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499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Citizens Telephone Co - Missouri</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65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Local Call Attempts</t>
  </si>
  <si>
    <t xml:space="preserve">Hand Trench Fraction - 5</t>
  </si>
  <si>
    <t xml:space="preserve">CB-S</t>
  </si>
  <si>
    <t xml:space="preserve">Cobbly &amp; Sand</t>
  </si>
  <si>
    <t xml:space="preserve">Pole Spacing, feet - 100</t>
  </si>
  <si>
    <t xml:space="preserve">Call Completion Factor</t>
  </si>
  <si>
    <t xml:space="preserve">Hand Trench Fraction - 100</t>
  </si>
  <si>
    <t xml:space="preserve">CB-SCL</t>
  </si>
  <si>
    <t xml:space="preserve">Cobbly &amp; Sandy Clay Loam</t>
  </si>
  <si>
    <t xml:space="preserve">Pole Spacing, feet - 200</t>
  </si>
  <si>
    <t xml:space="preserve">IntraLATA Calls Completed</t>
  </si>
  <si>
    <t xml:space="preserve">Hand Trench Fraction - 200</t>
  </si>
  <si>
    <t xml:space="preserve">CB-SICL</t>
  </si>
  <si>
    <t xml:space="preserve">Cobbly &amp; Silty Clay Loam</t>
  </si>
  <si>
    <t xml:space="preserve">Pole Spacing, feet - 650</t>
  </si>
  <si>
    <t xml:space="preserve">InterLATA intrastate Calls Completed</t>
  </si>
  <si>
    <t xml:space="preserve">Hand Trench Fraction - 650</t>
  </si>
  <si>
    <t xml:space="preserve">CB-SIL</t>
  </si>
  <si>
    <t xml:space="preserve">Cobbly &amp; Silt Loam</t>
  </si>
  <si>
    <t xml:space="preserve">Pole Spacing, feet - 850</t>
  </si>
  <si>
    <t xml:space="preserve">InterLATA interstate Calls Completed</t>
  </si>
  <si>
    <t xml:space="preserve">Hand Trench Fraction - 850</t>
  </si>
  <si>
    <t xml:space="preserve">CB-SL</t>
  </si>
  <si>
    <t xml:space="preserve">Cobbly &amp; Sandy Loam</t>
  </si>
  <si>
    <t xml:space="preserve">Pole Spacing, feet - 2550</t>
  </si>
  <si>
    <t xml:space="preserve">Local DEMs, thousands</t>
  </si>
  <si>
    <t xml:space="preserve">Hand Trench Fraction - 2550</t>
  </si>
  <si>
    <t xml:space="preserve">CBA</t>
  </si>
  <si>
    <t xml:space="preserve">Angular Cobbly</t>
  </si>
  <si>
    <t xml:space="preserve">Pole Spacing, feet - 5000</t>
  </si>
  <si>
    <t xml:space="preserve">Intrastate DEMs, thousands</t>
  </si>
  <si>
    <t xml:space="preserve">Hand Trench Fraction - 5000</t>
  </si>
  <si>
    <t xml:space="preserve">CBA-FSL</t>
  </si>
  <si>
    <t xml:space="preserve">Angular Cobbly &amp; Fine Sandy Loam</t>
  </si>
  <si>
    <t xml:space="preserve">Pole Spacing, feet - 10000</t>
  </si>
  <si>
    <t xml:space="preserve">Interstate DEMs, thousands</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Buried Drop Sharing Fraction - 0</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Buried Drop Sharing Fraction - 5</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Buried Drop Sharing Fraction - 100</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Buried Drop Sharing Fraction - 200</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Buried Drop Sharing Fraction - 650</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Buried Drop Sharing Fraction - 850</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Buried Drop Sharing Fraction - 2550</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Buried Drop Sharing Fraction - 5000</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Buried Drop Sharing Fraction - 10000</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Buried Drop Fraction - 0</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Buried Drop Fraction - 5</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Buried Drop Fraction - 100</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Buried Drop Fraction - 200</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Buried Drop Fraction - 650</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Buried Drop Fraction - 850</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Buried Drop Fraction - 2550</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Buried Drop Fraction - 5000</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Buried Drop Fraction - 10000</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86.2792725563049</v>
      </c>
      <c r="D3" s="25" t="n">
        <v>0</v>
      </c>
      <c r="E3" s="25" t="n">
        <v>86.2792725563049</v>
      </c>
      <c r="F3" s="25" t="n">
        <v>0</v>
      </c>
      <c r="G3" s="25" t="n">
        <v>0</v>
      </c>
      <c r="H3" s="25" t="n">
        <v>0</v>
      </c>
      <c r="I3" s="25" t="n">
        <v>85.5180020332336</v>
      </c>
      <c r="J3" s="26" t="n">
        <v>0</v>
      </c>
      <c r="K3" s="26" t="n">
        <v>0</v>
      </c>
      <c r="L3" s="26" t="n">
        <v>0</v>
      </c>
      <c r="M3" s="26" t="n">
        <v>0</v>
      </c>
      <c r="N3" s="26" t="n">
        <v>184283.0399</v>
      </c>
      <c r="O3" s="26" t="n">
        <v>9075.3481</v>
      </c>
      <c r="P3" s="26" t="n">
        <v>0</v>
      </c>
      <c r="Q3" s="26"/>
      <c r="R3" s="26" t="n">
        <v>0</v>
      </c>
      <c r="S3" s="26" t="n">
        <v>0</v>
      </c>
      <c r="T3" s="26" t="n">
        <v>0</v>
      </c>
      <c r="U3" s="26" t="n">
        <v>120812.137256458</v>
      </c>
      <c r="V3" s="26" t="n">
        <v>3344.33990697298</v>
      </c>
      <c r="W3" s="26" t="n">
        <v>0</v>
      </c>
      <c r="X3" s="26" t="n">
        <v>89216.0595</v>
      </c>
      <c r="Y3" s="26" t="n">
        <v>4514.9828</v>
      </c>
      <c r="Z3" s="26" t="n">
        <v>0</v>
      </c>
      <c r="AA3" s="26" t="n">
        <v>0</v>
      </c>
      <c r="AB3" s="26" t="n">
        <v>140093.7908</v>
      </c>
      <c r="AC3" s="26" t="n">
        <v>8757</v>
      </c>
      <c r="AD3" s="27" t="n">
        <v>0</v>
      </c>
      <c r="AE3" s="27" t="n">
        <v>0.316889787515004</v>
      </c>
      <c r="AF3" s="27" t="n">
        <v>0</v>
      </c>
      <c r="AG3" s="26" t="n">
        <v>65700</v>
      </c>
      <c r="AH3" s="26" t="n">
        <v>1600</v>
      </c>
      <c r="AI3" s="26" t="n">
        <v>6880.772</v>
      </c>
      <c r="AJ3" s="26" t="n">
        <v>5036.5827</v>
      </c>
      <c r="AK3" s="26" t="n">
        <v>2483.0672</v>
      </c>
      <c r="AL3" s="25" t="n">
        <v>62375.9184811239</v>
      </c>
      <c r="AM3" s="25" t="n">
        <v>83314.7729743408</v>
      </c>
      <c r="AN3" s="25" t="n">
        <v>86.2792725563049</v>
      </c>
      <c r="AO3" s="26" t="n">
        <v>42068.2806670391</v>
      </c>
      <c r="AP3" s="26" t="n">
        <v>719.45697006526</v>
      </c>
      <c r="AQ3" s="26" t="n">
        <v>11285.2943386557</v>
      </c>
      <c r="AR3" s="26" t="n">
        <v>1327.68270195093</v>
      </c>
      <c r="AS3" s="26" t="n">
        <v>9805.50990711522</v>
      </c>
      <c r="AT3" s="26" t="n">
        <v>19956.0506251831</v>
      </c>
      <c r="AU3" s="26" t="n">
        <v>69.0234180450439</v>
      </c>
      <c r="AV3" s="26" t="n">
        <v>86.2792725563049</v>
      </c>
      <c r="AW3" s="26" t="n">
        <v>3572.97135131993</v>
      </c>
      <c r="AX3" s="26" t="n">
        <v>127.658811674309</v>
      </c>
      <c r="AY3" s="26"/>
      <c r="AZ3" s="26" t="n">
        <v>9151.28006710253</v>
      </c>
      <c r="BA3" s="26" t="n">
        <v>341.415709432554</v>
      </c>
      <c r="BB3" s="26" t="n">
        <v>121.903984194803</v>
      </c>
      <c r="BC3" s="26" t="n">
        <v>0</v>
      </c>
      <c r="BD3" s="26"/>
      <c r="BE3" s="26" t="n">
        <v>6420.3426483686</v>
      </c>
      <c r="BF3" s="26"/>
      <c r="BG3" s="26" t="n">
        <v>11647.0805843388</v>
      </c>
      <c r="BH3" s="26" t="n">
        <v>434.528300375319</v>
      </c>
      <c r="BI3" s="26" t="n">
        <v>155.147387910748</v>
      </c>
      <c r="BJ3" s="26" t="n">
        <v>0</v>
      </c>
      <c r="BK3" s="26"/>
      <c r="BL3" s="26" t="n">
        <v>8171.35460111704</v>
      </c>
      <c r="BM3" s="26"/>
      <c r="BN3" s="26" t="n">
        <v>18243.2862739589</v>
      </c>
      <c r="BO3" s="26" t="n">
        <v>680.622669487667</v>
      </c>
      <c r="BP3" s="26" t="n">
        <v>243.022827009344</v>
      </c>
      <c r="BQ3" s="26" t="n">
        <v>0</v>
      </c>
      <c r="BR3" s="26"/>
      <c r="BS3" s="26" t="n">
        <v>19205.7143034699</v>
      </c>
      <c r="BT3" s="25" t="n">
        <v>1.31182050284287</v>
      </c>
      <c r="BU3" s="25" t="n">
        <v>0.524728201137147</v>
      </c>
      <c r="BV3" s="25" t="n">
        <v>1.31182050284287</v>
      </c>
      <c r="BW3" s="25" t="n">
        <v>0.78709230170572</v>
      </c>
      <c r="BX3" s="25" t="n">
        <v>5.75332034584264</v>
      </c>
      <c r="BY3" s="25" t="n">
        <v>1.57418460341144</v>
      </c>
      <c r="BZ3" s="25" t="n">
        <v>1.04945640227429</v>
      </c>
      <c r="CA3" s="25" t="n">
        <v>215.698181390762</v>
      </c>
      <c r="CB3" s="26" t="n">
        <v>34.511709022522</v>
      </c>
      <c r="CC3" s="26" t="n">
        <v>474.535999059677</v>
      </c>
      <c r="CD3" s="26" t="n">
        <v>1812.37377139049</v>
      </c>
      <c r="CE3" s="26" t="n">
        <v>146.010412947035</v>
      </c>
      <c r="CF3" s="28" t="n">
        <v>1318459.21242387</v>
      </c>
      <c r="CG3" s="25" t="n">
        <v>0</v>
      </c>
      <c r="CH3" s="29" t="n">
        <f aca="false">SUM(J3:AC3)+SUM(AG3:AK3)+SUM(AO3:BS3)+SUM(CA3:CE3)</f>
        <v>808314.157657612</v>
      </c>
      <c r="CI3" s="0"/>
    </row>
    <row r="4" customFormat="false" ht="12.75" hidden="false" customHeight="false" outlineLevel="0" collapsed="false">
      <c r="A4" s="23" t="n">
        <v>5</v>
      </c>
      <c r="B4" s="24" t="s">
        <v>87</v>
      </c>
      <c r="C4" s="25" t="n">
        <v>581.180967211723</v>
      </c>
      <c r="D4" s="25" t="n">
        <v>7.58475065231323</v>
      </c>
      <c r="E4" s="25" t="n">
        <v>572.133118152618</v>
      </c>
      <c r="F4" s="25" t="n">
        <v>1.23555588722229</v>
      </c>
      <c r="G4" s="25" t="n">
        <v>0.227542519569397</v>
      </c>
      <c r="H4" s="25" t="n">
        <v>1.03064560890198</v>
      </c>
      <c r="I4" s="25" t="n">
        <v>564.047202110291</v>
      </c>
      <c r="J4" s="26" t="n">
        <v>0</v>
      </c>
      <c r="K4" s="26" t="n">
        <v>0</v>
      </c>
      <c r="L4" s="26" t="n">
        <v>0</v>
      </c>
      <c r="M4" s="26" t="n">
        <v>0</v>
      </c>
      <c r="N4" s="26" t="n">
        <v>799016.2756</v>
      </c>
      <c r="O4" s="26" t="n">
        <v>39461.0778</v>
      </c>
      <c r="P4" s="26" t="n">
        <v>59.7597</v>
      </c>
      <c r="Q4" s="26" t="n">
        <v>16.4790379210949</v>
      </c>
      <c r="R4" s="26" t="n">
        <v>0</v>
      </c>
      <c r="S4" s="26" t="n">
        <v>1862.45538113966</v>
      </c>
      <c r="T4" s="26" t="n">
        <v>0</v>
      </c>
      <c r="U4" s="26" t="n">
        <v>144405.702191979</v>
      </c>
      <c r="V4" s="26" t="n">
        <v>11322.7065114169</v>
      </c>
      <c r="W4" s="26" t="n">
        <v>0</v>
      </c>
      <c r="X4" s="26" t="n">
        <v>600956.043</v>
      </c>
      <c r="Y4" s="26" t="n">
        <v>30412.7552</v>
      </c>
      <c r="Z4" s="26" t="n">
        <v>0</v>
      </c>
      <c r="AA4" s="26" t="n">
        <v>0</v>
      </c>
      <c r="AB4" s="26" t="n">
        <v>843115.1518</v>
      </c>
      <c r="AC4" s="26" t="n">
        <v>49206</v>
      </c>
      <c r="AD4" s="27" t="n">
        <v>0</v>
      </c>
      <c r="AE4" s="27" t="n">
        <v>0.315385953719831</v>
      </c>
      <c r="AF4" s="27" t="n">
        <v>0</v>
      </c>
      <c r="AG4" s="26" t="n">
        <v>293200</v>
      </c>
      <c r="AH4" s="26" t="n">
        <v>7750</v>
      </c>
      <c r="AI4" s="26" t="n">
        <v>46349.182</v>
      </c>
      <c r="AJ4" s="26" t="n">
        <v>33326.3233</v>
      </c>
      <c r="AK4" s="26" t="n">
        <v>16523.2086</v>
      </c>
      <c r="AL4" s="25" t="n">
        <v>248597.672994015</v>
      </c>
      <c r="AM4" s="25" t="n">
        <v>501406.572405417</v>
      </c>
      <c r="AN4" s="25" t="n">
        <v>581.180967211723</v>
      </c>
      <c r="AO4" s="26" t="n">
        <v>268605.389820205</v>
      </c>
      <c r="AP4" s="26" t="n">
        <v>1372.26249132071</v>
      </c>
      <c r="AQ4" s="26" t="n">
        <v>51512.3124990763</v>
      </c>
      <c r="AR4" s="26" t="n">
        <v>6349.00007300806</v>
      </c>
      <c r="AS4" s="26" t="n">
        <v>65296.2667979713</v>
      </c>
      <c r="AT4" s="26" t="n">
        <v>134139.053857712</v>
      </c>
      <c r="AU4" s="26" t="n">
        <v>463.956329059601</v>
      </c>
      <c r="AV4" s="26" t="n">
        <v>579.945411324501</v>
      </c>
      <c r="AW4" s="26" t="n">
        <v>23741.6792664771</v>
      </c>
      <c r="AX4" s="26" t="n">
        <v>858.087230595732</v>
      </c>
      <c r="AY4" s="26" t="n">
        <v>0</v>
      </c>
      <c r="AZ4" s="26" t="n">
        <v>59253.2561967433</v>
      </c>
      <c r="BA4" s="26" t="n">
        <v>2282.3030267727</v>
      </c>
      <c r="BB4" s="26" t="n">
        <v>749.819117677105</v>
      </c>
      <c r="BC4" s="26" t="n">
        <v>0</v>
      </c>
      <c r="BD4" s="26" t="n">
        <v>0</v>
      </c>
      <c r="BE4" s="26" t="n">
        <v>27897.0266912368</v>
      </c>
      <c r="BF4" s="26" t="n">
        <v>0</v>
      </c>
      <c r="BG4" s="26" t="n">
        <v>75746.2351883461</v>
      </c>
      <c r="BH4" s="26" t="n">
        <v>2917.00448409799</v>
      </c>
      <c r="BI4" s="26" t="n">
        <v>958.564015703416</v>
      </c>
      <c r="BJ4" s="26" t="n">
        <v>0</v>
      </c>
      <c r="BK4" s="26" t="n">
        <v>0</v>
      </c>
      <c r="BL4" s="26" t="n">
        <v>35596.3625626288</v>
      </c>
      <c r="BM4" s="26" t="n">
        <v>0</v>
      </c>
      <c r="BN4" s="26" t="n">
        <v>118244.175670098</v>
      </c>
      <c r="BO4" s="26" t="n">
        <v>4528.47450822848</v>
      </c>
      <c r="BP4" s="26" t="n">
        <v>1499.07160766191</v>
      </c>
      <c r="BQ4" s="26" t="n">
        <v>0</v>
      </c>
      <c r="BR4" s="26" t="n">
        <v>0</v>
      </c>
      <c r="BS4" s="26" t="n">
        <v>96093.2443090802</v>
      </c>
      <c r="BT4" s="25" t="n">
        <v>6.88123080843807</v>
      </c>
      <c r="BU4" s="25" t="n">
        <v>2.37548989438484</v>
      </c>
      <c r="BV4" s="25" t="n">
        <v>6.51872847287039</v>
      </c>
      <c r="BW4" s="25" t="n">
        <v>3.92573717714494</v>
      </c>
      <c r="BX4" s="25" t="n">
        <v>37.9479219314243</v>
      </c>
      <c r="BY4" s="25" t="n">
        <v>8.06897575563049</v>
      </c>
      <c r="BZ4" s="25" t="n">
        <v>5.1859825914509</v>
      </c>
      <c r="CA4" s="25" t="n">
        <v>1449.86352831125</v>
      </c>
      <c r="CB4" s="26" t="n">
        <v>231.9781645298</v>
      </c>
      <c r="CC4" s="26" t="n">
        <v>3189.69976228476</v>
      </c>
      <c r="CD4" s="26" t="n">
        <v>11598.9516791431</v>
      </c>
      <c r="CE4" s="26" t="n">
        <v>1646.46258945663</v>
      </c>
      <c r="CF4" s="28" t="n">
        <v>8742936.25817077</v>
      </c>
      <c r="CG4" s="25" t="n">
        <v>171056.076373229</v>
      </c>
      <c r="CH4" s="29" t="n">
        <f aca="false">SUM(J4:AC4)+SUM(AG4:AK4)+SUM(AO4:BS4)+SUM(CA4:CE4)</f>
        <v>3913783.56700121</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t="n">
        <v>424.257607102394</v>
      </c>
      <c r="D6" s="25" t="n">
        <v>141.695205688477</v>
      </c>
      <c r="E6" s="25" t="n">
        <v>255.229393601418</v>
      </c>
      <c r="F6" s="25" t="n">
        <v>23.0821514129639</v>
      </c>
      <c r="G6" s="25" t="n">
        <v>4.25085639953613</v>
      </c>
      <c r="H6" s="25" t="n">
        <v>9.21212100982666</v>
      </c>
      <c r="I6" s="25" t="n">
        <v>252.977500021458</v>
      </c>
      <c r="J6" s="26" t="n">
        <v>0</v>
      </c>
      <c r="K6" s="26" t="n">
        <v>0</v>
      </c>
      <c r="L6" s="26" t="n">
        <v>0</v>
      </c>
      <c r="M6" s="26" t="n">
        <v>0</v>
      </c>
      <c r="N6" s="26" t="n">
        <v>44473.0153</v>
      </c>
      <c r="O6" s="26" t="n">
        <v>2160.5919</v>
      </c>
      <c r="P6" s="26" t="n">
        <v>0</v>
      </c>
      <c r="Q6" s="26" t="n">
        <v>28.0434278294683</v>
      </c>
      <c r="R6" s="26" t="n">
        <v>0</v>
      </c>
      <c r="S6" s="26" t="n">
        <v>3169.45887961915</v>
      </c>
      <c r="T6" s="26" t="n">
        <v>0</v>
      </c>
      <c r="U6" s="26" t="n">
        <v>58461.0012282815</v>
      </c>
      <c r="V6" s="26" t="n">
        <v>3168.61036440494</v>
      </c>
      <c r="W6" s="26" t="n">
        <v>0</v>
      </c>
      <c r="X6" s="26" t="n">
        <v>233601.97</v>
      </c>
      <c r="Y6" s="26" t="n">
        <v>11821.962</v>
      </c>
      <c r="Z6" s="26" t="n">
        <v>0</v>
      </c>
      <c r="AA6" s="26" t="n">
        <v>0</v>
      </c>
      <c r="AB6" s="26" t="n">
        <v>161586.0139</v>
      </c>
      <c r="AC6" s="26" t="n">
        <v>10425</v>
      </c>
      <c r="AD6" s="27" t="n">
        <v>0</v>
      </c>
      <c r="AE6" s="27" t="n">
        <v>0.235150765313043</v>
      </c>
      <c r="AF6" s="27" t="n">
        <v>0</v>
      </c>
      <c r="AG6" s="26" t="n">
        <v>108554</v>
      </c>
      <c r="AH6" s="26" t="n">
        <v>3400</v>
      </c>
      <c r="AI6" s="26" t="n">
        <v>16734.3805</v>
      </c>
      <c r="AJ6" s="26" t="n">
        <v>9746.5696</v>
      </c>
      <c r="AK6" s="26" t="n">
        <v>9839.2758</v>
      </c>
      <c r="AL6" s="25" t="n">
        <v>18009.3092315005</v>
      </c>
      <c r="AM6" s="25" t="n">
        <v>89296.4422300182</v>
      </c>
      <c r="AN6" s="25" t="n">
        <v>424.257607102394</v>
      </c>
      <c r="AO6" s="26" t="n">
        <v>174275.512292048</v>
      </c>
      <c r="AP6" s="26" t="n">
        <v>2135.79764567487</v>
      </c>
      <c r="AQ6" s="26" t="n">
        <v>11543.7836199178</v>
      </c>
      <c r="AR6" s="26" t="n">
        <v>1822.70056537936</v>
      </c>
      <c r="AS6" s="26" t="n">
        <v>44533.9256904457</v>
      </c>
      <c r="AT6" s="26" t="n">
        <v>92790.2781991425</v>
      </c>
      <c r="AU6" s="26" t="n">
        <v>320.940364551544</v>
      </c>
      <c r="AV6" s="26" t="n">
        <v>401.17545568943</v>
      </c>
      <c r="AW6" s="26" t="n">
        <v>2008.84597681925</v>
      </c>
      <c r="AX6" s="26" t="n">
        <v>593.579204238081</v>
      </c>
      <c r="AY6" s="26" t="n">
        <v>0</v>
      </c>
      <c r="AZ6" s="26" t="n">
        <v>5541.14375484295</v>
      </c>
      <c r="BA6" s="26" t="n">
        <v>203.473948366308</v>
      </c>
      <c r="BB6" s="26" t="n">
        <v>71.1055749503613</v>
      </c>
      <c r="BC6" s="26" t="n">
        <v>0</v>
      </c>
      <c r="BD6" s="26" t="n">
        <v>0</v>
      </c>
      <c r="BE6" s="26" t="n">
        <v>1514.59965735555</v>
      </c>
      <c r="BF6" s="26" t="n">
        <v>0</v>
      </c>
      <c r="BG6" s="26" t="n">
        <v>7619.07266290906</v>
      </c>
      <c r="BH6" s="26" t="n">
        <v>279.797891884029</v>
      </c>
      <c r="BI6" s="26" t="n">
        <v>97.7489526763916</v>
      </c>
      <c r="BJ6" s="26" t="n">
        <v>0</v>
      </c>
      <c r="BK6" s="26" t="n">
        <v>0</v>
      </c>
      <c r="BL6" s="26" t="n">
        <v>2082.59574174423</v>
      </c>
      <c r="BM6" s="26" t="n">
        <v>0</v>
      </c>
      <c r="BN6" s="26" t="n">
        <v>33963.2639244108</v>
      </c>
      <c r="BO6" s="26" t="n">
        <v>1247.19008759891</v>
      </c>
      <c r="BP6" s="26" t="n">
        <v>435.797414015579</v>
      </c>
      <c r="BQ6" s="26" t="n">
        <v>0</v>
      </c>
      <c r="BR6" s="26" t="n">
        <v>0</v>
      </c>
      <c r="BS6" s="26" t="n">
        <v>40786.4293163958</v>
      </c>
      <c r="BT6" s="25" t="n">
        <v>2.83770918042892</v>
      </c>
      <c r="BU6" s="25" t="n">
        <v>0.493514640074595</v>
      </c>
      <c r="BV6" s="25" t="n">
        <v>2.22081588033568</v>
      </c>
      <c r="BW6" s="25" t="n">
        <v>1.35716526020514</v>
      </c>
      <c r="BX6" s="25" t="n">
        <v>30.2489216394696</v>
      </c>
      <c r="BY6" s="25" t="n">
        <v>3.08446650046622</v>
      </c>
      <c r="BZ6" s="25" t="n">
        <v>1.72730124026108</v>
      </c>
      <c r="CA6" s="25" t="n">
        <v>1002.93863922358</v>
      </c>
      <c r="CB6" s="26" t="n">
        <v>160.470182275772</v>
      </c>
      <c r="CC6" s="26" t="n">
        <v>2206.46500629187</v>
      </c>
      <c r="CD6" s="26" t="n">
        <v>407.313440161479</v>
      </c>
      <c r="CE6" s="26" t="n">
        <v>2332.91550992518</v>
      </c>
      <c r="CF6" s="28" t="n">
        <v>3900236.23640945</v>
      </c>
      <c r="CG6" s="25" t="n">
        <v>3195599.57539113</v>
      </c>
      <c r="CH6" s="29" t="n">
        <f aca="false">SUM(J6:AC6)+SUM(AG6:AK6)+SUM(AO6:BS6)+SUM(CA6:CE6)</f>
        <v>1107548.75361907</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t="n">
        <v>1322.53491592407</v>
      </c>
      <c r="D8" s="25" t="n">
        <v>278.754302978516</v>
      </c>
      <c r="E8" s="25" t="n">
        <v>990.008911132813</v>
      </c>
      <c r="F8" s="25" t="n">
        <v>45.4090728759766</v>
      </c>
      <c r="G8" s="25" t="n">
        <v>8.36262893676758</v>
      </c>
      <c r="H8" s="25" t="n">
        <v>19.8029689788818</v>
      </c>
      <c r="I8" s="25" t="n">
        <v>980.848876953125</v>
      </c>
      <c r="J8" s="26" t="n">
        <v>0</v>
      </c>
      <c r="K8" s="26" t="n">
        <v>0</v>
      </c>
      <c r="L8" s="26" t="n">
        <v>0</v>
      </c>
      <c r="M8" s="26" t="n">
        <v>1415.189</v>
      </c>
      <c r="N8" s="26" t="n">
        <v>13575.0123</v>
      </c>
      <c r="O8" s="26" t="n">
        <v>707.5945</v>
      </c>
      <c r="P8" s="26" t="n">
        <v>1031.4678</v>
      </c>
      <c r="Q8" s="26" t="n">
        <v>87.4195579425812</v>
      </c>
      <c r="R8" s="26" t="n">
        <v>0</v>
      </c>
      <c r="S8" s="26" t="n">
        <v>9880.12934290237</v>
      </c>
      <c r="T8" s="26" t="n">
        <v>0</v>
      </c>
      <c r="U8" s="26" t="n">
        <v>182240.021274673</v>
      </c>
      <c r="V8" s="26" t="n">
        <v>9877.48427307053</v>
      </c>
      <c r="W8" s="26" t="n">
        <v>30943.2143</v>
      </c>
      <c r="X8" s="26" t="n">
        <v>273538.0143</v>
      </c>
      <c r="Y8" s="26" t="n">
        <v>15471.6071</v>
      </c>
      <c r="Z8" s="26" t="n">
        <v>13491.5753</v>
      </c>
      <c r="AA8" s="26" t="n">
        <v>184367.9974</v>
      </c>
      <c r="AB8" s="26" t="n">
        <v>338635.7282</v>
      </c>
      <c r="AC8" s="26" t="n">
        <v>14178</v>
      </c>
      <c r="AD8" s="27" t="n">
        <v>0</v>
      </c>
      <c r="AE8" s="27" t="n">
        <v>0.551056214968363</v>
      </c>
      <c r="AF8" s="27" t="n">
        <v>0</v>
      </c>
      <c r="AG8" s="26" t="n">
        <v>217680</v>
      </c>
      <c r="AH8" s="26" t="n">
        <v>8200</v>
      </c>
      <c r="AI8" s="26" t="n">
        <v>52041.7489</v>
      </c>
      <c r="AJ8" s="26" t="n">
        <v>21007.5579</v>
      </c>
      <c r="AK8" s="26" t="n">
        <v>33387.5005</v>
      </c>
      <c r="AL8" s="25" t="n">
        <v>9093.56241406572</v>
      </c>
      <c r="AM8" s="25" t="n">
        <v>112429.793820062</v>
      </c>
      <c r="AN8" s="25" t="n">
        <v>1322.53491592407</v>
      </c>
      <c r="AO8" s="26" t="n">
        <v>554799.047155378</v>
      </c>
      <c r="AP8" s="26" t="n">
        <v>6657.90527374497</v>
      </c>
      <c r="AQ8" s="26" t="n">
        <v>36749.1684211247</v>
      </c>
      <c r="AR8" s="26" t="n">
        <v>5802.49355530472</v>
      </c>
      <c r="AS8" s="26" t="n">
        <v>141771.951860589</v>
      </c>
      <c r="AT8" s="26" t="n">
        <v>295394.098993652</v>
      </c>
      <c r="AU8" s="26" t="n">
        <v>1021.70067443848</v>
      </c>
      <c r="AV8" s="26" t="n">
        <v>1277.1258430481</v>
      </c>
      <c r="AW8" s="26" t="n">
        <v>6395.07994647903</v>
      </c>
      <c r="AX8" s="26" t="n">
        <v>1889.63539737396</v>
      </c>
      <c r="AY8" s="26" t="n">
        <v>0</v>
      </c>
      <c r="AZ8" s="26" t="n">
        <v>17273.3640299011</v>
      </c>
      <c r="BA8" s="26" t="n">
        <v>634.287745677185</v>
      </c>
      <c r="BB8" s="26" t="n">
        <v>221.656851908875</v>
      </c>
      <c r="BC8" s="26" t="n">
        <v>0</v>
      </c>
      <c r="BD8" s="26" t="n">
        <v>0</v>
      </c>
      <c r="BE8" s="26" t="n">
        <v>4721.44964984894</v>
      </c>
      <c r="BF8" s="26" t="n">
        <v>0</v>
      </c>
      <c r="BG8" s="26" t="n">
        <v>23750.875541114</v>
      </c>
      <c r="BH8" s="26" t="n">
        <v>872.211777051926</v>
      </c>
      <c r="BI8" s="26" t="n">
        <v>304.712044628906</v>
      </c>
      <c r="BJ8" s="26" t="n">
        <v>0</v>
      </c>
      <c r="BK8" s="26" t="n">
        <v>0</v>
      </c>
      <c r="BL8" s="26" t="n">
        <v>6492.05939528809</v>
      </c>
      <c r="BM8" s="26" t="n">
        <v>0</v>
      </c>
      <c r="BN8" s="26" t="n">
        <v>105873.416638436</v>
      </c>
      <c r="BO8" s="26" t="n">
        <v>3887.855892342</v>
      </c>
      <c r="BP8" s="26" t="n">
        <v>1358.50786563721</v>
      </c>
      <c r="BQ8" s="26" t="n">
        <v>0</v>
      </c>
      <c r="BR8" s="26" t="n">
        <v>0</v>
      </c>
      <c r="BS8" s="26" t="n">
        <v>127143.216677277</v>
      </c>
      <c r="BT8" s="25" t="n">
        <v>8.84596860381047</v>
      </c>
      <c r="BU8" s="25" t="n">
        <v>1.53842932240182</v>
      </c>
      <c r="BV8" s="25" t="n">
        <v>6.92293195080819</v>
      </c>
      <c r="BW8" s="25" t="n">
        <v>4.23068063660501</v>
      </c>
      <c r="BX8" s="25" t="n">
        <v>94.2947265235354</v>
      </c>
      <c r="BY8" s="25" t="n">
        <v>9.61518326501138</v>
      </c>
      <c r="BZ8" s="25" t="n">
        <v>5.38450262840637</v>
      </c>
      <c r="CA8" s="25" t="n">
        <v>3192.81460762024</v>
      </c>
      <c r="CB8" s="26" t="n">
        <v>510.850337219238</v>
      </c>
      <c r="CC8" s="26" t="n">
        <v>7024.19213676453</v>
      </c>
      <c r="CD8" s="26" t="n">
        <v>1296.66586844673</v>
      </c>
      <c r="CE8" s="26" t="n">
        <v>7426.74220249329</v>
      </c>
      <c r="CF8" s="28" t="n">
        <v>15128620.4738568</v>
      </c>
      <c r="CG8" s="25" t="n">
        <v>6286642.69929242</v>
      </c>
      <c r="CH8" s="29" t="n">
        <f aca="false">SUM(J8:AC8)+SUM(AG8:AK8)+SUM(AO8:BS8)+SUM(CA8:CE8)</f>
        <v>2785500.34833138</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t="n">
        <v>1671.08302366734</v>
      </c>
      <c r="D13" s="25" t="n">
        <v>445.727199554443</v>
      </c>
      <c r="E13" s="25" t="n">
        <v>1139.37504577637</v>
      </c>
      <c r="F13" s="25" t="n">
        <v>72.6089622974396</v>
      </c>
      <c r="G13" s="25" t="n">
        <v>13.3718160390854</v>
      </c>
      <c r="H13" s="25" t="n">
        <v>36.6222628355026</v>
      </c>
      <c r="I13" s="25" t="n">
        <v>1092.07557678223</v>
      </c>
      <c r="J13" s="26" t="n">
        <v>0</v>
      </c>
      <c r="K13" s="26" t="n">
        <v>111501.5502</v>
      </c>
      <c r="L13" s="26" t="n">
        <v>5642.791</v>
      </c>
      <c r="M13" s="26" t="n">
        <v>0</v>
      </c>
      <c r="N13" s="26" t="n">
        <v>0</v>
      </c>
      <c r="O13" s="26" t="n">
        <v>0</v>
      </c>
      <c r="P13" s="26" t="n">
        <v>0</v>
      </c>
      <c r="Q13" s="26" t="n">
        <v>95.353586627388</v>
      </c>
      <c r="R13" s="26" t="n">
        <v>0</v>
      </c>
      <c r="S13" s="26" t="n">
        <v>0</v>
      </c>
      <c r="T13" s="26" t="n">
        <v>3350.21457384157</v>
      </c>
      <c r="U13" s="26" t="n">
        <v>0</v>
      </c>
      <c r="V13" s="26" t="n">
        <v>19631.6918915967</v>
      </c>
      <c r="W13" s="26" t="n">
        <v>0</v>
      </c>
      <c r="X13" s="26" t="n">
        <v>595987.6237</v>
      </c>
      <c r="Y13" s="26" t="n">
        <v>30161.3169</v>
      </c>
      <c r="Z13" s="26" t="n">
        <v>0</v>
      </c>
      <c r="AA13" s="26" t="n">
        <v>0</v>
      </c>
      <c r="AB13" s="26" t="n">
        <v>317676.9786</v>
      </c>
      <c r="AC13" s="26" t="n">
        <v>17097</v>
      </c>
      <c r="AD13" s="27" t="n">
        <v>0.586181272218625</v>
      </c>
      <c r="AE13" s="27" t="n">
        <v>0.293090636109312</v>
      </c>
      <c r="AF13" s="27" t="n">
        <v>0.586181272218625</v>
      </c>
      <c r="AG13" s="26" t="n">
        <v>0</v>
      </c>
      <c r="AH13" s="26" t="n">
        <v>10100</v>
      </c>
      <c r="AI13" s="26" t="n">
        <v>133268.8712</v>
      </c>
      <c r="AJ13" s="26" t="n">
        <v>76616.8675</v>
      </c>
      <c r="AK13" s="26" t="n">
        <v>39704.4557</v>
      </c>
      <c r="AL13" s="25" t="n">
        <v>5874.76906952312</v>
      </c>
      <c r="AM13" s="25" t="n">
        <v>188924.75683579</v>
      </c>
      <c r="AN13" s="25" t="n">
        <v>0</v>
      </c>
      <c r="AO13" s="26" t="n">
        <v>706338.124615288</v>
      </c>
      <c r="AP13" s="26" t="n">
        <v>9167.70196088895</v>
      </c>
      <c r="AQ13" s="26" t="n">
        <v>68909.5212110184</v>
      </c>
      <c r="AR13" s="26" t="n">
        <v>9698.12607413976</v>
      </c>
      <c r="AS13" s="26" t="n">
        <v>178037.259273958</v>
      </c>
      <c r="AT13" s="26" t="n">
        <v>369720.656498612</v>
      </c>
      <c r="AU13" s="26" t="n">
        <v>1278.77924909592</v>
      </c>
      <c r="AV13" s="26" t="n">
        <v>1598.4740613699</v>
      </c>
      <c r="AW13" s="26" t="n">
        <v>16180.1917141614</v>
      </c>
      <c r="AX13" s="26" t="n">
        <v>2365.1022212029</v>
      </c>
      <c r="AY13" s="26" t="n">
        <v>0</v>
      </c>
      <c r="AZ13" s="26" t="n">
        <v>43078.9434860637</v>
      </c>
      <c r="BA13" s="26" t="n">
        <v>1596.12073436488</v>
      </c>
      <c r="BB13" s="26" t="n">
        <v>564.646253654158</v>
      </c>
      <c r="BC13" s="26" t="n">
        <v>0</v>
      </c>
      <c r="BD13" s="26" t="n">
        <v>0</v>
      </c>
      <c r="BE13" s="26" t="n">
        <v>22154.7399971403</v>
      </c>
      <c r="BF13" s="26" t="n">
        <v>0</v>
      </c>
      <c r="BG13" s="26" t="n">
        <v>56754.6646262601</v>
      </c>
      <c r="BH13" s="26" t="n">
        <v>2102.25428306779</v>
      </c>
      <c r="BI13" s="26" t="n">
        <v>743.28713439281</v>
      </c>
      <c r="BJ13" s="26" t="n">
        <v>0</v>
      </c>
      <c r="BK13" s="26" t="n">
        <v>0</v>
      </c>
      <c r="BL13" s="26" t="n">
        <v>28723.7392464861</v>
      </c>
      <c r="BM13" s="26" t="n">
        <v>0</v>
      </c>
      <c r="BN13" s="26" t="n">
        <v>163801.055314353</v>
      </c>
      <c r="BO13" s="26" t="n">
        <v>6043.39260766885</v>
      </c>
      <c r="BP13" s="26" t="n">
        <v>2125.46839891037</v>
      </c>
      <c r="BQ13" s="26" t="n">
        <v>0</v>
      </c>
      <c r="BR13" s="26" t="n">
        <v>0</v>
      </c>
      <c r="BS13" s="26" t="n">
        <v>189550.327025282</v>
      </c>
      <c r="BT13" s="25" t="n">
        <v>13.1232709044797</v>
      </c>
      <c r="BU13" s="25" t="n">
        <v>3.0678379420016</v>
      </c>
      <c r="BV13" s="25" t="n">
        <v>11.0257031931429</v>
      </c>
      <c r="BW13" s="25" t="n">
        <v>6.6993246243392</v>
      </c>
      <c r="BX13" s="25" t="n">
        <v>118.09085203333</v>
      </c>
      <c r="BY13" s="25" t="n">
        <v>14.6571898754805</v>
      </c>
      <c r="BZ13" s="25" t="n">
        <v>8.65275713760736</v>
      </c>
      <c r="CA13" s="25" t="n">
        <v>3996.18515342474</v>
      </c>
      <c r="CB13" s="26" t="n">
        <v>639.389624547958</v>
      </c>
      <c r="CC13" s="26" t="n">
        <v>8791.60733753443</v>
      </c>
      <c r="CD13" s="26" t="n">
        <v>6112.59264053909</v>
      </c>
      <c r="CE13" s="26" t="n">
        <v>8369.48980435478</v>
      </c>
      <c r="CF13" s="28" t="n">
        <v>17411128.7798514</v>
      </c>
      <c r="CG13" s="25" t="n">
        <v>10052320.6882309</v>
      </c>
      <c r="CH13" s="29" t="n">
        <f aca="false">SUM(J13:AC13)+SUM(AG13:AK13)+SUM(AO13:BS13)+SUM(CA13:CE13)</f>
        <v>3269276.55539985</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4085.33578646183</v>
      </c>
      <c r="D21" s="39" t="n">
        <f aca="false">SUM(D3:D20)</f>
        <v>873.761458873749</v>
      </c>
      <c r="E21" s="39" t="n">
        <f aca="false">SUM(E3:E20)</f>
        <v>3043.02574121952</v>
      </c>
      <c r="F21" s="39" t="n">
        <f aca="false">SUM(F3:F20)</f>
        <v>142.335742473602</v>
      </c>
      <c r="G21" s="39" t="n">
        <f aca="false">SUM(G3:G20)</f>
        <v>26.2128438949585</v>
      </c>
      <c r="H21" s="39" t="n">
        <f aca="false">SUM(H3:H20)</f>
        <v>66.6679984331131</v>
      </c>
      <c r="I21" s="39" t="n">
        <f aca="false">SUM(I3:I20)</f>
        <v>2975.46715790033</v>
      </c>
      <c r="J21" s="40" t="n">
        <f aca="false">SUM(J3:J20)</f>
        <v>0</v>
      </c>
      <c r="K21" s="40" t="n">
        <f aca="false">SUM(K3:K20)</f>
        <v>111501.5502</v>
      </c>
      <c r="L21" s="40" t="n">
        <f aca="false">SUM(L3:L20)</f>
        <v>5642.791</v>
      </c>
      <c r="M21" s="40" t="n">
        <f aca="false">SUM(M3:M20)</f>
        <v>1415.189</v>
      </c>
      <c r="N21" s="40" t="n">
        <f aca="false">SUM(N3:N20)</f>
        <v>1041347.3431</v>
      </c>
      <c r="O21" s="40" t="n">
        <f aca="false">SUM(O3:O20)</f>
        <v>51404.6123</v>
      </c>
      <c r="P21" s="40" t="n">
        <f aca="false">SUM(P3:P20)</f>
        <v>1091.2275</v>
      </c>
      <c r="Q21" s="40" t="n">
        <f aca="false">SUM(Q3:Q20)</f>
        <v>227.295610320532</v>
      </c>
      <c r="R21" s="40" t="n">
        <f aca="false">SUM(R3:R20)</f>
        <v>0</v>
      </c>
      <c r="S21" s="40" t="n">
        <f aca="false">SUM(S3:S20)</f>
        <v>14912.0436036612</v>
      </c>
      <c r="T21" s="40" t="n">
        <f aca="false">SUM(T3:T20)</f>
        <v>3350.21457384157</v>
      </c>
      <c r="U21" s="40" t="n">
        <f aca="false">SUM(U3:U20)</f>
        <v>505918.861951392</v>
      </c>
      <c r="V21" s="40" t="n">
        <f aca="false">SUM(V3:V20)</f>
        <v>47344.8329474621</v>
      </c>
      <c r="W21" s="40" t="n">
        <f aca="false">SUM(W3:W20)</f>
        <v>30943.2143</v>
      </c>
      <c r="X21" s="40" t="n">
        <f aca="false">SUM(X3:X20)</f>
        <v>1793299.7105</v>
      </c>
      <c r="Y21" s="40" t="n">
        <f aca="false">SUM(Y3:Y20)</f>
        <v>92382.624</v>
      </c>
      <c r="Z21" s="40" t="n">
        <f aca="false">SUM(Z3:Z20)</f>
        <v>13491.5753</v>
      </c>
      <c r="AA21" s="40" t="n">
        <f aca="false">SUM(AA3:AA20)</f>
        <v>184367.9974</v>
      </c>
      <c r="AB21" s="40" t="n">
        <f aca="false">SUM(AB3:AB20)</f>
        <v>1801107.6633</v>
      </c>
      <c r="AC21" s="40" t="n">
        <f aca="false">SUM(AC3:AC20)</f>
        <v>99663</v>
      </c>
      <c r="AD21" s="41"/>
      <c r="AE21" s="41"/>
      <c r="AF21" s="41"/>
      <c r="AG21" s="40" t="n">
        <f aca="false">SUM(AG3:AG20)</f>
        <v>685134</v>
      </c>
      <c r="AH21" s="40" t="n">
        <f aca="false">SUM(AH3:AH20)</f>
        <v>31050</v>
      </c>
      <c r="AI21" s="40" t="n">
        <f aca="false">SUM(AI3:AI20)</f>
        <v>255274.9546</v>
      </c>
      <c r="AJ21" s="40" t="n">
        <f aca="false">SUM(AJ3:AJ20)</f>
        <v>145733.901</v>
      </c>
      <c r="AK21" s="40" t="n">
        <f aca="false">SUM(AK3:AK20)</f>
        <v>101937.5078</v>
      </c>
      <c r="AL21" s="39" t="n">
        <f aca="false">SUM(AL3:AL20)</f>
        <v>343951.232190229</v>
      </c>
      <c r="AM21" s="39" t="n">
        <f aca="false">SUM(AM3:AM20)</f>
        <v>975372.338265628</v>
      </c>
      <c r="AN21" s="39" t="n">
        <f aca="false">SUM(AN3:AN20)</f>
        <v>2414.25276279449</v>
      </c>
      <c r="AO21" s="40" t="n">
        <f aca="false">SUM(AO3:AO20)</f>
        <v>1746086.35454996</v>
      </c>
      <c r="AP21" s="40" t="n">
        <f aca="false">SUM(AP3:AP20)</f>
        <v>20053.1243416947</v>
      </c>
      <c r="AQ21" s="40" t="n">
        <f aca="false">SUM(AQ3:AQ20)</f>
        <v>180000.080089793</v>
      </c>
      <c r="AR21" s="40" t="n">
        <f aca="false">SUM(AR3:AR20)</f>
        <v>25000.0029697828</v>
      </c>
      <c r="AS21" s="40" t="n">
        <f aca="false">SUM(AS3:AS20)</f>
        <v>439444.913530079</v>
      </c>
      <c r="AT21" s="40" t="n">
        <f aca="false">SUM(AT3:AT20)</f>
        <v>912000.138174301</v>
      </c>
      <c r="AU21" s="40" t="n">
        <f aca="false">SUM(AU3:AU20)</f>
        <v>3154.40003519058</v>
      </c>
      <c r="AV21" s="40" t="n">
        <f aca="false">SUM(AV3:AV20)</f>
        <v>3943.00004398823</v>
      </c>
      <c r="AW21" s="40" t="n">
        <f aca="false">SUM(AW3:AW20)</f>
        <v>51898.7682552567</v>
      </c>
      <c r="AX21" s="40" t="n">
        <f aca="false">SUM(AX3:AX20)</f>
        <v>5834.06286508498</v>
      </c>
      <c r="AY21" s="40" t="n">
        <f aca="false">SUM(AY3:AY20)</f>
        <v>0</v>
      </c>
      <c r="AZ21" s="40" t="n">
        <f aca="false">SUM(AZ3:AZ20)</f>
        <v>134297.987534654</v>
      </c>
      <c r="BA21" s="40" t="n">
        <f aca="false">SUM(BA3:BA20)</f>
        <v>5057.60116461363</v>
      </c>
      <c r="BB21" s="40" t="n">
        <f aca="false">SUM(BB3:BB20)</f>
        <v>1729.1317823853</v>
      </c>
      <c r="BC21" s="40" t="n">
        <f aca="false">SUM(BC3:BC20)</f>
        <v>0</v>
      </c>
      <c r="BD21" s="40" t="n">
        <f aca="false">SUM(BD3:BD20)</f>
        <v>0</v>
      </c>
      <c r="BE21" s="40" t="n">
        <f aca="false">SUM(BE3:BE20)</f>
        <v>62708.1586439503</v>
      </c>
      <c r="BF21" s="40" t="n">
        <f aca="false">SUM(BF3:BF20)</f>
        <v>0</v>
      </c>
      <c r="BG21" s="40" t="n">
        <f aca="false">SUM(BG3:BG20)</f>
        <v>175517.928602968</v>
      </c>
      <c r="BH21" s="40" t="n">
        <f aca="false">SUM(BH3:BH20)</f>
        <v>6605.79673647705</v>
      </c>
      <c r="BI21" s="40" t="n">
        <f aca="false">SUM(BI3:BI20)</f>
        <v>2259.45953531227</v>
      </c>
      <c r="BJ21" s="40" t="n">
        <f aca="false">SUM(BJ3:BJ20)</f>
        <v>0</v>
      </c>
      <c r="BK21" s="40" t="n">
        <f aca="false">SUM(BK3:BK20)</f>
        <v>0</v>
      </c>
      <c r="BL21" s="40" t="n">
        <f aca="false">SUM(BL3:BL20)</f>
        <v>81066.1115472643</v>
      </c>
      <c r="BM21" s="40" t="n">
        <f aca="false">SUM(BM3:BM20)</f>
        <v>0</v>
      </c>
      <c r="BN21" s="40" t="n">
        <f aca="false">SUM(BN3:BN20)</f>
        <v>440125.197821257</v>
      </c>
      <c r="BO21" s="40" t="n">
        <f aca="false">SUM(BO3:BO20)</f>
        <v>16387.5357653259</v>
      </c>
      <c r="BP21" s="40" t="n">
        <f aca="false">SUM(BP3:BP20)</f>
        <v>5661.86811323441</v>
      </c>
      <c r="BQ21" s="40" t="n">
        <f aca="false">SUM(BQ3:BQ20)</f>
        <v>0</v>
      </c>
      <c r="BR21" s="40" t="n">
        <f aca="false">SUM(BR3:BR20)</f>
        <v>0</v>
      </c>
      <c r="BS21" s="40" t="n">
        <f aca="false">SUM(BS3:BS20)</f>
        <v>472778.931631504</v>
      </c>
      <c r="BT21" s="39" t="n">
        <f aca="false">SUM(BT3:BT20)</f>
        <v>33</v>
      </c>
      <c r="BU21" s="39" t="n">
        <f aca="false">SUM(BU3:BU20)</f>
        <v>8</v>
      </c>
      <c r="BV21" s="39" t="n">
        <f aca="false">SUM(BV3:BV20)</f>
        <v>28</v>
      </c>
      <c r="BW21" s="39" t="n">
        <f aca="false">SUM(BW3:BW20)</f>
        <v>17</v>
      </c>
      <c r="BX21" s="39" t="n">
        <f aca="false">SUM(BX3:BX20)</f>
        <v>286.335742473602</v>
      </c>
      <c r="BY21" s="39" t="n">
        <f aca="false">SUM(BY3:BY20)</f>
        <v>37</v>
      </c>
      <c r="BZ21" s="39" t="n">
        <f aca="false">SUM(BZ3:BZ20)</f>
        <v>22</v>
      </c>
      <c r="CA21" s="39" t="n">
        <f aca="false">SUM(CA3:CA20)</f>
        <v>9857.50010997057</v>
      </c>
      <c r="CB21" s="40" t="n">
        <f aca="false">SUM(CB3:CB20)</f>
        <v>1577.20001759529</v>
      </c>
      <c r="CC21" s="40" t="n">
        <f aca="false">SUM(CC3:CC20)</f>
        <v>21686.5002419353</v>
      </c>
      <c r="CD21" s="40" t="n">
        <f aca="false">SUM(CD3:CD20)</f>
        <v>21227.8973996809</v>
      </c>
      <c r="CE21" s="40" t="n">
        <f aca="false">SUM(CE3:CE20)</f>
        <v>19921.6205191769</v>
      </c>
      <c r="CF21" s="42" t="n">
        <f aca="false">SUM(CF3:CF20)</f>
        <v>46501380.9607123</v>
      </c>
      <c r="CG21" s="39" t="n">
        <f aca="false">SUM(CG3:CG20)</f>
        <v>19705619.0392877</v>
      </c>
      <c r="CH21" s="43" t="n">
        <f aca="false">SUM(CH3:CH20)</f>
        <v>11884423.3820091</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832.22806867085</v>
      </c>
      <c r="C6" s="522" t="n">
        <f aca="false">(('Exp by Service'!D$219/'Exp by Service'!$L$219)*('96 Actuals'!$C$126*1000))*'96 Actuals'!$H$116</f>
        <v>16282.0411476552</v>
      </c>
      <c r="D6" s="522" t="n">
        <f aca="false">(('Exp by Service'!E$219/'Exp by Service'!$L$219)*('96 Actuals'!$C$126*1000))*'96 Actuals'!$H$116</f>
        <v>0</v>
      </c>
      <c r="E6" s="522" t="n">
        <f aca="false">(('Exp by Service'!F$219/'Exp by Service'!$L$219)*('96 Actuals'!$C$126*1000))*'96 Actuals'!$H$116</f>
        <v>2495.10490131047</v>
      </c>
      <c r="F6" s="522" t="n">
        <f aca="false">(('Exp by Service'!G$219/'Exp by Service'!$L$219)*('96 Actuals'!$C$126*1000))*'96 Actuals'!$H$116</f>
        <v>0</v>
      </c>
      <c r="G6" s="522" t="n">
        <f aca="false">(('Exp by Service'!H$219/'Exp by Service'!$L$219)*('96 Actuals'!$C$126*1000))*'96 Actuals'!$H$116</f>
        <v>6286.70710344328</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26896.0812210798</v>
      </c>
    </row>
    <row r="7" customFormat="false" ht="12.75" hidden="false" customHeight="false" outlineLevel="0" collapsed="false">
      <c r="A7" s="252" t="s">
        <v>485</v>
      </c>
      <c r="B7" s="2" t="n">
        <f aca="false">(('Exp by Service'!C$219/'Exp by Service'!$L$219)*('96 Actuals'!$D$126*1000))*'96 Actuals'!$H$116</f>
        <v>4682.83016245938</v>
      </c>
      <c r="C7" s="2" t="n">
        <f aca="false">(('Exp by Service'!D$219/'Exp by Service'!$L$219)*('96 Actuals'!$D$126*1000))*'96 Actuals'!$H$116</f>
        <v>41613.8332865709</v>
      </c>
      <c r="D7" s="2" t="n">
        <f aca="false">(('Exp by Service'!E$219/'Exp by Service'!$L$219)*('96 Actuals'!$D$126*1000))*'96 Actuals'!$H$116</f>
        <v>0</v>
      </c>
      <c r="E7" s="2" t="n">
        <f aca="false">(('Exp by Service'!F$219/'Exp by Service'!$L$219)*('96 Actuals'!$D$126*1000))*'96 Actuals'!$H$116</f>
        <v>6377.01860927878</v>
      </c>
      <c r="F7" s="2" t="n">
        <f aca="false">(('Exp by Service'!G$219/'Exp by Service'!$L$219)*('96 Actuals'!$D$126*1000))*'96 Actuals'!$H$116</f>
        <v>0</v>
      </c>
      <c r="G7" s="2" t="n">
        <f aca="false">(('Exp by Service'!H$219/'Exp by Service'!$L$219)*('96 Actuals'!$D$126*1000))*'96 Actuals'!$H$116</f>
        <v>16067.6403499856</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68741.3224082946</v>
      </c>
    </row>
    <row r="8" customFormat="false" ht="12.75" hidden="false" customHeight="false" outlineLevel="0" collapsed="false">
      <c r="A8" s="252" t="s">
        <v>486</v>
      </c>
      <c r="B8" s="2" t="n">
        <f aca="false">(('Exp by Service'!C$219/'Exp by Service'!$L$219)*('96 Actuals'!$E$126*1000))*'96 Actuals'!$H$116</f>
        <v>7201.18727044879</v>
      </c>
      <c r="C8" s="2" t="n">
        <f aca="false">(('Exp by Service'!D$219/'Exp by Service'!$L$219)*('96 Actuals'!$E$126*1000))*'96 Actuals'!$H$116</f>
        <v>63993.1400758829</v>
      </c>
      <c r="D8" s="2" t="n">
        <f aca="false">(('Exp by Service'!E$219/'Exp by Service'!$L$219)*('96 Actuals'!$E$126*1000))*'96 Actuals'!$H$116</f>
        <v>0</v>
      </c>
      <c r="E8" s="2" t="n">
        <f aca="false">(('Exp by Service'!F$219/'Exp by Service'!$L$219)*('96 Actuals'!$E$126*1000))*'96 Actuals'!$H$116</f>
        <v>9806.48531751054</v>
      </c>
      <c r="F8" s="2" t="n">
        <f aca="false">(('Exp by Service'!G$219/'Exp by Service'!$L$219)*('96 Actuals'!$E$126*1000))*'96 Actuals'!$H$116</f>
        <v>0</v>
      </c>
      <c r="G8" s="2" t="n">
        <f aca="false">(('Exp by Service'!H$219/'Exp by Service'!$L$219)*('96 Actuals'!$E$126*1000))*'96 Actuals'!$H$116</f>
        <v>24708.5807386398</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105709.393402482</v>
      </c>
    </row>
    <row r="9" customFormat="false" ht="12.75" hidden="false" customHeight="false" outlineLevel="0" collapsed="false">
      <c r="A9" s="252" t="s">
        <v>487</v>
      </c>
      <c r="B9" s="2" t="n">
        <f aca="false">(('Exp by Service'!C$219/'Exp by Service'!$L$219)*('96 Actuals'!$F$126*1000))*(1-'96 Actuals'!$H$115)</f>
        <v>5509.9500952959</v>
      </c>
      <c r="C9" s="2" t="n">
        <f aca="false">(('Exp by Service'!D$219/'Exp by Service'!$L$219)*('96 Actuals'!$F$126*1000))*(1-'96 Actuals'!$H$115)</f>
        <v>48964.0103801133</v>
      </c>
      <c r="D9" s="2" t="n">
        <f aca="false">(('Exp by Service'!E$219/'Exp by Service'!$L$219)*('96 Actuals'!$F$126*1000))*(1-'96 Actuals'!$H$115)</f>
        <v>0</v>
      </c>
      <c r="E9" s="2" t="n">
        <f aca="false">(('Exp by Service'!F$219/'Exp by Service'!$L$219)*('96 Actuals'!$F$126*1000))*(1-'96 Actuals'!$H$115)</f>
        <v>7503.38002338433</v>
      </c>
      <c r="F9" s="2" t="n">
        <f aca="false">(('Exp by Service'!G$219/'Exp by Service'!$L$219)*('96 Actuals'!$F$126*1000))*(1-'96 Actuals'!$H$115)</f>
        <v>0</v>
      </c>
      <c r="G9" s="2" t="n">
        <f aca="false">(('Exp by Service'!H$219/'Exp by Service'!$L$219)*('96 Actuals'!$F$126*1000))*(1-'96 Actuals'!$H$115)</f>
        <v>18905.6389845851</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80882.9794833786</v>
      </c>
    </row>
    <row r="10" customFormat="false" ht="12.75" hidden="false" customHeight="false" outlineLevel="0" collapsed="false">
      <c r="A10" s="252" t="s">
        <v>488</v>
      </c>
      <c r="B10" s="2" t="n">
        <f aca="false">(('Exp by Service'!C$219/'Exp by Service'!$L$219)*('96 Actuals'!$H$126*1000))*'96 Actuals'!$H$116</f>
        <v>13917.1483540611</v>
      </c>
      <c r="C10" s="2" t="n">
        <f aca="false">(('Exp by Service'!D$219/'Exp by Service'!$L$219)*('96 Actuals'!$H$126*1000))*'96 Actuals'!$H$116</f>
        <v>123674.331833169</v>
      </c>
      <c r="D10" s="2" t="n">
        <f aca="false">(('Exp by Service'!E$219/'Exp by Service'!$L$219)*('96 Actuals'!$H$126*1000))*'96 Actuals'!$H$116</f>
        <v>0</v>
      </c>
      <c r="E10" s="2" t="n">
        <f aca="false">(('Exp by Service'!F$219/'Exp by Service'!$L$219)*('96 Actuals'!$H$126*1000))*'96 Actuals'!$H$116</f>
        <v>18952.1957796843</v>
      </c>
      <c r="F10" s="2" t="n">
        <f aca="false">(('Exp by Service'!G$219/'Exp by Service'!$L$219)*('96 Actuals'!$H$126*1000))*'96 Actuals'!$H$116</f>
        <v>0</v>
      </c>
      <c r="G10" s="2" t="n">
        <f aca="false">(('Exp by Service'!H$219/'Exp by Service'!$L$219)*('96 Actuals'!$H$126*1000))*'96 Actuals'!$H$116</f>
        <v>47752.262348333</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204295.938315247</v>
      </c>
    </row>
    <row r="11" customFormat="false" ht="12.75" hidden="false" customHeight="false" outlineLevel="0" collapsed="false">
      <c r="A11" s="252" t="s">
        <v>489</v>
      </c>
      <c r="B11" s="2" t="n">
        <f aca="false">(('Exp by Service'!C$219/'Exp by Service'!$L$219)*('96 Actuals'!$I$126*1000))*(1-'96 Actuals'!$H$115)</f>
        <v>158.115610578245</v>
      </c>
      <c r="C11" s="2" t="n">
        <f aca="false">(('Exp by Service'!D$219/'Exp by Service'!$L$219)*('96 Actuals'!$I$126*1000))*(1-'96 Actuals'!$H$115)</f>
        <v>1405.08974921948</v>
      </c>
      <c r="D11" s="2" t="n">
        <f aca="false">(('Exp by Service'!E$219/'Exp by Service'!$L$219)*('96 Actuals'!$I$126*1000))*(1-'96 Actuals'!$H$115)</f>
        <v>0</v>
      </c>
      <c r="E11" s="2" t="n">
        <f aca="false">(('Exp by Service'!F$219/'Exp by Service'!$L$219)*('96 Actuals'!$I$126*1000))*(1-'96 Actuals'!$H$115)</f>
        <v>215.319829268673</v>
      </c>
      <c r="F11" s="2" t="n">
        <f aca="false">(('Exp by Service'!G$219/'Exp by Service'!$L$219)*('96 Actuals'!$I$126*1000))*(1-'96 Actuals'!$H$115)</f>
        <v>0</v>
      </c>
      <c r="G11" s="2" t="n">
        <f aca="false">(('Exp by Service'!H$219/'Exp by Service'!$L$219)*('96 Actuals'!$I$126*1000))*(1-'96 Actuals'!$H$115)</f>
        <v>542.523362230021</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2321.04855129642</v>
      </c>
    </row>
    <row r="12" customFormat="false" ht="12.75" hidden="false" customHeight="false" outlineLevel="0" collapsed="false">
      <c r="A12" s="252" t="s">
        <v>490</v>
      </c>
      <c r="B12" s="2" t="n">
        <f aca="false">(('Exp by Service'!C$219/'Exp by Service'!$L$219)*('96 Actuals'!$J$126*1000))*(1-'96 Actuals'!$H$115)</f>
        <v>4293.74405688303</v>
      </c>
      <c r="C12" s="2" t="n">
        <f aca="false">(('Exp by Service'!D$219/'Exp by Service'!$L$219)*('96 Actuals'!$J$126*1000))*(1-'96 Actuals'!$H$115)</f>
        <v>38156.2309884188</v>
      </c>
      <c r="D12" s="2" t="n">
        <f aca="false">(('Exp by Service'!E$219/'Exp by Service'!$L$219)*('96 Actuals'!$J$126*1000))*(1-'96 Actuals'!$H$115)</f>
        <v>0</v>
      </c>
      <c r="E12" s="2" t="n">
        <f aca="false">(('Exp by Service'!F$219/'Exp by Service'!$L$219)*('96 Actuals'!$J$126*1000))*(1-'96 Actuals'!$H$115)</f>
        <v>5847.1660949247</v>
      </c>
      <c r="F12" s="2" t="n">
        <f aca="false">(('Exp by Service'!G$219/'Exp by Service'!$L$219)*('96 Actuals'!$J$126*1000))*(1-'96 Actuals'!$H$115)</f>
        <v>0</v>
      </c>
      <c r="G12" s="2" t="n">
        <f aca="false">(('Exp by Service'!H$219/'Exp by Service'!$L$219)*('96 Actuals'!$J$126*1000))*(1-'96 Actuals'!$H$115)</f>
        <v>14732.6152919138</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63029.7564321403</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37595.2036183973</v>
      </c>
      <c r="C14" s="3" t="n">
        <f aca="false">SUM(C6:C13)</f>
        <v>334088.677461029</v>
      </c>
      <c r="D14" s="3" t="n">
        <f aca="false">SUM(D6:D13)</f>
        <v>0</v>
      </c>
      <c r="E14" s="3" t="n">
        <f aca="false">SUM(E6:E13)</f>
        <v>51196.6705553618</v>
      </c>
      <c r="F14" s="3" t="n">
        <f aca="false">SUM(F6:F13)</f>
        <v>0</v>
      </c>
      <c r="G14" s="3" t="n">
        <f aca="false">SUM(G6:G13)</f>
        <v>128995.968179131</v>
      </c>
      <c r="H14" s="3" t="n">
        <f aca="false">SUM(H6:H13)</f>
        <v>0</v>
      </c>
      <c r="I14" s="3" t="n">
        <f aca="false">SUM(I6:I13)</f>
        <v>0</v>
      </c>
      <c r="J14" s="3" t="n">
        <f aca="false">SUM(J6:J13)</f>
        <v>0</v>
      </c>
      <c r="K14" s="3" t="n">
        <f aca="false">SUM(B14:J14)</f>
        <v>551876.519813919</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295.429068077022</v>
      </c>
      <c r="C17" s="341" t="n">
        <f aca="false">C6*((1-(Inputs!$K$17-TRUNC(Inputs!$K$17)))*INDEX(CCCFact,1,TRUNC(Inputs!$K$17))+(Inputs!$K$17-TRUNC(Inputs!$K$17))*INDEX(CCCFact,1,1+TRUNC(Inputs!$K$17)))</f>
        <v>2625.32177346947</v>
      </c>
      <c r="D17" s="341" t="n">
        <f aca="false">D6*((1-(Inputs!$K$17-TRUNC(Inputs!$K$17)))*INDEX(CCCFact,1,TRUNC(Inputs!$K$17))+(Inputs!$K$17-TRUNC(Inputs!$K$17))*INDEX(CCCFact,1,1+TRUNC(Inputs!$K$17)))</f>
        <v>0</v>
      </c>
      <c r="E17" s="341" t="n">
        <f aca="false">E6*((1-(Inputs!$K$17-TRUNC(Inputs!$K$17)))*INDEX(CCCFact,1,TRUNC(Inputs!$K$17))+(Inputs!$K$17-TRUNC(Inputs!$K$17))*INDEX(CCCFact,1,1+TRUNC(Inputs!$K$17)))</f>
        <v>402.311550812174</v>
      </c>
      <c r="F17" s="341" t="n">
        <f aca="false">F6*((1-(Inputs!$K$17-TRUNC(Inputs!$K$17)))*INDEX(CCCFact,1,TRUNC(Inputs!$K$17))+(Inputs!$K$17-TRUNC(Inputs!$K$17))*INDEX(CCCFact,1,1+TRUNC(Inputs!$K$17)))</f>
        <v>0</v>
      </c>
      <c r="G17" s="341" t="n">
        <f aca="false">G6*((1-(Inputs!$K$17-TRUNC(Inputs!$K$17)))*INDEX(CCCFact,1,TRUNC(Inputs!$K$17))+(Inputs!$K$17-TRUNC(Inputs!$K$17))*INDEX(CCCFact,1,1+TRUNC(Inputs!$K$17)))</f>
        <v>1013.67076108094</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4336.73315343961</v>
      </c>
    </row>
    <row r="18" customFormat="false" ht="12.75" hidden="false" customHeight="false" outlineLevel="0" collapsed="false">
      <c r="A18" s="252" t="s">
        <v>485</v>
      </c>
      <c r="B18" s="2" t="n">
        <f aca="false">B7*((1-(Inputs!$K$18-TRUNC(Inputs!$K$18)))*INDEX(CCCFact,1,TRUNC(Inputs!$K$18))+(Inputs!$K$18-TRUNC(Inputs!$K$18))*INDEX(CCCFact,1,1+TRUNC(Inputs!$K$18)))</f>
        <v>841.797611423174</v>
      </c>
      <c r="C18" s="2" t="n">
        <f aca="false">C7*((1-(Inputs!$K$18-TRUNC(Inputs!$K$18)))*INDEX(CCCFact,1,TRUNC(Inputs!$K$18))+(Inputs!$K$18-TRUNC(Inputs!$K$18))*INDEX(CCCFact,1,1+TRUNC(Inputs!$K$18)))</f>
        <v>7480.60985504541</v>
      </c>
      <c r="D18" s="2" t="n">
        <f aca="false">D7*((1-(Inputs!$K$18-TRUNC(Inputs!$K$18)))*INDEX(CCCFact,1,TRUNC(Inputs!$K$18))+(Inputs!$K$18-TRUNC(Inputs!$K$18))*INDEX(CCCFact,1,1+TRUNC(Inputs!$K$18)))</f>
        <v>0</v>
      </c>
      <c r="E18" s="2" t="n">
        <f aca="false">E7*((1-(Inputs!$K$18-TRUNC(Inputs!$K$18)))*INDEX(CCCFact,1,TRUNC(Inputs!$K$18))+(Inputs!$K$18-TRUNC(Inputs!$K$18))*INDEX(CCCFact,1,1+TRUNC(Inputs!$K$18)))</f>
        <v>1146.34929029173</v>
      </c>
      <c r="F18" s="2" t="n">
        <f aca="false">F7*((1-(Inputs!$K$18-TRUNC(Inputs!$K$18)))*INDEX(CCCFact,1,TRUNC(Inputs!$K$18))+(Inputs!$K$18-TRUNC(Inputs!$K$18))*INDEX(CCCFact,1,1+TRUNC(Inputs!$K$18)))</f>
        <v>0</v>
      </c>
      <c r="G18" s="2" t="n">
        <f aca="false">G7*((1-(Inputs!$K$18-TRUNC(Inputs!$K$18)))*INDEX(CCCFact,1,TRUNC(Inputs!$K$18))+(Inputs!$K$18-TRUNC(Inputs!$K$18))*INDEX(CCCFact,1,1+TRUNC(Inputs!$K$18)))</f>
        <v>2888.3604142331</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12357.1171709934</v>
      </c>
    </row>
    <row r="19" customFormat="false" ht="12.75" hidden="false" customHeight="false" outlineLevel="0" collapsed="false">
      <c r="A19" s="252" t="s">
        <v>486</v>
      </c>
      <c r="B19" s="2" t="n">
        <f aca="false">B8*((1-(Inputs!$K$20-TRUNC(Inputs!$K$20)))*INDEX(CCCFact,1,TRUNC(Inputs!$K$20))+(Inputs!$K$20-TRUNC(Inputs!$K$20))*INDEX(CCCFact,1,1+TRUNC(Inputs!$K$20)))</f>
        <v>1753.83723769052</v>
      </c>
      <c r="C19" s="2" t="n">
        <f aca="false">C8*((1-(Inputs!$K$20-TRUNC(Inputs!$K$20)))*INDEX(CCCFact,1,TRUNC(Inputs!$K$20))+(Inputs!$K$20-TRUNC(Inputs!$K$20))*INDEX(CCCFact,1,1+TRUNC(Inputs!$K$20)))</f>
        <v>15585.4233207344</v>
      </c>
      <c r="D19" s="2" t="n">
        <f aca="false">D8*((1-(Inputs!$K$20-TRUNC(Inputs!$K$20)))*INDEX(CCCFact,1,TRUNC(Inputs!$K$20))+(Inputs!$K$20-TRUNC(Inputs!$K$20))*INDEX(CCCFact,1,1+TRUNC(Inputs!$K$20)))</f>
        <v>0</v>
      </c>
      <c r="E19" s="2" t="n">
        <f aca="false">E8*((1-(Inputs!$K$20-TRUNC(Inputs!$K$20)))*INDEX(CCCFact,1,TRUNC(Inputs!$K$20))+(Inputs!$K$20-TRUNC(Inputs!$K$20))*INDEX(CCCFact,1,1+TRUNC(Inputs!$K$20)))</f>
        <v>2388.35326381443</v>
      </c>
      <c r="F19" s="2" t="n">
        <f aca="false">F8*((1-(Inputs!$K$20-TRUNC(Inputs!$K$20)))*INDEX(CCCFact,1,TRUNC(Inputs!$K$20))+(Inputs!$K$20-TRUNC(Inputs!$K$20))*INDEX(CCCFact,1,1+TRUNC(Inputs!$K$20)))</f>
        <v>0</v>
      </c>
      <c r="G19" s="2" t="n">
        <f aca="false">G8*((1-(Inputs!$K$20-TRUNC(Inputs!$K$20)))*INDEX(CCCFact,1,TRUNC(Inputs!$K$20))+(Inputs!$K$20-TRUNC(Inputs!$K$20))*INDEX(CCCFact,1,1+TRUNC(Inputs!$K$20)))</f>
        <v>6017.73393225592</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25745.3477544953</v>
      </c>
    </row>
    <row r="20" customFormat="false" ht="12.75" hidden="false" customHeight="false" outlineLevel="0" collapsed="false">
      <c r="A20" s="252" t="s">
        <v>487</v>
      </c>
      <c r="B20" s="2" t="n">
        <f aca="false">B9*((1-(Inputs!$K$13-TRUNC(Inputs!$K$13)))*INDEX(CCCFact,1,TRUNC(Inputs!$K$13))+(Inputs!$K$13-TRUNC(Inputs!$K$13))*INDEX(CCCFact,1,1+TRUNC(Inputs!$K$13)))</f>
        <v>1060.57597414349</v>
      </c>
      <c r="C20" s="2" t="n">
        <f aca="false">C9*((1-(Inputs!$K$13-TRUNC(Inputs!$K$13)))*INDEX(CCCFact,1,TRUNC(Inputs!$K$13))+(Inputs!$K$13-TRUNC(Inputs!$K$13))*INDEX(CCCFact,1,1+TRUNC(Inputs!$K$13)))</f>
        <v>9424.77737705748</v>
      </c>
      <c r="D20" s="2" t="n">
        <f aca="false">D9*((1-(Inputs!$K$13-TRUNC(Inputs!$K$13)))*INDEX(CCCFact,1,TRUNC(Inputs!$K$13))+(Inputs!$K$13-TRUNC(Inputs!$K$13))*INDEX(CCCFact,1,1+TRUNC(Inputs!$K$13)))</f>
        <v>0</v>
      </c>
      <c r="E20" s="2" t="n">
        <f aca="false">E9*((1-(Inputs!$K$13-TRUNC(Inputs!$K$13)))*INDEX(CCCFact,1,TRUNC(Inputs!$K$13))+(Inputs!$K$13-TRUNC(Inputs!$K$13))*INDEX(CCCFact,1,1+TRUNC(Inputs!$K$13)))</f>
        <v>1444.27888456987</v>
      </c>
      <c r="F20" s="2" t="n">
        <f aca="false">F9*((1-(Inputs!$K$13-TRUNC(Inputs!$K$13)))*INDEX(CCCFact,1,TRUNC(Inputs!$K$13))+(Inputs!$K$13-TRUNC(Inputs!$K$13))*INDEX(CCCFact,1,1+TRUNC(Inputs!$K$13)))</f>
        <v>0</v>
      </c>
      <c r="G20" s="2" t="n">
        <f aca="false">G9*((1-(Inputs!$K$13-TRUNC(Inputs!$K$13)))*INDEX(CCCFact,1,TRUNC(Inputs!$K$13))+(Inputs!$K$13-TRUNC(Inputs!$K$13))*INDEX(CCCFact,1,1+TRUNC(Inputs!$K$13)))</f>
        <v>3639.02869102205</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5568.6609267929</v>
      </c>
    </row>
    <row r="21" customFormat="false" ht="12.75" hidden="false" customHeight="false" outlineLevel="0" collapsed="false">
      <c r="A21" s="252" t="s">
        <v>488</v>
      </c>
      <c r="B21" s="2" t="n">
        <f aca="false">B10*((1-(Inputs!$K$16-TRUNC(Inputs!$K$16)))*INDEX(CCCFact,1,TRUNC(Inputs!$K$16))+(Inputs!$K$16-TRUNC(Inputs!$K$16))*INDEX(CCCFact,1,1+TRUNC(Inputs!$K$16)))</f>
        <v>2132.88710679628</v>
      </c>
      <c r="C21" s="2" t="n">
        <f aca="false">C10*((1-(Inputs!$K$16-TRUNC(Inputs!$K$16)))*INDEX(CCCFact,1,TRUNC(Inputs!$K$16))+(Inputs!$K$16-TRUNC(Inputs!$K$16))*INDEX(CCCFact,1,1+TRUNC(Inputs!$K$16)))</f>
        <v>18953.8388970063</v>
      </c>
      <c r="D21" s="2" t="n">
        <f aca="false">D10*((1-(Inputs!$K$16-TRUNC(Inputs!$K$16)))*INDEX(CCCFact,1,TRUNC(Inputs!$K$16))+(Inputs!$K$16-TRUNC(Inputs!$K$16))*INDEX(CCCFact,1,1+TRUNC(Inputs!$K$16)))</f>
        <v>0</v>
      </c>
      <c r="E21" s="2" t="n">
        <f aca="false">E10*((1-(Inputs!$K$16-TRUNC(Inputs!$K$16)))*INDEX(CCCFact,1,TRUNC(Inputs!$K$16))+(Inputs!$K$16-TRUNC(Inputs!$K$16))*INDEX(CCCFact,1,1+TRUNC(Inputs!$K$16)))</f>
        <v>2904.53855887596</v>
      </c>
      <c r="F21" s="2" t="n">
        <f aca="false">F10*((1-(Inputs!$K$16-TRUNC(Inputs!$K$16)))*INDEX(CCCFact,1,TRUNC(Inputs!$K$16))+(Inputs!$K$16-TRUNC(Inputs!$K$16))*INDEX(CCCFact,1,1+TRUNC(Inputs!$K$16)))</f>
        <v>0</v>
      </c>
      <c r="G21" s="2" t="n">
        <f aca="false">G10*((1-(Inputs!$K$16-TRUNC(Inputs!$K$16)))*INDEX(CCCFact,1,TRUNC(Inputs!$K$16))+(Inputs!$K$16-TRUNC(Inputs!$K$16))*INDEX(CCCFact,1,1+TRUNC(Inputs!$K$16)))</f>
        <v>7318.32284114385</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31309.5874038224</v>
      </c>
    </row>
    <row r="22" customFormat="false" ht="12.75" hidden="false" customHeight="false" outlineLevel="0" collapsed="false">
      <c r="A22" s="252" t="s">
        <v>489</v>
      </c>
      <c r="B22" s="2" t="n">
        <f aca="false">B11*((1-(Inputs!$K$14-TRUNC(Inputs!$K$14)))*INDEX(CCCFact,1,TRUNC(Inputs!$K$14))+(Inputs!$K$14-TRUNC(Inputs!$K$14))*INDEX(CCCFact,1,1+TRUNC(Inputs!$K$14)))</f>
        <v>31.0305810346027</v>
      </c>
      <c r="C22" s="2" t="n">
        <f aca="false">C11*((1-(Inputs!$K$14-TRUNC(Inputs!$K$14)))*INDEX(CCCFact,1,TRUNC(Inputs!$K$14))+(Inputs!$K$14-TRUNC(Inputs!$K$14))*INDEX(CCCFact,1,1+TRUNC(Inputs!$K$14)))</f>
        <v>275.75235085639</v>
      </c>
      <c r="D22" s="2" t="n">
        <f aca="false">D11*((1-(Inputs!$K$14-TRUNC(Inputs!$K$14)))*INDEX(CCCFact,1,TRUNC(Inputs!$K$14))+(Inputs!$K$14-TRUNC(Inputs!$K$14))*INDEX(CCCFact,1,1+TRUNC(Inputs!$K$14)))</f>
        <v>0</v>
      </c>
      <c r="E22" s="2" t="n">
        <f aca="false">E11*((1-(Inputs!$K$14-TRUNC(Inputs!$K$14)))*INDEX(CCCFact,1,TRUNC(Inputs!$K$14))+(Inputs!$K$14-TRUNC(Inputs!$K$14))*INDEX(CCCFact,1,1+TRUNC(Inputs!$K$14)))</f>
        <v>42.2570509391415</v>
      </c>
      <c r="F22" s="2" t="n">
        <f aca="false">F11*((1-(Inputs!$K$14-TRUNC(Inputs!$K$14)))*INDEX(CCCFact,1,TRUNC(Inputs!$K$14))+(Inputs!$K$14-TRUNC(Inputs!$K$14))*INDEX(CCCFact,1,1+TRUNC(Inputs!$K$14)))</f>
        <v>0</v>
      </c>
      <c r="G22" s="2" t="n">
        <f aca="false">G11*((1-(Inputs!$K$14-TRUNC(Inputs!$K$14)))*INDEX(CCCFact,1,TRUNC(Inputs!$K$14))+(Inputs!$K$14-TRUNC(Inputs!$K$14))*INDEX(CCCFact,1,1+TRUNC(Inputs!$K$14)))</f>
        <v>106.471556434416</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455.51153926455</v>
      </c>
    </row>
    <row r="23" customFormat="false" ht="12.75" hidden="false" customHeight="false" outlineLevel="0" collapsed="false">
      <c r="A23" s="252" t="s">
        <v>490</v>
      </c>
      <c r="B23" s="2" t="n">
        <f aca="false">B12*((1-(Inputs!$K$15-TRUNC(Inputs!$K$15)))*INDEX(CCCFact,1,TRUNC(Inputs!$K$15))+(Inputs!$K$15-TRUNC(Inputs!$K$15))*INDEX(CCCFact,1,1+TRUNC(Inputs!$K$15)))</f>
        <v>743.110526596659</v>
      </c>
      <c r="C23" s="2" t="n">
        <f aca="false">C12*((1-(Inputs!$K$15-TRUNC(Inputs!$K$15)))*INDEX(CCCFact,1,TRUNC(Inputs!$K$15))+(Inputs!$K$15-TRUNC(Inputs!$K$15))*INDEX(CCCFact,1,1+TRUNC(Inputs!$K$15)))</f>
        <v>6603.62996189646</v>
      </c>
      <c r="D23" s="2" t="n">
        <f aca="false">D12*((1-(Inputs!$K$15-TRUNC(Inputs!$K$15)))*INDEX(CCCFact,1,TRUNC(Inputs!$K$15))+(Inputs!$K$15-TRUNC(Inputs!$K$15))*INDEX(CCCFact,1,1+TRUNC(Inputs!$K$15)))</f>
        <v>0</v>
      </c>
      <c r="E23" s="2" t="n">
        <f aca="false">E12*((1-(Inputs!$K$15-TRUNC(Inputs!$K$15)))*INDEX(CCCFact,1,TRUNC(Inputs!$K$15))+(Inputs!$K$15-TRUNC(Inputs!$K$15))*INDEX(CCCFact,1,1+TRUNC(Inputs!$K$15)))</f>
        <v>1011.9584722178</v>
      </c>
      <c r="F23" s="2" t="n">
        <f aca="false">F12*((1-(Inputs!$K$15-TRUNC(Inputs!$K$15)))*INDEX(CCCFact,1,TRUNC(Inputs!$K$15))+(Inputs!$K$15-TRUNC(Inputs!$K$15))*INDEX(CCCFact,1,1+TRUNC(Inputs!$K$15)))</f>
        <v>0</v>
      </c>
      <c r="G23" s="2" t="n">
        <f aca="false">G12*((1-(Inputs!$K$15-TRUNC(Inputs!$K$15)))*INDEX(CCCFact,1,TRUNC(Inputs!$K$15))+(Inputs!$K$15-TRUNC(Inputs!$K$15))*INDEX(CCCFact,1,1+TRUNC(Inputs!$K$15)))</f>
        <v>2549.74711177069</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10908.4460724816</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6858.66810576174</v>
      </c>
      <c r="C25" s="3" t="n">
        <f aca="false">SUM(C17:C23)</f>
        <v>60949.353536066</v>
      </c>
      <c r="D25" s="3" t="n">
        <f aca="false">SUM(D17:D23)</f>
        <v>0</v>
      </c>
      <c r="E25" s="3" t="n">
        <f aca="false">SUM(E17:E23)</f>
        <v>9340.04707152111</v>
      </c>
      <c r="F25" s="3" t="n">
        <f aca="false">SUM(F17:F23)</f>
        <v>0</v>
      </c>
      <c r="G25" s="3" t="n">
        <f aca="false">SUM(G17:G23)</f>
        <v>23533.335307941</v>
      </c>
      <c r="H25" s="3" t="n">
        <f aca="false">SUM(H17:H23)</f>
        <v>0</v>
      </c>
      <c r="I25" s="3" t="n">
        <f aca="false">SUM(I17:I23)</f>
        <v>0</v>
      </c>
      <c r="J25" s="3" t="n">
        <f aca="false">SUM(J17:J23)</f>
        <v>0</v>
      </c>
      <c r="K25" s="48" t="n">
        <f aca="false">SUM(B25:J25)</f>
        <v>100681.40402129</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89216.0595</v>
      </c>
      <c r="C6" s="3" t="n">
        <f aca="false">'Investment Input'!$X4</f>
        <v>600956.043</v>
      </c>
      <c r="D6" s="3" t="n">
        <f aca="false">'Investment Input'!$X5</f>
        <v>0</v>
      </c>
      <c r="E6" s="3" t="n">
        <f aca="false">'Investment Input'!$X6</f>
        <v>233601.97</v>
      </c>
      <c r="F6" s="3" t="n">
        <f aca="false">'Investment Input'!$X7</f>
        <v>0</v>
      </c>
      <c r="G6" s="3" t="n">
        <f aca="false">'Investment Input'!$X8</f>
        <v>273538.0143</v>
      </c>
      <c r="H6" s="3" t="n">
        <f aca="false">'Investment Input'!$X9</f>
        <v>0</v>
      </c>
      <c r="I6" s="3" t="n">
        <f aca="false">'Investment Input'!$X10</f>
        <v>0</v>
      </c>
      <c r="J6" s="3" t="n">
        <f aca="false">'Investment Input'!$X11</f>
        <v>0</v>
      </c>
      <c r="K6" s="3" t="n">
        <f aca="false">SUM(B6:J6)</f>
        <v>1197312.0868</v>
      </c>
    </row>
    <row r="7" customFormat="false" ht="12.75" hidden="false" customHeight="false" outlineLevel="0" collapsed="false">
      <c r="A7" s="252" t="s">
        <v>496</v>
      </c>
      <c r="B7" s="2" t="n">
        <f aca="false">'Investment Input'!$Y3</f>
        <v>4514.9828</v>
      </c>
      <c r="C7" s="2" t="n">
        <f aca="false">'Investment Input'!$Y4</f>
        <v>30412.7552</v>
      </c>
      <c r="D7" s="2" t="n">
        <f aca="false">'Investment Input'!$Y5</f>
        <v>0</v>
      </c>
      <c r="E7" s="2" t="n">
        <f aca="false">'Investment Input'!$Y6</f>
        <v>11821.962</v>
      </c>
      <c r="F7" s="2" t="n">
        <f aca="false">'Investment Input'!$Y7</f>
        <v>0</v>
      </c>
      <c r="G7" s="2" t="n">
        <f aca="false">'Investment Input'!$Y8</f>
        <v>15471.6071</v>
      </c>
      <c r="H7" s="2" t="n">
        <f aca="false">'Investment Input'!$Y9</f>
        <v>0</v>
      </c>
      <c r="I7" s="2" t="n">
        <f aca="false">'Investment Input'!$Y10</f>
        <v>0</v>
      </c>
      <c r="J7" s="2" t="n">
        <f aca="false">'Investment Input'!$Y11</f>
        <v>0</v>
      </c>
      <c r="K7" s="2" t="n">
        <f aca="false">SUM(B7:J7)</f>
        <v>62221.3071</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30943.2143</v>
      </c>
      <c r="H8" s="2" t="n">
        <f aca="false">'Investment Input'!$W9</f>
        <v>0</v>
      </c>
      <c r="I8" s="2" t="n">
        <f aca="false">'Investment Input'!$W10</f>
        <v>0</v>
      </c>
      <c r="J8" s="2" t="n">
        <f aca="false">'Investment Input'!$W11</f>
        <v>0</v>
      </c>
      <c r="K8" s="2" t="n">
        <f aca="false">SUM(B8:J8)</f>
        <v>30943.2143</v>
      </c>
    </row>
    <row r="9" customFormat="false" ht="12.75" hidden="false" customHeight="false" outlineLevel="0" collapsed="false">
      <c r="A9" s="252" t="s">
        <v>498</v>
      </c>
      <c r="B9" s="2" t="n">
        <f aca="false">'Investment Input'!$AB3*Inputs!$D67</f>
        <v>140093.7908</v>
      </c>
      <c r="C9" s="2" t="n">
        <f aca="false">'Investment Input'!$AB4*Inputs!$D68</f>
        <v>843115.1518</v>
      </c>
      <c r="D9" s="2" t="n">
        <f aca="false">'Investment Input'!$AB5*Inputs!$D69</f>
        <v>0</v>
      </c>
      <c r="E9" s="2" t="n">
        <f aca="false">'Investment Input'!$AB6*Inputs!$D70</f>
        <v>161586.0139</v>
      </c>
      <c r="F9" s="2" t="n">
        <f aca="false">'Investment Input'!$AB7*Inputs!$D71</f>
        <v>0</v>
      </c>
      <c r="G9" s="2" t="n">
        <f aca="false">'Investment Input'!$AB8*Inputs!$D72</f>
        <v>338635.7282</v>
      </c>
      <c r="H9" s="2" t="n">
        <f aca="false">'Investment Input'!$AB9*Inputs!$D73</f>
        <v>0</v>
      </c>
      <c r="I9" s="2" t="n">
        <f aca="false">'Investment Input'!$AB10*Inputs!$D74</f>
        <v>0</v>
      </c>
      <c r="J9" s="2" t="n">
        <f aca="false">'Investment Input'!$AB11*Inputs!$D75</f>
        <v>0</v>
      </c>
      <c r="K9" s="2" t="n">
        <f aca="false">SUM(B9:J9)</f>
        <v>1483430.6847</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13491.5753</v>
      </c>
      <c r="H10" s="2" t="n">
        <f aca="false">'Investment Input'!$Z9</f>
        <v>0</v>
      </c>
      <c r="I10" s="2" t="n">
        <f aca="false">'Investment Input'!$Z10</f>
        <v>0</v>
      </c>
      <c r="J10" s="2" t="n">
        <f aca="false">'Investment Input'!$Z11</f>
        <v>0</v>
      </c>
      <c r="K10" s="2" t="n">
        <f aca="false">SUM(B10:J10)</f>
        <v>13491.5753</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184367.9974</v>
      </c>
      <c r="H11" s="2" t="n">
        <f aca="false">'Investment Input'!$AA9*Inputs!$E73</f>
        <v>0</v>
      </c>
      <c r="I11" s="2" t="n">
        <f aca="false">'Investment Input'!$AA10*Inputs!$E74</f>
        <v>0</v>
      </c>
      <c r="J11" s="2" t="n">
        <f aca="false">'Investment Input'!$AA11*Inputs!$E75</f>
        <v>0</v>
      </c>
      <c r="K11" s="2" t="n">
        <f aca="false">SUM(B11:J11)</f>
        <v>184367.9974</v>
      </c>
    </row>
    <row r="12" customFormat="false" ht="12.75" hidden="false" customHeight="false" outlineLevel="0" collapsed="false">
      <c r="A12" s="252" t="s">
        <v>501</v>
      </c>
      <c r="B12" s="2" t="n">
        <f aca="false">'Investment Input'!$AC3*Inputs!$C67</f>
        <v>8757</v>
      </c>
      <c r="C12" s="2" t="n">
        <f aca="false">'Investment Input'!$AC4*Inputs!$C68</f>
        <v>49206</v>
      </c>
      <c r="D12" s="2" t="n">
        <f aca="false">'Investment Input'!$AC5*Inputs!$C69</f>
        <v>0</v>
      </c>
      <c r="E12" s="2" t="n">
        <f aca="false">'Investment Input'!$AC6*Inputs!$C70</f>
        <v>5212.5</v>
      </c>
      <c r="F12" s="2" t="n">
        <f aca="false">'Investment Input'!$AC7*Inputs!$C71</f>
        <v>0</v>
      </c>
      <c r="G12" s="2" t="n">
        <f aca="false">'Investment Input'!$AC8*Inputs!$C72</f>
        <v>7089</v>
      </c>
      <c r="H12" s="2" t="n">
        <f aca="false">'Investment Input'!$AC9*Inputs!$C73</f>
        <v>0</v>
      </c>
      <c r="I12" s="2" t="n">
        <f aca="false">'Investment Input'!$AC10*Inputs!$C74</f>
        <v>0</v>
      </c>
      <c r="J12" s="2" t="n">
        <f aca="false">'Investment Input'!$AC11*Inputs!$C75</f>
        <v>0</v>
      </c>
      <c r="K12" s="2" t="n">
        <f aca="false">SUM(B12:J12)</f>
        <v>70264.5</v>
      </c>
    </row>
    <row r="13" customFormat="false" ht="12.75" hidden="false" customHeight="false" outlineLevel="0" collapsed="false">
      <c r="A13" s="252" t="s">
        <v>502</v>
      </c>
      <c r="B13" s="2" t="n">
        <f aca="false">'Investment Input'!$AI3</f>
        <v>6880.772</v>
      </c>
      <c r="C13" s="2" t="n">
        <f aca="false">'Investment Input'!$AI4</f>
        <v>46349.182</v>
      </c>
      <c r="D13" s="2" t="n">
        <f aca="false">'Investment Input'!$AI5</f>
        <v>0</v>
      </c>
      <c r="E13" s="2" t="n">
        <f aca="false">'Investment Input'!$AI6</f>
        <v>16734.3805</v>
      </c>
      <c r="F13" s="2" t="n">
        <f aca="false">'Investment Input'!$AI7</f>
        <v>0</v>
      </c>
      <c r="G13" s="2" t="n">
        <f aca="false">'Investment Input'!$AI8</f>
        <v>52041.7489</v>
      </c>
      <c r="H13" s="2" t="n">
        <f aca="false">'Investment Input'!$AI9</f>
        <v>0</v>
      </c>
      <c r="I13" s="2" t="n">
        <f aca="false">'Investment Input'!$AI10</f>
        <v>0</v>
      </c>
      <c r="J13" s="2" t="n">
        <f aca="false">'Investment Input'!$AI11</f>
        <v>0</v>
      </c>
      <c r="K13" s="2" t="n">
        <f aca="false">SUM(B13:J13)</f>
        <v>122006.0834</v>
      </c>
    </row>
    <row r="14" customFormat="false" ht="12.75" hidden="false" customHeight="false" outlineLevel="0" collapsed="false">
      <c r="A14" s="252" t="s">
        <v>503</v>
      </c>
      <c r="B14" s="2" t="n">
        <f aca="false">'Investment Input'!$AJ3</f>
        <v>5036.5827</v>
      </c>
      <c r="C14" s="2" t="n">
        <f aca="false">'Investment Input'!$AJ4</f>
        <v>33326.3233</v>
      </c>
      <c r="D14" s="2" t="n">
        <f aca="false">'Investment Input'!$AJ5</f>
        <v>0</v>
      </c>
      <c r="E14" s="2" t="n">
        <f aca="false">'Investment Input'!$AJ6</f>
        <v>9746.5696</v>
      </c>
      <c r="F14" s="2" t="n">
        <f aca="false">'Investment Input'!$AJ7</f>
        <v>0</v>
      </c>
      <c r="G14" s="2" t="n">
        <f aca="false">'Investment Input'!$AJ8</f>
        <v>21007.5579</v>
      </c>
      <c r="H14" s="2" t="n">
        <f aca="false">'Investment Input'!$AJ9</f>
        <v>0</v>
      </c>
      <c r="I14" s="2" t="n">
        <f aca="false">'Investment Input'!$AJ10</f>
        <v>0</v>
      </c>
      <c r="J14" s="2" t="n">
        <f aca="false">'Investment Input'!$AJ11</f>
        <v>0</v>
      </c>
      <c r="K14" s="2" t="n">
        <f aca="false">SUM(B14:J14)</f>
        <v>69117.0335</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254499.1878</v>
      </c>
      <c r="C16" s="3" t="n">
        <f aca="false">SUM(C6:C15)</f>
        <v>1603365.4553</v>
      </c>
      <c r="D16" s="3" t="n">
        <f aca="false">SUM(D6:D15)</f>
        <v>0</v>
      </c>
      <c r="E16" s="3" t="n">
        <f aca="false">SUM(E6:E15)</f>
        <v>438703.396</v>
      </c>
      <c r="F16" s="3" t="n">
        <f aca="false">SUM(F6:F15)</f>
        <v>0</v>
      </c>
      <c r="G16" s="3" t="n">
        <f aca="false">SUM(G6:G15)</f>
        <v>936586.4434</v>
      </c>
      <c r="H16" s="3" t="n">
        <f aca="false">SUM(H6:H15)</f>
        <v>0</v>
      </c>
      <c r="I16" s="3" t="n">
        <f aca="false">SUM(I6:I15)</f>
        <v>0</v>
      </c>
      <c r="J16" s="3" t="n">
        <f aca="false">SUM(J6:J15)</f>
        <v>0</v>
      </c>
      <c r="K16" s="3" t="n">
        <f aca="false">SUM(B16:J16)</f>
        <v>3233154.4825</v>
      </c>
    </row>
    <row r="17" customFormat="false" ht="12.75" hidden="false" customHeight="false" outlineLevel="0" collapsed="false">
      <c r="B17" s="4" t="n">
        <f aca="false">IF($K$16=0,0,B16/$K$16)</f>
        <v>0.0787154431307011</v>
      </c>
      <c r="C17" s="4" t="n">
        <f aca="false">IF($K$16=0,0,C16/$K$16)</f>
        <v>0.495913654599089</v>
      </c>
      <c r="D17" s="4" t="n">
        <f aca="false">IF($K$16=0,0,D16/$K$16)</f>
        <v>0</v>
      </c>
      <c r="E17" s="4" t="n">
        <f aca="false">IF($K$16=0,0,E16/$K$16)</f>
        <v>0.135688968273727</v>
      </c>
      <c r="F17" s="4" t="n">
        <f aca="false">IF($K$16=0,0,F16/$K$16)</f>
        <v>0</v>
      </c>
      <c r="G17" s="4" t="n">
        <f aca="false">IF($K$16=0,0,G16/$K$16)</f>
        <v>0.289681933996484</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14385.8072413729</v>
      </c>
      <c r="C20" s="341" t="n">
        <f aca="false">C6*((1-(Inputs!$K$31-TRUNC(Inputs!$K$31)))*INDEX(CCCFact,1,TRUNC(Inputs!$K$31))+(Inputs!$K$31-TRUNC(Inputs!$K$31))*INDEX(CCCFact,1,1+TRUNC(Inputs!$K$31)))</f>
        <v>96902.2600144784</v>
      </c>
      <c r="D20" s="341" t="n">
        <f aca="false">D6*((1-(Inputs!$K$31-TRUNC(Inputs!$K$31)))*INDEX(CCCFact,1,TRUNC(Inputs!$K$31))+(Inputs!$K$31-TRUNC(Inputs!$K$31))*INDEX(CCCFact,1,1+TRUNC(Inputs!$K$31)))</f>
        <v>0</v>
      </c>
      <c r="E20" s="341" t="n">
        <f aca="false">E6*((1-(Inputs!$K$31-TRUNC(Inputs!$K$31)))*INDEX(CCCFact,1,TRUNC(Inputs!$K$31))+(Inputs!$K$31-TRUNC(Inputs!$K$31))*INDEX(CCCFact,1,1+TRUNC(Inputs!$K$31)))</f>
        <v>37667.578353704</v>
      </c>
      <c r="F20" s="341" t="n">
        <f aca="false">F6*((1-(Inputs!$K$31-TRUNC(Inputs!$K$31)))*INDEX(CCCFact,1,TRUNC(Inputs!$K$31))+(Inputs!$K$31-TRUNC(Inputs!$K$31))*INDEX(CCCFact,1,1+TRUNC(Inputs!$K$31)))</f>
        <v>0</v>
      </c>
      <c r="G20" s="341" t="n">
        <f aca="false">G6*((1-(Inputs!$K$31-TRUNC(Inputs!$K$31)))*INDEX(CCCFact,1,TRUNC(Inputs!$K$31))+(Inputs!$K$31-TRUNC(Inputs!$K$31))*INDEX(CCCFact,1,1+TRUNC(Inputs!$K$31)))</f>
        <v>44107.1391065831</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93062.784716138</v>
      </c>
    </row>
    <row r="21" customFormat="false" ht="12.75" hidden="false" customHeight="false" outlineLevel="0" collapsed="false">
      <c r="A21" s="252" t="s">
        <v>496</v>
      </c>
      <c r="B21" s="2" t="n">
        <f aca="false">B7*((1-(Inputs!$K$27-TRUNC(Inputs!$K$27)))*INDEX(CCCFact,1,TRUNC(Inputs!$K$27))+(Inputs!$K$27-TRUNC(Inputs!$K$27))*INDEX(CCCFact,1,1+TRUNC(Inputs!$K$27)))</f>
        <v>787.117547644035</v>
      </c>
      <c r="C21" s="2" t="n">
        <f aca="false">C7*((1-(Inputs!$K$27-TRUNC(Inputs!$K$27)))*INDEX(CCCFact,1,TRUNC(Inputs!$K$27))+(Inputs!$K$27-TRUNC(Inputs!$K$27))*INDEX(CCCFact,1,1+TRUNC(Inputs!$K$27)))</f>
        <v>5301.99434870989</v>
      </c>
      <c r="D21" s="2" t="n">
        <f aca="false">D7*((1-(Inputs!$K$27-TRUNC(Inputs!$K$27)))*INDEX(CCCFact,1,TRUNC(Inputs!$K$27))+(Inputs!$K$27-TRUNC(Inputs!$K$27))*INDEX(CCCFact,1,1+TRUNC(Inputs!$K$27)))</f>
        <v>0</v>
      </c>
      <c r="E21" s="2" t="n">
        <f aca="false">E7*((1-(Inputs!$K$27-TRUNC(Inputs!$K$27)))*INDEX(CCCFact,1,TRUNC(Inputs!$K$27))+(Inputs!$K$27-TRUNC(Inputs!$K$27))*INDEX(CCCFact,1,1+TRUNC(Inputs!$K$27)))</f>
        <v>2060.97656402611</v>
      </c>
      <c r="F21" s="2" t="n">
        <f aca="false">F7*((1-(Inputs!$K$27-TRUNC(Inputs!$K$27)))*INDEX(CCCFact,1,TRUNC(Inputs!$K$27))+(Inputs!$K$27-TRUNC(Inputs!$K$27))*INDEX(CCCFact,1,1+TRUNC(Inputs!$K$27)))</f>
        <v>0</v>
      </c>
      <c r="G21" s="2" t="n">
        <f aca="false">G7*((1-(Inputs!$K$27-TRUNC(Inputs!$K$27)))*INDEX(CCCFact,1,TRUNC(Inputs!$K$27))+(Inputs!$K$27-TRUNC(Inputs!$K$27))*INDEX(CCCFact,1,1+TRUNC(Inputs!$K$27)))</f>
        <v>2697.23584299458</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0847.3243033746</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5016.50812465782</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5016.50812465782</v>
      </c>
    </row>
    <row r="23" customFormat="false" ht="12.75" hidden="false" customHeight="false" outlineLevel="0" collapsed="false">
      <c r="A23" s="252" t="s">
        <v>498</v>
      </c>
      <c r="B23" s="2" t="n">
        <f aca="false">B9*((1-(Inputs!$K$31-TRUNC(Inputs!$K$31)))*INDEX(CCCFact,1,TRUNC(Inputs!$K$31))+(Inputs!$K$31-TRUNC(Inputs!$K$31))*INDEX(CCCFact,1,1+TRUNC(Inputs!$K$31)))</f>
        <v>22589.6803945036</v>
      </c>
      <c r="C23" s="2" t="n">
        <f aca="false">C9*((1-(Inputs!$K$31-TRUNC(Inputs!$K$31)))*INDEX(CCCFact,1,TRUNC(Inputs!$K$31))+(Inputs!$K$31-TRUNC(Inputs!$K$31))*INDEX(CCCFact,1,1+TRUNC(Inputs!$K$31)))</f>
        <v>135949.649917856</v>
      </c>
      <c r="D23" s="2" t="n">
        <f aca="false">D9*((1-(Inputs!$K$31-TRUNC(Inputs!$K$31)))*INDEX(CCCFact,1,TRUNC(Inputs!$K$31))+(Inputs!$K$31-TRUNC(Inputs!$K$31))*INDEX(CCCFact,1,1+TRUNC(Inputs!$K$31)))</f>
        <v>0</v>
      </c>
      <c r="E23" s="2" t="n">
        <f aca="false">E9*((1-(Inputs!$K$31-TRUNC(Inputs!$K$31)))*INDEX(CCCFact,1,TRUNC(Inputs!$K$31))+(Inputs!$K$31-TRUNC(Inputs!$K$31))*INDEX(CCCFact,1,1+TRUNC(Inputs!$K$31)))</f>
        <v>26055.233350305</v>
      </c>
      <c r="F23" s="2" t="n">
        <f aca="false">F9*((1-(Inputs!$K$31-TRUNC(Inputs!$K$31)))*INDEX(CCCFact,1,TRUNC(Inputs!$K$31))+(Inputs!$K$31-TRUNC(Inputs!$K$31))*INDEX(CCCFact,1,1+TRUNC(Inputs!$K$31)))</f>
        <v>0</v>
      </c>
      <c r="G23" s="2" t="n">
        <f aca="false">G9*((1-(Inputs!$K$31-TRUNC(Inputs!$K$31)))*INDEX(CCCFact,1,TRUNC(Inputs!$K$31))+(Inputs!$K$31-TRUNC(Inputs!$K$31))*INDEX(CCCFact,1,1+TRUNC(Inputs!$K$31)))</f>
        <v>54603.9394502414</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239198.503112906</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2063.3773508412</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2063.3773508412</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28196.9111535188</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28196.9111535188</v>
      </c>
    </row>
    <row r="26" customFormat="false" ht="12.75" hidden="false" customHeight="false" outlineLevel="0" collapsed="false">
      <c r="A26" s="252" t="s">
        <v>501</v>
      </c>
      <c r="B26" s="2" t="n">
        <f aca="false">B12*((1-(Inputs!$K$26-TRUNC(Inputs!$K$26)))*INDEX(CCCFact,1,TRUNC(Inputs!$K$26))+(Inputs!$K$26-TRUNC(Inputs!$K$26))*INDEX(CCCFact,1,1+TRUNC(Inputs!$K$26)))</f>
        <v>1355.40467213703</v>
      </c>
      <c r="C26" s="2" t="n">
        <f aca="false">C12*((1-(Inputs!$K$26-TRUNC(Inputs!$K$26)))*INDEX(CCCFact,1,TRUNC(Inputs!$K$26))+(Inputs!$K$26-TRUNC(Inputs!$K$26))*INDEX(CCCFact,1,1+TRUNC(Inputs!$K$26)))</f>
        <v>7616.08339581757</v>
      </c>
      <c r="D26" s="2" t="n">
        <f aca="false">D12*((1-(Inputs!$K$26-TRUNC(Inputs!$K$26)))*INDEX(CCCFact,1,TRUNC(Inputs!$K$26))+(Inputs!$K$26-TRUNC(Inputs!$K$26))*INDEX(CCCFact,1,1+TRUNC(Inputs!$K$26)))</f>
        <v>0</v>
      </c>
      <c r="E26" s="2" t="n">
        <f aca="false">E12*((1-(Inputs!$K$26-TRUNC(Inputs!$K$26)))*INDEX(CCCFact,1,TRUNC(Inputs!$K$26))+(Inputs!$K$26-TRUNC(Inputs!$K$26))*INDEX(CCCFact,1,1+TRUNC(Inputs!$K$26)))</f>
        <v>806.788495319658</v>
      </c>
      <c r="F26" s="2" t="n">
        <f aca="false">F12*((1-(Inputs!$K$26-TRUNC(Inputs!$K$26)))*INDEX(CCCFact,1,TRUNC(Inputs!$K$26))+(Inputs!$K$26-TRUNC(Inputs!$K$26))*INDEX(CCCFact,1,1+TRUNC(Inputs!$K$26)))</f>
        <v>0</v>
      </c>
      <c r="G26" s="2" t="n">
        <f aca="false">G12*((1-(Inputs!$K$26-TRUNC(Inputs!$K$26)))*INDEX(CCCFact,1,TRUNC(Inputs!$K$26))+(Inputs!$K$26-TRUNC(Inputs!$K$26))*INDEX(CCCFact,1,1+TRUNC(Inputs!$K$26)))</f>
        <v>1097.23235363473</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10875.508916909</v>
      </c>
    </row>
    <row r="27" customFormat="false" ht="12.75" hidden="false" customHeight="false" outlineLevel="0" collapsed="false">
      <c r="A27" s="252" t="s">
        <v>502</v>
      </c>
      <c r="B27" s="2" t="n">
        <f aca="false">B13*((1-(Inputs!$K$25-TRUNC(Inputs!$K$25)))*INDEX(CCCFact,1,TRUNC(Inputs!$K$25))+(Inputs!$K$25-TRUNC(Inputs!$K$25))*INDEX(CCCFact,1,1+TRUNC(Inputs!$K$25)))</f>
        <v>1113.18311863962</v>
      </c>
      <c r="C27" s="2" t="n">
        <f aca="false">C13*((1-(Inputs!$K$25-TRUNC(Inputs!$K$25)))*INDEX(CCCFact,1,TRUNC(Inputs!$K$25))+(Inputs!$K$25-TRUNC(Inputs!$K$25))*INDEX(CCCFact,1,1+TRUNC(Inputs!$K$25)))</f>
        <v>7498.45031417335</v>
      </c>
      <c r="D27" s="2" t="n">
        <f aca="false">D13*((1-(Inputs!$K$25-TRUNC(Inputs!$K$25)))*INDEX(CCCFact,1,TRUNC(Inputs!$K$25))+(Inputs!$K$25-TRUNC(Inputs!$K$25))*INDEX(CCCFact,1,1+TRUNC(Inputs!$K$25)))</f>
        <v>0</v>
      </c>
      <c r="E27" s="2" t="n">
        <f aca="false">E13*((1-(Inputs!$K$25-TRUNC(Inputs!$K$25)))*INDEX(CCCFact,1,TRUNC(Inputs!$K$25))+(Inputs!$K$25-TRUNC(Inputs!$K$25))*INDEX(CCCFact,1,1+TRUNC(Inputs!$K$25)))</f>
        <v>2707.31683501386</v>
      </c>
      <c r="F27" s="2" t="n">
        <f aca="false">F13*((1-(Inputs!$K$25-TRUNC(Inputs!$K$25)))*INDEX(CCCFact,1,TRUNC(Inputs!$K$25))+(Inputs!$K$25-TRUNC(Inputs!$K$25))*INDEX(CCCFact,1,1+TRUNC(Inputs!$K$25)))</f>
        <v>0</v>
      </c>
      <c r="G27" s="2" t="n">
        <f aca="false">G13*((1-(Inputs!$K$25-TRUNC(Inputs!$K$25)))*INDEX(CCCFact,1,TRUNC(Inputs!$K$25))+(Inputs!$K$25-TRUNC(Inputs!$K$25))*INDEX(CCCFact,1,1+TRUNC(Inputs!$K$25)))</f>
        <v>8419.40356982644</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19738.3538376533</v>
      </c>
    </row>
    <row r="28" customFormat="false" ht="12.75" hidden="false" customHeight="false" outlineLevel="0" collapsed="false">
      <c r="A28" s="252" t="s">
        <v>503</v>
      </c>
      <c r="B28" s="2" t="n">
        <f aca="false">B14*((1-(Inputs!$K$37-TRUNC(Inputs!$K$37)))*INDEX(CCCFact,1,TRUNC(Inputs!$K$37))+(Inputs!$K$37-TRUNC(Inputs!$K$37))*INDEX(CCCFact,1,1+TRUNC(Inputs!$K$37)))</f>
        <v>814.82700448036</v>
      </c>
      <c r="C28" s="2" t="n">
        <f aca="false">C14*((1-(Inputs!$K$37-TRUNC(Inputs!$K$37)))*INDEX(CCCFact,1,TRUNC(Inputs!$K$37))+(Inputs!$K$37-TRUNC(Inputs!$K$37))*INDEX(CCCFact,1,1+TRUNC(Inputs!$K$37)))</f>
        <v>5391.58985414516</v>
      </c>
      <c r="D28" s="2" t="n">
        <f aca="false">D14*((1-(Inputs!$K$37-TRUNC(Inputs!$K$37)))*INDEX(CCCFact,1,TRUNC(Inputs!$K$37))+(Inputs!$K$37-TRUNC(Inputs!$K$37))*INDEX(CCCFact,1,1+TRUNC(Inputs!$K$37)))</f>
        <v>0</v>
      </c>
      <c r="E28" s="2" t="n">
        <f aca="false">E14*((1-(Inputs!$K$37-TRUNC(Inputs!$K$37)))*INDEX(CCCFact,1,TRUNC(Inputs!$K$37))+(Inputs!$K$37-TRUNC(Inputs!$K$37))*INDEX(CCCFact,1,1+TRUNC(Inputs!$K$37)))</f>
        <v>1576.81677918787</v>
      </c>
      <c r="F28" s="2" t="n">
        <f aca="false">F14*((1-(Inputs!$K$37-TRUNC(Inputs!$K$37)))*INDEX(CCCFact,1,TRUNC(Inputs!$K$37))+(Inputs!$K$37-TRUNC(Inputs!$K$37))*INDEX(CCCFact,1,1+TRUNC(Inputs!$K$37)))</f>
        <v>0</v>
      </c>
      <c r="G28" s="2" t="n">
        <f aca="false">G14*((1-(Inputs!$K$37-TRUNC(Inputs!$K$37)))*INDEX(CCCFact,1,TRUNC(Inputs!$K$37))+(Inputs!$K$37-TRUNC(Inputs!$K$37))*INDEX(CCCFact,1,1+TRUNC(Inputs!$K$37)))</f>
        <v>3398.63881816231</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1181.8724559757</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41046.0199787775</v>
      </c>
      <c r="C30" s="3" t="n">
        <f aca="false">SUM(C20:C28)</f>
        <v>258660.02784518</v>
      </c>
      <c r="D30" s="3" t="n">
        <f aca="false">SUM(D20:D28)</f>
        <v>0</v>
      </c>
      <c r="E30" s="3" t="n">
        <f aca="false">SUM(E20:E28)</f>
        <v>70874.7103775565</v>
      </c>
      <c r="F30" s="3" t="n">
        <f aca="false">SUM(F20:F28)</f>
        <v>0</v>
      </c>
      <c r="G30" s="3" t="n">
        <f aca="false">SUM(G20:G28)</f>
        <v>149600.38577046</v>
      </c>
      <c r="H30" s="3" t="n">
        <f aca="false">SUM(H20:H28)</f>
        <v>0</v>
      </c>
      <c r="I30" s="3" t="n">
        <f aca="false">SUM(I20:I28)</f>
        <v>0</v>
      </c>
      <c r="J30" s="3" t="n">
        <f aca="false">SUM(J20:J28)</f>
        <v>0</v>
      </c>
      <c r="K30" s="48" t="n">
        <f aca="false">SUM(B30:J30)</f>
        <v>520181.143971975</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3468.57658488944</v>
      </c>
      <c r="C33" s="2" t="n">
        <f aca="false">C6*'96 Actuals'!$F$46</f>
        <v>23364.2022633561</v>
      </c>
      <c r="D33" s="2" t="n">
        <f aca="false">D6*'96 Actuals'!$F$46</f>
        <v>0</v>
      </c>
      <c r="E33" s="2" t="n">
        <f aca="false">E6*'96 Actuals'!$F$46</f>
        <v>9082.06804769321</v>
      </c>
      <c r="F33" s="2" t="n">
        <f aca="false">F6*'96 Actuals'!$F$46</f>
        <v>0</v>
      </c>
      <c r="G33" s="2" t="n">
        <f aca="false">G6*'96 Actuals'!$F$46</f>
        <v>10634.7170766731</v>
      </c>
      <c r="H33" s="2" t="n">
        <f aca="false">H6*'96 Actuals'!$F$46</f>
        <v>0</v>
      </c>
      <c r="I33" s="2" t="n">
        <f aca="false">I6*'96 Actuals'!$F$46</f>
        <v>0</v>
      </c>
      <c r="J33" s="2" t="n">
        <f aca="false">J6*'96 Actuals'!$F$46</f>
        <v>0</v>
      </c>
      <c r="K33" s="2" t="n">
        <f aca="false">SUM(B33:J33)</f>
        <v>46549.5639726119</v>
      </c>
    </row>
    <row r="34" customFormat="false" ht="12.75" hidden="false" customHeight="false" outlineLevel="0" collapsed="false">
      <c r="A34" s="2" t="s">
        <v>496</v>
      </c>
      <c r="B34" s="2" t="n">
        <f aca="false">B7*'96 Actuals'!$F$44</f>
        <v>283.935555121697</v>
      </c>
      <c r="C34" s="2" t="n">
        <f aca="false">C7*'96 Actuals'!$F$44</f>
        <v>1912.57927505112</v>
      </c>
      <c r="D34" s="2" t="n">
        <f aca="false">D7*'96 Actuals'!$F$44</f>
        <v>0</v>
      </c>
      <c r="E34" s="2" t="n">
        <f aca="false">E7*'96 Actuals'!$F$44</f>
        <v>743.45252059379</v>
      </c>
      <c r="F34" s="2" t="n">
        <f aca="false">F7*'96 Actuals'!$F$44</f>
        <v>0</v>
      </c>
      <c r="G34" s="2" t="n">
        <f aca="false">G7*'96 Actuals'!$F$44</f>
        <v>972.969232698581</v>
      </c>
      <c r="H34" s="2" t="n">
        <f aca="false">H7*'96 Actuals'!$F$44</f>
        <v>0</v>
      </c>
      <c r="I34" s="2" t="n">
        <f aca="false">I7*'96 Actuals'!$F$44</f>
        <v>0</v>
      </c>
      <c r="J34" s="2" t="n">
        <f aca="false">J7*'96 Actuals'!$F$44</f>
        <v>0</v>
      </c>
      <c r="K34" s="2" t="n">
        <f aca="false">SUM(B34:J34)</f>
        <v>3912.93658346519</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606.580856027575</v>
      </c>
      <c r="H35" s="2" t="n">
        <f aca="false">H8*'96 Actuals'!$F$45</f>
        <v>0</v>
      </c>
      <c r="I35" s="2" t="n">
        <f aca="false">I8*'96 Actuals'!$F$45</f>
        <v>0</v>
      </c>
      <c r="J35" s="2" t="n">
        <f aca="false">J8*'96 Actuals'!$F$45</f>
        <v>0</v>
      </c>
      <c r="K35" s="2" t="n">
        <f aca="false">SUM(B35:J35)</f>
        <v>606.580856027575</v>
      </c>
    </row>
    <row r="36" customFormat="false" ht="12.75" hidden="false" customHeight="false" outlineLevel="0" collapsed="false">
      <c r="A36" s="2" t="s">
        <v>498</v>
      </c>
      <c r="B36" s="2" t="n">
        <f aca="false">B9*'96 Actuals'!$F$46</f>
        <v>5446.62076738864</v>
      </c>
      <c r="C36" s="2" t="n">
        <f aca="false">C9*'96 Actuals'!$F$46</f>
        <v>32778.9580742354</v>
      </c>
      <c r="D36" s="2" t="n">
        <f aca="false">D9*'96 Actuals'!$F$46</f>
        <v>0</v>
      </c>
      <c r="E36" s="2" t="n">
        <f aca="false">E9*'96 Actuals'!$F$46</f>
        <v>6282.20375793621</v>
      </c>
      <c r="F36" s="2" t="n">
        <f aca="false">F9*'96 Actuals'!$F$46</f>
        <v>0</v>
      </c>
      <c r="G36" s="2" t="n">
        <f aca="false">G9*'96 Actuals'!$F$46</f>
        <v>13165.6112612943</v>
      </c>
      <c r="H36" s="2" t="n">
        <f aca="false">H9*'96 Actuals'!$F$46</f>
        <v>0</v>
      </c>
      <c r="I36" s="2" t="n">
        <f aca="false">I9*'96 Actuals'!$F$46</f>
        <v>0</v>
      </c>
      <c r="J36" s="2" t="n">
        <f aca="false">J9*'96 Actuals'!$F$46</f>
        <v>0</v>
      </c>
      <c r="K36" s="2" t="n">
        <f aca="false">SUM(B36:J36)</f>
        <v>57673.3938608546</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49.6314374313301</v>
      </c>
      <c r="H37" s="2" t="n">
        <f aca="false">H10*'96 Actuals'!$F$51</f>
        <v>0</v>
      </c>
      <c r="I37" s="2" t="n">
        <f aca="false">I10*'96 Actuals'!$F$51</f>
        <v>0</v>
      </c>
      <c r="J37" s="2" t="n">
        <f aca="false">J10*'96 Actuals'!$F$51</f>
        <v>0</v>
      </c>
      <c r="K37" s="2" t="n">
        <f aca="false">SUM(B37:J37)</f>
        <v>49.6314374313301</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678.23427018917</v>
      </c>
      <c r="H38" s="2" t="n">
        <f aca="false">H11*'96 Actuals'!$F$51</f>
        <v>0</v>
      </c>
      <c r="I38" s="2" t="n">
        <f aca="false">I11*'96 Actuals'!$F$51</f>
        <v>0</v>
      </c>
      <c r="J38" s="2" t="n">
        <f aca="false">J11*'96 Actuals'!$F$51</f>
        <v>0</v>
      </c>
      <c r="K38" s="2" t="n">
        <f aca="false">SUM(B38:J38)</f>
        <v>678.23427018917</v>
      </c>
    </row>
    <row r="39" customFormat="false" ht="12.75" hidden="false" customHeight="false" outlineLevel="0" collapsed="false">
      <c r="A39" s="2" t="s">
        <v>501</v>
      </c>
      <c r="B39" s="2" t="n">
        <f aca="false">B12*'96 Actuals'!$F$43</f>
        <v>361.423649049418</v>
      </c>
      <c r="C39" s="2" t="n">
        <f aca="false">C12*'96 Actuals'!$F$43</f>
        <v>2030.85669465863</v>
      </c>
      <c r="D39" s="2" t="n">
        <f aca="false">D12*'96 Actuals'!$F$43</f>
        <v>0</v>
      </c>
      <c r="E39" s="2" t="n">
        <f aca="false">E12*'96 Actuals'!$F$43</f>
        <v>215.133124434177</v>
      </c>
      <c r="F39" s="2" t="n">
        <f aca="false">F12*'96 Actuals'!$F$43</f>
        <v>0</v>
      </c>
      <c r="G39" s="2" t="n">
        <f aca="false">G12*'96 Actuals'!$F$43</f>
        <v>292.581049230481</v>
      </c>
      <c r="H39" s="2" t="n">
        <f aca="false">H12*'96 Actuals'!$F$43</f>
        <v>0</v>
      </c>
      <c r="I39" s="2" t="n">
        <f aca="false">I12*'96 Actuals'!$F$43</f>
        <v>0</v>
      </c>
      <c r="J39" s="2" t="n">
        <f aca="false">J12*'96 Actuals'!$F$43</f>
        <v>0</v>
      </c>
      <c r="K39" s="2" t="n">
        <f aca="false">SUM(B39:J39)</f>
        <v>2899.99451737271</v>
      </c>
      <c r="M39" s="3"/>
    </row>
    <row r="40" customFormat="false" ht="12.75" hidden="false" customHeight="false" outlineLevel="0" collapsed="false">
      <c r="A40" s="2" t="s">
        <v>502</v>
      </c>
      <c r="B40" s="2" t="n">
        <f aca="false">B13*'96 Actuals'!$F$52</f>
        <v>266.700058931915</v>
      </c>
      <c r="C40" s="2" t="n">
        <f aca="false">C13*'96 Actuals'!$F$52</f>
        <v>1796.50329510207</v>
      </c>
      <c r="D40" s="2" t="n">
        <f aca="false">D13*'96 Actuals'!$F$52</f>
        <v>0</v>
      </c>
      <c r="E40" s="2" t="n">
        <f aca="false">E13*'96 Actuals'!$F$52</f>
        <v>648.627837913985</v>
      </c>
      <c r="F40" s="2" t="n">
        <f aca="false">F13*'96 Actuals'!$F$52</f>
        <v>0</v>
      </c>
      <c r="G40" s="2" t="n">
        <f aca="false">G13*'96 Actuals'!$F$52</f>
        <v>2017.14829361442</v>
      </c>
      <c r="H40" s="2" t="n">
        <f aca="false">H13*'96 Actuals'!$F$52</f>
        <v>0</v>
      </c>
      <c r="I40" s="2" t="n">
        <f aca="false">I13*'96 Actuals'!$F$52</f>
        <v>0</v>
      </c>
      <c r="J40" s="2" t="n">
        <f aca="false">J13*'96 Actuals'!$F$52</f>
        <v>0</v>
      </c>
      <c r="K40" s="2" t="n">
        <f aca="false">SUM(B40:J40)</f>
        <v>4728.97948556239</v>
      </c>
    </row>
    <row r="41" customFormat="false" ht="12.75" hidden="false" customHeight="false" outlineLevel="0" collapsed="false">
      <c r="A41" s="2" t="s">
        <v>503</v>
      </c>
      <c r="B41" s="2" t="n">
        <f aca="false">B14*'96 Actuals'!$F$52</f>
        <v>195.218923531467</v>
      </c>
      <c r="C41" s="2" t="n">
        <f aca="false">C14*'96 Actuals'!$F$52</f>
        <v>1291.73476291527</v>
      </c>
      <c r="D41" s="2" t="n">
        <f aca="false">D14*'96 Actuals'!$F$52</f>
        <v>0</v>
      </c>
      <c r="E41" s="2" t="n">
        <f aca="false">E14*'96 Actuals'!$F$52</f>
        <v>377.778930431645</v>
      </c>
      <c r="F41" s="2" t="n">
        <f aca="false">F14*'96 Actuals'!$F$52</f>
        <v>0</v>
      </c>
      <c r="G41" s="2" t="n">
        <f aca="false">G14*'96 Actuals'!$F$52</f>
        <v>814.257023767916</v>
      </c>
      <c r="H41" s="2" t="n">
        <f aca="false">H14*'96 Actuals'!$F$52</f>
        <v>0</v>
      </c>
      <c r="I41" s="2" t="n">
        <f aca="false">I14*'96 Actuals'!$F$52</f>
        <v>0</v>
      </c>
      <c r="J41" s="2" t="n">
        <f aca="false">J14*'96 Actuals'!$F$52</f>
        <v>0</v>
      </c>
      <c r="K41" s="2" t="n">
        <f aca="false">SUM(B41:J41)</f>
        <v>2678.9896406463</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10022.4755389126</v>
      </c>
      <c r="C43" s="3" t="n">
        <f aca="false">SUM(C33:C41)</f>
        <v>63174.8343653186</v>
      </c>
      <c r="D43" s="3" t="n">
        <f aca="false">SUM(D33:D41)</f>
        <v>0</v>
      </c>
      <c r="E43" s="3" t="n">
        <f aca="false">SUM(E33:E41)</f>
        <v>17349.264219003</v>
      </c>
      <c r="F43" s="3" t="n">
        <f aca="false">SUM(F33:F41)</f>
        <v>0</v>
      </c>
      <c r="G43" s="3" t="n">
        <f aca="false">SUM(G33:G41)</f>
        <v>29231.7305009269</v>
      </c>
      <c r="H43" s="3" t="n">
        <f aca="false">SUM(H33:H41)</f>
        <v>0</v>
      </c>
      <c r="I43" s="3" t="n">
        <f aca="false">SUM(I33:I41)</f>
        <v>0</v>
      </c>
      <c r="J43" s="3" t="n">
        <f aca="false">SUM(J33:J41)</f>
        <v>0</v>
      </c>
      <c r="K43" s="48" t="n">
        <f aca="false">SUM(B43:J43)</f>
        <v>119778.304624161</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41046.0199787775</v>
      </c>
      <c r="C46" s="3" t="n">
        <f aca="false">C30</f>
        <v>258660.02784518</v>
      </c>
      <c r="D46" s="3" t="n">
        <f aca="false">D30</f>
        <v>0</v>
      </c>
      <c r="E46" s="3" t="n">
        <f aca="false">E30</f>
        <v>70874.7103775565</v>
      </c>
      <c r="F46" s="3" t="n">
        <f aca="false">F30</f>
        <v>0</v>
      </c>
      <c r="G46" s="3" t="n">
        <f aca="false">G30</f>
        <v>149600.38577046</v>
      </c>
      <c r="H46" s="3" t="n">
        <f aca="false">H30</f>
        <v>0</v>
      </c>
      <c r="I46" s="3" t="n">
        <f aca="false">I30</f>
        <v>0</v>
      </c>
      <c r="J46" s="3" t="n">
        <f aca="false">J30</f>
        <v>0</v>
      </c>
      <c r="K46" s="48" t="n">
        <f aca="false">SUM(B46:J46)</f>
        <v>520181.143971975</v>
      </c>
    </row>
    <row r="47" customFormat="false" ht="12.75" hidden="false" customHeight="false" outlineLevel="0" collapsed="false">
      <c r="A47" s="252" t="s">
        <v>506</v>
      </c>
      <c r="B47" s="2" t="n">
        <f aca="false">B43</f>
        <v>10022.4755389126</v>
      </c>
      <c r="C47" s="2" t="n">
        <f aca="false">C43</f>
        <v>63174.8343653186</v>
      </c>
      <c r="D47" s="2" t="n">
        <f aca="false">D43</f>
        <v>0</v>
      </c>
      <c r="E47" s="2" t="n">
        <f aca="false">E43</f>
        <v>17349.264219003</v>
      </c>
      <c r="F47" s="2" t="n">
        <f aca="false">F43</f>
        <v>0</v>
      </c>
      <c r="G47" s="2" t="n">
        <f aca="false">G43</f>
        <v>29231.7305009269</v>
      </c>
      <c r="H47" s="2" t="n">
        <f aca="false">H43</f>
        <v>0</v>
      </c>
      <c r="I47" s="2" t="n">
        <f aca="false">I43</f>
        <v>0</v>
      </c>
      <c r="J47" s="2" t="n">
        <f aca="false">J43</f>
        <v>0</v>
      </c>
      <c r="K47" s="2" t="n">
        <f aca="false">SUM(B47:J47)</f>
        <v>119778.304624161</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51068.4955176901</v>
      </c>
      <c r="C49" s="3" t="n">
        <f aca="false">C46+C47</f>
        <v>321834.862210499</v>
      </c>
      <c r="D49" s="3" t="n">
        <f aca="false">D46+D47</f>
        <v>0</v>
      </c>
      <c r="E49" s="3" t="n">
        <f aca="false">E46+E47</f>
        <v>88223.9745965595</v>
      </c>
      <c r="F49" s="3" t="n">
        <f aca="false">F46+F47</f>
        <v>0</v>
      </c>
      <c r="G49" s="3" t="n">
        <f aca="false">G46+G47</f>
        <v>178832.116271387</v>
      </c>
      <c r="H49" s="3" t="n">
        <f aca="false">H46+H47</f>
        <v>0</v>
      </c>
      <c r="I49" s="3" t="n">
        <f aca="false">I46+I47</f>
        <v>0</v>
      </c>
      <c r="J49" s="3" t="n">
        <f aca="false">J46+J47</f>
        <v>0</v>
      </c>
      <c r="K49" s="48" t="n">
        <f aca="false">SUM(B49:J49)</f>
        <v>639959.448596136</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595987.6237</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595987.6237</v>
      </c>
    </row>
    <row r="57" customFormat="false" ht="12.75" hidden="false" customHeight="false" outlineLevel="0" collapsed="false">
      <c r="A57" s="252" t="s">
        <v>496</v>
      </c>
      <c r="B57" s="2" t="n">
        <f aca="false">'Investment Input'!$Y12</f>
        <v>0</v>
      </c>
      <c r="C57" s="2" t="n">
        <f aca="false">'Investment Input'!$Y13</f>
        <v>30161.3169</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30161.3169</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317676.9786</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317676.9786</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17097</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17097</v>
      </c>
    </row>
    <row r="63" customFormat="false" ht="12.75" hidden="false" customHeight="false" outlineLevel="0" collapsed="false">
      <c r="A63" s="252" t="s">
        <v>502</v>
      </c>
      <c r="B63" s="2" t="n">
        <f aca="false">'Investment Input'!$AI12</f>
        <v>0</v>
      </c>
      <c r="C63" s="2" t="n">
        <f aca="false">'Investment Input'!$AI13</f>
        <v>133268.8712</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133268.8712</v>
      </c>
    </row>
    <row r="64" customFormat="false" ht="12.75" hidden="false" customHeight="false" outlineLevel="0" collapsed="false">
      <c r="A64" s="252" t="s">
        <v>503</v>
      </c>
      <c r="B64" s="2" t="n">
        <f aca="false">'Investment Input'!$AJ12</f>
        <v>0</v>
      </c>
      <c r="C64" s="2" t="n">
        <f aca="false">'Investment Input'!$AJ13</f>
        <v>76616.8675</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76616.8675</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1170808.6579</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1170808.6579</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1</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96101.1181265192</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96101.1181265192</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5258.15996287795</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5258.15996287795</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51224.4074079659</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51224.4074079659</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2646.26626464848</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2646.26626464848</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21560.4670028301</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21560.4670028301</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12395.2084888219</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12395.2084888219</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189185.627253664</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189185.627253664</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23171.0381296287</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23171.0381296287</v>
      </c>
    </row>
    <row r="84" customFormat="false" ht="12.75" hidden="false" customHeight="false" outlineLevel="0" collapsed="false">
      <c r="A84" s="252" t="s">
        <v>496</v>
      </c>
      <c r="B84" s="2" t="n">
        <f aca="false">B57*'96 Actuals'!$F$44</f>
        <v>0</v>
      </c>
      <c r="C84" s="2" t="n">
        <f aca="false">C57*'96 Actuals'!$F$44</f>
        <v>1896.76697266774</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1896.76697266774</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12350.7688605142</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12350.7688605142</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705.636648144101</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705.636648144101</v>
      </c>
    </row>
    <row r="90" customFormat="false" ht="12.75" hidden="false" customHeight="false" outlineLevel="0" collapsed="false">
      <c r="A90" s="252" t="s">
        <v>502</v>
      </c>
      <c r="B90" s="2" t="n">
        <f aca="false">B63*'96 Actuals'!$F$52</f>
        <v>0</v>
      </c>
      <c r="C90" s="2" t="n">
        <f aca="false">C63*'96 Actuals'!$F$52</f>
        <v>5165.52732786812</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5165.52732786812</v>
      </c>
    </row>
    <row r="91" customFormat="false" ht="12.75" hidden="false" customHeight="false" outlineLevel="0" collapsed="false">
      <c r="A91" s="252" t="s">
        <v>503</v>
      </c>
      <c r="B91" s="2" t="n">
        <f aca="false">B64*'96 Actuals'!$F$52</f>
        <v>0</v>
      </c>
      <c r="C91" s="2" t="n">
        <f aca="false">C64*'96 Actuals'!$F$52</f>
        <v>2969.684662917</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2969.684662917</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46259.4226017399</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46259.4226017399</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189185.627253664</v>
      </c>
      <c r="D96" s="3" t="n">
        <f aca="false">D80</f>
        <v>0</v>
      </c>
      <c r="E96" s="3" t="n">
        <f aca="false">E80</f>
        <v>0</v>
      </c>
      <c r="F96" s="3" t="n">
        <f aca="false">F80</f>
        <v>0</v>
      </c>
      <c r="G96" s="3" t="n">
        <f aca="false">G80</f>
        <v>0</v>
      </c>
      <c r="H96" s="3" t="n">
        <f aca="false">H80</f>
        <v>0</v>
      </c>
      <c r="I96" s="3" t="n">
        <f aca="false">I80</f>
        <v>0</v>
      </c>
      <c r="J96" s="3" t="n">
        <f aca="false">J80</f>
        <v>0</v>
      </c>
      <c r="K96" s="48" t="n">
        <f aca="false">SUM(B96:J96)</f>
        <v>189185.627253664</v>
      </c>
    </row>
    <row r="97" customFormat="false" ht="12.75" hidden="false" customHeight="false" outlineLevel="0" collapsed="false">
      <c r="A97" s="252" t="s">
        <v>506</v>
      </c>
      <c r="B97" s="2" t="n">
        <f aca="false">B93</f>
        <v>0</v>
      </c>
      <c r="C97" s="2" t="n">
        <f aca="false">C93</f>
        <v>46259.4226017399</v>
      </c>
      <c r="D97" s="2" t="n">
        <f aca="false">D93</f>
        <v>0</v>
      </c>
      <c r="E97" s="2" t="n">
        <f aca="false">E93</f>
        <v>0</v>
      </c>
      <c r="F97" s="2" t="n">
        <f aca="false">F93</f>
        <v>0</v>
      </c>
      <c r="G97" s="2" t="n">
        <f aca="false">G93</f>
        <v>0</v>
      </c>
      <c r="H97" s="2" t="n">
        <f aca="false">H93</f>
        <v>0</v>
      </c>
      <c r="I97" s="2" t="n">
        <f aca="false">I93</f>
        <v>0</v>
      </c>
      <c r="J97" s="2" t="n">
        <f aca="false">J93</f>
        <v>0</v>
      </c>
      <c r="K97" s="2" t="n">
        <f aca="false">SUM(B97:J97)</f>
        <v>46259.4226017399</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235445.049855403</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235445.049855403</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89216.0595</v>
      </c>
      <c r="C106" s="48" t="n">
        <f aca="false">C6+C56</f>
        <v>1196943.6667</v>
      </c>
      <c r="D106" s="48" t="n">
        <f aca="false">D6+D56</f>
        <v>0</v>
      </c>
      <c r="E106" s="48" t="n">
        <f aca="false">E6+E56</f>
        <v>233601.97</v>
      </c>
      <c r="F106" s="48" t="n">
        <f aca="false">F6+F56</f>
        <v>0</v>
      </c>
      <c r="G106" s="48" t="n">
        <f aca="false">G6+G56</f>
        <v>273538.0143</v>
      </c>
      <c r="H106" s="48" t="n">
        <f aca="false">H6+H56</f>
        <v>0</v>
      </c>
      <c r="I106" s="48" t="n">
        <f aca="false">I6+I56</f>
        <v>0</v>
      </c>
      <c r="J106" s="48" t="n">
        <f aca="false">J6+J56</f>
        <v>0</v>
      </c>
      <c r="K106" s="48" t="n">
        <f aca="false">K6+K56</f>
        <v>1793299.7105</v>
      </c>
    </row>
    <row r="107" customFormat="false" ht="12.75" hidden="false" customHeight="false" outlineLevel="0" collapsed="false">
      <c r="A107" s="252" t="s">
        <v>496</v>
      </c>
      <c r="B107" s="48" t="n">
        <f aca="false">B7+B57</f>
        <v>4514.9828</v>
      </c>
      <c r="C107" s="48" t="n">
        <f aca="false">C7+C57</f>
        <v>60574.0721</v>
      </c>
      <c r="D107" s="48" t="n">
        <f aca="false">D7+D57</f>
        <v>0</v>
      </c>
      <c r="E107" s="48" t="n">
        <f aca="false">E7+E57</f>
        <v>11821.962</v>
      </c>
      <c r="F107" s="48" t="n">
        <f aca="false">F7+F57</f>
        <v>0</v>
      </c>
      <c r="G107" s="48" t="n">
        <f aca="false">G7+G57</f>
        <v>15471.6071</v>
      </c>
      <c r="H107" s="48" t="n">
        <f aca="false">H7+H57</f>
        <v>0</v>
      </c>
      <c r="I107" s="48" t="n">
        <f aca="false">I7+I57</f>
        <v>0</v>
      </c>
      <c r="J107" s="48" t="n">
        <f aca="false">J7+J57</f>
        <v>0</v>
      </c>
      <c r="K107" s="48" t="n">
        <f aca="false">K7+K57</f>
        <v>92382.624</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30943.2143</v>
      </c>
      <c r="H108" s="48" t="n">
        <f aca="false">H8+H58</f>
        <v>0</v>
      </c>
      <c r="I108" s="48" t="n">
        <f aca="false">I8+I58</f>
        <v>0</v>
      </c>
      <c r="J108" s="48" t="n">
        <f aca="false">J8+J58</f>
        <v>0</v>
      </c>
      <c r="K108" s="48" t="n">
        <f aca="false">K8+K58</f>
        <v>30943.2143</v>
      </c>
    </row>
    <row r="109" customFormat="false" ht="12.75" hidden="false" customHeight="false" outlineLevel="0" collapsed="false">
      <c r="A109" s="252" t="s">
        <v>498</v>
      </c>
      <c r="B109" s="48" t="n">
        <f aca="false">B9+B59</f>
        <v>140093.7908</v>
      </c>
      <c r="C109" s="48" t="n">
        <f aca="false">C9+C59</f>
        <v>1160792.1304</v>
      </c>
      <c r="D109" s="48" t="n">
        <f aca="false">D9+D59</f>
        <v>0</v>
      </c>
      <c r="E109" s="48" t="n">
        <f aca="false">E9+E59</f>
        <v>161586.0139</v>
      </c>
      <c r="F109" s="48" t="n">
        <f aca="false">F9+F59</f>
        <v>0</v>
      </c>
      <c r="G109" s="48" t="n">
        <f aca="false">G9+G59</f>
        <v>338635.7282</v>
      </c>
      <c r="H109" s="48" t="n">
        <f aca="false">H9+H59</f>
        <v>0</v>
      </c>
      <c r="I109" s="48" t="n">
        <f aca="false">I9+I59</f>
        <v>0</v>
      </c>
      <c r="J109" s="48" t="n">
        <f aca="false">J9+J59</f>
        <v>0</v>
      </c>
      <c r="K109" s="48" t="n">
        <f aca="false">K9+K59</f>
        <v>1801107.6633</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13491.5753</v>
      </c>
      <c r="H110" s="48" t="n">
        <f aca="false">H10+H60</f>
        <v>0</v>
      </c>
      <c r="I110" s="48" t="n">
        <f aca="false">I10+I60</f>
        <v>0</v>
      </c>
      <c r="J110" s="48" t="n">
        <f aca="false">J10+J60</f>
        <v>0</v>
      </c>
      <c r="K110" s="48" t="n">
        <f aca="false">K10+K60</f>
        <v>13491.5753</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184367.9974</v>
      </c>
      <c r="H111" s="48" t="n">
        <f aca="false">H11+H61</f>
        <v>0</v>
      </c>
      <c r="I111" s="48" t="n">
        <f aca="false">I11+I61</f>
        <v>0</v>
      </c>
      <c r="J111" s="48" t="n">
        <f aca="false">J11+J61</f>
        <v>0</v>
      </c>
      <c r="K111" s="48" t="n">
        <f aca="false">K11+K61</f>
        <v>184367.9974</v>
      </c>
    </row>
    <row r="112" customFormat="false" ht="12.75" hidden="false" customHeight="false" outlineLevel="0" collapsed="false">
      <c r="A112" s="252" t="s">
        <v>501</v>
      </c>
      <c r="B112" s="48" t="n">
        <f aca="false">B12+B62</f>
        <v>8757</v>
      </c>
      <c r="C112" s="48" t="n">
        <f aca="false">C12+C62</f>
        <v>66303</v>
      </c>
      <c r="D112" s="48" t="n">
        <f aca="false">D12+D62</f>
        <v>0</v>
      </c>
      <c r="E112" s="48" t="n">
        <f aca="false">E12+E62</f>
        <v>5212.5</v>
      </c>
      <c r="F112" s="48" t="n">
        <f aca="false">F12+F62</f>
        <v>0</v>
      </c>
      <c r="G112" s="48" t="n">
        <f aca="false">G12+G62</f>
        <v>7089</v>
      </c>
      <c r="H112" s="48" t="n">
        <f aca="false">H12+H62</f>
        <v>0</v>
      </c>
      <c r="I112" s="48" t="n">
        <f aca="false">I12+I62</f>
        <v>0</v>
      </c>
      <c r="J112" s="48" t="n">
        <f aca="false">J12+J62</f>
        <v>0</v>
      </c>
      <c r="K112" s="48" t="n">
        <f aca="false">K12+K62</f>
        <v>87361.5</v>
      </c>
    </row>
    <row r="113" customFormat="false" ht="12.75" hidden="false" customHeight="false" outlineLevel="0" collapsed="false">
      <c r="A113" s="252" t="s">
        <v>502</v>
      </c>
      <c r="B113" s="48" t="n">
        <f aca="false">B13+B63</f>
        <v>6880.772</v>
      </c>
      <c r="C113" s="48" t="n">
        <f aca="false">C13+C63</f>
        <v>179618.0532</v>
      </c>
      <c r="D113" s="48" t="n">
        <f aca="false">D13+D63</f>
        <v>0</v>
      </c>
      <c r="E113" s="48" t="n">
        <f aca="false">E13+E63</f>
        <v>16734.3805</v>
      </c>
      <c r="F113" s="48" t="n">
        <f aca="false">F13+F63</f>
        <v>0</v>
      </c>
      <c r="G113" s="48" t="n">
        <f aca="false">G13+G63</f>
        <v>52041.7489</v>
      </c>
      <c r="H113" s="48" t="n">
        <f aca="false">H13+H63</f>
        <v>0</v>
      </c>
      <c r="I113" s="48" t="n">
        <f aca="false">I13+I63</f>
        <v>0</v>
      </c>
      <c r="J113" s="48" t="n">
        <f aca="false">J13+J63</f>
        <v>0</v>
      </c>
      <c r="K113" s="48" t="n">
        <f aca="false">K13+K63</f>
        <v>255274.9546</v>
      </c>
    </row>
    <row r="114" customFormat="false" ht="12.75" hidden="false" customHeight="false" outlineLevel="0" collapsed="false">
      <c r="A114" s="252" t="s">
        <v>503</v>
      </c>
      <c r="B114" s="48" t="n">
        <f aca="false">B14+B64</f>
        <v>5036.5827</v>
      </c>
      <c r="C114" s="48" t="n">
        <f aca="false">C14+C64</f>
        <v>109943.1908</v>
      </c>
      <c r="D114" s="48" t="n">
        <f aca="false">D14+D64</f>
        <v>0</v>
      </c>
      <c r="E114" s="48" t="n">
        <f aca="false">E14+E64</f>
        <v>9746.5696</v>
      </c>
      <c r="F114" s="48" t="n">
        <f aca="false">F14+F64</f>
        <v>0</v>
      </c>
      <c r="G114" s="48" t="n">
        <f aca="false">G14+G64</f>
        <v>21007.5579</v>
      </c>
      <c r="H114" s="48" t="n">
        <f aca="false">H14+H64</f>
        <v>0</v>
      </c>
      <c r="I114" s="48" t="n">
        <f aca="false">I14+I64</f>
        <v>0</v>
      </c>
      <c r="J114" s="48" t="n">
        <f aca="false">J14+J64</f>
        <v>0</v>
      </c>
      <c r="K114" s="48" t="n">
        <f aca="false">K14+K64</f>
        <v>145733.901</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254499.1878</v>
      </c>
      <c r="C116" s="48" t="n">
        <f aca="false">C16+C66</f>
        <v>2774174.1132</v>
      </c>
      <c r="D116" s="48" t="n">
        <f aca="false">D16+D66</f>
        <v>0</v>
      </c>
      <c r="E116" s="48" t="n">
        <f aca="false">E16+E66</f>
        <v>438703.396</v>
      </c>
      <c r="F116" s="48" t="n">
        <f aca="false">F16+F66</f>
        <v>0</v>
      </c>
      <c r="G116" s="48" t="n">
        <f aca="false">G16+G66</f>
        <v>936586.4434</v>
      </c>
      <c r="H116" s="48" t="n">
        <f aca="false">H16+H66</f>
        <v>0</v>
      </c>
      <c r="I116" s="48" t="n">
        <f aca="false">I16+I66</f>
        <v>0</v>
      </c>
      <c r="J116" s="48" t="n">
        <f aca="false">J16+J66</f>
        <v>0</v>
      </c>
      <c r="K116" s="48" t="n">
        <f aca="false">K16+K66</f>
        <v>4403963.1404</v>
      </c>
    </row>
    <row r="117" customFormat="false" ht="12.75" hidden="false" customHeight="false" outlineLevel="0" collapsed="false">
      <c r="B117" s="4" t="n">
        <f aca="false">IF($K$116=0,0,B116/$K$116)</f>
        <v>0.057788673448544</v>
      </c>
      <c r="C117" s="4" t="n">
        <f aca="false">IF($K$116=0,0,C116/$K$116)</f>
        <v>0.629926732980792</v>
      </c>
      <c r="D117" s="4" t="n">
        <f aca="false">IF($K$116=0,0,D116/$K$116)</f>
        <v>0</v>
      </c>
      <c r="E117" s="4" t="n">
        <f aca="false">IF($K$116=0,0,E116/$K$116)</f>
        <v>0.0996155921414351</v>
      </c>
      <c r="F117" s="4" t="n">
        <f aca="false">IF($K$116=0,0,F116/$K$116)</f>
        <v>0</v>
      </c>
      <c r="G117" s="4" t="n">
        <f aca="false">IF($K$116=0,0,G116/$K$116)</f>
        <v>0.212669001429229</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14385.8072413729</v>
      </c>
      <c r="C120" s="48" t="n">
        <f aca="false">C20+C70</f>
        <v>193003.378140998</v>
      </c>
      <c r="D120" s="48" t="n">
        <f aca="false">D20+D70</f>
        <v>0</v>
      </c>
      <c r="E120" s="48" t="n">
        <f aca="false">E20+E70</f>
        <v>37667.578353704</v>
      </c>
      <c r="F120" s="48" t="n">
        <f aca="false">F20+F70</f>
        <v>0</v>
      </c>
      <c r="G120" s="48" t="n">
        <f aca="false">G20+G70</f>
        <v>44107.1391065831</v>
      </c>
      <c r="H120" s="48" t="n">
        <f aca="false">H20+H70</f>
        <v>0</v>
      </c>
      <c r="I120" s="48" t="n">
        <f aca="false">I20+I70</f>
        <v>0</v>
      </c>
      <c r="J120" s="48" t="n">
        <f aca="false">J20+J70</f>
        <v>0</v>
      </c>
      <c r="K120" s="48" t="n">
        <f aca="false">K20+K70</f>
        <v>289163.902842657</v>
      </c>
    </row>
    <row r="121" customFormat="false" ht="12.75" hidden="false" customHeight="false" outlineLevel="0" collapsed="false">
      <c r="A121" s="252" t="s">
        <v>496</v>
      </c>
      <c r="B121" s="48" t="n">
        <f aca="false">B21+B71</f>
        <v>787.117547644035</v>
      </c>
      <c r="C121" s="48" t="n">
        <f aca="false">C21+C71</f>
        <v>10560.1543115878</v>
      </c>
      <c r="D121" s="48" t="n">
        <f aca="false">D21+D71</f>
        <v>0</v>
      </c>
      <c r="E121" s="48" t="n">
        <f aca="false">E21+E71</f>
        <v>2060.97656402611</v>
      </c>
      <c r="F121" s="48" t="n">
        <f aca="false">F21+F71</f>
        <v>0</v>
      </c>
      <c r="G121" s="48" t="n">
        <f aca="false">G21+G71</f>
        <v>2697.23584299458</v>
      </c>
      <c r="H121" s="48" t="n">
        <f aca="false">H21+H71</f>
        <v>0</v>
      </c>
      <c r="I121" s="48" t="n">
        <f aca="false">I21+I71</f>
        <v>0</v>
      </c>
      <c r="J121" s="48" t="n">
        <f aca="false">J21+J71</f>
        <v>0</v>
      </c>
      <c r="K121" s="48" t="n">
        <f aca="false">K21+K71</f>
        <v>16105.4842662526</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5016.50812465782</v>
      </c>
      <c r="H122" s="48" t="n">
        <f aca="false">H22+H72</f>
        <v>0</v>
      </c>
      <c r="I122" s="48" t="n">
        <f aca="false">I22+I72</f>
        <v>0</v>
      </c>
      <c r="J122" s="48" t="n">
        <f aca="false">J22+J72</f>
        <v>0</v>
      </c>
      <c r="K122" s="48" t="n">
        <f aca="false">K22+K72</f>
        <v>5016.50812465782</v>
      </c>
    </row>
    <row r="123" customFormat="false" ht="12.75" hidden="false" customHeight="false" outlineLevel="0" collapsed="false">
      <c r="A123" s="252" t="s">
        <v>498</v>
      </c>
      <c r="B123" s="48" t="n">
        <f aca="false">B23+B73</f>
        <v>22589.6803945036</v>
      </c>
      <c r="C123" s="48" t="n">
        <f aca="false">C23+C73</f>
        <v>187174.057325822</v>
      </c>
      <c r="D123" s="48" t="n">
        <f aca="false">D23+D73</f>
        <v>0</v>
      </c>
      <c r="E123" s="48" t="n">
        <f aca="false">E23+E73</f>
        <v>26055.233350305</v>
      </c>
      <c r="F123" s="48" t="n">
        <f aca="false">F23+F73</f>
        <v>0</v>
      </c>
      <c r="G123" s="48" t="n">
        <f aca="false">G23+G73</f>
        <v>54603.9394502414</v>
      </c>
      <c r="H123" s="48" t="n">
        <f aca="false">H23+H73</f>
        <v>0</v>
      </c>
      <c r="I123" s="48" t="n">
        <f aca="false">I23+I73</f>
        <v>0</v>
      </c>
      <c r="J123" s="48" t="n">
        <f aca="false">J23+J73</f>
        <v>0</v>
      </c>
      <c r="K123" s="48" t="n">
        <f aca="false">K23+K73</f>
        <v>290422.910520872</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2063.3773508412</v>
      </c>
      <c r="H124" s="48" t="n">
        <f aca="false">H24+H74</f>
        <v>0</v>
      </c>
      <c r="I124" s="48" t="n">
        <f aca="false">I24+I74</f>
        <v>0</v>
      </c>
      <c r="J124" s="48" t="n">
        <f aca="false">J24+J74</f>
        <v>0</v>
      </c>
      <c r="K124" s="48" t="n">
        <f aca="false">K24+K74</f>
        <v>2063.3773508412</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28196.9111535188</v>
      </c>
      <c r="H125" s="48" t="n">
        <f aca="false">H25+H75</f>
        <v>0</v>
      </c>
      <c r="I125" s="48" t="n">
        <f aca="false">I25+I75</f>
        <v>0</v>
      </c>
      <c r="J125" s="48" t="n">
        <f aca="false">J25+J75</f>
        <v>0</v>
      </c>
      <c r="K125" s="48" t="n">
        <f aca="false">K25+K75</f>
        <v>28196.9111535188</v>
      </c>
    </row>
    <row r="126" customFormat="false" ht="12.75" hidden="false" customHeight="false" outlineLevel="0" collapsed="false">
      <c r="A126" s="252" t="s">
        <v>501</v>
      </c>
      <c r="B126" s="48" t="n">
        <f aca="false">B26+B76</f>
        <v>1355.40467213703</v>
      </c>
      <c r="C126" s="48" t="n">
        <f aca="false">C26+C76</f>
        <v>10262.349660466</v>
      </c>
      <c r="D126" s="48" t="n">
        <f aca="false">D26+D76</f>
        <v>0</v>
      </c>
      <c r="E126" s="48" t="n">
        <f aca="false">E26+E76</f>
        <v>806.788495319658</v>
      </c>
      <c r="F126" s="48" t="n">
        <f aca="false">F26+F76</f>
        <v>0</v>
      </c>
      <c r="G126" s="48" t="n">
        <f aca="false">G26+G76</f>
        <v>1097.23235363473</v>
      </c>
      <c r="H126" s="48" t="n">
        <f aca="false">H26+H76</f>
        <v>0</v>
      </c>
      <c r="I126" s="48" t="n">
        <f aca="false">I26+I76</f>
        <v>0</v>
      </c>
      <c r="J126" s="48" t="n">
        <f aca="false">J26+J76</f>
        <v>0</v>
      </c>
      <c r="K126" s="48" t="n">
        <f aca="false">K26+K76</f>
        <v>13521.7751815575</v>
      </c>
    </row>
    <row r="127" customFormat="false" ht="12.75" hidden="false" customHeight="false" outlineLevel="0" collapsed="false">
      <c r="A127" s="252" t="s">
        <v>502</v>
      </c>
      <c r="B127" s="48" t="n">
        <f aca="false">B27+B77</f>
        <v>1113.18311863962</v>
      </c>
      <c r="C127" s="48" t="n">
        <f aca="false">C27+C77</f>
        <v>29058.9173170035</v>
      </c>
      <c r="D127" s="48" t="n">
        <f aca="false">D27+D77</f>
        <v>0</v>
      </c>
      <c r="E127" s="48" t="n">
        <f aca="false">E27+E77</f>
        <v>2707.31683501386</v>
      </c>
      <c r="F127" s="48" t="n">
        <f aca="false">F27+F77</f>
        <v>0</v>
      </c>
      <c r="G127" s="48" t="n">
        <f aca="false">G27+G77</f>
        <v>8419.40356982644</v>
      </c>
      <c r="H127" s="48" t="n">
        <f aca="false">H27+H77</f>
        <v>0</v>
      </c>
      <c r="I127" s="48" t="n">
        <f aca="false">I27+I77</f>
        <v>0</v>
      </c>
      <c r="J127" s="48" t="n">
        <f aca="false">J27+J77</f>
        <v>0</v>
      </c>
      <c r="K127" s="48" t="n">
        <f aca="false">K27+K77</f>
        <v>41298.8208404834</v>
      </c>
    </row>
    <row r="128" customFormat="false" ht="12.75" hidden="false" customHeight="false" outlineLevel="0" collapsed="false">
      <c r="A128" s="252" t="s">
        <v>503</v>
      </c>
      <c r="B128" s="48" t="n">
        <f aca="false">B28+B78</f>
        <v>814.82700448036</v>
      </c>
      <c r="C128" s="48" t="n">
        <f aca="false">C28+C78</f>
        <v>17786.7983429671</v>
      </c>
      <c r="D128" s="48" t="n">
        <f aca="false">D28+D78</f>
        <v>0</v>
      </c>
      <c r="E128" s="48" t="n">
        <f aca="false">E28+E78</f>
        <v>1576.81677918787</v>
      </c>
      <c r="F128" s="48" t="n">
        <f aca="false">F28+F78</f>
        <v>0</v>
      </c>
      <c r="G128" s="48" t="n">
        <f aca="false">G28+G78</f>
        <v>3398.63881816231</v>
      </c>
      <c r="H128" s="48" t="n">
        <f aca="false">H28+H78</f>
        <v>0</v>
      </c>
      <c r="I128" s="48" t="n">
        <f aca="false">I28+I78</f>
        <v>0</v>
      </c>
      <c r="J128" s="48" t="n">
        <f aca="false">J28+J78</f>
        <v>0</v>
      </c>
      <c r="K128" s="48" t="n">
        <f aca="false">K28+K78</f>
        <v>23577.0809447976</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41046.0199787775</v>
      </c>
      <c r="C130" s="48" t="n">
        <f aca="false">C30+C80</f>
        <v>447845.655098844</v>
      </c>
      <c r="D130" s="48" t="n">
        <f aca="false">D30+D80</f>
        <v>0</v>
      </c>
      <c r="E130" s="48" t="n">
        <f aca="false">E30+E80</f>
        <v>70874.7103775565</v>
      </c>
      <c r="F130" s="48" t="n">
        <f aca="false">F30+F80</f>
        <v>0</v>
      </c>
      <c r="G130" s="48" t="n">
        <f aca="false">G30+G80</f>
        <v>149600.38577046</v>
      </c>
      <c r="H130" s="48" t="n">
        <f aca="false">H30+H80</f>
        <v>0</v>
      </c>
      <c r="I130" s="48" t="n">
        <f aca="false">I30+I80</f>
        <v>0</v>
      </c>
      <c r="J130" s="48" t="n">
        <f aca="false">J30+J80</f>
        <v>0</v>
      </c>
      <c r="K130" s="48" t="n">
        <f aca="false">K30+K80</f>
        <v>709366.771225638</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3468.57658488944</v>
      </c>
      <c r="C133" s="48" t="n">
        <f aca="false">C33+C83</f>
        <v>46535.2403929848</v>
      </c>
      <c r="D133" s="48" t="n">
        <f aca="false">D33+D83</f>
        <v>0</v>
      </c>
      <c r="E133" s="48" t="n">
        <f aca="false">E33+E83</f>
        <v>9082.06804769321</v>
      </c>
      <c r="F133" s="48" t="n">
        <f aca="false">F33+F83</f>
        <v>0</v>
      </c>
      <c r="G133" s="48" t="n">
        <f aca="false">G33+G83</f>
        <v>10634.7170766731</v>
      </c>
      <c r="H133" s="48" t="n">
        <f aca="false">H33+H83</f>
        <v>0</v>
      </c>
      <c r="I133" s="48" t="n">
        <f aca="false">I33+I83</f>
        <v>0</v>
      </c>
      <c r="J133" s="48" t="n">
        <f aca="false">J33+J83</f>
        <v>0</v>
      </c>
      <c r="K133" s="48" t="n">
        <f aca="false">K33+K83</f>
        <v>69720.6021022406</v>
      </c>
    </row>
    <row r="134" customFormat="false" ht="12.75" hidden="false" customHeight="false" outlineLevel="0" collapsed="false">
      <c r="A134" s="252" t="s">
        <v>496</v>
      </c>
      <c r="B134" s="2" t="n">
        <f aca="false">B34+B84</f>
        <v>283.935555121697</v>
      </c>
      <c r="C134" s="2" t="n">
        <f aca="false">C34+C84</f>
        <v>3809.34624771886</v>
      </c>
      <c r="D134" s="2" t="n">
        <f aca="false">D34+D84</f>
        <v>0</v>
      </c>
      <c r="E134" s="2" t="n">
        <f aca="false">E34+E84</f>
        <v>743.45252059379</v>
      </c>
      <c r="F134" s="2" t="n">
        <f aca="false">F34+F84</f>
        <v>0</v>
      </c>
      <c r="G134" s="2" t="n">
        <f aca="false">G34+G84</f>
        <v>972.969232698581</v>
      </c>
      <c r="H134" s="2" t="n">
        <f aca="false">H34+H84</f>
        <v>0</v>
      </c>
      <c r="I134" s="2" t="n">
        <f aca="false">I34+I84</f>
        <v>0</v>
      </c>
      <c r="J134" s="2" t="n">
        <f aca="false">J34+J84</f>
        <v>0</v>
      </c>
      <c r="K134" s="2" t="n">
        <f aca="false">K34+K84</f>
        <v>5809.70355613293</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606.580856027575</v>
      </c>
      <c r="H135" s="2" t="n">
        <f aca="false">H35+H85</f>
        <v>0</v>
      </c>
      <c r="I135" s="2" t="n">
        <f aca="false">I35+I85</f>
        <v>0</v>
      </c>
      <c r="J135" s="2" t="n">
        <f aca="false">J35+J85</f>
        <v>0</v>
      </c>
      <c r="K135" s="2" t="n">
        <f aca="false">K35+K85</f>
        <v>606.580856027575</v>
      </c>
    </row>
    <row r="136" customFormat="false" ht="12.75" hidden="false" customHeight="false" outlineLevel="0" collapsed="false">
      <c r="A136" s="252" t="s">
        <v>498</v>
      </c>
      <c r="B136" s="2" t="n">
        <f aca="false">B36+B86</f>
        <v>5446.62076738864</v>
      </c>
      <c r="C136" s="2" t="n">
        <f aca="false">C36+C86</f>
        <v>45129.7269347496</v>
      </c>
      <c r="D136" s="2" t="n">
        <f aca="false">D36+D86</f>
        <v>0</v>
      </c>
      <c r="E136" s="2" t="n">
        <f aca="false">E36+E86</f>
        <v>6282.20375793621</v>
      </c>
      <c r="F136" s="2" t="n">
        <f aca="false">F36+F86</f>
        <v>0</v>
      </c>
      <c r="G136" s="2" t="n">
        <f aca="false">G36+G86</f>
        <v>13165.6112612943</v>
      </c>
      <c r="H136" s="2" t="n">
        <f aca="false">H36+H86</f>
        <v>0</v>
      </c>
      <c r="I136" s="2" t="n">
        <f aca="false">I36+I86</f>
        <v>0</v>
      </c>
      <c r="J136" s="2" t="n">
        <f aca="false">J36+J86</f>
        <v>0</v>
      </c>
      <c r="K136" s="2" t="n">
        <f aca="false">K36+K86</f>
        <v>70024.1627213688</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49.6314374313301</v>
      </c>
      <c r="H137" s="2" t="n">
        <f aca="false">H37+H87</f>
        <v>0</v>
      </c>
      <c r="I137" s="2" t="n">
        <f aca="false">I37+I87</f>
        <v>0</v>
      </c>
      <c r="J137" s="2" t="n">
        <f aca="false">J37+J87</f>
        <v>0</v>
      </c>
      <c r="K137" s="2" t="n">
        <f aca="false">K37+K87</f>
        <v>49.6314374313301</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678.23427018917</v>
      </c>
      <c r="H138" s="2" t="n">
        <f aca="false">H38+H88</f>
        <v>0</v>
      </c>
      <c r="I138" s="2" t="n">
        <f aca="false">I38+I88</f>
        <v>0</v>
      </c>
      <c r="J138" s="2" t="n">
        <f aca="false">J38+J88</f>
        <v>0</v>
      </c>
      <c r="K138" s="2" t="n">
        <f aca="false">K38+K88</f>
        <v>678.23427018917</v>
      </c>
    </row>
    <row r="139" customFormat="false" ht="12.75" hidden="false" customHeight="false" outlineLevel="0" collapsed="false">
      <c r="A139" s="252" t="s">
        <v>501</v>
      </c>
      <c r="B139" s="2" t="n">
        <f aca="false">B39+B89</f>
        <v>361.423649049418</v>
      </c>
      <c r="C139" s="2" t="n">
        <f aca="false">C39+C89</f>
        <v>2736.49334280273</v>
      </c>
      <c r="D139" s="2" t="n">
        <f aca="false">D39+D89</f>
        <v>0</v>
      </c>
      <c r="E139" s="2" t="n">
        <f aca="false">E39+E89</f>
        <v>215.133124434177</v>
      </c>
      <c r="F139" s="2" t="n">
        <f aca="false">F39+F89</f>
        <v>0</v>
      </c>
      <c r="G139" s="2" t="n">
        <f aca="false">G39+G89</f>
        <v>292.581049230481</v>
      </c>
      <c r="H139" s="2" t="n">
        <f aca="false">H39+H89</f>
        <v>0</v>
      </c>
      <c r="I139" s="2" t="n">
        <f aca="false">I39+I89</f>
        <v>0</v>
      </c>
      <c r="J139" s="2" t="n">
        <f aca="false">J39+J89</f>
        <v>0</v>
      </c>
      <c r="K139" s="2" t="n">
        <f aca="false">K39+K89</f>
        <v>3605.63116551681</v>
      </c>
    </row>
    <row r="140" customFormat="false" ht="12.75" hidden="false" customHeight="false" outlineLevel="0" collapsed="false">
      <c r="A140" s="252" t="s">
        <v>502</v>
      </c>
      <c r="B140" s="2" t="n">
        <f aca="false">B40+B90</f>
        <v>266.700058931915</v>
      </c>
      <c r="C140" s="2" t="n">
        <f aca="false">C40+C90</f>
        <v>6962.03062297018</v>
      </c>
      <c r="D140" s="2" t="n">
        <f aca="false">D40+D90</f>
        <v>0</v>
      </c>
      <c r="E140" s="2" t="n">
        <f aca="false">E40+E90</f>
        <v>648.627837913985</v>
      </c>
      <c r="F140" s="2" t="n">
        <f aca="false">F40+F90</f>
        <v>0</v>
      </c>
      <c r="G140" s="2" t="n">
        <f aca="false">G40+G90</f>
        <v>2017.14829361442</v>
      </c>
      <c r="H140" s="2" t="n">
        <f aca="false">H40+H90</f>
        <v>0</v>
      </c>
      <c r="I140" s="2" t="n">
        <f aca="false">I40+I90</f>
        <v>0</v>
      </c>
      <c r="J140" s="2" t="n">
        <f aca="false">J40+J90</f>
        <v>0</v>
      </c>
      <c r="K140" s="2" t="n">
        <f aca="false">K40+K90</f>
        <v>9894.5068134305</v>
      </c>
    </row>
    <row r="141" customFormat="false" ht="12.75" hidden="false" customHeight="false" outlineLevel="0" collapsed="false">
      <c r="A141" s="252" t="s">
        <v>503</v>
      </c>
      <c r="B141" s="2" t="n">
        <f aca="false">B41+B91</f>
        <v>195.218923531467</v>
      </c>
      <c r="C141" s="2" t="n">
        <f aca="false">C41+C91</f>
        <v>4261.41942583227</v>
      </c>
      <c r="D141" s="2" t="n">
        <f aca="false">D41+D91</f>
        <v>0</v>
      </c>
      <c r="E141" s="2" t="n">
        <f aca="false">E41+E91</f>
        <v>377.778930431645</v>
      </c>
      <c r="F141" s="2" t="n">
        <f aca="false">F41+F91</f>
        <v>0</v>
      </c>
      <c r="G141" s="2" t="n">
        <f aca="false">G41+G91</f>
        <v>814.257023767916</v>
      </c>
      <c r="H141" s="2" t="n">
        <f aca="false">H41+H91</f>
        <v>0</v>
      </c>
      <c r="I141" s="2" t="n">
        <f aca="false">I41+I91</f>
        <v>0</v>
      </c>
      <c r="J141" s="2" t="n">
        <f aca="false">J41+J91</f>
        <v>0</v>
      </c>
      <c r="K141" s="2" t="n">
        <f aca="false">K41+K91</f>
        <v>5648.6743035633</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10022.4755389126</v>
      </c>
      <c r="C143" s="48" t="n">
        <f aca="false">C43+C93</f>
        <v>109434.256967058</v>
      </c>
      <c r="D143" s="48" t="n">
        <f aca="false">D43+D93</f>
        <v>0</v>
      </c>
      <c r="E143" s="48" t="n">
        <f aca="false">E43+E93</f>
        <v>17349.264219003</v>
      </c>
      <c r="F143" s="48" t="n">
        <f aca="false">F43+F93</f>
        <v>0</v>
      </c>
      <c r="G143" s="48" t="n">
        <f aca="false">G43+G93</f>
        <v>29231.7305009269</v>
      </c>
      <c r="H143" s="48" t="n">
        <f aca="false">H43+H93</f>
        <v>0</v>
      </c>
      <c r="I143" s="48" t="n">
        <f aca="false">I43+I93</f>
        <v>0</v>
      </c>
      <c r="J143" s="48" t="n">
        <f aca="false">J43+J93</f>
        <v>0</v>
      </c>
      <c r="K143" s="48" t="n">
        <f aca="false">K43+K93</f>
        <v>166037.727225901</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41046.0199787775</v>
      </c>
      <c r="C146" s="48" t="n">
        <f aca="false">C46+C96</f>
        <v>447845.655098844</v>
      </c>
      <c r="D146" s="48" t="n">
        <f aca="false">D46+D96</f>
        <v>0</v>
      </c>
      <c r="E146" s="48" t="n">
        <f aca="false">E46+E96</f>
        <v>70874.7103775565</v>
      </c>
      <c r="F146" s="48" t="n">
        <f aca="false">F46+F96</f>
        <v>0</v>
      </c>
      <c r="G146" s="48" t="n">
        <f aca="false">G46+G96</f>
        <v>149600.38577046</v>
      </c>
      <c r="H146" s="48" t="n">
        <f aca="false">H46+H96</f>
        <v>0</v>
      </c>
      <c r="I146" s="48" t="n">
        <f aca="false">I46+I96</f>
        <v>0</v>
      </c>
      <c r="J146" s="48" t="n">
        <f aca="false">J46+J96</f>
        <v>0</v>
      </c>
      <c r="K146" s="48" t="n">
        <f aca="false">K46+K96</f>
        <v>709366.771225638</v>
      </c>
    </row>
    <row r="147" customFormat="false" ht="12.75" hidden="false" customHeight="false" outlineLevel="0" collapsed="false">
      <c r="A147" s="252" t="s">
        <v>506</v>
      </c>
      <c r="B147" s="2" t="n">
        <f aca="false">B47+B97</f>
        <v>10022.4755389126</v>
      </c>
      <c r="C147" s="2" t="n">
        <f aca="false">C47+C97</f>
        <v>109434.256967058</v>
      </c>
      <c r="D147" s="2" t="n">
        <f aca="false">D47+D97</f>
        <v>0</v>
      </c>
      <c r="E147" s="2" t="n">
        <f aca="false">E47+E97</f>
        <v>17349.264219003</v>
      </c>
      <c r="F147" s="2" t="n">
        <f aca="false">F47+F97</f>
        <v>0</v>
      </c>
      <c r="G147" s="2" t="n">
        <f aca="false">G47+G97</f>
        <v>29231.7305009269</v>
      </c>
      <c r="H147" s="2" t="n">
        <f aca="false">H47+H97</f>
        <v>0</v>
      </c>
      <c r="I147" s="2" t="n">
        <f aca="false">I47+I97</f>
        <v>0</v>
      </c>
      <c r="J147" s="2" t="n">
        <f aca="false">J47+J97</f>
        <v>0</v>
      </c>
      <c r="K147" s="2" t="n">
        <f aca="false">K47+K97</f>
        <v>166037.727225901</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51068.4955176901</v>
      </c>
      <c r="C149" s="48" t="n">
        <f aca="false">C49+C99</f>
        <v>557279.912065903</v>
      </c>
      <c r="D149" s="48" t="n">
        <f aca="false">D49+D99</f>
        <v>0</v>
      </c>
      <c r="E149" s="48" t="n">
        <f aca="false">E49+E99</f>
        <v>88223.9745965595</v>
      </c>
      <c r="F149" s="48" t="n">
        <f aca="false">F49+F99</f>
        <v>0</v>
      </c>
      <c r="G149" s="48" t="n">
        <f aca="false">G49+G99</f>
        <v>178832.116271387</v>
      </c>
      <c r="H149" s="48" t="n">
        <f aca="false">H49+H99</f>
        <v>0</v>
      </c>
      <c r="I149" s="48" t="n">
        <f aca="false">I49+I99</f>
        <v>0</v>
      </c>
      <c r="J149" s="48" t="n">
        <f aca="false">J49+J99</f>
        <v>0</v>
      </c>
      <c r="K149" s="48" t="n">
        <f aca="false">K49+K99</f>
        <v>875404.498451539</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2483.0672</v>
      </c>
      <c r="C154" s="3" t="n">
        <f aca="false">'Investment Input'!$AK4+'Investment Input'!$AK13</f>
        <v>56227.6643</v>
      </c>
      <c r="D154" s="3" t="n">
        <f aca="false">'Investment Input'!$AK5+'Investment Input'!$AK14</f>
        <v>0</v>
      </c>
      <c r="E154" s="3" t="n">
        <f aca="false">'Investment Input'!$AK6+'Investment Input'!$AK15</f>
        <v>9839.2758</v>
      </c>
      <c r="F154" s="3" t="n">
        <f aca="false">'Investment Input'!$AK7+'Investment Input'!$AK16</f>
        <v>0</v>
      </c>
      <c r="G154" s="3" t="n">
        <f aca="false">'Investment Input'!$AK8+'Investment Input'!$AK17</f>
        <v>33387.5005</v>
      </c>
      <c r="H154" s="3" t="n">
        <f aca="false">'Investment Input'!$AK9+'Investment Input'!$AK18</f>
        <v>0</v>
      </c>
      <c r="I154" s="3" t="n">
        <f aca="false">'Investment Input'!$AK10+'Investment Input'!$AK19</f>
        <v>0</v>
      </c>
      <c r="J154" s="3" t="n">
        <f aca="false">'Investment Input'!$AK11+'Investment Input'!$AK20</f>
        <v>0</v>
      </c>
      <c r="K154" s="48" t="n">
        <f aca="false">SUM(B154:J154)</f>
        <v>101937.5078</v>
      </c>
    </row>
    <row r="155" customFormat="false" ht="12.75" hidden="false" customHeight="false" outlineLevel="0" collapsed="false">
      <c r="A155" s="252" t="s">
        <v>491</v>
      </c>
      <c r="B155" s="2" t="n">
        <f aca="false">B154*((1-(Inputs!$K$25-TRUNC(Inputs!$K$25)))*INDEX(CCCFact,1,TRUNC(Inputs!$K$25))+(Inputs!$K$25-TRUNC(Inputs!$K$25))*INDEX(CCCFact,1,1+TRUNC(Inputs!$K$25)))</f>
        <v>401.714878721129</v>
      </c>
      <c r="C155" s="2" t="n">
        <f aca="false">C154*((1-(Inputs!$K$25-TRUNC(Inputs!$K$25)))*INDEX(CCCFact,1,TRUNC(Inputs!$K$25))+(Inputs!$K$25-TRUNC(Inputs!$K$25))*INDEX(CCCFact,1,1+TRUNC(Inputs!$K$25)))</f>
        <v>9096.60815665676</v>
      </c>
      <c r="D155" s="2" t="n">
        <f aca="false">D154*((1-(Inputs!$K$25-TRUNC(Inputs!$K$25)))*INDEX(CCCFact,1,TRUNC(Inputs!$K$25))+(Inputs!$K$25-TRUNC(Inputs!$K$25))*INDEX(CCCFact,1,1+TRUNC(Inputs!$K$25)))</f>
        <v>0</v>
      </c>
      <c r="E155" s="2" t="n">
        <f aca="false">E154*((1-(Inputs!$K$25-TRUNC(Inputs!$K$25)))*INDEX(CCCFact,1,TRUNC(Inputs!$K$25))+(Inputs!$K$25-TRUNC(Inputs!$K$25))*INDEX(CCCFact,1,1+TRUNC(Inputs!$K$25)))</f>
        <v>1591.81494753776</v>
      </c>
      <c r="F155" s="2" t="n">
        <f aca="false">F154*((1-(Inputs!$K$25-TRUNC(Inputs!$K$25)))*INDEX(CCCFact,1,TRUNC(Inputs!$K$25))+(Inputs!$K$25-TRUNC(Inputs!$K$25))*INDEX(CCCFact,1,1+TRUNC(Inputs!$K$25)))</f>
        <v>0</v>
      </c>
      <c r="G155" s="2" t="n">
        <f aca="false">G154*((1-(Inputs!$K$25-TRUNC(Inputs!$K$25)))*INDEX(CCCFact,1,TRUNC(Inputs!$K$25))+(Inputs!$K$25-TRUNC(Inputs!$K$25))*INDEX(CCCFact,1,1+TRUNC(Inputs!$K$25)))</f>
        <v>5401.48720669305</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6491.6251896087</v>
      </c>
    </row>
    <row r="156" customFormat="false" ht="12.75" hidden="false" customHeight="false" outlineLevel="0" collapsed="false">
      <c r="A156" s="252" t="s">
        <v>297</v>
      </c>
      <c r="B156" s="2" t="n">
        <f aca="false">((('Investment Input'!$D3/Inputs!$C$62)+'Investment Input'!$I3)*Inputs!$C$59)+((('Investment Input'!$D12/Inputs!$C$62)+'Investment Input'!$I12)*Inputs!$C$59)</f>
        <v>85.5180020332336</v>
      </c>
      <c r="C156" s="2" t="n">
        <f aca="false">((('Investment Input'!$D4/Inputs!$C$62)+'Investment Input'!$I4)*Inputs!$C$59)+((('Investment Input'!$D13/Inputs!$C$62)+'Investment Input'!$I13)*Inputs!$C$59)</f>
        <v>1769.45076644421</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288.401301443577</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1050.53745269775</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3193.90752261877</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487.232880754363</v>
      </c>
      <c r="C158" s="3" t="n">
        <f aca="false">C155+C156</f>
        <v>10866.058923101</v>
      </c>
      <c r="D158" s="3" t="n">
        <f aca="false">D155+D156</f>
        <v>0</v>
      </c>
      <c r="E158" s="3" t="n">
        <f aca="false">E155+E156</f>
        <v>1880.21624898134</v>
      </c>
      <c r="F158" s="3" t="n">
        <f aca="false">F155+F156</f>
        <v>0</v>
      </c>
      <c r="G158" s="3" t="n">
        <f aca="false">G155+G156</f>
        <v>6452.0246593908</v>
      </c>
      <c r="H158" s="3" t="n">
        <f aca="false">H155+H156</f>
        <v>0</v>
      </c>
      <c r="I158" s="3" t="n">
        <f aca="false">I155+I156</f>
        <v>0</v>
      </c>
      <c r="J158" s="3" t="n">
        <f aca="false">J155+J156</f>
        <v>0</v>
      </c>
      <c r="K158" s="3" t="n">
        <f aca="false">K155+K156</f>
        <v>19685.5327122275</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65700</v>
      </c>
      <c r="C6" s="3" t="n">
        <f aca="false">'Investment Input'!$AG4</f>
        <v>293200</v>
      </c>
      <c r="D6" s="3" t="n">
        <f aca="false">'Investment Input'!$AG5</f>
        <v>0</v>
      </c>
      <c r="E6" s="3" t="n">
        <f aca="false">'Investment Input'!$AG6</f>
        <v>108554</v>
      </c>
      <c r="F6" s="3" t="n">
        <f aca="false">'Investment Input'!$AG7</f>
        <v>0</v>
      </c>
      <c r="G6" s="3" t="n">
        <f aca="false">'Investment Input'!$AG8</f>
        <v>217680</v>
      </c>
      <c r="H6" s="3" t="n">
        <f aca="false">'Investment Input'!$AG9</f>
        <v>0</v>
      </c>
      <c r="I6" s="3" t="n">
        <f aca="false">'Investment Input'!$AG10</f>
        <v>0</v>
      </c>
      <c r="J6" s="3" t="n">
        <f aca="false">'Investment Input'!$AG11</f>
        <v>0</v>
      </c>
      <c r="K6" s="3" t="n">
        <f aca="false">SUM(B6:J6)</f>
        <v>685134</v>
      </c>
    </row>
    <row r="7" customFormat="false" ht="12.75" hidden="false" customHeight="false" outlineLevel="0" collapsed="false">
      <c r="A7" s="252" t="s">
        <v>513</v>
      </c>
      <c r="B7" s="2" t="n">
        <f aca="false">'Investment Input'!$AH3</f>
        <v>1600</v>
      </c>
      <c r="C7" s="2" t="n">
        <f aca="false">'Investment Input'!$AH4</f>
        <v>7750</v>
      </c>
      <c r="D7" s="2" t="n">
        <f aca="false">'Investment Input'!$AH5</f>
        <v>0</v>
      </c>
      <c r="E7" s="2" t="n">
        <f aca="false">'Investment Input'!$AH6</f>
        <v>3400</v>
      </c>
      <c r="F7" s="2" t="n">
        <f aca="false">'Investment Input'!$AH7</f>
        <v>0</v>
      </c>
      <c r="G7" s="2" t="n">
        <f aca="false">'Investment Input'!$AH8</f>
        <v>8200</v>
      </c>
      <c r="H7" s="2" t="n">
        <f aca="false">'Investment Input'!$AH9</f>
        <v>0</v>
      </c>
      <c r="I7" s="2" t="n">
        <f aca="false">'Investment Input'!$AH10</f>
        <v>0</v>
      </c>
      <c r="J7" s="2" t="n">
        <f aca="false">'Investment Input'!$AH11</f>
        <v>0</v>
      </c>
      <c r="K7" s="2" t="n">
        <f aca="false">SUM(B7:J7)</f>
        <v>209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67300</v>
      </c>
      <c r="C9" s="3" t="n">
        <f aca="false">SUM(C6:C8)</f>
        <v>300950</v>
      </c>
      <c r="D9" s="3" t="n">
        <f aca="false">SUM(D6:D8)</f>
        <v>0</v>
      </c>
      <c r="E9" s="3" t="n">
        <f aca="false">SUM(E6:E8)</f>
        <v>111954</v>
      </c>
      <c r="F9" s="3" t="n">
        <f aca="false">SUM(F6:F8)</f>
        <v>0</v>
      </c>
      <c r="G9" s="3" t="n">
        <f aca="false">SUM(G6:G8)</f>
        <v>225880</v>
      </c>
      <c r="H9" s="3" t="n">
        <f aca="false">SUM(H6:H8)</f>
        <v>0</v>
      </c>
      <c r="I9" s="3" t="n">
        <f aca="false">SUM(I6:I8)</f>
        <v>0</v>
      </c>
      <c r="J9" s="3" t="n">
        <f aca="false">SUM(J6:J8)</f>
        <v>0</v>
      </c>
      <c r="K9" s="3" t="n">
        <f aca="false">SUM(B9:J9)</f>
        <v>706084</v>
      </c>
    </row>
    <row r="10" customFormat="false" ht="12.75" hidden="false" customHeight="false" outlineLevel="0" collapsed="false">
      <c r="B10" s="4" t="n">
        <f aca="false">IF($K$9=0,0,B9/$K$9)</f>
        <v>0.0953144385087327</v>
      </c>
      <c r="C10" s="4" t="n">
        <f aca="false">IF($K$9=0,0,C9/$K$9)</f>
        <v>0.426224075322483</v>
      </c>
      <c r="D10" s="4" t="n">
        <f aca="false">IF($K$9=0,0,D9/$K$9)</f>
        <v>0</v>
      </c>
      <c r="E10" s="4" t="n">
        <f aca="false">IF($K$9=0,0,E9/$K$9)</f>
        <v>0.158556205777216</v>
      </c>
      <c r="F10" s="4" t="n">
        <f aca="false">IF($K$9=0,0,F9/$K$9)</f>
        <v>0</v>
      </c>
      <c r="G10" s="4" t="n">
        <f aca="false">IF($K$9=0,0,G9/$K$9)</f>
        <v>0.319905280391568</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12938.2064750241</v>
      </c>
      <c r="C13" s="341" t="n">
        <f aca="false">C6*((1-(Inputs!$K$23-TRUNC(Inputs!$K$23)))*INDEX(CCCFact,1,TRUNC(Inputs!$K$23))+(Inputs!$K$23-TRUNC(Inputs!$K$23))*INDEX(CCCFact,1,1+TRUNC(Inputs!$K$23)))</f>
        <v>57739.4541625123</v>
      </c>
      <c r="D13" s="341" t="n">
        <f aca="false">D6*((1-(Inputs!$K$23-TRUNC(Inputs!$K$23)))*INDEX(CCCFact,1,TRUNC(Inputs!$K$23))+(Inputs!$K$23-TRUNC(Inputs!$K$23))*INDEX(CCCFact,1,1+TRUNC(Inputs!$K$23)))</f>
        <v>0</v>
      </c>
      <c r="E13" s="341" t="n">
        <f aca="false">E6*((1-(Inputs!$K$23-TRUNC(Inputs!$K$23)))*INDEX(CCCFact,1,TRUNC(Inputs!$K$23))+(Inputs!$K$23-TRUNC(Inputs!$K$23))*INDEX(CCCFact,1,1+TRUNC(Inputs!$K$23)))</f>
        <v>21377.383039418</v>
      </c>
      <c r="F13" s="341" t="n">
        <f aca="false">F6*((1-(Inputs!$K$23-TRUNC(Inputs!$K$23)))*INDEX(CCCFact,1,TRUNC(Inputs!$K$23))+(Inputs!$K$23-TRUNC(Inputs!$K$23))*INDEX(CCCFact,1,1+TRUNC(Inputs!$K$23)))</f>
        <v>0</v>
      </c>
      <c r="G13" s="341" t="n">
        <f aca="false">G6*((1-(Inputs!$K$23-TRUNC(Inputs!$K$23)))*INDEX(CCCFact,1,TRUNC(Inputs!$K$23))+(Inputs!$K$23-TRUNC(Inputs!$K$23))*INDEX(CCCFact,1,1+TRUNC(Inputs!$K$23)))</f>
        <v>42867.4092158789</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34922.452892833</v>
      </c>
    </row>
    <row r="14" customFormat="false" ht="12.75" hidden="false" customHeight="false" outlineLevel="0" collapsed="false">
      <c r="A14" s="252" t="s">
        <v>442</v>
      </c>
      <c r="B14" s="2" t="n">
        <f aca="false">B7*((1-(Inputs!$K$25-TRUNC(Inputs!$K$25)))*INDEX(CCCFact,1,TRUNC(Inputs!$K$25))+(Inputs!$K$25-TRUNC(Inputs!$K$25))*INDEX(CCCFact,1,1+TRUNC(Inputs!$K$25)))</f>
        <v>258.850749570453</v>
      </c>
      <c r="C14" s="2" t="n">
        <f aca="false">C7*((1-(Inputs!$K$25-TRUNC(Inputs!$K$25)))*INDEX(CCCFact,1,TRUNC(Inputs!$K$25))+(Inputs!$K$25-TRUNC(Inputs!$K$25))*INDEX(CCCFact,1,1+TRUNC(Inputs!$K$25)))</f>
        <v>1253.80831823188</v>
      </c>
      <c r="D14" s="2" t="n">
        <f aca="false">D7*((1-(Inputs!$K$25-TRUNC(Inputs!$K$25)))*INDEX(CCCFact,1,TRUNC(Inputs!$K$25))+(Inputs!$K$25-TRUNC(Inputs!$K$25))*INDEX(CCCFact,1,1+TRUNC(Inputs!$K$25)))</f>
        <v>0</v>
      </c>
      <c r="E14" s="2" t="n">
        <f aca="false">E7*((1-(Inputs!$K$25-TRUNC(Inputs!$K$25)))*INDEX(CCCFact,1,TRUNC(Inputs!$K$25))+(Inputs!$K$25-TRUNC(Inputs!$K$25))*INDEX(CCCFact,1,1+TRUNC(Inputs!$K$25)))</f>
        <v>550.057842837213</v>
      </c>
      <c r="F14" s="2" t="n">
        <f aca="false">F7*((1-(Inputs!$K$25-TRUNC(Inputs!$K$25)))*INDEX(CCCFact,1,TRUNC(Inputs!$K$25))+(Inputs!$K$25-TRUNC(Inputs!$K$25))*INDEX(CCCFact,1,1+TRUNC(Inputs!$K$25)))</f>
        <v>0</v>
      </c>
      <c r="G14" s="2" t="n">
        <f aca="false">G7*((1-(Inputs!$K$25-TRUNC(Inputs!$K$25)))*INDEX(CCCFact,1,TRUNC(Inputs!$K$25))+(Inputs!$K$25-TRUNC(Inputs!$K$25))*INDEX(CCCFact,1,1+TRUNC(Inputs!$K$25)))</f>
        <v>1326.61009154857</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3389.32700218812</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13197.0572245945</v>
      </c>
      <c r="C16" s="3" t="n">
        <f aca="false">SUM(C13:C14)</f>
        <v>58993.2624807442</v>
      </c>
      <c r="D16" s="3" t="n">
        <f aca="false">SUM(D13:D14)</f>
        <v>0</v>
      </c>
      <c r="E16" s="3" t="n">
        <f aca="false">SUM(E13:E14)</f>
        <v>21927.4408822552</v>
      </c>
      <c r="F16" s="3" t="n">
        <f aca="false">SUM(F13:F14)</f>
        <v>0</v>
      </c>
      <c r="G16" s="3" t="n">
        <f aca="false">SUM(G13:G14)</f>
        <v>44194.0193074275</v>
      </c>
      <c r="H16" s="3" t="n">
        <f aca="false">SUM(H13:H14)</f>
        <v>0</v>
      </c>
      <c r="I16" s="3" t="n">
        <f aca="false">SUM(I13:I14)</f>
        <v>0</v>
      </c>
      <c r="J16" s="3" t="n">
        <f aca="false">SUM(J13:J14)</f>
        <v>0</v>
      </c>
      <c r="K16" s="48" t="n">
        <f aca="false">SUM(B16:J16)</f>
        <v>138311.779895021</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1005.21</v>
      </c>
      <c r="C19" s="3" t="n">
        <f aca="false">C6*'96 Actuals'!$H$31</f>
        <v>4485.96</v>
      </c>
      <c r="D19" s="3" t="n">
        <f aca="false">D6*'96 Actuals'!$H$31</f>
        <v>0</v>
      </c>
      <c r="E19" s="3" t="n">
        <f aca="false">E6*'96 Actuals'!$H$31</f>
        <v>1660.8762</v>
      </c>
      <c r="F19" s="3" t="n">
        <f aca="false">F6*'96 Actuals'!$H$31</f>
        <v>0</v>
      </c>
      <c r="G19" s="3" t="n">
        <f aca="false">G6*'96 Actuals'!$H$31</f>
        <v>3330.504</v>
      </c>
      <c r="H19" s="3" t="n">
        <f aca="false">H6*'96 Actuals'!$H$31</f>
        <v>0</v>
      </c>
      <c r="I19" s="3" t="n">
        <f aca="false">I6*'96 Actuals'!$H$31</f>
        <v>0</v>
      </c>
      <c r="J19" s="3" t="n">
        <f aca="false">J6*'96 Actuals'!$H$31</f>
        <v>0</v>
      </c>
      <c r="K19" s="48" t="n">
        <f aca="false">SUM(B19:J19)</f>
        <v>10482.5502</v>
      </c>
    </row>
    <row r="20" customFormat="false" ht="12.75" hidden="false" customHeight="false" outlineLevel="0" collapsed="false">
      <c r="A20" s="252" t="s">
        <v>442</v>
      </c>
      <c r="B20" s="2" t="n">
        <f aca="false">B7*'96 Actuals'!$F$45</f>
        <v>31.3648530574317</v>
      </c>
      <c r="C20" s="2" t="n">
        <f aca="false">C7*'96 Actuals'!$F$45</f>
        <v>151.923506996935</v>
      </c>
      <c r="D20" s="2" t="n">
        <f aca="false">D7*'96 Actuals'!$F$45</f>
        <v>0</v>
      </c>
      <c r="E20" s="2" t="n">
        <f aca="false">E7*'96 Actuals'!$F$45</f>
        <v>66.6503127470424</v>
      </c>
      <c r="F20" s="2" t="n">
        <f aca="false">F7*'96 Actuals'!$F$45</f>
        <v>0</v>
      </c>
      <c r="G20" s="2" t="n">
        <f aca="false">G7*'96 Actuals'!$F$45</f>
        <v>160.744871919338</v>
      </c>
      <c r="H20" s="2" t="n">
        <f aca="false">H7*'96 Actuals'!$F$45</f>
        <v>0</v>
      </c>
      <c r="I20" s="2" t="n">
        <f aca="false">I7*'96 Actuals'!$F$45</f>
        <v>0</v>
      </c>
      <c r="J20" s="2" t="n">
        <f aca="false">J7*'96 Actuals'!$F$45</f>
        <v>0</v>
      </c>
      <c r="K20" s="2" t="n">
        <f aca="false">SUM(B20:J20)</f>
        <v>410.683544720747</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1036.57485305743</v>
      </c>
      <c r="C22" s="3" t="n">
        <f aca="false">SUM(C19:C20)</f>
        <v>4637.88350699694</v>
      </c>
      <c r="D22" s="3" t="n">
        <f aca="false">SUM(D19:D20)</f>
        <v>0</v>
      </c>
      <c r="E22" s="3" t="n">
        <f aca="false">SUM(E19:E20)</f>
        <v>1727.52651274704</v>
      </c>
      <c r="F22" s="3" t="n">
        <f aca="false">SUM(F19:F20)</f>
        <v>0</v>
      </c>
      <c r="G22" s="3" t="n">
        <f aca="false">SUM(G19:G20)</f>
        <v>3491.24887191934</v>
      </c>
      <c r="H22" s="3" t="n">
        <f aca="false">SUM(H19:H20)</f>
        <v>0</v>
      </c>
      <c r="I22" s="3" t="n">
        <f aca="false">SUM(I19:I20)</f>
        <v>0</v>
      </c>
      <c r="J22" s="3" t="n">
        <f aca="false">SUM(J19:J20)</f>
        <v>0</v>
      </c>
      <c r="K22" s="48" t="n">
        <f aca="false">SUM(B22:J22)</f>
        <v>10893.2337447207</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13197.0572245945</v>
      </c>
      <c r="C25" s="3" t="n">
        <f aca="false">C16</f>
        <v>58993.2624807442</v>
      </c>
      <c r="D25" s="3" t="n">
        <f aca="false">D16</f>
        <v>0</v>
      </c>
      <c r="E25" s="3" t="n">
        <f aca="false">E16</f>
        <v>21927.4408822552</v>
      </c>
      <c r="F25" s="3" t="n">
        <f aca="false">F16</f>
        <v>0</v>
      </c>
      <c r="G25" s="3" t="n">
        <f aca="false">G16</f>
        <v>44194.0193074275</v>
      </c>
      <c r="H25" s="3" t="n">
        <f aca="false">H16</f>
        <v>0</v>
      </c>
      <c r="I25" s="3" t="n">
        <f aca="false">I16</f>
        <v>0</v>
      </c>
      <c r="J25" s="3" t="n">
        <f aca="false">J16</f>
        <v>0</v>
      </c>
      <c r="K25" s="48" t="n">
        <f aca="false">SUM(B25:J25)</f>
        <v>138311.779895021</v>
      </c>
    </row>
    <row r="26" customFormat="false" ht="12.75" hidden="false" customHeight="false" outlineLevel="0" collapsed="false">
      <c r="A26" s="252" t="s">
        <v>506</v>
      </c>
      <c r="B26" s="2" t="n">
        <f aca="false">B22</f>
        <v>1036.57485305743</v>
      </c>
      <c r="C26" s="2" t="n">
        <f aca="false">C22</f>
        <v>4637.88350699694</v>
      </c>
      <c r="D26" s="2" t="n">
        <f aca="false">D22</f>
        <v>0</v>
      </c>
      <c r="E26" s="2" t="n">
        <f aca="false">E22</f>
        <v>1727.52651274704</v>
      </c>
      <c r="F26" s="2" t="n">
        <f aca="false">F22</f>
        <v>0</v>
      </c>
      <c r="G26" s="2" t="n">
        <f aca="false">G22</f>
        <v>3491.24887191934</v>
      </c>
      <c r="H26" s="2" t="n">
        <f aca="false">H22</f>
        <v>0</v>
      </c>
      <c r="I26" s="2" t="n">
        <f aca="false">I22</f>
        <v>0</v>
      </c>
      <c r="J26" s="2" t="n">
        <f aca="false">J22</f>
        <v>0</v>
      </c>
      <c r="K26" s="2" t="n">
        <f aca="false">SUM(B26:J26)</f>
        <v>10893.2337447207</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14233.632077652</v>
      </c>
      <c r="C28" s="3" t="n">
        <f aca="false">C25+C26</f>
        <v>63631.1459877412</v>
      </c>
      <c r="D28" s="3" t="n">
        <f aca="false">D25+D26</f>
        <v>0</v>
      </c>
      <c r="E28" s="3" t="n">
        <f aca="false">E25+E26</f>
        <v>23654.9673950023</v>
      </c>
      <c r="F28" s="3" t="n">
        <f aca="false">F25+F26</f>
        <v>0</v>
      </c>
      <c r="G28" s="3" t="n">
        <f aca="false">G25+G26</f>
        <v>47685.2681793468</v>
      </c>
      <c r="H28" s="3" t="n">
        <f aca="false">H25+H26</f>
        <v>0</v>
      </c>
      <c r="I28" s="3" t="n">
        <f aca="false">I25+I26</f>
        <v>0</v>
      </c>
      <c r="J28" s="3" t="n">
        <f aca="false">J25+J26</f>
        <v>0</v>
      </c>
      <c r="K28" s="48" t="n">
        <f aca="false">SUM(B28:J28)</f>
        <v>149205.013639742</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1010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1010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1010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1010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1</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1633.99535666349</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1633.99535666349</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1633.99535666349</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1633.99535666349</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197.990634925038</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197.990634925038</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197.990634925038</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197.990634925038</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1633.99535666349</v>
      </c>
      <c r="D54" s="3" t="n">
        <f aca="false">D45</f>
        <v>0</v>
      </c>
      <c r="E54" s="3" t="n">
        <f aca="false">E45</f>
        <v>0</v>
      </c>
      <c r="F54" s="3" t="n">
        <f aca="false">F45</f>
        <v>0</v>
      </c>
      <c r="G54" s="3" t="n">
        <f aca="false">G45</f>
        <v>0</v>
      </c>
      <c r="H54" s="3" t="n">
        <f aca="false">H45</f>
        <v>0</v>
      </c>
      <c r="I54" s="3" t="n">
        <f aca="false">I45</f>
        <v>0</v>
      </c>
      <c r="J54" s="3" t="n">
        <f aca="false">J45</f>
        <v>0</v>
      </c>
      <c r="K54" s="48" t="n">
        <f aca="false">SUM(B54:J54)</f>
        <v>1633.99535666349</v>
      </c>
    </row>
    <row r="55" customFormat="false" ht="12.75" hidden="false" customHeight="false" outlineLevel="0" collapsed="false">
      <c r="A55" s="2" t="s">
        <v>506</v>
      </c>
      <c r="B55" s="2" t="n">
        <f aca="false">B51</f>
        <v>0</v>
      </c>
      <c r="C55" s="2" t="n">
        <f aca="false">C51</f>
        <v>197.990634925038</v>
      </c>
      <c r="D55" s="2" t="n">
        <f aca="false">D51</f>
        <v>0</v>
      </c>
      <c r="E55" s="2" t="n">
        <f aca="false">E51</f>
        <v>0</v>
      </c>
      <c r="F55" s="2" t="n">
        <f aca="false">F51</f>
        <v>0</v>
      </c>
      <c r="G55" s="2" t="n">
        <f aca="false">G51</f>
        <v>0</v>
      </c>
      <c r="H55" s="2" t="n">
        <f aca="false">H51</f>
        <v>0</v>
      </c>
      <c r="I55" s="2" t="n">
        <f aca="false">I51</f>
        <v>0</v>
      </c>
      <c r="J55" s="2" t="n">
        <f aca="false">J51</f>
        <v>0</v>
      </c>
      <c r="K55" s="2" t="n">
        <f aca="false">SUM(B55:J55)</f>
        <v>197.990634925038</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1831.98599158852</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1831.98599158852</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65700</v>
      </c>
      <c r="C64" s="48" t="n">
        <f aca="false">C6+C35</f>
        <v>293200</v>
      </c>
      <c r="D64" s="48" t="n">
        <f aca="false">D6+D35</f>
        <v>0</v>
      </c>
      <c r="E64" s="48" t="n">
        <f aca="false">E6+E35</f>
        <v>108554</v>
      </c>
      <c r="F64" s="48" t="n">
        <f aca="false">F6+F35</f>
        <v>0</v>
      </c>
      <c r="G64" s="48" t="n">
        <f aca="false">G6+G35</f>
        <v>217680</v>
      </c>
      <c r="H64" s="48" t="n">
        <f aca="false">H6+H35</f>
        <v>0</v>
      </c>
      <c r="I64" s="48" t="n">
        <f aca="false">I6+I35</f>
        <v>0</v>
      </c>
      <c r="J64" s="48" t="n">
        <f aca="false">J6+J35</f>
        <v>0</v>
      </c>
      <c r="K64" s="48" t="n">
        <f aca="false">K6+K35</f>
        <v>685134</v>
      </c>
    </row>
    <row r="65" customFormat="false" ht="12.75" hidden="false" customHeight="false" outlineLevel="0" collapsed="false">
      <c r="A65" s="2" t="s">
        <v>513</v>
      </c>
      <c r="B65" s="2" t="n">
        <f aca="false">B7+B36</f>
        <v>1600</v>
      </c>
      <c r="C65" s="2" t="n">
        <f aca="false">C7+C36</f>
        <v>17850</v>
      </c>
      <c r="D65" s="2" t="n">
        <f aca="false">D7+D36</f>
        <v>0</v>
      </c>
      <c r="E65" s="2" t="n">
        <f aca="false">E7+E36</f>
        <v>3400</v>
      </c>
      <c r="F65" s="2" t="n">
        <f aca="false">F7+F36</f>
        <v>0</v>
      </c>
      <c r="G65" s="2" t="n">
        <f aca="false">G7+G36</f>
        <v>8200</v>
      </c>
      <c r="H65" s="2" t="n">
        <f aca="false">H7+H36</f>
        <v>0</v>
      </c>
      <c r="I65" s="2" t="n">
        <f aca="false">I7+I36</f>
        <v>0</v>
      </c>
      <c r="J65" s="2" t="n">
        <f aca="false">J7+J36</f>
        <v>0</v>
      </c>
      <c r="K65" s="2" t="n">
        <f aca="false">K7+K36</f>
        <v>310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67300</v>
      </c>
      <c r="C67" s="48" t="n">
        <f aca="false">C9+C38</f>
        <v>311050</v>
      </c>
      <c r="D67" s="48" t="n">
        <f aca="false">D9+D38</f>
        <v>0</v>
      </c>
      <c r="E67" s="48" t="n">
        <f aca="false">E9+E38</f>
        <v>111954</v>
      </c>
      <c r="F67" s="48" t="n">
        <f aca="false">F9+F38</f>
        <v>0</v>
      </c>
      <c r="G67" s="48" t="n">
        <f aca="false">G9+G38</f>
        <v>225880</v>
      </c>
      <c r="H67" s="48" t="n">
        <f aca="false">H9+H38</f>
        <v>0</v>
      </c>
      <c r="I67" s="48" t="n">
        <f aca="false">I9+I38</f>
        <v>0</v>
      </c>
      <c r="J67" s="48" t="n">
        <f aca="false">J9+J38</f>
        <v>0</v>
      </c>
      <c r="K67" s="48" t="n">
        <f aca="false">K9+K38</f>
        <v>716184</v>
      </c>
    </row>
    <row r="68" customFormat="false" ht="12.75" hidden="false" customHeight="false" outlineLevel="0" collapsed="false">
      <c r="B68" s="4" t="n">
        <f aca="false">IF($K$67=0,0,B67/$K$67)</f>
        <v>0.0939702646247333</v>
      </c>
      <c r="C68" s="4" t="n">
        <f aca="false">IF($K$67=0,0,C67/$K$67)</f>
        <v>0.434315762429767</v>
      </c>
      <c r="D68" s="4" t="n">
        <f aca="false">IF($K$67=0,0,D67/$K$67)</f>
        <v>0</v>
      </c>
      <c r="E68" s="4" t="n">
        <f aca="false">IF($K$67=0,0,E67/$K$67)</f>
        <v>0.156320163533394</v>
      </c>
      <c r="F68" s="4" t="n">
        <f aca="false">IF($K$67=0,0,F67/$K$67)</f>
        <v>0</v>
      </c>
      <c r="G68" s="4" t="n">
        <f aca="false">IF($K$67=0,0,G67/$K$67)</f>
        <v>0.315393809412106</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12938.2064750241</v>
      </c>
      <c r="C71" s="48" t="n">
        <f aca="false">C13+C42</f>
        <v>57739.4541625123</v>
      </c>
      <c r="D71" s="48" t="n">
        <f aca="false">D13+D42</f>
        <v>0</v>
      </c>
      <c r="E71" s="48" t="n">
        <f aca="false">E13+E42</f>
        <v>21377.383039418</v>
      </c>
      <c r="F71" s="48" t="n">
        <f aca="false">F13+F42</f>
        <v>0</v>
      </c>
      <c r="G71" s="48" t="n">
        <f aca="false">G13+G42</f>
        <v>42867.4092158789</v>
      </c>
      <c r="H71" s="48" t="n">
        <f aca="false">H13+H42</f>
        <v>0</v>
      </c>
      <c r="I71" s="48" t="n">
        <f aca="false">I13+I42</f>
        <v>0</v>
      </c>
      <c r="J71" s="48" t="n">
        <f aca="false">J13+J42</f>
        <v>0</v>
      </c>
      <c r="K71" s="48" t="n">
        <f aca="false">K13+K42</f>
        <v>134922.452892833</v>
      </c>
    </row>
    <row r="72" customFormat="false" ht="12.75" hidden="false" customHeight="false" outlineLevel="0" collapsed="false">
      <c r="A72" s="2" t="s">
        <v>442</v>
      </c>
      <c r="B72" s="2" t="n">
        <f aca="false">B14+B43</f>
        <v>258.850749570453</v>
      </c>
      <c r="C72" s="2" t="n">
        <f aca="false">C14+C43</f>
        <v>2887.80367489537</v>
      </c>
      <c r="D72" s="2" t="n">
        <f aca="false">D14+D43</f>
        <v>0</v>
      </c>
      <c r="E72" s="2" t="n">
        <f aca="false">E14+E43</f>
        <v>550.057842837213</v>
      </c>
      <c r="F72" s="2" t="n">
        <f aca="false">F14+F43</f>
        <v>0</v>
      </c>
      <c r="G72" s="2" t="n">
        <f aca="false">G14+G43</f>
        <v>1326.61009154857</v>
      </c>
      <c r="H72" s="2" t="n">
        <f aca="false">H14+H43</f>
        <v>0</v>
      </c>
      <c r="I72" s="2" t="n">
        <f aca="false">I14+I43</f>
        <v>0</v>
      </c>
      <c r="J72" s="2" t="n">
        <f aca="false">J14+J43</f>
        <v>0</v>
      </c>
      <c r="K72" s="2" t="n">
        <f aca="false">K14+K43</f>
        <v>5023.32235885161</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13197.0572245945</v>
      </c>
      <c r="C74" s="48" t="n">
        <f aca="false">C16+C45</f>
        <v>60627.2578374077</v>
      </c>
      <c r="D74" s="48" t="n">
        <f aca="false">D16+D45</f>
        <v>0</v>
      </c>
      <c r="E74" s="48" t="n">
        <f aca="false">E16+E45</f>
        <v>21927.4408822552</v>
      </c>
      <c r="F74" s="48" t="n">
        <f aca="false">F16+F45</f>
        <v>0</v>
      </c>
      <c r="G74" s="48" t="n">
        <f aca="false">G16+G45</f>
        <v>44194.0193074275</v>
      </c>
      <c r="H74" s="48" t="n">
        <f aca="false">H16+H45</f>
        <v>0</v>
      </c>
      <c r="I74" s="48" t="n">
        <f aca="false">I16+I45</f>
        <v>0</v>
      </c>
      <c r="J74" s="48" t="n">
        <f aca="false">J16+J45</f>
        <v>0</v>
      </c>
      <c r="K74" s="48" t="n">
        <f aca="false">K16+K45</f>
        <v>139945.775251685</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1005.21</v>
      </c>
      <c r="C77" s="48" t="n">
        <f aca="false">C19+C48</f>
        <v>4485.96</v>
      </c>
      <c r="D77" s="48" t="n">
        <f aca="false">D19+D48</f>
        <v>0</v>
      </c>
      <c r="E77" s="48" t="n">
        <f aca="false">E19+E48</f>
        <v>1660.8762</v>
      </c>
      <c r="F77" s="48" t="n">
        <f aca="false">F19+F48</f>
        <v>0</v>
      </c>
      <c r="G77" s="48" t="n">
        <f aca="false">G19+G48</f>
        <v>3330.504</v>
      </c>
      <c r="H77" s="48" t="n">
        <f aca="false">H19+H48</f>
        <v>0</v>
      </c>
      <c r="I77" s="48" t="n">
        <f aca="false">I19+I48</f>
        <v>0</v>
      </c>
      <c r="J77" s="48" t="n">
        <f aca="false">J19+J48</f>
        <v>0</v>
      </c>
      <c r="K77" s="48" t="n">
        <f aca="false">K19+K48</f>
        <v>10482.5502</v>
      </c>
    </row>
    <row r="78" customFormat="false" ht="12.75" hidden="false" customHeight="false" outlineLevel="0" collapsed="false">
      <c r="A78" s="252" t="s">
        <v>442</v>
      </c>
      <c r="B78" s="2" t="n">
        <f aca="false">B20+B49</f>
        <v>31.3648530574317</v>
      </c>
      <c r="C78" s="2" t="n">
        <f aca="false">C20+C49</f>
        <v>349.914141921973</v>
      </c>
      <c r="D78" s="2" t="n">
        <f aca="false">D20+D49</f>
        <v>0</v>
      </c>
      <c r="E78" s="2" t="n">
        <f aca="false">E20+E49</f>
        <v>66.6503127470424</v>
      </c>
      <c r="F78" s="2" t="n">
        <f aca="false">F20+F49</f>
        <v>0</v>
      </c>
      <c r="G78" s="2" t="n">
        <f aca="false">G20+G49</f>
        <v>160.744871919338</v>
      </c>
      <c r="H78" s="2" t="n">
        <f aca="false">H20+H49</f>
        <v>0</v>
      </c>
      <c r="I78" s="2" t="n">
        <f aca="false">I20+I49</f>
        <v>0</v>
      </c>
      <c r="J78" s="2" t="n">
        <f aca="false">J20+J49</f>
        <v>0</v>
      </c>
      <c r="K78" s="2" t="n">
        <f aca="false">K20+K49</f>
        <v>608.674179645785</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1036.57485305743</v>
      </c>
      <c r="C80" s="48" t="n">
        <f aca="false">C22+C51</f>
        <v>4835.87414192197</v>
      </c>
      <c r="D80" s="48" t="n">
        <f aca="false">D22+D51</f>
        <v>0</v>
      </c>
      <c r="E80" s="48" t="n">
        <f aca="false">E22+E51</f>
        <v>1727.52651274704</v>
      </c>
      <c r="F80" s="48" t="n">
        <f aca="false">F22+F51</f>
        <v>0</v>
      </c>
      <c r="G80" s="48" t="n">
        <f aca="false">G22+G51</f>
        <v>3491.24887191934</v>
      </c>
      <c r="H80" s="48" t="n">
        <f aca="false">H22+H51</f>
        <v>0</v>
      </c>
      <c r="I80" s="48" t="n">
        <f aca="false">I22+I51</f>
        <v>0</v>
      </c>
      <c r="J80" s="48" t="n">
        <f aca="false">J22+J51</f>
        <v>0</v>
      </c>
      <c r="K80" s="48" t="n">
        <f aca="false">K22+K51</f>
        <v>11091.2243796458</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13197.0572245945</v>
      </c>
      <c r="C83" s="48" t="n">
        <f aca="false">C25+C54</f>
        <v>60627.2578374077</v>
      </c>
      <c r="D83" s="48" t="n">
        <f aca="false">D25+D54</f>
        <v>0</v>
      </c>
      <c r="E83" s="48" t="n">
        <f aca="false">E25+E54</f>
        <v>21927.4408822552</v>
      </c>
      <c r="F83" s="48" t="n">
        <f aca="false">F25+F54</f>
        <v>0</v>
      </c>
      <c r="G83" s="48" t="n">
        <f aca="false">G25+G54</f>
        <v>44194.0193074275</v>
      </c>
      <c r="H83" s="48" t="n">
        <f aca="false">H25+H54</f>
        <v>0</v>
      </c>
      <c r="I83" s="48" t="n">
        <f aca="false">I25+I54</f>
        <v>0</v>
      </c>
      <c r="J83" s="48" t="n">
        <f aca="false">J25+J54</f>
        <v>0</v>
      </c>
      <c r="K83" s="48" t="n">
        <f aca="false">K25+K54</f>
        <v>139945.775251685</v>
      </c>
    </row>
    <row r="84" customFormat="false" ht="12.75" hidden="false" customHeight="false" outlineLevel="0" collapsed="false">
      <c r="A84" s="2" t="s">
        <v>506</v>
      </c>
      <c r="B84" s="2" t="n">
        <f aca="false">B26+B55</f>
        <v>1036.57485305743</v>
      </c>
      <c r="C84" s="2" t="n">
        <f aca="false">C26+C55</f>
        <v>4835.87414192197</v>
      </c>
      <c r="D84" s="2" t="n">
        <f aca="false">D26+D55</f>
        <v>0</v>
      </c>
      <c r="E84" s="2" t="n">
        <f aca="false">E26+E55</f>
        <v>1727.52651274704</v>
      </c>
      <c r="F84" s="2" t="n">
        <f aca="false">F26+F55</f>
        <v>0</v>
      </c>
      <c r="G84" s="2" t="n">
        <f aca="false">G26+G55</f>
        <v>3491.24887191934</v>
      </c>
      <c r="H84" s="2" t="n">
        <f aca="false">H26+H55</f>
        <v>0</v>
      </c>
      <c r="I84" s="2" t="n">
        <f aca="false">I26+I55</f>
        <v>0</v>
      </c>
      <c r="J84" s="2" t="n">
        <f aca="false">J26+J55</f>
        <v>0</v>
      </c>
      <c r="K84" s="2" t="n">
        <f aca="false">K26+K55</f>
        <v>11091.2243796458</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14233.632077652</v>
      </c>
      <c r="C86" s="48" t="n">
        <f aca="false">C28+C57</f>
        <v>65463.1319793297</v>
      </c>
      <c r="D86" s="48" t="n">
        <f aca="false">D28+D57</f>
        <v>0</v>
      </c>
      <c r="E86" s="48" t="n">
        <f aca="false">E28+E57</f>
        <v>23654.9673950023</v>
      </c>
      <c r="F86" s="48" t="n">
        <f aca="false">F28+F57</f>
        <v>0</v>
      </c>
      <c r="G86" s="48" t="n">
        <f aca="false">G28+G57</f>
        <v>47685.2681793468</v>
      </c>
      <c r="H86" s="48" t="n">
        <f aca="false">H28+H57</f>
        <v>0</v>
      </c>
      <c r="I86" s="48" t="n">
        <f aca="false">I28+I57</f>
        <v>0</v>
      </c>
      <c r="J86" s="48" t="n">
        <f aca="false">J28+J57</f>
        <v>0</v>
      </c>
      <c r="K86" s="48" t="n">
        <f aca="false">K28+K57</f>
        <v>151036.99963133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1415.189</v>
      </c>
      <c r="H9" s="2" t="n">
        <f aca="false">'Investment Input'!$M9</f>
        <v>0</v>
      </c>
      <c r="I9" s="2" t="n">
        <f aca="false">'Investment Input'!$M10</f>
        <v>0</v>
      </c>
      <c r="J9" s="2" t="n">
        <f aca="false">'Investment Input'!$M11</f>
        <v>0</v>
      </c>
      <c r="K9" s="2" t="n">
        <f aca="false">SUM(B9:J9)</f>
        <v>1415.189</v>
      </c>
    </row>
    <row r="10" customFormat="false" ht="12.75" hidden="false" customHeight="false" outlineLevel="0" collapsed="false">
      <c r="A10" s="252" t="s">
        <v>520</v>
      </c>
      <c r="B10" s="2" t="n">
        <f aca="false">'Investment Input'!$N3</f>
        <v>184283.0399</v>
      </c>
      <c r="C10" s="2" t="n">
        <f aca="false">'Investment Input'!$N4</f>
        <v>799016.2756</v>
      </c>
      <c r="D10" s="2" t="n">
        <f aca="false">'Investment Input'!$N5</f>
        <v>0</v>
      </c>
      <c r="E10" s="2" t="n">
        <f aca="false">'Investment Input'!$N6</f>
        <v>44473.0153</v>
      </c>
      <c r="F10" s="2" t="n">
        <f aca="false">'Investment Input'!$N7</f>
        <v>0</v>
      </c>
      <c r="G10" s="2" t="n">
        <f aca="false">'Investment Input'!$N8</f>
        <v>13575.0123</v>
      </c>
      <c r="H10" s="2" t="n">
        <f aca="false">'Investment Input'!$N9</f>
        <v>0</v>
      </c>
      <c r="I10" s="2" t="n">
        <f aca="false">'Investment Input'!$N10</f>
        <v>0</v>
      </c>
      <c r="J10" s="2" t="n">
        <f aca="false">'Investment Input'!$N11</f>
        <v>0</v>
      </c>
      <c r="K10" s="2" t="n">
        <f aca="false">SUM(B10:J10)</f>
        <v>1041347.3431</v>
      </c>
    </row>
    <row r="11" customFormat="false" ht="12.75" hidden="false" customHeight="false" outlineLevel="0" collapsed="false">
      <c r="A11" s="252" t="s">
        <v>521</v>
      </c>
      <c r="B11" s="2" t="n">
        <f aca="false">'Investment Input'!$O3</f>
        <v>9075.3481</v>
      </c>
      <c r="C11" s="2" t="n">
        <f aca="false">'Investment Input'!$O4</f>
        <v>39461.0778</v>
      </c>
      <c r="D11" s="2" t="n">
        <f aca="false">'Investment Input'!$O5</f>
        <v>0</v>
      </c>
      <c r="E11" s="2" t="n">
        <f aca="false">'Investment Input'!$O6</f>
        <v>2160.5919</v>
      </c>
      <c r="F11" s="2" t="n">
        <f aca="false">'Investment Input'!$O7</f>
        <v>0</v>
      </c>
      <c r="G11" s="2" t="n">
        <f aca="false">'Investment Input'!$O8</f>
        <v>707.5945</v>
      </c>
      <c r="H11" s="2" t="n">
        <f aca="false">'Investment Input'!$O9</f>
        <v>0</v>
      </c>
      <c r="I11" s="2" t="n">
        <f aca="false">'Investment Input'!$O10</f>
        <v>0</v>
      </c>
      <c r="J11" s="2" t="n">
        <f aca="false">'Investment Input'!$O11</f>
        <v>0</v>
      </c>
      <c r="K11" s="2" t="n">
        <f aca="false">SUM(B11:J11)</f>
        <v>51404.6123</v>
      </c>
    </row>
    <row r="12" customFormat="false" ht="12.75" hidden="false" customHeight="false" outlineLevel="0" collapsed="false">
      <c r="A12" s="252" t="s">
        <v>499</v>
      </c>
      <c r="B12" s="2" t="n">
        <f aca="false">'Investment Input'!$P3</f>
        <v>0</v>
      </c>
      <c r="C12" s="2" t="n">
        <f aca="false">'Investment Input'!$P4</f>
        <v>59.7597</v>
      </c>
      <c r="D12" s="2" t="n">
        <f aca="false">'Investment Input'!$P5</f>
        <v>0</v>
      </c>
      <c r="E12" s="2" t="n">
        <f aca="false">'Investment Input'!$P6</f>
        <v>0</v>
      </c>
      <c r="F12" s="2" t="n">
        <f aca="false">'Investment Input'!$P7</f>
        <v>0</v>
      </c>
      <c r="G12" s="2" t="n">
        <f aca="false">'Investment Input'!$P8</f>
        <v>1031.4678</v>
      </c>
      <c r="H12" s="2" t="n">
        <f aca="false">'Investment Input'!$P9</f>
        <v>0</v>
      </c>
      <c r="I12" s="2" t="n">
        <f aca="false">'Investment Input'!$P10</f>
        <v>0</v>
      </c>
      <c r="J12" s="2" t="n">
        <f aca="false">'Investment Input'!$P11</f>
        <v>0</v>
      </c>
      <c r="K12" s="2" t="n">
        <f aca="false">SUM(B12:J12)</f>
        <v>1091.2275</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16.4790379210949</v>
      </c>
      <c r="D13" s="2" t="n">
        <f aca="false">IF(Inputs!$G69&gt;0.5,'Investment Input'!$Q5,'Investment Input'!$Q5*(1/((1/Inputs!$G69)-1)))</f>
        <v>0</v>
      </c>
      <c r="E13" s="2" t="n">
        <f aca="false">IF(Inputs!$G70&gt;0.5,'Investment Input'!$Q6,'Investment Input'!$Q6*(1/((1/Inputs!$G70)-1)))</f>
        <v>28.0434278294683</v>
      </c>
      <c r="F13" s="2" t="n">
        <f aca="false">IF(Inputs!$G71&gt;0.5,'Investment Input'!$Q7,'Investment Input'!$Q7*(1/((1/Inputs!$G71)-1)))</f>
        <v>0</v>
      </c>
      <c r="G13" s="2" t="n">
        <f aca="false">IF(Inputs!$G72&gt;0.5,'Investment Input'!$Q8,'Investment Input'!$Q8*(1/((1/Inputs!$G72)-1)))</f>
        <v>87.4195579425812</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131.942023693144</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1862.45538113966</v>
      </c>
      <c r="D15" s="2" t="n">
        <f aca="false">'Investment Input'!$S5*Inputs!$G69</f>
        <v>0</v>
      </c>
      <c r="E15" s="2" t="n">
        <f aca="false">'Investment Input'!$S6*Inputs!$G70</f>
        <v>3169.45887961915</v>
      </c>
      <c r="F15" s="2" t="n">
        <f aca="false">'Investment Input'!$S7*Inputs!$G71</f>
        <v>0</v>
      </c>
      <c r="G15" s="2" t="n">
        <f aca="false">'Investment Input'!$S8*Inputs!$G72</f>
        <v>9880.12934290237</v>
      </c>
      <c r="H15" s="2" t="n">
        <f aca="false">'Investment Input'!$S9*Inputs!$G73</f>
        <v>0</v>
      </c>
      <c r="I15" s="2" t="n">
        <f aca="false">'Investment Input'!$S10*Inputs!$G74</f>
        <v>0</v>
      </c>
      <c r="J15" s="2" t="n">
        <f aca="false">'Investment Input'!$S11*Inputs!$G75</f>
        <v>0</v>
      </c>
      <c r="K15" s="2" t="n">
        <f aca="false">SUM(B15:J15)</f>
        <v>14912.0436036612</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120812.137256458</v>
      </c>
      <c r="C17" s="2" t="n">
        <f aca="false">'Investment Input'!$U4*Inputs!$H68</f>
        <v>144405.702191979</v>
      </c>
      <c r="D17" s="2" t="n">
        <f aca="false">'Investment Input'!$U5*Inputs!$H69</f>
        <v>0</v>
      </c>
      <c r="E17" s="2" t="n">
        <f aca="false">'Investment Input'!$U6*Inputs!$H70</f>
        <v>58461.0012282815</v>
      </c>
      <c r="F17" s="2" t="n">
        <f aca="false">'Investment Input'!$U7*Inputs!$H71</f>
        <v>0</v>
      </c>
      <c r="G17" s="2" t="n">
        <f aca="false">'Investment Input'!$U8*Inputs!$H72</f>
        <v>182240.021274673</v>
      </c>
      <c r="H17" s="2" t="n">
        <f aca="false">'Investment Input'!$U9*Inputs!$H73</f>
        <v>0</v>
      </c>
      <c r="I17" s="2" t="n">
        <f aca="false">'Investment Input'!$U10*Inputs!$H74</f>
        <v>0</v>
      </c>
      <c r="J17" s="2" t="n">
        <f aca="false">'Investment Input'!$U11*Inputs!$H75</f>
        <v>0</v>
      </c>
      <c r="K17" s="2" t="n">
        <f aca="false">SUM(B17:J17)</f>
        <v>505918.861951392</v>
      </c>
    </row>
    <row r="18" customFormat="false" ht="12.75" hidden="false" customHeight="false" outlineLevel="0" collapsed="false">
      <c r="A18" s="252" t="s">
        <v>501</v>
      </c>
      <c r="B18" s="2" t="n">
        <f aca="false">'Investment Input'!$V3*Inputs!$F67</f>
        <v>3344.33990697298</v>
      </c>
      <c r="C18" s="2" t="n">
        <f aca="false">'Investment Input'!$V4*Inputs!$F68</f>
        <v>11322.7065114169</v>
      </c>
      <c r="D18" s="2" t="n">
        <f aca="false">'Investment Input'!$V5*Inputs!$F69</f>
        <v>0</v>
      </c>
      <c r="E18" s="2" t="n">
        <f aca="false">'Investment Input'!$V6*Inputs!$F70</f>
        <v>1584.30518220247</v>
      </c>
      <c r="F18" s="2" t="n">
        <f aca="false">'Investment Input'!$V7*Inputs!$F71</f>
        <v>0</v>
      </c>
      <c r="G18" s="2" t="n">
        <f aca="false">'Investment Input'!$V8*Inputs!$F72</f>
        <v>4938.74213653526</v>
      </c>
      <c r="H18" s="2" t="n">
        <f aca="false">'Investment Input'!$V9*Inputs!$F73</f>
        <v>0</v>
      </c>
      <c r="I18" s="2" t="n">
        <f aca="false">'Investment Input'!$V10*Inputs!$F74</f>
        <v>0</v>
      </c>
      <c r="J18" s="2" t="n">
        <f aca="false">'Investment Input'!$V11*Inputs!$F75</f>
        <v>0</v>
      </c>
      <c r="K18" s="2" t="n">
        <f aca="false">SUM(B18:J18)</f>
        <v>21190.0937371276</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317514.865163431</v>
      </c>
      <c r="C20" s="3" t="n">
        <f aca="false">SUM(C6:C19)</f>
        <v>996144.456222457</v>
      </c>
      <c r="D20" s="3" t="n">
        <f aca="false">SUM(D6:D19)</f>
        <v>0</v>
      </c>
      <c r="E20" s="3" t="n">
        <f aca="false">SUM(E6:E19)</f>
        <v>109876.415917933</v>
      </c>
      <c r="F20" s="3" t="n">
        <f aca="false">SUM(F6:F19)</f>
        <v>0</v>
      </c>
      <c r="G20" s="3" t="n">
        <f aca="false">SUM(G6:G19)</f>
        <v>213875.575912054</v>
      </c>
      <c r="H20" s="3" t="n">
        <f aca="false">SUM(H6:H19)</f>
        <v>0</v>
      </c>
      <c r="I20" s="3" t="n">
        <f aca="false">SUM(I6:I19)</f>
        <v>0</v>
      </c>
      <c r="J20" s="3" t="n">
        <f aca="false">SUM(J6:J19)</f>
        <v>0</v>
      </c>
      <c r="K20" s="3" t="n">
        <f aca="false">SUM(B20:J20)</f>
        <v>1637411.31321587</v>
      </c>
    </row>
    <row r="21" customFormat="false" ht="12.75" hidden="false" customHeight="false" outlineLevel="0" collapsed="false">
      <c r="B21" s="4" t="n">
        <f aca="false">IF($K$20=0,0,B20/$K$20)</f>
        <v>0.193912710020204</v>
      </c>
      <c r="C21" s="4" t="n">
        <f aca="false">IF($K$20=0,0,C20/$K$20)</f>
        <v>0.608365441341693</v>
      </c>
      <c r="D21" s="4" t="n">
        <f aca="false">IF($K$20=0,0,D20/$K$20)</f>
        <v>0</v>
      </c>
      <c r="E21" s="4" t="n">
        <f aca="false">IF($K$20=0,0,E20/$K$20)</f>
        <v>0.0671037356534049</v>
      </c>
      <c r="F21" s="4" t="n">
        <f aca="false">IF($K$20=0,0,F20/$K$20)</f>
        <v>0</v>
      </c>
      <c r="G21" s="4" t="n">
        <f aca="false">IF($K$20=0,0,G20/$K$20)</f>
        <v>0.130618112984698</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224.331250390988</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224.331250390988</v>
      </c>
    </row>
    <row r="28" customFormat="false" ht="12.75" hidden="false" customHeight="false" outlineLevel="0" collapsed="false">
      <c r="A28" s="252" t="s">
        <v>520</v>
      </c>
      <c r="B28" s="2" t="n">
        <f aca="false">B10*((1-(Inputs!$K$32-TRUNC(Inputs!$K$32)))*INDEX(CCCFact,1,TRUNC(Inputs!$K$32))+(Inputs!$K$32-TRUNC(Inputs!$K$32))*INDEX(CCCFact,1,1+TRUNC(Inputs!$K$32)))</f>
        <v>28833.3345698379</v>
      </c>
      <c r="C28" s="2" t="n">
        <f aca="false">C10*((1-(Inputs!$K$32-TRUNC(Inputs!$K$32)))*INDEX(CCCFact,1,TRUNC(Inputs!$K$32))+(Inputs!$K$32-TRUNC(Inputs!$K$32))*INDEX(CCCFact,1,1+TRUNC(Inputs!$K$32)))</f>
        <v>125015.864800267</v>
      </c>
      <c r="D28" s="2" t="n">
        <f aca="false">D10*((1-(Inputs!$K$32-TRUNC(Inputs!$K$32)))*INDEX(CCCFact,1,TRUNC(Inputs!$K$32))+(Inputs!$K$32-TRUNC(Inputs!$K$32))*INDEX(CCCFact,1,1+TRUNC(Inputs!$K$32)))</f>
        <v>0</v>
      </c>
      <c r="E28" s="2" t="n">
        <f aca="false">E10*((1-(Inputs!$K$32-TRUNC(Inputs!$K$32)))*INDEX(CCCFact,1,TRUNC(Inputs!$K$32))+(Inputs!$K$32-TRUNC(Inputs!$K$32))*INDEX(CCCFact,1,1+TRUNC(Inputs!$K$32)))</f>
        <v>6958.34695460989</v>
      </c>
      <c r="F28" s="2" t="n">
        <f aca="false">F10*((1-(Inputs!$K$32-TRUNC(Inputs!$K$32)))*INDEX(CCCFact,1,TRUNC(Inputs!$K$32))+(Inputs!$K$32-TRUNC(Inputs!$K$32))*INDEX(CCCFact,1,1+TRUNC(Inputs!$K$32)))</f>
        <v>0</v>
      </c>
      <c r="G28" s="2" t="n">
        <f aca="false">G10*((1-(Inputs!$K$32-TRUNC(Inputs!$K$32)))*INDEX(CCCFact,1,TRUNC(Inputs!$K$32))+(Inputs!$K$32-TRUNC(Inputs!$K$32))*INDEX(CCCFact,1,1+TRUNC(Inputs!$K$32)))</f>
        <v>2123.97663750263</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162931.522962217</v>
      </c>
    </row>
    <row r="29" customFormat="false" ht="12.75" hidden="false" customHeight="false" outlineLevel="0" collapsed="false">
      <c r="A29" s="252" t="s">
        <v>521</v>
      </c>
      <c r="B29" s="2" t="n">
        <f aca="false">B11*((1-(Inputs!$K$28-TRUNC(Inputs!$K$28)))*INDEX(CCCFact,1,TRUNC(Inputs!$K$28))+(Inputs!$K$28-TRUNC(Inputs!$K$28))*INDEX(CCCFact,1,1+TRUNC(Inputs!$K$28)))</f>
        <v>1454.56997159585</v>
      </c>
      <c r="C29" s="2" t="n">
        <f aca="false">C11*((1-(Inputs!$K$28-TRUNC(Inputs!$K$28)))*INDEX(CCCFact,1,TRUNC(Inputs!$K$28))+(Inputs!$K$28-TRUNC(Inputs!$K$28))*INDEX(CCCFact,1,1+TRUNC(Inputs!$K$28)))</f>
        <v>6324.70492395633</v>
      </c>
      <c r="D29" s="2" t="n">
        <f aca="false">D11*((1-(Inputs!$K$28-TRUNC(Inputs!$K$28)))*INDEX(CCCFact,1,TRUNC(Inputs!$K$28))+(Inputs!$K$28-TRUNC(Inputs!$K$28))*INDEX(CCCFact,1,1+TRUNC(Inputs!$K$28)))</f>
        <v>0</v>
      </c>
      <c r="E29" s="2" t="n">
        <f aca="false">E11*((1-(Inputs!$K$28-TRUNC(Inputs!$K$28)))*INDEX(CCCFact,1,TRUNC(Inputs!$K$28))+(Inputs!$K$28-TRUNC(Inputs!$K$28))*INDEX(CCCFact,1,1+TRUNC(Inputs!$K$28)))</f>
        <v>346.293284178624</v>
      </c>
      <c r="F29" s="2" t="n">
        <f aca="false">F11*((1-(Inputs!$K$28-TRUNC(Inputs!$K$28)))*INDEX(CCCFact,1,TRUNC(Inputs!$K$28))+(Inputs!$K$28-TRUNC(Inputs!$K$28))*INDEX(CCCFact,1,1+TRUNC(Inputs!$K$28)))</f>
        <v>0</v>
      </c>
      <c r="G29" s="2" t="n">
        <f aca="false">G11*((1-(Inputs!$K$28-TRUNC(Inputs!$K$28)))*INDEX(CCCFact,1,TRUNC(Inputs!$K$28))+(Inputs!$K$28-TRUNC(Inputs!$K$28))*INDEX(CCCFact,1,1+TRUNC(Inputs!$K$28)))</f>
        <v>113.41115518934</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8238.97933492015</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9.13954143465106</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157.750837045841</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166.890378480492</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2.52027453088006</v>
      </c>
      <c r="D31" s="2" t="n">
        <f aca="false">D13*((1-(Inputs!$K$35-TRUNC(Inputs!$K$35)))*INDEX(CCCFact,1,TRUNC(Inputs!$K$35))+(Inputs!$K$35-TRUNC(Inputs!$K$35))*INDEX(CCCFact,1,1+TRUNC(Inputs!$K$35)))</f>
        <v>0</v>
      </c>
      <c r="E31" s="2" t="n">
        <f aca="false">E13*((1-(Inputs!$K$35-TRUNC(Inputs!$K$35)))*INDEX(CCCFact,1,TRUNC(Inputs!$K$35))+(Inputs!$K$35-TRUNC(Inputs!$K$35))*INDEX(CCCFact,1,1+TRUNC(Inputs!$K$35)))</f>
        <v>4.28891160124752</v>
      </c>
      <c r="F31" s="2" t="n">
        <f aca="false">F13*((1-(Inputs!$K$35-TRUNC(Inputs!$K$35)))*INDEX(CCCFact,1,TRUNC(Inputs!$K$35))+(Inputs!$K$35-TRUNC(Inputs!$K$35))*INDEX(CCCFact,1,1+TRUNC(Inputs!$K$35)))</f>
        <v>0</v>
      </c>
      <c r="G31" s="2" t="n">
        <f aca="false">G13*((1-(Inputs!$K$35-TRUNC(Inputs!$K$35)))*INDEX(CCCFact,1,TRUNC(Inputs!$K$35))+(Inputs!$K$35-TRUNC(Inputs!$K$35))*INDEX(CCCFact,1,1+TRUNC(Inputs!$K$35)))</f>
        <v>13.3697905447166</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20.1789766768442</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295.230491791898</v>
      </c>
      <c r="D33" s="2" t="n">
        <f aca="false">D15*((1-(Inputs!$K$30-TRUNC(Inputs!$K$30)))*INDEX(CCCFact,1,TRUNC(Inputs!$K$30))+(Inputs!$K$30-TRUNC(Inputs!$K$30))*INDEX(CCCFact,1,1+TRUNC(Inputs!$K$30)))</f>
        <v>0</v>
      </c>
      <c r="E33" s="2" t="n">
        <f aca="false">E15*((1-(Inputs!$K$30-TRUNC(Inputs!$K$30)))*INDEX(CCCFact,1,TRUNC(Inputs!$K$30))+(Inputs!$K$30-TRUNC(Inputs!$K$30))*INDEX(CCCFact,1,1+TRUNC(Inputs!$K$30)))</f>
        <v>502.412521244712</v>
      </c>
      <c r="F33" s="2" t="n">
        <f aca="false">F15*((1-(Inputs!$K$30-TRUNC(Inputs!$K$30)))*INDEX(CCCFact,1,TRUNC(Inputs!$K$30))+(Inputs!$K$30-TRUNC(Inputs!$K$30))*INDEX(CCCFact,1,1+TRUNC(Inputs!$K$30)))</f>
        <v>0</v>
      </c>
      <c r="G33" s="2" t="n">
        <f aca="false">G15*((1-(Inputs!$K$30-TRUNC(Inputs!$K$30)))*INDEX(CCCFact,1,TRUNC(Inputs!$K$30))+(Inputs!$K$30-TRUNC(Inputs!$K$30))*INDEX(CCCFact,1,1+TRUNC(Inputs!$K$30)))</f>
        <v>1566.16661768709</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2363.8096307237</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18902.5358790634</v>
      </c>
      <c r="C35" s="2" t="n">
        <f aca="false">C17*((1-(Inputs!$K$32-TRUNC(Inputs!$K$32)))*INDEX(CCCFact,1,TRUNC(Inputs!$K$32))+(Inputs!$K$32-TRUNC(Inputs!$K$32))*INDEX(CCCFact,1,1+TRUNC(Inputs!$K$32)))</f>
        <v>22594.0375595774</v>
      </c>
      <c r="D35" s="2" t="n">
        <f aca="false">D17*((1-(Inputs!$K$32-TRUNC(Inputs!$K$32)))*INDEX(CCCFact,1,TRUNC(Inputs!$K$32))+(Inputs!$K$32-TRUNC(Inputs!$K$32))*INDEX(CCCFact,1,1+TRUNC(Inputs!$K$32)))</f>
        <v>0</v>
      </c>
      <c r="E35" s="2" t="n">
        <f aca="false">E17*((1-(Inputs!$K$32-TRUNC(Inputs!$K$32)))*INDEX(CCCFact,1,TRUNC(Inputs!$K$32))+(Inputs!$K$32-TRUNC(Inputs!$K$32))*INDEX(CCCFact,1,1+TRUNC(Inputs!$K$32)))</f>
        <v>9146.93836512268</v>
      </c>
      <c r="F35" s="2" t="n">
        <f aca="false">F17*((1-(Inputs!$K$32-TRUNC(Inputs!$K$32)))*INDEX(CCCFact,1,TRUNC(Inputs!$K$32))+(Inputs!$K$32-TRUNC(Inputs!$K$32))*INDEX(CCCFact,1,1+TRUNC(Inputs!$K$32)))</f>
        <v>0</v>
      </c>
      <c r="G35" s="2" t="n">
        <f aca="false">G17*((1-(Inputs!$K$32-TRUNC(Inputs!$K$32)))*INDEX(CCCFact,1,TRUNC(Inputs!$K$32))+(Inputs!$K$32-TRUNC(Inputs!$K$32))*INDEX(CCCFact,1,1+TRUNC(Inputs!$K$32)))</f>
        <v>28513.6793287022</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79157.1911324657</v>
      </c>
    </row>
    <row r="36" customFormat="false" ht="12.75" hidden="false" customHeight="false" outlineLevel="0" collapsed="false">
      <c r="A36" s="252" t="s">
        <v>501</v>
      </c>
      <c r="B36" s="2" t="n">
        <f aca="false">B18*((1-(Inputs!$K$26-TRUNC(Inputs!$K$26)))*INDEX(CCCFact,1,TRUNC(Inputs!$K$26))+(Inputs!$K$26-TRUNC(Inputs!$K$26))*INDEX(CCCFact,1,1+TRUNC(Inputs!$K$26)))</f>
        <v>517.635484198411</v>
      </c>
      <c r="C36" s="2" t="n">
        <f aca="false">C18*((1-(Inputs!$K$26-TRUNC(Inputs!$K$26)))*INDEX(CCCFact,1,TRUNC(Inputs!$K$26))+(Inputs!$K$26-TRUNC(Inputs!$K$26))*INDEX(CCCFact,1,1+TRUNC(Inputs!$K$26)))</f>
        <v>1752.52361617115</v>
      </c>
      <c r="D36" s="2" t="n">
        <f aca="false">D18*((1-(Inputs!$K$26-TRUNC(Inputs!$K$26)))*INDEX(CCCFact,1,TRUNC(Inputs!$K$26))+(Inputs!$K$26-TRUNC(Inputs!$K$26))*INDEX(CCCFact,1,1+TRUNC(Inputs!$K$26)))</f>
        <v>0</v>
      </c>
      <c r="E36" s="2" t="n">
        <f aca="false">E18*((1-(Inputs!$K$26-TRUNC(Inputs!$K$26)))*INDEX(CCCFact,1,TRUNC(Inputs!$K$26))+(Inputs!$K$26-TRUNC(Inputs!$K$26))*INDEX(CCCFact,1,1+TRUNC(Inputs!$K$26)))</f>
        <v>245.218070805999</v>
      </c>
      <c r="F36" s="2" t="n">
        <f aca="false">F18*((1-(Inputs!$K$26-TRUNC(Inputs!$K$26)))*INDEX(CCCFact,1,TRUNC(Inputs!$K$26))+(Inputs!$K$26-TRUNC(Inputs!$K$26))*INDEX(CCCFact,1,1+TRUNC(Inputs!$K$26)))</f>
        <v>0</v>
      </c>
      <c r="G36" s="2" t="n">
        <f aca="false">G18*((1-(Inputs!$K$26-TRUNC(Inputs!$K$26)))*INDEX(CCCFact,1,TRUNC(Inputs!$K$26))+(Inputs!$K$26-TRUNC(Inputs!$K$26))*INDEX(CCCFact,1,1+TRUNC(Inputs!$K$26)))</f>
        <v>764.416371627257</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3279.79354280282</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49708.0759046955</v>
      </c>
      <c r="C38" s="3" t="n">
        <f aca="false">SUM(C24:C37)</f>
        <v>155994.021207729</v>
      </c>
      <c r="D38" s="3" t="n">
        <f aca="false">SUM(D24:D37)</f>
        <v>0</v>
      </c>
      <c r="E38" s="3" t="n">
        <f aca="false">SUM(E24:E37)</f>
        <v>17203.4981075632</v>
      </c>
      <c r="F38" s="3" t="n">
        <f aca="false">SUM(F24:F37)</f>
        <v>0</v>
      </c>
      <c r="G38" s="3" t="n">
        <f aca="false">SUM(G24:G37)</f>
        <v>33477.1019886901</v>
      </c>
      <c r="H38" s="3" t="n">
        <f aca="false">SUM(H24:H37)</f>
        <v>0</v>
      </c>
      <c r="I38" s="3" t="n">
        <f aca="false">SUM(I24:I37)</f>
        <v>0</v>
      </c>
      <c r="J38" s="3" t="n">
        <f aca="false">SUM(J24:J37)</f>
        <v>0</v>
      </c>
      <c r="K38" s="3" t="n">
        <f aca="false">SUM(B38:J38)</f>
        <v>256382.697208678</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27.7419968959336</v>
      </c>
      <c r="H44" s="2" t="n">
        <f aca="false">H9*'96 Actuals'!$F$45</f>
        <v>0</v>
      </c>
      <c r="I44" s="2" t="n">
        <f aca="false">I9*'96 Actuals'!$F$45</f>
        <v>0</v>
      </c>
      <c r="J44" s="2" t="n">
        <f aca="false">J9*'96 Actuals'!$F$45</f>
        <v>0</v>
      </c>
      <c r="K44" s="2" t="n">
        <f aca="false">SUM(B44:J44)</f>
        <v>27.7419968959336</v>
      </c>
      <c r="M44" s="3"/>
    </row>
    <row r="45" customFormat="false" ht="12.75" hidden="false" customHeight="false" outlineLevel="0" collapsed="false">
      <c r="A45" s="252" t="s">
        <v>520</v>
      </c>
      <c r="B45" s="2" t="n">
        <f aca="false">B10*'96 Actuals'!$F$46</f>
        <v>7164.62754319907</v>
      </c>
      <c r="C45" s="2" t="n">
        <f aca="false">C10*'96 Actuals'!$F$46</f>
        <v>31064.4648511038</v>
      </c>
      <c r="D45" s="2" t="n">
        <f aca="false">D10*'96 Actuals'!$F$46</f>
        <v>0</v>
      </c>
      <c r="E45" s="2" t="n">
        <f aca="false">E10*'96 Actuals'!$F$46</f>
        <v>1729.03914826019</v>
      </c>
      <c r="F45" s="2" t="n">
        <f aca="false">F10*'96 Actuals'!$F$46</f>
        <v>0</v>
      </c>
      <c r="G45" s="2" t="n">
        <f aca="false">G10*'96 Actuals'!$F$46</f>
        <v>527.774596493653</v>
      </c>
      <c r="H45" s="2" t="n">
        <f aca="false">H10*'96 Actuals'!$F$46</f>
        <v>0</v>
      </c>
      <c r="I45" s="2" t="n">
        <f aca="false">I10*'96 Actuals'!$F$46</f>
        <v>0</v>
      </c>
      <c r="J45" s="2" t="n">
        <f aca="false">J10*'96 Actuals'!$F$46</f>
        <v>0</v>
      </c>
      <c r="K45" s="2" t="n">
        <f aca="false">SUM(B45:J45)</f>
        <v>40485.9061390567</v>
      </c>
    </row>
    <row r="46" customFormat="false" ht="12.75" hidden="false" customHeight="false" outlineLevel="0" collapsed="false">
      <c r="A46" s="252" t="s">
        <v>521</v>
      </c>
      <c r="B46" s="2" t="n">
        <f aca="false">B11*'96 Actuals'!$F$44</f>
        <v>570.725097933073</v>
      </c>
      <c r="C46" s="2" t="n">
        <f aca="false">C11*'96 Actuals'!$F$44</f>
        <v>2481.60480940115</v>
      </c>
      <c r="D46" s="2" t="n">
        <f aca="false">D11*'96 Actuals'!$F$44</f>
        <v>0</v>
      </c>
      <c r="E46" s="2" t="n">
        <f aca="false">E11*'96 Actuals'!$F$44</f>
        <v>135.874019391157</v>
      </c>
      <c r="F46" s="2" t="n">
        <f aca="false">F11*'96 Actuals'!$F$44</f>
        <v>0</v>
      </c>
      <c r="G46" s="2" t="n">
        <f aca="false">G11*'96 Actuals'!$F$44</f>
        <v>44.4987824003581</v>
      </c>
      <c r="H46" s="2" t="n">
        <f aca="false">H11*'96 Actuals'!$F$44</f>
        <v>0</v>
      </c>
      <c r="I46" s="2" t="n">
        <f aca="false">I11*'96 Actuals'!$F$44</f>
        <v>0</v>
      </c>
      <c r="J46" s="2" t="n">
        <f aca="false">J11*'96 Actuals'!$F$44</f>
        <v>0</v>
      </c>
      <c r="K46" s="2" t="n">
        <f aca="false">SUM(B46:J46)</f>
        <v>3232.70270912574</v>
      </c>
    </row>
    <row r="47" customFormat="false" ht="12.75" hidden="false" customHeight="false" outlineLevel="0" collapsed="false">
      <c r="A47" s="252" t="s">
        <v>499</v>
      </c>
      <c r="B47" s="2" t="n">
        <f aca="false">B12*'96 Actuals'!$F$51</f>
        <v>0</v>
      </c>
      <c r="C47" s="2" t="n">
        <f aca="false">C12*'96 Actuals'!$F$51</f>
        <v>0.219837917034422</v>
      </c>
      <c r="D47" s="2" t="n">
        <f aca="false">D12*'96 Actuals'!$F$51</f>
        <v>0</v>
      </c>
      <c r="E47" s="2" t="n">
        <f aca="false">E12*'96 Actuals'!$F$51</f>
        <v>0</v>
      </c>
      <c r="F47" s="2" t="n">
        <f aca="false">F12*'96 Actuals'!$F$51</f>
        <v>0</v>
      </c>
      <c r="G47" s="2" t="n">
        <f aca="false">G12*'96 Actuals'!$F$51</f>
        <v>3.79445901903921</v>
      </c>
      <c r="H47" s="2" t="n">
        <f aca="false">H12*'96 Actuals'!$F$51</f>
        <v>0</v>
      </c>
      <c r="I47" s="2" t="n">
        <f aca="false">I12*'96 Actuals'!$F$51</f>
        <v>0</v>
      </c>
      <c r="J47" s="2" t="n">
        <f aca="false">J12*'96 Actuals'!$F$51</f>
        <v>0</v>
      </c>
      <c r="K47" s="2" t="n">
        <f aca="false">SUM(B47:J47)</f>
        <v>4.01429693607363</v>
      </c>
    </row>
    <row r="48" customFormat="false" ht="12.75" hidden="false" customHeight="false" outlineLevel="0" collapsed="false">
      <c r="A48" s="252" t="s">
        <v>522</v>
      </c>
      <c r="B48" s="2" t="n">
        <f aca="false">B13*'96 Actuals'!$F$51</f>
        <v>0</v>
      </c>
      <c r="C48" s="2" t="n">
        <f aca="false">C13*'96 Actuals'!$F$51</f>
        <v>0.0606214116085715</v>
      </c>
      <c r="D48" s="2" t="n">
        <f aca="false">D13*'96 Actuals'!$F$51</f>
        <v>0</v>
      </c>
      <c r="E48" s="2" t="n">
        <f aca="false">E13*'96 Actuals'!$F$51</f>
        <v>0.103163315085843</v>
      </c>
      <c r="F48" s="2" t="n">
        <f aca="false">F13*'96 Actuals'!$F$51</f>
        <v>0</v>
      </c>
      <c r="G48" s="2" t="n">
        <f aca="false">G13*'96 Actuals'!$F$51</f>
        <v>0.321590194163742</v>
      </c>
      <c r="H48" s="2" t="n">
        <f aca="false">H13*'96 Actuals'!$F$51</f>
        <v>0</v>
      </c>
      <c r="I48" s="2" t="n">
        <f aca="false">I13*'96 Actuals'!$F$51</f>
        <v>0</v>
      </c>
      <c r="J48" s="2" t="n">
        <f aca="false">J13*'96 Actuals'!$F$51</f>
        <v>0</v>
      </c>
      <c r="K48" s="2" t="n">
        <f aca="false">SUM(B48:J48)</f>
        <v>0.485374920858157</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6.85141176343411</v>
      </c>
      <c r="D50" s="2" t="n">
        <f aca="false">D15*'96 Actuals'!$F$51</f>
        <v>0</v>
      </c>
      <c r="E50" s="2" t="n">
        <f aca="false">E15*'96 Actuals'!$F$51</f>
        <v>11.6594835352541</v>
      </c>
      <c r="F50" s="2" t="n">
        <f aca="false">F15*'96 Actuals'!$F$51</f>
        <v>0</v>
      </c>
      <c r="G50" s="2" t="n">
        <f aca="false">G15*'96 Actuals'!$F$51</f>
        <v>36.3460167098284</v>
      </c>
      <c r="H50" s="2" t="n">
        <f aca="false">H15*'96 Actuals'!$F$51</f>
        <v>0</v>
      </c>
      <c r="I50" s="2" t="n">
        <f aca="false">I15*'96 Actuals'!$F$51</f>
        <v>0</v>
      </c>
      <c r="J50" s="2" t="n">
        <f aca="false">J15*'96 Actuals'!$F$51</f>
        <v>0</v>
      </c>
      <c r="K50" s="2" t="n">
        <f aca="false">SUM(B50:J50)</f>
        <v>54.8569120085166</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4696.98115795171</v>
      </c>
      <c r="C52" s="2" t="n">
        <f aca="false">C17*'96 Actuals'!$F$46</f>
        <v>5614.26093188545</v>
      </c>
      <c r="D52" s="2" t="n">
        <f aca="false">D17*'96 Actuals'!$F$46</f>
        <v>0</v>
      </c>
      <c r="E52" s="2" t="n">
        <f aca="false">E17*'96 Actuals'!$F$46</f>
        <v>2272.86949374412</v>
      </c>
      <c r="F52" s="2" t="n">
        <f aca="false">F17*'96 Actuals'!$F$46</f>
        <v>0</v>
      </c>
      <c r="G52" s="2" t="n">
        <f aca="false">G17*'96 Actuals'!$F$46</f>
        <v>7085.19827221339</v>
      </c>
      <c r="H52" s="2" t="n">
        <f aca="false">H17*'96 Actuals'!$F$46</f>
        <v>0</v>
      </c>
      <c r="I52" s="2" t="n">
        <f aca="false">I17*'96 Actuals'!$F$46</f>
        <v>0</v>
      </c>
      <c r="J52" s="2" t="n">
        <f aca="false">J17*'96 Actuals'!$F$46</f>
        <v>0</v>
      </c>
      <c r="K52" s="2" t="n">
        <f aca="false">SUM(B52:J52)</f>
        <v>19669.3098557947</v>
      </c>
      <c r="L52" s="48"/>
    </row>
    <row r="53" customFormat="false" ht="12.75" hidden="false" customHeight="false" outlineLevel="0" collapsed="false">
      <c r="A53" s="252" t="s">
        <v>501</v>
      </c>
      <c r="B53" s="2" t="n">
        <f aca="false">B18*'96 Actuals'!$F$43</f>
        <v>138.029408797507</v>
      </c>
      <c r="C53" s="2" t="n">
        <f aca="false">C18*'96 Actuals'!$F$43</f>
        <v>467.316878436896</v>
      </c>
      <c r="D53" s="2" t="n">
        <f aca="false">D18*'96 Actuals'!$F$43</f>
        <v>0</v>
      </c>
      <c r="E53" s="2" t="n">
        <f aca="false">E18*'96 Actuals'!$F$43</f>
        <v>65.3883019481009</v>
      </c>
      <c r="F53" s="2" t="n">
        <f aca="false">F18*'96 Actuals'!$F$43</f>
        <v>0</v>
      </c>
      <c r="G53" s="2" t="n">
        <f aca="false">G18*'96 Actuals'!$F$43</f>
        <v>203.834441555406</v>
      </c>
      <c r="H53" s="2" t="n">
        <f aca="false">H18*'96 Actuals'!$F$43</f>
        <v>0</v>
      </c>
      <c r="I53" s="2" t="n">
        <f aca="false">I18*'96 Actuals'!$F$43</f>
        <v>0</v>
      </c>
      <c r="J53" s="2" t="n">
        <f aca="false">J18*'96 Actuals'!$F$43</f>
        <v>0</v>
      </c>
      <c r="K53" s="2" t="n">
        <f aca="false">SUM(B53:J53)</f>
        <v>874.56903073791</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12570.3632078814</v>
      </c>
      <c r="C55" s="3" t="n">
        <f aca="false">SUM(C41:C54)</f>
        <v>39634.7793419193</v>
      </c>
      <c r="D55" s="3" t="n">
        <f aca="false">SUM(D41:D54)</f>
        <v>0</v>
      </c>
      <c r="E55" s="3" t="n">
        <f aca="false">SUM(E41:E54)</f>
        <v>4214.9336101939</v>
      </c>
      <c r="F55" s="3" t="n">
        <f aca="false">SUM(F41:F54)</f>
        <v>0</v>
      </c>
      <c r="G55" s="3" t="n">
        <f aca="false">SUM(G41:G54)</f>
        <v>7929.51015548177</v>
      </c>
      <c r="H55" s="3" t="n">
        <f aca="false">SUM(H41:H54)</f>
        <v>0</v>
      </c>
      <c r="I55" s="3" t="n">
        <f aca="false">SUM(I41:I54)</f>
        <v>0</v>
      </c>
      <c r="J55" s="3" t="n">
        <f aca="false">SUM(J41:J54)</f>
        <v>0</v>
      </c>
      <c r="K55" s="48" t="n">
        <f aca="false">SUM(B55:J55)</f>
        <v>64349.5863154764</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49708.0759046955</v>
      </c>
      <c r="C58" s="3" t="n">
        <f aca="false">C38</f>
        <v>155994.021207729</v>
      </c>
      <c r="D58" s="3" t="n">
        <f aca="false">D38</f>
        <v>0</v>
      </c>
      <c r="E58" s="3" t="n">
        <f aca="false">E38</f>
        <v>17203.4981075632</v>
      </c>
      <c r="F58" s="3" t="n">
        <f aca="false">F38</f>
        <v>0</v>
      </c>
      <c r="G58" s="3" t="n">
        <f aca="false">G38</f>
        <v>33477.1019886901</v>
      </c>
      <c r="H58" s="3" t="n">
        <f aca="false">H38</f>
        <v>0</v>
      </c>
      <c r="I58" s="3" t="n">
        <f aca="false">I38</f>
        <v>0</v>
      </c>
      <c r="J58" s="3" t="n">
        <f aca="false">J38</f>
        <v>0</v>
      </c>
      <c r="K58" s="48" t="n">
        <f aca="false">SUM(B58:J58)</f>
        <v>256382.697208678</v>
      </c>
    </row>
    <row r="59" customFormat="false" ht="12.75" hidden="false" customHeight="false" outlineLevel="0" collapsed="false">
      <c r="A59" s="252" t="s">
        <v>506</v>
      </c>
      <c r="B59" s="2" t="n">
        <f aca="false">B55</f>
        <v>12570.3632078814</v>
      </c>
      <c r="C59" s="2" t="n">
        <f aca="false">C55</f>
        <v>39634.7793419193</v>
      </c>
      <c r="D59" s="2" t="n">
        <f aca="false">D55</f>
        <v>0</v>
      </c>
      <c r="E59" s="2" t="n">
        <f aca="false">E55</f>
        <v>4214.9336101939</v>
      </c>
      <c r="F59" s="2" t="n">
        <f aca="false">F55</f>
        <v>0</v>
      </c>
      <c r="G59" s="2" t="n">
        <f aca="false">G55</f>
        <v>7929.51015548177</v>
      </c>
      <c r="H59" s="2" t="n">
        <f aca="false">H55</f>
        <v>0</v>
      </c>
      <c r="I59" s="2" t="n">
        <f aca="false">I55</f>
        <v>0</v>
      </c>
      <c r="J59" s="2" t="n">
        <f aca="false">J55</f>
        <v>0</v>
      </c>
      <c r="K59" s="2" t="n">
        <f aca="false">SUM(B59:J59)</f>
        <v>64349.5863154764</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62278.4391125769</v>
      </c>
      <c r="C61" s="3" t="n">
        <f aca="false">C58+C59</f>
        <v>195628.800549649</v>
      </c>
      <c r="D61" s="3" t="n">
        <f aca="false">D58+D59</f>
        <v>0</v>
      </c>
      <c r="E61" s="3" t="n">
        <f aca="false">E58+E59</f>
        <v>21418.4317177571</v>
      </c>
      <c r="F61" s="3" t="n">
        <f aca="false">F58+F59</f>
        <v>0</v>
      </c>
      <c r="G61" s="3" t="n">
        <f aca="false">G58+G59</f>
        <v>41406.6121441718</v>
      </c>
      <c r="H61" s="3" t="n">
        <f aca="false">H58+H59</f>
        <v>0</v>
      </c>
      <c r="I61" s="3" t="n">
        <f aca="false">I58+I59</f>
        <v>0</v>
      </c>
      <c r="J61" s="3" t="n">
        <f aca="false">J58+J59</f>
        <v>0</v>
      </c>
      <c r="K61" s="48" t="n">
        <f aca="false">SUM(B61:J61)</f>
        <v>320732.283524154</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111501.5502</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111501.5502</v>
      </c>
    </row>
    <row r="70" customFormat="false" ht="12.75" hidden="false" customHeight="false" outlineLevel="0" collapsed="false">
      <c r="A70" s="252" t="s">
        <v>518</v>
      </c>
      <c r="B70" s="2" t="n">
        <f aca="false">'Investment Input'!$L12</f>
        <v>0</v>
      </c>
      <c r="C70" s="2" t="n">
        <f aca="false">'Investment Input'!$L13</f>
        <v>5642.791</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5642.791</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95.353586627388</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95.353586627388</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3350.21457384157</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3350.21457384157</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19631.6918915967</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19631.6918915967</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140221.601252066</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140221.601252066</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1</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17979.2720871231</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17979.2720871231</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983.733495903424</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983.733495903424</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14.5832066747926</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14.5832066747926</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540.211497197127</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540.211497197127</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3038.58477924229</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3038.58477924229</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22556.3850661407</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22556.3850661407</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4335.00054104715</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4335.00054104715</v>
      </c>
    </row>
    <row r="105" customFormat="false" ht="12.75" hidden="false" customHeight="false" outlineLevel="0" collapsed="false">
      <c r="A105" s="252" t="s">
        <v>518</v>
      </c>
      <c r="B105" s="2" t="n">
        <f aca="false">B70*'96 Actuals'!$F$44</f>
        <v>0</v>
      </c>
      <c r="C105" s="2" t="n">
        <f aca="false">C70*'96 Actuals'!$F$44</f>
        <v>354.860486959267</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354.860486959267</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350777093357669</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350777093357669</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130.250942378622</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130.250942378622</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810.249825336845</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810.249825336845</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5630.71257281525</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5630.71257281525</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22556.3850661407</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22556.3850661407</v>
      </c>
    </row>
    <row r="121" customFormat="false" ht="12.75" hidden="false" customHeight="false" outlineLevel="0" collapsed="false">
      <c r="A121" s="252" t="s">
        <v>506</v>
      </c>
      <c r="B121" s="2" t="n">
        <f aca="false">B117</f>
        <v>0</v>
      </c>
      <c r="C121" s="2" t="n">
        <f aca="false">C117</f>
        <v>5630.71257281525</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5630.71257281525</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28187.0976389559</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28187.0976389559</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111501.5502</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111501.5502</v>
      </c>
    </row>
    <row r="132" customFormat="false" ht="12.75" hidden="false" customHeight="false" outlineLevel="0" collapsed="false">
      <c r="A132" s="252" t="s">
        <v>518</v>
      </c>
      <c r="B132" s="2" t="n">
        <f aca="false">B8+B70</f>
        <v>0</v>
      </c>
      <c r="C132" s="2" t="n">
        <f aca="false">C8+C70</f>
        <v>5642.791</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5642.791</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1415.189</v>
      </c>
      <c r="H133" s="2" t="n">
        <f aca="false">H9+H71</f>
        <v>0</v>
      </c>
      <c r="I133" s="2" t="n">
        <f aca="false">I9+I71</f>
        <v>0</v>
      </c>
      <c r="J133" s="2" t="n">
        <f aca="false">J9+J71</f>
        <v>0</v>
      </c>
      <c r="K133" s="2" t="n">
        <f aca="false">K9+K71</f>
        <v>1415.189</v>
      </c>
    </row>
    <row r="134" customFormat="false" ht="12.75" hidden="false" customHeight="false" outlineLevel="0" collapsed="false">
      <c r="A134" s="252" t="s">
        <v>520</v>
      </c>
      <c r="B134" s="2" t="n">
        <f aca="false">B10+B72</f>
        <v>184283.0399</v>
      </c>
      <c r="C134" s="2" t="n">
        <f aca="false">C10+C72</f>
        <v>799016.2756</v>
      </c>
      <c r="D134" s="2" t="n">
        <f aca="false">D10+D72</f>
        <v>0</v>
      </c>
      <c r="E134" s="2" t="n">
        <f aca="false">E10+E72</f>
        <v>44473.0153</v>
      </c>
      <c r="F134" s="2" t="n">
        <f aca="false">F10+F72</f>
        <v>0</v>
      </c>
      <c r="G134" s="2" t="n">
        <f aca="false">G10+G72</f>
        <v>13575.0123</v>
      </c>
      <c r="H134" s="2" t="n">
        <f aca="false">H10+H72</f>
        <v>0</v>
      </c>
      <c r="I134" s="2" t="n">
        <f aca="false">I10+I72</f>
        <v>0</v>
      </c>
      <c r="J134" s="2" t="n">
        <f aca="false">J10+J72</f>
        <v>0</v>
      </c>
      <c r="K134" s="2" t="n">
        <f aca="false">K10+K72</f>
        <v>1041347.3431</v>
      </c>
    </row>
    <row r="135" customFormat="false" ht="12.75" hidden="false" customHeight="false" outlineLevel="0" collapsed="false">
      <c r="A135" s="252" t="s">
        <v>521</v>
      </c>
      <c r="B135" s="2" t="n">
        <f aca="false">B11+B73</f>
        <v>9075.3481</v>
      </c>
      <c r="C135" s="2" t="n">
        <f aca="false">C11+C73</f>
        <v>39461.0778</v>
      </c>
      <c r="D135" s="2" t="n">
        <f aca="false">D11+D73</f>
        <v>0</v>
      </c>
      <c r="E135" s="2" t="n">
        <f aca="false">E11+E73</f>
        <v>2160.5919</v>
      </c>
      <c r="F135" s="2" t="n">
        <f aca="false">F11+F73</f>
        <v>0</v>
      </c>
      <c r="G135" s="2" t="n">
        <f aca="false">G11+G73</f>
        <v>707.5945</v>
      </c>
      <c r="H135" s="2" t="n">
        <f aca="false">H11+H73</f>
        <v>0</v>
      </c>
      <c r="I135" s="2" t="n">
        <f aca="false">I11+I73</f>
        <v>0</v>
      </c>
      <c r="J135" s="2" t="n">
        <f aca="false">J11+J73</f>
        <v>0</v>
      </c>
      <c r="K135" s="2" t="n">
        <f aca="false">K11+K73</f>
        <v>51404.6123</v>
      </c>
    </row>
    <row r="136" customFormat="false" ht="12.75" hidden="false" customHeight="false" outlineLevel="0" collapsed="false">
      <c r="A136" s="252" t="s">
        <v>499</v>
      </c>
      <c r="B136" s="2" t="n">
        <f aca="false">B12+B74</f>
        <v>0</v>
      </c>
      <c r="C136" s="2" t="n">
        <f aca="false">C12+C74</f>
        <v>59.7597</v>
      </c>
      <c r="D136" s="2" t="n">
        <f aca="false">D12+D74</f>
        <v>0</v>
      </c>
      <c r="E136" s="2" t="n">
        <f aca="false">E12+E74</f>
        <v>0</v>
      </c>
      <c r="F136" s="2" t="n">
        <f aca="false">F12+F74</f>
        <v>0</v>
      </c>
      <c r="G136" s="2" t="n">
        <f aca="false">G12+G74</f>
        <v>1031.4678</v>
      </c>
      <c r="H136" s="2" t="n">
        <f aca="false">H12+H74</f>
        <v>0</v>
      </c>
      <c r="I136" s="2" t="n">
        <f aca="false">I12+I74</f>
        <v>0</v>
      </c>
      <c r="J136" s="2" t="n">
        <f aca="false">J12+J74</f>
        <v>0</v>
      </c>
      <c r="K136" s="2" t="n">
        <f aca="false">K12+K74</f>
        <v>1091.2275</v>
      </c>
    </row>
    <row r="137" customFormat="false" ht="12.75" hidden="false" customHeight="false" outlineLevel="0" collapsed="false">
      <c r="A137" s="252" t="s">
        <v>522</v>
      </c>
      <c r="B137" s="2" t="n">
        <f aca="false">B13+B75</f>
        <v>0</v>
      </c>
      <c r="C137" s="2" t="n">
        <f aca="false">C13+C75</f>
        <v>111.832624548483</v>
      </c>
      <c r="D137" s="2" t="n">
        <f aca="false">D13+D75</f>
        <v>0</v>
      </c>
      <c r="E137" s="2" t="n">
        <f aca="false">E13+E75</f>
        <v>28.0434278294683</v>
      </c>
      <c r="F137" s="2" t="n">
        <f aca="false">F13+F75</f>
        <v>0</v>
      </c>
      <c r="G137" s="2" t="n">
        <f aca="false">G13+G75</f>
        <v>87.4195579425812</v>
      </c>
      <c r="H137" s="2" t="n">
        <f aca="false">H13+H75</f>
        <v>0</v>
      </c>
      <c r="I137" s="2" t="n">
        <f aca="false">I13+I75</f>
        <v>0</v>
      </c>
      <c r="J137" s="2" t="n">
        <f aca="false">J13+J75</f>
        <v>0</v>
      </c>
      <c r="K137" s="2" t="n">
        <f aca="false">K13+K75</f>
        <v>227.295610320532</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1862.45538113966</v>
      </c>
      <c r="D139" s="2" t="n">
        <f aca="false">D15+D77</f>
        <v>0</v>
      </c>
      <c r="E139" s="2" t="n">
        <f aca="false">E15+E77</f>
        <v>3169.45887961915</v>
      </c>
      <c r="F139" s="2" t="n">
        <f aca="false">F15+F77</f>
        <v>0</v>
      </c>
      <c r="G139" s="2" t="n">
        <f aca="false">G15+G77</f>
        <v>9880.12934290237</v>
      </c>
      <c r="H139" s="2" t="n">
        <f aca="false">H15+H77</f>
        <v>0</v>
      </c>
      <c r="I139" s="2" t="n">
        <f aca="false">I15+I77</f>
        <v>0</v>
      </c>
      <c r="J139" s="2" t="n">
        <f aca="false">J15+J77</f>
        <v>0</v>
      </c>
      <c r="K139" s="2" t="n">
        <f aca="false">K15+K77</f>
        <v>14912.0436036612</v>
      </c>
    </row>
    <row r="140" customFormat="false" ht="12.75" hidden="false" customHeight="false" outlineLevel="0" collapsed="false">
      <c r="A140" s="252" t="s">
        <v>525</v>
      </c>
      <c r="B140" s="2" t="n">
        <f aca="false">B16+B78</f>
        <v>0</v>
      </c>
      <c r="C140" s="2" t="n">
        <f aca="false">C16+C78</f>
        <v>3350.21457384157</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3350.21457384157</v>
      </c>
    </row>
    <row r="141" customFormat="false" ht="12.75" hidden="false" customHeight="false" outlineLevel="0" collapsed="false">
      <c r="A141" s="252" t="s">
        <v>526</v>
      </c>
      <c r="B141" s="2" t="n">
        <f aca="false">B17+B79</f>
        <v>120812.137256458</v>
      </c>
      <c r="C141" s="2" t="n">
        <f aca="false">C17+C79</f>
        <v>144405.702191979</v>
      </c>
      <c r="D141" s="2" t="n">
        <f aca="false">D17+D79</f>
        <v>0</v>
      </c>
      <c r="E141" s="2" t="n">
        <f aca="false">E17+E79</f>
        <v>58461.0012282815</v>
      </c>
      <c r="F141" s="2" t="n">
        <f aca="false">F17+F79</f>
        <v>0</v>
      </c>
      <c r="G141" s="2" t="n">
        <f aca="false">G17+G79</f>
        <v>182240.021274673</v>
      </c>
      <c r="H141" s="2" t="n">
        <f aca="false">H17+H79</f>
        <v>0</v>
      </c>
      <c r="I141" s="2" t="n">
        <f aca="false">I17+I79</f>
        <v>0</v>
      </c>
      <c r="J141" s="2" t="n">
        <f aca="false">J17+J79</f>
        <v>0</v>
      </c>
      <c r="K141" s="2" t="n">
        <f aca="false">K17+K79</f>
        <v>505918.861951392</v>
      </c>
    </row>
    <row r="142" customFormat="false" ht="12.75" hidden="false" customHeight="false" outlineLevel="0" collapsed="false">
      <c r="A142" s="252" t="s">
        <v>501</v>
      </c>
      <c r="B142" s="2" t="n">
        <f aca="false">B18+B80</f>
        <v>3344.33990697298</v>
      </c>
      <c r="C142" s="2" t="n">
        <f aca="false">C18+C80</f>
        <v>30954.3984030136</v>
      </c>
      <c r="D142" s="2" t="n">
        <f aca="false">D18+D80</f>
        <v>0</v>
      </c>
      <c r="E142" s="2" t="n">
        <f aca="false">E18+E80</f>
        <v>1584.30518220247</v>
      </c>
      <c r="F142" s="2" t="n">
        <f aca="false">F18+F80</f>
        <v>0</v>
      </c>
      <c r="G142" s="2" t="n">
        <f aca="false">G18+G80</f>
        <v>4938.74213653526</v>
      </c>
      <c r="H142" s="2" t="n">
        <f aca="false">H18+H80</f>
        <v>0</v>
      </c>
      <c r="I142" s="2" t="n">
        <f aca="false">I18+I80</f>
        <v>0</v>
      </c>
      <c r="J142" s="2" t="n">
        <f aca="false">J18+J80</f>
        <v>0</v>
      </c>
      <c r="K142" s="2" t="n">
        <f aca="false">K18+K80</f>
        <v>40821.7856287243</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317514.865163431</v>
      </c>
      <c r="C144" s="48" t="n">
        <f aca="false">C20+C82</f>
        <v>1136366.05747452</v>
      </c>
      <c r="D144" s="48" t="n">
        <f aca="false">D20+D82</f>
        <v>0</v>
      </c>
      <c r="E144" s="48" t="n">
        <f aca="false">E20+E82</f>
        <v>109876.415917933</v>
      </c>
      <c r="F144" s="48" t="n">
        <f aca="false">F20+F82</f>
        <v>0</v>
      </c>
      <c r="G144" s="48" t="n">
        <f aca="false">G20+G82</f>
        <v>213875.575912054</v>
      </c>
      <c r="H144" s="48" t="n">
        <f aca="false">H20+H82</f>
        <v>0</v>
      </c>
      <c r="I144" s="48" t="n">
        <f aca="false">I20+I82</f>
        <v>0</v>
      </c>
      <c r="J144" s="48" t="n">
        <f aca="false">J20+J82</f>
        <v>0</v>
      </c>
      <c r="K144" s="48" t="n">
        <f aca="false">K20+K82</f>
        <v>1777632.91446794</v>
      </c>
    </row>
    <row r="145" customFormat="false" ht="12.75" hidden="false" customHeight="false" outlineLevel="0" collapsed="false">
      <c r="B145" s="4" t="n">
        <f aca="false">IF($K$144=0,0,B144/$K$144)</f>
        <v>0.178616666342762</v>
      </c>
      <c r="C145" s="4" t="n">
        <f aca="false">IF($K$144=0,0,C144/$K$144)</f>
        <v>0.639257997658446</v>
      </c>
      <c r="D145" s="4" t="n">
        <f aca="false">IF($K$144=0,0,D144/$K$144)</f>
        <v>0</v>
      </c>
      <c r="E145" s="4" t="n">
        <f aca="false">IF($K$144=0,0,E144/$K$144)</f>
        <v>0.0618105206219246</v>
      </c>
      <c r="F145" s="4" t="n">
        <f aca="false">IF($K$144=0,0,F144/$K$144)</f>
        <v>0</v>
      </c>
      <c r="G145" s="4" t="n">
        <f aca="false">IF($K$144=0,0,G144/$K$144)</f>
        <v>0.120314815376868</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17979.2720871231</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17979.2720871231</v>
      </c>
    </row>
    <row r="150" customFormat="false" ht="12.75" hidden="false" customHeight="false" outlineLevel="0" collapsed="false">
      <c r="A150" s="252" t="s">
        <v>518</v>
      </c>
      <c r="B150" s="2" t="n">
        <f aca="false">B26+B88</f>
        <v>0</v>
      </c>
      <c r="C150" s="2" t="n">
        <f aca="false">C26+C88</f>
        <v>983.733495903424</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983.733495903424</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224.331250390988</v>
      </c>
      <c r="H151" s="2" t="n">
        <f aca="false">H27+H89</f>
        <v>0</v>
      </c>
      <c r="I151" s="2" t="n">
        <f aca="false">I27+I89</f>
        <v>0</v>
      </c>
      <c r="J151" s="2" t="n">
        <f aca="false">J27+J89</f>
        <v>0</v>
      </c>
      <c r="K151" s="2" t="n">
        <f aca="false">K27+K89</f>
        <v>224.331250390988</v>
      </c>
    </row>
    <row r="152" customFormat="false" ht="12.75" hidden="false" customHeight="false" outlineLevel="0" collapsed="false">
      <c r="A152" s="252" t="s">
        <v>520</v>
      </c>
      <c r="B152" s="2" t="n">
        <f aca="false">B28+B90</f>
        <v>28833.3345698379</v>
      </c>
      <c r="C152" s="2" t="n">
        <f aca="false">C28+C90</f>
        <v>125015.864800267</v>
      </c>
      <c r="D152" s="2" t="n">
        <f aca="false">D28+D90</f>
        <v>0</v>
      </c>
      <c r="E152" s="2" t="n">
        <f aca="false">E28+E90</f>
        <v>6958.34695460989</v>
      </c>
      <c r="F152" s="2" t="n">
        <f aca="false">F28+F90</f>
        <v>0</v>
      </c>
      <c r="G152" s="2" t="n">
        <f aca="false">G28+G90</f>
        <v>2123.97663750263</v>
      </c>
      <c r="H152" s="2" t="n">
        <f aca="false">H28+H90</f>
        <v>0</v>
      </c>
      <c r="I152" s="2" t="n">
        <f aca="false">I28+I90</f>
        <v>0</v>
      </c>
      <c r="J152" s="2" t="n">
        <f aca="false">J28+J90</f>
        <v>0</v>
      </c>
      <c r="K152" s="2" t="n">
        <f aca="false">K28+K90</f>
        <v>162931.522962217</v>
      </c>
    </row>
    <row r="153" customFormat="false" ht="12.75" hidden="false" customHeight="false" outlineLevel="0" collapsed="false">
      <c r="A153" s="252" t="s">
        <v>521</v>
      </c>
      <c r="B153" s="2" t="n">
        <f aca="false">B29+B91</f>
        <v>1454.56997159585</v>
      </c>
      <c r="C153" s="2" t="n">
        <f aca="false">C29+C91</f>
        <v>6324.70492395633</v>
      </c>
      <c r="D153" s="2" t="n">
        <f aca="false">D29+D91</f>
        <v>0</v>
      </c>
      <c r="E153" s="2" t="n">
        <f aca="false">E29+E91</f>
        <v>346.293284178624</v>
      </c>
      <c r="F153" s="2" t="n">
        <f aca="false">F29+F91</f>
        <v>0</v>
      </c>
      <c r="G153" s="2" t="n">
        <f aca="false">G29+G91</f>
        <v>113.41115518934</v>
      </c>
      <c r="H153" s="2" t="n">
        <f aca="false">H29+H91</f>
        <v>0</v>
      </c>
      <c r="I153" s="2" t="n">
        <f aca="false">I29+I91</f>
        <v>0</v>
      </c>
      <c r="J153" s="2" t="n">
        <f aca="false">J29+J91</f>
        <v>0</v>
      </c>
      <c r="K153" s="2" t="n">
        <f aca="false">K29+K91</f>
        <v>8238.97933492015</v>
      </c>
    </row>
    <row r="154" customFormat="false" ht="12.75" hidden="false" customHeight="false" outlineLevel="0" collapsed="false">
      <c r="A154" s="252" t="s">
        <v>499</v>
      </c>
      <c r="B154" s="2" t="n">
        <f aca="false">B30+B92</f>
        <v>0</v>
      </c>
      <c r="C154" s="2" t="n">
        <f aca="false">C30+C92</f>
        <v>9.13954143465106</v>
      </c>
      <c r="D154" s="2" t="n">
        <f aca="false">D30+D92</f>
        <v>0</v>
      </c>
      <c r="E154" s="2" t="n">
        <f aca="false">E30+E92</f>
        <v>0</v>
      </c>
      <c r="F154" s="2" t="n">
        <f aca="false">F30+F92</f>
        <v>0</v>
      </c>
      <c r="G154" s="2" t="n">
        <f aca="false">G30+G92</f>
        <v>157.750837045841</v>
      </c>
      <c r="H154" s="2" t="n">
        <f aca="false">H30+H92</f>
        <v>0</v>
      </c>
      <c r="I154" s="2" t="n">
        <f aca="false">I30+I92</f>
        <v>0</v>
      </c>
      <c r="J154" s="2" t="n">
        <f aca="false">J30+J92</f>
        <v>0</v>
      </c>
      <c r="K154" s="2" t="n">
        <f aca="false">K30+K92</f>
        <v>166.890378480492</v>
      </c>
    </row>
    <row r="155" customFormat="false" ht="12.75" hidden="false" customHeight="false" outlineLevel="0" collapsed="false">
      <c r="A155" s="252" t="s">
        <v>522</v>
      </c>
      <c r="B155" s="2" t="n">
        <f aca="false">B31+B93</f>
        <v>0</v>
      </c>
      <c r="C155" s="2" t="n">
        <f aca="false">C31+C93</f>
        <v>17.1034812056726</v>
      </c>
      <c r="D155" s="2" t="n">
        <f aca="false">D31+D93</f>
        <v>0</v>
      </c>
      <c r="E155" s="2" t="n">
        <f aca="false">E31+E93</f>
        <v>4.28891160124752</v>
      </c>
      <c r="F155" s="2" t="n">
        <f aca="false">F31+F93</f>
        <v>0</v>
      </c>
      <c r="G155" s="2" t="n">
        <f aca="false">G31+G93</f>
        <v>13.3697905447166</v>
      </c>
      <c r="H155" s="2" t="n">
        <f aca="false">H31+H93</f>
        <v>0</v>
      </c>
      <c r="I155" s="2" t="n">
        <f aca="false">I31+I93</f>
        <v>0</v>
      </c>
      <c r="J155" s="2" t="n">
        <f aca="false">J31+J93</f>
        <v>0</v>
      </c>
      <c r="K155" s="2" t="n">
        <f aca="false">K31+K93</f>
        <v>34.7621833516367</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295.230491791898</v>
      </c>
      <c r="D157" s="2" t="n">
        <f aca="false">D33+D95</f>
        <v>0</v>
      </c>
      <c r="E157" s="2" t="n">
        <f aca="false">E33+E95</f>
        <v>502.412521244712</v>
      </c>
      <c r="F157" s="2" t="n">
        <f aca="false">F33+F95</f>
        <v>0</v>
      </c>
      <c r="G157" s="2" t="n">
        <f aca="false">G33+G95</f>
        <v>1566.16661768709</v>
      </c>
      <c r="H157" s="2" t="n">
        <f aca="false">H33+H95</f>
        <v>0</v>
      </c>
      <c r="I157" s="2" t="n">
        <f aca="false">I33+I95</f>
        <v>0</v>
      </c>
      <c r="J157" s="2" t="n">
        <f aca="false">J33+J95</f>
        <v>0</v>
      </c>
      <c r="K157" s="2" t="n">
        <f aca="false">K33+K95</f>
        <v>2363.8096307237</v>
      </c>
    </row>
    <row r="158" customFormat="false" ht="12.75" hidden="false" customHeight="false" outlineLevel="0" collapsed="false">
      <c r="A158" s="252" t="s">
        <v>525</v>
      </c>
      <c r="B158" s="2" t="n">
        <f aca="false">B34+B96</f>
        <v>0</v>
      </c>
      <c r="C158" s="2" t="n">
        <f aca="false">C34+C96</f>
        <v>540.211497197127</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540.211497197127</v>
      </c>
    </row>
    <row r="159" customFormat="false" ht="12.75" hidden="false" customHeight="false" outlineLevel="0" collapsed="false">
      <c r="A159" s="252" t="s">
        <v>526</v>
      </c>
      <c r="B159" s="2" t="n">
        <f aca="false">B35+B97</f>
        <v>18902.5358790634</v>
      </c>
      <c r="C159" s="2" t="n">
        <f aca="false">C35+C97</f>
        <v>22594.0375595774</v>
      </c>
      <c r="D159" s="2" t="n">
        <f aca="false">D35+D97</f>
        <v>0</v>
      </c>
      <c r="E159" s="2" t="n">
        <f aca="false">E35+E97</f>
        <v>9146.93836512268</v>
      </c>
      <c r="F159" s="2" t="n">
        <f aca="false">F35+F97</f>
        <v>0</v>
      </c>
      <c r="G159" s="2" t="n">
        <f aca="false">G35+G97</f>
        <v>28513.6793287022</v>
      </c>
      <c r="H159" s="2" t="n">
        <f aca="false">H35+H97</f>
        <v>0</v>
      </c>
      <c r="I159" s="2" t="n">
        <f aca="false">I35+I97</f>
        <v>0</v>
      </c>
      <c r="J159" s="2" t="n">
        <f aca="false">J35+J97</f>
        <v>0</v>
      </c>
      <c r="K159" s="2" t="n">
        <f aca="false">K35+K97</f>
        <v>79157.1911324657</v>
      </c>
    </row>
    <row r="160" customFormat="false" ht="12.75" hidden="false" customHeight="false" outlineLevel="0" collapsed="false">
      <c r="A160" s="252" t="s">
        <v>501</v>
      </c>
      <c r="B160" s="2" t="n">
        <f aca="false">B36+B98</f>
        <v>517.635484198411</v>
      </c>
      <c r="C160" s="2" t="n">
        <f aca="false">C36+C98</f>
        <v>4791.10839541345</v>
      </c>
      <c r="D160" s="2" t="n">
        <f aca="false">D36+D98</f>
        <v>0</v>
      </c>
      <c r="E160" s="2" t="n">
        <f aca="false">E36+E98</f>
        <v>245.218070805999</v>
      </c>
      <c r="F160" s="2" t="n">
        <f aca="false">F36+F98</f>
        <v>0</v>
      </c>
      <c r="G160" s="2" t="n">
        <f aca="false">G36+G98</f>
        <v>764.416371627257</v>
      </c>
      <c r="H160" s="2" t="n">
        <f aca="false">H36+H98</f>
        <v>0</v>
      </c>
      <c r="I160" s="2" t="n">
        <f aca="false">I36+I98</f>
        <v>0</v>
      </c>
      <c r="J160" s="2" t="n">
        <f aca="false">J36+J98</f>
        <v>0</v>
      </c>
      <c r="K160" s="2" t="n">
        <f aca="false">K36+K98</f>
        <v>6318.37832204511</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49708.0759046955</v>
      </c>
      <c r="C162" s="48" t="n">
        <f aca="false">C38+C100</f>
        <v>178550.40627387</v>
      </c>
      <c r="D162" s="48" t="n">
        <f aca="false">D38+D100</f>
        <v>0</v>
      </c>
      <c r="E162" s="48" t="n">
        <f aca="false">E38+E100</f>
        <v>17203.4981075632</v>
      </c>
      <c r="F162" s="48" t="n">
        <f aca="false">F38+F100</f>
        <v>0</v>
      </c>
      <c r="G162" s="48" t="n">
        <f aca="false">G38+G100</f>
        <v>33477.1019886901</v>
      </c>
      <c r="H162" s="48" t="n">
        <f aca="false">H38+H100</f>
        <v>0</v>
      </c>
      <c r="I162" s="48" t="n">
        <f aca="false">I38+I100</f>
        <v>0</v>
      </c>
      <c r="J162" s="48" t="n">
        <f aca="false">J38+J100</f>
        <v>0</v>
      </c>
      <c r="K162" s="48" t="n">
        <f aca="false">K38+K100</f>
        <v>278939.082274819</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4335.00054104715</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4335.00054104715</v>
      </c>
    </row>
    <row r="167" customFormat="false" ht="12.75" hidden="false" customHeight="false" outlineLevel="0" collapsed="false">
      <c r="A167" s="252" t="s">
        <v>518</v>
      </c>
      <c r="B167" s="2" t="n">
        <f aca="false">B43+B105</f>
        <v>0</v>
      </c>
      <c r="C167" s="2" t="n">
        <f aca="false">C43+C105</f>
        <v>354.860486959267</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354.860486959267</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27.7419968959336</v>
      </c>
      <c r="H168" s="2" t="n">
        <f aca="false">H44+H106</f>
        <v>0</v>
      </c>
      <c r="I168" s="2" t="n">
        <f aca="false">I44+I106</f>
        <v>0</v>
      </c>
      <c r="J168" s="2" t="n">
        <f aca="false">J44+J106</f>
        <v>0</v>
      </c>
      <c r="K168" s="2" t="n">
        <f aca="false">K44+K106</f>
        <v>27.7419968959336</v>
      </c>
    </row>
    <row r="169" customFormat="false" ht="12.75" hidden="false" customHeight="false" outlineLevel="0" collapsed="false">
      <c r="A169" s="252" t="s">
        <v>520</v>
      </c>
      <c r="B169" s="2" t="n">
        <f aca="false">B45+B107</f>
        <v>7164.62754319907</v>
      </c>
      <c r="C169" s="2" t="n">
        <f aca="false">C45+C107</f>
        <v>31064.4648511038</v>
      </c>
      <c r="D169" s="2" t="n">
        <f aca="false">D45+D107</f>
        <v>0</v>
      </c>
      <c r="E169" s="2" t="n">
        <f aca="false">E45+E107</f>
        <v>1729.03914826019</v>
      </c>
      <c r="F169" s="2" t="n">
        <f aca="false">F45+F107</f>
        <v>0</v>
      </c>
      <c r="G169" s="2" t="n">
        <f aca="false">G45+G107</f>
        <v>527.774596493653</v>
      </c>
      <c r="H169" s="2" t="n">
        <f aca="false">H45+H107</f>
        <v>0</v>
      </c>
      <c r="I169" s="2" t="n">
        <f aca="false">I45+I107</f>
        <v>0</v>
      </c>
      <c r="J169" s="2" t="n">
        <f aca="false">J45+J107</f>
        <v>0</v>
      </c>
      <c r="K169" s="2" t="n">
        <f aca="false">K45+K107</f>
        <v>40485.9061390567</v>
      </c>
    </row>
    <row r="170" customFormat="false" ht="12.75" hidden="false" customHeight="false" outlineLevel="0" collapsed="false">
      <c r="A170" s="252" t="s">
        <v>521</v>
      </c>
      <c r="B170" s="2" t="n">
        <f aca="false">B46+B108</f>
        <v>570.725097933073</v>
      </c>
      <c r="C170" s="2" t="n">
        <f aca="false">C46+C108</f>
        <v>2481.60480940115</v>
      </c>
      <c r="D170" s="2" t="n">
        <f aca="false">D46+D108</f>
        <v>0</v>
      </c>
      <c r="E170" s="2" t="n">
        <f aca="false">E46+E108</f>
        <v>135.874019391157</v>
      </c>
      <c r="F170" s="2" t="n">
        <f aca="false">F46+F108</f>
        <v>0</v>
      </c>
      <c r="G170" s="2" t="n">
        <f aca="false">G46+G108</f>
        <v>44.4987824003581</v>
      </c>
      <c r="H170" s="2" t="n">
        <f aca="false">H46+H108</f>
        <v>0</v>
      </c>
      <c r="I170" s="2" t="n">
        <f aca="false">I46+I108</f>
        <v>0</v>
      </c>
      <c r="J170" s="2" t="n">
        <f aca="false">J46+J108</f>
        <v>0</v>
      </c>
      <c r="K170" s="2" t="n">
        <f aca="false">K46+K108</f>
        <v>3232.70270912574</v>
      </c>
    </row>
    <row r="171" customFormat="false" ht="12.75" hidden="false" customHeight="false" outlineLevel="0" collapsed="false">
      <c r="A171" s="252" t="s">
        <v>499</v>
      </c>
      <c r="B171" s="2" t="n">
        <f aca="false">B47+B109</f>
        <v>0</v>
      </c>
      <c r="C171" s="2" t="n">
        <f aca="false">C47+C109</f>
        <v>0.219837917034422</v>
      </c>
      <c r="D171" s="2" t="n">
        <f aca="false">D47+D109</f>
        <v>0</v>
      </c>
      <c r="E171" s="2" t="n">
        <f aca="false">E47+E109</f>
        <v>0</v>
      </c>
      <c r="F171" s="2" t="n">
        <f aca="false">F47+F109</f>
        <v>0</v>
      </c>
      <c r="G171" s="2" t="n">
        <f aca="false">G47+G109</f>
        <v>3.79445901903921</v>
      </c>
      <c r="H171" s="2" t="n">
        <f aca="false">H47+H109</f>
        <v>0</v>
      </c>
      <c r="I171" s="2" t="n">
        <f aca="false">I47+I109</f>
        <v>0</v>
      </c>
      <c r="J171" s="2" t="n">
        <f aca="false">J47+J109</f>
        <v>0</v>
      </c>
      <c r="K171" s="2" t="n">
        <f aca="false">K47+K109</f>
        <v>4.01429693607363</v>
      </c>
    </row>
    <row r="172" customFormat="false" ht="12.75" hidden="false" customHeight="false" outlineLevel="0" collapsed="false">
      <c r="A172" s="252" t="s">
        <v>522</v>
      </c>
      <c r="B172" s="2" t="n">
        <f aca="false">B48+B110</f>
        <v>0</v>
      </c>
      <c r="C172" s="2" t="n">
        <f aca="false">C48+C110</f>
        <v>0.41139850496624</v>
      </c>
      <c r="D172" s="2" t="n">
        <f aca="false">D48+D110</f>
        <v>0</v>
      </c>
      <c r="E172" s="2" t="n">
        <f aca="false">E48+E110</f>
        <v>0.103163315085843</v>
      </c>
      <c r="F172" s="2" t="n">
        <f aca="false">F48+F110</f>
        <v>0</v>
      </c>
      <c r="G172" s="2" t="n">
        <f aca="false">G48+G110</f>
        <v>0.321590194163742</v>
      </c>
      <c r="H172" s="2" t="n">
        <f aca="false">H48+H110</f>
        <v>0</v>
      </c>
      <c r="I172" s="2" t="n">
        <f aca="false">I48+I110</f>
        <v>0</v>
      </c>
      <c r="J172" s="2" t="n">
        <f aca="false">J48+J110</f>
        <v>0</v>
      </c>
      <c r="K172" s="2" t="n">
        <f aca="false">K48+K110</f>
        <v>0.836152014215826</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6.85141176343411</v>
      </c>
      <c r="D174" s="2" t="n">
        <f aca="false">D50+D112</f>
        <v>0</v>
      </c>
      <c r="E174" s="2" t="n">
        <f aca="false">E50+E112</f>
        <v>11.6594835352541</v>
      </c>
      <c r="F174" s="2" t="n">
        <f aca="false">F50+F112</f>
        <v>0</v>
      </c>
      <c r="G174" s="2" t="n">
        <f aca="false">G50+G112</f>
        <v>36.3460167098284</v>
      </c>
      <c r="H174" s="2" t="n">
        <f aca="false">H50+H112</f>
        <v>0</v>
      </c>
      <c r="I174" s="2" t="n">
        <f aca="false">I50+I112</f>
        <v>0</v>
      </c>
      <c r="J174" s="2" t="n">
        <f aca="false">J50+J112</f>
        <v>0</v>
      </c>
      <c r="K174" s="2" t="n">
        <f aca="false">K50+K112</f>
        <v>54.8569120085166</v>
      </c>
    </row>
    <row r="175" customFormat="false" ht="12.75" hidden="false" customHeight="false" outlineLevel="0" collapsed="false">
      <c r="A175" s="252" t="s">
        <v>525</v>
      </c>
      <c r="B175" s="2" t="n">
        <f aca="false">B51+B113</f>
        <v>0</v>
      </c>
      <c r="C175" s="2" t="n">
        <f aca="false">C51+C113</f>
        <v>130.250942378622</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130.250942378622</v>
      </c>
    </row>
    <row r="176" customFormat="false" ht="12.75" hidden="false" customHeight="false" outlineLevel="0" collapsed="false">
      <c r="A176" s="252" t="s">
        <v>526</v>
      </c>
      <c r="B176" s="2" t="n">
        <f aca="false">B52+B114</f>
        <v>4696.98115795171</v>
      </c>
      <c r="C176" s="2" t="n">
        <f aca="false">C52+C114</f>
        <v>5614.26093188545</v>
      </c>
      <c r="D176" s="2" t="n">
        <f aca="false">D52+D114</f>
        <v>0</v>
      </c>
      <c r="E176" s="2" t="n">
        <f aca="false">E52+E114</f>
        <v>2272.86949374412</v>
      </c>
      <c r="F176" s="2" t="n">
        <f aca="false">F52+F114</f>
        <v>0</v>
      </c>
      <c r="G176" s="2" t="n">
        <f aca="false">G52+G114</f>
        <v>7085.19827221339</v>
      </c>
      <c r="H176" s="2" t="n">
        <f aca="false">H52+H114</f>
        <v>0</v>
      </c>
      <c r="I176" s="2" t="n">
        <f aca="false">I52+I114</f>
        <v>0</v>
      </c>
      <c r="J176" s="2" t="n">
        <f aca="false">J52+J114</f>
        <v>0</v>
      </c>
      <c r="K176" s="2" t="n">
        <f aca="false">K52+K114</f>
        <v>19669.3098557947</v>
      </c>
    </row>
    <row r="177" customFormat="false" ht="12.75" hidden="false" customHeight="false" outlineLevel="0" collapsed="false">
      <c r="A177" s="252" t="s">
        <v>501</v>
      </c>
      <c r="B177" s="2" t="n">
        <f aca="false">B53+B115</f>
        <v>138.029408797507</v>
      </c>
      <c r="C177" s="2" t="n">
        <f aca="false">C53+C115</f>
        <v>1277.56670377374</v>
      </c>
      <c r="D177" s="2" t="n">
        <f aca="false">D53+D115</f>
        <v>0</v>
      </c>
      <c r="E177" s="2" t="n">
        <f aca="false">E53+E115</f>
        <v>65.3883019481009</v>
      </c>
      <c r="F177" s="2" t="n">
        <f aca="false">F53+F115</f>
        <v>0</v>
      </c>
      <c r="G177" s="2" t="n">
        <f aca="false">G53+G115</f>
        <v>203.834441555406</v>
      </c>
      <c r="H177" s="2" t="n">
        <f aca="false">H53+H115</f>
        <v>0</v>
      </c>
      <c r="I177" s="2" t="n">
        <f aca="false">I53+I115</f>
        <v>0</v>
      </c>
      <c r="J177" s="2" t="n">
        <f aca="false">J53+J115</f>
        <v>0</v>
      </c>
      <c r="K177" s="2" t="n">
        <f aca="false">K53+K115</f>
        <v>1684.81885607476</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12570.3632078814</v>
      </c>
      <c r="C179" s="48" t="n">
        <f aca="false">C55+C117</f>
        <v>45265.4919147346</v>
      </c>
      <c r="D179" s="48" t="n">
        <f aca="false">D55+D117</f>
        <v>0</v>
      </c>
      <c r="E179" s="48" t="n">
        <f aca="false">E55+E117</f>
        <v>4214.9336101939</v>
      </c>
      <c r="F179" s="48" t="n">
        <f aca="false">F55+F117</f>
        <v>0</v>
      </c>
      <c r="G179" s="48" t="n">
        <f aca="false">G55+G117</f>
        <v>7929.51015548177</v>
      </c>
      <c r="H179" s="48" t="n">
        <f aca="false">H55+H117</f>
        <v>0</v>
      </c>
      <c r="I179" s="48" t="n">
        <f aca="false">I55+I117</f>
        <v>0</v>
      </c>
      <c r="J179" s="48" t="n">
        <f aca="false">J55+J117</f>
        <v>0</v>
      </c>
      <c r="K179" s="48" t="n">
        <f aca="false">K55+K117</f>
        <v>69980.2988882916</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49708.0759046955</v>
      </c>
      <c r="C182" s="48" t="n">
        <f aca="false">C58+C120</f>
        <v>178550.40627387</v>
      </c>
      <c r="D182" s="48" t="n">
        <f aca="false">D58+D120</f>
        <v>0</v>
      </c>
      <c r="E182" s="48" t="n">
        <f aca="false">E58+E120</f>
        <v>17203.4981075632</v>
      </c>
      <c r="F182" s="48" t="n">
        <f aca="false">F58+F120</f>
        <v>0</v>
      </c>
      <c r="G182" s="48" t="n">
        <f aca="false">G58+G120</f>
        <v>33477.1019886901</v>
      </c>
      <c r="H182" s="48" t="n">
        <f aca="false">H58+H120</f>
        <v>0</v>
      </c>
      <c r="I182" s="48" t="n">
        <f aca="false">I58+I120</f>
        <v>0</v>
      </c>
      <c r="J182" s="48" t="n">
        <f aca="false">J58+J120</f>
        <v>0</v>
      </c>
      <c r="K182" s="48" t="n">
        <f aca="false">K58+K120</f>
        <v>278939.082274819</v>
      </c>
    </row>
    <row r="183" customFormat="false" ht="12.75" hidden="false" customHeight="false" outlineLevel="0" collapsed="false">
      <c r="A183" s="252" t="s">
        <v>506</v>
      </c>
      <c r="B183" s="2" t="n">
        <f aca="false">B59+B121</f>
        <v>12570.3632078814</v>
      </c>
      <c r="C183" s="2" t="n">
        <f aca="false">C59+C121</f>
        <v>45265.4919147346</v>
      </c>
      <c r="D183" s="2" t="n">
        <f aca="false">D59+D121</f>
        <v>0</v>
      </c>
      <c r="E183" s="2" t="n">
        <f aca="false">E59+E121</f>
        <v>4214.9336101939</v>
      </c>
      <c r="F183" s="2" t="n">
        <f aca="false">F59+F121</f>
        <v>0</v>
      </c>
      <c r="G183" s="2" t="n">
        <f aca="false">G59+G121</f>
        <v>7929.51015548177</v>
      </c>
      <c r="H183" s="2" t="n">
        <f aca="false">H59+H121</f>
        <v>0</v>
      </c>
      <c r="I183" s="2" t="n">
        <f aca="false">I59+I121</f>
        <v>0</v>
      </c>
      <c r="J183" s="2" t="n">
        <f aca="false">J59+J121</f>
        <v>0</v>
      </c>
      <c r="K183" s="2" t="n">
        <f aca="false">K59+K121</f>
        <v>69980.2988882916</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62278.4391125769</v>
      </c>
      <c r="C185" s="48" t="n">
        <f aca="false">C61+C123</f>
        <v>223815.898188604</v>
      </c>
      <c r="D185" s="48" t="n">
        <f aca="false">D61+D123</f>
        <v>0</v>
      </c>
      <c r="E185" s="48" t="n">
        <f aca="false">E61+E123</f>
        <v>21418.4317177571</v>
      </c>
      <c r="F185" s="48" t="n">
        <f aca="false">F61+F123</f>
        <v>0</v>
      </c>
      <c r="G185" s="48" t="n">
        <f aca="false">G61+G123</f>
        <v>41406.6121441718</v>
      </c>
      <c r="H185" s="48" t="n">
        <f aca="false">H61+H123</f>
        <v>0</v>
      </c>
      <c r="I185" s="48" t="n">
        <f aca="false">I61+I123</f>
        <v>0</v>
      </c>
      <c r="J185" s="48" t="n">
        <f aca="false">J61+J123</f>
        <v>0</v>
      </c>
      <c r="K185" s="48" t="n">
        <f aca="false">K61+K123</f>
        <v>348919.3811631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42068.2806670391</v>
      </c>
      <c r="C6" s="3" t="n">
        <f aca="false">'Investment Input'!$AO4+'Investment Input'!$AO13</f>
        <v>974943.514435494</v>
      </c>
      <c r="D6" s="3" t="n">
        <f aca="false">'Investment Input'!$AO5+'Investment Input'!$AO14</f>
        <v>0</v>
      </c>
      <c r="E6" s="3" t="n">
        <f aca="false">'Investment Input'!$AO6+'Investment Input'!$AO15</f>
        <v>174275.512292048</v>
      </c>
      <c r="F6" s="3" t="n">
        <f aca="false">'Investment Input'!$AO7+'Investment Input'!$AO16</f>
        <v>0</v>
      </c>
      <c r="G6" s="3" t="n">
        <f aca="false">'Investment Input'!$AO8+'Investment Input'!$AO17</f>
        <v>554799.047155378</v>
      </c>
      <c r="H6" s="3" t="n">
        <f aca="false">'Investment Input'!$AO9+'Investment Input'!$AO18</f>
        <v>0</v>
      </c>
      <c r="I6" s="3" t="n">
        <f aca="false">'Investment Input'!$AO10+'Investment Input'!$AO19</f>
        <v>0</v>
      </c>
      <c r="J6" s="3" t="n">
        <f aca="false">'Investment Input'!$AO11+'Investment Input'!$AO20</f>
        <v>0</v>
      </c>
      <c r="K6" s="3" t="n">
        <f aca="false">SUM(B6:J6)</f>
        <v>1746086.35454996</v>
      </c>
    </row>
    <row r="7" customFormat="false" ht="12.75" hidden="false" customHeight="false" outlineLevel="0" collapsed="false">
      <c r="A7" s="252" t="s">
        <v>528</v>
      </c>
      <c r="B7" s="2" t="n">
        <f aca="false">'Investment Input'!$AP3+'Investment Input'!$AP12</f>
        <v>719.45697006526</v>
      </c>
      <c r="C7" s="2" t="n">
        <f aca="false">'Investment Input'!$AP4+'Investment Input'!$AP13</f>
        <v>10539.9644522097</v>
      </c>
      <c r="D7" s="2" t="n">
        <f aca="false">'Investment Input'!$AP5+'Investment Input'!$AP14</f>
        <v>0</v>
      </c>
      <c r="E7" s="2" t="n">
        <f aca="false">'Investment Input'!$AP6+'Investment Input'!$AP15</f>
        <v>2135.79764567487</v>
      </c>
      <c r="F7" s="2" t="n">
        <f aca="false">'Investment Input'!$AP7+'Investment Input'!$AP16</f>
        <v>0</v>
      </c>
      <c r="G7" s="2" t="n">
        <f aca="false">'Investment Input'!$AP8+'Investment Input'!$AP17</f>
        <v>6657.90527374497</v>
      </c>
      <c r="H7" s="2" t="n">
        <f aca="false">'Investment Input'!$AP9+'Investment Input'!$AP18</f>
        <v>0</v>
      </c>
      <c r="I7" s="2" t="n">
        <f aca="false">'Investment Input'!$AP10+'Investment Input'!$AP19</f>
        <v>0</v>
      </c>
      <c r="J7" s="2" t="n">
        <f aca="false">'Investment Input'!$AP11+'Investment Input'!$AP20</f>
        <v>0</v>
      </c>
      <c r="K7" s="2" t="n">
        <f aca="false">SUM(B7:J7)</f>
        <v>20053.1243416947</v>
      </c>
    </row>
    <row r="8" customFormat="false" ht="12.75" hidden="false" customHeight="false" outlineLevel="0" collapsed="false">
      <c r="A8" s="252" t="s">
        <v>529</v>
      </c>
      <c r="B8" s="2" t="n">
        <f aca="false">'Investment Input'!$AQ3+'Investment Input'!$AQ12</f>
        <v>11285.2943386557</v>
      </c>
      <c r="C8" s="2" t="n">
        <f aca="false">'Investment Input'!$AQ4+'Investment Input'!$AQ13</f>
        <v>120421.833710095</v>
      </c>
      <c r="D8" s="2" t="n">
        <f aca="false">'Investment Input'!$AQ5+'Investment Input'!$AQ14</f>
        <v>0</v>
      </c>
      <c r="E8" s="2" t="n">
        <f aca="false">'Investment Input'!$AQ6+'Investment Input'!$AQ15</f>
        <v>11543.7836199178</v>
      </c>
      <c r="F8" s="2" t="n">
        <f aca="false">'Investment Input'!$AQ7+'Investment Input'!$AQ16</f>
        <v>0</v>
      </c>
      <c r="G8" s="2" t="n">
        <f aca="false">'Investment Input'!$AQ8+'Investment Input'!$AQ17</f>
        <v>36749.1684211247</v>
      </c>
      <c r="H8" s="2" t="n">
        <f aca="false">'Investment Input'!$AQ9+'Investment Input'!$AQ18</f>
        <v>0</v>
      </c>
      <c r="I8" s="2" t="n">
        <f aca="false">'Investment Input'!$AQ10+'Investment Input'!$AQ19</f>
        <v>0</v>
      </c>
      <c r="J8" s="2" t="n">
        <f aca="false">'Investment Input'!$AQ11+'Investment Input'!$AQ20</f>
        <v>0</v>
      </c>
      <c r="K8" s="2" t="n">
        <f aca="false">SUM(B8:J8)</f>
        <v>180000.080089793</v>
      </c>
    </row>
    <row r="9" customFormat="false" ht="12.75" hidden="false" customHeight="false" outlineLevel="0" collapsed="false">
      <c r="A9" s="252" t="s">
        <v>44</v>
      </c>
      <c r="B9" s="2" t="n">
        <f aca="false">'Investment Input'!$AR3+'Investment Input'!$AR12</f>
        <v>1327.68270195093</v>
      </c>
      <c r="C9" s="2" t="n">
        <f aca="false">'Investment Input'!$AR4+'Investment Input'!$AR13</f>
        <v>16047.1261471478</v>
      </c>
      <c r="D9" s="2" t="n">
        <f aca="false">'Investment Input'!$AR5+'Investment Input'!$AR14</f>
        <v>0</v>
      </c>
      <c r="E9" s="2" t="n">
        <f aca="false">'Investment Input'!$AR6+'Investment Input'!$AR15</f>
        <v>1822.70056537936</v>
      </c>
      <c r="F9" s="2" t="n">
        <f aca="false">'Investment Input'!$AR7+'Investment Input'!$AR16</f>
        <v>0</v>
      </c>
      <c r="G9" s="2" t="n">
        <f aca="false">'Investment Input'!$AR8+'Investment Input'!$AR17</f>
        <v>5802.49355530472</v>
      </c>
      <c r="H9" s="2" t="n">
        <f aca="false">'Investment Input'!$AR9+'Investment Input'!$AR18</f>
        <v>0</v>
      </c>
      <c r="I9" s="2" t="n">
        <f aca="false">'Investment Input'!$AR10+'Investment Input'!$AR19</f>
        <v>0</v>
      </c>
      <c r="J9" s="2" t="n">
        <f aca="false">'Investment Input'!$AR11+'Investment Input'!$AR20</f>
        <v>0</v>
      </c>
      <c r="K9" s="2" t="n">
        <f aca="false">SUM(B9:J9)</f>
        <v>25000.0029697828</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55400.7146777109</v>
      </c>
      <c r="C11" s="3" t="n">
        <f aca="false">SUM(C6:C10)</f>
        <v>1121952.43874495</v>
      </c>
      <c r="D11" s="3" t="n">
        <f aca="false">SUM(D6:D10)</f>
        <v>0</v>
      </c>
      <c r="E11" s="3" t="n">
        <f aca="false">SUM(E6:E10)</f>
        <v>189777.79412302</v>
      </c>
      <c r="F11" s="3" t="n">
        <f aca="false">SUM(F6:F10)</f>
        <v>0</v>
      </c>
      <c r="G11" s="3" t="n">
        <f aca="false">SUM(G6:G10)</f>
        <v>604008.614405552</v>
      </c>
      <c r="H11" s="3" t="n">
        <f aca="false">SUM(H6:H10)</f>
        <v>0</v>
      </c>
      <c r="I11" s="3" t="n">
        <f aca="false">SUM(I6:I10)</f>
        <v>0</v>
      </c>
      <c r="J11" s="3" t="n">
        <f aca="false">SUM(J6:J10)</f>
        <v>0</v>
      </c>
      <c r="K11" s="3" t="n">
        <f aca="false">SUM(B11:J11)</f>
        <v>1971139.56195123</v>
      </c>
    </row>
    <row r="12" customFormat="false" ht="12.75" hidden="false" customHeight="false" outlineLevel="0" collapsed="false">
      <c r="B12" s="4" t="n">
        <f aca="false">B11/$K$11</f>
        <v>0.0281059320948689</v>
      </c>
      <c r="C12" s="4" t="n">
        <f aca="false">C11/$K$11</f>
        <v>0.569189752162615</v>
      </c>
      <c r="D12" s="4" t="n">
        <f aca="false">D11/$K$11</f>
        <v>0</v>
      </c>
      <c r="E12" s="4" t="n">
        <f aca="false">E11/$K$11</f>
        <v>0.0962782127588972</v>
      </c>
      <c r="F12" s="4" t="n">
        <f aca="false">F11/$K$11</f>
        <v>0</v>
      </c>
      <c r="G12" s="4" t="n">
        <f aca="false">G11/$K$11</f>
        <v>0.306426102983619</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6880.80160302528</v>
      </c>
      <c r="C15" s="341" t="n">
        <f aca="false">C6*((1-(Inputs!$K$21-TRUNC(Inputs!$K$21)))*INDEX(CCCFact,1,TRUNC(Inputs!$K$21))+(Inputs!$K$21-TRUNC(Inputs!$K$21))*INDEX(CCCFact,1,1+TRUNC(Inputs!$K$21)))</f>
        <v>159464.394327932</v>
      </c>
      <c r="D15" s="341" t="n">
        <f aca="false">D6*((1-(Inputs!$K$21-TRUNC(Inputs!$K$21)))*INDEX(CCCFact,1,TRUNC(Inputs!$K$21))+(Inputs!$K$21-TRUNC(Inputs!$K$21))*INDEX(CCCFact,1,1+TRUNC(Inputs!$K$21)))</f>
        <v>0</v>
      </c>
      <c r="E15" s="341" t="n">
        <f aca="false">E6*((1-(Inputs!$K$21-TRUNC(Inputs!$K$21)))*INDEX(CCCFact,1,TRUNC(Inputs!$K$21))+(Inputs!$K$21-TRUNC(Inputs!$K$21))*INDEX(CCCFact,1,1+TRUNC(Inputs!$K$21)))</f>
        <v>28504.973470112</v>
      </c>
      <c r="F15" s="341" t="n">
        <f aca="false">F6*((1-(Inputs!$K$21-TRUNC(Inputs!$K$21)))*INDEX(CCCFact,1,TRUNC(Inputs!$K$21))+(Inputs!$K$21-TRUNC(Inputs!$K$21))*INDEX(CCCFact,1,1+TRUNC(Inputs!$K$21)))</f>
        <v>0</v>
      </c>
      <c r="G15" s="341" t="n">
        <f aca="false">G6*((1-(Inputs!$K$21-TRUNC(Inputs!$K$21)))*INDEX(CCCFact,1,TRUNC(Inputs!$K$21))+(Inputs!$K$21-TRUNC(Inputs!$K$21))*INDEX(CCCFact,1,1+TRUNC(Inputs!$K$21)))</f>
        <v>90744.4305422885</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285594.599943358</v>
      </c>
    </row>
    <row r="16" customFormat="false" ht="12.75" hidden="false" customHeight="false" outlineLevel="0" collapsed="false">
      <c r="A16" s="252" t="s">
        <v>528</v>
      </c>
      <c r="B16" s="2" t="n">
        <f aca="false">B7*((1-(Inputs!$K$23-TRUNC(Inputs!$K$23)))*INDEX(CCCFact,1,TRUNC(Inputs!$K$23))+(Inputs!$K$23-TRUNC(Inputs!$K$23))*INDEX(CCCFact,1,1+TRUNC(Inputs!$K$23)))</f>
        <v>141.681626006081</v>
      </c>
      <c r="C16" s="2" t="n">
        <f aca="false">C7*((1-(Inputs!$K$23-TRUNC(Inputs!$K$23)))*INDEX(CCCFact,1,TRUNC(Inputs!$K$23))+(Inputs!$K$23-TRUNC(Inputs!$K$23))*INDEX(CCCFact,1,1+TRUNC(Inputs!$K$23)))</f>
        <v>2075.62003534403</v>
      </c>
      <c r="D16" s="2" t="n">
        <f aca="false">D7*((1-(Inputs!$K$23-TRUNC(Inputs!$K$23)))*INDEX(CCCFact,1,TRUNC(Inputs!$K$23))+(Inputs!$K$23-TRUNC(Inputs!$K$23))*INDEX(CCCFact,1,1+TRUNC(Inputs!$K$23)))</f>
        <v>0</v>
      </c>
      <c r="E16" s="2" t="n">
        <f aca="false">E7*((1-(Inputs!$K$23-TRUNC(Inputs!$K$23)))*INDEX(CCCFact,1,TRUNC(Inputs!$K$23))+(Inputs!$K$23-TRUNC(Inputs!$K$23))*INDEX(CCCFact,1,1+TRUNC(Inputs!$K$23)))</f>
        <v>420.599557513118</v>
      </c>
      <c r="F16" s="2" t="n">
        <f aca="false">F7*((1-(Inputs!$K$23-TRUNC(Inputs!$K$23)))*INDEX(CCCFact,1,TRUNC(Inputs!$K$23))+(Inputs!$K$23-TRUNC(Inputs!$K$23))*INDEX(CCCFact,1,1+TRUNC(Inputs!$K$23)))</f>
        <v>0</v>
      </c>
      <c r="G16" s="2" t="n">
        <f aca="false">G7*((1-(Inputs!$K$23-TRUNC(Inputs!$K$23)))*INDEX(CCCFact,1,TRUNC(Inputs!$K$23))+(Inputs!$K$23-TRUNC(Inputs!$K$23))*INDEX(CCCFact,1,1+TRUNC(Inputs!$K$23)))</f>
        <v>1311.13170658849</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3949.03292545172</v>
      </c>
    </row>
    <row r="17" customFormat="false" ht="12.75" hidden="false" customHeight="false" outlineLevel="0" collapsed="false">
      <c r="A17" s="252" t="s">
        <v>529</v>
      </c>
      <c r="B17" s="2" t="n">
        <f aca="false">B8*((1-(Inputs!$K$16-TRUNC(Inputs!$K$16)))*INDEX(CCCFact,1,TRUNC(Inputs!$K$16))+(Inputs!$K$16-TRUNC(Inputs!$K$16))*INDEX(CCCFact,1,1+TRUNC(Inputs!$K$16)))</f>
        <v>1729.5395708199</v>
      </c>
      <c r="C17" s="2" t="n">
        <f aca="false">C8*((1-(Inputs!$K$16-TRUNC(Inputs!$K$16)))*INDEX(CCCFact,1,TRUNC(Inputs!$K$16))+(Inputs!$K$16-TRUNC(Inputs!$K$16))*INDEX(CCCFact,1,1+TRUNC(Inputs!$K$16)))</f>
        <v>18455.3739000761</v>
      </c>
      <c r="D17" s="2" t="n">
        <f aca="false">D8*((1-(Inputs!$K$16-TRUNC(Inputs!$K$16)))*INDEX(CCCFact,1,TRUNC(Inputs!$K$16))+(Inputs!$K$16-TRUNC(Inputs!$K$16))*INDEX(CCCFact,1,1+TRUNC(Inputs!$K$16)))</f>
        <v>0</v>
      </c>
      <c r="E17" s="2" t="n">
        <f aca="false">E8*((1-(Inputs!$K$16-TRUNC(Inputs!$K$16)))*INDEX(CCCFact,1,TRUNC(Inputs!$K$16))+(Inputs!$K$16-TRUNC(Inputs!$K$16))*INDEX(CCCFact,1,1+TRUNC(Inputs!$K$16)))</f>
        <v>1769.1546155994</v>
      </c>
      <c r="F17" s="2" t="n">
        <f aca="false">F8*((1-(Inputs!$K$16-TRUNC(Inputs!$K$16)))*INDEX(CCCFact,1,TRUNC(Inputs!$K$16))+(Inputs!$K$16-TRUNC(Inputs!$K$16))*INDEX(CCCFact,1,1+TRUNC(Inputs!$K$16)))</f>
        <v>0</v>
      </c>
      <c r="G17" s="2" t="n">
        <f aca="false">G8*((1-(Inputs!$K$16-TRUNC(Inputs!$K$16)))*INDEX(CCCFact,1,TRUNC(Inputs!$K$16))+(Inputs!$K$16-TRUNC(Inputs!$K$16))*INDEX(CCCFact,1,1+TRUNC(Inputs!$K$16)))</f>
        <v>5632.03218912512</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27586.1002756206</v>
      </c>
    </row>
    <row r="18" customFormat="false" ht="12.75" hidden="false" customHeight="false" outlineLevel="0" collapsed="false">
      <c r="A18" s="252" t="s">
        <v>44</v>
      </c>
      <c r="B18" s="2" t="n">
        <f aca="false">((B9*Inputs!$D$14)+((Inputs!$D$13*(B9*Inputs!$C$11)*Inputs!$C$46)/(1-Inputs!$C$46)))</f>
        <v>233.317178726053</v>
      </c>
      <c r="C18" s="2" t="n">
        <f aca="false">((C9*Inputs!$D$14)+((Inputs!$D$13*(C9*Inputs!$C$11)*Inputs!$C$46)/(1-Inputs!$C$46)))</f>
        <v>2820.00375075459</v>
      </c>
      <c r="D18" s="2" t="n">
        <f aca="false">((D9*Inputs!$D$14)+((Inputs!$D$13*(D9*Inputs!$C$11)*Inputs!$C$46)/(1-Inputs!$C$46)))</f>
        <v>0</v>
      </c>
      <c r="E18" s="2" t="n">
        <f aca="false">((E9*Inputs!$D$14)+((Inputs!$D$13*(E9*Inputs!$C$11)*Inputs!$C$46)/(1-Inputs!$C$46)))</f>
        <v>320.307971891021</v>
      </c>
      <c r="F18" s="2" t="n">
        <f aca="false">((F9*Inputs!$D$14)+((Inputs!$D$13*(F9*Inputs!$C$11)*Inputs!$C$46)/(1-Inputs!$C$46)))</f>
        <v>0</v>
      </c>
      <c r="G18" s="2" t="n">
        <f aca="false">((G9*Inputs!$D$14)+((Inputs!$D$13*(G9*Inputs!$C$11)*Inputs!$C$46)/(1-Inputs!$C$46)))</f>
        <v>1019.68747797231</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4393.31637934397</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8985.33997857732</v>
      </c>
      <c r="C20" s="3" t="n">
        <f aca="false">SUM(C15:C19)</f>
        <v>182815.392014107</v>
      </c>
      <c r="D20" s="3" t="n">
        <f aca="false">SUM(D15:D19)</f>
        <v>0</v>
      </c>
      <c r="E20" s="3" t="n">
        <f aca="false">SUM(E15:E19)</f>
        <v>31015.0356151156</v>
      </c>
      <c r="F20" s="3" t="n">
        <f aca="false">SUM(F15:F19)</f>
        <v>0</v>
      </c>
      <c r="G20" s="3" t="n">
        <f aca="false">SUM(G15:G19)</f>
        <v>98707.2819159744</v>
      </c>
      <c r="H20" s="3" t="n">
        <f aca="false">SUM(H15:H19)</f>
        <v>0</v>
      </c>
      <c r="I20" s="3" t="n">
        <f aca="false">SUM(I15:I19)</f>
        <v>0</v>
      </c>
      <c r="J20" s="3" t="n">
        <f aca="false">SUM(J15:J19)</f>
        <v>0</v>
      </c>
      <c r="K20" s="3" t="n">
        <f aca="false">SUM(K15:K19)</f>
        <v>321523.049523774</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1766.86778801564</v>
      </c>
      <c r="C23" s="3" t="n">
        <f aca="false">(C6*'96 Actuals'!$H$19)</f>
        <v>40947.6276062907</v>
      </c>
      <c r="D23" s="3" t="n">
        <f aca="false">(D6*'96 Actuals'!$H$19)</f>
        <v>0</v>
      </c>
      <c r="E23" s="3" t="n">
        <f aca="false">(E6*'96 Actuals'!$H$19)</f>
        <v>7319.57151626601</v>
      </c>
      <c r="F23" s="3" t="n">
        <f aca="false">(F6*'96 Actuals'!$H$19)</f>
        <v>0</v>
      </c>
      <c r="G23" s="3" t="n">
        <f aca="false">(G6*'96 Actuals'!$H$19)</f>
        <v>23301.5599805259</v>
      </c>
      <c r="H23" s="3" t="n">
        <f aca="false">(H6*'96 Actuals'!$H$19)</f>
        <v>0</v>
      </c>
      <c r="I23" s="3" t="n">
        <f aca="false">(I6*'96 Actuals'!$H$19)</f>
        <v>0</v>
      </c>
      <c r="J23" s="3" t="n">
        <f aca="false">(J6*'96 Actuals'!$H$19)</f>
        <v>0</v>
      </c>
      <c r="K23" s="48" t="n">
        <f aca="false">SUM(B23:J23)</f>
        <v>73335.6268910983</v>
      </c>
    </row>
    <row r="24" customFormat="false" ht="12.75" hidden="false" customHeight="false" outlineLevel="0" collapsed="false">
      <c r="A24" s="252" t="s">
        <v>528</v>
      </c>
      <c r="B24" s="2" t="n">
        <f aca="false">(B7*'96 Actuals'!$H$19)</f>
        <v>30.2171927427409</v>
      </c>
      <c r="C24" s="2" t="n">
        <f aca="false">(C7*'96 Actuals'!$H$19)</f>
        <v>442.678506992805</v>
      </c>
      <c r="D24" s="2" t="n">
        <f aca="false">(D7*'96 Actuals'!$H$19)</f>
        <v>0</v>
      </c>
      <c r="E24" s="2" t="n">
        <f aca="false">(E7*'96 Actuals'!$H$19)</f>
        <v>89.7035011183447</v>
      </c>
      <c r="F24" s="2" t="n">
        <f aca="false">(F7*'96 Actuals'!$H$19)</f>
        <v>0</v>
      </c>
      <c r="G24" s="2" t="n">
        <f aca="false">(G7*'96 Actuals'!$H$19)</f>
        <v>279.632021497289</v>
      </c>
      <c r="H24" s="2" t="n">
        <f aca="false">(H7*'96 Actuals'!$H$19)</f>
        <v>0</v>
      </c>
      <c r="I24" s="2" t="n">
        <f aca="false">(I7*'96 Actuals'!$H$19)</f>
        <v>0</v>
      </c>
      <c r="J24" s="2" t="n">
        <f aca="false">(J7*'96 Actuals'!$H$19)</f>
        <v>0</v>
      </c>
      <c r="K24" s="2" t="n">
        <f aca="false">SUM(B24:J24)</f>
        <v>842.231222351179</v>
      </c>
    </row>
    <row r="25" customFormat="false" ht="12.75" hidden="false" customHeight="false" outlineLevel="0" collapsed="false">
      <c r="A25" s="252" t="s">
        <v>529</v>
      </c>
      <c r="B25" s="2" t="n">
        <f aca="false">(B8*'96 Actuals'!$F$11)</f>
        <v>1244.45455393878</v>
      </c>
      <c r="C25" s="2" t="n">
        <f aca="false">(C8*'96 Actuals'!$F$11)</f>
        <v>13279.1839412527</v>
      </c>
      <c r="D25" s="2" t="n">
        <f aca="false">(D8*'96 Actuals'!$F$11)</f>
        <v>0</v>
      </c>
      <c r="E25" s="2" t="n">
        <f aca="false">(E8*'96 Actuals'!$F$11)</f>
        <v>1272.95874297966</v>
      </c>
      <c r="F25" s="2" t="n">
        <f aca="false">(F8*'96 Actuals'!$F$11)</f>
        <v>0</v>
      </c>
      <c r="G25" s="2" t="n">
        <f aca="false">(G8*'96 Actuals'!$F$11)</f>
        <v>4052.41269060065</v>
      </c>
      <c r="H25" s="2" t="n">
        <f aca="false">(H8*'96 Actuals'!$F$11)</f>
        <v>0</v>
      </c>
      <c r="I25" s="2" t="n">
        <f aca="false">(I8*'96 Actuals'!$F$11)</f>
        <v>0</v>
      </c>
      <c r="J25" s="2" t="n">
        <f aca="false">(J8*'96 Actuals'!$F$11)</f>
        <v>0</v>
      </c>
      <c r="K25" s="2" t="n">
        <f aca="false">SUM(B25:J25)</f>
        <v>19849.0099287718</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3041.53953469716</v>
      </c>
      <c r="C28" s="3" t="n">
        <f aca="false">SUM(C23:C27)</f>
        <v>54669.4900545362</v>
      </c>
      <c r="D28" s="3" t="n">
        <f aca="false">SUM(D23:D27)</f>
        <v>0</v>
      </c>
      <c r="E28" s="3" t="n">
        <f aca="false">SUM(E23:E27)</f>
        <v>8682.23376036402</v>
      </c>
      <c r="F28" s="3" t="n">
        <f aca="false">SUM(F23:F27)</f>
        <v>0</v>
      </c>
      <c r="G28" s="3" t="n">
        <f aca="false">SUM(G23:G27)</f>
        <v>27633.6046926238</v>
      </c>
      <c r="H28" s="3" t="n">
        <f aca="false">SUM(H23:H27)</f>
        <v>0</v>
      </c>
      <c r="I28" s="3" t="n">
        <f aca="false">SUM(I23:I27)</f>
        <v>0</v>
      </c>
      <c r="J28" s="3" t="n">
        <f aca="false">SUM(J23:J27)</f>
        <v>0</v>
      </c>
      <c r="K28" s="3" t="n">
        <f aca="false">SUM(K23:K27)</f>
        <v>94026.8680422212</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8985.33997857732</v>
      </c>
      <c r="C31" s="3" t="n">
        <f aca="false">C20</f>
        <v>182815.392014107</v>
      </c>
      <c r="D31" s="3" t="n">
        <f aca="false">D20</f>
        <v>0</v>
      </c>
      <c r="E31" s="3" t="n">
        <f aca="false">E20</f>
        <v>31015.0356151156</v>
      </c>
      <c r="F31" s="3" t="n">
        <f aca="false">F20</f>
        <v>0</v>
      </c>
      <c r="G31" s="3" t="n">
        <f aca="false">G20</f>
        <v>98707.2819159744</v>
      </c>
      <c r="H31" s="3" t="n">
        <f aca="false">H20</f>
        <v>0</v>
      </c>
      <c r="I31" s="3" t="n">
        <f aca="false">I20</f>
        <v>0</v>
      </c>
      <c r="J31" s="3" t="n">
        <f aca="false">J20</f>
        <v>0</v>
      </c>
      <c r="K31" s="48" t="n">
        <f aca="false">SUM(B31:J31)</f>
        <v>321523.049523774</v>
      </c>
    </row>
    <row r="32" customFormat="false" ht="12.75" hidden="false" customHeight="false" outlineLevel="0" collapsed="false">
      <c r="A32" s="252" t="s">
        <v>506</v>
      </c>
      <c r="B32" s="2" t="n">
        <f aca="false">B28</f>
        <v>3041.53953469716</v>
      </c>
      <c r="C32" s="2" t="n">
        <f aca="false">C28</f>
        <v>54669.4900545362</v>
      </c>
      <c r="D32" s="2" t="n">
        <f aca="false">D28</f>
        <v>0</v>
      </c>
      <c r="E32" s="2" t="n">
        <f aca="false">E28</f>
        <v>8682.23376036402</v>
      </c>
      <c r="F32" s="2" t="n">
        <f aca="false">F28</f>
        <v>0</v>
      </c>
      <c r="G32" s="2" t="n">
        <f aca="false">G28</f>
        <v>27633.6046926238</v>
      </c>
      <c r="H32" s="2" t="n">
        <f aca="false">H28</f>
        <v>0</v>
      </c>
      <c r="I32" s="2" t="n">
        <f aca="false">I28</f>
        <v>0</v>
      </c>
      <c r="J32" s="2" t="n">
        <f aca="false">J28</f>
        <v>0</v>
      </c>
      <c r="K32" s="2" t="n">
        <f aca="false">SUM(B32:J32)</f>
        <v>94026.8680422212</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2026.8795132745</v>
      </c>
      <c r="C34" s="3" t="n">
        <f aca="false">C31+C32</f>
        <v>237484.882068643</v>
      </c>
      <c r="D34" s="3" t="n">
        <f aca="false">D31+D32</f>
        <v>0</v>
      </c>
      <c r="E34" s="3" t="n">
        <f aca="false">E31+E32</f>
        <v>39697.2693754796</v>
      </c>
      <c r="F34" s="3" t="n">
        <f aca="false">F31+F32</f>
        <v>0</v>
      </c>
      <c r="G34" s="3" t="n">
        <f aca="false">G31+G32</f>
        <v>126340.886608598</v>
      </c>
      <c r="H34" s="3" t="n">
        <f aca="false">H31+H32</f>
        <v>0</v>
      </c>
      <c r="I34" s="3" t="n">
        <f aca="false">I31+I32</f>
        <v>0</v>
      </c>
      <c r="J34" s="3" t="n">
        <f aca="false">J31+J32</f>
        <v>0</v>
      </c>
      <c r="K34" s="48" t="n">
        <f aca="false">SUM(B34:J34)</f>
        <v>415549.917565996</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215.698181390762</v>
      </c>
      <c r="C6" s="3" t="n">
        <f aca="false">'Investment Input'!$CA4+'Investment Input'!$CA13</f>
        <v>5446.04868173599</v>
      </c>
      <c r="D6" s="3" t="n">
        <f aca="false">'Investment Input'!$CA5+'Investment Input'!$CA14</f>
        <v>0</v>
      </c>
      <c r="E6" s="3" t="n">
        <f aca="false">'Investment Input'!$CA6+'Investment Input'!$CA15</f>
        <v>1002.93863922358</v>
      </c>
      <c r="F6" s="3" t="n">
        <f aca="false">'Investment Input'!$CA7+'Investment Input'!$CA16</f>
        <v>0</v>
      </c>
      <c r="G6" s="3" t="n">
        <f aca="false">'Investment Input'!$CA8+'Investment Input'!$CA17</f>
        <v>3192.81460762024</v>
      </c>
      <c r="H6" s="3" t="n">
        <f aca="false">'Investment Input'!$CA9+'Investment Input'!$CA18</f>
        <v>0</v>
      </c>
      <c r="I6" s="3" t="n">
        <f aca="false">'Investment Input'!$CA10+'Investment Input'!$CA19</f>
        <v>0</v>
      </c>
      <c r="J6" s="3" t="n">
        <f aca="false">'Investment Input'!$CA11+'Investment Input'!$CA20</f>
        <v>0</v>
      </c>
      <c r="K6" s="3" t="n">
        <f aca="false">SUM(B6:J6)</f>
        <v>9857.50010997057</v>
      </c>
    </row>
    <row r="7" customFormat="false" ht="12.75" hidden="false" customHeight="false" outlineLevel="0" collapsed="false">
      <c r="A7" s="252" t="s">
        <v>531</v>
      </c>
      <c r="B7" s="2" t="n">
        <f aca="false">'Investment Input'!$CB3+'Investment Input'!$CB12</f>
        <v>34.511709022522</v>
      </c>
      <c r="C7" s="2" t="n">
        <f aca="false">'Investment Input'!$CB4+'Investment Input'!$CB13</f>
        <v>871.367789077759</v>
      </c>
      <c r="D7" s="2" t="n">
        <f aca="false">'Investment Input'!$CB5+'Investment Input'!$CB14</f>
        <v>0</v>
      </c>
      <c r="E7" s="2" t="n">
        <f aca="false">'Investment Input'!$CB6+'Investment Input'!$CB15</f>
        <v>160.470182275772</v>
      </c>
      <c r="F7" s="2" t="n">
        <f aca="false">'Investment Input'!$CB7+'Investment Input'!$CB16</f>
        <v>0</v>
      </c>
      <c r="G7" s="2" t="n">
        <f aca="false">'Investment Input'!$CB8+'Investment Input'!$CB17</f>
        <v>510.850337219238</v>
      </c>
      <c r="H7" s="2" t="n">
        <f aca="false">'Investment Input'!$CB9+'Investment Input'!$CB18</f>
        <v>0</v>
      </c>
      <c r="I7" s="2" t="n">
        <f aca="false">'Investment Input'!$CB10+'Investment Input'!$CB19</f>
        <v>0</v>
      </c>
      <c r="J7" s="2" t="n">
        <f aca="false">'Investment Input'!$CB11+'Investment Input'!$CB20</f>
        <v>0</v>
      </c>
      <c r="K7" s="2" t="n">
        <f aca="false">SUM(B7:J7)</f>
        <v>1577.20001759529</v>
      </c>
    </row>
    <row r="8" customFormat="false" ht="12.75" hidden="false" customHeight="false" outlineLevel="0" collapsed="false">
      <c r="A8" s="252" t="s">
        <v>212</v>
      </c>
      <c r="B8" s="2" t="n">
        <f aca="false">'Investment Input'!$CC3+'Investment Input'!$CC12</f>
        <v>474.535999059677</v>
      </c>
      <c r="C8" s="2" t="n">
        <f aca="false">'Investment Input'!$CC4+'Investment Input'!$CC13</f>
        <v>11981.3070998192</v>
      </c>
      <c r="D8" s="2" t="n">
        <f aca="false">'Investment Input'!$CC5+'Investment Input'!$CC14</f>
        <v>0</v>
      </c>
      <c r="E8" s="2" t="n">
        <f aca="false">'Investment Input'!$CC6+'Investment Input'!$CC15</f>
        <v>2206.46500629187</v>
      </c>
      <c r="F8" s="2" t="n">
        <f aca="false">'Investment Input'!$CC7+'Investment Input'!$CC16</f>
        <v>0</v>
      </c>
      <c r="G8" s="2" t="n">
        <f aca="false">'Investment Input'!$CC8+'Investment Input'!$CC17</f>
        <v>7024.19213676453</v>
      </c>
      <c r="H8" s="2" t="n">
        <f aca="false">'Investment Input'!$CC9+'Investment Input'!$CC18</f>
        <v>0</v>
      </c>
      <c r="I8" s="2" t="n">
        <f aca="false">'Investment Input'!$CC10+'Investment Input'!$CC19</f>
        <v>0</v>
      </c>
      <c r="J8" s="2" t="n">
        <f aca="false">'Investment Input'!$CC11+'Investment Input'!$CC20</f>
        <v>0</v>
      </c>
      <c r="K8" s="2" t="n">
        <f aca="false">SUM(B8:J8)</f>
        <v>21686.5002419353</v>
      </c>
    </row>
    <row r="9" customFormat="false" ht="12.75" hidden="false" customHeight="false" outlineLevel="0" collapsed="false">
      <c r="A9" s="252" t="s">
        <v>532</v>
      </c>
      <c r="B9" s="2" t="n">
        <f aca="false">'Investment Input'!$CD3+'Investment Input'!$CD12</f>
        <v>1812.37377139049</v>
      </c>
      <c r="C9" s="2" t="n">
        <f aca="false">'Investment Input'!$CD4+'Investment Input'!$CD13</f>
        <v>17711.5443196822</v>
      </c>
      <c r="D9" s="2" t="n">
        <f aca="false">'Investment Input'!$CD5+'Investment Input'!$CD14</f>
        <v>0</v>
      </c>
      <c r="E9" s="2" t="n">
        <f aca="false">'Investment Input'!$CD6+'Investment Input'!$CD15</f>
        <v>407.313440161479</v>
      </c>
      <c r="F9" s="2" t="n">
        <f aca="false">'Investment Input'!$CD7+'Investment Input'!$CD16</f>
        <v>0</v>
      </c>
      <c r="G9" s="2" t="n">
        <f aca="false">'Investment Input'!$CD8+'Investment Input'!$CD17</f>
        <v>1296.66586844673</v>
      </c>
      <c r="H9" s="2" t="n">
        <f aca="false">'Investment Input'!$CD9+'Investment Input'!$CD18</f>
        <v>0</v>
      </c>
      <c r="I9" s="2" t="n">
        <f aca="false">'Investment Input'!$CD10+'Investment Input'!$CD19</f>
        <v>0</v>
      </c>
      <c r="J9" s="2" t="n">
        <f aca="false">'Investment Input'!$CD11+'Investment Input'!$CD20</f>
        <v>0</v>
      </c>
      <c r="K9" s="2" t="n">
        <f aca="false">SUM(B9:J9)</f>
        <v>21227.8973996809</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2537.11966086345</v>
      </c>
      <c r="C11" s="3" t="n">
        <f aca="false">SUM(C6:C10)</f>
        <v>36010.2678903151</v>
      </c>
      <c r="D11" s="3" t="n">
        <f aca="false">SUM(D6:D10)</f>
        <v>0</v>
      </c>
      <c r="E11" s="3" t="n">
        <f aca="false">SUM(E6:E10)</f>
        <v>3777.18726795269</v>
      </c>
      <c r="F11" s="3" t="n">
        <f aca="false">SUM(F6:F10)</f>
        <v>0</v>
      </c>
      <c r="G11" s="3" t="n">
        <f aca="false">SUM(G6:G10)</f>
        <v>12024.5229500507</v>
      </c>
      <c r="H11" s="3" t="n">
        <f aca="false">SUM(H6:H10)</f>
        <v>0</v>
      </c>
      <c r="I11" s="3" t="n">
        <f aca="false">SUM(I6:I10)</f>
        <v>0</v>
      </c>
      <c r="J11" s="3" t="n">
        <f aca="false">SUM(J6:J10)</f>
        <v>0</v>
      </c>
      <c r="K11" s="3" t="n">
        <f aca="false">SUM(B11:J11)</f>
        <v>54349.097769182</v>
      </c>
    </row>
    <row r="12" customFormat="false" ht="12.75" hidden="false" customHeight="false" outlineLevel="0" collapsed="false">
      <c r="B12" s="4" t="n">
        <f aca="false">B11/$K$11</f>
        <v>0.0466819094520846</v>
      </c>
      <c r="C12" s="4" t="n">
        <f aca="false">C11/$K$11</f>
        <v>0.662573425657386</v>
      </c>
      <c r="D12" s="4" t="n">
        <f aca="false">D11/$K$11</f>
        <v>0</v>
      </c>
      <c r="E12" s="4" t="n">
        <f aca="false">E11/$K$11</f>
        <v>0.069498619535401</v>
      </c>
      <c r="F12" s="4" t="n">
        <f aca="false">F11/$K$11</f>
        <v>0</v>
      </c>
      <c r="G12" s="4" t="n">
        <f aca="false">G11/$K$11</f>
        <v>0.221246045355128</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35.2801771013681</v>
      </c>
      <c r="C15" s="341" t="n">
        <f aca="false">C6*((1-(Inputs!$K$21-TRUNC(Inputs!$K$21)))*INDEX(CCCFact,1,TRUNC(Inputs!$K$21))+(Inputs!$K$21-TRUNC(Inputs!$K$21))*INDEX(CCCFact,1,1+TRUNC(Inputs!$K$21)))</f>
        <v>890.770430958054</v>
      </c>
      <c r="D15" s="341" t="n">
        <f aca="false">D6*((1-(Inputs!$K$21-TRUNC(Inputs!$K$21)))*INDEX(CCCFact,1,TRUNC(Inputs!$K$21))+(Inputs!$K$21-TRUNC(Inputs!$K$21))*INDEX(CCCFact,1,1+TRUNC(Inputs!$K$21)))</f>
        <v>0</v>
      </c>
      <c r="E15" s="341" t="n">
        <f aca="false">E6*((1-(Inputs!$K$21-TRUNC(Inputs!$K$21)))*INDEX(CCCFact,1,TRUNC(Inputs!$K$21))+(Inputs!$K$21-TRUNC(Inputs!$K$21))*INDEX(CCCFact,1,1+TRUNC(Inputs!$K$21)))</f>
        <v>164.043352546913</v>
      </c>
      <c r="F15" s="341" t="n">
        <f aca="false">F6*((1-(Inputs!$K$21-TRUNC(Inputs!$K$21)))*INDEX(CCCFact,1,TRUNC(Inputs!$K$21))+(Inputs!$K$21-TRUNC(Inputs!$K$21))*INDEX(CCCFact,1,1+TRUNC(Inputs!$K$21)))</f>
        <v>0</v>
      </c>
      <c r="G15" s="341" t="n">
        <f aca="false">G6*((1-(Inputs!$K$21-TRUNC(Inputs!$K$21)))*INDEX(CCCFact,1,TRUNC(Inputs!$K$21))+(Inputs!$K$21-TRUNC(Inputs!$K$21))*INDEX(CCCFact,1,1+TRUNC(Inputs!$K$21)))</f>
        <v>522.225380308659</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612.31934091499</v>
      </c>
    </row>
    <row r="16" customFormat="false" ht="12.75" hidden="false" customHeight="false" outlineLevel="0" collapsed="false">
      <c r="A16" s="2" t="s">
        <v>531</v>
      </c>
      <c r="B16" s="2" t="n">
        <f aca="false">B7*((1-(Inputs!$K$16-TRUNC(Inputs!$K$16)))*INDEX(CCCFact,1,TRUNC(Inputs!$K$16))+(Inputs!$K$16-TRUNC(Inputs!$K$16))*INDEX(CCCFact,1,1+TRUNC(Inputs!$K$16)))</f>
        <v>5.28912801207313</v>
      </c>
      <c r="C16" s="2" t="n">
        <f aca="false">C7*((1-(Inputs!$K$16-TRUNC(Inputs!$K$16)))*INDEX(CCCFact,1,TRUNC(Inputs!$K$16))+(Inputs!$K$16-TRUNC(Inputs!$K$16))*INDEX(CCCFact,1,1+TRUNC(Inputs!$K$16)))</f>
        <v>133.542380617018</v>
      </c>
      <c r="D16" s="2" t="n">
        <f aca="false">D7*((1-(Inputs!$K$16-TRUNC(Inputs!$K$16)))*INDEX(CCCFact,1,TRUNC(Inputs!$K$16))+(Inputs!$K$16-TRUNC(Inputs!$K$16))*INDEX(CCCFact,1,1+TRUNC(Inputs!$K$16)))</f>
        <v>0</v>
      </c>
      <c r="E16" s="2" t="n">
        <f aca="false">E7*((1-(Inputs!$K$16-TRUNC(Inputs!$K$16)))*INDEX(CCCFact,1,TRUNC(Inputs!$K$16))+(Inputs!$K$16-TRUNC(Inputs!$K$16))*INDEX(CCCFact,1,1+TRUNC(Inputs!$K$16)))</f>
        <v>24.5930253880903</v>
      </c>
      <c r="F16" s="2" t="n">
        <f aca="false">F7*((1-(Inputs!$K$16-TRUNC(Inputs!$K$16)))*INDEX(CCCFact,1,TRUNC(Inputs!$K$16))+(Inputs!$K$16-TRUNC(Inputs!$K$16))*INDEX(CCCFact,1,1+TRUNC(Inputs!$K$16)))</f>
        <v>0</v>
      </c>
      <c r="G16" s="2" t="n">
        <f aca="false">G7*((1-(Inputs!$K$16-TRUNC(Inputs!$K$16)))*INDEX(CCCFact,1,TRUNC(Inputs!$K$16))+(Inputs!$K$16-TRUNC(Inputs!$K$16))*INDEX(CCCFact,1,1+TRUNC(Inputs!$K$16)))</f>
        <v>78.2909019892354</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241.715436006417</v>
      </c>
    </row>
    <row r="17" customFormat="false" ht="12.75" hidden="false" customHeight="false" outlineLevel="0" collapsed="false">
      <c r="A17" s="2" t="s">
        <v>212</v>
      </c>
      <c r="B17" s="2" t="n">
        <f aca="false">B8*((1-(Inputs!$K$21-TRUNC(Inputs!$K$21)))*INDEX(CCCFact,1,TRUNC(Inputs!$K$21))+(Inputs!$K$21-TRUNC(Inputs!$K$21))*INDEX(CCCFact,1,1+TRUNC(Inputs!$K$21)))</f>
        <v>77.6163896230097</v>
      </c>
      <c r="C17" s="2" t="n">
        <f aca="false">C8*((1-(Inputs!$K$21-TRUNC(Inputs!$K$21)))*INDEX(CCCFact,1,TRUNC(Inputs!$K$21))+(Inputs!$K$21-TRUNC(Inputs!$K$21))*INDEX(CCCFact,1,1+TRUNC(Inputs!$K$21)))</f>
        <v>1959.69494810772</v>
      </c>
      <c r="D17" s="2" t="n">
        <f aca="false">D8*((1-(Inputs!$K$21-TRUNC(Inputs!$K$21)))*INDEX(CCCFact,1,TRUNC(Inputs!$K$21))+(Inputs!$K$21-TRUNC(Inputs!$K$21))*INDEX(CCCFact,1,1+TRUNC(Inputs!$K$21)))</f>
        <v>0</v>
      </c>
      <c r="E17" s="2" t="n">
        <f aca="false">E8*((1-(Inputs!$K$21-TRUNC(Inputs!$K$21)))*INDEX(CCCFact,1,TRUNC(Inputs!$K$21))+(Inputs!$K$21-TRUNC(Inputs!$K$21))*INDEX(CCCFact,1,1+TRUNC(Inputs!$K$21)))</f>
        <v>360.895375603209</v>
      </c>
      <c r="F17" s="2" t="n">
        <f aca="false">F8*((1-(Inputs!$K$21-TRUNC(Inputs!$K$21)))*INDEX(CCCFact,1,TRUNC(Inputs!$K$21))+(Inputs!$K$21-TRUNC(Inputs!$K$21))*INDEX(CCCFact,1,1+TRUNC(Inputs!$K$21)))</f>
        <v>0</v>
      </c>
      <c r="G17" s="2" t="n">
        <f aca="false">G8*((1-(Inputs!$K$21-TRUNC(Inputs!$K$21)))*INDEX(CCCFact,1,TRUNC(Inputs!$K$21))+(Inputs!$K$21-TRUNC(Inputs!$K$21))*INDEX(CCCFact,1,1+TRUNC(Inputs!$K$21)))</f>
        <v>1148.89583667905</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3547.10255001299</v>
      </c>
    </row>
    <row r="18" customFormat="false" ht="12.75" hidden="false" customHeight="false" outlineLevel="0" collapsed="false">
      <c r="A18" s="2" t="s">
        <v>532</v>
      </c>
      <c r="B18" s="2" t="n">
        <f aca="false">B9*((1-(Inputs!$K$37-TRUNC(Inputs!$K$37)))*INDEX(CCCFact,1,TRUNC(Inputs!$K$37))+(Inputs!$K$37-TRUNC(Inputs!$K$37))*INDEX(CCCFact,1,1+TRUNC(Inputs!$K$37)))</f>
        <v>293.20894326641</v>
      </c>
      <c r="C18" s="2" t="n">
        <f aca="false">C9*((1-(Inputs!$K$37-TRUNC(Inputs!$K$37)))*INDEX(CCCFact,1,TRUNC(Inputs!$K$37))+(Inputs!$K$37-TRUNC(Inputs!$K$37))*INDEX(CCCFact,1,1+TRUNC(Inputs!$K$37)))</f>
        <v>2865.40407700002</v>
      </c>
      <c r="D18" s="2" t="n">
        <f aca="false">D9*((1-(Inputs!$K$37-TRUNC(Inputs!$K$37)))*INDEX(CCCFact,1,TRUNC(Inputs!$K$37))+(Inputs!$K$37-TRUNC(Inputs!$K$37))*INDEX(CCCFact,1,1+TRUNC(Inputs!$K$37)))</f>
        <v>0</v>
      </c>
      <c r="E18" s="2" t="n">
        <f aca="false">E9*((1-(Inputs!$K$37-TRUNC(Inputs!$K$37)))*INDEX(CCCFact,1,TRUNC(Inputs!$K$37))+(Inputs!$K$37-TRUNC(Inputs!$K$37))*INDEX(CCCFact,1,1+TRUNC(Inputs!$K$37)))</f>
        <v>65.8958683099491</v>
      </c>
      <c r="F18" s="2" t="n">
        <f aca="false">F9*((1-(Inputs!$K$37-TRUNC(Inputs!$K$37)))*INDEX(CCCFact,1,TRUNC(Inputs!$K$37))+(Inputs!$K$37-TRUNC(Inputs!$K$37))*INDEX(CCCFact,1,1+TRUNC(Inputs!$K$37)))</f>
        <v>0</v>
      </c>
      <c r="G18" s="2" t="n">
        <f aca="false">G9*((1-(Inputs!$K$37-TRUNC(Inputs!$K$37)))*INDEX(CCCFact,1,TRUNC(Inputs!$K$37))+(Inputs!$K$37-TRUNC(Inputs!$K$37))*INDEX(CCCFact,1,1+TRUNC(Inputs!$K$37)))</f>
        <v>209.776832493662</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3434.28572107004</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411.394638002861</v>
      </c>
      <c r="C20" s="3" t="n">
        <f aca="false">SUM(C15:C19)</f>
        <v>5849.41183668281</v>
      </c>
      <c r="D20" s="3" t="n">
        <f aca="false">SUM(D15:D19)</f>
        <v>0</v>
      </c>
      <c r="E20" s="3" t="n">
        <f aca="false">SUM(E15:E19)</f>
        <v>615.427621848161</v>
      </c>
      <c r="F20" s="3" t="n">
        <f aca="false">SUM(F15:F19)</f>
        <v>0</v>
      </c>
      <c r="G20" s="3" t="n">
        <f aca="false">SUM(G15:G19)</f>
        <v>1959.18895147061</v>
      </c>
      <c r="H20" s="3" t="n">
        <f aca="false">SUM(H15:H19)</f>
        <v>0</v>
      </c>
      <c r="I20" s="3" t="n">
        <f aca="false">SUM(I15:I19)</f>
        <v>0</v>
      </c>
      <c r="J20" s="3" t="n">
        <f aca="false">SUM(J15:J19)</f>
        <v>0</v>
      </c>
      <c r="K20" s="3" t="n">
        <f aca="false">SUM(K15:K19)</f>
        <v>8835.42304800444</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9.05932361841202</v>
      </c>
      <c r="C23" s="3" t="n">
        <f aca="false">(C6*'96 Actuals'!$H$19)</f>
        <v>228.734044632912</v>
      </c>
      <c r="D23" s="3" t="n">
        <f aca="false">(D6*'96 Actuals'!$H$19)</f>
        <v>0</v>
      </c>
      <c r="E23" s="3" t="n">
        <f aca="false">(E6*'96 Actuals'!$H$19)</f>
        <v>42.1234228473902</v>
      </c>
      <c r="F23" s="3" t="n">
        <f aca="false">(F6*'96 Actuals'!$H$19)</f>
        <v>0</v>
      </c>
      <c r="G23" s="3" t="n">
        <f aca="false">(G6*'96 Actuals'!$H$19)</f>
        <v>134.09821352005</v>
      </c>
      <c r="H23" s="3" t="n">
        <f aca="false">(H6*'96 Actuals'!$H$19)</f>
        <v>0</v>
      </c>
      <c r="I23" s="3" t="n">
        <f aca="false">(I6*'96 Actuals'!$H$19)</f>
        <v>0</v>
      </c>
      <c r="J23" s="3" t="n">
        <f aca="false">(J6*'96 Actuals'!$H$19)</f>
        <v>0</v>
      </c>
      <c r="K23" s="48" t="n">
        <f aca="false">SUM(B23:J23)</f>
        <v>414.015004618764</v>
      </c>
    </row>
    <row r="24" customFormat="false" ht="12.75" hidden="false" customHeight="false" outlineLevel="0" collapsed="false">
      <c r="A24" s="2" t="s">
        <v>531</v>
      </c>
      <c r="B24" s="2" t="n">
        <f aca="false">(B7*'96 Actuals'!$F$11)</f>
        <v>3.80568305694752</v>
      </c>
      <c r="C24" s="2" t="n">
        <f aca="false">(C7*'96 Actuals'!$F$11)</f>
        <v>96.0876677854164</v>
      </c>
      <c r="D24" s="2" t="n">
        <f aca="false">(D7*'96 Actuals'!$F$11)</f>
        <v>0</v>
      </c>
      <c r="E24" s="2" t="n">
        <f aca="false">(E7*'96 Actuals'!$F$11)</f>
        <v>17.695404578013</v>
      </c>
      <c r="F24" s="2" t="n">
        <f aca="false">(F7*'96 Actuals'!$F$11)</f>
        <v>0</v>
      </c>
      <c r="G24" s="2" t="n">
        <f aca="false">(G7*'96 Actuals'!$F$11)</f>
        <v>56.3326050217467</v>
      </c>
      <c r="H24" s="2" t="n">
        <f aca="false">(H7*'96 Actuals'!$F$11)</f>
        <v>0</v>
      </c>
      <c r="I24" s="2" t="n">
        <f aca="false">(I7*'96 Actuals'!$F$11)</f>
        <v>0</v>
      </c>
      <c r="J24" s="2" t="n">
        <f aca="false">(J7*'96 Actuals'!$F$11)</f>
        <v>0</v>
      </c>
      <c r="K24" s="2" t="n">
        <f aca="false">SUM(B24:J24)</f>
        <v>173.921360442124</v>
      </c>
    </row>
    <row r="25" customFormat="false" ht="12.75" hidden="false" customHeight="false" outlineLevel="0" collapsed="false">
      <c r="A25" s="2" t="s">
        <v>212</v>
      </c>
      <c r="B25" s="2" t="n">
        <f aca="false">(B8*'96 Actuals'!$H$19)</f>
        <v>19.9305119605064</v>
      </c>
      <c r="C25" s="2" t="n">
        <f aca="false">(C8*'96 Actuals'!$H$19)</f>
        <v>503.214898192406</v>
      </c>
      <c r="D25" s="2" t="n">
        <f aca="false">(D8*'96 Actuals'!$H$19)</f>
        <v>0</v>
      </c>
      <c r="E25" s="2" t="n">
        <f aca="false">(E8*'96 Actuals'!$H$19)</f>
        <v>92.6715302642584</v>
      </c>
      <c r="F25" s="2" t="n">
        <f aca="false">(F8*'96 Actuals'!$H$19)</f>
        <v>0</v>
      </c>
      <c r="G25" s="2" t="n">
        <f aca="false">(G8*'96 Actuals'!$H$19)</f>
        <v>295.01606974411</v>
      </c>
      <c r="H25" s="2" t="n">
        <f aca="false">(H8*'96 Actuals'!$H$19)</f>
        <v>0</v>
      </c>
      <c r="I25" s="2" t="n">
        <f aca="false">(I8*'96 Actuals'!$H$19)</f>
        <v>0</v>
      </c>
      <c r="J25" s="2" t="n">
        <f aca="false">(J8*'96 Actuals'!$H$19)</f>
        <v>0</v>
      </c>
      <c r="K25" s="2" t="n">
        <f aca="false">SUM(B25:J25)</f>
        <v>910.833010161281</v>
      </c>
      <c r="L25" s="48"/>
    </row>
    <row r="26" customFormat="false" ht="12.75" hidden="false" customHeight="false" outlineLevel="0" collapsed="false">
      <c r="A26" s="2" t="s">
        <v>532</v>
      </c>
      <c r="B26" s="2" t="n">
        <f aca="false">(B9*'96 Actuals'!$F$52)</f>
        <v>70.2479593331241</v>
      </c>
      <c r="C26" s="2" t="n">
        <f aca="false">(C9*'96 Actuals'!$F$52)</f>
        <v>686.50289732525</v>
      </c>
      <c r="D26" s="2" t="n">
        <f aca="false">(D9*'96 Actuals'!$F$52)</f>
        <v>0</v>
      </c>
      <c r="E26" s="2" t="n">
        <f aca="false">(E9*'96 Actuals'!$F$52)</f>
        <v>15.7875480389159</v>
      </c>
      <c r="F26" s="2" t="n">
        <f aca="false">(F9*'96 Actuals'!$F$52)</f>
        <v>0</v>
      </c>
      <c r="G26" s="2" t="n">
        <f aca="false">(G9*'96 Actuals'!$F$52)</f>
        <v>50.2590208670983</v>
      </c>
      <c r="H26" s="2" t="n">
        <f aca="false">(H9*'96 Actuals'!$F$52)</f>
        <v>0</v>
      </c>
      <c r="I26" s="2" t="n">
        <f aca="false">(I9*'96 Actuals'!$F$52)</f>
        <v>0</v>
      </c>
      <c r="J26" s="2" t="n">
        <f aca="false">(J9*'96 Actuals'!$F$52)</f>
        <v>0</v>
      </c>
      <c r="K26" s="2" t="n">
        <f aca="false">SUM(B26:J26)</f>
        <v>822.797425564388</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03.04347796899</v>
      </c>
      <c r="C28" s="3" t="n">
        <f aca="false">SUM(C23:C27)</f>
        <v>1514.53950793598</v>
      </c>
      <c r="D28" s="3" t="n">
        <f aca="false">SUM(D23:D27)</f>
        <v>0</v>
      </c>
      <c r="E28" s="3" t="n">
        <f aca="false">SUM(E23:E27)</f>
        <v>168.277905728577</v>
      </c>
      <c r="F28" s="3" t="n">
        <f aca="false">SUM(F23:F27)</f>
        <v>0</v>
      </c>
      <c r="G28" s="3" t="n">
        <f aca="false">SUM(G23:G27)</f>
        <v>535.705909153005</v>
      </c>
      <c r="H28" s="3" t="n">
        <f aca="false">SUM(H23:H27)</f>
        <v>0</v>
      </c>
      <c r="I28" s="3" t="n">
        <f aca="false">SUM(I23:I27)</f>
        <v>0</v>
      </c>
      <c r="J28" s="3" t="n">
        <f aca="false">SUM(J23:J27)</f>
        <v>0</v>
      </c>
      <c r="K28" s="3" t="n">
        <f aca="false">SUM(K23:K27)</f>
        <v>2321.56680078656</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411.394638002861</v>
      </c>
      <c r="C31" s="3" t="n">
        <f aca="false">C20</f>
        <v>5849.41183668281</v>
      </c>
      <c r="D31" s="3" t="n">
        <f aca="false">D20</f>
        <v>0</v>
      </c>
      <c r="E31" s="3" t="n">
        <f aca="false">E20</f>
        <v>615.427621848161</v>
      </c>
      <c r="F31" s="3" t="n">
        <f aca="false">F20</f>
        <v>0</v>
      </c>
      <c r="G31" s="3" t="n">
        <f aca="false">G20</f>
        <v>1959.18895147061</v>
      </c>
      <c r="H31" s="3" t="n">
        <f aca="false">H20</f>
        <v>0</v>
      </c>
      <c r="I31" s="3" t="n">
        <f aca="false">I20</f>
        <v>0</v>
      </c>
      <c r="J31" s="3" t="n">
        <f aca="false">J20</f>
        <v>0</v>
      </c>
      <c r="K31" s="48" t="n">
        <f aca="false">SUM(B31:J31)</f>
        <v>8835.42304800444</v>
      </c>
    </row>
    <row r="32" customFormat="false" ht="12.75" hidden="false" customHeight="false" outlineLevel="0" collapsed="false">
      <c r="A32" s="2" t="s">
        <v>506</v>
      </c>
      <c r="B32" s="2" t="n">
        <f aca="false">B28</f>
        <v>103.04347796899</v>
      </c>
      <c r="C32" s="2" t="n">
        <f aca="false">C28</f>
        <v>1514.53950793598</v>
      </c>
      <c r="D32" s="2" t="n">
        <f aca="false">D28</f>
        <v>0</v>
      </c>
      <c r="E32" s="2" t="n">
        <f aca="false">E28</f>
        <v>168.277905728577</v>
      </c>
      <c r="F32" s="2" t="n">
        <f aca="false">F28</f>
        <v>0</v>
      </c>
      <c r="G32" s="2" t="n">
        <f aca="false">G28</f>
        <v>535.705909153005</v>
      </c>
      <c r="H32" s="2" t="n">
        <f aca="false">H28</f>
        <v>0</v>
      </c>
      <c r="I32" s="2" t="n">
        <f aca="false">I28</f>
        <v>0</v>
      </c>
      <c r="J32" s="2" t="n">
        <f aca="false">J28</f>
        <v>0</v>
      </c>
      <c r="K32" s="2" t="n">
        <f aca="false">SUM(B32:J32)</f>
        <v>2321.56680078656</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514.438115971851</v>
      </c>
      <c r="C34" s="3" t="n">
        <f aca="false">C31+C32</f>
        <v>7363.9513446188</v>
      </c>
      <c r="D34" s="3" t="n">
        <f aca="false">D31+D32</f>
        <v>0</v>
      </c>
      <c r="E34" s="3" t="n">
        <f aca="false">E31+E32</f>
        <v>783.705527576739</v>
      </c>
      <c r="F34" s="3" t="n">
        <f aca="false">F31+F32</f>
        <v>0</v>
      </c>
      <c r="G34" s="3" t="n">
        <f aca="false">G31+G32</f>
        <v>2494.89486062361</v>
      </c>
      <c r="H34" s="3" t="n">
        <f aca="false">H31+H32</f>
        <v>0</v>
      </c>
      <c r="I34" s="3" t="n">
        <f aca="false">I31+I32</f>
        <v>0</v>
      </c>
      <c r="J34" s="3" t="n">
        <f aca="false">J31+J32</f>
        <v>0</v>
      </c>
      <c r="K34" s="48" t="n">
        <f aca="false">SUM(B34:J34)</f>
        <v>11156.98984879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8243.2862739589</v>
      </c>
      <c r="C7" s="2" t="n">
        <f aca="false">'Investment Input'!$BN4+'Investment Input'!$BN13</f>
        <v>282045.230984451</v>
      </c>
      <c r="D7" s="2" t="n">
        <f aca="false">'Investment Input'!$BN5+'Investment Input'!$BN14</f>
        <v>0</v>
      </c>
      <c r="E7" s="2" t="n">
        <f aca="false">'Investment Input'!$BN6+'Investment Input'!$BN15</f>
        <v>33963.2639244108</v>
      </c>
      <c r="F7" s="2" t="n">
        <f aca="false">'Investment Input'!$BN7+'Investment Input'!$BN16</f>
        <v>0</v>
      </c>
      <c r="G7" s="2" t="n">
        <f aca="false">'Investment Input'!$BN8+'Investment Input'!$BN17</f>
        <v>105873.416638436</v>
      </c>
      <c r="H7" s="2" t="n">
        <f aca="false">'Investment Input'!$BN9+'Investment Input'!$BN18</f>
        <v>0</v>
      </c>
      <c r="I7" s="2" t="n">
        <f aca="false">'Investment Input'!$BN10+'Investment Input'!$BN19</f>
        <v>0</v>
      </c>
      <c r="J7" s="2" t="n">
        <f aca="false">'Investment Input'!$BN11+'Investment Input'!$BN20</f>
        <v>0</v>
      </c>
      <c r="K7" s="2" t="n">
        <f aca="false">SUM(B7:J7)</f>
        <v>440125.197821257</v>
      </c>
    </row>
    <row r="8" customFormat="false" ht="12.75" hidden="false" customHeight="false" outlineLevel="0" collapsed="false">
      <c r="A8" s="252" t="s">
        <v>496</v>
      </c>
      <c r="B8" s="2" t="n">
        <f aca="false">'Investment Input'!$BO3+'Investment Input'!$BO12</f>
        <v>680.622669487667</v>
      </c>
      <c r="C8" s="2" t="n">
        <f aca="false">'Investment Input'!$BO4+'Investment Input'!$BO13</f>
        <v>10571.8671158973</v>
      </c>
      <c r="D8" s="2" t="n">
        <f aca="false">'Investment Input'!$BO5+'Investment Input'!$BO14</f>
        <v>0</v>
      </c>
      <c r="E8" s="2" t="n">
        <f aca="false">'Investment Input'!$BO6+'Investment Input'!$BO15</f>
        <v>1247.19008759891</v>
      </c>
      <c r="F8" s="2" t="n">
        <f aca="false">'Investment Input'!$BO7+'Investment Input'!$BO16</f>
        <v>0</v>
      </c>
      <c r="G8" s="2" t="n">
        <f aca="false">'Investment Input'!$BO8+'Investment Input'!$BO17</f>
        <v>3887.855892342</v>
      </c>
      <c r="H8" s="2" t="n">
        <f aca="false">'Investment Input'!$BO9+'Investment Input'!$BO18</f>
        <v>0</v>
      </c>
      <c r="I8" s="2" t="n">
        <f aca="false">'Investment Input'!$BO10+'Investment Input'!$BO19</f>
        <v>0</v>
      </c>
      <c r="J8" s="2" t="n">
        <f aca="false">'Investment Input'!$BO11+'Investment Input'!$BO20</f>
        <v>0</v>
      </c>
      <c r="K8" s="2" t="n">
        <f aca="false">SUM(B8:J8)</f>
        <v>16387.5357653259</v>
      </c>
    </row>
    <row r="9" customFormat="false" ht="12.75" hidden="false" customHeight="false" outlineLevel="0" collapsed="false">
      <c r="A9" s="252" t="s">
        <v>501</v>
      </c>
      <c r="B9" s="2" t="n">
        <f aca="false">'Investment Input'!$BP3+'Investment Input'!$BP12</f>
        <v>243.022827009344</v>
      </c>
      <c r="C9" s="2" t="n">
        <f aca="false">'Investment Input'!$BP4+'Investment Input'!$BP13</f>
        <v>3624.54000657228</v>
      </c>
      <c r="D9" s="2" t="n">
        <f aca="false">'Investment Input'!$BP5+'Investment Input'!$BP14</f>
        <v>0</v>
      </c>
      <c r="E9" s="2" t="n">
        <f aca="false">'Investment Input'!$BP6+'Investment Input'!$BP15</f>
        <v>435.797414015579</v>
      </c>
      <c r="F9" s="2" t="n">
        <f aca="false">'Investment Input'!$BP7+'Investment Input'!$BP16</f>
        <v>0</v>
      </c>
      <c r="G9" s="2" t="n">
        <f aca="false">'Investment Input'!$BP8+'Investment Input'!$BP17</f>
        <v>1358.50786563721</v>
      </c>
      <c r="H9" s="2" t="n">
        <f aca="false">'Investment Input'!$BP9+'Investment Input'!$BP18</f>
        <v>0</v>
      </c>
      <c r="I9" s="2" t="n">
        <f aca="false">'Investment Input'!$BP10+'Investment Input'!$BP19</f>
        <v>0</v>
      </c>
      <c r="J9" s="2" t="n">
        <f aca="false">'Investment Input'!$BP11+'Investment Input'!$BP20</f>
        <v>0</v>
      </c>
      <c r="K9" s="2" t="n">
        <f aca="false">SUM(B9:J9)</f>
        <v>5661.86811323441</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9166.9317704559</v>
      </c>
      <c r="C13" s="3" t="n">
        <f aca="false">SUM(C6:C12)</f>
        <v>296241.63810692</v>
      </c>
      <c r="D13" s="3" t="n">
        <f aca="false">SUM(D6:D12)</f>
        <v>0</v>
      </c>
      <c r="E13" s="3" t="n">
        <f aca="false">SUM(E6:E12)</f>
        <v>35646.2514260253</v>
      </c>
      <c r="F13" s="3" t="n">
        <f aca="false">SUM(F6:F12)</f>
        <v>0</v>
      </c>
      <c r="G13" s="3" t="n">
        <f aca="false">SUM(G6:G12)</f>
        <v>111119.780396415</v>
      </c>
      <c r="H13" s="3" t="n">
        <f aca="false">SUM(H6:H12)</f>
        <v>0</v>
      </c>
      <c r="I13" s="3" t="n">
        <f aca="false">SUM(I6:I12)</f>
        <v>0</v>
      </c>
      <c r="J13" s="3" t="n">
        <f aca="false">SUM(J6:J12)</f>
        <v>0</v>
      </c>
      <c r="K13" s="3" t="n">
        <f aca="false">SUM(B13:J13)</f>
        <v>462174.60169981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854.38517334979</v>
      </c>
      <c r="C17" s="2" t="n">
        <f aca="false">C7*((1-(Inputs!$K$32-TRUNC(Inputs!$K$32)))*INDEX(CCCFact,1,TRUNC(Inputs!$K$32))+(Inputs!$K$32-TRUNC(Inputs!$K$32))*INDEX(CCCFact,1,1+TRUNC(Inputs!$K$32)))</f>
        <v>44129.4245700245</v>
      </c>
      <c r="D17" s="2" t="n">
        <f aca="false">D7*((1-(Inputs!$K$32-TRUNC(Inputs!$K$32)))*INDEX(CCCFact,1,TRUNC(Inputs!$K$32))+(Inputs!$K$32-TRUNC(Inputs!$K$32))*INDEX(CCCFact,1,1+TRUNC(Inputs!$K$32)))</f>
        <v>0</v>
      </c>
      <c r="E17" s="2" t="n">
        <f aca="false">E7*((1-(Inputs!$K$32-TRUNC(Inputs!$K$32)))*INDEX(CCCFact,1,TRUNC(Inputs!$K$32))+(Inputs!$K$32-TRUNC(Inputs!$K$32))*INDEX(CCCFact,1,1+TRUNC(Inputs!$K$32)))</f>
        <v>5313.96786349757</v>
      </c>
      <c r="F17" s="2" t="n">
        <f aca="false">F7*((1-(Inputs!$K$32-TRUNC(Inputs!$K$32)))*INDEX(CCCFact,1,TRUNC(Inputs!$K$32))+(Inputs!$K$32-TRUNC(Inputs!$K$32))*INDEX(CCCFact,1,1+TRUNC(Inputs!$K$32)))</f>
        <v>0</v>
      </c>
      <c r="G17" s="2" t="n">
        <f aca="false">G7*((1-(Inputs!$K$32-TRUNC(Inputs!$K$32)))*INDEX(CCCFact,1,TRUNC(Inputs!$K$32))+(Inputs!$K$32-TRUNC(Inputs!$K$32))*INDEX(CCCFact,1,1+TRUNC(Inputs!$K$32)))</f>
        <v>16565.1904030039</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68862.9680098758</v>
      </c>
    </row>
    <row r="18" customFormat="false" ht="12.75" hidden="false" customHeight="false" outlineLevel="0" collapsed="false">
      <c r="A18" s="252" t="s">
        <v>496</v>
      </c>
      <c r="B18" s="2" t="n">
        <f aca="false">B8*((1-(Inputs!$K$28-TRUNC(Inputs!$K$28)))*INDEX(CCCFact,1,TRUNC(Inputs!$K$28))+(Inputs!$K$28-TRUNC(Inputs!$K$28))*INDEX(CCCFact,1,1+TRUNC(Inputs!$K$28)))</f>
        <v>109.08818990912</v>
      </c>
      <c r="C18" s="2" t="n">
        <f aca="false">C8*((1-(Inputs!$K$28-TRUNC(Inputs!$K$28)))*INDEX(CCCFact,1,TRUNC(Inputs!$K$28))+(Inputs!$K$28-TRUNC(Inputs!$K$28))*INDEX(CCCFact,1,1+TRUNC(Inputs!$K$28)))</f>
        <v>1694.42761655456</v>
      </c>
      <c r="D18" s="2" t="n">
        <f aca="false">D8*((1-(Inputs!$K$28-TRUNC(Inputs!$K$28)))*INDEX(CCCFact,1,TRUNC(Inputs!$K$28))+(Inputs!$K$28-TRUNC(Inputs!$K$28))*INDEX(CCCFact,1,1+TRUNC(Inputs!$K$28)))</f>
        <v>0</v>
      </c>
      <c r="E18" s="2" t="n">
        <f aca="false">E8*((1-(Inputs!$K$28-TRUNC(Inputs!$K$28)))*INDEX(CCCFact,1,TRUNC(Inputs!$K$28))+(Inputs!$K$28-TRUNC(Inputs!$K$28))*INDEX(CCCFact,1,1+TRUNC(Inputs!$K$28)))</f>
        <v>199.89594121391</v>
      </c>
      <c r="F18" s="2" t="n">
        <f aca="false">F8*((1-(Inputs!$K$28-TRUNC(Inputs!$K$28)))*INDEX(CCCFact,1,TRUNC(Inputs!$K$28))+(Inputs!$K$28-TRUNC(Inputs!$K$28))*INDEX(CCCFact,1,1+TRUNC(Inputs!$K$28)))</f>
        <v>0</v>
      </c>
      <c r="G18" s="2" t="n">
        <f aca="false">G8*((1-(Inputs!$K$28-TRUNC(Inputs!$K$28)))*INDEX(CCCFact,1,TRUNC(Inputs!$K$28))+(Inputs!$K$28-TRUNC(Inputs!$K$28))*INDEX(CCCFact,1,1+TRUNC(Inputs!$K$28)))</f>
        <v>623.134052003214</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626.5457996808</v>
      </c>
    </row>
    <row r="19" customFormat="false" ht="12.75" hidden="false" customHeight="false" outlineLevel="0" collapsed="false">
      <c r="A19" s="252" t="s">
        <v>501</v>
      </c>
      <c r="B19" s="2" t="n">
        <f aca="false">B9*((1-(Inputs!$K$26-TRUNC(Inputs!$K$26)))*INDEX(CCCFact,1,TRUNC(Inputs!$K$26))+(Inputs!$K$26-TRUNC(Inputs!$K$26))*INDEX(CCCFact,1,1+TRUNC(Inputs!$K$26)))</f>
        <v>37.6149680443546</v>
      </c>
      <c r="C19" s="2" t="n">
        <f aca="false">C9*((1-(Inputs!$K$26-TRUNC(Inputs!$K$26)))*INDEX(CCCFact,1,TRUNC(Inputs!$K$26))+(Inputs!$K$26-TRUNC(Inputs!$K$26))*INDEX(CCCFact,1,1+TRUNC(Inputs!$K$26)))</f>
        <v>561.004734413114</v>
      </c>
      <c r="D19" s="2" t="n">
        <f aca="false">D9*((1-(Inputs!$K$26-TRUNC(Inputs!$K$26)))*INDEX(CCCFact,1,TRUNC(Inputs!$K$26))+(Inputs!$K$26-TRUNC(Inputs!$K$26))*INDEX(CCCFact,1,1+TRUNC(Inputs!$K$26)))</f>
        <v>0</v>
      </c>
      <c r="E19" s="2" t="n">
        <f aca="false">E9*((1-(Inputs!$K$26-TRUNC(Inputs!$K$26)))*INDEX(CCCFact,1,TRUNC(Inputs!$K$26))+(Inputs!$K$26-TRUNC(Inputs!$K$26))*INDEX(CCCFact,1,1+TRUNC(Inputs!$K$26)))</f>
        <v>67.452535236034</v>
      </c>
      <c r="F19" s="2" t="n">
        <f aca="false">F9*((1-(Inputs!$K$26-TRUNC(Inputs!$K$26)))*INDEX(CCCFact,1,TRUNC(Inputs!$K$26))+(Inputs!$K$26-TRUNC(Inputs!$K$26))*INDEX(CCCFact,1,1+TRUNC(Inputs!$K$26)))</f>
        <v>0</v>
      </c>
      <c r="G19" s="2" t="n">
        <f aca="false">G9*((1-(Inputs!$K$26-TRUNC(Inputs!$K$26)))*INDEX(CCCFact,1,TRUNC(Inputs!$K$26))+(Inputs!$K$26-TRUNC(Inputs!$K$26))*INDEX(CCCFact,1,1+TRUNC(Inputs!$K$26)))</f>
        <v>210.26925981724</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876.341497510742</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3001.08833130326</v>
      </c>
      <c r="C23" s="3" t="n">
        <f aca="false">SUM(C16:C22)</f>
        <v>46384.8569209922</v>
      </c>
      <c r="D23" s="3" t="n">
        <f aca="false">SUM(D16:D22)</f>
        <v>0</v>
      </c>
      <c r="E23" s="3" t="n">
        <f aca="false">SUM(E16:E22)</f>
        <v>5581.31633994752</v>
      </c>
      <c r="F23" s="3" t="n">
        <f aca="false">SUM(F16:F22)</f>
        <v>0</v>
      </c>
      <c r="G23" s="3" t="n">
        <f aca="false">SUM(G16:G22)</f>
        <v>17398.5937148244</v>
      </c>
      <c r="H23" s="3" t="n">
        <f aca="false">SUM(H16:H22)</f>
        <v>0</v>
      </c>
      <c r="I23" s="3" t="n">
        <f aca="false">SUM(I16:I22)</f>
        <v>0</v>
      </c>
      <c r="J23" s="3" t="n">
        <f aca="false">SUM(J16:J22)</f>
        <v>0</v>
      </c>
      <c r="K23" s="3" t="n">
        <f aca="false">SUM(K16:K22)</f>
        <v>72365.8553070674</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709.269563752575</v>
      </c>
      <c r="C27" s="2" t="n">
        <f aca="false">(C7*'96 Actuals'!$F$46)</f>
        <v>10965.4639484767</v>
      </c>
      <c r="D27" s="2" t="n">
        <f aca="false">(D7*'96 Actuals'!$F$46)</f>
        <v>0</v>
      </c>
      <c r="E27" s="2" t="n">
        <f aca="false">(E7*'96 Actuals'!$F$46)</f>
        <v>1320.4369555756</v>
      </c>
      <c r="F27" s="2" t="n">
        <f aca="false">(F7*'96 Actuals'!$F$46)</f>
        <v>0</v>
      </c>
      <c r="G27" s="2" t="n">
        <f aca="false">(G7*'96 Actuals'!$F$46)</f>
        <v>4116.1877802317</v>
      </c>
      <c r="H27" s="2" t="n">
        <f aca="false">(H7*'96 Actuals'!$F$46)</f>
        <v>0</v>
      </c>
      <c r="I27" s="2" t="n">
        <f aca="false">(I7*'96 Actuals'!$F$46)</f>
        <v>0</v>
      </c>
      <c r="J27" s="2" t="n">
        <f aca="false">(J7*'96 Actuals'!$F$46)</f>
        <v>0</v>
      </c>
      <c r="K27" s="2" t="n">
        <f aca="false">SUM(B27:J27)</f>
        <v>17111.3582480366</v>
      </c>
    </row>
    <row r="28" customFormat="false" ht="12.75" hidden="false" customHeight="false" outlineLevel="0" collapsed="false">
      <c r="A28" s="252" t="s">
        <v>496</v>
      </c>
      <c r="B28" s="2" t="n">
        <f aca="false">(B8*'96 Actuals'!$F$44)</f>
        <v>42.8025939521613</v>
      </c>
      <c r="C28" s="2" t="n">
        <f aca="false">(C8*'96 Actuals'!$F$44)</f>
        <v>664.837296440005</v>
      </c>
      <c r="D28" s="2" t="n">
        <f aca="false">(D8*'96 Actuals'!$F$44)</f>
        <v>0</v>
      </c>
      <c r="E28" s="2" t="n">
        <f aca="false">(E8*'96 Actuals'!$F$44)</f>
        <v>78.4325490375454</v>
      </c>
      <c r="F28" s="2" t="n">
        <f aca="false">(F8*'96 Actuals'!$F$44)</f>
        <v>0</v>
      </c>
      <c r="G28" s="2" t="n">
        <f aca="false">(G8*'96 Actuals'!$F$44)</f>
        <v>244.497170847536</v>
      </c>
      <c r="H28" s="2" t="n">
        <f aca="false">(H8*'96 Actuals'!$F$44)</f>
        <v>0</v>
      </c>
      <c r="I28" s="2" t="n">
        <f aca="false">(I8*'96 Actuals'!$F$44)</f>
        <v>0</v>
      </c>
      <c r="J28" s="2" t="n">
        <f aca="false">(J8*'96 Actuals'!$F$44)</f>
        <v>0</v>
      </c>
      <c r="K28" s="2" t="n">
        <f aca="false">SUM(B28:J28)</f>
        <v>1030.56961027725</v>
      </c>
      <c r="L28" s="48"/>
    </row>
    <row r="29" customFormat="false" ht="12.75" hidden="false" customHeight="false" outlineLevel="0" collapsed="false">
      <c r="A29" s="252" t="s">
        <v>501</v>
      </c>
      <c r="B29" s="2" t="n">
        <f aca="false">(B9*'96 Actuals'!$F$43)</f>
        <v>10.0301698001624</v>
      </c>
      <c r="C29" s="2" t="n">
        <f aca="false">(C9*'96 Actuals'!$F$43)</f>
        <v>149.5939791368</v>
      </c>
      <c r="D29" s="2" t="n">
        <f aca="false">(D9*'96 Actuals'!$F$43)</f>
        <v>0</v>
      </c>
      <c r="E29" s="2" t="n">
        <f aca="false">(E9*'96 Actuals'!$F$43)</f>
        <v>17.986467011512</v>
      </c>
      <c r="F29" s="2" t="n">
        <f aca="false">(F9*'96 Actuals'!$F$43)</f>
        <v>0</v>
      </c>
      <c r="G29" s="2" t="n">
        <f aca="false">(G9*'96 Actuals'!$F$43)</f>
        <v>56.069072748765</v>
      </c>
      <c r="H29" s="2" t="n">
        <f aca="false">(H9*'96 Actuals'!$F$43)</f>
        <v>0</v>
      </c>
      <c r="I29" s="2" t="n">
        <f aca="false">(I9*'96 Actuals'!$F$43)</f>
        <v>0</v>
      </c>
      <c r="J29" s="2" t="n">
        <f aca="false">(J9*'96 Actuals'!$F$43)</f>
        <v>0</v>
      </c>
      <c r="K29" s="2" t="n">
        <f aca="false">SUM(B29:J29)</f>
        <v>233.67968869723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762.102327504898</v>
      </c>
      <c r="C33" s="3" t="n">
        <f aca="false">SUM(C26:C32)</f>
        <v>11779.8952240535</v>
      </c>
      <c r="D33" s="3" t="n">
        <f aca="false">SUM(D26:D32)</f>
        <v>0</v>
      </c>
      <c r="E33" s="3" t="n">
        <f aca="false">SUM(E26:E32)</f>
        <v>1416.85597162466</v>
      </c>
      <c r="F33" s="3" t="n">
        <f aca="false">SUM(F26:F32)</f>
        <v>0</v>
      </c>
      <c r="G33" s="3" t="n">
        <f aca="false">SUM(G26:G32)</f>
        <v>4416.754023828</v>
      </c>
      <c r="H33" s="3" t="n">
        <f aca="false">SUM(H26:H32)</f>
        <v>0</v>
      </c>
      <c r="I33" s="3" t="n">
        <f aca="false">SUM(I26:I32)</f>
        <v>0</v>
      </c>
      <c r="J33" s="3" t="n">
        <f aca="false">SUM(J26:J32)</f>
        <v>0</v>
      </c>
      <c r="K33" s="3" t="n">
        <f aca="false">SUM(K26:K32)</f>
        <v>18375.60754701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3001.08833130326</v>
      </c>
      <c r="C36" s="3" t="n">
        <f aca="false">C23</f>
        <v>46384.8569209922</v>
      </c>
      <c r="D36" s="3" t="n">
        <f aca="false">D23</f>
        <v>0</v>
      </c>
      <c r="E36" s="3" t="n">
        <f aca="false">E23</f>
        <v>5581.31633994752</v>
      </c>
      <c r="F36" s="3" t="n">
        <f aca="false">F23</f>
        <v>0</v>
      </c>
      <c r="G36" s="3" t="n">
        <f aca="false">G23</f>
        <v>17398.5937148244</v>
      </c>
      <c r="H36" s="3" t="n">
        <f aca="false">H23</f>
        <v>0</v>
      </c>
      <c r="I36" s="3" t="n">
        <f aca="false">I23</f>
        <v>0</v>
      </c>
      <c r="J36" s="3" t="n">
        <f aca="false">J23</f>
        <v>0</v>
      </c>
      <c r="K36" s="48" t="n">
        <f aca="false">SUM(B36:J36)</f>
        <v>72365.8553070674</v>
      </c>
    </row>
    <row r="37" customFormat="false" ht="12.75" hidden="false" customHeight="false" outlineLevel="0" collapsed="false">
      <c r="A37" s="252" t="s">
        <v>506</v>
      </c>
      <c r="B37" s="2" t="n">
        <f aca="false">B33</f>
        <v>762.102327504898</v>
      </c>
      <c r="C37" s="2" t="n">
        <f aca="false">C33</f>
        <v>11779.8952240535</v>
      </c>
      <c r="D37" s="2" t="n">
        <f aca="false">D33</f>
        <v>0</v>
      </c>
      <c r="E37" s="2" t="n">
        <f aca="false">E33</f>
        <v>1416.85597162466</v>
      </c>
      <c r="F37" s="2" t="n">
        <f aca="false">F33</f>
        <v>0</v>
      </c>
      <c r="G37" s="2" t="n">
        <f aca="false">G33</f>
        <v>4416.754023828</v>
      </c>
      <c r="H37" s="2" t="n">
        <f aca="false">H33</f>
        <v>0</v>
      </c>
      <c r="I37" s="2" t="n">
        <f aca="false">I33</f>
        <v>0</v>
      </c>
      <c r="J37" s="2" t="n">
        <f aca="false">J33</f>
        <v>0</v>
      </c>
      <c r="K37" s="2" t="n">
        <f aca="false">SUM(B37:J37)</f>
        <v>18375.60754701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763.19065880816</v>
      </c>
      <c r="C39" s="3" t="n">
        <f aca="false">C36+C37</f>
        <v>58164.7521450457</v>
      </c>
      <c r="D39" s="3" t="n">
        <f aca="false">D36+D37</f>
        <v>0</v>
      </c>
      <c r="E39" s="3" t="n">
        <f aca="false">E36+E37</f>
        <v>6998.17231157218</v>
      </c>
      <c r="F39" s="3" t="n">
        <f aca="false">F36+F37</f>
        <v>0</v>
      </c>
      <c r="G39" s="3" t="n">
        <f aca="false">G36+G37</f>
        <v>21815.3477386524</v>
      </c>
      <c r="H39" s="3" t="n">
        <f aca="false">H36+H37</f>
        <v>0</v>
      </c>
      <c r="I39" s="3" t="n">
        <f aca="false">I36+I37</f>
        <v>0</v>
      </c>
      <c r="J39" s="3" t="n">
        <f aca="false">J36+J37</f>
        <v>0</v>
      </c>
      <c r="K39" s="48" t="n">
        <f aca="false">SUM(B39:J39)</f>
        <v>90741.4628540784</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19205.7143034699</v>
      </c>
      <c r="C42" s="3" t="n">
        <f aca="false">'Investment Input'!$BS4+'Investment Input'!$BS13</f>
        <v>285643.571334362</v>
      </c>
      <c r="D42" s="3" t="n">
        <f aca="false">'Investment Input'!$BS5+'Investment Input'!$BS14</f>
        <v>0</v>
      </c>
      <c r="E42" s="3" t="n">
        <f aca="false">'Investment Input'!$BS6+'Investment Input'!$BS15</f>
        <v>40786.4293163958</v>
      </c>
      <c r="F42" s="3" t="n">
        <f aca="false">'Investment Input'!$BS7+'Investment Input'!$BS16</f>
        <v>0</v>
      </c>
      <c r="G42" s="3" t="n">
        <f aca="false">'Investment Input'!$BS8+'Investment Input'!$BS17</f>
        <v>127143.216677277</v>
      </c>
      <c r="H42" s="3" t="n">
        <f aca="false">'Investment Input'!$BS9+'Investment Input'!$BS18</f>
        <v>0</v>
      </c>
      <c r="I42" s="3" t="n">
        <f aca="false">'Investment Input'!$BS10+'Investment Input'!$BS19</f>
        <v>0</v>
      </c>
      <c r="J42" s="3" t="n">
        <f aca="false">'Investment Input'!$BS11+'Investment Input'!$BS20</f>
        <v>0</v>
      </c>
      <c r="K42" s="3" t="n">
        <f aca="false">SUM(B42:J42)</f>
        <v>472778.93163150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3782.15368582371</v>
      </c>
      <c r="C43" s="2" t="n">
        <f aca="false">C42*((1-(Inputs!$K$23-TRUNC(Inputs!$K$23)))*INDEX(CCCFact,1,TRUNC(Inputs!$K$23))+(Inputs!$K$23-TRUNC(Inputs!$K$23))*INDEX(CCCFact,1,1+TRUNC(Inputs!$K$23)))</f>
        <v>56251.3775370966</v>
      </c>
      <c r="D43" s="2" t="n">
        <f aca="false">D42*((1-(Inputs!$K$23-TRUNC(Inputs!$K$23)))*INDEX(CCCFact,1,TRUNC(Inputs!$K$23))+(Inputs!$K$23-TRUNC(Inputs!$K$23))*INDEX(CCCFact,1,1+TRUNC(Inputs!$K$23)))</f>
        <v>0</v>
      </c>
      <c r="E43" s="2" t="n">
        <f aca="false">E42*((1-(Inputs!$K$23-TRUNC(Inputs!$K$23)))*INDEX(CCCFact,1,TRUNC(Inputs!$K$23))+(Inputs!$K$23-TRUNC(Inputs!$K$23))*INDEX(CCCFact,1,1+TRUNC(Inputs!$K$23)))</f>
        <v>8032.01284436079</v>
      </c>
      <c r="F43" s="2" t="n">
        <f aca="false">F42*((1-(Inputs!$K$23-TRUNC(Inputs!$K$23)))*INDEX(CCCFact,1,TRUNC(Inputs!$K$23))+(Inputs!$K$23-TRUNC(Inputs!$K$23))*INDEX(CCCFact,1,1+TRUNC(Inputs!$K$23)))</f>
        <v>0</v>
      </c>
      <c r="G43" s="2" t="n">
        <f aca="false">G42*((1-(Inputs!$K$23-TRUNC(Inputs!$K$23)))*INDEX(CCCFact,1,TRUNC(Inputs!$K$23))+(Inputs!$K$23-TRUNC(Inputs!$K$23))*INDEX(CCCFact,1,1+TRUNC(Inputs!$K$23)))</f>
        <v>25038.130734693</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93103.6748019741</v>
      </c>
    </row>
    <row r="44" customFormat="false" ht="12.75" hidden="false" customHeight="false" outlineLevel="0" collapsed="false">
      <c r="A44" s="252" t="s">
        <v>536</v>
      </c>
      <c r="B44" s="2" t="n">
        <f aca="false">(B42*'96 Actuals'!$H$31)</f>
        <v>293.84742884309</v>
      </c>
      <c r="C44" s="2" t="n">
        <f aca="false">(C42*'96 Actuals'!$H$31)</f>
        <v>4370.34664141574</v>
      </c>
      <c r="D44" s="2" t="n">
        <f aca="false">(D42*'96 Actuals'!$H$31)</f>
        <v>0</v>
      </c>
      <c r="E44" s="2" t="n">
        <f aca="false">(E42*'96 Actuals'!$H$31)</f>
        <v>624.032368540855</v>
      </c>
      <c r="F44" s="2" t="n">
        <f aca="false">(F42*'96 Actuals'!$H$31)</f>
        <v>0</v>
      </c>
      <c r="G44" s="2" t="n">
        <f aca="false">(G42*'96 Actuals'!$H$31)</f>
        <v>1945.29121516233</v>
      </c>
      <c r="H44" s="2" t="n">
        <f aca="false">(H42*'96 Actuals'!$H$31)</f>
        <v>0</v>
      </c>
      <c r="I44" s="2" t="n">
        <f aca="false">(I42*'96 Actuals'!$H$31)</f>
        <v>0</v>
      </c>
      <c r="J44" s="2" t="n">
        <f aca="false">(J42*'96 Actuals'!$H$31)</f>
        <v>0</v>
      </c>
      <c r="K44" s="2" t="n">
        <f aca="false">SUM(B44:J44)</f>
        <v>7233.5176539620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4076.0011146668</v>
      </c>
      <c r="C46" s="48" t="n">
        <f aca="false">C43+C44</f>
        <v>60621.7241785123</v>
      </c>
      <c r="D46" s="48" t="n">
        <f aca="false">D43+D44</f>
        <v>0</v>
      </c>
      <c r="E46" s="48" t="n">
        <f aca="false">E43+E44</f>
        <v>8656.04521290164</v>
      </c>
      <c r="F46" s="48" t="n">
        <f aca="false">F43+F44</f>
        <v>0</v>
      </c>
      <c r="G46" s="48" t="n">
        <f aca="false">G43+G44</f>
        <v>26983.4219498553</v>
      </c>
      <c r="H46" s="48" t="n">
        <f aca="false">H43+H44</f>
        <v>0</v>
      </c>
      <c r="I46" s="48" t="n">
        <f aca="false">I43+I44</f>
        <v>0</v>
      </c>
      <c r="J46" s="48" t="n">
        <f aca="false">J43+J44</f>
        <v>0</v>
      </c>
      <c r="K46" s="48" t="n">
        <f aca="false">K43+K44</f>
        <v>100337.192455936</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11647.0805843388</v>
      </c>
      <c r="C7" s="2" t="n">
        <f aca="false">'Investment Input'!$BG4+'Investment Input'!$BG13</f>
        <v>132500.899814606</v>
      </c>
      <c r="D7" s="2" t="n">
        <f aca="false">'Investment Input'!$BG5+'Investment Input'!$BG14</f>
        <v>0</v>
      </c>
      <c r="E7" s="2" t="n">
        <f aca="false">'Investment Input'!$BG6+'Investment Input'!$BG15</f>
        <v>7619.07266290906</v>
      </c>
      <c r="F7" s="2" t="n">
        <f aca="false">'Investment Input'!$BG7+'Investment Input'!$BG16</f>
        <v>0</v>
      </c>
      <c r="G7" s="2" t="n">
        <f aca="false">'Investment Input'!$BG8+'Investment Input'!$BG17</f>
        <v>23750.875541114</v>
      </c>
      <c r="H7" s="2" t="n">
        <f aca="false">'Investment Input'!$BG9+'Investment Input'!$BG18</f>
        <v>0</v>
      </c>
      <c r="I7" s="2" t="n">
        <f aca="false">'Investment Input'!$BG10+'Investment Input'!$BG19</f>
        <v>0</v>
      </c>
      <c r="J7" s="2" t="n">
        <f aca="false">'Investment Input'!$BG11+'Investment Input'!$BG20</f>
        <v>0</v>
      </c>
      <c r="K7" s="2" t="n">
        <f aca="false">SUM(B7:J7)</f>
        <v>175517.928602968</v>
      </c>
    </row>
    <row r="8" customFormat="false" ht="12.75" hidden="false" customHeight="false" outlineLevel="0" collapsed="false">
      <c r="A8" s="252" t="s">
        <v>496</v>
      </c>
      <c r="B8" s="2" t="n">
        <f aca="false">'Investment Input'!$BH3+'Investment Input'!$BH12</f>
        <v>434.528300375319</v>
      </c>
      <c r="C8" s="2" t="n">
        <f aca="false">'Investment Input'!$BH4+'Investment Input'!$BH13</f>
        <v>5019.25876716578</v>
      </c>
      <c r="D8" s="2" t="n">
        <f aca="false">'Investment Input'!$BH5+'Investment Input'!$BH14</f>
        <v>0</v>
      </c>
      <c r="E8" s="2" t="n">
        <f aca="false">'Investment Input'!$BH6+'Investment Input'!$BH15</f>
        <v>279.797891884029</v>
      </c>
      <c r="F8" s="2" t="n">
        <f aca="false">'Investment Input'!$BH7+'Investment Input'!$BH16</f>
        <v>0</v>
      </c>
      <c r="G8" s="2" t="n">
        <f aca="false">'Investment Input'!$BH8+'Investment Input'!$BH17</f>
        <v>872.211777051926</v>
      </c>
      <c r="H8" s="2" t="n">
        <f aca="false">'Investment Input'!$BH9+'Investment Input'!$BH18</f>
        <v>0</v>
      </c>
      <c r="I8" s="2" t="n">
        <f aca="false">'Investment Input'!$BH10+'Investment Input'!$BH19</f>
        <v>0</v>
      </c>
      <c r="J8" s="2" t="n">
        <f aca="false">'Investment Input'!$BH11+'Investment Input'!$BH20</f>
        <v>0</v>
      </c>
      <c r="K8" s="2" t="n">
        <f aca="false">SUM(B8:J8)</f>
        <v>6605.79673647705</v>
      </c>
    </row>
    <row r="9" customFormat="false" ht="12.75" hidden="false" customHeight="false" outlineLevel="0" collapsed="false">
      <c r="A9" s="252" t="s">
        <v>501</v>
      </c>
      <c r="B9" s="2" t="n">
        <f aca="false">'Investment Input'!$BI3+'Investment Input'!$BI12</f>
        <v>155.147387910748</v>
      </c>
      <c r="C9" s="2" t="n">
        <f aca="false">'Investment Input'!$BI4+'Investment Input'!$BI13</f>
        <v>1701.85115009623</v>
      </c>
      <c r="D9" s="2" t="n">
        <f aca="false">'Investment Input'!$BI5+'Investment Input'!$BI14</f>
        <v>0</v>
      </c>
      <c r="E9" s="2" t="n">
        <f aca="false">'Investment Input'!$BI6+'Investment Input'!$BI15</f>
        <v>97.7489526763916</v>
      </c>
      <c r="F9" s="2" t="n">
        <f aca="false">'Investment Input'!$BI7+'Investment Input'!$BI16</f>
        <v>0</v>
      </c>
      <c r="G9" s="2" t="n">
        <f aca="false">'Investment Input'!$BI8+'Investment Input'!$BI17</f>
        <v>304.712044628906</v>
      </c>
      <c r="H9" s="2" t="n">
        <f aca="false">'Investment Input'!$BI9+'Investment Input'!$BI18</f>
        <v>0</v>
      </c>
      <c r="I9" s="2" t="n">
        <f aca="false">'Investment Input'!$BI10+'Investment Input'!$BI19</f>
        <v>0</v>
      </c>
      <c r="J9" s="2" t="n">
        <f aca="false">'Investment Input'!$BI11+'Investment Input'!$BI20</f>
        <v>0</v>
      </c>
      <c r="K9" s="2" t="n">
        <f aca="false">SUM(B9:J9)</f>
        <v>2259.45953531227</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2236.7562726248</v>
      </c>
      <c r="C13" s="3" t="n">
        <f aca="false">SUM(C6:C12)</f>
        <v>139222.009731868</v>
      </c>
      <c r="D13" s="3" t="n">
        <f aca="false">SUM(D6:D12)</f>
        <v>0</v>
      </c>
      <c r="E13" s="3" t="n">
        <f aca="false">SUM(E6:E12)</f>
        <v>7996.61950746948</v>
      </c>
      <c r="F13" s="3" t="n">
        <f aca="false">SUM(F6:F12)</f>
        <v>0</v>
      </c>
      <c r="G13" s="3" t="n">
        <f aca="false">SUM(G6:G12)</f>
        <v>24927.7993627949</v>
      </c>
      <c r="H13" s="3" t="n">
        <f aca="false">SUM(H6:H12)</f>
        <v>0</v>
      </c>
      <c r="I13" s="3" t="n">
        <f aca="false">SUM(I6:I12)</f>
        <v>0</v>
      </c>
      <c r="J13" s="3" t="n">
        <f aca="false">SUM(J6:J12)</f>
        <v>0</v>
      </c>
      <c r="K13" s="3" t="n">
        <f aca="false">SUM(B13:J13)</f>
        <v>184383.18487475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822.32815039482</v>
      </c>
      <c r="C17" s="2" t="n">
        <f aca="false">C7*((1-(Inputs!$K$32-TRUNC(Inputs!$K$32)))*INDEX(CCCFact,1,TRUNC(Inputs!$K$32))+(Inputs!$K$32-TRUNC(Inputs!$K$32))*INDEX(CCCFact,1,1+TRUNC(Inputs!$K$32)))</f>
        <v>20731.3856838494</v>
      </c>
      <c r="D17" s="2" t="n">
        <f aca="false">D7*((1-(Inputs!$K$32-TRUNC(Inputs!$K$32)))*INDEX(CCCFact,1,TRUNC(Inputs!$K$32))+(Inputs!$K$32-TRUNC(Inputs!$K$32))*INDEX(CCCFact,1,1+TRUNC(Inputs!$K$32)))</f>
        <v>0</v>
      </c>
      <c r="E17" s="2" t="n">
        <f aca="false">E7*((1-(Inputs!$K$32-TRUNC(Inputs!$K$32)))*INDEX(CCCFact,1,TRUNC(Inputs!$K$32))+(Inputs!$K$32-TRUNC(Inputs!$K$32))*INDEX(CCCFact,1,1+TRUNC(Inputs!$K$32)))</f>
        <v>1192.09706612596</v>
      </c>
      <c r="F17" s="2" t="n">
        <f aca="false">F7*((1-(Inputs!$K$32-TRUNC(Inputs!$K$32)))*INDEX(CCCFact,1,TRUNC(Inputs!$K$32))+(Inputs!$K$32-TRUNC(Inputs!$K$32))*INDEX(CCCFact,1,1+TRUNC(Inputs!$K$32)))</f>
        <v>0</v>
      </c>
      <c r="G17" s="2" t="n">
        <f aca="false">G7*((1-(Inputs!$K$32-TRUNC(Inputs!$K$32)))*INDEX(CCCFact,1,TRUNC(Inputs!$K$32))+(Inputs!$K$32-TRUNC(Inputs!$K$32))*INDEX(CCCFact,1,1+TRUNC(Inputs!$K$32)))</f>
        <v>3716.1148479813</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7461.9257483515</v>
      </c>
    </row>
    <row r="18" customFormat="false" ht="12.75" hidden="false" customHeight="false" outlineLevel="0" collapsed="false">
      <c r="A18" s="252" t="s">
        <v>496</v>
      </c>
      <c r="B18" s="2" t="n">
        <f aca="false">B8*((1-(Inputs!$K$28-TRUNC(Inputs!$K$28)))*INDEX(CCCFact,1,TRUNC(Inputs!$K$28))+(Inputs!$K$28-TRUNC(Inputs!$K$28))*INDEX(CCCFact,1,1+TRUNC(Inputs!$K$28)))</f>
        <v>69.6449117510458</v>
      </c>
      <c r="C18" s="2" t="n">
        <f aca="false">C8*((1-(Inputs!$K$28-TRUNC(Inputs!$K$28)))*INDEX(CCCFact,1,TRUNC(Inputs!$K$28))+(Inputs!$K$28-TRUNC(Inputs!$K$28))*INDEX(CCCFact,1,1+TRUNC(Inputs!$K$28)))</f>
        <v>804.471960958563</v>
      </c>
      <c r="D18" s="2" t="n">
        <f aca="false">D8*((1-(Inputs!$K$28-TRUNC(Inputs!$K$28)))*INDEX(CCCFact,1,TRUNC(Inputs!$K$28))+(Inputs!$K$28-TRUNC(Inputs!$K$28))*INDEX(CCCFact,1,1+TRUNC(Inputs!$K$28)))</f>
        <v>0</v>
      </c>
      <c r="E18" s="2" t="n">
        <f aca="false">E8*((1-(Inputs!$K$28-TRUNC(Inputs!$K$28)))*INDEX(CCCFact,1,TRUNC(Inputs!$K$28))+(Inputs!$K$28-TRUNC(Inputs!$K$28))*INDEX(CCCFact,1,1+TRUNC(Inputs!$K$28)))</f>
        <v>44.8451791783427</v>
      </c>
      <c r="F18" s="2" t="n">
        <f aca="false">F8*((1-(Inputs!$K$28-TRUNC(Inputs!$K$28)))*INDEX(CCCFact,1,TRUNC(Inputs!$K$28))+(Inputs!$K$28-TRUNC(Inputs!$K$28))*INDEX(CCCFact,1,1+TRUNC(Inputs!$K$28)))</f>
        <v>0</v>
      </c>
      <c r="G18" s="2" t="n">
        <f aca="false">G8*((1-(Inputs!$K$28-TRUNC(Inputs!$K$28)))*INDEX(CCCFact,1,TRUNC(Inputs!$K$28))+(Inputs!$K$28-TRUNC(Inputs!$K$28))*INDEX(CCCFact,1,1+TRUNC(Inputs!$K$28)))</f>
        <v>139.79552583465</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058.7575777226</v>
      </c>
    </row>
    <row r="19" customFormat="false" ht="12.75" hidden="false" customHeight="false" outlineLevel="0" collapsed="false">
      <c r="A19" s="252" t="s">
        <v>501</v>
      </c>
      <c r="B19" s="2" t="n">
        <f aca="false">B9*((1-(Inputs!$K$26-TRUNC(Inputs!$K$26)))*INDEX(CCCFact,1,TRUNC(Inputs!$K$26))+(Inputs!$K$26-TRUNC(Inputs!$K$26))*INDEX(CCCFact,1,1+TRUNC(Inputs!$K$26)))</f>
        <v>24.013645591422</v>
      </c>
      <c r="C19" s="2" t="n">
        <f aca="false">C9*((1-(Inputs!$K$26-TRUNC(Inputs!$K$26)))*INDEX(CCCFact,1,TRUNC(Inputs!$K$26))+(Inputs!$K$26-TRUNC(Inputs!$K$26))*INDEX(CCCFact,1,1+TRUNC(Inputs!$K$26)))</f>
        <v>263.411784871782</v>
      </c>
      <c r="D19" s="2" t="n">
        <f aca="false">D9*((1-(Inputs!$K$26-TRUNC(Inputs!$K$26)))*INDEX(CCCFact,1,TRUNC(Inputs!$K$26))+(Inputs!$K$26-TRUNC(Inputs!$K$26))*INDEX(CCCFact,1,1+TRUNC(Inputs!$K$26)))</f>
        <v>0</v>
      </c>
      <c r="E19" s="2" t="n">
        <f aca="false">E9*((1-(Inputs!$K$26-TRUNC(Inputs!$K$26)))*INDEX(CCCFact,1,TRUNC(Inputs!$K$26))+(Inputs!$K$26-TRUNC(Inputs!$K$26))*INDEX(CCCFact,1,1+TRUNC(Inputs!$K$26)))</f>
        <v>15.1295406136899</v>
      </c>
      <c r="F19" s="2" t="n">
        <f aca="false">F9*((1-(Inputs!$K$26-TRUNC(Inputs!$K$26)))*INDEX(CCCFact,1,TRUNC(Inputs!$K$26))+(Inputs!$K$26-TRUNC(Inputs!$K$26))*INDEX(CCCFact,1,1+TRUNC(Inputs!$K$26)))</f>
        <v>0</v>
      </c>
      <c r="G19" s="2" t="n">
        <f aca="false">G9*((1-(Inputs!$K$26-TRUNC(Inputs!$K$26)))*INDEX(CCCFact,1,TRUNC(Inputs!$K$26))+(Inputs!$K$26-TRUNC(Inputs!$K$26))*INDEX(CCCFact,1,1+TRUNC(Inputs!$K$26)))</f>
        <v>47.1631984636799</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49.71816954057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915.98670773729</v>
      </c>
      <c r="C23" s="3" t="n">
        <f aca="false">SUM(C16:C22)</f>
        <v>21799.2694296797</v>
      </c>
      <c r="D23" s="3" t="n">
        <f aca="false">SUM(D16:D22)</f>
        <v>0</v>
      </c>
      <c r="E23" s="3" t="n">
        <f aca="false">SUM(E16:E22)</f>
        <v>1252.07178591799</v>
      </c>
      <c r="F23" s="3" t="n">
        <f aca="false">SUM(F16:F22)</f>
        <v>0</v>
      </c>
      <c r="G23" s="3" t="n">
        <f aca="false">SUM(G16:G22)</f>
        <v>3903.07357227963</v>
      </c>
      <c r="H23" s="3" t="n">
        <f aca="false">SUM(H16:H22)</f>
        <v>0</v>
      </c>
      <c r="I23" s="3" t="n">
        <f aca="false">SUM(I16:I22)</f>
        <v>0</v>
      </c>
      <c r="J23" s="3" t="n">
        <f aca="false">SUM(J16:J22)</f>
        <v>0</v>
      </c>
      <c r="K23" s="3" t="n">
        <f aca="false">SUM(K16:K22)</f>
        <v>28870.4014956147</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452.819719045738</v>
      </c>
      <c r="C27" s="2" t="n">
        <f aca="false">(C7*'96 Actuals'!$F$46)</f>
        <v>5151.42140495148</v>
      </c>
      <c r="D27" s="2" t="n">
        <f aca="false">(D7*'96 Actuals'!$F$46)</f>
        <v>0</v>
      </c>
      <c r="E27" s="2" t="n">
        <f aca="false">(E7*'96 Actuals'!$F$46)</f>
        <v>296.217263856376</v>
      </c>
      <c r="F27" s="2" t="n">
        <f aca="false">(F7*'96 Actuals'!$F$46)</f>
        <v>0</v>
      </c>
      <c r="G27" s="2" t="n">
        <f aca="false">(G7*'96 Actuals'!$F$46)</f>
        <v>923.395756708259</v>
      </c>
      <c r="H27" s="2" t="n">
        <f aca="false">(H7*'96 Actuals'!$F$46)</f>
        <v>0</v>
      </c>
      <c r="I27" s="2" t="n">
        <f aca="false">(I7*'96 Actuals'!$F$46)</f>
        <v>0</v>
      </c>
      <c r="J27" s="2" t="n">
        <f aca="false">(J7*'96 Actuals'!$F$46)</f>
        <v>0</v>
      </c>
      <c r="K27" s="2" t="n">
        <f aca="false">SUM(B27:J27)</f>
        <v>6823.85414456185</v>
      </c>
    </row>
    <row r="28" customFormat="false" ht="12.75" hidden="false" customHeight="false" outlineLevel="0" collapsed="false">
      <c r="A28" s="252" t="s">
        <v>496</v>
      </c>
      <c r="B28" s="2" t="n">
        <f aca="false">(B8*'96 Actuals'!$F$44)</f>
        <v>27.3263575186053</v>
      </c>
      <c r="C28" s="2" t="n">
        <f aca="false">(C8*'96 Actuals'!$F$44)</f>
        <v>315.648162459148</v>
      </c>
      <c r="D28" s="2" t="n">
        <f aca="false">(D8*'96 Actuals'!$F$44)</f>
        <v>0</v>
      </c>
      <c r="E28" s="2" t="n">
        <f aca="false">(E8*'96 Actuals'!$F$44)</f>
        <v>17.5957635439879</v>
      </c>
      <c r="F28" s="2" t="n">
        <f aca="false">(F8*'96 Actuals'!$F$44)</f>
        <v>0</v>
      </c>
      <c r="G28" s="2" t="n">
        <f aca="false">(G8*'96 Actuals'!$F$44)</f>
        <v>54.8511358893594</v>
      </c>
      <c r="H28" s="2" t="n">
        <f aca="false">(H8*'96 Actuals'!$F$44)</f>
        <v>0</v>
      </c>
      <c r="I28" s="2" t="n">
        <f aca="false">(I8*'96 Actuals'!$F$44)</f>
        <v>0</v>
      </c>
      <c r="J28" s="2" t="n">
        <f aca="false">(J8*'96 Actuals'!$F$44)</f>
        <v>0</v>
      </c>
      <c r="K28" s="2" t="n">
        <f aca="false">SUM(B28:J28)</f>
        <v>415.421419411101</v>
      </c>
      <c r="L28" s="48"/>
    </row>
    <row r="29" customFormat="false" ht="12.75" hidden="false" customHeight="false" outlineLevel="0" collapsed="false">
      <c r="A29" s="252" t="s">
        <v>501</v>
      </c>
      <c r="B29" s="2" t="n">
        <f aca="false">(B9*'96 Actuals'!$F$43)</f>
        <v>6.40332706168641</v>
      </c>
      <c r="C29" s="2" t="n">
        <f aca="false">(C9*'96 Actuals'!$F$43)</f>
        <v>70.2397228282204</v>
      </c>
      <c r="D29" s="2" t="n">
        <f aca="false">(D9*'96 Actuals'!$F$43)</f>
        <v>0</v>
      </c>
      <c r="E29" s="2" t="n">
        <f aca="false">(E9*'96 Actuals'!$F$43)</f>
        <v>4.03434774089989</v>
      </c>
      <c r="F29" s="2" t="n">
        <f aca="false">(F9*'96 Actuals'!$F$43)</f>
        <v>0</v>
      </c>
      <c r="G29" s="2" t="n">
        <f aca="false">(G9*'96 Actuals'!$F$43)</f>
        <v>12.5762406165454</v>
      </c>
      <c r="H29" s="2" t="n">
        <f aca="false">(H9*'96 Actuals'!$F$43)</f>
        <v>0</v>
      </c>
      <c r="I29" s="2" t="n">
        <f aca="false">(I9*'96 Actuals'!$F$43)</f>
        <v>0</v>
      </c>
      <c r="J29" s="2" t="n">
        <f aca="false">(J9*'96 Actuals'!$F$43)</f>
        <v>0</v>
      </c>
      <c r="K29" s="2" t="n">
        <f aca="false">SUM(B29:J29)</f>
        <v>93.2536382473521</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86.54940362603</v>
      </c>
      <c r="C33" s="3" t="n">
        <f aca="false">SUM(C26:C32)</f>
        <v>5537.30929023885</v>
      </c>
      <c r="D33" s="3" t="n">
        <f aca="false">SUM(D26:D32)</f>
        <v>0</v>
      </c>
      <c r="E33" s="3" t="n">
        <f aca="false">SUM(E26:E32)</f>
        <v>317.847375141264</v>
      </c>
      <c r="F33" s="3" t="n">
        <f aca="false">SUM(F26:F32)</f>
        <v>0</v>
      </c>
      <c r="G33" s="3" t="n">
        <f aca="false">SUM(G26:G32)</f>
        <v>990.823133214164</v>
      </c>
      <c r="H33" s="3" t="n">
        <f aca="false">SUM(H26:H32)</f>
        <v>0</v>
      </c>
      <c r="I33" s="3" t="n">
        <f aca="false">SUM(I26:I32)</f>
        <v>0</v>
      </c>
      <c r="J33" s="3" t="n">
        <f aca="false">SUM(J26:J32)</f>
        <v>0</v>
      </c>
      <c r="K33" s="3" t="n">
        <f aca="false">SUM(K26:K32)</f>
        <v>7332.5292022203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915.98670773729</v>
      </c>
      <c r="C36" s="3" t="n">
        <f aca="false">C23</f>
        <v>21799.2694296797</v>
      </c>
      <c r="D36" s="3" t="n">
        <f aca="false">D23</f>
        <v>0</v>
      </c>
      <c r="E36" s="3" t="n">
        <f aca="false">E23</f>
        <v>1252.07178591799</v>
      </c>
      <c r="F36" s="3" t="n">
        <f aca="false">F23</f>
        <v>0</v>
      </c>
      <c r="G36" s="3" t="n">
        <f aca="false">G23</f>
        <v>3903.07357227963</v>
      </c>
      <c r="H36" s="3" t="n">
        <f aca="false">H23</f>
        <v>0</v>
      </c>
      <c r="I36" s="3" t="n">
        <f aca="false">I23</f>
        <v>0</v>
      </c>
      <c r="J36" s="3" t="n">
        <f aca="false">J23</f>
        <v>0</v>
      </c>
      <c r="K36" s="48" t="n">
        <f aca="false">SUM(B36:J36)</f>
        <v>28870.4014956147</v>
      </c>
    </row>
    <row r="37" customFormat="false" ht="12.75" hidden="false" customHeight="false" outlineLevel="0" collapsed="false">
      <c r="A37" s="252" t="s">
        <v>506</v>
      </c>
      <c r="B37" s="2" t="n">
        <f aca="false">B33</f>
        <v>486.54940362603</v>
      </c>
      <c r="C37" s="2" t="n">
        <f aca="false">C33</f>
        <v>5537.30929023885</v>
      </c>
      <c r="D37" s="2" t="n">
        <f aca="false">D33</f>
        <v>0</v>
      </c>
      <c r="E37" s="2" t="n">
        <f aca="false">E33</f>
        <v>317.847375141264</v>
      </c>
      <c r="F37" s="2" t="n">
        <f aca="false">F33</f>
        <v>0</v>
      </c>
      <c r="G37" s="2" t="n">
        <f aca="false">G33</f>
        <v>990.823133214164</v>
      </c>
      <c r="H37" s="2" t="n">
        <f aca="false">H33</f>
        <v>0</v>
      </c>
      <c r="I37" s="2" t="n">
        <f aca="false">I33</f>
        <v>0</v>
      </c>
      <c r="J37" s="2" t="n">
        <f aca="false">J33</f>
        <v>0</v>
      </c>
      <c r="K37" s="2" t="n">
        <f aca="false">SUM(B37:J37)</f>
        <v>7332.5292022203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402.53611136332</v>
      </c>
      <c r="C39" s="3" t="n">
        <f aca="false">C36+C37</f>
        <v>27336.5787199186</v>
      </c>
      <c r="D39" s="3" t="n">
        <f aca="false">D36+D37</f>
        <v>0</v>
      </c>
      <c r="E39" s="3" t="n">
        <f aca="false">E36+E37</f>
        <v>1569.91916105925</v>
      </c>
      <c r="F39" s="3" t="n">
        <f aca="false">F36+F37</f>
        <v>0</v>
      </c>
      <c r="G39" s="3" t="n">
        <f aca="false">G36+G37</f>
        <v>4893.89670549379</v>
      </c>
      <c r="H39" s="3" t="n">
        <f aca="false">H36+H37</f>
        <v>0</v>
      </c>
      <c r="I39" s="3" t="n">
        <f aca="false">I36+I37</f>
        <v>0</v>
      </c>
      <c r="J39" s="3" t="n">
        <f aca="false">J36+J37</f>
        <v>0</v>
      </c>
      <c r="K39" s="48" t="n">
        <f aca="false">SUM(B39:J39)</f>
        <v>36202.930697835</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8171.35460111704</v>
      </c>
      <c r="C42" s="3" t="n">
        <f aca="false">'Investment Input'!$BL4+'Investment Input'!$BL13</f>
        <v>64320.101809115</v>
      </c>
      <c r="D42" s="3" t="n">
        <f aca="false">'Investment Input'!$BL5+'Investment Input'!$BL14</f>
        <v>0</v>
      </c>
      <c r="E42" s="3" t="n">
        <f aca="false">'Investment Input'!$BL6+'Investment Input'!$BL15</f>
        <v>2082.59574174423</v>
      </c>
      <c r="F42" s="3" t="n">
        <f aca="false">'Investment Input'!$BL7+'Investment Input'!$BL16</f>
        <v>0</v>
      </c>
      <c r="G42" s="3" t="n">
        <f aca="false">'Investment Input'!$BL8+'Investment Input'!$BL17</f>
        <v>6492.05939528809</v>
      </c>
      <c r="H42" s="3" t="n">
        <f aca="false">'Investment Input'!$BL9+'Investment Input'!$BL18</f>
        <v>0</v>
      </c>
      <c r="I42" s="3" t="n">
        <f aca="false">'Investment Input'!$BL10+'Investment Input'!$BL19</f>
        <v>0</v>
      </c>
      <c r="J42" s="3" t="n">
        <f aca="false">'Investment Input'!$BL11+'Investment Input'!$BL20</f>
        <v>0</v>
      </c>
      <c r="K42" s="3" t="n">
        <f aca="false">SUM(B42:J42)</f>
        <v>81066.111547264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609.17310517337</v>
      </c>
      <c r="C43" s="2" t="n">
        <f aca="false">C42*((1-(Inputs!$K$23-TRUNC(Inputs!$K$23)))*INDEX(CCCFact,1,TRUNC(Inputs!$K$23))+(Inputs!$K$23-TRUNC(Inputs!$K$23))*INDEX(CCCFact,1,1+TRUNC(Inputs!$K$23)))</f>
        <v>12666.4651096027</v>
      </c>
      <c r="D43" s="2" t="n">
        <f aca="false">D42*((1-(Inputs!$K$23-TRUNC(Inputs!$K$23)))*INDEX(CCCFact,1,TRUNC(Inputs!$K$23))+(Inputs!$K$23-TRUNC(Inputs!$K$23))*INDEX(CCCFact,1,1+TRUNC(Inputs!$K$23)))</f>
        <v>0</v>
      </c>
      <c r="E43" s="2" t="n">
        <f aca="false">E42*((1-(Inputs!$K$23-TRUNC(Inputs!$K$23)))*INDEX(CCCFact,1,TRUNC(Inputs!$K$23))+(Inputs!$K$23-TRUNC(Inputs!$K$23))*INDEX(CCCFact,1,1+TRUNC(Inputs!$K$23)))</f>
        <v>410.122583115568</v>
      </c>
      <c r="F43" s="2" t="n">
        <f aca="false">F42*((1-(Inputs!$K$23-TRUNC(Inputs!$K$23)))*INDEX(CCCFact,1,TRUNC(Inputs!$K$23))+(Inputs!$K$23-TRUNC(Inputs!$K$23))*INDEX(CCCFact,1,1+TRUNC(Inputs!$K$23)))</f>
        <v>0</v>
      </c>
      <c r="G43" s="2" t="n">
        <f aca="false">G42*((1-(Inputs!$K$23-TRUNC(Inputs!$K$23)))*INDEX(CCCFact,1,TRUNC(Inputs!$K$23))+(Inputs!$K$23-TRUNC(Inputs!$K$23))*INDEX(CCCFact,1,1+TRUNC(Inputs!$K$23)))</f>
        <v>1278.47191635247</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5964.2327142441</v>
      </c>
    </row>
    <row r="44" customFormat="false" ht="12.75" hidden="false" customHeight="false" outlineLevel="0" collapsed="false">
      <c r="A44" s="252" t="s">
        <v>536</v>
      </c>
      <c r="B44" s="2" t="n">
        <f aca="false">(B42*'96 Actuals'!$H$31)</f>
        <v>125.021725397091</v>
      </c>
      <c r="C44" s="2" t="n">
        <f aca="false">(C42*'96 Actuals'!$H$31)</f>
        <v>984.097557679459</v>
      </c>
      <c r="D44" s="2" t="n">
        <f aca="false">(D42*'96 Actuals'!$H$31)</f>
        <v>0</v>
      </c>
      <c r="E44" s="2" t="n">
        <f aca="false">(E42*'96 Actuals'!$H$31)</f>
        <v>31.8637148486868</v>
      </c>
      <c r="F44" s="2" t="n">
        <f aca="false">(F42*'96 Actuals'!$H$31)</f>
        <v>0</v>
      </c>
      <c r="G44" s="2" t="n">
        <f aca="false">(G42*'96 Actuals'!$H$31)</f>
        <v>99.3285087479077</v>
      </c>
      <c r="H44" s="2" t="n">
        <f aca="false">(H42*'96 Actuals'!$H$31)</f>
        <v>0</v>
      </c>
      <c r="I44" s="2" t="n">
        <f aca="false">(I42*'96 Actuals'!$H$31)</f>
        <v>0</v>
      </c>
      <c r="J44" s="2" t="n">
        <f aca="false">(J42*'96 Actuals'!$H$31)</f>
        <v>0</v>
      </c>
      <c r="K44" s="2" t="n">
        <f aca="false">SUM(B44:J44)</f>
        <v>1240.31150667314</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734.19483057046</v>
      </c>
      <c r="C46" s="48" t="n">
        <f aca="false">C43+C44</f>
        <v>13650.5626672822</v>
      </c>
      <c r="D46" s="48" t="n">
        <f aca="false">D43+D44</f>
        <v>0</v>
      </c>
      <c r="E46" s="48" t="n">
        <f aca="false">E43+E44</f>
        <v>441.986297964255</v>
      </c>
      <c r="F46" s="48" t="n">
        <f aca="false">F43+F44</f>
        <v>0</v>
      </c>
      <c r="G46" s="48" t="n">
        <f aca="false">G43+G44</f>
        <v>1377.80042510038</v>
      </c>
      <c r="H46" s="48" t="n">
        <f aca="false">H43+H44</f>
        <v>0</v>
      </c>
      <c r="I46" s="48" t="n">
        <f aca="false">I43+I44</f>
        <v>0</v>
      </c>
      <c r="J46" s="48" t="n">
        <f aca="false">J43+J44</f>
        <v>0</v>
      </c>
      <c r="K46" s="48" t="n">
        <f aca="false">K43+K44</f>
        <v>17204.544220917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9151.28006710253</v>
      </c>
      <c r="C7" s="2" t="n">
        <f aca="false">'Investment Input'!$AZ4+'Investment Input'!$AZ13</f>
        <v>102332.199682807</v>
      </c>
      <c r="D7" s="2" t="n">
        <f aca="false">'Investment Input'!$AZ5+'Investment Input'!$AZ14</f>
        <v>0</v>
      </c>
      <c r="E7" s="2" t="n">
        <f aca="false">'Investment Input'!$AZ6+'Investment Input'!$AZ15</f>
        <v>5541.14375484295</v>
      </c>
      <c r="F7" s="2" t="n">
        <f aca="false">'Investment Input'!$AZ7+'Investment Input'!$AZ16</f>
        <v>0</v>
      </c>
      <c r="G7" s="2" t="n">
        <f aca="false">'Investment Input'!$AZ8+'Investment Input'!$AZ17</f>
        <v>17273.3640299011</v>
      </c>
      <c r="H7" s="2" t="n">
        <f aca="false">'Investment Input'!$AZ9+'Investment Input'!$AZ18</f>
        <v>0</v>
      </c>
      <c r="I7" s="2" t="n">
        <f aca="false">'Investment Input'!$AZ10+'Investment Input'!$AZ19</f>
        <v>0</v>
      </c>
      <c r="J7" s="2" t="n">
        <f aca="false">'Investment Input'!$AZ11+'Investment Input'!$AZ20</f>
        <v>0</v>
      </c>
      <c r="K7" s="2" t="n">
        <f aca="false">SUM(B7:J7)</f>
        <v>134297.987534654</v>
      </c>
    </row>
    <row r="8" customFormat="false" ht="12.75" hidden="false" customHeight="false" outlineLevel="0" collapsed="false">
      <c r="A8" s="252" t="s">
        <v>496</v>
      </c>
      <c r="B8" s="2" t="n">
        <f aca="false">'Investment Input'!$BA3+'Investment Input'!$BA12</f>
        <v>341.415709432554</v>
      </c>
      <c r="C8" s="2" t="n">
        <f aca="false">'Investment Input'!$BA4+'Investment Input'!$BA13</f>
        <v>3878.42376113758</v>
      </c>
      <c r="D8" s="2" t="n">
        <f aca="false">'Investment Input'!$BA5+'Investment Input'!$BA14</f>
        <v>0</v>
      </c>
      <c r="E8" s="2" t="n">
        <f aca="false">'Investment Input'!$BA6+'Investment Input'!$BA15</f>
        <v>203.473948366308</v>
      </c>
      <c r="F8" s="2" t="n">
        <f aca="false">'Investment Input'!$BA7+'Investment Input'!$BA16</f>
        <v>0</v>
      </c>
      <c r="G8" s="2" t="n">
        <f aca="false">'Investment Input'!$BA8+'Investment Input'!$BA17</f>
        <v>634.287745677185</v>
      </c>
      <c r="H8" s="2" t="n">
        <f aca="false">'Investment Input'!$BA9+'Investment Input'!$BA18</f>
        <v>0</v>
      </c>
      <c r="I8" s="2" t="n">
        <f aca="false">'Investment Input'!$BA10+'Investment Input'!$BA19</f>
        <v>0</v>
      </c>
      <c r="J8" s="2" t="n">
        <f aca="false">'Investment Input'!$BA11+'Investment Input'!$BA20</f>
        <v>0</v>
      </c>
      <c r="K8" s="2" t="n">
        <f aca="false">SUM(B8:J8)</f>
        <v>5057.60116461363</v>
      </c>
    </row>
    <row r="9" customFormat="false" ht="12.75" hidden="false" customHeight="false" outlineLevel="0" collapsed="false">
      <c r="A9" s="252" t="s">
        <v>501</v>
      </c>
      <c r="B9" s="2" t="n">
        <f aca="false">'Investment Input'!$BB3+'Investment Input'!$BB12</f>
        <v>121.903984194803</v>
      </c>
      <c r="C9" s="2" t="n">
        <f aca="false">'Investment Input'!$BB4+'Investment Input'!$BB13</f>
        <v>1314.46537133126</v>
      </c>
      <c r="D9" s="2" t="n">
        <f aca="false">'Investment Input'!$BB5+'Investment Input'!$BB14</f>
        <v>0</v>
      </c>
      <c r="E9" s="2" t="n">
        <f aca="false">'Investment Input'!$BB6+'Investment Input'!$BB15</f>
        <v>71.1055749503613</v>
      </c>
      <c r="F9" s="2" t="n">
        <f aca="false">'Investment Input'!$BB7+'Investment Input'!$BB16</f>
        <v>0</v>
      </c>
      <c r="G9" s="2" t="n">
        <f aca="false">'Investment Input'!$BB8+'Investment Input'!$BB17</f>
        <v>221.656851908875</v>
      </c>
      <c r="H9" s="2" t="n">
        <f aca="false">'Investment Input'!$BB9+'Investment Input'!$BB18</f>
        <v>0</v>
      </c>
      <c r="I9" s="2" t="n">
        <f aca="false">'Investment Input'!$BB10+'Investment Input'!$BB19</f>
        <v>0</v>
      </c>
      <c r="J9" s="2" t="n">
        <f aca="false">'Investment Input'!$BB11+'Investment Input'!$BB20</f>
        <v>0</v>
      </c>
      <c r="K9" s="2" t="n">
        <f aca="false">SUM(B9:J9)</f>
        <v>1729.1317823853</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9614.59976072989</v>
      </c>
      <c r="C13" s="3" t="n">
        <f aca="false">SUM(C6:C12)</f>
        <v>107525.088815276</v>
      </c>
      <c r="D13" s="3" t="n">
        <f aca="false">SUM(D6:D12)</f>
        <v>0</v>
      </c>
      <c r="E13" s="3" t="n">
        <f aca="false">SUM(E6:E12)</f>
        <v>5815.72327815962</v>
      </c>
      <c r="F13" s="3" t="n">
        <f aca="false">SUM(F6:F12)</f>
        <v>0</v>
      </c>
      <c r="G13" s="3" t="n">
        <f aca="false">SUM(G6:G12)</f>
        <v>18129.3086274872</v>
      </c>
      <c r="H13" s="3" t="n">
        <f aca="false">SUM(H6:H12)</f>
        <v>0</v>
      </c>
      <c r="I13" s="3" t="n">
        <f aca="false">SUM(I6:I12)</f>
        <v>0</v>
      </c>
      <c r="J13" s="3" t="n">
        <f aca="false">SUM(J6:J12)</f>
        <v>0</v>
      </c>
      <c r="K13" s="3" t="n">
        <f aca="false">SUM(B13:J13)</f>
        <v>141084.72048165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431.82964672299</v>
      </c>
      <c r="C17" s="2" t="n">
        <f aca="false">C7*((1-(Inputs!$K$32-TRUNC(Inputs!$K$32)))*INDEX(CCCFact,1,TRUNC(Inputs!$K$32))+(Inputs!$K$32-TRUNC(Inputs!$K$32))*INDEX(CCCFact,1,1+TRUNC(Inputs!$K$32)))</f>
        <v>16011.123716664</v>
      </c>
      <c r="D17" s="2" t="n">
        <f aca="false">D7*((1-(Inputs!$K$32-TRUNC(Inputs!$K$32)))*INDEX(CCCFact,1,TRUNC(Inputs!$K$32))+(Inputs!$K$32-TRUNC(Inputs!$K$32))*INDEX(CCCFact,1,1+TRUNC(Inputs!$K$32)))</f>
        <v>0</v>
      </c>
      <c r="E17" s="2" t="n">
        <f aca="false">E7*((1-(Inputs!$K$32-TRUNC(Inputs!$K$32)))*INDEX(CCCFact,1,TRUNC(Inputs!$K$32))+(Inputs!$K$32-TRUNC(Inputs!$K$32))*INDEX(CCCFact,1,1+TRUNC(Inputs!$K$32)))</f>
        <v>866.97968445524</v>
      </c>
      <c r="F17" s="2" t="n">
        <f aca="false">F7*((1-(Inputs!$K$32-TRUNC(Inputs!$K$32)))*INDEX(CCCFact,1,TRUNC(Inputs!$K$32))+(Inputs!$K$32-TRUNC(Inputs!$K$32))*INDEX(CCCFact,1,1+TRUNC(Inputs!$K$32)))</f>
        <v>0</v>
      </c>
      <c r="G17" s="2" t="n">
        <f aca="false">G7*((1-(Inputs!$K$32-TRUNC(Inputs!$K$32)))*INDEX(CCCFact,1,TRUNC(Inputs!$K$32))+(Inputs!$K$32-TRUNC(Inputs!$K$32))*INDEX(CCCFact,1,1+TRUNC(Inputs!$K$32)))</f>
        <v>2702.62898035004</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1012.5620281923</v>
      </c>
    </row>
    <row r="18" customFormat="false" ht="12.75" hidden="false" customHeight="false" outlineLevel="0" collapsed="false">
      <c r="A18" s="252" t="s">
        <v>496</v>
      </c>
      <c r="B18" s="2" t="n">
        <f aca="false">B8*((1-(Inputs!$K$28-TRUNC(Inputs!$K$28)))*INDEX(CCCFact,1,TRUNC(Inputs!$K$28))+(Inputs!$K$28-TRUNC(Inputs!$K$28))*INDEX(CCCFact,1,1+TRUNC(Inputs!$K$28)))</f>
        <v>54.7211008657275</v>
      </c>
      <c r="C18" s="2" t="n">
        <f aca="false">C8*((1-(Inputs!$K$28-TRUNC(Inputs!$K$28)))*INDEX(CCCFact,1,TRUNC(Inputs!$K$28))+(Inputs!$K$28-TRUNC(Inputs!$K$28))*INDEX(CCCFact,1,1+TRUNC(Inputs!$K$28)))</f>
        <v>621.622297890102</v>
      </c>
      <c r="D18" s="2" t="n">
        <f aca="false">D8*((1-(Inputs!$K$28-TRUNC(Inputs!$K$28)))*INDEX(CCCFact,1,TRUNC(Inputs!$K$28))+(Inputs!$K$28-TRUNC(Inputs!$K$28))*INDEX(CCCFact,1,1+TRUNC(Inputs!$K$28)))</f>
        <v>0</v>
      </c>
      <c r="E18" s="2" t="n">
        <f aca="false">E8*((1-(Inputs!$K$28-TRUNC(Inputs!$K$28)))*INDEX(CCCFact,1,TRUNC(Inputs!$K$28))+(Inputs!$K$28-TRUNC(Inputs!$K$28))*INDEX(CCCFact,1,1+TRUNC(Inputs!$K$28)))</f>
        <v>32.6122030840533</v>
      </c>
      <c r="F18" s="2" t="n">
        <f aca="false">F8*((1-(Inputs!$K$28-TRUNC(Inputs!$K$28)))*INDEX(CCCFact,1,TRUNC(Inputs!$K$28))+(Inputs!$K$28-TRUNC(Inputs!$K$28))*INDEX(CCCFact,1,1+TRUNC(Inputs!$K$28)))</f>
        <v>0</v>
      </c>
      <c r="G18" s="2" t="n">
        <f aca="false">G8*((1-(Inputs!$K$28-TRUNC(Inputs!$K$28)))*INDEX(CCCFact,1,TRUNC(Inputs!$K$28))+(Inputs!$K$28-TRUNC(Inputs!$K$28))*INDEX(CCCFact,1,1+TRUNC(Inputs!$K$28)))</f>
        <v>101.661765262014</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810.617367101897</v>
      </c>
    </row>
    <row r="19" customFormat="false" ht="12.75" hidden="false" customHeight="false" outlineLevel="0" collapsed="false">
      <c r="A19" s="252" t="s">
        <v>501</v>
      </c>
      <c r="B19" s="2" t="n">
        <f aca="false">B9*((1-(Inputs!$K$26-TRUNC(Inputs!$K$26)))*INDEX(CCCFact,1,TRUNC(Inputs!$K$26))+(Inputs!$K$26-TRUNC(Inputs!$K$26))*INDEX(CCCFact,1,1+TRUNC(Inputs!$K$26)))</f>
        <v>18.8682459437883</v>
      </c>
      <c r="C19" s="2" t="n">
        <f aca="false">C9*((1-(Inputs!$K$26-TRUNC(Inputs!$K$26)))*INDEX(CCCFact,1,TRUNC(Inputs!$K$26))+(Inputs!$K$26-TRUNC(Inputs!$K$26))*INDEX(CCCFact,1,1+TRUNC(Inputs!$K$26)))</f>
        <v>203.45238159926</v>
      </c>
      <c r="D19" s="2" t="n">
        <f aca="false">D9*((1-(Inputs!$K$26-TRUNC(Inputs!$K$26)))*INDEX(CCCFact,1,TRUNC(Inputs!$K$26))+(Inputs!$K$26-TRUNC(Inputs!$K$26))*INDEX(CCCFact,1,1+TRUNC(Inputs!$K$26)))</f>
        <v>0</v>
      </c>
      <c r="E19" s="2" t="n">
        <f aca="false">E9*((1-(Inputs!$K$26-TRUNC(Inputs!$K$26)))*INDEX(CCCFact,1,TRUNC(Inputs!$K$26))+(Inputs!$K$26-TRUNC(Inputs!$K$26))*INDEX(CCCFact,1,1+TRUNC(Inputs!$K$26)))</f>
        <v>11.0056901339168</v>
      </c>
      <c r="F19" s="2" t="n">
        <f aca="false">F9*((1-(Inputs!$K$26-TRUNC(Inputs!$K$26)))*INDEX(CCCFact,1,TRUNC(Inputs!$K$26))+(Inputs!$K$26-TRUNC(Inputs!$K$26))*INDEX(CCCFact,1,1+TRUNC(Inputs!$K$26)))</f>
        <v>0</v>
      </c>
      <c r="G19" s="2" t="n">
        <f aca="false">G9*((1-(Inputs!$K$26-TRUNC(Inputs!$K$26)))*INDEX(CCCFact,1,TRUNC(Inputs!$K$26))+(Inputs!$K$26-TRUNC(Inputs!$K$26))*INDEX(CCCFact,1,1+TRUNC(Inputs!$K$26)))</f>
        <v>34.3079516602116</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67.634269337177</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505.4189935325</v>
      </c>
      <c r="C23" s="3" t="n">
        <f aca="false">SUM(C16:C22)</f>
        <v>16836.1983961534</v>
      </c>
      <c r="D23" s="3" t="n">
        <f aca="false">SUM(D16:D22)</f>
        <v>0</v>
      </c>
      <c r="E23" s="3" t="n">
        <f aca="false">SUM(E16:E22)</f>
        <v>910.59757767321</v>
      </c>
      <c r="F23" s="3" t="n">
        <f aca="false">SUM(F16:F22)</f>
        <v>0</v>
      </c>
      <c r="G23" s="3" t="n">
        <f aca="false">SUM(G16:G22)</f>
        <v>2838.59869727226</v>
      </c>
      <c r="H23" s="3" t="n">
        <f aca="false">SUM(H16:H22)</f>
        <v>0</v>
      </c>
      <c r="I23" s="3" t="n">
        <f aca="false">SUM(I16:I22)</f>
        <v>0</v>
      </c>
      <c r="J23" s="3" t="n">
        <f aca="false">SUM(J16:J22)</f>
        <v>0</v>
      </c>
      <c r="K23" s="3" t="n">
        <f aca="false">SUM(K16:K22)</f>
        <v>22090.813664631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55.787017947339</v>
      </c>
      <c r="C27" s="2" t="n">
        <f aca="false">(C7*'96 Actuals'!$F$46)</f>
        <v>3978.51097312828</v>
      </c>
      <c r="D27" s="2" t="n">
        <f aca="false">(D7*'96 Actuals'!$F$46)</f>
        <v>0</v>
      </c>
      <c r="E27" s="2" t="n">
        <f aca="false">(E7*'96 Actuals'!$F$46)</f>
        <v>215.430737350091</v>
      </c>
      <c r="F27" s="2" t="n">
        <f aca="false">(F7*'96 Actuals'!$F$46)</f>
        <v>0</v>
      </c>
      <c r="G27" s="2" t="n">
        <f aca="false">(G7*'96 Actuals'!$F$46)</f>
        <v>671.56055033328</v>
      </c>
      <c r="H27" s="2" t="n">
        <f aca="false">(H7*'96 Actuals'!$F$46)</f>
        <v>0</v>
      </c>
      <c r="I27" s="2" t="n">
        <f aca="false">(I7*'96 Actuals'!$F$46)</f>
        <v>0</v>
      </c>
      <c r="J27" s="2" t="n">
        <f aca="false">(J7*'96 Actuals'!$F$46)</f>
        <v>0</v>
      </c>
      <c r="K27" s="2" t="n">
        <f aca="false">SUM(B27:J27)</f>
        <v>5221.28927875899</v>
      </c>
    </row>
    <row r="28" customFormat="false" ht="12.75" hidden="false" customHeight="false" outlineLevel="0" collapsed="false">
      <c r="A28" s="252" t="s">
        <v>496</v>
      </c>
      <c r="B28" s="2" t="n">
        <f aca="false">(B8*'96 Actuals'!$F$44)</f>
        <v>21.4707482351872</v>
      </c>
      <c r="C28" s="2" t="n">
        <f aca="false">(C8*'96 Actuals'!$F$44)</f>
        <v>243.904008585765</v>
      </c>
      <c r="D28" s="2" t="n">
        <f aca="false">(D8*'96 Actuals'!$F$44)</f>
        <v>0</v>
      </c>
      <c r="E28" s="2" t="n">
        <f aca="false">(E8*'96 Actuals'!$F$44)</f>
        <v>12.795948742527</v>
      </c>
      <c r="F28" s="2" t="n">
        <f aca="false">(F8*'96 Actuals'!$F$44)</f>
        <v>0</v>
      </c>
      <c r="G28" s="2" t="n">
        <f aca="false">(G8*'96 Actuals'!$F$44)</f>
        <v>39.8887107999041</v>
      </c>
      <c r="H28" s="2" t="n">
        <f aca="false">(H8*'96 Actuals'!$F$44)</f>
        <v>0</v>
      </c>
      <c r="I28" s="2" t="n">
        <f aca="false">(I8*'96 Actuals'!$F$44)</f>
        <v>0</v>
      </c>
      <c r="J28" s="2" t="n">
        <f aca="false">(J8*'96 Actuals'!$F$44)</f>
        <v>0</v>
      </c>
      <c r="K28" s="2" t="n">
        <f aca="false">SUM(B28:J28)</f>
        <v>318.059416363383</v>
      </c>
      <c r="L28" s="48"/>
    </row>
    <row r="29" customFormat="false" ht="12.75" hidden="false" customHeight="false" outlineLevel="0" collapsed="false">
      <c r="A29" s="252" t="s">
        <v>501</v>
      </c>
      <c r="B29" s="2" t="n">
        <f aca="false">(B9*'96 Actuals'!$F$43)</f>
        <v>5.03128729032184</v>
      </c>
      <c r="C29" s="2" t="n">
        <f aca="false">(C9*'96 Actuals'!$F$43)</f>
        <v>54.2513270589977</v>
      </c>
      <c r="D29" s="2" t="n">
        <f aca="false">(D9*'96 Actuals'!$F$43)</f>
        <v>0</v>
      </c>
      <c r="E29" s="2" t="n">
        <f aca="false">(E9*'96 Actuals'!$F$43)</f>
        <v>2.9347078184671</v>
      </c>
      <c r="F29" s="2" t="n">
        <f aca="false">(F9*'96 Actuals'!$F$43)</f>
        <v>0</v>
      </c>
      <c r="G29" s="2" t="n">
        <f aca="false">(G9*'96 Actuals'!$F$43)</f>
        <v>9.14834169849398</v>
      </c>
      <c r="H29" s="2" t="n">
        <f aca="false">(H9*'96 Actuals'!$F$43)</f>
        <v>0</v>
      </c>
      <c r="I29" s="2" t="n">
        <f aca="false">(I9*'96 Actuals'!$F$43)</f>
        <v>0</v>
      </c>
      <c r="J29" s="2" t="n">
        <f aca="false">(J9*'96 Actuals'!$F$43)</f>
        <v>0</v>
      </c>
      <c r="K29" s="2" t="n">
        <f aca="false">SUM(B29:J29)</f>
        <v>71.365663866280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82.289053472848</v>
      </c>
      <c r="C33" s="3" t="n">
        <f aca="false">SUM(C26:C32)</f>
        <v>4276.66630877304</v>
      </c>
      <c r="D33" s="3" t="n">
        <f aca="false">SUM(D26:D32)</f>
        <v>0</v>
      </c>
      <c r="E33" s="3" t="n">
        <f aca="false">SUM(E26:E32)</f>
        <v>231.161393911086</v>
      </c>
      <c r="F33" s="3" t="n">
        <f aca="false">SUM(F26:F32)</f>
        <v>0</v>
      </c>
      <c r="G33" s="3" t="n">
        <f aca="false">SUM(G26:G32)</f>
        <v>720.597602831678</v>
      </c>
      <c r="H33" s="3" t="n">
        <f aca="false">SUM(H26:H32)</f>
        <v>0</v>
      </c>
      <c r="I33" s="3" t="n">
        <f aca="false">SUM(I26:I32)</f>
        <v>0</v>
      </c>
      <c r="J33" s="3" t="n">
        <f aca="false">SUM(J26:J32)</f>
        <v>0</v>
      </c>
      <c r="K33" s="3" t="n">
        <f aca="false">SUM(K26:K32)</f>
        <v>5610.71435898865</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505.4189935325</v>
      </c>
      <c r="C36" s="3" t="n">
        <f aca="false">C23</f>
        <v>16836.1983961534</v>
      </c>
      <c r="D36" s="3" t="n">
        <f aca="false">D23</f>
        <v>0</v>
      </c>
      <c r="E36" s="3" t="n">
        <f aca="false">E23</f>
        <v>910.59757767321</v>
      </c>
      <c r="F36" s="3" t="n">
        <f aca="false">F23</f>
        <v>0</v>
      </c>
      <c r="G36" s="3" t="n">
        <f aca="false">G23</f>
        <v>2838.59869727226</v>
      </c>
      <c r="H36" s="3" t="n">
        <f aca="false">H23</f>
        <v>0</v>
      </c>
      <c r="I36" s="3" t="n">
        <f aca="false">I23</f>
        <v>0</v>
      </c>
      <c r="J36" s="3" t="n">
        <f aca="false">J23</f>
        <v>0</v>
      </c>
      <c r="K36" s="48" t="n">
        <f aca="false">SUM(B36:J36)</f>
        <v>22090.8136646313</v>
      </c>
    </row>
    <row r="37" customFormat="false" ht="12.75" hidden="false" customHeight="false" outlineLevel="0" collapsed="false">
      <c r="A37" s="252" t="s">
        <v>506</v>
      </c>
      <c r="B37" s="2" t="n">
        <f aca="false">B33</f>
        <v>382.289053472848</v>
      </c>
      <c r="C37" s="2" t="n">
        <f aca="false">C33</f>
        <v>4276.66630877304</v>
      </c>
      <c r="D37" s="2" t="n">
        <f aca="false">D33</f>
        <v>0</v>
      </c>
      <c r="E37" s="2" t="n">
        <f aca="false">E33</f>
        <v>231.161393911086</v>
      </c>
      <c r="F37" s="2" t="n">
        <f aca="false">F33</f>
        <v>0</v>
      </c>
      <c r="G37" s="2" t="n">
        <f aca="false">G33</f>
        <v>720.597602831678</v>
      </c>
      <c r="H37" s="2" t="n">
        <f aca="false">H33</f>
        <v>0</v>
      </c>
      <c r="I37" s="2" t="n">
        <f aca="false">I33</f>
        <v>0</v>
      </c>
      <c r="J37" s="2" t="n">
        <f aca="false">J33</f>
        <v>0</v>
      </c>
      <c r="K37" s="2" t="n">
        <f aca="false">SUM(B37:J37)</f>
        <v>5610.71435898865</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887.70804700535</v>
      </c>
      <c r="C39" s="3" t="n">
        <f aca="false">C36+C37</f>
        <v>21112.8647049264</v>
      </c>
      <c r="D39" s="3" t="n">
        <f aca="false">D36+D37</f>
        <v>0</v>
      </c>
      <c r="E39" s="3" t="n">
        <f aca="false">E36+E37</f>
        <v>1141.7589715843</v>
      </c>
      <c r="F39" s="3" t="n">
        <f aca="false">F36+F37</f>
        <v>0</v>
      </c>
      <c r="G39" s="3" t="n">
        <f aca="false">G36+G37</f>
        <v>3559.19630010394</v>
      </c>
      <c r="H39" s="3" t="n">
        <f aca="false">H36+H37</f>
        <v>0</v>
      </c>
      <c r="I39" s="3" t="n">
        <f aca="false">I36+I37</f>
        <v>0</v>
      </c>
      <c r="J39" s="3" t="n">
        <f aca="false">J36+J37</f>
        <v>0</v>
      </c>
      <c r="K39" s="48" t="n">
        <f aca="false">SUM(B39:J39)</f>
        <v>27701.5280236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6420.3426483686</v>
      </c>
      <c r="C42" s="3" t="n">
        <f aca="false">'Investment Input'!$BE4+'Investment Input'!$BE13</f>
        <v>50051.7666883772</v>
      </c>
      <c r="D42" s="3" t="n">
        <f aca="false">'Investment Input'!$BE5+'Investment Input'!$BE14</f>
        <v>0</v>
      </c>
      <c r="E42" s="3" t="n">
        <f aca="false">'Investment Input'!$BE6+'Investment Input'!$BE15</f>
        <v>1514.59965735555</v>
      </c>
      <c r="F42" s="3" t="n">
        <f aca="false">'Investment Input'!$BE7+'Investment Input'!$BE16</f>
        <v>0</v>
      </c>
      <c r="G42" s="3" t="n">
        <f aca="false">'Investment Input'!$BE8+'Investment Input'!$BE17</f>
        <v>4721.44964984894</v>
      </c>
      <c r="H42" s="3" t="n">
        <f aca="false">'Investment Input'!$BE9+'Investment Input'!$BE18</f>
        <v>0</v>
      </c>
      <c r="I42" s="3" t="n">
        <f aca="false">'Investment Input'!$BE10+'Investment Input'!$BE19</f>
        <v>0</v>
      </c>
      <c r="J42" s="3" t="n">
        <f aca="false">'Investment Input'!$BE11+'Investment Input'!$BE20</f>
        <v>0</v>
      </c>
      <c r="K42" s="3" t="n">
        <f aca="false">SUM(B42:J42)</f>
        <v>62708.158643950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264.3488405631</v>
      </c>
      <c r="C43" s="2" t="n">
        <f aca="false">C42*((1-(Inputs!$K$23-TRUNC(Inputs!$K$23)))*INDEX(CCCFact,1,TRUNC(Inputs!$K$23))+(Inputs!$K$23-TRUNC(Inputs!$K$23))*INDEX(CCCFact,1,1+TRUNC(Inputs!$K$23)))</f>
        <v>9856.62240264774</v>
      </c>
      <c r="D43" s="2" t="n">
        <f aca="false">D42*((1-(Inputs!$K$23-TRUNC(Inputs!$K$23)))*INDEX(CCCFact,1,TRUNC(Inputs!$K$23))+(Inputs!$K$23-TRUNC(Inputs!$K$23))*INDEX(CCCFact,1,1+TRUNC(Inputs!$K$23)))</f>
        <v>0</v>
      </c>
      <c r="E43" s="2" t="n">
        <f aca="false">E42*((1-(Inputs!$K$23-TRUNC(Inputs!$K$23)))*INDEX(CCCFact,1,TRUNC(Inputs!$K$23))+(Inputs!$K$23-TRUNC(Inputs!$K$23))*INDEX(CCCFact,1,1+TRUNC(Inputs!$K$23)))</f>
        <v>298.267931413498</v>
      </c>
      <c r="F43" s="2" t="n">
        <f aca="false">F42*((1-(Inputs!$K$23-TRUNC(Inputs!$K$23)))*INDEX(CCCFact,1,TRUNC(Inputs!$K$23))+(Inputs!$K$23-TRUNC(Inputs!$K$23))*INDEX(CCCFact,1,1+TRUNC(Inputs!$K$23)))</f>
        <v>0</v>
      </c>
      <c r="G43" s="2" t="n">
        <f aca="false">G42*((1-(Inputs!$K$23-TRUNC(Inputs!$K$23)))*INDEX(CCCFact,1,TRUNC(Inputs!$K$23))+(Inputs!$K$23-TRUNC(Inputs!$K$23))*INDEX(CCCFact,1,1+TRUNC(Inputs!$K$23)))</f>
        <v>929.788286623679</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2349.027461248</v>
      </c>
    </row>
    <row r="44" customFormat="false" ht="12.75" hidden="false" customHeight="false" outlineLevel="0" collapsed="false">
      <c r="A44" s="252" t="s">
        <v>536</v>
      </c>
      <c r="B44" s="2" t="n">
        <f aca="false">(B42*'96 Actuals'!$H$31)</f>
        <v>98.2312425200395</v>
      </c>
      <c r="C44" s="2" t="n">
        <f aca="false">(C42*'96 Actuals'!$H$31)</f>
        <v>765.792030332171</v>
      </c>
      <c r="D44" s="2" t="n">
        <f aca="false">(D42*'96 Actuals'!$H$31)</f>
        <v>0</v>
      </c>
      <c r="E44" s="2" t="n">
        <f aca="false">(E42*'96 Actuals'!$H$31)</f>
        <v>23.1733747575399</v>
      </c>
      <c r="F44" s="2" t="n">
        <f aca="false">(F42*'96 Actuals'!$H$31)</f>
        <v>0</v>
      </c>
      <c r="G44" s="2" t="n">
        <f aca="false">(G42*'96 Actuals'!$H$31)</f>
        <v>72.2381796426888</v>
      </c>
      <c r="H44" s="2" t="n">
        <f aca="false">(H42*'96 Actuals'!$H$31)</f>
        <v>0</v>
      </c>
      <c r="I44" s="2" t="n">
        <f aca="false">(I42*'96 Actuals'!$H$31)</f>
        <v>0</v>
      </c>
      <c r="J44" s="2" t="n">
        <f aca="false">(J42*'96 Actuals'!$H$31)</f>
        <v>0</v>
      </c>
      <c r="K44" s="2" t="n">
        <f aca="false">SUM(B44:J44)</f>
        <v>959.43482725243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362.58008308314</v>
      </c>
      <c r="C46" s="48" t="n">
        <f aca="false">C43+C44</f>
        <v>10622.4144329799</v>
      </c>
      <c r="D46" s="48" t="n">
        <f aca="false">D43+D44</f>
        <v>0</v>
      </c>
      <c r="E46" s="48" t="n">
        <f aca="false">E43+E44</f>
        <v>321.441306171037</v>
      </c>
      <c r="F46" s="48" t="n">
        <f aca="false">F43+F44</f>
        <v>0</v>
      </c>
      <c r="G46" s="48" t="n">
        <f aca="false">G43+G44</f>
        <v>1002.02646626637</v>
      </c>
      <c r="H46" s="48" t="n">
        <f aca="false">H43+H44</f>
        <v>0</v>
      </c>
      <c r="I46" s="48" t="n">
        <f aca="false">I43+I44</f>
        <v>0</v>
      </c>
      <c r="J46" s="48" t="n">
        <f aca="false">J43+J44</f>
        <v>0</v>
      </c>
      <c r="K46" s="48" t="n">
        <f aca="false">K43+K44</f>
        <v>13308.462288500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9805.50990711522</v>
      </c>
      <c r="C6" s="3" t="n">
        <f aca="false">'Investment Input'!$AS4+'Investment Input'!$AS13</f>
        <v>243333.526071929</v>
      </c>
      <c r="D6" s="3" t="n">
        <f aca="false">'Investment Input'!$AS5+'Investment Input'!$AS14</f>
        <v>0</v>
      </c>
      <c r="E6" s="3" t="n">
        <f aca="false">'Investment Input'!$AS6+'Investment Input'!$AS15</f>
        <v>44533.9256904457</v>
      </c>
      <c r="F6" s="3" t="n">
        <f aca="false">'Investment Input'!$AS7+'Investment Input'!$AS16</f>
        <v>0</v>
      </c>
      <c r="G6" s="3" t="n">
        <f aca="false">'Investment Input'!$AS8+'Investment Input'!$AS17</f>
        <v>141771.951860589</v>
      </c>
      <c r="H6" s="3" t="n">
        <f aca="false">'Investment Input'!$AS9+'Investment Input'!$AS18</f>
        <v>0</v>
      </c>
      <c r="I6" s="3" t="n">
        <f aca="false">'Investment Input'!$AS10+'Investment Input'!$AS19</f>
        <v>0</v>
      </c>
      <c r="J6" s="3" t="n">
        <f aca="false">'Investment Input'!$AS11+'Investment Input'!$AS20</f>
        <v>0</v>
      </c>
      <c r="K6" s="3" t="n">
        <f aca="false">SUM(B6:J6)</f>
        <v>439444.913530079</v>
      </c>
    </row>
    <row r="7" customFormat="false" ht="12.75" hidden="false" customHeight="false" outlineLevel="0" collapsed="false">
      <c r="A7" s="527" t="s">
        <v>529</v>
      </c>
      <c r="B7" s="2" t="n">
        <f aca="false">'Investment Input'!$AT3+'Investment Input'!$AT12</f>
        <v>19956.0506251831</v>
      </c>
      <c r="C7" s="2" t="n">
        <f aca="false">'Investment Input'!$AT4+'Investment Input'!$AT13</f>
        <v>503859.710356323</v>
      </c>
      <c r="D7" s="2" t="n">
        <f aca="false">'Investment Input'!$AT5+'Investment Input'!$AT14</f>
        <v>0</v>
      </c>
      <c r="E7" s="2" t="n">
        <f aca="false">'Investment Input'!$AT6+'Investment Input'!$AT15</f>
        <v>92790.2781991425</v>
      </c>
      <c r="F7" s="2" t="n">
        <f aca="false">'Investment Input'!$AT7+'Investment Input'!$AT16</f>
        <v>0</v>
      </c>
      <c r="G7" s="2" t="n">
        <f aca="false">'Investment Input'!$AT8+'Investment Input'!$AT17</f>
        <v>295394.098993652</v>
      </c>
      <c r="H7" s="2" t="n">
        <f aca="false">'Investment Input'!$AT9+'Investment Input'!$AT18</f>
        <v>0</v>
      </c>
      <c r="I7" s="2" t="n">
        <f aca="false">'Investment Input'!$AT10+'Investment Input'!$AT19</f>
        <v>0</v>
      </c>
      <c r="J7" s="2" t="n">
        <f aca="false">'Investment Input'!$AT11+'Investment Input'!$AT20</f>
        <v>0</v>
      </c>
      <c r="K7" s="2" t="n">
        <f aca="false">SUM(B7:J7)</f>
        <v>912000.138174301</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29761.5605322983</v>
      </c>
      <c r="C9" s="3" t="n">
        <f aca="false">SUM(C6:C8)</f>
        <v>747193.236428252</v>
      </c>
      <c r="D9" s="3" t="n">
        <f aca="false">SUM(D6:D8)</f>
        <v>0</v>
      </c>
      <c r="E9" s="3" t="n">
        <f aca="false">SUM(E6:E8)</f>
        <v>137324.203889588</v>
      </c>
      <c r="F9" s="3" t="n">
        <f aca="false">SUM(F6:F8)</f>
        <v>0</v>
      </c>
      <c r="G9" s="3" t="n">
        <f aca="false">SUM(G6:G8)</f>
        <v>437166.050854241</v>
      </c>
      <c r="H9" s="3" t="n">
        <f aca="false">SUM(H6:H8)</f>
        <v>0</v>
      </c>
      <c r="I9" s="3" t="n">
        <f aca="false">SUM(I6:I8)</f>
        <v>0</v>
      </c>
      <c r="J9" s="3" t="n">
        <f aca="false">SUM(J6:J8)</f>
        <v>0</v>
      </c>
      <c r="K9" s="3" t="n">
        <f aca="false">SUM(B9:J9)</f>
        <v>1351445.05170438</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1603.81568292193</v>
      </c>
      <c r="C12" s="341" t="n">
        <f aca="false">C6*((1-(Inputs!$K$21-TRUNC(Inputs!$K$21)))*INDEX(CCCFact,1,TRUNC(Inputs!$K$21))+(Inputs!$K$21-TRUNC(Inputs!$K$21))*INDEX(CCCFact,1,1+TRUNC(Inputs!$K$21)))</f>
        <v>39800.2887143752</v>
      </c>
      <c r="D12" s="341" t="n">
        <f aca="false">D6*((1-(Inputs!$K$21-TRUNC(Inputs!$K$21)))*INDEX(CCCFact,1,TRUNC(Inputs!$K$21))+(Inputs!$K$21-TRUNC(Inputs!$K$21))*INDEX(CCCFact,1,1+TRUNC(Inputs!$K$21)))</f>
        <v>0</v>
      </c>
      <c r="E12" s="341" t="n">
        <f aca="false">E6*((1-(Inputs!$K$21-TRUNC(Inputs!$K$21)))*INDEX(CCCFact,1,TRUNC(Inputs!$K$21))+(Inputs!$K$21-TRUNC(Inputs!$K$21))*INDEX(CCCFact,1,1+TRUNC(Inputs!$K$21)))</f>
        <v>7284.0891622157</v>
      </c>
      <c r="F12" s="341" t="n">
        <f aca="false">F6*((1-(Inputs!$K$21-TRUNC(Inputs!$K$21)))*INDEX(CCCFact,1,TRUNC(Inputs!$K$21))+(Inputs!$K$21-TRUNC(Inputs!$K$21))*INDEX(CCCFact,1,1+TRUNC(Inputs!$K$21)))</f>
        <v>0</v>
      </c>
      <c r="G12" s="341" t="n">
        <f aca="false">G6*((1-(Inputs!$K$21-TRUNC(Inputs!$K$21)))*INDEX(CCCFact,1,TRUNC(Inputs!$K$21))+(Inputs!$K$21-TRUNC(Inputs!$K$21))*INDEX(CCCFact,1,1+TRUNC(Inputs!$K$21)))</f>
        <v>23188.6033410127</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71876.7969005255</v>
      </c>
    </row>
    <row r="13" customFormat="false" ht="12.75" hidden="false" customHeight="false" outlineLevel="0" collapsed="false">
      <c r="A13" s="25" t="s">
        <v>529</v>
      </c>
      <c r="B13" s="2" t="n">
        <f aca="false">B7*((1-(Inputs!$K$16-TRUNC(Inputs!$K$16)))*INDEX(CCCFact,1,TRUNC(Inputs!$K$16))+(Inputs!$K$16-TRUNC(Inputs!$K$16))*INDEX(CCCFact,1,1+TRUNC(Inputs!$K$16)))</f>
        <v>3058.38538170117</v>
      </c>
      <c r="C13" s="2" t="n">
        <f aca="false">C7*((1-(Inputs!$K$16-TRUNC(Inputs!$K$16)))*INDEX(CCCFact,1,TRUNC(Inputs!$K$16))+(Inputs!$K$16-TRUNC(Inputs!$K$16))*INDEX(CCCFact,1,1+TRUNC(Inputs!$K$16)))</f>
        <v>77219.5461679845</v>
      </c>
      <c r="D13" s="2" t="n">
        <f aca="false">D7*((1-(Inputs!$K$16-TRUNC(Inputs!$K$16)))*INDEX(CCCFact,1,TRUNC(Inputs!$K$16))+(Inputs!$K$16-TRUNC(Inputs!$K$16))*INDEX(CCCFact,1,1+TRUNC(Inputs!$K$16)))</f>
        <v>0</v>
      </c>
      <c r="E13" s="2" t="n">
        <f aca="false">E7*((1-(Inputs!$K$16-TRUNC(Inputs!$K$16)))*INDEX(CCCFact,1,TRUNC(Inputs!$K$16))+(Inputs!$K$16-TRUNC(Inputs!$K$16))*INDEX(CCCFact,1,1+TRUNC(Inputs!$K$16)))</f>
        <v>14220.6710004093</v>
      </c>
      <c r="F13" s="2" t="n">
        <f aca="false">F7*((1-(Inputs!$K$16-TRUNC(Inputs!$K$16)))*INDEX(CCCFact,1,TRUNC(Inputs!$K$16))+(Inputs!$K$16-TRUNC(Inputs!$K$16))*INDEX(CCCFact,1,1+TRUNC(Inputs!$K$16)))</f>
        <v>0</v>
      </c>
      <c r="G13" s="2" t="n">
        <f aca="false">G7*((1-(Inputs!$K$16-TRUNC(Inputs!$K$16)))*INDEX(CCCFact,1,TRUNC(Inputs!$K$16))+(Inputs!$K$16-TRUNC(Inputs!$K$16))*INDEX(CCCFact,1,1+TRUNC(Inputs!$K$16)))</f>
        <v>45270.9311662555</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39769.53371635</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4662.2010646231</v>
      </c>
      <c r="C15" s="3" t="n">
        <f aca="false">SUM(C12:C14)</f>
        <v>117019.83488236</v>
      </c>
      <c r="D15" s="3" t="n">
        <f aca="false">SUM(D12:D14)</f>
        <v>0</v>
      </c>
      <c r="E15" s="3" t="n">
        <f aca="false">SUM(E12:E14)</f>
        <v>21504.760162625</v>
      </c>
      <c r="F15" s="3" t="n">
        <f aca="false">SUM(F12:F14)</f>
        <v>0</v>
      </c>
      <c r="G15" s="3" t="n">
        <f aca="false">SUM(G12:G14)</f>
        <v>68459.5345072682</v>
      </c>
      <c r="H15" s="3" t="n">
        <f aca="false">SUM(H12:H14)</f>
        <v>0</v>
      </c>
      <c r="I15" s="3" t="n">
        <f aca="false">SUM(I12:I14)</f>
        <v>0</v>
      </c>
      <c r="J15" s="3" t="n">
        <f aca="false">SUM(J12:J14)</f>
        <v>0</v>
      </c>
      <c r="K15" s="3" t="n">
        <f aca="false">SUM(K12:K14)</f>
        <v>211646.330616876</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411.831416098839</v>
      </c>
      <c r="C18" s="3" t="n">
        <f aca="false">(C6*'96 Actuals'!$H$19)</f>
        <v>10220.008095021</v>
      </c>
      <c r="D18" s="3" t="n">
        <f aca="false">(D6*'96 Actuals'!$H$19)</f>
        <v>0</v>
      </c>
      <c r="E18" s="3" t="n">
        <f aca="false">(E6*'96 Actuals'!$H$19)</f>
        <v>1870.42487899872</v>
      </c>
      <c r="F18" s="3" t="n">
        <f aca="false">(F6*'96 Actuals'!$H$19)</f>
        <v>0</v>
      </c>
      <c r="G18" s="3" t="n">
        <f aca="false">(G6*'96 Actuals'!$H$19)</f>
        <v>5954.42197814473</v>
      </c>
      <c r="H18" s="3" t="n">
        <f aca="false">(H6*'96 Actuals'!$H$19)</f>
        <v>0</v>
      </c>
      <c r="I18" s="3" t="n">
        <f aca="false">(I6*'96 Actuals'!$H$19)</f>
        <v>0</v>
      </c>
      <c r="J18" s="3" t="n">
        <f aca="false">(J6*'96 Actuals'!$H$19)</f>
        <v>0</v>
      </c>
      <c r="K18" s="48" t="n">
        <f aca="false">SUM(B18:J18)</f>
        <v>18456.6863682633</v>
      </c>
    </row>
    <row r="19" customFormat="false" ht="12.75" hidden="false" customHeight="false" outlineLevel="0" collapsed="false">
      <c r="A19" s="25" t="s">
        <v>529</v>
      </c>
      <c r="B19" s="2" t="n">
        <f aca="false">(B7*'96 Actuals'!$F$11)</f>
        <v>2200.59817084934</v>
      </c>
      <c r="C19" s="2" t="n">
        <f aca="false">(C7*'96 Actuals'!$F$11)</f>
        <v>55561.7330202392</v>
      </c>
      <c r="D19" s="2" t="n">
        <f aca="false">(D7*'96 Actuals'!$F$11)</f>
        <v>0</v>
      </c>
      <c r="E19" s="2" t="n">
        <f aca="false">(E7*'96 Actuals'!$F$11)</f>
        <v>10232.1907431902</v>
      </c>
      <c r="F19" s="2" t="n">
        <f aca="false">(F7*'96 Actuals'!$F$11)</f>
        <v>0</v>
      </c>
      <c r="G19" s="2" t="n">
        <f aca="false">(G7*'96 Actuals'!$F$11)</f>
        <v>32573.7655277748</v>
      </c>
      <c r="H19" s="2" t="n">
        <f aca="false">(H7*'96 Actuals'!$F$11)</f>
        <v>0</v>
      </c>
      <c r="I19" s="2" t="n">
        <f aca="false">(I7*'96 Actuals'!$F$11)</f>
        <v>0</v>
      </c>
      <c r="J19" s="2" t="n">
        <f aca="false">(J7*'96 Actuals'!$F$11)</f>
        <v>0</v>
      </c>
      <c r="K19" s="2" t="n">
        <f aca="false">SUM(B19:J19)</f>
        <v>100568.287462054</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2612.42958694817</v>
      </c>
      <c r="C21" s="3" t="n">
        <f aca="false">SUM(C18:C20)</f>
        <v>65781.7411152602</v>
      </c>
      <c r="D21" s="3" t="n">
        <f aca="false">SUM(D18:D20)</f>
        <v>0</v>
      </c>
      <c r="E21" s="3" t="n">
        <f aca="false">SUM(E18:E20)</f>
        <v>12102.6156221889</v>
      </c>
      <c r="F21" s="3" t="n">
        <f aca="false">SUM(F18:F20)</f>
        <v>0</v>
      </c>
      <c r="G21" s="3" t="n">
        <f aca="false">SUM(G18:G20)</f>
        <v>38528.1875059196</v>
      </c>
      <c r="H21" s="3" t="n">
        <f aca="false">SUM(H18:H20)</f>
        <v>0</v>
      </c>
      <c r="I21" s="3" t="n">
        <f aca="false">SUM(I18:I20)</f>
        <v>0</v>
      </c>
      <c r="J21" s="3" t="n">
        <f aca="false">SUM(J18:J20)</f>
        <v>0</v>
      </c>
      <c r="K21" s="3" t="n">
        <f aca="false">SUM(K18:K20)</f>
        <v>119024.973830317</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4662.2010646231</v>
      </c>
      <c r="C24" s="3" t="n">
        <f aca="false">C15</f>
        <v>117019.83488236</v>
      </c>
      <c r="D24" s="3" t="n">
        <f aca="false">D15</f>
        <v>0</v>
      </c>
      <c r="E24" s="3" t="n">
        <f aca="false">E15</f>
        <v>21504.760162625</v>
      </c>
      <c r="F24" s="3" t="n">
        <f aca="false">F15</f>
        <v>0</v>
      </c>
      <c r="G24" s="3" t="n">
        <f aca="false">G15</f>
        <v>68459.5345072682</v>
      </c>
      <c r="H24" s="3" t="n">
        <f aca="false">H15</f>
        <v>0</v>
      </c>
      <c r="I24" s="3" t="n">
        <f aca="false">I15</f>
        <v>0</v>
      </c>
      <c r="J24" s="3" t="n">
        <f aca="false">J15</f>
        <v>0</v>
      </c>
      <c r="K24" s="48" t="n">
        <f aca="false">SUM(B24:J24)</f>
        <v>211646.330616876</v>
      </c>
    </row>
    <row r="25" customFormat="false" ht="12.75" hidden="false" customHeight="false" outlineLevel="0" collapsed="false">
      <c r="A25" s="25" t="s">
        <v>506</v>
      </c>
      <c r="B25" s="2" t="n">
        <f aca="false">B21</f>
        <v>2612.42958694817</v>
      </c>
      <c r="C25" s="2" t="n">
        <f aca="false">C21</f>
        <v>65781.7411152602</v>
      </c>
      <c r="D25" s="2" t="n">
        <f aca="false">D21</f>
        <v>0</v>
      </c>
      <c r="E25" s="2" t="n">
        <f aca="false">E21</f>
        <v>12102.6156221889</v>
      </c>
      <c r="F25" s="2" t="n">
        <f aca="false">F21</f>
        <v>0</v>
      </c>
      <c r="G25" s="2" t="n">
        <f aca="false">G21</f>
        <v>38528.1875059196</v>
      </c>
      <c r="H25" s="2" t="n">
        <f aca="false">H21</f>
        <v>0</v>
      </c>
      <c r="I25" s="2" t="n">
        <f aca="false">I21</f>
        <v>0</v>
      </c>
      <c r="J25" s="2" t="n">
        <f aca="false">J21</f>
        <v>0</v>
      </c>
      <c r="K25" s="2" t="n">
        <f aca="false">SUM(B25:J25)</f>
        <v>119024.973830317</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7274.63065157127</v>
      </c>
      <c r="C27" s="3" t="n">
        <f aca="false">C24+C25</f>
        <v>182801.57599762</v>
      </c>
      <c r="D27" s="3" t="n">
        <f aca="false">D24+D25</f>
        <v>0</v>
      </c>
      <c r="E27" s="3" t="n">
        <f aca="false">E24+E25</f>
        <v>33607.375784814</v>
      </c>
      <c r="F27" s="3" t="n">
        <f aca="false">F24+F25</f>
        <v>0</v>
      </c>
      <c r="G27" s="3" t="n">
        <f aca="false">G24+G25</f>
        <v>106987.722013188</v>
      </c>
      <c r="H27" s="3" t="n">
        <f aca="false">H24+H25</f>
        <v>0</v>
      </c>
      <c r="I27" s="3" t="n">
        <f aca="false">I24+I25</f>
        <v>0</v>
      </c>
      <c r="J27" s="3" t="n">
        <f aca="false">J24+J25</f>
        <v>0</v>
      </c>
      <c r="K27" s="48" t="n">
        <f aca="false">SUM(B27:J27)</f>
        <v>330671.304447193</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Citizens Telephone Co - Missouri</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78.326421608982</v>
      </c>
      <c r="E21" s="118" t="n">
        <f aca="false">IF(WtDiv=0,0,$D$5*('Unit Costs'!D$57*(1-'96 Actuals'!$F$141)/(1-'96 Actuals'!$F$140)*'Exp by Service'!$L$249))</f>
        <v>45.7897664287032</v>
      </c>
      <c r="F21" s="118" t="n">
        <f aca="false">IF(WtDiv=0,0,$D$5*('Unit Costs'!E$57*(1-'96 Actuals'!$F$141)/(1-'96 Actuals'!$F$140)*'Exp by Service'!$L$249))</f>
        <v>0</v>
      </c>
      <c r="G21" s="118" t="n">
        <f aca="false">IF(WtDiv=0,0,$D$5*('Unit Costs'!F$57*(1-'96 Actuals'!$F$141)/(1-'96 Actuals'!$F$140)*'Exp by Service'!$L$249))</f>
        <v>38.3387644707757</v>
      </c>
      <c r="H21" s="118" t="n">
        <f aca="false">IF(WtDiv=0,0,$D$5*('Unit Costs'!G$57*(1-'96 Actuals'!$F$141)/(1-'96 Actuals'!$F$140)*'Exp by Service'!$L$249))</f>
        <v>0</v>
      </c>
      <c r="I21" s="118" t="n">
        <f aca="false">IF(WtDiv=0,0,$D$5*('Unit Costs'!H$57*(1-'96 Actuals'!$F$141)/(1-'96 Actuals'!$F$140)*'Exp by Service'!$L$249))</f>
        <v>24.9767507128453</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41.190518914123</v>
      </c>
      <c r="N21" s="120"/>
      <c r="O21" s="3"/>
    </row>
    <row r="22" customFormat="false" ht="12.75" hidden="false" customHeight="false" outlineLevel="0" collapsed="false">
      <c r="A22" s="115" t="s">
        <v>122</v>
      </c>
      <c r="B22" s="116"/>
      <c r="C22" s="117"/>
      <c r="D22" s="121" t="n">
        <f aca="false">IF(D$21*WtDiv=0,0,$D$7*('Unit Costs'!$F$66*(1-'96 Actuals'!$F$141)/(1-'96 Actuals'!$F$140)*'Exp by Service'!$L$249))</f>
        <v>3.91367794837383</v>
      </c>
      <c r="E22" s="121" t="n">
        <f aca="false">IF(E$21*WtDiv=0,0,$D$7*('Unit Costs'!$F$66*(1-'96 Actuals'!$F$141)/(1-'96 Actuals'!$F$140)*'Exp by Service'!$L$249))</f>
        <v>3.91367794837383</v>
      </c>
      <c r="F22" s="121" t="n">
        <f aca="false">IF(F$21*WtDiv=0,0,$D$7*('Unit Costs'!$F$66*(1-'96 Actuals'!$F$141)/(1-'96 Actuals'!$F$140)*'Exp by Service'!$L$249))</f>
        <v>0</v>
      </c>
      <c r="G22" s="121" t="n">
        <f aca="false">IF(G$21*WtDiv=0,0,$D$7*('Unit Costs'!$F$66*(1-'96 Actuals'!$F$141)/(1-'96 Actuals'!$F$140)*'Exp by Service'!$L$249))</f>
        <v>3.91367794837383</v>
      </c>
      <c r="H22" s="121" t="n">
        <f aca="false">IF(H$21*WtDiv=0,0,$D$7*('Unit Costs'!$F$66*(1-'96 Actuals'!$F$141)/(1-'96 Actuals'!$F$140)*'Exp by Service'!$L$249))</f>
        <v>0</v>
      </c>
      <c r="I22" s="121" t="n">
        <f aca="false">IF(I$21*WtDiv=0,0,$D$7*('Unit Costs'!$F$66*(1-'96 Actuals'!$F$141)/(1-'96 Actuals'!$F$140)*'Exp by Service'!$L$249))</f>
        <v>3.91367794837383</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3.91367794837383</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19492724319722</v>
      </c>
      <c r="E23" s="121" t="n">
        <f aca="false">IF(E$21*WtDiv=0,0,((('Exp by Service'!$L$112*Inputs!$C$56)/Inputs!$C$106)*(Inputs!$C$102+Inputs!$C$103)/'Unit Costs'!$D$66/12)/(1-'96 Actuals'!$F$140))</f>
        <v>5.19492724319722</v>
      </c>
      <c r="F23" s="121" t="n">
        <f aca="false">IF(F$21*WtDiv=0,0,((('Exp by Service'!$L$112*Inputs!$C$56)/Inputs!$C$106)*(Inputs!$C$102+Inputs!$C$103)/'Unit Costs'!$D$66/12)/(1-'96 Actuals'!$F$140))</f>
        <v>0</v>
      </c>
      <c r="G23" s="121" t="n">
        <f aca="false">IF(G$21*WtDiv=0,0,((('Exp by Service'!$L$112*Inputs!$C$56)/Inputs!$C$106)*(Inputs!$C$102+Inputs!$C$103)/'Unit Costs'!$D$66/12)/(1-'96 Actuals'!$F$140))</f>
        <v>5.19492724319722</v>
      </c>
      <c r="H23" s="121" t="n">
        <f aca="false">IF(H$21*WtDiv=0,0,((('Exp by Service'!$L$112*Inputs!$C$56)/Inputs!$C$106)*(Inputs!$C$102+Inputs!$C$103)/'Unit Costs'!$D$66/12)/(1-'96 Actuals'!$F$140))</f>
        <v>0</v>
      </c>
      <c r="I23" s="121" t="n">
        <f aca="false">IF(I$21*WtDiv=0,0,((('Exp by Service'!$L$112*Inputs!$C$56)/Inputs!$C$106)*(Inputs!$C$102+Inputs!$C$103)/'Unit Costs'!$D$66/12)/(1-'96 Actuals'!$F$140))</f>
        <v>5.19492724319722</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19492724319722</v>
      </c>
      <c r="N23" s="123"/>
      <c r="O23" s="3"/>
    </row>
    <row r="24" customFormat="false" ht="12.75" hidden="false" customHeight="false" outlineLevel="0" collapsed="false">
      <c r="A24" s="127" t="s">
        <v>124</v>
      </c>
      <c r="C24" s="128"/>
      <c r="D24" s="121" t="n">
        <f aca="false">IF(D$21*WtDiv=0,0,('Cost detail'!$B$23*(Inputs!$C$103)/'Unit Costs'!$D$66/12)*(1-'96 Actuals'!$F$141)/(1-'96 Actuals'!$F$140))</f>
        <v>0.0724172576629064</v>
      </c>
      <c r="E24" s="121" t="n">
        <f aca="false">IF(E$21*WtDiv=0,0,('Cost detail'!$B$23*(Inputs!$C$103)/'Unit Costs'!$D$66/12)*(1-'96 Actuals'!$F$141)/(1-'96 Actuals'!$F$140))</f>
        <v>0.0724172576629064</v>
      </c>
      <c r="F24" s="121" t="n">
        <f aca="false">IF(F$21*WtDiv=0,0,('Cost detail'!$B$23*(Inputs!$C$103)/'Unit Costs'!$D$66/12)*(1-'96 Actuals'!$F$141)/(1-'96 Actuals'!$F$140))</f>
        <v>0</v>
      </c>
      <c r="G24" s="121" t="n">
        <f aca="false">IF(G$21*WtDiv=0,0,('Cost detail'!$B$23*(Inputs!$C$103)/'Unit Costs'!$D$66/12)*(1-'96 Actuals'!$F$141)/(1-'96 Actuals'!$F$140))</f>
        <v>0.0724172576629064</v>
      </c>
      <c r="H24" s="121" t="n">
        <f aca="false">IF(H$21*WtDiv=0,0,('Cost detail'!$B$23*(Inputs!$C$103)/'Unit Costs'!$D$66/12)*(1-'96 Actuals'!$F$141)/(1-'96 Actuals'!$F$140))</f>
        <v>0</v>
      </c>
      <c r="I24" s="121" t="n">
        <f aca="false">IF(I$21*WtDiv=0,0,('Cost detail'!$B$23*(Inputs!$C$103)/'Unit Costs'!$D$66/12)*(1-'96 Actuals'!$F$141)/(1-'96 Actuals'!$F$140))</f>
        <v>0.0724172576629064</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0724172576629064</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1.13612851294527</v>
      </c>
      <c r="E25" s="121" t="n">
        <f aca="false">IF(E$21*WtDiv=0,0,((('Unit Costs'!$F$85*Inputs!$C$86)+('Unit Costs'!$F$89*Inputs!$F$103)+('Unit Costs'!$F$91*Inputs!$C$109)*'Exp by Service'!$L$249)/$M$42/12)*((1-'96 Actuals'!$F$141)/(1-'96 Actuals'!$F$140)))</f>
        <v>1.13612851294527</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1.13612851294527</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1.13612851294527</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1.13612851294527</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0</v>
      </c>
      <c r="G28" s="129" t="n">
        <f aca="false">IF(G$21*WtDiv=0,0,'96 Actuals'!$C$92*(1+'96 Actuals'!$F$113)/(1-'96 Actuals'!$F$138-'96 Actuals'!$F$140))</f>
        <v>2.9269015373798</v>
      </c>
      <c r="H28" s="129" t="n">
        <f aca="false">IF(H$21*WtDiv=0,0,'96 Actuals'!$C$92*(1+'96 Actuals'!$F$113)/(1-'96 Actuals'!$F$138-'96 Actuals'!$F$140))</f>
        <v>0</v>
      </c>
      <c r="I28" s="129" t="n">
        <f aca="false">IF(I$21*WtDiv=0,0,'96 Actuals'!$C$92*(1+'96 Actuals'!$F$113)/(1-'96 Actuals'!$F$138-'96 Actuals'!$F$140))</f>
        <v>2.9269015373798</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v>
      </c>
      <c r="G30" s="121" t="n">
        <f aca="false">IF(G$21*WtDiv=0,0,Inputs!$C$57*(1+'96 Actuals'!$F$113)/(1-'96 Actuals'!$F$138-'96 Actuals'!$F$140))</f>
        <v>0.318141471454326</v>
      </c>
      <c r="H30" s="121" t="n">
        <f aca="false">IF(H$21*WtDiv=0,0,Inputs!$C$57*(1+'96 Actuals'!$F$113)/(1-'96 Actuals'!$F$138-'96 Actuals'!$F$140))</f>
        <v>0</v>
      </c>
      <c r="I30" s="121" t="n">
        <f aca="false">IF(I$21*WtDiv=0,0,Inputs!$C$57*(1+'96 Actuals'!$F$113)/(1-'96 Actuals'!$F$138-'96 Actuals'!$F$140))</f>
        <v>0.318141471454326</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91.888615579996</v>
      </c>
      <c r="E38" s="142" t="n">
        <f aca="false">SUM(E21:E35)</f>
        <v>59.3519603997165</v>
      </c>
      <c r="F38" s="142" t="n">
        <f aca="false">SUM(F21:F35)</f>
        <v>0</v>
      </c>
      <c r="G38" s="142" t="n">
        <f aca="false">SUM(G21:G35)</f>
        <v>51.9009584417891</v>
      </c>
      <c r="H38" s="142" t="n">
        <f aca="false">SUM(H21:H35)</f>
        <v>0</v>
      </c>
      <c r="I38" s="142" t="n">
        <f aca="false">SUM(I21:I35)</f>
        <v>38.5389446838587</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54.7527128851364</v>
      </c>
    </row>
    <row r="39" customFormat="false" ht="12.75" hidden="false" customHeight="false" outlineLevel="0" collapsed="false">
      <c r="A39" s="127" t="s">
        <v>132</v>
      </c>
      <c r="C39" s="128"/>
      <c r="D39" s="142" t="n">
        <f aca="false">D$21+D$22+SUM(D$23:D$30)*($M$42/($H$102+$H$103*$C$12))+(D$33+D$34+D$35)*(($H$107/($H$107+$H$108))*($M$42/($H$102+$H$103*$D$12))+($H$108/($H$107+$H$108))*($M$42/($H$102+$H$103*$E$12)))</f>
        <v>191.673306333322</v>
      </c>
      <c r="E39" s="142" t="n">
        <f aca="false">E$21+E$22+SUM(E$23:E$30)*($M$42/($H$102+$H$103*$C$12))+(E$33+E$34+E$35)*(($H$107/($H$107+$H$108))*($M$42/($H$102+$H$103*$D$12))+($H$108/($H$107+$H$108))*($M$42/($H$102+$H$103*$E$12)))</f>
        <v>59.1366511530424</v>
      </c>
      <c r="F39" s="142" t="n">
        <f aca="false">F$21+F$22+SUM(F$23:F$30)*($M$42/($H$102+$H$103*$C$12))+(F$33+F$34+F$35)*(($H$107/($H$107+$H$108))*($M$42/($H$102+$H$103*$D$12))+($H$108/($H$107+$H$108))*($M$42/($H$102+$H$103*$E$12)))</f>
        <v>0</v>
      </c>
      <c r="G39" s="142" t="n">
        <f aca="false">G$21+G$22+SUM(G$23:G$30)*($M$42/($H$102+$H$103*$C$12))+(G$33+G$34+G$35)*(($H$107/($H$107+$H$108))*($M$42/($H$102+$H$103*$D$12))+($H$108/($H$107+$H$108))*($M$42/($H$102+$H$103*$E$12)))</f>
        <v>51.685649195115</v>
      </c>
      <c r="H39" s="142" t="n">
        <f aca="false">H$21+H$22+SUM(H$23:H$30)*($M$42/($H$102+$H$103*$C$12))+(H$33+H$34+H$35)*(($H$107/($H$107+$H$108))*($M$42/($H$102+$H$103*$D$12))+($H$108/($H$107+$H$108))*($M$42/($H$102+$H$103*$E$12)))</f>
        <v>0</v>
      </c>
      <c r="I39" s="142" t="n">
        <f aca="false">I$21+I$22+SUM(I$23:I$30)*($M$42/($H$102+$H$103*$C$12))+(I$33+I$34+I$35)*(($H$107/($H$107+$H$108))*($M$42/($H$102+$H$103*$D$12))+($H$108/($H$107+$H$108))*($M$42/($H$102+$H$103*$E$12)))</f>
        <v>38.3236354371845</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55.4982923341472</v>
      </c>
    </row>
    <row r="40" customFormat="false" ht="12.75" hidden="false" customHeight="false" outlineLevel="0" collapsed="false">
      <c r="A40" s="127" t="s">
        <v>133</v>
      </c>
      <c r="C40" s="128"/>
      <c r="D40" s="142" t="n">
        <f aca="false">D$21+D$22+SUM(D$23:D$30)*($M$42/($H$103+$H$102*(1/$C$12)))+(D$33+D$34+D$35)*(($H$107/($H$107+$H$108))*($M$42/($H$103+$H$102*(1/$D$12)))+($H$108/($H$107+$H$108))*($M$42/($H$103+$H$102*(1/$E$12))))</f>
        <v>192.616627010918</v>
      </c>
      <c r="E40" s="142" t="n">
        <f aca="false">E$21+E$22+SUM(E$23:E$30)*($M$42/($H$103+$H$102*(1/$C$12)))+(E$33+E$34+E$35)*(($H$107/($H$107+$H$108))*($M$42/($H$103+$H$102*(1/$D$12)))+($H$108/($H$107+$H$108))*($M$42/($H$103+$H$102*(1/$E$12))))</f>
        <v>60.0799718306389</v>
      </c>
      <c r="F40" s="142" t="n">
        <f aca="false">F$21+F$22+SUM(F$23:F$30)*($M$42/($H$103+$H$102*(1/$C$12)))+(F$33+F$34+F$35)*(($H$107/($H$107+$H$108))*($M$42/($H$103+$H$102*(1/$D$12)))+($H$108/($H$107+$H$108))*($M$42/($H$103+$H$102*(1/$E$12))))</f>
        <v>0</v>
      </c>
      <c r="G40" s="142" t="n">
        <f aca="false">G$21+G$22+SUM(G$23:G$30)*($M$42/($H$103+$H$102*(1/$C$12)))+(G$33+G$34+G$35)*(($H$107/($H$107+$H$108))*($M$42/($H$103+$H$102*(1/$D$12)))+($H$108/($H$107+$H$108))*($M$42/($H$103+$H$102*(1/$E$12))))</f>
        <v>52.6289698727115</v>
      </c>
      <c r="H40" s="142" t="n">
        <f aca="false">H$21+H$22+SUM(H$23:H$30)*($M$42/($H$103+$H$102*(1/$C$12)))+(H$33+H$34+H$35)*(($H$107/($H$107+$H$108))*($M$42/($H$103+$H$102*(1/$D$12)))+($H$108/($H$107+$H$108))*($M$42/($H$103+$H$102*(1/$E$12))))</f>
        <v>0</v>
      </c>
      <c r="I40" s="142" t="n">
        <f aca="false">I$21+I$22+SUM(I$23:I$30)*($M$42/($H$103+$H$102*(1/$C$12)))+(I$33+I$34+I$35)*(($H$107/($H$107+$H$108))*($M$42/($H$103+$H$102*(1/$D$12)))+($H$108/($H$107+$H$108))*($M$42/($H$103+$H$102*(1/$E$12))))</f>
        <v>39.2669561147811</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52.2317326210506</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86.2792725563049</v>
      </c>
      <c r="E42" s="151" t="n">
        <f aca="false">'Investment Input'!$C4+'Investment Input'!$C13-'Investment Input'!$F4-'Investment Input'!$F13</f>
        <v>2178.4194726944</v>
      </c>
      <c r="F42" s="151" t="n">
        <f aca="false">'Investment Input'!$C5+'Investment Input'!$C14-'Investment Input'!$F5-'Investment Input'!$F14</f>
        <v>0</v>
      </c>
      <c r="G42" s="151" t="n">
        <f aca="false">'Investment Input'!$C6+'Investment Input'!$C15-'Investment Input'!$F6-'Investment Input'!$F15</f>
        <v>401.17545568943</v>
      </c>
      <c r="H42" s="151" t="n">
        <f aca="false">'Investment Input'!$C7+'Investment Input'!$C16-'Investment Input'!$F7-'Investment Input'!$F16</f>
        <v>0</v>
      </c>
      <c r="I42" s="151" t="n">
        <f aca="false">'Investment Input'!$C8+'Investment Input'!$C17-'Investment Input'!$F8-'Investment Input'!$F17</f>
        <v>1277.1258430481</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3943.00004398823</v>
      </c>
      <c r="N42" s="52"/>
    </row>
    <row r="43" customFormat="false" ht="12.75" hidden="false" customHeight="false" outlineLevel="0" collapsed="false">
      <c r="A43" s="127" t="s">
        <v>98</v>
      </c>
      <c r="C43" s="128"/>
      <c r="D43" s="151" t="n">
        <f aca="false">'Investment Input'!$I3+'Investment Input'!$I12</f>
        <v>85.5180020332336</v>
      </c>
      <c r="E43" s="151" t="n">
        <f aca="false">'Investment Input'!$I4+'Investment Input'!$I13</f>
        <v>1656.12277889252</v>
      </c>
      <c r="F43" s="151" t="n">
        <f aca="false">'Investment Input'!$I5+'Investment Input'!$I14</f>
        <v>0</v>
      </c>
      <c r="G43" s="151" t="n">
        <f aca="false">'Investment Input'!$I6+'Investment Input'!$I15</f>
        <v>252.977500021458</v>
      </c>
      <c r="H43" s="151" t="n">
        <f aca="false">'Investment Input'!$I7+'Investment Input'!$I16</f>
        <v>0</v>
      </c>
      <c r="I43" s="151" t="n">
        <f aca="false">'Investment Input'!$I8+'Investment Input'!$I17</f>
        <v>980.848876953125</v>
      </c>
      <c r="J43" s="151" t="n">
        <f aca="false">'Investment Input'!$I9+'Investment Input'!$I18</f>
        <v>0</v>
      </c>
      <c r="K43" s="151" t="n">
        <f aca="false">'Investment Input'!$I10+'Investment Input'!$I19</f>
        <v>0</v>
      </c>
      <c r="L43" s="151" t="n">
        <f aca="false">'Investment Input'!$I11+'Investment Input'!$I20</f>
        <v>0</v>
      </c>
      <c r="M43" s="152" t="n">
        <f aca="false">SUM(D43:L43)</f>
        <v>2975.46715790033</v>
      </c>
    </row>
    <row r="44" customFormat="false" ht="12.75" hidden="false" customHeight="false" outlineLevel="0" collapsed="false">
      <c r="A44" s="127" t="s">
        <v>100</v>
      </c>
      <c r="C44" s="128"/>
      <c r="D44" s="151" t="n">
        <f aca="false">'Investment Input'!$E3+'Investment Input'!$E12-D43</f>
        <v>0.761270523071289</v>
      </c>
      <c r="E44" s="151" t="n">
        <f aca="false">'Investment Input'!$E4+'Investment Input'!$E13-E43</f>
        <v>55.3853850364685</v>
      </c>
      <c r="F44" s="151" t="n">
        <f aca="false">'Investment Input'!$E5+'Investment Input'!$E14-F43</f>
        <v>0</v>
      </c>
      <c r="G44" s="151" t="n">
        <f aca="false">'Investment Input'!$E6+'Investment Input'!$E15-G43</f>
        <v>2.25189357995987</v>
      </c>
      <c r="H44" s="151" t="n">
        <f aca="false">'Investment Input'!$E7+'Investment Input'!$E16-H43</f>
        <v>0</v>
      </c>
      <c r="I44" s="151" t="n">
        <f aca="false">'Investment Input'!$E8+'Investment Input'!$E17-I43</f>
        <v>9.1600341796875</v>
      </c>
      <c r="J44" s="151" t="n">
        <f aca="false">'Investment Input'!$E9+'Investment Input'!$E18-J43</f>
        <v>0</v>
      </c>
      <c r="K44" s="151" t="n">
        <f aca="false">'Investment Input'!$E10+'Investment Input'!$E19-K43</f>
        <v>0</v>
      </c>
      <c r="L44" s="151" t="n">
        <f aca="false">'Investment Input'!$E11+'Investment Input'!$E20-L43</f>
        <v>0</v>
      </c>
      <c r="M44" s="152" t="n">
        <f aca="false">SUM(D44:L44)</f>
        <v>67.5585833191872</v>
      </c>
    </row>
    <row r="45" customFormat="false" ht="12.75" hidden="false" customHeight="false" outlineLevel="0" collapsed="false">
      <c r="A45" s="127" t="s">
        <v>102</v>
      </c>
      <c r="C45" s="128"/>
      <c r="D45" s="151" t="n">
        <f aca="false">'Investment Input'!H3+'Investment Input'!H12</f>
        <v>0</v>
      </c>
      <c r="E45" s="151" t="n">
        <f aca="false">'Investment Input'!H4+'Investment Input'!H13</f>
        <v>37.6529084444046</v>
      </c>
      <c r="F45" s="151" t="n">
        <f aca="false">'Investment Input'!H5+'Investment Input'!H14</f>
        <v>0</v>
      </c>
      <c r="G45" s="151" t="n">
        <f aca="false">'Investment Input'!H6+'Investment Input'!H15</f>
        <v>9.21212100982666</v>
      </c>
      <c r="H45" s="151" t="n">
        <f aca="false">'Investment Input'!H7+'Investment Input'!H16</f>
        <v>0</v>
      </c>
      <c r="I45" s="151" t="n">
        <f aca="false">'Investment Input'!H8+'Investment Input'!H17</f>
        <v>19.8029689788818</v>
      </c>
      <c r="J45" s="151" t="n">
        <f aca="false">'Investment Input'!H9+'Investment Input'!H18</f>
        <v>0</v>
      </c>
      <c r="K45" s="151" t="n">
        <f aca="false">'Investment Input'!H10+'Investment Input'!H19</f>
        <v>0</v>
      </c>
      <c r="L45" s="151" t="n">
        <f aca="false">'Investment Input'!H11+'Investment Input'!H20</f>
        <v>0</v>
      </c>
      <c r="M45" s="152" t="n">
        <f aca="false">SUM(D45:L45)</f>
        <v>66.6679984331131</v>
      </c>
    </row>
    <row r="46" customFormat="false" ht="12.75" hidden="false" customHeight="false" outlineLevel="0" collapsed="false">
      <c r="A46" s="127" t="s">
        <v>103</v>
      </c>
      <c r="C46" s="128"/>
      <c r="D46" s="151" t="n">
        <f aca="false">'Investment Input'!$D3+'Investment Input'!$D12-D45</f>
        <v>0</v>
      </c>
      <c r="E46" s="151" t="n">
        <f aca="false">'Investment Input'!$D4+'Investment Input'!$D13-E45</f>
        <v>415.659041762352</v>
      </c>
      <c r="F46" s="151" t="n">
        <f aca="false">'Investment Input'!$D5+'Investment Input'!$D14-F45</f>
        <v>0</v>
      </c>
      <c r="G46" s="151" t="n">
        <f aca="false">'Investment Input'!$D6+'Investment Input'!$D15-G45</f>
        <v>132.48308467865</v>
      </c>
      <c r="H46" s="151" t="n">
        <f aca="false">'Investment Input'!$D7+'Investment Input'!$D16-H45</f>
        <v>0</v>
      </c>
      <c r="I46" s="151" t="n">
        <f aca="false">'Investment Input'!$D8+'Investment Input'!$D17-I45</f>
        <v>258.951333999634</v>
      </c>
      <c r="J46" s="151" t="n">
        <f aca="false">'Investment Input'!$D9+'Investment Input'!$D18-J45</f>
        <v>0</v>
      </c>
      <c r="K46" s="151" t="n">
        <f aca="false">'Investment Input'!$D10+'Investment Input'!$D19-K45</f>
        <v>0</v>
      </c>
      <c r="L46" s="151" t="n">
        <f aca="false">'Investment Input'!$D11+'Investment Input'!$D20-L45</f>
        <v>0</v>
      </c>
      <c r="M46" s="152" t="n">
        <f aca="false">SUM(D46:L46)</f>
        <v>807.093460440636</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13.5993585586548</v>
      </c>
      <c r="F47" s="157" t="n">
        <f aca="false">'Investment Input'!$G5+'Investment Input'!$G14</f>
        <v>0</v>
      </c>
      <c r="G47" s="157" t="n">
        <f aca="false">'Investment Input'!$G6+'Investment Input'!$G15</f>
        <v>4.25085639953613</v>
      </c>
      <c r="H47" s="157" t="n">
        <f aca="false">'Investment Input'!$G7+'Investment Input'!$G16</f>
        <v>0</v>
      </c>
      <c r="I47" s="157" t="n">
        <f aca="false">'Investment Input'!$G8+'Investment Input'!$G17</f>
        <v>8.36262893676758</v>
      </c>
      <c r="J47" s="157" t="n">
        <f aca="false">'Investment Input'!$G9+'Investment Input'!$G18</f>
        <v>0</v>
      </c>
      <c r="K47" s="157" t="n">
        <f aca="false">'Investment Input'!$G10+'Investment Input'!$G19</f>
        <v>0</v>
      </c>
      <c r="L47" s="157" t="n">
        <f aca="false">'Investment Input'!$G11+'Investment Input'!$G20</f>
        <v>0</v>
      </c>
      <c r="M47" s="158" t="n">
        <f aca="false">SUM(D47:L47)</f>
        <v>26.2128438949585</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164885.521652393</v>
      </c>
      <c r="E52" s="113" t="n">
        <f aca="false">IF(E$39-$C52&lt;=0,0,(E$39-$C52)*E43*12)</f>
        <v>559172.986755671</v>
      </c>
      <c r="F52" s="113" t="n">
        <f aca="false">IF(F$39-$C52&lt;=0,0,(F$39-$C52)*F43*12)</f>
        <v>0</v>
      </c>
      <c r="G52" s="113" t="n">
        <f aca="false">IF(G$39-$C52&lt;=0,0,(G$39-$C52)*G43*12)</f>
        <v>62796.0458364127</v>
      </c>
      <c r="H52" s="113" t="n">
        <f aca="false">IF(H$39-$C52&lt;=0,0,(H$39-$C52)*H43*12)</f>
        <v>0</v>
      </c>
      <c r="I52" s="113" t="n">
        <f aca="false">IF(I$39-$C52&lt;=0,0,(I$39-$C52)*I43*12)</f>
        <v>86200.5551253188</v>
      </c>
      <c r="J52" s="113" t="n">
        <f aca="false">IF(J$39-$C52&lt;=0,0,(J$39-$C52)*J43*12)</f>
        <v>0</v>
      </c>
      <c r="K52" s="113" t="n">
        <f aca="false">IF(K$39-$C52&lt;=0,0,(K$39-$C52)*K43*12)</f>
        <v>0</v>
      </c>
      <c r="L52" s="113" t="n">
        <f aca="false">IF(L$39-$C52&lt;=0,0,(L$39-$C52)*L43*12)</f>
        <v>0</v>
      </c>
      <c r="M52" s="175" t="n">
        <f aca="false">SUM(D52:L52)</f>
        <v>873055.109369795</v>
      </c>
    </row>
    <row r="53" customFormat="false" ht="12.75" hidden="false" customHeight="false" outlineLevel="0" collapsed="false">
      <c r="A53" s="127" t="s">
        <v>100</v>
      </c>
      <c r="B53" s="176" t="str">
        <f aca="false">IF($C$111=TRUE(),"X","")</f>
        <v/>
      </c>
      <c r="C53" s="177" t="n">
        <f aca="false">G7</f>
        <v>31</v>
      </c>
      <c r="D53" s="174" t="n">
        <f aca="false">IF(D$39-$C53&lt;=0,0,(D$39-$C53)*D44*12)</f>
        <v>1467.79022347154</v>
      </c>
      <c r="E53" s="113" t="n">
        <f aca="false">IF(E$39-$C53&lt;=0,0,(E$39-$C53)*E44*12)</f>
        <v>18700.3110929766</v>
      </c>
      <c r="F53" s="113" t="n">
        <f aca="false">IF(F$39-$C53&lt;=0,0,(F$39-$C53)*F44*12)</f>
        <v>0</v>
      </c>
      <c r="G53" s="113" t="n">
        <f aca="false">IF(G$39-$C53&lt;=0,0,(G$39-$C53)*G44*12)</f>
        <v>558.982567437377</v>
      </c>
      <c r="H53" s="113" t="n">
        <f aca="false">IF(H$39-$C53&lt;=0,0,(H$39-$C53)*H44*12)</f>
        <v>0</v>
      </c>
      <c r="I53" s="113" t="n">
        <f aca="false">IF(I$39-$C53&lt;=0,0,(I$39-$C53)*I44*12)</f>
        <v>805.017011090172</v>
      </c>
      <c r="J53" s="113" t="n">
        <f aca="false">IF(J$39-$C53&lt;=0,0,(J$39-$C53)*J44*12)</f>
        <v>0</v>
      </c>
      <c r="K53" s="113" t="n">
        <f aca="false">IF(K$39-$C53&lt;=0,0,(K$39-$C53)*K44*12)</f>
        <v>0</v>
      </c>
      <c r="L53" s="113" t="n">
        <f aca="false">IF(L$39-$C53&lt;=0,0,(L$39-$C53)*L44*12)</f>
        <v>0</v>
      </c>
      <c r="M53" s="175" t="n">
        <f aca="false">SUM(D53:L53)</f>
        <v>21532.1008949757</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4102.64817620184</v>
      </c>
      <c r="F54" s="113" t="n">
        <f aca="false">IF(F$40-$C54&lt;=0,0,(F$40-$C54)*F45*12)</f>
        <v>0</v>
      </c>
      <c r="G54" s="113" t="n">
        <f aca="false">IF(G$40-$C54&lt;=0,0,(G$40-$C54)*G45*12)</f>
        <v>180.075211065362</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4282.7233872672</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45290.0686842302</v>
      </c>
      <c r="F55" s="113" t="n">
        <f aca="false">IF(F$40-$C55&lt;=0,0,(F$40-$C55)*F46*12)</f>
        <v>0</v>
      </c>
      <c r="G55" s="113" t="n">
        <f aca="false">IF(G$40-$C55&lt;=0,0,(G$40-$C55)*G46*12)</f>
        <v>2589.73144302487</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47879.8001272551</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1481.78151152812</v>
      </c>
      <c r="F56" s="113" t="n">
        <f aca="false">IF(F$40-$C56&lt;=0,0,(F$40-$C56)*F47*12)</f>
        <v>0</v>
      </c>
      <c r="G56" s="113" t="n">
        <f aca="false">IF(G$40-$C56&lt;=0,0,(G$40-$C56)*G47*12)</f>
        <v>83.0942040968062</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1564.87571562493</v>
      </c>
    </row>
    <row r="57" customFormat="false" ht="12.75" hidden="false" customHeight="false" outlineLevel="0" collapsed="false">
      <c r="A57" s="178"/>
      <c r="B57" s="179"/>
      <c r="C57" s="180" t="s">
        <v>141</v>
      </c>
      <c r="D57" s="181" t="n">
        <f aca="false">SUM(D52:D56)</f>
        <v>166353.311875864</v>
      </c>
      <c r="E57" s="137" t="n">
        <f aca="false">SUM(E52:E56)</f>
        <v>628747.796220607</v>
      </c>
      <c r="F57" s="137" t="n">
        <f aca="false">SUM(F52:F56)</f>
        <v>0</v>
      </c>
      <c r="G57" s="137" t="n">
        <f aca="false">SUM(G52:G56)</f>
        <v>66207.9292620371</v>
      </c>
      <c r="H57" s="137" t="n">
        <f aca="false">SUM(H52:H56)</f>
        <v>0</v>
      </c>
      <c r="I57" s="137" t="n">
        <f aca="false">SUM(I52:I56)</f>
        <v>87005.572136409</v>
      </c>
      <c r="J57" s="137" t="n">
        <f aca="false">SUM(J52:J56)</f>
        <v>0</v>
      </c>
      <c r="K57" s="137" t="n">
        <f aca="false">SUM(K52:K56)</f>
        <v>0</v>
      </c>
      <c r="L57" s="137" t="n">
        <f aca="false">SUM(L52:L56)</f>
        <v>0</v>
      </c>
      <c r="M57" s="182" t="n">
        <f aca="false">SUM(D57:L57)</f>
        <v>948314.609494917</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164885.521652393</v>
      </c>
      <c r="E59" s="188" t="n">
        <f aca="false">IF($C$110=TRUE(),E52,0)+IF($C$111=TRUE(),E53,0)+IF($C$112=TRUE(),E54,0)+IF($C$113=TRUE(),E55,0)+IF($C$114=TRUE(),E56,0)</f>
        <v>563275.634931872</v>
      </c>
      <c r="F59" s="188" t="n">
        <f aca="false">IF($C$110=TRUE(),F52,0)+IF($C$111=TRUE(),F53,0)+IF($C$112=TRUE(),F54,0)+IF($C$113=TRUE(),F55,0)+IF($C$114=TRUE(),F56,0)</f>
        <v>0</v>
      </c>
      <c r="G59" s="188" t="n">
        <f aca="false">IF($C$110=TRUE(),G52,0)+IF($C$111=TRUE(),G53,0)+IF($C$112=TRUE(),G54,0)+IF($C$113=TRUE(),G55,0)+IF($C$114=TRUE(),G56,0)</f>
        <v>62976.121047478</v>
      </c>
      <c r="H59" s="188" t="n">
        <f aca="false">IF($C$110=TRUE(),H52,0)+IF($C$111=TRUE(),H53,0)+IF($C$112=TRUE(),H54,0)+IF($C$113=TRUE(),H55,0)+IF($C$114=TRUE(),H56,0)</f>
        <v>0</v>
      </c>
      <c r="I59" s="188" t="n">
        <f aca="false">IF($C$110=TRUE(),I52,0)+IF($C$111=TRUE(),I53,0)+IF($C$112=TRUE(),I54,0)+IF($C$113=TRUE(),I55,0)+IF($C$114=TRUE(),I56,0)</f>
        <v>86200.5551253188</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877337.832757062</v>
      </c>
    </row>
    <row r="60" customFormat="false" ht="12.75" hidden="false" customHeight="false" outlineLevel="0" collapsed="false">
      <c r="A60" s="190" t="s">
        <v>143</v>
      </c>
      <c r="B60" s="191"/>
      <c r="C60" s="184"/>
      <c r="D60" s="192" t="n">
        <f aca="false">0.25*D$59</f>
        <v>41221.3804130981</v>
      </c>
      <c r="E60" s="192" t="n">
        <f aca="false">0.25*E$59</f>
        <v>140818.908732968</v>
      </c>
      <c r="F60" s="192" t="n">
        <f aca="false">0.25*F$59</f>
        <v>0</v>
      </c>
      <c r="G60" s="192" t="n">
        <f aca="false">0.25*G$59</f>
        <v>15744.0302618695</v>
      </c>
      <c r="H60" s="192" t="n">
        <f aca="false">0.25*H$59</f>
        <v>0</v>
      </c>
      <c r="I60" s="192" t="n">
        <f aca="false">0.25*I$59</f>
        <v>21550.1387813297</v>
      </c>
      <c r="J60" s="192" t="n">
        <f aca="false">0.25*J$59</f>
        <v>0</v>
      </c>
      <c r="K60" s="192" t="n">
        <f aca="false">0.25*K$59</f>
        <v>0</v>
      </c>
      <c r="L60" s="192" t="n">
        <f aca="false">0.25*L$59</f>
        <v>0</v>
      </c>
      <c r="M60" s="193" t="n">
        <f aca="false">SUM(D60:L60)</f>
        <v>219334.458189265</v>
      </c>
    </row>
    <row r="61" customFormat="false" ht="13.5" hidden="false" customHeight="false" outlineLevel="0" collapsed="false">
      <c r="A61" s="190" t="s">
        <v>144</v>
      </c>
      <c r="B61" s="191"/>
      <c r="C61" s="184"/>
      <c r="D61" s="192" t="n">
        <f aca="false">0.75*D$59</f>
        <v>123664.141239294</v>
      </c>
      <c r="E61" s="192" t="n">
        <f aca="false">0.75*E$59</f>
        <v>422456.726198904</v>
      </c>
      <c r="F61" s="192" t="n">
        <f aca="false">0.75*F$59</f>
        <v>0</v>
      </c>
      <c r="G61" s="192" t="n">
        <f aca="false">0.75*G$59</f>
        <v>47232.0907856085</v>
      </c>
      <c r="H61" s="192" t="n">
        <f aca="false">0.75*H$59</f>
        <v>0</v>
      </c>
      <c r="I61" s="192" t="n">
        <f aca="false">0.75*I$59</f>
        <v>64650.4163439891</v>
      </c>
      <c r="J61" s="192" t="n">
        <f aca="false">0.75*J$59</f>
        <v>0</v>
      </c>
      <c r="K61" s="192" t="n">
        <f aca="false">0.75*K$59</f>
        <v>0</v>
      </c>
      <c r="L61" s="192" t="n">
        <f aca="false">0.75*L$59</f>
        <v>0</v>
      </c>
      <c r="M61" s="193" t="n">
        <f aca="false">SUM(D61:L61)</f>
        <v>658003.374567796</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176173.897920779</v>
      </c>
      <c r="E65" s="205" t="n">
        <f aca="false">IF(E$39-$A65&lt;=0,0,(E$39-$A65)*E$43*12)</f>
        <v>777781.193569483</v>
      </c>
      <c r="F65" s="205" t="n">
        <f aca="false">IF(F$39-$A65&lt;=0,0,(F$39-$A65)*F$43*12)</f>
        <v>0</v>
      </c>
      <c r="G65" s="205" t="n">
        <f aca="false">IF(G$39-$A65&lt;=0,0,(G$39-$A65)*G$43*12)</f>
        <v>96189.0758392451</v>
      </c>
      <c r="H65" s="205" t="n">
        <f aca="false">IF(H$39-$A65&lt;=0,0,(H$39-$A65)*H$43*12)</f>
        <v>0</v>
      </c>
      <c r="I65" s="205" t="n">
        <f aca="false">IF(I$39-$A65&lt;=0,0,(I$39-$A65)*I$43*12)</f>
        <v>215672.606883131</v>
      </c>
      <c r="J65" s="205" t="n">
        <f aca="false">IF(J$39-$A65&lt;=0,0,(J$39-$A65)*J$43*12)</f>
        <v>0</v>
      </c>
      <c r="K65" s="205" t="n">
        <f aca="false">IF(K$39-$A65&lt;=0,0,(K$39-$A65)*K$43*12)</f>
        <v>0</v>
      </c>
      <c r="L65" s="205" t="n">
        <f aca="false">IF(L$39-$A65&lt;=0,0,(L$39-$A65)*L$43*12)</f>
        <v>0</v>
      </c>
      <c r="M65" s="206" t="n">
        <f aca="false">SUM(D65:L65)</f>
        <v>1265816.77421264</v>
      </c>
    </row>
    <row r="66" customFormat="false" ht="12.75" hidden="false" customHeight="false" outlineLevel="0" collapsed="false">
      <c r="A66" s="207" t="n">
        <v>30</v>
      </c>
      <c r="B66" s="208"/>
      <c r="C66" s="209"/>
      <c r="D66" s="181" t="n">
        <f aca="false">IF(D$39-$A66&lt;=0,0,(D$39-$A66)*D$43*12)</f>
        <v>165911.737676791</v>
      </c>
      <c r="E66" s="137" t="n">
        <f aca="false">IF(E$39-$A66&lt;=0,0,(E$39-$A66)*E$43*12)</f>
        <v>579046.460102381</v>
      </c>
      <c r="F66" s="137" t="n">
        <f aca="false">IF(F$39-$A66&lt;=0,0,(F$39-$A66)*F$43*12)</f>
        <v>0</v>
      </c>
      <c r="G66" s="137" t="n">
        <f aca="false">IF(G$39-$A66&lt;=0,0,(G$39-$A66)*G$43*12)</f>
        <v>65831.7758366702</v>
      </c>
      <c r="H66" s="137" t="n">
        <f aca="false">IF(H$39-$A66&lt;=0,0,(H$39-$A66)*H$43*12)</f>
        <v>0</v>
      </c>
      <c r="I66" s="137" t="n">
        <f aca="false">IF(I$39-$A66&lt;=0,0,(I$39-$A66)*I$43*12)</f>
        <v>97970.7416487563</v>
      </c>
      <c r="J66" s="137" t="n">
        <f aca="false">IF(J$39-$A66&lt;=0,0,(J$39-$A66)*J$43*12)</f>
        <v>0</v>
      </c>
      <c r="K66" s="137" t="n">
        <f aca="false">IF(K$39-$A66&lt;=0,0,(K$39-$A66)*K$43*12)</f>
        <v>0</v>
      </c>
      <c r="L66" s="137" t="n">
        <f aca="false">IF(L$39-$A66&lt;=0,0,(L$39-$A66)*L$43*12)</f>
        <v>0</v>
      </c>
      <c r="M66" s="182" t="n">
        <f aca="false">SUM(D66:L66)</f>
        <v>908760.715264599</v>
      </c>
    </row>
    <row r="67" customFormat="false" ht="12.75" hidden="false" customHeight="false" outlineLevel="0" collapsed="false">
      <c r="A67" s="207" t="n">
        <v>40</v>
      </c>
      <c r="B67" s="208"/>
      <c r="C67" s="209"/>
      <c r="D67" s="181" t="n">
        <f aca="false">IF(D$39-$A67&lt;=0,0,(D$39-$A67)*D$43*12)</f>
        <v>155649.577432803</v>
      </c>
      <c r="E67" s="137" t="n">
        <f aca="false">IF(E$39-$A67&lt;=0,0,(E$39-$A67)*E$43*12)</f>
        <v>380311.726635279</v>
      </c>
      <c r="F67" s="137" t="n">
        <f aca="false">IF(F$39-$A67&lt;=0,0,(F$39-$A67)*F$43*12)</f>
        <v>0</v>
      </c>
      <c r="G67" s="137" t="n">
        <f aca="false">IF(G$39-$A67&lt;=0,0,(G$39-$A67)*G$43*12)</f>
        <v>35474.4758340953</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571435.779902177</v>
      </c>
    </row>
    <row r="68" customFormat="false" ht="12.75" hidden="false" customHeight="false" outlineLevel="0" collapsed="false">
      <c r="A68" s="207" t="n">
        <v>50</v>
      </c>
      <c r="B68" s="208"/>
      <c r="C68" s="209"/>
      <c r="D68" s="181" t="n">
        <f aca="false">IF(D$39-$A68&lt;=0,0,(D$39-$A68)*D$43*12)</f>
        <v>145387.417188815</v>
      </c>
      <c r="E68" s="137" t="n">
        <f aca="false">IF(E$39-$A68&lt;=0,0,(E$39-$A68)*E$43*12)</f>
        <v>181576.993168177</v>
      </c>
      <c r="F68" s="137" t="n">
        <f aca="false">IF(F$39-$A68&lt;=0,0,(F$39-$A68)*F$43*12)</f>
        <v>0</v>
      </c>
      <c r="G68" s="137" t="n">
        <f aca="false">IF(G$39-$A68&lt;=0,0,(G$39-$A68)*G$43*12)</f>
        <v>5117.17583152034</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332081.586188512</v>
      </c>
    </row>
    <row r="69" customFormat="false" ht="12.75" hidden="false" customHeight="false" outlineLevel="0" collapsed="false">
      <c r="A69" s="207" t="n">
        <v>60</v>
      </c>
      <c r="B69" s="208"/>
      <c r="C69" s="209"/>
      <c r="D69" s="181" t="n">
        <f aca="false">IF(D$39-$A69&lt;=0,0,(D$39-$A69)*D$43*12)</f>
        <v>135125.256944827</v>
      </c>
      <c r="E69" s="137" t="n">
        <f aca="false">IF(E$39-$A69&lt;=0,0,(E$39-$A69)*E$43*12)</f>
        <v>0</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135125.256944827</v>
      </c>
    </row>
    <row r="70" customFormat="false" ht="12.75" hidden="false" customHeight="false" outlineLevel="0" collapsed="false">
      <c r="A70" s="207" t="n">
        <v>70</v>
      </c>
      <c r="B70" s="208"/>
      <c r="C70" s="209"/>
      <c r="D70" s="181" t="n">
        <f aca="false">IF(D$39-$A70&lt;=0,0,(D$39-$A70)*D$43*12)</f>
        <v>124863.096700839</v>
      </c>
      <c r="E70" s="137" t="n">
        <f aca="false">IF(E$39-$A70&lt;=0,0,(E$39-$A70)*E$43*12)</f>
        <v>0</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24863.096700839</v>
      </c>
    </row>
    <row r="71" customFormat="false" ht="13.5" hidden="false" customHeight="false" outlineLevel="0" collapsed="false">
      <c r="A71" s="210" t="n">
        <v>80</v>
      </c>
      <c r="B71" s="211"/>
      <c r="C71" s="212"/>
      <c r="D71" s="213" t="n">
        <f aca="false">IF(D$39-$A71&lt;=0,0,(D$39-$A71)*D$43*12)</f>
        <v>114600.936456851</v>
      </c>
      <c r="E71" s="214" t="n">
        <f aca="false">IF(E$39-$A71&lt;=0,0,(E$39-$A71)*E$43*12)</f>
        <v>0</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114600.936456851</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164885.521652393</v>
      </c>
      <c r="E78" s="113" t="n">
        <f aca="false">IF(E$39-$C78&lt;=0,0,(E$39-$C78)*E43*12)</f>
        <v>559172.986755671</v>
      </c>
      <c r="F78" s="113" t="n">
        <f aca="false">IF(F$39-$C78&lt;=0,0,(F$39-$C78)*F43*12)</f>
        <v>0</v>
      </c>
      <c r="G78" s="113" t="n">
        <f aca="false">IF(G$39-$C78&lt;=0,0,(G$39-$C78)*G43*12)</f>
        <v>62796.0458364127</v>
      </c>
      <c r="H78" s="113" t="n">
        <f aca="false">IF(H$39-$C78&lt;=0,0,(H$39-$C78)*H43*12)</f>
        <v>0</v>
      </c>
      <c r="I78" s="113" t="n">
        <f aca="false">IF(I$39-$C78&lt;=0,0,(I$39-$C78)*I43*12)</f>
        <v>86200.5551253188</v>
      </c>
      <c r="J78" s="113" t="n">
        <f aca="false">IF(J$39-$C78&lt;=0,0,(J$39-$C78)*J43*12)</f>
        <v>0</v>
      </c>
      <c r="K78" s="113" t="n">
        <f aca="false">IF(K$39-$C78&lt;=0,0,(K$39-$C78)*K43*12)</f>
        <v>0</v>
      </c>
      <c r="L78" s="113" t="n">
        <f aca="false">IF(L$39-$C78&lt;=0,0,(L$39-$C78)*L43*12)</f>
        <v>0</v>
      </c>
      <c r="M78" s="175" t="n">
        <f aca="false">SUM(D78:L78)</f>
        <v>873055.109369795</v>
      </c>
    </row>
    <row r="79" customFormat="false" ht="12.75" hidden="false" customHeight="false" outlineLevel="0" collapsed="false">
      <c r="A79" s="127" t="s">
        <v>100</v>
      </c>
      <c r="B79" s="176" t="str">
        <f aca="false">IF($D$111=TRUE(),"X","")</f>
        <v/>
      </c>
      <c r="C79" s="177" t="n">
        <f aca="false">K7</f>
        <v>31</v>
      </c>
      <c r="D79" s="174" t="n">
        <f aca="false">IF(D$39-$C79&lt;=0,0,(D$39-$C79)*D44*12)</f>
        <v>1467.79022347154</v>
      </c>
      <c r="E79" s="113" t="n">
        <f aca="false">IF(E$39-$C79&lt;=0,0,(E$39-$C79)*E44*12)</f>
        <v>18700.3110929766</v>
      </c>
      <c r="F79" s="113" t="n">
        <f aca="false">IF(F$39-$C79&lt;=0,0,(F$39-$C79)*F44*12)</f>
        <v>0</v>
      </c>
      <c r="G79" s="113" t="n">
        <f aca="false">IF(G$39-$C79&lt;=0,0,(G$39-$C79)*G44*12)</f>
        <v>558.982567437377</v>
      </c>
      <c r="H79" s="113" t="n">
        <f aca="false">IF(H$39-$C79&lt;=0,0,(H$39-$C79)*H44*12)</f>
        <v>0</v>
      </c>
      <c r="I79" s="113" t="n">
        <f aca="false">IF(I$39-$C79&lt;=0,0,(I$39-$C79)*I44*12)</f>
        <v>805.017011090172</v>
      </c>
      <c r="J79" s="113" t="n">
        <f aca="false">IF(J$39-$C79&lt;=0,0,(J$39-$C79)*J44*12)</f>
        <v>0</v>
      </c>
      <c r="K79" s="113" t="n">
        <f aca="false">IF(K$39-$C79&lt;=0,0,(K$39-$C79)*K44*12)</f>
        <v>0</v>
      </c>
      <c r="L79" s="113" t="n">
        <f aca="false">IF(L$39-$C79&lt;=0,0,(L$39-$C79)*L44*12)</f>
        <v>0</v>
      </c>
      <c r="M79" s="175" t="n">
        <f aca="false">SUM(D79:L79)</f>
        <v>21532.1008949757</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4102.64817620184</v>
      </c>
      <c r="F80" s="113" t="n">
        <f aca="false">IF(F$40-$C80&lt;=0,0,(F$40-$C80)*F45*12)</f>
        <v>0</v>
      </c>
      <c r="G80" s="113" t="n">
        <f aca="false">IF(G$40-$C80&lt;=0,0,(G$40-$C80)*G45*12)</f>
        <v>180.075211065362</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4282.7233872672</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45290.0686842302</v>
      </c>
      <c r="F81" s="113" t="n">
        <f aca="false">IF(F$40-$C81&lt;=0,0,(F$40-$C81)*F46*12)</f>
        <v>0</v>
      </c>
      <c r="G81" s="113" t="n">
        <f aca="false">IF(G$40-$C81&lt;=0,0,(G$40-$C81)*G46*12)</f>
        <v>2589.73144302487</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47879.8001272551</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1481.78151152812</v>
      </c>
      <c r="F82" s="113" t="n">
        <f aca="false">IF(F$40-$C82&lt;=0,0,(F$40-$C82)*F47*12)</f>
        <v>0</v>
      </c>
      <c r="G82" s="113" t="n">
        <f aca="false">IF(G$40-$C82&lt;=0,0,(G$40-$C82)*G47*12)</f>
        <v>83.0942040968062</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1564.87571562493</v>
      </c>
    </row>
    <row r="83" customFormat="false" ht="12.75" hidden="false" customHeight="false" outlineLevel="0" collapsed="false">
      <c r="A83" s="178"/>
      <c r="B83" s="179"/>
      <c r="C83" s="180" t="s">
        <v>141</v>
      </c>
      <c r="D83" s="181" t="n">
        <f aca="false">SUM(D78:D82)</f>
        <v>166353.311875864</v>
      </c>
      <c r="E83" s="137" t="n">
        <f aca="false">SUM(E78:E82)</f>
        <v>628747.796220607</v>
      </c>
      <c r="F83" s="137" t="n">
        <f aca="false">SUM(F78:F82)</f>
        <v>0</v>
      </c>
      <c r="G83" s="137" t="n">
        <f aca="false">SUM(G78:G82)</f>
        <v>66207.9292620371</v>
      </c>
      <c r="H83" s="137" t="n">
        <f aca="false">SUM(H78:H82)</f>
        <v>0</v>
      </c>
      <c r="I83" s="137" t="n">
        <f aca="false">SUM(I78:I82)</f>
        <v>87005.572136409</v>
      </c>
      <c r="J83" s="137" t="n">
        <f aca="false">SUM(J78:J82)</f>
        <v>0</v>
      </c>
      <c r="K83" s="137" t="n">
        <f aca="false">SUM(K78:K82)</f>
        <v>0</v>
      </c>
      <c r="L83" s="137" t="n">
        <f aca="false">SUM(L78:L82)</f>
        <v>0</v>
      </c>
      <c r="M83" s="182" t="n">
        <f aca="false">SUM(D83:L83)</f>
        <v>948314.609494917</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164885.521652393</v>
      </c>
      <c r="E85" s="188" t="n">
        <f aca="false">IF($D$110=TRUE(),E78,0)+IF($D$111=TRUE(),E79,0)+IF($D$112=TRUE(),E80,0)+IF($D$113=TRUE(),E81,0)+IF($D$114=TRUE(),E82,0)</f>
        <v>563275.634931872</v>
      </c>
      <c r="F85" s="188" t="n">
        <f aca="false">IF($D$110=TRUE(),F78,0)+IF($D$111=TRUE(),F79,0)+IF($D$112=TRUE(),F80,0)+IF($D$113=TRUE(),F81,0)+IF($D$114=TRUE(),F82,0)</f>
        <v>0</v>
      </c>
      <c r="G85" s="188" t="n">
        <f aca="false">IF($D$110=TRUE(),G78,0)+IF($D$111=TRUE(),G79,0)+IF($D$112=TRUE(),G80,0)+IF($D$113=TRUE(),G81,0)+IF($D$114=TRUE(),G82,0)</f>
        <v>62976.121047478</v>
      </c>
      <c r="H85" s="188" t="n">
        <f aca="false">IF($D$110=TRUE(),H78,0)+IF($D$111=TRUE(),H79,0)+IF($D$112=TRUE(),H80,0)+IF($D$113=TRUE(),H81,0)+IF($D$114=TRUE(),H82,0)</f>
        <v>0</v>
      </c>
      <c r="I85" s="188" t="n">
        <f aca="false">IF($D$110=TRUE(),I78,0)+IF($D$111=TRUE(),I79,0)+IF($D$112=TRUE(),I80,0)+IF($D$113=TRUE(),I81,0)+IF($D$114=TRUE(),I82,0)</f>
        <v>86200.5551253188</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877337.832757062</v>
      </c>
    </row>
    <row r="86" customFormat="false" ht="12.75" hidden="false" customHeight="false" outlineLevel="0" collapsed="false">
      <c r="A86" s="190" t="s">
        <v>147</v>
      </c>
      <c r="B86" s="191"/>
      <c r="C86" s="184"/>
      <c r="D86" s="192" t="n">
        <f aca="false">0.75*D$85</f>
        <v>123664.141239294</v>
      </c>
      <c r="E86" s="192" t="n">
        <f aca="false">0.75*E$85</f>
        <v>422456.726198904</v>
      </c>
      <c r="F86" s="192" t="n">
        <f aca="false">0.75*F$85</f>
        <v>0</v>
      </c>
      <c r="G86" s="192" t="n">
        <f aca="false">0.75*G$85</f>
        <v>47232.0907856085</v>
      </c>
      <c r="H86" s="192" t="n">
        <f aca="false">0.75*H$85</f>
        <v>0</v>
      </c>
      <c r="I86" s="192" t="n">
        <f aca="false">0.75*I$85</f>
        <v>64650.4163439891</v>
      </c>
      <c r="J86" s="192" t="n">
        <f aca="false">0.75*J$85</f>
        <v>0</v>
      </c>
      <c r="K86" s="192" t="n">
        <f aca="false">0.75*K$85</f>
        <v>0</v>
      </c>
      <c r="L86" s="192" t="n">
        <f aca="false">0.75*L$85</f>
        <v>0</v>
      </c>
      <c r="M86" s="193" t="n">
        <f aca="false">SUM(D86:L86)</f>
        <v>658003.374567796</v>
      </c>
    </row>
    <row r="87" customFormat="false" ht="13.5" hidden="false" customHeight="false" outlineLevel="0" collapsed="false">
      <c r="A87" s="190" t="s">
        <v>148</v>
      </c>
      <c r="B87" s="191"/>
      <c r="C87" s="184"/>
      <c r="D87" s="192" t="n">
        <f aca="false">0.25*D$85</f>
        <v>41221.3804130981</v>
      </c>
      <c r="E87" s="192" t="n">
        <f aca="false">0.25*E$85</f>
        <v>140818.908732968</v>
      </c>
      <c r="F87" s="192" t="n">
        <f aca="false">0.25*F$85</f>
        <v>0</v>
      </c>
      <c r="G87" s="192" t="n">
        <f aca="false">0.25*G$85</f>
        <v>15744.0302618695</v>
      </c>
      <c r="H87" s="192" t="n">
        <f aca="false">0.25*H$85</f>
        <v>0</v>
      </c>
      <c r="I87" s="192" t="n">
        <f aca="false">0.25*I$85</f>
        <v>21550.1387813297</v>
      </c>
      <c r="J87" s="192" t="n">
        <f aca="false">0.25*J$85</f>
        <v>0</v>
      </c>
      <c r="K87" s="192" t="n">
        <f aca="false">0.25*K$85</f>
        <v>0</v>
      </c>
      <c r="L87" s="192" t="n">
        <f aca="false">0.25*L$85</f>
        <v>0</v>
      </c>
      <c r="M87" s="193" t="n">
        <f aca="false">SUM(D87:L87)</f>
        <v>219334.458189265</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41221.3804130981</v>
      </c>
      <c r="E92" s="192" t="n">
        <f aca="false">E60</f>
        <v>140818.908732968</v>
      </c>
      <c r="F92" s="192" t="n">
        <f aca="false">F60</f>
        <v>0</v>
      </c>
      <c r="G92" s="192" t="n">
        <f aca="false">G60</f>
        <v>15744.0302618695</v>
      </c>
      <c r="H92" s="192" t="n">
        <f aca="false">H60</f>
        <v>0</v>
      </c>
      <c r="I92" s="192" t="n">
        <f aca="false">I60</f>
        <v>21550.1387813297</v>
      </c>
      <c r="J92" s="192" t="n">
        <f aca="false">J60</f>
        <v>0</v>
      </c>
      <c r="K92" s="192" t="n">
        <f aca="false">K60</f>
        <v>0</v>
      </c>
      <c r="L92" s="192" t="n">
        <f aca="false">L60</f>
        <v>0</v>
      </c>
      <c r="M92" s="193" t="n">
        <f aca="false">M60</f>
        <v>219334.458189265</v>
      </c>
    </row>
    <row r="93" customFormat="false" ht="14.25" hidden="false" customHeight="false" outlineLevel="0" collapsed="false">
      <c r="A93" s="224" t="s">
        <v>151</v>
      </c>
      <c r="B93" s="220"/>
      <c r="C93" s="184"/>
      <c r="D93" s="192" t="n">
        <f aca="false">D86</f>
        <v>123664.141239294</v>
      </c>
      <c r="E93" s="192" t="n">
        <f aca="false">E86</f>
        <v>422456.726198904</v>
      </c>
      <c r="F93" s="192" t="n">
        <f aca="false">F86</f>
        <v>0</v>
      </c>
      <c r="G93" s="192" t="n">
        <f aca="false">G86</f>
        <v>47232.0907856085</v>
      </c>
      <c r="H93" s="192" t="n">
        <f aca="false">H86</f>
        <v>0</v>
      </c>
      <c r="I93" s="192" t="n">
        <f aca="false">I86</f>
        <v>64650.4163439891</v>
      </c>
      <c r="J93" s="192" t="n">
        <f aca="false">J86</f>
        <v>0</v>
      </c>
      <c r="K93" s="192" t="n">
        <f aca="false">K86</f>
        <v>0</v>
      </c>
      <c r="L93" s="192" t="n">
        <f aca="false">L86</f>
        <v>0</v>
      </c>
      <c r="M93" s="193" t="n">
        <f aca="false">M86</f>
        <v>658003.374567796</v>
      </c>
    </row>
    <row r="94" customFormat="false" ht="15" hidden="false" customHeight="false" outlineLevel="0" collapsed="false">
      <c r="A94" s="226" t="s">
        <v>152</v>
      </c>
      <c r="B94" s="220"/>
      <c r="C94" s="184"/>
      <c r="D94" s="188" t="n">
        <f aca="false">D92+D93</f>
        <v>164885.521652393</v>
      </c>
      <c r="E94" s="188" t="n">
        <f aca="false">E92+E93</f>
        <v>563275.634931872</v>
      </c>
      <c r="F94" s="188" t="n">
        <f aca="false">F92+F93</f>
        <v>0</v>
      </c>
      <c r="G94" s="188" t="n">
        <f aca="false">G92+G93</f>
        <v>62976.121047478</v>
      </c>
      <c r="H94" s="188" t="n">
        <f aca="false">H92+H93</f>
        <v>0</v>
      </c>
      <c r="I94" s="188" t="n">
        <f aca="false">I92+I93</f>
        <v>86200.5551253188</v>
      </c>
      <c r="J94" s="188" t="n">
        <f aca="false">J92+J93</f>
        <v>0</v>
      </c>
      <c r="K94" s="188" t="n">
        <f aca="false">K92+K93</f>
        <v>0</v>
      </c>
      <c r="L94" s="188" t="n">
        <f aca="false">L92+L93</f>
        <v>0</v>
      </c>
      <c r="M94" s="227" t="n">
        <f aca="false">M92+M93</f>
        <v>877337.832757062</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3043.02574121952</v>
      </c>
    </row>
    <row r="103" customFormat="false" ht="12.75" hidden="false" customHeight="false" outlineLevel="0" collapsed="false">
      <c r="A103" s="236" t="s">
        <v>158</v>
      </c>
      <c r="B103" s="236"/>
      <c r="C103" s="236"/>
      <c r="D103" s="237" t="n">
        <f aca="false">'96 Actuals'!C93</f>
        <v>0</v>
      </c>
      <c r="F103" s="238" t="s">
        <v>159</v>
      </c>
      <c r="G103" s="0"/>
      <c r="H103" s="2" t="n">
        <f aca="false">$M$45+$M$46+$M$47</f>
        <v>899.974302768707</v>
      </c>
    </row>
    <row r="104" customFormat="false" ht="12.75" hidden="false" customHeight="false" outlineLevel="0" collapsed="false">
      <c r="A104" s="236" t="s">
        <v>160</v>
      </c>
      <c r="B104" s="236"/>
      <c r="C104" s="236"/>
      <c r="D104" s="237" t="n">
        <f aca="false">Inputs!C57</f>
        <v>0.25</v>
      </c>
      <c r="F104" s="3" t="s">
        <v>161</v>
      </c>
      <c r="H104" s="2" t="n">
        <f aca="false">INDEX($M$42:$M$47,$C$109)</f>
        <v>3943.00004398823</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46483</v>
      </c>
    </row>
    <row r="107" customFormat="false" ht="13.5" hidden="false" customHeight="false" outlineLevel="0" collapsed="false">
      <c r="F107" s="3" t="s">
        <v>164</v>
      </c>
      <c r="H107" s="2" t="n">
        <f aca="false">Inputs!C18</f>
        <v>9925</v>
      </c>
    </row>
    <row r="108" customFormat="false" ht="12.75" hidden="false" customHeight="false" outlineLevel="0" collapsed="false">
      <c r="A108" s="239" t="s">
        <v>165</v>
      </c>
      <c r="B108" s="240"/>
      <c r="C108" s="241" t="b">
        <f aca="false">FALSE()</f>
        <v>0</v>
      </c>
      <c r="D108" s="0"/>
      <c r="F108" s="3" t="s">
        <v>166</v>
      </c>
      <c r="H108" s="2" t="n">
        <f aca="false">Inputs!C19</f>
        <v>9799</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69.0234180450439</v>
      </c>
      <c r="C6" s="3" t="n">
        <f aca="false">'Investment Input'!$AU4+'Investment Input'!$AU13</f>
        <v>1742.73557815552</v>
      </c>
      <c r="D6" s="3" t="n">
        <f aca="false">'Investment Input'!$AU5+'Investment Input'!$AU14</f>
        <v>0</v>
      </c>
      <c r="E6" s="3" t="n">
        <f aca="false">'Investment Input'!$AU6+'Investment Input'!$AU15</f>
        <v>320.940364551544</v>
      </c>
      <c r="F6" s="3" t="n">
        <f aca="false">'Investment Input'!$AU7+'Investment Input'!$AU16</f>
        <v>0</v>
      </c>
      <c r="G6" s="3" t="n">
        <f aca="false">'Investment Input'!$AU8+'Investment Input'!$AU17</f>
        <v>1021.70067443848</v>
      </c>
      <c r="H6" s="3" t="n">
        <f aca="false">'Investment Input'!$AU9+'Investment Input'!$AU18</f>
        <v>0</v>
      </c>
      <c r="I6" s="3" t="n">
        <f aca="false">'Investment Input'!$AU10+'Investment Input'!$AU19</f>
        <v>0</v>
      </c>
      <c r="J6" s="3" t="n">
        <f aca="false">'Investment Input'!$AU11+'Investment Input'!$AU20</f>
        <v>0</v>
      </c>
      <c r="K6" s="3" t="n">
        <f aca="false">SUM(B6:J6)</f>
        <v>3154.40003519058</v>
      </c>
    </row>
    <row r="7" customFormat="false" ht="12.75" hidden="false" customHeight="false" outlineLevel="0" collapsed="false">
      <c r="A7" s="2" t="s">
        <v>544</v>
      </c>
      <c r="B7" s="2" t="n">
        <f aca="false">'Investment Input'!$AV3+'Investment Input'!$AV12</f>
        <v>86.2792725563049</v>
      </c>
      <c r="C7" s="2" t="n">
        <f aca="false">'Investment Input'!$AV4+'Investment Input'!$AV13</f>
        <v>2178.4194726944</v>
      </c>
      <c r="D7" s="2" t="n">
        <f aca="false">'Investment Input'!$AV5+'Investment Input'!$AV14</f>
        <v>0</v>
      </c>
      <c r="E7" s="2" t="n">
        <f aca="false">'Investment Input'!$AV6+'Investment Input'!$AV15</f>
        <v>401.17545568943</v>
      </c>
      <c r="F7" s="2" t="n">
        <f aca="false">'Investment Input'!$AV7+'Investment Input'!$AV16</f>
        <v>0</v>
      </c>
      <c r="G7" s="2" t="n">
        <f aca="false">'Investment Input'!$AV8+'Investment Input'!$AV17</f>
        <v>1277.1258430481</v>
      </c>
      <c r="H7" s="2" t="n">
        <f aca="false">'Investment Input'!$AV9+'Investment Input'!$AV18</f>
        <v>0</v>
      </c>
      <c r="I7" s="2" t="n">
        <f aca="false">'Investment Input'!$AV10+'Investment Input'!$AV19</f>
        <v>0</v>
      </c>
      <c r="J7" s="2" t="n">
        <f aca="false">'Investment Input'!$AV11+'Investment Input'!$AV20</f>
        <v>0</v>
      </c>
      <c r="K7" s="2" t="n">
        <f aca="false">SUM(B7:J7)</f>
        <v>3943.00004398823</v>
      </c>
    </row>
    <row r="8" customFormat="false" ht="12.75" hidden="false" customHeight="false" outlineLevel="0" collapsed="false">
      <c r="A8" s="2" t="s">
        <v>545</v>
      </c>
      <c r="B8" s="2" t="n">
        <f aca="false">'Investment Input'!$AW3+'Investment Input'!$AW12</f>
        <v>3572.97135131993</v>
      </c>
      <c r="C8" s="2" t="n">
        <f aca="false">'Investment Input'!$AW4+'Investment Input'!$AW13</f>
        <v>39921.8709806385</v>
      </c>
      <c r="D8" s="2" t="n">
        <f aca="false">'Investment Input'!$AW5+'Investment Input'!$AW14</f>
        <v>0</v>
      </c>
      <c r="E8" s="2" t="n">
        <f aca="false">'Investment Input'!$AW6+'Investment Input'!$AW15</f>
        <v>2008.84597681925</v>
      </c>
      <c r="F8" s="2" t="n">
        <f aca="false">'Investment Input'!$AW7+'Investment Input'!$AW16</f>
        <v>0</v>
      </c>
      <c r="G8" s="2" t="n">
        <f aca="false">'Investment Input'!$AW8+'Investment Input'!$AW17</f>
        <v>6395.07994647903</v>
      </c>
      <c r="H8" s="2" t="n">
        <f aca="false">'Investment Input'!$AW9+'Investment Input'!$AW18</f>
        <v>0</v>
      </c>
      <c r="I8" s="2" t="n">
        <f aca="false">'Investment Input'!$AW10+'Investment Input'!$AW19</f>
        <v>0</v>
      </c>
      <c r="J8" s="2" t="n">
        <f aca="false">'Investment Input'!$AW11+'Investment Input'!$AW20</f>
        <v>0</v>
      </c>
      <c r="K8" s="2" t="n">
        <f aca="false">SUM(B8:J8)</f>
        <v>51898.7682552567</v>
      </c>
    </row>
    <row r="9" customFormat="false" ht="12.75" hidden="false" customHeight="false" outlineLevel="0" collapsed="false">
      <c r="A9" s="2" t="s">
        <v>546</v>
      </c>
      <c r="B9" s="2" t="n">
        <f aca="false">'Investment Input'!$AX3+'Investment Input'!$AX12</f>
        <v>127.658811674309</v>
      </c>
      <c r="C9" s="2" t="n">
        <f aca="false">'Investment Input'!$AX4+'Investment Input'!$AX13</f>
        <v>3223.18945179863</v>
      </c>
      <c r="D9" s="2" t="n">
        <f aca="false">'Investment Input'!$AX5+'Investment Input'!$AX14</f>
        <v>0</v>
      </c>
      <c r="E9" s="2" t="n">
        <f aca="false">'Investment Input'!$AX6+'Investment Input'!$AX15</f>
        <v>593.579204238081</v>
      </c>
      <c r="F9" s="2" t="n">
        <f aca="false">'Investment Input'!$AX7+'Investment Input'!$AX16</f>
        <v>0</v>
      </c>
      <c r="G9" s="2" t="n">
        <f aca="false">'Investment Input'!$AX8+'Investment Input'!$AX17</f>
        <v>1889.63539737396</v>
      </c>
      <c r="H9" s="2" t="n">
        <f aca="false">'Investment Input'!$AX9+'Investment Input'!$AX18</f>
        <v>0</v>
      </c>
      <c r="I9" s="2" t="n">
        <f aca="false">'Investment Input'!$AX10+'Investment Input'!$AX19</f>
        <v>0</v>
      </c>
      <c r="J9" s="2" t="n">
        <f aca="false">'Investment Input'!$AX11+'Investment Input'!$AX20</f>
        <v>0</v>
      </c>
      <c r="K9" s="2" t="n">
        <f aca="false">SUM(B9:J9)</f>
        <v>5834.06286508498</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3855.93285359559</v>
      </c>
      <c r="C11" s="3" t="n">
        <f aca="false">SUM(C6:C10)</f>
        <v>47066.215483287</v>
      </c>
      <c r="D11" s="3" t="n">
        <f aca="false">SUM(D6:D10)</f>
        <v>0</v>
      </c>
      <c r="E11" s="3" t="n">
        <f aca="false">SUM(E6:E10)</f>
        <v>3324.54100129831</v>
      </c>
      <c r="F11" s="3" t="n">
        <f aca="false">SUM(F6:F10)</f>
        <v>0</v>
      </c>
      <c r="G11" s="3" t="n">
        <f aca="false">SUM(G6:G10)</f>
        <v>10583.5418613396</v>
      </c>
      <c r="H11" s="3" t="n">
        <f aca="false">SUM(H6:H10)</f>
        <v>0</v>
      </c>
      <c r="I11" s="3" t="n">
        <f aca="false">SUM(I6:I10)</f>
        <v>0</v>
      </c>
      <c r="J11" s="3" t="n">
        <f aca="false">SUM(J6:J10)</f>
        <v>0</v>
      </c>
      <c r="K11" s="3" t="n">
        <f aca="false">SUM(B11:J11)</f>
        <v>64830.2311995205</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11.2896566724378</v>
      </c>
      <c r="C14" s="341" t="n">
        <f aca="false">C6*((1-(Inputs!$K$21-TRUNC(Inputs!$K$21)))*INDEX(CCCFact,1,TRUNC(Inputs!$K$21))+(Inputs!$K$21-TRUNC(Inputs!$K$21))*INDEX(CCCFact,1,1+TRUNC(Inputs!$K$21)))</f>
        <v>285.046537906577</v>
      </c>
      <c r="D14" s="341" t="n">
        <f aca="false">D6*((1-(Inputs!$K$21-TRUNC(Inputs!$K$21)))*INDEX(CCCFact,1,TRUNC(Inputs!$K$21))+(Inputs!$K$21-TRUNC(Inputs!$K$21))*INDEX(CCCFact,1,1+TRUNC(Inputs!$K$21)))</f>
        <v>0</v>
      </c>
      <c r="E14" s="341" t="n">
        <f aca="false">E6*((1-(Inputs!$K$21-TRUNC(Inputs!$K$21)))*INDEX(CCCFact,1,TRUNC(Inputs!$K$21))+(Inputs!$K$21-TRUNC(Inputs!$K$21))*INDEX(CCCFact,1,1+TRUNC(Inputs!$K$21)))</f>
        <v>52.4938728150122</v>
      </c>
      <c r="F14" s="341" t="n">
        <f aca="false">F6*((1-(Inputs!$K$21-TRUNC(Inputs!$K$21)))*INDEX(CCCFact,1,TRUNC(Inputs!$K$21))+(Inputs!$K$21-TRUNC(Inputs!$K$21))*INDEX(CCCFact,1,1+TRUNC(Inputs!$K$21)))</f>
        <v>0</v>
      </c>
      <c r="G14" s="341" t="n">
        <f aca="false">G6*((1-(Inputs!$K$21-TRUNC(Inputs!$K$21)))*INDEX(CCCFact,1,TRUNC(Inputs!$K$21))+(Inputs!$K$21-TRUNC(Inputs!$K$21))*INDEX(CCCFact,1,1+TRUNC(Inputs!$K$21)))</f>
        <v>167.112121698771</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515.942189092798</v>
      </c>
    </row>
    <row r="15" customFormat="false" ht="12.75" hidden="false" customHeight="false" outlineLevel="0" collapsed="false">
      <c r="A15" s="2" t="s">
        <v>544</v>
      </c>
      <c r="B15" s="2" t="n">
        <f aca="false">B7*((1-(Inputs!$K$16-TRUNC(Inputs!$K$16)))*INDEX(CCCFact,1,TRUNC(Inputs!$K$16))+(Inputs!$K$16-TRUNC(Inputs!$K$16))*INDEX(CCCFact,1,1+TRUNC(Inputs!$K$16)))</f>
        <v>13.2228200301828</v>
      </c>
      <c r="C15" s="2" t="n">
        <f aca="false">C7*((1-(Inputs!$K$16-TRUNC(Inputs!$K$16)))*INDEX(CCCFact,1,TRUNC(Inputs!$K$16))+(Inputs!$K$16-TRUNC(Inputs!$K$16))*INDEX(CCCFact,1,1+TRUNC(Inputs!$K$16)))</f>
        <v>333.855951542545</v>
      </c>
      <c r="D15" s="2" t="n">
        <f aca="false">D7*((1-(Inputs!$K$16-TRUNC(Inputs!$K$16)))*INDEX(CCCFact,1,TRUNC(Inputs!$K$16))+(Inputs!$K$16-TRUNC(Inputs!$K$16))*INDEX(CCCFact,1,1+TRUNC(Inputs!$K$16)))</f>
        <v>0</v>
      </c>
      <c r="E15" s="2" t="n">
        <f aca="false">E7*((1-(Inputs!$K$16-TRUNC(Inputs!$K$16)))*INDEX(CCCFact,1,TRUNC(Inputs!$K$16))+(Inputs!$K$16-TRUNC(Inputs!$K$16))*INDEX(CCCFact,1,1+TRUNC(Inputs!$K$16)))</f>
        <v>61.4825634702257</v>
      </c>
      <c r="F15" s="2" t="n">
        <f aca="false">F7*((1-(Inputs!$K$16-TRUNC(Inputs!$K$16)))*INDEX(CCCFact,1,TRUNC(Inputs!$K$16))+(Inputs!$K$16-TRUNC(Inputs!$K$16))*INDEX(CCCFact,1,1+TRUNC(Inputs!$K$16)))</f>
        <v>0</v>
      </c>
      <c r="G15" s="2" t="n">
        <f aca="false">G7*((1-(Inputs!$K$16-TRUNC(Inputs!$K$16)))*INDEX(CCCFact,1,TRUNC(Inputs!$K$16))+(Inputs!$K$16-TRUNC(Inputs!$K$16))*INDEX(CCCFact,1,1+TRUNC(Inputs!$K$16)))</f>
        <v>195.727254973088</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604.288590016042</v>
      </c>
    </row>
    <row r="16" customFormat="false" ht="12.75" hidden="false" customHeight="false" outlineLevel="0" collapsed="false">
      <c r="A16" s="2" t="s">
        <v>545</v>
      </c>
      <c r="B16" s="518" t="n">
        <f aca="false">B8*((1-(Inputs!$K$38-TRUNC(Inputs!$K$38)))*INDEX(CCCFact,1,TRUNC(Inputs!$K$38))+(Inputs!$K$38-TRUNC(Inputs!$K$38))*INDEX(CCCFact,1,1+TRUNC(Inputs!$K$38)))</f>
        <v>559.437506475308</v>
      </c>
      <c r="C16" s="518" t="n">
        <f aca="false">C8*((1-(Inputs!$K$38-TRUNC(Inputs!$K$38)))*INDEX(CCCFact,1,TRUNC(Inputs!$K$38))+(Inputs!$K$38-TRUNC(Inputs!$K$38))*INDEX(CCCFact,1,1+TRUNC(Inputs!$K$38)))</f>
        <v>6250.76155368186</v>
      </c>
      <c r="D16" s="518" t="n">
        <f aca="false">D8*((1-(Inputs!$K$38-TRUNC(Inputs!$K$38)))*INDEX(CCCFact,1,TRUNC(Inputs!$K$38))+(Inputs!$K$38-TRUNC(Inputs!$K$38))*INDEX(CCCFact,1,1+TRUNC(Inputs!$K$38)))</f>
        <v>0</v>
      </c>
      <c r="E16" s="518" t="n">
        <f aca="false">E8*((1-(Inputs!$K$38-TRUNC(Inputs!$K$38)))*INDEX(CCCFact,1,TRUNC(Inputs!$K$38))+(Inputs!$K$38-TRUNC(Inputs!$K$38))*INDEX(CCCFact,1,1+TRUNC(Inputs!$K$38)))</f>
        <v>314.534787341509</v>
      </c>
      <c r="F16" s="518" t="n">
        <f aca="false">F8*((1-(Inputs!$K$38-TRUNC(Inputs!$K$38)))*INDEX(CCCFact,1,TRUNC(Inputs!$K$38))+(Inputs!$K$38-TRUNC(Inputs!$K$38))*INDEX(CCCFact,1,1+TRUNC(Inputs!$K$38)))</f>
        <v>0</v>
      </c>
      <c r="G16" s="518" t="n">
        <f aca="false">G8*((1-(Inputs!$K$38-TRUNC(Inputs!$K$38)))*INDEX(CCCFact,1,TRUNC(Inputs!$K$38))+(Inputs!$K$38-TRUNC(Inputs!$K$38))*INDEX(CCCFact,1,1+TRUNC(Inputs!$K$38)))</f>
        <v>1001.30877837764</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8126.04262587632</v>
      </c>
    </row>
    <row r="17" customFormat="false" ht="12.75" hidden="false" customHeight="false" outlineLevel="0" collapsed="false">
      <c r="A17" s="2" t="s">
        <v>546</v>
      </c>
      <c r="B17" s="2" t="n">
        <f aca="false">B9*((1-(Inputs!$K$20-TRUNC(Inputs!$K$20)))*INDEX(CCCFact,1,TRUNC(Inputs!$K$20))+(Inputs!$K$20-TRUNC(Inputs!$K$20))*INDEX(CCCFact,1,1+TRUNC(Inputs!$K$20)))</f>
        <v>31.0910922359293</v>
      </c>
      <c r="C17" s="2" t="n">
        <f aca="false">C9*((1-(Inputs!$K$20-TRUNC(Inputs!$K$20)))*INDEX(CCCFact,1,TRUNC(Inputs!$K$20))+(Inputs!$K$20-TRUNC(Inputs!$K$20))*INDEX(CCCFact,1,1+TRUNC(Inputs!$K$20)))</f>
        <v>785.002454788739</v>
      </c>
      <c r="D17" s="2" t="n">
        <f aca="false">D9*((1-(Inputs!$K$20-TRUNC(Inputs!$K$20)))*INDEX(CCCFact,1,TRUNC(Inputs!$K$20))+(Inputs!$K$20-TRUNC(Inputs!$K$20))*INDEX(CCCFact,1,1+TRUNC(Inputs!$K$20)))</f>
        <v>0</v>
      </c>
      <c r="E17" s="2" t="n">
        <f aca="false">E9*((1-(Inputs!$K$20-TRUNC(Inputs!$K$20)))*INDEX(CCCFact,1,TRUNC(Inputs!$K$20))+(Inputs!$K$20-TRUNC(Inputs!$K$20))*INDEX(CCCFact,1,1+TRUNC(Inputs!$K$20)))</f>
        <v>144.56523248375</v>
      </c>
      <c r="F17" s="2" t="n">
        <f aca="false">F9*((1-(Inputs!$K$20-TRUNC(Inputs!$K$20)))*INDEX(CCCFact,1,TRUNC(Inputs!$K$20))+(Inputs!$K$20-TRUNC(Inputs!$K$20))*INDEX(CCCFact,1,1+TRUNC(Inputs!$K$20)))</f>
        <v>0</v>
      </c>
      <c r="G17" s="2" t="n">
        <f aca="false">G9*((1-(Inputs!$K$20-TRUNC(Inputs!$K$20)))*INDEX(CCCFact,1,TRUNC(Inputs!$K$20))+(Inputs!$K$20-TRUNC(Inputs!$K$20))*INDEX(CCCFact,1,1+TRUNC(Inputs!$K$20)))</f>
        <v>460.217572617859</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420.87635212628</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615.041075413858</v>
      </c>
      <c r="C19" s="3" t="n">
        <f aca="false">SUM(C14:C18)</f>
        <v>7654.66649791973</v>
      </c>
      <c r="D19" s="3" t="n">
        <f aca="false">SUM(D14:D18)</f>
        <v>0</v>
      </c>
      <c r="E19" s="3" t="n">
        <f aca="false">SUM(E14:E18)</f>
        <v>573.076456110497</v>
      </c>
      <c r="F19" s="3" t="n">
        <f aca="false">SUM(F14:F18)</f>
        <v>0</v>
      </c>
      <c r="G19" s="3" t="n">
        <f aca="false">SUM(G14:G18)</f>
        <v>1824.36572766736</v>
      </c>
      <c r="H19" s="3" t="n">
        <f aca="false">SUM(H14:H18)</f>
        <v>0</v>
      </c>
      <c r="I19" s="3" t="n">
        <f aca="false">SUM(I14:I18)</f>
        <v>0</v>
      </c>
      <c r="J19" s="3" t="n">
        <f aca="false">SUM(J14:J18)</f>
        <v>0</v>
      </c>
      <c r="K19" s="3" t="n">
        <f aca="false">SUM(K14:K18)</f>
        <v>10667.1497571114</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2.89898355789185</v>
      </c>
      <c r="C22" s="3" t="n">
        <f aca="false">(C6*'96 Actuals'!$H$19)</f>
        <v>73.1948942825317</v>
      </c>
      <c r="D22" s="3" t="n">
        <f aca="false">(D6*'96 Actuals'!$H$19)</f>
        <v>0</v>
      </c>
      <c r="E22" s="3" t="n">
        <f aca="false">(E6*'96 Actuals'!$H$19)</f>
        <v>13.4794953111649</v>
      </c>
      <c r="F22" s="3" t="n">
        <f aca="false">(F6*'96 Actuals'!$H$19)</f>
        <v>0</v>
      </c>
      <c r="G22" s="3" t="n">
        <f aca="false">(G6*'96 Actuals'!$H$19)</f>
        <v>42.911428326416</v>
      </c>
      <c r="H22" s="3" t="n">
        <f aca="false">(H6*'96 Actuals'!$H$19)</f>
        <v>0</v>
      </c>
      <c r="I22" s="3" t="n">
        <f aca="false">(I6*'96 Actuals'!$H$19)</f>
        <v>0</v>
      </c>
      <c r="J22" s="3" t="n">
        <f aca="false">(J6*'96 Actuals'!$H$19)</f>
        <v>0</v>
      </c>
      <c r="K22" s="48" t="n">
        <f aca="false">SUM(B22:J22)</f>
        <v>132.484801478004</v>
      </c>
    </row>
    <row r="23" customFormat="false" ht="12.75" hidden="false" customHeight="false" outlineLevel="0" collapsed="false">
      <c r="A23" s="2" t="s">
        <v>544</v>
      </c>
      <c r="B23" s="2" t="n">
        <f aca="false">(B7*'96 Actuals'!$F$11)</f>
        <v>9.5142076423688</v>
      </c>
      <c r="C23" s="2" t="n">
        <f aca="false">(C7*'96 Actuals'!$F$11)</f>
        <v>240.219169463541</v>
      </c>
      <c r="D23" s="2" t="n">
        <f aca="false">(D7*'96 Actuals'!$F$11)</f>
        <v>0</v>
      </c>
      <c r="E23" s="2" t="n">
        <f aca="false">(E7*'96 Actuals'!$F$11)</f>
        <v>44.2385114450324</v>
      </c>
      <c r="F23" s="2" t="n">
        <f aca="false">(F7*'96 Actuals'!$F$11)</f>
        <v>0</v>
      </c>
      <c r="G23" s="2" t="n">
        <f aca="false">(G7*'96 Actuals'!$F$11)</f>
        <v>140.831512554367</v>
      </c>
      <c r="H23" s="2" t="n">
        <f aca="false">(H7*'96 Actuals'!$F$11)</f>
        <v>0</v>
      </c>
      <c r="I23" s="2" t="n">
        <f aca="false">(I7*'96 Actuals'!$F$11)</f>
        <v>0</v>
      </c>
      <c r="J23" s="2" t="n">
        <f aca="false">(J7*'96 Actuals'!$F$11)</f>
        <v>0</v>
      </c>
      <c r="K23" s="2" t="n">
        <f aca="false">SUM(B23:J23)</f>
        <v>434.803401105309</v>
      </c>
    </row>
    <row r="24" customFormat="false" ht="12.75" hidden="false" customHeight="false" outlineLevel="0" collapsed="false">
      <c r="A24" s="2" t="s">
        <v>545</v>
      </c>
      <c r="B24" s="2" t="n">
        <f aca="false">(B8*'96 Actuals'!$F$52)</f>
        <v>138.489063430538</v>
      </c>
      <c r="C24" s="2" t="n">
        <f aca="false">(C8*'96 Actuals'!$F$52)</f>
        <v>1547.37947183958</v>
      </c>
      <c r="D24" s="2" t="n">
        <f aca="false">(D8*'96 Actuals'!$F$52)</f>
        <v>0</v>
      </c>
      <c r="E24" s="2" t="n">
        <f aca="false">(E8*'96 Actuals'!$F$52)</f>
        <v>77.8632601694744</v>
      </c>
      <c r="F24" s="2" t="n">
        <f aca="false">(F8*'96 Actuals'!$F$52)</f>
        <v>0</v>
      </c>
      <c r="G24" s="2" t="n">
        <f aca="false">(G8*'96 Actuals'!$F$52)</f>
        <v>247.874540618446</v>
      </c>
      <c r="H24" s="2" t="n">
        <f aca="false">(H8*'96 Actuals'!$F$52)</f>
        <v>0</v>
      </c>
      <c r="I24" s="2" t="n">
        <f aca="false">(I8*'96 Actuals'!$F$52)</f>
        <v>0</v>
      </c>
      <c r="J24" s="2" t="n">
        <f aca="false">(J8*'96 Actuals'!$F$52)</f>
        <v>0</v>
      </c>
      <c r="K24" s="2" t="n">
        <f aca="false">SUM(B24:J24)</f>
        <v>2011.60633605804</v>
      </c>
      <c r="L24" s="48"/>
    </row>
    <row r="25" customFormat="false" ht="12.75" hidden="false" customHeight="false" outlineLevel="0" collapsed="false">
      <c r="A25" s="2" t="s">
        <v>546</v>
      </c>
      <c r="B25" s="2" t="n">
        <f aca="false">(B9*'96 Actuals'!$F$25)</f>
        <v>8.61931354531462</v>
      </c>
      <c r="C25" s="2" t="n">
        <f aca="false">(C9*'96 Actuals'!$F$25)</f>
        <v>217.624464278122</v>
      </c>
      <c r="D25" s="2" t="n">
        <f aca="false">(D9*'96 Actuals'!$F$25)</f>
        <v>0</v>
      </c>
      <c r="E25" s="2" t="n">
        <f aca="false">(E9*'96 Actuals'!$F$25)</f>
        <v>40.0774941283274</v>
      </c>
      <c r="F25" s="2" t="n">
        <f aca="false">(F9*'96 Actuals'!$F$25)</f>
        <v>0</v>
      </c>
      <c r="G25" s="2" t="n">
        <f aca="false">(G9*'96 Actuals'!$F$25)</f>
        <v>127.585082162951</v>
      </c>
      <c r="H25" s="2" t="n">
        <f aca="false">(H9*'96 Actuals'!$F$25)</f>
        <v>0</v>
      </c>
      <c r="I25" s="2" t="n">
        <f aca="false">(I9*'96 Actuals'!$F$25)</f>
        <v>0</v>
      </c>
      <c r="J25" s="2" t="n">
        <f aca="false">(J9*'96 Actuals'!$F$25)</f>
        <v>0</v>
      </c>
      <c r="K25" s="2" t="n">
        <f aca="false">SUM(B25:J25)</f>
        <v>393.906354114715</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221.13377556181</v>
      </c>
      <c r="C26" s="2" t="n">
        <f aca="false">(('Investment Input'!$D4+'Investment Input'!$E4+'Investment Input'!$G4)*(4.66*0.55))+(('Investment Input'!$D13+'Investment Input'!$E13+'Investment Input'!$G13)*(4.66*0.55))</f>
        <v>5583.28910851574</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1028.21269293201</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3273.27353573227</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10105.9091127418</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380.655343737923</v>
      </c>
      <c r="C28" s="3" t="n">
        <f aca="false">SUM(C22:C27)</f>
        <v>7661.70710837952</v>
      </c>
      <c r="D28" s="3" t="n">
        <f aca="false">SUM(D22:D27)</f>
        <v>0</v>
      </c>
      <c r="E28" s="3" t="n">
        <f aca="false">SUM(E22:E27)</f>
        <v>1203.87145398601</v>
      </c>
      <c r="F28" s="3" t="n">
        <f aca="false">SUM(F22:F27)</f>
        <v>0</v>
      </c>
      <c r="G28" s="3" t="n">
        <f aca="false">SUM(G22:G27)</f>
        <v>3832.47609939445</v>
      </c>
      <c r="H28" s="3" t="n">
        <f aca="false">SUM(H22:H27)</f>
        <v>0</v>
      </c>
      <c r="I28" s="3" t="n">
        <f aca="false">SUM(I22:I27)</f>
        <v>0</v>
      </c>
      <c r="J28" s="3" t="n">
        <f aca="false">SUM(J22:J27)</f>
        <v>0</v>
      </c>
      <c r="K28" s="3" t="n">
        <f aca="false">SUM(K22:K27)</f>
        <v>13078.7100054979</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615.041075413858</v>
      </c>
      <c r="C31" s="3" t="n">
        <f aca="false">C19</f>
        <v>7654.66649791973</v>
      </c>
      <c r="D31" s="3" t="n">
        <f aca="false">D19</f>
        <v>0</v>
      </c>
      <c r="E31" s="3" t="n">
        <f aca="false">E19</f>
        <v>573.076456110497</v>
      </c>
      <c r="F31" s="3" t="n">
        <f aca="false">F19</f>
        <v>0</v>
      </c>
      <c r="G31" s="3" t="n">
        <f aca="false">G19</f>
        <v>1824.36572766736</v>
      </c>
      <c r="H31" s="3" t="n">
        <f aca="false">H19</f>
        <v>0</v>
      </c>
      <c r="I31" s="3" t="n">
        <f aca="false">I19</f>
        <v>0</v>
      </c>
      <c r="J31" s="3" t="n">
        <f aca="false">J19</f>
        <v>0</v>
      </c>
      <c r="K31" s="48" t="n">
        <f aca="false">SUM(B31:J31)</f>
        <v>10667.1497571114</v>
      </c>
    </row>
    <row r="32" customFormat="false" ht="12.75" hidden="false" customHeight="false" outlineLevel="0" collapsed="false">
      <c r="A32" s="2" t="s">
        <v>506</v>
      </c>
      <c r="B32" s="2" t="n">
        <f aca="false">B28</f>
        <v>380.655343737923</v>
      </c>
      <c r="C32" s="2" t="n">
        <f aca="false">C28</f>
        <v>7661.70710837952</v>
      </c>
      <c r="D32" s="2" t="n">
        <f aca="false">D28</f>
        <v>0</v>
      </c>
      <c r="E32" s="2" t="n">
        <f aca="false">E28</f>
        <v>1203.87145398601</v>
      </c>
      <c r="F32" s="2" t="n">
        <f aca="false">F28</f>
        <v>0</v>
      </c>
      <c r="G32" s="2" t="n">
        <f aca="false">G28</f>
        <v>3832.47609939445</v>
      </c>
      <c r="H32" s="2" t="n">
        <f aca="false">H28</f>
        <v>0</v>
      </c>
      <c r="I32" s="2" t="n">
        <f aca="false">I28</f>
        <v>0</v>
      </c>
      <c r="J32" s="2" t="n">
        <f aca="false">J28</f>
        <v>0</v>
      </c>
      <c r="K32" s="2" t="n">
        <f aca="false">SUM(B32:J32)</f>
        <v>13078.7100054979</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995.696419151781</v>
      </c>
      <c r="C34" s="3" t="n">
        <f aca="false">C31+C32</f>
        <v>15316.3736062992</v>
      </c>
      <c r="D34" s="3" t="n">
        <f aca="false">D31+D32</f>
        <v>0</v>
      </c>
      <c r="E34" s="3" t="n">
        <f aca="false">E31+E32</f>
        <v>1776.94791009651</v>
      </c>
      <c r="F34" s="3" t="n">
        <f aca="false">F31+F32</f>
        <v>0</v>
      </c>
      <c r="G34" s="3" t="n">
        <f aca="false">G31+G32</f>
        <v>5656.84182706181</v>
      </c>
      <c r="H34" s="3" t="n">
        <f aca="false">H31+H32</f>
        <v>0</v>
      </c>
      <c r="I34" s="3" t="n">
        <f aca="false">I31+I32</f>
        <v>0</v>
      </c>
      <c r="J34" s="3" t="n">
        <f aca="false">J31+J32</f>
        <v>0</v>
      </c>
      <c r="K34" s="48" t="n">
        <f aca="false">SUM(B34:J34)</f>
        <v>23745.859762609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146.010412947035</v>
      </c>
      <c r="C6" s="3" t="n">
        <f aca="false">'Investment Input'!$CE4+'Investment Input'!$CE13</f>
        <v>10015.9523938114</v>
      </c>
      <c r="D6" s="3" t="n">
        <f aca="false">'Investment Input'!$CE5+'Investment Input'!$CE14</f>
        <v>0</v>
      </c>
      <c r="E6" s="3" t="n">
        <f aca="false">'Investment Input'!$CE6+'Investment Input'!$CE15</f>
        <v>2332.91550992518</v>
      </c>
      <c r="F6" s="3" t="n">
        <f aca="false">'Investment Input'!$CE7+'Investment Input'!$CE16</f>
        <v>0</v>
      </c>
      <c r="G6" s="3" t="n">
        <f aca="false">'Investment Input'!$CE8+'Investment Input'!$CE17</f>
        <v>7426.74220249329</v>
      </c>
      <c r="H6" s="3" t="n">
        <f aca="false">'Investment Input'!$CE9+'Investment Input'!$CE18</f>
        <v>0</v>
      </c>
      <c r="I6" s="3" t="n">
        <f aca="false">'Investment Input'!$CE10+'Investment Input'!$CE19</f>
        <v>0</v>
      </c>
      <c r="J6" s="3" t="n">
        <f aca="false">'Investment Input'!$CE11+'Investment Input'!$CE20</f>
        <v>0</v>
      </c>
      <c r="K6" s="3" t="n">
        <f aca="false">SUM(B6:J6)</f>
        <v>19921.6205191769</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00732924376340181</v>
      </c>
      <c r="C8" s="4" t="n">
        <f aca="false">IF($K$6=0,0,C6/$K$6)</f>
        <v>0.502767954252008</v>
      </c>
      <c r="D8" s="4" t="n">
        <f aca="false">IF($K$6=0,0,D6/$K$6)</f>
        <v>0</v>
      </c>
      <c r="E8" s="4" t="n">
        <f aca="false">IF($K$6=0,0,E6/$K$6)</f>
        <v>0.11710470579838</v>
      </c>
      <c r="F8" s="4" t="n">
        <f aca="false">IF($K$6=0,0,F6/$K$6)</f>
        <v>0</v>
      </c>
      <c r="G8" s="4" t="n">
        <f aca="false">IF($K$6=0,0,G6/$K$6)</f>
        <v>0.37279809618621</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30.0834788973053</v>
      </c>
      <c r="C10" s="341" t="n">
        <f aca="false">C6*((1-(Inputs!$K$24-TRUNC(Inputs!$K$24)))*INDEX(CCCFact,1,TRUNC(Inputs!$K$24))+(Inputs!$K$24-TRUNC(Inputs!$K$24))*INDEX(CCCFact,1,1+TRUNC(Inputs!$K$24)))</f>
        <v>2063.65208065634</v>
      </c>
      <c r="D10" s="341" t="n">
        <f aca="false">D6*((1-(Inputs!$K$24-TRUNC(Inputs!$K$24)))*INDEX(CCCFact,1,TRUNC(Inputs!$K$24))+(Inputs!$K$24-TRUNC(Inputs!$K$24))*INDEX(CCCFact,1,1+TRUNC(Inputs!$K$24)))</f>
        <v>0</v>
      </c>
      <c r="E10" s="341" t="n">
        <f aca="false">E6*((1-(Inputs!$K$24-TRUNC(Inputs!$K$24)))*INDEX(CCCFact,1,TRUNC(Inputs!$K$24))+(Inputs!$K$24-TRUNC(Inputs!$K$24))*INDEX(CCCFact,1,1+TRUNC(Inputs!$K$24)))</f>
        <v>480.665817563908</v>
      </c>
      <c r="F10" s="341" t="n">
        <f aca="false">F6*((1-(Inputs!$K$24-TRUNC(Inputs!$K$24)))*INDEX(CCCFact,1,TRUNC(Inputs!$K$24))+(Inputs!$K$24-TRUNC(Inputs!$K$24))*INDEX(CCCFact,1,1+TRUNC(Inputs!$K$24)))</f>
        <v>0</v>
      </c>
      <c r="G10" s="341" t="n">
        <f aca="false">G6*((1-(Inputs!$K$24-TRUNC(Inputs!$K$24)))*INDEX(CCCFact,1,TRUNC(Inputs!$K$24))+(Inputs!$K$24-TRUNC(Inputs!$K$24))*INDEX(CCCFact,1,1+TRUNC(Inputs!$K$24)))</f>
        <v>1530.1801961582</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4104.58157327576</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27.4671163909261</v>
      </c>
      <c r="C12" s="3" t="n">
        <f aca="false">(C6*'96 Actuals'!$F$38)</f>
        <v>1884.17609822519</v>
      </c>
      <c r="D12" s="3" t="n">
        <f aca="false">(D6*'96 Actuals'!$F$38)</f>
        <v>0</v>
      </c>
      <c r="E12" s="3" t="n">
        <f aca="false">(E6*'96 Actuals'!$F$38)</f>
        <v>438.862273915737</v>
      </c>
      <c r="F12" s="3" t="n">
        <f aca="false">(F6*'96 Actuals'!$F$38)</f>
        <v>0</v>
      </c>
      <c r="G12" s="3" t="n">
        <f aca="false">(G6*'96 Actuals'!$F$38)</f>
        <v>1397.10030513566</v>
      </c>
      <c r="H12" s="3" t="n">
        <f aca="false">(H6*'96 Actuals'!$F$38)</f>
        <v>0</v>
      </c>
      <c r="I12" s="3" t="n">
        <f aca="false">(I6*'96 Actuals'!$F$38)</f>
        <v>0</v>
      </c>
      <c r="J12" s="3" t="n">
        <f aca="false">(J6*'96 Actuals'!$F$38)</f>
        <v>0</v>
      </c>
      <c r="K12" s="48" t="n">
        <f aca="false">SUM(B12:J12)</f>
        <v>3747.60579366751</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30.0834788973053</v>
      </c>
      <c r="C15" s="3" t="n">
        <f aca="false">C10</f>
        <v>2063.65208065634</v>
      </c>
      <c r="D15" s="3" t="n">
        <f aca="false">D10</f>
        <v>0</v>
      </c>
      <c r="E15" s="3" t="n">
        <f aca="false">E10</f>
        <v>480.665817563908</v>
      </c>
      <c r="F15" s="3" t="n">
        <f aca="false">F10</f>
        <v>0</v>
      </c>
      <c r="G15" s="3" t="n">
        <f aca="false">G10</f>
        <v>1530.1801961582</v>
      </c>
      <c r="H15" s="3" t="n">
        <f aca="false">H10</f>
        <v>0</v>
      </c>
      <c r="I15" s="3" t="n">
        <f aca="false">I10</f>
        <v>0</v>
      </c>
      <c r="J15" s="3" t="n">
        <f aca="false">J10</f>
        <v>0</v>
      </c>
      <c r="K15" s="48" t="n">
        <f aca="false">SUM(B15:J15)</f>
        <v>4104.58157327576</v>
      </c>
    </row>
    <row r="16" customFormat="false" ht="12.75" hidden="false" customHeight="false" outlineLevel="0" collapsed="false">
      <c r="A16" s="252" t="s">
        <v>506</v>
      </c>
      <c r="B16" s="2" t="n">
        <f aca="false">B12</f>
        <v>27.4671163909261</v>
      </c>
      <c r="C16" s="2" t="n">
        <f aca="false">C12</f>
        <v>1884.17609822519</v>
      </c>
      <c r="D16" s="2" t="n">
        <f aca="false">D12</f>
        <v>0</v>
      </c>
      <c r="E16" s="2" t="n">
        <f aca="false">E12</f>
        <v>438.862273915737</v>
      </c>
      <c r="F16" s="2" t="n">
        <f aca="false">F12</f>
        <v>0</v>
      </c>
      <c r="G16" s="2" t="n">
        <f aca="false">G12</f>
        <v>1397.10030513566</v>
      </c>
      <c r="H16" s="2" t="n">
        <f aca="false">H12</f>
        <v>0</v>
      </c>
      <c r="I16" s="2" t="n">
        <f aca="false">I12</f>
        <v>0</v>
      </c>
      <c r="J16" s="2" t="n">
        <f aca="false">J12</f>
        <v>0</v>
      </c>
      <c r="K16" s="2" t="n">
        <f aca="false">SUM(B16:J16)</f>
        <v>3747.60579366751</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57.5505952882315</v>
      </c>
      <c r="C18" s="3" t="n">
        <f aca="false">C15+C16</f>
        <v>3947.82817888153</v>
      </c>
      <c r="D18" s="3" t="n">
        <f aca="false">D15+D16</f>
        <v>0</v>
      </c>
      <c r="E18" s="3" t="n">
        <f aca="false">E15+E16</f>
        <v>919.528091479645</v>
      </c>
      <c r="F18" s="3" t="n">
        <f aca="false">F15+F16</f>
        <v>0</v>
      </c>
      <c r="G18" s="3" t="n">
        <f aca="false">G15+G16</f>
        <v>2927.28050129386</v>
      </c>
      <c r="H18" s="3" t="n">
        <f aca="false">H15+H16</f>
        <v>0</v>
      </c>
      <c r="I18" s="3" t="n">
        <f aca="false">I15+I16</f>
        <v>0</v>
      </c>
      <c r="J18" s="3" t="n">
        <f aca="false">J15+J16</f>
        <v>0</v>
      </c>
      <c r="K18" s="48" t="n">
        <f aca="false">SUM(B18:J18)</f>
        <v>7852.18736694327</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5</v>
      </c>
      <c r="L4" s="562"/>
    </row>
    <row r="5" customFormat="false" ht="12.75" hidden="false" customHeight="false" outlineLevel="0" collapsed="false">
      <c r="A5" s="293" t="s">
        <v>570</v>
      </c>
      <c r="C5" s="253" t="s">
        <v>571</v>
      </c>
      <c r="D5" s="484"/>
      <c r="J5" s="563" t="n">
        <v>36585.9050494213</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46483</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9925</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9799</v>
      </c>
      <c r="D19" s="603" t="n">
        <f aca="false">C17+C18+C19</f>
        <v>66207</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10532</v>
      </c>
      <c r="D21" s="151" t="n">
        <f aca="false">C21*C20</f>
        <v>7372.4</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630</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634</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349</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85882157476</v>
      </c>
      <c r="D25" s="484"/>
      <c r="F25" s="266"/>
      <c r="G25" s="599"/>
      <c r="H25" s="600" t="s">
        <v>612</v>
      </c>
      <c r="I25" s="600"/>
      <c r="J25" s="600"/>
      <c r="K25" s="604" t="n">
        <f aca="false">K37</f>
        <v>18.0489965360004</v>
      </c>
      <c r="L25" s="605" t="s">
        <v>613</v>
      </c>
    </row>
    <row r="26" customFormat="false" ht="12.75" hidden="false" customHeight="false" outlineLevel="0" collapsed="false">
      <c r="B26" s="252" t="s">
        <v>614</v>
      </c>
      <c r="C26" s="27" t="n">
        <v>0.120345376300465</v>
      </c>
      <c r="D26" s="598"/>
      <c r="F26" s="1"/>
      <c r="G26" s="594" t="n">
        <v>2411</v>
      </c>
      <c r="H26" s="595" t="s">
        <v>615</v>
      </c>
      <c r="I26" s="595" t="n">
        <v>115.92</v>
      </c>
      <c r="J26" s="595" t="n">
        <v>-0.8998</v>
      </c>
      <c r="K26" s="596" t="n">
        <f aca="false">I26/(1-J26)</f>
        <v>61.0169491525424</v>
      </c>
      <c r="L26" s="597"/>
    </row>
    <row r="27" customFormat="false" ht="12.75" hidden="false" customHeight="false" outlineLevel="0" collapsed="false">
      <c r="B27" s="252" t="s">
        <v>616</v>
      </c>
      <c r="C27" s="26" t="n">
        <v>9184.23460674631</v>
      </c>
      <c r="D27" s="598"/>
      <c r="F27" s="1"/>
      <c r="G27" s="599" t="s">
        <v>617</v>
      </c>
      <c r="H27" s="600" t="s">
        <v>618</v>
      </c>
      <c r="I27" s="600" t="n">
        <v>16.75</v>
      </c>
      <c r="J27" s="600" t="n">
        <v>-0.2303</v>
      </c>
      <c r="K27" s="601" t="n">
        <f aca="false">I27/(1-J27)</f>
        <v>13.6145655531171</v>
      </c>
      <c r="L27" s="606" t="n">
        <f aca="false">'Investment Input'!L21+'Investment Input'!Y21</f>
        <v>98025.415</v>
      </c>
      <c r="M27" s="3" t="n">
        <f aca="false">L27/K27</f>
        <v>7200.03988504478</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56462.2134646136</v>
      </c>
      <c r="M28" s="3" t="n">
        <f aca="false">L28/K28</f>
        <v>2983.81472504318</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30943.2143</v>
      </c>
      <c r="M29" s="3" t="n">
        <f aca="false">L29/K29</f>
        <v>1731.00497782308</v>
      </c>
    </row>
    <row r="30" customFormat="false" ht="12.75" hidden="false" customHeight="false" outlineLevel="0" collapsed="false">
      <c r="B30" s="252" t="s">
        <v>624</v>
      </c>
      <c r="C30" s="131" t="n">
        <v>74.2541655952163</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1415.189</v>
      </c>
      <c r="M30" s="3" t="n">
        <f aca="false">L30/K30</f>
        <v>70.2566532149047</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904801.2607</v>
      </c>
      <c r="M31" s="3" t="n">
        <f aca="false">L31/K31</f>
        <v>103749.451581544</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1791288.45705888</v>
      </c>
      <c r="M32" s="3" t="n">
        <f aca="false">L32/K32</f>
        <v>81516.3875387481</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489965360004</v>
      </c>
      <c r="L37" s="619" t="n">
        <f aca="false">L27+L29+L31</f>
        <v>2033769.89</v>
      </c>
      <c r="M37" s="113" t="n">
        <f aca="false">M27+M29+M31</f>
        <v>112680.496444412</v>
      </c>
    </row>
    <row r="38" customFormat="false" ht="13.5" hidden="false" customHeight="false" outlineLevel="0" collapsed="false">
      <c r="B38" s="252" t="s">
        <v>644</v>
      </c>
      <c r="C38" s="23" t="n">
        <v>100</v>
      </c>
      <c r="D38" s="598"/>
      <c r="F38" s="1"/>
      <c r="G38" s="616" t="s">
        <v>645</v>
      </c>
      <c r="H38" s="617"/>
      <c r="I38" s="617"/>
      <c r="J38" s="617"/>
      <c r="K38" s="618" t="n">
        <f aca="false">1/(M38/L38)</f>
        <v>21.8653875502578</v>
      </c>
      <c r="L38" s="619" t="n">
        <f aca="false">L28+L30+L32</f>
        <v>1849165.85952349</v>
      </c>
      <c r="M38" s="113" t="n">
        <f aca="false">M28+M30+M32</f>
        <v>84570.4589170062</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5.88854923858777</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9925000</v>
      </c>
      <c r="D78" s="2"/>
      <c r="E78" s="1"/>
      <c r="F78" s="1"/>
      <c r="G78" s="1"/>
    </row>
    <row r="79" customFormat="false" ht="12.75" hidden="false" customHeight="false" outlineLevel="0" collapsed="false">
      <c r="B79" s="658" t="s">
        <v>677</v>
      </c>
      <c r="C79" s="2" t="n">
        <f aca="false">C19*1000</f>
        <v>9799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54834398.1367089</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30.807568839435</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108693.2</v>
      </c>
      <c r="D86" s="1" t="s">
        <v>683</v>
      </c>
      <c r="E86" s="1"/>
      <c r="F86" s="49"/>
      <c r="G86" s="1"/>
    </row>
    <row r="87" customFormat="false" ht="12.75" hidden="false" customHeight="false" outlineLevel="0" collapsed="false">
      <c r="B87" s="252" t="s">
        <v>684</v>
      </c>
      <c r="C87" s="2" t="n">
        <f aca="false">(C78*D91*C32)+(C78*D92*C33)</f>
        <v>1985000</v>
      </c>
      <c r="D87" s="1"/>
      <c r="E87" s="1"/>
      <c r="F87" s="2"/>
      <c r="G87" s="1"/>
    </row>
    <row r="88" customFormat="false" ht="12.75" hidden="false" customHeight="false" outlineLevel="0" collapsed="false">
      <c r="B88" s="252" t="s">
        <v>685</v>
      </c>
      <c r="C88" s="2" t="n">
        <f aca="false">C79*C33</f>
        <v>1959800</v>
      </c>
      <c r="D88" s="1"/>
      <c r="E88" s="1"/>
      <c r="F88" s="2"/>
      <c r="G88" s="1"/>
    </row>
    <row r="89" customFormat="false" ht="12.75" hidden="false" customHeight="false" outlineLevel="0" collapsed="false">
      <c r="B89" s="252"/>
      <c r="C89" s="2" t="n">
        <f aca="false">C86+C87+C88</f>
        <v>4053493.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630</v>
      </c>
      <c r="D91" s="4" t="n">
        <f aca="false">C91/C93</f>
        <v>0.498417721518987</v>
      </c>
      <c r="E91" s="1" t="s">
        <v>687</v>
      </c>
      <c r="F91" s="1"/>
      <c r="G91" s="1"/>
    </row>
    <row r="92" customFormat="false" ht="12.75" hidden="false" customHeight="false" outlineLevel="0" collapsed="false">
      <c r="B92" s="252" t="s">
        <v>688</v>
      </c>
      <c r="C92" s="2" t="n">
        <f aca="false">C23</f>
        <v>634</v>
      </c>
      <c r="D92" s="4" t="n">
        <f aca="false">1-D91</f>
        <v>0.501582278481013</v>
      </c>
      <c r="E92" s="1"/>
      <c r="F92" s="1"/>
      <c r="G92" s="1"/>
    </row>
    <row r="93" customFormat="false" ht="12.75" hidden="false" customHeight="false" outlineLevel="0" collapsed="false">
      <c r="C93" s="2" t="n">
        <f aca="false">C91+C92</f>
        <v>1264</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46483000</v>
      </c>
      <c r="D99" s="352" t="n">
        <f aca="false">C99/(C99+C78+C79)</f>
        <v>0.702085882157476</v>
      </c>
      <c r="E99" s="1" t="s">
        <v>691</v>
      </c>
      <c r="F99" s="1"/>
      <c r="G99" s="1"/>
    </row>
    <row r="100" customFormat="false" ht="12.75" hidden="false" customHeight="false" outlineLevel="0" collapsed="false">
      <c r="B100" s="658" t="s">
        <v>692</v>
      </c>
      <c r="C100" s="2" t="n">
        <f aca="false">C99*(1-C26)</f>
        <v>40888985.8734255</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20444492.9367128</v>
      </c>
      <c r="D102" s="1"/>
      <c r="E102" s="266" t="s">
        <v>694</v>
      </c>
      <c r="F102" s="1"/>
      <c r="G102" s="1"/>
    </row>
    <row r="103" customFormat="false" ht="12.75" hidden="false" customHeight="false" outlineLevel="0" collapsed="false">
      <c r="B103" s="658" t="s">
        <v>695</v>
      </c>
      <c r="C103" s="2" t="n">
        <f aca="false">C99-C100</f>
        <v>5594014.12657449</v>
      </c>
      <c r="D103" s="348" t="s">
        <v>696</v>
      </c>
      <c r="E103" s="1" t="s">
        <v>697</v>
      </c>
      <c r="F103" s="2" t="n">
        <f aca="false">C103/2*C31*C25/D99</f>
        <v>2662983.4</v>
      </c>
      <c r="G103" s="1"/>
    </row>
    <row r="104" customFormat="false" ht="12.75" hidden="false" customHeight="false" outlineLevel="0" collapsed="false">
      <c r="B104" s="658" t="s">
        <v>698</v>
      </c>
      <c r="C104" s="2" t="n">
        <f aca="false">C78</f>
        <v>9925000</v>
      </c>
      <c r="D104" s="1"/>
      <c r="E104" s="1" t="s">
        <v>699</v>
      </c>
      <c r="F104" s="2" t="n">
        <f aca="false">C91/C93*C104/2*(1-C32)</f>
        <v>1978718.35443038</v>
      </c>
      <c r="G104" s="1"/>
    </row>
    <row r="105" customFormat="false" ht="12.75" hidden="false" customHeight="false" outlineLevel="0" collapsed="false">
      <c r="B105" s="658" t="s">
        <v>700</v>
      </c>
      <c r="C105" s="660" t="n">
        <f aca="false">C79</f>
        <v>9799000</v>
      </c>
      <c r="D105" s="1"/>
      <c r="E105" s="1" t="s">
        <v>701</v>
      </c>
      <c r="F105" s="660" t="n">
        <f aca="false">C105+(C104-2*F104)</f>
        <v>15766563.2911392</v>
      </c>
      <c r="G105" s="1"/>
    </row>
    <row r="106" customFormat="false" ht="12.75" hidden="false" customHeight="false" outlineLevel="0" collapsed="false">
      <c r="B106" s="252"/>
      <c r="C106" s="2" t="n">
        <f aca="false">C102+C103+C104+C105</f>
        <v>45762507.0632872</v>
      </c>
      <c r="D106" s="1"/>
      <c r="E106" s="1"/>
      <c r="F106" s="2" t="n">
        <f aca="false">SUM(F103:F105)</f>
        <v>20408265.0455696</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69.317528845495</v>
      </c>
      <c r="G108" s="1"/>
    </row>
    <row r="109" customFormat="false" ht="12.75" hidden="false" customHeight="false" outlineLevel="0" collapsed="false">
      <c r="B109" s="252" t="s">
        <v>682</v>
      </c>
      <c r="C109" s="2" t="n">
        <f aca="false">C86/2</f>
        <v>54346.6</v>
      </c>
      <c r="D109" s="1"/>
      <c r="E109" s="1"/>
      <c r="F109" s="1"/>
      <c r="G109" s="1"/>
    </row>
    <row r="110" customFormat="false" ht="12.75" hidden="false" customHeight="false" outlineLevel="0" collapsed="false">
      <c r="B110" s="658" t="s">
        <v>699</v>
      </c>
      <c r="C110" s="2" t="n">
        <f aca="false">C91/C93*C87/2</f>
        <v>494679.588607595</v>
      </c>
      <c r="D110" s="1"/>
      <c r="E110" s="1"/>
      <c r="F110" s="1"/>
      <c r="G110" s="1"/>
    </row>
    <row r="111" customFormat="false" ht="12.75" hidden="false" customHeight="false" outlineLevel="0" collapsed="false">
      <c r="B111" s="252" t="s">
        <v>701</v>
      </c>
      <c r="C111" s="660" t="n">
        <f aca="false">C87-(2*C110)+C88</f>
        <v>2955440.82278481</v>
      </c>
      <c r="D111" s="1"/>
      <c r="E111" s="1"/>
      <c r="F111" s="1"/>
      <c r="G111" s="1"/>
    </row>
    <row r="112" customFormat="false" ht="12.75" hidden="false" customHeight="false" outlineLevel="0" collapsed="false">
      <c r="C112" s="2" t="n">
        <f aca="false">SUM(C109:C111)</f>
        <v>3504467.01139241</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25.6678935243656</v>
      </c>
      <c r="G5" s="670"/>
      <c r="H5" s="671"/>
      <c r="I5" s="665" t="s">
        <v>705</v>
      </c>
    </row>
    <row r="6" customFormat="false" ht="12.75" hidden="false" customHeight="false" outlineLevel="0" collapsed="false">
      <c r="C6" s="662" t="s">
        <v>705</v>
      </c>
      <c r="D6" s="668" t="n">
        <v>7240</v>
      </c>
      <c r="E6" s="664" t="s">
        <v>480</v>
      </c>
      <c r="F6" s="669" t="n">
        <v>108.514523291295</v>
      </c>
      <c r="G6" s="670"/>
      <c r="H6" s="671"/>
      <c r="I6" s="665" t="s">
        <v>705</v>
      </c>
    </row>
    <row r="7" customFormat="false" ht="12.75" hidden="false" customHeight="false" outlineLevel="0" collapsed="false">
      <c r="C7" s="662" t="s">
        <v>705</v>
      </c>
      <c r="D7" s="668" t="n">
        <v>5300</v>
      </c>
      <c r="E7" s="664" t="s">
        <v>714</v>
      </c>
      <c r="F7" s="670"/>
      <c r="G7" s="670"/>
      <c r="H7" s="669" t="n">
        <v>41.0841113055774</v>
      </c>
      <c r="I7" s="665" t="s">
        <v>705</v>
      </c>
    </row>
    <row r="8" customFormat="false" ht="12.75" hidden="false" customHeight="false" outlineLevel="0" collapsed="false">
      <c r="C8" s="662" t="s">
        <v>705</v>
      </c>
      <c r="D8" s="668" t="n">
        <v>530</v>
      </c>
      <c r="E8" s="664" t="s">
        <v>711</v>
      </c>
      <c r="F8" s="670"/>
      <c r="G8" s="670"/>
      <c r="H8" s="669" t="n">
        <v>2604.12684785744</v>
      </c>
      <c r="I8" s="665" t="s">
        <v>705</v>
      </c>
    </row>
    <row r="9" customFormat="false" ht="12.75" hidden="false" customHeight="false" outlineLevel="0" collapsed="false">
      <c r="C9" s="662" t="s">
        <v>705</v>
      </c>
      <c r="D9" s="664"/>
      <c r="E9" s="664" t="s">
        <v>715</v>
      </c>
      <c r="F9" s="670"/>
      <c r="G9" s="670"/>
      <c r="H9" s="670" t="n">
        <v>2645.21095916302</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35.5195166944515</v>
      </c>
      <c r="H16" s="676" t="n">
        <v>0</v>
      </c>
      <c r="I16" s="665" t="s">
        <v>705</v>
      </c>
    </row>
    <row r="17" customFormat="false" ht="12.75" hidden="false" customHeight="false" outlineLevel="0" collapsed="false">
      <c r="B17" s="677" t="n">
        <v>2121</v>
      </c>
      <c r="C17" s="662" t="s">
        <v>705</v>
      </c>
      <c r="D17" s="664" t="n">
        <v>2121</v>
      </c>
      <c r="E17" s="664" t="s">
        <v>432</v>
      </c>
      <c r="F17" s="670"/>
      <c r="G17" s="670" t="n">
        <v>516.784602021534</v>
      </c>
      <c r="H17" s="664" t="n">
        <v>0</v>
      </c>
      <c r="I17" s="665" t="s">
        <v>705</v>
      </c>
    </row>
    <row r="18" customFormat="false" ht="12.75" hidden="false" customHeight="false" outlineLevel="0" collapsed="false">
      <c r="A18" s="677" t="n">
        <v>6121</v>
      </c>
      <c r="C18" s="662" t="s">
        <v>705</v>
      </c>
      <c r="D18" s="668"/>
      <c r="E18" s="664" t="s">
        <v>728</v>
      </c>
      <c r="F18" s="670" t="n">
        <v>56.9869896249201</v>
      </c>
      <c r="G18" s="669" t="n">
        <v>552.304118715986</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3.10789857027243</v>
      </c>
      <c r="G20" s="669" t="n">
        <v>89.4340920443451</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1.23787621081682</v>
      </c>
      <c r="G21" s="669" t="n">
        <v>3.96175585253986</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657116578626614</v>
      </c>
      <c r="G22" s="669" t="n">
        <v>0.0461295838195883</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906820878504727</v>
      </c>
      <c r="G23" s="669" t="n">
        <v>2.5664345094841</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788408471036211</v>
      </c>
      <c r="G24" s="669" t="n">
        <v>69.6933900591915</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4.16480487533548</v>
      </c>
      <c r="G25" s="669" t="n">
        <v>34.0180053122897</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8.82454995769252</v>
      </c>
      <c r="G26" s="669" t="n">
        <v>86.9436202113502</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85.3131825564618</v>
      </c>
      <c r="G27" s="670" t="n">
        <v>133.700618940211</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55.288869897831</v>
      </c>
      <c r="G28" s="670" t="n">
        <v>972.66685099606</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2.57221713537602</v>
      </c>
      <c r="G32" s="669" t="n">
        <v>56.7543703560863</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96.7847295161781</v>
      </c>
      <c r="G33" s="670" t="n">
        <v>1700.98963346918</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1.74477593956939</v>
      </c>
      <c r="G34" s="670" t="n">
        <v>25.8415037244388</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101.590880172253</v>
      </c>
      <c r="G35" s="670" t="n">
        <v>1784.14734222443</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9.0592720931178</v>
      </c>
      <c r="G38" s="670" t="n">
        <v>1171.90591186881</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20.3853333487863</v>
      </c>
      <c r="G39" s="670" t="n">
        <v>1225.67381879835</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314364571214972</v>
      </c>
      <c r="G43" s="669" t="n">
        <v>0.822184263177619</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709685904916743</v>
      </c>
      <c r="G45" s="669" t="n">
        <v>0.00157707978870387</v>
      </c>
      <c r="H45" s="676" t="n">
        <v>4.5</v>
      </c>
      <c r="I45" s="665" t="s">
        <v>705</v>
      </c>
    </row>
    <row r="46" customFormat="false" ht="12.75" hidden="false" customHeight="false" outlineLevel="0" collapsed="false">
      <c r="A46" s="677" t="n">
        <v>6351</v>
      </c>
      <c r="B46" s="677" t="n">
        <v>2351</v>
      </c>
      <c r="C46" s="662" t="s">
        <v>705</v>
      </c>
      <c r="D46" s="668" t="n">
        <v>2351</v>
      </c>
      <c r="E46" s="664" t="s">
        <v>451</v>
      </c>
      <c r="F46" s="670" t="n">
        <v>6.99632021263756</v>
      </c>
      <c r="G46" s="669" t="n">
        <v>37.1912212704777</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11.2628467343444</v>
      </c>
      <c r="G47" s="670" t="n">
        <v>63.8666059331936</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8.5808912238776</v>
      </c>
      <c r="G48" s="670" t="n">
        <v>101.881325700006</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8.34012361592898</v>
      </c>
      <c r="G52" s="669" t="n">
        <v>202.074387486205</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59.8922334423441</v>
      </c>
      <c r="G53" s="669" t="n">
        <v>952.372462581756</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11.8885531405127</v>
      </c>
      <c r="G54" s="669" t="n">
        <v>606.464981359549</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65.5185970118609</v>
      </c>
      <c r="G55" s="669" t="n">
        <v>1685.21896700546</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1.26534368380341</v>
      </c>
      <c r="G56" s="670" t="n">
        <v>343.965044615787</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48.774347560643</v>
      </c>
      <c r="G57" s="669" t="n">
        <v>3830.27142497272</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295.679198455093</v>
      </c>
      <c r="G59" s="670" t="n">
        <v>7973.44415396313</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2.38822449336057</v>
      </c>
      <c r="G64" s="669" t="n">
        <v>7973.44415396313</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2.9394139730524</v>
      </c>
      <c r="G66" s="669" t="n">
        <v>7973.44415396313</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32.7082405477712</v>
      </c>
      <c r="G67" s="669" t="n">
        <v>7973.44415396313</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33.9061640706075</v>
      </c>
      <c r="G68" s="669" t="n">
        <v>7973.44415396313</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50.9543965864964</v>
      </c>
      <c r="G69" s="669" t="n">
        <v>7973.44415396313</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26.8924959802942</v>
      </c>
      <c r="G70" s="669" t="n">
        <v>7973.44415396313</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44.4423712923066</v>
      </c>
      <c r="G71" s="670" t="n">
        <v>7973.44415396313</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57.400579734906</v>
      </c>
      <c r="G72" s="681" t="n">
        <v>7973.44415396313</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555.569856688445</v>
      </c>
      <c r="G73" s="682" t="n">
        <v>7973.44415396313</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3.10789857027243</v>
      </c>
      <c r="G76" s="669"/>
      <c r="H76" s="676"/>
      <c r="I76" s="665" t="s">
        <v>705</v>
      </c>
    </row>
    <row r="77" customFormat="false" ht="12.75" hidden="false" customHeight="false" outlineLevel="0" collapsed="false">
      <c r="A77" s="677" t="n">
        <v>6113</v>
      </c>
      <c r="B77" s="677"/>
      <c r="C77" s="662" t="s">
        <v>705</v>
      </c>
      <c r="D77" s="668" t="n">
        <v>2113</v>
      </c>
      <c r="E77" s="664" t="s">
        <v>421</v>
      </c>
      <c r="F77" s="670" t="n">
        <v>1.23787621081682</v>
      </c>
      <c r="G77" s="669"/>
      <c r="H77" s="676"/>
      <c r="I77" s="665" t="s">
        <v>705</v>
      </c>
    </row>
    <row r="78" customFormat="false" ht="12.75" hidden="false" customHeight="false" outlineLevel="0" collapsed="false">
      <c r="A78" s="677" t="n">
        <v>6114</v>
      </c>
      <c r="B78" s="677"/>
      <c r="C78" s="662" t="s">
        <v>705</v>
      </c>
      <c r="D78" s="668" t="n">
        <v>2114</v>
      </c>
      <c r="E78" s="664" t="s">
        <v>424</v>
      </c>
      <c r="F78" s="670" t="n">
        <v>0.000657116578626614</v>
      </c>
      <c r="G78" s="669"/>
      <c r="H78" s="676"/>
      <c r="I78" s="665" t="s">
        <v>705</v>
      </c>
    </row>
    <row r="79" customFormat="false" ht="12.75" hidden="false" customHeight="false" outlineLevel="0" collapsed="false">
      <c r="A79" s="677" t="n">
        <v>6115</v>
      </c>
      <c r="B79" s="677"/>
      <c r="C79" s="662" t="s">
        <v>705</v>
      </c>
      <c r="D79" s="664" t="n">
        <v>2115</v>
      </c>
      <c r="E79" s="664" t="s">
        <v>425</v>
      </c>
      <c r="F79" s="669" t="n">
        <v>0.0906820878504727</v>
      </c>
      <c r="G79" s="669"/>
      <c r="H79" s="676"/>
      <c r="I79" s="665" t="s">
        <v>705</v>
      </c>
    </row>
    <row r="80" customFormat="false" ht="12.75" hidden="false" customHeight="false" outlineLevel="0" collapsed="false">
      <c r="A80" s="677" t="n">
        <v>6116</v>
      </c>
      <c r="B80" s="677"/>
      <c r="C80" s="662" t="s">
        <v>705</v>
      </c>
      <c r="D80" s="664" t="n">
        <v>2116</v>
      </c>
      <c r="E80" s="664" t="s">
        <v>427</v>
      </c>
      <c r="F80" s="670" t="n">
        <v>0.788408471036211</v>
      </c>
      <c r="G80" s="670"/>
      <c r="H80" s="664"/>
      <c r="I80" s="665" t="s">
        <v>705</v>
      </c>
    </row>
    <row r="81" customFormat="false" ht="12.75" hidden="false" customHeight="false" outlineLevel="0" collapsed="false">
      <c r="B81" s="677" t="n">
        <v>2410</v>
      </c>
      <c r="C81" s="662" t="s">
        <v>705</v>
      </c>
      <c r="D81" s="664"/>
      <c r="E81" s="664" t="s">
        <v>758</v>
      </c>
      <c r="F81" s="681" t="n">
        <v>3.98764624573774</v>
      </c>
      <c r="G81" s="681" t="n">
        <v>3830.27142497272</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22.736627890428</v>
      </c>
      <c r="G85" s="669"/>
      <c r="H85" s="671" t="s">
        <v>763</v>
      </c>
      <c r="I85" s="665" t="s">
        <v>705</v>
      </c>
    </row>
    <row r="86" customFormat="false" ht="12.75" hidden="false" customHeight="false" outlineLevel="0" collapsed="false">
      <c r="A86" s="677" t="n">
        <v>6612</v>
      </c>
      <c r="C86" s="662" t="s">
        <v>705</v>
      </c>
      <c r="D86" s="668" t="n">
        <v>6612</v>
      </c>
      <c r="E86" s="664" t="s">
        <v>764</v>
      </c>
      <c r="F86" s="669" t="n">
        <v>41.7781578359229</v>
      </c>
      <c r="G86" s="669"/>
      <c r="H86" s="671" t="s">
        <v>763</v>
      </c>
      <c r="I86" s="665" t="s">
        <v>705</v>
      </c>
    </row>
    <row r="87" customFormat="false" ht="12.75" hidden="false" customHeight="false" outlineLevel="0" collapsed="false">
      <c r="A87" s="677" t="n">
        <v>6613</v>
      </c>
      <c r="C87" s="662" t="s">
        <v>705</v>
      </c>
      <c r="D87" s="664" t="n">
        <v>6613</v>
      </c>
      <c r="E87" s="664" t="s">
        <v>765</v>
      </c>
      <c r="F87" s="670" t="n">
        <v>15.0810883261122</v>
      </c>
      <c r="G87" s="670"/>
      <c r="H87" s="664" t="s">
        <v>763</v>
      </c>
      <c r="I87" s="665" t="s">
        <v>705</v>
      </c>
    </row>
    <row r="88" customFormat="false" ht="12.75" hidden="false" customHeight="false" outlineLevel="0" collapsed="false">
      <c r="A88" s="677" t="n">
        <v>6610</v>
      </c>
      <c r="C88" s="662" t="s">
        <v>705</v>
      </c>
      <c r="D88" s="668" t="n">
        <v>6610</v>
      </c>
      <c r="E88" s="664" t="s">
        <v>766</v>
      </c>
      <c r="F88" s="669" t="n">
        <v>79.5958740524631</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7.9085295406268</v>
      </c>
      <c r="G90" s="669"/>
      <c r="H90" s="671" t="s">
        <v>763</v>
      </c>
      <c r="I90" s="665" t="s">
        <v>705</v>
      </c>
    </row>
    <row r="91" customFormat="false" ht="12.75" hidden="false" customHeight="false" outlineLevel="0" collapsed="false">
      <c r="A91" s="677" t="n">
        <v>6622</v>
      </c>
      <c r="C91" s="662" t="s">
        <v>705</v>
      </c>
      <c r="D91" s="668" t="n">
        <v>6622</v>
      </c>
      <c r="E91" s="664" t="s">
        <v>768</v>
      </c>
      <c r="F91" s="669" t="n">
        <v>43.4497309886332</v>
      </c>
      <c r="G91" s="669"/>
      <c r="H91" s="671" t="s">
        <v>763</v>
      </c>
      <c r="I91" s="665" t="s">
        <v>705</v>
      </c>
    </row>
    <row r="92" customFormat="false" ht="12.75" hidden="false" customHeight="false" outlineLevel="0" collapsed="false">
      <c r="A92" s="677" t="n">
        <v>6623</v>
      </c>
      <c r="C92" s="662" t="s">
        <v>705</v>
      </c>
      <c r="D92" s="664" t="n">
        <v>6623</v>
      </c>
      <c r="E92" s="664" t="s">
        <v>476</v>
      </c>
      <c r="F92" s="669" t="n">
        <v>142.993167325202</v>
      </c>
      <c r="G92" s="669"/>
      <c r="H92" s="671" t="s">
        <v>763</v>
      </c>
      <c r="I92" s="665" t="s">
        <v>705</v>
      </c>
    </row>
    <row r="93" customFormat="false" ht="12.75" hidden="false" customHeight="false" outlineLevel="0" collapsed="false">
      <c r="A93" s="677" t="n">
        <v>6620</v>
      </c>
      <c r="C93" s="662" t="s">
        <v>705</v>
      </c>
      <c r="D93" s="668" t="n">
        <v>6620</v>
      </c>
      <c r="E93" s="664" t="s">
        <v>769</v>
      </c>
      <c r="F93" s="669" t="n">
        <v>204.350902161199</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283.946776213662</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10.759232588485</v>
      </c>
      <c r="G100" s="669"/>
      <c r="H100" s="671" t="s">
        <v>763</v>
      </c>
      <c r="I100" s="665" t="s">
        <v>705</v>
      </c>
    </row>
    <row r="101" customFormat="false" ht="12.75" hidden="false" customHeight="false" outlineLevel="0" collapsed="false">
      <c r="A101" s="677" t="n">
        <v>6712</v>
      </c>
      <c r="C101" s="662" t="s">
        <v>705</v>
      </c>
      <c r="D101" s="664" t="n">
        <v>6712</v>
      </c>
      <c r="E101" s="664" t="s">
        <v>777</v>
      </c>
      <c r="F101" s="670" t="n">
        <v>5.26429233469353</v>
      </c>
      <c r="G101" s="669"/>
      <c r="H101" s="664" t="s">
        <v>763</v>
      </c>
      <c r="I101" s="665" t="s">
        <v>705</v>
      </c>
    </row>
    <row r="102" customFormat="false" ht="12.75" hidden="false" customHeight="false" outlineLevel="0" collapsed="false">
      <c r="A102" s="677" t="n">
        <v>6710</v>
      </c>
      <c r="C102" s="662" t="s">
        <v>705</v>
      </c>
      <c r="D102" s="668" t="n">
        <v>6710</v>
      </c>
      <c r="E102" s="664" t="s">
        <v>778</v>
      </c>
      <c r="F102" s="669" t="n">
        <v>16.0231306532314</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32.3696940864627</v>
      </c>
      <c r="G104" s="669"/>
      <c r="H104" s="671" t="s">
        <v>763</v>
      </c>
      <c r="I104" s="665" t="s">
        <v>705</v>
      </c>
    </row>
    <row r="105" customFormat="false" ht="12.75" hidden="false" customHeight="false" outlineLevel="0" collapsed="false">
      <c r="A105" s="677" t="n">
        <v>6722</v>
      </c>
      <c r="C105" s="662" t="s">
        <v>705</v>
      </c>
      <c r="D105" s="668" t="n">
        <v>6722</v>
      </c>
      <c r="E105" s="664" t="s">
        <v>780</v>
      </c>
      <c r="F105" s="669" t="n">
        <v>19.6132213689</v>
      </c>
      <c r="G105" s="669"/>
      <c r="H105" s="671" t="s">
        <v>763</v>
      </c>
      <c r="I105" s="665" t="s">
        <v>705</v>
      </c>
    </row>
    <row r="106" customFormat="false" ht="12.75" hidden="false" customHeight="false" outlineLevel="0" collapsed="false">
      <c r="A106" s="677" t="n">
        <v>6723</v>
      </c>
      <c r="C106" s="662" t="s">
        <v>705</v>
      </c>
      <c r="D106" s="668" t="n">
        <v>6723</v>
      </c>
      <c r="E106" s="668" t="s">
        <v>781</v>
      </c>
      <c r="F106" s="669" t="n">
        <v>23.3022738413098</v>
      </c>
      <c r="G106" s="669"/>
      <c r="H106" s="671" t="s">
        <v>763</v>
      </c>
      <c r="I106" s="665" t="s">
        <v>705</v>
      </c>
    </row>
    <row r="107" customFormat="false" ht="12.75" hidden="false" customHeight="false" outlineLevel="0" collapsed="false">
      <c r="A107" s="677" t="n">
        <v>6724</v>
      </c>
      <c r="C107" s="662" t="s">
        <v>705</v>
      </c>
      <c r="D107" s="668" t="n">
        <v>6724</v>
      </c>
      <c r="E107" s="668" t="s">
        <v>782</v>
      </c>
      <c r="F107" s="669" t="n">
        <v>89.2115923708221</v>
      </c>
      <c r="G107" s="669"/>
      <c r="H107" s="671" t="s">
        <v>763</v>
      </c>
      <c r="I107" s="665" t="s">
        <v>705</v>
      </c>
    </row>
    <row r="108" customFormat="false" ht="12.75" hidden="false" customHeight="false" outlineLevel="0" collapsed="false">
      <c r="A108" s="677" t="n">
        <v>6725</v>
      </c>
      <c r="C108" s="662" t="s">
        <v>705</v>
      </c>
      <c r="D108" s="668" t="n">
        <v>6725</v>
      </c>
      <c r="E108" s="668" t="s">
        <v>783</v>
      </c>
      <c r="F108" s="669" t="n">
        <v>7.47509535182491</v>
      </c>
      <c r="G108" s="669"/>
      <c r="H108" s="671" t="s">
        <v>763</v>
      </c>
      <c r="I108" s="665" t="s">
        <v>705</v>
      </c>
    </row>
    <row r="109" customFormat="false" ht="12.75" hidden="false" customHeight="false" outlineLevel="0" collapsed="false">
      <c r="A109" s="677" t="n">
        <v>6726</v>
      </c>
      <c r="C109" s="662" t="s">
        <v>705</v>
      </c>
      <c r="D109" s="668" t="n">
        <v>6726</v>
      </c>
      <c r="E109" s="664" t="s">
        <v>784</v>
      </c>
      <c r="F109" s="669" t="n">
        <v>4.12419507077635</v>
      </c>
      <c r="G109" s="669"/>
      <c r="H109" s="671" t="s">
        <v>763</v>
      </c>
      <c r="I109" s="665" t="s">
        <v>705</v>
      </c>
    </row>
    <row r="110" customFormat="false" ht="12.75" hidden="false" customHeight="false" outlineLevel="0" collapsed="false">
      <c r="A110" s="677" t="n">
        <v>6727</v>
      </c>
      <c r="C110" s="662" t="s">
        <v>705</v>
      </c>
      <c r="D110" s="668" t="n">
        <v>6727</v>
      </c>
      <c r="E110" s="664" t="s">
        <v>785</v>
      </c>
      <c r="F110" s="669" t="n">
        <v>5.19647790377926</v>
      </c>
      <c r="G110" s="669"/>
      <c r="H110" s="671" t="s">
        <v>763</v>
      </c>
      <c r="I110" s="665" t="s">
        <v>705</v>
      </c>
    </row>
    <row r="111" customFormat="false" ht="12.75" hidden="false" customHeight="false" outlineLevel="0" collapsed="false">
      <c r="A111" s="677" t="n">
        <v>6728</v>
      </c>
      <c r="C111" s="662" t="s">
        <v>705</v>
      </c>
      <c r="D111" s="664" t="n">
        <v>6728</v>
      </c>
      <c r="E111" s="664" t="s">
        <v>786</v>
      </c>
      <c r="F111" s="670" t="n">
        <v>75.6560658936494</v>
      </c>
      <c r="G111" s="669"/>
      <c r="H111" s="664" t="s">
        <v>763</v>
      </c>
      <c r="I111" s="665" t="s">
        <v>705</v>
      </c>
    </row>
    <row r="112" customFormat="false" ht="12.75" hidden="false" customHeight="false" outlineLevel="0" collapsed="false">
      <c r="A112" s="677" t="n">
        <v>6720</v>
      </c>
      <c r="C112" s="662" t="s">
        <v>705</v>
      </c>
      <c r="D112" s="668" t="n">
        <v>6720</v>
      </c>
      <c r="E112" s="664" t="s">
        <v>787</v>
      </c>
      <c r="F112" s="669" t="n">
        <v>256.946513114473</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337.866871342816</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46483.0314507036</v>
      </c>
      <c r="G119" s="670"/>
      <c r="H119" s="664"/>
      <c r="I119" s="665" t="s">
        <v>705</v>
      </c>
    </row>
    <row r="120" customFormat="false" ht="12.75" hidden="false" customHeight="false" outlineLevel="0" collapsed="false">
      <c r="C120" s="662" t="s">
        <v>705</v>
      </c>
      <c r="D120" s="664"/>
      <c r="E120" s="664" t="s">
        <v>792</v>
      </c>
      <c r="F120" s="669" t="n">
        <v>9925.03833702314</v>
      </c>
      <c r="G120" s="670"/>
      <c r="H120" s="664"/>
      <c r="I120" s="665" t="s">
        <v>705</v>
      </c>
    </row>
    <row r="121" customFormat="false" ht="12.75" hidden="false" customHeight="false" outlineLevel="0" collapsed="false">
      <c r="C121" s="662" t="s">
        <v>705</v>
      </c>
      <c r="D121" s="664"/>
      <c r="E121" s="664" t="s">
        <v>793</v>
      </c>
      <c r="F121" s="669" t="n">
        <v>9799.05384379579</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630.588782347458</v>
      </c>
      <c r="G123" s="670"/>
      <c r="H123" s="664"/>
      <c r="I123" s="665" t="s">
        <v>705</v>
      </c>
    </row>
    <row r="124" customFormat="false" ht="12.75" hidden="false" customHeight="false" outlineLevel="0" collapsed="false">
      <c r="C124" s="662" t="s">
        <v>705</v>
      </c>
      <c r="D124" s="664"/>
      <c r="E124" s="664" t="s">
        <v>795</v>
      </c>
      <c r="F124" s="670" t="n">
        <v>1349.19412485585</v>
      </c>
      <c r="G124" s="664"/>
      <c r="H124" s="664"/>
      <c r="I124" s="665" t="s">
        <v>705</v>
      </c>
    </row>
    <row r="125" customFormat="false" ht="12.75" hidden="false" customHeight="false" outlineLevel="0" collapsed="false">
      <c r="C125" s="662" t="s">
        <v>705</v>
      </c>
      <c r="D125" s="664"/>
      <c r="E125" s="664" t="s">
        <v>796</v>
      </c>
      <c r="F125" s="664" t="n">
        <v>634.593119354292</v>
      </c>
      <c r="G125" s="664"/>
      <c r="H125" s="664"/>
      <c r="I125" s="665" t="s">
        <v>705</v>
      </c>
    </row>
    <row r="126" customFormat="false" ht="12.75" hidden="false" customHeight="false" outlineLevel="0" collapsed="false">
      <c r="C126" s="662" t="s">
        <v>705</v>
      </c>
      <c r="D126" s="664" t="s">
        <v>797</v>
      </c>
      <c r="E126" s="664" t="s">
        <v>798</v>
      </c>
      <c r="F126" s="669" t="n">
        <v>10532.6251478057</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1022.72664907241</v>
      </c>
      <c r="G128" s="670"/>
      <c r="H128" s="664"/>
      <c r="I128" s="665" t="s">
        <v>705</v>
      </c>
    </row>
    <row r="129" customFormat="false" ht="12.75" hidden="false" customHeight="false" outlineLevel="0" collapsed="false">
      <c r="C129" s="662" t="s">
        <v>705</v>
      </c>
      <c r="D129" s="664"/>
      <c r="E129" s="664" t="s">
        <v>800</v>
      </c>
      <c r="F129" s="670" t="n">
        <v>2771.78146895518</v>
      </c>
      <c r="G129" s="670"/>
      <c r="H129" s="664"/>
      <c r="I129" s="665" t="s">
        <v>705</v>
      </c>
    </row>
    <row r="130" customFormat="false" ht="12.75" hidden="false" customHeight="false" outlineLevel="0" collapsed="false">
      <c r="C130" s="662" t="s">
        <v>705</v>
      </c>
      <c r="D130" s="664"/>
      <c r="E130" s="664" t="s">
        <v>801</v>
      </c>
      <c r="F130" s="670" t="n">
        <v>32.0387701774664</v>
      </c>
      <c r="G130" s="670"/>
      <c r="H130" s="664"/>
      <c r="I130" s="665" t="s">
        <v>705</v>
      </c>
    </row>
    <row r="131" customFormat="false" ht="12.75" hidden="false" customHeight="false" outlineLevel="0" collapsed="false">
      <c r="C131" s="662" t="s">
        <v>705</v>
      </c>
      <c r="D131" s="664"/>
      <c r="E131" s="664" t="s">
        <v>802</v>
      </c>
      <c r="F131" s="670" t="n">
        <v>253.595087140161</v>
      </c>
      <c r="G131" s="670"/>
      <c r="H131" s="664"/>
      <c r="I131" s="665" t="s">
        <v>705</v>
      </c>
    </row>
    <row r="132" customFormat="false" ht="13.5" hidden="false" customHeight="false" outlineLevel="0" collapsed="false">
      <c r="C132" s="662" t="s">
        <v>705</v>
      </c>
      <c r="D132" s="684"/>
      <c r="E132" s="684" t="s">
        <v>248</v>
      </c>
      <c r="F132" s="685" t="n">
        <v>4085.33569335938</v>
      </c>
      <c r="G132" s="685"/>
      <c r="H132" s="684"/>
      <c r="I132" s="665" t="s">
        <v>705</v>
      </c>
    </row>
    <row r="133" customFormat="false" ht="12.75" hidden="false" customHeight="false" outlineLevel="0" collapsed="false">
      <c r="C133" s="662" t="s">
        <v>705</v>
      </c>
      <c r="D133" s="668" t="n">
        <v>5081</v>
      </c>
      <c r="E133" s="664" t="s">
        <v>803</v>
      </c>
      <c r="F133" s="670"/>
      <c r="G133" s="670" t="n">
        <v>173.341702239125</v>
      </c>
      <c r="H133" s="664"/>
      <c r="I133" s="665" t="s">
        <v>705</v>
      </c>
    </row>
    <row r="134" customFormat="false" ht="12.75" hidden="false" customHeight="false" outlineLevel="0" collapsed="false">
      <c r="C134" s="662" t="s">
        <v>705</v>
      </c>
      <c r="D134" s="664" t="n">
        <v>5082</v>
      </c>
      <c r="E134" s="664" t="s">
        <v>804</v>
      </c>
      <c r="F134" s="670"/>
      <c r="G134" s="670" t="n">
        <v>388.096468343087</v>
      </c>
      <c r="H134" s="664"/>
      <c r="I134" s="665" t="s">
        <v>705</v>
      </c>
    </row>
    <row r="135" customFormat="false" ht="12.75" hidden="false" customHeight="false" outlineLevel="0" collapsed="false">
      <c r="C135" s="662" t="s">
        <v>705</v>
      </c>
      <c r="D135" s="664" t="n">
        <v>5083</v>
      </c>
      <c r="E135" s="664" t="s">
        <v>805</v>
      </c>
      <c r="F135" s="670"/>
      <c r="G135" s="670" t="n">
        <v>71.4195038879279</v>
      </c>
      <c r="H135" s="664"/>
      <c r="I135" s="665" t="s">
        <v>705</v>
      </c>
    </row>
    <row r="136" customFormat="false" ht="12.75" hidden="false" customHeight="false" outlineLevel="0" collapsed="false">
      <c r="C136" s="662" t="s">
        <v>705</v>
      </c>
      <c r="D136" s="664"/>
      <c r="E136" s="664" t="s">
        <v>806</v>
      </c>
      <c r="F136" s="670"/>
      <c r="G136" s="670" t="n">
        <v>632.85767447014</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325.994351846822</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958.852026316961</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274.437642204356</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10.022867750476</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22.7512158784735</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3.56998294836267</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310.781708781668</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843.855047977515</v>
      </c>
      <c r="H173" s="664"/>
      <c r="I173" s="665" t="s">
        <v>705</v>
      </c>
    </row>
    <row r="174" customFormat="false" ht="12.75" hidden="false" customHeight="false" outlineLevel="0" collapsed="false">
      <c r="C174" s="662" t="s">
        <v>705</v>
      </c>
      <c r="D174" s="664" t="n">
        <v>5002</v>
      </c>
      <c r="E174" s="664" t="s">
        <v>823</v>
      </c>
      <c r="F174" s="670"/>
      <c r="G174" s="670" t="n">
        <v>25.8740967067386</v>
      </c>
      <c r="H174" s="664"/>
      <c r="I174" s="665" t="s">
        <v>705</v>
      </c>
    </row>
    <row r="175" customFormat="false" ht="12.75" hidden="false" customHeight="false" outlineLevel="0" collapsed="false">
      <c r="C175" s="662" t="s">
        <v>705</v>
      </c>
      <c r="D175" s="664" t="n">
        <v>5003</v>
      </c>
      <c r="E175" s="664" t="s">
        <v>824</v>
      </c>
      <c r="F175" s="670"/>
      <c r="G175" s="670" t="n">
        <v>19.9172034981727</v>
      </c>
      <c r="H175" s="664"/>
      <c r="I175" s="665" t="s">
        <v>705</v>
      </c>
    </row>
    <row r="176" customFormat="false" ht="12.75" hidden="false" customHeight="false" outlineLevel="0" collapsed="false">
      <c r="C176" s="662" t="s">
        <v>705</v>
      </c>
      <c r="D176" s="664" t="n">
        <v>5004</v>
      </c>
      <c r="E176" s="664" t="s">
        <v>825</v>
      </c>
      <c r="F176" s="670"/>
      <c r="G176" s="670" t="n">
        <v>1.6171639000001</v>
      </c>
      <c r="H176" s="664"/>
      <c r="I176" s="665" t="s">
        <v>705</v>
      </c>
    </row>
    <row r="177" customFormat="false" ht="12.75" hidden="false" customHeight="false" outlineLevel="0" collapsed="false">
      <c r="C177" s="662" t="s">
        <v>705</v>
      </c>
      <c r="D177" s="664"/>
      <c r="E177" s="664" t="s">
        <v>826</v>
      </c>
      <c r="F177" s="670"/>
      <c r="G177" s="670" t="n">
        <v>891.263512082426</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24.7669866950685</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29.3991328811233</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2.10395586144669</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207.583127188147</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1155.11671470821</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2424.75044980684</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1155.14483929778</v>
      </c>
      <c r="I243" s="0" t="s">
        <v>705</v>
      </c>
    </row>
    <row r="244" customFormat="false" ht="12.75" hidden="false" customHeight="false" outlineLevel="0" collapsed="false">
      <c r="C244" s="0" t="s">
        <v>705</v>
      </c>
      <c r="E244" s="0" t="s">
        <v>891</v>
      </c>
      <c r="F244" s="0" t="s">
        <v>892</v>
      </c>
      <c r="H244" s="0" t="n">
        <v>313.238404822522</v>
      </c>
      <c r="I244" s="0" t="s">
        <v>705</v>
      </c>
    </row>
    <row r="245" customFormat="false" ht="12.75" hidden="false" customHeight="false" outlineLevel="0" collapsed="false">
      <c r="C245" s="0" t="s">
        <v>705</v>
      </c>
      <c r="E245" s="0" t="s">
        <v>893</v>
      </c>
      <c r="F245" s="0" t="s">
        <v>894</v>
      </c>
      <c r="H245" s="0" t="n">
        <v>173.341702239125</v>
      </c>
      <c r="I245" s="0" t="s">
        <v>705</v>
      </c>
    </row>
    <row r="246" customFormat="false" ht="12.75" hidden="false" customHeight="false" outlineLevel="0" collapsed="false">
      <c r="C246" s="0" t="s">
        <v>705</v>
      </c>
      <c r="E246" s="0" t="s">
        <v>895</v>
      </c>
      <c r="F246" s="0" t="s">
        <v>896</v>
      </c>
      <c r="H246" s="0" t="n">
        <v>388.096468343087</v>
      </c>
      <c r="I246" s="0" t="s">
        <v>705</v>
      </c>
    </row>
    <row r="247" customFormat="false" ht="12.75" hidden="false" customHeight="false" outlineLevel="0" collapsed="false">
      <c r="C247" s="0" t="s">
        <v>705</v>
      </c>
      <c r="E247" s="0" t="s">
        <v>897</v>
      </c>
      <c r="F247" s="0" t="s">
        <v>898</v>
      </c>
      <c r="H247" s="0" t="n">
        <v>71.4195038879279</v>
      </c>
      <c r="I247" s="0" t="s">
        <v>705</v>
      </c>
    </row>
    <row r="248" customFormat="false" ht="12.75" hidden="false" customHeight="false" outlineLevel="0" collapsed="false">
      <c r="C248" s="0" t="s">
        <v>705</v>
      </c>
      <c r="E248" s="0" t="s">
        <v>899</v>
      </c>
      <c r="F248" s="0" t="s">
        <v>900</v>
      </c>
      <c r="H248" s="0" t="n">
        <v>325.994351846822</v>
      </c>
      <c r="I248" s="0" t="s">
        <v>705</v>
      </c>
    </row>
    <row r="249" customFormat="false" ht="12.75" hidden="false" customHeight="false" outlineLevel="0" collapsed="false">
      <c r="C249" s="0" t="s">
        <v>705</v>
      </c>
      <c r="E249" s="0" t="s">
        <v>901</v>
      </c>
      <c r="F249" s="0" t="s">
        <v>902</v>
      </c>
      <c r="H249" s="0" t="n">
        <v>41.0841113055774</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3.40544095707456</v>
      </c>
      <c r="I251" s="0" t="s">
        <v>705</v>
      </c>
    </row>
    <row r="252" customFormat="false" ht="12.75" hidden="false" customHeight="false" outlineLevel="0" collapsed="false">
      <c r="C252" s="0" t="s">
        <v>705</v>
      </c>
      <c r="E252" s="0" t="s">
        <v>905</v>
      </c>
      <c r="F252" s="0" t="s">
        <v>906</v>
      </c>
      <c r="H252" s="0" t="n">
        <v>0.334472338520947</v>
      </c>
      <c r="I252" s="0" t="s">
        <v>705</v>
      </c>
    </row>
    <row r="253" customFormat="false" ht="12.75" hidden="false" customHeight="false" outlineLevel="0" collapsed="false">
      <c r="C253" s="0" t="s">
        <v>705</v>
      </c>
      <c r="E253" s="0" t="s">
        <v>907</v>
      </c>
      <c r="F253" s="0" t="s">
        <v>908</v>
      </c>
      <c r="H253" s="0" t="n">
        <v>0.0120909450467297</v>
      </c>
      <c r="I253" s="0" t="s">
        <v>705</v>
      </c>
    </row>
    <row r="254" customFormat="false" ht="12.75" hidden="false" customHeight="false" outlineLevel="0" collapsed="false">
      <c r="C254" s="0" t="s">
        <v>705</v>
      </c>
      <c r="E254" s="0" t="s">
        <v>909</v>
      </c>
      <c r="F254" s="0" t="s">
        <v>910</v>
      </c>
      <c r="H254" s="0" t="n">
        <v>3.75200424064224</v>
      </c>
      <c r="I254" s="0" t="s">
        <v>705</v>
      </c>
    </row>
    <row r="255" customFormat="false" ht="12.75" hidden="false" customHeight="false" outlineLevel="0" collapsed="false">
      <c r="C255" s="0" t="s">
        <v>705</v>
      </c>
      <c r="D255" s="0" t="s">
        <v>911</v>
      </c>
      <c r="E255" s="0" t="s">
        <v>912</v>
      </c>
      <c r="F255" s="0" t="s">
        <v>913</v>
      </c>
      <c r="H255" s="0" t="n">
        <v>37.3321070649352</v>
      </c>
      <c r="I255" s="0" t="s">
        <v>705</v>
      </c>
    </row>
    <row r="256" customFormat="false" ht="12.75" hidden="false" customHeight="false" outlineLevel="0" collapsed="false">
      <c r="C256" s="0" t="s">
        <v>705</v>
      </c>
      <c r="D256" s="0" t="s">
        <v>914</v>
      </c>
      <c r="E256" s="0" t="s">
        <v>915</v>
      </c>
      <c r="F256" s="0" t="s">
        <v>916</v>
      </c>
      <c r="H256" s="0" t="n">
        <v>1641.72494635942</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35.5195166944515</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89.4340920443451</v>
      </c>
      <c r="D6" s="2"/>
      <c r="E6" s="3" t="n">
        <f aca="false">'ARMIS Inputs'!F20</f>
        <v>3.10789857027243</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3.96175585253986</v>
      </c>
      <c r="D7" s="2"/>
      <c r="E7" s="3" t="n">
        <f aca="false">'ARMIS Inputs'!F21</f>
        <v>1.23787621081682</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461295838195883</v>
      </c>
      <c r="D8" s="2"/>
      <c r="E8" s="3" t="n">
        <f aca="false">'ARMIS Inputs'!F22</f>
        <v>0.000657116578626614</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2.5664345094841</v>
      </c>
      <c r="D9" s="2"/>
      <c r="E9" s="3" t="n">
        <f aca="false">'ARMIS Inputs'!F23</f>
        <v>0.0906820878504727</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69.6933900591915</v>
      </c>
      <c r="D10" s="2"/>
      <c r="E10" s="3" t="n">
        <f aca="false">'ARMIS Inputs'!F24</f>
        <v>0.788408471036211</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516.784602021534</v>
      </c>
      <c r="D11" s="2"/>
      <c r="E11" s="3" t="n">
        <f aca="false">'ARMIS Inputs'!F18</f>
        <v>56.9869896249201</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34.0180053122897</v>
      </c>
      <c r="D12" s="2"/>
      <c r="E12" s="3" t="n">
        <f aca="false">'ARMIS Inputs'!F25</f>
        <v>4.16480487533548</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86.9436202113502</v>
      </c>
      <c r="D13" s="2"/>
      <c r="E13" s="3" t="n">
        <f aca="false">'ARMIS Inputs'!F26</f>
        <v>8.82454995769252</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33.700618940211</v>
      </c>
      <c r="D14" s="523"/>
      <c r="E14" s="231" t="n">
        <f aca="false">'ARMIS Inputs'!F27</f>
        <v>85.3131825564618</v>
      </c>
      <c r="F14" s="694" t="n">
        <f aca="false">IF(ISERROR(E14/C14)=TRUE(),0.000001,E14/C14)</f>
        <v>0.638091156441187</v>
      </c>
    </row>
    <row r="15" customFormat="false" ht="12.75" hidden="false" customHeight="false" outlineLevel="0" collapsed="false">
      <c r="A15" s="1" t="n">
        <v>2110</v>
      </c>
      <c r="B15" s="1" t="s">
        <v>934</v>
      </c>
      <c r="C15" s="3" t="n">
        <f aca="false">SUM(C5:C14)</f>
        <v>972.668165229217</v>
      </c>
      <c r="E15" s="3" t="n">
        <f aca="false">SUM(E5:E14)</f>
        <v>160.515049470965</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56.7543703560863</v>
      </c>
      <c r="E18" s="3" t="n">
        <f aca="false">'ARMIS Inputs'!F32</f>
        <v>2.57221713537602</v>
      </c>
      <c r="F18" s="319" t="n">
        <f aca="false">IF(ISERROR(E18/C18)=TRUE(),0.000001,E18/C18)</f>
        <v>0.0453219218050963</v>
      </c>
    </row>
    <row r="19" customFormat="false" ht="12.75" hidden="false" customHeight="false" outlineLevel="0" collapsed="false">
      <c r="A19" s="1" t="n">
        <v>2212</v>
      </c>
      <c r="B19" s="1" t="s">
        <v>937</v>
      </c>
      <c r="C19" s="3" t="n">
        <f aca="false">'ARMIS Inputs'!G33</f>
        <v>1700.98963346918</v>
      </c>
      <c r="E19" s="3" t="n">
        <f aca="false">'ARMIS Inputs'!F33</f>
        <v>96.7847295161781</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757.74400382527</v>
      </c>
      <c r="E23" s="3" t="n">
        <f aca="false">SUM(E18:E22)</f>
        <v>99.3569466515541</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25.8415037244388</v>
      </c>
      <c r="E25" s="3" t="n">
        <f aca="false">'ARMIS Inputs'!F34</f>
        <v>1.74477593956939</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1171.90591186881</v>
      </c>
      <c r="D31" s="231"/>
      <c r="E31" s="231" t="n">
        <f aca="false">'ARMIS Inputs'!F38</f>
        <v>19.0592720931178</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1171.90591186881</v>
      </c>
      <c r="E32" s="3" t="n">
        <f aca="false">E30+E31</f>
        <v>19.0592720931178</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822184263177619</v>
      </c>
      <c r="E35" s="3" t="n">
        <f aca="false">'ARMIS Inputs'!F43</f>
        <v>0.314364571214972</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157707978870387</v>
      </c>
      <c r="E37" s="3" t="n">
        <f aca="false">'ARMIS Inputs'!F45</f>
        <v>0.00709685904916743</v>
      </c>
      <c r="F37" s="319" t="n">
        <f aca="false">IF(ISERROR(E37/C37)=TRUE(),0.000001,E37/C37)</f>
        <v>4.5</v>
      </c>
    </row>
    <row r="38" customFormat="false" ht="12.75" hidden="false" customHeight="false" outlineLevel="0" collapsed="false">
      <c r="A38" s="1" t="n">
        <v>2351</v>
      </c>
      <c r="B38" s="1" t="s">
        <v>951</v>
      </c>
      <c r="C38" s="3" t="n">
        <f aca="false">'ARMIS Inputs'!G46</f>
        <v>37.1912212704777</v>
      </c>
      <c r="E38" s="3" t="n">
        <f aca="false">'ARMIS Inputs'!F46</f>
        <v>6.99632021263756</v>
      </c>
      <c r="F38" s="319" t="n">
        <f aca="false">IF(ISERROR(E38/C38)=TRUE(),0.000001,E38/C38)</f>
        <v>0.188117517350559</v>
      </c>
    </row>
    <row r="39" customFormat="false" ht="12.75" hidden="false" customHeight="false" outlineLevel="0" collapsed="false">
      <c r="A39" s="524" t="n">
        <v>2362</v>
      </c>
      <c r="B39" s="524" t="s">
        <v>952</v>
      </c>
      <c r="C39" s="231" t="n">
        <f aca="false">'ARMIS Inputs'!G47</f>
        <v>63.8666059331936</v>
      </c>
      <c r="D39" s="231"/>
      <c r="E39" s="231" t="n">
        <f aca="false">'ARMIS Inputs'!F47</f>
        <v>11.2628467343444</v>
      </c>
      <c r="F39" s="694" t="n">
        <f aca="false">IF(ISERROR(E39/C39)=TRUE(),0.000001,E39/C39)</f>
        <v>0.176349542452995</v>
      </c>
    </row>
    <row r="40" customFormat="false" ht="12.75" hidden="false" customHeight="false" outlineLevel="0" collapsed="false">
      <c r="A40" s="1" t="n">
        <v>2310</v>
      </c>
      <c r="B40" s="1" t="s">
        <v>953</v>
      </c>
      <c r="C40" s="3" t="n">
        <f aca="false">SUM(C35:C39)</f>
        <v>101.881588546638</v>
      </c>
      <c r="E40" s="3" t="n">
        <f aca="false">SUM(E35:E39)</f>
        <v>18.5806283772461</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202.074387486205</v>
      </c>
      <c r="E43" s="3" t="n">
        <f aca="false">'ARMIS Inputs'!F52</f>
        <v>8.34012361592898</v>
      </c>
      <c r="F43" s="319" t="n">
        <f aca="false">IF(ISERROR(E43/C43)=TRUE(),0.000001,E43/C43)</f>
        <v>0.0412725418578757</v>
      </c>
    </row>
    <row r="44" customFormat="false" ht="12.75" hidden="false" customHeight="false" outlineLevel="0" collapsed="false">
      <c r="A44" s="1" t="n">
        <v>2421</v>
      </c>
      <c r="B44" s="1" t="s">
        <v>955</v>
      </c>
      <c r="C44" s="3" t="n">
        <f aca="false">'ARMIS Inputs'!G53</f>
        <v>952.372462581756</v>
      </c>
      <c r="E44" s="3" t="n">
        <f aca="false">'ARMIS Inputs'!F53</f>
        <v>59.8922334423441</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606.464981359549</v>
      </c>
      <c r="E45" s="3" t="n">
        <f aca="false">'ARMIS Inputs'!F54</f>
        <v>11.8885531405127</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685.21896700546</v>
      </c>
      <c r="E46" s="3" t="n">
        <f aca="false">'ARMIS Inputs'!F55</f>
        <v>65.5185970118609</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343.965044615787</v>
      </c>
      <c r="D51" s="231"/>
      <c r="E51" s="231" t="n">
        <f aca="false">'ARMIS Inputs'!F56</f>
        <v>1.26534368380341</v>
      </c>
      <c r="F51" s="694" t="n">
        <f aca="false">IF(ISERROR(E51/C51)=TRUE(),0.000001,E51/C51)</f>
        <v>0.00367869847128453</v>
      </c>
    </row>
    <row r="52" customFormat="false" ht="12.75" hidden="false" customHeight="false" outlineLevel="0" collapsed="false">
      <c r="A52" s="1" t="n">
        <v>2410</v>
      </c>
      <c r="B52" s="1" t="s">
        <v>963</v>
      </c>
      <c r="C52" s="3" t="n">
        <f aca="false">SUM(C43:C51)</f>
        <v>3790.09584304875</v>
      </c>
      <c r="E52" s="3" t="n">
        <f aca="false">SUM(E43:E51)</f>
        <v>146.90485089445</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6847.4688510139</v>
      </c>
      <c r="E54" s="3" t="n">
        <f aca="false">E15+E23+E25+E32+E40+E52</f>
        <v>446.161523426902</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2.38822449336057</v>
      </c>
      <c r="E59" s="3" t="n">
        <f aca="false">C54</f>
        <v>6847.4688510139</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2.9394139730524</v>
      </c>
      <c r="E61" s="3" t="n">
        <f aca="false">E59</f>
        <v>6847.4688510139</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32.7082405477712</v>
      </c>
      <c r="E62" s="3" t="n">
        <f aca="false">E59</f>
        <v>6847.4688510139</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33.9061640706075</v>
      </c>
      <c r="E63" s="3" t="n">
        <f aca="false">E59</f>
        <v>6847.4688510139</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50.9543965864964</v>
      </c>
      <c r="E64" s="3" t="n">
        <f aca="false">E59</f>
        <v>6847.4688510139</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26.8924959802942</v>
      </c>
      <c r="D65" s="231"/>
      <c r="E65" s="231" t="n">
        <f aca="false">E59</f>
        <v>6847.4688510139</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59.788935651582</v>
      </c>
      <c r="E67" s="3" t="n">
        <f aca="false">E59</f>
        <v>6847.4688510139</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4085.33578646183</v>
      </c>
    </row>
    <row r="69" customFormat="false" ht="12.75" hidden="false" customHeight="false" outlineLevel="0" collapsed="false">
      <c r="A69" s="315" t="s">
        <v>981</v>
      </c>
      <c r="F69" s="526"/>
      <c r="H69" s="1" t="s">
        <v>982</v>
      </c>
      <c r="K69" s="148" t="n">
        <f aca="false">C67*1000/K68</f>
        <v>39.1128034520682</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3.10789857027243</v>
      </c>
      <c r="F72" s="526"/>
    </row>
    <row r="73" customFormat="false" ht="12.75" hidden="false" customHeight="false" outlineLevel="0" collapsed="false">
      <c r="A73" s="343" t="n">
        <v>6113</v>
      </c>
      <c r="B73" s="1" t="s">
        <v>929</v>
      </c>
      <c r="C73" s="3" t="n">
        <f aca="false">E7</f>
        <v>1.23787621081682</v>
      </c>
      <c r="F73" s="526"/>
    </row>
    <row r="74" customFormat="false" ht="12.75" hidden="false" customHeight="false" outlineLevel="0" collapsed="false">
      <c r="A74" s="343" t="n">
        <v>6114</v>
      </c>
      <c r="B74" s="1" t="s">
        <v>930</v>
      </c>
      <c r="C74" s="3" t="n">
        <f aca="false">E8</f>
        <v>0.000657116578626614</v>
      </c>
      <c r="F74" s="526"/>
    </row>
    <row r="75" customFormat="false" ht="12.75" hidden="false" customHeight="false" outlineLevel="0" collapsed="false">
      <c r="A75" s="343" t="n">
        <v>6115</v>
      </c>
      <c r="B75" s="1" t="s">
        <v>591</v>
      </c>
      <c r="C75" s="3" t="n">
        <f aca="false">E9</f>
        <v>0.0906820878504727</v>
      </c>
      <c r="F75" s="526"/>
    </row>
    <row r="76" customFormat="false" ht="12.75" hidden="false" customHeight="false" outlineLevel="0" collapsed="false">
      <c r="A76" s="364" t="n">
        <v>6116</v>
      </c>
      <c r="B76" s="524" t="s">
        <v>592</v>
      </c>
      <c r="C76" s="231" t="n">
        <f aca="false">E10</f>
        <v>0.788408471036211</v>
      </c>
      <c r="D76" s="231"/>
      <c r="E76" s="231"/>
      <c r="F76" s="700"/>
    </row>
    <row r="77" customFormat="false" ht="12.75" hidden="false" customHeight="false" outlineLevel="0" collapsed="false">
      <c r="B77" s="1" t="s">
        <v>984</v>
      </c>
      <c r="C77" s="3" t="n">
        <f aca="false">C72+C74+C75+C76</f>
        <v>3.98764624573774</v>
      </c>
      <c r="E77" s="3" t="n">
        <f aca="false">C52</f>
        <v>3790.09584304875</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22.736627890428</v>
      </c>
      <c r="D83" s="702" t="n">
        <f aca="false">C83/$K$68/12*1000</f>
        <v>0.463785375279997</v>
      </c>
      <c r="E83" s="3" t="n">
        <f aca="false">(totrev)-C94-C113-C137-C138-C139</f>
        <v>1366.57012712116</v>
      </c>
      <c r="F83" s="319" t="n">
        <f aca="false">C83/E83</f>
        <v>0.0166377322606382</v>
      </c>
      <c r="G83" s="319"/>
      <c r="H83" s="319"/>
    </row>
    <row r="84" customFormat="false" ht="12.75" hidden="false" customHeight="false" outlineLevel="0" collapsed="false">
      <c r="A84" s="1" t="n">
        <v>6612</v>
      </c>
      <c r="B84" s="348" t="s">
        <v>988</v>
      </c>
      <c r="C84" s="3" t="n">
        <f aca="false">'ARMIS Inputs'!F86</f>
        <v>41.7781578359229</v>
      </c>
      <c r="D84" s="702" t="n">
        <f aca="false">C84/K68/12*1000</f>
        <v>0.852197551185576</v>
      </c>
      <c r="E84" s="3" t="n">
        <f aca="false">E83</f>
        <v>1366.57012712116</v>
      </c>
      <c r="F84" s="319" t="n">
        <f aca="false">C84/E84</f>
        <v>0.0305715433162099</v>
      </c>
      <c r="G84" s="319"/>
      <c r="H84" s="319"/>
    </row>
    <row r="85" customFormat="false" ht="12.75" hidden="false" customHeight="false" outlineLevel="0" collapsed="false">
      <c r="A85" s="524" t="n">
        <v>6613</v>
      </c>
      <c r="B85" s="524" t="s">
        <v>989</v>
      </c>
      <c r="C85" s="231" t="n">
        <f aca="false">'ARMIS Inputs'!F87</f>
        <v>15.0810883261122</v>
      </c>
      <c r="D85" s="703"/>
      <c r="E85" s="231" t="n">
        <f aca="false">E83</f>
        <v>1366.57012712116</v>
      </c>
      <c r="F85" s="694" t="n">
        <f aca="false">C85/E85</f>
        <v>0.0110357222266247</v>
      </c>
      <c r="G85" s="319"/>
      <c r="H85" s="319"/>
    </row>
    <row r="86" customFormat="false" ht="12.75" hidden="false" customHeight="false" outlineLevel="0" collapsed="false">
      <c r="A86" s="1" t="n">
        <v>6610</v>
      </c>
      <c r="B86" s="1" t="s">
        <v>990</v>
      </c>
      <c r="C86" s="3" t="n">
        <f aca="false">SUM(C83:C85)</f>
        <v>79.5958740524631</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7.9085295406268</v>
      </c>
      <c r="D88" s="304"/>
      <c r="E88" s="3" t="n">
        <f aca="false">E83</f>
        <v>1366.57012712116</v>
      </c>
      <c r="F88" s="319" t="n">
        <f aca="false">C88/E88</f>
        <v>0.0131047278037266</v>
      </c>
      <c r="G88" s="319"/>
      <c r="H88" s="319"/>
    </row>
    <row r="89" customFormat="false" ht="12.75" hidden="false" customHeight="false" outlineLevel="0" collapsed="false">
      <c r="A89" s="1" t="n">
        <v>6622</v>
      </c>
      <c r="B89" s="1" t="s">
        <v>992</v>
      </c>
      <c r="C89" s="3" t="n">
        <f aca="false">'ARMIS Inputs'!F91</f>
        <v>43.4497309886332</v>
      </c>
      <c r="D89" s="304" t="n">
        <f aca="false">C89*1000/12/K68</f>
        <v>0.886294567932027</v>
      </c>
      <c r="E89" s="3" t="n">
        <f aca="false">E83</f>
        <v>1366.57012712116</v>
      </c>
      <c r="F89" s="319" t="n">
        <f aca="false">C89/E89</f>
        <v>0.0317947320275216</v>
      </c>
      <c r="G89" s="319"/>
      <c r="H89" s="319"/>
    </row>
    <row r="90" customFormat="false" ht="12.75" hidden="false" customHeight="false" outlineLevel="0" collapsed="false">
      <c r="A90" s="524" t="n">
        <v>6623</v>
      </c>
      <c r="B90" s="704" t="s">
        <v>993</v>
      </c>
      <c r="C90" s="231" t="n">
        <f aca="false">'ARMIS Inputs'!F92</f>
        <v>142.993167325202</v>
      </c>
      <c r="D90" s="703" t="n">
        <f aca="false">C90/$K$68/12*1000</f>
        <v>2.91679751676428</v>
      </c>
      <c r="E90" s="231" t="n">
        <f aca="false">E83</f>
        <v>1366.57012712116</v>
      </c>
      <c r="F90" s="694" t="n">
        <f aca="false">C90/E90</f>
        <v>0.104636538211496</v>
      </c>
      <c r="G90" s="319"/>
      <c r="H90" s="319"/>
    </row>
    <row r="91" customFormat="false" ht="12.75" hidden="false" customHeight="false" outlineLevel="0" collapsed="false">
      <c r="A91" s="1" t="n">
        <v>6620</v>
      </c>
      <c r="B91" s="1" t="s">
        <v>994</v>
      </c>
      <c r="C91" s="3" t="n">
        <f aca="false">SUM(C88:C90)</f>
        <v>204.351427854462</v>
      </c>
      <c r="D91" s="237" t="n">
        <f aca="false">D83+D84+D90</f>
        <v>4.23278044322986</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283.947301906925</v>
      </c>
      <c r="E94" s="3" t="n">
        <f aca="false">E83</f>
        <v>1366.57012712116</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10.759232588485</v>
      </c>
      <c r="E99" s="3" t="n">
        <f aca="false">E83</f>
        <v>1366.57012712116</v>
      </c>
      <c r="F99" s="319" t="n">
        <f aca="false">C99/E99</f>
        <v>0.00787316536118832</v>
      </c>
      <c r="G99" s="319"/>
      <c r="H99" s="319"/>
    </row>
    <row r="100" customFormat="false" ht="12.75" hidden="false" customHeight="false" outlineLevel="0" collapsed="false">
      <c r="A100" s="1" t="n">
        <v>6712</v>
      </c>
      <c r="B100" s="1" t="s">
        <v>1001</v>
      </c>
      <c r="C100" s="3" t="n">
        <f aca="false">'ARMIS Inputs'!F101</f>
        <v>5.26429233469353</v>
      </c>
      <c r="E100" s="3" t="n">
        <f aca="false">E83</f>
        <v>1366.57012712116</v>
      </c>
      <c r="F100" s="319" t="n">
        <f aca="false">C100/E100</f>
        <v>0.00385219333440531</v>
      </c>
      <c r="G100" s="319"/>
      <c r="H100" s="319"/>
    </row>
    <row r="101" customFormat="false" ht="12.75" hidden="false" customHeight="false" outlineLevel="0" collapsed="false">
      <c r="A101" s="524" t="n">
        <v>6710</v>
      </c>
      <c r="B101" s="524" t="s">
        <v>1002</v>
      </c>
      <c r="C101" s="231" t="n">
        <f aca="false">SUM(C99:C100)</f>
        <v>16.0235249231785</v>
      </c>
      <c r="D101" s="231"/>
      <c r="E101" s="231" t="n">
        <f aca="false">E83</f>
        <v>1366.57012712116</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32.3696940864627</v>
      </c>
      <c r="E103" s="3" t="n">
        <f aca="false">E83</f>
        <v>1366.57012712116</v>
      </c>
      <c r="F103" s="319" t="n">
        <f aca="false">C103/E103</f>
        <v>0.0236868152201259</v>
      </c>
      <c r="G103" s="319"/>
      <c r="H103" s="319"/>
    </row>
    <row r="104" customFormat="false" ht="12.75" hidden="false" customHeight="false" outlineLevel="0" collapsed="false">
      <c r="A104" s="1" t="n">
        <v>6722</v>
      </c>
      <c r="B104" s="1" t="s">
        <v>1004</v>
      </c>
      <c r="C104" s="3" t="n">
        <f aca="false">'ARMIS Inputs'!F105</f>
        <v>19.6132213689</v>
      </c>
      <c r="E104" s="3" t="n">
        <f aca="false">E83</f>
        <v>1366.57012712116</v>
      </c>
      <c r="F104" s="319" t="n">
        <f aca="false">C104/E104</f>
        <v>0.0143521514042002</v>
      </c>
      <c r="G104" s="319"/>
      <c r="H104" s="319"/>
    </row>
    <row r="105" customFormat="false" ht="12.75" hidden="false" customHeight="false" outlineLevel="0" collapsed="false">
      <c r="A105" s="1" t="n">
        <v>6723</v>
      </c>
      <c r="B105" s="1" t="s">
        <v>1005</v>
      </c>
      <c r="C105" s="3" t="n">
        <f aca="false">'ARMIS Inputs'!F106</f>
        <v>23.3022738413098</v>
      </c>
      <c r="E105" s="3" t="n">
        <f aca="false">E83</f>
        <v>1366.57012712116</v>
      </c>
      <c r="F105" s="319" t="n">
        <f aca="false">C105/E105</f>
        <v>0.0170516487802926</v>
      </c>
      <c r="G105" s="319"/>
      <c r="H105" s="319"/>
    </row>
    <row r="106" customFormat="false" ht="12.75" hidden="false" customHeight="false" outlineLevel="0" collapsed="false">
      <c r="A106" s="1" t="n">
        <v>6724</v>
      </c>
      <c r="B106" s="1" t="s">
        <v>1006</v>
      </c>
      <c r="C106" s="3" t="n">
        <f aca="false">'ARMIS Inputs'!F107</f>
        <v>89.2115923708221</v>
      </c>
      <c r="E106" s="3" t="n">
        <f aca="false">E83</f>
        <v>1366.57012712116</v>
      </c>
      <c r="F106" s="319" t="n">
        <f aca="false">C106/E106</f>
        <v>0.065281386297209</v>
      </c>
      <c r="G106" s="319"/>
      <c r="H106" s="319"/>
    </row>
    <row r="107" customFormat="false" ht="12.75" hidden="false" customHeight="false" outlineLevel="0" collapsed="false">
      <c r="A107" s="1" t="n">
        <v>6725</v>
      </c>
      <c r="B107" s="1" t="s">
        <v>1007</v>
      </c>
      <c r="C107" s="3" t="n">
        <f aca="false">'ARMIS Inputs'!F108</f>
        <v>7.47509535182491</v>
      </c>
      <c r="E107" s="3" t="n">
        <f aca="false">E83</f>
        <v>1366.57012712116</v>
      </c>
      <c r="F107" s="319" t="n">
        <f aca="false">C107/E107</f>
        <v>0.00546996835615901</v>
      </c>
      <c r="G107" s="319"/>
      <c r="H107" s="319"/>
    </row>
    <row r="108" customFormat="false" ht="12.75" hidden="false" customHeight="false" outlineLevel="0" collapsed="false">
      <c r="A108" s="1" t="n">
        <v>6726</v>
      </c>
      <c r="B108" s="1" t="s">
        <v>1008</v>
      </c>
      <c r="C108" s="3" t="n">
        <f aca="false">'ARMIS Inputs'!F109</f>
        <v>4.12419507077635</v>
      </c>
      <c r="E108" s="3" t="n">
        <f aca="false">E83</f>
        <v>1366.57012712116</v>
      </c>
      <c r="F108" s="319" t="n">
        <f aca="false">C108/E108</f>
        <v>0.00301791689202549</v>
      </c>
      <c r="G108" s="319"/>
      <c r="H108" s="319"/>
    </row>
    <row r="109" customFormat="false" ht="12.75" hidden="false" customHeight="false" outlineLevel="0" collapsed="false">
      <c r="A109" s="1" t="n">
        <v>6727</v>
      </c>
      <c r="B109" s="1" t="s">
        <v>1009</v>
      </c>
      <c r="C109" s="3" t="n">
        <f aca="false">'ARMIS Inputs'!F110</f>
        <v>5.19647790377926</v>
      </c>
      <c r="E109" s="3" t="n">
        <f aca="false">E83</f>
        <v>1366.57012712116</v>
      </c>
      <c r="F109" s="319" t="n">
        <f aca="false">C109/E109</f>
        <v>0.00380256951374041</v>
      </c>
      <c r="G109" s="319"/>
      <c r="H109" s="319"/>
    </row>
    <row r="110" customFormat="false" ht="12.75" hidden="false" customHeight="false" outlineLevel="0" collapsed="false">
      <c r="A110" s="1" t="n">
        <v>6728</v>
      </c>
      <c r="B110" s="1" t="s">
        <v>1010</v>
      </c>
      <c r="C110" s="3" t="n">
        <f aca="false">'ARMIS Inputs'!F111</f>
        <v>75.6560658936494</v>
      </c>
      <c r="E110" s="3" t="n">
        <f aca="false">E83</f>
        <v>1366.57012712116</v>
      </c>
      <c r="F110" s="319" t="n">
        <f aca="false">C110/E110</f>
        <v>0.0553620076951543</v>
      </c>
      <c r="G110" s="319"/>
      <c r="H110" s="319"/>
    </row>
    <row r="111" customFormat="false" ht="12.75" hidden="false" customHeight="false" outlineLevel="0" collapsed="false">
      <c r="A111" s="524" t="n">
        <v>6720</v>
      </c>
      <c r="B111" s="524" t="s">
        <v>1011</v>
      </c>
      <c r="C111" s="231" t="n">
        <f aca="false">SUM(C103:C110)</f>
        <v>256.948615887525</v>
      </c>
      <c r="D111" s="231"/>
      <c r="E111" s="231" t="n">
        <f aca="false">E83</f>
        <v>1366.57012712116</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272.972140810703</v>
      </c>
      <c r="E113" s="3" t="n">
        <f aca="false">E83</f>
        <v>1366.57012712116</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1162.86990179611</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34.0180053122897</v>
      </c>
      <c r="D120" s="3" t="n">
        <f aca="false">C13</f>
        <v>86.9436202113502</v>
      </c>
      <c r="E120" s="3" t="n">
        <f aca="false">C14</f>
        <v>133.700618940211</v>
      </c>
      <c r="F120" s="3" t="n">
        <f aca="false">C6</f>
        <v>89.4340920443451</v>
      </c>
      <c r="G120" s="3"/>
      <c r="H120" s="3" t="n">
        <f aca="false">C11*0.5</f>
        <v>258.392301010767</v>
      </c>
      <c r="I120" s="3" t="n">
        <f aca="false">C9</f>
        <v>2.5664345094841</v>
      </c>
      <c r="J120" s="3" t="n">
        <f aca="false">C10</f>
        <v>69.6933900591915</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4.16480487533548</v>
      </c>
      <c r="D122" s="3" t="n">
        <f aca="false">E13</f>
        <v>8.82454995769252</v>
      </c>
      <c r="E122" s="3" t="n">
        <f aca="false">E14</f>
        <v>85.3131825564618</v>
      </c>
      <c r="F122" s="3" t="n">
        <f aca="false">E6</f>
        <v>3.10789857027243</v>
      </c>
      <c r="H122" s="3" t="n">
        <f aca="false">E11*0.5</f>
        <v>28.4934948124601</v>
      </c>
      <c r="I122" s="3" t="n">
        <f aca="false">E9</f>
        <v>0.0906820878504727</v>
      </c>
      <c r="J122" s="3" t="n">
        <f aca="false">E10</f>
        <v>0.788408471036211</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11884.4233820091</v>
      </c>
      <c r="D125" s="3" t="n">
        <f aca="false">'Investment Input'!$CH$21/1000</f>
        <v>11884.4233820091</v>
      </c>
      <c r="E125" s="3" t="n">
        <f aca="false">'Investment Input'!$CH$21/1000</f>
        <v>11884.4233820091</v>
      </c>
      <c r="F125" s="3" t="n">
        <f aca="false">'Investment Input'!$CH$21/1000</f>
        <v>11884.4233820091</v>
      </c>
      <c r="H125" s="3" t="n">
        <f aca="false">'Investment Input'!$CH$21/1000</f>
        <v>11884.4233820091</v>
      </c>
      <c r="I125" s="3" t="n">
        <f aca="false">'Investment Input'!$CH$21/1000</f>
        <v>11884.4233820091</v>
      </c>
      <c r="J125" s="3" t="n">
        <f aca="false">'Investment Input'!$CH$21/1000</f>
        <v>11884.4233820091</v>
      </c>
    </row>
    <row r="126" customFormat="false" ht="12.75" hidden="false" customHeight="false" outlineLevel="0" collapsed="false">
      <c r="B126" s="252" t="s">
        <v>1029</v>
      </c>
      <c r="C126" s="3" t="n">
        <f aca="false">C125*C121</f>
        <v>59.0414336361419</v>
      </c>
      <c r="D126" s="3" t="n">
        <f aca="false">D125*D121</f>
        <v>150.898794202371</v>
      </c>
      <c r="E126" s="3" t="n">
        <f aca="false">E125*E121</f>
        <v>232.049943781323</v>
      </c>
      <c r="F126" s="3" t="n">
        <f aca="false">F125*F121</f>
        <v>155.221241274167</v>
      </c>
      <c r="G126" s="3"/>
      <c r="H126" s="3" t="n">
        <f aca="false">H125*H121</f>
        <v>448.464034036285</v>
      </c>
      <c r="I126" s="3" t="n">
        <f aca="false">I125*I121</f>
        <v>4.45428740992254</v>
      </c>
      <c r="J126" s="3" t="n">
        <f aca="false">J125*J121</f>
        <v>120.959404476633</v>
      </c>
      <c r="K126" s="3"/>
    </row>
    <row r="127" customFormat="false" ht="12.75" hidden="false" customHeight="false" outlineLevel="0" collapsed="false">
      <c r="B127" s="252" t="s">
        <v>1030</v>
      </c>
      <c r="C127" s="3" t="n">
        <f aca="false">C123*C126</f>
        <v>7.22840884987942</v>
      </c>
      <c r="D127" s="3" t="n">
        <f aca="false">D123*D126</f>
        <v>15.3158327748187</v>
      </c>
      <c r="E127" s="3" t="n">
        <f aca="false">E123*E126</f>
        <v>148.069016979537</v>
      </c>
      <c r="F127" s="3" t="n">
        <f aca="false">F123*F126</f>
        <v>5.3940489896481</v>
      </c>
      <c r="G127" s="3"/>
      <c r="H127" s="3" t="n">
        <f aca="false">H123*H126</f>
        <v>49.4531283532915</v>
      </c>
      <c r="I127" s="3" t="n">
        <f aca="false">I123*I126</f>
        <v>0.157387254856952</v>
      </c>
      <c r="J127" s="3" t="n">
        <f aca="false">J123*J126</f>
        <v>1.36835672737225</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100250.333589731</v>
      </c>
      <c r="F129" s="714"/>
    </row>
    <row r="132" customFormat="false" ht="12.75" hidden="false" customHeight="false" outlineLevel="0" collapsed="false">
      <c r="B132" s="1" t="s">
        <v>1032</v>
      </c>
      <c r="C132" s="3" t="n">
        <f aca="false">C129</f>
        <v>100250.333589731</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25.6678935243656</v>
      </c>
      <c r="E137" s="3" t="n">
        <f aca="false">E138</f>
        <v>-132.0836607177</v>
      </c>
    </row>
    <row r="138" customFormat="false" ht="12.75" hidden="false" customHeight="false" outlineLevel="0" collapsed="false">
      <c r="A138" s="1" t="n">
        <v>7240</v>
      </c>
      <c r="B138" s="1" t="s">
        <v>1035</v>
      </c>
      <c r="C138" s="3" t="n">
        <f aca="false">'ARMIS Inputs'!F6</f>
        <v>108.514523291295</v>
      </c>
      <c r="E138" s="3" t="n">
        <f aca="false">(totrev/1000)-C138-C137</f>
        <v>-132.0836607177</v>
      </c>
      <c r="F138" s="695" t="n">
        <f aca="false">Inputs!C48</f>
        <v>0.05</v>
      </c>
    </row>
    <row r="139" customFormat="false" ht="12.75" hidden="false" customHeight="false" outlineLevel="0" collapsed="false">
      <c r="A139" s="1" t="n">
        <v>5300</v>
      </c>
      <c r="B139" s="1" t="s">
        <v>1036</v>
      </c>
      <c r="C139" s="3" t="n">
        <f aca="false">'ARMIS Inputs'!H7</f>
        <v>41.0841113055774</v>
      </c>
      <c r="E139" s="3" t="n">
        <f aca="false">E83</f>
        <v>1366.57012712116</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6847.4688510139</v>
      </c>
    </row>
    <row r="145" customFormat="false" ht="12.75" hidden="false" customHeight="false" outlineLevel="0" collapsed="false">
      <c r="B145" s="1" t="s">
        <v>1041</v>
      </c>
      <c r="C145" s="3" t="n">
        <f aca="false">C144</f>
        <v>6847.4688510139</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73.341702239125</v>
      </c>
      <c r="D4" s="4" t="n">
        <f aca="false">C4/totrev</f>
        <v>0.082592590157385</v>
      </c>
    </row>
    <row r="5" customFormat="false" ht="12.75" hidden="false" customHeight="false" outlineLevel="0" collapsed="false">
      <c r="A5" s="1" t="n">
        <v>5082</v>
      </c>
      <c r="B5" s="1" t="s">
        <v>1049</v>
      </c>
      <c r="C5" s="3" t="n">
        <f aca="false">'ARMIS Inputs'!G134</f>
        <v>388.096468343087</v>
      </c>
      <c r="D5" s="4" t="n">
        <f aca="false">C5/totrev</f>
        <v>0.184917374972878</v>
      </c>
    </row>
    <row r="6" customFormat="false" ht="12.75" hidden="false" customHeight="false" outlineLevel="0" collapsed="false">
      <c r="A6" s="1" t="n">
        <v>5083</v>
      </c>
      <c r="B6" s="1" t="s">
        <v>1050</v>
      </c>
      <c r="C6" s="231" t="n">
        <f aca="false">'ARMIS Inputs'!G135</f>
        <v>71.4195038879279</v>
      </c>
      <c r="D6" s="4" t="n">
        <f aca="false">C6/totrev</f>
        <v>0.0340294443729537</v>
      </c>
    </row>
    <row r="7" customFormat="false" ht="12.75" hidden="false" customHeight="false" outlineLevel="0" collapsed="false">
      <c r="B7" s="1" t="s">
        <v>1051</v>
      </c>
      <c r="C7" s="3" t="n">
        <f aca="false">C4+C5+C6</f>
        <v>632.85767447014</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632.85767447014</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274.437642204356</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10.022867750476</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22.7512158784735</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3.56998294836267</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310.781708781668</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843.855047977515</v>
      </c>
      <c r="D45" s="4" t="n">
        <f aca="false">C45/totrev</f>
        <v>0.402073899295748</v>
      </c>
    </row>
    <row r="46" customFormat="false" ht="12.75" hidden="false" customHeight="false" outlineLevel="0" collapsed="false">
      <c r="A46" s="1" t="n">
        <v>5002</v>
      </c>
      <c r="B46" s="1" t="s">
        <v>1068</v>
      </c>
      <c r="C46" s="3" t="n">
        <f aca="false">'ARMIS Inputs'!G174</f>
        <v>25.8740967067386</v>
      </c>
      <c r="D46" s="4" t="n">
        <f aca="false">C46/totrev</f>
        <v>0.012328300907327</v>
      </c>
    </row>
    <row r="47" customFormat="false" ht="12.75" hidden="false" customHeight="false" outlineLevel="0" collapsed="false">
      <c r="A47" s="1" t="n">
        <v>5003</v>
      </c>
      <c r="B47" s="1" t="s">
        <v>1069</v>
      </c>
      <c r="C47" s="3" t="n">
        <f aca="false">'ARMIS Inputs'!G175</f>
        <v>19.9172034981727</v>
      </c>
      <c r="D47" s="4" t="n">
        <f aca="false">C47/totrev</f>
        <v>0.00949000387302368</v>
      </c>
    </row>
    <row r="48" customFormat="false" ht="12.75" hidden="false" customHeight="false" outlineLevel="0" collapsed="false">
      <c r="A48" s="1" t="n">
        <v>5004</v>
      </c>
      <c r="B48" s="1" t="s">
        <v>1070</v>
      </c>
      <c r="C48" s="231" t="n">
        <f aca="false">'ARMIS Inputs'!G176</f>
        <v>1.6171639000001</v>
      </c>
      <c r="D48" s="4" t="n">
        <f aca="false">C48/totrev</f>
        <v>0.000770534461613701</v>
      </c>
    </row>
    <row r="49" customFormat="false" ht="12.75" hidden="false" customHeight="false" outlineLevel="0" collapsed="false">
      <c r="B49" s="1" t="s">
        <v>1071</v>
      </c>
      <c r="C49" s="3" t="n">
        <f aca="false">SUM(C45:C48)</f>
        <v>891.263512082427</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24.7669866950685</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29.3991328811233</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2.10395586144669</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207.583127188147</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1155.11671470821</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2098.75609796002</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Citizens Telephone Co - Missouri</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8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0</v>
      </c>
      <c r="D29" s="0" t="n">
        <v>0.75</v>
      </c>
    </row>
    <row r="30" customFormat="false" ht="12.75" hidden="false" customHeight="false" outlineLevel="0" collapsed="false">
      <c r="A30" s="0" t="s">
        <v>492</v>
      </c>
      <c r="B30" s="0" t="s">
        <v>1130</v>
      </c>
      <c r="C30" s="0" t="n">
        <v>0</v>
      </c>
      <c r="D30" s="0" t="n">
        <v>0.75</v>
      </c>
    </row>
    <row r="31" customFormat="false" ht="12.75" hidden="false" customHeight="false" outlineLevel="0" collapsed="false">
      <c r="A31" s="0" t="s">
        <v>492</v>
      </c>
      <c r="B31" s="0" t="s">
        <v>1131</v>
      </c>
      <c r="C31" s="0" t="n">
        <v>0</v>
      </c>
      <c r="D31" s="0" t="n">
        <v>0.75</v>
      </c>
    </row>
    <row r="32" customFormat="false" ht="12.75" hidden="false" customHeight="false" outlineLevel="0" collapsed="false">
      <c r="A32" s="0" t="s">
        <v>492</v>
      </c>
      <c r="B32" s="0" t="s">
        <v>1132</v>
      </c>
      <c r="C32" s="0" t="n">
        <v>0</v>
      </c>
      <c r="D32" s="0" t="n">
        <v>0.75</v>
      </c>
    </row>
    <row r="33" customFormat="false" ht="12.75" hidden="false" customHeight="false" outlineLevel="0" collapsed="false">
      <c r="A33" s="0" t="s">
        <v>492</v>
      </c>
      <c r="B33" s="0" t="s">
        <v>1133</v>
      </c>
      <c r="C33" s="0" t="n">
        <v>0</v>
      </c>
      <c r="D33" s="0" t="n">
        <v>0.75</v>
      </c>
    </row>
    <row r="34" customFormat="false" ht="12.75" hidden="false" customHeight="false" outlineLevel="0" collapsed="false">
      <c r="A34" s="0" t="s">
        <v>492</v>
      </c>
      <c r="B34" s="0" t="s">
        <v>1134</v>
      </c>
      <c r="C34" s="0" t="n">
        <v>0</v>
      </c>
      <c r="D34" s="0" t="n">
        <v>0.75</v>
      </c>
    </row>
    <row r="35" customFormat="false" ht="12.75" hidden="false" customHeight="false" outlineLevel="0" collapsed="false">
      <c r="A35" s="0" t="s">
        <v>492</v>
      </c>
      <c r="B35" s="0" t="s">
        <v>1135</v>
      </c>
      <c r="C35" s="0" t="n">
        <v>0</v>
      </c>
      <c r="D35" s="0" t="n">
        <v>0.75</v>
      </c>
    </row>
    <row r="36" customFormat="false" ht="12.75" hidden="false" customHeight="false" outlineLevel="0" collapsed="false">
      <c r="A36" s="0" t="s">
        <v>514</v>
      </c>
      <c r="B36" s="0" t="s">
        <v>1136</v>
      </c>
      <c r="C36" s="0" t="n">
        <v>0.05</v>
      </c>
      <c r="D36" s="0" t="n">
        <v>0.5</v>
      </c>
    </row>
    <row r="37" customFormat="false" ht="12.75" hidden="false" customHeight="false" outlineLevel="0" collapsed="false">
      <c r="A37" s="0" t="s">
        <v>514</v>
      </c>
      <c r="B37" s="0" t="s">
        <v>1137</v>
      </c>
      <c r="C37" s="0" t="n">
        <v>0.05</v>
      </c>
      <c r="D37" s="0" t="n">
        <v>0.5</v>
      </c>
    </row>
    <row r="38" customFormat="false" ht="12.75" hidden="false" customHeight="false" outlineLevel="0" collapsed="false">
      <c r="A38" s="0" t="s">
        <v>514</v>
      </c>
      <c r="B38" s="0" t="s">
        <v>1138</v>
      </c>
      <c r="C38" s="0" t="n">
        <v>0.05</v>
      </c>
      <c r="D38" s="0" t="n">
        <v>0.5</v>
      </c>
    </row>
    <row r="39" customFormat="false" ht="12.75" hidden="false" customHeight="false" outlineLevel="0" collapsed="false">
      <c r="A39" s="0" t="s">
        <v>514</v>
      </c>
      <c r="B39" s="0" t="s">
        <v>1139</v>
      </c>
      <c r="C39" s="0" t="n">
        <v>0.05</v>
      </c>
      <c r="D39" s="0" t="n">
        <v>0.4</v>
      </c>
    </row>
    <row r="40" customFormat="false" ht="12.75" hidden="false" customHeight="false" outlineLevel="0" collapsed="false">
      <c r="A40" s="0" t="s">
        <v>514</v>
      </c>
      <c r="B40" s="0" t="s">
        <v>1140</v>
      </c>
      <c r="C40" s="0" t="n">
        <v>0.05</v>
      </c>
      <c r="D40" s="0" t="n">
        <v>0.3</v>
      </c>
    </row>
    <row r="41" customFormat="false" ht="12.75" hidden="false" customHeight="false" outlineLevel="0" collapsed="false">
      <c r="A41" s="0" t="s">
        <v>514</v>
      </c>
      <c r="B41" s="0" t="s">
        <v>1141</v>
      </c>
      <c r="C41" s="0" t="n">
        <v>0.05</v>
      </c>
      <c r="D41" s="0" t="n">
        <v>0.2</v>
      </c>
    </row>
    <row r="42" customFormat="false" ht="12.75" hidden="false" customHeight="false" outlineLevel="0" collapsed="false">
      <c r="A42" s="0" t="s">
        <v>514</v>
      </c>
      <c r="B42" s="0" t="s">
        <v>1142</v>
      </c>
      <c r="C42" s="0" t="n">
        <v>0.05</v>
      </c>
      <c r="D42" s="0" t="n">
        <v>0.15</v>
      </c>
    </row>
    <row r="43" customFormat="false" ht="12.75" hidden="false" customHeight="false" outlineLevel="0" collapsed="false">
      <c r="A43" s="0" t="s">
        <v>514</v>
      </c>
      <c r="B43" s="0" t="s">
        <v>1143</v>
      </c>
      <c r="C43" s="0" t="n">
        <v>0.05</v>
      </c>
      <c r="D43" s="0" t="n">
        <v>0.1</v>
      </c>
    </row>
    <row r="44" customFormat="false" ht="12.75" hidden="false" customHeight="false" outlineLevel="0" collapsed="false">
      <c r="A44" s="0" t="s">
        <v>514</v>
      </c>
      <c r="B44" s="0" t="s">
        <v>1144</v>
      </c>
      <c r="C44" s="0" t="n">
        <v>0.95</v>
      </c>
      <c r="D44" s="0" t="n">
        <v>0.45</v>
      </c>
    </row>
    <row r="45" customFormat="false" ht="12.75" hidden="false" customHeight="false" outlineLevel="0" collapsed="false">
      <c r="A45" s="0" t="s">
        <v>514</v>
      </c>
      <c r="B45" s="0" t="s">
        <v>1145</v>
      </c>
      <c r="C45" s="0" t="n">
        <v>0.95</v>
      </c>
      <c r="D45" s="0" t="n">
        <v>0.45</v>
      </c>
    </row>
    <row r="46" customFormat="false" ht="12.75" hidden="false" customHeight="false" outlineLevel="0" collapsed="false">
      <c r="A46" s="0" t="s">
        <v>514</v>
      </c>
      <c r="B46" s="0" t="s">
        <v>1146</v>
      </c>
      <c r="C46" s="0" t="n">
        <v>0.95</v>
      </c>
      <c r="D46" s="0" t="n">
        <v>0.45</v>
      </c>
    </row>
    <row r="47" customFormat="false" ht="12.75" hidden="false" customHeight="false" outlineLevel="0" collapsed="false">
      <c r="A47" s="0" t="s">
        <v>514</v>
      </c>
      <c r="B47" s="0" t="s">
        <v>1147</v>
      </c>
      <c r="C47" s="0" t="n">
        <v>0.95</v>
      </c>
      <c r="D47" s="0" t="n">
        <v>0.4</v>
      </c>
    </row>
    <row r="48" customFormat="false" ht="12.75" hidden="false" customHeight="false" outlineLevel="0" collapsed="false">
      <c r="A48" s="0" t="s">
        <v>514</v>
      </c>
      <c r="B48" s="0" t="s">
        <v>1148</v>
      </c>
      <c r="C48" s="0" t="n">
        <v>0.95</v>
      </c>
      <c r="D48" s="0" t="n">
        <v>0.3</v>
      </c>
    </row>
    <row r="49" customFormat="false" ht="12.75" hidden="false" customHeight="false" outlineLevel="0" collapsed="false">
      <c r="A49" s="0" t="s">
        <v>514</v>
      </c>
      <c r="B49" s="0" t="s">
        <v>1149</v>
      </c>
      <c r="C49" s="0" t="n">
        <v>0.85</v>
      </c>
      <c r="D49" s="0" t="n">
        <v>0.2</v>
      </c>
    </row>
    <row r="50" customFormat="false" ht="12.75" hidden="false" customHeight="false" outlineLevel="0" collapsed="false">
      <c r="A50" s="0" t="s">
        <v>514</v>
      </c>
      <c r="B50" s="0" t="s">
        <v>1150</v>
      </c>
      <c r="C50" s="0" t="n">
        <v>0.85</v>
      </c>
      <c r="D50" s="0" t="n">
        <v>0.1</v>
      </c>
    </row>
    <row r="51" customFormat="false" ht="12.75" hidden="false" customHeight="false" outlineLevel="0" collapsed="false">
      <c r="A51" s="0" t="s">
        <v>514</v>
      </c>
      <c r="B51" s="0" t="s">
        <v>1151</v>
      </c>
      <c r="C51" s="0" t="n">
        <v>0.85</v>
      </c>
      <c r="D51" s="0" t="n">
        <v>0.05</v>
      </c>
    </row>
    <row r="52" customFormat="false" ht="12.75" hidden="false" customHeight="false" outlineLevel="0" collapsed="false">
      <c r="A52" s="0" t="s">
        <v>514</v>
      </c>
      <c r="B52" s="0" t="s">
        <v>1152</v>
      </c>
      <c r="C52" s="0" t="n">
        <v>0.85</v>
      </c>
      <c r="D52" s="0" t="n">
        <v>0.05</v>
      </c>
    </row>
    <row r="53" customFormat="false" ht="12.75" hidden="false" customHeight="false" outlineLevel="0" collapsed="false">
      <c r="A53" s="0" t="s">
        <v>514</v>
      </c>
      <c r="B53" s="0" t="s">
        <v>1153</v>
      </c>
      <c r="C53" s="0" t="n">
        <v>0.05</v>
      </c>
      <c r="D53" s="0" t="n">
        <v>0.35</v>
      </c>
    </row>
    <row r="54" customFormat="false" ht="12.75" hidden="false" customHeight="false" outlineLevel="0" collapsed="false">
      <c r="A54" s="0" t="s">
        <v>514</v>
      </c>
      <c r="B54" s="0" t="s">
        <v>1154</v>
      </c>
      <c r="C54" s="0" t="n">
        <v>0.05</v>
      </c>
      <c r="D54" s="0" t="n">
        <v>0.35</v>
      </c>
    </row>
    <row r="55" customFormat="false" ht="12.75" hidden="false" customHeight="false" outlineLevel="0" collapsed="false">
      <c r="A55" s="0" t="s">
        <v>514</v>
      </c>
      <c r="B55" s="0" t="s">
        <v>1155</v>
      </c>
      <c r="C55" s="0" t="n">
        <v>0.05</v>
      </c>
      <c r="D55" s="0" t="n">
        <v>0.35</v>
      </c>
    </row>
    <row r="56" customFormat="false" ht="12.75" hidden="false" customHeight="false" outlineLevel="0" collapsed="false">
      <c r="A56" s="0" t="s">
        <v>514</v>
      </c>
      <c r="B56" s="0" t="s">
        <v>1156</v>
      </c>
      <c r="C56" s="0" t="n">
        <v>0.05</v>
      </c>
      <c r="D56" s="0" t="n">
        <v>0.3</v>
      </c>
    </row>
    <row r="57" customFormat="false" ht="12.75" hidden="false" customHeight="false" outlineLevel="0" collapsed="false">
      <c r="A57" s="0" t="s">
        <v>514</v>
      </c>
      <c r="B57" s="0" t="s">
        <v>1157</v>
      </c>
      <c r="C57" s="0" t="n">
        <v>0.05</v>
      </c>
      <c r="D57" s="0" t="n">
        <v>0.3</v>
      </c>
    </row>
    <row r="58" customFormat="false" ht="12.75" hidden="false" customHeight="false" outlineLevel="0" collapsed="false">
      <c r="A58" s="0" t="s">
        <v>514</v>
      </c>
      <c r="B58" s="0" t="s">
        <v>1158</v>
      </c>
      <c r="C58" s="0" t="n">
        <v>0.05</v>
      </c>
      <c r="D58" s="0" t="n">
        <v>0.2</v>
      </c>
    </row>
    <row r="59" customFormat="false" ht="12.75" hidden="false" customHeight="false" outlineLevel="0" collapsed="false">
      <c r="A59" s="0" t="s">
        <v>514</v>
      </c>
      <c r="B59" s="0" t="s">
        <v>1159</v>
      </c>
      <c r="C59" s="0" t="n">
        <v>0.05</v>
      </c>
      <c r="D59" s="0" t="n">
        <v>0.15</v>
      </c>
    </row>
    <row r="60" customFormat="false" ht="12.75" hidden="false" customHeight="false" outlineLevel="0" collapsed="false">
      <c r="A60" s="0" t="s">
        <v>514</v>
      </c>
      <c r="B60" s="0" t="s">
        <v>1160</v>
      </c>
      <c r="C60" s="0" t="n">
        <v>0.05</v>
      </c>
      <c r="D60" s="0" t="n">
        <v>0.1</v>
      </c>
    </row>
    <row r="61" customFormat="false" ht="12.75" hidden="false" customHeight="false" outlineLevel="0" collapsed="false">
      <c r="A61" s="0" t="s">
        <v>514</v>
      </c>
      <c r="B61" s="0" t="s">
        <v>1161</v>
      </c>
      <c r="C61" s="0" t="n">
        <v>0.95</v>
      </c>
      <c r="D61" s="0" t="n">
        <v>0.6</v>
      </c>
    </row>
    <row r="62" customFormat="false" ht="12.75" hidden="false" customHeight="false" outlineLevel="0" collapsed="false">
      <c r="A62" s="0" t="s">
        <v>514</v>
      </c>
      <c r="B62" s="0" t="s">
        <v>1162</v>
      </c>
      <c r="C62" s="0" t="n">
        <v>0.95</v>
      </c>
      <c r="D62" s="0" t="n">
        <v>0.6</v>
      </c>
    </row>
    <row r="63" customFormat="false" ht="12.75" hidden="false" customHeight="false" outlineLevel="0" collapsed="false">
      <c r="A63" s="0" t="s">
        <v>514</v>
      </c>
      <c r="B63" s="0" t="s">
        <v>1163</v>
      </c>
      <c r="C63" s="0" t="n">
        <v>0.95</v>
      </c>
      <c r="D63" s="0" t="n">
        <v>0.6</v>
      </c>
    </row>
    <row r="64" customFormat="false" ht="12.75" hidden="false" customHeight="false" outlineLevel="0" collapsed="false">
      <c r="A64" s="0" t="s">
        <v>514</v>
      </c>
      <c r="B64" s="0" t="s">
        <v>1164</v>
      </c>
      <c r="C64" s="0" t="n">
        <v>0.95</v>
      </c>
      <c r="D64" s="0" t="n">
        <v>0.6</v>
      </c>
    </row>
    <row r="65" customFormat="false" ht="12.75" hidden="false" customHeight="false" outlineLevel="0" collapsed="false">
      <c r="A65" s="0" t="s">
        <v>514</v>
      </c>
      <c r="B65" s="0" t="s">
        <v>1165</v>
      </c>
      <c r="C65" s="0" t="n">
        <v>0.95</v>
      </c>
      <c r="D65" s="0" t="n">
        <v>0.3</v>
      </c>
    </row>
    <row r="66" customFormat="false" ht="12.75" hidden="false" customHeight="false" outlineLevel="0" collapsed="false">
      <c r="A66" s="0" t="s">
        <v>514</v>
      </c>
      <c r="B66" s="0" t="s">
        <v>1166</v>
      </c>
      <c r="C66" s="0" t="n">
        <v>0.85</v>
      </c>
      <c r="D66" s="0" t="n">
        <v>0.2</v>
      </c>
    </row>
    <row r="67" customFormat="false" ht="12.75" hidden="false" customHeight="false" outlineLevel="0" collapsed="false">
      <c r="A67" s="0" t="s">
        <v>514</v>
      </c>
      <c r="B67" s="0" t="s">
        <v>1167</v>
      </c>
      <c r="C67" s="0" t="n">
        <v>0.85</v>
      </c>
      <c r="D67" s="0" t="n">
        <v>0.1</v>
      </c>
    </row>
    <row r="68" customFormat="false" ht="12.75" hidden="false" customHeight="false" outlineLevel="0" collapsed="false">
      <c r="A68" s="0" t="s">
        <v>514</v>
      </c>
      <c r="B68" s="0" t="s">
        <v>1168</v>
      </c>
      <c r="C68" s="0" t="n">
        <v>0.85</v>
      </c>
      <c r="D68" s="0" t="n">
        <v>0.05</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29</v>
      </c>
      <c r="C70" s="0" t="n">
        <v>0</v>
      </c>
      <c r="D70" s="0" t="n">
        <v>0.75</v>
      </c>
    </row>
    <row r="71" customFormat="false" ht="12.75" hidden="false" customHeight="false" outlineLevel="0" collapsed="false">
      <c r="A71" s="0" t="s">
        <v>514</v>
      </c>
      <c r="B71" s="0" t="s">
        <v>1130</v>
      </c>
      <c r="C71" s="0" t="n">
        <v>0</v>
      </c>
      <c r="D71" s="0" t="n">
        <v>0.75</v>
      </c>
    </row>
    <row r="72" customFormat="false" ht="12.75" hidden="false" customHeight="false" outlineLevel="0" collapsed="false">
      <c r="A72" s="0" t="s">
        <v>514</v>
      </c>
      <c r="B72" s="0" t="s">
        <v>1131</v>
      </c>
      <c r="C72" s="0" t="n">
        <v>0</v>
      </c>
      <c r="D72" s="0" t="n">
        <v>0.75</v>
      </c>
    </row>
    <row r="73" customFormat="false" ht="12.75" hidden="false" customHeight="false" outlineLevel="0" collapsed="false">
      <c r="A73" s="0" t="s">
        <v>514</v>
      </c>
      <c r="B73" s="0" t="s">
        <v>1132</v>
      </c>
      <c r="C73" s="0" t="n">
        <v>0</v>
      </c>
      <c r="D73" s="0" t="n">
        <v>0.75</v>
      </c>
    </row>
    <row r="74" customFormat="false" ht="12.75" hidden="false" customHeight="false" outlineLevel="0" collapsed="false">
      <c r="A74" s="0" t="s">
        <v>514</v>
      </c>
      <c r="B74" s="0" t="s">
        <v>1133</v>
      </c>
      <c r="C74" s="0" t="n">
        <v>0</v>
      </c>
      <c r="D74" s="0" t="n">
        <v>0.75</v>
      </c>
    </row>
    <row r="75" customFormat="false" ht="12.75" hidden="false" customHeight="false" outlineLevel="0" collapsed="false">
      <c r="A75" s="0" t="s">
        <v>514</v>
      </c>
      <c r="B75" s="0" t="s">
        <v>1134</v>
      </c>
      <c r="C75" s="0" t="n">
        <v>0</v>
      </c>
      <c r="D75" s="0" t="n">
        <v>0.75</v>
      </c>
    </row>
    <row r="76" customFormat="false" ht="12.75" hidden="false" customHeight="false" outlineLevel="0" collapsed="false">
      <c r="A76" s="0" t="s">
        <v>514</v>
      </c>
      <c r="B76" s="0" t="s">
        <v>1135</v>
      </c>
      <c r="C76" s="0" t="n">
        <v>0</v>
      </c>
      <c r="D76" s="0" t="n">
        <v>0.75</v>
      </c>
    </row>
    <row r="77" customFormat="false" ht="12.75" hidden="false" customHeight="false" outlineLevel="0" collapsed="false">
      <c r="A77" s="0" t="s">
        <v>514</v>
      </c>
      <c r="B77" s="0" t="s">
        <v>1170</v>
      </c>
      <c r="C77" s="0" t="n">
        <v>0</v>
      </c>
      <c r="D77" s="0" t="n">
        <v>0.75</v>
      </c>
    </row>
    <row r="78" customFormat="false" ht="12.75" hidden="false" customHeight="false" outlineLevel="0" collapsed="false">
      <c r="A78" s="0" t="s">
        <v>514</v>
      </c>
      <c r="B78" s="0" t="s">
        <v>1171</v>
      </c>
      <c r="C78" s="0" t="n">
        <v>0</v>
      </c>
      <c r="D78" s="0" t="n">
        <v>0.75</v>
      </c>
    </row>
    <row r="79" customFormat="false" ht="12.75" hidden="false" customHeight="false" outlineLevel="0" collapsed="false">
      <c r="A79" s="0" t="s">
        <v>336</v>
      </c>
      <c r="B79" s="0" t="s">
        <v>1172</v>
      </c>
      <c r="C79" s="0" t="n">
        <v>520.14</v>
      </c>
      <c r="D79" s="0" t="n">
        <v>416.11</v>
      </c>
    </row>
    <row r="80" customFormat="false" ht="12.75" hidden="false" customHeight="false" outlineLevel="0" collapsed="false">
      <c r="A80" s="0" t="s">
        <v>336</v>
      </c>
      <c r="B80" s="0" t="s">
        <v>1173</v>
      </c>
      <c r="C80" s="0" t="n">
        <v>0.4</v>
      </c>
      <c r="D80" s="0" t="n">
        <v>0.65</v>
      </c>
    </row>
    <row r="81" customFormat="false" ht="12.75" hidden="false" customHeight="false" outlineLevel="0" collapsed="false">
      <c r="A81" s="0" t="s">
        <v>336</v>
      </c>
      <c r="B81" s="0" t="s">
        <v>1174</v>
      </c>
      <c r="C81" s="0" t="n">
        <v>0.95</v>
      </c>
      <c r="D81" s="0" t="n">
        <v>0.6</v>
      </c>
    </row>
    <row r="82" customFormat="false" ht="12.75" hidden="false" customHeight="false" outlineLevel="0" collapsed="false">
      <c r="A82" s="0" t="s">
        <v>336</v>
      </c>
      <c r="B82" s="0" t="s">
        <v>1175</v>
      </c>
      <c r="C82" s="0" t="n">
        <v>0.05</v>
      </c>
      <c r="D82" s="0" t="n">
        <v>0.2</v>
      </c>
    </row>
    <row r="83" customFormat="false" ht="12.75" hidden="false" customHeight="false" outlineLevel="0" collapsed="false">
      <c r="A83" s="0" t="s">
        <v>336</v>
      </c>
      <c r="B83" s="0" t="s">
        <v>1176</v>
      </c>
      <c r="C83" s="0" t="n">
        <v>0.5</v>
      </c>
      <c r="D83" s="0" t="n">
        <v>0.33</v>
      </c>
    </row>
    <row r="84" customFormat="false" ht="12.75" hidden="false" customHeight="false" outlineLevel="0" collapsed="false">
      <c r="A84" s="0" t="s">
        <v>336</v>
      </c>
      <c r="B84" s="0" t="s">
        <v>1177</v>
      </c>
      <c r="C84" s="0" t="n">
        <v>1</v>
      </c>
      <c r="D84" s="0" t="n">
        <v>0.33</v>
      </c>
    </row>
    <row r="85" customFormat="false" ht="12.75" hidden="false" customHeight="false" outlineLevel="0" collapsed="false">
      <c r="A85" s="0" t="s">
        <v>336</v>
      </c>
      <c r="B85" s="0" t="s">
        <v>1178</v>
      </c>
      <c r="C85" s="0" t="n">
        <v>1</v>
      </c>
      <c r="D85" s="0" t="n">
        <v>0.33</v>
      </c>
    </row>
    <row r="86" customFormat="false" ht="12.75" hidden="false" customHeight="false" outlineLevel="0" collapsed="false">
      <c r="A86" s="0" t="s">
        <v>1026</v>
      </c>
      <c r="B86" s="0" t="s">
        <v>585</v>
      </c>
      <c r="C86" s="0" t="n">
        <v>0.1415</v>
      </c>
      <c r="D86" s="0" t="n">
        <v>0.119</v>
      </c>
    </row>
    <row r="87" customFormat="false" ht="12.75" hidden="false" customHeight="false" outlineLevel="0" collapsed="false">
      <c r="A87" s="0" t="s">
        <v>1026</v>
      </c>
      <c r="B87" s="0" t="s">
        <v>1179</v>
      </c>
      <c r="C87" s="0" t="n">
        <v>0.18</v>
      </c>
      <c r="D87" s="0" t="n">
        <v>0.104</v>
      </c>
    </row>
    <row r="88" customFormat="false" ht="12.75" hidden="false" customHeight="false" outlineLevel="0" collapsed="false">
      <c r="A88" s="0" t="s">
        <v>1026</v>
      </c>
      <c r="B88" s="0" t="s">
        <v>1180</v>
      </c>
      <c r="C88" s="0" t="n">
        <v>2.3</v>
      </c>
      <c r="D88" s="0" t="n">
        <v>1.22</v>
      </c>
    </row>
    <row r="89" customFormat="false" ht="12.75" hidden="false" customHeight="false" outlineLevel="0" collapsed="false">
      <c r="A89" s="0" t="s">
        <v>1026</v>
      </c>
      <c r="B89" s="0" t="s">
        <v>1181</v>
      </c>
      <c r="C89" s="0" t="n">
        <v>1</v>
      </c>
      <c r="D89" s="0" t="n">
        <v>0.5</v>
      </c>
    </row>
    <row r="90" customFormat="false" ht="12.75" hidden="false" customHeight="false" outlineLevel="0" collapsed="false">
      <c r="A90" s="0" t="s">
        <v>1026</v>
      </c>
      <c r="B90" s="0" t="s">
        <v>1182</v>
      </c>
      <c r="C90" s="0" t="n">
        <v>0.042</v>
      </c>
      <c r="D90" s="0" t="n">
        <v>0.0269</v>
      </c>
    </row>
    <row r="91" customFormat="false" ht="12.75" hidden="false" customHeight="false" outlineLevel="0" collapsed="false">
      <c r="A91" s="0" t="s">
        <v>1026</v>
      </c>
      <c r="B91" s="0" t="s">
        <v>1183</v>
      </c>
      <c r="C91" s="0" t="n">
        <v>1</v>
      </c>
      <c r="D91" s="0" t="n">
        <v>0.5</v>
      </c>
    </row>
    <row r="92" customFormat="false" ht="12.75" hidden="false" customHeight="false" outlineLevel="0" collapsed="false">
      <c r="A92" s="0" t="s">
        <v>1026</v>
      </c>
      <c r="B92" s="0" t="s">
        <v>1184</v>
      </c>
      <c r="C92" s="0" t="n">
        <v>1</v>
      </c>
      <c r="D92" s="0" t="n">
        <v>0.33</v>
      </c>
    </row>
    <row r="93" customFormat="false" ht="12.75" hidden="false" customHeight="false" outlineLevel="0" collapsed="false">
      <c r="A93" s="0" t="s">
        <v>1026</v>
      </c>
      <c r="B93" s="0" t="s">
        <v>1185</v>
      </c>
      <c r="C93" s="0" t="n">
        <v>1</v>
      </c>
      <c r="D93" s="0" t="n">
        <v>0.25</v>
      </c>
    </row>
    <row r="94" customFormat="false" ht="12.75" hidden="false" customHeight="false" outlineLevel="0" collapsed="false">
      <c r="A94" s="0" t="s">
        <v>1026</v>
      </c>
      <c r="B94" s="0" t="s">
        <v>1186</v>
      </c>
      <c r="C94" s="0" t="n">
        <v>0.5</v>
      </c>
      <c r="D94" s="0" t="n">
        <v>0.25</v>
      </c>
    </row>
    <row r="95" customFormat="false" ht="12.75" hidden="false" customHeight="false" outlineLevel="0" collapsed="false">
      <c r="A95" s="0" t="s">
        <v>1026</v>
      </c>
      <c r="B95" s="0" t="s">
        <v>1187</v>
      </c>
      <c r="C95" s="0" t="n">
        <v>0.5</v>
      </c>
      <c r="D95" s="0" t="n">
        <v>0.25</v>
      </c>
    </row>
    <row r="96" customFormat="false" ht="12.75" hidden="false" customHeight="false" outlineLevel="0" collapsed="false">
      <c r="A96" s="0" t="s">
        <v>1026</v>
      </c>
      <c r="B96" s="0" t="s">
        <v>1188</v>
      </c>
      <c r="C96" s="0" t="n">
        <v>0.5</v>
      </c>
      <c r="D96" s="0" t="n">
        <v>0.25</v>
      </c>
    </row>
    <row r="97" customFormat="false" ht="12.75" hidden="false" customHeight="false" outlineLevel="0" collapsed="false">
      <c r="A97" s="0" t="s">
        <v>1026</v>
      </c>
      <c r="B97" s="0" t="s">
        <v>1189</v>
      </c>
      <c r="C97" s="0" t="n">
        <v>0.5</v>
      </c>
      <c r="D97" s="0" t="n">
        <v>0.25</v>
      </c>
    </row>
    <row r="98" customFormat="false" ht="12.75" hidden="false" customHeight="false" outlineLevel="0" collapsed="false">
      <c r="A98" s="0" t="s">
        <v>1026</v>
      </c>
      <c r="B98" s="0" t="s">
        <v>1190</v>
      </c>
      <c r="C98" s="0" t="n">
        <v>0.5</v>
      </c>
      <c r="D98" s="0" t="n">
        <v>0.25</v>
      </c>
    </row>
    <row r="99" customFormat="false" ht="12.75" hidden="false" customHeight="false" outlineLevel="0" collapsed="false">
      <c r="A99" s="0" t="s">
        <v>1026</v>
      </c>
      <c r="B99" s="0" t="s">
        <v>1191</v>
      </c>
      <c r="C99" s="0" t="n">
        <v>0.5</v>
      </c>
      <c r="D99" s="0" t="n">
        <v>0.25</v>
      </c>
    </row>
    <row r="100" customFormat="false" ht="12.75" hidden="false" customHeight="false" outlineLevel="0" collapsed="false">
      <c r="A100" s="0" t="s">
        <v>1026</v>
      </c>
      <c r="B100" s="0" t="s">
        <v>1192</v>
      </c>
      <c r="C100" s="0" t="n">
        <v>1</v>
      </c>
      <c r="D100" s="0" t="n">
        <v>0.33</v>
      </c>
    </row>
    <row r="101" customFormat="false" ht="12.75" hidden="false" customHeight="false" outlineLevel="0" collapsed="false">
      <c r="A101" s="0" t="s">
        <v>1026</v>
      </c>
      <c r="B101" s="0" t="s">
        <v>1193</v>
      </c>
      <c r="C101" s="0" t="n">
        <v>1</v>
      </c>
      <c r="D101" s="0" t="n">
        <v>0.33</v>
      </c>
    </row>
    <row r="102" customFormat="false" ht="12.75" hidden="false" customHeight="false" outlineLevel="0" collapsed="false">
      <c r="A102" s="0" t="s">
        <v>1026</v>
      </c>
      <c r="B102" s="0" t="s">
        <v>1194</v>
      </c>
      <c r="C102" s="0" t="n">
        <v>1</v>
      </c>
      <c r="D102" s="0" t="n">
        <v>0.33</v>
      </c>
    </row>
    <row r="103" customFormat="false" ht="12.75" hidden="false" customHeight="false" outlineLevel="0" collapsed="false">
      <c r="A103" s="0" t="s">
        <v>1026</v>
      </c>
      <c r="B103" s="0" t="s">
        <v>1195</v>
      </c>
      <c r="C103" s="0" t="n">
        <v>1</v>
      </c>
      <c r="D103" s="0" t="n">
        <v>0.33</v>
      </c>
    </row>
    <row r="104" customFormat="false" ht="12.75" hidden="false" customHeight="false" outlineLevel="0" collapsed="false">
      <c r="A104" s="0" t="s">
        <v>1026</v>
      </c>
      <c r="B104" s="0" t="s">
        <v>1196</v>
      </c>
      <c r="C104" s="0" t="n">
        <v>1</v>
      </c>
      <c r="D104" s="0" t="n">
        <v>0.33</v>
      </c>
    </row>
    <row r="105" customFormat="false" ht="12.75" hidden="false" customHeight="false" outlineLevel="0" collapsed="false">
      <c r="A105" s="0" t="s">
        <v>1026</v>
      </c>
      <c r="B105" s="0" t="s">
        <v>1197</v>
      </c>
      <c r="C105" s="0" t="n">
        <v>1</v>
      </c>
      <c r="D105" s="0" t="n">
        <v>0.33</v>
      </c>
    </row>
    <row r="106" customFormat="false" ht="12.75" hidden="false" customHeight="false" outlineLevel="0" collapsed="false">
      <c r="A106" s="0" t="s">
        <v>1026</v>
      </c>
      <c r="B106" s="0" t="s">
        <v>1198</v>
      </c>
      <c r="C106" s="0" t="n">
        <v>1</v>
      </c>
      <c r="D106" s="0" t="n">
        <v>0.33</v>
      </c>
    </row>
    <row r="107" customFormat="false" ht="12.75" hidden="false" customHeight="false" outlineLevel="0" collapsed="false">
      <c r="A107" s="0" t="s">
        <v>1026</v>
      </c>
      <c r="B107" s="0" t="s">
        <v>1199</v>
      </c>
      <c r="C107" s="0" t="n">
        <v>1</v>
      </c>
      <c r="D107" s="0" t="n">
        <v>0.33</v>
      </c>
    </row>
    <row r="108" customFormat="false" ht="12.75" hidden="false" customHeight="false" outlineLevel="0" collapsed="false">
      <c r="A108" s="0" t="s">
        <v>1026</v>
      </c>
      <c r="B108" s="0" t="s">
        <v>1200</v>
      </c>
      <c r="C108" s="0" t="n">
        <v>1</v>
      </c>
      <c r="D108" s="0" t="n">
        <v>0.33</v>
      </c>
    </row>
    <row r="109" customFormat="false" ht="12.75" hidden="false" customHeight="false" outlineLevel="0" collapsed="false">
      <c r="A109" s="0" t="s">
        <v>1026</v>
      </c>
      <c r="B109" s="0" t="s">
        <v>1201</v>
      </c>
      <c r="C109" s="0" t="n">
        <v>1</v>
      </c>
      <c r="D109" s="0" t="n">
        <v>0.5</v>
      </c>
    </row>
    <row r="110" customFormat="false" ht="12.75" hidden="false" customHeight="false" outlineLevel="0" collapsed="false">
      <c r="A110" s="0" t="s">
        <v>1026</v>
      </c>
      <c r="B110" s="0" t="s">
        <v>1202</v>
      </c>
      <c r="C110" s="0" t="n">
        <v>1</v>
      </c>
      <c r="D110" s="0" t="n">
        <v>0.5</v>
      </c>
    </row>
    <row r="111" customFormat="false" ht="12.75" hidden="false" customHeight="false" outlineLevel="0" collapsed="false">
      <c r="A111" s="0" t="s">
        <v>1026</v>
      </c>
      <c r="B111" s="0" t="s">
        <v>1203</v>
      </c>
      <c r="C111" s="0" t="n">
        <v>1</v>
      </c>
      <c r="D111" s="0" t="n">
        <v>0.5</v>
      </c>
    </row>
    <row r="112" customFormat="false" ht="12.75" hidden="false" customHeight="false" outlineLevel="0" collapsed="false">
      <c r="A112" s="0" t="s">
        <v>1026</v>
      </c>
      <c r="B112" s="0" t="s">
        <v>1204</v>
      </c>
      <c r="C112" s="0" t="n">
        <v>1</v>
      </c>
      <c r="D112" s="0" t="n">
        <v>0.4</v>
      </c>
    </row>
    <row r="113" customFormat="false" ht="12.75" hidden="false" customHeight="false" outlineLevel="0" collapsed="false">
      <c r="A113" s="0" t="s">
        <v>1026</v>
      </c>
      <c r="B113" s="0" t="s">
        <v>1205</v>
      </c>
      <c r="C113" s="0" t="n">
        <v>1</v>
      </c>
      <c r="D113" s="0" t="n">
        <v>0.33</v>
      </c>
    </row>
    <row r="114" customFormat="false" ht="12.75" hidden="false" customHeight="false" outlineLevel="0" collapsed="false">
      <c r="A114" s="0" t="s">
        <v>1026</v>
      </c>
      <c r="B114" s="0" t="s">
        <v>1206</v>
      </c>
      <c r="C114" s="0" t="n">
        <v>1</v>
      </c>
      <c r="D114" s="0" t="n">
        <v>0.33</v>
      </c>
    </row>
    <row r="115" customFormat="false" ht="12.75" hidden="false" customHeight="false" outlineLevel="0" collapsed="false">
      <c r="A115" s="0" t="s">
        <v>1026</v>
      </c>
      <c r="B115" s="0" t="s">
        <v>1207</v>
      </c>
      <c r="C115" s="0" t="n">
        <v>1</v>
      </c>
      <c r="D115" s="0" t="n">
        <v>0.33</v>
      </c>
    </row>
    <row r="116" customFormat="false" ht="12.75" hidden="false" customHeight="false" outlineLevel="0" collapsed="false">
      <c r="A116" s="0" t="s">
        <v>1026</v>
      </c>
      <c r="B116" s="0" t="s">
        <v>1208</v>
      </c>
      <c r="C116" s="0" t="n">
        <v>1</v>
      </c>
      <c r="D116" s="0" t="n">
        <v>0.33</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5</v>
      </c>
    </row>
    <row r="127" customFormat="false" ht="12.75" hidden="false" customHeight="false" outlineLevel="0" collapsed="false">
      <c r="A127" s="0" t="s">
        <v>1026</v>
      </c>
      <c r="B127" s="0" t="s">
        <v>1219</v>
      </c>
      <c r="C127" s="0" t="n">
        <v>1</v>
      </c>
      <c r="D127" s="0" t="n">
        <v>0.5</v>
      </c>
    </row>
    <row r="128" customFormat="false" ht="12.75" hidden="false" customHeight="false" outlineLevel="0" collapsed="false">
      <c r="A128" s="0" t="s">
        <v>1026</v>
      </c>
      <c r="B128" s="0" t="s">
        <v>1220</v>
      </c>
      <c r="C128" s="0" t="n">
        <v>1</v>
      </c>
      <c r="D128" s="0" t="n">
        <v>0.4</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4</v>
      </c>
    </row>
    <row r="136" customFormat="false" ht="12.75" hidden="false" customHeight="false" outlineLevel="0" collapsed="false">
      <c r="A136" s="0" t="s">
        <v>1026</v>
      </c>
      <c r="B136" s="0" t="s">
        <v>1228</v>
      </c>
      <c r="C136" s="0" t="n">
        <v>1</v>
      </c>
      <c r="D136" s="0" t="n">
        <v>0.4</v>
      </c>
    </row>
    <row r="137" customFormat="false" ht="12.75" hidden="false" customHeight="false" outlineLevel="0" collapsed="false">
      <c r="A137" s="0" t="s">
        <v>1026</v>
      </c>
      <c r="B137" s="0" t="s">
        <v>1229</v>
      </c>
      <c r="C137" s="0" t="n">
        <v>1</v>
      </c>
      <c r="D137" s="0" t="n">
        <v>0.4</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4</v>
      </c>
    </row>
    <row r="140" customFormat="false" ht="12.75" hidden="false" customHeight="false" outlineLevel="0" collapsed="false">
      <c r="A140" s="0" t="s">
        <v>1026</v>
      </c>
      <c r="B140" s="0" t="s">
        <v>1232</v>
      </c>
      <c r="C140" s="0" t="n">
        <v>1</v>
      </c>
      <c r="D140" s="0" t="n">
        <v>0.4</v>
      </c>
    </row>
    <row r="141" customFormat="false" ht="12.75" hidden="false" customHeight="false" outlineLevel="0" collapsed="false">
      <c r="A141" s="0" t="s">
        <v>1026</v>
      </c>
      <c r="B141" s="0" t="s">
        <v>1233</v>
      </c>
      <c r="C141" s="0" t="n">
        <v>1</v>
      </c>
      <c r="D141" s="0" t="n">
        <v>0.4</v>
      </c>
    </row>
    <row r="142" customFormat="false" ht="12.75" hidden="false" customHeight="false" outlineLevel="0" collapsed="false">
      <c r="A142" s="0" t="s">
        <v>1026</v>
      </c>
      <c r="B142" s="0" t="s">
        <v>1234</v>
      </c>
      <c r="C142" s="0" t="n">
        <v>1</v>
      </c>
      <c r="D142" s="0" t="n">
        <v>0.4</v>
      </c>
    </row>
    <row r="143" customFormat="false" ht="12.75" hidden="false" customHeight="false" outlineLevel="0" collapsed="false">
      <c r="A143" s="0" t="s">
        <v>1026</v>
      </c>
      <c r="B143" s="0" t="s">
        <v>1235</v>
      </c>
      <c r="C143" s="0" t="n">
        <v>1</v>
      </c>
      <c r="D143" s="0" t="n">
        <v>0.4</v>
      </c>
    </row>
    <row r="144" customFormat="false" ht="12.75" hidden="false" customHeight="false" outlineLevel="0" collapsed="false">
      <c r="A144" s="0" t="s">
        <v>1026</v>
      </c>
      <c r="B144" s="0" t="s">
        <v>1236</v>
      </c>
      <c r="C144" s="0" t="n">
        <v>9.28</v>
      </c>
      <c r="D144" s="0" t="n">
        <v>8.24</v>
      </c>
    </row>
    <row r="145" customFormat="false" ht="12.75" hidden="false" customHeight="false" outlineLevel="0" collapsed="false">
      <c r="A145" s="0" t="s">
        <v>1026</v>
      </c>
      <c r="B145" s="0" t="s">
        <v>1237</v>
      </c>
      <c r="C145" s="0" t="n">
        <v>11.04</v>
      </c>
      <c r="D145" s="0" t="n">
        <v>12.22</v>
      </c>
    </row>
    <row r="146" customFormat="false" ht="12.75" hidden="false" customHeight="false" outlineLevel="0" collapsed="false">
      <c r="A146" s="0" t="s">
        <v>1026</v>
      </c>
      <c r="B146" s="0" t="s">
        <v>1238</v>
      </c>
      <c r="C146" s="0" t="n">
        <v>13.47</v>
      </c>
      <c r="D146" s="0" t="n">
        <v>13.04</v>
      </c>
    </row>
    <row r="147" customFormat="false" ht="12.75" hidden="false" customHeight="false" outlineLevel="0" collapsed="false">
      <c r="A147" s="0" t="s">
        <v>1026</v>
      </c>
      <c r="B147" s="0" t="s">
        <v>1239</v>
      </c>
      <c r="C147" s="0" t="n">
        <v>47.82</v>
      </c>
      <c r="D147" s="0" t="n">
        <v>46.93</v>
      </c>
    </row>
    <row r="148" customFormat="false" ht="12.75" hidden="false" customHeight="false" outlineLevel="0" collapsed="false">
      <c r="A148" s="0" t="s">
        <v>1026</v>
      </c>
      <c r="B148" s="0" t="s">
        <v>1240</v>
      </c>
      <c r="C148" s="0" t="n">
        <v>17.1</v>
      </c>
      <c r="D148" s="0" t="n">
        <v>15.92</v>
      </c>
    </row>
    <row r="149" customFormat="false" ht="12.75" hidden="false" customHeight="false" outlineLevel="0" collapsed="false">
      <c r="A149" s="0" t="s">
        <v>1026</v>
      </c>
      <c r="B149" s="0" t="s">
        <v>1241</v>
      </c>
      <c r="C149" s="0" t="n">
        <v>11.58</v>
      </c>
      <c r="D149" s="0" t="n">
        <v>10.78</v>
      </c>
    </row>
    <row r="150" customFormat="false" ht="12.75" hidden="false" customHeight="false" outlineLevel="0" collapsed="false">
      <c r="A150" s="0" t="s">
        <v>1026</v>
      </c>
      <c r="B150" s="0" t="s">
        <v>1242</v>
      </c>
      <c r="C150" s="0" t="n">
        <v>7.69</v>
      </c>
      <c r="D150" s="0" t="n">
        <v>7.4</v>
      </c>
    </row>
    <row r="151" customFormat="false" ht="12.75" hidden="false" customHeight="false" outlineLevel="0" collapsed="false">
      <c r="A151" s="0" t="s">
        <v>1026</v>
      </c>
      <c r="B151" s="0" t="s">
        <v>1243</v>
      </c>
      <c r="C151" s="0" t="n">
        <v>6.36</v>
      </c>
      <c r="D151" s="0" t="n">
        <v>6.12</v>
      </c>
    </row>
    <row r="152" customFormat="false" ht="12.75" hidden="false" customHeight="false" outlineLevel="0" collapsed="false">
      <c r="A152" s="0" t="s">
        <v>1026</v>
      </c>
      <c r="B152" s="0" t="s">
        <v>1244</v>
      </c>
      <c r="C152" s="0" t="n">
        <v>16.66</v>
      </c>
      <c r="D152" s="0" t="n">
        <v>16.17</v>
      </c>
    </row>
    <row r="153" customFormat="false" ht="12.75" hidden="false" customHeight="false" outlineLevel="0" collapsed="false">
      <c r="A153" s="0" t="s">
        <v>1026</v>
      </c>
      <c r="B153" s="0" t="s">
        <v>1245</v>
      </c>
      <c r="C153" s="0" t="n">
        <v>9.33</v>
      </c>
      <c r="D153" s="0" t="n">
        <v>9.41</v>
      </c>
    </row>
    <row r="154" customFormat="false" ht="12.75" hidden="false" customHeight="false" outlineLevel="0" collapsed="false">
      <c r="A154" s="0" t="s">
        <v>1026</v>
      </c>
      <c r="B154" s="0" t="s">
        <v>1246</v>
      </c>
      <c r="C154" s="0" t="n">
        <v>10.07</v>
      </c>
      <c r="D154" s="0" t="n">
        <v>10.24</v>
      </c>
    </row>
    <row r="155" customFormat="false" ht="12.75" hidden="false" customHeight="false" outlineLevel="0" collapsed="false">
      <c r="A155" s="0" t="s">
        <v>1026</v>
      </c>
      <c r="B155" s="0" t="s">
        <v>1247</v>
      </c>
      <c r="C155" s="0" t="n">
        <v>8.26</v>
      </c>
      <c r="D155" s="0" t="n">
        <v>7.6</v>
      </c>
    </row>
    <row r="156" customFormat="false" ht="12.75" hidden="false" customHeight="false" outlineLevel="0" collapsed="false">
      <c r="A156" s="0" t="s">
        <v>1026</v>
      </c>
      <c r="B156" s="0" t="s">
        <v>1248</v>
      </c>
      <c r="C156" s="0" t="n">
        <v>115.92</v>
      </c>
      <c r="D156" s="0" t="n">
        <v>30.25</v>
      </c>
    </row>
    <row r="157" customFormat="false" ht="12.75" hidden="false" customHeight="false" outlineLevel="0" collapsed="false">
      <c r="A157" s="0" t="s">
        <v>1026</v>
      </c>
      <c r="B157" s="0" t="s">
        <v>1249</v>
      </c>
      <c r="C157" s="0" t="n">
        <v>16.75</v>
      </c>
      <c r="D157" s="0" t="n">
        <v>20.61</v>
      </c>
    </row>
    <row r="158" customFormat="false" ht="12.75" hidden="false" customHeight="false" outlineLevel="0" collapsed="false">
      <c r="A158" s="0" t="s">
        <v>1026</v>
      </c>
      <c r="B158" s="0" t="s">
        <v>1250</v>
      </c>
      <c r="C158" s="0" t="n">
        <v>22.24</v>
      </c>
      <c r="D158" s="0" t="n">
        <v>26.14</v>
      </c>
    </row>
    <row r="159" customFormat="false" ht="12.75" hidden="false" customHeight="false" outlineLevel="0" collapsed="false">
      <c r="A159" s="0" t="s">
        <v>1026</v>
      </c>
      <c r="B159" s="0" t="s">
        <v>1251</v>
      </c>
      <c r="C159" s="0" t="n">
        <v>21.14</v>
      </c>
      <c r="D159" s="0" t="n">
        <v>25</v>
      </c>
    </row>
    <row r="160" customFormat="false" ht="12.75" hidden="false" customHeight="false" outlineLevel="0" collapsed="false">
      <c r="A160" s="0" t="s">
        <v>1026</v>
      </c>
      <c r="B160" s="0" t="s">
        <v>1252</v>
      </c>
      <c r="C160" s="0" t="n">
        <v>23.08</v>
      </c>
      <c r="D160" s="0" t="n">
        <v>26.45</v>
      </c>
    </row>
    <row r="161" customFormat="false" ht="12.75" hidden="false" customHeight="false" outlineLevel="0" collapsed="false">
      <c r="A161" s="0" t="s">
        <v>1026</v>
      </c>
      <c r="B161" s="0" t="s">
        <v>1253</v>
      </c>
      <c r="C161" s="0" t="n">
        <v>19.9</v>
      </c>
      <c r="D161" s="0" t="n">
        <v>21.57</v>
      </c>
    </row>
    <row r="162" customFormat="false" ht="12.75" hidden="false" customHeight="false" outlineLevel="0" collapsed="false">
      <c r="A162" s="0" t="s">
        <v>1026</v>
      </c>
      <c r="B162" s="0" t="s">
        <v>1254</v>
      </c>
      <c r="C162" s="0" t="n">
        <v>23.86</v>
      </c>
      <c r="D162" s="0" t="n">
        <v>25.91</v>
      </c>
    </row>
    <row r="163" customFormat="false" ht="12.75" hidden="false" customHeight="false" outlineLevel="0" collapsed="false">
      <c r="A163" s="0" t="s">
        <v>1026</v>
      </c>
      <c r="B163" s="0" t="s">
        <v>1255</v>
      </c>
      <c r="C163" s="0" t="n">
        <v>15.71</v>
      </c>
      <c r="D163" s="0" t="n">
        <v>18.18</v>
      </c>
    </row>
    <row r="164" customFormat="false" ht="12.75" hidden="false" customHeight="false" outlineLevel="0" collapsed="false">
      <c r="A164" s="0" t="s">
        <v>1026</v>
      </c>
      <c r="B164" s="0" t="s">
        <v>1256</v>
      </c>
      <c r="C164" s="0" t="n">
        <v>23.62</v>
      </c>
      <c r="D164" s="0" t="n">
        <v>26.11</v>
      </c>
    </row>
    <row r="165" customFormat="false" ht="12.75" hidden="false" customHeight="false" outlineLevel="0" collapsed="false">
      <c r="A165" s="0" t="s">
        <v>1026</v>
      </c>
      <c r="B165" s="0" t="s">
        <v>1257</v>
      </c>
      <c r="C165" s="0" t="n">
        <v>50.92</v>
      </c>
      <c r="D16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Citizens Telephone Co - Missouri</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690.702133180885</v>
      </c>
      <c r="D8" s="268" t="n">
        <f aca="false">IF(D59=0,0,'Exp by Service'!D13/(1-'96 Actuals'!$F$141))</f>
        <v>15421.8196918747</v>
      </c>
      <c r="E8" s="268" t="n">
        <f aca="false">IF(E59=0,0,'Exp by Service'!E13/(1-'96 Actuals'!$F$141))</f>
        <v>0</v>
      </c>
      <c r="F8" s="268" t="n">
        <f aca="false">IF(F59=0,0,'Exp by Service'!F13/(1-'96 Actuals'!$F$141))</f>
        <v>2669.57938430908</v>
      </c>
      <c r="G8" s="268" t="n">
        <f aca="false">IF(G59=0,0,'Exp by Service'!G13/(1-'96 Actuals'!$F$141))</f>
        <v>0</v>
      </c>
      <c r="H8" s="268" t="n">
        <f aca="false">IF(H59=0,0,'Exp by Service'!H13/(1-'96 Actuals'!$F$141))</f>
        <v>9165.68519412144</v>
      </c>
      <c r="I8" s="268" t="n">
        <f aca="false">IF(I59=0,0,'Exp by Service'!I13/(1-'96 Actuals'!$F$141))</f>
        <v>0</v>
      </c>
      <c r="J8" s="268" t="n">
        <f aca="false">IF(J59=0,0,'Exp by Service'!J13/(1-'96 Actuals'!$F$141))</f>
        <v>0</v>
      </c>
      <c r="K8" s="268" t="n">
        <f aca="false">IF(K59=0,0,'Exp by Service'!K13/(1-'96 Actuals'!$F$141))</f>
        <v>0</v>
      </c>
      <c r="L8" s="269" t="n">
        <f aca="false">SUM(C8:K8)</f>
        <v>27947.7864034861</v>
      </c>
    </row>
    <row r="9" s="96" customFormat="true" ht="12.75" hidden="false" customHeight="false" outlineLevel="0" collapsed="false">
      <c r="A9" s="265"/>
      <c r="B9" s="96" t="s">
        <v>182</v>
      </c>
      <c r="C9" s="270" t="n">
        <f aca="false">IF(C59=0,0,((C8/C59)/12))</f>
        <v>0.667118641512015</v>
      </c>
      <c r="D9" s="271" t="n">
        <f aca="false">IF(D59=0,0,((D8/D59)/12))</f>
        <v>0.570604354637826</v>
      </c>
      <c r="E9" s="271" t="n">
        <f aca="false">IF(E59=0,0,((E8/E59)/12))</f>
        <v>0</v>
      </c>
      <c r="F9" s="271" t="n">
        <f aca="false">IF(F59=0,0,((F8/F59)/12))</f>
        <v>0.524362898786471</v>
      </c>
      <c r="G9" s="271" t="n">
        <f aca="false">IF(G59=0,0,((G8/G59)/12))</f>
        <v>0</v>
      </c>
      <c r="H9" s="271" t="n">
        <f aca="false">IF(H59=0,0,((H8/H59)/12))</f>
        <v>0.57753265362861</v>
      </c>
      <c r="I9" s="271" t="n">
        <f aca="false">IF(I59=0,0,((I8/I59)/12))</f>
        <v>0</v>
      </c>
      <c r="J9" s="271" t="n">
        <f aca="false">IF(J59=0,0,((J8/J59)/12))</f>
        <v>0</v>
      </c>
      <c r="K9" s="271" t="n">
        <f aca="false">IF(K59=0,0,((K8/K59)/12))</f>
        <v>0</v>
      </c>
      <c r="L9" s="272" t="n">
        <f aca="false">IF(L59=0,0,((L8/L59)/12))</f>
        <v>0.570083420806778</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72394.7832457347</v>
      </c>
      <c r="D12" s="3" t="n">
        <f aca="false">IF(D60=0,0,'Exp by Service'!D23/(1-'96 Actuals'!$F$141))</f>
        <v>456769.031964097</v>
      </c>
      <c r="E12" s="3" t="n">
        <f aca="false">IF(E60=0,0,'Exp by Service'!E23/(1-'96 Actuals'!$F$141))</f>
        <v>0</v>
      </c>
      <c r="F12" s="3" t="n">
        <f aca="false">IF(F60=0,0,'Exp by Service'!F23/(1-'96 Actuals'!$F$141))</f>
        <v>125262.668010865</v>
      </c>
      <c r="G12" s="3" t="n">
        <f aca="false">IF(G60=0,0,'Exp by Service'!G23/(1-'96 Actuals'!$F$141))</f>
        <v>0</v>
      </c>
      <c r="H12" s="3" t="n">
        <f aca="false">IF(H60=0,0,'Exp by Service'!H23/(1-'96 Actuals'!$F$141))</f>
        <v>254047.212599591</v>
      </c>
      <c r="I12" s="3" t="n">
        <f aca="false">IF(I60=0,0,'Exp by Service'!I23/(1-'96 Actuals'!$F$141))</f>
        <v>0</v>
      </c>
      <c r="J12" s="3" t="n">
        <f aca="false">IF(J60=0,0,'Exp by Service'!J23/(1-'96 Actuals'!$F$141))</f>
        <v>0</v>
      </c>
      <c r="K12" s="3" t="n">
        <f aca="false">IF(K60=0,0,'Exp by Service'!K23/(1-'96 Actuals'!$F$141))</f>
        <v>0</v>
      </c>
      <c r="L12" s="269" t="n">
        <f aca="false">SUM(C12:K12)</f>
        <v>908473.695820287</v>
      </c>
    </row>
    <row r="13" s="96" customFormat="true" ht="12.75" hidden="false" customHeight="false" outlineLevel="0" collapsed="false">
      <c r="A13" s="279"/>
      <c r="B13" s="96" t="s">
        <v>182</v>
      </c>
      <c r="C13" s="121" t="n">
        <f aca="false">IF(C60=0,0,((C12/C60)/12))</f>
        <v>69.9229192025723</v>
      </c>
      <c r="D13" s="252" t="n">
        <f aca="false">IF(D60=0,0,((D12/D60)/12))</f>
        <v>65.494378075773</v>
      </c>
      <c r="E13" s="252" t="n">
        <f aca="false">IF(E60=0,0,((E12/E60)/12))</f>
        <v>0</v>
      </c>
      <c r="F13" s="252" t="n">
        <f aca="false">IF(F60=0,0,((F12/F60)/12))</f>
        <v>24.6042863883234</v>
      </c>
      <c r="G13" s="252" t="n">
        <f aca="false">IF(G60=0,0,((G12/G60)/12))</f>
        <v>0</v>
      </c>
      <c r="H13" s="252" t="n">
        <f aca="false">IF(H60=0,0,((H12/H60)/12))</f>
        <v>16.0075932930464</v>
      </c>
      <c r="I13" s="252" t="n">
        <f aca="false">IF(I60=0,0,((I12/I60)/12))</f>
        <v>0</v>
      </c>
      <c r="J13" s="252" t="n">
        <f aca="false">IF(J60=0,0,((J12/J60)/12))</f>
        <v>0</v>
      </c>
      <c r="K13" s="252" t="n">
        <f aca="false">IF(K60=0,0,((K12/K60)/12))</f>
        <v>0</v>
      </c>
      <c r="L13" s="272" t="n">
        <f aca="false">IF(L60=0,0,((L12/L60)/12))</f>
        <v>31.3580013182743</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334158.974464522</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334158.974464522</v>
      </c>
    </row>
    <row r="17" s="96" customFormat="true" ht="12.75" hidden="false" customHeight="false" outlineLevel="0" collapsed="false">
      <c r="A17" s="279"/>
      <c r="B17" s="96" t="s">
        <v>182</v>
      </c>
      <c r="C17" s="121" t="n">
        <f aca="false">IF((C59-C60)=0,0,((C16/(C59-C60))/12))</f>
        <v>0</v>
      </c>
      <c r="D17" s="252" t="n">
        <f aca="false">IF((D59-D60)=0,0,((D16/(D59-D60))/12))</f>
        <v>16.6637927685155</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16.6637927685155</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72394.7832457347</v>
      </c>
      <c r="D20" s="3" t="n">
        <f aca="false">IF(D59=0,0,D12+D16)</f>
        <v>790928.006428619</v>
      </c>
      <c r="E20" s="3" t="n">
        <f aca="false">IF(E59=0,0,E12+E16)</f>
        <v>0</v>
      </c>
      <c r="F20" s="3" t="n">
        <f aca="false">IF(F59=0,0,F12+F16)</f>
        <v>125262.668010865</v>
      </c>
      <c r="G20" s="3" t="n">
        <f aca="false">IF(G59=0,0,G12+G16)</f>
        <v>0</v>
      </c>
      <c r="H20" s="3" t="n">
        <f aca="false">IF(H59=0,0,H12+H16)</f>
        <v>254047.212599591</v>
      </c>
      <c r="I20" s="3" t="n">
        <f aca="false">IF(I59=0,0,I12+I16)</f>
        <v>0</v>
      </c>
      <c r="J20" s="3" t="n">
        <f aca="false">IF(J59=0,0,J12+J16)</f>
        <v>0</v>
      </c>
      <c r="K20" s="3" t="n">
        <f aca="false">IF(K59=0,0,K12+K16)</f>
        <v>0</v>
      </c>
      <c r="L20" s="269" t="n">
        <f aca="false">SUM(C20:K20)</f>
        <v>1242632.67028481</v>
      </c>
      <c r="M20" s="280"/>
    </row>
    <row r="21" s="96" customFormat="true" ht="12.75" hidden="false" customHeight="false" outlineLevel="0" collapsed="false">
      <c r="A21" s="279"/>
      <c r="B21" s="96" t="s">
        <v>182</v>
      </c>
      <c r="C21" s="272" t="n">
        <f aca="false">IF(C59=0,0,((C20/C59)/12))</f>
        <v>69.9229192025723</v>
      </c>
      <c r="D21" s="271" t="n">
        <f aca="false">IF(D59=0,0,((D20/D59)/12))</f>
        <v>29.2641837143877</v>
      </c>
      <c r="E21" s="271" t="n">
        <f aca="false">IF(E59=0,0,((E20/E59)/12))</f>
        <v>0</v>
      </c>
      <c r="F21" s="271" t="n">
        <f aca="false">IF(F59=0,0,((F20/F59)/12))</f>
        <v>24.6042863883234</v>
      </c>
      <c r="G21" s="271" t="n">
        <f aca="false">IF(G59=0,0,((G20/G59)/12))</f>
        <v>0</v>
      </c>
      <c r="H21" s="271" t="n">
        <f aca="false">IF(H59=0,0,((H20/H59)/12))</f>
        <v>16.0075932930464</v>
      </c>
      <c r="I21" s="271" t="n">
        <f aca="false">IF(I59=0,0,((I20/I59)/12))</f>
        <v>0</v>
      </c>
      <c r="J21" s="271" t="n">
        <f aca="false">IF(J59=0,0,((J20/J59)/12))</f>
        <v>0</v>
      </c>
      <c r="K21" s="271" t="n">
        <f aca="false">IF(K59=0,0,((K20/K59)/12))</f>
        <v>0</v>
      </c>
      <c r="L21" s="272" t="n">
        <f aca="false">IF(L59=0,0,((L20/L59)/12))</f>
        <v>25.3474201231859</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20177.6202454252</v>
      </c>
      <c r="D24" s="3" t="n">
        <f aca="false">IF(D60=0,0,'Exp by Service'!D53/(1-'96 Actuals'!$F$141))</f>
        <v>90309.4734857425</v>
      </c>
      <c r="E24" s="3" t="n">
        <f aca="false">IF(E60=0,0,'Exp by Service'!E53/(1-'96 Actuals'!$F$141))</f>
        <v>0</v>
      </c>
      <c r="F24" s="3" t="n">
        <f aca="false">IF(F60=0,0,'Exp by Service'!F53/(1-'96 Actuals'!$F$141))</f>
        <v>33585.9310483112</v>
      </c>
      <c r="G24" s="3" t="n">
        <f aca="false">IF(G60=0,0,'Exp by Service'!G53/(1-'96 Actuals'!$F$141))</f>
        <v>0</v>
      </c>
      <c r="H24" s="3" t="n">
        <f aca="false">IF(H60=0,0,'Exp by Service'!H53/(1-'96 Actuals'!$F$141))</f>
        <v>67741.2408666176</v>
      </c>
      <c r="I24" s="3" t="n">
        <f aca="false">IF(I60=0,0,'Exp by Service'!I53/(1-'96 Actuals'!$F$141))</f>
        <v>0</v>
      </c>
      <c r="J24" s="3" t="n">
        <f aca="false">IF(J60=0,0,'Exp by Service'!J53/(1-'96 Actuals'!$F$141))</f>
        <v>0</v>
      </c>
      <c r="K24" s="3" t="n">
        <f aca="false">IF(K60=0,0,'Exp by Service'!K53/(1-'96 Actuals'!$F$141))</f>
        <v>0</v>
      </c>
      <c r="L24" s="269" t="n">
        <f aca="false">SUM(C24:K24)</f>
        <v>211814.265646096</v>
      </c>
    </row>
    <row r="25" s="96" customFormat="true" ht="12.75" hidden="false" customHeight="false" outlineLevel="0" collapsed="false">
      <c r="A25" s="279"/>
      <c r="B25" s="96" t="s">
        <v>182</v>
      </c>
      <c r="C25" s="121" t="n">
        <f aca="false">IF(C60=0,0,((C24/C60)/12))</f>
        <v>19.4886709630998</v>
      </c>
      <c r="D25" s="252" t="n">
        <f aca="false">IF(D60=0,0,((D24/D60)/12))</f>
        <v>12.9491326828044</v>
      </c>
      <c r="E25" s="252" t="n">
        <f aca="false">IF(E60=0,0,((E24/E60)/12))</f>
        <v>0</v>
      </c>
      <c r="F25" s="252" t="n">
        <f aca="false">IF(F60=0,0,((F24/F60)/12))</f>
        <v>6.59700036134831</v>
      </c>
      <c r="G25" s="252" t="n">
        <f aca="false">IF(G60=0,0,((G24/G60)/12))</f>
        <v>0</v>
      </c>
      <c r="H25" s="252" t="n">
        <f aca="false">IF(H60=0,0,((H24/H60)/12))</f>
        <v>4.2683964994657</v>
      </c>
      <c r="I25" s="252" t="n">
        <f aca="false">IF(I60=0,0,((I24/I60)/12))</f>
        <v>0</v>
      </c>
      <c r="J25" s="252" t="n">
        <f aca="false">IF(J60=0,0,((J24/J60)/12))</f>
        <v>0</v>
      </c>
      <c r="K25" s="252" t="n">
        <f aca="false">IF(K60=0,0,((K24/K60)/12))</f>
        <v>0</v>
      </c>
      <c r="L25" s="272" t="n">
        <f aca="false">IF(L60=0,0,((L24/L60)/12))</f>
        <v>7.31124307937423</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2600.07403238485</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2600.07403238485</v>
      </c>
    </row>
    <row r="29" s="96" customFormat="true" ht="12.75" hidden="false" customHeight="false" outlineLevel="0" collapsed="false">
      <c r="A29" s="279"/>
      <c r="B29" s="96" t="s">
        <v>182</v>
      </c>
      <c r="C29" s="121" t="n">
        <f aca="false">IF((C59-C60)=0,0,((C28/(C59-C60))/12))</f>
        <v>0</v>
      </c>
      <c r="D29" s="252" t="n">
        <f aca="false">IF((D59-D60)=0,0,((D28/(D59-D60))/12))</f>
        <v>0.129660126375148</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129660126375148</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20177.6202454252</v>
      </c>
      <c r="D32" s="3" t="n">
        <f aca="false">IF(D59=0,0,D24+D28)</f>
        <v>92909.5475181273</v>
      </c>
      <c r="E32" s="3" t="n">
        <f aca="false">IF(E59=0,0,E24+E28)</f>
        <v>0</v>
      </c>
      <c r="F32" s="3" t="n">
        <f aca="false">IF(F59=0,0,F24+F28)</f>
        <v>33585.9310483112</v>
      </c>
      <c r="G32" s="3" t="n">
        <f aca="false">IF(G59=0,0,G24+G28)</f>
        <v>0</v>
      </c>
      <c r="H32" s="3" t="n">
        <f aca="false">IF(H59=0,0,H24+H28)</f>
        <v>67741.2408666176</v>
      </c>
      <c r="I32" s="3" t="n">
        <f aca="false">IF(I59=0,0,I24+I28)</f>
        <v>0</v>
      </c>
      <c r="J32" s="3" t="n">
        <f aca="false">IF(J59=0,0,J24+J28)</f>
        <v>0</v>
      </c>
      <c r="K32" s="3" t="n">
        <f aca="false">IF(K59=0,0,K24+K28)</f>
        <v>0</v>
      </c>
      <c r="L32" s="281" t="n">
        <f aca="false">SUM(C32:K32)</f>
        <v>214414.339678481</v>
      </c>
      <c r="M32" s="280"/>
      <c r="N32" s="3"/>
    </row>
    <row r="33" s="96" customFormat="true" ht="12.75" hidden="false" customHeight="false" outlineLevel="0" collapsed="false">
      <c r="A33" s="279"/>
      <c r="B33" s="96" t="s">
        <v>182</v>
      </c>
      <c r="C33" s="272" t="n">
        <f aca="false">IF(C59=0,0,((C32/C59)/12))</f>
        <v>19.4886709630998</v>
      </c>
      <c r="D33" s="271" t="n">
        <f aca="false">IF(D59=0,0,((D32/D59)/12))</f>
        <v>3.43763534138615</v>
      </c>
      <c r="E33" s="271" t="n">
        <f aca="false">IF(E59=0,0,((E32/E59)/12))</f>
        <v>0</v>
      </c>
      <c r="F33" s="271" t="n">
        <f aca="false">IF(F59=0,0,((F32/F59)/12))</f>
        <v>6.59700036134831</v>
      </c>
      <c r="G33" s="271" t="n">
        <f aca="false">IF(G59=0,0,((G32/G59)/12))</f>
        <v>0</v>
      </c>
      <c r="H33" s="271" t="n">
        <f aca="false">IF(H59=0,0,((H32/H59)/12))</f>
        <v>4.2683964994657</v>
      </c>
      <c r="I33" s="271" t="n">
        <f aca="false">IF(I59=0,0,((I32/I59)/12))</f>
        <v>0</v>
      </c>
      <c r="J33" s="271" t="n">
        <f aca="false">IF(J59=0,0,((J32/J59)/12))</f>
        <v>0</v>
      </c>
      <c r="K33" s="271" t="n">
        <f aca="false">IF(K59=0,0,((K32/K59)/12))</f>
        <v>0</v>
      </c>
      <c r="L33" s="272" t="n">
        <f aca="false">IF(L59=0,0,((L32/L59)/12))</f>
        <v>4.37365802318741</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88286.0177244874</v>
      </c>
      <c r="D36" s="3" t="n">
        <f aca="false">IF(D60=0,0,'Exp by Service'!D83/(1-'96 Actuals'!$F$141))</f>
        <v>277649.155960349</v>
      </c>
      <c r="E36" s="3" t="n">
        <f aca="false">IF(E60=0,0,'Exp by Service'!E83/(1-'96 Actuals'!$F$141))</f>
        <v>0</v>
      </c>
      <c r="F36" s="3" t="n">
        <f aca="false">IF(F60=0,0,'Exp by Service'!F83/(1-'96 Actuals'!$F$141))</f>
        <v>30410.4401761946</v>
      </c>
      <c r="G36" s="3" t="n">
        <f aca="false">IF(G60=0,0,'Exp by Service'!G83/(1-'96 Actuals'!$F$141))</f>
        <v>0</v>
      </c>
      <c r="H36" s="3" t="n">
        <f aca="false">IF(H60=0,0,'Exp by Service'!H83/(1-'96 Actuals'!$F$141))</f>
        <v>58821.841499967</v>
      </c>
      <c r="I36" s="3" t="n">
        <f aca="false">IF(I60=0,0,'Exp by Service'!I83/(1-'96 Actuals'!$F$141))</f>
        <v>0</v>
      </c>
      <c r="J36" s="3" t="n">
        <f aca="false">IF(J60=0,0,'Exp by Service'!J83/(1-'96 Actuals'!$F$141))</f>
        <v>0</v>
      </c>
      <c r="K36" s="3" t="n">
        <f aca="false">IF(K60=0,0,'Exp by Service'!K83/(1-'96 Actuals'!$F$141))</f>
        <v>0</v>
      </c>
      <c r="L36" s="281" t="n">
        <f aca="false">SUM(C36:K36)</f>
        <v>455167.455360998</v>
      </c>
    </row>
    <row r="37" s="96" customFormat="true" ht="12.75" hidden="false" customHeight="false" outlineLevel="0" collapsed="false">
      <c r="A37" s="279"/>
      <c r="B37" s="96" t="s">
        <v>182</v>
      </c>
      <c r="C37" s="121" t="n">
        <f aca="false">IF(C60=0,0,((C36/C60)/12))</f>
        <v>85.2715597353475</v>
      </c>
      <c r="D37" s="252" t="n">
        <f aca="false">IF(D60=0,0,((D36/D60)/12))</f>
        <v>39.8110588073224</v>
      </c>
      <c r="E37" s="252" t="n">
        <f aca="false">IF(E60=0,0,((E36/E60)/12))</f>
        <v>0</v>
      </c>
      <c r="F37" s="252" t="n">
        <f aca="false">IF(F60=0,0,((F36/F60)/12))</f>
        <v>5.97326554808146</v>
      </c>
      <c r="G37" s="252" t="n">
        <f aca="false">IF(G60=0,0,((G36/G60)/12))</f>
        <v>0</v>
      </c>
      <c r="H37" s="252" t="n">
        <f aca="false">IF(H60=0,0,((H36/H60)/12))</f>
        <v>3.70638239185715</v>
      </c>
      <c r="I37" s="252" t="n">
        <f aca="false">IF(I60=0,0,((I36/I60)/12))</f>
        <v>0</v>
      </c>
      <c r="J37" s="252" t="n">
        <f aca="false">IF(J60=0,0,((J36/J60)/12))</f>
        <v>0</v>
      </c>
      <c r="K37" s="252" t="n">
        <f aca="false">IF(K60=0,0,((K36/K60)/12))</f>
        <v>0</v>
      </c>
      <c r="L37" s="272" t="n">
        <f aca="false">IF(L60=0,0,((L36/L60)/12))</f>
        <v>15.7111226565103</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40004.9678086222</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40004.9678086222</v>
      </c>
    </row>
    <row r="41" s="96" customFormat="true" ht="12.75" hidden="false" customHeight="false" outlineLevel="0" collapsed="false">
      <c r="A41" s="279"/>
      <c r="B41" s="96" t="s">
        <v>182</v>
      </c>
      <c r="C41" s="121" t="n">
        <f aca="false">IF((C59-C60)=0,0,(C40/(C59-C60)/12))</f>
        <v>0</v>
      </c>
      <c r="D41" s="252" t="n">
        <f aca="false">IF((D59-D60)=0,0,(D40/(D59-D60)/12))</f>
        <v>1.9949621114988</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1.9949621114988</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88286.0177244874</v>
      </c>
      <c r="D44" s="3" t="n">
        <f aca="false">IF(D59=0,0,D36+D40)</f>
        <v>317654.123768971</v>
      </c>
      <c r="E44" s="3" t="n">
        <f aca="false">IF(E59=0,0,E36+E40)</f>
        <v>0</v>
      </c>
      <c r="F44" s="3" t="n">
        <f aca="false">IF(F59=0,0,F36+F40)</f>
        <v>30410.4401761946</v>
      </c>
      <c r="G44" s="3" t="n">
        <f aca="false">IF(G59=0,0,G36+G40)</f>
        <v>0</v>
      </c>
      <c r="H44" s="3" t="n">
        <f aca="false">IF(H59=0,0,H36+H40)</f>
        <v>58821.841499967</v>
      </c>
      <c r="I44" s="3" t="n">
        <f aca="false">IF(I59=0,0,I36+I40)</f>
        <v>0</v>
      </c>
      <c r="J44" s="3" t="n">
        <f aca="false">IF(J59=0,0,J36+J40)</f>
        <v>0</v>
      </c>
      <c r="K44" s="3" t="n">
        <f aca="false">IF(K59=0,0,K36+K40)</f>
        <v>0</v>
      </c>
      <c r="L44" s="281" t="n">
        <f aca="false">SUM(C44:K44)</f>
        <v>495172.42316962</v>
      </c>
      <c r="M44" s="280"/>
    </row>
    <row r="45" s="96" customFormat="true" ht="12.75" hidden="false" customHeight="false" outlineLevel="0" collapsed="false">
      <c r="A45" s="279"/>
      <c r="B45" s="96" t="s">
        <v>182</v>
      </c>
      <c r="C45" s="270" t="n">
        <f aca="false">IF(C59=0,0,((C44/C59)/12))</f>
        <v>85.2715597353475</v>
      </c>
      <c r="D45" s="271" t="n">
        <f aca="false">IF(D59=0,0,((D44/D59)/12))</f>
        <v>11.7531413226635</v>
      </c>
      <c r="E45" s="271" t="n">
        <f aca="false">IF(E59=0,0,((E44/E59)/12))</f>
        <v>0</v>
      </c>
      <c r="F45" s="271" t="n">
        <f aca="false">IF(F59=0,0,((F44/F59)/12))</f>
        <v>5.97326554808146</v>
      </c>
      <c r="G45" s="271" t="n">
        <f aca="false">IF(G59=0,0,((G44/G59)/12))</f>
        <v>0</v>
      </c>
      <c r="H45" s="271" t="n">
        <f aca="false">IF(H59=0,0,((H44/H59)/12))</f>
        <v>3.70638239185715</v>
      </c>
      <c r="I45" s="271" t="n">
        <f aca="false">IF(I59=0,0,((I44/I59)/12))</f>
        <v>0</v>
      </c>
      <c r="J45" s="271" t="n">
        <f aca="false">IF(J59=0,0,((J44/J59)/12))</f>
        <v>0</v>
      </c>
      <c r="K45" s="271" t="n">
        <f aca="false">IF(K59=0,0,((K44/K59)/12))</f>
        <v>0</v>
      </c>
      <c r="L45" s="272" t="n">
        <f aca="false">IF(L59=0,0,((L44/L59)/12))</f>
        <v>10.1006063526558</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181549.123348828</v>
      </c>
      <c r="D48" s="3" t="n">
        <f aca="false">IF(D$59=0,0,D8*D60/D59+D12+D24+D36)</f>
        <v>828707.154098872</v>
      </c>
      <c r="E48" s="3" t="n">
        <f aca="false">IF(E$59=0,0,E8*E60/E59+E12+E24+E36)</f>
        <v>0</v>
      </c>
      <c r="F48" s="3" t="n">
        <f aca="false">IF(F$59=0,0,F8*F60/F59+F12+F24+F36)</f>
        <v>191928.61861968</v>
      </c>
      <c r="G48" s="3" t="n">
        <f aca="false">IF(G$59=0,0,G8*G60/G59+G12+G24+G36)</f>
        <v>0</v>
      </c>
      <c r="H48" s="3" t="n">
        <f aca="false">IF(H$59=0,0,H8*H60/H59+H12+H24+H36)</f>
        <v>389775.980160297</v>
      </c>
      <c r="I48" s="3" t="n">
        <f aca="false">IF(I$59=0,0,I8*I60/I59+I12+I24+I36)</f>
        <v>0</v>
      </c>
      <c r="J48" s="3" t="n">
        <f aca="false">IF(J$59=0,0,J8*J60/J59+J12+J24+J36)</f>
        <v>0</v>
      </c>
      <c r="K48" s="3" t="n">
        <f aca="false">IF(K$59=0,0,K8*K60/K59+K12+K24+K36)</f>
        <v>0</v>
      </c>
      <c r="L48" s="281" t="n">
        <f aca="false">SUM(C48:K48)</f>
        <v>1591960.87622768</v>
      </c>
    </row>
    <row r="49" s="96" customFormat="true" ht="12.75" hidden="false" customHeight="false" outlineLevel="0" collapsed="false">
      <c r="A49" s="279"/>
      <c r="B49" s="96" t="s">
        <v>182</v>
      </c>
      <c r="C49" s="121" t="n">
        <f aca="false">IF(C$60=0,0,((C48/C60)/12))</f>
        <v>175.350268542532</v>
      </c>
      <c r="D49" s="252" t="n">
        <f aca="false">IF(D$60=0,0,((D48/D60)/12))</f>
        <v>118.825173920538</v>
      </c>
      <c r="E49" s="252" t="n">
        <f aca="false">IF(E$60=0,0,((E48/E60)/12))</f>
        <v>0</v>
      </c>
      <c r="F49" s="252" t="n">
        <f aca="false">IF(F$60=0,0,((F48/F60)/12))</f>
        <v>37.6989151965396</v>
      </c>
      <c r="G49" s="252" t="n">
        <f aca="false">IF(G$60=0,0,((G48/G60)/12))</f>
        <v>0</v>
      </c>
      <c r="H49" s="252" t="n">
        <f aca="false">IF(H$60=0,0,((H48/H60)/12))</f>
        <v>24.5599048379979</v>
      </c>
      <c r="I49" s="252" t="n">
        <f aca="false">IF(I$60=0,0,((I48/I60)/12))</f>
        <v>0</v>
      </c>
      <c r="J49" s="252" t="n">
        <f aca="false">IF(J$60=0,0,((J48/J60)/12))</f>
        <v>0</v>
      </c>
      <c r="K49" s="252" t="n">
        <f aca="false">IF(K$60=0,0,((K48/K60)/12))</f>
        <v>0</v>
      </c>
      <c r="L49" s="272" t="n">
        <f aca="false">IF(L60=0,0,((L48/L60)/12))</f>
        <v>54.9500898981052</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388206.34330872</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388206.34330872</v>
      </c>
    </row>
    <row r="53" s="96" customFormat="true" ht="12.75" hidden="false" customHeight="false" outlineLevel="0" collapsed="false">
      <c r="A53" s="279"/>
      <c r="B53" s="96" t="s">
        <v>182</v>
      </c>
      <c r="C53" s="121" t="n">
        <f aca="false">IF((C$59-C$60)=0,0,(C52/(C59-C60)/12))</f>
        <v>0</v>
      </c>
      <c r="D53" s="252" t="n">
        <f aca="false">IF((D$59-D$60)=0,0,(D52/(D59-D60)/12))</f>
        <v>19.3590193610273</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19.3590193610273</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181549.123348828</v>
      </c>
      <c r="D56" s="3" t="n">
        <f aca="false">IF(D$59=0,0,D52+D48)</f>
        <v>1216913.49740759</v>
      </c>
      <c r="E56" s="3" t="n">
        <f aca="false">IF(E$59=0,0,E52+E48)</f>
        <v>0</v>
      </c>
      <c r="F56" s="3" t="n">
        <f aca="false">IF(F$59=0,0,F52+F48)</f>
        <v>191928.61861968</v>
      </c>
      <c r="G56" s="3" t="n">
        <f aca="false">IF(G$59=0,0,G52+G48)</f>
        <v>0</v>
      </c>
      <c r="H56" s="3" t="n">
        <f aca="false">IF(H$59=0,0,H52+H48)</f>
        <v>389775.980160297</v>
      </c>
      <c r="I56" s="3" t="n">
        <f aca="false">IF(I$59=0,0,I52+I48)</f>
        <v>0</v>
      </c>
      <c r="J56" s="3" t="n">
        <f aca="false">IF(J$59=0,0,J52+J48)</f>
        <v>0</v>
      </c>
      <c r="K56" s="3" t="n">
        <f aca="false">IF(K$59=0,0,K52+K48)</f>
        <v>0</v>
      </c>
      <c r="L56" s="281" t="n">
        <f aca="false">SUM(C56:K56)</f>
        <v>1980167.2195364</v>
      </c>
      <c r="M56" s="280"/>
    </row>
    <row r="57" s="96" customFormat="true" ht="12.75" hidden="false" customHeight="false" outlineLevel="0" collapsed="false">
      <c r="A57" s="282"/>
      <c r="B57" s="230" t="s">
        <v>182</v>
      </c>
      <c r="C57" s="283" t="n">
        <f aca="false">IF(C59=0,0,((C56/C59)/12))</f>
        <v>175.350268542532</v>
      </c>
      <c r="D57" s="275" t="n">
        <f aca="false">IF(D59=0,0,((D56/D59)/12))</f>
        <v>45.0255647330752</v>
      </c>
      <c r="E57" s="275" t="n">
        <f aca="false">IF(E59=0,0,((E56/E59)/12))</f>
        <v>0</v>
      </c>
      <c r="F57" s="275" t="n">
        <f aca="false">IF(F59=0,0,((F56/F59)/12))</f>
        <v>37.6989151965396</v>
      </c>
      <c r="G57" s="275" t="n">
        <f aca="false">IF(G59=0,0,((G56/G59)/12))</f>
        <v>0</v>
      </c>
      <c r="H57" s="275" t="n">
        <f aca="false">IF(H59=0,0,((H56/H59)/12))</f>
        <v>24.5599048379979</v>
      </c>
      <c r="I57" s="275" t="n">
        <f aca="false">IF(I59=0,0,((I56/I59)/12))</f>
        <v>0</v>
      </c>
      <c r="J57" s="275" t="n">
        <f aca="false">IF(J59=0,0,((J56/J59)/12))</f>
        <v>0</v>
      </c>
      <c r="K57" s="275" t="n">
        <f aca="false">IF(K59=0,0,((K56/K59)/12))</f>
        <v>0</v>
      </c>
      <c r="L57" s="274" t="n">
        <f aca="false">IF(L59=0,0,((L56/L59)/12))</f>
        <v>40.3917679198359</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86.2792725563049</v>
      </c>
      <c r="D59" s="2" t="n">
        <f aca="false">'Investment Input'!$C4+'Investment Input'!$C13</f>
        <v>2252.26399087906</v>
      </c>
      <c r="E59" s="2" t="n">
        <f aca="false">'Investment Input'!$C5+'Investment Input'!$C14</f>
        <v>0</v>
      </c>
      <c r="F59" s="2" t="n">
        <f aca="false">'Investment Input'!$C6+'Investment Input'!$C15</f>
        <v>424.257607102394</v>
      </c>
      <c r="G59" s="2" t="n">
        <f aca="false">'Investment Input'!$C7+'Investment Input'!$C16</f>
        <v>0</v>
      </c>
      <c r="H59" s="2" t="n">
        <f aca="false">'Investment Input'!$C8+'Investment Input'!$C17</f>
        <v>1322.53491592407</v>
      </c>
      <c r="I59" s="2" t="n">
        <f aca="false">'Investment Input'!$C9+'Investment Input'!$C18</f>
        <v>0</v>
      </c>
      <c r="J59" s="2" t="n">
        <f aca="false">'Investment Input'!$C10+'Investment Input'!$C19</f>
        <v>0</v>
      </c>
      <c r="K59" s="2" t="n">
        <f aca="false">'Investment Input'!$C11+'Investment Input'!$C20</f>
        <v>0</v>
      </c>
      <c r="L59" s="151" t="n">
        <f aca="false">SUM(C59:K59)</f>
        <v>4085.33578646183</v>
      </c>
      <c r="M59" s="285"/>
    </row>
    <row r="60" s="96" customFormat="true" ht="12.75" hidden="false" customHeight="false" outlineLevel="0" collapsed="false">
      <c r="A60" s="252"/>
      <c r="B60" s="286" t="s">
        <v>196</v>
      </c>
      <c r="C60" s="151" t="n">
        <f aca="false">'Investment Input'!$AN3+'Investment Input'!$AN12</f>
        <v>86.2792725563049</v>
      </c>
      <c r="D60" s="2" t="n">
        <f aca="false">'Investment Input'!$AN4+'Investment Input'!$AN13</f>
        <v>581.180967211723</v>
      </c>
      <c r="E60" s="2" t="n">
        <f aca="false">'Investment Input'!$AN5+'Investment Input'!$AN14</f>
        <v>0</v>
      </c>
      <c r="F60" s="2" t="n">
        <f aca="false">'Investment Input'!$AN6+'Investment Input'!$AN15</f>
        <v>424.257607102394</v>
      </c>
      <c r="G60" s="2" t="n">
        <f aca="false">'Investment Input'!$AN7+'Investment Input'!$AN16</f>
        <v>0</v>
      </c>
      <c r="H60" s="2" t="n">
        <f aca="false">'Investment Input'!$AN8+'Investment Input'!$AN17</f>
        <v>1322.53491592407</v>
      </c>
      <c r="I60" s="2" t="n">
        <f aca="false">'Investment Input'!$AN9+'Investment Input'!$AN18</f>
        <v>0</v>
      </c>
      <c r="J60" s="2" t="n">
        <f aca="false">'Investment Input'!$AN10+'Investment Input'!$AN19</f>
        <v>0</v>
      </c>
      <c r="K60" s="2" t="n">
        <f aca="false">'Investment Input'!$AN11+'Investment Input'!$AN20</f>
        <v>0</v>
      </c>
      <c r="L60" s="151" t="n">
        <f aca="false">SUM(C60:K60)</f>
        <v>2414.25276279449</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606963.53291937</v>
      </c>
    </row>
    <row r="66" s="96" customFormat="true" ht="12.75" hidden="false" customHeight="false" outlineLevel="0" collapsed="false">
      <c r="A66" s="252"/>
      <c r="B66" s="294" t="s">
        <v>201</v>
      </c>
      <c r="C66" s="151" t="n">
        <f aca="false">C65*(1-Inputs!C56)</f>
        <v>182089.059875811</v>
      </c>
      <c r="D66" s="2" t="n">
        <f aca="false">'Investment Input'!D21+'Investment Input'!E21+'Investment Input'!G21</f>
        <v>3943.00004398823</v>
      </c>
      <c r="E66" s="2" t="s">
        <v>202</v>
      </c>
      <c r="F66" s="237" t="n">
        <f aca="false">((C66/D66))/12</f>
        <v>3.84836118531617</v>
      </c>
      <c r="G66" s="96" t="s">
        <v>203</v>
      </c>
    </row>
    <row r="67" s="96" customFormat="true" ht="12.75" hidden="false" customHeight="false" outlineLevel="0" collapsed="false">
      <c r="A67" s="252"/>
      <c r="B67" s="294" t="s">
        <v>204</v>
      </c>
      <c r="C67" s="151" t="n">
        <f aca="false">C65-C66</f>
        <v>424874.473043559</v>
      </c>
      <c r="D67" s="2" t="n">
        <f aca="false">Inputs!C106</f>
        <v>45762507.0632872</v>
      </c>
      <c r="E67" s="2" t="s">
        <v>205</v>
      </c>
      <c r="F67" s="295" t="n">
        <f aca="false">C67/D67</f>
        <v>0.00928433559061743</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16245.16125509</v>
      </c>
      <c r="D69" s="296"/>
      <c r="E69" s="296"/>
    </row>
    <row r="70" customFormat="false" ht="12.75" hidden="false" customHeight="false" outlineLevel="0" collapsed="false">
      <c r="B70" s="297" t="s">
        <v>209</v>
      </c>
      <c r="C70" s="151" t="n">
        <f aca="false">$C$69*'Investment Input'!CD21/('Investment Input'!CA21+'Investment Input'!CB21+'Investment Input'!CC21+'Investment Input'!CD21)</f>
        <v>6345.10287233995</v>
      </c>
      <c r="D70" s="277" t="n">
        <f aca="false">Inputs!C42</f>
        <v>5.88854923858777</v>
      </c>
      <c r="E70" s="253" t="s">
        <v>210</v>
      </c>
      <c r="F70" s="285" t="n">
        <f aca="false">(C70/D70/12)</f>
        <v>89.7943706117004</v>
      </c>
      <c r="G70" s="298" t="s">
        <v>211</v>
      </c>
    </row>
    <row r="71" customFormat="false" ht="12.75" hidden="false" customHeight="false" outlineLevel="0" collapsed="false">
      <c r="B71" s="297" t="s">
        <v>212</v>
      </c>
      <c r="C71" s="151" t="n">
        <f aca="false">$C$69*'Investment Input'!CC21/('Investment Input'!CA21+'Investment Input'!CB21+'Investment Input'!CC21+'Investment Input'!CD21)</f>
        <v>6482.18108394348</v>
      </c>
      <c r="D71" s="2" t="n">
        <f aca="false">((Inputs!C21*Inputs!C26+Inputs!C22+Inputs!C23+Inputs!C24)*Inputs!C35+(Inputs!C21+Inputs!C22+Inputs!C23+Inputs!C24)*Inputs!C37*Inputs!C39)*1000</f>
        <v>25911865.019179</v>
      </c>
      <c r="E71" s="298" t="s">
        <v>213</v>
      </c>
      <c r="F71" s="295" t="n">
        <f aca="false">(C71/D71)</f>
        <v>0.000250162660200091</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3417.87729880656</v>
      </c>
      <c r="D72" s="2" t="n">
        <f aca="false">((Inputs!C21+Inputs!C22+Inputs!C23+Inputs!C24)*Inputs!C37*Inputs!C39)*1000</f>
        <v>2629000</v>
      </c>
      <c r="E72" s="298" t="s">
        <v>216</v>
      </c>
      <c r="F72" s="295" t="n">
        <f aca="false">(C72/D72)</f>
        <v>0.00130006743963734</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132218.888944749</v>
      </c>
      <c r="D76" s="277" t="n">
        <f aca="false">'Investment Input'!BX21</f>
        <v>286.335742473602</v>
      </c>
      <c r="E76" s="253" t="s">
        <v>221</v>
      </c>
      <c r="F76" s="237" t="n">
        <f aca="false">C76/D76/12</f>
        <v>38.4801444982425</v>
      </c>
      <c r="G76" s="298" t="s">
        <v>222</v>
      </c>
      <c r="J76" s="298"/>
    </row>
    <row r="77" customFormat="false" ht="12.75" hidden="false" customHeight="false" outlineLevel="0" collapsed="false">
      <c r="B77" s="297" t="s">
        <v>223</v>
      </c>
      <c r="C77" s="151" t="n">
        <f aca="false">D77*$F$76*12</f>
        <v>66493.6896929631</v>
      </c>
      <c r="D77" s="2" t="n">
        <f aca="false">D76-D78</f>
        <v>144</v>
      </c>
      <c r="E77" s="253" t="s">
        <v>221</v>
      </c>
      <c r="F77" s="295" t="n">
        <f aca="false">F76/Inputs!C82</f>
        <v>0.00383101432376255</v>
      </c>
      <c r="G77" s="298" t="s">
        <v>224</v>
      </c>
      <c r="J77" s="300"/>
    </row>
    <row r="78" customFormat="false" ht="12.75" hidden="false" customHeight="false" outlineLevel="0" collapsed="false">
      <c r="B78" s="297" t="s">
        <v>225</v>
      </c>
      <c r="C78" s="151" t="n">
        <f aca="false">D78*$F$76*12</f>
        <v>65725.1992517862</v>
      </c>
      <c r="D78" s="2" t="n">
        <f aca="false">'Investment Input'!F21</f>
        <v>142.335742473602</v>
      </c>
      <c r="E78" s="253" t="s">
        <v>221</v>
      </c>
      <c r="F78" s="148"/>
    </row>
    <row r="79" customFormat="false" ht="12.75" hidden="false" customHeight="false" outlineLevel="0" collapsed="false">
      <c r="B79" s="297" t="s">
        <v>226</v>
      </c>
      <c r="C79" s="151" t="n">
        <f aca="false">'Exp by Service'!L143/(1-'96 Actuals'!$F$141)</f>
        <v>146337.88751816</v>
      </c>
      <c r="D79" s="2" t="n">
        <f aca="false">'Investment Input'!BX21</f>
        <v>286.335742473602</v>
      </c>
      <c r="E79" s="253" t="s">
        <v>221</v>
      </c>
      <c r="F79" s="237" t="n">
        <f aca="false">(C79/D79/12)</f>
        <v>42.589248043216</v>
      </c>
      <c r="G79" s="298" t="s">
        <v>222</v>
      </c>
    </row>
    <row r="80" customFormat="false" ht="12.75" hidden="false" customHeight="false" outlineLevel="0" collapsed="false">
      <c r="B80" s="297"/>
      <c r="C80" s="113"/>
      <c r="D80" s="2"/>
      <c r="E80" s="2"/>
      <c r="F80" s="301" t="n">
        <f aca="false">F79/Inputs!C82</f>
        <v>0.00424010931921758</v>
      </c>
      <c r="G80" s="298" t="s">
        <v>224</v>
      </c>
    </row>
    <row r="81" customFormat="false" ht="12.75" hidden="false" customHeight="false" outlineLevel="0" collapsed="false">
      <c r="B81" s="296"/>
      <c r="C81" s="113"/>
      <c r="D81" s="2"/>
      <c r="E81" s="2"/>
      <c r="F81" s="302" t="n">
        <f aca="false">F80+F77</f>
        <v>0.00807112364298013</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40183.1096723598</v>
      </c>
      <c r="D83" s="2" t="n">
        <f aca="false">Inputs!C89</f>
        <v>4053493.2</v>
      </c>
      <c r="E83" s="2" t="s">
        <v>229</v>
      </c>
      <c r="F83" s="295" t="n">
        <f aca="false">(C83/('Investment Input'!BW21+'Investment Input'!BU21+'Investment Input'!BY21)/Inputs!C82/12)</f>
        <v>0.00537709474320067</v>
      </c>
      <c r="G83" s="298" t="s">
        <v>230</v>
      </c>
    </row>
    <row r="84" customFormat="false" ht="12.75" hidden="false" customHeight="false" outlineLevel="0" collapsed="false">
      <c r="B84" s="297" t="s">
        <v>226</v>
      </c>
      <c r="C84" s="151" t="n">
        <f aca="false">'Exp by Service'!L183/(1-'96 Actuals'!$F$141)</f>
        <v>19249.4420163421</v>
      </c>
      <c r="D84" s="2" t="n">
        <f aca="false">Inputs!C89</f>
        <v>4053493.2</v>
      </c>
      <c r="E84" s="2" t="s">
        <v>229</v>
      </c>
      <c r="F84" s="301" t="n">
        <f aca="false">(C84/('Investment Input'!BW21+'Investment Input'!BU21+'Investment Input'!BY21)/Inputs!C82/12)</f>
        <v>0.0025758602138952</v>
      </c>
      <c r="G84" s="298" t="s">
        <v>224</v>
      </c>
    </row>
    <row r="85" customFormat="false" ht="12.75" hidden="false" customHeight="false" outlineLevel="0" collapsed="false">
      <c r="B85" s="297"/>
      <c r="C85" s="113"/>
      <c r="D85" s="2"/>
      <c r="E85" s="2"/>
      <c r="F85" s="295" t="n">
        <f aca="false">F83+F84</f>
        <v>0.00795295495709587</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52529.4771457681</v>
      </c>
      <c r="D87" s="2" t="n">
        <f aca="false">Inputs!$F$103+Inputs!$F$104</f>
        <v>4641701.75443038</v>
      </c>
      <c r="E87" s="2" t="s">
        <v>229</v>
      </c>
      <c r="F87" s="295" t="n">
        <f aca="false">(C87/D87)</f>
        <v>0.0113168574641036</v>
      </c>
      <c r="G87" s="298" t="s">
        <v>224</v>
      </c>
    </row>
    <row r="88" customFormat="false" ht="12.75" hidden="false" customHeight="false" outlineLevel="0" collapsed="false">
      <c r="B88" s="297" t="s">
        <v>226</v>
      </c>
      <c r="C88" s="151" t="n">
        <f aca="false">'Exp by Service'!L163/(1-'96 Actuals'!$F$141)</f>
        <v>24889.939801851</v>
      </c>
      <c r="D88" s="2" t="n">
        <f aca="false">Inputs!$F$103+Inputs!$F$104</f>
        <v>4641701.75443038</v>
      </c>
      <c r="E88" s="2" t="s">
        <v>229</v>
      </c>
      <c r="F88" s="301" t="n">
        <f aca="false">(C88/D88)</f>
        <v>0.00536224452122419</v>
      </c>
      <c r="G88" s="298" t="s">
        <v>224</v>
      </c>
    </row>
    <row r="89" customFormat="false" ht="12.75" hidden="false" customHeight="false" outlineLevel="0" collapsed="false">
      <c r="B89" s="297"/>
      <c r="C89" s="113"/>
      <c r="D89" s="2"/>
      <c r="E89" s="2"/>
      <c r="F89" s="295" t="n">
        <f aca="false">F87+F88</f>
        <v>0.0166791019853278</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483399.896240715</v>
      </c>
      <c r="D91" s="2" t="n">
        <f aca="false">Inputs!C112</f>
        <v>3504467.01139241</v>
      </c>
      <c r="E91" s="2" t="s">
        <v>229</v>
      </c>
      <c r="F91" s="295" t="n">
        <f aca="false">(C91/D91)</f>
        <v>0.13793820705667</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33727.2765061109</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11152.3215954977</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3547064.15315241</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70.3451817768415</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58</v>
      </c>
      <c r="B1" s="732" t="s">
        <v>1259</v>
      </c>
      <c r="C1" s="733" t="s">
        <v>1260</v>
      </c>
      <c r="D1" s="734"/>
      <c r="E1" s="735" t="s">
        <v>1261</v>
      </c>
      <c r="F1" s="732" t="s">
        <v>1259</v>
      </c>
      <c r="G1" s="736" t="s">
        <v>1260</v>
      </c>
      <c r="H1" s="734"/>
      <c r="I1" s="735" t="s">
        <v>1262</v>
      </c>
      <c r="J1" s="732" t="s">
        <v>1259</v>
      </c>
      <c r="K1" s="736" t="s">
        <v>1260</v>
      </c>
      <c r="L1" s="734"/>
      <c r="M1" s="735" t="s">
        <v>1263</v>
      </c>
      <c r="N1" s="732" t="s">
        <v>1259</v>
      </c>
      <c r="O1" s="736" t="s">
        <v>1260</v>
      </c>
      <c r="P1" s="734"/>
      <c r="Q1" s="735" t="s">
        <v>1264</v>
      </c>
      <c r="R1" s="732" t="s">
        <v>1259</v>
      </c>
      <c r="S1" s="736" t="s">
        <v>1260</v>
      </c>
      <c r="T1" s="734"/>
      <c r="U1" s="735" t="s">
        <v>1265</v>
      </c>
      <c r="V1" s="732" t="s">
        <v>1259</v>
      </c>
      <c r="W1" s="736" t="s">
        <v>1260</v>
      </c>
      <c r="X1" s="737"/>
      <c r="Y1" s="735" t="s">
        <v>1266</v>
      </c>
      <c r="Z1" s="737"/>
      <c r="AA1" s="732" t="s">
        <v>1267</v>
      </c>
      <c r="AB1" s="737" t="s">
        <v>1268</v>
      </c>
      <c r="AC1" s="736" t="s">
        <v>1267</v>
      </c>
      <c r="AD1" s="738" t="s">
        <v>1268</v>
      </c>
      <c r="AE1" s="735" t="s">
        <v>1269</v>
      </c>
      <c r="AF1" s="732" t="s">
        <v>1259</v>
      </c>
      <c r="AG1" s="739" t="s">
        <v>1260</v>
      </c>
    </row>
    <row r="2" customFormat="false" ht="12.75" hidden="false" customHeight="false" outlineLevel="0" collapsed="false">
      <c r="A2" s="252" t="s">
        <v>1270</v>
      </c>
      <c r="B2" s="740" t="n">
        <v>0.5</v>
      </c>
      <c r="C2" s="741" t="n">
        <v>0.5</v>
      </c>
      <c r="E2" s="121" t="s">
        <v>1271</v>
      </c>
      <c r="F2" s="740" t="n">
        <v>0.65</v>
      </c>
      <c r="G2" s="741" t="n">
        <v>0.65</v>
      </c>
      <c r="I2" s="121" t="s">
        <v>1172</v>
      </c>
      <c r="J2" s="740" t="n">
        <v>520.14</v>
      </c>
      <c r="K2" s="741" t="n">
        <v>416.11</v>
      </c>
      <c r="M2" s="121" t="s">
        <v>576</v>
      </c>
      <c r="N2" s="742" t="n">
        <v>0.077</v>
      </c>
      <c r="O2" s="743" t="n">
        <v>0.077</v>
      </c>
      <c r="P2" s="370"/>
      <c r="Q2" s="0" t="s">
        <v>1272</v>
      </c>
      <c r="R2" s="744" t="n">
        <v>1.9</v>
      </c>
      <c r="S2" s="745" t="n">
        <v>1.9</v>
      </c>
      <c r="T2" s="370"/>
      <c r="U2" s="0" t="s">
        <v>1273</v>
      </c>
      <c r="V2" s="744" t="n">
        <v>0.6</v>
      </c>
      <c r="W2" s="745" t="n">
        <v>0.6</v>
      </c>
      <c r="X2" s="746"/>
      <c r="Y2" s="499" t="s">
        <v>1274</v>
      </c>
      <c r="Z2" s="747" t="s">
        <v>1275</v>
      </c>
      <c r="AA2" s="0" t="n">
        <v>1</v>
      </c>
      <c r="AB2" s="370" t="n">
        <v>1</v>
      </c>
      <c r="AC2" s="748" t="n">
        <v>1</v>
      </c>
      <c r="AD2" s="749" t="n">
        <v>1</v>
      </c>
      <c r="AE2" s="0" t="s">
        <v>1276</v>
      </c>
      <c r="AF2" s="0" t="n">
        <v>1</v>
      </c>
      <c r="AG2" s="749" t="n">
        <v>1</v>
      </c>
    </row>
    <row r="3" customFormat="false" ht="12.75" hidden="false" customHeight="false" outlineLevel="0" collapsed="false">
      <c r="A3" s="252" t="s">
        <v>1277</v>
      </c>
      <c r="B3" s="740" t="n">
        <v>0.55</v>
      </c>
      <c r="C3" s="741" t="n">
        <v>0.55</v>
      </c>
      <c r="E3" s="121" t="s">
        <v>1278</v>
      </c>
      <c r="F3" s="740" t="n">
        <v>0.75</v>
      </c>
      <c r="G3" s="741" t="n">
        <v>0.75</v>
      </c>
      <c r="I3" s="750" t="s">
        <v>1279</v>
      </c>
      <c r="J3" s="751" t="n">
        <v>242.73</v>
      </c>
      <c r="K3" s="752" t="n">
        <v>242.73</v>
      </c>
      <c r="L3" s="364"/>
      <c r="M3" s="121" t="s">
        <v>1280</v>
      </c>
      <c r="N3" s="742" t="n">
        <v>0.45</v>
      </c>
      <c r="O3" s="743" t="n">
        <v>0.45</v>
      </c>
      <c r="P3" s="370"/>
      <c r="Q3" s="0" t="s">
        <v>1281</v>
      </c>
      <c r="R3" s="744" t="n">
        <v>1.9</v>
      </c>
      <c r="S3" s="745" t="n">
        <v>1.9</v>
      </c>
      <c r="T3" s="370"/>
      <c r="U3" s="0" t="s">
        <v>1282</v>
      </c>
      <c r="V3" s="744" t="n">
        <v>0.6</v>
      </c>
      <c r="W3" s="745" t="n">
        <v>0.6</v>
      </c>
      <c r="X3" s="746"/>
      <c r="Y3" s="499" t="s">
        <v>1283</v>
      </c>
      <c r="Z3" s="747" t="s">
        <v>1284</v>
      </c>
      <c r="AA3" s="0" t="n">
        <v>1</v>
      </c>
      <c r="AB3" s="370" t="n">
        <v>1</v>
      </c>
      <c r="AC3" s="748" t="n">
        <v>1</v>
      </c>
      <c r="AD3" s="749" t="n">
        <v>1</v>
      </c>
      <c r="AE3" s="753" t="s">
        <v>1285</v>
      </c>
      <c r="AF3" s="0" t="n">
        <v>0.125</v>
      </c>
      <c r="AG3" s="749" t="n">
        <v>0.125</v>
      </c>
    </row>
    <row r="4" customFormat="false" ht="12.75" hidden="false" customHeight="false" outlineLevel="0" collapsed="false">
      <c r="A4" s="252" t="s">
        <v>1286</v>
      </c>
      <c r="B4" s="740" t="n">
        <v>0.55</v>
      </c>
      <c r="C4" s="741" t="n">
        <v>0.55</v>
      </c>
      <c r="E4" s="121" t="s">
        <v>1287</v>
      </c>
      <c r="F4" s="740" t="n">
        <v>0.8</v>
      </c>
      <c r="G4" s="741" t="n">
        <v>0.8</v>
      </c>
      <c r="I4" s="121" t="s">
        <v>1288</v>
      </c>
      <c r="J4" s="754" t="n">
        <v>10000</v>
      </c>
      <c r="K4" s="755" t="n">
        <v>10000</v>
      </c>
      <c r="M4" s="750" t="s">
        <v>585</v>
      </c>
      <c r="N4" s="756" t="n">
        <v>0.1415</v>
      </c>
      <c r="O4" s="757" t="n">
        <v>0.119</v>
      </c>
      <c r="P4" s="758"/>
      <c r="Q4" s="0" t="s">
        <v>1289</v>
      </c>
      <c r="R4" s="744" t="n">
        <v>1.9</v>
      </c>
      <c r="S4" s="745" t="n">
        <v>1.9</v>
      </c>
      <c r="T4" s="370"/>
      <c r="U4" s="0" t="s">
        <v>1290</v>
      </c>
      <c r="V4" s="744" t="n">
        <v>0.6</v>
      </c>
      <c r="W4" s="745" t="n">
        <v>0.6</v>
      </c>
      <c r="X4" s="746"/>
      <c r="Y4" s="499" t="s">
        <v>1291</v>
      </c>
      <c r="Z4" s="747" t="s">
        <v>1292</v>
      </c>
      <c r="AA4" s="0" t="n">
        <v>1</v>
      </c>
      <c r="AB4" s="370" t="n">
        <v>1</v>
      </c>
      <c r="AC4" s="748" t="n">
        <v>1</v>
      </c>
      <c r="AD4" s="749" t="n">
        <v>1</v>
      </c>
      <c r="AE4" s="753" t="s">
        <v>1293</v>
      </c>
      <c r="AF4" s="0" t="n">
        <v>0.164</v>
      </c>
      <c r="AG4" s="749" t="n">
        <v>0.164</v>
      </c>
    </row>
    <row r="5" customFormat="false" ht="12.75" hidden="false" customHeight="false" outlineLevel="0" collapsed="false">
      <c r="A5" s="252" t="s">
        <v>1294</v>
      </c>
      <c r="B5" s="740" t="n">
        <v>0.6</v>
      </c>
      <c r="C5" s="741" t="n">
        <v>0.6</v>
      </c>
      <c r="E5" s="121" t="s">
        <v>1295</v>
      </c>
      <c r="F5" s="740" t="n">
        <v>0.8</v>
      </c>
      <c r="G5" s="741" t="n">
        <v>0.8</v>
      </c>
      <c r="I5" s="121" t="s">
        <v>1296</v>
      </c>
      <c r="J5" s="754" t="n">
        <v>50000</v>
      </c>
      <c r="K5" s="755" t="n">
        <v>50000</v>
      </c>
      <c r="M5" s="121" t="s">
        <v>1297</v>
      </c>
      <c r="N5" s="742" t="n">
        <v>0.3</v>
      </c>
      <c r="O5" s="743" t="n">
        <v>0.3</v>
      </c>
      <c r="P5" s="370"/>
      <c r="Q5" s="0" t="s">
        <v>1298</v>
      </c>
      <c r="R5" s="744" t="n">
        <v>1.9</v>
      </c>
      <c r="S5" s="745" t="n">
        <v>1.9</v>
      </c>
      <c r="T5" s="370"/>
      <c r="U5" s="0" t="s">
        <v>1299</v>
      </c>
      <c r="V5" s="744" t="n">
        <v>0.5</v>
      </c>
      <c r="W5" s="745" t="n">
        <v>0.5</v>
      </c>
      <c r="X5" s="746"/>
      <c r="Y5" s="499" t="s">
        <v>1300</v>
      </c>
      <c r="Z5" s="747" t="s">
        <v>1301</v>
      </c>
      <c r="AA5" s="0" t="n">
        <v>1</v>
      </c>
      <c r="AB5" s="370" t="n">
        <v>1</v>
      </c>
      <c r="AC5" s="748" t="n">
        <v>1</v>
      </c>
      <c r="AD5" s="749" t="n">
        <v>1</v>
      </c>
      <c r="AE5" s="759" t="s">
        <v>1302</v>
      </c>
      <c r="AF5" s="0" t="n">
        <v>0.364</v>
      </c>
      <c r="AG5" s="749" t="n">
        <v>0.364</v>
      </c>
    </row>
    <row r="6" customFormat="false" ht="12.75" hidden="false" customHeight="false" outlineLevel="0" collapsed="false">
      <c r="A6" s="252" t="s">
        <v>1303</v>
      </c>
      <c r="B6" s="740" t="n">
        <v>0.65</v>
      </c>
      <c r="C6" s="741" t="n">
        <v>0.65</v>
      </c>
      <c r="E6" s="121" t="s">
        <v>1304</v>
      </c>
      <c r="F6" s="740" t="n">
        <v>0.8</v>
      </c>
      <c r="G6" s="741" t="n">
        <v>0.8</v>
      </c>
      <c r="I6" s="121" t="s">
        <v>1305</v>
      </c>
      <c r="J6" s="754" t="n">
        <v>200000</v>
      </c>
      <c r="K6" s="755" t="n">
        <v>200000</v>
      </c>
      <c r="M6" s="121" t="s">
        <v>1306</v>
      </c>
      <c r="N6" s="742" t="n">
        <v>0.3925</v>
      </c>
      <c r="O6" s="743" t="n">
        <v>0.3925</v>
      </c>
      <c r="P6" s="370"/>
      <c r="Q6" s="0" t="s">
        <v>1307</v>
      </c>
      <c r="R6" s="744" t="n">
        <v>1.95</v>
      </c>
      <c r="S6" s="745" t="n">
        <v>1.95</v>
      </c>
      <c r="T6" s="370"/>
      <c r="U6" s="0" t="s">
        <v>1308</v>
      </c>
      <c r="V6" s="744" t="n">
        <v>0.35</v>
      </c>
      <c r="W6" s="745" t="n">
        <v>0.35</v>
      </c>
      <c r="X6" s="746"/>
      <c r="Y6" s="499" t="s">
        <v>1309</v>
      </c>
      <c r="Z6" s="747" t="s">
        <v>1310</v>
      </c>
      <c r="AA6" s="0" t="n">
        <v>1</v>
      </c>
      <c r="AB6" s="370" t="n">
        <v>1</v>
      </c>
      <c r="AC6" s="748" t="n">
        <v>1</v>
      </c>
      <c r="AD6" s="749" t="n">
        <v>1</v>
      </c>
      <c r="AE6" s="759" t="s">
        <v>1311</v>
      </c>
      <c r="AF6" s="0" t="n">
        <v>0.571</v>
      </c>
      <c r="AG6" s="749" t="n">
        <v>0.571</v>
      </c>
    </row>
    <row r="7" customFormat="false" ht="12.75" hidden="false" customHeight="false" outlineLevel="0" collapsed="false">
      <c r="A7" s="252" t="s">
        <v>1312</v>
      </c>
      <c r="B7" s="740" t="n">
        <v>0.7</v>
      </c>
      <c r="C7" s="741" t="n">
        <v>0.7</v>
      </c>
      <c r="E7" s="121" t="s">
        <v>1313</v>
      </c>
      <c r="F7" s="740" t="n">
        <v>0.8</v>
      </c>
      <c r="G7" s="741" t="n">
        <v>0.8</v>
      </c>
      <c r="I7" s="750" t="s">
        <v>1314</v>
      </c>
      <c r="J7" s="760" t="n">
        <v>600000</v>
      </c>
      <c r="K7" s="761" t="n">
        <v>600000</v>
      </c>
      <c r="L7" s="364"/>
      <c r="M7" s="121" t="s">
        <v>1179</v>
      </c>
      <c r="N7" s="742" t="n">
        <v>0.18</v>
      </c>
      <c r="O7" s="743" t="n">
        <v>0.104</v>
      </c>
      <c r="P7" s="370"/>
      <c r="Q7" s="0" t="s">
        <v>1315</v>
      </c>
      <c r="R7" s="744" t="n">
        <v>2.15</v>
      </c>
      <c r="S7" s="745" t="n">
        <v>2.15</v>
      </c>
      <c r="T7" s="370"/>
      <c r="U7" s="0" t="s">
        <v>1316</v>
      </c>
      <c r="V7" s="744" t="n">
        <v>0.2</v>
      </c>
      <c r="W7" s="745" t="n">
        <v>0.2</v>
      </c>
      <c r="X7" s="746"/>
      <c r="Y7" s="499" t="s">
        <v>1317</v>
      </c>
      <c r="Z7" s="747" t="s">
        <v>1318</v>
      </c>
      <c r="AA7" s="0" t="n">
        <v>1</v>
      </c>
      <c r="AB7" s="370" t="n">
        <v>1</v>
      </c>
      <c r="AC7" s="748" t="n">
        <v>1</v>
      </c>
      <c r="AD7" s="749" t="n">
        <v>1</v>
      </c>
      <c r="AE7" s="762" t="s">
        <v>1319</v>
      </c>
      <c r="AF7" s="364" t="n">
        <v>0.518</v>
      </c>
      <c r="AG7" s="749" t="n">
        <v>0.518</v>
      </c>
    </row>
    <row r="8" customFormat="false" ht="12.75" hidden="false" customHeight="false" outlineLevel="0" collapsed="false">
      <c r="A8" s="252" t="s">
        <v>1320</v>
      </c>
      <c r="B8" s="740" t="n">
        <v>0.75</v>
      </c>
      <c r="C8" s="741" t="n">
        <v>0.75</v>
      </c>
      <c r="E8" s="121" t="s">
        <v>1321</v>
      </c>
      <c r="F8" s="740" t="n">
        <v>0.8</v>
      </c>
      <c r="G8" s="741" t="n">
        <v>0.8</v>
      </c>
      <c r="I8" s="121" t="s">
        <v>1322</v>
      </c>
      <c r="J8" s="754" t="n">
        <v>30000</v>
      </c>
      <c r="K8" s="755" t="n">
        <v>30000</v>
      </c>
      <c r="M8" s="121" t="s">
        <v>1323</v>
      </c>
      <c r="N8" s="742" t="n">
        <v>0.05</v>
      </c>
      <c r="O8" s="743" t="n">
        <v>0.05</v>
      </c>
      <c r="P8" s="370"/>
      <c r="Q8" s="0" t="s">
        <v>1324</v>
      </c>
      <c r="R8" s="744" t="n">
        <v>2.15</v>
      </c>
      <c r="S8" s="745" t="n">
        <v>2.15</v>
      </c>
      <c r="T8" s="370"/>
      <c r="U8" s="0" t="s">
        <v>1325</v>
      </c>
      <c r="V8" s="744" t="n">
        <v>0</v>
      </c>
      <c r="W8" s="745" t="n">
        <v>0</v>
      </c>
      <c r="X8" s="746"/>
      <c r="Y8" s="499" t="s">
        <v>1326</v>
      </c>
      <c r="Z8" s="747" t="s">
        <v>1310</v>
      </c>
      <c r="AA8" s="0" t="n">
        <v>1</v>
      </c>
      <c r="AB8" s="370" t="n">
        <v>1</v>
      </c>
      <c r="AC8" s="748" t="n">
        <v>1</v>
      </c>
      <c r="AD8" s="749" t="n">
        <v>1</v>
      </c>
      <c r="AG8" s="763"/>
    </row>
    <row r="9" customFormat="false" ht="12.75" hidden="false" customHeight="false" outlineLevel="0" collapsed="false">
      <c r="A9" s="252" t="s">
        <v>1327</v>
      </c>
      <c r="B9" s="740" t="n">
        <v>0.75</v>
      </c>
      <c r="C9" s="741" t="n">
        <v>0.75</v>
      </c>
      <c r="E9" s="121" t="s">
        <v>1328</v>
      </c>
      <c r="F9" s="740" t="n">
        <v>0.8</v>
      </c>
      <c r="G9" s="741" t="n">
        <v>0.8</v>
      </c>
      <c r="I9" s="121" t="s">
        <v>1329</v>
      </c>
      <c r="J9" s="754" t="n">
        <v>150000</v>
      </c>
      <c r="K9" s="755" t="n">
        <v>150000</v>
      </c>
      <c r="M9" s="121" t="s">
        <v>1180</v>
      </c>
      <c r="N9" s="742" t="n">
        <v>2.3</v>
      </c>
      <c r="O9" s="743" t="n">
        <v>1.22</v>
      </c>
      <c r="P9" s="370"/>
      <c r="Q9" s="0" t="s">
        <v>1330</v>
      </c>
      <c r="R9" s="744" t="n">
        <v>6</v>
      </c>
      <c r="S9" s="745" t="n">
        <v>6</v>
      </c>
      <c r="T9" s="370"/>
      <c r="U9" s="0" t="s">
        <v>1331</v>
      </c>
      <c r="V9" s="744" t="n">
        <v>0</v>
      </c>
      <c r="W9" s="745" t="n">
        <v>0</v>
      </c>
      <c r="X9" s="746"/>
      <c r="Y9" s="499" t="s">
        <v>1332</v>
      </c>
      <c r="Z9" s="747" t="s">
        <v>1333</v>
      </c>
      <c r="AA9" s="0" t="n">
        <v>1.1</v>
      </c>
      <c r="AB9" s="370" t="n">
        <v>1</v>
      </c>
      <c r="AC9" s="748" t="n">
        <v>1.1</v>
      </c>
      <c r="AD9" s="749" t="n">
        <v>1</v>
      </c>
      <c r="AG9" s="220"/>
    </row>
    <row r="10" customFormat="false" ht="12.75" hidden="false" customHeight="false" outlineLevel="0" collapsed="false">
      <c r="A10" s="282" t="s">
        <v>1334</v>
      </c>
      <c r="B10" s="751" t="n">
        <v>0.75</v>
      </c>
      <c r="C10" s="752" t="n">
        <v>0.75</v>
      </c>
      <c r="D10" s="364"/>
      <c r="E10" s="750" t="s">
        <v>1335</v>
      </c>
      <c r="F10" s="751" t="n">
        <v>0.8</v>
      </c>
      <c r="G10" s="752" t="n">
        <v>0.8</v>
      </c>
      <c r="H10" s="364"/>
      <c r="I10" s="121" t="s">
        <v>1336</v>
      </c>
      <c r="J10" s="754" t="n">
        <v>600000</v>
      </c>
      <c r="K10" s="755" t="n">
        <v>600000</v>
      </c>
      <c r="M10" s="121" t="s">
        <v>1337</v>
      </c>
      <c r="N10" s="742" t="n">
        <v>0</v>
      </c>
      <c r="O10" s="743" t="n">
        <v>0</v>
      </c>
      <c r="P10" s="370"/>
      <c r="Q10" s="364" t="s">
        <v>1338</v>
      </c>
      <c r="R10" s="764" t="n">
        <v>6</v>
      </c>
      <c r="S10" s="765" t="n">
        <v>6</v>
      </c>
      <c r="T10" s="758"/>
      <c r="U10" s="364" t="s">
        <v>1339</v>
      </c>
      <c r="V10" s="764" t="n">
        <v>0</v>
      </c>
      <c r="W10" s="765" t="n">
        <v>0</v>
      </c>
      <c r="X10" s="766"/>
      <c r="Y10" s="499" t="s">
        <v>1340</v>
      </c>
      <c r="Z10" s="747" t="s">
        <v>1341</v>
      </c>
      <c r="AA10" s="0" t="n">
        <v>1.1</v>
      </c>
      <c r="AB10" s="370" t="n">
        <v>1</v>
      </c>
      <c r="AC10" s="748" t="n">
        <v>1.1</v>
      </c>
      <c r="AD10" s="749" t="n">
        <v>1</v>
      </c>
    </row>
    <row r="11" customFormat="false" ht="12.75" hidden="false" customHeight="false" outlineLevel="0" collapsed="false">
      <c r="A11" s="252" t="s">
        <v>1111</v>
      </c>
      <c r="B11" s="740" t="n">
        <v>0.95</v>
      </c>
      <c r="C11" s="741" t="n">
        <v>0.75</v>
      </c>
      <c r="E11" s="121" t="s">
        <v>1342</v>
      </c>
      <c r="F11" s="740" t="n">
        <v>1</v>
      </c>
      <c r="G11" s="741" t="n">
        <v>1</v>
      </c>
      <c r="I11" s="750" t="s">
        <v>1343</v>
      </c>
      <c r="J11" s="760" t="n">
        <v>1800000</v>
      </c>
      <c r="K11" s="761" t="n">
        <v>1800000</v>
      </c>
      <c r="L11" s="364"/>
      <c r="M11" s="121" t="s">
        <v>1181</v>
      </c>
      <c r="N11" s="742" t="n">
        <v>1</v>
      </c>
      <c r="O11" s="743" t="n">
        <v>0.5</v>
      </c>
      <c r="P11" s="370"/>
      <c r="Q11" s="0" t="s">
        <v>1344</v>
      </c>
      <c r="R11" s="744" t="n">
        <v>0.45</v>
      </c>
      <c r="S11" s="745" t="n">
        <v>0.45</v>
      </c>
      <c r="T11" s="370"/>
      <c r="U11" s="0" t="s">
        <v>1345</v>
      </c>
      <c r="V11" s="744" t="n">
        <v>0.8</v>
      </c>
      <c r="W11" s="745" t="n">
        <v>0.8</v>
      </c>
      <c r="X11" s="746"/>
      <c r="Y11" s="499" t="s">
        <v>1346</v>
      </c>
      <c r="Z11" s="767" t="s">
        <v>1347</v>
      </c>
      <c r="AA11" s="0" t="n">
        <v>1.1</v>
      </c>
      <c r="AB11" s="370" t="n">
        <v>1</v>
      </c>
      <c r="AC11" s="748" t="n">
        <v>1.1</v>
      </c>
      <c r="AD11" s="749" t="n">
        <v>1</v>
      </c>
    </row>
    <row r="12" customFormat="false" ht="12.75" hidden="false" customHeight="false" outlineLevel="0" collapsed="false">
      <c r="A12" s="252" t="s">
        <v>1112</v>
      </c>
      <c r="B12" s="740" t="n">
        <v>0.95</v>
      </c>
      <c r="C12" s="741" t="n">
        <v>0.75</v>
      </c>
      <c r="E12" s="121" t="s">
        <v>1348</v>
      </c>
      <c r="F12" s="740" t="n">
        <v>1</v>
      </c>
      <c r="G12" s="741" t="n">
        <v>1</v>
      </c>
      <c r="I12" s="121" t="s">
        <v>1349</v>
      </c>
      <c r="J12" s="754" t="n">
        <v>80000</v>
      </c>
      <c r="K12" s="755" t="n">
        <v>80000</v>
      </c>
      <c r="M12" s="121" t="s">
        <v>1182</v>
      </c>
      <c r="N12" s="742" t="n">
        <v>0.042</v>
      </c>
      <c r="O12" s="743" t="n">
        <v>0.0269</v>
      </c>
      <c r="P12" s="370"/>
      <c r="Q12" s="0" t="s">
        <v>1350</v>
      </c>
      <c r="R12" s="744" t="n">
        <v>0.45</v>
      </c>
      <c r="S12" s="745" t="n">
        <v>0.45</v>
      </c>
      <c r="T12" s="370"/>
      <c r="U12" s="0" t="s">
        <v>1351</v>
      </c>
      <c r="V12" s="744" t="n">
        <v>0.8</v>
      </c>
      <c r="W12" s="745" t="n">
        <v>0.8</v>
      </c>
      <c r="X12" s="746"/>
      <c r="Y12" s="499" t="s">
        <v>1352</v>
      </c>
      <c r="Z12" s="747" t="s">
        <v>1353</v>
      </c>
      <c r="AA12" s="0" t="n">
        <v>1.1</v>
      </c>
      <c r="AB12" s="370" t="n">
        <v>1</v>
      </c>
      <c r="AC12" s="748" t="n">
        <v>1.1</v>
      </c>
      <c r="AD12" s="749" t="n">
        <v>1</v>
      </c>
    </row>
    <row r="13" customFormat="false" ht="12.75" hidden="false" customHeight="false" outlineLevel="0" collapsed="false">
      <c r="A13" s="252" t="s">
        <v>1113</v>
      </c>
      <c r="B13" s="740" t="n">
        <v>0.95</v>
      </c>
      <c r="C13" s="741" t="n">
        <v>0.75</v>
      </c>
      <c r="E13" s="121" t="s">
        <v>1354</v>
      </c>
      <c r="F13" s="740" t="n">
        <v>1</v>
      </c>
      <c r="G13" s="741" t="n">
        <v>1</v>
      </c>
      <c r="I13" s="121" t="s">
        <v>1355</v>
      </c>
      <c r="J13" s="740" t="n">
        <v>0.98</v>
      </c>
      <c r="K13" s="741" t="n">
        <v>0.98</v>
      </c>
      <c r="M13" s="121" t="s">
        <v>1356</v>
      </c>
      <c r="N13" s="742" t="n">
        <v>0.0153</v>
      </c>
      <c r="O13" s="743" t="n">
        <v>0.0153</v>
      </c>
      <c r="P13" s="370"/>
      <c r="Q13" s="0" t="s">
        <v>1357</v>
      </c>
      <c r="R13" s="744" t="n">
        <v>0.45</v>
      </c>
      <c r="S13" s="745" t="n">
        <v>0.45</v>
      </c>
      <c r="T13" s="370"/>
      <c r="U13" s="0" t="s">
        <v>1358</v>
      </c>
      <c r="V13" s="744" t="n">
        <v>0.8</v>
      </c>
      <c r="W13" s="745" t="n">
        <v>0.8</v>
      </c>
      <c r="X13" s="746"/>
      <c r="Y13" s="499" t="s">
        <v>1359</v>
      </c>
      <c r="Z13" s="747" t="s">
        <v>1360</v>
      </c>
      <c r="AA13" s="0" t="n">
        <v>1.1</v>
      </c>
      <c r="AB13" s="370" t="n">
        <v>1</v>
      </c>
      <c r="AC13" s="748" t="n">
        <v>1.1</v>
      </c>
      <c r="AD13" s="749" t="n">
        <v>1</v>
      </c>
    </row>
    <row r="14" customFormat="false" ht="12.75" hidden="false" customHeight="false" outlineLevel="0" collapsed="false">
      <c r="A14" s="252" t="s">
        <v>1114</v>
      </c>
      <c r="B14" s="740" t="n">
        <v>0.95</v>
      </c>
      <c r="C14" s="741" t="n">
        <v>0.7</v>
      </c>
      <c r="E14" s="121" t="s">
        <v>1361</v>
      </c>
      <c r="F14" s="740" t="n">
        <v>1</v>
      </c>
      <c r="G14" s="741" t="n">
        <v>1</v>
      </c>
      <c r="I14" s="121" t="s">
        <v>1362</v>
      </c>
      <c r="J14" s="740" t="n">
        <v>0.9</v>
      </c>
      <c r="K14" s="741" t="n">
        <v>0.9</v>
      </c>
      <c r="M14" s="121" t="s">
        <v>1363</v>
      </c>
      <c r="N14" s="742" t="n">
        <v>0.7</v>
      </c>
      <c r="O14" s="743" t="n">
        <v>0.7</v>
      </c>
      <c r="P14" s="370"/>
      <c r="Q14" s="0" t="s">
        <v>1364</v>
      </c>
      <c r="R14" s="744" t="n">
        <v>0.45</v>
      </c>
      <c r="S14" s="745" t="n">
        <v>0.45</v>
      </c>
      <c r="T14" s="370"/>
      <c r="U14" s="0" t="s">
        <v>1365</v>
      </c>
      <c r="V14" s="744" t="n">
        <v>0.8</v>
      </c>
      <c r="W14" s="745" t="n">
        <v>0.8</v>
      </c>
      <c r="X14" s="746"/>
      <c r="Y14" s="499" t="s">
        <v>1366</v>
      </c>
      <c r="Z14" s="767" t="s">
        <v>1367</v>
      </c>
      <c r="AA14" s="0" t="n">
        <v>1.1</v>
      </c>
      <c r="AB14" s="370" t="n">
        <v>1</v>
      </c>
      <c r="AC14" s="748" t="n">
        <v>1.1</v>
      </c>
      <c r="AD14" s="749" t="n">
        <v>1</v>
      </c>
    </row>
    <row r="15" customFormat="false" ht="12.75" hidden="false" customHeight="false" outlineLevel="0" collapsed="false">
      <c r="A15" s="252" t="s">
        <v>1115</v>
      </c>
      <c r="B15" s="740" t="n">
        <v>0.85</v>
      </c>
      <c r="C15" s="741" t="n">
        <v>0.7</v>
      </c>
      <c r="E15" s="121" t="s">
        <v>1368</v>
      </c>
      <c r="F15" s="740" t="n">
        <v>1</v>
      </c>
      <c r="G15" s="741" t="n">
        <v>1</v>
      </c>
      <c r="I15" s="121" t="s">
        <v>1369</v>
      </c>
      <c r="J15" s="740" t="n">
        <v>1.2</v>
      </c>
      <c r="K15" s="741" t="n">
        <v>1.2</v>
      </c>
      <c r="M15" s="121" t="s">
        <v>1370</v>
      </c>
      <c r="N15" s="742" t="n">
        <v>0.25</v>
      </c>
      <c r="O15" s="743" t="n">
        <v>0.25</v>
      </c>
      <c r="P15" s="370"/>
      <c r="Q15" s="0" t="s">
        <v>1371</v>
      </c>
      <c r="R15" s="744" t="n">
        <v>0.45</v>
      </c>
      <c r="S15" s="745" t="n">
        <v>0.45</v>
      </c>
      <c r="T15" s="370"/>
      <c r="U15" s="0" t="s">
        <v>1372</v>
      </c>
      <c r="V15" s="744" t="n">
        <v>0.8</v>
      </c>
      <c r="W15" s="745" t="n">
        <v>0.8</v>
      </c>
      <c r="X15" s="746"/>
      <c r="Y15" s="499" t="s">
        <v>1373</v>
      </c>
      <c r="Z15" s="747" t="s">
        <v>1374</v>
      </c>
      <c r="AA15" s="0" t="n">
        <v>1.3</v>
      </c>
      <c r="AB15" s="370" t="n">
        <v>1</v>
      </c>
      <c r="AC15" s="748" t="n">
        <v>1.3</v>
      </c>
      <c r="AD15" s="749" t="n">
        <v>1</v>
      </c>
    </row>
    <row r="16" customFormat="false" ht="12.75" hidden="false" customHeight="false" outlineLevel="0" collapsed="false">
      <c r="A16" s="252" t="s">
        <v>1116</v>
      </c>
      <c r="B16" s="740" t="n">
        <v>0.85</v>
      </c>
      <c r="C16" s="741" t="n">
        <v>0.7</v>
      </c>
      <c r="E16" s="121" t="s">
        <v>1375</v>
      </c>
      <c r="F16" s="740" t="n">
        <v>1</v>
      </c>
      <c r="G16" s="741" t="n">
        <v>1</v>
      </c>
      <c r="I16" s="121" t="s">
        <v>1376</v>
      </c>
      <c r="J16" s="740" t="n">
        <v>2</v>
      </c>
      <c r="K16" s="741" t="n">
        <v>2</v>
      </c>
      <c r="M16" s="121" t="s">
        <v>1377</v>
      </c>
      <c r="N16" s="740" t="n">
        <v>1.69</v>
      </c>
      <c r="O16" s="768" t="n">
        <v>1.69</v>
      </c>
      <c r="P16" s="370"/>
      <c r="Q16" s="0" t="s">
        <v>1378</v>
      </c>
      <c r="R16" s="744" t="n">
        <v>0.45</v>
      </c>
      <c r="S16" s="745" t="n">
        <v>0.45</v>
      </c>
      <c r="T16" s="370"/>
      <c r="U16" s="0" t="s">
        <v>1379</v>
      </c>
      <c r="V16" s="744" t="n">
        <v>1.2</v>
      </c>
      <c r="W16" s="745" t="n">
        <v>1.2</v>
      </c>
      <c r="X16" s="746"/>
      <c r="Y16" s="499" t="s">
        <v>1380</v>
      </c>
      <c r="Z16" s="747" t="s">
        <v>1381</v>
      </c>
      <c r="AA16" s="0" t="n">
        <v>1.3</v>
      </c>
      <c r="AB16" s="370" t="n">
        <v>1</v>
      </c>
      <c r="AC16" s="748" t="n">
        <v>1.3</v>
      </c>
      <c r="AD16" s="749" t="n">
        <v>1</v>
      </c>
    </row>
    <row r="17" customFormat="false" ht="12.75" hidden="false" customHeight="false" outlineLevel="0" collapsed="false">
      <c r="A17" s="252" t="s">
        <v>1117</v>
      </c>
      <c r="B17" s="740" t="n">
        <v>0.85</v>
      </c>
      <c r="C17" s="741" t="n">
        <v>0.65</v>
      </c>
      <c r="E17" s="121" t="s">
        <v>1382</v>
      </c>
      <c r="F17" s="740" t="n">
        <v>1</v>
      </c>
      <c r="G17" s="741" t="n">
        <v>1</v>
      </c>
      <c r="I17" s="121" t="s">
        <v>1383</v>
      </c>
      <c r="J17" s="740" t="n">
        <v>0.3</v>
      </c>
      <c r="K17" s="741" t="n">
        <v>0.3</v>
      </c>
      <c r="M17" s="121" t="s">
        <v>1384</v>
      </c>
      <c r="N17" s="740" t="n">
        <v>1</v>
      </c>
      <c r="O17" s="768" t="n">
        <v>1</v>
      </c>
      <c r="P17" s="370"/>
      <c r="Q17" s="0" t="s">
        <v>1385</v>
      </c>
      <c r="R17" s="744" t="n">
        <v>0.55</v>
      </c>
      <c r="S17" s="745" t="n">
        <v>0.55</v>
      </c>
      <c r="T17" s="370"/>
      <c r="U17" s="0" t="s">
        <v>1386</v>
      </c>
      <c r="V17" s="744" t="n">
        <v>1.2</v>
      </c>
      <c r="W17" s="745" t="n">
        <v>1.2</v>
      </c>
      <c r="X17" s="746"/>
      <c r="Y17" s="499" t="s">
        <v>1387</v>
      </c>
      <c r="Z17" s="747" t="s">
        <v>1388</v>
      </c>
      <c r="AA17" s="0" t="n">
        <v>1.3</v>
      </c>
      <c r="AB17" s="370" t="n">
        <v>1</v>
      </c>
      <c r="AC17" s="748" t="n">
        <v>1.3</v>
      </c>
      <c r="AD17" s="749" t="n">
        <v>1</v>
      </c>
    </row>
    <row r="18" customFormat="false" ht="12.75" hidden="false" customHeight="false" outlineLevel="0" collapsed="false">
      <c r="A18" s="252" t="s">
        <v>1118</v>
      </c>
      <c r="B18" s="740" t="n">
        <v>0.85</v>
      </c>
      <c r="C18" s="741" t="n">
        <v>0.35</v>
      </c>
      <c r="E18" s="121" t="s">
        <v>1389</v>
      </c>
      <c r="F18" s="740" t="n">
        <v>1</v>
      </c>
      <c r="G18" s="741" t="n">
        <v>1</v>
      </c>
      <c r="I18" s="121" t="s">
        <v>1390</v>
      </c>
      <c r="J18" s="740" t="n">
        <v>12</v>
      </c>
      <c r="K18" s="741" t="n">
        <v>12</v>
      </c>
      <c r="M18" s="121" t="s">
        <v>1391</v>
      </c>
      <c r="N18" s="589" t="n">
        <v>12.4</v>
      </c>
      <c r="O18" s="769" t="n">
        <v>12.4</v>
      </c>
      <c r="P18" s="370"/>
      <c r="Q18" s="0" t="s">
        <v>1392</v>
      </c>
      <c r="R18" s="744" t="n">
        <v>0.67</v>
      </c>
      <c r="S18" s="745" t="n">
        <v>0.67</v>
      </c>
      <c r="T18" s="370"/>
      <c r="U18" s="0" t="s">
        <v>1393</v>
      </c>
      <c r="V18" s="744" t="n">
        <v>1.2</v>
      </c>
      <c r="W18" s="745" t="n">
        <v>1.2</v>
      </c>
      <c r="X18" s="746"/>
      <c r="Y18" s="499" t="s">
        <v>1394</v>
      </c>
      <c r="Z18" s="747" t="s">
        <v>1395</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396</v>
      </c>
      <c r="F19" s="751" t="n">
        <v>1</v>
      </c>
      <c r="G19" s="752" t="n">
        <v>1</v>
      </c>
      <c r="H19" s="364"/>
      <c r="I19" s="121" t="s">
        <v>1397</v>
      </c>
      <c r="J19" s="740" t="n">
        <v>5</v>
      </c>
      <c r="K19" s="741" t="n">
        <v>5</v>
      </c>
      <c r="M19" s="121" t="s">
        <v>1398</v>
      </c>
      <c r="N19" s="589" t="n">
        <v>9.9</v>
      </c>
      <c r="O19" s="769" t="n">
        <v>9.9</v>
      </c>
      <c r="P19" s="370"/>
      <c r="Q19" s="364" t="s">
        <v>1399</v>
      </c>
      <c r="R19" s="764" t="n">
        <v>0.72</v>
      </c>
      <c r="S19" s="765" t="n">
        <v>0.72</v>
      </c>
      <c r="T19" s="758"/>
      <c r="U19" s="364" t="s">
        <v>1400</v>
      </c>
      <c r="V19" s="764" t="n">
        <v>1.2</v>
      </c>
      <c r="W19" s="765" t="n">
        <v>1.2</v>
      </c>
      <c r="X19" s="766"/>
      <c r="Y19" s="499" t="s">
        <v>1401</v>
      </c>
      <c r="Z19" s="747" t="s">
        <v>1402</v>
      </c>
      <c r="AA19" s="0" t="n">
        <v>1.3</v>
      </c>
      <c r="AB19" s="370" t="n">
        <v>1</v>
      </c>
      <c r="AC19" s="748" t="n">
        <v>1.3</v>
      </c>
      <c r="AD19" s="749" t="n">
        <v>1</v>
      </c>
    </row>
    <row r="20" customFormat="false" ht="12.75" hidden="false" customHeight="false" outlineLevel="0" collapsed="false">
      <c r="A20" s="252" t="s">
        <v>1120</v>
      </c>
      <c r="B20" s="740" t="n">
        <v>0.05</v>
      </c>
      <c r="C20" s="741" t="n">
        <v>0.25</v>
      </c>
      <c r="E20" s="121" t="s">
        <v>1136</v>
      </c>
      <c r="F20" s="740" t="n">
        <v>0.05</v>
      </c>
      <c r="G20" s="741" t="n">
        <v>0.5</v>
      </c>
      <c r="I20" s="121" t="s">
        <v>1403</v>
      </c>
      <c r="J20" s="740" t="n">
        <v>1.1</v>
      </c>
      <c r="K20" s="741" t="n">
        <v>1.1</v>
      </c>
      <c r="M20" s="750" t="s">
        <v>1404</v>
      </c>
      <c r="N20" s="770" t="n">
        <v>4</v>
      </c>
      <c r="O20" s="771" t="n">
        <v>4</v>
      </c>
      <c r="P20" s="758"/>
      <c r="Q20" s="0" t="s">
        <v>1405</v>
      </c>
      <c r="R20" s="744" t="n">
        <v>3</v>
      </c>
      <c r="S20" s="745" t="n">
        <v>3</v>
      </c>
      <c r="T20" s="370"/>
      <c r="U20" s="0" t="s">
        <v>1406</v>
      </c>
      <c r="V20" s="744" t="n">
        <v>1.9</v>
      </c>
      <c r="W20" s="745" t="n">
        <v>1.9</v>
      </c>
      <c r="X20" s="746"/>
      <c r="Y20" s="499" t="s">
        <v>1407</v>
      </c>
      <c r="Z20" s="747" t="s">
        <v>1408</v>
      </c>
      <c r="AA20" s="0" t="n">
        <v>1</v>
      </c>
      <c r="AB20" s="370" t="n">
        <v>1</v>
      </c>
      <c r="AC20" s="748" t="n">
        <v>1</v>
      </c>
      <c r="AD20" s="749" t="n">
        <v>1</v>
      </c>
    </row>
    <row r="21" customFormat="false" ht="12.75" hidden="false" customHeight="false" outlineLevel="0" collapsed="false">
      <c r="A21" s="252" t="s">
        <v>1121</v>
      </c>
      <c r="B21" s="740" t="n">
        <v>0.05</v>
      </c>
      <c r="C21" s="741" t="n">
        <v>0.25</v>
      </c>
      <c r="E21" s="121" t="s">
        <v>1137</v>
      </c>
      <c r="F21" s="740" t="n">
        <v>0.05</v>
      </c>
      <c r="G21" s="741" t="n">
        <v>0.5</v>
      </c>
      <c r="I21" s="121" t="s">
        <v>1409</v>
      </c>
      <c r="J21" s="740" t="n">
        <v>0.02</v>
      </c>
      <c r="K21" s="741" t="n">
        <v>0.02</v>
      </c>
      <c r="M21" s="121" t="s">
        <v>1183</v>
      </c>
      <c r="N21" s="740" t="n">
        <v>1</v>
      </c>
      <c r="O21" s="768" t="n">
        <v>0.5</v>
      </c>
      <c r="P21" s="370"/>
      <c r="Q21" s="0" t="s">
        <v>1410</v>
      </c>
      <c r="R21" s="744" t="n">
        <v>3</v>
      </c>
      <c r="S21" s="745" t="n">
        <v>3</v>
      </c>
      <c r="T21" s="370"/>
      <c r="U21" s="0" t="s">
        <v>1411</v>
      </c>
      <c r="V21" s="744" t="n">
        <v>1.9</v>
      </c>
      <c r="W21" s="745" t="n">
        <v>1.9</v>
      </c>
      <c r="X21" s="746"/>
      <c r="Y21" s="499" t="s">
        <v>1412</v>
      </c>
      <c r="Z21" s="747" t="s">
        <v>1413</v>
      </c>
      <c r="AA21" s="0" t="n">
        <v>1</v>
      </c>
      <c r="AB21" s="370" t="n">
        <v>1</v>
      </c>
      <c r="AC21" s="748" t="n">
        <v>1</v>
      </c>
      <c r="AD21" s="749" t="n">
        <v>1</v>
      </c>
    </row>
    <row r="22" customFormat="false" ht="12.75" hidden="false" customHeight="false" outlineLevel="0" collapsed="false">
      <c r="A22" s="252" t="s">
        <v>1122</v>
      </c>
      <c r="B22" s="740" t="n">
        <v>0.05</v>
      </c>
      <c r="C22" s="741" t="n">
        <v>0.25</v>
      </c>
      <c r="E22" s="121" t="s">
        <v>1138</v>
      </c>
      <c r="F22" s="740" t="n">
        <v>0.05</v>
      </c>
      <c r="G22" s="741" t="n">
        <v>0.5</v>
      </c>
      <c r="I22" s="121" t="s">
        <v>1173</v>
      </c>
      <c r="J22" s="740" t="n">
        <v>0.4</v>
      </c>
      <c r="K22" s="741" t="n">
        <v>0.65</v>
      </c>
      <c r="M22" s="121" t="s">
        <v>1184</v>
      </c>
      <c r="N22" s="740" t="n">
        <v>1</v>
      </c>
      <c r="O22" s="768" t="n">
        <v>0.33</v>
      </c>
      <c r="P22" s="370"/>
      <c r="Q22" s="0" t="s">
        <v>1414</v>
      </c>
      <c r="R22" s="744" t="n">
        <v>3</v>
      </c>
      <c r="S22" s="745" t="n">
        <v>3</v>
      </c>
      <c r="T22" s="370"/>
      <c r="U22" s="0" t="s">
        <v>1415</v>
      </c>
      <c r="V22" s="744" t="n">
        <v>1.9</v>
      </c>
      <c r="W22" s="745" t="n">
        <v>1.9</v>
      </c>
      <c r="X22" s="746"/>
      <c r="Y22" s="499" t="s">
        <v>1416</v>
      </c>
      <c r="Z22" s="747" t="s">
        <v>1417</v>
      </c>
      <c r="AA22" s="0" t="n">
        <v>1</v>
      </c>
      <c r="AB22" s="370" t="n">
        <v>1</v>
      </c>
      <c r="AC22" s="748" t="n">
        <v>1</v>
      </c>
      <c r="AD22" s="749" t="n">
        <v>1</v>
      </c>
    </row>
    <row r="23" customFormat="false" ht="12.75" hidden="false" customHeight="false" outlineLevel="0" collapsed="false">
      <c r="A23" s="252" t="s">
        <v>1123</v>
      </c>
      <c r="B23" s="740" t="n">
        <v>0.05</v>
      </c>
      <c r="C23" s="741" t="n">
        <v>0.3</v>
      </c>
      <c r="E23" s="121" t="s">
        <v>1139</v>
      </c>
      <c r="F23" s="740" t="n">
        <v>0.05</v>
      </c>
      <c r="G23" s="741" t="n">
        <v>0.4</v>
      </c>
      <c r="I23" s="121" t="s">
        <v>1418</v>
      </c>
      <c r="J23" s="740" t="n">
        <v>27.5</v>
      </c>
      <c r="K23" s="741" t="n">
        <v>27.5</v>
      </c>
      <c r="M23" s="121" t="s">
        <v>1185</v>
      </c>
      <c r="N23" s="740" t="n">
        <v>1</v>
      </c>
      <c r="O23" s="768" t="n">
        <v>0.25</v>
      </c>
      <c r="P23" s="370"/>
      <c r="Q23" s="0" t="s">
        <v>1419</v>
      </c>
      <c r="R23" s="744" t="n">
        <v>3</v>
      </c>
      <c r="S23" s="745" t="n">
        <v>3</v>
      </c>
      <c r="T23" s="370"/>
      <c r="U23" s="0" t="s">
        <v>1420</v>
      </c>
      <c r="V23" s="744" t="n">
        <v>1.9</v>
      </c>
      <c r="W23" s="745" t="n">
        <v>1.9</v>
      </c>
      <c r="X23" s="746"/>
      <c r="Y23" s="499" t="s">
        <v>1421</v>
      </c>
      <c r="Z23" s="747" t="s">
        <v>1422</v>
      </c>
      <c r="AA23" s="0" t="n">
        <v>1</v>
      </c>
      <c r="AB23" s="370" t="n">
        <v>1</v>
      </c>
      <c r="AC23" s="748" t="n">
        <v>1</v>
      </c>
      <c r="AD23" s="749" t="n">
        <v>1</v>
      </c>
    </row>
    <row r="24" customFormat="false" ht="12.75" hidden="false" customHeight="false" outlineLevel="0" collapsed="false">
      <c r="A24" s="252" t="s">
        <v>1124</v>
      </c>
      <c r="B24" s="740" t="n">
        <v>0.05</v>
      </c>
      <c r="C24" s="741" t="n">
        <v>0.3</v>
      </c>
      <c r="E24" s="121" t="s">
        <v>1140</v>
      </c>
      <c r="F24" s="740" t="n">
        <v>0.05</v>
      </c>
      <c r="G24" s="741" t="n">
        <v>0.3</v>
      </c>
      <c r="I24" s="121" t="s">
        <v>1423</v>
      </c>
      <c r="J24" s="740" t="n">
        <v>100</v>
      </c>
      <c r="K24" s="741" t="n">
        <v>100</v>
      </c>
      <c r="M24" s="121" t="s">
        <v>1186</v>
      </c>
      <c r="N24" s="740" t="n">
        <v>0.5</v>
      </c>
      <c r="O24" s="768" t="n">
        <v>0.25</v>
      </c>
      <c r="P24" s="370"/>
      <c r="Q24" s="0" t="s">
        <v>1424</v>
      </c>
      <c r="R24" s="744" t="n">
        <v>3</v>
      </c>
      <c r="S24" s="745" t="n">
        <v>3</v>
      </c>
      <c r="T24" s="370"/>
      <c r="U24" s="0" t="s">
        <v>1425</v>
      </c>
      <c r="V24" s="744" t="n">
        <v>1.95</v>
      </c>
      <c r="W24" s="745" t="n">
        <v>1.95</v>
      </c>
      <c r="X24" s="746"/>
      <c r="Y24" s="499" t="s">
        <v>1426</v>
      </c>
      <c r="Z24" s="747" t="s">
        <v>1427</v>
      </c>
      <c r="AA24" s="0" t="n">
        <v>1</v>
      </c>
      <c r="AB24" s="370" t="n">
        <v>1</v>
      </c>
      <c r="AC24" s="748" t="n">
        <v>1</v>
      </c>
      <c r="AD24" s="749" t="n">
        <v>1</v>
      </c>
    </row>
    <row r="25" customFormat="false" ht="12.75" hidden="false" customHeight="false" outlineLevel="0" collapsed="false">
      <c r="A25" s="252" t="s">
        <v>1125</v>
      </c>
      <c r="B25" s="740" t="n">
        <v>0.05</v>
      </c>
      <c r="C25" s="741" t="n">
        <v>0.3</v>
      </c>
      <c r="E25" s="121" t="s">
        <v>1141</v>
      </c>
      <c r="F25" s="740" t="n">
        <v>0.05</v>
      </c>
      <c r="G25" s="741" t="n">
        <v>0.2</v>
      </c>
      <c r="I25" s="121" t="s">
        <v>1428</v>
      </c>
      <c r="J25" s="740" t="n">
        <v>0.5</v>
      </c>
      <c r="K25" s="741" t="n">
        <v>0.5</v>
      </c>
      <c r="M25" s="121" t="s">
        <v>1187</v>
      </c>
      <c r="N25" s="740" t="n">
        <v>0.5</v>
      </c>
      <c r="O25" s="768" t="n">
        <v>0.25</v>
      </c>
      <c r="P25" s="370"/>
      <c r="Q25" s="0" t="s">
        <v>1429</v>
      </c>
      <c r="R25" s="744" t="n">
        <v>3</v>
      </c>
      <c r="S25" s="745" t="n">
        <v>3</v>
      </c>
      <c r="T25" s="370"/>
      <c r="U25" s="0" t="s">
        <v>1430</v>
      </c>
      <c r="V25" s="744" t="n">
        <v>2.15</v>
      </c>
      <c r="W25" s="745" t="n">
        <v>2.15</v>
      </c>
      <c r="X25" s="746"/>
      <c r="Y25" s="499" t="s">
        <v>1431</v>
      </c>
      <c r="Z25" s="747" t="s">
        <v>1432</v>
      </c>
      <c r="AA25" s="0" t="n">
        <v>1.1</v>
      </c>
      <c r="AB25" s="370" t="n">
        <v>1</v>
      </c>
      <c r="AC25" s="748" t="n">
        <v>1.1</v>
      </c>
      <c r="AD25" s="749" t="n">
        <v>1</v>
      </c>
    </row>
    <row r="26" customFormat="false" ht="12.75" hidden="false" customHeight="false" outlineLevel="0" collapsed="false">
      <c r="A26" s="252" t="s">
        <v>1126</v>
      </c>
      <c r="B26" s="740" t="n">
        <v>0.05</v>
      </c>
      <c r="C26" s="741" t="n">
        <v>0.3</v>
      </c>
      <c r="E26" s="121" t="s">
        <v>1142</v>
      </c>
      <c r="F26" s="740" t="n">
        <v>0.05</v>
      </c>
      <c r="G26" s="741" t="n">
        <v>0.15</v>
      </c>
      <c r="I26" s="121" t="s">
        <v>1433</v>
      </c>
      <c r="J26" s="740" t="n">
        <v>0.98</v>
      </c>
      <c r="K26" s="741" t="n">
        <v>0.98</v>
      </c>
      <c r="M26" s="121" t="s">
        <v>1188</v>
      </c>
      <c r="N26" s="740" t="n">
        <v>0.5</v>
      </c>
      <c r="O26" s="768" t="n">
        <v>0.25</v>
      </c>
      <c r="P26" s="370"/>
      <c r="Q26" s="0" t="s">
        <v>1434</v>
      </c>
      <c r="R26" s="744" t="n">
        <v>3</v>
      </c>
      <c r="S26" s="745" t="n">
        <v>3</v>
      </c>
      <c r="T26" s="370"/>
      <c r="U26" s="0" t="s">
        <v>1435</v>
      </c>
      <c r="V26" s="744" t="n">
        <v>2.15</v>
      </c>
      <c r="W26" s="745" t="n">
        <v>2.15</v>
      </c>
      <c r="X26" s="746"/>
      <c r="Y26" s="499" t="s">
        <v>1436</v>
      </c>
      <c r="Z26" s="747" t="s">
        <v>1437</v>
      </c>
      <c r="AA26" s="0" t="n">
        <v>1.1</v>
      </c>
      <c r="AB26" s="370" t="n">
        <v>1</v>
      </c>
      <c r="AC26" s="748" t="n">
        <v>1.1</v>
      </c>
      <c r="AD26" s="749" t="n">
        <v>1</v>
      </c>
    </row>
    <row r="27" customFormat="false" ht="12.75" hidden="false" customHeight="false" outlineLevel="0" collapsed="false">
      <c r="A27" s="252" t="s">
        <v>1127</v>
      </c>
      <c r="B27" s="740" t="n">
        <v>0.05</v>
      </c>
      <c r="C27" s="741" t="n">
        <v>0.6</v>
      </c>
      <c r="E27" s="121" t="s">
        <v>1143</v>
      </c>
      <c r="F27" s="740" t="n">
        <v>0.05</v>
      </c>
      <c r="G27" s="741" t="n">
        <v>0.1</v>
      </c>
      <c r="I27" s="121" t="s">
        <v>1438</v>
      </c>
      <c r="J27" s="740" t="n">
        <v>5</v>
      </c>
      <c r="K27" s="741" t="n">
        <v>5</v>
      </c>
      <c r="M27" s="121" t="s">
        <v>1189</v>
      </c>
      <c r="N27" s="740" t="n">
        <v>0.5</v>
      </c>
      <c r="O27" s="768" t="n">
        <v>0.25</v>
      </c>
      <c r="P27" s="370"/>
      <c r="Q27" s="0" t="s">
        <v>1439</v>
      </c>
      <c r="R27" s="744" t="n">
        <v>20</v>
      </c>
      <c r="S27" s="745" t="n">
        <v>20</v>
      </c>
      <c r="T27" s="370"/>
      <c r="U27" s="0" t="s">
        <v>1440</v>
      </c>
      <c r="V27" s="744" t="n">
        <v>6</v>
      </c>
      <c r="W27" s="745" t="n">
        <v>6</v>
      </c>
      <c r="X27" s="746"/>
      <c r="Y27" s="499" t="s">
        <v>1441</v>
      </c>
      <c r="Z27" s="747" t="s">
        <v>1442</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43</v>
      </c>
      <c r="F28" s="751" t="n">
        <v>0.05</v>
      </c>
      <c r="G28" s="752" t="n">
        <v>0.05</v>
      </c>
      <c r="H28" s="364"/>
      <c r="I28" s="121" t="s">
        <v>1444</v>
      </c>
      <c r="J28" s="740" t="n">
        <v>0.2</v>
      </c>
      <c r="K28" s="741" t="n">
        <v>0.2</v>
      </c>
      <c r="M28" s="121" t="s">
        <v>1190</v>
      </c>
      <c r="N28" s="740" t="n">
        <v>0.5</v>
      </c>
      <c r="O28" s="768" t="n">
        <v>0.25</v>
      </c>
      <c r="P28" s="370"/>
      <c r="Q28" s="364" t="s">
        <v>1445</v>
      </c>
      <c r="R28" s="764" t="n">
        <v>30</v>
      </c>
      <c r="S28" s="765" t="n">
        <v>30</v>
      </c>
      <c r="T28" s="758"/>
      <c r="U28" s="364" t="s">
        <v>1446</v>
      </c>
      <c r="V28" s="764" t="n">
        <v>15</v>
      </c>
      <c r="W28" s="765" t="n">
        <v>15</v>
      </c>
      <c r="X28" s="766"/>
      <c r="Y28" s="499" t="s">
        <v>1447</v>
      </c>
      <c r="Z28" s="747" t="s">
        <v>1448</v>
      </c>
      <c r="AA28" s="0" t="n">
        <v>1</v>
      </c>
      <c r="AB28" s="370" t="n">
        <v>1</v>
      </c>
      <c r="AC28" s="748" t="n">
        <v>1</v>
      </c>
      <c r="AD28" s="749" t="n">
        <v>1</v>
      </c>
    </row>
    <row r="29" customFormat="false" ht="12.75" hidden="false" customHeight="false" outlineLevel="0" collapsed="false">
      <c r="A29" s="252" t="s">
        <v>1449</v>
      </c>
      <c r="B29" s="754" t="n">
        <v>250</v>
      </c>
      <c r="C29" s="755" t="n">
        <v>250</v>
      </c>
      <c r="E29" s="121" t="s">
        <v>1144</v>
      </c>
      <c r="F29" s="740" t="n">
        <v>0.95</v>
      </c>
      <c r="G29" s="741" t="n">
        <v>0.45</v>
      </c>
      <c r="I29" s="750" t="s">
        <v>1450</v>
      </c>
      <c r="J29" s="751" t="n">
        <v>0.2</v>
      </c>
      <c r="K29" s="752" t="n">
        <v>0.2</v>
      </c>
      <c r="L29" s="364"/>
      <c r="M29" s="750" t="s">
        <v>1191</v>
      </c>
      <c r="N29" s="751" t="n">
        <v>0.5</v>
      </c>
      <c r="O29" s="772" t="n">
        <v>0.25</v>
      </c>
      <c r="P29" s="758"/>
      <c r="Q29" s="0" t="s">
        <v>1451</v>
      </c>
      <c r="R29" s="744" t="n">
        <v>0.01</v>
      </c>
      <c r="S29" s="745" t="n">
        <v>0.01</v>
      </c>
      <c r="T29" s="370"/>
      <c r="U29" s="0" t="s">
        <v>1344</v>
      </c>
      <c r="V29" s="744" t="n">
        <v>0.1</v>
      </c>
      <c r="W29" s="745" t="n">
        <v>0.1</v>
      </c>
      <c r="X29" s="746"/>
      <c r="Y29" s="499" t="s">
        <v>1452</v>
      </c>
      <c r="Z29" s="747" t="s">
        <v>1453</v>
      </c>
      <c r="AA29" s="0" t="n">
        <v>1</v>
      </c>
      <c r="AB29" s="370" t="n">
        <v>1</v>
      </c>
      <c r="AC29" s="748" t="n">
        <v>1</v>
      </c>
      <c r="AD29" s="749" t="n">
        <v>1</v>
      </c>
    </row>
    <row r="30" customFormat="false" ht="12.75" hidden="false" customHeight="false" outlineLevel="0" collapsed="false">
      <c r="A30" s="252" t="s">
        <v>1454</v>
      </c>
      <c r="B30" s="754" t="n">
        <v>250</v>
      </c>
      <c r="C30" s="755" t="n">
        <v>250</v>
      </c>
      <c r="E30" s="121" t="s">
        <v>1145</v>
      </c>
      <c r="F30" s="740" t="n">
        <v>0.95</v>
      </c>
      <c r="G30" s="741" t="n">
        <v>0.45</v>
      </c>
      <c r="I30" s="121" t="s">
        <v>1455</v>
      </c>
      <c r="J30" s="754" t="n">
        <v>10532</v>
      </c>
      <c r="K30" s="755" t="n">
        <v>10532</v>
      </c>
      <c r="M30" s="121" t="s">
        <v>1192</v>
      </c>
      <c r="N30" s="740" t="n">
        <v>1</v>
      </c>
      <c r="O30" s="768" t="n">
        <v>0.33</v>
      </c>
      <c r="P30" s="370"/>
      <c r="Q30" s="0" t="s">
        <v>1456</v>
      </c>
      <c r="R30" s="744" t="n">
        <v>0.01</v>
      </c>
      <c r="S30" s="745" t="n">
        <v>0.01</v>
      </c>
      <c r="T30" s="370"/>
      <c r="U30" s="0" t="s">
        <v>1350</v>
      </c>
      <c r="V30" s="744" t="n">
        <v>0.1</v>
      </c>
      <c r="W30" s="745" t="n">
        <v>0.1</v>
      </c>
      <c r="X30" s="746"/>
      <c r="Y30" s="499" t="s">
        <v>1457</v>
      </c>
      <c r="Z30" s="747" t="s">
        <v>1458</v>
      </c>
      <c r="AA30" s="0" t="n">
        <v>1.1</v>
      </c>
      <c r="AB30" s="370" t="n">
        <v>1</v>
      </c>
      <c r="AC30" s="748" t="n">
        <v>1.1</v>
      </c>
      <c r="AD30" s="749" t="n">
        <v>1</v>
      </c>
    </row>
    <row r="31" customFormat="false" ht="12.75" hidden="false" customHeight="false" outlineLevel="0" collapsed="false">
      <c r="A31" s="252" t="s">
        <v>1459</v>
      </c>
      <c r="B31" s="754" t="n">
        <v>200</v>
      </c>
      <c r="C31" s="755" t="n">
        <v>200</v>
      </c>
      <c r="E31" s="121" t="s">
        <v>1146</v>
      </c>
      <c r="F31" s="740" t="n">
        <v>0.95</v>
      </c>
      <c r="G31" s="741" t="n">
        <v>0.45</v>
      </c>
      <c r="I31" s="121" t="s">
        <v>1460</v>
      </c>
      <c r="J31" s="740" t="n">
        <v>0.7</v>
      </c>
      <c r="K31" s="741" t="n">
        <v>0.7</v>
      </c>
      <c r="M31" s="121" t="s">
        <v>1193</v>
      </c>
      <c r="N31" s="740" t="n">
        <v>1</v>
      </c>
      <c r="O31" s="768" t="n">
        <v>0.33</v>
      </c>
      <c r="P31" s="370"/>
      <c r="Q31" s="0" t="s">
        <v>1461</v>
      </c>
      <c r="R31" s="744" t="n">
        <v>0.01</v>
      </c>
      <c r="S31" s="745" t="n">
        <v>0.01</v>
      </c>
      <c r="T31" s="370"/>
      <c r="U31" s="0" t="s">
        <v>1357</v>
      </c>
      <c r="V31" s="744" t="n">
        <v>0.1</v>
      </c>
      <c r="W31" s="745" t="n">
        <v>0.1</v>
      </c>
      <c r="X31" s="746"/>
      <c r="Y31" s="499" t="s">
        <v>1462</v>
      </c>
      <c r="Z31" s="747" t="s">
        <v>1463</v>
      </c>
      <c r="AA31" s="0" t="n">
        <v>1</v>
      </c>
      <c r="AB31" s="370" t="n">
        <v>1</v>
      </c>
      <c r="AC31" s="748" t="n">
        <v>1</v>
      </c>
      <c r="AD31" s="749" t="n">
        <v>1</v>
      </c>
    </row>
    <row r="32" customFormat="false" ht="12.75" hidden="false" customHeight="false" outlineLevel="0" collapsed="false">
      <c r="A32" s="252" t="s">
        <v>1464</v>
      </c>
      <c r="B32" s="754" t="n">
        <v>200</v>
      </c>
      <c r="C32" s="755" t="n">
        <v>200</v>
      </c>
      <c r="E32" s="121" t="s">
        <v>1147</v>
      </c>
      <c r="F32" s="740" t="n">
        <v>0.95</v>
      </c>
      <c r="G32" s="741" t="n">
        <v>0.4</v>
      </c>
      <c r="I32" s="121" t="s">
        <v>1465</v>
      </c>
      <c r="J32" s="754" t="n">
        <v>630</v>
      </c>
      <c r="K32" s="755" t="n">
        <v>630</v>
      </c>
      <c r="M32" s="121" t="s">
        <v>1194</v>
      </c>
      <c r="N32" s="740" t="n">
        <v>1</v>
      </c>
      <c r="O32" s="768" t="n">
        <v>0.33</v>
      </c>
      <c r="P32" s="370"/>
      <c r="Q32" s="0" t="s">
        <v>1466</v>
      </c>
      <c r="R32" s="744" t="n">
        <v>0.03</v>
      </c>
      <c r="S32" s="745" t="n">
        <v>0.03</v>
      </c>
      <c r="T32" s="370"/>
      <c r="U32" s="0" t="s">
        <v>1364</v>
      </c>
      <c r="V32" s="744" t="n">
        <v>0.1</v>
      </c>
      <c r="W32" s="745" t="n">
        <v>0.1</v>
      </c>
      <c r="X32" s="746"/>
      <c r="Y32" s="499" t="s">
        <v>1467</v>
      </c>
      <c r="Z32" s="747" t="s">
        <v>1468</v>
      </c>
      <c r="AA32" s="0" t="n">
        <v>1</v>
      </c>
      <c r="AB32" s="370" t="n">
        <v>1</v>
      </c>
      <c r="AC32" s="748" t="n">
        <v>1</v>
      </c>
      <c r="AD32" s="749" t="n">
        <v>1</v>
      </c>
    </row>
    <row r="33" customFormat="false" ht="12.75" hidden="false" customHeight="false" outlineLevel="0" collapsed="false">
      <c r="A33" s="252" t="s">
        <v>1469</v>
      </c>
      <c r="B33" s="754" t="n">
        <v>175</v>
      </c>
      <c r="C33" s="755" t="n">
        <v>175</v>
      </c>
      <c r="E33" s="121" t="s">
        <v>1148</v>
      </c>
      <c r="F33" s="740" t="n">
        <v>0.95</v>
      </c>
      <c r="G33" s="741" t="n">
        <v>0.3</v>
      </c>
      <c r="I33" s="121" t="s">
        <v>1470</v>
      </c>
      <c r="J33" s="754" t="n">
        <v>634</v>
      </c>
      <c r="K33" s="755" t="n">
        <v>634</v>
      </c>
      <c r="M33" s="121" t="s">
        <v>1195</v>
      </c>
      <c r="N33" s="740" t="n">
        <v>1</v>
      </c>
      <c r="O33" s="768" t="n">
        <v>0.33</v>
      </c>
      <c r="P33" s="370"/>
      <c r="Q33" s="0" t="s">
        <v>1471</v>
      </c>
      <c r="R33" s="744" t="n">
        <v>0.03</v>
      </c>
      <c r="S33" s="745" t="n">
        <v>0.03</v>
      </c>
      <c r="T33" s="370"/>
      <c r="U33" s="0" t="s">
        <v>1371</v>
      </c>
      <c r="V33" s="744" t="n">
        <v>0.1</v>
      </c>
      <c r="W33" s="745" t="n">
        <v>0.1</v>
      </c>
      <c r="X33" s="746"/>
      <c r="Y33" s="499" t="s">
        <v>1472</v>
      </c>
      <c r="Z33" s="747" t="s">
        <v>1473</v>
      </c>
      <c r="AA33" s="0" t="n">
        <v>1</v>
      </c>
      <c r="AB33" s="370" t="n">
        <v>1</v>
      </c>
      <c r="AC33" s="748" t="n">
        <v>1</v>
      </c>
      <c r="AD33" s="749" t="n">
        <v>1</v>
      </c>
    </row>
    <row r="34" customFormat="false" ht="12.75" hidden="false" customHeight="false" outlineLevel="0" collapsed="false">
      <c r="A34" s="252" t="s">
        <v>1474</v>
      </c>
      <c r="B34" s="754" t="n">
        <v>175</v>
      </c>
      <c r="C34" s="755" t="n">
        <v>175</v>
      </c>
      <c r="E34" s="121" t="s">
        <v>1149</v>
      </c>
      <c r="F34" s="740" t="n">
        <v>0.85</v>
      </c>
      <c r="G34" s="741" t="n">
        <v>0.2</v>
      </c>
      <c r="I34" s="121" t="s">
        <v>1475</v>
      </c>
      <c r="J34" s="754" t="n">
        <v>1349</v>
      </c>
      <c r="K34" s="755" t="n">
        <v>1349</v>
      </c>
      <c r="M34" s="121" t="s">
        <v>1196</v>
      </c>
      <c r="N34" s="740" t="n">
        <v>1</v>
      </c>
      <c r="O34" s="768" t="n">
        <v>0.33</v>
      </c>
      <c r="P34" s="370"/>
      <c r="Q34" s="0" t="s">
        <v>1476</v>
      </c>
      <c r="R34" s="744" t="n">
        <v>0.05</v>
      </c>
      <c r="S34" s="745" t="n">
        <v>0.05</v>
      </c>
      <c r="T34" s="370"/>
      <c r="U34" s="0" t="s">
        <v>1378</v>
      </c>
      <c r="V34" s="744" t="n">
        <v>0.1</v>
      </c>
      <c r="W34" s="745" t="n">
        <v>0.1</v>
      </c>
      <c r="X34" s="746"/>
      <c r="Y34" s="499" t="s">
        <v>1477</v>
      </c>
      <c r="Z34" s="767" t="s">
        <v>1478</v>
      </c>
      <c r="AA34" s="0" t="n">
        <v>1.1</v>
      </c>
      <c r="AB34" s="370" t="n">
        <v>1</v>
      </c>
      <c r="AC34" s="748" t="n">
        <v>1.1</v>
      </c>
      <c r="AD34" s="749" t="n">
        <v>1</v>
      </c>
    </row>
    <row r="35" customFormat="false" ht="12.75" hidden="false" customHeight="false" outlineLevel="0" collapsed="false">
      <c r="A35" s="252" t="s">
        <v>1479</v>
      </c>
      <c r="B35" s="754" t="n">
        <v>150</v>
      </c>
      <c r="C35" s="755" t="n">
        <v>150</v>
      </c>
      <c r="E35" s="121" t="s">
        <v>1150</v>
      </c>
      <c r="F35" s="740" t="n">
        <v>0.85</v>
      </c>
      <c r="G35" s="741" t="n">
        <v>0.1</v>
      </c>
      <c r="I35" s="121" t="s">
        <v>1480</v>
      </c>
      <c r="J35" s="754" t="n">
        <v>46483</v>
      </c>
      <c r="K35" s="755" t="n">
        <v>46483</v>
      </c>
      <c r="M35" s="121" t="s">
        <v>1197</v>
      </c>
      <c r="N35" s="740" t="n">
        <v>1</v>
      </c>
      <c r="O35" s="768" t="n">
        <v>0.33</v>
      </c>
      <c r="P35" s="370"/>
      <c r="Q35" s="0" t="s">
        <v>1481</v>
      </c>
      <c r="R35" s="744" t="n">
        <v>0.1</v>
      </c>
      <c r="S35" s="745" t="n">
        <v>0.1</v>
      </c>
      <c r="T35" s="370"/>
      <c r="U35" s="0" t="s">
        <v>1385</v>
      </c>
      <c r="V35" s="744" t="n">
        <v>0.1</v>
      </c>
      <c r="W35" s="745" t="n">
        <v>0.1</v>
      </c>
      <c r="X35" s="746"/>
      <c r="Y35" s="499" t="s">
        <v>1482</v>
      </c>
      <c r="Z35" s="747" t="s">
        <v>1483</v>
      </c>
      <c r="AA35" s="0" t="n">
        <v>1</v>
      </c>
      <c r="AB35" s="370" t="n">
        <v>1</v>
      </c>
      <c r="AC35" s="748" t="n">
        <v>1</v>
      </c>
      <c r="AD35" s="749" t="n">
        <v>1</v>
      </c>
    </row>
    <row r="36" customFormat="false" ht="12.75" hidden="false" customHeight="false" outlineLevel="0" collapsed="false">
      <c r="A36" s="252" t="s">
        <v>1484</v>
      </c>
      <c r="B36" s="754" t="n">
        <v>150</v>
      </c>
      <c r="C36" s="755" t="n">
        <v>150</v>
      </c>
      <c r="E36" s="121" t="s">
        <v>1151</v>
      </c>
      <c r="F36" s="740" t="n">
        <v>0.85</v>
      </c>
      <c r="G36" s="741" t="n">
        <v>0.05</v>
      </c>
      <c r="I36" s="121" t="s">
        <v>1485</v>
      </c>
      <c r="J36" s="754" t="n">
        <v>9925</v>
      </c>
      <c r="K36" s="755" t="n">
        <v>9925</v>
      </c>
      <c r="M36" s="121" t="s">
        <v>1198</v>
      </c>
      <c r="N36" s="740" t="n">
        <v>1</v>
      </c>
      <c r="O36" s="768" t="n">
        <v>0.33</v>
      </c>
      <c r="P36" s="370"/>
      <c r="Q36" s="0" t="s">
        <v>1486</v>
      </c>
      <c r="R36" s="744" t="n">
        <v>0.1</v>
      </c>
      <c r="S36" s="745" t="n">
        <v>0.1</v>
      </c>
      <c r="T36" s="370"/>
      <c r="U36" s="0" t="s">
        <v>1392</v>
      </c>
      <c r="V36" s="744" t="n">
        <v>0.1</v>
      </c>
      <c r="W36" s="745" t="n">
        <v>0.1</v>
      </c>
      <c r="X36" s="746"/>
      <c r="Y36" s="499" t="s">
        <v>1487</v>
      </c>
      <c r="Z36" s="747" t="s">
        <v>1488</v>
      </c>
      <c r="AA36" s="0" t="n">
        <v>1.1</v>
      </c>
      <c r="AB36" s="370" t="n">
        <v>1</v>
      </c>
      <c r="AC36" s="748" t="n">
        <v>1.1</v>
      </c>
      <c r="AD36" s="749" t="n">
        <v>1</v>
      </c>
    </row>
    <row r="37" customFormat="false" ht="12.75" hidden="false" customHeight="false" outlineLevel="0" collapsed="false">
      <c r="A37" s="282" t="s">
        <v>1489</v>
      </c>
      <c r="B37" s="760" t="n">
        <v>150</v>
      </c>
      <c r="C37" s="761" t="n">
        <v>150</v>
      </c>
      <c r="D37" s="364"/>
      <c r="E37" s="750" t="s">
        <v>1152</v>
      </c>
      <c r="F37" s="751" t="n">
        <v>0.85</v>
      </c>
      <c r="G37" s="752" t="n">
        <v>0.05</v>
      </c>
      <c r="H37" s="364"/>
      <c r="I37" s="750" t="s">
        <v>1490</v>
      </c>
      <c r="J37" s="760" t="n">
        <v>9799</v>
      </c>
      <c r="K37" s="761" t="n">
        <v>9799</v>
      </c>
      <c r="L37" s="364"/>
      <c r="M37" s="121" t="s">
        <v>1199</v>
      </c>
      <c r="N37" s="740" t="n">
        <v>1</v>
      </c>
      <c r="O37" s="768" t="n">
        <v>0.33</v>
      </c>
      <c r="P37" s="370"/>
      <c r="Q37" s="364" t="s">
        <v>1491</v>
      </c>
      <c r="R37" s="764" t="n">
        <v>0.12</v>
      </c>
      <c r="S37" s="765" t="n">
        <v>0.12</v>
      </c>
      <c r="T37" s="758"/>
      <c r="U37" s="364" t="s">
        <v>1399</v>
      </c>
      <c r="V37" s="764" t="n">
        <v>0.25</v>
      </c>
      <c r="W37" s="765" t="n">
        <v>0.25</v>
      </c>
      <c r="X37" s="766"/>
      <c r="Y37" s="499" t="s">
        <v>1492</v>
      </c>
      <c r="Z37" s="747" t="s">
        <v>1493</v>
      </c>
      <c r="AA37" s="0" t="n">
        <v>1.2</v>
      </c>
      <c r="AB37" s="370" t="n">
        <v>1</v>
      </c>
      <c r="AC37" s="748" t="n">
        <v>1.2</v>
      </c>
      <c r="AD37" s="749" t="n">
        <v>1</v>
      </c>
    </row>
    <row r="38" customFormat="false" ht="12.75" hidden="false" customHeight="false" outlineLevel="0" collapsed="false">
      <c r="A38" s="252" t="s">
        <v>1494</v>
      </c>
      <c r="B38" s="754" t="n">
        <v>150</v>
      </c>
      <c r="C38" s="755" t="n">
        <v>150</v>
      </c>
      <c r="E38" s="121" t="s">
        <v>1495</v>
      </c>
      <c r="F38" s="754" t="n">
        <v>800</v>
      </c>
      <c r="G38" s="755" t="n">
        <v>800</v>
      </c>
      <c r="I38" s="121" t="s">
        <v>1496</v>
      </c>
      <c r="J38" s="740" t="n">
        <v>1.1</v>
      </c>
      <c r="K38" s="741" t="n">
        <v>1.1</v>
      </c>
      <c r="M38" s="750" t="s">
        <v>1200</v>
      </c>
      <c r="N38" s="751" t="n">
        <v>1</v>
      </c>
      <c r="O38" s="772" t="n">
        <v>0.33</v>
      </c>
      <c r="P38" s="758"/>
      <c r="Q38" s="0" t="s">
        <v>1497</v>
      </c>
      <c r="R38" s="744" t="n">
        <v>5</v>
      </c>
      <c r="S38" s="745" t="n">
        <v>5</v>
      </c>
      <c r="T38" s="370"/>
      <c r="U38" s="0" t="s">
        <v>1405</v>
      </c>
      <c r="V38" s="744" t="n">
        <v>3</v>
      </c>
      <c r="W38" s="745" t="n">
        <v>3</v>
      </c>
      <c r="X38" s="746"/>
      <c r="Y38" s="499" t="s">
        <v>1498</v>
      </c>
      <c r="Z38" s="747" t="s">
        <v>1499</v>
      </c>
      <c r="AA38" s="0" t="n">
        <v>1.2</v>
      </c>
      <c r="AB38" s="370" t="n">
        <v>1</v>
      </c>
      <c r="AC38" s="748" t="n">
        <v>1.2</v>
      </c>
      <c r="AD38" s="749" t="n">
        <v>1</v>
      </c>
    </row>
    <row r="39" customFormat="false" ht="12.75" hidden="false" customHeight="false" outlineLevel="0" collapsed="false">
      <c r="A39" s="252" t="s">
        <v>1500</v>
      </c>
      <c r="B39" s="754" t="n">
        <v>150</v>
      </c>
      <c r="C39" s="755" t="n">
        <v>150</v>
      </c>
      <c r="E39" s="121" t="s">
        <v>1501</v>
      </c>
      <c r="F39" s="754" t="n">
        <v>800</v>
      </c>
      <c r="G39" s="755" t="n">
        <v>800</v>
      </c>
      <c r="I39" s="121" t="s">
        <v>1502</v>
      </c>
      <c r="J39" s="740" t="n">
        <v>2</v>
      </c>
      <c r="K39" s="741" t="n">
        <v>2</v>
      </c>
      <c r="M39" s="121" t="s">
        <v>1503</v>
      </c>
      <c r="N39" s="740" t="n">
        <v>1</v>
      </c>
      <c r="O39" s="768" t="n">
        <v>1</v>
      </c>
      <c r="P39" s="370"/>
      <c r="Q39" s="0" t="s">
        <v>1504</v>
      </c>
      <c r="R39" s="744" t="n">
        <v>5</v>
      </c>
      <c r="S39" s="745" t="n">
        <v>5</v>
      </c>
      <c r="T39" s="370"/>
      <c r="U39" s="0" t="s">
        <v>1410</v>
      </c>
      <c r="V39" s="744" t="n">
        <v>3</v>
      </c>
      <c r="W39" s="745" t="n">
        <v>3</v>
      </c>
      <c r="X39" s="746"/>
      <c r="Y39" s="499" t="s">
        <v>1505</v>
      </c>
      <c r="Z39" s="747" t="s">
        <v>1506</v>
      </c>
      <c r="AA39" s="0" t="n">
        <v>1.2</v>
      </c>
      <c r="AB39" s="370" t="n">
        <v>1</v>
      </c>
      <c r="AC39" s="748" t="n">
        <v>1.2</v>
      </c>
      <c r="AD39" s="749" t="n">
        <v>1</v>
      </c>
    </row>
    <row r="40" customFormat="false" ht="12.75" hidden="false" customHeight="false" outlineLevel="0" collapsed="false">
      <c r="A40" s="252" t="s">
        <v>1507</v>
      </c>
      <c r="B40" s="754" t="n">
        <v>100</v>
      </c>
      <c r="C40" s="755" t="n">
        <v>100</v>
      </c>
      <c r="E40" s="121" t="s">
        <v>1508</v>
      </c>
      <c r="F40" s="754" t="n">
        <v>800</v>
      </c>
      <c r="G40" s="755" t="n">
        <v>800</v>
      </c>
      <c r="I40" s="121" t="s">
        <v>1509</v>
      </c>
      <c r="J40" s="740" t="n">
        <v>3</v>
      </c>
      <c r="K40" s="741" t="n">
        <v>3</v>
      </c>
      <c r="M40" s="121" t="s">
        <v>1201</v>
      </c>
      <c r="N40" s="740" t="n">
        <v>1</v>
      </c>
      <c r="O40" s="768" t="n">
        <v>0.5</v>
      </c>
      <c r="P40" s="370"/>
      <c r="Q40" s="0" t="s">
        <v>1510</v>
      </c>
      <c r="R40" s="744" t="n">
        <v>5</v>
      </c>
      <c r="S40" s="745" t="n">
        <v>5</v>
      </c>
      <c r="T40" s="370"/>
      <c r="U40" s="0" t="s">
        <v>1414</v>
      </c>
      <c r="V40" s="744" t="n">
        <v>3</v>
      </c>
      <c r="W40" s="745" t="n">
        <v>3</v>
      </c>
      <c r="X40" s="746"/>
      <c r="Y40" s="499" t="s">
        <v>1511</v>
      </c>
      <c r="Z40" s="767" t="s">
        <v>1512</v>
      </c>
      <c r="AA40" s="0" t="n">
        <v>1.2</v>
      </c>
      <c r="AB40" s="370" t="n">
        <v>1</v>
      </c>
      <c r="AC40" s="748" t="n">
        <v>1.2</v>
      </c>
      <c r="AD40" s="749" t="n">
        <v>1</v>
      </c>
    </row>
    <row r="41" customFormat="false" ht="12.75" hidden="false" customHeight="false" outlineLevel="0" collapsed="false">
      <c r="A41" s="252" t="s">
        <v>1513</v>
      </c>
      <c r="B41" s="754" t="n">
        <v>100</v>
      </c>
      <c r="C41" s="755" t="n">
        <v>100</v>
      </c>
      <c r="E41" s="121" t="s">
        <v>1514</v>
      </c>
      <c r="F41" s="754" t="n">
        <v>800</v>
      </c>
      <c r="G41" s="755" t="n">
        <v>800</v>
      </c>
      <c r="I41" s="121" t="s">
        <v>1515</v>
      </c>
      <c r="J41" s="740" t="n">
        <v>0.1</v>
      </c>
      <c r="K41" s="741" t="n">
        <v>0.1</v>
      </c>
      <c r="M41" s="121" t="s">
        <v>1202</v>
      </c>
      <c r="N41" s="740" t="n">
        <v>1</v>
      </c>
      <c r="O41" s="768" t="n">
        <v>0.5</v>
      </c>
      <c r="P41" s="370"/>
      <c r="Q41" s="0" t="s">
        <v>1516</v>
      </c>
      <c r="R41" s="744" t="n">
        <v>5</v>
      </c>
      <c r="S41" s="745" t="n">
        <v>5</v>
      </c>
      <c r="T41" s="370"/>
      <c r="U41" s="0" t="s">
        <v>1419</v>
      </c>
      <c r="V41" s="744" t="n">
        <v>3</v>
      </c>
      <c r="W41" s="745" t="n">
        <v>3</v>
      </c>
      <c r="X41" s="746"/>
      <c r="Y41" s="499" t="s">
        <v>1517</v>
      </c>
      <c r="Z41" s="767" t="s">
        <v>1518</v>
      </c>
      <c r="AA41" s="0" t="n">
        <v>1.2</v>
      </c>
      <c r="AB41" s="370" t="n">
        <v>1</v>
      </c>
      <c r="AC41" s="748" t="n">
        <v>1.2</v>
      </c>
      <c r="AD41" s="749" t="n">
        <v>1</v>
      </c>
    </row>
    <row r="42" customFormat="false" ht="12.75" hidden="false" customHeight="false" outlineLevel="0" collapsed="false">
      <c r="A42" s="252" t="s">
        <v>1519</v>
      </c>
      <c r="B42" s="754" t="n">
        <v>50</v>
      </c>
      <c r="C42" s="755" t="n">
        <v>50</v>
      </c>
      <c r="E42" s="121" t="s">
        <v>1520</v>
      </c>
      <c r="F42" s="754" t="n">
        <v>600</v>
      </c>
      <c r="G42" s="755" t="n">
        <v>600</v>
      </c>
      <c r="I42" s="121" t="s">
        <v>1521</v>
      </c>
      <c r="J42" s="740" t="n">
        <v>270</v>
      </c>
      <c r="K42" s="741" t="n">
        <v>270</v>
      </c>
      <c r="M42" s="121" t="s">
        <v>1203</v>
      </c>
      <c r="N42" s="740" t="n">
        <v>1</v>
      </c>
      <c r="O42" s="768" t="n">
        <v>0.5</v>
      </c>
      <c r="P42" s="370"/>
      <c r="Q42" s="0" t="s">
        <v>1522</v>
      </c>
      <c r="R42" s="744" t="n">
        <v>5</v>
      </c>
      <c r="S42" s="745" t="n">
        <v>5</v>
      </c>
      <c r="T42" s="370"/>
      <c r="U42" s="0" t="s">
        <v>1424</v>
      </c>
      <c r="V42" s="744" t="n">
        <v>3</v>
      </c>
      <c r="W42" s="745" t="n">
        <v>3</v>
      </c>
      <c r="X42" s="746"/>
      <c r="Y42" s="499" t="s">
        <v>1523</v>
      </c>
      <c r="Z42" s="767" t="s">
        <v>1524</v>
      </c>
      <c r="AA42" s="0" t="n">
        <v>1.2</v>
      </c>
      <c r="AB42" s="370" t="n">
        <v>1</v>
      </c>
      <c r="AC42" s="748" t="n">
        <v>1.2</v>
      </c>
      <c r="AD42" s="749" t="n">
        <v>1</v>
      </c>
    </row>
    <row r="43" customFormat="false" ht="12.75" hidden="false" customHeight="false" outlineLevel="0" collapsed="false">
      <c r="A43" s="252" t="s">
        <v>1525</v>
      </c>
      <c r="B43" s="754" t="n">
        <v>50</v>
      </c>
      <c r="C43" s="755" t="n">
        <v>50</v>
      </c>
      <c r="E43" s="121" t="s">
        <v>1526</v>
      </c>
      <c r="F43" s="754" t="n">
        <v>600</v>
      </c>
      <c r="G43" s="755" t="n">
        <v>600</v>
      </c>
      <c r="I43" s="121" t="s">
        <v>1527</v>
      </c>
      <c r="J43" s="740" t="n">
        <v>1</v>
      </c>
      <c r="K43" s="741" t="n">
        <v>1</v>
      </c>
      <c r="M43" s="121" t="s">
        <v>1204</v>
      </c>
      <c r="N43" s="740" t="n">
        <v>1</v>
      </c>
      <c r="O43" s="768" t="n">
        <v>0.4</v>
      </c>
      <c r="P43" s="370"/>
      <c r="Q43" s="0" t="s">
        <v>1528</v>
      </c>
      <c r="R43" s="744" t="n">
        <v>5</v>
      </c>
      <c r="S43" s="745" t="n">
        <v>5</v>
      </c>
      <c r="T43" s="370"/>
      <c r="U43" s="0" t="s">
        <v>1429</v>
      </c>
      <c r="V43" s="744" t="n">
        <v>3</v>
      </c>
      <c r="W43" s="745" t="n">
        <v>3</v>
      </c>
      <c r="X43" s="746"/>
      <c r="Y43" s="499" t="s">
        <v>1529</v>
      </c>
      <c r="Z43" s="767" t="s">
        <v>1530</v>
      </c>
      <c r="AA43" s="0" t="n">
        <v>1.2</v>
      </c>
      <c r="AB43" s="370" t="n">
        <v>1</v>
      </c>
      <c r="AC43" s="748" t="n">
        <v>1.2</v>
      </c>
      <c r="AD43" s="749" t="n">
        <v>1</v>
      </c>
    </row>
    <row r="44" customFormat="false" ht="12.75" hidden="false" customHeight="false" outlineLevel="0" collapsed="false">
      <c r="A44" s="252" t="s">
        <v>1531</v>
      </c>
      <c r="B44" s="754" t="n">
        <v>50</v>
      </c>
      <c r="C44" s="755" t="n">
        <v>50</v>
      </c>
      <c r="E44" s="121" t="s">
        <v>1532</v>
      </c>
      <c r="F44" s="754" t="n">
        <v>600</v>
      </c>
      <c r="G44" s="755" t="n">
        <v>600</v>
      </c>
      <c r="I44" s="121" t="s">
        <v>1533</v>
      </c>
      <c r="J44" s="740" t="n">
        <v>1</v>
      </c>
      <c r="K44" s="741" t="n">
        <v>1</v>
      </c>
      <c r="M44" s="121" t="s">
        <v>1205</v>
      </c>
      <c r="N44" s="740" t="n">
        <v>1</v>
      </c>
      <c r="O44" s="768" t="n">
        <v>0.33</v>
      </c>
      <c r="P44" s="370"/>
      <c r="Q44" s="0" t="s">
        <v>1534</v>
      </c>
      <c r="R44" s="744" t="n">
        <v>5</v>
      </c>
      <c r="S44" s="745" t="n">
        <v>5</v>
      </c>
      <c r="T44" s="370"/>
      <c r="U44" s="0" t="s">
        <v>1434</v>
      </c>
      <c r="V44" s="744" t="n">
        <v>3</v>
      </c>
      <c r="W44" s="745" t="n">
        <v>3</v>
      </c>
      <c r="X44" s="746"/>
      <c r="Y44" s="499" t="s">
        <v>1535</v>
      </c>
      <c r="Z44" s="767" t="s">
        <v>1536</v>
      </c>
      <c r="AA44" s="0" t="n">
        <v>1.2</v>
      </c>
      <c r="AB44" s="370" t="n">
        <v>1</v>
      </c>
      <c r="AC44" s="748" t="n">
        <v>1.2</v>
      </c>
      <c r="AD44" s="749" t="n">
        <v>1</v>
      </c>
    </row>
    <row r="45" customFormat="false" ht="12.75" hidden="false" customHeight="false" outlineLevel="0" collapsed="false">
      <c r="A45" s="252" t="s">
        <v>1537</v>
      </c>
      <c r="B45" s="754" t="n">
        <v>50</v>
      </c>
      <c r="C45" s="755" t="n">
        <v>50</v>
      </c>
      <c r="E45" s="121" t="s">
        <v>1538</v>
      </c>
      <c r="F45" s="754" t="n">
        <v>400</v>
      </c>
      <c r="G45" s="755" t="n">
        <v>400</v>
      </c>
      <c r="I45" s="121" t="s">
        <v>1539</v>
      </c>
      <c r="J45" s="740" t="n">
        <v>1.3</v>
      </c>
      <c r="K45" s="741" t="n">
        <v>1.3</v>
      </c>
      <c r="M45" s="121" t="s">
        <v>1206</v>
      </c>
      <c r="N45" s="740" t="n">
        <v>1</v>
      </c>
      <c r="O45" s="768" t="n">
        <v>0.33</v>
      </c>
      <c r="P45" s="370"/>
      <c r="Q45" s="0" t="s">
        <v>1540</v>
      </c>
      <c r="R45" s="744" t="n">
        <v>10</v>
      </c>
      <c r="S45" s="745" t="n">
        <v>10</v>
      </c>
      <c r="T45" s="370"/>
      <c r="U45" s="0" t="s">
        <v>1439</v>
      </c>
      <c r="V45" s="744" t="n">
        <v>20</v>
      </c>
      <c r="W45" s="745" t="n">
        <v>20</v>
      </c>
      <c r="X45" s="746"/>
      <c r="Y45" s="499" t="s">
        <v>1541</v>
      </c>
      <c r="Z45" s="767" t="s">
        <v>1542</v>
      </c>
      <c r="AA45" s="0" t="n">
        <v>1.2</v>
      </c>
      <c r="AB45" s="370" t="n">
        <v>1</v>
      </c>
      <c r="AC45" s="748" t="n">
        <v>1.2</v>
      </c>
      <c r="AD45" s="749" t="n">
        <v>1</v>
      </c>
    </row>
    <row r="46" customFormat="false" ht="12.75" hidden="false" customHeight="false" outlineLevel="0" collapsed="false">
      <c r="A46" s="282" t="s">
        <v>1543</v>
      </c>
      <c r="B46" s="760" t="n">
        <v>50</v>
      </c>
      <c r="C46" s="761" t="n">
        <v>50</v>
      </c>
      <c r="D46" s="364"/>
      <c r="E46" s="750" t="s">
        <v>1544</v>
      </c>
      <c r="F46" s="760" t="n">
        <v>400</v>
      </c>
      <c r="G46" s="761" t="n">
        <v>400</v>
      </c>
      <c r="H46" s="364"/>
      <c r="I46" s="750" t="s">
        <v>1545</v>
      </c>
      <c r="J46" s="751" t="n">
        <v>3.5</v>
      </c>
      <c r="K46" s="752" t="n">
        <v>3.5</v>
      </c>
      <c r="L46" s="364"/>
      <c r="M46" s="121" t="s">
        <v>1207</v>
      </c>
      <c r="N46" s="740" t="n">
        <v>1</v>
      </c>
      <c r="O46" s="768" t="n">
        <v>0.33</v>
      </c>
      <c r="P46" s="370"/>
      <c r="Q46" s="364" t="s">
        <v>1546</v>
      </c>
      <c r="R46" s="764" t="n">
        <v>18</v>
      </c>
      <c r="S46" s="765" t="n">
        <v>18</v>
      </c>
      <c r="T46" s="758"/>
      <c r="U46" s="364" t="s">
        <v>1445</v>
      </c>
      <c r="V46" s="764" t="n">
        <v>30</v>
      </c>
      <c r="W46" s="765" t="n">
        <v>30</v>
      </c>
      <c r="X46" s="766"/>
      <c r="Y46" s="499" t="s">
        <v>1547</v>
      </c>
      <c r="Z46" s="747" t="s">
        <v>1548</v>
      </c>
      <c r="AA46" s="0" t="n">
        <v>1.2</v>
      </c>
      <c r="AB46" s="370" t="n">
        <v>1</v>
      </c>
      <c r="AC46" s="748" t="n">
        <v>1.2</v>
      </c>
      <c r="AD46" s="749" t="n">
        <v>1</v>
      </c>
    </row>
    <row r="47" customFormat="false" ht="12.75" hidden="false" customHeight="false" outlineLevel="0" collapsed="false">
      <c r="A47" s="252" t="s">
        <v>1549</v>
      </c>
      <c r="B47" s="773" t="n">
        <v>23.33</v>
      </c>
      <c r="C47" s="774" t="n">
        <v>23.33</v>
      </c>
      <c r="E47" s="121" t="s">
        <v>1153</v>
      </c>
      <c r="F47" s="740" t="n">
        <v>0.05</v>
      </c>
      <c r="G47" s="741" t="n">
        <v>0.35</v>
      </c>
      <c r="I47" s="775" t="s">
        <v>1550</v>
      </c>
      <c r="J47" s="740" t="n">
        <v>5.5</v>
      </c>
      <c r="K47" s="741" t="n">
        <v>5.5</v>
      </c>
      <c r="M47" s="750" t="s">
        <v>1208</v>
      </c>
      <c r="N47" s="751" t="n">
        <v>1</v>
      </c>
      <c r="O47" s="772" t="n">
        <v>0.33</v>
      </c>
      <c r="P47" s="758"/>
      <c r="Q47" s="0" t="s">
        <v>1551</v>
      </c>
      <c r="R47" s="744" t="n">
        <v>0.55</v>
      </c>
      <c r="S47" s="745" t="n">
        <v>0.55</v>
      </c>
      <c r="T47" s="370"/>
      <c r="U47" s="0" t="s">
        <v>1451</v>
      </c>
      <c r="V47" s="744" t="n">
        <v>0</v>
      </c>
      <c r="W47" s="745" t="n">
        <v>0</v>
      </c>
      <c r="X47" s="746"/>
      <c r="Y47" s="499" t="s">
        <v>1552</v>
      </c>
      <c r="Z47" s="767" t="s">
        <v>1553</v>
      </c>
      <c r="AA47" s="0" t="n">
        <v>1.2</v>
      </c>
      <c r="AB47" s="370" t="n">
        <v>1</v>
      </c>
      <c r="AC47" s="748" t="n">
        <v>1.2</v>
      </c>
      <c r="AD47" s="749" t="n">
        <v>1</v>
      </c>
    </row>
    <row r="48" customFormat="false" ht="12.75" hidden="false" customHeight="false" outlineLevel="0" collapsed="false">
      <c r="A48" s="252" t="s">
        <v>1554</v>
      </c>
      <c r="B48" s="773" t="n">
        <v>23.33</v>
      </c>
      <c r="C48" s="774" t="n">
        <v>23.33</v>
      </c>
      <c r="E48" s="121" t="s">
        <v>1154</v>
      </c>
      <c r="F48" s="740" t="n">
        <v>0.05</v>
      </c>
      <c r="G48" s="741" t="n">
        <v>0.35</v>
      </c>
      <c r="I48" s="775" t="s">
        <v>1555</v>
      </c>
      <c r="J48" s="740" t="n">
        <v>1.9</v>
      </c>
      <c r="K48" s="741" t="n">
        <v>1.9</v>
      </c>
      <c r="M48" s="121" t="s">
        <v>1209</v>
      </c>
      <c r="N48" s="740" t="n">
        <v>1</v>
      </c>
      <c r="O48" s="768" t="n">
        <v>0.5</v>
      </c>
      <c r="P48" s="370"/>
      <c r="Q48" s="0" t="s">
        <v>1556</v>
      </c>
      <c r="R48" s="744" t="n">
        <v>0.55</v>
      </c>
      <c r="S48" s="745" t="n">
        <v>0.55</v>
      </c>
      <c r="T48" s="370"/>
      <c r="U48" s="0" t="s">
        <v>1456</v>
      </c>
      <c r="V48" s="744" t="n">
        <v>0</v>
      </c>
      <c r="W48" s="745" t="n">
        <v>0</v>
      </c>
      <c r="X48" s="746"/>
      <c r="Y48" s="499" t="s">
        <v>1557</v>
      </c>
      <c r="Z48" s="767" t="s">
        <v>1558</v>
      </c>
      <c r="AA48" s="0" t="n">
        <v>1.2</v>
      </c>
      <c r="AB48" s="370" t="n">
        <v>1</v>
      </c>
      <c r="AC48" s="748" t="n">
        <v>1.2</v>
      </c>
      <c r="AD48" s="749" t="n">
        <v>1</v>
      </c>
    </row>
    <row r="49" customFormat="false" ht="12.75" hidden="false" customHeight="false" outlineLevel="0" collapsed="false">
      <c r="A49" s="252" t="s">
        <v>1559</v>
      </c>
      <c r="B49" s="773" t="n">
        <v>17.5</v>
      </c>
      <c r="C49" s="774" t="n">
        <v>17.5</v>
      </c>
      <c r="E49" s="121" t="s">
        <v>1155</v>
      </c>
      <c r="F49" s="740" t="n">
        <v>0.05</v>
      </c>
      <c r="G49" s="741" t="n">
        <v>0.35</v>
      </c>
      <c r="I49" s="775" t="s">
        <v>1560</v>
      </c>
      <c r="J49" s="740" t="n">
        <v>0.8</v>
      </c>
      <c r="K49" s="741" t="n">
        <v>0.8</v>
      </c>
      <c r="M49" s="121" t="s">
        <v>1210</v>
      </c>
      <c r="N49" s="740" t="n">
        <v>1</v>
      </c>
      <c r="O49" s="768" t="n">
        <v>0.33</v>
      </c>
      <c r="P49" s="370"/>
      <c r="Q49" s="0" t="s">
        <v>1561</v>
      </c>
      <c r="R49" s="744" t="n">
        <v>0.55</v>
      </c>
      <c r="S49" s="745" t="n">
        <v>0.55</v>
      </c>
      <c r="T49" s="370"/>
      <c r="U49" s="0" t="s">
        <v>1461</v>
      </c>
      <c r="V49" s="744" t="n">
        <v>0</v>
      </c>
      <c r="W49" s="745" t="n">
        <v>0</v>
      </c>
      <c r="X49" s="746"/>
      <c r="Y49" s="499" t="s">
        <v>1562</v>
      </c>
      <c r="Z49" s="747" t="s">
        <v>1563</v>
      </c>
      <c r="AA49" s="0" t="n">
        <v>1.2</v>
      </c>
      <c r="AB49" s="370" t="n">
        <v>1</v>
      </c>
      <c r="AC49" s="748" t="n">
        <v>1.2</v>
      </c>
      <c r="AD49" s="749" t="n">
        <v>1</v>
      </c>
    </row>
    <row r="50" customFormat="false" ht="12.75" hidden="false" customHeight="false" outlineLevel="0" collapsed="false">
      <c r="A50" s="252" t="s">
        <v>1564</v>
      </c>
      <c r="B50" s="773" t="n">
        <v>17.5</v>
      </c>
      <c r="C50" s="774" t="n">
        <v>17.5</v>
      </c>
      <c r="E50" s="121" t="s">
        <v>1156</v>
      </c>
      <c r="F50" s="740" t="n">
        <v>0.05</v>
      </c>
      <c r="G50" s="741" t="n">
        <v>0.3</v>
      </c>
      <c r="I50" s="775" t="s">
        <v>1565</v>
      </c>
      <c r="J50" s="740" t="n">
        <v>2.5</v>
      </c>
      <c r="K50" s="741" t="n">
        <v>2.5</v>
      </c>
      <c r="M50" s="121" t="s">
        <v>1211</v>
      </c>
      <c r="N50" s="740" t="n">
        <v>1</v>
      </c>
      <c r="O50" s="768" t="n">
        <v>0.25</v>
      </c>
      <c r="P50" s="370"/>
      <c r="Q50" s="0" t="s">
        <v>1566</v>
      </c>
      <c r="R50" s="744" t="n">
        <v>0.65</v>
      </c>
      <c r="S50" s="745" t="n">
        <v>0.65</v>
      </c>
      <c r="T50" s="370"/>
      <c r="U50" s="0" t="s">
        <v>1466</v>
      </c>
      <c r="V50" s="744" t="n">
        <v>0.01</v>
      </c>
      <c r="W50" s="745" t="n">
        <v>0.01</v>
      </c>
      <c r="X50" s="746"/>
      <c r="Y50" s="499" t="s">
        <v>1567</v>
      </c>
      <c r="Z50" s="747" t="s">
        <v>1568</v>
      </c>
      <c r="AA50" s="0" t="n">
        <v>1.2</v>
      </c>
      <c r="AB50" s="370" t="n">
        <v>1</v>
      </c>
      <c r="AC50" s="748" t="n">
        <v>1.2</v>
      </c>
      <c r="AD50" s="749" t="n">
        <v>1</v>
      </c>
    </row>
    <row r="51" customFormat="false" ht="12.75" hidden="false" customHeight="false" outlineLevel="0" collapsed="false">
      <c r="A51" s="252" t="s">
        <v>1569</v>
      </c>
      <c r="B51" s="773" t="n">
        <v>11.67</v>
      </c>
      <c r="C51" s="774" t="n">
        <v>11.67</v>
      </c>
      <c r="E51" s="121" t="s">
        <v>1157</v>
      </c>
      <c r="F51" s="740" t="n">
        <v>0.05</v>
      </c>
      <c r="G51" s="741" t="n">
        <v>0.3</v>
      </c>
      <c r="I51" s="775" t="s">
        <v>1570</v>
      </c>
      <c r="J51" s="740" t="n">
        <v>0.4</v>
      </c>
      <c r="K51" s="741" t="n">
        <v>0.4</v>
      </c>
      <c r="M51" s="121" t="s">
        <v>1212</v>
      </c>
      <c r="N51" s="740" t="n">
        <v>0.5</v>
      </c>
      <c r="O51" s="768" t="n">
        <v>0.25</v>
      </c>
      <c r="P51" s="370"/>
      <c r="Q51" s="0" t="s">
        <v>1571</v>
      </c>
      <c r="R51" s="744" t="n">
        <v>0.7</v>
      </c>
      <c r="S51" s="745" t="n">
        <v>0.7</v>
      </c>
      <c r="T51" s="370"/>
      <c r="U51" s="0" t="s">
        <v>1471</v>
      </c>
      <c r="V51" s="744" t="n">
        <v>0.02</v>
      </c>
      <c r="W51" s="745" t="n">
        <v>0.02</v>
      </c>
      <c r="X51" s="746"/>
      <c r="Y51" s="499" t="s">
        <v>1572</v>
      </c>
      <c r="Z51" s="747" t="s">
        <v>1573</v>
      </c>
      <c r="AA51" s="0" t="n">
        <v>1.2</v>
      </c>
      <c r="AB51" s="370" t="n">
        <v>1</v>
      </c>
      <c r="AC51" s="748" t="n">
        <v>1.2</v>
      </c>
      <c r="AD51" s="749" t="n">
        <v>1</v>
      </c>
    </row>
    <row r="52" customFormat="false" ht="12.75" hidden="false" customHeight="false" outlineLevel="0" collapsed="false">
      <c r="A52" s="252" t="s">
        <v>1574</v>
      </c>
      <c r="B52" s="773" t="n">
        <v>11.67</v>
      </c>
      <c r="C52" s="774" t="n">
        <v>11.67</v>
      </c>
      <c r="E52" s="121" t="s">
        <v>1158</v>
      </c>
      <c r="F52" s="740" t="n">
        <v>0.05</v>
      </c>
      <c r="G52" s="741" t="n">
        <v>0.2</v>
      </c>
      <c r="I52" s="775" t="s">
        <v>1575</v>
      </c>
      <c r="J52" s="740" t="n">
        <v>2.5</v>
      </c>
      <c r="K52" s="741" t="n">
        <v>2.5</v>
      </c>
      <c r="M52" s="121" t="s">
        <v>1213</v>
      </c>
      <c r="N52" s="740" t="n">
        <v>0.5</v>
      </c>
      <c r="O52" s="768" t="n">
        <v>0.25</v>
      </c>
      <c r="P52" s="370"/>
      <c r="Q52" s="0" t="s">
        <v>1576</v>
      </c>
      <c r="R52" s="744" t="n">
        <v>0.75</v>
      </c>
      <c r="S52" s="745" t="n">
        <v>0.75</v>
      </c>
      <c r="T52" s="370"/>
      <c r="U52" s="0" t="s">
        <v>1476</v>
      </c>
      <c r="V52" s="744" t="n">
        <v>0.04</v>
      </c>
      <c r="W52" s="745" t="n">
        <v>0.04</v>
      </c>
      <c r="X52" s="746"/>
      <c r="Y52" s="499" t="s">
        <v>1577</v>
      </c>
      <c r="Z52" s="747" t="s">
        <v>1578</v>
      </c>
      <c r="AA52" s="0" t="n">
        <v>1.2</v>
      </c>
      <c r="AB52" s="370" t="n">
        <v>1</v>
      </c>
      <c r="AC52" s="748" t="n">
        <v>1.2</v>
      </c>
      <c r="AD52" s="749" t="n">
        <v>1</v>
      </c>
    </row>
    <row r="53" customFormat="false" ht="12.75" hidden="false" customHeight="false" outlineLevel="0" collapsed="false">
      <c r="A53" s="252" t="s">
        <v>1579</v>
      </c>
      <c r="B53" s="773" t="n">
        <v>11.67</v>
      </c>
      <c r="C53" s="774" t="n">
        <v>11.67</v>
      </c>
      <c r="E53" s="121" t="s">
        <v>1159</v>
      </c>
      <c r="F53" s="740" t="n">
        <v>0.05</v>
      </c>
      <c r="G53" s="741" t="n">
        <v>0.15</v>
      </c>
      <c r="I53" s="775" t="s">
        <v>1580</v>
      </c>
      <c r="J53" s="740" t="n">
        <v>1</v>
      </c>
      <c r="K53" s="741" t="n">
        <v>1</v>
      </c>
      <c r="M53" s="121" t="s">
        <v>1214</v>
      </c>
      <c r="N53" s="740" t="n">
        <v>0.5</v>
      </c>
      <c r="O53" s="768" t="n">
        <v>0.25</v>
      </c>
      <c r="P53" s="370"/>
      <c r="Q53" s="0" t="s">
        <v>1581</v>
      </c>
      <c r="R53" s="744" t="n">
        <v>0.75</v>
      </c>
      <c r="S53" s="745" t="n">
        <v>0.75</v>
      </c>
      <c r="T53" s="370"/>
      <c r="U53" s="0" t="s">
        <v>1481</v>
      </c>
      <c r="V53" s="744" t="n">
        <v>0.05</v>
      </c>
      <c r="W53" s="745" t="n">
        <v>0.05</v>
      </c>
      <c r="X53" s="746"/>
      <c r="Y53" s="499" t="s">
        <v>1582</v>
      </c>
      <c r="Z53" s="747" t="s">
        <v>1583</v>
      </c>
      <c r="AA53" s="0" t="n">
        <v>1.2</v>
      </c>
      <c r="AB53" s="370" t="n">
        <v>1</v>
      </c>
      <c r="AC53" s="748" t="n">
        <v>1.2</v>
      </c>
      <c r="AD53" s="749" t="n">
        <v>1</v>
      </c>
    </row>
    <row r="54" customFormat="false" ht="12.75" hidden="false" customHeight="false" outlineLevel="0" collapsed="false">
      <c r="A54" s="252" t="s">
        <v>1584</v>
      </c>
      <c r="B54" s="773" t="n">
        <v>11.67</v>
      </c>
      <c r="C54" s="774" t="n">
        <v>11.67</v>
      </c>
      <c r="E54" s="121" t="s">
        <v>1160</v>
      </c>
      <c r="F54" s="740" t="n">
        <v>0.05</v>
      </c>
      <c r="G54" s="741" t="n">
        <v>0.1</v>
      </c>
      <c r="I54" s="776" t="s">
        <v>1585</v>
      </c>
      <c r="J54" s="751" t="n">
        <v>0.3</v>
      </c>
      <c r="K54" s="752" t="n">
        <v>0.3</v>
      </c>
      <c r="L54" s="364"/>
      <c r="M54" s="121" t="s">
        <v>1215</v>
      </c>
      <c r="N54" s="740" t="n">
        <v>0.5</v>
      </c>
      <c r="O54" s="768" t="n">
        <v>0.25</v>
      </c>
      <c r="P54" s="370"/>
      <c r="Q54" s="0" t="s">
        <v>1586</v>
      </c>
      <c r="R54" s="744" t="n">
        <v>0.8</v>
      </c>
      <c r="S54" s="745" t="n">
        <v>0.8</v>
      </c>
      <c r="T54" s="370"/>
      <c r="U54" s="0" t="s">
        <v>1486</v>
      </c>
      <c r="V54" s="744" t="n">
        <v>0.06</v>
      </c>
      <c r="W54" s="745" t="n">
        <v>0.06</v>
      </c>
      <c r="X54" s="746"/>
      <c r="Y54" s="499" t="s">
        <v>1587</v>
      </c>
      <c r="Z54" s="747" t="s">
        <v>1588</v>
      </c>
      <c r="AA54" s="0" t="n">
        <v>1.3</v>
      </c>
      <c r="AB54" s="370" t="n">
        <v>1</v>
      </c>
      <c r="AC54" s="748" t="n">
        <v>1.3</v>
      </c>
      <c r="AD54" s="749" t="n">
        <v>1</v>
      </c>
    </row>
    <row r="55" customFormat="false" ht="12.75" hidden="false" customHeight="false" outlineLevel="0" collapsed="false">
      <c r="A55" s="282" t="s">
        <v>1589</v>
      </c>
      <c r="B55" s="777" t="n">
        <v>11.67</v>
      </c>
      <c r="C55" s="778" t="n">
        <v>11.67</v>
      </c>
      <c r="D55" s="364"/>
      <c r="E55" s="750" t="s">
        <v>1590</v>
      </c>
      <c r="F55" s="751" t="n">
        <v>0.05</v>
      </c>
      <c r="G55" s="752" t="n">
        <v>0.05</v>
      </c>
      <c r="H55" s="364"/>
      <c r="I55" s="121" t="s">
        <v>1591</v>
      </c>
      <c r="J55" s="754" t="n">
        <v>750000</v>
      </c>
      <c r="K55" s="755" t="n">
        <v>750000</v>
      </c>
      <c r="M55" s="121" t="s">
        <v>1216</v>
      </c>
      <c r="N55" s="740" t="n">
        <v>0.5</v>
      </c>
      <c r="O55" s="768" t="n">
        <v>0.25</v>
      </c>
      <c r="P55" s="370"/>
      <c r="Q55" s="364" t="s">
        <v>1592</v>
      </c>
      <c r="R55" s="764" t="n">
        <v>0.82</v>
      </c>
      <c r="S55" s="765" t="n">
        <v>0.82</v>
      </c>
      <c r="T55" s="758"/>
      <c r="U55" s="364" t="s">
        <v>1491</v>
      </c>
      <c r="V55" s="764" t="n">
        <v>0.1</v>
      </c>
      <c r="W55" s="765" t="n">
        <v>0.1</v>
      </c>
      <c r="X55" s="766"/>
      <c r="Y55" s="499" t="s">
        <v>1593</v>
      </c>
      <c r="Z55" s="747" t="s">
        <v>1594</v>
      </c>
      <c r="AA55" s="0" t="n">
        <v>1</v>
      </c>
      <c r="AB55" s="370" t="n">
        <v>1</v>
      </c>
      <c r="AC55" s="748" t="n">
        <v>1</v>
      </c>
      <c r="AD55" s="749" t="n">
        <v>1</v>
      </c>
    </row>
    <row r="56" customFormat="false" ht="12.75" hidden="false" customHeight="false" outlineLevel="0" collapsed="false">
      <c r="A56" s="252" t="s">
        <v>1595</v>
      </c>
      <c r="B56" s="773" t="n">
        <v>0.6</v>
      </c>
      <c r="C56" s="774" t="n">
        <v>0.6</v>
      </c>
      <c r="E56" s="121" t="s">
        <v>1161</v>
      </c>
      <c r="F56" s="740" t="n">
        <v>0.95</v>
      </c>
      <c r="G56" s="741" t="n">
        <v>0.6</v>
      </c>
      <c r="I56" s="121" t="s">
        <v>1596</v>
      </c>
      <c r="J56" s="754" t="n">
        <v>100000</v>
      </c>
      <c r="K56" s="755" t="n">
        <v>100000</v>
      </c>
      <c r="M56" s="750" t="s">
        <v>1217</v>
      </c>
      <c r="N56" s="751" t="n">
        <v>0.5</v>
      </c>
      <c r="O56" s="772" t="n">
        <v>0.25</v>
      </c>
      <c r="P56" s="758"/>
      <c r="Q56" s="0" t="s">
        <v>1597</v>
      </c>
      <c r="R56" s="744" t="n">
        <v>6</v>
      </c>
      <c r="S56" s="745" t="n">
        <v>6</v>
      </c>
      <c r="T56" s="370"/>
      <c r="U56" s="0" t="s">
        <v>1497</v>
      </c>
      <c r="V56" s="744" t="n">
        <v>5</v>
      </c>
      <c r="W56" s="745" t="n">
        <v>5</v>
      </c>
      <c r="X56" s="746"/>
      <c r="Y56" s="499" t="s">
        <v>1598</v>
      </c>
      <c r="Z56" s="747" t="s">
        <v>1599</v>
      </c>
      <c r="AA56" s="0" t="n">
        <v>1</v>
      </c>
      <c r="AB56" s="370" t="n">
        <v>1</v>
      </c>
      <c r="AC56" s="748" t="n">
        <v>1</v>
      </c>
      <c r="AD56" s="749" t="n">
        <v>1</v>
      </c>
    </row>
    <row r="57" customFormat="false" ht="12.75" hidden="false" customHeight="false" outlineLevel="0" collapsed="false">
      <c r="A57" s="252" t="s">
        <v>1600</v>
      </c>
      <c r="B57" s="773" t="n">
        <v>0.6</v>
      </c>
      <c r="C57" s="774" t="n">
        <v>0.6</v>
      </c>
      <c r="E57" s="121" t="s">
        <v>1162</v>
      </c>
      <c r="F57" s="740" t="n">
        <v>0.95</v>
      </c>
      <c r="G57" s="741" t="n">
        <v>0.6</v>
      </c>
      <c r="I57" s="121" t="s">
        <v>1601</v>
      </c>
      <c r="J57" s="754" t="n">
        <v>1000000</v>
      </c>
      <c r="K57" s="755" t="n">
        <v>1000000</v>
      </c>
      <c r="M57" s="121" t="s">
        <v>1218</v>
      </c>
      <c r="N57" s="740" t="n">
        <v>1</v>
      </c>
      <c r="O57" s="768" t="n">
        <v>0.5</v>
      </c>
      <c r="P57" s="370"/>
      <c r="Q57" s="0" t="s">
        <v>1602</v>
      </c>
      <c r="R57" s="744" t="n">
        <v>6</v>
      </c>
      <c r="S57" s="745" t="n">
        <v>6</v>
      </c>
      <c r="T57" s="370"/>
      <c r="U57" s="0" t="s">
        <v>1504</v>
      </c>
      <c r="V57" s="744" t="n">
        <v>5</v>
      </c>
      <c r="W57" s="745" t="n">
        <v>5</v>
      </c>
      <c r="X57" s="746"/>
      <c r="Y57" s="499" t="s">
        <v>1603</v>
      </c>
      <c r="Z57" s="747" t="s">
        <v>1604</v>
      </c>
      <c r="AA57" s="0" t="n">
        <v>1</v>
      </c>
      <c r="AB57" s="370" t="n">
        <v>1</v>
      </c>
      <c r="AC57" s="748" t="n">
        <v>1</v>
      </c>
      <c r="AD57" s="749" t="n">
        <v>1</v>
      </c>
    </row>
    <row r="58" customFormat="false" ht="12.75" hidden="false" customHeight="false" outlineLevel="0" collapsed="false">
      <c r="A58" s="252" t="s">
        <v>1605</v>
      </c>
      <c r="B58" s="773" t="n">
        <v>0.6</v>
      </c>
      <c r="C58" s="774" t="n">
        <v>0.6</v>
      </c>
      <c r="E58" s="121" t="s">
        <v>1163</v>
      </c>
      <c r="F58" s="740" t="n">
        <v>0.95</v>
      </c>
      <c r="G58" s="741" t="n">
        <v>0.6</v>
      </c>
      <c r="I58" s="121" t="s">
        <v>1606</v>
      </c>
      <c r="J58" s="740" t="n">
        <v>0.9</v>
      </c>
      <c r="K58" s="741" t="n">
        <v>0.9</v>
      </c>
      <c r="M58" s="121" t="s">
        <v>1219</v>
      </c>
      <c r="N58" s="740" t="n">
        <v>1</v>
      </c>
      <c r="O58" s="768" t="n">
        <v>0.5</v>
      </c>
      <c r="P58" s="370"/>
      <c r="Q58" s="0" t="s">
        <v>1607</v>
      </c>
      <c r="R58" s="744" t="n">
        <v>6</v>
      </c>
      <c r="S58" s="745" t="n">
        <v>6</v>
      </c>
      <c r="T58" s="370"/>
      <c r="U58" s="0" t="s">
        <v>1510</v>
      </c>
      <c r="V58" s="744" t="n">
        <v>5</v>
      </c>
      <c r="W58" s="745" t="n">
        <v>5</v>
      </c>
      <c r="X58" s="746"/>
      <c r="Y58" s="499" t="s">
        <v>1608</v>
      </c>
      <c r="Z58" s="747" t="s">
        <v>1609</v>
      </c>
      <c r="AA58" s="0" t="n">
        <v>1.3</v>
      </c>
      <c r="AB58" s="370" t="n">
        <v>1</v>
      </c>
      <c r="AC58" s="748" t="n">
        <v>1.3</v>
      </c>
      <c r="AD58" s="749" t="n">
        <v>1</v>
      </c>
    </row>
    <row r="59" customFormat="false" ht="12.75" hidden="false" customHeight="false" outlineLevel="0" collapsed="false">
      <c r="A59" s="252" t="s">
        <v>1610</v>
      </c>
      <c r="B59" s="773" t="n">
        <v>0.6</v>
      </c>
      <c r="C59" s="774" t="n">
        <v>0.6</v>
      </c>
      <c r="E59" s="121" t="s">
        <v>1164</v>
      </c>
      <c r="F59" s="740" t="n">
        <v>0.95</v>
      </c>
      <c r="G59" s="741" t="n">
        <v>0.6</v>
      </c>
      <c r="I59" s="121" t="s">
        <v>1611</v>
      </c>
      <c r="J59" s="740" t="n">
        <v>0.9</v>
      </c>
      <c r="K59" s="741" t="n">
        <v>0.9</v>
      </c>
      <c r="M59" s="121" t="s">
        <v>1220</v>
      </c>
      <c r="N59" s="740" t="n">
        <v>1</v>
      </c>
      <c r="O59" s="768" t="n">
        <v>0.4</v>
      </c>
      <c r="P59" s="370"/>
      <c r="Q59" s="0" t="s">
        <v>1612</v>
      </c>
      <c r="R59" s="744" t="n">
        <v>6</v>
      </c>
      <c r="S59" s="745" t="n">
        <v>6</v>
      </c>
      <c r="T59" s="370"/>
      <c r="U59" s="0" t="s">
        <v>1516</v>
      </c>
      <c r="V59" s="744" t="n">
        <v>5</v>
      </c>
      <c r="W59" s="745" t="n">
        <v>5</v>
      </c>
      <c r="X59" s="746"/>
      <c r="Y59" s="499" t="s">
        <v>1613</v>
      </c>
      <c r="Z59" s="747" t="s">
        <v>1614</v>
      </c>
      <c r="AA59" s="0" t="n">
        <v>1</v>
      </c>
      <c r="AB59" s="370" t="n">
        <v>1</v>
      </c>
      <c r="AC59" s="748" t="n">
        <v>1</v>
      </c>
      <c r="AD59" s="749" t="n">
        <v>1</v>
      </c>
    </row>
    <row r="60" customFormat="false" ht="12.75" hidden="false" customHeight="false" outlineLevel="0" collapsed="false">
      <c r="A60" s="252" t="s">
        <v>1615</v>
      </c>
      <c r="B60" s="773" t="n">
        <v>0.6</v>
      </c>
      <c r="C60" s="774" t="n">
        <v>0.6</v>
      </c>
      <c r="E60" s="121" t="s">
        <v>1165</v>
      </c>
      <c r="F60" s="740" t="n">
        <v>0.95</v>
      </c>
      <c r="G60" s="741" t="n">
        <v>0.3</v>
      </c>
      <c r="I60" s="121" t="s">
        <v>1616</v>
      </c>
      <c r="J60" s="740" t="n">
        <v>0.5</v>
      </c>
      <c r="K60" s="741" t="n">
        <v>0.5</v>
      </c>
      <c r="M60" s="121" t="s">
        <v>1221</v>
      </c>
      <c r="N60" s="740" t="n">
        <v>1</v>
      </c>
      <c r="O60" s="768" t="n">
        <v>0.33</v>
      </c>
      <c r="P60" s="370"/>
      <c r="Q60" s="0" t="s">
        <v>1617</v>
      </c>
      <c r="R60" s="744" t="n">
        <v>6</v>
      </c>
      <c r="S60" s="745" t="n">
        <v>6</v>
      </c>
      <c r="T60" s="370"/>
      <c r="U60" s="0" t="s">
        <v>1522</v>
      </c>
      <c r="V60" s="744" t="n">
        <v>5</v>
      </c>
      <c r="W60" s="745" t="n">
        <v>5</v>
      </c>
      <c r="X60" s="746"/>
      <c r="Y60" s="499" t="s">
        <v>1618</v>
      </c>
      <c r="Z60" s="747" t="s">
        <v>1619</v>
      </c>
      <c r="AA60" s="0" t="n">
        <v>1</v>
      </c>
      <c r="AB60" s="370" t="n">
        <v>1</v>
      </c>
      <c r="AC60" s="748" t="n">
        <v>1</v>
      </c>
      <c r="AD60" s="749" t="n">
        <v>1</v>
      </c>
    </row>
    <row r="61" customFormat="false" ht="12.75" hidden="false" customHeight="false" outlineLevel="0" collapsed="false">
      <c r="A61" s="252" t="s">
        <v>1620</v>
      </c>
      <c r="B61" s="773" t="n">
        <v>0.6</v>
      </c>
      <c r="C61" s="774" t="n">
        <v>0.6</v>
      </c>
      <c r="E61" s="121" t="s">
        <v>1166</v>
      </c>
      <c r="F61" s="740" t="n">
        <v>0.85</v>
      </c>
      <c r="G61" s="741" t="n">
        <v>0.2</v>
      </c>
      <c r="I61" s="121" t="s">
        <v>1621</v>
      </c>
      <c r="J61" s="754" t="n">
        <v>720</v>
      </c>
      <c r="K61" s="755" t="n">
        <v>720</v>
      </c>
      <c r="M61" s="121" t="s">
        <v>1222</v>
      </c>
      <c r="N61" s="740" t="n">
        <v>1</v>
      </c>
      <c r="O61" s="768" t="n">
        <v>0.33</v>
      </c>
      <c r="P61" s="370"/>
      <c r="Q61" s="0" t="s">
        <v>1622</v>
      </c>
      <c r="R61" s="744" t="n">
        <v>6</v>
      </c>
      <c r="S61" s="745" t="n">
        <v>6</v>
      </c>
      <c r="T61" s="370"/>
      <c r="U61" s="0" t="s">
        <v>1528</v>
      </c>
      <c r="V61" s="744" t="n">
        <v>5</v>
      </c>
      <c r="W61" s="745" t="n">
        <v>5</v>
      </c>
      <c r="X61" s="746"/>
      <c r="Y61" s="499" t="s">
        <v>1623</v>
      </c>
      <c r="Z61" s="747" t="s">
        <v>1624</v>
      </c>
      <c r="AA61" s="0" t="n">
        <v>1.1</v>
      </c>
      <c r="AB61" s="370" t="n">
        <v>1</v>
      </c>
      <c r="AC61" s="748" t="n">
        <v>1.1</v>
      </c>
      <c r="AD61" s="749" t="n">
        <v>1</v>
      </c>
    </row>
    <row r="62" customFormat="false" ht="12.75" hidden="false" customHeight="false" outlineLevel="0" collapsed="false">
      <c r="A62" s="252" t="s">
        <v>1625</v>
      </c>
      <c r="B62" s="773" t="n">
        <v>0.75</v>
      </c>
      <c r="C62" s="774" t="n">
        <v>0.75</v>
      </c>
      <c r="E62" s="121" t="s">
        <v>1167</v>
      </c>
      <c r="F62" s="740" t="n">
        <v>0.85</v>
      </c>
      <c r="G62" s="741" t="n">
        <v>0.1</v>
      </c>
      <c r="I62" s="121" t="s">
        <v>1626</v>
      </c>
      <c r="J62" s="740" t="n">
        <v>0.8</v>
      </c>
      <c r="K62" s="741" t="n">
        <v>0.8</v>
      </c>
      <c r="M62" s="121" t="s">
        <v>1223</v>
      </c>
      <c r="N62" s="740" t="n">
        <v>1</v>
      </c>
      <c r="O62" s="768" t="n">
        <v>0.33</v>
      </c>
      <c r="P62" s="370"/>
      <c r="Q62" s="0" t="s">
        <v>1627</v>
      </c>
      <c r="R62" s="744" t="n">
        <v>6</v>
      </c>
      <c r="S62" s="745" t="n">
        <v>6</v>
      </c>
      <c r="T62" s="370"/>
      <c r="U62" s="0" t="s">
        <v>1534</v>
      </c>
      <c r="V62" s="744" t="n">
        <v>5</v>
      </c>
      <c r="W62" s="745" t="n">
        <v>5</v>
      </c>
      <c r="X62" s="746"/>
      <c r="Y62" s="499" t="s">
        <v>1628</v>
      </c>
      <c r="Z62" s="747" t="s">
        <v>1629</v>
      </c>
      <c r="AA62" s="0" t="n">
        <v>1</v>
      </c>
      <c r="AB62" s="370" t="n">
        <v>1</v>
      </c>
      <c r="AC62" s="748" t="n">
        <v>1</v>
      </c>
      <c r="AD62" s="749" t="n">
        <v>1</v>
      </c>
    </row>
    <row r="63" customFormat="false" ht="12.75" hidden="false" customHeight="false" outlineLevel="0" collapsed="false">
      <c r="A63" s="252" t="s">
        <v>1630</v>
      </c>
      <c r="B63" s="773" t="n">
        <v>1.5</v>
      </c>
      <c r="C63" s="774" t="n">
        <v>1.5</v>
      </c>
      <c r="E63" s="121" t="s">
        <v>1168</v>
      </c>
      <c r="F63" s="740" t="n">
        <v>0.85</v>
      </c>
      <c r="G63" s="741" t="n">
        <v>0.05</v>
      </c>
      <c r="I63" s="121" t="s">
        <v>1631</v>
      </c>
      <c r="J63" s="754" t="n">
        <v>5000000</v>
      </c>
      <c r="K63" s="755" t="n">
        <v>5000000</v>
      </c>
      <c r="M63" s="121" t="s">
        <v>1224</v>
      </c>
      <c r="N63" s="740" t="n">
        <v>1</v>
      </c>
      <c r="O63" s="768" t="n">
        <v>0.33</v>
      </c>
      <c r="P63" s="370"/>
      <c r="Q63" s="0" t="s">
        <v>1632</v>
      </c>
      <c r="R63" s="744" t="n">
        <v>18</v>
      </c>
      <c r="S63" s="745" t="n">
        <v>18</v>
      </c>
      <c r="T63" s="370"/>
      <c r="U63" s="0" t="s">
        <v>1540</v>
      </c>
      <c r="V63" s="744" t="n">
        <v>10</v>
      </c>
      <c r="W63" s="745" t="n">
        <v>10</v>
      </c>
      <c r="X63" s="746"/>
      <c r="Y63" s="499" t="s">
        <v>1633</v>
      </c>
      <c r="Z63" s="747" t="s">
        <v>1634</v>
      </c>
      <c r="AA63" s="0" t="n">
        <v>1</v>
      </c>
      <c r="AB63" s="370" t="n">
        <v>1</v>
      </c>
      <c r="AC63" s="748" t="n">
        <v>1</v>
      </c>
      <c r="AD63" s="749" t="n">
        <v>1</v>
      </c>
    </row>
    <row r="64" customFormat="false" ht="12.75" hidden="false" customHeight="false" outlineLevel="0" collapsed="false">
      <c r="A64" s="282" t="s">
        <v>1635</v>
      </c>
      <c r="B64" s="777" t="n">
        <v>5</v>
      </c>
      <c r="C64" s="778" t="n">
        <v>5</v>
      </c>
      <c r="D64" s="364"/>
      <c r="E64" s="750" t="s">
        <v>1169</v>
      </c>
      <c r="F64" s="751" t="n">
        <v>0.85</v>
      </c>
      <c r="G64" s="752" t="n">
        <v>0.05</v>
      </c>
      <c r="H64" s="364"/>
      <c r="I64" s="121" t="s">
        <v>1636</v>
      </c>
      <c r="J64" s="754" t="n">
        <v>1000000</v>
      </c>
      <c r="K64" s="755" t="n">
        <v>1000000</v>
      </c>
      <c r="M64" s="121" t="s">
        <v>1225</v>
      </c>
      <c r="N64" s="740" t="n">
        <v>1</v>
      </c>
      <c r="O64" s="768" t="n">
        <v>0.33</v>
      </c>
      <c r="P64" s="370"/>
      <c r="Q64" s="364" t="s">
        <v>1637</v>
      </c>
      <c r="R64" s="764" t="n">
        <v>30</v>
      </c>
      <c r="S64" s="765" t="n">
        <v>30</v>
      </c>
      <c r="T64" s="758"/>
      <c r="U64" s="364" t="s">
        <v>1546</v>
      </c>
      <c r="V64" s="764" t="n">
        <v>18</v>
      </c>
      <c r="W64" s="765" t="n">
        <v>18</v>
      </c>
      <c r="X64" s="766"/>
      <c r="Y64" s="499" t="s">
        <v>1638</v>
      </c>
      <c r="Z64" s="747" t="s">
        <v>1639</v>
      </c>
      <c r="AA64" s="0" t="n">
        <v>1</v>
      </c>
      <c r="AB64" s="370" t="n">
        <v>1</v>
      </c>
      <c r="AC64" s="748" t="n">
        <v>1</v>
      </c>
      <c r="AD64" s="749" t="n">
        <v>1</v>
      </c>
    </row>
    <row r="65" customFormat="false" ht="12.75" hidden="false" customHeight="false" outlineLevel="0" collapsed="false">
      <c r="A65" s="252" t="s">
        <v>1640</v>
      </c>
      <c r="B65" s="740" t="n">
        <v>0.5</v>
      </c>
      <c r="C65" s="741" t="n">
        <v>0.5</v>
      </c>
      <c r="E65" s="121" t="s">
        <v>1641</v>
      </c>
      <c r="F65" s="740" t="n">
        <v>2000</v>
      </c>
      <c r="G65" s="741" t="n">
        <v>2000</v>
      </c>
      <c r="I65" s="121" t="s">
        <v>1642</v>
      </c>
      <c r="J65" s="754" t="n">
        <v>900</v>
      </c>
      <c r="K65" s="755" t="n">
        <v>900</v>
      </c>
      <c r="M65" s="750" t="s">
        <v>1226</v>
      </c>
      <c r="N65" s="751" t="n">
        <v>1</v>
      </c>
      <c r="O65" s="772" t="n">
        <v>0.33</v>
      </c>
      <c r="P65" s="758"/>
      <c r="Q65" s="0" t="s">
        <v>1643</v>
      </c>
      <c r="R65" s="744" t="n">
        <v>0.1</v>
      </c>
      <c r="S65" s="745" t="n">
        <v>0.1</v>
      </c>
      <c r="T65" s="370"/>
      <c r="U65" s="0" t="s">
        <v>1644</v>
      </c>
      <c r="V65" s="744" t="n">
        <v>0</v>
      </c>
      <c r="W65" s="745" t="n">
        <v>0</v>
      </c>
      <c r="X65" s="746"/>
      <c r="Y65" s="499" t="s">
        <v>1645</v>
      </c>
      <c r="Z65" s="747" t="s">
        <v>1646</v>
      </c>
      <c r="AA65" s="0" t="n">
        <v>1</v>
      </c>
      <c r="AB65" s="370" t="n">
        <v>1</v>
      </c>
      <c r="AC65" s="748" t="n">
        <v>1</v>
      </c>
      <c r="AD65" s="749" t="n">
        <v>1</v>
      </c>
    </row>
    <row r="66" customFormat="false" ht="12.75" hidden="false" customHeight="false" outlineLevel="0" collapsed="false">
      <c r="A66" s="252" t="s">
        <v>1647</v>
      </c>
      <c r="B66" s="740" t="n">
        <v>0.5</v>
      </c>
      <c r="C66" s="741" t="n">
        <v>0.5</v>
      </c>
      <c r="E66" s="121" t="s">
        <v>1648</v>
      </c>
      <c r="F66" s="740" t="n">
        <v>2000</v>
      </c>
      <c r="G66" s="741" t="n">
        <v>2000</v>
      </c>
      <c r="I66" s="121" t="s">
        <v>1649</v>
      </c>
      <c r="J66" s="754" t="n">
        <v>56000</v>
      </c>
      <c r="K66" s="755" t="n">
        <v>56000</v>
      </c>
      <c r="M66" s="121" t="s">
        <v>1227</v>
      </c>
      <c r="N66" s="740" t="n">
        <v>1</v>
      </c>
      <c r="O66" s="768" t="n">
        <v>0.4</v>
      </c>
      <c r="P66" s="370"/>
      <c r="Q66" s="0" t="s">
        <v>1650</v>
      </c>
      <c r="R66" s="744" t="n">
        <v>0.1</v>
      </c>
      <c r="S66" s="745" t="n">
        <v>0.1</v>
      </c>
      <c r="T66" s="370"/>
      <c r="U66" s="0" t="s">
        <v>1651</v>
      </c>
      <c r="V66" s="744" t="n">
        <v>0</v>
      </c>
      <c r="W66" s="745" t="n">
        <v>0</v>
      </c>
      <c r="X66" s="746"/>
      <c r="Y66" s="499" t="s">
        <v>1652</v>
      </c>
      <c r="Z66" s="767" t="s">
        <v>1653</v>
      </c>
      <c r="AA66" s="0" t="n">
        <v>1</v>
      </c>
      <c r="AB66" s="370" t="n">
        <v>1</v>
      </c>
      <c r="AC66" s="748" t="n">
        <v>1</v>
      </c>
      <c r="AD66" s="749" t="n">
        <v>1</v>
      </c>
    </row>
    <row r="67" customFormat="false" ht="12.75" hidden="false" customHeight="false" outlineLevel="0" collapsed="false">
      <c r="A67" s="252" t="s">
        <v>1654</v>
      </c>
      <c r="B67" s="740" t="n">
        <v>0.5</v>
      </c>
      <c r="C67" s="741" t="n">
        <v>0.5</v>
      </c>
      <c r="E67" s="121" t="s">
        <v>1655</v>
      </c>
      <c r="F67" s="740" t="n">
        <v>2000</v>
      </c>
      <c r="G67" s="741" t="n">
        <v>2000</v>
      </c>
      <c r="I67" s="121" t="s">
        <v>1656</v>
      </c>
      <c r="J67" s="740" t="n">
        <v>0.4</v>
      </c>
      <c r="K67" s="741" t="n">
        <v>0.4</v>
      </c>
      <c r="M67" s="121" t="s">
        <v>1228</v>
      </c>
      <c r="N67" s="740" t="n">
        <v>1</v>
      </c>
      <c r="O67" s="768" t="n">
        <v>0.4</v>
      </c>
      <c r="P67" s="370"/>
      <c r="Q67" s="0" t="s">
        <v>1657</v>
      </c>
      <c r="R67" s="744" t="n">
        <v>0.1</v>
      </c>
      <c r="S67" s="745" t="n">
        <v>0.1</v>
      </c>
      <c r="T67" s="370"/>
      <c r="U67" s="0" t="s">
        <v>1658</v>
      </c>
      <c r="V67" s="744" t="n">
        <v>0</v>
      </c>
      <c r="W67" s="745" t="n">
        <v>0</v>
      </c>
      <c r="X67" s="746"/>
      <c r="Y67" s="499" t="s">
        <v>1659</v>
      </c>
      <c r="Z67" s="767" t="s">
        <v>1660</v>
      </c>
      <c r="AA67" s="0" t="n">
        <v>1</v>
      </c>
      <c r="AB67" s="370" t="n">
        <v>1</v>
      </c>
      <c r="AC67" s="748" t="n">
        <v>1</v>
      </c>
      <c r="AD67" s="749" t="n">
        <v>1</v>
      </c>
    </row>
    <row r="68" customFormat="false" ht="12.75" hidden="false" customHeight="false" outlineLevel="0" collapsed="false">
      <c r="A68" s="252" t="s">
        <v>1661</v>
      </c>
      <c r="B68" s="740" t="n">
        <v>0.5</v>
      </c>
      <c r="C68" s="741" t="n">
        <v>0.5</v>
      </c>
      <c r="E68" s="121" t="s">
        <v>1662</v>
      </c>
      <c r="F68" s="740" t="n">
        <v>2000</v>
      </c>
      <c r="G68" s="741" t="n">
        <v>2000</v>
      </c>
      <c r="I68" s="121" t="s">
        <v>1663</v>
      </c>
      <c r="J68" s="740" t="n">
        <v>24</v>
      </c>
      <c r="K68" s="741" t="n">
        <v>24</v>
      </c>
      <c r="M68" s="121" t="s">
        <v>1229</v>
      </c>
      <c r="N68" s="740" t="n">
        <v>1</v>
      </c>
      <c r="O68" s="768" t="n">
        <v>0.4</v>
      </c>
      <c r="P68" s="370"/>
      <c r="Q68" s="0" t="s">
        <v>1664</v>
      </c>
      <c r="R68" s="744" t="n">
        <v>0.1</v>
      </c>
      <c r="S68" s="745" t="n">
        <v>0.1</v>
      </c>
      <c r="T68" s="370"/>
      <c r="U68" s="0" t="s">
        <v>1665</v>
      </c>
      <c r="V68" s="744" t="n">
        <v>0</v>
      </c>
      <c r="W68" s="745" t="n">
        <v>0</v>
      </c>
      <c r="X68" s="746"/>
      <c r="Y68" s="499" t="s">
        <v>1666</v>
      </c>
      <c r="Z68" s="747" t="s">
        <v>1667</v>
      </c>
      <c r="AA68" s="0" t="n">
        <v>1</v>
      </c>
      <c r="AB68" s="370" t="n">
        <v>1</v>
      </c>
      <c r="AC68" s="748" t="n">
        <v>1</v>
      </c>
      <c r="AD68" s="749" t="n">
        <v>1</v>
      </c>
    </row>
    <row r="69" customFormat="false" ht="12.75" hidden="false" customHeight="false" outlineLevel="0" collapsed="false">
      <c r="A69" s="252" t="s">
        <v>1668</v>
      </c>
      <c r="B69" s="740" t="n">
        <v>0.5</v>
      </c>
      <c r="C69" s="741" t="n">
        <v>0.5</v>
      </c>
      <c r="E69" s="121" t="s">
        <v>1669</v>
      </c>
      <c r="F69" s="740" t="n">
        <v>2000</v>
      </c>
      <c r="G69" s="741" t="n">
        <v>2000</v>
      </c>
      <c r="I69" s="121" t="s">
        <v>1670</v>
      </c>
      <c r="J69" s="740" t="n">
        <v>6</v>
      </c>
      <c r="K69" s="741" t="n">
        <v>6</v>
      </c>
      <c r="M69" s="121" t="s">
        <v>1230</v>
      </c>
      <c r="N69" s="740" t="n">
        <v>1</v>
      </c>
      <c r="O69" s="768" t="n">
        <v>0.4</v>
      </c>
      <c r="P69" s="370"/>
      <c r="Q69" s="0" t="s">
        <v>1671</v>
      </c>
      <c r="R69" s="744" t="n">
        <v>0.1</v>
      </c>
      <c r="S69" s="745" t="n">
        <v>0.1</v>
      </c>
      <c r="T69" s="370"/>
      <c r="U69" s="0" t="s">
        <v>1672</v>
      </c>
      <c r="V69" s="744" t="n">
        <v>0</v>
      </c>
      <c r="W69" s="745" t="n">
        <v>0</v>
      </c>
      <c r="X69" s="746"/>
      <c r="Y69" s="499" t="s">
        <v>1673</v>
      </c>
      <c r="Z69" s="767" t="s">
        <v>1674</v>
      </c>
      <c r="AA69" s="0" t="n">
        <v>1</v>
      </c>
      <c r="AB69" s="370" t="n">
        <v>1</v>
      </c>
      <c r="AC69" s="748" t="n">
        <v>1</v>
      </c>
      <c r="AD69" s="749" t="n">
        <v>1</v>
      </c>
    </row>
    <row r="70" customFormat="false" ht="12.75" hidden="false" customHeight="false" outlineLevel="0" collapsed="false">
      <c r="A70" s="252" t="s">
        <v>1675</v>
      </c>
      <c r="B70" s="740" t="n">
        <v>0.5</v>
      </c>
      <c r="C70" s="741" t="n">
        <v>0.5</v>
      </c>
      <c r="E70" s="121" t="s">
        <v>1676</v>
      </c>
      <c r="F70" s="740" t="n">
        <v>2000</v>
      </c>
      <c r="G70" s="741" t="n">
        <v>2000</v>
      </c>
      <c r="I70" s="121" t="s">
        <v>1677</v>
      </c>
      <c r="J70" s="740" t="n">
        <v>25</v>
      </c>
      <c r="K70" s="741" t="n">
        <v>25</v>
      </c>
      <c r="M70" s="121" t="s">
        <v>1231</v>
      </c>
      <c r="N70" s="740" t="n">
        <v>1</v>
      </c>
      <c r="O70" s="768" t="n">
        <v>0.4</v>
      </c>
      <c r="P70" s="370"/>
      <c r="Q70" s="0" t="s">
        <v>1678</v>
      </c>
      <c r="R70" s="744" t="n">
        <v>0.1</v>
      </c>
      <c r="S70" s="745" t="n">
        <v>0.1</v>
      </c>
      <c r="T70" s="370"/>
      <c r="U70" s="0" t="s">
        <v>1679</v>
      </c>
      <c r="V70" s="744" t="n">
        <v>0.03</v>
      </c>
      <c r="W70" s="745" t="n">
        <v>0.03</v>
      </c>
      <c r="X70" s="746"/>
      <c r="Y70" s="499" t="s">
        <v>1680</v>
      </c>
      <c r="Z70" s="747" t="s">
        <v>1681</v>
      </c>
      <c r="AA70" s="0" t="n">
        <v>1</v>
      </c>
      <c r="AB70" s="370" t="n">
        <v>1</v>
      </c>
      <c r="AC70" s="748" t="n">
        <v>1</v>
      </c>
      <c r="AD70" s="749" t="n">
        <v>1</v>
      </c>
    </row>
    <row r="71" customFormat="false" ht="12.75" hidden="false" customHeight="false" outlineLevel="0" collapsed="false">
      <c r="A71" s="252" t="s">
        <v>1682</v>
      </c>
      <c r="B71" s="740" t="n">
        <v>0.5</v>
      </c>
      <c r="C71" s="741" t="n">
        <v>0.5</v>
      </c>
      <c r="E71" s="121" t="s">
        <v>1683</v>
      </c>
      <c r="F71" s="740" t="n">
        <v>2000</v>
      </c>
      <c r="G71" s="741" t="n">
        <v>2000</v>
      </c>
      <c r="I71" s="121" t="s">
        <v>1684</v>
      </c>
      <c r="J71" s="740" t="n">
        <v>2</v>
      </c>
      <c r="K71" s="741" t="n">
        <v>2</v>
      </c>
      <c r="M71" s="121" t="s">
        <v>1232</v>
      </c>
      <c r="N71" s="740" t="n">
        <v>1</v>
      </c>
      <c r="O71" s="768" t="n">
        <v>0.4</v>
      </c>
      <c r="P71" s="370"/>
      <c r="Q71" s="0" t="s">
        <v>1685</v>
      </c>
      <c r="R71" s="744" t="n">
        <v>0.15</v>
      </c>
      <c r="S71" s="745" t="n">
        <v>0.15</v>
      </c>
      <c r="T71" s="370"/>
      <c r="U71" s="0" t="s">
        <v>1686</v>
      </c>
      <c r="V71" s="744" t="n">
        <v>0.04</v>
      </c>
      <c r="W71" s="745" t="n">
        <v>0.04</v>
      </c>
      <c r="X71" s="746"/>
      <c r="Y71" s="499" t="s">
        <v>1687</v>
      </c>
      <c r="Z71" s="747" t="s">
        <v>1688</v>
      </c>
      <c r="AA71" s="0" t="n">
        <v>1</v>
      </c>
      <c r="AB71" s="370" t="n">
        <v>1</v>
      </c>
      <c r="AC71" s="748" t="n">
        <v>1</v>
      </c>
      <c r="AD71" s="749" t="n">
        <v>1</v>
      </c>
    </row>
    <row r="72" customFormat="false" ht="12.75" hidden="false" customHeight="false" outlineLevel="0" collapsed="false">
      <c r="A72" s="252" t="s">
        <v>1689</v>
      </c>
      <c r="B72" s="740" t="n">
        <v>0.5</v>
      </c>
      <c r="C72" s="741" t="n">
        <v>0.5</v>
      </c>
      <c r="E72" s="121" t="s">
        <v>1690</v>
      </c>
      <c r="F72" s="740" t="n">
        <v>2000</v>
      </c>
      <c r="G72" s="741" t="n">
        <v>2000</v>
      </c>
      <c r="I72" s="121" t="s">
        <v>1691</v>
      </c>
      <c r="J72" s="740" t="n">
        <v>100</v>
      </c>
      <c r="K72" s="741" t="n">
        <v>100</v>
      </c>
      <c r="M72" s="121" t="s">
        <v>1233</v>
      </c>
      <c r="N72" s="740" t="n">
        <v>1</v>
      </c>
      <c r="O72" s="768" t="n">
        <v>0.4</v>
      </c>
      <c r="P72" s="370"/>
      <c r="Q72" s="0" t="s">
        <v>1692</v>
      </c>
      <c r="R72" s="744" t="n">
        <v>0.15</v>
      </c>
      <c r="S72" s="745" t="n">
        <v>0.15</v>
      </c>
      <c r="T72" s="370"/>
      <c r="U72" s="0" t="s">
        <v>1693</v>
      </c>
      <c r="V72" s="744" t="n">
        <v>0.05</v>
      </c>
      <c r="W72" s="745" t="n">
        <v>0.05</v>
      </c>
      <c r="X72" s="746"/>
      <c r="Y72" s="499" t="s">
        <v>1694</v>
      </c>
      <c r="Z72" s="767" t="s">
        <v>1695</v>
      </c>
      <c r="AA72" s="0" t="n">
        <v>1</v>
      </c>
      <c r="AB72" s="370" t="n">
        <v>1</v>
      </c>
      <c r="AC72" s="748" t="n">
        <v>1</v>
      </c>
      <c r="AD72" s="749" t="n">
        <v>1</v>
      </c>
    </row>
    <row r="73" customFormat="false" ht="12.75" hidden="false" customHeight="false" outlineLevel="0" collapsed="false">
      <c r="A73" s="282" t="s">
        <v>1696</v>
      </c>
      <c r="B73" s="751" t="n">
        <v>0.5</v>
      </c>
      <c r="C73" s="752" t="n">
        <v>0.5</v>
      </c>
      <c r="D73" s="364"/>
      <c r="E73" s="750" t="s">
        <v>1697</v>
      </c>
      <c r="F73" s="751" t="n">
        <v>2000</v>
      </c>
      <c r="G73" s="752" t="n">
        <v>2000</v>
      </c>
      <c r="H73" s="364"/>
      <c r="I73" s="121" t="s">
        <v>1698</v>
      </c>
      <c r="J73" s="740" t="n">
        <v>0.1</v>
      </c>
      <c r="K73" s="741" t="n">
        <v>0.1</v>
      </c>
      <c r="M73" s="121" t="s">
        <v>1234</v>
      </c>
      <c r="N73" s="740" t="n">
        <v>1</v>
      </c>
      <c r="O73" s="768" t="n">
        <v>0.4</v>
      </c>
      <c r="P73" s="370"/>
      <c r="Q73" s="364" t="s">
        <v>1699</v>
      </c>
      <c r="R73" s="764" t="n">
        <v>0.16</v>
      </c>
      <c r="S73" s="765" t="n">
        <v>0.16</v>
      </c>
      <c r="T73" s="758"/>
      <c r="U73" s="364" t="s">
        <v>1700</v>
      </c>
      <c r="V73" s="764" t="n">
        <v>0.05</v>
      </c>
      <c r="W73" s="765" t="n">
        <v>0.05</v>
      </c>
      <c r="X73" s="766"/>
      <c r="Y73" s="499" t="s">
        <v>1701</v>
      </c>
      <c r="Z73" s="767" t="s">
        <v>1702</v>
      </c>
      <c r="AA73" s="0" t="n">
        <v>1</v>
      </c>
      <c r="AB73" s="370" t="n">
        <v>1</v>
      </c>
      <c r="AC73" s="748" t="n">
        <v>1</v>
      </c>
      <c r="AD73" s="749" t="n">
        <v>1</v>
      </c>
    </row>
    <row r="74" customFormat="false" ht="12.75" hidden="false" customHeight="false" outlineLevel="0" collapsed="false">
      <c r="A74" s="252" t="s">
        <v>1703</v>
      </c>
      <c r="B74" s="740" t="n">
        <v>0.75</v>
      </c>
      <c r="C74" s="741" t="n">
        <v>0.75</v>
      </c>
      <c r="E74" s="121" t="s">
        <v>1704</v>
      </c>
      <c r="F74" s="740" t="n">
        <v>13.1</v>
      </c>
      <c r="G74" s="741" t="n">
        <v>13.1</v>
      </c>
      <c r="I74" s="121" t="s">
        <v>1705</v>
      </c>
      <c r="J74" s="754" t="n">
        <v>20000</v>
      </c>
      <c r="K74" s="755" t="n">
        <v>20000</v>
      </c>
      <c r="M74" s="750" t="s">
        <v>1235</v>
      </c>
      <c r="N74" s="751" t="n">
        <v>1</v>
      </c>
      <c r="O74" s="772" t="n">
        <v>0.4</v>
      </c>
      <c r="P74" s="758"/>
      <c r="Q74" s="0" t="s">
        <v>1706</v>
      </c>
      <c r="R74" s="744" t="n">
        <v>9</v>
      </c>
      <c r="S74" s="745" t="n">
        <v>9</v>
      </c>
      <c r="T74" s="370"/>
      <c r="U74" s="0" t="s">
        <v>1707</v>
      </c>
      <c r="V74" s="744" t="n">
        <v>11</v>
      </c>
      <c r="W74" s="745" t="n">
        <v>11</v>
      </c>
      <c r="X74" s="746"/>
      <c r="Y74" s="499" t="s">
        <v>1708</v>
      </c>
      <c r="Z74" s="747" t="s">
        <v>1709</v>
      </c>
      <c r="AA74" s="0" t="n">
        <v>1</v>
      </c>
      <c r="AB74" s="370" t="n">
        <v>1</v>
      </c>
      <c r="AC74" s="748" t="n">
        <v>1</v>
      </c>
      <c r="AD74" s="749" t="n">
        <v>1</v>
      </c>
    </row>
    <row r="75" customFormat="false" ht="12.75" hidden="false" customHeight="false" outlineLevel="0" collapsed="false">
      <c r="A75" s="252" t="s">
        <v>1710</v>
      </c>
      <c r="B75" s="740" t="n">
        <v>0.75</v>
      </c>
      <c r="C75" s="741" t="n">
        <v>0.75</v>
      </c>
      <c r="E75" s="121" t="s">
        <v>1711</v>
      </c>
      <c r="F75" s="740" t="n">
        <v>9.5</v>
      </c>
      <c r="G75" s="741" t="n">
        <v>9.5</v>
      </c>
      <c r="I75" s="121" t="s">
        <v>1712</v>
      </c>
      <c r="J75" s="754" t="n">
        <v>6400</v>
      </c>
      <c r="K75" s="755" t="n">
        <v>6400</v>
      </c>
      <c r="M75" s="121" t="s">
        <v>1236</v>
      </c>
      <c r="N75" s="740" t="n">
        <v>9.28</v>
      </c>
      <c r="O75" s="768" t="n">
        <v>8.24</v>
      </c>
      <c r="P75" s="370"/>
      <c r="Q75" s="0" t="s">
        <v>1713</v>
      </c>
      <c r="R75" s="744" t="n">
        <v>9</v>
      </c>
      <c r="S75" s="745" t="n">
        <v>9</v>
      </c>
      <c r="T75" s="370"/>
      <c r="U75" s="0" t="s">
        <v>1714</v>
      </c>
      <c r="V75" s="744" t="n">
        <v>11</v>
      </c>
      <c r="W75" s="745" t="n">
        <v>11</v>
      </c>
      <c r="X75" s="746"/>
      <c r="Y75" s="499" t="s">
        <v>1715</v>
      </c>
      <c r="Z75" s="747" t="s">
        <v>1716</v>
      </c>
      <c r="AA75" s="0" t="n">
        <v>1</v>
      </c>
      <c r="AB75" s="370" t="n">
        <v>1</v>
      </c>
      <c r="AC75" s="748" t="n">
        <v>1</v>
      </c>
      <c r="AD75" s="749" t="n">
        <v>1</v>
      </c>
    </row>
    <row r="76" customFormat="false" ht="12.75" hidden="false" customHeight="false" outlineLevel="0" collapsed="false">
      <c r="A76" s="252" t="s">
        <v>1717</v>
      </c>
      <c r="B76" s="740" t="n">
        <v>0.75</v>
      </c>
      <c r="C76" s="741" t="n">
        <v>0.75</v>
      </c>
      <c r="E76" s="121" t="s">
        <v>1718</v>
      </c>
      <c r="F76" s="740" t="n">
        <v>7.1</v>
      </c>
      <c r="G76" s="741" t="n">
        <v>7.1</v>
      </c>
      <c r="I76" s="121" t="s">
        <v>1719</v>
      </c>
      <c r="J76" s="754" t="n">
        <v>32</v>
      </c>
      <c r="K76" s="755" t="n">
        <v>32</v>
      </c>
      <c r="M76" s="121" t="s">
        <v>1237</v>
      </c>
      <c r="N76" s="740" t="n">
        <v>11.04</v>
      </c>
      <c r="O76" s="768" t="n">
        <v>12.22</v>
      </c>
      <c r="P76" s="370"/>
      <c r="Q76" s="0" t="s">
        <v>1720</v>
      </c>
      <c r="R76" s="744" t="n">
        <v>9</v>
      </c>
      <c r="S76" s="745" t="n">
        <v>9</v>
      </c>
      <c r="T76" s="370"/>
      <c r="U76" s="0" t="s">
        <v>1721</v>
      </c>
      <c r="V76" s="744" t="n">
        <v>11</v>
      </c>
      <c r="W76" s="745" t="n">
        <v>11</v>
      </c>
      <c r="X76" s="746"/>
      <c r="Y76" s="499" t="s">
        <v>1722</v>
      </c>
      <c r="Z76" s="747" t="s">
        <v>1723</v>
      </c>
      <c r="AA76" s="0" t="n">
        <v>1.2</v>
      </c>
      <c r="AB76" s="370" t="n">
        <v>1</v>
      </c>
      <c r="AC76" s="748" t="n">
        <v>1.2</v>
      </c>
      <c r="AD76" s="749" t="n">
        <v>1</v>
      </c>
    </row>
    <row r="77" customFormat="false" ht="12.75" hidden="false" customHeight="false" outlineLevel="0" collapsed="false">
      <c r="A77" s="252" t="s">
        <v>1724</v>
      </c>
      <c r="B77" s="740" t="n">
        <v>0.7</v>
      </c>
      <c r="C77" s="741" t="n">
        <v>0.7</v>
      </c>
      <c r="E77" s="121" t="s">
        <v>1725</v>
      </c>
      <c r="F77" s="740" t="n">
        <v>5.9</v>
      </c>
      <c r="G77" s="741" t="n">
        <v>5.9</v>
      </c>
      <c r="I77" s="121" t="s">
        <v>1726</v>
      </c>
      <c r="J77" s="754" t="n">
        <v>10</v>
      </c>
      <c r="K77" s="755" t="n">
        <v>10</v>
      </c>
      <c r="M77" s="121" t="s">
        <v>1238</v>
      </c>
      <c r="N77" s="740" t="n">
        <v>13.47</v>
      </c>
      <c r="O77" s="768" t="n">
        <v>13.04</v>
      </c>
      <c r="P77" s="370"/>
      <c r="Q77" s="0" t="s">
        <v>1727</v>
      </c>
      <c r="R77" s="744" t="n">
        <v>9</v>
      </c>
      <c r="S77" s="745" t="n">
        <v>9</v>
      </c>
      <c r="T77" s="370"/>
      <c r="U77" s="0" t="s">
        <v>1728</v>
      </c>
      <c r="V77" s="744" t="n">
        <v>11</v>
      </c>
      <c r="W77" s="745" t="n">
        <v>11</v>
      </c>
      <c r="X77" s="746"/>
      <c r="Y77" s="499" t="s">
        <v>1729</v>
      </c>
      <c r="Z77" s="747" t="s">
        <v>1730</v>
      </c>
      <c r="AA77" s="0" t="n">
        <v>1.2</v>
      </c>
      <c r="AB77" s="370" t="n">
        <v>1</v>
      </c>
      <c r="AC77" s="748" t="n">
        <v>1.2</v>
      </c>
      <c r="AD77" s="749" t="n">
        <v>1</v>
      </c>
    </row>
    <row r="78" customFormat="false" ht="12.75" hidden="false" customHeight="false" outlineLevel="0" collapsed="false">
      <c r="A78" s="252" t="s">
        <v>1731</v>
      </c>
      <c r="B78" s="740" t="n">
        <v>0.7</v>
      </c>
      <c r="C78" s="741" t="n">
        <v>0.7</v>
      </c>
      <c r="E78" s="121" t="s">
        <v>1732</v>
      </c>
      <c r="F78" s="740" t="n">
        <v>5.3</v>
      </c>
      <c r="G78" s="741" t="n">
        <v>5.3</v>
      </c>
      <c r="I78" s="121" t="s">
        <v>1733</v>
      </c>
      <c r="J78" s="754" t="n">
        <v>760</v>
      </c>
      <c r="K78" s="755" t="n">
        <v>760</v>
      </c>
      <c r="M78" s="121" t="s">
        <v>1239</v>
      </c>
      <c r="N78" s="740" t="n">
        <v>47.82</v>
      </c>
      <c r="O78" s="768" t="n">
        <v>46.93</v>
      </c>
      <c r="P78" s="370"/>
      <c r="Q78" s="0" t="s">
        <v>1734</v>
      </c>
      <c r="R78" s="744" t="n">
        <v>9</v>
      </c>
      <c r="S78" s="745" t="n">
        <v>9</v>
      </c>
      <c r="T78" s="370"/>
      <c r="U78" s="0" t="s">
        <v>1735</v>
      </c>
      <c r="V78" s="744" t="n">
        <v>11</v>
      </c>
      <c r="W78" s="745" t="n">
        <v>11</v>
      </c>
      <c r="X78" s="746"/>
      <c r="Y78" s="499" t="s">
        <v>1736</v>
      </c>
      <c r="Z78" s="747" t="s">
        <v>1737</v>
      </c>
      <c r="AA78" s="0" t="n">
        <v>1.2</v>
      </c>
      <c r="AB78" s="370" t="n">
        <v>1</v>
      </c>
      <c r="AC78" s="748" t="n">
        <v>1.2</v>
      </c>
      <c r="AD78" s="749" t="n">
        <v>1</v>
      </c>
    </row>
    <row r="79" customFormat="false" ht="12.75" hidden="false" customHeight="false" outlineLevel="0" collapsed="false">
      <c r="A79" s="252" t="s">
        <v>1738</v>
      </c>
      <c r="B79" s="740" t="n">
        <v>0.7</v>
      </c>
      <c r="C79" s="741" t="n">
        <v>0.7</v>
      </c>
      <c r="E79" s="121" t="s">
        <v>1739</v>
      </c>
      <c r="F79" s="740" t="n">
        <v>4.7</v>
      </c>
      <c r="G79" s="741" t="n">
        <v>4.7</v>
      </c>
      <c r="I79" s="121" t="s">
        <v>1740</v>
      </c>
      <c r="J79" s="754" t="n">
        <v>2</v>
      </c>
      <c r="K79" s="755" t="n">
        <v>2</v>
      </c>
      <c r="M79" s="121" t="s">
        <v>1240</v>
      </c>
      <c r="N79" s="740" t="n">
        <v>17.1</v>
      </c>
      <c r="O79" s="768" t="n">
        <v>15.92</v>
      </c>
      <c r="P79" s="370"/>
      <c r="Q79" s="0" t="s">
        <v>1741</v>
      </c>
      <c r="R79" s="744" t="n">
        <v>9</v>
      </c>
      <c r="S79" s="745" t="n">
        <v>9</v>
      </c>
      <c r="T79" s="370"/>
      <c r="U79" s="0" t="s">
        <v>1742</v>
      </c>
      <c r="V79" s="744" t="n">
        <v>11</v>
      </c>
      <c r="W79" s="745" t="n">
        <v>11</v>
      </c>
      <c r="X79" s="746"/>
      <c r="Y79" s="499" t="s">
        <v>1743</v>
      </c>
      <c r="Z79" s="747" t="s">
        <v>1744</v>
      </c>
      <c r="AA79" s="0" t="n">
        <v>1.2</v>
      </c>
      <c r="AB79" s="370" t="n">
        <v>1</v>
      </c>
      <c r="AC79" s="748" t="n">
        <v>1.2</v>
      </c>
      <c r="AD79" s="749" t="n">
        <v>1</v>
      </c>
    </row>
    <row r="80" customFormat="false" ht="12.75" hidden="false" customHeight="false" outlineLevel="0" collapsed="false">
      <c r="A80" s="252" t="s">
        <v>1745</v>
      </c>
      <c r="B80" s="740" t="n">
        <v>0.7</v>
      </c>
      <c r="C80" s="741" t="n">
        <v>0.7</v>
      </c>
      <c r="E80" s="121" t="s">
        <v>1746</v>
      </c>
      <c r="F80" s="740" t="n">
        <v>4.1</v>
      </c>
      <c r="G80" s="741" t="n">
        <v>4.1</v>
      </c>
      <c r="I80" s="750" t="s">
        <v>1747</v>
      </c>
      <c r="J80" s="751" t="n">
        <v>0.4</v>
      </c>
      <c r="K80" s="752" t="n">
        <v>0.4</v>
      </c>
      <c r="L80" s="364"/>
      <c r="M80" s="121" t="s">
        <v>1241</v>
      </c>
      <c r="N80" s="740" t="n">
        <v>11.58</v>
      </c>
      <c r="O80" s="768" t="n">
        <v>10.78</v>
      </c>
      <c r="P80" s="370"/>
      <c r="Q80" s="0" t="s">
        <v>1748</v>
      </c>
      <c r="R80" s="744" t="n">
        <v>9</v>
      </c>
      <c r="S80" s="745" t="n">
        <v>9</v>
      </c>
      <c r="T80" s="370"/>
      <c r="U80" s="0" t="s">
        <v>1749</v>
      </c>
      <c r="V80" s="744" t="n">
        <v>11</v>
      </c>
      <c r="W80" s="745" t="n">
        <v>11</v>
      </c>
      <c r="X80" s="746"/>
      <c r="Y80" s="499" t="s">
        <v>1750</v>
      </c>
      <c r="Z80" s="747" t="s">
        <v>1751</v>
      </c>
      <c r="AA80" s="0" t="n">
        <v>1.2</v>
      </c>
      <c r="AB80" s="370" t="n">
        <v>1</v>
      </c>
      <c r="AC80" s="748" t="n">
        <v>1.2</v>
      </c>
      <c r="AD80" s="749" t="n">
        <v>1</v>
      </c>
    </row>
    <row r="81" customFormat="false" ht="12.75" hidden="false" customHeight="false" outlineLevel="0" collapsed="false">
      <c r="A81" s="252" t="s">
        <v>1752</v>
      </c>
      <c r="B81" s="740" t="n">
        <v>0.4</v>
      </c>
      <c r="C81" s="741" t="n">
        <v>0.4</v>
      </c>
      <c r="E81" s="121" t="s">
        <v>1753</v>
      </c>
      <c r="F81" s="740" t="n">
        <v>3.5</v>
      </c>
      <c r="G81" s="741" t="n">
        <v>3.5</v>
      </c>
      <c r="I81" s="121" t="s">
        <v>1754</v>
      </c>
      <c r="J81" s="754" t="n">
        <v>5000</v>
      </c>
      <c r="K81" s="755" t="n">
        <v>5000</v>
      </c>
      <c r="M81" s="121" t="s">
        <v>1242</v>
      </c>
      <c r="N81" s="740" t="n">
        <v>7.69</v>
      </c>
      <c r="O81" s="768" t="n">
        <v>7.4</v>
      </c>
      <c r="P81" s="370"/>
      <c r="Q81" s="0" t="s">
        <v>1755</v>
      </c>
      <c r="R81" s="744" t="n">
        <v>21</v>
      </c>
      <c r="S81" s="745" t="n">
        <v>21</v>
      </c>
      <c r="T81" s="370"/>
      <c r="U81" s="0" t="s">
        <v>1756</v>
      </c>
      <c r="V81" s="744" t="n">
        <v>11</v>
      </c>
      <c r="W81" s="745" t="n">
        <v>11</v>
      </c>
      <c r="X81" s="746"/>
      <c r="Y81" s="499" t="s">
        <v>1757</v>
      </c>
      <c r="Z81" s="747" t="s">
        <v>1758</v>
      </c>
      <c r="AA81" s="0" t="n">
        <v>1.2</v>
      </c>
      <c r="AB81" s="370" t="n">
        <v>1</v>
      </c>
      <c r="AC81" s="748" t="n">
        <v>1.2</v>
      </c>
      <c r="AD81" s="749" t="n">
        <v>1</v>
      </c>
    </row>
    <row r="82" customFormat="false" ht="12.75" hidden="false" customHeight="false" outlineLevel="0" collapsed="false">
      <c r="A82" s="282" t="s">
        <v>1759</v>
      </c>
      <c r="B82" s="751" t="n">
        <v>0.15</v>
      </c>
      <c r="C82" s="752" t="n">
        <v>0.15</v>
      </c>
      <c r="D82" s="364"/>
      <c r="E82" s="121" t="s">
        <v>1760</v>
      </c>
      <c r="F82" s="779" t="n">
        <v>3.2</v>
      </c>
      <c r="G82" s="780" t="n">
        <v>3.2</v>
      </c>
      <c r="H82" s="220"/>
      <c r="I82" s="121" t="s">
        <v>1761</v>
      </c>
      <c r="J82" s="754" t="n">
        <v>10000</v>
      </c>
      <c r="K82" s="755" t="n">
        <v>10000</v>
      </c>
      <c r="M82" s="121" t="s">
        <v>1243</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44</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45</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46</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47</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48</v>
      </c>
      <c r="N87" s="740" t="n">
        <v>1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49</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50</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51</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52</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53</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54</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55</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56</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57</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51</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56</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49</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61</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54</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66</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59</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71</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64</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76</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69</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81</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74</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586</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29</v>
      </c>
      <c r="B109" s="740" t="n">
        <v>0</v>
      </c>
      <c r="C109" s="741" t="n">
        <v>0.75</v>
      </c>
      <c r="E109" s="121" t="s">
        <v>1479</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592</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30</v>
      </c>
      <c r="B110" s="740" t="n">
        <v>0</v>
      </c>
      <c r="C110" s="741" t="n">
        <v>0.75</v>
      </c>
      <c r="E110" s="121" t="s">
        <v>148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597</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31</v>
      </c>
      <c r="B111" s="740" t="n">
        <v>0</v>
      </c>
      <c r="C111" s="741" t="n">
        <v>0.75</v>
      </c>
      <c r="E111" s="750" t="s">
        <v>1489</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02</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32</v>
      </c>
      <c r="B112" s="740" t="n">
        <v>0</v>
      </c>
      <c r="C112" s="741" t="n">
        <v>0.75</v>
      </c>
      <c r="D112" s="370"/>
      <c r="E112" s="252" t="s">
        <v>1129</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07</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33</v>
      </c>
      <c r="B113" s="740" t="n">
        <v>0</v>
      </c>
      <c r="C113" s="741" t="n">
        <v>0.75</v>
      </c>
      <c r="D113" s="370"/>
      <c r="E113" s="252" t="s">
        <v>1130</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12</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34</v>
      </c>
      <c r="B114" s="740" t="n">
        <v>0</v>
      </c>
      <c r="C114" s="741" t="n">
        <v>0.75</v>
      </c>
      <c r="D114" s="370"/>
      <c r="E114" s="252" t="s">
        <v>1131</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17</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35</v>
      </c>
      <c r="B115" s="740" t="n">
        <v>0</v>
      </c>
      <c r="C115" s="741" t="n">
        <v>0.75</v>
      </c>
      <c r="D115" s="370"/>
      <c r="E115" s="252" t="s">
        <v>1132</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22</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70</v>
      </c>
      <c r="B116" s="740" t="n">
        <v>0</v>
      </c>
      <c r="C116" s="741" t="n">
        <v>0</v>
      </c>
      <c r="D116" s="370"/>
      <c r="E116" s="252" t="s">
        <v>1133</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27</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71</v>
      </c>
      <c r="B117" s="751" t="n">
        <v>0</v>
      </c>
      <c r="C117" s="752" t="n">
        <v>0</v>
      </c>
      <c r="D117" s="758"/>
      <c r="E117" s="252" t="s">
        <v>1134</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32</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35</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37</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70</v>
      </c>
      <c r="F119" s="779" t="n">
        <v>0</v>
      </c>
      <c r="G119" s="780" t="n">
        <v>0.75</v>
      </c>
      <c r="H119" s="220"/>
      <c r="I119" s="121" t="s">
        <v>1174</v>
      </c>
      <c r="J119" s="740" t="n">
        <v>0.95</v>
      </c>
      <c r="K119" s="741" t="n">
        <v>0.6</v>
      </c>
      <c r="M119" s="790" t="s">
        <v>1995</v>
      </c>
      <c r="N119" s="791" t="n">
        <v>0</v>
      </c>
      <c r="O119" s="792" t="n">
        <v>0</v>
      </c>
      <c r="Q119" s="499" t="s">
        <v>1996</v>
      </c>
      <c r="R119" s="744" t="n">
        <v>0.15</v>
      </c>
      <c r="S119" s="745" t="n">
        <v>0.15</v>
      </c>
      <c r="T119" s="370"/>
      <c r="U119" s="0" t="s">
        <v>1643</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71</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50</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57</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64</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71</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78</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85</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69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175</v>
      </c>
      <c r="J127" s="740" t="n">
        <v>0.05</v>
      </c>
      <c r="K127" s="741" t="n">
        <v>0.2</v>
      </c>
      <c r="M127" s="499" t="s">
        <v>2049</v>
      </c>
      <c r="N127" s="791" t="n">
        <v>0</v>
      </c>
      <c r="O127" s="792" t="n">
        <v>0</v>
      </c>
      <c r="Q127" s="795" t="s">
        <v>2050</v>
      </c>
      <c r="R127" s="764" t="n">
        <v>0.15</v>
      </c>
      <c r="S127" s="765" t="n">
        <v>0.15</v>
      </c>
      <c r="T127" s="758"/>
      <c r="U127" s="364" t="s">
        <v>1699</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06</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13</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0</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27</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176</v>
      </c>
      <c r="J132" s="740" t="n">
        <v>0.5</v>
      </c>
      <c r="K132" s="741" t="n">
        <v>0.33</v>
      </c>
      <c r="M132" s="499" t="s">
        <v>2079</v>
      </c>
      <c r="N132" s="791" t="n">
        <v>0</v>
      </c>
      <c r="O132" s="792" t="n">
        <v>0</v>
      </c>
      <c r="P132" s="370"/>
      <c r="U132" s="499" t="s">
        <v>1734</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177</v>
      </c>
      <c r="J133" s="740" t="n">
        <v>1</v>
      </c>
      <c r="K133" s="741" t="n">
        <v>0.33</v>
      </c>
      <c r="M133" s="797" t="s">
        <v>2084</v>
      </c>
      <c r="N133" s="791" t="n">
        <v>0</v>
      </c>
      <c r="O133" s="792" t="n">
        <v>0</v>
      </c>
      <c r="P133" s="370"/>
      <c r="U133" s="499" t="s">
        <v>1741</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178</v>
      </c>
      <c r="J134" s="751" t="n">
        <v>1</v>
      </c>
      <c r="K134" s="741" t="n">
        <v>0.33</v>
      </c>
      <c r="L134" s="364"/>
      <c r="M134" s="797" t="s">
        <v>2089</v>
      </c>
      <c r="N134" s="791" t="n">
        <v>0</v>
      </c>
      <c r="O134" s="792" t="n">
        <v>0</v>
      </c>
      <c r="P134" s="370"/>
      <c r="U134" s="499" t="s">
        <v>1748</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5</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28433559061743</v>
      </c>
      <c r="C4" s="295" t="n">
        <f aca="false">'Unit Costs'!F67</f>
        <v>0.00928433559061743</v>
      </c>
      <c r="D4" s="295"/>
    </row>
    <row r="5" customFormat="false" ht="12.75" hidden="false" customHeight="false" outlineLevel="0" collapsed="false">
      <c r="A5" s="252" t="s">
        <v>245</v>
      </c>
      <c r="B5" s="295" t="n">
        <f aca="false">B23</f>
        <v>0.000601206630192008</v>
      </c>
      <c r="C5" s="295" t="n">
        <f aca="false">B23</f>
        <v>0.000601206630192008</v>
      </c>
      <c r="D5" s="295"/>
    </row>
    <row r="6" customFormat="false" ht="12.75" hidden="false" customHeight="false" outlineLevel="0" collapsed="false">
      <c r="A6" s="252" t="s">
        <v>246</v>
      </c>
      <c r="B6" s="295" t="n">
        <v>0</v>
      </c>
      <c r="C6" s="295" t="n">
        <f aca="false">'Unit Costs'!F85</f>
        <v>0.00795295495709587</v>
      </c>
      <c r="D6" s="295"/>
    </row>
    <row r="7" customFormat="false" ht="12.75" hidden="false" customHeight="false" outlineLevel="0" collapsed="false">
      <c r="A7" s="252" t="s">
        <v>247</v>
      </c>
      <c r="B7" s="295" t="n">
        <v>0</v>
      </c>
      <c r="C7" s="295" t="n">
        <f aca="false">'Unit Costs'!F91</f>
        <v>0.13793820705667</v>
      </c>
      <c r="D7" s="295"/>
    </row>
    <row r="8" customFormat="false" ht="12.75" hidden="false" customHeight="false" outlineLevel="0" collapsed="false">
      <c r="A8" s="252" t="s">
        <v>248</v>
      </c>
      <c r="B8" s="295" t="n">
        <f aca="false">SUM(B4:B7)</f>
        <v>0.00988554222080943</v>
      </c>
      <c r="C8" s="295" t="n">
        <f aca="false">SUM(C4:C7)</f>
        <v>0.155776704234575</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28433559061743</v>
      </c>
      <c r="C11" s="295" t="n">
        <f aca="false">'Unit Costs'!F67</f>
        <v>0.00928433559061743</v>
      </c>
      <c r="D11" s="295"/>
    </row>
    <row r="12" customFormat="false" ht="12.75" hidden="false" customHeight="false" outlineLevel="0" collapsed="false">
      <c r="A12" s="252" t="s">
        <v>245</v>
      </c>
      <c r="B12" s="295" t="n">
        <f aca="false">B23</f>
        <v>0.000601206630192008</v>
      </c>
      <c r="C12" s="295" t="n">
        <f aca="false">B23</f>
        <v>0.000601206630192008</v>
      </c>
      <c r="D12" s="295"/>
    </row>
    <row r="13" customFormat="false" ht="12.75" hidden="false" customHeight="false" outlineLevel="0" collapsed="false">
      <c r="A13" s="252" t="s">
        <v>251</v>
      </c>
      <c r="B13" s="295" t="n">
        <f aca="false">'Unit Costs'!F81</f>
        <v>0.00807112364298013</v>
      </c>
      <c r="C13" s="295" t="n">
        <f aca="false">'Unit Costs'!F81</f>
        <v>0.00807112364298013</v>
      </c>
      <c r="D13" s="295"/>
    </row>
    <row r="14" customFormat="false" ht="12.75" hidden="false" customHeight="false" outlineLevel="0" collapsed="false">
      <c r="A14" s="252" t="s">
        <v>246</v>
      </c>
      <c r="B14" s="295" t="n">
        <v>0</v>
      </c>
      <c r="C14" s="295" t="n">
        <f aca="false">'Unit Costs'!F85</f>
        <v>0.00795295495709587</v>
      </c>
      <c r="D14" s="295"/>
    </row>
    <row r="15" customFormat="false" ht="12.75" hidden="false" customHeight="false" outlineLevel="0" collapsed="false">
      <c r="A15" s="252" t="s">
        <v>247</v>
      </c>
      <c r="B15" s="295" t="n">
        <v>0</v>
      </c>
      <c r="C15" s="295" t="n">
        <f aca="false">'Unit Costs'!F91</f>
        <v>0.13793820705667</v>
      </c>
      <c r="D15" s="295"/>
    </row>
    <row r="16" customFormat="false" ht="12.75" hidden="false" customHeight="false" outlineLevel="0" collapsed="false">
      <c r="A16" s="252" t="s">
        <v>248</v>
      </c>
      <c r="B16" s="295" t="n">
        <f aca="false">SUM(B11:B15)</f>
        <v>0.0179566658637896</v>
      </c>
      <c r="C16" s="295" t="n">
        <f aca="false">SUM(C11:C15)</f>
        <v>0.163847827877556</v>
      </c>
      <c r="D16" s="295" t="n">
        <f aca="false">B16*(1-Inputs!C33)+Inputs!C33*C16</f>
        <v>0.0471348982665428</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310046019967486</v>
      </c>
      <c r="E19" s="1" t="s">
        <v>255</v>
      </c>
    </row>
    <row r="20" customFormat="false" ht="12.75" hidden="false" customHeight="false" outlineLevel="0" collapsed="false">
      <c r="A20" s="252" t="s">
        <v>256</v>
      </c>
      <c r="B20" s="295" t="n">
        <f aca="false">('Unit Costs'!F71+('Unit Costs'!C70/('Unit Costs'!D71-'Unit Costs'!D72)))*Inputs!C35</f>
        <v>0.00313611052057198</v>
      </c>
      <c r="E20" s="1" t="s">
        <v>257</v>
      </c>
    </row>
    <row r="21" customFormat="false" ht="12.75" hidden="false" customHeight="false" outlineLevel="0" collapsed="false">
      <c r="A21" s="252" t="s">
        <v>258</v>
      </c>
      <c r="B21" s="319" t="n">
        <f aca="false">B20/Inputs!C20</f>
        <v>0.00448015788653139</v>
      </c>
      <c r="E21" s="1" t="s">
        <v>259</v>
      </c>
    </row>
    <row r="22" customFormat="false" ht="12.75" hidden="false" customHeight="false" outlineLevel="0" collapsed="false">
      <c r="A22" s="252" t="s">
        <v>260</v>
      </c>
      <c r="B22" s="252" t="n">
        <f aca="false">((Inputs!C79+Inputs!C78*Inputs!D92)/(Inputs!C23+Inputs!C24))/1000</f>
        <v>7.45194357736967</v>
      </c>
      <c r="E22" s="1" t="s">
        <v>261</v>
      </c>
    </row>
    <row r="23" customFormat="false" ht="12.75" hidden="false" customHeight="false" outlineLevel="0" collapsed="false">
      <c r="A23" s="320" t="s">
        <v>262</v>
      </c>
      <c r="B23" s="321" t="n">
        <f aca="false">B21/B22</f>
        <v>0.000601206630192008</v>
      </c>
      <c r="C23" s="322"/>
      <c r="E23" s="1" t="s">
        <v>263</v>
      </c>
    </row>
    <row r="24" customFormat="false" ht="12.75" hidden="false" customHeight="false" outlineLevel="0" collapsed="false">
      <c r="A24" s="320" t="s">
        <v>264</v>
      </c>
      <c r="B24" s="237" t="n">
        <f aca="false">Inputs!C27/(Signaling!K9/'Unit Costs'!D70)*'Unit Costs'!F70</f>
        <v>228.767017784445</v>
      </c>
      <c r="F24" s="323" t="s">
        <v>265</v>
      </c>
      <c r="G24" s="2" t="n">
        <f aca="false">'Unit Costs'!C67</f>
        <v>424874.473043559</v>
      </c>
    </row>
    <row r="25" customFormat="false" ht="12.75" hidden="false" customHeight="false" outlineLevel="0" collapsed="false">
      <c r="F25" s="323" t="s">
        <v>266</v>
      </c>
      <c r="G25" s="2" t="n">
        <f aca="false">Inputs!D19*1000</f>
        <v>66207000</v>
      </c>
    </row>
    <row r="26" customFormat="false" ht="12.75" hidden="false" customHeight="false" outlineLevel="0" collapsed="false">
      <c r="A26" s="265" t="s">
        <v>267</v>
      </c>
      <c r="F26" s="323" t="s">
        <v>268</v>
      </c>
      <c r="G26" s="295" t="n">
        <f aca="false">G24/G25</f>
        <v>0.00641736482612955</v>
      </c>
    </row>
    <row r="27" customFormat="false" ht="12.75" hidden="false" customHeight="false" outlineLevel="0" collapsed="false">
      <c r="A27" s="252" t="s">
        <v>269</v>
      </c>
    </row>
    <row r="28" customFormat="false" ht="12.75" hidden="false" customHeight="false" outlineLevel="0" collapsed="false">
      <c r="A28" s="252" t="s">
        <v>270</v>
      </c>
      <c r="B28" s="324" t="n">
        <f aca="false">B33/24</f>
        <v>38.4801444982425</v>
      </c>
    </row>
    <row r="29" customFormat="false" ht="12.75" hidden="false" customHeight="false" outlineLevel="0" collapsed="false">
      <c r="A29" s="252" t="s">
        <v>271</v>
      </c>
      <c r="B29" s="325" t="n">
        <f aca="false">B34*Inputs!C60/24</f>
        <v>528.106675735879</v>
      </c>
      <c r="C29" s="326"/>
    </row>
    <row r="30" customFormat="false" ht="12.75" hidden="false" customHeight="false" outlineLevel="0" collapsed="false">
      <c r="A30" s="252" t="s">
        <v>248</v>
      </c>
      <c r="B30" s="327" t="n">
        <f aca="false">B28+B29</f>
        <v>566.586820234121</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923.52346795782</v>
      </c>
      <c r="C33" s="260"/>
      <c r="D33" s="260"/>
      <c r="E33" s="260"/>
      <c r="F33" s="260"/>
      <c r="G33" s="260"/>
      <c r="H33" s="260"/>
      <c r="I33" s="260"/>
      <c r="J33" s="260"/>
      <c r="K33" s="260"/>
    </row>
    <row r="34" s="253" customFormat="true" ht="12.75" hidden="false" customHeight="false" outlineLevel="0" collapsed="false">
      <c r="A34" s="252" t="s">
        <v>274</v>
      </c>
      <c r="B34" s="325" t="n">
        <f aca="false">'Unit Costs'!F79*24</f>
        <v>1022.14195303719</v>
      </c>
      <c r="C34" s="260"/>
      <c r="D34" s="260"/>
      <c r="E34" s="260"/>
      <c r="F34" s="260"/>
      <c r="G34" s="260"/>
      <c r="H34" s="260"/>
      <c r="I34" s="260"/>
      <c r="J34" s="260"/>
      <c r="K34" s="260"/>
    </row>
    <row r="35" customFormat="false" ht="12.75" hidden="false" customHeight="false" outlineLevel="0" collapsed="false">
      <c r="A35" s="252" t="s">
        <v>248</v>
      </c>
      <c r="B35" s="329" t="n">
        <f aca="false">B33+B34</f>
        <v>1945.66542099501</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25858.657102819</v>
      </c>
    </row>
    <row r="39" customFormat="false" ht="12.75" hidden="false" customHeight="false" outlineLevel="0" collapsed="false">
      <c r="A39" s="252" t="s">
        <v>274</v>
      </c>
      <c r="B39" s="148" t="n">
        <f aca="false">B34/Inputs!C61*28</f>
        <v>2890.90653384254</v>
      </c>
      <c r="C39" s="331"/>
      <c r="D39" s="332"/>
      <c r="E39" s="332"/>
      <c r="F39" s="4"/>
      <c r="G39" s="4"/>
      <c r="H39" s="4"/>
      <c r="I39" s="4"/>
      <c r="J39" s="4"/>
    </row>
    <row r="40" customFormat="false" ht="12.75" hidden="false" customHeight="false" outlineLevel="0" collapsed="false">
      <c r="A40" s="252" t="s">
        <v>248</v>
      </c>
      <c r="B40" s="148" t="n">
        <f aca="false">B38+B39</f>
        <v>28749.5636366615</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8967808080136</v>
      </c>
      <c r="C44" s="4"/>
      <c r="D44" s="4"/>
      <c r="E44" s="4"/>
      <c r="F44" s="4"/>
      <c r="G44" s="4"/>
      <c r="H44" s="4"/>
      <c r="I44" s="4"/>
      <c r="J44" s="4"/>
      <c r="K44" s="330"/>
    </row>
    <row r="45" customFormat="false" ht="12.75" hidden="false" customHeight="false" outlineLevel="0" collapsed="false">
      <c r="A45" s="252" t="s">
        <v>278</v>
      </c>
      <c r="B45" s="333" t="n">
        <f aca="false">B44/Inputs!C82</f>
        <v>0.000288398313286153</v>
      </c>
    </row>
    <row r="46" customFormat="false" ht="12.75" hidden="false" customHeight="false" outlineLevel="0" collapsed="false">
      <c r="B46" s="333"/>
    </row>
    <row r="47" customFormat="false" ht="12.75" hidden="false" customHeight="false" outlineLevel="0" collapsed="false">
      <c r="A47" s="252" t="s">
        <v>279</v>
      </c>
      <c r="B47" s="333" t="n">
        <f aca="false">'Unit Costs'!F67</f>
        <v>0.00928433559061743</v>
      </c>
    </row>
    <row r="48" customFormat="false" ht="12.75" hidden="false" customHeight="false" outlineLevel="0" collapsed="false">
      <c r="A48" s="252" t="s">
        <v>280</v>
      </c>
      <c r="B48" s="333" t="n">
        <f aca="false">B45</f>
        <v>0.000288398313286153</v>
      </c>
    </row>
    <row r="49" customFormat="false" ht="12.75" hidden="false" customHeight="false" outlineLevel="0" collapsed="false">
      <c r="A49" s="252" t="s">
        <v>281</v>
      </c>
      <c r="B49" s="333" t="n">
        <f aca="false">B47-B48</f>
        <v>0.00899593727733127</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16889787515004</v>
      </c>
      <c r="C55" s="338" t="n">
        <f aca="false">'Investment Input'!$AE4</f>
        <v>0.315385953719831</v>
      </c>
      <c r="D55" s="338" t="n">
        <f aca="false">'Investment Input'!$AE5</f>
        <v>0</v>
      </c>
      <c r="E55" s="338" t="n">
        <f aca="false">'Investment Input'!$AE6</f>
        <v>0.235150765313043</v>
      </c>
      <c r="F55" s="338" t="n">
        <f aca="false">'Investment Input'!$AE7</f>
        <v>0</v>
      </c>
      <c r="G55" s="338" t="n">
        <f aca="false">'Investment Input'!$AE8</f>
        <v>0.551056214968363</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430440812131438</v>
      </c>
    </row>
    <row r="56" customFormat="false" ht="12.75" hidden="false" customHeight="false" outlineLevel="0" collapsed="false">
      <c r="A56" s="252" t="s">
        <v>285</v>
      </c>
      <c r="B56" s="338" t="n">
        <f aca="false">'Investment Input'!$AE12</f>
        <v>0</v>
      </c>
      <c r="C56" s="338" t="n">
        <f aca="false">'Investment Input'!$AE13</f>
        <v>0.293090636109312</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293090636109312</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374258515388806</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74.2541655952163</v>
      </c>
    </row>
    <row r="63" customFormat="false" ht="12.75" hidden="false" customHeight="false" outlineLevel="0" collapsed="false">
      <c r="A63" s="252" t="s">
        <v>289</v>
      </c>
      <c r="B63" s="2" t="n">
        <f aca="false">'Ded Xport'!K42</f>
        <v>472778.931631504</v>
      </c>
    </row>
    <row r="64" customFormat="false" ht="12.75" hidden="false" customHeight="false" outlineLevel="0" collapsed="false">
      <c r="A64" s="252" t="s">
        <v>290</v>
      </c>
      <c r="B64" s="2" t="n">
        <f aca="false">'Unit Costs'!L59</f>
        <v>4085.33578646183</v>
      </c>
    </row>
    <row r="65" customFormat="false" ht="12.75" hidden="false" customHeight="false" outlineLevel="0" collapsed="false">
      <c r="A65" s="252" t="s">
        <v>291</v>
      </c>
      <c r="B65" s="3" t="n">
        <f aca="false">B63/B64</f>
        <v>115.725843931414</v>
      </c>
    </row>
    <row r="66" customFormat="false" ht="12.75" hidden="false" customHeight="false" outlineLevel="0" collapsed="false">
      <c r="A66" s="252" t="s">
        <v>292</v>
      </c>
      <c r="B66" s="3" t="n">
        <f aca="false">B62/B65</f>
        <v>0.641638575037944</v>
      </c>
    </row>
    <row r="68" customFormat="false" ht="12.75" hidden="false" customHeight="false" outlineLevel="0" collapsed="false">
      <c r="A68" s="252" t="s">
        <v>293</v>
      </c>
      <c r="B68" s="3" t="n">
        <f aca="false">(1-B66)*B63/'Unit Costs'!D76</f>
        <v>591.703048204413</v>
      </c>
    </row>
    <row r="69" customFormat="false" ht="12.75" hidden="false" customHeight="false" outlineLevel="0" collapsed="false">
      <c r="A69" s="252" t="s">
        <v>294</v>
      </c>
      <c r="B69" s="3" t="n">
        <f aca="false">'Ded Xport'!K13/'Unit Costs'!D76</f>
        <v>1614.10027860013</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401.714878721129</v>
      </c>
      <c r="D6" s="340" t="n">
        <f aca="false">Distribution!C155</f>
        <v>9096.60815665676</v>
      </c>
      <c r="E6" s="340" t="n">
        <f aca="false">Distribution!D155</f>
        <v>0</v>
      </c>
      <c r="F6" s="340" t="n">
        <f aca="false">Distribution!E155</f>
        <v>1591.81494753776</v>
      </c>
      <c r="G6" s="340" t="n">
        <f aca="false">Distribution!F155</f>
        <v>0</v>
      </c>
      <c r="H6" s="340" t="n">
        <f aca="false">Distribution!G155</f>
        <v>5401.48720669305</v>
      </c>
      <c r="I6" s="340" t="n">
        <f aca="false">Distribution!H155</f>
        <v>0</v>
      </c>
      <c r="J6" s="340" t="n">
        <f aca="false">Distribution!I155</f>
        <v>0</v>
      </c>
      <c r="K6" s="340" t="n">
        <f aca="false">Distribution!J155</f>
        <v>0</v>
      </c>
      <c r="L6" s="340" t="n">
        <f aca="false">SUM(C6:K6)</f>
        <v>16491.6251896087</v>
      </c>
    </row>
    <row r="7" customFormat="false" ht="12.75" hidden="false" customHeight="false" outlineLevel="0" collapsed="false">
      <c r="B7" s="253" t="s">
        <v>297</v>
      </c>
      <c r="C7" s="340" t="n">
        <f aca="false">Distribution!B156</f>
        <v>85.5180020332336</v>
      </c>
      <c r="D7" s="340" t="n">
        <f aca="false">Distribution!C156</f>
        <v>1769.45076644421</v>
      </c>
      <c r="E7" s="340" t="n">
        <f aca="false">Distribution!D156</f>
        <v>0</v>
      </c>
      <c r="F7" s="340" t="n">
        <f aca="false">Distribution!E156</f>
        <v>288.401301443577</v>
      </c>
      <c r="G7" s="340" t="n">
        <f aca="false">Distribution!F156</f>
        <v>0</v>
      </c>
      <c r="H7" s="340" t="n">
        <f aca="false">Distribution!G156</f>
        <v>1050.53745269775</v>
      </c>
      <c r="I7" s="340" t="n">
        <f aca="false">Distribution!H156</f>
        <v>0</v>
      </c>
      <c r="J7" s="340" t="n">
        <f aca="false">Distribution!I156</f>
        <v>0</v>
      </c>
      <c r="K7" s="340" t="n">
        <f aca="false">Distribution!J156</f>
        <v>0</v>
      </c>
      <c r="L7" s="340" t="n">
        <f aca="false">SUM(C7:K7)</f>
        <v>3193.90752261877</v>
      </c>
    </row>
    <row r="8" customFormat="false" ht="12.75" hidden="false" customHeight="false" outlineLevel="0" collapsed="false">
      <c r="B8" s="253" t="s">
        <v>298</v>
      </c>
      <c r="C8" s="340" t="n">
        <f aca="false">SUM(C6:C7)</f>
        <v>487.232880754363</v>
      </c>
      <c r="D8" s="340" t="n">
        <f aca="false">SUM(D6:D7)</f>
        <v>10866.058923101</v>
      </c>
      <c r="E8" s="340" t="n">
        <f aca="false">SUM(E6:E7)</f>
        <v>0</v>
      </c>
      <c r="F8" s="340" t="n">
        <f aca="false">SUM(F6:F7)</f>
        <v>1880.21624898134</v>
      </c>
      <c r="G8" s="340" t="n">
        <f aca="false">SUM(G6:G7)</f>
        <v>0</v>
      </c>
      <c r="H8" s="340" t="n">
        <f aca="false">SUM(H6:H7)</f>
        <v>6452.0246593908</v>
      </c>
      <c r="I8" s="340" t="n">
        <f aca="false">SUM(I6:I7)</f>
        <v>0</v>
      </c>
      <c r="J8" s="340" t="n">
        <f aca="false">SUM(J6:J7)</f>
        <v>0</v>
      </c>
      <c r="K8" s="340" t="n">
        <f aca="false">SUM(K6:K7)</f>
        <v>0</v>
      </c>
      <c r="L8" s="340" t="n">
        <f aca="false">SUM(C8:K8)</f>
        <v>19685.5327122275</v>
      </c>
    </row>
    <row r="9" customFormat="false" ht="12.75" hidden="false" customHeight="false" outlineLevel="0" collapsed="false">
      <c r="B9" s="253" t="s">
        <v>299</v>
      </c>
      <c r="C9" s="340" t="n">
        <f aca="false">Distribution!B154</f>
        <v>2483.0672</v>
      </c>
      <c r="D9" s="340" t="n">
        <f aca="false">Distribution!C154</f>
        <v>56227.6643</v>
      </c>
      <c r="E9" s="340" t="n">
        <f aca="false">Distribution!D154</f>
        <v>0</v>
      </c>
      <c r="F9" s="340" t="n">
        <f aca="false">Distribution!E154</f>
        <v>9839.2758</v>
      </c>
      <c r="G9" s="340" t="n">
        <f aca="false">Distribution!F154</f>
        <v>0</v>
      </c>
      <c r="H9" s="340" t="n">
        <f aca="false">Distribution!G154</f>
        <v>33387.5005</v>
      </c>
      <c r="I9" s="340" t="n">
        <f aca="false">Distribution!H154</f>
        <v>0</v>
      </c>
      <c r="J9" s="340" t="n">
        <f aca="false">Distribution!I154</f>
        <v>0</v>
      </c>
      <c r="K9" s="340" t="n">
        <f aca="false">Distribution!J154</f>
        <v>0</v>
      </c>
      <c r="L9" s="340" t="n">
        <f aca="false">SUM(C9:K9)</f>
        <v>101937.5078</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200.042068790152</v>
      </c>
      <c r="D11" s="340" t="n">
        <f aca="false">(D8/$L8)*$L11</f>
        <v>4461.2524984098</v>
      </c>
      <c r="E11" s="340" t="n">
        <f aca="false">(E8/$L8)*$L11</f>
        <v>0</v>
      </c>
      <c r="F11" s="340" t="n">
        <f aca="false">(F8/$L8)*$L11</f>
        <v>771.956005179189</v>
      </c>
      <c r="G11" s="340" t="n">
        <f aca="false">(G8/$L8)*$L11</f>
        <v>0</v>
      </c>
      <c r="H11" s="340" t="n">
        <f aca="false">(H8/$L8)*$L11</f>
        <v>2648.99273372378</v>
      </c>
      <c r="I11" s="340" t="n">
        <f aca="false">(I8/$L8)*$L11</f>
        <v>0</v>
      </c>
      <c r="J11" s="340" t="n">
        <f aca="false">(J8/$L8)*$L11</f>
        <v>0</v>
      </c>
      <c r="K11" s="340" t="n">
        <f aca="false">(K8/$L8)*$L11</f>
        <v>0</v>
      </c>
      <c r="L11" s="340" t="n">
        <f aca="false">'Exp Assignment'!C85</f>
        <v>8082.24330610292</v>
      </c>
    </row>
    <row r="12" customFormat="false" ht="12.75" hidden="false" customHeight="false" outlineLevel="0" collapsed="false">
      <c r="B12" s="298" t="s">
        <v>302</v>
      </c>
      <c r="C12" s="340" t="n">
        <f aca="false">C8+C10+C11</f>
        <v>687.274949544514</v>
      </c>
      <c r="D12" s="340" t="n">
        <f aca="false">D8+D10+D11</f>
        <v>15327.3114215108</v>
      </c>
      <c r="E12" s="340" t="n">
        <f aca="false">E8+E10+E11</f>
        <v>0</v>
      </c>
      <c r="F12" s="340" t="n">
        <f aca="false">F8+F10+F11</f>
        <v>2652.17225416053</v>
      </c>
      <c r="G12" s="340" t="n">
        <f aca="false">G8+G10+G11</f>
        <v>0</v>
      </c>
      <c r="H12" s="340" t="n">
        <f aca="false">H8+H10+H11</f>
        <v>9101.01739311458</v>
      </c>
      <c r="I12" s="340" t="n">
        <f aca="false">I8+I10+I11</f>
        <v>0</v>
      </c>
      <c r="J12" s="340" t="n">
        <f aca="false">J8+J10+J11</f>
        <v>0</v>
      </c>
      <c r="K12" s="340" t="n">
        <f aca="false">K8+K10+K11</f>
        <v>0</v>
      </c>
      <c r="L12" s="340" t="n">
        <f aca="false">SUM(C12:K12)</f>
        <v>27767.7760183304</v>
      </c>
    </row>
    <row r="13" customFormat="false" ht="12.75" hidden="false" customHeight="false" outlineLevel="0" collapsed="false">
      <c r="B13" s="298" t="s">
        <v>303</v>
      </c>
      <c r="C13" s="340" t="n">
        <f aca="false">IF(C$233=0,0,(C$229*(C8/C$218))+C12)</f>
        <v>687.707716352265</v>
      </c>
      <c r="D13" s="340" t="n">
        <f aca="false">IF(D$233=0,0,(D$229*(D8/D$218))+D12)</f>
        <v>15354.961122609</v>
      </c>
      <c r="E13" s="340" t="n">
        <f aca="false">IF(E$233=0,0,(E$229*(E8/E$218))+E12)</f>
        <v>0</v>
      </c>
      <c r="F13" s="340" t="n">
        <f aca="false">IF(F$233=0,0,(F$229*(F8/F$218))+F12)</f>
        <v>2658.0058954639</v>
      </c>
      <c r="G13" s="340" t="n">
        <f aca="false">IF(G$233=0,0,(G$229*(G8/G$218))+G12)</f>
        <v>0</v>
      </c>
      <c r="H13" s="340" t="n">
        <f aca="false">IF(H$233=0,0,(H$229*(H8/H$218))+H12)</f>
        <v>9125.94898849441</v>
      </c>
      <c r="I13" s="340" t="n">
        <f aca="false">IF(I$233=0,0,(I$229*(I8/I$218))+I12)</f>
        <v>0</v>
      </c>
      <c r="J13" s="340" t="n">
        <f aca="false">IF(J$233=0,0,(J$229*(J8/J$218))+J12)</f>
        <v>0</v>
      </c>
      <c r="K13" s="340" t="n">
        <f aca="false">IF(K$233=0,0,(K$229*(K8/K$218))+K12)</f>
        <v>0</v>
      </c>
      <c r="L13" s="340" t="n">
        <f aca="false">SUM(C13:K13)</f>
        <v>27826.6237229195</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41046.0199787775</v>
      </c>
      <c r="D16" s="340" t="n">
        <f aca="false">Distribution!C46</f>
        <v>258660.02784518</v>
      </c>
      <c r="E16" s="340" t="n">
        <f aca="false">Distribution!D46</f>
        <v>0</v>
      </c>
      <c r="F16" s="340" t="n">
        <f aca="false">Distribution!E46</f>
        <v>70874.7103775565</v>
      </c>
      <c r="G16" s="340" t="n">
        <f aca="false">Distribution!F46</f>
        <v>0</v>
      </c>
      <c r="H16" s="340" t="n">
        <f aca="false">Distribution!G46</f>
        <v>149600.38577046</v>
      </c>
      <c r="I16" s="340" t="n">
        <f aca="false">Distribution!H46</f>
        <v>0</v>
      </c>
      <c r="J16" s="340" t="n">
        <f aca="false">Distribution!I46</f>
        <v>0</v>
      </c>
      <c r="K16" s="340" t="n">
        <f aca="false">Distribution!J46</f>
        <v>0</v>
      </c>
      <c r="L16" s="340" t="n">
        <f aca="false">SUM(C16:K16)</f>
        <v>520181.143971975</v>
      </c>
    </row>
    <row r="17" customFormat="false" ht="12.75" hidden="false" customHeight="false" outlineLevel="0" collapsed="false">
      <c r="B17" s="253" t="s">
        <v>297</v>
      </c>
      <c r="C17" s="340" t="n">
        <f aca="false">Distribution!B47</f>
        <v>10022.4755389126</v>
      </c>
      <c r="D17" s="340" t="n">
        <f aca="false">Distribution!C47</f>
        <v>63174.8343653186</v>
      </c>
      <c r="E17" s="340" t="n">
        <f aca="false">Distribution!D47</f>
        <v>0</v>
      </c>
      <c r="F17" s="340" t="n">
        <f aca="false">Distribution!E47</f>
        <v>17349.264219003</v>
      </c>
      <c r="G17" s="340" t="n">
        <f aca="false">Distribution!F47</f>
        <v>0</v>
      </c>
      <c r="H17" s="340" t="n">
        <f aca="false">Distribution!G47</f>
        <v>29231.7305009269</v>
      </c>
      <c r="I17" s="340" t="n">
        <f aca="false">Distribution!H47</f>
        <v>0</v>
      </c>
      <c r="J17" s="340" t="n">
        <f aca="false">Distribution!I47</f>
        <v>0</v>
      </c>
      <c r="K17" s="340" t="n">
        <f aca="false">Distribution!J47</f>
        <v>0</v>
      </c>
      <c r="L17" s="340" t="n">
        <f aca="false">SUM(C17:K17)</f>
        <v>119778.304624161</v>
      </c>
    </row>
    <row r="18" customFormat="false" ht="12.75" hidden="false" customHeight="false" outlineLevel="0" collapsed="false">
      <c r="B18" s="253" t="s">
        <v>298</v>
      </c>
      <c r="C18" s="340" t="n">
        <f aca="false">SUM(C16:C17)</f>
        <v>51068.4955176901</v>
      </c>
      <c r="D18" s="340" t="n">
        <f aca="false">SUM(D16:D17)</f>
        <v>321834.862210499</v>
      </c>
      <c r="E18" s="340" t="n">
        <f aca="false">SUM(E16:E17)</f>
        <v>0</v>
      </c>
      <c r="F18" s="340" t="n">
        <f aca="false">SUM(F16:F17)</f>
        <v>88223.9745965595</v>
      </c>
      <c r="G18" s="340" t="n">
        <f aca="false">SUM(G16:G17)</f>
        <v>0</v>
      </c>
      <c r="H18" s="340" t="n">
        <f aca="false">SUM(H16:H17)</f>
        <v>178832.116271387</v>
      </c>
      <c r="I18" s="340" t="n">
        <f aca="false">SUM(I16:I17)</f>
        <v>0</v>
      </c>
      <c r="J18" s="340" t="n">
        <f aca="false">SUM(J16:J17)</f>
        <v>0</v>
      </c>
      <c r="K18" s="340" t="n">
        <f aca="false">SUM(K16:K17)</f>
        <v>0</v>
      </c>
      <c r="L18" s="340" t="n">
        <f aca="false">SUM(C18:K18)</f>
        <v>639959.448596136</v>
      </c>
    </row>
    <row r="19" customFormat="false" ht="12.75" hidden="false" customHeight="false" outlineLevel="0" collapsed="false">
      <c r="B19" s="253" t="s">
        <v>299</v>
      </c>
      <c r="C19" s="340" t="n">
        <f aca="false">Distribution!B16</f>
        <v>254499.1878</v>
      </c>
      <c r="D19" s="340" t="n">
        <f aca="false">Distribution!C16</f>
        <v>1603365.4553</v>
      </c>
      <c r="E19" s="340" t="n">
        <f aca="false">Distribution!D16</f>
        <v>0</v>
      </c>
      <c r="F19" s="340" t="n">
        <f aca="false">Distribution!E16</f>
        <v>438703.396</v>
      </c>
      <c r="G19" s="340" t="n">
        <f aca="false">Distribution!F16</f>
        <v>0</v>
      </c>
      <c r="H19" s="340" t="n">
        <f aca="false">Distribution!G16</f>
        <v>936586.4434</v>
      </c>
      <c r="I19" s="340" t="n">
        <f aca="false">Distribution!H16</f>
        <v>0</v>
      </c>
      <c r="J19" s="340" t="n">
        <f aca="false">Distribution!I16</f>
        <v>0</v>
      </c>
      <c r="K19" s="340" t="n">
        <f aca="false">Distribution!J16</f>
        <v>0</v>
      </c>
      <c r="L19" s="340" t="n">
        <f aca="false">SUM(C19:K19)</f>
        <v>3233154.4825</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20967.0732351695</v>
      </c>
      <c r="D21" s="340" t="n">
        <f aca="false">IF($L$18=0,0,(D18/$L18)*$L21)</f>
        <v>132134.989628992</v>
      </c>
      <c r="E21" s="340" t="n">
        <f aca="false">IF($L$18=0,0,(E18/$L18)*$L21)</f>
        <v>0</v>
      </c>
      <c r="F21" s="340" t="n">
        <f aca="false">IF($L$18=0,0,(F18/$L18)*$L21)</f>
        <v>36221.9117229139</v>
      </c>
      <c r="G21" s="340" t="n">
        <f aca="false">IF($L$18=0,0,(G18/$L18)*$L21)</f>
        <v>0</v>
      </c>
      <c r="H21" s="340" t="n">
        <f aca="false">IF($L$18=0,0,(H18/$L18)*$L21)</f>
        <v>73422.6853689799</v>
      </c>
      <c r="I21" s="340" t="n">
        <f aca="false">IF($L$18=0,0,(I18/$L18)*$L21)</f>
        <v>0</v>
      </c>
      <c r="J21" s="340" t="n">
        <f aca="false">IF($L$18=0,0,(J18/$L18)*$L21)</f>
        <v>0</v>
      </c>
      <c r="K21" s="340" t="n">
        <f aca="false">IF($L$18=0,0,(K18/$L18)*$L21)</f>
        <v>0</v>
      </c>
      <c r="L21" s="340" t="n">
        <f aca="false">'Exp Assignment'!C89</f>
        <v>262746.659956055</v>
      </c>
    </row>
    <row r="22" customFormat="false" ht="12.75" hidden="false" customHeight="false" outlineLevel="0" collapsed="false">
      <c r="B22" s="298" t="s">
        <v>302</v>
      </c>
      <c r="C22" s="340" t="n">
        <f aca="false">C18+C20+C21</f>
        <v>72035.5687528595</v>
      </c>
      <c r="D22" s="340" t="n">
        <f aca="false">D18+D20+D21</f>
        <v>453969.851839491</v>
      </c>
      <c r="E22" s="340" t="n">
        <f aca="false">E18+E20+E21</f>
        <v>0</v>
      </c>
      <c r="F22" s="340" t="n">
        <f aca="false">F18+F20+F21</f>
        <v>124445.886319473</v>
      </c>
      <c r="G22" s="340" t="n">
        <f aca="false">G18+G20+G21</f>
        <v>0</v>
      </c>
      <c r="H22" s="340" t="n">
        <f aca="false">H18+H20+H21</f>
        <v>252254.801640367</v>
      </c>
      <c r="I22" s="340" t="n">
        <f aca="false">I18+I20+I21</f>
        <v>0</v>
      </c>
      <c r="J22" s="340" t="n">
        <f aca="false">J18+J20+J21</f>
        <v>0</v>
      </c>
      <c r="K22" s="340" t="n">
        <f aca="false">K18+K20+K21</f>
        <v>0</v>
      </c>
      <c r="L22" s="340" t="n">
        <f aca="false">SUM(C22:K22)</f>
        <v>902706.108552191</v>
      </c>
    </row>
    <row r="23" customFormat="false" ht="12.75" hidden="false" customHeight="false" outlineLevel="0" collapsed="false">
      <c r="B23" s="298" t="s">
        <v>303</v>
      </c>
      <c r="C23" s="340" t="n">
        <f aca="false">IF(C$233=0,0,(C$229*(C18/C$218))+C22)</f>
        <v>72080.928478475</v>
      </c>
      <c r="D23" s="340" t="n">
        <f aca="false">IF(D$233=0,0,(D$229*(D18/D$218))+D22)</f>
        <v>454788.790684391</v>
      </c>
      <c r="E23" s="340" t="n">
        <f aca="false">IF(E$233=0,0,(E$229*(E18/E$218))+E22)</f>
        <v>0</v>
      </c>
      <c r="F23" s="340" t="n">
        <f aca="false">IF(F$233=0,0,(F$229*(F18/F$218))+F22)</f>
        <v>124719.613888009</v>
      </c>
      <c r="G23" s="340" t="n">
        <f aca="false">IF(G$233=0,0,(G$229*(G18/G$218))+G22)</f>
        <v>0</v>
      </c>
      <c r="H23" s="340" t="n">
        <f aca="false">IF(H$233=0,0,(H$229*(H18/H$218))+H22)</f>
        <v>252945.835881426</v>
      </c>
      <c r="I23" s="340" t="n">
        <f aca="false">IF(I$233=0,0,(I$229*(I18/I$218))+I22)</f>
        <v>0</v>
      </c>
      <c r="J23" s="340" t="n">
        <f aca="false">IF(J$233=0,0,(J$229*(J18/J$218))+J22)</f>
        <v>0</v>
      </c>
      <c r="K23" s="340" t="n">
        <f aca="false">IF(K$233=0,0,(K$229*(K18/K$218))+K22)</f>
        <v>0</v>
      </c>
      <c r="L23" s="340" t="n">
        <f aca="false">SUM(C23:K23)</f>
        <v>904535.168932301</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189185.627253664</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189185.627253664</v>
      </c>
    </row>
    <row r="27" customFormat="false" ht="12.75" hidden="false" customHeight="false" outlineLevel="0" collapsed="false">
      <c r="B27" s="253" t="s">
        <v>297</v>
      </c>
      <c r="C27" s="340" t="n">
        <f aca="false">Distribution!B97</f>
        <v>0</v>
      </c>
      <c r="D27" s="340" t="n">
        <f aca="false">Distribution!C97</f>
        <v>46259.4226017399</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46259.4226017399</v>
      </c>
    </row>
    <row r="28" customFormat="false" ht="12.75" hidden="false" customHeight="false" outlineLevel="0" collapsed="false">
      <c r="B28" s="253" t="s">
        <v>298</v>
      </c>
      <c r="C28" s="340" t="n">
        <f aca="false">SUM(C26:C27)</f>
        <v>0</v>
      </c>
      <c r="D28" s="340" t="n">
        <f aca="false">SUM(D26:D27)</f>
        <v>235445.049855403</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235445.049855403</v>
      </c>
    </row>
    <row r="29" customFormat="false" ht="12.75" hidden="false" customHeight="false" outlineLevel="0" collapsed="false">
      <c r="B29" s="253" t="s">
        <v>299</v>
      </c>
      <c r="C29" s="340" t="n">
        <f aca="false">Distribution!B66</f>
        <v>0</v>
      </c>
      <c r="D29" s="340" t="n">
        <f aca="false">Distribution!C66</f>
        <v>1170808.6579</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1170808.6579</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96666.1256246787</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96666.1256246787</v>
      </c>
    </row>
    <row r="32" customFormat="false" ht="12.75" hidden="false" customHeight="false" outlineLevel="0" collapsed="false">
      <c r="B32" s="298" t="s">
        <v>302</v>
      </c>
      <c r="C32" s="340" t="n">
        <f aca="false">C28+C30+C31</f>
        <v>0</v>
      </c>
      <c r="D32" s="340" t="n">
        <f aca="false">D28+D30+D31</f>
        <v>332111.175480082</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332111.175480082</v>
      </c>
    </row>
    <row r="33" customFormat="false" ht="12.75" hidden="false" customHeight="false" outlineLevel="0" collapsed="false">
      <c r="B33" s="298" t="s">
        <v>303</v>
      </c>
      <c r="C33" s="340" t="n">
        <f aca="false">IF(C$233=0,0,(C$229*(C28/C$218))+C32)</f>
        <v>0</v>
      </c>
      <c r="D33" s="340" t="n">
        <f aca="false">IF(D$233=0,0,(D$229*(D28/D$218))+D32)</f>
        <v>332710.287384373</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332710.287384373</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41046.0199787775</v>
      </c>
      <c r="D36" s="340" t="n">
        <f aca="false">Distribution!C146</f>
        <v>447845.655098844</v>
      </c>
      <c r="E36" s="340" t="n">
        <f aca="false">Distribution!D146</f>
        <v>0</v>
      </c>
      <c r="F36" s="340" t="n">
        <f aca="false">Distribution!E146</f>
        <v>70874.7103775565</v>
      </c>
      <c r="G36" s="340" t="n">
        <f aca="false">Distribution!F146</f>
        <v>0</v>
      </c>
      <c r="H36" s="340" t="n">
        <f aca="false">Distribution!G146</f>
        <v>149600.38577046</v>
      </c>
      <c r="I36" s="340" t="n">
        <f aca="false">Distribution!H146</f>
        <v>0</v>
      </c>
      <c r="J36" s="340" t="n">
        <f aca="false">Distribution!I146</f>
        <v>0</v>
      </c>
      <c r="K36" s="340" t="n">
        <f aca="false">Distribution!J146</f>
        <v>0</v>
      </c>
      <c r="L36" s="340" t="n">
        <f aca="false">SUM(C36:K36)</f>
        <v>709366.771225638</v>
      </c>
    </row>
    <row r="37" customFormat="false" ht="12.75" hidden="false" customHeight="false" outlineLevel="0" collapsed="false">
      <c r="B37" s="253" t="s">
        <v>297</v>
      </c>
      <c r="C37" s="340" t="n">
        <f aca="false">Distribution!B147</f>
        <v>10022.4755389126</v>
      </c>
      <c r="D37" s="340" t="n">
        <f aca="false">Distribution!C147</f>
        <v>109434.256967058</v>
      </c>
      <c r="E37" s="340" t="n">
        <f aca="false">Distribution!D147</f>
        <v>0</v>
      </c>
      <c r="F37" s="340" t="n">
        <f aca="false">Distribution!E147</f>
        <v>17349.264219003</v>
      </c>
      <c r="G37" s="340" t="n">
        <f aca="false">Distribution!F147</f>
        <v>0</v>
      </c>
      <c r="H37" s="340" t="n">
        <f aca="false">Distribution!G147</f>
        <v>29231.7305009269</v>
      </c>
      <c r="I37" s="340" t="n">
        <f aca="false">Distribution!H147</f>
        <v>0</v>
      </c>
      <c r="J37" s="340" t="n">
        <f aca="false">Distribution!I147</f>
        <v>0</v>
      </c>
      <c r="K37" s="340" t="n">
        <f aca="false">Distribution!J147</f>
        <v>0</v>
      </c>
      <c r="L37" s="340" t="n">
        <f aca="false">SUM(C37:K37)</f>
        <v>166037.727225901</v>
      </c>
    </row>
    <row r="38" customFormat="false" ht="12.75" hidden="false" customHeight="false" outlineLevel="0" collapsed="false">
      <c r="B38" s="253" t="s">
        <v>298</v>
      </c>
      <c r="C38" s="340" t="n">
        <f aca="false">SUM(C36:C37)</f>
        <v>51068.4955176901</v>
      </c>
      <c r="D38" s="340" t="n">
        <f aca="false">SUM(D36:D37)</f>
        <v>557279.912065903</v>
      </c>
      <c r="E38" s="340" t="n">
        <f aca="false">SUM(E36:E37)</f>
        <v>0</v>
      </c>
      <c r="F38" s="340" t="n">
        <f aca="false">SUM(F36:F37)</f>
        <v>88223.9745965595</v>
      </c>
      <c r="G38" s="340" t="n">
        <f aca="false">SUM(G36:G37)</f>
        <v>0</v>
      </c>
      <c r="H38" s="340" t="n">
        <f aca="false">SUM(H36:H37)</f>
        <v>178832.116271387</v>
      </c>
      <c r="I38" s="340" t="n">
        <f aca="false">SUM(I36:I37)</f>
        <v>0</v>
      </c>
      <c r="J38" s="340" t="n">
        <f aca="false">SUM(J36:J37)</f>
        <v>0</v>
      </c>
      <c r="K38" s="340" t="n">
        <f aca="false">SUM(K36:K37)</f>
        <v>0</v>
      </c>
      <c r="L38" s="340" t="n">
        <f aca="false">SUM(C38:K38)</f>
        <v>875404.498451539</v>
      </c>
    </row>
    <row r="39" customFormat="false" ht="12.75" hidden="false" customHeight="false" outlineLevel="0" collapsed="false">
      <c r="B39" s="253" t="s">
        <v>299</v>
      </c>
      <c r="C39" s="340" t="n">
        <f aca="false">Distribution!B116</f>
        <v>254499.1878</v>
      </c>
      <c r="D39" s="340" t="n">
        <f aca="false">Distribution!C116</f>
        <v>2774174.1132</v>
      </c>
      <c r="E39" s="340" t="n">
        <f aca="false">Distribution!D116</f>
        <v>0</v>
      </c>
      <c r="F39" s="340" t="n">
        <f aca="false">Distribution!E116</f>
        <v>438703.396</v>
      </c>
      <c r="G39" s="340" t="n">
        <f aca="false">Distribution!F116</f>
        <v>0</v>
      </c>
      <c r="H39" s="340" t="n">
        <f aca="false">Distribution!G116</f>
        <v>936586.4434</v>
      </c>
      <c r="I39" s="340" t="n">
        <f aca="false">Distribution!H116</f>
        <v>0</v>
      </c>
      <c r="J39" s="340" t="n">
        <f aca="false">Distribution!I116</f>
        <v>0</v>
      </c>
      <c r="K39" s="340" t="n">
        <f aca="false">Distribution!J116</f>
        <v>0</v>
      </c>
      <c r="L39" s="340" t="n">
        <f aca="false">SUM(C39:K39)</f>
        <v>4403963.1404</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20967.0732351695</v>
      </c>
      <c r="D41" s="340" t="n">
        <f aca="false">D21+D31</f>
        <v>228801.115253671</v>
      </c>
      <c r="E41" s="340" t="n">
        <f aca="false">E21+E31</f>
        <v>0</v>
      </c>
      <c r="F41" s="340" t="n">
        <f aca="false">F21+F31</f>
        <v>36221.9117229139</v>
      </c>
      <c r="G41" s="340" t="n">
        <f aca="false">G21+G31</f>
        <v>0</v>
      </c>
      <c r="H41" s="340" t="n">
        <f aca="false">H21+H31</f>
        <v>73422.6853689799</v>
      </c>
      <c r="I41" s="340" t="n">
        <f aca="false">I21+I31</f>
        <v>0</v>
      </c>
      <c r="J41" s="340" t="n">
        <f aca="false">J21+J31</f>
        <v>0</v>
      </c>
      <c r="K41" s="340" t="n">
        <f aca="false">K21+K31</f>
        <v>0</v>
      </c>
      <c r="L41" s="340" t="n">
        <f aca="false">SUM(C41:K41)</f>
        <v>359412.785580734</v>
      </c>
    </row>
    <row r="42" customFormat="false" ht="12.75" hidden="false" customHeight="false" outlineLevel="0" collapsed="false">
      <c r="B42" s="298" t="s">
        <v>302</v>
      </c>
      <c r="C42" s="340" t="n">
        <f aca="false">C38+C40+C41</f>
        <v>72035.5687528595</v>
      </c>
      <c r="D42" s="340" t="n">
        <f aca="false">D38+D40+D41</f>
        <v>786081.027319573</v>
      </c>
      <c r="E42" s="340" t="n">
        <f aca="false">E38+E40+E41</f>
        <v>0</v>
      </c>
      <c r="F42" s="340" t="n">
        <f aca="false">F38+F40+F41</f>
        <v>124445.886319473</v>
      </c>
      <c r="G42" s="340" t="n">
        <f aca="false">G38+G40+G41</f>
        <v>0</v>
      </c>
      <c r="H42" s="340" t="n">
        <f aca="false">H38+H40+H41</f>
        <v>252254.801640367</v>
      </c>
      <c r="I42" s="340" t="n">
        <f aca="false">I38+I40+I41</f>
        <v>0</v>
      </c>
      <c r="J42" s="340" t="n">
        <f aca="false">J38+J40+J41</f>
        <v>0</v>
      </c>
      <c r="K42" s="340" t="n">
        <f aca="false">K38+K40+K41</f>
        <v>0</v>
      </c>
      <c r="L42" s="340" t="n">
        <f aca="false">SUM(C42:K42)</f>
        <v>1234817.28403227</v>
      </c>
    </row>
    <row r="43" customFormat="false" ht="12.75" hidden="false" customHeight="false" outlineLevel="0" collapsed="false">
      <c r="B43" s="298" t="s">
        <v>303</v>
      </c>
      <c r="C43" s="340" t="n">
        <f aca="false">IF(C$233=0,0,(C$229*(C38/C$218))+C42)</f>
        <v>72080.928478475</v>
      </c>
      <c r="D43" s="340" t="n">
        <f aca="false">IF(D$233=0,0,(D$229*(D38/D$218))+D42)</f>
        <v>787499.078068764</v>
      </c>
      <c r="E43" s="340" t="n">
        <f aca="false">IF(E$233=0,0,(E$229*(E38/E$218))+E42)</f>
        <v>0</v>
      </c>
      <c r="F43" s="340" t="n">
        <f aca="false">IF(F$233=0,0,(F$229*(F38/F$218))+F42)</f>
        <v>124719.613888009</v>
      </c>
      <c r="G43" s="340" t="n">
        <f aca="false">IF(G$233=0,0,(G$229*(G38/G$218))+G42)</f>
        <v>0</v>
      </c>
      <c r="H43" s="340" t="n">
        <f aca="false">IF(H$233=0,0,(H$229*(H38/H$218))+H42)</f>
        <v>252945.835881426</v>
      </c>
      <c r="I43" s="340" t="n">
        <f aca="false">IF(I$233=0,0,(I$229*(I38/I$218))+I42)</f>
        <v>0</v>
      </c>
      <c r="J43" s="340" t="n">
        <f aca="false">IF(J$233=0,0,(J$229*(J38/J$218))+J42)</f>
        <v>0</v>
      </c>
      <c r="K43" s="340" t="n">
        <f aca="false">IF(K$233=0,0,(K$229*(K38/K$218))+K42)</f>
        <v>0</v>
      </c>
      <c r="L43" s="340" t="n">
        <f aca="false">SUM(C43:K43)</f>
        <v>1237245.45631667</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13197.0572245945</v>
      </c>
      <c r="D46" s="340" t="n">
        <f aca="false">Concentrator!C25</f>
        <v>58993.2624807442</v>
      </c>
      <c r="E46" s="340" t="n">
        <f aca="false">Concentrator!D25</f>
        <v>0</v>
      </c>
      <c r="F46" s="340" t="n">
        <f aca="false">Concentrator!E25</f>
        <v>21927.4408822552</v>
      </c>
      <c r="G46" s="340" t="n">
        <f aca="false">Concentrator!F25</f>
        <v>0</v>
      </c>
      <c r="H46" s="340" t="n">
        <f aca="false">Concentrator!G25</f>
        <v>44194.0193074275</v>
      </c>
      <c r="I46" s="340" t="n">
        <f aca="false">Concentrator!H25</f>
        <v>0</v>
      </c>
      <c r="J46" s="340" t="n">
        <f aca="false">Concentrator!I25</f>
        <v>0</v>
      </c>
      <c r="K46" s="340" t="n">
        <f aca="false">Concentrator!J25</f>
        <v>0</v>
      </c>
      <c r="L46" s="340" t="n">
        <f aca="false">SUM(C46:K46)</f>
        <v>138311.779895021</v>
      </c>
    </row>
    <row r="47" customFormat="false" ht="12.75" hidden="false" customHeight="false" outlineLevel="0" collapsed="false">
      <c r="B47" s="253" t="s">
        <v>297</v>
      </c>
      <c r="C47" s="340" t="n">
        <f aca="false">Concentrator!B26</f>
        <v>1036.57485305743</v>
      </c>
      <c r="D47" s="340" t="n">
        <f aca="false">Concentrator!C26</f>
        <v>4637.88350699694</v>
      </c>
      <c r="E47" s="340" t="n">
        <f aca="false">Concentrator!D26</f>
        <v>0</v>
      </c>
      <c r="F47" s="340" t="n">
        <f aca="false">Concentrator!E26</f>
        <v>1727.52651274704</v>
      </c>
      <c r="G47" s="340" t="n">
        <f aca="false">Concentrator!F26</f>
        <v>0</v>
      </c>
      <c r="H47" s="340" t="n">
        <f aca="false">Concentrator!G26</f>
        <v>3491.24887191934</v>
      </c>
      <c r="I47" s="340" t="n">
        <f aca="false">Concentrator!H26</f>
        <v>0</v>
      </c>
      <c r="J47" s="340" t="n">
        <f aca="false">Concentrator!I26</f>
        <v>0</v>
      </c>
      <c r="K47" s="340" t="n">
        <f aca="false">Concentrator!J26</f>
        <v>0</v>
      </c>
      <c r="L47" s="340" t="n">
        <f aca="false">SUM(C47:K47)</f>
        <v>10893.2337447207</v>
      </c>
    </row>
    <row r="48" customFormat="false" ht="12.75" hidden="false" customHeight="false" outlineLevel="0" collapsed="false">
      <c r="B48" s="253" t="s">
        <v>298</v>
      </c>
      <c r="C48" s="340" t="n">
        <f aca="false">SUM(C46:C47)</f>
        <v>14233.632077652</v>
      </c>
      <c r="D48" s="340" t="n">
        <f aca="false">SUM(D46:D47)</f>
        <v>63631.1459877412</v>
      </c>
      <c r="E48" s="340" t="n">
        <f aca="false">SUM(E46:E47)</f>
        <v>0</v>
      </c>
      <c r="F48" s="340" t="n">
        <f aca="false">SUM(F46:F47)</f>
        <v>23654.9673950023</v>
      </c>
      <c r="G48" s="340" t="n">
        <f aca="false">SUM(G46:G47)</f>
        <v>0</v>
      </c>
      <c r="H48" s="340" t="n">
        <f aca="false">SUM(H46:H47)</f>
        <v>47685.2681793468</v>
      </c>
      <c r="I48" s="340" t="n">
        <f aca="false">SUM(I46:I47)</f>
        <v>0</v>
      </c>
      <c r="J48" s="340" t="n">
        <f aca="false">SUM(J46:J47)</f>
        <v>0</v>
      </c>
      <c r="K48" s="340" t="n">
        <f aca="false">SUM(K46:K47)</f>
        <v>0</v>
      </c>
      <c r="L48" s="340" t="n">
        <f aca="false">SUM(C48:K48)</f>
        <v>149205.013639742</v>
      </c>
    </row>
    <row r="49" customFormat="false" ht="12.75" hidden="false" customHeight="false" outlineLevel="0" collapsed="false">
      <c r="B49" s="253" t="s">
        <v>299</v>
      </c>
      <c r="C49" s="340" t="n">
        <f aca="false">Concentrator!B9</f>
        <v>67300</v>
      </c>
      <c r="D49" s="340" t="n">
        <f aca="false">Concentrator!C9</f>
        <v>300950</v>
      </c>
      <c r="E49" s="340" t="n">
        <f aca="false">Concentrator!D9</f>
        <v>0</v>
      </c>
      <c r="F49" s="340" t="n">
        <f aca="false">Concentrator!E9</f>
        <v>111954</v>
      </c>
      <c r="G49" s="340" t="n">
        <f aca="false">Concentrator!F9</f>
        <v>0</v>
      </c>
      <c r="H49" s="340" t="n">
        <f aca="false">Concentrator!G9</f>
        <v>225880</v>
      </c>
      <c r="I49" s="340" t="n">
        <f aca="false">Concentrator!H9</f>
        <v>0</v>
      </c>
      <c r="J49" s="340" t="n">
        <f aca="false">Concentrator!I9</f>
        <v>0</v>
      </c>
      <c r="K49" s="340" t="n">
        <f aca="false">Concentrator!J9</f>
        <v>0</v>
      </c>
      <c r="L49" s="340" t="n">
        <f aca="false">SUM(C49:K49)</f>
        <v>706084</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5843.86916335155</v>
      </c>
      <c r="D51" s="340" t="n">
        <f aca="false">IF($L$48=0,0,(D48/$L48)*$L51)</f>
        <v>26124.8913726189</v>
      </c>
      <c r="E51" s="340" t="n">
        <f aca="false">IF($L$48=0,0,(E48/$L48)*$L51)</f>
        <v>0</v>
      </c>
      <c r="F51" s="340" t="n">
        <f aca="false">IF($L$48=0,0,(F48/$L48)*$L51)</f>
        <v>9711.96485658665</v>
      </c>
      <c r="G51" s="340" t="n">
        <f aca="false">IF($L$48=0,0,(G48/$L48)*$L51)</f>
        <v>0</v>
      </c>
      <c r="H51" s="340" t="n">
        <f aca="false">IF($L$48=0,0,(H48/$L48)*$L51)</f>
        <v>19578.0294684562</v>
      </c>
      <c r="I51" s="340" t="n">
        <f aca="false">IF($L$48=0,0,(I48/$L48)*$L51)</f>
        <v>0</v>
      </c>
      <c r="J51" s="340" t="n">
        <f aca="false">IF($L$48=0,0,(J48/$L48)*$L51)</f>
        <v>0</v>
      </c>
      <c r="K51" s="340" t="n">
        <f aca="false">IF($L$48=0,0,(K48/$L48)*$L51)</f>
        <v>0</v>
      </c>
      <c r="L51" s="340" t="n">
        <f aca="false">'Exp Assignment'!C97</f>
        <v>61258.7548610133</v>
      </c>
    </row>
    <row r="52" customFormat="false" ht="12.75" hidden="false" customHeight="false" outlineLevel="0" collapsed="false">
      <c r="B52" s="298" t="s">
        <v>302</v>
      </c>
      <c r="C52" s="340" t="n">
        <f aca="false">C48+C50+C51</f>
        <v>20077.5012410035</v>
      </c>
      <c r="D52" s="340" t="n">
        <f aca="false">D48+D50+D51</f>
        <v>89756.0373603601</v>
      </c>
      <c r="E52" s="340" t="n">
        <f aca="false">E48+E50+E51</f>
        <v>0</v>
      </c>
      <c r="F52" s="340" t="n">
        <f aca="false">F48+F50+F51</f>
        <v>33366.9322515889</v>
      </c>
      <c r="G52" s="340" t="n">
        <f aca="false">G48+G50+G51</f>
        <v>0</v>
      </c>
      <c r="H52" s="340" t="n">
        <f aca="false">H48+H50+H51</f>
        <v>67263.297647803</v>
      </c>
      <c r="I52" s="340" t="n">
        <f aca="false">I48+I50+I51</f>
        <v>0</v>
      </c>
      <c r="J52" s="340" t="n">
        <f aca="false">J48+J50+J51</f>
        <v>0</v>
      </c>
      <c r="K52" s="340" t="n">
        <f aca="false">K48+K50+K51</f>
        <v>0</v>
      </c>
      <c r="L52" s="340" t="n">
        <f aca="false">SUM(C52:K52)</f>
        <v>210463.768500755</v>
      </c>
    </row>
    <row r="53" customFormat="false" ht="12.75" hidden="false" customHeight="false" outlineLevel="0" collapsed="false">
      <c r="B53" s="298" t="s">
        <v>303</v>
      </c>
      <c r="C53" s="340" t="n">
        <f aca="false">IF(C$233=0,0,(C$229*(C48/C$218))+C52)</f>
        <v>20090.143744743</v>
      </c>
      <c r="D53" s="340" t="n">
        <f aca="false">IF(D$233=0,0,(D$229*(D48/D$218))+D52)</f>
        <v>89917.9527502496</v>
      </c>
      <c r="E53" s="340" t="n">
        <f aca="false">IF(E$233=0,0,(E$229*(E48/E$218))+E52)</f>
        <v>0</v>
      </c>
      <c r="F53" s="340" t="n">
        <f aca="false">IF(F$233=0,0,(F$229*(F48/F$218))+F52)</f>
        <v>33440.3251897151</v>
      </c>
      <c r="G53" s="340" t="n">
        <f aca="false">IF(G$233=0,0,(G$229*(G48/G$218))+G52)</f>
        <v>0</v>
      </c>
      <c r="H53" s="340" t="n">
        <f aca="false">IF(H$233=0,0,(H$229*(H48/H$218))+H52)</f>
        <v>67447.5607085611</v>
      </c>
      <c r="I53" s="340" t="n">
        <f aca="false">IF(I$233=0,0,(I$229*(I48/I$218))+I52)</f>
        <v>0</v>
      </c>
      <c r="J53" s="340" t="n">
        <f aca="false">IF(J$233=0,0,(J$229*(J48/J$218))+J52)</f>
        <v>0</v>
      </c>
      <c r="K53" s="340" t="n">
        <f aca="false">IF(K$233=0,0,(K$229*(K48/K$218))+K52)</f>
        <v>0</v>
      </c>
      <c r="L53" s="340" t="n">
        <f aca="false">SUM(C53:K53)</f>
        <v>210895.982393269</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1633.99535666349</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1633.99535666349</v>
      </c>
    </row>
    <row r="57" customFormat="false" ht="12.75" hidden="false" customHeight="false" outlineLevel="0" collapsed="false">
      <c r="B57" s="253" t="s">
        <v>297</v>
      </c>
      <c r="C57" s="340" t="n">
        <f aca="false">Concentrator!B55</f>
        <v>0</v>
      </c>
      <c r="D57" s="340" t="n">
        <f aca="false">Concentrator!C55</f>
        <v>197.990634925038</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197.990634925038</v>
      </c>
    </row>
    <row r="58" customFormat="false" ht="12.75" hidden="false" customHeight="false" outlineLevel="0" collapsed="false">
      <c r="B58" s="253" t="s">
        <v>298</v>
      </c>
      <c r="C58" s="340" t="n">
        <f aca="false">SUM(C56:C57)</f>
        <v>0</v>
      </c>
      <c r="D58" s="340" t="n">
        <f aca="false">SUM(D56:D57)</f>
        <v>1831.98599158852</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1831.98599158852</v>
      </c>
    </row>
    <row r="59" customFormat="false" ht="12.75" hidden="false" customHeight="false" outlineLevel="0" collapsed="false">
      <c r="B59" s="253" t="s">
        <v>299</v>
      </c>
      <c r="C59" s="340" t="n">
        <f aca="false">Concentrator!B38</f>
        <v>0</v>
      </c>
      <c r="D59" s="340" t="n">
        <f aca="false">Concentrator!C38</f>
        <v>1010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1010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752.15422075897</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752.15422075897</v>
      </c>
    </row>
    <row r="62" customFormat="false" ht="12.75" hidden="false" customHeight="false" outlineLevel="0" collapsed="false">
      <c r="B62" s="298" t="s">
        <v>302</v>
      </c>
      <c r="C62" s="340" t="n">
        <f aca="false">C58+C60+C61</f>
        <v>0</v>
      </c>
      <c r="D62" s="340" t="n">
        <f aca="false">D58+D60+D61</f>
        <v>2584.14021234749</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2584.14021234749</v>
      </c>
    </row>
    <row r="63" customFormat="false" ht="12.75" hidden="false" customHeight="false" outlineLevel="0" collapsed="false">
      <c r="B63" s="298" t="s">
        <v>303</v>
      </c>
      <c r="C63" s="340" t="n">
        <f aca="false">IF(C$233=0,0,(C$229*(C58/C$218))+C62)</f>
        <v>0</v>
      </c>
      <c r="D63" s="340" t="n">
        <f aca="false">IF(D$233=0,0,(D$229*(D58/D$218))+D62)</f>
        <v>2588.80187168893</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2588.80187168893</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13197.0572245945</v>
      </c>
      <c r="D66" s="340" t="n">
        <f aca="false">Concentrator!C83</f>
        <v>60627.2578374077</v>
      </c>
      <c r="E66" s="340" t="n">
        <f aca="false">Concentrator!D83</f>
        <v>0</v>
      </c>
      <c r="F66" s="340" t="n">
        <f aca="false">Concentrator!E83</f>
        <v>21927.4408822552</v>
      </c>
      <c r="G66" s="340" t="n">
        <f aca="false">Concentrator!F83</f>
        <v>0</v>
      </c>
      <c r="H66" s="340" t="n">
        <f aca="false">Concentrator!G83</f>
        <v>44194.0193074275</v>
      </c>
      <c r="I66" s="340" t="n">
        <f aca="false">Concentrator!H83</f>
        <v>0</v>
      </c>
      <c r="J66" s="340" t="n">
        <f aca="false">Concentrator!I83</f>
        <v>0</v>
      </c>
      <c r="K66" s="340" t="n">
        <f aca="false">Concentrator!J83</f>
        <v>0</v>
      </c>
      <c r="L66" s="340" t="n">
        <f aca="false">SUM(C66:K66)</f>
        <v>139945.775251685</v>
      </c>
    </row>
    <row r="67" customFormat="false" ht="12.75" hidden="false" customHeight="false" outlineLevel="0" collapsed="false">
      <c r="B67" s="253" t="s">
        <v>297</v>
      </c>
      <c r="C67" s="340" t="n">
        <f aca="false">Concentrator!B84</f>
        <v>1036.57485305743</v>
      </c>
      <c r="D67" s="340" t="n">
        <f aca="false">Concentrator!C84</f>
        <v>4835.87414192197</v>
      </c>
      <c r="E67" s="340" t="n">
        <f aca="false">Concentrator!D84</f>
        <v>0</v>
      </c>
      <c r="F67" s="340" t="n">
        <f aca="false">Concentrator!E84</f>
        <v>1727.52651274704</v>
      </c>
      <c r="G67" s="340" t="n">
        <f aca="false">Concentrator!F84</f>
        <v>0</v>
      </c>
      <c r="H67" s="340" t="n">
        <f aca="false">Concentrator!G84</f>
        <v>3491.24887191934</v>
      </c>
      <c r="I67" s="340" t="n">
        <f aca="false">Concentrator!H84</f>
        <v>0</v>
      </c>
      <c r="J67" s="340" t="n">
        <f aca="false">Concentrator!I84</f>
        <v>0</v>
      </c>
      <c r="K67" s="340" t="n">
        <f aca="false">Concentrator!J84</f>
        <v>0</v>
      </c>
      <c r="L67" s="340" t="n">
        <f aca="false">SUM(C67:K67)</f>
        <v>11091.2243796458</v>
      </c>
    </row>
    <row r="68" customFormat="false" ht="12.75" hidden="false" customHeight="false" outlineLevel="0" collapsed="false">
      <c r="B68" s="253" t="s">
        <v>298</v>
      </c>
      <c r="C68" s="340" t="n">
        <f aca="false">SUM(C66:C67)</f>
        <v>14233.632077652</v>
      </c>
      <c r="D68" s="340" t="n">
        <f aca="false">SUM(D66:D67)</f>
        <v>65463.1319793297</v>
      </c>
      <c r="E68" s="340" t="n">
        <f aca="false">SUM(E66:E67)</f>
        <v>0</v>
      </c>
      <c r="F68" s="340" t="n">
        <f aca="false">SUM(F66:F67)</f>
        <v>23654.9673950023</v>
      </c>
      <c r="G68" s="340" t="n">
        <f aca="false">SUM(G66:G67)</f>
        <v>0</v>
      </c>
      <c r="H68" s="340" t="n">
        <f aca="false">SUM(H66:H67)</f>
        <v>47685.2681793468</v>
      </c>
      <c r="I68" s="340" t="n">
        <f aca="false">SUM(I66:I67)</f>
        <v>0</v>
      </c>
      <c r="J68" s="340" t="n">
        <f aca="false">SUM(J66:J67)</f>
        <v>0</v>
      </c>
      <c r="K68" s="340" t="n">
        <f aca="false">SUM(K66:K67)</f>
        <v>0</v>
      </c>
      <c r="L68" s="340" t="n">
        <f aca="false">SUM(C68:K68)</f>
        <v>151036.999631331</v>
      </c>
    </row>
    <row r="69" customFormat="false" ht="12.75" hidden="false" customHeight="false" outlineLevel="0" collapsed="false">
      <c r="B69" s="253" t="s">
        <v>299</v>
      </c>
      <c r="C69" s="340" t="n">
        <f aca="false">Concentrator!B67</f>
        <v>67300</v>
      </c>
      <c r="D69" s="340" t="n">
        <f aca="false">Concentrator!C67</f>
        <v>311050</v>
      </c>
      <c r="E69" s="340" t="n">
        <f aca="false">Concentrator!D67</f>
        <v>0</v>
      </c>
      <c r="F69" s="340" t="n">
        <f aca="false">Concentrator!E67</f>
        <v>111954</v>
      </c>
      <c r="G69" s="340" t="n">
        <f aca="false">Concentrator!F67</f>
        <v>0</v>
      </c>
      <c r="H69" s="340" t="n">
        <f aca="false">Concentrator!G67</f>
        <v>225880</v>
      </c>
      <c r="I69" s="340" t="n">
        <f aca="false">Concentrator!H67</f>
        <v>0</v>
      </c>
      <c r="J69" s="340" t="n">
        <f aca="false">Concentrator!I67</f>
        <v>0</v>
      </c>
      <c r="K69" s="340" t="n">
        <f aca="false">Concentrator!J67</f>
        <v>0</v>
      </c>
      <c r="L69" s="340" t="n">
        <f aca="false">SUM(C69:K69)</f>
        <v>716184</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5843.86916335155</v>
      </c>
      <c r="D71" s="340" t="n">
        <f aca="false">D51+D61</f>
        <v>26877.0455933779</v>
      </c>
      <c r="E71" s="340" t="n">
        <f aca="false">E51+E61</f>
        <v>0</v>
      </c>
      <c r="F71" s="340" t="n">
        <f aca="false">F51+F61</f>
        <v>9711.96485658665</v>
      </c>
      <c r="G71" s="340" t="n">
        <f aca="false">G51+G61</f>
        <v>0</v>
      </c>
      <c r="H71" s="340" t="n">
        <f aca="false">H51+H61</f>
        <v>19578.0294684562</v>
      </c>
      <c r="I71" s="340" t="n">
        <f aca="false">I51+I61</f>
        <v>0</v>
      </c>
      <c r="J71" s="340" t="n">
        <f aca="false">J51+J61</f>
        <v>0</v>
      </c>
      <c r="K71" s="340" t="n">
        <f aca="false">K51+K61</f>
        <v>0</v>
      </c>
      <c r="L71" s="340" t="n">
        <f aca="false">SUM(C71:K71)</f>
        <v>62010.9090817723</v>
      </c>
    </row>
    <row r="72" customFormat="false" ht="12.75" hidden="false" customHeight="false" outlineLevel="0" collapsed="false">
      <c r="B72" s="298" t="s">
        <v>302</v>
      </c>
      <c r="C72" s="340" t="n">
        <f aca="false">C68+C70+C71</f>
        <v>20077.5012410035</v>
      </c>
      <c r="D72" s="340" t="n">
        <f aca="false">D68+D70+D71</f>
        <v>92340.1775727076</v>
      </c>
      <c r="E72" s="340" t="n">
        <f aca="false">E68+E70+E71</f>
        <v>0</v>
      </c>
      <c r="F72" s="340" t="n">
        <f aca="false">F68+F70+F71</f>
        <v>33366.9322515889</v>
      </c>
      <c r="G72" s="340" t="n">
        <f aca="false">G68+G70+G71</f>
        <v>0</v>
      </c>
      <c r="H72" s="340" t="n">
        <f aca="false">H68+H70+H71</f>
        <v>67263.297647803</v>
      </c>
      <c r="I72" s="340" t="n">
        <f aca="false">I68+I70+I71</f>
        <v>0</v>
      </c>
      <c r="J72" s="340" t="n">
        <f aca="false">J68+J70+J71</f>
        <v>0</v>
      </c>
      <c r="K72" s="340" t="n">
        <f aca="false">K68+K70+K71</f>
        <v>0</v>
      </c>
      <c r="L72" s="340" t="n">
        <f aca="false">SUM(C72:K72)</f>
        <v>213047.908713103</v>
      </c>
    </row>
    <row r="73" customFormat="false" ht="12.75" hidden="false" customHeight="false" outlineLevel="0" collapsed="false">
      <c r="B73" s="298" t="s">
        <v>303</v>
      </c>
      <c r="C73" s="340" t="n">
        <f aca="false">IF(C$233=0,0,(C$229*(C68/C$218))+C72)</f>
        <v>20090.143744743</v>
      </c>
      <c r="D73" s="340" t="n">
        <f aca="false">IF(D$233=0,0,(D$229*(D68/D$218))+D72)</f>
        <v>92506.7546219385</v>
      </c>
      <c r="E73" s="340" t="n">
        <f aca="false">IF(E$233=0,0,(E$229*(E68/E$218))+E72)</f>
        <v>0</v>
      </c>
      <c r="F73" s="340" t="n">
        <f aca="false">IF(F$233=0,0,(F$229*(F68/F$218))+F72)</f>
        <v>33440.3251897151</v>
      </c>
      <c r="G73" s="340" t="n">
        <f aca="false">IF(G$233=0,0,(G$229*(G68/G$218))+G72)</f>
        <v>0</v>
      </c>
      <c r="H73" s="340" t="n">
        <f aca="false">IF(H$233=0,0,(H$229*(H68/H$218))+H72)</f>
        <v>67447.5607085611</v>
      </c>
      <c r="I73" s="340" t="n">
        <f aca="false">IF(I$233=0,0,(I$229*(I68/I$218))+I72)</f>
        <v>0</v>
      </c>
      <c r="J73" s="340" t="n">
        <f aca="false">IF(J$233=0,0,(J$229*(J68/J$218))+J72)</f>
        <v>0</v>
      </c>
      <c r="K73" s="340" t="n">
        <f aca="false">IF(K$233=0,0,(K$229*(K68/K$218))+K72)</f>
        <v>0</v>
      </c>
      <c r="L73" s="340" t="n">
        <f aca="false">SUM(C73:K73)</f>
        <v>213484.784264958</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49708.0759046955</v>
      </c>
      <c r="D76" s="340" t="n">
        <f aca="false">Feeder!C58</f>
        <v>155994.021207729</v>
      </c>
      <c r="E76" s="340" t="n">
        <f aca="false">Feeder!D58</f>
        <v>0</v>
      </c>
      <c r="F76" s="340" t="n">
        <f aca="false">Feeder!E58</f>
        <v>17203.4981075632</v>
      </c>
      <c r="G76" s="340" t="n">
        <f aca="false">Feeder!F58</f>
        <v>0</v>
      </c>
      <c r="H76" s="340" t="n">
        <f aca="false">Feeder!G58</f>
        <v>33477.1019886901</v>
      </c>
      <c r="I76" s="340" t="n">
        <f aca="false">Feeder!H58</f>
        <v>0</v>
      </c>
      <c r="J76" s="340" t="n">
        <f aca="false">Feeder!I58</f>
        <v>0</v>
      </c>
      <c r="K76" s="340" t="n">
        <f aca="false">Feeder!J58</f>
        <v>0</v>
      </c>
      <c r="L76" s="340" t="n">
        <f aca="false">SUM(C76:K76)</f>
        <v>256382.697208678</v>
      </c>
    </row>
    <row r="77" customFormat="false" ht="12.75" hidden="false" customHeight="false" outlineLevel="0" collapsed="false">
      <c r="B77" s="253" t="s">
        <v>297</v>
      </c>
      <c r="C77" s="340" t="n">
        <f aca="false">Feeder!B59</f>
        <v>12570.3632078814</v>
      </c>
      <c r="D77" s="340" t="n">
        <f aca="false">Feeder!C59</f>
        <v>39634.7793419193</v>
      </c>
      <c r="E77" s="340" t="n">
        <f aca="false">Feeder!D59</f>
        <v>0</v>
      </c>
      <c r="F77" s="340" t="n">
        <f aca="false">Feeder!E59</f>
        <v>4214.9336101939</v>
      </c>
      <c r="G77" s="340" t="n">
        <f aca="false">Feeder!F59</f>
        <v>0</v>
      </c>
      <c r="H77" s="340" t="n">
        <f aca="false">Feeder!G59</f>
        <v>7929.51015548177</v>
      </c>
      <c r="I77" s="340" t="n">
        <f aca="false">Feeder!H59</f>
        <v>0</v>
      </c>
      <c r="J77" s="340" t="n">
        <f aca="false">Feeder!I59</f>
        <v>0</v>
      </c>
      <c r="K77" s="340" t="n">
        <f aca="false">Feeder!J59</f>
        <v>0</v>
      </c>
      <c r="L77" s="340" t="n">
        <f aca="false">SUM(C77:K77)</f>
        <v>64349.5863154764</v>
      </c>
    </row>
    <row r="78" customFormat="false" ht="12.75" hidden="false" customHeight="false" outlineLevel="0" collapsed="false">
      <c r="B78" s="253" t="s">
        <v>298</v>
      </c>
      <c r="C78" s="340" t="n">
        <f aca="false">SUM(C76:C77)</f>
        <v>62278.4391125769</v>
      </c>
      <c r="D78" s="340" t="n">
        <f aca="false">SUM(D76:D77)</f>
        <v>195628.800549649</v>
      </c>
      <c r="E78" s="340" t="n">
        <f aca="false">SUM(E76:E77)</f>
        <v>0</v>
      </c>
      <c r="F78" s="340" t="n">
        <f aca="false">SUM(F76:F77)</f>
        <v>21418.4317177571</v>
      </c>
      <c r="G78" s="340" t="n">
        <f aca="false">SUM(G76:G77)</f>
        <v>0</v>
      </c>
      <c r="H78" s="340" t="n">
        <f aca="false">SUM(H76:H77)</f>
        <v>41406.6121441718</v>
      </c>
      <c r="I78" s="340" t="n">
        <f aca="false">SUM(I76:I77)</f>
        <v>0</v>
      </c>
      <c r="J78" s="340" t="n">
        <f aca="false">SUM(J76:J77)</f>
        <v>0</v>
      </c>
      <c r="K78" s="340" t="n">
        <f aca="false">SUM(K76:K77)</f>
        <v>0</v>
      </c>
      <c r="L78" s="340" t="n">
        <f aca="false">SUM(C78:K78)</f>
        <v>320732.283524154</v>
      </c>
    </row>
    <row r="79" customFormat="false" ht="12.75" hidden="false" customHeight="false" outlineLevel="0" collapsed="false">
      <c r="B79" s="253" t="s">
        <v>299</v>
      </c>
      <c r="C79" s="340" t="n">
        <f aca="false">Feeder!B20</f>
        <v>317514.865163431</v>
      </c>
      <c r="D79" s="340" t="n">
        <f aca="false">Feeder!C20</f>
        <v>996144.456222457</v>
      </c>
      <c r="E79" s="340" t="n">
        <f aca="false">Feeder!D20</f>
        <v>0</v>
      </c>
      <c r="F79" s="340" t="n">
        <f aca="false">Feeder!E20</f>
        <v>109876.415917933</v>
      </c>
      <c r="G79" s="340" t="n">
        <f aca="false">Feeder!F20</f>
        <v>0</v>
      </c>
      <c r="H79" s="340" t="n">
        <f aca="false">Feeder!G20</f>
        <v>213875.575912054</v>
      </c>
      <c r="I79" s="340" t="n">
        <f aca="false">Feeder!H20</f>
        <v>0</v>
      </c>
      <c r="J79" s="340" t="n">
        <f aca="false">Feeder!I20</f>
        <v>0</v>
      </c>
      <c r="K79" s="340" t="n">
        <f aca="false">Feeder!J20</f>
        <v>0</v>
      </c>
      <c r="L79" s="340" t="n">
        <f aca="false">SUM(C79:K79)</f>
        <v>1637411.31321587</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25569.5136621582</v>
      </c>
      <c r="D81" s="340" t="n">
        <f aca="false">IF($L$78=0,0,(D78/$L78)*$L81)</f>
        <v>80318.860903431</v>
      </c>
      <c r="E81" s="340" t="n">
        <f aca="false">IF($L$78=0,0,(E78/$L78)*$L81)</f>
        <v>0</v>
      </c>
      <c r="F81" s="340" t="n">
        <f aca="false">IF($L$78=0,0,(F78/$L78)*$L81)</f>
        <v>8793.71561382941</v>
      </c>
      <c r="G81" s="340" t="n">
        <f aca="false">IF($L$78=0,0,(G78/$L78)*$L81)</f>
        <v>0</v>
      </c>
      <c r="H81" s="340" t="n">
        <f aca="false">IF($L$78=0,0,(H78/$L78)*$L81)</f>
        <v>17000.216286896</v>
      </c>
      <c r="I81" s="340" t="n">
        <f aca="false">IF($L$78=0,0,(I78/$L78)*$L81)</f>
        <v>0</v>
      </c>
      <c r="J81" s="340" t="n">
        <f aca="false">IF($L$78=0,0,(J78/$L78)*$L81)</f>
        <v>0</v>
      </c>
      <c r="K81" s="340" t="n">
        <f aca="false">IF($L$78=0,0,(K78/$L78)*$L81)</f>
        <v>0</v>
      </c>
      <c r="L81" s="340" t="n">
        <f aca="false">'Exp Assignment'!C105</f>
        <v>131682.306466315</v>
      </c>
    </row>
    <row r="82" customFormat="false" ht="12.75" hidden="false" customHeight="false" outlineLevel="0" collapsed="false">
      <c r="B82" s="298" t="s">
        <v>302</v>
      </c>
      <c r="C82" s="340" t="n">
        <f aca="false">C78+C80+C81</f>
        <v>87847.9527747351</v>
      </c>
      <c r="D82" s="340" t="n">
        <f aca="false">D78+D80+D81</f>
        <v>275947.66145308</v>
      </c>
      <c r="E82" s="340" t="n">
        <f aca="false">E78+E80+E81</f>
        <v>0</v>
      </c>
      <c r="F82" s="340" t="n">
        <f aca="false">F78+F80+F81</f>
        <v>30212.1473315865</v>
      </c>
      <c r="G82" s="340" t="n">
        <f aca="false">G78+G80+G81</f>
        <v>0</v>
      </c>
      <c r="H82" s="340" t="n">
        <f aca="false">H78+H80+H81</f>
        <v>58406.8284310678</v>
      </c>
      <c r="I82" s="340" t="n">
        <f aca="false">I78+I80+I81</f>
        <v>0</v>
      </c>
      <c r="J82" s="340" t="n">
        <f aca="false">J78+J80+J81</f>
        <v>0</v>
      </c>
      <c r="K82" s="340" t="n">
        <f aca="false">K78+K80+K81</f>
        <v>0</v>
      </c>
      <c r="L82" s="340" t="n">
        <f aca="false">SUM(C82:K82)</f>
        <v>452414.589990469</v>
      </c>
    </row>
    <row r="83" customFormat="false" ht="12.75" hidden="false" customHeight="false" outlineLevel="0" collapsed="false">
      <c r="B83" s="298" t="s">
        <v>303</v>
      </c>
      <c r="C83" s="340" t="n">
        <f aca="false">IF(C$233=0,0,(C$229*(C78/C$218))+C82)</f>
        <v>87903.2693232504</v>
      </c>
      <c r="D83" s="340" t="n">
        <f aca="false">IF(D$233=0,0,(D$229*(D78/D$218))+D82)</f>
        <v>276445.457194818</v>
      </c>
      <c r="E83" s="340" t="n">
        <f aca="false">IF(E$233=0,0,(E$229*(E78/E$218))+E82)</f>
        <v>0</v>
      </c>
      <c r="F83" s="340" t="n">
        <f aca="false">IF(F$233=0,0,(F$229*(F78/F$218))+F82)</f>
        <v>30278.6010961414</v>
      </c>
      <c r="G83" s="340" t="n">
        <f aca="false">IF(G$233=0,0,(G$229*(G78/G$218))+G82)</f>
        <v>0</v>
      </c>
      <c r="H83" s="340" t="n">
        <f aca="false">IF(H$233=0,0,(H$229*(H78/H$218))+H82)</f>
        <v>58566.8298189306</v>
      </c>
      <c r="I83" s="340" t="n">
        <f aca="false">IF(I$233=0,0,(I$229*(I78/I$218))+I82)</f>
        <v>0</v>
      </c>
      <c r="J83" s="340" t="n">
        <f aca="false">IF(J$233=0,0,(J$229*(J78/J$218))+J82)</f>
        <v>0</v>
      </c>
      <c r="K83" s="340" t="n">
        <f aca="false">IF(K$233=0,0,(K$229*(K78/K$218))+K82)</f>
        <v>0</v>
      </c>
      <c r="L83" s="340" t="n">
        <f aca="false">SUM(C83:K83)</f>
        <v>453194.15743314</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22556.3850661407</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22556.3850661407</v>
      </c>
    </row>
    <row r="87" customFormat="false" ht="12.75" hidden="false" customHeight="false" outlineLevel="0" collapsed="false">
      <c r="B87" s="253" t="s">
        <v>297</v>
      </c>
      <c r="C87" s="340" t="n">
        <f aca="false">Feeder!B121</f>
        <v>0</v>
      </c>
      <c r="D87" s="340" t="n">
        <f aca="false">Feeder!C121</f>
        <v>5630.71257281525</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5630.71257281525</v>
      </c>
    </row>
    <row r="88" customFormat="false" ht="12.75" hidden="false" customHeight="false" outlineLevel="0" collapsed="false">
      <c r="B88" s="253" t="s">
        <v>298</v>
      </c>
      <c r="C88" s="340" t="n">
        <f aca="false">SUM(C86:C87)</f>
        <v>0</v>
      </c>
      <c r="D88" s="340" t="n">
        <f aca="false">SUM(D86:D87)</f>
        <v>28187.0976389559</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28187.0976389559</v>
      </c>
    </row>
    <row r="89" customFormat="false" ht="12.75" hidden="false" customHeight="false" outlineLevel="0" collapsed="false">
      <c r="B89" s="253" t="s">
        <v>299</v>
      </c>
      <c r="C89" s="340" t="n">
        <f aca="false">Feeder!B82</f>
        <v>0</v>
      </c>
      <c r="D89" s="340" t="n">
        <f aca="false">Feeder!C82</f>
        <v>140221.601252066</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140221.601252066</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11572.711012764</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11572.711012764</v>
      </c>
    </row>
    <row r="92" customFormat="false" ht="12.75" hidden="false" customHeight="false" outlineLevel="0" collapsed="false">
      <c r="B92" s="298" t="s">
        <v>302</v>
      </c>
      <c r="C92" s="340" t="n">
        <f aca="false">C88+C90+C91</f>
        <v>0</v>
      </c>
      <c r="D92" s="340" t="n">
        <f aca="false">D88+D90+D91</f>
        <v>39759.8086517199</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39759.8086517199</v>
      </c>
    </row>
    <row r="93" customFormat="false" ht="12.75" hidden="false" customHeight="false" outlineLevel="0" collapsed="false">
      <c r="B93" s="298" t="s">
        <v>303</v>
      </c>
      <c r="C93" s="340" t="n">
        <f aca="false">IF(C$233=0,0,(C$229*(C88/C$218))+C92)</f>
        <v>0</v>
      </c>
      <c r="D93" s="340" t="n">
        <f aca="false">IF(D$233=0,0,(D$229*(D88/D$218))+D92)</f>
        <v>39831.5333524655</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39831.5333524655</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49708.0759046955</v>
      </c>
      <c r="D96" s="340" t="n">
        <f aca="false">Feeder!C182</f>
        <v>178550.40627387</v>
      </c>
      <c r="E96" s="340" t="n">
        <f aca="false">Feeder!D182</f>
        <v>0</v>
      </c>
      <c r="F96" s="340" t="n">
        <f aca="false">Feeder!E182</f>
        <v>17203.4981075632</v>
      </c>
      <c r="G96" s="340" t="n">
        <f aca="false">Feeder!F182</f>
        <v>0</v>
      </c>
      <c r="H96" s="340" t="n">
        <f aca="false">Feeder!G182</f>
        <v>33477.1019886901</v>
      </c>
      <c r="I96" s="340" t="n">
        <f aca="false">Feeder!H182</f>
        <v>0</v>
      </c>
      <c r="J96" s="340" t="n">
        <f aca="false">Feeder!I182</f>
        <v>0</v>
      </c>
      <c r="K96" s="340" t="n">
        <f aca="false">Feeder!J182</f>
        <v>0</v>
      </c>
      <c r="L96" s="340" t="n">
        <f aca="false">SUM(C96:K96)</f>
        <v>278939.082274819</v>
      </c>
    </row>
    <row r="97" customFormat="false" ht="12.75" hidden="false" customHeight="false" outlineLevel="0" collapsed="false">
      <c r="B97" s="253" t="s">
        <v>297</v>
      </c>
      <c r="C97" s="340" t="n">
        <f aca="false">Feeder!B183</f>
        <v>12570.3632078814</v>
      </c>
      <c r="D97" s="340" t="n">
        <f aca="false">Feeder!C183</f>
        <v>45265.4919147346</v>
      </c>
      <c r="E97" s="340" t="n">
        <f aca="false">Feeder!D183</f>
        <v>0</v>
      </c>
      <c r="F97" s="340" t="n">
        <f aca="false">Feeder!E183</f>
        <v>4214.9336101939</v>
      </c>
      <c r="G97" s="340" t="n">
        <f aca="false">Feeder!F183</f>
        <v>0</v>
      </c>
      <c r="H97" s="340" t="n">
        <f aca="false">Feeder!G183</f>
        <v>7929.51015548177</v>
      </c>
      <c r="I97" s="340" t="n">
        <f aca="false">Feeder!H183</f>
        <v>0</v>
      </c>
      <c r="J97" s="340" t="n">
        <f aca="false">Feeder!I183</f>
        <v>0</v>
      </c>
      <c r="K97" s="340" t="n">
        <f aca="false">Feeder!J183</f>
        <v>0</v>
      </c>
      <c r="L97" s="340" t="n">
        <f aca="false">SUM(C97:K97)</f>
        <v>69980.2988882916</v>
      </c>
    </row>
    <row r="98" customFormat="false" ht="12.75" hidden="false" customHeight="false" outlineLevel="0" collapsed="false">
      <c r="B98" s="253" t="s">
        <v>298</v>
      </c>
      <c r="C98" s="340" t="n">
        <f aca="false">SUM(C96:C97)</f>
        <v>62278.4391125769</v>
      </c>
      <c r="D98" s="340" t="n">
        <f aca="false">SUM(D96:D97)</f>
        <v>223815.898188604</v>
      </c>
      <c r="E98" s="340" t="n">
        <f aca="false">SUM(E96:E97)</f>
        <v>0</v>
      </c>
      <c r="F98" s="340" t="n">
        <f aca="false">SUM(F96:F97)</f>
        <v>21418.4317177571</v>
      </c>
      <c r="G98" s="340" t="n">
        <f aca="false">SUM(G96:G97)</f>
        <v>0</v>
      </c>
      <c r="H98" s="340" t="n">
        <f aca="false">SUM(H96:H97)</f>
        <v>41406.6121441718</v>
      </c>
      <c r="I98" s="340" t="n">
        <f aca="false">SUM(I96:I97)</f>
        <v>0</v>
      </c>
      <c r="J98" s="340" t="n">
        <f aca="false">SUM(J96:J97)</f>
        <v>0</v>
      </c>
      <c r="K98" s="340" t="n">
        <f aca="false">SUM(K96:K97)</f>
        <v>0</v>
      </c>
      <c r="L98" s="340" t="n">
        <f aca="false">SUM(C98:K98)</f>
        <v>348919.38116311</v>
      </c>
    </row>
    <row r="99" customFormat="false" ht="12.75" hidden="false" customHeight="false" outlineLevel="0" collapsed="false">
      <c r="B99" s="253" t="s">
        <v>299</v>
      </c>
      <c r="C99" s="340" t="n">
        <f aca="false">Feeder!B144</f>
        <v>317514.865163431</v>
      </c>
      <c r="D99" s="340" t="n">
        <f aca="false">Feeder!C144</f>
        <v>1136366.05747452</v>
      </c>
      <c r="E99" s="340" t="n">
        <f aca="false">Feeder!D144</f>
        <v>0</v>
      </c>
      <c r="F99" s="340" t="n">
        <f aca="false">Feeder!E144</f>
        <v>109876.415917933</v>
      </c>
      <c r="G99" s="340" t="n">
        <f aca="false">Feeder!F144</f>
        <v>0</v>
      </c>
      <c r="H99" s="340" t="n">
        <f aca="false">Feeder!G144</f>
        <v>213875.575912054</v>
      </c>
      <c r="I99" s="340" t="n">
        <f aca="false">Feeder!H144</f>
        <v>0</v>
      </c>
      <c r="J99" s="340" t="n">
        <f aca="false">Feeder!I144</f>
        <v>0</v>
      </c>
      <c r="K99" s="340" t="n">
        <f aca="false">Feeder!J144</f>
        <v>0</v>
      </c>
      <c r="L99" s="340" t="n">
        <f aca="false">SUM(C99:K99)</f>
        <v>1777632.91446794</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25569.5136621582</v>
      </c>
      <c r="D101" s="340" t="n">
        <f aca="false">D81+D91</f>
        <v>91891.571916195</v>
      </c>
      <c r="E101" s="340" t="n">
        <f aca="false">E81+E91</f>
        <v>0</v>
      </c>
      <c r="F101" s="340" t="n">
        <f aca="false">F81+F91</f>
        <v>8793.71561382941</v>
      </c>
      <c r="G101" s="340" t="n">
        <f aca="false">G81+G91</f>
        <v>0</v>
      </c>
      <c r="H101" s="340" t="n">
        <f aca="false">H81+H91</f>
        <v>17000.216286896</v>
      </c>
      <c r="I101" s="340" t="n">
        <f aca="false">I81+I91</f>
        <v>0</v>
      </c>
      <c r="J101" s="340" t="n">
        <f aca="false">J81+J91</f>
        <v>0</v>
      </c>
      <c r="K101" s="340" t="n">
        <f aca="false">K81+K91</f>
        <v>0</v>
      </c>
      <c r="L101" s="340" t="n">
        <f aca="false">SUM(C101:K101)</f>
        <v>143255.017479079</v>
      </c>
    </row>
    <row r="102" customFormat="false" ht="12.75" hidden="false" customHeight="false" outlineLevel="0" collapsed="false">
      <c r="B102" s="298" t="s">
        <v>302</v>
      </c>
      <c r="C102" s="340" t="n">
        <f aca="false">C98+C100+C101</f>
        <v>87847.9527747351</v>
      </c>
      <c r="D102" s="340" t="n">
        <f aca="false">D98+D100+D101</f>
        <v>315707.4701048</v>
      </c>
      <c r="E102" s="340" t="n">
        <f aca="false">E98+E100+E101</f>
        <v>0</v>
      </c>
      <c r="F102" s="340" t="n">
        <f aca="false">F98+F100+F101</f>
        <v>30212.1473315865</v>
      </c>
      <c r="G102" s="340" t="n">
        <f aca="false">G98+G100+G101</f>
        <v>0</v>
      </c>
      <c r="H102" s="340" t="n">
        <f aca="false">H98+H100+H101</f>
        <v>58406.8284310678</v>
      </c>
      <c r="I102" s="340" t="n">
        <f aca="false">I98+I100+I101</f>
        <v>0</v>
      </c>
      <c r="J102" s="340" t="n">
        <f aca="false">J98+J100+J101</f>
        <v>0</v>
      </c>
      <c r="K102" s="340" t="n">
        <f aca="false">K98+K100+K101</f>
        <v>0</v>
      </c>
      <c r="L102" s="340" t="n">
        <f aca="false">SUM(C102:K102)</f>
        <v>492174.398642189</v>
      </c>
    </row>
    <row r="103" customFormat="false" ht="12.75" hidden="false" customHeight="false" outlineLevel="0" collapsed="false">
      <c r="B103" s="298" t="s">
        <v>303</v>
      </c>
      <c r="C103" s="340" t="n">
        <f aca="false">IF(C$233=0,0,(C$229*(C98/C$218))+C102)</f>
        <v>87903.2693232504</v>
      </c>
      <c r="D103" s="340" t="n">
        <f aca="false">IF(D$233=0,0,(D$229*(D98/D$218))+D102)</f>
        <v>316276.990547283</v>
      </c>
      <c r="E103" s="340" t="n">
        <f aca="false">IF(E$233=0,0,(E$229*(E98/E$218))+E102)</f>
        <v>0</v>
      </c>
      <c r="F103" s="340" t="n">
        <f aca="false">IF(F$233=0,0,(F$229*(F98/F$218))+F102)</f>
        <v>30278.6010961414</v>
      </c>
      <c r="G103" s="340" t="n">
        <f aca="false">IF(G$233=0,0,(G$229*(G98/G$218))+G102)</f>
        <v>0</v>
      </c>
      <c r="H103" s="340" t="n">
        <f aca="false">IF(H$233=0,0,(H$229*(H98/H$218))+H102)</f>
        <v>58566.8298189306</v>
      </c>
      <c r="I103" s="340" t="n">
        <f aca="false">IF(I$233=0,0,(I$229*(I98/I$218))+I102)</f>
        <v>0</v>
      </c>
      <c r="J103" s="340" t="n">
        <f aca="false">IF(J$233=0,0,(J$229*(J98/J$218))+J102)</f>
        <v>0</v>
      </c>
      <c r="K103" s="340" t="n">
        <f aca="false">IF(K$233=0,0,(K$229*(K98/K$218))+K102)</f>
        <v>0</v>
      </c>
      <c r="L103" s="340" t="n">
        <f aca="false">SUM(C103:K103)</f>
        <v>493025.690785606</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8985.33997857732</v>
      </c>
      <c r="D106" s="340" t="n">
        <f aca="false">'EO Switching'!C31</f>
        <v>182815.392014107</v>
      </c>
      <c r="E106" s="340" t="n">
        <f aca="false">'EO Switching'!D31</f>
        <v>0</v>
      </c>
      <c r="F106" s="340" t="n">
        <f aca="false">'EO Switching'!E31</f>
        <v>31015.0356151156</v>
      </c>
      <c r="G106" s="340" t="n">
        <f aca="false">'EO Switching'!F31</f>
        <v>0</v>
      </c>
      <c r="H106" s="340" t="n">
        <f aca="false">'EO Switching'!G31</f>
        <v>98707.2819159744</v>
      </c>
      <c r="I106" s="340" t="n">
        <f aca="false">'EO Switching'!H31</f>
        <v>0</v>
      </c>
      <c r="J106" s="340" t="n">
        <f aca="false">'EO Switching'!I31</f>
        <v>0</v>
      </c>
      <c r="K106" s="340" t="n">
        <f aca="false">'EO Switching'!J31</f>
        <v>0</v>
      </c>
      <c r="L106" s="340" t="n">
        <f aca="false">SUM(C106:K106)</f>
        <v>321523.049523774</v>
      </c>
    </row>
    <row r="107" customFormat="false" ht="12.75" hidden="false" customHeight="false" outlineLevel="0" collapsed="false">
      <c r="B107" s="253" t="s">
        <v>297</v>
      </c>
      <c r="C107" s="340" t="n">
        <f aca="false">'EO Switching'!B32</f>
        <v>3041.53953469716</v>
      </c>
      <c r="D107" s="340" t="n">
        <f aca="false">'EO Switching'!C32</f>
        <v>54669.4900545362</v>
      </c>
      <c r="E107" s="340" t="n">
        <f aca="false">'EO Switching'!D32</f>
        <v>0</v>
      </c>
      <c r="F107" s="340" t="n">
        <f aca="false">'EO Switching'!E32</f>
        <v>8682.23376036402</v>
      </c>
      <c r="G107" s="340" t="n">
        <f aca="false">'EO Switching'!F32</f>
        <v>0</v>
      </c>
      <c r="H107" s="340" t="n">
        <f aca="false">'EO Switching'!G32</f>
        <v>27633.6046926238</v>
      </c>
      <c r="I107" s="340" t="n">
        <f aca="false">'EO Switching'!H32</f>
        <v>0</v>
      </c>
      <c r="J107" s="340" t="n">
        <f aca="false">'EO Switching'!I32</f>
        <v>0</v>
      </c>
      <c r="K107" s="340" t="n">
        <f aca="false">'EO Switching'!J32</f>
        <v>0</v>
      </c>
      <c r="L107" s="340" t="n">
        <f aca="false">SUM(C107:K107)</f>
        <v>94026.8680422212</v>
      </c>
    </row>
    <row r="108" customFormat="false" ht="12.75" hidden="false" customHeight="false" outlineLevel="0" collapsed="false">
      <c r="B108" s="253" t="s">
        <v>298</v>
      </c>
      <c r="C108" s="340" t="n">
        <f aca="false">SUM(C106:C107)</f>
        <v>12026.8795132745</v>
      </c>
      <c r="D108" s="340" t="n">
        <f aca="false">SUM(D106:D107)</f>
        <v>237484.882068643</v>
      </c>
      <c r="E108" s="340" t="n">
        <f aca="false">SUM(E106:E107)</f>
        <v>0</v>
      </c>
      <c r="F108" s="340" t="n">
        <f aca="false">SUM(F106:F107)</f>
        <v>39697.2693754796</v>
      </c>
      <c r="G108" s="340" t="n">
        <f aca="false">SUM(G106:G107)</f>
        <v>0</v>
      </c>
      <c r="H108" s="340" t="n">
        <f aca="false">SUM(H106:H107)</f>
        <v>126340.886608598</v>
      </c>
      <c r="I108" s="340" t="n">
        <f aca="false">SUM(I106:I107)</f>
        <v>0</v>
      </c>
      <c r="J108" s="340" t="n">
        <f aca="false">SUM(J106:J107)</f>
        <v>0</v>
      </c>
      <c r="K108" s="340" t="n">
        <f aca="false">SUM(K106:K107)</f>
        <v>0</v>
      </c>
      <c r="L108" s="340" t="n">
        <f aca="false">SUM(C108:K108)</f>
        <v>415549.917565996</v>
      </c>
    </row>
    <row r="109" customFormat="false" ht="12.75" hidden="false" customHeight="false" outlineLevel="0" collapsed="false">
      <c r="B109" s="253" t="s">
        <v>299</v>
      </c>
      <c r="C109" s="340" t="n">
        <f aca="false">'EO Switching'!B11</f>
        <v>55400.7146777109</v>
      </c>
      <c r="D109" s="340" t="n">
        <f aca="false">'EO Switching'!C11</f>
        <v>1121952.43874495</v>
      </c>
      <c r="E109" s="340" t="n">
        <f aca="false">'EO Switching'!D11</f>
        <v>0</v>
      </c>
      <c r="F109" s="340" t="n">
        <f aca="false">'EO Switching'!E11</f>
        <v>189777.79412302</v>
      </c>
      <c r="G109" s="340" t="n">
        <f aca="false">'EO Switching'!F11</f>
        <v>0</v>
      </c>
      <c r="H109" s="340" t="n">
        <f aca="false">'EO Switching'!G11</f>
        <v>604008.614405552</v>
      </c>
      <c r="I109" s="340" t="n">
        <f aca="false">'EO Switching'!H11</f>
        <v>0</v>
      </c>
      <c r="J109" s="340" t="n">
        <f aca="false">'EO Switching'!I11</f>
        <v>0</v>
      </c>
      <c r="K109" s="340" t="n">
        <f aca="false">'EO Switching'!J11</f>
        <v>0</v>
      </c>
      <c r="L109" s="340" t="n">
        <f aca="false">SUM(C109:K109)</f>
        <v>1971139.56195123</v>
      </c>
    </row>
    <row r="110" customFormat="false" ht="12.75" hidden="false" customHeight="false" outlineLevel="0" collapsed="false">
      <c r="B110" s="298" t="s">
        <v>314</v>
      </c>
      <c r="C110" s="340" t="n">
        <f aca="false">IF(C$218=0,0,(C108/C$218)*C$228+(C108/C$231)*C$230)</f>
        <v>2155.37417397393</v>
      </c>
      <c r="D110" s="340" t="n">
        <f aca="false">IF(D$218=0,0,(D108/D$218)*D$228+(D108/D$231)*D$230)</f>
        <v>52158.3652143813</v>
      </c>
      <c r="E110" s="340" t="n">
        <f aca="false">IF(E$218=0,0,(E108/E$218)*E$228+(E108/E$231)*E$230)</f>
        <v>0</v>
      </c>
      <c r="F110" s="340" t="n">
        <f aca="false">IF(F$218=0,0,(F108/F$218)*F$228+(F108/F$231)*F$230)</f>
        <v>9424.50089635707</v>
      </c>
      <c r="G110" s="340" t="n">
        <f aca="false">IF(G$218=0,0,(G108/G$218)*G$228+(G108/G$231)*G$230)</f>
        <v>0</v>
      </c>
      <c r="H110" s="340" t="n">
        <f aca="false">IF(H$218=0,0,(H108/H$218)*H$228+(H108/H$231)*H$230)</f>
        <v>31818.4509428239</v>
      </c>
      <c r="I110" s="340" t="n">
        <f aca="false">IF(I$218=0,0,(I108/I$218)*I$228+(I108/I$231)*I$230)</f>
        <v>0</v>
      </c>
      <c r="J110" s="340" t="n">
        <f aca="false">IF(J$218=0,0,(J108/J$218)*J$228+(J108/J$231)*J$230)</f>
        <v>0</v>
      </c>
      <c r="K110" s="340" t="n">
        <f aca="false">IF(K$218=0,0,(K108/K$218)*K$228+(K108/K$231)*K$230)</f>
        <v>0</v>
      </c>
      <c r="L110" s="340" t="n">
        <f aca="false">SUM(C110:K110)</f>
        <v>95556.6912275362</v>
      </c>
    </row>
    <row r="111" customFormat="false" ht="12.75" hidden="false" customHeight="false" outlineLevel="0" collapsed="false">
      <c r="B111" s="298" t="s">
        <v>315</v>
      </c>
      <c r="C111" s="340" t="n">
        <f aca="false">C108+C110</f>
        <v>14182.2536872484</v>
      </c>
      <c r="D111" s="340" t="n">
        <f aca="false">D108+D110</f>
        <v>289643.247283025</v>
      </c>
      <c r="E111" s="340" t="n">
        <f aca="false">E108+E110</f>
        <v>0</v>
      </c>
      <c r="F111" s="340" t="n">
        <f aca="false">F108+F110</f>
        <v>49121.7702718367</v>
      </c>
      <c r="G111" s="340" t="n">
        <f aca="false">G108+G110</f>
        <v>0</v>
      </c>
      <c r="H111" s="340" t="n">
        <f aca="false">H108+H110</f>
        <v>158159.337551422</v>
      </c>
      <c r="I111" s="340" t="n">
        <f aca="false">I108+I110</f>
        <v>0</v>
      </c>
      <c r="J111" s="340" t="n">
        <f aca="false">J108+J110</f>
        <v>0</v>
      </c>
      <c r="K111" s="340" t="n">
        <f aca="false">K108+K110</f>
        <v>0</v>
      </c>
      <c r="L111" s="340" t="n">
        <f aca="false">SUM(C111:K111)</f>
        <v>511106.608793532</v>
      </c>
    </row>
    <row r="112" customFormat="false" ht="12.75" hidden="false" customHeight="false" outlineLevel="0" collapsed="false">
      <c r="B112" s="298" t="s">
        <v>316</v>
      </c>
      <c r="C112" s="340" t="n">
        <f aca="false">C111+(C111*Inputs!$C$47)</f>
        <v>16735.0593509531</v>
      </c>
      <c r="D112" s="340" t="n">
        <f aca="false">D111+(D111*Inputs!$C$47)</f>
        <v>341779.031793969</v>
      </c>
      <c r="E112" s="340" t="n">
        <f aca="false">E111+(E111*Inputs!$C$47)</f>
        <v>0</v>
      </c>
      <c r="F112" s="340" t="n">
        <f aca="false">F111+(F111*Inputs!$C$47)</f>
        <v>57963.6889207673</v>
      </c>
      <c r="G112" s="340" t="n">
        <f aca="false">G111+(G111*Inputs!$C$47)</f>
        <v>0</v>
      </c>
      <c r="H112" s="340" t="n">
        <f aca="false">H111+(H111*Inputs!$C$47)</f>
        <v>186628.018310678</v>
      </c>
      <c r="I112" s="340" t="n">
        <f aca="false">I111+(I111*Inputs!$C$47)</f>
        <v>0</v>
      </c>
      <c r="J112" s="340" t="n">
        <f aca="false">J111+(J111*Inputs!$C$47)</f>
        <v>0</v>
      </c>
      <c r="K112" s="340" t="n">
        <f aca="false">K111+(K111*Inputs!$C$47)</f>
        <v>0</v>
      </c>
      <c r="L112" s="340" t="n">
        <f aca="false">SUM(C112:K112)</f>
        <v>603105.798376368</v>
      </c>
    </row>
    <row r="113" customFormat="false" ht="12.75" hidden="false" customHeight="false" outlineLevel="0" collapsed="false">
      <c r="B113" s="298" t="s">
        <v>303</v>
      </c>
      <c r="C113" s="340" t="n">
        <f aca="false">IF(C$233=0,0,(C$229*(C108/C$218))+C112)</f>
        <v>16745.7417873398</v>
      </c>
      <c r="D113" s="340" t="n">
        <f aca="false">IF(D$233=0,0,(D$229*(D108/D$218))+D112)</f>
        <v>342383.334241711</v>
      </c>
      <c r="E113" s="340" t="n">
        <f aca="false">IF(E$233=0,0,(E$229*(E108/E$218))+E112)</f>
        <v>0</v>
      </c>
      <c r="F113" s="340" t="n">
        <f aca="false">IF(F$233=0,0,(F$229*(F108/F$218))+F112)</f>
        <v>58086.8554078058</v>
      </c>
      <c r="G113" s="340" t="n">
        <f aca="false">IF(G$233=0,0,(G$229*(G108/G$218))+G112)</f>
        <v>0</v>
      </c>
      <c r="H113" s="340" t="n">
        <f aca="false">IF(H$233=0,0,(H$229*(H108/H$218))+H112)</f>
        <v>187116.218531716</v>
      </c>
      <c r="I113" s="340" t="n">
        <f aca="false">IF(I$233=0,0,(I$229*(I108/I$218))+I112)</f>
        <v>0</v>
      </c>
      <c r="J113" s="340" t="n">
        <f aca="false">IF(J$233=0,0,(J$229*(J108/J$218))+J112)</f>
        <v>0</v>
      </c>
      <c r="K113" s="340" t="n">
        <f aca="false">IF(K$233=0,0,(K$229*(K108/K$218))+K112)</f>
        <v>0</v>
      </c>
      <c r="L113" s="340" t="n">
        <f aca="false">SUM(C113:K113)</f>
        <v>604332.149968572</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411.394638002861</v>
      </c>
      <c r="D116" s="340" t="n">
        <f aca="false">Signaling!C31</f>
        <v>5849.41183668281</v>
      </c>
      <c r="E116" s="340" t="n">
        <f aca="false">Signaling!D31</f>
        <v>0</v>
      </c>
      <c r="F116" s="340" t="n">
        <f aca="false">Signaling!E31</f>
        <v>615.427621848161</v>
      </c>
      <c r="G116" s="340" t="n">
        <f aca="false">Signaling!F31</f>
        <v>0</v>
      </c>
      <c r="H116" s="340" t="n">
        <f aca="false">Signaling!G31</f>
        <v>1959.18895147061</v>
      </c>
      <c r="I116" s="340" t="n">
        <f aca="false">Signaling!H31</f>
        <v>0</v>
      </c>
      <c r="J116" s="340" t="n">
        <f aca="false">Signaling!I31</f>
        <v>0</v>
      </c>
      <c r="K116" s="340" t="n">
        <f aca="false">Signaling!J31</f>
        <v>0</v>
      </c>
      <c r="L116" s="340" t="n">
        <f aca="false">SUM(C116:K116)</f>
        <v>8835.42304800444</v>
      </c>
    </row>
    <row r="117" customFormat="false" ht="12.75" hidden="false" customHeight="false" outlineLevel="0" collapsed="false">
      <c r="B117" s="253" t="s">
        <v>297</v>
      </c>
      <c r="C117" s="340" t="n">
        <f aca="false">Signaling!B32</f>
        <v>103.04347796899</v>
      </c>
      <c r="D117" s="340" t="n">
        <f aca="false">Signaling!C32</f>
        <v>1514.53950793598</v>
      </c>
      <c r="E117" s="340" t="n">
        <f aca="false">Signaling!D32</f>
        <v>0</v>
      </c>
      <c r="F117" s="340" t="n">
        <f aca="false">Signaling!E32</f>
        <v>168.277905728577</v>
      </c>
      <c r="G117" s="340" t="n">
        <f aca="false">Signaling!F32</f>
        <v>0</v>
      </c>
      <c r="H117" s="340" t="n">
        <f aca="false">Signaling!G32</f>
        <v>535.705909153005</v>
      </c>
      <c r="I117" s="340" t="n">
        <f aca="false">Signaling!H32</f>
        <v>0</v>
      </c>
      <c r="J117" s="340" t="n">
        <f aca="false">Signaling!I32</f>
        <v>0</v>
      </c>
      <c r="K117" s="340" t="n">
        <f aca="false">Signaling!J32</f>
        <v>0</v>
      </c>
      <c r="L117" s="340" t="n">
        <f aca="false">SUM(C117:K117)</f>
        <v>2321.56680078656</v>
      </c>
    </row>
    <row r="118" customFormat="false" ht="12.75" hidden="false" customHeight="false" outlineLevel="0" collapsed="false">
      <c r="B118" s="253" t="s">
        <v>298</v>
      </c>
      <c r="C118" s="340" t="n">
        <f aca="false">SUM(C116:C117)</f>
        <v>514.438115971851</v>
      </c>
      <c r="D118" s="340" t="n">
        <f aca="false">SUM(D116:D117)</f>
        <v>7363.9513446188</v>
      </c>
      <c r="E118" s="340" t="n">
        <f aca="false">SUM(E116:E117)</f>
        <v>0</v>
      </c>
      <c r="F118" s="340" t="n">
        <f aca="false">SUM(F116:F117)</f>
        <v>783.705527576739</v>
      </c>
      <c r="G118" s="340" t="n">
        <f aca="false">SUM(G116:G117)</f>
        <v>0</v>
      </c>
      <c r="H118" s="340" t="n">
        <f aca="false">SUM(H116:H117)</f>
        <v>2494.89486062361</v>
      </c>
      <c r="I118" s="340" t="n">
        <f aca="false">SUM(I116:I117)</f>
        <v>0</v>
      </c>
      <c r="J118" s="340" t="n">
        <f aca="false">SUM(J116:J117)</f>
        <v>0</v>
      </c>
      <c r="K118" s="340" t="n">
        <f aca="false">SUM(K116:K117)</f>
        <v>0</v>
      </c>
      <c r="L118" s="340" t="n">
        <f aca="false">SUM(C118:K118)</f>
        <v>11156.989848791</v>
      </c>
    </row>
    <row r="119" customFormat="false" ht="12.75" hidden="false" customHeight="false" outlineLevel="0" collapsed="false">
      <c r="B119" s="253" t="s">
        <v>299</v>
      </c>
      <c r="C119" s="340" t="n">
        <f aca="false">Signaling!B11</f>
        <v>2537.11966086345</v>
      </c>
      <c r="D119" s="340" t="n">
        <f aca="false">Signaling!C11</f>
        <v>36010.2678903151</v>
      </c>
      <c r="E119" s="340" t="n">
        <f aca="false">Signaling!D11</f>
        <v>0</v>
      </c>
      <c r="F119" s="340" t="n">
        <f aca="false">Signaling!E11</f>
        <v>3777.18726795269</v>
      </c>
      <c r="G119" s="340" t="n">
        <f aca="false">Signaling!F11</f>
        <v>0</v>
      </c>
      <c r="H119" s="340" t="n">
        <f aca="false">Signaling!G11</f>
        <v>12024.5229500507</v>
      </c>
      <c r="I119" s="340" t="n">
        <f aca="false">Signaling!H11</f>
        <v>0</v>
      </c>
      <c r="J119" s="340" t="n">
        <f aca="false">Signaling!I11</f>
        <v>0</v>
      </c>
      <c r="K119" s="340" t="n">
        <f aca="false">Signaling!J11</f>
        <v>0</v>
      </c>
      <c r="L119" s="340" t="n">
        <f aca="false">SUM(C119:K119)</f>
        <v>54349.097769182</v>
      </c>
    </row>
    <row r="120" customFormat="false" ht="12.75" hidden="false" customHeight="false" outlineLevel="0" collapsed="false">
      <c r="B120" s="298" t="s">
        <v>314</v>
      </c>
      <c r="C120" s="340" t="n">
        <f aca="false">IF(C$218=0,0,(C118/C$218)*C$228+(C118/C$231)*C$230)</f>
        <v>92.194041525876</v>
      </c>
      <c r="D120" s="340" t="n">
        <f aca="false">IF(D$218=0,0,(D118/D$218)*D$228+(D118/D$231)*D$230)</f>
        <v>1617.33100780092</v>
      </c>
      <c r="E120" s="340" t="n">
        <f aca="false">IF(E$218=0,0,(E118/E$218)*E$228+(E118/E$231)*E$230)</f>
        <v>0</v>
      </c>
      <c r="F120" s="340" t="n">
        <f aca="false">IF(F$218=0,0,(F118/F$218)*F$228+(F118/F$231)*F$230)</f>
        <v>186.058979958183</v>
      </c>
      <c r="G120" s="340" t="n">
        <f aca="false">IF(G$218=0,0,(G118/G$218)*G$228+(G118/G$231)*G$230)</f>
        <v>0</v>
      </c>
      <c r="H120" s="340" t="n">
        <f aca="false">IF(H$218=0,0,(H118/H$218)*H$228+(H118/H$231)*H$230)</f>
        <v>628.329370334285</v>
      </c>
      <c r="I120" s="340" t="n">
        <f aca="false">IF(I$218=0,0,(I118/I$218)*I$228+(I118/I$231)*I$230)</f>
        <v>0</v>
      </c>
      <c r="J120" s="340" t="n">
        <f aca="false">IF(J$218=0,0,(J118/J$218)*J$228+(J118/J$231)*J$230)</f>
        <v>0</v>
      </c>
      <c r="K120" s="340" t="n">
        <f aca="false">IF(K$218=0,0,(K118/K$218)*K$228+(K118/K$231)*K$230)</f>
        <v>0</v>
      </c>
      <c r="L120" s="340" t="n">
        <f aca="false">SUM(C120:K120)</f>
        <v>2523.91339961926</v>
      </c>
    </row>
    <row r="121" customFormat="false" ht="12.75" hidden="false" customHeight="false" outlineLevel="0" collapsed="false">
      <c r="B121" s="298" t="s">
        <v>315</v>
      </c>
      <c r="C121" s="340" t="n">
        <f aca="false">C118+C120</f>
        <v>606.632157497727</v>
      </c>
      <c r="D121" s="340" t="n">
        <f aca="false">D118+D120</f>
        <v>8981.28235241972</v>
      </c>
      <c r="E121" s="340" t="n">
        <f aca="false">E118+E120</f>
        <v>0</v>
      </c>
      <c r="F121" s="340" t="n">
        <f aca="false">F118+F120</f>
        <v>969.764507534922</v>
      </c>
      <c r="G121" s="340" t="n">
        <f aca="false">G118+G120</f>
        <v>0</v>
      </c>
      <c r="H121" s="340" t="n">
        <f aca="false">H118+H120</f>
        <v>3123.2242309579</v>
      </c>
      <c r="I121" s="340" t="n">
        <f aca="false">I118+I120</f>
        <v>0</v>
      </c>
      <c r="J121" s="340" t="n">
        <f aca="false">J118+J120</f>
        <v>0</v>
      </c>
      <c r="K121" s="340" t="n">
        <f aca="false">K118+K120</f>
        <v>0</v>
      </c>
      <c r="L121" s="340" t="n">
        <f aca="false">SUM(C121:K121)</f>
        <v>13680.9032484103</v>
      </c>
    </row>
    <row r="122" customFormat="false" ht="12.75" hidden="false" customHeight="false" outlineLevel="0" collapsed="false">
      <c r="B122" s="298" t="s">
        <v>316</v>
      </c>
      <c r="C122" s="340" t="n">
        <f aca="false">C121+(C121*Inputs!$C$47)</f>
        <v>715.825945847318</v>
      </c>
      <c r="D122" s="340" t="n">
        <f aca="false">D121+(D121*Inputs!$C$47)</f>
        <v>10597.9131758553</v>
      </c>
      <c r="E122" s="340" t="n">
        <f aca="false">E121+(E121*Inputs!$C$47)</f>
        <v>0</v>
      </c>
      <c r="F122" s="340" t="n">
        <f aca="false">F121+(F121*Inputs!$C$47)</f>
        <v>1144.32211889121</v>
      </c>
      <c r="G122" s="340" t="n">
        <f aca="false">G121+(G121*Inputs!$C$47)</f>
        <v>0</v>
      </c>
      <c r="H122" s="340" t="n">
        <f aca="false">H121+(H121*Inputs!$C$47)</f>
        <v>3685.40459253032</v>
      </c>
      <c r="I122" s="340" t="n">
        <f aca="false">I121+(I121*Inputs!$C$47)</f>
        <v>0</v>
      </c>
      <c r="J122" s="340" t="n">
        <f aca="false">J121+(J121*Inputs!$C$47)</f>
        <v>0</v>
      </c>
      <c r="K122" s="340" t="n">
        <f aca="false">K121+(K121*Inputs!$C$47)</f>
        <v>0</v>
      </c>
      <c r="L122" s="340" t="n">
        <f aca="false">SUM(C122:K122)</f>
        <v>16143.4658331241</v>
      </c>
    </row>
    <row r="123" customFormat="false" ht="12.75" hidden="false" customHeight="false" outlineLevel="0" collapsed="false">
      <c r="B123" s="298" t="s">
        <v>303</v>
      </c>
      <c r="C123" s="340" t="n">
        <f aca="false">IF(C$233=0,0,(C$229*(C118/C$218))+C122)</f>
        <v>716.282876711446</v>
      </c>
      <c r="D123" s="340" t="n">
        <f aca="false">IF(D$233=0,0,(D$229*(D118/D$218))+D122)</f>
        <v>10616.6514373557</v>
      </c>
      <c r="E123" s="340" t="n">
        <f aca="false">IF(E$233=0,0,(E$229*(E118/E$218))+E122)</f>
        <v>0</v>
      </c>
      <c r="F123" s="340" t="n">
        <f aca="false">IF(F$233=0,0,(F$229*(F118/F$218))+F122)</f>
        <v>1146.75367799396</v>
      </c>
      <c r="G123" s="340" t="n">
        <f aca="false">IF(G$233=0,0,(G$229*(G118/G$218))+G122)</f>
        <v>0</v>
      </c>
      <c r="H123" s="340" t="n">
        <f aca="false">IF(H$233=0,0,(H$229*(H118/H$218))+H122)</f>
        <v>3695.04524216574</v>
      </c>
      <c r="I123" s="340" t="n">
        <f aca="false">IF(I$233=0,0,(I$229*(I118/I$218))+I122)</f>
        <v>0</v>
      </c>
      <c r="J123" s="340" t="n">
        <f aca="false">IF(J$233=0,0,(J$229*(J118/J$218))+J122)</f>
        <v>0</v>
      </c>
      <c r="K123" s="340" t="n">
        <f aca="false">IF(K$233=0,0,(K$229*(K118/K$218))+K122)</f>
        <v>0</v>
      </c>
      <c r="L123" s="340" t="n">
        <f aca="false">SUM(C123:K123)</f>
        <v>16174.7332342269</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3001.08833130326</v>
      </c>
      <c r="D126" s="340" t="n">
        <f aca="false">'Ded Xport'!C36</f>
        <v>46384.8569209922</v>
      </c>
      <c r="E126" s="340" t="n">
        <f aca="false">'Ded Xport'!D36</f>
        <v>0</v>
      </c>
      <c r="F126" s="340" t="n">
        <f aca="false">'Ded Xport'!E36</f>
        <v>5581.31633994752</v>
      </c>
      <c r="G126" s="340" t="n">
        <f aca="false">'Ded Xport'!F36</f>
        <v>0</v>
      </c>
      <c r="H126" s="340" t="n">
        <f aca="false">'Ded Xport'!G36</f>
        <v>17398.5937148244</v>
      </c>
      <c r="I126" s="340" t="n">
        <f aca="false">'Ded Xport'!H36</f>
        <v>0</v>
      </c>
      <c r="J126" s="340" t="n">
        <f aca="false">'Ded Xport'!I36</f>
        <v>0</v>
      </c>
      <c r="K126" s="340" t="n">
        <f aca="false">'Ded Xport'!J36</f>
        <v>0</v>
      </c>
      <c r="L126" s="340" t="n">
        <f aca="false">SUM(C126:K126)</f>
        <v>72365.8553070674</v>
      </c>
    </row>
    <row r="127" customFormat="false" ht="12.75" hidden="false" customHeight="false" outlineLevel="0" collapsed="false">
      <c r="B127" s="253" t="s">
        <v>297</v>
      </c>
      <c r="C127" s="340" t="n">
        <f aca="false">'Ded Xport'!B37</f>
        <v>762.102327504898</v>
      </c>
      <c r="D127" s="340" t="n">
        <f aca="false">'Ded Xport'!C37</f>
        <v>11779.8952240535</v>
      </c>
      <c r="E127" s="340" t="n">
        <f aca="false">'Ded Xport'!D37</f>
        <v>0</v>
      </c>
      <c r="F127" s="340" t="n">
        <f aca="false">'Ded Xport'!E37</f>
        <v>1416.85597162466</v>
      </c>
      <c r="G127" s="340" t="n">
        <f aca="false">'Ded Xport'!F37</f>
        <v>0</v>
      </c>
      <c r="H127" s="340" t="n">
        <f aca="false">'Ded Xport'!G37</f>
        <v>4416.754023828</v>
      </c>
      <c r="I127" s="340" t="n">
        <f aca="false">'Ded Xport'!H37</f>
        <v>0</v>
      </c>
      <c r="J127" s="340" t="n">
        <f aca="false">'Ded Xport'!I37</f>
        <v>0</v>
      </c>
      <c r="K127" s="340" t="n">
        <f aca="false">'Ded Xport'!J37</f>
        <v>0</v>
      </c>
      <c r="L127" s="340" t="n">
        <f aca="false">SUM(C127:K127)</f>
        <v>18375.607547011</v>
      </c>
    </row>
    <row r="128" customFormat="false" ht="12.75" hidden="false" customHeight="false" outlineLevel="0" collapsed="false">
      <c r="B128" s="253" t="s">
        <v>298</v>
      </c>
      <c r="C128" s="340" t="n">
        <f aca="false">SUM(C126:C127)</f>
        <v>3763.19065880816</v>
      </c>
      <c r="D128" s="340" t="n">
        <f aca="false">SUM(D126:D127)</f>
        <v>58164.7521450457</v>
      </c>
      <c r="E128" s="340" t="n">
        <f aca="false">SUM(E126:E127)</f>
        <v>0</v>
      </c>
      <c r="F128" s="340" t="n">
        <f aca="false">SUM(F126:F127)</f>
        <v>6998.17231157218</v>
      </c>
      <c r="G128" s="340" t="n">
        <f aca="false">SUM(G126:G127)</f>
        <v>0</v>
      </c>
      <c r="H128" s="340" t="n">
        <f aca="false">SUM(H126:H127)</f>
        <v>21815.3477386524</v>
      </c>
      <c r="I128" s="340" t="n">
        <f aca="false">SUM(I126:I127)</f>
        <v>0</v>
      </c>
      <c r="J128" s="340" t="n">
        <f aca="false">SUM(J126:J127)</f>
        <v>0</v>
      </c>
      <c r="K128" s="340" t="n">
        <f aca="false">SUM(K126:K127)</f>
        <v>0</v>
      </c>
      <c r="L128" s="340" t="n">
        <f aca="false">SUM(C128:K128)</f>
        <v>90741.4628540784</v>
      </c>
    </row>
    <row r="129" customFormat="false" ht="12.75" hidden="false" customHeight="false" outlineLevel="0" collapsed="false">
      <c r="B129" s="253" t="s">
        <v>299</v>
      </c>
      <c r="C129" s="340" t="n">
        <f aca="false">'Ded Xport'!B13</f>
        <v>19166.9317704559</v>
      </c>
      <c r="D129" s="340" t="n">
        <f aca="false">'Ded Xport'!C13</f>
        <v>296241.63810692</v>
      </c>
      <c r="E129" s="340" t="n">
        <f aca="false">'Ded Xport'!D13</f>
        <v>0</v>
      </c>
      <c r="F129" s="340" t="n">
        <f aca="false">'Ded Xport'!E13</f>
        <v>35646.2514260253</v>
      </c>
      <c r="G129" s="340" t="n">
        <f aca="false">'Ded Xport'!F13</f>
        <v>0</v>
      </c>
      <c r="H129" s="340" t="n">
        <f aca="false">'Ded Xport'!G13</f>
        <v>111119.780396415</v>
      </c>
      <c r="I129" s="340" t="n">
        <f aca="false">'Ded Xport'!H13</f>
        <v>0</v>
      </c>
      <c r="J129" s="340" t="n">
        <f aca="false">'Ded Xport'!I13</f>
        <v>0</v>
      </c>
      <c r="K129" s="340" t="n">
        <f aca="false">'Ded Xport'!J13</f>
        <v>0</v>
      </c>
      <c r="L129" s="340" t="n">
        <f aca="false">SUM(C129:K129)</f>
        <v>462174.601699817</v>
      </c>
    </row>
    <row r="130" customFormat="false" ht="12.75" hidden="false" customHeight="false" outlineLevel="0" collapsed="false">
      <c r="B130" s="298" t="s">
        <v>314</v>
      </c>
      <c r="C130" s="340" t="n">
        <f aca="false">IF(C$218=0,0,(C128/C$218)*C$228+(C128/C$231)*C$230)</f>
        <v>674.413005367067</v>
      </c>
      <c r="D130" s="340" t="n">
        <f aca="false">IF(D$218=0,0,(D128/D$218)*D$228+(D128/D$231)*D$230)</f>
        <v>12774.6168874378</v>
      </c>
      <c r="E130" s="340" t="n">
        <f aca="false">IF(E$218=0,0,(E128/E$218)*E$228+(E128/E$231)*E$230)</f>
        <v>0</v>
      </c>
      <c r="F130" s="340" t="n">
        <f aca="false">IF(F$218=0,0,(F128/F$218)*F$228+(F128/F$231)*F$230)</f>
        <v>1661.43118307307</v>
      </c>
      <c r="G130" s="340" t="n">
        <f aca="false">IF(G$218=0,0,(G128/G$218)*G$228+(G128/G$231)*G$230)</f>
        <v>0</v>
      </c>
      <c r="H130" s="340" t="n">
        <f aca="false">IF(H$218=0,0,(H128/H$218)*H$228+(H128/H$231)*H$230)</f>
        <v>5494.10875968726</v>
      </c>
      <c r="I130" s="340" t="n">
        <f aca="false">IF(I$218=0,0,(I128/I$218)*I$228+(I128/I$231)*I$230)</f>
        <v>0</v>
      </c>
      <c r="J130" s="340" t="n">
        <f aca="false">IF(J$218=0,0,(J128/J$218)*J$228+(J128/J$231)*J$230)</f>
        <v>0</v>
      </c>
      <c r="K130" s="340" t="n">
        <f aca="false">IF(K$218=0,0,(K128/K$218)*K$228+(K128/K$231)*K$230)</f>
        <v>0</v>
      </c>
      <c r="L130" s="340" t="n">
        <f aca="false">SUM(C130:K130)</f>
        <v>20604.5698355652</v>
      </c>
    </row>
    <row r="131" customFormat="false" ht="12.75" hidden="false" customHeight="false" outlineLevel="0" collapsed="false">
      <c r="B131" s="298" t="s">
        <v>315</v>
      </c>
      <c r="C131" s="340" t="n">
        <f aca="false">C128+C130</f>
        <v>4437.60366417523</v>
      </c>
      <c r="D131" s="340" t="n">
        <f aca="false">D128+D130</f>
        <v>70939.3690324835</v>
      </c>
      <c r="E131" s="340" t="n">
        <f aca="false">E128+E130</f>
        <v>0</v>
      </c>
      <c r="F131" s="340" t="n">
        <f aca="false">F128+F130</f>
        <v>8659.60349464524</v>
      </c>
      <c r="G131" s="340" t="n">
        <f aca="false">G128+G130</f>
        <v>0</v>
      </c>
      <c r="H131" s="340" t="n">
        <f aca="false">H128+H130</f>
        <v>27309.4564983396</v>
      </c>
      <c r="I131" s="340" t="n">
        <f aca="false">I128+I130</f>
        <v>0</v>
      </c>
      <c r="J131" s="340" t="n">
        <f aca="false">J128+J130</f>
        <v>0</v>
      </c>
      <c r="K131" s="340" t="n">
        <f aca="false">K128+K130</f>
        <v>0</v>
      </c>
      <c r="L131" s="340" t="n">
        <f aca="false">SUM(C131:K131)</f>
        <v>111346.032689644</v>
      </c>
    </row>
    <row r="132" customFormat="false" ht="12.75" hidden="false" customHeight="false" outlineLevel="0" collapsed="false">
      <c r="B132" s="298" t="s">
        <v>316</v>
      </c>
      <c r="C132" s="340" t="n">
        <f aca="false">C131+(C131*Inputs!$C$47)</f>
        <v>5236.37232372677</v>
      </c>
      <c r="D132" s="340" t="n">
        <f aca="false">D131+(D131*Inputs!$C$47)</f>
        <v>83708.4554583305</v>
      </c>
      <c r="E132" s="340" t="n">
        <f aca="false">E131+(E131*Inputs!$C$47)</f>
        <v>0</v>
      </c>
      <c r="F132" s="340" t="n">
        <f aca="false">F131+(F131*Inputs!$C$47)</f>
        <v>10218.3321236814</v>
      </c>
      <c r="G132" s="340" t="n">
        <f aca="false">G131+(G131*Inputs!$C$47)</f>
        <v>0</v>
      </c>
      <c r="H132" s="340" t="n">
        <f aca="false">H131+(H131*Inputs!$C$47)</f>
        <v>32225.1586680408</v>
      </c>
      <c r="I132" s="340" t="n">
        <f aca="false">I131+(I131*Inputs!$C$47)</f>
        <v>0</v>
      </c>
      <c r="J132" s="340" t="n">
        <f aca="false">J131+(J131*Inputs!$C$47)</f>
        <v>0</v>
      </c>
      <c r="K132" s="340" t="n">
        <f aca="false">K131+(K131*Inputs!$C$47)</f>
        <v>0</v>
      </c>
      <c r="L132" s="340" t="n">
        <f aca="false">SUM(C132:K132)</f>
        <v>131388.318573779</v>
      </c>
    </row>
    <row r="133" customFormat="false" ht="12.75" hidden="false" customHeight="false" outlineLevel="0" collapsed="false">
      <c r="B133" s="298" t="s">
        <v>303</v>
      </c>
      <c r="C133" s="340" t="n">
        <f aca="false">IF(C$233=0,0,(C$229*(C128/C$218))+C132)</f>
        <v>5239.71484036039</v>
      </c>
      <c r="D133" s="340" t="n">
        <f aca="false">IF(D$233=0,0,(D$229*(D128/D$218))+D132)</f>
        <v>83856.4610988891</v>
      </c>
      <c r="E133" s="340" t="n">
        <f aca="false">IF(E$233=0,0,(E$229*(E128/E$218))+E132)</f>
        <v>0</v>
      </c>
      <c r="F133" s="340" t="n">
        <f aca="false">IF(F$233=0,0,(F$229*(F128/F$218))+F132)</f>
        <v>10240.0449596741</v>
      </c>
      <c r="G133" s="340" t="n">
        <f aca="false">IF(G$233=0,0,(G$229*(G128/G$218))+G132)</f>
        <v>0</v>
      </c>
      <c r="H133" s="340" t="n">
        <f aca="false">IF(H$233=0,0,(H$229*(H128/H$218))+H132)</f>
        <v>32309.4564585178</v>
      </c>
      <c r="I133" s="340" t="n">
        <f aca="false">IF(I$233=0,0,(I$229*(I128/I$218))+I132)</f>
        <v>0</v>
      </c>
      <c r="J133" s="340" t="n">
        <f aca="false">IF(J$233=0,0,(J$229*(J128/J$218))+J132)</f>
        <v>0</v>
      </c>
      <c r="K133" s="340" t="n">
        <f aca="false">IF(K$233=0,0,(K$229*(K128/K$218))+K132)</f>
        <v>0</v>
      </c>
      <c r="L133" s="340" t="n">
        <f aca="false">SUM(C133:K133)</f>
        <v>131645.677357441</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3782.15368582371</v>
      </c>
      <c r="D136" s="340" t="n">
        <f aca="false">'Ded Xport'!C43</f>
        <v>56251.3775370966</v>
      </c>
      <c r="E136" s="340" t="n">
        <f aca="false">'Ded Xport'!D43</f>
        <v>0</v>
      </c>
      <c r="F136" s="340" t="n">
        <f aca="false">'Ded Xport'!E43</f>
        <v>8032.01284436079</v>
      </c>
      <c r="G136" s="340" t="n">
        <f aca="false">'Ded Xport'!F43</f>
        <v>0</v>
      </c>
      <c r="H136" s="340" t="n">
        <f aca="false">'Ded Xport'!G43</f>
        <v>25038.130734693</v>
      </c>
      <c r="I136" s="340" t="n">
        <f aca="false">'Ded Xport'!H43</f>
        <v>0</v>
      </c>
      <c r="J136" s="340" t="n">
        <f aca="false">'Ded Xport'!I43</f>
        <v>0</v>
      </c>
      <c r="K136" s="340" t="n">
        <f aca="false">'Ded Xport'!J43</f>
        <v>0</v>
      </c>
      <c r="L136" s="340" t="n">
        <f aca="false">SUM(C136:K136)</f>
        <v>93103.6748019741</v>
      </c>
    </row>
    <row r="137" customFormat="false" ht="12.75" hidden="false" customHeight="false" outlineLevel="0" collapsed="false">
      <c r="B137" s="253" t="s">
        <v>297</v>
      </c>
      <c r="C137" s="340" t="n">
        <f aca="false">'Ded Xport'!B44</f>
        <v>293.84742884309</v>
      </c>
      <c r="D137" s="340" t="n">
        <f aca="false">'Ded Xport'!C44</f>
        <v>4370.34664141574</v>
      </c>
      <c r="E137" s="340" t="n">
        <f aca="false">'Ded Xport'!D44</f>
        <v>0</v>
      </c>
      <c r="F137" s="340" t="n">
        <f aca="false">'Ded Xport'!E44</f>
        <v>624.032368540855</v>
      </c>
      <c r="G137" s="340" t="n">
        <f aca="false">'Ded Xport'!F44</f>
        <v>0</v>
      </c>
      <c r="H137" s="340" t="n">
        <f aca="false">'Ded Xport'!G44</f>
        <v>1945.29121516233</v>
      </c>
      <c r="I137" s="340" t="n">
        <f aca="false">'Ded Xport'!H44</f>
        <v>0</v>
      </c>
      <c r="J137" s="340" t="n">
        <f aca="false">'Ded Xport'!I44</f>
        <v>0</v>
      </c>
      <c r="K137" s="340" t="n">
        <f aca="false">'Ded Xport'!J44</f>
        <v>0</v>
      </c>
      <c r="L137" s="340" t="n">
        <f aca="false">SUM(C137:K137)</f>
        <v>7233.51765396202</v>
      </c>
    </row>
    <row r="138" customFormat="false" ht="12.75" hidden="false" customHeight="false" outlineLevel="0" collapsed="false">
      <c r="B138" s="253" t="s">
        <v>298</v>
      </c>
      <c r="C138" s="340" t="n">
        <f aca="false">SUM(C136:C137)</f>
        <v>4076.0011146668</v>
      </c>
      <c r="D138" s="340" t="n">
        <f aca="false">SUM(D136:D137)</f>
        <v>60621.7241785123</v>
      </c>
      <c r="E138" s="340" t="n">
        <f aca="false">SUM(E136:E137)</f>
        <v>0</v>
      </c>
      <c r="F138" s="340" t="n">
        <f aca="false">SUM(F136:F137)</f>
        <v>8656.04521290164</v>
      </c>
      <c r="G138" s="340" t="n">
        <f aca="false">SUM(G136:G137)</f>
        <v>0</v>
      </c>
      <c r="H138" s="340" t="n">
        <f aca="false">SUM(H136:H137)</f>
        <v>26983.4219498553</v>
      </c>
      <c r="I138" s="340" t="n">
        <f aca="false">SUM(I136:I137)</f>
        <v>0</v>
      </c>
      <c r="J138" s="340" t="n">
        <f aca="false">SUM(J136:J137)</f>
        <v>0</v>
      </c>
      <c r="K138" s="340" t="n">
        <f aca="false">SUM(K136:K137)</f>
        <v>0</v>
      </c>
      <c r="L138" s="340" t="n">
        <f aca="false">SUM(C138:K138)</f>
        <v>100337.192455936</v>
      </c>
    </row>
    <row r="139" customFormat="false" ht="12.75" hidden="false" customHeight="false" outlineLevel="0" collapsed="false">
      <c r="B139" s="253" t="s">
        <v>299</v>
      </c>
      <c r="C139" s="340" t="n">
        <f aca="false">'Ded Xport'!B42</f>
        <v>19205.7143034699</v>
      </c>
      <c r="D139" s="340" t="n">
        <f aca="false">'Ded Xport'!C42</f>
        <v>285643.571334362</v>
      </c>
      <c r="E139" s="340" t="n">
        <f aca="false">'Ded Xport'!D42</f>
        <v>0</v>
      </c>
      <c r="F139" s="340" t="n">
        <f aca="false">'Ded Xport'!E42</f>
        <v>40786.4293163958</v>
      </c>
      <c r="G139" s="340" t="n">
        <f aca="false">'Ded Xport'!F42</f>
        <v>0</v>
      </c>
      <c r="H139" s="340" t="n">
        <f aca="false">'Ded Xport'!G42</f>
        <v>127143.216677277</v>
      </c>
      <c r="I139" s="340" t="n">
        <f aca="false">'Ded Xport'!H42</f>
        <v>0</v>
      </c>
      <c r="J139" s="340" t="n">
        <f aca="false">'Ded Xport'!I42</f>
        <v>0</v>
      </c>
      <c r="K139" s="340" t="n">
        <f aca="false">'Ded Xport'!J42</f>
        <v>0</v>
      </c>
      <c r="L139" s="340" t="n">
        <f aca="false">SUM(C139:K139)</f>
        <v>472778.931631504</v>
      </c>
    </row>
    <row r="140" customFormat="false" ht="12.75" hidden="false" customHeight="false" outlineLevel="0" collapsed="false">
      <c r="B140" s="298" t="s">
        <v>314</v>
      </c>
      <c r="C140" s="340" t="n">
        <f aca="false">IF(C$218=0,0,(C138/C$218)*C$228+(C138/C$231)*C$230)</f>
        <v>730.472732012084</v>
      </c>
      <c r="D140" s="340" t="n">
        <f aca="false">IF(D$218=0,0,(D138/D$218)*D$228+(D138/D$231)*D$230)</f>
        <v>13314.2371088464</v>
      </c>
      <c r="E140" s="340" t="n">
        <f aca="false">IF(E$218=0,0,(E138/E$218)*E$228+(E138/E$231)*E$230)</f>
        <v>0</v>
      </c>
      <c r="F140" s="340" t="n">
        <f aca="false">IF(F$218=0,0,(F138/F$218)*F$228+(F138/F$231)*F$230)</f>
        <v>2055.02562648022</v>
      </c>
      <c r="G140" s="340" t="n">
        <f aca="false">IF(G$218=0,0,(G138/G$218)*G$228+(G138/G$231)*G$230)</f>
        <v>0</v>
      </c>
      <c r="H140" s="340" t="n">
        <f aca="false">IF(H$218=0,0,(H138/H$218)*H$228+(H138/H$231)*H$230)</f>
        <v>6795.66774167752</v>
      </c>
      <c r="I140" s="340" t="n">
        <f aca="false">IF(I$218=0,0,(I138/I$218)*I$228+(I138/I$231)*I$230)</f>
        <v>0</v>
      </c>
      <c r="J140" s="340" t="n">
        <f aca="false">IF(J$218=0,0,(J138/J$218)*J$228+(J138/J$231)*J$230)</f>
        <v>0</v>
      </c>
      <c r="K140" s="340" t="n">
        <f aca="false">IF(K$218=0,0,(K138/K$218)*K$228+(K138/K$231)*K$230)</f>
        <v>0</v>
      </c>
      <c r="L140" s="340" t="n">
        <f aca="false">SUM(C140:K140)</f>
        <v>22895.4032090162</v>
      </c>
    </row>
    <row r="141" customFormat="false" ht="12.75" hidden="false" customHeight="false" outlineLevel="0" collapsed="false">
      <c r="B141" s="298" t="s">
        <v>315</v>
      </c>
      <c r="C141" s="340" t="n">
        <f aca="false">C138+C140</f>
        <v>4806.47384667888</v>
      </c>
      <c r="D141" s="340" t="n">
        <f aca="false">D138+D140</f>
        <v>73935.9612873587</v>
      </c>
      <c r="E141" s="340" t="n">
        <f aca="false">E138+E140</f>
        <v>0</v>
      </c>
      <c r="F141" s="340" t="n">
        <f aca="false">F138+F140</f>
        <v>10711.0708393819</v>
      </c>
      <c r="G141" s="340" t="n">
        <f aca="false">G138+G140</f>
        <v>0</v>
      </c>
      <c r="H141" s="340" t="n">
        <f aca="false">H138+H140</f>
        <v>33779.0896915329</v>
      </c>
      <c r="I141" s="340" t="n">
        <f aca="false">I138+I140</f>
        <v>0</v>
      </c>
      <c r="J141" s="340" t="n">
        <f aca="false">J138+J140</f>
        <v>0</v>
      </c>
      <c r="K141" s="340" t="n">
        <f aca="false">K138+K140</f>
        <v>0</v>
      </c>
      <c r="L141" s="340" t="n">
        <f aca="false">SUM(C141:K141)</f>
        <v>123232.595664952</v>
      </c>
    </row>
    <row r="142" customFormat="false" ht="12.75" hidden="false" customHeight="false" outlineLevel="0" collapsed="false">
      <c r="B142" s="298" t="s">
        <v>316</v>
      </c>
      <c r="C142" s="340" t="n">
        <f aca="false">C141+(C141*Inputs!$C$47)</f>
        <v>5671.63913908108</v>
      </c>
      <c r="D142" s="340" t="n">
        <f aca="false">D141+(D141*Inputs!$C$47)</f>
        <v>87244.4343190832</v>
      </c>
      <c r="E142" s="340" t="n">
        <f aca="false">E141+(E141*Inputs!$C$47)</f>
        <v>0</v>
      </c>
      <c r="F142" s="340" t="n">
        <f aca="false">F141+(F141*Inputs!$C$47)</f>
        <v>12639.0635904706</v>
      </c>
      <c r="G142" s="340" t="n">
        <f aca="false">G141+(G141*Inputs!$C$47)</f>
        <v>0</v>
      </c>
      <c r="H142" s="340" t="n">
        <f aca="false">H141+(H141*Inputs!$C$47)</f>
        <v>39859.3258360088</v>
      </c>
      <c r="I142" s="340" t="n">
        <f aca="false">I141+(I141*Inputs!$C$47)</f>
        <v>0</v>
      </c>
      <c r="J142" s="340" t="n">
        <f aca="false">J141+(J141*Inputs!$C$47)</f>
        <v>0</v>
      </c>
      <c r="K142" s="340" t="n">
        <f aca="false">K141+(K141*Inputs!$C$47)</f>
        <v>0</v>
      </c>
      <c r="L142" s="340" t="n">
        <f aca="false">SUM(C142:K142)</f>
        <v>145414.462884644</v>
      </c>
    </row>
    <row r="143" customFormat="false" ht="12.75" hidden="false" customHeight="false" outlineLevel="0" collapsed="false">
      <c r="B143" s="298" t="s">
        <v>303</v>
      </c>
      <c r="C143" s="340" t="n">
        <f aca="false">IF(C$233=0,0,(C$229*(C138/C$218))+C142)</f>
        <v>5675.25949817518</v>
      </c>
      <c r="D143" s="340" t="n">
        <f aca="false">IF(D$233=0,0,(D$229*(D138/D$218))+D142)</f>
        <v>87398.691954299</v>
      </c>
      <c r="E143" s="340" t="n">
        <f aca="false">IF(E$233=0,0,(E$229*(E138/E$218))+E142)</f>
        <v>0</v>
      </c>
      <c r="F143" s="340" t="n">
        <f aca="false">IF(F$233=0,0,(F$229*(F138/F$218))+F142)</f>
        <v>12665.9202155557</v>
      </c>
      <c r="G143" s="340" t="n">
        <f aca="false">IF(G$233=0,0,(G$229*(G138/G$218))+G142)</f>
        <v>0</v>
      </c>
      <c r="H143" s="340" t="n">
        <f aca="false">IF(H$233=0,0,(H$229*(H138/H$218))+H142)</f>
        <v>39963.5938438872</v>
      </c>
      <c r="I143" s="340" t="n">
        <f aca="false">IF(I$233=0,0,(I$229*(I138/I$218))+I142)</f>
        <v>0</v>
      </c>
      <c r="J143" s="340" t="n">
        <f aca="false">IF(J$233=0,0,(J$229*(J138/J$218))+J142)</f>
        <v>0</v>
      </c>
      <c r="K143" s="340" t="n">
        <f aca="false">IF(K$233=0,0,(K$229*(K138/K$218))+K142)</f>
        <v>0</v>
      </c>
      <c r="L143" s="340" t="n">
        <f aca="false">SUM(C143:K143)</f>
        <v>145703.465511917</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1915.98670773729</v>
      </c>
      <c r="D146" s="340" t="n">
        <f aca="false">'Direct Xport'!C36</f>
        <v>21799.2694296797</v>
      </c>
      <c r="E146" s="340" t="n">
        <f aca="false">'Direct Xport'!D36</f>
        <v>0</v>
      </c>
      <c r="F146" s="340" t="n">
        <f aca="false">'Direct Xport'!E36</f>
        <v>1252.07178591799</v>
      </c>
      <c r="G146" s="340" t="n">
        <f aca="false">'Direct Xport'!F36</f>
        <v>0</v>
      </c>
      <c r="H146" s="340" t="n">
        <f aca="false">'Direct Xport'!G36</f>
        <v>3903.07357227963</v>
      </c>
      <c r="I146" s="340" t="n">
        <f aca="false">'Direct Xport'!H36</f>
        <v>0</v>
      </c>
      <c r="J146" s="340" t="n">
        <f aca="false">'Direct Xport'!I36</f>
        <v>0</v>
      </c>
      <c r="K146" s="340" t="n">
        <f aca="false">'Direct Xport'!J36</f>
        <v>0</v>
      </c>
      <c r="L146" s="340" t="n">
        <f aca="false">SUM(C146:K146)</f>
        <v>28870.4014956147</v>
      </c>
    </row>
    <row r="147" customFormat="false" ht="12.75" hidden="false" customHeight="false" outlineLevel="0" collapsed="false">
      <c r="B147" s="253" t="s">
        <v>297</v>
      </c>
      <c r="C147" s="340" t="n">
        <f aca="false">'Direct Xport'!B37</f>
        <v>486.54940362603</v>
      </c>
      <c r="D147" s="340" t="n">
        <f aca="false">'Direct Xport'!C37</f>
        <v>5537.30929023885</v>
      </c>
      <c r="E147" s="340" t="n">
        <f aca="false">'Direct Xport'!D37</f>
        <v>0</v>
      </c>
      <c r="F147" s="340" t="n">
        <f aca="false">'Direct Xport'!E37</f>
        <v>317.847375141264</v>
      </c>
      <c r="G147" s="340" t="n">
        <f aca="false">'Direct Xport'!F37</f>
        <v>0</v>
      </c>
      <c r="H147" s="340" t="n">
        <f aca="false">'Direct Xport'!G37</f>
        <v>990.823133214164</v>
      </c>
      <c r="I147" s="340" t="n">
        <f aca="false">'Direct Xport'!H37</f>
        <v>0</v>
      </c>
      <c r="J147" s="340" t="n">
        <f aca="false">'Direct Xport'!I37</f>
        <v>0</v>
      </c>
      <c r="K147" s="340" t="n">
        <f aca="false">'Direct Xport'!J37</f>
        <v>0</v>
      </c>
      <c r="L147" s="340" t="n">
        <f aca="false">SUM(C147:K147)</f>
        <v>7332.52920222031</v>
      </c>
    </row>
    <row r="148" customFormat="false" ht="12.75" hidden="false" customHeight="false" outlineLevel="0" collapsed="false">
      <c r="B148" s="253" t="s">
        <v>298</v>
      </c>
      <c r="C148" s="340" t="n">
        <f aca="false">SUM(C146:C147)</f>
        <v>2402.53611136332</v>
      </c>
      <c r="D148" s="340" t="n">
        <f aca="false">SUM(D146:D147)</f>
        <v>27336.5787199186</v>
      </c>
      <c r="E148" s="340" t="n">
        <f aca="false">SUM(E146:E147)</f>
        <v>0</v>
      </c>
      <c r="F148" s="340" t="n">
        <f aca="false">SUM(F146:F147)</f>
        <v>1569.91916105925</v>
      </c>
      <c r="G148" s="340" t="n">
        <f aca="false">SUM(G146:G147)</f>
        <v>0</v>
      </c>
      <c r="H148" s="340" t="n">
        <f aca="false">SUM(H146:H147)</f>
        <v>4893.89670549379</v>
      </c>
      <c r="I148" s="340" t="n">
        <f aca="false">SUM(I146:I147)</f>
        <v>0</v>
      </c>
      <c r="J148" s="340" t="n">
        <f aca="false">SUM(J146:J147)</f>
        <v>0</v>
      </c>
      <c r="K148" s="340" t="n">
        <f aca="false">SUM(K146:K147)</f>
        <v>0</v>
      </c>
      <c r="L148" s="340" t="n">
        <f aca="false">SUM(C148:K148)</f>
        <v>36202.930697835</v>
      </c>
    </row>
    <row r="149" customFormat="false" ht="12.75" hidden="false" customHeight="false" outlineLevel="0" collapsed="false">
      <c r="B149" s="253" t="s">
        <v>299</v>
      </c>
      <c r="C149" s="340" t="n">
        <f aca="false">'Direct Xport'!B13</f>
        <v>12236.7562726248</v>
      </c>
      <c r="D149" s="340" t="n">
        <f aca="false">'Direct Xport'!C13</f>
        <v>139222.009731868</v>
      </c>
      <c r="E149" s="340" t="n">
        <f aca="false">'Direct Xport'!D13</f>
        <v>0</v>
      </c>
      <c r="F149" s="340" t="n">
        <f aca="false">'Direct Xport'!E13</f>
        <v>7996.61950746948</v>
      </c>
      <c r="G149" s="340" t="n">
        <f aca="false">'Direct Xport'!F13</f>
        <v>0</v>
      </c>
      <c r="H149" s="340" t="n">
        <f aca="false">'Direct Xport'!G13</f>
        <v>24927.7993627949</v>
      </c>
      <c r="I149" s="340" t="n">
        <f aca="false">'Direct Xport'!H13</f>
        <v>0</v>
      </c>
      <c r="J149" s="340" t="n">
        <f aca="false">'Direct Xport'!I13</f>
        <v>0</v>
      </c>
      <c r="K149" s="340" t="n">
        <f aca="false">'Direct Xport'!J13</f>
        <v>0</v>
      </c>
      <c r="L149" s="340" t="n">
        <f aca="false">SUM(C149:K149)</f>
        <v>184383.184874757</v>
      </c>
    </row>
    <row r="150" customFormat="false" ht="12.75" hidden="false" customHeight="false" outlineLevel="0" collapsed="false">
      <c r="B150" s="298" t="s">
        <v>314</v>
      </c>
      <c r="C150" s="340" t="n">
        <f aca="false">IF(C$218=0,0,(C148/C$218)*C$228+(C148/C$231)*C$230)</f>
        <v>430.565907038207</v>
      </c>
      <c r="D150" s="340" t="n">
        <f aca="false">IF(D$218=0,0,(D148/D$218)*D$228+(D148/D$231)*D$230)</f>
        <v>6003.88220153345</v>
      </c>
      <c r="E150" s="340" t="n">
        <f aca="false">IF(E$218=0,0,(E148/E$218)*E$228+(E148/E$231)*E$230)</f>
        <v>0</v>
      </c>
      <c r="F150" s="340" t="n">
        <f aca="false">IF(F$218=0,0,(F148/F$218)*F$228+(F148/F$231)*F$230)</f>
        <v>372.713407581383</v>
      </c>
      <c r="G150" s="340" t="n">
        <f aca="false">IF(G$218=0,0,(G148/G$218)*G$228+(G148/G$231)*G$230)</f>
        <v>0</v>
      </c>
      <c r="H150" s="340" t="n">
        <f aca="false">IF(H$218=0,0,(H148/H$218)*H$228+(H148/H$231)*H$230)</f>
        <v>1232.5084651765</v>
      </c>
      <c r="I150" s="340" t="n">
        <f aca="false">IF(I$218=0,0,(I148/I$218)*I$228+(I148/I$231)*I$230)</f>
        <v>0</v>
      </c>
      <c r="J150" s="340" t="n">
        <f aca="false">IF(J$218=0,0,(J148/J$218)*J$228+(J148/J$231)*J$230)</f>
        <v>0</v>
      </c>
      <c r="K150" s="340" t="n">
        <f aca="false">IF(K$218=0,0,(K148/K$218)*K$228+(K148/K$231)*K$230)</f>
        <v>0</v>
      </c>
      <c r="L150" s="340" t="n">
        <f aca="false">SUM(C150:K150)</f>
        <v>8039.66998132954</v>
      </c>
    </row>
    <row r="151" customFormat="false" ht="12.75" hidden="false" customHeight="false" outlineLevel="0" collapsed="false">
      <c r="B151" s="298" t="s">
        <v>315</v>
      </c>
      <c r="C151" s="340" t="n">
        <f aca="false">C148+C150</f>
        <v>2833.10201840153</v>
      </c>
      <c r="D151" s="340" t="n">
        <f aca="false">D148+D150</f>
        <v>33340.460921452</v>
      </c>
      <c r="E151" s="340" t="n">
        <f aca="false">E148+E150</f>
        <v>0</v>
      </c>
      <c r="F151" s="340" t="n">
        <f aca="false">F148+F150</f>
        <v>1942.63256864063</v>
      </c>
      <c r="G151" s="340" t="n">
        <f aca="false">G148+G150</f>
        <v>0</v>
      </c>
      <c r="H151" s="340" t="n">
        <f aca="false">H148+H150</f>
        <v>6126.40517067029</v>
      </c>
      <c r="I151" s="340" t="n">
        <f aca="false">I148+I150</f>
        <v>0</v>
      </c>
      <c r="J151" s="340" t="n">
        <f aca="false">J148+J150</f>
        <v>0</v>
      </c>
      <c r="K151" s="340" t="n">
        <f aca="false">K148+K150</f>
        <v>0</v>
      </c>
      <c r="L151" s="340" t="n">
        <f aca="false">SUM(C151:K151)</f>
        <v>44242.6006791645</v>
      </c>
    </row>
    <row r="152" customFormat="false" ht="12.75" hidden="false" customHeight="false" outlineLevel="0" collapsed="false">
      <c r="B152" s="298" t="s">
        <v>316</v>
      </c>
      <c r="C152" s="340" t="n">
        <f aca="false">C151+(C151*Inputs!$C$47)</f>
        <v>3343.0603817138</v>
      </c>
      <c r="D152" s="340" t="n">
        <f aca="false">D151+(D151*Inputs!$C$47)</f>
        <v>39341.7438873134</v>
      </c>
      <c r="E152" s="340" t="n">
        <f aca="false">E151+(E151*Inputs!$C$47)</f>
        <v>0</v>
      </c>
      <c r="F152" s="340" t="n">
        <f aca="false">F151+(F151*Inputs!$C$47)</f>
        <v>2292.30643099595</v>
      </c>
      <c r="G152" s="340" t="n">
        <f aca="false">G151+(G151*Inputs!$C$47)</f>
        <v>0</v>
      </c>
      <c r="H152" s="340" t="n">
        <f aca="false">H151+(H151*Inputs!$C$47)</f>
        <v>7229.15810139094</v>
      </c>
      <c r="I152" s="340" t="n">
        <f aca="false">I151+(I151*Inputs!$C$47)</f>
        <v>0</v>
      </c>
      <c r="J152" s="340" t="n">
        <f aca="false">J151+(J151*Inputs!$C$47)</f>
        <v>0</v>
      </c>
      <c r="K152" s="340" t="n">
        <f aca="false">K151+(K151*Inputs!$C$47)</f>
        <v>0</v>
      </c>
      <c r="L152" s="340" t="n">
        <f aca="false">SUM(C152:K152)</f>
        <v>52206.2688014141</v>
      </c>
    </row>
    <row r="153" customFormat="false" ht="12.75" hidden="false" customHeight="false" outlineLevel="0" collapsed="false">
      <c r="B153" s="298" t="s">
        <v>303</v>
      </c>
      <c r="C153" s="340" t="n">
        <f aca="false">IF(C$233=0,0,(C$229*(C148/C$218))+C152)</f>
        <v>3345.19434665027</v>
      </c>
      <c r="D153" s="340" t="n">
        <f aca="false">IF(D$233=0,0,(D$229*(D148/D$218))+D152)</f>
        <v>39411.3043632875</v>
      </c>
      <c r="E153" s="340" t="n">
        <f aca="false">IF(E$233=0,0,(E$229*(E148/E$218))+E152)</f>
        <v>0</v>
      </c>
      <c r="F153" s="340" t="n">
        <f aca="false">IF(F$233=0,0,(F$229*(F148/F$218))+F152)</f>
        <v>2297.17733096071</v>
      </c>
      <c r="G153" s="340" t="n">
        <f aca="false">IF(G$233=0,0,(G$229*(G148/G$218))+G152)</f>
        <v>0</v>
      </c>
      <c r="H153" s="340" t="n">
        <f aca="false">IF(H$233=0,0,(H$229*(H148/H$218))+H152)</f>
        <v>7248.06885560117</v>
      </c>
      <c r="I153" s="340" t="n">
        <f aca="false">IF(I$233=0,0,(I$229*(I148/I$218))+I152)</f>
        <v>0</v>
      </c>
      <c r="J153" s="340" t="n">
        <f aca="false">IF(J$233=0,0,(J$229*(J148/J$218))+J152)</f>
        <v>0</v>
      </c>
      <c r="K153" s="340" t="n">
        <f aca="false">IF(K$233=0,0,(K$229*(K148/K$218))+K152)</f>
        <v>0</v>
      </c>
      <c r="L153" s="340" t="n">
        <f aca="false">SUM(C153:K153)</f>
        <v>52301.7448964996</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1609.17310517337</v>
      </c>
      <c r="D156" s="340" t="n">
        <f aca="false">'Direct Xport'!C43</f>
        <v>12666.4651096027</v>
      </c>
      <c r="E156" s="340" t="n">
        <f aca="false">'Direct Xport'!D43</f>
        <v>0</v>
      </c>
      <c r="F156" s="340" t="n">
        <f aca="false">'Direct Xport'!E43</f>
        <v>410.122583115568</v>
      </c>
      <c r="G156" s="340" t="n">
        <f aca="false">'Direct Xport'!F43</f>
        <v>0</v>
      </c>
      <c r="H156" s="340" t="n">
        <f aca="false">'Direct Xport'!G43</f>
        <v>1278.47191635247</v>
      </c>
      <c r="I156" s="340" t="n">
        <f aca="false">'Direct Xport'!H43</f>
        <v>0</v>
      </c>
      <c r="J156" s="340" t="n">
        <f aca="false">'Direct Xport'!I43</f>
        <v>0</v>
      </c>
      <c r="K156" s="340" t="n">
        <f aca="false">'Direct Xport'!J43</f>
        <v>0</v>
      </c>
      <c r="L156" s="340" t="n">
        <f aca="false">SUM(C156:K156)</f>
        <v>15964.2327142441</v>
      </c>
    </row>
    <row r="157" customFormat="false" ht="12.75" hidden="false" customHeight="false" outlineLevel="0" collapsed="false">
      <c r="B157" s="253" t="s">
        <v>297</v>
      </c>
      <c r="C157" s="340" t="n">
        <f aca="false">'Direct Xport'!B44</f>
        <v>125.021725397091</v>
      </c>
      <c r="D157" s="340" t="n">
        <f aca="false">'Direct Xport'!C44</f>
        <v>984.097557679459</v>
      </c>
      <c r="E157" s="340" t="n">
        <f aca="false">'Direct Xport'!D44</f>
        <v>0</v>
      </c>
      <c r="F157" s="340" t="n">
        <f aca="false">'Direct Xport'!E44</f>
        <v>31.8637148486868</v>
      </c>
      <c r="G157" s="340" t="n">
        <f aca="false">'Direct Xport'!F44</f>
        <v>0</v>
      </c>
      <c r="H157" s="340" t="n">
        <f aca="false">'Direct Xport'!G44</f>
        <v>99.3285087479077</v>
      </c>
      <c r="I157" s="340" t="n">
        <f aca="false">'Direct Xport'!H44</f>
        <v>0</v>
      </c>
      <c r="J157" s="340" t="n">
        <f aca="false">'Direct Xport'!I44</f>
        <v>0</v>
      </c>
      <c r="K157" s="340" t="n">
        <f aca="false">'Direct Xport'!J44</f>
        <v>0</v>
      </c>
      <c r="L157" s="340" t="n">
        <f aca="false">SUM(C157:K157)</f>
        <v>1240.31150667314</v>
      </c>
    </row>
    <row r="158" customFormat="false" ht="12.75" hidden="false" customHeight="false" outlineLevel="0" collapsed="false">
      <c r="B158" s="253" t="s">
        <v>298</v>
      </c>
      <c r="C158" s="340" t="n">
        <f aca="false">SUM(C156:C157)</f>
        <v>1734.19483057046</v>
      </c>
      <c r="D158" s="340" t="n">
        <f aca="false">SUM(D156:D157)</f>
        <v>13650.5626672822</v>
      </c>
      <c r="E158" s="340" t="n">
        <f aca="false">SUM(E156:E157)</f>
        <v>0</v>
      </c>
      <c r="F158" s="340" t="n">
        <f aca="false">SUM(F156:F157)</f>
        <v>441.986297964255</v>
      </c>
      <c r="G158" s="340" t="n">
        <f aca="false">SUM(G156:G157)</f>
        <v>0</v>
      </c>
      <c r="H158" s="340" t="n">
        <f aca="false">SUM(H156:H157)</f>
        <v>1377.80042510038</v>
      </c>
      <c r="I158" s="340" t="n">
        <f aca="false">SUM(I156:I157)</f>
        <v>0</v>
      </c>
      <c r="J158" s="340" t="n">
        <f aca="false">SUM(J156:J157)</f>
        <v>0</v>
      </c>
      <c r="K158" s="340" t="n">
        <f aca="false">SUM(K156:K157)</f>
        <v>0</v>
      </c>
      <c r="L158" s="340" t="n">
        <f aca="false">SUM(C158:K158)</f>
        <v>17204.5442209173</v>
      </c>
    </row>
    <row r="159" customFormat="false" ht="12.75" hidden="false" customHeight="false" outlineLevel="0" collapsed="false">
      <c r="B159" s="253" t="s">
        <v>299</v>
      </c>
      <c r="C159" s="340" t="n">
        <f aca="false">'Direct Xport'!B42</f>
        <v>8171.35460111704</v>
      </c>
      <c r="D159" s="340" t="n">
        <f aca="false">'Direct Xport'!C42</f>
        <v>64320.101809115</v>
      </c>
      <c r="E159" s="340" t="n">
        <f aca="false">'Direct Xport'!D42</f>
        <v>0</v>
      </c>
      <c r="F159" s="340" t="n">
        <f aca="false">'Direct Xport'!E42</f>
        <v>2082.59574174423</v>
      </c>
      <c r="G159" s="340" t="n">
        <f aca="false">'Direct Xport'!F42</f>
        <v>0</v>
      </c>
      <c r="H159" s="340" t="n">
        <f aca="false">'Direct Xport'!G42</f>
        <v>6492.05939528809</v>
      </c>
      <c r="I159" s="340" t="n">
        <f aca="false">'Direct Xport'!H42</f>
        <v>0</v>
      </c>
      <c r="J159" s="340" t="n">
        <f aca="false">'Direct Xport'!I42</f>
        <v>0</v>
      </c>
      <c r="K159" s="340" t="n">
        <f aca="false">'Direct Xport'!J42</f>
        <v>0</v>
      </c>
      <c r="L159" s="340" t="n">
        <f aca="false">SUM(C159:K159)</f>
        <v>81066.1115472643</v>
      </c>
    </row>
    <row r="160" customFormat="false" ht="12.75" hidden="false" customHeight="false" outlineLevel="0" collapsed="false">
      <c r="B160" s="298" t="s">
        <v>314</v>
      </c>
      <c r="C160" s="340" t="n">
        <f aca="false">IF(C$218=0,0,(C158/C$218)*C$228+(C158/C$231)*C$230)</f>
        <v>310.79040463697</v>
      </c>
      <c r="D160" s="340" t="n">
        <f aca="false">IF(D$218=0,0,(D158/D$218)*D$228+(D158/D$231)*D$230)</f>
        <v>2998.04782005495</v>
      </c>
      <c r="E160" s="340" t="n">
        <f aca="false">IF(E$218=0,0,(E158/E$218)*E$228+(E158/E$231)*E$230)</f>
        <v>0</v>
      </c>
      <c r="F160" s="340" t="n">
        <f aca="false">IF(F$218=0,0,(F158/F$218)*F$228+(F158/F$231)*F$230)</f>
        <v>104.931657186341</v>
      </c>
      <c r="G160" s="340" t="n">
        <f aca="false">IF(G$218=0,0,(G158/G$218)*G$228+(G158/G$231)*G$230)</f>
        <v>0</v>
      </c>
      <c r="H160" s="340" t="n">
        <f aca="false">IF(H$218=0,0,(H158/H$218)*H$228+(H158/H$231)*H$230)</f>
        <v>346.993569634129</v>
      </c>
      <c r="I160" s="340" t="n">
        <f aca="false">IF(I$218=0,0,(I158/I$218)*I$228+(I158/I$231)*I$230)</f>
        <v>0</v>
      </c>
      <c r="J160" s="340" t="n">
        <f aca="false">IF(J$218=0,0,(J158/J$218)*J$228+(J158/J$231)*J$230)</f>
        <v>0</v>
      </c>
      <c r="K160" s="340" t="n">
        <f aca="false">IF(K$218=0,0,(K158/K$218)*K$228+(K158/K$231)*K$230)</f>
        <v>0</v>
      </c>
      <c r="L160" s="340" t="n">
        <f aca="false">SUM(C160:K160)</f>
        <v>3760.76345151239</v>
      </c>
    </row>
    <row r="161" customFormat="false" ht="12.75" hidden="false" customHeight="false" outlineLevel="0" collapsed="false">
      <c r="B161" s="298" t="s">
        <v>315</v>
      </c>
      <c r="C161" s="340" t="n">
        <f aca="false">C158+C160</f>
        <v>2044.98523520743</v>
      </c>
      <c r="D161" s="340" t="n">
        <f aca="false">D158+D160</f>
        <v>16648.6104873371</v>
      </c>
      <c r="E161" s="340" t="n">
        <f aca="false">E158+E160</f>
        <v>0</v>
      </c>
      <c r="F161" s="340" t="n">
        <f aca="false">F158+F160</f>
        <v>546.917955150596</v>
      </c>
      <c r="G161" s="340" t="n">
        <f aca="false">G158+G160</f>
        <v>0</v>
      </c>
      <c r="H161" s="340" t="n">
        <f aca="false">H158+H160</f>
        <v>1724.79399473451</v>
      </c>
      <c r="I161" s="340" t="n">
        <f aca="false">I158+I160</f>
        <v>0</v>
      </c>
      <c r="J161" s="340" t="n">
        <f aca="false">J158+J160</f>
        <v>0</v>
      </c>
      <c r="K161" s="340" t="n">
        <f aca="false">K158+K160</f>
        <v>0</v>
      </c>
      <c r="L161" s="340" t="n">
        <f aca="false">SUM(C161:K161)</f>
        <v>20965.3076724297</v>
      </c>
    </row>
    <row r="162" customFormat="false" ht="12.75" hidden="false" customHeight="false" outlineLevel="0" collapsed="false">
      <c r="B162" s="298" t="s">
        <v>316</v>
      </c>
      <c r="C162" s="340" t="n">
        <f aca="false">C161+(C161*Inputs!$C$47)</f>
        <v>2413.08257754477</v>
      </c>
      <c r="D162" s="340" t="n">
        <f aca="false">D161+(D161*Inputs!$C$47)</f>
        <v>19645.3603750578</v>
      </c>
      <c r="E162" s="340" t="n">
        <f aca="false">E161+(E161*Inputs!$C$47)</f>
        <v>0</v>
      </c>
      <c r="F162" s="340" t="n">
        <f aca="false">F161+(F161*Inputs!$C$47)</f>
        <v>645.363187077703</v>
      </c>
      <c r="G162" s="340" t="n">
        <f aca="false">G161+(G161*Inputs!$C$47)</f>
        <v>0</v>
      </c>
      <c r="H162" s="340" t="n">
        <f aca="false">H161+(H161*Inputs!$C$47)</f>
        <v>2035.25691378672</v>
      </c>
      <c r="I162" s="340" t="n">
        <f aca="false">I161+(I161*Inputs!$C$47)</f>
        <v>0</v>
      </c>
      <c r="J162" s="340" t="n">
        <f aca="false">J161+(J161*Inputs!$C$47)</f>
        <v>0</v>
      </c>
      <c r="K162" s="340" t="n">
        <f aca="false">K161+(K161*Inputs!$C$47)</f>
        <v>0</v>
      </c>
      <c r="L162" s="340" t="n">
        <f aca="false">SUM(C162:K162)</f>
        <v>24739.063053467</v>
      </c>
    </row>
    <row r="163" customFormat="false" ht="12.75" hidden="false" customHeight="false" outlineLevel="0" collapsed="false">
      <c r="B163" s="298" t="s">
        <v>303</v>
      </c>
      <c r="C163" s="340" t="n">
        <f aca="false">IF(C$233=0,0,(C$229*(C158/C$218))+C162)</f>
        <v>2414.62291275302</v>
      </c>
      <c r="D163" s="340" t="n">
        <f aca="false">IF(D$233=0,0,(D$229*(D158/D$218))+D162)</f>
        <v>19680.0955058208</v>
      </c>
      <c r="E163" s="340" t="n">
        <f aca="false">IF(E$233=0,0,(E$229*(E158/E$218))+E162)</f>
        <v>0</v>
      </c>
      <c r="F163" s="340" t="n">
        <f aca="false">IF(F$233=0,0,(F$229*(F158/F$218))+F162)</f>
        <v>646.734513128483</v>
      </c>
      <c r="G163" s="340" t="n">
        <f aca="false">IF(G$233=0,0,(G$229*(G158/G$218))+G162)</f>
        <v>0</v>
      </c>
      <c r="H163" s="340" t="n">
        <f aca="false">IF(H$233=0,0,(H$229*(H158/H$218))+H162)</f>
        <v>2040.58094221596</v>
      </c>
      <c r="I163" s="340" t="n">
        <f aca="false">IF(I$233=0,0,(I$229*(I158/I$218))+I162)</f>
        <v>0</v>
      </c>
      <c r="J163" s="340" t="n">
        <f aca="false">IF(J$233=0,0,(J$229*(J158/J$218))+J162)</f>
        <v>0</v>
      </c>
      <c r="K163" s="340" t="n">
        <f aca="false">IF(K$233=0,0,(K$229*(K158/K$218))+K162)</f>
        <v>0</v>
      </c>
      <c r="L163" s="340" t="n">
        <f aca="false">SUM(C163:K163)</f>
        <v>24782.0338739183</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505.4189935325</v>
      </c>
      <c r="D166" s="340" t="n">
        <f aca="false">'Comm Xport'!C36</f>
        <v>16836.1983961534</v>
      </c>
      <c r="E166" s="340" t="n">
        <f aca="false">'Comm Xport'!D36</f>
        <v>0</v>
      </c>
      <c r="F166" s="340" t="n">
        <f aca="false">'Comm Xport'!E36</f>
        <v>910.59757767321</v>
      </c>
      <c r="G166" s="340" t="n">
        <f aca="false">'Comm Xport'!F36</f>
        <v>0</v>
      </c>
      <c r="H166" s="340" t="n">
        <f aca="false">'Comm Xport'!G36</f>
        <v>2838.59869727226</v>
      </c>
      <c r="I166" s="340" t="n">
        <f aca="false">'Comm Xport'!H36</f>
        <v>0</v>
      </c>
      <c r="J166" s="340" t="n">
        <f aca="false">'Comm Xport'!I36</f>
        <v>0</v>
      </c>
      <c r="K166" s="340" t="n">
        <f aca="false">'Comm Xport'!J36</f>
        <v>0</v>
      </c>
      <c r="L166" s="340" t="n">
        <f aca="false">SUM(C166:K166)</f>
        <v>22090.8136646313</v>
      </c>
    </row>
    <row r="167" customFormat="false" ht="12.75" hidden="false" customHeight="false" outlineLevel="0" collapsed="false">
      <c r="B167" s="253" t="s">
        <v>297</v>
      </c>
      <c r="C167" s="340" t="n">
        <f aca="false">'Comm Xport'!B37</f>
        <v>382.289053472848</v>
      </c>
      <c r="D167" s="340" t="n">
        <f aca="false">'Comm Xport'!C37</f>
        <v>4276.66630877304</v>
      </c>
      <c r="E167" s="340" t="n">
        <f aca="false">'Comm Xport'!D37</f>
        <v>0</v>
      </c>
      <c r="F167" s="340" t="n">
        <f aca="false">'Comm Xport'!E37</f>
        <v>231.161393911086</v>
      </c>
      <c r="G167" s="340" t="n">
        <f aca="false">'Comm Xport'!F37</f>
        <v>0</v>
      </c>
      <c r="H167" s="340" t="n">
        <f aca="false">'Comm Xport'!G37</f>
        <v>720.597602831678</v>
      </c>
      <c r="I167" s="340" t="n">
        <f aca="false">'Comm Xport'!H37</f>
        <v>0</v>
      </c>
      <c r="J167" s="340" t="n">
        <f aca="false">'Comm Xport'!I37</f>
        <v>0</v>
      </c>
      <c r="K167" s="340" t="n">
        <f aca="false">'Comm Xport'!J37</f>
        <v>0</v>
      </c>
      <c r="L167" s="340" t="n">
        <f aca="false">SUM(C167:K167)</f>
        <v>5610.71435898865</v>
      </c>
    </row>
    <row r="168" customFormat="false" ht="12.75" hidden="false" customHeight="false" outlineLevel="0" collapsed="false">
      <c r="B168" s="253" t="s">
        <v>298</v>
      </c>
      <c r="C168" s="340" t="n">
        <f aca="false">C166+C167</f>
        <v>1887.70804700535</v>
      </c>
      <c r="D168" s="340" t="n">
        <f aca="false">D166+D167</f>
        <v>21112.8647049264</v>
      </c>
      <c r="E168" s="340" t="n">
        <f aca="false">E166+E167</f>
        <v>0</v>
      </c>
      <c r="F168" s="340" t="n">
        <f aca="false">F166+F167</f>
        <v>1141.7589715843</v>
      </c>
      <c r="G168" s="340" t="n">
        <f aca="false">G166+G167</f>
        <v>0</v>
      </c>
      <c r="H168" s="340" t="n">
        <f aca="false">H166+H167</f>
        <v>3559.19630010394</v>
      </c>
      <c r="I168" s="340" t="n">
        <f aca="false">I166+I167</f>
        <v>0</v>
      </c>
      <c r="J168" s="340" t="n">
        <f aca="false">J166+J167</f>
        <v>0</v>
      </c>
      <c r="K168" s="340" t="n">
        <f aca="false">K166+K167</f>
        <v>0</v>
      </c>
      <c r="L168" s="340" t="n">
        <f aca="false">SUM(C168:K168)</f>
        <v>27701.52802362</v>
      </c>
    </row>
    <row r="169" customFormat="false" ht="12.75" hidden="false" customHeight="false" outlineLevel="0" collapsed="false">
      <c r="B169" s="253" t="s">
        <v>299</v>
      </c>
      <c r="C169" s="340" t="n">
        <f aca="false">'Comm Xport'!B13</f>
        <v>9614.59976072989</v>
      </c>
      <c r="D169" s="340" t="n">
        <f aca="false">'Comm Xport'!C13</f>
        <v>107525.088815276</v>
      </c>
      <c r="E169" s="340" t="n">
        <f aca="false">'Comm Xport'!D13</f>
        <v>0</v>
      </c>
      <c r="F169" s="340" t="n">
        <f aca="false">'Comm Xport'!E13</f>
        <v>5815.72327815962</v>
      </c>
      <c r="G169" s="340" t="n">
        <f aca="false">'Comm Xport'!F13</f>
        <v>0</v>
      </c>
      <c r="H169" s="340" t="n">
        <f aca="false">'Comm Xport'!G13</f>
        <v>18129.3086274872</v>
      </c>
      <c r="I169" s="340" t="n">
        <f aca="false">'Comm Xport'!H13</f>
        <v>0</v>
      </c>
      <c r="J169" s="340" t="n">
        <f aca="false">'Comm Xport'!I13</f>
        <v>0</v>
      </c>
      <c r="K169" s="340" t="n">
        <f aca="false">'Comm Xport'!J13</f>
        <v>0</v>
      </c>
      <c r="L169" s="340" t="n">
        <f aca="false">SUM(C169:K169)</f>
        <v>141084.720481652</v>
      </c>
    </row>
    <row r="170" customFormat="false" ht="12.75" hidden="false" customHeight="false" outlineLevel="0" collapsed="false">
      <c r="B170" s="298" t="s">
        <v>314</v>
      </c>
      <c r="C170" s="340" t="n">
        <f aca="false">IF(C$218=0,0,(C168/C$218)*C$228+(C168/C$231)*C$230)</f>
        <v>338.301981659276</v>
      </c>
      <c r="D170" s="340" t="n">
        <f aca="false">IF(D$218=0,0,(D168/D$218)*D$228+(D168/D$231)*D$230)</f>
        <v>4636.9794085801</v>
      </c>
      <c r="E170" s="340" t="n">
        <f aca="false">IF(E$218=0,0,(E168/E$218)*E$228+(E168/E$231)*E$230)</f>
        <v>0</v>
      </c>
      <c r="F170" s="340" t="n">
        <f aca="false">IF(F$218=0,0,(F168/F$218)*F$228+(F168/F$231)*F$230)</f>
        <v>271.064197119979</v>
      </c>
      <c r="G170" s="340" t="n">
        <f aca="false">IF(G$218=0,0,(G168/G$218)*G$228+(G168/G$231)*G$230)</f>
        <v>0</v>
      </c>
      <c r="H170" s="340" t="n">
        <f aca="false">IF(H$218=0,0,(H168/H$218)*H$228+(H168/H$231)*H$230)</f>
        <v>896.369464475724</v>
      </c>
      <c r="I170" s="340" t="n">
        <f aca="false">IF(I$218=0,0,(I168/I$218)*I$228+(I168/I$231)*I$230)</f>
        <v>0</v>
      </c>
      <c r="J170" s="340" t="n">
        <f aca="false">IF(J$218=0,0,(J168/J$218)*J$228+(J168/J$231)*J$230)</f>
        <v>0</v>
      </c>
      <c r="K170" s="340" t="n">
        <f aca="false">IF(K$218=0,0,(K168/K$218)*K$228+(K168/K$231)*K$230)</f>
        <v>0</v>
      </c>
      <c r="L170" s="340" t="n">
        <f aca="false">SUM(C170:K170)</f>
        <v>6142.71505183508</v>
      </c>
    </row>
    <row r="171" customFormat="false" ht="12.75" hidden="false" customHeight="false" outlineLevel="0" collapsed="false">
      <c r="B171" s="298" t="s">
        <v>315</v>
      </c>
      <c r="C171" s="340" t="n">
        <f aca="false">C168+C170</f>
        <v>2226.01002866463</v>
      </c>
      <c r="D171" s="340" t="n">
        <f aca="false">D168+D170</f>
        <v>25749.8441135065</v>
      </c>
      <c r="E171" s="340" t="n">
        <f aca="false">E168+E170</f>
        <v>0</v>
      </c>
      <c r="F171" s="340" t="n">
        <f aca="false">F168+F170</f>
        <v>1412.82316870428</v>
      </c>
      <c r="G171" s="340" t="n">
        <f aca="false">G168+G170</f>
        <v>0</v>
      </c>
      <c r="H171" s="340" t="n">
        <f aca="false">H168+H170</f>
        <v>4455.56576457966</v>
      </c>
      <c r="I171" s="340" t="n">
        <f aca="false">I168+I170</f>
        <v>0</v>
      </c>
      <c r="J171" s="340" t="n">
        <f aca="false">J168+J170</f>
        <v>0</v>
      </c>
      <c r="K171" s="340" t="n">
        <f aca="false">K168+K170</f>
        <v>0</v>
      </c>
      <c r="L171" s="340" t="n">
        <f aca="false">SUM(C171:K171)</f>
        <v>33844.2430754551</v>
      </c>
    </row>
    <row r="172" customFormat="false" ht="12.75" hidden="false" customHeight="false" outlineLevel="0" collapsed="false">
      <c r="B172" s="298" t="s">
        <v>316</v>
      </c>
      <c r="C172" s="340" t="n">
        <f aca="false">C171+(C171*Inputs!$C$47)</f>
        <v>2626.69183382426</v>
      </c>
      <c r="D172" s="340" t="n">
        <f aca="false">D171+(D171*Inputs!$C$47)</f>
        <v>30384.8160539377</v>
      </c>
      <c r="E172" s="340" t="n">
        <f aca="false">E171+(E171*Inputs!$C$47)</f>
        <v>0</v>
      </c>
      <c r="F172" s="340" t="n">
        <f aca="false">F171+(F171*Inputs!$C$47)</f>
        <v>1667.13133907104</v>
      </c>
      <c r="G172" s="340" t="n">
        <f aca="false">G171+(G171*Inputs!$C$47)</f>
        <v>0</v>
      </c>
      <c r="H172" s="340" t="n">
        <f aca="false">H171+(H171*Inputs!$C$47)</f>
        <v>5257.567602204</v>
      </c>
      <c r="I172" s="340" t="n">
        <f aca="false">I171+(I171*Inputs!$C$47)</f>
        <v>0</v>
      </c>
      <c r="J172" s="340" t="n">
        <f aca="false">J171+(J171*Inputs!$C$47)</f>
        <v>0</v>
      </c>
      <c r="K172" s="340" t="n">
        <f aca="false">K171+(K171*Inputs!$C$47)</f>
        <v>0</v>
      </c>
      <c r="L172" s="340" t="n">
        <f aca="false">SUM(C172:K172)</f>
        <v>39936.206829037</v>
      </c>
    </row>
    <row r="173" customFormat="false" ht="12.75" hidden="false" customHeight="false" outlineLevel="0" collapsed="false">
      <c r="B173" s="298" t="s">
        <v>303</v>
      </c>
      <c r="C173" s="340" t="n">
        <f aca="false">IF(C$233=0,0,(C$229*(C168/C$218))+C172)</f>
        <v>2628.36852153919</v>
      </c>
      <c r="D173" s="340" t="n">
        <f aca="false">IF(D$233=0,0,(D$229*(D168/D$218))+D172)</f>
        <v>30438.539708719</v>
      </c>
      <c r="E173" s="340" t="n">
        <f aca="false">IF(E$233=0,0,(E$229*(E168/E$218))+E172)</f>
        <v>0</v>
      </c>
      <c r="F173" s="340" t="n">
        <f aca="false">IF(F$233=0,0,(F$229*(F168/F$218))+F172)</f>
        <v>1670.67381047493</v>
      </c>
      <c r="G173" s="340" t="n">
        <f aca="false">IF(G$233=0,0,(G$229*(G168/G$218))+G172)</f>
        <v>0</v>
      </c>
      <c r="H173" s="340" t="n">
        <f aca="false">IF(H$233=0,0,(H$229*(H168/H$218))+H172)</f>
        <v>5271.32087295482</v>
      </c>
      <c r="I173" s="340" t="n">
        <f aca="false">IF(I$233=0,0,(I$229*(I168/I$218))+I172)</f>
        <v>0</v>
      </c>
      <c r="J173" s="340" t="n">
        <f aca="false">IF(J$233=0,0,(J$229*(J168/J$218))+J172)</f>
        <v>0</v>
      </c>
      <c r="K173" s="340" t="n">
        <f aca="false">IF(K$233=0,0,(K$229*(K168/K$218))+K172)</f>
        <v>0</v>
      </c>
      <c r="L173" s="340" t="n">
        <f aca="false">SUM(C173:K173)</f>
        <v>40008.9029136879</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1264.3488405631</v>
      </c>
      <c r="D176" s="340" t="n">
        <f aca="false">'Comm Xport'!C43</f>
        <v>9856.62240264774</v>
      </c>
      <c r="E176" s="340" t="n">
        <f aca="false">'Comm Xport'!D43</f>
        <v>0</v>
      </c>
      <c r="F176" s="340" t="n">
        <f aca="false">'Comm Xport'!E43</f>
        <v>298.267931413498</v>
      </c>
      <c r="G176" s="340" t="n">
        <f aca="false">'Comm Xport'!F43</f>
        <v>0</v>
      </c>
      <c r="H176" s="340" t="n">
        <f aca="false">'Comm Xport'!G43</f>
        <v>929.788286623679</v>
      </c>
      <c r="I176" s="340" t="n">
        <f aca="false">'Comm Xport'!H43</f>
        <v>0</v>
      </c>
      <c r="J176" s="340" t="n">
        <f aca="false">'Comm Xport'!I43</f>
        <v>0</v>
      </c>
      <c r="K176" s="340" t="n">
        <f aca="false">'Comm Xport'!J43</f>
        <v>0</v>
      </c>
      <c r="L176" s="340" t="n">
        <f aca="false">SUM(C176:K176)</f>
        <v>12349.027461248</v>
      </c>
    </row>
    <row r="177" customFormat="false" ht="12.75" hidden="false" customHeight="false" outlineLevel="0" collapsed="false">
      <c r="B177" s="253" t="s">
        <v>297</v>
      </c>
      <c r="C177" s="340" t="n">
        <f aca="false">'Comm Xport'!B44</f>
        <v>98.2312425200395</v>
      </c>
      <c r="D177" s="340" t="n">
        <f aca="false">'Comm Xport'!C44</f>
        <v>765.792030332171</v>
      </c>
      <c r="E177" s="340" t="n">
        <f aca="false">'Comm Xport'!D44</f>
        <v>0</v>
      </c>
      <c r="F177" s="340" t="n">
        <f aca="false">'Comm Xport'!E44</f>
        <v>23.1733747575399</v>
      </c>
      <c r="G177" s="340" t="n">
        <f aca="false">'Comm Xport'!F44</f>
        <v>0</v>
      </c>
      <c r="H177" s="340" t="n">
        <f aca="false">'Comm Xport'!G44</f>
        <v>72.2381796426888</v>
      </c>
      <c r="I177" s="340" t="n">
        <f aca="false">'Comm Xport'!H44</f>
        <v>0</v>
      </c>
      <c r="J177" s="340" t="n">
        <f aca="false">'Comm Xport'!I44</f>
        <v>0</v>
      </c>
      <c r="K177" s="340" t="n">
        <f aca="false">'Comm Xport'!J44</f>
        <v>0</v>
      </c>
      <c r="L177" s="340" t="n">
        <f aca="false">SUM(C177:K177)</f>
        <v>959.434827252439</v>
      </c>
    </row>
    <row r="178" customFormat="false" ht="12.75" hidden="false" customHeight="false" outlineLevel="0" collapsed="false">
      <c r="B178" s="253" t="s">
        <v>298</v>
      </c>
      <c r="C178" s="340" t="n">
        <f aca="false">C176+C177</f>
        <v>1362.58008308314</v>
      </c>
      <c r="D178" s="340" t="n">
        <f aca="false">D176+D177</f>
        <v>10622.4144329799</v>
      </c>
      <c r="E178" s="340" t="n">
        <f aca="false">E176+E177</f>
        <v>0</v>
      </c>
      <c r="F178" s="340" t="n">
        <f aca="false">F176+F177</f>
        <v>321.441306171037</v>
      </c>
      <c r="G178" s="340" t="n">
        <f aca="false">G176+G177</f>
        <v>0</v>
      </c>
      <c r="H178" s="340" t="n">
        <f aca="false">H176+H177</f>
        <v>1002.02646626637</v>
      </c>
      <c r="I178" s="340" t="n">
        <f aca="false">I176+I177</f>
        <v>0</v>
      </c>
      <c r="J178" s="340" t="n">
        <f aca="false">J176+J177</f>
        <v>0</v>
      </c>
      <c r="K178" s="340" t="n">
        <f aca="false">K176+K177</f>
        <v>0</v>
      </c>
      <c r="L178" s="340" t="n">
        <f aca="false">SUM(C178:K178)</f>
        <v>13308.4622885005</v>
      </c>
    </row>
    <row r="179" customFormat="false" ht="12.75" hidden="false" customHeight="false" outlineLevel="0" collapsed="false">
      <c r="B179" s="253" t="s">
        <v>299</v>
      </c>
      <c r="C179" s="340" t="n">
        <f aca="false">'Comm Xport'!B42</f>
        <v>6420.3426483686</v>
      </c>
      <c r="D179" s="340" t="n">
        <f aca="false">'Comm Xport'!C42</f>
        <v>50051.7666883772</v>
      </c>
      <c r="E179" s="340" t="n">
        <f aca="false">'Comm Xport'!D42</f>
        <v>0</v>
      </c>
      <c r="F179" s="340" t="n">
        <f aca="false">'Comm Xport'!E42</f>
        <v>1514.59965735555</v>
      </c>
      <c r="G179" s="340" t="n">
        <f aca="false">'Comm Xport'!F42</f>
        <v>0</v>
      </c>
      <c r="H179" s="340" t="n">
        <f aca="false">'Comm Xport'!G42</f>
        <v>4721.44964984894</v>
      </c>
      <c r="I179" s="340" t="n">
        <f aca="false">'Comm Xport'!H42</f>
        <v>0</v>
      </c>
      <c r="J179" s="340" t="n">
        <f aca="false">'Comm Xport'!I42</f>
        <v>0</v>
      </c>
      <c r="K179" s="340" t="n">
        <f aca="false">'Comm Xport'!J42</f>
        <v>0</v>
      </c>
      <c r="L179" s="340" t="n">
        <f aca="false">SUM(C179:K179)</f>
        <v>62708.1586439503</v>
      </c>
    </row>
    <row r="180" customFormat="false" ht="12.75" hidden="false" customHeight="false" outlineLevel="0" collapsed="false">
      <c r="B180" s="298" t="s">
        <v>314</v>
      </c>
      <c r="C180" s="340" t="n">
        <f aca="false">IF(C$218=0,0,(C178/C$218)*C$228+(C178/C$231)*C$230)</f>
        <v>244.192179509833</v>
      </c>
      <c r="D180" s="340" t="n">
        <f aca="false">IF(D$218=0,0,(D178/D$218)*D$228+(D178/D$231)*D$230)</f>
        <v>2332.98122654282</v>
      </c>
      <c r="E180" s="340" t="n">
        <f aca="false">IF(E$218=0,0,(E178/E$218)*E$228+(E178/E$231)*E$230)</f>
        <v>0</v>
      </c>
      <c r="F180" s="340" t="n">
        <f aca="false">IF(F$218=0,0,(F178/F$218)*F$228+(F178/F$231)*F$230)</f>
        <v>76.3131551815592</v>
      </c>
      <c r="G180" s="340" t="n">
        <f aca="false">IF(G$218=0,0,(G178/G$218)*G$228+(G178/G$231)*G$230)</f>
        <v>0</v>
      </c>
      <c r="H180" s="340" t="n">
        <f aca="false">IF(H$218=0,0,(H178/H$218)*H$228+(H178/H$231)*H$230)</f>
        <v>252.356389258849</v>
      </c>
      <c r="I180" s="340" t="n">
        <f aca="false">IF(I$218=0,0,(I178/I$218)*I$228+(I178/I$231)*I$230)</f>
        <v>0</v>
      </c>
      <c r="J180" s="340" t="n">
        <f aca="false">IF(J$218=0,0,(J178/J$218)*J$228+(J178/J$231)*J$230)</f>
        <v>0</v>
      </c>
      <c r="K180" s="340" t="n">
        <f aca="false">IF(K$218=0,0,(K178/K$218)*K$228+(K178/K$231)*K$230)</f>
        <v>0</v>
      </c>
      <c r="L180" s="340" t="n">
        <f aca="false">SUM(C180:K180)</f>
        <v>2905.84295049307</v>
      </c>
    </row>
    <row r="181" customFormat="false" ht="12.75" hidden="false" customHeight="false" outlineLevel="0" collapsed="false">
      <c r="B181" s="298" t="s">
        <v>315</v>
      </c>
      <c r="C181" s="340" t="n">
        <f aca="false">C178+C180</f>
        <v>1606.77226259298</v>
      </c>
      <c r="D181" s="340" t="n">
        <f aca="false">D178+D180</f>
        <v>12955.3956595227</v>
      </c>
      <c r="E181" s="340" t="n">
        <f aca="false">E178+E180</f>
        <v>0</v>
      </c>
      <c r="F181" s="340" t="n">
        <f aca="false">F178+F180</f>
        <v>397.754461352597</v>
      </c>
      <c r="G181" s="340" t="n">
        <f aca="false">G178+G180</f>
        <v>0</v>
      </c>
      <c r="H181" s="340" t="n">
        <f aca="false">H178+H180</f>
        <v>1254.38285552522</v>
      </c>
      <c r="I181" s="340" t="n">
        <f aca="false">I178+I180</f>
        <v>0</v>
      </c>
      <c r="J181" s="340" t="n">
        <f aca="false">J178+J180</f>
        <v>0</v>
      </c>
      <c r="K181" s="340" t="n">
        <f aca="false">K178+K180</f>
        <v>0</v>
      </c>
      <c r="L181" s="340" t="n">
        <f aca="false">SUM(C181:K181)</f>
        <v>16214.3052389935</v>
      </c>
    </row>
    <row r="182" customFormat="false" ht="12.75" hidden="false" customHeight="false" outlineLevel="0" collapsed="false">
      <c r="B182" s="298" t="s">
        <v>316</v>
      </c>
      <c r="C182" s="340" t="n">
        <f aca="false">C181+(C181*Inputs!$C$47)</f>
        <v>1895.99126985971</v>
      </c>
      <c r="D182" s="340" t="n">
        <f aca="false">D181+(D181*Inputs!$C$47)</f>
        <v>15287.3668782368</v>
      </c>
      <c r="E182" s="340" t="n">
        <f aca="false">E181+(E181*Inputs!$C$47)</f>
        <v>0</v>
      </c>
      <c r="F182" s="340" t="n">
        <f aca="false">F181+(F181*Inputs!$C$47)</f>
        <v>469.350264396064</v>
      </c>
      <c r="G182" s="340" t="n">
        <f aca="false">G181+(G181*Inputs!$C$47)</f>
        <v>0</v>
      </c>
      <c r="H182" s="340" t="n">
        <f aca="false">H181+(H181*Inputs!$C$47)</f>
        <v>1480.17176951976</v>
      </c>
      <c r="I182" s="340" t="n">
        <f aca="false">I181+(I181*Inputs!$C$47)</f>
        <v>0</v>
      </c>
      <c r="J182" s="340" t="n">
        <f aca="false">J181+(J181*Inputs!$C$47)</f>
        <v>0</v>
      </c>
      <c r="K182" s="340" t="n">
        <f aca="false">K181+(K181*Inputs!$C$47)</f>
        <v>0</v>
      </c>
      <c r="L182" s="340" t="n">
        <f aca="false">SUM(C182:K182)</f>
        <v>19132.8801820124</v>
      </c>
    </row>
    <row r="183" customFormat="false" ht="12.75" hidden="false" customHeight="false" outlineLevel="0" collapsed="false">
      <c r="B183" s="298" t="s">
        <v>303</v>
      </c>
      <c r="C183" s="340" t="n">
        <f aca="false">IF(C$233=0,0,(C$229*(C178/C$218))+C182)</f>
        <v>1897.20153184357</v>
      </c>
      <c r="D183" s="340" t="n">
        <f aca="false">IF(D$233=0,0,(D$229*(D178/D$218))+D182)</f>
        <v>15314.3966031897</v>
      </c>
      <c r="E183" s="340" t="n">
        <f aca="false">IF(E$233=0,0,(E$229*(E178/E$218))+E182)</f>
        <v>0</v>
      </c>
      <c r="F183" s="340" t="n">
        <f aca="false">IF(F$233=0,0,(F$229*(F178/F$218))+F182)</f>
        <v>470.347582274422</v>
      </c>
      <c r="G183" s="340" t="n">
        <f aca="false">IF(G$233=0,0,(G$229*(G178/G$218))+G182)</f>
        <v>0</v>
      </c>
      <c r="H183" s="340" t="n">
        <f aca="false">IF(H$233=0,0,(H$229*(H178/H$218))+H182)</f>
        <v>1484.04375075598</v>
      </c>
      <c r="I183" s="340" t="n">
        <f aca="false">IF(I$233=0,0,(I$229*(I178/I$218))+I182)</f>
        <v>0</v>
      </c>
      <c r="J183" s="340" t="n">
        <f aca="false">IF(J$233=0,0,(J$229*(J178/J$218))+J182)</f>
        <v>0</v>
      </c>
      <c r="K183" s="340" t="n">
        <f aca="false">IF(K$233=0,0,(K$229*(K178/K$218))+K182)</f>
        <v>0</v>
      </c>
      <c r="L183" s="340" t="n">
        <f aca="false">SUM(C183:K183)</f>
        <v>19165.9894680637</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4662.2010646231</v>
      </c>
      <c r="D186" s="340" t="n">
        <f aca="false">'Tand Switching'!C24</f>
        <v>117019.83488236</v>
      </c>
      <c r="E186" s="340" t="n">
        <f aca="false">'Tand Switching'!D24</f>
        <v>0</v>
      </c>
      <c r="F186" s="340" t="n">
        <f aca="false">'Tand Switching'!E24</f>
        <v>21504.760162625</v>
      </c>
      <c r="G186" s="340" t="n">
        <f aca="false">'Tand Switching'!F24</f>
        <v>0</v>
      </c>
      <c r="H186" s="340" t="n">
        <f aca="false">'Tand Switching'!G24</f>
        <v>68459.5345072682</v>
      </c>
      <c r="I186" s="340" t="n">
        <f aca="false">'Tand Switching'!H24</f>
        <v>0</v>
      </c>
      <c r="J186" s="340" t="n">
        <f aca="false">'Tand Switching'!I24</f>
        <v>0</v>
      </c>
      <c r="K186" s="340" t="n">
        <f aca="false">'Tand Switching'!J24</f>
        <v>0</v>
      </c>
      <c r="L186" s="340" t="n">
        <f aca="false">SUM(C186:K186)</f>
        <v>211646.330616876</v>
      </c>
    </row>
    <row r="187" customFormat="false" ht="12.75" hidden="false" customHeight="false" outlineLevel="0" collapsed="false">
      <c r="B187" s="253" t="s">
        <v>297</v>
      </c>
      <c r="C187" s="340" t="n">
        <f aca="false">'Tand Switching'!B25</f>
        <v>2612.42958694817</v>
      </c>
      <c r="D187" s="340" t="n">
        <f aca="false">'Tand Switching'!C25</f>
        <v>65781.7411152602</v>
      </c>
      <c r="E187" s="340" t="n">
        <f aca="false">'Tand Switching'!D25</f>
        <v>0</v>
      </c>
      <c r="F187" s="340" t="n">
        <f aca="false">'Tand Switching'!E25</f>
        <v>12102.6156221889</v>
      </c>
      <c r="G187" s="340" t="n">
        <f aca="false">'Tand Switching'!F25</f>
        <v>0</v>
      </c>
      <c r="H187" s="340" t="n">
        <f aca="false">'Tand Switching'!G25</f>
        <v>38528.1875059196</v>
      </c>
      <c r="I187" s="340" t="n">
        <f aca="false">'Tand Switching'!H25</f>
        <v>0</v>
      </c>
      <c r="J187" s="340" t="n">
        <f aca="false">'Tand Switching'!I25</f>
        <v>0</v>
      </c>
      <c r="K187" s="340" t="n">
        <f aca="false">'Tand Switching'!J25</f>
        <v>0</v>
      </c>
      <c r="L187" s="340" t="n">
        <f aca="false">SUM(C187:K187)</f>
        <v>119024.973830317</v>
      </c>
    </row>
    <row r="188" customFormat="false" ht="12.75" hidden="false" customHeight="false" outlineLevel="0" collapsed="false">
      <c r="B188" s="253" t="s">
        <v>298</v>
      </c>
      <c r="C188" s="340" t="n">
        <f aca="false">C186+C187</f>
        <v>7274.63065157127</v>
      </c>
      <c r="D188" s="340" t="n">
        <f aca="false">D186+D187</f>
        <v>182801.57599762</v>
      </c>
      <c r="E188" s="340" t="n">
        <f aca="false">E186+E187</f>
        <v>0</v>
      </c>
      <c r="F188" s="340" t="n">
        <f aca="false">F186+F187</f>
        <v>33607.375784814</v>
      </c>
      <c r="G188" s="340" t="n">
        <f aca="false">G186+G187</f>
        <v>0</v>
      </c>
      <c r="H188" s="340" t="n">
        <f aca="false">H186+H187</f>
        <v>106987.722013188</v>
      </c>
      <c r="I188" s="340" t="n">
        <f aca="false">I186+I187</f>
        <v>0</v>
      </c>
      <c r="J188" s="340" t="n">
        <f aca="false">J186+J187</f>
        <v>0</v>
      </c>
      <c r="K188" s="340" t="n">
        <f aca="false">K186+K187</f>
        <v>0</v>
      </c>
      <c r="L188" s="340" t="n">
        <f aca="false">SUM(C188:K188)</f>
        <v>330671.304447193</v>
      </c>
    </row>
    <row r="189" customFormat="false" ht="12.75" hidden="false" customHeight="false" outlineLevel="0" collapsed="false">
      <c r="B189" s="253" t="s">
        <v>299</v>
      </c>
      <c r="C189" s="340" t="n">
        <f aca="false">'Tand Switching'!B9</f>
        <v>29761.5605322983</v>
      </c>
      <c r="D189" s="340" t="n">
        <f aca="false">'Tand Switching'!C9</f>
        <v>747193.236428252</v>
      </c>
      <c r="E189" s="340" t="n">
        <f aca="false">'Tand Switching'!D9</f>
        <v>0</v>
      </c>
      <c r="F189" s="340" t="n">
        <f aca="false">'Tand Switching'!E9</f>
        <v>137324.203889588</v>
      </c>
      <c r="G189" s="340" t="n">
        <f aca="false">'Tand Switching'!F9</f>
        <v>0</v>
      </c>
      <c r="H189" s="340" t="n">
        <f aca="false">'Tand Switching'!G9</f>
        <v>437166.050854241</v>
      </c>
      <c r="I189" s="340" t="n">
        <f aca="false">'Tand Switching'!H9</f>
        <v>0</v>
      </c>
      <c r="J189" s="340" t="n">
        <f aca="false">'Tand Switching'!I9</f>
        <v>0</v>
      </c>
      <c r="K189" s="340" t="n">
        <f aca="false">'Tand Switching'!J9</f>
        <v>0</v>
      </c>
      <c r="L189" s="340" t="n">
        <f aca="false">SUM(C189:K189)</f>
        <v>1351445.05170438</v>
      </c>
    </row>
    <row r="190" customFormat="false" ht="12.75" hidden="false" customHeight="false" outlineLevel="0" collapsed="false">
      <c r="B190" s="298" t="s">
        <v>314</v>
      </c>
      <c r="C190" s="340" t="n">
        <f aca="false">IF(C$218=0,0,(C188/C$218)*C$228+(C188/C$231)*C$230)</f>
        <v>1303.70899735794</v>
      </c>
      <c r="D190" s="340" t="n">
        <f aca="false">IF(D$218=0,0,(D188/D$218)*D$228+(D188/D$231)*D$230)</f>
        <v>40148.3718862257</v>
      </c>
      <c r="E190" s="340" t="n">
        <f aca="false">IF(E$218=0,0,(E188/E$218)*E$228+(E188/E$231)*E$230)</f>
        <v>0</v>
      </c>
      <c r="F190" s="340" t="n">
        <f aca="false">IF(F$218=0,0,(F188/F$218)*F$228+(F188/F$231)*F$230)</f>
        <v>7978.70352775018</v>
      </c>
      <c r="G190" s="340" t="n">
        <f aca="false">IF(G$218=0,0,(G188/G$218)*G$228+(G188/G$231)*G$230)</f>
        <v>0</v>
      </c>
      <c r="H190" s="340" t="n">
        <f aca="false">IF(H$218=0,0,(H188/H$218)*H$228+(H188/H$231)*H$230)</f>
        <v>26944.4332372559</v>
      </c>
      <c r="I190" s="340" t="n">
        <f aca="false">IF(I$218=0,0,(I188/I$218)*I$228+(I188/I$231)*I$230)</f>
        <v>0</v>
      </c>
      <c r="J190" s="340" t="n">
        <f aca="false">IF(J$218=0,0,(J188/J$218)*J$228+(J188/J$231)*J$230)</f>
        <v>0</v>
      </c>
      <c r="K190" s="340" t="n">
        <f aca="false">IF(K$218=0,0,(K188/K$218)*K$228+(K188/K$231)*K$230)</f>
        <v>0</v>
      </c>
      <c r="L190" s="340" t="n">
        <f aca="false">SUM(C190:K190)</f>
        <v>76375.2176485897</v>
      </c>
    </row>
    <row r="191" customFormat="false" ht="12.75" hidden="false" customHeight="false" outlineLevel="0" collapsed="false">
      <c r="B191" s="298" t="s">
        <v>315</v>
      </c>
      <c r="C191" s="340" t="n">
        <f aca="false">C188+C190</f>
        <v>8578.33964892922</v>
      </c>
      <c r="D191" s="340" t="n">
        <f aca="false">D188+D190</f>
        <v>222949.947883846</v>
      </c>
      <c r="E191" s="340" t="n">
        <f aca="false">E188+E190</f>
        <v>0</v>
      </c>
      <c r="F191" s="340" t="n">
        <f aca="false">F188+F190</f>
        <v>41586.0793125641</v>
      </c>
      <c r="G191" s="340" t="n">
        <f aca="false">G188+G190</f>
        <v>0</v>
      </c>
      <c r="H191" s="340" t="n">
        <f aca="false">H188+H190</f>
        <v>133932.155250444</v>
      </c>
      <c r="I191" s="340" t="n">
        <f aca="false">I188+I190</f>
        <v>0</v>
      </c>
      <c r="J191" s="340" t="n">
        <f aca="false">J188+J190</f>
        <v>0</v>
      </c>
      <c r="K191" s="340" t="n">
        <f aca="false">K188+K190</f>
        <v>0</v>
      </c>
      <c r="L191" s="340" t="n">
        <f aca="false">SUM(C191:K191)</f>
        <v>407046.522095783</v>
      </c>
    </row>
    <row r="192" customFormat="false" ht="12.75" hidden="false" customHeight="false" outlineLevel="0" collapsed="false">
      <c r="B192" s="298" t="s">
        <v>316</v>
      </c>
      <c r="C192" s="340" t="n">
        <f aca="false">C191+(C191*Inputs!$C$47)</f>
        <v>10122.4407857365</v>
      </c>
      <c r="D192" s="340" t="n">
        <f aca="false">D191+(D191*Inputs!$C$47)</f>
        <v>263080.938502938</v>
      </c>
      <c r="E192" s="340" t="n">
        <f aca="false">E191+(E191*Inputs!$C$47)</f>
        <v>0</v>
      </c>
      <c r="F192" s="340" t="n">
        <f aca="false">F191+(F191*Inputs!$C$47)</f>
        <v>49071.5735888257</v>
      </c>
      <c r="G192" s="340" t="n">
        <f aca="false">G191+(G191*Inputs!$C$47)</f>
        <v>0</v>
      </c>
      <c r="H192" s="340" t="n">
        <f aca="false">H191+(H191*Inputs!$C$47)</f>
        <v>158039.943195524</v>
      </c>
      <c r="I192" s="340" t="n">
        <f aca="false">I191+(I191*Inputs!$C$47)</f>
        <v>0</v>
      </c>
      <c r="J192" s="340" t="n">
        <f aca="false">J191+(J191*Inputs!$C$47)</f>
        <v>0</v>
      </c>
      <c r="K192" s="340" t="n">
        <f aca="false">K191+(K191*Inputs!$C$47)</f>
        <v>0</v>
      </c>
      <c r="L192" s="340" t="n">
        <f aca="false">SUM(C192:K192)</f>
        <v>480314.896073023</v>
      </c>
    </row>
    <row r="193" customFormat="false" ht="12.75" hidden="false" customHeight="false" outlineLevel="0" collapsed="false">
      <c r="B193" s="298" t="s">
        <v>303</v>
      </c>
      <c r="C193" s="340" t="n">
        <f aca="false">IF(C$233=0,0,(C$229*(C188/C$218))+C192)</f>
        <v>10128.902210671</v>
      </c>
      <c r="D193" s="340" t="n">
        <f aca="false">IF(D$233=0,0,(D$229*(D188/D$218))+D192)</f>
        <v>263546.094174592</v>
      </c>
      <c r="E193" s="340" t="n">
        <f aca="false">IF(E$233=0,0,(E$229*(E188/E$218))+E192)</f>
        <v>0</v>
      </c>
      <c r="F193" s="340" t="n">
        <f aca="false">IF(F$233=0,0,(F$229*(F188/F$218))+F192)</f>
        <v>49175.8453052213</v>
      </c>
      <c r="G193" s="340" t="n">
        <f aca="false">IF(G$233=0,0,(G$229*(G188/G$218))+G192)</f>
        <v>0</v>
      </c>
      <c r="H193" s="340" t="n">
        <f aca="false">IF(H$233=0,0,(H$229*(H188/H$218))+H192)</f>
        <v>158453.359872715</v>
      </c>
      <c r="I193" s="340" t="n">
        <f aca="false">IF(I$233=0,0,(I$229*(I188/I$218))+I192)</f>
        <v>0</v>
      </c>
      <c r="J193" s="340" t="n">
        <f aca="false">IF(J$233=0,0,(J$229*(J188/J$218))+J192)</f>
        <v>0</v>
      </c>
      <c r="K193" s="340" t="n">
        <f aca="false">IF(K$233=0,0,(K$229*(K188/K$218))+K192)</f>
        <v>0</v>
      </c>
      <c r="L193" s="340" t="n">
        <f aca="false">SUM(C193:K193)</f>
        <v>481304.2015632</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615.041075413858</v>
      </c>
      <c r="D196" s="340" t="n">
        <f aca="false">Operator!C31</f>
        <v>7654.66649791973</v>
      </c>
      <c r="E196" s="340" t="n">
        <f aca="false">Operator!D31</f>
        <v>0</v>
      </c>
      <c r="F196" s="340" t="n">
        <f aca="false">Operator!E31</f>
        <v>573.076456110497</v>
      </c>
      <c r="G196" s="340" t="n">
        <f aca="false">Operator!F31</f>
        <v>0</v>
      </c>
      <c r="H196" s="340" t="n">
        <f aca="false">Operator!G31</f>
        <v>1824.36572766736</v>
      </c>
      <c r="I196" s="340" t="n">
        <f aca="false">Operator!H31</f>
        <v>0</v>
      </c>
      <c r="J196" s="340" t="n">
        <f aca="false">Operator!I31</f>
        <v>0</v>
      </c>
      <c r="K196" s="340" t="n">
        <f aca="false">Operator!J31</f>
        <v>0</v>
      </c>
      <c r="L196" s="340" t="n">
        <f aca="false">SUM(C196:K196)</f>
        <v>10667.1497571114</v>
      </c>
    </row>
    <row r="197" customFormat="false" ht="12.75" hidden="false" customHeight="false" outlineLevel="0" collapsed="false">
      <c r="B197" s="253" t="s">
        <v>297</v>
      </c>
      <c r="C197" s="340" t="n">
        <f aca="false">Operator!B32</f>
        <v>380.655343737923</v>
      </c>
      <c r="D197" s="340" t="n">
        <f aca="false">Operator!C32</f>
        <v>7661.70710837952</v>
      </c>
      <c r="E197" s="340" t="n">
        <f aca="false">Operator!D32</f>
        <v>0</v>
      </c>
      <c r="F197" s="340" t="n">
        <f aca="false">Operator!E32</f>
        <v>1203.87145398601</v>
      </c>
      <c r="G197" s="340" t="n">
        <f aca="false">Operator!F32</f>
        <v>0</v>
      </c>
      <c r="H197" s="340" t="n">
        <f aca="false">Operator!G32</f>
        <v>3832.47609939445</v>
      </c>
      <c r="I197" s="340" t="n">
        <f aca="false">Operator!H32</f>
        <v>0</v>
      </c>
      <c r="J197" s="340" t="n">
        <f aca="false">Operator!I32</f>
        <v>0</v>
      </c>
      <c r="K197" s="340" t="n">
        <f aca="false">Operator!J32</f>
        <v>0</v>
      </c>
      <c r="L197" s="340" t="n">
        <f aca="false">SUM(C197:K197)</f>
        <v>13078.7100054979</v>
      </c>
    </row>
    <row r="198" customFormat="false" ht="12.75" hidden="false" customHeight="false" outlineLevel="0" collapsed="false">
      <c r="B198" s="253" t="s">
        <v>298</v>
      </c>
      <c r="C198" s="340" t="n">
        <f aca="false">C196+C197</f>
        <v>995.696419151781</v>
      </c>
      <c r="D198" s="340" t="n">
        <f aca="false">D196+D197</f>
        <v>15316.3736062992</v>
      </c>
      <c r="E198" s="340" t="n">
        <f aca="false">E196+E197</f>
        <v>0</v>
      </c>
      <c r="F198" s="340" t="n">
        <f aca="false">F196+F197</f>
        <v>1776.94791009651</v>
      </c>
      <c r="G198" s="340" t="n">
        <f aca="false">G196+G197</f>
        <v>0</v>
      </c>
      <c r="H198" s="340" t="n">
        <f aca="false">H196+H197</f>
        <v>5656.84182706181</v>
      </c>
      <c r="I198" s="340" t="n">
        <f aca="false">I196+I197</f>
        <v>0</v>
      </c>
      <c r="J198" s="340" t="n">
        <f aca="false">J196+J197</f>
        <v>0</v>
      </c>
      <c r="K198" s="340" t="n">
        <f aca="false">K196+K197</f>
        <v>0</v>
      </c>
      <c r="L198" s="340" t="n">
        <f aca="false">SUM(C198:K198)</f>
        <v>23745.8597626093</v>
      </c>
    </row>
    <row r="199" customFormat="false" ht="12.75" hidden="false" customHeight="false" outlineLevel="0" collapsed="false">
      <c r="B199" s="253" t="s">
        <v>299</v>
      </c>
      <c r="C199" s="340" t="n">
        <f aca="false">Operator!B11</f>
        <v>3855.93285359559</v>
      </c>
      <c r="D199" s="340" t="n">
        <f aca="false">Operator!C11</f>
        <v>47066.215483287</v>
      </c>
      <c r="E199" s="340" t="n">
        <f aca="false">Operator!D11</f>
        <v>0</v>
      </c>
      <c r="F199" s="340" t="n">
        <f aca="false">Operator!E11</f>
        <v>3324.54100129831</v>
      </c>
      <c r="G199" s="340" t="n">
        <f aca="false">Operator!F11</f>
        <v>0</v>
      </c>
      <c r="H199" s="340" t="n">
        <f aca="false">Operator!G11</f>
        <v>10583.5418613396</v>
      </c>
      <c r="I199" s="340" t="n">
        <f aca="false">Operator!H11</f>
        <v>0</v>
      </c>
      <c r="J199" s="340" t="n">
        <f aca="false">Operator!I11</f>
        <v>0</v>
      </c>
      <c r="K199" s="340" t="n">
        <f aca="false">Operator!J11</f>
        <v>0</v>
      </c>
      <c r="L199" s="340" t="n">
        <f aca="false">SUM(C199:K199)</f>
        <v>64830.2311995205</v>
      </c>
    </row>
    <row r="200" customFormat="false" ht="12.75" hidden="false" customHeight="false" outlineLevel="0" collapsed="false">
      <c r="B200" s="298" t="s">
        <v>314</v>
      </c>
      <c r="C200" s="340" t="n">
        <f aca="false">IF(C$218=0,0,(C198/C$218)*C$228)</f>
        <v>158.814010040304</v>
      </c>
      <c r="D200" s="340" t="n">
        <f aca="false">IF(D$218=0,0,(D198/D$218)*D$228)</f>
        <v>2917.83756627072</v>
      </c>
      <c r="E200" s="340" t="n">
        <f aca="false">IF(E$218=0,0,(E198/E$218)*E$228)</f>
        <v>0</v>
      </c>
      <c r="F200" s="340" t="n">
        <f aca="false">IF(F$218=0,0,(F198/F$218)*F$228)</f>
        <v>357.114595107059</v>
      </c>
      <c r="G200" s="340" t="n">
        <f aca="false">IF(G$218=0,0,(G198/G$218)*G$228)</f>
        <v>0</v>
      </c>
      <c r="H200" s="340" t="n">
        <f aca="false">IF(H$218=0,0,(H198/H$218)*H$228)</f>
        <v>1221.92271903899</v>
      </c>
      <c r="I200" s="340" t="n">
        <f aca="false">IF(I$218=0,0,(I198/I$218)*I$228)</f>
        <v>0</v>
      </c>
      <c r="J200" s="340" t="n">
        <f aca="false">IF(J$218=0,0,(J198/J$218)*J$228)</f>
        <v>0</v>
      </c>
      <c r="K200" s="340" t="n">
        <f aca="false">IF(K$218=0,0,(K198/K$218)*K$228)</f>
        <v>0</v>
      </c>
      <c r="L200" s="340" t="n">
        <f aca="false">SUM(C200:K200)</f>
        <v>4655.68889045708</v>
      </c>
    </row>
    <row r="201" customFormat="false" ht="12.75" hidden="false" customHeight="false" outlineLevel="0" collapsed="false">
      <c r="B201" s="298" t="s">
        <v>315</v>
      </c>
      <c r="C201" s="340" t="n">
        <f aca="false">C198+C200</f>
        <v>1154.51042919208</v>
      </c>
      <c r="D201" s="340" t="n">
        <f aca="false">D198+D200</f>
        <v>18234.21117257</v>
      </c>
      <c r="E201" s="340" t="n">
        <f aca="false">E198+E200</f>
        <v>0</v>
      </c>
      <c r="F201" s="340" t="n">
        <f aca="false">F198+F200</f>
        <v>2134.06250520357</v>
      </c>
      <c r="G201" s="340" t="n">
        <f aca="false">G198+G200</f>
        <v>0</v>
      </c>
      <c r="H201" s="340" t="n">
        <f aca="false">H198+H200</f>
        <v>6878.7645461008</v>
      </c>
      <c r="I201" s="340" t="n">
        <f aca="false">I198+I200</f>
        <v>0</v>
      </c>
      <c r="J201" s="340" t="n">
        <f aca="false">J198+J200</f>
        <v>0</v>
      </c>
      <c r="K201" s="340" t="n">
        <f aca="false">K198+K200</f>
        <v>0</v>
      </c>
      <c r="L201" s="340" t="n">
        <f aca="false">SUM(C201:K201)</f>
        <v>28401.5486530664</v>
      </c>
    </row>
    <row r="202" customFormat="false" ht="12.75" hidden="false" customHeight="false" outlineLevel="0" collapsed="false">
      <c r="B202" s="298" t="s">
        <v>316</v>
      </c>
      <c r="C202" s="340" t="n">
        <f aca="false">C201+(C201*Inputs!$C$47)</f>
        <v>1362.32230644666</v>
      </c>
      <c r="D202" s="340" t="n">
        <f aca="false">D201+(D201*Inputs!$C$47)</f>
        <v>21516.3691836326</v>
      </c>
      <c r="E202" s="340" t="n">
        <f aca="false">E201+(E201*Inputs!$C$47)</f>
        <v>0</v>
      </c>
      <c r="F202" s="340" t="n">
        <f aca="false">F201+(F201*Inputs!$C$47)</f>
        <v>2518.19375614021</v>
      </c>
      <c r="G202" s="340" t="n">
        <f aca="false">G201+(G201*Inputs!$C$47)</f>
        <v>0</v>
      </c>
      <c r="H202" s="340" t="n">
        <f aca="false">H201+(H201*Inputs!$C$47)</f>
        <v>8116.94216439895</v>
      </c>
      <c r="I202" s="340" t="n">
        <f aca="false">I201+(I201*Inputs!$C$47)</f>
        <v>0</v>
      </c>
      <c r="J202" s="340" t="n">
        <f aca="false">J201+(J201*Inputs!$C$47)</f>
        <v>0</v>
      </c>
      <c r="K202" s="340" t="n">
        <f aca="false">K201+(K201*Inputs!$C$47)</f>
        <v>0</v>
      </c>
      <c r="L202" s="340" t="n">
        <f aca="false">SUM(C202:K202)</f>
        <v>33513.8274106184</v>
      </c>
    </row>
    <row r="203" customFormat="false" ht="12.75" hidden="false" customHeight="false" outlineLevel="0" collapsed="false">
      <c r="B203" s="298" t="s">
        <v>303</v>
      </c>
      <c r="C203" s="340" t="n">
        <f aca="false">IF(C$233=0,0,(C$229*(C198/C$218))+C202)</f>
        <v>1363.20669741826</v>
      </c>
      <c r="D203" s="340" t="n">
        <f aca="false">IF(D$233=0,0,(D$229*(D198/D$218))+D202)</f>
        <v>21555.343125806</v>
      </c>
      <c r="E203" s="340" t="n">
        <f aca="false">IF(E$233=0,0,(E$229*(E198/E$218))+E202)</f>
        <v>0</v>
      </c>
      <c r="F203" s="340" t="n">
        <f aca="false">IF(F$233=0,0,(F$229*(F198/F$218))+F202)</f>
        <v>2523.70699257133</v>
      </c>
      <c r="G203" s="340" t="n">
        <f aca="false">IF(G$233=0,0,(G$229*(G198/G$218))+G202)</f>
        <v>0</v>
      </c>
      <c r="H203" s="340" t="n">
        <f aca="false">IF(H$233=0,0,(H$229*(H198/H$218))+H202)</f>
        <v>8138.80105350823</v>
      </c>
      <c r="I203" s="340" t="n">
        <f aca="false">IF(I$233=0,0,(I$229*(I198/I$218))+I202)</f>
        <v>0</v>
      </c>
      <c r="J203" s="340" t="n">
        <f aca="false">IF(J$233=0,0,(J$229*(J198/J$218))+J202)</f>
        <v>0</v>
      </c>
      <c r="K203" s="340" t="n">
        <f aca="false">IF(K$233=0,0,(K$229*(K198/K$218))+K202)</f>
        <v>0</v>
      </c>
      <c r="L203" s="340" t="n">
        <f aca="false">SUM(C203:K203)</f>
        <v>33581.0578693039</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30.0834788973053</v>
      </c>
      <c r="D206" s="340" t="n">
        <f aca="false">Public!C15</f>
        <v>2063.65208065634</v>
      </c>
      <c r="E206" s="340" t="n">
        <f aca="false">Public!D15</f>
        <v>0</v>
      </c>
      <c r="F206" s="340" t="n">
        <f aca="false">Public!E15</f>
        <v>480.665817563908</v>
      </c>
      <c r="G206" s="340" t="n">
        <f aca="false">Public!F15</f>
        <v>0</v>
      </c>
      <c r="H206" s="340" t="n">
        <f aca="false">Public!G15</f>
        <v>1530.1801961582</v>
      </c>
      <c r="I206" s="340" t="n">
        <f aca="false">Public!H15</f>
        <v>0</v>
      </c>
      <c r="J206" s="340" t="n">
        <f aca="false">Public!I15</f>
        <v>0</v>
      </c>
      <c r="K206" s="340" t="n">
        <f aca="false">Public!J15</f>
        <v>0</v>
      </c>
      <c r="L206" s="340" t="n">
        <f aca="false">SUM(C206:K206)</f>
        <v>4104.58157327576</v>
      </c>
    </row>
    <row r="207" customFormat="false" ht="12.75" hidden="false" customHeight="false" outlineLevel="0" collapsed="false">
      <c r="B207" s="253" t="s">
        <v>297</v>
      </c>
      <c r="C207" s="340" t="n">
        <f aca="false">Public!B16</f>
        <v>27.4671163909261</v>
      </c>
      <c r="D207" s="340" t="n">
        <f aca="false">Public!C16</f>
        <v>1884.17609822519</v>
      </c>
      <c r="E207" s="340" t="n">
        <f aca="false">Public!D16</f>
        <v>0</v>
      </c>
      <c r="F207" s="340" t="n">
        <f aca="false">Public!E16</f>
        <v>438.862273915737</v>
      </c>
      <c r="G207" s="340" t="n">
        <f aca="false">Public!F16</f>
        <v>0</v>
      </c>
      <c r="H207" s="340" t="n">
        <f aca="false">Public!G16</f>
        <v>1397.10030513566</v>
      </c>
      <c r="I207" s="340" t="n">
        <f aca="false">Public!H16</f>
        <v>0</v>
      </c>
      <c r="J207" s="340" t="n">
        <f aca="false">Public!I16</f>
        <v>0</v>
      </c>
      <c r="K207" s="340" t="n">
        <f aca="false">Public!J16</f>
        <v>0</v>
      </c>
      <c r="L207" s="340" t="n">
        <f aca="false">SUM(C207:K207)</f>
        <v>3747.60579366751</v>
      </c>
    </row>
    <row r="208" customFormat="false" ht="12.75" hidden="false" customHeight="false" outlineLevel="0" collapsed="false">
      <c r="B208" s="253" t="s">
        <v>298</v>
      </c>
      <c r="C208" s="340" t="n">
        <f aca="false">SUM(C206:C207)</f>
        <v>57.5505952882315</v>
      </c>
      <c r="D208" s="340" t="n">
        <f aca="false">SUM(D206:D207)</f>
        <v>3947.82817888153</v>
      </c>
      <c r="E208" s="340" t="n">
        <f aca="false">SUM(E206:E207)</f>
        <v>0</v>
      </c>
      <c r="F208" s="340" t="n">
        <f aca="false">SUM(F206:F207)</f>
        <v>919.528091479645</v>
      </c>
      <c r="G208" s="340" t="n">
        <f aca="false">SUM(G206:G207)</f>
        <v>0</v>
      </c>
      <c r="H208" s="340" t="n">
        <f aca="false">SUM(H206:H207)</f>
        <v>2927.28050129386</v>
      </c>
      <c r="I208" s="340" t="n">
        <f aca="false">SUM(I206:I207)</f>
        <v>0</v>
      </c>
      <c r="J208" s="340" t="n">
        <f aca="false">SUM(J206:J207)</f>
        <v>0</v>
      </c>
      <c r="K208" s="340" t="n">
        <f aca="false">SUM(K206:K207)</f>
        <v>0</v>
      </c>
      <c r="L208" s="340" t="n">
        <f aca="false">SUM(C208:K208)</f>
        <v>7852.18736694327</v>
      </c>
    </row>
    <row r="209" customFormat="false" ht="12.75" hidden="false" customHeight="false" outlineLevel="0" collapsed="false">
      <c r="B209" s="253" t="s">
        <v>299</v>
      </c>
      <c r="C209" s="340" t="n">
        <f aca="false">Public!B6</f>
        <v>146.010412947035</v>
      </c>
      <c r="D209" s="340" t="n">
        <f aca="false">Public!C6</f>
        <v>10015.9523938114</v>
      </c>
      <c r="E209" s="340" t="n">
        <f aca="false">Public!D6</f>
        <v>0</v>
      </c>
      <c r="F209" s="340" t="n">
        <f aca="false">Public!E6</f>
        <v>2332.91550992518</v>
      </c>
      <c r="G209" s="340" t="n">
        <f aca="false">Public!F6</f>
        <v>0</v>
      </c>
      <c r="H209" s="340" t="n">
        <f aca="false">Public!G6</f>
        <v>7426.74220249329</v>
      </c>
      <c r="I209" s="340" t="n">
        <f aca="false">Public!H6</f>
        <v>0</v>
      </c>
      <c r="J209" s="340" t="n">
        <f aca="false">Public!I6</f>
        <v>0</v>
      </c>
      <c r="K209" s="340" t="n">
        <f aca="false">Public!J6</f>
        <v>0</v>
      </c>
      <c r="L209" s="340" t="n">
        <f aca="false">SUM(C209:K209)</f>
        <v>19921.6205191769</v>
      </c>
    </row>
    <row r="210" customFormat="false" ht="12.75" hidden="false" customHeight="false" outlineLevel="0" collapsed="false">
      <c r="B210" s="298" t="s">
        <v>314</v>
      </c>
      <c r="C210" s="340" t="n">
        <f aca="false">IF(C$218=0,0,(C208/C$218)*C$228)</f>
        <v>9.17934487071547</v>
      </c>
      <c r="D210" s="340" t="n">
        <f aca="false">IF(D$218=0,0,(D208/D$218)*D$228)</f>
        <v>752.078896847041</v>
      </c>
      <c r="E210" s="340" t="n">
        <f aca="false">IF(E$218=0,0,(E208/E$218)*E$228)</f>
        <v>0</v>
      </c>
      <c r="F210" s="340" t="n">
        <f aca="false">IF(F$218=0,0,(F208/F$218)*F$228)</f>
        <v>184.798271357592</v>
      </c>
      <c r="G210" s="340" t="n">
        <f aca="false">IF(G$218=0,0,(G208/G$218)*G$228)</f>
        <v>0</v>
      </c>
      <c r="H210" s="340" t="n">
        <f aca="false">IF(H$218=0,0,(H208/H$218)*H$228)</f>
        <v>632.315814880876</v>
      </c>
      <c r="I210" s="340" t="n">
        <f aca="false">IF(I$218=0,0,(I208/I$218)*I$228)</f>
        <v>0</v>
      </c>
      <c r="J210" s="340" t="n">
        <f aca="false">IF(J$218=0,0,(J208/J$218)*J$228)</f>
        <v>0</v>
      </c>
      <c r="K210" s="340" t="n">
        <f aca="false">IF(K$218=0,0,(K208/K$218)*K$228)</f>
        <v>0</v>
      </c>
      <c r="L210" s="340" t="n">
        <f aca="false">SUM(C210:K210)</f>
        <v>1578.37232795623</v>
      </c>
    </row>
    <row r="211" customFormat="false" ht="12.75" hidden="false" customHeight="false" outlineLevel="0" collapsed="false">
      <c r="B211" s="298" t="s">
        <v>315</v>
      </c>
      <c r="C211" s="340" t="n">
        <f aca="false">C208+C210</f>
        <v>66.7299401589469</v>
      </c>
      <c r="D211" s="340" t="n">
        <f aca="false">D208+D210</f>
        <v>4699.90707572857</v>
      </c>
      <c r="E211" s="340" t="n">
        <f aca="false">E208+E210</f>
        <v>0</v>
      </c>
      <c r="F211" s="340" t="n">
        <f aca="false">F208+F210</f>
        <v>1104.32636283724</v>
      </c>
      <c r="G211" s="340" t="n">
        <f aca="false">G208+G210</f>
        <v>0</v>
      </c>
      <c r="H211" s="340" t="n">
        <f aca="false">H208+H210</f>
        <v>3559.59631617474</v>
      </c>
      <c r="I211" s="340" t="n">
        <f aca="false">I208+I210</f>
        <v>0</v>
      </c>
      <c r="J211" s="340" t="n">
        <f aca="false">J208+J210</f>
        <v>0</v>
      </c>
      <c r="K211" s="340" t="n">
        <f aca="false">K208+K210</f>
        <v>0</v>
      </c>
      <c r="L211" s="340" t="n">
        <f aca="false">SUM(C211:K211)</f>
        <v>9430.5596948995</v>
      </c>
    </row>
    <row r="212" customFormat="false" ht="12.75" hidden="false" customHeight="false" outlineLevel="0" collapsed="false">
      <c r="B212" s="298" t="s">
        <v>316</v>
      </c>
      <c r="C212" s="340" t="n">
        <f aca="false">C211+(C211*Inputs!$C$47)</f>
        <v>78.7413293875574</v>
      </c>
      <c r="D212" s="340" t="n">
        <f aca="false">D211+(D211*Inputs!$C$47)</f>
        <v>5545.89034935972</v>
      </c>
      <c r="E212" s="340" t="n">
        <f aca="false">E211+(E211*Inputs!$C$47)</f>
        <v>0</v>
      </c>
      <c r="F212" s="340" t="n">
        <f aca="false">F211+(F211*Inputs!$C$47)</f>
        <v>1303.10510814794</v>
      </c>
      <c r="G212" s="340" t="n">
        <f aca="false">G211+(G211*Inputs!$C$47)</f>
        <v>0</v>
      </c>
      <c r="H212" s="340" t="n">
        <f aca="false">H211+(H211*Inputs!$C$47)</f>
        <v>4200.32365308619</v>
      </c>
      <c r="I212" s="340" t="n">
        <f aca="false">I211+(I211*Inputs!$C$47)</f>
        <v>0</v>
      </c>
      <c r="J212" s="340" t="n">
        <f aca="false">J211+(J211*Inputs!$C$47)</f>
        <v>0</v>
      </c>
      <c r="K212" s="340" t="n">
        <f aca="false">K211+(K211*Inputs!$C$47)</f>
        <v>0</v>
      </c>
      <c r="L212" s="340" t="n">
        <f aca="false">SUM(C212:K212)</f>
        <v>11128.0604399814</v>
      </c>
    </row>
    <row r="213" customFormat="false" ht="12.75" hidden="false" customHeight="false" outlineLevel="0" collapsed="false">
      <c r="B213" s="298" t="s">
        <v>303</v>
      </c>
      <c r="C213" s="340" t="n">
        <f aca="false">IF(C$233=0,0,(C$229*(C208/C$218))+C212)</f>
        <v>78.7924466015034</v>
      </c>
      <c r="D213" s="340" t="n">
        <f aca="false">IF(D$233=0,0,(D$229*(D208/D$218))+D212)</f>
        <v>5555.93596662589</v>
      </c>
      <c r="E213" s="340" t="n">
        <f aca="false">IF(E$233=0,0,(E$229*(E208/E$218))+E212)</f>
        <v>0</v>
      </c>
      <c r="F213" s="340" t="n">
        <f aca="false">IF(F$233=0,0,(F$229*(F208/F$218))+F212)</f>
        <v>1305.95807628763</v>
      </c>
      <c r="G213" s="340" t="n">
        <f aca="false">IF(G$233=0,0,(G$229*(G208/G$218))+G212)</f>
        <v>0</v>
      </c>
      <c r="H213" s="340" t="n">
        <f aca="false">IF(H$233=0,0,(H$229*(H208/H$218))+H212)</f>
        <v>4211.63510598265</v>
      </c>
      <c r="I213" s="340" t="n">
        <f aca="false">IF(I$233=0,0,(I$229*(I208/I$218))+I212)</f>
        <v>0</v>
      </c>
      <c r="J213" s="340" t="n">
        <f aca="false">IF(J$233=0,0,(J$229*(J208/J$218))+J212)</f>
        <v>0</v>
      </c>
      <c r="K213" s="340" t="n">
        <f aca="false">IF(K$233=0,0,(K$229*(K208/K$218))+K212)</f>
        <v>0</v>
      </c>
      <c r="L213" s="340" t="n">
        <f aca="false">SUM(C213:K213)</f>
        <v>11152.3215954977</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132135.097886436</v>
      </c>
      <c r="D216" s="340" t="n">
        <f aca="false">D6+D36+D66+D96+D106+D116+D126+D136+D146+D156+D166+D176+D186+D196+D206</f>
        <v>1175317.67447468</v>
      </c>
      <c r="E216" s="340" t="n">
        <f aca="false">E6+E36+E66+E96+E106+E116+E126+E136+E146+E156+E166+E176+E186+E196+E206</f>
        <v>0</v>
      </c>
      <c r="F216" s="340" t="n">
        <f aca="false">F6+F36+F66+F96+F106+F116+F126+F136+F146+F156+F166+F176+F186+F196+F206</f>
        <v>182270.819050604</v>
      </c>
      <c r="G216" s="340" t="n">
        <f aca="false">G6+G36+G66+G96+G106+G116+G126+G136+G146+G156+G166+G176+G186+G196+G206</f>
        <v>0</v>
      </c>
      <c r="H216" s="340" t="n">
        <f aca="false">H6+H36+H66+H96+H106+H116+H126+H136+H146+H156+H166+H176+H186+H196+H206</f>
        <v>456540.202493855</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946263.79390557</v>
      </c>
    </row>
    <row r="217" customFormat="false" ht="12.75" hidden="false" customHeight="false" outlineLevel="0" collapsed="false">
      <c r="B217" s="253" t="s">
        <v>297</v>
      </c>
      <c r="C217" s="340" t="n">
        <f aca="false">C7+C37+C67+C97+C107+C117+C127+C137+C147+C157+C167+C177+C187+C197+C207</f>
        <v>32028.1078429918</v>
      </c>
      <c r="D217" s="340" t="n">
        <f aca="false">D7+D37+D67+D97+D107+D117+D127+D137+D147+D157+D167+D177+D187+D197+D207</f>
        <v>320530.834726989</v>
      </c>
      <c r="E217" s="340" t="n">
        <f aca="false">E7+E37+E67+E97+E107+E117+E127+E137+E147+E157+E167+E177+E187+E197+E207</f>
        <v>0</v>
      </c>
      <c r="F217" s="340" t="n">
        <f aca="false">F7+F37+F67+F97+F107+F117+F127+F137+F147+F157+F167+F177+F187+F197+F207</f>
        <v>48820.9208583949</v>
      </c>
      <c r="G217" s="340" t="n">
        <f aca="false">G7+G37+G67+G97+G107+G117+G127+G137+G147+G157+G167+G177+G187+G197+G207</f>
        <v>0</v>
      </c>
      <c r="H217" s="340" t="n">
        <f aca="false">H7+H37+H67+H97+H107+H117+H127+H137+H147+H157+H167+H177+H187+H197+H207</f>
        <v>121875.134156679</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523254.997585055</v>
      </c>
      <c r="M217" s="341"/>
    </row>
    <row r="218" customFormat="false" ht="12.75" hidden="false" customHeight="false" outlineLevel="0" collapsed="false">
      <c r="B218" s="253" t="s">
        <v>302</v>
      </c>
      <c r="C218" s="340" t="n">
        <f aca="false">SUM(C216:C217)</f>
        <v>164163.205729428</v>
      </c>
      <c r="D218" s="340" t="n">
        <f aca="false">SUM(D216:D217)</f>
        <v>1495848.50920167</v>
      </c>
      <c r="E218" s="340" t="n">
        <f aca="false">SUM(E216:E217)</f>
        <v>0</v>
      </c>
      <c r="F218" s="340" t="n">
        <f aca="false">SUM(F216:F217)</f>
        <v>231091.739908999</v>
      </c>
      <c r="G218" s="340" t="n">
        <f aca="false">SUM(G216:G217)</f>
        <v>0</v>
      </c>
      <c r="H218" s="340" t="n">
        <f aca="false">SUM(H216:H217)</f>
        <v>578415.336650534</v>
      </c>
      <c r="I218" s="340" t="n">
        <f aca="false">SUM(I216:I217)</f>
        <v>0</v>
      </c>
      <c r="J218" s="340" t="n">
        <f aca="false">SUM(J216:J217)</f>
        <v>0</v>
      </c>
      <c r="K218" s="340" t="n">
        <f aca="false">SUM(K216:K217)</f>
        <v>0</v>
      </c>
      <c r="L218" s="340" t="n">
        <f aca="false">SUM(C218:K218)</f>
        <v>2469518.79149063</v>
      </c>
    </row>
    <row r="219" customFormat="false" ht="12.75" hidden="false" customHeight="false" outlineLevel="0" collapsed="false">
      <c r="B219" s="253" t="s">
        <v>299</v>
      </c>
      <c r="C219" s="340" t="n">
        <f aca="false">C9+C39+C69+C99+C109+C119+C129+C139+C149+C159+C169+C179+C189+C199+C209</f>
        <v>808314.157657612</v>
      </c>
      <c r="D219" s="340" t="n">
        <f aca="false">D9+D39+D69+D99+D109+D119+D129+D139+D149+D159+D169+D179+D189+D199+D209</f>
        <v>7183060.12240106</v>
      </c>
      <c r="E219" s="340" t="n">
        <f aca="false">E9+E39+E69+E99+E109+E119+E129+E139+E149+E159+E169+E179+E189+E199+E209</f>
        <v>0</v>
      </c>
      <c r="F219" s="340" t="n">
        <f aca="false">F9+F39+F69+F99+F109+F119+F129+F139+F149+F159+F169+F179+F189+F199+F209</f>
        <v>1100751.94843687</v>
      </c>
      <c r="G219" s="340" t="n">
        <f aca="false">G9+G39+G69+G99+G109+G119+G129+G139+G149+G159+G169+G179+G189+G199+G209</f>
        <v>0</v>
      </c>
      <c r="H219" s="340" t="n">
        <f aca="false">H9+H39+H69+H99+H109+H119+H129+H139+H149+H159+H169+H179+H189+H199+H209</f>
        <v>2773472.60619484</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11865598.8346904</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6858.66810576174</v>
      </c>
      <c r="D222" s="340" t="n">
        <f aca="false">'General Support'!C25</f>
        <v>60949.353536066</v>
      </c>
      <c r="E222" s="340" t="n">
        <f aca="false">'General Support'!D25</f>
        <v>0</v>
      </c>
      <c r="F222" s="340" t="n">
        <f aca="false">'General Support'!E25</f>
        <v>9340.04707152111</v>
      </c>
      <c r="G222" s="340" t="n">
        <f aca="false">'General Support'!F25</f>
        <v>0</v>
      </c>
      <c r="H222" s="340" t="n">
        <f aca="false">'General Support'!G25</f>
        <v>23533.335307941</v>
      </c>
      <c r="I222" s="340" t="n">
        <f aca="false">'General Support'!H25</f>
        <v>0</v>
      </c>
      <c r="J222" s="340" t="n">
        <f aca="false">'General Support'!I25</f>
        <v>0</v>
      </c>
      <c r="K222" s="340" t="n">
        <f aca="false">'General Support'!J25</f>
        <v>0</v>
      </c>
      <c r="L222" s="340" t="n">
        <f aca="false">SUM(C222:K222)</f>
        <v>100681.40402129</v>
      </c>
    </row>
    <row r="223" customFormat="false" ht="12.75" hidden="false" customHeight="false" outlineLevel="0" collapsed="false">
      <c r="B223" s="1" t="s">
        <v>325</v>
      </c>
      <c r="C223" s="340" t="n">
        <f aca="false">('Investment Input'!$C3+'Investment Input'!$C12)*'96 Actuals'!$K$69*(1-('96 Actuals'!$C$62/'96 Actuals'!$C$67))*Inputs!$C$53</f>
        <v>2683.85036202919</v>
      </c>
      <c r="D223" s="340" t="n">
        <f aca="false">('Investment Input'!$C4+'Investment Input'!$C13)*'96 Actuals'!$K$69*(1-('96 Actuals'!$C$62/'96 Actuals'!$C$67))*Inputs!$C$53</f>
        <v>70060.1586940982</v>
      </c>
      <c r="E223" s="340" t="n">
        <f aca="false">('Investment Input'!$C5+'Investment Input'!$C14)*'96 Actuals'!$K$69*(1-('96 Actuals'!$C$62/'96 Actuals'!$C$67))*Inputs!$C$53</f>
        <v>0</v>
      </c>
      <c r="F223" s="340" t="n">
        <f aca="false">('Investment Input'!$C6+'Investment Input'!$C15)*'96 Actuals'!$K$69*(1-('96 Actuals'!$C$62/'96 Actuals'!$C$67))*Inputs!$C$53</f>
        <v>13197.1897615656</v>
      </c>
      <c r="G223" s="340" t="n">
        <f aca="false">('Investment Input'!$C7+'Investment Input'!$C16)*'96 Actuals'!$K$69*(1-('96 Actuals'!$C$62/'96 Actuals'!$C$67))*Inputs!$C$53</f>
        <v>0</v>
      </c>
      <c r="H223" s="340" t="n">
        <f aca="false">('Investment Input'!$C8+'Investment Input'!$C17)*'96 Actuals'!$K$69*(1-('96 Actuals'!$C$62/'96 Actuals'!$C$67))*Inputs!$C$53</f>
        <v>41139.496286118</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27080.695103811</v>
      </c>
    </row>
    <row r="224" s="343" customFormat="true" ht="12.75" hidden="false" customHeight="false" outlineLevel="0" collapsed="false">
      <c r="B224" s="343" t="s">
        <v>326</v>
      </c>
      <c r="C224" s="344" t="n">
        <f aca="false">(C218/$L$218)*('Exp Assignment'!$C$52+'Exp Assignment'!$C$56+'Exp Assignment'!$C$58)</f>
        <v>459.998685234405</v>
      </c>
      <c r="D224" s="344" t="n">
        <f aca="false">(D218/$L$218)*('Exp Assignment'!$C$52+'Exp Assignment'!$C$56+'Exp Assignment'!$C$58)</f>
        <v>4191.48946613963</v>
      </c>
      <c r="E224" s="344" t="n">
        <f aca="false">(E218/$L$218)*('Exp Assignment'!$C$52+'Exp Assignment'!$C$56+'Exp Assignment'!$C$58)</f>
        <v>0</v>
      </c>
      <c r="F224" s="344" t="n">
        <f aca="false">(F218/$L$218)*('Exp Assignment'!$C$52+'Exp Assignment'!$C$56+'Exp Assignment'!$C$58)</f>
        <v>647.537894099585</v>
      </c>
      <c r="G224" s="344" t="n">
        <f aca="false">(G218/$L$218)*('Exp Assignment'!$C$52+'Exp Assignment'!$C$56+'Exp Assignment'!$C$58)</f>
        <v>0</v>
      </c>
      <c r="H224" s="344" t="n">
        <f aca="false">(H218/$L$218)*('Exp Assignment'!$C$52+'Exp Assignment'!$C$56+'Exp Assignment'!$C$58)</f>
        <v>1620.76692640369</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6919.79297187731</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9517.36540670131</v>
      </c>
      <c r="D226" s="340" t="n">
        <f aca="false">D236</f>
        <v>89040.7164909432</v>
      </c>
      <c r="E226" s="340" t="n">
        <f aca="false">E236</f>
        <v>0</v>
      </c>
      <c r="F226" s="340" t="n">
        <f aca="false">F236</f>
        <v>13876.7212758439</v>
      </c>
      <c r="G226" s="340" t="n">
        <f aca="false">G236</f>
        <v>0</v>
      </c>
      <c r="H226" s="340" t="n">
        <f aca="false">H236</f>
        <v>35167.8819411083</v>
      </c>
      <c r="I226" s="340" t="n">
        <f aca="false">I236</f>
        <v>0</v>
      </c>
      <c r="J226" s="340" t="n">
        <f aca="false">J236</f>
        <v>0</v>
      </c>
      <c r="K226" s="340" t="n">
        <f aca="false">K236</f>
        <v>0</v>
      </c>
      <c r="L226" s="340" t="n">
        <f aca="false">L236</f>
        <v>147602.685114597</v>
      </c>
    </row>
    <row r="227" s="343" customFormat="true" ht="12.75" hidden="false" customHeight="false" outlineLevel="0" collapsed="false">
      <c r="B227" s="343" t="s">
        <v>328</v>
      </c>
      <c r="C227" s="344" t="n">
        <f aca="false">C218/$L$218*'96 Actuals'!$C$132</f>
        <v>6664.21984487146</v>
      </c>
      <c r="D227" s="344" t="n">
        <f aca="false">D218/$L$218*'96 Actuals'!$C$132</f>
        <v>60724.1024299524</v>
      </c>
      <c r="E227" s="344" t="n">
        <f aca="false">E218/$L$218*'96 Actuals'!$C$132</f>
        <v>0</v>
      </c>
      <c r="F227" s="344" t="n">
        <f aca="false">F218/$L$218*'96 Actuals'!$C$132</f>
        <v>9381.18960484796</v>
      </c>
      <c r="G227" s="344" t="n">
        <f aca="false">G218/$L$218*'96 Actuals'!$C$132</f>
        <v>0</v>
      </c>
      <c r="H227" s="344" t="n">
        <f aca="false">H218/$L$218*'96 Actuals'!$C$132</f>
        <v>23480.8217100594</v>
      </c>
      <c r="I227" s="344" t="n">
        <f aca="false">I218/$L$218*'96 Actuals'!$C$132</f>
        <v>0</v>
      </c>
      <c r="J227" s="344" t="n">
        <f aca="false">J218/$L$218*'96 Actuals'!$C$132</f>
        <v>0</v>
      </c>
      <c r="K227" s="344" t="n">
        <f aca="false">K218/$L$218*'96 Actuals'!$C$132</f>
        <v>0</v>
      </c>
      <c r="L227" s="344" t="n">
        <f aca="false">SUM(C227:K227)</f>
        <v>100250.333589731</v>
      </c>
      <c r="M227" s="345"/>
    </row>
    <row r="228" customFormat="false" ht="12.75" hidden="false" customHeight="false" outlineLevel="0" collapsed="false">
      <c r="B228" s="1" t="s">
        <v>329</v>
      </c>
      <c r="C228" s="340" t="n">
        <f aca="false">SUM(C222:C227)</f>
        <v>26184.1024045981</v>
      </c>
      <c r="D228" s="340" t="n">
        <f aca="false">SUM(D222:D227)</f>
        <v>284965.820617199</v>
      </c>
      <c r="E228" s="340" t="n">
        <f aca="false">SUM(E222:E227)</f>
        <v>0</v>
      </c>
      <c r="F228" s="340" t="n">
        <f aca="false">SUM(F222:F227)</f>
        <v>46442.6856078781</v>
      </c>
      <c r="G228" s="340" t="n">
        <f aca="false">SUM(G222:G227)</f>
        <v>0</v>
      </c>
      <c r="H228" s="340" t="n">
        <f aca="false">SUM(H222:H227)</f>
        <v>124942.30217163</v>
      </c>
      <c r="I228" s="340" t="n">
        <f aca="false">SUM(I222:I227)</f>
        <v>0</v>
      </c>
      <c r="J228" s="340" t="n">
        <f aca="false">SUM(J222:J227)</f>
        <v>0</v>
      </c>
      <c r="K228" s="340" t="n">
        <f aca="false">SUM(K222:K227)</f>
        <v>0</v>
      </c>
      <c r="L228" s="340" t="n">
        <f aca="false">SUM(L222:L227)</f>
        <v>482534.910801306</v>
      </c>
    </row>
    <row r="229" customFormat="false" ht="12.75" hidden="false" customHeight="false" outlineLevel="0" collapsed="false">
      <c r="B229" s="1" t="s">
        <v>330</v>
      </c>
      <c r="C229" s="340" t="n">
        <f aca="false">Inputs!$C$58*('Investment Input'!$C3+'Investment Input'!$C12)</f>
        <v>145.811970620155</v>
      </c>
      <c r="D229" s="340" t="n">
        <f aca="false">Inputs!$C$58*('Investment Input'!$C4+'Investment Input'!$C13)</f>
        <v>3806.32614458561</v>
      </c>
      <c r="E229" s="340" t="n">
        <f aca="false">Inputs!$C$58*('Investment Input'!$C5+'Investment Input'!$C14)</f>
        <v>0</v>
      </c>
      <c r="F229" s="340" t="n">
        <f aca="false">Inputs!$C$58*('Investment Input'!$C6+'Investment Input'!$C15)</f>
        <v>716.995356003046</v>
      </c>
      <c r="G229" s="340" t="n">
        <f aca="false">Inputs!$C$58*('Investment Input'!$C7+'Investment Input'!$C16)</f>
        <v>0</v>
      </c>
      <c r="H229" s="340" t="n">
        <f aca="false">Inputs!$C$58*('Investment Input'!$C8+'Investment Input'!$C17)</f>
        <v>2235.08400791168</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6904.21747912049</v>
      </c>
    </row>
    <row r="230" customFormat="false" ht="12.75" hidden="false" customHeight="false" outlineLevel="0" collapsed="false">
      <c r="B230" s="1" t="s">
        <v>331</v>
      </c>
      <c r="C230" s="340" t="n">
        <f aca="false">('Investment Input'!$C3+'Investment Input'!$C12)*'96 Actuals'!$K$69*'96 Actuals'!$C$62/'96 Actuals'!$C$67*Inputs!$C$53</f>
        <v>690.773867452988</v>
      </c>
      <c r="D230" s="340" t="n">
        <f aca="false">('Investment Input'!$C4+'Investment Input'!$C13)*'96 Actuals'!$K$69*'96 Actuals'!$C$62/'96 Actuals'!$C$67*Inputs!$C$53</f>
        <v>18032.2001033252</v>
      </c>
      <c r="E230" s="340" t="n">
        <f aca="false">('Investment Input'!$C5+'Investment Input'!$C14)*'96 Actuals'!$K$69*'96 Actuals'!$C$62/'96 Actuals'!$C$67*Inputs!$C$53</f>
        <v>0</v>
      </c>
      <c r="F230" s="340" t="n">
        <f aca="false">('Investment Input'!$C6+'Investment Input'!$C15)*'96 Actuals'!$K$69*'96 Actuals'!$C$62/'96 Actuals'!$C$67*Inputs!$C$53</f>
        <v>3396.71463807509</v>
      </c>
      <c r="G230" s="340" t="n">
        <f aca="false">('Investment Input'!$C7+'Investment Input'!$C16)*'96 Actuals'!$K$69*'96 Actuals'!$C$62/'96 Actuals'!$C$67*Inputs!$C$53</f>
        <v>0</v>
      </c>
      <c r="H230" s="340" t="n">
        <f aca="false">('Investment Input'!$C8+'Investment Input'!$C17)*'96 Actuals'!$K$69*'96 Actuals'!$C$62/'96 Actuals'!$C$67*Inputs!$C$53</f>
        <v>10588.5519389178</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32708.2405477712</v>
      </c>
    </row>
    <row r="231" customFormat="false" ht="12.75" hidden="false" customHeight="false" outlineLevel="0" collapsed="false">
      <c r="B231" s="1" t="s">
        <v>332</v>
      </c>
      <c r="C231" s="340" t="n">
        <f aca="false">C108+C118+C128+C138+C148+C158+C168+C178+C188</f>
        <v>35042.1591263148</v>
      </c>
      <c r="D231" s="340" t="n">
        <f aca="false">D108+D118+D128+D138+D148+D158+D168+D178+D188</f>
        <v>619159.306259547</v>
      </c>
      <c r="E231" s="340" t="n">
        <f aca="false">E108+E118+E128+E138+E148+E158+E168+E178+E188</f>
        <v>0</v>
      </c>
      <c r="F231" s="340" t="n">
        <f aca="false">F108+F118+F128+F138+F148+F158+F168+F178+F188</f>
        <v>93217.673949123</v>
      </c>
      <c r="G231" s="340" t="n">
        <f aca="false">G108+G118+G128+G138+G148+G158+G168+G178+G188</f>
        <v>0</v>
      </c>
      <c r="H231" s="340" t="n">
        <f aca="false">H108+H118+H128+H138+H148+H158+H168+H178+H188</f>
        <v>295455.193067882</v>
      </c>
      <c r="I231" s="340" t="n">
        <f aca="false">I108+I118+I128+I138+I148+I158+I168+I178+I188</f>
        <v>0</v>
      </c>
      <c r="J231" s="340" t="n">
        <f aca="false">J108+J118+J128+J138+J148+J158+J168+J178+J188</f>
        <v>0</v>
      </c>
      <c r="K231" s="340" t="n">
        <f aca="false">K108+K118+K128+K138+K148+K158+K168+K178+K188</f>
        <v>0</v>
      </c>
      <c r="L231" s="340" t="n">
        <f aca="false">SUM(C231:K231)</f>
        <v>1042874.33240287</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91038.082001479</v>
      </c>
      <c r="D233" s="340" t="n">
        <f aca="false">D218+D228+D230</f>
        <v>1798846.52992219</v>
      </c>
      <c r="E233" s="340" t="n">
        <f aca="false">E218+E228+E230</f>
        <v>0</v>
      </c>
      <c r="F233" s="340" t="n">
        <f aca="false">F218+F228+F230</f>
        <v>280931.140154953</v>
      </c>
      <c r="G233" s="340" t="n">
        <f aca="false">G218+G228+G230</f>
        <v>0</v>
      </c>
      <c r="H233" s="340" t="n">
        <f aca="false">H218+H228+H230</f>
        <v>713946.190761082</v>
      </c>
      <c r="I233" s="340" t="n">
        <f aca="false">I218+I228+I230</f>
        <v>0</v>
      </c>
      <c r="J233" s="340" t="n">
        <f aca="false">J218+J228+J230</f>
        <v>0</v>
      </c>
      <c r="K233" s="340" t="n">
        <f aca="false">K218+K228+K230</f>
        <v>0</v>
      </c>
      <c r="L233" s="340" t="n">
        <f aca="false">SUM(C233:K233)</f>
        <v>2984761.9428397</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9517.36540670131</v>
      </c>
      <c r="D236" s="340" t="n">
        <f aca="false">((D218+D222+D223+D224+D227)/(1-'96 Actuals'!$F$138))-(D218+D222+D223+D224+D227)</f>
        <v>89040.7164909432</v>
      </c>
      <c r="E236" s="340" t="n">
        <f aca="false">((E218+E222+E223+E224+E227)/(1-'96 Actuals'!$F$138))-(E218+E222+E223+E224+E227)</f>
        <v>0</v>
      </c>
      <c r="F236" s="340" t="n">
        <f aca="false">((F218+F222+F223+F224+F227)/(1-'96 Actuals'!$F$138))-(F218+F222+F223+F224+F227)</f>
        <v>13876.7212758439</v>
      </c>
      <c r="G236" s="340" t="n">
        <f aca="false">((G218+G222+G223+G224+G227)/(1-'96 Actuals'!$F$138))-(G218+G222+G223+G224+G227)</f>
        <v>0</v>
      </c>
      <c r="H236" s="340" t="n">
        <f aca="false">((H218+H222+H223+H224+H227)/(1-'96 Actuals'!$F$138))-(H218+H222+H223+H224+H227)</f>
        <v>35167.8819411083</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47602.685114597</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9731115185964</v>
      </c>
      <c r="D239" s="350" t="n">
        <f aca="false">IF((D9+D39+D69+D99)=0,0,(USF!E21)/(D9+D39+D69+D99)*'Unit Costs'!D59)</f>
        <v>0.0241082360344933</v>
      </c>
      <c r="E239" s="350" t="n">
        <f aca="false">IF((E9+E39+E69+E99)=0,0,(USF!F21)/(E9+E39+E69+E99)*'Unit Costs'!E59)</f>
        <v>0</v>
      </c>
      <c r="F239" s="350" t="n">
        <f aca="false">IF((F9+F39+F69+F99)=0,0,(USF!G21)/(F9+F39+F69+F99)*'Unit Costs'!F59)</f>
        <v>0.0242633732941223</v>
      </c>
      <c r="G239" s="350" t="n">
        <f aca="false">IF((G9+G39+G69+G99)=0,0,(USF!H21)/(G9+G39+G69+G99)*'Unit Costs'!G59)</f>
        <v>0</v>
      </c>
      <c r="H239" s="350" t="n">
        <f aca="false">IF((H9+H39+H69+H99)=0,0,(USF!I21)/(H9+H39+H69+H99)*'Unit Costs'!H59)</f>
        <v>0.0234318884862916</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40405558476078</v>
      </c>
    </row>
    <row r="240" customFormat="false" ht="12.75" hidden="false" customHeight="false" outlineLevel="0" collapsed="false">
      <c r="B240" s="1" t="s">
        <v>122</v>
      </c>
      <c r="C240" s="350" t="n">
        <f aca="false">IF(C109=0,0,(USF!D22/'Exp by Service'!C109*USF!D42))</f>
        <v>0.00609503484512266</v>
      </c>
      <c r="D240" s="350" t="n">
        <f aca="false">IF(D109=0,0,(USF!E22/'Exp by Service'!D109*USF!E42))</f>
        <v>0.00759892483689351</v>
      </c>
      <c r="E240" s="350" t="n">
        <f aca="false">IF(E109=0,0,(USF!F22/'Exp by Service'!E109*USF!F42))</f>
        <v>0</v>
      </c>
      <c r="F240" s="350" t="n">
        <f aca="false">IF(F109=0,0,(USF!G22/'Exp by Service'!F109*USF!G42))</f>
        <v>0.00827320994859271</v>
      </c>
      <c r="G240" s="350" t="n">
        <f aca="false">IF(G109=0,0,(USF!H22/'Exp by Service'!G109*USF!H42))</f>
        <v>0</v>
      </c>
      <c r="H240" s="350" t="n">
        <f aca="false">IF(H109=0,0,(USF!I22/'Exp by Service'!H109*USF!I42))</f>
        <v>0.00827514563538935</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82878727639052</v>
      </c>
    </row>
    <row r="241" customFormat="false" ht="12.75" hidden="false" customHeight="false" outlineLevel="0" collapsed="false">
      <c r="B241" s="1" t="s">
        <v>336</v>
      </c>
      <c r="C241" s="350" t="n">
        <f aca="false">IF(C109=0,0,(USF!D23/C109*USF!D42))</f>
        <v>0.00809041085721436</v>
      </c>
      <c r="D241" s="350" t="n">
        <f aca="false">IF(D109=0,0,(USF!E23/D109*USF!E42))</f>
        <v>0.0100866402843874</v>
      </c>
      <c r="E241" s="350" t="n">
        <f aca="false">IF(E109=0,0,(USF!F23/E109*USF!F42))</f>
        <v>0</v>
      </c>
      <c r="F241" s="350" t="n">
        <f aca="false">IF(F109=0,0,(USF!G23/F109*USF!G42))</f>
        <v>0.0109816710310803</v>
      </c>
      <c r="G241" s="350" t="n">
        <f aca="false">IF(G109=0,0,(USF!H23/G109*USF!H42))</f>
        <v>0</v>
      </c>
      <c r="H241" s="350" t="n">
        <f aca="false">IF(H109=0,0,(USF!I23/H109*USF!I42))</f>
        <v>0.0109842404177817</v>
      </c>
      <c r="I241" s="350" t="n">
        <f aca="false">IF(I109=0,0,(USF!J23/I109*USF!J42))</f>
        <v>0</v>
      </c>
      <c r="J241" s="350" t="n">
        <f aca="false">IF(J109=0,0,(USF!K23/J109*USF!K42))</f>
        <v>0</v>
      </c>
      <c r="K241" s="350" t="n">
        <f aca="false">IF(K109=0,0,(USF!L23/K109*USF!L42))</f>
        <v>0</v>
      </c>
      <c r="L241" s="350" t="n">
        <f aca="false">IF(L109=0,0,(USF!M23/L109*USF!M42))</f>
        <v>0.0103917544672309</v>
      </c>
    </row>
    <row r="242" customFormat="false" ht="12.75" hidden="false" customHeight="false" outlineLevel="0" collapsed="false">
      <c r="B242" s="1" t="s">
        <v>124</v>
      </c>
      <c r="C242" s="350" t="n">
        <f aca="false">IF(C119=0,0,(USF!D24/(C119))*USF!D42)</f>
        <v>0.00246267781849583</v>
      </c>
      <c r="D242" s="350" t="n">
        <f aca="false">IF(D119=0,0,(USF!E24/(D119))*USF!E42)</f>
        <v>0.00438083839677379</v>
      </c>
      <c r="E242" s="350" t="n">
        <f aca="false">IF(E119=0,0,(USF!F24/(E119))*USF!F42)</f>
        <v>0</v>
      </c>
      <c r="F242" s="350" t="n">
        <f aca="false">IF(F119=0,0,(USF!G24/(F119))*USF!G42)</f>
        <v>0.00769144452783304</v>
      </c>
      <c r="G242" s="350" t="n">
        <f aca="false">IF(G119=0,0,(USF!H24/(G119))*USF!H42)</f>
        <v>0</v>
      </c>
      <c r="H242" s="350" t="n">
        <f aca="false">IF(H119=0,0,(USF!I24/(H119))*USF!I42)</f>
        <v>0.00769144452783304</v>
      </c>
      <c r="I242" s="350" t="n">
        <f aca="false">IF(I119=0,0,(USF!J24/(I119))*USF!J42)</f>
        <v>0</v>
      </c>
      <c r="J242" s="350" t="n">
        <f aca="false">IF(J119=0,0,(USF!K24/(J119))*USF!K42)</f>
        <v>0</v>
      </c>
      <c r="K242" s="350" t="n">
        <f aca="false">IF(K119=0,0,(USF!L24/(K119))*USF!L42)</f>
        <v>0</v>
      </c>
      <c r="L242" s="350" t="n">
        <f aca="false">IF(L119=0,0,(USF!M24/(L119))*USF!M42)</f>
        <v>0.00525383606850342</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0937338975331525</v>
      </c>
      <c r="D243" s="350" t="n">
        <f aca="false">IF((D129+D139+D159+D169+D179+D189)=0,0,(USF!E25/(D129+'Exp by Service'!D139+'Exp by Service'!D149+'Exp by Service'!D159+'Exp by Service'!D169+'Exp by Service'!D179+'Exp by Service'!D189))*USF!E42)</f>
        <v>0.00146430497240915</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00197168286098327</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00198846067029383</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162566719167385</v>
      </c>
    </row>
    <row r="244" customFormat="false" ht="12.75" hidden="false" customHeight="false" outlineLevel="0" collapsed="false">
      <c r="B244" s="1" t="s">
        <v>337</v>
      </c>
      <c r="C244" s="252" t="n">
        <f aca="false">USF!D28</f>
        <v>2.9269015373798</v>
      </c>
      <c r="D244" s="252" t="n">
        <f aca="false">USF!E28</f>
        <v>2.9269015373798</v>
      </c>
      <c r="E244" s="252" t="n">
        <f aca="false">USF!F28</f>
        <v>0</v>
      </c>
      <c r="F244" s="252" t="n">
        <f aca="false">USF!G28</f>
        <v>2.9269015373798</v>
      </c>
      <c r="G244" s="252" t="n">
        <f aca="false">USF!H28</f>
        <v>0</v>
      </c>
      <c r="H244" s="252" t="n">
        <f aca="false">USF!I28</f>
        <v>2.9269015373798</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v>
      </c>
      <c r="F246" s="252" t="n">
        <f aca="false">USF!G30</f>
        <v>0.318141471454326</v>
      </c>
      <c r="G246" s="252" t="n">
        <f aca="false">USF!H30</f>
        <v>0</v>
      </c>
      <c r="H246" s="252" t="n">
        <f aca="false">USF!I30</f>
        <v>0.318141471454326</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362080430813</v>
      </c>
      <c r="D249" s="351" t="n">
        <f aca="false">IF(D153=0,0,D152/D153)</f>
        <v>0.998235012083517</v>
      </c>
      <c r="E249" s="351" t="n">
        <f aca="false">IF(E153=0,0,E152/E153)</f>
        <v>0</v>
      </c>
      <c r="F249" s="351" t="n">
        <f aca="false">IF(F153=0,0,F152/F153)</f>
        <v>0.997879615169838</v>
      </c>
      <c r="G249" s="351" t="n">
        <f aca="false">IF(G153=0,0,G152/G153)</f>
        <v>0</v>
      </c>
      <c r="H249" s="351" t="n">
        <f aca="false">IF(H153=0,0,H152/H153)</f>
        <v>0.997390925143377</v>
      </c>
      <c r="I249" s="351" t="n">
        <f aca="false">IF(I153=0,0,I152/I153)</f>
        <v>0</v>
      </c>
      <c r="J249" s="351" t="n">
        <f aca="false">IF(J153=0,0,J152/J153)</f>
        <v>0</v>
      </c>
      <c r="K249" s="351" t="n">
        <f aca="false">IF(K153=0,0,K152/K153)</f>
        <v>0</v>
      </c>
      <c r="L249" s="351" t="n">
        <f aca="false">IF(L153=0,0,L152/L153)</f>
        <v>0.998174514152933</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2449.84733308076</v>
      </c>
      <c r="D7" s="362" t="n">
        <v>0</v>
      </c>
      <c r="E7" s="363" t="n">
        <f aca="false">1-D7</f>
        <v>1</v>
      </c>
      <c r="F7" s="359" t="n">
        <f aca="false">C7*D7</f>
        <v>0</v>
      </c>
      <c r="G7" s="361" t="n">
        <f aca="false">C7*E7</f>
        <v>2449.84733308076</v>
      </c>
    </row>
    <row r="8" customFormat="false" ht="12.75" hidden="false" customHeight="false" outlineLevel="0" collapsed="false">
      <c r="B8" s="0" t="s">
        <v>350</v>
      </c>
      <c r="C8" s="359" t="n">
        <f aca="false">D46</f>
        <v>1860.1636066681</v>
      </c>
      <c r="D8" s="362" t="n">
        <v>0</v>
      </c>
      <c r="E8" s="363" t="n">
        <f aca="false">1-D8</f>
        <v>1</v>
      </c>
      <c r="F8" s="359" t="n">
        <f aca="false">C8*D8</f>
        <v>0</v>
      </c>
      <c r="G8" s="361" t="n">
        <f aca="false">C8*E8</f>
        <v>1860.1636066681</v>
      </c>
    </row>
    <row r="9" customFormat="false" ht="12.75" hidden="false" customHeight="false" outlineLevel="0" collapsed="false">
      <c r="B9" s="0" t="s">
        <v>351</v>
      </c>
      <c r="C9" s="359" t="n">
        <f aca="false">D47</f>
        <v>6980.61178191563</v>
      </c>
      <c r="D9" s="362" t="n">
        <v>0</v>
      </c>
      <c r="E9" s="363" t="n">
        <f aca="false">1-D9</f>
        <v>1</v>
      </c>
      <c r="F9" s="359" t="n">
        <f aca="false">C9*D9</f>
        <v>0</v>
      </c>
      <c r="G9" s="361" t="n">
        <f aca="false">C9*E9</f>
        <v>6980.61178191563</v>
      </c>
    </row>
    <row r="10" customFormat="false" ht="12.75" hidden="false" customHeight="false" outlineLevel="0" collapsed="false">
      <c r="B10" s="0" t="s">
        <v>352</v>
      </c>
      <c r="C10" s="359" t="n">
        <f aca="false">D48</f>
        <v>3941.38673188187</v>
      </c>
      <c r="D10" s="362" t="n">
        <v>0</v>
      </c>
      <c r="E10" s="363" t="n">
        <f aca="false">1-D10</f>
        <v>1</v>
      </c>
      <c r="F10" s="359" t="n">
        <f aca="false">C10*D10</f>
        <v>0</v>
      </c>
      <c r="G10" s="361" t="n">
        <f aca="false">C10*E10</f>
        <v>3941.38673188187</v>
      </c>
    </row>
    <row r="11" customFormat="false" ht="12.75" hidden="false" customHeight="false" outlineLevel="0" collapsed="false">
      <c r="B11" s="0" t="s">
        <v>353</v>
      </c>
      <c r="C11" s="359" t="n">
        <f aca="false">D49</f>
        <v>14543.7058965831</v>
      </c>
      <c r="D11" s="362" t="n">
        <v>0</v>
      </c>
      <c r="E11" s="363" t="n">
        <f aca="false">1-D11</f>
        <v>1</v>
      </c>
      <c r="F11" s="359" t="n">
        <f aca="false">C11*D11</f>
        <v>0</v>
      </c>
      <c r="G11" s="361" t="n">
        <f aca="false">C11*E11</f>
        <v>14543.7058965831</v>
      </c>
    </row>
    <row r="12" customFormat="false" ht="12.75" hidden="false" customHeight="false" outlineLevel="0" collapsed="false">
      <c r="B12" s="0" t="s">
        <v>354</v>
      </c>
      <c r="C12" s="359" t="n">
        <f aca="false">D50</f>
        <v>38104.1806545089</v>
      </c>
      <c r="D12" s="362" t="n">
        <v>0</v>
      </c>
      <c r="E12" s="363" t="n">
        <f aca="false">1-D12</f>
        <v>1</v>
      </c>
      <c r="F12" s="359" t="n">
        <f aca="false">C12*D12</f>
        <v>0</v>
      </c>
      <c r="G12" s="361" t="n">
        <f aca="false">C12*E12</f>
        <v>38104.1806545089</v>
      </c>
    </row>
    <row r="13" customFormat="false" ht="12.75" hidden="false" customHeight="false" outlineLevel="0" collapsed="false">
      <c r="B13" s="0" t="s">
        <v>355</v>
      </c>
      <c r="C13" s="359" t="n">
        <f aca="false">D51</f>
        <v>8794.8326774248</v>
      </c>
      <c r="D13" s="362" t="n">
        <v>0</v>
      </c>
      <c r="E13" s="363" t="n">
        <f aca="false">1-D13</f>
        <v>1</v>
      </c>
      <c r="F13" s="359" t="n">
        <f aca="false">C13*D13</f>
        <v>0</v>
      </c>
      <c r="G13" s="361" t="n">
        <f aca="false">C13*E13</f>
        <v>8794.8326774248</v>
      </c>
    </row>
    <row r="14" customFormat="false" ht="12.75" hidden="false" customHeight="false" outlineLevel="0" collapsed="false">
      <c r="B14" s="0" t="s">
        <v>356</v>
      </c>
      <c r="C14" s="359" t="n">
        <f aca="false">D52</f>
        <v>3047.13157675275</v>
      </c>
      <c r="D14" s="362" t="n">
        <v>0</v>
      </c>
      <c r="E14" s="363" t="n">
        <f aca="false">1-D14</f>
        <v>1</v>
      </c>
      <c r="F14" s="359" t="n">
        <f aca="false">C14*D14</f>
        <v>0</v>
      </c>
      <c r="G14" s="361" t="n">
        <f aca="false">C14*E14</f>
        <v>3047.13157675275</v>
      </c>
    </row>
    <row r="15" customFormat="false" ht="12.75" hidden="false" customHeight="false" outlineLevel="0" collapsed="false">
      <c r="B15" s="0" t="s">
        <v>357</v>
      </c>
      <c r="C15" s="359" t="n">
        <f aca="false">D53</f>
        <v>17686.9792277343</v>
      </c>
      <c r="D15" s="362" t="n">
        <v>0</v>
      </c>
      <c r="E15" s="363" t="n">
        <f aca="false">1-D15</f>
        <v>1</v>
      </c>
      <c r="F15" s="359" t="n">
        <f aca="false">C15*D15</f>
        <v>0</v>
      </c>
      <c r="G15" s="361" t="n">
        <f aca="false">C15*E15</f>
        <v>17686.9792277343</v>
      </c>
    </row>
    <row r="16" customFormat="false" ht="12.75" hidden="false" customHeight="false" outlineLevel="0" collapsed="false">
      <c r="B16" s="0" t="s">
        <v>358</v>
      </c>
      <c r="C16" s="359" t="n">
        <f aca="false">D54</f>
        <v>12726.3013906877</v>
      </c>
      <c r="D16" s="362" t="n">
        <v>0</v>
      </c>
      <c r="E16" s="363" t="n">
        <f aca="false">1-D16</f>
        <v>1</v>
      </c>
      <c r="F16" s="359" t="n">
        <f aca="false">C16*D16</f>
        <v>0</v>
      </c>
      <c r="G16" s="361" t="n">
        <f aca="false">C16*E16</f>
        <v>12726.3013906877</v>
      </c>
    </row>
    <row r="17" customFormat="false" ht="12.75" hidden="false" customHeight="false" outlineLevel="0" collapsed="false">
      <c r="B17" s="0" t="s">
        <v>359</v>
      </c>
      <c r="C17" s="359" t="n">
        <f aca="false">D55</f>
        <v>257.321280828562</v>
      </c>
      <c r="D17" s="362" t="n">
        <v>0</v>
      </c>
      <c r="E17" s="363" t="n">
        <f aca="false">1-D17</f>
        <v>1</v>
      </c>
      <c r="F17" s="359" t="n">
        <f aca="false">C17*D17</f>
        <v>0</v>
      </c>
      <c r="G17" s="361" t="n">
        <f aca="false">C17*E17</f>
        <v>257.321280828562</v>
      </c>
    </row>
    <row r="18" customFormat="false" ht="12.75" hidden="false" customHeight="false" outlineLevel="0" collapsed="false">
      <c r="B18" s="0" t="s">
        <v>360</v>
      </c>
      <c r="C18" s="359" t="n">
        <f aca="false">D56</f>
        <v>88.90903196716</v>
      </c>
      <c r="D18" s="362" t="n">
        <v>0</v>
      </c>
      <c r="E18" s="363" t="n">
        <f aca="false">1-D18</f>
        <v>1</v>
      </c>
      <c r="F18" s="359" t="n">
        <f aca="false">C18*D18</f>
        <v>0</v>
      </c>
      <c r="G18" s="361" t="n">
        <f aca="false">C18*E18</f>
        <v>88.90903196716</v>
      </c>
    </row>
    <row r="19" customFormat="false" ht="12.75" hidden="false" customHeight="false" outlineLevel="0" collapsed="false">
      <c r="B19" s="0" t="s">
        <v>361</v>
      </c>
      <c r="C19" s="359" t="n">
        <f aca="false">D57</f>
        <v>6162.24853436708</v>
      </c>
      <c r="D19" s="362" t="n">
        <v>0</v>
      </c>
      <c r="E19" s="363" t="n">
        <f aca="false">1-D19</f>
        <v>1</v>
      </c>
      <c r="F19" s="359" t="n">
        <f aca="false">C19*D19</f>
        <v>0</v>
      </c>
      <c r="G19" s="361" t="n">
        <f aca="false">C19*E19</f>
        <v>6162.24853436708</v>
      </c>
    </row>
    <row r="20" customFormat="false" ht="12.75" hidden="false" customHeight="false" outlineLevel="0" collapsed="false">
      <c r="B20" s="364" t="s">
        <v>362</v>
      </c>
      <c r="C20" s="365" t="n">
        <f aca="false">D58</f>
        <v>772.993163436221</v>
      </c>
      <c r="D20" s="366" t="n">
        <v>0</v>
      </c>
      <c r="E20" s="367" t="n">
        <f aca="false">1-D20</f>
        <v>1</v>
      </c>
      <c r="F20" s="365" t="n">
        <f aca="false">C20*D20</f>
        <v>0</v>
      </c>
      <c r="G20" s="368" t="n">
        <f aca="false">C20*E20</f>
        <v>772.993163436221</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117416.612887837</v>
      </c>
      <c r="D22" s="360"/>
      <c r="F22" s="359" t="n">
        <f aca="false">SUM(F7:F20)</f>
        <v>0</v>
      </c>
      <c r="G22" s="361" t="n">
        <f aca="false">SUM(G7:G20)</f>
        <v>117416.612887837</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71788.6692519219</v>
      </c>
      <c r="D24" s="362" t="n">
        <v>0</v>
      </c>
      <c r="E24" s="369" t="n">
        <f aca="false">1-D24</f>
        <v>1</v>
      </c>
      <c r="F24" s="353" t="n">
        <f aca="false">C24*D24</f>
        <v>0</v>
      </c>
      <c r="G24" s="361" t="n">
        <f aca="false">C24*E24</f>
        <v>71788.6692519219</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83381.6681104195</v>
      </c>
      <c r="D26" s="362" t="n">
        <v>0</v>
      </c>
      <c r="E26" s="371" t="n">
        <f aca="false">1-D26</f>
        <v>1</v>
      </c>
      <c r="F26" s="353" t="n">
        <f aca="false">C26*D26</f>
        <v>0</v>
      </c>
      <c r="G26" s="361" t="n">
        <f aca="false">C26*E26</f>
        <v>83381.6681104195</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300174.005197509</v>
      </c>
      <c r="D28" s="362" t="n">
        <v>0</v>
      </c>
      <c r="E28" s="371" t="n">
        <f aca="false">1-D28</f>
        <v>1</v>
      </c>
      <c r="F28" s="353" t="n">
        <f aca="false">C28*D28</f>
        <v>0</v>
      </c>
      <c r="G28" s="361" t="n">
        <f aca="false">C28*E28</f>
        <v>300174.005197509</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272586.950250178</v>
      </c>
      <c r="D30" s="372"/>
      <c r="E30" s="370"/>
      <c r="F30" s="353" t="n">
        <f aca="false">F22+F24+F26+F28</f>
        <v>0</v>
      </c>
      <c r="G30" s="361" t="n">
        <f aca="false">G22+G24+G26+G28</f>
        <v>572760.955447688</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128067.799588673</v>
      </c>
      <c r="D36" s="353" t="n">
        <f aca="false">'Exp by Service'!D8+'Exp by Service'!D38+'Exp by Service'!D68+'Exp by Service'!D98</f>
        <v>857425.001156938</v>
      </c>
      <c r="E36" s="353" t="n">
        <f aca="false">'Exp by Service'!E8+'Exp by Service'!E38+'Exp by Service'!E68+'Exp by Service'!E98</f>
        <v>0</v>
      </c>
      <c r="F36" s="353" t="n">
        <f aca="false">'Exp by Service'!F8+'Exp by Service'!F38+'Exp by Service'!F68+'Exp by Service'!F98</f>
        <v>135177.5899583</v>
      </c>
      <c r="G36" s="353" t="n">
        <f aca="false">'Exp by Service'!G8+'Exp by Service'!G38+'Exp by Service'!G68+'Exp by Service'!G98</f>
        <v>0</v>
      </c>
      <c r="H36" s="353" t="n">
        <f aca="false">'Exp by Service'!H8+'Exp by Service'!H38+'Exp by Service'!H68+'Exp by Service'!H98</f>
        <v>274376.021254297</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395046.41195821</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36095.4061407548</v>
      </c>
      <c r="D37" s="353" t="n">
        <f aca="false">'Exp by Service'!D108+'Exp by Service'!D118+'Exp by Service'!D128+'Exp by Service'!D138+'Exp by Service'!D148+'Exp by Service'!D158+'Exp by Service'!D168+'Exp by Service'!D178+'Exp by Service'!D188+'Exp by Service'!D198+'Exp by Service'!D208</f>
        <v>638423.508044728</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95914.1499506991</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304039.315396237</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074472.37953242</v>
      </c>
    </row>
    <row r="38" customFormat="false" ht="12.75" hidden="false" customHeight="false" outlineLevel="0" collapsed="false">
      <c r="B38" s="1" t="s">
        <v>302</v>
      </c>
      <c r="C38" s="353" t="n">
        <f aca="false">C36+C37</f>
        <v>164163.205729428</v>
      </c>
      <c r="D38" s="353" t="n">
        <f aca="false">D36+D37</f>
        <v>1495848.50920167</v>
      </c>
      <c r="E38" s="353" t="n">
        <f aca="false">E36+E37</f>
        <v>0</v>
      </c>
      <c r="F38" s="353" t="n">
        <f aca="false">F36+F37</f>
        <v>231091.739908999</v>
      </c>
      <c r="G38" s="353" t="n">
        <f aca="false">G36+G37</f>
        <v>0</v>
      </c>
      <c r="H38" s="353" t="n">
        <f aca="false">H36+H37</f>
        <v>578415.336650534</v>
      </c>
      <c r="I38" s="353" t="n">
        <f aca="false">I36+I37</f>
        <v>0</v>
      </c>
      <c r="J38" s="353" t="n">
        <f aca="false">J36+J37</f>
        <v>0</v>
      </c>
      <c r="K38" s="353" t="n">
        <f aca="false">K36+K37</f>
        <v>0</v>
      </c>
      <c r="L38" s="374" t="n">
        <f aca="false">SUM(C38:K38)</f>
        <v>2469518.79149063</v>
      </c>
    </row>
    <row r="39" customFormat="false" ht="12.75" hidden="false" customHeight="false" outlineLevel="0" collapsed="false">
      <c r="B39" s="1" t="s">
        <v>368</v>
      </c>
      <c r="C39" s="345" t="n">
        <f aca="false">IF(C38=0,0,C36/C38)</f>
        <v>0.78012487036683</v>
      </c>
      <c r="D39" s="345" t="n">
        <f aca="false">IF(D38=0,0,D36/D38)</f>
        <v>0.573203099032097</v>
      </c>
      <c r="E39" s="345" t="n">
        <f aca="false">IF(E38=0,0,E36/E38)</f>
        <v>0</v>
      </c>
      <c r="F39" s="345" t="n">
        <f aca="false">IF(F38=0,0,F36/F38)</f>
        <v>0.584952062810775</v>
      </c>
      <c r="G39" s="345" t="n">
        <f aca="false">IF(G38=0,0,G36/G38)</f>
        <v>0</v>
      </c>
      <c r="H39" s="345" t="n">
        <f aca="false">IF(H38=0,0,H36/H38)</f>
        <v>0.474358136565228</v>
      </c>
      <c r="I39" s="345" t="n">
        <f aca="false">IF(I38=0,0,I36/I38)</f>
        <v>0</v>
      </c>
      <c r="J39" s="345" t="n">
        <f aca="false">IF(J38=0,0,J36/J38)</f>
        <v>0</v>
      </c>
      <c r="K39" s="345" t="n">
        <f aca="false">IF(K38=0,0,K36/K38)</f>
        <v>0</v>
      </c>
      <c r="L39" s="345" t="n">
        <f aca="false">L36/L38</f>
        <v>0.564906173933645</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2683.85036202919</v>
      </c>
      <c r="D41" s="353" t="n">
        <f aca="false">'Exp by Service'!D223</f>
        <v>70060.1586940982</v>
      </c>
      <c r="E41" s="353" t="n">
        <f aca="false">'Exp by Service'!E223</f>
        <v>0</v>
      </c>
      <c r="F41" s="353" t="n">
        <f aca="false">'Exp by Service'!F223</f>
        <v>13197.1897615656</v>
      </c>
      <c r="G41" s="353" t="n">
        <f aca="false">'Exp by Service'!G223</f>
        <v>0</v>
      </c>
      <c r="H41" s="353" t="n">
        <f aca="false">'Exp by Service'!H223</f>
        <v>41139.496286118</v>
      </c>
      <c r="I41" s="353" t="n">
        <f aca="false">'Exp by Service'!I223</f>
        <v>0</v>
      </c>
      <c r="J41" s="353" t="n">
        <f aca="false">'Exp by Service'!J223</f>
        <v>0</v>
      </c>
      <c r="K41" s="353" t="n">
        <f aca="false">'Exp by Service'!K223</f>
        <v>0</v>
      </c>
      <c r="L41" s="353" t="n">
        <f aca="false">'Exp by Service'!L223</f>
        <v>127080.695103811</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4336.73315343961</v>
      </c>
      <c r="D45" s="382" t="n">
        <f aca="false">C45*$L$39</f>
        <v>2449.84733308076</v>
      </c>
      <c r="E45" s="383" t="n">
        <f aca="false">C45-D45</f>
        <v>1886.88582035885</v>
      </c>
      <c r="F45" s="0"/>
      <c r="G45" s="0"/>
    </row>
    <row r="46" customFormat="false" ht="12.75" hidden="false" customHeight="false" outlineLevel="0" collapsed="false">
      <c r="A46" s="379"/>
      <c r="B46" s="375" t="s">
        <v>350</v>
      </c>
      <c r="C46" s="359" t="n">
        <f aca="false">('96 Actuals'!C127*1000)*'96 Actuals'!$H$116</f>
        <v>3292.87179447008</v>
      </c>
      <c r="D46" s="382" t="n">
        <f aca="false">C46*$L$39</f>
        <v>1860.1636066681</v>
      </c>
      <c r="E46" s="383" t="n">
        <f aca="false">C46-D46</f>
        <v>1432.70818780197</v>
      </c>
      <c r="F46" s="0"/>
      <c r="G46" s="0"/>
    </row>
    <row r="47" customFormat="false" ht="12.75" hidden="false" customHeight="false" outlineLevel="0" collapsed="false">
      <c r="A47" s="379"/>
      <c r="B47" s="375" t="s">
        <v>351</v>
      </c>
      <c r="C47" s="359" t="n">
        <f aca="false">'General Support'!K18</f>
        <v>12357.1171709934</v>
      </c>
      <c r="D47" s="382" t="n">
        <f aca="false">C47*$L$39</f>
        <v>6980.61178191563</v>
      </c>
      <c r="E47" s="383" t="n">
        <f aca="false">C47-D47</f>
        <v>5376.50538907778</v>
      </c>
      <c r="F47" s="0"/>
      <c r="G47" s="0"/>
    </row>
    <row r="48" customFormat="false" ht="12.75" hidden="false" customHeight="false" outlineLevel="0" collapsed="false">
      <c r="A48" s="379"/>
      <c r="B48" s="375" t="s">
        <v>352</v>
      </c>
      <c r="C48" s="359" t="n">
        <f aca="false">('96 Actuals'!D127*1000)*'96 Actuals'!$H$116</f>
        <v>6977.06435820409</v>
      </c>
      <c r="D48" s="382" t="n">
        <f aca="false">C48*$L$39</f>
        <v>3941.38673188187</v>
      </c>
      <c r="E48" s="383" t="n">
        <f aca="false">C48-D48</f>
        <v>3035.67762632222</v>
      </c>
      <c r="F48" s="0"/>
      <c r="G48" s="0"/>
      <c r="H48" s="374" t="n">
        <f aca="false">C45+C47+C49+C51+C53+C55+C57</f>
        <v>100681.40402129</v>
      </c>
    </row>
    <row r="49" customFormat="false" ht="12.75" hidden="false" customHeight="false" outlineLevel="0" collapsed="false">
      <c r="A49" s="379"/>
      <c r="B49" s="375" t="s">
        <v>353</v>
      </c>
      <c r="C49" s="359" t="n">
        <f aca="false">'General Support'!K19</f>
        <v>25745.3477544953</v>
      </c>
      <c r="D49" s="382" t="n">
        <f aca="false">C49*$L$39</f>
        <v>14543.7058965831</v>
      </c>
      <c r="E49" s="383" t="n">
        <f aca="false">C49-D49</f>
        <v>11201.6418579122</v>
      </c>
      <c r="F49" s="0"/>
      <c r="G49" s="0"/>
      <c r="H49" s="374" t="n">
        <f aca="false">C46+C48+C50+C52+C54+C56+C58</f>
        <v>107170.126561608</v>
      </c>
    </row>
    <row r="50" customFormat="false" ht="12.75" hidden="false" customHeight="false" outlineLevel="0" collapsed="false">
      <c r="A50" s="375"/>
      <c r="B50" s="375" t="s">
        <v>354</v>
      </c>
      <c r="C50" s="359" t="n">
        <f aca="false">('96 Actuals'!E127*1000)*'96 Actuals'!$H$116</f>
        <v>67452.2290828861</v>
      </c>
      <c r="D50" s="382" t="n">
        <f aca="false">C50*$L$39</f>
        <v>38104.1806545089</v>
      </c>
      <c r="E50" s="383" t="n">
        <f aca="false">C50-D50</f>
        <v>29348.0484283772</v>
      </c>
      <c r="F50" s="0"/>
      <c r="G50" s="0"/>
    </row>
    <row r="51" customFormat="false" ht="12.75" hidden="false" customHeight="false" outlineLevel="0" collapsed="false">
      <c r="A51" s="375"/>
      <c r="B51" s="375" t="s">
        <v>355</v>
      </c>
      <c r="C51" s="359" t="n">
        <f aca="false">'General Support'!K20</f>
        <v>15568.6609267929</v>
      </c>
      <c r="D51" s="382" t="n">
        <f aca="false">C51*$L$39</f>
        <v>8794.8326774248</v>
      </c>
      <c r="E51" s="383" t="n">
        <f aca="false">C51-D51</f>
        <v>6773.82824936809</v>
      </c>
      <c r="F51" s="0"/>
      <c r="G51" s="0"/>
    </row>
    <row r="52" customFormat="false" ht="12.75" hidden="false" customHeight="false" outlineLevel="0" collapsed="false">
      <c r="A52" s="375"/>
      <c r="B52" s="375" t="s">
        <v>356</v>
      </c>
      <c r="C52" s="359" t="n">
        <f aca="false">('96 Actuals'!F127*1000)</f>
        <v>5394.0489896481</v>
      </c>
      <c r="D52" s="382" t="n">
        <f aca="false">C52*$L$39</f>
        <v>3047.13157675275</v>
      </c>
      <c r="E52" s="383" t="n">
        <f aca="false">C52-D52</f>
        <v>2346.91741289535</v>
      </c>
      <c r="F52" s="0"/>
      <c r="G52" s="0"/>
    </row>
    <row r="53" customFormat="false" ht="12.75" hidden="false" customHeight="false" outlineLevel="0" collapsed="false">
      <c r="A53" s="375"/>
      <c r="B53" s="375" t="s">
        <v>357</v>
      </c>
      <c r="C53" s="359" t="n">
        <f aca="false">'General Support'!K21</f>
        <v>31309.5874038224</v>
      </c>
      <c r="D53" s="382" t="n">
        <f aca="false">C53*$L$39</f>
        <v>17686.9792277343</v>
      </c>
      <c r="E53" s="383" t="n">
        <f aca="false">C53-D53</f>
        <v>13622.6081760881</v>
      </c>
      <c r="F53" s="0"/>
      <c r="G53" s="0"/>
    </row>
    <row r="54" customFormat="false" ht="12.75" hidden="false" customHeight="false" outlineLevel="0" collapsed="false">
      <c r="A54" s="375"/>
      <c r="B54" s="375" t="s">
        <v>358</v>
      </c>
      <c r="C54" s="359" t="n">
        <f aca="false">('96 Actuals'!H127*1000)*'96 Actuals'!$H$116</f>
        <v>22528.1683541708</v>
      </c>
      <c r="D54" s="382" t="n">
        <f aca="false">C54*$L$39</f>
        <v>12726.3013906877</v>
      </c>
      <c r="E54" s="383" t="n">
        <f aca="false">C54-D54</f>
        <v>9801.86696348318</v>
      </c>
      <c r="F54" s="0"/>
      <c r="G54" s="0"/>
    </row>
    <row r="55" customFormat="false" ht="12.75" hidden="false" customHeight="false" outlineLevel="0" collapsed="false">
      <c r="A55" s="375"/>
      <c r="B55" s="375" t="s">
        <v>359</v>
      </c>
      <c r="C55" s="359" t="n">
        <f aca="false">'General Support'!K22</f>
        <v>455.51153926455</v>
      </c>
      <c r="D55" s="382" t="n">
        <f aca="false">C55*$L$39</f>
        <v>257.321280828562</v>
      </c>
      <c r="E55" s="383" t="n">
        <f aca="false">C55-D55</f>
        <v>198.190258435988</v>
      </c>
      <c r="F55" s="0"/>
      <c r="G55" s="0"/>
    </row>
    <row r="56" customFormat="false" ht="12.75" hidden="false" customHeight="false" outlineLevel="0" collapsed="false">
      <c r="A56" s="375"/>
      <c r="B56" s="375" t="s">
        <v>360</v>
      </c>
      <c r="C56" s="359" t="n">
        <f aca="false">('96 Actuals'!I127*1000)</f>
        <v>157.387254856952</v>
      </c>
      <c r="D56" s="382" t="n">
        <f aca="false">C56*$L$39</f>
        <v>88.90903196716</v>
      </c>
      <c r="E56" s="383" t="n">
        <f aca="false">C56-D56</f>
        <v>68.4782228897917</v>
      </c>
      <c r="F56" s="0"/>
      <c r="G56" s="0"/>
    </row>
    <row r="57" customFormat="false" ht="12.75" hidden="false" customHeight="false" outlineLevel="0" collapsed="false">
      <c r="A57" s="375"/>
      <c r="B57" s="375" t="s">
        <v>361</v>
      </c>
      <c r="C57" s="359" t="n">
        <f aca="false">'General Support'!K23</f>
        <v>10908.4460724816</v>
      </c>
      <c r="D57" s="382" t="n">
        <f aca="false">C57*$L$39</f>
        <v>6162.24853436708</v>
      </c>
      <c r="E57" s="383" t="n">
        <f aca="false">C57-D57</f>
        <v>4746.19753811453</v>
      </c>
      <c r="F57" s="0"/>
      <c r="G57" s="0"/>
    </row>
    <row r="58" customFormat="false" ht="12.75" hidden="false" customHeight="false" outlineLevel="0" collapsed="false">
      <c r="A58" s="375"/>
      <c r="B58" s="384" t="s">
        <v>362</v>
      </c>
      <c r="C58" s="365" t="n">
        <f aca="false">('96 Actuals'!J127*1000)</f>
        <v>1368.35672737225</v>
      </c>
      <c r="D58" s="385" t="n">
        <f aca="false">C58*$L$39</f>
        <v>772.993163436221</v>
      </c>
      <c r="E58" s="386" t="n">
        <f aca="false">C58-D58</f>
        <v>595.363563936029</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207851.530582898</v>
      </c>
      <c r="D60" s="359" t="n">
        <f aca="false">SUM(D45:D58)</f>
        <v>117416.612887837</v>
      </c>
      <c r="E60" s="387" t="n">
        <f aca="false">SUM(E45:E58)</f>
        <v>90434.9176950613</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27080.695103811</v>
      </c>
      <c r="D62" s="359" t="n">
        <f aca="false">C62*L39</f>
        <v>71788.6692519219</v>
      </c>
      <c r="E62" s="388" t="n">
        <f aca="false">C62-D62</f>
        <v>55292.0258518891</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2469518.79149063</v>
      </c>
      <c r="D65" s="359" t="n">
        <f aca="false">L36</f>
        <v>1395046.41195821</v>
      </c>
      <c r="E65" s="388" t="n">
        <f aca="false">L37</f>
        <v>1074472.37953242</v>
      </c>
      <c r="F65" s="353" t="n">
        <f aca="false">'Exp by Service'!L218</f>
        <v>2469518.79149063</v>
      </c>
      <c r="G65" s="0"/>
    </row>
    <row r="66" customFormat="false" ht="12.75" hidden="false" customHeight="false" outlineLevel="0" collapsed="false">
      <c r="A66" s="375"/>
      <c r="B66" s="375" t="s">
        <v>375</v>
      </c>
      <c r="C66" s="359" t="n">
        <f aca="false">L41</f>
        <v>127080.695103811</v>
      </c>
      <c r="D66" s="359" t="n">
        <f aca="false">D62</f>
        <v>71788.6692519219</v>
      </c>
      <c r="E66" s="388" t="n">
        <f aca="false">E62</f>
        <v>55292.0258518891</v>
      </c>
      <c r="F66" s="353" t="n">
        <f aca="false">'Exp by Service'!L223</f>
        <v>127080.695103811</v>
      </c>
      <c r="G66" s="0"/>
    </row>
    <row r="67" customFormat="false" ht="12.75" hidden="false" customHeight="false" outlineLevel="0" collapsed="false">
      <c r="A67" s="375"/>
      <c r="B67" s="384" t="s">
        <v>363</v>
      </c>
      <c r="C67" s="365" t="n">
        <f aca="false">C60</f>
        <v>207851.530582898</v>
      </c>
      <c r="D67" s="365" t="n">
        <f aca="false">D60</f>
        <v>117416.612887837</v>
      </c>
      <c r="E67" s="390" t="n">
        <f aca="false">E60</f>
        <v>90434.9176950613</v>
      </c>
      <c r="F67" s="353" t="n">
        <f aca="false">'Exp by Service'!L224+'Exp by Service'!L226+'Exp by Service'!L227</f>
        <v>254772.811676205</v>
      </c>
      <c r="G67" s="0"/>
    </row>
    <row r="68" customFormat="false" ht="12.75" hidden="false" customHeight="false" outlineLevel="0" collapsed="false">
      <c r="A68" s="375"/>
      <c r="B68" s="375" t="s">
        <v>302</v>
      </c>
      <c r="C68" s="359" t="n">
        <f aca="false">SUM(C65:C67)</f>
        <v>2804451.01717734</v>
      </c>
      <c r="D68" s="359" t="n">
        <f aca="false">SUM(D65:D67)</f>
        <v>1584251.69409797</v>
      </c>
      <c r="E68" s="387" t="n">
        <f aca="false">SUM(E65:E67)</f>
        <v>1220199.32307937</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47602.685114597</v>
      </c>
      <c r="D70" s="359" t="n">
        <f aca="false">(D68/(1-'96 Actuals'!$F$138))-D68</f>
        <v>83381.6681104193</v>
      </c>
      <c r="E70" s="387" t="n">
        <f aca="false">(E68/(1-'96 Actuals'!$F$138))-E68</f>
        <v>64221.0170041774</v>
      </c>
      <c r="F70" s="374" t="n">
        <f aca="false">F67+C70</f>
        <v>402375.496790802</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2952053.70229193</v>
      </c>
      <c r="D72" s="359" t="n">
        <f aca="false">D68+D70</f>
        <v>1667633.36220839</v>
      </c>
      <c r="E72" s="387" t="n">
        <f aca="false">E68+E70</f>
        <v>1284420.34008355</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531369.666412548</v>
      </c>
      <c r="D75" s="394" t="n">
        <f aca="false">(D72*Inputs!$C$47)</f>
        <v>300174.005197509</v>
      </c>
      <c r="E75" s="395" t="n">
        <f aca="false">(E72*Inputs!$C$47)</f>
        <v>231195.661215038</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3483423.36870448</v>
      </c>
      <c r="D77" s="396" t="n">
        <f aca="false">D72+D75</f>
        <v>1967807.3674059</v>
      </c>
      <c r="E77" s="397" t="n">
        <f aca="false">E72+E75</f>
        <v>1515616.00129859</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8082.24330610292</v>
      </c>
      <c r="D85" s="0"/>
      <c r="F85" s="0"/>
      <c r="G85" s="0"/>
    </row>
    <row r="86" customFormat="false" ht="12.75" hidden="false" customHeight="false" outlineLevel="0" collapsed="false">
      <c r="B86" s="399" t="s">
        <v>382</v>
      </c>
      <c r="C86" s="401" t="n">
        <f aca="false">C84+C85</f>
        <v>8082.24330610292</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262746.659956055</v>
      </c>
      <c r="D89" s="0"/>
      <c r="F89" s="0"/>
      <c r="G89" s="0"/>
    </row>
    <row r="90" customFormat="false" ht="12.75" hidden="false" customHeight="false" outlineLevel="0" collapsed="false">
      <c r="B90" s="399" t="s">
        <v>382</v>
      </c>
      <c r="C90" s="401" t="n">
        <f aca="false">C88+C89</f>
        <v>262746.659956055</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96666.1256246787</v>
      </c>
      <c r="D93" s="0"/>
      <c r="F93" s="0"/>
      <c r="G93" s="0"/>
    </row>
    <row r="94" customFormat="false" ht="12.75" hidden="false" customHeight="false" outlineLevel="0" collapsed="false">
      <c r="B94" s="399" t="s">
        <v>382</v>
      </c>
      <c r="C94" s="401" t="n">
        <f aca="false">C92+C93</f>
        <v>96666.1256246787</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61258.7548610133</v>
      </c>
      <c r="D97" s="0"/>
      <c r="F97" s="0"/>
      <c r="G97" s="0"/>
    </row>
    <row r="98" customFormat="false" ht="12.75" hidden="false" customHeight="false" outlineLevel="0" collapsed="false">
      <c r="B98" s="399" t="s">
        <v>382</v>
      </c>
      <c r="C98" s="401" t="n">
        <f aca="false">C96+C97</f>
        <v>61258.7548610133</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752.15422075897</v>
      </c>
      <c r="D101" s="0"/>
      <c r="F101" s="0"/>
      <c r="G101" s="0"/>
    </row>
    <row r="102" customFormat="false" ht="12.75" hidden="false" customHeight="false" outlineLevel="0" collapsed="false">
      <c r="B102" s="399" t="s">
        <v>382</v>
      </c>
      <c r="C102" s="401" t="n">
        <f aca="false">C100+C101</f>
        <v>752.15422075897</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131682.306466315</v>
      </c>
      <c r="D105" s="0"/>
      <c r="F105" s="0"/>
      <c r="G105" s="0"/>
    </row>
    <row r="106" customFormat="false" ht="12.75" hidden="false" customHeight="false" outlineLevel="0" collapsed="false">
      <c r="B106" s="399" t="s">
        <v>382</v>
      </c>
      <c r="C106" s="401" t="n">
        <f aca="false">C104+C105</f>
        <v>131682.306466315</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11572.711012764</v>
      </c>
      <c r="D109" s="0"/>
      <c r="F109" s="0"/>
      <c r="G109" s="0"/>
    </row>
    <row r="110" customFormat="false" ht="12.75" hidden="false" customHeight="false" outlineLevel="0" collapsed="false">
      <c r="B110" s="399" t="s">
        <v>382</v>
      </c>
      <c r="C110" s="401" t="n">
        <f aca="false">C108+C109</f>
        <v>11572.711012764</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586161.279153038</v>
      </c>
      <c r="D112" s="0"/>
      <c r="F112" s="0"/>
      <c r="G112" s="0"/>
    </row>
    <row r="113" customFormat="false" ht="12.75" hidden="false" customHeight="false" outlineLevel="0" collapsed="false">
      <c r="B113" s="0" t="s">
        <v>124</v>
      </c>
      <c r="C113" s="400" t="n">
        <f aca="false">('Exp by Service'!L118/'Exp Assignment'!L37)*'Exp Assignment'!E77</f>
        <v>15737.6891796066</v>
      </c>
      <c r="D113" s="0"/>
      <c r="F113" s="0"/>
      <c r="G113" s="0"/>
    </row>
    <row r="114" customFormat="false" ht="12.75" hidden="false" customHeight="false" outlineLevel="0" collapsed="false">
      <c r="B114" s="0" t="s">
        <v>251</v>
      </c>
      <c r="C114" s="400" t="n">
        <f aca="false">('Exp by Service'!L128/'Exp Assignment'!L37)*'Exp Assignment'!E77</f>
        <v>127996.973866123</v>
      </c>
      <c r="D114" s="0"/>
      <c r="F114" s="0"/>
      <c r="G114" s="0"/>
    </row>
    <row r="115" customFormat="false" ht="12.75" hidden="false" customHeight="false" outlineLevel="0" collapsed="false">
      <c r="B115" s="0" t="s">
        <v>317</v>
      </c>
      <c r="C115" s="400" t="n">
        <f aca="false">('Exp by Service'!L138/'Exp Assignment'!L37)*'Exp Assignment'!E77</f>
        <v>141532.399816336</v>
      </c>
      <c r="D115" s="0"/>
      <c r="F115" s="0"/>
      <c r="G115" s="0"/>
    </row>
    <row r="116" customFormat="false" ht="12.75" hidden="false" customHeight="false" outlineLevel="0" collapsed="false">
      <c r="B116" s="0" t="s">
        <v>318</v>
      </c>
      <c r="C116" s="400" t="n">
        <f aca="false">('Exp by Service'!L148/'Exp Assignment'!L37)*'Exp Assignment'!E77</f>
        <v>51066.6836158415</v>
      </c>
      <c r="D116" s="0"/>
      <c r="F116" s="0"/>
      <c r="G116" s="0"/>
    </row>
    <row r="117" customFormat="false" ht="12.75" hidden="false" customHeight="false" outlineLevel="0" collapsed="false">
      <c r="B117" s="0" t="s">
        <v>319</v>
      </c>
      <c r="C117" s="400" t="n">
        <f aca="false">('Exp by Service'!L158/'Exp Assignment'!L37)*'Exp Assignment'!E77</f>
        <v>24268.1738618713</v>
      </c>
      <c r="D117" s="0"/>
      <c r="F117" s="0"/>
      <c r="G117" s="0"/>
    </row>
    <row r="118" customFormat="false" ht="12.75" hidden="false" customHeight="false" outlineLevel="0" collapsed="false">
      <c r="B118" s="0" t="s">
        <v>246</v>
      </c>
      <c r="C118" s="400" t="n">
        <f aca="false">('Exp by Service'!L168/'Exp Assignment'!L37)*'Exp Assignment'!E77</f>
        <v>39074.8798506019</v>
      </c>
      <c r="D118" s="0"/>
      <c r="F118" s="0"/>
      <c r="G118" s="0"/>
    </row>
    <row r="119" customFormat="false" ht="12.75" hidden="false" customHeight="false" outlineLevel="0" collapsed="false">
      <c r="B119" s="0" t="s">
        <v>320</v>
      </c>
      <c r="C119" s="400" t="n">
        <f aca="false">('Exp by Service'!L178/'Exp Assignment'!L37)*'Exp Assignment'!E77</f>
        <v>18772.4866468022</v>
      </c>
      <c r="D119" s="0"/>
      <c r="F119" s="0"/>
      <c r="G119" s="0"/>
    </row>
    <row r="120" customFormat="false" ht="12.75" hidden="false" customHeight="false" outlineLevel="0" collapsed="false">
      <c r="B120" s="0" t="s">
        <v>247</v>
      </c>
      <c r="C120" s="400" t="n">
        <f aca="false">('Exp by Service'!L188/'Exp Assignment'!L37)*'Exp Assignment'!E77</f>
        <v>466434.251579866</v>
      </c>
      <c r="D120" s="0"/>
      <c r="F120" s="0"/>
      <c r="G120" s="0"/>
    </row>
    <row r="121" customFormat="false" ht="12.75" hidden="false" customHeight="false" outlineLevel="0" collapsed="false">
      <c r="B121" s="0" t="s">
        <v>321</v>
      </c>
      <c r="C121" s="400" t="n">
        <f aca="false">('Exp by Service'!L198/'Exp Assignment'!L37)*'Exp Assignment'!E77</f>
        <v>33495.1420868209</v>
      </c>
      <c r="D121" s="0"/>
      <c r="F121" s="0"/>
      <c r="G121" s="0"/>
    </row>
    <row r="122" customFormat="false" ht="12.75" hidden="false" customHeight="false" outlineLevel="0" collapsed="false">
      <c r="B122" s="0" t="s">
        <v>322</v>
      </c>
      <c r="C122" s="400" t="n">
        <f aca="false">('Exp by Service'!L208/'Exp Assignment'!L37)*'Exp Assignment'!E77</f>
        <v>11076.0416416779</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Citizens Telephone Co - Missouri</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101937.5078</v>
      </c>
      <c r="D8" s="414" t="n">
        <f aca="false">C8/$C$31</f>
        <v>0.00859101249082976</v>
      </c>
      <c r="E8" s="415" t="n">
        <f aca="false">'Exp by Service'!L6</f>
        <v>16491.6251896087</v>
      </c>
      <c r="F8" s="413" t="n">
        <f aca="false">'Exp by Service'!L7</f>
        <v>3193.90752261877</v>
      </c>
      <c r="G8" s="413" t="n">
        <f aca="false">'Exp by Service'!L8</f>
        <v>19685.5327122275</v>
      </c>
      <c r="H8" s="413" t="n">
        <f aca="false">'Exp by Service'!L10+'Exp by Service'!L11</f>
        <v>8082.24330610292</v>
      </c>
      <c r="I8" s="416" t="n">
        <f aca="false">G8+H8</f>
        <v>27767.7760183304</v>
      </c>
      <c r="J8" s="417" t="n">
        <f aca="false">'Exp by Service'!L13</f>
        <v>27826.6237229195</v>
      </c>
    </row>
    <row r="9" s="418" customFormat="true" ht="17.1" hidden="false" customHeight="true" outlineLevel="0" collapsed="false">
      <c r="A9" s="411"/>
      <c r="B9" s="419" t="s">
        <v>393</v>
      </c>
      <c r="C9" s="420" t="n">
        <f aca="false">'Exp by Service'!$L19</f>
        <v>3233154.4825</v>
      </c>
      <c r="D9" s="414" t="n">
        <f aca="false">C9/$C$31</f>
        <v>0.272481357876985</v>
      </c>
      <c r="E9" s="163" t="n">
        <f aca="false">'Exp by Service'!$L16</f>
        <v>520181.143971975</v>
      </c>
      <c r="F9" s="420" t="n">
        <f aca="false">'Exp by Service'!$L17</f>
        <v>119778.304624161</v>
      </c>
      <c r="G9" s="420" t="n">
        <f aca="false">'Exp by Service'!$L18</f>
        <v>639959.448596136</v>
      </c>
      <c r="H9" s="420" t="n">
        <f aca="false">'Exp by Service'!$L20+'Exp by Service'!L21</f>
        <v>262746.659956055</v>
      </c>
      <c r="I9" s="421" t="n">
        <f aca="false">G9+H9</f>
        <v>902706.108552191</v>
      </c>
      <c r="J9" s="422" t="n">
        <f aca="false">'Exp by Service'!$L23</f>
        <v>904535.168932301</v>
      </c>
    </row>
    <row r="10" s="418" customFormat="true" ht="17.1" hidden="false" customHeight="true" outlineLevel="0" collapsed="false">
      <c r="A10" s="411"/>
      <c r="B10" s="423" t="s">
        <v>394</v>
      </c>
      <c r="C10" s="420" t="n">
        <f aca="false">'Exp by Service'!$L29</f>
        <v>1170808.6579</v>
      </c>
      <c r="D10" s="414" t="n">
        <f aca="false">C10/$C$31</f>
        <v>0.0986725300772021</v>
      </c>
      <c r="E10" s="163" t="n">
        <f aca="false">'Exp by Service'!$L26</f>
        <v>189185.627253664</v>
      </c>
      <c r="F10" s="420" t="n">
        <f aca="false">'Exp by Service'!$L27</f>
        <v>46259.4226017399</v>
      </c>
      <c r="G10" s="420" t="n">
        <f aca="false">'Exp by Service'!$L28</f>
        <v>235445.049855403</v>
      </c>
      <c r="H10" s="420" t="n">
        <f aca="false">'Exp by Service'!$L30+'Exp by Service'!L31</f>
        <v>96666.1256246787</v>
      </c>
      <c r="I10" s="421" t="n">
        <f aca="false">G10+H10</f>
        <v>332111.175480082</v>
      </c>
      <c r="J10" s="422" t="n">
        <f aca="false">'Exp by Service'!$L33</f>
        <v>332710.287384373</v>
      </c>
    </row>
    <row r="11" s="418" customFormat="true" ht="17.1" hidden="false" customHeight="true" outlineLevel="0" collapsed="false">
      <c r="A11" s="411"/>
      <c r="B11" s="424" t="s">
        <v>306</v>
      </c>
      <c r="C11" s="420" t="n">
        <f aca="false">'Exp by Service'!$L39</f>
        <v>4403963.1404</v>
      </c>
      <c r="D11" s="414" t="n">
        <f aca="false">C11/$C$31</f>
        <v>0.371153887954187</v>
      </c>
      <c r="E11" s="163" t="n">
        <f aca="false">'Exp by Service'!$L36</f>
        <v>709366.771225638</v>
      </c>
      <c r="F11" s="420" t="n">
        <f aca="false">'Exp by Service'!$L37</f>
        <v>166037.727225901</v>
      </c>
      <c r="G11" s="420" t="n">
        <f aca="false">'Exp by Service'!$L38</f>
        <v>875404.498451539</v>
      </c>
      <c r="H11" s="420" t="n">
        <f aca="false">'Exp by Service'!$L40+'Exp by Service'!L41</f>
        <v>359412.785580734</v>
      </c>
      <c r="I11" s="421" t="n">
        <f aca="false">G11+H11</f>
        <v>1234817.28403227</v>
      </c>
      <c r="J11" s="422" t="n">
        <f aca="false">'Exp by Service'!$L43</f>
        <v>1237245.45631667</v>
      </c>
    </row>
    <row r="12" s="418" customFormat="true" ht="17.1" hidden="false" customHeight="true" outlineLevel="0" collapsed="false">
      <c r="A12" s="411"/>
      <c r="B12" s="419" t="s">
        <v>395</v>
      </c>
      <c r="C12" s="420" t="n">
        <f aca="false">'Exp by Service'!$L49</f>
        <v>706084</v>
      </c>
      <c r="D12" s="414" t="n">
        <f aca="false">C12/$C$31</f>
        <v>0.0595068154449724</v>
      </c>
      <c r="E12" s="163" t="n">
        <f aca="false">'Exp by Service'!$L46</f>
        <v>138311.779895021</v>
      </c>
      <c r="F12" s="420" t="n">
        <f aca="false">'Exp by Service'!$L47</f>
        <v>10893.2337447207</v>
      </c>
      <c r="G12" s="420" t="n">
        <f aca="false">'Exp by Service'!$L48</f>
        <v>149205.013639742</v>
      </c>
      <c r="H12" s="420" t="n">
        <f aca="false">'Exp by Service'!$L50+'Exp by Service'!L51</f>
        <v>61258.7548610133</v>
      </c>
      <c r="I12" s="421" t="n">
        <f aca="false">G12+H12</f>
        <v>210463.768500755</v>
      </c>
      <c r="J12" s="422" t="n">
        <f aca="false">'Exp by Service'!$L53</f>
        <v>210895.982393269</v>
      </c>
    </row>
    <row r="13" s="418" customFormat="true" ht="17.1" hidden="false" customHeight="true" outlineLevel="0" collapsed="false">
      <c r="A13" s="411"/>
      <c r="B13" s="423" t="s">
        <v>396</v>
      </c>
      <c r="C13" s="420" t="n">
        <f aca="false">'Exp by Service'!$L59</f>
        <v>10100</v>
      </c>
      <c r="D13" s="414" t="n">
        <f aca="false">C13/$C$31</f>
        <v>0.000851200191470451</v>
      </c>
      <c r="E13" s="163" t="n">
        <f aca="false">'Exp by Service'!$L56</f>
        <v>1633.99535666349</v>
      </c>
      <c r="F13" s="420" t="n">
        <f aca="false">'Exp by Service'!$L57</f>
        <v>197.990634925038</v>
      </c>
      <c r="G13" s="420" t="n">
        <f aca="false">'Exp by Service'!$L58</f>
        <v>1831.98599158852</v>
      </c>
      <c r="H13" s="420" t="n">
        <f aca="false">'Exp by Service'!$L60+'Exp by Service'!L61</f>
        <v>752.15422075897</v>
      </c>
      <c r="I13" s="421" t="n">
        <f aca="false">G13+H13</f>
        <v>2584.14021234749</v>
      </c>
      <c r="J13" s="422" t="n">
        <f aca="false">'Exp by Service'!$L63</f>
        <v>2588.80187168893</v>
      </c>
    </row>
    <row r="14" s="418" customFormat="true" ht="17.1" hidden="false" customHeight="true" outlineLevel="0" collapsed="false">
      <c r="A14" s="411"/>
      <c r="B14" s="424" t="s">
        <v>309</v>
      </c>
      <c r="C14" s="420" t="n">
        <f aca="false">'Exp by Service'!$L69</f>
        <v>716184</v>
      </c>
      <c r="D14" s="414" t="n">
        <f aca="false">C14/$C$31</f>
        <v>0.0603580156364429</v>
      </c>
      <c r="E14" s="163" t="n">
        <f aca="false">'Exp by Service'!$L66</f>
        <v>139945.775251685</v>
      </c>
      <c r="F14" s="420" t="n">
        <f aca="false">'Exp by Service'!$L67</f>
        <v>11091.2243796458</v>
      </c>
      <c r="G14" s="420" t="n">
        <f aca="false">'Exp by Service'!$L68</f>
        <v>151036.999631331</v>
      </c>
      <c r="H14" s="420" t="n">
        <f aca="false">'Exp by Service'!$L70+'Exp by Service'!L71</f>
        <v>62010.9090817723</v>
      </c>
      <c r="I14" s="421" t="n">
        <f aca="false">G14+H14</f>
        <v>213047.908713103</v>
      </c>
      <c r="J14" s="422" t="n">
        <f aca="false">'Exp by Service'!$L73</f>
        <v>213484.784264958</v>
      </c>
    </row>
    <row r="15" s="418" customFormat="true" ht="17.1" hidden="false" customHeight="true" outlineLevel="0" collapsed="false">
      <c r="A15" s="411"/>
      <c r="B15" s="419" t="s">
        <v>397</v>
      </c>
      <c r="C15" s="420" t="n">
        <f aca="false">'Exp by Service'!$L79</f>
        <v>1637411.31321587</v>
      </c>
      <c r="D15" s="414" t="n">
        <f aca="false">C15/$C$31</f>
        <v>0.137996517160914</v>
      </c>
      <c r="E15" s="163" t="n">
        <f aca="false">'Exp by Service'!$L76</f>
        <v>256382.697208678</v>
      </c>
      <c r="F15" s="420" t="n">
        <f aca="false">'Exp by Service'!$L77</f>
        <v>64349.5863154764</v>
      </c>
      <c r="G15" s="420" t="n">
        <f aca="false">'Exp by Service'!$L78</f>
        <v>320732.283524154</v>
      </c>
      <c r="H15" s="420" t="n">
        <f aca="false">'Exp by Service'!$L80+'Exp by Service'!L81</f>
        <v>131682.306466315</v>
      </c>
      <c r="I15" s="421" t="n">
        <f aca="false">G15+H15</f>
        <v>452414.589990469</v>
      </c>
      <c r="J15" s="422" t="n">
        <f aca="false">'Exp by Service'!$L83</f>
        <v>453194.15743314</v>
      </c>
    </row>
    <row r="16" s="418" customFormat="true" ht="17.1" hidden="false" customHeight="true" outlineLevel="0" collapsed="false">
      <c r="A16" s="411"/>
      <c r="B16" s="423" t="s">
        <v>398</v>
      </c>
      <c r="C16" s="420" t="n">
        <f aca="false">'Exp by Service'!$L89</f>
        <v>140221.601252066</v>
      </c>
      <c r="D16" s="414" t="n">
        <f aca="false">C16/$C$31</f>
        <v>0.011817490478619</v>
      </c>
      <c r="E16" s="163" t="n">
        <f aca="false">'Exp by Service'!$L86</f>
        <v>22556.3850661407</v>
      </c>
      <c r="F16" s="420" t="n">
        <f aca="false">'Exp by Service'!$L87</f>
        <v>5630.71257281525</v>
      </c>
      <c r="G16" s="420" t="n">
        <f aca="false">'Exp by Service'!$L88</f>
        <v>28187.0976389559</v>
      </c>
      <c r="H16" s="420" t="n">
        <f aca="false">'Exp by Service'!$L90+'Exp by Service'!L91</f>
        <v>11572.711012764</v>
      </c>
      <c r="I16" s="421" t="n">
        <f aca="false">G16+H16</f>
        <v>39759.8086517199</v>
      </c>
      <c r="J16" s="422" t="n">
        <f aca="false">'Exp by Service'!$L93</f>
        <v>39831.5333524655</v>
      </c>
    </row>
    <row r="17" s="418" customFormat="true" ht="17.1" hidden="false" customHeight="true" outlineLevel="0" collapsed="false">
      <c r="A17" s="411"/>
      <c r="B17" s="424" t="s">
        <v>312</v>
      </c>
      <c r="C17" s="420" t="n">
        <f aca="false">'Exp by Service'!$L99</f>
        <v>1777632.91446794</v>
      </c>
      <c r="D17" s="414" t="n">
        <f aca="false">C17/$C$31</f>
        <v>0.149814007639533</v>
      </c>
      <c r="E17" s="163" t="n">
        <f aca="false">'Exp by Service'!$L96</f>
        <v>278939.082274819</v>
      </c>
      <c r="F17" s="420" t="n">
        <f aca="false">'Exp by Service'!$L97</f>
        <v>69980.2988882916</v>
      </c>
      <c r="G17" s="420" t="n">
        <f aca="false">'Exp by Service'!$L98</f>
        <v>348919.38116311</v>
      </c>
      <c r="H17" s="420" t="n">
        <f aca="false">'Exp by Service'!$L100+'Exp by Service'!L101</f>
        <v>143255.017479079</v>
      </c>
      <c r="I17" s="421" t="n">
        <f aca="false">G17+H17</f>
        <v>492174.398642189</v>
      </c>
      <c r="J17" s="422" t="n">
        <f aca="false">'Exp by Service'!$L103</f>
        <v>493025.690785606</v>
      </c>
    </row>
    <row r="18" s="418" customFormat="true" ht="17.1" hidden="false" customHeight="true" outlineLevel="0" collapsed="false">
      <c r="A18" s="411"/>
      <c r="B18" s="424" t="s">
        <v>313</v>
      </c>
      <c r="C18" s="420" t="n">
        <f aca="false">'Exp by Service'!$L109</f>
        <v>1971139.56195123</v>
      </c>
      <c r="D18" s="414" t="n">
        <f aca="false">C18/$C$31</f>
        <v>0.166122215103749</v>
      </c>
      <c r="E18" s="163" t="n">
        <f aca="false">'Exp by Service'!$L106</f>
        <v>321523.049523774</v>
      </c>
      <c r="F18" s="420" t="n">
        <f aca="false">'Exp by Service'!$L107</f>
        <v>94026.8680422212</v>
      </c>
      <c r="G18" s="420" t="n">
        <f aca="false">'Exp by Service'!$L108</f>
        <v>415549.917565996</v>
      </c>
      <c r="H18" s="420" t="n">
        <f aca="false">'Exp by Service'!$L110</f>
        <v>95556.6912275362</v>
      </c>
      <c r="I18" s="421" t="n">
        <f aca="false">G18+H18</f>
        <v>511106.608793532</v>
      </c>
      <c r="J18" s="422" t="n">
        <f aca="false">'Exp by Service'!$L113</f>
        <v>604332.149968572</v>
      </c>
    </row>
    <row r="19" s="418" customFormat="true" ht="17.1" hidden="false" customHeight="true" outlineLevel="0" collapsed="false">
      <c r="A19" s="411"/>
      <c r="B19" s="424" t="s">
        <v>124</v>
      </c>
      <c r="C19" s="420" t="n">
        <f aca="false">'Exp by Service'!$L119</f>
        <v>54349.097769182</v>
      </c>
      <c r="D19" s="414" t="n">
        <f aca="false">C19/$C$31</f>
        <v>0.00458039231954197</v>
      </c>
      <c r="E19" s="163" t="n">
        <f aca="false">'Exp by Service'!$L116</f>
        <v>8835.42304800444</v>
      </c>
      <c r="F19" s="420" t="n">
        <f aca="false">'Exp by Service'!$L117</f>
        <v>2321.56680078656</v>
      </c>
      <c r="G19" s="420" t="n">
        <f aca="false">'Exp by Service'!$L118</f>
        <v>11156.989848791</v>
      </c>
      <c r="H19" s="420" t="n">
        <f aca="false">'Exp by Service'!$L120</f>
        <v>2523.91339961926</v>
      </c>
      <c r="I19" s="421" t="n">
        <f aca="false">G19+H19</f>
        <v>13680.9032484103</v>
      </c>
      <c r="J19" s="422" t="n">
        <f aca="false">'Exp by Service'!$L123</f>
        <v>16174.7332342269</v>
      </c>
    </row>
    <row r="20" s="418" customFormat="true" ht="17.1" hidden="false" customHeight="true" outlineLevel="0" collapsed="false">
      <c r="A20" s="411"/>
      <c r="B20" s="424" t="s">
        <v>251</v>
      </c>
      <c r="C20" s="420" t="n">
        <f aca="false">'Exp by Service'!$L129</f>
        <v>462174.601699817</v>
      </c>
      <c r="D20" s="414" t="n">
        <f aca="false">C20/$C$31</f>
        <v>0.0389508029167983</v>
      </c>
      <c r="E20" s="163" t="n">
        <f aca="false">'Exp by Service'!$L126</f>
        <v>72365.8553070674</v>
      </c>
      <c r="F20" s="420" t="n">
        <f aca="false">'Exp by Service'!$L127</f>
        <v>18375.607547011</v>
      </c>
      <c r="G20" s="420" t="n">
        <f aca="false">'Exp by Service'!$L128</f>
        <v>90741.4628540784</v>
      </c>
      <c r="H20" s="420" t="n">
        <f aca="false">'Exp by Service'!$L130</f>
        <v>20604.5698355652</v>
      </c>
      <c r="I20" s="421" t="n">
        <f aca="false">G20+H20</f>
        <v>111346.032689644</v>
      </c>
      <c r="J20" s="422" t="n">
        <f aca="false">'Exp by Service'!$L133</f>
        <v>131645.677357441</v>
      </c>
    </row>
    <row r="21" s="418" customFormat="true" ht="17.1" hidden="false" customHeight="true" outlineLevel="0" collapsed="false">
      <c r="A21" s="411"/>
      <c r="B21" s="424" t="s">
        <v>317</v>
      </c>
      <c r="C21" s="420" t="n">
        <f aca="false">'Exp by Service'!$L139</f>
        <v>472778.931631504</v>
      </c>
      <c r="D21" s="414" t="n">
        <f aca="false">C21/$C$31</f>
        <v>0.0398445066463298</v>
      </c>
      <c r="E21" s="163" t="n">
        <f aca="false">'Exp by Service'!$L136</f>
        <v>93103.6748019741</v>
      </c>
      <c r="F21" s="420" t="n">
        <f aca="false">'Exp by Service'!$L137</f>
        <v>7233.51765396202</v>
      </c>
      <c r="G21" s="420" t="n">
        <f aca="false">'Exp by Service'!$L138</f>
        <v>100337.192455936</v>
      </c>
      <c r="H21" s="420" t="n">
        <f aca="false">'Exp by Service'!$L140</f>
        <v>22895.4032090162</v>
      </c>
      <c r="I21" s="421" t="n">
        <f aca="false">G21+H21</f>
        <v>123232.595664952</v>
      </c>
      <c r="J21" s="422" t="n">
        <f aca="false">'Exp by Service'!$L143</f>
        <v>145703.465511917</v>
      </c>
    </row>
    <row r="22" s="418" customFormat="true" ht="17.1" hidden="false" customHeight="true" outlineLevel="0" collapsed="false">
      <c r="A22" s="411"/>
      <c r="B22" s="424" t="s">
        <v>318</v>
      </c>
      <c r="C22" s="420" t="n">
        <f aca="false">'Exp by Service'!$L149</f>
        <v>184383.184874757</v>
      </c>
      <c r="D22" s="414" t="n">
        <f aca="false">C22/$C$31</f>
        <v>0.0155393071553787</v>
      </c>
      <c r="E22" s="163" t="n">
        <f aca="false">'Exp by Service'!$L146</f>
        <v>28870.4014956147</v>
      </c>
      <c r="F22" s="420" t="n">
        <f aca="false">'Exp by Service'!$L147</f>
        <v>7332.52920222031</v>
      </c>
      <c r="G22" s="420" t="n">
        <f aca="false">'Exp by Service'!$L148</f>
        <v>36202.930697835</v>
      </c>
      <c r="H22" s="420" t="n">
        <f aca="false">'Exp by Service'!$L150</f>
        <v>8039.66998132954</v>
      </c>
      <c r="I22" s="421" t="n">
        <f aca="false">G22+H22</f>
        <v>44242.6006791645</v>
      </c>
      <c r="J22" s="422" t="n">
        <f aca="false">'Exp by Service'!$L153</f>
        <v>52301.7448964996</v>
      </c>
    </row>
    <row r="23" s="418" customFormat="true" ht="17.1" hidden="false" customHeight="true" outlineLevel="0" collapsed="false">
      <c r="A23" s="411"/>
      <c r="B23" s="424" t="s">
        <v>319</v>
      </c>
      <c r="C23" s="420" t="n">
        <f aca="false">'Exp by Service'!$L159</f>
        <v>81066.1115472643</v>
      </c>
      <c r="D23" s="414" t="n">
        <f aca="false">C23/$C$31</f>
        <v>0.00683202868027686</v>
      </c>
      <c r="E23" s="163" t="n">
        <f aca="false">'Exp by Service'!$L156</f>
        <v>15964.2327142441</v>
      </c>
      <c r="F23" s="420" t="n">
        <f aca="false">'Exp by Service'!$L157</f>
        <v>1240.31150667314</v>
      </c>
      <c r="G23" s="420" t="n">
        <f aca="false">'Exp by Service'!$L158</f>
        <v>17204.5442209173</v>
      </c>
      <c r="H23" s="420" t="n">
        <f aca="false">'Exp by Service'!$L160</f>
        <v>3760.76345151239</v>
      </c>
      <c r="I23" s="421" t="n">
        <f aca="false">G23+H23</f>
        <v>20965.3076724297</v>
      </c>
      <c r="J23" s="422" t="n">
        <f aca="false">'Exp by Service'!$L163</f>
        <v>24782.0338739183</v>
      </c>
    </row>
    <row r="24" s="418" customFormat="true" ht="17.1" hidden="false" customHeight="true" outlineLevel="0" collapsed="false">
      <c r="A24" s="411"/>
      <c r="B24" s="424" t="s">
        <v>246</v>
      </c>
      <c r="C24" s="420" t="n">
        <f aca="false">'Exp by Service'!$L169</f>
        <v>141084.720481652</v>
      </c>
      <c r="D24" s="414" t="n">
        <f aca="false">C24/$C$31</f>
        <v>0.0118902317908453</v>
      </c>
      <c r="E24" s="163" t="n">
        <f aca="false">'Exp by Service'!$L166</f>
        <v>22090.8136646313</v>
      </c>
      <c r="F24" s="420" t="n">
        <f aca="false">'Exp by Service'!$L167</f>
        <v>5610.71435898865</v>
      </c>
      <c r="G24" s="420" t="n">
        <f aca="false">'Exp by Service'!$L168</f>
        <v>27701.52802362</v>
      </c>
      <c r="H24" s="420" t="n">
        <f aca="false">'Exp by Service'!$L170</f>
        <v>6142.71505183508</v>
      </c>
      <c r="I24" s="421" t="n">
        <f aca="false">G24+H24</f>
        <v>33844.2430754551</v>
      </c>
      <c r="J24" s="422" t="n">
        <f aca="false">'Exp by Service'!$L173</f>
        <v>40008.9029136879</v>
      </c>
    </row>
    <row r="25" s="418" customFormat="true" ht="17.1" hidden="false" customHeight="true" outlineLevel="0" collapsed="false">
      <c r="A25" s="411"/>
      <c r="B25" s="424" t="s">
        <v>320</v>
      </c>
      <c r="C25" s="420" t="n">
        <f aca="false">'Exp by Service'!$L179</f>
        <v>62708.1586439503</v>
      </c>
      <c r="D25" s="414" t="n">
        <f aca="false">C25/$C$31</f>
        <v>0.00528487095489999</v>
      </c>
      <c r="E25" s="163" t="n">
        <f aca="false">'Exp by Service'!$L176</f>
        <v>12349.027461248</v>
      </c>
      <c r="F25" s="420" t="n">
        <f aca="false">'Exp by Service'!$L177</f>
        <v>959.434827252439</v>
      </c>
      <c r="G25" s="420" t="n">
        <f aca="false">'Exp by Service'!$L178</f>
        <v>13308.4622885005</v>
      </c>
      <c r="H25" s="420" t="n">
        <f aca="false">'Exp by Service'!$L180</f>
        <v>2905.84295049307</v>
      </c>
      <c r="I25" s="421" t="n">
        <f aca="false">G25+H25</f>
        <v>16214.3052389935</v>
      </c>
      <c r="J25" s="422" t="n">
        <f aca="false">'Exp by Service'!$L183</f>
        <v>19165.9894680637</v>
      </c>
    </row>
    <row r="26" s="418" customFormat="true" ht="17.1" hidden="false" customHeight="true" outlineLevel="0" collapsed="false">
      <c r="A26" s="411"/>
      <c r="B26" s="424" t="s">
        <v>247</v>
      </c>
      <c r="C26" s="420" t="n">
        <f aca="false">'Exp by Service'!$L189</f>
        <v>1351445.05170438</v>
      </c>
      <c r="D26" s="414" t="n">
        <f aca="false">C26/$C$31</f>
        <v>0.113896067997283</v>
      </c>
      <c r="E26" s="163" t="n">
        <f aca="false">'Exp by Service'!$L186</f>
        <v>211646.330616876</v>
      </c>
      <c r="F26" s="420" t="n">
        <f aca="false">'Exp by Service'!$L187</f>
        <v>119024.973830317</v>
      </c>
      <c r="G26" s="420" t="n">
        <f aca="false">'Exp by Service'!$L188</f>
        <v>330671.304447193</v>
      </c>
      <c r="H26" s="420" t="n">
        <f aca="false">'Exp by Service'!$L190</f>
        <v>76375.2176485897</v>
      </c>
      <c r="I26" s="421" t="n">
        <f aca="false">G26+H26</f>
        <v>407046.522095783</v>
      </c>
      <c r="J26" s="422" t="n">
        <f aca="false">'Exp by Service'!$L193</f>
        <v>481304.2015632</v>
      </c>
    </row>
    <row r="27" s="418" customFormat="true" ht="17.1" hidden="false" customHeight="true" outlineLevel="0" collapsed="false">
      <c r="A27" s="411"/>
      <c r="B27" s="424" t="s">
        <v>321</v>
      </c>
      <c r="C27" s="420" t="n">
        <f aca="false">'Exp by Service'!$L199</f>
        <v>64830.2311995205</v>
      </c>
      <c r="D27" s="414" t="n">
        <f aca="false">C27/$C$31</f>
        <v>0.00546371338713915</v>
      </c>
      <c r="E27" s="163" t="n">
        <f aca="false">'Exp by Service'!$L196</f>
        <v>10667.1497571114</v>
      </c>
      <c r="F27" s="420" t="n">
        <f aca="false">'Exp by Service'!$L197</f>
        <v>13078.7100054979</v>
      </c>
      <c r="G27" s="420" t="n">
        <f aca="false">'Exp by Service'!$L198</f>
        <v>23745.8597626093</v>
      </c>
      <c r="H27" s="420" t="n">
        <f aca="false">'Exp by Service'!$L200</f>
        <v>4655.68889045708</v>
      </c>
      <c r="I27" s="421" t="n">
        <f aca="false">G27+H27</f>
        <v>28401.5486530664</v>
      </c>
      <c r="J27" s="422" t="n">
        <f aca="false">'Exp by Service'!$L203</f>
        <v>33581.0578693039</v>
      </c>
    </row>
    <row r="28" s="418" customFormat="true" ht="17.1" hidden="false" customHeight="true" outlineLevel="0" collapsed="false">
      <c r="A28" s="411"/>
      <c r="B28" s="425" t="s">
        <v>322</v>
      </c>
      <c r="C28" s="426" t="n">
        <f aca="false">'Exp by Service'!$L209</f>
        <v>19921.6205191769</v>
      </c>
      <c r="D28" s="427" t="n">
        <f aca="false">C28/$C$31</f>
        <v>0.00167893932676485</v>
      </c>
      <c r="E28" s="428" t="n">
        <f aca="false">'Exp by Service'!$L206</f>
        <v>4104.58157327576</v>
      </c>
      <c r="F28" s="426" t="n">
        <f aca="false">'Exp by Service'!$L207</f>
        <v>3747.60579366751</v>
      </c>
      <c r="G28" s="426" t="n">
        <f aca="false">'Exp by Service'!$L208</f>
        <v>7852.18736694327</v>
      </c>
      <c r="H28" s="426" t="n">
        <f aca="false">'Exp by Service'!$L210</f>
        <v>1578.37232795623</v>
      </c>
      <c r="I28" s="429" t="n">
        <f aca="false">G28+H28</f>
        <v>9430.5596948995</v>
      </c>
      <c r="J28" s="430" t="n">
        <f aca="false">'Exp by Service'!$L213</f>
        <v>11152.3215954977</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11865598.8346904</v>
      </c>
      <c r="D31" s="435" t="n">
        <f aca="false">D8+D11+D14+SUM(D17:D28)</f>
        <v>1</v>
      </c>
      <c r="E31" s="436" t="n">
        <f aca="false">E8+E11+E14+SUM(E17:E28)</f>
        <v>1946263.79390557</v>
      </c>
      <c r="F31" s="434" t="n">
        <f aca="false">F8+F11+F14+SUM(F17:F28)</f>
        <v>523254.997585055</v>
      </c>
      <c r="G31" s="434" t="n">
        <f aca="false">G8+G11+G14+SUM(G17:G28)</f>
        <v>2469518.79149063</v>
      </c>
      <c r="H31" s="434" t="n">
        <f aca="false">H8+H11+H14+SUM(H17:H28)</f>
        <v>817799.803421598</v>
      </c>
      <c r="I31" s="437" t="n">
        <f aca="false">I8+I11+I14+SUM(I17:I28)</f>
        <v>3287318.59491222</v>
      </c>
      <c r="J31" s="438" t="n">
        <f aca="false">J8+J11+J14+SUM(J17:J28)</f>
        <v>3531734.83334248</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Citizens Telephone Co - Missouri</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0538 per minute per leg (orig or term)</v>
      </c>
    </row>
    <row r="12" customFormat="false" ht="11.25" hidden="false" customHeight="false" outlineLevel="0" collapsed="false">
      <c r="I12" s="439" t="str">
        <f aca="false">DOLLAR('Unit Costs'!F84,5)&amp;" "&amp;'Unit Costs'!G84</f>
        <v>$0.00258 per minute</v>
      </c>
    </row>
    <row r="13" customFormat="false" ht="11.25" hidden="false" customHeight="false" outlineLevel="0" collapsed="false">
      <c r="G13" s="444" t="str">
        <f aca="false">DOLLAR('Unit Costs'!F91,5)&amp;" "&amp;'Unit Costs'!G91</f>
        <v>$0.13794 per minute</v>
      </c>
    </row>
    <row r="20" customFormat="false" ht="11.25" hidden="false" customHeight="false" outlineLevel="0" collapsed="false">
      <c r="A20" s="445" t="str">
        <f aca="false">DOLLAR('Unit Costs'!F71,5)</f>
        <v>$0.00025</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89.79 per link per month</v>
      </c>
      <c r="J27" s="446"/>
      <c r="K27" s="447" t="str">
        <f aca="false">"transport = "&amp;DOLLAR('Unit Costs'!F76,2)</f>
        <v>transport = $38.48</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85 per line/month</v>
      </c>
      <c r="K33" s="451"/>
    </row>
    <row r="34" customFormat="false" ht="12.75" hidden="false" customHeight="false" outlineLevel="0" collapsed="false">
      <c r="E34" s="446"/>
      <c r="J34" s="452" t="str">
        <f aca="false">"Non-Line Port "&amp;DOLLAR('Unit Costs'!F67,4)&amp;" "&amp;'Unit Costs'!G67</f>
        <v>Non-Line Port $0.0093 per actual minute</v>
      </c>
      <c r="K34" s="451"/>
    </row>
    <row r="35" customFormat="false" ht="11.25" hidden="false" customHeight="false" outlineLevel="0" collapsed="false">
      <c r="A35" s="453" t="str">
        <f aca="false">DOLLAR('Unit Costs'!L41,2)&amp;" per month"</f>
        <v>$1.99 per month</v>
      </c>
      <c r="E35" s="454" t="str">
        <f aca="false">"transport = "&amp;DOLLAR('Unit Costs'!F87,5)&amp;" "&amp;'Unit Costs'!G87</f>
        <v>transport = $0.01132 per minute</v>
      </c>
    </row>
    <row r="36" customFormat="false" ht="12.75" hidden="false" customHeight="false" outlineLevel="0" collapsed="false">
      <c r="E36" s="454" t="str">
        <f aca="false">"transmission = "&amp;DOLLAR('Unit Costs'!F88,5)&amp;" "&amp;'Unit Costs'!G88</f>
        <v>transmission = $0.00536 per minute</v>
      </c>
      <c r="J36" s="446"/>
    </row>
    <row r="37" customFormat="false" ht="12.75" hidden="false" customHeight="false" outlineLevel="0" collapsed="false">
      <c r="J37" s="1"/>
      <c r="K37" s="455" t="str">
        <f aca="false">DOLLAR('Unit Costs'!L37,2)</f>
        <v>$15.71</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13</v>
      </c>
    </row>
    <row r="41" customFormat="false" ht="11.25" hidden="false" customHeight="false" outlineLevel="0" collapsed="false">
      <c r="K41" s="457" t="str">
        <f aca="false">DOLLAR('Unit Costs'!L25,2)</f>
        <v>$7.31</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16.66</v>
      </c>
    </row>
    <row r="45" customFormat="false" ht="12.75" hidden="false" customHeight="false" outlineLevel="0" collapsed="false">
      <c r="K45" s="446"/>
    </row>
    <row r="46" customFormat="false" ht="11.25" hidden="false" customHeight="false" outlineLevel="0" collapsed="false">
      <c r="K46" s="456" t="str">
        <f aca="false">DOLLAR('Unit Costs'!L13,2)</f>
        <v>$31.36</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Citizens Telephone Co - Missouri</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25.0000029697828</v>
      </c>
      <c r="E8" s="1"/>
      <c r="I8" s="461" t="n">
        <v>2111</v>
      </c>
      <c r="J8" s="477"/>
      <c r="K8" s="478"/>
      <c r="N8" s="479" t="s">
        <v>417</v>
      </c>
      <c r="O8" s="480" t="n">
        <f aca="false">Distribution!K113+Distribution!K114+Distribution!K154</f>
        <v>502946.3634</v>
      </c>
      <c r="Q8" s="479" t="s">
        <v>417</v>
      </c>
      <c r="R8" s="480" t="n">
        <f aca="false">(Distribution!K140+Distribution!K141+Distribution!K156)</f>
        <v>18737.0886396126</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80.8829794833786</v>
      </c>
      <c r="E9" s="461" t="n">
        <v>6112</v>
      </c>
      <c r="F9" s="348" t="s">
        <v>418</v>
      </c>
      <c r="G9" s="473" t="n">
        <f aca="false">'96 Actuals'!C72/'96 Actuals'!$C$77*'Exp by Service'!$L$224/1000</f>
        <v>5.39316011465805</v>
      </c>
      <c r="I9" s="461" t="n">
        <v>2112</v>
      </c>
      <c r="J9" s="482" t="n">
        <f aca="false">Inputs!K13</f>
        <v>10.451627435522</v>
      </c>
      <c r="K9" s="350" t="n">
        <f aca="false">((1-(J9-TRUNC(J9)))*INDEX(CCCFact,2,TRUNC(J9))+(J9-TRUNC(J9))*INDEX(CCCFact,2,1+TRUNC(J9)))</f>
        <v>0.0958942960407089</v>
      </c>
      <c r="L9" s="483" t="n">
        <f aca="false">C9*K9</f>
        <v>7.7562163792337</v>
      </c>
      <c r="M9" s="483"/>
      <c r="N9" s="484" t="s">
        <v>419</v>
      </c>
      <c r="O9" s="485" t="n">
        <f aca="false">Distribution!K107/(Distribution!K106+Distribution!K107+Distribution!K109)*O8</f>
        <v>12602.6990443924</v>
      </c>
      <c r="Q9" s="484" t="s">
        <v>420</v>
      </c>
      <c r="R9" s="485" t="n">
        <f aca="false">Distribution!K107/(Distribution!K106+Distribution!K107)*R8</f>
        <v>917.960243344476</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2.14809603856411</v>
      </c>
      <c r="I10" s="461" t="n">
        <v>2113</v>
      </c>
      <c r="K10" s="350"/>
      <c r="N10" s="486" t="s">
        <v>422</v>
      </c>
      <c r="O10" s="487" t="n">
        <f aca="false">(Distribution!K106+Distribution!K109)/(Distribution!K106+Distribution!K107+Distribution!K109)*O8</f>
        <v>490343.664355608</v>
      </c>
      <c r="Q10" s="486" t="s">
        <v>423</v>
      </c>
      <c r="R10" s="487" t="n">
        <f aca="false">Distribution!K106/(Distribution!K106+Distribution!K107)*R8</f>
        <v>17819.1283962681</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114029941531166</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2.32104855129642</v>
      </c>
      <c r="E12" s="461" t="n">
        <v>6115</v>
      </c>
      <c r="F12" s="348" t="s">
        <v>425</v>
      </c>
      <c r="G12" s="473" t="n">
        <f aca="false">'96 Actuals'!C75/'96 Actuals'!$C$77*'Exp by Service'!$L$224/1000</f>
        <v>0.15736131931301</v>
      </c>
      <c r="I12" s="461" t="n">
        <v>2115</v>
      </c>
      <c r="J12" s="482" t="n">
        <f aca="false">Inputs!K14</f>
        <v>9.97199891608707</v>
      </c>
      <c r="K12" s="350" t="n">
        <f aca="false">((1-(J12-TRUNC(J12)))*INDEX(CCCFact,2,TRUNC(J12))+(J12-TRUNC(J12))*INDEX(CCCFact,2,1+TRUNC(J12)))</f>
        <v>0.100311123154588</v>
      </c>
      <c r="L12" s="483" t="n">
        <f aca="false">C12*K12</f>
        <v>0.232826987076873</v>
      </c>
      <c r="M12" s="483"/>
      <c r="N12" s="479" t="s">
        <v>426</v>
      </c>
      <c r="O12" s="480" t="n">
        <f aca="false">Operator!K8+Signaling!K9</f>
        <v>73126.6656549376</v>
      </c>
      <c r="Q12" s="479" t="s">
        <v>426</v>
      </c>
      <c r="R12" s="480" t="n">
        <f aca="false">(Signaling!K26+Operator!K24)</f>
        <v>2834.40376162243</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63.0297564321403</v>
      </c>
      <c r="E13" s="461" t="n">
        <v>6116</v>
      </c>
      <c r="F13" s="348" t="s">
        <v>427</v>
      </c>
      <c r="G13" s="473" t="n">
        <f aca="false">'96 Actuals'!C76/'96 Actuals'!$C$77*'Exp by Service'!$L$224/1000</f>
        <v>1.36813123849094</v>
      </c>
      <c r="I13" s="461" t="n">
        <v>2116</v>
      </c>
      <c r="J13" s="482" t="n">
        <f aca="false">Inputs!K15</f>
        <v>13.9167269346007</v>
      </c>
      <c r="K13" s="350" t="n">
        <f aca="false">((1-(J13-TRUNC(J13)))*INDEX(CCCFact,2,TRUNC(J13))+(J13-TRUNC(J13))*INDEX(CCCFact,2,1+TRUNC(J13)))</f>
        <v>0.0718861157439523</v>
      </c>
      <c r="L13" s="483" t="n">
        <f aca="false">C13*K13</f>
        <v>4.53096436619396</v>
      </c>
      <c r="M13" s="483"/>
      <c r="N13" s="484" t="s">
        <v>428</v>
      </c>
      <c r="O13" s="488" t="n">
        <f aca="false">O12*(1/6)</f>
        <v>12187.7776091563</v>
      </c>
      <c r="Q13" s="484" t="s">
        <v>428</v>
      </c>
      <c r="R13" s="485" t="n">
        <f aca="false">R12*(1/6)</f>
        <v>472.400626937071</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9.06788901044142</v>
      </c>
      <c r="I14" s="461"/>
      <c r="J14" s="482"/>
      <c r="K14" s="350"/>
      <c r="L14" s="483"/>
      <c r="M14" s="483"/>
      <c r="N14" s="484" t="s">
        <v>430</v>
      </c>
      <c r="O14" s="485" t="n">
        <f aca="false">('Ded Xport'!K9+'Direct Xport'!K9+'Comm Xport'!K9)/('Ded Xport'!$K$13+'Direct Xport'!$K$13+'Comm Xport'!$K$13)*(O$12-O13)</f>
        <v>746.643637923845</v>
      </c>
      <c r="Q14" s="484" t="s">
        <v>430</v>
      </c>
      <c r="R14" s="492" t="n">
        <f aca="false">('Ded Xport'!K29+'Direct Xport'!K29+'Comm Xport'!K29)/('Ded Xport'!K33+'Direct Xport'!K33+'Comm Xport'!K33)*(R$12-R$13)</f>
        <v>30.0388881311925</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2170.26467079102</v>
      </c>
      <c r="Q15" s="484" t="s">
        <v>431</v>
      </c>
      <c r="R15" s="492" t="n">
        <f aca="false">('Ded Xport'!K28+'Direct Xport'!K28+'Comm Xport'!K28)/('Ded Xport'!K$33+'Direct Xport'!K$33+'Comm Xport'!K$33)*(R$12-R$13)</f>
        <v>133.041045117511</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1301.81635664092</v>
      </c>
      <c r="E16" s="461" t="n">
        <v>6121</v>
      </c>
      <c r="F16" s="348" t="s">
        <v>433</v>
      </c>
      <c r="G16" s="473" t="n">
        <f aca="false">('96 Actuals'!H127*(1-'96 Actuals'!H116))+('EO Switching'!K25+Signaling!K24+'Tand Switching'!K19+Operator!K23)/1000</f>
        <v>147.950982151493</v>
      </c>
      <c r="I16" s="461" t="n">
        <v>2121</v>
      </c>
      <c r="J16" s="482" t="n">
        <f aca="false">Inputs!K16</f>
        <v>48.7312748394986</v>
      </c>
      <c r="K16" s="350" t="n">
        <f aca="false">((1-(J16-TRUNC(J16)))*INDEX(CCCFact,2,TRUNC(J16))+(J16-TRUNC(J16))*INDEX(CCCFact,2,1+TRUNC(J16)))</f>
        <v>0.0205224171600771</v>
      </c>
      <c r="L16" s="483" t="n">
        <f aca="false">C16*K16</f>
        <v>26.7164183367968</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26.8960812210798</v>
      </c>
      <c r="E17" s="461" t="n">
        <v>6122</v>
      </c>
      <c r="F17" s="348" t="s">
        <v>435</v>
      </c>
      <c r="G17" s="473" t="n">
        <f aca="false">'96 Actuals'!C127*(1-'96 Actuals'!H116)</f>
        <v>3.93553705540934</v>
      </c>
      <c r="I17" s="461" t="n">
        <v>2122</v>
      </c>
      <c r="J17" s="482" t="n">
        <f aca="false">Inputs!K17</f>
        <v>18.3634020618557</v>
      </c>
      <c r="K17" s="350" t="n">
        <f aca="false">((1-(J17-TRUNC(J17)))*INDEX(CCCFact,2,TRUNC(J17))+(J17-TRUNC(J17))*INDEX(CCCFact,2,1+TRUNC(J17)))</f>
        <v>0.0544929764273226</v>
      </c>
      <c r="L17" s="483" t="n">
        <f aca="false">C17*K17</f>
        <v>1.46564751996765</v>
      </c>
      <c r="M17" s="483"/>
      <c r="N17" s="484" t="s">
        <v>436</v>
      </c>
      <c r="O17" s="485" t="n">
        <f aca="false">('Ded Xport'!K7+'Direct Xport'!K7+'Comm Xport'!K7)/('Ded Xport'!$K$13+'Direct Xport'!$K$13+'Comm Xport'!$K$13)*(O$12-O13)</f>
        <v>58021.9797370665</v>
      </c>
      <c r="Q17" s="484" t="s">
        <v>436</v>
      </c>
      <c r="R17" s="492" t="n">
        <f aca="false">('Ded Xport'!K27+'Direct Xport'!K27+'Comm Xport'!K27)/('Ded Xport'!K$33+'Direct Xport'!K$33+'Comm Xport'!K$33)*(R$12-R$13)</f>
        <v>2198.92320143665</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68.7413224082946</v>
      </c>
      <c r="E18" s="461" t="n">
        <v>6123</v>
      </c>
      <c r="F18" s="348" t="s">
        <v>438</v>
      </c>
      <c r="G18" s="473" t="n">
        <f aca="false">'96 Actuals'!D127*(1-'96 Actuals'!H116)</f>
        <v>8.33876841661456</v>
      </c>
      <c r="I18" s="494" t="n">
        <v>2123.1</v>
      </c>
      <c r="J18" s="482" t="n">
        <f aca="false">Inputs!K18</f>
        <v>12.4395746052208</v>
      </c>
      <c r="K18" s="350" t="n">
        <f aca="false">((1-(J18-TRUNC(J18)))*INDEX(CCCFact,2,TRUNC(J18))+(J18-TRUNC(J18))*INDEX(CCCFact,2,1+TRUNC(J18)))</f>
        <v>0.0805155474024311</v>
      </c>
      <c r="L18" s="483" t="n">
        <f aca="false">C18*K18</f>
        <v>5.53474520287084</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105.709393402482</v>
      </c>
      <c r="E20" s="461" t="n">
        <v>6124</v>
      </c>
      <c r="F20" s="348" t="s">
        <v>441</v>
      </c>
      <c r="G20" s="473" t="n">
        <f aca="false">'96 Actuals'!E127*(1-'96 Actuals'!H116)</f>
        <v>80.6167878966508</v>
      </c>
      <c r="I20" s="461" t="n">
        <v>2124</v>
      </c>
      <c r="J20" s="482" t="n">
        <f aca="false">Inputs!K20</f>
        <v>6.60641944531007</v>
      </c>
      <c r="K20" s="350" t="n">
        <f aca="false">((1-(J20-TRUNC(J20)))*INDEX(CCCFact,2,TRUNC(J20))+(J20-TRUNC(J20))*INDEX(CCCFact,2,1+TRUNC(J20)))</f>
        <v>0.152228108444998</v>
      </c>
      <c r="L20" s="483" t="n">
        <f aca="false">C20*K20</f>
        <v>16.091941002528</v>
      </c>
      <c r="M20" s="483"/>
      <c r="N20" s="479" t="s">
        <v>442</v>
      </c>
      <c r="O20" s="480" t="n">
        <f aca="false">Concentrator!K65</f>
        <v>31050</v>
      </c>
      <c r="Q20" s="479" t="s">
        <v>442</v>
      </c>
      <c r="R20" s="480" t="n">
        <f aca="false">Concentrator!K78</f>
        <v>608.674179645785</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1674.39694110938</v>
      </c>
      <c r="D21" s="44"/>
      <c r="E21" s="497" t="n">
        <v>6120</v>
      </c>
      <c r="F21" s="490" t="s">
        <v>444</v>
      </c>
      <c r="G21" s="491" t="n">
        <f aca="false">SUM(G16:G20)</f>
        <v>240.842075520168</v>
      </c>
      <c r="H21" s="44"/>
      <c r="I21" s="497" t="n">
        <v>2110</v>
      </c>
      <c r="J21" s="498"/>
      <c r="K21" s="498"/>
      <c r="L21" s="498"/>
      <c r="M21" s="498"/>
      <c r="N21" s="484" t="s">
        <v>419</v>
      </c>
      <c r="O21" s="485" t="n">
        <f aca="false">Feeder!K132/(SUM(Feeder!K130:K135)+SUM(Feeder!K138:K141))*$O$20</f>
        <v>100.956155025745</v>
      </c>
      <c r="Q21" s="484" t="s">
        <v>420</v>
      </c>
      <c r="R21" s="485" t="n">
        <f aca="false">(Feeder!K132+Feeder!K135)/(SUM(Feeder!K130:K135)+SUM(Feeder!K138:K141))*$R$20</f>
        <v>20.0077380277666</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919.688857587868</v>
      </c>
      <c r="Q22" s="484" t="s">
        <v>445</v>
      </c>
      <c r="R22" s="485" t="n">
        <f aca="false">(Feeder!K130+Feeder!K133+Feeder!K138+Feeder!K139)/(SUM(Feeder!K130:K135)+SUM(Feeder!K138:K141))*$R$20</f>
        <v>5.72630783796713</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2237.12839277364</v>
      </c>
      <c r="E23" s="461" t="n">
        <v>6212</v>
      </c>
      <c r="F23" s="348" t="s">
        <v>446</v>
      </c>
      <c r="G23" s="473" t="n">
        <f aca="false">('EO Switching'!K23+'EO Switching'!K24+Signaling!K23+Signaling!K25+'Tand Switching'!K18)/1000</f>
        <v>93.9593924964928</v>
      </c>
      <c r="I23" s="461" t="n">
        <v>2212</v>
      </c>
      <c r="J23" s="482" t="n">
        <f aca="false">Inputs!K21</f>
        <v>17.1699474389364</v>
      </c>
      <c r="K23" s="350" t="n">
        <f aca="false">((1-(J23-TRUNC(J23)))*INDEX(CCCFact,2,TRUNC(J23))+(J23-TRUNC(J23))*INDEX(CCCFact,2,1+TRUNC(J23)))</f>
        <v>0.0582681456243908</v>
      </c>
      <c r="L23" s="483" t="n">
        <f aca="false">C23*K23</f>
        <v>130.353322970594</v>
      </c>
      <c r="M23" s="483"/>
      <c r="N23" s="484" t="s">
        <v>447</v>
      </c>
      <c r="O23" s="485" t="n">
        <f aca="false">(Feeder!K130+Feeder!K138)/(SUM(Feeder!K130:K135)+SUM(Feeder!K138:K141))*$O$20</f>
        <v>0</v>
      </c>
      <c r="Q23" s="486" t="s">
        <v>423</v>
      </c>
      <c r="R23" s="487" t="n">
        <f aca="false">(Feeder!K131+Feeder!K134+Feeder!K140+Feeder!K141)/(SUM(Feeder!K130:K135)+SUM(Feeder!K138:K141))*$R$20</f>
        <v>582.940133780051</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292.113357711922</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8.98846290027556</v>
      </c>
      <c r="E25" s="461" t="n">
        <v>6220</v>
      </c>
      <c r="F25" s="348" t="s">
        <v>448</v>
      </c>
      <c r="G25" s="473" t="n">
        <f aca="false">(Operator!K22+Operator!K25+Operator!K26)/1000</f>
        <v>10.6323002683345</v>
      </c>
      <c r="I25" s="461" t="n">
        <v>2220</v>
      </c>
      <c r="J25" s="482" t="n">
        <f aca="false">Inputs!K22</f>
        <v>9.25411624677643</v>
      </c>
      <c r="K25" s="350" t="n">
        <f aca="false">((1-(J25-TRUNC(J25)))*INDEX(CCCFact,2,TRUNC(J25))+(J25-TRUNC(J25))*INDEX(CCCFact,2,1+TRUNC(J25)))</f>
        <v>0.10828759725804</v>
      </c>
      <c r="L25" s="483" t="n">
        <f aca="false">C25*K25</f>
        <v>0.973339050513871</v>
      </c>
      <c r="M25" s="483"/>
      <c r="N25" s="484" t="s">
        <v>422</v>
      </c>
      <c r="O25" s="485" t="n">
        <f aca="false">(Feeder!K131+Feeder!K140)/(SUM(Feeder!K130:K135)+SUM(Feeder!K138:K141))*$O$20</f>
        <v>2054.83289554554</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27682.4087341289</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1313.87497943187</v>
      </c>
      <c r="E27" s="461" t="n">
        <v>6232</v>
      </c>
      <c r="F27" s="348" t="s">
        <v>450</v>
      </c>
      <c r="G27" s="473" t="n">
        <f aca="false">(Concentrator!K77+'Ded Xport'!K44+'Direct Xport'!K44+'Comm Xport'!K44+'USOA Detail'!R13)/1000</f>
        <v>20.3882148148247</v>
      </c>
      <c r="I27" s="461" t="n">
        <v>2232</v>
      </c>
      <c r="J27" s="482" t="n">
        <f aca="false">Inputs!K23</f>
        <v>9.90264529452257</v>
      </c>
      <c r="K27" s="350" t="n">
        <f aca="false">((1-(J27-TRUNC(J27)))*INDEX(CCCFact,2,TRUNC(J27))+(J27-TRUNC(J27))*INDEX(CCCFact,2,1+TRUNC(J27)))</f>
        <v>0.101081718949749</v>
      </c>
      <c r="L27" s="483" t="n">
        <f aca="false">C27*K27</f>
        <v>132.80874140604</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19.9216205191769</v>
      </c>
      <c r="E29" s="461" t="n">
        <v>6351</v>
      </c>
      <c r="F29" s="348" t="s">
        <v>451</v>
      </c>
      <c r="G29" s="473" t="n">
        <f aca="false">Public!K16/1000</f>
        <v>3.74760579366751</v>
      </c>
      <c r="I29" s="461" t="n">
        <v>2351</v>
      </c>
      <c r="J29" s="482" t="n">
        <f aca="false">Inputs!K24</f>
        <v>8.97533413017494</v>
      </c>
      <c r="K29" s="350" t="n">
        <f aca="false">((1-(J29-TRUNC(J29)))*INDEX(CCCFact,2,TRUNC(J29))+(J29-TRUNC(J29))*INDEX(CCCFact,2,1+TRUNC(J29)))</f>
        <v>0.111453692636459</v>
      </c>
      <c r="L29" s="483" t="n">
        <f aca="false">C29*K29</f>
        <v>2.22033817016452</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38.58038869758</v>
      </c>
      <c r="D31" s="0"/>
      <c r="E31" s="461" t="n">
        <v>6411</v>
      </c>
      <c r="F31" s="348" t="s">
        <v>452</v>
      </c>
      <c r="G31" s="473" t="n">
        <f aca="false">(Distribution!K139+Feeder!K177+'Ded Xport'!K29+'Direct Xport'!K29+'Comm Xport'!K29+'USOA Detail'!R14)/1000</f>
        <v>5.71878790053363</v>
      </c>
      <c r="H31" s="0"/>
      <c r="I31" s="494" t="n">
        <v>2411</v>
      </c>
      <c r="J31" s="482" t="n">
        <f aca="false">Inputs!K26</f>
        <v>61.0169491525424</v>
      </c>
      <c r="K31" s="350" t="n">
        <f aca="false">((1-(J31-TRUNC(J31)))*INDEX(CCCFact,2,TRUNC(J31))+(J31-TRUNC(J31))*INDEX(CCCFact,2,1+TRUNC(J31)))</f>
        <v>0.0163889610913426</v>
      </c>
      <c r="L31" s="483" t="n">
        <f aca="false">C31*K31</f>
        <v>2.27118859838777</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110.729070199418</v>
      </c>
      <c r="D32" s="0"/>
      <c r="E32" s="461" t="n">
        <v>6421</v>
      </c>
      <c r="F32" s="348" t="s">
        <v>454</v>
      </c>
      <c r="G32" s="473" t="n">
        <f aca="false">(Distribution!K134+Feeder!K167+Feeder!K170+'Ded Xport'!K28+'Direct Xport'!K28+'Comm Xport'!K28+'USOA Detail'!R9+'USOA Detail'!R21+'USOA Detail'!R15)/1000</f>
        <v>12.2323262247594</v>
      </c>
      <c r="H32" s="0"/>
      <c r="I32" s="494" t="n">
        <v>2421.1</v>
      </c>
      <c r="J32" s="482" t="n">
        <f aca="false">Inputs!K27</f>
        <v>13.6145655531171</v>
      </c>
      <c r="K32" s="350" t="n">
        <f aca="false">((1-(J32-TRUNC(J32)))*INDEX(CCCFact,2,TRUNC(J32))+(J32-TRUNC(J32))*INDEX(CCCFact,2,1+TRUNC(J32)))</f>
        <v>0.0735463431147411</v>
      </c>
      <c r="L32" s="483" t="n">
        <f aca="false">C32*K32</f>
        <v>8.14371818966266</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82.5454994947955</v>
      </c>
      <c r="D33" s="0"/>
      <c r="E33" s="1"/>
      <c r="H33" s="0"/>
      <c r="I33" s="494" t="n">
        <v>2421.2</v>
      </c>
      <c r="J33" s="482" t="n">
        <f aca="false">Inputs!K28</f>
        <v>18.922828214073</v>
      </c>
      <c r="K33" s="350" t="n">
        <f aca="false">((1-(J33-TRUNC(J33)))*INDEX(CCCFact,2,TRUNC(J33))+(J33-TRUNC(J33))*INDEX(CCCFact,2,1+TRUNC(J33)))</f>
        <v>0.052857227444231</v>
      </c>
      <c r="L33" s="483" t="n">
        <f aca="false">C33*K33</f>
        <v>4.36312624129406</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30.9432143</v>
      </c>
      <c r="D34" s="0"/>
      <c r="E34" s="461" t="n">
        <v>6422</v>
      </c>
      <c r="F34" s="348" t="s">
        <v>457</v>
      </c>
      <c r="G34" s="473" t="n">
        <f aca="false">(Distribution!K135+Feeder!K165+Feeder!K168+Feeder!K173+Feeder!K174+'Ded Xport'!K26+'Direct Xport'!K26+'Comm Xport'!K26+'USOA Detail'!R22+'USOA Detail'!R16)/1000</f>
        <v>0.694906072769992</v>
      </c>
      <c r="H34" s="0"/>
      <c r="I34" s="494" t="n">
        <v>2422.1</v>
      </c>
      <c r="J34" s="482" t="n">
        <f aca="false">Inputs!K29</f>
        <v>17.8758667343142</v>
      </c>
      <c r="K34" s="350" t="n">
        <f aca="false">((1-(J34-TRUNC(J34)))*INDEX(CCCFact,2,TRUNC(J34))+(J34-TRUNC(J34))*INDEX(CCCFact,2,1+TRUNC(J34)))</f>
        <v>0.0559612198225025</v>
      </c>
      <c r="L34" s="483" t="n">
        <f aca="false">C34*K34</f>
        <v>1.7316200174571</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16.6193459613731</v>
      </c>
      <c r="D35" s="0"/>
      <c r="E35" s="1"/>
      <c r="H35" s="0"/>
      <c r="I35" s="494" t="n">
        <v>2422.2</v>
      </c>
      <c r="J35" s="482" t="n">
        <f aca="false">Inputs!K30</f>
        <v>20.1431314365509</v>
      </c>
      <c r="K35" s="350" t="n">
        <f aca="false">((1-(J35-TRUNC(J35)))*INDEX(CCCFact,2,TRUNC(J35))+(J35-TRUNC(J35))*INDEX(CCCFact,2,1+TRUNC(J35)))</f>
        <v>0.0496592108653551</v>
      </c>
      <c r="L35" s="483" t="n">
        <f aca="false">C35*K35</f>
        <v>0.825303605540114</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4201.65763582499</v>
      </c>
      <c r="D36" s="0"/>
      <c r="E36" s="461" t="n">
        <v>6423</v>
      </c>
      <c r="F36" s="348" t="s">
        <v>460</v>
      </c>
      <c r="G36" s="473" t="n">
        <f aca="false">(Distribution!K133+Distribution!K136+Feeder!K166+Feeder!K169+Feeder!K175+Feeder!K176+'Ded Xport'!K27+'Direct Xport'!K27+'Comm Xport'!K27+'USOA Detail'!R10+'USOA Detail'!R23+'USOA Detail'!R17)/1000</f>
        <v>254.122725704729</v>
      </c>
      <c r="H36" s="0"/>
      <c r="I36" s="494" t="n">
        <v>2423.1</v>
      </c>
      <c r="J36" s="482" t="n">
        <f aca="false">Inputs!K31</f>
        <v>18.3596272718886</v>
      </c>
      <c r="K36" s="350" t="n">
        <f aca="false">((1-(J36-TRUNC(J36)))*INDEX(CCCFact,2,TRUNC(J36))+(J36-TRUNC(J36))*INDEX(CCCFact,2,1+TRUNC(J36)))</f>
        <v>0.0545040138248873</v>
      </c>
      <c r="L36" s="483" t="n">
        <f aca="false">C36*K36</f>
        <v>229.007205870449</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2382.91170748147</v>
      </c>
      <c r="D37" s="0"/>
      <c r="E37" s="1"/>
      <c r="H37" s="0"/>
      <c r="I37" s="494" t="n">
        <v>2423.2</v>
      </c>
      <c r="J37" s="482" t="n">
        <f aca="false">Inputs!K32</f>
        <v>21.9745809541352</v>
      </c>
      <c r="K37" s="350" t="n">
        <f aca="false">((1-(J37-TRUNC(J37)))*INDEX(CCCFact,2,TRUNC(J37))+(J37-TRUNC(J37))*INDEX(CCCFact,2,1+TRUNC(J37)))</f>
        <v>0.0455095650343394</v>
      </c>
      <c r="L37" s="483" t="n">
        <f aca="false">C37*K37</f>
        <v>108.445275322717</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199.178095810321</v>
      </c>
      <c r="D40" s="0"/>
      <c r="E40" s="461" t="n">
        <v>6441</v>
      </c>
      <c r="F40" s="348" t="s">
        <v>465</v>
      </c>
      <c r="G40" s="473" t="n">
        <f aca="false">(Distribution!K137+Distribution!K138+Feeder!K171+Feeder!K172+'Ded Xport'!K30+'Ded Xport'!K31+'Direct Xport'!K30+'Direct Xport'!K31+'Comm Xport'!K30+'Comm Xport'!K31+'USOA Detail'!R18)/1000</f>
        <v>0.732716156570789</v>
      </c>
      <c r="H40" s="0"/>
      <c r="I40" s="494" t="n">
        <v>2441</v>
      </c>
      <c r="J40" s="482" t="n">
        <f aca="false">Inputs!K35</f>
        <v>46.1482689867682</v>
      </c>
      <c r="K40" s="350" t="n">
        <f aca="false">((1-(J40-TRUNC(J40)))*INDEX(CCCFact,2,TRUNC(J40))+(J40-TRUNC(J40))*INDEX(CCCFact,2,1+TRUNC(J40)))</f>
        <v>0.0216705508849361</v>
      </c>
      <c r="L40" s="483" t="n">
        <f aca="false">C40*K40</f>
        <v>4.31629906042223</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7163.16495776995</v>
      </c>
      <c r="D41" s="0"/>
      <c r="E41" s="497" t="n">
        <v>6410</v>
      </c>
      <c r="F41" s="490" t="s">
        <v>466</v>
      </c>
      <c r="G41" s="491" t="n">
        <f aca="false">SUM(G31:G40)</f>
        <v>273.501462059363</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687.788238297909</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2417.4753545043</v>
      </c>
      <c r="E43" s="1"/>
      <c r="F43" s="315" t="s">
        <v>469</v>
      </c>
      <c r="G43" s="511" t="n">
        <f aca="false">G14+G21+G23+G25+G27+G29+G41</f>
        <v>652.138939963292</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59.788935651582</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687.788238297909</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6.90421747912049</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854.481391428612</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537.257149711147</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2043.87748110305</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47.602685114597</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2191.48016621765</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04:44:06Z</dcterms:modified>
  <cp:revision>0</cp:revision>
  <dc:subject/>
  <dc:title>Hatfield Model Release 3, expense module</dc:title>
</cp:coreProperties>
</file>