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Mcdonald County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12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524.951741039753</v>
      </c>
      <c r="D3" s="25" t="n">
        <v>0</v>
      </c>
      <c r="E3" s="25" t="n">
        <v>524.951741039753</v>
      </c>
      <c r="F3" s="25" t="n">
        <v>0</v>
      </c>
      <c r="G3" s="25" t="n">
        <v>0</v>
      </c>
      <c r="H3" s="25" t="n">
        <v>0</v>
      </c>
      <c r="I3" s="25" t="n">
        <v>516.967513561249</v>
      </c>
      <c r="J3" s="26" t="n">
        <v>0</v>
      </c>
      <c r="K3" s="26" t="n">
        <v>0</v>
      </c>
      <c r="L3" s="26" t="n">
        <v>0</v>
      </c>
      <c r="M3" s="26" t="n">
        <v>0</v>
      </c>
      <c r="N3" s="26" t="n">
        <v>487927.2769</v>
      </c>
      <c r="O3" s="26" t="n">
        <v>24285.1256</v>
      </c>
      <c r="P3" s="26" t="n">
        <v>0</v>
      </c>
      <c r="Q3" s="26"/>
      <c r="R3" s="26" t="n">
        <v>0</v>
      </c>
      <c r="S3" s="26" t="n">
        <v>0</v>
      </c>
      <c r="T3" s="26" t="n">
        <v>0</v>
      </c>
      <c r="U3" s="26" t="n">
        <v>156391.683963477</v>
      </c>
      <c r="V3" s="26" t="n">
        <v>13957.1564755268</v>
      </c>
      <c r="W3" s="26" t="n">
        <v>0</v>
      </c>
      <c r="X3" s="26" t="n">
        <v>578720.2036</v>
      </c>
      <c r="Y3" s="26" t="n">
        <v>29287.4596</v>
      </c>
      <c r="Z3" s="26" t="n">
        <v>0</v>
      </c>
      <c r="AA3" s="26" t="n">
        <v>0</v>
      </c>
      <c r="AB3" s="26" t="n">
        <v>840262.7158</v>
      </c>
      <c r="AC3" s="26" t="n">
        <v>44179.2</v>
      </c>
      <c r="AD3" s="27" t="n">
        <v>0</v>
      </c>
      <c r="AE3" s="27" t="n">
        <v>0.266199793815613</v>
      </c>
      <c r="AF3" s="27" t="n">
        <v>0</v>
      </c>
      <c r="AG3" s="26" t="n">
        <v>256738.9847</v>
      </c>
      <c r="AH3" s="26" t="n">
        <v>7250</v>
      </c>
      <c r="AI3" s="26" t="n">
        <v>44069.6985</v>
      </c>
      <c r="AJ3" s="26" t="n">
        <v>55485.6044</v>
      </c>
      <c r="AK3" s="26" t="n">
        <v>15023.9949</v>
      </c>
      <c r="AL3" s="25" t="n">
        <v>125888.599687129</v>
      </c>
      <c r="AM3" s="25" t="n">
        <v>416425.173896336</v>
      </c>
      <c r="AN3" s="25" t="n">
        <v>524.951741039753</v>
      </c>
      <c r="AO3" s="26" t="n">
        <v>246345.231770903</v>
      </c>
      <c r="AP3" s="26" t="n">
        <v>0</v>
      </c>
      <c r="AQ3" s="26" t="n">
        <v>53402.311941554</v>
      </c>
      <c r="AR3" s="26" t="n">
        <v>6721.42024559788</v>
      </c>
      <c r="AS3" s="26" t="n">
        <v>997.408307975531</v>
      </c>
      <c r="AT3" s="26" t="n">
        <v>1312.37935259938</v>
      </c>
      <c r="AU3" s="26" t="n">
        <v>419.961392831802</v>
      </c>
      <c r="AV3" s="26" t="n">
        <v>524.951741039753</v>
      </c>
      <c r="AW3" s="26" t="n">
        <v>158789.549506773</v>
      </c>
      <c r="AX3" s="26" t="n">
        <v>777.978480220914</v>
      </c>
      <c r="AY3" s="26"/>
      <c r="AZ3" s="26" t="n">
        <v>412086.627637495</v>
      </c>
      <c r="BA3" s="26" t="n">
        <v>15190.2634117884</v>
      </c>
      <c r="BB3" s="26" t="n">
        <v>4286.13194604445</v>
      </c>
      <c r="BC3" s="26" t="n">
        <v>0</v>
      </c>
      <c r="BD3" s="26"/>
      <c r="BE3" s="26" t="n">
        <v>33568.3296700798</v>
      </c>
      <c r="BF3" s="26"/>
      <c r="BG3" s="26" t="n">
        <v>525311.8259247</v>
      </c>
      <c r="BH3" s="26" t="n">
        <v>19365.7602447639</v>
      </c>
      <c r="BI3" s="26" t="n">
        <v>5465.23298161168</v>
      </c>
      <c r="BJ3" s="26" t="n">
        <v>0</v>
      </c>
      <c r="BK3" s="26"/>
      <c r="BL3" s="26" t="n">
        <v>42828.7539894703</v>
      </c>
      <c r="BM3" s="26"/>
      <c r="BN3" s="26" t="n">
        <v>744458.954536208</v>
      </c>
      <c r="BO3" s="26" t="n">
        <v>27594.8686014064</v>
      </c>
      <c r="BP3" s="26" t="n">
        <v>7863.50638450934</v>
      </c>
      <c r="BQ3" s="26" t="n">
        <v>0</v>
      </c>
      <c r="BR3" s="26"/>
      <c r="BS3" s="26" t="n">
        <v>63752.6672222795</v>
      </c>
      <c r="BT3" s="25" t="n">
        <v>6.60614442185543</v>
      </c>
      <c r="BU3" s="25" t="n">
        <v>2.32122888437109</v>
      </c>
      <c r="BV3" s="25" t="n">
        <v>6.28491553748434</v>
      </c>
      <c r="BW3" s="25" t="n">
        <v>3.8566103583229</v>
      </c>
      <c r="BX3" s="25" t="n">
        <v>37.3965196859214</v>
      </c>
      <c r="BY3" s="25" t="n">
        <v>7.71322071664579</v>
      </c>
      <c r="BZ3" s="25" t="n">
        <v>4.96368665311326</v>
      </c>
      <c r="CA3" s="25" t="n">
        <v>1312.37935259938</v>
      </c>
      <c r="CB3" s="26" t="n">
        <v>209.980696415901</v>
      </c>
      <c r="CC3" s="26" t="n">
        <v>2887.23457571864</v>
      </c>
      <c r="CD3" s="26" t="n">
        <v>78027.8790696346</v>
      </c>
      <c r="CE3" s="26" t="n">
        <v>1913.78021367283</v>
      </c>
      <c r="CF3" s="28" t="n">
        <v>8002203.31746008</v>
      </c>
      <c r="CG3" s="25" t="n">
        <v>0</v>
      </c>
      <c r="CH3" s="29" t="n">
        <f aca="false">SUM(J3:AC3)+SUM(AG3:AK3)+SUM(AO3:BS3)+SUM(CA3:CE3)</f>
        <v>5008994.4736369</v>
      </c>
      <c r="CI3" s="0"/>
    </row>
    <row r="4" customFormat="false" ht="12.75" hidden="false" customHeight="false" outlineLevel="0" collapsed="false">
      <c r="A4" s="23" t="n">
        <v>5</v>
      </c>
      <c r="B4" s="24" t="s">
        <v>87</v>
      </c>
      <c r="C4" s="25" t="n">
        <v>627.452140808106</v>
      </c>
      <c r="D4" s="25" t="n">
        <v>0</v>
      </c>
      <c r="E4" s="25" t="n">
        <v>627.452140808106</v>
      </c>
      <c r="F4" s="25" t="n">
        <v>0</v>
      </c>
      <c r="G4" s="25" t="n">
        <v>0</v>
      </c>
      <c r="H4" s="25" t="n">
        <v>0</v>
      </c>
      <c r="I4" s="25" t="n">
        <v>613.313597202301</v>
      </c>
      <c r="J4" s="26" t="n">
        <v>0</v>
      </c>
      <c r="K4" s="26" t="n">
        <v>0</v>
      </c>
      <c r="L4" s="26" t="n">
        <v>0</v>
      </c>
      <c r="M4" s="26" t="n">
        <v>0</v>
      </c>
      <c r="N4" s="26" t="n">
        <v>668984.3342</v>
      </c>
      <c r="O4" s="26" t="n">
        <v>32835.8074</v>
      </c>
      <c r="P4" s="26" t="n">
        <v>0</v>
      </c>
      <c r="Q4" s="26"/>
      <c r="R4" s="26" t="n">
        <v>0</v>
      </c>
      <c r="S4" s="26" t="n">
        <v>0</v>
      </c>
      <c r="T4" s="26" t="n">
        <v>0</v>
      </c>
      <c r="U4" s="26" t="n">
        <v>87422.2762547104</v>
      </c>
      <c r="V4" s="26" t="n">
        <v>8537.02357096634</v>
      </c>
      <c r="W4" s="26" t="n">
        <v>0</v>
      </c>
      <c r="X4" s="26" t="n">
        <v>507143.015</v>
      </c>
      <c r="Y4" s="26" t="n">
        <v>25665.1324</v>
      </c>
      <c r="Z4" s="26" t="n">
        <v>0</v>
      </c>
      <c r="AA4" s="26" t="n">
        <v>0</v>
      </c>
      <c r="AB4" s="26" t="n">
        <v>900081.0162</v>
      </c>
      <c r="AC4" s="26" t="n">
        <v>49701.6</v>
      </c>
      <c r="AD4" s="27" t="n">
        <v>0</v>
      </c>
      <c r="AE4" s="27" t="n">
        <v>0.363956065972646</v>
      </c>
      <c r="AF4" s="27" t="n">
        <v>0</v>
      </c>
      <c r="AG4" s="26" t="n">
        <v>293400</v>
      </c>
      <c r="AH4" s="26" t="n">
        <v>8400</v>
      </c>
      <c r="AI4" s="26" t="n">
        <v>52674.6073</v>
      </c>
      <c r="AJ4" s="26" t="n">
        <v>65826.3339</v>
      </c>
      <c r="AK4" s="26" t="n">
        <v>17842.6485</v>
      </c>
      <c r="AL4" s="25" t="n">
        <v>237389.430656259</v>
      </c>
      <c r="AM4" s="25" t="n">
        <v>446070.480817608</v>
      </c>
      <c r="AN4" s="25" t="n">
        <v>627.452140808106</v>
      </c>
      <c r="AO4" s="26" t="n">
        <v>282097.614301048</v>
      </c>
      <c r="AP4" s="26" t="n">
        <v>0</v>
      </c>
      <c r="AQ4" s="26" t="n">
        <v>45258.5146680145</v>
      </c>
      <c r="AR4" s="26" t="n">
        <v>7146.08564321671</v>
      </c>
      <c r="AS4" s="26" t="n">
        <v>1192.1590675354</v>
      </c>
      <c r="AT4" s="26" t="n">
        <v>1568.63035202026</v>
      </c>
      <c r="AU4" s="26" t="n">
        <v>501.961712646484</v>
      </c>
      <c r="AV4" s="26" t="n">
        <v>627.452140808106</v>
      </c>
      <c r="AW4" s="26" t="n">
        <v>32519.5665479408</v>
      </c>
      <c r="AX4" s="26" t="n">
        <v>929.884072677612</v>
      </c>
      <c r="AY4" s="26"/>
      <c r="AZ4" s="26" t="n">
        <v>82707.8497254273</v>
      </c>
      <c r="BA4" s="26" t="n">
        <v>3148.26728671188</v>
      </c>
      <c r="BB4" s="26" t="n">
        <v>857.170836164093</v>
      </c>
      <c r="BC4" s="26" t="n">
        <v>0</v>
      </c>
      <c r="BD4" s="26"/>
      <c r="BE4" s="26" t="n">
        <v>10761.5685433502</v>
      </c>
      <c r="BF4" s="26"/>
      <c r="BG4" s="26" t="n">
        <v>105127.296578044</v>
      </c>
      <c r="BH4" s="26" t="n">
        <v>4003.36179651489</v>
      </c>
      <c r="BI4" s="26" t="n">
        <v>1092.58521150818</v>
      </c>
      <c r="BJ4" s="26" t="n">
        <v>0</v>
      </c>
      <c r="BK4" s="26"/>
      <c r="BL4" s="26" t="n">
        <v>13671.1747349373</v>
      </c>
      <c r="BM4" s="26"/>
      <c r="BN4" s="26" t="n">
        <v>263883.230879696</v>
      </c>
      <c r="BO4" s="26" t="n">
        <v>10140.7331094223</v>
      </c>
      <c r="BP4" s="26" t="n">
        <v>2907.45623863678</v>
      </c>
      <c r="BQ4" s="26" t="n">
        <v>0</v>
      </c>
      <c r="BR4" s="26"/>
      <c r="BS4" s="26" t="n">
        <v>33909.8549679062</v>
      </c>
      <c r="BT4" s="25" t="n">
        <v>5.45753123818424</v>
      </c>
      <c r="BU4" s="25" t="n">
        <v>1.39434976444827</v>
      </c>
      <c r="BV4" s="25" t="n">
        <v>4.36602499054739</v>
      </c>
      <c r="BW4" s="25" t="n">
        <v>3.11257900490588</v>
      </c>
      <c r="BX4" s="25" t="n">
        <v>41.4485931931774</v>
      </c>
      <c r="BY4" s="25" t="n">
        <v>5.92231449300033</v>
      </c>
      <c r="BZ4" s="25" t="n">
        <v>3.57736225972197</v>
      </c>
      <c r="CA4" s="25" t="n">
        <v>1568.63035202026</v>
      </c>
      <c r="CB4" s="26" t="n">
        <v>250.980856323242</v>
      </c>
      <c r="CC4" s="26" t="n">
        <v>3450.98677444458</v>
      </c>
      <c r="CD4" s="26" t="n">
        <v>8952.59899745254</v>
      </c>
      <c r="CE4" s="26" t="n">
        <v>2894.3574019577</v>
      </c>
      <c r="CF4" s="28" t="n">
        <v>9564687.97070211</v>
      </c>
      <c r="CG4" s="25" t="n">
        <v>0</v>
      </c>
      <c r="CH4" s="29" t="n">
        <f aca="false">SUM(J4:AC4)+SUM(AG4:AK4)+SUM(AO4:BS4)+SUM(CA4:CE4)</f>
        <v>3639683.7675221</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2081.74283128977</v>
      </c>
      <c r="D6" s="25" t="n">
        <v>731.41015625</v>
      </c>
      <c r="E6" s="25" t="n">
        <v>1209.24364954233</v>
      </c>
      <c r="F6" s="25" t="n">
        <v>119.14672088623</v>
      </c>
      <c r="G6" s="25" t="n">
        <v>21.9423046112061</v>
      </c>
      <c r="H6" s="25" t="n">
        <v>0</v>
      </c>
      <c r="I6" s="25" t="n">
        <v>1170.83277219534</v>
      </c>
      <c r="J6" s="26" t="n">
        <v>0</v>
      </c>
      <c r="K6" s="26" t="n">
        <v>0</v>
      </c>
      <c r="L6" s="26" t="n">
        <v>0</v>
      </c>
      <c r="M6" s="26" t="n">
        <v>0</v>
      </c>
      <c r="N6" s="26" t="n">
        <v>27227.4657</v>
      </c>
      <c r="O6" s="26" t="n">
        <v>1270.0369</v>
      </c>
      <c r="P6" s="26" t="n">
        <v>0</v>
      </c>
      <c r="Q6" s="26"/>
      <c r="R6" s="26" t="n">
        <v>0</v>
      </c>
      <c r="S6" s="26" t="n">
        <v>0</v>
      </c>
      <c r="T6" s="26" t="n">
        <v>0</v>
      </c>
      <c r="U6" s="26" t="n">
        <v>318060.350099038</v>
      </c>
      <c r="V6" s="26" t="n">
        <v>31979.2399556373</v>
      </c>
      <c r="W6" s="26" t="n">
        <v>0</v>
      </c>
      <c r="X6" s="26" t="n">
        <v>1151216.6463</v>
      </c>
      <c r="Y6" s="26" t="n">
        <v>58259.9517</v>
      </c>
      <c r="Z6" s="26" t="n">
        <v>0</v>
      </c>
      <c r="AA6" s="26" t="n">
        <v>0</v>
      </c>
      <c r="AB6" s="26" t="n">
        <v>735306.2143</v>
      </c>
      <c r="AC6" s="26" t="n">
        <v>40497.6</v>
      </c>
      <c r="AD6" s="27" t="n">
        <v>0</v>
      </c>
      <c r="AE6" s="27" t="n">
        <v>0.397501403755612</v>
      </c>
      <c r="AF6" s="27" t="n">
        <v>0</v>
      </c>
      <c r="AG6" s="26" t="n">
        <v>367731</v>
      </c>
      <c r="AH6" s="26" t="n">
        <v>12000</v>
      </c>
      <c r="AI6" s="26" t="n">
        <v>87416.8303</v>
      </c>
      <c r="AJ6" s="26" t="n">
        <v>101295.276</v>
      </c>
      <c r="AK6" s="26" t="n">
        <v>46981.0516</v>
      </c>
      <c r="AL6" s="25" t="n">
        <v>16298.7633162582</v>
      </c>
      <c r="AM6" s="25" t="n">
        <v>336268.75326011</v>
      </c>
      <c r="AN6" s="25" t="n">
        <v>2081.74283128977</v>
      </c>
      <c r="AO6" s="26" t="n">
        <v>880417.381079846</v>
      </c>
      <c r="AP6" s="26" t="n">
        <v>0</v>
      </c>
      <c r="AQ6" s="26" t="n">
        <v>133839.137091971</v>
      </c>
      <c r="AR6" s="26" t="n">
        <v>21132.4972310964</v>
      </c>
      <c r="AS6" s="26" t="n">
        <v>3728.93260976672</v>
      </c>
      <c r="AT6" s="26" t="n">
        <v>4906.49027600884</v>
      </c>
      <c r="AU6" s="26" t="n">
        <v>1570.07688832283</v>
      </c>
      <c r="AV6" s="26" t="n">
        <v>1962.59611040354</v>
      </c>
      <c r="AW6" s="26" t="n">
        <v>89787.2372464206</v>
      </c>
      <c r="AX6" s="26" t="n">
        <v>2908.56743561804</v>
      </c>
      <c r="AY6" s="26"/>
      <c r="AZ6" s="26" t="n">
        <v>236646.746591312</v>
      </c>
      <c r="BA6" s="26" t="n">
        <v>9053.03038251454</v>
      </c>
      <c r="BB6" s="26" t="n">
        <v>2533.63816374059</v>
      </c>
      <c r="BC6" s="26" t="n">
        <v>0</v>
      </c>
      <c r="BD6" s="26"/>
      <c r="BE6" s="26" t="n">
        <v>30591.531211403</v>
      </c>
      <c r="BF6" s="26"/>
      <c r="BG6" s="26" t="n">
        <v>303673.953739522</v>
      </c>
      <c r="BH6" s="26" t="n">
        <v>11623.3786803534</v>
      </c>
      <c r="BI6" s="26" t="n">
        <v>3262.37057665412</v>
      </c>
      <c r="BJ6" s="26" t="n">
        <v>0</v>
      </c>
      <c r="BK6" s="26"/>
      <c r="BL6" s="26" t="n">
        <v>39228.9300040491</v>
      </c>
      <c r="BM6" s="26"/>
      <c r="BN6" s="26" t="n">
        <v>917768.702329364</v>
      </c>
      <c r="BO6" s="26" t="n">
        <v>35458.4878542147</v>
      </c>
      <c r="BP6" s="26" t="n">
        <v>10452.9069932859</v>
      </c>
      <c r="BQ6" s="26" t="n">
        <v>0</v>
      </c>
      <c r="BR6" s="26"/>
      <c r="BS6" s="26" t="n">
        <v>117095.788286249</v>
      </c>
      <c r="BT6" s="25" t="n">
        <v>17.9363243399603</v>
      </c>
      <c r="BU6" s="25" t="n">
        <v>4.28442135118064</v>
      </c>
      <c r="BV6" s="25" t="n">
        <v>14.3490594719683</v>
      </c>
      <c r="BW6" s="25" t="n">
        <v>10.0308106367712</v>
      </c>
      <c r="BX6" s="25" t="n">
        <v>160.301608007132</v>
      </c>
      <c r="BY6" s="25" t="n">
        <v>19.3644647903539</v>
      </c>
      <c r="BZ6" s="25" t="n">
        <v>11.4589510871648</v>
      </c>
      <c r="CA6" s="25" t="n">
        <v>4906.49027600884</v>
      </c>
      <c r="CB6" s="26" t="n">
        <v>785.038444161415</v>
      </c>
      <c r="CC6" s="26" t="n">
        <v>10794.2786072195</v>
      </c>
      <c r="CD6" s="26" t="n">
        <v>24081.5693766751</v>
      </c>
      <c r="CE6" s="26" t="n">
        <v>11868.0739284583</v>
      </c>
      <c r="CF6" s="28" t="n">
        <v>18433339.2719473</v>
      </c>
      <c r="CG6" s="25" t="n">
        <v>16411769.4398905</v>
      </c>
      <c r="CH6" s="29" t="n">
        <f aca="false">SUM(J6:AC6)+SUM(AG6:AK6)+SUM(AO6:BS6)+SUM(CA6:CE6)</f>
        <v>5889319.49426931</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3234.14671313763</v>
      </c>
      <c r="D21" s="39" t="n">
        <f aca="false">SUM(D3:D20)</f>
        <v>731.41015625</v>
      </c>
      <c r="E21" s="39" t="n">
        <f aca="false">SUM(E3:E20)</f>
        <v>2361.64753139019</v>
      </c>
      <c r="F21" s="39" t="n">
        <f aca="false">SUM(F3:F20)</f>
        <v>119.14672088623</v>
      </c>
      <c r="G21" s="39" t="n">
        <f aca="false">SUM(G3:G20)</f>
        <v>21.9423046112061</v>
      </c>
      <c r="H21" s="39" t="n">
        <f aca="false">SUM(H3:H20)</f>
        <v>0</v>
      </c>
      <c r="I21" s="39" t="n">
        <f aca="false">SUM(I3:I20)</f>
        <v>2301.11388295889</v>
      </c>
      <c r="J21" s="40" t="n">
        <f aca="false">SUM(J3:J20)</f>
        <v>0</v>
      </c>
      <c r="K21" s="40" t="n">
        <f aca="false">SUM(K3:K20)</f>
        <v>0</v>
      </c>
      <c r="L21" s="40" t="n">
        <f aca="false">SUM(L3:L20)</f>
        <v>0</v>
      </c>
      <c r="M21" s="40" t="n">
        <f aca="false">SUM(M3:M20)</f>
        <v>0</v>
      </c>
      <c r="N21" s="40" t="n">
        <f aca="false">SUM(N3:N20)</f>
        <v>1184139.0768</v>
      </c>
      <c r="O21" s="40" t="n">
        <f aca="false">SUM(O3:O20)</f>
        <v>58390.9699</v>
      </c>
      <c r="P21" s="40" t="n">
        <f aca="false">SUM(P3:P20)</f>
        <v>0</v>
      </c>
      <c r="Q21" s="40" t="n">
        <f aca="false">SUM(Q3:Q20)</f>
        <v>0</v>
      </c>
      <c r="R21" s="40" t="n">
        <f aca="false">SUM(R3:R20)</f>
        <v>0</v>
      </c>
      <c r="S21" s="40" t="n">
        <f aca="false">SUM(S3:S20)</f>
        <v>0</v>
      </c>
      <c r="T21" s="40" t="n">
        <f aca="false">SUM(T3:T20)</f>
        <v>0</v>
      </c>
      <c r="U21" s="40" t="n">
        <f aca="false">SUM(U3:U20)</f>
        <v>561874.310317225</v>
      </c>
      <c r="V21" s="40" t="n">
        <f aca="false">SUM(V3:V20)</f>
        <v>54473.4200021304</v>
      </c>
      <c r="W21" s="40" t="n">
        <f aca="false">SUM(W3:W20)</f>
        <v>0</v>
      </c>
      <c r="X21" s="40" t="n">
        <f aca="false">SUM(X3:X20)</f>
        <v>2237079.8649</v>
      </c>
      <c r="Y21" s="40" t="n">
        <f aca="false">SUM(Y3:Y20)</f>
        <v>113212.5437</v>
      </c>
      <c r="Z21" s="40" t="n">
        <f aca="false">SUM(Z3:Z20)</f>
        <v>0</v>
      </c>
      <c r="AA21" s="40" t="n">
        <f aca="false">SUM(AA3:AA20)</f>
        <v>0</v>
      </c>
      <c r="AB21" s="40" t="n">
        <f aca="false">SUM(AB3:AB20)</f>
        <v>2475649.9463</v>
      </c>
      <c r="AC21" s="40" t="n">
        <f aca="false">SUM(AC3:AC20)</f>
        <v>134378.4</v>
      </c>
      <c r="AD21" s="41"/>
      <c r="AE21" s="41"/>
      <c r="AF21" s="41"/>
      <c r="AG21" s="40" t="n">
        <f aca="false">SUM(AG3:AG20)</f>
        <v>917869.9847</v>
      </c>
      <c r="AH21" s="40" t="n">
        <f aca="false">SUM(AH3:AH20)</f>
        <v>27650</v>
      </c>
      <c r="AI21" s="40" t="n">
        <f aca="false">SUM(AI3:AI20)</f>
        <v>184161.1361</v>
      </c>
      <c r="AJ21" s="40" t="n">
        <f aca="false">SUM(AJ3:AJ20)</f>
        <v>222607.2143</v>
      </c>
      <c r="AK21" s="40" t="n">
        <f aca="false">SUM(AK3:AK20)</f>
        <v>79847.695</v>
      </c>
      <c r="AL21" s="39" t="n">
        <f aca="false">SUM(AL3:AL20)</f>
        <v>379576.793659646</v>
      </c>
      <c r="AM21" s="39" t="n">
        <f aca="false">SUM(AM3:AM20)</f>
        <v>1198764.40797405</v>
      </c>
      <c r="AN21" s="39" t="n">
        <f aca="false">SUM(AN3:AN20)</f>
        <v>3234.14671313763</v>
      </c>
      <c r="AO21" s="40" t="n">
        <f aca="false">SUM(AO3:AO20)</f>
        <v>1408860.2271518</v>
      </c>
      <c r="AP21" s="40" t="n">
        <f aca="false">SUM(AP3:AP20)</f>
        <v>0</v>
      </c>
      <c r="AQ21" s="40" t="n">
        <f aca="false">SUM(AQ3:AQ20)</f>
        <v>232499.96370154</v>
      </c>
      <c r="AR21" s="40" t="n">
        <f aca="false">SUM(AR3:AR20)</f>
        <v>35000.003119911</v>
      </c>
      <c r="AS21" s="40" t="n">
        <f aca="false">SUM(AS3:AS20)</f>
        <v>5918.49998527765</v>
      </c>
      <c r="AT21" s="40" t="n">
        <f aca="false">SUM(AT3:AT20)</f>
        <v>7787.49998062849</v>
      </c>
      <c r="AU21" s="40" t="n">
        <f aca="false">SUM(AU3:AU20)</f>
        <v>2491.99999380112</v>
      </c>
      <c r="AV21" s="40" t="n">
        <f aca="false">SUM(AV3:AV20)</f>
        <v>3114.9999922514</v>
      </c>
      <c r="AW21" s="40" t="n">
        <f aca="false">SUM(AW3:AW20)</f>
        <v>281096.353301135</v>
      </c>
      <c r="AX21" s="40" t="n">
        <f aca="false">SUM(AX3:AX20)</f>
        <v>4616.42998851657</v>
      </c>
      <c r="AY21" s="40" t="n">
        <f aca="false">SUM(AY3:AY20)</f>
        <v>0</v>
      </c>
      <c r="AZ21" s="40" t="n">
        <f aca="false">SUM(AZ3:AZ20)</f>
        <v>731441.223954235</v>
      </c>
      <c r="BA21" s="40" t="n">
        <f aca="false">SUM(BA3:BA20)</f>
        <v>27391.5610810148</v>
      </c>
      <c r="BB21" s="40" t="n">
        <f aca="false">SUM(BB3:BB20)</f>
        <v>7676.94094594913</v>
      </c>
      <c r="BC21" s="40" t="n">
        <f aca="false">SUM(BC3:BC20)</f>
        <v>0</v>
      </c>
      <c r="BD21" s="40" t="n">
        <f aca="false">SUM(BD3:BD20)</f>
        <v>0</v>
      </c>
      <c r="BE21" s="40" t="n">
        <f aca="false">SUM(BE3:BE20)</f>
        <v>74921.429424833</v>
      </c>
      <c r="BF21" s="40" t="n">
        <f aca="false">SUM(BF3:BF20)</f>
        <v>0</v>
      </c>
      <c r="BG21" s="40" t="n">
        <f aca="false">SUM(BG3:BG20)</f>
        <v>934113.076242267</v>
      </c>
      <c r="BH21" s="40" t="n">
        <f aca="false">SUM(BH3:BH20)</f>
        <v>34992.5007216322</v>
      </c>
      <c r="BI21" s="40" t="n">
        <f aca="false">SUM(BI3:BI20)</f>
        <v>9820.18876977398</v>
      </c>
      <c r="BJ21" s="40" t="n">
        <f aca="false">SUM(BJ3:BJ20)</f>
        <v>0</v>
      </c>
      <c r="BK21" s="40" t="n">
        <f aca="false">SUM(BK3:BK20)</f>
        <v>0</v>
      </c>
      <c r="BL21" s="40" t="n">
        <f aca="false">SUM(BL3:BL20)</f>
        <v>95728.8587284566</v>
      </c>
      <c r="BM21" s="40" t="n">
        <f aca="false">SUM(BM3:BM20)</f>
        <v>0</v>
      </c>
      <c r="BN21" s="40" t="n">
        <f aca="false">SUM(BN3:BN20)</f>
        <v>1926110.88774527</v>
      </c>
      <c r="BO21" s="40" t="n">
        <f aca="false">SUM(BO3:BO20)</f>
        <v>73194.0895650434</v>
      </c>
      <c r="BP21" s="40" t="n">
        <f aca="false">SUM(BP3:BP20)</f>
        <v>21223.869616432</v>
      </c>
      <c r="BQ21" s="40" t="n">
        <f aca="false">SUM(BQ3:BQ20)</f>
        <v>0</v>
      </c>
      <c r="BR21" s="40" t="n">
        <f aca="false">SUM(BR3:BR20)</f>
        <v>0</v>
      </c>
      <c r="BS21" s="40" t="n">
        <f aca="false">SUM(BS3:BS20)</f>
        <v>214758.310476435</v>
      </c>
      <c r="BT21" s="39" t="n">
        <f aca="false">SUM(BT3:BT20)</f>
        <v>30</v>
      </c>
      <c r="BU21" s="39" t="n">
        <f aca="false">SUM(BU3:BU20)</f>
        <v>8</v>
      </c>
      <c r="BV21" s="39" t="n">
        <f aca="false">SUM(BV3:BV20)</f>
        <v>25</v>
      </c>
      <c r="BW21" s="39" t="n">
        <f aca="false">SUM(BW3:BW20)</f>
        <v>17</v>
      </c>
      <c r="BX21" s="39" t="n">
        <f aca="false">SUM(BX3:BX20)</f>
        <v>239.14672088623</v>
      </c>
      <c r="BY21" s="39" t="n">
        <f aca="false">SUM(BY3:BY20)</f>
        <v>33</v>
      </c>
      <c r="BZ21" s="39" t="n">
        <f aca="false">SUM(BZ3:BZ20)</f>
        <v>20</v>
      </c>
      <c r="CA21" s="39" t="n">
        <f aca="false">SUM(CA3:CA20)</f>
        <v>7787.49998062849</v>
      </c>
      <c r="CB21" s="40" t="n">
        <f aca="false">SUM(CB3:CB20)</f>
        <v>1245.99999690056</v>
      </c>
      <c r="CC21" s="40" t="n">
        <f aca="false">SUM(CC3:CC20)</f>
        <v>17132.4999573827</v>
      </c>
      <c r="CD21" s="40" t="n">
        <f aca="false">SUM(CD3:CD20)</f>
        <v>111062.047443762</v>
      </c>
      <c r="CE21" s="40" t="n">
        <f aca="false">SUM(CE3:CE20)</f>
        <v>16676.2115440889</v>
      </c>
      <c r="CF21" s="42" t="n">
        <f aca="false">SUM(CF3:CF20)</f>
        <v>36000230.5601095</v>
      </c>
      <c r="CG21" s="39" t="n">
        <f aca="false">SUM(CG3:CG20)</f>
        <v>16411769.4398905</v>
      </c>
      <c r="CH21" s="43" t="n">
        <f aca="false">SUM(CH3:CH20)</f>
        <v>14537997.7354283</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1364.3695805423</v>
      </c>
      <c r="C6" s="522" t="n">
        <f aca="false">(('Exp by Service'!D$219/'Exp by Service'!$L$219)*('96 Actuals'!$C$126*1000))*'96 Actuals'!$H$116</f>
        <v>8257.68758742298</v>
      </c>
      <c r="D6" s="522" t="n">
        <f aca="false">(('Exp by Service'!E$219/'Exp by Service'!$L$219)*('96 Actuals'!$C$126*1000))*'96 Actuals'!$H$116</f>
        <v>0</v>
      </c>
      <c r="E6" s="522" t="n">
        <f aca="false">(('Exp by Service'!F$219/'Exp by Service'!$L$219)*('96 Actuals'!$C$126*1000))*'96 Actuals'!$H$116</f>
        <v>13279.4270113918</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32901.484179357</v>
      </c>
    </row>
    <row r="7" customFormat="false" ht="12.75" hidden="false" customHeight="false" outlineLevel="0" collapsed="false">
      <c r="A7" s="252" t="s">
        <v>485</v>
      </c>
      <c r="B7" s="2" t="n">
        <f aca="false">(('Exp by Service'!C$219/'Exp by Service'!$L$219)*('96 Actuals'!$D$126*1000))*'96 Actuals'!$H$116</f>
        <v>29045.1901480282</v>
      </c>
      <c r="C7" s="2" t="n">
        <f aca="false">(('Exp by Service'!D$219/'Exp by Service'!$L$219)*('96 Actuals'!$D$126*1000))*'96 Actuals'!$H$116</f>
        <v>21105.0955761215</v>
      </c>
      <c r="D7" s="2" t="n">
        <f aca="false">(('Exp by Service'!E$219/'Exp by Service'!$L$219)*('96 Actuals'!$D$126*1000))*'96 Actuals'!$H$116</f>
        <v>0</v>
      </c>
      <c r="E7" s="2" t="n">
        <f aca="false">(('Exp by Service'!F$219/'Exp by Service'!$L$219)*('96 Actuals'!$D$126*1000))*'96 Actuals'!$H$116</f>
        <v>33939.7165737311</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84090.0022978808</v>
      </c>
    </row>
    <row r="8" customFormat="false" ht="12.75" hidden="false" customHeight="false" outlineLevel="0" collapsed="false">
      <c r="A8" s="252" t="s">
        <v>486</v>
      </c>
      <c r="B8" s="2" t="n">
        <f aca="false">(('Exp by Service'!C$219/'Exp by Service'!$L$219)*('96 Actuals'!$E$126*1000))*'96 Actuals'!$H$116</f>
        <v>44665.265727232</v>
      </c>
      <c r="C8" s="2" t="n">
        <f aca="false">(('Exp by Service'!D$219/'Exp by Service'!$L$219)*('96 Actuals'!$E$126*1000))*'96 Actuals'!$H$116</f>
        <v>32455.1052102542</v>
      </c>
      <c r="D8" s="2" t="n">
        <f aca="false">(('Exp by Service'!E$219/'Exp by Service'!$L$219)*('96 Actuals'!$E$126*1000))*'96 Actuals'!$H$116</f>
        <v>0</v>
      </c>
      <c r="E8" s="2" t="n">
        <f aca="false">(('Exp by Service'!F$219/'Exp by Service'!$L$219)*('96 Actuals'!$E$126*1000))*'96 Actuals'!$H$116</f>
        <v>52191.9963941276</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29312.367331614</v>
      </c>
    </row>
    <row r="9" customFormat="false" ht="12.75" hidden="false" customHeight="false" outlineLevel="0" collapsed="false">
      <c r="A9" s="252" t="s">
        <v>487</v>
      </c>
      <c r="B9" s="2" t="n">
        <f aca="false">(('Exp by Service'!C$219/'Exp by Service'!$L$219)*('96 Actuals'!$F$126*1000))*(1-'96 Actuals'!$H$115)</f>
        <v>34175.3902387878</v>
      </c>
      <c r="C9" s="2" t="n">
        <f aca="false">(('Exp by Service'!D$219/'Exp by Service'!$L$219)*('96 Actuals'!$F$126*1000))*(1-'96 Actuals'!$H$115)</f>
        <v>24832.8509355561</v>
      </c>
      <c r="D9" s="2" t="n">
        <f aca="false">(('Exp by Service'!E$219/'Exp by Service'!$L$219)*('96 Actuals'!$F$126*1000))*(1-'96 Actuals'!$H$115)</f>
        <v>0</v>
      </c>
      <c r="E9" s="2" t="n">
        <f aca="false">(('Exp by Service'!F$219/'Exp by Service'!$L$219)*('96 Actuals'!$F$126*1000))*(1-'96 Actuals'!$H$115)</f>
        <v>39934.4281304303</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98942.6693047741</v>
      </c>
    </row>
    <row r="10" customFormat="false" ht="12.75" hidden="false" customHeight="false" outlineLevel="0" collapsed="false">
      <c r="A10" s="252" t="s">
        <v>488</v>
      </c>
      <c r="B10" s="2" t="n">
        <f aca="false">(('Exp by Service'!C$219/'Exp by Service'!$L$219)*('96 Actuals'!$H$126*1000))*'96 Actuals'!$H$116</f>
        <v>86320.9226553982</v>
      </c>
      <c r="C10" s="2" t="n">
        <f aca="false">(('Exp by Service'!D$219/'Exp by Service'!$L$219)*('96 Actuals'!$H$126*1000))*'96 Actuals'!$H$116</f>
        <v>62723.339512544</v>
      </c>
      <c r="D10" s="2" t="n">
        <f aca="false">(('Exp by Service'!E$219/'Exp by Service'!$L$219)*('96 Actuals'!$H$126*1000))*'96 Actuals'!$H$116</f>
        <v>0</v>
      </c>
      <c r="E10" s="2" t="n">
        <f aca="false">(('Exp by Service'!F$219/'Exp by Service'!$L$219)*('96 Actuals'!$H$126*1000))*'96 Actuals'!$H$116</f>
        <v>100867.222227707</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49911.48439565</v>
      </c>
    </row>
    <row r="11" customFormat="false" ht="12.75" hidden="false" customHeight="false" outlineLevel="0" collapsed="false">
      <c r="A11" s="252" t="s">
        <v>489</v>
      </c>
      <c r="B11" s="2" t="n">
        <f aca="false">(('Exp by Service'!C$219/'Exp by Service'!$L$219)*('96 Actuals'!$I$126*1000))*(1-'96 Actuals'!$H$115)</f>
        <v>980.709915860962</v>
      </c>
      <c r="C11" s="2" t="n">
        <f aca="false">(('Exp by Service'!D$219/'Exp by Service'!$L$219)*('96 Actuals'!$I$126*1000))*(1-'96 Actuals'!$H$115)</f>
        <v>712.612876734801</v>
      </c>
      <c r="D11" s="2" t="n">
        <f aca="false">(('Exp by Service'!E$219/'Exp by Service'!$L$219)*('96 Actuals'!$I$126*1000))*(1-'96 Actuals'!$H$115)</f>
        <v>0</v>
      </c>
      <c r="E11" s="2" t="n">
        <f aca="false">(('Exp by Service'!F$219/'Exp by Service'!$L$219)*('96 Actuals'!$I$126*1000))*(1-'96 Actuals'!$H$115)</f>
        <v>1145.97344399304</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839.29623658881</v>
      </c>
    </row>
    <row r="12" customFormat="false" ht="12.75" hidden="false" customHeight="false" outlineLevel="0" collapsed="false">
      <c r="A12" s="252" t="s">
        <v>490</v>
      </c>
      <c r="B12" s="2" t="n">
        <f aca="false">(('Exp by Service'!C$219/'Exp by Service'!$L$219)*('96 Actuals'!$J$126*1000))*(1-'96 Actuals'!$H$115)</f>
        <v>26631.888890379</v>
      </c>
      <c r="C12" s="2" t="n">
        <f aca="false">(('Exp by Service'!D$219/'Exp by Service'!$L$219)*('96 Actuals'!$J$126*1000))*(1-'96 Actuals'!$H$115)</f>
        <v>19351.5193923512</v>
      </c>
      <c r="D12" s="2" t="n">
        <f aca="false">(('Exp by Service'!E$219/'Exp by Service'!$L$219)*('96 Actuals'!$J$126*1000))*(1-'96 Actuals'!$H$115)</f>
        <v>0</v>
      </c>
      <c r="E12" s="2" t="n">
        <f aca="false">(('Exp by Service'!F$219/'Exp by Service'!$L$219)*('96 Actuals'!$J$126*1000))*(1-'96 Actuals'!$H$115)</f>
        <v>31119.739831482</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77103.1481142122</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233183.737156228</v>
      </c>
      <c r="C14" s="3" t="n">
        <f aca="false">SUM(C6:C13)</f>
        <v>169438.211090985</v>
      </c>
      <c r="D14" s="3" t="n">
        <f aca="false">SUM(D6:D13)</f>
        <v>0</v>
      </c>
      <c r="E14" s="3" t="n">
        <f aca="false">SUM(E6:E13)</f>
        <v>272478.503612863</v>
      </c>
      <c r="F14" s="3" t="n">
        <f aca="false">SUM(F6:F13)</f>
        <v>0</v>
      </c>
      <c r="G14" s="3" t="n">
        <f aca="false">SUM(G6:G13)</f>
        <v>0</v>
      </c>
      <c r="H14" s="3" t="n">
        <f aca="false">SUM(H6:H13)</f>
        <v>0</v>
      </c>
      <c r="I14" s="3" t="n">
        <f aca="false">SUM(I6:I13)</f>
        <v>0</v>
      </c>
      <c r="J14" s="3" t="n">
        <f aca="false">SUM(J6:J13)</f>
        <v>0</v>
      </c>
      <c r="K14" s="3" t="n">
        <f aca="false">SUM(B14:J14)</f>
        <v>675100.451860076</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832.39476125808</v>
      </c>
      <c r="C17" s="341" t="n">
        <f aca="false">C6*((1-(Inputs!$K$17-TRUNC(Inputs!$K$17)))*INDEX(CCCFact,1,TRUNC(Inputs!$K$17))+(Inputs!$K$17-TRUNC(Inputs!$K$17))*INDEX(CCCFact,1,1+TRUNC(Inputs!$K$17)))</f>
        <v>1331.47231512139</v>
      </c>
      <c r="D17" s="341" t="n">
        <f aca="false">D6*((1-(Inputs!$K$17-TRUNC(Inputs!$K$17)))*INDEX(CCCFact,1,TRUNC(Inputs!$K$17))+(Inputs!$K$17-TRUNC(Inputs!$K$17))*INDEX(CCCFact,1,1+TRUNC(Inputs!$K$17)))</f>
        <v>0</v>
      </c>
      <c r="E17" s="341" t="n">
        <f aca="false">E6*((1-(Inputs!$K$17-TRUNC(Inputs!$K$17)))*INDEX(CCCFact,1,TRUNC(Inputs!$K$17))+(Inputs!$K$17-TRUNC(Inputs!$K$17))*INDEX(CCCFact,1,1+TRUNC(Inputs!$K$17)))</f>
        <v>2141.17926346269</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5305.04633984216</v>
      </c>
    </row>
    <row r="18" customFormat="false" ht="12.75" hidden="false" customHeight="false" outlineLevel="0" collapsed="false">
      <c r="A18" s="252" t="s">
        <v>485</v>
      </c>
      <c r="B18" s="2" t="n">
        <f aca="false">B7*((1-(Inputs!$K$18-TRUNC(Inputs!$K$18)))*INDEX(CCCFact,1,TRUNC(Inputs!$K$18))+(Inputs!$K$18-TRUNC(Inputs!$K$18))*INDEX(CCCFact,1,1+TRUNC(Inputs!$K$18)))</f>
        <v>5221.23819179917</v>
      </c>
      <c r="C18" s="2" t="n">
        <f aca="false">C7*((1-(Inputs!$K$18-TRUNC(Inputs!$K$18)))*INDEX(CCCFact,1,TRUNC(Inputs!$K$18))+(Inputs!$K$18-TRUNC(Inputs!$K$18))*INDEX(CCCFact,1,1+TRUNC(Inputs!$K$18)))</f>
        <v>3793.90634049948</v>
      </c>
      <c r="D18" s="2" t="n">
        <f aca="false">D7*((1-(Inputs!$K$18-TRUNC(Inputs!$K$18)))*INDEX(CCCFact,1,TRUNC(Inputs!$K$18))+(Inputs!$K$18-TRUNC(Inputs!$K$18))*INDEX(CCCFact,1,1+TRUNC(Inputs!$K$18)))</f>
        <v>0</v>
      </c>
      <c r="E18" s="2" t="n">
        <f aca="false">E7*((1-(Inputs!$K$18-TRUNC(Inputs!$K$18)))*INDEX(CCCFact,1,TRUNC(Inputs!$K$18))+(Inputs!$K$18-TRUNC(Inputs!$K$18))*INDEX(CCCFact,1,1+TRUNC(Inputs!$K$18)))</f>
        <v>6101.09086876246</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5116.2354010611</v>
      </c>
    </row>
    <row r="19" customFormat="false" ht="12.75" hidden="false" customHeight="false" outlineLevel="0" collapsed="false">
      <c r="A19" s="252" t="s">
        <v>486</v>
      </c>
      <c r="B19" s="2" t="n">
        <f aca="false">B8*((1-(Inputs!$K$20-TRUNC(Inputs!$K$20)))*INDEX(CCCFact,1,TRUNC(Inputs!$K$20))+(Inputs!$K$20-TRUNC(Inputs!$K$20))*INDEX(CCCFact,1,1+TRUNC(Inputs!$K$20)))</f>
        <v>10878.1515216559</v>
      </c>
      <c r="C19" s="2" t="n">
        <f aca="false">C8*((1-(Inputs!$K$20-TRUNC(Inputs!$K$20)))*INDEX(CCCFact,1,TRUNC(Inputs!$K$20))+(Inputs!$K$20-TRUNC(Inputs!$K$20))*INDEX(CCCFact,1,1+TRUNC(Inputs!$K$20)))</f>
        <v>7904.38714244963</v>
      </c>
      <c r="D19" s="2" t="n">
        <f aca="false">D8*((1-(Inputs!$K$20-TRUNC(Inputs!$K$20)))*INDEX(CCCFact,1,TRUNC(Inputs!$K$20))+(Inputs!$K$20-TRUNC(Inputs!$K$20))*INDEX(CCCFact,1,1+TRUNC(Inputs!$K$20)))</f>
        <v>0</v>
      </c>
      <c r="E19" s="2" t="n">
        <f aca="false">E8*((1-(Inputs!$K$20-TRUNC(Inputs!$K$20)))*INDEX(CCCFact,1,TRUNC(Inputs!$K$20))+(Inputs!$K$20-TRUNC(Inputs!$K$20))*INDEX(CCCFact,1,1+TRUNC(Inputs!$K$20)))</f>
        <v>12711.2743145931</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31493.8129786986</v>
      </c>
    </row>
    <row r="20" customFormat="false" ht="12.75" hidden="false" customHeight="false" outlineLevel="0" collapsed="false">
      <c r="A20" s="252" t="s">
        <v>487</v>
      </c>
      <c r="B20" s="2" t="n">
        <f aca="false">B9*((1-(Inputs!$K$13-TRUNC(Inputs!$K$13)))*INDEX(CCCFact,1,TRUNC(Inputs!$K$13))+(Inputs!$K$13-TRUNC(Inputs!$K$13))*INDEX(CCCFact,1,1+TRUNC(Inputs!$K$13)))</f>
        <v>6578.20799959345</v>
      </c>
      <c r="C20" s="2" t="n">
        <f aca="false">C9*((1-(Inputs!$K$13-TRUNC(Inputs!$K$13)))*INDEX(CCCFact,1,TRUNC(Inputs!$K$13))+(Inputs!$K$13-TRUNC(Inputs!$K$13))*INDEX(CCCFact,1,1+TRUNC(Inputs!$K$13)))</f>
        <v>4779.92080077506</v>
      </c>
      <c r="D20" s="2" t="n">
        <f aca="false">D9*((1-(Inputs!$K$13-TRUNC(Inputs!$K$13)))*INDEX(CCCFact,1,TRUNC(Inputs!$K$13))+(Inputs!$K$13-TRUNC(Inputs!$K$13))*INDEX(CCCFact,1,1+TRUNC(Inputs!$K$13)))</f>
        <v>0</v>
      </c>
      <c r="E20" s="2" t="n">
        <f aca="false">E9*((1-(Inputs!$K$13-TRUNC(Inputs!$K$13)))*INDEX(CCCFact,1,TRUNC(Inputs!$K$13))+(Inputs!$K$13-TRUNC(Inputs!$K$13))*INDEX(CCCFact,1,1+TRUNC(Inputs!$K$13)))</f>
        <v>7686.72933216825</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9044.8581325368</v>
      </c>
    </row>
    <row r="21" customFormat="false" ht="12.75" hidden="false" customHeight="false" outlineLevel="0" collapsed="false">
      <c r="A21" s="252" t="s">
        <v>488</v>
      </c>
      <c r="B21" s="2" t="n">
        <f aca="false">B10*((1-(Inputs!$K$16-TRUNC(Inputs!$K$16)))*INDEX(CCCFact,1,TRUNC(Inputs!$K$16))+(Inputs!$K$16-TRUNC(Inputs!$K$16))*INDEX(CCCFact,1,1+TRUNC(Inputs!$K$16)))</f>
        <v>13229.2031596209</v>
      </c>
      <c r="C21" s="2" t="n">
        <f aca="false">C10*((1-(Inputs!$K$16-TRUNC(Inputs!$K$16)))*INDEX(CCCFact,1,TRUNC(Inputs!$K$16))+(Inputs!$K$16-TRUNC(Inputs!$K$16))*INDEX(CCCFact,1,1+TRUNC(Inputs!$K$16)))</f>
        <v>9612.73090851781</v>
      </c>
      <c r="D21" s="2" t="n">
        <f aca="false">D10*((1-(Inputs!$K$16-TRUNC(Inputs!$K$16)))*INDEX(CCCFact,1,TRUNC(Inputs!$K$16))+(Inputs!$K$16-TRUNC(Inputs!$K$16))*INDEX(CCCFact,1,1+TRUNC(Inputs!$K$16)))</f>
        <v>0</v>
      </c>
      <c r="E21" s="2" t="n">
        <f aca="false">E10*((1-(Inputs!$K$16-TRUNC(Inputs!$K$16)))*INDEX(CCCFact,1,TRUNC(Inputs!$K$16))+(Inputs!$K$16-TRUNC(Inputs!$K$16))*INDEX(CCCFact,1,1+TRUNC(Inputs!$K$16)))</f>
        <v>15458.5114934881</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38300.4455616268</v>
      </c>
    </row>
    <row r="22" customFormat="false" ht="12.75" hidden="false" customHeight="false" outlineLevel="0" collapsed="false">
      <c r="A22" s="252" t="s">
        <v>489</v>
      </c>
      <c r="B22" s="2" t="n">
        <f aca="false">B11*((1-(Inputs!$K$14-TRUNC(Inputs!$K$14)))*INDEX(CCCFact,1,TRUNC(Inputs!$K$14))+(Inputs!$K$14-TRUNC(Inputs!$K$14))*INDEX(CCCFact,1,1+TRUNC(Inputs!$K$14)))</f>
        <v>192.466755206959</v>
      </c>
      <c r="C22" s="2" t="n">
        <f aca="false">C11*((1-(Inputs!$K$14-TRUNC(Inputs!$K$14)))*INDEX(CCCFact,1,TRUNC(Inputs!$K$14))+(Inputs!$K$14-TRUNC(Inputs!$K$14))*INDEX(CCCFact,1,1+TRUNC(Inputs!$K$14)))</f>
        <v>139.852045835018</v>
      </c>
      <c r="D22" s="2" t="n">
        <f aca="false">D11*((1-(Inputs!$K$14-TRUNC(Inputs!$K$14)))*INDEX(CCCFact,1,TRUNC(Inputs!$K$14))+(Inputs!$K$14-TRUNC(Inputs!$K$14))*INDEX(CCCFact,1,1+TRUNC(Inputs!$K$14)))</f>
        <v>0</v>
      </c>
      <c r="E22" s="2" t="n">
        <f aca="false">E11*((1-(Inputs!$K$14-TRUNC(Inputs!$K$14)))*INDEX(CCCFact,1,TRUNC(Inputs!$K$14))+(Inputs!$K$14-TRUNC(Inputs!$K$14))*INDEX(CCCFact,1,1+TRUNC(Inputs!$K$14)))</f>
        <v>224.900132803342</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557.218933845318</v>
      </c>
    </row>
    <row r="23" customFormat="false" ht="12.75" hidden="false" customHeight="false" outlineLevel="0" collapsed="false">
      <c r="A23" s="252" t="s">
        <v>490</v>
      </c>
      <c r="B23" s="2" t="n">
        <f aca="false">B12*((1-(Inputs!$K$15-TRUNC(Inputs!$K$15)))*INDEX(CCCFact,1,TRUNC(Inputs!$K$15))+(Inputs!$K$15-TRUNC(Inputs!$K$15))*INDEX(CCCFact,1,1+TRUNC(Inputs!$K$15)))</f>
        <v>4609.13289553634</v>
      </c>
      <c r="C23" s="2" t="n">
        <f aca="false">C12*((1-(Inputs!$K$15-TRUNC(Inputs!$K$15)))*INDEX(CCCFact,1,TRUNC(Inputs!$K$15))+(Inputs!$K$15-TRUNC(Inputs!$K$15))*INDEX(CCCFact,1,1+TRUNC(Inputs!$K$15)))</f>
        <v>3349.13249965223</v>
      </c>
      <c r="D23" s="2" t="n">
        <f aca="false">D12*((1-(Inputs!$K$15-TRUNC(Inputs!$K$15)))*INDEX(CCCFact,1,TRUNC(Inputs!$K$15))+(Inputs!$K$15-TRUNC(Inputs!$K$15))*INDEX(CCCFact,1,1+TRUNC(Inputs!$K$15)))</f>
        <v>0</v>
      </c>
      <c r="E23" s="2" t="n">
        <f aca="false">E12*((1-(Inputs!$K$15-TRUNC(Inputs!$K$15)))*INDEX(CCCFact,1,TRUNC(Inputs!$K$15))+(Inputs!$K$15-TRUNC(Inputs!$K$15))*INDEX(CCCFact,1,1+TRUNC(Inputs!$K$15)))</f>
        <v>5385.83714990014</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3344.1025450887</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42540.7952846708</v>
      </c>
      <c r="C25" s="3" t="n">
        <f aca="false">SUM(C17:C23)</f>
        <v>30911.4020528506</v>
      </c>
      <c r="D25" s="3" t="n">
        <f aca="false">SUM(D17:D23)</f>
        <v>0</v>
      </c>
      <c r="E25" s="3" t="n">
        <f aca="false">SUM(E17:E23)</f>
        <v>49709.522555178</v>
      </c>
      <c r="F25" s="3" t="n">
        <f aca="false">SUM(F17:F23)</f>
        <v>0</v>
      </c>
      <c r="G25" s="3" t="n">
        <f aca="false">SUM(G17:G23)</f>
        <v>0</v>
      </c>
      <c r="H25" s="3" t="n">
        <f aca="false">SUM(H17:H23)</f>
        <v>0</v>
      </c>
      <c r="I25" s="3" t="n">
        <f aca="false">SUM(I17:I23)</f>
        <v>0</v>
      </c>
      <c r="J25" s="3" t="n">
        <f aca="false">SUM(J17:J23)</f>
        <v>0</v>
      </c>
      <c r="K25" s="48" t="n">
        <f aca="false">SUM(B25:J25)</f>
        <v>123161.719892699</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578720.2036</v>
      </c>
      <c r="C6" s="3" t="n">
        <f aca="false">'Investment Input'!$X4</f>
        <v>507143.015</v>
      </c>
      <c r="D6" s="3" t="n">
        <f aca="false">'Investment Input'!$X5</f>
        <v>0</v>
      </c>
      <c r="E6" s="3" t="n">
        <f aca="false">'Investment Input'!$X6</f>
        <v>1151216.6463</v>
      </c>
      <c r="F6" s="3" t="n">
        <f aca="false">'Investment Input'!$X7</f>
        <v>0</v>
      </c>
      <c r="G6" s="3" t="n">
        <f aca="false">'Investment Input'!$X8</f>
        <v>0</v>
      </c>
      <c r="H6" s="3" t="n">
        <f aca="false">'Investment Input'!$X9</f>
        <v>0</v>
      </c>
      <c r="I6" s="3" t="n">
        <f aca="false">'Investment Input'!$X10</f>
        <v>0</v>
      </c>
      <c r="J6" s="3" t="n">
        <f aca="false">'Investment Input'!$X11</f>
        <v>0</v>
      </c>
      <c r="K6" s="3" t="n">
        <f aca="false">SUM(B6:J6)</f>
        <v>2237079.8649</v>
      </c>
    </row>
    <row r="7" customFormat="false" ht="12.75" hidden="false" customHeight="false" outlineLevel="0" collapsed="false">
      <c r="A7" s="252" t="s">
        <v>496</v>
      </c>
      <c r="B7" s="2" t="n">
        <f aca="false">'Investment Input'!$Y3</f>
        <v>29287.4596</v>
      </c>
      <c r="C7" s="2" t="n">
        <f aca="false">'Investment Input'!$Y4</f>
        <v>25665.1324</v>
      </c>
      <c r="D7" s="2" t="n">
        <f aca="false">'Investment Input'!$Y5</f>
        <v>0</v>
      </c>
      <c r="E7" s="2" t="n">
        <f aca="false">'Investment Input'!$Y6</f>
        <v>58259.9517</v>
      </c>
      <c r="F7" s="2" t="n">
        <f aca="false">'Investment Input'!$Y7</f>
        <v>0</v>
      </c>
      <c r="G7" s="2" t="n">
        <f aca="false">'Investment Input'!$Y8</f>
        <v>0</v>
      </c>
      <c r="H7" s="2" t="n">
        <f aca="false">'Investment Input'!$Y9</f>
        <v>0</v>
      </c>
      <c r="I7" s="2" t="n">
        <f aca="false">'Investment Input'!$Y10</f>
        <v>0</v>
      </c>
      <c r="J7" s="2" t="n">
        <f aca="false">'Investment Input'!$Y11</f>
        <v>0</v>
      </c>
      <c r="K7" s="2" t="n">
        <f aca="false">SUM(B7:J7)</f>
        <v>113212.5437</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840262.7158</v>
      </c>
      <c r="C9" s="2" t="n">
        <f aca="false">'Investment Input'!$AB4*Inputs!$D68</f>
        <v>900081.0162</v>
      </c>
      <c r="D9" s="2" t="n">
        <f aca="false">'Investment Input'!$AB5*Inputs!$D69</f>
        <v>0</v>
      </c>
      <c r="E9" s="2" t="n">
        <f aca="false">'Investment Input'!$AB6*Inputs!$D70</f>
        <v>735306.2143</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2475649.9463</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44179.2</v>
      </c>
      <c r="C12" s="2" t="n">
        <f aca="false">'Investment Input'!$AC4*Inputs!$C68</f>
        <v>49701.6</v>
      </c>
      <c r="D12" s="2" t="n">
        <f aca="false">'Investment Input'!$AC5*Inputs!$C69</f>
        <v>0</v>
      </c>
      <c r="E12" s="2" t="n">
        <f aca="false">'Investment Input'!$AC6*Inputs!$C70</f>
        <v>20248.8</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14129.6</v>
      </c>
    </row>
    <row r="13" customFormat="false" ht="12.75" hidden="false" customHeight="false" outlineLevel="0" collapsed="false">
      <c r="A13" s="252" t="s">
        <v>502</v>
      </c>
      <c r="B13" s="2" t="n">
        <f aca="false">'Investment Input'!$AI3</f>
        <v>44069.6985</v>
      </c>
      <c r="C13" s="2" t="n">
        <f aca="false">'Investment Input'!$AI4</f>
        <v>52674.6073</v>
      </c>
      <c r="D13" s="2" t="n">
        <f aca="false">'Investment Input'!$AI5</f>
        <v>0</v>
      </c>
      <c r="E13" s="2" t="n">
        <f aca="false">'Investment Input'!$AI6</f>
        <v>87416.8303</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84161.1361</v>
      </c>
    </row>
    <row r="14" customFormat="false" ht="12.75" hidden="false" customHeight="false" outlineLevel="0" collapsed="false">
      <c r="A14" s="252" t="s">
        <v>503</v>
      </c>
      <c r="B14" s="2" t="n">
        <f aca="false">'Investment Input'!$AJ3</f>
        <v>55485.6044</v>
      </c>
      <c r="C14" s="2" t="n">
        <f aca="false">'Investment Input'!$AJ4</f>
        <v>65826.3339</v>
      </c>
      <c r="D14" s="2" t="n">
        <f aca="false">'Investment Input'!$AJ5</f>
        <v>0</v>
      </c>
      <c r="E14" s="2" t="n">
        <f aca="false">'Investment Input'!$AJ6</f>
        <v>101295.276</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222607.2143</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592004.8819</v>
      </c>
      <c r="C16" s="3" t="n">
        <f aca="false">SUM(C6:C15)</f>
        <v>1601091.7048</v>
      </c>
      <c r="D16" s="3" t="n">
        <f aca="false">SUM(D6:D15)</f>
        <v>0</v>
      </c>
      <c r="E16" s="3" t="n">
        <f aca="false">SUM(E6:E15)</f>
        <v>2153743.7186</v>
      </c>
      <c r="F16" s="3" t="n">
        <f aca="false">SUM(F6:F15)</f>
        <v>0</v>
      </c>
      <c r="G16" s="3" t="n">
        <f aca="false">SUM(G6:G15)</f>
        <v>0</v>
      </c>
      <c r="H16" s="3" t="n">
        <f aca="false">SUM(H6:H15)</f>
        <v>0</v>
      </c>
      <c r="I16" s="3" t="n">
        <f aca="false">SUM(I6:I15)</f>
        <v>0</v>
      </c>
      <c r="J16" s="3" t="n">
        <f aca="false">SUM(J6:J15)</f>
        <v>0</v>
      </c>
      <c r="K16" s="3" t="n">
        <f aca="false">SUM(B16:J16)</f>
        <v>5346840.3053</v>
      </c>
    </row>
    <row r="17" customFormat="false" ht="12.75" hidden="false" customHeight="false" outlineLevel="0" collapsed="false">
      <c r="B17" s="4" t="n">
        <f aca="false">IF($K$16=0,0,B16/$K$16)</f>
        <v>0.297746854403327</v>
      </c>
      <c r="C17" s="4" t="n">
        <f aca="false">IF($K$16=0,0,C16/$K$16)</f>
        <v>0.299446329678658</v>
      </c>
      <c r="D17" s="4" t="n">
        <f aca="false">IF($K$16=0,0,D16/$K$16)</f>
        <v>0</v>
      </c>
      <c r="E17" s="4" t="n">
        <f aca="false">IF($K$16=0,0,E16/$K$16)</f>
        <v>0.402806815918015</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93316.8012837157</v>
      </c>
      <c r="C20" s="341" t="n">
        <f aca="false">C6*((1-(Inputs!$K$31-TRUNC(Inputs!$K$31)))*INDEX(CCCFact,1,TRUNC(Inputs!$K$31))+(Inputs!$K$31-TRUNC(Inputs!$K$31))*INDEX(CCCFact,1,1+TRUNC(Inputs!$K$31)))</f>
        <v>81775.2061510704</v>
      </c>
      <c r="D20" s="341" t="n">
        <f aca="false">D6*((1-(Inputs!$K$31-TRUNC(Inputs!$K$31)))*INDEX(CCCFact,1,TRUNC(Inputs!$K$31))+(Inputs!$K$31-TRUNC(Inputs!$K$31))*INDEX(CCCFact,1,1+TRUNC(Inputs!$K$31)))</f>
        <v>0</v>
      </c>
      <c r="E20" s="341" t="n">
        <f aca="false">E6*((1-(Inputs!$K$31-TRUNC(Inputs!$K$31)))*INDEX(CCCFact,1,TRUNC(Inputs!$K$31))+(Inputs!$K$31-TRUNC(Inputs!$K$31))*INDEX(CCCFact,1,1+TRUNC(Inputs!$K$31)))</f>
        <v>185630.040819406</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360722.048254192</v>
      </c>
    </row>
    <row r="21" customFormat="false" ht="12.75" hidden="false" customHeight="false" outlineLevel="0" collapsed="false">
      <c r="A21" s="252" t="s">
        <v>496</v>
      </c>
      <c r="B21" s="2" t="n">
        <f aca="false">B7*((1-(Inputs!$K$27-TRUNC(Inputs!$K$27)))*INDEX(CCCFact,1,TRUNC(Inputs!$K$27))+(Inputs!$K$27-TRUNC(Inputs!$K$27))*INDEX(CCCFact,1,1+TRUNC(Inputs!$K$27)))</f>
        <v>5105.8164334703</v>
      </c>
      <c r="C21" s="2" t="n">
        <f aca="false">C7*((1-(Inputs!$K$27-TRUNC(Inputs!$K$27)))*INDEX(CCCFact,1,TRUNC(Inputs!$K$27))+(Inputs!$K$27-TRUNC(Inputs!$K$27))*INDEX(CCCFact,1,1+TRUNC(Inputs!$K$27)))</f>
        <v>4474.31960862563</v>
      </c>
      <c r="D21" s="2" t="n">
        <f aca="false">D7*((1-(Inputs!$K$27-TRUNC(Inputs!$K$27)))*INDEX(CCCFact,1,TRUNC(Inputs!$K$27))+(Inputs!$K$27-TRUNC(Inputs!$K$27))*INDEX(CCCFact,1,1+TRUNC(Inputs!$K$27)))</f>
        <v>0</v>
      </c>
      <c r="E21" s="2" t="n">
        <f aca="false">E7*((1-(Inputs!$K$27-TRUNC(Inputs!$K$27)))*INDEX(CCCFact,1,TRUNC(Inputs!$K$27))+(Inputs!$K$27-TRUNC(Inputs!$K$27))*INDEX(CCCFact,1,1+TRUNC(Inputs!$K$27)))</f>
        <v>10156.7231458698</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9736.8591879657</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35489.70364031</v>
      </c>
      <c r="C23" s="2" t="n">
        <f aca="false">C9*((1-(Inputs!$K$31-TRUNC(Inputs!$K$31)))*INDEX(CCCFact,1,TRUNC(Inputs!$K$31))+(Inputs!$K$31-TRUNC(Inputs!$K$31))*INDEX(CCCFact,1,1+TRUNC(Inputs!$K$31)))</f>
        <v>145135.2152655</v>
      </c>
      <c r="D23" s="2" t="n">
        <f aca="false">D9*((1-(Inputs!$K$31-TRUNC(Inputs!$K$31)))*INDEX(CCCFact,1,TRUNC(Inputs!$K$31))+(Inputs!$K$31-TRUNC(Inputs!$K$31))*INDEX(CCCFact,1,1+TRUNC(Inputs!$K$31)))</f>
        <v>0</v>
      </c>
      <c r="E23" s="2" t="n">
        <f aca="false">E9*((1-(Inputs!$K$31-TRUNC(Inputs!$K$31)))*INDEX(CCCFact,1,TRUNC(Inputs!$K$31))+(Inputs!$K$31-TRUNC(Inputs!$K$31))*INDEX(CCCFact,1,1+TRUNC(Inputs!$K$31)))</f>
        <v>118565.799942144</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399190.718847954</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9431.81553525999</v>
      </c>
      <c r="C26" s="2" t="n">
        <f aca="false">C12*((1-(Inputs!$K$26-TRUNC(Inputs!$K$26)))*INDEX(CCCFact,1,TRUNC(Inputs!$K$26))+(Inputs!$K$26-TRUNC(Inputs!$K$26))*INDEX(CCCFact,1,1+TRUNC(Inputs!$K$26)))</f>
        <v>10610.7924771675</v>
      </c>
      <c r="D26" s="2" t="n">
        <f aca="false">D12*((1-(Inputs!$K$26-TRUNC(Inputs!$K$26)))*INDEX(CCCFact,1,TRUNC(Inputs!$K$26))+(Inputs!$K$26-TRUNC(Inputs!$K$26))*INDEX(CCCFact,1,1+TRUNC(Inputs!$K$26)))</f>
        <v>0</v>
      </c>
      <c r="E26" s="2" t="n">
        <f aca="false">E12*((1-(Inputs!$K$26-TRUNC(Inputs!$K$26)))*INDEX(CCCFact,1,TRUNC(Inputs!$K$26))+(Inputs!$K$26-TRUNC(Inputs!$K$26))*INDEX(CCCFact,1,1+TRUNC(Inputs!$K$26)))</f>
        <v>4322.91545366083</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4365.5234660883</v>
      </c>
    </row>
    <row r="27" customFormat="false" ht="12.75" hidden="false" customHeight="false" outlineLevel="0" collapsed="false">
      <c r="A27" s="252" t="s">
        <v>502</v>
      </c>
      <c r="B27" s="2" t="n">
        <f aca="false">B13*((1-(Inputs!$K$25-TRUNC(Inputs!$K$25)))*INDEX(CCCFact,1,TRUNC(Inputs!$K$25))+(Inputs!$K$25-TRUNC(Inputs!$K$25))*INDEX(CCCFact,1,1+TRUNC(Inputs!$K$25)))</f>
        <v>7129.10316242687</v>
      </c>
      <c r="C27" s="2" t="n">
        <f aca="false">C13*((1-(Inputs!$K$25-TRUNC(Inputs!$K$25)))*INDEX(CCCFact,1,TRUNC(Inputs!$K$25))+(Inputs!$K$25-TRUNC(Inputs!$K$25))*INDEX(CCCFact,1,1+TRUNC(Inputs!$K$25)))</f>
        <v>8521.10911269392</v>
      </c>
      <c r="D27" s="2" t="n">
        <f aca="false">D13*((1-(Inputs!$K$25-TRUNC(Inputs!$K$25)))*INDEX(CCCFact,1,TRUNC(Inputs!$K$25))+(Inputs!$K$25-TRUNC(Inputs!$K$25))*INDEX(CCCFact,1,1+TRUNC(Inputs!$K$25)))</f>
        <v>0</v>
      </c>
      <c r="E27" s="2" t="n">
        <f aca="false">E13*((1-(Inputs!$K$25-TRUNC(Inputs!$K$25)))*INDEX(CCCFact,1,TRUNC(Inputs!$K$25))+(Inputs!$K$25-TRUNC(Inputs!$K$25))*INDEX(CCCFact,1,1+TRUNC(Inputs!$K$25)))</f>
        <v>14141.3175617951</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9791.5298369158</v>
      </c>
    </row>
    <row r="28" customFormat="false" ht="12.75" hidden="false" customHeight="false" outlineLevel="0" collapsed="false">
      <c r="A28" s="252" t="s">
        <v>503</v>
      </c>
      <c r="B28" s="2" t="n">
        <f aca="false">B14*((1-(Inputs!$K$37-TRUNC(Inputs!$K$37)))*INDEX(CCCFact,1,TRUNC(Inputs!$K$37))+(Inputs!$K$37-TRUNC(Inputs!$K$37))*INDEX(CCCFact,1,1+TRUNC(Inputs!$K$37)))</f>
        <v>8975.84079902898</v>
      </c>
      <c r="C28" s="2" t="n">
        <f aca="false">C14*((1-(Inputs!$K$37-TRUNC(Inputs!$K$37)))*INDEX(CCCFact,1,TRUNC(Inputs!$K$37))+(Inputs!$K$37-TRUNC(Inputs!$K$37))*INDEX(CCCFact,1,1+TRUNC(Inputs!$K$37)))</f>
        <v>10648.6484171762</v>
      </c>
      <c r="D28" s="2" t="n">
        <f aca="false">D14*((1-(Inputs!$K$37-TRUNC(Inputs!$K$37)))*INDEX(CCCFact,1,TRUNC(Inputs!$K$37))+(Inputs!$K$37-TRUNC(Inputs!$K$37))*INDEX(CCCFact,1,1+TRUNC(Inputs!$K$37)))</f>
        <v>0</v>
      </c>
      <c r="E28" s="2" t="n">
        <f aca="false">E14*((1-(Inputs!$K$37-TRUNC(Inputs!$K$37)))*INDEX(CCCFact,1,TRUNC(Inputs!$K$37))+(Inputs!$K$37-TRUNC(Inputs!$K$37))*INDEX(CCCFact,1,1+TRUNC(Inputs!$K$37)))</f>
        <v>16386.4173581878</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36010.906574393</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259449.080854212</v>
      </c>
      <c r="C30" s="3" t="n">
        <f aca="false">SUM(C20:C28)</f>
        <v>261165.291032234</v>
      </c>
      <c r="D30" s="3" t="n">
        <f aca="false">SUM(D20:D28)</f>
        <v>0</v>
      </c>
      <c r="E30" s="3" t="n">
        <f aca="false">SUM(E20:E28)</f>
        <v>349203.214281063</v>
      </c>
      <c r="F30" s="3" t="n">
        <f aca="false">SUM(F20:F28)</f>
        <v>0</v>
      </c>
      <c r="G30" s="3" t="n">
        <f aca="false">SUM(G20:G28)</f>
        <v>0</v>
      </c>
      <c r="H30" s="3" t="n">
        <f aca="false">SUM(H20:H28)</f>
        <v>0</v>
      </c>
      <c r="I30" s="3" t="n">
        <f aca="false">SUM(I20:I28)</f>
        <v>0</v>
      </c>
      <c r="J30" s="3" t="n">
        <f aca="false">SUM(J20:J28)</f>
        <v>0</v>
      </c>
      <c r="K30" s="48" t="n">
        <f aca="false">SUM(B30:J30)</f>
        <v>869817.586167509</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2499.7086697089</v>
      </c>
      <c r="C33" s="2" t="n">
        <f aca="false">C6*'96 Actuals'!$F$46</f>
        <v>19716.9029530971</v>
      </c>
      <c r="D33" s="2" t="n">
        <f aca="false">D6*'96 Actuals'!$F$46</f>
        <v>0</v>
      </c>
      <c r="E33" s="2" t="n">
        <f aca="false">E6*'96 Actuals'!$F$46</f>
        <v>44757.447547783</v>
      </c>
      <c r="F33" s="2" t="n">
        <f aca="false">F6*'96 Actuals'!$F$46</f>
        <v>0</v>
      </c>
      <c r="G33" s="2" t="n">
        <f aca="false">G6*'96 Actuals'!$F$46</f>
        <v>0</v>
      </c>
      <c r="H33" s="2" t="n">
        <f aca="false">H6*'96 Actuals'!$F$46</f>
        <v>0</v>
      </c>
      <c r="I33" s="2" t="n">
        <f aca="false">I6*'96 Actuals'!$F$46</f>
        <v>0</v>
      </c>
      <c r="J33" s="2" t="n">
        <f aca="false">J6*'96 Actuals'!$F$46</f>
        <v>0</v>
      </c>
      <c r="K33" s="2" t="n">
        <f aca="false">SUM(B33:J33)</f>
        <v>86974.0591705889</v>
      </c>
    </row>
    <row r="34" customFormat="false" ht="12.75" hidden="false" customHeight="false" outlineLevel="0" collapsed="false">
      <c r="A34" s="2" t="s">
        <v>496</v>
      </c>
      <c r="B34" s="2" t="n">
        <f aca="false">B7*'96 Actuals'!$F$44</f>
        <v>1841.81235410914</v>
      </c>
      <c r="C34" s="2" t="n">
        <f aca="false">C7*'96 Actuals'!$F$44</f>
        <v>1614.01359386482</v>
      </c>
      <c r="D34" s="2" t="n">
        <f aca="false">D7*'96 Actuals'!$F$44</f>
        <v>0</v>
      </c>
      <c r="E34" s="2" t="n">
        <f aca="false">E7*'96 Actuals'!$F$44</f>
        <v>3663.81721926001</v>
      </c>
      <c r="F34" s="2" t="n">
        <f aca="false">F7*'96 Actuals'!$F$44</f>
        <v>0</v>
      </c>
      <c r="G34" s="2" t="n">
        <f aca="false">G7*'96 Actuals'!$F$44</f>
        <v>0</v>
      </c>
      <c r="H34" s="2" t="n">
        <f aca="false">H7*'96 Actuals'!$F$44</f>
        <v>0</v>
      </c>
      <c r="I34" s="2" t="n">
        <f aca="false">I7*'96 Actuals'!$F$44</f>
        <v>0</v>
      </c>
      <c r="J34" s="2" t="n">
        <f aca="false">J7*'96 Actuals'!$F$44</f>
        <v>0</v>
      </c>
      <c r="K34" s="2" t="n">
        <f aca="false">SUM(B34:J34)</f>
        <v>7119.64316723397</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32668.0599604323</v>
      </c>
      <c r="C36" s="2" t="n">
        <f aca="false">C9*'96 Actuals'!$F$46</f>
        <v>34993.6990581255</v>
      </c>
      <c r="D36" s="2" t="n">
        <f aca="false">D9*'96 Actuals'!$F$46</f>
        <v>0</v>
      </c>
      <c r="E36" s="2" t="n">
        <f aca="false">E9*'96 Actuals'!$F$46</f>
        <v>28587.5203627961</v>
      </c>
      <c r="F36" s="2" t="n">
        <f aca="false">F9*'96 Actuals'!$F$46</f>
        <v>0</v>
      </c>
      <c r="G36" s="2" t="n">
        <f aca="false">G9*'96 Actuals'!$F$46</f>
        <v>0</v>
      </c>
      <c r="H36" s="2" t="n">
        <f aca="false">H9*'96 Actuals'!$F$46</f>
        <v>0</v>
      </c>
      <c r="I36" s="2" t="n">
        <f aca="false">I9*'96 Actuals'!$F$46</f>
        <v>0</v>
      </c>
      <c r="J36" s="2" t="n">
        <f aca="false">J9*'96 Actuals'!$F$46</f>
        <v>0</v>
      </c>
      <c r="K36" s="2" t="n">
        <f aca="false">SUM(B36:J36)</f>
        <v>96249.2793813539</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823.38788124746</v>
      </c>
      <c r="C39" s="2" t="n">
        <f aca="false">C12*'96 Actuals'!$F$43</f>
        <v>2051.3113664034</v>
      </c>
      <c r="D39" s="2" t="n">
        <f aca="false">D12*'96 Actuals'!$F$43</f>
        <v>0</v>
      </c>
      <c r="E39" s="2" t="n">
        <f aca="false">E12*'96 Actuals'!$F$43</f>
        <v>835.719445571754</v>
      </c>
      <c r="F39" s="2" t="n">
        <f aca="false">F12*'96 Actuals'!$F$43</f>
        <v>0</v>
      </c>
      <c r="G39" s="2" t="n">
        <f aca="false">G12*'96 Actuals'!$F$43</f>
        <v>0</v>
      </c>
      <c r="H39" s="2" t="n">
        <f aca="false">H12*'96 Actuals'!$F$43</f>
        <v>0</v>
      </c>
      <c r="I39" s="2" t="n">
        <f aca="false">I12*'96 Actuals'!$F$43</f>
        <v>0</v>
      </c>
      <c r="J39" s="2" t="n">
        <f aca="false">J12*'96 Actuals'!$F$43</f>
        <v>0</v>
      </c>
      <c r="K39" s="2" t="n">
        <f aca="false">SUM(B39:J39)</f>
        <v>4710.41869322261</v>
      </c>
      <c r="M39" s="3"/>
    </row>
    <row r="40" customFormat="false" ht="12.75" hidden="false" customHeight="false" outlineLevel="0" collapsed="false">
      <c r="A40" s="2" t="s">
        <v>502</v>
      </c>
      <c r="B40" s="2" t="n">
        <f aca="false">B13*'96 Actuals'!$F$52</f>
        <v>1708.15007197764</v>
      </c>
      <c r="C40" s="2" t="n">
        <f aca="false">C13*'96 Actuals'!$F$52</f>
        <v>2041.6780080964</v>
      </c>
      <c r="D40" s="2" t="n">
        <f aca="false">D13*'96 Actuals'!$F$52</f>
        <v>0</v>
      </c>
      <c r="E40" s="2" t="n">
        <f aca="false">E13*'96 Actuals'!$F$52</f>
        <v>3388.29331834439</v>
      </c>
      <c r="F40" s="2" t="n">
        <f aca="false">F13*'96 Actuals'!$F$52</f>
        <v>0</v>
      </c>
      <c r="G40" s="2" t="n">
        <f aca="false">G13*'96 Actuals'!$F$52</f>
        <v>0</v>
      </c>
      <c r="H40" s="2" t="n">
        <f aca="false">H13*'96 Actuals'!$F$52</f>
        <v>0</v>
      </c>
      <c r="I40" s="2" t="n">
        <f aca="false">I13*'96 Actuals'!$F$52</f>
        <v>0</v>
      </c>
      <c r="J40" s="2" t="n">
        <f aca="false">J13*'96 Actuals'!$F$52</f>
        <v>0</v>
      </c>
      <c r="K40" s="2" t="n">
        <f aca="false">SUM(B40:J40)</f>
        <v>7138.12139841843</v>
      </c>
    </row>
    <row r="41" customFormat="false" ht="12.75" hidden="false" customHeight="false" outlineLevel="0" collapsed="false">
      <c r="A41" s="2" t="s">
        <v>503</v>
      </c>
      <c r="B41" s="2" t="n">
        <f aca="false">B14*'96 Actuals'!$F$52</f>
        <v>2150.63280157414</v>
      </c>
      <c r="C41" s="2" t="n">
        <f aca="false">C14*'96 Actuals'!$F$52</f>
        <v>2551.4414851127</v>
      </c>
      <c r="D41" s="2" t="n">
        <f aca="false">D14*'96 Actuals'!$F$52</f>
        <v>0</v>
      </c>
      <c r="E41" s="2" t="n">
        <f aca="false">E14*'96 Actuals'!$F$52</f>
        <v>3926.22456880195</v>
      </c>
      <c r="F41" s="2" t="n">
        <f aca="false">F14*'96 Actuals'!$F$52</f>
        <v>0</v>
      </c>
      <c r="G41" s="2" t="n">
        <f aca="false">G14*'96 Actuals'!$F$52</f>
        <v>0</v>
      </c>
      <c r="H41" s="2" t="n">
        <f aca="false">H14*'96 Actuals'!$F$52</f>
        <v>0</v>
      </c>
      <c r="I41" s="2" t="n">
        <f aca="false">I14*'96 Actuals'!$F$52</f>
        <v>0</v>
      </c>
      <c r="J41" s="2" t="n">
        <f aca="false">J14*'96 Actuals'!$F$52</f>
        <v>0</v>
      </c>
      <c r="K41" s="2" t="n">
        <f aca="false">SUM(B41:J41)</f>
        <v>8628.2988554888</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62691.7517390495</v>
      </c>
      <c r="C43" s="3" t="n">
        <f aca="false">SUM(C33:C41)</f>
        <v>62969.0464646999</v>
      </c>
      <c r="D43" s="3" t="n">
        <f aca="false">SUM(D33:D41)</f>
        <v>0</v>
      </c>
      <c r="E43" s="3" t="n">
        <f aca="false">SUM(E33:E41)</f>
        <v>85159.0224625572</v>
      </c>
      <c r="F43" s="3" t="n">
        <f aca="false">SUM(F33:F41)</f>
        <v>0</v>
      </c>
      <c r="G43" s="3" t="n">
        <f aca="false">SUM(G33:G41)</f>
        <v>0</v>
      </c>
      <c r="H43" s="3" t="n">
        <f aca="false">SUM(H33:H41)</f>
        <v>0</v>
      </c>
      <c r="I43" s="3" t="n">
        <f aca="false">SUM(I33:I41)</f>
        <v>0</v>
      </c>
      <c r="J43" s="3" t="n">
        <f aca="false">SUM(J33:J41)</f>
        <v>0</v>
      </c>
      <c r="K43" s="48" t="n">
        <f aca="false">SUM(B43:J43)</f>
        <v>210819.820666307</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259449.080854212</v>
      </c>
      <c r="C46" s="3" t="n">
        <f aca="false">C30</f>
        <v>261165.291032234</v>
      </c>
      <c r="D46" s="3" t="n">
        <f aca="false">D30</f>
        <v>0</v>
      </c>
      <c r="E46" s="3" t="n">
        <f aca="false">E30</f>
        <v>349203.214281063</v>
      </c>
      <c r="F46" s="3" t="n">
        <f aca="false">F30</f>
        <v>0</v>
      </c>
      <c r="G46" s="3" t="n">
        <f aca="false">G30</f>
        <v>0</v>
      </c>
      <c r="H46" s="3" t="n">
        <f aca="false">H30</f>
        <v>0</v>
      </c>
      <c r="I46" s="3" t="n">
        <f aca="false">I30</f>
        <v>0</v>
      </c>
      <c r="J46" s="3" t="n">
        <f aca="false">J30</f>
        <v>0</v>
      </c>
      <c r="K46" s="48" t="n">
        <f aca="false">SUM(B46:J46)</f>
        <v>869817.586167509</v>
      </c>
    </row>
    <row r="47" customFormat="false" ht="12.75" hidden="false" customHeight="false" outlineLevel="0" collapsed="false">
      <c r="A47" s="252" t="s">
        <v>506</v>
      </c>
      <c r="B47" s="2" t="n">
        <f aca="false">B43</f>
        <v>62691.7517390495</v>
      </c>
      <c r="C47" s="2" t="n">
        <f aca="false">C43</f>
        <v>62969.0464646999</v>
      </c>
      <c r="D47" s="2" t="n">
        <f aca="false">D43</f>
        <v>0</v>
      </c>
      <c r="E47" s="2" t="n">
        <f aca="false">E43</f>
        <v>85159.0224625572</v>
      </c>
      <c r="F47" s="2" t="n">
        <f aca="false">F43</f>
        <v>0</v>
      </c>
      <c r="G47" s="2" t="n">
        <f aca="false">G43</f>
        <v>0</v>
      </c>
      <c r="H47" s="2" t="n">
        <f aca="false">H43</f>
        <v>0</v>
      </c>
      <c r="I47" s="2" t="n">
        <f aca="false">I43</f>
        <v>0</v>
      </c>
      <c r="J47" s="2" t="n">
        <f aca="false">J43</f>
        <v>0</v>
      </c>
      <c r="K47" s="2" t="n">
        <f aca="false">SUM(B47:J47)</f>
        <v>210819.820666307</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322140.832593261</v>
      </c>
      <c r="C49" s="3" t="n">
        <f aca="false">C46+C47</f>
        <v>324134.337496934</v>
      </c>
      <c r="D49" s="3" t="n">
        <f aca="false">D46+D47</f>
        <v>0</v>
      </c>
      <c r="E49" s="3" t="n">
        <f aca="false">E46+E47</f>
        <v>434362.23674362</v>
      </c>
      <c r="F49" s="3" t="n">
        <f aca="false">F46+F47</f>
        <v>0</v>
      </c>
      <c r="G49" s="3" t="n">
        <f aca="false">G46+G47</f>
        <v>0</v>
      </c>
      <c r="H49" s="3" t="n">
        <f aca="false">H46+H47</f>
        <v>0</v>
      </c>
      <c r="I49" s="3" t="n">
        <f aca="false">I46+I47</f>
        <v>0</v>
      </c>
      <c r="J49" s="3" t="n">
        <f aca="false">J46+J47</f>
        <v>0</v>
      </c>
      <c r="K49" s="48" t="n">
        <f aca="false">SUM(B49:J49)</f>
        <v>1080637.40683382</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578720.2036</v>
      </c>
      <c r="C106" s="48" t="n">
        <f aca="false">C6+C56</f>
        <v>507143.015</v>
      </c>
      <c r="D106" s="48" t="n">
        <f aca="false">D6+D56</f>
        <v>0</v>
      </c>
      <c r="E106" s="48" t="n">
        <f aca="false">E6+E56</f>
        <v>1151216.6463</v>
      </c>
      <c r="F106" s="48" t="n">
        <f aca="false">F6+F56</f>
        <v>0</v>
      </c>
      <c r="G106" s="48" t="n">
        <f aca="false">G6+G56</f>
        <v>0</v>
      </c>
      <c r="H106" s="48" t="n">
        <f aca="false">H6+H56</f>
        <v>0</v>
      </c>
      <c r="I106" s="48" t="n">
        <f aca="false">I6+I56</f>
        <v>0</v>
      </c>
      <c r="J106" s="48" t="n">
        <f aca="false">J6+J56</f>
        <v>0</v>
      </c>
      <c r="K106" s="48" t="n">
        <f aca="false">K6+K56</f>
        <v>2237079.8649</v>
      </c>
    </row>
    <row r="107" customFormat="false" ht="12.75" hidden="false" customHeight="false" outlineLevel="0" collapsed="false">
      <c r="A107" s="252" t="s">
        <v>496</v>
      </c>
      <c r="B107" s="48" t="n">
        <f aca="false">B7+B57</f>
        <v>29287.4596</v>
      </c>
      <c r="C107" s="48" t="n">
        <f aca="false">C7+C57</f>
        <v>25665.1324</v>
      </c>
      <c r="D107" s="48" t="n">
        <f aca="false">D7+D57</f>
        <v>0</v>
      </c>
      <c r="E107" s="48" t="n">
        <f aca="false">E7+E57</f>
        <v>58259.9517</v>
      </c>
      <c r="F107" s="48" t="n">
        <f aca="false">F7+F57</f>
        <v>0</v>
      </c>
      <c r="G107" s="48" t="n">
        <f aca="false">G7+G57</f>
        <v>0</v>
      </c>
      <c r="H107" s="48" t="n">
        <f aca="false">H7+H57</f>
        <v>0</v>
      </c>
      <c r="I107" s="48" t="n">
        <f aca="false">I7+I57</f>
        <v>0</v>
      </c>
      <c r="J107" s="48" t="n">
        <f aca="false">J7+J57</f>
        <v>0</v>
      </c>
      <c r="K107" s="48" t="n">
        <f aca="false">K7+K57</f>
        <v>113212.5437</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840262.7158</v>
      </c>
      <c r="C109" s="48" t="n">
        <f aca="false">C9+C59</f>
        <v>900081.0162</v>
      </c>
      <c r="D109" s="48" t="n">
        <f aca="false">D9+D59</f>
        <v>0</v>
      </c>
      <c r="E109" s="48" t="n">
        <f aca="false">E9+E59</f>
        <v>735306.2143</v>
      </c>
      <c r="F109" s="48" t="n">
        <f aca="false">F9+F59</f>
        <v>0</v>
      </c>
      <c r="G109" s="48" t="n">
        <f aca="false">G9+G59</f>
        <v>0</v>
      </c>
      <c r="H109" s="48" t="n">
        <f aca="false">H9+H59</f>
        <v>0</v>
      </c>
      <c r="I109" s="48" t="n">
        <f aca="false">I9+I59</f>
        <v>0</v>
      </c>
      <c r="J109" s="48" t="n">
        <f aca="false">J9+J59</f>
        <v>0</v>
      </c>
      <c r="K109" s="48" t="n">
        <f aca="false">K9+K59</f>
        <v>2475649.946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44179.2</v>
      </c>
      <c r="C112" s="48" t="n">
        <f aca="false">C12+C62</f>
        <v>49701.6</v>
      </c>
      <c r="D112" s="48" t="n">
        <f aca="false">D12+D62</f>
        <v>0</v>
      </c>
      <c r="E112" s="48" t="n">
        <f aca="false">E12+E62</f>
        <v>20248.8</v>
      </c>
      <c r="F112" s="48" t="n">
        <f aca="false">F12+F62</f>
        <v>0</v>
      </c>
      <c r="G112" s="48" t="n">
        <f aca="false">G12+G62</f>
        <v>0</v>
      </c>
      <c r="H112" s="48" t="n">
        <f aca="false">H12+H62</f>
        <v>0</v>
      </c>
      <c r="I112" s="48" t="n">
        <f aca="false">I12+I62</f>
        <v>0</v>
      </c>
      <c r="J112" s="48" t="n">
        <f aca="false">J12+J62</f>
        <v>0</v>
      </c>
      <c r="K112" s="48" t="n">
        <f aca="false">K12+K62</f>
        <v>114129.6</v>
      </c>
    </row>
    <row r="113" customFormat="false" ht="12.75" hidden="false" customHeight="false" outlineLevel="0" collapsed="false">
      <c r="A113" s="252" t="s">
        <v>502</v>
      </c>
      <c r="B113" s="48" t="n">
        <f aca="false">B13+B63</f>
        <v>44069.6985</v>
      </c>
      <c r="C113" s="48" t="n">
        <f aca="false">C13+C63</f>
        <v>52674.6073</v>
      </c>
      <c r="D113" s="48" t="n">
        <f aca="false">D13+D63</f>
        <v>0</v>
      </c>
      <c r="E113" s="48" t="n">
        <f aca="false">E13+E63</f>
        <v>87416.8303</v>
      </c>
      <c r="F113" s="48" t="n">
        <f aca="false">F13+F63</f>
        <v>0</v>
      </c>
      <c r="G113" s="48" t="n">
        <f aca="false">G13+G63</f>
        <v>0</v>
      </c>
      <c r="H113" s="48" t="n">
        <f aca="false">H13+H63</f>
        <v>0</v>
      </c>
      <c r="I113" s="48" t="n">
        <f aca="false">I13+I63</f>
        <v>0</v>
      </c>
      <c r="J113" s="48" t="n">
        <f aca="false">J13+J63</f>
        <v>0</v>
      </c>
      <c r="K113" s="48" t="n">
        <f aca="false">K13+K63</f>
        <v>184161.1361</v>
      </c>
    </row>
    <row r="114" customFormat="false" ht="12.75" hidden="false" customHeight="false" outlineLevel="0" collapsed="false">
      <c r="A114" s="252" t="s">
        <v>503</v>
      </c>
      <c r="B114" s="48" t="n">
        <f aca="false">B14+B64</f>
        <v>55485.6044</v>
      </c>
      <c r="C114" s="48" t="n">
        <f aca="false">C14+C64</f>
        <v>65826.3339</v>
      </c>
      <c r="D114" s="48" t="n">
        <f aca="false">D14+D64</f>
        <v>0</v>
      </c>
      <c r="E114" s="48" t="n">
        <f aca="false">E14+E64</f>
        <v>101295.276</v>
      </c>
      <c r="F114" s="48" t="n">
        <f aca="false">F14+F64</f>
        <v>0</v>
      </c>
      <c r="G114" s="48" t="n">
        <f aca="false">G14+G64</f>
        <v>0</v>
      </c>
      <c r="H114" s="48" t="n">
        <f aca="false">H14+H64</f>
        <v>0</v>
      </c>
      <c r="I114" s="48" t="n">
        <f aca="false">I14+I64</f>
        <v>0</v>
      </c>
      <c r="J114" s="48" t="n">
        <f aca="false">J14+J64</f>
        <v>0</v>
      </c>
      <c r="K114" s="48" t="n">
        <f aca="false">K14+K64</f>
        <v>222607.2143</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592004.8819</v>
      </c>
      <c r="C116" s="48" t="n">
        <f aca="false">C16+C66</f>
        <v>1601091.7048</v>
      </c>
      <c r="D116" s="48" t="n">
        <f aca="false">D16+D66</f>
        <v>0</v>
      </c>
      <c r="E116" s="48" t="n">
        <f aca="false">E16+E66</f>
        <v>2153743.7186</v>
      </c>
      <c r="F116" s="48" t="n">
        <f aca="false">F16+F66</f>
        <v>0</v>
      </c>
      <c r="G116" s="48" t="n">
        <f aca="false">G16+G66</f>
        <v>0</v>
      </c>
      <c r="H116" s="48" t="n">
        <f aca="false">H16+H66</f>
        <v>0</v>
      </c>
      <c r="I116" s="48" t="n">
        <f aca="false">I16+I66</f>
        <v>0</v>
      </c>
      <c r="J116" s="48" t="n">
        <f aca="false">J16+J66</f>
        <v>0</v>
      </c>
      <c r="K116" s="48" t="n">
        <f aca="false">K16+K66</f>
        <v>5346840.3053</v>
      </c>
    </row>
    <row r="117" customFormat="false" ht="12.75" hidden="false" customHeight="false" outlineLevel="0" collapsed="false">
      <c r="B117" s="4" t="n">
        <f aca="false">IF($K$116=0,0,B116/$K$116)</f>
        <v>0.297746854403327</v>
      </c>
      <c r="C117" s="4" t="n">
        <f aca="false">IF($K$116=0,0,C116/$K$116)</f>
        <v>0.299446329678658</v>
      </c>
      <c r="D117" s="4" t="n">
        <f aca="false">IF($K$116=0,0,D116/$K$116)</f>
        <v>0</v>
      </c>
      <c r="E117" s="4" t="n">
        <f aca="false">IF($K$116=0,0,E116/$K$116)</f>
        <v>0.402806815918015</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93316.8012837157</v>
      </c>
      <c r="C120" s="48" t="n">
        <f aca="false">C20+C70</f>
        <v>81775.2061510704</v>
      </c>
      <c r="D120" s="48" t="n">
        <f aca="false">D20+D70</f>
        <v>0</v>
      </c>
      <c r="E120" s="48" t="n">
        <f aca="false">E20+E70</f>
        <v>185630.040819406</v>
      </c>
      <c r="F120" s="48" t="n">
        <f aca="false">F20+F70</f>
        <v>0</v>
      </c>
      <c r="G120" s="48" t="n">
        <f aca="false">G20+G70</f>
        <v>0</v>
      </c>
      <c r="H120" s="48" t="n">
        <f aca="false">H20+H70</f>
        <v>0</v>
      </c>
      <c r="I120" s="48" t="n">
        <f aca="false">I20+I70</f>
        <v>0</v>
      </c>
      <c r="J120" s="48" t="n">
        <f aca="false">J20+J70</f>
        <v>0</v>
      </c>
      <c r="K120" s="48" t="n">
        <f aca="false">K20+K70</f>
        <v>360722.048254192</v>
      </c>
    </row>
    <row r="121" customFormat="false" ht="12.75" hidden="false" customHeight="false" outlineLevel="0" collapsed="false">
      <c r="A121" s="252" t="s">
        <v>496</v>
      </c>
      <c r="B121" s="48" t="n">
        <f aca="false">B21+B71</f>
        <v>5105.8164334703</v>
      </c>
      <c r="C121" s="48" t="n">
        <f aca="false">C21+C71</f>
        <v>4474.31960862563</v>
      </c>
      <c r="D121" s="48" t="n">
        <f aca="false">D21+D71</f>
        <v>0</v>
      </c>
      <c r="E121" s="48" t="n">
        <f aca="false">E21+E71</f>
        <v>10156.7231458698</v>
      </c>
      <c r="F121" s="48" t="n">
        <f aca="false">F21+F71</f>
        <v>0</v>
      </c>
      <c r="G121" s="48" t="n">
        <f aca="false">G21+G71</f>
        <v>0</v>
      </c>
      <c r="H121" s="48" t="n">
        <f aca="false">H21+H71</f>
        <v>0</v>
      </c>
      <c r="I121" s="48" t="n">
        <f aca="false">I21+I71</f>
        <v>0</v>
      </c>
      <c r="J121" s="48" t="n">
        <f aca="false">J21+J71</f>
        <v>0</v>
      </c>
      <c r="K121" s="48" t="n">
        <f aca="false">K21+K71</f>
        <v>19736.8591879657</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35489.70364031</v>
      </c>
      <c r="C123" s="48" t="n">
        <f aca="false">C23+C73</f>
        <v>145135.2152655</v>
      </c>
      <c r="D123" s="48" t="n">
        <f aca="false">D23+D73</f>
        <v>0</v>
      </c>
      <c r="E123" s="48" t="n">
        <f aca="false">E23+E73</f>
        <v>118565.799942144</v>
      </c>
      <c r="F123" s="48" t="n">
        <f aca="false">F23+F73</f>
        <v>0</v>
      </c>
      <c r="G123" s="48" t="n">
        <f aca="false">G23+G73</f>
        <v>0</v>
      </c>
      <c r="H123" s="48" t="n">
        <f aca="false">H23+H73</f>
        <v>0</v>
      </c>
      <c r="I123" s="48" t="n">
        <f aca="false">I23+I73</f>
        <v>0</v>
      </c>
      <c r="J123" s="48" t="n">
        <f aca="false">J23+J73</f>
        <v>0</v>
      </c>
      <c r="K123" s="48" t="n">
        <f aca="false">K23+K73</f>
        <v>399190.718847954</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9431.81553525999</v>
      </c>
      <c r="C126" s="48" t="n">
        <f aca="false">C26+C76</f>
        <v>10610.7924771675</v>
      </c>
      <c r="D126" s="48" t="n">
        <f aca="false">D26+D76</f>
        <v>0</v>
      </c>
      <c r="E126" s="48" t="n">
        <f aca="false">E26+E76</f>
        <v>4322.91545366083</v>
      </c>
      <c r="F126" s="48" t="n">
        <f aca="false">F26+F76</f>
        <v>0</v>
      </c>
      <c r="G126" s="48" t="n">
        <f aca="false">G26+G76</f>
        <v>0</v>
      </c>
      <c r="H126" s="48" t="n">
        <f aca="false">H26+H76</f>
        <v>0</v>
      </c>
      <c r="I126" s="48" t="n">
        <f aca="false">I26+I76</f>
        <v>0</v>
      </c>
      <c r="J126" s="48" t="n">
        <f aca="false">J26+J76</f>
        <v>0</v>
      </c>
      <c r="K126" s="48" t="n">
        <f aca="false">K26+K76</f>
        <v>24365.5234660883</v>
      </c>
    </row>
    <row r="127" customFormat="false" ht="12.75" hidden="false" customHeight="false" outlineLevel="0" collapsed="false">
      <c r="A127" s="252" t="s">
        <v>502</v>
      </c>
      <c r="B127" s="48" t="n">
        <f aca="false">B27+B77</f>
        <v>7129.10316242687</v>
      </c>
      <c r="C127" s="48" t="n">
        <f aca="false">C27+C77</f>
        <v>8521.10911269392</v>
      </c>
      <c r="D127" s="48" t="n">
        <f aca="false">D27+D77</f>
        <v>0</v>
      </c>
      <c r="E127" s="48" t="n">
        <f aca="false">E27+E77</f>
        <v>14141.3175617951</v>
      </c>
      <c r="F127" s="48" t="n">
        <f aca="false">F27+F77</f>
        <v>0</v>
      </c>
      <c r="G127" s="48" t="n">
        <f aca="false">G27+G77</f>
        <v>0</v>
      </c>
      <c r="H127" s="48" t="n">
        <f aca="false">H27+H77</f>
        <v>0</v>
      </c>
      <c r="I127" s="48" t="n">
        <f aca="false">I27+I77</f>
        <v>0</v>
      </c>
      <c r="J127" s="48" t="n">
        <f aca="false">J27+J77</f>
        <v>0</v>
      </c>
      <c r="K127" s="48" t="n">
        <f aca="false">K27+K77</f>
        <v>29791.5298369158</v>
      </c>
    </row>
    <row r="128" customFormat="false" ht="12.75" hidden="false" customHeight="false" outlineLevel="0" collapsed="false">
      <c r="A128" s="252" t="s">
        <v>503</v>
      </c>
      <c r="B128" s="48" t="n">
        <f aca="false">B28+B78</f>
        <v>8975.84079902898</v>
      </c>
      <c r="C128" s="48" t="n">
        <f aca="false">C28+C78</f>
        <v>10648.6484171762</v>
      </c>
      <c r="D128" s="48" t="n">
        <f aca="false">D28+D78</f>
        <v>0</v>
      </c>
      <c r="E128" s="48" t="n">
        <f aca="false">E28+E78</f>
        <v>16386.4173581878</v>
      </c>
      <c r="F128" s="48" t="n">
        <f aca="false">F28+F78</f>
        <v>0</v>
      </c>
      <c r="G128" s="48" t="n">
        <f aca="false">G28+G78</f>
        <v>0</v>
      </c>
      <c r="H128" s="48" t="n">
        <f aca="false">H28+H78</f>
        <v>0</v>
      </c>
      <c r="I128" s="48" t="n">
        <f aca="false">I28+I78</f>
        <v>0</v>
      </c>
      <c r="J128" s="48" t="n">
        <f aca="false">J28+J78</f>
        <v>0</v>
      </c>
      <c r="K128" s="48" t="n">
        <f aca="false">K28+K78</f>
        <v>36010.906574393</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259449.080854212</v>
      </c>
      <c r="C130" s="48" t="n">
        <f aca="false">C30+C80</f>
        <v>261165.291032234</v>
      </c>
      <c r="D130" s="48" t="n">
        <f aca="false">D30+D80</f>
        <v>0</v>
      </c>
      <c r="E130" s="48" t="n">
        <f aca="false">E30+E80</f>
        <v>349203.214281063</v>
      </c>
      <c r="F130" s="48" t="n">
        <f aca="false">F30+F80</f>
        <v>0</v>
      </c>
      <c r="G130" s="48" t="n">
        <f aca="false">G30+G80</f>
        <v>0</v>
      </c>
      <c r="H130" s="48" t="n">
        <f aca="false">H30+H80</f>
        <v>0</v>
      </c>
      <c r="I130" s="48" t="n">
        <f aca="false">I30+I80</f>
        <v>0</v>
      </c>
      <c r="J130" s="48" t="n">
        <f aca="false">J30+J80</f>
        <v>0</v>
      </c>
      <c r="K130" s="48" t="n">
        <f aca="false">K30+K80</f>
        <v>869817.586167509</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2499.7086697089</v>
      </c>
      <c r="C133" s="48" t="n">
        <f aca="false">C33+C83</f>
        <v>19716.9029530971</v>
      </c>
      <c r="D133" s="48" t="n">
        <f aca="false">D33+D83</f>
        <v>0</v>
      </c>
      <c r="E133" s="48" t="n">
        <f aca="false">E33+E83</f>
        <v>44757.447547783</v>
      </c>
      <c r="F133" s="48" t="n">
        <f aca="false">F33+F83</f>
        <v>0</v>
      </c>
      <c r="G133" s="48" t="n">
        <f aca="false">G33+G83</f>
        <v>0</v>
      </c>
      <c r="H133" s="48" t="n">
        <f aca="false">H33+H83</f>
        <v>0</v>
      </c>
      <c r="I133" s="48" t="n">
        <f aca="false">I33+I83</f>
        <v>0</v>
      </c>
      <c r="J133" s="48" t="n">
        <f aca="false">J33+J83</f>
        <v>0</v>
      </c>
      <c r="K133" s="48" t="n">
        <f aca="false">K33+K83</f>
        <v>86974.0591705889</v>
      </c>
    </row>
    <row r="134" customFormat="false" ht="12.75" hidden="false" customHeight="false" outlineLevel="0" collapsed="false">
      <c r="A134" s="252" t="s">
        <v>496</v>
      </c>
      <c r="B134" s="2" t="n">
        <f aca="false">B34+B84</f>
        <v>1841.81235410914</v>
      </c>
      <c r="C134" s="2" t="n">
        <f aca="false">C34+C84</f>
        <v>1614.01359386482</v>
      </c>
      <c r="D134" s="2" t="n">
        <f aca="false">D34+D84</f>
        <v>0</v>
      </c>
      <c r="E134" s="2" t="n">
        <f aca="false">E34+E84</f>
        <v>3663.81721926001</v>
      </c>
      <c r="F134" s="2" t="n">
        <f aca="false">F34+F84</f>
        <v>0</v>
      </c>
      <c r="G134" s="2" t="n">
        <f aca="false">G34+G84</f>
        <v>0</v>
      </c>
      <c r="H134" s="2" t="n">
        <f aca="false">H34+H84</f>
        <v>0</v>
      </c>
      <c r="I134" s="2" t="n">
        <f aca="false">I34+I84</f>
        <v>0</v>
      </c>
      <c r="J134" s="2" t="n">
        <f aca="false">J34+J84</f>
        <v>0</v>
      </c>
      <c r="K134" s="2" t="n">
        <f aca="false">K34+K84</f>
        <v>7119.64316723397</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32668.0599604323</v>
      </c>
      <c r="C136" s="2" t="n">
        <f aca="false">C36+C86</f>
        <v>34993.6990581255</v>
      </c>
      <c r="D136" s="2" t="n">
        <f aca="false">D36+D86</f>
        <v>0</v>
      </c>
      <c r="E136" s="2" t="n">
        <f aca="false">E36+E86</f>
        <v>28587.5203627961</v>
      </c>
      <c r="F136" s="2" t="n">
        <f aca="false">F36+F86</f>
        <v>0</v>
      </c>
      <c r="G136" s="2" t="n">
        <f aca="false">G36+G86</f>
        <v>0</v>
      </c>
      <c r="H136" s="2" t="n">
        <f aca="false">H36+H86</f>
        <v>0</v>
      </c>
      <c r="I136" s="2" t="n">
        <f aca="false">I36+I86</f>
        <v>0</v>
      </c>
      <c r="J136" s="2" t="n">
        <f aca="false">J36+J86</f>
        <v>0</v>
      </c>
      <c r="K136" s="2" t="n">
        <f aca="false">K36+K86</f>
        <v>96249.2793813539</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823.38788124746</v>
      </c>
      <c r="C139" s="2" t="n">
        <f aca="false">C39+C89</f>
        <v>2051.3113664034</v>
      </c>
      <c r="D139" s="2" t="n">
        <f aca="false">D39+D89</f>
        <v>0</v>
      </c>
      <c r="E139" s="2" t="n">
        <f aca="false">E39+E89</f>
        <v>835.719445571754</v>
      </c>
      <c r="F139" s="2" t="n">
        <f aca="false">F39+F89</f>
        <v>0</v>
      </c>
      <c r="G139" s="2" t="n">
        <f aca="false">G39+G89</f>
        <v>0</v>
      </c>
      <c r="H139" s="2" t="n">
        <f aca="false">H39+H89</f>
        <v>0</v>
      </c>
      <c r="I139" s="2" t="n">
        <f aca="false">I39+I89</f>
        <v>0</v>
      </c>
      <c r="J139" s="2" t="n">
        <f aca="false">J39+J89</f>
        <v>0</v>
      </c>
      <c r="K139" s="2" t="n">
        <f aca="false">K39+K89</f>
        <v>4710.41869322261</v>
      </c>
    </row>
    <row r="140" customFormat="false" ht="12.75" hidden="false" customHeight="false" outlineLevel="0" collapsed="false">
      <c r="A140" s="252" t="s">
        <v>502</v>
      </c>
      <c r="B140" s="2" t="n">
        <f aca="false">B40+B90</f>
        <v>1708.15007197764</v>
      </c>
      <c r="C140" s="2" t="n">
        <f aca="false">C40+C90</f>
        <v>2041.6780080964</v>
      </c>
      <c r="D140" s="2" t="n">
        <f aca="false">D40+D90</f>
        <v>0</v>
      </c>
      <c r="E140" s="2" t="n">
        <f aca="false">E40+E90</f>
        <v>3388.29331834439</v>
      </c>
      <c r="F140" s="2" t="n">
        <f aca="false">F40+F90</f>
        <v>0</v>
      </c>
      <c r="G140" s="2" t="n">
        <f aca="false">G40+G90</f>
        <v>0</v>
      </c>
      <c r="H140" s="2" t="n">
        <f aca="false">H40+H90</f>
        <v>0</v>
      </c>
      <c r="I140" s="2" t="n">
        <f aca="false">I40+I90</f>
        <v>0</v>
      </c>
      <c r="J140" s="2" t="n">
        <f aca="false">J40+J90</f>
        <v>0</v>
      </c>
      <c r="K140" s="2" t="n">
        <f aca="false">K40+K90</f>
        <v>7138.12139841843</v>
      </c>
    </row>
    <row r="141" customFormat="false" ht="12.75" hidden="false" customHeight="false" outlineLevel="0" collapsed="false">
      <c r="A141" s="252" t="s">
        <v>503</v>
      </c>
      <c r="B141" s="2" t="n">
        <f aca="false">B41+B91</f>
        <v>2150.63280157414</v>
      </c>
      <c r="C141" s="2" t="n">
        <f aca="false">C41+C91</f>
        <v>2551.4414851127</v>
      </c>
      <c r="D141" s="2" t="n">
        <f aca="false">D41+D91</f>
        <v>0</v>
      </c>
      <c r="E141" s="2" t="n">
        <f aca="false">E41+E91</f>
        <v>3926.22456880195</v>
      </c>
      <c r="F141" s="2" t="n">
        <f aca="false">F41+F91</f>
        <v>0</v>
      </c>
      <c r="G141" s="2" t="n">
        <f aca="false">G41+G91</f>
        <v>0</v>
      </c>
      <c r="H141" s="2" t="n">
        <f aca="false">H41+H91</f>
        <v>0</v>
      </c>
      <c r="I141" s="2" t="n">
        <f aca="false">I41+I91</f>
        <v>0</v>
      </c>
      <c r="J141" s="2" t="n">
        <f aca="false">J41+J91</f>
        <v>0</v>
      </c>
      <c r="K141" s="2" t="n">
        <f aca="false">K41+K91</f>
        <v>8628.2988554888</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62691.7517390495</v>
      </c>
      <c r="C143" s="48" t="n">
        <f aca="false">C43+C93</f>
        <v>62969.0464646999</v>
      </c>
      <c r="D143" s="48" t="n">
        <f aca="false">D43+D93</f>
        <v>0</v>
      </c>
      <c r="E143" s="48" t="n">
        <f aca="false">E43+E93</f>
        <v>85159.0224625572</v>
      </c>
      <c r="F143" s="48" t="n">
        <f aca="false">F43+F93</f>
        <v>0</v>
      </c>
      <c r="G143" s="48" t="n">
        <f aca="false">G43+G93</f>
        <v>0</v>
      </c>
      <c r="H143" s="48" t="n">
        <f aca="false">H43+H93</f>
        <v>0</v>
      </c>
      <c r="I143" s="48" t="n">
        <f aca="false">I43+I93</f>
        <v>0</v>
      </c>
      <c r="J143" s="48" t="n">
        <f aca="false">J43+J93</f>
        <v>0</v>
      </c>
      <c r="K143" s="48" t="n">
        <f aca="false">K43+K93</f>
        <v>210819.820666307</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259449.080854212</v>
      </c>
      <c r="C146" s="48" t="n">
        <f aca="false">C46+C96</f>
        <v>261165.291032234</v>
      </c>
      <c r="D146" s="48" t="n">
        <f aca="false">D46+D96</f>
        <v>0</v>
      </c>
      <c r="E146" s="48" t="n">
        <f aca="false">E46+E96</f>
        <v>349203.214281063</v>
      </c>
      <c r="F146" s="48" t="n">
        <f aca="false">F46+F96</f>
        <v>0</v>
      </c>
      <c r="G146" s="48" t="n">
        <f aca="false">G46+G96</f>
        <v>0</v>
      </c>
      <c r="H146" s="48" t="n">
        <f aca="false">H46+H96</f>
        <v>0</v>
      </c>
      <c r="I146" s="48" t="n">
        <f aca="false">I46+I96</f>
        <v>0</v>
      </c>
      <c r="J146" s="48" t="n">
        <f aca="false">J46+J96</f>
        <v>0</v>
      </c>
      <c r="K146" s="48" t="n">
        <f aca="false">K46+K96</f>
        <v>869817.586167509</v>
      </c>
    </row>
    <row r="147" customFormat="false" ht="12.75" hidden="false" customHeight="false" outlineLevel="0" collapsed="false">
      <c r="A147" s="252" t="s">
        <v>506</v>
      </c>
      <c r="B147" s="2" t="n">
        <f aca="false">B47+B97</f>
        <v>62691.7517390495</v>
      </c>
      <c r="C147" s="2" t="n">
        <f aca="false">C47+C97</f>
        <v>62969.0464646999</v>
      </c>
      <c r="D147" s="2" t="n">
        <f aca="false">D47+D97</f>
        <v>0</v>
      </c>
      <c r="E147" s="2" t="n">
        <f aca="false">E47+E97</f>
        <v>85159.0224625572</v>
      </c>
      <c r="F147" s="2" t="n">
        <f aca="false">F47+F97</f>
        <v>0</v>
      </c>
      <c r="G147" s="2" t="n">
        <f aca="false">G47+G97</f>
        <v>0</v>
      </c>
      <c r="H147" s="2" t="n">
        <f aca="false">H47+H97</f>
        <v>0</v>
      </c>
      <c r="I147" s="2" t="n">
        <f aca="false">I47+I97</f>
        <v>0</v>
      </c>
      <c r="J147" s="2" t="n">
        <f aca="false">J47+J97</f>
        <v>0</v>
      </c>
      <c r="K147" s="2" t="n">
        <f aca="false">K47+K97</f>
        <v>210819.820666307</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322140.832593261</v>
      </c>
      <c r="C149" s="48" t="n">
        <f aca="false">C49+C99</f>
        <v>324134.337496934</v>
      </c>
      <c r="D149" s="48" t="n">
        <f aca="false">D49+D99</f>
        <v>0</v>
      </c>
      <c r="E149" s="48" t="n">
        <f aca="false">E49+E99</f>
        <v>434362.23674362</v>
      </c>
      <c r="F149" s="48" t="n">
        <f aca="false">F49+F99</f>
        <v>0</v>
      </c>
      <c r="G149" s="48" t="n">
        <f aca="false">G49+G99</f>
        <v>0</v>
      </c>
      <c r="H149" s="48" t="n">
        <f aca="false">H49+H99</f>
        <v>0</v>
      </c>
      <c r="I149" s="48" t="n">
        <f aca="false">I49+I99</f>
        <v>0</v>
      </c>
      <c r="J149" s="48" t="n">
        <f aca="false">J49+J99</f>
        <v>0</v>
      </c>
      <c r="K149" s="48" t="n">
        <f aca="false">K49+K99</f>
        <v>1080637.40683382</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5023.9949</v>
      </c>
      <c r="C154" s="3" t="n">
        <f aca="false">'Investment Input'!$AK4+'Investment Input'!$AK13</f>
        <v>17842.6485</v>
      </c>
      <c r="D154" s="3" t="n">
        <f aca="false">'Investment Input'!$AK5+'Investment Input'!$AK14</f>
        <v>0</v>
      </c>
      <c r="E154" s="3" t="n">
        <f aca="false">'Investment Input'!$AK6+'Investment Input'!$AK15</f>
        <v>46981.0516</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79847.695</v>
      </c>
    </row>
    <row r="155" customFormat="false" ht="12.75" hidden="false" customHeight="false" outlineLevel="0" collapsed="false">
      <c r="A155" s="252" t="s">
        <v>491</v>
      </c>
      <c r="B155" s="2" t="n">
        <f aca="false">B154*((1-(Inputs!$K$25-TRUNC(Inputs!$K$25)))*INDEX(CCCFact,1,TRUNC(Inputs!$K$25))+(Inputs!$K$25-TRUNC(Inputs!$K$25))*INDEX(CCCFact,1,1+TRUNC(Inputs!$K$25)))</f>
        <v>2430.41393972494</v>
      </c>
      <c r="C155" s="2" t="n">
        <f aca="false">C154*((1-(Inputs!$K$25-TRUNC(Inputs!$K$25)))*INDEX(CCCFact,1,TRUNC(Inputs!$K$25))+(Inputs!$K$25-TRUNC(Inputs!$K$25))*INDEX(CCCFact,1,1+TRUNC(Inputs!$K$25)))</f>
        <v>2886.38420903699</v>
      </c>
      <c r="D155" s="2" t="n">
        <f aca="false">D154*((1-(Inputs!$K$25-TRUNC(Inputs!$K$25)))*INDEX(CCCFact,1,TRUNC(Inputs!$K$25))+(Inputs!$K$25-TRUNC(Inputs!$K$25))*INDEX(CCCFact,1,1+TRUNC(Inputs!$K$25)))</f>
        <v>0</v>
      </c>
      <c r="E155" s="2" t="n">
        <f aca="false">E154*((1-(Inputs!$K$25-TRUNC(Inputs!$K$25)))*INDEX(CCCFact,1,TRUNC(Inputs!$K$25))+(Inputs!$K$25-TRUNC(Inputs!$K$25))*INDEX(CCCFact,1,1+TRUNC(Inputs!$K$25)))</f>
        <v>7600.06932054913</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2916.8674693111</v>
      </c>
    </row>
    <row r="156" customFormat="false" ht="12.75" hidden="false" customHeight="false" outlineLevel="0" collapsed="false">
      <c r="A156" s="252" t="s">
        <v>297</v>
      </c>
      <c r="B156" s="2" t="n">
        <f aca="false">((('Investment Input'!$D3/Inputs!$C$62)+'Investment Input'!$I3)*Inputs!$C$59)+((('Investment Input'!$D12/Inputs!$C$62)+'Investment Input'!$I12)*Inputs!$C$59)</f>
        <v>516.967513561249</v>
      </c>
      <c r="C156" s="2" t="n">
        <f aca="false">((('Investment Input'!$D4/Inputs!$C$62)+'Investment Input'!$I4)*Inputs!$C$59)+((('Investment Input'!$D13/Inputs!$C$62)+'Investment Input'!$I13)*Inputs!$C$59)</f>
        <v>613.313597202301</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1353.68531125784</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2483.96642202139</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2947.38145328619</v>
      </c>
      <c r="C158" s="3" t="n">
        <f aca="false">C155+C156</f>
        <v>3499.69780623929</v>
      </c>
      <c r="D158" s="3" t="n">
        <f aca="false">D155+D156</f>
        <v>0</v>
      </c>
      <c r="E158" s="3" t="n">
        <f aca="false">E155+E156</f>
        <v>8953.75463180697</v>
      </c>
      <c r="F158" s="3" t="n">
        <f aca="false">F155+F156</f>
        <v>0</v>
      </c>
      <c r="G158" s="3" t="n">
        <f aca="false">G155+G156</f>
        <v>0</v>
      </c>
      <c r="H158" s="3" t="n">
        <f aca="false">H155+H156</f>
        <v>0</v>
      </c>
      <c r="I158" s="3" t="n">
        <f aca="false">I155+I156</f>
        <v>0</v>
      </c>
      <c r="J158" s="3" t="n">
        <f aca="false">J155+J156</f>
        <v>0</v>
      </c>
      <c r="K158" s="3" t="n">
        <f aca="false">K155+K156</f>
        <v>15400.8338913324</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56738.9847</v>
      </c>
      <c r="C6" s="3" t="n">
        <f aca="false">'Investment Input'!$AG4</f>
        <v>293400</v>
      </c>
      <c r="D6" s="3" t="n">
        <f aca="false">'Investment Input'!$AG5</f>
        <v>0</v>
      </c>
      <c r="E6" s="3" t="n">
        <f aca="false">'Investment Input'!$AG6</f>
        <v>367731</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917869.9847</v>
      </c>
    </row>
    <row r="7" customFormat="false" ht="12.75" hidden="false" customHeight="false" outlineLevel="0" collapsed="false">
      <c r="A7" s="252" t="s">
        <v>513</v>
      </c>
      <c r="B7" s="2" t="n">
        <f aca="false">'Investment Input'!$AH3</f>
        <v>7250</v>
      </c>
      <c r="C7" s="2" t="n">
        <f aca="false">'Investment Input'!$AH4</f>
        <v>8400</v>
      </c>
      <c r="D7" s="2" t="n">
        <f aca="false">'Investment Input'!$AH5</f>
        <v>0</v>
      </c>
      <c r="E7" s="2" t="n">
        <f aca="false">'Investment Input'!$AH6</f>
        <v>120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276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63988.9847</v>
      </c>
      <c r="C9" s="3" t="n">
        <f aca="false">SUM(C6:C8)</f>
        <v>301800</v>
      </c>
      <c r="D9" s="3" t="n">
        <f aca="false">SUM(D6:D8)</f>
        <v>0</v>
      </c>
      <c r="E9" s="3" t="n">
        <f aca="false">SUM(E6:E8)</f>
        <v>379731</v>
      </c>
      <c r="F9" s="3" t="n">
        <f aca="false">SUM(F6:F8)</f>
        <v>0</v>
      </c>
      <c r="G9" s="3" t="n">
        <f aca="false">SUM(G6:G8)</f>
        <v>0</v>
      </c>
      <c r="H9" s="3" t="n">
        <f aca="false">SUM(H6:H8)</f>
        <v>0</v>
      </c>
      <c r="I9" s="3" t="n">
        <f aca="false">SUM(I6:I8)</f>
        <v>0</v>
      </c>
      <c r="J9" s="3" t="n">
        <f aca="false">SUM(J6:J8)</f>
        <v>0</v>
      </c>
      <c r="K9" s="3" t="n">
        <f aca="false">SUM(B9:J9)</f>
        <v>945519.9847</v>
      </c>
    </row>
    <row r="10" customFormat="false" ht="12.75" hidden="false" customHeight="false" outlineLevel="0" collapsed="false">
      <c r="B10" s="4" t="n">
        <f aca="false">IF($K$9=0,0,B9/$K$9)</f>
        <v>0.279199793734407</v>
      </c>
      <c r="C10" s="4" t="n">
        <f aca="false">IF($K$9=0,0,C9/$K$9)</f>
        <v>0.319189445896013</v>
      </c>
      <c r="D10" s="4" t="n">
        <f aca="false">IF($K$9=0,0,D9/$K$9)</f>
        <v>0</v>
      </c>
      <c r="E10" s="4" t="n">
        <f aca="false">IF($K$9=0,0,E9/$K$9)</f>
        <v>0.401610760369579</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50559.2388772701</v>
      </c>
      <c r="C13" s="341" t="n">
        <f aca="false">C6*((1-(Inputs!$K$23-TRUNC(Inputs!$K$23)))*INDEX(CCCFact,1,TRUNC(Inputs!$K$23))+(Inputs!$K$23-TRUNC(Inputs!$K$23))*INDEX(CCCFact,1,1+TRUNC(Inputs!$K$23)))</f>
        <v>57778.8398747651</v>
      </c>
      <c r="D13" s="341" t="n">
        <f aca="false">D6*((1-(Inputs!$K$23-TRUNC(Inputs!$K$23)))*INDEX(CCCFact,1,TRUNC(Inputs!$K$23))+(Inputs!$K$23-TRUNC(Inputs!$K$23))*INDEX(CCCFact,1,1+TRUNC(Inputs!$K$23)))</f>
        <v>0</v>
      </c>
      <c r="E13" s="341" t="n">
        <f aca="false">E6*((1-(Inputs!$K$23-TRUNC(Inputs!$K$23)))*INDEX(CCCFact,1,TRUNC(Inputs!$K$23))+(Inputs!$K$23-TRUNC(Inputs!$K$23))*INDEX(CCCFact,1,1+TRUNC(Inputs!$K$23)))</f>
        <v>72416.736762056</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80754.815514091</v>
      </c>
    </row>
    <row r="14" customFormat="false" ht="12.75" hidden="false" customHeight="false" outlineLevel="0" collapsed="false">
      <c r="A14" s="252" t="s">
        <v>442</v>
      </c>
      <c r="B14" s="2" t="n">
        <f aca="false">B7*((1-(Inputs!$K$25-TRUNC(Inputs!$K$25)))*INDEX(CCCFact,1,TRUNC(Inputs!$K$25))+(Inputs!$K$25-TRUNC(Inputs!$K$25))*INDEX(CCCFact,1,1+TRUNC(Inputs!$K$25)))</f>
        <v>1172.82395130511</v>
      </c>
      <c r="C14" s="2" t="n">
        <f aca="false">C7*((1-(Inputs!$K$25-TRUNC(Inputs!$K$25)))*INDEX(CCCFact,1,TRUNC(Inputs!$K$25))+(Inputs!$K$25-TRUNC(Inputs!$K$25))*INDEX(CCCFact,1,1+TRUNC(Inputs!$K$25)))</f>
        <v>1358.85809530523</v>
      </c>
      <c r="D14" s="2" t="n">
        <f aca="false">D7*((1-(Inputs!$K$25-TRUNC(Inputs!$K$25)))*INDEX(CCCFact,1,TRUNC(Inputs!$K$25))+(Inputs!$K$25-TRUNC(Inputs!$K$25))*INDEX(CCCFact,1,1+TRUNC(Inputs!$K$25)))</f>
        <v>0</v>
      </c>
      <c r="E14" s="2" t="n">
        <f aca="false">E7*((1-(Inputs!$K$25-TRUNC(Inputs!$K$25)))*INDEX(CCCFact,1,TRUNC(Inputs!$K$25))+(Inputs!$K$25-TRUNC(Inputs!$K$25))*INDEX(CCCFact,1,1+TRUNC(Inputs!$K$25)))</f>
        <v>1941.22585043604</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4472.90789704638</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51732.0628285753</v>
      </c>
      <c r="C16" s="3" t="n">
        <f aca="false">SUM(C13:C14)</f>
        <v>59137.6979700703</v>
      </c>
      <c r="D16" s="3" t="n">
        <f aca="false">SUM(D13:D14)</f>
        <v>0</v>
      </c>
      <c r="E16" s="3" t="n">
        <f aca="false">SUM(E13:E14)</f>
        <v>74357.9626124921</v>
      </c>
      <c r="F16" s="3" t="n">
        <f aca="false">SUM(F13:F14)</f>
        <v>0</v>
      </c>
      <c r="G16" s="3" t="n">
        <f aca="false">SUM(G13:G14)</f>
        <v>0</v>
      </c>
      <c r="H16" s="3" t="n">
        <f aca="false">SUM(H13:H14)</f>
        <v>0</v>
      </c>
      <c r="I16" s="3" t="n">
        <f aca="false">SUM(I13:I14)</f>
        <v>0</v>
      </c>
      <c r="J16" s="3" t="n">
        <f aca="false">SUM(J13:J14)</f>
        <v>0</v>
      </c>
      <c r="K16" s="48" t="n">
        <f aca="false">SUM(B16:J16)</f>
        <v>185227.723411138</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928.10646591</v>
      </c>
      <c r="C19" s="3" t="n">
        <f aca="false">C6*'96 Actuals'!$H$31</f>
        <v>4489.02</v>
      </c>
      <c r="D19" s="3" t="n">
        <f aca="false">D6*'96 Actuals'!$H$31</f>
        <v>0</v>
      </c>
      <c r="E19" s="3" t="n">
        <f aca="false">E6*'96 Actuals'!$H$31</f>
        <v>5626.2843</v>
      </c>
      <c r="F19" s="3" t="n">
        <f aca="false">F6*'96 Actuals'!$H$31</f>
        <v>0</v>
      </c>
      <c r="G19" s="3" t="n">
        <f aca="false">G6*'96 Actuals'!$H$31</f>
        <v>0</v>
      </c>
      <c r="H19" s="3" t="n">
        <f aca="false">H6*'96 Actuals'!$H$31</f>
        <v>0</v>
      </c>
      <c r="I19" s="3" t="n">
        <f aca="false">I6*'96 Actuals'!$H$31</f>
        <v>0</v>
      </c>
      <c r="J19" s="3" t="n">
        <f aca="false">J6*'96 Actuals'!$H$31</f>
        <v>0</v>
      </c>
      <c r="K19" s="48" t="n">
        <f aca="false">SUM(B19:J19)</f>
        <v>14043.41076591</v>
      </c>
    </row>
    <row r="20" customFormat="false" ht="12.75" hidden="false" customHeight="false" outlineLevel="0" collapsed="false">
      <c r="A20" s="252" t="s">
        <v>442</v>
      </c>
      <c r="B20" s="2" t="n">
        <f aca="false">B7*'96 Actuals'!$F$45</f>
        <v>142.121990416488</v>
      </c>
      <c r="C20" s="2" t="n">
        <f aca="false">C7*'96 Actuals'!$F$45</f>
        <v>164.665478551517</v>
      </c>
      <c r="D20" s="2" t="n">
        <f aca="false">D7*'96 Actuals'!$F$45</f>
        <v>0</v>
      </c>
      <c r="E20" s="2" t="n">
        <f aca="false">E7*'96 Actuals'!$F$45</f>
        <v>235.236397930738</v>
      </c>
      <c r="F20" s="2" t="n">
        <f aca="false">F7*'96 Actuals'!$F$45</f>
        <v>0</v>
      </c>
      <c r="G20" s="2" t="n">
        <f aca="false">G7*'96 Actuals'!$F$45</f>
        <v>0</v>
      </c>
      <c r="H20" s="2" t="n">
        <f aca="false">H7*'96 Actuals'!$F$45</f>
        <v>0</v>
      </c>
      <c r="I20" s="2" t="n">
        <f aca="false">I7*'96 Actuals'!$F$45</f>
        <v>0</v>
      </c>
      <c r="J20" s="2" t="n">
        <f aca="false">J7*'96 Actuals'!$F$45</f>
        <v>0</v>
      </c>
      <c r="K20" s="2" t="n">
        <f aca="false">SUM(B20:J20)</f>
        <v>542.023866898742</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4070.22845632649</v>
      </c>
      <c r="C22" s="3" t="n">
        <f aca="false">SUM(C19:C20)</f>
        <v>4653.68547855152</v>
      </c>
      <c r="D22" s="3" t="n">
        <f aca="false">SUM(D19:D20)</f>
        <v>0</v>
      </c>
      <c r="E22" s="3" t="n">
        <f aca="false">SUM(E19:E20)</f>
        <v>5861.52069793074</v>
      </c>
      <c r="F22" s="3" t="n">
        <f aca="false">SUM(F19:F20)</f>
        <v>0</v>
      </c>
      <c r="G22" s="3" t="n">
        <f aca="false">SUM(G19:G20)</f>
        <v>0</v>
      </c>
      <c r="H22" s="3" t="n">
        <f aca="false">SUM(H19:H20)</f>
        <v>0</v>
      </c>
      <c r="I22" s="3" t="n">
        <f aca="false">SUM(I19:I20)</f>
        <v>0</v>
      </c>
      <c r="J22" s="3" t="n">
        <f aca="false">SUM(J19:J20)</f>
        <v>0</v>
      </c>
      <c r="K22" s="48" t="n">
        <f aca="false">SUM(B22:J22)</f>
        <v>14585.4346328087</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51732.0628285753</v>
      </c>
      <c r="C25" s="3" t="n">
        <f aca="false">C16</f>
        <v>59137.6979700703</v>
      </c>
      <c r="D25" s="3" t="n">
        <f aca="false">D16</f>
        <v>0</v>
      </c>
      <c r="E25" s="3" t="n">
        <f aca="false">E16</f>
        <v>74357.9626124921</v>
      </c>
      <c r="F25" s="3" t="n">
        <f aca="false">F16</f>
        <v>0</v>
      </c>
      <c r="G25" s="3" t="n">
        <f aca="false">G16</f>
        <v>0</v>
      </c>
      <c r="H25" s="3" t="n">
        <f aca="false">H16</f>
        <v>0</v>
      </c>
      <c r="I25" s="3" t="n">
        <f aca="false">I16</f>
        <v>0</v>
      </c>
      <c r="J25" s="3" t="n">
        <f aca="false">J16</f>
        <v>0</v>
      </c>
      <c r="K25" s="48" t="n">
        <f aca="false">SUM(B25:J25)</f>
        <v>185227.723411138</v>
      </c>
    </row>
    <row r="26" customFormat="false" ht="12.75" hidden="false" customHeight="false" outlineLevel="0" collapsed="false">
      <c r="A26" s="252" t="s">
        <v>506</v>
      </c>
      <c r="B26" s="2" t="n">
        <f aca="false">B22</f>
        <v>4070.22845632649</v>
      </c>
      <c r="C26" s="2" t="n">
        <f aca="false">C22</f>
        <v>4653.68547855152</v>
      </c>
      <c r="D26" s="2" t="n">
        <f aca="false">D22</f>
        <v>0</v>
      </c>
      <c r="E26" s="2" t="n">
        <f aca="false">E22</f>
        <v>5861.52069793074</v>
      </c>
      <c r="F26" s="2" t="n">
        <f aca="false">F22</f>
        <v>0</v>
      </c>
      <c r="G26" s="2" t="n">
        <f aca="false">G22</f>
        <v>0</v>
      </c>
      <c r="H26" s="2" t="n">
        <f aca="false">H22</f>
        <v>0</v>
      </c>
      <c r="I26" s="2" t="n">
        <f aca="false">I22</f>
        <v>0</v>
      </c>
      <c r="J26" s="2" t="n">
        <f aca="false">J22</f>
        <v>0</v>
      </c>
      <c r="K26" s="2" t="n">
        <f aca="false">SUM(B26:J26)</f>
        <v>14585.4346328087</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55802.2912849017</v>
      </c>
      <c r="C28" s="3" t="n">
        <f aca="false">C25+C26</f>
        <v>63791.3834486218</v>
      </c>
      <c r="D28" s="3" t="n">
        <f aca="false">D25+D26</f>
        <v>0</v>
      </c>
      <c r="E28" s="3" t="n">
        <f aca="false">E25+E26</f>
        <v>80219.4833104228</v>
      </c>
      <c r="F28" s="3" t="n">
        <f aca="false">F25+F26</f>
        <v>0</v>
      </c>
      <c r="G28" s="3" t="n">
        <f aca="false">G25+G26</f>
        <v>0</v>
      </c>
      <c r="H28" s="3" t="n">
        <f aca="false">H25+H26</f>
        <v>0</v>
      </c>
      <c r="I28" s="3" t="n">
        <f aca="false">I25+I26</f>
        <v>0</v>
      </c>
      <c r="J28" s="3" t="n">
        <f aca="false">J25+J26</f>
        <v>0</v>
      </c>
      <c r="K28" s="48" t="n">
        <f aca="false">SUM(B28:J28)</f>
        <v>199813.158043946</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56738.9847</v>
      </c>
      <c r="C64" s="48" t="n">
        <f aca="false">C6+C35</f>
        <v>293400</v>
      </c>
      <c r="D64" s="48" t="n">
        <f aca="false">D6+D35</f>
        <v>0</v>
      </c>
      <c r="E64" s="48" t="n">
        <f aca="false">E6+E35</f>
        <v>367731</v>
      </c>
      <c r="F64" s="48" t="n">
        <f aca="false">F6+F35</f>
        <v>0</v>
      </c>
      <c r="G64" s="48" t="n">
        <f aca="false">G6+G35</f>
        <v>0</v>
      </c>
      <c r="H64" s="48" t="n">
        <f aca="false">H6+H35</f>
        <v>0</v>
      </c>
      <c r="I64" s="48" t="n">
        <f aca="false">I6+I35</f>
        <v>0</v>
      </c>
      <c r="J64" s="48" t="n">
        <f aca="false">J6+J35</f>
        <v>0</v>
      </c>
      <c r="K64" s="48" t="n">
        <f aca="false">K6+K35</f>
        <v>917869.9847</v>
      </c>
    </row>
    <row r="65" customFormat="false" ht="12.75" hidden="false" customHeight="false" outlineLevel="0" collapsed="false">
      <c r="A65" s="2" t="s">
        <v>513</v>
      </c>
      <c r="B65" s="2" t="n">
        <f aca="false">B7+B36</f>
        <v>7250</v>
      </c>
      <c r="C65" s="2" t="n">
        <f aca="false">C7+C36</f>
        <v>8400</v>
      </c>
      <c r="D65" s="2" t="n">
        <f aca="false">D7+D36</f>
        <v>0</v>
      </c>
      <c r="E65" s="2" t="n">
        <f aca="false">E7+E36</f>
        <v>12000</v>
      </c>
      <c r="F65" s="2" t="n">
        <f aca="false">F7+F36</f>
        <v>0</v>
      </c>
      <c r="G65" s="2" t="n">
        <f aca="false">G7+G36</f>
        <v>0</v>
      </c>
      <c r="H65" s="2" t="n">
        <f aca="false">H7+H36</f>
        <v>0</v>
      </c>
      <c r="I65" s="2" t="n">
        <f aca="false">I7+I36</f>
        <v>0</v>
      </c>
      <c r="J65" s="2" t="n">
        <f aca="false">J7+J36</f>
        <v>0</v>
      </c>
      <c r="K65" s="2" t="n">
        <f aca="false">K7+K36</f>
        <v>276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63988.9847</v>
      </c>
      <c r="C67" s="48" t="n">
        <f aca="false">C9+C38</f>
        <v>301800</v>
      </c>
      <c r="D67" s="48" t="n">
        <f aca="false">D9+D38</f>
        <v>0</v>
      </c>
      <c r="E67" s="48" t="n">
        <f aca="false">E9+E38</f>
        <v>379731</v>
      </c>
      <c r="F67" s="48" t="n">
        <f aca="false">F9+F38</f>
        <v>0</v>
      </c>
      <c r="G67" s="48" t="n">
        <f aca="false">G9+G38</f>
        <v>0</v>
      </c>
      <c r="H67" s="48" t="n">
        <f aca="false">H9+H38</f>
        <v>0</v>
      </c>
      <c r="I67" s="48" t="n">
        <f aca="false">I9+I38</f>
        <v>0</v>
      </c>
      <c r="J67" s="48" t="n">
        <f aca="false">J9+J38</f>
        <v>0</v>
      </c>
      <c r="K67" s="48" t="n">
        <f aca="false">K9+K38</f>
        <v>945519.9847</v>
      </c>
    </row>
    <row r="68" customFormat="false" ht="12.75" hidden="false" customHeight="false" outlineLevel="0" collapsed="false">
      <c r="B68" s="4" t="n">
        <f aca="false">IF($K$67=0,0,B67/$K$67)</f>
        <v>0.279199793734407</v>
      </c>
      <c r="C68" s="4" t="n">
        <f aca="false">IF($K$67=0,0,C67/$K$67)</f>
        <v>0.319189445896013</v>
      </c>
      <c r="D68" s="4" t="n">
        <f aca="false">IF($K$67=0,0,D67/$K$67)</f>
        <v>0</v>
      </c>
      <c r="E68" s="4" t="n">
        <f aca="false">IF($K$67=0,0,E67/$K$67)</f>
        <v>0.401610760369579</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50559.2388772701</v>
      </c>
      <c r="C71" s="48" t="n">
        <f aca="false">C13+C42</f>
        <v>57778.8398747651</v>
      </c>
      <c r="D71" s="48" t="n">
        <f aca="false">D13+D42</f>
        <v>0</v>
      </c>
      <c r="E71" s="48" t="n">
        <f aca="false">E13+E42</f>
        <v>72416.736762056</v>
      </c>
      <c r="F71" s="48" t="n">
        <f aca="false">F13+F42</f>
        <v>0</v>
      </c>
      <c r="G71" s="48" t="n">
        <f aca="false">G13+G42</f>
        <v>0</v>
      </c>
      <c r="H71" s="48" t="n">
        <f aca="false">H13+H42</f>
        <v>0</v>
      </c>
      <c r="I71" s="48" t="n">
        <f aca="false">I13+I42</f>
        <v>0</v>
      </c>
      <c r="J71" s="48" t="n">
        <f aca="false">J13+J42</f>
        <v>0</v>
      </c>
      <c r="K71" s="48" t="n">
        <f aca="false">K13+K42</f>
        <v>180754.815514091</v>
      </c>
    </row>
    <row r="72" customFormat="false" ht="12.75" hidden="false" customHeight="false" outlineLevel="0" collapsed="false">
      <c r="A72" s="2" t="s">
        <v>442</v>
      </c>
      <c r="B72" s="2" t="n">
        <f aca="false">B14+B43</f>
        <v>1172.82395130511</v>
      </c>
      <c r="C72" s="2" t="n">
        <f aca="false">C14+C43</f>
        <v>1358.85809530523</v>
      </c>
      <c r="D72" s="2" t="n">
        <f aca="false">D14+D43</f>
        <v>0</v>
      </c>
      <c r="E72" s="2" t="n">
        <f aca="false">E14+E43</f>
        <v>1941.22585043604</v>
      </c>
      <c r="F72" s="2" t="n">
        <f aca="false">F14+F43</f>
        <v>0</v>
      </c>
      <c r="G72" s="2" t="n">
        <f aca="false">G14+G43</f>
        <v>0</v>
      </c>
      <c r="H72" s="2" t="n">
        <f aca="false">H14+H43</f>
        <v>0</v>
      </c>
      <c r="I72" s="2" t="n">
        <f aca="false">I14+I43</f>
        <v>0</v>
      </c>
      <c r="J72" s="2" t="n">
        <f aca="false">J14+J43</f>
        <v>0</v>
      </c>
      <c r="K72" s="2" t="n">
        <f aca="false">K14+K43</f>
        <v>4472.90789704638</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51732.0628285753</v>
      </c>
      <c r="C74" s="48" t="n">
        <f aca="false">C16+C45</f>
        <v>59137.6979700703</v>
      </c>
      <c r="D74" s="48" t="n">
        <f aca="false">D16+D45</f>
        <v>0</v>
      </c>
      <c r="E74" s="48" t="n">
        <f aca="false">E16+E45</f>
        <v>74357.9626124921</v>
      </c>
      <c r="F74" s="48" t="n">
        <f aca="false">F16+F45</f>
        <v>0</v>
      </c>
      <c r="G74" s="48" t="n">
        <f aca="false">G16+G45</f>
        <v>0</v>
      </c>
      <c r="H74" s="48" t="n">
        <f aca="false">H16+H45</f>
        <v>0</v>
      </c>
      <c r="I74" s="48" t="n">
        <f aca="false">I16+I45</f>
        <v>0</v>
      </c>
      <c r="J74" s="48" t="n">
        <f aca="false">J16+J45</f>
        <v>0</v>
      </c>
      <c r="K74" s="48" t="n">
        <f aca="false">K16+K45</f>
        <v>185227.723411138</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928.10646591</v>
      </c>
      <c r="C77" s="48" t="n">
        <f aca="false">C19+C48</f>
        <v>4489.02</v>
      </c>
      <c r="D77" s="48" t="n">
        <f aca="false">D19+D48</f>
        <v>0</v>
      </c>
      <c r="E77" s="48" t="n">
        <f aca="false">E19+E48</f>
        <v>5626.2843</v>
      </c>
      <c r="F77" s="48" t="n">
        <f aca="false">F19+F48</f>
        <v>0</v>
      </c>
      <c r="G77" s="48" t="n">
        <f aca="false">G19+G48</f>
        <v>0</v>
      </c>
      <c r="H77" s="48" t="n">
        <f aca="false">H19+H48</f>
        <v>0</v>
      </c>
      <c r="I77" s="48" t="n">
        <f aca="false">I19+I48</f>
        <v>0</v>
      </c>
      <c r="J77" s="48" t="n">
        <f aca="false">J19+J48</f>
        <v>0</v>
      </c>
      <c r="K77" s="48" t="n">
        <f aca="false">K19+K48</f>
        <v>14043.41076591</v>
      </c>
    </row>
    <row r="78" customFormat="false" ht="12.75" hidden="false" customHeight="false" outlineLevel="0" collapsed="false">
      <c r="A78" s="252" t="s">
        <v>442</v>
      </c>
      <c r="B78" s="2" t="n">
        <f aca="false">B20+B49</f>
        <v>142.121990416488</v>
      </c>
      <c r="C78" s="2" t="n">
        <f aca="false">C20+C49</f>
        <v>164.665478551517</v>
      </c>
      <c r="D78" s="2" t="n">
        <f aca="false">D20+D49</f>
        <v>0</v>
      </c>
      <c r="E78" s="2" t="n">
        <f aca="false">E20+E49</f>
        <v>235.236397930738</v>
      </c>
      <c r="F78" s="2" t="n">
        <f aca="false">F20+F49</f>
        <v>0</v>
      </c>
      <c r="G78" s="2" t="n">
        <f aca="false">G20+G49</f>
        <v>0</v>
      </c>
      <c r="H78" s="2" t="n">
        <f aca="false">H20+H49</f>
        <v>0</v>
      </c>
      <c r="I78" s="2" t="n">
        <f aca="false">I20+I49</f>
        <v>0</v>
      </c>
      <c r="J78" s="2" t="n">
        <f aca="false">J20+J49</f>
        <v>0</v>
      </c>
      <c r="K78" s="2" t="n">
        <f aca="false">K20+K49</f>
        <v>542.023866898742</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4070.22845632649</v>
      </c>
      <c r="C80" s="48" t="n">
        <f aca="false">C22+C51</f>
        <v>4653.68547855152</v>
      </c>
      <c r="D80" s="48" t="n">
        <f aca="false">D22+D51</f>
        <v>0</v>
      </c>
      <c r="E80" s="48" t="n">
        <f aca="false">E22+E51</f>
        <v>5861.52069793074</v>
      </c>
      <c r="F80" s="48" t="n">
        <f aca="false">F22+F51</f>
        <v>0</v>
      </c>
      <c r="G80" s="48" t="n">
        <f aca="false">G22+G51</f>
        <v>0</v>
      </c>
      <c r="H80" s="48" t="n">
        <f aca="false">H22+H51</f>
        <v>0</v>
      </c>
      <c r="I80" s="48" t="n">
        <f aca="false">I22+I51</f>
        <v>0</v>
      </c>
      <c r="J80" s="48" t="n">
        <f aca="false">J22+J51</f>
        <v>0</v>
      </c>
      <c r="K80" s="48" t="n">
        <f aca="false">K22+K51</f>
        <v>14585.4346328087</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51732.0628285753</v>
      </c>
      <c r="C83" s="48" t="n">
        <f aca="false">C25+C54</f>
        <v>59137.6979700703</v>
      </c>
      <c r="D83" s="48" t="n">
        <f aca="false">D25+D54</f>
        <v>0</v>
      </c>
      <c r="E83" s="48" t="n">
        <f aca="false">E25+E54</f>
        <v>74357.9626124921</v>
      </c>
      <c r="F83" s="48" t="n">
        <f aca="false">F25+F54</f>
        <v>0</v>
      </c>
      <c r="G83" s="48" t="n">
        <f aca="false">G25+G54</f>
        <v>0</v>
      </c>
      <c r="H83" s="48" t="n">
        <f aca="false">H25+H54</f>
        <v>0</v>
      </c>
      <c r="I83" s="48" t="n">
        <f aca="false">I25+I54</f>
        <v>0</v>
      </c>
      <c r="J83" s="48" t="n">
        <f aca="false">J25+J54</f>
        <v>0</v>
      </c>
      <c r="K83" s="48" t="n">
        <f aca="false">K25+K54</f>
        <v>185227.723411138</v>
      </c>
    </row>
    <row r="84" customFormat="false" ht="12.75" hidden="false" customHeight="false" outlineLevel="0" collapsed="false">
      <c r="A84" s="2" t="s">
        <v>506</v>
      </c>
      <c r="B84" s="2" t="n">
        <f aca="false">B26+B55</f>
        <v>4070.22845632649</v>
      </c>
      <c r="C84" s="2" t="n">
        <f aca="false">C26+C55</f>
        <v>4653.68547855152</v>
      </c>
      <c r="D84" s="2" t="n">
        <f aca="false">D26+D55</f>
        <v>0</v>
      </c>
      <c r="E84" s="2" t="n">
        <f aca="false">E26+E55</f>
        <v>5861.52069793074</v>
      </c>
      <c r="F84" s="2" t="n">
        <f aca="false">F26+F55</f>
        <v>0</v>
      </c>
      <c r="G84" s="2" t="n">
        <f aca="false">G26+G55</f>
        <v>0</v>
      </c>
      <c r="H84" s="2" t="n">
        <f aca="false">H26+H55</f>
        <v>0</v>
      </c>
      <c r="I84" s="2" t="n">
        <f aca="false">I26+I55</f>
        <v>0</v>
      </c>
      <c r="J84" s="2" t="n">
        <f aca="false">J26+J55</f>
        <v>0</v>
      </c>
      <c r="K84" s="2" t="n">
        <f aca="false">K26+K55</f>
        <v>14585.4346328087</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55802.2912849017</v>
      </c>
      <c r="C86" s="48" t="n">
        <f aca="false">C28+C57</f>
        <v>63791.3834486218</v>
      </c>
      <c r="D86" s="48" t="n">
        <f aca="false">D28+D57</f>
        <v>0</v>
      </c>
      <c r="E86" s="48" t="n">
        <f aca="false">E28+E57</f>
        <v>80219.4833104228</v>
      </c>
      <c r="F86" s="48" t="n">
        <f aca="false">F28+F57</f>
        <v>0</v>
      </c>
      <c r="G86" s="48" t="n">
        <f aca="false">G28+G57</f>
        <v>0</v>
      </c>
      <c r="H86" s="48" t="n">
        <f aca="false">H28+H57</f>
        <v>0</v>
      </c>
      <c r="I86" s="48" t="n">
        <f aca="false">I28+I57</f>
        <v>0</v>
      </c>
      <c r="J86" s="48" t="n">
        <f aca="false">J28+J57</f>
        <v>0</v>
      </c>
      <c r="K86" s="48" t="n">
        <f aca="false">K28+K57</f>
        <v>199813.15804394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487927.2769</v>
      </c>
      <c r="C10" s="2" t="n">
        <f aca="false">'Investment Input'!$N4</f>
        <v>668984.3342</v>
      </c>
      <c r="D10" s="2" t="n">
        <f aca="false">'Investment Input'!$N5</f>
        <v>0</v>
      </c>
      <c r="E10" s="2" t="n">
        <f aca="false">'Investment Input'!$N6</f>
        <v>27227.4657</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184139.0768</v>
      </c>
    </row>
    <row r="11" customFormat="false" ht="12.75" hidden="false" customHeight="false" outlineLevel="0" collapsed="false">
      <c r="A11" s="252" t="s">
        <v>521</v>
      </c>
      <c r="B11" s="2" t="n">
        <f aca="false">'Investment Input'!$O3</f>
        <v>24285.1256</v>
      </c>
      <c r="C11" s="2" t="n">
        <f aca="false">'Investment Input'!$O4</f>
        <v>32835.8074</v>
      </c>
      <c r="D11" s="2" t="n">
        <f aca="false">'Investment Input'!$O5</f>
        <v>0</v>
      </c>
      <c r="E11" s="2" t="n">
        <f aca="false">'Investment Input'!$O6</f>
        <v>1270.0369</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58390.9699</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56391.683963477</v>
      </c>
      <c r="C17" s="2" t="n">
        <f aca="false">'Investment Input'!$U4*Inputs!$H68</f>
        <v>87422.2762547104</v>
      </c>
      <c r="D17" s="2" t="n">
        <f aca="false">'Investment Input'!$U5*Inputs!$H69</f>
        <v>0</v>
      </c>
      <c r="E17" s="2" t="n">
        <f aca="false">'Investment Input'!$U6*Inputs!$H70</f>
        <v>318060.350099038</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561874.310317225</v>
      </c>
    </row>
    <row r="18" customFormat="false" ht="12.75" hidden="false" customHeight="false" outlineLevel="0" collapsed="false">
      <c r="A18" s="252" t="s">
        <v>501</v>
      </c>
      <c r="B18" s="2" t="n">
        <f aca="false">'Investment Input'!$V3*Inputs!$F67</f>
        <v>13957.1564755268</v>
      </c>
      <c r="C18" s="2" t="n">
        <f aca="false">'Investment Input'!$V4*Inputs!$F68</f>
        <v>8537.02357096634</v>
      </c>
      <c r="D18" s="2" t="n">
        <f aca="false">'Investment Input'!$V5*Inputs!$F69</f>
        <v>0</v>
      </c>
      <c r="E18" s="2" t="n">
        <f aca="false">'Investment Input'!$V6*Inputs!$F70</f>
        <v>15989.6199778186</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38483.8000243117</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682561.242939003</v>
      </c>
      <c r="C20" s="3" t="n">
        <f aca="false">SUM(C6:C19)</f>
        <v>797779.441425677</v>
      </c>
      <c r="D20" s="3" t="n">
        <f aca="false">SUM(D6:D19)</f>
        <v>0</v>
      </c>
      <c r="E20" s="3" t="n">
        <f aca="false">SUM(E6:E19)</f>
        <v>362547.472676857</v>
      </c>
      <c r="F20" s="3" t="n">
        <f aca="false">SUM(F6:F19)</f>
        <v>0</v>
      </c>
      <c r="G20" s="3" t="n">
        <f aca="false">SUM(G6:G19)</f>
        <v>0</v>
      </c>
      <c r="H20" s="3" t="n">
        <f aca="false">SUM(H6:H19)</f>
        <v>0</v>
      </c>
      <c r="I20" s="3" t="n">
        <f aca="false">SUM(I6:I19)</f>
        <v>0</v>
      </c>
      <c r="J20" s="3" t="n">
        <f aca="false">SUM(J6:J19)</f>
        <v>0</v>
      </c>
      <c r="K20" s="3" t="n">
        <f aca="false">SUM(B20:J20)</f>
        <v>1842888.15704154</v>
      </c>
    </row>
    <row r="21" customFormat="false" ht="12.75" hidden="false" customHeight="false" outlineLevel="0" collapsed="false">
      <c r="B21" s="4" t="n">
        <f aca="false">IF($K$20=0,0,B20/$K$20)</f>
        <v>0.370375836607875</v>
      </c>
      <c r="C21" s="4" t="n">
        <f aca="false">IF($K$20=0,0,C20/$K$20)</f>
        <v>0.432896287480834</v>
      </c>
      <c r="D21" s="4" t="n">
        <f aca="false">IF($K$20=0,0,D20/$K$20)</f>
        <v>0</v>
      </c>
      <c r="E21" s="4" t="n">
        <f aca="false">IF($K$20=0,0,E20/$K$20)</f>
        <v>0.196727875911292</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76342.1876925942</v>
      </c>
      <c r="C28" s="2" t="n">
        <f aca="false">C10*((1-(Inputs!$K$32-TRUNC(Inputs!$K$32)))*INDEX(CCCFact,1,TRUNC(Inputs!$K$32))+(Inputs!$K$32-TRUNC(Inputs!$K$32))*INDEX(CCCFact,1,1+TRUNC(Inputs!$K$32)))</f>
        <v>104670.777844971</v>
      </c>
      <c r="D28" s="2" t="n">
        <f aca="false">D10*((1-(Inputs!$K$32-TRUNC(Inputs!$K$32)))*INDEX(CCCFact,1,TRUNC(Inputs!$K$32))+(Inputs!$K$32-TRUNC(Inputs!$K$32))*INDEX(CCCFact,1,1+TRUNC(Inputs!$K$32)))</f>
        <v>0</v>
      </c>
      <c r="E28" s="2" t="n">
        <f aca="false">E10*((1-(Inputs!$K$32-TRUNC(Inputs!$K$32)))*INDEX(CCCFact,1,TRUNC(Inputs!$K$32))+(Inputs!$K$32-TRUNC(Inputs!$K$32))*INDEX(CCCFact,1,1+TRUNC(Inputs!$K$32)))</f>
        <v>4260.069881867</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85273.035419432</v>
      </c>
    </row>
    <row r="29" customFormat="false" ht="12.75" hidden="false" customHeight="false" outlineLevel="0" collapsed="false">
      <c r="A29" s="252" t="s">
        <v>521</v>
      </c>
      <c r="B29" s="2" t="n">
        <f aca="false">B11*((1-(Inputs!$K$28-TRUNC(Inputs!$K$28)))*INDEX(CCCFact,1,TRUNC(Inputs!$K$28))+(Inputs!$K$28-TRUNC(Inputs!$K$28))*INDEX(CCCFact,1,1+TRUNC(Inputs!$K$28)))</f>
        <v>3892.34815733335</v>
      </c>
      <c r="C29" s="2" t="n">
        <f aca="false">C11*((1-(Inputs!$K$28-TRUNC(Inputs!$K$28)))*INDEX(CCCFact,1,TRUNC(Inputs!$K$28))+(Inputs!$K$28-TRUNC(Inputs!$K$28))*INDEX(CCCFact,1,1+TRUNC(Inputs!$K$28)))</f>
        <v>5262.826164998</v>
      </c>
      <c r="D29" s="2" t="n">
        <f aca="false">D11*((1-(Inputs!$K$28-TRUNC(Inputs!$K$28)))*INDEX(CCCFact,1,TRUNC(Inputs!$K$28))+(Inputs!$K$28-TRUNC(Inputs!$K$28))*INDEX(CCCFact,1,1+TRUNC(Inputs!$K$28)))</f>
        <v>0</v>
      </c>
      <c r="E29" s="2" t="n">
        <f aca="false">E11*((1-(Inputs!$K$28-TRUNC(Inputs!$K$28)))*INDEX(CCCFact,1,TRUNC(Inputs!$K$28))+(Inputs!$K$28-TRUNC(Inputs!$K$28))*INDEX(CCCFact,1,1+TRUNC(Inputs!$K$28)))</f>
        <v>203.557760782607</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9358.73208311396</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4469.390943986</v>
      </c>
      <c r="C35" s="2" t="n">
        <f aca="false">C17*((1-(Inputs!$K$32-TRUNC(Inputs!$K$32)))*INDEX(CCCFact,1,TRUNC(Inputs!$K$32))+(Inputs!$K$32-TRUNC(Inputs!$K$32))*INDEX(CCCFact,1,1+TRUNC(Inputs!$K$32)))</f>
        <v>13678.2839130323</v>
      </c>
      <c r="D35" s="2" t="n">
        <f aca="false">D17*((1-(Inputs!$K$32-TRUNC(Inputs!$K$32)))*INDEX(CCCFact,1,TRUNC(Inputs!$K$32))+(Inputs!$K$32-TRUNC(Inputs!$K$32))*INDEX(CCCFact,1,1+TRUNC(Inputs!$K$32)))</f>
        <v>0</v>
      </c>
      <c r="E35" s="2" t="n">
        <f aca="false">E17*((1-(Inputs!$K$32-TRUNC(Inputs!$K$32)))*INDEX(CCCFact,1,TRUNC(Inputs!$K$32))+(Inputs!$K$32-TRUNC(Inputs!$K$32))*INDEX(CCCFact,1,1+TRUNC(Inputs!$K$32)))</f>
        <v>49764.4302632612</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87912.1051202795</v>
      </c>
    </row>
    <row r="36" customFormat="false" ht="12.75" hidden="false" customHeight="false" outlineLevel="0" collapsed="false">
      <c r="A36" s="252" t="s">
        <v>501</v>
      </c>
      <c r="B36" s="2" t="n">
        <f aca="false">B18*((1-(Inputs!$K$26-TRUNC(Inputs!$K$26)))*INDEX(CCCFact,1,TRUNC(Inputs!$K$26))+(Inputs!$K$26-TRUNC(Inputs!$K$26))*INDEX(CCCFact,1,1+TRUNC(Inputs!$K$26)))</f>
        <v>2979.71274432149</v>
      </c>
      <c r="C36" s="2" t="n">
        <f aca="false">C18*((1-(Inputs!$K$26-TRUNC(Inputs!$K$26)))*INDEX(CCCFact,1,TRUNC(Inputs!$K$26))+(Inputs!$K$26-TRUNC(Inputs!$K$26))*INDEX(CCCFact,1,1+TRUNC(Inputs!$K$26)))</f>
        <v>1822.56880028432</v>
      </c>
      <c r="D36" s="2" t="n">
        <f aca="false">D18*((1-(Inputs!$K$26-TRUNC(Inputs!$K$26)))*INDEX(CCCFact,1,TRUNC(Inputs!$K$26))+(Inputs!$K$26-TRUNC(Inputs!$K$26))*INDEX(CCCFact,1,1+TRUNC(Inputs!$K$26)))</f>
        <v>0</v>
      </c>
      <c r="E36" s="2" t="n">
        <f aca="false">E18*((1-(Inputs!$K$26-TRUNC(Inputs!$K$26)))*INDEX(CCCFact,1,TRUNC(Inputs!$K$26))+(Inputs!$K$26-TRUNC(Inputs!$K$26))*INDEX(CCCFact,1,1+TRUNC(Inputs!$K$26)))</f>
        <v>3413.6232912704</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8215.9048358762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07683.639538235</v>
      </c>
      <c r="C38" s="3" t="n">
        <f aca="false">SUM(C24:C37)</f>
        <v>125434.456723286</v>
      </c>
      <c r="D38" s="3" t="n">
        <f aca="false">SUM(D24:D37)</f>
        <v>0</v>
      </c>
      <c r="E38" s="3" t="n">
        <f aca="false">SUM(E24:E37)</f>
        <v>57641.6811971812</v>
      </c>
      <c r="F38" s="3" t="n">
        <f aca="false">SUM(F24:F37)</f>
        <v>0</v>
      </c>
      <c r="G38" s="3" t="n">
        <f aca="false">SUM(G24:G37)</f>
        <v>0</v>
      </c>
      <c r="H38" s="3" t="n">
        <f aca="false">SUM(H24:H37)</f>
        <v>0</v>
      </c>
      <c r="I38" s="3" t="n">
        <f aca="false">SUM(I24:I37)</f>
        <v>0</v>
      </c>
      <c r="J38" s="3" t="n">
        <f aca="false">SUM(J24:J37)</f>
        <v>0</v>
      </c>
      <c r="K38" s="3" t="n">
        <f aca="false">SUM(B38:J38)</f>
        <v>290759.777458702</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8969.8260298552</v>
      </c>
      <c r="C45" s="2" t="n">
        <f aca="false">C10*'96 Actuals'!$F$46</f>
        <v>26009.0325695675</v>
      </c>
      <c r="D45" s="2" t="n">
        <f aca="false">D10*'96 Actuals'!$F$46</f>
        <v>0</v>
      </c>
      <c r="E45" s="2" t="n">
        <f aca="false">E10*'96 Actuals'!$F$46</f>
        <v>1058.55997812704</v>
      </c>
      <c r="F45" s="2" t="n">
        <f aca="false">F10*'96 Actuals'!$F$46</f>
        <v>0</v>
      </c>
      <c r="G45" s="2" t="n">
        <f aca="false">G10*'96 Actuals'!$F$46</f>
        <v>0</v>
      </c>
      <c r="H45" s="2" t="n">
        <f aca="false">H10*'96 Actuals'!$F$46</f>
        <v>0</v>
      </c>
      <c r="I45" s="2" t="n">
        <f aca="false">I10*'96 Actuals'!$F$46</f>
        <v>0</v>
      </c>
      <c r="J45" s="2" t="n">
        <f aca="false">J10*'96 Actuals'!$F$46</f>
        <v>0</v>
      </c>
      <c r="K45" s="2" t="n">
        <f aca="false">SUM(B45:J45)</f>
        <v>46037.4185775497</v>
      </c>
    </row>
    <row r="46" customFormat="false" ht="12.75" hidden="false" customHeight="false" outlineLevel="0" collapsed="false">
      <c r="A46" s="252" t="s">
        <v>521</v>
      </c>
      <c r="B46" s="2" t="n">
        <f aca="false">B11*'96 Actuals'!$F$44</f>
        <v>1527.22854634931</v>
      </c>
      <c r="C46" s="2" t="n">
        <f aca="false">C11*'96 Actuals'!$F$44</f>
        <v>2064.9587418114</v>
      </c>
      <c r="D46" s="2" t="n">
        <f aca="false">D11*'96 Actuals'!$F$44</f>
        <v>0</v>
      </c>
      <c r="E46" s="2" t="n">
        <f aca="false">E11*'96 Actuals'!$F$44</f>
        <v>79.8693257982155</v>
      </c>
      <c r="F46" s="2" t="n">
        <f aca="false">F11*'96 Actuals'!$F$44</f>
        <v>0</v>
      </c>
      <c r="G46" s="2" t="n">
        <f aca="false">G11*'96 Actuals'!$F$44</f>
        <v>0</v>
      </c>
      <c r="H46" s="2" t="n">
        <f aca="false">H11*'96 Actuals'!$F$44</f>
        <v>0</v>
      </c>
      <c r="I46" s="2" t="n">
        <f aca="false">I11*'96 Actuals'!$F$44</f>
        <v>0</v>
      </c>
      <c r="J46" s="2" t="n">
        <f aca="false">J11*'96 Actuals'!$F$44</f>
        <v>0</v>
      </c>
      <c r="K46" s="2" t="n">
        <f aca="false">SUM(B46:J46)</f>
        <v>3672.05661395893</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6080.25658280889</v>
      </c>
      <c r="C52" s="2" t="n">
        <f aca="false">C17*'96 Actuals'!$F$46</f>
        <v>3398.837183734</v>
      </c>
      <c r="D52" s="2" t="n">
        <f aca="false">D17*'96 Actuals'!$F$46</f>
        <v>0</v>
      </c>
      <c r="E52" s="2" t="n">
        <f aca="false">E17*'96 Actuals'!$F$46</f>
        <v>12365.6737264356</v>
      </c>
      <c r="F52" s="2" t="n">
        <f aca="false">F17*'96 Actuals'!$F$46</f>
        <v>0</v>
      </c>
      <c r="G52" s="2" t="n">
        <f aca="false">G17*'96 Actuals'!$F$46</f>
        <v>0</v>
      </c>
      <c r="H52" s="2" t="n">
        <f aca="false">H17*'96 Actuals'!$F$46</f>
        <v>0</v>
      </c>
      <c r="I52" s="2" t="n">
        <f aca="false">I17*'96 Actuals'!$F$46</f>
        <v>0</v>
      </c>
      <c r="J52" s="2" t="n">
        <f aca="false">J17*'96 Actuals'!$F$46</f>
        <v>0</v>
      </c>
      <c r="K52" s="2" t="n">
        <f aca="false">SUM(B52:J52)</f>
        <v>21844.7674929785</v>
      </c>
      <c r="L52" s="48"/>
    </row>
    <row r="53" customFormat="false" ht="12.75" hidden="false" customHeight="false" outlineLevel="0" collapsed="false">
      <c r="A53" s="252" t="s">
        <v>501</v>
      </c>
      <c r="B53" s="2" t="n">
        <f aca="false">B18*'96 Actuals'!$F$43</f>
        <v>576.047324853099</v>
      </c>
      <c r="C53" s="2" t="n">
        <f aca="false">C18*'96 Actuals'!$F$43</f>
        <v>352.34466267438</v>
      </c>
      <c r="D53" s="2" t="n">
        <f aca="false">D18*'96 Actuals'!$F$43</f>
        <v>0</v>
      </c>
      <c r="E53" s="2" t="n">
        <f aca="false">E18*'96 Actuals'!$F$43</f>
        <v>659.932259826046</v>
      </c>
      <c r="F53" s="2" t="n">
        <f aca="false">F18*'96 Actuals'!$F$43</f>
        <v>0</v>
      </c>
      <c r="G53" s="2" t="n">
        <f aca="false">G18*'96 Actuals'!$F$43</f>
        <v>0</v>
      </c>
      <c r="H53" s="2" t="n">
        <f aca="false">H18*'96 Actuals'!$F$43</f>
        <v>0</v>
      </c>
      <c r="I53" s="2" t="n">
        <f aca="false">I18*'96 Actuals'!$F$43</f>
        <v>0</v>
      </c>
      <c r="J53" s="2" t="n">
        <f aca="false">J18*'96 Actuals'!$F$43</f>
        <v>0</v>
      </c>
      <c r="K53" s="2" t="n">
        <f aca="false">SUM(B53:J53)</f>
        <v>1588.3242473535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7153.3584838665</v>
      </c>
      <c r="C55" s="3" t="n">
        <f aca="false">SUM(C41:C54)</f>
        <v>31825.1731577873</v>
      </c>
      <c r="D55" s="3" t="n">
        <f aca="false">SUM(D41:D54)</f>
        <v>0</v>
      </c>
      <c r="E55" s="3" t="n">
        <f aca="false">SUM(E41:E54)</f>
        <v>14164.0352901869</v>
      </c>
      <c r="F55" s="3" t="n">
        <f aca="false">SUM(F41:F54)</f>
        <v>0</v>
      </c>
      <c r="G55" s="3" t="n">
        <f aca="false">SUM(G41:G54)</f>
        <v>0</v>
      </c>
      <c r="H55" s="3" t="n">
        <f aca="false">SUM(H41:H54)</f>
        <v>0</v>
      </c>
      <c r="I55" s="3" t="n">
        <f aca="false">SUM(I41:I54)</f>
        <v>0</v>
      </c>
      <c r="J55" s="3" t="n">
        <f aca="false">SUM(J41:J54)</f>
        <v>0</v>
      </c>
      <c r="K55" s="48" t="n">
        <f aca="false">SUM(B55:J55)</f>
        <v>73142.5669318407</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07683.639538235</v>
      </c>
      <c r="C58" s="3" t="n">
        <f aca="false">C38</f>
        <v>125434.456723286</v>
      </c>
      <c r="D58" s="3" t="n">
        <f aca="false">D38</f>
        <v>0</v>
      </c>
      <c r="E58" s="3" t="n">
        <f aca="false">E38</f>
        <v>57641.6811971812</v>
      </c>
      <c r="F58" s="3" t="n">
        <f aca="false">F38</f>
        <v>0</v>
      </c>
      <c r="G58" s="3" t="n">
        <f aca="false">G38</f>
        <v>0</v>
      </c>
      <c r="H58" s="3" t="n">
        <f aca="false">H38</f>
        <v>0</v>
      </c>
      <c r="I58" s="3" t="n">
        <f aca="false">I38</f>
        <v>0</v>
      </c>
      <c r="J58" s="3" t="n">
        <f aca="false">J38</f>
        <v>0</v>
      </c>
      <c r="K58" s="48" t="n">
        <f aca="false">SUM(B58:J58)</f>
        <v>290759.777458702</v>
      </c>
    </row>
    <row r="59" customFormat="false" ht="12.75" hidden="false" customHeight="false" outlineLevel="0" collapsed="false">
      <c r="A59" s="252" t="s">
        <v>506</v>
      </c>
      <c r="B59" s="2" t="n">
        <f aca="false">B55</f>
        <v>27153.3584838665</v>
      </c>
      <c r="C59" s="2" t="n">
        <f aca="false">C55</f>
        <v>31825.1731577873</v>
      </c>
      <c r="D59" s="2" t="n">
        <f aca="false">D55</f>
        <v>0</v>
      </c>
      <c r="E59" s="2" t="n">
        <f aca="false">E55</f>
        <v>14164.0352901869</v>
      </c>
      <c r="F59" s="2" t="n">
        <f aca="false">F55</f>
        <v>0</v>
      </c>
      <c r="G59" s="2" t="n">
        <f aca="false">G55</f>
        <v>0</v>
      </c>
      <c r="H59" s="2" t="n">
        <f aca="false">H55</f>
        <v>0</v>
      </c>
      <c r="I59" s="2" t="n">
        <f aca="false">I55</f>
        <v>0</v>
      </c>
      <c r="J59" s="2" t="n">
        <f aca="false">J55</f>
        <v>0</v>
      </c>
      <c r="K59" s="2" t="n">
        <f aca="false">SUM(B59:J59)</f>
        <v>73142.5669318407</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34836.998022101</v>
      </c>
      <c r="C61" s="3" t="n">
        <f aca="false">C58+C59</f>
        <v>157259.629881073</v>
      </c>
      <c r="D61" s="3" t="n">
        <f aca="false">D58+D59</f>
        <v>0</v>
      </c>
      <c r="E61" s="3" t="n">
        <f aca="false">E58+E59</f>
        <v>71805.7164873681</v>
      </c>
      <c r="F61" s="3" t="n">
        <f aca="false">F58+F59</f>
        <v>0</v>
      </c>
      <c r="G61" s="3" t="n">
        <f aca="false">G58+G59</f>
        <v>0</v>
      </c>
      <c r="H61" s="3" t="n">
        <f aca="false">H58+H59</f>
        <v>0</v>
      </c>
      <c r="I61" s="3" t="n">
        <f aca="false">I58+I59</f>
        <v>0</v>
      </c>
      <c r="J61" s="3" t="n">
        <f aca="false">J58+J59</f>
        <v>0</v>
      </c>
      <c r="K61" s="48" t="n">
        <f aca="false">SUM(B61:J61)</f>
        <v>363902.344390543</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487927.2769</v>
      </c>
      <c r="C134" s="2" t="n">
        <f aca="false">C10+C72</f>
        <v>668984.3342</v>
      </c>
      <c r="D134" s="2" t="n">
        <f aca="false">D10+D72</f>
        <v>0</v>
      </c>
      <c r="E134" s="2" t="n">
        <f aca="false">E10+E72</f>
        <v>27227.4657</v>
      </c>
      <c r="F134" s="2" t="n">
        <f aca="false">F10+F72</f>
        <v>0</v>
      </c>
      <c r="G134" s="2" t="n">
        <f aca="false">G10+G72</f>
        <v>0</v>
      </c>
      <c r="H134" s="2" t="n">
        <f aca="false">H10+H72</f>
        <v>0</v>
      </c>
      <c r="I134" s="2" t="n">
        <f aca="false">I10+I72</f>
        <v>0</v>
      </c>
      <c r="J134" s="2" t="n">
        <f aca="false">J10+J72</f>
        <v>0</v>
      </c>
      <c r="K134" s="2" t="n">
        <f aca="false">K10+K72</f>
        <v>1184139.0768</v>
      </c>
    </row>
    <row r="135" customFormat="false" ht="12.75" hidden="false" customHeight="false" outlineLevel="0" collapsed="false">
      <c r="A135" s="252" t="s">
        <v>521</v>
      </c>
      <c r="B135" s="2" t="n">
        <f aca="false">B11+B73</f>
        <v>24285.1256</v>
      </c>
      <c r="C135" s="2" t="n">
        <f aca="false">C11+C73</f>
        <v>32835.8074</v>
      </c>
      <c r="D135" s="2" t="n">
        <f aca="false">D11+D73</f>
        <v>0</v>
      </c>
      <c r="E135" s="2" t="n">
        <f aca="false">E11+E73</f>
        <v>1270.0369</v>
      </c>
      <c r="F135" s="2" t="n">
        <f aca="false">F11+F73</f>
        <v>0</v>
      </c>
      <c r="G135" s="2" t="n">
        <f aca="false">G11+G73</f>
        <v>0</v>
      </c>
      <c r="H135" s="2" t="n">
        <f aca="false">H11+H73</f>
        <v>0</v>
      </c>
      <c r="I135" s="2" t="n">
        <f aca="false">I11+I73</f>
        <v>0</v>
      </c>
      <c r="J135" s="2" t="n">
        <f aca="false">J11+J73</f>
        <v>0</v>
      </c>
      <c r="K135" s="2" t="n">
        <f aca="false">K11+K73</f>
        <v>58390.9699</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156391.683963477</v>
      </c>
      <c r="C141" s="2" t="n">
        <f aca="false">C17+C79</f>
        <v>87422.2762547104</v>
      </c>
      <c r="D141" s="2" t="n">
        <f aca="false">D17+D79</f>
        <v>0</v>
      </c>
      <c r="E141" s="2" t="n">
        <f aca="false">E17+E79</f>
        <v>318060.350099038</v>
      </c>
      <c r="F141" s="2" t="n">
        <f aca="false">F17+F79</f>
        <v>0</v>
      </c>
      <c r="G141" s="2" t="n">
        <f aca="false">G17+G79</f>
        <v>0</v>
      </c>
      <c r="H141" s="2" t="n">
        <f aca="false">H17+H79</f>
        <v>0</v>
      </c>
      <c r="I141" s="2" t="n">
        <f aca="false">I17+I79</f>
        <v>0</v>
      </c>
      <c r="J141" s="2" t="n">
        <f aca="false">J17+J79</f>
        <v>0</v>
      </c>
      <c r="K141" s="2" t="n">
        <f aca="false">K17+K79</f>
        <v>561874.310317225</v>
      </c>
    </row>
    <row r="142" customFormat="false" ht="12.75" hidden="false" customHeight="false" outlineLevel="0" collapsed="false">
      <c r="A142" s="252" t="s">
        <v>501</v>
      </c>
      <c r="B142" s="2" t="n">
        <f aca="false">B18+B80</f>
        <v>13957.1564755268</v>
      </c>
      <c r="C142" s="2" t="n">
        <f aca="false">C18+C80</f>
        <v>8537.02357096634</v>
      </c>
      <c r="D142" s="2" t="n">
        <f aca="false">D18+D80</f>
        <v>0</v>
      </c>
      <c r="E142" s="2" t="n">
        <f aca="false">E18+E80</f>
        <v>15989.6199778186</v>
      </c>
      <c r="F142" s="2" t="n">
        <f aca="false">F18+F80</f>
        <v>0</v>
      </c>
      <c r="G142" s="2" t="n">
        <f aca="false">G18+G80</f>
        <v>0</v>
      </c>
      <c r="H142" s="2" t="n">
        <f aca="false">H18+H80</f>
        <v>0</v>
      </c>
      <c r="I142" s="2" t="n">
        <f aca="false">I18+I80</f>
        <v>0</v>
      </c>
      <c r="J142" s="2" t="n">
        <f aca="false">J18+J80</f>
        <v>0</v>
      </c>
      <c r="K142" s="2" t="n">
        <f aca="false">K18+K80</f>
        <v>38483.800024311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682561.242939003</v>
      </c>
      <c r="C144" s="48" t="n">
        <f aca="false">C20+C82</f>
        <v>797779.441425677</v>
      </c>
      <c r="D144" s="48" t="n">
        <f aca="false">D20+D82</f>
        <v>0</v>
      </c>
      <c r="E144" s="48" t="n">
        <f aca="false">E20+E82</f>
        <v>362547.472676857</v>
      </c>
      <c r="F144" s="48" t="n">
        <f aca="false">F20+F82</f>
        <v>0</v>
      </c>
      <c r="G144" s="48" t="n">
        <f aca="false">G20+G82</f>
        <v>0</v>
      </c>
      <c r="H144" s="48" t="n">
        <f aca="false">H20+H82</f>
        <v>0</v>
      </c>
      <c r="I144" s="48" t="n">
        <f aca="false">I20+I82</f>
        <v>0</v>
      </c>
      <c r="J144" s="48" t="n">
        <f aca="false">J20+J82</f>
        <v>0</v>
      </c>
      <c r="K144" s="48" t="n">
        <f aca="false">K20+K82</f>
        <v>1842888.15704154</v>
      </c>
    </row>
    <row r="145" customFormat="false" ht="12.75" hidden="false" customHeight="false" outlineLevel="0" collapsed="false">
      <c r="B145" s="4" t="n">
        <f aca="false">IF($K$144=0,0,B144/$K$144)</f>
        <v>0.370375836607875</v>
      </c>
      <c r="C145" s="4" t="n">
        <f aca="false">IF($K$144=0,0,C144/$K$144)</f>
        <v>0.432896287480834</v>
      </c>
      <c r="D145" s="4" t="n">
        <f aca="false">IF($K$144=0,0,D144/$K$144)</f>
        <v>0</v>
      </c>
      <c r="E145" s="4" t="n">
        <f aca="false">IF($K$144=0,0,E144/$K$144)</f>
        <v>0.196727875911292</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76342.1876925942</v>
      </c>
      <c r="C152" s="2" t="n">
        <f aca="false">C28+C90</f>
        <v>104670.777844971</v>
      </c>
      <c r="D152" s="2" t="n">
        <f aca="false">D28+D90</f>
        <v>0</v>
      </c>
      <c r="E152" s="2" t="n">
        <f aca="false">E28+E90</f>
        <v>4260.069881867</v>
      </c>
      <c r="F152" s="2" t="n">
        <f aca="false">F28+F90</f>
        <v>0</v>
      </c>
      <c r="G152" s="2" t="n">
        <f aca="false">G28+G90</f>
        <v>0</v>
      </c>
      <c r="H152" s="2" t="n">
        <f aca="false">H28+H90</f>
        <v>0</v>
      </c>
      <c r="I152" s="2" t="n">
        <f aca="false">I28+I90</f>
        <v>0</v>
      </c>
      <c r="J152" s="2" t="n">
        <f aca="false">J28+J90</f>
        <v>0</v>
      </c>
      <c r="K152" s="2" t="n">
        <f aca="false">K28+K90</f>
        <v>185273.035419432</v>
      </c>
    </row>
    <row r="153" customFormat="false" ht="12.75" hidden="false" customHeight="false" outlineLevel="0" collapsed="false">
      <c r="A153" s="252" t="s">
        <v>521</v>
      </c>
      <c r="B153" s="2" t="n">
        <f aca="false">B29+B91</f>
        <v>3892.34815733335</v>
      </c>
      <c r="C153" s="2" t="n">
        <f aca="false">C29+C91</f>
        <v>5262.826164998</v>
      </c>
      <c r="D153" s="2" t="n">
        <f aca="false">D29+D91</f>
        <v>0</v>
      </c>
      <c r="E153" s="2" t="n">
        <f aca="false">E29+E91</f>
        <v>203.557760782607</v>
      </c>
      <c r="F153" s="2" t="n">
        <f aca="false">F29+F91</f>
        <v>0</v>
      </c>
      <c r="G153" s="2" t="n">
        <f aca="false">G29+G91</f>
        <v>0</v>
      </c>
      <c r="H153" s="2" t="n">
        <f aca="false">H29+H91</f>
        <v>0</v>
      </c>
      <c r="I153" s="2" t="n">
        <f aca="false">I29+I91</f>
        <v>0</v>
      </c>
      <c r="J153" s="2" t="n">
        <f aca="false">J29+J91</f>
        <v>0</v>
      </c>
      <c r="K153" s="2" t="n">
        <f aca="false">K29+K91</f>
        <v>9358.73208311396</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24469.390943986</v>
      </c>
      <c r="C159" s="2" t="n">
        <f aca="false">C35+C97</f>
        <v>13678.2839130323</v>
      </c>
      <c r="D159" s="2" t="n">
        <f aca="false">D35+D97</f>
        <v>0</v>
      </c>
      <c r="E159" s="2" t="n">
        <f aca="false">E35+E97</f>
        <v>49764.4302632612</v>
      </c>
      <c r="F159" s="2" t="n">
        <f aca="false">F35+F97</f>
        <v>0</v>
      </c>
      <c r="G159" s="2" t="n">
        <f aca="false">G35+G97</f>
        <v>0</v>
      </c>
      <c r="H159" s="2" t="n">
        <f aca="false">H35+H97</f>
        <v>0</v>
      </c>
      <c r="I159" s="2" t="n">
        <f aca="false">I35+I97</f>
        <v>0</v>
      </c>
      <c r="J159" s="2" t="n">
        <f aca="false">J35+J97</f>
        <v>0</v>
      </c>
      <c r="K159" s="2" t="n">
        <f aca="false">K35+K97</f>
        <v>87912.1051202795</v>
      </c>
    </row>
    <row r="160" customFormat="false" ht="12.75" hidden="false" customHeight="false" outlineLevel="0" collapsed="false">
      <c r="A160" s="252" t="s">
        <v>501</v>
      </c>
      <c r="B160" s="2" t="n">
        <f aca="false">B36+B98</f>
        <v>2979.71274432149</v>
      </c>
      <c r="C160" s="2" t="n">
        <f aca="false">C36+C98</f>
        <v>1822.56880028432</v>
      </c>
      <c r="D160" s="2" t="n">
        <f aca="false">D36+D98</f>
        <v>0</v>
      </c>
      <c r="E160" s="2" t="n">
        <f aca="false">E36+E98</f>
        <v>3413.6232912704</v>
      </c>
      <c r="F160" s="2" t="n">
        <f aca="false">F36+F98</f>
        <v>0</v>
      </c>
      <c r="G160" s="2" t="n">
        <f aca="false">G36+G98</f>
        <v>0</v>
      </c>
      <c r="H160" s="2" t="n">
        <f aca="false">H36+H98</f>
        <v>0</v>
      </c>
      <c r="I160" s="2" t="n">
        <f aca="false">I36+I98</f>
        <v>0</v>
      </c>
      <c r="J160" s="2" t="n">
        <f aca="false">J36+J98</f>
        <v>0</v>
      </c>
      <c r="K160" s="2" t="n">
        <f aca="false">K36+K98</f>
        <v>8215.9048358762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07683.639538235</v>
      </c>
      <c r="C162" s="48" t="n">
        <f aca="false">C38+C100</f>
        <v>125434.456723286</v>
      </c>
      <c r="D162" s="48" t="n">
        <f aca="false">D38+D100</f>
        <v>0</v>
      </c>
      <c r="E162" s="48" t="n">
        <f aca="false">E38+E100</f>
        <v>57641.6811971812</v>
      </c>
      <c r="F162" s="48" t="n">
        <f aca="false">F38+F100</f>
        <v>0</v>
      </c>
      <c r="G162" s="48" t="n">
        <f aca="false">G38+G100</f>
        <v>0</v>
      </c>
      <c r="H162" s="48" t="n">
        <f aca="false">H38+H100</f>
        <v>0</v>
      </c>
      <c r="I162" s="48" t="n">
        <f aca="false">I38+I100</f>
        <v>0</v>
      </c>
      <c r="J162" s="48" t="n">
        <f aca="false">J38+J100</f>
        <v>0</v>
      </c>
      <c r="K162" s="48" t="n">
        <f aca="false">K38+K100</f>
        <v>290759.777458702</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8969.8260298552</v>
      </c>
      <c r="C169" s="2" t="n">
        <f aca="false">C45+C107</f>
        <v>26009.0325695675</v>
      </c>
      <c r="D169" s="2" t="n">
        <f aca="false">D45+D107</f>
        <v>0</v>
      </c>
      <c r="E169" s="2" t="n">
        <f aca="false">E45+E107</f>
        <v>1058.55997812704</v>
      </c>
      <c r="F169" s="2" t="n">
        <f aca="false">F45+F107</f>
        <v>0</v>
      </c>
      <c r="G169" s="2" t="n">
        <f aca="false">G45+G107</f>
        <v>0</v>
      </c>
      <c r="H169" s="2" t="n">
        <f aca="false">H45+H107</f>
        <v>0</v>
      </c>
      <c r="I169" s="2" t="n">
        <f aca="false">I45+I107</f>
        <v>0</v>
      </c>
      <c r="J169" s="2" t="n">
        <f aca="false">J45+J107</f>
        <v>0</v>
      </c>
      <c r="K169" s="2" t="n">
        <f aca="false">K45+K107</f>
        <v>46037.4185775497</v>
      </c>
    </row>
    <row r="170" customFormat="false" ht="12.75" hidden="false" customHeight="false" outlineLevel="0" collapsed="false">
      <c r="A170" s="252" t="s">
        <v>521</v>
      </c>
      <c r="B170" s="2" t="n">
        <f aca="false">B46+B108</f>
        <v>1527.22854634931</v>
      </c>
      <c r="C170" s="2" t="n">
        <f aca="false">C46+C108</f>
        <v>2064.9587418114</v>
      </c>
      <c r="D170" s="2" t="n">
        <f aca="false">D46+D108</f>
        <v>0</v>
      </c>
      <c r="E170" s="2" t="n">
        <f aca="false">E46+E108</f>
        <v>79.8693257982155</v>
      </c>
      <c r="F170" s="2" t="n">
        <f aca="false">F46+F108</f>
        <v>0</v>
      </c>
      <c r="G170" s="2" t="n">
        <f aca="false">G46+G108</f>
        <v>0</v>
      </c>
      <c r="H170" s="2" t="n">
        <f aca="false">H46+H108</f>
        <v>0</v>
      </c>
      <c r="I170" s="2" t="n">
        <f aca="false">I46+I108</f>
        <v>0</v>
      </c>
      <c r="J170" s="2" t="n">
        <f aca="false">J46+J108</f>
        <v>0</v>
      </c>
      <c r="K170" s="2" t="n">
        <f aca="false">K46+K108</f>
        <v>3672.05661395893</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6080.25658280889</v>
      </c>
      <c r="C176" s="2" t="n">
        <f aca="false">C52+C114</f>
        <v>3398.837183734</v>
      </c>
      <c r="D176" s="2" t="n">
        <f aca="false">D52+D114</f>
        <v>0</v>
      </c>
      <c r="E176" s="2" t="n">
        <f aca="false">E52+E114</f>
        <v>12365.6737264356</v>
      </c>
      <c r="F176" s="2" t="n">
        <f aca="false">F52+F114</f>
        <v>0</v>
      </c>
      <c r="G176" s="2" t="n">
        <f aca="false">G52+G114</f>
        <v>0</v>
      </c>
      <c r="H176" s="2" t="n">
        <f aca="false">H52+H114</f>
        <v>0</v>
      </c>
      <c r="I176" s="2" t="n">
        <f aca="false">I52+I114</f>
        <v>0</v>
      </c>
      <c r="J176" s="2" t="n">
        <f aca="false">J52+J114</f>
        <v>0</v>
      </c>
      <c r="K176" s="2" t="n">
        <f aca="false">K52+K114</f>
        <v>21844.7674929785</v>
      </c>
    </row>
    <row r="177" customFormat="false" ht="12.75" hidden="false" customHeight="false" outlineLevel="0" collapsed="false">
      <c r="A177" s="252" t="s">
        <v>501</v>
      </c>
      <c r="B177" s="2" t="n">
        <f aca="false">B53+B115</f>
        <v>576.047324853099</v>
      </c>
      <c r="C177" s="2" t="n">
        <f aca="false">C53+C115</f>
        <v>352.34466267438</v>
      </c>
      <c r="D177" s="2" t="n">
        <f aca="false">D53+D115</f>
        <v>0</v>
      </c>
      <c r="E177" s="2" t="n">
        <f aca="false">E53+E115</f>
        <v>659.932259826046</v>
      </c>
      <c r="F177" s="2" t="n">
        <f aca="false">F53+F115</f>
        <v>0</v>
      </c>
      <c r="G177" s="2" t="n">
        <f aca="false">G53+G115</f>
        <v>0</v>
      </c>
      <c r="H177" s="2" t="n">
        <f aca="false">H53+H115</f>
        <v>0</v>
      </c>
      <c r="I177" s="2" t="n">
        <f aca="false">I53+I115</f>
        <v>0</v>
      </c>
      <c r="J177" s="2" t="n">
        <f aca="false">J53+J115</f>
        <v>0</v>
      </c>
      <c r="K177" s="2" t="n">
        <f aca="false">K53+K115</f>
        <v>1588.32424735353</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7153.3584838665</v>
      </c>
      <c r="C179" s="48" t="n">
        <f aca="false">C55+C117</f>
        <v>31825.1731577873</v>
      </c>
      <c r="D179" s="48" t="n">
        <f aca="false">D55+D117</f>
        <v>0</v>
      </c>
      <c r="E179" s="48" t="n">
        <f aca="false">E55+E117</f>
        <v>14164.0352901869</v>
      </c>
      <c r="F179" s="48" t="n">
        <f aca="false">F55+F117</f>
        <v>0</v>
      </c>
      <c r="G179" s="48" t="n">
        <f aca="false">G55+G117</f>
        <v>0</v>
      </c>
      <c r="H179" s="48" t="n">
        <f aca="false">H55+H117</f>
        <v>0</v>
      </c>
      <c r="I179" s="48" t="n">
        <f aca="false">I55+I117</f>
        <v>0</v>
      </c>
      <c r="J179" s="48" t="n">
        <f aca="false">J55+J117</f>
        <v>0</v>
      </c>
      <c r="K179" s="48" t="n">
        <f aca="false">K55+K117</f>
        <v>73142.566931840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07683.639538235</v>
      </c>
      <c r="C182" s="48" t="n">
        <f aca="false">C58+C120</f>
        <v>125434.456723286</v>
      </c>
      <c r="D182" s="48" t="n">
        <f aca="false">D58+D120</f>
        <v>0</v>
      </c>
      <c r="E182" s="48" t="n">
        <f aca="false">E58+E120</f>
        <v>57641.6811971812</v>
      </c>
      <c r="F182" s="48" t="n">
        <f aca="false">F58+F120</f>
        <v>0</v>
      </c>
      <c r="G182" s="48" t="n">
        <f aca="false">G58+G120</f>
        <v>0</v>
      </c>
      <c r="H182" s="48" t="n">
        <f aca="false">H58+H120</f>
        <v>0</v>
      </c>
      <c r="I182" s="48" t="n">
        <f aca="false">I58+I120</f>
        <v>0</v>
      </c>
      <c r="J182" s="48" t="n">
        <f aca="false">J58+J120</f>
        <v>0</v>
      </c>
      <c r="K182" s="48" t="n">
        <f aca="false">K58+K120</f>
        <v>290759.777458702</v>
      </c>
    </row>
    <row r="183" customFormat="false" ht="12.75" hidden="false" customHeight="false" outlineLevel="0" collapsed="false">
      <c r="A183" s="252" t="s">
        <v>506</v>
      </c>
      <c r="B183" s="2" t="n">
        <f aca="false">B59+B121</f>
        <v>27153.3584838665</v>
      </c>
      <c r="C183" s="2" t="n">
        <f aca="false">C59+C121</f>
        <v>31825.1731577873</v>
      </c>
      <c r="D183" s="2" t="n">
        <f aca="false">D59+D121</f>
        <v>0</v>
      </c>
      <c r="E183" s="2" t="n">
        <f aca="false">E59+E121</f>
        <v>14164.0352901869</v>
      </c>
      <c r="F183" s="2" t="n">
        <f aca="false">F59+F121</f>
        <v>0</v>
      </c>
      <c r="G183" s="2" t="n">
        <f aca="false">G59+G121</f>
        <v>0</v>
      </c>
      <c r="H183" s="2" t="n">
        <f aca="false">H59+H121</f>
        <v>0</v>
      </c>
      <c r="I183" s="2" t="n">
        <f aca="false">I59+I121</f>
        <v>0</v>
      </c>
      <c r="J183" s="2" t="n">
        <f aca="false">J59+J121</f>
        <v>0</v>
      </c>
      <c r="K183" s="2" t="n">
        <f aca="false">K59+K121</f>
        <v>73142.566931840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34836.998022101</v>
      </c>
      <c r="C185" s="48" t="n">
        <f aca="false">C61+C123</f>
        <v>157259.629881073</v>
      </c>
      <c r="D185" s="48" t="n">
        <f aca="false">D61+D123</f>
        <v>0</v>
      </c>
      <c r="E185" s="48" t="n">
        <f aca="false">E61+E123</f>
        <v>71805.7164873681</v>
      </c>
      <c r="F185" s="48" t="n">
        <f aca="false">F61+F123</f>
        <v>0</v>
      </c>
      <c r="G185" s="48" t="n">
        <f aca="false">G61+G123</f>
        <v>0</v>
      </c>
      <c r="H185" s="48" t="n">
        <f aca="false">H61+H123</f>
        <v>0</v>
      </c>
      <c r="I185" s="48" t="n">
        <f aca="false">I61+I123</f>
        <v>0</v>
      </c>
      <c r="J185" s="48" t="n">
        <f aca="false">J61+J123</f>
        <v>0</v>
      </c>
      <c r="K185" s="48" t="n">
        <f aca="false">K61+K123</f>
        <v>363902.34439054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46345.231770903</v>
      </c>
      <c r="C6" s="3" t="n">
        <f aca="false">'Investment Input'!$AO4+'Investment Input'!$AO13</f>
        <v>282097.614301048</v>
      </c>
      <c r="D6" s="3" t="n">
        <f aca="false">'Investment Input'!$AO5+'Investment Input'!$AO14</f>
        <v>0</v>
      </c>
      <c r="E6" s="3" t="n">
        <f aca="false">'Investment Input'!$AO6+'Investment Input'!$AO15</f>
        <v>880417.381079846</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408860.2271518</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53402.311941554</v>
      </c>
      <c r="C8" s="2" t="n">
        <f aca="false">'Investment Input'!$AQ4+'Investment Input'!$AQ13</f>
        <v>45258.5146680145</v>
      </c>
      <c r="D8" s="2" t="n">
        <f aca="false">'Investment Input'!$AQ5+'Investment Input'!$AQ14</f>
        <v>0</v>
      </c>
      <c r="E8" s="2" t="n">
        <f aca="false">'Investment Input'!$AQ6+'Investment Input'!$AQ15</f>
        <v>133839.137091971</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32499.96370154</v>
      </c>
    </row>
    <row r="9" customFormat="false" ht="12.75" hidden="false" customHeight="false" outlineLevel="0" collapsed="false">
      <c r="A9" s="252" t="s">
        <v>44</v>
      </c>
      <c r="B9" s="2" t="n">
        <f aca="false">'Investment Input'!$AR3+'Investment Input'!$AR12</f>
        <v>6721.42024559788</v>
      </c>
      <c r="C9" s="2" t="n">
        <f aca="false">'Investment Input'!$AR4+'Investment Input'!$AR13</f>
        <v>7146.08564321671</v>
      </c>
      <c r="D9" s="2" t="n">
        <f aca="false">'Investment Input'!$AR5+'Investment Input'!$AR14</f>
        <v>0</v>
      </c>
      <c r="E9" s="2" t="n">
        <f aca="false">'Investment Input'!$AR6+'Investment Input'!$AR15</f>
        <v>21132.4972310964</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35000.00311991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06468.963958055</v>
      </c>
      <c r="C11" s="3" t="n">
        <f aca="false">SUM(C6:C10)</f>
        <v>334502.214612279</v>
      </c>
      <c r="D11" s="3" t="n">
        <f aca="false">SUM(D6:D10)</f>
        <v>0</v>
      </c>
      <c r="E11" s="3" t="n">
        <f aca="false">SUM(E6:E10)</f>
        <v>1035389.01540291</v>
      </c>
      <c r="F11" s="3" t="n">
        <f aca="false">SUM(F6:F10)</f>
        <v>0</v>
      </c>
      <c r="G11" s="3" t="n">
        <f aca="false">SUM(G6:G10)</f>
        <v>0</v>
      </c>
      <c r="H11" s="3" t="n">
        <f aca="false">SUM(H6:H10)</f>
        <v>0</v>
      </c>
      <c r="I11" s="3" t="n">
        <f aca="false">SUM(I6:I10)</f>
        <v>0</v>
      </c>
      <c r="J11" s="3" t="n">
        <f aca="false">SUM(J6:J10)</f>
        <v>0</v>
      </c>
      <c r="K11" s="3" t="n">
        <f aca="false">SUM(B11:J11)</f>
        <v>1676360.19397325</v>
      </c>
    </row>
    <row r="12" customFormat="false" ht="12.75" hidden="false" customHeight="false" outlineLevel="0" collapsed="false">
      <c r="B12" s="4" t="n">
        <f aca="false">B11/$K$11</f>
        <v>0.18281808710315</v>
      </c>
      <c r="C12" s="4" t="n">
        <f aca="false">C11/$K$11</f>
        <v>0.199540776388548</v>
      </c>
      <c r="D12" s="4" t="n">
        <f aca="false">D11/$K$11</f>
        <v>0</v>
      </c>
      <c r="E12" s="4" t="n">
        <f aca="false">E11/$K$11</f>
        <v>0.617641136508302</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0292.8914324505</v>
      </c>
      <c r="C15" s="341" t="n">
        <f aca="false">C6*((1-(Inputs!$K$21-TRUNC(Inputs!$K$21)))*INDEX(CCCFact,1,TRUNC(Inputs!$K$21))+(Inputs!$K$21-TRUNC(Inputs!$K$21))*INDEX(CCCFact,1,1+TRUNC(Inputs!$K$21)))</f>
        <v>46140.6476783611</v>
      </c>
      <c r="D15" s="341" t="n">
        <f aca="false">D6*((1-(Inputs!$K$21-TRUNC(Inputs!$K$21)))*INDEX(CCCFact,1,TRUNC(Inputs!$K$21))+(Inputs!$K$21-TRUNC(Inputs!$K$21))*INDEX(CCCFact,1,1+TRUNC(Inputs!$K$21)))</f>
        <v>0</v>
      </c>
      <c r="E15" s="341" t="n">
        <f aca="false">E6*((1-(Inputs!$K$21-TRUNC(Inputs!$K$21)))*INDEX(CCCFact,1,TRUNC(Inputs!$K$21))+(Inputs!$K$21-TRUNC(Inputs!$K$21))*INDEX(CCCFact,1,1+TRUNC(Inputs!$K$21)))</f>
        <v>144003.444662097</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30436.983772909</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8184.22709275904</v>
      </c>
      <c r="C17" s="2" t="n">
        <f aca="false">C8*((1-(Inputs!$K$16-TRUNC(Inputs!$K$16)))*INDEX(CCCFact,1,TRUNC(Inputs!$K$16))+(Inputs!$K$16-TRUNC(Inputs!$K$16))*INDEX(CCCFact,1,1+TRUNC(Inputs!$K$16)))</f>
        <v>6936.14093579668</v>
      </c>
      <c r="D17" s="2" t="n">
        <f aca="false">D8*((1-(Inputs!$K$16-TRUNC(Inputs!$K$16)))*INDEX(CCCFact,1,TRUNC(Inputs!$K$16))+(Inputs!$K$16-TRUNC(Inputs!$K$16))*INDEX(CCCFact,1,1+TRUNC(Inputs!$K$16)))</f>
        <v>0</v>
      </c>
      <c r="E17" s="2" t="n">
        <f aca="false">E8*((1-(Inputs!$K$16-TRUNC(Inputs!$K$16)))*INDEX(CCCFact,1,TRUNC(Inputs!$K$16))+(Inputs!$K$16-TRUNC(Inputs!$K$16))*INDEX(CCCFact,1,1+TRUNC(Inputs!$K$16)))</f>
        <v>20511.6567435962</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5632.0247721519</v>
      </c>
    </row>
    <row r="18" customFormat="false" ht="12.75" hidden="false" customHeight="false" outlineLevel="0" collapsed="false">
      <c r="A18" s="252" t="s">
        <v>44</v>
      </c>
      <c r="B18" s="2" t="n">
        <f aca="false">((B9*Inputs!$D$14)+((Inputs!$D$13*(B9*Inputs!$C$11)*Inputs!$C$46)/(1-Inputs!$C$46)))</f>
        <v>1181.17288598449</v>
      </c>
      <c r="C18" s="2" t="n">
        <f aca="false">((C9*Inputs!$D$14)+((Inputs!$D$13*(C9*Inputs!$C$11)*Inputs!$C$46)/(1-Inputs!$C$46)))</f>
        <v>1255.80045500336</v>
      </c>
      <c r="D18" s="2" t="n">
        <f aca="false">((D9*Inputs!$D$14)+((Inputs!$D$13*(D9*Inputs!$C$11)*Inputs!$C$46)/(1-Inputs!$C$46)))</f>
        <v>0</v>
      </c>
      <c r="E18" s="2" t="n">
        <f aca="false">((E9*Inputs!$D$14)+((Inputs!$D$13*(E9*Inputs!$C$11)*Inputs!$C$46)/(1-Inputs!$C$46)))</f>
        <v>3713.669407721</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6150.6427487088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9658.2914111941</v>
      </c>
      <c r="C20" s="3" t="n">
        <f aca="false">SUM(C15:C19)</f>
        <v>54332.5890691612</v>
      </c>
      <c r="D20" s="3" t="n">
        <f aca="false">SUM(D15:D19)</f>
        <v>0</v>
      </c>
      <c r="E20" s="3" t="n">
        <f aca="false">SUM(E15:E19)</f>
        <v>168228.770813414</v>
      </c>
      <c r="F20" s="3" t="n">
        <f aca="false">SUM(F15:F19)</f>
        <v>0</v>
      </c>
      <c r="G20" s="3" t="n">
        <f aca="false">SUM(G15:G19)</f>
        <v>0</v>
      </c>
      <c r="H20" s="3" t="n">
        <f aca="false">SUM(H15:H19)</f>
        <v>0</v>
      </c>
      <c r="I20" s="3" t="n">
        <f aca="false">SUM(I15:I19)</f>
        <v>0</v>
      </c>
      <c r="J20" s="3" t="n">
        <f aca="false">SUM(J15:J19)</f>
        <v>0</v>
      </c>
      <c r="K20" s="3" t="n">
        <f aca="false">SUM(K15:K19)</f>
        <v>272219.65129377</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0346.4997343779</v>
      </c>
      <c r="C23" s="3" t="n">
        <f aca="false">(C6*'96 Actuals'!$H$19)</f>
        <v>11848.099800644</v>
      </c>
      <c r="D23" s="3" t="n">
        <f aca="false">(D6*'96 Actuals'!$H$19)</f>
        <v>0</v>
      </c>
      <c r="E23" s="3" t="n">
        <f aca="false">(E6*'96 Actuals'!$H$19)</f>
        <v>36977.5300053535</v>
      </c>
      <c r="F23" s="3" t="n">
        <f aca="false">(F6*'96 Actuals'!$H$19)</f>
        <v>0</v>
      </c>
      <c r="G23" s="3" t="n">
        <f aca="false">(G6*'96 Actuals'!$H$19)</f>
        <v>0</v>
      </c>
      <c r="H23" s="3" t="n">
        <f aca="false">(H6*'96 Actuals'!$H$19)</f>
        <v>0</v>
      </c>
      <c r="I23" s="3" t="n">
        <f aca="false">(I6*'96 Actuals'!$H$19)</f>
        <v>0</v>
      </c>
      <c r="J23" s="3" t="n">
        <f aca="false">(J6*'96 Actuals'!$H$19)</f>
        <v>0</v>
      </c>
      <c r="K23" s="48" t="n">
        <f aca="false">SUM(B23:J23)</f>
        <v>59172.1295403755</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5888.79193508416</v>
      </c>
      <c r="C25" s="2" t="n">
        <f aca="false">(C8*'96 Actuals'!$F$11)</f>
        <v>4990.7572627676</v>
      </c>
      <c r="D25" s="2" t="n">
        <f aca="false">(D8*'96 Actuals'!$F$11)</f>
        <v>0</v>
      </c>
      <c r="E25" s="2" t="n">
        <f aca="false">(E8*'96 Actuals'!$F$11)</f>
        <v>14758.7398831798</v>
      </c>
      <c r="F25" s="2" t="n">
        <f aca="false">(F8*'96 Actuals'!$F$11)</f>
        <v>0</v>
      </c>
      <c r="G25" s="2" t="n">
        <f aca="false">(G8*'96 Actuals'!$F$11)</f>
        <v>0</v>
      </c>
      <c r="H25" s="2" t="n">
        <f aca="false">(H8*'96 Actuals'!$F$11)</f>
        <v>0</v>
      </c>
      <c r="I25" s="2" t="n">
        <f aca="false">(I8*'96 Actuals'!$F$11)</f>
        <v>0</v>
      </c>
      <c r="J25" s="2" t="n">
        <f aca="false">(J8*'96 Actuals'!$F$11)</f>
        <v>0</v>
      </c>
      <c r="K25" s="2" t="n">
        <f aca="false">SUM(B25:J25)</f>
        <v>25638.289081031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6235.2916694621</v>
      </c>
      <c r="C28" s="3" t="n">
        <f aca="false">SUM(C23:C27)</f>
        <v>16838.8570634116</v>
      </c>
      <c r="D28" s="3" t="n">
        <f aca="false">SUM(D23:D27)</f>
        <v>0</v>
      </c>
      <c r="E28" s="3" t="n">
        <f aca="false">SUM(E23:E27)</f>
        <v>51736.2698885334</v>
      </c>
      <c r="F28" s="3" t="n">
        <f aca="false">SUM(F23:F27)</f>
        <v>0</v>
      </c>
      <c r="G28" s="3" t="n">
        <f aca="false">SUM(G23:G27)</f>
        <v>0</v>
      </c>
      <c r="H28" s="3" t="n">
        <f aca="false">SUM(H23:H27)</f>
        <v>0</v>
      </c>
      <c r="I28" s="3" t="n">
        <f aca="false">SUM(I23:I27)</f>
        <v>0</v>
      </c>
      <c r="J28" s="3" t="n">
        <f aca="false">SUM(J23:J27)</f>
        <v>0</v>
      </c>
      <c r="K28" s="3" t="n">
        <f aca="false">SUM(K23:K27)</f>
        <v>84810.418621407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9658.2914111941</v>
      </c>
      <c r="C31" s="3" t="n">
        <f aca="false">C20</f>
        <v>54332.5890691612</v>
      </c>
      <c r="D31" s="3" t="n">
        <f aca="false">D20</f>
        <v>0</v>
      </c>
      <c r="E31" s="3" t="n">
        <f aca="false">E20</f>
        <v>168228.770813414</v>
      </c>
      <c r="F31" s="3" t="n">
        <f aca="false">F20</f>
        <v>0</v>
      </c>
      <c r="G31" s="3" t="n">
        <f aca="false">G20</f>
        <v>0</v>
      </c>
      <c r="H31" s="3" t="n">
        <f aca="false">H20</f>
        <v>0</v>
      </c>
      <c r="I31" s="3" t="n">
        <f aca="false">I20</f>
        <v>0</v>
      </c>
      <c r="J31" s="3" t="n">
        <f aca="false">J20</f>
        <v>0</v>
      </c>
      <c r="K31" s="48" t="n">
        <f aca="false">SUM(B31:J31)</f>
        <v>272219.65129377</v>
      </c>
    </row>
    <row r="32" customFormat="false" ht="12.75" hidden="false" customHeight="false" outlineLevel="0" collapsed="false">
      <c r="A32" s="252" t="s">
        <v>506</v>
      </c>
      <c r="B32" s="2" t="n">
        <f aca="false">B28</f>
        <v>16235.2916694621</v>
      </c>
      <c r="C32" s="2" t="n">
        <f aca="false">C28</f>
        <v>16838.8570634116</v>
      </c>
      <c r="D32" s="2" t="n">
        <f aca="false">D28</f>
        <v>0</v>
      </c>
      <c r="E32" s="2" t="n">
        <f aca="false">E28</f>
        <v>51736.2698885334</v>
      </c>
      <c r="F32" s="2" t="n">
        <f aca="false">F28</f>
        <v>0</v>
      </c>
      <c r="G32" s="2" t="n">
        <f aca="false">G28</f>
        <v>0</v>
      </c>
      <c r="H32" s="2" t="n">
        <f aca="false">H28</f>
        <v>0</v>
      </c>
      <c r="I32" s="2" t="n">
        <f aca="false">I28</f>
        <v>0</v>
      </c>
      <c r="J32" s="2" t="n">
        <f aca="false">J28</f>
        <v>0</v>
      </c>
      <c r="K32" s="2" t="n">
        <f aca="false">SUM(B32:J32)</f>
        <v>84810.418621407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65893.5830806561</v>
      </c>
      <c r="C34" s="3" t="n">
        <f aca="false">C31+C32</f>
        <v>71171.4461325728</v>
      </c>
      <c r="D34" s="3" t="n">
        <f aca="false">D31+D32</f>
        <v>0</v>
      </c>
      <c r="E34" s="3" t="n">
        <f aca="false">E31+E32</f>
        <v>219965.040701948</v>
      </c>
      <c r="F34" s="3" t="n">
        <f aca="false">F31+F32</f>
        <v>0</v>
      </c>
      <c r="G34" s="3" t="n">
        <f aca="false">G31+G32</f>
        <v>0</v>
      </c>
      <c r="H34" s="3" t="n">
        <f aca="false">H31+H32</f>
        <v>0</v>
      </c>
      <c r="I34" s="3" t="n">
        <f aca="false">I31+I32</f>
        <v>0</v>
      </c>
      <c r="J34" s="3" t="n">
        <f aca="false">J31+J32</f>
        <v>0</v>
      </c>
      <c r="K34" s="48" t="n">
        <f aca="false">SUM(B34:J34)</f>
        <v>357030.06991517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312.37935259938</v>
      </c>
      <c r="C6" s="3" t="n">
        <f aca="false">'Investment Input'!$CA4+'Investment Input'!$CA13</f>
        <v>1568.63035202026</v>
      </c>
      <c r="D6" s="3" t="n">
        <f aca="false">'Investment Input'!$CA5+'Investment Input'!$CA14</f>
        <v>0</v>
      </c>
      <c r="E6" s="3" t="n">
        <f aca="false">'Investment Input'!$CA6+'Investment Input'!$CA15</f>
        <v>4906.49027600884</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7787.49998062849</v>
      </c>
    </row>
    <row r="7" customFormat="false" ht="12.75" hidden="false" customHeight="false" outlineLevel="0" collapsed="false">
      <c r="A7" s="252" t="s">
        <v>531</v>
      </c>
      <c r="B7" s="2" t="n">
        <f aca="false">'Investment Input'!$CB3+'Investment Input'!$CB12</f>
        <v>209.980696415901</v>
      </c>
      <c r="C7" s="2" t="n">
        <f aca="false">'Investment Input'!$CB4+'Investment Input'!$CB13</f>
        <v>250.980856323242</v>
      </c>
      <c r="D7" s="2" t="n">
        <f aca="false">'Investment Input'!$CB5+'Investment Input'!$CB14</f>
        <v>0</v>
      </c>
      <c r="E7" s="2" t="n">
        <f aca="false">'Investment Input'!$CB6+'Investment Input'!$CB15</f>
        <v>785.038444161415</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245.99999690056</v>
      </c>
    </row>
    <row r="8" customFormat="false" ht="12.75" hidden="false" customHeight="false" outlineLevel="0" collapsed="false">
      <c r="A8" s="252" t="s">
        <v>212</v>
      </c>
      <c r="B8" s="2" t="n">
        <f aca="false">'Investment Input'!$CC3+'Investment Input'!$CC12</f>
        <v>2887.23457571864</v>
      </c>
      <c r="C8" s="2" t="n">
        <f aca="false">'Investment Input'!$CC4+'Investment Input'!$CC13</f>
        <v>3450.98677444458</v>
      </c>
      <c r="D8" s="2" t="n">
        <f aca="false">'Investment Input'!$CC5+'Investment Input'!$CC14</f>
        <v>0</v>
      </c>
      <c r="E8" s="2" t="n">
        <f aca="false">'Investment Input'!$CC6+'Investment Input'!$CC15</f>
        <v>10794.2786072195</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7132.4999573827</v>
      </c>
    </row>
    <row r="9" customFormat="false" ht="12.75" hidden="false" customHeight="false" outlineLevel="0" collapsed="false">
      <c r="A9" s="252" t="s">
        <v>532</v>
      </c>
      <c r="B9" s="2" t="n">
        <f aca="false">'Investment Input'!$CD3+'Investment Input'!$CD12</f>
        <v>78027.8790696346</v>
      </c>
      <c r="C9" s="2" t="n">
        <f aca="false">'Investment Input'!$CD4+'Investment Input'!$CD13</f>
        <v>8952.59899745254</v>
      </c>
      <c r="D9" s="2" t="n">
        <f aca="false">'Investment Input'!$CD5+'Investment Input'!$CD14</f>
        <v>0</v>
      </c>
      <c r="E9" s="2" t="n">
        <f aca="false">'Investment Input'!$CD6+'Investment Input'!$CD15</f>
        <v>24081.5693766751</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11062.04744376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82437.4736943685</v>
      </c>
      <c r="C11" s="3" t="n">
        <f aca="false">SUM(C6:C10)</f>
        <v>14223.1969802406</v>
      </c>
      <c r="D11" s="3" t="n">
        <f aca="false">SUM(D6:D10)</f>
        <v>0</v>
      </c>
      <c r="E11" s="3" t="n">
        <f aca="false">SUM(E6:E10)</f>
        <v>40567.3767040649</v>
      </c>
      <c r="F11" s="3" t="n">
        <f aca="false">SUM(F6:F10)</f>
        <v>0</v>
      </c>
      <c r="G11" s="3" t="n">
        <f aca="false">SUM(G6:G10)</f>
        <v>0</v>
      </c>
      <c r="H11" s="3" t="n">
        <f aca="false">SUM(H6:H10)</f>
        <v>0</v>
      </c>
      <c r="I11" s="3" t="n">
        <f aca="false">SUM(I6:I10)</f>
        <v>0</v>
      </c>
      <c r="J11" s="3" t="n">
        <f aca="false">SUM(J6:J10)</f>
        <v>0</v>
      </c>
      <c r="K11" s="3" t="n">
        <f aca="false">SUM(B11:J11)</f>
        <v>137228.047378674</v>
      </c>
    </row>
    <row r="12" customFormat="false" ht="12.75" hidden="false" customHeight="false" outlineLevel="0" collapsed="false">
      <c r="B12" s="4" t="n">
        <f aca="false">B11/$K$11</f>
        <v>0.600733416157168</v>
      </c>
      <c r="C12" s="4" t="n">
        <f aca="false">C11/$K$11</f>
        <v>0.103646428349974</v>
      </c>
      <c r="D12" s="4" t="n">
        <f aca="false">D11/$K$11</f>
        <v>0</v>
      </c>
      <c r="E12" s="4" t="n">
        <f aca="false">E11/$K$11</f>
        <v>0.295620155492858</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14.656311357607</v>
      </c>
      <c r="C15" s="341" t="n">
        <f aca="false">C6*((1-(Inputs!$K$21-TRUNC(Inputs!$K$21)))*INDEX(CCCFact,1,TRUNC(Inputs!$K$21))+(Inputs!$K$21-TRUNC(Inputs!$K$21))*INDEX(CCCFact,1,1+TRUNC(Inputs!$K$21)))</f>
        <v>256.569416900176</v>
      </c>
      <c r="D15" s="341" t="n">
        <f aca="false">D6*((1-(Inputs!$K$21-TRUNC(Inputs!$K$21)))*INDEX(CCCFact,1,TRUNC(Inputs!$K$21))+(Inputs!$K$21-TRUNC(Inputs!$K$21))*INDEX(CCCFact,1,1+TRUNC(Inputs!$K$21)))</f>
        <v>0</v>
      </c>
      <c r="E15" s="341" t="n">
        <f aca="false">E6*((1-(Inputs!$K$21-TRUNC(Inputs!$K$21)))*INDEX(CCCFact,1,TRUNC(Inputs!$K$21))+(Inputs!$K$21-TRUNC(Inputs!$K$21))*INDEX(CCCFact,1,1+TRUNC(Inputs!$K$21)))</f>
        <v>802.518800889369</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273.74452914715</v>
      </c>
    </row>
    <row r="16" customFormat="false" ht="12.75" hidden="false" customHeight="false" outlineLevel="0" collapsed="false">
      <c r="A16" s="2" t="s">
        <v>531</v>
      </c>
      <c r="B16" s="2" t="n">
        <f aca="false">B7*((1-(Inputs!$K$16-TRUNC(Inputs!$K$16)))*INDEX(CCCFact,1,TRUNC(Inputs!$K$16))+(Inputs!$K$16-TRUNC(Inputs!$K$16))*INDEX(CCCFact,1,1+TRUNC(Inputs!$K$16)))</f>
        <v>32.1808109439956</v>
      </c>
      <c r="C16" s="2" t="n">
        <f aca="false">C7*((1-(Inputs!$K$16-TRUNC(Inputs!$K$16)))*INDEX(CCCFact,1,TRUNC(Inputs!$K$16))+(Inputs!$K$16-TRUNC(Inputs!$K$16))*INDEX(CCCFact,1,1+TRUNC(Inputs!$K$16)))</f>
        <v>38.4643332732977</v>
      </c>
      <c r="D16" s="2" t="n">
        <f aca="false">D7*((1-(Inputs!$K$16-TRUNC(Inputs!$K$16)))*INDEX(CCCFact,1,TRUNC(Inputs!$K$16))+(Inputs!$K$16-TRUNC(Inputs!$K$16))*INDEX(CCCFact,1,1+TRUNC(Inputs!$K$16)))</f>
        <v>0</v>
      </c>
      <c r="E16" s="2" t="n">
        <f aca="false">E7*((1-(Inputs!$K$16-TRUNC(Inputs!$K$16)))*INDEX(CCCFact,1,TRUNC(Inputs!$K$16))+(Inputs!$K$16-TRUNC(Inputs!$K$16))*INDEX(CCCFact,1,1+TRUNC(Inputs!$K$16)))</f>
        <v>120.311886694999</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90.957030912293</v>
      </c>
    </row>
    <row r="17" customFormat="false" ht="12.75" hidden="false" customHeight="false" outlineLevel="0" collapsed="false">
      <c r="A17" s="2" t="s">
        <v>212</v>
      </c>
      <c r="B17" s="2" t="n">
        <f aca="false">B8*((1-(Inputs!$K$21-TRUNC(Inputs!$K$21)))*INDEX(CCCFact,1,TRUNC(Inputs!$K$21))+(Inputs!$K$21-TRUNC(Inputs!$K$21))*INDEX(CCCFact,1,1+TRUNC(Inputs!$K$21)))</f>
        <v>472.243884986734</v>
      </c>
      <c r="C17" s="2" t="n">
        <f aca="false">C8*((1-(Inputs!$K$21-TRUNC(Inputs!$K$21)))*INDEX(CCCFact,1,TRUNC(Inputs!$K$21))+(Inputs!$K$21-TRUNC(Inputs!$K$21))*INDEX(CCCFact,1,1+TRUNC(Inputs!$K$21)))</f>
        <v>564.452717180387</v>
      </c>
      <c r="D17" s="2" t="n">
        <f aca="false">D8*((1-(Inputs!$K$21-TRUNC(Inputs!$K$21)))*INDEX(CCCFact,1,TRUNC(Inputs!$K$21))+(Inputs!$K$21-TRUNC(Inputs!$K$21))*INDEX(CCCFact,1,1+TRUNC(Inputs!$K$21)))</f>
        <v>0</v>
      </c>
      <c r="E17" s="2" t="n">
        <f aca="false">E8*((1-(Inputs!$K$21-TRUNC(Inputs!$K$21)))*INDEX(CCCFact,1,TRUNC(Inputs!$K$21))+(Inputs!$K$21-TRUNC(Inputs!$K$21))*INDEX(CCCFact,1,1+TRUNC(Inputs!$K$21)))</f>
        <v>1765.54136195661</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2802.23796412373</v>
      </c>
    </row>
    <row r="18" customFormat="false" ht="12.75" hidden="false" customHeight="false" outlineLevel="0" collapsed="false">
      <c r="A18" s="2" t="s">
        <v>532</v>
      </c>
      <c r="B18" s="2" t="n">
        <f aca="false">B9*((1-(Inputs!$K$37-TRUNC(Inputs!$K$37)))*INDEX(CCCFact,1,TRUNC(Inputs!$K$37))+(Inputs!$K$37-TRUNC(Inputs!$K$37))*INDEX(CCCFact,1,1+TRUNC(Inputs!$K$37)))</f>
        <v>12622.477992056</v>
      </c>
      <c r="C18" s="2" t="n">
        <f aca="false">C9*((1-(Inputs!$K$37-TRUNC(Inputs!$K$37)))*INDEX(CCCFact,1,TRUNC(Inputs!$K$37))+(Inputs!$K$37-TRUNC(Inputs!$K$37))*INDEX(CCCFact,1,1+TRUNC(Inputs!$K$37)))</f>
        <v>1448.25138353689</v>
      </c>
      <c r="D18" s="2" t="n">
        <f aca="false">D9*((1-(Inputs!$K$37-TRUNC(Inputs!$K$37)))*INDEX(CCCFact,1,TRUNC(Inputs!$K$37))+(Inputs!$K$37-TRUNC(Inputs!$K$37))*INDEX(CCCFact,1,1+TRUNC(Inputs!$K$37)))</f>
        <v>0</v>
      </c>
      <c r="E18" s="2" t="n">
        <f aca="false">E9*((1-(Inputs!$K$37-TRUNC(Inputs!$K$37)))*INDEX(CCCFact,1,TRUNC(Inputs!$K$37))+(Inputs!$K$37-TRUNC(Inputs!$K$37))*INDEX(CCCFact,1,1+TRUNC(Inputs!$K$37)))</f>
        <v>3895.6470827559</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7966.376458348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3341.5589993443</v>
      </c>
      <c r="C20" s="3" t="n">
        <f aca="false">SUM(C15:C19)</f>
        <v>2307.73785089075</v>
      </c>
      <c r="D20" s="3" t="n">
        <f aca="false">SUM(D15:D19)</f>
        <v>0</v>
      </c>
      <c r="E20" s="3" t="n">
        <f aca="false">SUM(E15:E19)</f>
        <v>6584.01913229688</v>
      </c>
      <c r="F20" s="3" t="n">
        <f aca="false">SUM(F15:F19)</f>
        <v>0</v>
      </c>
      <c r="G20" s="3" t="n">
        <f aca="false">SUM(G15:G19)</f>
        <v>0</v>
      </c>
      <c r="H20" s="3" t="n">
        <f aca="false">SUM(H15:H19)</f>
        <v>0</v>
      </c>
      <c r="I20" s="3" t="n">
        <f aca="false">SUM(I15:I19)</f>
        <v>0</v>
      </c>
      <c r="J20" s="3" t="n">
        <f aca="false">SUM(J15:J19)</f>
        <v>0</v>
      </c>
      <c r="K20" s="3" t="n">
        <f aca="false">SUM(K15:K19)</f>
        <v>22233.31598253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55.1199328091741</v>
      </c>
      <c r="C23" s="3" t="n">
        <f aca="false">(C6*'96 Actuals'!$H$19)</f>
        <v>65.8824747848511</v>
      </c>
      <c r="D23" s="3" t="n">
        <f aca="false">(D6*'96 Actuals'!$H$19)</f>
        <v>0</v>
      </c>
      <c r="E23" s="3" t="n">
        <f aca="false">(E6*'96 Actuals'!$H$19)</f>
        <v>206.072591592371</v>
      </c>
      <c r="F23" s="3" t="n">
        <f aca="false">(F6*'96 Actuals'!$H$19)</f>
        <v>0</v>
      </c>
      <c r="G23" s="3" t="n">
        <f aca="false">(G6*'96 Actuals'!$H$19)</f>
        <v>0</v>
      </c>
      <c r="H23" s="3" t="n">
        <f aca="false">(H6*'96 Actuals'!$H$19)</f>
        <v>0</v>
      </c>
      <c r="I23" s="3" t="n">
        <f aca="false">(I6*'96 Actuals'!$H$19)</f>
        <v>0</v>
      </c>
      <c r="J23" s="3" t="n">
        <f aca="false">(J6*'96 Actuals'!$H$19)</f>
        <v>0</v>
      </c>
      <c r="K23" s="48" t="n">
        <f aca="false">SUM(B23:J23)</f>
        <v>327.074999186397</v>
      </c>
    </row>
    <row r="24" customFormat="false" ht="12.75" hidden="false" customHeight="false" outlineLevel="0" collapsed="false">
      <c r="A24" s="2" t="s">
        <v>531</v>
      </c>
      <c r="B24" s="2" t="n">
        <f aca="false">(B7*'96 Actuals'!$F$11)</f>
        <v>23.1550392973741</v>
      </c>
      <c r="C24" s="2" t="n">
        <f aca="false">(C7*'96 Actuals'!$F$11)</f>
        <v>27.6762182917172</v>
      </c>
      <c r="D24" s="2" t="n">
        <f aca="false">(D7*'96 Actuals'!$F$11)</f>
        <v>0</v>
      </c>
      <c r="E24" s="2" t="n">
        <f aca="false">(E7*'96 Actuals'!$F$11)</f>
        <v>86.567938552329</v>
      </c>
      <c r="F24" s="2" t="n">
        <f aca="false">(F7*'96 Actuals'!$F$11)</f>
        <v>0</v>
      </c>
      <c r="G24" s="2" t="n">
        <f aca="false">(G7*'96 Actuals'!$F$11)</f>
        <v>0</v>
      </c>
      <c r="H24" s="2" t="n">
        <f aca="false">(H7*'96 Actuals'!$F$11)</f>
        <v>0</v>
      </c>
      <c r="I24" s="2" t="n">
        <f aca="false">(I7*'96 Actuals'!$F$11)</f>
        <v>0</v>
      </c>
      <c r="J24" s="2" t="n">
        <f aca="false">(J7*'96 Actuals'!$F$11)</f>
        <v>0</v>
      </c>
      <c r="K24" s="2" t="n">
        <f aca="false">SUM(B24:J24)</f>
        <v>137.39919614142</v>
      </c>
    </row>
    <row r="25" customFormat="false" ht="12.75" hidden="false" customHeight="false" outlineLevel="0" collapsed="false">
      <c r="A25" s="2" t="s">
        <v>212</v>
      </c>
      <c r="B25" s="2" t="n">
        <f aca="false">(B8*'96 Actuals'!$H$19)</f>
        <v>121.263852180183</v>
      </c>
      <c r="C25" s="2" t="n">
        <f aca="false">(C8*'96 Actuals'!$H$19)</f>
        <v>144.941444526672</v>
      </c>
      <c r="D25" s="2" t="n">
        <f aca="false">(D8*'96 Actuals'!$H$19)</f>
        <v>0</v>
      </c>
      <c r="E25" s="2" t="n">
        <f aca="false">(E8*'96 Actuals'!$H$19)</f>
        <v>453.359701503217</v>
      </c>
      <c r="F25" s="2" t="n">
        <f aca="false">(F8*'96 Actuals'!$H$19)</f>
        <v>0</v>
      </c>
      <c r="G25" s="2" t="n">
        <f aca="false">(G8*'96 Actuals'!$H$19)</f>
        <v>0</v>
      </c>
      <c r="H25" s="2" t="n">
        <f aca="false">(H8*'96 Actuals'!$H$19)</f>
        <v>0</v>
      </c>
      <c r="I25" s="2" t="n">
        <f aca="false">(I8*'96 Actuals'!$H$19)</f>
        <v>0</v>
      </c>
      <c r="J25" s="2" t="n">
        <f aca="false">(J8*'96 Actuals'!$H$19)</f>
        <v>0</v>
      </c>
      <c r="K25" s="2" t="n">
        <f aca="false">SUM(B25:J25)</f>
        <v>719.564998210073</v>
      </c>
      <c r="L25" s="48"/>
    </row>
    <row r="26" customFormat="false" ht="12.75" hidden="false" customHeight="false" outlineLevel="0" collapsed="false">
      <c r="A26" s="2" t="s">
        <v>532</v>
      </c>
      <c r="B26" s="2" t="n">
        <f aca="false">(B9*'96 Actuals'!$F$52)</f>
        <v>3024.3757453675</v>
      </c>
      <c r="C26" s="2" t="n">
        <f aca="false">(C9*'96 Actuals'!$F$52)</f>
        <v>347.004475691738</v>
      </c>
      <c r="D26" s="2" t="n">
        <f aca="false">(D9*'96 Actuals'!$F$52)</f>
        <v>0</v>
      </c>
      <c r="E26" s="2" t="n">
        <f aca="false">(E9*'96 Actuals'!$F$52)</f>
        <v>933.40630556168</v>
      </c>
      <c r="F26" s="2" t="n">
        <f aca="false">(F9*'96 Actuals'!$F$52)</f>
        <v>0</v>
      </c>
      <c r="G26" s="2" t="n">
        <f aca="false">(G9*'96 Actuals'!$F$52)</f>
        <v>0</v>
      </c>
      <c r="H26" s="2" t="n">
        <f aca="false">(H9*'96 Actuals'!$F$52)</f>
        <v>0</v>
      </c>
      <c r="I26" s="2" t="n">
        <f aca="false">(I9*'96 Actuals'!$F$52)</f>
        <v>0</v>
      </c>
      <c r="J26" s="2" t="n">
        <f aca="false">(J9*'96 Actuals'!$F$52)</f>
        <v>0</v>
      </c>
      <c r="K26" s="2" t="n">
        <f aca="false">SUM(B26:J26)</f>
        <v>4304.78652662092</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3223.91456965424</v>
      </c>
      <c r="C28" s="3" t="n">
        <f aca="false">SUM(C23:C27)</f>
        <v>585.504613294979</v>
      </c>
      <c r="D28" s="3" t="n">
        <f aca="false">SUM(D23:D27)</f>
        <v>0</v>
      </c>
      <c r="E28" s="3" t="n">
        <f aca="false">SUM(E23:E27)</f>
        <v>1679.4065372096</v>
      </c>
      <c r="F28" s="3" t="n">
        <f aca="false">SUM(F23:F27)</f>
        <v>0</v>
      </c>
      <c r="G28" s="3" t="n">
        <f aca="false">SUM(G23:G27)</f>
        <v>0</v>
      </c>
      <c r="H28" s="3" t="n">
        <f aca="false">SUM(H23:H27)</f>
        <v>0</v>
      </c>
      <c r="I28" s="3" t="n">
        <f aca="false">SUM(I23:I27)</f>
        <v>0</v>
      </c>
      <c r="J28" s="3" t="n">
        <f aca="false">SUM(J23:J27)</f>
        <v>0</v>
      </c>
      <c r="K28" s="3" t="n">
        <f aca="false">SUM(K23:K27)</f>
        <v>5488.8257201588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3341.5589993443</v>
      </c>
      <c r="C31" s="3" t="n">
        <f aca="false">C20</f>
        <v>2307.73785089075</v>
      </c>
      <c r="D31" s="3" t="n">
        <f aca="false">D20</f>
        <v>0</v>
      </c>
      <c r="E31" s="3" t="n">
        <f aca="false">E20</f>
        <v>6584.01913229688</v>
      </c>
      <c r="F31" s="3" t="n">
        <f aca="false">F20</f>
        <v>0</v>
      </c>
      <c r="G31" s="3" t="n">
        <f aca="false">G20</f>
        <v>0</v>
      </c>
      <c r="H31" s="3" t="n">
        <f aca="false">H20</f>
        <v>0</v>
      </c>
      <c r="I31" s="3" t="n">
        <f aca="false">I20</f>
        <v>0</v>
      </c>
      <c r="J31" s="3" t="n">
        <f aca="false">J20</f>
        <v>0</v>
      </c>
      <c r="K31" s="48" t="n">
        <f aca="false">SUM(B31:J31)</f>
        <v>22233.315982532</v>
      </c>
    </row>
    <row r="32" customFormat="false" ht="12.75" hidden="false" customHeight="false" outlineLevel="0" collapsed="false">
      <c r="A32" s="2" t="s">
        <v>506</v>
      </c>
      <c r="B32" s="2" t="n">
        <f aca="false">B28</f>
        <v>3223.91456965424</v>
      </c>
      <c r="C32" s="2" t="n">
        <f aca="false">C28</f>
        <v>585.504613294979</v>
      </c>
      <c r="D32" s="2" t="n">
        <f aca="false">D28</f>
        <v>0</v>
      </c>
      <c r="E32" s="2" t="n">
        <f aca="false">E28</f>
        <v>1679.4065372096</v>
      </c>
      <c r="F32" s="2" t="n">
        <f aca="false">F28</f>
        <v>0</v>
      </c>
      <c r="G32" s="2" t="n">
        <f aca="false">G28</f>
        <v>0</v>
      </c>
      <c r="H32" s="2" t="n">
        <f aca="false">H28</f>
        <v>0</v>
      </c>
      <c r="I32" s="2" t="n">
        <f aca="false">I28</f>
        <v>0</v>
      </c>
      <c r="J32" s="2" t="n">
        <f aca="false">J28</f>
        <v>0</v>
      </c>
      <c r="K32" s="2" t="n">
        <f aca="false">SUM(B32:J32)</f>
        <v>5488.8257201588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6565.4735689986</v>
      </c>
      <c r="C34" s="3" t="n">
        <f aca="false">C31+C32</f>
        <v>2893.24246418573</v>
      </c>
      <c r="D34" s="3" t="n">
        <f aca="false">D31+D32</f>
        <v>0</v>
      </c>
      <c r="E34" s="3" t="n">
        <f aca="false">E31+E32</f>
        <v>8263.42566950648</v>
      </c>
      <c r="F34" s="3" t="n">
        <f aca="false">F31+F32</f>
        <v>0</v>
      </c>
      <c r="G34" s="3" t="n">
        <f aca="false">G31+G32</f>
        <v>0</v>
      </c>
      <c r="H34" s="3" t="n">
        <f aca="false">H31+H32</f>
        <v>0</v>
      </c>
      <c r="I34" s="3" t="n">
        <f aca="false">I31+I32</f>
        <v>0</v>
      </c>
      <c r="J34" s="3" t="n">
        <f aca="false">J31+J32</f>
        <v>0</v>
      </c>
      <c r="K34" s="48" t="n">
        <f aca="false">SUM(B34:J34)</f>
        <v>27722.141702690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744458.954536208</v>
      </c>
      <c r="C7" s="2" t="n">
        <f aca="false">'Investment Input'!$BN4+'Investment Input'!$BN13</f>
        <v>263883.230879696</v>
      </c>
      <c r="D7" s="2" t="n">
        <f aca="false">'Investment Input'!$BN5+'Investment Input'!$BN14</f>
        <v>0</v>
      </c>
      <c r="E7" s="2" t="n">
        <f aca="false">'Investment Input'!$BN6+'Investment Input'!$BN15</f>
        <v>917768.702329364</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926110.88774527</v>
      </c>
    </row>
    <row r="8" customFormat="false" ht="12.75" hidden="false" customHeight="false" outlineLevel="0" collapsed="false">
      <c r="A8" s="252" t="s">
        <v>496</v>
      </c>
      <c r="B8" s="2" t="n">
        <f aca="false">'Investment Input'!$BO3+'Investment Input'!$BO12</f>
        <v>27594.8686014064</v>
      </c>
      <c r="C8" s="2" t="n">
        <f aca="false">'Investment Input'!$BO4+'Investment Input'!$BO13</f>
        <v>10140.7331094223</v>
      </c>
      <c r="D8" s="2" t="n">
        <f aca="false">'Investment Input'!$BO5+'Investment Input'!$BO14</f>
        <v>0</v>
      </c>
      <c r="E8" s="2" t="n">
        <f aca="false">'Investment Input'!$BO6+'Investment Input'!$BO15</f>
        <v>35458.4878542147</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73194.0895650434</v>
      </c>
    </row>
    <row r="9" customFormat="false" ht="12.75" hidden="false" customHeight="false" outlineLevel="0" collapsed="false">
      <c r="A9" s="252" t="s">
        <v>501</v>
      </c>
      <c r="B9" s="2" t="n">
        <f aca="false">'Investment Input'!$BP3+'Investment Input'!$BP12</f>
        <v>7863.50638450934</v>
      </c>
      <c r="C9" s="2" t="n">
        <f aca="false">'Investment Input'!$BP4+'Investment Input'!$BP13</f>
        <v>2907.45623863678</v>
      </c>
      <c r="D9" s="2" t="n">
        <f aca="false">'Investment Input'!$BP5+'Investment Input'!$BP14</f>
        <v>0</v>
      </c>
      <c r="E9" s="2" t="n">
        <f aca="false">'Investment Input'!$BP6+'Investment Input'!$BP15</f>
        <v>10452.9069932859</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1223.869616432</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779917.329522124</v>
      </c>
      <c r="C13" s="3" t="n">
        <f aca="false">SUM(C6:C12)</f>
        <v>276931.420227755</v>
      </c>
      <c r="D13" s="3" t="n">
        <f aca="false">SUM(D6:D12)</f>
        <v>0</v>
      </c>
      <c r="E13" s="3" t="n">
        <f aca="false">SUM(E6:E12)</f>
        <v>963680.097176864</v>
      </c>
      <c r="F13" s="3" t="n">
        <f aca="false">SUM(F6:F12)</f>
        <v>0</v>
      </c>
      <c r="G13" s="3" t="n">
        <f aca="false">SUM(G6:G12)</f>
        <v>0</v>
      </c>
      <c r="H13" s="3" t="n">
        <f aca="false">SUM(H6:H12)</f>
        <v>0</v>
      </c>
      <c r="I13" s="3" t="n">
        <f aca="false">SUM(I6:I12)</f>
        <v>0</v>
      </c>
      <c r="J13" s="3" t="n">
        <f aca="false">SUM(J6:J12)</f>
        <v>0</v>
      </c>
      <c r="K13" s="3" t="n">
        <f aca="false">SUM(B13:J13)</f>
        <v>2020528.8469267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16479.704921854</v>
      </c>
      <c r="C17" s="2" t="n">
        <f aca="false">C7*((1-(Inputs!$K$32-TRUNC(Inputs!$K$32)))*INDEX(CCCFact,1,TRUNC(Inputs!$K$32))+(Inputs!$K$32-TRUNC(Inputs!$K$32))*INDEX(CCCFact,1,1+TRUNC(Inputs!$K$32)))</f>
        <v>41287.7576116219</v>
      </c>
      <c r="D17" s="2" t="n">
        <f aca="false">D7*((1-(Inputs!$K$32-TRUNC(Inputs!$K$32)))*INDEX(CCCFact,1,TRUNC(Inputs!$K$32))+(Inputs!$K$32-TRUNC(Inputs!$K$32))*INDEX(CCCFact,1,1+TRUNC(Inputs!$K$32)))</f>
        <v>0</v>
      </c>
      <c r="E17" s="2" t="n">
        <f aca="false">E7*((1-(Inputs!$K$32-TRUNC(Inputs!$K$32)))*INDEX(CCCFact,1,TRUNC(Inputs!$K$32))+(Inputs!$K$32-TRUNC(Inputs!$K$32))*INDEX(CCCFact,1,1+TRUNC(Inputs!$K$32)))</f>
        <v>143596.133786094</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01363.59631957</v>
      </c>
    </row>
    <row r="18" customFormat="false" ht="12.75" hidden="false" customHeight="false" outlineLevel="0" collapsed="false">
      <c r="A18" s="252" t="s">
        <v>496</v>
      </c>
      <c r="B18" s="2" t="n">
        <f aca="false">B8*((1-(Inputs!$K$28-TRUNC(Inputs!$K$28)))*INDEX(CCCFact,1,TRUNC(Inputs!$K$28))+(Inputs!$K$28-TRUNC(Inputs!$K$28))*INDEX(CCCFact,1,1+TRUNC(Inputs!$K$28)))</f>
        <v>4422.82398376973</v>
      </c>
      <c r="C18" s="2" t="n">
        <f aca="false">C8*((1-(Inputs!$K$28-TRUNC(Inputs!$K$28)))*INDEX(CCCFact,1,TRUNC(Inputs!$K$28))+(Inputs!$K$28-TRUNC(Inputs!$K$28))*INDEX(CCCFact,1,1+TRUNC(Inputs!$K$28)))</f>
        <v>1625.32673219813</v>
      </c>
      <c r="D18" s="2" t="n">
        <f aca="false">D8*((1-(Inputs!$K$28-TRUNC(Inputs!$K$28)))*INDEX(CCCFact,1,TRUNC(Inputs!$K$28))+(Inputs!$K$28-TRUNC(Inputs!$K$28))*INDEX(CCCFact,1,1+TRUNC(Inputs!$K$28)))</f>
        <v>0</v>
      </c>
      <c r="E18" s="2" t="n">
        <f aca="false">E8*((1-(Inputs!$K$28-TRUNC(Inputs!$K$28)))*INDEX(CCCFact,1,TRUNC(Inputs!$K$28))+(Inputs!$K$28-TRUNC(Inputs!$K$28))*INDEX(CCCFact,1,1+TRUNC(Inputs!$K$28)))</f>
        <v>5683.18163695968</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1731.3323529275</v>
      </c>
    </row>
    <row r="19" customFormat="false" ht="12.75" hidden="false" customHeight="false" outlineLevel="0" collapsed="false">
      <c r="A19" s="252" t="s">
        <v>501</v>
      </c>
      <c r="B19" s="2" t="n">
        <f aca="false">B9*((1-(Inputs!$K$26-TRUNC(Inputs!$K$26)))*INDEX(CCCFact,1,TRUNC(Inputs!$K$26))+(Inputs!$K$26-TRUNC(Inputs!$K$26))*INDEX(CCCFact,1,1+TRUNC(Inputs!$K$26)))</f>
        <v>1678.77964469776</v>
      </c>
      <c r="C19" s="2" t="n">
        <f aca="false">C9*((1-(Inputs!$K$26-TRUNC(Inputs!$K$26)))*INDEX(CCCFact,1,TRUNC(Inputs!$K$26))+(Inputs!$K$26-TRUNC(Inputs!$K$26))*INDEX(CCCFact,1,1+TRUNC(Inputs!$K$26)))</f>
        <v>620.712709140567</v>
      </c>
      <c r="D19" s="2" t="n">
        <f aca="false">D9*((1-(Inputs!$K$26-TRUNC(Inputs!$K$26)))*INDEX(CCCFact,1,TRUNC(Inputs!$K$26))+(Inputs!$K$26-TRUNC(Inputs!$K$26))*INDEX(CCCFact,1,1+TRUNC(Inputs!$K$26)))</f>
        <v>0</v>
      </c>
      <c r="E19" s="2" t="n">
        <f aca="false">E9*((1-(Inputs!$K$26-TRUNC(Inputs!$K$26)))*INDEX(CCCFact,1,TRUNC(Inputs!$K$26))+(Inputs!$K$26-TRUNC(Inputs!$K$26))*INDEX(CCCFact,1,1+TRUNC(Inputs!$K$26)))</f>
        <v>2231.59067090172</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531.0830247400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22581.308550321</v>
      </c>
      <c r="C23" s="3" t="n">
        <f aca="false">SUM(C16:C22)</f>
        <v>43533.7970529606</v>
      </c>
      <c r="D23" s="3" t="n">
        <f aca="false">SUM(D16:D22)</f>
        <v>0</v>
      </c>
      <c r="E23" s="3" t="n">
        <f aca="false">SUM(E16:E22)</f>
        <v>151510.906093955</v>
      </c>
      <c r="F23" s="3" t="n">
        <f aca="false">SUM(F16:F22)</f>
        <v>0</v>
      </c>
      <c r="G23" s="3" t="n">
        <f aca="false">SUM(G16:G22)</f>
        <v>0</v>
      </c>
      <c r="H23" s="3" t="n">
        <f aca="false">SUM(H16:H22)</f>
        <v>0</v>
      </c>
      <c r="I23" s="3" t="n">
        <f aca="false">SUM(I16:I22)</f>
        <v>0</v>
      </c>
      <c r="J23" s="3" t="n">
        <f aca="false">SUM(J16:J22)</f>
        <v>0</v>
      </c>
      <c r="K23" s="3" t="n">
        <f aca="false">SUM(K16:K22)</f>
        <v>317626.01169723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8943.3641497646</v>
      </c>
      <c r="C27" s="2" t="n">
        <f aca="false">(C7*'96 Actuals'!$F$46)</f>
        <v>10259.3546599566</v>
      </c>
      <c r="D27" s="2" t="n">
        <f aca="false">(D7*'96 Actuals'!$F$46)</f>
        <v>0</v>
      </c>
      <c r="E27" s="2" t="n">
        <f aca="false">(E7*'96 Actuals'!$F$46)</f>
        <v>35681.3677838349</v>
      </c>
      <c r="F27" s="2" t="n">
        <f aca="false">(F7*'96 Actuals'!$F$46)</f>
        <v>0</v>
      </c>
      <c r="G27" s="2" t="n">
        <f aca="false">(G7*'96 Actuals'!$F$46)</f>
        <v>0</v>
      </c>
      <c r="H27" s="2" t="n">
        <f aca="false">(H7*'96 Actuals'!$F$46)</f>
        <v>0</v>
      </c>
      <c r="I27" s="2" t="n">
        <f aca="false">(I7*'96 Actuals'!$F$46)</f>
        <v>0</v>
      </c>
      <c r="J27" s="2" t="n">
        <f aca="false">(J7*'96 Actuals'!$F$46)</f>
        <v>0</v>
      </c>
      <c r="K27" s="2" t="n">
        <f aca="false">SUM(B27:J27)</f>
        <v>74884.0865935562</v>
      </c>
    </row>
    <row r="28" customFormat="false" ht="12.75" hidden="false" customHeight="false" outlineLevel="0" collapsed="false">
      <c r="A28" s="252" t="s">
        <v>496</v>
      </c>
      <c r="B28" s="2" t="n">
        <f aca="false">(B8*'96 Actuals'!$F$44)</f>
        <v>1735.36969727783</v>
      </c>
      <c r="C28" s="2" t="n">
        <f aca="false">(C8*'96 Actuals'!$F$44)</f>
        <v>637.724397259009</v>
      </c>
      <c r="D28" s="2" t="n">
        <f aca="false">(D8*'96 Actuals'!$F$44)</f>
        <v>0</v>
      </c>
      <c r="E28" s="2" t="n">
        <f aca="false">(E8*'96 Actuals'!$F$44)</f>
        <v>2229.89231158586</v>
      </c>
      <c r="F28" s="2" t="n">
        <f aca="false">(F8*'96 Actuals'!$F$44)</f>
        <v>0</v>
      </c>
      <c r="G28" s="2" t="n">
        <f aca="false">(G8*'96 Actuals'!$F$44)</f>
        <v>0</v>
      </c>
      <c r="H28" s="2" t="n">
        <f aca="false">(H8*'96 Actuals'!$F$44)</f>
        <v>0</v>
      </c>
      <c r="I28" s="2" t="n">
        <f aca="false">(I8*'96 Actuals'!$F$44)</f>
        <v>0</v>
      </c>
      <c r="J28" s="2" t="n">
        <f aca="false">(J8*'96 Actuals'!$F$44)</f>
        <v>0</v>
      </c>
      <c r="K28" s="2" t="n">
        <f aca="false">SUM(B28:J28)</f>
        <v>4602.9864061227</v>
      </c>
      <c r="L28" s="48"/>
    </row>
    <row r="29" customFormat="false" ht="12.75" hidden="false" customHeight="false" outlineLevel="0" collapsed="false">
      <c r="A29" s="252" t="s">
        <v>501</v>
      </c>
      <c r="B29" s="2" t="n">
        <f aca="false">(B9*'96 Actuals'!$F$43)</f>
        <v>324.546896404335</v>
      </c>
      <c r="C29" s="2" t="n">
        <f aca="false">(C9*'96 Actuals'!$F$43)</f>
        <v>119.998109309078</v>
      </c>
      <c r="D29" s="2" t="n">
        <f aca="false">(D9*'96 Actuals'!$F$43)</f>
        <v>0</v>
      </c>
      <c r="E29" s="2" t="n">
        <f aca="false">(E9*'96 Actuals'!$F$43)</f>
        <v>431.418041416873</v>
      </c>
      <c r="F29" s="2" t="n">
        <f aca="false">(F9*'96 Actuals'!$F$43)</f>
        <v>0</v>
      </c>
      <c r="G29" s="2" t="n">
        <f aca="false">(G9*'96 Actuals'!$F$43)</f>
        <v>0</v>
      </c>
      <c r="H29" s="2" t="n">
        <f aca="false">(H9*'96 Actuals'!$F$43)</f>
        <v>0</v>
      </c>
      <c r="I29" s="2" t="n">
        <f aca="false">(I9*'96 Actuals'!$F$43)</f>
        <v>0</v>
      </c>
      <c r="J29" s="2" t="n">
        <f aca="false">(J9*'96 Actuals'!$F$43)</f>
        <v>0</v>
      </c>
      <c r="K29" s="2" t="n">
        <f aca="false">SUM(B29:J29)</f>
        <v>875.96304713028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1003.2807434468</v>
      </c>
      <c r="C33" s="3" t="n">
        <f aca="false">SUM(C26:C32)</f>
        <v>11017.0771665247</v>
      </c>
      <c r="D33" s="3" t="n">
        <f aca="false">SUM(D26:D32)</f>
        <v>0</v>
      </c>
      <c r="E33" s="3" t="n">
        <f aca="false">SUM(E26:E32)</f>
        <v>38342.6781368377</v>
      </c>
      <c r="F33" s="3" t="n">
        <f aca="false">SUM(F26:F32)</f>
        <v>0</v>
      </c>
      <c r="G33" s="3" t="n">
        <f aca="false">SUM(G26:G32)</f>
        <v>0</v>
      </c>
      <c r="H33" s="3" t="n">
        <f aca="false">SUM(H26:H32)</f>
        <v>0</v>
      </c>
      <c r="I33" s="3" t="n">
        <f aca="false">SUM(I26:I32)</f>
        <v>0</v>
      </c>
      <c r="J33" s="3" t="n">
        <f aca="false">SUM(J26:J32)</f>
        <v>0</v>
      </c>
      <c r="K33" s="3" t="n">
        <f aca="false">SUM(K26:K32)</f>
        <v>80363.036046809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22581.308550321</v>
      </c>
      <c r="C36" s="3" t="n">
        <f aca="false">C23</f>
        <v>43533.7970529606</v>
      </c>
      <c r="D36" s="3" t="n">
        <f aca="false">D23</f>
        <v>0</v>
      </c>
      <c r="E36" s="3" t="n">
        <f aca="false">E23</f>
        <v>151510.906093955</v>
      </c>
      <c r="F36" s="3" t="n">
        <f aca="false">F23</f>
        <v>0</v>
      </c>
      <c r="G36" s="3" t="n">
        <f aca="false">G23</f>
        <v>0</v>
      </c>
      <c r="H36" s="3" t="n">
        <f aca="false">H23</f>
        <v>0</v>
      </c>
      <c r="I36" s="3" t="n">
        <f aca="false">I23</f>
        <v>0</v>
      </c>
      <c r="J36" s="3" t="n">
        <f aca="false">J23</f>
        <v>0</v>
      </c>
      <c r="K36" s="48" t="n">
        <f aca="false">SUM(B36:J36)</f>
        <v>317626.011697237</v>
      </c>
    </row>
    <row r="37" customFormat="false" ht="12.75" hidden="false" customHeight="false" outlineLevel="0" collapsed="false">
      <c r="A37" s="252" t="s">
        <v>506</v>
      </c>
      <c r="B37" s="2" t="n">
        <f aca="false">B33</f>
        <v>31003.2807434468</v>
      </c>
      <c r="C37" s="2" t="n">
        <f aca="false">C33</f>
        <v>11017.0771665247</v>
      </c>
      <c r="D37" s="2" t="n">
        <f aca="false">D33</f>
        <v>0</v>
      </c>
      <c r="E37" s="2" t="n">
        <f aca="false">E33</f>
        <v>38342.6781368377</v>
      </c>
      <c r="F37" s="2" t="n">
        <f aca="false">F33</f>
        <v>0</v>
      </c>
      <c r="G37" s="2" t="n">
        <f aca="false">G33</f>
        <v>0</v>
      </c>
      <c r="H37" s="2" t="n">
        <f aca="false">H33</f>
        <v>0</v>
      </c>
      <c r="I37" s="2" t="n">
        <f aca="false">I33</f>
        <v>0</v>
      </c>
      <c r="J37" s="2" t="n">
        <f aca="false">J33</f>
        <v>0</v>
      </c>
      <c r="K37" s="2" t="n">
        <f aca="false">SUM(B37:J37)</f>
        <v>80363.036046809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53584.589293768</v>
      </c>
      <c r="C39" s="3" t="n">
        <f aca="false">C36+C37</f>
        <v>54550.8742194852</v>
      </c>
      <c r="D39" s="3" t="n">
        <f aca="false">D36+D37</f>
        <v>0</v>
      </c>
      <c r="E39" s="3" t="n">
        <f aca="false">E36+E37</f>
        <v>189853.584230793</v>
      </c>
      <c r="F39" s="3" t="n">
        <f aca="false">F36+F37</f>
        <v>0</v>
      </c>
      <c r="G39" s="3" t="n">
        <f aca="false">G36+G37</f>
        <v>0</v>
      </c>
      <c r="H39" s="3" t="n">
        <f aca="false">H36+H37</f>
        <v>0</v>
      </c>
      <c r="I39" s="3" t="n">
        <f aca="false">I36+I37</f>
        <v>0</v>
      </c>
      <c r="J39" s="3" t="n">
        <f aca="false">J36+J37</f>
        <v>0</v>
      </c>
      <c r="K39" s="48" t="n">
        <f aca="false">SUM(B39:J39)</f>
        <v>397989.04774404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63752.6672222795</v>
      </c>
      <c r="C42" s="3" t="n">
        <f aca="false">'Investment Input'!$BS4+'Investment Input'!$BS13</f>
        <v>33909.8549679062</v>
      </c>
      <c r="D42" s="3" t="n">
        <f aca="false">'Investment Input'!$BS5+'Investment Input'!$BS14</f>
        <v>0</v>
      </c>
      <c r="E42" s="3" t="n">
        <f aca="false">'Investment Input'!$BS6+'Investment Input'!$BS15</f>
        <v>117095.788286249</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214758.31047643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2554.721032806</v>
      </c>
      <c r="C43" s="2" t="n">
        <f aca="false">C42*((1-(Inputs!$K$23-TRUNC(Inputs!$K$23)))*INDEX(CCCFact,1,TRUNC(Inputs!$K$23))+(Inputs!$K$23-TRUNC(Inputs!$K$23))*INDEX(CCCFact,1,1+TRUNC(Inputs!$K$23)))</f>
        <v>6677.81895148998</v>
      </c>
      <c r="D43" s="2" t="n">
        <f aca="false">D42*((1-(Inputs!$K$23-TRUNC(Inputs!$K$23)))*INDEX(CCCFact,1,TRUNC(Inputs!$K$23))+(Inputs!$K$23-TRUNC(Inputs!$K$23))*INDEX(CCCFact,1,1+TRUNC(Inputs!$K$23)))</f>
        <v>0</v>
      </c>
      <c r="E43" s="2" t="n">
        <f aca="false">E42*((1-(Inputs!$K$23-TRUNC(Inputs!$K$23)))*INDEX(CCCFact,1,TRUNC(Inputs!$K$23))+(Inputs!$K$23-TRUNC(Inputs!$K$23))*INDEX(CCCFact,1,1+TRUNC(Inputs!$K$23)))</f>
        <v>23059.505117248</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2292.045101544</v>
      </c>
    </row>
    <row r="44" customFormat="false" ht="12.75" hidden="false" customHeight="false" outlineLevel="0" collapsed="false">
      <c r="A44" s="252" t="s">
        <v>536</v>
      </c>
      <c r="B44" s="2" t="n">
        <f aca="false">(B42*'96 Actuals'!$H$31)</f>
        <v>975.415808500877</v>
      </c>
      <c r="C44" s="2" t="n">
        <f aca="false">(C42*'96 Actuals'!$H$31)</f>
        <v>518.820781008965</v>
      </c>
      <c r="D44" s="2" t="n">
        <f aca="false">(D42*'96 Actuals'!$H$31)</f>
        <v>0</v>
      </c>
      <c r="E44" s="2" t="n">
        <f aca="false">(E42*'96 Actuals'!$H$31)</f>
        <v>1791.56556077961</v>
      </c>
      <c r="F44" s="2" t="n">
        <f aca="false">(F42*'96 Actuals'!$H$31)</f>
        <v>0</v>
      </c>
      <c r="G44" s="2" t="n">
        <f aca="false">(G42*'96 Actuals'!$H$31)</f>
        <v>0</v>
      </c>
      <c r="H44" s="2" t="n">
        <f aca="false">(H42*'96 Actuals'!$H$31)</f>
        <v>0</v>
      </c>
      <c r="I44" s="2" t="n">
        <f aca="false">(I42*'96 Actuals'!$H$31)</f>
        <v>0</v>
      </c>
      <c r="J44" s="2" t="n">
        <f aca="false">(J42*'96 Actuals'!$H$31)</f>
        <v>0</v>
      </c>
      <c r="K44" s="2" t="n">
        <f aca="false">SUM(B44:J44)</f>
        <v>3285.8021502894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3530.1368413069</v>
      </c>
      <c r="C46" s="48" t="n">
        <f aca="false">C43+C44</f>
        <v>7196.63973249894</v>
      </c>
      <c r="D46" s="48" t="n">
        <f aca="false">D43+D44</f>
        <v>0</v>
      </c>
      <c r="E46" s="48" t="n">
        <f aca="false">E43+E44</f>
        <v>24851.0706780276</v>
      </c>
      <c r="F46" s="48" t="n">
        <f aca="false">F43+F44</f>
        <v>0</v>
      </c>
      <c r="G46" s="48" t="n">
        <f aca="false">G43+G44</f>
        <v>0</v>
      </c>
      <c r="H46" s="48" t="n">
        <f aca="false">H43+H44</f>
        <v>0</v>
      </c>
      <c r="I46" s="48" t="n">
        <f aca="false">I43+I44</f>
        <v>0</v>
      </c>
      <c r="J46" s="48" t="n">
        <f aca="false">J43+J44</f>
        <v>0</v>
      </c>
      <c r="K46" s="48" t="n">
        <f aca="false">K43+K44</f>
        <v>45577.847251833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525311.8259247</v>
      </c>
      <c r="C7" s="2" t="n">
        <f aca="false">'Investment Input'!$BG4+'Investment Input'!$BG13</f>
        <v>105127.296578044</v>
      </c>
      <c r="D7" s="2" t="n">
        <f aca="false">'Investment Input'!$BG5+'Investment Input'!$BG14</f>
        <v>0</v>
      </c>
      <c r="E7" s="2" t="n">
        <f aca="false">'Investment Input'!$BG6+'Investment Input'!$BG15</f>
        <v>303673.953739522</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934113.076242267</v>
      </c>
    </row>
    <row r="8" customFormat="false" ht="12.75" hidden="false" customHeight="false" outlineLevel="0" collapsed="false">
      <c r="A8" s="252" t="s">
        <v>496</v>
      </c>
      <c r="B8" s="2" t="n">
        <f aca="false">'Investment Input'!$BH3+'Investment Input'!$BH12</f>
        <v>19365.7602447639</v>
      </c>
      <c r="C8" s="2" t="n">
        <f aca="false">'Investment Input'!$BH4+'Investment Input'!$BH13</f>
        <v>4003.36179651489</v>
      </c>
      <c r="D8" s="2" t="n">
        <f aca="false">'Investment Input'!$BH5+'Investment Input'!$BH14</f>
        <v>0</v>
      </c>
      <c r="E8" s="2" t="n">
        <f aca="false">'Investment Input'!$BH6+'Investment Input'!$BH15</f>
        <v>11623.3786803534</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34992.5007216322</v>
      </c>
    </row>
    <row r="9" customFormat="false" ht="12.75" hidden="false" customHeight="false" outlineLevel="0" collapsed="false">
      <c r="A9" s="252" t="s">
        <v>501</v>
      </c>
      <c r="B9" s="2" t="n">
        <f aca="false">'Investment Input'!$BI3+'Investment Input'!$BI12</f>
        <v>5465.23298161168</v>
      </c>
      <c r="C9" s="2" t="n">
        <f aca="false">'Investment Input'!$BI4+'Investment Input'!$BI13</f>
        <v>1092.58521150818</v>
      </c>
      <c r="D9" s="2" t="n">
        <f aca="false">'Investment Input'!$BI5+'Investment Input'!$BI14</f>
        <v>0</v>
      </c>
      <c r="E9" s="2" t="n">
        <f aca="false">'Investment Input'!$BI6+'Investment Input'!$BI15</f>
        <v>3262.37057665412</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9820.18876977398</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50142.819151076</v>
      </c>
      <c r="C13" s="3" t="n">
        <f aca="false">SUM(C6:C12)</f>
        <v>110223.243586067</v>
      </c>
      <c r="D13" s="3" t="n">
        <f aca="false">SUM(D6:D12)</f>
        <v>0</v>
      </c>
      <c r="E13" s="3" t="n">
        <f aca="false">SUM(E6:E12)</f>
        <v>318559.70299653</v>
      </c>
      <c r="F13" s="3" t="n">
        <f aca="false">SUM(F6:F12)</f>
        <v>0</v>
      </c>
      <c r="G13" s="3" t="n">
        <f aca="false">SUM(G6:G12)</f>
        <v>0</v>
      </c>
      <c r="H13" s="3" t="n">
        <f aca="false">SUM(H6:H12)</f>
        <v>0</v>
      </c>
      <c r="I13" s="3" t="n">
        <f aca="false">SUM(I6:I12)</f>
        <v>0</v>
      </c>
      <c r="J13" s="3" t="n">
        <f aca="false">SUM(J6:J12)</f>
        <v>0</v>
      </c>
      <c r="K13" s="3" t="n">
        <f aca="false">SUM(B13:J13)</f>
        <v>978925.76573367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82191.4574374205</v>
      </c>
      <c r="C17" s="2" t="n">
        <f aca="false">C7*((1-(Inputs!$K$32-TRUNC(Inputs!$K$32)))*INDEX(CCCFact,1,TRUNC(Inputs!$K$32))+(Inputs!$K$32-TRUNC(Inputs!$K$32))*INDEX(CCCFact,1,1+TRUNC(Inputs!$K$32)))</f>
        <v>16448.4507977629</v>
      </c>
      <c r="D17" s="2" t="n">
        <f aca="false">D7*((1-(Inputs!$K$32-TRUNC(Inputs!$K$32)))*INDEX(CCCFact,1,TRUNC(Inputs!$K$32))+(Inputs!$K$32-TRUNC(Inputs!$K$32))*INDEX(CCCFact,1,1+TRUNC(Inputs!$K$32)))</f>
        <v>0</v>
      </c>
      <c r="E17" s="2" t="n">
        <f aca="false">E7*((1-(Inputs!$K$32-TRUNC(Inputs!$K$32)))*INDEX(CCCFact,1,TRUNC(Inputs!$K$32))+(Inputs!$K$32-TRUNC(Inputs!$K$32))*INDEX(CCCFact,1,1+TRUNC(Inputs!$K$32)))</f>
        <v>47513.5026699607</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46153.410905144</v>
      </c>
    </row>
    <row r="18" customFormat="false" ht="12.75" hidden="false" customHeight="false" outlineLevel="0" collapsed="false">
      <c r="A18" s="252" t="s">
        <v>496</v>
      </c>
      <c r="B18" s="2" t="n">
        <f aca="false">B8*((1-(Inputs!$K$28-TRUNC(Inputs!$K$28)))*INDEX(CCCFact,1,TRUNC(Inputs!$K$28))+(Inputs!$K$28-TRUNC(Inputs!$K$28))*INDEX(CCCFact,1,1+TRUNC(Inputs!$K$28)))</f>
        <v>3103.88681720741</v>
      </c>
      <c r="C18" s="2" t="n">
        <f aca="false">C8*((1-(Inputs!$K$28-TRUNC(Inputs!$K$28)))*INDEX(CCCFact,1,TRUNC(Inputs!$K$28))+(Inputs!$K$28-TRUNC(Inputs!$K$28))*INDEX(CCCFact,1,1+TRUNC(Inputs!$K$28)))</f>
        <v>641.646996950408</v>
      </c>
      <c r="D18" s="2" t="n">
        <f aca="false">D8*((1-(Inputs!$K$28-TRUNC(Inputs!$K$28)))*INDEX(CCCFact,1,TRUNC(Inputs!$K$28))+(Inputs!$K$28-TRUNC(Inputs!$K$28))*INDEX(CCCFact,1,1+TRUNC(Inputs!$K$28)))</f>
        <v>0</v>
      </c>
      <c r="E18" s="2" t="n">
        <f aca="false">E8*((1-(Inputs!$K$28-TRUNC(Inputs!$K$28)))*INDEX(CCCFact,1,TRUNC(Inputs!$K$28))+(Inputs!$K$28-TRUNC(Inputs!$K$28))*INDEX(CCCFact,1,1+TRUNC(Inputs!$K$28)))</f>
        <v>1862.96078240012</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608.49459655794</v>
      </c>
    </row>
    <row r="19" customFormat="false" ht="12.75" hidden="false" customHeight="false" outlineLevel="0" collapsed="false">
      <c r="A19" s="252" t="s">
        <v>501</v>
      </c>
      <c r="B19" s="2" t="n">
        <f aca="false">B9*((1-(Inputs!$K$26-TRUNC(Inputs!$K$26)))*INDEX(CCCFact,1,TRUNC(Inputs!$K$26))+(Inputs!$K$26-TRUNC(Inputs!$K$26))*INDEX(CCCFact,1,1+TRUNC(Inputs!$K$26)))</f>
        <v>1166.77235757506</v>
      </c>
      <c r="C19" s="2" t="n">
        <f aca="false">C9*((1-(Inputs!$K$26-TRUNC(Inputs!$K$26)))*INDEX(CCCFact,1,TRUNC(Inputs!$K$26))+(Inputs!$K$26-TRUNC(Inputs!$K$26))*INDEX(CCCFact,1,1+TRUNC(Inputs!$K$26)))</f>
        <v>233.255970490596</v>
      </c>
      <c r="D19" s="2" t="n">
        <f aca="false">D9*((1-(Inputs!$K$26-TRUNC(Inputs!$K$26)))*INDEX(CCCFact,1,TRUNC(Inputs!$K$26))+(Inputs!$K$26-TRUNC(Inputs!$K$26))*INDEX(CCCFact,1,1+TRUNC(Inputs!$K$26)))</f>
        <v>0</v>
      </c>
      <c r="E19" s="2" t="n">
        <f aca="false">E9*((1-(Inputs!$K$26-TRUNC(Inputs!$K$26)))*INDEX(CCCFact,1,TRUNC(Inputs!$K$26))+(Inputs!$K$26-TRUNC(Inputs!$K$26))*INDEX(CCCFact,1,1+TRUNC(Inputs!$K$26)))</f>
        <v>696.483356119202</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096.5116841848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86462.116612203</v>
      </c>
      <c r="C23" s="3" t="n">
        <f aca="false">SUM(C16:C22)</f>
        <v>17323.3537652039</v>
      </c>
      <c r="D23" s="3" t="n">
        <f aca="false">SUM(D16:D22)</f>
        <v>0</v>
      </c>
      <c r="E23" s="3" t="n">
        <f aca="false">SUM(E16:E22)</f>
        <v>50072.94680848</v>
      </c>
      <c r="F23" s="3" t="n">
        <f aca="false">SUM(F16:F22)</f>
        <v>0</v>
      </c>
      <c r="G23" s="3" t="n">
        <f aca="false">SUM(G16:G22)</f>
        <v>0</v>
      </c>
      <c r="H23" s="3" t="n">
        <f aca="false">SUM(H16:H22)</f>
        <v>0</v>
      </c>
      <c r="I23" s="3" t="n">
        <f aca="false">SUM(I16:I22)</f>
        <v>0</v>
      </c>
      <c r="J23" s="3" t="n">
        <f aca="false">SUM(J16:J22)</f>
        <v>0</v>
      </c>
      <c r="K23" s="3" t="n">
        <f aca="false">SUM(K16:K22)</f>
        <v>153858.41718588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0423.2770353182</v>
      </c>
      <c r="C27" s="2" t="n">
        <f aca="false">(C7*'96 Actuals'!$F$46)</f>
        <v>4087.17983496382</v>
      </c>
      <c r="D27" s="2" t="n">
        <f aca="false">(D7*'96 Actuals'!$F$46)</f>
        <v>0</v>
      </c>
      <c r="E27" s="2" t="n">
        <f aca="false">(E7*'96 Actuals'!$F$46)</f>
        <v>11806.353825588</v>
      </c>
      <c r="F27" s="2" t="n">
        <f aca="false">(F7*'96 Actuals'!$F$46)</f>
        <v>0</v>
      </c>
      <c r="G27" s="2" t="n">
        <f aca="false">(G7*'96 Actuals'!$F$46)</f>
        <v>0</v>
      </c>
      <c r="H27" s="2" t="n">
        <f aca="false">(H7*'96 Actuals'!$F$46)</f>
        <v>0</v>
      </c>
      <c r="I27" s="2" t="n">
        <f aca="false">(I7*'96 Actuals'!$F$46)</f>
        <v>0</v>
      </c>
      <c r="J27" s="2" t="n">
        <f aca="false">(J7*'96 Actuals'!$F$46)</f>
        <v>0</v>
      </c>
      <c r="K27" s="2" t="n">
        <f aca="false">SUM(B27:J27)</f>
        <v>36316.81069587</v>
      </c>
    </row>
    <row r="28" customFormat="false" ht="12.75" hidden="false" customHeight="false" outlineLevel="0" collapsed="false">
      <c r="A28" s="252" t="s">
        <v>496</v>
      </c>
      <c r="B28" s="2" t="n">
        <f aca="false">(B8*'96 Actuals'!$F$44)</f>
        <v>1217.86242141404</v>
      </c>
      <c r="C28" s="2" t="n">
        <f aca="false">(C8*'96 Actuals'!$F$44)</f>
        <v>251.76103750527</v>
      </c>
      <c r="D28" s="2" t="n">
        <f aca="false">(D8*'96 Actuals'!$F$44)</f>
        <v>0</v>
      </c>
      <c r="E28" s="2" t="n">
        <f aca="false">(E8*'96 Actuals'!$F$44)</f>
        <v>730.964130803738</v>
      </c>
      <c r="F28" s="2" t="n">
        <f aca="false">(F8*'96 Actuals'!$F$44)</f>
        <v>0</v>
      </c>
      <c r="G28" s="2" t="n">
        <f aca="false">(G8*'96 Actuals'!$F$44)</f>
        <v>0</v>
      </c>
      <c r="H28" s="2" t="n">
        <f aca="false">(H8*'96 Actuals'!$F$44)</f>
        <v>0</v>
      </c>
      <c r="I28" s="2" t="n">
        <f aca="false">(I8*'96 Actuals'!$F$44)</f>
        <v>0</v>
      </c>
      <c r="J28" s="2" t="n">
        <f aca="false">(J8*'96 Actuals'!$F$44)</f>
        <v>0</v>
      </c>
      <c r="K28" s="2" t="n">
        <f aca="false">SUM(B28:J28)</f>
        <v>2200.58758972305</v>
      </c>
      <c r="L28" s="48"/>
    </row>
    <row r="29" customFormat="false" ht="12.75" hidden="false" customHeight="false" outlineLevel="0" collapsed="false">
      <c r="A29" s="252" t="s">
        <v>501</v>
      </c>
      <c r="B29" s="2" t="n">
        <f aca="false">(B9*'96 Actuals'!$F$43)</f>
        <v>225.564056996611</v>
      </c>
      <c r="C29" s="2" t="n">
        <f aca="false">(C9*'96 Actuals'!$F$43)</f>
        <v>45.0937688752673</v>
      </c>
      <c r="D29" s="2" t="n">
        <f aca="false">(D9*'96 Actuals'!$F$43)</f>
        <v>0</v>
      </c>
      <c r="E29" s="2" t="n">
        <f aca="false">(E9*'96 Actuals'!$F$43)</f>
        <v>134.64632618086</v>
      </c>
      <c r="F29" s="2" t="n">
        <f aca="false">(F9*'96 Actuals'!$F$43)</f>
        <v>0</v>
      </c>
      <c r="G29" s="2" t="n">
        <f aca="false">(G9*'96 Actuals'!$F$43)</f>
        <v>0</v>
      </c>
      <c r="H29" s="2" t="n">
        <f aca="false">(H9*'96 Actuals'!$F$43)</f>
        <v>0</v>
      </c>
      <c r="I29" s="2" t="n">
        <f aca="false">(I9*'96 Actuals'!$F$43)</f>
        <v>0</v>
      </c>
      <c r="J29" s="2" t="n">
        <f aca="false">(J9*'96 Actuals'!$F$43)</f>
        <v>0</v>
      </c>
      <c r="K29" s="2" t="n">
        <f aca="false">SUM(B29:J29)</f>
        <v>405.30415205273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1866.7035137289</v>
      </c>
      <c r="C33" s="3" t="n">
        <f aca="false">SUM(C26:C32)</f>
        <v>4384.03464134436</v>
      </c>
      <c r="D33" s="3" t="n">
        <f aca="false">SUM(D26:D32)</f>
        <v>0</v>
      </c>
      <c r="E33" s="3" t="n">
        <f aca="false">SUM(E26:E32)</f>
        <v>12671.9642825726</v>
      </c>
      <c r="F33" s="3" t="n">
        <f aca="false">SUM(F26:F32)</f>
        <v>0</v>
      </c>
      <c r="G33" s="3" t="n">
        <f aca="false">SUM(G26:G32)</f>
        <v>0</v>
      </c>
      <c r="H33" s="3" t="n">
        <f aca="false">SUM(H26:H32)</f>
        <v>0</v>
      </c>
      <c r="I33" s="3" t="n">
        <f aca="false">SUM(I26:I32)</f>
        <v>0</v>
      </c>
      <c r="J33" s="3" t="n">
        <f aca="false">SUM(J26:J32)</f>
        <v>0</v>
      </c>
      <c r="K33" s="3" t="n">
        <f aca="false">SUM(K26:K32)</f>
        <v>38922.702437645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86462.116612203</v>
      </c>
      <c r="C36" s="3" t="n">
        <f aca="false">C23</f>
        <v>17323.3537652039</v>
      </c>
      <c r="D36" s="3" t="n">
        <f aca="false">D23</f>
        <v>0</v>
      </c>
      <c r="E36" s="3" t="n">
        <f aca="false">E23</f>
        <v>50072.94680848</v>
      </c>
      <c r="F36" s="3" t="n">
        <f aca="false">F23</f>
        <v>0</v>
      </c>
      <c r="G36" s="3" t="n">
        <f aca="false">G23</f>
        <v>0</v>
      </c>
      <c r="H36" s="3" t="n">
        <f aca="false">H23</f>
        <v>0</v>
      </c>
      <c r="I36" s="3" t="n">
        <f aca="false">I23</f>
        <v>0</v>
      </c>
      <c r="J36" s="3" t="n">
        <f aca="false">J23</f>
        <v>0</v>
      </c>
      <c r="K36" s="48" t="n">
        <f aca="false">SUM(B36:J36)</f>
        <v>153858.417185887</v>
      </c>
    </row>
    <row r="37" customFormat="false" ht="12.75" hidden="false" customHeight="false" outlineLevel="0" collapsed="false">
      <c r="A37" s="252" t="s">
        <v>506</v>
      </c>
      <c r="B37" s="2" t="n">
        <f aca="false">B33</f>
        <v>21866.7035137289</v>
      </c>
      <c r="C37" s="2" t="n">
        <f aca="false">C33</f>
        <v>4384.03464134436</v>
      </c>
      <c r="D37" s="2" t="n">
        <f aca="false">D33</f>
        <v>0</v>
      </c>
      <c r="E37" s="2" t="n">
        <f aca="false">E33</f>
        <v>12671.9642825726</v>
      </c>
      <c r="F37" s="2" t="n">
        <f aca="false">F33</f>
        <v>0</v>
      </c>
      <c r="G37" s="2" t="n">
        <f aca="false">G33</f>
        <v>0</v>
      </c>
      <c r="H37" s="2" t="n">
        <f aca="false">H33</f>
        <v>0</v>
      </c>
      <c r="I37" s="2" t="n">
        <f aca="false">I33</f>
        <v>0</v>
      </c>
      <c r="J37" s="2" t="n">
        <f aca="false">J33</f>
        <v>0</v>
      </c>
      <c r="K37" s="2" t="n">
        <f aca="false">SUM(B37:J37)</f>
        <v>38922.702437645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08328.820125932</v>
      </c>
      <c r="C39" s="3" t="n">
        <f aca="false">C36+C37</f>
        <v>21707.3884065482</v>
      </c>
      <c r="D39" s="3" t="n">
        <f aca="false">D36+D37</f>
        <v>0</v>
      </c>
      <c r="E39" s="3" t="n">
        <f aca="false">E36+E37</f>
        <v>62744.9110910525</v>
      </c>
      <c r="F39" s="3" t="n">
        <f aca="false">F36+F37</f>
        <v>0</v>
      </c>
      <c r="G39" s="3" t="n">
        <f aca="false">G36+G37</f>
        <v>0</v>
      </c>
      <c r="H39" s="3" t="n">
        <f aca="false">H36+H37</f>
        <v>0</v>
      </c>
      <c r="I39" s="3" t="n">
        <f aca="false">I36+I37</f>
        <v>0</v>
      </c>
      <c r="J39" s="3" t="n">
        <f aca="false">J36+J37</f>
        <v>0</v>
      </c>
      <c r="K39" s="48" t="n">
        <f aca="false">SUM(B39:J39)</f>
        <v>192781.11962353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42828.7539894703</v>
      </c>
      <c r="C42" s="3" t="n">
        <f aca="false">'Investment Input'!$BL4+'Investment Input'!$BL13</f>
        <v>13671.1747349373</v>
      </c>
      <c r="D42" s="3" t="n">
        <f aca="false">'Investment Input'!$BL5+'Investment Input'!$BL14</f>
        <v>0</v>
      </c>
      <c r="E42" s="3" t="n">
        <f aca="false">'Investment Input'!$BL6+'Investment Input'!$BL15</f>
        <v>39228.9300040491</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95728.858728456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8434.20490386267</v>
      </c>
      <c r="C43" s="2" t="n">
        <f aca="false">C42*((1-(Inputs!$K$23-TRUNC(Inputs!$K$23)))*INDEX(CCCFact,1,TRUNC(Inputs!$K$23))+(Inputs!$K$23-TRUNC(Inputs!$K$23))*INDEX(CCCFact,1,1+TRUNC(Inputs!$K$23)))</f>
        <v>2692.24477133564</v>
      </c>
      <c r="D43" s="2" t="n">
        <f aca="false">D42*((1-(Inputs!$K$23-TRUNC(Inputs!$K$23)))*INDEX(CCCFact,1,TRUNC(Inputs!$K$23))+(Inputs!$K$23-TRUNC(Inputs!$K$23))*INDEX(CCCFact,1,1+TRUNC(Inputs!$K$23)))</f>
        <v>0</v>
      </c>
      <c r="E43" s="2" t="n">
        <f aca="false">E42*((1-(Inputs!$K$23-TRUNC(Inputs!$K$23)))*INDEX(CCCFact,1,TRUNC(Inputs!$K$23))+(Inputs!$K$23-TRUNC(Inputs!$K$23))*INDEX(CCCFact,1,1+TRUNC(Inputs!$K$23)))</f>
        <v>7725.29674561117</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8851.7464208095</v>
      </c>
    </row>
    <row r="44" customFormat="false" ht="12.75" hidden="false" customHeight="false" outlineLevel="0" collapsed="false">
      <c r="A44" s="252" t="s">
        <v>536</v>
      </c>
      <c r="B44" s="2" t="n">
        <f aca="false">(B42*'96 Actuals'!$H$31)</f>
        <v>655.279936038895</v>
      </c>
      <c r="C44" s="2" t="n">
        <f aca="false">(C42*'96 Actuals'!$H$31)</f>
        <v>209.168973444541</v>
      </c>
      <c r="D44" s="2" t="n">
        <f aca="false">(D42*'96 Actuals'!$H$31)</f>
        <v>0</v>
      </c>
      <c r="E44" s="2" t="n">
        <f aca="false">(E42*'96 Actuals'!$H$31)</f>
        <v>600.202629061951</v>
      </c>
      <c r="F44" s="2" t="n">
        <f aca="false">(F42*'96 Actuals'!$H$31)</f>
        <v>0</v>
      </c>
      <c r="G44" s="2" t="n">
        <f aca="false">(G42*'96 Actuals'!$H$31)</f>
        <v>0</v>
      </c>
      <c r="H44" s="2" t="n">
        <f aca="false">(H42*'96 Actuals'!$H$31)</f>
        <v>0</v>
      </c>
      <c r="I44" s="2" t="n">
        <f aca="false">(I42*'96 Actuals'!$H$31)</f>
        <v>0</v>
      </c>
      <c r="J44" s="2" t="n">
        <f aca="false">(J42*'96 Actuals'!$H$31)</f>
        <v>0</v>
      </c>
      <c r="K44" s="2" t="n">
        <f aca="false">SUM(B44:J44)</f>
        <v>1464.6515385453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9089.48483990157</v>
      </c>
      <c r="C46" s="48" t="n">
        <f aca="false">C43+C44</f>
        <v>2901.41374478018</v>
      </c>
      <c r="D46" s="48" t="n">
        <f aca="false">D43+D44</f>
        <v>0</v>
      </c>
      <c r="E46" s="48" t="n">
        <f aca="false">E43+E44</f>
        <v>8325.49937467312</v>
      </c>
      <c r="F46" s="48" t="n">
        <f aca="false">F43+F44</f>
        <v>0</v>
      </c>
      <c r="G46" s="48" t="n">
        <f aca="false">G43+G44</f>
        <v>0</v>
      </c>
      <c r="H46" s="48" t="n">
        <f aca="false">H43+H44</f>
        <v>0</v>
      </c>
      <c r="I46" s="48" t="n">
        <f aca="false">I43+I44</f>
        <v>0</v>
      </c>
      <c r="J46" s="48" t="n">
        <f aca="false">J43+J44</f>
        <v>0</v>
      </c>
      <c r="K46" s="48" t="n">
        <f aca="false">K43+K44</f>
        <v>20316.397959354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412086.627637495</v>
      </c>
      <c r="C7" s="2" t="n">
        <f aca="false">'Investment Input'!$AZ4+'Investment Input'!$AZ13</f>
        <v>82707.8497254273</v>
      </c>
      <c r="D7" s="2" t="n">
        <f aca="false">'Investment Input'!$AZ5+'Investment Input'!$AZ14</f>
        <v>0</v>
      </c>
      <c r="E7" s="2" t="n">
        <f aca="false">'Investment Input'!$AZ6+'Investment Input'!$AZ15</f>
        <v>236646.746591312</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731441.223954235</v>
      </c>
    </row>
    <row r="8" customFormat="false" ht="12.75" hidden="false" customHeight="false" outlineLevel="0" collapsed="false">
      <c r="A8" s="252" t="s">
        <v>496</v>
      </c>
      <c r="B8" s="2" t="n">
        <f aca="false">'Investment Input'!$BA3+'Investment Input'!$BA12</f>
        <v>15190.2634117884</v>
      </c>
      <c r="C8" s="2" t="n">
        <f aca="false">'Investment Input'!$BA4+'Investment Input'!$BA13</f>
        <v>3148.26728671188</v>
      </c>
      <c r="D8" s="2" t="n">
        <f aca="false">'Investment Input'!$BA5+'Investment Input'!$BA14</f>
        <v>0</v>
      </c>
      <c r="E8" s="2" t="n">
        <f aca="false">'Investment Input'!$BA6+'Investment Input'!$BA15</f>
        <v>9053.03038251454</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27391.5610810148</v>
      </c>
    </row>
    <row r="9" customFormat="false" ht="12.75" hidden="false" customHeight="false" outlineLevel="0" collapsed="false">
      <c r="A9" s="252" t="s">
        <v>501</v>
      </c>
      <c r="B9" s="2" t="n">
        <f aca="false">'Investment Input'!$BB3+'Investment Input'!$BB12</f>
        <v>4286.13194604445</v>
      </c>
      <c r="C9" s="2" t="n">
        <f aca="false">'Investment Input'!$BB4+'Investment Input'!$BB13</f>
        <v>857.170836164093</v>
      </c>
      <c r="D9" s="2" t="n">
        <f aca="false">'Investment Input'!$BB5+'Investment Input'!$BB14</f>
        <v>0</v>
      </c>
      <c r="E9" s="2" t="n">
        <f aca="false">'Investment Input'!$BB6+'Investment Input'!$BB15</f>
        <v>2533.63816374059</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7676.94094594913</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31563.022995328</v>
      </c>
      <c r="C13" s="3" t="n">
        <f aca="false">SUM(C6:C12)</f>
        <v>86713.2878483032</v>
      </c>
      <c r="D13" s="3" t="n">
        <f aca="false">SUM(D6:D12)</f>
        <v>0</v>
      </c>
      <c r="E13" s="3" t="n">
        <f aca="false">SUM(E6:E12)</f>
        <v>248233.415137567</v>
      </c>
      <c r="F13" s="3" t="n">
        <f aca="false">SUM(F6:F12)</f>
        <v>0</v>
      </c>
      <c r="G13" s="3" t="n">
        <f aca="false">SUM(G6:G12)</f>
        <v>0</v>
      </c>
      <c r="H13" s="3" t="n">
        <f aca="false">SUM(H6:H12)</f>
        <v>0</v>
      </c>
      <c r="I13" s="3" t="n">
        <f aca="false">SUM(I6:I12)</f>
        <v>0</v>
      </c>
      <c r="J13" s="3" t="n">
        <f aca="false">SUM(J6:J12)</f>
        <v>0</v>
      </c>
      <c r="K13" s="3" t="n">
        <f aca="false">SUM(B13:J13)</f>
        <v>766509.72598119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4475.9909152557</v>
      </c>
      <c r="C17" s="2" t="n">
        <f aca="false">C7*((1-(Inputs!$K$32-TRUNC(Inputs!$K$32)))*INDEX(CCCFact,1,TRUNC(Inputs!$K$32))+(Inputs!$K$32-TRUNC(Inputs!$K$32))*INDEX(CCCFact,1,1+TRUNC(Inputs!$K$32)))</f>
        <v>12940.6542456603</v>
      </c>
      <c r="D17" s="2" t="n">
        <f aca="false">D7*((1-(Inputs!$K$32-TRUNC(Inputs!$K$32)))*INDEX(CCCFact,1,TRUNC(Inputs!$K$32))+(Inputs!$K$32-TRUNC(Inputs!$K$32))*INDEX(CCCFact,1,1+TRUNC(Inputs!$K$32)))</f>
        <v>0</v>
      </c>
      <c r="E17" s="2" t="n">
        <f aca="false">E7*((1-(Inputs!$K$32-TRUNC(Inputs!$K$32)))*INDEX(CCCFact,1,TRUNC(Inputs!$K$32))+(Inputs!$K$32-TRUNC(Inputs!$K$32))*INDEX(CCCFact,1,1+TRUNC(Inputs!$K$32)))</f>
        <v>37026.2766613443</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14442.92182226</v>
      </c>
    </row>
    <row r="18" customFormat="false" ht="12.75" hidden="false" customHeight="false" outlineLevel="0" collapsed="false">
      <c r="A18" s="252" t="s">
        <v>496</v>
      </c>
      <c r="B18" s="2" t="n">
        <f aca="false">B8*((1-(Inputs!$K$28-TRUNC(Inputs!$K$28)))*INDEX(CCCFact,1,TRUNC(Inputs!$K$28))+(Inputs!$K$28-TRUNC(Inputs!$K$28))*INDEX(CCCFact,1,1+TRUNC(Inputs!$K$28)))</f>
        <v>2434.65052535214</v>
      </c>
      <c r="C18" s="2" t="n">
        <f aca="false">C8*((1-(Inputs!$K$28-TRUNC(Inputs!$K$28)))*INDEX(CCCFact,1,TRUNC(Inputs!$K$28))+(Inputs!$K$28-TRUNC(Inputs!$K$28))*INDEX(CCCFact,1,1+TRUNC(Inputs!$K$28)))</f>
        <v>504.594976120933</v>
      </c>
      <c r="D18" s="2" t="n">
        <f aca="false">D8*((1-(Inputs!$K$28-TRUNC(Inputs!$K$28)))*INDEX(CCCFact,1,TRUNC(Inputs!$K$28))+(Inputs!$K$28-TRUNC(Inputs!$K$28))*INDEX(CCCFact,1,1+TRUNC(Inputs!$K$28)))</f>
        <v>0</v>
      </c>
      <c r="E18" s="2" t="n">
        <f aca="false">E8*((1-(Inputs!$K$28-TRUNC(Inputs!$K$28)))*INDEX(CCCFact,1,TRUNC(Inputs!$K$28))+(Inputs!$K$28-TRUNC(Inputs!$K$28))*INDEX(CCCFact,1,1+TRUNC(Inputs!$K$28)))</f>
        <v>1450.99295379651</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390.23845526958</v>
      </c>
    </row>
    <row r="19" customFormat="false" ht="12.75" hidden="false" customHeight="false" outlineLevel="0" collapsed="false">
      <c r="A19" s="252" t="s">
        <v>501</v>
      </c>
      <c r="B19" s="2" t="n">
        <f aca="false">B9*((1-(Inputs!$K$26-TRUNC(Inputs!$K$26)))*INDEX(CCCFact,1,TRUNC(Inputs!$K$26))+(Inputs!$K$26-TRUNC(Inputs!$K$26))*INDEX(CCCFact,1,1+TRUNC(Inputs!$K$26)))</f>
        <v>915.046127473474</v>
      </c>
      <c r="C19" s="2" t="n">
        <f aca="false">C9*((1-(Inputs!$K$26-TRUNC(Inputs!$K$26)))*INDEX(CCCFact,1,TRUNC(Inputs!$K$26))+(Inputs!$K$26-TRUNC(Inputs!$K$26))*INDEX(CCCFact,1,1+TRUNC(Inputs!$K$26)))</f>
        <v>182.997365477516</v>
      </c>
      <c r="D19" s="2" t="n">
        <f aca="false">D9*((1-(Inputs!$K$26-TRUNC(Inputs!$K$26)))*INDEX(CCCFact,1,TRUNC(Inputs!$K$26))+(Inputs!$K$26-TRUNC(Inputs!$K$26))*INDEX(CCCFact,1,1+TRUNC(Inputs!$K$26)))</f>
        <v>0</v>
      </c>
      <c r="E19" s="2" t="n">
        <f aca="false">E9*((1-(Inputs!$K$26-TRUNC(Inputs!$K$26)))*INDEX(CCCFact,1,TRUNC(Inputs!$K$26))+(Inputs!$K$26-TRUNC(Inputs!$K$26))*INDEX(CCCFact,1,1+TRUNC(Inputs!$K$26)))</f>
        <v>540.906304176991</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638.9497971279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67825.6875680813</v>
      </c>
      <c r="C23" s="3" t="n">
        <f aca="false">SUM(C16:C22)</f>
        <v>13628.2465872587</v>
      </c>
      <c r="D23" s="3" t="n">
        <f aca="false">SUM(D16:D22)</f>
        <v>0</v>
      </c>
      <c r="E23" s="3" t="n">
        <f aca="false">SUM(E16:E22)</f>
        <v>39018.1759193178</v>
      </c>
      <c r="F23" s="3" t="n">
        <f aca="false">SUM(F16:F22)</f>
        <v>0</v>
      </c>
      <c r="G23" s="3" t="n">
        <f aca="false">SUM(G16:G22)</f>
        <v>0</v>
      </c>
      <c r="H23" s="3" t="n">
        <f aca="false">SUM(H16:H22)</f>
        <v>0</v>
      </c>
      <c r="I23" s="3" t="n">
        <f aca="false">SUM(I16:I22)</f>
        <v>0</v>
      </c>
      <c r="J23" s="3" t="n">
        <f aca="false">SUM(J16:J22)</f>
        <v>0</v>
      </c>
      <c r="K23" s="3" t="n">
        <f aca="false">SUM(K16:K22)</f>
        <v>120472.11007465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6021.2638350102</v>
      </c>
      <c r="C27" s="2" t="n">
        <f aca="false">(C7*'96 Actuals'!$F$46)</f>
        <v>3215.54787951795</v>
      </c>
      <c r="D27" s="2" t="n">
        <f aca="false">(D7*'96 Actuals'!$F$46)</f>
        <v>0</v>
      </c>
      <c r="E27" s="2" t="n">
        <f aca="false">(E7*'96 Actuals'!$F$46)</f>
        <v>9200.44405365036</v>
      </c>
      <c r="F27" s="2" t="n">
        <f aca="false">(F7*'96 Actuals'!$F$46)</f>
        <v>0</v>
      </c>
      <c r="G27" s="2" t="n">
        <f aca="false">(G7*'96 Actuals'!$F$46)</f>
        <v>0</v>
      </c>
      <c r="H27" s="2" t="n">
        <f aca="false">(H7*'96 Actuals'!$F$46)</f>
        <v>0</v>
      </c>
      <c r="I27" s="2" t="n">
        <f aca="false">(I7*'96 Actuals'!$F$46)</f>
        <v>0</v>
      </c>
      <c r="J27" s="2" t="n">
        <f aca="false">(J7*'96 Actuals'!$F$46)</f>
        <v>0</v>
      </c>
      <c r="K27" s="2" t="n">
        <f aca="false">SUM(B27:J27)</f>
        <v>28437.2557681785</v>
      </c>
    </row>
    <row r="28" customFormat="false" ht="12.75" hidden="false" customHeight="false" outlineLevel="0" collapsed="false">
      <c r="A28" s="252" t="s">
        <v>496</v>
      </c>
      <c r="B28" s="2" t="n">
        <f aca="false">(B8*'96 Actuals'!$F$44)</f>
        <v>955.276258033792</v>
      </c>
      <c r="C28" s="2" t="n">
        <f aca="false">(C8*'96 Actuals'!$F$44)</f>
        <v>197.986362146057</v>
      </c>
      <c r="D28" s="2" t="n">
        <f aca="false">(D8*'96 Actuals'!$F$44)</f>
        <v>0</v>
      </c>
      <c r="E28" s="2" t="n">
        <f aca="false">(E8*'96 Actuals'!$F$44)</f>
        <v>569.321594579022</v>
      </c>
      <c r="F28" s="2" t="n">
        <f aca="false">(F8*'96 Actuals'!$F$44)</f>
        <v>0</v>
      </c>
      <c r="G28" s="2" t="n">
        <f aca="false">(G8*'96 Actuals'!$F$44)</f>
        <v>0</v>
      </c>
      <c r="H28" s="2" t="n">
        <f aca="false">(H8*'96 Actuals'!$F$44)</f>
        <v>0</v>
      </c>
      <c r="I28" s="2" t="n">
        <f aca="false">(I8*'96 Actuals'!$F$44)</f>
        <v>0</v>
      </c>
      <c r="J28" s="2" t="n">
        <f aca="false">(J8*'96 Actuals'!$F$44)</f>
        <v>0</v>
      </c>
      <c r="K28" s="2" t="n">
        <f aca="false">SUM(B28:J28)</f>
        <v>1722.58421475887</v>
      </c>
      <c r="L28" s="48"/>
    </row>
    <row r="29" customFormat="false" ht="12.75" hidden="false" customHeight="false" outlineLevel="0" collapsed="false">
      <c r="A29" s="252" t="s">
        <v>501</v>
      </c>
      <c r="B29" s="2" t="n">
        <f aca="false">(B9*'96 Actuals'!$F$43)</f>
        <v>176.899560151498</v>
      </c>
      <c r="C29" s="2" t="n">
        <f aca="false">(C9*'96 Actuals'!$F$43)</f>
        <v>35.3776192149329</v>
      </c>
      <c r="D29" s="2" t="n">
        <f aca="false">(D9*'96 Actuals'!$F$43)</f>
        <v>0</v>
      </c>
      <c r="E29" s="2" t="n">
        <f aca="false">(E9*'96 Actuals'!$F$43)</f>
        <v>104.569687165695</v>
      </c>
      <c r="F29" s="2" t="n">
        <f aca="false">(F9*'96 Actuals'!$F$43)</f>
        <v>0</v>
      </c>
      <c r="G29" s="2" t="n">
        <f aca="false">(G9*'96 Actuals'!$F$43)</f>
        <v>0</v>
      </c>
      <c r="H29" s="2" t="n">
        <f aca="false">(H9*'96 Actuals'!$F$43)</f>
        <v>0</v>
      </c>
      <c r="I29" s="2" t="n">
        <f aca="false">(I9*'96 Actuals'!$F$43)</f>
        <v>0</v>
      </c>
      <c r="J29" s="2" t="n">
        <f aca="false">(J9*'96 Actuals'!$F$43)</f>
        <v>0</v>
      </c>
      <c r="K29" s="2" t="n">
        <f aca="false">SUM(B29:J29)</f>
        <v>316.84686653212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7153.4396531955</v>
      </c>
      <c r="C33" s="3" t="n">
        <f aca="false">SUM(C26:C32)</f>
        <v>3448.91186087894</v>
      </c>
      <c r="D33" s="3" t="n">
        <f aca="false">SUM(D26:D32)</f>
        <v>0</v>
      </c>
      <c r="E33" s="3" t="n">
        <f aca="false">SUM(E26:E32)</f>
        <v>9874.33533539507</v>
      </c>
      <c r="F33" s="3" t="n">
        <f aca="false">SUM(F26:F32)</f>
        <v>0</v>
      </c>
      <c r="G33" s="3" t="n">
        <f aca="false">SUM(G26:G32)</f>
        <v>0</v>
      </c>
      <c r="H33" s="3" t="n">
        <f aca="false">SUM(H26:H32)</f>
        <v>0</v>
      </c>
      <c r="I33" s="3" t="n">
        <f aca="false">SUM(I26:I32)</f>
        <v>0</v>
      </c>
      <c r="J33" s="3" t="n">
        <f aca="false">SUM(J26:J32)</f>
        <v>0</v>
      </c>
      <c r="K33" s="3" t="n">
        <f aca="false">SUM(K26:K32)</f>
        <v>30476.686849469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67825.6875680813</v>
      </c>
      <c r="C36" s="3" t="n">
        <f aca="false">C23</f>
        <v>13628.2465872587</v>
      </c>
      <c r="D36" s="3" t="n">
        <f aca="false">D23</f>
        <v>0</v>
      </c>
      <c r="E36" s="3" t="n">
        <f aca="false">E23</f>
        <v>39018.1759193178</v>
      </c>
      <c r="F36" s="3" t="n">
        <f aca="false">F23</f>
        <v>0</v>
      </c>
      <c r="G36" s="3" t="n">
        <f aca="false">G23</f>
        <v>0</v>
      </c>
      <c r="H36" s="3" t="n">
        <f aca="false">H23</f>
        <v>0</v>
      </c>
      <c r="I36" s="3" t="n">
        <f aca="false">I23</f>
        <v>0</v>
      </c>
      <c r="J36" s="3" t="n">
        <f aca="false">J23</f>
        <v>0</v>
      </c>
      <c r="K36" s="48" t="n">
        <f aca="false">SUM(B36:J36)</f>
        <v>120472.110074658</v>
      </c>
    </row>
    <row r="37" customFormat="false" ht="12.75" hidden="false" customHeight="false" outlineLevel="0" collapsed="false">
      <c r="A37" s="252" t="s">
        <v>506</v>
      </c>
      <c r="B37" s="2" t="n">
        <f aca="false">B33</f>
        <v>17153.4396531955</v>
      </c>
      <c r="C37" s="2" t="n">
        <f aca="false">C33</f>
        <v>3448.91186087894</v>
      </c>
      <c r="D37" s="2" t="n">
        <f aca="false">D33</f>
        <v>0</v>
      </c>
      <c r="E37" s="2" t="n">
        <f aca="false">E33</f>
        <v>9874.33533539507</v>
      </c>
      <c r="F37" s="2" t="n">
        <f aca="false">F33</f>
        <v>0</v>
      </c>
      <c r="G37" s="2" t="n">
        <f aca="false">G33</f>
        <v>0</v>
      </c>
      <c r="H37" s="2" t="n">
        <f aca="false">H33</f>
        <v>0</v>
      </c>
      <c r="I37" s="2" t="n">
        <f aca="false">I33</f>
        <v>0</v>
      </c>
      <c r="J37" s="2" t="n">
        <f aca="false">J33</f>
        <v>0</v>
      </c>
      <c r="K37" s="2" t="n">
        <f aca="false">SUM(B37:J37)</f>
        <v>30476.686849469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84979.1272212768</v>
      </c>
      <c r="C39" s="3" t="n">
        <f aca="false">C36+C37</f>
        <v>17077.1584481377</v>
      </c>
      <c r="D39" s="3" t="n">
        <f aca="false">D36+D37</f>
        <v>0</v>
      </c>
      <c r="E39" s="3" t="n">
        <f aca="false">E36+E37</f>
        <v>48892.5112547128</v>
      </c>
      <c r="F39" s="3" t="n">
        <f aca="false">F36+F37</f>
        <v>0</v>
      </c>
      <c r="G39" s="3" t="n">
        <f aca="false">G36+G37</f>
        <v>0</v>
      </c>
      <c r="H39" s="3" t="n">
        <f aca="false">H36+H37</f>
        <v>0</v>
      </c>
      <c r="I39" s="3" t="n">
        <f aca="false">I36+I37</f>
        <v>0</v>
      </c>
      <c r="J39" s="3" t="n">
        <f aca="false">J36+J37</f>
        <v>0</v>
      </c>
      <c r="K39" s="48" t="n">
        <f aca="false">SUM(B39:J39)</f>
        <v>150948.79692412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33568.3296700798</v>
      </c>
      <c r="C42" s="3" t="n">
        <f aca="false">'Investment Input'!$BE4+'Investment Input'!$BE13</f>
        <v>10761.5685433502</v>
      </c>
      <c r="D42" s="3" t="n">
        <f aca="false">'Investment Input'!$BE5+'Investment Input'!$BE14</f>
        <v>0</v>
      </c>
      <c r="E42" s="3" t="n">
        <f aca="false">'Investment Input'!$BE6+'Investment Input'!$BE15</f>
        <v>30591.531211403</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74921.42942483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6610.56286595387</v>
      </c>
      <c r="C43" s="2" t="n">
        <f aca="false">C42*((1-(Inputs!$K$23-TRUNC(Inputs!$K$23)))*INDEX(CCCFact,1,TRUNC(Inputs!$K$23))+(Inputs!$K$23-TRUNC(Inputs!$K$23))*INDEX(CCCFact,1,1+TRUNC(Inputs!$K$23)))</f>
        <v>2119.26021018249</v>
      </c>
      <c r="D43" s="2" t="n">
        <f aca="false">D42*((1-(Inputs!$K$23-TRUNC(Inputs!$K$23)))*INDEX(CCCFact,1,TRUNC(Inputs!$K$23))+(Inputs!$K$23-TRUNC(Inputs!$K$23))*INDEX(CCCFact,1,1+TRUNC(Inputs!$K$23)))</f>
        <v>0</v>
      </c>
      <c r="E43" s="2" t="n">
        <f aca="false">E42*((1-(Inputs!$K$23-TRUNC(Inputs!$K$23)))*INDEX(CCCFact,1,TRUNC(Inputs!$K$23))+(Inputs!$K$23-TRUNC(Inputs!$K$23))*INDEX(CCCFact,1,1+TRUNC(Inputs!$K$23)))</f>
        <v>6024.3462283147</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4754.1693044511</v>
      </c>
    </row>
    <row r="44" customFormat="false" ht="12.75" hidden="false" customHeight="false" outlineLevel="0" collapsed="false">
      <c r="A44" s="252" t="s">
        <v>536</v>
      </c>
      <c r="B44" s="2" t="n">
        <f aca="false">(B42*'96 Actuals'!$H$31)</f>
        <v>513.595443952221</v>
      </c>
      <c r="C44" s="2" t="n">
        <f aca="false">(C42*'96 Actuals'!$H$31)</f>
        <v>164.651998713258</v>
      </c>
      <c r="D44" s="2" t="n">
        <f aca="false">(D42*'96 Actuals'!$H$31)</f>
        <v>0</v>
      </c>
      <c r="E44" s="2" t="n">
        <f aca="false">(E42*'96 Actuals'!$H$31)</f>
        <v>468.050427534466</v>
      </c>
      <c r="F44" s="2" t="n">
        <f aca="false">(F42*'96 Actuals'!$H$31)</f>
        <v>0</v>
      </c>
      <c r="G44" s="2" t="n">
        <f aca="false">(G42*'96 Actuals'!$H$31)</f>
        <v>0</v>
      </c>
      <c r="H44" s="2" t="n">
        <f aca="false">(H42*'96 Actuals'!$H$31)</f>
        <v>0</v>
      </c>
      <c r="I44" s="2" t="n">
        <f aca="false">(I42*'96 Actuals'!$H$31)</f>
        <v>0</v>
      </c>
      <c r="J44" s="2" t="n">
        <f aca="false">(J42*'96 Actuals'!$H$31)</f>
        <v>0</v>
      </c>
      <c r="K44" s="2" t="n">
        <f aca="false">SUM(B44:J44)</f>
        <v>1146.2978701999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7124.15830990609</v>
      </c>
      <c r="C46" s="48" t="n">
        <f aca="false">C43+C44</f>
        <v>2283.91220889574</v>
      </c>
      <c r="D46" s="48" t="n">
        <f aca="false">D43+D44</f>
        <v>0</v>
      </c>
      <c r="E46" s="48" t="n">
        <f aca="false">E43+E44</f>
        <v>6492.39665584917</v>
      </c>
      <c r="F46" s="48" t="n">
        <f aca="false">F43+F44</f>
        <v>0</v>
      </c>
      <c r="G46" s="48" t="n">
        <f aca="false">G43+G44</f>
        <v>0</v>
      </c>
      <c r="H46" s="48" t="n">
        <f aca="false">H43+H44</f>
        <v>0</v>
      </c>
      <c r="I46" s="48" t="n">
        <f aca="false">I43+I44</f>
        <v>0</v>
      </c>
      <c r="J46" s="48" t="n">
        <f aca="false">J43+J44</f>
        <v>0</v>
      </c>
      <c r="K46" s="48" t="n">
        <f aca="false">K43+K44</f>
        <v>15900.46717465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997.408307975531</v>
      </c>
      <c r="C6" s="3" t="n">
        <f aca="false">'Investment Input'!$AS4+'Investment Input'!$AS13</f>
        <v>1192.1590675354</v>
      </c>
      <c r="D6" s="3" t="n">
        <f aca="false">'Investment Input'!$AS5+'Investment Input'!$AS14</f>
        <v>0</v>
      </c>
      <c r="E6" s="3" t="n">
        <f aca="false">'Investment Input'!$AS6+'Investment Input'!$AS15</f>
        <v>3728.93260976672</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5918.49998527765</v>
      </c>
    </row>
    <row r="7" customFormat="false" ht="12.75" hidden="false" customHeight="false" outlineLevel="0" collapsed="false">
      <c r="A7" s="527" t="s">
        <v>529</v>
      </c>
      <c r="B7" s="2" t="n">
        <f aca="false">'Investment Input'!$AT3+'Investment Input'!$AT12</f>
        <v>1312.37935259938</v>
      </c>
      <c r="C7" s="2" t="n">
        <f aca="false">'Investment Input'!$AT4+'Investment Input'!$AT13</f>
        <v>1568.63035202026</v>
      </c>
      <c r="D7" s="2" t="n">
        <f aca="false">'Investment Input'!$AT5+'Investment Input'!$AT14</f>
        <v>0</v>
      </c>
      <c r="E7" s="2" t="n">
        <f aca="false">'Investment Input'!$AT6+'Investment Input'!$AT15</f>
        <v>4906.49027600884</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7787.49998062849</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309.78766057491</v>
      </c>
      <c r="C9" s="3" t="n">
        <f aca="false">SUM(C6:C8)</f>
        <v>2760.78941955566</v>
      </c>
      <c r="D9" s="3" t="n">
        <f aca="false">SUM(D6:D8)</f>
        <v>0</v>
      </c>
      <c r="E9" s="3" t="n">
        <f aca="false">SUM(E6:E8)</f>
        <v>8635.42288577557</v>
      </c>
      <c r="F9" s="3" t="n">
        <f aca="false">SUM(F6:F8)</f>
        <v>0</v>
      </c>
      <c r="G9" s="3" t="n">
        <f aca="false">SUM(G6:G8)</f>
        <v>0</v>
      </c>
      <c r="H9" s="3" t="n">
        <f aca="false">SUM(H6:H8)</f>
        <v>0</v>
      </c>
      <c r="I9" s="3" t="n">
        <f aca="false">SUM(I6:I8)</f>
        <v>0</v>
      </c>
      <c r="J9" s="3" t="n">
        <f aca="false">SUM(J6:J8)</f>
        <v>0</v>
      </c>
      <c r="K9" s="3" t="n">
        <f aca="false">SUM(B9:J9)</f>
        <v>13705.9999659061</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63.138796631781</v>
      </c>
      <c r="C12" s="341" t="n">
        <f aca="false">C6*((1-(Inputs!$K$21-TRUNC(Inputs!$K$21)))*INDEX(CCCFact,1,TRUNC(Inputs!$K$21))+(Inputs!$K$21-TRUNC(Inputs!$K$21))*INDEX(CCCFact,1,1+TRUNC(Inputs!$K$21)))</f>
        <v>194.992756844134</v>
      </c>
      <c r="D12" s="341" t="n">
        <f aca="false">D6*((1-(Inputs!$K$21-TRUNC(Inputs!$K$21)))*INDEX(CCCFact,1,TRUNC(Inputs!$K$21))+(Inputs!$K$21-TRUNC(Inputs!$K$21))*INDEX(CCCFact,1,1+TRUNC(Inputs!$K$21)))</f>
        <v>0</v>
      </c>
      <c r="E12" s="341" t="n">
        <f aca="false">E6*((1-(Inputs!$K$21-TRUNC(Inputs!$K$21)))*INDEX(CCCFact,1,TRUNC(Inputs!$K$21))+(Inputs!$K$21-TRUNC(Inputs!$K$21))*INDEX(CCCFact,1,1+TRUNC(Inputs!$K$21)))</f>
        <v>609.914288675921</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968.045842151835</v>
      </c>
    </row>
    <row r="13" customFormat="false" ht="12.75" hidden="false" customHeight="false" outlineLevel="0" collapsed="false">
      <c r="A13" s="25" t="s">
        <v>529</v>
      </c>
      <c r="B13" s="2" t="n">
        <f aca="false">B7*((1-(Inputs!$K$16-TRUNC(Inputs!$K$16)))*INDEX(CCCFact,1,TRUNC(Inputs!$K$16))+(Inputs!$K$16-TRUNC(Inputs!$K$16))*INDEX(CCCFact,1,1+TRUNC(Inputs!$K$16)))</f>
        <v>201.130068399973</v>
      </c>
      <c r="C13" s="2" t="n">
        <f aca="false">C7*((1-(Inputs!$K$16-TRUNC(Inputs!$K$16)))*INDEX(CCCFact,1,TRUNC(Inputs!$K$16))+(Inputs!$K$16-TRUNC(Inputs!$K$16))*INDEX(CCCFact,1,1+TRUNC(Inputs!$K$16)))</f>
        <v>240.402082958111</v>
      </c>
      <c r="D13" s="2" t="n">
        <f aca="false">D7*((1-(Inputs!$K$16-TRUNC(Inputs!$K$16)))*INDEX(CCCFact,1,TRUNC(Inputs!$K$16))+(Inputs!$K$16-TRUNC(Inputs!$K$16))*INDEX(CCCFact,1,1+TRUNC(Inputs!$K$16)))</f>
        <v>0</v>
      </c>
      <c r="E13" s="2" t="n">
        <f aca="false">E7*((1-(Inputs!$K$16-TRUNC(Inputs!$K$16)))*INDEX(CCCFact,1,TRUNC(Inputs!$K$16))+(Inputs!$K$16-TRUNC(Inputs!$K$16))*INDEX(CCCFact,1,1+TRUNC(Inputs!$K$16)))</f>
        <v>751.949291843746</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193.48144320183</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64.268865031753</v>
      </c>
      <c r="C15" s="3" t="n">
        <f aca="false">SUM(C12:C14)</f>
        <v>435.394839802244</v>
      </c>
      <c r="D15" s="3" t="n">
        <f aca="false">SUM(D12:D14)</f>
        <v>0</v>
      </c>
      <c r="E15" s="3" t="n">
        <f aca="false">SUM(E12:E14)</f>
        <v>1361.86358051967</v>
      </c>
      <c r="F15" s="3" t="n">
        <f aca="false">SUM(F12:F14)</f>
        <v>0</v>
      </c>
      <c r="G15" s="3" t="n">
        <f aca="false">SUM(G12:G14)</f>
        <v>0</v>
      </c>
      <c r="H15" s="3" t="n">
        <f aca="false">SUM(H12:H14)</f>
        <v>0</v>
      </c>
      <c r="I15" s="3" t="n">
        <f aca="false">SUM(I12:I14)</f>
        <v>0</v>
      </c>
      <c r="J15" s="3" t="n">
        <f aca="false">SUM(J12:J14)</f>
        <v>0</v>
      </c>
      <c r="K15" s="3" t="n">
        <f aca="false">SUM(K12:K14)</f>
        <v>2161.52728535366</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41.8911489349723</v>
      </c>
      <c r="C18" s="3" t="n">
        <f aca="false">(C6*'96 Actuals'!$H$19)</f>
        <v>50.0706808364868</v>
      </c>
      <c r="D18" s="3" t="n">
        <f aca="false">(D6*'96 Actuals'!$H$19)</f>
        <v>0</v>
      </c>
      <c r="E18" s="3" t="n">
        <f aca="false">(E6*'96 Actuals'!$H$19)</f>
        <v>156.615169610202</v>
      </c>
      <c r="F18" s="3" t="n">
        <f aca="false">(F6*'96 Actuals'!$H$19)</f>
        <v>0</v>
      </c>
      <c r="G18" s="3" t="n">
        <f aca="false">(G6*'96 Actuals'!$H$19)</f>
        <v>0</v>
      </c>
      <c r="H18" s="3" t="n">
        <f aca="false">(H6*'96 Actuals'!$H$19)</f>
        <v>0</v>
      </c>
      <c r="I18" s="3" t="n">
        <f aca="false">(I6*'96 Actuals'!$H$19)</f>
        <v>0</v>
      </c>
      <c r="J18" s="3" t="n">
        <f aca="false">(J6*'96 Actuals'!$H$19)</f>
        <v>0</v>
      </c>
      <c r="K18" s="48" t="n">
        <f aca="false">SUM(B18:J18)</f>
        <v>248.576999381661</v>
      </c>
    </row>
    <row r="19" customFormat="false" ht="12.75" hidden="false" customHeight="false" outlineLevel="0" collapsed="false">
      <c r="A19" s="25" t="s">
        <v>529</v>
      </c>
      <c r="B19" s="2" t="n">
        <f aca="false">(B7*'96 Actuals'!$F$11)</f>
        <v>144.718995608588</v>
      </c>
      <c r="C19" s="2" t="n">
        <f aca="false">(C7*'96 Actuals'!$F$11)</f>
        <v>172.976364323232</v>
      </c>
      <c r="D19" s="2" t="n">
        <f aca="false">(D7*'96 Actuals'!$F$11)</f>
        <v>0</v>
      </c>
      <c r="E19" s="2" t="n">
        <f aca="false">(E7*'96 Actuals'!$F$11)</f>
        <v>541.049615952056</v>
      </c>
      <c r="F19" s="2" t="n">
        <f aca="false">(F7*'96 Actuals'!$F$11)</f>
        <v>0</v>
      </c>
      <c r="G19" s="2" t="n">
        <f aca="false">(G7*'96 Actuals'!$F$11)</f>
        <v>0</v>
      </c>
      <c r="H19" s="2" t="n">
        <f aca="false">(H7*'96 Actuals'!$F$11)</f>
        <v>0</v>
      </c>
      <c r="I19" s="2" t="n">
        <f aca="false">(I7*'96 Actuals'!$F$11)</f>
        <v>0</v>
      </c>
      <c r="J19" s="2" t="n">
        <f aca="false">(J7*'96 Actuals'!$F$11)</f>
        <v>0</v>
      </c>
      <c r="K19" s="2" t="n">
        <f aca="false">SUM(B19:J19)</f>
        <v>858.74497588387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86.61014454356</v>
      </c>
      <c r="C21" s="3" t="n">
        <f aca="false">SUM(C18:C20)</f>
        <v>223.047045159719</v>
      </c>
      <c r="D21" s="3" t="n">
        <f aca="false">SUM(D18:D20)</f>
        <v>0</v>
      </c>
      <c r="E21" s="3" t="n">
        <f aca="false">SUM(E18:E20)</f>
        <v>697.664785562259</v>
      </c>
      <c r="F21" s="3" t="n">
        <f aca="false">SUM(F18:F20)</f>
        <v>0</v>
      </c>
      <c r="G21" s="3" t="n">
        <f aca="false">SUM(G18:G20)</f>
        <v>0</v>
      </c>
      <c r="H21" s="3" t="n">
        <f aca="false">SUM(H18:H20)</f>
        <v>0</v>
      </c>
      <c r="I21" s="3" t="n">
        <f aca="false">SUM(I18:I20)</f>
        <v>0</v>
      </c>
      <c r="J21" s="3" t="n">
        <f aca="false">SUM(J18:J20)</f>
        <v>0</v>
      </c>
      <c r="K21" s="3" t="n">
        <f aca="false">SUM(K18:K20)</f>
        <v>1107.32197526554</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64.268865031753</v>
      </c>
      <c r="C24" s="3" t="n">
        <f aca="false">C15</f>
        <v>435.394839802244</v>
      </c>
      <c r="D24" s="3" t="n">
        <f aca="false">D15</f>
        <v>0</v>
      </c>
      <c r="E24" s="3" t="n">
        <f aca="false">E15</f>
        <v>1361.86358051967</v>
      </c>
      <c r="F24" s="3" t="n">
        <f aca="false">F15</f>
        <v>0</v>
      </c>
      <c r="G24" s="3" t="n">
        <f aca="false">G15</f>
        <v>0</v>
      </c>
      <c r="H24" s="3" t="n">
        <f aca="false">H15</f>
        <v>0</v>
      </c>
      <c r="I24" s="3" t="n">
        <f aca="false">I15</f>
        <v>0</v>
      </c>
      <c r="J24" s="3" t="n">
        <f aca="false">J15</f>
        <v>0</v>
      </c>
      <c r="K24" s="48" t="n">
        <f aca="false">SUM(B24:J24)</f>
        <v>2161.52728535366</v>
      </c>
    </row>
    <row r="25" customFormat="false" ht="12.75" hidden="false" customHeight="false" outlineLevel="0" collapsed="false">
      <c r="A25" s="25" t="s">
        <v>506</v>
      </c>
      <c r="B25" s="2" t="n">
        <f aca="false">B21</f>
        <v>186.61014454356</v>
      </c>
      <c r="C25" s="2" t="n">
        <f aca="false">C21</f>
        <v>223.047045159719</v>
      </c>
      <c r="D25" s="2" t="n">
        <f aca="false">D21</f>
        <v>0</v>
      </c>
      <c r="E25" s="2" t="n">
        <f aca="false">E21</f>
        <v>697.664785562259</v>
      </c>
      <c r="F25" s="2" t="n">
        <f aca="false">F21</f>
        <v>0</v>
      </c>
      <c r="G25" s="2" t="n">
        <f aca="false">G21</f>
        <v>0</v>
      </c>
      <c r="H25" s="2" t="n">
        <f aca="false">H21</f>
        <v>0</v>
      </c>
      <c r="I25" s="2" t="n">
        <f aca="false">I21</f>
        <v>0</v>
      </c>
      <c r="J25" s="2" t="n">
        <f aca="false">J21</f>
        <v>0</v>
      </c>
      <c r="K25" s="2" t="n">
        <f aca="false">SUM(B25:J25)</f>
        <v>1107.32197526554</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50.879009575314</v>
      </c>
      <c r="C27" s="3" t="n">
        <f aca="false">C24+C25</f>
        <v>658.441884961964</v>
      </c>
      <c r="D27" s="3" t="n">
        <f aca="false">D24+D25</f>
        <v>0</v>
      </c>
      <c r="E27" s="3" t="n">
        <f aca="false">E24+E25</f>
        <v>2059.52836608193</v>
      </c>
      <c r="F27" s="3" t="n">
        <f aca="false">F24+F25</f>
        <v>0</v>
      </c>
      <c r="G27" s="3" t="n">
        <f aca="false">G24+G25</f>
        <v>0</v>
      </c>
      <c r="H27" s="3" t="n">
        <f aca="false">H24+H25</f>
        <v>0</v>
      </c>
      <c r="I27" s="3" t="n">
        <f aca="false">I24+I25</f>
        <v>0</v>
      </c>
      <c r="J27" s="3" t="n">
        <f aca="false">J24+J25</f>
        <v>0</v>
      </c>
      <c r="K27" s="48" t="n">
        <f aca="false">SUM(B27:J27)</f>
        <v>3268.8492606192</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Mcdonald County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16.541038749219</v>
      </c>
      <c r="E21" s="118" t="n">
        <f aca="false">IF(WtDiv=0,0,$D$5*('Unit Costs'!D$57*(1-'96 Actuals'!$F$141)/(1-'96 Actuals'!$F$140)*'Exp by Service'!$L$249))</f>
        <v>103.775263331675</v>
      </c>
      <c r="F21" s="118" t="n">
        <f aca="false">IF(WtDiv=0,0,$D$5*('Unit Costs'!E$57*(1-'96 Actuals'!$F$141)/(1-'96 Actuals'!$F$140)*'Exp by Service'!$L$249))</f>
        <v>0</v>
      </c>
      <c r="G21" s="118" t="n">
        <f aca="false">IF(WtDiv=0,0,$D$5*('Unit Costs'!F$57*(1-'96 Actuals'!$F$141)/(1-'96 Actuals'!$F$140)*'Exp by Service'!$L$249))</f>
        <v>33.9750110625222</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61.9491676971463</v>
      </c>
      <c r="N21" s="120"/>
      <c r="O21" s="3"/>
    </row>
    <row r="22" customFormat="false" ht="12.75" hidden="false" customHeight="false" outlineLevel="0" collapsed="false">
      <c r="A22" s="115" t="s">
        <v>122</v>
      </c>
      <c r="B22" s="116"/>
      <c r="C22" s="117"/>
      <c r="D22" s="121" t="n">
        <f aca="false">IF(D$21*WtDiv=0,0,$D$7*('Unit Costs'!$F$66*(1-'96 Actuals'!$F$141)/(1-'96 Actuals'!$F$140)*'Exp by Service'!$L$249))</f>
        <v>4.19675698011443</v>
      </c>
      <c r="E22" s="121" t="n">
        <f aca="false">IF(E$21*WtDiv=0,0,$D$7*('Unit Costs'!$F$66*(1-'96 Actuals'!$F$141)/(1-'96 Actuals'!$F$140)*'Exp by Service'!$L$249))</f>
        <v>4.19675698011443</v>
      </c>
      <c r="F22" s="121" t="n">
        <f aca="false">IF(F$21*WtDiv=0,0,$D$7*('Unit Costs'!$F$66*(1-'96 Actuals'!$F$141)/(1-'96 Actuals'!$F$140)*'Exp by Service'!$L$249))</f>
        <v>0</v>
      </c>
      <c r="G22" s="121" t="n">
        <f aca="false">IF(G$21*WtDiv=0,0,$D$7*('Unit Costs'!$F$66*(1-'96 Actuals'!$F$141)/(1-'96 Actuals'!$F$140)*'Exp by Service'!$L$249))</f>
        <v>4.19675698011443</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19675698011443</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56947747943399</v>
      </c>
      <c r="E23" s="121" t="n">
        <f aca="false">IF(E$21*WtDiv=0,0,((('Exp by Service'!$L$112*Inputs!$C$56)/Inputs!$C$106)*(Inputs!$C$102+Inputs!$C$103)/'Unit Costs'!$D$66/12)/(1-'96 Actuals'!$F$140))</f>
        <v>5.56947747943399</v>
      </c>
      <c r="F23" s="121" t="n">
        <f aca="false">IF(F$21*WtDiv=0,0,((('Exp by Service'!$L$112*Inputs!$C$56)/Inputs!$C$106)*(Inputs!$C$102+Inputs!$C$103)/'Unit Costs'!$D$66/12)/(1-'96 Actuals'!$F$140))</f>
        <v>0</v>
      </c>
      <c r="G23" s="121" t="n">
        <f aca="false">IF(G$21*WtDiv=0,0,((('Exp by Service'!$L$112*Inputs!$C$56)/Inputs!$C$106)*(Inputs!$C$102+Inputs!$C$103)/'Unit Costs'!$D$66/12)/(1-'96 Actuals'!$F$140))</f>
        <v>5.56947747943399</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56947747943399</v>
      </c>
      <c r="N23" s="123"/>
      <c r="O23" s="3"/>
    </row>
    <row r="24" customFormat="false" ht="12.75" hidden="false" customHeight="false" outlineLevel="0" collapsed="false">
      <c r="A24" s="127" t="s">
        <v>124</v>
      </c>
      <c r="C24" s="128"/>
      <c r="D24" s="121" t="n">
        <f aca="false">IF(D$21*WtDiv=0,0,('Cost detail'!$B$23*(Inputs!$C$103)/'Unit Costs'!$D$66/12)*(1-'96 Actuals'!$F$141)/(1-'96 Actuals'!$F$140))</f>
        <v>0.271884186733637</v>
      </c>
      <c r="E24" s="121" t="n">
        <f aca="false">IF(E$21*WtDiv=0,0,('Cost detail'!$B$23*(Inputs!$C$103)/'Unit Costs'!$D$66/12)*(1-'96 Actuals'!$F$141)/(1-'96 Actuals'!$F$140))</f>
        <v>0.271884186733637</v>
      </c>
      <c r="F24" s="121" t="n">
        <f aca="false">IF(F$21*WtDiv=0,0,('Cost detail'!$B$23*(Inputs!$C$103)/'Unit Costs'!$D$66/12)*(1-'96 Actuals'!$F$141)/(1-'96 Actuals'!$F$140))</f>
        <v>0</v>
      </c>
      <c r="G24" s="121" t="n">
        <f aca="false">IF(G$21*WtDiv=0,0,('Cost detail'!$B$23*(Inputs!$C$103)/'Unit Costs'!$D$66/12)*(1-'96 Actuals'!$F$141)/(1-'96 Actuals'!$F$140))</f>
        <v>0.271884186733637</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71884186733637</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4.79875542168546</v>
      </c>
      <c r="E25" s="121" t="n">
        <f aca="false">IF(E$21*WtDiv=0,0,((('Unit Costs'!$F$85*Inputs!$C$86)+('Unit Costs'!$F$89*Inputs!$F$103)+('Unit Costs'!$F$91*Inputs!$C$109)*'Exp by Service'!$L$249)/$M$42/12)*((1-'96 Actuals'!$F$141)/(1-'96 Actuals'!$F$140)))</f>
        <v>4.79875542168546</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4.79875542168546</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79875542168546</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2.9269015373798</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31814147145432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34.62295582602</v>
      </c>
      <c r="E38" s="142" t="n">
        <f aca="false">SUM(E21:E35)</f>
        <v>121.857180408477</v>
      </c>
      <c r="F38" s="142" t="n">
        <f aca="false">SUM(F21:F35)</f>
        <v>0</v>
      </c>
      <c r="G38" s="142" t="n">
        <f aca="false">SUM(G21:G35)</f>
        <v>52.0569281393238</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80.031084773948</v>
      </c>
    </row>
    <row r="39" customFormat="false" ht="12.75" hidden="false" customHeight="false" outlineLevel="0" collapsed="false">
      <c r="A39" s="127" t="s">
        <v>132</v>
      </c>
      <c r="C39" s="128"/>
      <c r="D39" s="142" t="n">
        <f aca="false">D$21+D$22+SUM(D$23:D$30)*($M$42/($H$102+$H$103*$C$12))+(D$33+D$34+D$35)*(($H$107/($H$107+$H$108))*($M$42/($H$102+$H$103*$D$12))+($H$108/($H$107+$H$108))*($M$42/($H$102+$H$103*$E$12)))</f>
        <v>134.295077445009</v>
      </c>
      <c r="E39" s="142" t="n">
        <f aca="false">E$21+E$22+SUM(E$23:E$30)*($M$42/($H$102+$H$103*$C$12))+(E$33+E$34+E$35)*(($H$107/($H$107+$H$108))*($M$42/($H$102+$H$103*$D$12))+($H$108/($H$107+$H$108))*($M$42/($H$102+$H$103*$E$12)))</f>
        <v>121.529302027465</v>
      </c>
      <c r="F39" s="142" t="n">
        <f aca="false">F$21+F$22+SUM(F$23:F$30)*($M$42/($H$102+$H$103*$C$12))+(F$33+F$34+F$35)*(($H$107/($H$107+$H$108))*($M$42/($H$102+$H$103*$D$12))+($H$108/($H$107+$H$108))*($M$42/($H$102+$H$103*$E$12)))</f>
        <v>0</v>
      </c>
      <c r="G39" s="142" t="n">
        <f aca="false">G$21+G$22+SUM(G$23:G$30)*($M$42/($H$102+$H$103*$C$12))+(G$33+G$34+G$35)*(($H$107/($H$107+$H$108))*($M$42/($H$102+$H$103*$D$12))+($H$108/($H$107+$H$108))*($M$42/($H$102+$H$103*$E$12)))</f>
        <v>51.7290497583126</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88.6268071678608</v>
      </c>
    </row>
    <row r="40" customFormat="false" ht="12.75" hidden="false" customHeight="false" outlineLevel="0" collapsed="false">
      <c r="A40" s="127" t="s">
        <v>133</v>
      </c>
      <c r="C40" s="128"/>
      <c r="D40" s="142" t="n">
        <f aca="false">D$21+D$22+SUM(D$23:D$30)*($M$42/($H$103+$H$102*(1/$C$12)))+(D$33+D$34+D$35)*(($H$107/($H$107+$H$108))*($M$42/($H$103+$H$102*(1/$D$12)))+($H$108/($H$107+$H$108))*($M$42/($H$103+$H$102*(1/$E$12))))</f>
        <v>135.650805616577</v>
      </c>
      <c r="E40" s="142" t="n">
        <f aca="false">E$21+E$22+SUM(E$23:E$30)*($M$42/($H$103+$H$102*(1/$C$12)))+(E$33+E$34+E$35)*(($H$107/($H$107+$H$108))*($M$42/($H$103+$H$102*(1/$D$12)))+($H$108/($H$107+$H$108))*($M$42/($H$103+$H$102*(1/$E$12))))</f>
        <v>122.885030199033</v>
      </c>
      <c r="F40" s="142" t="n">
        <f aca="false">F$21+F$22+SUM(F$23:F$30)*($M$42/($H$103+$H$102*(1/$C$12)))+(F$33+F$34+F$35)*(($H$107/($H$107+$H$108))*($M$42/($H$103+$H$102*(1/$D$12)))+($H$108/($H$107+$H$108))*($M$42/($H$103+$H$102*(1/$E$12))))</f>
        <v>0</v>
      </c>
      <c r="G40" s="142" t="n">
        <f aca="false">G$21+G$22+SUM(G$23:G$30)*($M$42/($H$103+$H$102*(1/$C$12)))+(G$33+G$34+G$35)*(($H$107/($H$107+$H$108))*($M$42/($H$103+$H$102*(1/$D$12)))+($H$108/($H$107+$H$108))*($M$42/($H$103+$H$102*(1/$E$12))))</f>
        <v>53.0847779298802</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3.0847779298802</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524.951741039753</v>
      </c>
      <c r="E42" s="151" t="n">
        <f aca="false">'Investment Input'!$C4+'Investment Input'!$C13-'Investment Input'!$F4-'Investment Input'!$F13</f>
        <v>627.452140808106</v>
      </c>
      <c r="F42" s="151" t="n">
        <f aca="false">'Investment Input'!$C5+'Investment Input'!$C14-'Investment Input'!$F5-'Investment Input'!$F14</f>
        <v>0</v>
      </c>
      <c r="G42" s="151" t="n">
        <f aca="false">'Investment Input'!$C6+'Investment Input'!$C15-'Investment Input'!$F6-'Investment Input'!$F15</f>
        <v>1962.59611040354</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3114.9999922514</v>
      </c>
      <c r="N42" s="52"/>
    </row>
    <row r="43" customFormat="false" ht="12.75" hidden="false" customHeight="false" outlineLevel="0" collapsed="false">
      <c r="A43" s="127" t="s">
        <v>98</v>
      </c>
      <c r="C43" s="128"/>
      <c r="D43" s="151" t="n">
        <f aca="false">'Investment Input'!$I3+'Investment Input'!$I12</f>
        <v>516.967513561249</v>
      </c>
      <c r="E43" s="151" t="n">
        <f aca="false">'Investment Input'!$I4+'Investment Input'!$I13</f>
        <v>613.313597202301</v>
      </c>
      <c r="F43" s="151" t="n">
        <f aca="false">'Investment Input'!$I5+'Investment Input'!$I14</f>
        <v>0</v>
      </c>
      <c r="G43" s="151" t="n">
        <f aca="false">'Investment Input'!$I6+'Investment Input'!$I15</f>
        <v>1170.83277219534</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2301.11388295889</v>
      </c>
    </row>
    <row r="44" customFormat="false" ht="12.75" hidden="false" customHeight="false" outlineLevel="0" collapsed="false">
      <c r="A44" s="127" t="s">
        <v>100</v>
      </c>
      <c r="C44" s="128"/>
      <c r="D44" s="151" t="n">
        <f aca="false">'Investment Input'!$E3+'Investment Input'!$E12-D43</f>
        <v>7.98422747850418</v>
      </c>
      <c r="E44" s="151" t="n">
        <f aca="false">'Investment Input'!$E4+'Investment Input'!$E13-E43</f>
        <v>14.1385436058044</v>
      </c>
      <c r="F44" s="151" t="n">
        <f aca="false">'Investment Input'!$E5+'Investment Input'!$E14-F43</f>
        <v>0</v>
      </c>
      <c r="G44" s="151" t="n">
        <f aca="false">'Investment Input'!$E6+'Investment Input'!$E15-G43</f>
        <v>38.4108773469925</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60.5336484313011</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0</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0</v>
      </c>
      <c r="G46" s="151" t="n">
        <f aca="false">'Investment Input'!$D6+'Investment Input'!$D15-G45</f>
        <v>731.41015625</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731.41015625</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0</v>
      </c>
      <c r="G47" s="157" t="n">
        <f aca="false">'Investment Input'!$G6+'Investment Input'!$G15</f>
        <v>21.9423046112061</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21.9423046112061</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640802.392198356</v>
      </c>
      <c r="E52" s="113" t="n">
        <f aca="false">IF(E$39-$C52&lt;=0,0,(E$39-$C52)*E43*12)</f>
        <v>666274.22254414</v>
      </c>
      <c r="F52" s="113" t="n">
        <f aca="false">IF(F$39-$C52&lt;=0,0,(F$39-$C52)*F43*12)</f>
        <v>0</v>
      </c>
      <c r="G52" s="113" t="n">
        <f aca="false">IF(G$39-$C52&lt;=0,0,(G$39-$C52)*G43*12)</f>
        <v>291243.009522003</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598319.6242645</v>
      </c>
    </row>
    <row r="53" customFormat="false" ht="12.75" hidden="false" customHeight="false" outlineLevel="0" collapsed="false">
      <c r="A53" s="127" t="s">
        <v>100</v>
      </c>
      <c r="B53" s="176" t="str">
        <f aca="false">IF($C$111=TRUE(),"X","")</f>
        <v/>
      </c>
      <c r="C53" s="177" t="n">
        <f aca="false">G7</f>
        <v>31</v>
      </c>
      <c r="D53" s="174" t="n">
        <f aca="false">IF(D$39-$C53&lt;=0,0,(D$39-$C53)*D44*12)</f>
        <v>9896.77674876791</v>
      </c>
      <c r="E53" s="113" t="n">
        <f aca="false">IF(E$39-$C53&lt;=0,0,(E$39-$C53)*E44*12)</f>
        <v>15359.4298118203</v>
      </c>
      <c r="F53" s="113" t="n">
        <f aca="false">IF(F$39-$C53&lt;=0,0,(F$39-$C53)*F44*12)</f>
        <v>0</v>
      </c>
      <c r="G53" s="113" t="n">
        <f aca="false">IF(G$39-$C53&lt;=0,0,(G$39-$C53)*G44*12)</f>
        <v>9554.65185343499</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34810.8584140232</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0</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0</v>
      </c>
      <c r="G55" s="113" t="n">
        <f aca="false">IF(G$40-$C55&lt;=0,0,(G$40-$C55)*G46*12)</f>
        <v>18297.9330172827</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8297.9330172827</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0</v>
      </c>
      <c r="G56" s="113" t="n">
        <f aca="false">IF(G$40-$C56&lt;=0,0,(G$40-$C56)*G47*12)</f>
        <v>548.937988609808</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548.937988609808</v>
      </c>
    </row>
    <row r="57" customFormat="false" ht="12.75" hidden="false" customHeight="false" outlineLevel="0" collapsed="false">
      <c r="A57" s="178"/>
      <c r="B57" s="179"/>
      <c r="C57" s="180" t="s">
        <v>141</v>
      </c>
      <c r="D57" s="181" t="n">
        <f aca="false">SUM(D52:D56)</f>
        <v>650699.168947124</v>
      </c>
      <c r="E57" s="137" t="n">
        <f aca="false">SUM(E52:E56)</f>
        <v>681633.652355961</v>
      </c>
      <c r="F57" s="137" t="n">
        <f aca="false">SUM(F52:F56)</f>
        <v>0</v>
      </c>
      <c r="G57" s="137" t="n">
        <f aca="false">SUM(G52:G56)</f>
        <v>319644.532381331</v>
      </c>
      <c r="H57" s="137" t="n">
        <f aca="false">SUM(H52:H56)</f>
        <v>0</v>
      </c>
      <c r="I57" s="137" t="n">
        <f aca="false">SUM(I52:I56)</f>
        <v>0</v>
      </c>
      <c r="J57" s="137" t="n">
        <f aca="false">SUM(J52:J56)</f>
        <v>0</v>
      </c>
      <c r="K57" s="137" t="n">
        <f aca="false">SUM(K52:K56)</f>
        <v>0</v>
      </c>
      <c r="L57" s="137" t="n">
        <f aca="false">SUM(L52:L56)</f>
        <v>0</v>
      </c>
      <c r="M57" s="182" t="n">
        <f aca="false">SUM(D57:L57)</f>
        <v>1651977.35368442</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640802.392198356</v>
      </c>
      <c r="E59" s="188" t="n">
        <f aca="false">IF($C$110=TRUE(),E52,0)+IF($C$111=TRUE(),E53,0)+IF($C$112=TRUE(),E54,0)+IF($C$113=TRUE(),E55,0)+IF($C$114=TRUE(),E56,0)</f>
        <v>666274.22254414</v>
      </c>
      <c r="F59" s="188" t="n">
        <f aca="false">IF($C$110=TRUE(),F52,0)+IF($C$111=TRUE(),F53,0)+IF($C$112=TRUE(),F54,0)+IF($C$113=TRUE(),F55,0)+IF($C$114=TRUE(),F56,0)</f>
        <v>0</v>
      </c>
      <c r="G59" s="188" t="n">
        <f aca="false">IF($C$110=TRUE(),G52,0)+IF($C$111=TRUE(),G53,0)+IF($C$112=TRUE(),G54,0)+IF($C$113=TRUE(),G55,0)+IF($C$114=TRUE(),G56,0)</f>
        <v>291243.009522003</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598319.6242645</v>
      </c>
    </row>
    <row r="60" customFormat="false" ht="12.75" hidden="false" customHeight="false" outlineLevel="0" collapsed="false">
      <c r="A60" s="190" t="s">
        <v>143</v>
      </c>
      <c r="B60" s="191"/>
      <c r="C60" s="184"/>
      <c r="D60" s="192" t="n">
        <f aca="false">0.25*D$59</f>
        <v>160200.598049589</v>
      </c>
      <c r="E60" s="192" t="n">
        <f aca="false">0.25*E$59</f>
        <v>166568.555636035</v>
      </c>
      <c r="F60" s="192" t="n">
        <f aca="false">0.25*F$59</f>
        <v>0</v>
      </c>
      <c r="G60" s="192" t="n">
        <f aca="false">0.25*G$59</f>
        <v>72810.7523805008</v>
      </c>
      <c r="H60" s="192" t="n">
        <f aca="false">0.25*H$59</f>
        <v>0</v>
      </c>
      <c r="I60" s="192" t="n">
        <f aca="false">0.25*I$59</f>
        <v>0</v>
      </c>
      <c r="J60" s="192" t="n">
        <f aca="false">0.25*J$59</f>
        <v>0</v>
      </c>
      <c r="K60" s="192" t="n">
        <f aca="false">0.25*K$59</f>
        <v>0</v>
      </c>
      <c r="L60" s="192" t="n">
        <f aca="false">0.25*L$59</f>
        <v>0</v>
      </c>
      <c r="M60" s="193" t="n">
        <f aca="false">SUM(D60:L60)</f>
        <v>399579.906066125</v>
      </c>
    </row>
    <row r="61" customFormat="false" ht="13.5" hidden="false" customHeight="false" outlineLevel="0" collapsed="false">
      <c r="A61" s="190" t="s">
        <v>144</v>
      </c>
      <c r="B61" s="191"/>
      <c r="C61" s="184"/>
      <c r="D61" s="192" t="n">
        <f aca="false">0.75*D$59</f>
        <v>480601.794148767</v>
      </c>
      <c r="E61" s="192" t="n">
        <f aca="false">0.75*E$59</f>
        <v>499705.666908105</v>
      </c>
      <c r="F61" s="192" t="n">
        <f aca="false">0.75*F$59</f>
        <v>0</v>
      </c>
      <c r="G61" s="192" t="n">
        <f aca="false">0.75*G$59</f>
        <v>218432.257141502</v>
      </c>
      <c r="H61" s="192" t="n">
        <f aca="false">0.75*H$59</f>
        <v>0</v>
      </c>
      <c r="I61" s="192" t="n">
        <f aca="false">0.75*I$59</f>
        <v>0</v>
      </c>
      <c r="J61" s="192" t="n">
        <f aca="false">0.75*J$59</f>
        <v>0</v>
      </c>
      <c r="K61" s="192" t="n">
        <f aca="false">0.75*K$59</f>
        <v>0</v>
      </c>
      <c r="L61" s="192" t="n">
        <f aca="false">0.75*L$59</f>
        <v>0</v>
      </c>
      <c r="M61" s="193" t="n">
        <f aca="false">SUM(D61:L61)</f>
        <v>1198739.71819837</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709042.103988441</v>
      </c>
      <c r="E65" s="205" t="n">
        <f aca="false">IF(E$39-$A65&lt;=0,0,(E$39-$A65)*E$43*12)</f>
        <v>747231.617374844</v>
      </c>
      <c r="F65" s="205" t="n">
        <f aca="false">IF(F$39-$A65&lt;=0,0,(F$39-$A65)*F$43*12)</f>
        <v>0</v>
      </c>
      <c r="G65" s="205" t="n">
        <f aca="false">IF(G$39-$A65&lt;=0,0,(G$39-$A65)*G$43*12)</f>
        <v>445792.935451788</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902066.65681507</v>
      </c>
    </row>
    <row r="66" customFormat="false" ht="12.75" hidden="false" customHeight="false" outlineLevel="0" collapsed="false">
      <c r="A66" s="207" t="n">
        <v>30</v>
      </c>
      <c r="B66" s="208"/>
      <c r="C66" s="209"/>
      <c r="D66" s="181" t="n">
        <f aca="false">IF(D$39-$A66&lt;=0,0,(D$39-$A66)*D$43*12)</f>
        <v>647006.002361091</v>
      </c>
      <c r="E66" s="137" t="n">
        <f aca="false">IF(E$39-$A66&lt;=0,0,(E$39-$A66)*E$43*12)</f>
        <v>673633.985710568</v>
      </c>
      <c r="F66" s="137" t="n">
        <f aca="false">IF(F$39-$A66&lt;=0,0,(F$39-$A66)*F$43*12)</f>
        <v>0</v>
      </c>
      <c r="G66" s="137" t="n">
        <f aca="false">IF(G$39-$A66&lt;=0,0,(G$39-$A66)*G$43*12)</f>
        <v>305293.002788347</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625932.99086001</v>
      </c>
    </row>
    <row r="67" customFormat="false" ht="12.75" hidden="false" customHeight="false" outlineLevel="0" collapsed="false">
      <c r="A67" s="207" t="n">
        <v>40</v>
      </c>
      <c r="B67" s="208"/>
      <c r="C67" s="209"/>
      <c r="D67" s="181" t="n">
        <f aca="false">IF(D$39-$A67&lt;=0,0,(D$39-$A67)*D$43*12)</f>
        <v>584969.900733741</v>
      </c>
      <c r="E67" s="137" t="n">
        <f aca="false">IF(E$39-$A67&lt;=0,0,(E$39-$A67)*E$43*12)</f>
        <v>600036.354046292</v>
      </c>
      <c r="F67" s="137" t="n">
        <f aca="false">IF(F$39-$A67&lt;=0,0,(F$39-$A67)*F$43*12)</f>
        <v>0</v>
      </c>
      <c r="G67" s="137" t="n">
        <f aca="false">IF(G$39-$A67&lt;=0,0,(G$39-$A67)*G$43*12)</f>
        <v>164793.070124906</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349799.32490494</v>
      </c>
    </row>
    <row r="68" customFormat="false" ht="12.75" hidden="false" customHeight="false" outlineLevel="0" collapsed="false">
      <c r="A68" s="207" t="n">
        <v>50</v>
      </c>
      <c r="B68" s="208"/>
      <c r="C68" s="209"/>
      <c r="D68" s="181" t="n">
        <f aca="false">IF(D$39-$A68&lt;=0,0,(D$39-$A68)*D$43*12)</f>
        <v>522933.799106391</v>
      </c>
      <c r="E68" s="137" t="n">
        <f aca="false">IF(E$39-$A68&lt;=0,0,(E$39-$A68)*E$43*12)</f>
        <v>526438.722382016</v>
      </c>
      <c r="F68" s="137" t="n">
        <f aca="false">IF(F$39-$A68&lt;=0,0,(F$39-$A68)*F$43*12)</f>
        <v>0</v>
      </c>
      <c r="G68" s="137" t="n">
        <f aca="false">IF(G$39-$A68&lt;=0,0,(G$39-$A68)*G$43*12)</f>
        <v>24293.1374614657</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073665.65894987</v>
      </c>
    </row>
    <row r="69" customFormat="false" ht="12.75" hidden="false" customHeight="false" outlineLevel="0" collapsed="false">
      <c r="A69" s="207" t="n">
        <v>60</v>
      </c>
      <c r="B69" s="208"/>
      <c r="C69" s="209"/>
      <c r="D69" s="181" t="n">
        <f aca="false">IF(D$39-$A69&lt;=0,0,(D$39-$A69)*D$43*12)</f>
        <v>460897.697479042</v>
      </c>
      <c r="E69" s="137" t="n">
        <f aca="false">IF(E$39-$A69&lt;=0,0,(E$39-$A69)*E$43*12)</f>
        <v>452841.09071774</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913738.788196781</v>
      </c>
    </row>
    <row r="70" customFormat="false" ht="12.75" hidden="false" customHeight="false" outlineLevel="0" collapsed="false">
      <c r="A70" s="207" t="n">
        <v>70</v>
      </c>
      <c r="B70" s="208"/>
      <c r="C70" s="209"/>
      <c r="D70" s="181" t="n">
        <f aca="false">IF(D$39-$A70&lt;=0,0,(D$39-$A70)*D$43*12)</f>
        <v>398861.595851692</v>
      </c>
      <c r="E70" s="137" t="n">
        <f aca="false">IF(E$39-$A70&lt;=0,0,(E$39-$A70)*E$43*12)</f>
        <v>379243.459053464</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778105.054905155</v>
      </c>
    </row>
    <row r="71" customFormat="false" ht="13.5" hidden="false" customHeight="false" outlineLevel="0" collapsed="false">
      <c r="A71" s="210" t="n">
        <v>80</v>
      </c>
      <c r="B71" s="211"/>
      <c r="C71" s="212"/>
      <c r="D71" s="213" t="n">
        <f aca="false">IF(D$39-$A71&lt;=0,0,(D$39-$A71)*D$43*12)</f>
        <v>336825.494224342</v>
      </c>
      <c r="E71" s="214" t="n">
        <f aca="false">IF(E$39-$A71&lt;=0,0,(E$39-$A71)*E$43*12)</f>
        <v>305645.827389187</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642471.321613529</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640802.392198356</v>
      </c>
      <c r="E78" s="113" t="n">
        <f aca="false">IF(E$39-$C78&lt;=0,0,(E$39-$C78)*E43*12)</f>
        <v>666274.22254414</v>
      </c>
      <c r="F78" s="113" t="n">
        <f aca="false">IF(F$39-$C78&lt;=0,0,(F$39-$C78)*F43*12)</f>
        <v>0</v>
      </c>
      <c r="G78" s="113" t="n">
        <f aca="false">IF(G$39-$C78&lt;=0,0,(G$39-$C78)*G43*12)</f>
        <v>291243.009522003</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598319.6242645</v>
      </c>
    </row>
    <row r="79" customFormat="false" ht="12.75" hidden="false" customHeight="false" outlineLevel="0" collapsed="false">
      <c r="A79" s="127" t="s">
        <v>100</v>
      </c>
      <c r="B79" s="176" t="str">
        <f aca="false">IF($D$111=TRUE(),"X","")</f>
        <v/>
      </c>
      <c r="C79" s="177" t="n">
        <f aca="false">K7</f>
        <v>31</v>
      </c>
      <c r="D79" s="174" t="n">
        <f aca="false">IF(D$39-$C79&lt;=0,0,(D$39-$C79)*D44*12)</f>
        <v>9896.77674876791</v>
      </c>
      <c r="E79" s="113" t="n">
        <f aca="false">IF(E$39-$C79&lt;=0,0,(E$39-$C79)*E44*12)</f>
        <v>15359.4298118203</v>
      </c>
      <c r="F79" s="113" t="n">
        <f aca="false">IF(F$39-$C79&lt;=0,0,(F$39-$C79)*F44*12)</f>
        <v>0</v>
      </c>
      <c r="G79" s="113" t="n">
        <f aca="false">IF(G$39-$C79&lt;=0,0,(G$39-$C79)*G44*12)</f>
        <v>9554.65185343499</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34810.8584140232</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0</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0</v>
      </c>
      <c r="G81" s="113" t="n">
        <f aca="false">IF(G$40-$C81&lt;=0,0,(G$40-$C81)*G46*12)</f>
        <v>18297.9330172827</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8297.9330172827</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0</v>
      </c>
      <c r="G82" s="113" t="n">
        <f aca="false">IF(G$40-$C82&lt;=0,0,(G$40-$C82)*G47*12)</f>
        <v>548.937988609808</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548.937988609808</v>
      </c>
    </row>
    <row r="83" customFormat="false" ht="12.75" hidden="false" customHeight="false" outlineLevel="0" collapsed="false">
      <c r="A83" s="178"/>
      <c r="B83" s="179"/>
      <c r="C83" s="180" t="s">
        <v>141</v>
      </c>
      <c r="D83" s="181" t="n">
        <f aca="false">SUM(D78:D82)</f>
        <v>650699.168947124</v>
      </c>
      <c r="E83" s="137" t="n">
        <f aca="false">SUM(E78:E82)</f>
        <v>681633.652355961</v>
      </c>
      <c r="F83" s="137" t="n">
        <f aca="false">SUM(F78:F82)</f>
        <v>0</v>
      </c>
      <c r="G83" s="137" t="n">
        <f aca="false">SUM(G78:G82)</f>
        <v>319644.532381331</v>
      </c>
      <c r="H83" s="137" t="n">
        <f aca="false">SUM(H78:H82)</f>
        <v>0</v>
      </c>
      <c r="I83" s="137" t="n">
        <f aca="false">SUM(I78:I82)</f>
        <v>0</v>
      </c>
      <c r="J83" s="137" t="n">
        <f aca="false">SUM(J78:J82)</f>
        <v>0</v>
      </c>
      <c r="K83" s="137" t="n">
        <f aca="false">SUM(K78:K82)</f>
        <v>0</v>
      </c>
      <c r="L83" s="137" t="n">
        <f aca="false">SUM(L78:L82)</f>
        <v>0</v>
      </c>
      <c r="M83" s="182" t="n">
        <f aca="false">SUM(D83:L83)</f>
        <v>1651977.35368442</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640802.392198356</v>
      </c>
      <c r="E85" s="188" t="n">
        <f aca="false">IF($D$110=TRUE(),E78,0)+IF($D$111=TRUE(),E79,0)+IF($D$112=TRUE(),E80,0)+IF($D$113=TRUE(),E81,0)+IF($D$114=TRUE(),E82,0)</f>
        <v>666274.22254414</v>
      </c>
      <c r="F85" s="188" t="n">
        <f aca="false">IF($D$110=TRUE(),F78,0)+IF($D$111=TRUE(),F79,0)+IF($D$112=TRUE(),F80,0)+IF($D$113=TRUE(),F81,0)+IF($D$114=TRUE(),F82,0)</f>
        <v>0</v>
      </c>
      <c r="G85" s="188" t="n">
        <f aca="false">IF($D$110=TRUE(),G78,0)+IF($D$111=TRUE(),G79,0)+IF($D$112=TRUE(),G80,0)+IF($D$113=TRUE(),G81,0)+IF($D$114=TRUE(),G82,0)</f>
        <v>291243.009522003</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598319.6242645</v>
      </c>
    </row>
    <row r="86" customFormat="false" ht="12.75" hidden="false" customHeight="false" outlineLevel="0" collapsed="false">
      <c r="A86" s="190" t="s">
        <v>147</v>
      </c>
      <c r="B86" s="191"/>
      <c r="C86" s="184"/>
      <c r="D86" s="192" t="n">
        <f aca="false">0.75*D$85</f>
        <v>480601.794148767</v>
      </c>
      <c r="E86" s="192" t="n">
        <f aca="false">0.75*E$85</f>
        <v>499705.666908105</v>
      </c>
      <c r="F86" s="192" t="n">
        <f aca="false">0.75*F$85</f>
        <v>0</v>
      </c>
      <c r="G86" s="192" t="n">
        <f aca="false">0.75*G$85</f>
        <v>218432.257141502</v>
      </c>
      <c r="H86" s="192" t="n">
        <f aca="false">0.75*H$85</f>
        <v>0</v>
      </c>
      <c r="I86" s="192" t="n">
        <f aca="false">0.75*I$85</f>
        <v>0</v>
      </c>
      <c r="J86" s="192" t="n">
        <f aca="false">0.75*J$85</f>
        <v>0</v>
      </c>
      <c r="K86" s="192" t="n">
        <f aca="false">0.75*K$85</f>
        <v>0</v>
      </c>
      <c r="L86" s="192" t="n">
        <f aca="false">0.75*L$85</f>
        <v>0</v>
      </c>
      <c r="M86" s="193" t="n">
        <f aca="false">SUM(D86:L86)</f>
        <v>1198739.71819837</v>
      </c>
    </row>
    <row r="87" customFormat="false" ht="13.5" hidden="false" customHeight="false" outlineLevel="0" collapsed="false">
      <c r="A87" s="190" t="s">
        <v>148</v>
      </c>
      <c r="B87" s="191"/>
      <c r="C87" s="184"/>
      <c r="D87" s="192" t="n">
        <f aca="false">0.25*D$85</f>
        <v>160200.598049589</v>
      </c>
      <c r="E87" s="192" t="n">
        <f aca="false">0.25*E$85</f>
        <v>166568.555636035</v>
      </c>
      <c r="F87" s="192" t="n">
        <f aca="false">0.25*F$85</f>
        <v>0</v>
      </c>
      <c r="G87" s="192" t="n">
        <f aca="false">0.25*G$85</f>
        <v>72810.7523805008</v>
      </c>
      <c r="H87" s="192" t="n">
        <f aca="false">0.25*H$85</f>
        <v>0</v>
      </c>
      <c r="I87" s="192" t="n">
        <f aca="false">0.25*I$85</f>
        <v>0</v>
      </c>
      <c r="J87" s="192" t="n">
        <f aca="false">0.25*J$85</f>
        <v>0</v>
      </c>
      <c r="K87" s="192" t="n">
        <f aca="false">0.25*K$85</f>
        <v>0</v>
      </c>
      <c r="L87" s="192" t="n">
        <f aca="false">0.25*L$85</f>
        <v>0</v>
      </c>
      <c r="M87" s="193" t="n">
        <f aca="false">SUM(D87:L87)</f>
        <v>399579.906066125</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60200.598049589</v>
      </c>
      <c r="E92" s="192" t="n">
        <f aca="false">E60</f>
        <v>166568.555636035</v>
      </c>
      <c r="F92" s="192" t="n">
        <f aca="false">F60</f>
        <v>0</v>
      </c>
      <c r="G92" s="192" t="n">
        <f aca="false">G60</f>
        <v>72810.7523805008</v>
      </c>
      <c r="H92" s="192" t="n">
        <f aca="false">H60</f>
        <v>0</v>
      </c>
      <c r="I92" s="192" t="n">
        <f aca="false">I60</f>
        <v>0</v>
      </c>
      <c r="J92" s="192" t="n">
        <f aca="false">J60</f>
        <v>0</v>
      </c>
      <c r="K92" s="192" t="n">
        <f aca="false">K60</f>
        <v>0</v>
      </c>
      <c r="L92" s="192" t="n">
        <f aca="false">L60</f>
        <v>0</v>
      </c>
      <c r="M92" s="193" t="n">
        <f aca="false">M60</f>
        <v>399579.906066125</v>
      </c>
    </row>
    <row r="93" customFormat="false" ht="14.25" hidden="false" customHeight="false" outlineLevel="0" collapsed="false">
      <c r="A93" s="224" t="s">
        <v>151</v>
      </c>
      <c r="B93" s="220"/>
      <c r="C93" s="184"/>
      <c r="D93" s="192" t="n">
        <f aca="false">D86</f>
        <v>480601.794148767</v>
      </c>
      <c r="E93" s="192" t="n">
        <f aca="false">E86</f>
        <v>499705.666908105</v>
      </c>
      <c r="F93" s="192" t="n">
        <f aca="false">F86</f>
        <v>0</v>
      </c>
      <c r="G93" s="192" t="n">
        <f aca="false">G86</f>
        <v>218432.257141502</v>
      </c>
      <c r="H93" s="192" t="n">
        <f aca="false">H86</f>
        <v>0</v>
      </c>
      <c r="I93" s="192" t="n">
        <f aca="false">I86</f>
        <v>0</v>
      </c>
      <c r="J93" s="192" t="n">
        <f aca="false">J86</f>
        <v>0</v>
      </c>
      <c r="K93" s="192" t="n">
        <f aca="false">K86</f>
        <v>0</v>
      </c>
      <c r="L93" s="192" t="n">
        <f aca="false">L86</f>
        <v>0</v>
      </c>
      <c r="M93" s="193" t="n">
        <f aca="false">M86</f>
        <v>1198739.71819837</v>
      </c>
    </row>
    <row r="94" customFormat="false" ht="15" hidden="false" customHeight="false" outlineLevel="0" collapsed="false">
      <c r="A94" s="226" t="s">
        <v>152</v>
      </c>
      <c r="B94" s="220"/>
      <c r="C94" s="184"/>
      <c r="D94" s="188" t="n">
        <f aca="false">D92+D93</f>
        <v>640802.392198356</v>
      </c>
      <c r="E94" s="188" t="n">
        <f aca="false">E92+E93</f>
        <v>666274.22254414</v>
      </c>
      <c r="F94" s="188" t="n">
        <f aca="false">F92+F93</f>
        <v>0</v>
      </c>
      <c r="G94" s="188" t="n">
        <f aca="false">G92+G93</f>
        <v>291243.009522003</v>
      </c>
      <c r="H94" s="188" t="n">
        <f aca="false">H92+H93</f>
        <v>0</v>
      </c>
      <c r="I94" s="188" t="n">
        <f aca="false">I92+I93</f>
        <v>0</v>
      </c>
      <c r="J94" s="188" t="n">
        <f aca="false">J92+J93</f>
        <v>0</v>
      </c>
      <c r="K94" s="188" t="n">
        <f aca="false">K92+K93</f>
        <v>0</v>
      </c>
      <c r="L94" s="188" t="n">
        <f aca="false">L92+L93</f>
        <v>0</v>
      </c>
      <c r="M94" s="227" t="n">
        <f aca="false">M92+M93</f>
        <v>1598319.6242645</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2361.64753139019</v>
      </c>
    </row>
    <row r="103" customFormat="false" ht="12.75" hidden="false" customHeight="false" outlineLevel="0" collapsed="false">
      <c r="A103" s="236" t="s">
        <v>158</v>
      </c>
      <c r="B103" s="236"/>
      <c r="C103" s="236"/>
      <c r="D103" s="237" t="n">
        <f aca="false">'96 Actuals'!C93</f>
        <v>0</v>
      </c>
      <c r="F103" s="238" t="s">
        <v>159</v>
      </c>
      <c r="G103" s="0"/>
      <c r="H103" s="2" t="n">
        <f aca="false">$M$45+$M$46+$M$47</f>
        <v>753.352460861206</v>
      </c>
    </row>
    <row r="104" customFormat="false" ht="12.75" hidden="false" customHeight="false" outlineLevel="0" collapsed="false">
      <c r="A104" s="236" t="s">
        <v>160</v>
      </c>
      <c r="B104" s="236"/>
      <c r="C104" s="236"/>
      <c r="D104" s="237" t="n">
        <f aca="false">Inputs!C57</f>
        <v>0.25</v>
      </c>
      <c r="F104" s="3" t="s">
        <v>161</v>
      </c>
      <c r="H104" s="2" t="n">
        <f aca="false">INDEX($M$42:$M$47,$C$109)</f>
        <v>3114.999992251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36798</v>
      </c>
    </row>
    <row r="107" customFormat="false" ht="13.5" hidden="false" customHeight="false" outlineLevel="0" collapsed="false">
      <c r="F107" s="3" t="s">
        <v>164</v>
      </c>
      <c r="H107" s="2" t="n">
        <f aca="false">Inputs!C18</f>
        <v>7857</v>
      </c>
    </row>
    <row r="108" customFormat="false" ht="12.75" hidden="false" customHeight="false" outlineLevel="0" collapsed="false">
      <c r="A108" s="239" t="s">
        <v>165</v>
      </c>
      <c r="B108" s="240"/>
      <c r="C108" s="241" t="b">
        <f aca="false">FALSE()</f>
        <v>0</v>
      </c>
      <c r="D108" s="0"/>
      <c r="F108" s="3" t="s">
        <v>166</v>
      </c>
      <c r="H108" s="2" t="n">
        <f aca="false">Inputs!C19</f>
        <v>7757</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419.961392831802</v>
      </c>
      <c r="C6" s="3" t="n">
        <f aca="false">'Investment Input'!$AU4+'Investment Input'!$AU13</f>
        <v>501.961712646484</v>
      </c>
      <c r="D6" s="3" t="n">
        <f aca="false">'Investment Input'!$AU5+'Investment Input'!$AU14</f>
        <v>0</v>
      </c>
      <c r="E6" s="3" t="n">
        <f aca="false">'Investment Input'!$AU6+'Investment Input'!$AU15</f>
        <v>1570.07688832283</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491.99999380112</v>
      </c>
    </row>
    <row r="7" customFormat="false" ht="12.75" hidden="false" customHeight="false" outlineLevel="0" collapsed="false">
      <c r="A7" s="2" t="s">
        <v>544</v>
      </c>
      <c r="B7" s="2" t="n">
        <f aca="false">'Investment Input'!$AV3+'Investment Input'!$AV12</f>
        <v>524.951741039753</v>
      </c>
      <c r="C7" s="2" t="n">
        <f aca="false">'Investment Input'!$AV4+'Investment Input'!$AV13</f>
        <v>627.452140808106</v>
      </c>
      <c r="D7" s="2" t="n">
        <f aca="false">'Investment Input'!$AV5+'Investment Input'!$AV14</f>
        <v>0</v>
      </c>
      <c r="E7" s="2" t="n">
        <f aca="false">'Investment Input'!$AV6+'Investment Input'!$AV15</f>
        <v>1962.59611040354</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3114.9999922514</v>
      </c>
    </row>
    <row r="8" customFormat="false" ht="12.75" hidden="false" customHeight="false" outlineLevel="0" collapsed="false">
      <c r="A8" s="2" t="s">
        <v>545</v>
      </c>
      <c r="B8" s="2" t="n">
        <f aca="false">'Investment Input'!$AW3+'Investment Input'!$AW12</f>
        <v>158789.549506773</v>
      </c>
      <c r="C8" s="2" t="n">
        <f aca="false">'Investment Input'!$AW4+'Investment Input'!$AW13</f>
        <v>32519.5665479408</v>
      </c>
      <c r="D8" s="2" t="n">
        <f aca="false">'Investment Input'!$AW5+'Investment Input'!$AW14</f>
        <v>0</v>
      </c>
      <c r="E8" s="2" t="n">
        <f aca="false">'Investment Input'!$AW6+'Investment Input'!$AW15</f>
        <v>89787.2372464206</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281096.353301135</v>
      </c>
    </row>
    <row r="9" customFormat="false" ht="12.75" hidden="false" customHeight="false" outlineLevel="0" collapsed="false">
      <c r="A9" s="2" t="s">
        <v>546</v>
      </c>
      <c r="B9" s="2" t="n">
        <f aca="false">'Investment Input'!$AX3+'Investment Input'!$AX12</f>
        <v>777.978480220914</v>
      </c>
      <c r="C9" s="2" t="n">
        <f aca="false">'Investment Input'!$AX4+'Investment Input'!$AX13</f>
        <v>929.884072677612</v>
      </c>
      <c r="D9" s="2" t="n">
        <f aca="false">'Investment Input'!$AX5+'Investment Input'!$AX14</f>
        <v>0</v>
      </c>
      <c r="E9" s="2" t="n">
        <f aca="false">'Investment Input'!$AX6+'Investment Input'!$AX15</f>
        <v>2908.56743561804</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4616.42998851657</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60512.441120866</v>
      </c>
      <c r="C11" s="3" t="n">
        <f aca="false">SUM(C6:C10)</f>
        <v>34578.864474073</v>
      </c>
      <c r="D11" s="3" t="n">
        <f aca="false">SUM(D6:D10)</f>
        <v>0</v>
      </c>
      <c r="E11" s="3" t="n">
        <f aca="false">SUM(E6:E10)</f>
        <v>96228.477680765</v>
      </c>
      <c r="F11" s="3" t="n">
        <f aca="false">SUM(F6:F10)</f>
        <v>0</v>
      </c>
      <c r="G11" s="3" t="n">
        <f aca="false">SUM(G6:G10)</f>
        <v>0</v>
      </c>
      <c r="H11" s="3" t="n">
        <f aca="false">SUM(H6:H10)</f>
        <v>0</v>
      </c>
      <c r="I11" s="3" t="n">
        <f aca="false">SUM(I6:I10)</f>
        <v>0</v>
      </c>
      <c r="J11" s="3" t="n">
        <f aca="false">SUM(J6:J10)</f>
        <v>0</v>
      </c>
      <c r="K11" s="3" t="n">
        <f aca="false">SUM(B11:J11)</f>
        <v>291319.783275704</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68.6900196344341</v>
      </c>
      <c r="C14" s="341" t="n">
        <f aca="false">C6*((1-(Inputs!$K$21-TRUNC(Inputs!$K$21)))*INDEX(CCCFact,1,TRUNC(Inputs!$K$21))+(Inputs!$K$21-TRUNC(Inputs!$K$21))*INDEX(CCCFact,1,1+TRUNC(Inputs!$K$21)))</f>
        <v>82.1022134080562</v>
      </c>
      <c r="D14" s="341" t="n">
        <f aca="false">D6*((1-(Inputs!$K$21-TRUNC(Inputs!$K$21)))*INDEX(CCCFact,1,TRUNC(Inputs!$K$21))+(Inputs!$K$21-TRUNC(Inputs!$K$21))*INDEX(CCCFact,1,1+TRUNC(Inputs!$K$21)))</f>
        <v>0</v>
      </c>
      <c r="E14" s="341" t="n">
        <f aca="false">E6*((1-(Inputs!$K$21-TRUNC(Inputs!$K$21)))*INDEX(CCCFact,1,TRUNC(Inputs!$K$21))+(Inputs!$K$21-TRUNC(Inputs!$K$21))*INDEX(CCCFact,1,1+TRUNC(Inputs!$K$21)))</f>
        <v>256.806016284598</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407.598249327088</v>
      </c>
    </row>
    <row r="15" customFormat="false" ht="12.75" hidden="false" customHeight="false" outlineLevel="0" collapsed="false">
      <c r="A15" s="2" t="s">
        <v>544</v>
      </c>
      <c r="B15" s="2" t="n">
        <f aca="false">B7*((1-(Inputs!$K$16-TRUNC(Inputs!$K$16)))*INDEX(CCCFact,1,TRUNC(Inputs!$K$16))+(Inputs!$K$16-TRUNC(Inputs!$K$16))*INDEX(CCCFact,1,1+TRUNC(Inputs!$K$16)))</f>
        <v>80.452027359989</v>
      </c>
      <c r="C15" s="2" t="n">
        <f aca="false">C7*((1-(Inputs!$K$16-TRUNC(Inputs!$K$16)))*INDEX(CCCFact,1,TRUNC(Inputs!$K$16))+(Inputs!$K$16-TRUNC(Inputs!$K$16))*INDEX(CCCFact,1,1+TRUNC(Inputs!$K$16)))</f>
        <v>96.1608331832444</v>
      </c>
      <c r="D15" s="2" t="n">
        <f aca="false">D7*((1-(Inputs!$K$16-TRUNC(Inputs!$K$16)))*INDEX(CCCFact,1,TRUNC(Inputs!$K$16))+(Inputs!$K$16-TRUNC(Inputs!$K$16))*INDEX(CCCFact,1,1+TRUNC(Inputs!$K$16)))</f>
        <v>0</v>
      </c>
      <c r="E15" s="2" t="n">
        <f aca="false">E7*((1-(Inputs!$K$16-TRUNC(Inputs!$K$16)))*INDEX(CCCFact,1,TRUNC(Inputs!$K$16))+(Inputs!$K$16-TRUNC(Inputs!$K$16))*INDEX(CCCFact,1,1+TRUNC(Inputs!$K$16)))</f>
        <v>300.779716737498</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477.392577280732</v>
      </c>
    </row>
    <row r="16" customFormat="false" ht="12.75" hidden="false" customHeight="false" outlineLevel="0" collapsed="false">
      <c r="A16" s="2" t="s">
        <v>545</v>
      </c>
      <c r="B16" s="518" t="n">
        <f aca="false">B8*((1-(Inputs!$K$38-TRUNC(Inputs!$K$38)))*INDEX(CCCFact,1,TRUNC(Inputs!$K$38))+(Inputs!$K$38-TRUNC(Inputs!$K$38))*INDEX(CCCFact,1,1+TRUNC(Inputs!$K$38)))</f>
        <v>24854.7800863038</v>
      </c>
      <c r="C16" s="518" t="n">
        <f aca="false">C8*((1-(Inputs!$K$38-TRUNC(Inputs!$K$38)))*INDEX(CCCFact,1,TRUNC(Inputs!$K$38))+(Inputs!$K$38-TRUNC(Inputs!$K$38))*INDEX(CCCFact,1,1+TRUNC(Inputs!$K$38)))</f>
        <v>5090.17550312095</v>
      </c>
      <c r="D16" s="518" t="n">
        <f aca="false">D8*((1-(Inputs!$K$38-TRUNC(Inputs!$K$38)))*INDEX(CCCFact,1,TRUNC(Inputs!$K$38))+(Inputs!$K$38-TRUNC(Inputs!$K$38))*INDEX(CCCFact,1,1+TRUNC(Inputs!$K$38)))</f>
        <v>0</v>
      </c>
      <c r="E16" s="518" t="n">
        <f aca="false">E8*((1-(Inputs!$K$38-TRUNC(Inputs!$K$38)))*INDEX(CCCFact,1,TRUNC(Inputs!$K$38))+(Inputs!$K$38-TRUNC(Inputs!$K$38))*INDEX(CCCFact,1,1+TRUNC(Inputs!$K$38)))</f>
        <v>14054.0863252551</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3999.0419146798</v>
      </c>
    </row>
    <row r="17" customFormat="false" ht="12.75" hidden="false" customHeight="false" outlineLevel="0" collapsed="false">
      <c r="A17" s="2" t="s">
        <v>546</v>
      </c>
      <c r="B17" s="2" t="n">
        <f aca="false">B9*((1-(Inputs!$K$20-TRUNC(Inputs!$K$20)))*INDEX(CCCFact,1,TRUNC(Inputs!$K$20))+(Inputs!$K$20-TRUNC(Inputs!$K$20))*INDEX(CCCFact,1,1+TRUNC(Inputs!$K$20)))</f>
        <v>189.475370864543</v>
      </c>
      <c r="C17" s="2" t="n">
        <f aca="false">C9*((1-(Inputs!$K$20-TRUNC(Inputs!$K$20)))*INDEX(CCCFact,1,TRUNC(Inputs!$K$20))+(Inputs!$K$20-TRUNC(Inputs!$K$20))*INDEX(CCCFact,1,1+TRUNC(Inputs!$K$20)))</f>
        <v>226.471726417923</v>
      </c>
      <c r="D17" s="2" t="n">
        <f aca="false">D9*((1-(Inputs!$K$20-TRUNC(Inputs!$K$20)))*INDEX(CCCFact,1,TRUNC(Inputs!$K$20))+(Inputs!$K$20-TRUNC(Inputs!$K$20))*INDEX(CCCFact,1,1+TRUNC(Inputs!$K$20)))</f>
        <v>0</v>
      </c>
      <c r="E17" s="2" t="n">
        <f aca="false">E9*((1-(Inputs!$K$20-TRUNC(Inputs!$K$20)))*INDEX(CCCFact,1,TRUNC(Inputs!$K$20))+(Inputs!$K$20-TRUNC(Inputs!$K$20))*INDEX(CCCFact,1,1+TRUNC(Inputs!$K$20)))</f>
        <v>708.376783624879</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124.32388090735</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25193.3975041627</v>
      </c>
      <c r="C19" s="3" t="n">
        <f aca="false">SUM(C14:C18)</f>
        <v>5494.91027613017</v>
      </c>
      <c r="D19" s="3" t="n">
        <f aca="false">SUM(D14:D18)</f>
        <v>0</v>
      </c>
      <c r="E19" s="3" t="n">
        <f aca="false">SUM(E14:E18)</f>
        <v>15320.0488419021</v>
      </c>
      <c r="F19" s="3" t="n">
        <f aca="false">SUM(F14:F18)</f>
        <v>0</v>
      </c>
      <c r="G19" s="3" t="n">
        <f aca="false">SUM(G14:G18)</f>
        <v>0</v>
      </c>
      <c r="H19" s="3" t="n">
        <f aca="false">SUM(H14:H18)</f>
        <v>0</v>
      </c>
      <c r="I19" s="3" t="n">
        <f aca="false">SUM(I14:I18)</f>
        <v>0</v>
      </c>
      <c r="J19" s="3" t="n">
        <f aca="false">SUM(J14:J18)</f>
        <v>0</v>
      </c>
      <c r="K19" s="3" t="n">
        <f aca="false">SUM(K14:K18)</f>
        <v>46008.356622195</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7.6383784989357</v>
      </c>
      <c r="C22" s="3" t="n">
        <f aca="false">(C6*'96 Actuals'!$H$19)</f>
        <v>21.0823919311523</v>
      </c>
      <c r="D22" s="3" t="n">
        <f aca="false">(D6*'96 Actuals'!$H$19)</f>
        <v>0</v>
      </c>
      <c r="E22" s="3" t="n">
        <f aca="false">(E6*'96 Actuals'!$H$19)</f>
        <v>65.9432293095589</v>
      </c>
      <c r="F22" s="3" t="n">
        <f aca="false">(F6*'96 Actuals'!$H$19)</f>
        <v>0</v>
      </c>
      <c r="G22" s="3" t="n">
        <f aca="false">(G6*'96 Actuals'!$H$19)</f>
        <v>0</v>
      </c>
      <c r="H22" s="3" t="n">
        <f aca="false">(H6*'96 Actuals'!$H$19)</f>
        <v>0</v>
      </c>
      <c r="I22" s="3" t="n">
        <f aca="false">(I6*'96 Actuals'!$H$19)</f>
        <v>0</v>
      </c>
      <c r="J22" s="3" t="n">
        <f aca="false">(J6*'96 Actuals'!$H$19)</f>
        <v>0</v>
      </c>
      <c r="K22" s="48" t="n">
        <f aca="false">SUM(B22:J22)</f>
        <v>104.663999739647</v>
      </c>
    </row>
    <row r="23" customFormat="false" ht="12.75" hidden="false" customHeight="false" outlineLevel="0" collapsed="false">
      <c r="A23" s="2" t="s">
        <v>544</v>
      </c>
      <c r="B23" s="2" t="n">
        <f aca="false">(B7*'96 Actuals'!$F$11)</f>
        <v>57.8875982434352</v>
      </c>
      <c r="C23" s="2" t="n">
        <f aca="false">(C7*'96 Actuals'!$F$11)</f>
        <v>69.1905457292929</v>
      </c>
      <c r="D23" s="2" t="n">
        <f aca="false">(D7*'96 Actuals'!$F$11)</f>
        <v>0</v>
      </c>
      <c r="E23" s="2" t="n">
        <f aca="false">(E7*'96 Actuals'!$F$11)</f>
        <v>216.419846380823</v>
      </c>
      <c r="F23" s="2" t="n">
        <f aca="false">(F7*'96 Actuals'!$F$11)</f>
        <v>0</v>
      </c>
      <c r="G23" s="2" t="n">
        <f aca="false">(G7*'96 Actuals'!$F$11)</f>
        <v>0</v>
      </c>
      <c r="H23" s="2" t="n">
        <f aca="false">(H7*'96 Actuals'!$F$11)</f>
        <v>0</v>
      </c>
      <c r="I23" s="2" t="n">
        <f aca="false">(I7*'96 Actuals'!$F$11)</f>
        <v>0</v>
      </c>
      <c r="J23" s="2" t="n">
        <f aca="false">(J7*'96 Actuals'!$F$11)</f>
        <v>0</v>
      </c>
      <c r="K23" s="2" t="n">
        <f aca="false">SUM(B23:J23)</f>
        <v>343.497990353551</v>
      </c>
    </row>
    <row r="24" customFormat="false" ht="12.75" hidden="false" customHeight="false" outlineLevel="0" collapsed="false">
      <c r="A24" s="2" t="s">
        <v>545</v>
      </c>
      <c r="B24" s="2" t="n">
        <f aca="false">(B8*'96 Actuals'!$F$52)</f>
        <v>6154.71377502824</v>
      </c>
      <c r="C24" s="2" t="n">
        <f aca="false">(C8*'96 Actuals'!$F$52)</f>
        <v>1260.46471453728</v>
      </c>
      <c r="D24" s="2" t="n">
        <f aca="false">(D8*'96 Actuals'!$F$52)</f>
        <v>0</v>
      </c>
      <c r="E24" s="2" t="n">
        <f aca="false">(E8*'96 Actuals'!$F$52)</f>
        <v>3480.17075190897</v>
      </c>
      <c r="F24" s="2" t="n">
        <f aca="false">(F8*'96 Actuals'!$F$52)</f>
        <v>0</v>
      </c>
      <c r="G24" s="2" t="n">
        <f aca="false">(G8*'96 Actuals'!$F$52)</f>
        <v>0</v>
      </c>
      <c r="H24" s="2" t="n">
        <f aca="false">(H8*'96 Actuals'!$F$52)</f>
        <v>0</v>
      </c>
      <c r="I24" s="2" t="n">
        <f aca="false">(I8*'96 Actuals'!$F$52)</f>
        <v>0</v>
      </c>
      <c r="J24" s="2" t="n">
        <f aca="false">(J8*'96 Actuals'!$F$52)</f>
        <v>0</v>
      </c>
      <c r="K24" s="2" t="n">
        <f aca="false">SUM(B24:J24)</f>
        <v>10895.3492414745</v>
      </c>
      <c r="L24" s="48"/>
    </row>
    <row r="25" customFormat="false" ht="12.75" hidden="false" customHeight="false" outlineLevel="0" collapsed="false">
      <c r="A25" s="2" t="s">
        <v>546</v>
      </c>
      <c r="B25" s="2" t="n">
        <f aca="false">(B9*'96 Actuals'!$F$25)</f>
        <v>52.5278307433979</v>
      </c>
      <c r="C25" s="2" t="n">
        <f aca="false">(C9*'96 Actuals'!$F$25)</f>
        <v>62.784247151311</v>
      </c>
      <c r="D25" s="2" t="n">
        <f aca="false">(D9*'96 Actuals'!$F$25)</f>
        <v>0</v>
      </c>
      <c r="E25" s="2" t="n">
        <f aca="false">(E9*'96 Actuals'!$F$25)</f>
        <v>196.381701869851</v>
      </c>
      <c r="F25" s="2" t="n">
        <f aca="false">(F9*'96 Actuals'!$F$25)</f>
        <v>0</v>
      </c>
      <c r="G25" s="2" t="n">
        <f aca="false">(G9*'96 Actuals'!$F$25)</f>
        <v>0</v>
      </c>
      <c r="H25" s="2" t="n">
        <f aca="false">(H9*'96 Actuals'!$F$25)</f>
        <v>0</v>
      </c>
      <c r="I25" s="2" t="n">
        <f aca="false">(I9*'96 Actuals'!$F$25)</f>
        <v>0</v>
      </c>
      <c r="J25" s="2" t="n">
        <f aca="false">(J9*'96 Actuals'!$F$25)</f>
        <v>0</v>
      </c>
      <c r="K25" s="2" t="n">
        <f aca="false">SUM(B25:J25)</f>
        <v>311.69377976456</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345.45131228489</v>
      </c>
      <c r="C26" s="2" t="n">
        <f aca="false">(('Investment Input'!$D4+'Investment Input'!$E4+'Investment Input'!$G4)*(4.66*0.55))+(('Investment Input'!$D13+'Investment Input'!$E13+'Investment Input'!$G13)*(4.66*0.55))</f>
        <v>1608.15983689117</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5030.13383096427</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7983.74498014033</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7628.2188947989</v>
      </c>
      <c r="C28" s="3" t="n">
        <f aca="false">SUM(C22:C27)</f>
        <v>3021.68173624022</v>
      </c>
      <c r="D28" s="3" t="n">
        <f aca="false">SUM(D22:D27)</f>
        <v>0</v>
      </c>
      <c r="E28" s="3" t="n">
        <f aca="false">SUM(E22:E27)</f>
        <v>8989.04936043347</v>
      </c>
      <c r="F28" s="3" t="n">
        <f aca="false">SUM(F22:F27)</f>
        <v>0</v>
      </c>
      <c r="G28" s="3" t="n">
        <f aca="false">SUM(G22:G27)</f>
        <v>0</v>
      </c>
      <c r="H28" s="3" t="n">
        <f aca="false">SUM(H22:H27)</f>
        <v>0</v>
      </c>
      <c r="I28" s="3" t="n">
        <f aca="false">SUM(I22:I27)</f>
        <v>0</v>
      </c>
      <c r="J28" s="3" t="n">
        <f aca="false">SUM(J22:J27)</f>
        <v>0</v>
      </c>
      <c r="K28" s="3" t="n">
        <f aca="false">SUM(K22:K27)</f>
        <v>19638.9499914726</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25193.3975041627</v>
      </c>
      <c r="C31" s="3" t="n">
        <f aca="false">C19</f>
        <v>5494.91027613017</v>
      </c>
      <c r="D31" s="3" t="n">
        <f aca="false">D19</f>
        <v>0</v>
      </c>
      <c r="E31" s="3" t="n">
        <f aca="false">E19</f>
        <v>15320.0488419021</v>
      </c>
      <c r="F31" s="3" t="n">
        <f aca="false">F19</f>
        <v>0</v>
      </c>
      <c r="G31" s="3" t="n">
        <f aca="false">G19</f>
        <v>0</v>
      </c>
      <c r="H31" s="3" t="n">
        <f aca="false">H19</f>
        <v>0</v>
      </c>
      <c r="I31" s="3" t="n">
        <f aca="false">I19</f>
        <v>0</v>
      </c>
      <c r="J31" s="3" t="n">
        <f aca="false">J19</f>
        <v>0</v>
      </c>
      <c r="K31" s="48" t="n">
        <f aca="false">SUM(B31:J31)</f>
        <v>46008.356622195</v>
      </c>
    </row>
    <row r="32" customFormat="false" ht="12.75" hidden="false" customHeight="false" outlineLevel="0" collapsed="false">
      <c r="A32" s="2" t="s">
        <v>506</v>
      </c>
      <c r="B32" s="2" t="n">
        <f aca="false">B28</f>
        <v>7628.2188947989</v>
      </c>
      <c r="C32" s="2" t="n">
        <f aca="false">C28</f>
        <v>3021.68173624022</v>
      </c>
      <c r="D32" s="2" t="n">
        <f aca="false">D28</f>
        <v>0</v>
      </c>
      <c r="E32" s="2" t="n">
        <f aca="false">E28</f>
        <v>8989.04936043347</v>
      </c>
      <c r="F32" s="2" t="n">
        <f aca="false">F28</f>
        <v>0</v>
      </c>
      <c r="G32" s="2" t="n">
        <f aca="false">G28</f>
        <v>0</v>
      </c>
      <c r="H32" s="2" t="n">
        <f aca="false">H28</f>
        <v>0</v>
      </c>
      <c r="I32" s="2" t="n">
        <f aca="false">I28</f>
        <v>0</v>
      </c>
      <c r="J32" s="2" t="n">
        <f aca="false">J28</f>
        <v>0</v>
      </c>
      <c r="K32" s="2" t="n">
        <f aca="false">SUM(B32:J32)</f>
        <v>19638.9499914726</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32821.6163989616</v>
      </c>
      <c r="C34" s="3" t="n">
        <f aca="false">C31+C32</f>
        <v>8516.59201237039</v>
      </c>
      <c r="D34" s="3" t="n">
        <f aca="false">D31+D32</f>
        <v>0</v>
      </c>
      <c r="E34" s="3" t="n">
        <f aca="false">E31+E32</f>
        <v>24309.0982023356</v>
      </c>
      <c r="F34" s="3" t="n">
        <f aca="false">F31+F32</f>
        <v>0</v>
      </c>
      <c r="G34" s="3" t="n">
        <f aca="false">G31+G32</f>
        <v>0</v>
      </c>
      <c r="H34" s="3" t="n">
        <f aca="false">H31+H32</f>
        <v>0</v>
      </c>
      <c r="I34" s="3" t="n">
        <f aca="false">I31+I32</f>
        <v>0</v>
      </c>
      <c r="J34" s="3" t="n">
        <f aca="false">J31+J32</f>
        <v>0</v>
      </c>
      <c r="K34" s="48" t="n">
        <f aca="false">SUM(B34:J34)</f>
        <v>65647.306613667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913.78021367283</v>
      </c>
      <c r="C6" s="3" t="n">
        <f aca="false">'Investment Input'!$CE4+'Investment Input'!$CE13</f>
        <v>2894.3574019577</v>
      </c>
      <c r="D6" s="3" t="n">
        <f aca="false">'Investment Input'!$CE5+'Investment Input'!$CE14</f>
        <v>0</v>
      </c>
      <c r="E6" s="3" t="n">
        <f aca="false">'Investment Input'!$CE6+'Investment Input'!$CE15</f>
        <v>11868.0739284583</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6676.2115440889</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14761089988163</v>
      </c>
      <c r="C8" s="4" t="n">
        <f aca="false">IF($K$6=0,0,C6/$K$6)</f>
        <v>0.173562046409974</v>
      </c>
      <c r="D8" s="4" t="n">
        <f aca="false">IF($K$6=0,0,D6/$K$6)</f>
        <v>0</v>
      </c>
      <c r="E8" s="4" t="n">
        <f aca="false">IF($K$6=0,0,E6/$K$6)</f>
        <v>0.711676863601862</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394.308635323096</v>
      </c>
      <c r="C10" s="341" t="n">
        <f aca="false">C6*((1-(Inputs!$K$24-TRUNC(Inputs!$K$24)))*INDEX(CCCFact,1,TRUNC(Inputs!$K$24))+(Inputs!$K$24-TRUNC(Inputs!$K$24))*INDEX(CCCFact,1,1+TRUNC(Inputs!$K$24)))</f>
        <v>596.343357063441</v>
      </c>
      <c r="D10" s="341" t="n">
        <f aca="false">D6*((1-(Inputs!$K$24-TRUNC(Inputs!$K$24)))*INDEX(CCCFact,1,TRUNC(Inputs!$K$24))+(Inputs!$K$24-TRUNC(Inputs!$K$24))*INDEX(CCCFact,1,1+TRUNC(Inputs!$K$24)))</f>
        <v>0</v>
      </c>
      <c r="E10" s="341" t="n">
        <f aca="false">E6*((1-(Inputs!$K$24-TRUNC(Inputs!$K$24)))*INDEX(CCCFact,1,TRUNC(Inputs!$K$24))+(Inputs!$K$24-TRUNC(Inputs!$K$24))*INDEX(CCCFact,1,1+TRUNC(Inputs!$K$24)))</f>
        <v>2445.25677567907</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3435.90876806561</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360.015582550755</v>
      </c>
      <c r="C12" s="3" t="n">
        <f aca="false">(C6*'96 Actuals'!$F$38)</f>
        <v>544.479328781497</v>
      </c>
      <c r="D12" s="3" t="n">
        <f aca="false">(D6*'96 Actuals'!$F$38)</f>
        <v>0</v>
      </c>
      <c r="E12" s="3" t="n">
        <f aca="false">(E6*'96 Actuals'!$F$38)</f>
        <v>2232.59260315448</v>
      </c>
      <c r="F12" s="3" t="n">
        <f aca="false">(F6*'96 Actuals'!$F$38)</f>
        <v>0</v>
      </c>
      <c r="G12" s="3" t="n">
        <f aca="false">(G6*'96 Actuals'!$F$38)</f>
        <v>0</v>
      </c>
      <c r="H12" s="3" t="n">
        <f aca="false">(H6*'96 Actuals'!$F$38)</f>
        <v>0</v>
      </c>
      <c r="I12" s="3" t="n">
        <f aca="false">(I6*'96 Actuals'!$F$38)</f>
        <v>0</v>
      </c>
      <c r="J12" s="3" t="n">
        <f aca="false">(J6*'96 Actuals'!$F$38)</f>
        <v>0</v>
      </c>
      <c r="K12" s="48" t="n">
        <f aca="false">SUM(B12:J12)</f>
        <v>3137.08751448673</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394.308635323096</v>
      </c>
      <c r="C15" s="3" t="n">
        <f aca="false">C10</f>
        <v>596.343357063441</v>
      </c>
      <c r="D15" s="3" t="n">
        <f aca="false">D10</f>
        <v>0</v>
      </c>
      <c r="E15" s="3" t="n">
        <f aca="false">E10</f>
        <v>2445.25677567907</v>
      </c>
      <c r="F15" s="3" t="n">
        <f aca="false">F10</f>
        <v>0</v>
      </c>
      <c r="G15" s="3" t="n">
        <f aca="false">G10</f>
        <v>0</v>
      </c>
      <c r="H15" s="3" t="n">
        <f aca="false">H10</f>
        <v>0</v>
      </c>
      <c r="I15" s="3" t="n">
        <f aca="false">I10</f>
        <v>0</v>
      </c>
      <c r="J15" s="3" t="n">
        <f aca="false">J10</f>
        <v>0</v>
      </c>
      <c r="K15" s="48" t="n">
        <f aca="false">SUM(B15:J15)</f>
        <v>3435.90876806561</v>
      </c>
    </row>
    <row r="16" customFormat="false" ht="12.75" hidden="false" customHeight="false" outlineLevel="0" collapsed="false">
      <c r="A16" s="252" t="s">
        <v>506</v>
      </c>
      <c r="B16" s="2" t="n">
        <f aca="false">B12</f>
        <v>360.015582550755</v>
      </c>
      <c r="C16" s="2" t="n">
        <f aca="false">C12</f>
        <v>544.479328781497</v>
      </c>
      <c r="D16" s="2" t="n">
        <f aca="false">D12</f>
        <v>0</v>
      </c>
      <c r="E16" s="2" t="n">
        <f aca="false">E12</f>
        <v>2232.59260315448</v>
      </c>
      <c r="F16" s="2" t="n">
        <f aca="false">F12</f>
        <v>0</v>
      </c>
      <c r="G16" s="2" t="n">
        <f aca="false">G12</f>
        <v>0</v>
      </c>
      <c r="H16" s="2" t="n">
        <f aca="false">H12</f>
        <v>0</v>
      </c>
      <c r="I16" s="2" t="n">
        <f aca="false">I12</f>
        <v>0</v>
      </c>
      <c r="J16" s="2" t="n">
        <f aca="false">J12</f>
        <v>0</v>
      </c>
      <c r="K16" s="2" t="n">
        <f aca="false">SUM(B16:J16)</f>
        <v>3137.08751448673</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754.324217873851</v>
      </c>
      <c r="C18" s="3" t="n">
        <f aca="false">C15+C16</f>
        <v>1140.82268584494</v>
      </c>
      <c r="D18" s="3" t="n">
        <f aca="false">D15+D16</f>
        <v>0</v>
      </c>
      <c r="E18" s="3" t="n">
        <f aca="false">E15+E16</f>
        <v>4677.84937883355</v>
      </c>
      <c r="F18" s="3" t="n">
        <f aca="false">F15+F16</f>
        <v>0</v>
      </c>
      <c r="G18" s="3" t="n">
        <f aca="false">G15+G16</f>
        <v>0</v>
      </c>
      <c r="H18" s="3" t="n">
        <f aca="false">H15+H16</f>
        <v>0</v>
      </c>
      <c r="I18" s="3" t="n">
        <f aca="false">I15+I16</f>
        <v>0</v>
      </c>
      <c r="J18" s="3" t="n">
        <f aca="false">J15+J16</f>
        <v>0</v>
      </c>
      <c r="K18" s="48" t="n">
        <f aca="false">SUM(B18:J18)</f>
        <v>6572.9962825523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28875</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3679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7857</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7757</v>
      </c>
      <c r="D19" s="603" t="n">
        <f aca="false">C17+C18+C19</f>
        <v>5241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8338</v>
      </c>
      <c r="D21" s="151" t="n">
        <f aca="false">C21*C20</f>
        <v>5836.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499</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502</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068</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1124170037</v>
      </c>
      <c r="D25" s="484"/>
      <c r="F25" s="266"/>
      <c r="G25" s="599"/>
      <c r="H25" s="600" t="s">
        <v>612</v>
      </c>
      <c r="I25" s="600"/>
      <c r="J25" s="600"/>
      <c r="K25" s="604" t="n">
        <f aca="false">K37</f>
        <v>18.0564867579482</v>
      </c>
      <c r="L25" s="605" t="s">
        <v>613</v>
      </c>
    </row>
    <row r="26" customFormat="false" ht="12.75" hidden="false" customHeight="false" outlineLevel="0" collapsed="false">
      <c r="B26" s="252" t="s">
        <v>614</v>
      </c>
      <c r="C26" s="27" t="n">
        <v>0.12035213662972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113212.5437</v>
      </c>
      <c r="M27" s="3" t="n">
        <f aca="false">L27/K27</f>
        <v>8315.54582173791</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85782.5309810148</v>
      </c>
      <c r="M28" s="3" t="n">
        <f aca="false">L28/K28</f>
        <v>4533.28276357854</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2237079.8649</v>
      </c>
      <c r="M31" s="3" t="n">
        <f aca="false">L31/K31</f>
        <v>121847.782189202</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4775804.26474177</v>
      </c>
      <c r="M32" s="3" t="n">
        <f aca="false">L32/K32</f>
        <v>217333.121150738</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9482</v>
      </c>
      <c r="L37" s="619" t="n">
        <f aca="false">L27+L29+L31</f>
        <v>2350292.4086</v>
      </c>
      <c r="M37" s="113" t="n">
        <f aca="false">M27+M29+M31</f>
        <v>130163.328010939</v>
      </c>
    </row>
    <row r="38" customFormat="false" ht="13.5" hidden="false" customHeight="false" outlineLevel="0" collapsed="false">
      <c r="B38" s="252" t="s">
        <v>644</v>
      </c>
      <c r="C38" s="23" t="n">
        <v>100</v>
      </c>
      <c r="D38" s="598"/>
      <c r="F38" s="1"/>
      <c r="G38" s="616" t="s">
        <v>645</v>
      </c>
      <c r="H38" s="617"/>
      <c r="I38" s="617"/>
      <c r="J38" s="617"/>
      <c r="K38" s="618" t="n">
        <f aca="false">1/(M38/L38)</f>
        <v>21.9122260511343</v>
      </c>
      <c r="L38" s="619" t="n">
        <f aca="false">L28+L30+L32</f>
        <v>4861586.79572278</v>
      </c>
      <c r="M38" s="113" t="n">
        <f aca="false">M28+M30+M32</f>
        <v>221866.403914317</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5.86607315774721</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7857000</v>
      </c>
      <c r="D78" s="2"/>
      <c r="E78" s="1"/>
      <c r="F78" s="1"/>
      <c r="G78" s="1"/>
    </row>
    <row r="79" customFormat="false" ht="12.75" hidden="false" customHeight="false" outlineLevel="0" collapsed="false">
      <c r="B79" s="658" t="s">
        <v>677</v>
      </c>
      <c r="C79" s="2" t="n">
        <f aca="false">C19*1000</f>
        <v>7757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43407739.6715285</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03.545674245693</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86051.2000000001</v>
      </c>
      <c r="D86" s="1" t="s">
        <v>683</v>
      </c>
      <c r="E86" s="1"/>
      <c r="F86" s="49"/>
      <c r="G86" s="1"/>
    </row>
    <row r="87" customFormat="false" ht="12.75" hidden="false" customHeight="false" outlineLevel="0" collapsed="false">
      <c r="B87" s="252" t="s">
        <v>684</v>
      </c>
      <c r="C87" s="2" t="n">
        <f aca="false">(C78*D91*C32)+(C78*D92*C33)</f>
        <v>1571400</v>
      </c>
      <c r="D87" s="1"/>
      <c r="E87" s="1"/>
      <c r="F87" s="2"/>
      <c r="G87" s="1"/>
    </row>
    <row r="88" customFormat="false" ht="12.75" hidden="false" customHeight="false" outlineLevel="0" collapsed="false">
      <c r="B88" s="252" t="s">
        <v>685</v>
      </c>
      <c r="C88" s="2" t="n">
        <f aca="false">C79*C33</f>
        <v>1551400</v>
      </c>
      <c r="D88" s="1"/>
      <c r="E88" s="1"/>
      <c r="F88" s="2"/>
      <c r="G88" s="1"/>
    </row>
    <row r="89" customFormat="false" ht="12.75" hidden="false" customHeight="false" outlineLevel="0" collapsed="false">
      <c r="B89" s="252"/>
      <c r="C89" s="2" t="n">
        <f aca="false">C86+C87+C88</f>
        <v>3208851.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499</v>
      </c>
      <c r="D91" s="4" t="n">
        <f aca="false">C91/C93</f>
        <v>0.498501498501499</v>
      </c>
      <c r="E91" s="1" t="s">
        <v>687</v>
      </c>
      <c r="F91" s="1"/>
      <c r="G91" s="1"/>
    </row>
    <row r="92" customFormat="false" ht="12.75" hidden="false" customHeight="false" outlineLevel="0" collapsed="false">
      <c r="B92" s="252" t="s">
        <v>688</v>
      </c>
      <c r="C92" s="2" t="n">
        <f aca="false">C23</f>
        <v>502</v>
      </c>
      <c r="D92" s="4" t="n">
        <f aca="false">1-D91</f>
        <v>0.501498501498502</v>
      </c>
      <c r="E92" s="1"/>
      <c r="F92" s="1"/>
      <c r="G92" s="1"/>
    </row>
    <row r="93" customFormat="false" ht="12.75" hidden="false" customHeight="false" outlineLevel="0" collapsed="false">
      <c r="C93" s="2" t="n">
        <f aca="false">C91+C92</f>
        <v>1001</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36798000</v>
      </c>
      <c r="D99" s="352" t="n">
        <f aca="false">C99/(C99+C78+C79)</f>
        <v>0.702091124170037</v>
      </c>
      <c r="E99" s="1" t="s">
        <v>691</v>
      </c>
      <c r="F99" s="1"/>
      <c r="G99" s="1"/>
    </row>
    <row r="100" customFormat="false" ht="12.75" hidden="false" customHeight="false" outlineLevel="0" collapsed="false">
      <c r="B100" s="658" t="s">
        <v>692</v>
      </c>
      <c r="C100" s="2" t="n">
        <f aca="false">C99*(1-C26)</f>
        <v>32369282.0762993</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6184641.0381496</v>
      </c>
      <c r="D102" s="1"/>
      <c r="E102" s="266" t="s">
        <v>694</v>
      </c>
      <c r="F102" s="1"/>
      <c r="G102" s="1"/>
    </row>
    <row r="103" customFormat="false" ht="12.75" hidden="false" customHeight="false" outlineLevel="0" collapsed="false">
      <c r="B103" s="658" t="s">
        <v>695</v>
      </c>
      <c r="C103" s="2" t="n">
        <f aca="false">C99-C100</f>
        <v>4428717.92370075</v>
      </c>
      <c r="D103" s="348" t="s">
        <v>696</v>
      </c>
      <c r="E103" s="1" t="s">
        <v>697</v>
      </c>
      <c r="F103" s="2" t="n">
        <f aca="false">C103/2*C31*C25/D99</f>
        <v>2108254.4</v>
      </c>
      <c r="G103" s="1"/>
    </row>
    <row r="104" customFormat="false" ht="12.75" hidden="false" customHeight="false" outlineLevel="0" collapsed="false">
      <c r="B104" s="658" t="s">
        <v>698</v>
      </c>
      <c r="C104" s="2" t="n">
        <f aca="false">C78</f>
        <v>7857000</v>
      </c>
      <c r="D104" s="1"/>
      <c r="E104" s="1" t="s">
        <v>699</v>
      </c>
      <c r="F104" s="2" t="n">
        <f aca="false">C91/C93*C104/2*(1-C32)</f>
        <v>1566690.50949051</v>
      </c>
      <c r="G104" s="1"/>
    </row>
    <row r="105" customFormat="false" ht="12.75" hidden="false" customHeight="false" outlineLevel="0" collapsed="false">
      <c r="B105" s="658" t="s">
        <v>700</v>
      </c>
      <c r="C105" s="660" t="n">
        <f aca="false">C79</f>
        <v>7757000</v>
      </c>
      <c r="D105" s="1"/>
      <c r="E105" s="1" t="s">
        <v>701</v>
      </c>
      <c r="F105" s="660" t="n">
        <f aca="false">C105+(C104-2*F104)</f>
        <v>12480618.981019</v>
      </c>
      <c r="G105" s="1"/>
    </row>
    <row r="106" customFormat="false" ht="12.75" hidden="false" customHeight="false" outlineLevel="0" collapsed="false">
      <c r="B106" s="252"/>
      <c r="C106" s="2" t="n">
        <f aca="false">C102+C103+C104+C105</f>
        <v>36227358.9618504</v>
      </c>
      <c r="D106" s="1"/>
      <c r="E106" s="1"/>
      <c r="F106" s="2" t="n">
        <f aca="false">SUM(F103:F105)</f>
        <v>16155563.8905095</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34.034919133922</v>
      </c>
      <c r="G108" s="1"/>
    </row>
    <row r="109" customFormat="false" ht="12.75" hidden="false" customHeight="false" outlineLevel="0" collapsed="false">
      <c r="B109" s="252" t="s">
        <v>682</v>
      </c>
      <c r="C109" s="2" t="n">
        <f aca="false">C86/2</f>
        <v>43025.6</v>
      </c>
      <c r="D109" s="1"/>
      <c r="E109" s="1"/>
      <c r="F109" s="1"/>
      <c r="G109" s="1"/>
    </row>
    <row r="110" customFormat="false" ht="12.75" hidden="false" customHeight="false" outlineLevel="0" collapsed="false">
      <c r="B110" s="658" t="s">
        <v>699</v>
      </c>
      <c r="C110" s="2" t="n">
        <f aca="false">C91/C93*C87/2</f>
        <v>391672.627372627</v>
      </c>
      <c r="D110" s="1"/>
      <c r="E110" s="1"/>
      <c r="F110" s="1"/>
      <c r="G110" s="1"/>
    </row>
    <row r="111" customFormat="false" ht="12.75" hidden="false" customHeight="false" outlineLevel="0" collapsed="false">
      <c r="B111" s="252" t="s">
        <v>701</v>
      </c>
      <c r="C111" s="660" t="n">
        <f aca="false">C87-(2*C110)+C88</f>
        <v>2339454.74525475</v>
      </c>
      <c r="D111" s="1"/>
      <c r="E111" s="1"/>
      <c r="F111" s="1"/>
      <c r="G111" s="1"/>
    </row>
    <row r="112" customFormat="false" ht="12.75" hidden="false" customHeight="false" outlineLevel="0" collapsed="false">
      <c r="C112" s="2" t="n">
        <f aca="false">SUM(C109:C111)</f>
        <v>2774152.97262737</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0.319929646088</v>
      </c>
      <c r="G5" s="670"/>
      <c r="H5" s="671"/>
      <c r="I5" s="665" t="s">
        <v>705</v>
      </c>
    </row>
    <row r="6" customFormat="false" ht="12.75" hidden="false" customHeight="false" outlineLevel="0" collapsed="false">
      <c r="C6" s="662" t="s">
        <v>705</v>
      </c>
      <c r="D6" s="668" t="n">
        <v>7240</v>
      </c>
      <c r="E6" s="664" t="s">
        <v>480</v>
      </c>
      <c r="F6" s="669" t="n">
        <v>85.9052760509835</v>
      </c>
      <c r="G6" s="670"/>
      <c r="H6" s="671"/>
      <c r="I6" s="665" t="s">
        <v>705</v>
      </c>
    </row>
    <row r="7" customFormat="false" ht="12.75" hidden="false" customHeight="false" outlineLevel="0" collapsed="false">
      <c r="C7" s="662" t="s">
        <v>705</v>
      </c>
      <c r="D7" s="668" t="n">
        <v>5300</v>
      </c>
      <c r="E7" s="664" t="s">
        <v>714</v>
      </c>
      <c r="F7" s="670"/>
      <c r="G7" s="670"/>
      <c r="H7" s="669" t="n">
        <v>32.5241434599575</v>
      </c>
      <c r="I7" s="665" t="s">
        <v>705</v>
      </c>
    </row>
    <row r="8" customFormat="false" ht="12.75" hidden="false" customHeight="false" outlineLevel="0" collapsed="false">
      <c r="C8" s="662" t="s">
        <v>705</v>
      </c>
      <c r="D8" s="668" t="n">
        <v>530</v>
      </c>
      <c r="E8" s="664" t="s">
        <v>711</v>
      </c>
      <c r="F8" s="670"/>
      <c r="G8" s="670"/>
      <c r="H8" s="669" t="n">
        <v>2061.55110810792</v>
      </c>
      <c r="I8" s="665" t="s">
        <v>705</v>
      </c>
    </row>
    <row r="9" customFormat="false" ht="12.75" hidden="false" customHeight="false" outlineLevel="0" collapsed="false">
      <c r="C9" s="662" t="s">
        <v>705</v>
      </c>
      <c r="D9" s="664"/>
      <c r="E9" s="664" t="s">
        <v>715</v>
      </c>
      <c r="F9" s="670"/>
      <c r="G9" s="670"/>
      <c r="H9" s="670" t="n">
        <v>2094.07525156788</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28.1189447668998</v>
      </c>
      <c r="H16" s="676" t="n">
        <v>0</v>
      </c>
      <c r="I16" s="665" t="s">
        <v>705</v>
      </c>
    </row>
    <row r="17" customFormat="false" ht="12.75" hidden="false" customHeight="false" outlineLevel="0" collapsed="false">
      <c r="B17" s="677" t="n">
        <v>2121</v>
      </c>
      <c r="C17" s="662" t="s">
        <v>705</v>
      </c>
      <c r="D17" s="664" t="n">
        <v>2121</v>
      </c>
      <c r="E17" s="664" t="s">
        <v>432</v>
      </c>
      <c r="F17" s="670"/>
      <c r="G17" s="670" t="n">
        <v>409.111357162632</v>
      </c>
      <c r="H17" s="664" t="n">
        <v>0</v>
      </c>
      <c r="I17" s="665" t="s">
        <v>705</v>
      </c>
    </row>
    <row r="18" customFormat="false" ht="12.75" hidden="false" customHeight="false" outlineLevel="0" collapsed="false">
      <c r="A18" s="677" t="n">
        <v>6121</v>
      </c>
      <c r="C18" s="662" t="s">
        <v>705</v>
      </c>
      <c r="D18" s="668"/>
      <c r="E18" s="664" t="s">
        <v>728</v>
      </c>
      <c r="F18" s="670" t="n">
        <v>45.1136209841879</v>
      </c>
      <c r="G18" s="669" t="n">
        <v>437.230301929531</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2.46036084866742</v>
      </c>
      <c r="G20" s="669" t="n">
        <v>70.800295964207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979961892489785</v>
      </c>
      <c r="G21" s="669" t="n">
        <v>3.13631502803956</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520204847908369</v>
      </c>
      <c r="G22" s="669" t="n">
        <v>0.0365183803231675</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717882690113549</v>
      </c>
      <c r="G23" s="669" t="n">
        <v>2.0317120539909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624141776520461</v>
      </c>
      <c r="G24" s="669" t="n">
        <v>55.1726140462528</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3.29705832604324</v>
      </c>
      <c r="G25" s="669" t="n">
        <v>26.930276689429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6.98593494353107</v>
      </c>
      <c r="G26" s="669" t="n">
        <v>68.8287195906346</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67.5379873220044</v>
      </c>
      <c r="G27" s="670" t="n">
        <v>105.84379150258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22.934081370919</v>
      </c>
      <c r="G28" s="670" t="n">
        <v>770.00950477529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03628985665252</v>
      </c>
      <c r="G32" s="669" t="n">
        <v>44.9294684680283</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76.6194114338799</v>
      </c>
      <c r="G33" s="670" t="n">
        <v>1346.58458233077</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3812479121663</v>
      </c>
      <c r="G34" s="670" t="n">
        <v>20.457367766905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80.4241896914817</v>
      </c>
      <c r="G35" s="670" t="n">
        <v>1412.41619371067</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5.0882294906735</v>
      </c>
      <c r="G38" s="670" t="n">
        <v>927.736655070811</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6.1380028737526</v>
      </c>
      <c r="G39" s="670" t="n">
        <v>970.301896546066</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248865999239364</v>
      </c>
      <c r="G43" s="669" t="n">
        <v>0.65088030570295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561821235741038</v>
      </c>
      <c r="G45" s="669" t="n">
        <v>0.0012484916349800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5.5386210156804</v>
      </c>
      <c r="G46" s="669" t="n">
        <v>29.4423458999787</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8.91620705217986</v>
      </c>
      <c r="G47" s="670" t="n">
        <v>50.559853618879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4.7095203613962</v>
      </c>
      <c r="G48" s="670" t="n">
        <v>80.6541202342572</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6.60243992965302</v>
      </c>
      <c r="G52" s="669" t="n">
        <v>159.97173017326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47.4135506577604</v>
      </c>
      <c r="G53" s="669" t="n">
        <v>753.943498252496</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9.41154610835821</v>
      </c>
      <c r="G54" s="669" t="n">
        <v>480.10662590383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51.8676486065214</v>
      </c>
      <c r="G55" s="669" t="n">
        <v>1334.09977002194</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00170645513236</v>
      </c>
      <c r="G56" s="670" t="n">
        <v>272.299146818244</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17.776874549725</v>
      </c>
      <c r="G57" s="669" t="n">
        <v>3032.22567940703</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34.07376630715</v>
      </c>
      <c r="G59" s="670" t="n">
        <v>6312.15896589809</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89063249923818</v>
      </c>
      <c r="G64" s="669" t="n">
        <v>6312.15896589809</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0.2434577011333</v>
      </c>
      <c r="G66" s="669" t="n">
        <v>6312.15896589809</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5.8934043865782</v>
      </c>
      <c r="G67" s="669" t="n">
        <v>6312.15896589809</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26.8417378243152</v>
      </c>
      <c r="G68" s="669" t="n">
        <v>6312.15896589809</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40.3379323984499</v>
      </c>
      <c r="G69" s="669" t="n">
        <v>6312.15896589809</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1.28938340065</v>
      </c>
      <c r="G70" s="669" t="n">
        <v>6312.15896589809</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5.182702355678</v>
      </c>
      <c r="G71" s="670" t="n">
        <v>6312.15896589809</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24.605811670157</v>
      </c>
      <c r="G72" s="681" t="n">
        <v>6312.15896589809</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439.815615982666</v>
      </c>
      <c r="G73" s="682" t="n">
        <v>6312.15896589809</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2.46036084866742</v>
      </c>
      <c r="G76" s="669"/>
      <c r="H76" s="676"/>
      <c r="I76" s="665" t="s">
        <v>705</v>
      </c>
    </row>
    <row r="77" customFormat="false" ht="12.75" hidden="false" customHeight="false" outlineLevel="0" collapsed="false">
      <c r="A77" s="677" t="n">
        <v>6113</v>
      </c>
      <c r="B77" s="677"/>
      <c r="C77" s="662" t="s">
        <v>705</v>
      </c>
      <c r="D77" s="668" t="n">
        <v>2113</v>
      </c>
      <c r="E77" s="664" t="s">
        <v>421</v>
      </c>
      <c r="F77" s="670" t="n">
        <v>0.979961892489785</v>
      </c>
      <c r="G77" s="669"/>
      <c r="H77" s="676"/>
      <c r="I77" s="665" t="s">
        <v>705</v>
      </c>
    </row>
    <row r="78" customFormat="false" ht="12.75" hidden="false" customHeight="false" outlineLevel="0" collapsed="false">
      <c r="A78" s="677" t="n">
        <v>6114</v>
      </c>
      <c r="B78" s="677"/>
      <c r="C78" s="662" t="s">
        <v>705</v>
      </c>
      <c r="D78" s="668" t="n">
        <v>2114</v>
      </c>
      <c r="E78" s="664" t="s">
        <v>424</v>
      </c>
      <c r="F78" s="670" t="n">
        <v>0.000520204847908369</v>
      </c>
      <c r="G78" s="669"/>
      <c r="H78" s="676"/>
      <c r="I78" s="665" t="s">
        <v>705</v>
      </c>
    </row>
    <row r="79" customFormat="false" ht="12.75" hidden="false" customHeight="false" outlineLevel="0" collapsed="false">
      <c r="A79" s="677" t="n">
        <v>6115</v>
      </c>
      <c r="B79" s="677"/>
      <c r="C79" s="662" t="s">
        <v>705</v>
      </c>
      <c r="D79" s="664" t="n">
        <v>2115</v>
      </c>
      <c r="E79" s="664" t="s">
        <v>425</v>
      </c>
      <c r="F79" s="669" t="n">
        <v>0.0717882690113549</v>
      </c>
      <c r="G79" s="669"/>
      <c r="H79" s="676"/>
      <c r="I79" s="665" t="s">
        <v>705</v>
      </c>
    </row>
    <row r="80" customFormat="false" ht="12.75" hidden="false" customHeight="false" outlineLevel="0" collapsed="false">
      <c r="A80" s="677" t="n">
        <v>6116</v>
      </c>
      <c r="B80" s="677"/>
      <c r="C80" s="662" t="s">
        <v>705</v>
      </c>
      <c r="D80" s="664" t="n">
        <v>2116</v>
      </c>
      <c r="E80" s="664" t="s">
        <v>427</v>
      </c>
      <c r="F80" s="670" t="n">
        <v>0.624141776520461</v>
      </c>
      <c r="G80" s="670"/>
      <c r="H80" s="664"/>
      <c r="I80" s="665" t="s">
        <v>705</v>
      </c>
    </row>
    <row r="81" customFormat="false" ht="12.75" hidden="false" customHeight="false" outlineLevel="0" collapsed="false">
      <c r="B81" s="677" t="n">
        <v>2410</v>
      </c>
      <c r="C81" s="662" t="s">
        <v>705</v>
      </c>
      <c r="D81" s="664"/>
      <c r="E81" s="664" t="s">
        <v>758</v>
      </c>
      <c r="F81" s="681" t="n">
        <v>3.15681109904715</v>
      </c>
      <c r="G81" s="681" t="n">
        <v>3032.22567940703</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7.9993998605383</v>
      </c>
      <c r="G85" s="669"/>
      <c r="H85" s="671" t="s">
        <v>763</v>
      </c>
      <c r="I85" s="665" t="s">
        <v>705</v>
      </c>
    </row>
    <row r="86" customFormat="false" ht="12.75" hidden="false" customHeight="false" outlineLevel="0" collapsed="false">
      <c r="A86" s="677" t="n">
        <v>6612</v>
      </c>
      <c r="C86" s="662" t="s">
        <v>705</v>
      </c>
      <c r="D86" s="668" t="n">
        <v>6612</v>
      </c>
      <c r="E86" s="664" t="s">
        <v>764</v>
      </c>
      <c r="F86" s="669" t="n">
        <v>33.0735838203183</v>
      </c>
      <c r="G86" s="669"/>
      <c r="H86" s="671" t="s">
        <v>763</v>
      </c>
      <c r="I86" s="665" t="s">
        <v>705</v>
      </c>
    </row>
    <row r="87" customFormat="false" ht="12.75" hidden="false" customHeight="false" outlineLevel="0" collapsed="false">
      <c r="A87" s="677" t="n">
        <v>6613</v>
      </c>
      <c r="C87" s="662" t="s">
        <v>705</v>
      </c>
      <c r="D87" s="664" t="n">
        <v>6613</v>
      </c>
      <c r="E87" s="664" t="s">
        <v>765</v>
      </c>
      <c r="F87" s="670" t="n">
        <v>11.9389093414362</v>
      </c>
      <c r="G87" s="670"/>
      <c r="H87" s="664" t="s">
        <v>763</v>
      </c>
      <c r="I87" s="665" t="s">
        <v>705</v>
      </c>
    </row>
    <row r="88" customFormat="false" ht="12.75" hidden="false" customHeight="false" outlineLevel="0" collapsed="false">
      <c r="A88" s="677" t="n">
        <v>6610</v>
      </c>
      <c r="C88" s="662" t="s">
        <v>705</v>
      </c>
      <c r="D88" s="668" t="n">
        <v>6610</v>
      </c>
      <c r="E88" s="664" t="s">
        <v>766</v>
      </c>
      <c r="F88" s="669" t="n">
        <v>63.011893022292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4.1772467610164</v>
      </c>
      <c r="G90" s="669"/>
      <c r="H90" s="671" t="s">
        <v>763</v>
      </c>
      <c r="I90" s="665" t="s">
        <v>705</v>
      </c>
    </row>
    <row r="91" customFormat="false" ht="12.75" hidden="false" customHeight="false" outlineLevel="0" collapsed="false">
      <c r="A91" s="677" t="n">
        <v>6622</v>
      </c>
      <c r="C91" s="662" t="s">
        <v>705</v>
      </c>
      <c r="D91" s="668" t="n">
        <v>6622</v>
      </c>
      <c r="E91" s="664" t="s">
        <v>768</v>
      </c>
      <c r="F91" s="669" t="n">
        <v>34.3968809124276</v>
      </c>
      <c r="G91" s="669"/>
      <c r="H91" s="671" t="s">
        <v>763</v>
      </c>
      <c r="I91" s="665" t="s">
        <v>705</v>
      </c>
    </row>
    <row r="92" customFormat="false" ht="12.75" hidden="false" customHeight="false" outlineLevel="0" collapsed="false">
      <c r="A92" s="677" t="n">
        <v>6623</v>
      </c>
      <c r="C92" s="662" t="s">
        <v>705</v>
      </c>
      <c r="D92" s="664" t="n">
        <v>6623</v>
      </c>
      <c r="E92" s="664" t="s">
        <v>476</v>
      </c>
      <c r="F92" s="669" t="n">
        <v>113.200216338796</v>
      </c>
      <c r="G92" s="669"/>
      <c r="H92" s="671" t="s">
        <v>763</v>
      </c>
      <c r="I92" s="665" t="s">
        <v>705</v>
      </c>
    </row>
    <row r="93" customFormat="false" ht="12.75" hidden="false" customHeight="false" outlineLevel="0" collapsed="false">
      <c r="A93" s="677" t="n">
        <v>6620</v>
      </c>
      <c r="C93" s="662" t="s">
        <v>705</v>
      </c>
      <c r="D93" s="668" t="n">
        <v>6620</v>
      </c>
      <c r="E93" s="664" t="s">
        <v>769</v>
      </c>
      <c r="F93" s="669" t="n">
        <v>161.77392784836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24.78582087065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8.51752205674289</v>
      </c>
      <c r="G100" s="669"/>
      <c r="H100" s="671" t="s">
        <v>763</v>
      </c>
      <c r="I100" s="665" t="s">
        <v>705</v>
      </c>
    </row>
    <row r="101" customFormat="false" ht="12.75" hidden="false" customHeight="false" outlineLevel="0" collapsed="false">
      <c r="A101" s="677" t="n">
        <v>6712</v>
      </c>
      <c r="C101" s="662" t="s">
        <v>705</v>
      </c>
      <c r="D101" s="664" t="n">
        <v>6712</v>
      </c>
      <c r="E101" s="664" t="s">
        <v>777</v>
      </c>
      <c r="F101" s="670" t="n">
        <v>4.16746507756352</v>
      </c>
      <c r="G101" s="669"/>
      <c r="H101" s="664" t="s">
        <v>763</v>
      </c>
      <c r="I101" s="665" t="s">
        <v>705</v>
      </c>
    </row>
    <row r="102" customFormat="false" ht="12.75" hidden="false" customHeight="false" outlineLevel="0" collapsed="false">
      <c r="A102" s="677" t="n">
        <v>6710</v>
      </c>
      <c r="C102" s="662" t="s">
        <v>705</v>
      </c>
      <c r="D102" s="668" t="n">
        <v>6710</v>
      </c>
      <c r="E102" s="664" t="s">
        <v>778</v>
      </c>
      <c r="F102" s="669" t="n">
        <v>12.6846750113977</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5.6253948489358</v>
      </c>
      <c r="G104" s="669"/>
      <c r="H104" s="671" t="s">
        <v>763</v>
      </c>
      <c r="I104" s="665" t="s">
        <v>705</v>
      </c>
    </row>
    <row r="105" customFormat="false" ht="12.75" hidden="false" customHeight="false" outlineLevel="0" collapsed="false">
      <c r="A105" s="677" t="n">
        <v>6722</v>
      </c>
      <c r="C105" s="662" t="s">
        <v>705</v>
      </c>
      <c r="D105" s="668" t="n">
        <v>6722</v>
      </c>
      <c r="E105" s="664" t="s">
        <v>780</v>
      </c>
      <c r="F105" s="669" t="n">
        <v>15.5267621774602</v>
      </c>
      <c r="G105" s="669"/>
      <c r="H105" s="671" t="s">
        <v>763</v>
      </c>
      <c r="I105" s="665" t="s">
        <v>705</v>
      </c>
    </row>
    <row r="106" customFormat="false" ht="12.75" hidden="false" customHeight="false" outlineLevel="0" collapsed="false">
      <c r="A106" s="677" t="n">
        <v>6723</v>
      </c>
      <c r="C106" s="662" t="s">
        <v>705</v>
      </c>
      <c r="D106" s="668" t="n">
        <v>6723</v>
      </c>
      <c r="E106" s="668" t="s">
        <v>781</v>
      </c>
      <c r="F106" s="669" t="n">
        <v>18.4471921936178</v>
      </c>
      <c r="G106" s="669"/>
      <c r="H106" s="671" t="s">
        <v>763</v>
      </c>
      <c r="I106" s="665" t="s">
        <v>705</v>
      </c>
    </row>
    <row r="107" customFormat="false" ht="12.75" hidden="false" customHeight="false" outlineLevel="0" collapsed="false">
      <c r="A107" s="677" t="n">
        <v>6724</v>
      </c>
      <c r="C107" s="662" t="s">
        <v>705</v>
      </c>
      <c r="D107" s="668" t="n">
        <v>6724</v>
      </c>
      <c r="E107" s="668" t="s">
        <v>782</v>
      </c>
      <c r="F107" s="669" t="n">
        <v>70.6241546027055</v>
      </c>
      <c r="G107" s="669"/>
      <c r="H107" s="671" t="s">
        <v>763</v>
      </c>
      <c r="I107" s="665" t="s">
        <v>705</v>
      </c>
    </row>
    <row r="108" customFormat="false" ht="12.75" hidden="false" customHeight="false" outlineLevel="0" collapsed="false">
      <c r="A108" s="677" t="n">
        <v>6725</v>
      </c>
      <c r="C108" s="662" t="s">
        <v>705</v>
      </c>
      <c r="D108" s="668" t="n">
        <v>6725</v>
      </c>
      <c r="E108" s="668" t="s">
        <v>783</v>
      </c>
      <c r="F108" s="669" t="n">
        <v>5.91764226786644</v>
      </c>
      <c r="G108" s="669"/>
      <c r="H108" s="671" t="s">
        <v>763</v>
      </c>
      <c r="I108" s="665" t="s">
        <v>705</v>
      </c>
    </row>
    <row r="109" customFormat="false" ht="12.75" hidden="false" customHeight="false" outlineLevel="0" collapsed="false">
      <c r="A109" s="677" t="n">
        <v>6726</v>
      </c>
      <c r="C109" s="662" t="s">
        <v>705</v>
      </c>
      <c r="D109" s="668" t="n">
        <v>6726</v>
      </c>
      <c r="E109" s="664" t="s">
        <v>784</v>
      </c>
      <c r="F109" s="669" t="n">
        <v>3.2649096664425</v>
      </c>
      <c r="G109" s="669"/>
      <c r="H109" s="671" t="s">
        <v>763</v>
      </c>
      <c r="I109" s="665" t="s">
        <v>705</v>
      </c>
    </row>
    <row r="110" customFormat="false" ht="12.75" hidden="false" customHeight="false" outlineLevel="0" collapsed="false">
      <c r="A110" s="677" t="n">
        <v>6727</v>
      </c>
      <c r="C110" s="662" t="s">
        <v>705</v>
      </c>
      <c r="D110" s="668" t="n">
        <v>6727</v>
      </c>
      <c r="E110" s="664" t="s">
        <v>785</v>
      </c>
      <c r="F110" s="669" t="n">
        <v>4.11377993725938</v>
      </c>
      <c r="G110" s="669"/>
      <c r="H110" s="671" t="s">
        <v>763</v>
      </c>
      <c r="I110" s="665" t="s">
        <v>705</v>
      </c>
    </row>
    <row r="111" customFormat="false" ht="12.75" hidden="false" customHeight="false" outlineLevel="0" collapsed="false">
      <c r="A111" s="677" t="n">
        <v>6728</v>
      </c>
      <c r="C111" s="662" t="s">
        <v>705</v>
      </c>
      <c r="D111" s="664" t="n">
        <v>6728</v>
      </c>
      <c r="E111" s="664" t="s">
        <v>786</v>
      </c>
      <c r="F111" s="670" t="n">
        <v>59.8929528361734</v>
      </c>
      <c r="G111" s="669"/>
      <c r="H111" s="664" t="s">
        <v>763</v>
      </c>
      <c r="I111" s="665" t="s">
        <v>705</v>
      </c>
    </row>
    <row r="112" customFormat="false" ht="12.75" hidden="false" customHeight="false" outlineLevel="0" collapsed="false">
      <c r="A112" s="677" t="n">
        <v>6720</v>
      </c>
      <c r="C112" s="662" t="s">
        <v>705</v>
      </c>
      <c r="D112" s="668" t="n">
        <v>6720</v>
      </c>
      <c r="E112" s="664" t="s">
        <v>787</v>
      </c>
      <c r="F112" s="669" t="n">
        <v>203.411123874948</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267.47154178868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36798.186338064</v>
      </c>
      <c r="G119" s="670"/>
      <c r="H119" s="664"/>
      <c r="I119" s="665" t="s">
        <v>705</v>
      </c>
    </row>
    <row r="120" customFormat="false" ht="12.75" hidden="false" customHeight="false" outlineLevel="0" collapsed="false">
      <c r="C120" s="662" t="s">
        <v>705</v>
      </c>
      <c r="D120" s="664"/>
      <c r="E120" s="664" t="s">
        <v>792</v>
      </c>
      <c r="F120" s="669" t="n">
        <v>7857.13407107568</v>
      </c>
      <c r="G120" s="670"/>
      <c r="H120" s="664"/>
      <c r="I120" s="665" t="s">
        <v>705</v>
      </c>
    </row>
    <row r="121" customFormat="false" ht="12.75" hidden="false" customHeight="false" outlineLevel="0" collapsed="false">
      <c r="C121" s="662" t="s">
        <v>705</v>
      </c>
      <c r="D121" s="664"/>
      <c r="E121" s="664" t="s">
        <v>793</v>
      </c>
      <c r="F121" s="669" t="n">
        <v>7757.39873297918</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499.204178198308</v>
      </c>
      <c r="G123" s="670"/>
      <c r="H123" s="664"/>
      <c r="I123" s="665" t="s">
        <v>705</v>
      </c>
    </row>
    <row r="124" customFormat="false" ht="12.75" hidden="false" customHeight="false" outlineLevel="0" collapsed="false">
      <c r="C124" s="662" t="s">
        <v>705</v>
      </c>
      <c r="D124" s="664"/>
      <c r="E124" s="664" t="s">
        <v>795</v>
      </c>
      <c r="F124" s="670" t="n">
        <v>1068.08646646292</v>
      </c>
      <c r="G124" s="664"/>
      <c r="H124" s="664"/>
      <c r="I124" s="665" t="s">
        <v>705</v>
      </c>
    </row>
    <row r="125" customFormat="false" ht="12.75" hidden="false" customHeight="false" outlineLevel="0" collapsed="false">
      <c r="C125" s="662" t="s">
        <v>705</v>
      </c>
      <c r="D125" s="664"/>
      <c r="E125" s="664" t="s">
        <v>796</v>
      </c>
      <c r="F125" s="664" t="n">
        <v>502.374202500492</v>
      </c>
      <c r="G125" s="664"/>
      <c r="H125" s="664"/>
      <c r="I125" s="665" t="s">
        <v>705</v>
      </c>
    </row>
    <row r="126" customFormat="false" ht="12.75" hidden="false" customHeight="false" outlineLevel="0" collapsed="false">
      <c r="C126" s="662" t="s">
        <v>705</v>
      </c>
      <c r="D126" s="664" t="s">
        <v>797</v>
      </c>
      <c r="E126" s="664" t="s">
        <v>798</v>
      </c>
      <c r="F126" s="669" t="n">
        <v>8338.12879069587</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809.639230293806</v>
      </c>
      <c r="G128" s="670"/>
      <c r="H128" s="664"/>
      <c r="I128" s="665" t="s">
        <v>705</v>
      </c>
    </row>
    <row r="129" customFormat="false" ht="12.75" hidden="false" customHeight="false" outlineLevel="0" collapsed="false">
      <c r="C129" s="662" t="s">
        <v>705</v>
      </c>
      <c r="D129" s="664"/>
      <c r="E129" s="664" t="s">
        <v>800</v>
      </c>
      <c r="F129" s="670" t="n">
        <v>2194.27450834775</v>
      </c>
      <c r="G129" s="670"/>
      <c r="H129" s="664"/>
      <c r="I129" s="665" t="s">
        <v>705</v>
      </c>
    </row>
    <row r="130" customFormat="false" ht="12.75" hidden="false" customHeight="false" outlineLevel="0" collapsed="false">
      <c r="C130" s="662" t="s">
        <v>705</v>
      </c>
      <c r="D130" s="664"/>
      <c r="E130" s="664" t="s">
        <v>801</v>
      </c>
      <c r="F130" s="670" t="n">
        <v>25.3634196875292</v>
      </c>
      <c r="G130" s="670"/>
      <c r="H130" s="664"/>
      <c r="I130" s="665" t="s">
        <v>705</v>
      </c>
    </row>
    <row r="131" customFormat="false" ht="12.75" hidden="false" customHeight="false" outlineLevel="0" collapsed="false">
      <c r="C131" s="662" t="s">
        <v>705</v>
      </c>
      <c r="D131" s="664"/>
      <c r="E131" s="664" t="s">
        <v>802</v>
      </c>
      <c r="F131" s="670" t="n">
        <v>200.757975109646</v>
      </c>
      <c r="G131" s="670"/>
      <c r="H131" s="664"/>
      <c r="I131" s="665" t="s">
        <v>705</v>
      </c>
    </row>
    <row r="132" customFormat="false" ht="13.5" hidden="false" customHeight="false" outlineLevel="0" collapsed="false">
      <c r="C132" s="662" t="s">
        <v>705</v>
      </c>
      <c r="D132" s="684"/>
      <c r="E132" s="684" t="s">
        <v>248</v>
      </c>
      <c r="F132" s="685" t="n">
        <v>3234.14672851563</v>
      </c>
      <c r="G132" s="685"/>
      <c r="H132" s="684"/>
      <c r="I132" s="665" t="s">
        <v>705</v>
      </c>
    </row>
    <row r="133" customFormat="false" ht="12.75" hidden="false" customHeight="false" outlineLevel="0" collapsed="false">
      <c r="C133" s="662" t="s">
        <v>705</v>
      </c>
      <c r="D133" s="668" t="n">
        <v>5081</v>
      </c>
      <c r="E133" s="664" t="s">
        <v>803</v>
      </c>
      <c r="F133" s="670"/>
      <c r="G133" s="670" t="n">
        <v>137.225565116536</v>
      </c>
      <c r="H133" s="664"/>
      <c r="I133" s="665" t="s">
        <v>705</v>
      </c>
    </row>
    <row r="134" customFormat="false" ht="12.75" hidden="false" customHeight="false" outlineLevel="0" collapsed="false">
      <c r="C134" s="662" t="s">
        <v>705</v>
      </c>
      <c r="D134" s="664" t="n">
        <v>5082</v>
      </c>
      <c r="E134" s="664" t="s">
        <v>804</v>
      </c>
      <c r="F134" s="670"/>
      <c r="G134" s="670" t="n">
        <v>307.235688239892</v>
      </c>
      <c r="H134" s="664"/>
      <c r="I134" s="665" t="s">
        <v>705</v>
      </c>
    </row>
    <row r="135" customFormat="false" ht="12.75" hidden="false" customHeight="false" outlineLevel="0" collapsed="false">
      <c r="C135" s="662" t="s">
        <v>705</v>
      </c>
      <c r="D135" s="664" t="n">
        <v>5083</v>
      </c>
      <c r="E135" s="664" t="s">
        <v>805</v>
      </c>
      <c r="F135" s="670"/>
      <c r="G135" s="670" t="n">
        <v>56.5390881407386</v>
      </c>
      <c r="H135" s="664"/>
      <c r="I135" s="665" t="s">
        <v>705</v>
      </c>
    </row>
    <row r="136" customFormat="false" ht="12.75" hidden="false" customHeight="false" outlineLevel="0" collapsed="false">
      <c r="C136" s="662" t="s">
        <v>705</v>
      </c>
      <c r="D136" s="664"/>
      <c r="E136" s="664" t="s">
        <v>806</v>
      </c>
      <c r="F136" s="670"/>
      <c r="G136" s="670" t="n">
        <v>501.00034149716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58.072688678616</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759.073030175781</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17.257936516573</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7.9345805041767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8.0109484081619</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2.8261688977165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46.02963432662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668.035933300182</v>
      </c>
      <c r="H173" s="664"/>
      <c r="I173" s="665" t="s">
        <v>705</v>
      </c>
    </row>
    <row r="174" customFormat="false" ht="12.75" hidden="false" customHeight="false" outlineLevel="0" collapsed="false">
      <c r="C174" s="662" t="s">
        <v>705</v>
      </c>
      <c r="D174" s="664" t="n">
        <v>5002</v>
      </c>
      <c r="E174" s="664" t="s">
        <v>823</v>
      </c>
      <c r="F174" s="670"/>
      <c r="G174" s="670" t="n">
        <v>20.4831699273616</v>
      </c>
      <c r="H174" s="664"/>
      <c r="I174" s="665" t="s">
        <v>705</v>
      </c>
    </row>
    <row r="175" customFormat="false" ht="12.75" hidden="false" customHeight="false" outlineLevel="0" collapsed="false">
      <c r="C175" s="662" t="s">
        <v>705</v>
      </c>
      <c r="D175" s="664" t="n">
        <v>5003</v>
      </c>
      <c r="E175" s="664" t="s">
        <v>824</v>
      </c>
      <c r="F175" s="670"/>
      <c r="G175" s="670" t="n">
        <v>15.7674089401027</v>
      </c>
      <c r="H175" s="664"/>
      <c r="I175" s="665" t="s">
        <v>705</v>
      </c>
    </row>
    <row r="176" customFormat="false" ht="12.75" hidden="false" customHeight="false" outlineLevel="0" collapsed="false">
      <c r="C176" s="662" t="s">
        <v>705</v>
      </c>
      <c r="D176" s="664" t="n">
        <v>5004</v>
      </c>
      <c r="E176" s="664" t="s">
        <v>825</v>
      </c>
      <c r="F176" s="670"/>
      <c r="G176" s="670" t="n">
        <v>1.2802241307025</v>
      </c>
      <c r="H176" s="664"/>
      <c r="I176" s="665" t="s">
        <v>705</v>
      </c>
    </row>
    <row r="177" customFormat="false" ht="12.75" hidden="false" customHeight="false" outlineLevel="0" collapsed="false">
      <c r="C177" s="662" t="s">
        <v>705</v>
      </c>
      <c r="D177" s="664"/>
      <c r="E177" s="664" t="s">
        <v>826</v>
      </c>
      <c r="F177" s="670"/>
      <c r="G177" s="670" t="n">
        <v>705.566736298349</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9.606728799605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3.2737568134813</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6655918820330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64.332711454254</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914.445525247722</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919.54818975013</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914.467790015213</v>
      </c>
      <c r="I243" s="0" t="s">
        <v>705</v>
      </c>
    </row>
    <row r="244" customFormat="false" ht="12.75" hidden="false" customHeight="false" outlineLevel="0" collapsed="false">
      <c r="C244" s="0" t="s">
        <v>705</v>
      </c>
      <c r="E244" s="0" t="s">
        <v>891</v>
      </c>
      <c r="F244" s="0" t="s">
        <v>892</v>
      </c>
      <c r="H244" s="0" t="n">
        <v>247.974472171018</v>
      </c>
      <c r="I244" s="0" t="s">
        <v>705</v>
      </c>
    </row>
    <row r="245" customFormat="false" ht="12.75" hidden="false" customHeight="false" outlineLevel="0" collapsed="false">
      <c r="C245" s="0" t="s">
        <v>705</v>
      </c>
      <c r="E245" s="0" t="s">
        <v>893</v>
      </c>
      <c r="F245" s="0" t="s">
        <v>894</v>
      </c>
      <c r="H245" s="0" t="n">
        <v>137.225565116536</v>
      </c>
      <c r="I245" s="0" t="s">
        <v>705</v>
      </c>
    </row>
    <row r="246" customFormat="false" ht="12.75" hidden="false" customHeight="false" outlineLevel="0" collapsed="false">
      <c r="C246" s="0" t="s">
        <v>705</v>
      </c>
      <c r="E246" s="0" t="s">
        <v>895</v>
      </c>
      <c r="F246" s="0" t="s">
        <v>896</v>
      </c>
      <c r="H246" s="0" t="n">
        <v>307.235688239892</v>
      </c>
      <c r="I246" s="0" t="s">
        <v>705</v>
      </c>
    </row>
    <row r="247" customFormat="false" ht="12.75" hidden="false" customHeight="false" outlineLevel="0" collapsed="false">
      <c r="C247" s="0" t="s">
        <v>705</v>
      </c>
      <c r="E247" s="0" t="s">
        <v>897</v>
      </c>
      <c r="F247" s="0" t="s">
        <v>898</v>
      </c>
      <c r="H247" s="0" t="n">
        <v>56.5390881407386</v>
      </c>
      <c r="I247" s="0" t="s">
        <v>705</v>
      </c>
    </row>
    <row r="248" customFormat="false" ht="12.75" hidden="false" customHeight="false" outlineLevel="0" collapsed="false">
      <c r="C248" s="0" t="s">
        <v>705</v>
      </c>
      <c r="E248" s="0" t="s">
        <v>899</v>
      </c>
      <c r="F248" s="0" t="s">
        <v>900</v>
      </c>
      <c r="H248" s="0" t="n">
        <v>258.072688678616</v>
      </c>
      <c r="I248" s="0" t="s">
        <v>705</v>
      </c>
    </row>
    <row r="249" customFormat="false" ht="12.75" hidden="false" customHeight="false" outlineLevel="0" collapsed="false">
      <c r="C249" s="0" t="s">
        <v>705</v>
      </c>
      <c r="E249" s="0" t="s">
        <v>901</v>
      </c>
      <c r="F249" s="0" t="s">
        <v>902</v>
      </c>
      <c r="H249" s="0" t="n">
        <v>32.524143459957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2.69590960380033</v>
      </c>
      <c r="I251" s="0" t="s">
        <v>705</v>
      </c>
    </row>
    <row r="252" customFormat="false" ht="12.75" hidden="false" customHeight="false" outlineLevel="0" collapsed="false">
      <c r="C252" s="0" t="s">
        <v>705</v>
      </c>
      <c r="E252" s="0" t="s">
        <v>905</v>
      </c>
      <c r="F252" s="0" t="s">
        <v>906</v>
      </c>
      <c r="H252" s="0" t="n">
        <v>0.26478426758536</v>
      </c>
      <c r="I252" s="0" t="s">
        <v>705</v>
      </c>
    </row>
    <row r="253" customFormat="false" ht="12.75" hidden="false" customHeight="false" outlineLevel="0" collapsed="false">
      <c r="C253" s="0" t="s">
        <v>705</v>
      </c>
      <c r="E253" s="0" t="s">
        <v>907</v>
      </c>
      <c r="F253" s="0" t="s">
        <v>908</v>
      </c>
      <c r="H253" s="0" t="n">
        <v>0.00957176920151399</v>
      </c>
      <c r="I253" s="0" t="s">
        <v>705</v>
      </c>
    </row>
    <row r="254" customFormat="false" ht="12.75" hidden="false" customHeight="false" outlineLevel="0" collapsed="false">
      <c r="C254" s="0" t="s">
        <v>705</v>
      </c>
      <c r="E254" s="0" t="s">
        <v>909</v>
      </c>
      <c r="F254" s="0" t="s">
        <v>910</v>
      </c>
      <c r="H254" s="0" t="n">
        <v>2.9702656405872</v>
      </c>
      <c r="I254" s="0" t="s">
        <v>705</v>
      </c>
    </row>
    <row r="255" customFormat="false" ht="12.75" hidden="false" customHeight="false" outlineLevel="0" collapsed="false">
      <c r="C255" s="0" t="s">
        <v>705</v>
      </c>
      <c r="D255" s="0" t="s">
        <v>911</v>
      </c>
      <c r="E255" s="0" t="s">
        <v>912</v>
      </c>
      <c r="F255" s="0" t="s">
        <v>913</v>
      </c>
      <c r="H255" s="0" t="n">
        <v>29.5538778193702</v>
      </c>
      <c r="I255" s="0" t="s">
        <v>705</v>
      </c>
    </row>
    <row r="256" customFormat="false" ht="12.75" hidden="false" customHeight="false" outlineLevel="0" collapsed="false">
      <c r="C256" s="0" t="s">
        <v>705</v>
      </c>
      <c r="D256" s="0" t="s">
        <v>914</v>
      </c>
      <c r="E256" s="0" t="s">
        <v>915</v>
      </c>
      <c r="F256" s="0" t="s">
        <v>916</v>
      </c>
      <c r="H256" s="0" t="n">
        <v>1299.66782730277</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28.118944766899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70.8002959642073</v>
      </c>
      <c r="D6" s="2"/>
      <c r="E6" s="3" t="n">
        <f aca="false">'ARMIS Inputs'!F20</f>
        <v>2.46036084866742</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3.13631502803956</v>
      </c>
      <c r="D7" s="2"/>
      <c r="E7" s="3" t="n">
        <f aca="false">'ARMIS Inputs'!F21</f>
        <v>0.97996189248978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365183803231675</v>
      </c>
      <c r="D8" s="2"/>
      <c r="E8" s="3" t="n">
        <f aca="false">'ARMIS Inputs'!F22</f>
        <v>0.000520204847908369</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03171205399093</v>
      </c>
      <c r="D9" s="2"/>
      <c r="E9" s="3" t="n">
        <f aca="false">'ARMIS Inputs'!F23</f>
        <v>0.0717882690113549</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55.1726140462528</v>
      </c>
      <c r="D10" s="2"/>
      <c r="E10" s="3" t="n">
        <f aca="false">'ARMIS Inputs'!F24</f>
        <v>0.62414177652046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409.111357162632</v>
      </c>
      <c r="D11" s="2"/>
      <c r="E11" s="3" t="n">
        <f aca="false">'ARMIS Inputs'!F18</f>
        <v>45.1136209841879</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26.9302766894292</v>
      </c>
      <c r="D12" s="2"/>
      <c r="E12" s="3" t="n">
        <f aca="false">'ARMIS Inputs'!F25</f>
        <v>3.2970583260432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68.8287195906346</v>
      </c>
      <c r="D13" s="2"/>
      <c r="E13" s="3" t="n">
        <f aca="false">'ARMIS Inputs'!F26</f>
        <v>6.9859349435310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05.843791502585</v>
      </c>
      <c r="D14" s="523"/>
      <c r="E14" s="231" t="n">
        <f aca="false">'ARMIS Inputs'!F27</f>
        <v>67.5379873220044</v>
      </c>
      <c r="F14" s="694" t="n">
        <f aca="false">IF(ISERROR(E14/C14)=TRUE(),0.000001,E14/C14)</f>
        <v>0.638091156441187</v>
      </c>
    </row>
    <row r="15" customFormat="false" ht="12.75" hidden="false" customHeight="false" outlineLevel="0" collapsed="false">
      <c r="A15" s="1" t="n">
        <v>2110</v>
      </c>
      <c r="B15" s="1" t="s">
        <v>934</v>
      </c>
      <c r="C15" s="3" t="n">
        <f aca="false">SUM(C5:C14)</f>
        <v>770.010545184994</v>
      </c>
      <c r="E15" s="3" t="n">
        <f aca="false">SUM(E5:E14)</f>
        <v>127.07137456730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44.9294684680283</v>
      </c>
      <c r="E18" s="3" t="n">
        <f aca="false">'ARMIS Inputs'!F32</f>
        <v>2.03628985665252</v>
      </c>
      <c r="F18" s="319" t="n">
        <f aca="false">IF(ISERROR(E18/C18)=TRUE(),0.000001,E18/C18)</f>
        <v>0.0453219218050963</v>
      </c>
    </row>
    <row r="19" customFormat="false" ht="12.75" hidden="false" customHeight="false" outlineLevel="0" collapsed="false">
      <c r="A19" s="1" t="n">
        <v>2212</v>
      </c>
      <c r="B19" s="1" t="s">
        <v>937</v>
      </c>
      <c r="C19" s="3" t="n">
        <f aca="false">'ARMIS Inputs'!G33</f>
        <v>1346.58458233077</v>
      </c>
      <c r="E19" s="3" t="n">
        <f aca="false">'ARMIS Inputs'!F33</f>
        <v>76.6194114338799</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391.5140507988</v>
      </c>
      <c r="E23" s="3" t="n">
        <f aca="false">SUM(E18:E22)</f>
        <v>78.6557012905324</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0.4573677669053</v>
      </c>
      <c r="E25" s="3" t="n">
        <f aca="false">'ARMIS Inputs'!F34</f>
        <v>1.381247912166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927.736655070811</v>
      </c>
      <c r="D31" s="231"/>
      <c r="E31" s="231" t="n">
        <f aca="false">'ARMIS Inputs'!F38</f>
        <v>15.0882294906735</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927.736655070811</v>
      </c>
      <c r="E32" s="3" t="n">
        <f aca="false">E30+E31</f>
        <v>15.0882294906735</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650880305702951</v>
      </c>
      <c r="E35" s="3" t="n">
        <f aca="false">'ARMIS Inputs'!F43</f>
        <v>0.248865999239364</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24849163498009</v>
      </c>
      <c r="E37" s="3" t="n">
        <f aca="false">'ARMIS Inputs'!F45</f>
        <v>0.00561821235741038</v>
      </c>
      <c r="F37" s="319" t="n">
        <f aca="false">IF(ISERROR(E37/C37)=TRUE(),0.000001,E37/C37)</f>
        <v>4.5</v>
      </c>
    </row>
    <row r="38" customFormat="false" ht="12.75" hidden="false" customHeight="false" outlineLevel="0" collapsed="false">
      <c r="A38" s="1" t="n">
        <v>2351</v>
      </c>
      <c r="B38" s="1" t="s">
        <v>951</v>
      </c>
      <c r="C38" s="3" t="n">
        <f aca="false">'ARMIS Inputs'!G46</f>
        <v>29.4423458999787</v>
      </c>
      <c r="E38" s="3" t="n">
        <f aca="false">'ARMIS Inputs'!F46</f>
        <v>5.5386210156804</v>
      </c>
      <c r="F38" s="319" t="n">
        <f aca="false">IF(ISERROR(E38/C38)=TRUE(),0.000001,E38/C38)</f>
        <v>0.188117517350559</v>
      </c>
    </row>
    <row r="39" customFormat="false" ht="12.75" hidden="false" customHeight="false" outlineLevel="0" collapsed="false">
      <c r="A39" s="524" t="n">
        <v>2362</v>
      </c>
      <c r="B39" s="524" t="s">
        <v>952</v>
      </c>
      <c r="C39" s="231" t="n">
        <f aca="false">'ARMIS Inputs'!G47</f>
        <v>50.5598536188798</v>
      </c>
      <c r="D39" s="231"/>
      <c r="E39" s="231" t="n">
        <f aca="false">'ARMIS Inputs'!F47</f>
        <v>8.91620705217986</v>
      </c>
      <c r="F39" s="694" t="n">
        <f aca="false">IF(ISERROR(E39/C39)=TRUE(),0.000001,E39/C39)</f>
        <v>0.176349542452995</v>
      </c>
    </row>
    <row r="40" customFormat="false" ht="12.75" hidden="false" customHeight="false" outlineLevel="0" collapsed="false">
      <c r="A40" s="1" t="n">
        <v>2310</v>
      </c>
      <c r="B40" s="1" t="s">
        <v>953</v>
      </c>
      <c r="C40" s="3" t="n">
        <f aca="false">SUM(C35:C39)</f>
        <v>80.6543283161964</v>
      </c>
      <c r="E40" s="3" t="n">
        <f aca="false">SUM(E35:E39)</f>
        <v>14.709312279457</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59.971730173268</v>
      </c>
      <c r="E43" s="3" t="n">
        <f aca="false">'ARMIS Inputs'!F52</f>
        <v>6.60243992965302</v>
      </c>
      <c r="F43" s="319" t="n">
        <f aca="false">IF(ISERROR(E43/C43)=TRUE(),0.000001,E43/C43)</f>
        <v>0.0412725418578757</v>
      </c>
    </row>
    <row r="44" customFormat="false" ht="12.75" hidden="false" customHeight="false" outlineLevel="0" collapsed="false">
      <c r="A44" s="1" t="n">
        <v>2421</v>
      </c>
      <c r="B44" s="1" t="s">
        <v>955</v>
      </c>
      <c r="C44" s="3" t="n">
        <f aca="false">'ARMIS Inputs'!G53</f>
        <v>753.943498252496</v>
      </c>
      <c r="E44" s="3" t="n">
        <f aca="false">'ARMIS Inputs'!F53</f>
        <v>47.4135506577604</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480.106625903835</v>
      </c>
      <c r="E45" s="3" t="n">
        <f aca="false">'ARMIS Inputs'!F54</f>
        <v>9.41154610835821</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334.09977002194</v>
      </c>
      <c r="E46" s="3" t="n">
        <f aca="false">'ARMIS Inputs'!F55</f>
        <v>51.8676486065214</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272.299146818244</v>
      </c>
      <c r="D51" s="231"/>
      <c r="E51" s="231" t="n">
        <f aca="false">'ARMIS Inputs'!F56</f>
        <v>1.00170645513236</v>
      </c>
      <c r="F51" s="694" t="n">
        <f aca="false">IF(ISERROR(E51/C51)=TRUE(),0.000001,E51/C51)</f>
        <v>0.00367869847128453</v>
      </c>
    </row>
    <row r="52" customFormat="false" ht="12.75" hidden="false" customHeight="false" outlineLevel="0" collapsed="false">
      <c r="A52" s="1" t="n">
        <v>2410</v>
      </c>
      <c r="B52" s="1" t="s">
        <v>963</v>
      </c>
      <c r="C52" s="3" t="n">
        <f aca="false">SUM(C43:C51)</f>
        <v>3000.42077116979</v>
      </c>
      <c r="E52" s="3" t="n">
        <f aca="false">SUM(E43:E51)</f>
        <v>116.296891757425</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5420.7831731225</v>
      </c>
      <c r="E54" s="3" t="n">
        <f aca="false">E15+E23+E25+E32+E40+E52</f>
        <v>353.202757297558</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89063249923818</v>
      </c>
      <c r="E59" s="3" t="n">
        <f aca="false">C54</f>
        <v>5420.7831731225</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0.2434577011333</v>
      </c>
      <c r="E61" s="3" t="n">
        <f aca="false">E59</f>
        <v>5420.7831731225</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5.8934043865782</v>
      </c>
      <c r="E62" s="3" t="n">
        <f aca="false">E59</f>
        <v>5420.7831731225</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26.8417378243152</v>
      </c>
      <c r="E63" s="3" t="n">
        <f aca="false">E59</f>
        <v>5420.7831731225</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40.3379323984499</v>
      </c>
      <c r="E64" s="3" t="n">
        <f aca="false">E59</f>
        <v>5420.7831731225</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1.28938340065</v>
      </c>
      <c r="D65" s="231"/>
      <c r="E65" s="231" t="n">
        <f aca="false">E59</f>
        <v>5420.7831731225</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26.496548210365</v>
      </c>
      <c r="E67" s="3" t="n">
        <f aca="false">E59</f>
        <v>5420.7831731225</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3234.14671313763</v>
      </c>
    </row>
    <row r="69" customFormat="false" ht="12.75" hidden="false" customHeight="false" outlineLevel="0" collapsed="false">
      <c r="A69" s="315" t="s">
        <v>981</v>
      </c>
      <c r="F69" s="526"/>
      <c r="H69" s="1" t="s">
        <v>982</v>
      </c>
      <c r="K69" s="148" t="n">
        <f aca="false">C67*1000/K68</f>
        <v>39.1128045294035</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2.46036084866742</v>
      </c>
      <c r="F72" s="526"/>
    </row>
    <row r="73" customFormat="false" ht="12.75" hidden="false" customHeight="false" outlineLevel="0" collapsed="false">
      <c r="A73" s="343" t="n">
        <v>6113</v>
      </c>
      <c r="B73" s="1" t="s">
        <v>929</v>
      </c>
      <c r="C73" s="3" t="n">
        <f aca="false">E7</f>
        <v>0.979961892489785</v>
      </c>
      <c r="F73" s="526"/>
    </row>
    <row r="74" customFormat="false" ht="12.75" hidden="false" customHeight="false" outlineLevel="0" collapsed="false">
      <c r="A74" s="343" t="n">
        <v>6114</v>
      </c>
      <c r="B74" s="1" t="s">
        <v>930</v>
      </c>
      <c r="C74" s="3" t="n">
        <f aca="false">E8</f>
        <v>0.000520204847908369</v>
      </c>
      <c r="F74" s="526"/>
    </row>
    <row r="75" customFormat="false" ht="12.75" hidden="false" customHeight="false" outlineLevel="0" collapsed="false">
      <c r="A75" s="343" t="n">
        <v>6115</v>
      </c>
      <c r="B75" s="1" t="s">
        <v>591</v>
      </c>
      <c r="C75" s="3" t="n">
        <f aca="false">E9</f>
        <v>0.0717882690113549</v>
      </c>
      <c r="F75" s="526"/>
    </row>
    <row r="76" customFormat="false" ht="12.75" hidden="false" customHeight="false" outlineLevel="0" collapsed="false">
      <c r="A76" s="364" t="n">
        <v>6116</v>
      </c>
      <c r="B76" s="524" t="s">
        <v>592</v>
      </c>
      <c r="C76" s="231" t="n">
        <f aca="false">E10</f>
        <v>0.624141776520461</v>
      </c>
      <c r="D76" s="231"/>
      <c r="E76" s="231"/>
      <c r="F76" s="700"/>
    </row>
    <row r="77" customFormat="false" ht="12.75" hidden="false" customHeight="false" outlineLevel="0" collapsed="false">
      <c r="B77" s="1" t="s">
        <v>984</v>
      </c>
      <c r="C77" s="3" t="n">
        <f aca="false">C72+C74+C75+C76</f>
        <v>3.15681109904715</v>
      </c>
      <c r="E77" s="3" t="n">
        <f aca="false">C52</f>
        <v>3000.42077116979</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7.9993998605383</v>
      </c>
      <c r="D83" s="702" t="n">
        <f aca="false">C83/$K$68/12*1000</f>
        <v>0.463785388054646</v>
      </c>
      <c r="E83" s="3" t="n">
        <f aca="false">(totrev)-C94-C113-C137-C138-C139</f>
        <v>1081.84213921519</v>
      </c>
      <c r="F83" s="319" t="n">
        <f aca="false">C83/E83</f>
        <v>0.0166377322606382</v>
      </c>
      <c r="G83" s="319"/>
      <c r="H83" s="319"/>
    </row>
    <row r="84" customFormat="false" ht="12.75" hidden="false" customHeight="false" outlineLevel="0" collapsed="false">
      <c r="A84" s="1" t="n">
        <v>6612</v>
      </c>
      <c r="B84" s="348" t="s">
        <v>988</v>
      </c>
      <c r="C84" s="3" t="n">
        <f aca="false">'ARMIS Inputs'!F86</f>
        <v>33.0735838203183</v>
      </c>
      <c r="D84" s="702" t="n">
        <f aca="false">C84/K68/12*1000</f>
        <v>0.852197574658771</v>
      </c>
      <c r="E84" s="3" t="n">
        <f aca="false">E83</f>
        <v>1081.84213921519</v>
      </c>
      <c r="F84" s="319" t="n">
        <f aca="false">C84/E84</f>
        <v>0.0305715433162099</v>
      </c>
      <c r="G84" s="319"/>
      <c r="H84" s="319"/>
    </row>
    <row r="85" customFormat="false" ht="12.75" hidden="false" customHeight="false" outlineLevel="0" collapsed="false">
      <c r="A85" s="524" t="n">
        <v>6613</v>
      </c>
      <c r="B85" s="524" t="s">
        <v>989</v>
      </c>
      <c r="C85" s="231" t="n">
        <f aca="false">'ARMIS Inputs'!F87</f>
        <v>11.9389093414362</v>
      </c>
      <c r="D85" s="703"/>
      <c r="E85" s="231" t="n">
        <f aca="false">E83</f>
        <v>1081.84213921519</v>
      </c>
      <c r="F85" s="694" t="n">
        <f aca="false">C85/E85</f>
        <v>0.0110357222266247</v>
      </c>
      <c r="G85" s="319"/>
      <c r="H85" s="319"/>
    </row>
    <row r="86" customFormat="false" ht="12.75" hidden="false" customHeight="false" outlineLevel="0" collapsed="false">
      <c r="A86" s="1" t="n">
        <v>6610</v>
      </c>
      <c r="B86" s="1" t="s">
        <v>990</v>
      </c>
      <c r="C86" s="3" t="n">
        <f aca="false">SUM(C83:C85)</f>
        <v>63.0118930222928</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4.1772467610164</v>
      </c>
      <c r="D88" s="304"/>
      <c r="E88" s="3" t="n">
        <f aca="false">E83</f>
        <v>1081.84213921519</v>
      </c>
      <c r="F88" s="319" t="n">
        <f aca="false">C88/E88</f>
        <v>0.0131047278037266</v>
      </c>
      <c r="G88" s="319"/>
      <c r="H88" s="319"/>
    </row>
    <row r="89" customFormat="false" ht="12.75" hidden="false" customHeight="false" outlineLevel="0" collapsed="false">
      <c r="A89" s="1" t="n">
        <v>6622</v>
      </c>
      <c r="B89" s="1" t="s">
        <v>992</v>
      </c>
      <c r="C89" s="3" t="n">
        <f aca="false">'ARMIS Inputs'!F91</f>
        <v>34.3968809124276</v>
      </c>
      <c r="D89" s="304" t="n">
        <f aca="false">C89*1000/12/K68</f>
        <v>0.886294592344401</v>
      </c>
      <c r="E89" s="3" t="n">
        <f aca="false">E83</f>
        <v>1081.84213921519</v>
      </c>
      <c r="F89" s="319" t="n">
        <f aca="false">C89/E89</f>
        <v>0.0317947320275216</v>
      </c>
      <c r="G89" s="319"/>
      <c r="H89" s="319"/>
    </row>
    <row r="90" customFormat="false" ht="12.75" hidden="false" customHeight="false" outlineLevel="0" collapsed="false">
      <c r="A90" s="524" t="n">
        <v>6623</v>
      </c>
      <c r="B90" s="704" t="s">
        <v>993</v>
      </c>
      <c r="C90" s="231" t="n">
        <f aca="false">'ARMIS Inputs'!F92</f>
        <v>113.200216338796</v>
      </c>
      <c r="D90" s="703" t="n">
        <f aca="false">C90/$K$68/12*1000</f>
        <v>2.91679759710547</v>
      </c>
      <c r="E90" s="231" t="n">
        <f aca="false">E83</f>
        <v>1081.84213921519</v>
      </c>
      <c r="F90" s="694" t="n">
        <f aca="false">C90/E90</f>
        <v>0.104636538211496</v>
      </c>
      <c r="G90" s="319"/>
      <c r="H90" s="319"/>
    </row>
    <row r="91" customFormat="false" ht="12.75" hidden="false" customHeight="false" outlineLevel="0" collapsed="false">
      <c r="A91" s="1" t="n">
        <v>6620</v>
      </c>
      <c r="B91" s="1" t="s">
        <v>994</v>
      </c>
      <c r="C91" s="3" t="n">
        <f aca="false">SUM(C88:C90)</f>
        <v>161.77434401224</v>
      </c>
      <c r="D91" s="237" t="n">
        <f aca="false">D83+D84+D90</f>
        <v>4.23278055981888</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24.786237034533</v>
      </c>
      <c r="E94" s="3" t="n">
        <f aca="false">E83</f>
        <v>1081.84213921519</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8.51752205674289</v>
      </c>
      <c r="E99" s="3" t="n">
        <f aca="false">E83</f>
        <v>1081.84213921519</v>
      </c>
      <c r="F99" s="319" t="n">
        <f aca="false">C99/E99</f>
        <v>0.00787316536118833</v>
      </c>
      <c r="G99" s="319"/>
      <c r="H99" s="319"/>
    </row>
    <row r="100" customFormat="false" ht="12.75" hidden="false" customHeight="false" outlineLevel="0" collapsed="false">
      <c r="A100" s="1" t="n">
        <v>6712</v>
      </c>
      <c r="B100" s="1" t="s">
        <v>1001</v>
      </c>
      <c r="C100" s="3" t="n">
        <f aca="false">'ARMIS Inputs'!F101</f>
        <v>4.16746507756352</v>
      </c>
      <c r="E100" s="3" t="n">
        <f aca="false">E83</f>
        <v>1081.84213921519</v>
      </c>
      <c r="F100" s="319" t="n">
        <f aca="false">C100/E100</f>
        <v>0.00385219333440531</v>
      </c>
      <c r="G100" s="319"/>
      <c r="H100" s="319"/>
    </row>
    <row r="101" customFormat="false" ht="12.75" hidden="false" customHeight="false" outlineLevel="0" collapsed="false">
      <c r="A101" s="524" t="n">
        <v>6710</v>
      </c>
      <c r="B101" s="524" t="s">
        <v>1002</v>
      </c>
      <c r="C101" s="231" t="n">
        <f aca="false">SUM(C99:C100)</f>
        <v>12.6849871343064</v>
      </c>
      <c r="D101" s="231"/>
      <c r="E101" s="231" t="n">
        <f aca="false">E83</f>
        <v>1081.84213921519</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5.6253948489358</v>
      </c>
      <c r="E103" s="3" t="n">
        <f aca="false">E83</f>
        <v>1081.84213921519</v>
      </c>
      <c r="F103" s="319" t="n">
        <f aca="false">C103/E103</f>
        <v>0.0236868152201259</v>
      </c>
      <c r="G103" s="319"/>
      <c r="H103" s="319"/>
    </row>
    <row r="104" customFormat="false" ht="12.75" hidden="false" customHeight="false" outlineLevel="0" collapsed="false">
      <c r="A104" s="1" t="n">
        <v>6722</v>
      </c>
      <c r="B104" s="1" t="s">
        <v>1004</v>
      </c>
      <c r="C104" s="3" t="n">
        <f aca="false">'ARMIS Inputs'!F105</f>
        <v>15.5267621774602</v>
      </c>
      <c r="E104" s="3" t="n">
        <f aca="false">E83</f>
        <v>1081.84213921519</v>
      </c>
      <c r="F104" s="319" t="n">
        <f aca="false">C104/E104</f>
        <v>0.0143521514042003</v>
      </c>
      <c r="G104" s="319"/>
      <c r="H104" s="319"/>
    </row>
    <row r="105" customFormat="false" ht="12.75" hidden="false" customHeight="false" outlineLevel="0" collapsed="false">
      <c r="A105" s="1" t="n">
        <v>6723</v>
      </c>
      <c r="B105" s="1" t="s">
        <v>1005</v>
      </c>
      <c r="C105" s="3" t="n">
        <f aca="false">'ARMIS Inputs'!F106</f>
        <v>18.4471921936178</v>
      </c>
      <c r="E105" s="3" t="n">
        <f aca="false">E83</f>
        <v>1081.84213921519</v>
      </c>
      <c r="F105" s="319" t="n">
        <f aca="false">C105/E105</f>
        <v>0.0170516487802927</v>
      </c>
      <c r="G105" s="319"/>
      <c r="H105" s="319"/>
    </row>
    <row r="106" customFormat="false" ht="12.75" hidden="false" customHeight="false" outlineLevel="0" collapsed="false">
      <c r="A106" s="1" t="n">
        <v>6724</v>
      </c>
      <c r="B106" s="1" t="s">
        <v>1006</v>
      </c>
      <c r="C106" s="3" t="n">
        <f aca="false">'ARMIS Inputs'!F107</f>
        <v>70.6241546027055</v>
      </c>
      <c r="E106" s="3" t="n">
        <f aca="false">E83</f>
        <v>1081.84213921519</v>
      </c>
      <c r="F106" s="319" t="n">
        <f aca="false">C106/E106</f>
        <v>0.065281386297209</v>
      </c>
      <c r="G106" s="319"/>
      <c r="H106" s="319"/>
    </row>
    <row r="107" customFormat="false" ht="12.75" hidden="false" customHeight="false" outlineLevel="0" collapsed="false">
      <c r="A107" s="1" t="n">
        <v>6725</v>
      </c>
      <c r="B107" s="1" t="s">
        <v>1007</v>
      </c>
      <c r="C107" s="3" t="n">
        <f aca="false">'ARMIS Inputs'!F108</f>
        <v>5.91764226786644</v>
      </c>
      <c r="E107" s="3" t="n">
        <f aca="false">E83</f>
        <v>1081.84213921519</v>
      </c>
      <c r="F107" s="319" t="n">
        <f aca="false">C107/E107</f>
        <v>0.00546996835615901</v>
      </c>
      <c r="G107" s="319"/>
      <c r="H107" s="319"/>
    </row>
    <row r="108" customFormat="false" ht="12.75" hidden="false" customHeight="false" outlineLevel="0" collapsed="false">
      <c r="A108" s="1" t="n">
        <v>6726</v>
      </c>
      <c r="B108" s="1" t="s">
        <v>1008</v>
      </c>
      <c r="C108" s="3" t="n">
        <f aca="false">'ARMIS Inputs'!F109</f>
        <v>3.2649096664425</v>
      </c>
      <c r="E108" s="3" t="n">
        <f aca="false">E83</f>
        <v>1081.84213921519</v>
      </c>
      <c r="F108" s="319" t="n">
        <f aca="false">C108/E108</f>
        <v>0.00301791689202549</v>
      </c>
      <c r="G108" s="319"/>
      <c r="H108" s="319"/>
    </row>
    <row r="109" customFormat="false" ht="12.75" hidden="false" customHeight="false" outlineLevel="0" collapsed="false">
      <c r="A109" s="1" t="n">
        <v>6727</v>
      </c>
      <c r="B109" s="1" t="s">
        <v>1009</v>
      </c>
      <c r="C109" s="3" t="n">
        <f aca="false">'ARMIS Inputs'!F110</f>
        <v>4.11377993725938</v>
      </c>
      <c r="E109" s="3" t="n">
        <f aca="false">E83</f>
        <v>1081.84213921519</v>
      </c>
      <c r="F109" s="319" t="n">
        <f aca="false">C109/E109</f>
        <v>0.00380256951374041</v>
      </c>
      <c r="G109" s="319"/>
      <c r="H109" s="319"/>
    </row>
    <row r="110" customFormat="false" ht="12.75" hidden="false" customHeight="false" outlineLevel="0" collapsed="false">
      <c r="A110" s="1" t="n">
        <v>6728</v>
      </c>
      <c r="B110" s="1" t="s">
        <v>1010</v>
      </c>
      <c r="C110" s="3" t="n">
        <f aca="false">'ARMIS Inputs'!F111</f>
        <v>59.8929528361734</v>
      </c>
      <c r="E110" s="3" t="n">
        <f aca="false">E83</f>
        <v>1081.84213921519</v>
      </c>
      <c r="F110" s="319" t="n">
        <f aca="false">C110/E110</f>
        <v>0.0553620076951544</v>
      </c>
      <c r="G110" s="319"/>
      <c r="H110" s="319"/>
    </row>
    <row r="111" customFormat="false" ht="12.75" hidden="false" customHeight="false" outlineLevel="0" collapsed="false">
      <c r="A111" s="524" t="n">
        <v>6720</v>
      </c>
      <c r="B111" s="524" t="s">
        <v>1011</v>
      </c>
      <c r="C111" s="231" t="n">
        <f aca="false">SUM(C103:C110)</f>
        <v>203.412788530461</v>
      </c>
      <c r="D111" s="231"/>
      <c r="E111" s="231" t="n">
        <f aca="false">E83</f>
        <v>1081.84213921519</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16.097775664768</v>
      </c>
      <c r="E113" s="3" t="n">
        <f aca="false">E83</f>
        <v>1081.84213921519</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920.583318207223</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26.9302766894292</v>
      </c>
      <c r="D120" s="3" t="n">
        <f aca="false">C13</f>
        <v>68.8287195906346</v>
      </c>
      <c r="E120" s="3" t="n">
        <f aca="false">C14</f>
        <v>105.843791502585</v>
      </c>
      <c r="F120" s="3" t="n">
        <f aca="false">C6</f>
        <v>70.8002959642073</v>
      </c>
      <c r="G120" s="3"/>
      <c r="H120" s="3" t="n">
        <f aca="false">C11*0.5</f>
        <v>204.555678581316</v>
      </c>
      <c r="I120" s="3" t="n">
        <f aca="false">C9</f>
        <v>2.03171205399093</v>
      </c>
      <c r="J120" s="3" t="n">
        <f aca="false">C10</f>
        <v>55.1726140462528</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3.29705832604324</v>
      </c>
      <c r="D122" s="3" t="n">
        <f aca="false">E13</f>
        <v>6.98593494353107</v>
      </c>
      <c r="E122" s="3" t="n">
        <f aca="false">E14</f>
        <v>67.5379873220044</v>
      </c>
      <c r="F122" s="3" t="n">
        <f aca="false">E6</f>
        <v>2.46036084866742</v>
      </c>
      <c r="H122" s="3" t="n">
        <f aca="false">E11*0.5</f>
        <v>22.5568104920939</v>
      </c>
      <c r="I122" s="3" t="n">
        <f aca="false">E9</f>
        <v>0.0717882690113549</v>
      </c>
      <c r="J122" s="3" t="n">
        <f aca="false">E10</f>
        <v>0.62414177652046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4537.9977354283</v>
      </c>
      <c r="D125" s="3" t="n">
        <f aca="false">'Investment Input'!$CH$21/1000</f>
        <v>14537.9977354283</v>
      </c>
      <c r="E125" s="3" t="n">
        <f aca="false">'Investment Input'!$CH$21/1000</f>
        <v>14537.9977354283</v>
      </c>
      <c r="F125" s="3" t="n">
        <f aca="false">'Investment Input'!$CH$21/1000</f>
        <v>14537.9977354283</v>
      </c>
      <c r="H125" s="3" t="n">
        <f aca="false">'Investment Input'!$CH$21/1000</f>
        <v>14537.9977354283</v>
      </c>
      <c r="I125" s="3" t="n">
        <f aca="false">'Investment Input'!$CH$21/1000</f>
        <v>14537.9977354283</v>
      </c>
      <c r="J125" s="3" t="n">
        <f aca="false">'Investment Input'!$CH$21/1000</f>
        <v>14537.9977354283</v>
      </c>
    </row>
    <row r="126" customFormat="false" ht="12.75" hidden="false" customHeight="false" outlineLevel="0" collapsed="false">
      <c r="B126" s="252" t="s">
        <v>1029</v>
      </c>
      <c r="C126" s="3" t="n">
        <f aca="false">C125*C121</f>
        <v>72.2243057915668</v>
      </c>
      <c r="D126" s="3" t="n">
        <f aca="false">D125*D121</f>
        <v>184.591734733542</v>
      </c>
      <c r="E126" s="3" t="n">
        <f aca="false">E125*E121</f>
        <v>283.862451610911</v>
      </c>
      <c r="F126" s="3" t="n">
        <f aca="false">F125*F121</f>
        <v>189.879305171028</v>
      </c>
      <c r="G126" s="3"/>
      <c r="H126" s="3" t="n">
        <f aca="false">H125*H121</f>
        <v>548.597849611309</v>
      </c>
      <c r="I126" s="3" t="n">
        <f aca="false">I125*I121</f>
        <v>5.44884831151592</v>
      </c>
      <c r="J126" s="3" t="n">
        <f aca="false">J125*J121</f>
        <v>147.967426928101</v>
      </c>
      <c r="K126" s="3"/>
    </row>
    <row r="127" customFormat="false" ht="12.75" hidden="false" customHeight="false" outlineLevel="0" collapsed="false">
      <c r="B127" s="252" t="s">
        <v>1030</v>
      </c>
      <c r="C127" s="3" t="n">
        <f aca="false">C123*C126</f>
        <v>8.84238032527343</v>
      </c>
      <c r="D127" s="3" t="n">
        <f aca="false">D123*D126</f>
        <v>18.7355780789148</v>
      </c>
      <c r="E127" s="3" t="n">
        <f aca="false">E123*E126</f>
        <v>181.130120018637</v>
      </c>
      <c r="F127" s="3" t="n">
        <f aca="false">F123*F126</f>
        <v>6.59844146204059</v>
      </c>
      <c r="G127" s="3"/>
      <c r="H127" s="3" t="n">
        <f aca="false">H123*H126</f>
        <v>60.4951073266506</v>
      </c>
      <c r="I127" s="3" t="n">
        <f aca="false">I123*I126</f>
        <v>0.192528949966509</v>
      </c>
      <c r="J127" s="3" t="n">
        <f aca="false">J123*J126</f>
        <v>1.67388575485375</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22634.399318838</v>
      </c>
      <c r="F129" s="714"/>
    </row>
    <row r="132" customFormat="false" ht="12.75" hidden="false" customHeight="false" outlineLevel="0" collapsed="false">
      <c r="B132" s="1" t="s">
        <v>1032</v>
      </c>
      <c r="C132" s="3" t="n">
        <f aca="false">C129</f>
        <v>122634.399318838</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0.319929646088</v>
      </c>
      <c r="E137" s="3" t="n">
        <f aca="false">E138</f>
        <v>-104.563730196</v>
      </c>
    </row>
    <row r="138" customFormat="false" ht="12.75" hidden="false" customHeight="false" outlineLevel="0" collapsed="false">
      <c r="A138" s="1" t="n">
        <v>7240</v>
      </c>
      <c r="B138" s="1" t="s">
        <v>1035</v>
      </c>
      <c r="C138" s="3" t="n">
        <f aca="false">'ARMIS Inputs'!F6</f>
        <v>85.9052760509835</v>
      </c>
      <c r="E138" s="3" t="n">
        <f aca="false">(totrev/1000)-C138-C137</f>
        <v>-104.563730196</v>
      </c>
      <c r="F138" s="695" t="n">
        <f aca="false">Inputs!C48</f>
        <v>0.05</v>
      </c>
    </row>
    <row r="139" customFormat="false" ht="12.75" hidden="false" customHeight="false" outlineLevel="0" collapsed="false">
      <c r="A139" s="1" t="n">
        <v>5300</v>
      </c>
      <c r="B139" s="1" t="s">
        <v>1036</v>
      </c>
      <c r="C139" s="3" t="n">
        <f aca="false">'ARMIS Inputs'!H7</f>
        <v>32.5241434599575</v>
      </c>
      <c r="E139" s="3" t="n">
        <f aca="false">E83</f>
        <v>1081.84213921519</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5420.7831731225</v>
      </c>
    </row>
    <row r="145" customFormat="false" ht="12.75" hidden="false" customHeight="false" outlineLevel="0" collapsed="false">
      <c r="B145" s="1" t="s">
        <v>1041</v>
      </c>
      <c r="C145" s="3" t="n">
        <f aca="false">C144</f>
        <v>5420.7831731225</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37.225565116536</v>
      </c>
      <c r="D4" s="4" t="n">
        <f aca="false">C4/totrev</f>
        <v>0.082592590157385</v>
      </c>
    </row>
    <row r="5" customFormat="false" ht="12.75" hidden="false" customHeight="false" outlineLevel="0" collapsed="false">
      <c r="A5" s="1" t="n">
        <v>5082</v>
      </c>
      <c r="B5" s="1" t="s">
        <v>1049</v>
      </c>
      <c r="C5" s="3" t="n">
        <f aca="false">'ARMIS Inputs'!G134</f>
        <v>307.235688239892</v>
      </c>
      <c r="D5" s="4" t="n">
        <f aca="false">C5/totrev</f>
        <v>0.184917374972878</v>
      </c>
    </row>
    <row r="6" customFormat="false" ht="12.75" hidden="false" customHeight="false" outlineLevel="0" collapsed="false">
      <c r="A6" s="1" t="n">
        <v>5083</v>
      </c>
      <c r="B6" s="1" t="s">
        <v>1050</v>
      </c>
      <c r="C6" s="231" t="n">
        <f aca="false">'ARMIS Inputs'!G135</f>
        <v>56.5390881407386</v>
      </c>
      <c r="D6" s="4" t="n">
        <f aca="false">C6/totrev</f>
        <v>0.0340294443729537</v>
      </c>
    </row>
    <row r="7" customFormat="false" ht="12.75" hidden="false" customHeight="false" outlineLevel="0" collapsed="false">
      <c r="B7" s="1" t="s">
        <v>1051</v>
      </c>
      <c r="C7" s="3" t="n">
        <f aca="false">C4+C5+C6</f>
        <v>501.00034149716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501.00034149716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17.257936516573</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7.93458050417677</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8.0109484081619</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2.8261688977165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46.02963432662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668.035933300182</v>
      </c>
      <c r="D45" s="4" t="n">
        <f aca="false">C45/totrev</f>
        <v>0.402073899295748</v>
      </c>
    </row>
    <row r="46" customFormat="false" ht="12.75" hidden="false" customHeight="false" outlineLevel="0" collapsed="false">
      <c r="A46" s="1" t="n">
        <v>5002</v>
      </c>
      <c r="B46" s="1" t="s">
        <v>1068</v>
      </c>
      <c r="C46" s="3" t="n">
        <f aca="false">'ARMIS Inputs'!G174</f>
        <v>20.4831699273616</v>
      </c>
      <c r="D46" s="4" t="n">
        <f aca="false">C46/totrev</f>
        <v>0.012328300907327</v>
      </c>
    </row>
    <row r="47" customFormat="false" ht="12.75" hidden="false" customHeight="false" outlineLevel="0" collapsed="false">
      <c r="A47" s="1" t="n">
        <v>5003</v>
      </c>
      <c r="B47" s="1" t="s">
        <v>1069</v>
      </c>
      <c r="C47" s="3" t="n">
        <f aca="false">'ARMIS Inputs'!G175</f>
        <v>15.7674089401027</v>
      </c>
      <c r="D47" s="4" t="n">
        <f aca="false">C47/totrev</f>
        <v>0.00949000387302369</v>
      </c>
    </row>
    <row r="48" customFormat="false" ht="12.75" hidden="false" customHeight="false" outlineLevel="0" collapsed="false">
      <c r="A48" s="1" t="n">
        <v>5004</v>
      </c>
      <c r="B48" s="1" t="s">
        <v>1070</v>
      </c>
      <c r="C48" s="231" t="n">
        <f aca="false">'ARMIS Inputs'!G176</f>
        <v>1.2802241307025</v>
      </c>
      <c r="D48" s="4" t="n">
        <f aca="false">C48/totrev</f>
        <v>0.000770534461613702</v>
      </c>
    </row>
    <row r="49" customFormat="false" ht="12.75" hidden="false" customHeight="false" outlineLevel="0" collapsed="false">
      <c r="B49" s="1" t="s">
        <v>1071</v>
      </c>
      <c r="C49" s="3" t="n">
        <f aca="false">SUM(C45:C48)</f>
        <v>705.566736298349</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9.606728799605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3.2737568134813</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6655918820330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64.332711454254</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914.445525247722</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661.4755010715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Mcdonald County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8338</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499</v>
      </c>
      <c r="D101" s="0" t="n">
        <v>0</v>
      </c>
    </row>
    <row r="102" customFormat="false" ht="12.75" hidden="false" customHeight="false" outlineLevel="0" collapsed="false">
      <c r="A102" s="0" t="s">
        <v>336</v>
      </c>
      <c r="B102" s="0" t="s">
        <v>1195</v>
      </c>
      <c r="C102" s="0" t="n">
        <v>502</v>
      </c>
      <c r="D102" s="0" t="n">
        <v>0</v>
      </c>
    </row>
    <row r="103" customFormat="false" ht="12.75" hidden="false" customHeight="false" outlineLevel="0" collapsed="false">
      <c r="A103" s="0" t="s">
        <v>336</v>
      </c>
      <c r="B103" s="0" t="s">
        <v>1196</v>
      </c>
      <c r="C103" s="0" t="n">
        <v>1068</v>
      </c>
      <c r="D103" s="0" t="n">
        <v>0</v>
      </c>
    </row>
    <row r="104" customFormat="false" ht="12.75" hidden="false" customHeight="false" outlineLevel="0" collapsed="false">
      <c r="A104" s="0" t="s">
        <v>336</v>
      </c>
      <c r="B104" s="0" t="s">
        <v>1197</v>
      </c>
      <c r="C104" s="0" t="n">
        <v>36798</v>
      </c>
      <c r="D104" s="0" t="n">
        <v>0</v>
      </c>
    </row>
    <row r="105" customFormat="false" ht="12.75" hidden="false" customHeight="false" outlineLevel="0" collapsed="false">
      <c r="A105" s="0" t="s">
        <v>336</v>
      </c>
      <c r="B105" s="0" t="s">
        <v>1198</v>
      </c>
      <c r="C105" s="0" t="n">
        <v>7857</v>
      </c>
      <c r="D105" s="0" t="n">
        <v>0</v>
      </c>
    </row>
    <row r="106" customFormat="false" ht="12.75" hidden="false" customHeight="false" outlineLevel="0" collapsed="false">
      <c r="A106" s="0" t="s">
        <v>336</v>
      </c>
      <c r="B106" s="0" t="s">
        <v>1199</v>
      </c>
      <c r="C106" s="0" t="n">
        <v>7757</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Mcdonald County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4122.78174245596</v>
      </c>
      <c r="D8" s="268" t="n">
        <f aca="false">IF(D59=0,0,'Exp by Service'!D13/(1-'96 Actuals'!$F$141))</f>
        <v>4897.31336272409</v>
      </c>
      <c r="E8" s="268" t="n">
        <f aca="false">IF(E59=0,0,'Exp by Service'!E13/(1-'96 Actuals'!$F$141))</f>
        <v>0</v>
      </c>
      <c r="F8" s="268" t="n">
        <f aca="false">IF(F59=0,0,'Exp by Service'!F13/(1-'96 Actuals'!$F$141))</f>
        <v>12543.0157215538</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1563.1108267338</v>
      </c>
    </row>
    <row r="9" s="96" customFormat="true" ht="12.75" hidden="false" customHeight="false" outlineLevel="0" collapsed="false">
      <c r="A9" s="265"/>
      <c r="B9" s="96" t="s">
        <v>182</v>
      </c>
      <c r="C9" s="270" t="n">
        <f aca="false">IF(C59=0,0,((C8/C59)/12))</f>
        <v>0.654469960465654</v>
      </c>
      <c r="D9" s="271" t="n">
        <f aca="false">IF(D59=0,0,((D8/D59)/12))</f>
        <v>0.650423228085674</v>
      </c>
      <c r="E9" s="271" t="n">
        <f aca="false">IF(E59=0,0,((E8/E59)/12))</f>
        <v>0</v>
      </c>
      <c r="F9" s="271" t="n">
        <f aca="false">IF(F59=0,0,((F8/F59)/12))</f>
        <v>0.502103955598532</v>
      </c>
      <c r="G9" s="271" t="n">
        <f aca="false">IF(G59=0,0,((G8/G59)/12))</f>
        <v>0</v>
      </c>
      <c r="H9" s="271" t="n">
        <f aca="false">IF(H59=0,0,((H8/H59)/12))</f>
        <v>0</v>
      </c>
      <c r="I9" s="271" t="n">
        <f aca="false">IF(I59=0,0,((I8/I59)/12))</f>
        <v>0</v>
      </c>
      <c r="J9" s="271" t="n">
        <f aca="false">IF(J59=0,0,((J8/J59)/12))</f>
        <v>0</v>
      </c>
      <c r="K9" s="271" t="n">
        <f aca="false">IF(K59=0,0,((K8/K59)/12))</f>
        <v>0</v>
      </c>
      <c r="L9" s="272" t="n">
        <f aca="false">IF(L59=0,0,((L8/L59)/12))</f>
        <v>0.555610509235223</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450608.909693136</v>
      </c>
      <c r="D12" s="3" t="n">
        <f aca="false">IF(D60=0,0,'Exp by Service'!D23/(1-'96 Actuals'!$F$141))</f>
        <v>453578.425974794</v>
      </c>
      <c r="E12" s="3" t="n">
        <f aca="false">IF(E60=0,0,'Exp by Service'!E23/(1-'96 Actuals'!$F$141))</f>
        <v>0</v>
      </c>
      <c r="F12" s="3" t="n">
        <f aca="false">IF(F60=0,0,'Exp by Service'!F23/(1-'96 Actuals'!$F$141))</f>
        <v>608483.545547526</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512670.88121546</v>
      </c>
    </row>
    <row r="13" s="96" customFormat="true" ht="12.75" hidden="false" customHeight="false" outlineLevel="0" collapsed="false">
      <c r="A13" s="279"/>
      <c r="B13" s="96" t="s">
        <v>182</v>
      </c>
      <c r="C13" s="121" t="n">
        <f aca="false">IF(C60=0,0,((C12/C60)/12))</f>
        <v>71.5317990946227</v>
      </c>
      <c r="D13" s="252" t="n">
        <f aca="false">IF(D60=0,0,((D12/D60)/12))</f>
        <v>60.240773289713</v>
      </c>
      <c r="E13" s="252" t="n">
        <f aca="false">IF(E60=0,0,((E12/E60)/12))</f>
        <v>0</v>
      </c>
      <c r="F13" s="252" t="n">
        <f aca="false">IF(F60=0,0,((F12/F60)/12))</f>
        <v>24.3579376697286</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8.976557945221</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450608.909693136</v>
      </c>
      <c r="D20" s="3" t="n">
        <f aca="false">IF(D59=0,0,D12+D16)</f>
        <v>453578.425974794</v>
      </c>
      <c r="E20" s="3" t="n">
        <f aca="false">IF(E59=0,0,E12+E16)</f>
        <v>0</v>
      </c>
      <c r="F20" s="3" t="n">
        <f aca="false">IF(F59=0,0,F12+F16)</f>
        <v>608483.545547526</v>
      </c>
      <c r="G20" s="3" t="n">
        <f aca="false">IF(G59=0,0,G12+G16)</f>
        <v>0</v>
      </c>
      <c r="H20" s="3" t="n">
        <f aca="false">IF(H59=0,0,H12+H16)</f>
        <v>0</v>
      </c>
      <c r="I20" s="3" t="n">
        <f aca="false">IF(I59=0,0,I12+I16)</f>
        <v>0</v>
      </c>
      <c r="J20" s="3" t="n">
        <f aca="false">IF(J59=0,0,J12+J16)</f>
        <v>0</v>
      </c>
      <c r="K20" s="3" t="n">
        <f aca="false">IF(K59=0,0,K12+K16)</f>
        <v>0</v>
      </c>
      <c r="L20" s="269" t="n">
        <f aca="false">SUM(C20:K20)</f>
        <v>1512670.88121546</v>
      </c>
      <c r="M20" s="280"/>
    </row>
    <row r="21" s="96" customFormat="true" ht="12.75" hidden="false" customHeight="false" outlineLevel="0" collapsed="false">
      <c r="A21" s="279"/>
      <c r="B21" s="96" t="s">
        <v>182</v>
      </c>
      <c r="C21" s="272" t="n">
        <f aca="false">IF(C59=0,0,((C20/C59)/12))</f>
        <v>71.5317990946227</v>
      </c>
      <c r="D21" s="271" t="n">
        <f aca="false">IF(D59=0,0,((D20/D59)/12))</f>
        <v>60.240773289713</v>
      </c>
      <c r="E21" s="271" t="n">
        <f aca="false">IF(E59=0,0,((E20/E59)/12))</f>
        <v>0</v>
      </c>
      <c r="F21" s="271" t="n">
        <f aca="false">IF(F59=0,0,((F20/F59)/12))</f>
        <v>24.3579376697286</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8.976557945221</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78055.9528323339</v>
      </c>
      <c r="D24" s="3" t="n">
        <f aca="false">IF(D60=0,0,'Exp by Service'!D53/(1-'96 Actuals'!$F$141))</f>
        <v>89266.6772635716</v>
      </c>
      <c r="E24" s="3" t="n">
        <f aca="false">IF(E60=0,0,'Exp by Service'!E53/(1-'96 Actuals'!$F$141))</f>
        <v>0</v>
      </c>
      <c r="F24" s="3" t="n">
        <f aca="false">IF(F60=0,0,'Exp by Service'!F53/(1-'96 Actuals'!$F$141))</f>
        <v>112376.794061699</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79699.424157604</v>
      </c>
    </row>
    <row r="25" s="96" customFormat="true" ht="12.75" hidden="false" customHeight="false" outlineLevel="0" collapsed="false">
      <c r="A25" s="279"/>
      <c r="B25" s="96" t="s">
        <v>182</v>
      </c>
      <c r="C25" s="121" t="n">
        <f aca="false">IF(C60=0,0,((C24/C60)/12))</f>
        <v>12.390972783792</v>
      </c>
      <c r="D25" s="252" t="n">
        <f aca="false">IF(D60=0,0,((D24/D60)/12))</f>
        <v>11.8557086479674</v>
      </c>
      <c r="E25" s="252" t="n">
        <f aca="false">IF(E60=0,0,((E24/E60)/12))</f>
        <v>0</v>
      </c>
      <c r="F25" s="252" t="n">
        <f aca="false">IF(F60=0,0,((F24/F60)/12))</f>
        <v>4.49850610638244</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7.20693506320693</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78055.9528323339</v>
      </c>
      <c r="D32" s="3" t="n">
        <f aca="false">IF(D59=0,0,D24+D28)</f>
        <v>89266.6772635716</v>
      </c>
      <c r="E32" s="3" t="n">
        <f aca="false">IF(E59=0,0,E24+E28)</f>
        <v>0</v>
      </c>
      <c r="F32" s="3" t="n">
        <f aca="false">IF(F59=0,0,F24+F28)</f>
        <v>112376.794061699</v>
      </c>
      <c r="G32" s="3" t="n">
        <f aca="false">IF(G59=0,0,G24+G28)</f>
        <v>0</v>
      </c>
      <c r="H32" s="3" t="n">
        <f aca="false">IF(H59=0,0,H24+H28)</f>
        <v>0</v>
      </c>
      <c r="I32" s="3" t="n">
        <f aca="false">IF(I59=0,0,I24+I28)</f>
        <v>0</v>
      </c>
      <c r="J32" s="3" t="n">
        <f aca="false">IF(J59=0,0,J24+J28)</f>
        <v>0</v>
      </c>
      <c r="K32" s="3" t="n">
        <f aca="false">IF(K59=0,0,K24+K28)</f>
        <v>0</v>
      </c>
      <c r="L32" s="281" t="n">
        <f aca="false">SUM(C32:K32)</f>
        <v>279699.424157604</v>
      </c>
      <c r="M32" s="280"/>
      <c r="N32" s="3"/>
    </row>
    <row r="33" s="96" customFormat="true" ht="12.75" hidden="false" customHeight="false" outlineLevel="0" collapsed="false">
      <c r="A33" s="279"/>
      <c r="B33" s="96" t="s">
        <v>182</v>
      </c>
      <c r="C33" s="272" t="n">
        <f aca="false">IF(C59=0,0,((C32/C59)/12))</f>
        <v>12.390972783792</v>
      </c>
      <c r="D33" s="271" t="n">
        <f aca="false">IF(D59=0,0,((D32/D59)/12))</f>
        <v>11.8557086479674</v>
      </c>
      <c r="E33" s="271" t="n">
        <f aca="false">IF(E59=0,0,((E32/E59)/12))</f>
        <v>0</v>
      </c>
      <c r="F33" s="271" t="n">
        <f aca="false">IF(F59=0,0,((F32/F59)/12))</f>
        <v>4.49850610638244</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7.20693506320693</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88609.286739348</v>
      </c>
      <c r="D36" s="3" t="n">
        <f aca="false">IF(D60=0,0,'Exp by Service'!D83/(1-'96 Actuals'!$F$141))</f>
        <v>220061.768036256</v>
      </c>
      <c r="E36" s="3" t="n">
        <f aca="false">IF(E60=0,0,'Exp by Service'!E83/(1-'96 Actuals'!$F$141))</f>
        <v>0</v>
      </c>
      <c r="F36" s="3" t="n">
        <f aca="false">IF(F60=0,0,'Exp by Service'!F83/(1-'96 Actuals'!$F$141))</f>
        <v>100590.229220602</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509261.283996206</v>
      </c>
    </row>
    <row r="37" s="96" customFormat="true" ht="12.75" hidden="false" customHeight="false" outlineLevel="0" collapsed="false">
      <c r="A37" s="279"/>
      <c r="B37" s="96" t="s">
        <v>182</v>
      </c>
      <c r="C37" s="121" t="n">
        <f aca="false">IF(C60=0,0,((C36/C60)/12))</f>
        <v>29.9407342291719</v>
      </c>
      <c r="D37" s="252" t="n">
        <f aca="false">IF(D60=0,0,((D36/D60)/12))</f>
        <v>29.2268995147097</v>
      </c>
      <c r="E37" s="252" t="n">
        <f aca="false">IF(E60=0,0,((E36/E60)/12))</f>
        <v>0</v>
      </c>
      <c r="F37" s="252" t="n">
        <f aca="false">IF(F60=0,0,((F36/F60)/12))</f>
        <v>4.02668330387541</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3.1219898468506</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88609.286739348</v>
      </c>
      <c r="D44" s="3" t="n">
        <f aca="false">IF(D59=0,0,D36+D40)</f>
        <v>220061.768036256</v>
      </c>
      <c r="E44" s="3" t="n">
        <f aca="false">IF(E59=0,0,E36+E40)</f>
        <v>0</v>
      </c>
      <c r="F44" s="3" t="n">
        <f aca="false">IF(F59=0,0,F36+F40)</f>
        <v>100590.229220602</v>
      </c>
      <c r="G44" s="3" t="n">
        <f aca="false">IF(G59=0,0,G36+G40)</f>
        <v>0</v>
      </c>
      <c r="H44" s="3" t="n">
        <f aca="false">IF(H59=0,0,H36+H40)</f>
        <v>0</v>
      </c>
      <c r="I44" s="3" t="n">
        <f aca="false">IF(I59=0,0,I36+I40)</f>
        <v>0</v>
      </c>
      <c r="J44" s="3" t="n">
        <f aca="false">IF(J59=0,0,J36+J40)</f>
        <v>0</v>
      </c>
      <c r="K44" s="3" t="n">
        <f aca="false">IF(K59=0,0,K36+K40)</f>
        <v>0</v>
      </c>
      <c r="L44" s="281" t="n">
        <f aca="false">SUM(C44:K44)</f>
        <v>509261.283996206</v>
      </c>
      <c r="M44" s="280"/>
    </row>
    <row r="45" s="96" customFormat="true" ht="12.75" hidden="false" customHeight="false" outlineLevel="0" collapsed="false">
      <c r="A45" s="279"/>
      <c r="B45" s="96" t="s">
        <v>182</v>
      </c>
      <c r="C45" s="270" t="n">
        <f aca="false">IF(C59=0,0,((C44/C59)/12))</f>
        <v>29.9407342291719</v>
      </c>
      <c r="D45" s="271" t="n">
        <f aca="false">IF(D59=0,0,((D44/D59)/12))</f>
        <v>29.2268995147097</v>
      </c>
      <c r="E45" s="271" t="n">
        <f aca="false">IF(E59=0,0,((E44/E59)/12))</f>
        <v>0</v>
      </c>
      <c r="F45" s="271" t="n">
        <f aca="false">IF(F59=0,0,((F44/F59)/12))</f>
        <v>4.02668330387541</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3.1219898468506</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721396.931007274</v>
      </c>
      <c r="D48" s="3" t="n">
        <f aca="false">IF(D$59=0,0,D8*D60/D59+D12+D24+D36)</f>
        <v>767804.184637345</v>
      </c>
      <c r="E48" s="3" t="n">
        <f aca="false">IF(E$59=0,0,E8*E60/E59+E12+E24+E36)</f>
        <v>0</v>
      </c>
      <c r="F48" s="3" t="n">
        <f aca="false">IF(F$59=0,0,F8*F60/F59+F12+F24+F36)</f>
        <v>833993.58455138</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2323194.700196</v>
      </c>
    </row>
    <row r="49" s="96" customFormat="true" ht="12.75" hidden="false" customHeight="false" outlineLevel="0" collapsed="false">
      <c r="A49" s="279"/>
      <c r="B49" s="96" t="s">
        <v>182</v>
      </c>
      <c r="C49" s="121" t="n">
        <f aca="false">IF(C$60=0,0,((C48/C60)/12))</f>
        <v>114.517976068052</v>
      </c>
      <c r="D49" s="252" t="n">
        <f aca="false">IF(D$60=0,0,((D48/D60)/12))</f>
        <v>101.973804680476</v>
      </c>
      <c r="E49" s="252" t="n">
        <f aca="false">IF(E$60=0,0,((E48/E60)/12))</f>
        <v>0</v>
      </c>
      <c r="F49" s="252" t="n">
        <f aca="false">IF(F$60=0,0,((F48/F60)/12))</f>
        <v>33.385231035585</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9.8610933645137</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721396.931007274</v>
      </c>
      <c r="D56" s="3" t="n">
        <f aca="false">IF(D$59=0,0,D52+D48)</f>
        <v>767804.184637345</v>
      </c>
      <c r="E56" s="3" t="n">
        <f aca="false">IF(E$59=0,0,E52+E48)</f>
        <v>0</v>
      </c>
      <c r="F56" s="3" t="n">
        <f aca="false">IF(F$59=0,0,F52+F48)</f>
        <v>833993.58455138</v>
      </c>
      <c r="G56" s="3" t="n">
        <f aca="false">IF(G$59=0,0,G52+G48)</f>
        <v>0</v>
      </c>
      <c r="H56" s="3" t="n">
        <f aca="false">IF(H$59=0,0,H52+H48)</f>
        <v>0</v>
      </c>
      <c r="I56" s="3" t="n">
        <f aca="false">IF(I$59=0,0,I52+I48)</f>
        <v>0</v>
      </c>
      <c r="J56" s="3" t="n">
        <f aca="false">IF(J$59=0,0,J52+J48)</f>
        <v>0</v>
      </c>
      <c r="K56" s="3" t="n">
        <f aca="false">IF(K$59=0,0,K52+K48)</f>
        <v>0</v>
      </c>
      <c r="L56" s="281" t="n">
        <f aca="false">SUM(C56:K56)</f>
        <v>2323194.700196</v>
      </c>
      <c r="M56" s="280"/>
    </row>
    <row r="57" s="96" customFormat="true" ht="12.75" hidden="false" customHeight="false" outlineLevel="0" collapsed="false">
      <c r="A57" s="282"/>
      <c r="B57" s="230" t="s">
        <v>182</v>
      </c>
      <c r="C57" s="283" t="n">
        <f aca="false">IF(C59=0,0,((C56/C59)/12))</f>
        <v>114.517976068052</v>
      </c>
      <c r="D57" s="275" t="n">
        <f aca="false">IF(D59=0,0,((D56/D59)/12))</f>
        <v>101.973804680476</v>
      </c>
      <c r="E57" s="275" t="n">
        <f aca="false">IF(E59=0,0,((E56/E59)/12))</f>
        <v>0</v>
      </c>
      <c r="F57" s="275" t="n">
        <f aca="false">IF(F59=0,0,((F56/F59)/12))</f>
        <v>33.385231035585</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9.861093364513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524.951741039753</v>
      </c>
      <c r="D59" s="2" t="n">
        <f aca="false">'Investment Input'!$C4+'Investment Input'!$C13</f>
        <v>627.452140808106</v>
      </c>
      <c r="E59" s="2" t="n">
        <f aca="false">'Investment Input'!$C5+'Investment Input'!$C14</f>
        <v>0</v>
      </c>
      <c r="F59" s="2" t="n">
        <f aca="false">'Investment Input'!$C6+'Investment Input'!$C15</f>
        <v>2081.74283128977</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3234.14671313763</v>
      </c>
      <c r="M59" s="285"/>
    </row>
    <row r="60" s="96" customFormat="true" ht="12.75" hidden="false" customHeight="false" outlineLevel="0" collapsed="false">
      <c r="A60" s="252"/>
      <c r="B60" s="286" t="s">
        <v>196</v>
      </c>
      <c r="C60" s="151" t="n">
        <f aca="false">'Investment Input'!$AN3+'Investment Input'!$AN12</f>
        <v>524.951741039753</v>
      </c>
      <c r="D60" s="2" t="n">
        <f aca="false">'Investment Input'!$AN4+'Investment Input'!$AN13</f>
        <v>627.452140808106</v>
      </c>
      <c r="E60" s="2" t="n">
        <f aca="false">'Investment Input'!$AN5+'Investment Input'!$AN14</f>
        <v>0</v>
      </c>
      <c r="F60" s="2" t="n">
        <f aca="false">'Investment Input'!$AN6+'Investment Input'!$AN15</f>
        <v>2081.74283128977</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234.14671313763</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513838.500789904</v>
      </c>
    </row>
    <row r="66" s="96" customFormat="true" ht="12.75" hidden="false" customHeight="false" outlineLevel="0" collapsed="false">
      <c r="A66" s="252"/>
      <c r="B66" s="294" t="s">
        <v>201</v>
      </c>
      <c r="C66" s="151" t="n">
        <f aca="false">C65*(1-Inputs!C56)</f>
        <v>154151.550236971</v>
      </c>
      <c r="D66" s="2" t="n">
        <f aca="false">'Investment Input'!D21+'Investment Input'!E21+'Investment Input'!G21</f>
        <v>3114.9999922514</v>
      </c>
      <c r="E66" s="2" t="s">
        <v>202</v>
      </c>
      <c r="F66" s="237" t="n">
        <f aca="false">((C66/D66))/12</f>
        <v>4.12390451097981</v>
      </c>
      <c r="G66" s="96" t="s">
        <v>203</v>
      </c>
    </row>
    <row r="67" s="96" customFormat="true" ht="12.75" hidden="false" customHeight="false" outlineLevel="0" collapsed="false">
      <c r="A67" s="252"/>
      <c r="B67" s="294" t="s">
        <v>204</v>
      </c>
      <c r="C67" s="151" t="n">
        <f aca="false">C65-C66</f>
        <v>359686.950552933</v>
      </c>
      <c r="D67" s="2" t="n">
        <f aca="false">Inputs!C106</f>
        <v>36227358.9618504</v>
      </c>
      <c r="E67" s="2" t="s">
        <v>205</v>
      </c>
      <c r="F67" s="295" t="n">
        <f aca="false">C67/D67</f>
        <v>0.0099285998444354</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39166.8589903294</v>
      </c>
      <c r="D69" s="296"/>
      <c r="E69" s="296"/>
    </row>
    <row r="70" customFormat="false" ht="12.75" hidden="false" customHeight="false" outlineLevel="0" collapsed="false">
      <c r="B70" s="297" t="s">
        <v>209</v>
      </c>
      <c r="C70" s="151" t="n">
        <f aca="false">$C$69*'Investment Input'!CD21/('Investment Input'!CA21+'Investment Input'!CB21+'Investment Input'!CC21+'Investment Input'!CD21)</f>
        <v>31698.7061646635</v>
      </c>
      <c r="D70" s="277" t="n">
        <f aca="false">Inputs!C42</f>
        <v>5.86607315774721</v>
      </c>
      <c r="E70" s="253" t="s">
        <v>210</v>
      </c>
      <c r="F70" s="285" t="n">
        <f aca="false">(C70/D70/12)</f>
        <v>450.311268888052</v>
      </c>
      <c r="G70" s="298" t="s">
        <v>211</v>
      </c>
    </row>
    <row r="71" customFormat="false" ht="12.75" hidden="false" customHeight="false" outlineLevel="0" collapsed="false">
      <c r="B71" s="297" t="s">
        <v>212</v>
      </c>
      <c r="C71" s="151" t="n">
        <f aca="false">$C$69*'Investment Input'!CC21/('Investment Input'!CA21+'Investment Input'!CB21+'Investment Input'!CC21+'Investment Input'!CD21)</f>
        <v>4889.86196918599</v>
      </c>
      <c r="D71" s="2" t="n">
        <f aca="false">((Inputs!C21*Inputs!C26+Inputs!C22+Inputs!C23+Inputs!C24)*Inputs!C35+(Inputs!C21+Inputs!C22+Inputs!C23+Inputs!C24)*Inputs!C37*Inputs!C39)*1000</f>
        <v>20516376.6913121</v>
      </c>
      <c r="E71" s="298" t="s">
        <v>213</v>
      </c>
      <c r="F71" s="295" t="n">
        <f aca="false">(C71/D71)</f>
        <v>0.000238339451588285</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578.29085647989</v>
      </c>
      <c r="D72" s="2" t="n">
        <f aca="false">((Inputs!C21+Inputs!C22+Inputs!C23+Inputs!C24)*Inputs!C37*Inputs!C39)*1000</f>
        <v>2081400</v>
      </c>
      <c r="E72" s="298" t="s">
        <v>216</v>
      </c>
      <c r="F72" s="295" t="n">
        <f aca="false">(C72/D72)</f>
        <v>0.0012387291517631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567908.565002993</v>
      </c>
      <c r="D76" s="277" t="n">
        <f aca="false">'Investment Input'!BX21</f>
        <v>239.14672088623</v>
      </c>
      <c r="E76" s="253" t="s">
        <v>221</v>
      </c>
      <c r="F76" s="237" t="n">
        <f aca="false">C76/D76/12</f>
        <v>197.894052550124</v>
      </c>
      <c r="G76" s="298" t="s">
        <v>222</v>
      </c>
      <c r="J76" s="298"/>
    </row>
    <row r="77" customFormat="false" ht="12.75" hidden="false" customHeight="false" outlineLevel="0" collapsed="false">
      <c r="B77" s="297" t="s">
        <v>223</v>
      </c>
      <c r="C77" s="151" t="n">
        <f aca="false">D77*$F$76*12</f>
        <v>284967.435672178</v>
      </c>
      <c r="D77" s="2" t="n">
        <f aca="false">D76-D78</f>
        <v>120</v>
      </c>
      <c r="E77" s="253" t="s">
        <v>221</v>
      </c>
      <c r="F77" s="295" t="n">
        <f aca="false">F76/Inputs!C82</f>
        <v>0.0197019777288406</v>
      </c>
      <c r="G77" s="298" t="s">
        <v>224</v>
      </c>
      <c r="J77" s="300"/>
    </row>
    <row r="78" customFormat="false" ht="12.75" hidden="false" customHeight="false" outlineLevel="0" collapsed="false">
      <c r="B78" s="297" t="s">
        <v>225</v>
      </c>
      <c r="C78" s="151" t="n">
        <f aca="false">D78*$F$76*12</f>
        <v>282941.129330815</v>
      </c>
      <c r="D78" s="2" t="n">
        <f aca="false">'Investment Input'!F21</f>
        <v>119.14672088623</v>
      </c>
      <c r="E78" s="253" t="s">
        <v>221</v>
      </c>
      <c r="F78" s="148"/>
    </row>
    <row r="79" customFormat="false" ht="12.75" hidden="false" customHeight="false" outlineLevel="0" collapsed="false">
      <c r="B79" s="297" t="s">
        <v>226</v>
      </c>
      <c r="C79" s="151" t="n">
        <f aca="false">'Exp by Service'!L143/(1-'96 Actuals'!$F$141)</f>
        <v>65295.5793627931</v>
      </c>
      <c r="D79" s="2" t="n">
        <f aca="false">'Investment Input'!BX21</f>
        <v>239.14672088623</v>
      </c>
      <c r="E79" s="253" t="s">
        <v>221</v>
      </c>
      <c r="F79" s="237" t="n">
        <f aca="false">(C79/D79/12)</f>
        <v>22.752970477991</v>
      </c>
      <c r="G79" s="298" t="s">
        <v>222</v>
      </c>
    </row>
    <row r="80" customFormat="false" ht="12.75" hidden="false" customHeight="false" outlineLevel="0" collapsed="false">
      <c r="B80" s="297"/>
      <c r="C80" s="113"/>
      <c r="D80" s="2"/>
      <c r="E80" s="2"/>
      <c r="F80" s="301" t="n">
        <f aca="false">F79/Inputs!C82</f>
        <v>0.0022652450230095</v>
      </c>
      <c r="G80" s="298" t="s">
        <v>224</v>
      </c>
    </row>
    <row r="81" customFormat="false" ht="12.75" hidden="false" customHeight="false" outlineLevel="0" collapsed="false">
      <c r="B81" s="296"/>
      <c r="C81" s="113"/>
      <c r="D81" s="2"/>
      <c r="E81" s="2"/>
      <c r="F81" s="302" t="n">
        <f aca="false">F80+F77</f>
        <v>0.0219672227518501</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13594.724468463</v>
      </c>
      <c r="D83" s="2" t="n">
        <f aca="false">Inputs!C89</f>
        <v>3208851.2</v>
      </c>
      <c r="E83" s="2" t="s">
        <v>229</v>
      </c>
      <c r="F83" s="295" t="n">
        <f aca="false">(C83/('Investment Input'!BW21+'Investment Input'!BU21+'Investment Input'!BY21)/Inputs!C82/12)</f>
        <v>0.0305533168502218</v>
      </c>
      <c r="G83" s="298" t="s">
        <v>230</v>
      </c>
    </row>
    <row r="84" customFormat="false" ht="12.75" hidden="false" customHeight="false" outlineLevel="0" collapsed="false">
      <c r="B84" s="297" t="s">
        <v>226</v>
      </c>
      <c r="C84" s="151" t="n">
        <f aca="false">'Exp by Service'!L183/(1-'96 Actuals'!$F$141)</f>
        <v>22613.6225093758</v>
      </c>
      <c r="D84" s="2" t="n">
        <f aca="false">Inputs!C89</f>
        <v>3208851.2</v>
      </c>
      <c r="E84" s="2" t="s">
        <v>229</v>
      </c>
      <c r="F84" s="301" t="n">
        <f aca="false">(C84/('Investment Input'!BW21+'Investment Input'!BU21+'Investment Input'!BY21)/Inputs!C82/12)</f>
        <v>0.00323472958135856</v>
      </c>
      <c r="G84" s="298" t="s">
        <v>224</v>
      </c>
    </row>
    <row r="85" customFormat="false" ht="12.75" hidden="false" customHeight="false" outlineLevel="0" collapsed="false">
      <c r="B85" s="297"/>
      <c r="C85" s="113"/>
      <c r="D85" s="2"/>
      <c r="E85" s="2"/>
      <c r="F85" s="295" t="n">
        <f aca="false">F83+F84</f>
        <v>0.0337880464315804</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72806.409347672</v>
      </c>
      <c r="D87" s="2" t="n">
        <f aca="false">Inputs!$F$103+Inputs!$F$104</f>
        <v>3674944.90949051</v>
      </c>
      <c r="E87" s="2" t="s">
        <v>229</v>
      </c>
      <c r="F87" s="295" t="n">
        <f aca="false">(C87/D87)</f>
        <v>0.0742341493727298</v>
      </c>
      <c r="G87" s="298" t="s">
        <v>224</v>
      </c>
    </row>
    <row r="88" customFormat="false" ht="12.75" hidden="false" customHeight="false" outlineLevel="0" collapsed="false">
      <c r="B88" s="297" t="s">
        <v>226</v>
      </c>
      <c r="C88" s="151" t="n">
        <f aca="false">'Exp by Service'!L163/(1-'96 Actuals'!$F$141)</f>
        <v>28895.5378081381</v>
      </c>
      <c r="D88" s="2" t="n">
        <f aca="false">Inputs!$F$103+Inputs!$F$104</f>
        <v>3674944.90949051</v>
      </c>
      <c r="E88" s="2" t="s">
        <v>229</v>
      </c>
      <c r="F88" s="301" t="n">
        <f aca="false">(C88/D88)</f>
        <v>0.0078628492453086</v>
      </c>
      <c r="G88" s="298" t="s">
        <v>224</v>
      </c>
    </row>
    <row r="89" customFormat="false" ht="12.75" hidden="false" customHeight="false" outlineLevel="0" collapsed="false">
      <c r="B89" s="297"/>
      <c r="C89" s="113"/>
      <c r="D89" s="2"/>
      <c r="E89" s="2"/>
      <c r="F89" s="295" t="n">
        <f aca="false">F87+F88</f>
        <v>0.0820969986180384</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708.07750168879</v>
      </c>
      <c r="D91" s="2" t="n">
        <f aca="false">Inputs!C112</f>
        <v>2774152.97262737</v>
      </c>
      <c r="E91" s="2" t="s">
        <v>229</v>
      </c>
      <c r="F91" s="295" t="n">
        <f aca="false">(C91/D91)</f>
        <v>0.00169712252645889</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91673.779117144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9251.636632279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4152947.99172678</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00.124047549559</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8338</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499</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502</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068</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36798</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7857</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7757</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9285998444354</v>
      </c>
      <c r="C4" s="295" t="n">
        <f aca="false">'Unit Costs'!F67</f>
        <v>0.0099285998444354</v>
      </c>
      <c r="D4" s="295"/>
    </row>
    <row r="5" customFormat="false" ht="12.75" hidden="false" customHeight="false" outlineLevel="0" collapsed="false">
      <c r="A5" s="252" t="s">
        <v>245</v>
      </c>
      <c r="B5" s="295" t="n">
        <f aca="false">B23</f>
        <v>0.0022523840465732</v>
      </c>
      <c r="C5" s="295" t="n">
        <f aca="false">B23</f>
        <v>0.0022523840465732</v>
      </c>
      <c r="D5" s="295"/>
    </row>
    <row r="6" customFormat="false" ht="12.75" hidden="false" customHeight="false" outlineLevel="0" collapsed="false">
      <c r="A6" s="252" t="s">
        <v>246</v>
      </c>
      <c r="B6" s="295" t="n">
        <v>0</v>
      </c>
      <c r="C6" s="295" t="n">
        <f aca="false">'Unit Costs'!F85</f>
        <v>0.0337880464315804</v>
      </c>
      <c r="D6" s="295"/>
    </row>
    <row r="7" customFormat="false" ht="12.75" hidden="false" customHeight="false" outlineLevel="0" collapsed="false">
      <c r="A7" s="252" t="s">
        <v>247</v>
      </c>
      <c r="B7" s="295" t="n">
        <v>0</v>
      </c>
      <c r="C7" s="295" t="n">
        <f aca="false">'Unit Costs'!F91</f>
        <v>0.00169712252645889</v>
      </c>
      <c r="D7" s="295"/>
    </row>
    <row r="8" customFormat="false" ht="12.75" hidden="false" customHeight="false" outlineLevel="0" collapsed="false">
      <c r="A8" s="252" t="s">
        <v>248</v>
      </c>
      <c r="B8" s="295" t="n">
        <f aca="false">SUM(B4:B7)</f>
        <v>0.0121809838910086</v>
      </c>
      <c r="C8" s="295" t="n">
        <f aca="false">SUM(C4:C7)</f>
        <v>0.0476661528490479</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9285998444354</v>
      </c>
      <c r="C11" s="295" t="n">
        <f aca="false">'Unit Costs'!F67</f>
        <v>0.0099285998444354</v>
      </c>
      <c r="D11" s="295"/>
    </row>
    <row r="12" customFormat="false" ht="12.75" hidden="false" customHeight="false" outlineLevel="0" collapsed="false">
      <c r="A12" s="252" t="s">
        <v>245</v>
      </c>
      <c r="B12" s="295" t="n">
        <f aca="false">B23</f>
        <v>0.0022523840465732</v>
      </c>
      <c r="C12" s="295" t="n">
        <f aca="false">B23</f>
        <v>0.0022523840465732</v>
      </c>
      <c r="D12" s="295"/>
    </row>
    <row r="13" customFormat="false" ht="12.75" hidden="false" customHeight="false" outlineLevel="0" collapsed="false">
      <c r="A13" s="252" t="s">
        <v>251</v>
      </c>
      <c r="B13" s="295" t="n">
        <f aca="false">'Unit Costs'!F81</f>
        <v>0.0219672227518501</v>
      </c>
      <c r="C13" s="295" t="n">
        <f aca="false">'Unit Costs'!F81</f>
        <v>0.0219672227518501</v>
      </c>
      <c r="D13" s="295"/>
    </row>
    <row r="14" customFormat="false" ht="12.75" hidden="false" customHeight="false" outlineLevel="0" collapsed="false">
      <c r="A14" s="252" t="s">
        <v>246</v>
      </c>
      <c r="B14" s="295" t="n">
        <v>0</v>
      </c>
      <c r="C14" s="295" t="n">
        <f aca="false">'Unit Costs'!F85</f>
        <v>0.0337880464315804</v>
      </c>
      <c r="D14" s="295"/>
    </row>
    <row r="15" customFormat="false" ht="12.75" hidden="false" customHeight="false" outlineLevel="0" collapsed="false">
      <c r="A15" s="252" t="s">
        <v>247</v>
      </c>
      <c r="B15" s="295" t="n">
        <v>0</v>
      </c>
      <c r="C15" s="295" t="n">
        <f aca="false">'Unit Costs'!F91</f>
        <v>0.00169712252645889</v>
      </c>
      <c r="D15" s="295"/>
    </row>
    <row r="16" customFormat="false" ht="12.75" hidden="false" customHeight="false" outlineLevel="0" collapsed="false">
      <c r="A16" s="252" t="s">
        <v>248</v>
      </c>
      <c r="B16" s="295" t="n">
        <f aca="false">SUM(B11:B15)</f>
        <v>0.0341482066428587</v>
      </c>
      <c r="C16" s="295" t="n">
        <f aca="false">SUM(C11:C15)</f>
        <v>0.069633375600898</v>
      </c>
      <c r="D16" s="295" t="n">
        <f aca="false">B16*(1-Inputs!C33)+Inputs!C33*C16</f>
        <v>0.0412452404344666</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5413720670293</v>
      </c>
      <c r="E19" s="1" t="s">
        <v>255</v>
      </c>
    </row>
    <row r="20" customFormat="false" ht="12.75" hidden="false" customHeight="false" outlineLevel="0" collapsed="false">
      <c r="A20" s="252" t="s">
        <v>256</v>
      </c>
      <c r="B20" s="295" t="n">
        <f aca="false">('Unit Costs'!F71+('Unit Costs'!C70/('Unit Costs'!D71-'Unit Costs'!D72)))*Inputs!C35</f>
        <v>0.0117469598156823</v>
      </c>
      <c r="E20" s="1" t="s">
        <v>257</v>
      </c>
    </row>
    <row r="21" customFormat="false" ht="12.75" hidden="false" customHeight="false" outlineLevel="0" collapsed="false">
      <c r="A21" s="252" t="s">
        <v>258</v>
      </c>
      <c r="B21" s="319" t="n">
        <f aca="false">B20/Inputs!C20</f>
        <v>0.0167813711652604</v>
      </c>
      <c r="E21" s="1" t="s">
        <v>259</v>
      </c>
    </row>
    <row r="22" customFormat="false" ht="12.75" hidden="false" customHeight="false" outlineLevel="0" collapsed="false">
      <c r="A22" s="252" t="s">
        <v>260</v>
      </c>
      <c r="B22" s="252" t="n">
        <f aca="false">((Inputs!C79+Inputs!C78*Inputs!D92)/(Inputs!C23+Inputs!C24))/1000</f>
        <v>7.45049281928263</v>
      </c>
      <c r="E22" s="1" t="s">
        <v>261</v>
      </c>
    </row>
    <row r="23" customFormat="false" ht="12.75" hidden="false" customHeight="false" outlineLevel="0" collapsed="false">
      <c r="A23" s="320" t="s">
        <v>262</v>
      </c>
      <c r="B23" s="321" t="n">
        <f aca="false">B21/B22</f>
        <v>0.0022523840465732</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359686.950552933</v>
      </c>
    </row>
    <row r="25" customFormat="false" ht="12.75" hidden="false" customHeight="false" outlineLevel="0" collapsed="false">
      <c r="F25" s="323" t="s">
        <v>266</v>
      </c>
      <c r="G25" s="2" t="n">
        <f aca="false">Inputs!D19*1000</f>
        <v>52412000</v>
      </c>
    </row>
    <row r="26" customFormat="false" ht="12.75" hidden="false" customHeight="false" outlineLevel="0" collapsed="false">
      <c r="A26" s="265" t="s">
        <v>267</v>
      </c>
      <c r="F26" s="323" t="s">
        <v>268</v>
      </c>
      <c r="G26" s="295" t="n">
        <f aca="false">G24/G25</f>
        <v>0.00686268317471062</v>
      </c>
    </row>
    <row r="27" customFormat="false" ht="12.75" hidden="false" customHeight="false" outlineLevel="0" collapsed="false">
      <c r="A27" s="252" t="s">
        <v>269</v>
      </c>
    </row>
    <row r="28" customFormat="false" ht="12.75" hidden="false" customHeight="false" outlineLevel="0" collapsed="false">
      <c r="A28" s="252" t="s">
        <v>270</v>
      </c>
      <c r="B28" s="324" t="n">
        <f aca="false">B33/24</f>
        <v>197.894052550124</v>
      </c>
    </row>
    <row r="29" customFormat="false" ht="12.75" hidden="false" customHeight="false" outlineLevel="0" collapsed="false">
      <c r="A29" s="252" t="s">
        <v>271</v>
      </c>
      <c r="B29" s="325" t="n">
        <f aca="false">B34*Inputs!C60/24</f>
        <v>282.136833927088</v>
      </c>
      <c r="C29" s="326"/>
    </row>
    <row r="30" customFormat="false" ht="12.75" hidden="false" customHeight="false" outlineLevel="0" collapsed="false">
      <c r="A30" s="252" t="s">
        <v>248</v>
      </c>
      <c r="B30" s="327" t="n">
        <f aca="false">B28+B29</f>
        <v>480.030886477212</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4749.45726120297</v>
      </c>
      <c r="C33" s="260"/>
      <c r="D33" s="260"/>
      <c r="E33" s="260"/>
      <c r="F33" s="260"/>
      <c r="G33" s="260"/>
      <c r="H33" s="260"/>
      <c r="I33" s="260"/>
      <c r="J33" s="260"/>
      <c r="K33" s="260"/>
    </row>
    <row r="34" s="253" customFormat="true" ht="12.75" hidden="false" customHeight="false" outlineLevel="0" collapsed="false">
      <c r="A34" s="252" t="s">
        <v>274</v>
      </c>
      <c r="B34" s="325" t="n">
        <f aca="false">'Unit Costs'!F79*24</f>
        <v>546.071291471784</v>
      </c>
      <c r="C34" s="260"/>
      <c r="D34" s="260"/>
      <c r="E34" s="260"/>
      <c r="F34" s="260"/>
      <c r="G34" s="260"/>
      <c r="H34" s="260"/>
      <c r="I34" s="260"/>
      <c r="J34" s="260"/>
      <c r="K34" s="260"/>
    </row>
    <row r="35" customFormat="false" ht="12.75" hidden="false" customHeight="false" outlineLevel="0" collapsed="false">
      <c r="A35" s="252" t="s">
        <v>248</v>
      </c>
      <c r="B35" s="329" t="n">
        <f aca="false">B33+B34</f>
        <v>5295.52855267475</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32984.803313683</v>
      </c>
    </row>
    <row r="39" customFormat="false" ht="12.75" hidden="false" customHeight="false" outlineLevel="0" collapsed="false">
      <c r="A39" s="252" t="s">
        <v>274</v>
      </c>
      <c r="B39" s="148" t="n">
        <f aca="false">B34/Inputs!C61*28</f>
        <v>1544.44405668787</v>
      </c>
      <c r="C39" s="331"/>
      <c r="D39" s="332"/>
      <c r="E39" s="332"/>
      <c r="F39" s="4"/>
      <c r="G39" s="4"/>
      <c r="H39" s="4"/>
      <c r="I39" s="4"/>
      <c r="J39" s="4"/>
    </row>
    <row r="40" customFormat="false" ht="12.75" hidden="false" customHeight="false" outlineLevel="0" collapsed="false">
      <c r="A40" s="252" t="s">
        <v>248</v>
      </c>
      <c r="B40" s="148" t="n">
        <f aca="false">B38+B39</f>
        <v>134529.247370371</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03932741095201</v>
      </c>
      <c r="C44" s="4"/>
      <c r="D44" s="4"/>
      <c r="E44" s="4"/>
      <c r="F44" s="4"/>
      <c r="G44" s="4"/>
      <c r="H44" s="4"/>
      <c r="I44" s="4"/>
      <c r="J44" s="4"/>
      <c r="K44" s="330"/>
    </row>
    <row r="45" customFormat="false" ht="12.75" hidden="false" customHeight="false" outlineLevel="0" collapsed="false">
      <c r="A45" s="252" t="s">
        <v>278</v>
      </c>
      <c r="B45" s="333" t="n">
        <f aca="false">B44/Inputs!C82</f>
        <v>0.000302589997979169</v>
      </c>
    </row>
    <row r="46" customFormat="false" ht="12.75" hidden="false" customHeight="false" outlineLevel="0" collapsed="false">
      <c r="B46" s="333"/>
    </row>
    <row r="47" customFormat="false" ht="12.75" hidden="false" customHeight="false" outlineLevel="0" collapsed="false">
      <c r="A47" s="252" t="s">
        <v>279</v>
      </c>
      <c r="B47" s="333" t="n">
        <f aca="false">'Unit Costs'!F67</f>
        <v>0.0099285998444354</v>
      </c>
    </row>
    <row r="48" customFormat="false" ht="12.75" hidden="false" customHeight="false" outlineLevel="0" collapsed="false">
      <c r="A48" s="252" t="s">
        <v>280</v>
      </c>
      <c r="B48" s="333" t="n">
        <f aca="false">B45</f>
        <v>0.000302589997979169</v>
      </c>
    </row>
    <row r="49" customFormat="false" ht="12.75" hidden="false" customHeight="false" outlineLevel="0" collapsed="false">
      <c r="A49" s="252" t="s">
        <v>281</v>
      </c>
      <c r="B49" s="333" t="n">
        <f aca="false">B47-B48</f>
        <v>0.00962600984645623</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266199793815613</v>
      </c>
      <c r="C55" s="338" t="n">
        <f aca="false">'Investment Input'!$AE4</f>
        <v>0.363956065972646</v>
      </c>
      <c r="D55" s="338" t="n">
        <f aca="false">'Investment Input'!$AE5</f>
        <v>0</v>
      </c>
      <c r="E55" s="338" t="n">
        <f aca="false">'Investment Input'!$AE6</f>
        <v>0.397501403755612</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69681050900287</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214758.310476435</v>
      </c>
    </row>
    <row r="64" customFormat="false" ht="12.75" hidden="false" customHeight="false" outlineLevel="0" collapsed="false">
      <c r="A64" s="252" t="s">
        <v>290</v>
      </c>
      <c r="B64" s="2" t="n">
        <f aca="false">'Unit Costs'!L59</f>
        <v>3234.14671313763</v>
      </c>
    </row>
    <row r="65" customFormat="false" ht="12.75" hidden="false" customHeight="false" outlineLevel="0" collapsed="false">
      <c r="A65" s="252" t="s">
        <v>291</v>
      </c>
      <c r="B65" s="3" t="n">
        <f aca="false">B63/B64</f>
        <v>66.4033915357184</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898.019047388911</v>
      </c>
    </row>
    <row r="69" customFormat="false" ht="12.75" hidden="false" customHeight="false" outlineLevel="0" collapsed="false">
      <c r="A69" s="252" t="s">
        <v>294</v>
      </c>
      <c r="B69" s="3" t="n">
        <f aca="false">'Ded Xport'!K13/'Unit Costs'!D76</f>
        <v>8448.9088515998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430.41393972494</v>
      </c>
      <c r="D6" s="340" t="n">
        <f aca="false">Distribution!C155</f>
        <v>2886.38420903699</v>
      </c>
      <c r="E6" s="340" t="n">
        <f aca="false">Distribution!D155</f>
        <v>0</v>
      </c>
      <c r="F6" s="340" t="n">
        <f aca="false">Distribution!E155</f>
        <v>7600.06932054913</v>
      </c>
      <c r="G6" s="340" t="n">
        <f aca="false">Distribution!F155</f>
        <v>0</v>
      </c>
      <c r="H6" s="340" t="n">
        <f aca="false">Distribution!G155</f>
        <v>0</v>
      </c>
      <c r="I6" s="340" t="n">
        <f aca="false">Distribution!H155</f>
        <v>0</v>
      </c>
      <c r="J6" s="340" t="n">
        <f aca="false">Distribution!I155</f>
        <v>0</v>
      </c>
      <c r="K6" s="340" t="n">
        <f aca="false">Distribution!J155</f>
        <v>0</v>
      </c>
      <c r="L6" s="340" t="n">
        <f aca="false">SUM(C6:K6)</f>
        <v>12916.8674693111</v>
      </c>
    </row>
    <row r="7" customFormat="false" ht="12.75" hidden="false" customHeight="false" outlineLevel="0" collapsed="false">
      <c r="B7" s="253" t="s">
        <v>297</v>
      </c>
      <c r="C7" s="340" t="n">
        <f aca="false">Distribution!B156</f>
        <v>516.967513561249</v>
      </c>
      <c r="D7" s="340" t="n">
        <f aca="false">Distribution!C156</f>
        <v>613.313597202301</v>
      </c>
      <c r="E7" s="340" t="n">
        <f aca="false">Distribution!D156</f>
        <v>0</v>
      </c>
      <c r="F7" s="340" t="n">
        <f aca="false">Distribution!E156</f>
        <v>1353.68531125784</v>
      </c>
      <c r="G7" s="340" t="n">
        <f aca="false">Distribution!F156</f>
        <v>0</v>
      </c>
      <c r="H7" s="340" t="n">
        <f aca="false">Distribution!G156</f>
        <v>0</v>
      </c>
      <c r="I7" s="340" t="n">
        <f aca="false">Distribution!H156</f>
        <v>0</v>
      </c>
      <c r="J7" s="340" t="n">
        <f aca="false">Distribution!I156</f>
        <v>0</v>
      </c>
      <c r="K7" s="340" t="n">
        <f aca="false">Distribution!J156</f>
        <v>0</v>
      </c>
      <c r="L7" s="340" t="n">
        <f aca="false">SUM(C7:K7)</f>
        <v>2483.96642202139</v>
      </c>
    </row>
    <row r="8" customFormat="false" ht="12.75" hidden="false" customHeight="false" outlineLevel="0" collapsed="false">
      <c r="B8" s="253" t="s">
        <v>298</v>
      </c>
      <c r="C8" s="340" t="n">
        <f aca="false">SUM(C6:C7)</f>
        <v>2947.38145328619</v>
      </c>
      <c r="D8" s="340" t="n">
        <f aca="false">SUM(D6:D7)</f>
        <v>3499.69780623929</v>
      </c>
      <c r="E8" s="340" t="n">
        <f aca="false">SUM(E6:E7)</f>
        <v>0</v>
      </c>
      <c r="F8" s="340" t="n">
        <f aca="false">SUM(F6:F7)</f>
        <v>8953.75463180697</v>
      </c>
      <c r="G8" s="340" t="n">
        <f aca="false">SUM(G6:G7)</f>
        <v>0</v>
      </c>
      <c r="H8" s="340" t="n">
        <f aca="false">SUM(H6:H7)</f>
        <v>0</v>
      </c>
      <c r="I8" s="340" t="n">
        <f aca="false">SUM(I6:I7)</f>
        <v>0</v>
      </c>
      <c r="J8" s="340" t="n">
        <f aca="false">SUM(J6:J7)</f>
        <v>0</v>
      </c>
      <c r="K8" s="340" t="n">
        <f aca="false">SUM(K6:K7)</f>
        <v>0</v>
      </c>
      <c r="L8" s="340" t="n">
        <f aca="false">SUM(C8:K8)</f>
        <v>15400.8338913324</v>
      </c>
    </row>
    <row r="9" customFormat="false" ht="12.75" hidden="false" customHeight="false" outlineLevel="0" collapsed="false">
      <c r="B9" s="253" t="s">
        <v>299</v>
      </c>
      <c r="C9" s="340" t="n">
        <f aca="false">Distribution!B154</f>
        <v>15023.9949</v>
      </c>
      <c r="D9" s="340" t="n">
        <f aca="false">Distribution!C154</f>
        <v>17842.6485</v>
      </c>
      <c r="E9" s="340" t="n">
        <f aca="false">Distribution!D154</f>
        <v>0</v>
      </c>
      <c r="F9" s="340" t="n">
        <f aca="false">Distribution!E154</f>
        <v>46981.0516</v>
      </c>
      <c r="G9" s="340" t="n">
        <f aca="false">Distribution!F154</f>
        <v>0</v>
      </c>
      <c r="H9" s="340" t="n">
        <f aca="false">Distribution!G154</f>
        <v>0</v>
      </c>
      <c r="I9" s="340" t="n">
        <f aca="false">Distribution!H154</f>
        <v>0</v>
      </c>
      <c r="J9" s="340" t="n">
        <f aca="false">Distribution!I154</f>
        <v>0</v>
      </c>
      <c r="K9" s="340" t="n">
        <f aca="false">Distribution!J154</f>
        <v>0</v>
      </c>
      <c r="L9" s="340" t="n">
        <f aca="false">SUM(C9:K9)</f>
        <v>79847.695</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154.93506923434</v>
      </c>
      <c r="D11" s="340" t="n">
        <f aca="false">(D8/$L8)*$L11</f>
        <v>1371.36091551425</v>
      </c>
      <c r="E11" s="340" t="n">
        <f aca="false">(E8/$L8)*$L11</f>
        <v>0</v>
      </c>
      <c r="F11" s="340" t="n">
        <f aca="false">(F8/$L8)*$L11</f>
        <v>3508.53983086023</v>
      </c>
      <c r="G11" s="340" t="n">
        <f aca="false">(G8/$L8)*$L11</f>
        <v>0</v>
      </c>
      <c r="H11" s="340" t="n">
        <f aca="false">(H8/$L8)*$L11</f>
        <v>0</v>
      </c>
      <c r="I11" s="340" t="n">
        <f aca="false">(I8/$L8)*$L11</f>
        <v>0</v>
      </c>
      <c r="J11" s="340" t="n">
        <f aca="false">(J8/$L8)*$L11</f>
        <v>0</v>
      </c>
      <c r="K11" s="340" t="n">
        <f aca="false">(K8/$L8)*$L11</f>
        <v>0</v>
      </c>
      <c r="L11" s="340" t="n">
        <f aca="false">'Exp Assignment'!C85</f>
        <v>6034.83581560882</v>
      </c>
    </row>
    <row r="12" customFormat="false" ht="12.75" hidden="false" customHeight="false" outlineLevel="0" collapsed="false">
      <c r="B12" s="298" t="s">
        <v>302</v>
      </c>
      <c r="C12" s="340" t="n">
        <f aca="false">C8+C10+C11</f>
        <v>4102.31652252053</v>
      </c>
      <c r="D12" s="340" t="n">
        <f aca="false">D8+D10+D11</f>
        <v>4871.05872175354</v>
      </c>
      <c r="E12" s="340" t="n">
        <f aca="false">E8+E10+E11</f>
        <v>0</v>
      </c>
      <c r="F12" s="340" t="n">
        <f aca="false">F8+F10+F11</f>
        <v>12462.2944626672</v>
      </c>
      <c r="G12" s="340" t="n">
        <f aca="false">G8+G10+G11</f>
        <v>0</v>
      </c>
      <c r="H12" s="340" t="n">
        <f aca="false">H8+H10+H11</f>
        <v>0</v>
      </c>
      <c r="I12" s="340" t="n">
        <f aca="false">I8+I10+I11</f>
        <v>0</v>
      </c>
      <c r="J12" s="340" t="n">
        <f aca="false">J8+J10+J11</f>
        <v>0</v>
      </c>
      <c r="K12" s="340" t="n">
        <f aca="false">K8+K10+K11</f>
        <v>0</v>
      </c>
      <c r="L12" s="340" t="n">
        <f aca="false">SUM(C12:K12)</f>
        <v>21435.6697069413</v>
      </c>
    </row>
    <row r="13" customFormat="false" ht="12.75" hidden="false" customHeight="false" outlineLevel="0" collapsed="false">
      <c r="B13" s="298" t="s">
        <v>303</v>
      </c>
      <c r="C13" s="340" t="n">
        <f aca="false">IF(C$233=0,0,(C$229*(C8/C$218))+C12)</f>
        <v>4104.90815203648</v>
      </c>
      <c r="D13" s="340" t="n">
        <f aca="false">IF(D$233=0,0,(D$229*(D8/D$218))+D12)</f>
        <v>4876.08192757443</v>
      </c>
      <c r="E13" s="340" t="n">
        <f aca="false">IF(E$233=0,0,(E$229*(E8/E$218))+E12)</f>
        <v>0</v>
      </c>
      <c r="F13" s="340" t="n">
        <f aca="false">IF(F$233=0,0,(F$229*(F8/F$218))+F12)</f>
        <v>12488.6376972884</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1469.6277768993</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259449.080854212</v>
      </c>
      <c r="D16" s="340" t="n">
        <f aca="false">Distribution!C46</f>
        <v>261165.291032234</v>
      </c>
      <c r="E16" s="340" t="n">
        <f aca="false">Distribution!D46</f>
        <v>0</v>
      </c>
      <c r="F16" s="340" t="n">
        <f aca="false">Distribution!E46</f>
        <v>349203.214281063</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869817.586167509</v>
      </c>
    </row>
    <row r="17" customFormat="false" ht="12.75" hidden="false" customHeight="false" outlineLevel="0" collapsed="false">
      <c r="B17" s="253" t="s">
        <v>297</v>
      </c>
      <c r="C17" s="340" t="n">
        <f aca="false">Distribution!B47</f>
        <v>62691.7517390495</v>
      </c>
      <c r="D17" s="340" t="n">
        <f aca="false">Distribution!C47</f>
        <v>62969.0464646999</v>
      </c>
      <c r="E17" s="340" t="n">
        <f aca="false">Distribution!D47</f>
        <v>0</v>
      </c>
      <c r="F17" s="340" t="n">
        <f aca="false">Distribution!E47</f>
        <v>85159.0224625572</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210819.820666307</v>
      </c>
    </row>
    <row r="18" customFormat="false" ht="12.75" hidden="false" customHeight="false" outlineLevel="0" collapsed="false">
      <c r="B18" s="253" t="s">
        <v>298</v>
      </c>
      <c r="C18" s="340" t="n">
        <f aca="false">SUM(C16:C17)</f>
        <v>322140.832593261</v>
      </c>
      <c r="D18" s="340" t="n">
        <f aca="false">SUM(D16:D17)</f>
        <v>324134.337496934</v>
      </c>
      <c r="E18" s="340" t="n">
        <f aca="false">SUM(E16:E17)</f>
        <v>0</v>
      </c>
      <c r="F18" s="340" t="n">
        <f aca="false">SUM(F16:F17)</f>
        <v>434362.23674362</v>
      </c>
      <c r="G18" s="340" t="n">
        <f aca="false">SUM(G16:G17)</f>
        <v>0</v>
      </c>
      <c r="H18" s="340" t="n">
        <f aca="false">SUM(H16:H17)</f>
        <v>0</v>
      </c>
      <c r="I18" s="340" t="n">
        <f aca="false">SUM(I16:I17)</f>
        <v>0</v>
      </c>
      <c r="J18" s="340" t="n">
        <f aca="false">SUM(J16:J17)</f>
        <v>0</v>
      </c>
      <c r="K18" s="340" t="n">
        <f aca="false">SUM(K16:K17)</f>
        <v>0</v>
      </c>
      <c r="L18" s="340" t="n">
        <f aca="false">SUM(C18:K18)</f>
        <v>1080637.40683382</v>
      </c>
    </row>
    <row r="19" customFormat="false" ht="12.75" hidden="false" customHeight="false" outlineLevel="0" collapsed="false">
      <c r="B19" s="253" t="s">
        <v>299</v>
      </c>
      <c r="C19" s="340" t="n">
        <f aca="false">Distribution!B16</f>
        <v>1592004.8819</v>
      </c>
      <c r="D19" s="340" t="n">
        <f aca="false">Distribution!C16</f>
        <v>1601091.7048</v>
      </c>
      <c r="E19" s="340" t="n">
        <f aca="false">Distribution!D16</f>
        <v>0</v>
      </c>
      <c r="F19" s="340" t="n">
        <f aca="false">Distribution!E16</f>
        <v>2153743.7186</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5346840.3053</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26231.283833142</v>
      </c>
      <c r="D21" s="340" t="n">
        <f aca="false">IF($L$18=0,0,(D18/$L18)*$L21)</f>
        <v>127012.441196189</v>
      </c>
      <c r="E21" s="340" t="n">
        <f aca="false">IF($L$18=0,0,(E18/$L18)*$L21)</f>
        <v>0</v>
      </c>
      <c r="F21" s="340" t="n">
        <f aca="false">IF($L$18=0,0,(F18/$L18)*$L21)</f>
        <v>170205.379899826</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423449.104929157</v>
      </c>
    </row>
    <row r="22" customFormat="false" ht="12.75" hidden="false" customHeight="false" outlineLevel="0" collapsed="false">
      <c r="B22" s="298" t="s">
        <v>302</v>
      </c>
      <c r="C22" s="340" t="n">
        <f aca="false">C18+C20+C21</f>
        <v>448372.116426403</v>
      </c>
      <c r="D22" s="340" t="n">
        <f aca="false">D18+D20+D21</f>
        <v>451146.778693123</v>
      </c>
      <c r="E22" s="340" t="n">
        <f aca="false">E18+E20+E21</f>
        <v>0</v>
      </c>
      <c r="F22" s="340" t="n">
        <f aca="false">F18+F20+F21</f>
        <v>604567.616643446</v>
      </c>
      <c r="G22" s="340" t="n">
        <f aca="false">G18+G20+G21</f>
        <v>0</v>
      </c>
      <c r="H22" s="340" t="n">
        <f aca="false">H18+H20+H21</f>
        <v>0</v>
      </c>
      <c r="I22" s="340" t="n">
        <f aca="false">I18+I20+I21</f>
        <v>0</v>
      </c>
      <c r="J22" s="340" t="n">
        <f aca="false">J18+J20+J21</f>
        <v>0</v>
      </c>
      <c r="K22" s="340" t="n">
        <f aca="false">K18+K20+K21</f>
        <v>0</v>
      </c>
      <c r="L22" s="340" t="n">
        <f aca="false">SUM(C22:K22)</f>
        <v>1504086.51176297</v>
      </c>
    </row>
    <row r="23" customFormat="false" ht="12.75" hidden="false" customHeight="false" outlineLevel="0" collapsed="false">
      <c r="B23" s="298" t="s">
        <v>303</v>
      </c>
      <c r="C23" s="340" t="n">
        <f aca="false">IF(C$233=0,0,(C$229*(C18/C$218))+C22)</f>
        <v>448655.374533057</v>
      </c>
      <c r="D23" s="340" t="n">
        <f aca="false">IF(D$233=0,0,(D$229*(D18/D$218))+D22)</f>
        <v>451612.017002546</v>
      </c>
      <c r="E23" s="340" t="n">
        <f aca="false">IF(E$233=0,0,(E$229*(E18/E$218))+E22)</f>
        <v>0</v>
      </c>
      <c r="F23" s="340" t="n">
        <f aca="false">IF(F$233=0,0,(F$229*(F18/F$218))+F22)</f>
        <v>605845.572851055</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506112.96438666</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259449.080854212</v>
      </c>
      <c r="D36" s="340" t="n">
        <f aca="false">Distribution!C146</f>
        <v>261165.291032234</v>
      </c>
      <c r="E36" s="340" t="n">
        <f aca="false">Distribution!D146</f>
        <v>0</v>
      </c>
      <c r="F36" s="340" t="n">
        <f aca="false">Distribution!E146</f>
        <v>349203.214281063</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869817.586167509</v>
      </c>
    </row>
    <row r="37" customFormat="false" ht="12.75" hidden="false" customHeight="false" outlineLevel="0" collapsed="false">
      <c r="B37" s="253" t="s">
        <v>297</v>
      </c>
      <c r="C37" s="340" t="n">
        <f aca="false">Distribution!B147</f>
        <v>62691.7517390495</v>
      </c>
      <c r="D37" s="340" t="n">
        <f aca="false">Distribution!C147</f>
        <v>62969.0464646999</v>
      </c>
      <c r="E37" s="340" t="n">
        <f aca="false">Distribution!D147</f>
        <v>0</v>
      </c>
      <c r="F37" s="340" t="n">
        <f aca="false">Distribution!E147</f>
        <v>85159.0224625572</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210819.820666307</v>
      </c>
    </row>
    <row r="38" customFormat="false" ht="12.75" hidden="false" customHeight="false" outlineLevel="0" collapsed="false">
      <c r="B38" s="253" t="s">
        <v>298</v>
      </c>
      <c r="C38" s="340" t="n">
        <f aca="false">SUM(C36:C37)</f>
        <v>322140.832593261</v>
      </c>
      <c r="D38" s="340" t="n">
        <f aca="false">SUM(D36:D37)</f>
        <v>324134.337496934</v>
      </c>
      <c r="E38" s="340" t="n">
        <f aca="false">SUM(E36:E37)</f>
        <v>0</v>
      </c>
      <c r="F38" s="340" t="n">
        <f aca="false">SUM(F36:F37)</f>
        <v>434362.23674362</v>
      </c>
      <c r="G38" s="340" t="n">
        <f aca="false">SUM(G36:G37)</f>
        <v>0</v>
      </c>
      <c r="H38" s="340" t="n">
        <f aca="false">SUM(H36:H37)</f>
        <v>0</v>
      </c>
      <c r="I38" s="340" t="n">
        <f aca="false">SUM(I36:I37)</f>
        <v>0</v>
      </c>
      <c r="J38" s="340" t="n">
        <f aca="false">SUM(J36:J37)</f>
        <v>0</v>
      </c>
      <c r="K38" s="340" t="n">
        <f aca="false">SUM(K36:K37)</f>
        <v>0</v>
      </c>
      <c r="L38" s="340" t="n">
        <f aca="false">SUM(C38:K38)</f>
        <v>1080637.40683382</v>
      </c>
    </row>
    <row r="39" customFormat="false" ht="12.75" hidden="false" customHeight="false" outlineLevel="0" collapsed="false">
      <c r="B39" s="253" t="s">
        <v>299</v>
      </c>
      <c r="C39" s="340" t="n">
        <f aca="false">Distribution!B116</f>
        <v>1592004.8819</v>
      </c>
      <c r="D39" s="340" t="n">
        <f aca="false">Distribution!C116</f>
        <v>1601091.7048</v>
      </c>
      <c r="E39" s="340" t="n">
        <f aca="false">Distribution!D116</f>
        <v>0</v>
      </c>
      <c r="F39" s="340" t="n">
        <f aca="false">Distribution!E116</f>
        <v>2153743.7186</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5346840.3053</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26231.283833142</v>
      </c>
      <c r="D41" s="340" t="n">
        <f aca="false">D21+D31</f>
        <v>127012.441196189</v>
      </c>
      <c r="E41" s="340" t="n">
        <f aca="false">E21+E31</f>
        <v>0</v>
      </c>
      <c r="F41" s="340" t="n">
        <f aca="false">F21+F31</f>
        <v>170205.379899826</v>
      </c>
      <c r="G41" s="340" t="n">
        <f aca="false">G21+G31</f>
        <v>0</v>
      </c>
      <c r="H41" s="340" t="n">
        <f aca="false">H21+H31</f>
        <v>0</v>
      </c>
      <c r="I41" s="340" t="n">
        <f aca="false">I21+I31</f>
        <v>0</v>
      </c>
      <c r="J41" s="340" t="n">
        <f aca="false">J21+J31</f>
        <v>0</v>
      </c>
      <c r="K41" s="340" t="n">
        <f aca="false">K21+K31</f>
        <v>0</v>
      </c>
      <c r="L41" s="340" t="n">
        <f aca="false">SUM(C41:K41)</f>
        <v>423449.104929157</v>
      </c>
    </row>
    <row r="42" customFormat="false" ht="12.75" hidden="false" customHeight="false" outlineLevel="0" collapsed="false">
      <c r="B42" s="298" t="s">
        <v>302</v>
      </c>
      <c r="C42" s="340" t="n">
        <f aca="false">C38+C40+C41</f>
        <v>448372.116426403</v>
      </c>
      <c r="D42" s="340" t="n">
        <f aca="false">D38+D40+D41</f>
        <v>451146.778693123</v>
      </c>
      <c r="E42" s="340" t="n">
        <f aca="false">E38+E40+E41</f>
        <v>0</v>
      </c>
      <c r="F42" s="340" t="n">
        <f aca="false">F38+F40+F41</f>
        <v>604567.616643446</v>
      </c>
      <c r="G42" s="340" t="n">
        <f aca="false">G38+G40+G41</f>
        <v>0</v>
      </c>
      <c r="H42" s="340" t="n">
        <f aca="false">H38+H40+H41</f>
        <v>0</v>
      </c>
      <c r="I42" s="340" t="n">
        <f aca="false">I38+I40+I41</f>
        <v>0</v>
      </c>
      <c r="J42" s="340" t="n">
        <f aca="false">J38+J40+J41</f>
        <v>0</v>
      </c>
      <c r="K42" s="340" t="n">
        <f aca="false">K38+K40+K41</f>
        <v>0</v>
      </c>
      <c r="L42" s="340" t="n">
        <f aca="false">SUM(C42:K42)</f>
        <v>1504086.51176297</v>
      </c>
    </row>
    <row r="43" customFormat="false" ht="12.75" hidden="false" customHeight="false" outlineLevel="0" collapsed="false">
      <c r="B43" s="298" t="s">
        <v>303</v>
      </c>
      <c r="C43" s="340" t="n">
        <f aca="false">IF(C$233=0,0,(C$229*(C38/C$218))+C42)</f>
        <v>448655.374533057</v>
      </c>
      <c r="D43" s="340" t="n">
        <f aca="false">IF(D$233=0,0,(D$229*(D38/D$218))+D42)</f>
        <v>451612.017002546</v>
      </c>
      <c r="E43" s="340" t="n">
        <f aca="false">IF(E$233=0,0,(E$229*(E38/E$218))+E42)</f>
        <v>0</v>
      </c>
      <c r="F43" s="340" t="n">
        <f aca="false">IF(F$233=0,0,(F$229*(F38/F$218))+F42)</f>
        <v>605845.572851055</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506112.96438666</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51732.0628285753</v>
      </c>
      <c r="D46" s="340" t="n">
        <f aca="false">Concentrator!C25</f>
        <v>59137.6979700703</v>
      </c>
      <c r="E46" s="340" t="n">
        <f aca="false">Concentrator!D25</f>
        <v>0</v>
      </c>
      <c r="F46" s="340" t="n">
        <f aca="false">Concentrator!E25</f>
        <v>74357.9626124921</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85227.723411138</v>
      </c>
    </row>
    <row r="47" customFormat="false" ht="12.75" hidden="false" customHeight="false" outlineLevel="0" collapsed="false">
      <c r="B47" s="253" t="s">
        <v>297</v>
      </c>
      <c r="C47" s="340" t="n">
        <f aca="false">Concentrator!B26</f>
        <v>4070.22845632649</v>
      </c>
      <c r="D47" s="340" t="n">
        <f aca="false">Concentrator!C26</f>
        <v>4653.68547855152</v>
      </c>
      <c r="E47" s="340" t="n">
        <f aca="false">Concentrator!D26</f>
        <v>0</v>
      </c>
      <c r="F47" s="340" t="n">
        <f aca="false">Concentrator!E26</f>
        <v>5861.52069793074</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4585.4346328087</v>
      </c>
    </row>
    <row r="48" customFormat="false" ht="12.75" hidden="false" customHeight="false" outlineLevel="0" collapsed="false">
      <c r="B48" s="253" t="s">
        <v>298</v>
      </c>
      <c r="C48" s="340" t="n">
        <f aca="false">SUM(C46:C47)</f>
        <v>55802.2912849017</v>
      </c>
      <c r="D48" s="340" t="n">
        <f aca="false">SUM(D46:D47)</f>
        <v>63791.3834486218</v>
      </c>
      <c r="E48" s="340" t="n">
        <f aca="false">SUM(E46:E47)</f>
        <v>0</v>
      </c>
      <c r="F48" s="340" t="n">
        <f aca="false">SUM(F46:F47)</f>
        <v>80219.4833104228</v>
      </c>
      <c r="G48" s="340" t="n">
        <f aca="false">SUM(G46:G47)</f>
        <v>0</v>
      </c>
      <c r="H48" s="340" t="n">
        <f aca="false">SUM(H46:H47)</f>
        <v>0</v>
      </c>
      <c r="I48" s="340" t="n">
        <f aca="false">SUM(I46:I47)</f>
        <v>0</v>
      </c>
      <c r="J48" s="340" t="n">
        <f aca="false">SUM(J46:J47)</f>
        <v>0</v>
      </c>
      <c r="K48" s="340" t="n">
        <f aca="false">SUM(K46:K47)</f>
        <v>0</v>
      </c>
      <c r="L48" s="340" t="n">
        <f aca="false">SUM(C48:K48)</f>
        <v>199813.158043946</v>
      </c>
    </row>
    <row r="49" customFormat="false" ht="12.75" hidden="false" customHeight="false" outlineLevel="0" collapsed="false">
      <c r="B49" s="253" t="s">
        <v>299</v>
      </c>
      <c r="C49" s="340" t="n">
        <f aca="false">Concentrator!B9</f>
        <v>263988.9847</v>
      </c>
      <c r="D49" s="340" t="n">
        <f aca="false">Concentrator!C9</f>
        <v>301800</v>
      </c>
      <c r="E49" s="340" t="n">
        <f aca="false">Concentrator!D9</f>
        <v>0</v>
      </c>
      <c r="F49" s="340" t="n">
        <f aca="false">Concentrator!E9</f>
        <v>379731</v>
      </c>
      <c r="G49" s="340" t="n">
        <f aca="false">Concentrator!F9</f>
        <v>0</v>
      </c>
      <c r="H49" s="340" t="n">
        <f aca="false">Concentrator!G9</f>
        <v>0</v>
      </c>
      <c r="I49" s="340" t="n">
        <f aca="false">Concentrator!H9</f>
        <v>0</v>
      </c>
      <c r="J49" s="340" t="n">
        <f aca="false">Concentrator!I9</f>
        <v>0</v>
      </c>
      <c r="K49" s="340" t="n">
        <f aca="false">Concentrator!J9</f>
        <v>0</v>
      </c>
      <c r="L49" s="340" t="n">
        <f aca="false">SUM(C49:K49)</f>
        <v>945519.9847</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21866.1968835783</v>
      </c>
      <c r="D51" s="340" t="n">
        <f aca="false">IF($L$48=0,0,(D48/$L48)*$L51)</f>
        <v>24996.732532752</v>
      </c>
      <c r="E51" s="340" t="n">
        <f aca="false">IF($L$48=0,0,(E48/$L48)*$L51)</f>
        <v>0</v>
      </c>
      <c r="F51" s="340" t="n">
        <f aca="false">IF($L$48=0,0,(F48/$L48)*$L51)</f>
        <v>31434.1037899143</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78297.0332062446</v>
      </c>
    </row>
    <row r="52" customFormat="false" ht="12.75" hidden="false" customHeight="false" outlineLevel="0" collapsed="false">
      <c r="B52" s="298" t="s">
        <v>302</v>
      </c>
      <c r="C52" s="340" t="n">
        <f aca="false">C48+C50+C51</f>
        <v>77668.4881684801</v>
      </c>
      <c r="D52" s="340" t="n">
        <f aca="false">D48+D50+D51</f>
        <v>88788.1159813738</v>
      </c>
      <c r="E52" s="340" t="n">
        <f aca="false">E48+E50+E51</f>
        <v>0</v>
      </c>
      <c r="F52" s="340" t="n">
        <f aca="false">F48+F50+F51</f>
        <v>111653.587100337</v>
      </c>
      <c r="G52" s="340" t="n">
        <f aca="false">G48+G50+G51</f>
        <v>0</v>
      </c>
      <c r="H52" s="340" t="n">
        <f aca="false">H48+H50+H51</f>
        <v>0</v>
      </c>
      <c r="I52" s="340" t="n">
        <f aca="false">I48+I50+I51</f>
        <v>0</v>
      </c>
      <c r="J52" s="340" t="n">
        <f aca="false">J48+J50+J51</f>
        <v>0</v>
      </c>
      <c r="K52" s="340" t="n">
        <f aca="false">K48+K50+K51</f>
        <v>0</v>
      </c>
      <c r="L52" s="340" t="n">
        <f aca="false">SUM(C52:K52)</f>
        <v>278110.191250191</v>
      </c>
    </row>
    <row r="53" customFormat="false" ht="12.75" hidden="false" customHeight="false" outlineLevel="0" collapsed="false">
      <c r="B53" s="298" t="s">
        <v>303</v>
      </c>
      <c r="C53" s="340" t="n">
        <f aca="false">IF(C$233=0,0,(C$229*(C48/C$218))+C52)</f>
        <v>77717.5550664856</v>
      </c>
      <c r="D53" s="340" t="n">
        <f aca="false">IF(D$233=0,0,(D$229*(D48/D$218))+D52)</f>
        <v>88879.6773865016</v>
      </c>
      <c r="E53" s="340" t="n">
        <f aca="false">IF(E$233=0,0,(E$229*(E48/E$218))+E52)</f>
        <v>0</v>
      </c>
      <c r="F53" s="340" t="n">
        <f aca="false">IF(F$233=0,0,(F$229*(F48/F$218))+F52)</f>
        <v>111889.60436426</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78486.83681724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51732.0628285753</v>
      </c>
      <c r="D66" s="340" t="n">
        <f aca="false">Concentrator!C83</f>
        <v>59137.6979700703</v>
      </c>
      <c r="E66" s="340" t="n">
        <f aca="false">Concentrator!D83</f>
        <v>0</v>
      </c>
      <c r="F66" s="340" t="n">
        <f aca="false">Concentrator!E83</f>
        <v>74357.9626124921</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85227.723411138</v>
      </c>
    </row>
    <row r="67" customFormat="false" ht="12.75" hidden="false" customHeight="false" outlineLevel="0" collapsed="false">
      <c r="B67" s="253" t="s">
        <v>297</v>
      </c>
      <c r="C67" s="340" t="n">
        <f aca="false">Concentrator!B84</f>
        <v>4070.22845632649</v>
      </c>
      <c r="D67" s="340" t="n">
        <f aca="false">Concentrator!C84</f>
        <v>4653.68547855152</v>
      </c>
      <c r="E67" s="340" t="n">
        <f aca="false">Concentrator!D84</f>
        <v>0</v>
      </c>
      <c r="F67" s="340" t="n">
        <f aca="false">Concentrator!E84</f>
        <v>5861.52069793074</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4585.4346328087</v>
      </c>
    </row>
    <row r="68" customFormat="false" ht="12.75" hidden="false" customHeight="false" outlineLevel="0" collapsed="false">
      <c r="B68" s="253" t="s">
        <v>298</v>
      </c>
      <c r="C68" s="340" t="n">
        <f aca="false">SUM(C66:C67)</f>
        <v>55802.2912849017</v>
      </c>
      <c r="D68" s="340" t="n">
        <f aca="false">SUM(D66:D67)</f>
        <v>63791.3834486218</v>
      </c>
      <c r="E68" s="340" t="n">
        <f aca="false">SUM(E66:E67)</f>
        <v>0</v>
      </c>
      <c r="F68" s="340" t="n">
        <f aca="false">SUM(F66:F67)</f>
        <v>80219.4833104228</v>
      </c>
      <c r="G68" s="340" t="n">
        <f aca="false">SUM(G66:G67)</f>
        <v>0</v>
      </c>
      <c r="H68" s="340" t="n">
        <f aca="false">SUM(H66:H67)</f>
        <v>0</v>
      </c>
      <c r="I68" s="340" t="n">
        <f aca="false">SUM(I66:I67)</f>
        <v>0</v>
      </c>
      <c r="J68" s="340" t="n">
        <f aca="false">SUM(J66:J67)</f>
        <v>0</v>
      </c>
      <c r="K68" s="340" t="n">
        <f aca="false">SUM(K66:K67)</f>
        <v>0</v>
      </c>
      <c r="L68" s="340" t="n">
        <f aca="false">SUM(C68:K68)</f>
        <v>199813.158043946</v>
      </c>
    </row>
    <row r="69" customFormat="false" ht="12.75" hidden="false" customHeight="false" outlineLevel="0" collapsed="false">
      <c r="B69" s="253" t="s">
        <v>299</v>
      </c>
      <c r="C69" s="340" t="n">
        <f aca="false">Concentrator!B67</f>
        <v>263988.9847</v>
      </c>
      <c r="D69" s="340" t="n">
        <f aca="false">Concentrator!C67</f>
        <v>301800</v>
      </c>
      <c r="E69" s="340" t="n">
        <f aca="false">Concentrator!D67</f>
        <v>0</v>
      </c>
      <c r="F69" s="340" t="n">
        <f aca="false">Concentrator!E67</f>
        <v>379731</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945519.9847</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21866.1968835783</v>
      </c>
      <c r="D71" s="340" t="n">
        <f aca="false">D51+D61</f>
        <v>24996.732532752</v>
      </c>
      <c r="E71" s="340" t="n">
        <f aca="false">E51+E61</f>
        <v>0</v>
      </c>
      <c r="F71" s="340" t="n">
        <f aca="false">F51+F61</f>
        <v>31434.1037899143</v>
      </c>
      <c r="G71" s="340" t="n">
        <f aca="false">G51+G61</f>
        <v>0</v>
      </c>
      <c r="H71" s="340" t="n">
        <f aca="false">H51+H61</f>
        <v>0</v>
      </c>
      <c r="I71" s="340" t="n">
        <f aca="false">I51+I61</f>
        <v>0</v>
      </c>
      <c r="J71" s="340" t="n">
        <f aca="false">J51+J61</f>
        <v>0</v>
      </c>
      <c r="K71" s="340" t="n">
        <f aca="false">K51+K61</f>
        <v>0</v>
      </c>
      <c r="L71" s="340" t="n">
        <f aca="false">SUM(C71:K71)</f>
        <v>78297.0332062446</v>
      </c>
    </row>
    <row r="72" customFormat="false" ht="12.75" hidden="false" customHeight="false" outlineLevel="0" collapsed="false">
      <c r="B72" s="298" t="s">
        <v>302</v>
      </c>
      <c r="C72" s="340" t="n">
        <f aca="false">C68+C70+C71</f>
        <v>77668.4881684801</v>
      </c>
      <c r="D72" s="340" t="n">
        <f aca="false">D68+D70+D71</f>
        <v>88788.1159813738</v>
      </c>
      <c r="E72" s="340" t="n">
        <f aca="false">E68+E70+E71</f>
        <v>0</v>
      </c>
      <c r="F72" s="340" t="n">
        <f aca="false">F68+F70+F71</f>
        <v>111653.587100337</v>
      </c>
      <c r="G72" s="340" t="n">
        <f aca="false">G68+G70+G71</f>
        <v>0</v>
      </c>
      <c r="H72" s="340" t="n">
        <f aca="false">H68+H70+H71</f>
        <v>0</v>
      </c>
      <c r="I72" s="340" t="n">
        <f aca="false">I68+I70+I71</f>
        <v>0</v>
      </c>
      <c r="J72" s="340" t="n">
        <f aca="false">J68+J70+J71</f>
        <v>0</v>
      </c>
      <c r="K72" s="340" t="n">
        <f aca="false">K68+K70+K71</f>
        <v>0</v>
      </c>
      <c r="L72" s="340" t="n">
        <f aca="false">SUM(C72:K72)</f>
        <v>278110.191250191</v>
      </c>
    </row>
    <row r="73" customFormat="false" ht="12.75" hidden="false" customHeight="false" outlineLevel="0" collapsed="false">
      <c r="B73" s="298" t="s">
        <v>303</v>
      </c>
      <c r="C73" s="340" t="n">
        <f aca="false">IF(C$233=0,0,(C$229*(C68/C$218))+C72)</f>
        <v>77717.5550664856</v>
      </c>
      <c r="D73" s="340" t="n">
        <f aca="false">IF(D$233=0,0,(D$229*(D68/D$218))+D72)</f>
        <v>88879.6773865016</v>
      </c>
      <c r="E73" s="340" t="n">
        <f aca="false">IF(E$233=0,0,(E$229*(E68/E$218))+E72)</f>
        <v>0</v>
      </c>
      <c r="F73" s="340" t="n">
        <f aca="false">IF(F$233=0,0,(F$229*(F68/F$218))+F72)</f>
        <v>111889.60436426</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78486.83681724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07683.639538235</v>
      </c>
      <c r="D76" s="340" t="n">
        <f aca="false">Feeder!C58</f>
        <v>125434.456723286</v>
      </c>
      <c r="E76" s="340" t="n">
        <f aca="false">Feeder!D58</f>
        <v>0</v>
      </c>
      <c r="F76" s="340" t="n">
        <f aca="false">Feeder!E58</f>
        <v>57641.6811971812</v>
      </c>
      <c r="G76" s="340" t="n">
        <f aca="false">Feeder!F58</f>
        <v>0</v>
      </c>
      <c r="H76" s="340" t="n">
        <f aca="false">Feeder!G58</f>
        <v>0</v>
      </c>
      <c r="I76" s="340" t="n">
        <f aca="false">Feeder!H58</f>
        <v>0</v>
      </c>
      <c r="J76" s="340" t="n">
        <f aca="false">Feeder!I58</f>
        <v>0</v>
      </c>
      <c r="K76" s="340" t="n">
        <f aca="false">Feeder!J58</f>
        <v>0</v>
      </c>
      <c r="L76" s="340" t="n">
        <f aca="false">SUM(C76:K76)</f>
        <v>290759.777458702</v>
      </c>
    </row>
    <row r="77" customFormat="false" ht="12.75" hidden="false" customHeight="false" outlineLevel="0" collapsed="false">
      <c r="B77" s="253" t="s">
        <v>297</v>
      </c>
      <c r="C77" s="340" t="n">
        <f aca="false">Feeder!B59</f>
        <v>27153.3584838665</v>
      </c>
      <c r="D77" s="340" t="n">
        <f aca="false">Feeder!C59</f>
        <v>31825.1731577873</v>
      </c>
      <c r="E77" s="340" t="n">
        <f aca="false">Feeder!D59</f>
        <v>0</v>
      </c>
      <c r="F77" s="340" t="n">
        <f aca="false">Feeder!E59</f>
        <v>14164.0352901869</v>
      </c>
      <c r="G77" s="340" t="n">
        <f aca="false">Feeder!F59</f>
        <v>0</v>
      </c>
      <c r="H77" s="340" t="n">
        <f aca="false">Feeder!G59</f>
        <v>0</v>
      </c>
      <c r="I77" s="340" t="n">
        <f aca="false">Feeder!H59</f>
        <v>0</v>
      </c>
      <c r="J77" s="340" t="n">
        <f aca="false">Feeder!I59</f>
        <v>0</v>
      </c>
      <c r="K77" s="340" t="n">
        <f aca="false">Feeder!J59</f>
        <v>0</v>
      </c>
      <c r="L77" s="340" t="n">
        <f aca="false">SUM(C77:K77)</f>
        <v>73142.5669318407</v>
      </c>
    </row>
    <row r="78" customFormat="false" ht="12.75" hidden="false" customHeight="false" outlineLevel="0" collapsed="false">
      <c r="B78" s="253" t="s">
        <v>298</v>
      </c>
      <c r="C78" s="340" t="n">
        <f aca="false">SUM(C76:C77)</f>
        <v>134836.998022101</v>
      </c>
      <c r="D78" s="340" t="n">
        <f aca="false">SUM(D76:D77)</f>
        <v>157259.629881073</v>
      </c>
      <c r="E78" s="340" t="n">
        <f aca="false">SUM(E76:E77)</f>
        <v>0</v>
      </c>
      <c r="F78" s="340" t="n">
        <f aca="false">SUM(F76:F77)</f>
        <v>71805.7164873681</v>
      </c>
      <c r="G78" s="340" t="n">
        <f aca="false">SUM(G76:G77)</f>
        <v>0</v>
      </c>
      <c r="H78" s="340" t="n">
        <f aca="false">SUM(H76:H77)</f>
        <v>0</v>
      </c>
      <c r="I78" s="340" t="n">
        <f aca="false">SUM(I76:I77)</f>
        <v>0</v>
      </c>
      <c r="J78" s="340" t="n">
        <f aca="false">SUM(J76:J77)</f>
        <v>0</v>
      </c>
      <c r="K78" s="340" t="n">
        <f aca="false">SUM(K76:K77)</f>
        <v>0</v>
      </c>
      <c r="L78" s="340" t="n">
        <f aca="false">SUM(C78:K78)</f>
        <v>363902.344390543</v>
      </c>
    </row>
    <row r="79" customFormat="false" ht="12.75" hidden="false" customHeight="false" outlineLevel="0" collapsed="false">
      <c r="B79" s="253" t="s">
        <v>299</v>
      </c>
      <c r="C79" s="340" t="n">
        <f aca="false">Feeder!B20</f>
        <v>682561.242939003</v>
      </c>
      <c r="D79" s="340" t="n">
        <f aca="false">Feeder!C20</f>
        <v>797779.441425677</v>
      </c>
      <c r="E79" s="340" t="n">
        <f aca="false">Feeder!D20</f>
        <v>0</v>
      </c>
      <c r="F79" s="340" t="n">
        <f aca="false">Feeder!E20</f>
        <v>362547.472676857</v>
      </c>
      <c r="G79" s="340" t="n">
        <f aca="false">Feeder!F20</f>
        <v>0</v>
      </c>
      <c r="H79" s="340" t="n">
        <f aca="false">Feeder!G20</f>
        <v>0</v>
      </c>
      <c r="I79" s="340" t="n">
        <f aca="false">Feeder!H20</f>
        <v>0</v>
      </c>
      <c r="J79" s="340" t="n">
        <f aca="false">Feeder!I20</f>
        <v>0</v>
      </c>
      <c r="K79" s="340" t="n">
        <f aca="false">Feeder!J20</f>
        <v>0</v>
      </c>
      <c r="L79" s="340" t="n">
        <f aca="false">SUM(C79:K79)</f>
        <v>1842888.15704154</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52836.0445073635</v>
      </c>
      <c r="D81" s="340" t="n">
        <f aca="false">IF($L$78=0,0,(D78/$L78)*$L81)</f>
        <v>61622.3805445887</v>
      </c>
      <c r="E81" s="340" t="n">
        <f aca="false">IF($L$78=0,0,(E78/$L78)*$L81)</f>
        <v>0</v>
      </c>
      <c r="F81" s="340" t="n">
        <f aca="false">IF($L$78=0,0,(F78/$L78)*$L81)</f>
        <v>28137.1588500349</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42595.583901987</v>
      </c>
    </row>
    <row r="82" customFormat="false" ht="12.75" hidden="false" customHeight="false" outlineLevel="0" collapsed="false">
      <c r="B82" s="298" t="s">
        <v>302</v>
      </c>
      <c r="C82" s="340" t="n">
        <f aca="false">C78+C80+C81</f>
        <v>187673.042529465</v>
      </c>
      <c r="D82" s="340" t="n">
        <f aca="false">D78+D80+D81</f>
        <v>218882.010425662</v>
      </c>
      <c r="E82" s="340" t="n">
        <f aca="false">E78+E80+E81</f>
        <v>0</v>
      </c>
      <c r="F82" s="340" t="n">
        <f aca="false">F78+F80+F81</f>
        <v>99942.875337403</v>
      </c>
      <c r="G82" s="340" t="n">
        <f aca="false">G78+G80+G81</f>
        <v>0</v>
      </c>
      <c r="H82" s="340" t="n">
        <f aca="false">H78+H80+H81</f>
        <v>0</v>
      </c>
      <c r="I82" s="340" t="n">
        <f aca="false">I78+I80+I81</f>
        <v>0</v>
      </c>
      <c r="J82" s="340" t="n">
        <f aca="false">J78+J80+J81</f>
        <v>0</v>
      </c>
      <c r="K82" s="340" t="n">
        <f aca="false">K78+K80+K81</f>
        <v>0</v>
      </c>
      <c r="L82" s="340" t="n">
        <f aca="false">SUM(C82:K82)</f>
        <v>506497.92829253</v>
      </c>
    </row>
    <row r="83" customFormat="false" ht="12.75" hidden="false" customHeight="false" outlineLevel="0" collapsed="false">
      <c r="B83" s="298" t="s">
        <v>303</v>
      </c>
      <c r="C83" s="340" t="n">
        <f aca="false">IF(C$233=0,0,(C$229*(C78/C$218))+C82)</f>
        <v>187791.604564768</v>
      </c>
      <c r="D83" s="340" t="n">
        <f aca="false">IF(D$233=0,0,(D$229*(D78/D$218))+D82)</f>
        <v>219107.729196809</v>
      </c>
      <c r="E83" s="340" t="n">
        <f aca="false">IF(E$233=0,0,(E$229*(E78/E$218))+E82)</f>
        <v>0</v>
      </c>
      <c r="F83" s="340" t="n">
        <f aca="false">IF(F$233=0,0,(F$229*(F78/F$218))+F82)</f>
        <v>100154.138088545</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507053.471850122</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07683.639538235</v>
      </c>
      <c r="D96" s="340" t="n">
        <f aca="false">Feeder!C182</f>
        <v>125434.456723286</v>
      </c>
      <c r="E96" s="340" t="n">
        <f aca="false">Feeder!D182</f>
        <v>0</v>
      </c>
      <c r="F96" s="340" t="n">
        <f aca="false">Feeder!E182</f>
        <v>57641.6811971812</v>
      </c>
      <c r="G96" s="340" t="n">
        <f aca="false">Feeder!F182</f>
        <v>0</v>
      </c>
      <c r="H96" s="340" t="n">
        <f aca="false">Feeder!G182</f>
        <v>0</v>
      </c>
      <c r="I96" s="340" t="n">
        <f aca="false">Feeder!H182</f>
        <v>0</v>
      </c>
      <c r="J96" s="340" t="n">
        <f aca="false">Feeder!I182</f>
        <v>0</v>
      </c>
      <c r="K96" s="340" t="n">
        <f aca="false">Feeder!J182</f>
        <v>0</v>
      </c>
      <c r="L96" s="340" t="n">
        <f aca="false">SUM(C96:K96)</f>
        <v>290759.777458702</v>
      </c>
    </row>
    <row r="97" customFormat="false" ht="12.75" hidden="false" customHeight="false" outlineLevel="0" collapsed="false">
      <c r="B97" s="253" t="s">
        <v>297</v>
      </c>
      <c r="C97" s="340" t="n">
        <f aca="false">Feeder!B183</f>
        <v>27153.3584838665</v>
      </c>
      <c r="D97" s="340" t="n">
        <f aca="false">Feeder!C183</f>
        <v>31825.1731577873</v>
      </c>
      <c r="E97" s="340" t="n">
        <f aca="false">Feeder!D183</f>
        <v>0</v>
      </c>
      <c r="F97" s="340" t="n">
        <f aca="false">Feeder!E183</f>
        <v>14164.0352901869</v>
      </c>
      <c r="G97" s="340" t="n">
        <f aca="false">Feeder!F183</f>
        <v>0</v>
      </c>
      <c r="H97" s="340" t="n">
        <f aca="false">Feeder!G183</f>
        <v>0</v>
      </c>
      <c r="I97" s="340" t="n">
        <f aca="false">Feeder!H183</f>
        <v>0</v>
      </c>
      <c r="J97" s="340" t="n">
        <f aca="false">Feeder!I183</f>
        <v>0</v>
      </c>
      <c r="K97" s="340" t="n">
        <f aca="false">Feeder!J183</f>
        <v>0</v>
      </c>
      <c r="L97" s="340" t="n">
        <f aca="false">SUM(C97:K97)</f>
        <v>73142.5669318407</v>
      </c>
    </row>
    <row r="98" customFormat="false" ht="12.75" hidden="false" customHeight="false" outlineLevel="0" collapsed="false">
      <c r="B98" s="253" t="s">
        <v>298</v>
      </c>
      <c r="C98" s="340" t="n">
        <f aca="false">SUM(C96:C97)</f>
        <v>134836.998022101</v>
      </c>
      <c r="D98" s="340" t="n">
        <f aca="false">SUM(D96:D97)</f>
        <v>157259.629881073</v>
      </c>
      <c r="E98" s="340" t="n">
        <f aca="false">SUM(E96:E97)</f>
        <v>0</v>
      </c>
      <c r="F98" s="340" t="n">
        <f aca="false">SUM(F96:F97)</f>
        <v>71805.7164873681</v>
      </c>
      <c r="G98" s="340" t="n">
        <f aca="false">SUM(G96:G97)</f>
        <v>0</v>
      </c>
      <c r="H98" s="340" t="n">
        <f aca="false">SUM(H96:H97)</f>
        <v>0</v>
      </c>
      <c r="I98" s="340" t="n">
        <f aca="false">SUM(I96:I97)</f>
        <v>0</v>
      </c>
      <c r="J98" s="340" t="n">
        <f aca="false">SUM(J96:J97)</f>
        <v>0</v>
      </c>
      <c r="K98" s="340" t="n">
        <f aca="false">SUM(K96:K97)</f>
        <v>0</v>
      </c>
      <c r="L98" s="340" t="n">
        <f aca="false">SUM(C98:K98)</f>
        <v>363902.344390543</v>
      </c>
    </row>
    <row r="99" customFormat="false" ht="12.75" hidden="false" customHeight="false" outlineLevel="0" collapsed="false">
      <c r="B99" s="253" t="s">
        <v>299</v>
      </c>
      <c r="C99" s="340" t="n">
        <f aca="false">Feeder!B144</f>
        <v>682561.242939003</v>
      </c>
      <c r="D99" s="340" t="n">
        <f aca="false">Feeder!C144</f>
        <v>797779.441425677</v>
      </c>
      <c r="E99" s="340" t="n">
        <f aca="false">Feeder!D144</f>
        <v>0</v>
      </c>
      <c r="F99" s="340" t="n">
        <f aca="false">Feeder!E144</f>
        <v>362547.472676857</v>
      </c>
      <c r="G99" s="340" t="n">
        <f aca="false">Feeder!F144</f>
        <v>0</v>
      </c>
      <c r="H99" s="340" t="n">
        <f aca="false">Feeder!G144</f>
        <v>0</v>
      </c>
      <c r="I99" s="340" t="n">
        <f aca="false">Feeder!H144</f>
        <v>0</v>
      </c>
      <c r="J99" s="340" t="n">
        <f aca="false">Feeder!I144</f>
        <v>0</v>
      </c>
      <c r="K99" s="340" t="n">
        <f aca="false">Feeder!J144</f>
        <v>0</v>
      </c>
      <c r="L99" s="340" t="n">
        <f aca="false">SUM(C99:K99)</f>
        <v>1842888.15704154</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52836.0445073635</v>
      </c>
      <c r="D101" s="340" t="n">
        <f aca="false">D81+D91</f>
        <v>61622.3805445887</v>
      </c>
      <c r="E101" s="340" t="n">
        <f aca="false">E81+E91</f>
        <v>0</v>
      </c>
      <c r="F101" s="340" t="n">
        <f aca="false">F81+F91</f>
        <v>28137.1588500349</v>
      </c>
      <c r="G101" s="340" t="n">
        <f aca="false">G81+G91</f>
        <v>0</v>
      </c>
      <c r="H101" s="340" t="n">
        <f aca="false">H81+H91</f>
        <v>0</v>
      </c>
      <c r="I101" s="340" t="n">
        <f aca="false">I81+I91</f>
        <v>0</v>
      </c>
      <c r="J101" s="340" t="n">
        <f aca="false">J81+J91</f>
        <v>0</v>
      </c>
      <c r="K101" s="340" t="n">
        <f aca="false">K81+K91</f>
        <v>0</v>
      </c>
      <c r="L101" s="340" t="n">
        <f aca="false">SUM(C101:K101)</f>
        <v>142595.583901987</v>
      </c>
    </row>
    <row r="102" customFormat="false" ht="12.75" hidden="false" customHeight="false" outlineLevel="0" collapsed="false">
      <c r="B102" s="298" t="s">
        <v>302</v>
      </c>
      <c r="C102" s="340" t="n">
        <f aca="false">C98+C100+C101</f>
        <v>187673.042529465</v>
      </c>
      <c r="D102" s="340" t="n">
        <f aca="false">D98+D100+D101</f>
        <v>218882.010425662</v>
      </c>
      <c r="E102" s="340" t="n">
        <f aca="false">E98+E100+E101</f>
        <v>0</v>
      </c>
      <c r="F102" s="340" t="n">
        <f aca="false">F98+F100+F101</f>
        <v>99942.875337403</v>
      </c>
      <c r="G102" s="340" t="n">
        <f aca="false">G98+G100+G101</f>
        <v>0</v>
      </c>
      <c r="H102" s="340" t="n">
        <f aca="false">H98+H100+H101</f>
        <v>0</v>
      </c>
      <c r="I102" s="340" t="n">
        <f aca="false">I98+I100+I101</f>
        <v>0</v>
      </c>
      <c r="J102" s="340" t="n">
        <f aca="false">J98+J100+J101</f>
        <v>0</v>
      </c>
      <c r="K102" s="340" t="n">
        <f aca="false">K98+K100+K101</f>
        <v>0</v>
      </c>
      <c r="L102" s="340" t="n">
        <f aca="false">SUM(C102:K102)</f>
        <v>506497.92829253</v>
      </c>
    </row>
    <row r="103" customFormat="false" ht="12.75" hidden="false" customHeight="false" outlineLevel="0" collapsed="false">
      <c r="B103" s="298" t="s">
        <v>303</v>
      </c>
      <c r="C103" s="340" t="n">
        <f aca="false">IF(C$233=0,0,(C$229*(C98/C$218))+C102)</f>
        <v>187791.604564768</v>
      </c>
      <c r="D103" s="340" t="n">
        <f aca="false">IF(D$233=0,0,(D$229*(D98/D$218))+D102)</f>
        <v>219107.729196809</v>
      </c>
      <c r="E103" s="340" t="n">
        <f aca="false">IF(E$233=0,0,(E$229*(E98/E$218))+E102)</f>
        <v>0</v>
      </c>
      <c r="F103" s="340" t="n">
        <f aca="false">IF(F$233=0,0,(F$229*(F98/F$218))+F102)</f>
        <v>100154.138088545</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507053.471850122</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49658.2914111941</v>
      </c>
      <c r="D106" s="340" t="n">
        <f aca="false">'EO Switching'!C31</f>
        <v>54332.5890691612</v>
      </c>
      <c r="E106" s="340" t="n">
        <f aca="false">'EO Switching'!D31</f>
        <v>0</v>
      </c>
      <c r="F106" s="340" t="n">
        <f aca="false">'EO Switching'!E31</f>
        <v>168228.770813414</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72219.65129377</v>
      </c>
    </row>
    <row r="107" customFormat="false" ht="12.75" hidden="false" customHeight="false" outlineLevel="0" collapsed="false">
      <c r="B107" s="253" t="s">
        <v>297</v>
      </c>
      <c r="C107" s="340" t="n">
        <f aca="false">'EO Switching'!B32</f>
        <v>16235.2916694621</v>
      </c>
      <c r="D107" s="340" t="n">
        <f aca="false">'EO Switching'!C32</f>
        <v>16838.8570634116</v>
      </c>
      <c r="E107" s="340" t="n">
        <f aca="false">'EO Switching'!D32</f>
        <v>0</v>
      </c>
      <c r="F107" s="340" t="n">
        <f aca="false">'EO Switching'!E32</f>
        <v>51736.2698885334</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84810.4186214071</v>
      </c>
    </row>
    <row r="108" customFormat="false" ht="12.75" hidden="false" customHeight="false" outlineLevel="0" collapsed="false">
      <c r="B108" s="253" t="s">
        <v>298</v>
      </c>
      <c r="C108" s="340" t="n">
        <f aca="false">SUM(C106:C107)</f>
        <v>65893.5830806561</v>
      </c>
      <c r="D108" s="340" t="n">
        <f aca="false">SUM(D106:D107)</f>
        <v>71171.4461325728</v>
      </c>
      <c r="E108" s="340" t="n">
        <f aca="false">SUM(E106:E107)</f>
        <v>0</v>
      </c>
      <c r="F108" s="340" t="n">
        <f aca="false">SUM(F106:F107)</f>
        <v>219965.040701948</v>
      </c>
      <c r="G108" s="340" t="n">
        <f aca="false">SUM(G106:G107)</f>
        <v>0</v>
      </c>
      <c r="H108" s="340" t="n">
        <f aca="false">SUM(H106:H107)</f>
        <v>0</v>
      </c>
      <c r="I108" s="340" t="n">
        <f aca="false">SUM(I106:I107)</f>
        <v>0</v>
      </c>
      <c r="J108" s="340" t="n">
        <f aca="false">SUM(J106:J107)</f>
        <v>0</v>
      </c>
      <c r="K108" s="340" t="n">
        <f aca="false">SUM(K106:K107)</f>
        <v>0</v>
      </c>
      <c r="L108" s="340" t="n">
        <f aca="false">SUM(C108:K108)</f>
        <v>357030.069915177</v>
      </c>
    </row>
    <row r="109" customFormat="false" ht="12.75" hidden="false" customHeight="false" outlineLevel="0" collapsed="false">
      <c r="B109" s="253" t="s">
        <v>299</v>
      </c>
      <c r="C109" s="340" t="n">
        <f aca="false">'EO Switching'!B11</f>
        <v>306468.963958055</v>
      </c>
      <c r="D109" s="340" t="n">
        <f aca="false">'EO Switching'!C11</f>
        <v>334502.214612279</v>
      </c>
      <c r="E109" s="340" t="n">
        <f aca="false">'EO Switching'!D11</f>
        <v>0</v>
      </c>
      <c r="F109" s="340" t="n">
        <f aca="false">'EO Switching'!E11</f>
        <v>1035389.01540291</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676360.19397325</v>
      </c>
    </row>
    <row r="110" customFormat="false" ht="12.75" hidden="false" customHeight="false" outlineLevel="0" collapsed="false">
      <c r="B110" s="298" t="s">
        <v>314</v>
      </c>
      <c r="C110" s="340" t="n">
        <f aca="false">IF(C$218=0,0,(C108/C$218)*C$228+(C108/C$231)*C$230)</f>
        <v>11206.9753863487</v>
      </c>
      <c r="D110" s="340" t="n">
        <f aca="false">IF(D$218=0,0,(D108/D$218)*D$228+(D108/D$231)*D$230)</f>
        <v>14177.8590545523</v>
      </c>
      <c r="E110" s="340" t="n">
        <f aca="false">IF(E$218=0,0,(E108/E$218)*E$228+(E108/E$231)*E$230)</f>
        <v>0</v>
      </c>
      <c r="F110" s="340" t="n">
        <f aca="false">IF(F$218=0,0,(F108/F$218)*F$228+(F108/F$231)*F$230)</f>
        <v>50469.4869728868</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75854.3214137878</v>
      </c>
    </row>
    <row r="111" customFormat="false" ht="12.75" hidden="false" customHeight="false" outlineLevel="0" collapsed="false">
      <c r="B111" s="298" t="s">
        <v>315</v>
      </c>
      <c r="C111" s="340" t="n">
        <f aca="false">C108+C110</f>
        <v>77100.5584670048</v>
      </c>
      <c r="D111" s="340" t="n">
        <f aca="false">D108+D110</f>
        <v>85349.3051871251</v>
      </c>
      <c r="E111" s="340" t="n">
        <f aca="false">E108+E110</f>
        <v>0</v>
      </c>
      <c r="F111" s="340" t="n">
        <f aca="false">F108+F110</f>
        <v>270434.527674834</v>
      </c>
      <c r="G111" s="340" t="n">
        <f aca="false">G108+G110</f>
        <v>0</v>
      </c>
      <c r="H111" s="340" t="n">
        <f aca="false">H108+H110</f>
        <v>0</v>
      </c>
      <c r="I111" s="340" t="n">
        <f aca="false">I108+I110</f>
        <v>0</v>
      </c>
      <c r="J111" s="340" t="n">
        <f aca="false">J108+J110</f>
        <v>0</v>
      </c>
      <c r="K111" s="340" t="n">
        <f aca="false">K108+K110</f>
        <v>0</v>
      </c>
      <c r="L111" s="340" t="n">
        <f aca="false">SUM(C111:K111)</f>
        <v>432884.391328964</v>
      </c>
    </row>
    <row r="112" customFormat="false" ht="12.75" hidden="false" customHeight="false" outlineLevel="0" collapsed="false">
      <c r="B112" s="298" t="s">
        <v>316</v>
      </c>
      <c r="C112" s="340" t="n">
        <f aca="false">C111+(C111*Inputs!$C$47)</f>
        <v>90978.6589910657</v>
      </c>
      <c r="D112" s="340" t="n">
        <f aca="false">D111+(D111*Inputs!$C$47)</f>
        <v>100712.180120808</v>
      </c>
      <c r="E112" s="340" t="n">
        <f aca="false">E111+(E111*Inputs!$C$47)</f>
        <v>0</v>
      </c>
      <c r="F112" s="340" t="n">
        <f aca="false">F111+(F111*Inputs!$C$47)</f>
        <v>319112.742656305</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510803.581768178</v>
      </c>
    </row>
    <row r="113" customFormat="false" ht="12.75" hidden="false" customHeight="false" outlineLevel="0" collapsed="false">
      <c r="B113" s="298" t="s">
        <v>303</v>
      </c>
      <c r="C113" s="340" t="n">
        <f aca="false">IF(C$233=0,0,(C$229*(C108/C$218))+C112)</f>
        <v>91036.5991516897</v>
      </c>
      <c r="D113" s="340" t="n">
        <f aca="false">IF(D$233=0,0,(D$229*(D108/D$218))+D112)</f>
        <v>100814.334318766</v>
      </c>
      <c r="E113" s="340" t="n">
        <f aca="false">IF(E$233=0,0,(E$229*(E108/E$218))+E112)</f>
        <v>0</v>
      </c>
      <c r="F113" s="340" t="n">
        <f aca="false">IF(F$233=0,0,(F$229*(F108/F$218))+F112)</f>
        <v>319759.911460226</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511610.844930682</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13341.5589993443</v>
      </c>
      <c r="D116" s="340" t="n">
        <f aca="false">Signaling!C31</f>
        <v>2307.73785089075</v>
      </c>
      <c r="E116" s="340" t="n">
        <f aca="false">Signaling!D31</f>
        <v>0</v>
      </c>
      <c r="F116" s="340" t="n">
        <f aca="false">Signaling!E31</f>
        <v>6584.01913229688</v>
      </c>
      <c r="G116" s="340" t="n">
        <f aca="false">Signaling!F31</f>
        <v>0</v>
      </c>
      <c r="H116" s="340" t="n">
        <f aca="false">Signaling!G31</f>
        <v>0</v>
      </c>
      <c r="I116" s="340" t="n">
        <f aca="false">Signaling!H31</f>
        <v>0</v>
      </c>
      <c r="J116" s="340" t="n">
        <f aca="false">Signaling!I31</f>
        <v>0</v>
      </c>
      <c r="K116" s="340" t="n">
        <f aca="false">Signaling!J31</f>
        <v>0</v>
      </c>
      <c r="L116" s="340" t="n">
        <f aca="false">SUM(C116:K116)</f>
        <v>22233.315982532</v>
      </c>
    </row>
    <row r="117" customFormat="false" ht="12.75" hidden="false" customHeight="false" outlineLevel="0" collapsed="false">
      <c r="B117" s="253" t="s">
        <v>297</v>
      </c>
      <c r="C117" s="340" t="n">
        <f aca="false">Signaling!B32</f>
        <v>3223.91456965424</v>
      </c>
      <c r="D117" s="340" t="n">
        <f aca="false">Signaling!C32</f>
        <v>585.504613294979</v>
      </c>
      <c r="E117" s="340" t="n">
        <f aca="false">Signaling!D32</f>
        <v>0</v>
      </c>
      <c r="F117" s="340" t="n">
        <f aca="false">Signaling!E32</f>
        <v>1679.4065372096</v>
      </c>
      <c r="G117" s="340" t="n">
        <f aca="false">Signaling!F32</f>
        <v>0</v>
      </c>
      <c r="H117" s="340" t="n">
        <f aca="false">Signaling!G32</f>
        <v>0</v>
      </c>
      <c r="I117" s="340" t="n">
        <f aca="false">Signaling!H32</f>
        <v>0</v>
      </c>
      <c r="J117" s="340" t="n">
        <f aca="false">Signaling!I32</f>
        <v>0</v>
      </c>
      <c r="K117" s="340" t="n">
        <f aca="false">Signaling!J32</f>
        <v>0</v>
      </c>
      <c r="L117" s="340" t="n">
        <f aca="false">SUM(C117:K117)</f>
        <v>5488.82572015881</v>
      </c>
    </row>
    <row r="118" customFormat="false" ht="12.75" hidden="false" customHeight="false" outlineLevel="0" collapsed="false">
      <c r="B118" s="253" t="s">
        <v>298</v>
      </c>
      <c r="C118" s="340" t="n">
        <f aca="false">SUM(C116:C117)</f>
        <v>16565.4735689986</v>
      </c>
      <c r="D118" s="340" t="n">
        <f aca="false">SUM(D116:D117)</f>
        <v>2893.24246418573</v>
      </c>
      <c r="E118" s="340" t="n">
        <f aca="false">SUM(E116:E117)</f>
        <v>0</v>
      </c>
      <c r="F118" s="340" t="n">
        <f aca="false">SUM(F116:F117)</f>
        <v>8263.42566950648</v>
      </c>
      <c r="G118" s="340" t="n">
        <f aca="false">SUM(G116:G117)</f>
        <v>0</v>
      </c>
      <c r="H118" s="340" t="n">
        <f aca="false">SUM(H116:H117)</f>
        <v>0</v>
      </c>
      <c r="I118" s="340" t="n">
        <f aca="false">SUM(I116:I117)</f>
        <v>0</v>
      </c>
      <c r="J118" s="340" t="n">
        <f aca="false">SUM(J116:J117)</f>
        <v>0</v>
      </c>
      <c r="K118" s="340" t="n">
        <f aca="false">SUM(K116:K117)</f>
        <v>0</v>
      </c>
      <c r="L118" s="340" t="n">
        <f aca="false">SUM(C118:K118)</f>
        <v>27722.1417026908</v>
      </c>
    </row>
    <row r="119" customFormat="false" ht="12.75" hidden="false" customHeight="false" outlineLevel="0" collapsed="false">
      <c r="B119" s="253" t="s">
        <v>299</v>
      </c>
      <c r="C119" s="340" t="n">
        <f aca="false">Signaling!B11</f>
        <v>82437.4736943685</v>
      </c>
      <c r="D119" s="340" t="n">
        <f aca="false">Signaling!C11</f>
        <v>14223.1969802406</v>
      </c>
      <c r="E119" s="340" t="n">
        <f aca="false">Signaling!D11</f>
        <v>0</v>
      </c>
      <c r="F119" s="340" t="n">
        <f aca="false">Signaling!E11</f>
        <v>40567.3767040649</v>
      </c>
      <c r="G119" s="340" t="n">
        <f aca="false">Signaling!F11</f>
        <v>0</v>
      </c>
      <c r="H119" s="340" t="n">
        <f aca="false">Signaling!G11</f>
        <v>0</v>
      </c>
      <c r="I119" s="340" t="n">
        <f aca="false">Signaling!H11</f>
        <v>0</v>
      </c>
      <c r="J119" s="340" t="n">
        <f aca="false">Signaling!I11</f>
        <v>0</v>
      </c>
      <c r="K119" s="340" t="n">
        <f aca="false">Signaling!J11</f>
        <v>0</v>
      </c>
      <c r="L119" s="340" t="n">
        <f aca="false">SUM(C119:K119)</f>
        <v>137228.047378674</v>
      </c>
    </row>
    <row r="120" customFormat="false" ht="12.75" hidden="false" customHeight="false" outlineLevel="0" collapsed="false">
      <c r="B120" s="298" t="s">
        <v>314</v>
      </c>
      <c r="C120" s="340" t="n">
        <f aca="false">IF(C$218=0,0,(C118/C$218)*C$228+(C118/C$231)*C$230)</f>
        <v>2817.40415183882</v>
      </c>
      <c r="D120" s="340" t="n">
        <f aca="false">IF(D$218=0,0,(D118/D$218)*D$228+(D118/D$231)*D$230)</f>
        <v>576.354508681218</v>
      </c>
      <c r="E120" s="340" t="n">
        <f aca="false">IF(E$218=0,0,(E118/E$218)*E$228+(E118/E$231)*E$230)</f>
        <v>0</v>
      </c>
      <c r="F120" s="340" t="n">
        <f aca="false">IF(F$218=0,0,(F118/F$218)*F$228+(F118/F$231)*F$230)</f>
        <v>1895.98698433029</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5289.74564485033</v>
      </c>
    </row>
    <row r="121" customFormat="false" ht="12.75" hidden="false" customHeight="false" outlineLevel="0" collapsed="false">
      <c r="B121" s="298" t="s">
        <v>315</v>
      </c>
      <c r="C121" s="340" t="n">
        <f aca="false">C118+C120</f>
        <v>19382.8777208374</v>
      </c>
      <c r="D121" s="340" t="n">
        <f aca="false">D118+D120</f>
        <v>3469.59697286695</v>
      </c>
      <c r="E121" s="340" t="n">
        <f aca="false">E118+E120</f>
        <v>0</v>
      </c>
      <c r="F121" s="340" t="n">
        <f aca="false">F118+F120</f>
        <v>10159.4126538368</v>
      </c>
      <c r="G121" s="340" t="n">
        <f aca="false">G118+G120</f>
        <v>0</v>
      </c>
      <c r="H121" s="340" t="n">
        <f aca="false">H118+H120</f>
        <v>0</v>
      </c>
      <c r="I121" s="340" t="n">
        <f aca="false">I118+I120</f>
        <v>0</v>
      </c>
      <c r="J121" s="340" t="n">
        <f aca="false">J118+J120</f>
        <v>0</v>
      </c>
      <c r="K121" s="340" t="n">
        <f aca="false">K118+K120</f>
        <v>0</v>
      </c>
      <c r="L121" s="340" t="n">
        <f aca="false">SUM(C121:K121)</f>
        <v>33011.8873475411</v>
      </c>
    </row>
    <row r="122" customFormat="false" ht="12.75" hidden="false" customHeight="false" outlineLevel="0" collapsed="false">
      <c r="B122" s="298" t="s">
        <v>316</v>
      </c>
      <c r="C122" s="340" t="n">
        <f aca="false">C121+(C121*Inputs!$C$47)</f>
        <v>22871.7957105881</v>
      </c>
      <c r="D122" s="340" t="n">
        <f aca="false">D121+(D121*Inputs!$C$47)</f>
        <v>4094.124427983</v>
      </c>
      <c r="E122" s="340" t="n">
        <f aca="false">E121+(E121*Inputs!$C$47)</f>
        <v>0</v>
      </c>
      <c r="F122" s="340" t="n">
        <f aca="false">F121+(F121*Inputs!$C$47)</f>
        <v>11988.1069315274</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38954.0270700985</v>
      </c>
    </row>
    <row r="123" customFormat="false" ht="12.75" hidden="false" customHeight="false" outlineLevel="0" collapsed="false">
      <c r="B123" s="298" t="s">
        <v>303</v>
      </c>
      <c r="C123" s="340" t="n">
        <f aca="false">IF(C$233=0,0,(C$229*(C118/C$218))+C122)</f>
        <v>22886.3617146591</v>
      </c>
      <c r="D123" s="340" t="n">
        <f aca="false">IF(D$233=0,0,(D$229*(D118/D$218))+D122)</f>
        <v>4098.27717293185</v>
      </c>
      <c r="E123" s="340" t="n">
        <f aca="false">IF(E$233=0,0,(E$229*(E118/E$218))+E122)</f>
        <v>0</v>
      </c>
      <c r="F123" s="340" t="n">
        <f aca="false">IF(F$233=0,0,(F$229*(F118/F$218))+F122)</f>
        <v>12012.4191189994</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38997.0580065903</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22581.308550321</v>
      </c>
      <c r="D126" s="340" t="n">
        <f aca="false">'Ded Xport'!C36</f>
        <v>43533.7970529606</v>
      </c>
      <c r="E126" s="340" t="n">
        <f aca="false">'Ded Xport'!D36</f>
        <v>0</v>
      </c>
      <c r="F126" s="340" t="n">
        <f aca="false">'Ded Xport'!E36</f>
        <v>151510.906093955</v>
      </c>
      <c r="G126" s="340" t="n">
        <f aca="false">'Ded Xport'!F36</f>
        <v>0</v>
      </c>
      <c r="H126" s="340" t="n">
        <f aca="false">'Ded Xport'!G36</f>
        <v>0</v>
      </c>
      <c r="I126" s="340" t="n">
        <f aca="false">'Ded Xport'!H36</f>
        <v>0</v>
      </c>
      <c r="J126" s="340" t="n">
        <f aca="false">'Ded Xport'!I36</f>
        <v>0</v>
      </c>
      <c r="K126" s="340" t="n">
        <f aca="false">'Ded Xport'!J36</f>
        <v>0</v>
      </c>
      <c r="L126" s="340" t="n">
        <f aca="false">SUM(C126:K126)</f>
        <v>317626.011697237</v>
      </c>
    </row>
    <row r="127" customFormat="false" ht="12.75" hidden="false" customHeight="false" outlineLevel="0" collapsed="false">
      <c r="B127" s="253" t="s">
        <v>297</v>
      </c>
      <c r="C127" s="340" t="n">
        <f aca="false">'Ded Xport'!B37</f>
        <v>31003.2807434468</v>
      </c>
      <c r="D127" s="340" t="n">
        <f aca="false">'Ded Xport'!C37</f>
        <v>11017.0771665247</v>
      </c>
      <c r="E127" s="340" t="n">
        <f aca="false">'Ded Xport'!D37</f>
        <v>0</v>
      </c>
      <c r="F127" s="340" t="n">
        <f aca="false">'Ded Xport'!E37</f>
        <v>38342.6781368377</v>
      </c>
      <c r="G127" s="340" t="n">
        <f aca="false">'Ded Xport'!F37</f>
        <v>0</v>
      </c>
      <c r="H127" s="340" t="n">
        <f aca="false">'Ded Xport'!G37</f>
        <v>0</v>
      </c>
      <c r="I127" s="340" t="n">
        <f aca="false">'Ded Xport'!H37</f>
        <v>0</v>
      </c>
      <c r="J127" s="340" t="n">
        <f aca="false">'Ded Xport'!I37</f>
        <v>0</v>
      </c>
      <c r="K127" s="340" t="n">
        <f aca="false">'Ded Xport'!J37</f>
        <v>0</v>
      </c>
      <c r="L127" s="340" t="n">
        <f aca="false">SUM(C127:K127)</f>
        <v>80363.0360468091</v>
      </c>
    </row>
    <row r="128" customFormat="false" ht="12.75" hidden="false" customHeight="false" outlineLevel="0" collapsed="false">
      <c r="B128" s="253" t="s">
        <v>298</v>
      </c>
      <c r="C128" s="340" t="n">
        <f aca="false">SUM(C126:C127)</f>
        <v>153584.589293768</v>
      </c>
      <c r="D128" s="340" t="n">
        <f aca="false">SUM(D126:D127)</f>
        <v>54550.8742194852</v>
      </c>
      <c r="E128" s="340" t="n">
        <f aca="false">SUM(E126:E127)</f>
        <v>0</v>
      </c>
      <c r="F128" s="340" t="n">
        <f aca="false">SUM(F126:F127)</f>
        <v>189853.584230793</v>
      </c>
      <c r="G128" s="340" t="n">
        <f aca="false">SUM(G126:G127)</f>
        <v>0</v>
      </c>
      <c r="H128" s="340" t="n">
        <f aca="false">SUM(H126:H127)</f>
        <v>0</v>
      </c>
      <c r="I128" s="340" t="n">
        <f aca="false">SUM(I126:I127)</f>
        <v>0</v>
      </c>
      <c r="J128" s="340" t="n">
        <f aca="false">SUM(J126:J127)</f>
        <v>0</v>
      </c>
      <c r="K128" s="340" t="n">
        <f aca="false">SUM(K126:K127)</f>
        <v>0</v>
      </c>
      <c r="L128" s="340" t="n">
        <f aca="false">SUM(C128:K128)</f>
        <v>397989.047744046</v>
      </c>
    </row>
    <row r="129" customFormat="false" ht="12.75" hidden="false" customHeight="false" outlineLevel="0" collapsed="false">
      <c r="B129" s="253" t="s">
        <v>299</v>
      </c>
      <c r="C129" s="340" t="n">
        <f aca="false">'Ded Xport'!B13</f>
        <v>779917.329522124</v>
      </c>
      <c r="D129" s="340" t="n">
        <f aca="false">'Ded Xport'!C13</f>
        <v>276931.420227755</v>
      </c>
      <c r="E129" s="340" t="n">
        <f aca="false">'Ded Xport'!D13</f>
        <v>0</v>
      </c>
      <c r="F129" s="340" t="n">
        <f aca="false">'Ded Xport'!E13</f>
        <v>963680.097176864</v>
      </c>
      <c r="G129" s="340" t="n">
        <f aca="false">'Ded Xport'!F13</f>
        <v>0</v>
      </c>
      <c r="H129" s="340" t="n">
        <f aca="false">'Ded Xport'!G13</f>
        <v>0</v>
      </c>
      <c r="I129" s="340" t="n">
        <f aca="false">'Ded Xport'!H13</f>
        <v>0</v>
      </c>
      <c r="J129" s="340" t="n">
        <f aca="false">'Ded Xport'!I13</f>
        <v>0</v>
      </c>
      <c r="K129" s="340" t="n">
        <f aca="false">'Ded Xport'!J13</f>
        <v>0</v>
      </c>
      <c r="L129" s="340" t="n">
        <f aca="false">SUM(C129:K129)</f>
        <v>2020528.84692674</v>
      </c>
    </row>
    <row r="130" customFormat="false" ht="12.75" hidden="false" customHeight="false" outlineLevel="0" collapsed="false">
      <c r="B130" s="298" t="s">
        <v>314</v>
      </c>
      <c r="C130" s="340" t="n">
        <f aca="false">IF(C$218=0,0,(C128/C$218)*C$228+(C128/C$231)*C$230)</f>
        <v>26121.1886115056</v>
      </c>
      <c r="D130" s="340" t="n">
        <f aca="false">IF(D$218=0,0,(D128/D$218)*D$228+(D128/D$231)*D$230)</f>
        <v>10866.9227339545</v>
      </c>
      <c r="E130" s="340" t="n">
        <f aca="false">IF(E$218=0,0,(E128/E$218)*E$228+(E128/E$231)*E$230)</f>
        <v>0</v>
      </c>
      <c r="F130" s="340" t="n">
        <f aca="false">IF(F$218=0,0,(F128/F$218)*F$228+(F128/F$231)*F$230)</f>
        <v>43560.6174759162</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80548.7288213762</v>
      </c>
    </row>
    <row r="131" customFormat="false" ht="12.75" hidden="false" customHeight="false" outlineLevel="0" collapsed="false">
      <c r="B131" s="298" t="s">
        <v>315</v>
      </c>
      <c r="C131" s="340" t="n">
        <f aca="false">C128+C130</f>
        <v>179705.777905274</v>
      </c>
      <c r="D131" s="340" t="n">
        <f aca="false">D128+D130</f>
        <v>65417.7969534397</v>
      </c>
      <c r="E131" s="340" t="n">
        <f aca="false">E128+E130</f>
        <v>0</v>
      </c>
      <c r="F131" s="340" t="n">
        <f aca="false">F128+F130</f>
        <v>233414.201706709</v>
      </c>
      <c r="G131" s="340" t="n">
        <f aca="false">G128+G130</f>
        <v>0</v>
      </c>
      <c r="H131" s="340" t="n">
        <f aca="false">H128+H130</f>
        <v>0</v>
      </c>
      <c r="I131" s="340" t="n">
        <f aca="false">I128+I130</f>
        <v>0</v>
      </c>
      <c r="J131" s="340" t="n">
        <f aca="false">J128+J130</f>
        <v>0</v>
      </c>
      <c r="K131" s="340" t="n">
        <f aca="false">K128+K130</f>
        <v>0</v>
      </c>
      <c r="L131" s="340" t="n">
        <f aca="false">SUM(C131:K131)</f>
        <v>478537.776565423</v>
      </c>
    </row>
    <row r="132" customFormat="false" ht="12.75" hidden="false" customHeight="false" outlineLevel="0" collapsed="false">
      <c r="B132" s="298" t="s">
        <v>316</v>
      </c>
      <c r="C132" s="340" t="n">
        <f aca="false">C131+(C131*Inputs!$C$47)</f>
        <v>212052.817928223</v>
      </c>
      <c r="D132" s="340" t="n">
        <f aca="false">D131+(D131*Inputs!$C$47)</f>
        <v>77193.0004050589</v>
      </c>
      <c r="E132" s="340" t="n">
        <f aca="false">E131+(E131*Inputs!$C$47)</f>
        <v>0</v>
      </c>
      <c r="F132" s="340" t="n">
        <f aca="false">F131+(F131*Inputs!$C$47)</f>
        <v>275428.758013917</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564674.576347199</v>
      </c>
    </row>
    <row r="133" customFormat="false" ht="12.75" hidden="false" customHeight="false" outlineLevel="0" collapsed="false">
      <c r="B133" s="298" t="s">
        <v>303</v>
      </c>
      <c r="C133" s="340" t="n">
        <f aca="false">IF(C$233=0,0,(C$229*(C128/C$218))+C132)</f>
        <v>212187.864701475</v>
      </c>
      <c r="D133" s="340" t="n">
        <f aca="false">IF(D$233=0,0,(D$229*(D128/D$218))+D132)</f>
        <v>77271.2986708193</v>
      </c>
      <c r="E133" s="340" t="n">
        <f aca="false">IF(E$233=0,0,(E$229*(E128/E$218))+E132)</f>
        <v>0</v>
      </c>
      <c r="F133" s="340" t="n">
        <f aca="false">IF(F$233=0,0,(F$229*(F128/F$218))+F132)</f>
        <v>275987.334579696</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565446.497951991</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2554.721032806</v>
      </c>
      <c r="D136" s="340" t="n">
        <f aca="false">'Ded Xport'!C43</f>
        <v>6677.81895148998</v>
      </c>
      <c r="E136" s="340" t="n">
        <f aca="false">'Ded Xport'!D43</f>
        <v>0</v>
      </c>
      <c r="F136" s="340" t="n">
        <f aca="false">'Ded Xport'!E43</f>
        <v>23059.505117248</v>
      </c>
      <c r="G136" s="340" t="n">
        <f aca="false">'Ded Xport'!F43</f>
        <v>0</v>
      </c>
      <c r="H136" s="340" t="n">
        <f aca="false">'Ded Xport'!G43</f>
        <v>0</v>
      </c>
      <c r="I136" s="340" t="n">
        <f aca="false">'Ded Xport'!H43</f>
        <v>0</v>
      </c>
      <c r="J136" s="340" t="n">
        <f aca="false">'Ded Xport'!I43</f>
        <v>0</v>
      </c>
      <c r="K136" s="340" t="n">
        <f aca="false">'Ded Xport'!J43</f>
        <v>0</v>
      </c>
      <c r="L136" s="340" t="n">
        <f aca="false">SUM(C136:K136)</f>
        <v>42292.045101544</v>
      </c>
    </row>
    <row r="137" customFormat="false" ht="12.75" hidden="false" customHeight="false" outlineLevel="0" collapsed="false">
      <c r="B137" s="253" t="s">
        <v>297</v>
      </c>
      <c r="C137" s="340" t="n">
        <f aca="false">'Ded Xport'!B44</f>
        <v>975.415808500877</v>
      </c>
      <c r="D137" s="340" t="n">
        <f aca="false">'Ded Xport'!C44</f>
        <v>518.820781008965</v>
      </c>
      <c r="E137" s="340" t="n">
        <f aca="false">'Ded Xport'!D44</f>
        <v>0</v>
      </c>
      <c r="F137" s="340" t="n">
        <f aca="false">'Ded Xport'!E44</f>
        <v>1791.56556077961</v>
      </c>
      <c r="G137" s="340" t="n">
        <f aca="false">'Ded Xport'!F44</f>
        <v>0</v>
      </c>
      <c r="H137" s="340" t="n">
        <f aca="false">'Ded Xport'!G44</f>
        <v>0</v>
      </c>
      <c r="I137" s="340" t="n">
        <f aca="false">'Ded Xport'!H44</f>
        <v>0</v>
      </c>
      <c r="J137" s="340" t="n">
        <f aca="false">'Ded Xport'!I44</f>
        <v>0</v>
      </c>
      <c r="K137" s="340" t="n">
        <f aca="false">'Ded Xport'!J44</f>
        <v>0</v>
      </c>
      <c r="L137" s="340" t="n">
        <f aca="false">SUM(C137:K137)</f>
        <v>3285.80215028945</v>
      </c>
    </row>
    <row r="138" customFormat="false" ht="12.75" hidden="false" customHeight="false" outlineLevel="0" collapsed="false">
      <c r="B138" s="253" t="s">
        <v>298</v>
      </c>
      <c r="C138" s="340" t="n">
        <f aca="false">SUM(C136:C137)</f>
        <v>13530.1368413069</v>
      </c>
      <c r="D138" s="340" t="n">
        <f aca="false">SUM(D136:D137)</f>
        <v>7196.63973249894</v>
      </c>
      <c r="E138" s="340" t="n">
        <f aca="false">SUM(E136:E137)</f>
        <v>0</v>
      </c>
      <c r="F138" s="340" t="n">
        <f aca="false">SUM(F136:F137)</f>
        <v>24851.0706780276</v>
      </c>
      <c r="G138" s="340" t="n">
        <f aca="false">SUM(G136:G137)</f>
        <v>0</v>
      </c>
      <c r="H138" s="340" t="n">
        <f aca="false">SUM(H136:H137)</f>
        <v>0</v>
      </c>
      <c r="I138" s="340" t="n">
        <f aca="false">SUM(I136:I137)</f>
        <v>0</v>
      </c>
      <c r="J138" s="340" t="n">
        <f aca="false">SUM(J136:J137)</f>
        <v>0</v>
      </c>
      <c r="K138" s="340" t="n">
        <f aca="false">SUM(K136:K137)</f>
        <v>0</v>
      </c>
      <c r="L138" s="340" t="n">
        <f aca="false">SUM(C138:K138)</f>
        <v>45577.8472518334</v>
      </c>
    </row>
    <row r="139" customFormat="false" ht="12.75" hidden="false" customHeight="false" outlineLevel="0" collapsed="false">
      <c r="B139" s="253" t="s">
        <v>299</v>
      </c>
      <c r="C139" s="340" t="n">
        <f aca="false">'Ded Xport'!B42</f>
        <v>63752.6672222795</v>
      </c>
      <c r="D139" s="340" t="n">
        <f aca="false">'Ded Xport'!C42</f>
        <v>33909.8549679062</v>
      </c>
      <c r="E139" s="340" t="n">
        <f aca="false">'Ded Xport'!D42</f>
        <v>0</v>
      </c>
      <c r="F139" s="340" t="n">
        <f aca="false">'Ded Xport'!E42</f>
        <v>117095.788286249</v>
      </c>
      <c r="G139" s="340" t="n">
        <f aca="false">'Ded Xport'!F42</f>
        <v>0</v>
      </c>
      <c r="H139" s="340" t="n">
        <f aca="false">'Ded Xport'!G42</f>
        <v>0</v>
      </c>
      <c r="I139" s="340" t="n">
        <f aca="false">'Ded Xport'!H42</f>
        <v>0</v>
      </c>
      <c r="J139" s="340" t="n">
        <f aca="false">'Ded Xport'!I42</f>
        <v>0</v>
      </c>
      <c r="K139" s="340" t="n">
        <f aca="false">'Ded Xport'!J42</f>
        <v>0</v>
      </c>
      <c r="L139" s="340" t="n">
        <f aca="false">SUM(C139:K139)</f>
        <v>214758.310476435</v>
      </c>
    </row>
    <row r="140" customFormat="false" ht="12.75" hidden="false" customHeight="false" outlineLevel="0" collapsed="false">
      <c r="B140" s="298" t="s">
        <v>314</v>
      </c>
      <c r="C140" s="340" t="n">
        <f aca="false">IF(C$218=0,0,(C138/C$218)*C$228+(C138/C$231)*C$230)</f>
        <v>2301.16353467761</v>
      </c>
      <c r="D140" s="340" t="n">
        <f aca="false">IF(D$218=0,0,(D138/D$218)*D$228+(D138/D$231)*D$230)</f>
        <v>1433.62189948623</v>
      </c>
      <c r="E140" s="340" t="n">
        <f aca="false">IF(E$218=0,0,(E138/E$218)*E$228+(E138/E$231)*E$230)</f>
        <v>0</v>
      </c>
      <c r="F140" s="340" t="n">
        <f aca="false">IF(F$218=0,0,(F138/F$218)*F$228+(F138/F$231)*F$230)</f>
        <v>5701.90964820847</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9436.69508237231</v>
      </c>
    </row>
    <row r="141" customFormat="false" ht="12.75" hidden="false" customHeight="false" outlineLevel="0" collapsed="false">
      <c r="B141" s="298" t="s">
        <v>315</v>
      </c>
      <c r="C141" s="340" t="n">
        <f aca="false">C138+C140</f>
        <v>15831.3003759845</v>
      </c>
      <c r="D141" s="340" t="n">
        <f aca="false">D138+D140</f>
        <v>8630.26163198517</v>
      </c>
      <c r="E141" s="340" t="n">
        <f aca="false">E138+E140</f>
        <v>0</v>
      </c>
      <c r="F141" s="340" t="n">
        <f aca="false">F138+F140</f>
        <v>30552.9803262361</v>
      </c>
      <c r="G141" s="340" t="n">
        <f aca="false">G138+G140</f>
        <v>0</v>
      </c>
      <c r="H141" s="340" t="n">
        <f aca="false">H138+H140</f>
        <v>0</v>
      </c>
      <c r="I141" s="340" t="n">
        <f aca="false">I138+I140</f>
        <v>0</v>
      </c>
      <c r="J141" s="340" t="n">
        <f aca="false">J138+J140</f>
        <v>0</v>
      </c>
      <c r="K141" s="340" t="n">
        <f aca="false">K138+K140</f>
        <v>0</v>
      </c>
      <c r="L141" s="340" t="n">
        <f aca="false">SUM(C141:K141)</f>
        <v>55014.5423342057</v>
      </c>
    </row>
    <row r="142" customFormat="false" ht="12.75" hidden="false" customHeight="false" outlineLevel="0" collapsed="false">
      <c r="B142" s="298" t="s">
        <v>316</v>
      </c>
      <c r="C142" s="340" t="n">
        <f aca="false">C141+(C141*Inputs!$C$47)</f>
        <v>18680.9344436617</v>
      </c>
      <c r="D142" s="340" t="n">
        <f aca="false">D141+(D141*Inputs!$C$47)</f>
        <v>10183.7087257425</v>
      </c>
      <c r="E142" s="340" t="n">
        <f aca="false">E141+(E141*Inputs!$C$47)</f>
        <v>0</v>
      </c>
      <c r="F142" s="340" t="n">
        <f aca="false">F141+(F141*Inputs!$C$47)</f>
        <v>36052.5167849586</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64917.1599543627</v>
      </c>
    </row>
    <row r="143" customFormat="false" ht="12.75" hidden="false" customHeight="false" outlineLevel="0" collapsed="false">
      <c r="B143" s="298" t="s">
        <v>303</v>
      </c>
      <c r="C143" s="340" t="n">
        <f aca="false">IF(C$233=0,0,(C$229*(C138/C$218))+C142)</f>
        <v>18692.8314792333</v>
      </c>
      <c r="D143" s="340" t="n">
        <f aca="false">IF(D$233=0,0,(D$229*(D138/D$218))+D142)</f>
        <v>10194.0382469174</v>
      </c>
      <c r="E143" s="340" t="n">
        <f aca="false">IF(E$233=0,0,(E$229*(E138/E$218))+E142)</f>
        <v>0</v>
      </c>
      <c r="F143" s="340" t="n">
        <f aca="false">IF(F$233=0,0,(F$229*(F138/F$218))+F142)</f>
        <v>36125.6322110987</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65012.5019372494</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86462.116612203</v>
      </c>
      <c r="D146" s="340" t="n">
        <f aca="false">'Direct Xport'!C36</f>
        <v>17323.3537652039</v>
      </c>
      <c r="E146" s="340" t="n">
        <f aca="false">'Direct Xport'!D36</f>
        <v>0</v>
      </c>
      <c r="F146" s="340" t="n">
        <f aca="false">'Direct Xport'!E36</f>
        <v>50072.94680848</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53858.417185887</v>
      </c>
    </row>
    <row r="147" customFormat="false" ht="12.75" hidden="false" customHeight="false" outlineLevel="0" collapsed="false">
      <c r="B147" s="253" t="s">
        <v>297</v>
      </c>
      <c r="C147" s="340" t="n">
        <f aca="false">'Direct Xport'!B37</f>
        <v>21866.7035137289</v>
      </c>
      <c r="D147" s="340" t="n">
        <f aca="false">'Direct Xport'!C37</f>
        <v>4384.03464134436</v>
      </c>
      <c r="E147" s="340" t="n">
        <f aca="false">'Direct Xport'!D37</f>
        <v>0</v>
      </c>
      <c r="F147" s="340" t="n">
        <f aca="false">'Direct Xport'!E37</f>
        <v>12671.9642825726</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38922.7024376458</v>
      </c>
    </row>
    <row r="148" customFormat="false" ht="12.75" hidden="false" customHeight="false" outlineLevel="0" collapsed="false">
      <c r="B148" s="253" t="s">
        <v>298</v>
      </c>
      <c r="C148" s="340" t="n">
        <f aca="false">SUM(C146:C147)</f>
        <v>108328.820125932</v>
      </c>
      <c r="D148" s="340" t="n">
        <f aca="false">SUM(D146:D147)</f>
        <v>21707.3884065482</v>
      </c>
      <c r="E148" s="340" t="n">
        <f aca="false">SUM(E146:E147)</f>
        <v>0</v>
      </c>
      <c r="F148" s="340" t="n">
        <f aca="false">SUM(F146:F147)</f>
        <v>62744.9110910525</v>
      </c>
      <c r="G148" s="340" t="n">
        <f aca="false">SUM(G146:G147)</f>
        <v>0</v>
      </c>
      <c r="H148" s="340" t="n">
        <f aca="false">SUM(H146:H147)</f>
        <v>0</v>
      </c>
      <c r="I148" s="340" t="n">
        <f aca="false">SUM(I146:I147)</f>
        <v>0</v>
      </c>
      <c r="J148" s="340" t="n">
        <f aca="false">SUM(J146:J147)</f>
        <v>0</v>
      </c>
      <c r="K148" s="340" t="n">
        <f aca="false">SUM(K146:K147)</f>
        <v>0</v>
      </c>
      <c r="L148" s="340" t="n">
        <f aca="false">SUM(C148:K148)</f>
        <v>192781.119623533</v>
      </c>
    </row>
    <row r="149" customFormat="false" ht="12.75" hidden="false" customHeight="false" outlineLevel="0" collapsed="false">
      <c r="B149" s="253" t="s">
        <v>299</v>
      </c>
      <c r="C149" s="340" t="n">
        <f aca="false">'Direct Xport'!B13</f>
        <v>550142.819151076</v>
      </c>
      <c r="D149" s="340" t="n">
        <f aca="false">'Direct Xport'!C13</f>
        <v>110223.243586067</v>
      </c>
      <c r="E149" s="340" t="n">
        <f aca="false">'Direct Xport'!D13</f>
        <v>0</v>
      </c>
      <c r="F149" s="340" t="n">
        <f aca="false">'Direct Xport'!E13</f>
        <v>318559.70299653</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978925.765733673</v>
      </c>
    </row>
    <row r="150" customFormat="false" ht="12.75" hidden="false" customHeight="false" outlineLevel="0" collapsed="false">
      <c r="B150" s="298" t="s">
        <v>314</v>
      </c>
      <c r="C150" s="340" t="n">
        <f aca="false">IF(C$218=0,0,(C148/C$218)*C$228+(C148/C$231)*C$230)</f>
        <v>18424.2283394649</v>
      </c>
      <c r="D150" s="340" t="n">
        <f aca="false">IF(D$218=0,0,(D148/D$218)*D$228+(D148/D$231)*D$230)</f>
        <v>4324.26640168562</v>
      </c>
      <c r="E150" s="340" t="n">
        <f aca="false">IF(E$218=0,0,(E148/E$218)*E$228+(E148/E$231)*E$230)</f>
        <v>0</v>
      </c>
      <c r="F150" s="340" t="n">
        <f aca="false">IF(F$218=0,0,(F148/F$218)*F$228+(F148/F$231)*F$230)</f>
        <v>14396.3943671199</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37144.8891082705</v>
      </c>
    </row>
    <row r="151" customFormat="false" ht="12.75" hidden="false" customHeight="false" outlineLevel="0" collapsed="false">
      <c r="B151" s="298" t="s">
        <v>315</v>
      </c>
      <c r="C151" s="340" t="n">
        <f aca="false">C148+C150</f>
        <v>126753.048465397</v>
      </c>
      <c r="D151" s="340" t="n">
        <f aca="false">D148+D150</f>
        <v>26031.6548082338</v>
      </c>
      <c r="E151" s="340" t="n">
        <f aca="false">E148+E150</f>
        <v>0</v>
      </c>
      <c r="F151" s="340" t="n">
        <f aca="false">F148+F150</f>
        <v>77141.3054581724</v>
      </c>
      <c r="G151" s="340" t="n">
        <f aca="false">G148+G150</f>
        <v>0</v>
      </c>
      <c r="H151" s="340" t="n">
        <f aca="false">H148+H150</f>
        <v>0</v>
      </c>
      <c r="I151" s="340" t="n">
        <f aca="false">I148+I150</f>
        <v>0</v>
      </c>
      <c r="J151" s="340" t="n">
        <f aca="false">J148+J150</f>
        <v>0</v>
      </c>
      <c r="K151" s="340" t="n">
        <f aca="false">K148+K150</f>
        <v>0</v>
      </c>
      <c r="L151" s="340" t="n">
        <f aca="false">SUM(C151:K151)</f>
        <v>229926.008731803</v>
      </c>
    </row>
    <row r="152" customFormat="false" ht="12.75" hidden="false" customHeight="false" outlineLevel="0" collapsed="false">
      <c r="B152" s="298" t="s">
        <v>316</v>
      </c>
      <c r="C152" s="340" t="n">
        <f aca="false">C151+(C151*Inputs!$C$47)</f>
        <v>149568.597189168</v>
      </c>
      <c r="D152" s="340" t="n">
        <f aca="false">D151+(D151*Inputs!$C$47)</f>
        <v>30717.3526737159</v>
      </c>
      <c r="E152" s="340" t="n">
        <f aca="false">E151+(E151*Inputs!$C$47)</f>
        <v>0</v>
      </c>
      <c r="F152" s="340" t="n">
        <f aca="false">F151+(F151*Inputs!$C$47)</f>
        <v>91026.7404406435</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71312.690303528</v>
      </c>
    </row>
    <row r="153" customFormat="false" ht="12.75" hidden="false" customHeight="false" outlineLevel="0" collapsed="false">
      <c r="B153" s="298" t="s">
        <v>303</v>
      </c>
      <c r="C153" s="340" t="n">
        <f aca="false">IF(C$233=0,0,(C$229*(C148/C$218))+C152)</f>
        <v>149663.850610592</v>
      </c>
      <c r="D153" s="340" t="n">
        <f aca="false">IF(D$233=0,0,(D$229*(D148/D$218))+D152)</f>
        <v>30748.5098438024</v>
      </c>
      <c r="E153" s="340" t="n">
        <f aca="false">IF(E$233=0,0,(E$229*(E148/E$218))+E152)</f>
        <v>0</v>
      </c>
      <c r="F153" s="340" t="n">
        <f aca="false">IF(F$233=0,0,(F$229*(F148/F$218))+F152)</f>
        <v>91211.3449984103</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71623.70545280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8434.20490386267</v>
      </c>
      <c r="D156" s="340" t="n">
        <f aca="false">'Direct Xport'!C43</f>
        <v>2692.24477133564</v>
      </c>
      <c r="E156" s="340" t="n">
        <f aca="false">'Direct Xport'!D43</f>
        <v>0</v>
      </c>
      <c r="F156" s="340" t="n">
        <f aca="false">'Direct Xport'!E43</f>
        <v>7725.29674561117</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8851.7464208095</v>
      </c>
    </row>
    <row r="157" customFormat="false" ht="12.75" hidden="false" customHeight="false" outlineLevel="0" collapsed="false">
      <c r="B157" s="253" t="s">
        <v>297</v>
      </c>
      <c r="C157" s="340" t="n">
        <f aca="false">'Direct Xport'!B44</f>
        <v>655.279936038895</v>
      </c>
      <c r="D157" s="340" t="n">
        <f aca="false">'Direct Xport'!C44</f>
        <v>209.168973444541</v>
      </c>
      <c r="E157" s="340" t="n">
        <f aca="false">'Direct Xport'!D44</f>
        <v>0</v>
      </c>
      <c r="F157" s="340" t="n">
        <f aca="false">'Direct Xport'!E44</f>
        <v>600.202629061951</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464.65153854539</v>
      </c>
    </row>
    <row r="158" customFormat="false" ht="12.75" hidden="false" customHeight="false" outlineLevel="0" collapsed="false">
      <c r="B158" s="253" t="s">
        <v>298</v>
      </c>
      <c r="C158" s="340" t="n">
        <f aca="false">SUM(C156:C157)</f>
        <v>9089.48483990157</v>
      </c>
      <c r="D158" s="340" t="n">
        <f aca="false">SUM(D156:D157)</f>
        <v>2901.41374478018</v>
      </c>
      <c r="E158" s="340" t="n">
        <f aca="false">SUM(E156:E157)</f>
        <v>0</v>
      </c>
      <c r="F158" s="340" t="n">
        <f aca="false">SUM(F156:F157)</f>
        <v>8325.49937467312</v>
      </c>
      <c r="G158" s="340" t="n">
        <f aca="false">SUM(G156:G157)</f>
        <v>0</v>
      </c>
      <c r="H158" s="340" t="n">
        <f aca="false">SUM(H156:H157)</f>
        <v>0</v>
      </c>
      <c r="I158" s="340" t="n">
        <f aca="false">SUM(I156:I157)</f>
        <v>0</v>
      </c>
      <c r="J158" s="340" t="n">
        <f aca="false">SUM(J156:J157)</f>
        <v>0</v>
      </c>
      <c r="K158" s="340" t="n">
        <f aca="false">SUM(K156:K157)</f>
        <v>0</v>
      </c>
      <c r="L158" s="340" t="n">
        <f aca="false">SUM(C158:K158)</f>
        <v>20316.3979593549</v>
      </c>
    </row>
    <row r="159" customFormat="false" ht="12.75" hidden="false" customHeight="false" outlineLevel="0" collapsed="false">
      <c r="B159" s="253" t="s">
        <v>299</v>
      </c>
      <c r="C159" s="340" t="n">
        <f aca="false">'Direct Xport'!B42</f>
        <v>42828.7539894703</v>
      </c>
      <c r="D159" s="340" t="n">
        <f aca="false">'Direct Xport'!C42</f>
        <v>13671.1747349373</v>
      </c>
      <c r="E159" s="340" t="n">
        <f aca="false">'Direct Xport'!D42</f>
        <v>0</v>
      </c>
      <c r="F159" s="340" t="n">
        <f aca="false">'Direct Xport'!E42</f>
        <v>39228.9300040491</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95728.8587284566</v>
      </c>
    </row>
    <row r="160" customFormat="false" ht="12.75" hidden="false" customHeight="false" outlineLevel="0" collapsed="false">
      <c r="B160" s="298" t="s">
        <v>314</v>
      </c>
      <c r="C160" s="340" t="n">
        <f aca="false">IF(C$218=0,0,(C158/C$218)*C$228+(C158/C$231)*C$230)</f>
        <v>1545.91127258445</v>
      </c>
      <c r="D160" s="340" t="n">
        <f aca="false">IF(D$218=0,0,(D158/D$218)*D$228+(D158/D$231)*D$230)</f>
        <v>577.982285983192</v>
      </c>
      <c r="E160" s="340" t="n">
        <f aca="false">IF(E$218=0,0,(E158/E$218)*E$228+(E158/E$231)*E$230)</f>
        <v>0</v>
      </c>
      <c r="F160" s="340" t="n">
        <f aca="false">IF(F$218=0,0,(F158/F$218)*F$228+(F158/F$231)*F$230)</f>
        <v>1910.22937504961</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4034.12293361725</v>
      </c>
    </row>
    <row r="161" customFormat="false" ht="12.75" hidden="false" customHeight="false" outlineLevel="0" collapsed="false">
      <c r="B161" s="298" t="s">
        <v>315</v>
      </c>
      <c r="C161" s="340" t="n">
        <f aca="false">C158+C160</f>
        <v>10635.396112486</v>
      </c>
      <c r="D161" s="340" t="n">
        <f aca="false">D158+D160</f>
        <v>3479.39603076337</v>
      </c>
      <c r="E161" s="340" t="n">
        <f aca="false">E158+E160</f>
        <v>0</v>
      </c>
      <c r="F161" s="340" t="n">
        <f aca="false">F158+F160</f>
        <v>10235.7287497227</v>
      </c>
      <c r="G161" s="340" t="n">
        <f aca="false">G158+G160</f>
        <v>0</v>
      </c>
      <c r="H161" s="340" t="n">
        <f aca="false">H158+H160</f>
        <v>0</v>
      </c>
      <c r="I161" s="340" t="n">
        <f aca="false">I158+I160</f>
        <v>0</v>
      </c>
      <c r="J161" s="340" t="n">
        <f aca="false">J158+J160</f>
        <v>0</v>
      </c>
      <c r="K161" s="340" t="n">
        <f aca="false">K158+K160</f>
        <v>0</v>
      </c>
      <c r="L161" s="340" t="n">
        <f aca="false">SUM(C161:K161)</f>
        <v>24350.5208929721</v>
      </c>
    </row>
    <row r="162" customFormat="false" ht="12.75" hidden="false" customHeight="false" outlineLevel="0" collapsed="false">
      <c r="B162" s="298" t="s">
        <v>316</v>
      </c>
      <c r="C162" s="340" t="n">
        <f aca="false">C161+(C161*Inputs!$C$47)</f>
        <v>12549.7674127335</v>
      </c>
      <c r="D162" s="340" t="n">
        <f aca="false">D161+(D161*Inputs!$C$47)</f>
        <v>4105.68731630078</v>
      </c>
      <c r="E162" s="340" t="n">
        <f aca="false">E161+(E161*Inputs!$C$47)</f>
        <v>0</v>
      </c>
      <c r="F162" s="340" t="n">
        <f aca="false">F161+(F161*Inputs!$C$47)</f>
        <v>12078.1599246728</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28733.6146537071</v>
      </c>
    </row>
    <row r="163" customFormat="false" ht="12.75" hidden="false" customHeight="false" outlineLevel="0" collapsed="false">
      <c r="B163" s="298" t="s">
        <v>303</v>
      </c>
      <c r="C163" s="340" t="n">
        <f aca="false">IF(C$233=0,0,(C$229*(C158/C$218))+C162)</f>
        <v>12557.7597875141</v>
      </c>
      <c r="D163" s="340" t="n">
        <f aca="false">IF(D$233=0,0,(D$229*(D158/D$218))+D162)</f>
        <v>4109.85178969777</v>
      </c>
      <c r="E163" s="340" t="n">
        <f aca="false">IF(E$233=0,0,(E$229*(E158/E$218))+E162)</f>
        <v>0</v>
      </c>
      <c r="F163" s="340" t="n">
        <f aca="false">IF(F$233=0,0,(F$229*(F158/F$218))+F162)</f>
        <v>12102.6547419181</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28770.26631913</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67825.6875680813</v>
      </c>
      <c r="D166" s="340" t="n">
        <f aca="false">'Comm Xport'!C36</f>
        <v>13628.2465872587</v>
      </c>
      <c r="E166" s="340" t="n">
        <f aca="false">'Comm Xport'!D36</f>
        <v>0</v>
      </c>
      <c r="F166" s="340" t="n">
        <f aca="false">'Comm Xport'!E36</f>
        <v>39018.1759193178</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20472.110074658</v>
      </c>
    </row>
    <row r="167" customFormat="false" ht="12.75" hidden="false" customHeight="false" outlineLevel="0" collapsed="false">
      <c r="B167" s="253" t="s">
        <v>297</v>
      </c>
      <c r="C167" s="340" t="n">
        <f aca="false">'Comm Xport'!B37</f>
        <v>17153.4396531955</v>
      </c>
      <c r="D167" s="340" t="n">
        <f aca="false">'Comm Xport'!C37</f>
        <v>3448.91186087894</v>
      </c>
      <c r="E167" s="340" t="n">
        <f aca="false">'Comm Xport'!D37</f>
        <v>0</v>
      </c>
      <c r="F167" s="340" t="n">
        <f aca="false">'Comm Xport'!E37</f>
        <v>9874.33533539507</v>
      </c>
      <c r="G167" s="340" t="n">
        <f aca="false">'Comm Xport'!F37</f>
        <v>0</v>
      </c>
      <c r="H167" s="340" t="n">
        <f aca="false">'Comm Xport'!G37</f>
        <v>0</v>
      </c>
      <c r="I167" s="340" t="n">
        <f aca="false">'Comm Xport'!H37</f>
        <v>0</v>
      </c>
      <c r="J167" s="340" t="n">
        <f aca="false">'Comm Xport'!I37</f>
        <v>0</v>
      </c>
      <c r="K167" s="340" t="n">
        <f aca="false">'Comm Xport'!J37</f>
        <v>0</v>
      </c>
      <c r="L167" s="340" t="n">
        <f aca="false">SUM(C167:K167)</f>
        <v>30476.6868494695</v>
      </c>
    </row>
    <row r="168" customFormat="false" ht="12.75" hidden="false" customHeight="false" outlineLevel="0" collapsed="false">
      <c r="B168" s="253" t="s">
        <v>298</v>
      </c>
      <c r="C168" s="340" t="n">
        <f aca="false">C166+C167</f>
        <v>84979.1272212768</v>
      </c>
      <c r="D168" s="340" t="n">
        <f aca="false">D166+D167</f>
        <v>17077.1584481377</v>
      </c>
      <c r="E168" s="340" t="n">
        <f aca="false">E166+E167</f>
        <v>0</v>
      </c>
      <c r="F168" s="340" t="n">
        <f aca="false">F166+F167</f>
        <v>48892.5112547128</v>
      </c>
      <c r="G168" s="340" t="n">
        <f aca="false">G166+G167</f>
        <v>0</v>
      </c>
      <c r="H168" s="340" t="n">
        <f aca="false">H166+H167</f>
        <v>0</v>
      </c>
      <c r="I168" s="340" t="n">
        <f aca="false">I166+I167</f>
        <v>0</v>
      </c>
      <c r="J168" s="340" t="n">
        <f aca="false">J166+J167</f>
        <v>0</v>
      </c>
      <c r="K168" s="340" t="n">
        <f aca="false">K166+K167</f>
        <v>0</v>
      </c>
      <c r="L168" s="340" t="n">
        <f aca="false">SUM(C168:K168)</f>
        <v>150948.796924127</v>
      </c>
    </row>
    <row r="169" customFormat="false" ht="12.75" hidden="false" customHeight="false" outlineLevel="0" collapsed="false">
      <c r="B169" s="253" t="s">
        <v>299</v>
      </c>
      <c r="C169" s="340" t="n">
        <f aca="false">'Comm Xport'!B13</f>
        <v>431563.022995328</v>
      </c>
      <c r="D169" s="340" t="n">
        <f aca="false">'Comm Xport'!C13</f>
        <v>86713.2878483032</v>
      </c>
      <c r="E169" s="340" t="n">
        <f aca="false">'Comm Xport'!D13</f>
        <v>0</v>
      </c>
      <c r="F169" s="340" t="n">
        <f aca="false">'Comm Xport'!E13</f>
        <v>248233.415137567</v>
      </c>
      <c r="G169" s="340" t="n">
        <f aca="false">'Comm Xport'!F13</f>
        <v>0</v>
      </c>
      <c r="H169" s="340" t="n">
        <f aca="false">'Comm Xport'!G13</f>
        <v>0</v>
      </c>
      <c r="I169" s="340" t="n">
        <f aca="false">'Comm Xport'!H13</f>
        <v>0</v>
      </c>
      <c r="J169" s="340" t="n">
        <f aca="false">'Comm Xport'!I13</f>
        <v>0</v>
      </c>
      <c r="K169" s="340" t="n">
        <f aca="false">'Comm Xport'!J13</f>
        <v>0</v>
      </c>
      <c r="L169" s="340" t="n">
        <f aca="false">SUM(C169:K169)</f>
        <v>766509.725981199</v>
      </c>
    </row>
    <row r="170" customFormat="false" ht="12.75" hidden="false" customHeight="false" outlineLevel="0" collapsed="false">
      <c r="B170" s="298" t="s">
        <v>314</v>
      </c>
      <c r="C170" s="340" t="n">
        <f aca="false">IF(C$218=0,0,(C168/C$218)*C$228+(C168/C$231)*C$230)</f>
        <v>14452.9852923087</v>
      </c>
      <c r="D170" s="340" t="n">
        <f aca="false">IF(D$218=0,0,(D168/D$218)*D$228+(D168/D$231)*D$230)</f>
        <v>3401.89161084284</v>
      </c>
      <c r="E170" s="340" t="n">
        <f aca="false">IF(E$218=0,0,(E168/E$218)*E$228+(E168/E$231)*E$230)</f>
        <v>0</v>
      </c>
      <c r="F170" s="340" t="n">
        <f aca="false">IF(F$218=0,0,(F168/F$218)*F$228+(F168/F$231)*F$230)</f>
        <v>11218.055159888</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29072.9320630395</v>
      </c>
    </row>
    <row r="171" customFormat="false" ht="12.75" hidden="false" customHeight="false" outlineLevel="0" collapsed="false">
      <c r="B171" s="298" t="s">
        <v>315</v>
      </c>
      <c r="C171" s="340" t="n">
        <f aca="false">C168+C170</f>
        <v>99432.1125135855</v>
      </c>
      <c r="D171" s="340" t="n">
        <f aca="false">D168+D170</f>
        <v>20479.0500589805</v>
      </c>
      <c r="E171" s="340" t="n">
        <f aca="false">E168+E170</f>
        <v>0</v>
      </c>
      <c r="F171" s="340" t="n">
        <f aca="false">F168+F170</f>
        <v>60110.5664146008</v>
      </c>
      <c r="G171" s="340" t="n">
        <f aca="false">G168+G170</f>
        <v>0</v>
      </c>
      <c r="H171" s="340" t="n">
        <f aca="false">H168+H170</f>
        <v>0</v>
      </c>
      <c r="I171" s="340" t="n">
        <f aca="false">I168+I170</f>
        <v>0</v>
      </c>
      <c r="J171" s="340" t="n">
        <f aca="false">J168+J170</f>
        <v>0</v>
      </c>
      <c r="K171" s="340" t="n">
        <f aca="false">K168+K170</f>
        <v>0</v>
      </c>
      <c r="L171" s="340" t="n">
        <f aca="false">SUM(C171:K171)</f>
        <v>180021.728987167</v>
      </c>
    </row>
    <row r="172" customFormat="false" ht="12.75" hidden="false" customHeight="false" outlineLevel="0" collapsed="false">
      <c r="B172" s="298" t="s">
        <v>316</v>
      </c>
      <c r="C172" s="340" t="n">
        <f aca="false">C171+(C171*Inputs!$C$47)</f>
        <v>117329.892766031</v>
      </c>
      <c r="D172" s="340" t="n">
        <f aca="false">D171+(D171*Inputs!$C$47)</f>
        <v>24165.279069597</v>
      </c>
      <c r="E172" s="340" t="n">
        <f aca="false">E171+(E171*Inputs!$C$47)</f>
        <v>0</v>
      </c>
      <c r="F172" s="340" t="n">
        <f aca="false">F171+(F171*Inputs!$C$47)</f>
        <v>70930.468369229</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12425.640204857</v>
      </c>
    </row>
    <row r="173" customFormat="false" ht="12.75" hidden="false" customHeight="false" outlineLevel="0" collapsed="false">
      <c r="B173" s="298" t="s">
        <v>303</v>
      </c>
      <c r="C173" s="340" t="n">
        <f aca="false">IF(C$233=0,0,(C$229*(C168/C$218))+C172)</f>
        <v>117404.614826218</v>
      </c>
      <c r="D173" s="340" t="n">
        <f aca="false">IF(D$233=0,0,(D$229*(D168/D$218))+D172)</f>
        <v>24189.7903521335</v>
      </c>
      <c r="E173" s="340" t="n">
        <f aca="false">IF(E$233=0,0,(E$229*(E168/E$218))+E172)</f>
        <v>0</v>
      </c>
      <c r="F173" s="340" t="n">
        <f aca="false">IF(F$233=0,0,(F$229*(F168/F$218))+F172)</f>
        <v>71074.3171732409</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12668.722351592</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6610.56286595387</v>
      </c>
      <c r="D176" s="340" t="n">
        <f aca="false">'Comm Xport'!C43</f>
        <v>2119.26021018249</v>
      </c>
      <c r="E176" s="340" t="n">
        <f aca="false">'Comm Xport'!D43</f>
        <v>0</v>
      </c>
      <c r="F176" s="340" t="n">
        <f aca="false">'Comm Xport'!E43</f>
        <v>6024.3462283147</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4754.1693044511</v>
      </c>
    </row>
    <row r="177" customFormat="false" ht="12.75" hidden="false" customHeight="false" outlineLevel="0" collapsed="false">
      <c r="B177" s="253" t="s">
        <v>297</v>
      </c>
      <c r="C177" s="340" t="n">
        <f aca="false">'Comm Xport'!B44</f>
        <v>513.595443952221</v>
      </c>
      <c r="D177" s="340" t="n">
        <f aca="false">'Comm Xport'!C44</f>
        <v>164.651998713258</v>
      </c>
      <c r="E177" s="340" t="n">
        <f aca="false">'Comm Xport'!D44</f>
        <v>0</v>
      </c>
      <c r="F177" s="340" t="n">
        <f aca="false">'Comm Xport'!E44</f>
        <v>468.050427534466</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146.29787019995</v>
      </c>
    </row>
    <row r="178" customFormat="false" ht="12.75" hidden="false" customHeight="false" outlineLevel="0" collapsed="false">
      <c r="B178" s="253" t="s">
        <v>298</v>
      </c>
      <c r="C178" s="340" t="n">
        <f aca="false">C176+C177</f>
        <v>7124.15830990609</v>
      </c>
      <c r="D178" s="340" t="n">
        <f aca="false">D176+D177</f>
        <v>2283.91220889574</v>
      </c>
      <c r="E178" s="340" t="n">
        <f aca="false">E176+E177</f>
        <v>0</v>
      </c>
      <c r="F178" s="340" t="n">
        <f aca="false">F176+F177</f>
        <v>6492.39665584917</v>
      </c>
      <c r="G178" s="340" t="n">
        <f aca="false">G176+G177</f>
        <v>0</v>
      </c>
      <c r="H178" s="340" t="n">
        <f aca="false">H176+H177</f>
        <v>0</v>
      </c>
      <c r="I178" s="340" t="n">
        <f aca="false">I176+I177</f>
        <v>0</v>
      </c>
      <c r="J178" s="340" t="n">
        <f aca="false">J176+J177</f>
        <v>0</v>
      </c>
      <c r="K178" s="340" t="n">
        <f aca="false">K176+K177</f>
        <v>0</v>
      </c>
      <c r="L178" s="340" t="n">
        <f aca="false">SUM(C178:K178)</f>
        <v>15900.467174651</v>
      </c>
    </row>
    <row r="179" customFormat="false" ht="12.75" hidden="false" customHeight="false" outlineLevel="0" collapsed="false">
      <c r="B179" s="253" t="s">
        <v>299</v>
      </c>
      <c r="C179" s="340" t="n">
        <f aca="false">'Comm Xport'!B42</f>
        <v>33568.3296700798</v>
      </c>
      <c r="D179" s="340" t="n">
        <f aca="false">'Comm Xport'!C42</f>
        <v>10761.5685433502</v>
      </c>
      <c r="E179" s="340" t="n">
        <f aca="false">'Comm Xport'!D42</f>
        <v>0</v>
      </c>
      <c r="F179" s="340" t="n">
        <f aca="false">'Comm Xport'!E42</f>
        <v>30591.531211403</v>
      </c>
      <c r="G179" s="340" t="n">
        <f aca="false">'Comm Xport'!F42</f>
        <v>0</v>
      </c>
      <c r="H179" s="340" t="n">
        <f aca="false">'Comm Xport'!G42</f>
        <v>0</v>
      </c>
      <c r="I179" s="340" t="n">
        <f aca="false">'Comm Xport'!H42</f>
        <v>0</v>
      </c>
      <c r="J179" s="340" t="n">
        <f aca="false">'Comm Xport'!I42</f>
        <v>0</v>
      </c>
      <c r="K179" s="340" t="n">
        <f aca="false">'Comm Xport'!J42</f>
        <v>0</v>
      </c>
      <c r="L179" s="340" t="n">
        <f aca="false">SUM(C179:K179)</f>
        <v>74921.429424833</v>
      </c>
    </row>
    <row r="180" customFormat="false" ht="12.75" hidden="false" customHeight="false" outlineLevel="0" collapsed="false">
      <c r="B180" s="298" t="s">
        <v>314</v>
      </c>
      <c r="C180" s="340" t="n">
        <f aca="false">IF(C$218=0,0,(C178/C$218)*C$228+(C178/C$231)*C$230)</f>
        <v>1211.65465732591</v>
      </c>
      <c r="D180" s="340" t="n">
        <f aca="false">IF(D$218=0,0,(D178/D$218)*D$228+(D178/D$231)*D$230)</f>
        <v>454.971581304926</v>
      </c>
      <c r="E180" s="340" t="n">
        <f aca="false">IF(E$218=0,0,(E178/E$218)*E$228+(E178/E$231)*E$230)</f>
        <v>0</v>
      </c>
      <c r="F180" s="340" t="n">
        <f aca="false">IF(F$218=0,0,(F178/F$218)*F$228+(F178/F$231)*F$230)</f>
        <v>1489.63638676195</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3156.26262539279</v>
      </c>
    </row>
    <row r="181" customFormat="false" ht="12.75" hidden="false" customHeight="false" outlineLevel="0" collapsed="false">
      <c r="B181" s="298" t="s">
        <v>315</v>
      </c>
      <c r="C181" s="340" t="n">
        <f aca="false">C178+C180</f>
        <v>8335.81296723201</v>
      </c>
      <c r="D181" s="340" t="n">
        <f aca="false">D178+D180</f>
        <v>2738.88379020067</v>
      </c>
      <c r="E181" s="340" t="n">
        <f aca="false">E178+E180</f>
        <v>0</v>
      </c>
      <c r="F181" s="340" t="n">
        <f aca="false">F178+F180</f>
        <v>7982.03304261112</v>
      </c>
      <c r="G181" s="340" t="n">
        <f aca="false">G178+G180</f>
        <v>0</v>
      </c>
      <c r="H181" s="340" t="n">
        <f aca="false">H178+H180</f>
        <v>0</v>
      </c>
      <c r="I181" s="340" t="n">
        <f aca="false">I178+I180</f>
        <v>0</v>
      </c>
      <c r="J181" s="340" t="n">
        <f aca="false">J178+J180</f>
        <v>0</v>
      </c>
      <c r="K181" s="340" t="n">
        <f aca="false">K178+K180</f>
        <v>0</v>
      </c>
      <c r="L181" s="340" t="n">
        <f aca="false">SUM(C181:K181)</f>
        <v>19056.7298000438</v>
      </c>
    </row>
    <row r="182" customFormat="false" ht="12.75" hidden="false" customHeight="false" outlineLevel="0" collapsed="false">
      <c r="B182" s="298" t="s">
        <v>316</v>
      </c>
      <c r="C182" s="340" t="n">
        <f aca="false">C181+(C181*Inputs!$C$47)</f>
        <v>9836.25930133377</v>
      </c>
      <c r="D182" s="340" t="n">
        <f aca="false">D181+(D181*Inputs!$C$47)</f>
        <v>3231.88287243679</v>
      </c>
      <c r="E182" s="340" t="n">
        <f aca="false">E181+(E181*Inputs!$C$47)</f>
        <v>0</v>
      </c>
      <c r="F182" s="340" t="n">
        <f aca="false">F181+(F181*Inputs!$C$47)</f>
        <v>9418.79899028112</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22486.9411640517</v>
      </c>
    </row>
    <row r="183" customFormat="false" ht="12.75" hidden="false" customHeight="false" outlineLevel="0" collapsed="false">
      <c r="B183" s="298" t="s">
        <v>303</v>
      </c>
      <c r="C183" s="340" t="n">
        <f aca="false">IF(C$233=0,0,(C$229*(C178/C$218))+C182)</f>
        <v>9842.52356649418</v>
      </c>
      <c r="D183" s="340" t="n">
        <f aca="false">IF(D$233=0,0,(D$229*(D178/D$218))+D182)</f>
        <v>3235.16103007705</v>
      </c>
      <c r="E183" s="340" t="n">
        <f aca="false">IF(E$233=0,0,(E$229*(E178/E$218))+E182)</f>
        <v>0</v>
      </c>
      <c r="F183" s="340" t="n">
        <f aca="false">IF(F$233=0,0,(F$229*(F178/F$218))+F182)</f>
        <v>9437.90055553412</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22515.5851521054</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64.268865031753</v>
      </c>
      <c r="D186" s="340" t="n">
        <f aca="false">'Tand Switching'!C24</f>
        <v>435.394839802244</v>
      </c>
      <c r="E186" s="340" t="n">
        <f aca="false">'Tand Switching'!D24</f>
        <v>0</v>
      </c>
      <c r="F186" s="340" t="n">
        <f aca="false">'Tand Switching'!E24</f>
        <v>1361.86358051967</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161.52728535366</v>
      </c>
    </row>
    <row r="187" customFormat="false" ht="12.75" hidden="false" customHeight="false" outlineLevel="0" collapsed="false">
      <c r="B187" s="253" t="s">
        <v>297</v>
      </c>
      <c r="C187" s="340" t="n">
        <f aca="false">'Tand Switching'!B25</f>
        <v>186.61014454356</v>
      </c>
      <c r="D187" s="340" t="n">
        <f aca="false">'Tand Switching'!C25</f>
        <v>223.047045159719</v>
      </c>
      <c r="E187" s="340" t="n">
        <f aca="false">'Tand Switching'!D25</f>
        <v>0</v>
      </c>
      <c r="F187" s="340" t="n">
        <f aca="false">'Tand Switching'!E25</f>
        <v>697.664785562259</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107.32197526554</v>
      </c>
    </row>
    <row r="188" customFormat="false" ht="12.75" hidden="false" customHeight="false" outlineLevel="0" collapsed="false">
      <c r="B188" s="253" t="s">
        <v>298</v>
      </c>
      <c r="C188" s="340" t="n">
        <f aca="false">C186+C187</f>
        <v>550.879009575314</v>
      </c>
      <c r="D188" s="340" t="n">
        <f aca="false">D186+D187</f>
        <v>658.441884961964</v>
      </c>
      <c r="E188" s="340" t="n">
        <f aca="false">E186+E187</f>
        <v>0</v>
      </c>
      <c r="F188" s="340" t="n">
        <f aca="false">F186+F187</f>
        <v>2059.52836608193</v>
      </c>
      <c r="G188" s="340" t="n">
        <f aca="false">G186+G187</f>
        <v>0</v>
      </c>
      <c r="H188" s="340" t="n">
        <f aca="false">H186+H187</f>
        <v>0</v>
      </c>
      <c r="I188" s="340" t="n">
        <f aca="false">I186+I187</f>
        <v>0</v>
      </c>
      <c r="J188" s="340" t="n">
        <f aca="false">J186+J187</f>
        <v>0</v>
      </c>
      <c r="K188" s="340" t="n">
        <f aca="false">K186+K187</f>
        <v>0</v>
      </c>
      <c r="L188" s="340" t="n">
        <f aca="false">SUM(C188:K188)</f>
        <v>3268.8492606192</v>
      </c>
    </row>
    <row r="189" customFormat="false" ht="12.75" hidden="false" customHeight="false" outlineLevel="0" collapsed="false">
      <c r="B189" s="253" t="s">
        <v>299</v>
      </c>
      <c r="C189" s="340" t="n">
        <f aca="false">'Tand Switching'!B9</f>
        <v>2309.78766057491</v>
      </c>
      <c r="D189" s="340" t="n">
        <f aca="false">'Tand Switching'!C9</f>
        <v>2760.78941955566</v>
      </c>
      <c r="E189" s="340" t="n">
        <f aca="false">'Tand Switching'!D9</f>
        <v>0</v>
      </c>
      <c r="F189" s="340" t="n">
        <f aca="false">'Tand Switching'!E9</f>
        <v>8635.42288577557</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3705.9999659061</v>
      </c>
    </row>
    <row r="190" customFormat="false" ht="12.75" hidden="false" customHeight="false" outlineLevel="0" collapsed="false">
      <c r="B190" s="298" t="s">
        <v>314</v>
      </c>
      <c r="C190" s="340" t="n">
        <f aca="false">IF(C$218=0,0,(C188/C$218)*C$228+(C188/C$231)*C$230)</f>
        <v>93.6917862488957</v>
      </c>
      <c r="D190" s="340" t="n">
        <f aca="false">IF(D$218=0,0,(D188/D$218)*D$228+(D188/D$231)*D$230)</f>
        <v>131.166313850295</v>
      </c>
      <c r="E190" s="340" t="n">
        <f aca="false">IF(E$218=0,0,(E188/E$218)*E$228+(E188/E$231)*E$230)</f>
        <v>0</v>
      </c>
      <c r="F190" s="340" t="n">
        <f aca="false">IF(F$218=0,0,(F188/F$218)*F$228+(F188/F$231)*F$230)</f>
        <v>472.544817624478</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97.402917723669</v>
      </c>
    </row>
    <row r="191" customFormat="false" ht="12.75" hidden="false" customHeight="false" outlineLevel="0" collapsed="false">
      <c r="B191" s="298" t="s">
        <v>315</v>
      </c>
      <c r="C191" s="340" t="n">
        <f aca="false">C188+C190</f>
        <v>644.57079582421</v>
      </c>
      <c r="D191" s="340" t="n">
        <f aca="false">D188+D190</f>
        <v>789.608198812259</v>
      </c>
      <c r="E191" s="340" t="n">
        <f aca="false">E188+E190</f>
        <v>0</v>
      </c>
      <c r="F191" s="340" t="n">
        <f aca="false">F188+F190</f>
        <v>2532.0731837064</v>
      </c>
      <c r="G191" s="340" t="n">
        <f aca="false">G188+G190</f>
        <v>0</v>
      </c>
      <c r="H191" s="340" t="n">
        <f aca="false">H188+H190</f>
        <v>0</v>
      </c>
      <c r="I191" s="340" t="n">
        <f aca="false">I188+I190</f>
        <v>0</v>
      </c>
      <c r="J191" s="340" t="n">
        <f aca="false">J188+J190</f>
        <v>0</v>
      </c>
      <c r="K191" s="340" t="n">
        <f aca="false">K188+K190</f>
        <v>0</v>
      </c>
      <c r="L191" s="340" t="n">
        <f aca="false">SUM(C191:K191)</f>
        <v>3966.25217834287</v>
      </c>
    </row>
    <row r="192" customFormat="false" ht="12.75" hidden="false" customHeight="false" outlineLevel="0" collapsed="false">
      <c r="B192" s="298" t="s">
        <v>316</v>
      </c>
      <c r="C192" s="340" t="n">
        <f aca="false">C191+(C191*Inputs!$C$47)</f>
        <v>760.593539072567</v>
      </c>
      <c r="D192" s="340" t="n">
        <f aca="false">D191+(D191*Inputs!$C$47)</f>
        <v>931.737674598466</v>
      </c>
      <c r="E192" s="340" t="n">
        <f aca="false">E191+(E191*Inputs!$C$47)</f>
        <v>0</v>
      </c>
      <c r="F192" s="340" t="n">
        <f aca="false">F191+(F191*Inputs!$C$47)</f>
        <v>2987.84635677356</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680.17757044459</v>
      </c>
    </row>
    <row r="193" customFormat="false" ht="12.75" hidden="false" customHeight="false" outlineLevel="0" collapsed="false">
      <c r="B193" s="298" t="s">
        <v>303</v>
      </c>
      <c r="C193" s="340" t="n">
        <f aca="false">IF(C$233=0,0,(C$229*(C188/C$218))+C192)</f>
        <v>761.077926425736</v>
      </c>
      <c r="D193" s="340" t="n">
        <f aca="false">IF(D$233=0,0,(D$229*(D188/D$218))+D192)</f>
        <v>932.682753085918</v>
      </c>
      <c r="E193" s="340" t="n">
        <f aca="false">IF(E$233=0,0,(E$229*(E188/E$218))+E192)</f>
        <v>0</v>
      </c>
      <c r="F193" s="340" t="n">
        <f aca="false">IF(F$233=0,0,(F$229*(F188/F$218))+F192)</f>
        <v>2993.905785604</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687.66646511565</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25193.3975041627</v>
      </c>
      <c r="D196" s="340" t="n">
        <f aca="false">Operator!C31</f>
        <v>5494.91027613017</v>
      </c>
      <c r="E196" s="340" t="n">
        <f aca="false">Operator!D31</f>
        <v>0</v>
      </c>
      <c r="F196" s="340" t="n">
        <f aca="false">Operator!E31</f>
        <v>15320.0488419021</v>
      </c>
      <c r="G196" s="340" t="n">
        <f aca="false">Operator!F31</f>
        <v>0</v>
      </c>
      <c r="H196" s="340" t="n">
        <f aca="false">Operator!G31</f>
        <v>0</v>
      </c>
      <c r="I196" s="340" t="n">
        <f aca="false">Operator!H31</f>
        <v>0</v>
      </c>
      <c r="J196" s="340" t="n">
        <f aca="false">Operator!I31</f>
        <v>0</v>
      </c>
      <c r="K196" s="340" t="n">
        <f aca="false">Operator!J31</f>
        <v>0</v>
      </c>
      <c r="L196" s="340" t="n">
        <f aca="false">SUM(C196:K196)</f>
        <v>46008.356622195</v>
      </c>
    </row>
    <row r="197" customFormat="false" ht="12.75" hidden="false" customHeight="false" outlineLevel="0" collapsed="false">
      <c r="B197" s="253" t="s">
        <v>297</v>
      </c>
      <c r="C197" s="340" t="n">
        <f aca="false">Operator!B32</f>
        <v>7628.2188947989</v>
      </c>
      <c r="D197" s="340" t="n">
        <f aca="false">Operator!C32</f>
        <v>3021.68173624022</v>
      </c>
      <c r="E197" s="340" t="n">
        <f aca="false">Operator!D32</f>
        <v>0</v>
      </c>
      <c r="F197" s="340" t="n">
        <f aca="false">Operator!E32</f>
        <v>8989.04936043347</v>
      </c>
      <c r="G197" s="340" t="n">
        <f aca="false">Operator!F32</f>
        <v>0</v>
      </c>
      <c r="H197" s="340" t="n">
        <f aca="false">Operator!G32</f>
        <v>0</v>
      </c>
      <c r="I197" s="340" t="n">
        <f aca="false">Operator!H32</f>
        <v>0</v>
      </c>
      <c r="J197" s="340" t="n">
        <f aca="false">Operator!I32</f>
        <v>0</v>
      </c>
      <c r="K197" s="340" t="n">
        <f aca="false">Operator!J32</f>
        <v>0</v>
      </c>
      <c r="L197" s="340" t="n">
        <f aca="false">SUM(C197:K197)</f>
        <v>19638.9499914726</v>
      </c>
    </row>
    <row r="198" customFormat="false" ht="12.75" hidden="false" customHeight="false" outlineLevel="0" collapsed="false">
      <c r="B198" s="253" t="s">
        <v>298</v>
      </c>
      <c r="C198" s="340" t="n">
        <f aca="false">C196+C197</f>
        <v>32821.6163989616</v>
      </c>
      <c r="D198" s="340" t="n">
        <f aca="false">D196+D197</f>
        <v>8516.59201237039</v>
      </c>
      <c r="E198" s="340" t="n">
        <f aca="false">E196+E197</f>
        <v>0</v>
      </c>
      <c r="F198" s="340" t="n">
        <f aca="false">F196+F197</f>
        <v>24309.0982023356</v>
      </c>
      <c r="G198" s="340" t="n">
        <f aca="false">G196+G197</f>
        <v>0</v>
      </c>
      <c r="H198" s="340" t="n">
        <f aca="false">H196+H197</f>
        <v>0</v>
      </c>
      <c r="I198" s="340" t="n">
        <f aca="false">I196+I197</f>
        <v>0</v>
      </c>
      <c r="J198" s="340" t="n">
        <f aca="false">J196+J197</f>
        <v>0</v>
      </c>
      <c r="K198" s="340" t="n">
        <f aca="false">K196+K197</f>
        <v>0</v>
      </c>
      <c r="L198" s="340" t="n">
        <f aca="false">SUM(C198:K198)</f>
        <v>65647.3066136676</v>
      </c>
    </row>
    <row r="199" customFormat="false" ht="12.75" hidden="false" customHeight="false" outlineLevel="0" collapsed="false">
      <c r="B199" s="253" t="s">
        <v>299</v>
      </c>
      <c r="C199" s="340" t="n">
        <f aca="false">Operator!B11</f>
        <v>160512.441120866</v>
      </c>
      <c r="D199" s="340" t="n">
        <f aca="false">Operator!C11</f>
        <v>34578.864474073</v>
      </c>
      <c r="E199" s="340" t="n">
        <f aca="false">Operator!D11</f>
        <v>0</v>
      </c>
      <c r="F199" s="340" t="n">
        <f aca="false">Operator!E11</f>
        <v>96228.477680765</v>
      </c>
      <c r="G199" s="340" t="n">
        <f aca="false">Operator!F11</f>
        <v>0</v>
      </c>
      <c r="H199" s="340" t="n">
        <f aca="false">Operator!G11</f>
        <v>0</v>
      </c>
      <c r="I199" s="340" t="n">
        <f aca="false">Operator!H11</f>
        <v>0</v>
      </c>
      <c r="J199" s="340" t="n">
        <f aca="false">Operator!I11</f>
        <v>0</v>
      </c>
      <c r="K199" s="340" t="n">
        <f aca="false">Operator!J11</f>
        <v>0</v>
      </c>
      <c r="L199" s="340" t="n">
        <f aca="false">SUM(C199:K199)</f>
        <v>291319.783275704</v>
      </c>
    </row>
    <row r="200" customFormat="false" ht="12.75" hidden="false" customHeight="false" outlineLevel="0" collapsed="false">
      <c r="B200" s="298" t="s">
        <v>314</v>
      </c>
      <c r="C200" s="340" t="n">
        <f aca="false">IF(C$218=0,0,(C198/C$218)*C$228)</f>
        <v>5282.08512165636</v>
      </c>
      <c r="D200" s="340" t="n">
        <f aca="false">IF(D$218=0,0,(D198/D$218)*D$228)</f>
        <v>1459.46019064447</v>
      </c>
      <c r="E200" s="340" t="n">
        <f aca="false">IF(E$218=0,0,(E198/E$218)*E$228)</f>
        <v>0</v>
      </c>
      <c r="F200" s="340" t="n">
        <f aca="false">IF(F$218=0,0,(F198/F$218)*F$228)</f>
        <v>4868.55376435115</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1610.099076652</v>
      </c>
    </row>
    <row r="201" customFormat="false" ht="12.75" hidden="false" customHeight="false" outlineLevel="0" collapsed="false">
      <c r="B201" s="298" t="s">
        <v>315</v>
      </c>
      <c r="C201" s="340" t="n">
        <f aca="false">C198+C200</f>
        <v>38103.701520618</v>
      </c>
      <c r="D201" s="340" t="n">
        <f aca="false">D198+D200</f>
        <v>9976.05220301486</v>
      </c>
      <c r="E201" s="340" t="n">
        <f aca="false">E198+E200</f>
        <v>0</v>
      </c>
      <c r="F201" s="340" t="n">
        <f aca="false">F198+F200</f>
        <v>29177.6519666867</v>
      </c>
      <c r="G201" s="340" t="n">
        <f aca="false">G198+G200</f>
        <v>0</v>
      </c>
      <c r="H201" s="340" t="n">
        <f aca="false">H198+H200</f>
        <v>0</v>
      </c>
      <c r="I201" s="340" t="n">
        <f aca="false">I198+I200</f>
        <v>0</v>
      </c>
      <c r="J201" s="340" t="n">
        <f aca="false">J198+J200</f>
        <v>0</v>
      </c>
      <c r="K201" s="340" t="n">
        <f aca="false">K198+K200</f>
        <v>0</v>
      </c>
      <c r="L201" s="340" t="n">
        <f aca="false">SUM(C201:K201)</f>
        <v>77257.4056903196</v>
      </c>
    </row>
    <row r="202" customFormat="false" ht="12.75" hidden="false" customHeight="false" outlineLevel="0" collapsed="false">
      <c r="B202" s="298" t="s">
        <v>316</v>
      </c>
      <c r="C202" s="340" t="n">
        <f aca="false">C201+(C201*Inputs!$C$47)</f>
        <v>44962.3677943292</v>
      </c>
      <c r="D202" s="340" t="n">
        <f aca="false">D201+(D201*Inputs!$C$47)</f>
        <v>11771.7415995575</v>
      </c>
      <c r="E202" s="340" t="n">
        <f aca="false">E201+(E201*Inputs!$C$47)</f>
        <v>0</v>
      </c>
      <c r="F202" s="340" t="n">
        <f aca="false">F201+(F201*Inputs!$C$47)</f>
        <v>34429.6293206903</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91163.7387145771</v>
      </c>
    </row>
    <row r="203" customFormat="false" ht="12.75" hidden="false" customHeight="false" outlineLevel="0" collapsed="false">
      <c r="B203" s="298" t="s">
        <v>303</v>
      </c>
      <c r="C203" s="340" t="n">
        <f aca="false">IF(C$233=0,0,(C$229*(C198/C$218))+C202)</f>
        <v>44991.2278082667</v>
      </c>
      <c r="D203" s="340" t="n">
        <f aca="false">IF(D$233=0,0,(D$229*(D198/D$218))+D202)</f>
        <v>11783.9656820182</v>
      </c>
      <c r="E203" s="340" t="n">
        <f aca="false">IF(E$233=0,0,(E$229*(E198/E$218))+E202)</f>
        <v>0</v>
      </c>
      <c r="F203" s="340" t="n">
        <f aca="false">IF(F$233=0,0,(F$229*(F198/F$218))+F202)</f>
        <v>34501.1501858142</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91276.343676099</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394.308635323096</v>
      </c>
      <c r="D206" s="340" t="n">
        <f aca="false">Public!C15</f>
        <v>596.343357063441</v>
      </c>
      <c r="E206" s="340" t="n">
        <f aca="false">Public!D15</f>
        <v>0</v>
      </c>
      <c r="F206" s="340" t="n">
        <f aca="false">Public!E15</f>
        <v>2445.25677567907</v>
      </c>
      <c r="G206" s="340" t="n">
        <f aca="false">Public!F15</f>
        <v>0</v>
      </c>
      <c r="H206" s="340" t="n">
        <f aca="false">Public!G15</f>
        <v>0</v>
      </c>
      <c r="I206" s="340" t="n">
        <f aca="false">Public!H15</f>
        <v>0</v>
      </c>
      <c r="J206" s="340" t="n">
        <f aca="false">Public!I15</f>
        <v>0</v>
      </c>
      <c r="K206" s="340" t="n">
        <f aca="false">Public!J15</f>
        <v>0</v>
      </c>
      <c r="L206" s="340" t="n">
        <f aca="false">SUM(C206:K206)</f>
        <v>3435.90876806561</v>
      </c>
    </row>
    <row r="207" customFormat="false" ht="12.75" hidden="false" customHeight="false" outlineLevel="0" collapsed="false">
      <c r="B207" s="253" t="s">
        <v>297</v>
      </c>
      <c r="C207" s="340" t="n">
        <f aca="false">Public!B16</f>
        <v>360.015582550755</v>
      </c>
      <c r="D207" s="340" t="n">
        <f aca="false">Public!C16</f>
        <v>544.479328781497</v>
      </c>
      <c r="E207" s="340" t="n">
        <f aca="false">Public!D16</f>
        <v>0</v>
      </c>
      <c r="F207" s="340" t="n">
        <f aca="false">Public!E16</f>
        <v>2232.59260315448</v>
      </c>
      <c r="G207" s="340" t="n">
        <f aca="false">Public!F16</f>
        <v>0</v>
      </c>
      <c r="H207" s="340" t="n">
        <f aca="false">Public!G16</f>
        <v>0</v>
      </c>
      <c r="I207" s="340" t="n">
        <f aca="false">Public!H16</f>
        <v>0</v>
      </c>
      <c r="J207" s="340" t="n">
        <f aca="false">Public!I16</f>
        <v>0</v>
      </c>
      <c r="K207" s="340" t="n">
        <f aca="false">Public!J16</f>
        <v>0</v>
      </c>
      <c r="L207" s="340" t="n">
        <f aca="false">SUM(C207:K207)</f>
        <v>3137.08751448673</v>
      </c>
    </row>
    <row r="208" customFormat="false" ht="12.75" hidden="false" customHeight="false" outlineLevel="0" collapsed="false">
      <c r="B208" s="253" t="s">
        <v>298</v>
      </c>
      <c r="C208" s="340" t="n">
        <f aca="false">SUM(C206:C207)</f>
        <v>754.324217873851</v>
      </c>
      <c r="D208" s="340" t="n">
        <f aca="false">SUM(D206:D207)</f>
        <v>1140.82268584494</v>
      </c>
      <c r="E208" s="340" t="n">
        <f aca="false">SUM(E206:E207)</f>
        <v>0</v>
      </c>
      <c r="F208" s="340" t="n">
        <f aca="false">SUM(F206:F207)</f>
        <v>4677.84937883355</v>
      </c>
      <c r="G208" s="340" t="n">
        <f aca="false">SUM(G206:G207)</f>
        <v>0</v>
      </c>
      <c r="H208" s="340" t="n">
        <f aca="false">SUM(H206:H207)</f>
        <v>0</v>
      </c>
      <c r="I208" s="340" t="n">
        <f aca="false">SUM(I206:I207)</f>
        <v>0</v>
      </c>
      <c r="J208" s="340" t="n">
        <f aca="false">SUM(J206:J207)</f>
        <v>0</v>
      </c>
      <c r="K208" s="340" t="n">
        <f aca="false">SUM(K206:K207)</f>
        <v>0</v>
      </c>
      <c r="L208" s="340" t="n">
        <f aca="false">SUM(C208:K208)</f>
        <v>6572.99628255233</v>
      </c>
    </row>
    <row r="209" customFormat="false" ht="12.75" hidden="false" customHeight="false" outlineLevel="0" collapsed="false">
      <c r="B209" s="253" t="s">
        <v>299</v>
      </c>
      <c r="C209" s="340" t="n">
        <f aca="false">Public!B6</f>
        <v>1913.78021367283</v>
      </c>
      <c r="D209" s="340" t="n">
        <f aca="false">Public!C6</f>
        <v>2894.3574019577</v>
      </c>
      <c r="E209" s="340" t="n">
        <f aca="false">Public!D6</f>
        <v>0</v>
      </c>
      <c r="F209" s="340" t="n">
        <f aca="false">Public!E6</f>
        <v>11868.0739284583</v>
      </c>
      <c r="G209" s="340" t="n">
        <f aca="false">Public!F6</f>
        <v>0</v>
      </c>
      <c r="H209" s="340" t="n">
        <f aca="false">Public!G6</f>
        <v>0</v>
      </c>
      <c r="I209" s="340" t="n">
        <f aca="false">Public!H6</f>
        <v>0</v>
      </c>
      <c r="J209" s="340" t="n">
        <f aca="false">Public!I6</f>
        <v>0</v>
      </c>
      <c r="K209" s="340" t="n">
        <f aca="false">Public!J6</f>
        <v>0</v>
      </c>
      <c r="L209" s="340" t="n">
        <f aca="false">SUM(C209:K209)</f>
        <v>16676.2115440889</v>
      </c>
    </row>
    <row r="210" customFormat="false" ht="12.75" hidden="false" customHeight="false" outlineLevel="0" collapsed="false">
      <c r="B210" s="298" t="s">
        <v>314</v>
      </c>
      <c r="C210" s="340" t="n">
        <f aca="false">IF(C$218=0,0,(C208/C$218)*C$228)</f>
        <v>121.395749670105</v>
      </c>
      <c r="D210" s="340" t="n">
        <f aca="false">IF(D$218=0,0,(D208/D$218)*D$228)</f>
        <v>195.499008541961</v>
      </c>
      <c r="E210" s="340" t="n">
        <f aca="false">IF(E$218=0,0,(E208/E$218)*E$228)</f>
        <v>0</v>
      </c>
      <c r="F210" s="340" t="n">
        <f aca="false">IF(F$218=0,0,(F208/F$218)*F$228)</f>
        <v>936.865736969199</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253.76049518126</v>
      </c>
    </row>
    <row r="211" customFormat="false" ht="12.75" hidden="false" customHeight="false" outlineLevel="0" collapsed="false">
      <c r="B211" s="298" t="s">
        <v>315</v>
      </c>
      <c r="C211" s="340" t="n">
        <f aca="false">C208+C210</f>
        <v>875.719967543956</v>
      </c>
      <c r="D211" s="340" t="n">
        <f aca="false">D208+D210</f>
        <v>1336.3216943869</v>
      </c>
      <c r="E211" s="340" t="n">
        <f aca="false">E208+E210</f>
        <v>0</v>
      </c>
      <c r="F211" s="340" t="n">
        <f aca="false">F208+F210</f>
        <v>5614.71511580275</v>
      </c>
      <c r="G211" s="340" t="n">
        <f aca="false">G208+G210</f>
        <v>0</v>
      </c>
      <c r="H211" s="340" t="n">
        <f aca="false">H208+H210</f>
        <v>0</v>
      </c>
      <c r="I211" s="340" t="n">
        <f aca="false">I208+I210</f>
        <v>0</v>
      </c>
      <c r="J211" s="340" t="n">
        <f aca="false">J208+J210</f>
        <v>0</v>
      </c>
      <c r="K211" s="340" t="n">
        <f aca="false">K208+K210</f>
        <v>0</v>
      </c>
      <c r="L211" s="340" t="n">
        <f aca="false">SUM(C211:K211)</f>
        <v>7826.7567777336</v>
      </c>
    </row>
    <row r="212" customFormat="false" ht="12.75" hidden="false" customHeight="false" outlineLevel="0" collapsed="false">
      <c r="B212" s="298" t="s">
        <v>316</v>
      </c>
      <c r="C212" s="340" t="n">
        <f aca="false">C211+(C211*Inputs!$C$47)</f>
        <v>1033.34956170187</v>
      </c>
      <c r="D212" s="340" t="n">
        <f aca="false">D211+(D211*Inputs!$C$47)</f>
        <v>1576.85959937654</v>
      </c>
      <c r="E212" s="340" t="n">
        <f aca="false">E211+(E211*Inputs!$C$47)</f>
        <v>0</v>
      </c>
      <c r="F212" s="340" t="n">
        <f aca="false">F211+(F211*Inputs!$C$47)</f>
        <v>6625.36383664724</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9235.57299772565</v>
      </c>
    </row>
    <row r="213" customFormat="false" ht="12.75" hidden="false" customHeight="false" outlineLevel="0" collapsed="false">
      <c r="B213" s="298" t="s">
        <v>303</v>
      </c>
      <c r="C213" s="340" t="n">
        <f aca="false">IF(C$233=0,0,(C$229*(C208/C$218))+C212)</f>
        <v>1034.0128382199</v>
      </c>
      <c r="D213" s="340" t="n">
        <f aca="false">IF(D$233=0,0,(D$229*(D208/D$218))+D212)</f>
        <v>1578.49705137195</v>
      </c>
      <c r="E213" s="340" t="n">
        <f aca="false">IF(E$233=0,0,(E$229*(E208/E$218))+E212)</f>
        <v>0</v>
      </c>
      <c r="F213" s="340" t="n">
        <f aca="false">IF(F$233=0,0,(F$229*(F208/F$218))+F212)</f>
        <v>6639.12674268796</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9251.636632279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814715.624109031</v>
      </c>
      <c r="D216" s="340" t="n">
        <f aca="false">D6+D36+D66+D96+D106+D116+D126+D136+D146+D156+D166+D176+D186+D196+D206</f>
        <v>597765.526666106</v>
      </c>
      <c r="E216" s="340" t="n">
        <f aca="false">E6+E36+E66+E96+E106+E116+E126+E136+E146+E156+E166+E176+E186+E196+E206</f>
        <v>0</v>
      </c>
      <c r="F216" s="340" t="n">
        <f aca="false">F6+F36+F66+F96+F106+F116+F126+F136+F146+F156+F166+F176+F186+F196+F206</f>
        <v>960154.063468024</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2372635.21424316</v>
      </c>
    </row>
    <row r="217" customFormat="false" ht="12.75" hidden="false" customHeight="false" outlineLevel="0" collapsed="false">
      <c r="B217" s="253" t="s">
        <v>297</v>
      </c>
      <c r="C217" s="340" t="n">
        <f aca="false">C7+C37+C67+C97+C107+C117+C127+C137+C147+C157+C167+C177+C187+C197+C207</f>
        <v>194234.072152676</v>
      </c>
      <c r="D217" s="340" t="n">
        <f aca="false">D7+D37+D67+D97+D107+D117+D127+D137+D147+D157+D167+D177+D187+D197+D207</f>
        <v>141017.453907044</v>
      </c>
      <c r="E217" s="340" t="n">
        <f aca="false">E7+E37+E67+E97+E107+E117+E127+E137+E147+E157+E167+E177+E187+E197+E207</f>
        <v>0</v>
      </c>
      <c r="F217" s="340" t="n">
        <f aca="false">F7+F37+F67+F97+F107+F117+F127+F137+F147+F157+F167+F177+F187+F197+F207</f>
        <v>235622.043309007</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570873.569368727</v>
      </c>
      <c r="M217" s="341"/>
    </row>
    <row r="218" customFormat="false" ht="12.75" hidden="false" customHeight="false" outlineLevel="0" collapsed="false">
      <c r="B218" s="253" t="s">
        <v>302</v>
      </c>
      <c r="C218" s="340" t="n">
        <f aca="false">SUM(C216:C217)</f>
        <v>1008949.69626171</v>
      </c>
      <c r="D218" s="340" t="n">
        <f aca="false">SUM(D216:D217)</f>
        <v>738782.98057315</v>
      </c>
      <c r="E218" s="340" t="n">
        <f aca="false">SUM(E216:E217)</f>
        <v>0</v>
      </c>
      <c r="F218" s="340" t="n">
        <f aca="false">SUM(F216:F217)</f>
        <v>1195776.10677703</v>
      </c>
      <c r="G218" s="340" t="n">
        <f aca="false">SUM(G216:G217)</f>
        <v>0</v>
      </c>
      <c r="H218" s="340" t="n">
        <f aca="false">SUM(H216:H217)</f>
        <v>0</v>
      </c>
      <c r="I218" s="340" t="n">
        <f aca="false">SUM(I216:I217)</f>
        <v>0</v>
      </c>
      <c r="J218" s="340" t="n">
        <f aca="false">SUM(J216:J217)</f>
        <v>0</v>
      </c>
      <c r="K218" s="340" t="n">
        <f aca="false">SUM(K216:K217)</f>
        <v>0</v>
      </c>
      <c r="L218" s="340" t="n">
        <f aca="false">SUM(C218:K218)</f>
        <v>2943508.78361189</v>
      </c>
    </row>
    <row r="219" customFormat="false" ht="12.75" hidden="false" customHeight="false" outlineLevel="0" collapsed="false">
      <c r="B219" s="253" t="s">
        <v>299</v>
      </c>
      <c r="C219" s="340" t="n">
        <f aca="false">C9+C39+C69+C99+C109+C119+C129+C139+C149+C159+C169+C179+C189+C199+C209</f>
        <v>5008994.4736369</v>
      </c>
      <c r="D219" s="340" t="n">
        <f aca="false">D9+D39+D69+D99+D109+D119+D129+D139+D149+D159+D169+D179+D189+D199+D209</f>
        <v>3639683.7675221</v>
      </c>
      <c r="E219" s="340" t="n">
        <f aca="false">E9+E39+E69+E99+E109+E119+E129+E139+E149+E159+E169+E179+E189+E199+E209</f>
        <v>0</v>
      </c>
      <c r="F219" s="340" t="n">
        <f aca="false">F9+F39+F69+F99+F109+F119+F129+F139+F149+F159+F169+F179+F189+F199+F209</f>
        <v>5853081.0742915</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4501759.3154505</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42540.7952846708</v>
      </c>
      <c r="D222" s="340" t="n">
        <f aca="false">'General Support'!C25</f>
        <v>30911.4020528506</v>
      </c>
      <c r="E222" s="340" t="n">
        <f aca="false">'General Support'!D25</f>
        <v>0</v>
      </c>
      <c r="F222" s="340" t="n">
        <f aca="false">'General Support'!E25</f>
        <v>49709.522555178</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23161.719892699</v>
      </c>
    </row>
    <row r="223" customFormat="false" ht="12.75" hidden="false" customHeight="false" outlineLevel="0" collapsed="false">
      <c r="B223" s="1" t="s">
        <v>325</v>
      </c>
      <c r="C223" s="340" t="n">
        <f aca="false">('Investment Input'!$C3+'Investment Input'!$C12)*'96 Actuals'!$K$69*(1-('96 Actuals'!$C$62/'96 Actuals'!$C$67))*Inputs!$C$53</f>
        <v>16329.4371556613</v>
      </c>
      <c r="D223" s="340" t="n">
        <f aca="false">('Investment Input'!$C4+'Investment Input'!$C13)*'96 Actuals'!$K$69*(1-('96 Actuals'!$C$62/'96 Actuals'!$C$67))*Inputs!$C$53</f>
        <v>19517.8708831736</v>
      </c>
      <c r="E223" s="340" t="n">
        <f aca="false">('Investment Input'!$C5+'Investment Input'!$C14)*'96 Actuals'!$K$69*(1-('96 Actuals'!$C$62/'96 Actuals'!$C$67))*Inputs!$C$53</f>
        <v>0</v>
      </c>
      <c r="F223" s="340" t="n">
        <f aca="false">('Investment Input'!$C6+'Investment Input'!$C15)*'96 Actuals'!$K$69*(1-('96 Actuals'!$C$62/'96 Actuals'!$C$67))*Inputs!$C$53</f>
        <v>64755.8357849516</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00603.143823787</v>
      </c>
    </row>
    <row r="224" s="343" customFormat="true" ht="12.75" hidden="false" customHeight="false" outlineLevel="0" collapsed="false">
      <c r="B224" s="343" t="s">
        <v>326</v>
      </c>
      <c r="C224" s="344" t="n">
        <f aca="false">(C218/$L$218)*('Exp Assignment'!$C$52+'Exp Assignment'!$C$56+'Exp Assignment'!$C$58)</f>
        <v>2901.50792346995</v>
      </c>
      <c r="D224" s="344" t="n">
        <f aca="false">(D218/$L$218)*('Exp Assignment'!$C$52+'Exp Assignment'!$C$56+'Exp Assignment'!$C$58)</f>
        <v>2124.57041198387</v>
      </c>
      <c r="E224" s="344" t="n">
        <f aca="false">(E218/$L$218)*('Exp Assignment'!$C$52+'Exp Assignment'!$C$56+'Exp Assignment'!$C$58)</f>
        <v>0</v>
      </c>
      <c r="F224" s="344" t="n">
        <f aca="false">(F218/$L$218)*('Exp Assignment'!$C$52+'Exp Assignment'!$C$56+'Exp Assignment'!$C$58)</f>
        <v>3438.77783140702</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8464.85616686084</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58566.1559265719</v>
      </c>
      <c r="D226" s="340" t="n">
        <f aca="false">D236</f>
        <v>43269.2887612293</v>
      </c>
      <c r="E226" s="340" t="n">
        <f aca="false">E236</f>
        <v>0</v>
      </c>
      <c r="F226" s="340" t="n">
        <f aca="false">F236</f>
        <v>71763.1291445186</v>
      </c>
      <c r="G226" s="340" t="n">
        <f aca="false">G236</f>
        <v>0</v>
      </c>
      <c r="H226" s="340" t="n">
        <f aca="false">H236</f>
        <v>0</v>
      </c>
      <c r="I226" s="340" t="n">
        <f aca="false">I236</f>
        <v>0</v>
      </c>
      <c r="J226" s="340" t="n">
        <f aca="false">J236</f>
        <v>0</v>
      </c>
      <c r="K226" s="340" t="n">
        <f aca="false">K236</f>
        <v>0</v>
      </c>
      <c r="L226" s="340" t="n">
        <f aca="false">L236</f>
        <v>173598.57383232</v>
      </c>
    </row>
    <row r="227" s="343" customFormat="true" ht="12.75" hidden="false" customHeight="false" outlineLevel="0" collapsed="false">
      <c r="B227" s="343" t="s">
        <v>328</v>
      </c>
      <c r="C227" s="344" t="n">
        <f aca="false">C218/$L$218*'96 Actuals'!$C$132</f>
        <v>42035.5259793556</v>
      </c>
      <c r="D227" s="344" t="n">
        <f aca="false">D218/$L$218*'96 Actuals'!$C$132</f>
        <v>30779.6625421979</v>
      </c>
      <c r="E227" s="344" t="n">
        <f aca="false">E218/$L$218*'96 Actuals'!$C$132</f>
        <v>0</v>
      </c>
      <c r="F227" s="344" t="n">
        <f aca="false">F218/$L$218*'96 Actuals'!$C$132</f>
        <v>49819.2107972849</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22634.399318838</v>
      </c>
      <c r="M227" s="345"/>
    </row>
    <row r="228" customFormat="false" ht="12.75" hidden="false" customHeight="false" outlineLevel="0" collapsed="false">
      <c r="B228" s="1" t="s">
        <v>329</v>
      </c>
      <c r="C228" s="340" t="n">
        <f aca="false">SUM(C222:C227)</f>
        <v>162373.42226973</v>
      </c>
      <c r="D228" s="340" t="n">
        <f aca="false">SUM(D222:D227)</f>
        <v>126602.794651435</v>
      </c>
      <c r="E228" s="340" t="n">
        <f aca="false">SUM(E222:E227)</f>
        <v>0</v>
      </c>
      <c r="F228" s="340" t="n">
        <f aca="false">SUM(F222:F227)</f>
        <v>239486.47611334</v>
      </c>
      <c r="G228" s="340" t="n">
        <f aca="false">SUM(G222:G227)</f>
        <v>0</v>
      </c>
      <c r="H228" s="340" t="n">
        <f aca="false">SUM(H222:H227)</f>
        <v>0</v>
      </c>
      <c r="I228" s="340" t="n">
        <f aca="false">SUM(I222:I227)</f>
        <v>0</v>
      </c>
      <c r="J228" s="340" t="n">
        <f aca="false">SUM(J222:J227)</f>
        <v>0</v>
      </c>
      <c r="K228" s="340" t="n">
        <f aca="false">SUM(K222:K227)</f>
        <v>0</v>
      </c>
      <c r="L228" s="340" t="n">
        <f aca="false">SUM(L222:L227)</f>
        <v>528462.693034505</v>
      </c>
    </row>
    <row r="229" customFormat="false" ht="12.75" hidden="false" customHeight="false" outlineLevel="0" collapsed="false">
      <c r="B229" s="1" t="s">
        <v>330</v>
      </c>
      <c r="C229" s="340" t="n">
        <f aca="false">Inputs!$C$58*('Investment Input'!$C3+'Investment Input'!$C12)</f>
        <v>887.168442357183</v>
      </c>
      <c r="D229" s="340" t="n">
        <f aca="false">Inputs!$C$58*('Investment Input'!$C4+'Investment Input'!$C13)</f>
        <v>1060.3941179657</v>
      </c>
      <c r="E229" s="340" t="n">
        <f aca="false">Inputs!$C$58*('Investment Input'!$C5+'Investment Input'!$C14)</f>
        <v>0</v>
      </c>
      <c r="F229" s="340" t="n">
        <f aca="false">Inputs!$C$58*('Investment Input'!$C6+'Investment Input'!$C15)</f>
        <v>3518.14538487971</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5465.70794520259</v>
      </c>
    </row>
    <row r="230" customFormat="false" ht="12.75" hidden="false" customHeight="false" outlineLevel="0" collapsed="false">
      <c r="B230" s="1" t="s">
        <v>331</v>
      </c>
      <c r="C230" s="340" t="n">
        <f aca="false">('Investment Input'!$C3+'Investment Input'!$C12)*'96 Actuals'!$K$69*'96 Actuals'!$C$62/'96 Actuals'!$C$67*Inputs!$C$53</f>
        <v>4202.8976789966</v>
      </c>
      <c r="D230" s="340" t="n">
        <f aca="false">('Investment Input'!$C4+'Investment Input'!$C13)*'96 Actuals'!$K$69*'96 Actuals'!$C$62/'96 Actuals'!$C$67*Inputs!$C$53</f>
        <v>5023.54205180955</v>
      </c>
      <c r="E230" s="340" t="n">
        <f aca="false">('Investment Input'!$C5+'Investment Input'!$C14)*'96 Actuals'!$K$69*'96 Actuals'!$C$62/'96 Actuals'!$C$67*Inputs!$C$53</f>
        <v>0</v>
      </c>
      <c r="F230" s="340" t="n">
        <f aca="false">('Investment Input'!$C6+'Investment Input'!$C15)*'96 Actuals'!$K$69*'96 Actuals'!$C$62/'96 Actuals'!$C$67*Inputs!$C$53</f>
        <v>16666.9646557721</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5893.4043865782</v>
      </c>
    </row>
    <row r="231" customFormat="false" ht="12.75" hidden="false" customHeight="false" outlineLevel="0" collapsed="false">
      <c r="B231" s="1" t="s">
        <v>332</v>
      </c>
      <c r="C231" s="340" t="n">
        <f aca="false">C108+C118+C128+C138+C148+C158+C168+C178+C188</f>
        <v>459646.252291321</v>
      </c>
      <c r="D231" s="340" t="n">
        <f aca="false">D108+D118+D128+D138+D148+D158+D168+D178+D188</f>
        <v>180440.517242067</v>
      </c>
      <c r="E231" s="340" t="n">
        <f aca="false">E108+E118+E128+E138+E148+E158+E168+E178+E188</f>
        <v>0</v>
      </c>
      <c r="F231" s="340" t="n">
        <f aca="false">F108+F118+F128+F138+F148+F158+F168+F178+F188</f>
        <v>571447.968022644</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211534.73755603</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175526.01621043</v>
      </c>
      <c r="D233" s="340" t="n">
        <f aca="false">D218+D228+D230</f>
        <v>870409.317276395</v>
      </c>
      <c r="E233" s="340" t="n">
        <f aca="false">E218+E228+E230</f>
        <v>0</v>
      </c>
      <c r="F233" s="340" t="n">
        <f aca="false">F218+F228+F230</f>
        <v>1451929.54754614</v>
      </c>
      <c r="G233" s="340" t="n">
        <f aca="false">G218+G228+G230</f>
        <v>0</v>
      </c>
      <c r="H233" s="340" t="n">
        <f aca="false">H218+H228+H230</f>
        <v>0</v>
      </c>
      <c r="I233" s="340" t="n">
        <f aca="false">I218+I228+I230</f>
        <v>0</v>
      </c>
      <c r="J233" s="340" t="n">
        <f aca="false">J218+J228+J230</f>
        <v>0</v>
      </c>
      <c r="K233" s="340" t="n">
        <f aca="false">K218+K228+K230</f>
        <v>0</v>
      </c>
      <c r="L233" s="340" t="n">
        <f aca="false">SUM(C233:K233)</f>
        <v>3497864.88103297</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58566.1559265719</v>
      </c>
      <c r="D236" s="340" t="n">
        <f aca="false">((D218+D222+D223+D224+D227)/(1-'96 Actuals'!$F$138))-(D218+D222+D223+D224+D227)</f>
        <v>43269.2887612293</v>
      </c>
      <c r="E236" s="340" t="n">
        <f aca="false">((E218+E222+E223+E224+E227)/(1-'96 Actuals'!$F$138))-(E218+E222+E223+E224+E227)</f>
        <v>0</v>
      </c>
      <c r="F236" s="340" t="n">
        <f aca="false">((F218+F222+F223+F224+F227)/(1-'96 Actuals'!$F$138))-(F218+F222+F223+F224+F227)</f>
        <v>71763.1291445186</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73598.57383232</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9579111090134</v>
      </c>
      <c r="D239" s="350" t="n">
        <f aca="false">IF((D9+D39+D69+D99)=0,0,(USF!E21)/(D9+D39+D69+D99)*'Unit Costs'!D59)</f>
        <v>0.023952062066676</v>
      </c>
      <c r="E239" s="350" t="n">
        <f aca="false">IF((E9+E39+E69+E99)=0,0,(USF!F21)/(E9+E39+E69+E99)*'Unit Costs'!E59)</f>
        <v>0</v>
      </c>
      <c r="F239" s="350" t="n">
        <f aca="false">IF((F9+F39+F69+F99)=0,0,(USF!G21)/(F9+F39+F69+F99)*'Unit Costs'!F59)</f>
        <v>0.0240323336012564</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3883569498369</v>
      </c>
    </row>
    <row r="240" customFormat="false" ht="12.75" hidden="false" customHeight="false" outlineLevel="0" collapsed="false">
      <c r="B240" s="1" t="s">
        <v>122</v>
      </c>
      <c r="C240" s="350" t="n">
        <f aca="false">IF(C109=0,0,(USF!D22/'Exp by Service'!C109*USF!D42))</f>
        <v>0.00718863944648352</v>
      </c>
      <c r="D240" s="350" t="n">
        <f aca="false">IF(D109=0,0,(USF!E22/'Exp by Service'!D109*USF!E42))</f>
        <v>0.00787218749710333</v>
      </c>
      <c r="E240" s="350" t="n">
        <f aca="false">IF(E109=0,0,(USF!F22/'Exp by Service'!E109*USF!F42))</f>
        <v>0</v>
      </c>
      <c r="F240" s="350" t="n">
        <f aca="false">IF(F109=0,0,(USF!G22/'Exp by Service'!F109*USF!G42))</f>
        <v>0.00795501864801636</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79838247623414</v>
      </c>
    </row>
    <row r="241" customFormat="false" ht="12.75" hidden="false" customHeight="false" outlineLevel="0" collapsed="false">
      <c r="B241" s="1" t="s">
        <v>336</v>
      </c>
      <c r="C241" s="350" t="n">
        <f aca="false">IF(C109=0,0,(USF!D23/C109*USF!D42))</f>
        <v>0.00953997710486183</v>
      </c>
      <c r="D241" s="350" t="n">
        <f aca="false">IF(D109=0,0,(USF!E23/D109*USF!E42))</f>
        <v>0.0104471074181196</v>
      </c>
      <c r="E241" s="350" t="n">
        <f aca="false">IF(E109=0,0,(USF!F23/E109*USF!F42))</f>
        <v>0</v>
      </c>
      <c r="F241" s="350" t="n">
        <f aca="false">IF(F109=0,0,(USF!G23/F109*USF!G42))</f>
        <v>0.0105570318745015</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491614556663</v>
      </c>
    </row>
    <row r="242" customFormat="false" ht="12.75" hidden="false" customHeight="false" outlineLevel="0" collapsed="false">
      <c r="B242" s="1" t="s">
        <v>124</v>
      </c>
      <c r="C242" s="350" t="n">
        <f aca="false">IF(C119=0,0,(USF!D24/(C119))*USF!D42)</f>
        <v>0.0017313252188701</v>
      </c>
      <c r="D242" s="350" t="n">
        <f aca="false">IF(D119=0,0,(USF!E24/(D119))*USF!E42)</f>
        <v>0.0119940907276252</v>
      </c>
      <c r="E242" s="350" t="n">
        <f aca="false">IF(E119=0,0,(USF!F24/(E119))*USF!F42)</f>
        <v>0</v>
      </c>
      <c r="F242" s="350" t="n">
        <f aca="false">IF(F119=0,0,(USF!G24/(F119))*USF!G42)</f>
        <v>0.0131533978954621</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17161910955073</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32300713615464</v>
      </c>
      <c r="D243" s="350" t="n">
        <f aca="false">IF((D129+D139+D159+D169+D179+D189)=0,0,(USF!E25/(D129+'Exp by Service'!D139+'Exp by Service'!D149+'Exp by Service'!D159+'Exp by Service'!D169+'Exp by Service'!D179+'Exp by Service'!D189))*USF!E42)</f>
        <v>0.00562831901674205</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545647909975168</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58891711936721</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2.9269015373798</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318141471454326</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63550910689</v>
      </c>
      <c r="D249" s="351" t="n">
        <f aca="false">IF(D153=0,0,D152/D153)</f>
        <v>0.998986709591953</v>
      </c>
      <c r="E249" s="351" t="n">
        <f aca="false">IF(E153=0,0,E152/E153)</f>
        <v>0</v>
      </c>
      <c r="F249" s="351" t="n">
        <f aca="false">IF(F153=0,0,F152/F153)</f>
        <v>0.997976078986994</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85497788656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991.35187542533</v>
      </c>
      <c r="D7" s="362" t="n">
        <v>0</v>
      </c>
      <c r="E7" s="363" t="n">
        <f aca="false">1-D7</f>
        <v>1</v>
      </c>
      <c r="F7" s="359" t="n">
        <f aca="false">C7*D7</f>
        <v>0</v>
      </c>
      <c r="G7" s="361" t="n">
        <f aca="false">C7*E7</f>
        <v>2991.35187542533</v>
      </c>
    </row>
    <row r="8" customFormat="false" ht="12.75" hidden="false" customHeight="false" outlineLevel="0" collapsed="false">
      <c r="B8" s="0" t="s">
        <v>350</v>
      </c>
      <c r="C8" s="359" t="n">
        <f aca="false">D46</f>
        <v>2271.32679586493</v>
      </c>
      <c r="D8" s="362" t="n">
        <v>0</v>
      </c>
      <c r="E8" s="363" t="n">
        <f aca="false">1-D8</f>
        <v>1</v>
      </c>
      <c r="F8" s="359" t="n">
        <f aca="false">C8*D8</f>
        <v>0</v>
      </c>
      <c r="G8" s="361" t="n">
        <f aca="false">C8*E8</f>
        <v>2271.32679586493</v>
      </c>
    </row>
    <row r="9" customFormat="false" ht="12.75" hidden="false" customHeight="false" outlineLevel="0" collapsed="false">
      <c r="B9" s="0" t="s">
        <v>351</v>
      </c>
      <c r="C9" s="359" t="n">
        <f aca="false">D47</f>
        <v>8523.57853629612</v>
      </c>
      <c r="D9" s="362" t="n">
        <v>0</v>
      </c>
      <c r="E9" s="363" t="n">
        <f aca="false">1-D9</f>
        <v>1</v>
      </c>
      <c r="F9" s="359" t="n">
        <f aca="false">C9*D9</f>
        <v>0</v>
      </c>
      <c r="G9" s="361" t="n">
        <f aca="false">C9*E9</f>
        <v>8523.57853629612</v>
      </c>
    </row>
    <row r="10" customFormat="false" ht="12.75" hidden="false" customHeight="false" outlineLevel="0" collapsed="false">
      <c r="B10" s="0" t="s">
        <v>352</v>
      </c>
      <c r="C10" s="359" t="n">
        <f aca="false">D48</f>
        <v>4812.57522988788</v>
      </c>
      <c r="D10" s="362" t="n">
        <v>0</v>
      </c>
      <c r="E10" s="363" t="n">
        <f aca="false">1-D10</f>
        <v>1</v>
      </c>
      <c r="F10" s="359" t="n">
        <f aca="false">C10*D10</f>
        <v>0</v>
      </c>
      <c r="G10" s="361" t="n">
        <f aca="false">C10*E10</f>
        <v>4812.57522988788</v>
      </c>
    </row>
    <row r="11" customFormat="false" ht="12.75" hidden="false" customHeight="false" outlineLevel="0" collapsed="false">
      <c r="B11" s="0" t="s">
        <v>353</v>
      </c>
      <c r="C11" s="359" t="n">
        <f aca="false">D49</f>
        <v>17758.3889909862</v>
      </c>
      <c r="D11" s="362" t="n">
        <v>0</v>
      </c>
      <c r="E11" s="363" t="n">
        <f aca="false">1-D11</f>
        <v>1</v>
      </c>
      <c r="F11" s="359" t="n">
        <f aca="false">C11*D11</f>
        <v>0</v>
      </c>
      <c r="G11" s="361" t="n">
        <f aca="false">C11*E11</f>
        <v>17758.3889909862</v>
      </c>
    </row>
    <row r="12" customFormat="false" ht="12.75" hidden="false" customHeight="false" outlineLevel="0" collapsed="false">
      <c r="B12" s="0" t="s">
        <v>354</v>
      </c>
      <c r="C12" s="359" t="n">
        <f aca="false">D50</f>
        <v>46526.5776864036</v>
      </c>
      <c r="D12" s="362" t="n">
        <v>0</v>
      </c>
      <c r="E12" s="363" t="n">
        <f aca="false">1-D12</f>
        <v>1</v>
      </c>
      <c r="F12" s="359" t="n">
        <f aca="false">C12*D12</f>
        <v>0</v>
      </c>
      <c r="G12" s="361" t="n">
        <f aca="false">C12*E12</f>
        <v>46526.5776864036</v>
      </c>
    </row>
    <row r="13" customFormat="false" ht="12.75" hidden="false" customHeight="false" outlineLevel="0" collapsed="false">
      <c r="B13" s="0" t="s">
        <v>355</v>
      </c>
      <c r="C13" s="359" t="n">
        <f aca="false">D51</f>
        <v>10738.8076262625</v>
      </c>
      <c r="D13" s="362" t="n">
        <v>0</v>
      </c>
      <c r="E13" s="363" t="n">
        <f aca="false">1-D13</f>
        <v>1</v>
      </c>
      <c r="F13" s="359" t="n">
        <f aca="false">C13*D13</f>
        <v>0</v>
      </c>
      <c r="G13" s="361" t="n">
        <f aca="false">C13*E13</f>
        <v>10738.8076262625</v>
      </c>
    </row>
    <row r="14" customFormat="false" ht="12.75" hidden="false" customHeight="false" outlineLevel="0" collapsed="false">
      <c r="B14" s="0" t="s">
        <v>356</v>
      </c>
      <c r="C14" s="359" t="n">
        <f aca="false">D52</f>
        <v>3720.65746044862</v>
      </c>
      <c r="D14" s="362" t="n">
        <v>0</v>
      </c>
      <c r="E14" s="363" t="n">
        <f aca="false">1-D14</f>
        <v>1</v>
      </c>
      <c r="F14" s="359" t="n">
        <f aca="false">C14*D14</f>
        <v>0</v>
      </c>
      <c r="G14" s="361" t="n">
        <f aca="false">C14*E14</f>
        <v>3720.65746044862</v>
      </c>
    </row>
    <row r="15" customFormat="false" ht="12.75" hidden="false" customHeight="false" outlineLevel="0" collapsed="false">
      <c r="B15" s="0" t="s">
        <v>357</v>
      </c>
      <c r="C15" s="359" t="n">
        <f aca="false">D53</f>
        <v>21596.4389980818</v>
      </c>
      <c r="D15" s="362" t="n">
        <v>0</v>
      </c>
      <c r="E15" s="363" t="n">
        <f aca="false">1-D15</f>
        <v>1</v>
      </c>
      <c r="F15" s="359" t="n">
        <f aca="false">C15*D15</f>
        <v>0</v>
      </c>
      <c r="G15" s="361" t="n">
        <f aca="false">C15*E15</f>
        <v>21596.4389980818</v>
      </c>
    </row>
    <row r="16" customFormat="false" ht="12.75" hidden="false" customHeight="false" outlineLevel="0" collapsed="false">
      <c r="B16" s="0" t="s">
        <v>358</v>
      </c>
      <c r="C16" s="359" t="n">
        <f aca="false">D54</f>
        <v>15539.2725980148</v>
      </c>
      <c r="D16" s="362" t="n">
        <v>0</v>
      </c>
      <c r="E16" s="363" t="n">
        <f aca="false">1-D16</f>
        <v>1</v>
      </c>
      <c r="F16" s="359" t="n">
        <f aca="false">C16*D16</f>
        <v>0</v>
      </c>
      <c r="G16" s="361" t="n">
        <f aca="false">C16*E16</f>
        <v>15539.2725980148</v>
      </c>
    </row>
    <row r="17" customFormat="false" ht="12.75" hidden="false" customHeight="false" outlineLevel="0" collapsed="false">
      <c r="B17" s="0" t="s">
        <v>359</v>
      </c>
      <c r="C17" s="359" t="n">
        <f aca="false">D55</f>
        <v>314.198556620014</v>
      </c>
      <c r="D17" s="362" t="n">
        <v>0</v>
      </c>
      <c r="E17" s="363" t="n">
        <f aca="false">1-D17</f>
        <v>1</v>
      </c>
      <c r="F17" s="359" t="n">
        <f aca="false">C17*D17</f>
        <v>0</v>
      </c>
      <c r="G17" s="361" t="n">
        <f aca="false">C17*E17</f>
        <v>314.198556620014</v>
      </c>
    </row>
    <row r="18" customFormat="false" ht="12.75" hidden="false" customHeight="false" outlineLevel="0" collapsed="false">
      <c r="B18" s="0" t="s">
        <v>360</v>
      </c>
      <c r="C18" s="359" t="n">
        <f aca="false">D56</f>
        <v>108.561131922765</v>
      </c>
      <c r="D18" s="362" t="n">
        <v>0</v>
      </c>
      <c r="E18" s="363" t="n">
        <f aca="false">1-D18</f>
        <v>1</v>
      </c>
      <c r="F18" s="359" t="n">
        <f aca="false">C18*D18</f>
        <v>0</v>
      </c>
      <c r="G18" s="361" t="n">
        <f aca="false">C18*E18</f>
        <v>108.561131922765</v>
      </c>
    </row>
    <row r="19" customFormat="false" ht="12.75" hidden="false" customHeight="false" outlineLevel="0" collapsed="false">
      <c r="B19" s="0" t="s">
        <v>361</v>
      </c>
      <c r="C19" s="359" t="n">
        <f aca="false">D57</f>
        <v>7524.32752082363</v>
      </c>
      <c r="D19" s="362" t="n">
        <v>0</v>
      </c>
      <c r="E19" s="363" t="n">
        <f aca="false">1-D19</f>
        <v>1</v>
      </c>
      <c r="F19" s="359" t="n">
        <f aca="false">C19*D19</f>
        <v>0</v>
      </c>
      <c r="G19" s="361" t="n">
        <f aca="false">C19*E19</f>
        <v>7524.32752082363</v>
      </c>
    </row>
    <row r="20" customFormat="false" ht="12.75" hidden="false" customHeight="false" outlineLevel="0" collapsed="false">
      <c r="B20" s="364" t="s">
        <v>362</v>
      </c>
      <c r="C20" s="365" t="n">
        <f aca="false">D58</f>
        <v>943.852507832851</v>
      </c>
      <c r="D20" s="366" t="n">
        <v>0</v>
      </c>
      <c r="E20" s="367" t="n">
        <f aca="false">1-D20</f>
        <v>1</v>
      </c>
      <c r="F20" s="365" t="n">
        <f aca="false">C20*D20</f>
        <v>0</v>
      </c>
      <c r="G20" s="368" t="n">
        <f aca="false">C20*E20</f>
        <v>943.85250783285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43369.915514871</v>
      </c>
      <c r="D22" s="360"/>
      <c r="F22" s="359" t="n">
        <f aca="false">SUM(F7:F20)</f>
        <v>0</v>
      </c>
      <c r="G22" s="361" t="n">
        <f aca="false">SUM(G7:G20)</f>
        <v>143369.91551487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56727.0073949857</v>
      </c>
      <c r="D24" s="362" t="n">
        <v>0</v>
      </c>
      <c r="E24" s="369" t="n">
        <f aca="false">1-D24</f>
        <v>1</v>
      </c>
      <c r="F24" s="353" t="n">
        <f aca="false">C24*D24</f>
        <v>0</v>
      </c>
      <c r="G24" s="361" t="n">
        <f aca="false">C24*E24</f>
        <v>56727.0073949857</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97886.8771615525</v>
      </c>
      <c r="D26" s="362" t="n">
        <v>0</v>
      </c>
      <c r="E26" s="371" t="n">
        <f aca="false">1-D26</f>
        <v>1</v>
      </c>
      <c r="F26" s="353" t="n">
        <f aca="false">C26*D26</f>
        <v>0</v>
      </c>
      <c r="G26" s="361" t="n">
        <f aca="false">C26*E26</f>
        <v>97886.8771615525</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352392.757781588</v>
      </c>
      <c r="D28" s="362" t="n">
        <v>0</v>
      </c>
      <c r="E28" s="371" t="n">
        <f aca="false">1-D28</f>
        <v>1</v>
      </c>
      <c r="F28" s="353" t="n">
        <f aca="false">C28*D28</f>
        <v>0</v>
      </c>
      <c r="G28" s="361" t="n">
        <f aca="false">C28*E28</f>
        <v>352392.75778158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97983.800071409</v>
      </c>
      <c r="D30" s="372"/>
      <c r="E30" s="370"/>
      <c r="F30" s="353" t="n">
        <f aca="false">F22+F24+F26+F28</f>
        <v>0</v>
      </c>
      <c r="G30" s="361" t="n">
        <f aca="false">G22+G24+G26+G28</f>
        <v>650376.55785299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515727.503353551</v>
      </c>
      <c r="D36" s="353" t="n">
        <f aca="false">'Exp by Service'!D8+'Exp by Service'!D38+'Exp by Service'!D68+'Exp by Service'!D98</f>
        <v>548685.048632868</v>
      </c>
      <c r="E36" s="353" t="n">
        <f aca="false">'Exp by Service'!E8+'Exp by Service'!E38+'Exp by Service'!E68+'Exp by Service'!E98</f>
        <v>0</v>
      </c>
      <c r="F36" s="353" t="n">
        <f aca="false">'Exp by Service'!F8+'Exp by Service'!F38+'Exp by Service'!F68+'Exp by Service'!F98</f>
        <v>595341.191173218</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659753.7431596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493222.192908157</v>
      </c>
      <c r="D37" s="353" t="n">
        <f aca="false">'Exp by Service'!D108+'Exp by Service'!D118+'Exp by Service'!D128+'Exp by Service'!D138+'Exp by Service'!D148+'Exp by Service'!D158+'Exp by Service'!D168+'Exp by Service'!D178+'Exp by Service'!D188+'Exp by Service'!D198+'Exp by Service'!D208</f>
        <v>190097.931940282</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600434.915603813</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283755.04045225</v>
      </c>
    </row>
    <row r="38" customFormat="false" ht="12.75" hidden="false" customHeight="false" outlineLevel="0" collapsed="false">
      <c r="B38" s="1" t="s">
        <v>302</v>
      </c>
      <c r="C38" s="353" t="n">
        <f aca="false">C36+C37</f>
        <v>1008949.69626171</v>
      </c>
      <c r="D38" s="353" t="n">
        <f aca="false">D36+D37</f>
        <v>738782.98057315</v>
      </c>
      <c r="E38" s="353" t="n">
        <f aca="false">E36+E37</f>
        <v>0</v>
      </c>
      <c r="F38" s="353" t="n">
        <f aca="false">F36+F37</f>
        <v>1195776.10677703</v>
      </c>
      <c r="G38" s="353" t="n">
        <f aca="false">G36+G37</f>
        <v>0</v>
      </c>
      <c r="H38" s="353" t="n">
        <f aca="false">H36+H37</f>
        <v>0</v>
      </c>
      <c r="I38" s="353" t="n">
        <f aca="false">I36+I37</f>
        <v>0</v>
      </c>
      <c r="J38" s="353" t="n">
        <f aca="false">J36+J37</f>
        <v>0</v>
      </c>
      <c r="K38" s="353" t="n">
        <f aca="false">K36+K37</f>
        <v>0</v>
      </c>
      <c r="L38" s="374" t="n">
        <f aca="false">SUM(C38:K38)</f>
        <v>2943508.78361189</v>
      </c>
    </row>
    <row r="39" customFormat="false" ht="12.75" hidden="false" customHeight="false" outlineLevel="0" collapsed="false">
      <c r="B39" s="1" t="s">
        <v>368</v>
      </c>
      <c r="C39" s="345" t="n">
        <f aca="false">IF(C38=0,0,C36/C38)</f>
        <v>0.511152840686101</v>
      </c>
      <c r="D39" s="345" t="n">
        <f aca="false">IF(D38=0,0,D36/D38)</f>
        <v>0.742687721646209</v>
      </c>
      <c r="E39" s="345" t="n">
        <f aca="false">IF(E38=0,0,E36/E38)</f>
        <v>0</v>
      </c>
      <c r="F39" s="345" t="n">
        <f aca="false">IF(F38=0,0,F36/F38)</f>
        <v>0.497870117824848</v>
      </c>
      <c r="G39" s="345" t="n">
        <f aca="false">IF(G38=0,0,G36/G38)</f>
        <v>0</v>
      </c>
      <c r="H39" s="345" t="n">
        <f aca="false">IF(H38=0,0,H36/H38)</f>
        <v>0</v>
      </c>
      <c r="I39" s="345" t="n">
        <f aca="false">IF(I38=0,0,I36/I38)</f>
        <v>0</v>
      </c>
      <c r="J39" s="345" t="n">
        <f aca="false">IF(J38=0,0,J36/J38)</f>
        <v>0</v>
      </c>
      <c r="K39" s="345" t="n">
        <f aca="false">IF(K38=0,0,K36/K38)</f>
        <v>0</v>
      </c>
      <c r="L39" s="345" t="n">
        <f aca="false">L36/L38</f>
        <v>0.563869132105325</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6329.4371556613</v>
      </c>
      <c r="D41" s="353" t="n">
        <f aca="false">'Exp by Service'!D223</f>
        <v>19517.8708831736</v>
      </c>
      <c r="E41" s="353" t="n">
        <f aca="false">'Exp by Service'!E223</f>
        <v>0</v>
      </c>
      <c r="F41" s="353" t="n">
        <f aca="false">'Exp by Service'!F223</f>
        <v>64755.8357849516</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00603.143823787</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5305.04633984216</v>
      </c>
      <c r="D45" s="382" t="n">
        <f aca="false">C45*$L$39</f>
        <v>2991.35187542533</v>
      </c>
      <c r="E45" s="383" t="n">
        <f aca="false">C45-D45</f>
        <v>2313.69446441683</v>
      </c>
      <c r="F45" s="0"/>
      <c r="G45" s="0"/>
    </row>
    <row r="46" customFormat="false" ht="12.75" hidden="false" customHeight="false" outlineLevel="0" collapsed="false">
      <c r="A46" s="379"/>
      <c r="B46" s="375" t="s">
        <v>350</v>
      </c>
      <c r="C46" s="359" t="n">
        <f aca="false">('96 Actuals'!C127*1000)*'96 Actuals'!$H$116</f>
        <v>4028.10983354321</v>
      </c>
      <c r="D46" s="382" t="n">
        <f aca="false">C46*$L$39</f>
        <v>2271.32679586493</v>
      </c>
      <c r="E46" s="383" t="n">
        <f aca="false">C46-D46</f>
        <v>1756.78303767827</v>
      </c>
      <c r="F46" s="0"/>
      <c r="G46" s="0"/>
    </row>
    <row r="47" customFormat="false" ht="12.75" hidden="false" customHeight="false" outlineLevel="0" collapsed="false">
      <c r="A47" s="379"/>
      <c r="B47" s="375" t="s">
        <v>351</v>
      </c>
      <c r="C47" s="359" t="n">
        <f aca="false">'General Support'!K18</f>
        <v>15116.2354010611</v>
      </c>
      <c r="D47" s="382" t="n">
        <f aca="false">C47*$L$39</f>
        <v>8523.57853629612</v>
      </c>
      <c r="E47" s="383" t="n">
        <f aca="false">C47-D47</f>
        <v>6592.65686476499</v>
      </c>
      <c r="F47" s="0"/>
      <c r="G47" s="0"/>
    </row>
    <row r="48" customFormat="false" ht="12.75" hidden="false" customHeight="false" outlineLevel="0" collapsed="false">
      <c r="A48" s="379"/>
      <c r="B48" s="375" t="s">
        <v>352</v>
      </c>
      <c r="C48" s="359" t="n">
        <f aca="false">('96 Actuals'!D127*1000)*'96 Actuals'!$H$116</f>
        <v>8534.91520615627</v>
      </c>
      <c r="D48" s="382" t="n">
        <f aca="false">C48*$L$39</f>
        <v>4812.57522988788</v>
      </c>
      <c r="E48" s="383" t="n">
        <f aca="false">C48-D48</f>
        <v>3722.33997626839</v>
      </c>
      <c r="F48" s="0"/>
      <c r="G48" s="0"/>
      <c r="H48" s="374" t="n">
        <f aca="false">C45+C47+C49+C51+C53+C55+C57</f>
        <v>123161.719892699</v>
      </c>
    </row>
    <row r="49" customFormat="false" ht="12.75" hidden="false" customHeight="false" outlineLevel="0" collapsed="false">
      <c r="A49" s="379"/>
      <c r="B49" s="375" t="s">
        <v>353</v>
      </c>
      <c r="C49" s="359" t="n">
        <f aca="false">'General Support'!K19</f>
        <v>31493.8129786986</v>
      </c>
      <c r="D49" s="382" t="n">
        <f aca="false">C49*$L$39</f>
        <v>17758.3889909862</v>
      </c>
      <c r="E49" s="383" t="n">
        <f aca="false">C49-D49</f>
        <v>13735.4239877124</v>
      </c>
      <c r="F49" s="0"/>
      <c r="G49" s="0"/>
      <c r="H49" s="374" t="n">
        <f aca="false">C46+C48+C50+C52+C54+C56+C58</f>
        <v>131099.255485699</v>
      </c>
    </row>
    <row r="50" customFormat="false" ht="12.75" hidden="false" customHeight="false" outlineLevel="0" collapsed="false">
      <c r="A50" s="375"/>
      <c r="B50" s="375" t="s">
        <v>354</v>
      </c>
      <c r="C50" s="359" t="n">
        <f aca="false">('96 Actuals'!E127*1000)*'96 Actuals'!$H$116</f>
        <v>82513.0780127771</v>
      </c>
      <c r="D50" s="382" t="n">
        <f aca="false">C50*$L$39</f>
        <v>46526.5776864036</v>
      </c>
      <c r="E50" s="383" t="n">
        <f aca="false">C50-D50</f>
        <v>35986.5003263735</v>
      </c>
      <c r="F50" s="0"/>
      <c r="G50" s="0"/>
    </row>
    <row r="51" customFormat="false" ht="12.75" hidden="false" customHeight="false" outlineLevel="0" collapsed="false">
      <c r="A51" s="375"/>
      <c r="B51" s="375" t="s">
        <v>355</v>
      </c>
      <c r="C51" s="359" t="n">
        <f aca="false">'General Support'!K20</f>
        <v>19044.8581325368</v>
      </c>
      <c r="D51" s="382" t="n">
        <f aca="false">C51*$L$39</f>
        <v>10738.8076262625</v>
      </c>
      <c r="E51" s="383" t="n">
        <f aca="false">C51-D51</f>
        <v>8306.05050627422</v>
      </c>
      <c r="F51" s="0"/>
      <c r="G51" s="0"/>
    </row>
    <row r="52" customFormat="false" ht="12.75" hidden="false" customHeight="false" outlineLevel="0" collapsed="false">
      <c r="A52" s="375"/>
      <c r="B52" s="375" t="s">
        <v>356</v>
      </c>
      <c r="C52" s="359" t="n">
        <f aca="false">('96 Actuals'!F127*1000)</f>
        <v>6598.44146204059</v>
      </c>
      <c r="D52" s="382" t="n">
        <f aca="false">C52*$L$39</f>
        <v>3720.65746044862</v>
      </c>
      <c r="E52" s="383" t="n">
        <f aca="false">C52-D52</f>
        <v>2877.78400159197</v>
      </c>
      <c r="F52" s="0"/>
      <c r="G52" s="0"/>
    </row>
    <row r="53" customFormat="false" ht="12.75" hidden="false" customHeight="false" outlineLevel="0" collapsed="false">
      <c r="A53" s="375"/>
      <c r="B53" s="375" t="s">
        <v>357</v>
      </c>
      <c r="C53" s="359" t="n">
        <f aca="false">'General Support'!K21</f>
        <v>38300.4455616268</v>
      </c>
      <c r="D53" s="382" t="n">
        <f aca="false">C53*$L$39</f>
        <v>21596.4389980818</v>
      </c>
      <c r="E53" s="383" t="n">
        <f aca="false">C53-D53</f>
        <v>16704.006563545</v>
      </c>
      <c r="F53" s="0"/>
      <c r="G53" s="0"/>
    </row>
    <row r="54" customFormat="false" ht="12.75" hidden="false" customHeight="false" outlineLevel="0" collapsed="false">
      <c r="A54" s="375"/>
      <c r="B54" s="375" t="s">
        <v>358</v>
      </c>
      <c r="C54" s="359" t="n">
        <f aca="false">('96 Actuals'!H127*1000)*'96 Actuals'!$H$116</f>
        <v>27558.2962663617</v>
      </c>
      <c r="D54" s="382" t="n">
        <f aca="false">C54*$L$39</f>
        <v>15539.2725980148</v>
      </c>
      <c r="E54" s="383" t="n">
        <f aca="false">C54-D54</f>
        <v>12019.0236683469</v>
      </c>
      <c r="F54" s="0"/>
      <c r="G54" s="0"/>
    </row>
    <row r="55" customFormat="false" ht="12.75" hidden="false" customHeight="false" outlineLevel="0" collapsed="false">
      <c r="A55" s="375"/>
      <c r="B55" s="375" t="s">
        <v>359</v>
      </c>
      <c r="C55" s="359" t="n">
        <f aca="false">'General Support'!K22</f>
        <v>557.218933845318</v>
      </c>
      <c r="D55" s="382" t="n">
        <f aca="false">C55*$L$39</f>
        <v>314.198556620014</v>
      </c>
      <c r="E55" s="383" t="n">
        <f aca="false">C55-D55</f>
        <v>243.020377225304</v>
      </c>
      <c r="F55" s="0"/>
      <c r="G55" s="0"/>
    </row>
    <row r="56" customFormat="false" ht="12.75" hidden="false" customHeight="false" outlineLevel="0" collapsed="false">
      <c r="A56" s="375"/>
      <c r="B56" s="375" t="s">
        <v>360</v>
      </c>
      <c r="C56" s="359" t="n">
        <f aca="false">('96 Actuals'!I127*1000)</f>
        <v>192.528949966509</v>
      </c>
      <c r="D56" s="382" t="n">
        <f aca="false">C56*$L$39</f>
        <v>108.561131922765</v>
      </c>
      <c r="E56" s="383" t="n">
        <f aca="false">C56-D56</f>
        <v>83.967818043744</v>
      </c>
      <c r="F56" s="0"/>
      <c r="G56" s="0"/>
    </row>
    <row r="57" customFormat="false" ht="12.75" hidden="false" customHeight="false" outlineLevel="0" collapsed="false">
      <c r="A57" s="375"/>
      <c r="B57" s="375" t="s">
        <v>361</v>
      </c>
      <c r="C57" s="359" t="n">
        <f aca="false">'General Support'!K23</f>
        <v>13344.1025450887</v>
      </c>
      <c r="D57" s="382" t="n">
        <f aca="false">C57*$L$39</f>
        <v>7524.32752082363</v>
      </c>
      <c r="E57" s="383" t="n">
        <f aca="false">C57-D57</f>
        <v>5819.77502426508</v>
      </c>
      <c r="F57" s="0"/>
      <c r="G57" s="0"/>
    </row>
    <row r="58" customFormat="false" ht="12.75" hidden="false" customHeight="false" outlineLevel="0" collapsed="false">
      <c r="A58" s="375"/>
      <c r="B58" s="384" t="s">
        <v>362</v>
      </c>
      <c r="C58" s="365" t="n">
        <f aca="false">('96 Actuals'!J127*1000)</f>
        <v>1673.88575485375</v>
      </c>
      <c r="D58" s="385" t="n">
        <f aca="false">C58*$L$39</f>
        <v>943.852507832851</v>
      </c>
      <c r="E58" s="386" t="n">
        <f aca="false">C58-D58</f>
        <v>730.033247020899</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54260.975378399</v>
      </c>
      <c r="D60" s="359" t="n">
        <f aca="false">SUM(D45:D58)</f>
        <v>143369.915514871</v>
      </c>
      <c r="E60" s="387" t="n">
        <f aca="false">SUM(E45:E58)</f>
        <v>110891.05986352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00603.143823787</v>
      </c>
      <c r="D62" s="359" t="n">
        <f aca="false">C62*L39</f>
        <v>56727.0073949857</v>
      </c>
      <c r="E62" s="388" t="n">
        <f aca="false">C62-D62</f>
        <v>43876.1364288008</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943508.78361189</v>
      </c>
      <c r="D65" s="359" t="n">
        <f aca="false">L36</f>
        <v>1659753.74315964</v>
      </c>
      <c r="E65" s="388" t="n">
        <f aca="false">L37</f>
        <v>1283755.04045225</v>
      </c>
      <c r="F65" s="353" t="n">
        <f aca="false">'Exp by Service'!L218</f>
        <v>2943508.78361189</v>
      </c>
      <c r="G65" s="0"/>
    </row>
    <row r="66" customFormat="false" ht="12.75" hidden="false" customHeight="false" outlineLevel="0" collapsed="false">
      <c r="A66" s="375"/>
      <c r="B66" s="375" t="s">
        <v>375</v>
      </c>
      <c r="C66" s="359" t="n">
        <f aca="false">L41</f>
        <v>100603.143823787</v>
      </c>
      <c r="D66" s="359" t="n">
        <f aca="false">D62</f>
        <v>56727.0073949857</v>
      </c>
      <c r="E66" s="388" t="n">
        <f aca="false">E62</f>
        <v>43876.1364288008</v>
      </c>
      <c r="F66" s="353" t="n">
        <f aca="false">'Exp by Service'!L223</f>
        <v>100603.143823787</v>
      </c>
      <c r="G66" s="0"/>
    </row>
    <row r="67" customFormat="false" ht="12.75" hidden="false" customHeight="false" outlineLevel="0" collapsed="false">
      <c r="A67" s="375"/>
      <c r="B67" s="384" t="s">
        <v>363</v>
      </c>
      <c r="C67" s="365" t="n">
        <f aca="false">C60</f>
        <v>254260.975378399</v>
      </c>
      <c r="D67" s="365" t="n">
        <f aca="false">D60</f>
        <v>143369.915514871</v>
      </c>
      <c r="E67" s="390" t="n">
        <f aca="false">E60</f>
        <v>110891.059863528</v>
      </c>
      <c r="F67" s="353" t="n">
        <f aca="false">'Exp by Service'!L224+'Exp by Service'!L226+'Exp by Service'!L227</f>
        <v>304697.829318019</v>
      </c>
      <c r="G67" s="0"/>
    </row>
    <row r="68" customFormat="false" ht="12.75" hidden="false" customHeight="false" outlineLevel="0" collapsed="false">
      <c r="A68" s="375"/>
      <c r="B68" s="375" t="s">
        <v>302</v>
      </c>
      <c r="C68" s="359" t="n">
        <f aca="false">SUM(C65:C67)</f>
        <v>3298372.90281407</v>
      </c>
      <c r="D68" s="359" t="n">
        <f aca="false">SUM(D65:D67)</f>
        <v>1859850.66606949</v>
      </c>
      <c r="E68" s="387" t="n">
        <f aca="false">SUM(E65:E67)</f>
        <v>1438522.23674458</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73598.57383232</v>
      </c>
      <c r="D70" s="359" t="n">
        <f aca="false">(D68/(1-'96 Actuals'!$F$138))-D68</f>
        <v>97886.8771615524</v>
      </c>
      <c r="E70" s="387" t="n">
        <f aca="false">(E68/(1-'96 Actuals'!$F$138))-E68</f>
        <v>75711.6966707674</v>
      </c>
      <c r="F70" s="374" t="n">
        <f aca="false">F67+C70</f>
        <v>478296.403150339</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3471971.47664639</v>
      </c>
      <c r="D72" s="359" t="n">
        <f aca="false">D68+D70</f>
        <v>1957737.54323105</v>
      </c>
      <c r="E72" s="387" t="n">
        <f aca="false">E68+E70</f>
        <v>1514233.93341535</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624954.865796351</v>
      </c>
      <c r="D75" s="394" t="n">
        <f aca="false">(D72*Inputs!$C$47)</f>
        <v>352392.757781588</v>
      </c>
      <c r="E75" s="395" t="n">
        <f aca="false">(E72*Inputs!$C$47)</f>
        <v>272562.108014763</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4096926.34244274</v>
      </c>
      <c r="D77" s="396" t="n">
        <f aca="false">D72+D75</f>
        <v>2310130.30101263</v>
      </c>
      <c r="E77" s="397" t="n">
        <f aca="false">E72+E75</f>
        <v>1786796.04143011</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6034.83581560882</v>
      </c>
      <c r="D85" s="0"/>
      <c r="F85" s="0"/>
      <c r="G85" s="0"/>
    </row>
    <row r="86" customFormat="false" ht="12.75" hidden="false" customHeight="false" outlineLevel="0" collapsed="false">
      <c r="B86" s="399" t="s">
        <v>382</v>
      </c>
      <c r="C86" s="401" t="n">
        <f aca="false">C84+C85</f>
        <v>6034.83581560882</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423449.104929157</v>
      </c>
      <c r="D89" s="0"/>
      <c r="F89" s="0"/>
      <c r="G89" s="0"/>
    </row>
    <row r="90" customFormat="false" ht="12.75" hidden="false" customHeight="false" outlineLevel="0" collapsed="false">
      <c r="B90" s="399" t="s">
        <v>382</v>
      </c>
      <c r="C90" s="401" t="n">
        <f aca="false">C88+C89</f>
        <v>423449.104929157</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78297.0332062446</v>
      </c>
      <c r="D97" s="0"/>
      <c r="F97" s="0"/>
      <c r="G97" s="0"/>
    </row>
    <row r="98" customFormat="false" ht="12.75" hidden="false" customHeight="false" outlineLevel="0" collapsed="false">
      <c r="B98" s="399" t="s">
        <v>382</v>
      </c>
      <c r="C98" s="401" t="n">
        <f aca="false">C96+C97</f>
        <v>78297.0332062446</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42595.583901987</v>
      </c>
      <c r="D105" s="0"/>
      <c r="F105" s="0"/>
      <c r="G105" s="0"/>
    </row>
    <row r="106" customFormat="false" ht="12.75" hidden="false" customHeight="false" outlineLevel="0" collapsed="false">
      <c r="B106" s="399" t="s">
        <v>382</v>
      </c>
      <c r="C106" s="401" t="n">
        <f aca="false">C104+C105</f>
        <v>142595.58390198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496932.744560998</v>
      </c>
      <c r="D112" s="0"/>
      <c r="F112" s="0"/>
      <c r="G112" s="0"/>
    </row>
    <row r="113" customFormat="false" ht="12.75" hidden="false" customHeight="false" outlineLevel="0" collapsed="false">
      <c r="B113" s="0" t="s">
        <v>124</v>
      </c>
      <c r="C113" s="400" t="n">
        <f aca="false">('Exp by Service'!L118/'Exp Assignment'!L37)*'Exp Assignment'!E77</f>
        <v>38585.0972292053</v>
      </c>
      <c r="D113" s="0"/>
      <c r="F113" s="0"/>
      <c r="G113" s="0"/>
    </row>
    <row r="114" customFormat="false" ht="12.75" hidden="false" customHeight="false" outlineLevel="0" collapsed="false">
      <c r="B114" s="0" t="s">
        <v>251</v>
      </c>
      <c r="C114" s="400" t="n">
        <f aca="false">('Exp by Service'!L128/'Exp Assignment'!L37)*'Exp Assignment'!E77</f>
        <v>553941.548530224</v>
      </c>
      <c r="D114" s="0"/>
      <c r="F114" s="0"/>
      <c r="G114" s="0"/>
    </row>
    <row r="115" customFormat="false" ht="12.75" hidden="false" customHeight="false" outlineLevel="0" collapsed="false">
      <c r="B115" s="0" t="s">
        <v>317</v>
      </c>
      <c r="C115" s="400" t="n">
        <f aca="false">('Exp by Service'!L138/'Exp Assignment'!L37)*'Exp Assignment'!E77</f>
        <v>63437.5830904566</v>
      </c>
      <c r="D115" s="0"/>
      <c r="F115" s="0"/>
      <c r="G115" s="0"/>
    </row>
    <row r="116" customFormat="false" ht="12.75" hidden="false" customHeight="false" outlineLevel="0" collapsed="false">
      <c r="B116" s="0" t="s">
        <v>318</v>
      </c>
      <c r="C116" s="400" t="n">
        <f aca="false">('Exp by Service'!L148/'Exp Assignment'!L37)*'Exp Assignment'!E77</f>
        <v>268322.639874071</v>
      </c>
      <c r="D116" s="0"/>
      <c r="F116" s="0"/>
      <c r="G116" s="0"/>
    </row>
    <row r="117" customFormat="false" ht="12.75" hidden="false" customHeight="false" outlineLevel="0" collapsed="false">
      <c r="B117" s="0" t="s">
        <v>319</v>
      </c>
      <c r="C117" s="400" t="n">
        <f aca="false">('Exp by Service'!L158/'Exp Assignment'!L37)*'Exp Assignment'!E77</f>
        <v>28277.4036369941</v>
      </c>
      <c r="D117" s="0"/>
      <c r="F117" s="0"/>
      <c r="G117" s="0"/>
    </row>
    <row r="118" customFormat="false" ht="12.75" hidden="false" customHeight="false" outlineLevel="0" collapsed="false">
      <c r="B118" s="0" t="s">
        <v>246</v>
      </c>
      <c r="C118" s="400" t="n">
        <f aca="false">('Exp by Service'!L168/'Exp Assignment'!L37)*'Exp Assignment'!E77</f>
        <v>210098.269766209</v>
      </c>
      <c r="D118" s="0"/>
      <c r="F118" s="0"/>
      <c r="G118" s="0"/>
    </row>
    <row r="119" customFormat="false" ht="12.75" hidden="false" customHeight="false" outlineLevel="0" collapsed="false">
      <c r="B119" s="0" t="s">
        <v>320</v>
      </c>
      <c r="C119" s="400" t="n">
        <f aca="false">('Exp by Service'!L178/'Exp Assignment'!L37)*'Exp Assignment'!E77</f>
        <v>22131.0849105192</v>
      </c>
      <c r="D119" s="0"/>
      <c r="F119" s="0"/>
      <c r="G119" s="0"/>
    </row>
    <row r="120" customFormat="false" ht="12.75" hidden="false" customHeight="false" outlineLevel="0" collapsed="false">
      <c r="B120" s="0" t="s">
        <v>247</v>
      </c>
      <c r="C120" s="400" t="n">
        <f aca="false">('Exp by Service'!L188/'Exp Assignment'!L37)*'Exp Assignment'!E77</f>
        <v>4549.75188790573</v>
      </c>
      <c r="D120" s="0"/>
      <c r="F120" s="0"/>
      <c r="G120" s="0"/>
    </row>
    <row r="121" customFormat="false" ht="12.75" hidden="false" customHeight="false" outlineLevel="0" collapsed="false">
      <c r="B121" s="0" t="s">
        <v>321</v>
      </c>
      <c r="C121" s="400" t="n">
        <f aca="false">('Exp by Service'!L198/'Exp Assignment'!L37)*'Exp Assignment'!E77</f>
        <v>91371.284934957</v>
      </c>
      <c r="D121" s="0"/>
      <c r="F121" s="0"/>
      <c r="G121" s="0"/>
    </row>
    <row r="122" customFormat="false" ht="12.75" hidden="false" customHeight="false" outlineLevel="0" collapsed="false">
      <c r="B122" s="0" t="s">
        <v>322</v>
      </c>
      <c r="C122" s="400" t="n">
        <f aca="false">('Exp by Service'!L208/'Exp Assignment'!L37)*'Exp Assignment'!E77</f>
        <v>9148.63300856981</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Mcdonald County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79847.695</v>
      </c>
      <c r="D8" s="414" t="n">
        <f aca="false">C8/$C$31</f>
        <v>0.00550606952322871</v>
      </c>
      <c r="E8" s="415" t="n">
        <f aca="false">'Exp by Service'!L6</f>
        <v>12916.8674693111</v>
      </c>
      <c r="F8" s="413" t="n">
        <f aca="false">'Exp by Service'!L7</f>
        <v>2483.96642202139</v>
      </c>
      <c r="G8" s="413" t="n">
        <f aca="false">'Exp by Service'!L8</f>
        <v>15400.8338913324</v>
      </c>
      <c r="H8" s="413" t="n">
        <f aca="false">'Exp by Service'!L10+'Exp by Service'!L11</f>
        <v>6034.83581560882</v>
      </c>
      <c r="I8" s="416" t="n">
        <f aca="false">G8+H8</f>
        <v>21435.6697069413</v>
      </c>
      <c r="J8" s="417" t="n">
        <f aca="false">'Exp by Service'!L13</f>
        <v>21469.6277768993</v>
      </c>
    </row>
    <row r="9" s="418" customFormat="true" ht="17.1" hidden="false" customHeight="true" outlineLevel="0" collapsed="false">
      <c r="A9" s="411"/>
      <c r="B9" s="419" t="s">
        <v>393</v>
      </c>
      <c r="C9" s="420" t="n">
        <f aca="false">'Exp by Service'!$L19</f>
        <v>5346840.3053</v>
      </c>
      <c r="D9" s="414" t="n">
        <f aca="false">C9/$C$31</f>
        <v>0.368702871768349</v>
      </c>
      <c r="E9" s="163" t="n">
        <f aca="false">'Exp by Service'!$L16</f>
        <v>869817.586167509</v>
      </c>
      <c r="F9" s="420" t="n">
        <f aca="false">'Exp by Service'!$L17</f>
        <v>210819.820666307</v>
      </c>
      <c r="G9" s="420" t="n">
        <f aca="false">'Exp by Service'!$L18</f>
        <v>1080637.40683382</v>
      </c>
      <c r="H9" s="420" t="n">
        <f aca="false">'Exp by Service'!$L20+'Exp by Service'!L21</f>
        <v>423449.104929157</v>
      </c>
      <c r="I9" s="421" t="n">
        <f aca="false">G9+H9</f>
        <v>1504086.51176297</v>
      </c>
      <c r="J9" s="422" t="n">
        <f aca="false">'Exp by Service'!$L23</f>
        <v>1506112.96438666</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5346840.3053</v>
      </c>
      <c r="D11" s="414" t="n">
        <f aca="false">C11/$C$31</f>
        <v>0.368702871768349</v>
      </c>
      <c r="E11" s="163" t="n">
        <f aca="false">'Exp by Service'!$L36</f>
        <v>869817.586167509</v>
      </c>
      <c r="F11" s="420" t="n">
        <f aca="false">'Exp by Service'!$L37</f>
        <v>210819.820666307</v>
      </c>
      <c r="G11" s="420" t="n">
        <f aca="false">'Exp by Service'!$L38</f>
        <v>1080637.40683382</v>
      </c>
      <c r="H11" s="420" t="n">
        <f aca="false">'Exp by Service'!$L40+'Exp by Service'!L41</f>
        <v>423449.104929157</v>
      </c>
      <c r="I11" s="421" t="n">
        <f aca="false">G11+H11</f>
        <v>1504086.51176297</v>
      </c>
      <c r="J11" s="422" t="n">
        <f aca="false">'Exp by Service'!$L43</f>
        <v>1506112.96438666</v>
      </c>
    </row>
    <row r="12" s="418" customFormat="true" ht="17.1" hidden="false" customHeight="true" outlineLevel="0" collapsed="false">
      <c r="A12" s="411"/>
      <c r="B12" s="419" t="s">
        <v>395</v>
      </c>
      <c r="C12" s="420" t="n">
        <f aca="false">'Exp by Service'!$L49</f>
        <v>945519.9847</v>
      </c>
      <c r="D12" s="414" t="n">
        <f aca="false">C12/$C$31</f>
        <v>0.0652003639098204</v>
      </c>
      <c r="E12" s="163" t="n">
        <f aca="false">'Exp by Service'!$L46</f>
        <v>185227.723411138</v>
      </c>
      <c r="F12" s="420" t="n">
        <f aca="false">'Exp by Service'!$L47</f>
        <v>14585.4346328087</v>
      </c>
      <c r="G12" s="420" t="n">
        <f aca="false">'Exp by Service'!$L48</f>
        <v>199813.158043946</v>
      </c>
      <c r="H12" s="420" t="n">
        <f aca="false">'Exp by Service'!$L50+'Exp by Service'!L51</f>
        <v>78297.0332062446</v>
      </c>
      <c r="I12" s="421" t="n">
        <f aca="false">G12+H12</f>
        <v>278110.191250191</v>
      </c>
      <c r="J12" s="422" t="n">
        <f aca="false">'Exp by Service'!$L53</f>
        <v>278486.836817247</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945519.9847</v>
      </c>
      <c r="D14" s="414" t="n">
        <f aca="false">C14/$C$31</f>
        <v>0.0652003639098204</v>
      </c>
      <c r="E14" s="163" t="n">
        <f aca="false">'Exp by Service'!$L66</f>
        <v>185227.723411138</v>
      </c>
      <c r="F14" s="420" t="n">
        <f aca="false">'Exp by Service'!$L67</f>
        <v>14585.4346328087</v>
      </c>
      <c r="G14" s="420" t="n">
        <f aca="false">'Exp by Service'!$L68</f>
        <v>199813.158043946</v>
      </c>
      <c r="H14" s="420" t="n">
        <f aca="false">'Exp by Service'!$L70+'Exp by Service'!L71</f>
        <v>78297.0332062446</v>
      </c>
      <c r="I14" s="421" t="n">
        <f aca="false">G14+H14</f>
        <v>278110.191250191</v>
      </c>
      <c r="J14" s="422" t="n">
        <f aca="false">'Exp by Service'!$L73</f>
        <v>278486.836817247</v>
      </c>
    </row>
    <row r="15" s="418" customFormat="true" ht="17.1" hidden="false" customHeight="true" outlineLevel="0" collapsed="false">
      <c r="A15" s="411"/>
      <c r="B15" s="419" t="s">
        <v>397</v>
      </c>
      <c r="C15" s="420" t="n">
        <f aca="false">'Exp by Service'!$L79</f>
        <v>1842888.15704154</v>
      </c>
      <c r="D15" s="414" t="n">
        <f aca="false">C15/$C$31</f>
        <v>0.127080316046763</v>
      </c>
      <c r="E15" s="163" t="n">
        <f aca="false">'Exp by Service'!$L76</f>
        <v>290759.777458702</v>
      </c>
      <c r="F15" s="420" t="n">
        <f aca="false">'Exp by Service'!$L77</f>
        <v>73142.5669318407</v>
      </c>
      <c r="G15" s="420" t="n">
        <f aca="false">'Exp by Service'!$L78</f>
        <v>363902.344390543</v>
      </c>
      <c r="H15" s="420" t="n">
        <f aca="false">'Exp by Service'!$L80+'Exp by Service'!L81</f>
        <v>142595.583901987</v>
      </c>
      <c r="I15" s="421" t="n">
        <f aca="false">G15+H15</f>
        <v>506497.92829253</v>
      </c>
      <c r="J15" s="422" t="n">
        <f aca="false">'Exp by Service'!$L83</f>
        <v>507053.471850122</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842888.15704154</v>
      </c>
      <c r="D17" s="414" t="n">
        <f aca="false">C17/$C$31</f>
        <v>0.127080316046763</v>
      </c>
      <c r="E17" s="163" t="n">
        <f aca="false">'Exp by Service'!$L96</f>
        <v>290759.777458702</v>
      </c>
      <c r="F17" s="420" t="n">
        <f aca="false">'Exp by Service'!$L97</f>
        <v>73142.5669318407</v>
      </c>
      <c r="G17" s="420" t="n">
        <f aca="false">'Exp by Service'!$L98</f>
        <v>363902.344390543</v>
      </c>
      <c r="H17" s="420" t="n">
        <f aca="false">'Exp by Service'!$L100+'Exp by Service'!L101</f>
        <v>142595.583901987</v>
      </c>
      <c r="I17" s="421" t="n">
        <f aca="false">G17+H17</f>
        <v>506497.92829253</v>
      </c>
      <c r="J17" s="422" t="n">
        <f aca="false">'Exp by Service'!$L103</f>
        <v>507053.471850122</v>
      </c>
    </row>
    <row r="18" s="418" customFormat="true" ht="17.1" hidden="false" customHeight="true" outlineLevel="0" collapsed="false">
      <c r="A18" s="411"/>
      <c r="B18" s="424" t="s">
        <v>313</v>
      </c>
      <c r="C18" s="420" t="n">
        <f aca="false">'Exp by Service'!$L109</f>
        <v>1676360.19397325</v>
      </c>
      <c r="D18" s="414" t="n">
        <f aca="false">C18/$C$31</f>
        <v>0.115597022230759</v>
      </c>
      <c r="E18" s="163" t="n">
        <f aca="false">'Exp by Service'!$L106</f>
        <v>272219.65129377</v>
      </c>
      <c r="F18" s="420" t="n">
        <f aca="false">'Exp by Service'!$L107</f>
        <v>84810.4186214071</v>
      </c>
      <c r="G18" s="420" t="n">
        <f aca="false">'Exp by Service'!$L108</f>
        <v>357030.069915177</v>
      </c>
      <c r="H18" s="420" t="n">
        <f aca="false">'Exp by Service'!$L110</f>
        <v>75854.3214137878</v>
      </c>
      <c r="I18" s="421" t="n">
        <f aca="false">G18+H18</f>
        <v>432884.391328964</v>
      </c>
      <c r="J18" s="422" t="n">
        <f aca="false">'Exp by Service'!$L113</f>
        <v>511610.844930682</v>
      </c>
    </row>
    <row r="19" s="418" customFormat="true" ht="17.1" hidden="false" customHeight="true" outlineLevel="0" collapsed="false">
      <c r="A19" s="411"/>
      <c r="B19" s="424" t="s">
        <v>124</v>
      </c>
      <c r="C19" s="420" t="n">
        <f aca="false">'Exp by Service'!$L119</f>
        <v>137228.047378674</v>
      </c>
      <c r="D19" s="414" t="n">
        <f aca="false">C19/$C$31</f>
        <v>0.0094628551194108</v>
      </c>
      <c r="E19" s="163" t="n">
        <f aca="false">'Exp by Service'!$L116</f>
        <v>22233.315982532</v>
      </c>
      <c r="F19" s="420" t="n">
        <f aca="false">'Exp by Service'!$L117</f>
        <v>5488.82572015881</v>
      </c>
      <c r="G19" s="420" t="n">
        <f aca="false">'Exp by Service'!$L118</f>
        <v>27722.1417026908</v>
      </c>
      <c r="H19" s="420" t="n">
        <f aca="false">'Exp by Service'!$L120</f>
        <v>5289.74564485033</v>
      </c>
      <c r="I19" s="421" t="n">
        <f aca="false">G19+H19</f>
        <v>33011.8873475411</v>
      </c>
      <c r="J19" s="422" t="n">
        <f aca="false">'Exp by Service'!$L123</f>
        <v>38997.0580065903</v>
      </c>
    </row>
    <row r="20" s="418" customFormat="true" ht="17.1" hidden="false" customHeight="true" outlineLevel="0" collapsed="false">
      <c r="A20" s="411"/>
      <c r="B20" s="424" t="s">
        <v>251</v>
      </c>
      <c r="C20" s="420" t="n">
        <f aca="false">'Exp by Service'!$L129</f>
        <v>2020528.84692674</v>
      </c>
      <c r="D20" s="414" t="n">
        <f aca="false">C20/$C$31</f>
        <v>0.13932991183863</v>
      </c>
      <c r="E20" s="163" t="n">
        <f aca="false">'Exp by Service'!$L126</f>
        <v>317626.011697237</v>
      </c>
      <c r="F20" s="420" t="n">
        <f aca="false">'Exp by Service'!$L127</f>
        <v>80363.0360468091</v>
      </c>
      <c r="G20" s="420" t="n">
        <f aca="false">'Exp by Service'!$L128</f>
        <v>397989.047744046</v>
      </c>
      <c r="H20" s="420" t="n">
        <f aca="false">'Exp by Service'!$L130</f>
        <v>80548.7288213762</v>
      </c>
      <c r="I20" s="421" t="n">
        <f aca="false">G20+H20</f>
        <v>478537.776565423</v>
      </c>
      <c r="J20" s="422" t="n">
        <f aca="false">'Exp by Service'!$L133</f>
        <v>565446.497951991</v>
      </c>
    </row>
    <row r="21" s="418" customFormat="true" ht="17.1" hidden="false" customHeight="true" outlineLevel="0" collapsed="false">
      <c r="A21" s="411"/>
      <c r="B21" s="424" t="s">
        <v>317</v>
      </c>
      <c r="C21" s="420" t="n">
        <f aca="false">'Exp by Service'!$L139</f>
        <v>214758.310476435</v>
      </c>
      <c r="D21" s="414" t="n">
        <f aca="false">C21/$C$31</f>
        <v>0.0148091211421242</v>
      </c>
      <c r="E21" s="163" t="n">
        <f aca="false">'Exp by Service'!$L136</f>
        <v>42292.045101544</v>
      </c>
      <c r="F21" s="420" t="n">
        <f aca="false">'Exp by Service'!$L137</f>
        <v>3285.80215028945</v>
      </c>
      <c r="G21" s="420" t="n">
        <f aca="false">'Exp by Service'!$L138</f>
        <v>45577.8472518334</v>
      </c>
      <c r="H21" s="420" t="n">
        <f aca="false">'Exp by Service'!$L140</f>
        <v>9436.69508237231</v>
      </c>
      <c r="I21" s="421" t="n">
        <f aca="false">G21+H21</f>
        <v>55014.5423342057</v>
      </c>
      <c r="J21" s="422" t="n">
        <f aca="false">'Exp by Service'!$L143</f>
        <v>65012.5019372494</v>
      </c>
    </row>
    <row r="22" s="418" customFormat="true" ht="17.1" hidden="false" customHeight="true" outlineLevel="0" collapsed="false">
      <c r="A22" s="411"/>
      <c r="B22" s="424" t="s">
        <v>318</v>
      </c>
      <c r="C22" s="420" t="n">
        <f aca="false">'Exp by Service'!$L149</f>
        <v>978925.765733673</v>
      </c>
      <c r="D22" s="414" t="n">
        <f aca="false">C22/$C$31</f>
        <v>0.067503931380981</v>
      </c>
      <c r="E22" s="163" t="n">
        <f aca="false">'Exp by Service'!$L146</f>
        <v>153858.417185887</v>
      </c>
      <c r="F22" s="420" t="n">
        <f aca="false">'Exp by Service'!$L147</f>
        <v>38922.7024376458</v>
      </c>
      <c r="G22" s="420" t="n">
        <f aca="false">'Exp by Service'!$L148</f>
        <v>192781.119623533</v>
      </c>
      <c r="H22" s="420" t="n">
        <f aca="false">'Exp by Service'!$L150</f>
        <v>37144.8891082705</v>
      </c>
      <c r="I22" s="421" t="n">
        <f aca="false">G22+H22</f>
        <v>229926.008731803</v>
      </c>
      <c r="J22" s="422" t="n">
        <f aca="false">'Exp by Service'!$L153</f>
        <v>271623.705452805</v>
      </c>
    </row>
    <row r="23" s="418" customFormat="true" ht="17.1" hidden="false" customHeight="true" outlineLevel="0" collapsed="false">
      <c r="A23" s="411"/>
      <c r="B23" s="424" t="s">
        <v>319</v>
      </c>
      <c r="C23" s="420" t="n">
        <f aca="false">'Exp by Service'!$L159</f>
        <v>95728.8587284566</v>
      </c>
      <c r="D23" s="414" t="n">
        <f aca="false">C23/$C$31</f>
        <v>0.0066011893209719</v>
      </c>
      <c r="E23" s="163" t="n">
        <f aca="false">'Exp by Service'!$L156</f>
        <v>18851.7464208095</v>
      </c>
      <c r="F23" s="420" t="n">
        <f aca="false">'Exp by Service'!$L157</f>
        <v>1464.65153854539</v>
      </c>
      <c r="G23" s="420" t="n">
        <f aca="false">'Exp by Service'!$L158</f>
        <v>20316.3979593549</v>
      </c>
      <c r="H23" s="420" t="n">
        <f aca="false">'Exp by Service'!$L160</f>
        <v>4034.12293361725</v>
      </c>
      <c r="I23" s="421" t="n">
        <f aca="false">G23+H23</f>
        <v>24350.5208929721</v>
      </c>
      <c r="J23" s="422" t="n">
        <f aca="false">'Exp by Service'!$L163</f>
        <v>28770.26631913</v>
      </c>
    </row>
    <row r="24" s="418" customFormat="true" ht="17.1" hidden="false" customHeight="true" outlineLevel="0" collapsed="false">
      <c r="A24" s="411"/>
      <c r="B24" s="424" t="s">
        <v>246</v>
      </c>
      <c r="C24" s="420" t="n">
        <f aca="false">'Exp by Service'!$L169</f>
        <v>766509.725981199</v>
      </c>
      <c r="D24" s="414" t="n">
        <f aca="false">C24/$C$31</f>
        <v>0.0528563265537404</v>
      </c>
      <c r="E24" s="163" t="n">
        <f aca="false">'Exp by Service'!$L166</f>
        <v>120472.110074658</v>
      </c>
      <c r="F24" s="420" t="n">
        <f aca="false">'Exp by Service'!$L167</f>
        <v>30476.6868494695</v>
      </c>
      <c r="G24" s="420" t="n">
        <f aca="false">'Exp by Service'!$L168</f>
        <v>150948.796924127</v>
      </c>
      <c r="H24" s="420" t="n">
        <f aca="false">'Exp by Service'!$L170</f>
        <v>29072.9320630395</v>
      </c>
      <c r="I24" s="421" t="n">
        <f aca="false">G24+H24</f>
        <v>180021.728987167</v>
      </c>
      <c r="J24" s="422" t="n">
        <f aca="false">'Exp by Service'!$L173</f>
        <v>212668.722351592</v>
      </c>
    </row>
    <row r="25" s="418" customFormat="true" ht="17.1" hidden="false" customHeight="true" outlineLevel="0" collapsed="false">
      <c r="A25" s="411"/>
      <c r="B25" s="424" t="s">
        <v>320</v>
      </c>
      <c r="C25" s="420" t="n">
        <f aca="false">'Exp by Service'!$L179</f>
        <v>74921.429424833</v>
      </c>
      <c r="D25" s="414" t="n">
        <f aca="false">C25/$C$31</f>
        <v>0.00516636828643336</v>
      </c>
      <c r="E25" s="163" t="n">
        <f aca="false">'Exp by Service'!$L176</f>
        <v>14754.1693044511</v>
      </c>
      <c r="F25" s="420" t="n">
        <f aca="false">'Exp by Service'!$L177</f>
        <v>1146.29787019995</v>
      </c>
      <c r="G25" s="420" t="n">
        <f aca="false">'Exp by Service'!$L178</f>
        <v>15900.467174651</v>
      </c>
      <c r="H25" s="420" t="n">
        <f aca="false">'Exp by Service'!$L180</f>
        <v>3156.26262539279</v>
      </c>
      <c r="I25" s="421" t="n">
        <f aca="false">G25+H25</f>
        <v>19056.7298000438</v>
      </c>
      <c r="J25" s="422" t="n">
        <f aca="false">'Exp by Service'!$L183</f>
        <v>22515.5851521054</v>
      </c>
    </row>
    <row r="26" s="418" customFormat="true" ht="17.1" hidden="false" customHeight="true" outlineLevel="0" collapsed="false">
      <c r="A26" s="411"/>
      <c r="B26" s="424" t="s">
        <v>247</v>
      </c>
      <c r="C26" s="420" t="n">
        <f aca="false">'Exp by Service'!$L189</f>
        <v>13705.9999659061</v>
      </c>
      <c r="D26" s="414" t="n">
        <f aca="false">C26/$C$31</f>
        <v>0.000945126702751401</v>
      </c>
      <c r="E26" s="163" t="n">
        <f aca="false">'Exp by Service'!$L186</f>
        <v>2161.52728535366</v>
      </c>
      <c r="F26" s="420" t="n">
        <f aca="false">'Exp by Service'!$L187</f>
        <v>1107.32197526554</v>
      </c>
      <c r="G26" s="420" t="n">
        <f aca="false">'Exp by Service'!$L188</f>
        <v>3268.8492606192</v>
      </c>
      <c r="H26" s="420" t="n">
        <f aca="false">'Exp by Service'!$L190</f>
        <v>697.402917723669</v>
      </c>
      <c r="I26" s="421" t="n">
        <f aca="false">G26+H26</f>
        <v>3966.25217834287</v>
      </c>
      <c r="J26" s="422" t="n">
        <f aca="false">'Exp by Service'!$L193</f>
        <v>4687.66646511565</v>
      </c>
    </row>
    <row r="27" s="418" customFormat="true" ht="17.1" hidden="false" customHeight="true" outlineLevel="0" collapsed="false">
      <c r="A27" s="411"/>
      <c r="B27" s="424" t="s">
        <v>321</v>
      </c>
      <c r="C27" s="420" t="n">
        <f aca="false">'Exp by Service'!$L199</f>
        <v>291319.783275704</v>
      </c>
      <c r="D27" s="414" t="n">
        <f aca="false">C27/$C$31</f>
        <v>0.0200885821463969</v>
      </c>
      <c r="E27" s="163" t="n">
        <f aca="false">'Exp by Service'!$L196</f>
        <v>46008.356622195</v>
      </c>
      <c r="F27" s="420" t="n">
        <f aca="false">'Exp by Service'!$L197</f>
        <v>19638.9499914726</v>
      </c>
      <c r="G27" s="420" t="n">
        <f aca="false">'Exp by Service'!$L198</f>
        <v>65647.3066136676</v>
      </c>
      <c r="H27" s="420" t="n">
        <f aca="false">'Exp by Service'!$L200</f>
        <v>11610.099076652</v>
      </c>
      <c r="I27" s="421" t="n">
        <f aca="false">G27+H27</f>
        <v>77257.4056903196</v>
      </c>
      <c r="J27" s="422" t="n">
        <f aca="false">'Exp by Service'!$L203</f>
        <v>91276.343676099</v>
      </c>
    </row>
    <row r="28" s="418" customFormat="true" ht="17.1" hidden="false" customHeight="true" outlineLevel="0" collapsed="false">
      <c r="A28" s="411"/>
      <c r="B28" s="425" t="s">
        <v>322</v>
      </c>
      <c r="C28" s="426" t="n">
        <f aca="false">'Exp by Service'!$L209</f>
        <v>16676.2115440889</v>
      </c>
      <c r="D28" s="427" t="n">
        <f aca="false">C28/$C$31</f>
        <v>0.00114994402964071</v>
      </c>
      <c r="E28" s="428" t="n">
        <f aca="false">'Exp by Service'!$L206</f>
        <v>3435.90876806561</v>
      </c>
      <c r="F28" s="426" t="n">
        <f aca="false">'Exp by Service'!$L207</f>
        <v>3137.08751448673</v>
      </c>
      <c r="G28" s="426" t="n">
        <f aca="false">'Exp by Service'!$L208</f>
        <v>6572.99628255233</v>
      </c>
      <c r="H28" s="426" t="n">
        <f aca="false">'Exp by Service'!$L210</f>
        <v>1253.76049518126</v>
      </c>
      <c r="I28" s="429" t="n">
        <f aca="false">G28+H28</f>
        <v>7826.7567777336</v>
      </c>
      <c r="J28" s="430" t="n">
        <f aca="false">'Exp by Service'!$L213</f>
        <v>9251.636632279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4501759.3154505</v>
      </c>
      <c r="D31" s="435" t="n">
        <f aca="false">D8+D11+D14+SUM(D17:D28)</f>
        <v>1</v>
      </c>
      <c r="E31" s="436" t="n">
        <f aca="false">E8+E11+E14+SUM(E17:E28)</f>
        <v>2372635.21424316</v>
      </c>
      <c r="F31" s="434" t="n">
        <f aca="false">F8+F11+F14+SUM(F17:F28)</f>
        <v>570873.569368727</v>
      </c>
      <c r="G31" s="434" t="n">
        <f aca="false">G8+G11+G14+SUM(G17:G28)</f>
        <v>2943508.78361189</v>
      </c>
      <c r="H31" s="434" t="n">
        <f aca="false">H8+H11+H14+SUM(H17:H28)</f>
        <v>908475.518035261</v>
      </c>
      <c r="I31" s="437" t="n">
        <f aca="false">I8+I11+I14+SUM(I17:I28)</f>
        <v>3851984.30164715</v>
      </c>
      <c r="J31" s="438" t="n">
        <f aca="false">J8+J11+J14+SUM(J17:J28)</f>
        <v>4134983.72970657</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Mcdonald County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3055 per minute per leg (orig or term)</v>
      </c>
    </row>
    <row r="12" customFormat="false" ht="11.25" hidden="false" customHeight="false" outlineLevel="0" collapsed="false">
      <c r="I12" s="439" t="str">
        <f aca="false">DOLLAR('Unit Costs'!F84,5)&amp;" "&amp;'Unit Costs'!G84</f>
        <v>$0.00323 per minute</v>
      </c>
    </row>
    <row r="13" customFormat="false" ht="11.25" hidden="false" customHeight="false" outlineLevel="0" collapsed="false">
      <c r="G13" s="444" t="str">
        <f aca="false">DOLLAR('Unit Costs'!F91,5)&amp;" "&amp;'Unit Costs'!G91</f>
        <v>$0.00170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450.31 per link per month</v>
      </c>
      <c r="J27" s="446"/>
      <c r="K27" s="447" t="str">
        <f aca="false">"transport = "&amp;DOLLAR('Unit Costs'!F76,2)</f>
        <v>transport = $197.89</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12 per line/month</v>
      </c>
      <c r="K33" s="451"/>
    </row>
    <row r="34" customFormat="false" ht="12.75" hidden="false" customHeight="false" outlineLevel="0" collapsed="false">
      <c r="E34" s="446"/>
      <c r="J34" s="452" t="str">
        <f aca="false">"Non-Line Port "&amp;DOLLAR('Unit Costs'!F67,4)&amp;" "&amp;'Unit Costs'!G67</f>
        <v>Non-Line Port $0.0099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7423 per minute</v>
      </c>
    </row>
    <row r="36" customFormat="false" ht="12.75" hidden="false" customHeight="false" outlineLevel="0" collapsed="false">
      <c r="E36" s="454" t="str">
        <f aca="false">"transmission = "&amp;DOLLAR('Unit Costs'!F88,5)&amp;" "&amp;'Unit Costs'!G88</f>
        <v>transmission = $0.00786 per minute</v>
      </c>
      <c r="J36" s="446"/>
    </row>
    <row r="37" customFormat="false" ht="12.75" hidden="false" customHeight="false" outlineLevel="0" collapsed="false">
      <c r="J37" s="1"/>
      <c r="K37" s="455" t="str">
        <f aca="false">DOLLAR('Unit Costs'!L37,2)</f>
        <v>$13.12</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7.21</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8.98</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Mcdonald County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35.000003119911</v>
      </c>
      <c r="E8" s="1"/>
      <c r="I8" s="461" t="n">
        <v>2111</v>
      </c>
      <c r="J8" s="477"/>
      <c r="K8" s="478"/>
      <c r="N8" s="479" t="s">
        <v>417</v>
      </c>
      <c r="O8" s="480" t="n">
        <f aca="false">Distribution!K113+Distribution!K114+Distribution!K154</f>
        <v>486616.0454</v>
      </c>
      <c r="Q8" s="479" t="s">
        <v>417</v>
      </c>
      <c r="R8" s="480" t="n">
        <f aca="false">(Distribution!K140+Distribution!K141+Distribution!K156)</f>
        <v>18250.386675928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98.9426693047741</v>
      </c>
      <c r="E9" s="461" t="n">
        <v>6112</v>
      </c>
      <c r="F9" s="348" t="s">
        <v>418</v>
      </c>
      <c r="G9" s="473" t="n">
        <f aca="false">'96 Actuals'!C72/'96 Actuals'!$C$77*'Exp by Service'!$L$224/1000</f>
        <v>6.5973541175244</v>
      </c>
      <c r="I9" s="461" t="n">
        <v>2112</v>
      </c>
      <c r="J9" s="482" t="n">
        <f aca="false">Inputs!K13</f>
        <v>10.451627435522</v>
      </c>
      <c r="K9" s="350" t="n">
        <f aca="false">((1-(J9-TRUNC(J9)))*INDEX(CCCFact,2,TRUNC(J9))+(J9-TRUNC(J9))*INDEX(CCCFact,2,1+TRUNC(J9)))</f>
        <v>0.0958942960407089</v>
      </c>
      <c r="L9" s="483" t="n">
        <f aca="false">C9*K9</f>
        <v>9.48803762136998</v>
      </c>
      <c r="M9" s="483"/>
      <c r="N9" s="484" t="s">
        <v>419</v>
      </c>
      <c r="O9" s="485" t="n">
        <f aca="false">Distribution!K107/(Distribution!K106+Distribution!K107+Distribution!K109)*O8</f>
        <v>11415.6026437059</v>
      </c>
      <c r="Q9" s="484" t="s">
        <v>420</v>
      </c>
      <c r="R9" s="485" t="n">
        <f aca="false">Distribution!K107/(Distribution!K106+Distribution!K107)*R8</f>
        <v>879.113037820355</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62772659138034</v>
      </c>
      <c r="I10" s="461" t="n">
        <v>2113</v>
      </c>
      <c r="K10" s="350"/>
      <c r="N10" s="486" t="s">
        <v>422</v>
      </c>
      <c r="O10" s="487" t="n">
        <f aca="false">(Distribution!K106+Distribution!K109)/(Distribution!K106+Distribution!K107+Distribution!K109)*O8</f>
        <v>475200.442756294</v>
      </c>
      <c r="Q10" s="486" t="s">
        <v>423</v>
      </c>
      <c r="R10" s="487" t="n">
        <f aca="false">Distribution!K106/(Distribution!K106+Distribution!K107)*R8</f>
        <v>17371.2736381083</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3949074165943</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83929623658881</v>
      </c>
      <c r="E12" s="461" t="n">
        <v>6115</v>
      </c>
      <c r="F12" s="348" t="s">
        <v>425</v>
      </c>
      <c r="G12" s="473" t="n">
        <f aca="false">'96 Actuals'!C75/'96 Actuals'!$C$77*'Exp by Service'!$L$224/1000</f>
        <v>0.192497223490013</v>
      </c>
      <c r="I12" s="461" t="n">
        <v>2115</v>
      </c>
      <c r="J12" s="482" t="n">
        <f aca="false">Inputs!K14</f>
        <v>9.97199891608707</v>
      </c>
      <c r="K12" s="350" t="n">
        <f aca="false">((1-(J12-TRUNC(J12)))*INDEX(CCCFact,2,TRUNC(J12))+(J12-TRUNC(J12))*INDEX(CCCFact,2,1+TRUNC(J12)))</f>
        <v>0.100311123154588</v>
      </c>
      <c r="L12" s="483" t="n">
        <f aca="false">C12*K12</f>
        <v>0.284812994460818</v>
      </c>
      <c r="M12" s="483"/>
      <c r="N12" s="479" t="s">
        <v>426</v>
      </c>
      <c r="O12" s="480" t="n">
        <f aca="false">Operator!K8+Signaling!K9</f>
        <v>392158.400744897</v>
      </c>
      <c r="Q12" s="479" t="s">
        <v>426</v>
      </c>
      <c r="R12" s="480" t="n">
        <f aca="false">(Signaling!K26+Operator!K24)</f>
        <v>15200.1357680954</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77.1031481142122</v>
      </c>
      <c r="E13" s="461" t="n">
        <v>6116</v>
      </c>
      <c r="F13" s="348" t="s">
        <v>427</v>
      </c>
      <c r="G13" s="473" t="n">
        <f aca="false">'96 Actuals'!C76/'96 Actuals'!$C$77*'Exp by Service'!$L$224/1000</f>
        <v>1.67360991842984</v>
      </c>
      <c r="I13" s="461" t="n">
        <v>2116</v>
      </c>
      <c r="J13" s="482" t="n">
        <f aca="false">Inputs!K15</f>
        <v>13.9167269346007</v>
      </c>
      <c r="K13" s="350" t="n">
        <f aca="false">((1-(J13-TRUNC(J13)))*INDEX(CCCFact,2,TRUNC(J13))+(J13-TRUNC(J13))*INDEX(CCCFact,2,1+TRUNC(J13)))</f>
        <v>0.0718861157439523</v>
      </c>
      <c r="L13" s="483" t="n">
        <f aca="false">C13*K13</f>
        <v>5.54264582956135</v>
      </c>
      <c r="M13" s="483"/>
      <c r="N13" s="484" t="s">
        <v>428</v>
      </c>
      <c r="O13" s="488" t="n">
        <f aca="false">O12*(1/6)</f>
        <v>65359.7334574828</v>
      </c>
      <c r="Q13" s="484" t="s">
        <v>428</v>
      </c>
      <c r="R13" s="485" t="n">
        <f aca="false">R12*(1/6)</f>
        <v>2533.35596134924</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1.0925827582412</v>
      </c>
      <c r="I14" s="461"/>
      <c r="J14" s="482"/>
      <c r="K14" s="350"/>
      <c r="L14" s="483"/>
      <c r="M14" s="483"/>
      <c r="N14" s="484" t="s">
        <v>430</v>
      </c>
      <c r="O14" s="485" t="n">
        <f aca="false">('Ded Xport'!K9+'Direct Xport'!K9+'Comm Xport'!K9)/('Ded Xport'!$K$13+'Direct Xport'!$K$13+'Comm Xport'!$K$13)*(O$12-O13)</f>
        <v>3360.08783937381</v>
      </c>
      <c r="Q14" s="484" t="s">
        <v>430</v>
      </c>
      <c r="R14" s="492" t="n">
        <f aca="false">('Ded Xport'!K29+'Direct Xport'!K29+'Comm Xport'!K29)/('Ded Xport'!K33+'Direct Xport'!K33+'Comm Xport'!K33)*(R$12-R$13)</f>
        <v>135.167141766982</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1765.0501162828</v>
      </c>
      <c r="Q15" s="484" t="s">
        <v>431</v>
      </c>
      <c r="R15" s="492" t="n">
        <f aca="false">('Ded Xport'!K28+'Direct Xport'!K28+'Comm Xport'!K28)/('Ded Xport'!K$33+'Direct Xport'!K$33+'Comm Xport'!K$33)*(R$12-R$13)</f>
        <v>721.135280831657</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494.55994806697</v>
      </c>
      <c r="E16" s="461" t="n">
        <v>6121</v>
      </c>
      <c r="F16" s="348" t="s">
        <v>433</v>
      </c>
      <c r="G16" s="473" t="n">
        <f aca="false">('96 Actuals'!H127*(1-'96 Actuals'!H116))+('EO Switching'!K25+Signaling!K24+'Tand Switching'!K19+Operator!K23)/1000</f>
        <v>59.9147423036993</v>
      </c>
      <c r="I16" s="461" t="n">
        <v>2121</v>
      </c>
      <c r="J16" s="482" t="n">
        <f aca="false">Inputs!K16</f>
        <v>48.7312748394986</v>
      </c>
      <c r="K16" s="350" t="n">
        <f aca="false">((1-(J16-TRUNC(J16)))*INDEX(CCCFact,2,TRUNC(J16))+(J16-TRUNC(J16))*INDEX(CCCFact,2,1+TRUNC(J16)))</f>
        <v>0.0205224171600771</v>
      </c>
      <c r="L16" s="483" t="n">
        <f aca="false">C16*K16</f>
        <v>10.149565564896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32.901484179357</v>
      </c>
      <c r="E17" s="461" t="n">
        <v>6122</v>
      </c>
      <c r="F17" s="348" t="s">
        <v>435</v>
      </c>
      <c r="G17" s="473" t="n">
        <f aca="false">'96 Actuals'!C127*(1-'96 Actuals'!H116)</f>
        <v>4.81427049173022</v>
      </c>
      <c r="I17" s="461" t="n">
        <v>2122</v>
      </c>
      <c r="J17" s="482" t="n">
        <f aca="false">Inputs!K17</f>
        <v>18.3634020618557</v>
      </c>
      <c r="K17" s="350" t="n">
        <f aca="false">((1-(J17-TRUNC(J17)))*INDEX(CCCFact,2,TRUNC(J17))+(J17-TRUNC(J17))*INDEX(CCCFact,2,1+TRUNC(J17)))</f>
        <v>0.0544929764273226</v>
      </c>
      <c r="L17" s="483" t="n">
        <f aca="false">C17*K17</f>
        <v>1.79289980180963</v>
      </c>
      <c r="M17" s="483"/>
      <c r="N17" s="484" t="s">
        <v>436</v>
      </c>
      <c r="O17" s="485" t="n">
        <f aca="false">('Ded Xport'!K7+'Direct Xport'!K7+'Comm Xport'!K7)/('Ded Xport'!$K$13+'Direct Xport'!$K$13+'Comm Xport'!$K$13)*(O$12-O13)</f>
        <v>311673.529331758</v>
      </c>
      <c r="Q17" s="484" t="s">
        <v>436</v>
      </c>
      <c r="R17" s="492" t="n">
        <f aca="false">('Ded Xport'!K27+'Direct Xport'!K27+'Comm Xport'!K27)/('Ded Xport'!K$33+'Direct Xport'!K$33+'Comm Xport'!K$33)*(R$12-R$13)</f>
        <v>11810.4773841475</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84.0900022978808</v>
      </c>
      <c r="E18" s="461" t="n">
        <v>6123</v>
      </c>
      <c r="F18" s="348" t="s">
        <v>438</v>
      </c>
      <c r="G18" s="473" t="n">
        <f aca="false">'96 Actuals'!D127*(1-'96 Actuals'!H116)</f>
        <v>10.2006628727585</v>
      </c>
      <c r="I18" s="494" t="n">
        <v>2123.1</v>
      </c>
      <c r="J18" s="482" t="n">
        <f aca="false">Inputs!K18</f>
        <v>12.4395746052208</v>
      </c>
      <c r="K18" s="350" t="n">
        <f aca="false">((1-(J18-TRUNC(J18)))*INDEX(CCCFact,2,TRUNC(J18))+(J18-TRUNC(J18))*INDEX(CCCFact,2,1+TRUNC(J18)))</f>
        <v>0.0805155474024311</v>
      </c>
      <c r="L18" s="483" t="n">
        <f aca="false">C18*K18</f>
        <v>6.7705525660855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29.312367331614</v>
      </c>
      <c r="E20" s="461" t="n">
        <v>6124</v>
      </c>
      <c r="F20" s="348" t="s">
        <v>441</v>
      </c>
      <c r="G20" s="473" t="n">
        <f aca="false">'96 Actuals'!E127*(1-'96 Actuals'!H116)</f>
        <v>98.6170420058596</v>
      </c>
      <c r="I20" s="461" t="n">
        <v>2124</v>
      </c>
      <c r="J20" s="482" t="n">
        <f aca="false">Inputs!K20</f>
        <v>6.60641944531007</v>
      </c>
      <c r="K20" s="350" t="n">
        <f aca="false">((1-(J20-TRUNC(J20)))*INDEX(CCCFact,2,TRUNC(J20))+(J20-TRUNC(J20))*INDEX(CCCFact,2,1+TRUNC(J20)))</f>
        <v>0.152228108444998</v>
      </c>
      <c r="L20" s="483" t="n">
        <f aca="false">C20*K20</f>
        <v>19.6849770774364</v>
      </c>
      <c r="M20" s="483"/>
      <c r="N20" s="479" t="s">
        <v>442</v>
      </c>
      <c r="O20" s="480" t="n">
        <f aca="false">Concentrator!K65</f>
        <v>27650</v>
      </c>
      <c r="Q20" s="479" t="s">
        <v>442</v>
      </c>
      <c r="R20" s="480" t="n">
        <f aca="false">Concentrator!K78</f>
        <v>542.023866898742</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954.748918651308</v>
      </c>
      <c r="D21" s="44"/>
      <c r="E21" s="497" t="n">
        <v>6120</v>
      </c>
      <c r="F21" s="490" t="s">
        <v>444</v>
      </c>
      <c r="G21" s="491" t="n">
        <f aca="false">SUM(G16:G20)</f>
        <v>173.546717674048</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7.540025978148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894.760817582967</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439.69872707509</v>
      </c>
      <c r="E23" s="461" t="n">
        <v>6212</v>
      </c>
      <c r="F23" s="348" t="s">
        <v>446</v>
      </c>
      <c r="G23" s="473" t="n">
        <f aca="false">('EO Switching'!K23+'EO Switching'!K24+Signaling!K23+Signaling!K25+'Tand Switching'!K18)/1000</f>
        <v>60.4673465371536</v>
      </c>
      <c r="I23" s="461" t="n">
        <v>2212</v>
      </c>
      <c r="J23" s="482" t="n">
        <f aca="false">Inputs!K21</f>
        <v>17.1699474389364</v>
      </c>
      <c r="K23" s="350" t="n">
        <f aca="false">((1-(J23-TRUNC(J23)))*INDEX(CCCFact,2,TRUNC(J23))+(J23-TRUNC(J23))*INDEX(CCCFact,2,1+TRUNC(J23)))</f>
        <v>0.0582681456243908</v>
      </c>
      <c r="L23" s="483" t="n">
        <f aca="false">C23*K23</f>
        <v>83.8885750844612</v>
      </c>
      <c r="M23" s="483"/>
      <c r="N23" s="484" t="s">
        <v>447</v>
      </c>
      <c r="O23" s="485" t="n">
        <f aca="false">(Feeder!K130+Feeder!K138)/(SUM(Feeder!K130:K135)+SUM(Feeder!K138:K141))*$O$20</f>
        <v>0</v>
      </c>
      <c r="Q23" s="486" t="s">
        <v>423</v>
      </c>
      <c r="R23" s="487" t="n">
        <f aca="false">(Feeder!K131+Feeder!K134+Feeder!K140+Feeder!K141)/(SUM(Feeder!K130:K135)+SUM(Feeder!K138:K141))*$R$20</f>
        <v>524.483840920594</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7.10842998231769</v>
      </c>
      <c r="E25" s="461" t="n">
        <v>6220</v>
      </c>
      <c r="F25" s="348" t="s">
        <v>448</v>
      </c>
      <c r="G25" s="473" t="n">
        <f aca="false">(Operator!K22+Operator!K25+Operator!K26)/1000</f>
        <v>8.40010275964454</v>
      </c>
      <c r="I25" s="461" t="n">
        <v>2220</v>
      </c>
      <c r="J25" s="482" t="n">
        <f aca="false">Inputs!K22</f>
        <v>9.25411624677643</v>
      </c>
      <c r="K25" s="350" t="n">
        <f aca="false">((1-(J25-TRUNC(J25)))*INDEX(CCCFact,2,TRUNC(J25))+(J25-TRUNC(J25))*INDEX(CCCFact,2,1+TRUNC(J25)))</f>
        <v>0.10828759725804</v>
      </c>
      <c r="L25" s="483" t="n">
        <f aca="false">C25*K25</f>
        <v>0.769754803062191</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6755.23918241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368.63831678721</v>
      </c>
      <c r="E27" s="461" t="n">
        <v>6232</v>
      </c>
      <c r="F27" s="348" t="s">
        <v>450</v>
      </c>
      <c r="G27" s="473" t="n">
        <f aca="false">(Concentrator!K77+'Ded Xport'!K44+'Direct Xport'!K44+'Comm Xport'!K44+'USOA Detail'!R13)/1000</f>
        <v>22.473518286294</v>
      </c>
      <c r="I27" s="461" t="n">
        <v>2232</v>
      </c>
      <c r="J27" s="482" t="n">
        <f aca="false">Inputs!K23</f>
        <v>9.90264529452257</v>
      </c>
      <c r="K27" s="350" t="n">
        <f aca="false">((1-(J27-TRUNC(J27)))*INDEX(CCCFact,2,TRUNC(J27))+(J27-TRUNC(J27))*INDEX(CCCFact,2,1+TRUNC(J27)))</f>
        <v>0.101081718949749</v>
      </c>
      <c r="L27" s="483" t="n">
        <f aca="false">C27*K27</f>
        <v>138.344313681342</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6.6762115440889</v>
      </c>
      <c r="E29" s="461" t="n">
        <v>6351</v>
      </c>
      <c r="F29" s="348" t="s">
        <v>451</v>
      </c>
      <c r="G29" s="473" t="n">
        <f aca="false">Public!K16/1000</f>
        <v>3.13708751448673</v>
      </c>
      <c r="I29" s="461" t="n">
        <v>2351</v>
      </c>
      <c r="J29" s="482" t="n">
        <f aca="false">Inputs!K24</f>
        <v>8.97533413017494</v>
      </c>
      <c r="K29" s="350" t="n">
        <f aca="false">((1-(J29-TRUNC(J29)))*INDEX(CCCFact,2,TRUNC(J29))+(J29-TRUNC(J29))*INDEX(CCCFact,2,1+TRUNC(J29)))</f>
        <v>0.111453692636459</v>
      </c>
      <c r="L29" s="483" t="n">
        <f aca="false">C29*K29</f>
        <v>1.8586253557754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94.694487195841</v>
      </c>
      <c r="D31" s="0"/>
      <c r="E31" s="461" t="n">
        <v>6411</v>
      </c>
      <c r="F31" s="348" t="s">
        <v>452</v>
      </c>
      <c r="G31" s="473" t="n">
        <f aca="false">(Distribution!K139+Feeder!K177+'Ded Xport'!K29+'Direct Xport'!K29+'Comm Xport'!K29+'USOA Detail'!R14)/1000</f>
        <v>8.03202414805827</v>
      </c>
      <c r="H31" s="0"/>
      <c r="I31" s="494" t="n">
        <v>2411</v>
      </c>
      <c r="J31" s="482" t="n">
        <f aca="false">Inputs!K26</f>
        <v>8.37982945573218</v>
      </c>
      <c r="K31" s="350" t="n">
        <f aca="false">((1-(J31-TRUNC(J31)))*INDEX(CCCFact,2,TRUNC(J31))+(J31-TRUNC(J31))*INDEX(CCCFact,2,1+TRUNC(J31)))</f>
        <v>0.119724590892609</v>
      </c>
      <c r="L31" s="483" t="n">
        <f aca="false">C31*K31</f>
        <v>23.3097178285682</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24.628146343706</v>
      </c>
      <c r="D32" s="0"/>
      <c r="E32" s="461" t="n">
        <v>6421</v>
      </c>
      <c r="F32" s="348" t="s">
        <v>454</v>
      </c>
      <c r="G32" s="473" t="n">
        <f aca="false">(Distribution!K134+Feeder!K167+Feeder!K170+'Ded Xport'!K28+'Direct Xport'!K28+'Comm Xport'!K28+'USOA Detail'!R9+'USOA Detail'!R21+'USOA Detail'!R15)/1000</f>
        <v>20.9356463364277</v>
      </c>
      <c r="H32" s="0"/>
      <c r="I32" s="494" t="n">
        <v>2421.1</v>
      </c>
      <c r="J32" s="482" t="n">
        <f aca="false">Inputs!K27</f>
        <v>13.6145655531171</v>
      </c>
      <c r="K32" s="350" t="n">
        <f aca="false">((1-(J32-TRUNC(J32)))*INDEX(CCCFact,2,TRUNC(J32))+(J32-TRUNC(J32))*INDEX(CCCFact,2,1+TRUNC(J32)))</f>
        <v>0.0735463431147411</v>
      </c>
      <c r="L32" s="483" t="n">
        <f aca="false">C32*K32</f>
        <v>9.16594441274835</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06.628932201556</v>
      </c>
      <c r="D33" s="0"/>
      <c r="E33" s="1"/>
      <c r="H33" s="0"/>
      <c r="I33" s="494" t="n">
        <v>2421.2</v>
      </c>
      <c r="J33" s="482" t="n">
        <f aca="false">Inputs!K28</f>
        <v>18.922828214073</v>
      </c>
      <c r="K33" s="350" t="n">
        <f aca="false">((1-(J33-TRUNC(J33)))*INDEX(CCCFact,2,TRUNC(J33))+(J33-TRUNC(J33))*INDEX(CCCFact,2,1+TRUNC(J33)))</f>
        <v>0.052857227444231</v>
      </c>
      <c r="L33" s="483" t="n">
        <f aca="false">C33*K33</f>
        <v>10.9218324659362</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5187.9302539563</v>
      </c>
      <c r="D36" s="0"/>
      <c r="E36" s="461" t="n">
        <v>6423</v>
      </c>
      <c r="F36" s="348" t="s">
        <v>460</v>
      </c>
      <c r="G36" s="473" t="n">
        <f aca="false">(Distribution!K133+Distribution!K136+Feeder!K166+Feeder!K169+Feeder!K175+Feeder!K176+'Ded Xport'!K27+'Direct Xport'!K27+'Comm Xport'!K27+'USOA Detail'!R10+'USOA Detail'!R23+'USOA Detail'!R17)/1000</f>
        <v>420.449912543252</v>
      </c>
      <c r="H36" s="0"/>
      <c r="I36" s="494" t="n">
        <v>2423.1</v>
      </c>
      <c r="J36" s="482" t="n">
        <f aca="false">Inputs!K31</f>
        <v>18.3596272718886</v>
      </c>
      <c r="K36" s="350" t="n">
        <f aca="false">((1-(J36-TRUNC(J36)))*INDEX(CCCFact,2,TRUNC(J36))+(J36-TRUNC(J36))*INDEX(CCCFact,2,1+TRUNC(J36)))</f>
        <v>0.0545040138248873</v>
      </c>
      <c r="L36" s="483" t="n">
        <f aca="false">C36*K36</f>
        <v>282.76302228418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5676.10734357317</v>
      </c>
      <c r="D37" s="0"/>
      <c r="E37" s="1"/>
      <c r="H37" s="0"/>
      <c r="I37" s="494" t="n">
        <v>2423.2</v>
      </c>
      <c r="J37" s="482" t="n">
        <f aca="false">Inputs!K32</f>
        <v>21.9745809541352</v>
      </c>
      <c r="K37" s="350" t="n">
        <f aca="false">((1-(J37-TRUNC(J37)))*INDEX(CCCFact,2,TRUNC(J37))+(J37-TRUNC(J37))*INDEX(CCCFact,2,1+TRUNC(J37)))</f>
        <v>0.0455095650343394</v>
      </c>
      <c r="L37" s="483" t="n">
        <f aca="false">C37*K37</f>
        <v>258.31717629423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1389.9891632706</v>
      </c>
      <c r="D41" s="0"/>
      <c r="E41" s="497" t="n">
        <v>6410</v>
      </c>
      <c r="F41" s="490" t="s">
        <v>466</v>
      </c>
      <c r="G41" s="491" t="n">
        <f aca="false">SUM(G31:G40)</f>
        <v>449.417583027738</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863.052453665934</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5176.8597673106</v>
      </c>
      <c r="E43" s="1"/>
      <c r="F43" s="315" t="s">
        <v>469</v>
      </c>
      <c r="G43" s="511" t="n">
        <f aca="false">G14+G21+G23+G25+G27+G29+G41</f>
        <v>728.534938557606</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26.496548210365</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863.052453665934</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5.46570794520259</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995.014709821501</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629.615678585935</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2353.16532696504</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73.59857383232</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526.76390079736</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0:59Z</dcterms:modified>
  <cp:revision>0</cp:revision>
  <dc:subject/>
  <dc:title>Hatfield Model Release 3, expense module</dc:title>
</cp:coreProperties>
</file>