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Seneca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45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1434.70046037715</v>
      </c>
      <c r="D4" s="25" t="n">
        <v>41.7669929862022</v>
      </c>
      <c r="E4" s="25" t="n">
        <v>1385.66657543182</v>
      </c>
      <c r="F4" s="25" t="n">
        <v>6.80384324491024</v>
      </c>
      <c r="G4" s="25" t="n">
        <v>0.463048714213073</v>
      </c>
      <c r="H4" s="25" t="n">
        <v>7.13492867350578</v>
      </c>
      <c r="I4" s="25" t="n">
        <v>1364.00000476837</v>
      </c>
      <c r="J4" s="26" t="n">
        <v>0</v>
      </c>
      <c r="K4" s="26" t="n">
        <v>0</v>
      </c>
      <c r="L4" s="26" t="n">
        <v>0</v>
      </c>
      <c r="M4" s="26" t="n">
        <v>0</v>
      </c>
      <c r="N4" s="26" t="n">
        <v>747271.2417</v>
      </c>
      <c r="O4" s="26" t="n">
        <v>36902.9491</v>
      </c>
      <c r="P4" s="26" t="n">
        <v>0</v>
      </c>
      <c r="Q4" s="26"/>
      <c r="R4" s="26" t="n">
        <v>0</v>
      </c>
      <c r="S4" s="26" t="n">
        <v>0</v>
      </c>
      <c r="T4" s="26" t="n">
        <v>0</v>
      </c>
      <c r="U4" s="26" t="n">
        <v>236355.131759989</v>
      </c>
      <c r="V4" s="26" t="n">
        <v>20698.9712358997</v>
      </c>
      <c r="W4" s="26" t="n">
        <v>0</v>
      </c>
      <c r="X4" s="26" t="n">
        <v>1267280.7896</v>
      </c>
      <c r="Y4" s="26" t="n">
        <v>64133.6432</v>
      </c>
      <c r="Z4" s="26" t="n">
        <v>0</v>
      </c>
      <c r="AA4" s="26" t="n">
        <v>0</v>
      </c>
      <c r="AB4" s="26" t="n">
        <v>1564817.1571</v>
      </c>
      <c r="AC4" s="26" t="n">
        <v>81840.6</v>
      </c>
      <c r="AD4" s="27" t="n">
        <v>0</v>
      </c>
      <c r="AE4" s="27" t="n">
        <v>0.297062066241467</v>
      </c>
      <c r="AF4" s="27" t="n">
        <v>0</v>
      </c>
      <c r="AG4" s="26" t="n">
        <v>486600</v>
      </c>
      <c r="AH4" s="26" t="n">
        <v>15000</v>
      </c>
      <c r="AI4" s="26" t="n">
        <v>120443.1035</v>
      </c>
      <c r="AJ4" s="26" t="n">
        <v>148069.6767</v>
      </c>
      <c r="AK4" s="26" t="n">
        <v>40343.0323</v>
      </c>
      <c r="AL4" s="25" t="n">
        <v>242711.627591746</v>
      </c>
      <c r="AM4" s="25" t="n">
        <v>815991.656229266</v>
      </c>
      <c r="AN4" s="25" t="n">
        <v>1434.70046037715</v>
      </c>
      <c r="AO4" s="26" t="n">
        <v>643681.623256023</v>
      </c>
      <c r="AP4" s="26" t="n">
        <v>0</v>
      </c>
      <c r="AQ4" s="26" t="n">
        <v>81479.7379861474</v>
      </c>
      <c r="AR4" s="26" t="n">
        <v>11154.6927167259</v>
      </c>
      <c r="AS4" s="26" t="n">
        <v>2713.00357255125</v>
      </c>
      <c r="AT4" s="26" t="n">
        <v>3569.7415428306</v>
      </c>
      <c r="AU4" s="26" t="n">
        <v>1142.31729370579</v>
      </c>
      <c r="AV4" s="26" t="n">
        <v>1427.89661713224</v>
      </c>
      <c r="AW4" s="26" t="n">
        <v>113407.432286913</v>
      </c>
      <c r="AX4" s="26" t="n">
        <v>2107.57540688719</v>
      </c>
      <c r="AY4" s="26"/>
      <c r="AZ4" s="26" t="n">
        <v>724212.600251981</v>
      </c>
      <c r="BA4" s="26" t="n">
        <v>27589.2443779059</v>
      </c>
      <c r="BB4" s="26" t="n">
        <v>7231.9851160419</v>
      </c>
      <c r="BC4" s="26" t="n">
        <v>0</v>
      </c>
      <c r="BD4" s="26"/>
      <c r="BE4" s="26" t="n">
        <v>80744.5726229061</v>
      </c>
      <c r="BF4" s="26"/>
      <c r="BG4" s="26" t="n">
        <v>278739.615399699</v>
      </c>
      <c r="BH4" s="26" t="n">
        <v>10612.0530154587</v>
      </c>
      <c r="BI4" s="26" t="n">
        <v>2761.85716177828</v>
      </c>
      <c r="BJ4" s="26" t="n">
        <v>0</v>
      </c>
      <c r="BK4" s="26"/>
      <c r="BL4" s="26" t="n">
        <v>30401.3136753884</v>
      </c>
      <c r="BM4" s="26"/>
      <c r="BN4" s="26" t="n">
        <v>585605.005820572</v>
      </c>
      <c r="BO4" s="26" t="n">
        <v>22350.8018808152</v>
      </c>
      <c r="BP4" s="26" t="n">
        <v>5984.15922402818</v>
      </c>
      <c r="BQ4" s="26" t="n">
        <v>0</v>
      </c>
      <c r="BR4" s="26"/>
      <c r="BS4" s="26" t="n">
        <v>69552.7165559521</v>
      </c>
      <c r="BT4" s="25" t="n">
        <v>13.2049636893165</v>
      </c>
      <c r="BU4" s="25" t="n">
        <v>3.20082728155275</v>
      </c>
      <c r="BV4" s="25" t="n">
        <v>1.40027576051759</v>
      </c>
      <c r="BW4" s="25" t="n">
        <v>19.2077212944924</v>
      </c>
      <c r="BX4" s="25" t="n">
        <v>79.5498933999867</v>
      </c>
      <c r="BY4" s="25" t="n">
        <v>47.0206820388189</v>
      </c>
      <c r="BZ4" s="25" t="n">
        <v>8.40303336569344</v>
      </c>
      <c r="CA4" s="25" t="n">
        <v>3569.7415428306</v>
      </c>
      <c r="CB4" s="26" t="n">
        <v>571.158646852896</v>
      </c>
      <c r="CC4" s="26" t="n">
        <v>7853.43139422732</v>
      </c>
      <c r="CD4" s="26" t="n">
        <v>52006.0262405685</v>
      </c>
      <c r="CE4" s="26" t="n">
        <v>1650.49060916959</v>
      </c>
      <c r="CF4" s="28" t="n">
        <v>21435429.451678</v>
      </c>
      <c r="CG4" s="25" t="n">
        <v>947489.617383308</v>
      </c>
      <c r="CH4" s="29" t="n">
        <f aca="false">SUM(J4:AC4)+SUM(AG4:AK4)+SUM(AO4:BS4)+SUM(CA4:CE4)</f>
        <v>7601877.09041098</v>
      </c>
      <c r="CI4" s="0"/>
    </row>
    <row r="5" customFormat="false" ht="12.75" hidden="false" customHeight="false" outlineLevel="0" collapsed="false">
      <c r="A5" s="23" t="n">
        <v>100</v>
      </c>
      <c r="B5" s="24" t="s">
        <v>87</v>
      </c>
      <c r="C5" s="25" t="n">
        <v>1500.06827688217</v>
      </c>
      <c r="D5" s="25" t="n">
        <v>435.634643554688</v>
      </c>
      <c r="E5" s="25" t="n">
        <v>988.639099121094</v>
      </c>
      <c r="F5" s="25" t="n">
        <v>70.9648818969727</v>
      </c>
      <c r="G5" s="25" t="n">
        <v>4.82965230941773</v>
      </c>
      <c r="H5" s="25" t="n">
        <v>29.2908153533936</v>
      </c>
      <c r="I5" s="25" t="n">
        <v>967.52587890625</v>
      </c>
      <c r="J5" s="26" t="n">
        <v>0</v>
      </c>
      <c r="K5" s="26" t="n">
        <v>0</v>
      </c>
      <c r="L5" s="26" t="n">
        <v>0</v>
      </c>
      <c r="M5" s="26" t="n">
        <v>0</v>
      </c>
      <c r="N5" s="26" t="n">
        <v>13724.7579</v>
      </c>
      <c r="O5" s="26" t="n">
        <v>622.2843</v>
      </c>
      <c r="P5" s="26" t="n">
        <v>0</v>
      </c>
      <c r="Q5" s="26"/>
      <c r="R5" s="26" t="n">
        <v>0</v>
      </c>
      <c r="S5" s="26" t="n">
        <v>0</v>
      </c>
      <c r="T5" s="26" t="n">
        <v>0</v>
      </c>
      <c r="U5" s="26" t="n">
        <v>103745.922083793</v>
      </c>
      <c r="V5" s="26" t="n">
        <v>11433.2203927405</v>
      </c>
      <c r="W5" s="26" t="n">
        <v>0</v>
      </c>
      <c r="X5" s="26" t="n">
        <v>643833.9326</v>
      </c>
      <c r="Y5" s="26" t="n">
        <v>32582.6889</v>
      </c>
      <c r="Z5" s="26" t="n">
        <v>0</v>
      </c>
      <c r="AA5" s="26" t="n">
        <v>0</v>
      </c>
      <c r="AB5" s="26" t="n">
        <v>415174.7754</v>
      </c>
      <c r="AC5" s="26" t="n">
        <v>24390.6</v>
      </c>
      <c r="AD5" s="27" t="n">
        <v>0</v>
      </c>
      <c r="AE5" s="27" t="n">
        <v>0.41668563246727</v>
      </c>
      <c r="AF5" s="27" t="n">
        <v>0</v>
      </c>
      <c r="AG5" s="26" t="n">
        <v>230510</v>
      </c>
      <c r="AH5" s="26" t="n">
        <v>8200</v>
      </c>
      <c r="AI5" s="26" t="n">
        <v>62965.3659</v>
      </c>
      <c r="AJ5" s="26" t="n">
        <v>83045.4709</v>
      </c>
      <c r="AK5" s="26" t="n">
        <v>35447.6014</v>
      </c>
      <c r="AL5" s="25" t="n">
        <v>10007.1342631791</v>
      </c>
      <c r="AM5" s="25" t="n">
        <v>205756.15787098</v>
      </c>
      <c r="AN5" s="25" t="n">
        <v>1500.06827688217</v>
      </c>
      <c r="AO5" s="26" t="n">
        <v>628447.360482704</v>
      </c>
      <c r="AP5" s="26" t="n">
        <v>0</v>
      </c>
      <c r="AQ5" s="26" t="n">
        <v>56020.2814420618</v>
      </c>
      <c r="AR5" s="26" t="n">
        <v>8845.29255292139</v>
      </c>
      <c r="AS5" s="26" t="n">
        <v>2715.29645047188</v>
      </c>
      <c r="AT5" s="26" t="n">
        <v>3572.758487463</v>
      </c>
      <c r="AU5" s="26" t="n">
        <v>1143.28271598816</v>
      </c>
      <c r="AV5" s="26" t="n">
        <v>1429.1033949852</v>
      </c>
      <c r="AW5" s="26" t="n">
        <v>23153.0470124947</v>
      </c>
      <c r="AX5" s="26" t="n">
        <v>2109.35661099815</v>
      </c>
      <c r="AY5" s="26"/>
      <c r="AZ5" s="26" t="n">
        <v>196455.991861391</v>
      </c>
      <c r="BA5" s="26" t="n">
        <v>7564.09428617835</v>
      </c>
      <c r="BB5" s="26" t="n">
        <v>2222.35115220094</v>
      </c>
      <c r="BC5" s="26" t="n">
        <v>0</v>
      </c>
      <c r="BD5" s="26"/>
      <c r="BE5" s="26" t="n">
        <v>30048.4676815375</v>
      </c>
      <c r="BF5" s="26"/>
      <c r="BG5" s="26" t="n">
        <v>55600.7807167761</v>
      </c>
      <c r="BH5" s="26" t="n">
        <v>2140.74743793855</v>
      </c>
      <c r="BI5" s="26" t="n">
        <v>628.978628496695</v>
      </c>
      <c r="BJ5" s="26" t="n">
        <v>0</v>
      </c>
      <c r="BK5" s="26"/>
      <c r="BL5" s="26" t="n">
        <v>8504.3370821281</v>
      </c>
      <c r="BM5" s="26"/>
      <c r="BN5" s="26" t="n">
        <v>284988.521494699</v>
      </c>
      <c r="BO5" s="26" t="n">
        <v>10972.8494385654</v>
      </c>
      <c r="BP5" s="26" t="n">
        <v>3223.79673384748</v>
      </c>
      <c r="BQ5" s="26" t="n">
        <v>0</v>
      </c>
      <c r="BR5" s="26"/>
      <c r="BS5" s="26" t="n">
        <v>43589.7340237806</v>
      </c>
      <c r="BT5" s="25" t="n">
        <v>10.7950363106835</v>
      </c>
      <c r="BU5" s="25" t="n">
        <v>1.79917271844724</v>
      </c>
      <c r="BV5" s="25" t="n">
        <v>0.599724239482415</v>
      </c>
      <c r="BW5" s="25" t="n">
        <v>16.7922787055076</v>
      </c>
      <c r="BX5" s="25" t="n">
        <v>92.2188317418962</v>
      </c>
      <c r="BY5" s="25" t="n">
        <v>44.9793179611811</v>
      </c>
      <c r="BZ5" s="25" t="n">
        <v>6.59696663430657</v>
      </c>
      <c r="CA5" s="25" t="n">
        <v>3572.758487463</v>
      </c>
      <c r="CB5" s="26" t="n">
        <v>571.64135799408</v>
      </c>
      <c r="CC5" s="26" t="n">
        <v>7860.06867241859</v>
      </c>
      <c r="CD5" s="26" t="n">
        <v>4638.29797876396</v>
      </c>
      <c r="CE5" s="26" t="n">
        <v>2372.02581499643</v>
      </c>
      <c r="CF5" s="28" t="n">
        <v>15293652.916306</v>
      </c>
      <c r="CG5" s="25" t="n">
        <v>9882428.01463264</v>
      </c>
      <c r="CH5" s="29" t="n">
        <f aca="false">SUM(J5:AC5)+SUM(AG5:AK5)+SUM(AO5:BS5)+SUM(CA5:CE5)</f>
        <v>3058067.8417758</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934.76873725932</v>
      </c>
      <c r="D21" s="39" t="n">
        <f aca="false">SUM(D3:D20)</f>
        <v>477.40163654089</v>
      </c>
      <c r="E21" s="39" t="n">
        <f aca="false">SUM(E3:E20)</f>
        <v>2374.30567455292</v>
      </c>
      <c r="F21" s="39" t="n">
        <f aca="false">SUM(F3:F20)</f>
        <v>77.7687251418829</v>
      </c>
      <c r="G21" s="39" t="n">
        <f aca="false">SUM(G3:G20)</f>
        <v>5.2927010236308</v>
      </c>
      <c r="H21" s="39" t="n">
        <f aca="false">SUM(H3:H20)</f>
        <v>36.4257440268993</v>
      </c>
      <c r="I21" s="39" t="n">
        <f aca="false">SUM(I3:I20)</f>
        <v>2331.52588367462</v>
      </c>
      <c r="J21" s="40" t="n">
        <f aca="false">SUM(J3:J20)</f>
        <v>0</v>
      </c>
      <c r="K21" s="40" t="n">
        <f aca="false">SUM(K3:K20)</f>
        <v>0</v>
      </c>
      <c r="L21" s="40" t="n">
        <f aca="false">SUM(L3:L20)</f>
        <v>0</v>
      </c>
      <c r="M21" s="40" t="n">
        <f aca="false">SUM(M3:M20)</f>
        <v>0</v>
      </c>
      <c r="N21" s="40" t="n">
        <f aca="false">SUM(N3:N20)</f>
        <v>760995.9996</v>
      </c>
      <c r="O21" s="40" t="n">
        <f aca="false">SUM(O3:O20)</f>
        <v>37525.2334</v>
      </c>
      <c r="P21" s="40" t="n">
        <f aca="false">SUM(P3:P20)</f>
        <v>0</v>
      </c>
      <c r="Q21" s="40" t="n">
        <f aca="false">SUM(Q3:Q20)</f>
        <v>0</v>
      </c>
      <c r="R21" s="40" t="n">
        <f aca="false">SUM(R3:R20)</f>
        <v>0</v>
      </c>
      <c r="S21" s="40" t="n">
        <f aca="false">SUM(S3:S20)</f>
        <v>0</v>
      </c>
      <c r="T21" s="40" t="n">
        <f aca="false">SUM(T3:T20)</f>
        <v>0</v>
      </c>
      <c r="U21" s="40" t="n">
        <f aca="false">SUM(U3:U20)</f>
        <v>340101.053843781</v>
      </c>
      <c r="V21" s="40" t="n">
        <f aca="false">SUM(V3:V20)</f>
        <v>32132.1916286402</v>
      </c>
      <c r="W21" s="40" t="n">
        <f aca="false">SUM(W3:W20)</f>
        <v>0</v>
      </c>
      <c r="X21" s="40" t="n">
        <f aca="false">SUM(X3:X20)</f>
        <v>1911114.7222</v>
      </c>
      <c r="Y21" s="40" t="n">
        <f aca="false">SUM(Y3:Y20)</f>
        <v>96716.3321</v>
      </c>
      <c r="Z21" s="40" t="n">
        <f aca="false">SUM(Z3:Z20)</f>
        <v>0</v>
      </c>
      <c r="AA21" s="40" t="n">
        <f aca="false">SUM(AA3:AA20)</f>
        <v>0</v>
      </c>
      <c r="AB21" s="40" t="n">
        <f aca="false">SUM(AB3:AB20)</f>
        <v>1979991.9325</v>
      </c>
      <c r="AC21" s="40" t="n">
        <f aca="false">SUM(AC3:AC20)</f>
        <v>106231.2</v>
      </c>
      <c r="AD21" s="41"/>
      <c r="AE21" s="41"/>
      <c r="AF21" s="41"/>
      <c r="AG21" s="40" t="n">
        <f aca="false">SUM(AG3:AG20)</f>
        <v>717110</v>
      </c>
      <c r="AH21" s="40" t="n">
        <f aca="false">SUM(AH3:AH20)</f>
        <v>23200</v>
      </c>
      <c r="AI21" s="40" t="n">
        <f aca="false">SUM(AI3:AI20)</f>
        <v>183408.4694</v>
      </c>
      <c r="AJ21" s="40" t="n">
        <f aca="false">SUM(AJ3:AJ20)</f>
        <v>231115.1476</v>
      </c>
      <c r="AK21" s="40" t="n">
        <f aca="false">SUM(AK3:AK20)</f>
        <v>75790.6337</v>
      </c>
      <c r="AL21" s="39" t="n">
        <f aca="false">SUM(AL3:AL20)</f>
        <v>252718.761854925</v>
      </c>
      <c r="AM21" s="39" t="n">
        <f aca="false">SUM(AM3:AM20)</f>
        <v>1021747.81410025</v>
      </c>
      <c r="AN21" s="39" t="n">
        <f aca="false">SUM(AN3:AN20)</f>
        <v>2934.76873725932</v>
      </c>
      <c r="AO21" s="40" t="n">
        <f aca="false">SUM(AO3:AO20)</f>
        <v>1272128.98373873</v>
      </c>
      <c r="AP21" s="40" t="n">
        <f aca="false">SUM(AP3:AP20)</f>
        <v>0</v>
      </c>
      <c r="AQ21" s="40" t="n">
        <f aca="false">SUM(AQ3:AQ20)</f>
        <v>137500.019428209</v>
      </c>
      <c r="AR21" s="40" t="n">
        <f aca="false">SUM(AR3:AR20)</f>
        <v>19999.9852696473</v>
      </c>
      <c r="AS21" s="40" t="n">
        <f aca="false">SUM(AS3:AS20)</f>
        <v>5428.30002302313</v>
      </c>
      <c r="AT21" s="40" t="n">
        <f aca="false">SUM(AT3:AT20)</f>
        <v>7142.5000302936</v>
      </c>
      <c r="AU21" s="40" t="n">
        <f aca="false">SUM(AU3:AU20)</f>
        <v>2285.60000969395</v>
      </c>
      <c r="AV21" s="40" t="n">
        <f aca="false">SUM(AV3:AV20)</f>
        <v>2857.00001211744</v>
      </c>
      <c r="AW21" s="40" t="n">
        <f aca="false">SUM(AW3:AW20)</f>
        <v>136560.479299408</v>
      </c>
      <c r="AX21" s="40" t="n">
        <f aca="false">SUM(AX3:AX20)</f>
        <v>4216.93201788534</v>
      </c>
      <c r="AY21" s="40" t="n">
        <f aca="false">SUM(AY3:AY20)</f>
        <v>0</v>
      </c>
      <c r="AZ21" s="40" t="n">
        <f aca="false">SUM(AZ3:AZ20)</f>
        <v>920668.592113371</v>
      </c>
      <c r="BA21" s="40" t="n">
        <f aca="false">SUM(BA3:BA20)</f>
        <v>35153.3386640842</v>
      </c>
      <c r="BB21" s="40" t="n">
        <f aca="false">SUM(BB3:BB20)</f>
        <v>9454.33626824283</v>
      </c>
      <c r="BC21" s="40" t="n">
        <f aca="false">SUM(BC3:BC20)</f>
        <v>0</v>
      </c>
      <c r="BD21" s="40" t="n">
        <f aca="false">SUM(BD3:BD20)</f>
        <v>0</v>
      </c>
      <c r="BE21" s="40" t="n">
        <f aca="false">SUM(BE3:BE20)</f>
        <v>110793.040304444</v>
      </c>
      <c r="BF21" s="40" t="n">
        <f aca="false">SUM(BF3:BF20)</f>
        <v>0</v>
      </c>
      <c r="BG21" s="40" t="n">
        <f aca="false">SUM(BG3:BG20)</f>
        <v>334340.396116475</v>
      </c>
      <c r="BH21" s="40" t="n">
        <f aca="false">SUM(BH3:BH20)</f>
        <v>12752.8004533972</v>
      </c>
      <c r="BI21" s="40" t="n">
        <f aca="false">SUM(BI3:BI20)</f>
        <v>3390.83579027498</v>
      </c>
      <c r="BJ21" s="40" t="n">
        <f aca="false">SUM(BJ3:BJ20)</f>
        <v>0</v>
      </c>
      <c r="BK21" s="40" t="n">
        <f aca="false">SUM(BK3:BK20)</f>
        <v>0</v>
      </c>
      <c r="BL21" s="40" t="n">
        <f aca="false">SUM(BL3:BL20)</f>
        <v>38905.6507575165</v>
      </c>
      <c r="BM21" s="40" t="n">
        <f aca="false">SUM(BM3:BM20)</f>
        <v>0</v>
      </c>
      <c r="BN21" s="40" t="n">
        <f aca="false">SUM(BN3:BN20)</f>
        <v>870593.527315271</v>
      </c>
      <c r="BO21" s="40" t="n">
        <f aca="false">SUM(BO3:BO20)</f>
        <v>33323.6513193806</v>
      </c>
      <c r="BP21" s="40" t="n">
        <f aca="false">SUM(BP3:BP20)</f>
        <v>9207.95595787566</v>
      </c>
      <c r="BQ21" s="40" t="n">
        <f aca="false">SUM(BQ3:BQ20)</f>
        <v>0</v>
      </c>
      <c r="BR21" s="40" t="n">
        <f aca="false">SUM(BR3:BR20)</f>
        <v>0</v>
      </c>
      <c r="BS21" s="40" t="n">
        <f aca="false">SUM(BS3:BS20)</f>
        <v>113142.450579733</v>
      </c>
      <c r="BT21" s="39" t="n">
        <f aca="false">SUM(BT3:BT20)</f>
        <v>24</v>
      </c>
      <c r="BU21" s="39" t="n">
        <f aca="false">SUM(BU3:BU20)</f>
        <v>5</v>
      </c>
      <c r="BV21" s="39" t="n">
        <f aca="false">SUM(BV3:BV20)</f>
        <v>2</v>
      </c>
      <c r="BW21" s="39" t="n">
        <f aca="false">SUM(BW3:BW20)</f>
        <v>36</v>
      </c>
      <c r="BX21" s="39" t="n">
        <f aca="false">SUM(BX3:BX20)</f>
        <v>171.768725141883</v>
      </c>
      <c r="BY21" s="39" t="n">
        <f aca="false">SUM(BY3:BY20)</f>
        <v>92</v>
      </c>
      <c r="BZ21" s="39" t="n">
        <f aca="false">SUM(BZ3:BZ20)</f>
        <v>15</v>
      </c>
      <c r="CA21" s="39" t="n">
        <f aca="false">SUM(CA3:CA20)</f>
        <v>7142.5000302936</v>
      </c>
      <c r="CB21" s="40" t="n">
        <f aca="false">SUM(CB3:CB20)</f>
        <v>1142.80000484698</v>
      </c>
      <c r="CC21" s="40" t="n">
        <f aca="false">SUM(CC3:CC20)</f>
        <v>15713.5000666459</v>
      </c>
      <c r="CD21" s="40" t="n">
        <f aca="false">SUM(CD3:CD20)</f>
        <v>56644.3242193325</v>
      </c>
      <c r="CE21" s="40" t="n">
        <f aca="false">SUM(CE3:CE20)</f>
        <v>4022.51642416602</v>
      </c>
      <c r="CF21" s="42" t="n">
        <f aca="false">SUM(CF3:CF20)</f>
        <v>36729082.367984</v>
      </c>
      <c r="CG21" s="39" t="n">
        <f aca="false">SUM(CG3:CG20)</f>
        <v>10829917.632016</v>
      </c>
      <c r="CH21" s="43" t="n">
        <f aca="false">SUM(CH3:CH20)</f>
        <v>10659944.9321868</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17204.0911943508</v>
      </c>
      <c r="D6" s="522" t="n">
        <f aca="false">(('Exp by Service'!E$219/'Exp by Service'!$L$219)*('96 Actuals'!$C$126*1000))*'96 Actuals'!$H$116</f>
        <v>6920.82723815493</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4124.9184325057</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43970.419698379</v>
      </c>
      <c r="D7" s="2" t="n">
        <f aca="false">(('Exp by Service'!E$219/'Exp by Service'!$L$219)*('96 Actuals'!$D$126*1000))*'96 Actuals'!$H$116</f>
        <v>17688.332088217</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61658.751786596</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67617.0639598772</v>
      </c>
      <c r="D8" s="2" t="n">
        <f aca="false">(('Exp by Service'!E$219/'Exp by Service'!$L$219)*('96 Actuals'!$E$126*1000))*'96 Actuals'!$H$116</f>
        <v>27200.8566294537</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94817.9205893308</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51736.8364433792</v>
      </c>
      <c r="D9" s="2" t="n">
        <f aca="false">(('Exp by Service'!E$219/'Exp by Service'!$L$219)*('96 Actuals'!$F$126*1000))*(1-'96 Actuals'!$H$115)</f>
        <v>20812.5906116378</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72549.4270550171</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130677.994482568</v>
      </c>
      <c r="D10" s="2" t="n">
        <f aca="false">(('Exp by Service'!E$219/'Exp by Service'!$L$219)*('96 Actuals'!$H$126*1000))*'96 Actuals'!$H$116</f>
        <v>52568.8810542571</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83246.875536825</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1484.65981400008</v>
      </c>
      <c r="D11" s="2" t="n">
        <f aca="false">(('Exp by Service'!E$219/'Exp by Service'!$L$219)*('96 Actuals'!$I$126*1000))*(1-'96 Actuals'!$H$115)</f>
        <v>597.245966906974</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081.90578090705</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40317.0137947972</v>
      </c>
      <c r="D12" s="2" t="n">
        <f aca="false">(('Exp by Service'!E$219/'Exp by Service'!$L$219)*('96 Actuals'!$J$126*1000))*(1-'96 Actuals'!$H$115)</f>
        <v>16218.6473019699</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56535.6610967671</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353008.079387352</v>
      </c>
      <c r="D14" s="3" t="n">
        <f aca="false">SUM(D6:D13)</f>
        <v>142007.380890597</v>
      </c>
      <c r="E14" s="3" t="n">
        <f aca="false">SUM(E6:E13)</f>
        <v>0</v>
      </c>
      <c r="F14" s="3" t="n">
        <f aca="false">SUM(F6:F13)</f>
        <v>0</v>
      </c>
      <c r="G14" s="3" t="n">
        <f aca="false">SUM(G6:G13)</f>
        <v>0</v>
      </c>
      <c r="H14" s="3" t="n">
        <f aca="false">SUM(H6:H13)</f>
        <v>0</v>
      </c>
      <c r="I14" s="3" t="n">
        <f aca="false">SUM(I6:I13)</f>
        <v>0</v>
      </c>
      <c r="J14" s="3" t="n">
        <f aca="false">SUM(J6:J13)</f>
        <v>0</v>
      </c>
      <c r="K14" s="3" t="n">
        <f aca="false">SUM(B14:J14)</f>
        <v>495015.46027794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2743.54682599461</v>
      </c>
      <c r="D17" s="341" t="n">
        <f aca="false">D6*((1-(Inputs!$K$17-TRUNC(Inputs!$K$17)))*INDEX(CCCFact,1,TRUNC(Inputs!$K$17))+(Inputs!$K$17-TRUNC(Inputs!$K$17))*INDEX(CCCFact,1,1+TRUNC(Inputs!$K$17)))</f>
        <v>1103.66850465963</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3847.21533065424</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7831.91909072963</v>
      </c>
      <c r="D18" s="2" t="n">
        <f aca="false">D7*((1-(Inputs!$K$18-TRUNC(Inputs!$K$18)))*INDEX(CCCFact,1,TRUNC(Inputs!$K$18))+(Inputs!$K$18-TRUNC(Inputs!$K$18))*INDEX(CCCFact,1,1+TRUNC(Inputs!$K$18)))</f>
        <v>3150.60867544957</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0982.5277661792</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16365.8823779913</v>
      </c>
      <c r="D19" s="2" t="n">
        <f aca="false">D8*((1-(Inputs!$K$20-TRUNC(Inputs!$K$20)))*INDEX(CCCFact,1,TRUNC(Inputs!$K$20))+(Inputs!$K$20-TRUNC(Inputs!$K$20))*INDEX(CCCFact,1,1+TRUNC(Inputs!$K$20)))</f>
        <v>6583.63427969008</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2949.5166576814</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9875.71661841233</v>
      </c>
      <c r="D20" s="2" t="n">
        <f aca="false">D9*((1-(Inputs!$K$13-TRUNC(Inputs!$K$13)))*INDEX(CCCFact,1,TRUNC(Inputs!$K$13))+(Inputs!$K$13-TRUNC(Inputs!$K$13))*INDEX(CCCFact,1,1+TRUNC(Inputs!$K$13)))</f>
        <v>3972.78343836323</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3848.5000567756</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19739.3109344228</v>
      </c>
      <c r="D21" s="2" t="n">
        <f aca="false">D10*((1-(Inputs!$K$16-TRUNC(Inputs!$K$16)))*INDEX(CCCFact,1,TRUNC(Inputs!$K$16))+(Inputs!$K$16-TRUNC(Inputs!$K$16))*INDEX(CCCFact,1,1+TRUNC(Inputs!$K$16)))</f>
        <v>7940.6903412731</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7680.0012756959</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289.008726522231</v>
      </c>
      <c r="D22" s="2" t="n">
        <f aca="false">D11*((1-(Inputs!$K$14-TRUNC(Inputs!$K$14)))*INDEX(CCCFact,1,TRUNC(Inputs!$K$14))+(Inputs!$K$14-TRUNC(Inputs!$K$14))*INDEX(CCCFact,1,1+TRUNC(Inputs!$K$14)))</f>
        <v>116.261849811417</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405.270576333648</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6909.98094077226</v>
      </c>
      <c r="D23" s="2" t="n">
        <f aca="false">D12*((1-(Inputs!$K$15-TRUNC(Inputs!$K$15)))*INDEX(CCCFact,1,TRUNC(Inputs!$K$15))+(Inputs!$K$15-TRUNC(Inputs!$K$15))*INDEX(CCCFact,1,1+TRUNC(Inputs!$K$15)))</f>
        <v>2779.73324889904</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9689.7141896713</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63755.3655148452</v>
      </c>
      <c r="D25" s="3" t="n">
        <f aca="false">SUM(D17:D23)</f>
        <v>25647.3803381461</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89402.7458529912</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1267280.7896</v>
      </c>
      <c r="D6" s="3" t="n">
        <f aca="false">'Investment Input'!$X5</f>
        <v>643833.9326</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911114.7222</v>
      </c>
    </row>
    <row r="7" customFormat="false" ht="12.75" hidden="false" customHeight="false" outlineLevel="0" collapsed="false">
      <c r="A7" s="252" t="s">
        <v>496</v>
      </c>
      <c r="B7" s="2" t="n">
        <f aca="false">'Investment Input'!$Y3</f>
        <v>0</v>
      </c>
      <c r="C7" s="2" t="n">
        <f aca="false">'Investment Input'!$Y4</f>
        <v>64133.6432</v>
      </c>
      <c r="D7" s="2" t="n">
        <f aca="false">'Investment Input'!$Y5</f>
        <v>32582.6889</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96716.3321</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1564817.1571</v>
      </c>
      <c r="D9" s="2" t="n">
        <f aca="false">'Investment Input'!$AB5*Inputs!$D69</f>
        <v>415174.7754</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979991.9325</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81840.6</v>
      </c>
      <c r="D12" s="2" t="n">
        <f aca="false">'Investment Input'!$AC5*Inputs!$C69</f>
        <v>24390.6</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06231.2</v>
      </c>
    </row>
    <row r="13" customFormat="false" ht="12.75" hidden="false" customHeight="false" outlineLevel="0" collapsed="false">
      <c r="A13" s="252" t="s">
        <v>502</v>
      </c>
      <c r="B13" s="2" t="n">
        <f aca="false">'Investment Input'!$AI3</f>
        <v>0</v>
      </c>
      <c r="C13" s="2" t="n">
        <f aca="false">'Investment Input'!$AI4</f>
        <v>120443.1035</v>
      </c>
      <c r="D13" s="2" t="n">
        <f aca="false">'Investment Input'!$AI5</f>
        <v>62965.3659</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83408.4694</v>
      </c>
    </row>
    <row r="14" customFormat="false" ht="12.75" hidden="false" customHeight="false" outlineLevel="0" collapsed="false">
      <c r="A14" s="252" t="s">
        <v>503</v>
      </c>
      <c r="B14" s="2" t="n">
        <f aca="false">'Investment Input'!$AJ3</f>
        <v>0</v>
      </c>
      <c r="C14" s="2" t="n">
        <f aca="false">'Investment Input'!$AJ4</f>
        <v>148069.6767</v>
      </c>
      <c r="D14" s="2" t="n">
        <f aca="false">'Investment Input'!$AJ5</f>
        <v>83045.4709</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231115.1476</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3246584.9701</v>
      </c>
      <c r="D16" s="3" t="n">
        <f aca="false">SUM(D6:D15)</f>
        <v>1261992.8337</v>
      </c>
      <c r="E16" s="3" t="n">
        <f aca="false">SUM(E6:E15)</f>
        <v>0</v>
      </c>
      <c r="F16" s="3" t="n">
        <f aca="false">SUM(F6:F15)</f>
        <v>0</v>
      </c>
      <c r="G16" s="3" t="n">
        <f aca="false">SUM(G6:G15)</f>
        <v>0</v>
      </c>
      <c r="H16" s="3" t="n">
        <f aca="false">SUM(H6:H15)</f>
        <v>0</v>
      </c>
      <c r="I16" s="3" t="n">
        <f aca="false">SUM(I6:I15)</f>
        <v>0</v>
      </c>
      <c r="J16" s="3" t="n">
        <f aca="false">SUM(J6:J15)</f>
        <v>0</v>
      </c>
      <c r="K16" s="3" t="n">
        <f aca="false">SUM(B16:J16)</f>
        <v>4508577.8038</v>
      </c>
    </row>
    <row r="17" customFormat="false" ht="12.75" hidden="false" customHeight="false" outlineLevel="0" collapsed="false">
      <c r="B17" s="4" t="n">
        <f aca="false">IF($K$16=0,0,B16/$K$16)</f>
        <v>0</v>
      </c>
      <c r="C17" s="4" t="n">
        <f aca="false">IF($K$16=0,0,C16/$K$16)</f>
        <v>0.720090705180613</v>
      </c>
      <c r="D17" s="4" t="n">
        <f aca="false">IF($K$16=0,0,D16/$K$16)</f>
        <v>0.279909294819387</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202102.366742991</v>
      </c>
      <c r="D20" s="341" t="n">
        <f aca="false">D6*((1-(Inputs!$K$31-TRUNC(Inputs!$K$31)))*INDEX(CCCFact,1,TRUNC(Inputs!$K$31))+(Inputs!$K$31-TRUNC(Inputs!$K$31))*INDEX(CCCFact,1,1+TRUNC(Inputs!$K$31)))</f>
        <v>102676.820035265</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304779.186778256</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11073.5800335743</v>
      </c>
      <c r="D21" s="2" t="n">
        <f aca="false">D7*((1-(Inputs!$K$27-TRUNC(Inputs!$K$27)))*INDEX(CCCFact,1,TRUNC(Inputs!$K$27))+(Inputs!$K$27-TRUNC(Inputs!$K$27))*INDEX(CCCFact,1,1+TRUNC(Inputs!$K$27)))</f>
        <v>5625.86179796507</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6699.4418315393</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249552.627614413</v>
      </c>
      <c r="D23" s="2" t="n">
        <f aca="false">D9*((1-(Inputs!$K$31-TRUNC(Inputs!$K$31)))*INDEX(CCCFact,1,TRUNC(Inputs!$K$31))+(Inputs!$K$31-TRUNC(Inputs!$K$31))*INDEX(CCCFact,1,1+TRUNC(Inputs!$K$31)))</f>
        <v>66210.9024368735</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315763.530051287</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17345.0946046606</v>
      </c>
      <c r="D26" s="2" t="n">
        <f aca="false">D12*((1-(Inputs!$K$26-TRUNC(Inputs!$K$26)))*INDEX(CCCFact,1,TRUNC(Inputs!$K$26))+(Inputs!$K$26-TRUNC(Inputs!$K$26))*INDEX(CCCFact,1,1+TRUNC(Inputs!$K$26)))</f>
        <v>5169.28351532656</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2514.3781199872</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19271.5264652387</v>
      </c>
      <c r="D27" s="2" t="n">
        <f aca="false">D13*((1-(Inputs!$K$25-TRUNC(Inputs!$K$25)))*INDEX(CCCFact,1,TRUNC(Inputs!$K$25))+(Inputs!$K$25-TRUNC(Inputs!$K$25))*INDEX(CCCFact,1,1+TRUNC(Inputs!$K$25)))</f>
        <v>10074.7878464896</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9346.3143117282</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23691.9226614198</v>
      </c>
      <c r="D28" s="2" t="n">
        <f aca="false">D14*((1-(Inputs!$K$37-TRUNC(Inputs!$K$37)))*INDEX(CCCFact,1,TRUNC(Inputs!$K$37))+(Inputs!$K$37-TRUNC(Inputs!$K$37))*INDEX(CCCFact,1,1+TRUNC(Inputs!$K$37)))</f>
        <v>13287.709663406</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36979.6323248258</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523037.118122298</v>
      </c>
      <c r="D30" s="3" t="n">
        <f aca="false">SUM(D20:D28)</f>
        <v>203045.365295325</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726082.483417623</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49269.8343540578</v>
      </c>
      <c r="D33" s="2" t="n">
        <f aca="false">D6*'96 Actuals'!$F$46</f>
        <v>25031.2254956032</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74301.059849661</v>
      </c>
    </row>
    <row r="34" customFormat="false" ht="12.75" hidden="false" customHeight="false" outlineLevel="0" collapsed="false">
      <c r="A34" s="2" t="s">
        <v>496</v>
      </c>
      <c r="B34" s="2" t="n">
        <f aca="false">B7*'96 Actuals'!$F$44</f>
        <v>0</v>
      </c>
      <c r="C34" s="2" t="n">
        <f aca="false">C7*'96 Actuals'!$F$44</f>
        <v>4033.19843964164</v>
      </c>
      <c r="D34" s="2" t="n">
        <f aca="false">D7*'96 Actuals'!$F$44</f>
        <v>2049.04077600895</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6082.2392156505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60837.5687199044</v>
      </c>
      <c r="D36" s="2" t="n">
        <f aca="false">D9*'96 Actuals'!$F$46</f>
        <v>16141.3260421928</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76978.8947620972</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3377.76958917367</v>
      </c>
      <c r="D39" s="2" t="n">
        <f aca="false">D12*'96 Actuals'!$F$43</f>
        <v>1006.6620594387</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4384.43164861237</v>
      </c>
      <c r="M39" s="3"/>
    </row>
    <row r="40" customFormat="false" ht="12.75" hidden="false" customHeight="false" outlineLevel="0" collapsed="false">
      <c r="A40" s="2" t="s">
        <v>502</v>
      </c>
      <c r="B40" s="2" t="n">
        <f aca="false">B13*'96 Actuals'!$F$52</f>
        <v>0</v>
      </c>
      <c r="C40" s="2" t="n">
        <f aca="false">C13*'96 Actuals'!$F$52</f>
        <v>4668.39808111542</v>
      </c>
      <c r="D40" s="2" t="n">
        <f aca="false">D13*'96 Actuals'!$F$52</f>
        <v>2440.54980984686</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7108.94789096228</v>
      </c>
    </row>
    <row r="41" customFormat="false" ht="12.75" hidden="false" customHeight="false" outlineLevel="0" collapsed="false">
      <c r="A41" s="2" t="s">
        <v>503</v>
      </c>
      <c r="B41" s="2" t="n">
        <f aca="false">B14*'96 Actuals'!$F$52</f>
        <v>0</v>
      </c>
      <c r="C41" s="2" t="n">
        <f aca="false">C14*'96 Actuals'!$F$52</f>
        <v>5739.20942329139</v>
      </c>
      <c r="D41" s="2" t="n">
        <f aca="false">D14*'96 Actuals'!$F$52</f>
        <v>3218.858579104</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8958.068002395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127925.978607184</v>
      </c>
      <c r="D43" s="3" t="n">
        <f aca="false">SUM(D33:D41)</f>
        <v>49887.6627621945</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77813.641369379</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523037.118122298</v>
      </c>
      <c r="D46" s="3" t="n">
        <f aca="false">D30</f>
        <v>203045.365295325</v>
      </c>
      <c r="E46" s="3" t="n">
        <f aca="false">E30</f>
        <v>0</v>
      </c>
      <c r="F46" s="3" t="n">
        <f aca="false">F30</f>
        <v>0</v>
      </c>
      <c r="G46" s="3" t="n">
        <f aca="false">G30</f>
        <v>0</v>
      </c>
      <c r="H46" s="3" t="n">
        <f aca="false">H30</f>
        <v>0</v>
      </c>
      <c r="I46" s="3" t="n">
        <f aca="false">I30</f>
        <v>0</v>
      </c>
      <c r="J46" s="3" t="n">
        <f aca="false">J30</f>
        <v>0</v>
      </c>
      <c r="K46" s="48" t="n">
        <f aca="false">SUM(B46:J46)</f>
        <v>726082.483417623</v>
      </c>
    </row>
    <row r="47" customFormat="false" ht="12.75" hidden="false" customHeight="false" outlineLevel="0" collapsed="false">
      <c r="A47" s="252" t="s">
        <v>506</v>
      </c>
      <c r="B47" s="2" t="n">
        <f aca="false">B43</f>
        <v>0</v>
      </c>
      <c r="C47" s="2" t="n">
        <f aca="false">C43</f>
        <v>127925.978607184</v>
      </c>
      <c r="D47" s="2" t="n">
        <f aca="false">D43</f>
        <v>49887.6627621945</v>
      </c>
      <c r="E47" s="2" t="n">
        <f aca="false">E43</f>
        <v>0</v>
      </c>
      <c r="F47" s="2" t="n">
        <f aca="false">F43</f>
        <v>0</v>
      </c>
      <c r="G47" s="2" t="n">
        <f aca="false">G43</f>
        <v>0</v>
      </c>
      <c r="H47" s="2" t="n">
        <f aca="false">H43</f>
        <v>0</v>
      </c>
      <c r="I47" s="2" t="n">
        <f aca="false">I43</f>
        <v>0</v>
      </c>
      <c r="J47" s="2" t="n">
        <f aca="false">J43</f>
        <v>0</v>
      </c>
      <c r="K47" s="2" t="n">
        <f aca="false">SUM(B47:J47)</f>
        <v>177813.641369379</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650963.096729482</v>
      </c>
      <c r="D49" s="3" t="n">
        <f aca="false">D46+D47</f>
        <v>252933.02805752</v>
      </c>
      <c r="E49" s="3" t="n">
        <f aca="false">E46+E47</f>
        <v>0</v>
      </c>
      <c r="F49" s="3" t="n">
        <f aca="false">F46+F47</f>
        <v>0</v>
      </c>
      <c r="G49" s="3" t="n">
        <f aca="false">G46+G47</f>
        <v>0</v>
      </c>
      <c r="H49" s="3" t="n">
        <f aca="false">H46+H47</f>
        <v>0</v>
      </c>
      <c r="I49" s="3" t="n">
        <f aca="false">I46+I47</f>
        <v>0</v>
      </c>
      <c r="J49" s="3" t="n">
        <f aca="false">J46+J47</f>
        <v>0</v>
      </c>
      <c r="K49" s="48" t="n">
        <f aca="false">SUM(B49:J49)</f>
        <v>903896.124787002</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1267280.7896</v>
      </c>
      <c r="D106" s="48" t="n">
        <f aca="false">D6+D56</f>
        <v>643833.9326</v>
      </c>
      <c r="E106" s="48" t="n">
        <f aca="false">E6+E56</f>
        <v>0</v>
      </c>
      <c r="F106" s="48" t="n">
        <f aca="false">F6+F56</f>
        <v>0</v>
      </c>
      <c r="G106" s="48" t="n">
        <f aca="false">G6+G56</f>
        <v>0</v>
      </c>
      <c r="H106" s="48" t="n">
        <f aca="false">H6+H56</f>
        <v>0</v>
      </c>
      <c r="I106" s="48" t="n">
        <f aca="false">I6+I56</f>
        <v>0</v>
      </c>
      <c r="J106" s="48" t="n">
        <f aca="false">J6+J56</f>
        <v>0</v>
      </c>
      <c r="K106" s="48" t="n">
        <f aca="false">K6+K56</f>
        <v>1911114.7222</v>
      </c>
    </row>
    <row r="107" customFormat="false" ht="12.75" hidden="false" customHeight="false" outlineLevel="0" collapsed="false">
      <c r="A107" s="252" t="s">
        <v>496</v>
      </c>
      <c r="B107" s="48" t="n">
        <f aca="false">B7+B57</f>
        <v>0</v>
      </c>
      <c r="C107" s="48" t="n">
        <f aca="false">C7+C57</f>
        <v>64133.6432</v>
      </c>
      <c r="D107" s="48" t="n">
        <f aca="false">D7+D57</f>
        <v>32582.6889</v>
      </c>
      <c r="E107" s="48" t="n">
        <f aca="false">E7+E57</f>
        <v>0</v>
      </c>
      <c r="F107" s="48" t="n">
        <f aca="false">F7+F57</f>
        <v>0</v>
      </c>
      <c r="G107" s="48" t="n">
        <f aca="false">G7+G57</f>
        <v>0</v>
      </c>
      <c r="H107" s="48" t="n">
        <f aca="false">H7+H57</f>
        <v>0</v>
      </c>
      <c r="I107" s="48" t="n">
        <f aca="false">I7+I57</f>
        <v>0</v>
      </c>
      <c r="J107" s="48" t="n">
        <f aca="false">J7+J57</f>
        <v>0</v>
      </c>
      <c r="K107" s="48" t="n">
        <f aca="false">K7+K57</f>
        <v>96716.3321</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1564817.1571</v>
      </c>
      <c r="D109" s="48" t="n">
        <f aca="false">D9+D59</f>
        <v>415174.7754</v>
      </c>
      <c r="E109" s="48" t="n">
        <f aca="false">E9+E59</f>
        <v>0</v>
      </c>
      <c r="F109" s="48" t="n">
        <f aca="false">F9+F59</f>
        <v>0</v>
      </c>
      <c r="G109" s="48" t="n">
        <f aca="false">G9+G59</f>
        <v>0</v>
      </c>
      <c r="H109" s="48" t="n">
        <f aca="false">H9+H59</f>
        <v>0</v>
      </c>
      <c r="I109" s="48" t="n">
        <f aca="false">I9+I59</f>
        <v>0</v>
      </c>
      <c r="J109" s="48" t="n">
        <f aca="false">J9+J59</f>
        <v>0</v>
      </c>
      <c r="K109" s="48" t="n">
        <f aca="false">K9+K59</f>
        <v>1979991.9325</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81840.6</v>
      </c>
      <c r="D112" s="48" t="n">
        <f aca="false">D12+D62</f>
        <v>24390.6</v>
      </c>
      <c r="E112" s="48" t="n">
        <f aca="false">E12+E62</f>
        <v>0</v>
      </c>
      <c r="F112" s="48" t="n">
        <f aca="false">F12+F62</f>
        <v>0</v>
      </c>
      <c r="G112" s="48" t="n">
        <f aca="false">G12+G62</f>
        <v>0</v>
      </c>
      <c r="H112" s="48" t="n">
        <f aca="false">H12+H62</f>
        <v>0</v>
      </c>
      <c r="I112" s="48" t="n">
        <f aca="false">I12+I62</f>
        <v>0</v>
      </c>
      <c r="J112" s="48" t="n">
        <f aca="false">J12+J62</f>
        <v>0</v>
      </c>
      <c r="K112" s="48" t="n">
        <f aca="false">K12+K62</f>
        <v>106231.2</v>
      </c>
    </row>
    <row r="113" customFormat="false" ht="12.75" hidden="false" customHeight="false" outlineLevel="0" collapsed="false">
      <c r="A113" s="252" t="s">
        <v>502</v>
      </c>
      <c r="B113" s="48" t="n">
        <f aca="false">B13+B63</f>
        <v>0</v>
      </c>
      <c r="C113" s="48" t="n">
        <f aca="false">C13+C63</f>
        <v>120443.1035</v>
      </c>
      <c r="D113" s="48" t="n">
        <f aca="false">D13+D63</f>
        <v>62965.3659</v>
      </c>
      <c r="E113" s="48" t="n">
        <f aca="false">E13+E63</f>
        <v>0</v>
      </c>
      <c r="F113" s="48" t="n">
        <f aca="false">F13+F63</f>
        <v>0</v>
      </c>
      <c r="G113" s="48" t="n">
        <f aca="false">G13+G63</f>
        <v>0</v>
      </c>
      <c r="H113" s="48" t="n">
        <f aca="false">H13+H63</f>
        <v>0</v>
      </c>
      <c r="I113" s="48" t="n">
        <f aca="false">I13+I63</f>
        <v>0</v>
      </c>
      <c r="J113" s="48" t="n">
        <f aca="false">J13+J63</f>
        <v>0</v>
      </c>
      <c r="K113" s="48" t="n">
        <f aca="false">K13+K63</f>
        <v>183408.4694</v>
      </c>
    </row>
    <row r="114" customFormat="false" ht="12.75" hidden="false" customHeight="false" outlineLevel="0" collapsed="false">
      <c r="A114" s="252" t="s">
        <v>503</v>
      </c>
      <c r="B114" s="48" t="n">
        <f aca="false">B14+B64</f>
        <v>0</v>
      </c>
      <c r="C114" s="48" t="n">
        <f aca="false">C14+C64</f>
        <v>148069.6767</v>
      </c>
      <c r="D114" s="48" t="n">
        <f aca="false">D14+D64</f>
        <v>83045.4709</v>
      </c>
      <c r="E114" s="48" t="n">
        <f aca="false">E14+E64</f>
        <v>0</v>
      </c>
      <c r="F114" s="48" t="n">
        <f aca="false">F14+F64</f>
        <v>0</v>
      </c>
      <c r="G114" s="48" t="n">
        <f aca="false">G14+G64</f>
        <v>0</v>
      </c>
      <c r="H114" s="48" t="n">
        <f aca="false">H14+H64</f>
        <v>0</v>
      </c>
      <c r="I114" s="48" t="n">
        <f aca="false">I14+I64</f>
        <v>0</v>
      </c>
      <c r="J114" s="48" t="n">
        <f aca="false">J14+J64</f>
        <v>0</v>
      </c>
      <c r="K114" s="48" t="n">
        <f aca="false">K14+K64</f>
        <v>231115.1476</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3246584.9701</v>
      </c>
      <c r="D116" s="48" t="n">
        <f aca="false">D16+D66</f>
        <v>1261992.8337</v>
      </c>
      <c r="E116" s="48" t="n">
        <f aca="false">E16+E66</f>
        <v>0</v>
      </c>
      <c r="F116" s="48" t="n">
        <f aca="false">F16+F66</f>
        <v>0</v>
      </c>
      <c r="G116" s="48" t="n">
        <f aca="false">G16+G66</f>
        <v>0</v>
      </c>
      <c r="H116" s="48" t="n">
        <f aca="false">H16+H66</f>
        <v>0</v>
      </c>
      <c r="I116" s="48" t="n">
        <f aca="false">I16+I66</f>
        <v>0</v>
      </c>
      <c r="J116" s="48" t="n">
        <f aca="false">J16+J66</f>
        <v>0</v>
      </c>
      <c r="K116" s="48" t="n">
        <f aca="false">K16+K66</f>
        <v>4508577.8038</v>
      </c>
    </row>
    <row r="117" customFormat="false" ht="12.75" hidden="false" customHeight="false" outlineLevel="0" collapsed="false">
      <c r="B117" s="4" t="n">
        <f aca="false">IF($K$116=0,0,B116/$K$116)</f>
        <v>0</v>
      </c>
      <c r="C117" s="4" t="n">
        <f aca="false">IF($K$116=0,0,C116/$K$116)</f>
        <v>0.720090705180613</v>
      </c>
      <c r="D117" s="4" t="n">
        <f aca="false">IF($K$116=0,0,D116/$K$116)</f>
        <v>0.279909294819387</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202102.366742991</v>
      </c>
      <c r="D120" s="48" t="n">
        <f aca="false">D20+D70</f>
        <v>102676.820035265</v>
      </c>
      <c r="E120" s="48" t="n">
        <f aca="false">E20+E70</f>
        <v>0</v>
      </c>
      <c r="F120" s="48" t="n">
        <f aca="false">F20+F70</f>
        <v>0</v>
      </c>
      <c r="G120" s="48" t="n">
        <f aca="false">G20+G70</f>
        <v>0</v>
      </c>
      <c r="H120" s="48" t="n">
        <f aca="false">H20+H70</f>
        <v>0</v>
      </c>
      <c r="I120" s="48" t="n">
        <f aca="false">I20+I70</f>
        <v>0</v>
      </c>
      <c r="J120" s="48" t="n">
        <f aca="false">J20+J70</f>
        <v>0</v>
      </c>
      <c r="K120" s="48" t="n">
        <f aca="false">K20+K70</f>
        <v>304779.186778256</v>
      </c>
    </row>
    <row r="121" customFormat="false" ht="12.75" hidden="false" customHeight="false" outlineLevel="0" collapsed="false">
      <c r="A121" s="252" t="s">
        <v>496</v>
      </c>
      <c r="B121" s="48" t="n">
        <f aca="false">B21+B71</f>
        <v>0</v>
      </c>
      <c r="C121" s="48" t="n">
        <f aca="false">C21+C71</f>
        <v>11073.5800335743</v>
      </c>
      <c r="D121" s="48" t="n">
        <f aca="false">D21+D71</f>
        <v>5625.86179796507</v>
      </c>
      <c r="E121" s="48" t="n">
        <f aca="false">E21+E71</f>
        <v>0</v>
      </c>
      <c r="F121" s="48" t="n">
        <f aca="false">F21+F71</f>
        <v>0</v>
      </c>
      <c r="G121" s="48" t="n">
        <f aca="false">G21+G71</f>
        <v>0</v>
      </c>
      <c r="H121" s="48" t="n">
        <f aca="false">H21+H71</f>
        <v>0</v>
      </c>
      <c r="I121" s="48" t="n">
        <f aca="false">I21+I71</f>
        <v>0</v>
      </c>
      <c r="J121" s="48" t="n">
        <f aca="false">J21+J71</f>
        <v>0</v>
      </c>
      <c r="K121" s="48" t="n">
        <f aca="false">K21+K71</f>
        <v>16699.4418315393</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249552.627614413</v>
      </c>
      <c r="D123" s="48" t="n">
        <f aca="false">D23+D73</f>
        <v>66210.9024368735</v>
      </c>
      <c r="E123" s="48" t="n">
        <f aca="false">E23+E73</f>
        <v>0</v>
      </c>
      <c r="F123" s="48" t="n">
        <f aca="false">F23+F73</f>
        <v>0</v>
      </c>
      <c r="G123" s="48" t="n">
        <f aca="false">G23+G73</f>
        <v>0</v>
      </c>
      <c r="H123" s="48" t="n">
        <f aca="false">H23+H73</f>
        <v>0</v>
      </c>
      <c r="I123" s="48" t="n">
        <f aca="false">I23+I73</f>
        <v>0</v>
      </c>
      <c r="J123" s="48" t="n">
        <f aca="false">J23+J73</f>
        <v>0</v>
      </c>
      <c r="K123" s="48" t="n">
        <f aca="false">K23+K73</f>
        <v>315763.530051287</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17345.0946046606</v>
      </c>
      <c r="D126" s="48" t="n">
        <f aca="false">D26+D76</f>
        <v>5169.28351532656</v>
      </c>
      <c r="E126" s="48" t="n">
        <f aca="false">E26+E76</f>
        <v>0</v>
      </c>
      <c r="F126" s="48" t="n">
        <f aca="false">F26+F76</f>
        <v>0</v>
      </c>
      <c r="G126" s="48" t="n">
        <f aca="false">G26+G76</f>
        <v>0</v>
      </c>
      <c r="H126" s="48" t="n">
        <f aca="false">H26+H76</f>
        <v>0</v>
      </c>
      <c r="I126" s="48" t="n">
        <f aca="false">I26+I76</f>
        <v>0</v>
      </c>
      <c r="J126" s="48" t="n">
        <f aca="false">J26+J76</f>
        <v>0</v>
      </c>
      <c r="K126" s="48" t="n">
        <f aca="false">K26+K76</f>
        <v>22514.3781199872</v>
      </c>
    </row>
    <row r="127" customFormat="false" ht="12.75" hidden="false" customHeight="false" outlineLevel="0" collapsed="false">
      <c r="A127" s="252" t="s">
        <v>502</v>
      </c>
      <c r="B127" s="48" t="n">
        <f aca="false">B27+B77</f>
        <v>0</v>
      </c>
      <c r="C127" s="48" t="n">
        <f aca="false">C27+C77</f>
        <v>19271.5264652387</v>
      </c>
      <c r="D127" s="48" t="n">
        <f aca="false">D27+D77</f>
        <v>10074.7878464896</v>
      </c>
      <c r="E127" s="48" t="n">
        <f aca="false">E27+E77</f>
        <v>0</v>
      </c>
      <c r="F127" s="48" t="n">
        <f aca="false">F27+F77</f>
        <v>0</v>
      </c>
      <c r="G127" s="48" t="n">
        <f aca="false">G27+G77</f>
        <v>0</v>
      </c>
      <c r="H127" s="48" t="n">
        <f aca="false">H27+H77</f>
        <v>0</v>
      </c>
      <c r="I127" s="48" t="n">
        <f aca="false">I27+I77</f>
        <v>0</v>
      </c>
      <c r="J127" s="48" t="n">
        <f aca="false">J27+J77</f>
        <v>0</v>
      </c>
      <c r="K127" s="48" t="n">
        <f aca="false">K27+K77</f>
        <v>29346.3143117282</v>
      </c>
    </row>
    <row r="128" customFormat="false" ht="12.75" hidden="false" customHeight="false" outlineLevel="0" collapsed="false">
      <c r="A128" s="252" t="s">
        <v>503</v>
      </c>
      <c r="B128" s="48" t="n">
        <f aca="false">B28+B78</f>
        <v>0</v>
      </c>
      <c r="C128" s="48" t="n">
        <f aca="false">C28+C78</f>
        <v>23691.9226614198</v>
      </c>
      <c r="D128" s="48" t="n">
        <f aca="false">D28+D78</f>
        <v>13287.709663406</v>
      </c>
      <c r="E128" s="48" t="n">
        <f aca="false">E28+E78</f>
        <v>0</v>
      </c>
      <c r="F128" s="48" t="n">
        <f aca="false">F28+F78</f>
        <v>0</v>
      </c>
      <c r="G128" s="48" t="n">
        <f aca="false">G28+G78</f>
        <v>0</v>
      </c>
      <c r="H128" s="48" t="n">
        <f aca="false">H28+H78</f>
        <v>0</v>
      </c>
      <c r="I128" s="48" t="n">
        <f aca="false">I28+I78</f>
        <v>0</v>
      </c>
      <c r="J128" s="48" t="n">
        <f aca="false">J28+J78</f>
        <v>0</v>
      </c>
      <c r="K128" s="48" t="n">
        <f aca="false">K28+K78</f>
        <v>36979.6323248258</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523037.118122298</v>
      </c>
      <c r="D130" s="48" t="n">
        <f aca="false">D30+D80</f>
        <v>203045.365295325</v>
      </c>
      <c r="E130" s="48" t="n">
        <f aca="false">E30+E80</f>
        <v>0</v>
      </c>
      <c r="F130" s="48" t="n">
        <f aca="false">F30+F80</f>
        <v>0</v>
      </c>
      <c r="G130" s="48" t="n">
        <f aca="false">G30+G80</f>
        <v>0</v>
      </c>
      <c r="H130" s="48" t="n">
        <f aca="false">H30+H80</f>
        <v>0</v>
      </c>
      <c r="I130" s="48" t="n">
        <f aca="false">I30+I80</f>
        <v>0</v>
      </c>
      <c r="J130" s="48" t="n">
        <f aca="false">J30+J80</f>
        <v>0</v>
      </c>
      <c r="K130" s="48" t="n">
        <f aca="false">K30+K80</f>
        <v>726082.483417623</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49269.8343540578</v>
      </c>
      <c r="D133" s="48" t="n">
        <f aca="false">D33+D83</f>
        <v>25031.2254956032</v>
      </c>
      <c r="E133" s="48" t="n">
        <f aca="false">E33+E83</f>
        <v>0</v>
      </c>
      <c r="F133" s="48" t="n">
        <f aca="false">F33+F83</f>
        <v>0</v>
      </c>
      <c r="G133" s="48" t="n">
        <f aca="false">G33+G83</f>
        <v>0</v>
      </c>
      <c r="H133" s="48" t="n">
        <f aca="false">H33+H83</f>
        <v>0</v>
      </c>
      <c r="I133" s="48" t="n">
        <f aca="false">I33+I83</f>
        <v>0</v>
      </c>
      <c r="J133" s="48" t="n">
        <f aca="false">J33+J83</f>
        <v>0</v>
      </c>
      <c r="K133" s="48" t="n">
        <f aca="false">K33+K83</f>
        <v>74301.059849661</v>
      </c>
    </row>
    <row r="134" customFormat="false" ht="12.75" hidden="false" customHeight="false" outlineLevel="0" collapsed="false">
      <c r="A134" s="252" t="s">
        <v>496</v>
      </c>
      <c r="B134" s="2" t="n">
        <f aca="false">B34+B84</f>
        <v>0</v>
      </c>
      <c r="C134" s="2" t="n">
        <f aca="false">C34+C84</f>
        <v>4033.19843964164</v>
      </c>
      <c r="D134" s="2" t="n">
        <f aca="false">D34+D84</f>
        <v>2049.04077600895</v>
      </c>
      <c r="E134" s="2" t="n">
        <f aca="false">E34+E84</f>
        <v>0</v>
      </c>
      <c r="F134" s="2" t="n">
        <f aca="false">F34+F84</f>
        <v>0</v>
      </c>
      <c r="G134" s="2" t="n">
        <f aca="false">G34+G84</f>
        <v>0</v>
      </c>
      <c r="H134" s="2" t="n">
        <f aca="false">H34+H84</f>
        <v>0</v>
      </c>
      <c r="I134" s="2" t="n">
        <f aca="false">I34+I84</f>
        <v>0</v>
      </c>
      <c r="J134" s="2" t="n">
        <f aca="false">J34+J84</f>
        <v>0</v>
      </c>
      <c r="K134" s="2" t="n">
        <f aca="false">K34+K84</f>
        <v>6082.2392156505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60837.5687199044</v>
      </c>
      <c r="D136" s="2" t="n">
        <f aca="false">D36+D86</f>
        <v>16141.3260421928</v>
      </c>
      <c r="E136" s="2" t="n">
        <f aca="false">E36+E86</f>
        <v>0</v>
      </c>
      <c r="F136" s="2" t="n">
        <f aca="false">F36+F86</f>
        <v>0</v>
      </c>
      <c r="G136" s="2" t="n">
        <f aca="false">G36+G86</f>
        <v>0</v>
      </c>
      <c r="H136" s="2" t="n">
        <f aca="false">H36+H86</f>
        <v>0</v>
      </c>
      <c r="I136" s="2" t="n">
        <f aca="false">I36+I86</f>
        <v>0</v>
      </c>
      <c r="J136" s="2" t="n">
        <f aca="false">J36+J86</f>
        <v>0</v>
      </c>
      <c r="K136" s="2" t="n">
        <f aca="false">K36+K86</f>
        <v>76978.894762097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3377.76958917367</v>
      </c>
      <c r="D139" s="2" t="n">
        <f aca="false">D39+D89</f>
        <v>1006.6620594387</v>
      </c>
      <c r="E139" s="2" t="n">
        <f aca="false">E39+E89</f>
        <v>0</v>
      </c>
      <c r="F139" s="2" t="n">
        <f aca="false">F39+F89</f>
        <v>0</v>
      </c>
      <c r="G139" s="2" t="n">
        <f aca="false">G39+G89</f>
        <v>0</v>
      </c>
      <c r="H139" s="2" t="n">
        <f aca="false">H39+H89</f>
        <v>0</v>
      </c>
      <c r="I139" s="2" t="n">
        <f aca="false">I39+I89</f>
        <v>0</v>
      </c>
      <c r="J139" s="2" t="n">
        <f aca="false">J39+J89</f>
        <v>0</v>
      </c>
      <c r="K139" s="2" t="n">
        <f aca="false">K39+K89</f>
        <v>4384.43164861237</v>
      </c>
    </row>
    <row r="140" customFormat="false" ht="12.75" hidden="false" customHeight="false" outlineLevel="0" collapsed="false">
      <c r="A140" s="252" t="s">
        <v>502</v>
      </c>
      <c r="B140" s="2" t="n">
        <f aca="false">B40+B90</f>
        <v>0</v>
      </c>
      <c r="C140" s="2" t="n">
        <f aca="false">C40+C90</f>
        <v>4668.39808111542</v>
      </c>
      <c r="D140" s="2" t="n">
        <f aca="false">D40+D90</f>
        <v>2440.54980984686</v>
      </c>
      <c r="E140" s="2" t="n">
        <f aca="false">E40+E90</f>
        <v>0</v>
      </c>
      <c r="F140" s="2" t="n">
        <f aca="false">F40+F90</f>
        <v>0</v>
      </c>
      <c r="G140" s="2" t="n">
        <f aca="false">G40+G90</f>
        <v>0</v>
      </c>
      <c r="H140" s="2" t="n">
        <f aca="false">H40+H90</f>
        <v>0</v>
      </c>
      <c r="I140" s="2" t="n">
        <f aca="false">I40+I90</f>
        <v>0</v>
      </c>
      <c r="J140" s="2" t="n">
        <f aca="false">J40+J90</f>
        <v>0</v>
      </c>
      <c r="K140" s="2" t="n">
        <f aca="false">K40+K90</f>
        <v>7108.94789096228</v>
      </c>
    </row>
    <row r="141" customFormat="false" ht="12.75" hidden="false" customHeight="false" outlineLevel="0" collapsed="false">
      <c r="A141" s="252" t="s">
        <v>503</v>
      </c>
      <c r="B141" s="2" t="n">
        <f aca="false">B41+B91</f>
        <v>0</v>
      </c>
      <c r="C141" s="2" t="n">
        <f aca="false">C41+C91</f>
        <v>5739.20942329139</v>
      </c>
      <c r="D141" s="2" t="n">
        <f aca="false">D41+D91</f>
        <v>3218.858579104</v>
      </c>
      <c r="E141" s="2" t="n">
        <f aca="false">E41+E91</f>
        <v>0</v>
      </c>
      <c r="F141" s="2" t="n">
        <f aca="false">F41+F91</f>
        <v>0</v>
      </c>
      <c r="G141" s="2" t="n">
        <f aca="false">G41+G91</f>
        <v>0</v>
      </c>
      <c r="H141" s="2" t="n">
        <f aca="false">H41+H91</f>
        <v>0</v>
      </c>
      <c r="I141" s="2" t="n">
        <f aca="false">I41+I91</f>
        <v>0</v>
      </c>
      <c r="J141" s="2" t="n">
        <f aca="false">J41+J91</f>
        <v>0</v>
      </c>
      <c r="K141" s="2" t="n">
        <f aca="false">K41+K91</f>
        <v>8958.068002395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127925.978607184</v>
      </c>
      <c r="D143" s="48" t="n">
        <f aca="false">D43+D93</f>
        <v>49887.6627621945</v>
      </c>
      <c r="E143" s="48" t="n">
        <f aca="false">E43+E93</f>
        <v>0</v>
      </c>
      <c r="F143" s="48" t="n">
        <f aca="false">F43+F93</f>
        <v>0</v>
      </c>
      <c r="G143" s="48" t="n">
        <f aca="false">G43+G93</f>
        <v>0</v>
      </c>
      <c r="H143" s="48" t="n">
        <f aca="false">H43+H93</f>
        <v>0</v>
      </c>
      <c r="I143" s="48" t="n">
        <f aca="false">I43+I93</f>
        <v>0</v>
      </c>
      <c r="J143" s="48" t="n">
        <f aca="false">J43+J93</f>
        <v>0</v>
      </c>
      <c r="K143" s="48" t="n">
        <f aca="false">K43+K93</f>
        <v>177813.641369379</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523037.118122298</v>
      </c>
      <c r="D146" s="48" t="n">
        <f aca="false">D46+D96</f>
        <v>203045.365295325</v>
      </c>
      <c r="E146" s="48" t="n">
        <f aca="false">E46+E96</f>
        <v>0</v>
      </c>
      <c r="F146" s="48" t="n">
        <f aca="false">F46+F96</f>
        <v>0</v>
      </c>
      <c r="G146" s="48" t="n">
        <f aca="false">G46+G96</f>
        <v>0</v>
      </c>
      <c r="H146" s="48" t="n">
        <f aca="false">H46+H96</f>
        <v>0</v>
      </c>
      <c r="I146" s="48" t="n">
        <f aca="false">I46+I96</f>
        <v>0</v>
      </c>
      <c r="J146" s="48" t="n">
        <f aca="false">J46+J96</f>
        <v>0</v>
      </c>
      <c r="K146" s="48" t="n">
        <f aca="false">K46+K96</f>
        <v>726082.483417623</v>
      </c>
    </row>
    <row r="147" customFormat="false" ht="12.75" hidden="false" customHeight="false" outlineLevel="0" collapsed="false">
      <c r="A147" s="252" t="s">
        <v>506</v>
      </c>
      <c r="B147" s="2" t="n">
        <f aca="false">B47+B97</f>
        <v>0</v>
      </c>
      <c r="C147" s="2" t="n">
        <f aca="false">C47+C97</f>
        <v>127925.978607184</v>
      </c>
      <c r="D147" s="2" t="n">
        <f aca="false">D47+D97</f>
        <v>49887.6627621945</v>
      </c>
      <c r="E147" s="2" t="n">
        <f aca="false">E47+E97</f>
        <v>0</v>
      </c>
      <c r="F147" s="2" t="n">
        <f aca="false">F47+F97</f>
        <v>0</v>
      </c>
      <c r="G147" s="2" t="n">
        <f aca="false">G47+G97</f>
        <v>0</v>
      </c>
      <c r="H147" s="2" t="n">
        <f aca="false">H47+H97</f>
        <v>0</v>
      </c>
      <c r="I147" s="2" t="n">
        <f aca="false">I47+I97</f>
        <v>0</v>
      </c>
      <c r="J147" s="2" t="n">
        <f aca="false">J47+J97</f>
        <v>0</v>
      </c>
      <c r="K147" s="2" t="n">
        <f aca="false">K47+K97</f>
        <v>177813.641369379</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650963.096729482</v>
      </c>
      <c r="D149" s="48" t="n">
        <f aca="false">D49+D99</f>
        <v>252933.02805752</v>
      </c>
      <c r="E149" s="48" t="n">
        <f aca="false">E49+E99</f>
        <v>0</v>
      </c>
      <c r="F149" s="48" t="n">
        <f aca="false">F49+F99</f>
        <v>0</v>
      </c>
      <c r="G149" s="48" t="n">
        <f aca="false">G49+G99</f>
        <v>0</v>
      </c>
      <c r="H149" s="48" t="n">
        <f aca="false">H49+H99</f>
        <v>0</v>
      </c>
      <c r="I149" s="48" t="n">
        <f aca="false">I49+I99</f>
        <v>0</v>
      </c>
      <c r="J149" s="48" t="n">
        <f aca="false">J49+J99</f>
        <v>0</v>
      </c>
      <c r="K149" s="48" t="n">
        <f aca="false">K49+K99</f>
        <v>903896.124787002</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40343.0323</v>
      </c>
      <c r="D154" s="3" t="n">
        <f aca="false">'Investment Input'!$AK5+'Investment Input'!$AK14</f>
        <v>35447.6014</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75790.6337</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6455.09615797494</v>
      </c>
      <c r="D155" s="2" t="n">
        <f aca="false">D154*((1-(Inputs!$K$25-TRUNC(Inputs!$K$25)))*INDEX(CCCFact,1,TRUNC(Inputs!$K$25))+(Inputs!$K$25-TRUNC(Inputs!$K$25))*INDEX(CCCFact,1,1+TRUNC(Inputs!$K$25)))</f>
        <v>5671.80161136691</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2126.8977693419</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1374.44175301492</v>
      </c>
      <c r="D156" s="2" t="n">
        <f aca="false">((('Investment Input'!$D5/Inputs!$C$62)+'Investment Input'!$I5)*Inputs!$C$59)+((('Investment Input'!$D14/Inputs!$C$62)+'Investment Input'!$I14)*Inputs!$C$59)</f>
        <v>1076.43453979492</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2450.87629280984</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7829.53791098986</v>
      </c>
      <c r="D158" s="3" t="n">
        <f aca="false">D155+D156</f>
        <v>6748.23615116183</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4577.7740621517</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486600</v>
      </c>
      <c r="D6" s="3" t="n">
        <f aca="false">'Investment Input'!$AG5</f>
        <v>23051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717110</v>
      </c>
    </row>
    <row r="7" customFormat="false" ht="12.75" hidden="false" customHeight="false" outlineLevel="0" collapsed="false">
      <c r="A7" s="252" t="s">
        <v>513</v>
      </c>
      <c r="B7" s="2" t="n">
        <f aca="false">'Investment Input'!$AH3</f>
        <v>0</v>
      </c>
      <c r="C7" s="2" t="n">
        <f aca="false">'Investment Input'!$AH4</f>
        <v>15000</v>
      </c>
      <c r="D7" s="2" t="n">
        <f aca="false">'Investment Input'!$AH5</f>
        <v>82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232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501600</v>
      </c>
      <c r="D9" s="3" t="n">
        <f aca="false">SUM(D6:D8)</f>
        <v>238710</v>
      </c>
      <c r="E9" s="3" t="n">
        <f aca="false">SUM(E6:E8)</f>
        <v>0</v>
      </c>
      <c r="F9" s="3" t="n">
        <f aca="false">SUM(F6:F8)</f>
        <v>0</v>
      </c>
      <c r="G9" s="3" t="n">
        <f aca="false">SUM(G6:G8)</f>
        <v>0</v>
      </c>
      <c r="H9" s="3" t="n">
        <f aca="false">SUM(H6:H8)</f>
        <v>0</v>
      </c>
      <c r="I9" s="3" t="n">
        <f aca="false">SUM(I6:I8)</f>
        <v>0</v>
      </c>
      <c r="J9" s="3" t="n">
        <f aca="false">SUM(J6:J8)</f>
        <v>0</v>
      </c>
      <c r="K9" s="3" t="n">
        <f aca="false">SUM(B9:J9)</f>
        <v>740310</v>
      </c>
    </row>
    <row r="10" customFormat="false" ht="12.75" hidden="false" customHeight="false" outlineLevel="0" collapsed="false">
      <c r="B10" s="4" t="n">
        <f aca="false">IF($K$9=0,0,B9/$K$9)</f>
        <v>0</v>
      </c>
      <c r="C10" s="4" t="n">
        <f aca="false">IF($K$9=0,0,C9/$K$9)</f>
        <v>0.677553997649633</v>
      </c>
      <c r="D10" s="4" t="n">
        <f aca="false">IF($K$9=0,0,D9/$K$9)</f>
        <v>0.322446002350367</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95052.9007313123</v>
      </c>
      <c r="D13" s="341" t="n">
        <f aca="false">D6*((1-(Inputs!$K$23-TRUNC(Inputs!$K$23)))*INDEX(CCCFact,1,TRUNC(Inputs!$K$23))+(Inputs!$K$23-TRUNC(Inputs!$K$23))*INDEX(CCCFact,1,1+TRUNC(Inputs!$K$23)))</f>
        <v>45028.0397607374</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40080.94049205</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2400.07844848153</v>
      </c>
      <c r="D14" s="2" t="n">
        <f aca="false">D7*((1-(Inputs!$K$25-TRUNC(Inputs!$K$25)))*INDEX(CCCFact,1,TRUNC(Inputs!$K$25))+(Inputs!$K$25-TRUNC(Inputs!$K$25))*INDEX(CCCFact,1,1+TRUNC(Inputs!$K$25)))</f>
        <v>1312.0428851699</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3712.12133365143</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97452.9791797938</v>
      </c>
      <c r="D16" s="3" t="n">
        <f aca="false">SUM(D13:D14)</f>
        <v>46340.0826459073</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43793.061825701</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7444.98</v>
      </c>
      <c r="D19" s="3" t="n">
        <f aca="false">D6*'96 Actuals'!$H$31</f>
        <v>3526.803</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10971.783</v>
      </c>
    </row>
    <row r="20" customFormat="false" ht="12.75" hidden="false" customHeight="false" outlineLevel="0" collapsed="false">
      <c r="A20" s="252" t="s">
        <v>442</v>
      </c>
      <c r="B20" s="2" t="n">
        <f aca="false">B7*'96 Actuals'!$F$45</f>
        <v>0</v>
      </c>
      <c r="C20" s="2" t="n">
        <f aca="false">C7*'96 Actuals'!$F$45</f>
        <v>294.045497413422</v>
      </c>
      <c r="D20" s="2" t="n">
        <f aca="false">D7*'96 Actuals'!$F$45</f>
        <v>160.744871919338</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454.79036933276</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7739.02549741342</v>
      </c>
      <c r="D22" s="3" t="n">
        <f aca="false">SUM(D19:D20)</f>
        <v>3687.54787191934</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11426.5733693328</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97452.9791797938</v>
      </c>
      <c r="D25" s="3" t="n">
        <f aca="false">D16</f>
        <v>46340.0826459073</v>
      </c>
      <c r="E25" s="3" t="n">
        <f aca="false">E16</f>
        <v>0</v>
      </c>
      <c r="F25" s="3" t="n">
        <f aca="false">F16</f>
        <v>0</v>
      </c>
      <c r="G25" s="3" t="n">
        <f aca="false">G16</f>
        <v>0</v>
      </c>
      <c r="H25" s="3" t="n">
        <f aca="false">H16</f>
        <v>0</v>
      </c>
      <c r="I25" s="3" t="n">
        <f aca="false">I16</f>
        <v>0</v>
      </c>
      <c r="J25" s="3" t="n">
        <f aca="false">J16</f>
        <v>0</v>
      </c>
      <c r="K25" s="48" t="n">
        <f aca="false">SUM(B25:J25)</f>
        <v>143793.061825701</v>
      </c>
    </row>
    <row r="26" customFormat="false" ht="12.75" hidden="false" customHeight="false" outlineLevel="0" collapsed="false">
      <c r="A26" s="252" t="s">
        <v>506</v>
      </c>
      <c r="B26" s="2" t="n">
        <f aca="false">B22</f>
        <v>0</v>
      </c>
      <c r="C26" s="2" t="n">
        <f aca="false">C22</f>
        <v>7739.02549741342</v>
      </c>
      <c r="D26" s="2" t="n">
        <f aca="false">D22</f>
        <v>3687.54787191934</v>
      </c>
      <c r="E26" s="2" t="n">
        <f aca="false">E22</f>
        <v>0</v>
      </c>
      <c r="F26" s="2" t="n">
        <f aca="false">F22</f>
        <v>0</v>
      </c>
      <c r="G26" s="2" t="n">
        <f aca="false">G22</f>
        <v>0</v>
      </c>
      <c r="H26" s="2" t="n">
        <f aca="false">H22</f>
        <v>0</v>
      </c>
      <c r="I26" s="2" t="n">
        <f aca="false">I22</f>
        <v>0</v>
      </c>
      <c r="J26" s="2" t="n">
        <f aca="false">J22</f>
        <v>0</v>
      </c>
      <c r="K26" s="2" t="n">
        <f aca="false">SUM(B26:J26)</f>
        <v>11426.5733693328</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105192.004677207</v>
      </c>
      <c r="D28" s="3" t="n">
        <f aca="false">D25+D26</f>
        <v>50027.6305178266</v>
      </c>
      <c r="E28" s="3" t="n">
        <f aca="false">E25+E26</f>
        <v>0</v>
      </c>
      <c r="F28" s="3" t="n">
        <f aca="false">F25+F26</f>
        <v>0</v>
      </c>
      <c r="G28" s="3" t="n">
        <f aca="false">G25+G26</f>
        <v>0</v>
      </c>
      <c r="H28" s="3" t="n">
        <f aca="false">H25+H26</f>
        <v>0</v>
      </c>
      <c r="I28" s="3" t="n">
        <f aca="false">I25+I26</f>
        <v>0</v>
      </c>
      <c r="J28" s="3" t="n">
        <f aca="false">J25+J26</f>
        <v>0</v>
      </c>
      <c r="K28" s="48" t="n">
        <f aca="false">SUM(B28:J28)</f>
        <v>155219.63519503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486600</v>
      </c>
      <c r="D64" s="48" t="n">
        <f aca="false">D6+D35</f>
        <v>230510</v>
      </c>
      <c r="E64" s="48" t="n">
        <f aca="false">E6+E35</f>
        <v>0</v>
      </c>
      <c r="F64" s="48" t="n">
        <f aca="false">F6+F35</f>
        <v>0</v>
      </c>
      <c r="G64" s="48" t="n">
        <f aca="false">G6+G35</f>
        <v>0</v>
      </c>
      <c r="H64" s="48" t="n">
        <f aca="false">H6+H35</f>
        <v>0</v>
      </c>
      <c r="I64" s="48" t="n">
        <f aca="false">I6+I35</f>
        <v>0</v>
      </c>
      <c r="J64" s="48" t="n">
        <f aca="false">J6+J35</f>
        <v>0</v>
      </c>
      <c r="K64" s="48" t="n">
        <f aca="false">K6+K35</f>
        <v>717110</v>
      </c>
    </row>
    <row r="65" customFormat="false" ht="12.75" hidden="false" customHeight="false" outlineLevel="0" collapsed="false">
      <c r="A65" s="2" t="s">
        <v>513</v>
      </c>
      <c r="B65" s="2" t="n">
        <f aca="false">B7+B36</f>
        <v>0</v>
      </c>
      <c r="C65" s="2" t="n">
        <f aca="false">C7+C36</f>
        <v>15000</v>
      </c>
      <c r="D65" s="2" t="n">
        <f aca="false">D7+D36</f>
        <v>8200</v>
      </c>
      <c r="E65" s="2" t="n">
        <f aca="false">E7+E36</f>
        <v>0</v>
      </c>
      <c r="F65" s="2" t="n">
        <f aca="false">F7+F36</f>
        <v>0</v>
      </c>
      <c r="G65" s="2" t="n">
        <f aca="false">G7+G36</f>
        <v>0</v>
      </c>
      <c r="H65" s="2" t="n">
        <f aca="false">H7+H36</f>
        <v>0</v>
      </c>
      <c r="I65" s="2" t="n">
        <f aca="false">I7+I36</f>
        <v>0</v>
      </c>
      <c r="J65" s="2" t="n">
        <f aca="false">J7+J36</f>
        <v>0</v>
      </c>
      <c r="K65" s="2" t="n">
        <f aca="false">K7+K36</f>
        <v>232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501600</v>
      </c>
      <c r="D67" s="48" t="n">
        <f aca="false">D9+D38</f>
        <v>238710</v>
      </c>
      <c r="E67" s="48" t="n">
        <f aca="false">E9+E38</f>
        <v>0</v>
      </c>
      <c r="F67" s="48" t="n">
        <f aca="false">F9+F38</f>
        <v>0</v>
      </c>
      <c r="G67" s="48" t="n">
        <f aca="false">G9+G38</f>
        <v>0</v>
      </c>
      <c r="H67" s="48" t="n">
        <f aca="false">H9+H38</f>
        <v>0</v>
      </c>
      <c r="I67" s="48" t="n">
        <f aca="false">I9+I38</f>
        <v>0</v>
      </c>
      <c r="J67" s="48" t="n">
        <f aca="false">J9+J38</f>
        <v>0</v>
      </c>
      <c r="K67" s="48" t="n">
        <f aca="false">K9+K38</f>
        <v>740310</v>
      </c>
    </row>
    <row r="68" customFormat="false" ht="12.75" hidden="false" customHeight="false" outlineLevel="0" collapsed="false">
      <c r="B68" s="4" t="n">
        <f aca="false">IF($K$67=0,0,B67/$K$67)</f>
        <v>0</v>
      </c>
      <c r="C68" s="4" t="n">
        <f aca="false">IF($K$67=0,0,C67/$K$67)</f>
        <v>0.677553997649633</v>
      </c>
      <c r="D68" s="4" t="n">
        <f aca="false">IF($K$67=0,0,D67/$K$67)</f>
        <v>0.322446002350367</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95052.9007313123</v>
      </c>
      <c r="D71" s="48" t="n">
        <f aca="false">D13+D42</f>
        <v>45028.0397607374</v>
      </c>
      <c r="E71" s="48" t="n">
        <f aca="false">E13+E42</f>
        <v>0</v>
      </c>
      <c r="F71" s="48" t="n">
        <f aca="false">F13+F42</f>
        <v>0</v>
      </c>
      <c r="G71" s="48" t="n">
        <f aca="false">G13+G42</f>
        <v>0</v>
      </c>
      <c r="H71" s="48" t="n">
        <f aca="false">H13+H42</f>
        <v>0</v>
      </c>
      <c r="I71" s="48" t="n">
        <f aca="false">I13+I42</f>
        <v>0</v>
      </c>
      <c r="J71" s="48" t="n">
        <f aca="false">J13+J42</f>
        <v>0</v>
      </c>
      <c r="K71" s="48" t="n">
        <f aca="false">K13+K42</f>
        <v>140080.94049205</v>
      </c>
    </row>
    <row r="72" customFormat="false" ht="12.75" hidden="false" customHeight="false" outlineLevel="0" collapsed="false">
      <c r="A72" s="2" t="s">
        <v>442</v>
      </c>
      <c r="B72" s="2" t="n">
        <f aca="false">B14+B43</f>
        <v>0</v>
      </c>
      <c r="C72" s="2" t="n">
        <f aca="false">C14+C43</f>
        <v>2400.07844848153</v>
      </c>
      <c r="D72" s="2" t="n">
        <f aca="false">D14+D43</f>
        <v>1312.0428851699</v>
      </c>
      <c r="E72" s="2" t="n">
        <f aca="false">E14+E43</f>
        <v>0</v>
      </c>
      <c r="F72" s="2" t="n">
        <f aca="false">F14+F43</f>
        <v>0</v>
      </c>
      <c r="G72" s="2" t="n">
        <f aca="false">G14+G43</f>
        <v>0</v>
      </c>
      <c r="H72" s="2" t="n">
        <f aca="false">H14+H43</f>
        <v>0</v>
      </c>
      <c r="I72" s="2" t="n">
        <f aca="false">I14+I43</f>
        <v>0</v>
      </c>
      <c r="J72" s="2" t="n">
        <f aca="false">J14+J43</f>
        <v>0</v>
      </c>
      <c r="K72" s="2" t="n">
        <f aca="false">K14+K43</f>
        <v>3712.12133365143</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97452.9791797938</v>
      </c>
      <c r="D74" s="48" t="n">
        <f aca="false">D16+D45</f>
        <v>46340.0826459073</v>
      </c>
      <c r="E74" s="48" t="n">
        <f aca="false">E16+E45</f>
        <v>0</v>
      </c>
      <c r="F74" s="48" t="n">
        <f aca="false">F16+F45</f>
        <v>0</v>
      </c>
      <c r="G74" s="48" t="n">
        <f aca="false">G16+G45</f>
        <v>0</v>
      </c>
      <c r="H74" s="48" t="n">
        <f aca="false">H16+H45</f>
        <v>0</v>
      </c>
      <c r="I74" s="48" t="n">
        <f aca="false">I16+I45</f>
        <v>0</v>
      </c>
      <c r="J74" s="48" t="n">
        <f aca="false">J16+J45</f>
        <v>0</v>
      </c>
      <c r="K74" s="48" t="n">
        <f aca="false">K16+K45</f>
        <v>143793.061825701</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7444.98</v>
      </c>
      <c r="D77" s="48" t="n">
        <f aca="false">D19+D48</f>
        <v>3526.803</v>
      </c>
      <c r="E77" s="48" t="n">
        <f aca="false">E19+E48</f>
        <v>0</v>
      </c>
      <c r="F77" s="48" t="n">
        <f aca="false">F19+F48</f>
        <v>0</v>
      </c>
      <c r="G77" s="48" t="n">
        <f aca="false">G19+G48</f>
        <v>0</v>
      </c>
      <c r="H77" s="48" t="n">
        <f aca="false">H19+H48</f>
        <v>0</v>
      </c>
      <c r="I77" s="48" t="n">
        <f aca="false">I19+I48</f>
        <v>0</v>
      </c>
      <c r="J77" s="48" t="n">
        <f aca="false">J19+J48</f>
        <v>0</v>
      </c>
      <c r="K77" s="48" t="n">
        <f aca="false">K19+K48</f>
        <v>10971.783</v>
      </c>
    </row>
    <row r="78" customFormat="false" ht="12.75" hidden="false" customHeight="false" outlineLevel="0" collapsed="false">
      <c r="A78" s="252" t="s">
        <v>442</v>
      </c>
      <c r="B78" s="2" t="n">
        <f aca="false">B20+B49</f>
        <v>0</v>
      </c>
      <c r="C78" s="2" t="n">
        <f aca="false">C20+C49</f>
        <v>294.045497413422</v>
      </c>
      <c r="D78" s="2" t="n">
        <f aca="false">D20+D49</f>
        <v>160.744871919338</v>
      </c>
      <c r="E78" s="2" t="n">
        <f aca="false">E20+E49</f>
        <v>0</v>
      </c>
      <c r="F78" s="2" t="n">
        <f aca="false">F20+F49</f>
        <v>0</v>
      </c>
      <c r="G78" s="2" t="n">
        <f aca="false">G20+G49</f>
        <v>0</v>
      </c>
      <c r="H78" s="2" t="n">
        <f aca="false">H20+H49</f>
        <v>0</v>
      </c>
      <c r="I78" s="2" t="n">
        <f aca="false">I20+I49</f>
        <v>0</v>
      </c>
      <c r="J78" s="2" t="n">
        <f aca="false">J20+J49</f>
        <v>0</v>
      </c>
      <c r="K78" s="2" t="n">
        <f aca="false">K20+K49</f>
        <v>454.79036933276</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7739.02549741342</v>
      </c>
      <c r="D80" s="48" t="n">
        <f aca="false">D22+D51</f>
        <v>3687.54787191934</v>
      </c>
      <c r="E80" s="48" t="n">
        <f aca="false">E22+E51</f>
        <v>0</v>
      </c>
      <c r="F80" s="48" t="n">
        <f aca="false">F22+F51</f>
        <v>0</v>
      </c>
      <c r="G80" s="48" t="n">
        <f aca="false">G22+G51</f>
        <v>0</v>
      </c>
      <c r="H80" s="48" t="n">
        <f aca="false">H22+H51</f>
        <v>0</v>
      </c>
      <c r="I80" s="48" t="n">
        <f aca="false">I22+I51</f>
        <v>0</v>
      </c>
      <c r="J80" s="48" t="n">
        <f aca="false">J22+J51</f>
        <v>0</v>
      </c>
      <c r="K80" s="48" t="n">
        <f aca="false">K22+K51</f>
        <v>11426.573369332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97452.9791797938</v>
      </c>
      <c r="D83" s="48" t="n">
        <f aca="false">D25+D54</f>
        <v>46340.0826459073</v>
      </c>
      <c r="E83" s="48" t="n">
        <f aca="false">E25+E54</f>
        <v>0</v>
      </c>
      <c r="F83" s="48" t="n">
        <f aca="false">F25+F54</f>
        <v>0</v>
      </c>
      <c r="G83" s="48" t="n">
        <f aca="false">G25+G54</f>
        <v>0</v>
      </c>
      <c r="H83" s="48" t="n">
        <f aca="false">H25+H54</f>
        <v>0</v>
      </c>
      <c r="I83" s="48" t="n">
        <f aca="false">I25+I54</f>
        <v>0</v>
      </c>
      <c r="J83" s="48" t="n">
        <f aca="false">J25+J54</f>
        <v>0</v>
      </c>
      <c r="K83" s="48" t="n">
        <f aca="false">K25+K54</f>
        <v>143793.061825701</v>
      </c>
    </row>
    <row r="84" customFormat="false" ht="12.75" hidden="false" customHeight="false" outlineLevel="0" collapsed="false">
      <c r="A84" s="2" t="s">
        <v>506</v>
      </c>
      <c r="B84" s="2" t="n">
        <f aca="false">B26+B55</f>
        <v>0</v>
      </c>
      <c r="C84" s="2" t="n">
        <f aca="false">C26+C55</f>
        <v>7739.02549741342</v>
      </c>
      <c r="D84" s="2" t="n">
        <f aca="false">D26+D55</f>
        <v>3687.54787191934</v>
      </c>
      <c r="E84" s="2" t="n">
        <f aca="false">E26+E55</f>
        <v>0</v>
      </c>
      <c r="F84" s="2" t="n">
        <f aca="false">F26+F55</f>
        <v>0</v>
      </c>
      <c r="G84" s="2" t="n">
        <f aca="false">G26+G55</f>
        <v>0</v>
      </c>
      <c r="H84" s="2" t="n">
        <f aca="false">H26+H55</f>
        <v>0</v>
      </c>
      <c r="I84" s="2" t="n">
        <f aca="false">I26+I55</f>
        <v>0</v>
      </c>
      <c r="J84" s="2" t="n">
        <f aca="false">J26+J55</f>
        <v>0</v>
      </c>
      <c r="K84" s="2" t="n">
        <f aca="false">K26+K55</f>
        <v>11426.573369332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105192.004677207</v>
      </c>
      <c r="D86" s="48" t="n">
        <f aca="false">D28+D57</f>
        <v>50027.6305178266</v>
      </c>
      <c r="E86" s="48" t="n">
        <f aca="false">E28+E57</f>
        <v>0</v>
      </c>
      <c r="F86" s="48" t="n">
        <f aca="false">F28+F57</f>
        <v>0</v>
      </c>
      <c r="G86" s="48" t="n">
        <f aca="false">G28+G57</f>
        <v>0</v>
      </c>
      <c r="H86" s="48" t="n">
        <f aca="false">H28+H57</f>
        <v>0</v>
      </c>
      <c r="I86" s="48" t="n">
        <f aca="false">I28+I57</f>
        <v>0</v>
      </c>
      <c r="J86" s="48" t="n">
        <f aca="false">J28+J57</f>
        <v>0</v>
      </c>
      <c r="K86" s="48" t="n">
        <f aca="false">K28+K57</f>
        <v>155219.63519503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747271.2417</v>
      </c>
      <c r="D10" s="2" t="n">
        <f aca="false">'Investment Input'!$N5</f>
        <v>13724.7579</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760995.9996</v>
      </c>
    </row>
    <row r="11" customFormat="false" ht="12.75" hidden="false" customHeight="false" outlineLevel="0" collapsed="false">
      <c r="A11" s="252" t="s">
        <v>521</v>
      </c>
      <c r="B11" s="2" t="n">
        <f aca="false">'Investment Input'!$O3</f>
        <v>0</v>
      </c>
      <c r="C11" s="2" t="n">
        <f aca="false">'Investment Input'!$O4</f>
        <v>36902.9491</v>
      </c>
      <c r="D11" s="2" t="n">
        <f aca="false">'Investment Input'!$O5</f>
        <v>622.2843</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37525.233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236355.131759989</v>
      </c>
      <c r="D17" s="2" t="n">
        <f aca="false">'Investment Input'!$U5*Inputs!$H69</f>
        <v>103745.922083793</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340101.053843781</v>
      </c>
    </row>
    <row r="18" customFormat="false" ht="12.75" hidden="false" customHeight="false" outlineLevel="0" collapsed="false">
      <c r="A18" s="252" t="s">
        <v>501</v>
      </c>
      <c r="B18" s="2" t="n">
        <f aca="false">'Investment Input'!$V3*Inputs!$F67</f>
        <v>0</v>
      </c>
      <c r="C18" s="2" t="n">
        <f aca="false">'Investment Input'!$V4*Inputs!$F68</f>
        <v>20698.9712358997</v>
      </c>
      <c r="D18" s="2" t="n">
        <f aca="false">'Investment Input'!$V5*Inputs!$F69</f>
        <v>11433.2203927405</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32132.1916286402</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1041228.29379589</v>
      </c>
      <c r="D20" s="3" t="n">
        <f aca="false">SUM(D6:D19)</f>
        <v>129526.184676533</v>
      </c>
      <c r="E20" s="3" t="n">
        <f aca="false">SUM(E6:E19)</f>
        <v>0</v>
      </c>
      <c r="F20" s="3" t="n">
        <f aca="false">SUM(F6:F19)</f>
        <v>0</v>
      </c>
      <c r="G20" s="3" t="n">
        <f aca="false">SUM(G6:G19)</f>
        <v>0</v>
      </c>
      <c r="H20" s="3" t="n">
        <f aca="false">SUM(H6:H19)</f>
        <v>0</v>
      </c>
      <c r="I20" s="3" t="n">
        <f aca="false">SUM(I6:I19)</f>
        <v>0</v>
      </c>
      <c r="J20" s="3" t="n">
        <f aca="false">SUM(J6:J19)</f>
        <v>0</v>
      </c>
      <c r="K20" s="3" t="n">
        <f aca="false">SUM(B20:J20)</f>
        <v>1170754.47847242</v>
      </c>
    </row>
    <row r="21" customFormat="false" ht="12.75" hidden="false" customHeight="false" outlineLevel="0" collapsed="false">
      <c r="B21" s="4" t="n">
        <f aca="false">IF($K$20=0,0,B20/$K$20)</f>
        <v>0</v>
      </c>
      <c r="C21" s="4" t="n">
        <f aca="false">IF($K$20=0,0,C20/$K$20)</f>
        <v>0.889365202475641</v>
      </c>
      <c r="D21" s="4" t="n">
        <f aca="false">IF($K$20=0,0,D20/$K$20)</f>
        <v>0.110634797524359</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115544.969623523</v>
      </c>
      <c r="D28" s="2" t="n">
        <f aca="false">D10*((1-(Inputs!$K$32-TRUNC(Inputs!$K$32)))*INDEX(CCCFact,1,TRUNC(Inputs!$K$32))+(Inputs!$K$32-TRUNC(Inputs!$K$32))*INDEX(CCCFact,1,1+TRUNC(Inputs!$K$32)))</f>
        <v>2122.15678344324</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17667.126406966</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5848.97436266026</v>
      </c>
      <c r="D29" s="2" t="n">
        <f aca="false">D11*((1-(Inputs!$K$28-TRUNC(Inputs!$K$28)))*INDEX(CCCFact,1,TRUNC(Inputs!$K$28))+(Inputs!$K$28-TRUNC(Inputs!$K$28))*INDEX(CCCFact,1,1+TRUNC(Inputs!$K$28)))</f>
        <v>98.6296490050977</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5947.60401166535</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36545.8283359651</v>
      </c>
      <c r="D35" s="2" t="n">
        <f aca="false">D17*((1-(Inputs!$K$32-TRUNC(Inputs!$K$32)))*INDEX(CCCFact,1,TRUNC(Inputs!$K$32))+(Inputs!$K$32-TRUNC(Inputs!$K$32))*INDEX(CCCFact,1,1+TRUNC(Inputs!$K$32)))</f>
        <v>16041.4568991919</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52587.285235157</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4386.88883397518</v>
      </c>
      <c r="D36" s="2" t="n">
        <f aca="false">D18*((1-(Inputs!$K$26-TRUNC(Inputs!$K$26)))*INDEX(CCCFact,1,TRUNC(Inputs!$K$26))+(Inputs!$K$26-TRUNC(Inputs!$K$26))*INDEX(CCCFact,1,1+TRUNC(Inputs!$K$26)))</f>
        <v>2423.12848815893</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6810.0173221341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162326.661156123</v>
      </c>
      <c r="D38" s="3" t="n">
        <f aca="false">SUM(D24:D37)</f>
        <v>20685.3718197992</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83012.03297592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29052.7013415324</v>
      </c>
      <c r="D45" s="2" t="n">
        <f aca="false">D10*'96 Actuals'!$F$46</f>
        <v>533.596464044867</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9586.2978055772</v>
      </c>
    </row>
    <row r="46" customFormat="false" ht="12.75" hidden="false" customHeight="false" outlineLevel="0" collapsed="false">
      <c r="A46" s="252" t="s">
        <v>521</v>
      </c>
      <c r="B46" s="2" t="n">
        <f aca="false">B11*'96 Actuals'!$F$44</f>
        <v>0</v>
      </c>
      <c r="C46" s="2" t="n">
        <f aca="false">C11*'96 Actuals'!$F$44</f>
        <v>2320.73073198335</v>
      </c>
      <c r="D46" s="2" t="n">
        <f aca="false">D11*'96 Actuals'!$F$44</f>
        <v>39.1338452416733</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2359.86457722502</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9189.10653906606</v>
      </c>
      <c r="D52" s="2" t="n">
        <f aca="false">D17*'96 Actuals'!$F$46</f>
        <v>4033.47422128196</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3222.580760348</v>
      </c>
      <c r="L52" s="48"/>
    </row>
    <row r="53" customFormat="false" ht="12.75" hidden="false" customHeight="false" outlineLevel="0" collapsed="false">
      <c r="A53" s="252" t="s">
        <v>501</v>
      </c>
      <c r="B53" s="2" t="n">
        <f aca="false">B18*'96 Actuals'!$F$43</f>
        <v>0</v>
      </c>
      <c r="C53" s="2" t="n">
        <f aca="false">C18*'96 Actuals'!$F$43</f>
        <v>854.299156748636</v>
      </c>
      <c r="D53" s="2" t="n">
        <f aca="false">D18*'96 Actuals'!$F$43</f>
        <v>471.878067229702</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1326.17722397834</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41416.8377693304</v>
      </c>
      <c r="D55" s="3" t="n">
        <f aca="false">SUM(D41:D54)</f>
        <v>5078.0825977982</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46494.9203671286</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162326.661156123</v>
      </c>
      <c r="D58" s="3" t="n">
        <f aca="false">D38</f>
        <v>20685.3718197992</v>
      </c>
      <c r="E58" s="3" t="n">
        <f aca="false">E38</f>
        <v>0</v>
      </c>
      <c r="F58" s="3" t="n">
        <f aca="false">F38</f>
        <v>0</v>
      </c>
      <c r="G58" s="3" t="n">
        <f aca="false">G38</f>
        <v>0</v>
      </c>
      <c r="H58" s="3" t="n">
        <f aca="false">H38</f>
        <v>0</v>
      </c>
      <c r="I58" s="3" t="n">
        <f aca="false">I38</f>
        <v>0</v>
      </c>
      <c r="J58" s="3" t="n">
        <f aca="false">J38</f>
        <v>0</v>
      </c>
      <c r="K58" s="48" t="n">
        <f aca="false">SUM(B58:J58)</f>
        <v>183012.032975923</v>
      </c>
    </row>
    <row r="59" customFormat="false" ht="12.75" hidden="false" customHeight="false" outlineLevel="0" collapsed="false">
      <c r="A59" s="252" t="s">
        <v>506</v>
      </c>
      <c r="B59" s="2" t="n">
        <f aca="false">B55</f>
        <v>0</v>
      </c>
      <c r="C59" s="2" t="n">
        <f aca="false">C55</f>
        <v>41416.8377693304</v>
      </c>
      <c r="D59" s="2" t="n">
        <f aca="false">D55</f>
        <v>5078.0825977982</v>
      </c>
      <c r="E59" s="2" t="n">
        <f aca="false">E55</f>
        <v>0</v>
      </c>
      <c r="F59" s="2" t="n">
        <f aca="false">F55</f>
        <v>0</v>
      </c>
      <c r="G59" s="2" t="n">
        <f aca="false">G55</f>
        <v>0</v>
      </c>
      <c r="H59" s="2" t="n">
        <f aca="false">H55</f>
        <v>0</v>
      </c>
      <c r="I59" s="2" t="n">
        <f aca="false">I55</f>
        <v>0</v>
      </c>
      <c r="J59" s="2" t="n">
        <f aca="false">J55</f>
        <v>0</v>
      </c>
      <c r="K59" s="2" t="n">
        <f aca="false">SUM(B59:J59)</f>
        <v>46494.9203671286</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203743.498925454</v>
      </c>
      <c r="D61" s="3" t="n">
        <f aca="false">D58+D59</f>
        <v>25763.4544175974</v>
      </c>
      <c r="E61" s="3" t="n">
        <f aca="false">E58+E59</f>
        <v>0</v>
      </c>
      <c r="F61" s="3" t="n">
        <f aca="false">F58+F59</f>
        <v>0</v>
      </c>
      <c r="G61" s="3" t="n">
        <f aca="false">G58+G59</f>
        <v>0</v>
      </c>
      <c r="H61" s="3" t="n">
        <f aca="false">H58+H59</f>
        <v>0</v>
      </c>
      <c r="I61" s="3" t="n">
        <f aca="false">I58+I59</f>
        <v>0</v>
      </c>
      <c r="J61" s="3" t="n">
        <f aca="false">J58+J59</f>
        <v>0</v>
      </c>
      <c r="K61" s="48" t="n">
        <f aca="false">SUM(B61:J61)</f>
        <v>229506.953343051</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747271.2417</v>
      </c>
      <c r="D134" s="2" t="n">
        <f aca="false">D10+D72</f>
        <v>13724.7579</v>
      </c>
      <c r="E134" s="2" t="n">
        <f aca="false">E10+E72</f>
        <v>0</v>
      </c>
      <c r="F134" s="2" t="n">
        <f aca="false">F10+F72</f>
        <v>0</v>
      </c>
      <c r="G134" s="2" t="n">
        <f aca="false">G10+G72</f>
        <v>0</v>
      </c>
      <c r="H134" s="2" t="n">
        <f aca="false">H10+H72</f>
        <v>0</v>
      </c>
      <c r="I134" s="2" t="n">
        <f aca="false">I10+I72</f>
        <v>0</v>
      </c>
      <c r="J134" s="2" t="n">
        <f aca="false">J10+J72</f>
        <v>0</v>
      </c>
      <c r="K134" s="2" t="n">
        <f aca="false">K10+K72</f>
        <v>760995.9996</v>
      </c>
    </row>
    <row r="135" customFormat="false" ht="12.75" hidden="false" customHeight="false" outlineLevel="0" collapsed="false">
      <c r="A135" s="252" t="s">
        <v>521</v>
      </c>
      <c r="B135" s="2" t="n">
        <f aca="false">B11+B73</f>
        <v>0</v>
      </c>
      <c r="C135" s="2" t="n">
        <f aca="false">C11+C73</f>
        <v>36902.9491</v>
      </c>
      <c r="D135" s="2" t="n">
        <f aca="false">D11+D73</f>
        <v>622.2843</v>
      </c>
      <c r="E135" s="2" t="n">
        <f aca="false">E11+E73</f>
        <v>0</v>
      </c>
      <c r="F135" s="2" t="n">
        <f aca="false">F11+F73</f>
        <v>0</v>
      </c>
      <c r="G135" s="2" t="n">
        <f aca="false">G11+G73</f>
        <v>0</v>
      </c>
      <c r="H135" s="2" t="n">
        <f aca="false">H11+H73</f>
        <v>0</v>
      </c>
      <c r="I135" s="2" t="n">
        <f aca="false">I11+I73</f>
        <v>0</v>
      </c>
      <c r="J135" s="2" t="n">
        <f aca="false">J11+J73</f>
        <v>0</v>
      </c>
      <c r="K135" s="2" t="n">
        <f aca="false">K11+K73</f>
        <v>37525.233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0</v>
      </c>
      <c r="C141" s="2" t="n">
        <f aca="false">C17+C79</f>
        <v>236355.131759989</v>
      </c>
      <c r="D141" s="2" t="n">
        <f aca="false">D17+D79</f>
        <v>103745.922083793</v>
      </c>
      <c r="E141" s="2" t="n">
        <f aca="false">E17+E79</f>
        <v>0</v>
      </c>
      <c r="F141" s="2" t="n">
        <f aca="false">F17+F79</f>
        <v>0</v>
      </c>
      <c r="G141" s="2" t="n">
        <f aca="false">G17+G79</f>
        <v>0</v>
      </c>
      <c r="H141" s="2" t="n">
        <f aca="false">H17+H79</f>
        <v>0</v>
      </c>
      <c r="I141" s="2" t="n">
        <f aca="false">I17+I79</f>
        <v>0</v>
      </c>
      <c r="J141" s="2" t="n">
        <f aca="false">J17+J79</f>
        <v>0</v>
      </c>
      <c r="K141" s="2" t="n">
        <f aca="false">K17+K79</f>
        <v>340101.053843781</v>
      </c>
    </row>
    <row r="142" customFormat="false" ht="12.75" hidden="false" customHeight="false" outlineLevel="0" collapsed="false">
      <c r="A142" s="252" t="s">
        <v>501</v>
      </c>
      <c r="B142" s="2" t="n">
        <f aca="false">B18+B80</f>
        <v>0</v>
      </c>
      <c r="C142" s="2" t="n">
        <f aca="false">C18+C80</f>
        <v>20698.9712358997</v>
      </c>
      <c r="D142" s="2" t="n">
        <f aca="false">D18+D80</f>
        <v>11433.2203927405</v>
      </c>
      <c r="E142" s="2" t="n">
        <f aca="false">E18+E80</f>
        <v>0</v>
      </c>
      <c r="F142" s="2" t="n">
        <f aca="false">F18+F80</f>
        <v>0</v>
      </c>
      <c r="G142" s="2" t="n">
        <f aca="false">G18+G80</f>
        <v>0</v>
      </c>
      <c r="H142" s="2" t="n">
        <f aca="false">H18+H80</f>
        <v>0</v>
      </c>
      <c r="I142" s="2" t="n">
        <f aca="false">I18+I80</f>
        <v>0</v>
      </c>
      <c r="J142" s="2" t="n">
        <f aca="false">J18+J80</f>
        <v>0</v>
      </c>
      <c r="K142" s="2" t="n">
        <f aca="false">K18+K80</f>
        <v>32132.1916286402</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1041228.29379589</v>
      </c>
      <c r="D144" s="48" t="n">
        <f aca="false">D20+D82</f>
        <v>129526.184676533</v>
      </c>
      <c r="E144" s="48" t="n">
        <f aca="false">E20+E82</f>
        <v>0</v>
      </c>
      <c r="F144" s="48" t="n">
        <f aca="false">F20+F82</f>
        <v>0</v>
      </c>
      <c r="G144" s="48" t="n">
        <f aca="false">G20+G82</f>
        <v>0</v>
      </c>
      <c r="H144" s="48" t="n">
        <f aca="false">H20+H82</f>
        <v>0</v>
      </c>
      <c r="I144" s="48" t="n">
        <f aca="false">I20+I82</f>
        <v>0</v>
      </c>
      <c r="J144" s="48" t="n">
        <f aca="false">J20+J82</f>
        <v>0</v>
      </c>
      <c r="K144" s="48" t="n">
        <f aca="false">K20+K82</f>
        <v>1170754.47847242</v>
      </c>
    </row>
    <row r="145" customFormat="false" ht="12.75" hidden="false" customHeight="false" outlineLevel="0" collapsed="false">
      <c r="B145" s="4" t="n">
        <f aca="false">IF($K$144=0,0,B144/$K$144)</f>
        <v>0</v>
      </c>
      <c r="C145" s="4" t="n">
        <f aca="false">IF($K$144=0,0,C144/$K$144)</f>
        <v>0.889365202475641</v>
      </c>
      <c r="D145" s="4" t="n">
        <f aca="false">IF($K$144=0,0,D144/$K$144)</f>
        <v>0.110634797524359</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115544.969623523</v>
      </c>
      <c r="D152" s="2" t="n">
        <f aca="false">D28+D90</f>
        <v>2122.15678344324</v>
      </c>
      <c r="E152" s="2" t="n">
        <f aca="false">E28+E90</f>
        <v>0</v>
      </c>
      <c r="F152" s="2" t="n">
        <f aca="false">F28+F90</f>
        <v>0</v>
      </c>
      <c r="G152" s="2" t="n">
        <f aca="false">G28+G90</f>
        <v>0</v>
      </c>
      <c r="H152" s="2" t="n">
        <f aca="false">H28+H90</f>
        <v>0</v>
      </c>
      <c r="I152" s="2" t="n">
        <f aca="false">I28+I90</f>
        <v>0</v>
      </c>
      <c r="J152" s="2" t="n">
        <f aca="false">J28+J90</f>
        <v>0</v>
      </c>
      <c r="K152" s="2" t="n">
        <f aca="false">K28+K90</f>
        <v>117667.126406966</v>
      </c>
    </row>
    <row r="153" customFormat="false" ht="12.75" hidden="false" customHeight="false" outlineLevel="0" collapsed="false">
      <c r="A153" s="252" t="s">
        <v>521</v>
      </c>
      <c r="B153" s="2" t="n">
        <f aca="false">B29+B91</f>
        <v>0</v>
      </c>
      <c r="C153" s="2" t="n">
        <f aca="false">C29+C91</f>
        <v>5848.97436266026</v>
      </c>
      <c r="D153" s="2" t="n">
        <f aca="false">D29+D91</f>
        <v>98.6296490050977</v>
      </c>
      <c r="E153" s="2" t="n">
        <f aca="false">E29+E91</f>
        <v>0</v>
      </c>
      <c r="F153" s="2" t="n">
        <f aca="false">F29+F91</f>
        <v>0</v>
      </c>
      <c r="G153" s="2" t="n">
        <f aca="false">G29+G91</f>
        <v>0</v>
      </c>
      <c r="H153" s="2" t="n">
        <f aca="false">H29+H91</f>
        <v>0</v>
      </c>
      <c r="I153" s="2" t="n">
        <f aca="false">I29+I91</f>
        <v>0</v>
      </c>
      <c r="J153" s="2" t="n">
        <f aca="false">J29+J91</f>
        <v>0</v>
      </c>
      <c r="K153" s="2" t="n">
        <f aca="false">K29+K91</f>
        <v>5947.60401166535</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0</v>
      </c>
      <c r="C159" s="2" t="n">
        <f aca="false">C35+C97</f>
        <v>36545.8283359651</v>
      </c>
      <c r="D159" s="2" t="n">
        <f aca="false">D35+D97</f>
        <v>16041.4568991919</v>
      </c>
      <c r="E159" s="2" t="n">
        <f aca="false">E35+E97</f>
        <v>0</v>
      </c>
      <c r="F159" s="2" t="n">
        <f aca="false">F35+F97</f>
        <v>0</v>
      </c>
      <c r="G159" s="2" t="n">
        <f aca="false">G35+G97</f>
        <v>0</v>
      </c>
      <c r="H159" s="2" t="n">
        <f aca="false">H35+H97</f>
        <v>0</v>
      </c>
      <c r="I159" s="2" t="n">
        <f aca="false">I35+I97</f>
        <v>0</v>
      </c>
      <c r="J159" s="2" t="n">
        <f aca="false">J35+J97</f>
        <v>0</v>
      </c>
      <c r="K159" s="2" t="n">
        <f aca="false">K35+K97</f>
        <v>52587.285235157</v>
      </c>
    </row>
    <row r="160" customFormat="false" ht="12.75" hidden="false" customHeight="false" outlineLevel="0" collapsed="false">
      <c r="A160" s="252" t="s">
        <v>501</v>
      </c>
      <c r="B160" s="2" t="n">
        <f aca="false">B36+B98</f>
        <v>0</v>
      </c>
      <c r="C160" s="2" t="n">
        <f aca="false">C36+C98</f>
        <v>4386.88883397518</v>
      </c>
      <c r="D160" s="2" t="n">
        <f aca="false">D36+D98</f>
        <v>2423.12848815893</v>
      </c>
      <c r="E160" s="2" t="n">
        <f aca="false">E36+E98</f>
        <v>0</v>
      </c>
      <c r="F160" s="2" t="n">
        <f aca="false">F36+F98</f>
        <v>0</v>
      </c>
      <c r="G160" s="2" t="n">
        <f aca="false">G36+G98</f>
        <v>0</v>
      </c>
      <c r="H160" s="2" t="n">
        <f aca="false">H36+H98</f>
        <v>0</v>
      </c>
      <c r="I160" s="2" t="n">
        <f aca="false">I36+I98</f>
        <v>0</v>
      </c>
      <c r="J160" s="2" t="n">
        <f aca="false">J36+J98</f>
        <v>0</v>
      </c>
      <c r="K160" s="2" t="n">
        <f aca="false">K36+K98</f>
        <v>6810.0173221341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162326.661156123</v>
      </c>
      <c r="D162" s="48" t="n">
        <f aca="false">D38+D100</f>
        <v>20685.3718197992</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83012.032975923</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29052.7013415324</v>
      </c>
      <c r="D169" s="2" t="n">
        <f aca="false">D45+D107</f>
        <v>533.596464044867</v>
      </c>
      <c r="E169" s="2" t="n">
        <f aca="false">E45+E107</f>
        <v>0</v>
      </c>
      <c r="F169" s="2" t="n">
        <f aca="false">F45+F107</f>
        <v>0</v>
      </c>
      <c r="G169" s="2" t="n">
        <f aca="false">G45+G107</f>
        <v>0</v>
      </c>
      <c r="H169" s="2" t="n">
        <f aca="false">H45+H107</f>
        <v>0</v>
      </c>
      <c r="I169" s="2" t="n">
        <f aca="false">I45+I107</f>
        <v>0</v>
      </c>
      <c r="J169" s="2" t="n">
        <f aca="false">J45+J107</f>
        <v>0</v>
      </c>
      <c r="K169" s="2" t="n">
        <f aca="false">K45+K107</f>
        <v>29586.2978055772</v>
      </c>
    </row>
    <row r="170" customFormat="false" ht="12.75" hidden="false" customHeight="false" outlineLevel="0" collapsed="false">
      <c r="A170" s="252" t="s">
        <v>521</v>
      </c>
      <c r="B170" s="2" t="n">
        <f aca="false">B46+B108</f>
        <v>0</v>
      </c>
      <c r="C170" s="2" t="n">
        <f aca="false">C46+C108</f>
        <v>2320.73073198335</v>
      </c>
      <c r="D170" s="2" t="n">
        <f aca="false">D46+D108</f>
        <v>39.1338452416733</v>
      </c>
      <c r="E170" s="2" t="n">
        <f aca="false">E46+E108</f>
        <v>0</v>
      </c>
      <c r="F170" s="2" t="n">
        <f aca="false">F46+F108</f>
        <v>0</v>
      </c>
      <c r="G170" s="2" t="n">
        <f aca="false">G46+G108</f>
        <v>0</v>
      </c>
      <c r="H170" s="2" t="n">
        <f aca="false">H46+H108</f>
        <v>0</v>
      </c>
      <c r="I170" s="2" t="n">
        <f aca="false">I46+I108</f>
        <v>0</v>
      </c>
      <c r="J170" s="2" t="n">
        <f aca="false">J46+J108</f>
        <v>0</v>
      </c>
      <c r="K170" s="2" t="n">
        <f aca="false">K46+K108</f>
        <v>2359.86457722502</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0</v>
      </c>
      <c r="C176" s="2" t="n">
        <f aca="false">C52+C114</f>
        <v>9189.10653906606</v>
      </c>
      <c r="D176" s="2" t="n">
        <f aca="false">D52+D114</f>
        <v>4033.47422128196</v>
      </c>
      <c r="E176" s="2" t="n">
        <f aca="false">E52+E114</f>
        <v>0</v>
      </c>
      <c r="F176" s="2" t="n">
        <f aca="false">F52+F114</f>
        <v>0</v>
      </c>
      <c r="G176" s="2" t="n">
        <f aca="false">G52+G114</f>
        <v>0</v>
      </c>
      <c r="H176" s="2" t="n">
        <f aca="false">H52+H114</f>
        <v>0</v>
      </c>
      <c r="I176" s="2" t="n">
        <f aca="false">I52+I114</f>
        <v>0</v>
      </c>
      <c r="J176" s="2" t="n">
        <f aca="false">J52+J114</f>
        <v>0</v>
      </c>
      <c r="K176" s="2" t="n">
        <f aca="false">K52+K114</f>
        <v>13222.580760348</v>
      </c>
    </row>
    <row r="177" customFormat="false" ht="12.75" hidden="false" customHeight="false" outlineLevel="0" collapsed="false">
      <c r="A177" s="252" t="s">
        <v>501</v>
      </c>
      <c r="B177" s="2" t="n">
        <f aca="false">B53+B115</f>
        <v>0</v>
      </c>
      <c r="C177" s="2" t="n">
        <f aca="false">C53+C115</f>
        <v>854.299156748636</v>
      </c>
      <c r="D177" s="2" t="n">
        <f aca="false">D53+D115</f>
        <v>471.878067229702</v>
      </c>
      <c r="E177" s="2" t="n">
        <f aca="false">E53+E115</f>
        <v>0</v>
      </c>
      <c r="F177" s="2" t="n">
        <f aca="false">F53+F115</f>
        <v>0</v>
      </c>
      <c r="G177" s="2" t="n">
        <f aca="false">G53+G115</f>
        <v>0</v>
      </c>
      <c r="H177" s="2" t="n">
        <f aca="false">H53+H115</f>
        <v>0</v>
      </c>
      <c r="I177" s="2" t="n">
        <f aca="false">I53+I115</f>
        <v>0</v>
      </c>
      <c r="J177" s="2" t="n">
        <f aca="false">J53+J115</f>
        <v>0</v>
      </c>
      <c r="K177" s="2" t="n">
        <f aca="false">K53+K115</f>
        <v>1326.17722397834</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41416.8377693304</v>
      </c>
      <c r="D179" s="48" t="n">
        <f aca="false">D55+D117</f>
        <v>5078.0825977982</v>
      </c>
      <c r="E179" s="48" t="n">
        <f aca="false">E55+E117</f>
        <v>0</v>
      </c>
      <c r="F179" s="48" t="n">
        <f aca="false">F55+F117</f>
        <v>0</v>
      </c>
      <c r="G179" s="48" t="n">
        <f aca="false">G55+G117</f>
        <v>0</v>
      </c>
      <c r="H179" s="48" t="n">
        <f aca="false">H55+H117</f>
        <v>0</v>
      </c>
      <c r="I179" s="48" t="n">
        <f aca="false">I55+I117</f>
        <v>0</v>
      </c>
      <c r="J179" s="48" t="n">
        <f aca="false">J55+J117</f>
        <v>0</v>
      </c>
      <c r="K179" s="48" t="n">
        <f aca="false">K55+K117</f>
        <v>46494.9203671286</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162326.661156123</v>
      </c>
      <c r="D182" s="48" t="n">
        <f aca="false">D58+D120</f>
        <v>20685.3718197992</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83012.032975923</v>
      </c>
    </row>
    <row r="183" customFormat="false" ht="12.75" hidden="false" customHeight="false" outlineLevel="0" collapsed="false">
      <c r="A183" s="252" t="s">
        <v>506</v>
      </c>
      <c r="B183" s="2" t="n">
        <f aca="false">B59+B121</f>
        <v>0</v>
      </c>
      <c r="C183" s="2" t="n">
        <f aca="false">C59+C121</f>
        <v>41416.8377693304</v>
      </c>
      <c r="D183" s="2" t="n">
        <f aca="false">D59+D121</f>
        <v>5078.0825977982</v>
      </c>
      <c r="E183" s="2" t="n">
        <f aca="false">E59+E121</f>
        <v>0</v>
      </c>
      <c r="F183" s="2" t="n">
        <f aca="false">F59+F121</f>
        <v>0</v>
      </c>
      <c r="G183" s="2" t="n">
        <f aca="false">G59+G121</f>
        <v>0</v>
      </c>
      <c r="H183" s="2" t="n">
        <f aca="false">H59+H121</f>
        <v>0</v>
      </c>
      <c r="I183" s="2" t="n">
        <f aca="false">I59+I121</f>
        <v>0</v>
      </c>
      <c r="J183" s="2" t="n">
        <f aca="false">J59+J121</f>
        <v>0</v>
      </c>
      <c r="K183" s="2" t="n">
        <f aca="false">K59+K121</f>
        <v>46494.9203671286</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203743.498925454</v>
      </c>
      <c r="D185" s="48" t="n">
        <f aca="false">D61+D123</f>
        <v>25763.4544175974</v>
      </c>
      <c r="E185" s="48" t="n">
        <f aca="false">E61+E123</f>
        <v>0</v>
      </c>
      <c r="F185" s="48" t="n">
        <f aca="false">F61+F123</f>
        <v>0</v>
      </c>
      <c r="G185" s="48" t="n">
        <f aca="false">G61+G123</f>
        <v>0</v>
      </c>
      <c r="H185" s="48" t="n">
        <f aca="false">H61+H123</f>
        <v>0</v>
      </c>
      <c r="I185" s="48" t="n">
        <f aca="false">I61+I123</f>
        <v>0</v>
      </c>
      <c r="J185" s="48" t="n">
        <f aca="false">J61+J123</f>
        <v>0</v>
      </c>
      <c r="K185" s="48" t="n">
        <f aca="false">K61+K123</f>
        <v>229506.95334305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643681.623256023</v>
      </c>
      <c r="D6" s="3" t="n">
        <f aca="false">'Investment Input'!$AO5+'Investment Input'!$AO14</f>
        <v>628447.360482704</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272128.98373873</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0</v>
      </c>
      <c r="C8" s="2" t="n">
        <f aca="false">'Investment Input'!$AQ4+'Investment Input'!$AQ13</f>
        <v>81479.7379861474</v>
      </c>
      <c r="D8" s="2" t="n">
        <f aca="false">'Investment Input'!$AQ5+'Investment Input'!$AQ14</f>
        <v>56020.2814420618</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37500.019428209</v>
      </c>
    </row>
    <row r="9" customFormat="false" ht="12.75" hidden="false" customHeight="false" outlineLevel="0" collapsed="false">
      <c r="A9" s="252" t="s">
        <v>44</v>
      </c>
      <c r="B9" s="2" t="n">
        <f aca="false">'Investment Input'!$AR3+'Investment Input'!$AR12</f>
        <v>0</v>
      </c>
      <c r="C9" s="2" t="n">
        <f aca="false">'Investment Input'!$AR4+'Investment Input'!$AR13</f>
        <v>11154.6927167259</v>
      </c>
      <c r="D9" s="2" t="n">
        <f aca="false">'Investment Input'!$AR5+'Investment Input'!$AR14</f>
        <v>8845.29255292139</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9999.985269647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736316.053958896</v>
      </c>
      <c r="D11" s="3" t="n">
        <f aca="false">SUM(D6:D10)</f>
        <v>693312.934477688</v>
      </c>
      <c r="E11" s="3" t="n">
        <f aca="false">SUM(E6:E10)</f>
        <v>0</v>
      </c>
      <c r="F11" s="3" t="n">
        <f aca="false">SUM(F6:F10)</f>
        <v>0</v>
      </c>
      <c r="G11" s="3" t="n">
        <f aca="false">SUM(G6:G10)</f>
        <v>0</v>
      </c>
      <c r="H11" s="3" t="n">
        <f aca="false">SUM(H6:H10)</f>
        <v>0</v>
      </c>
      <c r="I11" s="3" t="n">
        <f aca="false">SUM(I6:I10)</f>
        <v>0</v>
      </c>
      <c r="J11" s="3" t="n">
        <f aca="false">SUM(J6:J10)</f>
        <v>0</v>
      </c>
      <c r="K11" s="3" t="n">
        <f aca="false">SUM(B11:J11)</f>
        <v>1429628.98843658</v>
      </c>
    </row>
    <row r="12" customFormat="false" ht="12.75" hidden="false" customHeight="false" outlineLevel="0" collapsed="false">
      <c r="B12" s="4" t="n">
        <f aca="false">B11/$K$11</f>
        <v>0</v>
      </c>
      <c r="C12" s="4" t="n">
        <f aca="false">C11/$K$11</f>
        <v>0.515039957859359</v>
      </c>
      <c r="D12" s="4" t="n">
        <f aca="false">D11/$K$11</f>
        <v>0.484960042140641</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104158.727728195</v>
      </c>
      <c r="D15" s="341" t="n">
        <f aca="false">D6*((1-(Inputs!$K$21-TRUNC(Inputs!$K$21)))*INDEX(CCCFact,1,TRUNC(Inputs!$K$21))+(Inputs!$K$21-TRUNC(Inputs!$K$21))*INDEX(CCCFact,1,1+TRUNC(Inputs!$K$21)))</f>
        <v>101693.56269782</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05852.290426015</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12307.7637465458</v>
      </c>
      <c r="D17" s="2" t="n">
        <f aca="false">D8*((1-(Inputs!$K$16-TRUNC(Inputs!$K$16)))*INDEX(CCCFact,1,TRUNC(Inputs!$K$16))+(Inputs!$K$16-TRUNC(Inputs!$K$16))*INDEX(CCCFact,1,1+TRUNC(Inputs!$K$16)))</f>
        <v>8462.03493095574</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0769.7986775015</v>
      </c>
    </row>
    <row r="18" customFormat="false" ht="12.75" hidden="false" customHeight="false" outlineLevel="0" collapsed="false">
      <c r="A18" s="252" t="s">
        <v>44</v>
      </c>
      <c r="B18" s="2" t="n">
        <f aca="false">((B9*Inputs!$D$14)+((Inputs!$D$13*(B9*Inputs!$C$11)*Inputs!$C$46)/(1-Inputs!$C$46)))</f>
        <v>0</v>
      </c>
      <c r="C18" s="2" t="n">
        <f aca="false">((C9*Inputs!$D$14)+((Inputs!$D$13*(C9*Inputs!$C$11)*Inputs!$C$46)/(1-Inputs!$C$46)))</f>
        <v>1876.78398530595</v>
      </c>
      <c r="D18" s="2" t="n">
        <f aca="false">((D9*Inputs!$D$14)+((Inputs!$D$13*(D9*Inputs!$C$11)*Inputs!$C$46)/(1-Inputs!$C$46)))</f>
        <v>1488.22597181695</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365.009957122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118343.275460047</v>
      </c>
      <c r="D20" s="3" t="n">
        <f aca="false">SUM(D15:D19)</f>
        <v>111643.823600593</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29987.09906063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30574.8771046611</v>
      </c>
      <c r="D23" s="3" t="n">
        <f aca="false">(D6*'96 Actuals'!$H$19)</f>
        <v>29851.2496229285</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60426.1267275896</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0</v>
      </c>
      <c r="C25" s="2" t="n">
        <f aca="false">(C8*'96 Actuals'!$F$11)</f>
        <v>8984.9522704322</v>
      </c>
      <c r="D25" s="2" t="n">
        <f aca="false">(D8*'96 Actuals'!$F$11)</f>
        <v>6177.48126557156</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5162.4335360038</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39559.8293750933</v>
      </c>
      <c r="D28" s="3" t="n">
        <f aca="false">SUM(D23:D27)</f>
        <v>36028.7308885</v>
      </c>
      <c r="E28" s="3" t="n">
        <f aca="false">SUM(E23:E27)</f>
        <v>0</v>
      </c>
      <c r="F28" s="3" t="n">
        <f aca="false">SUM(F23:F27)</f>
        <v>0</v>
      </c>
      <c r="G28" s="3" t="n">
        <f aca="false">SUM(G23:G27)</f>
        <v>0</v>
      </c>
      <c r="H28" s="3" t="n">
        <f aca="false">SUM(H23:H27)</f>
        <v>0</v>
      </c>
      <c r="I28" s="3" t="n">
        <f aca="false">SUM(I23:I27)</f>
        <v>0</v>
      </c>
      <c r="J28" s="3" t="n">
        <f aca="false">SUM(J23:J27)</f>
        <v>0</v>
      </c>
      <c r="K28" s="3" t="n">
        <f aca="false">SUM(K23:K27)</f>
        <v>75588.560263593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118343.275460047</v>
      </c>
      <c r="D31" s="3" t="n">
        <f aca="false">D20</f>
        <v>111643.823600593</v>
      </c>
      <c r="E31" s="3" t="n">
        <f aca="false">E20</f>
        <v>0</v>
      </c>
      <c r="F31" s="3" t="n">
        <f aca="false">F20</f>
        <v>0</v>
      </c>
      <c r="G31" s="3" t="n">
        <f aca="false">G20</f>
        <v>0</v>
      </c>
      <c r="H31" s="3" t="n">
        <f aca="false">H20</f>
        <v>0</v>
      </c>
      <c r="I31" s="3" t="n">
        <f aca="false">I20</f>
        <v>0</v>
      </c>
      <c r="J31" s="3" t="n">
        <f aca="false">J20</f>
        <v>0</v>
      </c>
      <c r="K31" s="48" t="n">
        <f aca="false">SUM(B31:J31)</f>
        <v>229987.099060639</v>
      </c>
    </row>
    <row r="32" customFormat="false" ht="12.75" hidden="false" customHeight="false" outlineLevel="0" collapsed="false">
      <c r="A32" s="252" t="s">
        <v>506</v>
      </c>
      <c r="B32" s="2" t="n">
        <f aca="false">B28</f>
        <v>0</v>
      </c>
      <c r="C32" s="2" t="n">
        <f aca="false">C28</f>
        <v>39559.8293750933</v>
      </c>
      <c r="D32" s="2" t="n">
        <f aca="false">D28</f>
        <v>36028.7308885</v>
      </c>
      <c r="E32" s="2" t="n">
        <f aca="false">E28</f>
        <v>0</v>
      </c>
      <c r="F32" s="2" t="n">
        <f aca="false">F28</f>
        <v>0</v>
      </c>
      <c r="G32" s="2" t="n">
        <f aca="false">G28</f>
        <v>0</v>
      </c>
      <c r="H32" s="2" t="n">
        <f aca="false">H28</f>
        <v>0</v>
      </c>
      <c r="I32" s="2" t="n">
        <f aca="false">I28</f>
        <v>0</v>
      </c>
      <c r="J32" s="2" t="n">
        <f aca="false">J28</f>
        <v>0</v>
      </c>
      <c r="K32" s="2" t="n">
        <f aca="false">SUM(B32:J32)</f>
        <v>75588.560263593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157903.10483514</v>
      </c>
      <c r="D34" s="3" t="n">
        <f aca="false">D31+D32</f>
        <v>147672.554489093</v>
      </c>
      <c r="E34" s="3" t="n">
        <f aca="false">E31+E32</f>
        <v>0</v>
      </c>
      <c r="F34" s="3" t="n">
        <f aca="false">F31+F32</f>
        <v>0</v>
      </c>
      <c r="G34" s="3" t="n">
        <f aca="false">G31+G32</f>
        <v>0</v>
      </c>
      <c r="H34" s="3" t="n">
        <f aca="false">H31+H32</f>
        <v>0</v>
      </c>
      <c r="I34" s="3" t="n">
        <f aca="false">I31+I32</f>
        <v>0</v>
      </c>
      <c r="J34" s="3" t="n">
        <f aca="false">J31+J32</f>
        <v>0</v>
      </c>
      <c r="K34" s="48" t="n">
        <f aca="false">SUM(B34:J34)</f>
        <v>305575.65932423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3569.7415428306</v>
      </c>
      <c r="D6" s="3" t="n">
        <f aca="false">'Investment Input'!$CA5+'Investment Input'!$CA14</f>
        <v>3572.758487463</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7142.5000302936</v>
      </c>
    </row>
    <row r="7" customFormat="false" ht="12.75" hidden="false" customHeight="false" outlineLevel="0" collapsed="false">
      <c r="A7" s="252" t="s">
        <v>531</v>
      </c>
      <c r="B7" s="2" t="n">
        <f aca="false">'Investment Input'!$CB3+'Investment Input'!$CB12</f>
        <v>0</v>
      </c>
      <c r="C7" s="2" t="n">
        <f aca="false">'Investment Input'!$CB4+'Investment Input'!$CB13</f>
        <v>571.158646852896</v>
      </c>
      <c r="D7" s="2" t="n">
        <f aca="false">'Investment Input'!$CB5+'Investment Input'!$CB14</f>
        <v>571.64135799408</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142.80000484698</v>
      </c>
    </row>
    <row r="8" customFormat="false" ht="12.75" hidden="false" customHeight="false" outlineLevel="0" collapsed="false">
      <c r="A8" s="252" t="s">
        <v>212</v>
      </c>
      <c r="B8" s="2" t="n">
        <f aca="false">'Investment Input'!$CC3+'Investment Input'!$CC12</f>
        <v>0</v>
      </c>
      <c r="C8" s="2" t="n">
        <f aca="false">'Investment Input'!$CC4+'Investment Input'!$CC13</f>
        <v>7853.43139422732</v>
      </c>
      <c r="D8" s="2" t="n">
        <f aca="false">'Investment Input'!$CC5+'Investment Input'!$CC14</f>
        <v>7860.06867241859</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5713.5000666459</v>
      </c>
    </row>
    <row r="9" customFormat="false" ht="12.75" hidden="false" customHeight="false" outlineLevel="0" collapsed="false">
      <c r="A9" s="252" t="s">
        <v>532</v>
      </c>
      <c r="B9" s="2" t="n">
        <f aca="false">'Investment Input'!$CD3+'Investment Input'!$CD12</f>
        <v>0</v>
      </c>
      <c r="C9" s="2" t="n">
        <f aca="false">'Investment Input'!$CD4+'Investment Input'!$CD13</f>
        <v>52006.0262405685</v>
      </c>
      <c r="D9" s="2" t="n">
        <f aca="false">'Investment Input'!$CD5+'Investment Input'!$CD14</f>
        <v>4638.29797876396</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56644.324219332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64000.3578244793</v>
      </c>
      <c r="D11" s="3" t="n">
        <f aca="false">SUM(D6:D10)</f>
        <v>16642.7664966396</v>
      </c>
      <c r="E11" s="3" t="n">
        <f aca="false">SUM(E6:E10)</f>
        <v>0</v>
      </c>
      <c r="F11" s="3" t="n">
        <f aca="false">SUM(F6:F10)</f>
        <v>0</v>
      </c>
      <c r="G11" s="3" t="n">
        <f aca="false">SUM(G6:G10)</f>
        <v>0</v>
      </c>
      <c r="H11" s="3" t="n">
        <f aca="false">SUM(H6:H10)</f>
        <v>0</v>
      </c>
      <c r="I11" s="3" t="n">
        <f aca="false">SUM(I6:I10)</f>
        <v>0</v>
      </c>
      <c r="J11" s="3" t="n">
        <f aca="false">SUM(J6:J10)</f>
        <v>0</v>
      </c>
      <c r="K11" s="3" t="n">
        <f aca="false">SUM(B11:J11)</f>
        <v>80643.124321119</v>
      </c>
    </row>
    <row r="12" customFormat="false" ht="12.75" hidden="false" customHeight="false" outlineLevel="0" collapsed="false">
      <c r="B12" s="4" t="n">
        <f aca="false">B11/$K$11</f>
        <v>0</v>
      </c>
      <c r="C12" s="4" t="n">
        <f aca="false">C11/$K$11</f>
        <v>0.793624482722563</v>
      </c>
      <c r="D12" s="4" t="n">
        <f aca="false">D11/$K$11</f>
        <v>0.206375517277438</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577.645413487016</v>
      </c>
      <c r="D15" s="341" t="n">
        <f aca="false">D6*((1-(Inputs!$K$21-TRUNC(Inputs!$K$21)))*INDEX(CCCFact,1,TRUNC(Inputs!$K$21))+(Inputs!$K$21-TRUNC(Inputs!$K$21))*INDEX(CCCFact,1,1+TRUNC(Inputs!$K$21)))</f>
        <v>578.133606878257</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155.77902036527</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86.2752613227274</v>
      </c>
      <c r="D16" s="2" t="n">
        <f aca="false">D7*((1-(Inputs!$K$16-TRUNC(Inputs!$K$16)))*INDEX(CCCFact,1,TRUNC(Inputs!$K$16))+(Inputs!$K$16-TRUNC(Inputs!$K$16))*INDEX(CCCFact,1,1+TRUNC(Inputs!$K$16)))</f>
        <v>86.348176317674</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72.623437640401</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1270.81990967144</v>
      </c>
      <c r="D17" s="2" t="n">
        <f aca="false">D8*((1-(Inputs!$K$21-TRUNC(Inputs!$K$21)))*INDEX(CCCFact,1,TRUNC(Inputs!$K$21))+(Inputs!$K$21-TRUNC(Inputs!$K$21))*INDEX(CCCFact,1,1+TRUNC(Inputs!$K$21)))</f>
        <v>1271.89393513217</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2542.7138448036</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8321.23618474355</v>
      </c>
      <c r="D18" s="2" t="n">
        <f aca="false">D9*((1-(Inputs!$K$37-TRUNC(Inputs!$K$37)))*INDEX(CCCFact,1,TRUNC(Inputs!$K$37))+(Inputs!$K$37-TRUNC(Inputs!$K$37))*INDEX(CCCFact,1,1+TRUNC(Inputs!$K$37)))</f>
        <v>742.151934431121</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9063.3881191746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10255.9767692247</v>
      </c>
      <c r="D20" s="3" t="n">
        <f aca="false">SUM(D15:D19)</f>
        <v>2678.52765275922</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2934.504421983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169.562723284453</v>
      </c>
      <c r="D23" s="3" t="n">
        <f aca="false">(D6*'96 Actuals'!$H$19)</f>
        <v>169.706028154492</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339.268751438946</v>
      </c>
    </row>
    <row r="24" customFormat="false" ht="12.75" hidden="false" customHeight="false" outlineLevel="0" collapsed="false">
      <c r="A24" s="2" t="s">
        <v>531</v>
      </c>
      <c r="B24" s="2" t="n">
        <f aca="false">(B7*'96 Actuals'!$F$11)</f>
        <v>0</v>
      </c>
      <c r="C24" s="2" t="n">
        <f aca="false">(C7*'96 Actuals'!$F$11)</f>
        <v>62.9829367110924</v>
      </c>
      <c r="D24" s="2" t="n">
        <f aca="false">(D7*'96 Actuals'!$F$11)</f>
        <v>63.0361663442643</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26.019103055357</v>
      </c>
    </row>
    <row r="25" customFormat="false" ht="12.75" hidden="false" customHeight="false" outlineLevel="0" collapsed="false">
      <c r="A25" s="2" t="s">
        <v>212</v>
      </c>
      <c r="B25" s="2" t="n">
        <f aca="false">(B8*'96 Actuals'!$H$19)</f>
        <v>0</v>
      </c>
      <c r="C25" s="2" t="n">
        <f aca="false">(C8*'96 Actuals'!$H$19)</f>
        <v>373.037991225797</v>
      </c>
      <c r="D25" s="2" t="n">
        <f aca="false">(D8*'96 Actuals'!$H$19)</f>
        <v>373.353261939883</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746.391253165681</v>
      </c>
      <c r="L25" s="48"/>
    </row>
    <row r="26" customFormat="false" ht="12.75" hidden="false" customHeight="false" outlineLevel="0" collapsed="false">
      <c r="A26" s="2" t="s">
        <v>532</v>
      </c>
      <c r="B26" s="2" t="n">
        <f aca="false">(B9*'96 Actuals'!$F$52)</f>
        <v>0</v>
      </c>
      <c r="C26" s="2" t="n">
        <f aca="false">(C9*'96 Actuals'!$F$52)</f>
        <v>2015.7636763977</v>
      </c>
      <c r="D26" s="2" t="n">
        <f aca="false">(D9*'96 Actuals'!$F$52)</f>
        <v>179.781330391434</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2195.5450067891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2621.34732761904</v>
      </c>
      <c r="D28" s="3" t="n">
        <f aca="false">SUM(D23:D27)</f>
        <v>785.876786830074</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407.2241144491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10255.9767692247</v>
      </c>
      <c r="D31" s="3" t="n">
        <f aca="false">D20</f>
        <v>2678.52765275922</v>
      </c>
      <c r="E31" s="3" t="n">
        <f aca="false">E20</f>
        <v>0</v>
      </c>
      <c r="F31" s="3" t="n">
        <f aca="false">F20</f>
        <v>0</v>
      </c>
      <c r="G31" s="3" t="n">
        <f aca="false">G20</f>
        <v>0</v>
      </c>
      <c r="H31" s="3" t="n">
        <f aca="false">H20</f>
        <v>0</v>
      </c>
      <c r="I31" s="3" t="n">
        <f aca="false">I20</f>
        <v>0</v>
      </c>
      <c r="J31" s="3" t="n">
        <f aca="false">J20</f>
        <v>0</v>
      </c>
      <c r="K31" s="48" t="n">
        <f aca="false">SUM(B31:J31)</f>
        <v>12934.5044219839</v>
      </c>
    </row>
    <row r="32" customFormat="false" ht="12.75" hidden="false" customHeight="false" outlineLevel="0" collapsed="false">
      <c r="A32" s="2" t="s">
        <v>506</v>
      </c>
      <c r="B32" s="2" t="n">
        <f aca="false">B28</f>
        <v>0</v>
      </c>
      <c r="C32" s="2" t="n">
        <f aca="false">C28</f>
        <v>2621.34732761904</v>
      </c>
      <c r="D32" s="2" t="n">
        <f aca="false">D28</f>
        <v>785.876786830074</v>
      </c>
      <c r="E32" s="2" t="n">
        <f aca="false">E28</f>
        <v>0</v>
      </c>
      <c r="F32" s="2" t="n">
        <f aca="false">F28</f>
        <v>0</v>
      </c>
      <c r="G32" s="2" t="n">
        <f aca="false">G28</f>
        <v>0</v>
      </c>
      <c r="H32" s="2" t="n">
        <f aca="false">H28</f>
        <v>0</v>
      </c>
      <c r="I32" s="2" t="n">
        <f aca="false">I28</f>
        <v>0</v>
      </c>
      <c r="J32" s="2" t="n">
        <f aca="false">J28</f>
        <v>0</v>
      </c>
      <c r="K32" s="2" t="n">
        <f aca="false">SUM(B32:J32)</f>
        <v>3407.2241144491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12877.3240968438</v>
      </c>
      <c r="D34" s="3" t="n">
        <f aca="false">D31+D32</f>
        <v>3464.40443958929</v>
      </c>
      <c r="E34" s="3" t="n">
        <f aca="false">E31+E32</f>
        <v>0</v>
      </c>
      <c r="F34" s="3" t="n">
        <f aca="false">F31+F32</f>
        <v>0</v>
      </c>
      <c r="G34" s="3" t="n">
        <f aca="false">G31+G32</f>
        <v>0</v>
      </c>
      <c r="H34" s="3" t="n">
        <f aca="false">H31+H32</f>
        <v>0</v>
      </c>
      <c r="I34" s="3" t="n">
        <f aca="false">I31+I32</f>
        <v>0</v>
      </c>
      <c r="J34" s="3" t="n">
        <f aca="false">J31+J32</f>
        <v>0</v>
      </c>
      <c r="K34" s="48" t="n">
        <f aca="false">SUM(B34:J34)</f>
        <v>16341.728536433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585605.005820572</v>
      </c>
      <c r="D7" s="2" t="n">
        <f aca="false">'Investment Input'!$BN5+'Investment Input'!$BN14</f>
        <v>284988.521494699</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870593.527315271</v>
      </c>
    </row>
    <row r="8" customFormat="false" ht="12.75" hidden="false" customHeight="false" outlineLevel="0" collapsed="false">
      <c r="A8" s="252" t="s">
        <v>496</v>
      </c>
      <c r="B8" s="2" t="n">
        <f aca="false">'Investment Input'!$BO3+'Investment Input'!$BO12</f>
        <v>0</v>
      </c>
      <c r="C8" s="2" t="n">
        <f aca="false">'Investment Input'!$BO4+'Investment Input'!$BO13</f>
        <v>22350.8018808152</v>
      </c>
      <c r="D8" s="2" t="n">
        <f aca="false">'Investment Input'!$BO5+'Investment Input'!$BO14</f>
        <v>10972.8494385654</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33323.6513193806</v>
      </c>
    </row>
    <row r="9" customFormat="false" ht="12.75" hidden="false" customHeight="false" outlineLevel="0" collapsed="false">
      <c r="A9" s="252" t="s">
        <v>501</v>
      </c>
      <c r="B9" s="2" t="n">
        <f aca="false">'Investment Input'!$BP3+'Investment Input'!$BP12</f>
        <v>0</v>
      </c>
      <c r="C9" s="2" t="n">
        <f aca="false">'Investment Input'!$BP4+'Investment Input'!$BP13</f>
        <v>5984.15922402818</v>
      </c>
      <c r="D9" s="2" t="n">
        <f aca="false">'Investment Input'!$BP5+'Investment Input'!$BP14</f>
        <v>3223.79673384748</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9207.95595787566</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613939.966925415</v>
      </c>
      <c r="D13" s="3" t="n">
        <f aca="false">SUM(D6:D12)</f>
        <v>299185.167667112</v>
      </c>
      <c r="E13" s="3" t="n">
        <f aca="false">SUM(E6:E12)</f>
        <v>0</v>
      </c>
      <c r="F13" s="3" t="n">
        <f aca="false">SUM(F6:F12)</f>
        <v>0</v>
      </c>
      <c r="G13" s="3" t="n">
        <f aca="false">SUM(G6:G12)</f>
        <v>0</v>
      </c>
      <c r="H13" s="3" t="n">
        <f aca="false">SUM(H6:H12)</f>
        <v>0</v>
      </c>
      <c r="I13" s="3" t="n">
        <f aca="false">SUM(I6:I12)</f>
        <v>0</v>
      </c>
      <c r="J13" s="3" t="n">
        <f aca="false">SUM(J6:J12)</f>
        <v>0</v>
      </c>
      <c r="K13" s="3" t="n">
        <f aca="false">SUM(B13:J13)</f>
        <v>913125.13459252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90547.727295098</v>
      </c>
      <c r="D17" s="2" t="n">
        <f aca="false">D7*((1-(Inputs!$K$32-TRUNC(Inputs!$K$32)))*INDEX(CCCFact,1,TRUNC(Inputs!$K$32))+(Inputs!$K$32-TRUNC(Inputs!$K$32))*INDEX(CCCFact,1,1+TRUNC(Inputs!$K$32)))</f>
        <v>44065.6460755082</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34613.373370606</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3542.51544589391</v>
      </c>
      <c r="D18" s="2" t="n">
        <f aca="false">D8*((1-(Inputs!$K$28-TRUNC(Inputs!$K$28)))*INDEX(CCCFact,1,TRUNC(Inputs!$K$28))+(Inputs!$K$28-TRUNC(Inputs!$K$28))*INDEX(CCCFact,1,1+TRUNC(Inputs!$K$28)))</f>
        <v>1739.15409518043</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281.66954107434</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268.2679241125</v>
      </c>
      <c r="D19" s="2" t="n">
        <f aca="false">D9*((1-(Inputs!$K$26-TRUNC(Inputs!$K$26)))*INDEX(CCCFact,1,TRUNC(Inputs!$K$26))+(Inputs!$K$26-TRUNC(Inputs!$K$26))*INDEX(CCCFact,1,1+TRUNC(Inputs!$K$26)))</f>
        <v>683.243516479355</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951.5114405918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95358.5106651044</v>
      </c>
      <c r="D23" s="3" t="n">
        <f aca="false">SUM(D16:D22)</f>
        <v>46488.043687168</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41846.55435227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22767.3786823468</v>
      </c>
      <c r="D27" s="2" t="n">
        <f aca="false">(D7*'96 Actuals'!$F$46)</f>
        <v>11079.8943391887</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3847.2730215355</v>
      </c>
    </row>
    <row r="28" customFormat="false" ht="12.75" hidden="false" customHeight="false" outlineLevel="0" collapsed="false">
      <c r="A28" s="252" t="s">
        <v>496</v>
      </c>
      <c r="B28" s="2" t="n">
        <f aca="false">(B8*'96 Actuals'!$F$44)</f>
        <v>0</v>
      </c>
      <c r="C28" s="2" t="n">
        <f aca="false">(C8*'96 Actuals'!$F$44)</f>
        <v>1405.58394584456</v>
      </c>
      <c r="D28" s="2" t="n">
        <f aca="false">(D8*'96 Actuals'!$F$44)</f>
        <v>690.054034448563</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095.63798029312</v>
      </c>
      <c r="L28" s="48"/>
    </row>
    <row r="29" customFormat="false" ht="12.75" hidden="false" customHeight="false" outlineLevel="0" collapsed="false">
      <c r="A29" s="252" t="s">
        <v>501</v>
      </c>
      <c r="B29" s="2" t="n">
        <f aca="false">(B9*'96 Actuals'!$F$43)</f>
        <v>0</v>
      </c>
      <c r="C29" s="2" t="n">
        <f aca="false">(C9*'96 Actuals'!$F$43)</f>
        <v>246.981462057896</v>
      </c>
      <c r="D29" s="2" t="n">
        <f aca="false">(D9*'96 Actuals'!$F$43)</f>
        <v>133.054285639003</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80.03574769689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24419.9440902492</v>
      </c>
      <c r="D33" s="3" t="n">
        <f aca="false">SUM(D26:D32)</f>
        <v>11903.0026592763</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6322.946749525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95358.5106651044</v>
      </c>
      <c r="D36" s="3" t="n">
        <f aca="false">D23</f>
        <v>46488.043687168</v>
      </c>
      <c r="E36" s="3" t="n">
        <f aca="false">E23</f>
        <v>0</v>
      </c>
      <c r="F36" s="3" t="n">
        <f aca="false">F23</f>
        <v>0</v>
      </c>
      <c r="G36" s="3" t="n">
        <f aca="false">G23</f>
        <v>0</v>
      </c>
      <c r="H36" s="3" t="n">
        <f aca="false">H23</f>
        <v>0</v>
      </c>
      <c r="I36" s="3" t="n">
        <f aca="false">I23</f>
        <v>0</v>
      </c>
      <c r="J36" s="3" t="n">
        <f aca="false">J23</f>
        <v>0</v>
      </c>
      <c r="K36" s="48" t="n">
        <f aca="false">SUM(B36:J36)</f>
        <v>141846.554352272</v>
      </c>
    </row>
    <row r="37" customFormat="false" ht="12.75" hidden="false" customHeight="false" outlineLevel="0" collapsed="false">
      <c r="A37" s="252" t="s">
        <v>506</v>
      </c>
      <c r="B37" s="2" t="n">
        <f aca="false">B33</f>
        <v>0</v>
      </c>
      <c r="C37" s="2" t="n">
        <f aca="false">C33</f>
        <v>24419.9440902492</v>
      </c>
      <c r="D37" s="2" t="n">
        <f aca="false">D33</f>
        <v>11903.0026592763</v>
      </c>
      <c r="E37" s="2" t="n">
        <f aca="false">E33</f>
        <v>0</v>
      </c>
      <c r="F37" s="2" t="n">
        <f aca="false">F33</f>
        <v>0</v>
      </c>
      <c r="G37" s="2" t="n">
        <f aca="false">G33</f>
        <v>0</v>
      </c>
      <c r="H37" s="2" t="n">
        <f aca="false">H33</f>
        <v>0</v>
      </c>
      <c r="I37" s="2" t="n">
        <f aca="false">I33</f>
        <v>0</v>
      </c>
      <c r="J37" s="2" t="n">
        <f aca="false">J33</f>
        <v>0</v>
      </c>
      <c r="K37" s="2" t="n">
        <f aca="false">SUM(B37:J37)</f>
        <v>36322.946749525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19778.454755354</v>
      </c>
      <c r="D39" s="3" t="n">
        <f aca="false">D36+D37</f>
        <v>58391.0463464443</v>
      </c>
      <c r="E39" s="3" t="n">
        <f aca="false">E36+E37</f>
        <v>0</v>
      </c>
      <c r="F39" s="3" t="n">
        <f aca="false">F36+F37</f>
        <v>0</v>
      </c>
      <c r="G39" s="3" t="n">
        <f aca="false">G36+G37</f>
        <v>0</v>
      </c>
      <c r="H39" s="3" t="n">
        <f aca="false">H36+H37</f>
        <v>0</v>
      </c>
      <c r="I39" s="3" t="n">
        <f aca="false">I36+I37</f>
        <v>0</v>
      </c>
      <c r="J39" s="3" t="n">
        <f aca="false">J36+J37</f>
        <v>0</v>
      </c>
      <c r="K39" s="48" t="n">
        <f aca="false">SUM(B39:J39)</f>
        <v>178169.50110179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69552.7165559521</v>
      </c>
      <c r="D42" s="3" t="n">
        <f aca="false">'Investment Input'!$BS5+'Investment Input'!$BS14</f>
        <v>43589.7340237806</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13142.45057973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3586.4929354419</v>
      </c>
      <c r="D43" s="2" t="n">
        <f aca="false">D42*((1-(Inputs!$K$23-TRUNC(Inputs!$K$23)))*INDEX(CCCFact,1,TRUNC(Inputs!$K$23))+(Inputs!$K$23-TRUNC(Inputs!$K$23))*INDEX(CCCFact,1,1+TRUNC(Inputs!$K$23)))</f>
        <v>8514.8595582957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2101.3524937376</v>
      </c>
    </row>
    <row r="44" customFormat="false" ht="12.75" hidden="false" customHeight="false" outlineLevel="0" collapsed="false">
      <c r="A44" s="252" t="s">
        <v>536</v>
      </c>
      <c r="B44" s="2" t="n">
        <f aca="false">(B42*'96 Actuals'!$H$31)</f>
        <v>0</v>
      </c>
      <c r="C44" s="2" t="n">
        <f aca="false">(C42*'96 Actuals'!$H$31)</f>
        <v>1064.15656330607</v>
      </c>
      <c r="D44" s="2" t="n">
        <f aca="false">(D42*'96 Actuals'!$H$31)</f>
        <v>666.922930563843</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731.0794938699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4650.6494987479</v>
      </c>
      <c r="D46" s="48" t="n">
        <f aca="false">D43+D44</f>
        <v>9181.78248885961</v>
      </c>
      <c r="E46" s="48" t="n">
        <f aca="false">E43+E44</f>
        <v>0</v>
      </c>
      <c r="F46" s="48" t="n">
        <f aca="false">F43+F44</f>
        <v>0</v>
      </c>
      <c r="G46" s="48" t="n">
        <f aca="false">G43+G44</f>
        <v>0</v>
      </c>
      <c r="H46" s="48" t="n">
        <f aca="false">H43+H44</f>
        <v>0</v>
      </c>
      <c r="I46" s="48" t="n">
        <f aca="false">I43+I44</f>
        <v>0</v>
      </c>
      <c r="J46" s="48" t="n">
        <f aca="false">J43+J44</f>
        <v>0</v>
      </c>
      <c r="K46" s="48" t="n">
        <f aca="false">K43+K44</f>
        <v>23832.431987607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278739.615399699</v>
      </c>
      <c r="D7" s="2" t="n">
        <f aca="false">'Investment Input'!$BG5+'Investment Input'!$BG14</f>
        <v>55600.7807167761</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334340.396116475</v>
      </c>
    </row>
    <row r="8" customFormat="false" ht="12.75" hidden="false" customHeight="false" outlineLevel="0" collapsed="false">
      <c r="A8" s="252" t="s">
        <v>496</v>
      </c>
      <c r="B8" s="2" t="n">
        <f aca="false">'Investment Input'!$BH3+'Investment Input'!$BH12</f>
        <v>0</v>
      </c>
      <c r="C8" s="2" t="n">
        <f aca="false">'Investment Input'!$BH4+'Investment Input'!$BH13</f>
        <v>10612.0530154587</v>
      </c>
      <c r="D8" s="2" t="n">
        <f aca="false">'Investment Input'!$BH5+'Investment Input'!$BH14</f>
        <v>2140.74743793855</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2752.8004533972</v>
      </c>
    </row>
    <row r="9" customFormat="false" ht="12.75" hidden="false" customHeight="false" outlineLevel="0" collapsed="false">
      <c r="A9" s="252" t="s">
        <v>501</v>
      </c>
      <c r="B9" s="2" t="n">
        <f aca="false">'Investment Input'!$BI3+'Investment Input'!$BI12</f>
        <v>0</v>
      </c>
      <c r="C9" s="2" t="n">
        <f aca="false">'Investment Input'!$BI4+'Investment Input'!$BI13</f>
        <v>2761.85716177828</v>
      </c>
      <c r="D9" s="2" t="n">
        <f aca="false">'Investment Input'!$BI5+'Investment Input'!$BI14</f>
        <v>628.978628496695</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3390.83579027498</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292113.525576936</v>
      </c>
      <c r="D13" s="3" t="n">
        <f aca="false">SUM(D6:D12)</f>
        <v>58370.5067832114</v>
      </c>
      <c r="E13" s="3" t="n">
        <f aca="false">SUM(E6:E12)</f>
        <v>0</v>
      </c>
      <c r="F13" s="3" t="n">
        <f aca="false">SUM(F6:F12)</f>
        <v>0</v>
      </c>
      <c r="G13" s="3" t="n">
        <f aca="false">SUM(G6:G12)</f>
        <v>0</v>
      </c>
      <c r="H13" s="3" t="n">
        <f aca="false">SUM(H6:H12)</f>
        <v>0</v>
      </c>
      <c r="I13" s="3" t="n">
        <f aca="false">SUM(I6:I12)</f>
        <v>0</v>
      </c>
      <c r="J13" s="3" t="n">
        <f aca="false">SUM(J6:J12)</f>
        <v>0</v>
      </c>
      <c r="K13" s="3" t="n">
        <f aca="false">SUM(B13:J13)</f>
        <v>350484.03236014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43099.4244084138</v>
      </c>
      <c r="D17" s="2" t="n">
        <f aca="false">D7*((1-(Inputs!$K$32-TRUNC(Inputs!$K$32)))*INDEX(CCCFact,1,TRUNC(Inputs!$K$32))+(Inputs!$K$32-TRUNC(Inputs!$K$32))*INDEX(CCCFact,1,1+TRUNC(Inputs!$K$32)))</f>
        <v>8597.13335729196</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1696.557765705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681.96926089599</v>
      </c>
      <c r="D18" s="2" t="n">
        <f aca="false">D8*((1-(Inputs!$K$28-TRUNC(Inputs!$K$28)))*INDEX(CCCFact,1,TRUNC(Inputs!$K$28))+(Inputs!$K$28-TRUNC(Inputs!$K$28))*INDEX(CCCFact,1,1+TRUNC(Inputs!$K$28)))</f>
        <v>339.300169412021</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021.26943030801</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585.341184639454</v>
      </c>
      <c r="D19" s="2" t="n">
        <f aca="false">D9*((1-(Inputs!$K$26-TRUNC(Inputs!$K$26)))*INDEX(CCCFact,1,TRUNC(Inputs!$K$26))+(Inputs!$K$26-TRUNC(Inputs!$K$26))*INDEX(CCCFact,1,1+TRUNC(Inputs!$K$26)))</f>
        <v>133.304176846026</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718.6453614854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45366.7348539493</v>
      </c>
      <c r="D23" s="3" t="n">
        <f aca="false">SUM(D16:D22)</f>
        <v>9069.73770355001</v>
      </c>
      <c r="E23" s="3" t="n">
        <f aca="false">SUM(E16:E22)</f>
        <v>0</v>
      </c>
      <c r="F23" s="3" t="n">
        <f aca="false">SUM(F16:F22)</f>
        <v>0</v>
      </c>
      <c r="G23" s="3" t="n">
        <f aca="false">SUM(G16:G22)</f>
        <v>0</v>
      </c>
      <c r="H23" s="3" t="n">
        <f aca="false">SUM(H16:H22)</f>
        <v>0</v>
      </c>
      <c r="I23" s="3" t="n">
        <f aca="false">SUM(I16:I22)</f>
        <v>0</v>
      </c>
      <c r="J23" s="3" t="n">
        <f aca="false">SUM(J16:J22)</f>
        <v>0</v>
      </c>
      <c r="K23" s="3" t="n">
        <f aca="false">SUM(K16:K22)</f>
        <v>54436.472557499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0836.9469429042</v>
      </c>
      <c r="D27" s="2" t="n">
        <f aca="false">(D7*'96 Actuals'!$F$46)</f>
        <v>2161.66873068164</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2998.6156735859</v>
      </c>
    </row>
    <row r="28" customFormat="false" ht="12.75" hidden="false" customHeight="false" outlineLevel="0" collapsed="false">
      <c r="A28" s="252" t="s">
        <v>496</v>
      </c>
      <c r="B28" s="2" t="n">
        <f aca="false">(B8*'96 Actuals'!$F$44)</f>
        <v>0</v>
      </c>
      <c r="C28" s="2" t="n">
        <f aca="false">(C8*'96 Actuals'!$F$44)</f>
        <v>667.364483409579</v>
      </c>
      <c r="D28" s="2" t="n">
        <f aca="false">(D8*'96 Actuals'!$F$44)</f>
        <v>134.626052654383</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801.990536063962</v>
      </c>
      <c r="L28" s="48"/>
    </row>
    <row r="29" customFormat="false" ht="12.75" hidden="false" customHeight="false" outlineLevel="0" collapsed="false">
      <c r="A29" s="252" t="s">
        <v>501</v>
      </c>
      <c r="B29" s="2" t="n">
        <f aca="false">(B9*'96 Actuals'!$F$43)</f>
        <v>0</v>
      </c>
      <c r="C29" s="2" t="n">
        <f aca="false">(C9*'96 Actuals'!$F$43)</f>
        <v>113.988865314968</v>
      </c>
      <c r="D29" s="2" t="n">
        <f aca="false">(D9*'96 Actuals'!$F$43)</f>
        <v>25.9595467723391</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39.94841208730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1618.3002916288</v>
      </c>
      <c r="D33" s="3" t="n">
        <f aca="false">SUM(D26:D32)</f>
        <v>2322.25433010836</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3940.554621737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45366.7348539493</v>
      </c>
      <c r="D36" s="3" t="n">
        <f aca="false">D23</f>
        <v>9069.73770355001</v>
      </c>
      <c r="E36" s="3" t="n">
        <f aca="false">E23</f>
        <v>0</v>
      </c>
      <c r="F36" s="3" t="n">
        <f aca="false">F23</f>
        <v>0</v>
      </c>
      <c r="G36" s="3" t="n">
        <f aca="false">G23</f>
        <v>0</v>
      </c>
      <c r="H36" s="3" t="n">
        <f aca="false">H23</f>
        <v>0</v>
      </c>
      <c r="I36" s="3" t="n">
        <f aca="false">I23</f>
        <v>0</v>
      </c>
      <c r="J36" s="3" t="n">
        <f aca="false">J23</f>
        <v>0</v>
      </c>
      <c r="K36" s="48" t="n">
        <f aca="false">SUM(B36:J36)</f>
        <v>54436.4725574993</v>
      </c>
    </row>
    <row r="37" customFormat="false" ht="12.75" hidden="false" customHeight="false" outlineLevel="0" collapsed="false">
      <c r="A37" s="252" t="s">
        <v>506</v>
      </c>
      <c r="B37" s="2" t="n">
        <f aca="false">B33</f>
        <v>0</v>
      </c>
      <c r="C37" s="2" t="n">
        <f aca="false">C33</f>
        <v>11618.3002916288</v>
      </c>
      <c r="D37" s="2" t="n">
        <f aca="false">D33</f>
        <v>2322.25433010836</v>
      </c>
      <c r="E37" s="2" t="n">
        <f aca="false">E33</f>
        <v>0</v>
      </c>
      <c r="F37" s="2" t="n">
        <f aca="false">F33</f>
        <v>0</v>
      </c>
      <c r="G37" s="2" t="n">
        <f aca="false">G33</f>
        <v>0</v>
      </c>
      <c r="H37" s="2" t="n">
        <f aca="false">H33</f>
        <v>0</v>
      </c>
      <c r="I37" s="2" t="n">
        <f aca="false">I33</f>
        <v>0</v>
      </c>
      <c r="J37" s="2" t="n">
        <f aca="false">J33</f>
        <v>0</v>
      </c>
      <c r="K37" s="2" t="n">
        <f aca="false">SUM(B37:J37)</f>
        <v>13940.554621737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56985.035145578</v>
      </c>
      <c r="D39" s="3" t="n">
        <f aca="false">D36+D37</f>
        <v>11391.9920336584</v>
      </c>
      <c r="E39" s="3" t="n">
        <f aca="false">E36+E37</f>
        <v>0</v>
      </c>
      <c r="F39" s="3" t="n">
        <f aca="false">F36+F37</f>
        <v>0</v>
      </c>
      <c r="G39" s="3" t="n">
        <f aca="false">G36+G37</f>
        <v>0</v>
      </c>
      <c r="H39" s="3" t="n">
        <f aca="false">H36+H37</f>
        <v>0</v>
      </c>
      <c r="I39" s="3" t="n">
        <f aca="false">I36+I37</f>
        <v>0</v>
      </c>
      <c r="J39" s="3" t="n">
        <f aca="false">J36+J37</f>
        <v>0</v>
      </c>
      <c r="K39" s="48" t="n">
        <f aca="false">SUM(B39:J39)</f>
        <v>68377.027179236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30401.3136753884</v>
      </c>
      <c r="D42" s="3" t="n">
        <f aca="false">'Investment Input'!$BL5+'Investment Input'!$BL14</f>
        <v>8504.3370821281</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8905.650757516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5938.62114855771</v>
      </c>
      <c r="D43" s="2" t="n">
        <f aca="false">D42*((1-(Inputs!$K$23-TRUNC(Inputs!$K$23)))*INDEX(CCCFact,1,TRUNC(Inputs!$K$23))+(Inputs!$K$23-TRUNC(Inputs!$K$23))*INDEX(CCCFact,1,1+TRUNC(Inputs!$K$23)))</f>
        <v>1661.24518794316</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599.86633650087</v>
      </c>
    </row>
    <row r="44" customFormat="false" ht="12.75" hidden="false" customHeight="false" outlineLevel="0" collapsed="false">
      <c r="A44" s="252" t="s">
        <v>536</v>
      </c>
      <c r="B44" s="2" t="n">
        <f aca="false">(B42*'96 Actuals'!$H$31)</f>
        <v>0</v>
      </c>
      <c r="C44" s="2" t="n">
        <f aca="false">(C42*'96 Actuals'!$H$31)</f>
        <v>465.140099233443</v>
      </c>
      <c r="D44" s="2" t="n">
        <f aca="false">(D42*'96 Actuals'!$H$31)</f>
        <v>130.11635735656</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595.25645659000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6403.76124779115</v>
      </c>
      <c r="D46" s="48" t="n">
        <f aca="false">D43+D44</f>
        <v>1791.36154529972</v>
      </c>
      <c r="E46" s="48" t="n">
        <f aca="false">E43+E44</f>
        <v>0</v>
      </c>
      <c r="F46" s="48" t="n">
        <f aca="false">F43+F44</f>
        <v>0</v>
      </c>
      <c r="G46" s="48" t="n">
        <f aca="false">G43+G44</f>
        <v>0</v>
      </c>
      <c r="H46" s="48" t="n">
        <f aca="false">H43+H44</f>
        <v>0</v>
      </c>
      <c r="I46" s="48" t="n">
        <f aca="false">I43+I44</f>
        <v>0</v>
      </c>
      <c r="J46" s="48" t="n">
        <f aca="false">J43+J44</f>
        <v>0</v>
      </c>
      <c r="K46" s="48" t="n">
        <f aca="false">K43+K44</f>
        <v>8195.1227930908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724212.600251981</v>
      </c>
      <c r="D7" s="2" t="n">
        <f aca="false">'Investment Input'!$AZ5+'Investment Input'!$AZ14</f>
        <v>196455.991861391</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920668.592113371</v>
      </c>
    </row>
    <row r="8" customFormat="false" ht="12.75" hidden="false" customHeight="false" outlineLevel="0" collapsed="false">
      <c r="A8" s="252" t="s">
        <v>496</v>
      </c>
      <c r="B8" s="2" t="n">
        <f aca="false">'Investment Input'!$BA3+'Investment Input'!$BA12</f>
        <v>0</v>
      </c>
      <c r="C8" s="2" t="n">
        <f aca="false">'Investment Input'!$BA4+'Investment Input'!$BA13</f>
        <v>27589.2443779059</v>
      </c>
      <c r="D8" s="2" t="n">
        <f aca="false">'Investment Input'!$BA5+'Investment Input'!$BA14</f>
        <v>7564.09428617835</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35153.3386640842</v>
      </c>
    </row>
    <row r="9" customFormat="false" ht="12.75" hidden="false" customHeight="false" outlineLevel="0" collapsed="false">
      <c r="A9" s="252" t="s">
        <v>501</v>
      </c>
      <c r="B9" s="2" t="n">
        <f aca="false">'Investment Input'!$BB3+'Investment Input'!$BB12</f>
        <v>0</v>
      </c>
      <c r="C9" s="2" t="n">
        <f aca="false">'Investment Input'!$BB4+'Investment Input'!$BB13</f>
        <v>7231.9851160419</v>
      </c>
      <c r="D9" s="2" t="n">
        <f aca="false">'Investment Input'!$BB5+'Investment Input'!$BB14</f>
        <v>2222.35115220094</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9454.3362682428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759033.829745929</v>
      </c>
      <c r="D13" s="3" t="n">
        <f aca="false">SUM(D6:D12)</f>
        <v>206242.43729977</v>
      </c>
      <c r="E13" s="3" t="n">
        <f aca="false">SUM(E6:E12)</f>
        <v>0</v>
      </c>
      <c r="F13" s="3" t="n">
        <f aca="false">SUM(F6:F12)</f>
        <v>0</v>
      </c>
      <c r="G13" s="3" t="n">
        <f aca="false">SUM(G6:G12)</f>
        <v>0</v>
      </c>
      <c r="H13" s="3" t="n">
        <f aca="false">SUM(H6:H12)</f>
        <v>0</v>
      </c>
      <c r="I13" s="3" t="n">
        <f aca="false">SUM(I6:I12)</f>
        <v>0</v>
      </c>
      <c r="J13" s="3" t="n">
        <f aca="false">SUM(J6:J12)</f>
        <v>0</v>
      </c>
      <c r="K13" s="3" t="n">
        <f aca="false">SUM(B13:J13)</f>
        <v>965276.26704569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11979.584155711</v>
      </c>
      <c r="D17" s="2" t="n">
        <f aca="false">D7*((1-(Inputs!$K$32-TRUNC(Inputs!$K$32)))*INDEX(CCCFact,1,TRUNC(Inputs!$K$32))+(Inputs!$K$32-TRUNC(Inputs!$K$32))*INDEX(CCCFact,1,1+TRUNC(Inputs!$K$32)))</f>
        <v>30376.5223994748</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42356.106555186</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4372.78827267331</v>
      </c>
      <c r="D18" s="2" t="n">
        <f aca="false">D8*((1-(Inputs!$K$28-TRUNC(Inputs!$K$28)))*INDEX(CCCFact,1,TRUNC(Inputs!$K$28))+(Inputs!$K$28-TRUNC(Inputs!$K$28))*INDEX(CCCFact,1,1+TRUNC(Inputs!$K$28)))</f>
        <v>1198.87961898964</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571.66789166295</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532.72906133684</v>
      </c>
      <c r="D19" s="2" t="n">
        <f aca="false">D9*((1-(Inputs!$K$26-TRUNC(Inputs!$K$26)))*INDEX(CCCFact,1,TRUNC(Inputs!$K$26))+(Inputs!$K$26-TRUNC(Inputs!$K$26))*INDEX(CCCFact,1,1+TRUNC(Inputs!$K$26)))</f>
        <v>470.999613635552</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003.728674972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17885.101489721</v>
      </c>
      <c r="D23" s="3" t="n">
        <f aca="false">SUM(D16:D22)</f>
        <v>32046.4016321</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49931.50312182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28156.2185305429</v>
      </c>
      <c r="D27" s="2" t="n">
        <f aca="false">(D7*'96 Actuals'!$F$46)</f>
        <v>7637.892293726</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5794.1108242689</v>
      </c>
    </row>
    <row r="28" customFormat="false" ht="12.75" hidden="false" customHeight="false" outlineLevel="0" collapsed="false">
      <c r="A28" s="252" t="s">
        <v>496</v>
      </c>
      <c r="B28" s="2" t="n">
        <f aca="false">(B8*'96 Actuals'!$F$44)</f>
        <v>0</v>
      </c>
      <c r="C28" s="2" t="n">
        <f aca="false">(C8*'96 Actuals'!$F$44)</f>
        <v>1735.01600445274</v>
      </c>
      <c r="D28" s="2" t="n">
        <f aca="false">(D8*'96 Actuals'!$F$44)</f>
        <v>475.686266211005</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210.70227066375</v>
      </c>
      <c r="L28" s="48"/>
    </row>
    <row r="29" customFormat="false" ht="12.75" hidden="false" customHeight="false" outlineLevel="0" collapsed="false">
      <c r="A29" s="252" t="s">
        <v>501</v>
      </c>
      <c r="B29" s="2" t="n">
        <f aca="false">(B9*'96 Actuals'!$F$43)</f>
        <v>0</v>
      </c>
      <c r="C29" s="2" t="n">
        <f aca="false">(C9*'96 Actuals'!$F$43)</f>
        <v>298.482408417373</v>
      </c>
      <c r="D29" s="2" t="n">
        <f aca="false">(D9*'96 Actuals'!$F$43)</f>
        <v>91.7220809521116</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90.20448936948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30189.716943413</v>
      </c>
      <c r="D33" s="3" t="n">
        <f aca="false">SUM(D26:D32)</f>
        <v>8205.30064088912</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8395.017584302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17885.101489721</v>
      </c>
      <c r="D36" s="3" t="n">
        <f aca="false">D23</f>
        <v>32046.4016321</v>
      </c>
      <c r="E36" s="3" t="n">
        <f aca="false">E23</f>
        <v>0</v>
      </c>
      <c r="F36" s="3" t="n">
        <f aca="false">F23</f>
        <v>0</v>
      </c>
      <c r="G36" s="3" t="n">
        <f aca="false">G23</f>
        <v>0</v>
      </c>
      <c r="H36" s="3" t="n">
        <f aca="false">H23</f>
        <v>0</v>
      </c>
      <c r="I36" s="3" t="n">
        <f aca="false">I23</f>
        <v>0</v>
      </c>
      <c r="J36" s="3" t="n">
        <f aca="false">J23</f>
        <v>0</v>
      </c>
      <c r="K36" s="48" t="n">
        <f aca="false">SUM(B36:J36)</f>
        <v>149931.503121821</v>
      </c>
    </row>
    <row r="37" customFormat="false" ht="12.75" hidden="false" customHeight="false" outlineLevel="0" collapsed="false">
      <c r="A37" s="252" t="s">
        <v>506</v>
      </c>
      <c r="B37" s="2" t="n">
        <f aca="false">B33</f>
        <v>0</v>
      </c>
      <c r="C37" s="2" t="n">
        <f aca="false">C33</f>
        <v>30189.716943413</v>
      </c>
      <c r="D37" s="2" t="n">
        <f aca="false">D33</f>
        <v>8205.30064088912</v>
      </c>
      <c r="E37" s="2" t="n">
        <f aca="false">E33</f>
        <v>0</v>
      </c>
      <c r="F37" s="2" t="n">
        <f aca="false">F33</f>
        <v>0</v>
      </c>
      <c r="G37" s="2" t="n">
        <f aca="false">G33</f>
        <v>0</v>
      </c>
      <c r="H37" s="2" t="n">
        <f aca="false">H33</f>
        <v>0</v>
      </c>
      <c r="I37" s="2" t="n">
        <f aca="false">I33</f>
        <v>0</v>
      </c>
      <c r="J37" s="2" t="n">
        <f aca="false">J33</f>
        <v>0</v>
      </c>
      <c r="K37" s="2" t="n">
        <f aca="false">SUM(B37:J37)</f>
        <v>38395.017584302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48074.818433134</v>
      </c>
      <c r="D39" s="3" t="n">
        <f aca="false">D36+D37</f>
        <v>40251.7022729892</v>
      </c>
      <c r="E39" s="3" t="n">
        <f aca="false">E36+E37</f>
        <v>0</v>
      </c>
      <c r="F39" s="3" t="n">
        <f aca="false">F36+F37</f>
        <v>0</v>
      </c>
      <c r="G39" s="3" t="n">
        <f aca="false">G36+G37</f>
        <v>0</v>
      </c>
      <c r="H39" s="3" t="n">
        <f aca="false">H36+H37</f>
        <v>0</v>
      </c>
      <c r="I39" s="3" t="n">
        <f aca="false">I36+I37</f>
        <v>0</v>
      </c>
      <c r="J39" s="3" t="n">
        <f aca="false">J36+J37</f>
        <v>0</v>
      </c>
      <c r="K39" s="48" t="n">
        <f aca="false">SUM(B39:J39)</f>
        <v>188326.52070612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80744.5726229061</v>
      </c>
      <c r="D42" s="3" t="n">
        <f aca="false">'Investment Input'!$BE5+'Investment Input'!$BE14</f>
        <v>30048.4676815375</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10793.04030444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5772.7206044335</v>
      </c>
      <c r="D43" s="2" t="n">
        <f aca="false">D42*((1-(Inputs!$K$23-TRUNC(Inputs!$K$23)))*INDEX(CCCFact,1,TRUNC(Inputs!$K$23))+(Inputs!$K$23-TRUNC(Inputs!$K$23))*INDEX(CCCFact,1,1+TRUNC(Inputs!$K$23)))</f>
        <v>5869.69588093143</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1642.4164853649</v>
      </c>
    </row>
    <row r="44" customFormat="false" ht="12.75" hidden="false" customHeight="false" outlineLevel="0" collapsed="false">
      <c r="A44" s="252" t="s">
        <v>536</v>
      </c>
      <c r="B44" s="2" t="n">
        <f aca="false">(B42*'96 Actuals'!$H$31)</f>
        <v>0</v>
      </c>
      <c r="C44" s="2" t="n">
        <f aca="false">(C42*'96 Actuals'!$H$31)</f>
        <v>1235.39196113046</v>
      </c>
      <c r="D44" s="2" t="n">
        <f aca="false">(D42*'96 Actuals'!$H$31)</f>
        <v>459.741555527524</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695.1335166579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7008.1125655639</v>
      </c>
      <c r="D46" s="48" t="n">
        <f aca="false">D43+D44</f>
        <v>6329.43743645895</v>
      </c>
      <c r="E46" s="48" t="n">
        <f aca="false">E43+E44</f>
        <v>0</v>
      </c>
      <c r="F46" s="48" t="n">
        <f aca="false">F43+F44</f>
        <v>0</v>
      </c>
      <c r="G46" s="48" t="n">
        <f aca="false">G43+G44</f>
        <v>0</v>
      </c>
      <c r="H46" s="48" t="n">
        <f aca="false">H43+H44</f>
        <v>0</v>
      </c>
      <c r="I46" s="48" t="n">
        <f aca="false">I43+I44</f>
        <v>0</v>
      </c>
      <c r="J46" s="48" t="n">
        <f aca="false">J43+J44</f>
        <v>0</v>
      </c>
      <c r="K46" s="48" t="n">
        <f aca="false">K43+K44</f>
        <v>23337.550002022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2713.00357255125</v>
      </c>
      <c r="D6" s="3" t="n">
        <f aca="false">'Investment Input'!$AS5+'Investment Input'!$AS14</f>
        <v>2715.29645047188</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5428.30002302313</v>
      </c>
    </row>
    <row r="7" customFormat="false" ht="12.75" hidden="false" customHeight="false" outlineLevel="0" collapsed="false">
      <c r="A7" s="527" t="s">
        <v>529</v>
      </c>
      <c r="B7" s="2" t="n">
        <f aca="false">'Investment Input'!$AT3+'Investment Input'!$AT12</f>
        <v>0</v>
      </c>
      <c r="C7" s="2" t="n">
        <f aca="false">'Investment Input'!$AT4+'Investment Input'!$AT13</f>
        <v>3569.7415428306</v>
      </c>
      <c r="D7" s="2" t="n">
        <f aca="false">'Investment Input'!$AT5+'Investment Input'!$AT14</f>
        <v>3572.758487463</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7142.5000302936</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6282.74511538185</v>
      </c>
      <c r="D9" s="3" t="n">
        <f aca="false">SUM(D6:D8)</f>
        <v>6288.05493793488</v>
      </c>
      <c r="E9" s="3" t="n">
        <f aca="false">SUM(E6:E8)</f>
        <v>0</v>
      </c>
      <c r="F9" s="3" t="n">
        <f aca="false">SUM(F6:F8)</f>
        <v>0</v>
      </c>
      <c r="G9" s="3" t="n">
        <f aca="false">SUM(G6:G8)</f>
        <v>0</v>
      </c>
      <c r="H9" s="3" t="n">
        <f aca="false">SUM(H6:H8)</f>
        <v>0</v>
      </c>
      <c r="I9" s="3" t="n">
        <f aca="false">SUM(I6:I8)</f>
        <v>0</v>
      </c>
      <c r="J9" s="3" t="n">
        <f aca="false">SUM(J6:J8)</f>
        <v>0</v>
      </c>
      <c r="K9" s="3" t="n">
        <f aca="false">SUM(B9:J9)</f>
        <v>12570.8000533167</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439.010514250132</v>
      </c>
      <c r="D12" s="341" t="n">
        <f aca="false">D6*((1-(Inputs!$K$21-TRUNC(Inputs!$K$21)))*INDEX(CCCFact,1,TRUNC(Inputs!$K$21))+(Inputs!$K$21-TRUNC(Inputs!$K$21))*INDEX(CCCFact,1,1+TRUNC(Inputs!$K$21)))</f>
        <v>439.381541227476</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878.392055477608</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539.220383267046</v>
      </c>
      <c r="D13" s="2" t="n">
        <f aca="false">D7*((1-(Inputs!$K$16-TRUNC(Inputs!$K$16)))*INDEX(CCCFact,1,TRUNC(Inputs!$K$16))+(Inputs!$K$16-TRUNC(Inputs!$K$16))*INDEX(CCCFact,1,1+TRUNC(Inputs!$K$16)))</f>
        <v>539.676101985463</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078.89648525251</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978.230897517178</v>
      </c>
      <c r="D15" s="3" t="n">
        <f aca="false">SUM(D12:D14)</f>
        <v>979.057643212938</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957.28854073012</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128.867669696185</v>
      </c>
      <c r="D18" s="3" t="n">
        <f aca="false">(D6*'96 Actuals'!$H$19)</f>
        <v>128.976581397414</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257.844251093599</v>
      </c>
    </row>
    <row r="19" customFormat="false" ht="12.75" hidden="false" customHeight="false" outlineLevel="0" collapsed="false">
      <c r="A19" s="25" t="s">
        <v>529</v>
      </c>
      <c r="B19" s="2" t="n">
        <f aca="false">(B7*'96 Actuals'!$F$11)</f>
        <v>0</v>
      </c>
      <c r="C19" s="2" t="n">
        <f aca="false">(C7*'96 Actuals'!$F$11)</f>
        <v>393.643354444328</v>
      </c>
      <c r="D19" s="2" t="n">
        <f aca="false">(D7*'96 Actuals'!$F$11)</f>
        <v>393.976039651652</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787.61939409597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522.511024140512</v>
      </c>
      <c r="D21" s="3" t="n">
        <f aca="false">SUM(D18:D20)</f>
        <v>522.952621049066</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045.46364518958</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978.230897517178</v>
      </c>
      <c r="D24" s="3" t="n">
        <f aca="false">D15</f>
        <v>979.057643212938</v>
      </c>
      <c r="E24" s="3" t="n">
        <f aca="false">E15</f>
        <v>0</v>
      </c>
      <c r="F24" s="3" t="n">
        <f aca="false">F15</f>
        <v>0</v>
      </c>
      <c r="G24" s="3" t="n">
        <f aca="false">G15</f>
        <v>0</v>
      </c>
      <c r="H24" s="3" t="n">
        <f aca="false">H15</f>
        <v>0</v>
      </c>
      <c r="I24" s="3" t="n">
        <f aca="false">I15</f>
        <v>0</v>
      </c>
      <c r="J24" s="3" t="n">
        <f aca="false">J15</f>
        <v>0</v>
      </c>
      <c r="K24" s="48" t="n">
        <f aca="false">SUM(B24:J24)</f>
        <v>1957.28854073012</v>
      </c>
    </row>
    <row r="25" customFormat="false" ht="12.75" hidden="false" customHeight="false" outlineLevel="0" collapsed="false">
      <c r="A25" s="25" t="s">
        <v>506</v>
      </c>
      <c r="B25" s="2" t="n">
        <f aca="false">B21</f>
        <v>0</v>
      </c>
      <c r="C25" s="2" t="n">
        <f aca="false">C21</f>
        <v>522.511024140512</v>
      </c>
      <c r="D25" s="2" t="n">
        <f aca="false">D21</f>
        <v>522.952621049066</v>
      </c>
      <c r="E25" s="2" t="n">
        <f aca="false">E21</f>
        <v>0</v>
      </c>
      <c r="F25" s="2" t="n">
        <f aca="false">F21</f>
        <v>0</v>
      </c>
      <c r="G25" s="2" t="n">
        <f aca="false">G21</f>
        <v>0</v>
      </c>
      <c r="H25" s="2" t="n">
        <f aca="false">H21</f>
        <v>0</v>
      </c>
      <c r="I25" s="2" t="n">
        <f aca="false">I21</f>
        <v>0</v>
      </c>
      <c r="J25" s="2" t="n">
        <f aca="false">J21</f>
        <v>0</v>
      </c>
      <c r="K25" s="2" t="n">
        <f aca="false">SUM(B25:J25)</f>
        <v>1045.46364518958</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1500.74192165769</v>
      </c>
      <c r="D27" s="3" t="n">
        <f aca="false">D24+D25</f>
        <v>1502.010264262</v>
      </c>
      <c r="E27" s="3" t="n">
        <f aca="false">E24+E25</f>
        <v>0</v>
      </c>
      <c r="F27" s="3" t="n">
        <f aca="false">F24+F25</f>
        <v>0</v>
      </c>
      <c r="G27" s="3" t="n">
        <f aca="false">G24+G25</f>
        <v>0</v>
      </c>
      <c r="H27" s="3" t="n">
        <f aca="false">H24+H25</f>
        <v>0</v>
      </c>
      <c r="I27" s="3" t="n">
        <f aca="false">I24+I25</f>
        <v>0</v>
      </c>
      <c r="J27" s="3" t="n">
        <f aca="false">J24+J25</f>
        <v>0</v>
      </c>
      <c r="K27" s="48" t="n">
        <f aca="false">SUM(B27:J27)</f>
        <v>3002.75218591969</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Seneca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75.4010222595208</v>
      </c>
      <c r="F21" s="118" t="n">
        <f aca="false">IF(WtDiv=0,0,$D$5*('Unit Costs'!E$57*(1-'96 Actuals'!$F$141)/(1-'96 Actuals'!$F$140)*'Exp by Service'!$L$249))</f>
        <v>25.0464418064609</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0.2130973126149</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3.71351138853912</v>
      </c>
      <c r="F22" s="121" t="n">
        <f aca="false">IF(F$21*WtDiv=0,0,$D$7*('Unit Costs'!$F$66*(1-'96 Actuals'!$F$141)/(1-'96 Actuals'!$F$140)*'Exp by Service'!$L$249))</f>
        <v>3.71351138853912</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7135113885391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4.9276658481684</v>
      </c>
      <c r="F23" s="121" t="n">
        <f aca="false">IF(F$21*WtDiv=0,0,((('Exp by Service'!$L$112*Inputs!$C$56)/Inputs!$C$106)*(Inputs!$C$102+Inputs!$C$103)/'Unit Costs'!$D$66/12)/(1-'96 Actuals'!$F$140))</f>
        <v>4.9276658481684</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4.9276658481684</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158276645280513</v>
      </c>
      <c r="F24" s="121" t="n">
        <f aca="false">IF(F$21*WtDiv=0,0,('Cost detail'!$B$23*(Inputs!$C$103)/'Unit Costs'!$D$66/12)*(1-'96 Actuals'!$F$141)/(1-'96 Actuals'!$F$140))</f>
        <v>0.158276645280513</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58276645280513</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3.09250134775684</v>
      </c>
      <c r="F25" s="121" t="n">
        <f aca="false">IF(F$21*WtDiv=0,0,((('Unit Costs'!$F$85*Inputs!$C$86)+('Unit Costs'!$F$89*Inputs!$F$103)+('Unit Costs'!$F$91*Inputs!$C$109)*'Exp by Service'!$L$249)/$M$42/12)*((1-'96 Actuals'!$F$141)/(1-'96 Actuals'!$F$140)))</f>
        <v>3.09250134775684</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09250134775684</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90.3290177280393</v>
      </c>
      <c r="F38" s="142" t="n">
        <f aca="false">SUM(F21:F35)</f>
        <v>39.9744372749794</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5.1410927811334</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90.1426953209455</v>
      </c>
      <c r="F39" s="142" t="n">
        <f aca="false">F$21+F$22+SUM(F$23:F$30)*($M$42/($H$102+$H$103*$C$12))+(F$33+F$34+F$35)*(($H$107/($H$107+$H$108))*($M$42/($H$102+$H$103*$D$12))+($H$108/($H$107+$H$108))*($M$42/($H$102+$H$103*$E$12)))</f>
        <v>39.7881148678856</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9.1755100131364</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91.245511488234</v>
      </c>
      <c r="F40" s="142" t="n">
        <f aca="false">F$21+F$22+SUM(F$23:F$30)*($M$42/($H$103+$H$102*(1/$C$12)))+(F$33+F$34+F$35)*(($H$107/($H$107+$H$108))*($M$42/($H$103+$H$102*(1/$D$12)))+($H$108/($H$107+$H$108))*($M$42/($H$103+$H$102*(1/$E$12))))</f>
        <v>40.8909310351742</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5.2963608628141</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1427.89661713224</v>
      </c>
      <c r="F42" s="151" t="n">
        <f aca="false">'Investment Input'!$C5+'Investment Input'!$C14-'Investment Input'!$F5-'Investment Input'!$F14</f>
        <v>1429.1033949852</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2857.00001211744</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1364.00000476837</v>
      </c>
      <c r="F43" s="151" t="n">
        <f aca="false">'Investment Input'!$I5+'Investment Input'!$I14</f>
        <v>967.52587890625</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2331.52588367462</v>
      </c>
    </row>
    <row r="44" customFormat="false" ht="12.75" hidden="false" customHeight="false" outlineLevel="0" collapsed="false">
      <c r="A44" s="127" t="s">
        <v>100</v>
      </c>
      <c r="C44" s="128"/>
      <c r="D44" s="151" t="n">
        <f aca="false">'Investment Input'!$E3+'Investment Input'!$E12-D43</f>
        <v>0</v>
      </c>
      <c r="E44" s="151" t="n">
        <f aca="false">'Investment Input'!$E4+'Investment Input'!$E13-E43</f>
        <v>21.6665706634522</v>
      </c>
      <c r="F44" s="151" t="n">
        <f aca="false">'Investment Input'!$E5+'Investment Input'!$E14-F43</f>
        <v>21.1132202148438</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42.7797908782959</v>
      </c>
    </row>
    <row r="45" customFormat="false" ht="12.75" hidden="false" customHeight="false" outlineLevel="0" collapsed="false">
      <c r="A45" s="127" t="s">
        <v>102</v>
      </c>
      <c r="C45" s="128"/>
      <c r="D45" s="151" t="n">
        <f aca="false">'Investment Input'!H3+'Investment Input'!H12</f>
        <v>0</v>
      </c>
      <c r="E45" s="151" t="n">
        <f aca="false">'Investment Input'!H4+'Investment Input'!H13</f>
        <v>7.13492867350578</v>
      </c>
      <c r="F45" s="151" t="n">
        <f aca="false">'Investment Input'!H5+'Investment Input'!H14</f>
        <v>29.2908153533936</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36.4257440268993</v>
      </c>
    </row>
    <row r="46" customFormat="false" ht="12.75" hidden="false" customHeight="false" outlineLevel="0" collapsed="false">
      <c r="A46" s="127" t="s">
        <v>103</v>
      </c>
      <c r="C46" s="128"/>
      <c r="D46" s="151" t="n">
        <f aca="false">'Investment Input'!$D3+'Investment Input'!$D12-D45</f>
        <v>0</v>
      </c>
      <c r="E46" s="151" t="n">
        <f aca="false">'Investment Input'!$D4+'Investment Input'!$D13-E45</f>
        <v>34.6320643126965</v>
      </c>
      <c r="F46" s="151" t="n">
        <f aca="false">'Investment Input'!$D5+'Investment Input'!$D14-F45</f>
        <v>406.343828201294</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440.97589251399</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463048714213073</v>
      </c>
      <c r="F47" s="157" t="n">
        <f aca="false">'Investment Input'!$G5+'Investment Input'!$G14</f>
        <v>4.82965230941773</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5.292701023630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968047.640397408</v>
      </c>
      <c r="F52" s="113" t="n">
        <f aca="false">IF(F$39-$C52&lt;=0,0,(F$39-$C52)*F43*12)</f>
        <v>102032.742737761</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070080.38313517</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15377.0326487794</v>
      </c>
      <c r="F53" s="113" t="n">
        <f aca="false">IF(F$39-$C53&lt;=0,0,(F$39-$C53)*F44*12)</f>
        <v>2226.54485374813</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7603.5775025276</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3445.78624676769</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445.78624676769</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16725.4217058946</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6725.4217058946</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223.627588169691</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23.627588169691</v>
      </c>
    </row>
    <row r="57" customFormat="false" ht="12.75" hidden="false" customHeight="false" outlineLevel="0" collapsed="false">
      <c r="A57" s="178"/>
      <c r="B57" s="179"/>
      <c r="C57" s="180" t="s">
        <v>141</v>
      </c>
      <c r="D57" s="181" t="n">
        <f aca="false">SUM(D52:D56)</f>
        <v>0</v>
      </c>
      <c r="E57" s="137" t="n">
        <f aca="false">SUM(E52:E56)</f>
        <v>1003819.50858702</v>
      </c>
      <c r="F57" s="137" t="n">
        <f aca="false">SUM(F52:F56)</f>
        <v>104259.287591509</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1108078.79617853</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971493.426644175</v>
      </c>
      <c r="F59" s="188" t="n">
        <f aca="false">IF($C$110=TRUE(),F52,0)+IF($C$111=TRUE(),F53,0)+IF($C$112=TRUE(),F54,0)+IF($C$113=TRUE(),F55,0)+IF($C$114=TRUE(),F56,0)</f>
        <v>102032.742737761</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073526.16938194</v>
      </c>
    </row>
    <row r="60" customFormat="false" ht="12.75" hidden="false" customHeight="false" outlineLevel="0" collapsed="false">
      <c r="A60" s="190" t="s">
        <v>143</v>
      </c>
      <c r="B60" s="191"/>
      <c r="C60" s="184"/>
      <c r="D60" s="192" t="n">
        <f aca="false">0.25*D$59</f>
        <v>0</v>
      </c>
      <c r="E60" s="192" t="n">
        <f aca="false">0.25*E$59</f>
        <v>242873.356661044</v>
      </c>
      <c r="F60" s="192" t="n">
        <f aca="false">0.25*F$59</f>
        <v>25508.1856844403</v>
      </c>
      <c r="G60" s="192" t="n">
        <f aca="false">0.25*G$59</f>
        <v>0</v>
      </c>
      <c r="H60" s="192" t="n">
        <f aca="false">0.25*H$59</f>
        <v>0</v>
      </c>
      <c r="I60" s="192" t="n">
        <f aca="false">0.25*I$59</f>
        <v>0</v>
      </c>
      <c r="J60" s="192" t="n">
        <f aca="false">0.25*J$59</f>
        <v>0</v>
      </c>
      <c r="K60" s="192" t="n">
        <f aca="false">0.25*K$59</f>
        <v>0</v>
      </c>
      <c r="L60" s="192" t="n">
        <f aca="false">0.25*L$59</f>
        <v>0</v>
      </c>
      <c r="M60" s="193" t="n">
        <f aca="false">SUM(D60:L60)</f>
        <v>268381.542345484</v>
      </c>
    </row>
    <row r="61" customFormat="false" ht="13.5" hidden="false" customHeight="false" outlineLevel="0" collapsed="false">
      <c r="A61" s="190" t="s">
        <v>144</v>
      </c>
      <c r="B61" s="191"/>
      <c r="C61" s="184"/>
      <c r="D61" s="192" t="n">
        <f aca="false">0.75*D$59</f>
        <v>0</v>
      </c>
      <c r="E61" s="192" t="n">
        <f aca="false">0.75*E$59</f>
        <v>728620.069983132</v>
      </c>
      <c r="F61" s="192" t="n">
        <f aca="false">0.75*F$59</f>
        <v>76524.5570533208</v>
      </c>
      <c r="G61" s="192" t="n">
        <f aca="false">0.75*G$59</f>
        <v>0</v>
      </c>
      <c r="H61" s="192" t="n">
        <f aca="false">0.75*H$59</f>
        <v>0</v>
      </c>
      <c r="I61" s="192" t="n">
        <f aca="false">0.75*I$59</f>
        <v>0</v>
      </c>
      <c r="J61" s="192" t="n">
        <f aca="false">0.75*J$59</f>
        <v>0</v>
      </c>
      <c r="K61" s="192" t="n">
        <f aca="false">0.75*K$59</f>
        <v>0</v>
      </c>
      <c r="L61" s="192" t="n">
        <f aca="false">0.75*L$59</f>
        <v>0</v>
      </c>
      <c r="M61" s="193" t="n">
        <f aca="false">SUM(D61:L61)</f>
        <v>805144.627036452</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1148095.64102683</v>
      </c>
      <c r="F65" s="205" t="n">
        <f aca="false">IF(F$39-$A65&lt;=0,0,(F$39-$A65)*F$43*12)</f>
        <v>229746.158753386</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377841.79978022</v>
      </c>
    </row>
    <row r="66" customFormat="false" ht="12.75" hidden="false" customHeight="false" outlineLevel="0" collapsed="false">
      <c r="A66" s="207" t="n">
        <v>30</v>
      </c>
      <c r="B66" s="208"/>
      <c r="C66" s="209"/>
      <c r="D66" s="181" t="n">
        <f aca="false">IF(D$39-$A66&lt;=0,0,(D$39-$A66)*D$43*12)</f>
        <v>0</v>
      </c>
      <c r="E66" s="137" t="n">
        <f aca="false">IF(E$39-$A66&lt;=0,0,(E$39-$A66)*E$43*12)</f>
        <v>984415.640454628</v>
      </c>
      <c r="F66" s="137" t="n">
        <f aca="false">IF(F$39-$A66&lt;=0,0,(F$39-$A66)*F$43*12)</f>
        <v>113643.053284636</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098058.69373926</v>
      </c>
    </row>
    <row r="67" customFormat="false" ht="12.75" hidden="false" customHeight="false" outlineLevel="0" collapsed="false">
      <c r="A67" s="207" t="n">
        <v>40</v>
      </c>
      <c r="B67" s="208"/>
      <c r="C67" s="209"/>
      <c r="D67" s="181" t="n">
        <f aca="false">IF(D$39-$A67&lt;=0,0,(D$39-$A67)*D$43*12)</f>
        <v>0</v>
      </c>
      <c r="E67" s="137" t="n">
        <f aca="false">IF(E$39-$A67&lt;=0,0,(E$39-$A67)*E$43*12)</f>
        <v>820735.639882423</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820735.639882423</v>
      </c>
    </row>
    <row r="68" customFormat="false" ht="12.75" hidden="false" customHeight="false" outlineLevel="0" collapsed="false">
      <c r="A68" s="207" t="n">
        <v>50</v>
      </c>
      <c r="B68" s="208"/>
      <c r="C68" s="209"/>
      <c r="D68" s="181" t="n">
        <f aca="false">IF(D$39-$A68&lt;=0,0,(D$39-$A68)*D$43*12)</f>
        <v>0</v>
      </c>
      <c r="E68" s="137" t="n">
        <f aca="false">IF(E$39-$A68&lt;=0,0,(E$39-$A68)*E$43*12)</f>
        <v>657055.639310219</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657055.639310219</v>
      </c>
    </row>
    <row r="69" customFormat="false" ht="12.75" hidden="false" customHeight="false" outlineLevel="0" collapsed="false">
      <c r="A69" s="207" t="n">
        <v>60</v>
      </c>
      <c r="B69" s="208"/>
      <c r="C69" s="209"/>
      <c r="D69" s="181" t="n">
        <f aca="false">IF(D$39-$A69&lt;=0,0,(D$39-$A69)*D$43*12)</f>
        <v>0</v>
      </c>
      <c r="E69" s="137" t="n">
        <f aca="false">IF(E$39-$A69&lt;=0,0,(E$39-$A69)*E$43*12)</f>
        <v>493375.638738014</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493375.638738014</v>
      </c>
    </row>
    <row r="70" customFormat="false" ht="12.75" hidden="false" customHeight="false" outlineLevel="0" collapsed="false">
      <c r="A70" s="207" t="n">
        <v>70</v>
      </c>
      <c r="B70" s="208"/>
      <c r="C70" s="209"/>
      <c r="D70" s="181" t="n">
        <f aca="false">IF(D$39-$A70&lt;=0,0,(D$39-$A70)*D$43*12)</f>
        <v>0</v>
      </c>
      <c r="E70" s="137" t="n">
        <f aca="false">IF(E$39-$A70&lt;=0,0,(E$39-$A70)*E$43*12)</f>
        <v>329695.63816581</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329695.63816581</v>
      </c>
    </row>
    <row r="71" customFormat="false" ht="13.5" hidden="false" customHeight="false" outlineLevel="0" collapsed="false">
      <c r="A71" s="210" t="n">
        <v>80</v>
      </c>
      <c r="B71" s="211"/>
      <c r="C71" s="212"/>
      <c r="D71" s="213" t="n">
        <f aca="false">IF(D$39-$A71&lt;=0,0,(D$39-$A71)*D$43*12)</f>
        <v>0</v>
      </c>
      <c r="E71" s="214" t="n">
        <f aca="false">IF(E$39-$A71&lt;=0,0,(E$39-$A71)*E$43*12)</f>
        <v>166015.637593605</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66015.637593605</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968047.640397408</v>
      </c>
      <c r="F78" s="113" t="n">
        <f aca="false">IF(F$39-$C78&lt;=0,0,(F$39-$C78)*F43*12)</f>
        <v>102032.742737761</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070080.38313517</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15377.0326487794</v>
      </c>
      <c r="F79" s="113" t="n">
        <f aca="false">IF(F$39-$C79&lt;=0,0,(F$39-$C79)*F44*12)</f>
        <v>2226.54485374813</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7603.5775025276</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3445.78624676769</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445.78624676769</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16725.4217058946</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6725.4217058946</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223.627588169691</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23.627588169691</v>
      </c>
    </row>
    <row r="83" customFormat="false" ht="12.75" hidden="false" customHeight="false" outlineLevel="0" collapsed="false">
      <c r="A83" s="178"/>
      <c r="B83" s="179"/>
      <c r="C83" s="180" t="s">
        <v>141</v>
      </c>
      <c r="D83" s="181" t="n">
        <f aca="false">SUM(D78:D82)</f>
        <v>0</v>
      </c>
      <c r="E83" s="137" t="n">
        <f aca="false">SUM(E78:E82)</f>
        <v>1003819.50858702</v>
      </c>
      <c r="F83" s="137" t="n">
        <f aca="false">SUM(F78:F82)</f>
        <v>104259.287591509</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1108078.79617853</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971493.426644175</v>
      </c>
      <c r="F85" s="188" t="n">
        <f aca="false">IF($D$110=TRUE(),F78,0)+IF($D$111=TRUE(),F79,0)+IF($D$112=TRUE(),F80,0)+IF($D$113=TRUE(),F81,0)+IF($D$114=TRUE(),F82,0)</f>
        <v>102032.742737761</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073526.16938194</v>
      </c>
    </row>
    <row r="86" customFormat="false" ht="12.75" hidden="false" customHeight="false" outlineLevel="0" collapsed="false">
      <c r="A86" s="190" t="s">
        <v>147</v>
      </c>
      <c r="B86" s="191"/>
      <c r="C86" s="184"/>
      <c r="D86" s="192" t="n">
        <f aca="false">0.75*D$85</f>
        <v>0</v>
      </c>
      <c r="E86" s="192" t="n">
        <f aca="false">0.75*E$85</f>
        <v>728620.069983132</v>
      </c>
      <c r="F86" s="192" t="n">
        <f aca="false">0.75*F$85</f>
        <v>76524.5570533208</v>
      </c>
      <c r="G86" s="192" t="n">
        <f aca="false">0.75*G$85</f>
        <v>0</v>
      </c>
      <c r="H86" s="192" t="n">
        <f aca="false">0.75*H$85</f>
        <v>0</v>
      </c>
      <c r="I86" s="192" t="n">
        <f aca="false">0.75*I$85</f>
        <v>0</v>
      </c>
      <c r="J86" s="192" t="n">
        <f aca="false">0.75*J$85</f>
        <v>0</v>
      </c>
      <c r="K86" s="192" t="n">
        <f aca="false">0.75*K$85</f>
        <v>0</v>
      </c>
      <c r="L86" s="192" t="n">
        <f aca="false">0.75*L$85</f>
        <v>0</v>
      </c>
      <c r="M86" s="193" t="n">
        <f aca="false">SUM(D86:L86)</f>
        <v>805144.627036452</v>
      </c>
    </row>
    <row r="87" customFormat="false" ht="13.5" hidden="false" customHeight="false" outlineLevel="0" collapsed="false">
      <c r="A87" s="190" t="s">
        <v>148</v>
      </c>
      <c r="B87" s="191"/>
      <c r="C87" s="184"/>
      <c r="D87" s="192" t="n">
        <f aca="false">0.25*D$85</f>
        <v>0</v>
      </c>
      <c r="E87" s="192" t="n">
        <f aca="false">0.25*E$85</f>
        <v>242873.356661044</v>
      </c>
      <c r="F87" s="192" t="n">
        <f aca="false">0.25*F$85</f>
        <v>25508.1856844403</v>
      </c>
      <c r="G87" s="192" t="n">
        <f aca="false">0.25*G$85</f>
        <v>0</v>
      </c>
      <c r="H87" s="192" t="n">
        <f aca="false">0.25*H$85</f>
        <v>0</v>
      </c>
      <c r="I87" s="192" t="n">
        <f aca="false">0.25*I$85</f>
        <v>0</v>
      </c>
      <c r="J87" s="192" t="n">
        <f aca="false">0.25*J$85</f>
        <v>0</v>
      </c>
      <c r="K87" s="192" t="n">
        <f aca="false">0.25*K$85</f>
        <v>0</v>
      </c>
      <c r="L87" s="192" t="n">
        <f aca="false">0.25*L$85</f>
        <v>0</v>
      </c>
      <c r="M87" s="193" t="n">
        <f aca="false">SUM(D87:L87)</f>
        <v>268381.54234548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242873.356661044</v>
      </c>
      <c r="F92" s="192" t="n">
        <f aca="false">F60</f>
        <v>25508.1856844403</v>
      </c>
      <c r="G92" s="192" t="n">
        <f aca="false">G60</f>
        <v>0</v>
      </c>
      <c r="H92" s="192" t="n">
        <f aca="false">H60</f>
        <v>0</v>
      </c>
      <c r="I92" s="192" t="n">
        <f aca="false">I60</f>
        <v>0</v>
      </c>
      <c r="J92" s="192" t="n">
        <f aca="false">J60</f>
        <v>0</v>
      </c>
      <c r="K92" s="192" t="n">
        <f aca="false">K60</f>
        <v>0</v>
      </c>
      <c r="L92" s="192" t="n">
        <f aca="false">L60</f>
        <v>0</v>
      </c>
      <c r="M92" s="193" t="n">
        <f aca="false">M60</f>
        <v>268381.542345484</v>
      </c>
    </row>
    <row r="93" customFormat="false" ht="14.25" hidden="false" customHeight="false" outlineLevel="0" collapsed="false">
      <c r="A93" s="224" t="s">
        <v>151</v>
      </c>
      <c r="B93" s="220"/>
      <c r="C93" s="184"/>
      <c r="D93" s="192" t="n">
        <f aca="false">D86</f>
        <v>0</v>
      </c>
      <c r="E93" s="192" t="n">
        <f aca="false">E86</f>
        <v>728620.069983132</v>
      </c>
      <c r="F93" s="192" t="n">
        <f aca="false">F86</f>
        <v>76524.5570533208</v>
      </c>
      <c r="G93" s="192" t="n">
        <f aca="false">G86</f>
        <v>0</v>
      </c>
      <c r="H93" s="192" t="n">
        <f aca="false">H86</f>
        <v>0</v>
      </c>
      <c r="I93" s="192" t="n">
        <f aca="false">I86</f>
        <v>0</v>
      </c>
      <c r="J93" s="192" t="n">
        <f aca="false">J86</f>
        <v>0</v>
      </c>
      <c r="K93" s="192" t="n">
        <f aca="false">K86</f>
        <v>0</v>
      </c>
      <c r="L93" s="192" t="n">
        <f aca="false">L86</f>
        <v>0</v>
      </c>
      <c r="M93" s="193" t="n">
        <f aca="false">M86</f>
        <v>805144.627036452</v>
      </c>
    </row>
    <row r="94" customFormat="false" ht="15" hidden="false" customHeight="false" outlineLevel="0" collapsed="false">
      <c r="A94" s="226" t="s">
        <v>152</v>
      </c>
      <c r="B94" s="220"/>
      <c r="C94" s="184"/>
      <c r="D94" s="188" t="n">
        <f aca="false">D92+D93</f>
        <v>0</v>
      </c>
      <c r="E94" s="188" t="n">
        <f aca="false">E92+E93</f>
        <v>971493.426644175</v>
      </c>
      <c r="F94" s="188" t="n">
        <f aca="false">F92+F93</f>
        <v>102032.742737761</v>
      </c>
      <c r="G94" s="188" t="n">
        <f aca="false">G92+G93</f>
        <v>0</v>
      </c>
      <c r="H94" s="188" t="n">
        <f aca="false">H92+H93</f>
        <v>0</v>
      </c>
      <c r="I94" s="188" t="n">
        <f aca="false">I92+I93</f>
        <v>0</v>
      </c>
      <c r="J94" s="188" t="n">
        <f aca="false">J92+J93</f>
        <v>0</v>
      </c>
      <c r="K94" s="188" t="n">
        <f aca="false">K92+K93</f>
        <v>0</v>
      </c>
      <c r="L94" s="188" t="n">
        <f aca="false">L92+L93</f>
        <v>0</v>
      </c>
      <c r="M94" s="227" t="n">
        <f aca="false">M92+M93</f>
        <v>1073526.16938194</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374.30567455292</v>
      </c>
    </row>
    <row r="103" customFormat="false" ht="12.75" hidden="false" customHeight="false" outlineLevel="0" collapsed="false">
      <c r="A103" s="236" t="s">
        <v>158</v>
      </c>
      <c r="B103" s="236"/>
      <c r="C103" s="236"/>
      <c r="D103" s="237" t="n">
        <f aca="false">'96 Actuals'!C93</f>
        <v>0</v>
      </c>
      <c r="F103" s="238" t="s">
        <v>159</v>
      </c>
      <c r="G103" s="0"/>
      <c r="H103" s="2" t="n">
        <f aca="false">$M$45+$M$46+$M$47</f>
        <v>482.694337564521</v>
      </c>
    </row>
    <row r="104" customFormat="false" ht="12.75" hidden="false" customHeight="false" outlineLevel="0" collapsed="false">
      <c r="A104" s="236" t="s">
        <v>160</v>
      </c>
      <c r="B104" s="236"/>
      <c r="C104" s="236"/>
      <c r="D104" s="237" t="n">
        <f aca="false">Inputs!C57</f>
        <v>0.25</v>
      </c>
      <c r="F104" s="3" t="s">
        <v>161</v>
      </c>
      <c r="H104" s="2" t="n">
        <f aca="false">INDEX($M$42:$M$47,$C$109)</f>
        <v>2857.0000121174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33391</v>
      </c>
    </row>
    <row r="107" customFormat="false" ht="13.5" hidden="false" customHeight="false" outlineLevel="0" collapsed="false">
      <c r="F107" s="3" t="s">
        <v>164</v>
      </c>
      <c r="H107" s="2" t="n">
        <f aca="false">Inputs!C18</f>
        <v>7129</v>
      </c>
    </row>
    <row r="108" customFormat="false" ht="12.75" hidden="false" customHeight="false" outlineLevel="0" collapsed="false">
      <c r="A108" s="239" t="s">
        <v>165</v>
      </c>
      <c r="B108" s="240"/>
      <c r="C108" s="241" t="b">
        <f aca="false">FALSE()</f>
        <v>0</v>
      </c>
      <c r="D108" s="0"/>
      <c r="F108" s="3" t="s">
        <v>166</v>
      </c>
      <c r="H108" s="2" t="n">
        <f aca="false">Inputs!C19</f>
        <v>703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1142.31729370579</v>
      </c>
      <c r="D6" s="3" t="n">
        <f aca="false">'Investment Input'!$AU5+'Investment Input'!$AU14</f>
        <v>1143.28271598816</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285.60000969395</v>
      </c>
    </row>
    <row r="7" customFormat="false" ht="12.75" hidden="false" customHeight="false" outlineLevel="0" collapsed="false">
      <c r="A7" s="2" t="s">
        <v>544</v>
      </c>
      <c r="B7" s="2" t="n">
        <f aca="false">'Investment Input'!$AV3+'Investment Input'!$AV12</f>
        <v>0</v>
      </c>
      <c r="C7" s="2" t="n">
        <f aca="false">'Investment Input'!$AV4+'Investment Input'!$AV13</f>
        <v>1427.89661713224</v>
      </c>
      <c r="D7" s="2" t="n">
        <f aca="false">'Investment Input'!$AV5+'Investment Input'!$AV14</f>
        <v>1429.1033949852</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2857.00001211744</v>
      </c>
    </row>
    <row r="8" customFormat="false" ht="12.75" hidden="false" customHeight="false" outlineLevel="0" collapsed="false">
      <c r="A8" s="2" t="s">
        <v>545</v>
      </c>
      <c r="B8" s="2" t="n">
        <f aca="false">'Investment Input'!$AW3+'Investment Input'!$AW12</f>
        <v>0</v>
      </c>
      <c r="C8" s="2" t="n">
        <f aca="false">'Investment Input'!$AW4+'Investment Input'!$AW13</f>
        <v>113407.432286913</v>
      </c>
      <c r="D8" s="2" t="n">
        <f aca="false">'Investment Input'!$AW5+'Investment Input'!$AW14</f>
        <v>23153.0470124947</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36560.479299408</v>
      </c>
    </row>
    <row r="9" customFormat="false" ht="12.75" hidden="false" customHeight="false" outlineLevel="0" collapsed="false">
      <c r="A9" s="2" t="s">
        <v>546</v>
      </c>
      <c r="B9" s="2" t="n">
        <f aca="false">'Investment Input'!$AX3+'Investment Input'!$AX12</f>
        <v>0</v>
      </c>
      <c r="C9" s="2" t="n">
        <f aca="false">'Investment Input'!$AX4+'Investment Input'!$AX13</f>
        <v>2107.57540688719</v>
      </c>
      <c r="D9" s="2" t="n">
        <f aca="false">'Investment Input'!$AX5+'Investment Input'!$AX14</f>
        <v>2109.35661099815</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4216.93201788534</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118085.221604639</v>
      </c>
      <c r="D11" s="3" t="n">
        <f aca="false">SUM(D6:D10)</f>
        <v>27834.7897344662</v>
      </c>
      <c r="E11" s="3" t="n">
        <f aca="false">SUM(E6:E10)</f>
        <v>0</v>
      </c>
      <c r="F11" s="3" t="n">
        <f aca="false">SUM(F6:F10)</f>
        <v>0</v>
      </c>
      <c r="G11" s="3" t="n">
        <f aca="false">SUM(G6:G10)</f>
        <v>0</v>
      </c>
      <c r="H11" s="3" t="n">
        <f aca="false">SUM(H6:H10)</f>
        <v>0</v>
      </c>
      <c r="I11" s="3" t="n">
        <f aca="false">SUM(I6:I10)</f>
        <v>0</v>
      </c>
      <c r="J11" s="3" t="n">
        <f aca="false">SUM(J6:J10)</f>
        <v>0</v>
      </c>
      <c r="K11" s="3" t="n">
        <f aca="false">SUM(B11:J11)</f>
        <v>145920.011339105</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184.846532315845</v>
      </c>
      <c r="D14" s="341" t="n">
        <f aca="false">D6*((1-(Inputs!$K$21-TRUNC(Inputs!$K$21)))*INDEX(CCCFact,1,TRUNC(Inputs!$K$21))+(Inputs!$K$21-TRUNC(Inputs!$K$21))*INDEX(CCCFact,1,1+TRUNC(Inputs!$K$21)))</f>
        <v>185.002754201042</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369.849286516887</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215.688153306818</v>
      </c>
      <c r="D15" s="2" t="n">
        <f aca="false">D7*((1-(Inputs!$K$16-TRUNC(Inputs!$K$16)))*INDEX(CCCFact,1,TRUNC(Inputs!$K$16))+(Inputs!$K$16-TRUNC(Inputs!$K$16))*INDEX(CCCFact,1,1+TRUNC(Inputs!$K$16)))</f>
        <v>215.870440794185</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431.558594101003</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17545.6713201522</v>
      </c>
      <c r="D16" s="518" t="n">
        <f aca="false">D8*((1-(Inputs!$K$38-TRUNC(Inputs!$K$38)))*INDEX(CCCFact,1,TRUNC(Inputs!$K$38))+(Inputs!$K$38-TRUNC(Inputs!$K$38))*INDEX(CCCFact,1,1+TRUNC(Inputs!$K$38)))</f>
        <v>3582.09109182116</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1127.7624119734</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510.112820520128</v>
      </c>
      <c r="D17" s="2" t="n">
        <f aca="false">D9*((1-(Inputs!$K$20-TRUNC(Inputs!$K$20)))*INDEX(CCCFact,1,TRUNC(Inputs!$K$20))+(Inputs!$K$20-TRUNC(Inputs!$K$20))*INDEX(CCCFact,1,1+TRUNC(Inputs!$K$20)))</f>
        <v>510.543939164804</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020.65675968493</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18456.318826295</v>
      </c>
      <c r="D19" s="3" t="n">
        <f aca="false">SUM(D14:D18)</f>
        <v>4493.50822598119</v>
      </c>
      <c r="E19" s="3" t="n">
        <f aca="false">SUM(E14:E18)</f>
        <v>0</v>
      </c>
      <c r="F19" s="3" t="n">
        <f aca="false">SUM(F14:F18)</f>
        <v>0</v>
      </c>
      <c r="G19" s="3" t="n">
        <f aca="false">SUM(G14:G18)</f>
        <v>0</v>
      </c>
      <c r="H19" s="3" t="n">
        <f aca="false">SUM(H14:H18)</f>
        <v>0</v>
      </c>
      <c r="I19" s="3" t="n">
        <f aca="false">SUM(I14:I18)</f>
        <v>0</v>
      </c>
      <c r="J19" s="3" t="n">
        <f aca="false">SUM(J14:J18)</f>
        <v>0</v>
      </c>
      <c r="K19" s="3" t="n">
        <f aca="false">SUM(K14:K18)</f>
        <v>22949.8270522762</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54.2600714510251</v>
      </c>
      <c r="D22" s="3" t="n">
        <f aca="false">(D6*'96 Actuals'!$H$19)</f>
        <v>54.3059290094376</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08.566000460463</v>
      </c>
    </row>
    <row r="23" customFormat="false" ht="12.75" hidden="false" customHeight="false" outlineLevel="0" collapsed="false">
      <c r="A23" s="2" t="s">
        <v>544</v>
      </c>
      <c r="B23" s="2" t="n">
        <f aca="false">(B7*'96 Actuals'!$F$11)</f>
        <v>0</v>
      </c>
      <c r="C23" s="2" t="n">
        <f aca="false">(C7*'96 Actuals'!$F$11)</f>
        <v>157.457341777731</v>
      </c>
      <c r="D23" s="2" t="n">
        <f aca="false">(D7*'96 Actuals'!$F$11)</f>
        <v>157.590415860661</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315.047757638392</v>
      </c>
    </row>
    <row r="24" customFormat="false" ht="12.75" hidden="false" customHeight="false" outlineLevel="0" collapsed="false">
      <c r="A24" s="2" t="s">
        <v>545</v>
      </c>
      <c r="B24" s="2" t="n">
        <f aca="false">(B8*'96 Actuals'!$F$52)</f>
        <v>0</v>
      </c>
      <c r="C24" s="2" t="n">
        <f aca="false">(C8*'96 Actuals'!$F$52)</f>
        <v>4395.6940986036</v>
      </c>
      <c r="D24" s="2" t="n">
        <f aca="false">(D8*'96 Actuals'!$F$52)</f>
        <v>897.416598411593</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5293.11069701519</v>
      </c>
      <c r="L24" s="48"/>
    </row>
    <row r="25" customFormat="false" ht="12.75" hidden="false" customHeight="false" outlineLevel="0" collapsed="false">
      <c r="A25" s="2" t="s">
        <v>546</v>
      </c>
      <c r="B25" s="2" t="n">
        <f aca="false">(B9*'96 Actuals'!$F$25)</f>
        <v>0</v>
      </c>
      <c r="C25" s="2" t="n">
        <f aca="false">(C9*'96 Actuals'!$F$25)</f>
        <v>142.300034083825</v>
      </c>
      <c r="D25" s="2" t="n">
        <f aca="false">(D9*'96 Actuals'!$F$25)</f>
        <v>142.420298063406</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284.720332147231</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3659.69902970993</v>
      </c>
      <c r="D26" s="2" t="n">
        <f aca="false">(('Investment Input'!$D5+'Investment Input'!$E5+'Investment Input'!$G5)*(4.66*0.55))+(('Investment Input'!$D14+'Investment Input'!$E14+'Investment Input'!$G14)*(4.66*0.55))</f>
        <v>3662.79200134707</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7322.49103105699</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8409.41057562611</v>
      </c>
      <c r="D28" s="3" t="n">
        <f aca="false">SUM(D22:D27)</f>
        <v>4914.52524269216</v>
      </c>
      <c r="E28" s="3" t="n">
        <f aca="false">SUM(E22:E27)</f>
        <v>0</v>
      </c>
      <c r="F28" s="3" t="n">
        <f aca="false">SUM(F22:F27)</f>
        <v>0</v>
      </c>
      <c r="G28" s="3" t="n">
        <f aca="false">SUM(G22:G27)</f>
        <v>0</v>
      </c>
      <c r="H28" s="3" t="n">
        <f aca="false">SUM(H22:H27)</f>
        <v>0</v>
      </c>
      <c r="I28" s="3" t="n">
        <f aca="false">SUM(I22:I27)</f>
        <v>0</v>
      </c>
      <c r="J28" s="3" t="n">
        <f aca="false">SUM(J22:J27)</f>
        <v>0</v>
      </c>
      <c r="K28" s="3" t="n">
        <f aca="false">SUM(K22:K27)</f>
        <v>13323.9358183183</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18456.318826295</v>
      </c>
      <c r="D31" s="3" t="n">
        <f aca="false">D19</f>
        <v>4493.50822598119</v>
      </c>
      <c r="E31" s="3" t="n">
        <f aca="false">E19</f>
        <v>0</v>
      </c>
      <c r="F31" s="3" t="n">
        <f aca="false">F19</f>
        <v>0</v>
      </c>
      <c r="G31" s="3" t="n">
        <f aca="false">G19</f>
        <v>0</v>
      </c>
      <c r="H31" s="3" t="n">
        <f aca="false">H19</f>
        <v>0</v>
      </c>
      <c r="I31" s="3" t="n">
        <f aca="false">I19</f>
        <v>0</v>
      </c>
      <c r="J31" s="3" t="n">
        <f aca="false">J19</f>
        <v>0</v>
      </c>
      <c r="K31" s="48" t="n">
        <f aca="false">SUM(B31:J31)</f>
        <v>22949.8270522762</v>
      </c>
    </row>
    <row r="32" customFormat="false" ht="12.75" hidden="false" customHeight="false" outlineLevel="0" collapsed="false">
      <c r="A32" s="2" t="s">
        <v>506</v>
      </c>
      <c r="B32" s="2" t="n">
        <f aca="false">B28</f>
        <v>0</v>
      </c>
      <c r="C32" s="2" t="n">
        <f aca="false">C28</f>
        <v>8409.41057562611</v>
      </c>
      <c r="D32" s="2" t="n">
        <f aca="false">D28</f>
        <v>4914.52524269216</v>
      </c>
      <c r="E32" s="2" t="n">
        <f aca="false">E28</f>
        <v>0</v>
      </c>
      <c r="F32" s="2" t="n">
        <f aca="false">F28</f>
        <v>0</v>
      </c>
      <c r="G32" s="2" t="n">
        <f aca="false">G28</f>
        <v>0</v>
      </c>
      <c r="H32" s="2" t="n">
        <f aca="false">H28</f>
        <v>0</v>
      </c>
      <c r="I32" s="2" t="n">
        <f aca="false">I28</f>
        <v>0</v>
      </c>
      <c r="J32" s="2" t="n">
        <f aca="false">J28</f>
        <v>0</v>
      </c>
      <c r="K32" s="2" t="n">
        <f aca="false">SUM(B32:J32)</f>
        <v>13323.9358183183</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26865.7294019211</v>
      </c>
      <c r="D34" s="3" t="n">
        <f aca="false">D31+D32</f>
        <v>9408.03346867336</v>
      </c>
      <c r="E34" s="3" t="n">
        <f aca="false">E31+E32</f>
        <v>0</v>
      </c>
      <c r="F34" s="3" t="n">
        <f aca="false">F31+F32</f>
        <v>0</v>
      </c>
      <c r="G34" s="3" t="n">
        <f aca="false">G31+G32</f>
        <v>0</v>
      </c>
      <c r="H34" s="3" t="n">
        <f aca="false">H31+H32</f>
        <v>0</v>
      </c>
      <c r="I34" s="3" t="n">
        <f aca="false">I31+I32</f>
        <v>0</v>
      </c>
      <c r="J34" s="3" t="n">
        <f aca="false">J31+J32</f>
        <v>0</v>
      </c>
      <c r="K34" s="48" t="n">
        <f aca="false">SUM(B34:J34)</f>
        <v>36273.762870594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1650.49060916959</v>
      </c>
      <c r="D6" s="3" t="n">
        <f aca="false">'Investment Input'!$CE5+'Investment Input'!$CE14</f>
        <v>2372.02581499643</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022.51642416602</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0.410312957146416</v>
      </c>
      <c r="D8" s="4" t="n">
        <f aca="false">IF($K$6=0,0,D6/$K$6)</f>
        <v>0.589687042853584</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337.476205453685</v>
      </c>
      <c r="D10" s="341" t="n">
        <f aca="false">D6*((1-(Inputs!$K$24-TRUNC(Inputs!$K$24)))*INDEX(CCCFact,1,TRUNC(Inputs!$K$24))+(Inputs!$K$24-TRUNC(Inputs!$K$24))*INDEX(CCCFact,1,1+TRUNC(Inputs!$K$24)))</f>
        <v>485.008679743981</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822.484885197667</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310.486195807395</v>
      </c>
      <c r="D12" s="3" t="n">
        <f aca="false">(D6*'96 Actuals'!$F$38)</f>
        <v>446.219607408565</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756.70580321596</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337.476205453685</v>
      </c>
      <c r="D15" s="3" t="n">
        <f aca="false">D10</f>
        <v>485.008679743981</v>
      </c>
      <c r="E15" s="3" t="n">
        <f aca="false">E10</f>
        <v>0</v>
      </c>
      <c r="F15" s="3" t="n">
        <f aca="false">F10</f>
        <v>0</v>
      </c>
      <c r="G15" s="3" t="n">
        <f aca="false">G10</f>
        <v>0</v>
      </c>
      <c r="H15" s="3" t="n">
        <f aca="false">H10</f>
        <v>0</v>
      </c>
      <c r="I15" s="3" t="n">
        <f aca="false">I10</f>
        <v>0</v>
      </c>
      <c r="J15" s="3" t="n">
        <f aca="false">J10</f>
        <v>0</v>
      </c>
      <c r="K15" s="48" t="n">
        <f aca="false">SUM(B15:J15)</f>
        <v>822.484885197667</v>
      </c>
    </row>
    <row r="16" customFormat="false" ht="12.75" hidden="false" customHeight="false" outlineLevel="0" collapsed="false">
      <c r="A16" s="252" t="s">
        <v>506</v>
      </c>
      <c r="B16" s="2" t="n">
        <f aca="false">B12</f>
        <v>0</v>
      </c>
      <c r="C16" s="2" t="n">
        <f aca="false">C12</f>
        <v>310.486195807395</v>
      </c>
      <c r="D16" s="2" t="n">
        <f aca="false">D12</f>
        <v>446.219607408565</v>
      </c>
      <c r="E16" s="2" t="n">
        <f aca="false">E12</f>
        <v>0</v>
      </c>
      <c r="F16" s="2" t="n">
        <f aca="false">F12</f>
        <v>0</v>
      </c>
      <c r="G16" s="2" t="n">
        <f aca="false">G12</f>
        <v>0</v>
      </c>
      <c r="H16" s="2" t="n">
        <f aca="false">H12</f>
        <v>0</v>
      </c>
      <c r="I16" s="2" t="n">
        <f aca="false">I12</f>
        <v>0</v>
      </c>
      <c r="J16" s="2" t="n">
        <f aca="false">J12</f>
        <v>0</v>
      </c>
      <c r="K16" s="2" t="n">
        <f aca="false">SUM(B16:J16)</f>
        <v>756.70580321596</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647.96240126108</v>
      </c>
      <c r="D18" s="3" t="n">
        <f aca="false">D15+D16</f>
        <v>931.228287152547</v>
      </c>
      <c r="E18" s="3" t="n">
        <f aca="false">E15+E16</f>
        <v>0</v>
      </c>
      <c r="F18" s="3" t="n">
        <f aca="false">F15+F16</f>
        <v>0</v>
      </c>
      <c r="G18" s="3" t="n">
        <f aca="false">G15+G16</f>
        <v>0</v>
      </c>
      <c r="H18" s="3" t="n">
        <f aca="false">H15+H16</f>
        <v>0</v>
      </c>
      <c r="I18" s="3" t="n">
        <f aca="false">I15+I16</f>
        <v>0</v>
      </c>
      <c r="J18" s="3" t="n">
        <f aca="false">J15+J16</f>
        <v>0</v>
      </c>
      <c r="K18" s="48" t="n">
        <f aca="false">SUM(B18:J18)</f>
        <v>1579.1906884136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6796875</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33391</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7129</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7039</v>
      </c>
      <c r="D19" s="603" t="n">
        <f aca="false">C17+C18+C19</f>
        <v>4755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7566</v>
      </c>
      <c r="D21" s="151" t="n">
        <f aca="false">C21*C20</f>
        <v>5296.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452</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455</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969</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634348914</v>
      </c>
      <c r="D25" s="484"/>
      <c r="F25" s="266"/>
      <c r="G25" s="599"/>
      <c r="H25" s="600" t="s">
        <v>612</v>
      </c>
      <c r="I25" s="600"/>
      <c r="J25" s="600"/>
      <c r="K25" s="604" t="n">
        <f aca="false">K37</f>
        <v>18.0564867577579</v>
      </c>
      <c r="L25" s="605" t="s">
        <v>613</v>
      </c>
    </row>
    <row r="26" customFormat="false" ht="12.75" hidden="false" customHeight="false" outlineLevel="0" collapsed="false">
      <c r="B26" s="252" t="s">
        <v>614</v>
      </c>
      <c r="C26" s="27" t="n">
        <v>0.12035886758927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96716.3321</v>
      </c>
      <c r="M27" s="3" t="n">
        <f aca="false">L27/K27</f>
        <v>7103.88676911224</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72678.5720640842</v>
      </c>
      <c r="M28" s="3" t="n">
        <f aca="false">L28/K28</f>
        <v>3840.78802818877</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911114.7222</v>
      </c>
      <c r="M31" s="3" t="n">
        <f aca="false">L31/K31</f>
        <v>104093.329014703</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2886598.51514512</v>
      </c>
      <c r="M32" s="3" t="n">
        <f aca="false">L32/K32</f>
        <v>131360.799151072</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7579</v>
      </c>
      <c r="L37" s="619" t="n">
        <f aca="false">L27+L29+L31</f>
        <v>2007831.0543</v>
      </c>
      <c r="M37" s="113" t="n">
        <f aca="false">M27+M29+M31</f>
        <v>111197.215783815</v>
      </c>
    </row>
    <row r="38" customFormat="false" ht="13.5" hidden="false" customHeight="false" outlineLevel="0" collapsed="false">
      <c r="B38" s="252" t="s">
        <v>644</v>
      </c>
      <c r="C38" s="23" t="n">
        <v>100</v>
      </c>
      <c r="D38" s="598"/>
      <c r="F38" s="1"/>
      <c r="G38" s="616" t="s">
        <v>645</v>
      </c>
      <c r="H38" s="617"/>
      <c r="I38" s="617"/>
      <c r="J38" s="617"/>
      <c r="K38" s="618" t="n">
        <f aca="false">1/(M38/L38)</f>
        <v>21.8878871834956</v>
      </c>
      <c r="L38" s="619" t="n">
        <f aca="false">L28+L30+L32</f>
        <v>2959277.0872092</v>
      </c>
      <c r="M38" s="113" t="n">
        <f aca="false">M28+M30+M32</f>
        <v>135201.58717926</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3781644441122</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7129000</v>
      </c>
      <c r="D78" s="2"/>
      <c r="E78" s="1"/>
      <c r="F78" s="1"/>
      <c r="G78" s="1"/>
    </row>
    <row r="79" customFormat="false" ht="12.75" hidden="false" customHeight="false" outlineLevel="0" collapsed="false">
      <c r="B79" s="658" t="s">
        <v>677</v>
      </c>
      <c r="C79" s="2" t="n">
        <f aca="false">C19*1000</f>
        <v>703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81885088.333847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17.545060460872</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78088.4000000001</v>
      </c>
      <c r="D86" s="1" t="s">
        <v>683</v>
      </c>
      <c r="E86" s="1"/>
      <c r="F86" s="49"/>
      <c r="G86" s="1"/>
    </row>
    <row r="87" customFormat="false" ht="12.75" hidden="false" customHeight="false" outlineLevel="0" collapsed="false">
      <c r="B87" s="252" t="s">
        <v>684</v>
      </c>
      <c r="C87" s="2" t="n">
        <f aca="false">(C78*D91*C32)+(C78*D92*C33)</f>
        <v>7129000</v>
      </c>
      <c r="D87" s="1"/>
      <c r="E87" s="1"/>
      <c r="F87" s="2"/>
      <c r="G87" s="1"/>
    </row>
    <row r="88" customFormat="false" ht="12.75" hidden="false" customHeight="false" outlineLevel="0" collapsed="false">
      <c r="B88" s="252" t="s">
        <v>685</v>
      </c>
      <c r="C88" s="2" t="n">
        <f aca="false">C79*C33</f>
        <v>7039000</v>
      </c>
      <c r="D88" s="1"/>
      <c r="E88" s="1"/>
      <c r="F88" s="2"/>
      <c r="G88" s="1"/>
    </row>
    <row r="89" customFormat="false" ht="12.75" hidden="false" customHeight="false" outlineLevel="0" collapsed="false">
      <c r="B89" s="252"/>
      <c r="C89" s="2" t="n">
        <f aca="false">C86+C87+C88</f>
        <v>14246088.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452</v>
      </c>
      <c r="D91" s="4" t="n">
        <f aca="false">C91/C93</f>
        <v>0.498346196251378</v>
      </c>
      <c r="E91" s="1" t="s">
        <v>687</v>
      </c>
      <c r="F91" s="1"/>
      <c r="G91" s="1"/>
    </row>
    <row r="92" customFormat="false" ht="12.75" hidden="false" customHeight="false" outlineLevel="0" collapsed="false">
      <c r="B92" s="252" t="s">
        <v>688</v>
      </c>
      <c r="C92" s="2" t="n">
        <f aca="false">C23</f>
        <v>455</v>
      </c>
      <c r="D92" s="4" t="n">
        <f aca="false">1-D91</f>
        <v>0.501653803748622</v>
      </c>
      <c r="E92" s="1"/>
      <c r="F92" s="1"/>
      <c r="G92" s="1"/>
    </row>
    <row r="93" customFormat="false" ht="12.75" hidden="false" customHeight="false" outlineLevel="0" collapsed="false">
      <c r="C93" s="2" t="n">
        <f aca="false">C91+C92</f>
        <v>907</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33391000</v>
      </c>
      <c r="D99" s="352" t="n">
        <f aca="false">C99/(C99+C78+C79)</f>
        <v>0.70209634348914</v>
      </c>
      <c r="E99" s="1" t="s">
        <v>691</v>
      </c>
      <c r="F99" s="1"/>
      <c r="G99" s="1"/>
    </row>
    <row r="100" customFormat="false" ht="12.75" hidden="false" customHeight="false" outlineLevel="0" collapsed="false">
      <c r="B100" s="658" t="s">
        <v>692</v>
      </c>
      <c r="C100" s="2" t="n">
        <f aca="false">C99*(1-C26)</f>
        <v>29372097.0523264</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4686048.5261632</v>
      </c>
      <c r="D102" s="1"/>
      <c r="E102" s="266" t="s">
        <v>694</v>
      </c>
      <c r="F102" s="1"/>
      <c r="G102" s="1"/>
    </row>
    <row r="103" customFormat="false" ht="12.75" hidden="false" customHeight="false" outlineLevel="0" collapsed="false">
      <c r="B103" s="658" t="s">
        <v>695</v>
      </c>
      <c r="C103" s="2" t="n">
        <f aca="false">C99-C100</f>
        <v>4018902.94767357</v>
      </c>
      <c r="D103" s="348" t="s">
        <v>696</v>
      </c>
      <c r="E103" s="1" t="s">
        <v>697</v>
      </c>
      <c r="F103" s="2" t="n">
        <f aca="false">C103/2*C31*C25/D99</f>
        <v>1913165.8</v>
      </c>
      <c r="G103" s="1"/>
    </row>
    <row r="104" customFormat="false" ht="12.75" hidden="false" customHeight="false" outlineLevel="0" collapsed="false">
      <c r="B104" s="658" t="s">
        <v>698</v>
      </c>
      <c r="C104" s="2" t="n">
        <f aca="false">C78</f>
        <v>7129000</v>
      </c>
      <c r="D104" s="1"/>
      <c r="E104" s="1" t="s">
        <v>699</v>
      </c>
      <c r="F104" s="2" t="n">
        <f aca="false">C91/C93*C104/2*(1-C32)</f>
        <v>0</v>
      </c>
      <c r="G104" s="1"/>
    </row>
    <row r="105" customFormat="false" ht="12.75" hidden="false" customHeight="false" outlineLevel="0" collapsed="false">
      <c r="B105" s="658" t="s">
        <v>700</v>
      </c>
      <c r="C105" s="660" t="n">
        <f aca="false">C79</f>
        <v>7039000</v>
      </c>
      <c r="D105" s="1"/>
      <c r="E105" s="1" t="s">
        <v>701</v>
      </c>
      <c r="F105" s="660" t="n">
        <f aca="false">C105+(C104-2*F104)</f>
        <v>14168000</v>
      </c>
      <c r="G105" s="1"/>
    </row>
    <row r="106" customFormat="false" ht="12.75" hidden="false" customHeight="false" outlineLevel="0" collapsed="false">
      <c r="B106" s="252"/>
      <c r="C106" s="2" t="n">
        <f aca="false">C102+C103+C104+C105</f>
        <v>32872951.4738368</v>
      </c>
      <c r="D106" s="1"/>
      <c r="E106" s="1"/>
      <c r="F106" s="2" t="n">
        <f aca="false">SUM(F103:F105)</f>
        <v>16081165.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33.417674071309</v>
      </c>
      <c r="G108" s="1"/>
    </row>
    <row r="109" customFormat="false" ht="12.75" hidden="false" customHeight="false" outlineLevel="0" collapsed="false">
      <c r="B109" s="252" t="s">
        <v>682</v>
      </c>
      <c r="C109" s="2" t="n">
        <f aca="false">C86/2</f>
        <v>39044.2000000001</v>
      </c>
      <c r="D109" s="1"/>
      <c r="E109" s="1"/>
      <c r="F109" s="1"/>
      <c r="G109" s="1"/>
    </row>
    <row r="110" customFormat="false" ht="12.75" hidden="false" customHeight="false" outlineLevel="0" collapsed="false">
      <c r="B110" s="658" t="s">
        <v>699</v>
      </c>
      <c r="C110" s="2" t="n">
        <f aca="false">C91/C93*C87/2</f>
        <v>1776355.01653804</v>
      </c>
      <c r="D110" s="1"/>
      <c r="E110" s="1"/>
      <c r="F110" s="1"/>
      <c r="G110" s="1"/>
    </row>
    <row r="111" customFormat="false" ht="12.75" hidden="false" customHeight="false" outlineLevel="0" collapsed="false">
      <c r="B111" s="252" t="s">
        <v>701</v>
      </c>
      <c r="C111" s="660" t="n">
        <f aca="false">C87-(2*C110)+C88</f>
        <v>10615289.9669239</v>
      </c>
      <c r="D111" s="1"/>
      <c r="E111" s="1"/>
      <c r="F111" s="1"/>
      <c r="G111" s="1"/>
    </row>
    <row r="112" customFormat="false" ht="12.75" hidden="false" customHeight="false" outlineLevel="0" collapsed="false">
      <c r="C112" s="2" t="n">
        <f aca="false">SUM(C109:C111)</f>
        <v>12430689.183462</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8.4389579464417</v>
      </c>
      <c r="G5" s="670"/>
      <c r="H5" s="671"/>
      <c r="I5" s="665" t="s">
        <v>705</v>
      </c>
    </row>
    <row r="6" customFormat="false" ht="12.75" hidden="false" customHeight="false" outlineLevel="0" collapsed="false">
      <c r="C6" s="662" t="s">
        <v>705</v>
      </c>
      <c r="D6" s="668" t="n">
        <v>7240</v>
      </c>
      <c r="E6" s="664" t="s">
        <v>480</v>
      </c>
      <c r="F6" s="669" t="n">
        <v>77.9532114564434</v>
      </c>
      <c r="G6" s="670"/>
      <c r="H6" s="671"/>
      <c r="I6" s="665" t="s">
        <v>705</v>
      </c>
    </row>
    <row r="7" customFormat="false" ht="12.75" hidden="false" customHeight="false" outlineLevel="0" collapsed="false">
      <c r="C7" s="662" t="s">
        <v>705</v>
      </c>
      <c r="D7" s="668" t="n">
        <v>5300</v>
      </c>
      <c r="E7" s="664" t="s">
        <v>714</v>
      </c>
      <c r="F7" s="670"/>
      <c r="G7" s="670"/>
      <c r="H7" s="669" t="n">
        <v>29.5134542268285</v>
      </c>
      <c r="I7" s="665" t="s">
        <v>705</v>
      </c>
    </row>
    <row r="8" customFormat="false" ht="12.75" hidden="false" customHeight="false" outlineLevel="0" collapsed="false">
      <c r="C8" s="662" t="s">
        <v>705</v>
      </c>
      <c r="D8" s="668" t="n">
        <v>530</v>
      </c>
      <c r="E8" s="664" t="s">
        <v>711</v>
      </c>
      <c r="F8" s="670"/>
      <c r="G8" s="670"/>
      <c r="H8" s="669" t="n">
        <v>1870.71780507668</v>
      </c>
      <c r="I8" s="665" t="s">
        <v>705</v>
      </c>
    </row>
    <row r="9" customFormat="false" ht="12.75" hidden="false" customHeight="false" outlineLevel="0" collapsed="false">
      <c r="C9" s="662" t="s">
        <v>705</v>
      </c>
      <c r="D9" s="664"/>
      <c r="E9" s="664" t="s">
        <v>715</v>
      </c>
      <c r="F9" s="670"/>
      <c r="G9" s="670"/>
      <c r="H9" s="670" t="n">
        <v>1900.23125930351</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5.5160351972479</v>
      </c>
      <c r="H16" s="676" t="n">
        <v>0</v>
      </c>
      <c r="I16" s="665" t="s">
        <v>705</v>
      </c>
    </row>
    <row r="17" customFormat="false" ht="12.75" hidden="false" customHeight="false" outlineLevel="0" collapsed="false">
      <c r="B17" s="677" t="n">
        <v>2121</v>
      </c>
      <c r="C17" s="662" t="s">
        <v>705</v>
      </c>
      <c r="D17" s="664" t="n">
        <v>2121</v>
      </c>
      <c r="E17" s="664" t="s">
        <v>432</v>
      </c>
      <c r="F17" s="670"/>
      <c r="G17" s="670" t="n">
        <v>371.240808483102</v>
      </c>
      <c r="H17" s="664" t="n">
        <v>0</v>
      </c>
      <c r="I17" s="665" t="s">
        <v>705</v>
      </c>
    </row>
    <row r="18" customFormat="false" ht="12.75" hidden="false" customHeight="false" outlineLevel="0" collapsed="false">
      <c r="A18" s="677" t="n">
        <v>6121</v>
      </c>
      <c r="C18" s="662" t="s">
        <v>705</v>
      </c>
      <c r="D18" s="668"/>
      <c r="E18" s="664" t="s">
        <v>728</v>
      </c>
      <c r="F18" s="670" t="n">
        <v>40.937551193702</v>
      </c>
      <c r="G18" s="669" t="n">
        <v>396.75684368035</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23261059520372</v>
      </c>
      <c r="G20" s="669" t="n">
        <v>64.2464665290305</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889248951125839</v>
      </c>
      <c r="G21" s="669" t="n">
        <v>2.84599316612044</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472050616374264</v>
      </c>
      <c r="G22" s="669" t="n">
        <v>0.0331379532694733</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651429850596485</v>
      </c>
      <c r="G23" s="669" t="n">
        <v>1.8436408873113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566366329525842</v>
      </c>
      <c r="G24" s="669" t="n">
        <v>50.0654051422846</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2.99185680658009</v>
      </c>
      <c r="G25" s="669" t="n">
        <v>24.4373995388327</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6.33926213741327</v>
      </c>
      <c r="G26" s="669" t="n">
        <v>62.457394692972</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61.2861427036242</v>
      </c>
      <c r="G27" s="670" t="n">
        <v>96.046061890959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11.554340790703</v>
      </c>
      <c r="G28" s="670" t="n">
        <v>698.73139937989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84779493273542</v>
      </c>
      <c r="G32" s="669" t="n">
        <v>40.7704452755055</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69.5269191339163</v>
      </c>
      <c r="G33" s="670" t="n">
        <v>1221.93417582546</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25338879659695</v>
      </c>
      <c r="G34" s="670" t="n">
        <v>18.563673719287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72.9794973420776</v>
      </c>
      <c r="G35" s="670" t="n">
        <v>1281.6718980972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3.6915448975657</v>
      </c>
      <c r="G38" s="670" t="n">
        <v>841.85809036580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4.644143041409</v>
      </c>
      <c r="G39" s="670" t="n">
        <v>880.483160000015</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25829014873448</v>
      </c>
      <c r="G43" s="669" t="n">
        <v>0.59062973120747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509814665684205</v>
      </c>
      <c r="G45" s="669" t="n">
        <v>0.00113292147929823</v>
      </c>
      <c r="H45" s="676" t="n">
        <v>4.5</v>
      </c>
      <c r="I45" s="665" t="s">
        <v>705</v>
      </c>
    </row>
    <row r="46" customFormat="false" ht="12.75" hidden="false" customHeight="false" outlineLevel="0" collapsed="false">
      <c r="A46" s="677" t="n">
        <v>6351</v>
      </c>
      <c r="B46" s="677" t="n">
        <v>2351</v>
      </c>
      <c r="C46" s="662" t="s">
        <v>705</v>
      </c>
      <c r="D46" s="668" t="n">
        <v>2351</v>
      </c>
      <c r="E46" s="664" t="s">
        <v>451</v>
      </c>
      <c r="F46" s="670" t="n">
        <v>5.02592291253679</v>
      </c>
      <c r="G46" s="669" t="n">
        <v>26.716931965304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8.09085315453161</v>
      </c>
      <c r="G47" s="670" t="n">
        <v>45.879637916770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3.3478920488452</v>
      </c>
      <c r="G48" s="670" t="n">
        <v>73.18814371451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5.99126642302216</v>
      </c>
      <c r="G52" s="669" t="n">
        <v>145.16349498544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43.0245813788159</v>
      </c>
      <c r="G53" s="669" t="n">
        <v>684.152588143795</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8.54033975144319</v>
      </c>
      <c r="G54" s="669" t="n">
        <v>435.6641995831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47.0663731663357</v>
      </c>
      <c r="G55" s="669" t="n">
        <v>1210.605055442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908980666890283</v>
      </c>
      <c r="G56" s="670" t="n">
        <v>247.093006938643</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06.874525390092</v>
      </c>
      <c r="G57" s="669" t="n">
        <v>2751.5391421382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12.406066776599</v>
      </c>
      <c r="G59" s="670" t="n">
        <v>5727.85613683743</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71562076015063</v>
      </c>
      <c r="G64" s="669" t="n">
        <v>5727.85613683743</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9.29524309714891</v>
      </c>
      <c r="G66" s="669" t="n">
        <v>5727.85613683743</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3.4965082502755</v>
      </c>
      <c r="G67" s="669" t="n">
        <v>5727.85613683743</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24.3570565239258</v>
      </c>
      <c r="G68" s="669" t="n">
        <v>5727.85613683743</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36.6039377151397</v>
      </c>
      <c r="G69" s="669" t="n">
        <v>5727.85613683743</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9.3186714751168</v>
      </c>
      <c r="G70" s="669" t="n">
        <v>5727.85613683743</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1.9259161068708</v>
      </c>
      <c r="G71" s="670" t="n">
        <v>5727.85613683743</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13.071322651484</v>
      </c>
      <c r="G72" s="681" t="n">
        <v>5727.85613683743</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399.102840833607</v>
      </c>
      <c r="G73" s="682" t="n">
        <v>5727.85613683743</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23261059520372</v>
      </c>
      <c r="G76" s="669"/>
      <c r="H76" s="676"/>
      <c r="I76" s="665" t="s">
        <v>705</v>
      </c>
    </row>
    <row r="77" customFormat="false" ht="12.75" hidden="false" customHeight="false" outlineLevel="0" collapsed="false">
      <c r="A77" s="677" t="n">
        <v>6113</v>
      </c>
      <c r="B77" s="677"/>
      <c r="C77" s="662" t="s">
        <v>705</v>
      </c>
      <c r="D77" s="668" t="n">
        <v>2113</v>
      </c>
      <c r="E77" s="664" t="s">
        <v>421</v>
      </c>
      <c r="F77" s="670" t="n">
        <v>0.889248951125839</v>
      </c>
      <c r="G77" s="669"/>
      <c r="H77" s="676"/>
      <c r="I77" s="665" t="s">
        <v>705</v>
      </c>
    </row>
    <row r="78" customFormat="false" ht="12.75" hidden="false" customHeight="false" outlineLevel="0" collapsed="false">
      <c r="A78" s="677" t="n">
        <v>6114</v>
      </c>
      <c r="B78" s="677"/>
      <c r="C78" s="662" t="s">
        <v>705</v>
      </c>
      <c r="D78" s="668" t="n">
        <v>2114</v>
      </c>
      <c r="E78" s="664" t="s">
        <v>424</v>
      </c>
      <c r="F78" s="670" t="n">
        <v>0.000472050616374264</v>
      </c>
      <c r="G78" s="669"/>
      <c r="H78" s="676"/>
      <c r="I78" s="665" t="s">
        <v>705</v>
      </c>
    </row>
    <row r="79" customFormat="false" ht="12.75" hidden="false" customHeight="false" outlineLevel="0" collapsed="false">
      <c r="A79" s="677" t="n">
        <v>6115</v>
      </c>
      <c r="B79" s="677"/>
      <c r="C79" s="662" t="s">
        <v>705</v>
      </c>
      <c r="D79" s="664" t="n">
        <v>2115</v>
      </c>
      <c r="E79" s="664" t="s">
        <v>425</v>
      </c>
      <c r="F79" s="669" t="n">
        <v>0.0651429850596485</v>
      </c>
      <c r="G79" s="669"/>
      <c r="H79" s="676"/>
      <c r="I79" s="665" t="s">
        <v>705</v>
      </c>
    </row>
    <row r="80" customFormat="false" ht="12.75" hidden="false" customHeight="false" outlineLevel="0" collapsed="false">
      <c r="A80" s="677" t="n">
        <v>6116</v>
      </c>
      <c r="B80" s="677"/>
      <c r="C80" s="662" t="s">
        <v>705</v>
      </c>
      <c r="D80" s="664" t="n">
        <v>2116</v>
      </c>
      <c r="E80" s="664" t="s">
        <v>427</v>
      </c>
      <c r="F80" s="670" t="n">
        <v>0.566366329525842</v>
      </c>
      <c r="G80" s="670"/>
      <c r="H80" s="664"/>
      <c r="I80" s="665" t="s">
        <v>705</v>
      </c>
    </row>
    <row r="81" customFormat="false" ht="12.75" hidden="false" customHeight="false" outlineLevel="0" collapsed="false">
      <c r="B81" s="677" t="n">
        <v>2410</v>
      </c>
      <c r="C81" s="662" t="s">
        <v>705</v>
      </c>
      <c r="D81" s="664"/>
      <c r="E81" s="664" t="s">
        <v>758</v>
      </c>
      <c r="F81" s="681" t="n">
        <v>2.86459196040558</v>
      </c>
      <c r="G81" s="681" t="n">
        <v>2751.5391421382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6.3332345569194</v>
      </c>
      <c r="G85" s="669"/>
      <c r="H85" s="671" t="s">
        <v>763</v>
      </c>
      <c r="I85" s="665" t="s">
        <v>705</v>
      </c>
    </row>
    <row r="86" customFormat="false" ht="12.75" hidden="false" customHeight="false" outlineLevel="0" collapsed="false">
      <c r="A86" s="677" t="n">
        <v>6612</v>
      </c>
      <c r="C86" s="662" t="s">
        <v>705</v>
      </c>
      <c r="D86" s="668" t="n">
        <v>6612</v>
      </c>
      <c r="E86" s="664" t="s">
        <v>764</v>
      </c>
      <c r="F86" s="669" t="n">
        <v>30.012034087843</v>
      </c>
      <c r="G86" s="669"/>
      <c r="H86" s="671" t="s">
        <v>763</v>
      </c>
      <c r="I86" s="665" t="s">
        <v>705</v>
      </c>
    </row>
    <row r="87" customFormat="false" ht="12.75" hidden="false" customHeight="false" outlineLevel="0" collapsed="false">
      <c r="A87" s="677" t="n">
        <v>6613</v>
      </c>
      <c r="C87" s="662" t="s">
        <v>705</v>
      </c>
      <c r="D87" s="664" t="n">
        <v>6613</v>
      </c>
      <c r="E87" s="664" t="s">
        <v>765</v>
      </c>
      <c r="F87" s="670" t="n">
        <v>10.8337504660359</v>
      </c>
      <c r="G87" s="670"/>
      <c r="H87" s="664" t="s">
        <v>763</v>
      </c>
      <c r="I87" s="665" t="s">
        <v>705</v>
      </c>
    </row>
    <row r="88" customFormat="false" ht="12.75" hidden="false" customHeight="false" outlineLevel="0" collapsed="false">
      <c r="A88" s="677" t="n">
        <v>6610</v>
      </c>
      <c r="C88" s="662" t="s">
        <v>705</v>
      </c>
      <c r="D88" s="668" t="n">
        <v>6610</v>
      </c>
      <c r="E88" s="664" t="s">
        <v>766</v>
      </c>
      <c r="F88" s="669" t="n">
        <v>57.1790191107982</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2.8648898581711</v>
      </c>
      <c r="G90" s="669"/>
      <c r="H90" s="671" t="s">
        <v>763</v>
      </c>
      <c r="I90" s="665" t="s">
        <v>705</v>
      </c>
    </row>
    <row r="91" customFormat="false" ht="12.75" hidden="false" customHeight="false" outlineLevel="0" collapsed="false">
      <c r="A91" s="677" t="n">
        <v>6622</v>
      </c>
      <c r="C91" s="662" t="s">
        <v>705</v>
      </c>
      <c r="D91" s="668" t="n">
        <v>6622</v>
      </c>
      <c r="E91" s="664" t="s">
        <v>768</v>
      </c>
      <c r="F91" s="669" t="n">
        <v>31.2128364457758</v>
      </c>
      <c r="G91" s="669"/>
      <c r="H91" s="671" t="s">
        <v>763</v>
      </c>
      <c r="I91" s="665" t="s">
        <v>705</v>
      </c>
    </row>
    <row r="92" customFormat="false" ht="12.75" hidden="false" customHeight="false" outlineLevel="0" collapsed="false">
      <c r="A92" s="677" t="n">
        <v>6623</v>
      </c>
      <c r="C92" s="662" t="s">
        <v>705</v>
      </c>
      <c r="D92" s="664" t="n">
        <v>6623</v>
      </c>
      <c r="E92" s="664" t="s">
        <v>476</v>
      </c>
      <c r="F92" s="669" t="n">
        <v>102.721518477355</v>
      </c>
      <c r="G92" s="669"/>
      <c r="H92" s="671" t="s">
        <v>763</v>
      </c>
      <c r="I92" s="665" t="s">
        <v>705</v>
      </c>
    </row>
    <row r="93" customFormat="false" ht="12.75" hidden="false" customHeight="false" outlineLevel="0" collapsed="false">
      <c r="A93" s="677" t="n">
        <v>6620</v>
      </c>
      <c r="C93" s="662" t="s">
        <v>705</v>
      </c>
      <c r="D93" s="668" t="n">
        <v>6620</v>
      </c>
      <c r="E93" s="664" t="s">
        <v>769</v>
      </c>
      <c r="F93" s="669" t="n">
        <v>146.798867140808</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03.977886251607</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7.72907356214238</v>
      </c>
      <c r="G100" s="669"/>
      <c r="H100" s="671" t="s">
        <v>763</v>
      </c>
      <c r="I100" s="665" t="s">
        <v>705</v>
      </c>
    </row>
    <row r="101" customFormat="false" ht="12.75" hidden="false" customHeight="false" outlineLevel="0" collapsed="false">
      <c r="A101" s="677" t="n">
        <v>6712</v>
      </c>
      <c r="C101" s="662" t="s">
        <v>705</v>
      </c>
      <c r="D101" s="664" t="n">
        <v>6712</v>
      </c>
      <c r="E101" s="664" t="s">
        <v>777</v>
      </c>
      <c r="F101" s="670" t="n">
        <v>3.78169189789751</v>
      </c>
      <c r="G101" s="669"/>
      <c r="H101" s="664" t="s">
        <v>763</v>
      </c>
      <c r="I101" s="665" t="s">
        <v>705</v>
      </c>
    </row>
    <row r="102" customFormat="false" ht="12.75" hidden="false" customHeight="false" outlineLevel="0" collapsed="false">
      <c r="A102" s="677" t="n">
        <v>6710</v>
      </c>
      <c r="C102" s="662" t="s">
        <v>705</v>
      </c>
      <c r="D102" s="668" t="n">
        <v>6710</v>
      </c>
      <c r="E102" s="664" t="s">
        <v>778</v>
      </c>
      <c r="F102" s="669" t="n">
        <v>11.510482229670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3.2533077727195</v>
      </c>
      <c r="G104" s="669"/>
      <c r="H104" s="671" t="s">
        <v>763</v>
      </c>
      <c r="I104" s="665" t="s">
        <v>705</v>
      </c>
    </row>
    <row r="105" customFormat="false" ht="12.75" hidden="false" customHeight="false" outlineLevel="0" collapsed="false">
      <c r="A105" s="677" t="n">
        <v>6722</v>
      </c>
      <c r="C105" s="662" t="s">
        <v>705</v>
      </c>
      <c r="D105" s="668" t="n">
        <v>6722</v>
      </c>
      <c r="E105" s="664" t="s">
        <v>780</v>
      </c>
      <c r="F105" s="669" t="n">
        <v>14.0894835671692</v>
      </c>
      <c r="G105" s="669"/>
      <c r="H105" s="671" t="s">
        <v>763</v>
      </c>
      <c r="I105" s="665" t="s">
        <v>705</v>
      </c>
    </row>
    <row r="106" customFormat="false" ht="12.75" hidden="false" customHeight="false" outlineLevel="0" collapsed="false">
      <c r="A106" s="677" t="n">
        <v>6723</v>
      </c>
      <c r="C106" s="662" t="s">
        <v>705</v>
      </c>
      <c r="D106" s="668" t="n">
        <v>6723</v>
      </c>
      <c r="E106" s="668" t="s">
        <v>781</v>
      </c>
      <c r="F106" s="669" t="n">
        <v>16.7395757274943</v>
      </c>
      <c r="G106" s="669"/>
      <c r="H106" s="671" t="s">
        <v>763</v>
      </c>
      <c r="I106" s="665" t="s">
        <v>705</v>
      </c>
    </row>
    <row r="107" customFormat="false" ht="12.75" hidden="false" customHeight="false" outlineLevel="0" collapsed="false">
      <c r="A107" s="677" t="n">
        <v>6724</v>
      </c>
      <c r="C107" s="662" t="s">
        <v>705</v>
      </c>
      <c r="D107" s="668" t="n">
        <v>6724</v>
      </c>
      <c r="E107" s="668" t="s">
        <v>782</v>
      </c>
      <c r="F107" s="669" t="n">
        <v>64.0866301903261</v>
      </c>
      <c r="G107" s="669"/>
      <c r="H107" s="671" t="s">
        <v>763</v>
      </c>
      <c r="I107" s="665" t="s">
        <v>705</v>
      </c>
    </row>
    <row r="108" customFormat="false" ht="12.75" hidden="false" customHeight="false" outlineLevel="0" collapsed="false">
      <c r="A108" s="677" t="n">
        <v>6725</v>
      </c>
      <c r="C108" s="662" t="s">
        <v>705</v>
      </c>
      <c r="D108" s="668" t="n">
        <v>6725</v>
      </c>
      <c r="E108" s="668" t="s">
        <v>783</v>
      </c>
      <c r="F108" s="669" t="n">
        <v>5.36985899162708</v>
      </c>
      <c r="G108" s="669"/>
      <c r="H108" s="671" t="s">
        <v>763</v>
      </c>
      <c r="I108" s="665" t="s">
        <v>705</v>
      </c>
    </row>
    <row r="109" customFormat="false" ht="12.75" hidden="false" customHeight="false" outlineLevel="0" collapsed="false">
      <c r="A109" s="677" t="n">
        <v>6726</v>
      </c>
      <c r="C109" s="662" t="s">
        <v>705</v>
      </c>
      <c r="D109" s="668" t="n">
        <v>6726</v>
      </c>
      <c r="E109" s="664" t="s">
        <v>784</v>
      </c>
      <c r="F109" s="669" t="n">
        <v>2.96268407848816</v>
      </c>
      <c r="G109" s="669"/>
      <c r="H109" s="671" t="s">
        <v>763</v>
      </c>
      <c r="I109" s="665" t="s">
        <v>705</v>
      </c>
    </row>
    <row r="110" customFormat="false" ht="12.75" hidden="false" customHeight="false" outlineLevel="0" collapsed="false">
      <c r="A110" s="677" t="n">
        <v>6727</v>
      </c>
      <c r="C110" s="662" t="s">
        <v>705</v>
      </c>
      <c r="D110" s="668" t="n">
        <v>6727</v>
      </c>
      <c r="E110" s="664" t="s">
        <v>785</v>
      </c>
      <c r="F110" s="669" t="n">
        <v>3.73297627428768</v>
      </c>
      <c r="G110" s="669"/>
      <c r="H110" s="671" t="s">
        <v>763</v>
      </c>
      <c r="I110" s="665" t="s">
        <v>705</v>
      </c>
    </row>
    <row r="111" customFormat="false" ht="12.75" hidden="false" customHeight="false" outlineLevel="0" collapsed="false">
      <c r="A111" s="677" t="n">
        <v>6728</v>
      </c>
      <c r="C111" s="662" t="s">
        <v>705</v>
      </c>
      <c r="D111" s="664" t="n">
        <v>6728</v>
      </c>
      <c r="E111" s="664" t="s">
        <v>786</v>
      </c>
      <c r="F111" s="670" t="n">
        <v>54.3487924352647</v>
      </c>
      <c r="G111" s="669"/>
      <c r="H111" s="664" t="s">
        <v>763</v>
      </c>
      <c r="I111" s="665" t="s">
        <v>705</v>
      </c>
    </row>
    <row r="112" customFormat="false" ht="12.75" hidden="false" customHeight="false" outlineLevel="0" collapsed="false">
      <c r="A112" s="677" t="n">
        <v>6720</v>
      </c>
      <c r="C112" s="662" t="s">
        <v>705</v>
      </c>
      <c r="D112" s="668" t="n">
        <v>6720</v>
      </c>
      <c r="E112" s="664" t="s">
        <v>787</v>
      </c>
      <c r="F112" s="669" t="n">
        <v>184.58179847540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42.712282808567</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33391.8582500366</v>
      </c>
      <c r="G119" s="670"/>
      <c r="H119" s="664"/>
      <c r="I119" s="665" t="s">
        <v>705</v>
      </c>
    </row>
    <row r="120" customFormat="false" ht="12.75" hidden="false" customHeight="false" outlineLevel="0" collapsed="false">
      <c r="C120" s="662" t="s">
        <v>705</v>
      </c>
      <c r="D120" s="664"/>
      <c r="E120" s="664" t="s">
        <v>792</v>
      </c>
      <c r="F120" s="669" t="n">
        <v>7129.81625622955</v>
      </c>
      <c r="G120" s="670"/>
      <c r="H120" s="664"/>
      <c r="I120" s="665" t="s">
        <v>705</v>
      </c>
    </row>
    <row r="121" customFormat="false" ht="12.75" hidden="false" customHeight="false" outlineLevel="0" collapsed="false">
      <c r="C121" s="662" t="s">
        <v>705</v>
      </c>
      <c r="D121" s="664"/>
      <c r="E121" s="664" t="s">
        <v>793</v>
      </c>
      <c r="F121" s="669" t="n">
        <v>7039.3132014963</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452.993932991235</v>
      </c>
      <c r="G123" s="670"/>
      <c r="H123" s="664"/>
      <c r="I123" s="665" t="s">
        <v>705</v>
      </c>
    </row>
    <row r="124" customFormat="false" ht="12.75" hidden="false" customHeight="false" outlineLevel="0" collapsed="false">
      <c r="C124" s="662" t="s">
        <v>705</v>
      </c>
      <c r="D124" s="664"/>
      <c r="E124" s="664" t="s">
        <v>795</v>
      </c>
      <c r="F124" s="670" t="n">
        <v>969.216024921858</v>
      </c>
      <c r="G124" s="664"/>
      <c r="H124" s="664"/>
      <c r="I124" s="665" t="s">
        <v>705</v>
      </c>
    </row>
    <row r="125" customFormat="false" ht="12.75" hidden="false" customHeight="false" outlineLevel="0" collapsed="false">
      <c r="C125" s="662" t="s">
        <v>705</v>
      </c>
      <c r="D125" s="664"/>
      <c r="E125" s="664" t="s">
        <v>796</v>
      </c>
      <c r="F125" s="664" t="n">
        <v>455.870515037297</v>
      </c>
      <c r="G125" s="664"/>
      <c r="H125" s="664"/>
      <c r="I125" s="665" t="s">
        <v>705</v>
      </c>
    </row>
    <row r="126" customFormat="false" ht="12.75" hidden="false" customHeight="false" outlineLevel="0" collapsed="false">
      <c r="C126" s="662" t="s">
        <v>705</v>
      </c>
      <c r="D126" s="664" t="s">
        <v>797</v>
      </c>
      <c r="E126" s="664" t="s">
        <v>798</v>
      </c>
      <c r="F126" s="669" t="n">
        <v>7566.28634062497</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734.692687385906</v>
      </c>
      <c r="G128" s="670"/>
      <c r="H128" s="664"/>
      <c r="I128" s="665" t="s">
        <v>705</v>
      </c>
    </row>
    <row r="129" customFormat="false" ht="12.75" hidden="false" customHeight="false" outlineLevel="0" collapsed="false">
      <c r="C129" s="662" t="s">
        <v>705</v>
      </c>
      <c r="D129" s="664"/>
      <c r="E129" s="664" t="s">
        <v>800</v>
      </c>
      <c r="F129" s="670" t="n">
        <v>1991.15528877643</v>
      </c>
      <c r="G129" s="670"/>
      <c r="H129" s="664"/>
      <c r="I129" s="665" t="s">
        <v>705</v>
      </c>
    </row>
    <row r="130" customFormat="false" ht="12.75" hidden="false" customHeight="false" outlineLevel="0" collapsed="false">
      <c r="C130" s="662" t="s">
        <v>705</v>
      </c>
      <c r="D130" s="664"/>
      <c r="E130" s="664" t="s">
        <v>801</v>
      </c>
      <c r="F130" s="670" t="n">
        <v>23.0155830823134</v>
      </c>
      <c r="G130" s="670"/>
      <c r="H130" s="664"/>
      <c r="I130" s="665" t="s">
        <v>705</v>
      </c>
    </row>
    <row r="131" customFormat="false" ht="12.75" hidden="false" customHeight="false" outlineLevel="0" collapsed="false">
      <c r="C131" s="662" t="s">
        <v>705</v>
      </c>
      <c r="D131" s="664"/>
      <c r="E131" s="664" t="s">
        <v>802</v>
      </c>
      <c r="F131" s="670" t="n">
        <v>182.174245921772</v>
      </c>
      <c r="G131" s="670"/>
      <c r="H131" s="664"/>
      <c r="I131" s="665" t="s">
        <v>705</v>
      </c>
    </row>
    <row r="132" customFormat="false" ht="13.5" hidden="false" customHeight="false" outlineLevel="0" collapsed="false">
      <c r="C132" s="662" t="s">
        <v>705</v>
      </c>
      <c r="D132" s="684"/>
      <c r="E132" s="684" t="s">
        <v>248</v>
      </c>
      <c r="F132" s="685" t="n">
        <v>2934.76879882813</v>
      </c>
      <c r="G132" s="685"/>
      <c r="H132" s="684"/>
      <c r="I132" s="665" t="s">
        <v>705</v>
      </c>
    </row>
    <row r="133" customFormat="false" ht="12.75" hidden="false" customHeight="false" outlineLevel="0" collapsed="false">
      <c r="C133" s="662" t="s">
        <v>705</v>
      </c>
      <c r="D133" s="668" t="n">
        <v>5081</v>
      </c>
      <c r="E133" s="664" t="s">
        <v>803</v>
      </c>
      <c r="F133" s="670"/>
      <c r="G133" s="670" t="n">
        <v>124.52289296423</v>
      </c>
      <c r="H133" s="664"/>
      <c r="I133" s="665" t="s">
        <v>705</v>
      </c>
    </row>
    <row r="134" customFormat="false" ht="12.75" hidden="false" customHeight="false" outlineLevel="0" collapsed="false">
      <c r="C134" s="662" t="s">
        <v>705</v>
      </c>
      <c r="D134" s="664" t="n">
        <v>5082</v>
      </c>
      <c r="E134" s="664" t="s">
        <v>804</v>
      </c>
      <c r="F134" s="670"/>
      <c r="G134" s="670" t="n">
        <v>278.795548693846</v>
      </c>
      <c r="H134" s="664"/>
      <c r="I134" s="665" t="s">
        <v>705</v>
      </c>
    </row>
    <row r="135" customFormat="false" ht="12.75" hidden="false" customHeight="false" outlineLevel="0" collapsed="false">
      <c r="C135" s="662" t="s">
        <v>705</v>
      </c>
      <c r="D135" s="664" t="n">
        <v>5083</v>
      </c>
      <c r="E135" s="664" t="s">
        <v>805</v>
      </c>
      <c r="F135" s="670"/>
      <c r="G135" s="670" t="n">
        <v>51.3053877013766</v>
      </c>
      <c r="H135" s="664"/>
      <c r="I135" s="665" t="s">
        <v>705</v>
      </c>
    </row>
    <row r="136" customFormat="false" ht="12.75" hidden="false" customHeight="false" outlineLevel="0" collapsed="false">
      <c r="C136" s="662" t="s">
        <v>705</v>
      </c>
      <c r="D136" s="664"/>
      <c r="E136" s="664" t="s">
        <v>806</v>
      </c>
      <c r="F136" s="670"/>
      <c r="G136" s="670" t="n">
        <v>454.623829359452</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34.183461092163</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688.807290451615</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97.14684178205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7.2000936414333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6.3437140806029</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2.5645565886381</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23.25520609272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606.19729966464</v>
      </c>
      <c r="H173" s="664"/>
      <c r="I173" s="665" t="s">
        <v>705</v>
      </c>
    </row>
    <row r="174" customFormat="false" ht="12.75" hidden="false" customHeight="false" outlineLevel="0" collapsed="false">
      <c r="C174" s="662" t="s">
        <v>705</v>
      </c>
      <c r="D174" s="664" t="n">
        <v>5002</v>
      </c>
      <c r="E174" s="664" t="s">
        <v>823</v>
      </c>
      <c r="F174" s="670"/>
      <c r="G174" s="670" t="n">
        <v>18.5870874298599</v>
      </c>
      <c r="H174" s="664"/>
      <c r="I174" s="665" t="s">
        <v>705</v>
      </c>
    </row>
    <row r="175" customFormat="false" ht="12.75" hidden="false" customHeight="false" outlineLevel="0" collapsed="false">
      <c r="C175" s="662" t="s">
        <v>705</v>
      </c>
      <c r="D175" s="664" t="n">
        <v>5003</v>
      </c>
      <c r="E175" s="664" t="s">
        <v>824</v>
      </c>
      <c r="F175" s="670"/>
      <c r="G175" s="670" t="n">
        <v>14.3078541823039</v>
      </c>
      <c r="H175" s="664"/>
      <c r="I175" s="665" t="s">
        <v>705</v>
      </c>
    </row>
    <row r="176" customFormat="false" ht="12.75" hidden="false" customHeight="false" outlineLevel="0" collapsed="false">
      <c r="C176" s="662" t="s">
        <v>705</v>
      </c>
      <c r="D176" s="664" t="n">
        <v>5004</v>
      </c>
      <c r="E176" s="664" t="s">
        <v>825</v>
      </c>
      <c r="F176" s="670"/>
      <c r="G176" s="670" t="n">
        <v>1.16171656689706</v>
      </c>
      <c r="H176" s="664"/>
      <c r="I176" s="665" t="s">
        <v>705</v>
      </c>
    </row>
    <row r="177" customFormat="false" ht="12.75" hidden="false" customHeight="false" outlineLevel="0" collapsed="false">
      <c r="C177" s="662" t="s">
        <v>705</v>
      </c>
      <c r="D177" s="664"/>
      <c r="E177" s="664" t="s">
        <v>826</v>
      </c>
      <c r="F177" s="670"/>
      <c r="G177" s="670" t="n">
        <v>640.253957843701</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7.791776551392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1.11935575633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5114116635071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49.1207897126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829.797291527568</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741.85978807191</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829.817495293949</v>
      </c>
      <c r="I243" s="0" t="s">
        <v>705</v>
      </c>
    </row>
    <row r="244" customFormat="false" ht="12.75" hidden="false" customHeight="false" outlineLevel="0" collapsed="false">
      <c r="C244" s="0" t="s">
        <v>705</v>
      </c>
      <c r="E244" s="0" t="s">
        <v>891</v>
      </c>
      <c r="F244" s="0" t="s">
        <v>892</v>
      </c>
      <c r="H244" s="0" t="n">
        <v>225.020014527106</v>
      </c>
      <c r="I244" s="0" t="s">
        <v>705</v>
      </c>
    </row>
    <row r="245" customFormat="false" ht="12.75" hidden="false" customHeight="false" outlineLevel="0" collapsed="false">
      <c r="C245" s="0" t="s">
        <v>705</v>
      </c>
      <c r="E245" s="0" t="s">
        <v>893</v>
      </c>
      <c r="F245" s="0" t="s">
        <v>894</v>
      </c>
      <c r="H245" s="0" t="n">
        <v>124.52289296423</v>
      </c>
      <c r="I245" s="0" t="s">
        <v>705</v>
      </c>
    </row>
    <row r="246" customFormat="false" ht="12.75" hidden="false" customHeight="false" outlineLevel="0" collapsed="false">
      <c r="C246" s="0" t="s">
        <v>705</v>
      </c>
      <c r="E246" s="0" t="s">
        <v>895</v>
      </c>
      <c r="F246" s="0" t="s">
        <v>896</v>
      </c>
      <c r="H246" s="0" t="n">
        <v>278.795548693846</v>
      </c>
      <c r="I246" s="0" t="s">
        <v>705</v>
      </c>
    </row>
    <row r="247" customFormat="false" ht="12.75" hidden="false" customHeight="false" outlineLevel="0" collapsed="false">
      <c r="C247" s="0" t="s">
        <v>705</v>
      </c>
      <c r="E247" s="0" t="s">
        <v>897</v>
      </c>
      <c r="F247" s="0" t="s">
        <v>898</v>
      </c>
      <c r="H247" s="0" t="n">
        <v>51.3053877013766</v>
      </c>
      <c r="I247" s="0" t="s">
        <v>705</v>
      </c>
    </row>
    <row r="248" customFormat="false" ht="12.75" hidden="false" customHeight="false" outlineLevel="0" collapsed="false">
      <c r="C248" s="0" t="s">
        <v>705</v>
      </c>
      <c r="E248" s="0" t="s">
        <v>899</v>
      </c>
      <c r="F248" s="0" t="s">
        <v>900</v>
      </c>
      <c r="H248" s="0" t="n">
        <v>234.183461092163</v>
      </c>
      <c r="I248" s="0" t="s">
        <v>705</v>
      </c>
    </row>
    <row r="249" customFormat="false" ht="12.75" hidden="false" customHeight="false" outlineLevel="0" collapsed="false">
      <c r="C249" s="0" t="s">
        <v>705</v>
      </c>
      <c r="E249" s="0" t="s">
        <v>901</v>
      </c>
      <c r="F249" s="0" t="s">
        <v>902</v>
      </c>
      <c r="H249" s="0" t="n">
        <v>29.513454226828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2.44635511429799</v>
      </c>
      <c r="I251" s="0" t="s">
        <v>705</v>
      </c>
    </row>
    <row r="252" customFormat="false" ht="12.75" hidden="false" customHeight="false" outlineLevel="0" collapsed="false">
      <c r="C252" s="0" t="s">
        <v>705</v>
      </c>
      <c r="E252" s="0" t="s">
        <v>905</v>
      </c>
      <c r="F252" s="0" t="s">
        <v>906</v>
      </c>
      <c r="H252" s="0" t="n">
        <v>0.2402737637345</v>
      </c>
      <c r="I252" s="0" t="s">
        <v>705</v>
      </c>
    </row>
    <row r="253" customFormat="false" ht="12.75" hidden="false" customHeight="false" outlineLevel="0" collapsed="false">
      <c r="C253" s="0" t="s">
        <v>705</v>
      </c>
      <c r="E253" s="0" t="s">
        <v>907</v>
      </c>
      <c r="F253" s="0" t="s">
        <v>908</v>
      </c>
      <c r="H253" s="0" t="n">
        <v>0.00868573134128646</v>
      </c>
      <c r="I253" s="0" t="s">
        <v>705</v>
      </c>
    </row>
    <row r="254" customFormat="false" ht="12.75" hidden="false" customHeight="false" outlineLevel="0" collapsed="false">
      <c r="C254" s="0" t="s">
        <v>705</v>
      </c>
      <c r="E254" s="0" t="s">
        <v>909</v>
      </c>
      <c r="F254" s="0" t="s">
        <v>910</v>
      </c>
      <c r="H254" s="0" t="n">
        <v>2.69531460937377</v>
      </c>
      <c r="I254" s="0" t="s">
        <v>705</v>
      </c>
    </row>
    <row r="255" customFormat="false" ht="12.75" hidden="false" customHeight="false" outlineLevel="0" collapsed="false">
      <c r="C255" s="0" t="s">
        <v>705</v>
      </c>
      <c r="D255" s="0" t="s">
        <v>911</v>
      </c>
      <c r="E255" s="0" t="s">
        <v>912</v>
      </c>
      <c r="F255" s="0" t="s">
        <v>913</v>
      </c>
      <c r="H255" s="0" t="n">
        <v>26.8181396174547</v>
      </c>
      <c r="I255" s="0" t="s">
        <v>705</v>
      </c>
    </row>
    <row r="256" customFormat="false" ht="12.75" hidden="false" customHeight="false" outlineLevel="0" collapsed="false">
      <c r="C256" s="0" t="s">
        <v>705</v>
      </c>
      <c r="D256" s="0" t="s">
        <v>914</v>
      </c>
      <c r="E256" s="0" t="s">
        <v>915</v>
      </c>
      <c r="F256" s="0" t="s">
        <v>916</v>
      </c>
      <c r="H256" s="0" t="n">
        <v>1179.3604027852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5.5160351972479</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64.2464665290305</v>
      </c>
      <c r="D6" s="2"/>
      <c r="E6" s="3" t="n">
        <f aca="false">'ARMIS Inputs'!F20</f>
        <v>2.23261059520372</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2.84599316612044</v>
      </c>
      <c r="D7" s="2"/>
      <c r="E7" s="3" t="n">
        <f aca="false">'ARMIS Inputs'!F21</f>
        <v>0.889248951125839</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331379532694733</v>
      </c>
      <c r="D8" s="2"/>
      <c r="E8" s="3" t="n">
        <f aca="false">'ARMIS Inputs'!F22</f>
        <v>0.000472050616374264</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84364088731133</v>
      </c>
      <c r="D9" s="2"/>
      <c r="E9" s="3" t="n">
        <f aca="false">'ARMIS Inputs'!F23</f>
        <v>0.0651429850596485</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50.0654051422846</v>
      </c>
      <c r="D10" s="2"/>
      <c r="E10" s="3" t="n">
        <f aca="false">'ARMIS Inputs'!F24</f>
        <v>0.56636632952584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371.240808483102</v>
      </c>
      <c r="D11" s="2"/>
      <c r="E11" s="3" t="n">
        <f aca="false">'ARMIS Inputs'!F18</f>
        <v>40.93755119370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24.4373995388327</v>
      </c>
      <c r="D12" s="2"/>
      <c r="E12" s="3" t="n">
        <f aca="false">'ARMIS Inputs'!F25</f>
        <v>2.99185680658009</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62.457394692972</v>
      </c>
      <c r="D13" s="2"/>
      <c r="E13" s="3" t="n">
        <f aca="false">'ARMIS Inputs'!F26</f>
        <v>6.3392621374132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96.0460618909595</v>
      </c>
      <c r="D14" s="523"/>
      <c r="E14" s="231" t="n">
        <f aca="false">'ARMIS Inputs'!F27</f>
        <v>61.2861427036242</v>
      </c>
      <c r="F14" s="694" t="n">
        <f aca="false">IF(ISERROR(E14/C14)=TRUE(),0.000001,E14/C14)</f>
        <v>0.638091156441187</v>
      </c>
    </row>
    <row r="15" customFormat="false" ht="12.75" hidden="false" customHeight="false" outlineLevel="0" collapsed="false">
      <c r="A15" s="1" t="n">
        <v>2110</v>
      </c>
      <c r="B15" s="1" t="s">
        <v>934</v>
      </c>
      <c r="C15" s="3" t="n">
        <f aca="false">SUM(C5:C14)</f>
        <v>698.732343481131</v>
      </c>
      <c r="E15" s="3" t="n">
        <f aca="false">SUM(E5:E14)</f>
        <v>115.30865375285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40.7704452755055</v>
      </c>
      <c r="E18" s="3" t="n">
        <f aca="false">'ARMIS Inputs'!F32</f>
        <v>1.84779493273542</v>
      </c>
      <c r="F18" s="319" t="n">
        <f aca="false">IF(ISERROR(E18/C18)=TRUE(),0.000001,E18/C18)</f>
        <v>0.0453219218050963</v>
      </c>
    </row>
    <row r="19" customFormat="false" ht="12.75" hidden="false" customHeight="false" outlineLevel="0" collapsed="false">
      <c r="A19" s="1" t="n">
        <v>2212</v>
      </c>
      <c r="B19" s="1" t="s">
        <v>937</v>
      </c>
      <c r="C19" s="3" t="n">
        <f aca="false">'ARMIS Inputs'!G33</f>
        <v>1221.93417582546</v>
      </c>
      <c r="E19" s="3" t="n">
        <f aca="false">'ARMIS Inputs'!F33</f>
        <v>69.5269191339163</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262.70462110097</v>
      </c>
      <c r="E23" s="3" t="n">
        <f aca="false">SUM(E18:E22)</f>
        <v>71.3747140666517</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8.5636737192878</v>
      </c>
      <c r="E25" s="3" t="n">
        <f aca="false">'ARMIS Inputs'!F34</f>
        <v>1.25338879659695</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841.858090365808</v>
      </c>
      <c r="D31" s="231"/>
      <c r="E31" s="231" t="n">
        <f aca="false">'ARMIS Inputs'!F38</f>
        <v>13.691544897565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841.858090365808</v>
      </c>
      <c r="E32" s="3" t="n">
        <f aca="false">E30+E31</f>
        <v>13.691544897565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590629731207479</v>
      </c>
      <c r="E35" s="3" t="n">
        <f aca="false">'ARMIS Inputs'!F43</f>
        <v>0.225829014873448</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13292147929823</v>
      </c>
      <c r="E37" s="3" t="n">
        <f aca="false">'ARMIS Inputs'!F45</f>
        <v>0.00509814665684205</v>
      </c>
      <c r="F37" s="319" t="n">
        <f aca="false">IF(ISERROR(E37/C37)=TRUE(),0.000001,E37/C37)</f>
        <v>4.5</v>
      </c>
    </row>
    <row r="38" customFormat="false" ht="12.75" hidden="false" customHeight="false" outlineLevel="0" collapsed="false">
      <c r="A38" s="1" t="n">
        <v>2351</v>
      </c>
      <c r="B38" s="1" t="s">
        <v>951</v>
      </c>
      <c r="C38" s="3" t="n">
        <f aca="false">'ARMIS Inputs'!G46</f>
        <v>26.7169319653041</v>
      </c>
      <c r="E38" s="3" t="n">
        <f aca="false">'ARMIS Inputs'!F46</f>
        <v>5.02592291253679</v>
      </c>
      <c r="F38" s="319" t="n">
        <f aca="false">IF(ISERROR(E38/C38)=TRUE(),0.000001,E38/C38)</f>
        <v>0.188117517350559</v>
      </c>
    </row>
    <row r="39" customFormat="false" ht="12.75" hidden="false" customHeight="false" outlineLevel="0" collapsed="false">
      <c r="A39" s="524" t="n">
        <v>2362</v>
      </c>
      <c r="B39" s="524" t="s">
        <v>952</v>
      </c>
      <c r="C39" s="231" t="n">
        <f aca="false">'ARMIS Inputs'!G47</f>
        <v>45.8796379167708</v>
      </c>
      <c r="D39" s="231"/>
      <c r="E39" s="231" t="n">
        <f aca="false">'ARMIS Inputs'!F47</f>
        <v>8.09085315453161</v>
      </c>
      <c r="F39" s="694" t="n">
        <f aca="false">IF(ISERROR(E39/C39)=TRUE(),0.000001,E39/C39)</f>
        <v>0.176349542452995</v>
      </c>
    </row>
    <row r="40" customFormat="false" ht="12.75" hidden="false" customHeight="false" outlineLevel="0" collapsed="false">
      <c r="A40" s="1" t="n">
        <v>2310</v>
      </c>
      <c r="B40" s="1" t="s">
        <v>953</v>
      </c>
      <c r="C40" s="3" t="n">
        <f aca="false">SUM(C35:C39)</f>
        <v>73.1883325347616</v>
      </c>
      <c r="E40" s="3" t="n">
        <f aca="false">SUM(E35:E39)</f>
        <v>13.3477032285987</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45.163494985441</v>
      </c>
      <c r="E43" s="3" t="n">
        <f aca="false">'ARMIS Inputs'!F52</f>
        <v>5.99126642302216</v>
      </c>
      <c r="F43" s="319" t="n">
        <f aca="false">IF(ISERROR(E43/C43)=TRUE(),0.000001,E43/C43)</f>
        <v>0.0412725418578757</v>
      </c>
    </row>
    <row r="44" customFormat="false" ht="12.75" hidden="false" customHeight="false" outlineLevel="0" collapsed="false">
      <c r="A44" s="1" t="n">
        <v>2421</v>
      </c>
      <c r="B44" s="1" t="s">
        <v>955</v>
      </c>
      <c r="C44" s="3" t="n">
        <f aca="false">'ARMIS Inputs'!G53</f>
        <v>684.152588143795</v>
      </c>
      <c r="E44" s="3" t="n">
        <f aca="false">'ARMIS Inputs'!F53</f>
        <v>43.0245813788159</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435.66419958315</v>
      </c>
      <c r="E45" s="3" t="n">
        <f aca="false">'ARMIS Inputs'!F54</f>
        <v>8.54033975144319</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210.6050554426</v>
      </c>
      <c r="E46" s="3" t="n">
        <f aca="false">'ARMIS Inputs'!F55</f>
        <v>47.0663731663357</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247.093006938643</v>
      </c>
      <c r="D51" s="231"/>
      <c r="E51" s="231" t="n">
        <f aca="false">'ARMIS Inputs'!F56</f>
        <v>0.908980666890283</v>
      </c>
      <c r="F51" s="694" t="n">
        <f aca="false">IF(ISERROR(E51/C51)=TRUE(),0.000001,E51/C51)</f>
        <v>0.00367869847128453</v>
      </c>
    </row>
    <row r="52" customFormat="false" ht="12.75" hidden="false" customHeight="false" outlineLevel="0" collapsed="false">
      <c r="A52" s="1" t="n">
        <v>2410</v>
      </c>
      <c r="B52" s="1" t="s">
        <v>963</v>
      </c>
      <c r="C52" s="3" t="n">
        <f aca="false">SUM(C43:C51)</f>
        <v>2722.67834509363</v>
      </c>
      <c r="E52" s="3" t="n">
        <f aca="false">SUM(E43:E51)</f>
        <v>105.531541386507</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4918.99306281446</v>
      </c>
      <c r="E54" s="3" t="n">
        <f aca="false">E15+E23+E25+E32+E40+E52</f>
        <v>320.507546128771</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71562076015063</v>
      </c>
      <c r="E59" s="3" t="n">
        <f aca="false">C54</f>
        <v>4918.99306281446</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9.29524309714891</v>
      </c>
      <c r="E61" s="3" t="n">
        <f aca="false">E59</f>
        <v>4918.99306281446</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3.4965082502755</v>
      </c>
      <c r="E62" s="3" t="n">
        <f aca="false">E59</f>
        <v>4918.99306281446</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24.3570565239258</v>
      </c>
      <c r="E63" s="3" t="n">
        <f aca="false">E59</f>
        <v>4918.99306281446</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36.6039377151397</v>
      </c>
      <c r="E64" s="3" t="n">
        <f aca="false">E59</f>
        <v>4918.99306281446</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9.3186714751168</v>
      </c>
      <c r="D65" s="231"/>
      <c r="E65" s="231" t="n">
        <f aca="false">E59</f>
        <v>4918.99306281446</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14.787037821757</v>
      </c>
      <c r="E67" s="3" t="n">
        <f aca="false">E59</f>
        <v>4918.99306281446</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934.76873725932</v>
      </c>
    </row>
    <row r="69" customFormat="false" ht="12.75" hidden="false" customHeight="false" outlineLevel="0" collapsed="false">
      <c r="A69" s="315" t="s">
        <v>981</v>
      </c>
      <c r="F69" s="526"/>
      <c r="H69" s="1" t="s">
        <v>982</v>
      </c>
      <c r="K69" s="148" t="n">
        <f aca="false">C67*1000/K68</f>
        <v>39.112805163978</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23261059520372</v>
      </c>
      <c r="F72" s="526"/>
    </row>
    <row r="73" customFormat="false" ht="12.75" hidden="false" customHeight="false" outlineLevel="0" collapsed="false">
      <c r="A73" s="343" t="n">
        <v>6113</v>
      </c>
      <c r="B73" s="1" t="s">
        <v>929</v>
      </c>
      <c r="C73" s="3" t="n">
        <f aca="false">E7</f>
        <v>0.889248951125839</v>
      </c>
      <c r="F73" s="526"/>
    </row>
    <row r="74" customFormat="false" ht="12.75" hidden="false" customHeight="false" outlineLevel="0" collapsed="false">
      <c r="A74" s="343" t="n">
        <v>6114</v>
      </c>
      <c r="B74" s="1" t="s">
        <v>930</v>
      </c>
      <c r="C74" s="3" t="n">
        <f aca="false">E8</f>
        <v>0.000472050616374264</v>
      </c>
      <c r="F74" s="526"/>
    </row>
    <row r="75" customFormat="false" ht="12.75" hidden="false" customHeight="false" outlineLevel="0" collapsed="false">
      <c r="A75" s="343" t="n">
        <v>6115</v>
      </c>
      <c r="B75" s="1" t="s">
        <v>591</v>
      </c>
      <c r="C75" s="3" t="n">
        <f aca="false">E9</f>
        <v>0.0651429850596485</v>
      </c>
      <c r="F75" s="526"/>
    </row>
    <row r="76" customFormat="false" ht="12.75" hidden="false" customHeight="false" outlineLevel="0" collapsed="false">
      <c r="A76" s="364" t="n">
        <v>6116</v>
      </c>
      <c r="B76" s="524" t="s">
        <v>592</v>
      </c>
      <c r="C76" s="231" t="n">
        <f aca="false">E10</f>
        <v>0.566366329525842</v>
      </c>
      <c r="D76" s="231"/>
      <c r="E76" s="231"/>
      <c r="F76" s="700"/>
    </row>
    <row r="77" customFormat="false" ht="12.75" hidden="false" customHeight="false" outlineLevel="0" collapsed="false">
      <c r="B77" s="1" t="s">
        <v>984</v>
      </c>
      <c r="C77" s="3" t="n">
        <f aca="false">C72+C74+C75+C76</f>
        <v>2.86459196040558</v>
      </c>
      <c r="E77" s="3" t="n">
        <f aca="false">C52</f>
        <v>2722.67834509363</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6.3332345569194</v>
      </c>
      <c r="D83" s="702" t="n">
        <f aca="false">C83/$K$68/12*1000</f>
        <v>0.463785395579199</v>
      </c>
      <c r="E83" s="3" t="n">
        <f aca="false">(totrev)-C94-C113-C137-C138-C139</f>
        <v>981.69836496052</v>
      </c>
      <c r="F83" s="319" t="n">
        <f aca="false">C83/E83</f>
        <v>0.0166377322606382</v>
      </c>
      <c r="G83" s="319"/>
      <c r="H83" s="319"/>
    </row>
    <row r="84" customFormat="false" ht="12.75" hidden="false" customHeight="false" outlineLevel="0" collapsed="false">
      <c r="A84" s="1" t="n">
        <v>6612</v>
      </c>
      <c r="B84" s="348" t="s">
        <v>988</v>
      </c>
      <c r="C84" s="3" t="n">
        <f aca="false">'ARMIS Inputs'!F86</f>
        <v>30.012034087843</v>
      </c>
      <c r="D84" s="702" t="n">
        <f aca="false">C84/K68/12*1000</f>
        <v>0.852197588485006</v>
      </c>
      <c r="E84" s="3" t="n">
        <f aca="false">E83</f>
        <v>981.69836496052</v>
      </c>
      <c r="F84" s="319" t="n">
        <f aca="false">C84/E84</f>
        <v>0.0305715433162099</v>
      </c>
      <c r="G84" s="319"/>
      <c r="H84" s="319"/>
    </row>
    <row r="85" customFormat="false" ht="12.75" hidden="false" customHeight="false" outlineLevel="0" collapsed="false">
      <c r="A85" s="524" t="n">
        <v>6613</v>
      </c>
      <c r="B85" s="524" t="s">
        <v>989</v>
      </c>
      <c r="C85" s="231" t="n">
        <f aca="false">'ARMIS Inputs'!F87</f>
        <v>10.8337504660359</v>
      </c>
      <c r="D85" s="703"/>
      <c r="E85" s="231" t="n">
        <f aca="false">E83</f>
        <v>981.69836496052</v>
      </c>
      <c r="F85" s="694" t="n">
        <f aca="false">C85/E85</f>
        <v>0.0110357222266247</v>
      </c>
      <c r="G85" s="319"/>
      <c r="H85" s="319"/>
    </row>
    <row r="86" customFormat="false" ht="12.75" hidden="false" customHeight="false" outlineLevel="0" collapsed="false">
      <c r="A86" s="1" t="n">
        <v>6610</v>
      </c>
      <c r="B86" s="1" t="s">
        <v>990</v>
      </c>
      <c r="C86" s="3" t="n">
        <f aca="false">SUM(C83:C85)</f>
        <v>57.1790191107982</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2.8648898581711</v>
      </c>
      <c r="D88" s="304"/>
      <c r="E88" s="3" t="n">
        <f aca="false">E83</f>
        <v>981.69836496052</v>
      </c>
      <c r="F88" s="319" t="n">
        <f aca="false">C88/E88</f>
        <v>0.0131047278037266</v>
      </c>
      <c r="G88" s="319"/>
      <c r="H88" s="319"/>
    </row>
    <row r="89" customFormat="false" ht="12.75" hidden="false" customHeight="false" outlineLevel="0" collapsed="false">
      <c r="A89" s="1" t="n">
        <v>6622</v>
      </c>
      <c r="B89" s="1" t="s">
        <v>992</v>
      </c>
      <c r="C89" s="3" t="n">
        <f aca="false">'ARMIS Inputs'!F91</f>
        <v>31.2128364457758</v>
      </c>
      <c r="D89" s="304" t="n">
        <f aca="false">C89*1000/12/K68</f>
        <v>0.886294606723834</v>
      </c>
      <c r="E89" s="3" t="n">
        <f aca="false">E83</f>
        <v>981.69836496052</v>
      </c>
      <c r="F89" s="319" t="n">
        <f aca="false">C89/E89</f>
        <v>0.0317947320275216</v>
      </c>
      <c r="G89" s="319"/>
      <c r="H89" s="319"/>
    </row>
    <row r="90" customFormat="false" ht="12.75" hidden="false" customHeight="false" outlineLevel="0" collapsed="false">
      <c r="A90" s="524" t="n">
        <v>6623</v>
      </c>
      <c r="B90" s="704" t="s">
        <v>993</v>
      </c>
      <c r="C90" s="231" t="n">
        <f aca="false">'ARMIS Inputs'!F92</f>
        <v>102.721518477355</v>
      </c>
      <c r="D90" s="703" t="n">
        <f aca="false">C90/$K$68/12*1000</f>
        <v>2.91679764442821</v>
      </c>
      <c r="E90" s="231" t="n">
        <f aca="false">E83</f>
        <v>981.69836496052</v>
      </c>
      <c r="F90" s="694" t="n">
        <f aca="false">C90/E90</f>
        <v>0.104636538211496</v>
      </c>
      <c r="G90" s="319"/>
      <c r="H90" s="319"/>
    </row>
    <row r="91" customFormat="false" ht="12.75" hidden="false" customHeight="false" outlineLevel="0" collapsed="false">
      <c r="A91" s="1" t="n">
        <v>6620</v>
      </c>
      <c r="B91" s="1" t="s">
        <v>994</v>
      </c>
      <c r="C91" s="3" t="n">
        <f aca="false">SUM(C88:C90)</f>
        <v>146.799244781301</v>
      </c>
      <c r="D91" s="237" t="n">
        <f aca="false">D83+D84+D90</f>
        <v>4.23278062849242</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03.9782638921</v>
      </c>
      <c r="E94" s="3" t="n">
        <f aca="false">E83</f>
        <v>981.6983649605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7.72907356214238</v>
      </c>
      <c r="E99" s="3" t="n">
        <f aca="false">E83</f>
        <v>981.69836496052</v>
      </c>
      <c r="F99" s="319" t="n">
        <f aca="false">C99/E99</f>
        <v>0.00787316536118832</v>
      </c>
      <c r="G99" s="319"/>
      <c r="H99" s="319"/>
    </row>
    <row r="100" customFormat="false" ht="12.75" hidden="false" customHeight="false" outlineLevel="0" collapsed="false">
      <c r="A100" s="1" t="n">
        <v>6712</v>
      </c>
      <c r="B100" s="1" t="s">
        <v>1001</v>
      </c>
      <c r="C100" s="3" t="n">
        <f aca="false">'ARMIS Inputs'!F101</f>
        <v>3.78169189789751</v>
      </c>
      <c r="E100" s="3" t="n">
        <f aca="false">E83</f>
        <v>981.69836496052</v>
      </c>
      <c r="F100" s="319" t="n">
        <f aca="false">C100/E100</f>
        <v>0.00385219333440531</v>
      </c>
      <c r="G100" s="319"/>
      <c r="H100" s="319"/>
    </row>
    <row r="101" customFormat="false" ht="12.75" hidden="false" customHeight="false" outlineLevel="0" collapsed="false">
      <c r="A101" s="524" t="n">
        <v>6710</v>
      </c>
      <c r="B101" s="524" t="s">
        <v>1002</v>
      </c>
      <c r="C101" s="231" t="n">
        <f aca="false">SUM(C99:C100)</f>
        <v>11.5107654600399</v>
      </c>
      <c r="D101" s="231"/>
      <c r="E101" s="231" t="n">
        <f aca="false">E83</f>
        <v>981.6983649605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3.2533077727195</v>
      </c>
      <c r="E103" s="3" t="n">
        <f aca="false">E83</f>
        <v>981.69836496052</v>
      </c>
      <c r="F103" s="319" t="n">
        <f aca="false">C103/E103</f>
        <v>0.0236868152201259</v>
      </c>
      <c r="G103" s="319"/>
      <c r="H103" s="319"/>
    </row>
    <row r="104" customFormat="false" ht="12.75" hidden="false" customHeight="false" outlineLevel="0" collapsed="false">
      <c r="A104" s="1" t="n">
        <v>6722</v>
      </c>
      <c r="B104" s="1" t="s">
        <v>1004</v>
      </c>
      <c r="C104" s="3" t="n">
        <f aca="false">'ARMIS Inputs'!F105</f>
        <v>14.0894835671692</v>
      </c>
      <c r="E104" s="3" t="n">
        <f aca="false">E83</f>
        <v>981.69836496052</v>
      </c>
      <c r="F104" s="319" t="n">
        <f aca="false">C104/E104</f>
        <v>0.0143521514042003</v>
      </c>
      <c r="G104" s="319"/>
      <c r="H104" s="319"/>
    </row>
    <row r="105" customFormat="false" ht="12.75" hidden="false" customHeight="false" outlineLevel="0" collapsed="false">
      <c r="A105" s="1" t="n">
        <v>6723</v>
      </c>
      <c r="B105" s="1" t="s">
        <v>1005</v>
      </c>
      <c r="C105" s="3" t="n">
        <f aca="false">'ARMIS Inputs'!F106</f>
        <v>16.7395757274943</v>
      </c>
      <c r="E105" s="3" t="n">
        <f aca="false">E83</f>
        <v>981.69836496052</v>
      </c>
      <c r="F105" s="319" t="n">
        <f aca="false">C105/E105</f>
        <v>0.0170516487802926</v>
      </c>
      <c r="G105" s="319"/>
      <c r="H105" s="319"/>
    </row>
    <row r="106" customFormat="false" ht="12.75" hidden="false" customHeight="false" outlineLevel="0" collapsed="false">
      <c r="A106" s="1" t="n">
        <v>6724</v>
      </c>
      <c r="B106" s="1" t="s">
        <v>1006</v>
      </c>
      <c r="C106" s="3" t="n">
        <f aca="false">'ARMIS Inputs'!F107</f>
        <v>64.0866301903261</v>
      </c>
      <c r="E106" s="3" t="n">
        <f aca="false">E83</f>
        <v>981.69836496052</v>
      </c>
      <c r="F106" s="319" t="n">
        <f aca="false">C106/E106</f>
        <v>0.065281386297209</v>
      </c>
      <c r="G106" s="319"/>
      <c r="H106" s="319"/>
    </row>
    <row r="107" customFormat="false" ht="12.75" hidden="false" customHeight="false" outlineLevel="0" collapsed="false">
      <c r="A107" s="1" t="n">
        <v>6725</v>
      </c>
      <c r="B107" s="1" t="s">
        <v>1007</v>
      </c>
      <c r="C107" s="3" t="n">
        <f aca="false">'ARMIS Inputs'!F108</f>
        <v>5.36985899162708</v>
      </c>
      <c r="E107" s="3" t="n">
        <f aca="false">E83</f>
        <v>981.69836496052</v>
      </c>
      <c r="F107" s="319" t="n">
        <f aca="false">C107/E107</f>
        <v>0.00546996835615901</v>
      </c>
      <c r="G107" s="319"/>
      <c r="H107" s="319"/>
    </row>
    <row r="108" customFormat="false" ht="12.75" hidden="false" customHeight="false" outlineLevel="0" collapsed="false">
      <c r="A108" s="1" t="n">
        <v>6726</v>
      </c>
      <c r="B108" s="1" t="s">
        <v>1008</v>
      </c>
      <c r="C108" s="3" t="n">
        <f aca="false">'ARMIS Inputs'!F109</f>
        <v>2.96268407848816</v>
      </c>
      <c r="E108" s="3" t="n">
        <f aca="false">E83</f>
        <v>981.69836496052</v>
      </c>
      <c r="F108" s="319" t="n">
        <f aca="false">C108/E108</f>
        <v>0.00301791689202549</v>
      </c>
      <c r="G108" s="319"/>
      <c r="H108" s="319"/>
    </row>
    <row r="109" customFormat="false" ht="12.75" hidden="false" customHeight="false" outlineLevel="0" collapsed="false">
      <c r="A109" s="1" t="n">
        <v>6727</v>
      </c>
      <c r="B109" s="1" t="s">
        <v>1009</v>
      </c>
      <c r="C109" s="3" t="n">
        <f aca="false">'ARMIS Inputs'!F110</f>
        <v>3.73297627428768</v>
      </c>
      <c r="E109" s="3" t="n">
        <f aca="false">E83</f>
        <v>981.69836496052</v>
      </c>
      <c r="F109" s="319" t="n">
        <f aca="false">C109/E109</f>
        <v>0.00380256951374041</v>
      </c>
      <c r="G109" s="319"/>
      <c r="H109" s="319"/>
    </row>
    <row r="110" customFormat="false" ht="12.75" hidden="false" customHeight="false" outlineLevel="0" collapsed="false">
      <c r="A110" s="1" t="n">
        <v>6728</v>
      </c>
      <c r="B110" s="1" t="s">
        <v>1010</v>
      </c>
      <c r="C110" s="3" t="n">
        <f aca="false">'ARMIS Inputs'!F111</f>
        <v>54.3487924352647</v>
      </c>
      <c r="E110" s="3" t="n">
        <f aca="false">E83</f>
        <v>981.69836496052</v>
      </c>
      <c r="F110" s="319" t="n">
        <f aca="false">C110/E110</f>
        <v>0.0553620076951543</v>
      </c>
      <c r="G110" s="319"/>
      <c r="H110" s="319"/>
    </row>
    <row r="111" customFormat="false" ht="12.75" hidden="false" customHeight="false" outlineLevel="0" collapsed="false">
      <c r="A111" s="524" t="n">
        <v>6720</v>
      </c>
      <c r="B111" s="524" t="s">
        <v>1011</v>
      </c>
      <c r="C111" s="231" t="n">
        <f aca="false">SUM(C103:C110)</f>
        <v>184.583309037377</v>
      </c>
      <c r="D111" s="231"/>
      <c r="E111" s="231" t="n">
        <f aca="false">E83</f>
        <v>981.6983649605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96.094074497417</v>
      </c>
      <c r="E113" s="3" t="n">
        <f aca="false">E83</f>
        <v>981.69836496052</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835.366922340045</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24.4373995388327</v>
      </c>
      <c r="D120" s="3" t="n">
        <f aca="false">C13</f>
        <v>62.457394692972</v>
      </c>
      <c r="E120" s="3" t="n">
        <f aca="false">C14</f>
        <v>96.0460618909595</v>
      </c>
      <c r="F120" s="3" t="n">
        <f aca="false">C6</f>
        <v>64.2464665290305</v>
      </c>
      <c r="G120" s="3"/>
      <c r="H120" s="3" t="n">
        <f aca="false">C11*0.5</f>
        <v>185.620404241551</v>
      </c>
      <c r="I120" s="3" t="n">
        <f aca="false">C9</f>
        <v>1.84364088731133</v>
      </c>
      <c r="J120" s="3" t="n">
        <f aca="false">C10</f>
        <v>50.0654051422846</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2.99185680658009</v>
      </c>
      <c r="D122" s="3" t="n">
        <f aca="false">E13</f>
        <v>6.33926213741327</v>
      </c>
      <c r="E122" s="3" t="n">
        <f aca="false">E14</f>
        <v>61.2861427036242</v>
      </c>
      <c r="F122" s="3" t="n">
        <f aca="false">E6</f>
        <v>2.23261059520372</v>
      </c>
      <c r="H122" s="3" t="n">
        <f aca="false">E11*0.5</f>
        <v>20.468775596851</v>
      </c>
      <c r="I122" s="3" t="n">
        <f aca="false">E9</f>
        <v>0.0651429850596485</v>
      </c>
      <c r="J122" s="3" t="n">
        <f aca="false">E10</f>
        <v>0.56636632952584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0659.9449321868</v>
      </c>
      <c r="D125" s="3" t="n">
        <f aca="false">'Investment Input'!$CH$21/1000</f>
        <v>10659.9449321868</v>
      </c>
      <c r="E125" s="3" t="n">
        <f aca="false">'Investment Input'!$CH$21/1000</f>
        <v>10659.9449321868</v>
      </c>
      <c r="F125" s="3" t="n">
        <f aca="false">'Investment Input'!$CH$21/1000</f>
        <v>10659.9449321868</v>
      </c>
      <c r="H125" s="3" t="n">
        <f aca="false">'Investment Input'!$CH$21/1000</f>
        <v>10659.9449321868</v>
      </c>
      <c r="I125" s="3" t="n">
        <f aca="false">'Investment Input'!$CH$21/1000</f>
        <v>10659.9449321868</v>
      </c>
      <c r="J125" s="3" t="n">
        <f aca="false">'Investment Input'!$CH$21/1000</f>
        <v>10659.9449321868</v>
      </c>
    </row>
    <row r="126" customFormat="false" ht="12.75" hidden="false" customHeight="false" outlineLevel="0" collapsed="false">
      <c r="B126" s="252" t="s">
        <v>1029</v>
      </c>
      <c r="C126" s="3" t="n">
        <f aca="false">C125*C121</f>
        <v>52.9582640274663</v>
      </c>
      <c r="D126" s="3" t="n">
        <f aca="false">D125*D121</f>
        <v>135.351357388171</v>
      </c>
      <c r="E126" s="3" t="n">
        <f aca="false">E125*E121</f>
        <v>208.141324380162</v>
      </c>
      <c r="F126" s="3" t="n">
        <f aca="false">F125*F121</f>
        <v>139.228453169477</v>
      </c>
      <c r="G126" s="3"/>
      <c r="H126" s="3" t="n">
        <f aca="false">H125*H121</f>
        <v>402.25779183617</v>
      </c>
      <c r="I126" s="3" t="n">
        <f aca="false">I125*I121</f>
        <v>3.99535231753751</v>
      </c>
      <c r="J126" s="3" t="n">
        <f aca="false">J125*J121</f>
        <v>108.496689263273</v>
      </c>
      <c r="K126" s="3"/>
    </row>
    <row r="127" customFormat="false" ht="12.75" hidden="false" customHeight="false" outlineLevel="0" collapsed="false">
      <c r="B127" s="252" t="s">
        <v>1030</v>
      </c>
      <c r="C127" s="3" t="n">
        <f aca="false">C123*C126</f>
        <v>6.48364988441027</v>
      </c>
      <c r="D127" s="3" t="n">
        <f aca="false">D123*D126</f>
        <v>13.737808619079</v>
      </c>
      <c r="E127" s="3" t="n">
        <f aca="false">E123*E126</f>
        <v>132.813138376938</v>
      </c>
      <c r="F127" s="3" t="n">
        <f aca="false">F123*F126</f>
        <v>4.83828818133588</v>
      </c>
      <c r="G127" s="3"/>
      <c r="H127" s="3" t="n">
        <f aca="false">H123*H126</f>
        <v>44.3578630637216</v>
      </c>
      <c r="I127" s="3" t="n">
        <f aca="false">I123*I126</f>
        <v>0.141171297577882</v>
      </c>
      <c r="J127" s="3" t="n">
        <f aca="false">J123*J126</f>
        <v>1.2273719045937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89921.3197939122</v>
      </c>
      <c r="F129" s="714"/>
    </row>
    <row r="132" customFormat="false" ht="12.75" hidden="false" customHeight="false" outlineLevel="0" collapsed="false">
      <c r="B132" s="1" t="s">
        <v>1032</v>
      </c>
      <c r="C132" s="3" t="n">
        <f aca="false">C129</f>
        <v>89921.3197939122</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8.4389579464417</v>
      </c>
      <c r="E137" s="3" t="n">
        <f aca="false">E138</f>
        <v>-94.8844930759053</v>
      </c>
    </row>
    <row r="138" customFormat="false" ht="12.75" hidden="false" customHeight="false" outlineLevel="0" collapsed="false">
      <c r="A138" s="1" t="n">
        <v>7240</v>
      </c>
      <c r="B138" s="1" t="s">
        <v>1035</v>
      </c>
      <c r="C138" s="3" t="n">
        <f aca="false">'ARMIS Inputs'!F6</f>
        <v>77.9532114564434</v>
      </c>
      <c r="E138" s="3" t="n">
        <f aca="false">(totrev/1000)-C138-C137</f>
        <v>-94.8844930759053</v>
      </c>
      <c r="F138" s="695" t="n">
        <f aca="false">Inputs!C48</f>
        <v>0.05</v>
      </c>
    </row>
    <row r="139" customFormat="false" ht="12.75" hidden="false" customHeight="false" outlineLevel="0" collapsed="false">
      <c r="A139" s="1" t="n">
        <v>5300</v>
      </c>
      <c r="B139" s="1" t="s">
        <v>1036</v>
      </c>
      <c r="C139" s="3" t="n">
        <f aca="false">'ARMIS Inputs'!H7</f>
        <v>29.5134542268285</v>
      </c>
      <c r="E139" s="3" t="n">
        <f aca="false">E83</f>
        <v>981.6983649605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4918.99306281446</v>
      </c>
    </row>
    <row r="145" customFormat="false" ht="12.75" hidden="false" customHeight="false" outlineLevel="0" collapsed="false">
      <c r="B145" s="1" t="s">
        <v>1041</v>
      </c>
      <c r="C145" s="3" t="n">
        <f aca="false">C144</f>
        <v>4918.99306281446</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24.52289296423</v>
      </c>
      <c r="D4" s="4" t="n">
        <f aca="false">C4/totrev</f>
        <v>0.082592590157385</v>
      </c>
    </row>
    <row r="5" customFormat="false" ht="12.75" hidden="false" customHeight="false" outlineLevel="0" collapsed="false">
      <c r="A5" s="1" t="n">
        <v>5082</v>
      </c>
      <c r="B5" s="1" t="s">
        <v>1049</v>
      </c>
      <c r="C5" s="3" t="n">
        <f aca="false">'ARMIS Inputs'!G134</f>
        <v>278.795548693846</v>
      </c>
      <c r="D5" s="4" t="n">
        <f aca="false">C5/totrev</f>
        <v>0.184917374972878</v>
      </c>
    </row>
    <row r="6" customFormat="false" ht="12.75" hidden="false" customHeight="false" outlineLevel="0" collapsed="false">
      <c r="A6" s="1" t="n">
        <v>5083</v>
      </c>
      <c r="B6" s="1" t="s">
        <v>1050</v>
      </c>
      <c r="C6" s="231" t="n">
        <f aca="false">'ARMIS Inputs'!G135</f>
        <v>51.3053877013766</v>
      </c>
      <c r="D6" s="4" t="n">
        <f aca="false">C6/totrev</f>
        <v>0.0340294443729537</v>
      </c>
    </row>
    <row r="7" customFormat="false" ht="12.75" hidden="false" customHeight="false" outlineLevel="0" collapsed="false">
      <c r="B7" s="1" t="s">
        <v>1051</v>
      </c>
      <c r="C7" s="3" t="n">
        <f aca="false">C4+C5+C6</f>
        <v>454.623829359452</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454.623829359452</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97.14684178205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7.20009364143338</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6.3437140806029</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2.5645565886381</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23.25520609272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606.19729966464</v>
      </c>
      <c r="D45" s="4" t="n">
        <f aca="false">C45/totrev</f>
        <v>0.402073899295748</v>
      </c>
    </row>
    <row r="46" customFormat="false" ht="12.75" hidden="false" customHeight="false" outlineLevel="0" collapsed="false">
      <c r="A46" s="1" t="n">
        <v>5002</v>
      </c>
      <c r="B46" s="1" t="s">
        <v>1068</v>
      </c>
      <c r="C46" s="3" t="n">
        <f aca="false">'ARMIS Inputs'!G174</f>
        <v>18.5870874298599</v>
      </c>
      <c r="D46" s="4" t="n">
        <f aca="false">C46/totrev</f>
        <v>0.012328300907327</v>
      </c>
    </row>
    <row r="47" customFormat="false" ht="12.75" hidden="false" customHeight="false" outlineLevel="0" collapsed="false">
      <c r="A47" s="1" t="n">
        <v>5003</v>
      </c>
      <c r="B47" s="1" t="s">
        <v>1069</v>
      </c>
      <c r="C47" s="3" t="n">
        <f aca="false">'ARMIS Inputs'!G175</f>
        <v>14.3078541823039</v>
      </c>
      <c r="D47" s="4" t="n">
        <f aca="false">C47/totrev</f>
        <v>0.00949000387302368</v>
      </c>
    </row>
    <row r="48" customFormat="false" ht="12.75" hidden="false" customHeight="false" outlineLevel="0" collapsed="false">
      <c r="A48" s="1" t="n">
        <v>5004</v>
      </c>
      <c r="B48" s="1" t="s">
        <v>1070</v>
      </c>
      <c r="C48" s="231" t="n">
        <f aca="false">'ARMIS Inputs'!G176</f>
        <v>1.16171656689706</v>
      </c>
      <c r="D48" s="4" t="n">
        <f aca="false">C48/totrev</f>
        <v>0.000770534461613701</v>
      </c>
    </row>
    <row r="49" customFormat="false" ht="12.75" hidden="false" customHeight="false" outlineLevel="0" collapsed="false">
      <c r="B49" s="1" t="s">
        <v>1071</v>
      </c>
      <c r="C49" s="3" t="n">
        <f aca="false">SUM(C45:C48)</f>
        <v>640.253957843701</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7.791776551392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1.11935575633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5114116635071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49.1207897126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829.79729152756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507.67632697975</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Seneca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7566</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452</v>
      </c>
      <c r="D103" s="0" t="n">
        <v>0</v>
      </c>
    </row>
    <row r="104" customFormat="false" ht="12.75" hidden="false" customHeight="false" outlineLevel="0" collapsed="false">
      <c r="A104" s="0" t="s">
        <v>336</v>
      </c>
      <c r="B104" s="0" t="s">
        <v>1197</v>
      </c>
      <c r="C104" s="0" t="n">
        <v>455</v>
      </c>
      <c r="D104" s="0" t="n">
        <v>0</v>
      </c>
    </row>
    <row r="105" customFormat="false" ht="12.75" hidden="false" customHeight="false" outlineLevel="0" collapsed="false">
      <c r="A105" s="0" t="s">
        <v>336</v>
      </c>
      <c r="B105" s="0" t="s">
        <v>1198</v>
      </c>
      <c r="C105" s="0" t="n">
        <v>969</v>
      </c>
      <c r="D105" s="0" t="n">
        <v>0</v>
      </c>
    </row>
    <row r="106" customFormat="false" ht="12.75" hidden="false" customHeight="false" outlineLevel="0" collapsed="false">
      <c r="A106" s="0" t="s">
        <v>336</v>
      </c>
      <c r="B106" s="0" t="s">
        <v>1199</v>
      </c>
      <c r="C106" s="0" t="n">
        <v>33391</v>
      </c>
      <c r="D106" s="0" t="n">
        <v>0</v>
      </c>
    </row>
    <row r="107" customFormat="false" ht="12.75" hidden="false" customHeight="false" outlineLevel="0" collapsed="false">
      <c r="A107" s="0" t="s">
        <v>336</v>
      </c>
      <c r="B107" s="0" t="s">
        <v>1200</v>
      </c>
      <c r="C107" s="0" t="n">
        <v>7129</v>
      </c>
      <c r="D107" s="0" t="n">
        <v>0</v>
      </c>
    </row>
    <row r="108" customFormat="false" ht="12.75" hidden="false" customHeight="false" outlineLevel="0" collapsed="false">
      <c r="A108" s="0" t="s">
        <v>336</v>
      </c>
      <c r="B108" s="0" t="s">
        <v>1201</v>
      </c>
      <c r="C108" s="0" t="n">
        <v>7039</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Seneca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10324.0361023861</v>
      </c>
      <c r="E8" s="268" t="n">
        <f aca="false">IF(E59=0,0,'Exp by Service'!E13/(1-'96 Actuals'!$F$141))</f>
        <v>8914.94948767624</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9238.9855900623</v>
      </c>
    </row>
    <row r="9" s="96" customFormat="true" ht="12.75" hidden="false" customHeight="false" outlineLevel="0" collapsed="false">
      <c r="A9" s="265"/>
      <c r="B9" s="96" t="s">
        <v>182</v>
      </c>
      <c r="C9" s="270" t="n">
        <f aca="false">IF(C59=0,0,((C8/C59)/12))</f>
        <v>0</v>
      </c>
      <c r="D9" s="271" t="n">
        <f aca="false">IF(D59=0,0,((D8/D59)/12))</f>
        <v>0.599662693102743</v>
      </c>
      <c r="E9" s="271" t="n">
        <f aca="false">IF(E59=0,0,((E8/E59)/12))</f>
        <v>0.495252428676424</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46294765518416</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858360.55567506</v>
      </c>
      <c r="E12" s="3" t="n">
        <f aca="false">IF(E60=0,0,'Exp by Service'!E23/(1-'96 Actuals'!$F$141))</f>
        <v>334144.37764001</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192504.93331507</v>
      </c>
    </row>
    <row r="13" s="96" customFormat="true" ht="12.75" hidden="false" customHeight="false" outlineLevel="0" collapsed="false">
      <c r="A13" s="279"/>
      <c r="B13" s="96" t="s">
        <v>182</v>
      </c>
      <c r="C13" s="121" t="n">
        <f aca="false">IF(C60=0,0,((C12/C60)/12))</f>
        <v>0</v>
      </c>
      <c r="D13" s="252" t="n">
        <f aca="false">IF(D60=0,0,((D12/D60)/12))</f>
        <v>49.8571292626835</v>
      </c>
      <c r="E13" s="252" t="n">
        <f aca="false">IF(E60=0,0,((E12/E60)/12))</f>
        <v>18.5627315985974</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3.861411241007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858360.55567506</v>
      </c>
      <c r="E20" s="3" t="n">
        <f aca="false">IF(E59=0,0,E12+E16)</f>
        <v>334144.37764001</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1192504.93331507</v>
      </c>
      <c r="M20" s="280"/>
    </row>
    <row r="21" s="96" customFormat="true" ht="12.75" hidden="false" customHeight="false" outlineLevel="0" collapsed="false">
      <c r="A21" s="279"/>
      <c r="B21" s="96" t="s">
        <v>182</v>
      </c>
      <c r="C21" s="272" t="n">
        <f aca="false">IF(C59=0,0,((C20/C59)/12))</f>
        <v>0</v>
      </c>
      <c r="D21" s="271" t="n">
        <f aca="false">IF(D59=0,0,((D20/D59)/12))</f>
        <v>49.8571292626835</v>
      </c>
      <c r="E21" s="271" t="n">
        <f aca="false">IF(E59=0,0,((E20/E59)/12))</f>
        <v>18.5627315985974</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3.8614112410072</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138706.276962462</v>
      </c>
      <c r="E24" s="3" t="n">
        <f aca="false">IF(E60=0,0,'Exp by Service'!E53/(1-'96 Actuals'!$F$141))</f>
        <v>66090.4255666525</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04796.702529114</v>
      </c>
    </row>
    <row r="25" s="96" customFormat="true" ht="12.75" hidden="false" customHeight="false" outlineLevel="0" collapsed="false">
      <c r="A25" s="279"/>
      <c r="B25" s="96" t="s">
        <v>182</v>
      </c>
      <c r="C25" s="121" t="n">
        <f aca="false">IF(C60=0,0,((C24/C60)/12))</f>
        <v>0</v>
      </c>
      <c r="D25" s="252" t="n">
        <f aca="false">IF(D60=0,0,((D24/D60)/12))</f>
        <v>8.05663393353892</v>
      </c>
      <c r="E25" s="252" t="n">
        <f aca="false">IF(E60=0,0,((E24/E60)/12))</f>
        <v>3.67152318915436</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5.81524249619883</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138706.276962462</v>
      </c>
      <c r="E32" s="3" t="n">
        <f aca="false">IF(E59=0,0,E24+E28)</f>
        <v>66090.4255666525</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204796.702529114</v>
      </c>
      <c r="M32" s="280"/>
      <c r="N32" s="3"/>
    </row>
    <row r="33" s="96" customFormat="true" ht="12.75" hidden="false" customHeight="false" outlineLevel="0" collapsed="false">
      <c r="A33" s="279"/>
      <c r="B33" s="96" t="s">
        <v>182</v>
      </c>
      <c r="C33" s="272" t="n">
        <f aca="false">IF(C59=0,0,((C32/C59)/12))</f>
        <v>0</v>
      </c>
      <c r="D33" s="271" t="n">
        <f aca="false">IF(D59=0,0,((D32/D59)/12))</f>
        <v>8.05663393353892</v>
      </c>
      <c r="E33" s="271" t="n">
        <f aca="false">IF(E59=0,0,((E32/E59)/12))</f>
        <v>3.67152318915436</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5.81524249619883</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268656.370586104</v>
      </c>
      <c r="E36" s="3" t="n">
        <f aca="false">IF(E60=0,0,'Exp by Service'!E83/(1-'96 Actuals'!$F$141))</f>
        <v>34035.5449358995</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302691.915522003</v>
      </c>
    </row>
    <row r="37" s="96" customFormat="true" ht="12.75" hidden="false" customHeight="false" outlineLevel="0" collapsed="false">
      <c r="A37" s="279"/>
      <c r="B37" s="96" t="s">
        <v>182</v>
      </c>
      <c r="C37" s="121" t="n">
        <f aca="false">IF(C60=0,0,((C36/C60)/12))</f>
        <v>0</v>
      </c>
      <c r="D37" s="252" t="n">
        <f aca="false">IF(D60=0,0,((D36/D60)/12))</f>
        <v>15.6046725434869</v>
      </c>
      <c r="E37" s="252" t="n">
        <f aca="false">IF(E60=0,0,((E36/E60)/12))</f>
        <v>1.89077754328628</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8.59499625072891</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268656.370586104</v>
      </c>
      <c r="E44" s="3" t="n">
        <f aca="false">IF(E59=0,0,E36+E40)</f>
        <v>34035.5449358995</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302691.915522003</v>
      </c>
      <c r="M44" s="280"/>
    </row>
    <row r="45" s="96" customFormat="true" ht="12.75" hidden="false" customHeight="false" outlineLevel="0" collapsed="false">
      <c r="A45" s="279"/>
      <c r="B45" s="96" t="s">
        <v>182</v>
      </c>
      <c r="C45" s="270" t="n">
        <f aca="false">IF(C59=0,0,((C44/C59)/12))</f>
        <v>0</v>
      </c>
      <c r="D45" s="271" t="n">
        <f aca="false">IF(D59=0,0,((D44/D59)/12))</f>
        <v>15.6046725434869</v>
      </c>
      <c r="E45" s="271" t="n">
        <f aca="false">IF(E59=0,0,((E44/E59)/12))</f>
        <v>1.89077754328628</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8.59499625072891</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1276047.23932601</v>
      </c>
      <c r="E48" s="3" t="n">
        <f aca="false">IF(E$59=0,0,E8*E60/E59+E12+E24+E36)</f>
        <v>443185.297630239</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719232.53695625</v>
      </c>
    </row>
    <row r="49" s="96" customFormat="true" ht="12.75" hidden="false" customHeight="false" outlineLevel="0" collapsed="false">
      <c r="A49" s="279"/>
      <c r="B49" s="96" t="s">
        <v>182</v>
      </c>
      <c r="C49" s="121" t="n">
        <f aca="false">IF(C$60=0,0,((C48/C60)/12))</f>
        <v>0</v>
      </c>
      <c r="D49" s="252" t="n">
        <f aca="false">IF(D$60=0,0,((D48/D60)/12))</f>
        <v>74.118098432812</v>
      </c>
      <c r="E49" s="252" t="n">
        <f aca="false">IF(E$60=0,0,((E48/E60)/12))</f>
        <v>24.6202847597144</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48.8179447534533</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1276047.23932601</v>
      </c>
      <c r="E56" s="3" t="n">
        <f aca="false">IF(E$59=0,0,E52+E48)</f>
        <v>443185.297630239</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719232.53695625</v>
      </c>
      <c r="M56" s="280"/>
    </row>
    <row r="57" s="96" customFormat="true" ht="12.75" hidden="false" customHeight="false" outlineLevel="0" collapsed="false">
      <c r="A57" s="282"/>
      <c r="B57" s="230" t="s">
        <v>182</v>
      </c>
      <c r="C57" s="283" t="n">
        <f aca="false">IF(C59=0,0,((C56/C59)/12))</f>
        <v>0</v>
      </c>
      <c r="D57" s="275" t="n">
        <f aca="false">IF(D59=0,0,((D56/D59)/12))</f>
        <v>74.118098432812</v>
      </c>
      <c r="E57" s="275" t="n">
        <f aca="false">IF(E59=0,0,((E56/E59)/12))</f>
        <v>24.6202847597144</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48.8179447534533</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1434.70046037715</v>
      </c>
      <c r="E59" s="2" t="n">
        <f aca="false">'Investment Input'!$C5+'Investment Input'!$C14</f>
        <v>1500.06827688217</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934.76873725932</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1434.70046037715</v>
      </c>
      <c r="E60" s="2" t="n">
        <f aca="false">'Investment Input'!$AN5+'Investment Input'!$AN14</f>
        <v>1500.06827688217</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2934.7687372593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417159.394435955</v>
      </c>
    </row>
    <row r="66" s="96" customFormat="true" ht="12.75" hidden="false" customHeight="false" outlineLevel="0" collapsed="false">
      <c r="A66" s="252"/>
      <c r="B66" s="294" t="s">
        <v>201</v>
      </c>
      <c r="C66" s="151" t="n">
        <f aca="false">C65*(1-Inputs!C56)</f>
        <v>125147.818330786</v>
      </c>
      <c r="D66" s="2" t="n">
        <f aca="false">'Investment Input'!D21+'Investment Input'!E21+'Investment Input'!G21</f>
        <v>2857.00001211744</v>
      </c>
      <c r="E66" s="2" t="s">
        <v>202</v>
      </c>
      <c r="F66" s="237" t="n">
        <f aca="false">((C66/D66))/12</f>
        <v>3.6503272021933</v>
      </c>
      <c r="G66" s="96" t="s">
        <v>203</v>
      </c>
    </row>
    <row r="67" s="96" customFormat="true" ht="12.75" hidden="false" customHeight="false" outlineLevel="0" collapsed="false">
      <c r="A67" s="252"/>
      <c r="B67" s="294" t="s">
        <v>204</v>
      </c>
      <c r="C67" s="151" t="n">
        <f aca="false">C65-C66</f>
        <v>292011.576105168</v>
      </c>
      <c r="D67" s="2" t="n">
        <f aca="false">Inputs!C106</f>
        <v>32872951.4738368</v>
      </c>
      <c r="E67" s="2" t="s">
        <v>205</v>
      </c>
      <c r="F67" s="295" t="n">
        <f aca="false">C67/D67</f>
        <v>0.00888303492728899</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21961.2989302053</v>
      </c>
      <c r="D69" s="296"/>
      <c r="E69" s="296"/>
    </row>
    <row r="70" customFormat="false" ht="12.75" hidden="false" customHeight="false" outlineLevel="0" collapsed="false">
      <c r="B70" s="297" t="s">
        <v>209</v>
      </c>
      <c r="C70" s="151" t="n">
        <f aca="false">$C$69*'Investment Input'!CD21/('Investment Input'!CA21+'Investment Input'!CB21+'Investment Input'!CC21+'Investment Input'!CD21)</f>
        <v>15425.7780480667</v>
      </c>
      <c r="D70" s="277" t="n">
        <f aca="false">Inputs!C42</f>
        <v>3.93781644441122</v>
      </c>
      <c r="E70" s="253" t="s">
        <v>210</v>
      </c>
      <c r="F70" s="285" t="n">
        <f aca="false">(C70/D70/12)</f>
        <v>326.445257708745</v>
      </c>
      <c r="G70" s="298" t="s">
        <v>211</v>
      </c>
    </row>
    <row r="71" customFormat="false" ht="12.75" hidden="false" customHeight="false" outlineLevel="0" collapsed="false">
      <c r="B71" s="297" t="s">
        <v>212</v>
      </c>
      <c r="C71" s="151" t="n">
        <f aca="false">$C$69*'Investment Input'!CC21/('Investment Input'!CA21+'Investment Input'!CB21+'Investment Input'!CC21+'Investment Input'!CD21)</f>
        <v>4279.21010140029</v>
      </c>
      <c r="D71" s="2" t="n">
        <f aca="false">((Inputs!C21*Inputs!C26+Inputs!C22+Inputs!C23+Inputs!C24)*Inputs!C35+(Inputs!C21+Inputs!C22+Inputs!C23+Inputs!C24)*Inputs!C37*Inputs!C39)*1000</f>
        <v>18608211.1530829</v>
      </c>
      <c r="E71" s="298" t="s">
        <v>213</v>
      </c>
      <c r="F71" s="295" t="n">
        <f aca="false">(C71/D71)</f>
        <v>0.000229963539546968</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256.31078073834</v>
      </c>
      <c r="D72" s="2" t="n">
        <f aca="false">((Inputs!C21+Inputs!C22+Inputs!C23+Inputs!C24)*Inputs!C37*Inputs!C39)*1000</f>
        <v>1888400</v>
      </c>
      <c r="E72" s="298" t="s">
        <v>216</v>
      </c>
      <c r="F72" s="295" t="n">
        <f aca="false">(C72/D72)</f>
        <v>0.00119482672142466</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241055.778567017</v>
      </c>
      <c r="D76" s="277" t="n">
        <f aca="false">'Investment Input'!BX21</f>
        <v>171.768725141883</v>
      </c>
      <c r="E76" s="253" t="s">
        <v>221</v>
      </c>
      <c r="F76" s="237" t="n">
        <f aca="false">C76/D76/12</f>
        <v>116.947840945193</v>
      </c>
      <c r="G76" s="298" t="s">
        <v>222</v>
      </c>
      <c r="J76" s="298"/>
    </row>
    <row r="77" customFormat="false" ht="12.75" hidden="false" customHeight="false" outlineLevel="0" collapsed="false">
      <c r="B77" s="297" t="s">
        <v>223</v>
      </c>
      <c r="C77" s="151" t="n">
        <f aca="false">D77*$F$76*12</f>
        <v>131917.164586177</v>
      </c>
      <c r="D77" s="2" t="n">
        <f aca="false">D76-D78</f>
        <v>94</v>
      </c>
      <c r="E77" s="253" t="s">
        <v>221</v>
      </c>
      <c r="F77" s="295" t="n">
        <f aca="false">F76/Inputs!C82</f>
        <v>0.0116431177594617</v>
      </c>
      <c r="G77" s="298" t="s">
        <v>224</v>
      </c>
      <c r="J77" s="300"/>
    </row>
    <row r="78" customFormat="false" ht="12.75" hidden="false" customHeight="false" outlineLevel="0" collapsed="false">
      <c r="B78" s="297" t="s">
        <v>225</v>
      </c>
      <c r="C78" s="151" t="n">
        <f aca="false">D78*$F$76*12</f>
        <v>109138.61398084</v>
      </c>
      <c r="D78" s="2" t="n">
        <f aca="false">'Investment Input'!F21</f>
        <v>77.7687251418829</v>
      </c>
      <c r="E78" s="253" t="s">
        <v>221</v>
      </c>
      <c r="F78" s="148"/>
    </row>
    <row r="79" customFormat="false" ht="12.75" hidden="false" customHeight="false" outlineLevel="0" collapsed="false">
      <c r="B79" s="297" t="s">
        <v>226</v>
      </c>
      <c r="C79" s="151" t="n">
        <f aca="false">'Exp by Service'!L143/(1-'96 Actuals'!$F$141)</f>
        <v>32351.8432272105</v>
      </c>
      <c r="D79" s="2" t="n">
        <f aca="false">'Investment Input'!BX21</f>
        <v>171.768725141883</v>
      </c>
      <c r="E79" s="253" t="s">
        <v>221</v>
      </c>
      <c r="F79" s="237" t="n">
        <f aca="false">(C79/D79/12)</f>
        <v>15.6954470807998</v>
      </c>
      <c r="G79" s="298" t="s">
        <v>222</v>
      </c>
    </row>
    <row r="80" customFormat="false" ht="12.75" hidden="false" customHeight="false" outlineLevel="0" collapsed="false">
      <c r="B80" s="297"/>
      <c r="C80" s="113"/>
      <c r="D80" s="2"/>
      <c r="E80" s="2"/>
      <c r="F80" s="301" t="n">
        <f aca="false">F79/Inputs!C82</f>
        <v>0.00156261062343848</v>
      </c>
      <c r="G80" s="298" t="s">
        <v>224</v>
      </c>
    </row>
    <row r="81" customFormat="false" ht="12.75" hidden="false" customHeight="false" outlineLevel="0" collapsed="false">
      <c r="B81" s="296"/>
      <c r="C81" s="113"/>
      <c r="D81" s="2"/>
      <c r="E81" s="2"/>
      <c r="F81" s="302" t="n">
        <f aca="false">F80+F77</f>
        <v>0.0132057283829001</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53113.627390575</v>
      </c>
      <c r="D83" s="2" t="n">
        <f aca="false">Inputs!C89</f>
        <v>14246088.4</v>
      </c>
      <c r="E83" s="2" t="s">
        <v>229</v>
      </c>
      <c r="F83" s="295" t="n">
        <f aca="false">(C83/('Investment Input'!BW21+'Investment Input'!BU21+'Investment Input'!BY21)/Inputs!C82/12)</f>
        <v>0.0157891853266153</v>
      </c>
      <c r="G83" s="298" t="s">
        <v>230</v>
      </c>
    </row>
    <row r="84" customFormat="false" ht="12.75" hidden="false" customHeight="false" outlineLevel="0" collapsed="false">
      <c r="B84" s="297" t="s">
        <v>226</v>
      </c>
      <c r="C84" s="151" t="n">
        <f aca="false">'Exp by Service'!L183/(1-'96 Actuals'!$F$141)</f>
        <v>31471.2463036908</v>
      </c>
      <c r="D84" s="2" t="n">
        <f aca="false">Inputs!C89</f>
        <v>14246088.4</v>
      </c>
      <c r="E84" s="2" t="s">
        <v>229</v>
      </c>
      <c r="F84" s="301" t="n">
        <f aca="false">(C84/('Investment Input'!BW21+'Investment Input'!BU21+'Investment Input'!BY21)/Inputs!C82/12)</f>
        <v>0.00196317102904052</v>
      </c>
      <c r="G84" s="298" t="s">
        <v>224</v>
      </c>
    </row>
    <row r="85" customFormat="false" ht="12.75" hidden="false" customHeight="false" outlineLevel="0" collapsed="false">
      <c r="B85" s="297"/>
      <c r="C85" s="113"/>
      <c r="D85" s="2"/>
      <c r="E85" s="2"/>
      <c r="F85" s="295" t="n">
        <f aca="false">F83+F84</f>
        <v>0.0177523563556558</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91646.9324356193</v>
      </c>
      <c r="D87" s="2" t="n">
        <f aca="false">Inputs!$F$103+Inputs!$F$104</f>
        <v>1913165.8</v>
      </c>
      <c r="E87" s="2" t="s">
        <v>229</v>
      </c>
      <c r="F87" s="295" t="n">
        <f aca="false">(C87/D87)</f>
        <v>0.0479032880661045</v>
      </c>
      <c r="G87" s="298" t="s">
        <v>224</v>
      </c>
    </row>
    <row r="88" customFormat="false" ht="12.75" hidden="false" customHeight="false" outlineLevel="0" collapsed="false">
      <c r="B88" s="297" t="s">
        <v>226</v>
      </c>
      <c r="C88" s="151" t="n">
        <f aca="false">'Exp by Service'!L163/(1-'96 Actuals'!$F$141)</f>
        <v>11017.4875706174</v>
      </c>
      <c r="D88" s="2" t="n">
        <f aca="false">Inputs!$F$103+Inputs!$F$104</f>
        <v>1913165.8</v>
      </c>
      <c r="E88" s="2" t="s">
        <v>229</v>
      </c>
      <c r="F88" s="301" t="n">
        <f aca="false">(C88/D88)</f>
        <v>0.00575877300891399</v>
      </c>
      <c r="G88" s="298" t="s">
        <v>224</v>
      </c>
    </row>
    <row r="89" customFormat="false" ht="12.75" hidden="false" customHeight="false" outlineLevel="0" collapsed="false">
      <c r="B89" s="297"/>
      <c r="C89" s="113"/>
      <c r="D89" s="2"/>
      <c r="E89" s="2"/>
      <c r="F89" s="295" t="n">
        <f aca="false">F87+F88</f>
        <v>0.0536620610750185</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103.22756493698</v>
      </c>
      <c r="D91" s="2" t="n">
        <f aca="false">Inputs!C112</f>
        <v>12430689.183462</v>
      </c>
      <c r="E91" s="2" t="s">
        <v>229</v>
      </c>
      <c r="F91" s="295" t="n">
        <f aca="false">(C91/D91)</f>
        <v>0.00033008850148035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47795.4788049483</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100.17391479122</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873009.02610182</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78.7995781092537</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7566</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452</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455</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969</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33391</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7129</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7039</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888303492728899</v>
      </c>
      <c r="C4" s="295" t="n">
        <f aca="false">'Unit Costs'!F67</f>
        <v>0.00888303492728899</v>
      </c>
      <c r="D4" s="295"/>
    </row>
    <row r="5" customFormat="false" ht="12.75" hidden="false" customHeight="false" outlineLevel="0" collapsed="false">
      <c r="A5" s="252" t="s">
        <v>245</v>
      </c>
      <c r="B5" s="295" t="n">
        <f aca="false">B23</f>
        <v>0.0013252506439293</v>
      </c>
      <c r="C5" s="295" t="n">
        <f aca="false">B23</f>
        <v>0.0013252506439293</v>
      </c>
      <c r="D5" s="295"/>
    </row>
    <row r="6" customFormat="false" ht="12.75" hidden="false" customHeight="false" outlineLevel="0" collapsed="false">
      <c r="A6" s="252" t="s">
        <v>246</v>
      </c>
      <c r="B6" s="295" t="n">
        <v>0</v>
      </c>
      <c r="C6" s="295" t="n">
        <f aca="false">'Unit Costs'!F85</f>
        <v>0.0177523563556558</v>
      </c>
      <c r="D6" s="295"/>
    </row>
    <row r="7" customFormat="false" ht="12.75" hidden="false" customHeight="false" outlineLevel="0" collapsed="false">
      <c r="A7" s="252" t="s">
        <v>247</v>
      </c>
      <c r="B7" s="295" t="n">
        <v>0</v>
      </c>
      <c r="C7" s="295" t="n">
        <f aca="false">'Unit Costs'!F91</f>
        <v>0.000330088501480352</v>
      </c>
      <c r="D7" s="295"/>
    </row>
    <row r="8" customFormat="false" ht="12.75" hidden="false" customHeight="false" outlineLevel="0" collapsed="false">
      <c r="A8" s="252" t="s">
        <v>248</v>
      </c>
      <c r="B8" s="295" t="n">
        <f aca="false">SUM(B4:B7)</f>
        <v>0.0102082855712183</v>
      </c>
      <c r="C8" s="295" t="n">
        <f aca="false">SUM(C4:C7)</f>
        <v>0.0282907304283545</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888303492728899</v>
      </c>
      <c r="C11" s="295" t="n">
        <f aca="false">'Unit Costs'!F67</f>
        <v>0.00888303492728899</v>
      </c>
      <c r="D11" s="295"/>
    </row>
    <row r="12" customFormat="false" ht="12.75" hidden="false" customHeight="false" outlineLevel="0" collapsed="false">
      <c r="A12" s="252" t="s">
        <v>245</v>
      </c>
      <c r="B12" s="295" t="n">
        <f aca="false">B23</f>
        <v>0.0013252506439293</v>
      </c>
      <c r="C12" s="295" t="n">
        <f aca="false">B23</f>
        <v>0.0013252506439293</v>
      </c>
      <c r="D12" s="295"/>
    </row>
    <row r="13" customFormat="false" ht="12.75" hidden="false" customHeight="false" outlineLevel="0" collapsed="false">
      <c r="A13" s="252" t="s">
        <v>251</v>
      </c>
      <c r="B13" s="295" t="n">
        <f aca="false">'Unit Costs'!F81</f>
        <v>0.0132057283829001</v>
      </c>
      <c r="C13" s="295" t="n">
        <f aca="false">'Unit Costs'!F81</f>
        <v>0.0132057283829001</v>
      </c>
      <c r="D13" s="295"/>
    </row>
    <row r="14" customFormat="false" ht="12.75" hidden="false" customHeight="false" outlineLevel="0" collapsed="false">
      <c r="A14" s="252" t="s">
        <v>246</v>
      </c>
      <c r="B14" s="295" t="n">
        <v>0</v>
      </c>
      <c r="C14" s="295" t="n">
        <f aca="false">'Unit Costs'!F85</f>
        <v>0.0177523563556558</v>
      </c>
      <c r="D14" s="295"/>
    </row>
    <row r="15" customFormat="false" ht="12.75" hidden="false" customHeight="false" outlineLevel="0" collapsed="false">
      <c r="A15" s="252" t="s">
        <v>247</v>
      </c>
      <c r="B15" s="295" t="n">
        <v>0</v>
      </c>
      <c r="C15" s="295" t="n">
        <f aca="false">'Unit Costs'!F91</f>
        <v>0.000330088501480352</v>
      </c>
      <c r="D15" s="295"/>
    </row>
    <row r="16" customFormat="false" ht="12.75" hidden="false" customHeight="false" outlineLevel="0" collapsed="false">
      <c r="A16" s="252" t="s">
        <v>248</v>
      </c>
      <c r="B16" s="295" t="n">
        <f aca="false">SUM(B11:B15)</f>
        <v>0.0234140139541184</v>
      </c>
      <c r="C16" s="295" t="n">
        <f aca="false">SUM(C11:C15)</f>
        <v>0.0414964588112546</v>
      </c>
      <c r="D16" s="295" t="n">
        <f aca="false">B16*(1-Inputs!C33)+Inputs!C33*C16</f>
        <v>0.041496458811254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4958052194326</v>
      </c>
      <c r="E19" s="1" t="s">
        <v>255</v>
      </c>
    </row>
    <row r="20" customFormat="false" ht="12.75" hidden="false" customHeight="false" outlineLevel="0" collapsed="false">
      <c r="A20" s="252" t="s">
        <v>256</v>
      </c>
      <c r="B20" s="295" t="n">
        <f aca="false">('Unit Costs'!F71+('Unit Costs'!C70/('Unit Costs'!D71-'Unit Costs'!D72)))*Inputs!C35</f>
        <v>0.00691541004558534</v>
      </c>
      <c r="E20" s="1" t="s">
        <v>257</v>
      </c>
    </row>
    <row r="21" customFormat="false" ht="12.75" hidden="false" customHeight="false" outlineLevel="0" collapsed="false">
      <c r="A21" s="252" t="s">
        <v>258</v>
      </c>
      <c r="B21" s="319" t="n">
        <f aca="false">B20/Inputs!C20</f>
        <v>0.00987915720797905</v>
      </c>
      <c r="E21" s="1" t="s">
        <v>259</v>
      </c>
    </row>
    <row r="22" customFormat="false" ht="12.75" hidden="false" customHeight="false" outlineLevel="0" collapsed="false">
      <c r="A22" s="252" t="s">
        <v>260</v>
      </c>
      <c r="B22" s="252" t="n">
        <f aca="false">((Inputs!C79+Inputs!C78*Inputs!D92)/(Inputs!C23+Inputs!C24))/1000</f>
        <v>7.45455756104208</v>
      </c>
      <c r="E22" s="1" t="s">
        <v>261</v>
      </c>
    </row>
    <row r="23" customFormat="false" ht="12.75" hidden="false" customHeight="false" outlineLevel="0" collapsed="false">
      <c r="A23" s="320" t="s">
        <v>262</v>
      </c>
      <c r="B23" s="321" t="n">
        <f aca="false">B21/B22</f>
        <v>0.0013252506439293</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292011.576105168</v>
      </c>
    </row>
    <row r="25" customFormat="false" ht="12.75" hidden="false" customHeight="false" outlineLevel="0" collapsed="false">
      <c r="F25" s="323" t="s">
        <v>266</v>
      </c>
      <c r="G25" s="2" t="n">
        <f aca="false">Inputs!D19*1000</f>
        <v>47559000</v>
      </c>
    </row>
    <row r="26" customFormat="false" ht="12.75" hidden="false" customHeight="false" outlineLevel="0" collapsed="false">
      <c r="A26" s="265" t="s">
        <v>267</v>
      </c>
      <c r="F26" s="323" t="s">
        <v>268</v>
      </c>
      <c r="G26" s="295" t="n">
        <f aca="false">G24/G25</f>
        <v>0.00613998562007545</v>
      </c>
    </row>
    <row r="27" customFormat="false" ht="12.75" hidden="false" customHeight="false" outlineLevel="0" collapsed="false">
      <c r="A27" s="252" t="s">
        <v>269</v>
      </c>
    </row>
    <row r="28" customFormat="false" ht="12.75" hidden="false" customHeight="false" outlineLevel="0" collapsed="false">
      <c r="A28" s="252" t="s">
        <v>270</v>
      </c>
      <c r="B28" s="324" t="n">
        <f aca="false">B33/24</f>
        <v>116.947840945193</v>
      </c>
    </row>
    <row r="29" customFormat="false" ht="12.75" hidden="false" customHeight="false" outlineLevel="0" collapsed="false">
      <c r="A29" s="252" t="s">
        <v>271</v>
      </c>
      <c r="B29" s="325" t="n">
        <f aca="false">B34*Inputs!C60/24</f>
        <v>194.623543801918</v>
      </c>
      <c r="C29" s="326"/>
    </row>
    <row r="30" customFormat="false" ht="12.75" hidden="false" customHeight="false" outlineLevel="0" collapsed="false">
      <c r="A30" s="252" t="s">
        <v>248</v>
      </c>
      <c r="B30" s="327" t="n">
        <f aca="false">B28+B29</f>
        <v>311.571384747111</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806.74818268463</v>
      </c>
      <c r="C33" s="260"/>
      <c r="D33" s="260"/>
      <c r="E33" s="260"/>
      <c r="F33" s="260"/>
      <c r="G33" s="260"/>
      <c r="H33" s="260"/>
      <c r="I33" s="260"/>
      <c r="J33" s="260"/>
      <c r="K33" s="260"/>
    </row>
    <row r="34" s="253" customFormat="true" ht="12.75" hidden="false" customHeight="false" outlineLevel="0" collapsed="false">
      <c r="A34" s="252" t="s">
        <v>274</v>
      </c>
      <c r="B34" s="325" t="n">
        <f aca="false">'Unit Costs'!F79*24</f>
        <v>376.690729939196</v>
      </c>
      <c r="C34" s="260"/>
      <c r="D34" s="260"/>
      <c r="E34" s="260"/>
      <c r="F34" s="260"/>
      <c r="G34" s="260"/>
      <c r="H34" s="260"/>
      <c r="I34" s="260"/>
      <c r="J34" s="260"/>
      <c r="K34" s="260"/>
    </row>
    <row r="35" customFormat="false" ht="12.75" hidden="false" customHeight="false" outlineLevel="0" collapsed="false">
      <c r="A35" s="252" t="s">
        <v>248</v>
      </c>
      <c r="B35" s="329" t="n">
        <f aca="false">B33+B34</f>
        <v>3183.43891262382</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78588.9491151695</v>
      </c>
    </row>
    <row r="39" customFormat="false" ht="12.75" hidden="false" customHeight="false" outlineLevel="0" collapsed="false">
      <c r="A39" s="252" t="s">
        <v>274</v>
      </c>
      <c r="B39" s="148" t="n">
        <f aca="false">B34/Inputs!C61*28</f>
        <v>1065.38792306035</v>
      </c>
      <c r="C39" s="331"/>
      <c r="D39" s="332"/>
      <c r="E39" s="332"/>
      <c r="F39" s="4"/>
      <c r="G39" s="4"/>
      <c r="H39" s="4"/>
      <c r="I39" s="4"/>
      <c r="J39" s="4"/>
    </row>
    <row r="40" customFormat="false" ht="12.75" hidden="false" customHeight="false" outlineLevel="0" collapsed="false">
      <c r="A40" s="252" t="s">
        <v>248</v>
      </c>
      <c r="B40" s="148" t="n">
        <f aca="false">B38+B39</f>
        <v>79654.337038229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73268538914153</v>
      </c>
      <c r="C44" s="4"/>
      <c r="D44" s="4"/>
      <c r="E44" s="4"/>
      <c r="F44" s="4"/>
      <c r="G44" s="4"/>
      <c r="H44" s="4"/>
      <c r="I44" s="4"/>
      <c r="J44" s="4"/>
      <c r="K44" s="330"/>
    </row>
    <row r="45" customFormat="false" ht="12.75" hidden="false" customHeight="false" outlineLevel="0" collapsed="false">
      <c r="A45" s="252" t="s">
        <v>278</v>
      </c>
      <c r="B45" s="333" t="n">
        <f aca="false">B44/Inputs!C82</f>
        <v>0.000272061267041656</v>
      </c>
    </row>
    <row r="46" customFormat="false" ht="12.75" hidden="false" customHeight="false" outlineLevel="0" collapsed="false">
      <c r="B46" s="333"/>
    </row>
    <row r="47" customFormat="false" ht="12.75" hidden="false" customHeight="false" outlineLevel="0" collapsed="false">
      <c r="A47" s="252" t="s">
        <v>279</v>
      </c>
      <c r="B47" s="333" t="n">
        <f aca="false">'Unit Costs'!F67</f>
        <v>0.00888303492728899</v>
      </c>
    </row>
    <row r="48" customFormat="false" ht="12.75" hidden="false" customHeight="false" outlineLevel="0" collapsed="false">
      <c r="A48" s="252" t="s">
        <v>280</v>
      </c>
      <c r="B48" s="333" t="n">
        <f aca="false">B45</f>
        <v>0.000272061267041656</v>
      </c>
    </row>
    <row r="49" customFormat="false" ht="12.75" hidden="false" customHeight="false" outlineLevel="0" collapsed="false">
      <c r="A49" s="252" t="s">
        <v>281</v>
      </c>
      <c r="B49" s="333" t="n">
        <f aca="false">B47-B48</f>
        <v>0.00861097366024733</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297062066241467</v>
      </c>
      <c r="D55" s="338" t="n">
        <f aca="false">'Investment Input'!$AE5</f>
        <v>0.41668563246727</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58206072099461</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13142.450579733</v>
      </c>
    </row>
    <row r="64" customFormat="false" ht="12.75" hidden="false" customHeight="false" outlineLevel="0" collapsed="false">
      <c r="A64" s="252" t="s">
        <v>290</v>
      </c>
      <c r="B64" s="2" t="n">
        <f aca="false">'Unit Costs'!L59</f>
        <v>2934.76873725932</v>
      </c>
    </row>
    <row r="65" customFormat="false" ht="12.75" hidden="false" customHeight="false" outlineLevel="0" collapsed="false">
      <c r="A65" s="252" t="s">
        <v>291</v>
      </c>
      <c r="B65" s="3" t="n">
        <f aca="false">B63/B64</f>
        <v>38.5524246402435</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658.690634667491</v>
      </c>
    </row>
    <row r="69" customFormat="false" ht="12.75" hidden="false" customHeight="false" outlineLevel="0" collapsed="false">
      <c r="A69" s="252" t="s">
        <v>294</v>
      </c>
      <c r="B69" s="3" t="n">
        <f aca="false">'Ded Xport'!K13/'Unit Costs'!D76</f>
        <v>5316.0150885341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6455.09615797494</v>
      </c>
      <c r="E6" s="340" t="n">
        <f aca="false">Distribution!D155</f>
        <v>5671.80161136691</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2126.8977693419</v>
      </c>
    </row>
    <row r="7" customFormat="false" ht="12.75" hidden="false" customHeight="false" outlineLevel="0" collapsed="false">
      <c r="B7" s="253" t="s">
        <v>297</v>
      </c>
      <c r="C7" s="340" t="n">
        <f aca="false">Distribution!B156</f>
        <v>0</v>
      </c>
      <c r="D7" s="340" t="n">
        <f aca="false">Distribution!C156</f>
        <v>1374.44175301492</v>
      </c>
      <c r="E7" s="340" t="n">
        <f aca="false">Distribution!D156</f>
        <v>1076.43453979492</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2450.87629280984</v>
      </c>
    </row>
    <row r="8" customFormat="false" ht="12.75" hidden="false" customHeight="false" outlineLevel="0" collapsed="false">
      <c r="B8" s="253" t="s">
        <v>298</v>
      </c>
      <c r="C8" s="340" t="n">
        <f aca="false">SUM(C6:C7)</f>
        <v>0</v>
      </c>
      <c r="D8" s="340" t="n">
        <f aca="false">SUM(D6:D7)</f>
        <v>7829.53791098986</v>
      </c>
      <c r="E8" s="340" t="n">
        <f aca="false">SUM(E6:E7)</f>
        <v>6748.23615116183</v>
      </c>
      <c r="F8" s="340" t="n">
        <f aca="false">SUM(F6:F7)</f>
        <v>0</v>
      </c>
      <c r="G8" s="340" t="n">
        <f aca="false">SUM(G6:G7)</f>
        <v>0</v>
      </c>
      <c r="H8" s="340" t="n">
        <f aca="false">SUM(H6:H7)</f>
        <v>0</v>
      </c>
      <c r="I8" s="340" t="n">
        <f aca="false">SUM(I6:I7)</f>
        <v>0</v>
      </c>
      <c r="J8" s="340" t="n">
        <f aca="false">SUM(J6:J7)</f>
        <v>0</v>
      </c>
      <c r="K8" s="340" t="n">
        <f aca="false">SUM(K6:K7)</f>
        <v>0</v>
      </c>
      <c r="L8" s="340" t="n">
        <f aca="false">SUM(C8:K8)</f>
        <v>14577.7740621517</v>
      </c>
    </row>
    <row r="9" customFormat="false" ht="12.75" hidden="false" customHeight="false" outlineLevel="0" collapsed="false">
      <c r="B9" s="253" t="s">
        <v>299</v>
      </c>
      <c r="C9" s="340" t="n">
        <f aca="false">Distribution!B154</f>
        <v>0</v>
      </c>
      <c r="D9" s="340" t="n">
        <f aca="false">Distribution!C154</f>
        <v>40343.0323</v>
      </c>
      <c r="E9" s="340" t="n">
        <f aca="false">Distribution!D154</f>
        <v>35447.6014</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75790.6337</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2437.33585782416</v>
      </c>
      <c r="E11" s="340" t="n">
        <f aca="false">(E8/$L8)*$L11</f>
        <v>2100.72652246889</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4538.06238029305</v>
      </c>
    </row>
    <row r="12" customFormat="false" ht="12.75" hidden="false" customHeight="false" outlineLevel="0" collapsed="false">
      <c r="B12" s="298" t="s">
        <v>302</v>
      </c>
      <c r="C12" s="340" t="n">
        <f aca="false">C8+C10+C11</f>
        <v>0</v>
      </c>
      <c r="D12" s="340" t="n">
        <f aca="false">D8+D10+D11</f>
        <v>10266.873768814</v>
      </c>
      <c r="E12" s="340" t="n">
        <f aca="false">E8+E10+E11</f>
        <v>8848.96267363072</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9115.8364424447</v>
      </c>
    </row>
    <row r="13" customFormat="false" ht="12.75" hidden="false" customHeight="false" outlineLevel="0" collapsed="false">
      <c r="B13" s="298" t="s">
        <v>303</v>
      </c>
      <c r="C13" s="340" t="n">
        <f aca="false">IF(C$233=0,0,(C$229*(C8/C$218))+C12)</f>
        <v>0</v>
      </c>
      <c r="D13" s="340" t="n">
        <f aca="false">IF(D$233=0,0,(D$229*(D8/D$218))+D12)</f>
        <v>10279.2780714504</v>
      </c>
      <c r="E13" s="340" t="n">
        <f aca="false">IF(E$233=0,0,(E$229*(E8/E$218))+E12)</f>
        <v>8876.30030231866</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9155.57837376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523037.118122298</v>
      </c>
      <c r="E16" s="340" t="n">
        <f aca="false">Distribution!D46</f>
        <v>203045.365295325</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726082.483417623</v>
      </c>
    </row>
    <row r="17" customFormat="false" ht="12.75" hidden="false" customHeight="false" outlineLevel="0" collapsed="false">
      <c r="B17" s="253" t="s">
        <v>297</v>
      </c>
      <c r="C17" s="340" t="n">
        <f aca="false">Distribution!B47</f>
        <v>0</v>
      </c>
      <c r="D17" s="340" t="n">
        <f aca="false">Distribution!C47</f>
        <v>127925.978607184</v>
      </c>
      <c r="E17" s="340" t="n">
        <f aca="false">Distribution!D47</f>
        <v>49887.6627621945</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77813.641369379</v>
      </c>
    </row>
    <row r="18" customFormat="false" ht="12.75" hidden="false" customHeight="false" outlineLevel="0" collapsed="false">
      <c r="B18" s="253" t="s">
        <v>298</v>
      </c>
      <c r="C18" s="340" t="n">
        <f aca="false">SUM(C16:C17)</f>
        <v>0</v>
      </c>
      <c r="D18" s="340" t="n">
        <f aca="false">SUM(D16:D17)</f>
        <v>650963.096729482</v>
      </c>
      <c r="E18" s="340" t="n">
        <f aca="false">SUM(E16:E17)</f>
        <v>252933.02805752</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903896.124787002</v>
      </c>
    </row>
    <row r="19" customFormat="false" ht="12.75" hidden="false" customHeight="false" outlineLevel="0" collapsed="false">
      <c r="B19" s="253" t="s">
        <v>299</v>
      </c>
      <c r="C19" s="340" t="n">
        <f aca="false">Distribution!B16</f>
        <v>0</v>
      </c>
      <c r="D19" s="340" t="n">
        <f aca="false">Distribution!C16</f>
        <v>3246584.9701</v>
      </c>
      <c r="E19" s="340" t="n">
        <f aca="false">Distribution!D16</f>
        <v>1261992.8337</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4508577.803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202644.870721168</v>
      </c>
      <c r="E21" s="340" t="n">
        <f aca="false">IF($L$18=0,0,(E18/$L18)*$L21)</f>
        <v>78738.0744459156</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81382.945167084</v>
      </c>
    </row>
    <row r="22" customFormat="false" ht="12.75" hidden="false" customHeight="false" outlineLevel="0" collapsed="false">
      <c r="B22" s="298" t="s">
        <v>302</v>
      </c>
      <c r="C22" s="340" t="n">
        <f aca="false">C18+C20+C21</f>
        <v>0</v>
      </c>
      <c r="D22" s="340" t="n">
        <f aca="false">D18+D20+D21</f>
        <v>853607.96745065</v>
      </c>
      <c r="E22" s="340" t="n">
        <f aca="false">E18+E20+E21</f>
        <v>331671.102503435</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1185279.06995409</v>
      </c>
    </row>
    <row r="23" customFormat="false" ht="12.75" hidden="false" customHeight="false" outlineLevel="0" collapsed="false">
      <c r="B23" s="298" t="s">
        <v>303</v>
      </c>
      <c r="C23" s="340" t="n">
        <f aca="false">IF(C$233=0,0,(C$229*(C18/C$218))+C22)</f>
        <v>0</v>
      </c>
      <c r="D23" s="340" t="n">
        <f aca="false">IF(D$233=0,0,(D$229*(D18/D$218))+D22)</f>
        <v>854639.285435023</v>
      </c>
      <c r="E23" s="340" t="n">
        <f aca="false">IF(E$233=0,0,(E$229*(E18/E$218))+E22)</f>
        <v>332695.75384181</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187335.03927683</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523037.118122298</v>
      </c>
      <c r="E36" s="340" t="n">
        <f aca="false">Distribution!D146</f>
        <v>203045.365295325</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726082.483417623</v>
      </c>
    </row>
    <row r="37" customFormat="false" ht="12.75" hidden="false" customHeight="false" outlineLevel="0" collapsed="false">
      <c r="B37" s="253" t="s">
        <v>297</v>
      </c>
      <c r="C37" s="340" t="n">
        <f aca="false">Distribution!B147</f>
        <v>0</v>
      </c>
      <c r="D37" s="340" t="n">
        <f aca="false">Distribution!C147</f>
        <v>127925.978607184</v>
      </c>
      <c r="E37" s="340" t="n">
        <f aca="false">Distribution!D147</f>
        <v>49887.6627621945</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77813.641369379</v>
      </c>
    </row>
    <row r="38" customFormat="false" ht="12.75" hidden="false" customHeight="false" outlineLevel="0" collapsed="false">
      <c r="B38" s="253" t="s">
        <v>298</v>
      </c>
      <c r="C38" s="340" t="n">
        <f aca="false">SUM(C36:C37)</f>
        <v>0</v>
      </c>
      <c r="D38" s="340" t="n">
        <f aca="false">SUM(D36:D37)</f>
        <v>650963.096729482</v>
      </c>
      <c r="E38" s="340" t="n">
        <f aca="false">SUM(E36:E37)</f>
        <v>252933.02805752</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903896.124787002</v>
      </c>
    </row>
    <row r="39" customFormat="false" ht="12.75" hidden="false" customHeight="false" outlineLevel="0" collapsed="false">
      <c r="B39" s="253" t="s">
        <v>299</v>
      </c>
      <c r="C39" s="340" t="n">
        <f aca="false">Distribution!B116</f>
        <v>0</v>
      </c>
      <c r="D39" s="340" t="n">
        <f aca="false">Distribution!C116</f>
        <v>3246584.9701</v>
      </c>
      <c r="E39" s="340" t="n">
        <f aca="false">Distribution!D116</f>
        <v>1261992.8337</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4508577.803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202644.870721168</v>
      </c>
      <c r="E41" s="340" t="n">
        <f aca="false">E21+E31</f>
        <v>78738.0744459156</v>
      </c>
      <c r="F41" s="340" t="n">
        <f aca="false">F21+F31</f>
        <v>0</v>
      </c>
      <c r="G41" s="340" t="n">
        <f aca="false">G21+G31</f>
        <v>0</v>
      </c>
      <c r="H41" s="340" t="n">
        <f aca="false">H21+H31</f>
        <v>0</v>
      </c>
      <c r="I41" s="340" t="n">
        <f aca="false">I21+I31</f>
        <v>0</v>
      </c>
      <c r="J41" s="340" t="n">
        <f aca="false">J21+J31</f>
        <v>0</v>
      </c>
      <c r="K41" s="340" t="n">
        <f aca="false">K21+K31</f>
        <v>0</v>
      </c>
      <c r="L41" s="340" t="n">
        <f aca="false">SUM(C41:K41)</f>
        <v>281382.945167084</v>
      </c>
    </row>
    <row r="42" customFormat="false" ht="12.75" hidden="false" customHeight="false" outlineLevel="0" collapsed="false">
      <c r="B42" s="298" t="s">
        <v>302</v>
      </c>
      <c r="C42" s="340" t="n">
        <f aca="false">C38+C40+C41</f>
        <v>0</v>
      </c>
      <c r="D42" s="340" t="n">
        <f aca="false">D38+D40+D41</f>
        <v>853607.96745065</v>
      </c>
      <c r="E42" s="340" t="n">
        <f aca="false">E38+E40+E41</f>
        <v>331671.102503435</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1185279.06995409</v>
      </c>
    </row>
    <row r="43" customFormat="false" ht="12.75" hidden="false" customHeight="false" outlineLevel="0" collapsed="false">
      <c r="B43" s="298" t="s">
        <v>303</v>
      </c>
      <c r="C43" s="340" t="n">
        <f aca="false">IF(C$233=0,0,(C$229*(C38/C$218))+C42)</f>
        <v>0</v>
      </c>
      <c r="D43" s="340" t="n">
        <f aca="false">IF(D$233=0,0,(D$229*(D38/D$218))+D42)</f>
        <v>854639.285435023</v>
      </c>
      <c r="E43" s="340" t="n">
        <f aca="false">IF(E$233=0,0,(E$229*(E38/E$218))+E42)</f>
        <v>332695.75384181</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187335.03927683</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97452.9791797938</v>
      </c>
      <c r="E46" s="340" t="n">
        <f aca="false">Concentrator!D25</f>
        <v>46340.0826459073</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43793.061825701</v>
      </c>
    </row>
    <row r="47" customFormat="false" ht="12.75" hidden="false" customHeight="false" outlineLevel="0" collapsed="false">
      <c r="B47" s="253" t="s">
        <v>297</v>
      </c>
      <c r="C47" s="340" t="n">
        <f aca="false">Concentrator!B26</f>
        <v>0</v>
      </c>
      <c r="D47" s="340" t="n">
        <f aca="false">Concentrator!C26</f>
        <v>7739.02549741342</v>
      </c>
      <c r="E47" s="340" t="n">
        <f aca="false">Concentrator!D26</f>
        <v>3687.54787191934</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1426.5733693328</v>
      </c>
    </row>
    <row r="48" customFormat="false" ht="12.75" hidden="false" customHeight="false" outlineLevel="0" collapsed="false">
      <c r="B48" s="253" t="s">
        <v>298</v>
      </c>
      <c r="C48" s="340" t="n">
        <f aca="false">SUM(C46:C47)</f>
        <v>0</v>
      </c>
      <c r="D48" s="340" t="n">
        <f aca="false">SUM(D46:D47)</f>
        <v>105192.004677207</v>
      </c>
      <c r="E48" s="340" t="n">
        <f aca="false">SUM(E46:E47)</f>
        <v>50027.6305178266</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55219.635195034</v>
      </c>
    </row>
    <row r="49" customFormat="false" ht="12.75" hidden="false" customHeight="false" outlineLevel="0" collapsed="false">
      <c r="B49" s="253" t="s">
        <v>299</v>
      </c>
      <c r="C49" s="340" t="n">
        <f aca="false">Concentrator!B9</f>
        <v>0</v>
      </c>
      <c r="D49" s="340" t="n">
        <f aca="false">Concentrator!C9</f>
        <v>501600</v>
      </c>
      <c r="E49" s="340" t="n">
        <f aca="false">Concentrator!D9</f>
        <v>23871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740310</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32746.2805431068</v>
      </c>
      <c r="E51" s="340" t="n">
        <f aca="false">IF($L$48=0,0,(E48/$L48)*$L51)</f>
        <v>15573.6058921083</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48319.8864352151</v>
      </c>
    </row>
    <row r="52" customFormat="false" ht="12.75" hidden="false" customHeight="false" outlineLevel="0" collapsed="false">
      <c r="B52" s="298" t="s">
        <v>302</v>
      </c>
      <c r="C52" s="340" t="n">
        <f aca="false">C48+C50+C51</f>
        <v>0</v>
      </c>
      <c r="D52" s="340" t="n">
        <f aca="false">D48+D50+D51</f>
        <v>137938.285220314</v>
      </c>
      <c r="E52" s="340" t="n">
        <f aca="false">E48+E50+E51</f>
        <v>65601.2364099349</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203539.521630249</v>
      </c>
    </row>
    <row r="53" customFormat="false" ht="12.75" hidden="false" customHeight="false" outlineLevel="0" collapsed="false">
      <c r="B53" s="298" t="s">
        <v>303</v>
      </c>
      <c r="C53" s="340" t="n">
        <f aca="false">IF(C$233=0,0,(C$229*(C48/C$218))+C52)</f>
        <v>0</v>
      </c>
      <c r="D53" s="340" t="n">
        <f aca="false">IF(D$233=0,0,(D$229*(D48/D$218))+D52)</f>
        <v>138104.940452816</v>
      </c>
      <c r="E53" s="340" t="n">
        <f aca="false">IF(E$233=0,0,(E$229*(E48/E$218))+E52)</f>
        <v>65803.9022260976</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03908.842678914</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97452.9791797938</v>
      </c>
      <c r="E66" s="340" t="n">
        <f aca="false">Concentrator!D83</f>
        <v>46340.0826459073</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43793.061825701</v>
      </c>
    </row>
    <row r="67" customFormat="false" ht="12.75" hidden="false" customHeight="false" outlineLevel="0" collapsed="false">
      <c r="B67" s="253" t="s">
        <v>297</v>
      </c>
      <c r="C67" s="340" t="n">
        <f aca="false">Concentrator!B84</f>
        <v>0</v>
      </c>
      <c r="D67" s="340" t="n">
        <f aca="false">Concentrator!C84</f>
        <v>7739.02549741342</v>
      </c>
      <c r="E67" s="340" t="n">
        <f aca="false">Concentrator!D84</f>
        <v>3687.54787191934</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1426.5733693328</v>
      </c>
    </row>
    <row r="68" customFormat="false" ht="12.75" hidden="false" customHeight="false" outlineLevel="0" collapsed="false">
      <c r="B68" s="253" t="s">
        <v>298</v>
      </c>
      <c r="C68" s="340" t="n">
        <f aca="false">SUM(C66:C67)</f>
        <v>0</v>
      </c>
      <c r="D68" s="340" t="n">
        <f aca="false">SUM(D66:D67)</f>
        <v>105192.004677207</v>
      </c>
      <c r="E68" s="340" t="n">
        <f aca="false">SUM(E66:E67)</f>
        <v>50027.6305178266</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55219.635195034</v>
      </c>
    </row>
    <row r="69" customFormat="false" ht="12.75" hidden="false" customHeight="false" outlineLevel="0" collapsed="false">
      <c r="B69" s="253" t="s">
        <v>299</v>
      </c>
      <c r="C69" s="340" t="n">
        <f aca="false">Concentrator!B67</f>
        <v>0</v>
      </c>
      <c r="D69" s="340" t="n">
        <f aca="false">Concentrator!C67</f>
        <v>501600</v>
      </c>
      <c r="E69" s="340" t="n">
        <f aca="false">Concentrator!D67</f>
        <v>23871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740310</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32746.2805431068</v>
      </c>
      <c r="E71" s="340" t="n">
        <f aca="false">E51+E61</f>
        <v>15573.6058921083</v>
      </c>
      <c r="F71" s="340" t="n">
        <f aca="false">F51+F61</f>
        <v>0</v>
      </c>
      <c r="G71" s="340" t="n">
        <f aca="false">G51+G61</f>
        <v>0</v>
      </c>
      <c r="H71" s="340" t="n">
        <f aca="false">H51+H61</f>
        <v>0</v>
      </c>
      <c r="I71" s="340" t="n">
        <f aca="false">I51+I61</f>
        <v>0</v>
      </c>
      <c r="J71" s="340" t="n">
        <f aca="false">J51+J61</f>
        <v>0</v>
      </c>
      <c r="K71" s="340" t="n">
        <f aca="false">K51+K61</f>
        <v>0</v>
      </c>
      <c r="L71" s="340" t="n">
        <f aca="false">SUM(C71:K71)</f>
        <v>48319.8864352151</v>
      </c>
    </row>
    <row r="72" customFormat="false" ht="12.75" hidden="false" customHeight="false" outlineLevel="0" collapsed="false">
      <c r="B72" s="298" t="s">
        <v>302</v>
      </c>
      <c r="C72" s="340" t="n">
        <f aca="false">C68+C70+C71</f>
        <v>0</v>
      </c>
      <c r="D72" s="340" t="n">
        <f aca="false">D68+D70+D71</f>
        <v>137938.285220314</v>
      </c>
      <c r="E72" s="340" t="n">
        <f aca="false">E68+E70+E71</f>
        <v>65601.2364099349</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203539.521630249</v>
      </c>
    </row>
    <row r="73" customFormat="false" ht="12.75" hidden="false" customHeight="false" outlineLevel="0" collapsed="false">
      <c r="B73" s="298" t="s">
        <v>303</v>
      </c>
      <c r="C73" s="340" t="n">
        <f aca="false">IF(C$233=0,0,(C$229*(C68/C$218))+C72)</f>
        <v>0</v>
      </c>
      <c r="D73" s="340" t="n">
        <f aca="false">IF(D$233=0,0,(D$229*(D68/D$218))+D72)</f>
        <v>138104.940452816</v>
      </c>
      <c r="E73" s="340" t="n">
        <f aca="false">IF(E$233=0,0,(E$229*(E68/E$218))+E72)</f>
        <v>65803.9022260976</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03908.842678914</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162326.661156123</v>
      </c>
      <c r="E76" s="340" t="n">
        <f aca="false">Feeder!D58</f>
        <v>20685.3718197992</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83012.032975923</v>
      </c>
    </row>
    <row r="77" customFormat="false" ht="12.75" hidden="false" customHeight="false" outlineLevel="0" collapsed="false">
      <c r="B77" s="253" t="s">
        <v>297</v>
      </c>
      <c r="C77" s="340" t="n">
        <f aca="false">Feeder!B59</f>
        <v>0</v>
      </c>
      <c r="D77" s="340" t="n">
        <f aca="false">Feeder!C59</f>
        <v>41416.8377693304</v>
      </c>
      <c r="E77" s="340" t="n">
        <f aca="false">Feeder!D59</f>
        <v>5078.0825977982</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46494.9203671286</v>
      </c>
    </row>
    <row r="78" customFormat="false" ht="12.75" hidden="false" customHeight="false" outlineLevel="0" collapsed="false">
      <c r="B78" s="253" t="s">
        <v>298</v>
      </c>
      <c r="C78" s="340" t="n">
        <f aca="false">SUM(C76:C77)</f>
        <v>0</v>
      </c>
      <c r="D78" s="340" t="n">
        <f aca="false">SUM(D76:D77)</f>
        <v>203743.498925454</v>
      </c>
      <c r="E78" s="340" t="n">
        <f aca="false">SUM(E76:E77)</f>
        <v>25763.4544175974</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229506.953343051</v>
      </c>
    </row>
    <row r="79" customFormat="false" ht="12.75" hidden="false" customHeight="false" outlineLevel="0" collapsed="false">
      <c r="B79" s="253" t="s">
        <v>299</v>
      </c>
      <c r="C79" s="340" t="n">
        <f aca="false">Feeder!B20</f>
        <v>0</v>
      </c>
      <c r="D79" s="340" t="n">
        <f aca="false">Feeder!C20</f>
        <v>1041228.29379589</v>
      </c>
      <c r="E79" s="340" t="n">
        <f aca="false">Feeder!D20</f>
        <v>129526.184676533</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1170754.47847242</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63425.3695907815</v>
      </c>
      <c r="E81" s="340" t="n">
        <f aca="false">IF($L$78=0,0,(E78/$L78)*$L81)</f>
        <v>8020.16568376122</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71445.5352745427</v>
      </c>
    </row>
    <row r="82" customFormat="false" ht="12.75" hidden="false" customHeight="false" outlineLevel="0" collapsed="false">
      <c r="B82" s="298" t="s">
        <v>302</v>
      </c>
      <c r="C82" s="340" t="n">
        <f aca="false">C78+C80+C81</f>
        <v>0</v>
      </c>
      <c r="D82" s="340" t="n">
        <f aca="false">D78+D80+D81</f>
        <v>267168.868516235</v>
      </c>
      <c r="E82" s="340" t="n">
        <f aca="false">E78+E80+E81</f>
        <v>33783.6201013586</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300952.488617594</v>
      </c>
    </row>
    <row r="83" customFormat="false" ht="12.75" hidden="false" customHeight="false" outlineLevel="0" collapsed="false">
      <c r="B83" s="298" t="s">
        <v>303</v>
      </c>
      <c r="C83" s="340" t="n">
        <f aca="false">IF(C$233=0,0,(C$229*(C78/C$218))+C82)</f>
        <v>0</v>
      </c>
      <c r="D83" s="340" t="n">
        <f aca="false">IF(D$233=0,0,(D$229*(D78/D$218))+D82)</f>
        <v>267491.658449638</v>
      </c>
      <c r="E83" s="340" t="n">
        <f aca="false">IF(E$233=0,0,(E$229*(E78/E$218))+E82)</f>
        <v>33887.9898558856</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301379.648305523</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162326.661156123</v>
      </c>
      <c r="E96" s="340" t="n">
        <f aca="false">Feeder!D182</f>
        <v>20685.3718197992</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83012.032975923</v>
      </c>
    </row>
    <row r="97" customFormat="false" ht="12.75" hidden="false" customHeight="false" outlineLevel="0" collapsed="false">
      <c r="B97" s="253" t="s">
        <v>297</v>
      </c>
      <c r="C97" s="340" t="n">
        <f aca="false">Feeder!B183</f>
        <v>0</v>
      </c>
      <c r="D97" s="340" t="n">
        <f aca="false">Feeder!C183</f>
        <v>41416.8377693304</v>
      </c>
      <c r="E97" s="340" t="n">
        <f aca="false">Feeder!D183</f>
        <v>5078.0825977982</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46494.9203671286</v>
      </c>
    </row>
    <row r="98" customFormat="false" ht="12.75" hidden="false" customHeight="false" outlineLevel="0" collapsed="false">
      <c r="B98" s="253" t="s">
        <v>298</v>
      </c>
      <c r="C98" s="340" t="n">
        <f aca="false">SUM(C96:C97)</f>
        <v>0</v>
      </c>
      <c r="D98" s="340" t="n">
        <f aca="false">SUM(D96:D97)</f>
        <v>203743.498925454</v>
      </c>
      <c r="E98" s="340" t="n">
        <f aca="false">SUM(E96:E97)</f>
        <v>25763.4544175974</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229506.953343051</v>
      </c>
    </row>
    <row r="99" customFormat="false" ht="12.75" hidden="false" customHeight="false" outlineLevel="0" collapsed="false">
      <c r="B99" s="253" t="s">
        <v>299</v>
      </c>
      <c r="C99" s="340" t="n">
        <f aca="false">Feeder!B144</f>
        <v>0</v>
      </c>
      <c r="D99" s="340" t="n">
        <f aca="false">Feeder!C144</f>
        <v>1041228.29379589</v>
      </c>
      <c r="E99" s="340" t="n">
        <f aca="false">Feeder!D144</f>
        <v>129526.184676533</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1170754.47847242</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63425.3695907815</v>
      </c>
      <c r="E101" s="340" t="n">
        <f aca="false">E81+E91</f>
        <v>8020.16568376122</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71445.5352745427</v>
      </c>
    </row>
    <row r="102" customFormat="false" ht="12.75" hidden="false" customHeight="false" outlineLevel="0" collapsed="false">
      <c r="B102" s="298" t="s">
        <v>302</v>
      </c>
      <c r="C102" s="340" t="n">
        <f aca="false">C98+C100+C101</f>
        <v>0</v>
      </c>
      <c r="D102" s="340" t="n">
        <f aca="false">D98+D100+D101</f>
        <v>267168.868516235</v>
      </c>
      <c r="E102" s="340" t="n">
        <f aca="false">E98+E100+E101</f>
        <v>33783.6201013586</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300952.488617594</v>
      </c>
    </row>
    <row r="103" customFormat="false" ht="12.75" hidden="false" customHeight="false" outlineLevel="0" collapsed="false">
      <c r="B103" s="298" t="s">
        <v>303</v>
      </c>
      <c r="C103" s="340" t="n">
        <f aca="false">IF(C$233=0,0,(C$229*(C98/C$218))+C102)</f>
        <v>0</v>
      </c>
      <c r="D103" s="340" t="n">
        <f aca="false">IF(D$233=0,0,(D$229*(D98/D$218))+D102)</f>
        <v>267491.658449638</v>
      </c>
      <c r="E103" s="340" t="n">
        <f aca="false">IF(E$233=0,0,(E$229*(E98/E$218))+E102)</f>
        <v>33887.9898558856</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301379.648305523</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118343.275460047</v>
      </c>
      <c r="E106" s="340" t="n">
        <f aca="false">'EO Switching'!D31</f>
        <v>111643.823600593</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29987.099060639</v>
      </c>
    </row>
    <row r="107" customFormat="false" ht="12.75" hidden="false" customHeight="false" outlineLevel="0" collapsed="false">
      <c r="B107" s="253" t="s">
        <v>297</v>
      </c>
      <c r="C107" s="340" t="n">
        <f aca="false">'EO Switching'!B32</f>
        <v>0</v>
      </c>
      <c r="D107" s="340" t="n">
        <f aca="false">'EO Switching'!C32</f>
        <v>39559.8293750933</v>
      </c>
      <c r="E107" s="340" t="n">
        <f aca="false">'EO Switching'!D32</f>
        <v>36028.7308885</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75588.5602635933</v>
      </c>
    </row>
    <row r="108" customFormat="false" ht="12.75" hidden="false" customHeight="false" outlineLevel="0" collapsed="false">
      <c r="B108" s="253" t="s">
        <v>298</v>
      </c>
      <c r="C108" s="340" t="n">
        <f aca="false">SUM(C106:C107)</f>
        <v>0</v>
      </c>
      <c r="D108" s="340" t="n">
        <f aca="false">SUM(D106:D107)</f>
        <v>157903.10483514</v>
      </c>
      <c r="E108" s="340" t="n">
        <f aca="false">SUM(E106:E107)</f>
        <v>147672.554489093</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305575.659324233</v>
      </c>
    </row>
    <row r="109" customFormat="false" ht="12.75" hidden="false" customHeight="false" outlineLevel="0" collapsed="false">
      <c r="B109" s="253" t="s">
        <v>299</v>
      </c>
      <c r="C109" s="340" t="n">
        <f aca="false">'EO Switching'!B11</f>
        <v>0</v>
      </c>
      <c r="D109" s="340" t="n">
        <f aca="false">'EO Switching'!C11</f>
        <v>736316.053958896</v>
      </c>
      <c r="E109" s="340" t="n">
        <f aca="false">'EO Switching'!D11</f>
        <v>693312.934477688</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429628.98843658</v>
      </c>
    </row>
    <row r="110" customFormat="false" ht="12.75" hidden="false" customHeight="false" outlineLevel="0" collapsed="false">
      <c r="B110" s="298" t="s">
        <v>314</v>
      </c>
      <c r="C110" s="340" t="n">
        <f aca="false">IF(C$218=0,0,(C108/C$218)*C$228+(C108/C$231)*C$230)</f>
        <v>0</v>
      </c>
      <c r="D110" s="340" t="n">
        <f aca="false">IF(D$218=0,0,(D108/D$218)*D$228+(D108/D$231)*D$230)</f>
        <v>30881.0798075782</v>
      </c>
      <c r="E110" s="340" t="n">
        <f aca="false">IF(E$218=0,0,(E108/E$218)*E$228+(E108/E$231)*E$230)</f>
        <v>38998.4017598276</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69879.4815674059</v>
      </c>
    </row>
    <row r="111" customFormat="false" ht="12.75" hidden="false" customHeight="false" outlineLevel="0" collapsed="false">
      <c r="B111" s="298" t="s">
        <v>315</v>
      </c>
      <c r="C111" s="340" t="n">
        <f aca="false">C108+C110</f>
        <v>0</v>
      </c>
      <c r="D111" s="340" t="n">
        <f aca="false">D108+D110</f>
        <v>188784.184642718</v>
      </c>
      <c r="E111" s="340" t="n">
        <f aca="false">E108+E110</f>
        <v>186670.95624892</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375455.140891638</v>
      </c>
    </row>
    <row r="112" customFormat="false" ht="12.75" hidden="false" customHeight="false" outlineLevel="0" collapsed="false">
      <c r="B112" s="298" t="s">
        <v>316</v>
      </c>
      <c r="C112" s="340" t="n">
        <f aca="false">C111+(C111*Inputs!$C$47)</f>
        <v>0</v>
      </c>
      <c r="D112" s="340" t="n">
        <f aca="false">D111+(D111*Inputs!$C$47)</f>
        <v>208417.739845561</v>
      </c>
      <c r="E112" s="340" t="n">
        <f aca="false">E111+(E111*Inputs!$C$47)</f>
        <v>206084.735698808</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414502.475544369</v>
      </c>
    </row>
    <row r="113" customFormat="false" ht="12.75" hidden="false" customHeight="false" outlineLevel="0" collapsed="false">
      <c r="B113" s="298" t="s">
        <v>303</v>
      </c>
      <c r="C113" s="340" t="n">
        <f aca="false">IF(C$233=0,0,(C$229*(C108/C$218))+C112)</f>
        <v>0</v>
      </c>
      <c r="D113" s="340" t="n">
        <f aca="false">IF(D$233=0,0,(D$229*(D108/D$218))+D112)</f>
        <v>208667.905043286</v>
      </c>
      <c r="E113" s="340" t="n">
        <f aca="false">IF(E$233=0,0,(E$229*(E108/E$218))+E112)</f>
        <v>206682.968684671</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415350.873727957</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10255.9767692247</v>
      </c>
      <c r="E116" s="340" t="n">
        <f aca="false">Signaling!D31</f>
        <v>2678.52765275922</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12934.5044219839</v>
      </c>
    </row>
    <row r="117" customFormat="false" ht="12.75" hidden="false" customHeight="false" outlineLevel="0" collapsed="false">
      <c r="B117" s="253" t="s">
        <v>297</v>
      </c>
      <c r="C117" s="340" t="n">
        <f aca="false">Signaling!B32</f>
        <v>0</v>
      </c>
      <c r="D117" s="340" t="n">
        <f aca="false">Signaling!C32</f>
        <v>2621.34732761904</v>
      </c>
      <c r="E117" s="340" t="n">
        <f aca="false">Signaling!D32</f>
        <v>785.876786830074</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3407.22411444911</v>
      </c>
    </row>
    <row r="118" customFormat="false" ht="12.75" hidden="false" customHeight="false" outlineLevel="0" collapsed="false">
      <c r="B118" s="253" t="s">
        <v>298</v>
      </c>
      <c r="C118" s="340" t="n">
        <f aca="false">SUM(C116:C117)</f>
        <v>0</v>
      </c>
      <c r="D118" s="340" t="n">
        <f aca="false">SUM(D116:D117)</f>
        <v>12877.3240968438</v>
      </c>
      <c r="E118" s="340" t="n">
        <f aca="false">SUM(E116:E117)</f>
        <v>3464.40443958929</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16341.7285364331</v>
      </c>
    </row>
    <row r="119" customFormat="false" ht="12.75" hidden="false" customHeight="false" outlineLevel="0" collapsed="false">
      <c r="B119" s="253" t="s">
        <v>299</v>
      </c>
      <c r="C119" s="340" t="n">
        <f aca="false">Signaling!B11</f>
        <v>0</v>
      </c>
      <c r="D119" s="340" t="n">
        <f aca="false">Signaling!C11</f>
        <v>64000.3578244793</v>
      </c>
      <c r="E119" s="340" t="n">
        <f aca="false">Signaling!D11</f>
        <v>16642.7664966396</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80643.124321119</v>
      </c>
    </row>
    <row r="120" customFormat="false" ht="12.75" hidden="false" customHeight="false" outlineLevel="0" collapsed="false">
      <c r="B120" s="298" t="s">
        <v>314</v>
      </c>
      <c r="C120" s="340" t="n">
        <f aca="false">IF(C$218=0,0,(C118/C$218)*C$228+(C118/C$231)*C$230)</f>
        <v>0</v>
      </c>
      <c r="D120" s="340" t="n">
        <f aca="false">IF(D$218=0,0,(D118/D$218)*D$228+(D118/D$231)*D$230)</f>
        <v>2518.41579402678</v>
      </c>
      <c r="E120" s="340" t="n">
        <f aca="false">IF(E$218=0,0,(E118/E$218)*E$228+(E118/E$231)*E$230)</f>
        <v>914.90417201128</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3433.31996603806</v>
      </c>
    </row>
    <row r="121" customFormat="false" ht="12.75" hidden="false" customHeight="false" outlineLevel="0" collapsed="false">
      <c r="B121" s="298" t="s">
        <v>315</v>
      </c>
      <c r="C121" s="340" t="n">
        <f aca="false">C118+C120</f>
        <v>0</v>
      </c>
      <c r="D121" s="340" t="n">
        <f aca="false">D118+D120</f>
        <v>15395.7398908705</v>
      </c>
      <c r="E121" s="340" t="n">
        <f aca="false">E118+E120</f>
        <v>4379.30861160057</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9775.0485024711</v>
      </c>
    </row>
    <row r="122" customFormat="false" ht="12.75" hidden="false" customHeight="false" outlineLevel="0" collapsed="false">
      <c r="B122" s="298" t="s">
        <v>316</v>
      </c>
      <c r="C122" s="340" t="n">
        <f aca="false">C121+(C121*Inputs!$C$47)</f>
        <v>0</v>
      </c>
      <c r="D122" s="340" t="n">
        <f aca="false">D121+(D121*Inputs!$C$47)</f>
        <v>16996.8968395211</v>
      </c>
      <c r="E122" s="340" t="n">
        <f aca="false">E121+(E121*Inputs!$C$47)</f>
        <v>4834.75670720703</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21831.6535467281</v>
      </c>
    </row>
    <row r="123" customFormat="false" ht="12.75" hidden="false" customHeight="false" outlineLevel="0" collapsed="false">
      <c r="B123" s="298" t="s">
        <v>303</v>
      </c>
      <c r="C123" s="340" t="n">
        <f aca="false">IF(C$233=0,0,(C$229*(C118/C$218))+C122)</f>
        <v>0</v>
      </c>
      <c r="D123" s="340" t="n">
        <f aca="false">IF(D$233=0,0,(D$229*(D118/D$218))+D122)</f>
        <v>17017.2983277136</v>
      </c>
      <c r="E123" s="340" t="n">
        <f aca="false">IF(E$233=0,0,(E$229*(E118/E$218))+E122)</f>
        <v>4848.79127862286</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21866.089606336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95358.5106651044</v>
      </c>
      <c r="E126" s="340" t="n">
        <f aca="false">'Ded Xport'!D36</f>
        <v>46488.043687168</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141846.554352272</v>
      </c>
    </row>
    <row r="127" customFormat="false" ht="12.75" hidden="false" customHeight="false" outlineLevel="0" collapsed="false">
      <c r="B127" s="253" t="s">
        <v>297</v>
      </c>
      <c r="C127" s="340" t="n">
        <f aca="false">'Ded Xport'!B37</f>
        <v>0</v>
      </c>
      <c r="D127" s="340" t="n">
        <f aca="false">'Ded Xport'!C37</f>
        <v>24419.9440902492</v>
      </c>
      <c r="E127" s="340" t="n">
        <f aca="false">'Ded Xport'!D37</f>
        <v>11903.0026592763</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36322.9467495255</v>
      </c>
    </row>
    <row r="128" customFormat="false" ht="12.75" hidden="false" customHeight="false" outlineLevel="0" collapsed="false">
      <c r="B128" s="253" t="s">
        <v>298</v>
      </c>
      <c r="C128" s="340" t="n">
        <f aca="false">SUM(C126:C127)</f>
        <v>0</v>
      </c>
      <c r="D128" s="340" t="n">
        <f aca="false">SUM(D126:D127)</f>
        <v>119778.454755354</v>
      </c>
      <c r="E128" s="340" t="n">
        <f aca="false">SUM(E126:E127)</f>
        <v>58391.0463464443</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178169.501101798</v>
      </c>
    </row>
    <row r="129" customFormat="false" ht="12.75" hidden="false" customHeight="false" outlineLevel="0" collapsed="false">
      <c r="B129" s="253" t="s">
        <v>299</v>
      </c>
      <c r="C129" s="340" t="n">
        <f aca="false">'Ded Xport'!B13</f>
        <v>0</v>
      </c>
      <c r="D129" s="340" t="n">
        <f aca="false">'Ded Xport'!C13</f>
        <v>613939.966925415</v>
      </c>
      <c r="E129" s="340" t="n">
        <f aca="false">'Ded Xport'!D13</f>
        <v>299185.167667112</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913125.134592527</v>
      </c>
    </row>
    <row r="130" customFormat="false" ht="12.75" hidden="false" customHeight="false" outlineLevel="0" collapsed="false">
      <c r="B130" s="298" t="s">
        <v>314</v>
      </c>
      <c r="C130" s="340" t="n">
        <f aca="false">IF(C$218=0,0,(C128/C$218)*C$228+(C128/C$231)*C$230)</f>
        <v>0</v>
      </c>
      <c r="D130" s="340" t="n">
        <f aca="false">IF(D$218=0,0,(D128/D$218)*D$228+(D128/D$231)*D$230)</f>
        <v>23425.0493325659</v>
      </c>
      <c r="E130" s="340" t="n">
        <f aca="false">IF(E$218=0,0,(E128/E$218)*E$228+(E128/E$231)*E$230)</f>
        <v>15420.3162021115</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38845.3655346774</v>
      </c>
    </row>
    <row r="131" customFormat="false" ht="12.75" hidden="false" customHeight="false" outlineLevel="0" collapsed="false">
      <c r="B131" s="298" t="s">
        <v>315</v>
      </c>
      <c r="C131" s="340" t="n">
        <f aca="false">C128+C130</f>
        <v>0</v>
      </c>
      <c r="D131" s="340" t="n">
        <f aca="false">D128+D130</f>
        <v>143203.50408792</v>
      </c>
      <c r="E131" s="340" t="n">
        <f aca="false">E128+E130</f>
        <v>73811.3625485558</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217014.866636475</v>
      </c>
    </row>
    <row r="132" customFormat="false" ht="12.75" hidden="false" customHeight="false" outlineLevel="0" collapsed="false">
      <c r="B132" s="298" t="s">
        <v>316</v>
      </c>
      <c r="C132" s="340" t="n">
        <f aca="false">C131+(C131*Inputs!$C$47)</f>
        <v>0</v>
      </c>
      <c r="D132" s="340" t="n">
        <f aca="false">D131+(D131*Inputs!$C$47)</f>
        <v>158096.668513063</v>
      </c>
      <c r="E132" s="340" t="n">
        <f aca="false">E131+(E131*Inputs!$C$47)</f>
        <v>81487.7442536056</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239584.412766669</v>
      </c>
    </row>
    <row r="133" customFormat="false" ht="12.75" hidden="false" customHeight="false" outlineLevel="0" collapsed="false">
      <c r="B133" s="298" t="s">
        <v>303</v>
      </c>
      <c r="C133" s="340" t="n">
        <f aca="false">IF(C$233=0,0,(C$229*(C128/C$218))+C132)</f>
        <v>0</v>
      </c>
      <c r="D133" s="340" t="n">
        <f aca="false">IF(D$233=0,0,(D$229*(D128/D$218))+D132)</f>
        <v>158286.432994568</v>
      </c>
      <c r="E133" s="340" t="n">
        <f aca="false">IF(E$233=0,0,(E$229*(E128/E$218))+E132)</f>
        <v>81724.2909167577</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240010.723911326</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13586.4929354419</v>
      </c>
      <c r="E136" s="340" t="n">
        <f aca="false">'Ded Xport'!D43</f>
        <v>8514.85955829577</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22101.3524937376</v>
      </c>
    </row>
    <row r="137" customFormat="false" ht="12.75" hidden="false" customHeight="false" outlineLevel="0" collapsed="false">
      <c r="B137" s="253" t="s">
        <v>297</v>
      </c>
      <c r="C137" s="340" t="n">
        <f aca="false">'Ded Xport'!B44</f>
        <v>0</v>
      </c>
      <c r="D137" s="340" t="n">
        <f aca="false">'Ded Xport'!C44</f>
        <v>1064.15656330607</v>
      </c>
      <c r="E137" s="340" t="n">
        <f aca="false">'Ded Xport'!D44</f>
        <v>666.922930563843</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731.07949386991</v>
      </c>
    </row>
    <row r="138" customFormat="false" ht="12.75" hidden="false" customHeight="false" outlineLevel="0" collapsed="false">
      <c r="B138" s="253" t="s">
        <v>298</v>
      </c>
      <c r="C138" s="340" t="n">
        <f aca="false">SUM(C136:C137)</f>
        <v>0</v>
      </c>
      <c r="D138" s="340" t="n">
        <f aca="false">SUM(D136:D137)</f>
        <v>14650.6494987479</v>
      </c>
      <c r="E138" s="340" t="n">
        <f aca="false">SUM(E136:E137)</f>
        <v>9181.78248885961</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23832.4319876075</v>
      </c>
    </row>
    <row r="139" customFormat="false" ht="12.75" hidden="false" customHeight="false" outlineLevel="0" collapsed="false">
      <c r="B139" s="253" t="s">
        <v>299</v>
      </c>
      <c r="C139" s="340" t="n">
        <f aca="false">'Ded Xport'!B42</f>
        <v>0</v>
      </c>
      <c r="D139" s="340" t="n">
        <f aca="false">'Ded Xport'!C42</f>
        <v>69552.7165559521</v>
      </c>
      <c r="E139" s="340" t="n">
        <f aca="false">'Ded Xport'!D42</f>
        <v>43589.7340237806</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13142.450579733</v>
      </c>
    </row>
    <row r="140" customFormat="false" ht="12.75" hidden="false" customHeight="false" outlineLevel="0" collapsed="false">
      <c r="B140" s="298" t="s">
        <v>314</v>
      </c>
      <c r="C140" s="340" t="n">
        <f aca="false">IF(C$218=0,0,(C138/C$218)*C$228+(C138/C$231)*C$230)</f>
        <v>0</v>
      </c>
      <c r="D140" s="340" t="n">
        <f aca="false">IF(D$218=0,0,(D138/D$218)*D$228+(D138/D$231)*D$230)</f>
        <v>2865.22470141453</v>
      </c>
      <c r="E140" s="340" t="n">
        <f aca="false">IF(E$218=0,0,(E138/E$218)*E$228+(E138/E$231)*E$230)</f>
        <v>2424.78938358411</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5290.01408499864</v>
      </c>
    </row>
    <row r="141" customFormat="false" ht="12.75" hidden="false" customHeight="false" outlineLevel="0" collapsed="false">
      <c r="B141" s="298" t="s">
        <v>315</v>
      </c>
      <c r="C141" s="340" t="n">
        <f aca="false">C138+C140</f>
        <v>0</v>
      </c>
      <c r="D141" s="340" t="n">
        <f aca="false">D138+D140</f>
        <v>17515.8742001625</v>
      </c>
      <c r="E141" s="340" t="n">
        <f aca="false">E138+E140</f>
        <v>11606.5718724437</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9122.4460726062</v>
      </c>
    </row>
    <row r="142" customFormat="false" ht="12.75" hidden="false" customHeight="false" outlineLevel="0" collapsed="false">
      <c r="B142" s="298" t="s">
        <v>316</v>
      </c>
      <c r="C142" s="340" t="n">
        <f aca="false">C141+(C141*Inputs!$C$47)</f>
        <v>0</v>
      </c>
      <c r="D142" s="340" t="n">
        <f aca="false">D141+(D141*Inputs!$C$47)</f>
        <v>19337.5251169794</v>
      </c>
      <c r="E142" s="340" t="n">
        <f aca="false">E141+(E141*Inputs!$C$47)</f>
        <v>12813.6553471779</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2151.1804641572</v>
      </c>
    </row>
    <row r="143" customFormat="false" ht="12.75" hidden="false" customHeight="false" outlineLevel="0" collapsed="false">
      <c r="B143" s="298" t="s">
        <v>303</v>
      </c>
      <c r="C143" s="340" t="n">
        <f aca="false">IF(C$233=0,0,(C$229*(C138/C$218))+C142)</f>
        <v>0</v>
      </c>
      <c r="D143" s="340" t="n">
        <f aca="false">IF(D$233=0,0,(D$229*(D138/D$218))+D142)</f>
        <v>19360.7360768428</v>
      </c>
      <c r="E143" s="340" t="n">
        <f aca="false">IF(E$233=0,0,(E$229*(E138/E$218))+E142)</f>
        <v>12850.8514610588</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2211.5875379016</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45366.7348539493</v>
      </c>
      <c r="E146" s="340" t="n">
        <f aca="false">'Direct Xport'!D36</f>
        <v>9069.73770355001</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54436.4725574993</v>
      </c>
    </row>
    <row r="147" customFormat="false" ht="12.75" hidden="false" customHeight="false" outlineLevel="0" collapsed="false">
      <c r="B147" s="253" t="s">
        <v>297</v>
      </c>
      <c r="C147" s="340" t="n">
        <f aca="false">'Direct Xport'!B37</f>
        <v>0</v>
      </c>
      <c r="D147" s="340" t="n">
        <f aca="false">'Direct Xport'!C37</f>
        <v>11618.3002916288</v>
      </c>
      <c r="E147" s="340" t="n">
        <f aca="false">'Direct Xport'!D37</f>
        <v>2322.25433010836</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3940.5546217371</v>
      </c>
    </row>
    <row r="148" customFormat="false" ht="12.75" hidden="false" customHeight="false" outlineLevel="0" collapsed="false">
      <c r="B148" s="253" t="s">
        <v>298</v>
      </c>
      <c r="C148" s="340" t="n">
        <f aca="false">SUM(C146:C147)</f>
        <v>0</v>
      </c>
      <c r="D148" s="340" t="n">
        <f aca="false">SUM(D146:D147)</f>
        <v>56985.035145578</v>
      </c>
      <c r="E148" s="340" t="n">
        <f aca="false">SUM(E146:E147)</f>
        <v>11391.9920336584</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68377.0271792364</v>
      </c>
    </row>
    <row r="149" customFormat="false" ht="12.75" hidden="false" customHeight="false" outlineLevel="0" collapsed="false">
      <c r="B149" s="253" t="s">
        <v>299</v>
      </c>
      <c r="C149" s="340" t="n">
        <f aca="false">'Direct Xport'!B13</f>
        <v>0</v>
      </c>
      <c r="D149" s="340" t="n">
        <f aca="false">'Direct Xport'!C13</f>
        <v>292113.525576936</v>
      </c>
      <c r="E149" s="340" t="n">
        <f aca="false">'Direct Xport'!D13</f>
        <v>58370.5067832114</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350484.032360148</v>
      </c>
    </row>
    <row r="150" customFormat="false" ht="12.75" hidden="false" customHeight="false" outlineLevel="0" collapsed="false">
      <c r="B150" s="298" t="s">
        <v>314</v>
      </c>
      <c r="C150" s="340" t="n">
        <f aca="false">IF(C$218=0,0,(C148/C$218)*C$228+(C148/C$231)*C$230)</f>
        <v>0</v>
      </c>
      <c r="D150" s="340" t="n">
        <f aca="false">IF(D$218=0,0,(D148/D$218)*D$228+(D148/D$231)*D$230)</f>
        <v>11144.5523506681</v>
      </c>
      <c r="E150" s="340" t="n">
        <f aca="false">IF(E$218=0,0,(E148/E$218)*E$228+(E148/E$231)*E$230)</f>
        <v>3008.47698958292</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4153.029340251</v>
      </c>
    </row>
    <row r="151" customFormat="false" ht="12.75" hidden="false" customHeight="false" outlineLevel="0" collapsed="false">
      <c r="B151" s="298" t="s">
        <v>315</v>
      </c>
      <c r="C151" s="340" t="n">
        <f aca="false">C148+C150</f>
        <v>0</v>
      </c>
      <c r="D151" s="340" t="n">
        <f aca="false">D148+D150</f>
        <v>68129.5874962461</v>
      </c>
      <c r="E151" s="340" t="n">
        <f aca="false">E148+E150</f>
        <v>14400.4690232413</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82530.0565194874</v>
      </c>
    </row>
    <row r="152" customFormat="false" ht="12.75" hidden="false" customHeight="false" outlineLevel="0" collapsed="false">
      <c r="B152" s="298" t="s">
        <v>316</v>
      </c>
      <c r="C152" s="340" t="n">
        <f aca="false">C151+(C151*Inputs!$C$47)</f>
        <v>0</v>
      </c>
      <c r="D152" s="340" t="n">
        <f aca="false">D151+(D151*Inputs!$C$47)</f>
        <v>75215.0645958557</v>
      </c>
      <c r="E152" s="340" t="n">
        <f aca="false">E151+(E151*Inputs!$C$47)</f>
        <v>15898.1178016584</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91113.1823975141</v>
      </c>
    </row>
    <row r="153" customFormat="false" ht="12.75" hidden="false" customHeight="false" outlineLevel="0" collapsed="false">
      <c r="B153" s="298" t="s">
        <v>303</v>
      </c>
      <c r="C153" s="340" t="n">
        <f aca="false">IF(C$233=0,0,(C$229*(C148/C$218))+C152)</f>
        <v>0</v>
      </c>
      <c r="D153" s="340" t="n">
        <f aca="false">IF(D$233=0,0,(D$229*(D148/D$218))+D152)</f>
        <v>75305.3457375686</v>
      </c>
      <c r="E153" s="340" t="n">
        <f aca="false">IF(E$233=0,0,(E$229*(E148/E$218))+E152)</f>
        <v>15944.2676460408</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91249.613383609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5938.62114855771</v>
      </c>
      <c r="E156" s="340" t="n">
        <f aca="false">'Direct Xport'!D43</f>
        <v>1661.24518794316</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7599.86633650087</v>
      </c>
    </row>
    <row r="157" customFormat="false" ht="12.75" hidden="false" customHeight="false" outlineLevel="0" collapsed="false">
      <c r="B157" s="253" t="s">
        <v>297</v>
      </c>
      <c r="C157" s="340" t="n">
        <f aca="false">'Direct Xport'!B44</f>
        <v>0</v>
      </c>
      <c r="D157" s="340" t="n">
        <f aca="false">'Direct Xport'!C44</f>
        <v>465.140099233443</v>
      </c>
      <c r="E157" s="340" t="n">
        <f aca="false">'Direct Xport'!D44</f>
        <v>130.11635735656</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595.256456590003</v>
      </c>
    </row>
    <row r="158" customFormat="false" ht="12.75" hidden="false" customHeight="false" outlineLevel="0" collapsed="false">
      <c r="B158" s="253" t="s">
        <v>298</v>
      </c>
      <c r="C158" s="340" t="n">
        <f aca="false">SUM(C156:C157)</f>
        <v>0</v>
      </c>
      <c r="D158" s="340" t="n">
        <f aca="false">SUM(D156:D157)</f>
        <v>6403.76124779115</v>
      </c>
      <c r="E158" s="340" t="n">
        <f aca="false">SUM(E156:E157)</f>
        <v>1791.36154529972</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8195.12279309087</v>
      </c>
    </row>
    <row r="159" customFormat="false" ht="12.75" hidden="false" customHeight="false" outlineLevel="0" collapsed="false">
      <c r="B159" s="253" t="s">
        <v>299</v>
      </c>
      <c r="C159" s="340" t="n">
        <f aca="false">'Direct Xport'!B42</f>
        <v>0</v>
      </c>
      <c r="D159" s="340" t="n">
        <f aca="false">'Direct Xport'!C42</f>
        <v>30401.3136753884</v>
      </c>
      <c r="E159" s="340" t="n">
        <f aca="false">'Direct Xport'!D42</f>
        <v>8504.3370821281</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8905.6507575165</v>
      </c>
    </row>
    <row r="160" customFormat="false" ht="12.75" hidden="false" customHeight="false" outlineLevel="0" collapsed="false">
      <c r="B160" s="298" t="s">
        <v>314</v>
      </c>
      <c r="C160" s="340" t="n">
        <f aca="false">IF(C$218=0,0,(C158/C$218)*C$228+(C158/C$231)*C$230)</f>
        <v>0</v>
      </c>
      <c r="D160" s="340" t="n">
        <f aca="false">IF(D$218=0,0,(D158/D$218)*D$228+(D158/D$231)*D$230)</f>
        <v>1252.38235415436</v>
      </c>
      <c r="E160" s="340" t="n">
        <f aca="false">IF(E$218=0,0,(E158/E$218)*E$228+(E158/E$231)*E$230)</f>
        <v>473.0752947452</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725.45764889956</v>
      </c>
    </row>
    <row r="161" customFormat="false" ht="12.75" hidden="false" customHeight="false" outlineLevel="0" collapsed="false">
      <c r="B161" s="298" t="s">
        <v>315</v>
      </c>
      <c r="C161" s="340" t="n">
        <f aca="false">C158+C160</f>
        <v>0</v>
      </c>
      <c r="D161" s="340" t="n">
        <f aca="false">D158+D160</f>
        <v>7656.14360194551</v>
      </c>
      <c r="E161" s="340" t="n">
        <f aca="false">E158+E160</f>
        <v>2264.43684004492</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9920.58044199043</v>
      </c>
    </row>
    <row r="162" customFormat="false" ht="12.75" hidden="false" customHeight="false" outlineLevel="0" collapsed="false">
      <c r="B162" s="298" t="s">
        <v>316</v>
      </c>
      <c r="C162" s="340" t="n">
        <f aca="false">C161+(C161*Inputs!$C$47)</f>
        <v>0</v>
      </c>
      <c r="D162" s="340" t="n">
        <f aca="false">D161+(D161*Inputs!$C$47)</f>
        <v>8452.38253654785</v>
      </c>
      <c r="E162" s="340" t="n">
        <f aca="false">E161+(E161*Inputs!$C$47)</f>
        <v>2499.93827140959</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0952.3208079574</v>
      </c>
    </row>
    <row r="163" customFormat="false" ht="12.75" hidden="false" customHeight="false" outlineLevel="0" collapsed="false">
      <c r="B163" s="298" t="s">
        <v>303</v>
      </c>
      <c r="C163" s="340" t="n">
        <f aca="false">IF(C$233=0,0,(C$229*(C158/C$218))+C162)</f>
        <v>0</v>
      </c>
      <c r="D163" s="340" t="n">
        <f aca="false">IF(D$233=0,0,(D$229*(D158/D$218))+D162)</f>
        <v>8462.52798745844</v>
      </c>
      <c r="E163" s="340" t="n">
        <f aca="false">IF(E$233=0,0,(E$229*(E158/E$218))+E162)</f>
        <v>2507.19521613919</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0969.7232035976</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117885.101489721</v>
      </c>
      <c r="E166" s="340" t="n">
        <f aca="false">'Comm Xport'!D36</f>
        <v>32046.4016321</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49931.503121821</v>
      </c>
    </row>
    <row r="167" customFormat="false" ht="12.75" hidden="false" customHeight="false" outlineLevel="0" collapsed="false">
      <c r="B167" s="253" t="s">
        <v>297</v>
      </c>
      <c r="C167" s="340" t="n">
        <f aca="false">'Comm Xport'!B37</f>
        <v>0</v>
      </c>
      <c r="D167" s="340" t="n">
        <f aca="false">'Comm Xport'!C37</f>
        <v>30189.716943413</v>
      </c>
      <c r="E167" s="340" t="n">
        <f aca="false">'Comm Xport'!D37</f>
        <v>8205.30064088912</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8395.0175843022</v>
      </c>
    </row>
    <row r="168" customFormat="false" ht="12.75" hidden="false" customHeight="false" outlineLevel="0" collapsed="false">
      <c r="B168" s="253" t="s">
        <v>298</v>
      </c>
      <c r="C168" s="340" t="n">
        <f aca="false">C166+C167</f>
        <v>0</v>
      </c>
      <c r="D168" s="340" t="n">
        <f aca="false">D166+D167</f>
        <v>148074.818433134</v>
      </c>
      <c r="E168" s="340" t="n">
        <f aca="false">E166+E167</f>
        <v>40251.7022729892</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88326.520706123</v>
      </c>
    </row>
    <row r="169" customFormat="false" ht="12.75" hidden="false" customHeight="false" outlineLevel="0" collapsed="false">
      <c r="B169" s="253" t="s">
        <v>299</v>
      </c>
      <c r="C169" s="340" t="n">
        <f aca="false">'Comm Xport'!B13</f>
        <v>0</v>
      </c>
      <c r="D169" s="340" t="n">
        <f aca="false">'Comm Xport'!C13</f>
        <v>759033.829745929</v>
      </c>
      <c r="E169" s="340" t="n">
        <f aca="false">'Comm Xport'!D13</f>
        <v>206242.43729977</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965276.267045698</v>
      </c>
    </row>
    <row r="170" customFormat="false" ht="12.75" hidden="false" customHeight="false" outlineLevel="0" collapsed="false">
      <c r="B170" s="298" t="s">
        <v>314</v>
      </c>
      <c r="C170" s="340" t="n">
        <f aca="false">IF(C$218=0,0,(C168/C$218)*C$228+(C168/C$231)*C$230)</f>
        <v>0</v>
      </c>
      <c r="D170" s="340" t="n">
        <f aca="false">IF(D$218=0,0,(D168/D$218)*D$228+(D168/D$231)*D$230)</f>
        <v>28958.9637284234</v>
      </c>
      <c r="E170" s="340" t="n">
        <f aca="false">IF(E$218=0,0,(E168/E$218)*E$228+(E168/E$231)*E$230)</f>
        <v>10629.9512606789</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39588.9149891023</v>
      </c>
    </row>
    <row r="171" customFormat="false" ht="12.75" hidden="false" customHeight="false" outlineLevel="0" collapsed="false">
      <c r="B171" s="298" t="s">
        <v>315</v>
      </c>
      <c r="C171" s="340" t="n">
        <f aca="false">C168+C170</f>
        <v>0</v>
      </c>
      <c r="D171" s="340" t="n">
        <f aca="false">D168+D170</f>
        <v>177033.782161557</v>
      </c>
      <c r="E171" s="340" t="n">
        <f aca="false">E168+E170</f>
        <v>50881.653533668</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227915.435695225</v>
      </c>
    </row>
    <row r="172" customFormat="false" ht="12.75" hidden="false" customHeight="false" outlineLevel="0" collapsed="false">
      <c r="B172" s="298" t="s">
        <v>316</v>
      </c>
      <c r="C172" s="340" t="n">
        <f aca="false">C171+(C171*Inputs!$C$47)</f>
        <v>0</v>
      </c>
      <c r="D172" s="340" t="n">
        <f aca="false">D171+(D171*Inputs!$C$47)</f>
        <v>195445.295506359</v>
      </c>
      <c r="E172" s="340" t="n">
        <f aca="false">E171+(E171*Inputs!$C$47)</f>
        <v>56173.3455011695</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51618.641007529</v>
      </c>
    </row>
    <row r="173" customFormat="false" ht="12.75" hidden="false" customHeight="false" outlineLevel="0" collapsed="false">
      <c r="B173" s="298" t="s">
        <v>303</v>
      </c>
      <c r="C173" s="340" t="n">
        <f aca="false">IF(C$233=0,0,(C$229*(C168/C$218))+C172)</f>
        <v>0</v>
      </c>
      <c r="D173" s="340" t="n">
        <f aca="false">IF(D$233=0,0,(D$229*(D168/D$218))+D172)</f>
        <v>195679.889792963</v>
      </c>
      <c r="E173" s="340" t="n">
        <f aca="false">IF(E$233=0,0,(E$229*(E168/E$218))+E172)</f>
        <v>56336.408272855</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52016.298065818</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15772.7206044335</v>
      </c>
      <c r="E176" s="340" t="n">
        <f aca="false">'Comm Xport'!D43</f>
        <v>5869.69588093143</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21642.4164853649</v>
      </c>
    </row>
    <row r="177" customFormat="false" ht="12.75" hidden="false" customHeight="false" outlineLevel="0" collapsed="false">
      <c r="B177" s="253" t="s">
        <v>297</v>
      </c>
      <c r="C177" s="340" t="n">
        <f aca="false">'Comm Xport'!B44</f>
        <v>0</v>
      </c>
      <c r="D177" s="340" t="n">
        <f aca="false">'Comm Xport'!C44</f>
        <v>1235.39196113046</v>
      </c>
      <c r="E177" s="340" t="n">
        <f aca="false">'Comm Xport'!D44</f>
        <v>459.741555527524</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695.13351665799</v>
      </c>
    </row>
    <row r="178" customFormat="false" ht="12.75" hidden="false" customHeight="false" outlineLevel="0" collapsed="false">
      <c r="B178" s="253" t="s">
        <v>298</v>
      </c>
      <c r="C178" s="340" t="n">
        <f aca="false">C176+C177</f>
        <v>0</v>
      </c>
      <c r="D178" s="340" t="n">
        <f aca="false">D176+D177</f>
        <v>17008.1125655639</v>
      </c>
      <c r="E178" s="340" t="n">
        <f aca="false">E176+E177</f>
        <v>6329.43743645895</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23337.5500020229</v>
      </c>
    </row>
    <row r="179" customFormat="false" ht="12.75" hidden="false" customHeight="false" outlineLevel="0" collapsed="false">
      <c r="B179" s="253" t="s">
        <v>299</v>
      </c>
      <c r="C179" s="340" t="n">
        <f aca="false">'Comm Xport'!B42</f>
        <v>0</v>
      </c>
      <c r="D179" s="340" t="n">
        <f aca="false">'Comm Xport'!C42</f>
        <v>80744.5726229061</v>
      </c>
      <c r="E179" s="340" t="n">
        <f aca="false">'Comm Xport'!D42</f>
        <v>30048.4676815375</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10793.040304444</v>
      </c>
    </row>
    <row r="180" customFormat="false" ht="12.75" hidden="false" customHeight="false" outlineLevel="0" collapsed="false">
      <c r="B180" s="298" t="s">
        <v>314</v>
      </c>
      <c r="C180" s="340" t="n">
        <f aca="false">IF(C$218=0,0,(C178/C$218)*C$228+(C178/C$231)*C$230)</f>
        <v>0</v>
      </c>
      <c r="D180" s="340" t="n">
        <f aca="false">IF(D$218=0,0,(D178/D$218)*D$228+(D178/D$231)*D$230)</f>
        <v>3326.27329945046</v>
      </c>
      <c r="E180" s="340" t="n">
        <f aca="false">IF(E$218=0,0,(E178/E$218)*E$228+(E178/E$231)*E$230)</f>
        <v>1671.52213838728</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4997.79543783774</v>
      </c>
    </row>
    <row r="181" customFormat="false" ht="12.75" hidden="false" customHeight="false" outlineLevel="0" collapsed="false">
      <c r="B181" s="298" t="s">
        <v>315</v>
      </c>
      <c r="C181" s="340" t="n">
        <f aca="false">C178+C180</f>
        <v>0</v>
      </c>
      <c r="D181" s="340" t="n">
        <f aca="false">D178+D180</f>
        <v>20334.3858650144</v>
      </c>
      <c r="E181" s="340" t="n">
        <f aca="false">E178+E180</f>
        <v>8000.95957484623</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28335.3454398606</v>
      </c>
    </row>
    <row r="182" customFormat="false" ht="12.75" hidden="false" customHeight="false" outlineLevel="0" collapsed="false">
      <c r="B182" s="298" t="s">
        <v>316</v>
      </c>
      <c r="C182" s="340" t="n">
        <f aca="false">C181+(C181*Inputs!$C$47)</f>
        <v>0</v>
      </c>
      <c r="D182" s="340" t="n">
        <f aca="false">D181+(D181*Inputs!$C$47)</f>
        <v>22449.1619949759</v>
      </c>
      <c r="E182" s="340" t="n">
        <f aca="false">E181+(E181*Inputs!$C$47)</f>
        <v>8833.05937063024</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31282.2213656061</v>
      </c>
    </row>
    <row r="183" customFormat="false" ht="12.75" hidden="false" customHeight="false" outlineLevel="0" collapsed="false">
      <c r="B183" s="298" t="s">
        <v>303</v>
      </c>
      <c r="C183" s="340" t="n">
        <f aca="false">IF(C$233=0,0,(C$229*(C178/C$218))+C182)</f>
        <v>0</v>
      </c>
      <c r="D183" s="340" t="n">
        <f aca="false">IF(D$233=0,0,(D$229*(D178/D$218))+D182)</f>
        <v>22476.1078732557</v>
      </c>
      <c r="E183" s="340" t="n">
        <f aca="false">IF(E$233=0,0,(E$229*(E178/E$218))+E182)</f>
        <v>8858.70041320277</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31334.808286458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978.230897517178</v>
      </c>
      <c r="E186" s="340" t="n">
        <f aca="false">'Tand Switching'!D24</f>
        <v>979.057643212938</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957.28854073012</v>
      </c>
    </row>
    <row r="187" customFormat="false" ht="12.75" hidden="false" customHeight="false" outlineLevel="0" collapsed="false">
      <c r="B187" s="253" t="s">
        <v>297</v>
      </c>
      <c r="C187" s="340" t="n">
        <f aca="false">'Tand Switching'!B25</f>
        <v>0</v>
      </c>
      <c r="D187" s="340" t="n">
        <f aca="false">'Tand Switching'!C25</f>
        <v>522.511024140512</v>
      </c>
      <c r="E187" s="340" t="n">
        <f aca="false">'Tand Switching'!D25</f>
        <v>522.952621049066</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045.46364518958</v>
      </c>
    </row>
    <row r="188" customFormat="false" ht="12.75" hidden="false" customHeight="false" outlineLevel="0" collapsed="false">
      <c r="B188" s="253" t="s">
        <v>298</v>
      </c>
      <c r="C188" s="340" t="n">
        <f aca="false">C186+C187</f>
        <v>0</v>
      </c>
      <c r="D188" s="340" t="n">
        <f aca="false">D186+D187</f>
        <v>1500.74192165769</v>
      </c>
      <c r="E188" s="340" t="n">
        <f aca="false">E186+E187</f>
        <v>1502.010264262</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3002.75218591969</v>
      </c>
    </row>
    <row r="189" customFormat="false" ht="12.75" hidden="false" customHeight="false" outlineLevel="0" collapsed="false">
      <c r="B189" s="253" t="s">
        <v>299</v>
      </c>
      <c r="C189" s="340" t="n">
        <f aca="false">'Tand Switching'!B9</f>
        <v>0</v>
      </c>
      <c r="D189" s="340" t="n">
        <f aca="false">'Tand Switching'!C9</f>
        <v>6282.74511538185</v>
      </c>
      <c r="E189" s="340" t="n">
        <f aca="false">'Tand Switching'!D9</f>
        <v>6288.05493793488</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2570.8000533167</v>
      </c>
    </row>
    <row r="190" customFormat="false" ht="12.75" hidden="false" customHeight="false" outlineLevel="0" collapsed="false">
      <c r="B190" s="298" t="s">
        <v>314</v>
      </c>
      <c r="C190" s="340" t="n">
        <f aca="false">IF(C$218=0,0,(C188/C$218)*C$228+(C188/C$231)*C$230)</f>
        <v>0</v>
      </c>
      <c r="D190" s="340" t="n">
        <f aca="false">IF(D$218=0,0,(D188/D$218)*D$228+(D188/D$231)*D$230)</f>
        <v>293.499808643255</v>
      </c>
      <c r="E190" s="340" t="n">
        <f aca="false">IF(E$218=0,0,(E188/E$218)*E$228+(E188/E$231)*E$230)</f>
        <v>396.661383259278</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90.161191902533</v>
      </c>
    </row>
    <row r="191" customFormat="false" ht="12.75" hidden="false" customHeight="false" outlineLevel="0" collapsed="false">
      <c r="B191" s="298" t="s">
        <v>315</v>
      </c>
      <c r="C191" s="340" t="n">
        <f aca="false">C188+C190</f>
        <v>0</v>
      </c>
      <c r="D191" s="340" t="n">
        <f aca="false">D188+D190</f>
        <v>1794.24173030095</v>
      </c>
      <c r="E191" s="340" t="n">
        <f aca="false">E188+E190</f>
        <v>1898.67164752128</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3692.91337782223</v>
      </c>
    </row>
    <row r="192" customFormat="false" ht="12.75" hidden="false" customHeight="false" outlineLevel="0" collapsed="false">
      <c r="B192" s="298" t="s">
        <v>316</v>
      </c>
      <c r="C192" s="340" t="n">
        <f aca="false">C191+(C191*Inputs!$C$47)</f>
        <v>0</v>
      </c>
      <c r="D192" s="340" t="n">
        <f aca="false">D191+(D191*Inputs!$C$47)</f>
        <v>1980.84287025224</v>
      </c>
      <c r="E192" s="340" t="n">
        <f aca="false">E191+(E191*Inputs!$C$47)</f>
        <v>2096.1334988635</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076.97636911574</v>
      </c>
    </row>
    <row r="193" customFormat="false" ht="12.75" hidden="false" customHeight="false" outlineLevel="0" collapsed="false">
      <c r="B193" s="298" t="s">
        <v>303</v>
      </c>
      <c r="C193" s="340" t="n">
        <f aca="false">IF(C$233=0,0,(C$229*(C188/C$218))+C192)</f>
        <v>0</v>
      </c>
      <c r="D193" s="340" t="n">
        <f aca="false">IF(D$233=0,0,(D$229*(D188/D$218))+D192)</f>
        <v>1983.2204891088</v>
      </c>
      <c r="E193" s="340" t="n">
        <f aca="false">IF(E$233=0,0,(E$229*(E188/E$218))+E192)</f>
        <v>2102.21825908381</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085.43874819261</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18456.318826295</v>
      </c>
      <c r="E196" s="340" t="n">
        <f aca="false">Operator!D31</f>
        <v>4493.50822598119</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22949.8270522762</v>
      </c>
    </row>
    <row r="197" customFormat="false" ht="12.75" hidden="false" customHeight="false" outlineLevel="0" collapsed="false">
      <c r="B197" s="253" t="s">
        <v>297</v>
      </c>
      <c r="C197" s="340" t="n">
        <f aca="false">Operator!B32</f>
        <v>0</v>
      </c>
      <c r="D197" s="340" t="n">
        <f aca="false">Operator!C32</f>
        <v>8409.41057562611</v>
      </c>
      <c r="E197" s="340" t="n">
        <f aca="false">Operator!D32</f>
        <v>4914.52524269216</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13323.9358183183</v>
      </c>
    </row>
    <row r="198" customFormat="false" ht="12.75" hidden="false" customHeight="false" outlineLevel="0" collapsed="false">
      <c r="B198" s="253" t="s">
        <v>298</v>
      </c>
      <c r="C198" s="340" t="n">
        <f aca="false">C196+C197</f>
        <v>0</v>
      </c>
      <c r="D198" s="340" t="n">
        <f aca="false">D196+D197</f>
        <v>26865.7294019211</v>
      </c>
      <c r="E198" s="340" t="n">
        <f aca="false">E196+E197</f>
        <v>9408.03346867336</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36273.7628705945</v>
      </c>
    </row>
    <row r="199" customFormat="false" ht="12.75" hidden="false" customHeight="false" outlineLevel="0" collapsed="false">
      <c r="B199" s="253" t="s">
        <v>299</v>
      </c>
      <c r="C199" s="340" t="n">
        <f aca="false">Operator!B11</f>
        <v>0</v>
      </c>
      <c r="D199" s="340" t="n">
        <f aca="false">Operator!C11</f>
        <v>118085.221604639</v>
      </c>
      <c r="E199" s="340" t="n">
        <f aca="false">Operator!D11</f>
        <v>27834.7897344662</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145920.011339105</v>
      </c>
    </row>
    <row r="200" customFormat="false" ht="12.75" hidden="false" customHeight="false" outlineLevel="0" collapsed="false">
      <c r="B200" s="298" t="s">
        <v>314</v>
      </c>
      <c r="C200" s="340" t="n">
        <f aca="false">IF(C$218=0,0,(C198/C$218)*C$228)</f>
        <v>0</v>
      </c>
      <c r="D200" s="340" t="n">
        <f aca="false">IF(D$218=0,0,(D198/D$218)*D$228)</f>
        <v>4677.50802809188</v>
      </c>
      <c r="E200" s="340" t="n">
        <f aca="false">IF(E$218=0,0,(E198/E$218)*E$228)</f>
        <v>2080.97007578239</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6758.47810387427</v>
      </c>
    </row>
    <row r="201" customFormat="false" ht="12.75" hidden="false" customHeight="false" outlineLevel="0" collapsed="false">
      <c r="B201" s="298" t="s">
        <v>315</v>
      </c>
      <c r="C201" s="340" t="n">
        <f aca="false">C198+C200</f>
        <v>0</v>
      </c>
      <c r="D201" s="340" t="n">
        <f aca="false">D198+D200</f>
        <v>31543.237430013</v>
      </c>
      <c r="E201" s="340" t="n">
        <f aca="false">E198+E200</f>
        <v>11489.0035444557</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43032.2409744687</v>
      </c>
    </row>
    <row r="202" customFormat="false" ht="12.75" hidden="false" customHeight="false" outlineLevel="0" collapsed="false">
      <c r="B202" s="298" t="s">
        <v>316</v>
      </c>
      <c r="C202" s="340" t="n">
        <f aca="false">C201+(C201*Inputs!$C$47)</f>
        <v>0</v>
      </c>
      <c r="D202" s="340" t="n">
        <f aca="false">D201+(D201*Inputs!$C$47)</f>
        <v>34823.7341227343</v>
      </c>
      <c r="E202" s="340" t="n">
        <f aca="false">E201+(E201*Inputs!$C$47)</f>
        <v>12683.8599130791</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47507.5940358135</v>
      </c>
    </row>
    <row r="203" customFormat="false" ht="12.75" hidden="false" customHeight="false" outlineLevel="0" collapsed="false">
      <c r="B203" s="298" t="s">
        <v>303</v>
      </c>
      <c r="C203" s="340" t="n">
        <f aca="false">IF(C$233=0,0,(C$229*(C198/C$218))+C202)</f>
        <v>0</v>
      </c>
      <c r="D203" s="340" t="n">
        <f aca="false">IF(D$233=0,0,(D$229*(D198/D$218))+D202)</f>
        <v>34866.2973802134</v>
      </c>
      <c r="E203" s="340" t="n">
        <f aca="false">IF(E$233=0,0,(E$229*(E198/E$218))+E202)</f>
        <v>12721.972587249</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47588.2699674624</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337.476205453685</v>
      </c>
      <c r="E206" s="340" t="n">
        <f aca="false">Public!D15</f>
        <v>485.008679743981</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822.484885197667</v>
      </c>
    </row>
    <row r="207" customFormat="false" ht="12.75" hidden="false" customHeight="false" outlineLevel="0" collapsed="false">
      <c r="B207" s="253" t="s">
        <v>297</v>
      </c>
      <c r="C207" s="340" t="n">
        <f aca="false">Public!B16</f>
        <v>0</v>
      </c>
      <c r="D207" s="340" t="n">
        <f aca="false">Public!C16</f>
        <v>310.486195807395</v>
      </c>
      <c r="E207" s="340" t="n">
        <f aca="false">Public!D16</f>
        <v>446.219607408565</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756.70580321596</v>
      </c>
    </row>
    <row r="208" customFormat="false" ht="12.75" hidden="false" customHeight="false" outlineLevel="0" collapsed="false">
      <c r="B208" s="253" t="s">
        <v>298</v>
      </c>
      <c r="C208" s="340" t="n">
        <f aca="false">SUM(C206:C207)</f>
        <v>0</v>
      </c>
      <c r="D208" s="340" t="n">
        <f aca="false">SUM(D206:D207)</f>
        <v>647.96240126108</v>
      </c>
      <c r="E208" s="340" t="n">
        <f aca="false">SUM(E206:E207)</f>
        <v>931.228287152547</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579.19068841363</v>
      </c>
    </row>
    <row r="209" customFormat="false" ht="12.75" hidden="false" customHeight="false" outlineLevel="0" collapsed="false">
      <c r="B209" s="253" t="s">
        <v>299</v>
      </c>
      <c r="C209" s="340" t="n">
        <f aca="false">Public!B6</f>
        <v>0</v>
      </c>
      <c r="D209" s="340" t="n">
        <f aca="false">Public!C6</f>
        <v>1650.49060916959</v>
      </c>
      <c r="E209" s="340" t="n">
        <f aca="false">Public!D6</f>
        <v>2372.02581499643</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022.51642416602</v>
      </c>
    </row>
    <row r="210" customFormat="false" ht="12.75" hidden="false" customHeight="false" outlineLevel="0" collapsed="false">
      <c r="B210" s="298" t="s">
        <v>314</v>
      </c>
      <c r="C210" s="340" t="n">
        <f aca="false">IF(C$218=0,0,(C208/C$218)*C$228)</f>
        <v>0</v>
      </c>
      <c r="D210" s="340" t="n">
        <f aca="false">IF(D$218=0,0,(D208/D$218)*D$228)</f>
        <v>112.814704877645</v>
      </c>
      <c r="E210" s="340" t="n">
        <f aca="false">IF(E$218=0,0,(E208/E$218)*E$228)</f>
        <v>205.979092840089</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18.793797717734</v>
      </c>
    </row>
    <row r="211" customFormat="false" ht="12.75" hidden="false" customHeight="false" outlineLevel="0" collapsed="false">
      <c r="B211" s="298" t="s">
        <v>315</v>
      </c>
      <c r="C211" s="340" t="n">
        <f aca="false">C208+C210</f>
        <v>0</v>
      </c>
      <c r="D211" s="340" t="n">
        <f aca="false">D208+D210</f>
        <v>760.777106138725</v>
      </c>
      <c r="E211" s="340" t="n">
        <f aca="false">E208+E210</f>
        <v>1137.20737999264</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897.98448613136</v>
      </c>
    </row>
    <row r="212" customFormat="false" ht="12.75" hidden="false" customHeight="false" outlineLevel="0" collapsed="false">
      <c r="B212" s="298" t="s">
        <v>316</v>
      </c>
      <c r="C212" s="340" t="n">
        <f aca="false">C211+(C211*Inputs!$C$47)</f>
        <v>0</v>
      </c>
      <c r="D212" s="340" t="n">
        <f aca="false">D211+(D211*Inputs!$C$47)</f>
        <v>839.897925177152</v>
      </c>
      <c r="E212" s="340" t="n">
        <f aca="false">E211+(E211*Inputs!$C$47)</f>
        <v>1255.47694751187</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095.37487268902</v>
      </c>
    </row>
    <row r="213" customFormat="false" ht="12.75" hidden="false" customHeight="false" outlineLevel="0" collapsed="false">
      <c r="B213" s="298" t="s">
        <v>303</v>
      </c>
      <c r="C213" s="340" t="n">
        <f aca="false">IF(C$233=0,0,(C$229*(C208/C$218))+C212)</f>
        <v>0</v>
      </c>
      <c r="D213" s="340" t="n">
        <f aca="false">IF(D$233=0,0,(D$229*(D208/D$218))+D212)</f>
        <v>840.92448917283</v>
      </c>
      <c r="E213" s="340" t="n">
        <f aca="false">IF(E$233=0,0,(E$229*(E208/E$218))+E212)</f>
        <v>1259.24942561839</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100.17391479122</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1231551.31447193</v>
      </c>
      <c r="E216" s="340" t="n">
        <f aca="false">E6+E36+E66+E96+E106+E116+E126+E136+E146+E156+E166+E176+E186+E196+E206</f>
        <v>499672.530824677</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731223.84529661</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298872.518074191</v>
      </c>
      <c r="E217" s="340" t="n">
        <f aca="false">E7+E37+E67+E97+E107+E117+E127+E137+E147+E157+E167+E177+E187+E197+E207</f>
        <v>126115.371391909</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424987.889466099</v>
      </c>
      <c r="M217" s="341"/>
    </row>
    <row r="218" customFormat="false" ht="12.75" hidden="false" customHeight="false" outlineLevel="0" collapsed="false">
      <c r="B218" s="253" t="s">
        <v>302</v>
      </c>
      <c r="C218" s="340" t="n">
        <f aca="false">SUM(C216:C217)</f>
        <v>0</v>
      </c>
      <c r="D218" s="340" t="n">
        <f aca="false">SUM(D216:D217)</f>
        <v>1530423.83254613</v>
      </c>
      <c r="E218" s="340" t="n">
        <f aca="false">SUM(E216:E217)</f>
        <v>625787.902216586</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2156211.73476271</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7601877.09041098</v>
      </c>
      <c r="E219" s="340" t="n">
        <f aca="false">E9+E39+E69+E99+E109+E119+E129+E139+E149+E159+E169+E179+E189+E199+E209</f>
        <v>3058067.8417758</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0659944.9321868</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63755.3655148452</v>
      </c>
      <c r="E222" s="340" t="n">
        <f aca="false">'General Support'!D25</f>
        <v>25647.3803381461</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89402.7458529912</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44628.5811694285</v>
      </c>
      <c r="E223" s="340" t="n">
        <f aca="false">('Investment Input'!$C5+'Investment Input'!$C14)*'96 Actuals'!$K$69*(1-('96 Actuals'!$C$62/'96 Actuals'!$C$67))*Inputs!$C$53</f>
        <v>46661.9484020534</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91290.5295714819</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4405.44985484024</v>
      </c>
      <c r="E224" s="344" t="n">
        <f aca="false">(E218/$L$218)*('Exp Assignment'!$C$52+'Exp Assignment'!$C$56+'Exp Assignment'!$C$58)</f>
        <v>1801.38152866732</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6206.83138350756</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89844.0567094763</v>
      </c>
      <c r="E226" s="340" t="n">
        <f aca="false">E236</f>
        <v>38210.3202044503</v>
      </c>
      <c r="F226" s="340" t="n">
        <f aca="false">F236</f>
        <v>0</v>
      </c>
      <c r="G226" s="340" t="n">
        <f aca="false">G236</f>
        <v>0</v>
      </c>
      <c r="H226" s="340" t="n">
        <f aca="false">H236</f>
        <v>0</v>
      </c>
      <c r="I226" s="340" t="n">
        <f aca="false">I236</f>
        <v>0</v>
      </c>
      <c r="J226" s="340" t="n">
        <f aca="false">J236</f>
        <v>0</v>
      </c>
      <c r="K226" s="340" t="n">
        <f aca="false">K236</f>
        <v>0</v>
      </c>
      <c r="L226" s="340" t="n">
        <f aca="false">L236</f>
        <v>128054.376913927</v>
      </c>
    </row>
    <row r="227" s="343" customFormat="true" ht="12.75" hidden="false" customHeight="false" outlineLevel="0" collapsed="false">
      <c r="B227" s="343" t="s">
        <v>328</v>
      </c>
      <c r="C227" s="344" t="n">
        <f aca="false">C218/$L$218*'96 Actuals'!$C$132</f>
        <v>0</v>
      </c>
      <c r="D227" s="344" t="n">
        <f aca="false">D218/$L$218*'96 Actuals'!$C$132</f>
        <v>63823.8483948097</v>
      </c>
      <c r="E227" s="344" t="n">
        <f aca="false">E218/$L$218*'96 Actuals'!$C$132</f>
        <v>26097.4713991025</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89921.3197939122</v>
      </c>
      <c r="M227" s="345"/>
    </row>
    <row r="228" customFormat="false" ht="12.75" hidden="false" customHeight="false" outlineLevel="0" collapsed="false">
      <c r="B228" s="1" t="s">
        <v>329</v>
      </c>
      <c r="C228" s="340" t="n">
        <f aca="false">SUM(C222:C227)</f>
        <v>0</v>
      </c>
      <c r="D228" s="340" t="n">
        <f aca="false">SUM(D222:D227)</f>
        <v>266457.3016434</v>
      </c>
      <c r="E228" s="340" t="n">
        <f aca="false">SUM(E222:E227)</f>
        <v>138418.50187242</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404875.803515819</v>
      </c>
    </row>
    <row r="229" customFormat="false" ht="12.75" hidden="false" customHeight="false" outlineLevel="0" collapsed="false">
      <c r="B229" s="1" t="s">
        <v>330</v>
      </c>
      <c r="C229" s="340" t="n">
        <f aca="false">Inputs!$C$58*('Investment Input'!$C3+'Investment Input'!$C12)</f>
        <v>0</v>
      </c>
      <c r="D229" s="340" t="n">
        <f aca="false">Inputs!$C$58*('Investment Input'!$C4+'Investment Input'!$C13)</f>
        <v>2424.64377803738</v>
      </c>
      <c r="E229" s="340" t="n">
        <f aca="false">Inputs!$C$58*('Investment Input'!$C5+'Investment Input'!$C14)</f>
        <v>2535.11538793087</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4959.75916596825</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11486.5784059724</v>
      </c>
      <c r="E230" s="340" t="n">
        <f aca="false">('Investment Input'!$C5+'Investment Input'!$C14)*'96 Actuals'!$K$69*'96 Actuals'!$C$62/'96 Actuals'!$C$67*Inputs!$C$53</f>
        <v>12009.9298443031</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3496.5082502755</v>
      </c>
    </row>
    <row r="231" customFormat="false" ht="12.75" hidden="false" customHeight="false" outlineLevel="0" collapsed="false">
      <c r="B231" s="1" t="s">
        <v>332</v>
      </c>
      <c r="C231" s="340" t="n">
        <f aca="false">C108+C118+C128+C138+C148+C158+C168+C178+C188</f>
        <v>0</v>
      </c>
      <c r="D231" s="340" t="n">
        <f aca="false">D108+D118+D128+D138+D148+D158+D168+D178+D188</f>
        <v>535182.00249981</v>
      </c>
      <c r="E231" s="340" t="n">
        <f aca="false">E108+E118+E128+E138+E148+E158+E168+E178+E188</f>
        <v>279976.291316654</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815158.293816464</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1808367.7125955</v>
      </c>
      <c r="E233" s="340" t="n">
        <f aca="false">E218+E228+E230</f>
        <v>776216.333933308</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2584584.04652881</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89844.0567094763</v>
      </c>
      <c r="E236" s="340" t="n">
        <f aca="false">((E218+E222+E223+E224+E227)/(1-'96 Actuals'!$F$138))-(E218+E222+E223+E224+E227)</f>
        <v>38210.3202044503</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28054.376913927</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23982070138502</v>
      </c>
      <c r="E239" s="350" t="n">
        <f aca="false">IF((E9+E39+E69+E99)=0,0,(USF!F21)/(E9+E39+E69+E99)*'Unit Costs'!E59)</f>
        <v>0.0225562227124782</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6872989222398</v>
      </c>
    </row>
    <row r="240" customFormat="false" ht="12.75" hidden="false" customHeight="false" outlineLevel="0" collapsed="false">
      <c r="B240" s="1" t="s">
        <v>122</v>
      </c>
      <c r="C240" s="350" t="n">
        <f aca="false">IF(C109=0,0,(USF!D22/'Exp by Service'!C109*USF!D42))</f>
        <v>0</v>
      </c>
      <c r="D240" s="350" t="n">
        <f aca="false">IF(D109=0,0,(USF!E22/'Exp by Service'!D109*USF!E42))</f>
        <v>0.00720140532162437</v>
      </c>
      <c r="E240" s="350" t="n">
        <f aca="false">IF(E109=0,0,(USF!F22/'Exp by Service'!E109*USF!F42))</f>
        <v>0.00765454020654543</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42115763451108</v>
      </c>
    </row>
    <row r="241" customFormat="false" ht="12.75" hidden="false" customHeight="false" outlineLevel="0" collapsed="false">
      <c r="B241" s="1" t="s">
        <v>336</v>
      </c>
      <c r="C241" s="350" t="n">
        <f aca="false">IF(C109=0,0,(USF!D23/C109*USF!D42))</f>
        <v>0</v>
      </c>
      <c r="D241" s="350" t="n">
        <f aca="false">IF(D109=0,0,(USF!E23/D109*USF!E42))</f>
        <v>0.00955594728259247</v>
      </c>
      <c r="E241" s="350" t="n">
        <f aca="false">IF(E109=0,0,(USF!F23/E109*USF!F42))</f>
        <v>0.0101572372918087</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84754891080072</v>
      </c>
    </row>
    <row r="242" customFormat="false" ht="12.75" hidden="false" customHeight="false" outlineLevel="0" collapsed="false">
      <c r="B242" s="1" t="s">
        <v>124</v>
      </c>
      <c r="C242" s="350" t="n">
        <f aca="false">IF(C119=0,0,(USF!D24/(C119))*USF!D42)</f>
        <v>0</v>
      </c>
      <c r="D242" s="350" t="n">
        <f aca="false">IF(D119=0,0,(USF!E24/(D119))*USF!E42)</f>
        <v>0.00353127223111619</v>
      </c>
      <c r="E242" s="350" t="n">
        <f aca="false">IF(E119=0,0,(USF!F24/(E119))*USF!F42)</f>
        <v>0.013591111259232</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60737671427135</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238423784384806</v>
      </c>
      <c r="E243" s="350" t="n">
        <f aca="false">IF((E129+E139+E159+E169+E179+E189)=0,0,(USF!F25/(E129+'Exp by Service'!E139+'Exp by Service'!E149+'Exp by Service'!E159+'Exp by Service'!E169+'Exp by Service'!E179+'Exp by Service'!E189))*USF!F42)</f>
        <v>0.00677600378206873</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52804601952203</v>
      </c>
    </row>
    <row r="244" customFormat="false" ht="12.75" hidden="false" customHeight="false" outlineLevel="0" collapsed="false">
      <c r="B244" s="1" t="s">
        <v>337</v>
      </c>
      <c r="C244" s="252" t="n">
        <f aca="false">USF!D28</f>
        <v>0</v>
      </c>
      <c r="D244" s="252" t="n">
        <f aca="false">USF!E28</f>
        <v>2.73838923497229</v>
      </c>
      <c r="E244" s="252" t="n">
        <f aca="false">USF!F28</f>
        <v>2.73838923497229</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297651003801336</v>
      </c>
      <c r="E246" s="252" t="n">
        <f aca="false">USF!F30</f>
        <v>0.29765100380133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801132365456</v>
      </c>
      <c r="E249" s="351" t="n">
        <f aca="false">IF(E153=0,0,E152/E153)</f>
        <v>0.997105552578082</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50485957105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325.23217138692</v>
      </c>
      <c r="D7" s="362" t="n">
        <v>0</v>
      </c>
      <c r="E7" s="363" t="n">
        <f aca="false">1-D7</f>
        <v>1</v>
      </c>
      <c r="F7" s="359" t="n">
        <f aca="false">C7*D7</f>
        <v>0</v>
      </c>
      <c r="G7" s="361" t="n">
        <f aca="false">C7*E7</f>
        <v>2325.23217138692</v>
      </c>
    </row>
    <row r="8" customFormat="false" ht="12.75" hidden="false" customHeight="false" outlineLevel="0" collapsed="false">
      <c r="B8" s="0" t="s">
        <v>350</v>
      </c>
      <c r="C8" s="359" t="n">
        <f aca="false">D46</f>
        <v>1785.13677411097</v>
      </c>
      <c r="D8" s="362" t="n">
        <v>0</v>
      </c>
      <c r="E8" s="363" t="n">
        <f aca="false">1-D8</f>
        <v>1</v>
      </c>
      <c r="F8" s="359" t="n">
        <f aca="false">C8*D8</f>
        <v>0</v>
      </c>
      <c r="G8" s="361" t="n">
        <f aca="false">C8*E8</f>
        <v>1785.13677411097</v>
      </c>
    </row>
    <row r="9" customFormat="false" ht="12.75" hidden="false" customHeight="false" outlineLevel="0" collapsed="false">
      <c r="B9" s="0" t="s">
        <v>351</v>
      </c>
      <c r="C9" s="359" t="n">
        <f aca="false">D47</f>
        <v>6637.76905898515</v>
      </c>
      <c r="D9" s="362" t="n">
        <v>0</v>
      </c>
      <c r="E9" s="363" t="n">
        <f aca="false">1-D9</f>
        <v>1</v>
      </c>
      <c r="F9" s="359" t="n">
        <f aca="false">C9*D9</f>
        <v>0</v>
      </c>
      <c r="G9" s="361" t="n">
        <f aca="false">C9*E9</f>
        <v>6637.76905898515</v>
      </c>
    </row>
    <row r="10" customFormat="false" ht="12.75" hidden="false" customHeight="false" outlineLevel="0" collapsed="false">
      <c r="B10" s="0" t="s">
        <v>352</v>
      </c>
      <c r="C10" s="359" t="n">
        <f aca="false">D48</f>
        <v>3782.41697174045</v>
      </c>
      <c r="D10" s="362" t="n">
        <v>0</v>
      </c>
      <c r="E10" s="363" t="n">
        <f aca="false">1-D10</f>
        <v>1</v>
      </c>
      <c r="F10" s="359" t="n">
        <f aca="false">C10*D10</f>
        <v>0</v>
      </c>
      <c r="G10" s="361" t="n">
        <f aca="false">C10*E10</f>
        <v>3782.41697174045</v>
      </c>
    </row>
    <row r="11" customFormat="false" ht="12.75" hidden="false" customHeight="false" outlineLevel="0" collapsed="false">
      <c r="B11" s="0" t="s">
        <v>353</v>
      </c>
      <c r="C11" s="359" t="n">
        <f aca="false">D49</f>
        <v>13870.5400825969</v>
      </c>
      <c r="D11" s="362" t="n">
        <v>0</v>
      </c>
      <c r="E11" s="363" t="n">
        <f aca="false">1-D11</f>
        <v>1</v>
      </c>
      <c r="F11" s="359" t="n">
        <f aca="false">C11*D11</f>
        <v>0</v>
      </c>
      <c r="G11" s="361" t="n">
        <f aca="false">C11*E11</f>
        <v>13870.5400825969</v>
      </c>
    </row>
    <row r="12" customFormat="false" ht="12.75" hidden="false" customHeight="false" outlineLevel="0" collapsed="false">
      <c r="B12" s="0" t="s">
        <v>354</v>
      </c>
      <c r="C12" s="359" t="n">
        <f aca="false">D50</f>
        <v>36567.3072464685</v>
      </c>
      <c r="D12" s="362" t="n">
        <v>0</v>
      </c>
      <c r="E12" s="363" t="n">
        <f aca="false">1-D12</f>
        <v>1</v>
      </c>
      <c r="F12" s="359" t="n">
        <f aca="false">C12*D12</f>
        <v>0</v>
      </c>
      <c r="G12" s="361" t="n">
        <f aca="false">C12*E12</f>
        <v>36567.3072464685</v>
      </c>
    </row>
    <row r="13" customFormat="false" ht="12.75" hidden="false" customHeight="false" outlineLevel="0" collapsed="false">
      <c r="B13" s="0" t="s">
        <v>355</v>
      </c>
      <c r="C13" s="359" t="n">
        <f aca="false">D51</f>
        <v>8369.9442557566</v>
      </c>
      <c r="D13" s="362" t="n">
        <v>0</v>
      </c>
      <c r="E13" s="363" t="n">
        <f aca="false">1-D13</f>
        <v>1</v>
      </c>
      <c r="F13" s="359" t="n">
        <f aca="false">C13*D13</f>
        <v>0</v>
      </c>
      <c r="G13" s="361" t="n">
        <f aca="false">C13*E13</f>
        <v>8369.9442557566</v>
      </c>
    </row>
    <row r="14" customFormat="false" ht="12.75" hidden="false" customHeight="false" outlineLevel="0" collapsed="false">
      <c r="B14" s="0" t="s">
        <v>356</v>
      </c>
      <c r="C14" s="359" t="n">
        <f aca="false">D52</f>
        <v>2924.23022024353</v>
      </c>
      <c r="D14" s="362" t="n">
        <v>0</v>
      </c>
      <c r="E14" s="363" t="n">
        <f aca="false">1-D14</f>
        <v>1</v>
      </c>
      <c r="F14" s="359" t="n">
        <f aca="false">C14*D14</f>
        <v>0</v>
      </c>
      <c r="G14" s="361" t="n">
        <f aca="false">C14*E14</f>
        <v>2924.23022024353</v>
      </c>
    </row>
    <row r="15" customFormat="false" ht="12.75" hidden="false" customHeight="false" outlineLevel="0" collapsed="false">
      <c r="B15" s="0" t="s">
        <v>357</v>
      </c>
      <c r="C15" s="359" t="n">
        <f aca="false">D53</f>
        <v>16729.6145233789</v>
      </c>
      <c r="D15" s="362" t="n">
        <v>0</v>
      </c>
      <c r="E15" s="363" t="n">
        <f aca="false">1-D15</f>
        <v>1</v>
      </c>
      <c r="F15" s="359" t="n">
        <f aca="false">C15*D15</f>
        <v>0</v>
      </c>
      <c r="G15" s="361" t="n">
        <f aca="false">C15*E15</f>
        <v>16729.6145233789</v>
      </c>
    </row>
    <row r="16" customFormat="false" ht="12.75" hidden="false" customHeight="false" outlineLevel="0" collapsed="false">
      <c r="B16" s="0" t="s">
        <v>358</v>
      </c>
      <c r="C16" s="359" t="n">
        <f aca="false">D54</f>
        <v>12213.0056353637</v>
      </c>
      <c r="D16" s="362" t="n">
        <v>0</v>
      </c>
      <c r="E16" s="363" t="n">
        <f aca="false">1-D16</f>
        <v>1</v>
      </c>
      <c r="F16" s="359" t="n">
        <f aca="false">C16*D16</f>
        <v>0</v>
      </c>
      <c r="G16" s="361" t="n">
        <f aca="false">C16*E16</f>
        <v>12213.0056353637</v>
      </c>
    </row>
    <row r="17" customFormat="false" ht="12.75" hidden="false" customHeight="false" outlineLevel="0" collapsed="false">
      <c r="B17" s="0" t="s">
        <v>359</v>
      </c>
      <c r="C17" s="359" t="n">
        <f aca="false">D55</f>
        <v>244.942926562748</v>
      </c>
      <c r="D17" s="362" t="n">
        <v>0</v>
      </c>
      <c r="E17" s="363" t="n">
        <f aca="false">1-D17</f>
        <v>1</v>
      </c>
      <c r="F17" s="359" t="n">
        <f aca="false">C17*D17</f>
        <v>0</v>
      </c>
      <c r="G17" s="361" t="n">
        <f aca="false">C17*E17</f>
        <v>244.942926562748</v>
      </c>
    </row>
    <row r="18" customFormat="false" ht="12.75" hidden="false" customHeight="false" outlineLevel="0" collapsed="false">
      <c r="B18" s="0" t="s">
        <v>360</v>
      </c>
      <c r="C18" s="359" t="n">
        <f aca="false">D56</f>
        <v>85.3230231718553</v>
      </c>
      <c r="D18" s="362" t="n">
        <v>0</v>
      </c>
      <c r="E18" s="363" t="n">
        <f aca="false">1-D18</f>
        <v>1</v>
      </c>
      <c r="F18" s="359" t="n">
        <f aca="false">C18*D18</f>
        <v>0</v>
      </c>
      <c r="G18" s="361" t="n">
        <f aca="false">C18*E18</f>
        <v>85.3230231718553</v>
      </c>
    </row>
    <row r="19" customFormat="false" ht="12.75" hidden="false" customHeight="false" outlineLevel="0" collapsed="false">
      <c r="B19" s="0" t="s">
        <v>361</v>
      </c>
      <c r="C19" s="359" t="n">
        <f aca="false">D57</f>
        <v>5856.40085852345</v>
      </c>
      <c r="D19" s="362" t="n">
        <v>0</v>
      </c>
      <c r="E19" s="363" t="n">
        <f aca="false">1-D19</f>
        <v>1</v>
      </c>
      <c r="F19" s="359" t="n">
        <f aca="false">C19*D19</f>
        <v>0</v>
      </c>
      <c r="G19" s="361" t="n">
        <f aca="false">C19*E19</f>
        <v>5856.40085852345</v>
      </c>
    </row>
    <row r="20" customFormat="false" ht="12.75" hidden="false" customHeight="false" outlineLevel="0" collapsed="false">
      <c r="B20" s="364" t="s">
        <v>362</v>
      </c>
      <c r="C20" s="365" t="n">
        <f aca="false">D58</f>
        <v>741.815675373855</v>
      </c>
      <c r="D20" s="366" t="n">
        <v>0</v>
      </c>
      <c r="E20" s="367" t="n">
        <f aca="false">1-D20</f>
        <v>1</v>
      </c>
      <c r="F20" s="365" t="n">
        <f aca="false">C20*D20</f>
        <v>0</v>
      </c>
      <c r="G20" s="368" t="n">
        <f aca="false">C20*E20</f>
        <v>741.815675373855</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12133.679423664</v>
      </c>
      <c r="D22" s="360"/>
      <c r="F22" s="359" t="n">
        <f aca="false">SUM(F7:F20)</f>
        <v>0</v>
      </c>
      <c r="G22" s="361" t="n">
        <f aca="false">SUM(G7:G20)</f>
        <v>112133.67942366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55175.4082001074</v>
      </c>
      <c r="D24" s="362" t="n">
        <v>0</v>
      </c>
      <c r="E24" s="369" t="n">
        <f aca="false">1-D24</f>
        <v>1</v>
      </c>
      <c r="F24" s="353" t="n">
        <f aca="false">C24*D24</f>
        <v>0</v>
      </c>
      <c r="G24" s="361" t="n">
        <f aca="false">C24*E24</f>
        <v>55175.408200107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77395.2407900532</v>
      </c>
      <c r="D26" s="362" t="n">
        <v>0</v>
      </c>
      <c r="E26" s="371" t="n">
        <f aca="false">1-D26</f>
        <v>1</v>
      </c>
      <c r="F26" s="353" t="n">
        <f aca="false">C26*D26</f>
        <v>0</v>
      </c>
      <c r="G26" s="361" t="n">
        <f aca="false">C26*E26</f>
        <v>77395.2407900532</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60982.100843311</v>
      </c>
      <c r="D28" s="362" t="n">
        <v>0</v>
      </c>
      <c r="E28" s="371" t="n">
        <f aca="false">1-D28</f>
        <v>1</v>
      </c>
      <c r="F28" s="353" t="n">
        <f aca="false">C28*D28</f>
        <v>0</v>
      </c>
      <c r="G28" s="361" t="n">
        <f aca="false">C28*E28</f>
        <v>160982.100843311</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44704.328413824</v>
      </c>
      <c r="D30" s="372"/>
      <c r="E30" s="370"/>
      <c r="F30" s="353" t="n">
        <f aca="false">F22+F24+F26+F28</f>
        <v>0</v>
      </c>
      <c r="G30" s="361" t="n">
        <f aca="false">G22+G24+G26+G28</f>
        <v>405686.429257135</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967728.138243133</v>
      </c>
      <c r="E36" s="353" t="n">
        <f aca="false">'Exp by Service'!E8+'Exp by Service'!E38+'Exp by Service'!E68+'Exp by Service'!E98</f>
        <v>335472.349144106</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303200.4873872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562695.694302992</v>
      </c>
      <c r="E37" s="353" t="n">
        <f aca="false">'Exp by Service'!E108+'Exp by Service'!E118+'Exp by Service'!E128+'Exp by Service'!E138+'Exp by Service'!E148+'Exp by Service'!E158+'Exp by Service'!E168+'Exp by Service'!E178+'Exp by Service'!E188+'Exp by Service'!E198+'Exp by Service'!E208</f>
        <v>290315.55307248</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853011.247375472</v>
      </c>
    </row>
    <row r="38" customFormat="false" ht="12.75" hidden="false" customHeight="false" outlineLevel="0" collapsed="false">
      <c r="B38" s="1" t="s">
        <v>302</v>
      </c>
      <c r="C38" s="353" t="n">
        <f aca="false">C36+C37</f>
        <v>0</v>
      </c>
      <c r="D38" s="353" t="n">
        <f aca="false">D36+D37</f>
        <v>1530423.83254613</v>
      </c>
      <c r="E38" s="353" t="n">
        <f aca="false">E36+E37</f>
        <v>625787.902216586</v>
      </c>
      <c r="F38" s="353" t="n">
        <f aca="false">F36+F37</f>
        <v>0</v>
      </c>
      <c r="G38" s="353" t="n">
        <f aca="false">G36+G37</f>
        <v>0</v>
      </c>
      <c r="H38" s="353" t="n">
        <f aca="false">H36+H37</f>
        <v>0</v>
      </c>
      <c r="I38" s="353" t="n">
        <f aca="false">I36+I37</f>
        <v>0</v>
      </c>
      <c r="J38" s="353" t="n">
        <f aca="false">J36+J37</f>
        <v>0</v>
      </c>
      <c r="K38" s="353" t="n">
        <f aca="false">K36+K37</f>
        <v>0</v>
      </c>
      <c r="L38" s="374" t="n">
        <f aca="false">SUM(C38:K38)</f>
        <v>2156211.73476271</v>
      </c>
    </row>
    <row r="39" customFormat="false" ht="12.75" hidden="false" customHeight="false" outlineLevel="0" collapsed="false">
      <c r="B39" s="1" t="s">
        <v>368</v>
      </c>
      <c r="C39" s="345" t="n">
        <f aca="false">IF(C38=0,0,C36/C38)</f>
        <v>0</v>
      </c>
      <c r="D39" s="345" t="n">
        <f aca="false">IF(D38=0,0,D36/D38)</f>
        <v>0.63232688727354</v>
      </c>
      <c r="E39" s="345" t="n">
        <f aca="false">IF(E38=0,0,E36/E38)</f>
        <v>0.536079952897521</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04393560417505</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44628.5811694285</v>
      </c>
      <c r="E41" s="353" t="n">
        <f aca="false">'Exp by Service'!E223</f>
        <v>46661.9484020534</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91290.529571481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3847.21533065424</v>
      </c>
      <c r="D45" s="382" t="n">
        <f aca="false">C45*$L$39</f>
        <v>2325.23217138692</v>
      </c>
      <c r="E45" s="383" t="n">
        <f aca="false">C45-D45</f>
        <v>1521.98315926732</v>
      </c>
      <c r="F45" s="0"/>
      <c r="G45" s="0"/>
    </row>
    <row r="46" customFormat="false" ht="12.75" hidden="false" customHeight="false" outlineLevel="0" collapsed="false">
      <c r="A46" s="379"/>
      <c r="B46" s="375" t="s">
        <v>350</v>
      </c>
      <c r="C46" s="359" t="n">
        <f aca="false">('96 Actuals'!C127*1000)*'96 Actuals'!$H$116</f>
        <v>2953.59992399294</v>
      </c>
      <c r="D46" s="382" t="n">
        <f aca="false">C46*$L$39</f>
        <v>1785.13677411097</v>
      </c>
      <c r="E46" s="383" t="n">
        <f aca="false">C46-D46</f>
        <v>1168.46314988198</v>
      </c>
      <c r="F46" s="0"/>
      <c r="G46" s="0"/>
    </row>
    <row r="47" customFormat="false" ht="12.75" hidden="false" customHeight="false" outlineLevel="0" collapsed="false">
      <c r="A47" s="379"/>
      <c r="B47" s="375" t="s">
        <v>351</v>
      </c>
      <c r="C47" s="359" t="n">
        <f aca="false">'General Support'!K18</f>
        <v>10982.5277661792</v>
      </c>
      <c r="D47" s="382" t="n">
        <f aca="false">C47*$L$39</f>
        <v>6637.76905898515</v>
      </c>
      <c r="E47" s="383" t="n">
        <f aca="false">C47-D47</f>
        <v>4344.75870719405</v>
      </c>
      <c r="F47" s="0"/>
      <c r="G47" s="0"/>
    </row>
    <row r="48" customFormat="false" ht="12.75" hidden="false" customHeight="false" outlineLevel="0" collapsed="false">
      <c r="A48" s="379"/>
      <c r="B48" s="375" t="s">
        <v>352</v>
      </c>
      <c r="C48" s="359" t="n">
        <f aca="false">('96 Actuals'!D127*1000)*'96 Actuals'!$H$116</f>
        <v>6258.20197211834</v>
      </c>
      <c r="D48" s="382" t="n">
        <f aca="false">C48*$L$39</f>
        <v>3782.41697174045</v>
      </c>
      <c r="E48" s="383" t="n">
        <f aca="false">C48-D48</f>
        <v>2475.78500037789</v>
      </c>
      <c r="F48" s="0"/>
      <c r="G48" s="0"/>
      <c r="H48" s="374" t="n">
        <f aca="false">C45+C47+C49+C51+C53+C55+C57</f>
        <v>89402.7458529912</v>
      </c>
    </row>
    <row r="49" customFormat="false" ht="12.75" hidden="false" customHeight="false" outlineLevel="0" collapsed="false">
      <c r="A49" s="379"/>
      <c r="B49" s="375" t="s">
        <v>353</v>
      </c>
      <c r="C49" s="359" t="n">
        <f aca="false">'General Support'!K19</f>
        <v>22949.5166576814</v>
      </c>
      <c r="D49" s="382" t="n">
        <f aca="false">C49*$L$39</f>
        <v>13870.5400825969</v>
      </c>
      <c r="E49" s="383" t="n">
        <f aca="false">C49-D49</f>
        <v>9078.9765750845</v>
      </c>
      <c r="F49" s="0"/>
      <c r="G49" s="0"/>
      <c r="H49" s="374" t="n">
        <f aca="false">C46+C48+C50+C52+C54+C56+C58</f>
        <v>96128.1511774197</v>
      </c>
    </row>
    <row r="50" customFormat="false" ht="12.75" hidden="false" customHeight="false" outlineLevel="0" collapsed="false">
      <c r="A50" s="375"/>
      <c r="B50" s="375" t="s">
        <v>354</v>
      </c>
      <c r="C50" s="359" t="n">
        <f aca="false">('96 Actuals'!E127*1000)*'96 Actuals'!$H$116</f>
        <v>60502.4766001947</v>
      </c>
      <c r="D50" s="382" t="n">
        <f aca="false">C50*$L$39</f>
        <v>36567.3072464685</v>
      </c>
      <c r="E50" s="383" t="n">
        <f aca="false">C50-D50</f>
        <v>23935.1693537263</v>
      </c>
      <c r="F50" s="0"/>
      <c r="G50" s="0"/>
    </row>
    <row r="51" customFormat="false" ht="12.75" hidden="false" customHeight="false" outlineLevel="0" collapsed="false">
      <c r="A51" s="375"/>
      <c r="B51" s="375" t="s">
        <v>355</v>
      </c>
      <c r="C51" s="359" t="n">
        <f aca="false">'General Support'!K20</f>
        <v>13848.5000567756</v>
      </c>
      <c r="D51" s="382" t="n">
        <f aca="false">C51*$L$39</f>
        <v>8369.9442557566</v>
      </c>
      <c r="E51" s="383" t="n">
        <f aca="false">C51-D51</f>
        <v>5478.55580101897</v>
      </c>
      <c r="F51" s="0"/>
      <c r="G51" s="0"/>
    </row>
    <row r="52" customFormat="false" ht="12.75" hidden="false" customHeight="false" outlineLevel="0" collapsed="false">
      <c r="A52" s="375"/>
      <c r="B52" s="375" t="s">
        <v>356</v>
      </c>
      <c r="C52" s="359" t="n">
        <f aca="false">('96 Actuals'!F127*1000)</f>
        <v>4838.28818133588</v>
      </c>
      <c r="D52" s="382" t="n">
        <f aca="false">C52*$L$39</f>
        <v>2924.23022024353</v>
      </c>
      <c r="E52" s="383" t="n">
        <f aca="false">C52-D52</f>
        <v>1914.05796109236</v>
      </c>
      <c r="F52" s="0"/>
      <c r="G52" s="0"/>
    </row>
    <row r="53" customFormat="false" ht="12.75" hidden="false" customHeight="false" outlineLevel="0" collapsed="false">
      <c r="A53" s="375"/>
      <c r="B53" s="375" t="s">
        <v>357</v>
      </c>
      <c r="C53" s="359" t="n">
        <f aca="false">'General Support'!K21</f>
        <v>27680.0012756959</v>
      </c>
      <c r="D53" s="382" t="n">
        <f aca="false">C53*$L$39</f>
        <v>16729.6145233789</v>
      </c>
      <c r="E53" s="383" t="n">
        <f aca="false">C53-D53</f>
        <v>10950.386752317</v>
      </c>
      <c r="F53" s="0"/>
      <c r="G53" s="0"/>
    </row>
    <row r="54" customFormat="false" ht="12.75" hidden="false" customHeight="false" outlineLevel="0" collapsed="false">
      <c r="A54" s="375"/>
      <c r="B54" s="375" t="s">
        <v>358</v>
      </c>
      <c r="C54" s="359" t="n">
        <f aca="false">('96 Actuals'!H127*1000)*'96 Actuals'!$H$116</f>
        <v>20207.0412976061</v>
      </c>
      <c r="D54" s="382" t="n">
        <f aca="false">C54*$L$39</f>
        <v>12213.0056353637</v>
      </c>
      <c r="E54" s="383" t="n">
        <f aca="false">C54-D54</f>
        <v>7994.03566224241</v>
      </c>
      <c r="F54" s="0"/>
      <c r="G54" s="0"/>
    </row>
    <row r="55" customFormat="false" ht="12.75" hidden="false" customHeight="false" outlineLevel="0" collapsed="false">
      <c r="A55" s="375"/>
      <c r="B55" s="375" t="s">
        <v>359</v>
      </c>
      <c r="C55" s="359" t="n">
        <f aca="false">'General Support'!K22</f>
        <v>405.270576333648</v>
      </c>
      <c r="D55" s="382" t="n">
        <f aca="false">C55*$L$39</f>
        <v>244.942926562748</v>
      </c>
      <c r="E55" s="383" t="n">
        <f aca="false">C55-D55</f>
        <v>160.3276497709</v>
      </c>
      <c r="F55" s="0"/>
      <c r="G55" s="0"/>
    </row>
    <row r="56" customFormat="false" ht="12.75" hidden="false" customHeight="false" outlineLevel="0" collapsed="false">
      <c r="A56" s="375"/>
      <c r="B56" s="375" t="s">
        <v>360</v>
      </c>
      <c r="C56" s="359" t="n">
        <f aca="false">('96 Actuals'!I127*1000)</f>
        <v>141.171297577882</v>
      </c>
      <c r="D56" s="382" t="n">
        <f aca="false">C56*$L$39</f>
        <v>85.3230231718553</v>
      </c>
      <c r="E56" s="383" t="n">
        <f aca="false">C56-D56</f>
        <v>55.848274406027</v>
      </c>
      <c r="F56" s="0"/>
      <c r="G56" s="0"/>
    </row>
    <row r="57" customFormat="false" ht="12.75" hidden="false" customHeight="false" outlineLevel="0" collapsed="false">
      <c r="A57" s="375"/>
      <c r="B57" s="375" t="s">
        <v>361</v>
      </c>
      <c r="C57" s="359" t="n">
        <f aca="false">'General Support'!K23</f>
        <v>9689.7141896713</v>
      </c>
      <c r="D57" s="382" t="n">
        <f aca="false">C57*$L$39</f>
        <v>5856.40085852345</v>
      </c>
      <c r="E57" s="383" t="n">
        <f aca="false">C57-D57</f>
        <v>3833.31333114785</v>
      </c>
      <c r="F57" s="0"/>
      <c r="G57" s="0"/>
    </row>
    <row r="58" customFormat="false" ht="12.75" hidden="false" customHeight="false" outlineLevel="0" collapsed="false">
      <c r="A58" s="375"/>
      <c r="B58" s="384" t="s">
        <v>362</v>
      </c>
      <c r="C58" s="365" t="n">
        <f aca="false">('96 Actuals'!J127*1000)</f>
        <v>1227.37190459379</v>
      </c>
      <c r="D58" s="385" t="n">
        <f aca="false">C58*$L$39</f>
        <v>741.815675373855</v>
      </c>
      <c r="E58" s="386" t="n">
        <f aca="false">C58-D58</f>
        <v>485.556229219936</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85530.897030411</v>
      </c>
      <c r="D60" s="359" t="n">
        <f aca="false">SUM(D45:D58)</f>
        <v>112133.679423664</v>
      </c>
      <c r="E60" s="387" t="n">
        <f aca="false">SUM(E45:E58)</f>
        <v>73397.217606747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91290.5295714819</v>
      </c>
      <c r="D62" s="359" t="n">
        <f aca="false">C62*L39</f>
        <v>55175.4082001074</v>
      </c>
      <c r="E62" s="388" t="n">
        <f aca="false">C62-D62</f>
        <v>36115.1213713745</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156211.73476271</v>
      </c>
      <c r="D65" s="359" t="n">
        <f aca="false">L36</f>
        <v>1303200.48738724</v>
      </c>
      <c r="E65" s="388" t="n">
        <f aca="false">L37</f>
        <v>853011.247375472</v>
      </c>
      <c r="F65" s="353" t="n">
        <f aca="false">'Exp by Service'!L218</f>
        <v>2156211.73476271</v>
      </c>
      <c r="G65" s="0"/>
    </row>
    <row r="66" customFormat="false" ht="12.75" hidden="false" customHeight="false" outlineLevel="0" collapsed="false">
      <c r="A66" s="375"/>
      <c r="B66" s="375" t="s">
        <v>375</v>
      </c>
      <c r="C66" s="359" t="n">
        <f aca="false">L41</f>
        <v>91290.5295714819</v>
      </c>
      <c r="D66" s="359" t="n">
        <f aca="false">D62</f>
        <v>55175.4082001074</v>
      </c>
      <c r="E66" s="388" t="n">
        <f aca="false">E62</f>
        <v>36115.1213713745</v>
      </c>
      <c r="F66" s="353" t="n">
        <f aca="false">'Exp by Service'!L223</f>
        <v>91290.5295714819</v>
      </c>
      <c r="G66" s="0"/>
    </row>
    <row r="67" customFormat="false" ht="12.75" hidden="false" customHeight="false" outlineLevel="0" collapsed="false">
      <c r="A67" s="375"/>
      <c r="B67" s="384" t="s">
        <v>363</v>
      </c>
      <c r="C67" s="365" t="n">
        <f aca="false">C60</f>
        <v>185530.897030411</v>
      </c>
      <c r="D67" s="365" t="n">
        <f aca="false">D60</f>
        <v>112133.679423664</v>
      </c>
      <c r="E67" s="390" t="n">
        <f aca="false">E60</f>
        <v>73397.2176067475</v>
      </c>
      <c r="F67" s="353" t="n">
        <f aca="false">'Exp by Service'!L224+'Exp by Service'!L226+'Exp by Service'!L227</f>
        <v>224182.528091346</v>
      </c>
      <c r="G67" s="0"/>
    </row>
    <row r="68" customFormat="false" ht="12.75" hidden="false" customHeight="false" outlineLevel="0" collapsed="false">
      <c r="A68" s="375"/>
      <c r="B68" s="375" t="s">
        <v>302</v>
      </c>
      <c r="C68" s="359" t="n">
        <f aca="false">SUM(C65:C67)</f>
        <v>2433033.1613646</v>
      </c>
      <c r="D68" s="359" t="n">
        <f aca="false">SUM(D65:D67)</f>
        <v>1470509.57501101</v>
      </c>
      <c r="E68" s="387" t="n">
        <f aca="false">SUM(E65:E67)</f>
        <v>962523.58635359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28054.376913927</v>
      </c>
      <c r="D70" s="359" t="n">
        <f aca="false">(D68/(1-'96 Actuals'!$F$138))-D68</f>
        <v>77395.2407900533</v>
      </c>
      <c r="E70" s="387" t="n">
        <f aca="false">(E68/(1-'96 Actuals'!$F$138))-E68</f>
        <v>50659.1361238734</v>
      </c>
      <c r="F70" s="374" t="n">
        <f aca="false">F67+C70</f>
        <v>352236.905005273</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561087.53827853</v>
      </c>
      <c r="D72" s="359" t="n">
        <f aca="false">D68+D70</f>
        <v>1547904.81580106</v>
      </c>
      <c r="E72" s="387" t="n">
        <f aca="false">E68+E70</f>
        <v>1013182.7224774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66353.103980967</v>
      </c>
      <c r="D75" s="394" t="n">
        <f aca="false">(D72*Inputs!$C$47)</f>
        <v>160982.100843311</v>
      </c>
      <c r="E75" s="395" t="n">
        <f aca="false">(E72*Inputs!$C$47)</f>
        <v>105371.003137657</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827440.6422595</v>
      </c>
      <c r="D77" s="396" t="n">
        <f aca="false">D72+D75</f>
        <v>1708886.91664437</v>
      </c>
      <c r="E77" s="397" t="n">
        <f aca="false">E72+E75</f>
        <v>1118553.72561512</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4538.06238029305</v>
      </c>
      <c r="D85" s="0"/>
      <c r="F85" s="0"/>
      <c r="G85" s="0"/>
    </row>
    <row r="86" customFormat="false" ht="12.75" hidden="false" customHeight="false" outlineLevel="0" collapsed="false">
      <c r="B86" s="399" t="s">
        <v>382</v>
      </c>
      <c r="C86" s="401" t="n">
        <f aca="false">C84+C85</f>
        <v>4538.06238029305</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81382.945167084</v>
      </c>
      <c r="D89" s="0"/>
      <c r="F89" s="0"/>
      <c r="G89" s="0"/>
    </row>
    <row r="90" customFormat="false" ht="12.75" hidden="false" customHeight="false" outlineLevel="0" collapsed="false">
      <c r="B90" s="399" t="s">
        <v>382</v>
      </c>
      <c r="C90" s="401" t="n">
        <f aca="false">C88+C89</f>
        <v>281382.945167084</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48319.8864352151</v>
      </c>
      <c r="D97" s="0"/>
      <c r="F97" s="0"/>
      <c r="G97" s="0"/>
    </row>
    <row r="98" customFormat="false" ht="12.75" hidden="false" customHeight="false" outlineLevel="0" collapsed="false">
      <c r="B98" s="399" t="s">
        <v>382</v>
      </c>
      <c r="C98" s="401" t="n">
        <f aca="false">C96+C97</f>
        <v>48319.886435215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71445.5352745427</v>
      </c>
      <c r="D105" s="0"/>
      <c r="F105" s="0"/>
      <c r="G105" s="0"/>
    </row>
    <row r="106" customFormat="false" ht="12.75" hidden="false" customHeight="false" outlineLevel="0" collapsed="false">
      <c r="B106" s="399" t="s">
        <v>382</v>
      </c>
      <c r="C106" s="401" t="n">
        <f aca="false">C104+C105</f>
        <v>71445.535274542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400701.389631227</v>
      </c>
      <c r="D112" s="0"/>
      <c r="F112" s="0"/>
      <c r="G112" s="0"/>
    </row>
    <row r="113" customFormat="false" ht="12.75" hidden="false" customHeight="false" outlineLevel="0" collapsed="false">
      <c r="B113" s="0" t="s">
        <v>124</v>
      </c>
      <c r="C113" s="400" t="n">
        <f aca="false">('Exp by Service'!L118/'Exp Assignment'!L37)*'Exp Assignment'!E77</f>
        <v>21428.910103658</v>
      </c>
      <c r="D113" s="0"/>
      <c r="F113" s="0"/>
      <c r="G113" s="0"/>
    </row>
    <row r="114" customFormat="false" ht="12.75" hidden="false" customHeight="false" outlineLevel="0" collapsed="false">
      <c r="B114" s="0" t="s">
        <v>251</v>
      </c>
      <c r="C114" s="400" t="n">
        <f aca="false">('Exp by Service'!L128/'Exp Assignment'!L37)*'Exp Assignment'!E77</f>
        <v>233633.682863599</v>
      </c>
      <c r="D114" s="0"/>
      <c r="F114" s="0"/>
      <c r="G114" s="0"/>
    </row>
    <row r="115" customFormat="false" ht="12.75" hidden="false" customHeight="false" outlineLevel="0" collapsed="false">
      <c r="B115" s="0" t="s">
        <v>317</v>
      </c>
      <c r="C115" s="400" t="n">
        <f aca="false">('Exp by Service'!L138/'Exp Assignment'!L37)*'Exp Assignment'!E77</f>
        <v>31251.4702147572</v>
      </c>
      <c r="D115" s="0"/>
      <c r="F115" s="0"/>
      <c r="G115" s="0"/>
    </row>
    <row r="116" customFormat="false" ht="12.75" hidden="false" customHeight="false" outlineLevel="0" collapsed="false">
      <c r="B116" s="0" t="s">
        <v>318</v>
      </c>
      <c r="C116" s="400" t="n">
        <f aca="false">('Exp by Service'!L148/'Exp Assignment'!L37)*'Exp Assignment'!E77</f>
        <v>89662.8019069432</v>
      </c>
      <c r="D116" s="0"/>
      <c r="F116" s="0"/>
      <c r="G116" s="0"/>
    </row>
    <row r="117" customFormat="false" ht="12.75" hidden="false" customHeight="false" outlineLevel="0" collapsed="false">
      <c r="B117" s="0" t="s">
        <v>319</v>
      </c>
      <c r="C117" s="400" t="n">
        <f aca="false">('Exp by Service'!L158/'Exp Assignment'!L37)*'Exp Assignment'!E77</f>
        <v>10746.2652576846</v>
      </c>
      <c r="D117" s="0"/>
      <c r="F117" s="0"/>
      <c r="G117" s="0"/>
    </row>
    <row r="118" customFormat="false" ht="12.75" hidden="false" customHeight="false" outlineLevel="0" collapsed="false">
      <c r="B118" s="0" t="s">
        <v>246</v>
      </c>
      <c r="C118" s="400" t="n">
        <f aca="false">('Exp by Service'!L168/'Exp Assignment'!L37)*'Exp Assignment'!E77</f>
        <v>246952.583586795</v>
      </c>
      <c r="D118" s="0"/>
      <c r="F118" s="0"/>
      <c r="G118" s="0"/>
    </row>
    <row r="119" customFormat="false" ht="12.75" hidden="false" customHeight="false" outlineLevel="0" collapsed="false">
      <c r="B119" s="0" t="s">
        <v>320</v>
      </c>
      <c r="C119" s="400" t="n">
        <f aca="false">('Exp by Service'!L178/'Exp Assignment'!L37)*'Exp Assignment'!E77</f>
        <v>30602.5314224275</v>
      </c>
      <c r="D119" s="0"/>
      <c r="F119" s="0"/>
      <c r="G119" s="0"/>
    </row>
    <row r="120" customFormat="false" ht="12.75" hidden="false" customHeight="false" outlineLevel="0" collapsed="false">
      <c r="B120" s="0" t="s">
        <v>247</v>
      </c>
      <c r="C120" s="400" t="n">
        <f aca="false">('Exp by Service'!L188/'Exp Assignment'!L37)*'Exp Assignment'!E77</f>
        <v>3937.50921220973</v>
      </c>
      <c r="D120" s="0"/>
      <c r="F120" s="0"/>
      <c r="G120" s="0"/>
    </row>
    <row r="121" customFormat="false" ht="12.75" hidden="false" customHeight="false" outlineLevel="0" collapsed="false">
      <c r="B121" s="0" t="s">
        <v>321</v>
      </c>
      <c r="C121" s="400" t="n">
        <f aca="false">('Exp by Service'!L198/'Exp Assignment'!L37)*'Exp Assignment'!E77</f>
        <v>47565.7885236809</v>
      </c>
      <c r="D121" s="0"/>
      <c r="F121" s="0"/>
      <c r="G121" s="0"/>
    </row>
    <row r="122" customFormat="false" ht="12.75" hidden="false" customHeight="false" outlineLevel="0" collapsed="false">
      <c r="B122" s="0" t="s">
        <v>322</v>
      </c>
      <c r="C122" s="400" t="n">
        <f aca="false">('Exp by Service'!L208/'Exp Assignment'!L37)*'Exp Assignment'!E77</f>
        <v>2070.7928921413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Seneca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75790.6337</v>
      </c>
      <c r="D8" s="414" t="n">
        <f aca="false">C8/$C$31</f>
        <v>0.00710985227242186</v>
      </c>
      <c r="E8" s="415" t="n">
        <f aca="false">'Exp by Service'!L6</f>
        <v>12126.8977693419</v>
      </c>
      <c r="F8" s="413" t="n">
        <f aca="false">'Exp by Service'!L7</f>
        <v>2450.87629280984</v>
      </c>
      <c r="G8" s="413" t="n">
        <f aca="false">'Exp by Service'!L8</f>
        <v>14577.7740621517</v>
      </c>
      <c r="H8" s="413" t="n">
        <f aca="false">'Exp by Service'!L10+'Exp by Service'!L11</f>
        <v>4538.06238029305</v>
      </c>
      <c r="I8" s="416" t="n">
        <f aca="false">G8+H8</f>
        <v>19115.8364424447</v>
      </c>
      <c r="J8" s="417" t="n">
        <f aca="false">'Exp by Service'!L13</f>
        <v>19155.578373769</v>
      </c>
    </row>
    <row r="9" s="418" customFormat="true" ht="17.1" hidden="false" customHeight="true" outlineLevel="0" collapsed="false">
      <c r="A9" s="411"/>
      <c r="B9" s="419" t="s">
        <v>393</v>
      </c>
      <c r="C9" s="420" t="n">
        <f aca="false">'Exp by Service'!$L19</f>
        <v>4508577.8038</v>
      </c>
      <c r="D9" s="414" t="n">
        <f aca="false">C9/$C$31</f>
        <v>0.422945693667398</v>
      </c>
      <c r="E9" s="163" t="n">
        <f aca="false">'Exp by Service'!$L16</f>
        <v>726082.483417623</v>
      </c>
      <c r="F9" s="420" t="n">
        <f aca="false">'Exp by Service'!$L17</f>
        <v>177813.641369379</v>
      </c>
      <c r="G9" s="420" t="n">
        <f aca="false">'Exp by Service'!$L18</f>
        <v>903896.124787002</v>
      </c>
      <c r="H9" s="420" t="n">
        <f aca="false">'Exp by Service'!$L20+'Exp by Service'!L21</f>
        <v>281382.945167084</v>
      </c>
      <c r="I9" s="421" t="n">
        <f aca="false">G9+H9</f>
        <v>1185279.06995409</v>
      </c>
      <c r="J9" s="422" t="n">
        <f aca="false">'Exp by Service'!$L23</f>
        <v>1187335.03927683</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4508577.8038</v>
      </c>
      <c r="D11" s="414" t="n">
        <f aca="false">C11/$C$31</f>
        <v>0.422945693667398</v>
      </c>
      <c r="E11" s="163" t="n">
        <f aca="false">'Exp by Service'!$L36</f>
        <v>726082.483417623</v>
      </c>
      <c r="F11" s="420" t="n">
        <f aca="false">'Exp by Service'!$L37</f>
        <v>177813.641369379</v>
      </c>
      <c r="G11" s="420" t="n">
        <f aca="false">'Exp by Service'!$L38</f>
        <v>903896.124787002</v>
      </c>
      <c r="H11" s="420" t="n">
        <f aca="false">'Exp by Service'!$L40+'Exp by Service'!L41</f>
        <v>281382.945167084</v>
      </c>
      <c r="I11" s="421" t="n">
        <f aca="false">G11+H11</f>
        <v>1185279.06995409</v>
      </c>
      <c r="J11" s="422" t="n">
        <f aca="false">'Exp by Service'!$L43</f>
        <v>1187335.03927683</v>
      </c>
    </row>
    <row r="12" s="418" customFormat="true" ht="17.1" hidden="false" customHeight="true" outlineLevel="0" collapsed="false">
      <c r="A12" s="411"/>
      <c r="B12" s="419" t="s">
        <v>395</v>
      </c>
      <c r="C12" s="420" t="n">
        <f aca="false">'Exp by Service'!$L49</f>
        <v>740310</v>
      </c>
      <c r="D12" s="414" t="n">
        <f aca="false">C12/$C$31</f>
        <v>0.0694478259230682</v>
      </c>
      <c r="E12" s="163" t="n">
        <f aca="false">'Exp by Service'!$L46</f>
        <v>143793.061825701</v>
      </c>
      <c r="F12" s="420" t="n">
        <f aca="false">'Exp by Service'!$L47</f>
        <v>11426.5733693328</v>
      </c>
      <c r="G12" s="420" t="n">
        <f aca="false">'Exp by Service'!$L48</f>
        <v>155219.635195034</v>
      </c>
      <c r="H12" s="420" t="n">
        <f aca="false">'Exp by Service'!$L50+'Exp by Service'!L51</f>
        <v>48319.8864352151</v>
      </c>
      <c r="I12" s="421" t="n">
        <f aca="false">G12+H12</f>
        <v>203539.521630249</v>
      </c>
      <c r="J12" s="422" t="n">
        <f aca="false">'Exp by Service'!$L53</f>
        <v>203908.842678914</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740310</v>
      </c>
      <c r="D14" s="414" t="n">
        <f aca="false">C14/$C$31</f>
        <v>0.0694478259230682</v>
      </c>
      <c r="E14" s="163" t="n">
        <f aca="false">'Exp by Service'!$L66</f>
        <v>143793.061825701</v>
      </c>
      <c r="F14" s="420" t="n">
        <f aca="false">'Exp by Service'!$L67</f>
        <v>11426.5733693328</v>
      </c>
      <c r="G14" s="420" t="n">
        <f aca="false">'Exp by Service'!$L68</f>
        <v>155219.635195034</v>
      </c>
      <c r="H14" s="420" t="n">
        <f aca="false">'Exp by Service'!$L70+'Exp by Service'!L71</f>
        <v>48319.8864352151</v>
      </c>
      <c r="I14" s="421" t="n">
        <f aca="false">G14+H14</f>
        <v>203539.521630249</v>
      </c>
      <c r="J14" s="422" t="n">
        <f aca="false">'Exp by Service'!$L73</f>
        <v>203908.842678914</v>
      </c>
    </row>
    <row r="15" s="418" customFormat="true" ht="17.1" hidden="false" customHeight="true" outlineLevel="0" collapsed="false">
      <c r="A15" s="411"/>
      <c r="B15" s="419" t="s">
        <v>397</v>
      </c>
      <c r="C15" s="420" t="n">
        <f aca="false">'Exp by Service'!$L79</f>
        <v>1170754.47847242</v>
      </c>
      <c r="D15" s="414" t="n">
        <f aca="false">C15/$C$31</f>
        <v>0.109827441503701</v>
      </c>
      <c r="E15" s="163" t="n">
        <f aca="false">'Exp by Service'!$L76</f>
        <v>183012.032975923</v>
      </c>
      <c r="F15" s="420" t="n">
        <f aca="false">'Exp by Service'!$L77</f>
        <v>46494.9203671286</v>
      </c>
      <c r="G15" s="420" t="n">
        <f aca="false">'Exp by Service'!$L78</f>
        <v>229506.953343051</v>
      </c>
      <c r="H15" s="420" t="n">
        <f aca="false">'Exp by Service'!$L80+'Exp by Service'!L81</f>
        <v>71445.5352745427</v>
      </c>
      <c r="I15" s="421" t="n">
        <f aca="false">G15+H15</f>
        <v>300952.488617594</v>
      </c>
      <c r="J15" s="422" t="n">
        <f aca="false">'Exp by Service'!$L83</f>
        <v>301379.648305523</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170754.47847242</v>
      </c>
      <c r="D17" s="414" t="n">
        <f aca="false">C17/$C$31</f>
        <v>0.109827441503701</v>
      </c>
      <c r="E17" s="163" t="n">
        <f aca="false">'Exp by Service'!$L96</f>
        <v>183012.032975923</v>
      </c>
      <c r="F17" s="420" t="n">
        <f aca="false">'Exp by Service'!$L97</f>
        <v>46494.9203671286</v>
      </c>
      <c r="G17" s="420" t="n">
        <f aca="false">'Exp by Service'!$L98</f>
        <v>229506.953343051</v>
      </c>
      <c r="H17" s="420" t="n">
        <f aca="false">'Exp by Service'!$L100+'Exp by Service'!L101</f>
        <v>71445.5352745427</v>
      </c>
      <c r="I17" s="421" t="n">
        <f aca="false">G17+H17</f>
        <v>300952.488617594</v>
      </c>
      <c r="J17" s="422" t="n">
        <f aca="false">'Exp by Service'!$L103</f>
        <v>301379.648305523</v>
      </c>
    </row>
    <row r="18" s="418" customFormat="true" ht="17.1" hidden="false" customHeight="true" outlineLevel="0" collapsed="false">
      <c r="A18" s="411"/>
      <c r="B18" s="424" t="s">
        <v>313</v>
      </c>
      <c r="C18" s="420" t="n">
        <f aca="false">'Exp by Service'!$L109</f>
        <v>1429628.98843658</v>
      </c>
      <c r="D18" s="414" t="n">
        <f aca="false">C18/$C$31</f>
        <v>0.134112230178595</v>
      </c>
      <c r="E18" s="163" t="n">
        <f aca="false">'Exp by Service'!$L106</f>
        <v>229987.099060639</v>
      </c>
      <c r="F18" s="420" t="n">
        <f aca="false">'Exp by Service'!$L107</f>
        <v>75588.5602635933</v>
      </c>
      <c r="G18" s="420" t="n">
        <f aca="false">'Exp by Service'!$L108</f>
        <v>305575.659324233</v>
      </c>
      <c r="H18" s="420" t="n">
        <f aca="false">'Exp by Service'!$L110</f>
        <v>69879.4815674059</v>
      </c>
      <c r="I18" s="421" t="n">
        <f aca="false">G18+H18</f>
        <v>375455.140891638</v>
      </c>
      <c r="J18" s="422" t="n">
        <f aca="false">'Exp by Service'!$L113</f>
        <v>415350.873727957</v>
      </c>
    </row>
    <row r="19" s="418" customFormat="true" ht="17.1" hidden="false" customHeight="true" outlineLevel="0" collapsed="false">
      <c r="A19" s="411"/>
      <c r="B19" s="424" t="s">
        <v>124</v>
      </c>
      <c r="C19" s="420" t="n">
        <f aca="false">'Exp by Service'!$L119</f>
        <v>80643.124321119</v>
      </c>
      <c r="D19" s="414" t="n">
        <f aca="false">C19/$C$31</f>
        <v>0.0075650601231179</v>
      </c>
      <c r="E19" s="163" t="n">
        <f aca="false">'Exp by Service'!$L116</f>
        <v>12934.5044219839</v>
      </c>
      <c r="F19" s="420" t="n">
        <f aca="false">'Exp by Service'!$L117</f>
        <v>3407.22411444911</v>
      </c>
      <c r="G19" s="420" t="n">
        <f aca="false">'Exp by Service'!$L118</f>
        <v>16341.7285364331</v>
      </c>
      <c r="H19" s="420" t="n">
        <f aca="false">'Exp by Service'!$L120</f>
        <v>3433.31996603806</v>
      </c>
      <c r="I19" s="421" t="n">
        <f aca="false">G19+H19</f>
        <v>19775.0485024711</v>
      </c>
      <c r="J19" s="422" t="n">
        <f aca="false">'Exp by Service'!$L123</f>
        <v>21866.0896063364</v>
      </c>
    </row>
    <row r="20" s="418" customFormat="true" ht="17.1" hidden="false" customHeight="true" outlineLevel="0" collapsed="false">
      <c r="A20" s="411"/>
      <c r="B20" s="424" t="s">
        <v>251</v>
      </c>
      <c r="C20" s="420" t="n">
        <f aca="false">'Exp by Service'!$L129</f>
        <v>913125.134592527</v>
      </c>
      <c r="D20" s="414" t="n">
        <f aca="false">C20/$C$31</f>
        <v>0.0856594607571963</v>
      </c>
      <c r="E20" s="163" t="n">
        <f aca="false">'Exp by Service'!$L126</f>
        <v>141846.554352272</v>
      </c>
      <c r="F20" s="420" t="n">
        <f aca="false">'Exp by Service'!$L127</f>
        <v>36322.9467495255</v>
      </c>
      <c r="G20" s="420" t="n">
        <f aca="false">'Exp by Service'!$L128</f>
        <v>178169.501101798</v>
      </c>
      <c r="H20" s="420" t="n">
        <f aca="false">'Exp by Service'!$L130</f>
        <v>38845.3655346774</v>
      </c>
      <c r="I20" s="421" t="n">
        <f aca="false">G20+H20</f>
        <v>217014.866636475</v>
      </c>
      <c r="J20" s="422" t="n">
        <f aca="false">'Exp by Service'!$L133</f>
        <v>240010.723911326</v>
      </c>
    </row>
    <row r="21" s="418" customFormat="true" ht="17.1" hidden="false" customHeight="true" outlineLevel="0" collapsed="false">
      <c r="A21" s="411"/>
      <c r="B21" s="424" t="s">
        <v>317</v>
      </c>
      <c r="C21" s="420" t="n">
        <f aca="false">'Exp by Service'!$L139</f>
        <v>113142.450579733</v>
      </c>
      <c r="D21" s="414" t="n">
        <f aca="false">C21/$C$31</f>
        <v>0.0106137931574214</v>
      </c>
      <c r="E21" s="163" t="n">
        <f aca="false">'Exp by Service'!$L136</f>
        <v>22101.3524937376</v>
      </c>
      <c r="F21" s="420" t="n">
        <f aca="false">'Exp by Service'!$L137</f>
        <v>1731.07949386991</v>
      </c>
      <c r="G21" s="420" t="n">
        <f aca="false">'Exp by Service'!$L138</f>
        <v>23832.4319876075</v>
      </c>
      <c r="H21" s="420" t="n">
        <f aca="false">'Exp by Service'!$L140</f>
        <v>5290.01408499864</v>
      </c>
      <c r="I21" s="421" t="n">
        <f aca="false">G21+H21</f>
        <v>29122.4460726062</v>
      </c>
      <c r="J21" s="422" t="n">
        <f aca="false">'Exp by Service'!$L143</f>
        <v>32211.5875379016</v>
      </c>
    </row>
    <row r="22" s="418" customFormat="true" ht="17.1" hidden="false" customHeight="true" outlineLevel="0" collapsed="false">
      <c r="A22" s="411"/>
      <c r="B22" s="424" t="s">
        <v>318</v>
      </c>
      <c r="C22" s="420" t="n">
        <f aca="false">'Exp by Service'!$L149</f>
        <v>350484.032360148</v>
      </c>
      <c r="D22" s="414" t="n">
        <f aca="false">C22/$C$31</f>
        <v>0.0328785968961145</v>
      </c>
      <c r="E22" s="163" t="n">
        <f aca="false">'Exp by Service'!$L146</f>
        <v>54436.4725574993</v>
      </c>
      <c r="F22" s="420" t="n">
        <f aca="false">'Exp by Service'!$L147</f>
        <v>13940.5546217371</v>
      </c>
      <c r="G22" s="420" t="n">
        <f aca="false">'Exp by Service'!$L148</f>
        <v>68377.0271792364</v>
      </c>
      <c r="H22" s="420" t="n">
        <f aca="false">'Exp by Service'!$L150</f>
        <v>14153.029340251</v>
      </c>
      <c r="I22" s="421" t="n">
        <f aca="false">G22+H22</f>
        <v>82530.0565194874</v>
      </c>
      <c r="J22" s="422" t="n">
        <f aca="false">'Exp by Service'!$L153</f>
        <v>91249.6133836095</v>
      </c>
    </row>
    <row r="23" s="418" customFormat="true" ht="17.1" hidden="false" customHeight="true" outlineLevel="0" collapsed="false">
      <c r="A23" s="411"/>
      <c r="B23" s="424" t="s">
        <v>319</v>
      </c>
      <c r="C23" s="420" t="n">
        <f aca="false">'Exp by Service'!$L159</f>
        <v>38905.6507575165</v>
      </c>
      <c r="D23" s="414" t="n">
        <f aca="false">C23/$C$31</f>
        <v>0.00364970466592602</v>
      </c>
      <c r="E23" s="163" t="n">
        <f aca="false">'Exp by Service'!$L156</f>
        <v>7599.86633650087</v>
      </c>
      <c r="F23" s="420" t="n">
        <f aca="false">'Exp by Service'!$L157</f>
        <v>595.256456590003</v>
      </c>
      <c r="G23" s="420" t="n">
        <f aca="false">'Exp by Service'!$L158</f>
        <v>8195.12279309087</v>
      </c>
      <c r="H23" s="420" t="n">
        <f aca="false">'Exp by Service'!$L160</f>
        <v>1725.45764889956</v>
      </c>
      <c r="I23" s="421" t="n">
        <f aca="false">G23+H23</f>
        <v>9920.58044199043</v>
      </c>
      <c r="J23" s="422" t="n">
        <f aca="false">'Exp by Service'!$L163</f>
        <v>10969.7232035976</v>
      </c>
    </row>
    <row r="24" s="418" customFormat="true" ht="17.1" hidden="false" customHeight="true" outlineLevel="0" collapsed="false">
      <c r="A24" s="411"/>
      <c r="B24" s="424" t="s">
        <v>246</v>
      </c>
      <c r="C24" s="420" t="n">
        <f aca="false">'Exp by Service'!$L169</f>
        <v>965276.267045698</v>
      </c>
      <c r="D24" s="414" t="n">
        <f aca="false">C24/$C$31</f>
        <v>0.0905517123386942</v>
      </c>
      <c r="E24" s="163" t="n">
        <f aca="false">'Exp by Service'!$L166</f>
        <v>149931.503121821</v>
      </c>
      <c r="F24" s="420" t="n">
        <f aca="false">'Exp by Service'!$L167</f>
        <v>38395.0175843022</v>
      </c>
      <c r="G24" s="420" t="n">
        <f aca="false">'Exp by Service'!$L168</f>
        <v>188326.520706123</v>
      </c>
      <c r="H24" s="420" t="n">
        <f aca="false">'Exp by Service'!$L170</f>
        <v>39588.9149891023</v>
      </c>
      <c r="I24" s="421" t="n">
        <f aca="false">G24+H24</f>
        <v>227915.435695225</v>
      </c>
      <c r="J24" s="422" t="n">
        <f aca="false">'Exp by Service'!$L173</f>
        <v>252016.298065818</v>
      </c>
    </row>
    <row r="25" s="418" customFormat="true" ht="17.1" hidden="false" customHeight="true" outlineLevel="0" collapsed="false">
      <c r="A25" s="411"/>
      <c r="B25" s="424" t="s">
        <v>320</v>
      </c>
      <c r="C25" s="420" t="n">
        <f aca="false">'Exp by Service'!$L179</f>
        <v>110793.040304444</v>
      </c>
      <c r="D25" s="414" t="n">
        <f aca="false">C25/$C$31</f>
        <v>0.0103933970587328</v>
      </c>
      <c r="E25" s="163" t="n">
        <f aca="false">'Exp by Service'!$L176</f>
        <v>21642.4164853649</v>
      </c>
      <c r="F25" s="420" t="n">
        <f aca="false">'Exp by Service'!$L177</f>
        <v>1695.13351665799</v>
      </c>
      <c r="G25" s="420" t="n">
        <f aca="false">'Exp by Service'!$L178</f>
        <v>23337.5500020229</v>
      </c>
      <c r="H25" s="420" t="n">
        <f aca="false">'Exp by Service'!$L180</f>
        <v>4997.79543783774</v>
      </c>
      <c r="I25" s="421" t="n">
        <f aca="false">G25+H25</f>
        <v>28335.3454398606</v>
      </c>
      <c r="J25" s="422" t="n">
        <f aca="false">'Exp by Service'!$L183</f>
        <v>31334.8082864584</v>
      </c>
    </row>
    <row r="26" s="418" customFormat="true" ht="17.1" hidden="false" customHeight="true" outlineLevel="0" collapsed="false">
      <c r="A26" s="411"/>
      <c r="B26" s="424" t="s">
        <v>247</v>
      </c>
      <c r="C26" s="420" t="n">
        <f aca="false">'Exp by Service'!$L189</f>
        <v>12570.8000533167</v>
      </c>
      <c r="D26" s="414" t="n">
        <f aca="false">C26/$C$31</f>
        <v>0.00117925562779975</v>
      </c>
      <c r="E26" s="163" t="n">
        <f aca="false">'Exp by Service'!$L186</f>
        <v>1957.28854073012</v>
      </c>
      <c r="F26" s="420" t="n">
        <f aca="false">'Exp by Service'!$L187</f>
        <v>1045.46364518958</v>
      </c>
      <c r="G26" s="420" t="n">
        <f aca="false">'Exp by Service'!$L188</f>
        <v>3002.75218591969</v>
      </c>
      <c r="H26" s="420" t="n">
        <f aca="false">'Exp by Service'!$L190</f>
        <v>690.161191902533</v>
      </c>
      <c r="I26" s="421" t="n">
        <f aca="false">G26+H26</f>
        <v>3692.91337782223</v>
      </c>
      <c r="J26" s="422" t="n">
        <f aca="false">'Exp by Service'!$L193</f>
        <v>4085.43874819261</v>
      </c>
    </row>
    <row r="27" s="418" customFormat="true" ht="17.1" hidden="false" customHeight="true" outlineLevel="0" collapsed="false">
      <c r="A27" s="411"/>
      <c r="B27" s="424" t="s">
        <v>321</v>
      </c>
      <c r="C27" s="420" t="n">
        <f aca="false">'Exp by Service'!$L199</f>
        <v>145920.011339105</v>
      </c>
      <c r="D27" s="414" t="n">
        <f aca="false">C27/$C$31</f>
        <v>0.0136886271240025</v>
      </c>
      <c r="E27" s="163" t="n">
        <f aca="false">'Exp by Service'!$L196</f>
        <v>22949.8270522762</v>
      </c>
      <c r="F27" s="420" t="n">
        <f aca="false">'Exp by Service'!$L197</f>
        <v>13323.9358183183</v>
      </c>
      <c r="G27" s="420" t="n">
        <f aca="false">'Exp by Service'!$L198</f>
        <v>36273.7628705945</v>
      </c>
      <c r="H27" s="420" t="n">
        <f aca="false">'Exp by Service'!$L200</f>
        <v>6758.47810387427</v>
      </c>
      <c r="I27" s="421" t="n">
        <f aca="false">G27+H27</f>
        <v>43032.2409744687</v>
      </c>
      <c r="J27" s="422" t="n">
        <f aca="false">'Exp by Service'!$L203</f>
        <v>47588.2699674624</v>
      </c>
    </row>
    <row r="28" s="418" customFormat="true" ht="17.1" hidden="false" customHeight="true" outlineLevel="0" collapsed="false">
      <c r="A28" s="411"/>
      <c r="B28" s="425" t="s">
        <v>322</v>
      </c>
      <c r="C28" s="426" t="n">
        <f aca="false">'Exp by Service'!$L209</f>
        <v>4022.51642416602</v>
      </c>
      <c r="D28" s="427" t="n">
        <f aca="false">C28/$C$31</f>
        <v>0.000377348705809951</v>
      </c>
      <c r="E28" s="428" t="n">
        <f aca="false">'Exp by Service'!$L206</f>
        <v>822.484885197667</v>
      </c>
      <c r="F28" s="426" t="n">
        <f aca="false">'Exp by Service'!$L207</f>
        <v>756.70580321596</v>
      </c>
      <c r="G28" s="426" t="n">
        <f aca="false">'Exp by Service'!$L208</f>
        <v>1579.19068841363</v>
      </c>
      <c r="H28" s="426" t="n">
        <f aca="false">'Exp by Service'!$L210</f>
        <v>318.793797717734</v>
      </c>
      <c r="I28" s="429" t="n">
        <f aca="false">G28+H28</f>
        <v>1897.98448613136</v>
      </c>
      <c r="J28" s="430" t="n">
        <f aca="false">'Exp by Service'!$L213</f>
        <v>2100.17391479122</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0659944.9321868</v>
      </c>
      <c r="D31" s="435" t="n">
        <f aca="false">D8+D11+D14+SUM(D17:D28)</f>
        <v>1</v>
      </c>
      <c r="E31" s="436" t="n">
        <f aca="false">E8+E11+E14+SUM(E17:E28)</f>
        <v>1731223.84529661</v>
      </c>
      <c r="F31" s="434" t="n">
        <f aca="false">F8+F11+F14+SUM(F17:F28)</f>
        <v>424987.889466099</v>
      </c>
      <c r="G31" s="434" t="n">
        <f aca="false">G8+G11+G14+SUM(G17:G28)</f>
        <v>2156211.73476271</v>
      </c>
      <c r="H31" s="434" t="n">
        <f aca="false">H8+H11+H14+SUM(H17:H28)</f>
        <v>591367.24091984</v>
      </c>
      <c r="I31" s="437" t="n">
        <f aca="false">I8+I11+I14+SUM(I17:I28)</f>
        <v>2747578.97568255</v>
      </c>
      <c r="J31" s="438" t="n">
        <f aca="false">J8+J11+J14+SUM(J17:J28)</f>
        <v>2860562.70898849</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Seneca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579 per minute per leg (orig or term)</v>
      </c>
    </row>
    <row r="12" customFormat="false" ht="11.25" hidden="false" customHeight="false" outlineLevel="0" collapsed="false">
      <c r="I12" s="439" t="str">
        <f aca="false">DOLLAR('Unit Costs'!F84,5)&amp;" "&amp;'Unit Costs'!G84</f>
        <v>$0.00196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326.45 per link per month</v>
      </c>
      <c r="J27" s="446"/>
      <c r="K27" s="447" t="str">
        <f aca="false">"transport = "&amp;DOLLAR('Unit Costs'!F76,2)</f>
        <v>transport = $116.95</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65 per line/month</v>
      </c>
      <c r="K33" s="451"/>
    </row>
    <row r="34" customFormat="false" ht="12.75" hidden="false" customHeight="false" outlineLevel="0" collapsed="false">
      <c r="E34" s="446"/>
      <c r="J34" s="452" t="str">
        <f aca="false">"Non-Line Port "&amp;DOLLAR('Unit Costs'!F67,4)&amp;" "&amp;'Unit Costs'!G67</f>
        <v>Non-Line Port $0.0089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4790 per minute</v>
      </c>
    </row>
    <row r="36" customFormat="false" ht="12.75" hidden="false" customHeight="false" outlineLevel="0" collapsed="false">
      <c r="E36" s="454" t="str">
        <f aca="false">"transmission = "&amp;DOLLAR('Unit Costs'!F88,5)&amp;" "&amp;'Unit Costs'!G88</f>
        <v>transmission = $0.00576 per minute</v>
      </c>
      <c r="J36" s="446"/>
    </row>
    <row r="37" customFormat="false" ht="12.75" hidden="false" customHeight="false" outlineLevel="0" collapsed="false">
      <c r="J37" s="1"/>
      <c r="K37" s="455" t="str">
        <f aca="false">DOLLAR('Unit Costs'!L37,2)</f>
        <v>$8.59</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5.8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3.86</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Seneca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9.9999852696473</v>
      </c>
      <c r="E8" s="1"/>
      <c r="I8" s="461" t="n">
        <v>2111</v>
      </c>
      <c r="J8" s="477"/>
      <c r="K8" s="478"/>
      <c r="N8" s="479" t="s">
        <v>417</v>
      </c>
      <c r="O8" s="480" t="n">
        <f aca="false">Distribution!K113+Distribution!K114+Distribution!K154</f>
        <v>490314.2507</v>
      </c>
      <c r="Q8" s="479" t="s">
        <v>417</v>
      </c>
      <c r="R8" s="480" t="n">
        <f aca="false">(Distribution!K140+Distribution!K141+Distribution!K156)</f>
        <v>18517.8921861675</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72.5494270550171</v>
      </c>
      <c r="E9" s="461" t="n">
        <v>6112</v>
      </c>
      <c r="F9" s="348" t="s">
        <v>418</v>
      </c>
      <c r="G9" s="473" t="n">
        <f aca="false">'96 Actuals'!C72/'96 Actuals'!$C$77*'Exp by Service'!$L$224/1000</f>
        <v>4.83749088910377</v>
      </c>
      <c r="I9" s="461" t="n">
        <v>2112</v>
      </c>
      <c r="J9" s="482" t="n">
        <f aca="false">Inputs!K13</f>
        <v>10.451627435522</v>
      </c>
      <c r="K9" s="350" t="n">
        <f aca="false">((1-(J9-TRUNC(J9)))*INDEX(CCCFact,2,TRUNC(J9))+(J9-TRUNC(J9))*INDEX(CCCFact,2,1+TRUNC(J9)))</f>
        <v>0.0958942960407089</v>
      </c>
      <c r="L9" s="483" t="n">
        <f aca="false">C9*K9</f>
        <v>6.95707623559763</v>
      </c>
      <c r="M9" s="483"/>
      <c r="N9" s="484" t="s">
        <v>419</v>
      </c>
      <c r="O9" s="485" t="n">
        <f aca="false">Distribution!K107/(Distribution!K106+Distribution!K107+Distribution!K109)*O8</f>
        <v>11891.5498659375</v>
      </c>
      <c r="Q9" s="484" t="s">
        <v>420</v>
      </c>
      <c r="R9" s="485" t="n">
        <f aca="false">Distribution!K107/(Distribution!K106+Distribution!K107)*R8</f>
        <v>891.998660262664</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92677294842982</v>
      </c>
      <c r="I10" s="461" t="n">
        <v>2113</v>
      </c>
      <c r="K10" s="350"/>
      <c r="N10" s="486" t="s">
        <v>422</v>
      </c>
      <c r="O10" s="487" t="n">
        <f aca="false">(Distribution!K106+Distribution!K109)/(Distribution!K106+Distribution!K107+Distribution!K109)*O8</f>
        <v>478422.700834063</v>
      </c>
      <c r="Q10" s="486" t="s">
        <v>423</v>
      </c>
      <c r="R10" s="487" t="n">
        <f aca="false">Distribution!K106/(Distribution!K106+Distribution!K107)*R8</f>
        <v>17625.8935259049</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0228118422496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08190578090705</v>
      </c>
      <c r="E12" s="461" t="n">
        <v>6115</v>
      </c>
      <c r="F12" s="348" t="s">
        <v>425</v>
      </c>
      <c r="G12" s="473" t="n">
        <f aca="false">'96 Actuals'!C75/'96 Actuals'!$C$77*'Exp by Service'!$L$224/1000</f>
        <v>0.141148034230447</v>
      </c>
      <c r="I12" s="461" t="n">
        <v>2115</v>
      </c>
      <c r="J12" s="482" t="n">
        <f aca="false">Inputs!K14</f>
        <v>9.97199891608707</v>
      </c>
      <c r="K12" s="350" t="n">
        <f aca="false">((1-(J12-TRUNC(J12)))*INDEX(CCCFact,2,TRUNC(J12))+(J12-TRUNC(J12))*INDEX(CCCFact,2,1+TRUNC(J12)))</f>
        <v>0.100311123154588</v>
      </c>
      <c r="L12" s="483" t="n">
        <f aca="false">C12*K12</f>
        <v>0.208838307184816</v>
      </c>
      <c r="M12" s="483"/>
      <c r="N12" s="479" t="s">
        <v>426</v>
      </c>
      <c r="O12" s="480" t="n">
        <f aca="false">Operator!K8+Signaling!K9</f>
        <v>193204.803518741</v>
      </c>
      <c r="Q12" s="479" t="s">
        <v>426</v>
      </c>
      <c r="R12" s="480" t="n">
        <f aca="false">(Signaling!K26+Operator!K24)</f>
        <v>7488.65570380433</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56.5356610967671</v>
      </c>
      <c r="E13" s="461" t="n">
        <v>6116</v>
      </c>
      <c r="F13" s="348" t="s">
        <v>427</v>
      </c>
      <c r="G13" s="473" t="n">
        <f aca="false">'96 Actuals'!C76/'96 Actuals'!$C$77*'Exp by Service'!$L$224/1000</f>
        <v>1.22716964833109</v>
      </c>
      <c r="I13" s="461" t="n">
        <v>2116</v>
      </c>
      <c r="J13" s="482" t="n">
        <f aca="false">Inputs!K15</f>
        <v>13.9167269346007</v>
      </c>
      <c r="K13" s="350" t="n">
        <f aca="false">((1-(J13-TRUNC(J13)))*INDEX(CCCFact,2,TRUNC(J13))+(J13-TRUNC(J13))*INDEX(CCCFact,2,1+TRUNC(J13)))</f>
        <v>0.0718861157439523</v>
      </c>
      <c r="L13" s="483" t="n">
        <f aca="false">C13*K13</f>
        <v>4.06412907726306</v>
      </c>
      <c r="M13" s="483"/>
      <c r="N13" s="484" t="s">
        <v>428</v>
      </c>
      <c r="O13" s="488" t="n">
        <f aca="false">O12*(1/6)</f>
        <v>32200.8005864567</v>
      </c>
      <c r="Q13" s="484" t="s">
        <v>428</v>
      </c>
      <c r="R13" s="485" t="n">
        <f aca="false">R12*(1/6)</f>
        <v>1248.10928396739</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8.13360433193738</v>
      </c>
      <c r="I14" s="461"/>
      <c r="J14" s="482"/>
      <c r="K14" s="350"/>
      <c r="L14" s="483"/>
      <c r="M14" s="483"/>
      <c r="N14" s="484" t="s">
        <v>430</v>
      </c>
      <c r="O14" s="485" t="n">
        <f aca="false">('Ded Xport'!K9+'Direct Xport'!K9+'Comm Xport'!K9)/('Ded Xport'!$K$13+'Direct Xport'!$K$13+'Comm Xport'!$K$13)*(O$12-O13)</f>
        <v>1593.0122893073</v>
      </c>
      <c r="Q14" s="484" t="s">
        <v>430</v>
      </c>
      <c r="R14" s="492" t="n">
        <f aca="false">('Ded Xport'!K29+'Direct Xport'!K29+'Comm Xport'!K29)/('Ded Xport'!K33+'Direct Xport'!K33+'Comm Xport'!K33)*(R$12-R$13)</f>
        <v>64.066877980435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5867.65080797548</v>
      </c>
      <c r="Q15" s="484" t="s">
        <v>431</v>
      </c>
      <c r="R15" s="492" t="n">
        <f aca="false">('Ded Xport'!K28+'Direct Xport'!K28+'Comm Xport'!K28)/('Ded Xport'!K$33+'Direct Xport'!K$33+'Comm Xport'!K$33)*(R$12-R$13)</f>
        <v>359.568102195156</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331.889195012293</v>
      </c>
      <c r="E16" s="461" t="n">
        <v>6121</v>
      </c>
      <c r="F16" s="348" t="s">
        <v>433</v>
      </c>
      <c r="G16" s="473" t="n">
        <f aca="false">('96 Actuals'!H127*(1-'96 Actuals'!H116))+('EO Switching'!K25+Signaling!K24+'Tand Switching'!K19+Operator!K23)/1000</f>
        <v>40.541941556909</v>
      </c>
      <c r="I16" s="461" t="n">
        <v>2121</v>
      </c>
      <c r="J16" s="482" t="n">
        <f aca="false">Inputs!K16</f>
        <v>48.7312748394986</v>
      </c>
      <c r="K16" s="350" t="n">
        <f aca="false">((1-(J16-TRUNC(J16)))*INDEX(CCCFact,2,TRUNC(J16))+(J16-TRUNC(J16))*INDEX(CCCFact,2,1+TRUNC(J16)))</f>
        <v>0.0205224171600771</v>
      </c>
      <c r="L16" s="483" t="n">
        <f aca="false">C16*K16</f>
        <v>6.81116851096445</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4.1249184325057</v>
      </c>
      <c r="E17" s="461" t="n">
        <v>6122</v>
      </c>
      <c r="F17" s="348" t="s">
        <v>435</v>
      </c>
      <c r="G17" s="473" t="n">
        <f aca="false">'96 Actuals'!C127*(1-'96 Actuals'!H116)</f>
        <v>3.53004996041733</v>
      </c>
      <c r="I17" s="461" t="n">
        <v>2122</v>
      </c>
      <c r="J17" s="482" t="n">
        <f aca="false">Inputs!K17</f>
        <v>18.3634020618557</v>
      </c>
      <c r="K17" s="350" t="n">
        <f aca="false">((1-(J17-TRUNC(J17)))*INDEX(CCCFact,2,TRUNC(J17))+(J17-TRUNC(J17))*INDEX(CCCFact,2,1+TRUNC(J17)))</f>
        <v>0.0544929764273226</v>
      </c>
      <c r="L17" s="483" t="n">
        <f aca="false">C17*K17</f>
        <v>1.31463861145361</v>
      </c>
      <c r="M17" s="483"/>
      <c r="N17" s="484" t="s">
        <v>436</v>
      </c>
      <c r="O17" s="485" t="n">
        <f aca="false">('Ded Xport'!K7+'Direct Xport'!K7+'Comm Xport'!K7)/('Ded Xport'!$K$13+'Direct Xport'!$K$13+'Comm Xport'!$K$13)*(O$12-O13)</f>
        <v>153543.339835001</v>
      </c>
      <c r="Q17" s="484" t="s">
        <v>436</v>
      </c>
      <c r="R17" s="492" t="n">
        <f aca="false">('Ded Xport'!K27+'Direct Xport'!K27+'Comm Xport'!K27)/('Ded Xport'!K$33+'Direct Xport'!K$33+'Comm Xport'!K$33)*(R$12-R$13)</f>
        <v>5816.91143966135</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61.658751786596</v>
      </c>
      <c r="E18" s="461" t="n">
        <v>6123</v>
      </c>
      <c r="F18" s="348" t="s">
        <v>438</v>
      </c>
      <c r="G18" s="473" t="n">
        <f aca="false">'96 Actuals'!D127*(1-'96 Actuals'!H116)</f>
        <v>7.47960664696062</v>
      </c>
      <c r="I18" s="494" t="n">
        <v>2123.1</v>
      </c>
      <c r="J18" s="482" t="n">
        <f aca="false">Inputs!K18</f>
        <v>12.4395746052208</v>
      </c>
      <c r="K18" s="350" t="n">
        <f aca="false">((1-(J18-TRUNC(J18)))*INDEX(CCCFact,2,TRUNC(J18))+(J18-TRUNC(J18))*INDEX(CCCFact,2,1+TRUNC(J18)))</f>
        <v>0.0805155474024311</v>
      </c>
      <c r="L18" s="483" t="n">
        <f aca="false">C18*K18</f>
        <v>4.9644881522484</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94.8179205893308</v>
      </c>
      <c r="E20" s="461" t="n">
        <v>6124</v>
      </c>
      <c r="F20" s="348" t="s">
        <v>441</v>
      </c>
      <c r="G20" s="473" t="n">
        <f aca="false">'96 Actuals'!E127*(1-'96 Actuals'!H116)</f>
        <v>72.3106617767431</v>
      </c>
      <c r="I20" s="461" t="n">
        <v>2124</v>
      </c>
      <c r="J20" s="482" t="n">
        <f aca="false">Inputs!K20</f>
        <v>6.60641944531007</v>
      </c>
      <c r="K20" s="350" t="n">
        <f aca="false">((1-(J20-TRUNC(J20)))*INDEX(CCCFact,2,TRUNC(J20))+(J20-TRUNC(J20))*INDEX(CCCFact,2,1+TRUNC(J20)))</f>
        <v>0.152228108444998</v>
      </c>
      <c r="L20" s="483" t="n">
        <f aca="false">C20*K20</f>
        <v>14.4339526980019</v>
      </c>
      <c r="M20" s="483"/>
      <c r="N20" s="479" t="s">
        <v>442</v>
      </c>
      <c r="O20" s="480" t="n">
        <f aca="false">Concentrator!K65</f>
        <v>23200</v>
      </c>
      <c r="Q20" s="479" t="s">
        <v>442</v>
      </c>
      <c r="R20" s="480" t="n">
        <f aca="false">Concentrator!K78</f>
        <v>454.79036933276</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663.657765023064</v>
      </c>
      <c r="D21" s="44"/>
      <c r="E21" s="497" t="n">
        <v>6120</v>
      </c>
      <c r="F21" s="490" t="s">
        <v>444</v>
      </c>
      <c r="G21" s="491" t="n">
        <f aca="false">SUM(G16:G20)</f>
        <v>123.86225994103</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4.9883898764977</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764.595445688342</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300.41328385869</v>
      </c>
      <c r="E23" s="461" t="n">
        <v>6212</v>
      </c>
      <c r="F23" s="348" t="s">
        <v>446</v>
      </c>
      <c r="G23" s="473" t="n">
        <f aca="false">('EO Switching'!K23+'EO Switching'!K24+Signaling!K23+Signaling!K25+'Tand Switching'!K18)/1000</f>
        <v>61.7696309832878</v>
      </c>
      <c r="I23" s="461" t="n">
        <v>2212</v>
      </c>
      <c r="J23" s="482" t="n">
        <f aca="false">Inputs!K21</f>
        <v>17.1699474389364</v>
      </c>
      <c r="K23" s="350" t="n">
        <f aca="false">((1-(J23-TRUNC(J23)))*INDEX(CCCFact,2,TRUNC(J23))+(J23-TRUNC(J23))*INDEX(CCCFact,2,1+TRUNC(J23)))</f>
        <v>0.0582681456243908</v>
      </c>
      <c r="L23" s="483" t="n">
        <f aca="false">C23*K23</f>
        <v>75.7726705957704</v>
      </c>
      <c r="M23" s="483"/>
      <c r="N23" s="484" t="s">
        <v>447</v>
      </c>
      <c r="O23" s="485" t="n">
        <f aca="false">(Feeder!K130+Feeder!K138)/(SUM(Feeder!K130:K135)+SUM(Feeder!K138:K141))*$O$20</f>
        <v>0</v>
      </c>
      <c r="Q23" s="486" t="s">
        <v>423</v>
      </c>
      <c r="R23" s="487" t="n">
        <f aca="false">(Feeder!K131+Feeder!K134+Feeder!K140+Feeder!K141)/(SUM(Feeder!K130:K135)+SUM(Feeder!K138:K141))*$R$20</f>
        <v>439.80197945626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6.50253202757929</v>
      </c>
      <c r="E25" s="461" t="n">
        <v>6220</v>
      </c>
      <c r="F25" s="348" t="s">
        <v>448</v>
      </c>
      <c r="G25" s="473" t="n">
        <f aca="false">(Operator!K22+Operator!K25+Operator!K26)/1000</f>
        <v>7.71577736366469</v>
      </c>
      <c r="I25" s="461" t="n">
        <v>2220</v>
      </c>
      <c r="J25" s="482" t="n">
        <f aca="false">Inputs!K22</f>
        <v>9.25411624677643</v>
      </c>
      <c r="K25" s="350" t="n">
        <f aca="false">((1-(J25-TRUNC(J25)))*INDEX(CCCFact,2,TRUNC(J25))+(J25-TRUNC(J25))*INDEX(CCCFact,2,1+TRUNC(J25)))</f>
        <v>0.10828759725804</v>
      </c>
      <c r="L25" s="483" t="n">
        <f aca="false">C25*K25</f>
        <v>0.70414356936001</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2435.404554311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012.15194222815</v>
      </c>
      <c r="E27" s="461" t="n">
        <v>6232</v>
      </c>
      <c r="F27" s="348" t="s">
        <v>450</v>
      </c>
      <c r="G27" s="473" t="n">
        <f aca="false">(Concentrator!K77+'Ded Xport'!K44+'Direct Xport'!K44+'Comm Xport'!K44+'USOA Detail'!R13)/1000</f>
        <v>16.2413617510853</v>
      </c>
      <c r="I27" s="461" t="n">
        <v>2232</v>
      </c>
      <c r="J27" s="482" t="n">
        <f aca="false">Inputs!K23</f>
        <v>9.90264529452257</v>
      </c>
      <c r="K27" s="350" t="n">
        <f aca="false">((1-(J27-TRUNC(J27)))*INDEX(CCCFact,2,TRUNC(J27))+(J27-TRUNC(J27))*INDEX(CCCFact,2,1+TRUNC(J27)))</f>
        <v>0.101081718949749</v>
      </c>
      <c r="L27" s="483" t="n">
        <f aca="false">C27*K27</f>
        <v>102.310058158749</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02251642416602</v>
      </c>
      <c r="E29" s="461" t="n">
        <v>6351</v>
      </c>
      <c r="F29" s="348" t="s">
        <v>451</v>
      </c>
      <c r="G29" s="473" t="n">
        <f aca="false">Public!K16/1000</f>
        <v>0.75670580321596</v>
      </c>
      <c r="I29" s="461" t="n">
        <v>2351</v>
      </c>
      <c r="J29" s="482" t="n">
        <f aca="false">Inputs!K24</f>
        <v>8.97533413017494</v>
      </c>
      <c r="K29" s="350" t="n">
        <f aca="false">((1-(J29-TRUNC(J29)))*INDEX(CCCFact,2,TRUNC(J29))+(J29-TRUNC(J29))*INDEX(CCCFact,2,1+TRUNC(J29)))</f>
        <v>0.111453692636459</v>
      </c>
      <c r="L29" s="483" t="n">
        <f aca="false">C29*K29</f>
        <v>0.448324309164108</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62.009531934341</v>
      </c>
      <c r="D31" s="0"/>
      <c r="E31" s="461" t="n">
        <v>6411</v>
      </c>
      <c r="F31" s="348" t="s">
        <v>452</v>
      </c>
      <c r="G31" s="473" t="n">
        <f aca="false">(Distribution!K139+Feeder!K177+'Ded Xport'!K29+'Direct Xport'!K29+'Comm Xport'!K29+'USOA Detail'!R14)/1000</f>
        <v>6.68486439972483</v>
      </c>
      <c r="H31" s="0"/>
      <c r="I31" s="494" t="n">
        <v>2411</v>
      </c>
      <c r="J31" s="482" t="n">
        <f aca="false">Inputs!K26</f>
        <v>8.37982945573218</v>
      </c>
      <c r="K31" s="350" t="n">
        <f aca="false">((1-(J31-TRUNC(J31)))*INDEX(CCCFact,2,TRUNC(J31))+(J31-TRUNC(J31))*INDEX(CCCFact,2,1+TRUNC(J31)))</f>
        <v>0.119724590892609</v>
      </c>
      <c r="L31" s="483" t="n">
        <f aca="false">C31*K31</f>
        <v>19.396524931542</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08.607881965937</v>
      </c>
      <c r="D32" s="0"/>
      <c r="E32" s="461" t="n">
        <v>6421</v>
      </c>
      <c r="F32" s="348" t="s">
        <v>454</v>
      </c>
      <c r="G32" s="473" t="n">
        <f aca="false">(Distribution!K134+Feeder!K167+Feeder!K170+'Ded Xport'!K28+'Direct Xport'!K28+'Comm Xport'!K28+'USOA Detail'!R9+'USOA Detail'!R21+'USOA Detail'!R15)/1000</f>
        <v>14.8169897322308</v>
      </c>
      <c r="H32" s="0"/>
      <c r="I32" s="494" t="n">
        <v>2421.1</v>
      </c>
      <c r="J32" s="482" t="n">
        <f aca="false">Inputs!K27</f>
        <v>13.6145655531171</v>
      </c>
      <c r="K32" s="350" t="n">
        <f aca="false">((1-(J32-TRUNC(J32)))*INDEX(CCCFact,2,TRUNC(J32))+(J32-TRUNC(J32))*INDEX(CCCFact,2,1+TRUNC(J32)))</f>
        <v>0.0735463431147411</v>
      </c>
      <c r="L32" s="483" t="n">
        <f aca="false">C32*K32</f>
        <v>7.9877125520321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25.387270090526</v>
      </c>
      <c r="D33" s="0"/>
      <c r="E33" s="1"/>
      <c r="H33" s="0"/>
      <c r="I33" s="494" t="n">
        <v>2421.2</v>
      </c>
      <c r="J33" s="482" t="n">
        <f aca="false">Inputs!K28</f>
        <v>18.922828214073</v>
      </c>
      <c r="K33" s="350" t="n">
        <f aca="false">((1-(J33-TRUNC(J33)))*INDEX(CCCFact,2,TRUNC(J33))+(J33-TRUNC(J33))*INDEX(CCCFact,2,1+TRUNC(J33)))</f>
        <v>0.052857227444231</v>
      </c>
      <c r="L33" s="483" t="n">
        <f aca="false">C33*K33</f>
        <v>6.6276234537861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4369.52935553406</v>
      </c>
      <c r="D36" s="0"/>
      <c r="E36" s="461" t="n">
        <v>6423</v>
      </c>
      <c r="F36" s="348" t="s">
        <v>460</v>
      </c>
      <c r="G36" s="473" t="n">
        <f aca="false">(Distribution!K133+Distribution!K136+Feeder!K166+Feeder!K169+Feeder!K175+Feeder!K176+'Ded Xport'!K27+'Direct Xport'!K27+'Comm Xport'!K27+'USOA Detail'!R10+'USOA Detail'!R23+'USOA Detail'!R17)/1000</f>
        <v>300.611439642096</v>
      </c>
      <c r="H36" s="0"/>
      <c r="I36" s="494" t="n">
        <v>2423.1</v>
      </c>
      <c r="J36" s="482" t="n">
        <f aca="false">Inputs!K31</f>
        <v>18.3596272718886</v>
      </c>
      <c r="K36" s="350" t="n">
        <f aca="false">((1-(J36-TRUNC(J36)))*INDEX(CCCFact,2,TRUNC(J36))+(J36-TRUNC(J36))*INDEX(CCCFact,2,1+TRUNC(J36)))</f>
        <v>0.0545040138248873</v>
      </c>
      <c r="L36" s="483" t="n">
        <f aca="false">C36*K36</f>
        <v>238.156888402279</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3402.67831337821</v>
      </c>
      <c r="D37" s="0"/>
      <c r="E37" s="1"/>
      <c r="H37" s="0"/>
      <c r="I37" s="494" t="n">
        <v>2423.2</v>
      </c>
      <c r="J37" s="482" t="n">
        <f aca="false">Inputs!K32</f>
        <v>21.9745809541352</v>
      </c>
      <c r="K37" s="350" t="n">
        <f aca="false">((1-(J37-TRUNC(J37)))*INDEX(CCCFact,2,TRUNC(J37))+(J37-TRUNC(J37))*INDEX(CCCFact,2,1+TRUNC(J37)))</f>
        <v>0.0455095650343394</v>
      </c>
      <c r="L37" s="483" t="n">
        <f aca="false">C37*K37</f>
        <v>154.854409993622</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8168.21235290308</v>
      </c>
      <c r="D41" s="0"/>
      <c r="E41" s="497" t="n">
        <v>6410</v>
      </c>
      <c r="F41" s="490" t="s">
        <v>466</v>
      </c>
      <c r="G41" s="491" t="n">
        <f aca="false">SUM(G31:G40)</f>
        <v>322.113293774052</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645.01264755901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1154.9603924647</v>
      </c>
      <c r="E43" s="1"/>
      <c r="F43" s="315" t="s">
        <v>469</v>
      </c>
      <c r="G43" s="511" t="n">
        <f aca="false">G14+G21+G23+G25+G27+G29+G41</f>
        <v>540.592633948273</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14.787037821757</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645.01264755901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4.9597591659682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764.759444546745</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68.796740838996</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574.14881933401</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28.054376913927</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702.20319624794</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14:36Z</dcterms:modified>
  <cp:revision>0</cp:revision>
  <dc:subject/>
  <dc:title>Hatfield Model Release 3, expense module</dc:title>
</cp:coreProperties>
</file>