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42"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Seneca Tel Co</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1945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Debt Fraction</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Tandem-routed Fraction of Total IntraLATA Traffic</t>
  </si>
  <si>
    <t xml:space="preserve">Backhoe Trench Per Ft -10000</t>
  </si>
  <si>
    <t xml:space="preserve">Trench  Per Ft -10000</t>
  </si>
  <si>
    <t xml:space="preserve">CB-LCOS</t>
  </si>
  <si>
    <t xml:space="preserve">Cobbly &amp; Loamy coarseSand</t>
  </si>
  <si>
    <t xml:space="preserve">Pole Spacing, feet - 0</t>
  </si>
  <si>
    <t xml:space="preserve">Tandem-routed Fraction of Total InterLATA Traffic</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c r="D3" s="25"/>
      <c r="E3" s="25"/>
      <c r="F3" s="25"/>
      <c r="G3" s="25"/>
      <c r="H3" s="25"/>
      <c r="I3" s="25"/>
      <c r="J3" s="26"/>
      <c r="K3" s="26"/>
      <c r="L3" s="26"/>
      <c r="M3" s="26"/>
      <c r="N3" s="26"/>
      <c r="O3" s="26"/>
      <c r="P3" s="26"/>
      <c r="Q3" s="26"/>
      <c r="R3" s="26"/>
      <c r="S3" s="26"/>
      <c r="T3" s="26"/>
      <c r="U3" s="26"/>
      <c r="V3" s="26"/>
      <c r="W3" s="26"/>
      <c r="X3" s="26"/>
      <c r="Y3" s="26"/>
      <c r="Z3" s="26"/>
      <c r="AA3" s="26"/>
      <c r="AB3" s="26"/>
      <c r="AC3" s="26"/>
      <c r="AD3" s="27"/>
      <c r="AE3" s="27"/>
      <c r="AF3" s="27"/>
      <c r="AG3" s="26"/>
      <c r="AH3" s="26"/>
      <c r="AI3" s="26"/>
      <c r="AJ3" s="26"/>
      <c r="AK3" s="26"/>
      <c r="AL3" s="25"/>
      <c r="AM3" s="25"/>
      <c r="AN3" s="25"/>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5"/>
      <c r="BU3" s="25"/>
      <c r="BV3" s="25"/>
      <c r="BW3" s="25"/>
      <c r="BX3" s="25"/>
      <c r="BY3" s="25"/>
      <c r="BZ3" s="25"/>
      <c r="CA3" s="25"/>
      <c r="CB3" s="26"/>
      <c r="CC3" s="26"/>
      <c r="CD3" s="26"/>
      <c r="CE3" s="26"/>
      <c r="CF3" s="28"/>
      <c r="CG3" s="25"/>
      <c r="CH3" s="29" t="n">
        <f aca="false">SUM(J3:AC3)+SUM(AG3:AK3)+SUM(AO3:BS3)+SUM(CA3:CE3)</f>
        <v>0</v>
      </c>
      <c r="CI3" s="0"/>
    </row>
    <row r="4" customFormat="false" ht="12.75" hidden="false" customHeight="false" outlineLevel="0" collapsed="false">
      <c r="A4" s="23" t="n">
        <v>5</v>
      </c>
      <c r="B4" s="24" t="s">
        <v>87</v>
      </c>
      <c r="C4" s="25" t="n">
        <v>1434.70046037715</v>
      </c>
      <c r="D4" s="25" t="n">
        <v>41.7669929862022</v>
      </c>
      <c r="E4" s="25" t="n">
        <v>1385.66657543182</v>
      </c>
      <c r="F4" s="25" t="n">
        <v>6.80384324491024</v>
      </c>
      <c r="G4" s="25" t="n">
        <v>0.463048714213073</v>
      </c>
      <c r="H4" s="25" t="n">
        <v>7.13492867350578</v>
      </c>
      <c r="I4" s="25" t="n">
        <v>1364.00000476837</v>
      </c>
      <c r="J4" s="26" t="n">
        <v>0</v>
      </c>
      <c r="K4" s="26" t="n">
        <v>0</v>
      </c>
      <c r="L4" s="26" t="n">
        <v>0</v>
      </c>
      <c r="M4" s="26" t="n">
        <v>0</v>
      </c>
      <c r="N4" s="26" t="n">
        <v>747271.2417</v>
      </c>
      <c r="O4" s="26" t="n">
        <v>36902.9491</v>
      </c>
      <c r="P4" s="26" t="n">
        <v>0</v>
      </c>
      <c r="Q4" s="26"/>
      <c r="R4" s="26" t="n">
        <v>0</v>
      </c>
      <c r="S4" s="26" t="n">
        <v>0</v>
      </c>
      <c r="T4" s="26" t="n">
        <v>0</v>
      </c>
      <c r="U4" s="26" t="n">
        <v>236355.131759989</v>
      </c>
      <c r="V4" s="26" t="n">
        <v>20698.9712358997</v>
      </c>
      <c r="W4" s="26" t="n">
        <v>0</v>
      </c>
      <c r="X4" s="26" t="n">
        <v>1267280.7896</v>
      </c>
      <c r="Y4" s="26" t="n">
        <v>64133.6432</v>
      </c>
      <c r="Z4" s="26" t="n">
        <v>0</v>
      </c>
      <c r="AA4" s="26" t="n">
        <v>0</v>
      </c>
      <c r="AB4" s="26" t="n">
        <v>1564817.1571</v>
      </c>
      <c r="AC4" s="26" t="n">
        <v>81840.6</v>
      </c>
      <c r="AD4" s="27" t="n">
        <v>0</v>
      </c>
      <c r="AE4" s="27" t="n">
        <v>0.297062066241467</v>
      </c>
      <c r="AF4" s="27" t="n">
        <v>0</v>
      </c>
      <c r="AG4" s="26" t="n">
        <v>486600</v>
      </c>
      <c r="AH4" s="26" t="n">
        <v>15000</v>
      </c>
      <c r="AI4" s="26" t="n">
        <v>120443.1035</v>
      </c>
      <c r="AJ4" s="26" t="n">
        <v>148069.6767</v>
      </c>
      <c r="AK4" s="26" t="n">
        <v>40343.0323</v>
      </c>
      <c r="AL4" s="25" t="n">
        <v>242711.627591746</v>
      </c>
      <c r="AM4" s="25" t="n">
        <v>815991.656229266</v>
      </c>
      <c r="AN4" s="25" t="n">
        <v>1434.70046037715</v>
      </c>
      <c r="AO4" s="26" t="n">
        <v>641206.17181141</v>
      </c>
      <c r="AP4" s="26" t="n">
        <v>0</v>
      </c>
      <c r="AQ4" s="26" t="n">
        <v>81479.7379861474</v>
      </c>
      <c r="AR4" s="26" t="n">
        <v>11154.6927167259</v>
      </c>
      <c r="AS4" s="26" t="n">
        <v>2713.00357255125</v>
      </c>
      <c r="AT4" s="26" t="n">
        <v>3569.7415428306</v>
      </c>
      <c r="AU4" s="26" t="n">
        <v>1142.31729370579</v>
      </c>
      <c r="AV4" s="26" t="n">
        <v>1427.89661713224</v>
      </c>
      <c r="AW4" s="26" t="n">
        <v>132651.373464753</v>
      </c>
      <c r="AX4" s="26" t="n">
        <v>2107.57540688719</v>
      </c>
      <c r="AY4" s="26"/>
      <c r="AZ4" s="26" t="n">
        <v>356805.796124727</v>
      </c>
      <c r="BA4" s="26" t="n">
        <v>13585.046067929</v>
      </c>
      <c r="BB4" s="26" t="n">
        <v>3538.29163557208</v>
      </c>
      <c r="BC4" s="26" t="n">
        <v>0</v>
      </c>
      <c r="BD4" s="26"/>
      <c r="BE4" s="26" t="n">
        <v>38432.2245120991</v>
      </c>
      <c r="BF4" s="26"/>
      <c r="BG4" s="26" t="n">
        <v>450627.034679318</v>
      </c>
      <c r="BH4" s="26" t="n">
        <v>17159.2808516995</v>
      </c>
      <c r="BI4" s="26" t="n">
        <v>4475.01597157901</v>
      </c>
      <c r="BJ4" s="26" t="n">
        <v>0</v>
      </c>
      <c r="BK4" s="26"/>
      <c r="BL4" s="26" t="n">
        <v>48714.0064986713</v>
      </c>
      <c r="BM4" s="26"/>
      <c r="BN4" s="26" t="n">
        <v>781124.333899232</v>
      </c>
      <c r="BO4" s="26" t="n">
        <v>29807.8724740612</v>
      </c>
      <c r="BP4" s="26" t="n">
        <v>7964.59377518719</v>
      </c>
      <c r="BQ4" s="26" t="n">
        <v>0</v>
      </c>
      <c r="BR4" s="26"/>
      <c r="BS4" s="26" t="n">
        <v>90112.7976454593</v>
      </c>
      <c r="BT4" s="25" t="n">
        <v>13.2049636893165</v>
      </c>
      <c r="BU4" s="25" t="n">
        <v>3.20082728155275</v>
      </c>
      <c r="BV4" s="25" t="n">
        <v>10.6038606472462</v>
      </c>
      <c r="BW4" s="25" t="n">
        <v>7.60248184465826</v>
      </c>
      <c r="BX4" s="25" t="n">
        <v>84.150996442057</v>
      </c>
      <c r="BY4" s="25" t="n">
        <v>14.0055152103517</v>
      </c>
      <c r="BZ4" s="25" t="n">
        <v>8.40303336569344</v>
      </c>
      <c r="CA4" s="25" t="n">
        <v>3569.7415428306</v>
      </c>
      <c r="CB4" s="26" t="n">
        <v>571.158646852896</v>
      </c>
      <c r="CC4" s="26" t="n">
        <v>7853.43139422732</v>
      </c>
      <c r="CD4" s="26" t="n">
        <v>60430.1531207247</v>
      </c>
      <c r="CE4" s="26" t="n">
        <v>1650.49060916959</v>
      </c>
      <c r="CF4" s="28" t="n">
        <v>21435429.451678</v>
      </c>
      <c r="CG4" s="25" t="n">
        <v>947489.617383308</v>
      </c>
      <c r="CH4" s="29" t="n">
        <f aca="false">SUM(J4:AC4)+SUM(AG4:AK4)+SUM(AO4:BS4)+SUM(CA4:CE4)</f>
        <v>7623630.07605737</v>
      </c>
      <c r="CI4" s="0"/>
    </row>
    <row r="5" customFormat="false" ht="12.75" hidden="false" customHeight="false" outlineLevel="0" collapsed="false">
      <c r="A5" s="23" t="n">
        <v>100</v>
      </c>
      <c r="B5" s="24" t="s">
        <v>87</v>
      </c>
      <c r="C5" s="25" t="n">
        <v>1500.06827688217</v>
      </c>
      <c r="D5" s="25" t="n">
        <v>435.634643554688</v>
      </c>
      <c r="E5" s="25" t="n">
        <v>988.639099121094</v>
      </c>
      <c r="F5" s="25" t="n">
        <v>70.9648818969727</v>
      </c>
      <c r="G5" s="25" t="n">
        <v>4.82965230941773</v>
      </c>
      <c r="H5" s="25" t="n">
        <v>29.2908153533936</v>
      </c>
      <c r="I5" s="25" t="n">
        <v>967.52587890625</v>
      </c>
      <c r="J5" s="26" t="n">
        <v>0</v>
      </c>
      <c r="K5" s="26" t="n">
        <v>0</v>
      </c>
      <c r="L5" s="26" t="n">
        <v>0</v>
      </c>
      <c r="M5" s="26" t="n">
        <v>0</v>
      </c>
      <c r="N5" s="26" t="n">
        <v>13724.7579</v>
      </c>
      <c r="O5" s="26" t="n">
        <v>622.2843</v>
      </c>
      <c r="P5" s="26" t="n">
        <v>0</v>
      </c>
      <c r="Q5" s="26"/>
      <c r="R5" s="26" t="n">
        <v>0</v>
      </c>
      <c r="S5" s="26" t="n">
        <v>0</v>
      </c>
      <c r="T5" s="26" t="n">
        <v>0</v>
      </c>
      <c r="U5" s="26" t="n">
        <v>103745.922083793</v>
      </c>
      <c r="V5" s="26" t="n">
        <v>11433.2203927405</v>
      </c>
      <c r="W5" s="26" t="n">
        <v>0</v>
      </c>
      <c r="X5" s="26" t="n">
        <v>643833.9326</v>
      </c>
      <c r="Y5" s="26" t="n">
        <v>32582.6889</v>
      </c>
      <c r="Z5" s="26" t="n">
        <v>0</v>
      </c>
      <c r="AA5" s="26" t="n">
        <v>0</v>
      </c>
      <c r="AB5" s="26" t="n">
        <v>415174.7754</v>
      </c>
      <c r="AC5" s="26" t="n">
        <v>24390.6</v>
      </c>
      <c r="AD5" s="27" t="n">
        <v>0</v>
      </c>
      <c r="AE5" s="27" t="n">
        <v>0.41668563246727</v>
      </c>
      <c r="AF5" s="27" t="n">
        <v>0</v>
      </c>
      <c r="AG5" s="26" t="n">
        <v>230510</v>
      </c>
      <c r="AH5" s="26" t="n">
        <v>8200</v>
      </c>
      <c r="AI5" s="26" t="n">
        <v>62965.3659</v>
      </c>
      <c r="AJ5" s="26" t="n">
        <v>83045.4709</v>
      </c>
      <c r="AK5" s="26" t="n">
        <v>35447.6014</v>
      </c>
      <c r="AL5" s="25" t="n">
        <v>10007.1342631791</v>
      </c>
      <c r="AM5" s="25" t="n">
        <v>205756.15787098</v>
      </c>
      <c r="AN5" s="25" t="n">
        <v>1500.06827688217</v>
      </c>
      <c r="AO5" s="26" t="n">
        <v>625534.990674064</v>
      </c>
      <c r="AP5" s="26" t="n">
        <v>0</v>
      </c>
      <c r="AQ5" s="26" t="n">
        <v>56020.2814420618</v>
      </c>
      <c r="AR5" s="26" t="n">
        <v>8845.29255292139</v>
      </c>
      <c r="AS5" s="26" t="n">
        <v>2715.29645047188</v>
      </c>
      <c r="AT5" s="26" t="n">
        <v>3572.758487463</v>
      </c>
      <c r="AU5" s="26" t="n">
        <v>1143.28271598816</v>
      </c>
      <c r="AV5" s="26" t="n">
        <v>1429.1033949852</v>
      </c>
      <c r="AW5" s="26" t="n">
        <v>28563.6324659087</v>
      </c>
      <c r="AX5" s="26" t="n">
        <v>2109.35661099815</v>
      </c>
      <c r="AY5" s="26"/>
      <c r="AZ5" s="26" t="n">
        <v>73830.5104584144</v>
      </c>
      <c r="BA5" s="26" t="n">
        <v>2842.62938469172</v>
      </c>
      <c r="BB5" s="26" t="n">
        <v>835.238016567993</v>
      </c>
      <c r="BC5" s="26" t="n">
        <v>0</v>
      </c>
      <c r="BD5" s="26"/>
      <c r="BE5" s="26" t="n">
        <v>10768.090118771</v>
      </c>
      <c r="BF5" s="26"/>
      <c r="BG5" s="26" t="n">
        <v>99209.8656213285</v>
      </c>
      <c r="BH5" s="26" t="n">
        <v>3819.92386708045</v>
      </c>
      <c r="BI5" s="26" t="n">
        <v>1122.20107793555</v>
      </c>
      <c r="BJ5" s="26" t="n">
        <v>0</v>
      </c>
      <c r="BK5" s="26"/>
      <c r="BL5" s="26" t="n">
        <v>14469.5085919777</v>
      </c>
      <c r="BM5" s="26"/>
      <c r="BN5" s="26" t="n">
        <v>364004.767986296</v>
      </c>
      <c r="BO5" s="26" t="n">
        <v>14015.2879177378</v>
      </c>
      <c r="BP5" s="26" t="n">
        <v>4117.53741321387</v>
      </c>
      <c r="BQ5" s="26" t="n">
        <v>0</v>
      </c>
      <c r="BR5" s="26"/>
      <c r="BS5" s="26" t="n">
        <v>53089.36640762</v>
      </c>
      <c r="BT5" s="25" t="n">
        <v>10.7950363106835</v>
      </c>
      <c r="BU5" s="25" t="n">
        <v>1.79917271844724</v>
      </c>
      <c r="BV5" s="25" t="n">
        <v>8.39613935275381</v>
      </c>
      <c r="BW5" s="25" t="n">
        <v>5.39751815534174</v>
      </c>
      <c r="BX5" s="25" t="n">
        <v>94.6177286998259</v>
      </c>
      <c r="BY5" s="25" t="n">
        <v>11.9944847896483</v>
      </c>
      <c r="BZ5" s="25" t="n">
        <v>6.59696663430657</v>
      </c>
      <c r="CA5" s="25" t="n">
        <v>3572.758487463</v>
      </c>
      <c r="CB5" s="26" t="n">
        <v>571.64135799408</v>
      </c>
      <c r="CC5" s="26" t="n">
        <v>7860.06867241859</v>
      </c>
      <c r="CD5" s="26" t="n">
        <v>5622.09275587177</v>
      </c>
      <c r="CE5" s="26" t="n">
        <v>2372.02581499643</v>
      </c>
      <c r="CF5" s="28" t="n">
        <v>15293652.916306</v>
      </c>
      <c r="CG5" s="25" t="n">
        <v>9882428.01463264</v>
      </c>
      <c r="CH5" s="29" t="n">
        <f aca="false">SUM(J5:AC5)+SUM(AG5:AK5)+SUM(AO5:BS5)+SUM(CA5:CE5)</f>
        <v>3057734.12852177</v>
      </c>
      <c r="CI5" s="0"/>
    </row>
    <row r="6" customFormat="false" ht="12.75" hidden="false" customHeight="false" outlineLevel="0" collapsed="false">
      <c r="A6" s="23" t="n">
        <v>200</v>
      </c>
      <c r="B6" s="24" t="s">
        <v>87</v>
      </c>
      <c r="C6" s="25"/>
      <c r="D6" s="25"/>
      <c r="E6" s="25"/>
      <c r="F6" s="25"/>
      <c r="G6" s="25"/>
      <c r="H6" s="25"/>
      <c r="I6" s="25"/>
      <c r="J6" s="26"/>
      <c r="K6" s="26"/>
      <c r="L6" s="26"/>
      <c r="M6" s="26"/>
      <c r="N6" s="26"/>
      <c r="O6" s="26"/>
      <c r="P6" s="26"/>
      <c r="Q6" s="26"/>
      <c r="R6" s="26"/>
      <c r="S6" s="26"/>
      <c r="T6" s="26"/>
      <c r="U6" s="26"/>
      <c r="V6" s="26"/>
      <c r="W6" s="26"/>
      <c r="X6" s="26"/>
      <c r="Y6" s="26"/>
      <c r="Z6" s="26"/>
      <c r="AA6" s="26"/>
      <c r="AB6" s="26"/>
      <c r="AC6" s="26"/>
      <c r="AD6" s="27"/>
      <c r="AE6" s="27"/>
      <c r="AF6" s="27"/>
      <c r="AG6" s="26"/>
      <c r="AH6" s="26"/>
      <c r="AI6" s="26"/>
      <c r="AJ6" s="26"/>
      <c r="AK6" s="26"/>
      <c r="AL6" s="25"/>
      <c r="AM6" s="25"/>
      <c r="AN6" s="25"/>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5"/>
      <c r="BU6" s="25"/>
      <c r="BV6" s="25"/>
      <c r="BW6" s="25"/>
      <c r="BX6" s="25"/>
      <c r="BY6" s="25"/>
      <c r="BZ6" s="25"/>
      <c r="CA6" s="25"/>
      <c r="CB6" s="26"/>
      <c r="CC6" s="26"/>
      <c r="CD6" s="26"/>
      <c r="CE6" s="26"/>
      <c r="CF6" s="28"/>
      <c r="CG6" s="25"/>
      <c r="CH6" s="29" t="n">
        <f aca="false">SUM(J6:AC6)+SUM(AG6:AK6)+SUM(AO6:BS6)+SUM(CA6:CE6)</f>
        <v>0</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7"/>
      <c r="AE8" s="27"/>
      <c r="AF8" s="27"/>
      <c r="AG8" s="26"/>
      <c r="AH8" s="26"/>
      <c r="AI8" s="26"/>
      <c r="AJ8" s="26"/>
      <c r="AK8" s="26"/>
      <c r="AL8" s="25"/>
      <c r="AM8" s="25"/>
      <c r="AN8" s="25"/>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5"/>
      <c r="BU8" s="25"/>
      <c r="BV8" s="25"/>
      <c r="BW8" s="25"/>
      <c r="BX8" s="25"/>
      <c r="BY8" s="25"/>
      <c r="BZ8" s="25"/>
      <c r="CA8" s="25"/>
      <c r="CB8" s="26"/>
      <c r="CC8" s="26"/>
      <c r="CD8" s="26"/>
      <c r="CE8" s="26"/>
      <c r="CF8" s="28"/>
      <c r="CG8" s="25"/>
      <c r="CH8" s="29" t="n">
        <f aca="false">SUM(J8:AC8)+SUM(AG8:AK8)+SUM(AO8:BS8)+SUM(CA8:CE8)</f>
        <v>0</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c r="D12" s="25"/>
      <c r="E12" s="25"/>
      <c r="F12" s="25"/>
      <c r="G12" s="25"/>
      <c r="H12" s="25"/>
      <c r="I12" s="25"/>
      <c r="J12" s="26"/>
      <c r="K12" s="26"/>
      <c r="L12" s="26"/>
      <c r="M12" s="26"/>
      <c r="N12" s="26"/>
      <c r="O12" s="26"/>
      <c r="P12" s="26"/>
      <c r="Q12" s="26"/>
      <c r="R12" s="26"/>
      <c r="S12" s="26"/>
      <c r="T12" s="26"/>
      <c r="U12" s="26"/>
      <c r="V12" s="26"/>
      <c r="W12" s="26"/>
      <c r="X12" s="26"/>
      <c r="Y12" s="26"/>
      <c r="Z12" s="26"/>
      <c r="AA12" s="26"/>
      <c r="AB12" s="26"/>
      <c r="AC12" s="26"/>
      <c r="AD12" s="27"/>
      <c r="AE12" s="27"/>
      <c r="AF12" s="27"/>
      <c r="AG12" s="26"/>
      <c r="AH12" s="26"/>
      <c r="AI12" s="26"/>
      <c r="AJ12" s="26"/>
      <c r="AK12" s="26"/>
      <c r="AL12" s="25"/>
      <c r="AM12" s="25"/>
      <c r="AN12" s="25"/>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5"/>
      <c r="BU12" s="25"/>
      <c r="BV12" s="25"/>
      <c r="BW12" s="25"/>
      <c r="BX12" s="25"/>
      <c r="BY12" s="25"/>
      <c r="BZ12" s="25"/>
      <c r="CA12" s="25"/>
      <c r="CB12" s="26"/>
      <c r="CC12" s="26"/>
      <c r="CD12" s="26"/>
      <c r="CE12" s="26"/>
      <c r="CF12" s="28"/>
      <c r="CG12" s="25"/>
      <c r="CH12" s="29" t="n">
        <f aca="false">SUM(J12:AC12)+SUM(AG12:AK12)+SUM(AO12:BS12)+SUM(CA12:CE12)</f>
        <v>0</v>
      </c>
      <c r="CI12" s="0"/>
    </row>
    <row r="13" customFormat="false" ht="12.75" hidden="false" customHeight="false" outlineLevel="0" collapsed="false">
      <c r="A13" s="23" t="n">
        <v>5</v>
      </c>
      <c r="B13" s="24" t="s">
        <v>88</v>
      </c>
      <c r="C13" s="25"/>
      <c r="D13" s="25"/>
      <c r="E13" s="25"/>
      <c r="F13" s="25"/>
      <c r="G13" s="25"/>
      <c r="H13" s="25"/>
      <c r="I13" s="25"/>
      <c r="J13" s="26"/>
      <c r="K13" s="26"/>
      <c r="L13" s="26"/>
      <c r="M13" s="26"/>
      <c r="N13" s="26"/>
      <c r="O13" s="26"/>
      <c r="P13" s="26"/>
      <c r="Q13" s="26"/>
      <c r="R13" s="26"/>
      <c r="S13" s="26"/>
      <c r="T13" s="26"/>
      <c r="U13" s="26"/>
      <c r="V13" s="26"/>
      <c r="W13" s="26"/>
      <c r="X13" s="26"/>
      <c r="Y13" s="26"/>
      <c r="Z13" s="26"/>
      <c r="AA13" s="26"/>
      <c r="AB13" s="26"/>
      <c r="AC13" s="26"/>
      <c r="AD13" s="27"/>
      <c r="AE13" s="27"/>
      <c r="AF13" s="27"/>
      <c r="AG13" s="26"/>
      <c r="AH13" s="26"/>
      <c r="AI13" s="26"/>
      <c r="AJ13" s="26"/>
      <c r="AK13" s="26"/>
      <c r="AL13" s="25"/>
      <c r="AM13" s="25"/>
      <c r="AN13" s="25"/>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5"/>
      <c r="BU13" s="25"/>
      <c r="BV13" s="25"/>
      <c r="BW13" s="25"/>
      <c r="BX13" s="25"/>
      <c r="BY13" s="25"/>
      <c r="BZ13" s="25"/>
      <c r="CA13" s="25"/>
      <c r="CB13" s="26"/>
      <c r="CC13" s="26"/>
      <c r="CD13" s="26"/>
      <c r="CE13" s="26"/>
      <c r="CF13" s="28"/>
      <c r="CG13" s="25"/>
      <c r="CH13" s="29" t="n">
        <f aca="false">SUM(J13:AC13)+SUM(AG13:AK13)+SUM(AO13:BS13)+SUM(CA13:CE13)</f>
        <v>0</v>
      </c>
      <c r="CI13" s="0"/>
    </row>
    <row r="14" customFormat="false" ht="12.75" hidden="false" customHeight="false" outlineLevel="0" collapsed="false">
      <c r="A14" s="23" t="n">
        <v>100</v>
      </c>
      <c r="B14" s="24" t="s">
        <v>88</v>
      </c>
      <c r="C14" s="25"/>
      <c r="D14" s="25"/>
      <c r="E14" s="25"/>
      <c r="F14" s="25"/>
      <c r="G14" s="25"/>
      <c r="H14" s="25"/>
      <c r="I14" s="25"/>
      <c r="J14" s="26"/>
      <c r="K14" s="26"/>
      <c r="L14" s="26"/>
      <c r="M14" s="26"/>
      <c r="N14" s="26"/>
      <c r="O14" s="26"/>
      <c r="P14" s="26"/>
      <c r="Q14" s="26"/>
      <c r="R14" s="26"/>
      <c r="S14" s="26"/>
      <c r="T14" s="26"/>
      <c r="U14" s="26"/>
      <c r="V14" s="26"/>
      <c r="W14" s="26"/>
      <c r="X14" s="26"/>
      <c r="Y14" s="26"/>
      <c r="Z14" s="26"/>
      <c r="AA14" s="26"/>
      <c r="AB14" s="26"/>
      <c r="AC14" s="26"/>
      <c r="AD14" s="27"/>
      <c r="AE14" s="27"/>
      <c r="AF14" s="27"/>
      <c r="AG14" s="26"/>
      <c r="AH14" s="26"/>
      <c r="AI14" s="26"/>
      <c r="AJ14" s="26"/>
      <c r="AK14" s="26"/>
      <c r="AL14" s="25"/>
      <c r="AM14" s="25"/>
      <c r="AN14" s="25"/>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5"/>
      <c r="BU14" s="25"/>
      <c r="BV14" s="25"/>
      <c r="BW14" s="25"/>
      <c r="BX14" s="25"/>
      <c r="BY14" s="25"/>
      <c r="BZ14" s="25"/>
      <c r="CA14" s="25"/>
      <c r="CB14" s="26"/>
      <c r="CC14" s="26"/>
      <c r="CD14" s="26"/>
      <c r="CE14" s="26"/>
      <c r="CF14" s="28"/>
      <c r="CG14" s="25"/>
      <c r="CH14" s="29" t="n">
        <f aca="false">SUM(J14:AC14)+SUM(AG14:AK14)+SUM(AO14:BS14)+SUM(CA14:CE14)</f>
        <v>0</v>
      </c>
      <c r="CI14" s="0"/>
    </row>
    <row r="15" customFormat="false" ht="12.75" hidden="false" customHeight="false" outlineLevel="0" collapsed="false">
      <c r="A15" s="23" t="n">
        <v>200</v>
      </c>
      <c r="B15" s="24" t="s">
        <v>88</v>
      </c>
      <c r="C15" s="25"/>
      <c r="D15" s="25"/>
      <c r="E15" s="25"/>
      <c r="F15" s="25"/>
      <c r="G15" s="25"/>
      <c r="H15" s="25"/>
      <c r="I15" s="25"/>
      <c r="J15" s="26"/>
      <c r="K15" s="26"/>
      <c r="L15" s="26"/>
      <c r="M15" s="26"/>
      <c r="N15" s="26"/>
      <c r="O15" s="26"/>
      <c r="P15" s="26"/>
      <c r="Q15" s="26"/>
      <c r="R15" s="26"/>
      <c r="S15" s="26"/>
      <c r="T15" s="26"/>
      <c r="U15" s="26"/>
      <c r="V15" s="26"/>
      <c r="W15" s="26"/>
      <c r="X15" s="26"/>
      <c r="Y15" s="26"/>
      <c r="Z15" s="26"/>
      <c r="AA15" s="26"/>
      <c r="AB15" s="26"/>
      <c r="AC15" s="26"/>
      <c r="AD15" s="27"/>
      <c r="AE15" s="27"/>
      <c r="AF15" s="27"/>
      <c r="AG15" s="26"/>
      <c r="AH15" s="26"/>
      <c r="AI15" s="26"/>
      <c r="AJ15" s="26"/>
      <c r="AK15" s="26"/>
      <c r="AL15" s="25"/>
      <c r="AM15" s="25"/>
      <c r="AN15" s="25"/>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5"/>
      <c r="BU15" s="25"/>
      <c r="BV15" s="25"/>
      <c r="BW15" s="25"/>
      <c r="BX15" s="25"/>
      <c r="BY15" s="25"/>
      <c r="BZ15" s="25"/>
      <c r="CA15" s="25"/>
      <c r="CB15" s="26"/>
      <c r="CC15" s="26"/>
      <c r="CD15" s="26"/>
      <c r="CE15" s="26"/>
      <c r="CF15" s="28"/>
      <c r="CG15" s="25"/>
      <c r="CH15" s="29" t="n">
        <f aca="false">SUM(J15:AC15)+SUM(AG15:AK15)+SUM(AO15:BS15)+SUM(CA15:CE15)</f>
        <v>0</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7"/>
      <c r="AE17" s="27"/>
      <c r="AF17" s="27"/>
      <c r="AG17" s="26"/>
      <c r="AH17" s="26"/>
      <c r="AI17" s="26"/>
      <c r="AJ17" s="26"/>
      <c r="AK17" s="26"/>
      <c r="AL17" s="25"/>
      <c r="AM17" s="25"/>
      <c r="AN17" s="25"/>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5"/>
      <c r="BU17" s="25"/>
      <c r="BV17" s="25"/>
      <c r="BW17" s="25"/>
      <c r="BX17" s="25"/>
      <c r="BY17" s="25"/>
      <c r="BZ17" s="25"/>
      <c r="CA17" s="25"/>
      <c r="CB17" s="26"/>
      <c r="CC17" s="26"/>
      <c r="CD17" s="26"/>
      <c r="CE17" s="26"/>
      <c r="CF17" s="28"/>
      <c r="CG17" s="25"/>
      <c r="CH17" s="29" t="n">
        <f aca="false">SUM(J17:AC17)+SUM(AG17:AK17)+SUM(AO17:BS17)+SUM(CA17:CE17)</f>
        <v>0</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2934.76873725932</v>
      </c>
      <c r="D21" s="39" t="n">
        <f aca="false">SUM(D3:D20)</f>
        <v>477.40163654089</v>
      </c>
      <c r="E21" s="39" t="n">
        <f aca="false">SUM(E3:E20)</f>
        <v>2374.30567455292</v>
      </c>
      <c r="F21" s="39" t="n">
        <f aca="false">SUM(F3:F20)</f>
        <v>77.7687251418829</v>
      </c>
      <c r="G21" s="39" t="n">
        <f aca="false">SUM(G3:G20)</f>
        <v>5.2927010236308</v>
      </c>
      <c r="H21" s="39" t="n">
        <f aca="false">SUM(H3:H20)</f>
        <v>36.4257440268993</v>
      </c>
      <c r="I21" s="39" t="n">
        <f aca="false">SUM(I3:I20)</f>
        <v>2331.52588367462</v>
      </c>
      <c r="J21" s="40" t="n">
        <f aca="false">SUM(J3:J20)</f>
        <v>0</v>
      </c>
      <c r="K21" s="40" t="n">
        <f aca="false">SUM(K3:K20)</f>
        <v>0</v>
      </c>
      <c r="L21" s="40" t="n">
        <f aca="false">SUM(L3:L20)</f>
        <v>0</v>
      </c>
      <c r="M21" s="40" t="n">
        <f aca="false">SUM(M3:M20)</f>
        <v>0</v>
      </c>
      <c r="N21" s="40" t="n">
        <f aca="false">SUM(N3:N20)</f>
        <v>760995.9996</v>
      </c>
      <c r="O21" s="40" t="n">
        <f aca="false">SUM(O3:O20)</f>
        <v>37525.2334</v>
      </c>
      <c r="P21" s="40" t="n">
        <f aca="false">SUM(P3:P20)</f>
        <v>0</v>
      </c>
      <c r="Q21" s="40" t="n">
        <f aca="false">SUM(Q3:Q20)</f>
        <v>0</v>
      </c>
      <c r="R21" s="40" t="n">
        <f aca="false">SUM(R3:R20)</f>
        <v>0</v>
      </c>
      <c r="S21" s="40" t="n">
        <f aca="false">SUM(S3:S20)</f>
        <v>0</v>
      </c>
      <c r="T21" s="40" t="n">
        <f aca="false">SUM(T3:T20)</f>
        <v>0</v>
      </c>
      <c r="U21" s="40" t="n">
        <f aca="false">SUM(U3:U20)</f>
        <v>340101.053843781</v>
      </c>
      <c r="V21" s="40" t="n">
        <f aca="false">SUM(V3:V20)</f>
        <v>32132.1916286402</v>
      </c>
      <c r="W21" s="40" t="n">
        <f aca="false">SUM(W3:W20)</f>
        <v>0</v>
      </c>
      <c r="X21" s="40" t="n">
        <f aca="false">SUM(X3:X20)</f>
        <v>1911114.7222</v>
      </c>
      <c r="Y21" s="40" t="n">
        <f aca="false">SUM(Y3:Y20)</f>
        <v>96716.3321</v>
      </c>
      <c r="Z21" s="40" t="n">
        <f aca="false">SUM(Z3:Z20)</f>
        <v>0</v>
      </c>
      <c r="AA21" s="40" t="n">
        <f aca="false">SUM(AA3:AA20)</f>
        <v>0</v>
      </c>
      <c r="AB21" s="40" t="n">
        <f aca="false">SUM(AB3:AB20)</f>
        <v>1979991.9325</v>
      </c>
      <c r="AC21" s="40" t="n">
        <f aca="false">SUM(AC3:AC20)</f>
        <v>106231.2</v>
      </c>
      <c r="AD21" s="41"/>
      <c r="AE21" s="41"/>
      <c r="AF21" s="41"/>
      <c r="AG21" s="40" t="n">
        <f aca="false">SUM(AG3:AG20)</f>
        <v>717110</v>
      </c>
      <c r="AH21" s="40" t="n">
        <f aca="false">SUM(AH3:AH20)</f>
        <v>23200</v>
      </c>
      <c r="AI21" s="40" t="n">
        <f aca="false">SUM(AI3:AI20)</f>
        <v>183408.4694</v>
      </c>
      <c r="AJ21" s="40" t="n">
        <f aca="false">SUM(AJ3:AJ20)</f>
        <v>231115.1476</v>
      </c>
      <c r="AK21" s="40" t="n">
        <f aca="false">SUM(AK3:AK20)</f>
        <v>75790.6337</v>
      </c>
      <c r="AL21" s="39" t="n">
        <f aca="false">SUM(AL3:AL20)</f>
        <v>252718.761854925</v>
      </c>
      <c r="AM21" s="39" t="n">
        <f aca="false">SUM(AM3:AM20)</f>
        <v>1021747.81410025</v>
      </c>
      <c r="AN21" s="39" t="n">
        <f aca="false">SUM(AN3:AN20)</f>
        <v>2934.76873725932</v>
      </c>
      <c r="AO21" s="40" t="n">
        <f aca="false">SUM(AO3:AO20)</f>
        <v>1266741.16248547</v>
      </c>
      <c r="AP21" s="40" t="n">
        <f aca="false">SUM(AP3:AP20)</f>
        <v>0</v>
      </c>
      <c r="AQ21" s="40" t="n">
        <f aca="false">SUM(AQ3:AQ20)</f>
        <v>137500.019428209</v>
      </c>
      <c r="AR21" s="40" t="n">
        <f aca="false">SUM(AR3:AR20)</f>
        <v>19999.9852696473</v>
      </c>
      <c r="AS21" s="40" t="n">
        <f aca="false">SUM(AS3:AS20)</f>
        <v>5428.30002302313</v>
      </c>
      <c r="AT21" s="40" t="n">
        <f aca="false">SUM(AT3:AT20)</f>
        <v>7142.5000302936</v>
      </c>
      <c r="AU21" s="40" t="n">
        <f aca="false">SUM(AU3:AU20)</f>
        <v>2285.60000969395</v>
      </c>
      <c r="AV21" s="40" t="n">
        <f aca="false">SUM(AV3:AV20)</f>
        <v>2857.00001211744</v>
      </c>
      <c r="AW21" s="40" t="n">
        <f aca="false">SUM(AW3:AW20)</f>
        <v>161215.005930661</v>
      </c>
      <c r="AX21" s="40" t="n">
        <f aca="false">SUM(AX3:AX20)</f>
        <v>4216.93201788534</v>
      </c>
      <c r="AY21" s="40" t="n">
        <f aca="false">SUM(AY3:AY20)</f>
        <v>0</v>
      </c>
      <c r="AZ21" s="40" t="n">
        <f aca="false">SUM(AZ3:AZ20)</f>
        <v>430636.306583142</v>
      </c>
      <c r="BA21" s="40" t="n">
        <f aca="false">SUM(BA3:BA20)</f>
        <v>16427.6754526207</v>
      </c>
      <c r="BB21" s="40" t="n">
        <f aca="false">SUM(BB3:BB20)</f>
        <v>4373.52965214008</v>
      </c>
      <c r="BC21" s="40" t="n">
        <f aca="false">SUM(BC3:BC20)</f>
        <v>0</v>
      </c>
      <c r="BD21" s="40" t="n">
        <f aca="false">SUM(BD3:BD20)</f>
        <v>0</v>
      </c>
      <c r="BE21" s="40" t="n">
        <f aca="false">SUM(BE3:BE20)</f>
        <v>49200.31463087</v>
      </c>
      <c r="BF21" s="40" t="n">
        <f aca="false">SUM(BF3:BF20)</f>
        <v>0</v>
      </c>
      <c r="BG21" s="40" t="n">
        <f aca="false">SUM(BG3:BG20)</f>
        <v>549836.900300647</v>
      </c>
      <c r="BH21" s="40" t="n">
        <f aca="false">SUM(BH3:BH20)</f>
        <v>20979.20471878</v>
      </c>
      <c r="BI21" s="40" t="n">
        <f aca="false">SUM(BI3:BI20)</f>
        <v>5597.21704951457</v>
      </c>
      <c r="BJ21" s="40" t="n">
        <f aca="false">SUM(BJ3:BJ20)</f>
        <v>0</v>
      </c>
      <c r="BK21" s="40" t="n">
        <f aca="false">SUM(BK3:BK20)</f>
        <v>0</v>
      </c>
      <c r="BL21" s="40" t="n">
        <f aca="false">SUM(BL3:BL20)</f>
        <v>63183.5150906491</v>
      </c>
      <c r="BM21" s="40" t="n">
        <f aca="false">SUM(BM3:BM20)</f>
        <v>0</v>
      </c>
      <c r="BN21" s="40" t="n">
        <f aca="false">SUM(BN3:BN20)</f>
        <v>1145129.10188553</v>
      </c>
      <c r="BO21" s="40" t="n">
        <f aca="false">SUM(BO3:BO20)</f>
        <v>43823.160391799</v>
      </c>
      <c r="BP21" s="40" t="n">
        <f aca="false">SUM(BP3:BP20)</f>
        <v>12082.1311884011</v>
      </c>
      <c r="BQ21" s="40" t="n">
        <f aca="false">SUM(BQ3:BQ20)</f>
        <v>0</v>
      </c>
      <c r="BR21" s="40" t="n">
        <f aca="false">SUM(BR3:BR20)</f>
        <v>0</v>
      </c>
      <c r="BS21" s="40" t="n">
        <f aca="false">SUM(BS3:BS20)</f>
        <v>143202.164053079</v>
      </c>
      <c r="BT21" s="39" t="n">
        <f aca="false">SUM(BT3:BT20)</f>
        <v>24</v>
      </c>
      <c r="BU21" s="39" t="n">
        <f aca="false">SUM(BU3:BU20)</f>
        <v>5</v>
      </c>
      <c r="BV21" s="39" t="n">
        <f aca="false">SUM(BV3:BV20)</f>
        <v>19</v>
      </c>
      <c r="BW21" s="39" t="n">
        <f aca="false">SUM(BW3:BW20)</f>
        <v>13</v>
      </c>
      <c r="BX21" s="39" t="n">
        <f aca="false">SUM(BX3:BX20)</f>
        <v>178.768725141883</v>
      </c>
      <c r="BY21" s="39" t="n">
        <f aca="false">SUM(BY3:BY20)</f>
        <v>26</v>
      </c>
      <c r="BZ21" s="39" t="n">
        <f aca="false">SUM(BZ3:BZ20)</f>
        <v>15</v>
      </c>
      <c r="CA21" s="39" t="n">
        <f aca="false">SUM(CA3:CA20)</f>
        <v>7142.5000302936</v>
      </c>
      <c r="CB21" s="40" t="n">
        <f aca="false">SUM(CB3:CB20)</f>
        <v>1142.80000484698</v>
      </c>
      <c r="CC21" s="40" t="n">
        <f aca="false">SUM(CC3:CC20)</f>
        <v>15713.5000666459</v>
      </c>
      <c r="CD21" s="40" t="n">
        <f aca="false">SUM(CD3:CD20)</f>
        <v>66052.2458765965</v>
      </c>
      <c r="CE21" s="40" t="n">
        <f aca="false">SUM(CE3:CE20)</f>
        <v>4022.51642416602</v>
      </c>
      <c r="CF21" s="42" t="n">
        <f aca="false">SUM(CF3:CF20)</f>
        <v>36729082.367984</v>
      </c>
      <c r="CG21" s="39" t="n">
        <f aca="false">SUM(CG3:CG20)</f>
        <v>10829917.632016</v>
      </c>
      <c r="CH21" s="43" t="n">
        <f aca="false">SUM(CH3:CH20)</f>
        <v>10681364.2045791</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0</v>
      </c>
      <c r="C6" s="522" t="n">
        <f aca="false">(('Exp by Service'!D$219/'Exp by Service'!$L$219)*('96 Actuals'!$C$126*1000))*'96 Actuals'!$H$116</f>
        <v>17253.3211864118</v>
      </c>
      <c r="D6" s="522" t="n">
        <f aca="false">(('Exp by Service'!E$219/'Exp by Service'!$L$219)*('96 Actuals'!$C$126*1000))*'96 Actuals'!$H$116</f>
        <v>6920.07199925976</v>
      </c>
      <c r="E6" s="522" t="n">
        <f aca="false">(('Exp by Service'!F$219/'Exp by Service'!$L$219)*('96 Actuals'!$C$126*1000))*'96 Actuals'!$H$116</f>
        <v>0</v>
      </c>
      <c r="F6" s="522" t="n">
        <f aca="false">(('Exp by Service'!G$219/'Exp by Service'!$L$219)*('96 Actuals'!$C$126*1000))*'96 Actuals'!$H$116</f>
        <v>0</v>
      </c>
      <c r="G6" s="522" t="n">
        <f aca="false">(('Exp by Service'!H$219/'Exp by Service'!$L$219)*('96 Actuals'!$C$126*1000))*'96 Actuals'!$H$116</f>
        <v>0</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24173.3931856716</v>
      </c>
    </row>
    <row r="7" customFormat="false" ht="12.75" hidden="false" customHeight="false" outlineLevel="0" collapsed="false">
      <c r="A7" s="252" t="s">
        <v>485</v>
      </c>
      <c r="B7" s="2" t="n">
        <f aca="false">(('Exp by Service'!C$219/'Exp by Service'!$L$219)*('96 Actuals'!$D$126*1000))*'96 Actuals'!$H$116</f>
        <v>0</v>
      </c>
      <c r="C7" s="2" t="n">
        <f aca="false">(('Exp by Service'!D$219/'Exp by Service'!$L$219)*('96 Actuals'!$D$126*1000))*'96 Actuals'!$H$116</f>
        <v>44096.2422941918</v>
      </c>
      <c r="D7" s="2" t="n">
        <f aca="false">(('Exp by Service'!E$219/'Exp by Service'!$L$219)*('96 Actuals'!$D$126*1000))*'96 Actuals'!$H$116</f>
        <v>17686.4018397186</v>
      </c>
      <c r="E7" s="2" t="n">
        <f aca="false">(('Exp by Service'!F$219/'Exp by Service'!$L$219)*('96 Actuals'!$D$126*1000))*'96 Actuals'!$H$116</f>
        <v>0</v>
      </c>
      <c r="F7" s="2" t="n">
        <f aca="false">(('Exp by Service'!G$219/'Exp by Service'!$L$219)*('96 Actuals'!$D$126*1000))*'96 Actuals'!$H$116</f>
        <v>0</v>
      </c>
      <c r="G7" s="2" t="n">
        <f aca="false">(('Exp by Service'!H$219/'Exp by Service'!$L$219)*('96 Actuals'!$D$126*1000))*'96 Actuals'!$H$116</f>
        <v>0</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61782.6441339104</v>
      </c>
    </row>
    <row r="8" customFormat="false" ht="12.75" hidden="false" customHeight="false" outlineLevel="0" collapsed="false">
      <c r="A8" s="252" t="s">
        <v>486</v>
      </c>
      <c r="B8" s="2" t="n">
        <f aca="false">(('Exp by Service'!C$219/'Exp by Service'!$L$219)*('96 Actuals'!$E$126*1000))*'96 Actuals'!$H$116</f>
        <v>0</v>
      </c>
      <c r="C8" s="2" t="n">
        <f aca="false">(('Exp by Service'!D$219/'Exp by Service'!$L$219)*('96 Actuals'!$E$126*1000))*'96 Actuals'!$H$116</f>
        <v>67810.5520950149</v>
      </c>
      <c r="D8" s="2" t="n">
        <f aca="false">(('Exp by Service'!E$219/'Exp by Service'!$L$219)*('96 Actuals'!$E$126*1000))*'96 Actuals'!$H$116</f>
        <v>27197.8883217353</v>
      </c>
      <c r="E8" s="2" t="n">
        <f aca="false">(('Exp by Service'!F$219/'Exp by Service'!$L$219)*('96 Actuals'!$E$126*1000))*'96 Actuals'!$H$116</f>
        <v>0</v>
      </c>
      <c r="F8" s="2" t="n">
        <f aca="false">(('Exp by Service'!G$219/'Exp by Service'!$L$219)*('96 Actuals'!$E$126*1000))*'96 Actuals'!$H$116</f>
        <v>0</v>
      </c>
      <c r="G8" s="2" t="n">
        <f aca="false">(('Exp by Service'!H$219/'Exp by Service'!$L$219)*('96 Actuals'!$E$126*1000))*'96 Actuals'!$H$116</f>
        <v>0</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95008.4404167502</v>
      </c>
    </row>
    <row r="9" customFormat="false" ht="12.75" hidden="false" customHeight="false" outlineLevel="0" collapsed="false">
      <c r="A9" s="252" t="s">
        <v>487</v>
      </c>
      <c r="B9" s="2" t="n">
        <f aca="false">(('Exp by Service'!C$219/'Exp by Service'!$L$219)*('96 Actuals'!$F$126*1000))*(1-'96 Actuals'!$H$115)</f>
        <v>0</v>
      </c>
      <c r="C9" s="2" t="n">
        <f aca="false">(('Exp by Service'!D$219/'Exp by Service'!$L$219)*('96 Actuals'!$F$126*1000))*(1-'96 Actuals'!$H$115)</f>
        <v>51884.8828596995</v>
      </c>
      <c r="D9" s="2" t="n">
        <f aca="false">(('Exp by Service'!E$219/'Exp by Service'!$L$219)*('96 Actuals'!$F$126*1000))*(1-'96 Actuals'!$H$115)</f>
        <v>20810.3194267927</v>
      </c>
      <c r="E9" s="2" t="n">
        <f aca="false">(('Exp by Service'!F$219/'Exp by Service'!$L$219)*('96 Actuals'!$F$126*1000))*(1-'96 Actuals'!$H$115)</f>
        <v>0</v>
      </c>
      <c r="F9" s="2" t="n">
        <f aca="false">(('Exp by Service'!G$219/'Exp by Service'!$L$219)*('96 Actuals'!$F$126*1000))*(1-'96 Actuals'!$H$115)</f>
        <v>0</v>
      </c>
      <c r="G9" s="2" t="n">
        <f aca="false">(('Exp by Service'!H$219/'Exp by Service'!$L$219)*('96 Actuals'!$F$126*1000))*(1-'96 Actuals'!$H$115)</f>
        <v>0</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72695.2022864922</v>
      </c>
    </row>
    <row r="10" customFormat="false" ht="12.75" hidden="false" customHeight="false" outlineLevel="0" collapsed="false">
      <c r="A10" s="252" t="s">
        <v>488</v>
      </c>
      <c r="B10" s="2" t="n">
        <f aca="false">(('Exp by Service'!C$219/'Exp by Service'!$L$219)*('96 Actuals'!$H$126*1000))*'96 Actuals'!$H$116</f>
        <v>0</v>
      </c>
      <c r="C10" s="2" t="n">
        <f aca="false">(('Exp by Service'!D$219/'Exp by Service'!$L$219)*('96 Actuals'!$H$126*1000))*'96 Actuals'!$H$116</f>
        <v>131051.933248543</v>
      </c>
      <c r="D10" s="2" t="n">
        <f aca="false">(('Exp by Service'!E$219/'Exp by Service'!$L$219)*('96 Actuals'!$H$126*1000))*'96 Actuals'!$H$116</f>
        <v>52563.1444475941</v>
      </c>
      <c r="E10" s="2" t="n">
        <f aca="false">(('Exp by Service'!F$219/'Exp by Service'!$L$219)*('96 Actuals'!$H$126*1000))*'96 Actuals'!$H$116</f>
        <v>0</v>
      </c>
      <c r="F10" s="2" t="n">
        <f aca="false">(('Exp by Service'!G$219/'Exp by Service'!$L$219)*('96 Actuals'!$H$126*1000))*'96 Actuals'!$H$116</f>
        <v>0</v>
      </c>
      <c r="G10" s="2" t="n">
        <f aca="false">(('Exp by Service'!H$219/'Exp by Service'!$L$219)*('96 Actuals'!$H$126*1000))*'96 Actuals'!$H$116</f>
        <v>0</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183615.077696137</v>
      </c>
    </row>
    <row r="11" customFormat="false" ht="12.75" hidden="false" customHeight="false" outlineLevel="0" collapsed="false">
      <c r="A11" s="252" t="s">
        <v>489</v>
      </c>
      <c r="B11" s="2" t="n">
        <f aca="false">(('Exp by Service'!C$219/'Exp by Service'!$L$219)*('96 Actuals'!$I$126*1000))*(1-'96 Actuals'!$H$115)</f>
        <v>0</v>
      </c>
      <c r="C11" s="2" t="n">
        <f aca="false">(('Exp by Service'!D$219/'Exp by Service'!$L$219)*('96 Actuals'!$I$126*1000))*(1-'96 Actuals'!$H$115)</f>
        <v>1488.90820992119</v>
      </c>
      <c r="D11" s="2" t="n">
        <f aca="false">(('Exp by Service'!E$219/'Exp by Service'!$L$219)*('96 Actuals'!$I$126*1000))*(1-'96 Actuals'!$H$115)</f>
        <v>597.180792128198</v>
      </c>
      <c r="E11" s="2" t="n">
        <f aca="false">(('Exp by Service'!F$219/'Exp by Service'!$L$219)*('96 Actuals'!$I$126*1000))*(1-'96 Actuals'!$H$115)</f>
        <v>0</v>
      </c>
      <c r="F11" s="2" t="n">
        <f aca="false">(('Exp by Service'!G$219/'Exp by Service'!$L$219)*('96 Actuals'!$I$126*1000))*(1-'96 Actuals'!$H$115)</f>
        <v>0</v>
      </c>
      <c r="G11" s="2" t="n">
        <f aca="false">(('Exp by Service'!H$219/'Exp by Service'!$L$219)*('96 Actuals'!$I$126*1000))*(1-'96 Actuals'!$H$115)</f>
        <v>0</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2086.08900204939</v>
      </c>
    </row>
    <row r="12" customFormat="false" ht="12.75" hidden="false" customHeight="false" outlineLevel="0" collapsed="false">
      <c r="A12" s="252" t="s">
        <v>490</v>
      </c>
      <c r="B12" s="2" t="n">
        <f aca="false">(('Exp by Service'!C$219/'Exp by Service'!$L$219)*('96 Actuals'!$J$126*1000))*(1-'96 Actuals'!$H$115)</f>
        <v>0</v>
      </c>
      <c r="C12" s="2" t="n">
        <f aca="false">(('Exp by Service'!D$219/'Exp by Service'!$L$219)*('96 Actuals'!$J$126*1000))*(1-'96 Actuals'!$H$115)</f>
        <v>40432.3820666008</v>
      </c>
      <c r="D12" s="2" t="n">
        <f aca="false">(('Exp by Service'!E$219/'Exp by Service'!$L$219)*('96 Actuals'!$J$126*1000))*(1-'96 Actuals'!$H$115)</f>
        <v>16216.8774335931</v>
      </c>
      <c r="E12" s="2" t="n">
        <f aca="false">(('Exp by Service'!F$219/'Exp by Service'!$L$219)*('96 Actuals'!$J$126*1000))*(1-'96 Actuals'!$H$115)</f>
        <v>0</v>
      </c>
      <c r="F12" s="2" t="n">
        <f aca="false">(('Exp by Service'!G$219/'Exp by Service'!$L$219)*('96 Actuals'!$J$126*1000))*(1-'96 Actuals'!$H$115)</f>
        <v>0</v>
      </c>
      <c r="G12" s="2" t="n">
        <f aca="false">(('Exp by Service'!H$219/'Exp by Service'!$L$219)*('96 Actuals'!$J$126*1000))*(1-'96 Actuals'!$H$115)</f>
        <v>0</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56649.2595001939</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0</v>
      </c>
      <c r="C14" s="3" t="n">
        <f aca="false">SUM(C6:C13)</f>
        <v>354018.221960383</v>
      </c>
      <c r="D14" s="3" t="n">
        <f aca="false">SUM(D6:D13)</f>
        <v>141991.884260822</v>
      </c>
      <c r="E14" s="3" t="n">
        <f aca="false">SUM(E6:E13)</f>
        <v>0</v>
      </c>
      <c r="F14" s="3" t="n">
        <f aca="false">SUM(F6:F13)</f>
        <v>0</v>
      </c>
      <c r="G14" s="3" t="n">
        <f aca="false">SUM(G6:G13)</f>
        <v>0</v>
      </c>
      <c r="H14" s="3" t="n">
        <f aca="false">SUM(H6:H13)</f>
        <v>0</v>
      </c>
      <c r="I14" s="3" t="n">
        <f aca="false">SUM(I6:I13)</f>
        <v>0</v>
      </c>
      <c r="J14" s="3" t="n">
        <f aca="false">SUM(J6:J13)</f>
        <v>0</v>
      </c>
      <c r="K14" s="3" t="n">
        <f aca="false">SUM(B14:J14)</f>
        <v>496010.106221205</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0</v>
      </c>
      <c r="C17" s="341" t="n">
        <f aca="false">C6*((1-(Inputs!$K$17-TRUNC(Inputs!$K$17)))*INDEX(CCCFact,1,TRUNC(Inputs!$K$17))+(Inputs!$K$17-TRUNC(Inputs!$K$17))*INDEX(CCCFact,1,1+TRUNC(Inputs!$K$17)))</f>
        <v>2781.93129255617</v>
      </c>
      <c r="D17" s="341" t="n">
        <f aca="false">D6*((1-(Inputs!$K$17-TRUNC(Inputs!$K$17)))*INDEX(CCCFact,1,TRUNC(Inputs!$K$17))+(Inputs!$K$17-TRUNC(Inputs!$K$17))*INDEX(CCCFact,1,1+TRUNC(Inputs!$K$17)))</f>
        <v>1115.79472922837</v>
      </c>
      <c r="E17" s="341" t="n">
        <f aca="false">E6*((1-(Inputs!$K$17-TRUNC(Inputs!$K$17)))*INDEX(CCCFact,1,TRUNC(Inputs!$K$17))+(Inputs!$K$17-TRUNC(Inputs!$K$17))*INDEX(CCCFact,1,1+TRUNC(Inputs!$K$17)))</f>
        <v>0</v>
      </c>
      <c r="F17" s="341" t="n">
        <f aca="false">F6*((1-(Inputs!$K$17-TRUNC(Inputs!$K$17)))*INDEX(CCCFact,1,TRUNC(Inputs!$K$17))+(Inputs!$K$17-TRUNC(Inputs!$K$17))*INDEX(CCCFact,1,1+TRUNC(Inputs!$K$17)))</f>
        <v>0</v>
      </c>
      <c r="G17" s="341" t="n">
        <f aca="false">G6*((1-(Inputs!$K$17-TRUNC(Inputs!$K$17)))*INDEX(CCCFact,1,TRUNC(Inputs!$K$17))+(Inputs!$K$17-TRUNC(Inputs!$K$17))*INDEX(CCCFact,1,1+TRUNC(Inputs!$K$17)))</f>
        <v>0</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3897.72602178454</v>
      </c>
    </row>
    <row r="18" customFormat="false" ht="12.75" hidden="false" customHeight="false" outlineLevel="0" collapsed="false">
      <c r="A18" s="252" t="s">
        <v>485</v>
      </c>
      <c r="B18" s="2" t="n">
        <f aca="false">B7*((1-(Inputs!$K$18-TRUNC(Inputs!$K$18)))*INDEX(CCCFact,1,TRUNC(Inputs!$K$18))+(Inputs!$K$18-TRUNC(Inputs!$K$18))*INDEX(CCCFact,1,1+TRUNC(Inputs!$K$18)))</f>
        <v>0</v>
      </c>
      <c r="C18" s="2" t="n">
        <f aca="false">C7*((1-(Inputs!$K$18-TRUNC(Inputs!$K$18)))*INDEX(CCCFact,1,TRUNC(Inputs!$K$18))+(Inputs!$K$18-TRUNC(Inputs!$K$18))*INDEX(CCCFact,1,1+TRUNC(Inputs!$K$18)))</f>
        <v>7926.85409211872</v>
      </c>
      <c r="D18" s="2" t="n">
        <f aca="false">D7*((1-(Inputs!$K$18-TRUNC(Inputs!$K$18)))*INDEX(CCCFact,1,TRUNC(Inputs!$K$18))+(Inputs!$K$18-TRUNC(Inputs!$K$18))*INDEX(CCCFact,1,1+TRUNC(Inputs!$K$18)))</f>
        <v>3179.35314902096</v>
      </c>
      <c r="E18" s="2" t="n">
        <f aca="false">E7*((1-(Inputs!$K$18-TRUNC(Inputs!$K$18)))*INDEX(CCCFact,1,TRUNC(Inputs!$K$18))+(Inputs!$K$18-TRUNC(Inputs!$K$18))*INDEX(CCCFact,1,1+TRUNC(Inputs!$K$18)))</f>
        <v>0</v>
      </c>
      <c r="F18" s="2" t="n">
        <f aca="false">F7*((1-(Inputs!$K$18-TRUNC(Inputs!$K$18)))*INDEX(CCCFact,1,TRUNC(Inputs!$K$18))+(Inputs!$K$18-TRUNC(Inputs!$K$18))*INDEX(CCCFact,1,1+TRUNC(Inputs!$K$18)))</f>
        <v>0</v>
      </c>
      <c r="G18" s="2" t="n">
        <f aca="false">G7*((1-(Inputs!$K$18-TRUNC(Inputs!$K$18)))*INDEX(CCCFact,1,TRUNC(Inputs!$K$18))+(Inputs!$K$18-TRUNC(Inputs!$K$18))*INDEX(CCCFact,1,1+TRUNC(Inputs!$K$18)))</f>
        <v>0</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11106.2072411397</v>
      </c>
    </row>
    <row r="19" customFormat="false" ht="12.75" hidden="false" customHeight="false" outlineLevel="0" collapsed="false">
      <c r="A19" s="252" t="s">
        <v>486</v>
      </c>
      <c r="B19" s="2" t="n">
        <f aca="false">B8*((1-(Inputs!$K$20-TRUNC(Inputs!$K$20)))*INDEX(CCCFact,1,TRUNC(Inputs!$K$20))+(Inputs!$K$20-TRUNC(Inputs!$K$20))*INDEX(CCCFact,1,1+TRUNC(Inputs!$K$20)))</f>
        <v>0</v>
      </c>
      <c r="C19" s="2" t="n">
        <f aca="false">C8*((1-(Inputs!$K$20-TRUNC(Inputs!$K$20)))*INDEX(CCCFact,1,TRUNC(Inputs!$K$20))+(Inputs!$K$20-TRUNC(Inputs!$K$20))*INDEX(CCCFact,1,1+TRUNC(Inputs!$K$20)))</f>
        <v>16515.1476980237</v>
      </c>
      <c r="D19" s="2" t="n">
        <f aca="false">D8*((1-(Inputs!$K$20-TRUNC(Inputs!$K$20)))*INDEX(CCCFact,1,TRUNC(Inputs!$K$20))+(Inputs!$K$20-TRUNC(Inputs!$K$20))*INDEX(CCCFact,1,1+TRUNC(Inputs!$K$20)))</f>
        <v>6624.00067291051</v>
      </c>
      <c r="E19" s="2" t="n">
        <f aca="false">E8*((1-(Inputs!$K$20-TRUNC(Inputs!$K$20)))*INDEX(CCCFact,1,TRUNC(Inputs!$K$20))+(Inputs!$K$20-TRUNC(Inputs!$K$20))*INDEX(CCCFact,1,1+TRUNC(Inputs!$K$20)))</f>
        <v>0</v>
      </c>
      <c r="F19" s="2" t="n">
        <f aca="false">F8*((1-(Inputs!$K$20-TRUNC(Inputs!$K$20)))*INDEX(CCCFact,1,TRUNC(Inputs!$K$20))+(Inputs!$K$20-TRUNC(Inputs!$K$20))*INDEX(CCCFact,1,1+TRUNC(Inputs!$K$20)))</f>
        <v>0</v>
      </c>
      <c r="G19" s="2" t="n">
        <f aca="false">G8*((1-(Inputs!$K$20-TRUNC(Inputs!$K$20)))*INDEX(CCCFact,1,TRUNC(Inputs!$K$20))+(Inputs!$K$20-TRUNC(Inputs!$K$20))*INDEX(CCCFact,1,1+TRUNC(Inputs!$K$20)))</f>
        <v>0</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23139.1483709342</v>
      </c>
    </row>
    <row r="20" customFormat="false" ht="12.75" hidden="false" customHeight="false" outlineLevel="0" collapsed="false">
      <c r="A20" s="252" t="s">
        <v>487</v>
      </c>
      <c r="B20" s="2" t="n">
        <f aca="false">B9*((1-(Inputs!$K$13-TRUNC(Inputs!$K$13)))*INDEX(CCCFact,1,TRUNC(Inputs!$K$13))+(Inputs!$K$13-TRUNC(Inputs!$K$13))*INDEX(CCCFact,1,1+TRUNC(Inputs!$K$13)))</f>
        <v>0</v>
      </c>
      <c r="C20" s="2" t="n">
        <f aca="false">C9*((1-(Inputs!$K$13-TRUNC(Inputs!$K$13)))*INDEX(CCCFact,1,TRUNC(Inputs!$K$13))+(Inputs!$K$13-TRUNC(Inputs!$K$13))*INDEX(CCCFact,1,1+TRUNC(Inputs!$K$13)))</f>
        <v>9986.99792748149</v>
      </c>
      <c r="D20" s="2" t="n">
        <f aca="false">D9*((1-(Inputs!$K$13-TRUNC(Inputs!$K$13)))*INDEX(CCCFact,1,TRUNC(Inputs!$K$13))+(Inputs!$K$13-TRUNC(Inputs!$K$13))*INDEX(CCCFact,1,1+TRUNC(Inputs!$K$13)))</f>
        <v>4005.64876570312</v>
      </c>
      <c r="E20" s="2" t="n">
        <f aca="false">E9*((1-(Inputs!$K$13-TRUNC(Inputs!$K$13)))*INDEX(CCCFact,1,TRUNC(Inputs!$K$13))+(Inputs!$K$13-TRUNC(Inputs!$K$13))*INDEX(CCCFact,1,1+TRUNC(Inputs!$K$13)))</f>
        <v>0</v>
      </c>
      <c r="F20" s="2" t="n">
        <f aca="false">F9*((1-(Inputs!$K$13-TRUNC(Inputs!$K$13)))*INDEX(CCCFact,1,TRUNC(Inputs!$K$13))+(Inputs!$K$13-TRUNC(Inputs!$K$13))*INDEX(CCCFact,1,1+TRUNC(Inputs!$K$13)))</f>
        <v>0</v>
      </c>
      <c r="G20" s="2" t="n">
        <f aca="false">G9*((1-(Inputs!$K$13-TRUNC(Inputs!$K$13)))*INDEX(CCCFact,1,TRUNC(Inputs!$K$13))+(Inputs!$K$13-TRUNC(Inputs!$K$13))*INDEX(CCCFact,1,1+TRUNC(Inputs!$K$13)))</f>
        <v>0</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13992.6466931846</v>
      </c>
    </row>
    <row r="21" customFormat="false" ht="12.75" hidden="false" customHeight="false" outlineLevel="0" collapsed="false">
      <c r="A21" s="252" t="s">
        <v>488</v>
      </c>
      <c r="B21" s="2" t="n">
        <f aca="false">B10*((1-(Inputs!$K$16-TRUNC(Inputs!$K$16)))*INDEX(CCCFact,1,TRUNC(Inputs!$K$16))+(Inputs!$K$16-TRUNC(Inputs!$K$16))*INDEX(CCCFact,1,1+TRUNC(Inputs!$K$16)))</f>
        <v>0</v>
      </c>
      <c r="C21" s="2" t="n">
        <f aca="false">C10*((1-(Inputs!$K$16-TRUNC(Inputs!$K$16)))*INDEX(CCCFact,1,TRUNC(Inputs!$K$16))+(Inputs!$K$16-TRUNC(Inputs!$K$16))*INDEX(CCCFact,1,1+TRUNC(Inputs!$K$16)))</f>
        <v>20084.5009074706</v>
      </c>
      <c r="D21" s="2" t="n">
        <f aca="false">D10*((1-(Inputs!$K$16-TRUNC(Inputs!$K$16)))*INDEX(CCCFact,1,TRUNC(Inputs!$K$16))+(Inputs!$K$16-TRUNC(Inputs!$K$16))*INDEX(CCCFact,1,1+TRUNC(Inputs!$K$16)))</f>
        <v>8055.61960200197</v>
      </c>
      <c r="E21" s="2" t="n">
        <f aca="false">E10*((1-(Inputs!$K$16-TRUNC(Inputs!$K$16)))*INDEX(CCCFact,1,TRUNC(Inputs!$K$16))+(Inputs!$K$16-TRUNC(Inputs!$K$16))*INDEX(CCCFact,1,1+TRUNC(Inputs!$K$16)))</f>
        <v>0</v>
      </c>
      <c r="F21" s="2" t="n">
        <f aca="false">F10*((1-(Inputs!$K$16-TRUNC(Inputs!$K$16)))*INDEX(CCCFact,1,TRUNC(Inputs!$K$16))+(Inputs!$K$16-TRUNC(Inputs!$K$16))*INDEX(CCCFact,1,1+TRUNC(Inputs!$K$16)))</f>
        <v>0</v>
      </c>
      <c r="G21" s="2" t="n">
        <f aca="false">G10*((1-(Inputs!$K$16-TRUNC(Inputs!$K$16)))*INDEX(CCCFact,1,TRUNC(Inputs!$K$16))+(Inputs!$K$16-TRUNC(Inputs!$K$16))*INDEX(CCCFact,1,1+TRUNC(Inputs!$K$16)))</f>
        <v>0</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28140.1205094726</v>
      </c>
    </row>
    <row r="22" customFormat="false" ht="12.75" hidden="false" customHeight="false" outlineLevel="0" collapsed="false">
      <c r="A22" s="252" t="s">
        <v>489</v>
      </c>
      <c r="B22" s="2" t="n">
        <f aca="false">B11*((1-(Inputs!$K$14-TRUNC(Inputs!$K$14)))*INDEX(CCCFact,1,TRUNC(Inputs!$K$14))+(Inputs!$K$14-TRUNC(Inputs!$K$14))*INDEX(CCCFact,1,1+TRUNC(Inputs!$K$14)))</f>
        <v>0</v>
      </c>
      <c r="C22" s="2" t="n">
        <f aca="false">C11*((1-(Inputs!$K$14-TRUNC(Inputs!$K$14)))*INDEX(CCCFact,1,TRUNC(Inputs!$K$14))+(Inputs!$K$14-TRUNC(Inputs!$K$14))*INDEX(CCCFact,1,1+TRUNC(Inputs!$K$14)))</f>
        <v>292.201931814831</v>
      </c>
      <c r="D22" s="2" t="n">
        <f aca="false">D11*((1-(Inputs!$K$14-TRUNC(Inputs!$K$14)))*INDEX(CCCFact,1,TRUNC(Inputs!$K$14))+(Inputs!$K$14-TRUNC(Inputs!$K$14))*INDEX(CCCFact,1,1+TRUNC(Inputs!$K$14)))</f>
        <v>117.198212717093</v>
      </c>
      <c r="E22" s="2" t="n">
        <f aca="false">E11*((1-(Inputs!$K$14-TRUNC(Inputs!$K$14)))*INDEX(CCCFact,1,TRUNC(Inputs!$K$14))+(Inputs!$K$14-TRUNC(Inputs!$K$14))*INDEX(CCCFact,1,1+TRUNC(Inputs!$K$14)))</f>
        <v>0</v>
      </c>
      <c r="F22" s="2" t="n">
        <f aca="false">F11*((1-(Inputs!$K$14-TRUNC(Inputs!$K$14)))*INDEX(CCCFact,1,TRUNC(Inputs!$K$14))+(Inputs!$K$14-TRUNC(Inputs!$K$14))*INDEX(CCCFact,1,1+TRUNC(Inputs!$K$14)))</f>
        <v>0</v>
      </c>
      <c r="G22" s="2" t="n">
        <f aca="false">G11*((1-(Inputs!$K$14-TRUNC(Inputs!$K$14)))*INDEX(CCCFact,1,TRUNC(Inputs!$K$14))+(Inputs!$K$14-TRUNC(Inputs!$K$14))*INDEX(CCCFact,1,1+TRUNC(Inputs!$K$14)))</f>
        <v>0</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409.400144531924</v>
      </c>
    </row>
    <row r="23" customFormat="false" ht="12.75" hidden="false" customHeight="false" outlineLevel="0" collapsed="false">
      <c r="A23" s="252" t="s">
        <v>490</v>
      </c>
      <c r="B23" s="2" t="n">
        <f aca="false">B12*((1-(Inputs!$K$15-TRUNC(Inputs!$K$15)))*INDEX(CCCFact,1,TRUNC(Inputs!$K$15))+(Inputs!$K$15-TRUNC(Inputs!$K$15))*INDEX(CCCFact,1,1+TRUNC(Inputs!$K$15)))</f>
        <v>0</v>
      </c>
      <c r="C23" s="2" t="n">
        <f aca="false">C12*((1-(Inputs!$K$15-TRUNC(Inputs!$K$15)))*INDEX(CCCFact,1,TRUNC(Inputs!$K$15))+(Inputs!$K$15-TRUNC(Inputs!$K$15))*INDEX(CCCFact,1,1+TRUNC(Inputs!$K$15)))</f>
        <v>6997.55931677031</v>
      </c>
      <c r="D23" s="2" t="n">
        <f aca="false">D12*((1-(Inputs!$K$15-TRUNC(Inputs!$K$15)))*INDEX(CCCFact,1,TRUNC(Inputs!$K$15))+(Inputs!$K$15-TRUNC(Inputs!$K$15))*INDEX(CCCFact,1,1+TRUNC(Inputs!$K$15)))</f>
        <v>2806.6256790767</v>
      </c>
      <c r="E23" s="2" t="n">
        <f aca="false">E12*((1-(Inputs!$K$15-TRUNC(Inputs!$K$15)))*INDEX(CCCFact,1,TRUNC(Inputs!$K$15))+(Inputs!$K$15-TRUNC(Inputs!$K$15))*INDEX(CCCFact,1,1+TRUNC(Inputs!$K$15)))</f>
        <v>0</v>
      </c>
      <c r="F23" s="2" t="n">
        <f aca="false">F12*((1-(Inputs!$K$15-TRUNC(Inputs!$K$15)))*INDEX(CCCFact,1,TRUNC(Inputs!$K$15))+(Inputs!$K$15-TRUNC(Inputs!$K$15))*INDEX(CCCFact,1,1+TRUNC(Inputs!$K$15)))</f>
        <v>0</v>
      </c>
      <c r="G23" s="2" t="n">
        <f aca="false">G12*((1-(Inputs!$K$15-TRUNC(Inputs!$K$15)))*INDEX(CCCFact,1,TRUNC(Inputs!$K$15))+(Inputs!$K$15-TRUNC(Inputs!$K$15))*INDEX(CCCFact,1,1+TRUNC(Inputs!$K$15)))</f>
        <v>0</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9804.18499584701</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0</v>
      </c>
      <c r="C25" s="3" t="n">
        <f aca="false">SUM(C17:C23)</f>
        <v>64585.1931662359</v>
      </c>
      <c r="D25" s="3" t="n">
        <f aca="false">SUM(D17:D23)</f>
        <v>25904.2408106587</v>
      </c>
      <c r="E25" s="3" t="n">
        <f aca="false">SUM(E17:E23)</f>
        <v>0</v>
      </c>
      <c r="F25" s="3" t="n">
        <f aca="false">SUM(F17:F23)</f>
        <v>0</v>
      </c>
      <c r="G25" s="3" t="n">
        <f aca="false">SUM(G17:G23)</f>
        <v>0</v>
      </c>
      <c r="H25" s="3" t="n">
        <f aca="false">SUM(H17:H23)</f>
        <v>0</v>
      </c>
      <c r="I25" s="3" t="n">
        <f aca="false">SUM(I17:I23)</f>
        <v>0</v>
      </c>
      <c r="J25" s="3" t="n">
        <f aca="false">SUM(J17:J23)</f>
        <v>0</v>
      </c>
      <c r="K25" s="48" t="n">
        <f aca="false">SUM(B25:J25)</f>
        <v>90489.4339768946</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0</v>
      </c>
      <c r="C6" s="3" t="n">
        <f aca="false">'Investment Input'!$X4</f>
        <v>1267280.7896</v>
      </c>
      <c r="D6" s="3" t="n">
        <f aca="false">'Investment Input'!$X5</f>
        <v>643833.9326</v>
      </c>
      <c r="E6" s="3" t="n">
        <f aca="false">'Investment Input'!$X6</f>
        <v>0</v>
      </c>
      <c r="F6" s="3" t="n">
        <f aca="false">'Investment Input'!$X7</f>
        <v>0</v>
      </c>
      <c r="G6" s="3" t="n">
        <f aca="false">'Investment Input'!$X8</f>
        <v>0</v>
      </c>
      <c r="H6" s="3" t="n">
        <f aca="false">'Investment Input'!$X9</f>
        <v>0</v>
      </c>
      <c r="I6" s="3" t="n">
        <f aca="false">'Investment Input'!$X10</f>
        <v>0</v>
      </c>
      <c r="J6" s="3" t="n">
        <f aca="false">'Investment Input'!$X11</f>
        <v>0</v>
      </c>
      <c r="K6" s="3" t="n">
        <f aca="false">SUM(B6:J6)</f>
        <v>1911114.7222</v>
      </c>
    </row>
    <row r="7" customFormat="false" ht="12.75" hidden="false" customHeight="false" outlineLevel="0" collapsed="false">
      <c r="A7" s="252" t="s">
        <v>496</v>
      </c>
      <c r="B7" s="2" t="n">
        <f aca="false">'Investment Input'!$Y3</f>
        <v>0</v>
      </c>
      <c r="C7" s="2" t="n">
        <f aca="false">'Investment Input'!$Y4</f>
        <v>64133.6432</v>
      </c>
      <c r="D7" s="2" t="n">
        <f aca="false">'Investment Input'!$Y5</f>
        <v>32582.6889</v>
      </c>
      <c r="E7" s="2" t="n">
        <f aca="false">'Investment Input'!$Y6</f>
        <v>0</v>
      </c>
      <c r="F7" s="2" t="n">
        <f aca="false">'Investment Input'!$Y7</f>
        <v>0</v>
      </c>
      <c r="G7" s="2" t="n">
        <f aca="false">'Investment Input'!$Y8</f>
        <v>0</v>
      </c>
      <c r="H7" s="2" t="n">
        <f aca="false">'Investment Input'!$Y9</f>
        <v>0</v>
      </c>
      <c r="I7" s="2" t="n">
        <f aca="false">'Investment Input'!$Y10</f>
        <v>0</v>
      </c>
      <c r="J7" s="2" t="n">
        <f aca="false">'Investment Input'!$Y11</f>
        <v>0</v>
      </c>
      <c r="K7" s="2" t="n">
        <f aca="false">SUM(B7:J7)</f>
        <v>96716.3321</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0</v>
      </c>
      <c r="H8" s="2" t="n">
        <f aca="false">'Investment Input'!$W9</f>
        <v>0</v>
      </c>
      <c r="I8" s="2" t="n">
        <f aca="false">'Investment Input'!$W10</f>
        <v>0</v>
      </c>
      <c r="J8" s="2" t="n">
        <f aca="false">'Investment Input'!$W11</f>
        <v>0</v>
      </c>
      <c r="K8" s="2" t="n">
        <f aca="false">SUM(B8:J8)</f>
        <v>0</v>
      </c>
    </row>
    <row r="9" customFormat="false" ht="12.75" hidden="false" customHeight="false" outlineLevel="0" collapsed="false">
      <c r="A9" s="252" t="s">
        <v>498</v>
      </c>
      <c r="B9" s="2" t="n">
        <f aca="false">'Investment Input'!$AB3*Inputs!$D67</f>
        <v>0</v>
      </c>
      <c r="C9" s="2" t="n">
        <f aca="false">'Investment Input'!$AB4*Inputs!$D68</f>
        <v>1564817.1571</v>
      </c>
      <c r="D9" s="2" t="n">
        <f aca="false">'Investment Input'!$AB5*Inputs!$D69</f>
        <v>415174.7754</v>
      </c>
      <c r="E9" s="2" t="n">
        <f aca="false">'Investment Input'!$AB6*Inputs!$D70</f>
        <v>0</v>
      </c>
      <c r="F9" s="2" t="n">
        <f aca="false">'Investment Input'!$AB7*Inputs!$D71</f>
        <v>0</v>
      </c>
      <c r="G9" s="2" t="n">
        <f aca="false">'Investment Input'!$AB8*Inputs!$D72</f>
        <v>0</v>
      </c>
      <c r="H9" s="2" t="n">
        <f aca="false">'Investment Input'!$AB9*Inputs!$D73</f>
        <v>0</v>
      </c>
      <c r="I9" s="2" t="n">
        <f aca="false">'Investment Input'!$AB10*Inputs!$D74</f>
        <v>0</v>
      </c>
      <c r="J9" s="2" t="n">
        <f aca="false">'Investment Input'!$AB11*Inputs!$D75</f>
        <v>0</v>
      </c>
      <c r="K9" s="2" t="n">
        <f aca="false">SUM(B9:J9)</f>
        <v>1979991.9325</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0</v>
      </c>
      <c r="H10" s="2" t="n">
        <f aca="false">'Investment Input'!$Z9</f>
        <v>0</v>
      </c>
      <c r="I10" s="2" t="n">
        <f aca="false">'Investment Input'!$Z10</f>
        <v>0</v>
      </c>
      <c r="J10" s="2" t="n">
        <f aca="false">'Investment Input'!$Z11</f>
        <v>0</v>
      </c>
      <c r="K10" s="2" t="n">
        <f aca="false">SUM(B10:J10)</f>
        <v>0</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0</v>
      </c>
      <c r="H11" s="2" t="n">
        <f aca="false">'Investment Input'!$AA9*Inputs!$E73</f>
        <v>0</v>
      </c>
      <c r="I11" s="2" t="n">
        <f aca="false">'Investment Input'!$AA10*Inputs!$E74</f>
        <v>0</v>
      </c>
      <c r="J11" s="2" t="n">
        <f aca="false">'Investment Input'!$AA11*Inputs!$E75</f>
        <v>0</v>
      </c>
      <c r="K11" s="2" t="n">
        <f aca="false">SUM(B11:J11)</f>
        <v>0</v>
      </c>
    </row>
    <row r="12" customFormat="false" ht="12.75" hidden="false" customHeight="false" outlineLevel="0" collapsed="false">
      <c r="A12" s="252" t="s">
        <v>501</v>
      </c>
      <c r="B12" s="2" t="n">
        <f aca="false">'Investment Input'!$AC3*Inputs!$C67</f>
        <v>0</v>
      </c>
      <c r="C12" s="2" t="n">
        <f aca="false">'Investment Input'!$AC4*Inputs!$C68</f>
        <v>81840.6</v>
      </c>
      <c r="D12" s="2" t="n">
        <f aca="false">'Investment Input'!$AC5*Inputs!$C69</f>
        <v>24390.6</v>
      </c>
      <c r="E12" s="2" t="n">
        <f aca="false">'Investment Input'!$AC6*Inputs!$C70</f>
        <v>0</v>
      </c>
      <c r="F12" s="2" t="n">
        <f aca="false">'Investment Input'!$AC7*Inputs!$C71</f>
        <v>0</v>
      </c>
      <c r="G12" s="2" t="n">
        <f aca="false">'Investment Input'!$AC8*Inputs!$C72</f>
        <v>0</v>
      </c>
      <c r="H12" s="2" t="n">
        <f aca="false">'Investment Input'!$AC9*Inputs!$C73</f>
        <v>0</v>
      </c>
      <c r="I12" s="2" t="n">
        <f aca="false">'Investment Input'!$AC10*Inputs!$C74</f>
        <v>0</v>
      </c>
      <c r="J12" s="2" t="n">
        <f aca="false">'Investment Input'!$AC11*Inputs!$C75</f>
        <v>0</v>
      </c>
      <c r="K12" s="2" t="n">
        <f aca="false">SUM(B12:J12)</f>
        <v>106231.2</v>
      </c>
    </row>
    <row r="13" customFormat="false" ht="12.75" hidden="false" customHeight="false" outlineLevel="0" collapsed="false">
      <c r="A13" s="252" t="s">
        <v>502</v>
      </c>
      <c r="B13" s="2" t="n">
        <f aca="false">'Investment Input'!$AI3</f>
        <v>0</v>
      </c>
      <c r="C13" s="2" t="n">
        <f aca="false">'Investment Input'!$AI4</f>
        <v>120443.1035</v>
      </c>
      <c r="D13" s="2" t="n">
        <f aca="false">'Investment Input'!$AI5</f>
        <v>62965.3659</v>
      </c>
      <c r="E13" s="2" t="n">
        <f aca="false">'Investment Input'!$AI6</f>
        <v>0</v>
      </c>
      <c r="F13" s="2" t="n">
        <f aca="false">'Investment Input'!$AI7</f>
        <v>0</v>
      </c>
      <c r="G13" s="2" t="n">
        <f aca="false">'Investment Input'!$AI8</f>
        <v>0</v>
      </c>
      <c r="H13" s="2" t="n">
        <f aca="false">'Investment Input'!$AI9</f>
        <v>0</v>
      </c>
      <c r="I13" s="2" t="n">
        <f aca="false">'Investment Input'!$AI10</f>
        <v>0</v>
      </c>
      <c r="J13" s="2" t="n">
        <f aca="false">'Investment Input'!$AI11</f>
        <v>0</v>
      </c>
      <c r="K13" s="2" t="n">
        <f aca="false">SUM(B13:J13)</f>
        <v>183408.4694</v>
      </c>
    </row>
    <row r="14" customFormat="false" ht="12.75" hidden="false" customHeight="false" outlineLevel="0" collapsed="false">
      <c r="A14" s="252" t="s">
        <v>503</v>
      </c>
      <c r="B14" s="2" t="n">
        <f aca="false">'Investment Input'!$AJ3</f>
        <v>0</v>
      </c>
      <c r="C14" s="2" t="n">
        <f aca="false">'Investment Input'!$AJ4</f>
        <v>148069.6767</v>
      </c>
      <c r="D14" s="2" t="n">
        <f aca="false">'Investment Input'!$AJ5</f>
        <v>83045.4709</v>
      </c>
      <c r="E14" s="2" t="n">
        <f aca="false">'Investment Input'!$AJ6</f>
        <v>0</v>
      </c>
      <c r="F14" s="2" t="n">
        <f aca="false">'Investment Input'!$AJ7</f>
        <v>0</v>
      </c>
      <c r="G14" s="2" t="n">
        <f aca="false">'Investment Input'!$AJ8</f>
        <v>0</v>
      </c>
      <c r="H14" s="2" t="n">
        <f aca="false">'Investment Input'!$AJ9</f>
        <v>0</v>
      </c>
      <c r="I14" s="2" t="n">
        <f aca="false">'Investment Input'!$AJ10</f>
        <v>0</v>
      </c>
      <c r="J14" s="2" t="n">
        <f aca="false">'Investment Input'!$AJ11</f>
        <v>0</v>
      </c>
      <c r="K14" s="2" t="n">
        <f aca="false">SUM(B14:J14)</f>
        <v>231115.1476</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0</v>
      </c>
      <c r="C16" s="3" t="n">
        <f aca="false">SUM(C6:C15)</f>
        <v>3246584.9701</v>
      </c>
      <c r="D16" s="3" t="n">
        <f aca="false">SUM(D6:D15)</f>
        <v>1261992.8337</v>
      </c>
      <c r="E16" s="3" t="n">
        <f aca="false">SUM(E6:E15)</f>
        <v>0</v>
      </c>
      <c r="F16" s="3" t="n">
        <f aca="false">SUM(F6:F15)</f>
        <v>0</v>
      </c>
      <c r="G16" s="3" t="n">
        <f aca="false">SUM(G6:G15)</f>
        <v>0</v>
      </c>
      <c r="H16" s="3" t="n">
        <f aca="false">SUM(H6:H15)</f>
        <v>0</v>
      </c>
      <c r="I16" s="3" t="n">
        <f aca="false">SUM(I6:I15)</f>
        <v>0</v>
      </c>
      <c r="J16" s="3" t="n">
        <f aca="false">SUM(J6:J15)</f>
        <v>0</v>
      </c>
      <c r="K16" s="3" t="n">
        <f aca="false">SUM(B16:J16)</f>
        <v>4508577.8038</v>
      </c>
    </row>
    <row r="17" customFormat="false" ht="12.75" hidden="false" customHeight="false" outlineLevel="0" collapsed="false">
      <c r="B17" s="4" t="n">
        <f aca="false">IF($K$16=0,0,B16/$K$16)</f>
        <v>0</v>
      </c>
      <c r="C17" s="4" t="n">
        <f aca="false">IF($K$16=0,0,C16/$K$16)</f>
        <v>0.720090705180613</v>
      </c>
      <c r="D17" s="4" t="n">
        <f aca="false">IF($K$16=0,0,D16/$K$16)</f>
        <v>0.279909294819387</v>
      </c>
      <c r="E17" s="4" t="n">
        <f aca="false">IF($K$16=0,0,E16/$K$16)</f>
        <v>0</v>
      </c>
      <c r="F17" s="4" t="n">
        <f aca="false">IF($K$16=0,0,F16/$K$16)</f>
        <v>0</v>
      </c>
      <c r="G17" s="4" t="n">
        <f aca="false">IF($K$16=0,0,G16/$K$16)</f>
        <v>0</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0</v>
      </c>
      <c r="C20" s="341" t="n">
        <f aca="false">C6*((1-(Inputs!$K$31-TRUNC(Inputs!$K$31)))*INDEX(CCCFact,1,TRUNC(Inputs!$K$31))+(Inputs!$K$31-TRUNC(Inputs!$K$31))*INDEX(CCCFact,1,1+TRUNC(Inputs!$K$31)))</f>
        <v>204345.016604106</v>
      </c>
      <c r="D20" s="341" t="n">
        <f aca="false">D6*((1-(Inputs!$K$31-TRUNC(Inputs!$K$31)))*INDEX(CCCFact,1,TRUNC(Inputs!$K$31))+(Inputs!$K$31-TRUNC(Inputs!$K$31))*INDEX(CCCFact,1,1+TRUNC(Inputs!$K$31)))</f>
        <v>103816.184011564</v>
      </c>
      <c r="E20" s="341" t="n">
        <f aca="false">E6*((1-(Inputs!$K$31-TRUNC(Inputs!$K$31)))*INDEX(CCCFact,1,TRUNC(Inputs!$K$31))+(Inputs!$K$31-TRUNC(Inputs!$K$31))*INDEX(CCCFact,1,1+TRUNC(Inputs!$K$31)))</f>
        <v>0</v>
      </c>
      <c r="F20" s="341" t="n">
        <f aca="false">F6*((1-(Inputs!$K$31-TRUNC(Inputs!$K$31)))*INDEX(CCCFact,1,TRUNC(Inputs!$K$31))+(Inputs!$K$31-TRUNC(Inputs!$K$31))*INDEX(CCCFact,1,1+TRUNC(Inputs!$K$31)))</f>
        <v>0</v>
      </c>
      <c r="G20" s="341" t="n">
        <f aca="false">G6*((1-(Inputs!$K$31-TRUNC(Inputs!$K$31)))*INDEX(CCCFact,1,TRUNC(Inputs!$K$31))+(Inputs!$K$31-TRUNC(Inputs!$K$31))*INDEX(CCCFact,1,1+TRUNC(Inputs!$K$31)))</f>
        <v>0</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308161.20061567</v>
      </c>
    </row>
    <row r="21" customFormat="false" ht="12.75" hidden="false" customHeight="false" outlineLevel="0" collapsed="false">
      <c r="A21" s="252" t="s">
        <v>496</v>
      </c>
      <c r="B21" s="2" t="n">
        <f aca="false">B7*((1-(Inputs!$K$27-TRUNC(Inputs!$K$27)))*INDEX(CCCFact,1,TRUNC(Inputs!$K$27))+(Inputs!$K$27-TRUNC(Inputs!$K$27))*INDEX(CCCFact,1,1+TRUNC(Inputs!$K$27)))</f>
        <v>0</v>
      </c>
      <c r="C21" s="2" t="n">
        <f aca="false">C7*((1-(Inputs!$K$27-TRUNC(Inputs!$K$27)))*INDEX(CCCFact,1,TRUNC(Inputs!$K$27))+(Inputs!$K$27-TRUNC(Inputs!$K$27))*INDEX(CCCFact,1,1+TRUNC(Inputs!$K$27)))</f>
        <v>11180.7105792433</v>
      </c>
      <c r="D21" s="2" t="n">
        <f aca="false">D7*((1-(Inputs!$K$27-TRUNC(Inputs!$K$27)))*INDEX(CCCFact,1,TRUNC(Inputs!$K$27))+(Inputs!$K$27-TRUNC(Inputs!$K$27))*INDEX(CCCFact,1,1+TRUNC(Inputs!$K$27)))</f>
        <v>5680.28878927656</v>
      </c>
      <c r="E21" s="2" t="n">
        <f aca="false">E7*((1-(Inputs!$K$27-TRUNC(Inputs!$K$27)))*INDEX(CCCFact,1,TRUNC(Inputs!$K$27))+(Inputs!$K$27-TRUNC(Inputs!$K$27))*INDEX(CCCFact,1,1+TRUNC(Inputs!$K$27)))</f>
        <v>0</v>
      </c>
      <c r="F21" s="2" t="n">
        <f aca="false">F7*((1-(Inputs!$K$27-TRUNC(Inputs!$K$27)))*INDEX(CCCFact,1,TRUNC(Inputs!$K$27))+(Inputs!$K$27-TRUNC(Inputs!$K$27))*INDEX(CCCFact,1,1+TRUNC(Inputs!$K$27)))</f>
        <v>0</v>
      </c>
      <c r="G21" s="2" t="n">
        <f aca="false">G7*((1-(Inputs!$K$27-TRUNC(Inputs!$K$27)))*INDEX(CCCFact,1,TRUNC(Inputs!$K$27))+(Inputs!$K$27-TRUNC(Inputs!$K$27))*INDEX(CCCFact,1,1+TRUNC(Inputs!$K$27)))</f>
        <v>0</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16860.9993685199</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0</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0</v>
      </c>
    </row>
    <row r="23" customFormat="false" ht="12.75" hidden="false" customHeight="false" outlineLevel="0" collapsed="false">
      <c r="A23" s="252" t="s">
        <v>498</v>
      </c>
      <c r="B23" s="2" t="n">
        <f aca="false">B9*((1-(Inputs!$K$31-TRUNC(Inputs!$K$31)))*INDEX(CCCFact,1,TRUNC(Inputs!$K$31))+(Inputs!$K$31-TRUNC(Inputs!$K$31))*INDEX(CCCFact,1,1+TRUNC(Inputs!$K$31)))</f>
        <v>0</v>
      </c>
      <c r="C23" s="2" t="n">
        <f aca="false">C9*((1-(Inputs!$K$31-TRUNC(Inputs!$K$31)))*INDEX(CCCFact,1,TRUNC(Inputs!$K$31))+(Inputs!$K$31-TRUNC(Inputs!$K$31))*INDEX(CCCFact,1,1+TRUNC(Inputs!$K$31)))</f>
        <v>252321.814213658</v>
      </c>
      <c r="D23" s="2" t="n">
        <f aca="false">D9*((1-(Inputs!$K$31-TRUNC(Inputs!$K$31)))*INDEX(CCCFact,1,TRUNC(Inputs!$K$31))+(Inputs!$K$31-TRUNC(Inputs!$K$31))*INDEX(CCCFact,1,1+TRUNC(Inputs!$K$31)))</f>
        <v>66945.6185787344</v>
      </c>
      <c r="E23" s="2" t="n">
        <f aca="false">E9*((1-(Inputs!$K$31-TRUNC(Inputs!$K$31)))*INDEX(CCCFact,1,TRUNC(Inputs!$K$31))+(Inputs!$K$31-TRUNC(Inputs!$K$31))*INDEX(CCCFact,1,1+TRUNC(Inputs!$K$31)))</f>
        <v>0</v>
      </c>
      <c r="F23" s="2" t="n">
        <f aca="false">F9*((1-(Inputs!$K$31-TRUNC(Inputs!$K$31)))*INDEX(CCCFact,1,TRUNC(Inputs!$K$31))+(Inputs!$K$31-TRUNC(Inputs!$K$31))*INDEX(CCCFact,1,1+TRUNC(Inputs!$K$31)))</f>
        <v>0</v>
      </c>
      <c r="G23" s="2" t="n">
        <f aca="false">G9*((1-(Inputs!$K$31-TRUNC(Inputs!$K$31)))*INDEX(CCCFact,1,TRUNC(Inputs!$K$31))+(Inputs!$K$31-TRUNC(Inputs!$K$31))*INDEX(CCCFact,1,1+TRUNC(Inputs!$K$31)))</f>
        <v>0</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319267.432792392</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0</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0</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0</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0</v>
      </c>
    </row>
    <row r="26" customFormat="false" ht="12.75" hidden="false" customHeight="false" outlineLevel="0" collapsed="false">
      <c r="A26" s="252" t="s">
        <v>501</v>
      </c>
      <c r="B26" s="2" t="n">
        <f aca="false">B12*((1-(Inputs!$K$26-TRUNC(Inputs!$K$26)))*INDEX(CCCFact,1,TRUNC(Inputs!$K$26))+(Inputs!$K$26-TRUNC(Inputs!$K$26))*INDEX(CCCFact,1,1+TRUNC(Inputs!$K$26)))</f>
        <v>0</v>
      </c>
      <c r="C26" s="2" t="n">
        <f aca="false">C12*((1-(Inputs!$K$26-TRUNC(Inputs!$K$26)))*INDEX(CCCFact,1,TRUNC(Inputs!$K$26))+(Inputs!$K$26-TRUNC(Inputs!$K$26))*INDEX(CCCFact,1,1+TRUNC(Inputs!$K$26)))</f>
        <v>17472.1462248071</v>
      </c>
      <c r="D26" s="2" t="n">
        <f aca="false">D12*((1-(Inputs!$K$26-TRUNC(Inputs!$K$26)))*INDEX(CCCFact,1,TRUNC(Inputs!$K$26))+(Inputs!$K$26-TRUNC(Inputs!$K$26))*INDEX(CCCFact,1,1+TRUNC(Inputs!$K$26)))</f>
        <v>5207.14816009145</v>
      </c>
      <c r="E26" s="2" t="n">
        <f aca="false">E12*((1-(Inputs!$K$26-TRUNC(Inputs!$K$26)))*INDEX(CCCFact,1,TRUNC(Inputs!$K$26))+(Inputs!$K$26-TRUNC(Inputs!$K$26))*INDEX(CCCFact,1,1+TRUNC(Inputs!$K$26)))</f>
        <v>0</v>
      </c>
      <c r="F26" s="2" t="n">
        <f aca="false">F12*((1-(Inputs!$K$26-TRUNC(Inputs!$K$26)))*INDEX(CCCFact,1,TRUNC(Inputs!$K$26))+(Inputs!$K$26-TRUNC(Inputs!$K$26))*INDEX(CCCFact,1,1+TRUNC(Inputs!$K$26)))</f>
        <v>0</v>
      </c>
      <c r="G26" s="2" t="n">
        <f aca="false">G12*((1-(Inputs!$K$26-TRUNC(Inputs!$K$26)))*INDEX(CCCFact,1,TRUNC(Inputs!$K$26))+(Inputs!$K$26-TRUNC(Inputs!$K$26))*INDEX(CCCFact,1,1+TRUNC(Inputs!$K$26)))</f>
        <v>0</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22679.2943848986</v>
      </c>
    </row>
    <row r="27" customFormat="false" ht="12.75" hidden="false" customHeight="false" outlineLevel="0" collapsed="false">
      <c r="A27" s="252" t="s">
        <v>502</v>
      </c>
      <c r="B27" s="2" t="n">
        <f aca="false">B13*((1-(Inputs!$K$25-TRUNC(Inputs!$K$25)))*INDEX(CCCFact,1,TRUNC(Inputs!$K$25))+(Inputs!$K$25-TRUNC(Inputs!$K$25))*INDEX(CCCFact,1,1+TRUNC(Inputs!$K$25)))</f>
        <v>0</v>
      </c>
      <c r="C27" s="2" t="n">
        <f aca="false">C13*((1-(Inputs!$K$25-TRUNC(Inputs!$K$25)))*INDEX(CCCFact,1,TRUNC(Inputs!$K$25))+(Inputs!$K$25-TRUNC(Inputs!$K$25))*INDEX(CCCFact,1,1+TRUNC(Inputs!$K$25)))</f>
        <v>19483.9388351181</v>
      </c>
      <c r="D27" s="2" t="n">
        <f aca="false">D13*((1-(Inputs!$K$25-TRUNC(Inputs!$K$25)))*INDEX(CCCFact,1,TRUNC(Inputs!$K$25))+(Inputs!$K$25-TRUNC(Inputs!$K$25))*INDEX(CCCFact,1,1+TRUNC(Inputs!$K$25)))</f>
        <v>10185.832997291</v>
      </c>
      <c r="E27" s="2" t="n">
        <f aca="false">E13*((1-(Inputs!$K$25-TRUNC(Inputs!$K$25)))*INDEX(CCCFact,1,TRUNC(Inputs!$K$25))+(Inputs!$K$25-TRUNC(Inputs!$K$25))*INDEX(CCCFact,1,1+TRUNC(Inputs!$K$25)))</f>
        <v>0</v>
      </c>
      <c r="F27" s="2" t="n">
        <f aca="false">F13*((1-(Inputs!$K$25-TRUNC(Inputs!$K$25)))*INDEX(CCCFact,1,TRUNC(Inputs!$K$25))+(Inputs!$K$25-TRUNC(Inputs!$K$25))*INDEX(CCCFact,1,1+TRUNC(Inputs!$K$25)))</f>
        <v>0</v>
      </c>
      <c r="G27" s="2" t="n">
        <f aca="false">G13*((1-(Inputs!$K$25-TRUNC(Inputs!$K$25)))*INDEX(CCCFact,1,TRUNC(Inputs!$K$25))+(Inputs!$K$25-TRUNC(Inputs!$K$25))*INDEX(CCCFact,1,1+TRUNC(Inputs!$K$25)))</f>
        <v>0</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29669.7718324091</v>
      </c>
    </row>
    <row r="28" customFormat="false" ht="12.75" hidden="false" customHeight="false" outlineLevel="0" collapsed="false">
      <c r="A28" s="252" t="s">
        <v>503</v>
      </c>
      <c r="B28" s="2" t="n">
        <f aca="false">B14*((1-(Inputs!$K$37-TRUNC(Inputs!$K$37)))*INDEX(CCCFact,1,TRUNC(Inputs!$K$37))+(Inputs!$K$37-TRUNC(Inputs!$K$37))*INDEX(CCCFact,1,1+TRUNC(Inputs!$K$37)))</f>
        <v>0</v>
      </c>
      <c r="C28" s="2" t="n">
        <f aca="false">C14*((1-(Inputs!$K$37-TRUNC(Inputs!$K$37)))*INDEX(CCCFact,1,TRUNC(Inputs!$K$37))+(Inputs!$K$37-TRUNC(Inputs!$K$37))*INDEX(CCCFact,1,1+TRUNC(Inputs!$K$37)))</f>
        <v>23953.0570063608</v>
      </c>
      <c r="D28" s="2" t="n">
        <f aca="false">D14*((1-(Inputs!$K$37-TRUNC(Inputs!$K$37)))*INDEX(CCCFact,1,TRUNC(Inputs!$K$37))+(Inputs!$K$37-TRUNC(Inputs!$K$37))*INDEX(CCCFact,1,1+TRUNC(Inputs!$K$37)))</f>
        <v>13434.1679060867</v>
      </c>
      <c r="E28" s="2" t="n">
        <f aca="false">E14*((1-(Inputs!$K$37-TRUNC(Inputs!$K$37)))*INDEX(CCCFact,1,TRUNC(Inputs!$K$37))+(Inputs!$K$37-TRUNC(Inputs!$K$37))*INDEX(CCCFact,1,1+TRUNC(Inputs!$K$37)))</f>
        <v>0</v>
      </c>
      <c r="F28" s="2" t="n">
        <f aca="false">F14*((1-(Inputs!$K$37-TRUNC(Inputs!$K$37)))*INDEX(CCCFact,1,TRUNC(Inputs!$K$37))+(Inputs!$K$37-TRUNC(Inputs!$K$37))*INDEX(CCCFact,1,1+TRUNC(Inputs!$K$37)))</f>
        <v>0</v>
      </c>
      <c r="G28" s="2" t="n">
        <f aca="false">G14*((1-(Inputs!$K$37-TRUNC(Inputs!$K$37)))*INDEX(CCCFact,1,TRUNC(Inputs!$K$37))+(Inputs!$K$37-TRUNC(Inputs!$K$37))*INDEX(CCCFact,1,1+TRUNC(Inputs!$K$37)))</f>
        <v>0</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37387.2249124475</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0</v>
      </c>
      <c r="C30" s="3" t="n">
        <f aca="false">SUM(C20:C28)</f>
        <v>528756.683463293</v>
      </c>
      <c r="D30" s="3" t="n">
        <f aca="false">SUM(D20:D28)</f>
        <v>205269.240443044</v>
      </c>
      <c r="E30" s="3" t="n">
        <f aca="false">SUM(E20:E28)</f>
        <v>0</v>
      </c>
      <c r="F30" s="3" t="n">
        <f aca="false">SUM(F20:F28)</f>
        <v>0</v>
      </c>
      <c r="G30" s="3" t="n">
        <f aca="false">SUM(G20:G28)</f>
        <v>0</v>
      </c>
      <c r="H30" s="3" t="n">
        <f aca="false">SUM(H20:H28)</f>
        <v>0</v>
      </c>
      <c r="I30" s="3" t="n">
        <f aca="false">SUM(I20:I28)</f>
        <v>0</v>
      </c>
      <c r="J30" s="3" t="n">
        <f aca="false">SUM(J20:J28)</f>
        <v>0</v>
      </c>
      <c r="K30" s="48" t="n">
        <f aca="false">SUM(B30:J30)</f>
        <v>734025.923906337</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0</v>
      </c>
      <c r="C33" s="2" t="n">
        <f aca="false">C6*'96 Actuals'!$F$46</f>
        <v>49269.8343540578</v>
      </c>
      <c r="D33" s="2" t="n">
        <f aca="false">D6*'96 Actuals'!$F$46</f>
        <v>25031.2254956032</v>
      </c>
      <c r="E33" s="2" t="n">
        <f aca="false">E6*'96 Actuals'!$F$46</f>
        <v>0</v>
      </c>
      <c r="F33" s="2" t="n">
        <f aca="false">F6*'96 Actuals'!$F$46</f>
        <v>0</v>
      </c>
      <c r="G33" s="2" t="n">
        <f aca="false">G6*'96 Actuals'!$F$46</f>
        <v>0</v>
      </c>
      <c r="H33" s="2" t="n">
        <f aca="false">H6*'96 Actuals'!$F$46</f>
        <v>0</v>
      </c>
      <c r="I33" s="2" t="n">
        <f aca="false">I6*'96 Actuals'!$F$46</f>
        <v>0</v>
      </c>
      <c r="J33" s="2" t="n">
        <f aca="false">J6*'96 Actuals'!$F$46</f>
        <v>0</v>
      </c>
      <c r="K33" s="2" t="n">
        <f aca="false">SUM(B33:J33)</f>
        <v>74301.059849661</v>
      </c>
    </row>
    <row r="34" customFormat="false" ht="12.75" hidden="false" customHeight="false" outlineLevel="0" collapsed="false">
      <c r="A34" s="2" t="s">
        <v>496</v>
      </c>
      <c r="B34" s="2" t="n">
        <f aca="false">B7*'96 Actuals'!$F$44</f>
        <v>0</v>
      </c>
      <c r="C34" s="2" t="n">
        <f aca="false">C7*'96 Actuals'!$F$44</f>
        <v>4033.19843964164</v>
      </c>
      <c r="D34" s="2" t="n">
        <f aca="false">D7*'96 Actuals'!$F$44</f>
        <v>2049.04077600895</v>
      </c>
      <c r="E34" s="2" t="n">
        <f aca="false">E7*'96 Actuals'!$F$44</f>
        <v>0</v>
      </c>
      <c r="F34" s="2" t="n">
        <f aca="false">F7*'96 Actuals'!$F$44</f>
        <v>0</v>
      </c>
      <c r="G34" s="2" t="n">
        <f aca="false">G7*'96 Actuals'!$F$44</f>
        <v>0</v>
      </c>
      <c r="H34" s="2" t="n">
        <f aca="false">H7*'96 Actuals'!$F$44</f>
        <v>0</v>
      </c>
      <c r="I34" s="2" t="n">
        <f aca="false">I7*'96 Actuals'!$F$44</f>
        <v>0</v>
      </c>
      <c r="J34" s="2" t="n">
        <f aca="false">J7*'96 Actuals'!$F$44</f>
        <v>0</v>
      </c>
      <c r="K34" s="2" t="n">
        <f aca="false">SUM(B34:J34)</f>
        <v>6082.23921565059</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0</v>
      </c>
      <c r="H35" s="2" t="n">
        <f aca="false">H8*'96 Actuals'!$F$45</f>
        <v>0</v>
      </c>
      <c r="I35" s="2" t="n">
        <f aca="false">I8*'96 Actuals'!$F$45</f>
        <v>0</v>
      </c>
      <c r="J35" s="2" t="n">
        <f aca="false">J8*'96 Actuals'!$F$45</f>
        <v>0</v>
      </c>
      <c r="K35" s="2" t="n">
        <f aca="false">SUM(B35:J35)</f>
        <v>0</v>
      </c>
    </row>
    <row r="36" customFormat="false" ht="12.75" hidden="false" customHeight="false" outlineLevel="0" collapsed="false">
      <c r="A36" s="2" t="s">
        <v>498</v>
      </c>
      <c r="B36" s="2" t="n">
        <f aca="false">B9*'96 Actuals'!$F$46</f>
        <v>0</v>
      </c>
      <c r="C36" s="2" t="n">
        <f aca="false">C9*'96 Actuals'!$F$46</f>
        <v>60837.5687199044</v>
      </c>
      <c r="D36" s="2" t="n">
        <f aca="false">D9*'96 Actuals'!$F$46</f>
        <v>16141.3260421928</v>
      </c>
      <c r="E36" s="2" t="n">
        <f aca="false">E9*'96 Actuals'!$F$46</f>
        <v>0</v>
      </c>
      <c r="F36" s="2" t="n">
        <f aca="false">F9*'96 Actuals'!$F$46</f>
        <v>0</v>
      </c>
      <c r="G36" s="2" t="n">
        <f aca="false">G9*'96 Actuals'!$F$46</f>
        <v>0</v>
      </c>
      <c r="H36" s="2" t="n">
        <f aca="false">H9*'96 Actuals'!$F$46</f>
        <v>0</v>
      </c>
      <c r="I36" s="2" t="n">
        <f aca="false">I9*'96 Actuals'!$F$46</f>
        <v>0</v>
      </c>
      <c r="J36" s="2" t="n">
        <f aca="false">J9*'96 Actuals'!$F$46</f>
        <v>0</v>
      </c>
      <c r="K36" s="2" t="n">
        <f aca="false">SUM(B36:J36)</f>
        <v>76978.8947620972</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0</v>
      </c>
      <c r="H37" s="2" t="n">
        <f aca="false">H10*'96 Actuals'!$F$51</f>
        <v>0</v>
      </c>
      <c r="I37" s="2" t="n">
        <f aca="false">I10*'96 Actuals'!$F$51</f>
        <v>0</v>
      </c>
      <c r="J37" s="2" t="n">
        <f aca="false">J10*'96 Actuals'!$F$51</f>
        <v>0</v>
      </c>
      <c r="K37" s="2" t="n">
        <f aca="false">SUM(B37:J37)</f>
        <v>0</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0</v>
      </c>
      <c r="H38" s="2" t="n">
        <f aca="false">H11*'96 Actuals'!$F$51</f>
        <v>0</v>
      </c>
      <c r="I38" s="2" t="n">
        <f aca="false">I11*'96 Actuals'!$F$51</f>
        <v>0</v>
      </c>
      <c r="J38" s="2" t="n">
        <f aca="false">J11*'96 Actuals'!$F$51</f>
        <v>0</v>
      </c>
      <c r="K38" s="2" t="n">
        <f aca="false">SUM(B38:J38)</f>
        <v>0</v>
      </c>
    </row>
    <row r="39" customFormat="false" ht="12.75" hidden="false" customHeight="false" outlineLevel="0" collapsed="false">
      <c r="A39" s="2" t="s">
        <v>501</v>
      </c>
      <c r="B39" s="2" t="n">
        <f aca="false">B12*'96 Actuals'!$F$43</f>
        <v>0</v>
      </c>
      <c r="C39" s="2" t="n">
        <f aca="false">C12*'96 Actuals'!$F$43</f>
        <v>3377.76958917367</v>
      </c>
      <c r="D39" s="2" t="n">
        <f aca="false">D12*'96 Actuals'!$F$43</f>
        <v>1006.6620594387</v>
      </c>
      <c r="E39" s="2" t="n">
        <f aca="false">E12*'96 Actuals'!$F$43</f>
        <v>0</v>
      </c>
      <c r="F39" s="2" t="n">
        <f aca="false">F12*'96 Actuals'!$F$43</f>
        <v>0</v>
      </c>
      <c r="G39" s="2" t="n">
        <f aca="false">G12*'96 Actuals'!$F$43</f>
        <v>0</v>
      </c>
      <c r="H39" s="2" t="n">
        <f aca="false">H12*'96 Actuals'!$F$43</f>
        <v>0</v>
      </c>
      <c r="I39" s="2" t="n">
        <f aca="false">I12*'96 Actuals'!$F$43</f>
        <v>0</v>
      </c>
      <c r="J39" s="2" t="n">
        <f aca="false">J12*'96 Actuals'!$F$43</f>
        <v>0</v>
      </c>
      <c r="K39" s="2" t="n">
        <f aca="false">SUM(B39:J39)</f>
        <v>4384.43164861237</v>
      </c>
      <c r="M39" s="3"/>
    </row>
    <row r="40" customFormat="false" ht="12.75" hidden="false" customHeight="false" outlineLevel="0" collapsed="false">
      <c r="A40" s="2" t="s">
        <v>502</v>
      </c>
      <c r="B40" s="2" t="n">
        <f aca="false">B13*'96 Actuals'!$F$52</f>
        <v>0</v>
      </c>
      <c r="C40" s="2" t="n">
        <f aca="false">C13*'96 Actuals'!$F$52</f>
        <v>4668.39808111542</v>
      </c>
      <c r="D40" s="2" t="n">
        <f aca="false">D13*'96 Actuals'!$F$52</f>
        <v>2440.54980984686</v>
      </c>
      <c r="E40" s="2" t="n">
        <f aca="false">E13*'96 Actuals'!$F$52</f>
        <v>0</v>
      </c>
      <c r="F40" s="2" t="n">
        <f aca="false">F13*'96 Actuals'!$F$52</f>
        <v>0</v>
      </c>
      <c r="G40" s="2" t="n">
        <f aca="false">G13*'96 Actuals'!$F$52</f>
        <v>0</v>
      </c>
      <c r="H40" s="2" t="n">
        <f aca="false">H13*'96 Actuals'!$F$52</f>
        <v>0</v>
      </c>
      <c r="I40" s="2" t="n">
        <f aca="false">I13*'96 Actuals'!$F$52</f>
        <v>0</v>
      </c>
      <c r="J40" s="2" t="n">
        <f aca="false">J13*'96 Actuals'!$F$52</f>
        <v>0</v>
      </c>
      <c r="K40" s="2" t="n">
        <f aca="false">SUM(B40:J40)</f>
        <v>7108.94789096228</v>
      </c>
    </row>
    <row r="41" customFormat="false" ht="12.75" hidden="false" customHeight="false" outlineLevel="0" collapsed="false">
      <c r="A41" s="2" t="s">
        <v>503</v>
      </c>
      <c r="B41" s="2" t="n">
        <f aca="false">B14*'96 Actuals'!$F$52</f>
        <v>0</v>
      </c>
      <c r="C41" s="2" t="n">
        <f aca="false">C14*'96 Actuals'!$F$52</f>
        <v>5739.20942329139</v>
      </c>
      <c r="D41" s="2" t="n">
        <f aca="false">D14*'96 Actuals'!$F$52</f>
        <v>3218.858579104</v>
      </c>
      <c r="E41" s="2" t="n">
        <f aca="false">E14*'96 Actuals'!$F$52</f>
        <v>0</v>
      </c>
      <c r="F41" s="2" t="n">
        <f aca="false">F14*'96 Actuals'!$F$52</f>
        <v>0</v>
      </c>
      <c r="G41" s="2" t="n">
        <f aca="false">G14*'96 Actuals'!$F$52</f>
        <v>0</v>
      </c>
      <c r="H41" s="2" t="n">
        <f aca="false">H14*'96 Actuals'!$F$52</f>
        <v>0</v>
      </c>
      <c r="I41" s="2" t="n">
        <f aca="false">I14*'96 Actuals'!$F$52</f>
        <v>0</v>
      </c>
      <c r="J41" s="2" t="n">
        <f aca="false">J14*'96 Actuals'!$F$52</f>
        <v>0</v>
      </c>
      <c r="K41" s="2" t="n">
        <f aca="false">SUM(B41:J41)</f>
        <v>8958.0680023954</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0</v>
      </c>
      <c r="C43" s="3" t="n">
        <f aca="false">SUM(C33:C41)</f>
        <v>127925.978607184</v>
      </c>
      <c r="D43" s="3" t="n">
        <f aca="false">SUM(D33:D41)</f>
        <v>49887.6627621945</v>
      </c>
      <c r="E43" s="3" t="n">
        <f aca="false">SUM(E33:E41)</f>
        <v>0</v>
      </c>
      <c r="F43" s="3" t="n">
        <f aca="false">SUM(F33:F41)</f>
        <v>0</v>
      </c>
      <c r="G43" s="3" t="n">
        <f aca="false">SUM(G33:G41)</f>
        <v>0</v>
      </c>
      <c r="H43" s="3" t="n">
        <f aca="false">SUM(H33:H41)</f>
        <v>0</v>
      </c>
      <c r="I43" s="3" t="n">
        <f aca="false">SUM(I33:I41)</f>
        <v>0</v>
      </c>
      <c r="J43" s="3" t="n">
        <f aca="false">SUM(J33:J41)</f>
        <v>0</v>
      </c>
      <c r="K43" s="48" t="n">
        <f aca="false">SUM(B43:J43)</f>
        <v>177813.641369379</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0</v>
      </c>
      <c r="C46" s="3" t="n">
        <f aca="false">C30</f>
        <v>528756.683463293</v>
      </c>
      <c r="D46" s="3" t="n">
        <f aca="false">D30</f>
        <v>205269.240443044</v>
      </c>
      <c r="E46" s="3" t="n">
        <f aca="false">E30</f>
        <v>0</v>
      </c>
      <c r="F46" s="3" t="n">
        <f aca="false">F30</f>
        <v>0</v>
      </c>
      <c r="G46" s="3" t="n">
        <f aca="false">G30</f>
        <v>0</v>
      </c>
      <c r="H46" s="3" t="n">
        <f aca="false">H30</f>
        <v>0</v>
      </c>
      <c r="I46" s="3" t="n">
        <f aca="false">I30</f>
        <v>0</v>
      </c>
      <c r="J46" s="3" t="n">
        <f aca="false">J30</f>
        <v>0</v>
      </c>
      <c r="K46" s="48" t="n">
        <f aca="false">SUM(B46:J46)</f>
        <v>734025.923906337</v>
      </c>
    </row>
    <row r="47" customFormat="false" ht="12.75" hidden="false" customHeight="false" outlineLevel="0" collapsed="false">
      <c r="A47" s="252" t="s">
        <v>506</v>
      </c>
      <c r="B47" s="2" t="n">
        <f aca="false">B43</f>
        <v>0</v>
      </c>
      <c r="C47" s="2" t="n">
        <f aca="false">C43</f>
        <v>127925.978607184</v>
      </c>
      <c r="D47" s="2" t="n">
        <f aca="false">D43</f>
        <v>49887.6627621945</v>
      </c>
      <c r="E47" s="2" t="n">
        <f aca="false">E43</f>
        <v>0</v>
      </c>
      <c r="F47" s="2" t="n">
        <f aca="false">F43</f>
        <v>0</v>
      </c>
      <c r="G47" s="2" t="n">
        <f aca="false">G43</f>
        <v>0</v>
      </c>
      <c r="H47" s="2" t="n">
        <f aca="false">H43</f>
        <v>0</v>
      </c>
      <c r="I47" s="2" t="n">
        <f aca="false">I43</f>
        <v>0</v>
      </c>
      <c r="J47" s="2" t="n">
        <f aca="false">J43</f>
        <v>0</v>
      </c>
      <c r="K47" s="2" t="n">
        <f aca="false">SUM(B47:J47)</f>
        <v>177813.641369379</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0</v>
      </c>
      <c r="C49" s="3" t="n">
        <f aca="false">C46+C47</f>
        <v>656682.662070478</v>
      </c>
      <c r="D49" s="3" t="n">
        <f aca="false">D46+D47</f>
        <v>255156.903205239</v>
      </c>
      <c r="E49" s="3" t="n">
        <f aca="false">E46+E47</f>
        <v>0</v>
      </c>
      <c r="F49" s="3" t="n">
        <f aca="false">F46+F47</f>
        <v>0</v>
      </c>
      <c r="G49" s="3" t="n">
        <f aca="false">G46+G47</f>
        <v>0</v>
      </c>
      <c r="H49" s="3" t="n">
        <f aca="false">H46+H47</f>
        <v>0</v>
      </c>
      <c r="I49" s="3" t="n">
        <f aca="false">I46+I47</f>
        <v>0</v>
      </c>
      <c r="J49" s="3" t="n">
        <f aca="false">J46+J47</f>
        <v>0</v>
      </c>
      <c r="K49" s="48" t="n">
        <f aca="false">SUM(B49:J49)</f>
        <v>911839.565275716</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0</v>
      </c>
      <c r="C56" s="3" t="n">
        <f aca="false">'Investment Input'!$X13</f>
        <v>0</v>
      </c>
      <c r="D56" s="3" t="n">
        <f aca="false">'Investment Input'!$X14</f>
        <v>0</v>
      </c>
      <c r="E56" s="3" t="n">
        <f aca="false">'Investment Input'!$X15</f>
        <v>0</v>
      </c>
      <c r="F56" s="3" t="n">
        <f aca="false">'Investment Input'!$X16</f>
        <v>0</v>
      </c>
      <c r="G56" s="3" t="n">
        <f aca="false">'Investment Input'!$X17</f>
        <v>0</v>
      </c>
      <c r="H56" s="3" t="n">
        <f aca="false">'Investment Input'!$X18</f>
        <v>0</v>
      </c>
      <c r="I56" s="3" t="n">
        <f aca="false">'Investment Input'!$X19</f>
        <v>0</v>
      </c>
      <c r="J56" s="3" t="n">
        <f aca="false">'Investment Input'!$X20</f>
        <v>0</v>
      </c>
      <c r="K56" s="48" t="n">
        <f aca="false">SUM(B56:J56)</f>
        <v>0</v>
      </c>
    </row>
    <row r="57" customFormat="false" ht="12.75" hidden="false" customHeight="false" outlineLevel="0" collapsed="false">
      <c r="A57" s="252" t="s">
        <v>496</v>
      </c>
      <c r="B57" s="2" t="n">
        <f aca="false">'Investment Input'!$Y12</f>
        <v>0</v>
      </c>
      <c r="C57" s="2" t="n">
        <f aca="false">'Investment Input'!$Y13</f>
        <v>0</v>
      </c>
      <c r="D57" s="2" t="n">
        <f aca="false">'Investment Input'!$Y14</f>
        <v>0</v>
      </c>
      <c r="E57" s="2" t="n">
        <f aca="false">'Investment Input'!$Y15</f>
        <v>0</v>
      </c>
      <c r="F57" s="2" t="n">
        <f aca="false">'Investment Input'!$Y16</f>
        <v>0</v>
      </c>
      <c r="G57" s="2" t="n">
        <f aca="false">'Investment Input'!$Y17</f>
        <v>0</v>
      </c>
      <c r="H57" s="2" t="n">
        <f aca="false">'Investment Input'!$Y18</f>
        <v>0</v>
      </c>
      <c r="I57" s="2" t="n">
        <f aca="false">'Investment Input'!$Y19</f>
        <v>0</v>
      </c>
      <c r="J57" s="2" t="n">
        <f aca="false">'Investment Input'!$Y20</f>
        <v>0</v>
      </c>
      <c r="K57" s="2" t="n">
        <f aca="false">SUM(B57:J57)</f>
        <v>0</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0</v>
      </c>
      <c r="H58" s="2" t="n">
        <f aca="false">'Investment Input'!$W18</f>
        <v>0</v>
      </c>
      <c r="I58" s="2" t="n">
        <f aca="false">'Investment Input'!$W19</f>
        <v>0</v>
      </c>
      <c r="J58" s="2" t="n">
        <f aca="false">'Investment Input'!$W20</f>
        <v>0</v>
      </c>
      <c r="K58" s="2" t="n">
        <f aca="false">SUM(B58:J58)</f>
        <v>0</v>
      </c>
    </row>
    <row r="59" customFormat="false" ht="12.75" hidden="false" customHeight="false" outlineLevel="0" collapsed="false">
      <c r="A59" s="252" t="s">
        <v>498</v>
      </c>
      <c r="B59" s="2" t="n">
        <f aca="false">'Investment Input'!$AB12*Inputs!$D67</f>
        <v>0</v>
      </c>
      <c r="C59" s="2" t="n">
        <f aca="false">'Investment Input'!$AB13*Inputs!$D68</f>
        <v>0</v>
      </c>
      <c r="D59" s="2" t="n">
        <f aca="false">'Investment Input'!$AB14*Inputs!$D69</f>
        <v>0</v>
      </c>
      <c r="E59" s="2" t="n">
        <f aca="false">'Investment Input'!$AB15*Inputs!$D70</f>
        <v>0</v>
      </c>
      <c r="F59" s="2" t="n">
        <f aca="false">'Investment Input'!$AB16*Inputs!$D71</f>
        <v>0</v>
      </c>
      <c r="G59" s="2" t="n">
        <f aca="false">'Investment Input'!$AB17*Inputs!$D72</f>
        <v>0</v>
      </c>
      <c r="H59" s="2" t="n">
        <f aca="false">'Investment Input'!$AB18*Inputs!$D73</f>
        <v>0</v>
      </c>
      <c r="I59" s="2" t="n">
        <f aca="false">'Investment Input'!$AB19*Inputs!$D74</f>
        <v>0</v>
      </c>
      <c r="J59" s="2" t="n">
        <f aca="false">'Investment Input'!$AB20*Inputs!$D75</f>
        <v>0</v>
      </c>
      <c r="K59" s="2" t="n">
        <f aca="false">SUM(B59:J59)</f>
        <v>0</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0</v>
      </c>
      <c r="H60" s="2" t="n">
        <f aca="false">'Investment Input'!$Z18</f>
        <v>0</v>
      </c>
      <c r="I60" s="2" t="n">
        <f aca="false">'Investment Input'!$Z19</f>
        <v>0</v>
      </c>
      <c r="J60" s="2" t="n">
        <f aca="false">'Investment Input'!$Z20</f>
        <v>0</v>
      </c>
      <c r="K60" s="2" t="n">
        <f aca="false">SUM(B60:J60)</f>
        <v>0</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0</v>
      </c>
      <c r="H61" s="2" t="n">
        <f aca="false">'Investment Input'!$AA18*Inputs!$E73</f>
        <v>0</v>
      </c>
      <c r="I61" s="2" t="n">
        <f aca="false">'Investment Input'!$AA19*Inputs!$E74</f>
        <v>0</v>
      </c>
      <c r="J61" s="2" t="n">
        <f aca="false">'Investment Input'!$AA20*Inputs!$E75</f>
        <v>0</v>
      </c>
      <c r="K61" s="2" t="n">
        <f aca="false">SUM(B61:J61)</f>
        <v>0</v>
      </c>
    </row>
    <row r="62" customFormat="false" ht="12.75" hidden="false" customHeight="false" outlineLevel="0" collapsed="false">
      <c r="A62" s="252" t="s">
        <v>501</v>
      </c>
      <c r="B62" s="2" t="n">
        <f aca="false">'Investment Input'!$AC12*Inputs!$C67</f>
        <v>0</v>
      </c>
      <c r="C62" s="2" t="n">
        <f aca="false">'Investment Input'!$AC13*Inputs!$C68</f>
        <v>0</v>
      </c>
      <c r="D62" s="2" t="n">
        <f aca="false">'Investment Input'!$AC14*Inputs!$C69</f>
        <v>0</v>
      </c>
      <c r="E62" s="2" t="n">
        <f aca="false">'Investment Input'!$AC15*Inputs!$C70</f>
        <v>0</v>
      </c>
      <c r="F62" s="2" t="n">
        <f aca="false">'Investment Input'!$AC16*Inputs!$C71</f>
        <v>0</v>
      </c>
      <c r="G62" s="2" t="n">
        <f aca="false">'Investment Input'!$AC17*Inputs!$C72</f>
        <v>0</v>
      </c>
      <c r="H62" s="2" t="n">
        <f aca="false">'Investment Input'!$AC18*Inputs!$C73</f>
        <v>0</v>
      </c>
      <c r="I62" s="2" t="n">
        <f aca="false">'Investment Input'!$AC19*Inputs!$C74</f>
        <v>0</v>
      </c>
      <c r="J62" s="2" t="n">
        <f aca="false">'Investment Input'!$AC20*Inputs!$C75</f>
        <v>0</v>
      </c>
      <c r="K62" s="2" t="n">
        <f aca="false">SUM(B62:J62)</f>
        <v>0</v>
      </c>
    </row>
    <row r="63" customFormat="false" ht="12.75" hidden="false" customHeight="false" outlineLevel="0" collapsed="false">
      <c r="A63" s="252" t="s">
        <v>502</v>
      </c>
      <c r="B63" s="2" t="n">
        <f aca="false">'Investment Input'!$AI12</f>
        <v>0</v>
      </c>
      <c r="C63" s="2" t="n">
        <f aca="false">'Investment Input'!$AI13</f>
        <v>0</v>
      </c>
      <c r="D63" s="2" t="n">
        <f aca="false">'Investment Input'!$AI14</f>
        <v>0</v>
      </c>
      <c r="E63" s="2" t="n">
        <f aca="false">'Investment Input'!$AI15</f>
        <v>0</v>
      </c>
      <c r="F63" s="2" t="n">
        <f aca="false">'Investment Input'!$AI16</f>
        <v>0</v>
      </c>
      <c r="G63" s="2" t="n">
        <f aca="false">'Investment Input'!$AI17</f>
        <v>0</v>
      </c>
      <c r="H63" s="2" t="n">
        <f aca="false">'Investment Input'!$AI18</f>
        <v>0</v>
      </c>
      <c r="I63" s="2" t="n">
        <f aca="false">'Investment Input'!$AI19</f>
        <v>0</v>
      </c>
      <c r="J63" s="2" t="n">
        <f aca="false">'Investment Input'!$AI20</f>
        <v>0</v>
      </c>
      <c r="K63" s="2" t="n">
        <f aca="false">SUM(B63:J63)</f>
        <v>0</v>
      </c>
    </row>
    <row r="64" customFormat="false" ht="12.75" hidden="false" customHeight="false" outlineLevel="0" collapsed="false">
      <c r="A64" s="252" t="s">
        <v>503</v>
      </c>
      <c r="B64" s="2" t="n">
        <f aca="false">'Investment Input'!$AJ12</f>
        <v>0</v>
      </c>
      <c r="C64" s="2" t="n">
        <f aca="false">'Investment Input'!$AJ13</f>
        <v>0</v>
      </c>
      <c r="D64" s="2" t="n">
        <f aca="false">'Investment Input'!$AJ14</f>
        <v>0</v>
      </c>
      <c r="E64" s="2" t="n">
        <f aca="false">'Investment Input'!$AJ15</f>
        <v>0</v>
      </c>
      <c r="F64" s="2" t="n">
        <f aca="false">'Investment Input'!$AJ16</f>
        <v>0</v>
      </c>
      <c r="G64" s="2" t="n">
        <f aca="false">'Investment Input'!$AJ17</f>
        <v>0</v>
      </c>
      <c r="H64" s="2" t="n">
        <f aca="false">'Investment Input'!$AJ18</f>
        <v>0</v>
      </c>
      <c r="I64" s="2" t="n">
        <f aca="false">'Investment Input'!$AJ19</f>
        <v>0</v>
      </c>
      <c r="J64" s="2" t="n">
        <f aca="false">'Investment Input'!$AJ20</f>
        <v>0</v>
      </c>
      <c r="K64" s="2" t="n">
        <f aca="false">SUM(B64:J64)</f>
        <v>0</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0</v>
      </c>
      <c r="C66" s="3" t="n">
        <f aca="false">SUM(C56:C65)</f>
        <v>0</v>
      </c>
      <c r="D66" s="3" t="n">
        <f aca="false">SUM(D56:D65)</f>
        <v>0</v>
      </c>
      <c r="E66" s="3" t="n">
        <f aca="false">SUM(E56:E65)</f>
        <v>0</v>
      </c>
      <c r="F66" s="3" t="n">
        <f aca="false">SUM(F56:F65)</f>
        <v>0</v>
      </c>
      <c r="G66" s="3" t="n">
        <f aca="false">SUM(G56:G65)</f>
        <v>0</v>
      </c>
      <c r="H66" s="3" t="n">
        <f aca="false">SUM(H56:H65)</f>
        <v>0</v>
      </c>
      <c r="I66" s="3" t="n">
        <f aca="false">SUM(I56:I65)</f>
        <v>0</v>
      </c>
      <c r="J66" s="3" t="n">
        <f aca="false">SUM(J56:J65)</f>
        <v>0</v>
      </c>
      <c r="K66" s="48" t="n">
        <f aca="false">SUM(B66:J66)</f>
        <v>0</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v>
      </c>
      <c r="C67" s="4" t="n">
        <f aca="false">IF($K$66=0,0,C66/$K$66)</f>
        <v>0</v>
      </c>
      <c r="D67" s="4" t="n">
        <f aca="false">IF($K$66=0,0,D66/$K$66)</f>
        <v>0</v>
      </c>
      <c r="E67" s="4" t="n">
        <f aca="false">IF($K$66=0,0,E66/$K$66)</f>
        <v>0</v>
      </c>
      <c r="F67" s="4" t="n">
        <f aca="false">IF($K$66=0,0,F66/$K$66)</f>
        <v>0</v>
      </c>
      <c r="G67" s="4" t="n">
        <f aca="false">IF($K$66=0,0,G66/$K$66)</f>
        <v>0</v>
      </c>
      <c r="H67" s="4" t="n">
        <f aca="false">IF($K$66=0,0,H66/$K$66)</f>
        <v>0</v>
      </c>
      <c r="I67" s="4" t="n">
        <f aca="false">IF($K$66=0,0,I66/$K$66)</f>
        <v>0</v>
      </c>
      <c r="J67" s="4" t="n">
        <f aca="false">IF($K$66=0,0,J66/$K$66)</f>
        <v>0</v>
      </c>
      <c r="K67" s="4" t="n">
        <f aca="false">IF($K$66=0,0,K66/$K$66)</f>
        <v>0</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0</v>
      </c>
      <c r="C70" s="341" t="n">
        <f aca="false">C56*((1-(Inputs!$K$31-TRUNC(Inputs!$K$31)))*INDEX(CCCFact,1,TRUNC(Inputs!$K$31))+(Inputs!$K$31-TRUNC(Inputs!$K$31))*INDEX(CCCFact,1,1+TRUNC(Inputs!$K$31)))</f>
        <v>0</v>
      </c>
      <c r="D70" s="341" t="n">
        <f aca="false">D56*((1-(Inputs!$K$31-TRUNC(Inputs!$K$31)))*INDEX(CCCFact,1,TRUNC(Inputs!$K$31))+(Inputs!$K$31-TRUNC(Inputs!$K$31))*INDEX(CCCFact,1,1+TRUNC(Inputs!$K$31)))</f>
        <v>0</v>
      </c>
      <c r="E70" s="341" t="n">
        <f aca="false">E56*((1-(Inputs!$K$31-TRUNC(Inputs!$K$31)))*INDEX(CCCFact,1,TRUNC(Inputs!$K$31))+(Inputs!$K$31-TRUNC(Inputs!$K$31))*INDEX(CCCFact,1,1+TRUNC(Inputs!$K$31)))</f>
        <v>0</v>
      </c>
      <c r="F70" s="341" t="n">
        <f aca="false">F56*((1-(Inputs!$K$31-TRUNC(Inputs!$K$31)))*INDEX(CCCFact,1,TRUNC(Inputs!$K$31))+(Inputs!$K$31-TRUNC(Inputs!$K$31))*INDEX(CCCFact,1,1+TRUNC(Inputs!$K$31)))</f>
        <v>0</v>
      </c>
      <c r="G70" s="341" t="n">
        <f aca="false">G56*((1-(Inputs!$K$31-TRUNC(Inputs!$K$31)))*INDEX(CCCFact,1,TRUNC(Inputs!$K$31))+(Inputs!$K$31-TRUNC(Inputs!$K$31))*INDEX(CCCFact,1,1+TRUNC(Inputs!$K$31)))</f>
        <v>0</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0</v>
      </c>
    </row>
    <row r="71" customFormat="false" ht="12.75" hidden="false" customHeight="false" outlineLevel="0" collapsed="false">
      <c r="A71" s="252" t="s">
        <v>496</v>
      </c>
      <c r="B71" s="2" t="n">
        <f aca="false">B57*((1-(Inputs!$K$27-TRUNC(Inputs!$K$27)))*INDEX(CCCFact,1,TRUNC(Inputs!$K$27))+(Inputs!$K$27-TRUNC(Inputs!$K$27))*INDEX(CCCFact,1,1+TRUNC(Inputs!$K$27)))</f>
        <v>0</v>
      </c>
      <c r="C71" s="2" t="n">
        <f aca="false">C57*((1-(Inputs!$K$27-TRUNC(Inputs!$K$27)))*INDEX(CCCFact,1,TRUNC(Inputs!$K$27))+(Inputs!$K$27-TRUNC(Inputs!$K$27))*INDEX(CCCFact,1,1+TRUNC(Inputs!$K$27)))</f>
        <v>0</v>
      </c>
      <c r="D71" s="2" t="n">
        <f aca="false">D57*((1-(Inputs!$K$27-TRUNC(Inputs!$K$27)))*INDEX(CCCFact,1,TRUNC(Inputs!$K$27))+(Inputs!$K$27-TRUNC(Inputs!$K$27))*INDEX(CCCFact,1,1+TRUNC(Inputs!$K$27)))</f>
        <v>0</v>
      </c>
      <c r="E71" s="2" t="n">
        <f aca="false">E57*((1-(Inputs!$K$27-TRUNC(Inputs!$K$27)))*INDEX(CCCFact,1,TRUNC(Inputs!$K$27))+(Inputs!$K$27-TRUNC(Inputs!$K$27))*INDEX(CCCFact,1,1+TRUNC(Inputs!$K$27)))</f>
        <v>0</v>
      </c>
      <c r="F71" s="2" t="n">
        <f aca="false">F57*((1-(Inputs!$K$27-TRUNC(Inputs!$K$27)))*INDEX(CCCFact,1,TRUNC(Inputs!$K$27))+(Inputs!$K$27-TRUNC(Inputs!$K$27))*INDEX(CCCFact,1,1+TRUNC(Inputs!$K$27)))</f>
        <v>0</v>
      </c>
      <c r="G71" s="2" t="n">
        <f aca="false">G57*((1-(Inputs!$K$27-TRUNC(Inputs!$K$27)))*INDEX(CCCFact,1,TRUNC(Inputs!$K$27))+(Inputs!$K$27-TRUNC(Inputs!$K$27))*INDEX(CCCFact,1,1+TRUNC(Inputs!$K$27)))</f>
        <v>0</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0</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0</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0</v>
      </c>
    </row>
    <row r="73" customFormat="false" ht="12.75" hidden="false" customHeight="false" outlineLevel="0" collapsed="false">
      <c r="A73" s="252" t="s">
        <v>498</v>
      </c>
      <c r="B73" s="2" t="n">
        <f aca="false">B59*((1-(Inputs!$K$31-TRUNC(Inputs!$K$31)))*INDEX(CCCFact,1,TRUNC(Inputs!$K$31))+(Inputs!$K$31-TRUNC(Inputs!$K$31))*INDEX(CCCFact,1,1+TRUNC(Inputs!$K$31)))</f>
        <v>0</v>
      </c>
      <c r="C73" s="2" t="n">
        <f aca="false">C59*((1-(Inputs!$K$31-TRUNC(Inputs!$K$31)))*INDEX(CCCFact,1,TRUNC(Inputs!$K$31))+(Inputs!$K$31-TRUNC(Inputs!$K$31))*INDEX(CCCFact,1,1+TRUNC(Inputs!$K$31)))</f>
        <v>0</v>
      </c>
      <c r="D73" s="2" t="n">
        <f aca="false">D59*((1-(Inputs!$K$31-TRUNC(Inputs!$K$31)))*INDEX(CCCFact,1,TRUNC(Inputs!$K$31))+(Inputs!$K$31-TRUNC(Inputs!$K$31))*INDEX(CCCFact,1,1+TRUNC(Inputs!$K$31)))</f>
        <v>0</v>
      </c>
      <c r="E73" s="2" t="n">
        <f aca="false">E59*((1-(Inputs!$K$31-TRUNC(Inputs!$K$31)))*INDEX(CCCFact,1,TRUNC(Inputs!$K$31))+(Inputs!$K$31-TRUNC(Inputs!$K$31))*INDEX(CCCFact,1,1+TRUNC(Inputs!$K$31)))</f>
        <v>0</v>
      </c>
      <c r="F73" s="2" t="n">
        <f aca="false">F59*((1-(Inputs!$K$31-TRUNC(Inputs!$K$31)))*INDEX(CCCFact,1,TRUNC(Inputs!$K$31))+(Inputs!$K$31-TRUNC(Inputs!$K$31))*INDEX(CCCFact,1,1+TRUNC(Inputs!$K$31)))</f>
        <v>0</v>
      </c>
      <c r="G73" s="2" t="n">
        <f aca="false">G59*((1-(Inputs!$K$31-TRUNC(Inputs!$K$31)))*INDEX(CCCFact,1,TRUNC(Inputs!$K$31))+(Inputs!$K$31-TRUNC(Inputs!$K$31))*INDEX(CCCFact,1,1+TRUNC(Inputs!$K$31)))</f>
        <v>0</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0</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0</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0</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0</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0</v>
      </c>
    </row>
    <row r="76" customFormat="false" ht="12.75" hidden="false" customHeight="false" outlineLevel="0" collapsed="false">
      <c r="A76" s="252" t="s">
        <v>501</v>
      </c>
      <c r="B76" s="2" t="n">
        <f aca="false">B62*((1-(Inputs!$K$26-TRUNC(Inputs!$K$26)))*INDEX(CCCFact,1,TRUNC(Inputs!$K$26))+(Inputs!$K$26-TRUNC(Inputs!$K$26))*INDEX(CCCFact,1,1+TRUNC(Inputs!$K$26)))</f>
        <v>0</v>
      </c>
      <c r="C76" s="2" t="n">
        <f aca="false">C62*((1-(Inputs!$K$26-TRUNC(Inputs!$K$26)))*INDEX(CCCFact,1,TRUNC(Inputs!$K$26))+(Inputs!$K$26-TRUNC(Inputs!$K$26))*INDEX(CCCFact,1,1+TRUNC(Inputs!$K$26)))</f>
        <v>0</v>
      </c>
      <c r="D76" s="2" t="n">
        <f aca="false">D62*((1-(Inputs!$K$26-TRUNC(Inputs!$K$26)))*INDEX(CCCFact,1,TRUNC(Inputs!$K$26))+(Inputs!$K$26-TRUNC(Inputs!$K$26))*INDEX(CCCFact,1,1+TRUNC(Inputs!$K$26)))</f>
        <v>0</v>
      </c>
      <c r="E76" s="2" t="n">
        <f aca="false">E62*((1-(Inputs!$K$26-TRUNC(Inputs!$K$26)))*INDEX(CCCFact,1,TRUNC(Inputs!$K$26))+(Inputs!$K$26-TRUNC(Inputs!$K$26))*INDEX(CCCFact,1,1+TRUNC(Inputs!$K$26)))</f>
        <v>0</v>
      </c>
      <c r="F76" s="2" t="n">
        <f aca="false">F62*((1-(Inputs!$K$26-TRUNC(Inputs!$K$26)))*INDEX(CCCFact,1,TRUNC(Inputs!$K$26))+(Inputs!$K$26-TRUNC(Inputs!$K$26))*INDEX(CCCFact,1,1+TRUNC(Inputs!$K$26)))</f>
        <v>0</v>
      </c>
      <c r="G76" s="2" t="n">
        <f aca="false">G62*((1-(Inputs!$K$26-TRUNC(Inputs!$K$26)))*INDEX(CCCFact,1,TRUNC(Inputs!$K$26))+(Inputs!$K$26-TRUNC(Inputs!$K$26))*INDEX(CCCFact,1,1+TRUNC(Inputs!$K$26)))</f>
        <v>0</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0</v>
      </c>
    </row>
    <row r="77" customFormat="false" ht="12.75" hidden="false" customHeight="false" outlineLevel="0" collapsed="false">
      <c r="A77" s="252" t="s">
        <v>502</v>
      </c>
      <c r="B77" s="2" t="n">
        <f aca="false">B63*((1-(Inputs!$K$25-TRUNC(Inputs!$K$25)))*INDEX(CCCFact,1,TRUNC(Inputs!$K$25))+(Inputs!$K$25-TRUNC(Inputs!$K$25))*INDEX(CCCFact,1,1+TRUNC(Inputs!$K$25)))</f>
        <v>0</v>
      </c>
      <c r="C77" s="2" t="n">
        <f aca="false">C63*((1-(Inputs!$K$25-TRUNC(Inputs!$K$25)))*INDEX(CCCFact,1,TRUNC(Inputs!$K$25))+(Inputs!$K$25-TRUNC(Inputs!$K$25))*INDEX(CCCFact,1,1+TRUNC(Inputs!$K$25)))</f>
        <v>0</v>
      </c>
      <c r="D77" s="2" t="n">
        <f aca="false">D63*((1-(Inputs!$K$25-TRUNC(Inputs!$K$25)))*INDEX(CCCFact,1,TRUNC(Inputs!$K$25))+(Inputs!$K$25-TRUNC(Inputs!$K$25))*INDEX(CCCFact,1,1+TRUNC(Inputs!$K$25)))</f>
        <v>0</v>
      </c>
      <c r="E77" s="2" t="n">
        <f aca="false">E63*((1-(Inputs!$K$25-TRUNC(Inputs!$K$25)))*INDEX(CCCFact,1,TRUNC(Inputs!$K$25))+(Inputs!$K$25-TRUNC(Inputs!$K$25))*INDEX(CCCFact,1,1+TRUNC(Inputs!$K$25)))</f>
        <v>0</v>
      </c>
      <c r="F77" s="2" t="n">
        <f aca="false">F63*((1-(Inputs!$K$25-TRUNC(Inputs!$K$25)))*INDEX(CCCFact,1,TRUNC(Inputs!$K$25))+(Inputs!$K$25-TRUNC(Inputs!$K$25))*INDEX(CCCFact,1,1+TRUNC(Inputs!$K$25)))</f>
        <v>0</v>
      </c>
      <c r="G77" s="2" t="n">
        <f aca="false">G63*((1-(Inputs!$K$25-TRUNC(Inputs!$K$25)))*INDEX(CCCFact,1,TRUNC(Inputs!$K$25))+(Inputs!$K$25-TRUNC(Inputs!$K$25))*INDEX(CCCFact,1,1+TRUNC(Inputs!$K$25)))</f>
        <v>0</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0</v>
      </c>
    </row>
    <row r="78" customFormat="false" ht="12.75" hidden="false" customHeight="false" outlineLevel="0" collapsed="false">
      <c r="A78" s="252" t="s">
        <v>503</v>
      </c>
      <c r="B78" s="2" t="n">
        <f aca="false">B64*((1-(Inputs!$K$37-TRUNC(Inputs!$K$37)))*INDEX(CCCFact,1,TRUNC(Inputs!$K$37))+(Inputs!$K$37-TRUNC(Inputs!$K$37))*INDEX(CCCFact,1,1+TRUNC(Inputs!$K$37)))</f>
        <v>0</v>
      </c>
      <c r="C78" s="2" t="n">
        <f aca="false">C64*((1-(Inputs!$K$37-TRUNC(Inputs!$K$37)))*INDEX(CCCFact,1,TRUNC(Inputs!$K$37))+(Inputs!$K$37-TRUNC(Inputs!$K$37))*INDEX(CCCFact,1,1+TRUNC(Inputs!$K$37)))</f>
        <v>0</v>
      </c>
      <c r="D78" s="2" t="n">
        <f aca="false">D64*((1-(Inputs!$K$37-TRUNC(Inputs!$K$37)))*INDEX(CCCFact,1,TRUNC(Inputs!$K$37))+(Inputs!$K$37-TRUNC(Inputs!$K$37))*INDEX(CCCFact,1,1+TRUNC(Inputs!$K$37)))</f>
        <v>0</v>
      </c>
      <c r="E78" s="2" t="n">
        <f aca="false">E64*((1-(Inputs!$K$37-TRUNC(Inputs!$K$37)))*INDEX(CCCFact,1,TRUNC(Inputs!$K$37))+(Inputs!$K$37-TRUNC(Inputs!$K$37))*INDEX(CCCFact,1,1+TRUNC(Inputs!$K$37)))</f>
        <v>0</v>
      </c>
      <c r="F78" s="2" t="n">
        <f aca="false">F64*((1-(Inputs!$K$37-TRUNC(Inputs!$K$37)))*INDEX(CCCFact,1,TRUNC(Inputs!$K$37))+(Inputs!$K$37-TRUNC(Inputs!$K$37))*INDEX(CCCFact,1,1+TRUNC(Inputs!$K$37)))</f>
        <v>0</v>
      </c>
      <c r="G78" s="2" t="n">
        <f aca="false">G64*((1-(Inputs!$K$37-TRUNC(Inputs!$K$37)))*INDEX(CCCFact,1,TRUNC(Inputs!$K$37))+(Inputs!$K$37-TRUNC(Inputs!$K$37))*INDEX(CCCFact,1,1+TRUNC(Inputs!$K$37)))</f>
        <v>0</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0</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0</v>
      </c>
      <c r="C80" s="3" t="n">
        <f aca="false">SUM(C70:C78)</f>
        <v>0</v>
      </c>
      <c r="D80" s="3" t="n">
        <f aca="false">SUM(D70:D78)</f>
        <v>0</v>
      </c>
      <c r="E80" s="3" t="n">
        <f aca="false">SUM(E70:E78)</f>
        <v>0</v>
      </c>
      <c r="F80" s="3" t="n">
        <f aca="false">SUM(F70:F78)</f>
        <v>0</v>
      </c>
      <c r="G80" s="3" t="n">
        <f aca="false">SUM(G70:G78)</f>
        <v>0</v>
      </c>
      <c r="H80" s="3" t="n">
        <f aca="false">SUM(H70:H78)</f>
        <v>0</v>
      </c>
      <c r="I80" s="3" t="n">
        <f aca="false">SUM(I70:I78)</f>
        <v>0</v>
      </c>
      <c r="J80" s="3" t="n">
        <f aca="false">SUM(J70:J78)</f>
        <v>0</v>
      </c>
      <c r="K80" s="48" t="n">
        <f aca="false">SUM(B80:J80)</f>
        <v>0</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0</v>
      </c>
      <c r="C83" s="3" t="n">
        <f aca="false">C56*'96 Actuals'!$F$46</f>
        <v>0</v>
      </c>
      <c r="D83" s="3" t="n">
        <f aca="false">D56*'96 Actuals'!$F$46</f>
        <v>0</v>
      </c>
      <c r="E83" s="3" t="n">
        <f aca="false">E56*'96 Actuals'!$F$46</f>
        <v>0</v>
      </c>
      <c r="F83" s="3" t="n">
        <f aca="false">F56*'96 Actuals'!$F$46</f>
        <v>0</v>
      </c>
      <c r="G83" s="3" t="n">
        <f aca="false">G56*'96 Actuals'!$F$46</f>
        <v>0</v>
      </c>
      <c r="H83" s="3" t="n">
        <f aca="false">H56*'96 Actuals'!$F$46</f>
        <v>0</v>
      </c>
      <c r="I83" s="3" t="n">
        <f aca="false">I56*'96 Actuals'!$F$46</f>
        <v>0</v>
      </c>
      <c r="J83" s="3" t="n">
        <f aca="false">J56*'96 Actuals'!$F$46</f>
        <v>0</v>
      </c>
      <c r="K83" s="48" t="n">
        <f aca="false">SUM(B83:J83)</f>
        <v>0</v>
      </c>
    </row>
    <row r="84" customFormat="false" ht="12.75" hidden="false" customHeight="false" outlineLevel="0" collapsed="false">
      <c r="A84" s="252" t="s">
        <v>496</v>
      </c>
      <c r="B84" s="2" t="n">
        <f aca="false">B57*'96 Actuals'!$F$44</f>
        <v>0</v>
      </c>
      <c r="C84" s="2" t="n">
        <f aca="false">C57*'96 Actuals'!$F$44</f>
        <v>0</v>
      </c>
      <c r="D84" s="2" t="n">
        <f aca="false">D57*'96 Actuals'!$F$44</f>
        <v>0</v>
      </c>
      <c r="E84" s="2" t="n">
        <f aca="false">E57*'96 Actuals'!$F$44</f>
        <v>0</v>
      </c>
      <c r="F84" s="2" t="n">
        <f aca="false">F57*'96 Actuals'!$F$44</f>
        <v>0</v>
      </c>
      <c r="G84" s="2" t="n">
        <f aca="false">G57*'96 Actuals'!$F$44</f>
        <v>0</v>
      </c>
      <c r="H84" s="2" t="n">
        <f aca="false">H57*'96 Actuals'!$F$44</f>
        <v>0</v>
      </c>
      <c r="I84" s="2" t="n">
        <f aca="false">I57*'96 Actuals'!$F$44</f>
        <v>0</v>
      </c>
      <c r="J84" s="2" t="n">
        <f aca="false">J57*'96 Actuals'!$F$44</f>
        <v>0</v>
      </c>
      <c r="K84" s="2" t="n">
        <f aca="false">SUM(B84:J84)</f>
        <v>0</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0</v>
      </c>
      <c r="H85" s="2" t="n">
        <f aca="false">H58*'96 Actuals'!$F$45</f>
        <v>0</v>
      </c>
      <c r="I85" s="2" t="n">
        <f aca="false">I58*'96 Actuals'!$F$45</f>
        <v>0</v>
      </c>
      <c r="J85" s="2" t="n">
        <f aca="false">J58*'96 Actuals'!$F$45</f>
        <v>0</v>
      </c>
      <c r="K85" s="2" t="n">
        <f aca="false">SUM(B85:J85)</f>
        <v>0</v>
      </c>
    </row>
    <row r="86" customFormat="false" ht="12.75" hidden="false" customHeight="false" outlineLevel="0" collapsed="false">
      <c r="A86" s="252" t="s">
        <v>498</v>
      </c>
      <c r="B86" s="3" t="n">
        <f aca="false">B59*'96 Actuals'!$F$46</f>
        <v>0</v>
      </c>
      <c r="C86" s="3" t="n">
        <f aca="false">C59*'96 Actuals'!$F$46</f>
        <v>0</v>
      </c>
      <c r="D86" s="3" t="n">
        <f aca="false">D59*'96 Actuals'!$F$46</f>
        <v>0</v>
      </c>
      <c r="E86" s="3" t="n">
        <f aca="false">E59*'96 Actuals'!$F$46</f>
        <v>0</v>
      </c>
      <c r="F86" s="3" t="n">
        <f aca="false">F59*'96 Actuals'!$F$46</f>
        <v>0</v>
      </c>
      <c r="G86" s="3" t="n">
        <f aca="false">G59*'96 Actuals'!$F$46</f>
        <v>0</v>
      </c>
      <c r="H86" s="3" t="n">
        <f aca="false">H59*'96 Actuals'!$F$46</f>
        <v>0</v>
      </c>
      <c r="I86" s="3" t="n">
        <f aca="false">I59*'96 Actuals'!$F$46</f>
        <v>0</v>
      </c>
      <c r="J86" s="3" t="n">
        <f aca="false">J59*'96 Actuals'!$F$46</f>
        <v>0</v>
      </c>
      <c r="K86" s="2" t="n">
        <f aca="false">SUM(B86:J86)</f>
        <v>0</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0</v>
      </c>
      <c r="H87" s="2" t="n">
        <f aca="false">H60*'96 Actuals'!$F$51</f>
        <v>0</v>
      </c>
      <c r="I87" s="2" t="n">
        <f aca="false">I60*'96 Actuals'!$F$51</f>
        <v>0</v>
      </c>
      <c r="J87" s="2" t="n">
        <f aca="false">J60*'96 Actuals'!$F$51</f>
        <v>0</v>
      </c>
      <c r="K87" s="2" t="n">
        <f aca="false">SUM(B87:J87)</f>
        <v>0</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0</v>
      </c>
      <c r="H88" s="2" t="n">
        <f aca="false">H61*'96 Actuals'!$F$51</f>
        <v>0</v>
      </c>
      <c r="I88" s="2" t="n">
        <f aca="false">I61*'96 Actuals'!$F$51</f>
        <v>0</v>
      </c>
      <c r="J88" s="2" t="n">
        <f aca="false">J61*'96 Actuals'!$F$51</f>
        <v>0</v>
      </c>
      <c r="K88" s="2" t="n">
        <f aca="false">SUM(B88:J88)</f>
        <v>0</v>
      </c>
    </row>
    <row r="89" customFormat="false" ht="12.75" hidden="false" customHeight="false" outlineLevel="0" collapsed="false">
      <c r="A89" s="252" t="s">
        <v>501</v>
      </c>
      <c r="B89" s="2" t="n">
        <f aca="false">B62*'96 Actuals'!$F$43</f>
        <v>0</v>
      </c>
      <c r="C89" s="2" t="n">
        <f aca="false">C62*'96 Actuals'!$F$43</f>
        <v>0</v>
      </c>
      <c r="D89" s="2" t="n">
        <f aca="false">D62*'96 Actuals'!$F$43</f>
        <v>0</v>
      </c>
      <c r="E89" s="2" t="n">
        <f aca="false">E62*'96 Actuals'!$F$43</f>
        <v>0</v>
      </c>
      <c r="F89" s="2" t="n">
        <f aca="false">F62*'96 Actuals'!$F$43</f>
        <v>0</v>
      </c>
      <c r="G89" s="2" t="n">
        <f aca="false">G62*'96 Actuals'!$F$43</f>
        <v>0</v>
      </c>
      <c r="H89" s="2" t="n">
        <f aca="false">H62*'96 Actuals'!$F$43</f>
        <v>0</v>
      </c>
      <c r="I89" s="2" t="n">
        <f aca="false">I62*'96 Actuals'!$F$43</f>
        <v>0</v>
      </c>
      <c r="J89" s="2" t="n">
        <f aca="false">J62*'96 Actuals'!$F$43</f>
        <v>0</v>
      </c>
      <c r="K89" s="2" t="n">
        <f aca="false">SUM(B89:J89)</f>
        <v>0</v>
      </c>
    </row>
    <row r="90" customFormat="false" ht="12.75" hidden="false" customHeight="false" outlineLevel="0" collapsed="false">
      <c r="A90" s="252" t="s">
        <v>502</v>
      </c>
      <c r="B90" s="2" t="n">
        <f aca="false">B63*'96 Actuals'!$F$52</f>
        <v>0</v>
      </c>
      <c r="C90" s="2" t="n">
        <f aca="false">C63*'96 Actuals'!$F$52</f>
        <v>0</v>
      </c>
      <c r="D90" s="2" t="n">
        <f aca="false">D63*'96 Actuals'!$F$52</f>
        <v>0</v>
      </c>
      <c r="E90" s="2" t="n">
        <f aca="false">E63*'96 Actuals'!$F$52</f>
        <v>0</v>
      </c>
      <c r="F90" s="2" t="n">
        <f aca="false">F63*'96 Actuals'!$F$52</f>
        <v>0</v>
      </c>
      <c r="G90" s="2" t="n">
        <f aca="false">G63*'96 Actuals'!$F$52</f>
        <v>0</v>
      </c>
      <c r="H90" s="2" t="n">
        <f aca="false">H63*'96 Actuals'!$F$52</f>
        <v>0</v>
      </c>
      <c r="I90" s="2" t="n">
        <f aca="false">I63*'96 Actuals'!$F$52</f>
        <v>0</v>
      </c>
      <c r="J90" s="2" t="n">
        <f aca="false">J63*'96 Actuals'!$F$52</f>
        <v>0</v>
      </c>
      <c r="K90" s="2" t="n">
        <f aca="false">SUM(B90:J90)</f>
        <v>0</v>
      </c>
    </row>
    <row r="91" customFormat="false" ht="12.75" hidden="false" customHeight="false" outlineLevel="0" collapsed="false">
      <c r="A91" s="252" t="s">
        <v>503</v>
      </c>
      <c r="B91" s="2" t="n">
        <f aca="false">B64*'96 Actuals'!$F$52</f>
        <v>0</v>
      </c>
      <c r="C91" s="2" t="n">
        <f aca="false">C64*'96 Actuals'!$F$52</f>
        <v>0</v>
      </c>
      <c r="D91" s="2" t="n">
        <f aca="false">D64*'96 Actuals'!$F$52</f>
        <v>0</v>
      </c>
      <c r="E91" s="2" t="n">
        <f aca="false">E64*'96 Actuals'!$F$52</f>
        <v>0</v>
      </c>
      <c r="F91" s="2" t="n">
        <f aca="false">F64*'96 Actuals'!$F$52</f>
        <v>0</v>
      </c>
      <c r="G91" s="2" t="n">
        <f aca="false">G64*'96 Actuals'!$F$52</f>
        <v>0</v>
      </c>
      <c r="H91" s="2" t="n">
        <f aca="false">H64*'96 Actuals'!$F$52</f>
        <v>0</v>
      </c>
      <c r="I91" s="2" t="n">
        <f aca="false">I64*'96 Actuals'!$F$52</f>
        <v>0</v>
      </c>
      <c r="J91" s="2" t="n">
        <f aca="false">J64*'96 Actuals'!$F$52</f>
        <v>0</v>
      </c>
      <c r="K91" s="2" t="n">
        <f aca="false">SUM(B91:J91)</f>
        <v>0</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0</v>
      </c>
      <c r="C93" s="3" t="n">
        <f aca="false">SUM(C83:C91)</f>
        <v>0</v>
      </c>
      <c r="D93" s="3" t="n">
        <f aca="false">SUM(D83:D91)</f>
        <v>0</v>
      </c>
      <c r="E93" s="3" t="n">
        <f aca="false">SUM(E83:E91)</f>
        <v>0</v>
      </c>
      <c r="F93" s="3" t="n">
        <f aca="false">SUM(F83:F91)</f>
        <v>0</v>
      </c>
      <c r="G93" s="3" t="n">
        <f aca="false">SUM(G83:G91)</f>
        <v>0</v>
      </c>
      <c r="H93" s="3" t="n">
        <f aca="false">SUM(H83:H91)</f>
        <v>0</v>
      </c>
      <c r="I93" s="3" t="n">
        <f aca="false">SUM(I83:I91)</f>
        <v>0</v>
      </c>
      <c r="J93" s="3" t="n">
        <f aca="false">SUM(J83:J91)</f>
        <v>0</v>
      </c>
      <c r="K93" s="48" t="n">
        <f aca="false">SUM(B93:J93)</f>
        <v>0</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0</v>
      </c>
      <c r="C96" s="3" t="n">
        <f aca="false">C80</f>
        <v>0</v>
      </c>
      <c r="D96" s="3" t="n">
        <f aca="false">D80</f>
        <v>0</v>
      </c>
      <c r="E96" s="3" t="n">
        <f aca="false">E80</f>
        <v>0</v>
      </c>
      <c r="F96" s="3" t="n">
        <f aca="false">F80</f>
        <v>0</v>
      </c>
      <c r="G96" s="3" t="n">
        <f aca="false">G80</f>
        <v>0</v>
      </c>
      <c r="H96" s="3" t="n">
        <f aca="false">H80</f>
        <v>0</v>
      </c>
      <c r="I96" s="3" t="n">
        <f aca="false">I80</f>
        <v>0</v>
      </c>
      <c r="J96" s="3" t="n">
        <f aca="false">J80</f>
        <v>0</v>
      </c>
      <c r="K96" s="48" t="n">
        <f aca="false">SUM(B96:J96)</f>
        <v>0</v>
      </c>
    </row>
    <row r="97" customFormat="false" ht="12.75" hidden="false" customHeight="false" outlineLevel="0" collapsed="false">
      <c r="A97" s="252" t="s">
        <v>506</v>
      </c>
      <c r="B97" s="2" t="n">
        <f aca="false">B93</f>
        <v>0</v>
      </c>
      <c r="C97" s="2" t="n">
        <f aca="false">C93</f>
        <v>0</v>
      </c>
      <c r="D97" s="2" t="n">
        <f aca="false">D93</f>
        <v>0</v>
      </c>
      <c r="E97" s="2" t="n">
        <f aca="false">E93</f>
        <v>0</v>
      </c>
      <c r="F97" s="2" t="n">
        <f aca="false">F93</f>
        <v>0</v>
      </c>
      <c r="G97" s="2" t="n">
        <f aca="false">G93</f>
        <v>0</v>
      </c>
      <c r="H97" s="2" t="n">
        <f aca="false">H93</f>
        <v>0</v>
      </c>
      <c r="I97" s="2" t="n">
        <f aca="false">I93</f>
        <v>0</v>
      </c>
      <c r="J97" s="2" t="n">
        <f aca="false">J93</f>
        <v>0</v>
      </c>
      <c r="K97" s="2" t="n">
        <f aca="false">SUM(B97:J97)</f>
        <v>0</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0</v>
      </c>
      <c r="C99" s="3" t="n">
        <f aca="false">C96+C97</f>
        <v>0</v>
      </c>
      <c r="D99" s="3" t="n">
        <f aca="false">D96+D97</f>
        <v>0</v>
      </c>
      <c r="E99" s="3" t="n">
        <f aca="false">E96+E97</f>
        <v>0</v>
      </c>
      <c r="F99" s="3" t="n">
        <f aca="false">F96+F97</f>
        <v>0</v>
      </c>
      <c r="G99" s="3" t="n">
        <f aca="false">G96+G97</f>
        <v>0</v>
      </c>
      <c r="H99" s="3" t="n">
        <f aca="false">H96+H97</f>
        <v>0</v>
      </c>
      <c r="I99" s="3" t="n">
        <f aca="false">I96+I97</f>
        <v>0</v>
      </c>
      <c r="J99" s="3" t="n">
        <f aca="false">J96+J97</f>
        <v>0</v>
      </c>
      <c r="K99" s="48" t="n">
        <f aca="false">SUM(B99:J99)</f>
        <v>0</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0</v>
      </c>
      <c r="C106" s="48" t="n">
        <f aca="false">C6+C56</f>
        <v>1267280.7896</v>
      </c>
      <c r="D106" s="48" t="n">
        <f aca="false">D6+D56</f>
        <v>643833.9326</v>
      </c>
      <c r="E106" s="48" t="n">
        <f aca="false">E6+E56</f>
        <v>0</v>
      </c>
      <c r="F106" s="48" t="n">
        <f aca="false">F6+F56</f>
        <v>0</v>
      </c>
      <c r="G106" s="48" t="n">
        <f aca="false">G6+G56</f>
        <v>0</v>
      </c>
      <c r="H106" s="48" t="n">
        <f aca="false">H6+H56</f>
        <v>0</v>
      </c>
      <c r="I106" s="48" t="n">
        <f aca="false">I6+I56</f>
        <v>0</v>
      </c>
      <c r="J106" s="48" t="n">
        <f aca="false">J6+J56</f>
        <v>0</v>
      </c>
      <c r="K106" s="48" t="n">
        <f aca="false">K6+K56</f>
        <v>1911114.7222</v>
      </c>
    </row>
    <row r="107" customFormat="false" ht="12.75" hidden="false" customHeight="false" outlineLevel="0" collapsed="false">
      <c r="A107" s="252" t="s">
        <v>496</v>
      </c>
      <c r="B107" s="48" t="n">
        <f aca="false">B7+B57</f>
        <v>0</v>
      </c>
      <c r="C107" s="48" t="n">
        <f aca="false">C7+C57</f>
        <v>64133.6432</v>
      </c>
      <c r="D107" s="48" t="n">
        <f aca="false">D7+D57</f>
        <v>32582.6889</v>
      </c>
      <c r="E107" s="48" t="n">
        <f aca="false">E7+E57</f>
        <v>0</v>
      </c>
      <c r="F107" s="48" t="n">
        <f aca="false">F7+F57</f>
        <v>0</v>
      </c>
      <c r="G107" s="48" t="n">
        <f aca="false">G7+G57</f>
        <v>0</v>
      </c>
      <c r="H107" s="48" t="n">
        <f aca="false">H7+H57</f>
        <v>0</v>
      </c>
      <c r="I107" s="48" t="n">
        <f aca="false">I7+I57</f>
        <v>0</v>
      </c>
      <c r="J107" s="48" t="n">
        <f aca="false">J7+J57</f>
        <v>0</v>
      </c>
      <c r="K107" s="48" t="n">
        <f aca="false">K7+K57</f>
        <v>96716.3321</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0</v>
      </c>
      <c r="H108" s="48" t="n">
        <f aca="false">H8+H58</f>
        <v>0</v>
      </c>
      <c r="I108" s="48" t="n">
        <f aca="false">I8+I58</f>
        <v>0</v>
      </c>
      <c r="J108" s="48" t="n">
        <f aca="false">J8+J58</f>
        <v>0</v>
      </c>
      <c r="K108" s="48" t="n">
        <f aca="false">K8+K58</f>
        <v>0</v>
      </c>
    </row>
    <row r="109" customFormat="false" ht="12.75" hidden="false" customHeight="false" outlineLevel="0" collapsed="false">
      <c r="A109" s="252" t="s">
        <v>498</v>
      </c>
      <c r="B109" s="48" t="n">
        <f aca="false">B9+B59</f>
        <v>0</v>
      </c>
      <c r="C109" s="48" t="n">
        <f aca="false">C9+C59</f>
        <v>1564817.1571</v>
      </c>
      <c r="D109" s="48" t="n">
        <f aca="false">D9+D59</f>
        <v>415174.7754</v>
      </c>
      <c r="E109" s="48" t="n">
        <f aca="false">E9+E59</f>
        <v>0</v>
      </c>
      <c r="F109" s="48" t="n">
        <f aca="false">F9+F59</f>
        <v>0</v>
      </c>
      <c r="G109" s="48" t="n">
        <f aca="false">G9+G59</f>
        <v>0</v>
      </c>
      <c r="H109" s="48" t="n">
        <f aca="false">H9+H59</f>
        <v>0</v>
      </c>
      <c r="I109" s="48" t="n">
        <f aca="false">I9+I59</f>
        <v>0</v>
      </c>
      <c r="J109" s="48" t="n">
        <f aca="false">J9+J59</f>
        <v>0</v>
      </c>
      <c r="K109" s="48" t="n">
        <f aca="false">K9+K59</f>
        <v>1979991.9325</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0</v>
      </c>
      <c r="H110" s="48" t="n">
        <f aca="false">H10+H60</f>
        <v>0</v>
      </c>
      <c r="I110" s="48" t="n">
        <f aca="false">I10+I60</f>
        <v>0</v>
      </c>
      <c r="J110" s="48" t="n">
        <f aca="false">J10+J60</f>
        <v>0</v>
      </c>
      <c r="K110" s="48" t="n">
        <f aca="false">K10+K60</f>
        <v>0</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0</v>
      </c>
      <c r="H111" s="48" t="n">
        <f aca="false">H11+H61</f>
        <v>0</v>
      </c>
      <c r="I111" s="48" t="n">
        <f aca="false">I11+I61</f>
        <v>0</v>
      </c>
      <c r="J111" s="48" t="n">
        <f aca="false">J11+J61</f>
        <v>0</v>
      </c>
      <c r="K111" s="48" t="n">
        <f aca="false">K11+K61</f>
        <v>0</v>
      </c>
    </row>
    <row r="112" customFormat="false" ht="12.75" hidden="false" customHeight="false" outlineLevel="0" collapsed="false">
      <c r="A112" s="252" t="s">
        <v>501</v>
      </c>
      <c r="B112" s="48" t="n">
        <f aca="false">B12+B62</f>
        <v>0</v>
      </c>
      <c r="C112" s="48" t="n">
        <f aca="false">C12+C62</f>
        <v>81840.6</v>
      </c>
      <c r="D112" s="48" t="n">
        <f aca="false">D12+D62</f>
        <v>24390.6</v>
      </c>
      <c r="E112" s="48" t="n">
        <f aca="false">E12+E62</f>
        <v>0</v>
      </c>
      <c r="F112" s="48" t="n">
        <f aca="false">F12+F62</f>
        <v>0</v>
      </c>
      <c r="G112" s="48" t="n">
        <f aca="false">G12+G62</f>
        <v>0</v>
      </c>
      <c r="H112" s="48" t="n">
        <f aca="false">H12+H62</f>
        <v>0</v>
      </c>
      <c r="I112" s="48" t="n">
        <f aca="false">I12+I62</f>
        <v>0</v>
      </c>
      <c r="J112" s="48" t="n">
        <f aca="false">J12+J62</f>
        <v>0</v>
      </c>
      <c r="K112" s="48" t="n">
        <f aca="false">K12+K62</f>
        <v>106231.2</v>
      </c>
    </row>
    <row r="113" customFormat="false" ht="12.75" hidden="false" customHeight="false" outlineLevel="0" collapsed="false">
      <c r="A113" s="252" t="s">
        <v>502</v>
      </c>
      <c r="B113" s="48" t="n">
        <f aca="false">B13+B63</f>
        <v>0</v>
      </c>
      <c r="C113" s="48" t="n">
        <f aca="false">C13+C63</f>
        <v>120443.1035</v>
      </c>
      <c r="D113" s="48" t="n">
        <f aca="false">D13+D63</f>
        <v>62965.3659</v>
      </c>
      <c r="E113" s="48" t="n">
        <f aca="false">E13+E63</f>
        <v>0</v>
      </c>
      <c r="F113" s="48" t="n">
        <f aca="false">F13+F63</f>
        <v>0</v>
      </c>
      <c r="G113" s="48" t="n">
        <f aca="false">G13+G63</f>
        <v>0</v>
      </c>
      <c r="H113" s="48" t="n">
        <f aca="false">H13+H63</f>
        <v>0</v>
      </c>
      <c r="I113" s="48" t="n">
        <f aca="false">I13+I63</f>
        <v>0</v>
      </c>
      <c r="J113" s="48" t="n">
        <f aca="false">J13+J63</f>
        <v>0</v>
      </c>
      <c r="K113" s="48" t="n">
        <f aca="false">K13+K63</f>
        <v>183408.4694</v>
      </c>
    </row>
    <row r="114" customFormat="false" ht="12.75" hidden="false" customHeight="false" outlineLevel="0" collapsed="false">
      <c r="A114" s="252" t="s">
        <v>503</v>
      </c>
      <c r="B114" s="48" t="n">
        <f aca="false">B14+B64</f>
        <v>0</v>
      </c>
      <c r="C114" s="48" t="n">
        <f aca="false">C14+C64</f>
        <v>148069.6767</v>
      </c>
      <c r="D114" s="48" t="n">
        <f aca="false">D14+D64</f>
        <v>83045.4709</v>
      </c>
      <c r="E114" s="48" t="n">
        <f aca="false">E14+E64</f>
        <v>0</v>
      </c>
      <c r="F114" s="48" t="n">
        <f aca="false">F14+F64</f>
        <v>0</v>
      </c>
      <c r="G114" s="48" t="n">
        <f aca="false">G14+G64</f>
        <v>0</v>
      </c>
      <c r="H114" s="48" t="n">
        <f aca="false">H14+H64</f>
        <v>0</v>
      </c>
      <c r="I114" s="48" t="n">
        <f aca="false">I14+I64</f>
        <v>0</v>
      </c>
      <c r="J114" s="48" t="n">
        <f aca="false">J14+J64</f>
        <v>0</v>
      </c>
      <c r="K114" s="48" t="n">
        <f aca="false">K14+K64</f>
        <v>231115.1476</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0</v>
      </c>
      <c r="C116" s="48" t="n">
        <f aca="false">C16+C66</f>
        <v>3246584.9701</v>
      </c>
      <c r="D116" s="48" t="n">
        <f aca="false">D16+D66</f>
        <v>1261992.8337</v>
      </c>
      <c r="E116" s="48" t="n">
        <f aca="false">E16+E66</f>
        <v>0</v>
      </c>
      <c r="F116" s="48" t="n">
        <f aca="false">F16+F66</f>
        <v>0</v>
      </c>
      <c r="G116" s="48" t="n">
        <f aca="false">G16+G66</f>
        <v>0</v>
      </c>
      <c r="H116" s="48" t="n">
        <f aca="false">H16+H66</f>
        <v>0</v>
      </c>
      <c r="I116" s="48" t="n">
        <f aca="false">I16+I66</f>
        <v>0</v>
      </c>
      <c r="J116" s="48" t="n">
        <f aca="false">J16+J66</f>
        <v>0</v>
      </c>
      <c r="K116" s="48" t="n">
        <f aca="false">K16+K66</f>
        <v>4508577.8038</v>
      </c>
    </row>
    <row r="117" customFormat="false" ht="12.75" hidden="false" customHeight="false" outlineLevel="0" collapsed="false">
      <c r="B117" s="4" t="n">
        <f aca="false">IF($K$116=0,0,B116/$K$116)</f>
        <v>0</v>
      </c>
      <c r="C117" s="4" t="n">
        <f aca="false">IF($K$116=0,0,C116/$K$116)</f>
        <v>0.720090705180613</v>
      </c>
      <c r="D117" s="4" t="n">
        <f aca="false">IF($K$116=0,0,D116/$K$116)</f>
        <v>0.279909294819387</v>
      </c>
      <c r="E117" s="4" t="n">
        <f aca="false">IF($K$116=0,0,E116/$K$116)</f>
        <v>0</v>
      </c>
      <c r="F117" s="4" t="n">
        <f aca="false">IF($K$116=0,0,F116/$K$116)</f>
        <v>0</v>
      </c>
      <c r="G117" s="4" t="n">
        <f aca="false">IF($K$116=0,0,G116/$K$116)</f>
        <v>0</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0</v>
      </c>
      <c r="C120" s="48" t="n">
        <f aca="false">C20+C70</f>
        <v>204345.016604106</v>
      </c>
      <c r="D120" s="48" t="n">
        <f aca="false">D20+D70</f>
        <v>103816.184011564</v>
      </c>
      <c r="E120" s="48" t="n">
        <f aca="false">E20+E70</f>
        <v>0</v>
      </c>
      <c r="F120" s="48" t="n">
        <f aca="false">F20+F70</f>
        <v>0</v>
      </c>
      <c r="G120" s="48" t="n">
        <f aca="false">G20+G70</f>
        <v>0</v>
      </c>
      <c r="H120" s="48" t="n">
        <f aca="false">H20+H70</f>
        <v>0</v>
      </c>
      <c r="I120" s="48" t="n">
        <f aca="false">I20+I70</f>
        <v>0</v>
      </c>
      <c r="J120" s="48" t="n">
        <f aca="false">J20+J70</f>
        <v>0</v>
      </c>
      <c r="K120" s="48" t="n">
        <f aca="false">K20+K70</f>
        <v>308161.20061567</v>
      </c>
    </row>
    <row r="121" customFormat="false" ht="12.75" hidden="false" customHeight="false" outlineLevel="0" collapsed="false">
      <c r="A121" s="252" t="s">
        <v>496</v>
      </c>
      <c r="B121" s="48" t="n">
        <f aca="false">B21+B71</f>
        <v>0</v>
      </c>
      <c r="C121" s="48" t="n">
        <f aca="false">C21+C71</f>
        <v>11180.7105792433</v>
      </c>
      <c r="D121" s="48" t="n">
        <f aca="false">D21+D71</f>
        <v>5680.28878927656</v>
      </c>
      <c r="E121" s="48" t="n">
        <f aca="false">E21+E71</f>
        <v>0</v>
      </c>
      <c r="F121" s="48" t="n">
        <f aca="false">F21+F71</f>
        <v>0</v>
      </c>
      <c r="G121" s="48" t="n">
        <f aca="false">G21+G71</f>
        <v>0</v>
      </c>
      <c r="H121" s="48" t="n">
        <f aca="false">H21+H71</f>
        <v>0</v>
      </c>
      <c r="I121" s="48" t="n">
        <f aca="false">I21+I71</f>
        <v>0</v>
      </c>
      <c r="J121" s="48" t="n">
        <f aca="false">J21+J71</f>
        <v>0</v>
      </c>
      <c r="K121" s="48" t="n">
        <f aca="false">K21+K71</f>
        <v>16860.9993685199</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0</v>
      </c>
      <c r="H122" s="48" t="n">
        <f aca="false">H22+H72</f>
        <v>0</v>
      </c>
      <c r="I122" s="48" t="n">
        <f aca="false">I22+I72</f>
        <v>0</v>
      </c>
      <c r="J122" s="48" t="n">
        <f aca="false">J22+J72</f>
        <v>0</v>
      </c>
      <c r="K122" s="48" t="n">
        <f aca="false">K22+K72</f>
        <v>0</v>
      </c>
    </row>
    <row r="123" customFormat="false" ht="12.75" hidden="false" customHeight="false" outlineLevel="0" collapsed="false">
      <c r="A123" s="252" t="s">
        <v>498</v>
      </c>
      <c r="B123" s="48" t="n">
        <f aca="false">B23+B73</f>
        <v>0</v>
      </c>
      <c r="C123" s="48" t="n">
        <f aca="false">C23+C73</f>
        <v>252321.814213658</v>
      </c>
      <c r="D123" s="48" t="n">
        <f aca="false">D23+D73</f>
        <v>66945.6185787344</v>
      </c>
      <c r="E123" s="48" t="n">
        <f aca="false">E23+E73</f>
        <v>0</v>
      </c>
      <c r="F123" s="48" t="n">
        <f aca="false">F23+F73</f>
        <v>0</v>
      </c>
      <c r="G123" s="48" t="n">
        <f aca="false">G23+G73</f>
        <v>0</v>
      </c>
      <c r="H123" s="48" t="n">
        <f aca="false">H23+H73</f>
        <v>0</v>
      </c>
      <c r="I123" s="48" t="n">
        <f aca="false">I23+I73</f>
        <v>0</v>
      </c>
      <c r="J123" s="48" t="n">
        <f aca="false">J23+J73</f>
        <v>0</v>
      </c>
      <c r="K123" s="48" t="n">
        <f aca="false">K23+K73</f>
        <v>319267.432792392</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0</v>
      </c>
      <c r="H124" s="48" t="n">
        <f aca="false">H24+H74</f>
        <v>0</v>
      </c>
      <c r="I124" s="48" t="n">
        <f aca="false">I24+I74</f>
        <v>0</v>
      </c>
      <c r="J124" s="48" t="n">
        <f aca="false">J24+J74</f>
        <v>0</v>
      </c>
      <c r="K124" s="48" t="n">
        <f aca="false">K24+K74</f>
        <v>0</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0</v>
      </c>
      <c r="H125" s="48" t="n">
        <f aca="false">H25+H75</f>
        <v>0</v>
      </c>
      <c r="I125" s="48" t="n">
        <f aca="false">I25+I75</f>
        <v>0</v>
      </c>
      <c r="J125" s="48" t="n">
        <f aca="false">J25+J75</f>
        <v>0</v>
      </c>
      <c r="K125" s="48" t="n">
        <f aca="false">K25+K75</f>
        <v>0</v>
      </c>
    </row>
    <row r="126" customFormat="false" ht="12.75" hidden="false" customHeight="false" outlineLevel="0" collapsed="false">
      <c r="A126" s="252" t="s">
        <v>501</v>
      </c>
      <c r="B126" s="48" t="n">
        <f aca="false">B26+B76</f>
        <v>0</v>
      </c>
      <c r="C126" s="48" t="n">
        <f aca="false">C26+C76</f>
        <v>17472.1462248071</v>
      </c>
      <c r="D126" s="48" t="n">
        <f aca="false">D26+D76</f>
        <v>5207.14816009145</v>
      </c>
      <c r="E126" s="48" t="n">
        <f aca="false">E26+E76</f>
        <v>0</v>
      </c>
      <c r="F126" s="48" t="n">
        <f aca="false">F26+F76</f>
        <v>0</v>
      </c>
      <c r="G126" s="48" t="n">
        <f aca="false">G26+G76</f>
        <v>0</v>
      </c>
      <c r="H126" s="48" t="n">
        <f aca="false">H26+H76</f>
        <v>0</v>
      </c>
      <c r="I126" s="48" t="n">
        <f aca="false">I26+I76</f>
        <v>0</v>
      </c>
      <c r="J126" s="48" t="n">
        <f aca="false">J26+J76</f>
        <v>0</v>
      </c>
      <c r="K126" s="48" t="n">
        <f aca="false">K26+K76</f>
        <v>22679.2943848986</v>
      </c>
    </row>
    <row r="127" customFormat="false" ht="12.75" hidden="false" customHeight="false" outlineLevel="0" collapsed="false">
      <c r="A127" s="252" t="s">
        <v>502</v>
      </c>
      <c r="B127" s="48" t="n">
        <f aca="false">B27+B77</f>
        <v>0</v>
      </c>
      <c r="C127" s="48" t="n">
        <f aca="false">C27+C77</f>
        <v>19483.9388351181</v>
      </c>
      <c r="D127" s="48" t="n">
        <f aca="false">D27+D77</f>
        <v>10185.832997291</v>
      </c>
      <c r="E127" s="48" t="n">
        <f aca="false">E27+E77</f>
        <v>0</v>
      </c>
      <c r="F127" s="48" t="n">
        <f aca="false">F27+F77</f>
        <v>0</v>
      </c>
      <c r="G127" s="48" t="n">
        <f aca="false">G27+G77</f>
        <v>0</v>
      </c>
      <c r="H127" s="48" t="n">
        <f aca="false">H27+H77</f>
        <v>0</v>
      </c>
      <c r="I127" s="48" t="n">
        <f aca="false">I27+I77</f>
        <v>0</v>
      </c>
      <c r="J127" s="48" t="n">
        <f aca="false">J27+J77</f>
        <v>0</v>
      </c>
      <c r="K127" s="48" t="n">
        <f aca="false">K27+K77</f>
        <v>29669.7718324091</v>
      </c>
    </row>
    <row r="128" customFormat="false" ht="12.75" hidden="false" customHeight="false" outlineLevel="0" collapsed="false">
      <c r="A128" s="252" t="s">
        <v>503</v>
      </c>
      <c r="B128" s="48" t="n">
        <f aca="false">B28+B78</f>
        <v>0</v>
      </c>
      <c r="C128" s="48" t="n">
        <f aca="false">C28+C78</f>
        <v>23953.0570063608</v>
      </c>
      <c r="D128" s="48" t="n">
        <f aca="false">D28+D78</f>
        <v>13434.1679060867</v>
      </c>
      <c r="E128" s="48" t="n">
        <f aca="false">E28+E78</f>
        <v>0</v>
      </c>
      <c r="F128" s="48" t="n">
        <f aca="false">F28+F78</f>
        <v>0</v>
      </c>
      <c r="G128" s="48" t="n">
        <f aca="false">G28+G78</f>
        <v>0</v>
      </c>
      <c r="H128" s="48" t="n">
        <f aca="false">H28+H78</f>
        <v>0</v>
      </c>
      <c r="I128" s="48" t="n">
        <f aca="false">I28+I78</f>
        <v>0</v>
      </c>
      <c r="J128" s="48" t="n">
        <f aca="false">J28+J78</f>
        <v>0</v>
      </c>
      <c r="K128" s="48" t="n">
        <f aca="false">K28+K78</f>
        <v>37387.2249124475</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0</v>
      </c>
      <c r="C130" s="48" t="n">
        <f aca="false">C30+C80</f>
        <v>528756.683463293</v>
      </c>
      <c r="D130" s="48" t="n">
        <f aca="false">D30+D80</f>
        <v>205269.240443044</v>
      </c>
      <c r="E130" s="48" t="n">
        <f aca="false">E30+E80</f>
        <v>0</v>
      </c>
      <c r="F130" s="48" t="n">
        <f aca="false">F30+F80</f>
        <v>0</v>
      </c>
      <c r="G130" s="48" t="n">
        <f aca="false">G30+G80</f>
        <v>0</v>
      </c>
      <c r="H130" s="48" t="n">
        <f aca="false">H30+H80</f>
        <v>0</v>
      </c>
      <c r="I130" s="48" t="n">
        <f aca="false">I30+I80</f>
        <v>0</v>
      </c>
      <c r="J130" s="48" t="n">
        <f aca="false">J30+J80</f>
        <v>0</v>
      </c>
      <c r="K130" s="48" t="n">
        <f aca="false">K30+K80</f>
        <v>734025.923906337</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0</v>
      </c>
      <c r="C133" s="48" t="n">
        <f aca="false">C33+C83</f>
        <v>49269.8343540578</v>
      </c>
      <c r="D133" s="48" t="n">
        <f aca="false">D33+D83</f>
        <v>25031.2254956032</v>
      </c>
      <c r="E133" s="48" t="n">
        <f aca="false">E33+E83</f>
        <v>0</v>
      </c>
      <c r="F133" s="48" t="n">
        <f aca="false">F33+F83</f>
        <v>0</v>
      </c>
      <c r="G133" s="48" t="n">
        <f aca="false">G33+G83</f>
        <v>0</v>
      </c>
      <c r="H133" s="48" t="n">
        <f aca="false">H33+H83</f>
        <v>0</v>
      </c>
      <c r="I133" s="48" t="n">
        <f aca="false">I33+I83</f>
        <v>0</v>
      </c>
      <c r="J133" s="48" t="n">
        <f aca="false">J33+J83</f>
        <v>0</v>
      </c>
      <c r="K133" s="48" t="n">
        <f aca="false">K33+K83</f>
        <v>74301.059849661</v>
      </c>
    </row>
    <row r="134" customFormat="false" ht="12.75" hidden="false" customHeight="false" outlineLevel="0" collapsed="false">
      <c r="A134" s="252" t="s">
        <v>496</v>
      </c>
      <c r="B134" s="2" t="n">
        <f aca="false">B34+B84</f>
        <v>0</v>
      </c>
      <c r="C134" s="2" t="n">
        <f aca="false">C34+C84</f>
        <v>4033.19843964164</v>
      </c>
      <c r="D134" s="2" t="n">
        <f aca="false">D34+D84</f>
        <v>2049.04077600895</v>
      </c>
      <c r="E134" s="2" t="n">
        <f aca="false">E34+E84</f>
        <v>0</v>
      </c>
      <c r="F134" s="2" t="n">
        <f aca="false">F34+F84</f>
        <v>0</v>
      </c>
      <c r="G134" s="2" t="n">
        <f aca="false">G34+G84</f>
        <v>0</v>
      </c>
      <c r="H134" s="2" t="n">
        <f aca="false">H34+H84</f>
        <v>0</v>
      </c>
      <c r="I134" s="2" t="n">
        <f aca="false">I34+I84</f>
        <v>0</v>
      </c>
      <c r="J134" s="2" t="n">
        <f aca="false">J34+J84</f>
        <v>0</v>
      </c>
      <c r="K134" s="2" t="n">
        <f aca="false">K34+K84</f>
        <v>6082.23921565059</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0</v>
      </c>
      <c r="H135" s="2" t="n">
        <f aca="false">H35+H85</f>
        <v>0</v>
      </c>
      <c r="I135" s="2" t="n">
        <f aca="false">I35+I85</f>
        <v>0</v>
      </c>
      <c r="J135" s="2" t="n">
        <f aca="false">J35+J85</f>
        <v>0</v>
      </c>
      <c r="K135" s="2" t="n">
        <f aca="false">K35+K85</f>
        <v>0</v>
      </c>
    </row>
    <row r="136" customFormat="false" ht="12.75" hidden="false" customHeight="false" outlineLevel="0" collapsed="false">
      <c r="A136" s="252" t="s">
        <v>498</v>
      </c>
      <c r="B136" s="2" t="n">
        <f aca="false">B36+B86</f>
        <v>0</v>
      </c>
      <c r="C136" s="2" t="n">
        <f aca="false">C36+C86</f>
        <v>60837.5687199044</v>
      </c>
      <c r="D136" s="2" t="n">
        <f aca="false">D36+D86</f>
        <v>16141.3260421928</v>
      </c>
      <c r="E136" s="2" t="n">
        <f aca="false">E36+E86</f>
        <v>0</v>
      </c>
      <c r="F136" s="2" t="n">
        <f aca="false">F36+F86</f>
        <v>0</v>
      </c>
      <c r="G136" s="2" t="n">
        <f aca="false">G36+G86</f>
        <v>0</v>
      </c>
      <c r="H136" s="2" t="n">
        <f aca="false">H36+H86</f>
        <v>0</v>
      </c>
      <c r="I136" s="2" t="n">
        <f aca="false">I36+I86</f>
        <v>0</v>
      </c>
      <c r="J136" s="2" t="n">
        <f aca="false">J36+J86</f>
        <v>0</v>
      </c>
      <c r="K136" s="2" t="n">
        <f aca="false">K36+K86</f>
        <v>76978.8947620972</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0</v>
      </c>
      <c r="H137" s="2" t="n">
        <f aca="false">H37+H87</f>
        <v>0</v>
      </c>
      <c r="I137" s="2" t="n">
        <f aca="false">I37+I87</f>
        <v>0</v>
      </c>
      <c r="J137" s="2" t="n">
        <f aca="false">J37+J87</f>
        <v>0</v>
      </c>
      <c r="K137" s="2" t="n">
        <f aca="false">K37+K87</f>
        <v>0</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0</v>
      </c>
      <c r="H138" s="2" t="n">
        <f aca="false">H38+H88</f>
        <v>0</v>
      </c>
      <c r="I138" s="2" t="n">
        <f aca="false">I38+I88</f>
        <v>0</v>
      </c>
      <c r="J138" s="2" t="n">
        <f aca="false">J38+J88</f>
        <v>0</v>
      </c>
      <c r="K138" s="2" t="n">
        <f aca="false">K38+K88</f>
        <v>0</v>
      </c>
    </row>
    <row r="139" customFormat="false" ht="12.75" hidden="false" customHeight="false" outlineLevel="0" collapsed="false">
      <c r="A139" s="252" t="s">
        <v>501</v>
      </c>
      <c r="B139" s="2" t="n">
        <f aca="false">B39+B89</f>
        <v>0</v>
      </c>
      <c r="C139" s="2" t="n">
        <f aca="false">C39+C89</f>
        <v>3377.76958917367</v>
      </c>
      <c r="D139" s="2" t="n">
        <f aca="false">D39+D89</f>
        <v>1006.6620594387</v>
      </c>
      <c r="E139" s="2" t="n">
        <f aca="false">E39+E89</f>
        <v>0</v>
      </c>
      <c r="F139" s="2" t="n">
        <f aca="false">F39+F89</f>
        <v>0</v>
      </c>
      <c r="G139" s="2" t="n">
        <f aca="false">G39+G89</f>
        <v>0</v>
      </c>
      <c r="H139" s="2" t="n">
        <f aca="false">H39+H89</f>
        <v>0</v>
      </c>
      <c r="I139" s="2" t="n">
        <f aca="false">I39+I89</f>
        <v>0</v>
      </c>
      <c r="J139" s="2" t="n">
        <f aca="false">J39+J89</f>
        <v>0</v>
      </c>
      <c r="K139" s="2" t="n">
        <f aca="false">K39+K89</f>
        <v>4384.43164861237</v>
      </c>
    </row>
    <row r="140" customFormat="false" ht="12.75" hidden="false" customHeight="false" outlineLevel="0" collapsed="false">
      <c r="A140" s="252" t="s">
        <v>502</v>
      </c>
      <c r="B140" s="2" t="n">
        <f aca="false">B40+B90</f>
        <v>0</v>
      </c>
      <c r="C140" s="2" t="n">
        <f aca="false">C40+C90</f>
        <v>4668.39808111542</v>
      </c>
      <c r="D140" s="2" t="n">
        <f aca="false">D40+D90</f>
        <v>2440.54980984686</v>
      </c>
      <c r="E140" s="2" t="n">
        <f aca="false">E40+E90</f>
        <v>0</v>
      </c>
      <c r="F140" s="2" t="n">
        <f aca="false">F40+F90</f>
        <v>0</v>
      </c>
      <c r="G140" s="2" t="n">
        <f aca="false">G40+G90</f>
        <v>0</v>
      </c>
      <c r="H140" s="2" t="n">
        <f aca="false">H40+H90</f>
        <v>0</v>
      </c>
      <c r="I140" s="2" t="n">
        <f aca="false">I40+I90</f>
        <v>0</v>
      </c>
      <c r="J140" s="2" t="n">
        <f aca="false">J40+J90</f>
        <v>0</v>
      </c>
      <c r="K140" s="2" t="n">
        <f aca="false">K40+K90</f>
        <v>7108.94789096228</v>
      </c>
    </row>
    <row r="141" customFormat="false" ht="12.75" hidden="false" customHeight="false" outlineLevel="0" collapsed="false">
      <c r="A141" s="252" t="s">
        <v>503</v>
      </c>
      <c r="B141" s="2" t="n">
        <f aca="false">B41+B91</f>
        <v>0</v>
      </c>
      <c r="C141" s="2" t="n">
        <f aca="false">C41+C91</f>
        <v>5739.20942329139</v>
      </c>
      <c r="D141" s="2" t="n">
        <f aca="false">D41+D91</f>
        <v>3218.858579104</v>
      </c>
      <c r="E141" s="2" t="n">
        <f aca="false">E41+E91</f>
        <v>0</v>
      </c>
      <c r="F141" s="2" t="n">
        <f aca="false">F41+F91</f>
        <v>0</v>
      </c>
      <c r="G141" s="2" t="n">
        <f aca="false">G41+G91</f>
        <v>0</v>
      </c>
      <c r="H141" s="2" t="n">
        <f aca="false">H41+H91</f>
        <v>0</v>
      </c>
      <c r="I141" s="2" t="n">
        <f aca="false">I41+I91</f>
        <v>0</v>
      </c>
      <c r="J141" s="2" t="n">
        <f aca="false">J41+J91</f>
        <v>0</v>
      </c>
      <c r="K141" s="2" t="n">
        <f aca="false">K41+K91</f>
        <v>8958.0680023954</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0</v>
      </c>
      <c r="C143" s="48" t="n">
        <f aca="false">C43+C93</f>
        <v>127925.978607184</v>
      </c>
      <c r="D143" s="48" t="n">
        <f aca="false">D43+D93</f>
        <v>49887.6627621945</v>
      </c>
      <c r="E143" s="48" t="n">
        <f aca="false">E43+E93</f>
        <v>0</v>
      </c>
      <c r="F143" s="48" t="n">
        <f aca="false">F43+F93</f>
        <v>0</v>
      </c>
      <c r="G143" s="48" t="n">
        <f aca="false">G43+G93</f>
        <v>0</v>
      </c>
      <c r="H143" s="48" t="n">
        <f aca="false">H43+H93</f>
        <v>0</v>
      </c>
      <c r="I143" s="48" t="n">
        <f aca="false">I43+I93</f>
        <v>0</v>
      </c>
      <c r="J143" s="48" t="n">
        <f aca="false">J43+J93</f>
        <v>0</v>
      </c>
      <c r="K143" s="48" t="n">
        <f aca="false">K43+K93</f>
        <v>177813.641369379</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0</v>
      </c>
      <c r="C146" s="48" t="n">
        <f aca="false">C46+C96</f>
        <v>528756.683463293</v>
      </c>
      <c r="D146" s="48" t="n">
        <f aca="false">D46+D96</f>
        <v>205269.240443044</v>
      </c>
      <c r="E146" s="48" t="n">
        <f aca="false">E46+E96</f>
        <v>0</v>
      </c>
      <c r="F146" s="48" t="n">
        <f aca="false">F46+F96</f>
        <v>0</v>
      </c>
      <c r="G146" s="48" t="n">
        <f aca="false">G46+G96</f>
        <v>0</v>
      </c>
      <c r="H146" s="48" t="n">
        <f aca="false">H46+H96</f>
        <v>0</v>
      </c>
      <c r="I146" s="48" t="n">
        <f aca="false">I46+I96</f>
        <v>0</v>
      </c>
      <c r="J146" s="48" t="n">
        <f aca="false">J46+J96</f>
        <v>0</v>
      </c>
      <c r="K146" s="48" t="n">
        <f aca="false">K46+K96</f>
        <v>734025.923906337</v>
      </c>
    </row>
    <row r="147" customFormat="false" ht="12.75" hidden="false" customHeight="false" outlineLevel="0" collapsed="false">
      <c r="A147" s="252" t="s">
        <v>506</v>
      </c>
      <c r="B147" s="2" t="n">
        <f aca="false">B47+B97</f>
        <v>0</v>
      </c>
      <c r="C147" s="2" t="n">
        <f aca="false">C47+C97</f>
        <v>127925.978607184</v>
      </c>
      <c r="D147" s="2" t="n">
        <f aca="false">D47+D97</f>
        <v>49887.6627621945</v>
      </c>
      <c r="E147" s="2" t="n">
        <f aca="false">E47+E97</f>
        <v>0</v>
      </c>
      <c r="F147" s="2" t="n">
        <f aca="false">F47+F97</f>
        <v>0</v>
      </c>
      <c r="G147" s="2" t="n">
        <f aca="false">G47+G97</f>
        <v>0</v>
      </c>
      <c r="H147" s="2" t="n">
        <f aca="false">H47+H97</f>
        <v>0</v>
      </c>
      <c r="I147" s="2" t="n">
        <f aca="false">I47+I97</f>
        <v>0</v>
      </c>
      <c r="J147" s="2" t="n">
        <f aca="false">J47+J97</f>
        <v>0</v>
      </c>
      <c r="K147" s="2" t="n">
        <f aca="false">K47+K97</f>
        <v>177813.641369379</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0</v>
      </c>
      <c r="C149" s="48" t="n">
        <f aca="false">C49+C99</f>
        <v>656682.662070478</v>
      </c>
      <c r="D149" s="48" t="n">
        <f aca="false">D49+D99</f>
        <v>255156.903205239</v>
      </c>
      <c r="E149" s="48" t="n">
        <f aca="false">E49+E99</f>
        <v>0</v>
      </c>
      <c r="F149" s="48" t="n">
        <f aca="false">F49+F99</f>
        <v>0</v>
      </c>
      <c r="G149" s="48" t="n">
        <f aca="false">G49+G99</f>
        <v>0</v>
      </c>
      <c r="H149" s="48" t="n">
        <f aca="false">H49+H99</f>
        <v>0</v>
      </c>
      <c r="I149" s="48" t="n">
        <f aca="false">I49+I99</f>
        <v>0</v>
      </c>
      <c r="J149" s="48" t="n">
        <f aca="false">J49+J99</f>
        <v>0</v>
      </c>
      <c r="K149" s="48" t="n">
        <f aca="false">K49+K99</f>
        <v>911839.565275716</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0</v>
      </c>
      <c r="C154" s="3" t="n">
        <f aca="false">'Investment Input'!$AK4+'Investment Input'!$AK13</f>
        <v>40343.0323</v>
      </c>
      <c r="D154" s="3" t="n">
        <f aca="false">'Investment Input'!$AK5+'Investment Input'!$AK14</f>
        <v>35447.6014</v>
      </c>
      <c r="E154" s="3" t="n">
        <f aca="false">'Investment Input'!$AK6+'Investment Input'!$AK15</f>
        <v>0</v>
      </c>
      <c r="F154" s="3" t="n">
        <f aca="false">'Investment Input'!$AK7+'Investment Input'!$AK16</f>
        <v>0</v>
      </c>
      <c r="G154" s="3" t="n">
        <f aca="false">'Investment Input'!$AK8+'Investment Input'!$AK17</f>
        <v>0</v>
      </c>
      <c r="H154" s="3" t="n">
        <f aca="false">'Investment Input'!$AK9+'Investment Input'!$AK18</f>
        <v>0</v>
      </c>
      <c r="I154" s="3" t="n">
        <f aca="false">'Investment Input'!$AK10+'Investment Input'!$AK19</f>
        <v>0</v>
      </c>
      <c r="J154" s="3" t="n">
        <f aca="false">'Investment Input'!$AK11+'Investment Input'!$AK20</f>
        <v>0</v>
      </c>
      <c r="K154" s="48" t="n">
        <f aca="false">SUM(B154:J154)</f>
        <v>75790.6337</v>
      </c>
    </row>
    <row r="155" customFormat="false" ht="12.75" hidden="false" customHeight="false" outlineLevel="0" collapsed="false">
      <c r="A155" s="252" t="s">
        <v>491</v>
      </c>
      <c r="B155" s="2" t="n">
        <f aca="false">B154*((1-(Inputs!$K$25-TRUNC(Inputs!$K$25)))*INDEX(CCCFact,1,TRUNC(Inputs!$K$25))+(Inputs!$K$25-TRUNC(Inputs!$K$25))*INDEX(CCCFact,1,1+TRUNC(Inputs!$K$25)))</f>
        <v>0</v>
      </c>
      <c r="C155" s="2" t="n">
        <f aca="false">C154*((1-(Inputs!$K$25-TRUNC(Inputs!$K$25)))*INDEX(CCCFact,1,TRUNC(Inputs!$K$25))+(Inputs!$K$25-TRUNC(Inputs!$K$25))*INDEX(CCCFact,1,1+TRUNC(Inputs!$K$25)))</f>
        <v>6526.24476549124</v>
      </c>
      <c r="D155" s="2" t="n">
        <f aca="false">D154*((1-(Inputs!$K$25-TRUNC(Inputs!$K$25)))*INDEX(CCCFact,1,TRUNC(Inputs!$K$25))+(Inputs!$K$25-TRUNC(Inputs!$K$25))*INDEX(CCCFact,1,1+TRUNC(Inputs!$K$25)))</f>
        <v>5734.31668114769</v>
      </c>
      <c r="E155" s="2" t="n">
        <f aca="false">E154*((1-(Inputs!$K$25-TRUNC(Inputs!$K$25)))*INDEX(CCCFact,1,TRUNC(Inputs!$K$25))+(Inputs!$K$25-TRUNC(Inputs!$K$25))*INDEX(CCCFact,1,1+TRUNC(Inputs!$K$25)))</f>
        <v>0</v>
      </c>
      <c r="F155" s="2" t="n">
        <f aca="false">F154*((1-(Inputs!$K$25-TRUNC(Inputs!$K$25)))*INDEX(CCCFact,1,TRUNC(Inputs!$K$25))+(Inputs!$K$25-TRUNC(Inputs!$K$25))*INDEX(CCCFact,1,1+TRUNC(Inputs!$K$25)))</f>
        <v>0</v>
      </c>
      <c r="G155" s="2" t="n">
        <f aca="false">G154*((1-(Inputs!$K$25-TRUNC(Inputs!$K$25)))*INDEX(CCCFact,1,TRUNC(Inputs!$K$25))+(Inputs!$K$25-TRUNC(Inputs!$K$25))*INDEX(CCCFact,1,1+TRUNC(Inputs!$K$25)))</f>
        <v>0</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12260.5614466389</v>
      </c>
    </row>
    <row r="156" customFormat="false" ht="12.75" hidden="false" customHeight="false" outlineLevel="0" collapsed="false">
      <c r="A156" s="252" t="s">
        <v>297</v>
      </c>
      <c r="B156" s="2" t="n">
        <f aca="false">((('Investment Input'!$D3/Inputs!$C$62)+'Investment Input'!$I3)*Inputs!$C$59)+((('Investment Input'!$D12/Inputs!$C$62)+'Investment Input'!$I12)*Inputs!$C$59)</f>
        <v>0</v>
      </c>
      <c r="C156" s="2" t="n">
        <f aca="false">((('Investment Input'!$D4/Inputs!$C$62)+'Investment Input'!$I4)*Inputs!$C$59)+((('Investment Input'!$D13/Inputs!$C$62)+'Investment Input'!$I13)*Inputs!$C$59)</f>
        <v>1374.44175301492</v>
      </c>
      <c r="D156" s="2" t="n">
        <f aca="false">((('Investment Input'!$D5/Inputs!$C$62)+'Investment Input'!$I5)*Inputs!$C$59)+((('Investment Input'!$D14/Inputs!$C$62)+'Investment Input'!$I14)*Inputs!$C$59)</f>
        <v>1076.43453979492</v>
      </c>
      <c r="E156" s="2" t="n">
        <f aca="false">((('Investment Input'!$D6/Inputs!$C$62)+'Investment Input'!$I6)*Inputs!$C$59)+((('Investment Input'!$D15/Inputs!$C$62)+'Investment Input'!$I15)*Inputs!$C$59)</f>
        <v>0</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0</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2450.87629280984</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0</v>
      </c>
      <c r="C158" s="3" t="n">
        <f aca="false">C155+C156</f>
        <v>7900.68651850616</v>
      </c>
      <c r="D158" s="3" t="n">
        <f aca="false">D155+D156</f>
        <v>6810.75122094261</v>
      </c>
      <c r="E158" s="3" t="n">
        <f aca="false">E155+E156</f>
        <v>0</v>
      </c>
      <c r="F158" s="3" t="n">
        <f aca="false">F155+F156</f>
        <v>0</v>
      </c>
      <c r="G158" s="3" t="n">
        <f aca="false">G155+G156</f>
        <v>0</v>
      </c>
      <c r="H158" s="3" t="n">
        <f aca="false">H155+H156</f>
        <v>0</v>
      </c>
      <c r="I158" s="3" t="n">
        <f aca="false">I155+I156</f>
        <v>0</v>
      </c>
      <c r="J158" s="3" t="n">
        <f aca="false">J155+J156</f>
        <v>0</v>
      </c>
      <c r="K158" s="3" t="n">
        <f aca="false">K155+K156</f>
        <v>14711.4377394488</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0</v>
      </c>
      <c r="C6" s="3" t="n">
        <f aca="false">'Investment Input'!$AG4</f>
        <v>486600</v>
      </c>
      <c r="D6" s="3" t="n">
        <f aca="false">'Investment Input'!$AG5</f>
        <v>230510</v>
      </c>
      <c r="E6" s="3" t="n">
        <f aca="false">'Investment Input'!$AG6</f>
        <v>0</v>
      </c>
      <c r="F6" s="3" t="n">
        <f aca="false">'Investment Input'!$AG7</f>
        <v>0</v>
      </c>
      <c r="G6" s="3" t="n">
        <f aca="false">'Investment Input'!$AG8</f>
        <v>0</v>
      </c>
      <c r="H6" s="3" t="n">
        <f aca="false">'Investment Input'!$AG9</f>
        <v>0</v>
      </c>
      <c r="I6" s="3" t="n">
        <f aca="false">'Investment Input'!$AG10</f>
        <v>0</v>
      </c>
      <c r="J6" s="3" t="n">
        <f aca="false">'Investment Input'!$AG11</f>
        <v>0</v>
      </c>
      <c r="K6" s="3" t="n">
        <f aca="false">SUM(B6:J6)</f>
        <v>717110</v>
      </c>
    </row>
    <row r="7" customFormat="false" ht="12.75" hidden="false" customHeight="false" outlineLevel="0" collapsed="false">
      <c r="A7" s="252" t="s">
        <v>513</v>
      </c>
      <c r="B7" s="2" t="n">
        <f aca="false">'Investment Input'!$AH3</f>
        <v>0</v>
      </c>
      <c r="C7" s="2" t="n">
        <f aca="false">'Investment Input'!$AH4</f>
        <v>15000</v>
      </c>
      <c r="D7" s="2" t="n">
        <f aca="false">'Investment Input'!$AH5</f>
        <v>8200</v>
      </c>
      <c r="E7" s="2" t="n">
        <f aca="false">'Investment Input'!$AH6</f>
        <v>0</v>
      </c>
      <c r="F7" s="2" t="n">
        <f aca="false">'Investment Input'!$AH7</f>
        <v>0</v>
      </c>
      <c r="G7" s="2" t="n">
        <f aca="false">'Investment Input'!$AH8</f>
        <v>0</v>
      </c>
      <c r="H7" s="2" t="n">
        <f aca="false">'Investment Input'!$AH9</f>
        <v>0</v>
      </c>
      <c r="I7" s="2" t="n">
        <f aca="false">'Investment Input'!$AH10</f>
        <v>0</v>
      </c>
      <c r="J7" s="2" t="n">
        <f aca="false">'Investment Input'!$AH11</f>
        <v>0</v>
      </c>
      <c r="K7" s="2" t="n">
        <f aca="false">SUM(B7:J7)</f>
        <v>2320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0</v>
      </c>
      <c r="C9" s="3" t="n">
        <f aca="false">SUM(C6:C8)</f>
        <v>501600</v>
      </c>
      <c r="D9" s="3" t="n">
        <f aca="false">SUM(D6:D8)</f>
        <v>238710</v>
      </c>
      <c r="E9" s="3" t="n">
        <f aca="false">SUM(E6:E8)</f>
        <v>0</v>
      </c>
      <c r="F9" s="3" t="n">
        <f aca="false">SUM(F6:F8)</f>
        <v>0</v>
      </c>
      <c r="G9" s="3" t="n">
        <f aca="false">SUM(G6:G8)</f>
        <v>0</v>
      </c>
      <c r="H9" s="3" t="n">
        <f aca="false">SUM(H6:H8)</f>
        <v>0</v>
      </c>
      <c r="I9" s="3" t="n">
        <f aca="false">SUM(I6:I8)</f>
        <v>0</v>
      </c>
      <c r="J9" s="3" t="n">
        <f aca="false">SUM(J6:J8)</f>
        <v>0</v>
      </c>
      <c r="K9" s="3" t="n">
        <f aca="false">SUM(B9:J9)</f>
        <v>740310</v>
      </c>
    </row>
    <row r="10" customFormat="false" ht="12.75" hidden="false" customHeight="false" outlineLevel="0" collapsed="false">
      <c r="B10" s="4" t="n">
        <f aca="false">IF($K$9=0,0,B9/$K$9)</f>
        <v>0</v>
      </c>
      <c r="C10" s="4" t="n">
        <f aca="false">IF($K$9=0,0,C9/$K$9)</f>
        <v>0.677553997649633</v>
      </c>
      <c r="D10" s="4" t="n">
        <f aca="false">IF($K$9=0,0,D9/$K$9)</f>
        <v>0.322446002350367</v>
      </c>
      <c r="E10" s="4" t="n">
        <f aca="false">IF($K$9=0,0,E9/$K$9)</f>
        <v>0</v>
      </c>
      <c r="F10" s="4" t="n">
        <f aca="false">IF($K$9=0,0,F9/$K$9)</f>
        <v>0</v>
      </c>
      <c r="G10" s="4" t="n">
        <f aca="false">IF($K$9=0,0,G9/$K$9)</f>
        <v>0</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0</v>
      </c>
      <c r="C13" s="341" t="n">
        <f aca="false">C6*((1-(Inputs!$K$23-TRUNC(Inputs!$K$23)))*INDEX(CCCFact,1,TRUNC(Inputs!$K$23))+(Inputs!$K$23-TRUNC(Inputs!$K$23))*INDEX(CCCFact,1,1+TRUNC(Inputs!$K$23)))</f>
        <v>95825.437910909</v>
      </c>
      <c r="D13" s="341" t="n">
        <f aca="false">D6*((1-(Inputs!$K$23-TRUNC(Inputs!$K$23)))*INDEX(CCCFact,1,TRUNC(Inputs!$K$23))+(Inputs!$K$23-TRUNC(Inputs!$K$23))*INDEX(CCCFact,1,1+TRUNC(Inputs!$K$23)))</f>
        <v>45394.002656892</v>
      </c>
      <c r="E13" s="341" t="n">
        <f aca="false">E6*((1-(Inputs!$K$23-TRUNC(Inputs!$K$23)))*INDEX(CCCFact,1,TRUNC(Inputs!$K$23))+(Inputs!$K$23-TRUNC(Inputs!$K$23))*INDEX(CCCFact,1,1+TRUNC(Inputs!$K$23)))</f>
        <v>0</v>
      </c>
      <c r="F13" s="341" t="n">
        <f aca="false">F6*((1-(Inputs!$K$23-TRUNC(Inputs!$K$23)))*INDEX(CCCFact,1,TRUNC(Inputs!$K$23))+(Inputs!$K$23-TRUNC(Inputs!$K$23))*INDEX(CCCFact,1,1+TRUNC(Inputs!$K$23)))</f>
        <v>0</v>
      </c>
      <c r="G13" s="341" t="n">
        <f aca="false">G6*((1-(Inputs!$K$23-TRUNC(Inputs!$K$23)))*INDEX(CCCFact,1,TRUNC(Inputs!$K$23))+(Inputs!$K$23-TRUNC(Inputs!$K$23))*INDEX(CCCFact,1,1+TRUNC(Inputs!$K$23)))</f>
        <v>0</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141219.440567801</v>
      </c>
    </row>
    <row r="14" customFormat="false" ht="12.75" hidden="false" customHeight="false" outlineLevel="0" collapsed="false">
      <c r="A14" s="252" t="s">
        <v>442</v>
      </c>
      <c r="B14" s="2" t="n">
        <f aca="false">B7*((1-(Inputs!$K$25-TRUNC(Inputs!$K$25)))*INDEX(CCCFact,1,TRUNC(Inputs!$K$25))+(Inputs!$K$25-TRUNC(Inputs!$K$25))*INDEX(CCCFact,1,1+TRUNC(Inputs!$K$25)))</f>
        <v>0</v>
      </c>
      <c r="C14" s="2" t="n">
        <f aca="false">C7*((1-(Inputs!$K$25-TRUNC(Inputs!$K$25)))*INDEX(CCCFact,1,TRUNC(Inputs!$K$25))+(Inputs!$K$25-TRUNC(Inputs!$K$25))*INDEX(CCCFact,1,1+TRUNC(Inputs!$K$25)))</f>
        <v>2426.53231304997</v>
      </c>
      <c r="D14" s="2" t="n">
        <f aca="false">D7*((1-(Inputs!$K$25-TRUNC(Inputs!$K$25)))*INDEX(CCCFact,1,TRUNC(Inputs!$K$25))+(Inputs!$K$25-TRUNC(Inputs!$K$25))*INDEX(CCCFact,1,1+TRUNC(Inputs!$K$25)))</f>
        <v>1326.50433113398</v>
      </c>
      <c r="E14" s="2" t="n">
        <f aca="false">E7*((1-(Inputs!$K$25-TRUNC(Inputs!$K$25)))*INDEX(CCCFact,1,TRUNC(Inputs!$K$25))+(Inputs!$K$25-TRUNC(Inputs!$K$25))*INDEX(CCCFact,1,1+TRUNC(Inputs!$K$25)))</f>
        <v>0</v>
      </c>
      <c r="F14" s="2" t="n">
        <f aca="false">F7*((1-(Inputs!$K$25-TRUNC(Inputs!$K$25)))*INDEX(CCCFact,1,TRUNC(Inputs!$K$25))+(Inputs!$K$25-TRUNC(Inputs!$K$25))*INDEX(CCCFact,1,1+TRUNC(Inputs!$K$25)))</f>
        <v>0</v>
      </c>
      <c r="G14" s="2" t="n">
        <f aca="false">G7*((1-(Inputs!$K$25-TRUNC(Inputs!$K$25)))*INDEX(CCCFact,1,TRUNC(Inputs!$K$25))+(Inputs!$K$25-TRUNC(Inputs!$K$25))*INDEX(CCCFact,1,1+TRUNC(Inputs!$K$25)))</f>
        <v>0</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3753.03664418395</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0</v>
      </c>
      <c r="C16" s="3" t="n">
        <f aca="false">SUM(C13:C14)</f>
        <v>98251.9702239589</v>
      </c>
      <c r="D16" s="3" t="n">
        <f aca="false">SUM(D13:D14)</f>
        <v>46720.5069880259</v>
      </c>
      <c r="E16" s="3" t="n">
        <f aca="false">SUM(E13:E14)</f>
        <v>0</v>
      </c>
      <c r="F16" s="3" t="n">
        <f aca="false">SUM(F13:F14)</f>
        <v>0</v>
      </c>
      <c r="G16" s="3" t="n">
        <f aca="false">SUM(G13:G14)</f>
        <v>0</v>
      </c>
      <c r="H16" s="3" t="n">
        <f aca="false">SUM(H13:H14)</f>
        <v>0</v>
      </c>
      <c r="I16" s="3" t="n">
        <f aca="false">SUM(I13:I14)</f>
        <v>0</v>
      </c>
      <c r="J16" s="3" t="n">
        <f aca="false">SUM(J13:J14)</f>
        <v>0</v>
      </c>
      <c r="K16" s="48" t="n">
        <f aca="false">SUM(B16:J16)</f>
        <v>144972.477211985</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0</v>
      </c>
      <c r="C19" s="3" t="n">
        <f aca="false">C6*'96 Actuals'!$H$31</f>
        <v>7444.98</v>
      </c>
      <c r="D19" s="3" t="n">
        <f aca="false">D6*'96 Actuals'!$H$31</f>
        <v>3526.803</v>
      </c>
      <c r="E19" s="3" t="n">
        <f aca="false">E6*'96 Actuals'!$H$31</f>
        <v>0</v>
      </c>
      <c r="F19" s="3" t="n">
        <f aca="false">F6*'96 Actuals'!$H$31</f>
        <v>0</v>
      </c>
      <c r="G19" s="3" t="n">
        <f aca="false">G6*'96 Actuals'!$H$31</f>
        <v>0</v>
      </c>
      <c r="H19" s="3" t="n">
        <f aca="false">H6*'96 Actuals'!$H$31</f>
        <v>0</v>
      </c>
      <c r="I19" s="3" t="n">
        <f aca="false">I6*'96 Actuals'!$H$31</f>
        <v>0</v>
      </c>
      <c r="J19" s="3" t="n">
        <f aca="false">J6*'96 Actuals'!$H$31</f>
        <v>0</v>
      </c>
      <c r="K19" s="48" t="n">
        <f aca="false">SUM(B19:J19)</f>
        <v>10971.783</v>
      </c>
    </row>
    <row r="20" customFormat="false" ht="12.75" hidden="false" customHeight="false" outlineLevel="0" collapsed="false">
      <c r="A20" s="252" t="s">
        <v>442</v>
      </c>
      <c r="B20" s="2" t="n">
        <f aca="false">B7*'96 Actuals'!$F$45</f>
        <v>0</v>
      </c>
      <c r="C20" s="2" t="n">
        <f aca="false">C7*'96 Actuals'!$F$45</f>
        <v>294.045497413422</v>
      </c>
      <c r="D20" s="2" t="n">
        <f aca="false">D7*'96 Actuals'!$F$45</f>
        <v>160.744871919338</v>
      </c>
      <c r="E20" s="2" t="n">
        <f aca="false">E7*'96 Actuals'!$F$45</f>
        <v>0</v>
      </c>
      <c r="F20" s="2" t="n">
        <f aca="false">F7*'96 Actuals'!$F$45</f>
        <v>0</v>
      </c>
      <c r="G20" s="2" t="n">
        <f aca="false">G7*'96 Actuals'!$F$45</f>
        <v>0</v>
      </c>
      <c r="H20" s="2" t="n">
        <f aca="false">H7*'96 Actuals'!$F$45</f>
        <v>0</v>
      </c>
      <c r="I20" s="2" t="n">
        <f aca="false">I7*'96 Actuals'!$F$45</f>
        <v>0</v>
      </c>
      <c r="J20" s="2" t="n">
        <f aca="false">J7*'96 Actuals'!$F$45</f>
        <v>0</v>
      </c>
      <c r="K20" s="2" t="n">
        <f aca="false">SUM(B20:J20)</f>
        <v>454.79036933276</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0</v>
      </c>
      <c r="C22" s="3" t="n">
        <f aca="false">SUM(C19:C20)</f>
        <v>7739.02549741342</v>
      </c>
      <c r="D22" s="3" t="n">
        <f aca="false">SUM(D19:D20)</f>
        <v>3687.54787191934</v>
      </c>
      <c r="E22" s="3" t="n">
        <f aca="false">SUM(E19:E20)</f>
        <v>0</v>
      </c>
      <c r="F22" s="3" t="n">
        <f aca="false">SUM(F19:F20)</f>
        <v>0</v>
      </c>
      <c r="G22" s="3" t="n">
        <f aca="false">SUM(G19:G20)</f>
        <v>0</v>
      </c>
      <c r="H22" s="3" t="n">
        <f aca="false">SUM(H19:H20)</f>
        <v>0</v>
      </c>
      <c r="I22" s="3" t="n">
        <f aca="false">SUM(I19:I20)</f>
        <v>0</v>
      </c>
      <c r="J22" s="3" t="n">
        <f aca="false">SUM(J19:J20)</f>
        <v>0</v>
      </c>
      <c r="K22" s="48" t="n">
        <f aca="false">SUM(B22:J22)</f>
        <v>11426.5733693328</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0</v>
      </c>
      <c r="C25" s="3" t="n">
        <f aca="false">C16</f>
        <v>98251.9702239589</v>
      </c>
      <c r="D25" s="3" t="n">
        <f aca="false">D16</f>
        <v>46720.5069880259</v>
      </c>
      <c r="E25" s="3" t="n">
        <f aca="false">E16</f>
        <v>0</v>
      </c>
      <c r="F25" s="3" t="n">
        <f aca="false">F16</f>
        <v>0</v>
      </c>
      <c r="G25" s="3" t="n">
        <f aca="false">G16</f>
        <v>0</v>
      </c>
      <c r="H25" s="3" t="n">
        <f aca="false">H16</f>
        <v>0</v>
      </c>
      <c r="I25" s="3" t="n">
        <f aca="false">I16</f>
        <v>0</v>
      </c>
      <c r="J25" s="3" t="n">
        <f aca="false">J16</f>
        <v>0</v>
      </c>
      <c r="K25" s="48" t="n">
        <f aca="false">SUM(B25:J25)</f>
        <v>144972.477211985</v>
      </c>
    </row>
    <row r="26" customFormat="false" ht="12.75" hidden="false" customHeight="false" outlineLevel="0" collapsed="false">
      <c r="A26" s="252" t="s">
        <v>506</v>
      </c>
      <c r="B26" s="2" t="n">
        <f aca="false">B22</f>
        <v>0</v>
      </c>
      <c r="C26" s="2" t="n">
        <f aca="false">C22</f>
        <v>7739.02549741342</v>
      </c>
      <c r="D26" s="2" t="n">
        <f aca="false">D22</f>
        <v>3687.54787191934</v>
      </c>
      <c r="E26" s="2" t="n">
        <f aca="false">E22</f>
        <v>0</v>
      </c>
      <c r="F26" s="2" t="n">
        <f aca="false">F22</f>
        <v>0</v>
      </c>
      <c r="G26" s="2" t="n">
        <f aca="false">G22</f>
        <v>0</v>
      </c>
      <c r="H26" s="2" t="n">
        <f aca="false">H22</f>
        <v>0</v>
      </c>
      <c r="I26" s="2" t="n">
        <f aca="false">I22</f>
        <v>0</v>
      </c>
      <c r="J26" s="2" t="n">
        <f aca="false">J22</f>
        <v>0</v>
      </c>
      <c r="K26" s="2" t="n">
        <f aca="false">SUM(B26:J26)</f>
        <v>11426.5733693328</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0</v>
      </c>
      <c r="C28" s="3" t="n">
        <f aca="false">C25+C26</f>
        <v>105990.995721372</v>
      </c>
      <c r="D28" s="3" t="n">
        <f aca="false">D25+D26</f>
        <v>50408.0548599453</v>
      </c>
      <c r="E28" s="3" t="n">
        <f aca="false">E25+E26</f>
        <v>0</v>
      </c>
      <c r="F28" s="3" t="n">
        <f aca="false">F25+F26</f>
        <v>0</v>
      </c>
      <c r="G28" s="3" t="n">
        <f aca="false">G25+G26</f>
        <v>0</v>
      </c>
      <c r="H28" s="3" t="n">
        <f aca="false">H25+H26</f>
        <v>0</v>
      </c>
      <c r="I28" s="3" t="n">
        <f aca="false">I25+I26</f>
        <v>0</v>
      </c>
      <c r="J28" s="3" t="n">
        <f aca="false">J25+J26</f>
        <v>0</v>
      </c>
      <c r="K28" s="48" t="n">
        <f aca="false">SUM(B28:J28)</f>
        <v>156399.050581318</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0</v>
      </c>
      <c r="C36" s="2" t="n">
        <f aca="false">'Investment Input'!$AH13</f>
        <v>0</v>
      </c>
      <c r="D36" s="2" t="n">
        <f aca="false">'Investment Input'!$AH14</f>
        <v>0</v>
      </c>
      <c r="E36" s="2" t="n">
        <f aca="false">'Investment Input'!$AH15</f>
        <v>0</v>
      </c>
      <c r="F36" s="2" t="n">
        <f aca="false">'Investment Input'!$AH16</f>
        <v>0</v>
      </c>
      <c r="G36" s="2" t="n">
        <f aca="false">'Investment Input'!$AH17</f>
        <v>0</v>
      </c>
      <c r="H36" s="2" t="n">
        <f aca="false">'Investment Input'!$AH18</f>
        <v>0</v>
      </c>
      <c r="I36" s="2" t="n">
        <f aca="false">'Investment Input'!$AH19</f>
        <v>0</v>
      </c>
      <c r="J36" s="2" t="n">
        <f aca="false">'Investment Input'!$AH20</f>
        <v>0</v>
      </c>
      <c r="K36" s="2" t="n">
        <f aca="false">SUM(B36:J36)</f>
        <v>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0</v>
      </c>
      <c r="C38" s="3" t="n">
        <f aca="false">SUM(C35:C37)</f>
        <v>0</v>
      </c>
      <c r="D38" s="3" t="n">
        <f aca="false">SUM(D35:D37)</f>
        <v>0</v>
      </c>
      <c r="E38" s="3" t="n">
        <f aca="false">SUM(E35:E37)</f>
        <v>0</v>
      </c>
      <c r="F38" s="3" t="n">
        <f aca="false">SUM(F35:F37)</f>
        <v>0</v>
      </c>
      <c r="G38" s="3" t="n">
        <f aca="false">SUM(G35:G37)</f>
        <v>0</v>
      </c>
      <c r="H38" s="3" t="n">
        <f aca="false">SUM(H35:H37)</f>
        <v>0</v>
      </c>
      <c r="I38" s="3" t="n">
        <f aca="false">SUM(I35:I37)</f>
        <v>0</v>
      </c>
      <c r="J38" s="3" t="n">
        <f aca="false">SUM(J35:J37)</f>
        <v>0</v>
      </c>
      <c r="K38" s="48" t="n">
        <f aca="false">SUM(B38:J38)</f>
        <v>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v>
      </c>
      <c r="C39" s="4" t="n">
        <f aca="false">IF($K$38=0,0,C38/$K$38)</f>
        <v>0</v>
      </c>
      <c r="D39" s="4" t="n">
        <f aca="false">IF($K$38=0,0,D38/$K$38)</f>
        <v>0</v>
      </c>
      <c r="E39" s="4" t="n">
        <f aca="false">IF($K$38=0,0,E38/$K$38)</f>
        <v>0</v>
      </c>
      <c r="F39" s="4" t="n">
        <f aca="false">IF($K$38=0,0,F38/$K$38)</f>
        <v>0</v>
      </c>
      <c r="G39" s="4" t="n">
        <f aca="false">IF($K$38=0,0,G38/$K$38)</f>
        <v>0</v>
      </c>
      <c r="H39" s="4" t="n">
        <f aca="false">IF($K$38=0,0,H38/$K$38)</f>
        <v>0</v>
      </c>
      <c r="I39" s="4" t="n">
        <f aca="false">IF($K$38=0,0,I38/$K$38)</f>
        <v>0</v>
      </c>
      <c r="J39" s="4" t="n">
        <f aca="false">IF($K$38=0,0,J38/$K$38)</f>
        <v>0</v>
      </c>
      <c r="K39" s="4" t="n">
        <f aca="false">IF($K$38=0,0,K38/$K$38)</f>
        <v>0</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0</v>
      </c>
      <c r="C43" s="2" t="n">
        <f aca="false">C36*((1-(Inputs!$K$25-TRUNC(Inputs!$K$25)))*INDEX(CCCFact,1,TRUNC(Inputs!$K$25))+(Inputs!$K$25-TRUNC(Inputs!$K$25))*INDEX(CCCFact,1,1+TRUNC(Inputs!$K$25)))</f>
        <v>0</v>
      </c>
      <c r="D43" s="2" t="n">
        <f aca="false">D36*((1-(Inputs!$K$25-TRUNC(Inputs!$K$25)))*INDEX(CCCFact,1,TRUNC(Inputs!$K$25))+(Inputs!$K$25-TRUNC(Inputs!$K$25))*INDEX(CCCFact,1,1+TRUNC(Inputs!$K$25)))</f>
        <v>0</v>
      </c>
      <c r="E43" s="2" t="n">
        <f aca="false">E36*((1-(Inputs!$K$25-TRUNC(Inputs!$K$25)))*INDEX(CCCFact,1,TRUNC(Inputs!$K$25))+(Inputs!$K$25-TRUNC(Inputs!$K$25))*INDEX(CCCFact,1,1+TRUNC(Inputs!$K$25)))</f>
        <v>0</v>
      </c>
      <c r="F43" s="2" t="n">
        <f aca="false">F36*((1-(Inputs!$K$25-TRUNC(Inputs!$K$25)))*INDEX(CCCFact,1,TRUNC(Inputs!$K$25))+(Inputs!$K$25-TRUNC(Inputs!$K$25))*INDEX(CCCFact,1,1+TRUNC(Inputs!$K$25)))</f>
        <v>0</v>
      </c>
      <c r="G43" s="2" t="n">
        <f aca="false">G36*((1-(Inputs!$K$25-TRUNC(Inputs!$K$25)))*INDEX(CCCFact,1,TRUNC(Inputs!$K$25))+(Inputs!$K$25-TRUNC(Inputs!$K$25))*INDEX(CCCFact,1,1+TRUNC(Inputs!$K$25)))</f>
        <v>0</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0</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0</v>
      </c>
      <c r="C45" s="3" t="n">
        <f aca="false">SUM(C42:C43)</f>
        <v>0</v>
      </c>
      <c r="D45" s="3" t="n">
        <f aca="false">SUM(D42:D43)</f>
        <v>0</v>
      </c>
      <c r="E45" s="3" t="n">
        <f aca="false">SUM(E42:E43)</f>
        <v>0</v>
      </c>
      <c r="F45" s="3" t="n">
        <f aca="false">SUM(F42:F43)</f>
        <v>0</v>
      </c>
      <c r="G45" s="3" t="n">
        <f aca="false">SUM(G42:G43)</f>
        <v>0</v>
      </c>
      <c r="H45" s="3" t="n">
        <f aca="false">SUM(H42:H43)</f>
        <v>0</v>
      </c>
      <c r="I45" s="3" t="n">
        <f aca="false">SUM(I42:I43)</f>
        <v>0</v>
      </c>
      <c r="J45" s="3" t="n">
        <f aca="false">SUM(J42:J43)</f>
        <v>0</v>
      </c>
      <c r="K45" s="48" t="n">
        <f aca="false">SUM(B45:J45)</f>
        <v>0</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0</v>
      </c>
      <c r="C49" s="2" t="n">
        <f aca="false">C36*'96 Actuals'!$F$45</f>
        <v>0</v>
      </c>
      <c r="D49" s="2" t="n">
        <f aca="false">D36*'96 Actuals'!$F$45</f>
        <v>0</v>
      </c>
      <c r="E49" s="2" t="n">
        <f aca="false">E36*'96 Actuals'!$F$45</f>
        <v>0</v>
      </c>
      <c r="F49" s="2" t="n">
        <f aca="false">F36*'96 Actuals'!$F$45</f>
        <v>0</v>
      </c>
      <c r="G49" s="2" t="n">
        <f aca="false">G36*'96 Actuals'!$F$45</f>
        <v>0</v>
      </c>
      <c r="H49" s="2" t="n">
        <f aca="false">H36*'96 Actuals'!$F$45</f>
        <v>0</v>
      </c>
      <c r="I49" s="2" t="n">
        <f aca="false">I36*'96 Actuals'!$F$45</f>
        <v>0</v>
      </c>
      <c r="J49" s="2" t="n">
        <f aca="false">J36*'96 Actuals'!$F$45</f>
        <v>0</v>
      </c>
      <c r="K49" s="2" t="n">
        <f aca="false">SUM(B49:J49)</f>
        <v>0</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0</v>
      </c>
      <c r="C51" s="3" t="n">
        <f aca="false">SUM(C48:C49)</f>
        <v>0</v>
      </c>
      <c r="D51" s="3" t="n">
        <f aca="false">SUM(D48:D49)</f>
        <v>0</v>
      </c>
      <c r="E51" s="3" t="n">
        <f aca="false">SUM(E48:E49)</f>
        <v>0</v>
      </c>
      <c r="F51" s="3" t="n">
        <f aca="false">SUM(F48:F49)</f>
        <v>0</v>
      </c>
      <c r="G51" s="3" t="n">
        <f aca="false">SUM(G48:G49)</f>
        <v>0</v>
      </c>
      <c r="H51" s="3" t="n">
        <f aca="false">SUM(H48:H49)</f>
        <v>0</v>
      </c>
      <c r="I51" s="3" t="n">
        <f aca="false">SUM(I48:I49)</f>
        <v>0</v>
      </c>
      <c r="J51" s="3" t="n">
        <f aca="false">SUM(J48:J49)</f>
        <v>0</v>
      </c>
      <c r="K51" s="48" t="n">
        <f aca="false">SUM(B51:J51)</f>
        <v>0</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0</v>
      </c>
      <c r="C54" s="3" t="n">
        <f aca="false">C45</f>
        <v>0</v>
      </c>
      <c r="D54" s="3" t="n">
        <f aca="false">D45</f>
        <v>0</v>
      </c>
      <c r="E54" s="3" t="n">
        <f aca="false">E45</f>
        <v>0</v>
      </c>
      <c r="F54" s="3" t="n">
        <f aca="false">F45</f>
        <v>0</v>
      </c>
      <c r="G54" s="3" t="n">
        <f aca="false">G45</f>
        <v>0</v>
      </c>
      <c r="H54" s="3" t="n">
        <f aca="false">H45</f>
        <v>0</v>
      </c>
      <c r="I54" s="3" t="n">
        <f aca="false">I45</f>
        <v>0</v>
      </c>
      <c r="J54" s="3" t="n">
        <f aca="false">J45</f>
        <v>0</v>
      </c>
      <c r="K54" s="48" t="n">
        <f aca="false">SUM(B54:J54)</f>
        <v>0</v>
      </c>
    </row>
    <row r="55" customFormat="false" ht="12.75" hidden="false" customHeight="false" outlineLevel="0" collapsed="false">
      <c r="A55" s="2" t="s">
        <v>506</v>
      </c>
      <c r="B55" s="2" t="n">
        <f aca="false">B51</f>
        <v>0</v>
      </c>
      <c r="C55" s="2" t="n">
        <f aca="false">C51</f>
        <v>0</v>
      </c>
      <c r="D55" s="2" t="n">
        <f aca="false">D51</f>
        <v>0</v>
      </c>
      <c r="E55" s="2" t="n">
        <f aca="false">E51</f>
        <v>0</v>
      </c>
      <c r="F55" s="2" t="n">
        <f aca="false">F51</f>
        <v>0</v>
      </c>
      <c r="G55" s="2" t="n">
        <f aca="false">G51</f>
        <v>0</v>
      </c>
      <c r="H55" s="2" t="n">
        <f aca="false">H51</f>
        <v>0</v>
      </c>
      <c r="I55" s="2" t="n">
        <f aca="false">I51</f>
        <v>0</v>
      </c>
      <c r="J55" s="2" t="n">
        <f aca="false">J51</f>
        <v>0</v>
      </c>
      <c r="K55" s="2" t="n">
        <f aca="false">SUM(B55:J55)</f>
        <v>0</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0</v>
      </c>
      <c r="C57" s="3" t="n">
        <f aca="false">C54+C55</f>
        <v>0</v>
      </c>
      <c r="D57" s="3" t="n">
        <f aca="false">D54+D55</f>
        <v>0</v>
      </c>
      <c r="E57" s="3" t="n">
        <f aca="false">E54+E55</f>
        <v>0</v>
      </c>
      <c r="F57" s="3" t="n">
        <f aca="false">F54+F55</f>
        <v>0</v>
      </c>
      <c r="G57" s="3" t="n">
        <f aca="false">G54+G55</f>
        <v>0</v>
      </c>
      <c r="H57" s="3" t="n">
        <f aca="false">H54+H55</f>
        <v>0</v>
      </c>
      <c r="I57" s="3" t="n">
        <f aca="false">I54+I55</f>
        <v>0</v>
      </c>
      <c r="J57" s="3" t="n">
        <f aca="false">J54+J55</f>
        <v>0</v>
      </c>
      <c r="K57" s="48" t="n">
        <f aca="false">SUM(B57:J57)</f>
        <v>0</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0</v>
      </c>
      <c r="C64" s="48" t="n">
        <f aca="false">C6+C35</f>
        <v>486600</v>
      </c>
      <c r="D64" s="48" t="n">
        <f aca="false">D6+D35</f>
        <v>230510</v>
      </c>
      <c r="E64" s="48" t="n">
        <f aca="false">E6+E35</f>
        <v>0</v>
      </c>
      <c r="F64" s="48" t="n">
        <f aca="false">F6+F35</f>
        <v>0</v>
      </c>
      <c r="G64" s="48" t="n">
        <f aca="false">G6+G35</f>
        <v>0</v>
      </c>
      <c r="H64" s="48" t="n">
        <f aca="false">H6+H35</f>
        <v>0</v>
      </c>
      <c r="I64" s="48" t="n">
        <f aca="false">I6+I35</f>
        <v>0</v>
      </c>
      <c r="J64" s="48" t="n">
        <f aca="false">J6+J35</f>
        <v>0</v>
      </c>
      <c r="K64" s="48" t="n">
        <f aca="false">K6+K35</f>
        <v>717110</v>
      </c>
    </row>
    <row r="65" customFormat="false" ht="12.75" hidden="false" customHeight="false" outlineLevel="0" collapsed="false">
      <c r="A65" s="2" t="s">
        <v>513</v>
      </c>
      <c r="B65" s="2" t="n">
        <f aca="false">B7+B36</f>
        <v>0</v>
      </c>
      <c r="C65" s="2" t="n">
        <f aca="false">C7+C36</f>
        <v>15000</v>
      </c>
      <c r="D65" s="2" t="n">
        <f aca="false">D7+D36</f>
        <v>8200</v>
      </c>
      <c r="E65" s="2" t="n">
        <f aca="false">E7+E36</f>
        <v>0</v>
      </c>
      <c r="F65" s="2" t="n">
        <f aca="false">F7+F36</f>
        <v>0</v>
      </c>
      <c r="G65" s="2" t="n">
        <f aca="false">G7+G36</f>
        <v>0</v>
      </c>
      <c r="H65" s="2" t="n">
        <f aca="false">H7+H36</f>
        <v>0</v>
      </c>
      <c r="I65" s="2" t="n">
        <f aca="false">I7+I36</f>
        <v>0</v>
      </c>
      <c r="J65" s="2" t="n">
        <f aca="false">J7+J36</f>
        <v>0</v>
      </c>
      <c r="K65" s="2" t="n">
        <f aca="false">K7+K36</f>
        <v>2320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0</v>
      </c>
      <c r="C67" s="48" t="n">
        <f aca="false">C9+C38</f>
        <v>501600</v>
      </c>
      <c r="D67" s="48" t="n">
        <f aca="false">D9+D38</f>
        <v>238710</v>
      </c>
      <c r="E67" s="48" t="n">
        <f aca="false">E9+E38</f>
        <v>0</v>
      </c>
      <c r="F67" s="48" t="n">
        <f aca="false">F9+F38</f>
        <v>0</v>
      </c>
      <c r="G67" s="48" t="n">
        <f aca="false">G9+G38</f>
        <v>0</v>
      </c>
      <c r="H67" s="48" t="n">
        <f aca="false">H9+H38</f>
        <v>0</v>
      </c>
      <c r="I67" s="48" t="n">
        <f aca="false">I9+I38</f>
        <v>0</v>
      </c>
      <c r="J67" s="48" t="n">
        <f aca="false">J9+J38</f>
        <v>0</v>
      </c>
      <c r="K67" s="48" t="n">
        <f aca="false">K9+K38</f>
        <v>740310</v>
      </c>
    </row>
    <row r="68" customFormat="false" ht="12.75" hidden="false" customHeight="false" outlineLevel="0" collapsed="false">
      <c r="B68" s="4" t="n">
        <f aca="false">IF($K$67=0,0,B67/$K$67)</f>
        <v>0</v>
      </c>
      <c r="C68" s="4" t="n">
        <f aca="false">IF($K$67=0,0,C67/$K$67)</f>
        <v>0.677553997649633</v>
      </c>
      <c r="D68" s="4" t="n">
        <f aca="false">IF($K$67=0,0,D67/$K$67)</f>
        <v>0.322446002350367</v>
      </c>
      <c r="E68" s="4" t="n">
        <f aca="false">IF($K$67=0,0,E67/$K$67)</f>
        <v>0</v>
      </c>
      <c r="F68" s="4" t="n">
        <f aca="false">IF($K$67=0,0,F67/$K$67)</f>
        <v>0</v>
      </c>
      <c r="G68" s="4" t="n">
        <f aca="false">IF($K$67=0,0,G67/$K$67)</f>
        <v>0</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0</v>
      </c>
      <c r="C71" s="48" t="n">
        <f aca="false">C13+C42</f>
        <v>95825.437910909</v>
      </c>
      <c r="D71" s="48" t="n">
        <f aca="false">D13+D42</f>
        <v>45394.002656892</v>
      </c>
      <c r="E71" s="48" t="n">
        <f aca="false">E13+E42</f>
        <v>0</v>
      </c>
      <c r="F71" s="48" t="n">
        <f aca="false">F13+F42</f>
        <v>0</v>
      </c>
      <c r="G71" s="48" t="n">
        <f aca="false">G13+G42</f>
        <v>0</v>
      </c>
      <c r="H71" s="48" t="n">
        <f aca="false">H13+H42</f>
        <v>0</v>
      </c>
      <c r="I71" s="48" t="n">
        <f aca="false">I13+I42</f>
        <v>0</v>
      </c>
      <c r="J71" s="48" t="n">
        <f aca="false">J13+J42</f>
        <v>0</v>
      </c>
      <c r="K71" s="48" t="n">
        <f aca="false">K13+K42</f>
        <v>141219.440567801</v>
      </c>
    </row>
    <row r="72" customFormat="false" ht="12.75" hidden="false" customHeight="false" outlineLevel="0" collapsed="false">
      <c r="A72" s="2" t="s">
        <v>442</v>
      </c>
      <c r="B72" s="2" t="n">
        <f aca="false">B14+B43</f>
        <v>0</v>
      </c>
      <c r="C72" s="2" t="n">
        <f aca="false">C14+C43</f>
        <v>2426.53231304997</v>
      </c>
      <c r="D72" s="2" t="n">
        <f aca="false">D14+D43</f>
        <v>1326.50433113398</v>
      </c>
      <c r="E72" s="2" t="n">
        <f aca="false">E14+E43</f>
        <v>0</v>
      </c>
      <c r="F72" s="2" t="n">
        <f aca="false">F14+F43</f>
        <v>0</v>
      </c>
      <c r="G72" s="2" t="n">
        <f aca="false">G14+G43</f>
        <v>0</v>
      </c>
      <c r="H72" s="2" t="n">
        <f aca="false">H14+H43</f>
        <v>0</v>
      </c>
      <c r="I72" s="2" t="n">
        <f aca="false">I14+I43</f>
        <v>0</v>
      </c>
      <c r="J72" s="2" t="n">
        <f aca="false">J14+J43</f>
        <v>0</v>
      </c>
      <c r="K72" s="2" t="n">
        <f aca="false">K14+K43</f>
        <v>3753.03664418395</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0</v>
      </c>
      <c r="C74" s="48" t="n">
        <f aca="false">C16+C45</f>
        <v>98251.9702239589</v>
      </c>
      <c r="D74" s="48" t="n">
        <f aca="false">D16+D45</f>
        <v>46720.5069880259</v>
      </c>
      <c r="E74" s="48" t="n">
        <f aca="false">E16+E45</f>
        <v>0</v>
      </c>
      <c r="F74" s="48" t="n">
        <f aca="false">F16+F45</f>
        <v>0</v>
      </c>
      <c r="G74" s="48" t="n">
        <f aca="false">G16+G45</f>
        <v>0</v>
      </c>
      <c r="H74" s="48" t="n">
        <f aca="false">H16+H45</f>
        <v>0</v>
      </c>
      <c r="I74" s="48" t="n">
        <f aca="false">I16+I45</f>
        <v>0</v>
      </c>
      <c r="J74" s="48" t="n">
        <f aca="false">J16+J45</f>
        <v>0</v>
      </c>
      <c r="K74" s="48" t="n">
        <f aca="false">K16+K45</f>
        <v>144972.477211985</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0</v>
      </c>
      <c r="C77" s="48" t="n">
        <f aca="false">C19+C48</f>
        <v>7444.98</v>
      </c>
      <c r="D77" s="48" t="n">
        <f aca="false">D19+D48</f>
        <v>3526.803</v>
      </c>
      <c r="E77" s="48" t="n">
        <f aca="false">E19+E48</f>
        <v>0</v>
      </c>
      <c r="F77" s="48" t="n">
        <f aca="false">F19+F48</f>
        <v>0</v>
      </c>
      <c r="G77" s="48" t="n">
        <f aca="false">G19+G48</f>
        <v>0</v>
      </c>
      <c r="H77" s="48" t="n">
        <f aca="false">H19+H48</f>
        <v>0</v>
      </c>
      <c r="I77" s="48" t="n">
        <f aca="false">I19+I48</f>
        <v>0</v>
      </c>
      <c r="J77" s="48" t="n">
        <f aca="false">J19+J48</f>
        <v>0</v>
      </c>
      <c r="K77" s="48" t="n">
        <f aca="false">K19+K48</f>
        <v>10971.783</v>
      </c>
    </row>
    <row r="78" customFormat="false" ht="12.75" hidden="false" customHeight="false" outlineLevel="0" collapsed="false">
      <c r="A78" s="252" t="s">
        <v>442</v>
      </c>
      <c r="B78" s="2" t="n">
        <f aca="false">B20+B49</f>
        <v>0</v>
      </c>
      <c r="C78" s="2" t="n">
        <f aca="false">C20+C49</f>
        <v>294.045497413422</v>
      </c>
      <c r="D78" s="2" t="n">
        <f aca="false">D20+D49</f>
        <v>160.744871919338</v>
      </c>
      <c r="E78" s="2" t="n">
        <f aca="false">E20+E49</f>
        <v>0</v>
      </c>
      <c r="F78" s="2" t="n">
        <f aca="false">F20+F49</f>
        <v>0</v>
      </c>
      <c r="G78" s="2" t="n">
        <f aca="false">G20+G49</f>
        <v>0</v>
      </c>
      <c r="H78" s="2" t="n">
        <f aca="false">H20+H49</f>
        <v>0</v>
      </c>
      <c r="I78" s="2" t="n">
        <f aca="false">I20+I49</f>
        <v>0</v>
      </c>
      <c r="J78" s="2" t="n">
        <f aca="false">J20+J49</f>
        <v>0</v>
      </c>
      <c r="K78" s="2" t="n">
        <f aca="false">K20+K49</f>
        <v>454.79036933276</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0</v>
      </c>
      <c r="C80" s="48" t="n">
        <f aca="false">C22+C51</f>
        <v>7739.02549741342</v>
      </c>
      <c r="D80" s="48" t="n">
        <f aca="false">D22+D51</f>
        <v>3687.54787191934</v>
      </c>
      <c r="E80" s="48" t="n">
        <f aca="false">E22+E51</f>
        <v>0</v>
      </c>
      <c r="F80" s="48" t="n">
        <f aca="false">F22+F51</f>
        <v>0</v>
      </c>
      <c r="G80" s="48" t="n">
        <f aca="false">G22+G51</f>
        <v>0</v>
      </c>
      <c r="H80" s="48" t="n">
        <f aca="false">H22+H51</f>
        <v>0</v>
      </c>
      <c r="I80" s="48" t="n">
        <f aca="false">I22+I51</f>
        <v>0</v>
      </c>
      <c r="J80" s="48" t="n">
        <f aca="false">J22+J51</f>
        <v>0</v>
      </c>
      <c r="K80" s="48" t="n">
        <f aca="false">K22+K51</f>
        <v>11426.5733693328</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0</v>
      </c>
      <c r="C83" s="48" t="n">
        <f aca="false">C25+C54</f>
        <v>98251.9702239589</v>
      </c>
      <c r="D83" s="48" t="n">
        <f aca="false">D25+D54</f>
        <v>46720.5069880259</v>
      </c>
      <c r="E83" s="48" t="n">
        <f aca="false">E25+E54</f>
        <v>0</v>
      </c>
      <c r="F83" s="48" t="n">
        <f aca="false">F25+F54</f>
        <v>0</v>
      </c>
      <c r="G83" s="48" t="n">
        <f aca="false">G25+G54</f>
        <v>0</v>
      </c>
      <c r="H83" s="48" t="n">
        <f aca="false">H25+H54</f>
        <v>0</v>
      </c>
      <c r="I83" s="48" t="n">
        <f aca="false">I25+I54</f>
        <v>0</v>
      </c>
      <c r="J83" s="48" t="n">
        <f aca="false">J25+J54</f>
        <v>0</v>
      </c>
      <c r="K83" s="48" t="n">
        <f aca="false">K25+K54</f>
        <v>144972.477211985</v>
      </c>
    </row>
    <row r="84" customFormat="false" ht="12.75" hidden="false" customHeight="false" outlineLevel="0" collapsed="false">
      <c r="A84" s="2" t="s">
        <v>506</v>
      </c>
      <c r="B84" s="2" t="n">
        <f aca="false">B26+B55</f>
        <v>0</v>
      </c>
      <c r="C84" s="2" t="n">
        <f aca="false">C26+C55</f>
        <v>7739.02549741342</v>
      </c>
      <c r="D84" s="2" t="n">
        <f aca="false">D26+D55</f>
        <v>3687.54787191934</v>
      </c>
      <c r="E84" s="2" t="n">
        <f aca="false">E26+E55</f>
        <v>0</v>
      </c>
      <c r="F84" s="2" t="n">
        <f aca="false">F26+F55</f>
        <v>0</v>
      </c>
      <c r="G84" s="2" t="n">
        <f aca="false">G26+G55</f>
        <v>0</v>
      </c>
      <c r="H84" s="2" t="n">
        <f aca="false">H26+H55</f>
        <v>0</v>
      </c>
      <c r="I84" s="2" t="n">
        <f aca="false">I26+I55</f>
        <v>0</v>
      </c>
      <c r="J84" s="2" t="n">
        <f aca="false">J26+J55</f>
        <v>0</v>
      </c>
      <c r="K84" s="2" t="n">
        <f aca="false">K26+K55</f>
        <v>11426.5733693328</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0</v>
      </c>
      <c r="C86" s="48" t="n">
        <f aca="false">C28+C57</f>
        <v>105990.995721372</v>
      </c>
      <c r="D86" s="48" t="n">
        <f aca="false">D28+D57</f>
        <v>50408.0548599453</v>
      </c>
      <c r="E86" s="48" t="n">
        <f aca="false">E28+E57</f>
        <v>0</v>
      </c>
      <c r="F86" s="48" t="n">
        <f aca="false">F28+F57</f>
        <v>0</v>
      </c>
      <c r="G86" s="48" t="n">
        <f aca="false">G28+G57</f>
        <v>0</v>
      </c>
      <c r="H86" s="48" t="n">
        <f aca="false">H28+H57</f>
        <v>0</v>
      </c>
      <c r="I86" s="48" t="n">
        <f aca="false">I28+I57</f>
        <v>0</v>
      </c>
      <c r="J86" s="48" t="n">
        <f aca="false">J28+J57</f>
        <v>0</v>
      </c>
      <c r="K86" s="48" t="n">
        <f aca="false">K28+K57</f>
        <v>156399.050581318</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0</v>
      </c>
      <c r="H9" s="2" t="n">
        <f aca="false">'Investment Input'!$M9</f>
        <v>0</v>
      </c>
      <c r="I9" s="2" t="n">
        <f aca="false">'Investment Input'!$M10</f>
        <v>0</v>
      </c>
      <c r="J9" s="2" t="n">
        <f aca="false">'Investment Input'!$M11</f>
        <v>0</v>
      </c>
      <c r="K9" s="2" t="n">
        <f aca="false">SUM(B9:J9)</f>
        <v>0</v>
      </c>
    </row>
    <row r="10" customFormat="false" ht="12.75" hidden="false" customHeight="false" outlineLevel="0" collapsed="false">
      <c r="A10" s="252" t="s">
        <v>520</v>
      </c>
      <c r="B10" s="2" t="n">
        <f aca="false">'Investment Input'!$N3</f>
        <v>0</v>
      </c>
      <c r="C10" s="2" t="n">
        <f aca="false">'Investment Input'!$N4</f>
        <v>747271.2417</v>
      </c>
      <c r="D10" s="2" t="n">
        <f aca="false">'Investment Input'!$N5</f>
        <v>13724.7579</v>
      </c>
      <c r="E10" s="2" t="n">
        <f aca="false">'Investment Input'!$N6</f>
        <v>0</v>
      </c>
      <c r="F10" s="2" t="n">
        <f aca="false">'Investment Input'!$N7</f>
        <v>0</v>
      </c>
      <c r="G10" s="2" t="n">
        <f aca="false">'Investment Input'!$N8</f>
        <v>0</v>
      </c>
      <c r="H10" s="2" t="n">
        <f aca="false">'Investment Input'!$N9</f>
        <v>0</v>
      </c>
      <c r="I10" s="2" t="n">
        <f aca="false">'Investment Input'!$N10</f>
        <v>0</v>
      </c>
      <c r="J10" s="2" t="n">
        <f aca="false">'Investment Input'!$N11</f>
        <v>0</v>
      </c>
      <c r="K10" s="2" t="n">
        <f aca="false">SUM(B10:J10)</f>
        <v>760995.9996</v>
      </c>
    </row>
    <row r="11" customFormat="false" ht="12.75" hidden="false" customHeight="false" outlineLevel="0" collapsed="false">
      <c r="A11" s="252" t="s">
        <v>521</v>
      </c>
      <c r="B11" s="2" t="n">
        <f aca="false">'Investment Input'!$O3</f>
        <v>0</v>
      </c>
      <c r="C11" s="2" t="n">
        <f aca="false">'Investment Input'!$O4</f>
        <v>36902.9491</v>
      </c>
      <c r="D11" s="2" t="n">
        <f aca="false">'Investment Input'!$O5</f>
        <v>622.2843</v>
      </c>
      <c r="E11" s="2" t="n">
        <f aca="false">'Investment Input'!$O6</f>
        <v>0</v>
      </c>
      <c r="F11" s="2" t="n">
        <f aca="false">'Investment Input'!$O7</f>
        <v>0</v>
      </c>
      <c r="G11" s="2" t="n">
        <f aca="false">'Investment Input'!$O8</f>
        <v>0</v>
      </c>
      <c r="H11" s="2" t="n">
        <f aca="false">'Investment Input'!$O9</f>
        <v>0</v>
      </c>
      <c r="I11" s="2" t="n">
        <f aca="false">'Investment Input'!$O10</f>
        <v>0</v>
      </c>
      <c r="J11" s="2" t="n">
        <f aca="false">'Investment Input'!$O11</f>
        <v>0</v>
      </c>
      <c r="K11" s="2" t="n">
        <f aca="false">SUM(B11:J11)</f>
        <v>37525.2334</v>
      </c>
    </row>
    <row r="12" customFormat="false" ht="12.75" hidden="false" customHeight="false" outlineLevel="0" collapsed="false">
      <c r="A12" s="252" t="s">
        <v>499</v>
      </c>
      <c r="B12" s="2" t="n">
        <f aca="false">'Investment Input'!$P3</f>
        <v>0</v>
      </c>
      <c r="C12" s="2" t="n">
        <f aca="false">'Investment Input'!$P4</f>
        <v>0</v>
      </c>
      <c r="D12" s="2" t="n">
        <f aca="false">'Investment Input'!$P5</f>
        <v>0</v>
      </c>
      <c r="E12" s="2" t="n">
        <f aca="false">'Investment Input'!$P6</f>
        <v>0</v>
      </c>
      <c r="F12" s="2" t="n">
        <f aca="false">'Investment Input'!$P7</f>
        <v>0</v>
      </c>
      <c r="G12" s="2" t="n">
        <f aca="false">'Investment Input'!$P8</f>
        <v>0</v>
      </c>
      <c r="H12" s="2" t="n">
        <f aca="false">'Investment Input'!$P9</f>
        <v>0</v>
      </c>
      <c r="I12" s="2" t="n">
        <f aca="false">'Investment Input'!$P10</f>
        <v>0</v>
      </c>
      <c r="J12" s="2" t="n">
        <f aca="false">'Investment Input'!$P11</f>
        <v>0</v>
      </c>
      <c r="K12" s="2" t="n">
        <f aca="false">SUM(B12:J12)</f>
        <v>0</v>
      </c>
    </row>
    <row r="13" customFormat="false" ht="12.75" hidden="false" customHeight="false" outlineLevel="0" collapsed="false">
      <c r="A13" s="252" t="s">
        <v>522</v>
      </c>
      <c r="B13" s="2" t="n">
        <f aca="false">IF(Inputs!$G67&gt;0.5,'Investment Input'!$Q3,'Investment Input'!$Q3*(1/((1/Inputs!$G67)-1)))</f>
        <v>0</v>
      </c>
      <c r="C13" s="2" t="n">
        <f aca="false">IF(Inputs!$G68&gt;0.5,'Investment Input'!$Q4,'Investment Input'!$Q4*(1/((1/Inputs!$G68)-1)))</f>
        <v>0</v>
      </c>
      <c r="D13" s="2" t="n">
        <f aca="false">IF(Inputs!$G69&gt;0.5,'Investment Input'!$Q5,'Investment Input'!$Q5*(1/((1/Inputs!$G69)-1)))</f>
        <v>0</v>
      </c>
      <c r="E13" s="2" t="n">
        <f aca="false">IF(Inputs!$G70&gt;0.5,'Investment Input'!$Q6,'Investment Input'!$Q6*(1/((1/Inputs!$G70)-1)))</f>
        <v>0</v>
      </c>
      <c r="F13" s="2" t="n">
        <f aca="false">IF(Inputs!$G71&gt;0.5,'Investment Input'!$Q7,'Investment Input'!$Q7*(1/((1/Inputs!$G71)-1)))</f>
        <v>0</v>
      </c>
      <c r="G13" s="2" t="n">
        <f aca="false">IF(Inputs!$G72&gt;0.5,'Investment Input'!$Q8,'Investment Input'!$Q8*(1/((1/Inputs!$G72)-1)))</f>
        <v>0</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0</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0</v>
      </c>
      <c r="C15" s="2" t="n">
        <f aca="false">'Investment Input'!$S4*Inputs!$G68</f>
        <v>0</v>
      </c>
      <c r="D15" s="2" t="n">
        <f aca="false">'Investment Input'!$S5*Inputs!$G69</f>
        <v>0</v>
      </c>
      <c r="E15" s="2" t="n">
        <f aca="false">'Investment Input'!$S6*Inputs!$G70</f>
        <v>0</v>
      </c>
      <c r="F15" s="2" t="n">
        <f aca="false">'Investment Input'!$S7*Inputs!$G71</f>
        <v>0</v>
      </c>
      <c r="G15" s="2" t="n">
        <f aca="false">'Investment Input'!$S8*Inputs!$G72</f>
        <v>0</v>
      </c>
      <c r="H15" s="2" t="n">
        <f aca="false">'Investment Input'!$S9*Inputs!$G73</f>
        <v>0</v>
      </c>
      <c r="I15" s="2" t="n">
        <f aca="false">'Investment Input'!$S10*Inputs!$G74</f>
        <v>0</v>
      </c>
      <c r="J15" s="2" t="n">
        <f aca="false">'Investment Input'!$S11*Inputs!$G75</f>
        <v>0</v>
      </c>
      <c r="K15" s="2" t="n">
        <f aca="false">SUM(B15:J15)</f>
        <v>0</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0</v>
      </c>
      <c r="C17" s="2" t="n">
        <f aca="false">'Investment Input'!$U4*Inputs!$H68</f>
        <v>236355.131759989</v>
      </c>
      <c r="D17" s="2" t="n">
        <f aca="false">'Investment Input'!$U5*Inputs!$H69</f>
        <v>103745.922083793</v>
      </c>
      <c r="E17" s="2" t="n">
        <f aca="false">'Investment Input'!$U6*Inputs!$H70</f>
        <v>0</v>
      </c>
      <c r="F17" s="2" t="n">
        <f aca="false">'Investment Input'!$U7*Inputs!$H71</f>
        <v>0</v>
      </c>
      <c r="G17" s="2" t="n">
        <f aca="false">'Investment Input'!$U8*Inputs!$H72</f>
        <v>0</v>
      </c>
      <c r="H17" s="2" t="n">
        <f aca="false">'Investment Input'!$U9*Inputs!$H73</f>
        <v>0</v>
      </c>
      <c r="I17" s="2" t="n">
        <f aca="false">'Investment Input'!$U10*Inputs!$H74</f>
        <v>0</v>
      </c>
      <c r="J17" s="2" t="n">
        <f aca="false">'Investment Input'!$U11*Inputs!$H75</f>
        <v>0</v>
      </c>
      <c r="K17" s="2" t="n">
        <f aca="false">SUM(B17:J17)</f>
        <v>340101.053843781</v>
      </c>
    </row>
    <row r="18" customFormat="false" ht="12.75" hidden="false" customHeight="false" outlineLevel="0" collapsed="false">
      <c r="A18" s="252" t="s">
        <v>501</v>
      </c>
      <c r="B18" s="2" t="n">
        <f aca="false">'Investment Input'!$V3*Inputs!$F67</f>
        <v>0</v>
      </c>
      <c r="C18" s="2" t="n">
        <f aca="false">'Investment Input'!$V4*Inputs!$F68</f>
        <v>20698.9712358997</v>
      </c>
      <c r="D18" s="2" t="n">
        <f aca="false">'Investment Input'!$V5*Inputs!$F69</f>
        <v>11433.2203927405</v>
      </c>
      <c r="E18" s="2" t="n">
        <f aca="false">'Investment Input'!$V6*Inputs!$F70</f>
        <v>0</v>
      </c>
      <c r="F18" s="2" t="n">
        <f aca="false">'Investment Input'!$V7*Inputs!$F71</f>
        <v>0</v>
      </c>
      <c r="G18" s="2" t="n">
        <f aca="false">'Investment Input'!$V8*Inputs!$F72</f>
        <v>0</v>
      </c>
      <c r="H18" s="2" t="n">
        <f aca="false">'Investment Input'!$V9*Inputs!$F73</f>
        <v>0</v>
      </c>
      <c r="I18" s="2" t="n">
        <f aca="false">'Investment Input'!$V10*Inputs!$F74</f>
        <v>0</v>
      </c>
      <c r="J18" s="2" t="n">
        <f aca="false">'Investment Input'!$V11*Inputs!$F75</f>
        <v>0</v>
      </c>
      <c r="K18" s="2" t="n">
        <f aca="false">SUM(B18:J18)</f>
        <v>32132.1916286402</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0</v>
      </c>
      <c r="C20" s="3" t="n">
        <f aca="false">SUM(C6:C19)</f>
        <v>1041228.29379589</v>
      </c>
      <c r="D20" s="3" t="n">
        <f aca="false">SUM(D6:D19)</f>
        <v>129526.184676533</v>
      </c>
      <c r="E20" s="3" t="n">
        <f aca="false">SUM(E6:E19)</f>
        <v>0</v>
      </c>
      <c r="F20" s="3" t="n">
        <f aca="false">SUM(F6:F19)</f>
        <v>0</v>
      </c>
      <c r="G20" s="3" t="n">
        <f aca="false">SUM(G6:G19)</f>
        <v>0</v>
      </c>
      <c r="H20" s="3" t="n">
        <f aca="false">SUM(H6:H19)</f>
        <v>0</v>
      </c>
      <c r="I20" s="3" t="n">
        <f aca="false">SUM(I6:I19)</f>
        <v>0</v>
      </c>
      <c r="J20" s="3" t="n">
        <f aca="false">SUM(J6:J19)</f>
        <v>0</v>
      </c>
      <c r="K20" s="3" t="n">
        <f aca="false">SUM(B20:J20)</f>
        <v>1170754.47847242</v>
      </c>
    </row>
    <row r="21" customFormat="false" ht="12.75" hidden="false" customHeight="false" outlineLevel="0" collapsed="false">
      <c r="B21" s="4" t="n">
        <f aca="false">IF($K$20=0,0,B20/$K$20)</f>
        <v>0</v>
      </c>
      <c r="C21" s="4" t="n">
        <f aca="false">IF($K$20=0,0,C20/$K$20)</f>
        <v>0.889365202475641</v>
      </c>
      <c r="D21" s="4" t="n">
        <f aca="false">IF($K$20=0,0,D20/$K$20)</f>
        <v>0.110634797524359</v>
      </c>
      <c r="E21" s="4" t="n">
        <f aca="false">IF($K$20=0,0,E20/$K$20)</f>
        <v>0</v>
      </c>
      <c r="F21" s="4" t="n">
        <f aca="false">IF($K$20=0,0,F20/$K$20)</f>
        <v>0</v>
      </c>
      <c r="G21" s="4" t="n">
        <f aca="false">IF($K$20=0,0,G20/$K$20)</f>
        <v>0</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0</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0</v>
      </c>
    </row>
    <row r="28" customFormat="false" ht="12.75" hidden="false" customHeight="false" outlineLevel="0" collapsed="false">
      <c r="A28" s="252" t="s">
        <v>520</v>
      </c>
      <c r="B28" s="2" t="n">
        <f aca="false">B10*((1-(Inputs!$K$32-TRUNC(Inputs!$K$32)))*INDEX(CCCFact,1,TRUNC(Inputs!$K$32))+(Inputs!$K$32-TRUNC(Inputs!$K$32))*INDEX(CCCFact,1,1+TRUNC(Inputs!$K$32)))</f>
        <v>0</v>
      </c>
      <c r="C28" s="2" t="n">
        <f aca="false">C10*((1-(Inputs!$K$32-TRUNC(Inputs!$K$32)))*INDEX(CCCFact,1,TRUNC(Inputs!$K$32))+(Inputs!$K$32-TRUNC(Inputs!$K$32))*INDEX(CCCFact,1,1+TRUNC(Inputs!$K$32)))</f>
        <v>116919.72163063</v>
      </c>
      <c r="D28" s="2" t="n">
        <f aca="false">D10*((1-(Inputs!$K$32-TRUNC(Inputs!$K$32)))*INDEX(CCCFact,1,TRUNC(Inputs!$K$32))+(Inputs!$K$32-TRUNC(Inputs!$K$32))*INDEX(CCCFact,1,1+TRUNC(Inputs!$K$32)))</f>
        <v>2147.40616735792</v>
      </c>
      <c r="E28" s="2" t="n">
        <f aca="false">E10*((1-(Inputs!$K$32-TRUNC(Inputs!$K$32)))*INDEX(CCCFact,1,TRUNC(Inputs!$K$32))+(Inputs!$K$32-TRUNC(Inputs!$K$32))*INDEX(CCCFact,1,1+TRUNC(Inputs!$K$32)))</f>
        <v>0</v>
      </c>
      <c r="F28" s="2" t="n">
        <f aca="false">F10*((1-(Inputs!$K$32-TRUNC(Inputs!$K$32)))*INDEX(CCCFact,1,TRUNC(Inputs!$K$32))+(Inputs!$K$32-TRUNC(Inputs!$K$32))*INDEX(CCCFact,1,1+TRUNC(Inputs!$K$32)))</f>
        <v>0</v>
      </c>
      <c r="G28" s="2" t="n">
        <f aca="false">G10*((1-(Inputs!$K$32-TRUNC(Inputs!$K$32)))*INDEX(CCCFact,1,TRUNC(Inputs!$K$32))+(Inputs!$K$32-TRUNC(Inputs!$K$32))*INDEX(CCCFact,1,1+TRUNC(Inputs!$K$32)))</f>
        <v>0</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119067.127797988</v>
      </c>
    </row>
    <row r="29" customFormat="false" ht="12.75" hidden="false" customHeight="false" outlineLevel="0" collapsed="false">
      <c r="A29" s="252" t="s">
        <v>521</v>
      </c>
      <c r="B29" s="2" t="n">
        <f aca="false">B11*((1-(Inputs!$K$28-TRUNC(Inputs!$K$28)))*INDEX(CCCFact,1,TRUNC(Inputs!$K$28))+(Inputs!$K$28-TRUNC(Inputs!$K$28))*INDEX(CCCFact,1,1+TRUNC(Inputs!$K$28)))</f>
        <v>0</v>
      </c>
      <c r="C29" s="2" t="n">
        <f aca="false">C11*((1-(Inputs!$K$28-TRUNC(Inputs!$K$28)))*INDEX(CCCFact,1,TRUNC(Inputs!$K$28))+(Inputs!$K$28-TRUNC(Inputs!$K$28))*INDEX(CCCFact,1,1+TRUNC(Inputs!$K$28)))</f>
        <v>5914.69561637974</v>
      </c>
      <c r="D29" s="2" t="n">
        <f aca="false">D11*((1-(Inputs!$K$28-TRUNC(Inputs!$K$28)))*INDEX(CCCFact,1,TRUNC(Inputs!$K$28))+(Inputs!$K$28-TRUNC(Inputs!$K$28))*INDEX(CCCFact,1,1+TRUNC(Inputs!$K$28)))</f>
        <v>99.7378884646359</v>
      </c>
      <c r="E29" s="2" t="n">
        <f aca="false">E11*((1-(Inputs!$K$28-TRUNC(Inputs!$K$28)))*INDEX(CCCFact,1,TRUNC(Inputs!$K$28))+(Inputs!$K$28-TRUNC(Inputs!$K$28))*INDEX(CCCFact,1,1+TRUNC(Inputs!$K$28)))</f>
        <v>0</v>
      </c>
      <c r="F29" s="2" t="n">
        <f aca="false">F11*((1-(Inputs!$K$28-TRUNC(Inputs!$K$28)))*INDEX(CCCFact,1,TRUNC(Inputs!$K$28))+(Inputs!$K$28-TRUNC(Inputs!$K$28))*INDEX(CCCFact,1,1+TRUNC(Inputs!$K$28)))</f>
        <v>0</v>
      </c>
      <c r="G29" s="2" t="n">
        <f aca="false">G11*((1-(Inputs!$K$28-TRUNC(Inputs!$K$28)))*INDEX(CCCFact,1,TRUNC(Inputs!$K$28))+(Inputs!$K$28-TRUNC(Inputs!$K$28))*INDEX(CCCFact,1,1+TRUNC(Inputs!$K$28)))</f>
        <v>0</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6014.43350484438</v>
      </c>
    </row>
    <row r="30" customFormat="false" ht="12.75" hidden="false" customHeight="false" outlineLevel="0" collapsed="false">
      <c r="A30" s="252" t="s">
        <v>499</v>
      </c>
      <c r="B30" s="2" t="n">
        <f aca="false">B12*((1-(Inputs!$K$35-TRUNC(Inputs!$K$35)))*INDEX(CCCFact,1,TRUNC(Inputs!$K$35))+(Inputs!$K$35-TRUNC(Inputs!$K$35))*INDEX(CCCFact,1,1+TRUNC(Inputs!$K$35)))</f>
        <v>0</v>
      </c>
      <c r="C30" s="2" t="n">
        <f aca="false">C12*((1-(Inputs!$K$35-TRUNC(Inputs!$K$35)))*INDEX(CCCFact,1,TRUNC(Inputs!$K$35))+(Inputs!$K$35-TRUNC(Inputs!$K$35))*INDEX(CCCFact,1,1+TRUNC(Inputs!$K$35)))</f>
        <v>0</v>
      </c>
      <c r="D30" s="2" t="n">
        <f aca="false">D12*((1-(Inputs!$K$35-TRUNC(Inputs!$K$35)))*INDEX(CCCFact,1,TRUNC(Inputs!$K$35))+(Inputs!$K$35-TRUNC(Inputs!$K$35))*INDEX(CCCFact,1,1+TRUNC(Inputs!$K$35)))</f>
        <v>0</v>
      </c>
      <c r="E30" s="2" t="n">
        <f aca="false">E12*((1-(Inputs!$K$35-TRUNC(Inputs!$K$35)))*INDEX(CCCFact,1,TRUNC(Inputs!$K$35))+(Inputs!$K$35-TRUNC(Inputs!$K$35))*INDEX(CCCFact,1,1+TRUNC(Inputs!$K$35)))</f>
        <v>0</v>
      </c>
      <c r="F30" s="2" t="n">
        <f aca="false">F12*((1-(Inputs!$K$35-TRUNC(Inputs!$K$35)))*INDEX(CCCFact,1,TRUNC(Inputs!$K$35))+(Inputs!$K$35-TRUNC(Inputs!$K$35))*INDEX(CCCFact,1,1+TRUNC(Inputs!$K$35)))</f>
        <v>0</v>
      </c>
      <c r="G30" s="2" t="n">
        <f aca="false">G12*((1-(Inputs!$K$35-TRUNC(Inputs!$K$35)))*INDEX(CCCFact,1,TRUNC(Inputs!$K$35))+(Inputs!$K$35-TRUNC(Inputs!$K$35))*INDEX(CCCFact,1,1+TRUNC(Inputs!$K$35)))</f>
        <v>0</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0</v>
      </c>
    </row>
    <row r="31" customFormat="false" ht="12.75" hidden="false" customHeight="false" outlineLevel="0" collapsed="false">
      <c r="A31" s="252" t="s">
        <v>522</v>
      </c>
      <c r="B31" s="2" t="n">
        <f aca="false">B13*((1-(Inputs!$K$35-TRUNC(Inputs!$K$35)))*INDEX(CCCFact,1,TRUNC(Inputs!$K$35))+(Inputs!$K$35-TRUNC(Inputs!$K$35))*INDEX(CCCFact,1,1+TRUNC(Inputs!$K$35)))</f>
        <v>0</v>
      </c>
      <c r="C31" s="2" t="n">
        <f aca="false">C13*((1-(Inputs!$K$35-TRUNC(Inputs!$K$35)))*INDEX(CCCFact,1,TRUNC(Inputs!$K$35))+(Inputs!$K$35-TRUNC(Inputs!$K$35))*INDEX(CCCFact,1,1+TRUNC(Inputs!$K$35)))</f>
        <v>0</v>
      </c>
      <c r="D31" s="2" t="n">
        <f aca="false">D13*((1-(Inputs!$K$35-TRUNC(Inputs!$K$35)))*INDEX(CCCFact,1,TRUNC(Inputs!$K$35))+(Inputs!$K$35-TRUNC(Inputs!$K$35))*INDEX(CCCFact,1,1+TRUNC(Inputs!$K$35)))</f>
        <v>0</v>
      </c>
      <c r="E31" s="2" t="n">
        <f aca="false">E13*((1-(Inputs!$K$35-TRUNC(Inputs!$K$35)))*INDEX(CCCFact,1,TRUNC(Inputs!$K$35))+(Inputs!$K$35-TRUNC(Inputs!$K$35))*INDEX(CCCFact,1,1+TRUNC(Inputs!$K$35)))</f>
        <v>0</v>
      </c>
      <c r="F31" s="2" t="n">
        <f aca="false">F13*((1-(Inputs!$K$35-TRUNC(Inputs!$K$35)))*INDEX(CCCFact,1,TRUNC(Inputs!$K$35))+(Inputs!$K$35-TRUNC(Inputs!$K$35))*INDEX(CCCFact,1,1+TRUNC(Inputs!$K$35)))</f>
        <v>0</v>
      </c>
      <c r="G31" s="2" t="n">
        <f aca="false">G13*((1-(Inputs!$K$35-TRUNC(Inputs!$K$35)))*INDEX(CCCFact,1,TRUNC(Inputs!$K$35))+(Inputs!$K$35-TRUNC(Inputs!$K$35))*INDEX(CCCFact,1,1+TRUNC(Inputs!$K$35)))</f>
        <v>0</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0</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0</v>
      </c>
      <c r="C33" s="2" t="n">
        <f aca="false">C15*((1-(Inputs!$K$30-TRUNC(Inputs!$K$30)))*INDEX(CCCFact,1,TRUNC(Inputs!$K$30))+(Inputs!$K$30-TRUNC(Inputs!$K$30))*INDEX(CCCFact,1,1+TRUNC(Inputs!$K$30)))</f>
        <v>0</v>
      </c>
      <c r="D33" s="2" t="n">
        <f aca="false">D15*((1-(Inputs!$K$30-TRUNC(Inputs!$K$30)))*INDEX(CCCFact,1,TRUNC(Inputs!$K$30))+(Inputs!$K$30-TRUNC(Inputs!$K$30))*INDEX(CCCFact,1,1+TRUNC(Inputs!$K$30)))</f>
        <v>0</v>
      </c>
      <c r="E33" s="2" t="n">
        <f aca="false">E15*((1-(Inputs!$K$30-TRUNC(Inputs!$K$30)))*INDEX(CCCFact,1,TRUNC(Inputs!$K$30))+(Inputs!$K$30-TRUNC(Inputs!$K$30))*INDEX(CCCFact,1,1+TRUNC(Inputs!$K$30)))</f>
        <v>0</v>
      </c>
      <c r="F33" s="2" t="n">
        <f aca="false">F15*((1-(Inputs!$K$30-TRUNC(Inputs!$K$30)))*INDEX(CCCFact,1,TRUNC(Inputs!$K$30))+(Inputs!$K$30-TRUNC(Inputs!$K$30))*INDEX(CCCFact,1,1+TRUNC(Inputs!$K$30)))</f>
        <v>0</v>
      </c>
      <c r="G33" s="2" t="n">
        <f aca="false">G15*((1-(Inputs!$K$30-TRUNC(Inputs!$K$30)))*INDEX(CCCFact,1,TRUNC(Inputs!$K$30))+(Inputs!$K$30-TRUNC(Inputs!$K$30))*INDEX(CCCFact,1,1+TRUNC(Inputs!$K$30)))</f>
        <v>0</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0</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0</v>
      </c>
      <c r="C35" s="2" t="n">
        <f aca="false">C17*((1-(Inputs!$K$32-TRUNC(Inputs!$K$32)))*INDEX(CCCFact,1,TRUNC(Inputs!$K$32))+(Inputs!$K$32-TRUNC(Inputs!$K$32))*INDEX(CCCFact,1,1+TRUNC(Inputs!$K$32)))</f>
        <v>36980.6499558068</v>
      </c>
      <c r="D35" s="2" t="n">
        <f aca="false">D17*((1-(Inputs!$K$32-TRUNC(Inputs!$K$32)))*INDEX(CCCFact,1,TRUNC(Inputs!$K$32))+(Inputs!$K$32-TRUNC(Inputs!$K$32))*INDEX(CCCFact,1,1+TRUNC(Inputs!$K$32)))</f>
        <v>16232.3178699546</v>
      </c>
      <c r="E35" s="2" t="n">
        <f aca="false">E17*((1-(Inputs!$K$32-TRUNC(Inputs!$K$32)))*INDEX(CCCFact,1,TRUNC(Inputs!$K$32))+(Inputs!$K$32-TRUNC(Inputs!$K$32))*INDEX(CCCFact,1,1+TRUNC(Inputs!$K$32)))</f>
        <v>0</v>
      </c>
      <c r="F35" s="2" t="n">
        <f aca="false">F17*((1-(Inputs!$K$32-TRUNC(Inputs!$K$32)))*INDEX(CCCFact,1,TRUNC(Inputs!$K$32))+(Inputs!$K$32-TRUNC(Inputs!$K$32))*INDEX(CCCFact,1,1+TRUNC(Inputs!$K$32)))</f>
        <v>0</v>
      </c>
      <c r="G35" s="2" t="n">
        <f aca="false">G17*((1-(Inputs!$K$32-TRUNC(Inputs!$K$32)))*INDEX(CCCFact,1,TRUNC(Inputs!$K$32))+(Inputs!$K$32-TRUNC(Inputs!$K$32))*INDEX(CCCFact,1,1+TRUNC(Inputs!$K$32)))</f>
        <v>0</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53212.9678257613</v>
      </c>
    </row>
    <row r="36" customFormat="false" ht="12.75" hidden="false" customHeight="false" outlineLevel="0" collapsed="false">
      <c r="A36" s="252" t="s">
        <v>501</v>
      </c>
      <c r="B36" s="2" t="n">
        <f aca="false">B18*((1-(Inputs!$K$26-TRUNC(Inputs!$K$26)))*INDEX(CCCFact,1,TRUNC(Inputs!$K$26))+(Inputs!$K$26-TRUNC(Inputs!$K$26))*INDEX(CCCFact,1,1+TRUNC(Inputs!$K$26)))</f>
        <v>0</v>
      </c>
      <c r="C36" s="2" t="n">
        <f aca="false">C18*((1-(Inputs!$K$26-TRUNC(Inputs!$K$26)))*INDEX(CCCFact,1,TRUNC(Inputs!$K$26))+(Inputs!$K$26-TRUNC(Inputs!$K$26))*INDEX(CCCFact,1,1+TRUNC(Inputs!$K$26)))</f>
        <v>4419.02249173046</v>
      </c>
      <c r="D36" s="2" t="n">
        <f aca="false">D18*((1-(Inputs!$K$26-TRUNC(Inputs!$K$26)))*INDEX(CCCFact,1,TRUNC(Inputs!$K$26))+(Inputs!$K$26-TRUNC(Inputs!$K$26))*INDEX(CCCFact,1,1+TRUNC(Inputs!$K$26)))</f>
        <v>2440.87773699618</v>
      </c>
      <c r="E36" s="2" t="n">
        <f aca="false">E18*((1-(Inputs!$K$26-TRUNC(Inputs!$K$26)))*INDEX(CCCFact,1,TRUNC(Inputs!$K$26))+(Inputs!$K$26-TRUNC(Inputs!$K$26))*INDEX(CCCFact,1,1+TRUNC(Inputs!$K$26)))</f>
        <v>0</v>
      </c>
      <c r="F36" s="2" t="n">
        <f aca="false">F18*((1-(Inputs!$K$26-TRUNC(Inputs!$K$26)))*INDEX(CCCFact,1,TRUNC(Inputs!$K$26))+(Inputs!$K$26-TRUNC(Inputs!$K$26))*INDEX(CCCFact,1,1+TRUNC(Inputs!$K$26)))</f>
        <v>0</v>
      </c>
      <c r="G36" s="2" t="n">
        <f aca="false">G18*((1-(Inputs!$K$26-TRUNC(Inputs!$K$26)))*INDEX(CCCFact,1,TRUNC(Inputs!$K$26))+(Inputs!$K$26-TRUNC(Inputs!$K$26))*INDEX(CCCFact,1,1+TRUNC(Inputs!$K$26)))</f>
        <v>0</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6859.90022872664</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0</v>
      </c>
      <c r="C38" s="3" t="n">
        <f aca="false">SUM(C24:C37)</f>
        <v>164234.089694547</v>
      </c>
      <c r="D38" s="3" t="n">
        <f aca="false">SUM(D24:D37)</f>
        <v>20920.3396627733</v>
      </c>
      <c r="E38" s="3" t="n">
        <f aca="false">SUM(E24:E37)</f>
        <v>0</v>
      </c>
      <c r="F38" s="3" t="n">
        <f aca="false">SUM(F24:F37)</f>
        <v>0</v>
      </c>
      <c r="G38" s="3" t="n">
        <f aca="false">SUM(G24:G37)</f>
        <v>0</v>
      </c>
      <c r="H38" s="3" t="n">
        <f aca="false">SUM(H24:H37)</f>
        <v>0</v>
      </c>
      <c r="I38" s="3" t="n">
        <f aca="false">SUM(I24:I37)</f>
        <v>0</v>
      </c>
      <c r="J38" s="3" t="n">
        <f aca="false">SUM(J24:J37)</f>
        <v>0</v>
      </c>
      <c r="K38" s="3" t="n">
        <f aca="false">SUM(B38:J38)</f>
        <v>185154.42935732</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0</v>
      </c>
      <c r="H44" s="2" t="n">
        <f aca="false">H9*'96 Actuals'!$F$45</f>
        <v>0</v>
      </c>
      <c r="I44" s="2" t="n">
        <f aca="false">I9*'96 Actuals'!$F$45</f>
        <v>0</v>
      </c>
      <c r="J44" s="2" t="n">
        <f aca="false">J9*'96 Actuals'!$F$45</f>
        <v>0</v>
      </c>
      <c r="K44" s="2" t="n">
        <f aca="false">SUM(B44:J44)</f>
        <v>0</v>
      </c>
      <c r="M44" s="3"/>
    </row>
    <row r="45" customFormat="false" ht="12.75" hidden="false" customHeight="false" outlineLevel="0" collapsed="false">
      <c r="A45" s="252" t="s">
        <v>520</v>
      </c>
      <c r="B45" s="2" t="n">
        <f aca="false">B10*'96 Actuals'!$F$46</f>
        <v>0</v>
      </c>
      <c r="C45" s="2" t="n">
        <f aca="false">C10*'96 Actuals'!$F$46</f>
        <v>29052.7013415324</v>
      </c>
      <c r="D45" s="2" t="n">
        <f aca="false">D10*'96 Actuals'!$F$46</f>
        <v>533.596464044867</v>
      </c>
      <c r="E45" s="2" t="n">
        <f aca="false">E10*'96 Actuals'!$F$46</f>
        <v>0</v>
      </c>
      <c r="F45" s="2" t="n">
        <f aca="false">F10*'96 Actuals'!$F$46</f>
        <v>0</v>
      </c>
      <c r="G45" s="2" t="n">
        <f aca="false">G10*'96 Actuals'!$F$46</f>
        <v>0</v>
      </c>
      <c r="H45" s="2" t="n">
        <f aca="false">H10*'96 Actuals'!$F$46</f>
        <v>0</v>
      </c>
      <c r="I45" s="2" t="n">
        <f aca="false">I10*'96 Actuals'!$F$46</f>
        <v>0</v>
      </c>
      <c r="J45" s="2" t="n">
        <f aca="false">J10*'96 Actuals'!$F$46</f>
        <v>0</v>
      </c>
      <c r="K45" s="2" t="n">
        <f aca="false">SUM(B45:J45)</f>
        <v>29586.2978055772</v>
      </c>
    </row>
    <row r="46" customFormat="false" ht="12.75" hidden="false" customHeight="false" outlineLevel="0" collapsed="false">
      <c r="A46" s="252" t="s">
        <v>521</v>
      </c>
      <c r="B46" s="2" t="n">
        <f aca="false">B11*'96 Actuals'!$F$44</f>
        <v>0</v>
      </c>
      <c r="C46" s="2" t="n">
        <f aca="false">C11*'96 Actuals'!$F$44</f>
        <v>2320.73073198335</v>
      </c>
      <c r="D46" s="2" t="n">
        <f aca="false">D11*'96 Actuals'!$F$44</f>
        <v>39.1338452416733</v>
      </c>
      <c r="E46" s="2" t="n">
        <f aca="false">E11*'96 Actuals'!$F$44</f>
        <v>0</v>
      </c>
      <c r="F46" s="2" t="n">
        <f aca="false">F11*'96 Actuals'!$F$44</f>
        <v>0</v>
      </c>
      <c r="G46" s="2" t="n">
        <f aca="false">G11*'96 Actuals'!$F$44</f>
        <v>0</v>
      </c>
      <c r="H46" s="2" t="n">
        <f aca="false">H11*'96 Actuals'!$F$44</f>
        <v>0</v>
      </c>
      <c r="I46" s="2" t="n">
        <f aca="false">I11*'96 Actuals'!$F$44</f>
        <v>0</v>
      </c>
      <c r="J46" s="2" t="n">
        <f aca="false">J11*'96 Actuals'!$F$44</f>
        <v>0</v>
      </c>
      <c r="K46" s="2" t="n">
        <f aca="false">SUM(B46:J46)</f>
        <v>2359.86457722502</v>
      </c>
    </row>
    <row r="47" customFormat="false" ht="12.75" hidden="false" customHeight="false" outlineLevel="0" collapsed="false">
      <c r="A47" s="252" t="s">
        <v>499</v>
      </c>
      <c r="B47" s="2" t="n">
        <f aca="false">B12*'96 Actuals'!$F$51</f>
        <v>0</v>
      </c>
      <c r="C47" s="2" t="n">
        <f aca="false">C12*'96 Actuals'!$F$51</f>
        <v>0</v>
      </c>
      <c r="D47" s="2" t="n">
        <f aca="false">D12*'96 Actuals'!$F$51</f>
        <v>0</v>
      </c>
      <c r="E47" s="2" t="n">
        <f aca="false">E12*'96 Actuals'!$F$51</f>
        <v>0</v>
      </c>
      <c r="F47" s="2" t="n">
        <f aca="false">F12*'96 Actuals'!$F$51</f>
        <v>0</v>
      </c>
      <c r="G47" s="2" t="n">
        <f aca="false">G12*'96 Actuals'!$F$51</f>
        <v>0</v>
      </c>
      <c r="H47" s="2" t="n">
        <f aca="false">H12*'96 Actuals'!$F$51</f>
        <v>0</v>
      </c>
      <c r="I47" s="2" t="n">
        <f aca="false">I12*'96 Actuals'!$F$51</f>
        <v>0</v>
      </c>
      <c r="J47" s="2" t="n">
        <f aca="false">J12*'96 Actuals'!$F$51</f>
        <v>0</v>
      </c>
      <c r="K47" s="2" t="n">
        <f aca="false">SUM(B47:J47)</f>
        <v>0</v>
      </c>
    </row>
    <row r="48" customFormat="false" ht="12.75" hidden="false" customHeight="false" outlineLevel="0" collapsed="false">
      <c r="A48" s="252" t="s">
        <v>522</v>
      </c>
      <c r="B48" s="2" t="n">
        <f aca="false">B13*'96 Actuals'!$F$51</f>
        <v>0</v>
      </c>
      <c r="C48" s="2" t="n">
        <f aca="false">C13*'96 Actuals'!$F$51</f>
        <v>0</v>
      </c>
      <c r="D48" s="2" t="n">
        <f aca="false">D13*'96 Actuals'!$F$51</f>
        <v>0</v>
      </c>
      <c r="E48" s="2" t="n">
        <f aca="false">E13*'96 Actuals'!$F$51</f>
        <v>0</v>
      </c>
      <c r="F48" s="2" t="n">
        <f aca="false">F13*'96 Actuals'!$F$51</f>
        <v>0</v>
      </c>
      <c r="G48" s="2" t="n">
        <f aca="false">G13*'96 Actuals'!$F$51</f>
        <v>0</v>
      </c>
      <c r="H48" s="2" t="n">
        <f aca="false">H13*'96 Actuals'!$F$51</f>
        <v>0</v>
      </c>
      <c r="I48" s="2" t="n">
        <f aca="false">I13*'96 Actuals'!$F$51</f>
        <v>0</v>
      </c>
      <c r="J48" s="2" t="n">
        <f aca="false">J13*'96 Actuals'!$F$51</f>
        <v>0</v>
      </c>
      <c r="K48" s="2" t="n">
        <f aca="false">SUM(B48:J48)</f>
        <v>0</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0</v>
      </c>
      <c r="C50" s="2" t="n">
        <f aca="false">C15*'96 Actuals'!$F$51</f>
        <v>0</v>
      </c>
      <c r="D50" s="2" t="n">
        <f aca="false">D15*'96 Actuals'!$F$51</f>
        <v>0</v>
      </c>
      <c r="E50" s="2" t="n">
        <f aca="false">E15*'96 Actuals'!$F$51</f>
        <v>0</v>
      </c>
      <c r="F50" s="2" t="n">
        <f aca="false">F15*'96 Actuals'!$F$51</f>
        <v>0</v>
      </c>
      <c r="G50" s="2" t="n">
        <f aca="false">G15*'96 Actuals'!$F$51</f>
        <v>0</v>
      </c>
      <c r="H50" s="2" t="n">
        <f aca="false">H15*'96 Actuals'!$F$51</f>
        <v>0</v>
      </c>
      <c r="I50" s="2" t="n">
        <f aca="false">I15*'96 Actuals'!$F$51</f>
        <v>0</v>
      </c>
      <c r="J50" s="2" t="n">
        <f aca="false">J15*'96 Actuals'!$F$51</f>
        <v>0</v>
      </c>
      <c r="K50" s="2" t="n">
        <f aca="false">SUM(B50:J50)</f>
        <v>0</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0</v>
      </c>
      <c r="C52" s="2" t="n">
        <f aca="false">C17*'96 Actuals'!$F$46</f>
        <v>9189.10653906606</v>
      </c>
      <c r="D52" s="2" t="n">
        <f aca="false">D17*'96 Actuals'!$F$46</f>
        <v>4033.47422128196</v>
      </c>
      <c r="E52" s="2" t="n">
        <f aca="false">E17*'96 Actuals'!$F$46</f>
        <v>0</v>
      </c>
      <c r="F52" s="2" t="n">
        <f aca="false">F17*'96 Actuals'!$F$46</f>
        <v>0</v>
      </c>
      <c r="G52" s="2" t="n">
        <f aca="false">G17*'96 Actuals'!$F$46</f>
        <v>0</v>
      </c>
      <c r="H52" s="2" t="n">
        <f aca="false">H17*'96 Actuals'!$F$46</f>
        <v>0</v>
      </c>
      <c r="I52" s="2" t="n">
        <f aca="false">I17*'96 Actuals'!$F$46</f>
        <v>0</v>
      </c>
      <c r="J52" s="2" t="n">
        <f aca="false">J17*'96 Actuals'!$F$46</f>
        <v>0</v>
      </c>
      <c r="K52" s="2" t="n">
        <f aca="false">SUM(B52:J52)</f>
        <v>13222.580760348</v>
      </c>
      <c r="L52" s="48"/>
    </row>
    <row r="53" customFormat="false" ht="12.75" hidden="false" customHeight="false" outlineLevel="0" collapsed="false">
      <c r="A53" s="252" t="s">
        <v>501</v>
      </c>
      <c r="B53" s="2" t="n">
        <f aca="false">B18*'96 Actuals'!$F$43</f>
        <v>0</v>
      </c>
      <c r="C53" s="2" t="n">
        <f aca="false">C18*'96 Actuals'!$F$43</f>
        <v>854.299156748636</v>
      </c>
      <c r="D53" s="2" t="n">
        <f aca="false">D18*'96 Actuals'!$F$43</f>
        <v>471.878067229702</v>
      </c>
      <c r="E53" s="2" t="n">
        <f aca="false">E18*'96 Actuals'!$F$43</f>
        <v>0</v>
      </c>
      <c r="F53" s="2" t="n">
        <f aca="false">F18*'96 Actuals'!$F$43</f>
        <v>0</v>
      </c>
      <c r="G53" s="2" t="n">
        <f aca="false">G18*'96 Actuals'!$F$43</f>
        <v>0</v>
      </c>
      <c r="H53" s="2" t="n">
        <f aca="false">H18*'96 Actuals'!$F$43</f>
        <v>0</v>
      </c>
      <c r="I53" s="2" t="n">
        <f aca="false">I18*'96 Actuals'!$F$43</f>
        <v>0</v>
      </c>
      <c r="J53" s="2" t="n">
        <f aca="false">J18*'96 Actuals'!$F$43</f>
        <v>0</v>
      </c>
      <c r="K53" s="2" t="n">
        <f aca="false">SUM(B53:J53)</f>
        <v>1326.17722397834</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0</v>
      </c>
      <c r="C55" s="3" t="n">
        <f aca="false">SUM(C41:C54)</f>
        <v>41416.8377693304</v>
      </c>
      <c r="D55" s="3" t="n">
        <f aca="false">SUM(D41:D54)</f>
        <v>5078.0825977982</v>
      </c>
      <c r="E55" s="3" t="n">
        <f aca="false">SUM(E41:E54)</f>
        <v>0</v>
      </c>
      <c r="F55" s="3" t="n">
        <f aca="false">SUM(F41:F54)</f>
        <v>0</v>
      </c>
      <c r="G55" s="3" t="n">
        <f aca="false">SUM(G41:G54)</f>
        <v>0</v>
      </c>
      <c r="H55" s="3" t="n">
        <f aca="false">SUM(H41:H54)</f>
        <v>0</v>
      </c>
      <c r="I55" s="3" t="n">
        <f aca="false">SUM(I41:I54)</f>
        <v>0</v>
      </c>
      <c r="J55" s="3" t="n">
        <f aca="false">SUM(J41:J54)</f>
        <v>0</v>
      </c>
      <c r="K55" s="48" t="n">
        <f aca="false">SUM(B55:J55)</f>
        <v>46494.9203671286</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0</v>
      </c>
      <c r="C58" s="3" t="n">
        <f aca="false">C38</f>
        <v>164234.089694547</v>
      </c>
      <c r="D58" s="3" t="n">
        <f aca="false">D38</f>
        <v>20920.3396627733</v>
      </c>
      <c r="E58" s="3" t="n">
        <f aca="false">E38</f>
        <v>0</v>
      </c>
      <c r="F58" s="3" t="n">
        <f aca="false">F38</f>
        <v>0</v>
      </c>
      <c r="G58" s="3" t="n">
        <f aca="false">G38</f>
        <v>0</v>
      </c>
      <c r="H58" s="3" t="n">
        <f aca="false">H38</f>
        <v>0</v>
      </c>
      <c r="I58" s="3" t="n">
        <f aca="false">I38</f>
        <v>0</v>
      </c>
      <c r="J58" s="3" t="n">
        <f aca="false">J38</f>
        <v>0</v>
      </c>
      <c r="K58" s="48" t="n">
        <f aca="false">SUM(B58:J58)</f>
        <v>185154.42935732</v>
      </c>
    </row>
    <row r="59" customFormat="false" ht="12.75" hidden="false" customHeight="false" outlineLevel="0" collapsed="false">
      <c r="A59" s="252" t="s">
        <v>506</v>
      </c>
      <c r="B59" s="2" t="n">
        <f aca="false">B55</f>
        <v>0</v>
      </c>
      <c r="C59" s="2" t="n">
        <f aca="false">C55</f>
        <v>41416.8377693304</v>
      </c>
      <c r="D59" s="2" t="n">
        <f aca="false">D55</f>
        <v>5078.0825977982</v>
      </c>
      <c r="E59" s="2" t="n">
        <f aca="false">E55</f>
        <v>0</v>
      </c>
      <c r="F59" s="2" t="n">
        <f aca="false">F55</f>
        <v>0</v>
      </c>
      <c r="G59" s="2" t="n">
        <f aca="false">G55</f>
        <v>0</v>
      </c>
      <c r="H59" s="2" t="n">
        <f aca="false">H55</f>
        <v>0</v>
      </c>
      <c r="I59" s="2" t="n">
        <f aca="false">I55</f>
        <v>0</v>
      </c>
      <c r="J59" s="2" t="n">
        <f aca="false">J55</f>
        <v>0</v>
      </c>
      <c r="K59" s="2" t="n">
        <f aca="false">SUM(B59:J59)</f>
        <v>46494.9203671286</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0</v>
      </c>
      <c r="C61" s="3" t="n">
        <f aca="false">C58+C59</f>
        <v>205650.927463877</v>
      </c>
      <c r="D61" s="3" t="n">
        <f aca="false">D58+D59</f>
        <v>25998.4222605715</v>
      </c>
      <c r="E61" s="3" t="n">
        <f aca="false">E58+E59</f>
        <v>0</v>
      </c>
      <c r="F61" s="3" t="n">
        <f aca="false">F58+F59</f>
        <v>0</v>
      </c>
      <c r="G61" s="3" t="n">
        <f aca="false">G58+G59</f>
        <v>0</v>
      </c>
      <c r="H61" s="3" t="n">
        <f aca="false">H58+H59</f>
        <v>0</v>
      </c>
      <c r="I61" s="3" t="n">
        <f aca="false">I58+I59</f>
        <v>0</v>
      </c>
      <c r="J61" s="3" t="n">
        <f aca="false">J58+J59</f>
        <v>0</v>
      </c>
      <c r="K61" s="48" t="n">
        <f aca="false">SUM(B61:J61)</f>
        <v>231649.349724449</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0</v>
      </c>
      <c r="H68" s="3" t="n">
        <f aca="false">'Investment Input'!$J18</f>
        <v>0</v>
      </c>
      <c r="I68" s="3" t="n">
        <f aca="false">'Investment Input'!$J19</f>
        <v>0</v>
      </c>
      <c r="J68" s="3" t="n">
        <f aca="false">'Investment Input'!$J20</f>
        <v>0</v>
      </c>
      <c r="K68" s="48" t="n">
        <f aca="false">SUM(B68:J68)</f>
        <v>0</v>
      </c>
    </row>
    <row r="69" customFormat="false" ht="12.75" hidden="false" customHeight="false" outlineLevel="0" collapsed="false">
      <c r="A69" s="252" t="s">
        <v>517</v>
      </c>
      <c r="B69" s="2" t="n">
        <f aca="false">'Investment Input'!$K12</f>
        <v>0</v>
      </c>
      <c r="C69" s="2" t="n">
        <f aca="false">'Investment Input'!$K13</f>
        <v>0</v>
      </c>
      <c r="D69" s="2" t="n">
        <f aca="false">'Investment Input'!$K14</f>
        <v>0</v>
      </c>
      <c r="E69" s="2" t="n">
        <f aca="false">'Investment Input'!$K15</f>
        <v>0</v>
      </c>
      <c r="F69" s="2" t="n">
        <f aca="false">'Investment Input'!$K16</f>
        <v>0</v>
      </c>
      <c r="G69" s="2" t="n">
        <f aca="false">'Investment Input'!$K17</f>
        <v>0</v>
      </c>
      <c r="H69" s="2" t="n">
        <f aca="false">'Investment Input'!$K18</f>
        <v>0</v>
      </c>
      <c r="I69" s="2" t="n">
        <f aca="false">'Investment Input'!$K19</f>
        <v>0</v>
      </c>
      <c r="J69" s="2" t="n">
        <f aca="false">'Investment Input'!$K20</f>
        <v>0</v>
      </c>
      <c r="K69" s="2" t="n">
        <f aca="false">SUM(B69:J69)</f>
        <v>0</v>
      </c>
    </row>
    <row r="70" customFormat="false" ht="12.75" hidden="false" customHeight="false" outlineLevel="0" collapsed="false">
      <c r="A70" s="252" t="s">
        <v>518</v>
      </c>
      <c r="B70" s="2" t="n">
        <f aca="false">'Investment Input'!$L12</f>
        <v>0</v>
      </c>
      <c r="C70" s="2" t="n">
        <f aca="false">'Investment Input'!$L13</f>
        <v>0</v>
      </c>
      <c r="D70" s="2" t="n">
        <f aca="false">'Investment Input'!$L14</f>
        <v>0</v>
      </c>
      <c r="E70" s="2" t="n">
        <f aca="false">'Investment Input'!$L15</f>
        <v>0</v>
      </c>
      <c r="F70" s="2" t="n">
        <f aca="false">'Investment Input'!$L16</f>
        <v>0</v>
      </c>
      <c r="G70" s="2" t="n">
        <f aca="false">'Investment Input'!$L17</f>
        <v>0</v>
      </c>
      <c r="H70" s="2" t="n">
        <f aca="false">'Investment Input'!$L18</f>
        <v>0</v>
      </c>
      <c r="I70" s="2" t="n">
        <f aca="false">'Investment Input'!$L19</f>
        <v>0</v>
      </c>
      <c r="J70" s="2" t="n">
        <f aca="false">'Investment Input'!$L20</f>
        <v>0</v>
      </c>
      <c r="K70" s="2" t="n">
        <f aca="false">SUM(B70:J70)</f>
        <v>0</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0</v>
      </c>
      <c r="H74" s="2" t="n">
        <f aca="false">'Investment Input'!$P18</f>
        <v>0</v>
      </c>
      <c r="I74" s="2" t="n">
        <f aca="false">'Investment Input'!$P19</f>
        <v>0</v>
      </c>
      <c r="J74" s="2" t="n">
        <f aca="false">'Investment Input'!$P20</f>
        <v>0</v>
      </c>
      <c r="K74" s="2" t="n">
        <f aca="false">SUM(B74:J74)</f>
        <v>0</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0</v>
      </c>
      <c r="E75" s="2" t="n">
        <f aca="false">IF(Inputs!$G70&gt;0.5,'Investment Input'!$Q15,'Investment Input'!$Q15*(1/((1/Inputs!$G70)-1)))</f>
        <v>0</v>
      </c>
      <c r="F75" s="2" t="n">
        <f aca="false">IF(Inputs!$G71&gt;0.5,'Investment Input'!$Q16,'Investment Input'!$Q16*(1/((1/Inputs!$G71)-1)))</f>
        <v>0</v>
      </c>
      <c r="G75" s="2" t="n">
        <f aca="false">IF(Inputs!$G72&gt;0.5,'Investment Input'!$Q17,'Investment Input'!$Q17*(1/((1/Inputs!$G72)-1)))</f>
        <v>0</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0</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0</v>
      </c>
      <c r="F76" s="2" t="n">
        <f aca="false">'Investment Input'!$R16*Inputs!$G71</f>
        <v>0</v>
      </c>
      <c r="G76" s="2" t="n">
        <f aca="false">'Investment Input'!$R17*Inputs!$G72</f>
        <v>0</v>
      </c>
      <c r="H76" s="2" t="n">
        <f aca="false">'Investment Input'!$R18*Inputs!$G73</f>
        <v>0</v>
      </c>
      <c r="I76" s="2" t="n">
        <f aca="false">'Investment Input'!$R19*Inputs!$G74</f>
        <v>0</v>
      </c>
      <c r="J76" s="2" t="n">
        <f aca="false">'Investment Input'!$R20*Inputs!$G75</f>
        <v>0</v>
      </c>
      <c r="K76" s="2" t="n">
        <f aca="false">SUM(B76:J76)</f>
        <v>0</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0</v>
      </c>
      <c r="C78" s="2" t="n">
        <f aca="false">'Investment Input'!$T13*Inputs!$H68</f>
        <v>0</v>
      </c>
      <c r="D78" s="2" t="n">
        <f aca="false">'Investment Input'!$T14*Inputs!$H69</f>
        <v>0</v>
      </c>
      <c r="E78" s="2" t="n">
        <f aca="false">'Investment Input'!$T15*Inputs!$H70</f>
        <v>0</v>
      </c>
      <c r="F78" s="2" t="n">
        <f aca="false">'Investment Input'!$T16*Inputs!$H71</f>
        <v>0</v>
      </c>
      <c r="G78" s="2" t="n">
        <f aca="false">'Investment Input'!$T17*Inputs!$H72</f>
        <v>0</v>
      </c>
      <c r="H78" s="2" t="n">
        <f aca="false">'Investment Input'!$T18*Inputs!$H73</f>
        <v>0</v>
      </c>
      <c r="I78" s="2" t="n">
        <f aca="false">'Investment Input'!$T19*Inputs!$H74</f>
        <v>0</v>
      </c>
      <c r="J78" s="2" t="n">
        <f aca="false">'Investment Input'!$T20*Inputs!$H75</f>
        <v>0</v>
      </c>
      <c r="K78" s="2" t="n">
        <f aca="false">SUM(B78:J78)</f>
        <v>0</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0</v>
      </c>
      <c r="C80" s="2" t="n">
        <f aca="false">'Investment Input'!$V13*Inputs!$F68</f>
        <v>0</v>
      </c>
      <c r="D80" s="2" t="n">
        <f aca="false">'Investment Input'!$V14*Inputs!$F69</f>
        <v>0</v>
      </c>
      <c r="E80" s="2" t="n">
        <f aca="false">'Investment Input'!$V15*Inputs!$F70</f>
        <v>0</v>
      </c>
      <c r="F80" s="2" t="n">
        <f aca="false">'Investment Input'!$V16*Inputs!$F71</f>
        <v>0</v>
      </c>
      <c r="G80" s="2" t="n">
        <f aca="false">'Investment Input'!$V17*Inputs!$F72</f>
        <v>0</v>
      </c>
      <c r="H80" s="2" t="n">
        <f aca="false">'Investment Input'!$V18*Inputs!$F73</f>
        <v>0</v>
      </c>
      <c r="I80" s="2" t="n">
        <f aca="false">'Investment Input'!$V19*Inputs!$F74</f>
        <v>0</v>
      </c>
      <c r="J80" s="2" t="n">
        <f aca="false">'Investment Input'!$V20*Inputs!$F75</f>
        <v>0</v>
      </c>
      <c r="K80" s="2" t="n">
        <f aca="false">SUM(B80:J80)</f>
        <v>0</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0</v>
      </c>
      <c r="C82" s="3" t="n">
        <f aca="false">SUM(C68:C81)</f>
        <v>0</v>
      </c>
      <c r="D82" s="3" t="n">
        <f aca="false">SUM(D68:D81)</f>
        <v>0</v>
      </c>
      <c r="E82" s="3" t="n">
        <f aca="false">SUM(E68:E81)</f>
        <v>0</v>
      </c>
      <c r="F82" s="3" t="n">
        <f aca="false">SUM(F68:F81)</f>
        <v>0</v>
      </c>
      <c r="G82" s="3" t="n">
        <f aca="false">SUM(G68:G81)</f>
        <v>0</v>
      </c>
      <c r="H82" s="3" t="n">
        <f aca="false">SUM(H68:H81)</f>
        <v>0</v>
      </c>
      <c r="I82" s="3" t="n">
        <f aca="false">SUM(I68:I81)</f>
        <v>0</v>
      </c>
      <c r="J82" s="3" t="n">
        <f aca="false">SUM(J68:J81)</f>
        <v>0</v>
      </c>
      <c r="K82" s="48" t="n">
        <f aca="false">SUM(B82:J82)</f>
        <v>0</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v>
      </c>
      <c r="C83" s="4" t="n">
        <f aca="false">IF($K$82=0,0,C82/$K$82)</f>
        <v>0</v>
      </c>
      <c r="D83" s="4" t="n">
        <f aca="false">IF($K$82=0,0,D82/$K$82)</f>
        <v>0</v>
      </c>
      <c r="E83" s="4" t="n">
        <f aca="false">IF($K$82=0,0,E82/$K$82)</f>
        <v>0</v>
      </c>
      <c r="F83" s="4" t="n">
        <f aca="false">IF($K$82=0,0,F82/$K$82)</f>
        <v>0</v>
      </c>
      <c r="G83" s="4" t="n">
        <f aca="false">IF($K$82=0,0,G82/$K$82)</f>
        <v>0</v>
      </c>
      <c r="H83" s="4" t="n">
        <f aca="false">IF($K$82=0,0,H82/$K$82)</f>
        <v>0</v>
      </c>
      <c r="I83" s="4" t="n">
        <f aca="false">IF($K$82=0,0,I82/$K$82)</f>
        <v>0</v>
      </c>
      <c r="J83" s="4" t="n">
        <f aca="false">IF($K$82=0,0,J82/$K$82)</f>
        <v>0</v>
      </c>
      <c r="K83" s="4" t="n">
        <f aca="false">IF($K$82=0,0,K82/$K$82)</f>
        <v>0</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0</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0</v>
      </c>
    </row>
    <row r="87" customFormat="false" ht="12.75" hidden="false" customHeight="false" outlineLevel="0" collapsed="false">
      <c r="A87" s="252" t="s">
        <v>517</v>
      </c>
      <c r="B87" s="2" t="n">
        <f aca="false">B69*((1-(Inputs!$K$31-TRUNC(Inputs!$K$31)))*INDEX(CCCFact,1,TRUNC(Inputs!$K$31))+(Inputs!$K$31-TRUNC(Inputs!$K$31))*INDEX(CCCFact,1,1+TRUNC(Inputs!$K$31)))</f>
        <v>0</v>
      </c>
      <c r="C87" s="2" t="n">
        <f aca="false">C69*((1-(Inputs!$K$31-TRUNC(Inputs!$K$31)))*INDEX(CCCFact,1,TRUNC(Inputs!$K$31))+(Inputs!$K$31-TRUNC(Inputs!$K$31))*INDEX(CCCFact,1,1+TRUNC(Inputs!$K$31)))</f>
        <v>0</v>
      </c>
      <c r="D87" s="2" t="n">
        <f aca="false">D69*((1-(Inputs!$K$31-TRUNC(Inputs!$K$31)))*INDEX(CCCFact,1,TRUNC(Inputs!$K$31))+(Inputs!$K$31-TRUNC(Inputs!$K$31))*INDEX(CCCFact,1,1+TRUNC(Inputs!$K$31)))</f>
        <v>0</v>
      </c>
      <c r="E87" s="2" t="n">
        <f aca="false">E69*((1-(Inputs!$K$31-TRUNC(Inputs!$K$31)))*INDEX(CCCFact,1,TRUNC(Inputs!$K$31))+(Inputs!$K$31-TRUNC(Inputs!$K$31))*INDEX(CCCFact,1,1+TRUNC(Inputs!$K$31)))</f>
        <v>0</v>
      </c>
      <c r="F87" s="2" t="n">
        <f aca="false">F69*((1-(Inputs!$K$31-TRUNC(Inputs!$K$31)))*INDEX(CCCFact,1,TRUNC(Inputs!$K$31))+(Inputs!$K$31-TRUNC(Inputs!$K$31))*INDEX(CCCFact,1,1+TRUNC(Inputs!$K$31)))</f>
        <v>0</v>
      </c>
      <c r="G87" s="2" t="n">
        <f aca="false">G69*((1-(Inputs!$K$31-TRUNC(Inputs!$K$31)))*INDEX(CCCFact,1,TRUNC(Inputs!$K$31))+(Inputs!$K$31-TRUNC(Inputs!$K$31))*INDEX(CCCFact,1,1+TRUNC(Inputs!$K$31)))</f>
        <v>0</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0</v>
      </c>
    </row>
    <row r="88" customFormat="false" ht="12.75" hidden="false" customHeight="false" outlineLevel="0" collapsed="false">
      <c r="A88" s="252" t="s">
        <v>518</v>
      </c>
      <c r="B88" s="2" t="n">
        <f aca="false">B70*((1-(Inputs!$K$27-TRUNC(Inputs!$K$27)))*INDEX(CCCFact,1,TRUNC(Inputs!$K$27))+(Inputs!$K$27-TRUNC(Inputs!$K$27))*INDEX(CCCFact,1,1+TRUNC(Inputs!$K$27)))</f>
        <v>0</v>
      </c>
      <c r="C88" s="2" t="n">
        <f aca="false">C70*((1-(Inputs!$K$27-TRUNC(Inputs!$K$27)))*INDEX(CCCFact,1,TRUNC(Inputs!$K$27))+(Inputs!$K$27-TRUNC(Inputs!$K$27))*INDEX(CCCFact,1,1+TRUNC(Inputs!$K$27)))</f>
        <v>0</v>
      </c>
      <c r="D88" s="2" t="n">
        <f aca="false">D70*((1-(Inputs!$K$27-TRUNC(Inputs!$K$27)))*INDEX(CCCFact,1,TRUNC(Inputs!$K$27))+(Inputs!$K$27-TRUNC(Inputs!$K$27))*INDEX(CCCFact,1,1+TRUNC(Inputs!$K$27)))</f>
        <v>0</v>
      </c>
      <c r="E88" s="2" t="n">
        <f aca="false">E70*((1-(Inputs!$K$27-TRUNC(Inputs!$K$27)))*INDEX(CCCFact,1,TRUNC(Inputs!$K$27))+(Inputs!$K$27-TRUNC(Inputs!$K$27))*INDEX(CCCFact,1,1+TRUNC(Inputs!$K$27)))</f>
        <v>0</v>
      </c>
      <c r="F88" s="2" t="n">
        <f aca="false">F70*((1-(Inputs!$K$27-TRUNC(Inputs!$K$27)))*INDEX(CCCFact,1,TRUNC(Inputs!$K$27))+(Inputs!$K$27-TRUNC(Inputs!$K$27))*INDEX(CCCFact,1,1+TRUNC(Inputs!$K$27)))</f>
        <v>0</v>
      </c>
      <c r="G88" s="2" t="n">
        <f aca="false">G70*((1-(Inputs!$K$27-TRUNC(Inputs!$K$27)))*INDEX(CCCFact,1,TRUNC(Inputs!$K$27))+(Inputs!$K$27-TRUNC(Inputs!$K$27))*INDEX(CCCFact,1,1+TRUNC(Inputs!$K$27)))</f>
        <v>0</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0</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0</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0</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0</v>
      </c>
      <c r="E93" s="2" t="n">
        <f aca="false">E75*((1-(Inputs!$K$35-TRUNC(Inputs!$K$35)))*INDEX(CCCFact,1,TRUNC(Inputs!$K$35))+(Inputs!$K$35-TRUNC(Inputs!$K$35))*INDEX(CCCFact,1,1+TRUNC(Inputs!$K$35)))</f>
        <v>0</v>
      </c>
      <c r="F93" s="2" t="n">
        <f aca="false">F75*((1-(Inputs!$K$35-TRUNC(Inputs!$K$35)))*INDEX(CCCFact,1,TRUNC(Inputs!$K$35))+(Inputs!$K$35-TRUNC(Inputs!$K$35))*INDEX(CCCFact,1,1+TRUNC(Inputs!$K$35)))</f>
        <v>0</v>
      </c>
      <c r="G93" s="2" t="n">
        <f aca="false">G75*((1-(Inputs!$K$35-TRUNC(Inputs!$K$35)))*INDEX(CCCFact,1,TRUNC(Inputs!$K$35))+(Inputs!$K$35-TRUNC(Inputs!$K$35))*INDEX(CCCFact,1,1+TRUNC(Inputs!$K$35)))</f>
        <v>0</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0</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0</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0</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0</v>
      </c>
      <c r="C96" s="2" t="n">
        <f aca="false">C78*((1-(Inputs!$K$31-TRUNC(Inputs!$K$31)))*INDEX(CCCFact,1,TRUNC(Inputs!$K$31))+(Inputs!$K$31-TRUNC(Inputs!$K$31))*INDEX(CCCFact,1,1+TRUNC(Inputs!$K$31)))</f>
        <v>0</v>
      </c>
      <c r="D96" s="2" t="n">
        <f aca="false">D78*((1-(Inputs!$K$31-TRUNC(Inputs!$K$31)))*INDEX(CCCFact,1,TRUNC(Inputs!$K$31))+(Inputs!$K$31-TRUNC(Inputs!$K$31))*INDEX(CCCFact,1,1+TRUNC(Inputs!$K$31)))</f>
        <v>0</v>
      </c>
      <c r="E96" s="2" t="n">
        <f aca="false">E78*((1-(Inputs!$K$31-TRUNC(Inputs!$K$31)))*INDEX(CCCFact,1,TRUNC(Inputs!$K$31))+(Inputs!$K$31-TRUNC(Inputs!$K$31))*INDEX(CCCFact,1,1+TRUNC(Inputs!$K$31)))</f>
        <v>0</v>
      </c>
      <c r="F96" s="2" t="n">
        <f aca="false">F78*((1-(Inputs!$K$31-TRUNC(Inputs!$K$31)))*INDEX(CCCFact,1,TRUNC(Inputs!$K$31))+(Inputs!$K$31-TRUNC(Inputs!$K$31))*INDEX(CCCFact,1,1+TRUNC(Inputs!$K$31)))</f>
        <v>0</v>
      </c>
      <c r="G96" s="2" t="n">
        <f aca="false">G78*((1-(Inputs!$K$31-TRUNC(Inputs!$K$31)))*INDEX(CCCFact,1,TRUNC(Inputs!$K$31))+(Inputs!$K$31-TRUNC(Inputs!$K$31))*INDEX(CCCFact,1,1+TRUNC(Inputs!$K$31)))</f>
        <v>0</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0</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0</v>
      </c>
      <c r="C98" s="2" t="n">
        <f aca="false">C80*((1-(Inputs!$K$26-TRUNC(Inputs!$K$26)))*INDEX(CCCFact,1,TRUNC(Inputs!$K$26))+(Inputs!$K$26-TRUNC(Inputs!$K$26))*INDEX(CCCFact,1,1+TRUNC(Inputs!$K$26)))</f>
        <v>0</v>
      </c>
      <c r="D98" s="2" t="n">
        <f aca="false">D80*((1-(Inputs!$K$26-TRUNC(Inputs!$K$26)))*INDEX(CCCFact,1,TRUNC(Inputs!$K$26))+(Inputs!$K$26-TRUNC(Inputs!$K$26))*INDEX(CCCFact,1,1+TRUNC(Inputs!$K$26)))</f>
        <v>0</v>
      </c>
      <c r="E98" s="2" t="n">
        <f aca="false">E80*((1-(Inputs!$K$26-TRUNC(Inputs!$K$26)))*INDEX(CCCFact,1,TRUNC(Inputs!$K$26))+(Inputs!$K$26-TRUNC(Inputs!$K$26))*INDEX(CCCFact,1,1+TRUNC(Inputs!$K$26)))</f>
        <v>0</v>
      </c>
      <c r="F98" s="2" t="n">
        <f aca="false">F80*((1-(Inputs!$K$26-TRUNC(Inputs!$K$26)))*INDEX(CCCFact,1,TRUNC(Inputs!$K$26))+(Inputs!$K$26-TRUNC(Inputs!$K$26))*INDEX(CCCFact,1,1+TRUNC(Inputs!$K$26)))</f>
        <v>0</v>
      </c>
      <c r="G98" s="2" t="n">
        <f aca="false">G80*((1-(Inputs!$K$26-TRUNC(Inputs!$K$26)))*INDEX(CCCFact,1,TRUNC(Inputs!$K$26))+(Inputs!$K$26-TRUNC(Inputs!$K$26))*INDEX(CCCFact,1,1+TRUNC(Inputs!$K$26)))</f>
        <v>0</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0</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0</v>
      </c>
      <c r="C100" s="3" t="n">
        <f aca="false">SUM(C86:C98)</f>
        <v>0</v>
      </c>
      <c r="D100" s="3" t="n">
        <f aca="false">SUM(D86:D98)</f>
        <v>0</v>
      </c>
      <c r="E100" s="3" t="n">
        <f aca="false">SUM(E86:E98)</f>
        <v>0</v>
      </c>
      <c r="F100" s="3" t="n">
        <f aca="false">SUM(F86:F98)</f>
        <v>0</v>
      </c>
      <c r="G100" s="3" t="n">
        <f aca="false">SUM(G86:G98)</f>
        <v>0</v>
      </c>
      <c r="H100" s="3" t="n">
        <f aca="false">SUM(H86:H98)</f>
        <v>0</v>
      </c>
      <c r="I100" s="3" t="n">
        <f aca="false">SUM(I86:I98)</f>
        <v>0</v>
      </c>
      <c r="J100" s="3" t="n">
        <f aca="false">SUM(J86:J98)</f>
        <v>0</v>
      </c>
      <c r="K100" s="48" t="n">
        <f aca="false">SUM(B100:J100)</f>
        <v>0</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0</v>
      </c>
      <c r="H103" s="3" t="n">
        <f aca="false">H68*'96 Actuals'!$F$45</f>
        <v>0</v>
      </c>
      <c r="I103" s="3" t="n">
        <f aca="false">I68*'96 Actuals'!$F$45</f>
        <v>0</v>
      </c>
      <c r="J103" s="3" t="n">
        <f aca="false">J68*'96 Actuals'!$F$45</f>
        <v>0</v>
      </c>
      <c r="K103" s="48" t="n">
        <f aca="false">SUM(B103:J103)</f>
        <v>0</v>
      </c>
    </row>
    <row r="104" customFormat="false" ht="12.75" hidden="false" customHeight="false" outlineLevel="0" collapsed="false">
      <c r="A104" s="252" t="s">
        <v>517</v>
      </c>
      <c r="B104" s="2" t="n">
        <f aca="false">B69*'96 Actuals'!$F$46</f>
        <v>0</v>
      </c>
      <c r="C104" s="2" t="n">
        <f aca="false">C69*'96 Actuals'!$F$46</f>
        <v>0</v>
      </c>
      <c r="D104" s="2" t="n">
        <f aca="false">D69*'96 Actuals'!$F$46</f>
        <v>0</v>
      </c>
      <c r="E104" s="2" t="n">
        <f aca="false">E69*'96 Actuals'!$F$46</f>
        <v>0</v>
      </c>
      <c r="F104" s="2" t="n">
        <f aca="false">F69*'96 Actuals'!$F$46</f>
        <v>0</v>
      </c>
      <c r="G104" s="2" t="n">
        <f aca="false">G69*'96 Actuals'!$F$46</f>
        <v>0</v>
      </c>
      <c r="H104" s="2" t="n">
        <f aca="false">H69*'96 Actuals'!$F$46</f>
        <v>0</v>
      </c>
      <c r="I104" s="2" t="n">
        <f aca="false">I69*'96 Actuals'!$F$46</f>
        <v>0</v>
      </c>
      <c r="J104" s="2" t="n">
        <f aca="false">J69*'96 Actuals'!$F$46</f>
        <v>0</v>
      </c>
      <c r="K104" s="2" t="n">
        <f aca="false">SUM(B104:J104)</f>
        <v>0</v>
      </c>
    </row>
    <row r="105" customFormat="false" ht="12.75" hidden="false" customHeight="false" outlineLevel="0" collapsed="false">
      <c r="A105" s="252" t="s">
        <v>518</v>
      </c>
      <c r="B105" s="2" t="n">
        <f aca="false">B70*'96 Actuals'!$F$44</f>
        <v>0</v>
      </c>
      <c r="C105" s="2" t="n">
        <f aca="false">C70*'96 Actuals'!$F$44</f>
        <v>0</v>
      </c>
      <c r="D105" s="2" t="n">
        <f aca="false">D70*'96 Actuals'!$F$44</f>
        <v>0</v>
      </c>
      <c r="E105" s="2" t="n">
        <f aca="false">E70*'96 Actuals'!$F$44</f>
        <v>0</v>
      </c>
      <c r="F105" s="2" t="n">
        <f aca="false">F70*'96 Actuals'!$F$44</f>
        <v>0</v>
      </c>
      <c r="G105" s="2" t="n">
        <f aca="false">G70*'96 Actuals'!$F$44</f>
        <v>0</v>
      </c>
      <c r="H105" s="2" t="n">
        <f aca="false">H70*'96 Actuals'!$F$44</f>
        <v>0</v>
      </c>
      <c r="I105" s="2" t="n">
        <f aca="false">I70*'96 Actuals'!$F$44</f>
        <v>0</v>
      </c>
      <c r="J105" s="2" t="n">
        <f aca="false">J70*'96 Actuals'!$F$44</f>
        <v>0</v>
      </c>
      <c r="K105" s="2" t="n">
        <f aca="false">SUM(B105:J105)</f>
        <v>0</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0</v>
      </c>
      <c r="H109" s="2" t="n">
        <f aca="false">H74*'96 Actuals'!$F$51</f>
        <v>0</v>
      </c>
      <c r="I109" s="2" t="n">
        <f aca="false">I74*'96 Actuals'!$F$51</f>
        <v>0</v>
      </c>
      <c r="J109" s="2" t="n">
        <f aca="false">J74*'96 Actuals'!$F$51</f>
        <v>0</v>
      </c>
      <c r="K109" s="2" t="n">
        <f aca="false">SUM(B109:J109)</f>
        <v>0</v>
      </c>
    </row>
    <row r="110" customFormat="false" ht="12.75" hidden="false" customHeight="false" outlineLevel="0" collapsed="false">
      <c r="A110" s="252" t="s">
        <v>522</v>
      </c>
      <c r="B110" s="2" t="n">
        <f aca="false">B75*'96 Actuals'!$F$51</f>
        <v>0</v>
      </c>
      <c r="C110" s="2" t="n">
        <f aca="false">C75*'96 Actuals'!$F$51</f>
        <v>0</v>
      </c>
      <c r="D110" s="2" t="n">
        <f aca="false">D75*'96 Actuals'!$F$51</f>
        <v>0</v>
      </c>
      <c r="E110" s="2" t="n">
        <f aca="false">E75*'96 Actuals'!$F$51</f>
        <v>0</v>
      </c>
      <c r="F110" s="2" t="n">
        <f aca="false">F75*'96 Actuals'!$F$51</f>
        <v>0</v>
      </c>
      <c r="G110" s="2" t="n">
        <f aca="false">G75*'96 Actuals'!$F$51</f>
        <v>0</v>
      </c>
      <c r="H110" s="2" t="n">
        <f aca="false">H75*'96 Actuals'!$F$51</f>
        <v>0</v>
      </c>
      <c r="I110" s="2" t="n">
        <f aca="false">I75*'96 Actuals'!$F$51</f>
        <v>0</v>
      </c>
      <c r="J110" s="2" t="n">
        <f aca="false">J75*'96 Actuals'!$F$51</f>
        <v>0</v>
      </c>
      <c r="K110" s="2" t="n">
        <f aca="false">SUM(B110:J110)</f>
        <v>0</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0</v>
      </c>
      <c r="F111" s="3" t="n">
        <f aca="false">F76*'96 Actuals'!$F$51</f>
        <v>0</v>
      </c>
      <c r="G111" s="3" t="n">
        <f aca="false">G76*'96 Actuals'!$F$51</f>
        <v>0</v>
      </c>
      <c r="H111" s="3" t="n">
        <f aca="false">H76*'96 Actuals'!$F$51</f>
        <v>0</v>
      </c>
      <c r="I111" s="3" t="n">
        <f aca="false">I76*'96 Actuals'!$F$51</f>
        <v>0</v>
      </c>
      <c r="J111" s="3" t="n">
        <f aca="false">J76*'96 Actuals'!$F$51</f>
        <v>0</v>
      </c>
      <c r="K111" s="2" t="n">
        <f aca="false">SUM(B111:J111)</f>
        <v>0</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0</v>
      </c>
      <c r="C113" s="2" t="n">
        <f aca="false">C78*'96 Actuals'!$F$46</f>
        <v>0</v>
      </c>
      <c r="D113" s="2" t="n">
        <f aca="false">D78*'96 Actuals'!$F$46</f>
        <v>0</v>
      </c>
      <c r="E113" s="2" t="n">
        <f aca="false">E78*'96 Actuals'!$F$46</f>
        <v>0</v>
      </c>
      <c r="F113" s="2" t="n">
        <f aca="false">F78*'96 Actuals'!$F$46</f>
        <v>0</v>
      </c>
      <c r="G113" s="2" t="n">
        <f aca="false">G78*'96 Actuals'!$F$46</f>
        <v>0</v>
      </c>
      <c r="H113" s="2" t="n">
        <f aca="false">H78*'96 Actuals'!$F$46</f>
        <v>0</v>
      </c>
      <c r="I113" s="2" t="n">
        <f aca="false">I78*'96 Actuals'!$F$46</f>
        <v>0</v>
      </c>
      <c r="J113" s="2" t="n">
        <f aca="false">J78*'96 Actuals'!$F$46</f>
        <v>0</v>
      </c>
      <c r="K113" s="2" t="n">
        <f aca="false">SUM(B113:J113)</f>
        <v>0</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0</v>
      </c>
      <c r="C115" s="2" t="n">
        <f aca="false">C80*'96 Actuals'!$F$43</f>
        <v>0</v>
      </c>
      <c r="D115" s="2" t="n">
        <f aca="false">D80*'96 Actuals'!$F$43</f>
        <v>0</v>
      </c>
      <c r="E115" s="2" t="n">
        <f aca="false">E80*'96 Actuals'!$F$43</f>
        <v>0</v>
      </c>
      <c r="F115" s="2" t="n">
        <f aca="false">F80*'96 Actuals'!$F$43</f>
        <v>0</v>
      </c>
      <c r="G115" s="2" t="n">
        <f aca="false">G80*'96 Actuals'!$F$43</f>
        <v>0</v>
      </c>
      <c r="H115" s="2" t="n">
        <f aca="false">H80*'96 Actuals'!$F$43</f>
        <v>0</v>
      </c>
      <c r="I115" s="2" t="n">
        <f aca="false">I80*'96 Actuals'!$F$43</f>
        <v>0</v>
      </c>
      <c r="J115" s="2" t="n">
        <f aca="false">J80*'96 Actuals'!$F$43</f>
        <v>0</v>
      </c>
      <c r="K115" s="2" t="n">
        <f aca="false">SUM(B115:J115)</f>
        <v>0</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0</v>
      </c>
      <c r="C117" s="3" t="n">
        <f aca="false">SUM(C103:C116)</f>
        <v>0</v>
      </c>
      <c r="D117" s="3" t="n">
        <f aca="false">SUM(D103:D116)</f>
        <v>0</v>
      </c>
      <c r="E117" s="3" t="n">
        <f aca="false">SUM(E103:E116)</f>
        <v>0</v>
      </c>
      <c r="F117" s="3" t="n">
        <f aca="false">SUM(F103:F116)</f>
        <v>0</v>
      </c>
      <c r="G117" s="3" t="n">
        <f aca="false">SUM(G103:G116)</f>
        <v>0</v>
      </c>
      <c r="H117" s="3" t="n">
        <f aca="false">SUM(H103:H116)</f>
        <v>0</v>
      </c>
      <c r="I117" s="3" t="n">
        <f aca="false">SUM(I103:I116)</f>
        <v>0</v>
      </c>
      <c r="J117" s="3" t="n">
        <f aca="false">SUM(J103:J116)</f>
        <v>0</v>
      </c>
      <c r="K117" s="48" t="n">
        <f aca="false">SUM(B117:J117)</f>
        <v>0</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0</v>
      </c>
      <c r="C120" s="3" t="n">
        <f aca="false">C100</f>
        <v>0</v>
      </c>
      <c r="D120" s="3" t="n">
        <f aca="false">D100</f>
        <v>0</v>
      </c>
      <c r="E120" s="3" t="n">
        <f aca="false">E100</f>
        <v>0</v>
      </c>
      <c r="F120" s="3" t="n">
        <f aca="false">F100</f>
        <v>0</v>
      </c>
      <c r="G120" s="3" t="n">
        <f aca="false">G100</f>
        <v>0</v>
      </c>
      <c r="H120" s="3" t="n">
        <f aca="false">H100</f>
        <v>0</v>
      </c>
      <c r="I120" s="3" t="n">
        <f aca="false">I100</f>
        <v>0</v>
      </c>
      <c r="J120" s="3" t="n">
        <f aca="false">J100</f>
        <v>0</v>
      </c>
      <c r="K120" s="48" t="n">
        <f aca="false">SUM(B120:J120)</f>
        <v>0</v>
      </c>
    </row>
    <row r="121" customFormat="false" ht="12.75" hidden="false" customHeight="false" outlineLevel="0" collapsed="false">
      <c r="A121" s="252" t="s">
        <v>506</v>
      </c>
      <c r="B121" s="2" t="n">
        <f aca="false">B117</f>
        <v>0</v>
      </c>
      <c r="C121" s="2" t="n">
        <f aca="false">C117</f>
        <v>0</v>
      </c>
      <c r="D121" s="2" t="n">
        <f aca="false">D117</f>
        <v>0</v>
      </c>
      <c r="E121" s="2" t="n">
        <f aca="false">E117</f>
        <v>0</v>
      </c>
      <c r="F121" s="2" t="n">
        <f aca="false">F117</f>
        <v>0</v>
      </c>
      <c r="G121" s="2" t="n">
        <f aca="false">G117</f>
        <v>0</v>
      </c>
      <c r="H121" s="2" t="n">
        <f aca="false">H117</f>
        <v>0</v>
      </c>
      <c r="I121" s="2" t="n">
        <f aca="false">I117</f>
        <v>0</v>
      </c>
      <c r="J121" s="2" t="n">
        <f aca="false">J117</f>
        <v>0</v>
      </c>
      <c r="K121" s="2" t="n">
        <f aca="false">SUM(B121:J121)</f>
        <v>0</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0</v>
      </c>
      <c r="C123" s="3" t="n">
        <f aca="false">C120+C121</f>
        <v>0</v>
      </c>
      <c r="D123" s="3" t="n">
        <f aca="false">D120+D121</f>
        <v>0</v>
      </c>
      <c r="E123" s="3" t="n">
        <f aca="false">E120+E121</f>
        <v>0</v>
      </c>
      <c r="F123" s="3" t="n">
        <f aca="false">F120+F121</f>
        <v>0</v>
      </c>
      <c r="G123" s="3" t="n">
        <f aca="false">G120+G121</f>
        <v>0</v>
      </c>
      <c r="H123" s="3" t="n">
        <f aca="false">H120+H121</f>
        <v>0</v>
      </c>
      <c r="I123" s="3" t="n">
        <f aca="false">I120+I121</f>
        <v>0</v>
      </c>
      <c r="J123" s="3" t="n">
        <f aca="false">J120+J121</f>
        <v>0</v>
      </c>
      <c r="K123" s="48" t="n">
        <f aca="false">SUM(B123:J123)</f>
        <v>0</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0</v>
      </c>
      <c r="H130" s="48" t="n">
        <f aca="false">H6+H68</f>
        <v>0</v>
      </c>
      <c r="I130" s="48" t="n">
        <f aca="false">I6+I68</f>
        <v>0</v>
      </c>
      <c r="J130" s="48" t="n">
        <f aca="false">J6+J68</f>
        <v>0</v>
      </c>
      <c r="K130" s="48" t="n">
        <f aca="false">K6+K68</f>
        <v>0</v>
      </c>
    </row>
    <row r="131" customFormat="false" ht="12.75" hidden="false" customHeight="false" outlineLevel="0" collapsed="false">
      <c r="A131" s="252" t="s">
        <v>517</v>
      </c>
      <c r="B131" s="2" t="n">
        <f aca="false">B7+B69</f>
        <v>0</v>
      </c>
      <c r="C131" s="2" t="n">
        <f aca="false">C7+C69</f>
        <v>0</v>
      </c>
      <c r="D131" s="2" t="n">
        <f aca="false">D7+D69</f>
        <v>0</v>
      </c>
      <c r="E131" s="2" t="n">
        <f aca="false">E7+E69</f>
        <v>0</v>
      </c>
      <c r="F131" s="2" t="n">
        <f aca="false">F7+F69</f>
        <v>0</v>
      </c>
      <c r="G131" s="2" t="n">
        <f aca="false">G7+G69</f>
        <v>0</v>
      </c>
      <c r="H131" s="2" t="n">
        <f aca="false">H7+H69</f>
        <v>0</v>
      </c>
      <c r="I131" s="2" t="n">
        <f aca="false">I7+I69</f>
        <v>0</v>
      </c>
      <c r="J131" s="2" t="n">
        <f aca="false">J7+J69</f>
        <v>0</v>
      </c>
      <c r="K131" s="2" t="n">
        <f aca="false">K7+K69</f>
        <v>0</v>
      </c>
    </row>
    <row r="132" customFormat="false" ht="12.75" hidden="false" customHeight="false" outlineLevel="0" collapsed="false">
      <c r="A132" s="252" t="s">
        <v>518</v>
      </c>
      <c r="B132" s="2" t="n">
        <f aca="false">B8+B70</f>
        <v>0</v>
      </c>
      <c r="C132" s="2" t="n">
        <f aca="false">C8+C70</f>
        <v>0</v>
      </c>
      <c r="D132" s="2" t="n">
        <f aca="false">D8+D70</f>
        <v>0</v>
      </c>
      <c r="E132" s="2" t="n">
        <f aca="false">E8+E70</f>
        <v>0</v>
      </c>
      <c r="F132" s="2" t="n">
        <f aca="false">F8+F70</f>
        <v>0</v>
      </c>
      <c r="G132" s="2" t="n">
        <f aca="false">G8+G70</f>
        <v>0</v>
      </c>
      <c r="H132" s="2" t="n">
        <f aca="false">H8+H70</f>
        <v>0</v>
      </c>
      <c r="I132" s="2" t="n">
        <f aca="false">I8+I70</f>
        <v>0</v>
      </c>
      <c r="J132" s="2" t="n">
        <f aca="false">J8+J70</f>
        <v>0</v>
      </c>
      <c r="K132" s="2" t="n">
        <f aca="false">K8+K70</f>
        <v>0</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0</v>
      </c>
      <c r="H133" s="2" t="n">
        <f aca="false">H9+H71</f>
        <v>0</v>
      </c>
      <c r="I133" s="2" t="n">
        <f aca="false">I9+I71</f>
        <v>0</v>
      </c>
      <c r="J133" s="2" t="n">
        <f aca="false">J9+J71</f>
        <v>0</v>
      </c>
      <c r="K133" s="2" t="n">
        <f aca="false">K9+K71</f>
        <v>0</v>
      </c>
    </row>
    <row r="134" customFormat="false" ht="12.75" hidden="false" customHeight="false" outlineLevel="0" collapsed="false">
      <c r="A134" s="252" t="s">
        <v>520</v>
      </c>
      <c r="B134" s="2" t="n">
        <f aca="false">B10+B72</f>
        <v>0</v>
      </c>
      <c r="C134" s="2" t="n">
        <f aca="false">C10+C72</f>
        <v>747271.2417</v>
      </c>
      <c r="D134" s="2" t="n">
        <f aca="false">D10+D72</f>
        <v>13724.7579</v>
      </c>
      <c r="E134" s="2" t="n">
        <f aca="false">E10+E72</f>
        <v>0</v>
      </c>
      <c r="F134" s="2" t="n">
        <f aca="false">F10+F72</f>
        <v>0</v>
      </c>
      <c r="G134" s="2" t="n">
        <f aca="false">G10+G72</f>
        <v>0</v>
      </c>
      <c r="H134" s="2" t="n">
        <f aca="false">H10+H72</f>
        <v>0</v>
      </c>
      <c r="I134" s="2" t="n">
        <f aca="false">I10+I72</f>
        <v>0</v>
      </c>
      <c r="J134" s="2" t="n">
        <f aca="false">J10+J72</f>
        <v>0</v>
      </c>
      <c r="K134" s="2" t="n">
        <f aca="false">K10+K72</f>
        <v>760995.9996</v>
      </c>
    </row>
    <row r="135" customFormat="false" ht="12.75" hidden="false" customHeight="false" outlineLevel="0" collapsed="false">
      <c r="A135" s="252" t="s">
        <v>521</v>
      </c>
      <c r="B135" s="2" t="n">
        <f aca="false">B11+B73</f>
        <v>0</v>
      </c>
      <c r="C135" s="2" t="n">
        <f aca="false">C11+C73</f>
        <v>36902.9491</v>
      </c>
      <c r="D135" s="2" t="n">
        <f aca="false">D11+D73</f>
        <v>622.2843</v>
      </c>
      <c r="E135" s="2" t="n">
        <f aca="false">E11+E73</f>
        <v>0</v>
      </c>
      <c r="F135" s="2" t="n">
        <f aca="false">F11+F73</f>
        <v>0</v>
      </c>
      <c r="G135" s="2" t="n">
        <f aca="false">G11+G73</f>
        <v>0</v>
      </c>
      <c r="H135" s="2" t="n">
        <f aca="false">H11+H73</f>
        <v>0</v>
      </c>
      <c r="I135" s="2" t="n">
        <f aca="false">I11+I73</f>
        <v>0</v>
      </c>
      <c r="J135" s="2" t="n">
        <f aca="false">J11+J73</f>
        <v>0</v>
      </c>
      <c r="K135" s="2" t="n">
        <f aca="false">K11+K73</f>
        <v>37525.2334</v>
      </c>
    </row>
    <row r="136" customFormat="false" ht="12.75" hidden="false" customHeight="false" outlineLevel="0" collapsed="false">
      <c r="A136" s="252" t="s">
        <v>499</v>
      </c>
      <c r="B136" s="2" t="n">
        <f aca="false">B12+B74</f>
        <v>0</v>
      </c>
      <c r="C136" s="2" t="n">
        <f aca="false">C12+C74</f>
        <v>0</v>
      </c>
      <c r="D136" s="2" t="n">
        <f aca="false">D12+D74</f>
        <v>0</v>
      </c>
      <c r="E136" s="2" t="n">
        <f aca="false">E12+E74</f>
        <v>0</v>
      </c>
      <c r="F136" s="2" t="n">
        <f aca="false">F12+F74</f>
        <v>0</v>
      </c>
      <c r="G136" s="2" t="n">
        <f aca="false">G12+G74</f>
        <v>0</v>
      </c>
      <c r="H136" s="2" t="n">
        <f aca="false">H12+H74</f>
        <v>0</v>
      </c>
      <c r="I136" s="2" t="n">
        <f aca="false">I12+I74</f>
        <v>0</v>
      </c>
      <c r="J136" s="2" t="n">
        <f aca="false">J12+J74</f>
        <v>0</v>
      </c>
      <c r="K136" s="2" t="n">
        <f aca="false">K12+K74</f>
        <v>0</v>
      </c>
    </row>
    <row r="137" customFormat="false" ht="12.75" hidden="false" customHeight="false" outlineLevel="0" collapsed="false">
      <c r="A137" s="252" t="s">
        <v>522</v>
      </c>
      <c r="B137" s="2" t="n">
        <f aca="false">B13+B75</f>
        <v>0</v>
      </c>
      <c r="C137" s="2" t="n">
        <f aca="false">C13+C75</f>
        <v>0</v>
      </c>
      <c r="D137" s="2" t="n">
        <f aca="false">D13+D75</f>
        <v>0</v>
      </c>
      <c r="E137" s="2" t="n">
        <f aca="false">E13+E75</f>
        <v>0</v>
      </c>
      <c r="F137" s="2" t="n">
        <f aca="false">F13+F75</f>
        <v>0</v>
      </c>
      <c r="G137" s="2" t="n">
        <f aca="false">G13+G75</f>
        <v>0</v>
      </c>
      <c r="H137" s="2" t="n">
        <f aca="false">H13+H75</f>
        <v>0</v>
      </c>
      <c r="I137" s="2" t="n">
        <f aca="false">I13+I75</f>
        <v>0</v>
      </c>
      <c r="J137" s="2" t="n">
        <f aca="false">J13+J75</f>
        <v>0</v>
      </c>
      <c r="K137" s="2" t="n">
        <f aca="false">K13+K75</f>
        <v>0</v>
      </c>
    </row>
    <row r="138" customFormat="false" ht="12.75" hidden="false" customHeight="false" outlineLevel="0" collapsed="false">
      <c r="A138" s="252" t="s">
        <v>523</v>
      </c>
      <c r="B138" s="2" t="n">
        <f aca="false">B14+B76</f>
        <v>0</v>
      </c>
      <c r="C138" s="2" t="n">
        <f aca="false">C14+C76</f>
        <v>0</v>
      </c>
      <c r="D138" s="2" t="n">
        <f aca="false">D14+D76</f>
        <v>0</v>
      </c>
      <c r="E138" s="2" t="n">
        <f aca="false">E14+E76</f>
        <v>0</v>
      </c>
      <c r="F138" s="2" t="n">
        <f aca="false">F14+F76</f>
        <v>0</v>
      </c>
      <c r="G138" s="2" t="n">
        <f aca="false">G14+G76</f>
        <v>0</v>
      </c>
      <c r="H138" s="2" t="n">
        <f aca="false">H14+H76</f>
        <v>0</v>
      </c>
      <c r="I138" s="2" t="n">
        <f aca="false">I14+I76</f>
        <v>0</v>
      </c>
      <c r="J138" s="2" t="n">
        <f aca="false">J14+J76</f>
        <v>0</v>
      </c>
      <c r="K138" s="2" t="n">
        <f aca="false">K14+K76</f>
        <v>0</v>
      </c>
    </row>
    <row r="139" customFormat="false" ht="12.75" hidden="false" customHeight="false" outlineLevel="0" collapsed="false">
      <c r="A139" s="252" t="s">
        <v>524</v>
      </c>
      <c r="B139" s="2" t="n">
        <f aca="false">B15+B77</f>
        <v>0</v>
      </c>
      <c r="C139" s="2" t="n">
        <f aca="false">C15+C77</f>
        <v>0</v>
      </c>
      <c r="D139" s="2" t="n">
        <f aca="false">D15+D77</f>
        <v>0</v>
      </c>
      <c r="E139" s="2" t="n">
        <f aca="false">E15+E77</f>
        <v>0</v>
      </c>
      <c r="F139" s="2" t="n">
        <f aca="false">F15+F77</f>
        <v>0</v>
      </c>
      <c r="G139" s="2" t="n">
        <f aca="false">G15+G77</f>
        <v>0</v>
      </c>
      <c r="H139" s="2" t="n">
        <f aca="false">H15+H77</f>
        <v>0</v>
      </c>
      <c r="I139" s="2" t="n">
        <f aca="false">I15+I77</f>
        <v>0</v>
      </c>
      <c r="J139" s="2" t="n">
        <f aca="false">J15+J77</f>
        <v>0</v>
      </c>
      <c r="K139" s="2" t="n">
        <f aca="false">K15+K77</f>
        <v>0</v>
      </c>
    </row>
    <row r="140" customFormat="false" ht="12.75" hidden="false" customHeight="false" outlineLevel="0" collapsed="false">
      <c r="A140" s="252" t="s">
        <v>525</v>
      </c>
      <c r="B140" s="2" t="n">
        <f aca="false">B16+B78</f>
        <v>0</v>
      </c>
      <c r="C140" s="2" t="n">
        <f aca="false">C16+C78</f>
        <v>0</v>
      </c>
      <c r="D140" s="2" t="n">
        <f aca="false">D16+D78</f>
        <v>0</v>
      </c>
      <c r="E140" s="2" t="n">
        <f aca="false">E16+E78</f>
        <v>0</v>
      </c>
      <c r="F140" s="2" t="n">
        <f aca="false">F16+F78</f>
        <v>0</v>
      </c>
      <c r="G140" s="2" t="n">
        <f aca="false">G16+G78</f>
        <v>0</v>
      </c>
      <c r="H140" s="2" t="n">
        <f aca="false">H16+H78</f>
        <v>0</v>
      </c>
      <c r="I140" s="2" t="n">
        <f aca="false">I16+I78</f>
        <v>0</v>
      </c>
      <c r="J140" s="2" t="n">
        <f aca="false">J16+J78</f>
        <v>0</v>
      </c>
      <c r="K140" s="2" t="n">
        <f aca="false">K16+K78</f>
        <v>0</v>
      </c>
    </row>
    <row r="141" customFormat="false" ht="12.75" hidden="false" customHeight="false" outlineLevel="0" collapsed="false">
      <c r="A141" s="252" t="s">
        <v>526</v>
      </c>
      <c r="B141" s="2" t="n">
        <f aca="false">B17+B79</f>
        <v>0</v>
      </c>
      <c r="C141" s="2" t="n">
        <f aca="false">C17+C79</f>
        <v>236355.131759989</v>
      </c>
      <c r="D141" s="2" t="n">
        <f aca="false">D17+D79</f>
        <v>103745.922083793</v>
      </c>
      <c r="E141" s="2" t="n">
        <f aca="false">E17+E79</f>
        <v>0</v>
      </c>
      <c r="F141" s="2" t="n">
        <f aca="false">F17+F79</f>
        <v>0</v>
      </c>
      <c r="G141" s="2" t="n">
        <f aca="false">G17+G79</f>
        <v>0</v>
      </c>
      <c r="H141" s="2" t="n">
        <f aca="false">H17+H79</f>
        <v>0</v>
      </c>
      <c r="I141" s="2" t="n">
        <f aca="false">I17+I79</f>
        <v>0</v>
      </c>
      <c r="J141" s="2" t="n">
        <f aca="false">J17+J79</f>
        <v>0</v>
      </c>
      <c r="K141" s="2" t="n">
        <f aca="false">K17+K79</f>
        <v>340101.053843781</v>
      </c>
    </row>
    <row r="142" customFormat="false" ht="12.75" hidden="false" customHeight="false" outlineLevel="0" collapsed="false">
      <c r="A142" s="252" t="s">
        <v>501</v>
      </c>
      <c r="B142" s="2" t="n">
        <f aca="false">B18+B80</f>
        <v>0</v>
      </c>
      <c r="C142" s="2" t="n">
        <f aca="false">C18+C80</f>
        <v>20698.9712358997</v>
      </c>
      <c r="D142" s="2" t="n">
        <f aca="false">D18+D80</f>
        <v>11433.2203927405</v>
      </c>
      <c r="E142" s="2" t="n">
        <f aca="false">E18+E80</f>
        <v>0</v>
      </c>
      <c r="F142" s="2" t="n">
        <f aca="false">F18+F80</f>
        <v>0</v>
      </c>
      <c r="G142" s="2" t="n">
        <f aca="false">G18+G80</f>
        <v>0</v>
      </c>
      <c r="H142" s="2" t="n">
        <f aca="false">H18+H80</f>
        <v>0</v>
      </c>
      <c r="I142" s="2" t="n">
        <f aca="false">I18+I80</f>
        <v>0</v>
      </c>
      <c r="J142" s="2" t="n">
        <f aca="false">J18+J80</f>
        <v>0</v>
      </c>
      <c r="K142" s="2" t="n">
        <f aca="false">K18+K80</f>
        <v>32132.1916286402</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0</v>
      </c>
      <c r="C144" s="48" t="n">
        <f aca="false">C20+C82</f>
        <v>1041228.29379589</v>
      </c>
      <c r="D144" s="48" t="n">
        <f aca="false">D20+D82</f>
        <v>129526.184676533</v>
      </c>
      <c r="E144" s="48" t="n">
        <f aca="false">E20+E82</f>
        <v>0</v>
      </c>
      <c r="F144" s="48" t="n">
        <f aca="false">F20+F82</f>
        <v>0</v>
      </c>
      <c r="G144" s="48" t="n">
        <f aca="false">G20+G82</f>
        <v>0</v>
      </c>
      <c r="H144" s="48" t="n">
        <f aca="false">H20+H82</f>
        <v>0</v>
      </c>
      <c r="I144" s="48" t="n">
        <f aca="false">I20+I82</f>
        <v>0</v>
      </c>
      <c r="J144" s="48" t="n">
        <f aca="false">J20+J82</f>
        <v>0</v>
      </c>
      <c r="K144" s="48" t="n">
        <f aca="false">K20+K82</f>
        <v>1170754.47847242</v>
      </c>
    </row>
    <row r="145" customFormat="false" ht="12.75" hidden="false" customHeight="false" outlineLevel="0" collapsed="false">
      <c r="B145" s="4" t="n">
        <f aca="false">IF($K$144=0,0,B144/$K$144)</f>
        <v>0</v>
      </c>
      <c r="C145" s="4" t="n">
        <f aca="false">IF($K$144=0,0,C144/$K$144)</f>
        <v>0.889365202475641</v>
      </c>
      <c r="D145" s="4" t="n">
        <f aca="false">IF($K$144=0,0,D144/$K$144)</f>
        <v>0.110634797524359</v>
      </c>
      <c r="E145" s="4" t="n">
        <f aca="false">IF($K$144=0,0,E144/$K$144)</f>
        <v>0</v>
      </c>
      <c r="F145" s="4" t="n">
        <f aca="false">IF($K$144=0,0,F144/$K$144)</f>
        <v>0</v>
      </c>
      <c r="G145" s="4" t="n">
        <f aca="false">IF($K$144=0,0,G144/$K$144)</f>
        <v>0</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0</v>
      </c>
      <c r="H148" s="48" t="n">
        <f aca="false">H24+H86</f>
        <v>0</v>
      </c>
      <c r="I148" s="48" t="n">
        <f aca="false">I24+I86</f>
        <v>0</v>
      </c>
      <c r="J148" s="48" t="n">
        <f aca="false">J24+J86</f>
        <v>0</v>
      </c>
      <c r="K148" s="48" t="n">
        <f aca="false">K24+K86</f>
        <v>0</v>
      </c>
    </row>
    <row r="149" customFormat="false" ht="12.75" hidden="false" customHeight="false" outlineLevel="0" collapsed="false">
      <c r="A149" s="252" t="s">
        <v>517</v>
      </c>
      <c r="B149" s="2" t="n">
        <f aca="false">B25+B87</f>
        <v>0</v>
      </c>
      <c r="C149" s="2" t="n">
        <f aca="false">C25+C87</f>
        <v>0</v>
      </c>
      <c r="D149" s="2" t="n">
        <f aca="false">D25+D87</f>
        <v>0</v>
      </c>
      <c r="E149" s="2" t="n">
        <f aca="false">E25+E87</f>
        <v>0</v>
      </c>
      <c r="F149" s="2" t="n">
        <f aca="false">F25+F87</f>
        <v>0</v>
      </c>
      <c r="G149" s="2" t="n">
        <f aca="false">G25+G87</f>
        <v>0</v>
      </c>
      <c r="H149" s="2" t="n">
        <f aca="false">H25+H87</f>
        <v>0</v>
      </c>
      <c r="I149" s="2" t="n">
        <f aca="false">I25+I87</f>
        <v>0</v>
      </c>
      <c r="J149" s="2" t="n">
        <f aca="false">J25+J87</f>
        <v>0</v>
      </c>
      <c r="K149" s="2" t="n">
        <f aca="false">K25+K87</f>
        <v>0</v>
      </c>
    </row>
    <row r="150" customFormat="false" ht="12.75" hidden="false" customHeight="false" outlineLevel="0" collapsed="false">
      <c r="A150" s="252" t="s">
        <v>518</v>
      </c>
      <c r="B150" s="2" t="n">
        <f aca="false">B26+B88</f>
        <v>0</v>
      </c>
      <c r="C150" s="2" t="n">
        <f aca="false">C26+C88</f>
        <v>0</v>
      </c>
      <c r="D150" s="2" t="n">
        <f aca="false">D26+D88</f>
        <v>0</v>
      </c>
      <c r="E150" s="2" t="n">
        <f aca="false">E26+E88</f>
        <v>0</v>
      </c>
      <c r="F150" s="2" t="n">
        <f aca="false">F26+F88</f>
        <v>0</v>
      </c>
      <c r="G150" s="2" t="n">
        <f aca="false">G26+G88</f>
        <v>0</v>
      </c>
      <c r="H150" s="2" t="n">
        <f aca="false">H26+H88</f>
        <v>0</v>
      </c>
      <c r="I150" s="2" t="n">
        <f aca="false">I26+I88</f>
        <v>0</v>
      </c>
      <c r="J150" s="2" t="n">
        <f aca="false">J26+J88</f>
        <v>0</v>
      </c>
      <c r="K150" s="2" t="n">
        <f aca="false">K26+K88</f>
        <v>0</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0</v>
      </c>
      <c r="H151" s="2" t="n">
        <f aca="false">H27+H89</f>
        <v>0</v>
      </c>
      <c r="I151" s="2" t="n">
        <f aca="false">I27+I89</f>
        <v>0</v>
      </c>
      <c r="J151" s="2" t="n">
        <f aca="false">J27+J89</f>
        <v>0</v>
      </c>
      <c r="K151" s="2" t="n">
        <f aca="false">K27+K89</f>
        <v>0</v>
      </c>
    </row>
    <row r="152" customFormat="false" ht="12.75" hidden="false" customHeight="false" outlineLevel="0" collapsed="false">
      <c r="A152" s="252" t="s">
        <v>520</v>
      </c>
      <c r="B152" s="2" t="n">
        <f aca="false">B28+B90</f>
        <v>0</v>
      </c>
      <c r="C152" s="2" t="n">
        <f aca="false">C28+C90</f>
        <v>116919.72163063</v>
      </c>
      <c r="D152" s="2" t="n">
        <f aca="false">D28+D90</f>
        <v>2147.40616735792</v>
      </c>
      <c r="E152" s="2" t="n">
        <f aca="false">E28+E90</f>
        <v>0</v>
      </c>
      <c r="F152" s="2" t="n">
        <f aca="false">F28+F90</f>
        <v>0</v>
      </c>
      <c r="G152" s="2" t="n">
        <f aca="false">G28+G90</f>
        <v>0</v>
      </c>
      <c r="H152" s="2" t="n">
        <f aca="false">H28+H90</f>
        <v>0</v>
      </c>
      <c r="I152" s="2" t="n">
        <f aca="false">I28+I90</f>
        <v>0</v>
      </c>
      <c r="J152" s="2" t="n">
        <f aca="false">J28+J90</f>
        <v>0</v>
      </c>
      <c r="K152" s="2" t="n">
        <f aca="false">K28+K90</f>
        <v>119067.127797988</v>
      </c>
    </row>
    <row r="153" customFormat="false" ht="12.75" hidden="false" customHeight="false" outlineLevel="0" collapsed="false">
      <c r="A153" s="252" t="s">
        <v>521</v>
      </c>
      <c r="B153" s="2" t="n">
        <f aca="false">B29+B91</f>
        <v>0</v>
      </c>
      <c r="C153" s="2" t="n">
        <f aca="false">C29+C91</f>
        <v>5914.69561637974</v>
      </c>
      <c r="D153" s="2" t="n">
        <f aca="false">D29+D91</f>
        <v>99.7378884646359</v>
      </c>
      <c r="E153" s="2" t="n">
        <f aca="false">E29+E91</f>
        <v>0</v>
      </c>
      <c r="F153" s="2" t="n">
        <f aca="false">F29+F91</f>
        <v>0</v>
      </c>
      <c r="G153" s="2" t="n">
        <f aca="false">G29+G91</f>
        <v>0</v>
      </c>
      <c r="H153" s="2" t="n">
        <f aca="false">H29+H91</f>
        <v>0</v>
      </c>
      <c r="I153" s="2" t="n">
        <f aca="false">I29+I91</f>
        <v>0</v>
      </c>
      <c r="J153" s="2" t="n">
        <f aca="false">J29+J91</f>
        <v>0</v>
      </c>
      <c r="K153" s="2" t="n">
        <f aca="false">K29+K91</f>
        <v>6014.43350484438</v>
      </c>
    </row>
    <row r="154" customFormat="false" ht="12.75" hidden="false" customHeight="false" outlineLevel="0" collapsed="false">
      <c r="A154" s="252" t="s">
        <v>499</v>
      </c>
      <c r="B154" s="2" t="n">
        <f aca="false">B30+B92</f>
        <v>0</v>
      </c>
      <c r="C154" s="2" t="n">
        <f aca="false">C30+C92</f>
        <v>0</v>
      </c>
      <c r="D154" s="2" t="n">
        <f aca="false">D30+D92</f>
        <v>0</v>
      </c>
      <c r="E154" s="2" t="n">
        <f aca="false">E30+E92</f>
        <v>0</v>
      </c>
      <c r="F154" s="2" t="n">
        <f aca="false">F30+F92</f>
        <v>0</v>
      </c>
      <c r="G154" s="2" t="n">
        <f aca="false">G30+G92</f>
        <v>0</v>
      </c>
      <c r="H154" s="2" t="n">
        <f aca="false">H30+H92</f>
        <v>0</v>
      </c>
      <c r="I154" s="2" t="n">
        <f aca="false">I30+I92</f>
        <v>0</v>
      </c>
      <c r="J154" s="2" t="n">
        <f aca="false">J30+J92</f>
        <v>0</v>
      </c>
      <c r="K154" s="2" t="n">
        <f aca="false">K30+K92</f>
        <v>0</v>
      </c>
    </row>
    <row r="155" customFormat="false" ht="12.75" hidden="false" customHeight="false" outlineLevel="0" collapsed="false">
      <c r="A155" s="252" t="s">
        <v>522</v>
      </c>
      <c r="B155" s="2" t="n">
        <f aca="false">B31+B93</f>
        <v>0</v>
      </c>
      <c r="C155" s="2" t="n">
        <f aca="false">C31+C93</f>
        <v>0</v>
      </c>
      <c r="D155" s="2" t="n">
        <f aca="false">D31+D93</f>
        <v>0</v>
      </c>
      <c r="E155" s="2" t="n">
        <f aca="false">E31+E93</f>
        <v>0</v>
      </c>
      <c r="F155" s="2" t="n">
        <f aca="false">F31+F93</f>
        <v>0</v>
      </c>
      <c r="G155" s="2" t="n">
        <f aca="false">G31+G93</f>
        <v>0</v>
      </c>
      <c r="H155" s="2" t="n">
        <f aca="false">H31+H93</f>
        <v>0</v>
      </c>
      <c r="I155" s="2" t="n">
        <f aca="false">I31+I93</f>
        <v>0</v>
      </c>
      <c r="J155" s="2" t="n">
        <f aca="false">J31+J93</f>
        <v>0</v>
      </c>
      <c r="K155" s="2" t="n">
        <f aca="false">K31+K93</f>
        <v>0</v>
      </c>
    </row>
    <row r="156" customFormat="false" ht="12.75" hidden="false" customHeight="false" outlineLevel="0" collapsed="false">
      <c r="A156" s="252" t="s">
        <v>523</v>
      </c>
      <c r="B156" s="2" t="n">
        <f aca="false">B32+B94</f>
        <v>0</v>
      </c>
      <c r="C156" s="2" t="n">
        <f aca="false">C32+C94</f>
        <v>0</v>
      </c>
      <c r="D156" s="2" t="n">
        <f aca="false">D32+D94</f>
        <v>0</v>
      </c>
      <c r="E156" s="2" t="n">
        <f aca="false">E32+E94</f>
        <v>0</v>
      </c>
      <c r="F156" s="2" t="n">
        <f aca="false">F32+F94</f>
        <v>0</v>
      </c>
      <c r="G156" s="2" t="n">
        <f aca="false">G32+G94</f>
        <v>0</v>
      </c>
      <c r="H156" s="2" t="n">
        <f aca="false">H32+H94</f>
        <v>0</v>
      </c>
      <c r="I156" s="2" t="n">
        <f aca="false">I32+I94</f>
        <v>0</v>
      </c>
      <c r="J156" s="2" t="n">
        <f aca="false">J32+J94</f>
        <v>0</v>
      </c>
      <c r="K156" s="2" t="n">
        <f aca="false">K32+K94</f>
        <v>0</v>
      </c>
    </row>
    <row r="157" customFormat="false" ht="12.75" hidden="false" customHeight="false" outlineLevel="0" collapsed="false">
      <c r="A157" s="252" t="s">
        <v>524</v>
      </c>
      <c r="B157" s="2" t="n">
        <f aca="false">B33+B95</f>
        <v>0</v>
      </c>
      <c r="C157" s="2" t="n">
        <f aca="false">C33+C95</f>
        <v>0</v>
      </c>
      <c r="D157" s="2" t="n">
        <f aca="false">D33+D95</f>
        <v>0</v>
      </c>
      <c r="E157" s="2" t="n">
        <f aca="false">E33+E95</f>
        <v>0</v>
      </c>
      <c r="F157" s="2" t="n">
        <f aca="false">F33+F95</f>
        <v>0</v>
      </c>
      <c r="G157" s="2" t="n">
        <f aca="false">G33+G95</f>
        <v>0</v>
      </c>
      <c r="H157" s="2" t="n">
        <f aca="false">H33+H95</f>
        <v>0</v>
      </c>
      <c r="I157" s="2" t="n">
        <f aca="false">I33+I95</f>
        <v>0</v>
      </c>
      <c r="J157" s="2" t="n">
        <f aca="false">J33+J95</f>
        <v>0</v>
      </c>
      <c r="K157" s="2" t="n">
        <f aca="false">K33+K95</f>
        <v>0</v>
      </c>
    </row>
    <row r="158" customFormat="false" ht="12.75" hidden="false" customHeight="false" outlineLevel="0" collapsed="false">
      <c r="A158" s="252" t="s">
        <v>525</v>
      </c>
      <c r="B158" s="2" t="n">
        <f aca="false">B34+B96</f>
        <v>0</v>
      </c>
      <c r="C158" s="2" t="n">
        <f aca="false">C34+C96</f>
        <v>0</v>
      </c>
      <c r="D158" s="2" t="n">
        <f aca="false">D34+D96</f>
        <v>0</v>
      </c>
      <c r="E158" s="2" t="n">
        <f aca="false">E34+E96</f>
        <v>0</v>
      </c>
      <c r="F158" s="2" t="n">
        <f aca="false">F34+F96</f>
        <v>0</v>
      </c>
      <c r="G158" s="2" t="n">
        <f aca="false">G34+G96</f>
        <v>0</v>
      </c>
      <c r="H158" s="2" t="n">
        <f aca="false">H34+H96</f>
        <v>0</v>
      </c>
      <c r="I158" s="2" t="n">
        <f aca="false">I34+I96</f>
        <v>0</v>
      </c>
      <c r="J158" s="2" t="n">
        <f aca="false">J34+J96</f>
        <v>0</v>
      </c>
      <c r="K158" s="2" t="n">
        <f aca="false">K34+K96</f>
        <v>0</v>
      </c>
    </row>
    <row r="159" customFormat="false" ht="12.75" hidden="false" customHeight="false" outlineLevel="0" collapsed="false">
      <c r="A159" s="252" t="s">
        <v>526</v>
      </c>
      <c r="B159" s="2" t="n">
        <f aca="false">B35+B97</f>
        <v>0</v>
      </c>
      <c r="C159" s="2" t="n">
        <f aca="false">C35+C97</f>
        <v>36980.6499558068</v>
      </c>
      <c r="D159" s="2" t="n">
        <f aca="false">D35+D97</f>
        <v>16232.3178699546</v>
      </c>
      <c r="E159" s="2" t="n">
        <f aca="false">E35+E97</f>
        <v>0</v>
      </c>
      <c r="F159" s="2" t="n">
        <f aca="false">F35+F97</f>
        <v>0</v>
      </c>
      <c r="G159" s="2" t="n">
        <f aca="false">G35+G97</f>
        <v>0</v>
      </c>
      <c r="H159" s="2" t="n">
        <f aca="false">H35+H97</f>
        <v>0</v>
      </c>
      <c r="I159" s="2" t="n">
        <f aca="false">I35+I97</f>
        <v>0</v>
      </c>
      <c r="J159" s="2" t="n">
        <f aca="false">J35+J97</f>
        <v>0</v>
      </c>
      <c r="K159" s="2" t="n">
        <f aca="false">K35+K97</f>
        <v>53212.9678257613</v>
      </c>
    </row>
    <row r="160" customFormat="false" ht="12.75" hidden="false" customHeight="false" outlineLevel="0" collapsed="false">
      <c r="A160" s="252" t="s">
        <v>501</v>
      </c>
      <c r="B160" s="2" t="n">
        <f aca="false">B36+B98</f>
        <v>0</v>
      </c>
      <c r="C160" s="2" t="n">
        <f aca="false">C36+C98</f>
        <v>4419.02249173046</v>
      </c>
      <c r="D160" s="2" t="n">
        <f aca="false">D36+D98</f>
        <v>2440.87773699618</v>
      </c>
      <c r="E160" s="2" t="n">
        <f aca="false">E36+E98</f>
        <v>0</v>
      </c>
      <c r="F160" s="2" t="n">
        <f aca="false">F36+F98</f>
        <v>0</v>
      </c>
      <c r="G160" s="2" t="n">
        <f aca="false">G36+G98</f>
        <v>0</v>
      </c>
      <c r="H160" s="2" t="n">
        <f aca="false">H36+H98</f>
        <v>0</v>
      </c>
      <c r="I160" s="2" t="n">
        <f aca="false">I36+I98</f>
        <v>0</v>
      </c>
      <c r="J160" s="2" t="n">
        <f aca="false">J36+J98</f>
        <v>0</v>
      </c>
      <c r="K160" s="2" t="n">
        <f aca="false">K36+K98</f>
        <v>6859.90022872664</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0</v>
      </c>
      <c r="C162" s="48" t="n">
        <f aca="false">C38+C100</f>
        <v>164234.089694547</v>
      </c>
      <c r="D162" s="48" t="n">
        <f aca="false">D38+D100</f>
        <v>20920.3396627733</v>
      </c>
      <c r="E162" s="48" t="n">
        <f aca="false">E38+E100</f>
        <v>0</v>
      </c>
      <c r="F162" s="48" t="n">
        <f aca="false">F38+F100</f>
        <v>0</v>
      </c>
      <c r="G162" s="48" t="n">
        <f aca="false">G38+G100</f>
        <v>0</v>
      </c>
      <c r="H162" s="48" t="n">
        <f aca="false">H38+H100</f>
        <v>0</v>
      </c>
      <c r="I162" s="48" t="n">
        <f aca="false">I38+I100</f>
        <v>0</v>
      </c>
      <c r="J162" s="48" t="n">
        <f aca="false">J38+J100</f>
        <v>0</v>
      </c>
      <c r="K162" s="48" t="n">
        <f aca="false">K38+K100</f>
        <v>185154.42935732</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0</v>
      </c>
      <c r="H165" s="48" t="n">
        <f aca="false">H41+H103</f>
        <v>0</v>
      </c>
      <c r="I165" s="48" t="n">
        <f aca="false">I41+I103</f>
        <v>0</v>
      </c>
      <c r="J165" s="48" t="n">
        <f aca="false">J41+J103</f>
        <v>0</v>
      </c>
      <c r="K165" s="48" t="n">
        <f aca="false">K41+K103</f>
        <v>0</v>
      </c>
    </row>
    <row r="166" customFormat="false" ht="12.75" hidden="false" customHeight="false" outlineLevel="0" collapsed="false">
      <c r="A166" s="252" t="s">
        <v>517</v>
      </c>
      <c r="B166" s="2" t="n">
        <f aca="false">B42+B104</f>
        <v>0</v>
      </c>
      <c r="C166" s="2" t="n">
        <f aca="false">C42+C104</f>
        <v>0</v>
      </c>
      <c r="D166" s="2" t="n">
        <f aca="false">D42+D104</f>
        <v>0</v>
      </c>
      <c r="E166" s="2" t="n">
        <f aca="false">E42+E104</f>
        <v>0</v>
      </c>
      <c r="F166" s="2" t="n">
        <f aca="false">F42+F104</f>
        <v>0</v>
      </c>
      <c r="G166" s="2" t="n">
        <f aca="false">G42+G104</f>
        <v>0</v>
      </c>
      <c r="H166" s="2" t="n">
        <f aca="false">H42+H104</f>
        <v>0</v>
      </c>
      <c r="I166" s="2" t="n">
        <f aca="false">I42+I104</f>
        <v>0</v>
      </c>
      <c r="J166" s="2" t="n">
        <f aca="false">J42+J104</f>
        <v>0</v>
      </c>
      <c r="K166" s="2" t="n">
        <f aca="false">K42+K104</f>
        <v>0</v>
      </c>
    </row>
    <row r="167" customFormat="false" ht="12.75" hidden="false" customHeight="false" outlineLevel="0" collapsed="false">
      <c r="A167" s="252" t="s">
        <v>518</v>
      </c>
      <c r="B167" s="2" t="n">
        <f aca="false">B43+B105</f>
        <v>0</v>
      </c>
      <c r="C167" s="2" t="n">
        <f aca="false">C43+C105</f>
        <v>0</v>
      </c>
      <c r="D167" s="2" t="n">
        <f aca="false">D43+D105</f>
        <v>0</v>
      </c>
      <c r="E167" s="2" t="n">
        <f aca="false">E43+E105</f>
        <v>0</v>
      </c>
      <c r="F167" s="2" t="n">
        <f aca="false">F43+F105</f>
        <v>0</v>
      </c>
      <c r="G167" s="2" t="n">
        <f aca="false">G43+G105</f>
        <v>0</v>
      </c>
      <c r="H167" s="2" t="n">
        <f aca="false">H43+H105</f>
        <v>0</v>
      </c>
      <c r="I167" s="2" t="n">
        <f aca="false">I43+I105</f>
        <v>0</v>
      </c>
      <c r="J167" s="2" t="n">
        <f aca="false">J43+J105</f>
        <v>0</v>
      </c>
      <c r="K167" s="2" t="n">
        <f aca="false">K43+K105</f>
        <v>0</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0</v>
      </c>
      <c r="H168" s="2" t="n">
        <f aca="false">H44+H106</f>
        <v>0</v>
      </c>
      <c r="I168" s="2" t="n">
        <f aca="false">I44+I106</f>
        <v>0</v>
      </c>
      <c r="J168" s="2" t="n">
        <f aca="false">J44+J106</f>
        <v>0</v>
      </c>
      <c r="K168" s="2" t="n">
        <f aca="false">K44+K106</f>
        <v>0</v>
      </c>
    </row>
    <row r="169" customFormat="false" ht="12.75" hidden="false" customHeight="false" outlineLevel="0" collapsed="false">
      <c r="A169" s="252" t="s">
        <v>520</v>
      </c>
      <c r="B169" s="2" t="n">
        <f aca="false">B45+B107</f>
        <v>0</v>
      </c>
      <c r="C169" s="2" t="n">
        <f aca="false">C45+C107</f>
        <v>29052.7013415324</v>
      </c>
      <c r="D169" s="2" t="n">
        <f aca="false">D45+D107</f>
        <v>533.596464044867</v>
      </c>
      <c r="E169" s="2" t="n">
        <f aca="false">E45+E107</f>
        <v>0</v>
      </c>
      <c r="F169" s="2" t="n">
        <f aca="false">F45+F107</f>
        <v>0</v>
      </c>
      <c r="G169" s="2" t="n">
        <f aca="false">G45+G107</f>
        <v>0</v>
      </c>
      <c r="H169" s="2" t="n">
        <f aca="false">H45+H107</f>
        <v>0</v>
      </c>
      <c r="I169" s="2" t="n">
        <f aca="false">I45+I107</f>
        <v>0</v>
      </c>
      <c r="J169" s="2" t="n">
        <f aca="false">J45+J107</f>
        <v>0</v>
      </c>
      <c r="K169" s="2" t="n">
        <f aca="false">K45+K107</f>
        <v>29586.2978055772</v>
      </c>
    </row>
    <row r="170" customFormat="false" ht="12.75" hidden="false" customHeight="false" outlineLevel="0" collapsed="false">
      <c r="A170" s="252" t="s">
        <v>521</v>
      </c>
      <c r="B170" s="2" t="n">
        <f aca="false">B46+B108</f>
        <v>0</v>
      </c>
      <c r="C170" s="2" t="n">
        <f aca="false">C46+C108</f>
        <v>2320.73073198335</v>
      </c>
      <c r="D170" s="2" t="n">
        <f aca="false">D46+D108</f>
        <v>39.1338452416733</v>
      </c>
      <c r="E170" s="2" t="n">
        <f aca="false">E46+E108</f>
        <v>0</v>
      </c>
      <c r="F170" s="2" t="n">
        <f aca="false">F46+F108</f>
        <v>0</v>
      </c>
      <c r="G170" s="2" t="n">
        <f aca="false">G46+G108</f>
        <v>0</v>
      </c>
      <c r="H170" s="2" t="n">
        <f aca="false">H46+H108</f>
        <v>0</v>
      </c>
      <c r="I170" s="2" t="n">
        <f aca="false">I46+I108</f>
        <v>0</v>
      </c>
      <c r="J170" s="2" t="n">
        <f aca="false">J46+J108</f>
        <v>0</v>
      </c>
      <c r="K170" s="2" t="n">
        <f aca="false">K46+K108</f>
        <v>2359.86457722502</v>
      </c>
    </row>
    <row r="171" customFormat="false" ht="12.75" hidden="false" customHeight="false" outlineLevel="0" collapsed="false">
      <c r="A171" s="252" t="s">
        <v>499</v>
      </c>
      <c r="B171" s="2" t="n">
        <f aca="false">B47+B109</f>
        <v>0</v>
      </c>
      <c r="C171" s="2" t="n">
        <f aca="false">C47+C109</f>
        <v>0</v>
      </c>
      <c r="D171" s="2" t="n">
        <f aca="false">D47+D109</f>
        <v>0</v>
      </c>
      <c r="E171" s="2" t="n">
        <f aca="false">E47+E109</f>
        <v>0</v>
      </c>
      <c r="F171" s="2" t="n">
        <f aca="false">F47+F109</f>
        <v>0</v>
      </c>
      <c r="G171" s="2" t="n">
        <f aca="false">G47+G109</f>
        <v>0</v>
      </c>
      <c r="H171" s="2" t="n">
        <f aca="false">H47+H109</f>
        <v>0</v>
      </c>
      <c r="I171" s="2" t="n">
        <f aca="false">I47+I109</f>
        <v>0</v>
      </c>
      <c r="J171" s="2" t="n">
        <f aca="false">J47+J109</f>
        <v>0</v>
      </c>
      <c r="K171" s="2" t="n">
        <f aca="false">K47+K109</f>
        <v>0</v>
      </c>
    </row>
    <row r="172" customFormat="false" ht="12.75" hidden="false" customHeight="false" outlineLevel="0" collapsed="false">
      <c r="A172" s="252" t="s">
        <v>522</v>
      </c>
      <c r="B172" s="2" t="n">
        <f aca="false">B48+B110</f>
        <v>0</v>
      </c>
      <c r="C172" s="2" t="n">
        <f aca="false">C48+C110</f>
        <v>0</v>
      </c>
      <c r="D172" s="2" t="n">
        <f aca="false">D48+D110</f>
        <v>0</v>
      </c>
      <c r="E172" s="2" t="n">
        <f aca="false">E48+E110</f>
        <v>0</v>
      </c>
      <c r="F172" s="2" t="n">
        <f aca="false">F48+F110</f>
        <v>0</v>
      </c>
      <c r="G172" s="2" t="n">
        <f aca="false">G48+G110</f>
        <v>0</v>
      </c>
      <c r="H172" s="2" t="n">
        <f aca="false">H48+H110</f>
        <v>0</v>
      </c>
      <c r="I172" s="2" t="n">
        <f aca="false">I48+I110</f>
        <v>0</v>
      </c>
      <c r="J172" s="2" t="n">
        <f aca="false">J48+J110</f>
        <v>0</v>
      </c>
      <c r="K172" s="2" t="n">
        <f aca="false">K48+K110</f>
        <v>0</v>
      </c>
    </row>
    <row r="173" customFormat="false" ht="12.75" hidden="false" customHeight="false" outlineLevel="0" collapsed="false">
      <c r="A173" s="252" t="s">
        <v>523</v>
      </c>
      <c r="B173" s="2" t="n">
        <f aca="false">B49+B111</f>
        <v>0</v>
      </c>
      <c r="C173" s="2" t="n">
        <f aca="false">C49+C111</f>
        <v>0</v>
      </c>
      <c r="D173" s="2" t="n">
        <f aca="false">D49+D111</f>
        <v>0</v>
      </c>
      <c r="E173" s="2" t="n">
        <f aca="false">E49+E111</f>
        <v>0</v>
      </c>
      <c r="F173" s="2" t="n">
        <f aca="false">F49+F111</f>
        <v>0</v>
      </c>
      <c r="G173" s="2" t="n">
        <f aca="false">G49+G111</f>
        <v>0</v>
      </c>
      <c r="H173" s="2" t="n">
        <f aca="false">H49+H111</f>
        <v>0</v>
      </c>
      <c r="I173" s="2" t="n">
        <f aca="false">I49+I111</f>
        <v>0</v>
      </c>
      <c r="J173" s="2" t="n">
        <f aca="false">J49+J111</f>
        <v>0</v>
      </c>
      <c r="K173" s="2" t="n">
        <f aca="false">K49+K111</f>
        <v>0</v>
      </c>
    </row>
    <row r="174" customFormat="false" ht="12.75" hidden="false" customHeight="false" outlineLevel="0" collapsed="false">
      <c r="A174" s="252" t="s">
        <v>524</v>
      </c>
      <c r="B174" s="2" t="n">
        <f aca="false">B50+B112</f>
        <v>0</v>
      </c>
      <c r="C174" s="2" t="n">
        <f aca="false">C50+C112</f>
        <v>0</v>
      </c>
      <c r="D174" s="2" t="n">
        <f aca="false">D50+D112</f>
        <v>0</v>
      </c>
      <c r="E174" s="2" t="n">
        <f aca="false">E50+E112</f>
        <v>0</v>
      </c>
      <c r="F174" s="2" t="n">
        <f aca="false">F50+F112</f>
        <v>0</v>
      </c>
      <c r="G174" s="2" t="n">
        <f aca="false">G50+G112</f>
        <v>0</v>
      </c>
      <c r="H174" s="2" t="n">
        <f aca="false">H50+H112</f>
        <v>0</v>
      </c>
      <c r="I174" s="2" t="n">
        <f aca="false">I50+I112</f>
        <v>0</v>
      </c>
      <c r="J174" s="2" t="n">
        <f aca="false">J50+J112</f>
        <v>0</v>
      </c>
      <c r="K174" s="2" t="n">
        <f aca="false">K50+K112</f>
        <v>0</v>
      </c>
    </row>
    <row r="175" customFormat="false" ht="12.75" hidden="false" customHeight="false" outlineLevel="0" collapsed="false">
      <c r="A175" s="252" t="s">
        <v>525</v>
      </c>
      <c r="B175" s="2" t="n">
        <f aca="false">B51+B113</f>
        <v>0</v>
      </c>
      <c r="C175" s="2" t="n">
        <f aca="false">C51+C113</f>
        <v>0</v>
      </c>
      <c r="D175" s="2" t="n">
        <f aca="false">D51+D113</f>
        <v>0</v>
      </c>
      <c r="E175" s="2" t="n">
        <f aca="false">E51+E113</f>
        <v>0</v>
      </c>
      <c r="F175" s="2" t="n">
        <f aca="false">F51+F113</f>
        <v>0</v>
      </c>
      <c r="G175" s="2" t="n">
        <f aca="false">G51+G113</f>
        <v>0</v>
      </c>
      <c r="H175" s="2" t="n">
        <f aca="false">H51+H113</f>
        <v>0</v>
      </c>
      <c r="I175" s="2" t="n">
        <f aca="false">I51+I113</f>
        <v>0</v>
      </c>
      <c r="J175" s="2" t="n">
        <f aca="false">J51+J113</f>
        <v>0</v>
      </c>
      <c r="K175" s="2" t="n">
        <f aca="false">K51+K113</f>
        <v>0</v>
      </c>
    </row>
    <row r="176" customFormat="false" ht="12.75" hidden="false" customHeight="false" outlineLevel="0" collapsed="false">
      <c r="A176" s="252" t="s">
        <v>526</v>
      </c>
      <c r="B176" s="2" t="n">
        <f aca="false">B52+B114</f>
        <v>0</v>
      </c>
      <c r="C176" s="2" t="n">
        <f aca="false">C52+C114</f>
        <v>9189.10653906606</v>
      </c>
      <c r="D176" s="2" t="n">
        <f aca="false">D52+D114</f>
        <v>4033.47422128196</v>
      </c>
      <c r="E176" s="2" t="n">
        <f aca="false">E52+E114</f>
        <v>0</v>
      </c>
      <c r="F176" s="2" t="n">
        <f aca="false">F52+F114</f>
        <v>0</v>
      </c>
      <c r="G176" s="2" t="n">
        <f aca="false">G52+G114</f>
        <v>0</v>
      </c>
      <c r="H176" s="2" t="n">
        <f aca="false">H52+H114</f>
        <v>0</v>
      </c>
      <c r="I176" s="2" t="n">
        <f aca="false">I52+I114</f>
        <v>0</v>
      </c>
      <c r="J176" s="2" t="n">
        <f aca="false">J52+J114</f>
        <v>0</v>
      </c>
      <c r="K176" s="2" t="n">
        <f aca="false">K52+K114</f>
        <v>13222.580760348</v>
      </c>
    </row>
    <row r="177" customFormat="false" ht="12.75" hidden="false" customHeight="false" outlineLevel="0" collapsed="false">
      <c r="A177" s="252" t="s">
        <v>501</v>
      </c>
      <c r="B177" s="2" t="n">
        <f aca="false">B53+B115</f>
        <v>0</v>
      </c>
      <c r="C177" s="2" t="n">
        <f aca="false">C53+C115</f>
        <v>854.299156748636</v>
      </c>
      <c r="D177" s="2" t="n">
        <f aca="false">D53+D115</f>
        <v>471.878067229702</v>
      </c>
      <c r="E177" s="2" t="n">
        <f aca="false">E53+E115</f>
        <v>0</v>
      </c>
      <c r="F177" s="2" t="n">
        <f aca="false">F53+F115</f>
        <v>0</v>
      </c>
      <c r="G177" s="2" t="n">
        <f aca="false">G53+G115</f>
        <v>0</v>
      </c>
      <c r="H177" s="2" t="n">
        <f aca="false">H53+H115</f>
        <v>0</v>
      </c>
      <c r="I177" s="2" t="n">
        <f aca="false">I53+I115</f>
        <v>0</v>
      </c>
      <c r="J177" s="2" t="n">
        <f aca="false">J53+J115</f>
        <v>0</v>
      </c>
      <c r="K177" s="2" t="n">
        <f aca="false">K53+K115</f>
        <v>1326.17722397834</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0</v>
      </c>
      <c r="C179" s="48" t="n">
        <f aca="false">C55+C117</f>
        <v>41416.8377693304</v>
      </c>
      <c r="D179" s="48" t="n">
        <f aca="false">D55+D117</f>
        <v>5078.0825977982</v>
      </c>
      <c r="E179" s="48" t="n">
        <f aca="false">E55+E117</f>
        <v>0</v>
      </c>
      <c r="F179" s="48" t="n">
        <f aca="false">F55+F117</f>
        <v>0</v>
      </c>
      <c r="G179" s="48" t="n">
        <f aca="false">G55+G117</f>
        <v>0</v>
      </c>
      <c r="H179" s="48" t="n">
        <f aca="false">H55+H117</f>
        <v>0</v>
      </c>
      <c r="I179" s="48" t="n">
        <f aca="false">I55+I117</f>
        <v>0</v>
      </c>
      <c r="J179" s="48" t="n">
        <f aca="false">J55+J117</f>
        <v>0</v>
      </c>
      <c r="K179" s="48" t="n">
        <f aca="false">K55+K117</f>
        <v>46494.9203671286</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0</v>
      </c>
      <c r="C182" s="48" t="n">
        <f aca="false">C58+C120</f>
        <v>164234.089694547</v>
      </c>
      <c r="D182" s="48" t="n">
        <f aca="false">D58+D120</f>
        <v>20920.3396627733</v>
      </c>
      <c r="E182" s="48" t="n">
        <f aca="false">E58+E120</f>
        <v>0</v>
      </c>
      <c r="F182" s="48" t="n">
        <f aca="false">F58+F120</f>
        <v>0</v>
      </c>
      <c r="G182" s="48" t="n">
        <f aca="false">G58+G120</f>
        <v>0</v>
      </c>
      <c r="H182" s="48" t="n">
        <f aca="false">H58+H120</f>
        <v>0</v>
      </c>
      <c r="I182" s="48" t="n">
        <f aca="false">I58+I120</f>
        <v>0</v>
      </c>
      <c r="J182" s="48" t="n">
        <f aca="false">J58+J120</f>
        <v>0</v>
      </c>
      <c r="K182" s="48" t="n">
        <f aca="false">K58+K120</f>
        <v>185154.42935732</v>
      </c>
    </row>
    <row r="183" customFormat="false" ht="12.75" hidden="false" customHeight="false" outlineLevel="0" collapsed="false">
      <c r="A183" s="252" t="s">
        <v>506</v>
      </c>
      <c r="B183" s="2" t="n">
        <f aca="false">B59+B121</f>
        <v>0</v>
      </c>
      <c r="C183" s="2" t="n">
        <f aca="false">C59+C121</f>
        <v>41416.8377693304</v>
      </c>
      <c r="D183" s="2" t="n">
        <f aca="false">D59+D121</f>
        <v>5078.0825977982</v>
      </c>
      <c r="E183" s="2" t="n">
        <f aca="false">E59+E121</f>
        <v>0</v>
      </c>
      <c r="F183" s="2" t="n">
        <f aca="false">F59+F121</f>
        <v>0</v>
      </c>
      <c r="G183" s="2" t="n">
        <f aca="false">G59+G121</f>
        <v>0</v>
      </c>
      <c r="H183" s="2" t="n">
        <f aca="false">H59+H121</f>
        <v>0</v>
      </c>
      <c r="I183" s="2" t="n">
        <f aca="false">I59+I121</f>
        <v>0</v>
      </c>
      <c r="J183" s="2" t="n">
        <f aca="false">J59+J121</f>
        <v>0</v>
      </c>
      <c r="K183" s="2" t="n">
        <f aca="false">K59+K121</f>
        <v>46494.9203671286</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0</v>
      </c>
      <c r="C185" s="48" t="n">
        <f aca="false">C61+C123</f>
        <v>205650.927463877</v>
      </c>
      <c r="D185" s="48" t="n">
        <f aca="false">D61+D123</f>
        <v>25998.4222605715</v>
      </c>
      <c r="E185" s="48" t="n">
        <f aca="false">E61+E123</f>
        <v>0</v>
      </c>
      <c r="F185" s="48" t="n">
        <f aca="false">F61+F123</f>
        <v>0</v>
      </c>
      <c r="G185" s="48" t="n">
        <f aca="false">G61+G123</f>
        <v>0</v>
      </c>
      <c r="H185" s="48" t="n">
        <f aca="false">H61+H123</f>
        <v>0</v>
      </c>
      <c r="I185" s="48" t="n">
        <f aca="false">I61+I123</f>
        <v>0</v>
      </c>
      <c r="J185" s="48" t="n">
        <f aca="false">J61+J123</f>
        <v>0</v>
      </c>
      <c r="K185" s="48" t="n">
        <f aca="false">K61+K123</f>
        <v>231649.349724449</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0</v>
      </c>
      <c r="C6" s="3" t="n">
        <f aca="false">'Investment Input'!$AO4+'Investment Input'!$AO13</f>
        <v>641206.17181141</v>
      </c>
      <c r="D6" s="3" t="n">
        <f aca="false">'Investment Input'!$AO5+'Investment Input'!$AO14</f>
        <v>625534.990674064</v>
      </c>
      <c r="E6" s="3" t="n">
        <f aca="false">'Investment Input'!$AO6+'Investment Input'!$AO15</f>
        <v>0</v>
      </c>
      <c r="F6" s="3" t="n">
        <f aca="false">'Investment Input'!$AO7+'Investment Input'!$AO16</f>
        <v>0</v>
      </c>
      <c r="G6" s="3" t="n">
        <f aca="false">'Investment Input'!$AO8+'Investment Input'!$AO17</f>
        <v>0</v>
      </c>
      <c r="H6" s="3" t="n">
        <f aca="false">'Investment Input'!$AO9+'Investment Input'!$AO18</f>
        <v>0</v>
      </c>
      <c r="I6" s="3" t="n">
        <f aca="false">'Investment Input'!$AO10+'Investment Input'!$AO19</f>
        <v>0</v>
      </c>
      <c r="J6" s="3" t="n">
        <f aca="false">'Investment Input'!$AO11+'Investment Input'!$AO20</f>
        <v>0</v>
      </c>
      <c r="K6" s="3" t="n">
        <f aca="false">SUM(B6:J6)</f>
        <v>1266741.16248547</v>
      </c>
    </row>
    <row r="7" customFormat="false" ht="12.75" hidden="false" customHeight="false" outlineLevel="0" collapsed="false">
      <c r="A7" s="252" t="s">
        <v>528</v>
      </c>
      <c r="B7" s="2" t="n">
        <f aca="false">'Investment Input'!$AP3+'Investment Input'!$AP12</f>
        <v>0</v>
      </c>
      <c r="C7" s="2" t="n">
        <f aca="false">'Investment Input'!$AP4+'Investment Input'!$AP13</f>
        <v>0</v>
      </c>
      <c r="D7" s="2" t="n">
        <f aca="false">'Investment Input'!$AP5+'Investment Input'!$AP14</f>
        <v>0</v>
      </c>
      <c r="E7" s="2" t="n">
        <f aca="false">'Investment Input'!$AP6+'Investment Input'!$AP15</f>
        <v>0</v>
      </c>
      <c r="F7" s="2" t="n">
        <f aca="false">'Investment Input'!$AP7+'Investment Input'!$AP16</f>
        <v>0</v>
      </c>
      <c r="G7" s="2" t="n">
        <f aca="false">'Investment Input'!$AP8+'Investment Input'!$AP17</f>
        <v>0</v>
      </c>
      <c r="H7" s="2" t="n">
        <f aca="false">'Investment Input'!$AP9+'Investment Input'!$AP18</f>
        <v>0</v>
      </c>
      <c r="I7" s="2" t="n">
        <f aca="false">'Investment Input'!$AP10+'Investment Input'!$AP19</f>
        <v>0</v>
      </c>
      <c r="J7" s="2" t="n">
        <f aca="false">'Investment Input'!$AP11+'Investment Input'!$AP20</f>
        <v>0</v>
      </c>
      <c r="K7" s="2" t="n">
        <f aca="false">SUM(B7:J7)</f>
        <v>0</v>
      </c>
    </row>
    <row r="8" customFormat="false" ht="12.75" hidden="false" customHeight="false" outlineLevel="0" collapsed="false">
      <c r="A8" s="252" t="s">
        <v>529</v>
      </c>
      <c r="B8" s="2" t="n">
        <f aca="false">'Investment Input'!$AQ3+'Investment Input'!$AQ12</f>
        <v>0</v>
      </c>
      <c r="C8" s="2" t="n">
        <f aca="false">'Investment Input'!$AQ4+'Investment Input'!$AQ13</f>
        <v>81479.7379861474</v>
      </c>
      <c r="D8" s="2" t="n">
        <f aca="false">'Investment Input'!$AQ5+'Investment Input'!$AQ14</f>
        <v>56020.2814420618</v>
      </c>
      <c r="E8" s="2" t="n">
        <f aca="false">'Investment Input'!$AQ6+'Investment Input'!$AQ15</f>
        <v>0</v>
      </c>
      <c r="F8" s="2" t="n">
        <f aca="false">'Investment Input'!$AQ7+'Investment Input'!$AQ16</f>
        <v>0</v>
      </c>
      <c r="G8" s="2" t="n">
        <f aca="false">'Investment Input'!$AQ8+'Investment Input'!$AQ17</f>
        <v>0</v>
      </c>
      <c r="H8" s="2" t="n">
        <f aca="false">'Investment Input'!$AQ9+'Investment Input'!$AQ18</f>
        <v>0</v>
      </c>
      <c r="I8" s="2" t="n">
        <f aca="false">'Investment Input'!$AQ10+'Investment Input'!$AQ19</f>
        <v>0</v>
      </c>
      <c r="J8" s="2" t="n">
        <f aca="false">'Investment Input'!$AQ11+'Investment Input'!$AQ20</f>
        <v>0</v>
      </c>
      <c r="K8" s="2" t="n">
        <f aca="false">SUM(B8:J8)</f>
        <v>137500.019428209</v>
      </c>
    </row>
    <row r="9" customFormat="false" ht="12.75" hidden="false" customHeight="false" outlineLevel="0" collapsed="false">
      <c r="A9" s="252" t="s">
        <v>44</v>
      </c>
      <c r="B9" s="2" t="n">
        <f aca="false">'Investment Input'!$AR3+'Investment Input'!$AR12</f>
        <v>0</v>
      </c>
      <c r="C9" s="2" t="n">
        <f aca="false">'Investment Input'!$AR4+'Investment Input'!$AR13</f>
        <v>11154.6927167259</v>
      </c>
      <c r="D9" s="2" t="n">
        <f aca="false">'Investment Input'!$AR5+'Investment Input'!$AR14</f>
        <v>8845.29255292139</v>
      </c>
      <c r="E9" s="2" t="n">
        <f aca="false">'Investment Input'!$AR6+'Investment Input'!$AR15</f>
        <v>0</v>
      </c>
      <c r="F9" s="2" t="n">
        <f aca="false">'Investment Input'!$AR7+'Investment Input'!$AR16</f>
        <v>0</v>
      </c>
      <c r="G9" s="2" t="n">
        <f aca="false">'Investment Input'!$AR8+'Investment Input'!$AR17</f>
        <v>0</v>
      </c>
      <c r="H9" s="2" t="n">
        <f aca="false">'Investment Input'!$AR9+'Investment Input'!$AR18</f>
        <v>0</v>
      </c>
      <c r="I9" s="2" t="n">
        <f aca="false">'Investment Input'!$AR10+'Investment Input'!$AR19</f>
        <v>0</v>
      </c>
      <c r="J9" s="2" t="n">
        <f aca="false">'Investment Input'!$AR11+'Investment Input'!$AR20</f>
        <v>0</v>
      </c>
      <c r="K9" s="2" t="n">
        <f aca="false">SUM(B9:J9)</f>
        <v>19999.9852696473</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0</v>
      </c>
      <c r="C11" s="3" t="n">
        <f aca="false">SUM(C6:C10)</f>
        <v>733840.602514284</v>
      </c>
      <c r="D11" s="3" t="n">
        <f aca="false">SUM(D6:D10)</f>
        <v>690400.564669047</v>
      </c>
      <c r="E11" s="3" t="n">
        <f aca="false">SUM(E6:E10)</f>
        <v>0</v>
      </c>
      <c r="F11" s="3" t="n">
        <f aca="false">SUM(F6:F10)</f>
        <v>0</v>
      </c>
      <c r="G11" s="3" t="n">
        <f aca="false">SUM(G6:G10)</f>
        <v>0</v>
      </c>
      <c r="H11" s="3" t="n">
        <f aca="false">SUM(H6:H10)</f>
        <v>0</v>
      </c>
      <c r="I11" s="3" t="n">
        <f aca="false">SUM(I6:I10)</f>
        <v>0</v>
      </c>
      <c r="J11" s="3" t="n">
        <f aca="false">SUM(J6:J10)</f>
        <v>0</v>
      </c>
      <c r="K11" s="3" t="n">
        <f aca="false">SUM(B11:J11)</f>
        <v>1424241.16718333</v>
      </c>
    </row>
    <row r="12" customFormat="false" ht="12.75" hidden="false" customHeight="false" outlineLevel="0" collapsed="false">
      <c r="B12" s="4" t="n">
        <f aca="false">B11/$K$11</f>
        <v>0</v>
      </c>
      <c r="C12" s="4" t="n">
        <f aca="false">C11/$K$11</f>
        <v>0.515250239512156</v>
      </c>
      <c r="D12" s="4" t="n">
        <f aca="false">D11/$K$11</f>
        <v>0.484749760487844</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0</v>
      </c>
      <c r="C15" s="341" t="n">
        <f aca="false">C6*((1-(Inputs!$K$21-TRUNC(Inputs!$K$21)))*INDEX(CCCFact,1,TRUNC(Inputs!$K$21))+(Inputs!$K$21-TRUNC(Inputs!$K$21))*INDEX(CCCFact,1,1+TRUNC(Inputs!$K$21)))</f>
        <v>104877.413217567</v>
      </c>
      <c r="D15" s="341" t="n">
        <f aca="false">D6*((1-(Inputs!$K$21-TRUNC(Inputs!$K$21)))*INDEX(CCCFact,1,TRUNC(Inputs!$K$21))+(Inputs!$K$21-TRUNC(Inputs!$K$21))*INDEX(CCCFact,1,1+TRUNC(Inputs!$K$21)))</f>
        <v>102314.192506348</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207191.605723915</v>
      </c>
    </row>
    <row r="16" customFormat="false" ht="12.75" hidden="false" customHeight="false" outlineLevel="0" collapsed="false">
      <c r="A16" s="252" t="s">
        <v>528</v>
      </c>
      <c r="B16" s="2" t="n">
        <f aca="false">B7*((1-(Inputs!$K$23-TRUNC(Inputs!$K$23)))*INDEX(CCCFact,1,TRUNC(Inputs!$K$23))+(Inputs!$K$23-TRUNC(Inputs!$K$23))*INDEX(CCCFact,1,1+TRUNC(Inputs!$K$23)))</f>
        <v>0</v>
      </c>
      <c r="C16" s="2" t="n">
        <f aca="false">C7*((1-(Inputs!$K$23-TRUNC(Inputs!$K$23)))*INDEX(CCCFact,1,TRUNC(Inputs!$K$23))+(Inputs!$K$23-TRUNC(Inputs!$K$23))*INDEX(CCCFact,1,1+TRUNC(Inputs!$K$23)))</f>
        <v>0</v>
      </c>
      <c r="D16" s="2" t="n">
        <f aca="false">D7*((1-(Inputs!$K$23-TRUNC(Inputs!$K$23)))*INDEX(CCCFact,1,TRUNC(Inputs!$K$23))+(Inputs!$K$23-TRUNC(Inputs!$K$23))*INDEX(CCCFact,1,1+TRUNC(Inputs!$K$23)))</f>
        <v>0</v>
      </c>
      <c r="E16" s="2" t="n">
        <f aca="false">E7*((1-(Inputs!$K$23-TRUNC(Inputs!$K$23)))*INDEX(CCCFact,1,TRUNC(Inputs!$K$23))+(Inputs!$K$23-TRUNC(Inputs!$K$23))*INDEX(CCCFact,1,1+TRUNC(Inputs!$K$23)))</f>
        <v>0</v>
      </c>
      <c r="F16" s="2" t="n">
        <f aca="false">F7*((1-(Inputs!$K$23-TRUNC(Inputs!$K$23)))*INDEX(CCCFact,1,TRUNC(Inputs!$K$23))+(Inputs!$K$23-TRUNC(Inputs!$K$23))*INDEX(CCCFact,1,1+TRUNC(Inputs!$K$23)))</f>
        <v>0</v>
      </c>
      <c r="G16" s="2" t="n">
        <f aca="false">G7*((1-(Inputs!$K$23-TRUNC(Inputs!$K$23)))*INDEX(CCCFact,1,TRUNC(Inputs!$K$23))+(Inputs!$K$23-TRUNC(Inputs!$K$23))*INDEX(CCCFact,1,1+TRUNC(Inputs!$K$23)))</f>
        <v>0</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0</v>
      </c>
    </row>
    <row r="17" customFormat="false" ht="12.75" hidden="false" customHeight="false" outlineLevel="0" collapsed="false">
      <c r="A17" s="252" t="s">
        <v>529</v>
      </c>
      <c r="B17" s="2" t="n">
        <f aca="false">B8*((1-(Inputs!$K$16-TRUNC(Inputs!$K$16)))*INDEX(CCCFact,1,TRUNC(Inputs!$K$16))+(Inputs!$K$16-TRUNC(Inputs!$K$16))*INDEX(CCCFact,1,1+TRUNC(Inputs!$K$16)))</f>
        <v>0</v>
      </c>
      <c r="C17" s="2" t="n">
        <f aca="false">C8*((1-(Inputs!$K$16-TRUNC(Inputs!$K$16)))*INDEX(CCCFact,1,TRUNC(Inputs!$K$16))+(Inputs!$K$16-TRUNC(Inputs!$K$16))*INDEX(CCCFact,1,1+TRUNC(Inputs!$K$16)))</f>
        <v>12487.2623467494</v>
      </c>
      <c r="D17" s="2" t="n">
        <f aca="false">D8*((1-(Inputs!$K$16-TRUNC(Inputs!$K$16)))*INDEX(CCCFact,1,TRUNC(Inputs!$K$16))+(Inputs!$K$16-TRUNC(Inputs!$K$16))*INDEX(CCCFact,1,1+TRUNC(Inputs!$K$16)))</f>
        <v>8585.44674290307</v>
      </c>
      <c r="E17" s="2" t="n">
        <f aca="false">E8*((1-(Inputs!$K$16-TRUNC(Inputs!$K$16)))*INDEX(CCCFact,1,TRUNC(Inputs!$K$16))+(Inputs!$K$16-TRUNC(Inputs!$K$16))*INDEX(CCCFact,1,1+TRUNC(Inputs!$K$16)))</f>
        <v>0</v>
      </c>
      <c r="F17" s="2" t="n">
        <f aca="false">F8*((1-(Inputs!$K$16-TRUNC(Inputs!$K$16)))*INDEX(CCCFact,1,TRUNC(Inputs!$K$16))+(Inputs!$K$16-TRUNC(Inputs!$K$16))*INDEX(CCCFact,1,1+TRUNC(Inputs!$K$16)))</f>
        <v>0</v>
      </c>
      <c r="G17" s="2" t="n">
        <f aca="false">G8*((1-(Inputs!$K$16-TRUNC(Inputs!$K$16)))*INDEX(CCCFact,1,TRUNC(Inputs!$K$16))+(Inputs!$K$16-TRUNC(Inputs!$K$16))*INDEX(CCCFact,1,1+TRUNC(Inputs!$K$16)))</f>
        <v>0</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21072.7090896525</v>
      </c>
    </row>
    <row r="18" customFormat="false" ht="12.75" hidden="false" customHeight="false" outlineLevel="0" collapsed="false">
      <c r="A18" s="252" t="s">
        <v>44</v>
      </c>
      <c r="B18" s="2" t="n">
        <f aca="false">((B9*Inputs!$D$14)+((Inputs!$D$13*(B9*Inputs!$C$11)*Inputs!$C$46)/(1-Inputs!$C$46)))</f>
        <v>0</v>
      </c>
      <c r="C18" s="2" t="n">
        <f aca="false">((C9*Inputs!$D$14)+((Inputs!$D$13*(C9*Inputs!$C$11)*Inputs!$C$46)/(1-Inputs!$C$46)))</f>
        <v>1960.24353589772</v>
      </c>
      <c r="D18" s="2" t="n">
        <f aca="false">((D9*Inputs!$D$14)+((Inputs!$D$13*(D9*Inputs!$C$11)*Inputs!$C$46)/(1-Inputs!$C$46)))</f>
        <v>1554.40656146355</v>
      </c>
      <c r="E18" s="2" t="n">
        <f aca="false">((E9*Inputs!$D$14)+((Inputs!$D$13*(E9*Inputs!$C$11)*Inputs!$C$46)/(1-Inputs!$C$46)))</f>
        <v>0</v>
      </c>
      <c r="F18" s="2" t="n">
        <f aca="false">((F9*Inputs!$D$14)+((Inputs!$D$13*(F9*Inputs!$C$11)*Inputs!$C$46)/(1-Inputs!$C$46)))</f>
        <v>0</v>
      </c>
      <c r="G18" s="2" t="n">
        <f aca="false">((G9*Inputs!$D$14)+((Inputs!$D$13*(G9*Inputs!$C$11)*Inputs!$C$46)/(1-Inputs!$C$46)))</f>
        <v>0</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3514.65009736128</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0</v>
      </c>
      <c r="C20" s="3" t="n">
        <f aca="false">SUM(C15:C19)</f>
        <v>119324.919100215</v>
      </c>
      <c r="D20" s="3" t="n">
        <f aca="false">SUM(D15:D19)</f>
        <v>112454.045810714</v>
      </c>
      <c r="E20" s="3" t="n">
        <f aca="false">SUM(E15:E19)</f>
        <v>0</v>
      </c>
      <c r="F20" s="3" t="n">
        <f aca="false">SUM(F15:F19)</f>
        <v>0</v>
      </c>
      <c r="G20" s="3" t="n">
        <f aca="false">SUM(G15:G19)</f>
        <v>0</v>
      </c>
      <c r="H20" s="3" t="n">
        <f aca="false">SUM(H15:H19)</f>
        <v>0</v>
      </c>
      <c r="I20" s="3" t="n">
        <f aca="false">SUM(I15:I19)</f>
        <v>0</v>
      </c>
      <c r="J20" s="3" t="n">
        <f aca="false">SUM(J15:J19)</f>
        <v>0</v>
      </c>
      <c r="K20" s="3" t="n">
        <f aca="false">SUM(K15:K19)</f>
        <v>231778.964910929</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0</v>
      </c>
      <c r="C23" s="3" t="n">
        <f aca="false">(C6*'96 Actuals'!$H$19)</f>
        <v>26930.6592160792</v>
      </c>
      <c r="D23" s="3" t="n">
        <f aca="false">(D6*'96 Actuals'!$H$19)</f>
        <v>26272.4696083107</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53203.1288243899</v>
      </c>
    </row>
    <row r="24" customFormat="false" ht="12.75" hidden="false" customHeight="false" outlineLevel="0" collapsed="false">
      <c r="A24" s="252" t="s">
        <v>528</v>
      </c>
      <c r="B24" s="2" t="n">
        <f aca="false">(B7*'96 Actuals'!$H$19)</f>
        <v>0</v>
      </c>
      <c r="C24" s="2" t="n">
        <f aca="false">(C7*'96 Actuals'!$H$19)</f>
        <v>0</v>
      </c>
      <c r="D24" s="2" t="n">
        <f aca="false">(D7*'96 Actuals'!$H$19)</f>
        <v>0</v>
      </c>
      <c r="E24" s="2" t="n">
        <f aca="false">(E7*'96 Actuals'!$H$19)</f>
        <v>0</v>
      </c>
      <c r="F24" s="2" t="n">
        <f aca="false">(F7*'96 Actuals'!$H$19)</f>
        <v>0</v>
      </c>
      <c r="G24" s="2" t="n">
        <f aca="false">(G7*'96 Actuals'!$H$19)</f>
        <v>0</v>
      </c>
      <c r="H24" s="2" t="n">
        <f aca="false">(H7*'96 Actuals'!$H$19)</f>
        <v>0</v>
      </c>
      <c r="I24" s="2" t="n">
        <f aca="false">(I7*'96 Actuals'!$H$19)</f>
        <v>0</v>
      </c>
      <c r="J24" s="2" t="n">
        <f aca="false">(J7*'96 Actuals'!$H$19)</f>
        <v>0</v>
      </c>
      <c r="K24" s="2" t="n">
        <f aca="false">SUM(B24:J24)</f>
        <v>0</v>
      </c>
    </row>
    <row r="25" customFormat="false" ht="12.75" hidden="false" customHeight="false" outlineLevel="0" collapsed="false">
      <c r="A25" s="252" t="s">
        <v>529</v>
      </c>
      <c r="B25" s="2" t="n">
        <f aca="false">(B8*'96 Actuals'!$F$11)</f>
        <v>0</v>
      </c>
      <c r="C25" s="2" t="n">
        <f aca="false">(C8*'96 Actuals'!$F$11)</f>
        <v>8984.9522704322</v>
      </c>
      <c r="D25" s="2" t="n">
        <f aca="false">(D8*'96 Actuals'!$F$11)</f>
        <v>6177.48126557156</v>
      </c>
      <c r="E25" s="2" t="n">
        <f aca="false">(E8*'96 Actuals'!$F$11)</f>
        <v>0</v>
      </c>
      <c r="F25" s="2" t="n">
        <f aca="false">(F8*'96 Actuals'!$F$11)</f>
        <v>0</v>
      </c>
      <c r="G25" s="2" t="n">
        <f aca="false">(G8*'96 Actuals'!$F$11)</f>
        <v>0</v>
      </c>
      <c r="H25" s="2" t="n">
        <f aca="false">(H8*'96 Actuals'!$F$11)</f>
        <v>0</v>
      </c>
      <c r="I25" s="2" t="n">
        <f aca="false">(I8*'96 Actuals'!$F$11)</f>
        <v>0</v>
      </c>
      <c r="J25" s="2" t="n">
        <f aca="false">(J8*'96 Actuals'!$F$11)</f>
        <v>0</v>
      </c>
      <c r="K25" s="2" t="n">
        <f aca="false">SUM(B25:J25)</f>
        <v>15162.4335360038</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0</v>
      </c>
      <c r="C28" s="3" t="n">
        <f aca="false">SUM(C23:C27)</f>
        <v>35915.6114865114</v>
      </c>
      <c r="D28" s="3" t="n">
        <f aca="false">SUM(D23:D27)</f>
        <v>32449.9508738822</v>
      </c>
      <c r="E28" s="3" t="n">
        <f aca="false">SUM(E23:E27)</f>
        <v>0</v>
      </c>
      <c r="F28" s="3" t="n">
        <f aca="false">SUM(F23:F27)</f>
        <v>0</v>
      </c>
      <c r="G28" s="3" t="n">
        <f aca="false">SUM(G23:G27)</f>
        <v>0</v>
      </c>
      <c r="H28" s="3" t="n">
        <f aca="false">SUM(H23:H27)</f>
        <v>0</v>
      </c>
      <c r="I28" s="3" t="n">
        <f aca="false">SUM(I23:I27)</f>
        <v>0</v>
      </c>
      <c r="J28" s="3" t="n">
        <f aca="false">SUM(J23:J27)</f>
        <v>0</v>
      </c>
      <c r="K28" s="3" t="n">
        <f aca="false">SUM(K23:K27)</f>
        <v>68365.5623603937</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0</v>
      </c>
      <c r="C31" s="3" t="n">
        <f aca="false">C20</f>
        <v>119324.919100215</v>
      </c>
      <c r="D31" s="3" t="n">
        <f aca="false">D20</f>
        <v>112454.045810714</v>
      </c>
      <c r="E31" s="3" t="n">
        <f aca="false">E20</f>
        <v>0</v>
      </c>
      <c r="F31" s="3" t="n">
        <f aca="false">F20</f>
        <v>0</v>
      </c>
      <c r="G31" s="3" t="n">
        <f aca="false">G20</f>
        <v>0</v>
      </c>
      <c r="H31" s="3" t="n">
        <f aca="false">H20</f>
        <v>0</v>
      </c>
      <c r="I31" s="3" t="n">
        <f aca="false">I20</f>
        <v>0</v>
      </c>
      <c r="J31" s="3" t="n">
        <f aca="false">J20</f>
        <v>0</v>
      </c>
      <c r="K31" s="48" t="n">
        <f aca="false">SUM(B31:J31)</f>
        <v>231778.964910929</v>
      </c>
    </row>
    <row r="32" customFormat="false" ht="12.75" hidden="false" customHeight="false" outlineLevel="0" collapsed="false">
      <c r="A32" s="252" t="s">
        <v>506</v>
      </c>
      <c r="B32" s="2" t="n">
        <f aca="false">B28</f>
        <v>0</v>
      </c>
      <c r="C32" s="2" t="n">
        <f aca="false">C28</f>
        <v>35915.6114865114</v>
      </c>
      <c r="D32" s="2" t="n">
        <f aca="false">D28</f>
        <v>32449.9508738822</v>
      </c>
      <c r="E32" s="2" t="n">
        <f aca="false">E28</f>
        <v>0</v>
      </c>
      <c r="F32" s="2" t="n">
        <f aca="false">F28</f>
        <v>0</v>
      </c>
      <c r="G32" s="2" t="n">
        <f aca="false">G28</f>
        <v>0</v>
      </c>
      <c r="H32" s="2" t="n">
        <f aca="false">H28</f>
        <v>0</v>
      </c>
      <c r="I32" s="2" t="n">
        <f aca="false">I28</f>
        <v>0</v>
      </c>
      <c r="J32" s="2" t="n">
        <f aca="false">J28</f>
        <v>0</v>
      </c>
      <c r="K32" s="2" t="n">
        <f aca="false">SUM(B32:J32)</f>
        <v>68365.5623603937</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0</v>
      </c>
      <c r="C34" s="3" t="n">
        <f aca="false">C31+C32</f>
        <v>155240.530586726</v>
      </c>
      <c r="D34" s="3" t="n">
        <f aca="false">D31+D32</f>
        <v>144903.996684597</v>
      </c>
      <c r="E34" s="3" t="n">
        <f aca="false">E31+E32</f>
        <v>0</v>
      </c>
      <c r="F34" s="3" t="n">
        <f aca="false">F31+F32</f>
        <v>0</v>
      </c>
      <c r="G34" s="3" t="n">
        <f aca="false">G31+G32</f>
        <v>0</v>
      </c>
      <c r="H34" s="3" t="n">
        <f aca="false">H31+H32</f>
        <v>0</v>
      </c>
      <c r="I34" s="3" t="n">
        <f aca="false">I31+I32</f>
        <v>0</v>
      </c>
      <c r="J34" s="3" t="n">
        <f aca="false">J31+J32</f>
        <v>0</v>
      </c>
      <c r="K34" s="48" t="n">
        <f aca="false">SUM(B34:J34)</f>
        <v>300144.527271323</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0</v>
      </c>
      <c r="C6" s="3" t="n">
        <f aca="false">'Investment Input'!$CA4+'Investment Input'!$CA13</f>
        <v>3569.7415428306</v>
      </c>
      <c r="D6" s="3" t="n">
        <f aca="false">'Investment Input'!$CA5+'Investment Input'!$CA14</f>
        <v>3572.758487463</v>
      </c>
      <c r="E6" s="3" t="n">
        <f aca="false">'Investment Input'!$CA6+'Investment Input'!$CA15</f>
        <v>0</v>
      </c>
      <c r="F6" s="3" t="n">
        <f aca="false">'Investment Input'!$CA7+'Investment Input'!$CA16</f>
        <v>0</v>
      </c>
      <c r="G6" s="3" t="n">
        <f aca="false">'Investment Input'!$CA8+'Investment Input'!$CA17</f>
        <v>0</v>
      </c>
      <c r="H6" s="3" t="n">
        <f aca="false">'Investment Input'!$CA9+'Investment Input'!$CA18</f>
        <v>0</v>
      </c>
      <c r="I6" s="3" t="n">
        <f aca="false">'Investment Input'!$CA10+'Investment Input'!$CA19</f>
        <v>0</v>
      </c>
      <c r="J6" s="3" t="n">
        <f aca="false">'Investment Input'!$CA11+'Investment Input'!$CA20</f>
        <v>0</v>
      </c>
      <c r="K6" s="3" t="n">
        <f aca="false">SUM(B6:J6)</f>
        <v>7142.5000302936</v>
      </c>
    </row>
    <row r="7" customFormat="false" ht="12.75" hidden="false" customHeight="false" outlineLevel="0" collapsed="false">
      <c r="A7" s="252" t="s">
        <v>531</v>
      </c>
      <c r="B7" s="2" t="n">
        <f aca="false">'Investment Input'!$CB3+'Investment Input'!$CB12</f>
        <v>0</v>
      </c>
      <c r="C7" s="2" t="n">
        <f aca="false">'Investment Input'!$CB4+'Investment Input'!$CB13</f>
        <v>571.158646852896</v>
      </c>
      <c r="D7" s="2" t="n">
        <f aca="false">'Investment Input'!$CB5+'Investment Input'!$CB14</f>
        <v>571.64135799408</v>
      </c>
      <c r="E7" s="2" t="n">
        <f aca="false">'Investment Input'!$CB6+'Investment Input'!$CB15</f>
        <v>0</v>
      </c>
      <c r="F7" s="2" t="n">
        <f aca="false">'Investment Input'!$CB7+'Investment Input'!$CB16</f>
        <v>0</v>
      </c>
      <c r="G7" s="2" t="n">
        <f aca="false">'Investment Input'!$CB8+'Investment Input'!$CB17</f>
        <v>0</v>
      </c>
      <c r="H7" s="2" t="n">
        <f aca="false">'Investment Input'!$CB9+'Investment Input'!$CB18</f>
        <v>0</v>
      </c>
      <c r="I7" s="2" t="n">
        <f aca="false">'Investment Input'!$CB10+'Investment Input'!$CB19</f>
        <v>0</v>
      </c>
      <c r="J7" s="2" t="n">
        <f aca="false">'Investment Input'!$CB11+'Investment Input'!$CB20</f>
        <v>0</v>
      </c>
      <c r="K7" s="2" t="n">
        <f aca="false">SUM(B7:J7)</f>
        <v>1142.80000484698</v>
      </c>
    </row>
    <row r="8" customFormat="false" ht="12.75" hidden="false" customHeight="false" outlineLevel="0" collapsed="false">
      <c r="A8" s="252" t="s">
        <v>212</v>
      </c>
      <c r="B8" s="2" t="n">
        <f aca="false">'Investment Input'!$CC3+'Investment Input'!$CC12</f>
        <v>0</v>
      </c>
      <c r="C8" s="2" t="n">
        <f aca="false">'Investment Input'!$CC4+'Investment Input'!$CC13</f>
        <v>7853.43139422732</v>
      </c>
      <c r="D8" s="2" t="n">
        <f aca="false">'Investment Input'!$CC5+'Investment Input'!$CC14</f>
        <v>7860.06867241859</v>
      </c>
      <c r="E8" s="2" t="n">
        <f aca="false">'Investment Input'!$CC6+'Investment Input'!$CC15</f>
        <v>0</v>
      </c>
      <c r="F8" s="2" t="n">
        <f aca="false">'Investment Input'!$CC7+'Investment Input'!$CC16</f>
        <v>0</v>
      </c>
      <c r="G8" s="2" t="n">
        <f aca="false">'Investment Input'!$CC8+'Investment Input'!$CC17</f>
        <v>0</v>
      </c>
      <c r="H8" s="2" t="n">
        <f aca="false">'Investment Input'!$CC9+'Investment Input'!$CC18</f>
        <v>0</v>
      </c>
      <c r="I8" s="2" t="n">
        <f aca="false">'Investment Input'!$CC10+'Investment Input'!$CC19</f>
        <v>0</v>
      </c>
      <c r="J8" s="2" t="n">
        <f aca="false">'Investment Input'!$CC11+'Investment Input'!$CC20</f>
        <v>0</v>
      </c>
      <c r="K8" s="2" t="n">
        <f aca="false">SUM(B8:J8)</f>
        <v>15713.5000666459</v>
      </c>
    </row>
    <row r="9" customFormat="false" ht="12.75" hidden="false" customHeight="false" outlineLevel="0" collapsed="false">
      <c r="A9" s="252" t="s">
        <v>532</v>
      </c>
      <c r="B9" s="2" t="n">
        <f aca="false">'Investment Input'!$CD3+'Investment Input'!$CD12</f>
        <v>0</v>
      </c>
      <c r="C9" s="2" t="n">
        <f aca="false">'Investment Input'!$CD4+'Investment Input'!$CD13</f>
        <v>60430.1531207247</v>
      </c>
      <c r="D9" s="2" t="n">
        <f aca="false">'Investment Input'!$CD5+'Investment Input'!$CD14</f>
        <v>5622.09275587177</v>
      </c>
      <c r="E9" s="2" t="n">
        <f aca="false">'Investment Input'!$CD6+'Investment Input'!$CD15</f>
        <v>0</v>
      </c>
      <c r="F9" s="2" t="n">
        <f aca="false">'Investment Input'!$CD7+'Investment Input'!$CD16</f>
        <v>0</v>
      </c>
      <c r="G9" s="2" t="n">
        <f aca="false">'Investment Input'!$CD8+'Investment Input'!$CD17</f>
        <v>0</v>
      </c>
      <c r="H9" s="2" t="n">
        <f aca="false">'Investment Input'!$CD9+'Investment Input'!$CD18</f>
        <v>0</v>
      </c>
      <c r="I9" s="2" t="n">
        <f aca="false">'Investment Input'!$CD10+'Investment Input'!$CD19</f>
        <v>0</v>
      </c>
      <c r="J9" s="2" t="n">
        <f aca="false">'Investment Input'!$CD11+'Investment Input'!$CD20</f>
        <v>0</v>
      </c>
      <c r="K9" s="2" t="n">
        <f aca="false">SUM(B9:J9)</f>
        <v>66052.2458765965</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0</v>
      </c>
      <c r="C11" s="3" t="n">
        <f aca="false">SUM(C6:C10)</f>
        <v>72424.4847046355</v>
      </c>
      <c r="D11" s="3" t="n">
        <f aca="false">SUM(D6:D10)</f>
        <v>17626.5612737474</v>
      </c>
      <c r="E11" s="3" t="n">
        <f aca="false">SUM(E6:E10)</f>
        <v>0</v>
      </c>
      <c r="F11" s="3" t="n">
        <f aca="false">SUM(F6:F10)</f>
        <v>0</v>
      </c>
      <c r="G11" s="3" t="n">
        <f aca="false">SUM(G6:G10)</f>
        <v>0</v>
      </c>
      <c r="H11" s="3" t="n">
        <f aca="false">SUM(H6:H10)</f>
        <v>0</v>
      </c>
      <c r="I11" s="3" t="n">
        <f aca="false">SUM(I6:I10)</f>
        <v>0</v>
      </c>
      <c r="J11" s="3" t="n">
        <f aca="false">SUM(J6:J10)</f>
        <v>0</v>
      </c>
      <c r="K11" s="3" t="n">
        <f aca="false">SUM(B11:J11)</f>
        <v>90051.0459783829</v>
      </c>
    </row>
    <row r="12" customFormat="false" ht="12.75" hidden="false" customHeight="false" outlineLevel="0" collapsed="false">
      <c r="B12" s="4" t="n">
        <f aca="false">B11/$K$11</f>
        <v>0</v>
      </c>
      <c r="C12" s="4" t="n">
        <f aca="false">C11/$K$11</f>
        <v>0.804260338319904</v>
      </c>
      <c r="D12" s="4" t="n">
        <f aca="false">D11/$K$11</f>
        <v>0.195739661680096</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0</v>
      </c>
      <c r="C15" s="341" t="n">
        <f aca="false">C6*((1-(Inputs!$K$21-TRUNC(Inputs!$K$21)))*INDEX(CCCFact,1,TRUNC(Inputs!$K$21))+(Inputs!$K$21-TRUNC(Inputs!$K$21))*INDEX(CCCFact,1,1+TRUNC(Inputs!$K$21)))</f>
        <v>583.876567827975</v>
      </c>
      <c r="D15" s="341" t="n">
        <f aca="false">D6*((1-(Inputs!$K$21-TRUNC(Inputs!$K$21)))*INDEX(CCCFact,1,TRUNC(Inputs!$K$21))+(Inputs!$K$21-TRUNC(Inputs!$K$21))*INDEX(CCCFact,1,1+TRUNC(Inputs!$K$21)))</f>
        <v>584.370027440151</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1168.24659526813</v>
      </c>
    </row>
    <row r="16" customFormat="false" ht="12.75" hidden="false" customHeight="false" outlineLevel="0" collapsed="false">
      <c r="A16" s="2" t="s">
        <v>531</v>
      </c>
      <c r="B16" s="2" t="n">
        <f aca="false">B7*((1-(Inputs!$K$16-TRUNC(Inputs!$K$16)))*INDEX(CCCFact,1,TRUNC(Inputs!$K$16))+(Inputs!$K$16-TRUNC(Inputs!$K$16))*INDEX(CCCFact,1,1+TRUNC(Inputs!$K$16)))</f>
        <v>0</v>
      </c>
      <c r="C16" s="2" t="n">
        <f aca="false">C7*((1-(Inputs!$K$16-TRUNC(Inputs!$K$16)))*INDEX(CCCFact,1,TRUNC(Inputs!$K$16))+(Inputs!$K$16-TRUNC(Inputs!$K$16))*INDEX(CCCFact,1,1+TRUNC(Inputs!$K$16)))</f>
        <v>87.5335149712814</v>
      </c>
      <c r="D16" s="2" t="n">
        <f aca="false">D7*((1-(Inputs!$K$16-TRUNC(Inputs!$K$16)))*INDEX(CCCFact,1,TRUNC(Inputs!$K$16))+(Inputs!$K$16-TRUNC(Inputs!$K$16))*INDEX(CCCFact,1,1+TRUNC(Inputs!$K$16)))</f>
        <v>87.6074933713922</v>
      </c>
      <c r="E16" s="2" t="n">
        <f aca="false">E7*((1-(Inputs!$K$16-TRUNC(Inputs!$K$16)))*INDEX(CCCFact,1,TRUNC(Inputs!$K$16))+(Inputs!$K$16-TRUNC(Inputs!$K$16))*INDEX(CCCFact,1,1+TRUNC(Inputs!$K$16)))</f>
        <v>0</v>
      </c>
      <c r="F16" s="2" t="n">
        <f aca="false">F7*((1-(Inputs!$K$16-TRUNC(Inputs!$K$16)))*INDEX(CCCFact,1,TRUNC(Inputs!$K$16))+(Inputs!$K$16-TRUNC(Inputs!$K$16))*INDEX(CCCFact,1,1+TRUNC(Inputs!$K$16)))</f>
        <v>0</v>
      </c>
      <c r="G16" s="2" t="n">
        <f aca="false">G7*((1-(Inputs!$K$16-TRUNC(Inputs!$K$16)))*INDEX(CCCFact,1,TRUNC(Inputs!$K$16))+(Inputs!$K$16-TRUNC(Inputs!$K$16))*INDEX(CCCFact,1,1+TRUNC(Inputs!$K$16)))</f>
        <v>0</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175.141008342674</v>
      </c>
    </row>
    <row r="17" customFormat="false" ht="12.75" hidden="false" customHeight="false" outlineLevel="0" collapsed="false">
      <c r="A17" s="2" t="s">
        <v>212</v>
      </c>
      <c r="B17" s="2" t="n">
        <f aca="false">B8*((1-(Inputs!$K$21-TRUNC(Inputs!$K$21)))*INDEX(CCCFact,1,TRUNC(Inputs!$K$21))+(Inputs!$K$21-TRUNC(Inputs!$K$21))*INDEX(CCCFact,1,1+TRUNC(Inputs!$K$21)))</f>
        <v>0</v>
      </c>
      <c r="C17" s="2" t="n">
        <f aca="false">C8*((1-(Inputs!$K$21-TRUNC(Inputs!$K$21)))*INDEX(CCCFact,1,TRUNC(Inputs!$K$21))+(Inputs!$K$21-TRUNC(Inputs!$K$21))*INDEX(CCCFact,1,1+TRUNC(Inputs!$K$21)))</f>
        <v>1284.52844922155</v>
      </c>
      <c r="D17" s="2" t="n">
        <f aca="false">D8*((1-(Inputs!$K$21-TRUNC(Inputs!$K$21)))*INDEX(CCCFact,1,TRUNC(Inputs!$K$21))+(Inputs!$K$21-TRUNC(Inputs!$K$21))*INDEX(CCCFact,1,1+TRUNC(Inputs!$K$21)))</f>
        <v>1285.61406036833</v>
      </c>
      <c r="E17" s="2" t="n">
        <f aca="false">E8*((1-(Inputs!$K$21-TRUNC(Inputs!$K$21)))*INDEX(CCCFact,1,TRUNC(Inputs!$K$21))+(Inputs!$K$21-TRUNC(Inputs!$K$21))*INDEX(CCCFact,1,1+TRUNC(Inputs!$K$21)))</f>
        <v>0</v>
      </c>
      <c r="F17" s="2" t="n">
        <f aca="false">F8*((1-(Inputs!$K$21-TRUNC(Inputs!$K$21)))*INDEX(CCCFact,1,TRUNC(Inputs!$K$21))+(Inputs!$K$21-TRUNC(Inputs!$K$21))*INDEX(CCCFact,1,1+TRUNC(Inputs!$K$21)))</f>
        <v>0</v>
      </c>
      <c r="G17" s="2" t="n">
        <f aca="false">G8*((1-(Inputs!$K$21-TRUNC(Inputs!$K$21)))*INDEX(CCCFact,1,TRUNC(Inputs!$K$21))+(Inputs!$K$21-TRUNC(Inputs!$K$21))*INDEX(CCCFact,1,1+TRUNC(Inputs!$K$21)))</f>
        <v>0</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2570.14250958988</v>
      </c>
    </row>
    <row r="18" customFormat="false" ht="12.75" hidden="false" customHeight="false" outlineLevel="0" collapsed="false">
      <c r="A18" s="2" t="s">
        <v>532</v>
      </c>
      <c r="B18" s="2" t="n">
        <f aca="false">B9*((1-(Inputs!$K$37-TRUNC(Inputs!$K$37)))*INDEX(CCCFact,1,TRUNC(Inputs!$K$37))+(Inputs!$K$37-TRUNC(Inputs!$K$37))*INDEX(CCCFact,1,1+TRUNC(Inputs!$K$37)))</f>
        <v>0</v>
      </c>
      <c r="C18" s="2" t="n">
        <f aca="false">C9*((1-(Inputs!$K$37-TRUNC(Inputs!$K$37)))*INDEX(CCCFact,1,TRUNC(Inputs!$K$37))+(Inputs!$K$37-TRUNC(Inputs!$K$37))*INDEX(CCCFact,1,1+TRUNC(Inputs!$K$37)))</f>
        <v>9775.71461533306</v>
      </c>
      <c r="D18" s="2" t="n">
        <f aca="false">D9*((1-(Inputs!$K$37-TRUNC(Inputs!$K$37)))*INDEX(CCCFact,1,TRUNC(Inputs!$K$37))+(Inputs!$K$37-TRUNC(Inputs!$K$37))*INDEX(CCCFact,1,1+TRUNC(Inputs!$K$37)))</f>
        <v>909.479315939134</v>
      </c>
      <c r="E18" s="2" t="n">
        <f aca="false">E9*((1-(Inputs!$K$37-TRUNC(Inputs!$K$37)))*INDEX(CCCFact,1,TRUNC(Inputs!$K$37))+(Inputs!$K$37-TRUNC(Inputs!$K$37))*INDEX(CCCFact,1,1+TRUNC(Inputs!$K$37)))</f>
        <v>0</v>
      </c>
      <c r="F18" s="2" t="n">
        <f aca="false">F9*((1-(Inputs!$K$37-TRUNC(Inputs!$K$37)))*INDEX(CCCFact,1,TRUNC(Inputs!$K$37))+(Inputs!$K$37-TRUNC(Inputs!$K$37))*INDEX(CCCFact,1,1+TRUNC(Inputs!$K$37)))</f>
        <v>0</v>
      </c>
      <c r="G18" s="2" t="n">
        <f aca="false">G9*((1-(Inputs!$K$37-TRUNC(Inputs!$K$37)))*INDEX(CCCFact,1,TRUNC(Inputs!$K$37))+(Inputs!$K$37-TRUNC(Inputs!$K$37))*INDEX(CCCFact,1,1+TRUNC(Inputs!$K$37)))</f>
        <v>0</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10685.1939312722</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0</v>
      </c>
      <c r="C20" s="3" t="n">
        <f aca="false">SUM(C15:C19)</f>
        <v>11731.6531473539</v>
      </c>
      <c r="D20" s="3" t="n">
        <f aca="false">SUM(D15:D19)</f>
        <v>2867.07089711901</v>
      </c>
      <c r="E20" s="3" t="n">
        <f aca="false">SUM(E15:E19)</f>
        <v>0</v>
      </c>
      <c r="F20" s="3" t="n">
        <f aca="false">SUM(F15:F19)</f>
        <v>0</v>
      </c>
      <c r="G20" s="3" t="n">
        <f aca="false">SUM(G15:G19)</f>
        <v>0</v>
      </c>
      <c r="H20" s="3" t="n">
        <f aca="false">SUM(H15:H19)</f>
        <v>0</v>
      </c>
      <c r="I20" s="3" t="n">
        <f aca="false">SUM(I15:I19)</f>
        <v>0</v>
      </c>
      <c r="J20" s="3" t="n">
        <f aca="false">SUM(J15:J19)</f>
        <v>0</v>
      </c>
      <c r="K20" s="3" t="n">
        <f aca="false">SUM(K15:K19)</f>
        <v>14598.7240444729</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0</v>
      </c>
      <c r="C23" s="3" t="n">
        <f aca="false">(C6*'96 Actuals'!$H$19)</f>
        <v>149.929144798885</v>
      </c>
      <c r="D23" s="3" t="n">
        <f aca="false">(D6*'96 Actuals'!$H$19)</f>
        <v>150.055856473446</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299.985001272331</v>
      </c>
    </row>
    <row r="24" customFormat="false" ht="12.75" hidden="false" customHeight="false" outlineLevel="0" collapsed="false">
      <c r="A24" s="2" t="s">
        <v>531</v>
      </c>
      <c r="B24" s="2" t="n">
        <f aca="false">(B7*'96 Actuals'!$F$11)</f>
        <v>0</v>
      </c>
      <c r="C24" s="2" t="n">
        <f aca="false">(C7*'96 Actuals'!$F$11)</f>
        <v>62.9829367110924</v>
      </c>
      <c r="D24" s="2" t="n">
        <f aca="false">(D7*'96 Actuals'!$F$11)</f>
        <v>63.0361663442643</v>
      </c>
      <c r="E24" s="2" t="n">
        <f aca="false">(E7*'96 Actuals'!$F$11)</f>
        <v>0</v>
      </c>
      <c r="F24" s="2" t="n">
        <f aca="false">(F7*'96 Actuals'!$F$11)</f>
        <v>0</v>
      </c>
      <c r="G24" s="2" t="n">
        <f aca="false">(G7*'96 Actuals'!$F$11)</f>
        <v>0</v>
      </c>
      <c r="H24" s="2" t="n">
        <f aca="false">(H7*'96 Actuals'!$F$11)</f>
        <v>0</v>
      </c>
      <c r="I24" s="2" t="n">
        <f aca="false">(I7*'96 Actuals'!$F$11)</f>
        <v>0</v>
      </c>
      <c r="J24" s="2" t="n">
        <f aca="false">(J7*'96 Actuals'!$F$11)</f>
        <v>0</v>
      </c>
      <c r="K24" s="2" t="n">
        <f aca="false">SUM(B24:J24)</f>
        <v>126.019103055357</v>
      </c>
    </row>
    <row r="25" customFormat="false" ht="12.75" hidden="false" customHeight="false" outlineLevel="0" collapsed="false">
      <c r="A25" s="2" t="s">
        <v>212</v>
      </c>
      <c r="B25" s="2" t="n">
        <f aca="false">(B8*'96 Actuals'!$H$19)</f>
        <v>0</v>
      </c>
      <c r="C25" s="2" t="n">
        <f aca="false">(C8*'96 Actuals'!$H$19)</f>
        <v>329.844118557547</v>
      </c>
      <c r="D25" s="2" t="n">
        <f aca="false">(D8*'96 Actuals'!$H$19)</f>
        <v>330.122884241581</v>
      </c>
      <c r="E25" s="2" t="n">
        <f aca="false">(E8*'96 Actuals'!$H$19)</f>
        <v>0</v>
      </c>
      <c r="F25" s="2" t="n">
        <f aca="false">(F8*'96 Actuals'!$H$19)</f>
        <v>0</v>
      </c>
      <c r="G25" s="2" t="n">
        <f aca="false">(G8*'96 Actuals'!$H$19)</f>
        <v>0</v>
      </c>
      <c r="H25" s="2" t="n">
        <f aca="false">(H8*'96 Actuals'!$H$19)</f>
        <v>0</v>
      </c>
      <c r="I25" s="2" t="n">
        <f aca="false">(I8*'96 Actuals'!$H$19)</f>
        <v>0</v>
      </c>
      <c r="J25" s="2" t="n">
        <f aca="false">(J8*'96 Actuals'!$H$19)</f>
        <v>0</v>
      </c>
      <c r="K25" s="2" t="n">
        <f aca="false">SUM(B25:J25)</f>
        <v>659.967002799128</v>
      </c>
      <c r="L25" s="48"/>
    </row>
    <row r="26" customFormat="false" ht="12.75" hidden="false" customHeight="false" outlineLevel="0" collapsed="false">
      <c r="A26" s="2" t="s">
        <v>532</v>
      </c>
      <c r="B26" s="2" t="n">
        <f aca="false">(B9*'96 Actuals'!$F$52)</f>
        <v>0</v>
      </c>
      <c r="C26" s="2" t="n">
        <f aca="false">(C9*'96 Actuals'!$F$52)</f>
        <v>2342.28447019635</v>
      </c>
      <c r="D26" s="2" t="n">
        <f aca="false">(D9*'96 Actuals'!$F$52)</f>
        <v>217.913407000216</v>
      </c>
      <c r="E26" s="2" t="n">
        <f aca="false">(E9*'96 Actuals'!$F$52)</f>
        <v>0</v>
      </c>
      <c r="F26" s="2" t="n">
        <f aca="false">(F9*'96 Actuals'!$F$52)</f>
        <v>0</v>
      </c>
      <c r="G26" s="2" t="n">
        <f aca="false">(G9*'96 Actuals'!$F$52)</f>
        <v>0</v>
      </c>
      <c r="H26" s="2" t="n">
        <f aca="false">(H9*'96 Actuals'!$F$52)</f>
        <v>0</v>
      </c>
      <c r="I26" s="2" t="n">
        <f aca="false">(I9*'96 Actuals'!$F$52)</f>
        <v>0</v>
      </c>
      <c r="J26" s="2" t="n">
        <f aca="false">(J9*'96 Actuals'!$F$52)</f>
        <v>0</v>
      </c>
      <c r="K26" s="2" t="n">
        <f aca="false">SUM(B26:J26)</f>
        <v>2560.19787719657</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0</v>
      </c>
      <c r="C28" s="3" t="n">
        <f aca="false">SUM(C23:C27)</f>
        <v>2885.04067026388</v>
      </c>
      <c r="D28" s="3" t="n">
        <f aca="false">SUM(D23:D27)</f>
        <v>761.128314059508</v>
      </c>
      <c r="E28" s="3" t="n">
        <f aca="false">SUM(E23:E27)</f>
        <v>0</v>
      </c>
      <c r="F28" s="3" t="n">
        <f aca="false">SUM(F23:F27)</f>
        <v>0</v>
      </c>
      <c r="G28" s="3" t="n">
        <f aca="false">SUM(G23:G27)</f>
        <v>0</v>
      </c>
      <c r="H28" s="3" t="n">
        <f aca="false">SUM(H23:H27)</f>
        <v>0</v>
      </c>
      <c r="I28" s="3" t="n">
        <f aca="false">SUM(I23:I27)</f>
        <v>0</v>
      </c>
      <c r="J28" s="3" t="n">
        <f aca="false">SUM(J23:J27)</f>
        <v>0</v>
      </c>
      <c r="K28" s="3" t="n">
        <f aca="false">SUM(K23:K27)</f>
        <v>3646.16898432339</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0</v>
      </c>
      <c r="C31" s="3" t="n">
        <f aca="false">C20</f>
        <v>11731.6531473539</v>
      </c>
      <c r="D31" s="3" t="n">
        <f aca="false">D20</f>
        <v>2867.07089711901</v>
      </c>
      <c r="E31" s="3" t="n">
        <f aca="false">E20</f>
        <v>0</v>
      </c>
      <c r="F31" s="3" t="n">
        <f aca="false">F20</f>
        <v>0</v>
      </c>
      <c r="G31" s="3" t="n">
        <f aca="false">G20</f>
        <v>0</v>
      </c>
      <c r="H31" s="3" t="n">
        <f aca="false">H20</f>
        <v>0</v>
      </c>
      <c r="I31" s="3" t="n">
        <f aca="false">I20</f>
        <v>0</v>
      </c>
      <c r="J31" s="3" t="n">
        <f aca="false">J20</f>
        <v>0</v>
      </c>
      <c r="K31" s="48" t="n">
        <f aca="false">SUM(B31:J31)</f>
        <v>14598.7240444729</v>
      </c>
    </row>
    <row r="32" customFormat="false" ht="12.75" hidden="false" customHeight="false" outlineLevel="0" collapsed="false">
      <c r="A32" s="2" t="s">
        <v>506</v>
      </c>
      <c r="B32" s="2" t="n">
        <f aca="false">B28</f>
        <v>0</v>
      </c>
      <c r="C32" s="2" t="n">
        <f aca="false">C28</f>
        <v>2885.04067026388</v>
      </c>
      <c r="D32" s="2" t="n">
        <f aca="false">D28</f>
        <v>761.128314059508</v>
      </c>
      <c r="E32" s="2" t="n">
        <f aca="false">E28</f>
        <v>0</v>
      </c>
      <c r="F32" s="2" t="n">
        <f aca="false">F28</f>
        <v>0</v>
      </c>
      <c r="G32" s="2" t="n">
        <f aca="false">G28</f>
        <v>0</v>
      </c>
      <c r="H32" s="2" t="n">
        <f aca="false">H28</f>
        <v>0</v>
      </c>
      <c r="I32" s="2" t="n">
        <f aca="false">I28</f>
        <v>0</v>
      </c>
      <c r="J32" s="2" t="n">
        <f aca="false">J28</f>
        <v>0</v>
      </c>
      <c r="K32" s="2" t="n">
        <f aca="false">SUM(B32:J32)</f>
        <v>3646.16898432339</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0</v>
      </c>
      <c r="C34" s="3" t="n">
        <f aca="false">C31+C32</f>
        <v>14616.6938176177</v>
      </c>
      <c r="D34" s="3" t="n">
        <f aca="false">D31+D32</f>
        <v>3628.19921117852</v>
      </c>
      <c r="E34" s="3" t="n">
        <f aca="false">E31+E32</f>
        <v>0</v>
      </c>
      <c r="F34" s="3" t="n">
        <f aca="false">F31+F32</f>
        <v>0</v>
      </c>
      <c r="G34" s="3" t="n">
        <f aca="false">G31+G32</f>
        <v>0</v>
      </c>
      <c r="H34" s="3" t="n">
        <f aca="false">H31+H32</f>
        <v>0</v>
      </c>
      <c r="I34" s="3" t="n">
        <f aca="false">I31+I32</f>
        <v>0</v>
      </c>
      <c r="J34" s="3" t="n">
        <f aca="false">J31+J32</f>
        <v>0</v>
      </c>
      <c r="K34" s="48" t="n">
        <f aca="false">SUM(B34:J34)</f>
        <v>18244.8930287963</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0</v>
      </c>
      <c r="C7" s="2" t="n">
        <f aca="false">'Investment Input'!$BN4+'Investment Input'!$BN13</f>
        <v>781124.333899232</v>
      </c>
      <c r="D7" s="2" t="n">
        <f aca="false">'Investment Input'!$BN5+'Investment Input'!$BN14</f>
        <v>364004.767986296</v>
      </c>
      <c r="E7" s="2" t="n">
        <f aca="false">'Investment Input'!$BN6+'Investment Input'!$BN15</f>
        <v>0</v>
      </c>
      <c r="F7" s="2" t="n">
        <f aca="false">'Investment Input'!$BN7+'Investment Input'!$BN16</f>
        <v>0</v>
      </c>
      <c r="G7" s="2" t="n">
        <f aca="false">'Investment Input'!$BN8+'Investment Input'!$BN17</f>
        <v>0</v>
      </c>
      <c r="H7" s="2" t="n">
        <f aca="false">'Investment Input'!$BN9+'Investment Input'!$BN18</f>
        <v>0</v>
      </c>
      <c r="I7" s="2" t="n">
        <f aca="false">'Investment Input'!$BN10+'Investment Input'!$BN19</f>
        <v>0</v>
      </c>
      <c r="J7" s="2" t="n">
        <f aca="false">'Investment Input'!$BN11+'Investment Input'!$BN20</f>
        <v>0</v>
      </c>
      <c r="K7" s="2" t="n">
        <f aca="false">SUM(B7:J7)</f>
        <v>1145129.10188553</v>
      </c>
    </row>
    <row r="8" customFormat="false" ht="12.75" hidden="false" customHeight="false" outlineLevel="0" collapsed="false">
      <c r="A8" s="252" t="s">
        <v>496</v>
      </c>
      <c r="B8" s="2" t="n">
        <f aca="false">'Investment Input'!$BO3+'Investment Input'!$BO12</f>
        <v>0</v>
      </c>
      <c r="C8" s="2" t="n">
        <f aca="false">'Investment Input'!$BO4+'Investment Input'!$BO13</f>
        <v>29807.8724740612</v>
      </c>
      <c r="D8" s="2" t="n">
        <f aca="false">'Investment Input'!$BO5+'Investment Input'!$BO14</f>
        <v>14015.2879177378</v>
      </c>
      <c r="E8" s="2" t="n">
        <f aca="false">'Investment Input'!$BO6+'Investment Input'!$BO15</f>
        <v>0</v>
      </c>
      <c r="F8" s="2" t="n">
        <f aca="false">'Investment Input'!$BO7+'Investment Input'!$BO16</f>
        <v>0</v>
      </c>
      <c r="G8" s="2" t="n">
        <f aca="false">'Investment Input'!$BO8+'Investment Input'!$BO17</f>
        <v>0</v>
      </c>
      <c r="H8" s="2" t="n">
        <f aca="false">'Investment Input'!$BO9+'Investment Input'!$BO18</f>
        <v>0</v>
      </c>
      <c r="I8" s="2" t="n">
        <f aca="false">'Investment Input'!$BO10+'Investment Input'!$BO19</f>
        <v>0</v>
      </c>
      <c r="J8" s="2" t="n">
        <f aca="false">'Investment Input'!$BO11+'Investment Input'!$BO20</f>
        <v>0</v>
      </c>
      <c r="K8" s="2" t="n">
        <f aca="false">SUM(B8:J8)</f>
        <v>43823.160391799</v>
      </c>
    </row>
    <row r="9" customFormat="false" ht="12.75" hidden="false" customHeight="false" outlineLevel="0" collapsed="false">
      <c r="A9" s="252" t="s">
        <v>501</v>
      </c>
      <c r="B9" s="2" t="n">
        <f aca="false">'Investment Input'!$BP3+'Investment Input'!$BP12</f>
        <v>0</v>
      </c>
      <c r="C9" s="2" t="n">
        <f aca="false">'Investment Input'!$BP4+'Investment Input'!$BP13</f>
        <v>7964.59377518719</v>
      </c>
      <c r="D9" s="2" t="n">
        <f aca="false">'Investment Input'!$BP5+'Investment Input'!$BP14</f>
        <v>4117.53741321387</v>
      </c>
      <c r="E9" s="2" t="n">
        <f aca="false">'Investment Input'!$BP6+'Investment Input'!$BP15</f>
        <v>0</v>
      </c>
      <c r="F9" s="2" t="n">
        <f aca="false">'Investment Input'!$BP7+'Investment Input'!$BP16</f>
        <v>0</v>
      </c>
      <c r="G9" s="2" t="n">
        <f aca="false">'Investment Input'!$BP8+'Investment Input'!$BP17</f>
        <v>0</v>
      </c>
      <c r="H9" s="2" t="n">
        <f aca="false">'Investment Input'!$BP9+'Investment Input'!$BP18</f>
        <v>0</v>
      </c>
      <c r="I9" s="2" t="n">
        <f aca="false">'Investment Input'!$BP10+'Investment Input'!$BP19</f>
        <v>0</v>
      </c>
      <c r="J9" s="2" t="n">
        <f aca="false">'Investment Input'!$BP11+'Investment Input'!$BP20</f>
        <v>0</v>
      </c>
      <c r="K9" s="2" t="n">
        <f aca="false">SUM(B9:J9)</f>
        <v>12082.1311884011</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0</v>
      </c>
      <c r="C13" s="3" t="n">
        <f aca="false">SUM(C6:C12)</f>
        <v>818896.800148481</v>
      </c>
      <c r="D13" s="3" t="n">
        <f aca="false">SUM(D6:D12)</f>
        <v>382137.593317247</v>
      </c>
      <c r="E13" s="3" t="n">
        <f aca="false">SUM(E6:E12)</f>
        <v>0</v>
      </c>
      <c r="F13" s="3" t="n">
        <f aca="false">SUM(F6:F12)</f>
        <v>0</v>
      </c>
      <c r="G13" s="3" t="n">
        <f aca="false">SUM(G6:G12)</f>
        <v>0</v>
      </c>
      <c r="H13" s="3" t="n">
        <f aca="false">SUM(H6:H12)</f>
        <v>0</v>
      </c>
      <c r="I13" s="3" t="n">
        <f aca="false">SUM(I6:I12)</f>
        <v>0</v>
      </c>
      <c r="J13" s="3" t="n">
        <f aca="false">SUM(J6:J12)</f>
        <v>0</v>
      </c>
      <c r="K13" s="3" t="n">
        <f aca="false">SUM(B13:J13)</f>
        <v>1201034.39346573</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0</v>
      </c>
      <c r="C17" s="2" t="n">
        <f aca="false">C7*((1-(Inputs!$K$32-TRUNC(Inputs!$K$32)))*INDEX(CCCFact,1,TRUNC(Inputs!$K$32))+(Inputs!$K$32-TRUNC(Inputs!$K$32))*INDEX(CCCFact,1,1+TRUNC(Inputs!$K$32)))</f>
        <v>122216.451780804</v>
      </c>
      <c r="D17" s="2" t="n">
        <f aca="false">D7*((1-(Inputs!$K$32-TRUNC(Inputs!$K$32)))*INDEX(CCCFact,1,TRUNC(Inputs!$K$32))+(Inputs!$K$32-TRUNC(Inputs!$K$32))*INDEX(CCCFact,1,1+TRUNC(Inputs!$K$32)))</f>
        <v>56952.9961414809</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179169.447922285</v>
      </c>
    </row>
    <row r="18" customFormat="false" ht="12.75" hidden="false" customHeight="false" outlineLevel="0" collapsed="false">
      <c r="A18" s="252" t="s">
        <v>496</v>
      </c>
      <c r="B18" s="2" t="n">
        <f aca="false">B8*((1-(Inputs!$K$28-TRUNC(Inputs!$K$28)))*INDEX(CCCFact,1,TRUNC(Inputs!$K$28))+(Inputs!$K$28-TRUNC(Inputs!$K$28))*INDEX(CCCFact,1,1+TRUNC(Inputs!$K$28)))</f>
        <v>0</v>
      </c>
      <c r="C18" s="2" t="n">
        <f aca="false">C8*((1-(Inputs!$K$28-TRUNC(Inputs!$K$28)))*INDEX(CCCFact,1,TRUNC(Inputs!$K$28))+(Inputs!$K$28-TRUNC(Inputs!$K$28))*INDEX(CCCFact,1,1+TRUNC(Inputs!$K$28)))</f>
        <v>4777.51770402372</v>
      </c>
      <c r="D18" s="2" t="n">
        <f aca="false">D8*((1-(Inputs!$K$28-TRUNC(Inputs!$K$28)))*INDEX(CCCFact,1,TRUNC(Inputs!$K$28))+(Inputs!$K$28-TRUNC(Inputs!$K$28))*INDEX(CCCFact,1,1+TRUNC(Inputs!$K$28)))</f>
        <v>2246.32892576447</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7023.84662978819</v>
      </c>
    </row>
    <row r="19" customFormat="false" ht="12.75" hidden="false" customHeight="false" outlineLevel="0" collapsed="false">
      <c r="A19" s="252" t="s">
        <v>501</v>
      </c>
      <c r="B19" s="2" t="n">
        <f aca="false">B9*((1-(Inputs!$K$26-TRUNC(Inputs!$K$26)))*INDEX(CCCFact,1,TRUNC(Inputs!$K$26))+(Inputs!$K$26-TRUNC(Inputs!$K$26))*INDEX(CCCFact,1,1+TRUNC(Inputs!$K$26)))</f>
        <v>0</v>
      </c>
      <c r="C19" s="2" t="n">
        <f aca="false">C9*((1-(Inputs!$K$26-TRUNC(Inputs!$K$26)))*INDEX(CCCFact,1,TRUNC(Inputs!$K$26))+(Inputs!$K$26-TRUNC(Inputs!$K$26))*INDEX(CCCFact,1,1+TRUNC(Inputs!$K$26)))</f>
        <v>1700.36078744852</v>
      </c>
      <c r="D19" s="2" t="n">
        <f aca="false">D9*((1-(Inputs!$K$26-TRUNC(Inputs!$K$26)))*INDEX(CCCFact,1,TRUNC(Inputs!$K$26))+(Inputs!$K$26-TRUNC(Inputs!$K$26))*INDEX(CCCFact,1,1+TRUNC(Inputs!$K$26)))</f>
        <v>879.052887806136</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2579.41367525465</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0</v>
      </c>
      <c r="C23" s="3" t="n">
        <f aca="false">SUM(C16:C22)</f>
        <v>128694.330272276</v>
      </c>
      <c r="D23" s="3" t="n">
        <f aca="false">SUM(D16:D22)</f>
        <v>60078.3779550515</v>
      </c>
      <c r="E23" s="3" t="n">
        <f aca="false">SUM(E16:E22)</f>
        <v>0</v>
      </c>
      <c r="F23" s="3" t="n">
        <f aca="false">SUM(F16:F22)</f>
        <v>0</v>
      </c>
      <c r="G23" s="3" t="n">
        <f aca="false">SUM(G16:G22)</f>
        <v>0</v>
      </c>
      <c r="H23" s="3" t="n">
        <f aca="false">SUM(H16:H22)</f>
        <v>0</v>
      </c>
      <c r="I23" s="3" t="n">
        <f aca="false">SUM(I16:I22)</f>
        <v>0</v>
      </c>
      <c r="J23" s="3" t="n">
        <f aca="false">SUM(J16:J22)</f>
        <v>0</v>
      </c>
      <c r="K23" s="3" t="n">
        <f aca="false">SUM(K16:K22)</f>
        <v>188772.708227328</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0</v>
      </c>
      <c r="C27" s="2" t="n">
        <f aca="false">(C7*'96 Actuals'!$F$46)</f>
        <v>30368.8549980202</v>
      </c>
      <c r="D27" s="2" t="n">
        <f aca="false">(D7*'96 Actuals'!$F$46)</f>
        <v>14151.9186355163</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44520.7736335365</v>
      </c>
    </row>
    <row r="28" customFormat="false" ht="12.75" hidden="false" customHeight="false" outlineLevel="0" collapsed="false">
      <c r="A28" s="252" t="s">
        <v>496</v>
      </c>
      <c r="B28" s="2" t="n">
        <f aca="false">(B8*'96 Actuals'!$F$44)</f>
        <v>0</v>
      </c>
      <c r="C28" s="2" t="n">
        <f aca="false">(C8*'96 Actuals'!$F$44)</f>
        <v>1874.53976965745</v>
      </c>
      <c r="D28" s="2" t="n">
        <f aca="false">(D8*'96 Actuals'!$F$44)</f>
        <v>881.385097438976</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2755.92486709642</v>
      </c>
      <c r="L28" s="48"/>
    </row>
    <row r="29" customFormat="false" ht="12.75" hidden="false" customHeight="false" outlineLevel="0" collapsed="false">
      <c r="A29" s="252" t="s">
        <v>501</v>
      </c>
      <c r="B29" s="2" t="n">
        <f aca="false">(B9*'96 Actuals'!$F$43)</f>
        <v>0</v>
      </c>
      <c r="C29" s="2" t="n">
        <f aca="false">(C9*'96 Actuals'!$F$43)</f>
        <v>328.71902996739</v>
      </c>
      <c r="D29" s="2" t="n">
        <f aca="false">(D9*'96 Actuals'!$F$43)</f>
        <v>169.941235238239</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498.660265205629</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0</v>
      </c>
      <c r="C33" s="3" t="n">
        <f aca="false">SUM(C26:C32)</f>
        <v>32572.113797645</v>
      </c>
      <c r="D33" s="3" t="n">
        <f aca="false">SUM(D26:D32)</f>
        <v>15203.2449681935</v>
      </c>
      <c r="E33" s="3" t="n">
        <f aca="false">SUM(E26:E32)</f>
        <v>0</v>
      </c>
      <c r="F33" s="3" t="n">
        <f aca="false">SUM(F26:F32)</f>
        <v>0</v>
      </c>
      <c r="G33" s="3" t="n">
        <f aca="false">SUM(G26:G32)</f>
        <v>0</v>
      </c>
      <c r="H33" s="3" t="n">
        <f aca="false">SUM(H26:H32)</f>
        <v>0</v>
      </c>
      <c r="I33" s="3" t="n">
        <f aca="false">SUM(I26:I32)</f>
        <v>0</v>
      </c>
      <c r="J33" s="3" t="n">
        <f aca="false">SUM(J26:J32)</f>
        <v>0</v>
      </c>
      <c r="K33" s="3" t="n">
        <f aca="false">SUM(K26:K32)</f>
        <v>47775.3587658385</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0</v>
      </c>
      <c r="C36" s="3" t="n">
        <f aca="false">C23</f>
        <v>128694.330272276</v>
      </c>
      <c r="D36" s="3" t="n">
        <f aca="false">D23</f>
        <v>60078.3779550515</v>
      </c>
      <c r="E36" s="3" t="n">
        <f aca="false">E23</f>
        <v>0</v>
      </c>
      <c r="F36" s="3" t="n">
        <f aca="false">F23</f>
        <v>0</v>
      </c>
      <c r="G36" s="3" t="n">
        <f aca="false">G23</f>
        <v>0</v>
      </c>
      <c r="H36" s="3" t="n">
        <f aca="false">H23</f>
        <v>0</v>
      </c>
      <c r="I36" s="3" t="n">
        <f aca="false">I23</f>
        <v>0</v>
      </c>
      <c r="J36" s="3" t="n">
        <f aca="false">J23</f>
        <v>0</v>
      </c>
      <c r="K36" s="48" t="n">
        <f aca="false">SUM(B36:J36)</f>
        <v>188772.708227328</v>
      </c>
    </row>
    <row r="37" customFormat="false" ht="12.75" hidden="false" customHeight="false" outlineLevel="0" collapsed="false">
      <c r="A37" s="252" t="s">
        <v>506</v>
      </c>
      <c r="B37" s="2" t="n">
        <f aca="false">B33</f>
        <v>0</v>
      </c>
      <c r="C37" s="2" t="n">
        <f aca="false">C33</f>
        <v>32572.113797645</v>
      </c>
      <c r="D37" s="2" t="n">
        <f aca="false">D33</f>
        <v>15203.2449681935</v>
      </c>
      <c r="E37" s="2" t="n">
        <f aca="false">E33</f>
        <v>0</v>
      </c>
      <c r="F37" s="2" t="n">
        <f aca="false">F33</f>
        <v>0</v>
      </c>
      <c r="G37" s="2" t="n">
        <f aca="false">G33</f>
        <v>0</v>
      </c>
      <c r="H37" s="2" t="n">
        <f aca="false">H33</f>
        <v>0</v>
      </c>
      <c r="I37" s="2" t="n">
        <f aca="false">I33</f>
        <v>0</v>
      </c>
      <c r="J37" s="2" t="n">
        <f aca="false">J33</f>
        <v>0</v>
      </c>
      <c r="K37" s="2" t="n">
        <f aca="false">SUM(B37:J37)</f>
        <v>47775.3587658385</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0</v>
      </c>
      <c r="C39" s="3" t="n">
        <f aca="false">C36+C37</f>
        <v>161266.444069921</v>
      </c>
      <c r="D39" s="3" t="n">
        <f aca="false">D36+D37</f>
        <v>75281.622923245</v>
      </c>
      <c r="E39" s="3" t="n">
        <f aca="false">E36+E37</f>
        <v>0</v>
      </c>
      <c r="F39" s="3" t="n">
        <f aca="false">F36+F37</f>
        <v>0</v>
      </c>
      <c r="G39" s="3" t="n">
        <f aca="false">G36+G37</f>
        <v>0</v>
      </c>
      <c r="H39" s="3" t="n">
        <f aca="false">H36+H37</f>
        <v>0</v>
      </c>
      <c r="I39" s="3" t="n">
        <f aca="false">I36+I37</f>
        <v>0</v>
      </c>
      <c r="J39" s="3" t="n">
        <f aca="false">J36+J37</f>
        <v>0</v>
      </c>
      <c r="K39" s="48" t="n">
        <f aca="false">SUM(B39:J39)</f>
        <v>236548.066993166</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0</v>
      </c>
      <c r="C42" s="3" t="n">
        <f aca="false">'Investment Input'!$BS4+'Investment Input'!$BS13</f>
        <v>90112.7976454593</v>
      </c>
      <c r="D42" s="3" t="n">
        <f aca="false">'Investment Input'!$BS5+'Investment Input'!$BS14</f>
        <v>53089.36640762</v>
      </c>
      <c r="E42" s="3" t="n">
        <f aca="false">'Investment Input'!$BS6+'Investment Input'!$BS15</f>
        <v>0</v>
      </c>
      <c r="F42" s="3" t="n">
        <f aca="false">'Investment Input'!$BS7+'Investment Input'!$BS16</f>
        <v>0</v>
      </c>
      <c r="G42" s="3" t="n">
        <f aca="false">'Investment Input'!$BS8+'Investment Input'!$BS17</f>
        <v>0</v>
      </c>
      <c r="H42" s="3" t="n">
        <f aca="false">'Investment Input'!$BS9+'Investment Input'!$BS18</f>
        <v>0</v>
      </c>
      <c r="I42" s="3" t="n">
        <f aca="false">'Investment Input'!$BS10+'Investment Input'!$BS19</f>
        <v>0</v>
      </c>
      <c r="J42" s="3" t="n">
        <f aca="false">'Investment Input'!$BS11+'Investment Input'!$BS20</f>
        <v>0</v>
      </c>
      <c r="K42" s="3" t="n">
        <f aca="false">SUM(B42:J42)</f>
        <v>143202.164053079</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0</v>
      </c>
      <c r="C43" s="2" t="n">
        <f aca="false">C42*((1-(Inputs!$K$23-TRUNC(Inputs!$K$23)))*INDEX(CCCFact,1,TRUNC(Inputs!$K$23))+(Inputs!$K$23-TRUNC(Inputs!$K$23))*INDEX(CCCFact,1,1+TRUNC(Inputs!$K$23)))</f>
        <v>17745.7835917659</v>
      </c>
      <c r="D43" s="2" t="n">
        <f aca="false">D42*((1-(Inputs!$K$23-TRUNC(Inputs!$K$23)))*INDEX(CCCFact,1,TRUNC(Inputs!$K$23))+(Inputs!$K$23-TRUNC(Inputs!$K$23))*INDEX(CCCFact,1,1+TRUNC(Inputs!$K$23)))</f>
        <v>10454.8125450532</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28200.596136819</v>
      </c>
    </row>
    <row r="44" customFormat="false" ht="12.75" hidden="false" customHeight="false" outlineLevel="0" collapsed="false">
      <c r="A44" s="252" t="s">
        <v>536</v>
      </c>
      <c r="B44" s="2" t="n">
        <f aca="false">(B42*'96 Actuals'!$H$31)</f>
        <v>0</v>
      </c>
      <c r="C44" s="2" t="n">
        <f aca="false">(C42*'96 Actuals'!$H$31)</f>
        <v>1378.72580397553</v>
      </c>
      <c r="D44" s="2" t="n">
        <f aca="false">(D42*'96 Actuals'!$H$31)</f>
        <v>812.267306036586</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2190.99311001211</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0</v>
      </c>
      <c r="C46" s="48" t="n">
        <f aca="false">C43+C44</f>
        <v>19124.5093957414</v>
      </c>
      <c r="D46" s="48" t="n">
        <f aca="false">D43+D44</f>
        <v>11267.0798510898</v>
      </c>
      <c r="E46" s="48" t="n">
        <f aca="false">E43+E44</f>
        <v>0</v>
      </c>
      <c r="F46" s="48" t="n">
        <f aca="false">F43+F44</f>
        <v>0</v>
      </c>
      <c r="G46" s="48" t="n">
        <f aca="false">G43+G44</f>
        <v>0</v>
      </c>
      <c r="H46" s="48" t="n">
        <f aca="false">H43+H44</f>
        <v>0</v>
      </c>
      <c r="I46" s="48" t="n">
        <f aca="false">I43+I44</f>
        <v>0</v>
      </c>
      <c r="J46" s="48" t="n">
        <f aca="false">J43+J44</f>
        <v>0</v>
      </c>
      <c r="K46" s="48" t="n">
        <f aca="false">K43+K44</f>
        <v>30391.5892468312</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0</v>
      </c>
      <c r="C7" s="2" t="n">
        <f aca="false">'Investment Input'!$BG4+'Investment Input'!$BG13</f>
        <v>450627.034679318</v>
      </c>
      <c r="D7" s="2" t="n">
        <f aca="false">'Investment Input'!$BG5+'Investment Input'!$BG14</f>
        <v>99209.8656213285</v>
      </c>
      <c r="E7" s="2" t="n">
        <f aca="false">'Investment Input'!$BG6+'Investment Input'!$BG15</f>
        <v>0</v>
      </c>
      <c r="F7" s="2" t="n">
        <f aca="false">'Investment Input'!$BG7+'Investment Input'!$BG16</f>
        <v>0</v>
      </c>
      <c r="G7" s="2" t="n">
        <f aca="false">'Investment Input'!$BG8+'Investment Input'!$BG17</f>
        <v>0</v>
      </c>
      <c r="H7" s="2" t="n">
        <f aca="false">'Investment Input'!$BG9+'Investment Input'!$BG18</f>
        <v>0</v>
      </c>
      <c r="I7" s="2" t="n">
        <f aca="false">'Investment Input'!$BG10+'Investment Input'!$BG19</f>
        <v>0</v>
      </c>
      <c r="J7" s="2" t="n">
        <f aca="false">'Investment Input'!$BG11+'Investment Input'!$BG20</f>
        <v>0</v>
      </c>
      <c r="K7" s="2" t="n">
        <f aca="false">SUM(B7:J7)</f>
        <v>549836.900300647</v>
      </c>
    </row>
    <row r="8" customFormat="false" ht="12.75" hidden="false" customHeight="false" outlineLevel="0" collapsed="false">
      <c r="A8" s="252" t="s">
        <v>496</v>
      </c>
      <c r="B8" s="2" t="n">
        <f aca="false">'Investment Input'!$BH3+'Investment Input'!$BH12</f>
        <v>0</v>
      </c>
      <c r="C8" s="2" t="n">
        <f aca="false">'Investment Input'!$BH4+'Investment Input'!$BH13</f>
        <v>17159.2808516995</v>
      </c>
      <c r="D8" s="2" t="n">
        <f aca="false">'Investment Input'!$BH5+'Investment Input'!$BH14</f>
        <v>3819.92386708045</v>
      </c>
      <c r="E8" s="2" t="n">
        <f aca="false">'Investment Input'!$BH6+'Investment Input'!$BH15</f>
        <v>0</v>
      </c>
      <c r="F8" s="2" t="n">
        <f aca="false">'Investment Input'!$BH7+'Investment Input'!$BH16</f>
        <v>0</v>
      </c>
      <c r="G8" s="2" t="n">
        <f aca="false">'Investment Input'!$BH8+'Investment Input'!$BH17</f>
        <v>0</v>
      </c>
      <c r="H8" s="2" t="n">
        <f aca="false">'Investment Input'!$BH9+'Investment Input'!$BH18</f>
        <v>0</v>
      </c>
      <c r="I8" s="2" t="n">
        <f aca="false">'Investment Input'!$BH10+'Investment Input'!$BH19</f>
        <v>0</v>
      </c>
      <c r="J8" s="2" t="n">
        <f aca="false">'Investment Input'!$BH11+'Investment Input'!$BH20</f>
        <v>0</v>
      </c>
      <c r="K8" s="2" t="n">
        <f aca="false">SUM(B8:J8)</f>
        <v>20979.20471878</v>
      </c>
    </row>
    <row r="9" customFormat="false" ht="12.75" hidden="false" customHeight="false" outlineLevel="0" collapsed="false">
      <c r="A9" s="252" t="s">
        <v>501</v>
      </c>
      <c r="B9" s="2" t="n">
        <f aca="false">'Investment Input'!$BI3+'Investment Input'!$BI12</f>
        <v>0</v>
      </c>
      <c r="C9" s="2" t="n">
        <f aca="false">'Investment Input'!$BI4+'Investment Input'!$BI13</f>
        <v>4475.01597157901</v>
      </c>
      <c r="D9" s="2" t="n">
        <f aca="false">'Investment Input'!$BI5+'Investment Input'!$BI14</f>
        <v>1122.20107793555</v>
      </c>
      <c r="E9" s="2" t="n">
        <f aca="false">'Investment Input'!$BI6+'Investment Input'!$BI15</f>
        <v>0</v>
      </c>
      <c r="F9" s="2" t="n">
        <f aca="false">'Investment Input'!$BI7+'Investment Input'!$BI16</f>
        <v>0</v>
      </c>
      <c r="G9" s="2" t="n">
        <f aca="false">'Investment Input'!$BI8+'Investment Input'!$BI17</f>
        <v>0</v>
      </c>
      <c r="H9" s="2" t="n">
        <f aca="false">'Investment Input'!$BI9+'Investment Input'!$BI18</f>
        <v>0</v>
      </c>
      <c r="I9" s="2" t="n">
        <f aca="false">'Investment Input'!$BI10+'Investment Input'!$BI19</f>
        <v>0</v>
      </c>
      <c r="J9" s="2" t="n">
        <f aca="false">'Investment Input'!$BI11+'Investment Input'!$BI20</f>
        <v>0</v>
      </c>
      <c r="K9" s="2" t="n">
        <f aca="false">SUM(B9:J9)</f>
        <v>5597.21704951457</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0</v>
      </c>
      <c r="C13" s="3" t="n">
        <f aca="false">SUM(C6:C12)</f>
        <v>472261.331502597</v>
      </c>
      <c r="D13" s="3" t="n">
        <f aca="false">SUM(D6:D12)</f>
        <v>104151.990566345</v>
      </c>
      <c r="E13" s="3" t="n">
        <f aca="false">SUM(E6:E12)</f>
        <v>0</v>
      </c>
      <c r="F13" s="3" t="n">
        <f aca="false">SUM(F6:F12)</f>
        <v>0</v>
      </c>
      <c r="G13" s="3" t="n">
        <f aca="false">SUM(G6:G12)</f>
        <v>0</v>
      </c>
      <c r="H13" s="3" t="n">
        <f aca="false">SUM(H6:H12)</f>
        <v>0</v>
      </c>
      <c r="I13" s="3" t="n">
        <f aca="false">SUM(I6:I12)</f>
        <v>0</v>
      </c>
      <c r="J13" s="3" t="n">
        <f aca="false">SUM(J6:J12)</f>
        <v>0</v>
      </c>
      <c r="K13" s="3" t="n">
        <f aca="false">SUM(B13:J13)</f>
        <v>576413.322068941</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0</v>
      </c>
      <c r="C17" s="2" t="n">
        <f aca="false">C7*((1-(Inputs!$K$32-TRUNC(Inputs!$K$32)))*INDEX(CCCFact,1,TRUNC(Inputs!$K$32))+(Inputs!$K$32-TRUNC(Inputs!$K$32))*INDEX(CCCFact,1,1+TRUNC(Inputs!$K$32)))</f>
        <v>70506.1087779609</v>
      </c>
      <c r="D17" s="2" t="n">
        <f aca="false">D7*((1-(Inputs!$K$32-TRUNC(Inputs!$K$32)))*INDEX(CCCFact,1,TRUNC(Inputs!$K$32))+(Inputs!$K$32-TRUNC(Inputs!$K$32))*INDEX(CCCFact,1,1+TRUNC(Inputs!$K$32)))</f>
        <v>15522.596380224</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86028.705158185</v>
      </c>
    </row>
    <row r="18" customFormat="false" ht="12.75" hidden="false" customHeight="false" outlineLevel="0" collapsed="false">
      <c r="A18" s="252" t="s">
        <v>496</v>
      </c>
      <c r="B18" s="2" t="n">
        <f aca="false">B8*((1-(Inputs!$K$28-TRUNC(Inputs!$K$28)))*INDEX(CCCFact,1,TRUNC(Inputs!$K$28))+(Inputs!$K$28-TRUNC(Inputs!$K$28))*INDEX(CCCFact,1,1+TRUNC(Inputs!$K$28)))</f>
        <v>0</v>
      </c>
      <c r="C18" s="2" t="n">
        <f aca="false">C8*((1-(Inputs!$K$28-TRUNC(Inputs!$K$28)))*INDEX(CCCFact,1,TRUNC(Inputs!$K$28))+(Inputs!$K$28-TRUNC(Inputs!$K$28))*INDEX(CCCFact,1,1+TRUNC(Inputs!$K$28)))</f>
        <v>2750.23882125931</v>
      </c>
      <c r="D18" s="2" t="n">
        <f aca="false">D8*((1-(Inputs!$K$28-TRUNC(Inputs!$K$28)))*INDEX(CCCFact,1,TRUNC(Inputs!$K$28))+(Inputs!$K$28-TRUNC(Inputs!$K$28))*INDEX(CCCFact,1,1+TRUNC(Inputs!$K$28)))</f>
        <v>612.246107765005</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3362.48492902431</v>
      </c>
    </row>
    <row r="19" customFormat="false" ht="12.75" hidden="false" customHeight="false" outlineLevel="0" collapsed="false">
      <c r="A19" s="252" t="s">
        <v>501</v>
      </c>
      <c r="B19" s="2" t="n">
        <f aca="false">B9*((1-(Inputs!$K$26-TRUNC(Inputs!$K$26)))*INDEX(CCCFact,1,TRUNC(Inputs!$K$26))+(Inputs!$K$26-TRUNC(Inputs!$K$26))*INDEX(CCCFact,1,1+TRUNC(Inputs!$K$26)))</f>
        <v>0</v>
      </c>
      <c r="C19" s="2" t="n">
        <f aca="false">C9*((1-(Inputs!$K$26-TRUNC(Inputs!$K$26)))*INDEX(CCCFact,1,TRUNC(Inputs!$K$26))+(Inputs!$K$26-TRUNC(Inputs!$K$26))*INDEX(CCCFact,1,1+TRUNC(Inputs!$K$26)))</f>
        <v>955.370970078125</v>
      </c>
      <c r="D19" s="2" t="n">
        <f aca="false">D9*((1-(Inputs!$K$26-TRUNC(Inputs!$K$26)))*INDEX(CCCFact,1,TRUNC(Inputs!$K$26))+(Inputs!$K$26-TRUNC(Inputs!$K$26))*INDEX(CCCFact,1,1+TRUNC(Inputs!$K$26)))</f>
        <v>239.578660558771</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1194.9496306369</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0</v>
      </c>
      <c r="C23" s="3" t="n">
        <f aca="false">SUM(C16:C22)</f>
        <v>74211.7185692984</v>
      </c>
      <c r="D23" s="3" t="n">
        <f aca="false">SUM(D16:D22)</f>
        <v>16374.4211485478</v>
      </c>
      <c r="E23" s="3" t="n">
        <f aca="false">SUM(E16:E22)</f>
        <v>0</v>
      </c>
      <c r="F23" s="3" t="n">
        <f aca="false">SUM(F16:F22)</f>
        <v>0</v>
      </c>
      <c r="G23" s="3" t="n">
        <f aca="false">SUM(G16:G22)</f>
        <v>0</v>
      </c>
      <c r="H23" s="3" t="n">
        <f aca="false">SUM(H16:H22)</f>
        <v>0</v>
      </c>
      <c r="I23" s="3" t="n">
        <f aca="false">SUM(I16:I22)</f>
        <v>0</v>
      </c>
      <c r="J23" s="3" t="n">
        <f aca="false">SUM(J16:J22)</f>
        <v>0</v>
      </c>
      <c r="K23" s="3" t="n">
        <f aca="false">SUM(K16:K22)</f>
        <v>90586.1397178462</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0</v>
      </c>
      <c r="C27" s="2" t="n">
        <f aca="false">(C7*'96 Actuals'!$F$46)</f>
        <v>17519.6527370372</v>
      </c>
      <c r="D27" s="2" t="n">
        <f aca="false">(D7*'96 Actuals'!$F$46)</f>
        <v>3857.11965774691</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21376.7723947841</v>
      </c>
    </row>
    <row r="28" customFormat="false" ht="12.75" hidden="false" customHeight="false" outlineLevel="0" collapsed="false">
      <c r="A28" s="252" t="s">
        <v>496</v>
      </c>
      <c r="B28" s="2" t="n">
        <f aca="false">(B8*'96 Actuals'!$F$44)</f>
        <v>0</v>
      </c>
      <c r="C28" s="2" t="n">
        <f aca="false">(C8*'96 Actuals'!$F$44)</f>
        <v>1079.10265662948</v>
      </c>
      <c r="D28" s="2" t="n">
        <f aca="false">(D8*'96 Actuals'!$F$44)</f>
        <v>240.225102014144</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1319.32775864363</v>
      </c>
      <c r="L28" s="48"/>
    </row>
    <row r="29" customFormat="false" ht="12.75" hidden="false" customHeight="false" outlineLevel="0" collapsed="false">
      <c r="A29" s="252" t="s">
        <v>501</v>
      </c>
      <c r="B29" s="2" t="n">
        <f aca="false">(B9*'96 Actuals'!$F$43)</f>
        <v>0</v>
      </c>
      <c r="C29" s="2" t="n">
        <f aca="false">(C9*'96 Actuals'!$F$43)</f>
        <v>184.695284001657</v>
      </c>
      <c r="D29" s="2" t="n">
        <f aca="false">(D9*'96 Actuals'!$F$43)</f>
        <v>46.3160909620484</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231.011374963706</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0</v>
      </c>
      <c r="C33" s="3" t="n">
        <f aca="false">SUM(C26:C32)</f>
        <v>18783.4506776683</v>
      </c>
      <c r="D33" s="3" t="n">
        <f aca="false">SUM(D26:D32)</f>
        <v>4143.66085072311</v>
      </c>
      <c r="E33" s="3" t="n">
        <f aca="false">SUM(E26:E32)</f>
        <v>0</v>
      </c>
      <c r="F33" s="3" t="n">
        <f aca="false">SUM(F26:F32)</f>
        <v>0</v>
      </c>
      <c r="G33" s="3" t="n">
        <f aca="false">SUM(G26:G32)</f>
        <v>0</v>
      </c>
      <c r="H33" s="3" t="n">
        <f aca="false">SUM(H26:H32)</f>
        <v>0</v>
      </c>
      <c r="I33" s="3" t="n">
        <f aca="false">SUM(I26:I32)</f>
        <v>0</v>
      </c>
      <c r="J33" s="3" t="n">
        <f aca="false">SUM(J26:J32)</f>
        <v>0</v>
      </c>
      <c r="K33" s="3" t="n">
        <f aca="false">SUM(K26:K32)</f>
        <v>22927.1115283914</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0</v>
      </c>
      <c r="C36" s="3" t="n">
        <f aca="false">C23</f>
        <v>74211.7185692984</v>
      </c>
      <c r="D36" s="3" t="n">
        <f aca="false">D23</f>
        <v>16374.4211485478</v>
      </c>
      <c r="E36" s="3" t="n">
        <f aca="false">E23</f>
        <v>0</v>
      </c>
      <c r="F36" s="3" t="n">
        <f aca="false">F23</f>
        <v>0</v>
      </c>
      <c r="G36" s="3" t="n">
        <f aca="false">G23</f>
        <v>0</v>
      </c>
      <c r="H36" s="3" t="n">
        <f aca="false">H23</f>
        <v>0</v>
      </c>
      <c r="I36" s="3" t="n">
        <f aca="false">I23</f>
        <v>0</v>
      </c>
      <c r="J36" s="3" t="n">
        <f aca="false">J23</f>
        <v>0</v>
      </c>
      <c r="K36" s="48" t="n">
        <f aca="false">SUM(B36:J36)</f>
        <v>90586.1397178462</v>
      </c>
    </row>
    <row r="37" customFormat="false" ht="12.75" hidden="false" customHeight="false" outlineLevel="0" collapsed="false">
      <c r="A37" s="252" t="s">
        <v>506</v>
      </c>
      <c r="B37" s="2" t="n">
        <f aca="false">B33</f>
        <v>0</v>
      </c>
      <c r="C37" s="2" t="n">
        <f aca="false">C33</f>
        <v>18783.4506776683</v>
      </c>
      <c r="D37" s="2" t="n">
        <f aca="false">D33</f>
        <v>4143.66085072311</v>
      </c>
      <c r="E37" s="2" t="n">
        <f aca="false">E33</f>
        <v>0</v>
      </c>
      <c r="F37" s="2" t="n">
        <f aca="false">F33</f>
        <v>0</v>
      </c>
      <c r="G37" s="2" t="n">
        <f aca="false">G33</f>
        <v>0</v>
      </c>
      <c r="H37" s="2" t="n">
        <f aca="false">H33</f>
        <v>0</v>
      </c>
      <c r="I37" s="2" t="n">
        <f aca="false">I33</f>
        <v>0</v>
      </c>
      <c r="J37" s="2" t="n">
        <f aca="false">J33</f>
        <v>0</v>
      </c>
      <c r="K37" s="2" t="n">
        <f aca="false">SUM(B37:J37)</f>
        <v>22927.1115283914</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0</v>
      </c>
      <c r="C39" s="3" t="n">
        <f aca="false">C36+C37</f>
        <v>92995.1692469667</v>
      </c>
      <c r="D39" s="3" t="n">
        <f aca="false">D36+D37</f>
        <v>20518.0819992709</v>
      </c>
      <c r="E39" s="3" t="n">
        <f aca="false">E36+E37</f>
        <v>0</v>
      </c>
      <c r="F39" s="3" t="n">
        <f aca="false">F36+F37</f>
        <v>0</v>
      </c>
      <c r="G39" s="3" t="n">
        <f aca="false">G36+G37</f>
        <v>0</v>
      </c>
      <c r="H39" s="3" t="n">
        <f aca="false">H36+H37</f>
        <v>0</v>
      </c>
      <c r="I39" s="3" t="n">
        <f aca="false">I36+I37</f>
        <v>0</v>
      </c>
      <c r="J39" s="3" t="n">
        <f aca="false">J36+J37</f>
        <v>0</v>
      </c>
      <c r="K39" s="48" t="n">
        <f aca="false">SUM(B39:J39)</f>
        <v>113513.251246238</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0</v>
      </c>
      <c r="C42" s="3" t="n">
        <f aca="false">'Investment Input'!$BL4+'Investment Input'!$BL13</f>
        <v>48714.0064986713</v>
      </c>
      <c r="D42" s="3" t="n">
        <f aca="false">'Investment Input'!$BL5+'Investment Input'!$BL14</f>
        <v>14469.5085919777</v>
      </c>
      <c r="E42" s="3" t="n">
        <f aca="false">'Investment Input'!$BL6+'Investment Input'!$BL15</f>
        <v>0</v>
      </c>
      <c r="F42" s="3" t="n">
        <f aca="false">'Investment Input'!$BL7+'Investment Input'!$BL16</f>
        <v>0</v>
      </c>
      <c r="G42" s="3" t="n">
        <f aca="false">'Investment Input'!$BL8+'Investment Input'!$BL17</f>
        <v>0</v>
      </c>
      <c r="H42" s="3" t="n">
        <f aca="false">'Investment Input'!$BL9+'Investment Input'!$BL18</f>
        <v>0</v>
      </c>
      <c r="I42" s="3" t="n">
        <f aca="false">'Investment Input'!$BL10+'Investment Input'!$BL19</f>
        <v>0</v>
      </c>
      <c r="J42" s="3" t="n">
        <f aca="false">'Investment Input'!$BL11+'Investment Input'!$BL20</f>
        <v>0</v>
      </c>
      <c r="K42" s="3" t="n">
        <f aca="false">SUM(B42:J42)</f>
        <v>63183.5150906491</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0</v>
      </c>
      <c r="C43" s="2" t="n">
        <f aca="false">C42*((1-(Inputs!$K$23-TRUNC(Inputs!$K$23)))*INDEX(CCCFact,1,TRUNC(Inputs!$K$23))+(Inputs!$K$23-TRUNC(Inputs!$K$23))*INDEX(CCCFact,1,1+TRUNC(Inputs!$K$23)))</f>
        <v>9593.17921317313</v>
      </c>
      <c r="D43" s="2" t="n">
        <f aca="false">D42*((1-(Inputs!$K$23-TRUNC(Inputs!$K$23)))*INDEX(CCCFact,1,TRUNC(Inputs!$K$23))+(Inputs!$K$23-TRUNC(Inputs!$K$23))*INDEX(CCCFact,1,1+TRUNC(Inputs!$K$23)))</f>
        <v>2849.4595092107</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12442.6387223838</v>
      </c>
    </row>
    <row r="44" customFormat="false" ht="12.75" hidden="false" customHeight="false" outlineLevel="0" collapsed="false">
      <c r="A44" s="252" t="s">
        <v>536</v>
      </c>
      <c r="B44" s="2" t="n">
        <f aca="false">(B42*'96 Actuals'!$H$31)</f>
        <v>0</v>
      </c>
      <c r="C44" s="2" t="n">
        <f aca="false">(C42*'96 Actuals'!$H$31)</f>
        <v>745.324299429671</v>
      </c>
      <c r="D44" s="2" t="n">
        <f aca="false">(D42*'96 Actuals'!$H$31)</f>
        <v>221.383481457259</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966.707780886931</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0</v>
      </c>
      <c r="C46" s="48" t="n">
        <f aca="false">C43+C44</f>
        <v>10338.5035126028</v>
      </c>
      <c r="D46" s="48" t="n">
        <f aca="false">D43+D44</f>
        <v>3070.84299066796</v>
      </c>
      <c r="E46" s="48" t="n">
        <f aca="false">E43+E44</f>
        <v>0</v>
      </c>
      <c r="F46" s="48" t="n">
        <f aca="false">F43+F44</f>
        <v>0</v>
      </c>
      <c r="G46" s="48" t="n">
        <f aca="false">G43+G44</f>
        <v>0</v>
      </c>
      <c r="H46" s="48" t="n">
        <f aca="false">H43+H44</f>
        <v>0</v>
      </c>
      <c r="I46" s="48" t="n">
        <f aca="false">I43+I44</f>
        <v>0</v>
      </c>
      <c r="J46" s="48" t="n">
        <f aca="false">J43+J44</f>
        <v>0</v>
      </c>
      <c r="K46" s="48" t="n">
        <f aca="false">K43+K44</f>
        <v>13409.3465032708</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0</v>
      </c>
      <c r="C7" s="2" t="n">
        <f aca="false">'Investment Input'!$AZ4+'Investment Input'!$AZ13</f>
        <v>356805.796124727</v>
      </c>
      <c r="D7" s="2" t="n">
        <f aca="false">'Investment Input'!$AZ5+'Investment Input'!$AZ14</f>
        <v>73830.5104584144</v>
      </c>
      <c r="E7" s="2" t="n">
        <f aca="false">'Investment Input'!$AZ6+'Investment Input'!$AZ15</f>
        <v>0</v>
      </c>
      <c r="F7" s="2" t="n">
        <f aca="false">'Investment Input'!$AZ7+'Investment Input'!$AZ16</f>
        <v>0</v>
      </c>
      <c r="G7" s="2" t="n">
        <f aca="false">'Investment Input'!$AZ8+'Investment Input'!$AZ17</f>
        <v>0</v>
      </c>
      <c r="H7" s="2" t="n">
        <f aca="false">'Investment Input'!$AZ9+'Investment Input'!$AZ18</f>
        <v>0</v>
      </c>
      <c r="I7" s="2" t="n">
        <f aca="false">'Investment Input'!$AZ10+'Investment Input'!$AZ19</f>
        <v>0</v>
      </c>
      <c r="J7" s="2" t="n">
        <f aca="false">'Investment Input'!$AZ11+'Investment Input'!$AZ20</f>
        <v>0</v>
      </c>
      <c r="K7" s="2" t="n">
        <f aca="false">SUM(B7:J7)</f>
        <v>430636.306583142</v>
      </c>
    </row>
    <row r="8" customFormat="false" ht="12.75" hidden="false" customHeight="false" outlineLevel="0" collapsed="false">
      <c r="A8" s="252" t="s">
        <v>496</v>
      </c>
      <c r="B8" s="2" t="n">
        <f aca="false">'Investment Input'!$BA3+'Investment Input'!$BA12</f>
        <v>0</v>
      </c>
      <c r="C8" s="2" t="n">
        <f aca="false">'Investment Input'!$BA4+'Investment Input'!$BA13</f>
        <v>13585.046067929</v>
      </c>
      <c r="D8" s="2" t="n">
        <f aca="false">'Investment Input'!$BA5+'Investment Input'!$BA14</f>
        <v>2842.62938469172</v>
      </c>
      <c r="E8" s="2" t="n">
        <f aca="false">'Investment Input'!$BA6+'Investment Input'!$BA15</f>
        <v>0</v>
      </c>
      <c r="F8" s="2" t="n">
        <f aca="false">'Investment Input'!$BA7+'Investment Input'!$BA16</f>
        <v>0</v>
      </c>
      <c r="G8" s="2" t="n">
        <f aca="false">'Investment Input'!$BA8+'Investment Input'!$BA17</f>
        <v>0</v>
      </c>
      <c r="H8" s="2" t="n">
        <f aca="false">'Investment Input'!$BA9+'Investment Input'!$BA18</f>
        <v>0</v>
      </c>
      <c r="I8" s="2" t="n">
        <f aca="false">'Investment Input'!$BA10+'Investment Input'!$BA19</f>
        <v>0</v>
      </c>
      <c r="J8" s="2" t="n">
        <f aca="false">'Investment Input'!$BA11+'Investment Input'!$BA20</f>
        <v>0</v>
      </c>
      <c r="K8" s="2" t="n">
        <f aca="false">SUM(B8:J8)</f>
        <v>16427.6754526207</v>
      </c>
    </row>
    <row r="9" customFormat="false" ht="12.75" hidden="false" customHeight="false" outlineLevel="0" collapsed="false">
      <c r="A9" s="252" t="s">
        <v>501</v>
      </c>
      <c r="B9" s="2" t="n">
        <f aca="false">'Investment Input'!$BB3+'Investment Input'!$BB12</f>
        <v>0</v>
      </c>
      <c r="C9" s="2" t="n">
        <f aca="false">'Investment Input'!$BB4+'Investment Input'!$BB13</f>
        <v>3538.29163557208</v>
      </c>
      <c r="D9" s="2" t="n">
        <f aca="false">'Investment Input'!$BB5+'Investment Input'!$BB14</f>
        <v>835.238016567993</v>
      </c>
      <c r="E9" s="2" t="n">
        <f aca="false">'Investment Input'!$BB6+'Investment Input'!$BB15</f>
        <v>0</v>
      </c>
      <c r="F9" s="2" t="n">
        <f aca="false">'Investment Input'!$BB7+'Investment Input'!$BB16</f>
        <v>0</v>
      </c>
      <c r="G9" s="2" t="n">
        <f aca="false">'Investment Input'!$BB8+'Investment Input'!$BB17</f>
        <v>0</v>
      </c>
      <c r="H9" s="2" t="n">
        <f aca="false">'Investment Input'!$BB9+'Investment Input'!$BB18</f>
        <v>0</v>
      </c>
      <c r="I9" s="2" t="n">
        <f aca="false">'Investment Input'!$BB10+'Investment Input'!$BB19</f>
        <v>0</v>
      </c>
      <c r="J9" s="2" t="n">
        <f aca="false">'Investment Input'!$BB11+'Investment Input'!$BB20</f>
        <v>0</v>
      </c>
      <c r="K9" s="2" t="n">
        <f aca="false">SUM(B9:J9)</f>
        <v>4373.52965214008</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0</v>
      </c>
      <c r="C13" s="3" t="n">
        <f aca="false">SUM(C6:C12)</f>
        <v>373929.133828228</v>
      </c>
      <c r="D13" s="3" t="n">
        <f aca="false">SUM(D6:D12)</f>
        <v>77508.3778596741</v>
      </c>
      <c r="E13" s="3" t="n">
        <f aca="false">SUM(E6:E12)</f>
        <v>0</v>
      </c>
      <c r="F13" s="3" t="n">
        <f aca="false">SUM(F6:F12)</f>
        <v>0</v>
      </c>
      <c r="G13" s="3" t="n">
        <f aca="false">SUM(G6:G12)</f>
        <v>0</v>
      </c>
      <c r="H13" s="3" t="n">
        <f aca="false">SUM(H6:H12)</f>
        <v>0</v>
      </c>
      <c r="I13" s="3" t="n">
        <f aca="false">SUM(I6:I12)</f>
        <v>0</v>
      </c>
      <c r="J13" s="3" t="n">
        <f aca="false">SUM(J6:J12)</f>
        <v>0</v>
      </c>
      <c r="K13" s="3" t="n">
        <f aca="false">SUM(B13:J13)</f>
        <v>451437.511687902</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0</v>
      </c>
      <c r="C17" s="2" t="n">
        <f aca="false">C7*((1-(Inputs!$K$32-TRUNC(Inputs!$K$32)))*INDEX(CCCFact,1,TRUNC(Inputs!$K$32))+(Inputs!$K$32-TRUNC(Inputs!$K$32))*INDEX(CCCFact,1,1+TRUNC(Inputs!$K$32)))</f>
        <v>55826.6289817244</v>
      </c>
      <c r="D17" s="2" t="n">
        <f aca="false">D7*((1-(Inputs!$K$32-TRUNC(Inputs!$K$32)))*INDEX(CCCFact,1,TRUNC(Inputs!$K$32))+(Inputs!$K$32-TRUNC(Inputs!$K$32))*INDEX(CCCFact,1,1+TRUNC(Inputs!$K$32)))</f>
        <v>11551.685986212</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67378.3149679364</v>
      </c>
    </row>
    <row r="18" customFormat="false" ht="12.75" hidden="false" customHeight="false" outlineLevel="0" collapsed="false">
      <c r="A18" s="252" t="s">
        <v>496</v>
      </c>
      <c r="B18" s="2" t="n">
        <f aca="false">B8*((1-(Inputs!$K$28-TRUNC(Inputs!$K$28)))*INDEX(CCCFact,1,TRUNC(Inputs!$K$28))+(Inputs!$K$28-TRUNC(Inputs!$K$28))*INDEX(CCCFact,1,1+TRUNC(Inputs!$K$28)))</f>
        <v>0</v>
      </c>
      <c r="C18" s="2" t="n">
        <f aca="false">C8*((1-(Inputs!$K$28-TRUNC(Inputs!$K$28)))*INDEX(CCCFact,1,TRUNC(Inputs!$K$28))+(Inputs!$K$28-TRUNC(Inputs!$K$28))*INDEX(CCCFact,1,1+TRUNC(Inputs!$K$28)))</f>
        <v>2177.37103364177</v>
      </c>
      <c r="D18" s="2" t="n">
        <f aca="false">D8*((1-(Inputs!$K$28-TRUNC(Inputs!$K$28)))*INDEX(CCCFact,1,TRUNC(Inputs!$K$28))+(Inputs!$K$28-TRUNC(Inputs!$K$28))*INDEX(CCCFact,1,1+TRUNC(Inputs!$K$28)))</f>
        <v>455.608236487212</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2632.97927012898</v>
      </c>
    </row>
    <row r="19" customFormat="false" ht="12.75" hidden="false" customHeight="false" outlineLevel="0" collapsed="false">
      <c r="A19" s="252" t="s">
        <v>501</v>
      </c>
      <c r="B19" s="2" t="n">
        <f aca="false">B9*((1-(Inputs!$K$26-TRUNC(Inputs!$K$26)))*INDEX(CCCFact,1,TRUNC(Inputs!$K$26))+(Inputs!$K$26-TRUNC(Inputs!$K$26))*INDEX(CCCFact,1,1+TRUNC(Inputs!$K$26)))</f>
        <v>0</v>
      </c>
      <c r="C19" s="2" t="n">
        <f aca="false">C9*((1-(Inputs!$K$26-TRUNC(Inputs!$K$26)))*INDEX(CCCFact,1,TRUNC(Inputs!$K$26))+(Inputs!$K$26-TRUNC(Inputs!$K$26))*INDEX(CCCFact,1,1+TRUNC(Inputs!$K$26)))</f>
        <v>755.389731291405</v>
      </c>
      <c r="D19" s="2" t="n">
        <f aca="false">D9*((1-(Inputs!$K$26-TRUNC(Inputs!$K$26)))*INDEX(CCCFact,1,TRUNC(Inputs!$K$26))+(Inputs!$K$26-TRUNC(Inputs!$K$26))*INDEX(CCCFact,1,1+TRUNC(Inputs!$K$26)))</f>
        <v>178.314928751669</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933.704660043074</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0</v>
      </c>
      <c r="C23" s="3" t="n">
        <f aca="false">SUM(C16:C22)</f>
        <v>58759.3897466576</v>
      </c>
      <c r="D23" s="3" t="n">
        <f aca="false">SUM(D16:D22)</f>
        <v>12185.6091514509</v>
      </c>
      <c r="E23" s="3" t="n">
        <f aca="false">SUM(E16:E22)</f>
        <v>0</v>
      </c>
      <c r="F23" s="3" t="n">
        <f aca="false">SUM(F16:F22)</f>
        <v>0</v>
      </c>
      <c r="G23" s="3" t="n">
        <f aca="false">SUM(G16:G22)</f>
        <v>0</v>
      </c>
      <c r="H23" s="3" t="n">
        <f aca="false">SUM(H16:H22)</f>
        <v>0</v>
      </c>
      <c r="I23" s="3" t="n">
        <f aca="false">SUM(I16:I22)</f>
        <v>0</v>
      </c>
      <c r="J23" s="3" t="n">
        <f aca="false">SUM(J16:J22)</f>
        <v>0</v>
      </c>
      <c r="K23" s="3" t="n">
        <f aca="false">SUM(K16:K22)</f>
        <v>70944.9988981085</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0</v>
      </c>
      <c r="C27" s="2" t="n">
        <f aca="false">(C7*'96 Actuals'!$F$46)</f>
        <v>13872.0342136504</v>
      </c>
      <c r="D27" s="2" t="n">
        <f aca="false">(D7*'96 Actuals'!$F$46)</f>
        <v>2870.41123830953</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16742.4454519599</v>
      </c>
    </row>
    <row r="28" customFormat="false" ht="12.75" hidden="false" customHeight="false" outlineLevel="0" collapsed="false">
      <c r="A28" s="252" t="s">
        <v>496</v>
      </c>
      <c r="B28" s="2" t="n">
        <f aca="false">(B8*'96 Actuals'!$F$44)</f>
        <v>0</v>
      </c>
      <c r="C28" s="2" t="n">
        <f aca="false">(C8*'96 Actuals'!$F$44)</f>
        <v>854.328303676206</v>
      </c>
      <c r="D28" s="2" t="n">
        <f aca="false">(D8*'96 Actuals'!$F$44)</f>
        <v>178.765587401062</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1033.09389107727</v>
      </c>
      <c r="L28" s="48"/>
    </row>
    <row r="29" customFormat="false" ht="12.75" hidden="false" customHeight="false" outlineLevel="0" collapsed="false">
      <c r="A29" s="252" t="s">
        <v>501</v>
      </c>
      <c r="B29" s="2" t="n">
        <f aca="false">(B9*'96 Actuals'!$F$43)</f>
        <v>0</v>
      </c>
      <c r="C29" s="2" t="n">
        <f aca="false">(C9*'96 Actuals'!$F$43)</f>
        <v>146.03428963452</v>
      </c>
      <c r="D29" s="2" t="n">
        <f aca="false">(D9*'96 Actuals'!$F$43)</f>
        <v>34.4723960000916</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180.506685634612</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0</v>
      </c>
      <c r="C33" s="3" t="n">
        <f aca="false">SUM(C26:C32)</f>
        <v>14872.3968069611</v>
      </c>
      <c r="D33" s="3" t="n">
        <f aca="false">SUM(D26:D32)</f>
        <v>3083.64922171068</v>
      </c>
      <c r="E33" s="3" t="n">
        <f aca="false">SUM(E26:E32)</f>
        <v>0</v>
      </c>
      <c r="F33" s="3" t="n">
        <f aca="false">SUM(F26:F32)</f>
        <v>0</v>
      </c>
      <c r="G33" s="3" t="n">
        <f aca="false">SUM(G26:G32)</f>
        <v>0</v>
      </c>
      <c r="H33" s="3" t="n">
        <f aca="false">SUM(H26:H32)</f>
        <v>0</v>
      </c>
      <c r="I33" s="3" t="n">
        <f aca="false">SUM(I26:I32)</f>
        <v>0</v>
      </c>
      <c r="J33" s="3" t="n">
        <f aca="false">SUM(J26:J32)</f>
        <v>0</v>
      </c>
      <c r="K33" s="3" t="n">
        <f aca="false">SUM(K26:K32)</f>
        <v>17956.0460286718</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0</v>
      </c>
      <c r="C36" s="3" t="n">
        <f aca="false">C23</f>
        <v>58759.3897466576</v>
      </c>
      <c r="D36" s="3" t="n">
        <f aca="false">D23</f>
        <v>12185.6091514509</v>
      </c>
      <c r="E36" s="3" t="n">
        <f aca="false">E23</f>
        <v>0</v>
      </c>
      <c r="F36" s="3" t="n">
        <f aca="false">F23</f>
        <v>0</v>
      </c>
      <c r="G36" s="3" t="n">
        <f aca="false">G23</f>
        <v>0</v>
      </c>
      <c r="H36" s="3" t="n">
        <f aca="false">H23</f>
        <v>0</v>
      </c>
      <c r="I36" s="3" t="n">
        <f aca="false">I23</f>
        <v>0</v>
      </c>
      <c r="J36" s="3" t="n">
        <f aca="false">J23</f>
        <v>0</v>
      </c>
      <c r="K36" s="48" t="n">
        <f aca="false">SUM(B36:J36)</f>
        <v>70944.9988981085</v>
      </c>
    </row>
    <row r="37" customFormat="false" ht="12.75" hidden="false" customHeight="false" outlineLevel="0" collapsed="false">
      <c r="A37" s="252" t="s">
        <v>506</v>
      </c>
      <c r="B37" s="2" t="n">
        <f aca="false">B33</f>
        <v>0</v>
      </c>
      <c r="C37" s="2" t="n">
        <f aca="false">C33</f>
        <v>14872.3968069611</v>
      </c>
      <c r="D37" s="2" t="n">
        <f aca="false">D33</f>
        <v>3083.64922171068</v>
      </c>
      <c r="E37" s="2" t="n">
        <f aca="false">E33</f>
        <v>0</v>
      </c>
      <c r="F37" s="2" t="n">
        <f aca="false">F33</f>
        <v>0</v>
      </c>
      <c r="G37" s="2" t="n">
        <f aca="false">G33</f>
        <v>0</v>
      </c>
      <c r="H37" s="2" t="n">
        <f aca="false">H33</f>
        <v>0</v>
      </c>
      <c r="I37" s="2" t="n">
        <f aca="false">I33</f>
        <v>0</v>
      </c>
      <c r="J37" s="2" t="n">
        <f aca="false">J33</f>
        <v>0</v>
      </c>
      <c r="K37" s="2" t="n">
        <f aca="false">SUM(B37:J37)</f>
        <v>17956.0460286718</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0</v>
      </c>
      <c r="C39" s="3" t="n">
        <f aca="false">C36+C37</f>
        <v>73631.7865536187</v>
      </c>
      <c r="D39" s="3" t="n">
        <f aca="false">D36+D37</f>
        <v>15269.2583731616</v>
      </c>
      <c r="E39" s="3" t="n">
        <f aca="false">E36+E37</f>
        <v>0</v>
      </c>
      <c r="F39" s="3" t="n">
        <f aca="false">F36+F37</f>
        <v>0</v>
      </c>
      <c r="G39" s="3" t="n">
        <f aca="false">G36+G37</f>
        <v>0</v>
      </c>
      <c r="H39" s="3" t="n">
        <f aca="false">H36+H37</f>
        <v>0</v>
      </c>
      <c r="I39" s="3" t="n">
        <f aca="false">I36+I37</f>
        <v>0</v>
      </c>
      <c r="J39" s="3" t="n">
        <f aca="false">J36+J37</f>
        <v>0</v>
      </c>
      <c r="K39" s="48" t="n">
        <f aca="false">SUM(B39:J39)</f>
        <v>88901.0449267802</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0</v>
      </c>
      <c r="C42" s="3" t="n">
        <f aca="false">'Investment Input'!$BE4+'Investment Input'!$BE13</f>
        <v>38432.2245120991</v>
      </c>
      <c r="D42" s="3" t="n">
        <f aca="false">'Investment Input'!$BE5+'Investment Input'!$BE14</f>
        <v>10768.090118771</v>
      </c>
      <c r="E42" s="3" t="n">
        <f aca="false">'Investment Input'!$BE6+'Investment Input'!$BE15</f>
        <v>0</v>
      </c>
      <c r="F42" s="3" t="n">
        <f aca="false">'Investment Input'!$BE7+'Investment Input'!$BE16</f>
        <v>0</v>
      </c>
      <c r="G42" s="3" t="n">
        <f aca="false">'Investment Input'!$BE8+'Investment Input'!$BE17</f>
        <v>0</v>
      </c>
      <c r="H42" s="3" t="n">
        <f aca="false">'Investment Input'!$BE9+'Investment Input'!$BE18</f>
        <v>0</v>
      </c>
      <c r="I42" s="3" t="n">
        <f aca="false">'Investment Input'!$BE10+'Investment Input'!$BE19</f>
        <v>0</v>
      </c>
      <c r="J42" s="3" t="n">
        <f aca="false">'Investment Input'!$BE11+'Investment Input'!$BE20</f>
        <v>0</v>
      </c>
      <c r="K42" s="3" t="n">
        <f aca="false">SUM(B42:J42)</f>
        <v>49200.31463087</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0</v>
      </c>
      <c r="C43" s="2" t="n">
        <f aca="false">C42*((1-(Inputs!$K$23-TRUNC(Inputs!$K$23)))*INDEX(CCCFact,1,TRUNC(Inputs!$K$23))+(Inputs!$K$23-TRUNC(Inputs!$K$23))*INDEX(CCCFact,1,1+TRUNC(Inputs!$K$23)))</f>
        <v>7568.40267933058</v>
      </c>
      <c r="D43" s="2" t="n">
        <f aca="false">D42*((1-(Inputs!$K$23-TRUNC(Inputs!$K$23)))*INDEX(CCCFact,1,TRUNC(Inputs!$K$23))+(Inputs!$K$23-TRUNC(Inputs!$K$23))*INDEX(CCCFact,1,1+TRUNC(Inputs!$K$23)))</f>
        <v>2120.54449464727</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9688.94717397785</v>
      </c>
    </row>
    <row r="44" customFormat="false" ht="12.75" hidden="false" customHeight="false" outlineLevel="0" collapsed="false">
      <c r="A44" s="252" t="s">
        <v>536</v>
      </c>
      <c r="B44" s="2" t="n">
        <f aca="false">(B42*'96 Actuals'!$H$31)</f>
        <v>0</v>
      </c>
      <c r="C44" s="2" t="n">
        <f aca="false">(C42*'96 Actuals'!$H$31)</f>
        <v>588.013035035116</v>
      </c>
      <c r="D44" s="2" t="n">
        <f aca="false">(D42*'96 Actuals'!$H$31)</f>
        <v>164.751778817196</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752.764813852312</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0</v>
      </c>
      <c r="C46" s="48" t="n">
        <f aca="false">C43+C44</f>
        <v>8156.4157143657</v>
      </c>
      <c r="D46" s="48" t="n">
        <f aca="false">D43+D44</f>
        <v>2285.29627346446</v>
      </c>
      <c r="E46" s="48" t="n">
        <f aca="false">E43+E44</f>
        <v>0</v>
      </c>
      <c r="F46" s="48" t="n">
        <f aca="false">F43+F44</f>
        <v>0</v>
      </c>
      <c r="G46" s="48" t="n">
        <f aca="false">G43+G44</f>
        <v>0</v>
      </c>
      <c r="H46" s="48" t="n">
        <f aca="false">H43+H44</f>
        <v>0</v>
      </c>
      <c r="I46" s="48" t="n">
        <f aca="false">I43+I44</f>
        <v>0</v>
      </c>
      <c r="J46" s="48" t="n">
        <f aca="false">J43+J44</f>
        <v>0</v>
      </c>
      <c r="K46" s="48" t="n">
        <f aca="false">K43+K44</f>
        <v>10441.7119878302</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0</v>
      </c>
      <c r="C6" s="3" t="n">
        <f aca="false">'Investment Input'!$AS4+'Investment Input'!$AS13</f>
        <v>2713.00357255125</v>
      </c>
      <c r="D6" s="3" t="n">
        <f aca="false">'Investment Input'!$AS5+'Investment Input'!$AS14</f>
        <v>2715.29645047188</v>
      </c>
      <c r="E6" s="3" t="n">
        <f aca="false">'Investment Input'!$AS6+'Investment Input'!$AS15</f>
        <v>0</v>
      </c>
      <c r="F6" s="3" t="n">
        <f aca="false">'Investment Input'!$AS7+'Investment Input'!$AS16</f>
        <v>0</v>
      </c>
      <c r="G6" s="3" t="n">
        <f aca="false">'Investment Input'!$AS8+'Investment Input'!$AS17</f>
        <v>0</v>
      </c>
      <c r="H6" s="3" t="n">
        <f aca="false">'Investment Input'!$AS9+'Investment Input'!$AS18</f>
        <v>0</v>
      </c>
      <c r="I6" s="3" t="n">
        <f aca="false">'Investment Input'!$AS10+'Investment Input'!$AS19</f>
        <v>0</v>
      </c>
      <c r="J6" s="3" t="n">
        <f aca="false">'Investment Input'!$AS11+'Investment Input'!$AS20</f>
        <v>0</v>
      </c>
      <c r="K6" s="3" t="n">
        <f aca="false">SUM(B6:J6)</f>
        <v>5428.30002302313</v>
      </c>
    </row>
    <row r="7" customFormat="false" ht="12.75" hidden="false" customHeight="false" outlineLevel="0" collapsed="false">
      <c r="A7" s="527" t="s">
        <v>529</v>
      </c>
      <c r="B7" s="2" t="n">
        <f aca="false">'Investment Input'!$AT3+'Investment Input'!$AT12</f>
        <v>0</v>
      </c>
      <c r="C7" s="2" t="n">
        <f aca="false">'Investment Input'!$AT4+'Investment Input'!$AT13</f>
        <v>3569.7415428306</v>
      </c>
      <c r="D7" s="2" t="n">
        <f aca="false">'Investment Input'!$AT5+'Investment Input'!$AT14</f>
        <v>3572.758487463</v>
      </c>
      <c r="E7" s="2" t="n">
        <f aca="false">'Investment Input'!$AT6+'Investment Input'!$AT15</f>
        <v>0</v>
      </c>
      <c r="F7" s="2" t="n">
        <f aca="false">'Investment Input'!$AT7+'Investment Input'!$AT16</f>
        <v>0</v>
      </c>
      <c r="G7" s="2" t="n">
        <f aca="false">'Investment Input'!$AT8+'Investment Input'!$AT17</f>
        <v>0</v>
      </c>
      <c r="H7" s="2" t="n">
        <f aca="false">'Investment Input'!$AT9+'Investment Input'!$AT18</f>
        <v>0</v>
      </c>
      <c r="I7" s="2" t="n">
        <f aca="false">'Investment Input'!$AT10+'Investment Input'!$AT19</f>
        <v>0</v>
      </c>
      <c r="J7" s="2" t="n">
        <f aca="false">'Investment Input'!$AT11+'Investment Input'!$AT20</f>
        <v>0</v>
      </c>
      <c r="K7" s="2" t="n">
        <f aca="false">SUM(B7:J7)</f>
        <v>7142.5000302936</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0</v>
      </c>
      <c r="C9" s="3" t="n">
        <f aca="false">SUM(C6:C8)</f>
        <v>6282.74511538185</v>
      </c>
      <c r="D9" s="3" t="n">
        <f aca="false">SUM(D6:D8)</f>
        <v>6288.05493793488</v>
      </c>
      <c r="E9" s="3" t="n">
        <f aca="false">SUM(E6:E8)</f>
        <v>0</v>
      </c>
      <c r="F9" s="3" t="n">
        <f aca="false">SUM(F6:F8)</f>
        <v>0</v>
      </c>
      <c r="G9" s="3" t="n">
        <f aca="false">SUM(G6:G8)</f>
        <v>0</v>
      </c>
      <c r="H9" s="3" t="n">
        <f aca="false">SUM(H6:H8)</f>
        <v>0</v>
      </c>
      <c r="I9" s="3" t="n">
        <f aca="false">SUM(I6:I8)</f>
        <v>0</v>
      </c>
      <c r="J9" s="3" t="n">
        <f aca="false">SUM(J6:J8)</f>
        <v>0</v>
      </c>
      <c r="K9" s="3" t="n">
        <f aca="false">SUM(B9:J9)</f>
        <v>12570.8000533167</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0</v>
      </c>
      <c r="C12" s="341" t="n">
        <f aca="false">C6*((1-(Inputs!$K$21-TRUNC(Inputs!$K$21)))*INDEX(CCCFact,1,TRUNC(Inputs!$K$21))+(Inputs!$K$21-TRUNC(Inputs!$K$21))*INDEX(CCCFact,1,1+TRUNC(Inputs!$K$21)))</f>
        <v>443.746191549261</v>
      </c>
      <c r="D12" s="341" t="n">
        <f aca="false">D6*((1-(Inputs!$K$21-TRUNC(Inputs!$K$21)))*INDEX(CCCFact,1,TRUNC(Inputs!$K$21))+(Inputs!$K$21-TRUNC(Inputs!$K$21))*INDEX(CCCFact,1,1+TRUNC(Inputs!$K$21)))</f>
        <v>444.121220854515</v>
      </c>
      <c r="E12" s="341" t="n">
        <f aca="false">E6*((1-(Inputs!$K$21-TRUNC(Inputs!$K$21)))*INDEX(CCCFact,1,TRUNC(Inputs!$K$21))+(Inputs!$K$21-TRUNC(Inputs!$K$21))*INDEX(CCCFact,1,1+TRUNC(Inputs!$K$21)))</f>
        <v>0</v>
      </c>
      <c r="F12" s="341" t="n">
        <f aca="false">F6*((1-(Inputs!$K$21-TRUNC(Inputs!$K$21)))*INDEX(CCCFact,1,TRUNC(Inputs!$K$21))+(Inputs!$K$21-TRUNC(Inputs!$K$21))*INDEX(CCCFact,1,1+TRUNC(Inputs!$K$21)))</f>
        <v>0</v>
      </c>
      <c r="G12" s="341" t="n">
        <f aca="false">G6*((1-(Inputs!$K$21-TRUNC(Inputs!$K$21)))*INDEX(CCCFact,1,TRUNC(Inputs!$K$21))+(Inputs!$K$21-TRUNC(Inputs!$K$21))*INDEX(CCCFact,1,1+TRUNC(Inputs!$K$21)))</f>
        <v>0</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887.867412403776</v>
      </c>
    </row>
    <row r="13" customFormat="false" ht="12.75" hidden="false" customHeight="false" outlineLevel="0" collapsed="false">
      <c r="A13" s="25" t="s">
        <v>529</v>
      </c>
      <c r="B13" s="2" t="n">
        <f aca="false">B7*((1-(Inputs!$K$16-TRUNC(Inputs!$K$16)))*INDEX(CCCFact,1,TRUNC(Inputs!$K$16))+(Inputs!$K$16-TRUNC(Inputs!$K$16))*INDEX(CCCFact,1,1+TRUNC(Inputs!$K$16)))</f>
        <v>0</v>
      </c>
      <c r="C13" s="2" t="n">
        <f aca="false">C7*((1-(Inputs!$K$16-TRUNC(Inputs!$K$16)))*INDEX(CCCFact,1,TRUNC(Inputs!$K$16))+(Inputs!$K$16-TRUNC(Inputs!$K$16))*INDEX(CCCFact,1,1+TRUNC(Inputs!$K$16)))</f>
        <v>547.084468570509</v>
      </c>
      <c r="D13" s="2" t="n">
        <f aca="false">D7*((1-(Inputs!$K$16-TRUNC(Inputs!$K$16)))*INDEX(CCCFact,1,TRUNC(Inputs!$K$16))+(Inputs!$K$16-TRUNC(Inputs!$K$16))*INDEX(CCCFact,1,1+TRUNC(Inputs!$K$16)))</f>
        <v>547.546833571201</v>
      </c>
      <c r="E13" s="2" t="n">
        <f aca="false">E7*((1-(Inputs!$K$16-TRUNC(Inputs!$K$16)))*INDEX(CCCFact,1,TRUNC(Inputs!$K$16))+(Inputs!$K$16-TRUNC(Inputs!$K$16))*INDEX(CCCFact,1,1+TRUNC(Inputs!$K$16)))</f>
        <v>0</v>
      </c>
      <c r="F13" s="2" t="n">
        <f aca="false">F7*((1-(Inputs!$K$16-TRUNC(Inputs!$K$16)))*INDEX(CCCFact,1,TRUNC(Inputs!$K$16))+(Inputs!$K$16-TRUNC(Inputs!$K$16))*INDEX(CCCFact,1,1+TRUNC(Inputs!$K$16)))</f>
        <v>0</v>
      </c>
      <c r="G13" s="2" t="n">
        <f aca="false">G7*((1-(Inputs!$K$16-TRUNC(Inputs!$K$16)))*INDEX(CCCFact,1,TRUNC(Inputs!$K$16))+(Inputs!$K$16-TRUNC(Inputs!$K$16))*INDEX(CCCFact,1,1+TRUNC(Inputs!$K$16)))</f>
        <v>0</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1094.63130214171</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0</v>
      </c>
      <c r="C15" s="3" t="n">
        <f aca="false">SUM(C12:C14)</f>
        <v>990.83066011977</v>
      </c>
      <c r="D15" s="3" t="n">
        <f aca="false">SUM(D12:D14)</f>
        <v>991.668054425716</v>
      </c>
      <c r="E15" s="3" t="n">
        <f aca="false">SUM(E12:E14)</f>
        <v>0</v>
      </c>
      <c r="F15" s="3" t="n">
        <f aca="false">SUM(F12:F14)</f>
        <v>0</v>
      </c>
      <c r="G15" s="3" t="n">
        <f aca="false">SUM(G12:G14)</f>
        <v>0</v>
      </c>
      <c r="H15" s="3" t="n">
        <f aca="false">SUM(H12:H14)</f>
        <v>0</v>
      </c>
      <c r="I15" s="3" t="n">
        <f aca="false">SUM(I12:I14)</f>
        <v>0</v>
      </c>
      <c r="J15" s="3" t="n">
        <f aca="false">SUM(J12:J14)</f>
        <v>0</v>
      </c>
      <c r="K15" s="3" t="n">
        <f aca="false">SUM(K12:K14)</f>
        <v>1982.49871454549</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0</v>
      </c>
      <c r="C18" s="3" t="n">
        <f aca="false">(C6*'96 Actuals'!$H$19)</f>
        <v>113.946150047153</v>
      </c>
      <c r="D18" s="3" t="n">
        <f aca="false">(D6*'96 Actuals'!$H$19)</f>
        <v>114.042450919819</v>
      </c>
      <c r="E18" s="3" t="n">
        <f aca="false">(E6*'96 Actuals'!$H$19)</f>
        <v>0</v>
      </c>
      <c r="F18" s="3" t="n">
        <f aca="false">(F6*'96 Actuals'!$H$19)</f>
        <v>0</v>
      </c>
      <c r="G18" s="3" t="n">
        <f aca="false">(G6*'96 Actuals'!$H$19)</f>
        <v>0</v>
      </c>
      <c r="H18" s="3" t="n">
        <f aca="false">(H6*'96 Actuals'!$H$19)</f>
        <v>0</v>
      </c>
      <c r="I18" s="3" t="n">
        <f aca="false">(I6*'96 Actuals'!$H$19)</f>
        <v>0</v>
      </c>
      <c r="J18" s="3" t="n">
        <f aca="false">(J6*'96 Actuals'!$H$19)</f>
        <v>0</v>
      </c>
      <c r="K18" s="48" t="n">
        <f aca="false">SUM(B18:J18)</f>
        <v>227.988600966972</v>
      </c>
    </row>
    <row r="19" customFormat="false" ht="12.75" hidden="false" customHeight="false" outlineLevel="0" collapsed="false">
      <c r="A19" s="25" t="s">
        <v>529</v>
      </c>
      <c r="B19" s="2" t="n">
        <f aca="false">(B7*'96 Actuals'!$F$11)</f>
        <v>0</v>
      </c>
      <c r="C19" s="2" t="n">
        <f aca="false">(C7*'96 Actuals'!$F$11)</f>
        <v>393.643354444328</v>
      </c>
      <c r="D19" s="2" t="n">
        <f aca="false">(D7*'96 Actuals'!$F$11)</f>
        <v>393.976039651652</v>
      </c>
      <c r="E19" s="2" t="n">
        <f aca="false">(E7*'96 Actuals'!$F$11)</f>
        <v>0</v>
      </c>
      <c r="F19" s="2" t="n">
        <f aca="false">(F7*'96 Actuals'!$F$11)</f>
        <v>0</v>
      </c>
      <c r="G19" s="2" t="n">
        <f aca="false">(G7*'96 Actuals'!$F$11)</f>
        <v>0</v>
      </c>
      <c r="H19" s="2" t="n">
        <f aca="false">(H7*'96 Actuals'!$F$11)</f>
        <v>0</v>
      </c>
      <c r="I19" s="2" t="n">
        <f aca="false">(I7*'96 Actuals'!$F$11)</f>
        <v>0</v>
      </c>
      <c r="J19" s="2" t="n">
        <f aca="false">(J7*'96 Actuals'!$F$11)</f>
        <v>0</v>
      </c>
      <c r="K19" s="2" t="n">
        <f aca="false">SUM(B19:J19)</f>
        <v>787.619394095979</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0</v>
      </c>
      <c r="C21" s="3" t="n">
        <f aca="false">SUM(C18:C20)</f>
        <v>507.58950449148</v>
      </c>
      <c r="D21" s="3" t="n">
        <f aca="false">SUM(D18:D20)</f>
        <v>508.018490571471</v>
      </c>
      <c r="E21" s="3" t="n">
        <f aca="false">SUM(E18:E20)</f>
        <v>0</v>
      </c>
      <c r="F21" s="3" t="n">
        <f aca="false">SUM(F18:F20)</f>
        <v>0</v>
      </c>
      <c r="G21" s="3" t="n">
        <f aca="false">SUM(G18:G20)</f>
        <v>0</v>
      </c>
      <c r="H21" s="3" t="n">
        <f aca="false">SUM(H18:H20)</f>
        <v>0</v>
      </c>
      <c r="I21" s="3" t="n">
        <f aca="false">SUM(I18:I20)</f>
        <v>0</v>
      </c>
      <c r="J21" s="3" t="n">
        <f aca="false">SUM(J18:J20)</f>
        <v>0</v>
      </c>
      <c r="K21" s="3" t="n">
        <f aca="false">SUM(K18:K20)</f>
        <v>1015.60799506295</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0</v>
      </c>
      <c r="C24" s="3" t="n">
        <f aca="false">C15</f>
        <v>990.83066011977</v>
      </c>
      <c r="D24" s="3" t="n">
        <f aca="false">D15</f>
        <v>991.668054425716</v>
      </c>
      <c r="E24" s="3" t="n">
        <f aca="false">E15</f>
        <v>0</v>
      </c>
      <c r="F24" s="3" t="n">
        <f aca="false">F15</f>
        <v>0</v>
      </c>
      <c r="G24" s="3" t="n">
        <f aca="false">G15</f>
        <v>0</v>
      </c>
      <c r="H24" s="3" t="n">
        <f aca="false">H15</f>
        <v>0</v>
      </c>
      <c r="I24" s="3" t="n">
        <f aca="false">I15</f>
        <v>0</v>
      </c>
      <c r="J24" s="3" t="n">
        <f aca="false">J15</f>
        <v>0</v>
      </c>
      <c r="K24" s="48" t="n">
        <f aca="false">SUM(B24:J24)</f>
        <v>1982.49871454549</v>
      </c>
    </row>
    <row r="25" customFormat="false" ht="12.75" hidden="false" customHeight="false" outlineLevel="0" collapsed="false">
      <c r="A25" s="25" t="s">
        <v>506</v>
      </c>
      <c r="B25" s="2" t="n">
        <f aca="false">B21</f>
        <v>0</v>
      </c>
      <c r="C25" s="2" t="n">
        <f aca="false">C21</f>
        <v>507.58950449148</v>
      </c>
      <c r="D25" s="2" t="n">
        <f aca="false">D21</f>
        <v>508.018490571471</v>
      </c>
      <c r="E25" s="2" t="n">
        <f aca="false">E21</f>
        <v>0</v>
      </c>
      <c r="F25" s="2" t="n">
        <f aca="false">F21</f>
        <v>0</v>
      </c>
      <c r="G25" s="2" t="n">
        <f aca="false">G21</f>
        <v>0</v>
      </c>
      <c r="H25" s="2" t="n">
        <f aca="false">H21</f>
        <v>0</v>
      </c>
      <c r="I25" s="2" t="n">
        <f aca="false">I21</f>
        <v>0</v>
      </c>
      <c r="J25" s="2" t="n">
        <f aca="false">J21</f>
        <v>0</v>
      </c>
      <c r="K25" s="2" t="n">
        <f aca="false">SUM(B25:J25)</f>
        <v>1015.60799506295</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0</v>
      </c>
      <c r="C27" s="3" t="n">
        <f aca="false">C24+C25</f>
        <v>1498.42016461125</v>
      </c>
      <c r="D27" s="3" t="n">
        <f aca="false">D24+D25</f>
        <v>1499.68654499719</v>
      </c>
      <c r="E27" s="3" t="n">
        <f aca="false">E24+E25</f>
        <v>0</v>
      </c>
      <c r="F27" s="3" t="n">
        <f aca="false">F24+F25</f>
        <v>0</v>
      </c>
      <c r="G27" s="3" t="n">
        <f aca="false">G24+G25</f>
        <v>0</v>
      </c>
      <c r="H27" s="3" t="n">
        <f aca="false">H24+H25</f>
        <v>0</v>
      </c>
      <c r="I27" s="3" t="n">
        <f aca="false">I24+I25</f>
        <v>0</v>
      </c>
      <c r="J27" s="3" t="n">
        <f aca="false">J24+J25</f>
        <v>0</v>
      </c>
      <c r="K27" s="48" t="n">
        <f aca="false">SUM(B27:J27)</f>
        <v>2998.10670960844</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Seneca Tel Co</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0</v>
      </c>
      <c r="E21" s="118" t="n">
        <f aca="false">IF(WtDiv=0,0,$D$5*('Unit Costs'!D$57*(1-'96 Actuals'!$F$141)/(1-'96 Actuals'!$F$140)*'Exp by Service'!$L$249))</f>
        <v>81.2735874670048</v>
      </c>
      <c r="F21" s="118" t="n">
        <f aca="false">IF(WtDiv=0,0,$D$5*('Unit Costs'!E$57*(1-'96 Actuals'!$F$141)/(1-'96 Actuals'!$F$140)*'Exp by Service'!$L$249))</f>
        <v>26.9904926155025</v>
      </c>
      <c r="G21" s="118" t="n">
        <f aca="false">IF(WtDiv=0,0,$D$5*('Unit Costs'!F$57*(1-'96 Actuals'!$F$141)/(1-'96 Actuals'!$F$140)*'Exp by Service'!$L$249))</f>
        <v>0</v>
      </c>
      <c r="H21" s="118" t="n">
        <f aca="false">IF(WtDiv=0,0,$D$5*('Unit Costs'!G$57*(1-'96 Actuals'!$F$141)/(1-'96 Actuals'!$F$140)*'Exp by Service'!$L$249))</f>
        <v>0</v>
      </c>
      <c r="I21" s="118" t="n">
        <f aca="false">IF(WtDiv=0,0,$D$5*('Unit Costs'!H$57*(1-'96 Actuals'!$F$141)/(1-'96 Actuals'!$F$140)*'Exp by Service'!$L$249))</f>
        <v>0</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54.1205756316668</v>
      </c>
      <c r="N21" s="120"/>
      <c r="O21" s="3"/>
    </row>
    <row r="22" customFormat="false" ht="12.75" hidden="false" customHeight="false" outlineLevel="0" collapsed="false">
      <c r="A22" s="115" t="s">
        <v>122</v>
      </c>
      <c r="B22" s="116"/>
      <c r="C22" s="117"/>
      <c r="D22" s="121" t="n">
        <f aca="false">IF(D$21*WtDiv=0,0,$D$7*('Unit Costs'!$F$66*(1-'96 Actuals'!$F$141)/(1-'96 Actuals'!$F$140)*'Exp by Service'!$L$249))</f>
        <v>0</v>
      </c>
      <c r="E22" s="121" t="n">
        <f aca="false">IF(E$21*WtDiv=0,0,$D$7*('Unit Costs'!$F$66*(1-'96 Actuals'!$F$141)/(1-'96 Actuals'!$F$140)*'Exp by Service'!$L$249))</f>
        <v>3.89784837197576</v>
      </c>
      <c r="F22" s="121" t="n">
        <f aca="false">IF(F$21*WtDiv=0,0,$D$7*('Unit Costs'!$F$66*(1-'96 Actuals'!$F$141)/(1-'96 Actuals'!$F$140)*'Exp by Service'!$L$249))</f>
        <v>3.89784837197576</v>
      </c>
      <c r="G22" s="121" t="n">
        <f aca="false">IF(G$21*WtDiv=0,0,$D$7*('Unit Costs'!$F$66*(1-'96 Actuals'!$F$141)/(1-'96 Actuals'!$F$140)*'Exp by Service'!$L$249))</f>
        <v>0</v>
      </c>
      <c r="H22" s="121" t="n">
        <f aca="false">IF(H$21*WtDiv=0,0,$D$7*('Unit Costs'!$F$66*(1-'96 Actuals'!$F$141)/(1-'96 Actuals'!$F$140)*'Exp by Service'!$L$249))</f>
        <v>0</v>
      </c>
      <c r="I22" s="121" t="n">
        <f aca="false">IF(I$21*WtDiv=0,0,$D$7*('Unit Costs'!$F$66*(1-'96 Actuals'!$F$141)/(1-'96 Actuals'!$F$140)*'Exp by Service'!$L$249))</f>
        <v>0</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3.89784837197575</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0</v>
      </c>
      <c r="E23" s="121" t="n">
        <f aca="false">IF(E$21*WtDiv=0,0,((('Exp by Service'!$L$112*Inputs!$C$56)/Inputs!$C$106)*(Inputs!$C$102+Inputs!$C$103)/'Unit Costs'!$D$66/12)/(1-'96 Actuals'!$F$140))</f>
        <v>5.17257648568948</v>
      </c>
      <c r="F23" s="121" t="n">
        <f aca="false">IF(F$21*WtDiv=0,0,((('Exp by Service'!$L$112*Inputs!$C$56)/Inputs!$C$106)*(Inputs!$C$102+Inputs!$C$103)/'Unit Costs'!$D$66/12)/(1-'96 Actuals'!$F$140))</f>
        <v>5.17257648568948</v>
      </c>
      <c r="G23" s="121" t="n">
        <f aca="false">IF(G$21*WtDiv=0,0,((('Exp by Service'!$L$112*Inputs!$C$56)/Inputs!$C$106)*(Inputs!$C$102+Inputs!$C$103)/'Unit Costs'!$D$66/12)/(1-'96 Actuals'!$F$140))</f>
        <v>0</v>
      </c>
      <c r="H23" s="121" t="n">
        <f aca="false">IF(H$21*WtDiv=0,0,((('Exp by Service'!$L$112*Inputs!$C$56)/Inputs!$C$106)*(Inputs!$C$102+Inputs!$C$103)/'Unit Costs'!$D$66/12)/(1-'96 Actuals'!$F$140))</f>
        <v>0</v>
      </c>
      <c r="I23" s="121" t="n">
        <f aca="false">IF(I$21*WtDiv=0,0,((('Exp by Service'!$L$112*Inputs!$C$56)/Inputs!$C$106)*(Inputs!$C$102+Inputs!$C$103)/'Unit Costs'!$D$66/12)/(1-'96 Actuals'!$F$140))</f>
        <v>0</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5.17257648568948</v>
      </c>
      <c r="N23" s="123"/>
      <c r="O23" s="3"/>
    </row>
    <row r="24" customFormat="false" ht="12.75" hidden="false" customHeight="false" outlineLevel="0" collapsed="false">
      <c r="A24" s="127" t="s">
        <v>124</v>
      </c>
      <c r="C24" s="128"/>
      <c r="D24" s="121" t="n">
        <f aca="false">IF(D$21*WtDiv=0,0,('Cost detail'!$B$23*(Inputs!$C$103)/'Unit Costs'!$D$66/12)*(1-'96 Actuals'!$F$141)/(1-'96 Actuals'!$F$140))</f>
        <v>0</v>
      </c>
      <c r="E24" s="121" t="n">
        <f aca="false">IF(E$21*WtDiv=0,0,('Cost detail'!$B$23*(Inputs!$C$103)/'Unit Costs'!$D$66/12)*(1-'96 Actuals'!$F$141)/(1-'96 Actuals'!$F$140))</f>
        <v>0.191412309467324</v>
      </c>
      <c r="F24" s="121" t="n">
        <f aca="false">IF(F$21*WtDiv=0,0,('Cost detail'!$B$23*(Inputs!$C$103)/'Unit Costs'!$D$66/12)*(1-'96 Actuals'!$F$141)/(1-'96 Actuals'!$F$140))</f>
        <v>0.191412309467324</v>
      </c>
      <c r="G24" s="121" t="n">
        <f aca="false">IF(G$21*WtDiv=0,0,('Cost detail'!$B$23*(Inputs!$C$103)/'Unit Costs'!$D$66/12)*(1-'96 Actuals'!$F$141)/(1-'96 Actuals'!$F$140))</f>
        <v>0</v>
      </c>
      <c r="H24" s="121" t="n">
        <f aca="false">IF(H$21*WtDiv=0,0,('Cost detail'!$B$23*(Inputs!$C$103)/'Unit Costs'!$D$66/12)*(1-'96 Actuals'!$F$141)/(1-'96 Actuals'!$F$140))</f>
        <v>0</v>
      </c>
      <c r="I24" s="121" t="n">
        <f aca="false">IF(I$21*WtDiv=0,0,('Cost detail'!$B$23*(Inputs!$C$103)/'Unit Costs'!$D$66/12)*(1-'96 Actuals'!$F$141)/(1-'96 Actuals'!$F$140))</f>
        <v>0</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0.191412309467324</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0</v>
      </c>
      <c r="E25" s="121" t="n">
        <f aca="false">IF(E$21*WtDiv=0,0,((('Unit Costs'!$F$85*Inputs!$C$86)+('Unit Costs'!$F$89*Inputs!$F$103)+('Unit Costs'!$F$91*Inputs!$C$109)*'Exp by Service'!$L$249)/$M$42/12)*((1-'96 Actuals'!$F$141)/(1-'96 Actuals'!$F$140)))</f>
        <v>3.16709419469331</v>
      </c>
      <c r="F25" s="121" t="n">
        <f aca="false">IF(F$21*WtDiv=0,0,((('Unit Costs'!$F$85*Inputs!$C$86)+('Unit Costs'!$F$89*Inputs!$F$103)+('Unit Costs'!$F$91*Inputs!$C$109)*'Exp by Service'!$L$249)/$M$42/12)*((1-'96 Actuals'!$F$141)/(1-'96 Actuals'!$F$140)))</f>
        <v>3.16709419469331</v>
      </c>
      <c r="G25" s="121" t="n">
        <f aca="false">IF(G$21*WtDiv=0,0,((('Unit Costs'!$F$85*Inputs!$C$86)+('Unit Costs'!$F$89*Inputs!$F$103)+('Unit Costs'!$F$91*Inputs!$C$109)*'Exp by Service'!$L$249)/$M$42/12)*((1-'96 Actuals'!$F$141)/(1-'96 Actuals'!$F$140)))</f>
        <v>0</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0</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3.16709419469331</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0</v>
      </c>
      <c r="E28" s="129" t="n">
        <f aca="false">IF(E$21*WtDiv=0,0,'96 Actuals'!$C$92*(1+'96 Actuals'!$F$113)/(1-'96 Actuals'!$F$138-'96 Actuals'!$F$140))</f>
        <v>2.9269015373798</v>
      </c>
      <c r="F28" s="129" t="n">
        <f aca="false">IF(F$21*WtDiv=0,0,'96 Actuals'!$C$92*(1+'96 Actuals'!$F$113)/(1-'96 Actuals'!$F$138-'96 Actuals'!$F$140))</f>
        <v>2.9269015373798</v>
      </c>
      <c r="G28" s="129" t="n">
        <f aca="false">IF(G$21*WtDiv=0,0,'96 Actuals'!$C$92*(1+'96 Actuals'!$F$113)/(1-'96 Actuals'!$F$138-'96 Actuals'!$F$140))</f>
        <v>0</v>
      </c>
      <c r="H28" s="129" t="n">
        <f aca="false">IF(H$21*WtDiv=0,0,'96 Actuals'!$C$92*(1+'96 Actuals'!$F$113)/(1-'96 Actuals'!$F$138-'96 Actuals'!$F$140))</f>
        <v>0</v>
      </c>
      <c r="I28" s="129" t="n">
        <f aca="false">IF(I$21*WtDiv=0,0,'96 Actuals'!$C$92*(1+'96 Actuals'!$F$113)/(1-'96 Actuals'!$F$138-'96 Actuals'!$F$140))</f>
        <v>0</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9269015373798</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v>
      </c>
      <c r="E30" s="121" t="n">
        <f aca="false">IF(E$21*WtDiv=0,0,Inputs!$C$57*(1+'96 Actuals'!$F$113)/(1-'96 Actuals'!$F$138-'96 Actuals'!$F$140))</f>
        <v>0.318141471454326</v>
      </c>
      <c r="F30" s="121" t="n">
        <f aca="false">IF(F$21*WtDiv=0,0,Inputs!$C$57*(1+'96 Actuals'!$F$113)/(1-'96 Actuals'!$F$138-'96 Actuals'!$F$140))</f>
        <v>0.318141471454326</v>
      </c>
      <c r="G30" s="121" t="n">
        <f aca="false">IF(G$21*WtDiv=0,0,Inputs!$C$57*(1+'96 Actuals'!$F$113)/(1-'96 Actuals'!$F$138-'96 Actuals'!$F$140))</f>
        <v>0</v>
      </c>
      <c r="H30" s="121" t="n">
        <f aca="false">IF(H$21*WtDiv=0,0,Inputs!$C$57*(1+'96 Actuals'!$F$113)/(1-'96 Actuals'!$F$138-'96 Actuals'!$F$140))</f>
        <v>0</v>
      </c>
      <c r="I30" s="121" t="n">
        <f aca="false">IF(I$21*WtDiv=0,0,Inputs!$C$57*(1+'96 Actuals'!$F$113)/(1-'96 Actuals'!$F$138-'96 Actuals'!$F$140))</f>
        <v>0</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31814147145432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0</v>
      </c>
      <c r="E38" s="142" t="n">
        <f aca="false">SUM(E21:E35)</f>
        <v>96.9475618376648</v>
      </c>
      <c r="F38" s="142" t="n">
        <f aca="false">SUM(F21:F35)</f>
        <v>42.6644669861625</v>
      </c>
      <c r="G38" s="142" t="n">
        <f aca="false">SUM(G21:G35)</f>
        <v>0</v>
      </c>
      <c r="H38" s="142" t="n">
        <f aca="false">SUM(H21:H35)</f>
        <v>0</v>
      </c>
      <c r="I38" s="142" t="n">
        <f aca="false">SUM(I21:I35)</f>
        <v>0</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69.7945500023268</v>
      </c>
    </row>
    <row r="39" customFormat="false" ht="12.75" hidden="false" customHeight="false" outlineLevel="0" collapsed="false">
      <c r="A39" s="127" t="s">
        <v>132</v>
      </c>
      <c r="C39" s="128"/>
      <c r="D39" s="142" t="n">
        <f aca="false">D$21+D$22+SUM(D$23:D$30)*($M$42/($H$102+$H$103*$C$12))+(D$33+D$34+D$35)*(($H$107/($H$107+$H$108))*($M$42/($H$102+$H$103*$D$12))+($H$108/($H$107+$H$108))*($M$42/($H$102+$H$103*$E$12)))</f>
        <v>0</v>
      </c>
      <c r="E39" s="142" t="n">
        <f aca="false">E$21+E$22+SUM(E$23:E$30)*($M$42/($H$102+$H$103*$C$12))+(E$33+E$34+E$35)*(($H$107/($H$107+$H$108))*($M$42/($H$102+$H$103*$D$12))+($H$108/($H$107+$H$108))*($M$42/($H$102+$H$103*$E$12)))</f>
        <v>96.7519080628975</v>
      </c>
      <c r="F39" s="142" t="n">
        <f aca="false">F$21+F$22+SUM(F$23:F$30)*($M$42/($H$102+$H$103*$C$12))+(F$33+F$34+F$35)*(($H$107/($H$107+$H$108))*($M$42/($H$102+$H$103*$D$12))+($H$108/($H$107+$H$108))*($M$42/($H$102+$H$103*$E$12)))</f>
        <v>42.4688132113953</v>
      </c>
      <c r="G39" s="142" t="n">
        <f aca="false">G$21+G$22+SUM(G$23:G$30)*($M$42/($H$102+$H$103*$C$12))+(G$33+G$34+G$35)*(($H$107/($H$107+$H$108))*($M$42/($H$102+$H$103*$D$12))+($H$108/($H$107+$H$108))*($M$42/($H$102+$H$103*$E$12)))</f>
        <v>0</v>
      </c>
      <c r="H39" s="142" t="n">
        <f aca="false">H$21+H$22+SUM(H$23:H$30)*($M$42/($H$102+$H$103*$C$12))+(H$33+H$34+H$35)*(($H$107/($H$107+$H$108))*($M$42/($H$102+$H$103*$D$12))+($H$108/($H$107+$H$108))*($M$42/($H$102+$H$103*$E$12)))</f>
        <v>0</v>
      </c>
      <c r="I39" s="142" t="n">
        <f aca="false">I$21+I$22+SUM(I$23:I$30)*($M$42/($H$102+$H$103*$C$12))+(I$33+I$34+I$35)*(($H$107/($H$107+$H$108))*($M$42/($H$102+$H$103*$D$12))+($H$108/($H$107+$H$108))*($M$42/($H$102+$H$103*$E$12)))</f>
        <v>0</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74.1489254028828</v>
      </c>
    </row>
    <row r="40" customFormat="false" ht="12.75" hidden="false" customHeight="false" outlineLevel="0" collapsed="false">
      <c r="A40" s="127" t="s">
        <v>133</v>
      </c>
      <c r="C40" s="128"/>
      <c r="D40" s="142" t="n">
        <f aca="false">D$21+D$22+SUM(D$23:D$30)*($M$42/($H$103+$H$102*(1/$C$12)))+(D$33+D$34+D$35)*(($H$107/($H$107+$H$108))*($M$42/($H$103+$H$102*(1/$D$12)))+($H$108/($H$107+$H$108))*($M$42/($H$103+$H$102*(1/$E$12))))</f>
        <v>0</v>
      </c>
      <c r="E40" s="142" t="n">
        <f aca="false">E$21+E$22+SUM(E$23:E$30)*($M$42/($H$103+$H$102*(1/$C$12)))+(E$33+E$34+E$35)*(($H$107/($H$107+$H$108))*($M$42/($H$103+$H$102*(1/$D$12)))+($H$108/($H$107+$H$108))*($M$42/($H$103+$H$102*(1/$E$12))))</f>
        <v>97.9099552852892</v>
      </c>
      <c r="F40" s="142" t="n">
        <f aca="false">F$21+F$22+SUM(F$23:F$30)*($M$42/($H$103+$H$102*(1/$C$12)))+(F$33+F$34+F$35)*(($H$107/($H$107+$H$108))*($M$42/($H$103+$H$102*(1/$D$12)))+($H$108/($H$107+$H$108))*($M$42/($H$103+$H$102*(1/$E$12))))</f>
        <v>43.626860433787</v>
      </c>
      <c r="G40" s="142" t="n">
        <f aca="false">G$21+G$22+SUM(G$23:G$30)*($M$42/($H$103+$H$102*(1/$C$12)))+(G$33+G$34+G$35)*(($H$107/($H$107+$H$108))*($M$42/($H$103+$H$102*(1/$D$12)))+($H$108/($H$107+$H$108))*($M$42/($H$103+$H$102*(1/$E$12))))</f>
        <v>0</v>
      </c>
      <c r="H40" s="142" t="n">
        <f aca="false">H$21+H$22+SUM(H$23:H$30)*($M$42/($H$103+$H$102*(1/$C$12)))+(H$33+H$34+H$35)*(($H$107/($H$107+$H$108))*($M$42/($H$103+$H$102*(1/$D$12)))+($H$108/($H$107+$H$108))*($M$42/($H$103+$H$102*(1/$E$12))))</f>
        <v>0</v>
      </c>
      <c r="I40" s="142" t="n">
        <f aca="false">I$21+I$22+SUM(I$23:I$30)*($M$42/($H$103+$H$102*(1/$C$12)))+(I$33+I$34+I$35)*(($H$107/($H$107+$H$108))*($M$42/($H$103+$H$102*(1/$D$12)))+($H$108/($H$107+$H$108))*($M$42/($H$103+$H$102*(1/$E$12))))</f>
        <v>0</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48.3759887761101</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0</v>
      </c>
      <c r="E42" s="151" t="n">
        <f aca="false">'Investment Input'!$C4+'Investment Input'!$C13-'Investment Input'!$F4-'Investment Input'!$F13</f>
        <v>1427.89661713224</v>
      </c>
      <c r="F42" s="151" t="n">
        <f aca="false">'Investment Input'!$C5+'Investment Input'!$C14-'Investment Input'!$F5-'Investment Input'!$F14</f>
        <v>1429.1033949852</v>
      </c>
      <c r="G42" s="151" t="n">
        <f aca="false">'Investment Input'!$C6+'Investment Input'!$C15-'Investment Input'!$F6-'Investment Input'!$F15</f>
        <v>0</v>
      </c>
      <c r="H42" s="151" t="n">
        <f aca="false">'Investment Input'!$C7+'Investment Input'!$C16-'Investment Input'!$F7-'Investment Input'!$F16</f>
        <v>0</v>
      </c>
      <c r="I42" s="151" t="n">
        <f aca="false">'Investment Input'!$C8+'Investment Input'!$C17-'Investment Input'!$F8-'Investment Input'!$F17</f>
        <v>0</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2857.00001211744</v>
      </c>
      <c r="N42" s="52"/>
    </row>
    <row r="43" customFormat="false" ht="12.75" hidden="false" customHeight="false" outlineLevel="0" collapsed="false">
      <c r="A43" s="127" t="s">
        <v>98</v>
      </c>
      <c r="C43" s="128"/>
      <c r="D43" s="151" t="n">
        <f aca="false">'Investment Input'!$I3+'Investment Input'!$I12</f>
        <v>0</v>
      </c>
      <c r="E43" s="151" t="n">
        <f aca="false">'Investment Input'!$I4+'Investment Input'!$I13</f>
        <v>1364.00000476837</v>
      </c>
      <c r="F43" s="151" t="n">
        <f aca="false">'Investment Input'!$I5+'Investment Input'!$I14</f>
        <v>967.52587890625</v>
      </c>
      <c r="G43" s="151" t="n">
        <f aca="false">'Investment Input'!$I6+'Investment Input'!$I15</f>
        <v>0</v>
      </c>
      <c r="H43" s="151" t="n">
        <f aca="false">'Investment Input'!$I7+'Investment Input'!$I16</f>
        <v>0</v>
      </c>
      <c r="I43" s="151" t="n">
        <f aca="false">'Investment Input'!$I8+'Investment Input'!$I17</f>
        <v>0</v>
      </c>
      <c r="J43" s="151" t="n">
        <f aca="false">'Investment Input'!$I9+'Investment Input'!$I18</f>
        <v>0</v>
      </c>
      <c r="K43" s="151" t="n">
        <f aca="false">'Investment Input'!$I10+'Investment Input'!$I19</f>
        <v>0</v>
      </c>
      <c r="L43" s="151" t="n">
        <f aca="false">'Investment Input'!$I11+'Investment Input'!$I20</f>
        <v>0</v>
      </c>
      <c r="M43" s="152" t="n">
        <f aca="false">SUM(D43:L43)</f>
        <v>2331.52588367462</v>
      </c>
    </row>
    <row r="44" customFormat="false" ht="12.75" hidden="false" customHeight="false" outlineLevel="0" collapsed="false">
      <c r="A44" s="127" t="s">
        <v>100</v>
      </c>
      <c r="C44" s="128"/>
      <c r="D44" s="151" t="n">
        <f aca="false">'Investment Input'!$E3+'Investment Input'!$E12-D43</f>
        <v>0</v>
      </c>
      <c r="E44" s="151" t="n">
        <f aca="false">'Investment Input'!$E4+'Investment Input'!$E13-E43</f>
        <v>21.6665706634522</v>
      </c>
      <c r="F44" s="151" t="n">
        <f aca="false">'Investment Input'!$E5+'Investment Input'!$E14-F43</f>
        <v>21.1132202148438</v>
      </c>
      <c r="G44" s="151" t="n">
        <f aca="false">'Investment Input'!$E6+'Investment Input'!$E15-G43</f>
        <v>0</v>
      </c>
      <c r="H44" s="151" t="n">
        <f aca="false">'Investment Input'!$E7+'Investment Input'!$E16-H43</f>
        <v>0</v>
      </c>
      <c r="I44" s="151" t="n">
        <f aca="false">'Investment Input'!$E8+'Investment Input'!$E17-I43</f>
        <v>0</v>
      </c>
      <c r="J44" s="151" t="n">
        <f aca="false">'Investment Input'!$E9+'Investment Input'!$E18-J43</f>
        <v>0</v>
      </c>
      <c r="K44" s="151" t="n">
        <f aca="false">'Investment Input'!$E10+'Investment Input'!$E19-K43</f>
        <v>0</v>
      </c>
      <c r="L44" s="151" t="n">
        <f aca="false">'Investment Input'!$E11+'Investment Input'!$E20-L43</f>
        <v>0</v>
      </c>
      <c r="M44" s="152" t="n">
        <f aca="false">SUM(D44:L44)</f>
        <v>42.7797908782959</v>
      </c>
    </row>
    <row r="45" customFormat="false" ht="12.75" hidden="false" customHeight="false" outlineLevel="0" collapsed="false">
      <c r="A45" s="127" t="s">
        <v>102</v>
      </c>
      <c r="C45" s="128"/>
      <c r="D45" s="151" t="n">
        <f aca="false">'Investment Input'!H3+'Investment Input'!H12</f>
        <v>0</v>
      </c>
      <c r="E45" s="151" t="n">
        <f aca="false">'Investment Input'!H4+'Investment Input'!H13</f>
        <v>7.13492867350578</v>
      </c>
      <c r="F45" s="151" t="n">
        <f aca="false">'Investment Input'!H5+'Investment Input'!H14</f>
        <v>29.2908153533936</v>
      </c>
      <c r="G45" s="151" t="n">
        <f aca="false">'Investment Input'!H6+'Investment Input'!H15</f>
        <v>0</v>
      </c>
      <c r="H45" s="151" t="n">
        <f aca="false">'Investment Input'!H7+'Investment Input'!H16</f>
        <v>0</v>
      </c>
      <c r="I45" s="151" t="n">
        <f aca="false">'Investment Input'!H8+'Investment Input'!H17</f>
        <v>0</v>
      </c>
      <c r="J45" s="151" t="n">
        <f aca="false">'Investment Input'!H9+'Investment Input'!H18</f>
        <v>0</v>
      </c>
      <c r="K45" s="151" t="n">
        <f aca="false">'Investment Input'!H10+'Investment Input'!H19</f>
        <v>0</v>
      </c>
      <c r="L45" s="151" t="n">
        <f aca="false">'Investment Input'!H11+'Investment Input'!H20</f>
        <v>0</v>
      </c>
      <c r="M45" s="152" t="n">
        <f aca="false">SUM(D45:L45)</f>
        <v>36.4257440268993</v>
      </c>
    </row>
    <row r="46" customFormat="false" ht="12.75" hidden="false" customHeight="false" outlineLevel="0" collapsed="false">
      <c r="A46" s="127" t="s">
        <v>103</v>
      </c>
      <c r="C46" s="128"/>
      <c r="D46" s="151" t="n">
        <f aca="false">'Investment Input'!$D3+'Investment Input'!$D12-D45</f>
        <v>0</v>
      </c>
      <c r="E46" s="151" t="n">
        <f aca="false">'Investment Input'!$D4+'Investment Input'!$D13-E45</f>
        <v>34.6320643126965</v>
      </c>
      <c r="F46" s="151" t="n">
        <f aca="false">'Investment Input'!$D5+'Investment Input'!$D14-F45</f>
        <v>406.343828201294</v>
      </c>
      <c r="G46" s="151" t="n">
        <f aca="false">'Investment Input'!$D6+'Investment Input'!$D15-G45</f>
        <v>0</v>
      </c>
      <c r="H46" s="151" t="n">
        <f aca="false">'Investment Input'!$D7+'Investment Input'!$D16-H45</f>
        <v>0</v>
      </c>
      <c r="I46" s="151" t="n">
        <f aca="false">'Investment Input'!$D8+'Investment Input'!$D17-I45</f>
        <v>0</v>
      </c>
      <c r="J46" s="151" t="n">
        <f aca="false">'Investment Input'!$D9+'Investment Input'!$D18-J45</f>
        <v>0</v>
      </c>
      <c r="K46" s="151" t="n">
        <f aca="false">'Investment Input'!$D10+'Investment Input'!$D19-K45</f>
        <v>0</v>
      </c>
      <c r="L46" s="151" t="n">
        <f aca="false">'Investment Input'!$D11+'Investment Input'!$D20-L45</f>
        <v>0</v>
      </c>
      <c r="M46" s="152" t="n">
        <f aca="false">SUM(D46:L46)</f>
        <v>440.97589251399</v>
      </c>
    </row>
    <row r="47" s="159" customFormat="true" ht="12.75" hidden="false" customHeight="true" outlineLevel="0" collapsed="false">
      <c r="A47" s="154" t="s">
        <v>105</v>
      </c>
      <c r="B47" s="155"/>
      <c r="C47" s="156"/>
      <c r="D47" s="157" t="n">
        <f aca="false">'Investment Input'!$G3+'Investment Input'!$G12</f>
        <v>0</v>
      </c>
      <c r="E47" s="157" t="n">
        <f aca="false">'Investment Input'!$G4+'Investment Input'!$G13</f>
        <v>0.463048714213073</v>
      </c>
      <c r="F47" s="157" t="n">
        <f aca="false">'Investment Input'!$G5+'Investment Input'!$G14</f>
        <v>4.82965230941773</v>
      </c>
      <c r="G47" s="157" t="n">
        <f aca="false">'Investment Input'!$G6+'Investment Input'!$G15</f>
        <v>0</v>
      </c>
      <c r="H47" s="157" t="n">
        <f aca="false">'Investment Input'!$G7+'Investment Input'!$G16</f>
        <v>0</v>
      </c>
      <c r="I47" s="157" t="n">
        <f aca="false">'Investment Input'!$G8+'Investment Input'!$G17</f>
        <v>0</v>
      </c>
      <c r="J47" s="157" t="n">
        <f aca="false">'Investment Input'!$G9+'Investment Input'!$G18</f>
        <v>0</v>
      </c>
      <c r="K47" s="157" t="n">
        <f aca="false">'Investment Input'!$G10+'Investment Input'!$G19</f>
        <v>0</v>
      </c>
      <c r="L47" s="157" t="n">
        <f aca="false">'Investment Input'!$G11+'Investment Input'!$G20</f>
        <v>0</v>
      </c>
      <c r="M47" s="158" t="n">
        <f aca="false">SUM(D47:L47)</f>
        <v>5.2927010236308</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0</v>
      </c>
      <c r="E52" s="113" t="n">
        <f aca="false">IF(E$39-$C52&lt;=0,0,(E$39-$C52)*E43*12)</f>
        <v>1076227.23493586</v>
      </c>
      <c r="F52" s="113" t="n">
        <f aca="false">IF(F$39-$C52&lt;=0,0,(F$39-$C52)*F43*12)</f>
        <v>133156.482988402</v>
      </c>
      <c r="G52" s="113" t="n">
        <f aca="false">IF(G$39-$C52&lt;=0,0,(G$39-$C52)*G43*12)</f>
        <v>0</v>
      </c>
      <c r="H52" s="113" t="n">
        <f aca="false">IF(H$39-$C52&lt;=0,0,(H$39-$C52)*H43*12)</f>
        <v>0</v>
      </c>
      <c r="I52" s="113" t="n">
        <f aca="false">IF(I$39-$C52&lt;=0,0,(I$39-$C52)*I43*12)</f>
        <v>0</v>
      </c>
      <c r="J52" s="113" t="n">
        <f aca="false">IF(J$39-$C52&lt;=0,0,(J$39-$C52)*J43*12)</f>
        <v>0</v>
      </c>
      <c r="K52" s="113" t="n">
        <f aca="false">IF(K$39-$C52&lt;=0,0,(K$39-$C52)*K43*12)</f>
        <v>0</v>
      </c>
      <c r="L52" s="113" t="n">
        <f aca="false">IF(L$39-$C52&lt;=0,0,(L$39-$C52)*L43*12)</f>
        <v>0</v>
      </c>
      <c r="M52" s="175" t="n">
        <f aca="false">SUM(D52:L52)</f>
        <v>1209383.71792426</v>
      </c>
    </row>
    <row r="53" customFormat="false" ht="12.75" hidden="false" customHeight="false" outlineLevel="0" collapsed="false">
      <c r="A53" s="127" t="s">
        <v>100</v>
      </c>
      <c r="B53" s="176" t="str">
        <f aca="false">IF($C$111=TRUE(),"X","")</f>
        <v/>
      </c>
      <c r="C53" s="177" t="n">
        <f aca="false">G7</f>
        <v>31</v>
      </c>
      <c r="D53" s="174" t="n">
        <f aca="false">IF(D$39-$C53&lt;=0,0,(D$39-$C53)*D44*12)</f>
        <v>0</v>
      </c>
      <c r="E53" s="113" t="n">
        <f aca="false">IF(E$39-$C53&lt;=0,0,(E$39-$C53)*E44*12)</f>
        <v>17095.4203476189</v>
      </c>
      <c r="F53" s="113" t="n">
        <f aca="false">IF(F$39-$C53&lt;=0,0,(F$39-$C53)*F44*12)</f>
        <v>2905.72294722117</v>
      </c>
      <c r="G53" s="113" t="n">
        <f aca="false">IF(G$39-$C53&lt;=0,0,(G$39-$C53)*G44*12)</f>
        <v>0</v>
      </c>
      <c r="H53" s="113" t="n">
        <f aca="false">IF(H$39-$C53&lt;=0,0,(H$39-$C53)*H44*12)</f>
        <v>0</v>
      </c>
      <c r="I53" s="113" t="n">
        <f aca="false">IF(I$39-$C53&lt;=0,0,(I$39-$C53)*I44*12)</f>
        <v>0</v>
      </c>
      <c r="J53" s="113" t="n">
        <f aca="false">IF(J$39-$C53&lt;=0,0,(J$39-$C53)*J44*12)</f>
        <v>0</v>
      </c>
      <c r="K53" s="113" t="n">
        <f aca="false">IF(K$39-$C53&lt;=0,0,(K$39-$C53)*K44*12)</f>
        <v>0</v>
      </c>
      <c r="L53" s="113" t="n">
        <f aca="false">IF(L$39-$C53&lt;=0,0,(L$39-$C53)*L44*12)</f>
        <v>0</v>
      </c>
      <c r="M53" s="175" t="n">
        <f aca="false">SUM(D53:L53)</f>
        <v>20001.1432948401</v>
      </c>
    </row>
    <row r="54" customFormat="false" ht="12.75" hidden="false" customHeight="false" outlineLevel="0" collapsed="false">
      <c r="A54" s="127" t="s">
        <v>102</v>
      </c>
      <c r="B54" s="176" t="str">
        <f aca="false">IF($C$112=TRUE(),"X","")</f>
        <v>X</v>
      </c>
      <c r="C54" s="177" t="n">
        <f aca="false">G9</f>
        <v>51</v>
      </c>
      <c r="D54" s="174" t="n">
        <f aca="false">IF(D$40-$C54&lt;=0,0,(D$40-$C54)*D45*12)</f>
        <v>0</v>
      </c>
      <c r="E54" s="113" t="n">
        <f aca="false">IF(E$40-$C54&lt;=0,0,(E$40-$C54)*E45*12)</f>
        <v>4016.39022045461</v>
      </c>
      <c r="F54" s="113" t="n">
        <f aca="false">IF(F$40-$C54&lt;=0,0,(F$40-$C54)*F45*12)</f>
        <v>0</v>
      </c>
      <c r="G54" s="113" t="n">
        <f aca="false">IF(G$40-$C54&lt;=0,0,(G$40-$C54)*G45*12)</f>
        <v>0</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4016.39022045461</v>
      </c>
    </row>
    <row r="55" customFormat="false" ht="12.75" hidden="false" customHeight="false" outlineLevel="0" collapsed="false">
      <c r="A55" s="127" t="s">
        <v>103</v>
      </c>
      <c r="B55" s="176" t="str">
        <f aca="false">IF($C$113=TRUE(),"X","")</f>
        <v/>
      </c>
      <c r="C55" s="177" t="n">
        <f aca="false">G11</f>
        <v>51</v>
      </c>
      <c r="D55" s="174" t="n">
        <f aca="false">IF(D$40-$C55&lt;=0,0,(D$40-$C55)*D46*12)</f>
        <v>0</v>
      </c>
      <c r="E55" s="113" t="n">
        <f aca="false">IF(E$40-$C55&lt;=0,0,(E$40-$C55)*E46*12)</f>
        <v>19495.0630601502</v>
      </c>
      <c r="F55" s="113" t="n">
        <f aca="false">IF(F$40-$C55&lt;=0,0,(F$40-$C55)*F46*12)</f>
        <v>0</v>
      </c>
      <c r="G55" s="113" t="n">
        <f aca="false">IF(G$40-$C55&lt;=0,0,(G$40-$C55)*G46*12)</f>
        <v>0</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19495.0630601502</v>
      </c>
    </row>
    <row r="56" customFormat="false" ht="12.75" hidden="false" customHeight="false" outlineLevel="0" collapsed="false">
      <c r="A56" s="127" t="s">
        <v>105</v>
      </c>
      <c r="B56" s="176" t="str">
        <f aca="false">IF($C$114=TRUE(),"X","")</f>
        <v/>
      </c>
      <c r="C56" s="177" t="n">
        <f aca="false">G12</f>
        <v>51</v>
      </c>
      <c r="D56" s="174" t="n">
        <f aca="false">IF(D$40-$C56&lt;=0,0,(D$40-$C56)*D47*12)</f>
        <v>0</v>
      </c>
      <c r="E56" s="113" t="n">
        <f aca="false">IF(E$40-$C56&lt;=0,0,(E$40-$C56)*E47*12)</f>
        <v>260.659133743751</v>
      </c>
      <c r="F56" s="113" t="n">
        <f aca="false">IF(F$40-$C56&lt;=0,0,(F$40-$C56)*F47*12)</f>
        <v>0</v>
      </c>
      <c r="G56" s="113" t="n">
        <f aca="false">IF(G$40-$C56&lt;=0,0,(G$40-$C56)*G47*12)</f>
        <v>0</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260.659133743751</v>
      </c>
    </row>
    <row r="57" customFormat="false" ht="12.75" hidden="false" customHeight="false" outlineLevel="0" collapsed="false">
      <c r="A57" s="178"/>
      <c r="B57" s="179"/>
      <c r="C57" s="180" t="s">
        <v>141</v>
      </c>
      <c r="D57" s="181" t="n">
        <f aca="false">SUM(D52:D56)</f>
        <v>0</v>
      </c>
      <c r="E57" s="137" t="n">
        <f aca="false">SUM(E52:E56)</f>
        <v>1117094.76769783</v>
      </c>
      <c r="F57" s="137" t="n">
        <f aca="false">SUM(F52:F56)</f>
        <v>136062.205935623</v>
      </c>
      <c r="G57" s="137" t="n">
        <f aca="false">SUM(G52:G56)</f>
        <v>0</v>
      </c>
      <c r="H57" s="137" t="n">
        <f aca="false">SUM(H52:H56)</f>
        <v>0</v>
      </c>
      <c r="I57" s="137" t="n">
        <f aca="false">SUM(I52:I56)</f>
        <v>0</v>
      </c>
      <c r="J57" s="137" t="n">
        <f aca="false">SUM(J52:J56)</f>
        <v>0</v>
      </c>
      <c r="K57" s="137" t="n">
        <f aca="false">SUM(K52:K56)</f>
        <v>0</v>
      </c>
      <c r="L57" s="137" t="n">
        <f aca="false">SUM(L52:L56)</f>
        <v>0</v>
      </c>
      <c r="M57" s="182" t="n">
        <f aca="false">SUM(D57:L57)</f>
        <v>1253156.97363345</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0</v>
      </c>
      <c r="E59" s="188" t="n">
        <f aca="false">IF($C$110=TRUE(),E52,0)+IF($C$111=TRUE(),E53,0)+IF($C$112=TRUE(),E54,0)+IF($C$113=TRUE(),E55,0)+IF($C$114=TRUE(),E56,0)</f>
        <v>1080243.62515632</v>
      </c>
      <c r="F59" s="188" t="n">
        <f aca="false">IF($C$110=TRUE(),F52,0)+IF($C$111=TRUE(),F53,0)+IF($C$112=TRUE(),F54,0)+IF($C$113=TRUE(),F55,0)+IF($C$114=TRUE(),F56,0)</f>
        <v>133156.482988402</v>
      </c>
      <c r="G59" s="188" t="n">
        <f aca="false">IF($C$110=TRUE(),G52,0)+IF($C$111=TRUE(),G53,0)+IF($C$112=TRUE(),G54,0)+IF($C$113=TRUE(),G55,0)+IF($C$114=TRUE(),G56,0)</f>
        <v>0</v>
      </c>
      <c r="H59" s="188" t="n">
        <f aca="false">IF($C$110=TRUE(),H52,0)+IF($C$111=TRUE(),H53,0)+IF($C$112=TRUE(),H54,0)+IF($C$113=TRUE(),H55,0)+IF($C$114=TRUE(),H56,0)</f>
        <v>0</v>
      </c>
      <c r="I59" s="188" t="n">
        <f aca="false">IF($C$110=TRUE(),I52,0)+IF($C$111=TRUE(),I53,0)+IF($C$112=TRUE(),I54,0)+IF($C$113=TRUE(),I55,0)+IF($C$114=TRUE(),I56,0)</f>
        <v>0</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1213400.10814472</v>
      </c>
    </row>
    <row r="60" customFormat="false" ht="12.75" hidden="false" customHeight="false" outlineLevel="0" collapsed="false">
      <c r="A60" s="190" t="s">
        <v>143</v>
      </c>
      <c r="B60" s="191"/>
      <c r="C60" s="184"/>
      <c r="D60" s="192" t="n">
        <f aca="false">0.25*D$59</f>
        <v>0</v>
      </c>
      <c r="E60" s="192" t="n">
        <f aca="false">0.25*E$59</f>
        <v>270060.906289079</v>
      </c>
      <c r="F60" s="192" t="n">
        <f aca="false">0.25*F$59</f>
        <v>33289.1207471004</v>
      </c>
      <c r="G60" s="192" t="n">
        <f aca="false">0.25*G$59</f>
        <v>0</v>
      </c>
      <c r="H60" s="192" t="n">
        <f aca="false">0.25*H$59</f>
        <v>0</v>
      </c>
      <c r="I60" s="192" t="n">
        <f aca="false">0.25*I$59</f>
        <v>0</v>
      </c>
      <c r="J60" s="192" t="n">
        <f aca="false">0.25*J$59</f>
        <v>0</v>
      </c>
      <c r="K60" s="192" t="n">
        <f aca="false">0.25*K$59</f>
        <v>0</v>
      </c>
      <c r="L60" s="192" t="n">
        <f aca="false">0.25*L$59</f>
        <v>0</v>
      </c>
      <c r="M60" s="193" t="n">
        <f aca="false">SUM(D60:L60)</f>
        <v>303350.027036179</v>
      </c>
    </row>
    <row r="61" customFormat="false" ht="13.5" hidden="false" customHeight="false" outlineLevel="0" collapsed="false">
      <c r="A61" s="190" t="s">
        <v>144</v>
      </c>
      <c r="B61" s="191"/>
      <c r="C61" s="184"/>
      <c r="D61" s="192" t="n">
        <f aca="false">0.75*D$59</f>
        <v>0</v>
      </c>
      <c r="E61" s="192" t="n">
        <f aca="false">0.75*E$59</f>
        <v>810182.718867237</v>
      </c>
      <c r="F61" s="192" t="n">
        <f aca="false">0.75*F$59</f>
        <v>99867.3622413013</v>
      </c>
      <c r="G61" s="192" t="n">
        <f aca="false">0.75*G$59</f>
        <v>0</v>
      </c>
      <c r="H61" s="192" t="n">
        <f aca="false">0.75*H$59</f>
        <v>0</v>
      </c>
      <c r="I61" s="192" t="n">
        <f aca="false">0.75*I$59</f>
        <v>0</v>
      </c>
      <c r="J61" s="192" t="n">
        <f aca="false">0.75*J$59</f>
        <v>0</v>
      </c>
      <c r="K61" s="192" t="n">
        <f aca="false">0.75*K$59</f>
        <v>0</v>
      </c>
      <c r="L61" s="192" t="n">
        <f aca="false">0.75*L$59</f>
        <v>0</v>
      </c>
      <c r="M61" s="193" t="n">
        <f aca="false">SUM(D61:L61)</f>
        <v>910050.081108538</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0</v>
      </c>
      <c r="E65" s="205" t="n">
        <f aca="false">IF(E$39-$A65&lt;=0,0,(E$39-$A65)*E$43*12)</f>
        <v>1256275.23556529</v>
      </c>
      <c r="F65" s="205" t="n">
        <f aca="false">IF(F$39-$A65&lt;=0,0,(F$39-$A65)*F$43*12)</f>
        <v>260869.899004027</v>
      </c>
      <c r="G65" s="205" t="n">
        <f aca="false">IF(G$39-$A65&lt;=0,0,(G$39-$A65)*G$43*12)</f>
        <v>0</v>
      </c>
      <c r="H65" s="205" t="n">
        <f aca="false">IF(H$39-$A65&lt;=0,0,(H$39-$A65)*H$43*12)</f>
        <v>0</v>
      </c>
      <c r="I65" s="205" t="n">
        <f aca="false">IF(I$39-$A65&lt;=0,0,(I$39-$A65)*I$43*12)</f>
        <v>0</v>
      </c>
      <c r="J65" s="205" t="n">
        <f aca="false">IF(J$39-$A65&lt;=0,0,(J$39-$A65)*J$43*12)</f>
        <v>0</v>
      </c>
      <c r="K65" s="205" t="n">
        <f aca="false">IF(K$39-$A65&lt;=0,0,(K$39-$A65)*K$43*12)</f>
        <v>0</v>
      </c>
      <c r="L65" s="205" t="n">
        <f aca="false">IF(L$39-$A65&lt;=0,0,(L$39-$A65)*L$43*12)</f>
        <v>0</v>
      </c>
      <c r="M65" s="206" t="n">
        <f aca="false">SUM(D65:L65)</f>
        <v>1517145.13456931</v>
      </c>
    </row>
    <row r="66" customFormat="false" ht="12.75" hidden="false" customHeight="false" outlineLevel="0" collapsed="false">
      <c r="A66" s="207" t="n">
        <v>30</v>
      </c>
      <c r="B66" s="208"/>
      <c r="C66" s="209"/>
      <c r="D66" s="181" t="n">
        <f aca="false">IF(D$39-$A66&lt;=0,0,(D$39-$A66)*D$43*12)</f>
        <v>0</v>
      </c>
      <c r="E66" s="137" t="n">
        <f aca="false">IF(E$39-$A66&lt;=0,0,(E$39-$A66)*E$43*12)</f>
        <v>1092595.23499308</v>
      </c>
      <c r="F66" s="137" t="n">
        <f aca="false">IF(F$39-$A66&lt;=0,0,(F$39-$A66)*F$43*12)</f>
        <v>144766.793535277</v>
      </c>
      <c r="G66" s="137" t="n">
        <f aca="false">IF(G$39-$A66&lt;=0,0,(G$39-$A66)*G$43*12)</f>
        <v>0</v>
      </c>
      <c r="H66" s="137" t="n">
        <f aca="false">IF(H$39-$A66&lt;=0,0,(H$39-$A66)*H$43*12)</f>
        <v>0</v>
      </c>
      <c r="I66" s="137" t="n">
        <f aca="false">IF(I$39-$A66&lt;=0,0,(I$39-$A66)*I$43*12)</f>
        <v>0</v>
      </c>
      <c r="J66" s="137" t="n">
        <f aca="false">IF(J$39-$A66&lt;=0,0,(J$39-$A66)*J$43*12)</f>
        <v>0</v>
      </c>
      <c r="K66" s="137" t="n">
        <f aca="false">IF(K$39-$A66&lt;=0,0,(K$39-$A66)*K$43*12)</f>
        <v>0</v>
      </c>
      <c r="L66" s="137" t="n">
        <f aca="false">IF(L$39-$A66&lt;=0,0,(L$39-$A66)*L$43*12)</f>
        <v>0</v>
      </c>
      <c r="M66" s="182" t="n">
        <f aca="false">SUM(D66:L66)</f>
        <v>1237362.02852836</v>
      </c>
    </row>
    <row r="67" customFormat="false" ht="12.75" hidden="false" customHeight="false" outlineLevel="0" collapsed="false">
      <c r="A67" s="207" t="n">
        <v>40</v>
      </c>
      <c r="B67" s="208"/>
      <c r="C67" s="209"/>
      <c r="D67" s="181" t="n">
        <f aca="false">IF(D$39-$A67&lt;=0,0,(D$39-$A67)*D$43*12)</f>
        <v>0</v>
      </c>
      <c r="E67" s="137" t="n">
        <f aca="false">IF(E$39-$A67&lt;=0,0,(E$39-$A67)*E$43*12)</f>
        <v>928915.234420877</v>
      </c>
      <c r="F67" s="137" t="n">
        <f aca="false">IF(F$39-$A67&lt;=0,0,(F$39-$A67)*F$43*12)</f>
        <v>28663.6880665268</v>
      </c>
      <c r="G67" s="137" t="n">
        <f aca="false">IF(G$39-$A67&lt;=0,0,(G$39-$A67)*G$43*12)</f>
        <v>0</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957578.922487404</v>
      </c>
    </row>
    <row r="68" customFormat="false" ht="12.75" hidden="false" customHeight="false" outlineLevel="0" collapsed="false">
      <c r="A68" s="207" t="n">
        <v>50</v>
      </c>
      <c r="B68" s="208"/>
      <c r="C68" s="209"/>
      <c r="D68" s="181" t="n">
        <f aca="false">IF(D$39-$A68&lt;=0,0,(D$39-$A68)*D$43*12)</f>
        <v>0</v>
      </c>
      <c r="E68" s="137" t="n">
        <f aca="false">IF(E$39-$A68&lt;=0,0,(E$39-$A68)*E$43*12)</f>
        <v>765235.233848672</v>
      </c>
      <c r="F68" s="137" t="n">
        <f aca="false">IF(F$39-$A68&lt;=0,0,(F$39-$A68)*F$43*12)</f>
        <v>0</v>
      </c>
      <c r="G68" s="137" t="n">
        <f aca="false">IF(G$39-$A68&lt;=0,0,(G$39-$A68)*G$43*12)</f>
        <v>0</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765235.233848672</v>
      </c>
    </row>
    <row r="69" customFormat="false" ht="12.75" hidden="false" customHeight="false" outlineLevel="0" collapsed="false">
      <c r="A69" s="207" t="n">
        <v>60</v>
      </c>
      <c r="B69" s="208"/>
      <c r="C69" s="209"/>
      <c r="D69" s="181" t="n">
        <f aca="false">IF(D$39-$A69&lt;=0,0,(D$39-$A69)*D$43*12)</f>
        <v>0</v>
      </c>
      <c r="E69" s="137" t="n">
        <f aca="false">IF(E$39-$A69&lt;=0,0,(E$39-$A69)*E$43*12)</f>
        <v>601555.233276468</v>
      </c>
      <c r="F69" s="137" t="n">
        <f aca="false">IF(F$39-$A69&lt;=0,0,(F$39-$A69)*F$43*12)</f>
        <v>0</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601555.233276468</v>
      </c>
    </row>
    <row r="70" customFormat="false" ht="12.75" hidden="false" customHeight="false" outlineLevel="0" collapsed="false">
      <c r="A70" s="207" t="n">
        <v>70</v>
      </c>
      <c r="B70" s="208"/>
      <c r="C70" s="209"/>
      <c r="D70" s="181" t="n">
        <f aca="false">IF(D$39-$A70&lt;=0,0,(D$39-$A70)*D$43*12)</f>
        <v>0</v>
      </c>
      <c r="E70" s="137" t="n">
        <f aca="false">IF(E$39-$A70&lt;=0,0,(E$39-$A70)*E$43*12)</f>
        <v>437875.232704263</v>
      </c>
      <c r="F70" s="137" t="n">
        <f aca="false">IF(F$39-$A70&lt;=0,0,(F$39-$A70)*F$43*12)</f>
        <v>0</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437875.232704263</v>
      </c>
    </row>
    <row r="71" customFormat="false" ht="13.5" hidden="false" customHeight="false" outlineLevel="0" collapsed="false">
      <c r="A71" s="210" t="n">
        <v>80</v>
      </c>
      <c r="B71" s="211"/>
      <c r="C71" s="212"/>
      <c r="D71" s="213" t="n">
        <f aca="false">IF(D$39-$A71&lt;=0,0,(D$39-$A71)*D$43*12)</f>
        <v>0</v>
      </c>
      <c r="E71" s="214" t="n">
        <f aca="false">IF(E$39-$A71&lt;=0,0,(E$39-$A71)*E$43*12)</f>
        <v>274195.232132059</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274195.232132059</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0</v>
      </c>
      <c r="E78" s="113" t="n">
        <f aca="false">IF(E$39-$C78&lt;=0,0,(E$39-$C78)*E43*12)</f>
        <v>1076227.23493586</v>
      </c>
      <c r="F78" s="113" t="n">
        <f aca="false">IF(F$39-$C78&lt;=0,0,(F$39-$C78)*F43*12)</f>
        <v>133156.482988402</v>
      </c>
      <c r="G78" s="113" t="n">
        <f aca="false">IF(G$39-$C78&lt;=0,0,(G$39-$C78)*G43*12)</f>
        <v>0</v>
      </c>
      <c r="H78" s="113" t="n">
        <f aca="false">IF(H$39-$C78&lt;=0,0,(H$39-$C78)*H43*12)</f>
        <v>0</v>
      </c>
      <c r="I78" s="113" t="n">
        <f aca="false">IF(I$39-$C78&lt;=0,0,(I$39-$C78)*I43*12)</f>
        <v>0</v>
      </c>
      <c r="J78" s="113" t="n">
        <f aca="false">IF(J$39-$C78&lt;=0,0,(J$39-$C78)*J43*12)</f>
        <v>0</v>
      </c>
      <c r="K78" s="113" t="n">
        <f aca="false">IF(K$39-$C78&lt;=0,0,(K$39-$C78)*K43*12)</f>
        <v>0</v>
      </c>
      <c r="L78" s="113" t="n">
        <f aca="false">IF(L$39-$C78&lt;=0,0,(L$39-$C78)*L43*12)</f>
        <v>0</v>
      </c>
      <c r="M78" s="175" t="n">
        <f aca="false">SUM(D78:L78)</f>
        <v>1209383.71792426</v>
      </c>
    </row>
    <row r="79" customFormat="false" ht="12.75" hidden="false" customHeight="false" outlineLevel="0" collapsed="false">
      <c r="A79" s="127" t="s">
        <v>100</v>
      </c>
      <c r="B79" s="176" t="str">
        <f aca="false">IF($D$111=TRUE(),"X","")</f>
        <v/>
      </c>
      <c r="C79" s="177" t="n">
        <f aca="false">K7</f>
        <v>31</v>
      </c>
      <c r="D79" s="174" t="n">
        <f aca="false">IF(D$39-$C79&lt;=0,0,(D$39-$C79)*D44*12)</f>
        <v>0</v>
      </c>
      <c r="E79" s="113" t="n">
        <f aca="false">IF(E$39-$C79&lt;=0,0,(E$39-$C79)*E44*12)</f>
        <v>17095.4203476189</v>
      </c>
      <c r="F79" s="113" t="n">
        <f aca="false">IF(F$39-$C79&lt;=0,0,(F$39-$C79)*F44*12)</f>
        <v>2905.72294722117</v>
      </c>
      <c r="G79" s="113" t="n">
        <f aca="false">IF(G$39-$C79&lt;=0,0,(G$39-$C79)*G44*12)</f>
        <v>0</v>
      </c>
      <c r="H79" s="113" t="n">
        <f aca="false">IF(H$39-$C79&lt;=0,0,(H$39-$C79)*H44*12)</f>
        <v>0</v>
      </c>
      <c r="I79" s="113" t="n">
        <f aca="false">IF(I$39-$C79&lt;=0,0,(I$39-$C79)*I44*12)</f>
        <v>0</v>
      </c>
      <c r="J79" s="113" t="n">
        <f aca="false">IF(J$39-$C79&lt;=0,0,(J$39-$C79)*J44*12)</f>
        <v>0</v>
      </c>
      <c r="K79" s="113" t="n">
        <f aca="false">IF(K$39-$C79&lt;=0,0,(K$39-$C79)*K44*12)</f>
        <v>0</v>
      </c>
      <c r="L79" s="113" t="n">
        <f aca="false">IF(L$39-$C79&lt;=0,0,(L$39-$C79)*L44*12)</f>
        <v>0</v>
      </c>
      <c r="M79" s="175" t="n">
        <f aca="false">SUM(D79:L79)</f>
        <v>20001.1432948401</v>
      </c>
    </row>
    <row r="80" customFormat="false" ht="12.75" hidden="false" customHeight="false" outlineLevel="0" collapsed="false">
      <c r="A80" s="127" t="s">
        <v>102</v>
      </c>
      <c r="B80" s="176" t="str">
        <f aca="false">IF($D$112=TRUE(),"X","")</f>
        <v>X</v>
      </c>
      <c r="C80" s="177" t="n">
        <f aca="false">K9</f>
        <v>51</v>
      </c>
      <c r="D80" s="174" t="n">
        <f aca="false">IF(D$40-$C80&lt;=0,0,(D$40-$C80)*D45*12)</f>
        <v>0</v>
      </c>
      <c r="E80" s="113" t="n">
        <f aca="false">IF(E$40-$C80&lt;=0,0,(E$40-$C80)*E45*12)</f>
        <v>4016.39022045461</v>
      </c>
      <c r="F80" s="113" t="n">
        <f aca="false">IF(F$40-$C80&lt;=0,0,(F$40-$C80)*F45*12)</f>
        <v>0</v>
      </c>
      <c r="G80" s="113" t="n">
        <f aca="false">IF(G$40-$C80&lt;=0,0,(G$40-$C80)*G45*12)</f>
        <v>0</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4016.39022045461</v>
      </c>
    </row>
    <row r="81" customFormat="false" ht="12.75" hidden="false" customHeight="false" outlineLevel="0" collapsed="false">
      <c r="A81" s="127" t="s">
        <v>103</v>
      </c>
      <c r="B81" s="176" t="str">
        <f aca="false">IF($D$113=TRUE(),"X","")</f>
        <v/>
      </c>
      <c r="C81" s="177" t="n">
        <f aca="false">K11</f>
        <v>51</v>
      </c>
      <c r="D81" s="174" t="n">
        <f aca="false">IF(D$40-$C81&lt;=0,0,(D$40-$C81)*D46*12)</f>
        <v>0</v>
      </c>
      <c r="E81" s="113" t="n">
        <f aca="false">IF(E$40-$C81&lt;=0,0,(E$40-$C81)*E46*12)</f>
        <v>19495.0630601502</v>
      </c>
      <c r="F81" s="113" t="n">
        <f aca="false">IF(F$40-$C81&lt;=0,0,(F$40-$C81)*F46*12)</f>
        <v>0</v>
      </c>
      <c r="G81" s="113" t="n">
        <f aca="false">IF(G$40-$C81&lt;=0,0,(G$40-$C81)*G46*12)</f>
        <v>0</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19495.0630601502</v>
      </c>
    </row>
    <row r="82" customFormat="false" ht="12.75" hidden="false" customHeight="false" outlineLevel="0" collapsed="false">
      <c r="A82" s="127" t="s">
        <v>105</v>
      </c>
      <c r="B82" s="176" t="str">
        <f aca="false">IF($D$114=TRUE(),"X","")</f>
        <v/>
      </c>
      <c r="C82" s="177" t="n">
        <f aca="false">K12</f>
        <v>51</v>
      </c>
      <c r="D82" s="174" t="n">
        <f aca="false">IF(D$40-$C82&lt;=0,0,(D$40-$C82)*D47*12)</f>
        <v>0</v>
      </c>
      <c r="E82" s="113" t="n">
        <f aca="false">IF(E$40-$C82&lt;=0,0,(E$40-$C82)*E47*12)</f>
        <v>260.659133743751</v>
      </c>
      <c r="F82" s="113" t="n">
        <f aca="false">IF(F$40-$C82&lt;=0,0,(F$40-$C82)*F47*12)</f>
        <v>0</v>
      </c>
      <c r="G82" s="113" t="n">
        <f aca="false">IF(G$40-$C82&lt;=0,0,(G$40-$C82)*G47*12)</f>
        <v>0</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260.659133743751</v>
      </c>
    </row>
    <row r="83" customFormat="false" ht="12.75" hidden="false" customHeight="false" outlineLevel="0" collapsed="false">
      <c r="A83" s="178"/>
      <c r="B83" s="179"/>
      <c r="C83" s="180" t="s">
        <v>141</v>
      </c>
      <c r="D83" s="181" t="n">
        <f aca="false">SUM(D78:D82)</f>
        <v>0</v>
      </c>
      <c r="E83" s="137" t="n">
        <f aca="false">SUM(E78:E82)</f>
        <v>1117094.76769783</v>
      </c>
      <c r="F83" s="137" t="n">
        <f aca="false">SUM(F78:F82)</f>
        <v>136062.205935623</v>
      </c>
      <c r="G83" s="137" t="n">
        <f aca="false">SUM(G78:G82)</f>
        <v>0</v>
      </c>
      <c r="H83" s="137" t="n">
        <f aca="false">SUM(H78:H82)</f>
        <v>0</v>
      </c>
      <c r="I83" s="137" t="n">
        <f aca="false">SUM(I78:I82)</f>
        <v>0</v>
      </c>
      <c r="J83" s="137" t="n">
        <f aca="false">SUM(J78:J82)</f>
        <v>0</v>
      </c>
      <c r="K83" s="137" t="n">
        <f aca="false">SUM(K78:K82)</f>
        <v>0</v>
      </c>
      <c r="L83" s="137" t="n">
        <f aca="false">SUM(L78:L82)</f>
        <v>0</v>
      </c>
      <c r="M83" s="182" t="n">
        <f aca="false">SUM(D83:L83)</f>
        <v>1253156.97363345</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0</v>
      </c>
      <c r="E85" s="188" t="n">
        <f aca="false">IF($D$110=TRUE(),E78,0)+IF($D$111=TRUE(),E79,0)+IF($D$112=TRUE(),E80,0)+IF($D$113=TRUE(),E81,0)+IF($D$114=TRUE(),E82,0)</f>
        <v>1080243.62515632</v>
      </c>
      <c r="F85" s="188" t="n">
        <f aca="false">IF($D$110=TRUE(),F78,0)+IF($D$111=TRUE(),F79,0)+IF($D$112=TRUE(),F80,0)+IF($D$113=TRUE(),F81,0)+IF($D$114=TRUE(),F82,0)</f>
        <v>133156.482988402</v>
      </c>
      <c r="G85" s="188" t="n">
        <f aca="false">IF($D$110=TRUE(),G78,0)+IF($D$111=TRUE(),G79,0)+IF($D$112=TRUE(),G80,0)+IF($D$113=TRUE(),G81,0)+IF($D$114=TRUE(),G82,0)</f>
        <v>0</v>
      </c>
      <c r="H85" s="188" t="n">
        <f aca="false">IF($D$110=TRUE(),H78,0)+IF($D$111=TRUE(),H79,0)+IF($D$112=TRUE(),H80,0)+IF($D$113=TRUE(),H81,0)+IF($D$114=TRUE(),H82,0)</f>
        <v>0</v>
      </c>
      <c r="I85" s="188" t="n">
        <f aca="false">IF($D$110=TRUE(),I78,0)+IF($D$111=TRUE(),I79,0)+IF($D$112=TRUE(),I80,0)+IF($D$113=TRUE(),I81,0)+IF($D$114=TRUE(),I82,0)</f>
        <v>0</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1213400.10814472</v>
      </c>
    </row>
    <row r="86" customFormat="false" ht="12.75" hidden="false" customHeight="false" outlineLevel="0" collapsed="false">
      <c r="A86" s="190" t="s">
        <v>147</v>
      </c>
      <c r="B86" s="191"/>
      <c r="C86" s="184"/>
      <c r="D86" s="192" t="n">
        <f aca="false">0.75*D$85</f>
        <v>0</v>
      </c>
      <c r="E86" s="192" t="n">
        <f aca="false">0.75*E$85</f>
        <v>810182.718867237</v>
      </c>
      <c r="F86" s="192" t="n">
        <f aca="false">0.75*F$85</f>
        <v>99867.3622413013</v>
      </c>
      <c r="G86" s="192" t="n">
        <f aca="false">0.75*G$85</f>
        <v>0</v>
      </c>
      <c r="H86" s="192" t="n">
        <f aca="false">0.75*H$85</f>
        <v>0</v>
      </c>
      <c r="I86" s="192" t="n">
        <f aca="false">0.75*I$85</f>
        <v>0</v>
      </c>
      <c r="J86" s="192" t="n">
        <f aca="false">0.75*J$85</f>
        <v>0</v>
      </c>
      <c r="K86" s="192" t="n">
        <f aca="false">0.75*K$85</f>
        <v>0</v>
      </c>
      <c r="L86" s="192" t="n">
        <f aca="false">0.75*L$85</f>
        <v>0</v>
      </c>
      <c r="M86" s="193" t="n">
        <f aca="false">SUM(D86:L86)</f>
        <v>910050.081108538</v>
      </c>
    </row>
    <row r="87" customFormat="false" ht="13.5" hidden="false" customHeight="false" outlineLevel="0" collapsed="false">
      <c r="A87" s="190" t="s">
        <v>148</v>
      </c>
      <c r="B87" s="191"/>
      <c r="C87" s="184"/>
      <c r="D87" s="192" t="n">
        <f aca="false">0.25*D$85</f>
        <v>0</v>
      </c>
      <c r="E87" s="192" t="n">
        <f aca="false">0.25*E$85</f>
        <v>270060.906289079</v>
      </c>
      <c r="F87" s="192" t="n">
        <f aca="false">0.25*F$85</f>
        <v>33289.1207471004</v>
      </c>
      <c r="G87" s="192" t="n">
        <f aca="false">0.25*G$85</f>
        <v>0</v>
      </c>
      <c r="H87" s="192" t="n">
        <f aca="false">0.25*H$85</f>
        <v>0</v>
      </c>
      <c r="I87" s="192" t="n">
        <f aca="false">0.25*I$85</f>
        <v>0</v>
      </c>
      <c r="J87" s="192" t="n">
        <f aca="false">0.25*J$85</f>
        <v>0</v>
      </c>
      <c r="K87" s="192" t="n">
        <f aca="false">0.25*K$85</f>
        <v>0</v>
      </c>
      <c r="L87" s="192" t="n">
        <f aca="false">0.25*L$85</f>
        <v>0</v>
      </c>
      <c r="M87" s="193" t="n">
        <f aca="false">SUM(D87:L87)</f>
        <v>303350.027036179</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0</v>
      </c>
      <c r="E92" s="192" t="n">
        <f aca="false">E60</f>
        <v>270060.906289079</v>
      </c>
      <c r="F92" s="192" t="n">
        <f aca="false">F60</f>
        <v>33289.1207471004</v>
      </c>
      <c r="G92" s="192" t="n">
        <f aca="false">G60</f>
        <v>0</v>
      </c>
      <c r="H92" s="192" t="n">
        <f aca="false">H60</f>
        <v>0</v>
      </c>
      <c r="I92" s="192" t="n">
        <f aca="false">I60</f>
        <v>0</v>
      </c>
      <c r="J92" s="192" t="n">
        <f aca="false">J60</f>
        <v>0</v>
      </c>
      <c r="K92" s="192" t="n">
        <f aca="false">K60</f>
        <v>0</v>
      </c>
      <c r="L92" s="192" t="n">
        <f aca="false">L60</f>
        <v>0</v>
      </c>
      <c r="M92" s="193" t="n">
        <f aca="false">M60</f>
        <v>303350.027036179</v>
      </c>
    </row>
    <row r="93" customFormat="false" ht="14.25" hidden="false" customHeight="false" outlineLevel="0" collapsed="false">
      <c r="A93" s="224" t="s">
        <v>151</v>
      </c>
      <c r="B93" s="220"/>
      <c r="C93" s="184"/>
      <c r="D93" s="192" t="n">
        <f aca="false">D86</f>
        <v>0</v>
      </c>
      <c r="E93" s="192" t="n">
        <f aca="false">E86</f>
        <v>810182.718867237</v>
      </c>
      <c r="F93" s="192" t="n">
        <f aca="false">F86</f>
        <v>99867.3622413013</v>
      </c>
      <c r="G93" s="192" t="n">
        <f aca="false">G86</f>
        <v>0</v>
      </c>
      <c r="H93" s="192" t="n">
        <f aca="false">H86</f>
        <v>0</v>
      </c>
      <c r="I93" s="192" t="n">
        <f aca="false">I86</f>
        <v>0</v>
      </c>
      <c r="J93" s="192" t="n">
        <f aca="false">J86</f>
        <v>0</v>
      </c>
      <c r="K93" s="192" t="n">
        <f aca="false">K86</f>
        <v>0</v>
      </c>
      <c r="L93" s="192" t="n">
        <f aca="false">L86</f>
        <v>0</v>
      </c>
      <c r="M93" s="193" t="n">
        <f aca="false">M86</f>
        <v>910050.081108538</v>
      </c>
    </row>
    <row r="94" customFormat="false" ht="15" hidden="false" customHeight="false" outlineLevel="0" collapsed="false">
      <c r="A94" s="226" t="s">
        <v>152</v>
      </c>
      <c r="B94" s="220"/>
      <c r="C94" s="184"/>
      <c r="D94" s="188" t="n">
        <f aca="false">D92+D93</f>
        <v>0</v>
      </c>
      <c r="E94" s="188" t="n">
        <f aca="false">E92+E93</f>
        <v>1080243.62515632</v>
      </c>
      <c r="F94" s="188" t="n">
        <f aca="false">F92+F93</f>
        <v>133156.482988402</v>
      </c>
      <c r="G94" s="188" t="n">
        <f aca="false">G92+G93</f>
        <v>0</v>
      </c>
      <c r="H94" s="188" t="n">
        <f aca="false">H92+H93</f>
        <v>0</v>
      </c>
      <c r="I94" s="188" t="n">
        <f aca="false">I92+I93</f>
        <v>0</v>
      </c>
      <c r="J94" s="188" t="n">
        <f aca="false">J92+J93</f>
        <v>0</v>
      </c>
      <c r="K94" s="188" t="n">
        <f aca="false">K92+K93</f>
        <v>0</v>
      </c>
      <c r="L94" s="188" t="n">
        <f aca="false">L92+L93</f>
        <v>0</v>
      </c>
      <c r="M94" s="227" t="n">
        <f aca="false">M92+M93</f>
        <v>1213400.10814472</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2374.30567455292</v>
      </c>
    </row>
    <row r="103" customFormat="false" ht="12.75" hidden="false" customHeight="false" outlineLevel="0" collapsed="false">
      <c r="A103" s="236" t="s">
        <v>158</v>
      </c>
      <c r="B103" s="236"/>
      <c r="C103" s="236"/>
      <c r="D103" s="237" t="n">
        <f aca="false">'96 Actuals'!C93</f>
        <v>0</v>
      </c>
      <c r="F103" s="238" t="s">
        <v>159</v>
      </c>
      <c r="G103" s="0"/>
      <c r="H103" s="2" t="n">
        <f aca="false">$M$45+$M$46+$M$47</f>
        <v>482.694337564521</v>
      </c>
    </row>
    <row r="104" customFormat="false" ht="12.75" hidden="false" customHeight="false" outlineLevel="0" collapsed="false">
      <c r="A104" s="236" t="s">
        <v>160</v>
      </c>
      <c r="B104" s="236"/>
      <c r="C104" s="236"/>
      <c r="D104" s="237" t="n">
        <f aca="false">Inputs!C57</f>
        <v>0.25</v>
      </c>
      <c r="F104" s="3" t="s">
        <v>161</v>
      </c>
      <c r="H104" s="2" t="n">
        <f aca="false">INDEX($M$42:$M$47,$C$109)</f>
        <v>2857.00001211744</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33391</v>
      </c>
    </row>
    <row r="107" customFormat="false" ht="13.5" hidden="false" customHeight="false" outlineLevel="0" collapsed="false">
      <c r="F107" s="3" t="s">
        <v>164</v>
      </c>
      <c r="H107" s="2" t="n">
        <f aca="false">Inputs!C18</f>
        <v>7129</v>
      </c>
    </row>
    <row r="108" customFormat="false" ht="12.75" hidden="false" customHeight="false" outlineLevel="0" collapsed="false">
      <c r="A108" s="239" t="s">
        <v>165</v>
      </c>
      <c r="B108" s="240"/>
      <c r="C108" s="241" t="b">
        <f aca="false">FALSE()</f>
        <v>0</v>
      </c>
      <c r="D108" s="0"/>
      <c r="F108" s="3" t="s">
        <v>166</v>
      </c>
      <c r="H108" s="2" t="n">
        <f aca="false">Inputs!C19</f>
        <v>7039</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0</v>
      </c>
      <c r="C6" s="3" t="n">
        <f aca="false">'Investment Input'!$AU4+'Investment Input'!$AU13</f>
        <v>1142.31729370579</v>
      </c>
      <c r="D6" s="3" t="n">
        <f aca="false">'Investment Input'!$AU5+'Investment Input'!$AU14</f>
        <v>1143.28271598816</v>
      </c>
      <c r="E6" s="3" t="n">
        <f aca="false">'Investment Input'!$AU6+'Investment Input'!$AU15</f>
        <v>0</v>
      </c>
      <c r="F6" s="3" t="n">
        <f aca="false">'Investment Input'!$AU7+'Investment Input'!$AU16</f>
        <v>0</v>
      </c>
      <c r="G6" s="3" t="n">
        <f aca="false">'Investment Input'!$AU8+'Investment Input'!$AU17</f>
        <v>0</v>
      </c>
      <c r="H6" s="3" t="n">
        <f aca="false">'Investment Input'!$AU9+'Investment Input'!$AU18</f>
        <v>0</v>
      </c>
      <c r="I6" s="3" t="n">
        <f aca="false">'Investment Input'!$AU10+'Investment Input'!$AU19</f>
        <v>0</v>
      </c>
      <c r="J6" s="3" t="n">
        <f aca="false">'Investment Input'!$AU11+'Investment Input'!$AU20</f>
        <v>0</v>
      </c>
      <c r="K6" s="3" t="n">
        <f aca="false">SUM(B6:J6)</f>
        <v>2285.60000969395</v>
      </c>
    </row>
    <row r="7" customFormat="false" ht="12.75" hidden="false" customHeight="false" outlineLevel="0" collapsed="false">
      <c r="A7" s="2" t="s">
        <v>544</v>
      </c>
      <c r="B7" s="2" t="n">
        <f aca="false">'Investment Input'!$AV3+'Investment Input'!$AV12</f>
        <v>0</v>
      </c>
      <c r="C7" s="2" t="n">
        <f aca="false">'Investment Input'!$AV4+'Investment Input'!$AV13</f>
        <v>1427.89661713224</v>
      </c>
      <c r="D7" s="2" t="n">
        <f aca="false">'Investment Input'!$AV5+'Investment Input'!$AV14</f>
        <v>1429.1033949852</v>
      </c>
      <c r="E7" s="2" t="n">
        <f aca="false">'Investment Input'!$AV6+'Investment Input'!$AV15</f>
        <v>0</v>
      </c>
      <c r="F7" s="2" t="n">
        <f aca="false">'Investment Input'!$AV7+'Investment Input'!$AV16</f>
        <v>0</v>
      </c>
      <c r="G7" s="2" t="n">
        <f aca="false">'Investment Input'!$AV8+'Investment Input'!$AV17</f>
        <v>0</v>
      </c>
      <c r="H7" s="2" t="n">
        <f aca="false">'Investment Input'!$AV9+'Investment Input'!$AV18</f>
        <v>0</v>
      </c>
      <c r="I7" s="2" t="n">
        <f aca="false">'Investment Input'!$AV10+'Investment Input'!$AV19</f>
        <v>0</v>
      </c>
      <c r="J7" s="2" t="n">
        <f aca="false">'Investment Input'!$AV11+'Investment Input'!$AV20</f>
        <v>0</v>
      </c>
      <c r="K7" s="2" t="n">
        <f aca="false">SUM(B7:J7)</f>
        <v>2857.00001211744</v>
      </c>
    </row>
    <row r="8" customFormat="false" ht="12.75" hidden="false" customHeight="false" outlineLevel="0" collapsed="false">
      <c r="A8" s="2" t="s">
        <v>545</v>
      </c>
      <c r="B8" s="2" t="n">
        <f aca="false">'Investment Input'!$AW3+'Investment Input'!$AW12</f>
        <v>0</v>
      </c>
      <c r="C8" s="2" t="n">
        <f aca="false">'Investment Input'!$AW4+'Investment Input'!$AW13</f>
        <v>132651.373464753</v>
      </c>
      <c r="D8" s="2" t="n">
        <f aca="false">'Investment Input'!$AW5+'Investment Input'!$AW14</f>
        <v>28563.6324659087</v>
      </c>
      <c r="E8" s="2" t="n">
        <f aca="false">'Investment Input'!$AW6+'Investment Input'!$AW15</f>
        <v>0</v>
      </c>
      <c r="F8" s="2" t="n">
        <f aca="false">'Investment Input'!$AW7+'Investment Input'!$AW16</f>
        <v>0</v>
      </c>
      <c r="G8" s="2" t="n">
        <f aca="false">'Investment Input'!$AW8+'Investment Input'!$AW17</f>
        <v>0</v>
      </c>
      <c r="H8" s="2" t="n">
        <f aca="false">'Investment Input'!$AW9+'Investment Input'!$AW18</f>
        <v>0</v>
      </c>
      <c r="I8" s="2" t="n">
        <f aca="false">'Investment Input'!$AW10+'Investment Input'!$AW19</f>
        <v>0</v>
      </c>
      <c r="J8" s="2" t="n">
        <f aca="false">'Investment Input'!$AW11+'Investment Input'!$AW20</f>
        <v>0</v>
      </c>
      <c r="K8" s="2" t="n">
        <f aca="false">SUM(B8:J8)</f>
        <v>161215.005930661</v>
      </c>
    </row>
    <row r="9" customFormat="false" ht="12.75" hidden="false" customHeight="false" outlineLevel="0" collapsed="false">
      <c r="A9" s="2" t="s">
        <v>546</v>
      </c>
      <c r="B9" s="2" t="n">
        <f aca="false">'Investment Input'!$AX3+'Investment Input'!$AX12</f>
        <v>0</v>
      </c>
      <c r="C9" s="2" t="n">
        <f aca="false">'Investment Input'!$AX4+'Investment Input'!$AX13</f>
        <v>2107.57540688719</v>
      </c>
      <c r="D9" s="2" t="n">
        <f aca="false">'Investment Input'!$AX5+'Investment Input'!$AX14</f>
        <v>2109.35661099815</v>
      </c>
      <c r="E9" s="2" t="n">
        <f aca="false">'Investment Input'!$AX6+'Investment Input'!$AX15</f>
        <v>0</v>
      </c>
      <c r="F9" s="2" t="n">
        <f aca="false">'Investment Input'!$AX7+'Investment Input'!$AX16</f>
        <v>0</v>
      </c>
      <c r="G9" s="2" t="n">
        <f aca="false">'Investment Input'!$AX8+'Investment Input'!$AX17</f>
        <v>0</v>
      </c>
      <c r="H9" s="2" t="n">
        <f aca="false">'Investment Input'!$AX9+'Investment Input'!$AX18</f>
        <v>0</v>
      </c>
      <c r="I9" s="2" t="n">
        <f aca="false">'Investment Input'!$AX10+'Investment Input'!$AX19</f>
        <v>0</v>
      </c>
      <c r="J9" s="2" t="n">
        <f aca="false">'Investment Input'!$AX11+'Investment Input'!$AX20</f>
        <v>0</v>
      </c>
      <c r="K9" s="2" t="n">
        <f aca="false">SUM(B9:J9)</f>
        <v>4216.93201788534</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0</v>
      </c>
      <c r="C11" s="3" t="n">
        <f aca="false">SUM(C6:C10)</f>
        <v>137329.162782478</v>
      </c>
      <c r="D11" s="3" t="n">
        <f aca="false">SUM(D6:D10)</f>
        <v>33245.3751878802</v>
      </c>
      <c r="E11" s="3" t="n">
        <f aca="false">SUM(E6:E10)</f>
        <v>0</v>
      </c>
      <c r="F11" s="3" t="n">
        <f aca="false">SUM(F6:F10)</f>
        <v>0</v>
      </c>
      <c r="G11" s="3" t="n">
        <f aca="false">SUM(G6:G10)</f>
        <v>0</v>
      </c>
      <c r="H11" s="3" t="n">
        <f aca="false">SUM(H6:H10)</f>
        <v>0</v>
      </c>
      <c r="I11" s="3" t="n">
        <f aca="false">SUM(I6:I10)</f>
        <v>0</v>
      </c>
      <c r="J11" s="3" t="n">
        <f aca="false">SUM(J6:J10)</f>
        <v>0</v>
      </c>
      <c r="K11" s="3" t="n">
        <f aca="false">SUM(B11:J11)</f>
        <v>170574.537970358</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0</v>
      </c>
      <c r="C14" s="341" t="n">
        <f aca="false">C6*((1-(Inputs!$K$21-TRUNC(Inputs!$K$21)))*INDEX(CCCFact,1,TRUNC(Inputs!$K$21))+(Inputs!$K$21-TRUNC(Inputs!$K$21))*INDEX(CCCFact,1,1+TRUNC(Inputs!$K$21)))</f>
        <v>186.840501704952</v>
      </c>
      <c r="D14" s="341" t="n">
        <f aca="false">D6*((1-(Inputs!$K$21-TRUNC(Inputs!$K$21)))*INDEX(CCCFact,1,TRUNC(Inputs!$K$21))+(Inputs!$K$21-TRUNC(Inputs!$K$21))*INDEX(CCCFact,1,1+TRUNC(Inputs!$K$21)))</f>
        <v>186.998408780848</v>
      </c>
      <c r="E14" s="341" t="n">
        <f aca="false">E6*((1-(Inputs!$K$21-TRUNC(Inputs!$K$21)))*INDEX(CCCFact,1,TRUNC(Inputs!$K$21))+(Inputs!$K$21-TRUNC(Inputs!$K$21))*INDEX(CCCFact,1,1+TRUNC(Inputs!$K$21)))</f>
        <v>0</v>
      </c>
      <c r="F14" s="341" t="n">
        <f aca="false">F6*((1-(Inputs!$K$21-TRUNC(Inputs!$K$21)))*INDEX(CCCFact,1,TRUNC(Inputs!$K$21))+(Inputs!$K$21-TRUNC(Inputs!$K$21))*INDEX(CCCFact,1,1+TRUNC(Inputs!$K$21)))</f>
        <v>0</v>
      </c>
      <c r="G14" s="341" t="n">
        <f aca="false">G6*((1-(Inputs!$K$21-TRUNC(Inputs!$K$21)))*INDEX(CCCFact,1,TRUNC(Inputs!$K$21))+(Inputs!$K$21-TRUNC(Inputs!$K$21))*INDEX(CCCFact,1,1+TRUNC(Inputs!$K$21)))</f>
        <v>0</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373.8389104858</v>
      </c>
    </row>
    <row r="15" customFormat="false" ht="12.75" hidden="false" customHeight="false" outlineLevel="0" collapsed="false">
      <c r="A15" s="2" t="s">
        <v>544</v>
      </c>
      <c r="B15" s="2" t="n">
        <f aca="false">B7*((1-(Inputs!$K$16-TRUNC(Inputs!$K$16)))*INDEX(CCCFact,1,TRUNC(Inputs!$K$16))+(Inputs!$K$16-TRUNC(Inputs!$K$16))*INDEX(CCCFact,1,1+TRUNC(Inputs!$K$16)))</f>
        <v>0</v>
      </c>
      <c r="C15" s="2" t="n">
        <f aca="false">C7*((1-(Inputs!$K$16-TRUNC(Inputs!$K$16)))*INDEX(CCCFact,1,TRUNC(Inputs!$K$16))+(Inputs!$K$16-TRUNC(Inputs!$K$16))*INDEX(CCCFact,1,1+TRUNC(Inputs!$K$16)))</f>
        <v>218.833787428204</v>
      </c>
      <c r="D15" s="2" t="n">
        <f aca="false">D7*((1-(Inputs!$K$16-TRUNC(Inputs!$K$16)))*INDEX(CCCFact,1,TRUNC(Inputs!$K$16))+(Inputs!$K$16-TRUNC(Inputs!$K$16))*INDEX(CCCFact,1,1+TRUNC(Inputs!$K$16)))</f>
        <v>219.018733428481</v>
      </c>
      <c r="E15" s="2" t="n">
        <f aca="false">E7*((1-(Inputs!$K$16-TRUNC(Inputs!$K$16)))*INDEX(CCCFact,1,TRUNC(Inputs!$K$16))+(Inputs!$K$16-TRUNC(Inputs!$K$16))*INDEX(CCCFact,1,1+TRUNC(Inputs!$K$16)))</f>
        <v>0</v>
      </c>
      <c r="F15" s="2" t="n">
        <f aca="false">F7*((1-(Inputs!$K$16-TRUNC(Inputs!$K$16)))*INDEX(CCCFact,1,TRUNC(Inputs!$K$16))+(Inputs!$K$16-TRUNC(Inputs!$K$16))*INDEX(CCCFact,1,1+TRUNC(Inputs!$K$16)))</f>
        <v>0</v>
      </c>
      <c r="G15" s="2" t="n">
        <f aca="false">G7*((1-(Inputs!$K$16-TRUNC(Inputs!$K$16)))*INDEX(CCCFact,1,TRUNC(Inputs!$K$16))+(Inputs!$K$16-TRUNC(Inputs!$K$16))*INDEX(CCCFact,1,1+TRUNC(Inputs!$K$16)))</f>
        <v>0</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437.852520856684</v>
      </c>
    </row>
    <row r="16" customFormat="false" ht="12.75" hidden="false" customHeight="false" outlineLevel="0" collapsed="false">
      <c r="A16" s="2" t="s">
        <v>545</v>
      </c>
      <c r="B16" s="518" t="n">
        <f aca="false">B8*((1-(Inputs!$K$38-TRUNC(Inputs!$K$38)))*INDEX(CCCFact,1,TRUNC(Inputs!$K$38))+(Inputs!$K$38-TRUNC(Inputs!$K$38))*INDEX(CCCFact,1,1+TRUNC(Inputs!$K$38)))</f>
        <v>0</v>
      </c>
      <c r="C16" s="518" t="n">
        <f aca="false">C8*((1-(Inputs!$K$38-TRUNC(Inputs!$K$38)))*INDEX(CCCFact,1,TRUNC(Inputs!$K$38))+(Inputs!$K$38-TRUNC(Inputs!$K$38))*INDEX(CCCFact,1,1+TRUNC(Inputs!$K$38)))</f>
        <v>20763.800518852</v>
      </c>
      <c r="D16" s="518" t="n">
        <f aca="false">D8*((1-(Inputs!$K$38-TRUNC(Inputs!$K$38)))*INDEX(CCCFact,1,TRUNC(Inputs!$K$38))+(Inputs!$K$38-TRUNC(Inputs!$K$38))*INDEX(CCCFact,1,1+TRUNC(Inputs!$K$38)))</f>
        <v>4471.0397723362</v>
      </c>
      <c r="E16" s="518" t="n">
        <f aca="false">E8*((1-(Inputs!$K$38-TRUNC(Inputs!$K$38)))*INDEX(CCCFact,1,TRUNC(Inputs!$K$38))+(Inputs!$K$38-TRUNC(Inputs!$K$38))*INDEX(CCCFact,1,1+TRUNC(Inputs!$K$38)))</f>
        <v>0</v>
      </c>
      <c r="F16" s="518" t="n">
        <f aca="false">F8*((1-(Inputs!$K$38-TRUNC(Inputs!$K$38)))*INDEX(CCCFact,1,TRUNC(Inputs!$K$38))+(Inputs!$K$38-TRUNC(Inputs!$K$38))*INDEX(CCCFact,1,1+TRUNC(Inputs!$K$38)))</f>
        <v>0</v>
      </c>
      <c r="G16" s="518" t="n">
        <f aca="false">G8*((1-(Inputs!$K$38-TRUNC(Inputs!$K$38)))*INDEX(CCCFact,1,TRUNC(Inputs!$K$38))+(Inputs!$K$38-TRUNC(Inputs!$K$38))*INDEX(CCCFact,1,1+TRUNC(Inputs!$K$38)))</f>
        <v>0</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25234.8402911882</v>
      </c>
    </row>
    <row r="17" customFormat="false" ht="12.75" hidden="false" customHeight="false" outlineLevel="0" collapsed="false">
      <c r="A17" s="2" t="s">
        <v>546</v>
      </c>
      <c r="B17" s="2" t="n">
        <f aca="false">B9*((1-(Inputs!$K$20-TRUNC(Inputs!$K$20)))*INDEX(CCCFact,1,TRUNC(Inputs!$K$20))+(Inputs!$K$20-TRUNC(Inputs!$K$20))*INDEX(CCCFact,1,1+TRUNC(Inputs!$K$20)))</f>
        <v>0</v>
      </c>
      <c r="C17" s="2" t="n">
        <f aca="false">C9*((1-(Inputs!$K$20-TRUNC(Inputs!$K$20)))*INDEX(CCCFact,1,TRUNC(Inputs!$K$20))+(Inputs!$K$20-TRUNC(Inputs!$K$20))*INDEX(CCCFact,1,1+TRUNC(Inputs!$K$20)))</f>
        <v>513.296501121144</v>
      </c>
      <c r="D17" s="2" t="n">
        <f aca="false">D9*((1-(Inputs!$K$20-TRUNC(Inputs!$K$20)))*INDEX(CCCFact,1,TRUNC(Inputs!$K$20))+(Inputs!$K$20-TRUNC(Inputs!$K$20))*INDEX(CCCFact,1,1+TRUNC(Inputs!$K$20)))</f>
        <v>513.730310433473</v>
      </c>
      <c r="E17" s="2" t="n">
        <f aca="false">E9*((1-(Inputs!$K$20-TRUNC(Inputs!$K$20)))*INDEX(CCCFact,1,TRUNC(Inputs!$K$20))+(Inputs!$K$20-TRUNC(Inputs!$K$20))*INDEX(CCCFact,1,1+TRUNC(Inputs!$K$20)))</f>
        <v>0</v>
      </c>
      <c r="F17" s="2" t="n">
        <f aca="false">F9*((1-(Inputs!$K$20-TRUNC(Inputs!$K$20)))*INDEX(CCCFact,1,TRUNC(Inputs!$K$20))+(Inputs!$K$20-TRUNC(Inputs!$K$20))*INDEX(CCCFact,1,1+TRUNC(Inputs!$K$20)))</f>
        <v>0</v>
      </c>
      <c r="G17" s="2" t="n">
        <f aca="false">G9*((1-(Inputs!$K$20-TRUNC(Inputs!$K$20)))*INDEX(CCCFact,1,TRUNC(Inputs!$K$20))+(Inputs!$K$20-TRUNC(Inputs!$K$20))*INDEX(CCCFact,1,1+TRUNC(Inputs!$K$20)))</f>
        <v>0</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1027.02681155462</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0</v>
      </c>
      <c r="C19" s="3" t="n">
        <f aca="false">SUM(C14:C18)</f>
        <v>21682.7713091063</v>
      </c>
      <c r="D19" s="3" t="n">
        <f aca="false">SUM(D14:D18)</f>
        <v>5390.787224979</v>
      </c>
      <c r="E19" s="3" t="n">
        <f aca="false">SUM(E14:E18)</f>
        <v>0</v>
      </c>
      <c r="F19" s="3" t="n">
        <f aca="false">SUM(F14:F18)</f>
        <v>0</v>
      </c>
      <c r="G19" s="3" t="n">
        <f aca="false">SUM(G14:G18)</f>
        <v>0</v>
      </c>
      <c r="H19" s="3" t="n">
        <f aca="false">SUM(H14:H18)</f>
        <v>0</v>
      </c>
      <c r="I19" s="3" t="n">
        <f aca="false">SUM(I14:I18)</f>
        <v>0</v>
      </c>
      <c r="J19" s="3" t="n">
        <f aca="false">SUM(J14:J18)</f>
        <v>0</v>
      </c>
      <c r="K19" s="3" t="n">
        <f aca="false">SUM(K14:K18)</f>
        <v>27073.5585340853</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0</v>
      </c>
      <c r="C22" s="3" t="n">
        <f aca="false">(C6*'96 Actuals'!$H$19)</f>
        <v>47.9773263356432</v>
      </c>
      <c r="D22" s="3" t="n">
        <f aca="false">(D6*'96 Actuals'!$H$19)</f>
        <v>48.0178740715027</v>
      </c>
      <c r="E22" s="3" t="n">
        <f aca="false">(E6*'96 Actuals'!$H$19)</f>
        <v>0</v>
      </c>
      <c r="F22" s="3" t="n">
        <f aca="false">(F6*'96 Actuals'!$H$19)</f>
        <v>0</v>
      </c>
      <c r="G22" s="3" t="n">
        <f aca="false">(G6*'96 Actuals'!$H$19)</f>
        <v>0</v>
      </c>
      <c r="H22" s="3" t="n">
        <f aca="false">(H6*'96 Actuals'!$H$19)</f>
        <v>0</v>
      </c>
      <c r="I22" s="3" t="n">
        <f aca="false">(I6*'96 Actuals'!$H$19)</f>
        <v>0</v>
      </c>
      <c r="J22" s="3" t="n">
        <f aca="false">(J6*'96 Actuals'!$H$19)</f>
        <v>0</v>
      </c>
      <c r="K22" s="48" t="n">
        <f aca="false">SUM(B22:J22)</f>
        <v>95.9952004071459</v>
      </c>
    </row>
    <row r="23" customFormat="false" ht="12.75" hidden="false" customHeight="false" outlineLevel="0" collapsed="false">
      <c r="A23" s="2" t="s">
        <v>544</v>
      </c>
      <c r="B23" s="2" t="n">
        <f aca="false">(B7*'96 Actuals'!$F$11)</f>
        <v>0</v>
      </c>
      <c r="C23" s="2" t="n">
        <f aca="false">(C7*'96 Actuals'!$F$11)</f>
        <v>157.457341777731</v>
      </c>
      <c r="D23" s="2" t="n">
        <f aca="false">(D7*'96 Actuals'!$F$11)</f>
        <v>157.590415860661</v>
      </c>
      <c r="E23" s="2" t="n">
        <f aca="false">(E7*'96 Actuals'!$F$11)</f>
        <v>0</v>
      </c>
      <c r="F23" s="2" t="n">
        <f aca="false">(F7*'96 Actuals'!$F$11)</f>
        <v>0</v>
      </c>
      <c r="G23" s="2" t="n">
        <f aca="false">(G7*'96 Actuals'!$F$11)</f>
        <v>0</v>
      </c>
      <c r="H23" s="2" t="n">
        <f aca="false">(H7*'96 Actuals'!$F$11)</f>
        <v>0</v>
      </c>
      <c r="I23" s="2" t="n">
        <f aca="false">(I7*'96 Actuals'!$F$11)</f>
        <v>0</v>
      </c>
      <c r="J23" s="2" t="n">
        <f aca="false">(J7*'96 Actuals'!$F$11)</f>
        <v>0</v>
      </c>
      <c r="K23" s="2" t="n">
        <f aca="false">SUM(B23:J23)</f>
        <v>315.047757638392</v>
      </c>
    </row>
    <row r="24" customFormat="false" ht="12.75" hidden="false" customHeight="false" outlineLevel="0" collapsed="false">
      <c r="A24" s="2" t="s">
        <v>545</v>
      </c>
      <c r="B24" s="2" t="n">
        <f aca="false">(B8*'96 Actuals'!$F$52)</f>
        <v>0</v>
      </c>
      <c r="C24" s="2" t="n">
        <f aca="false">(C8*'96 Actuals'!$F$52)</f>
        <v>5141.59299573492</v>
      </c>
      <c r="D24" s="2" t="n">
        <f aca="false">(D8*'96 Actuals'!$F$52)</f>
        <v>1107.13194129487</v>
      </c>
      <c r="E24" s="2" t="n">
        <f aca="false">(E8*'96 Actuals'!$F$52)</f>
        <v>0</v>
      </c>
      <c r="F24" s="2" t="n">
        <f aca="false">(F8*'96 Actuals'!$F$52)</f>
        <v>0</v>
      </c>
      <c r="G24" s="2" t="n">
        <f aca="false">(G8*'96 Actuals'!$F$52)</f>
        <v>0</v>
      </c>
      <c r="H24" s="2" t="n">
        <f aca="false">(H8*'96 Actuals'!$F$52)</f>
        <v>0</v>
      </c>
      <c r="I24" s="2" t="n">
        <f aca="false">(I8*'96 Actuals'!$F$52)</f>
        <v>0</v>
      </c>
      <c r="J24" s="2" t="n">
        <f aca="false">(J8*'96 Actuals'!$F$52)</f>
        <v>0</v>
      </c>
      <c r="K24" s="2" t="n">
        <f aca="false">SUM(B24:J24)</f>
        <v>6248.7249370298</v>
      </c>
      <c r="L24" s="48"/>
    </row>
    <row r="25" customFormat="false" ht="12.75" hidden="false" customHeight="false" outlineLevel="0" collapsed="false">
      <c r="A25" s="2" t="s">
        <v>546</v>
      </c>
      <c r="B25" s="2" t="n">
        <f aca="false">(B9*'96 Actuals'!$F$25)</f>
        <v>0</v>
      </c>
      <c r="C25" s="2" t="n">
        <f aca="false">(C9*'96 Actuals'!$F$25)</f>
        <v>142.300034083825</v>
      </c>
      <c r="D25" s="2" t="n">
        <f aca="false">(D9*'96 Actuals'!$F$25)</f>
        <v>142.420298063406</v>
      </c>
      <c r="E25" s="2" t="n">
        <f aca="false">(E9*'96 Actuals'!$F$25)</f>
        <v>0</v>
      </c>
      <c r="F25" s="2" t="n">
        <f aca="false">(F9*'96 Actuals'!$F$25)</f>
        <v>0</v>
      </c>
      <c r="G25" s="2" t="n">
        <f aca="false">(G9*'96 Actuals'!$F$25)</f>
        <v>0</v>
      </c>
      <c r="H25" s="2" t="n">
        <f aca="false">(H9*'96 Actuals'!$F$25)</f>
        <v>0</v>
      </c>
      <c r="I25" s="2" t="n">
        <f aca="false">(I9*'96 Actuals'!$F$25)</f>
        <v>0</v>
      </c>
      <c r="J25" s="2" t="n">
        <f aca="false">(J9*'96 Actuals'!$F$25)</f>
        <v>0</v>
      </c>
      <c r="K25" s="2" t="n">
        <f aca="false">SUM(B25:J25)</f>
        <v>284.720332147231</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0</v>
      </c>
      <c r="C26" s="2" t="n">
        <f aca="false">(('Investment Input'!$D4+'Investment Input'!$E4+'Investment Input'!$G4)*(4.66*0.55))+(('Investment Input'!$D13+'Investment Input'!$E13+'Investment Input'!$G13)*(4.66*0.55))</f>
        <v>3659.69902970993</v>
      </c>
      <c r="D26" s="2" t="n">
        <f aca="false">(('Investment Input'!$D5+'Investment Input'!$E5+'Investment Input'!$G5)*(4.66*0.55))+(('Investment Input'!$D14+'Investment Input'!$E14+'Investment Input'!$G14)*(4.66*0.55))</f>
        <v>3662.79200134707</v>
      </c>
      <c r="E26" s="2" t="n">
        <f aca="false">(('Investment Input'!$D6+'Investment Input'!$E6+'Investment Input'!$G6)*(4.66*0.55))+(('Investment Input'!$D15+'Investment Input'!$E15+'Investment Input'!$G15)*(4.66*0.55))</f>
        <v>0</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0</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7322.49103105699</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0</v>
      </c>
      <c r="C28" s="3" t="n">
        <f aca="false">SUM(C22:C27)</f>
        <v>9149.02672764205</v>
      </c>
      <c r="D28" s="3" t="n">
        <f aca="false">SUM(D22:D27)</f>
        <v>5117.95253063751</v>
      </c>
      <c r="E28" s="3" t="n">
        <f aca="false">SUM(E22:E27)</f>
        <v>0</v>
      </c>
      <c r="F28" s="3" t="n">
        <f aca="false">SUM(F22:F27)</f>
        <v>0</v>
      </c>
      <c r="G28" s="3" t="n">
        <f aca="false">SUM(G22:G27)</f>
        <v>0</v>
      </c>
      <c r="H28" s="3" t="n">
        <f aca="false">SUM(H22:H27)</f>
        <v>0</v>
      </c>
      <c r="I28" s="3" t="n">
        <f aca="false">SUM(I22:I27)</f>
        <v>0</v>
      </c>
      <c r="J28" s="3" t="n">
        <f aca="false">SUM(J22:J27)</f>
        <v>0</v>
      </c>
      <c r="K28" s="3" t="n">
        <f aca="false">SUM(K22:K27)</f>
        <v>14266.9792582796</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0</v>
      </c>
      <c r="C31" s="3" t="n">
        <f aca="false">C19</f>
        <v>21682.7713091063</v>
      </c>
      <c r="D31" s="3" t="n">
        <f aca="false">D19</f>
        <v>5390.787224979</v>
      </c>
      <c r="E31" s="3" t="n">
        <f aca="false">E19</f>
        <v>0</v>
      </c>
      <c r="F31" s="3" t="n">
        <f aca="false">F19</f>
        <v>0</v>
      </c>
      <c r="G31" s="3" t="n">
        <f aca="false">G19</f>
        <v>0</v>
      </c>
      <c r="H31" s="3" t="n">
        <f aca="false">H19</f>
        <v>0</v>
      </c>
      <c r="I31" s="3" t="n">
        <f aca="false">I19</f>
        <v>0</v>
      </c>
      <c r="J31" s="3" t="n">
        <f aca="false">J19</f>
        <v>0</v>
      </c>
      <c r="K31" s="48" t="n">
        <f aca="false">SUM(B31:J31)</f>
        <v>27073.5585340853</v>
      </c>
    </row>
    <row r="32" customFormat="false" ht="12.75" hidden="false" customHeight="false" outlineLevel="0" collapsed="false">
      <c r="A32" s="2" t="s">
        <v>506</v>
      </c>
      <c r="B32" s="2" t="n">
        <f aca="false">B28</f>
        <v>0</v>
      </c>
      <c r="C32" s="2" t="n">
        <f aca="false">C28</f>
        <v>9149.02672764205</v>
      </c>
      <c r="D32" s="2" t="n">
        <f aca="false">D28</f>
        <v>5117.95253063751</v>
      </c>
      <c r="E32" s="2" t="n">
        <f aca="false">E28</f>
        <v>0</v>
      </c>
      <c r="F32" s="2" t="n">
        <f aca="false">F28</f>
        <v>0</v>
      </c>
      <c r="G32" s="2" t="n">
        <f aca="false">G28</f>
        <v>0</v>
      </c>
      <c r="H32" s="2" t="n">
        <f aca="false">H28</f>
        <v>0</v>
      </c>
      <c r="I32" s="2" t="n">
        <f aca="false">I28</f>
        <v>0</v>
      </c>
      <c r="J32" s="2" t="n">
        <f aca="false">J28</f>
        <v>0</v>
      </c>
      <c r="K32" s="2" t="n">
        <f aca="false">SUM(B32:J32)</f>
        <v>14266.9792582796</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0</v>
      </c>
      <c r="C34" s="3" t="n">
        <f aca="false">C31+C32</f>
        <v>30831.7980367483</v>
      </c>
      <c r="D34" s="3" t="n">
        <f aca="false">D31+D32</f>
        <v>10508.7397556165</v>
      </c>
      <c r="E34" s="3" t="n">
        <f aca="false">E31+E32</f>
        <v>0</v>
      </c>
      <c r="F34" s="3" t="n">
        <f aca="false">F31+F32</f>
        <v>0</v>
      </c>
      <c r="G34" s="3" t="n">
        <f aca="false">G31+G32</f>
        <v>0</v>
      </c>
      <c r="H34" s="3" t="n">
        <f aca="false">H31+H32</f>
        <v>0</v>
      </c>
      <c r="I34" s="3" t="n">
        <f aca="false">I31+I32</f>
        <v>0</v>
      </c>
      <c r="J34" s="3" t="n">
        <f aca="false">J31+J32</f>
        <v>0</v>
      </c>
      <c r="K34" s="48" t="n">
        <f aca="false">SUM(B34:J34)</f>
        <v>41340.5377923648</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0</v>
      </c>
      <c r="C6" s="3" t="n">
        <f aca="false">'Investment Input'!$CE4+'Investment Input'!$CE13</f>
        <v>1650.49060916959</v>
      </c>
      <c r="D6" s="3" t="n">
        <f aca="false">'Investment Input'!$CE5+'Investment Input'!$CE14</f>
        <v>2372.02581499643</v>
      </c>
      <c r="E6" s="3" t="n">
        <f aca="false">'Investment Input'!$CE6+'Investment Input'!$CE15</f>
        <v>0</v>
      </c>
      <c r="F6" s="3" t="n">
        <f aca="false">'Investment Input'!$CE7+'Investment Input'!$CE16</f>
        <v>0</v>
      </c>
      <c r="G6" s="3" t="n">
        <f aca="false">'Investment Input'!$CE8+'Investment Input'!$CE17</f>
        <v>0</v>
      </c>
      <c r="H6" s="3" t="n">
        <f aca="false">'Investment Input'!$CE9+'Investment Input'!$CE18</f>
        <v>0</v>
      </c>
      <c r="I6" s="3" t="n">
        <f aca="false">'Investment Input'!$CE10+'Investment Input'!$CE19</f>
        <v>0</v>
      </c>
      <c r="J6" s="3" t="n">
        <f aca="false">'Investment Input'!$CE11+'Investment Input'!$CE20</f>
        <v>0</v>
      </c>
      <c r="K6" s="3" t="n">
        <f aca="false">SUM(B6:J6)</f>
        <v>4022.51642416602</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v>
      </c>
      <c r="C8" s="4" t="n">
        <f aca="false">IF($K$6=0,0,C6/$K$6)</f>
        <v>0.410312957146416</v>
      </c>
      <c r="D8" s="4" t="n">
        <f aca="false">IF($K$6=0,0,D6/$K$6)</f>
        <v>0.589687042853584</v>
      </c>
      <c r="E8" s="4" t="n">
        <f aca="false">IF($K$6=0,0,E6/$K$6)</f>
        <v>0</v>
      </c>
      <c r="F8" s="4" t="n">
        <f aca="false">IF($K$6=0,0,F6/$K$6)</f>
        <v>0</v>
      </c>
      <c r="G8" s="4" t="n">
        <f aca="false">IF($K$6=0,0,G6/$K$6)</f>
        <v>0</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0</v>
      </c>
      <c r="C10" s="341" t="n">
        <f aca="false">C6*((1-(Inputs!$K$24-TRUNC(Inputs!$K$24)))*INDEX(CCCFact,1,TRUNC(Inputs!$K$24))+(Inputs!$K$24-TRUNC(Inputs!$K$24))*INDEX(CCCFact,1,1+TRUNC(Inputs!$K$24)))</f>
        <v>340.061358700255</v>
      </c>
      <c r="D10" s="341" t="n">
        <f aca="false">D6*((1-(Inputs!$K$24-TRUNC(Inputs!$K$24)))*INDEX(CCCFact,1,TRUNC(Inputs!$K$24))+(Inputs!$K$24-TRUNC(Inputs!$K$24))*INDEX(CCCFact,1,1+TRUNC(Inputs!$K$24)))</f>
        <v>488.723969126737</v>
      </c>
      <c r="E10" s="341" t="n">
        <f aca="false">E6*((1-(Inputs!$K$24-TRUNC(Inputs!$K$24)))*INDEX(CCCFact,1,TRUNC(Inputs!$K$24))+(Inputs!$K$24-TRUNC(Inputs!$K$24))*INDEX(CCCFact,1,1+TRUNC(Inputs!$K$24)))</f>
        <v>0</v>
      </c>
      <c r="F10" s="341" t="n">
        <f aca="false">F6*((1-(Inputs!$K$24-TRUNC(Inputs!$K$24)))*INDEX(CCCFact,1,TRUNC(Inputs!$K$24))+(Inputs!$K$24-TRUNC(Inputs!$K$24))*INDEX(CCCFact,1,1+TRUNC(Inputs!$K$24)))</f>
        <v>0</v>
      </c>
      <c r="G10" s="341" t="n">
        <f aca="false">G6*((1-(Inputs!$K$24-TRUNC(Inputs!$K$24)))*INDEX(CCCFact,1,TRUNC(Inputs!$K$24))+(Inputs!$K$24-TRUNC(Inputs!$K$24))*INDEX(CCCFact,1,1+TRUNC(Inputs!$K$24)))</f>
        <v>0</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828.785327826991</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0</v>
      </c>
      <c r="C12" s="3" t="n">
        <f aca="false">(C6*'96 Actuals'!$F$38)</f>
        <v>310.486195807395</v>
      </c>
      <c r="D12" s="3" t="n">
        <f aca="false">(D6*'96 Actuals'!$F$38)</f>
        <v>446.219607408565</v>
      </c>
      <c r="E12" s="3" t="n">
        <f aca="false">(E6*'96 Actuals'!$F$38)</f>
        <v>0</v>
      </c>
      <c r="F12" s="3" t="n">
        <f aca="false">(F6*'96 Actuals'!$F$38)</f>
        <v>0</v>
      </c>
      <c r="G12" s="3" t="n">
        <f aca="false">(G6*'96 Actuals'!$F$38)</f>
        <v>0</v>
      </c>
      <c r="H12" s="3" t="n">
        <f aca="false">(H6*'96 Actuals'!$F$38)</f>
        <v>0</v>
      </c>
      <c r="I12" s="3" t="n">
        <f aca="false">(I6*'96 Actuals'!$F$38)</f>
        <v>0</v>
      </c>
      <c r="J12" s="3" t="n">
        <f aca="false">(J6*'96 Actuals'!$F$38)</f>
        <v>0</v>
      </c>
      <c r="K12" s="48" t="n">
        <f aca="false">SUM(B12:J12)</f>
        <v>756.70580321596</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0</v>
      </c>
      <c r="C15" s="3" t="n">
        <f aca="false">C10</f>
        <v>340.061358700255</v>
      </c>
      <c r="D15" s="3" t="n">
        <f aca="false">D10</f>
        <v>488.723969126737</v>
      </c>
      <c r="E15" s="3" t="n">
        <f aca="false">E10</f>
        <v>0</v>
      </c>
      <c r="F15" s="3" t="n">
        <f aca="false">F10</f>
        <v>0</v>
      </c>
      <c r="G15" s="3" t="n">
        <f aca="false">G10</f>
        <v>0</v>
      </c>
      <c r="H15" s="3" t="n">
        <f aca="false">H10</f>
        <v>0</v>
      </c>
      <c r="I15" s="3" t="n">
        <f aca="false">I10</f>
        <v>0</v>
      </c>
      <c r="J15" s="3" t="n">
        <f aca="false">J10</f>
        <v>0</v>
      </c>
      <c r="K15" s="48" t="n">
        <f aca="false">SUM(B15:J15)</f>
        <v>828.785327826991</v>
      </c>
    </row>
    <row r="16" customFormat="false" ht="12.75" hidden="false" customHeight="false" outlineLevel="0" collapsed="false">
      <c r="A16" s="252" t="s">
        <v>506</v>
      </c>
      <c r="B16" s="2" t="n">
        <f aca="false">B12</f>
        <v>0</v>
      </c>
      <c r="C16" s="2" t="n">
        <f aca="false">C12</f>
        <v>310.486195807395</v>
      </c>
      <c r="D16" s="2" t="n">
        <f aca="false">D12</f>
        <v>446.219607408565</v>
      </c>
      <c r="E16" s="2" t="n">
        <f aca="false">E12</f>
        <v>0</v>
      </c>
      <c r="F16" s="2" t="n">
        <f aca="false">F12</f>
        <v>0</v>
      </c>
      <c r="G16" s="2" t="n">
        <f aca="false">G12</f>
        <v>0</v>
      </c>
      <c r="H16" s="2" t="n">
        <f aca="false">H12</f>
        <v>0</v>
      </c>
      <c r="I16" s="2" t="n">
        <f aca="false">I12</f>
        <v>0</v>
      </c>
      <c r="J16" s="2" t="n">
        <f aca="false">J12</f>
        <v>0</v>
      </c>
      <c r="K16" s="2" t="n">
        <f aca="false">SUM(B16:J16)</f>
        <v>756.70580321596</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0</v>
      </c>
      <c r="C18" s="3" t="n">
        <f aca="false">C15+C16</f>
        <v>650.547554507649</v>
      </c>
      <c r="D18" s="3" t="n">
        <f aca="false">D15+D16</f>
        <v>934.943576535302</v>
      </c>
      <c r="E18" s="3" t="n">
        <f aca="false">E15+E16</f>
        <v>0</v>
      </c>
      <c r="F18" s="3" t="n">
        <f aca="false">F15+F16</f>
        <v>0</v>
      </c>
      <c r="G18" s="3" t="n">
        <f aca="false">G15+G16</f>
        <v>0</v>
      </c>
      <c r="H18" s="3" t="n">
        <f aca="false">H15+H16</f>
        <v>0</v>
      </c>
      <c r="I18" s="3" t="n">
        <f aca="false">I15+I16</f>
        <v>0</v>
      </c>
      <c r="J18" s="3" t="n">
        <f aca="false">J15+J16</f>
        <v>0</v>
      </c>
      <c r="K18" s="48" t="n">
        <f aca="false">SUM(B18:J18)</f>
        <v>1585.49113104295</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445275006859</v>
      </c>
      <c r="C2" s="539" t="n">
        <f aca="false">AVERAGE(C12:C13)</f>
        <v>0.585203885644506</v>
      </c>
      <c r="D2" s="539" t="n">
        <f aca="false">AVERAGE(D12:D13)</f>
        <v>0.419749545042261</v>
      </c>
      <c r="E2" s="539" t="n">
        <f aca="false">AVERAGE(E12:E13)</f>
        <v>0.337739756504659</v>
      </c>
      <c r="F2" s="539" t="n">
        <f aca="false">AVERAGE(F12:F13)</f>
        <v>0.289103257240688</v>
      </c>
      <c r="G2" s="539" t="n">
        <f aca="false">AVERAGE(G12:G13)</f>
        <v>0.25714859937887</v>
      </c>
      <c r="H2" s="539" t="n">
        <f aca="false">AVERAGE(H12:H13)</f>
        <v>0.23472145749189</v>
      </c>
      <c r="I2" s="539" t="n">
        <f aca="false">AVERAGE(I12:I13)</f>
        <v>0.218243960882596</v>
      </c>
      <c r="J2" s="539" t="n">
        <f aca="false">AVERAGE(J12:J13)</f>
        <v>0.20572780869776</v>
      </c>
      <c r="K2" s="539" t="n">
        <f aca="false">AVERAGE(K12:K13)</f>
        <v>0.195979519433449</v>
      </c>
      <c r="L2" s="539" t="n">
        <f aca="false">AVERAGE(L12:L13)</f>
        <v>0.188239183405113</v>
      </c>
      <c r="M2" s="539" t="n">
        <f aca="false">AVERAGE(M12:M13)</f>
        <v>0.181999841017217</v>
      </c>
      <c r="N2" s="539" t="n">
        <f aca="false">AVERAGE(N12:N13)</f>
        <v>0.17691022637192</v>
      </c>
      <c r="O2" s="539" t="n">
        <f aca="false">AVERAGE(O12:O13)</f>
        <v>0.172719193158922</v>
      </c>
      <c r="P2" s="539" t="n">
        <f aca="false">AVERAGE(P12:P13)</f>
        <v>0.169242370736775</v>
      </c>
      <c r="Q2" s="539" t="n">
        <f aca="false">AVERAGE(Q12:Q13)</f>
        <v>0.16634132437083</v>
      </c>
      <c r="R2" s="539" t="n">
        <f aca="false">AVERAGE(R12:R13)</f>
        <v>0.163910070565199</v>
      </c>
      <c r="S2" s="539" t="n">
        <f aca="false">AVERAGE(S12:S13)</f>
        <v>0.16186608691659</v>
      </c>
      <c r="T2" s="539" t="n">
        <f aca="false">AVERAGE(T12:T13)</f>
        <v>0.160144160389866</v>
      </c>
      <c r="U2" s="539" t="n">
        <f aca="false">AVERAGE(U12:U13)</f>
        <v>0.158692080377338</v>
      </c>
      <c r="V2" s="539" t="n">
        <f aca="false">AVERAGE(V12:V13)</f>
        <v>0.157467561455269</v>
      </c>
      <c r="W2" s="539" t="n">
        <f aca="false">AVERAGE(W12:W13)</f>
        <v>0.156436004441587</v>
      </c>
      <c r="X2" s="539" t="n">
        <f aca="false">AVERAGE(X12:X13)</f>
        <v>0.15556884051866</v>
      </c>
      <c r="Y2" s="539" t="n">
        <f aca="false">AVERAGE(Y12:Y13)</f>
        <v>0.154842288284695</v>
      </c>
      <c r="Z2" s="539" t="n">
        <f aca="false">AVERAGE(Z12:Z13)</f>
        <v>0.154236408060636</v>
      </c>
      <c r="AA2" s="539" t="n">
        <f aca="false">AVERAGE(AA12:AA13)</f>
        <v>0.15373437338913</v>
      </c>
      <c r="AB2" s="539" t="n">
        <f aca="false">AVERAGE(AB12:AB13)</f>
        <v>0.153321903400808</v>
      </c>
      <c r="AC2" s="539" t="n">
        <f aca="false">AVERAGE(AC12:AC13)</f>
        <v>0.152986815830164</v>
      </c>
      <c r="AD2" s="539" t="n">
        <f aca="false">AVERAGE(AD12:AD13)</f>
        <v>0.152718671570288</v>
      </c>
      <c r="AE2" s="539" t="n">
        <f aca="false">AVERAGE(AE12:AE13)</f>
        <v>0.152508489429019</v>
      </c>
      <c r="AF2" s="539" t="n">
        <f aca="false">AVERAGE(AF12:AF13)</f>
        <v>0.152348515264303</v>
      </c>
      <c r="AG2" s="539" t="n">
        <f aca="false">AVERAGE(AG12:AG13)</f>
        <v>0.152232033639091</v>
      </c>
      <c r="AH2" s="539" t="n">
        <f aca="false">AVERAGE(AH12:AH13)</f>
        <v>0.152153213016735</v>
      </c>
      <c r="AI2" s="539" t="n">
        <f aca="false">AVERAGE(AI12:AI13)</f>
        <v>0.152106977634645</v>
      </c>
      <c r="AJ2" s="539" t="n">
        <f aca="false">AVERAGE(AJ12:AJ13)</f>
        <v>0.152088900765369</v>
      </c>
      <c r="AK2" s="539" t="n">
        <f aca="false">AVERAGE(AK12:AK13)</f>
        <v>0.152095115251818</v>
      </c>
      <c r="AL2" s="539" t="n">
        <f aca="false">AVERAGE(AL12:AL13)</f>
        <v>0.152122238093587</v>
      </c>
      <c r="AM2" s="539" t="n">
        <f aca="false">AVERAGE(AM12:AM13)</f>
        <v>0.152167306539954</v>
      </c>
      <c r="AN2" s="539" t="n">
        <f aca="false">AVERAGE(AN12:AN13)</f>
        <v>0.152227723666587</v>
      </c>
      <c r="AO2" s="539" t="n">
        <f aca="false">AVERAGE(AO12:AO13)</f>
        <v>0.15230121181648</v>
      </c>
      <c r="AP2" s="539" t="n">
        <f aca="false">AVERAGE(AP12:AP13)</f>
        <v>0.152385772600266</v>
      </c>
      <c r="AQ2" s="539" t="n">
        <f aca="false">AVERAGE(AQ12:AQ13)</f>
        <v>0.152479652397823</v>
      </c>
      <c r="AR2" s="539" t="n">
        <f aca="false">AVERAGE(AR12:AR13)</f>
        <v>0.152581312498029</v>
      </c>
      <c r="AS2" s="539" t="n">
        <f aca="false">AVERAGE(AS12:AS13)</f>
        <v>0.152689403168407</v>
      </c>
      <c r="AT2" s="539" t="n">
        <f aca="false">AVERAGE(AT12:AT13)</f>
        <v>0.152802741070149</v>
      </c>
      <c r="AU2" s="539" t="n">
        <f aca="false">AVERAGE(AU12:AU13)</f>
        <v>0.152920289533571</v>
      </c>
      <c r="AV2" s="539" t="n">
        <f aca="false">AVERAGE(AV12:AV13)</f>
        <v>0.153041141289437</v>
      </c>
      <c r="AW2" s="539" t="n">
        <f aca="false">AVERAGE(AW12:AW13)</f>
        <v>0.153164503317006</v>
      </c>
      <c r="AX2" s="539" t="n">
        <f aca="false">AVERAGE(AX12:AX13)</f>
        <v>0.153289683523047</v>
      </c>
      <c r="AY2" s="539" t="n">
        <f aca="false">AVERAGE(AY12:AY13)</f>
        <v>0.153416079009949</v>
      </c>
      <c r="AZ2" s="539" t="n">
        <f aca="false">AVERAGE(AZ12:AZ13)</f>
        <v>0.153543165727251</v>
      </c>
      <c r="BA2" s="539" t="n">
        <f aca="false">AVERAGE(BA12:BA13)</f>
        <v>0.153670489330979</v>
      </c>
      <c r="BB2" s="539" t="n">
        <f aca="false">AVERAGE(BB12:BB13)</f>
        <v>0.153797657100183</v>
      </c>
      <c r="BC2" s="539" t="n">
        <f aca="false">AVERAGE(BC12:BC13)</f>
        <v>0.153924330781073</v>
      </c>
      <c r="BD2" s="539" t="n">
        <f aca="false">AVERAGE(BD12:BD13)</f>
        <v>0.154050220246769</v>
      </c>
      <c r="BE2" s="539" t="n">
        <f aca="false">AVERAGE(BE12:BE13)</f>
        <v>0.154175077875609</v>
      </c>
      <c r="BF2" s="539" t="n">
        <f aca="false">AVERAGE(BF12:BF13)</f>
        <v>0.154298693563613</v>
      </c>
      <c r="BG2" s="539" t="n">
        <f aca="false">AVERAGE(BG12:BG13)</f>
        <v>0.15442089029749</v>
      </c>
      <c r="BH2" s="539" t="n">
        <f aca="false">AVERAGE(BH12:BH13)</f>
        <v>0.154541520223807</v>
      </c>
      <c r="BI2" s="539" t="n">
        <f aca="false">AVERAGE(BI12:BI13)</f>
        <v>0.154660461157885</v>
      </c>
      <c r="BJ2" s="539" t="n">
        <f aca="false">AVERAGE(BJ12:BJ13)</f>
        <v>0.154777613482805</v>
      </c>
      <c r="BK2" s="539" t="n">
        <f aca="false">AVERAGE(BK12:BK13)</f>
        <v>0.154892897394858</v>
      </c>
      <c r="BL2" s="539" t="n">
        <f aca="false">AVERAGE(BL12:BL13)</f>
        <v>0.155006250456883</v>
      </c>
      <c r="BM2" s="539" t="n">
        <f aca="false">AVERAGE(BM12:BM13)</f>
        <v>0.155117625425431</v>
      </c>
      <c r="BN2" s="539" t="n">
        <f aca="false">AVERAGE(BN12:BN13)</f>
        <v>0.155226988321601</v>
      </c>
      <c r="BO2" s="539" t="n">
        <f aca="false">AVERAGE(BO12:BO13)</f>
        <v>0.155334316718801</v>
      </c>
      <c r="BP2" s="539" t="n">
        <f aca="false">AVERAGE(BP12:BP13)</f>
        <v>0.155439598223717</v>
      </c>
      <c r="BQ2" s="539" t="n">
        <f aca="false">AVERAGE(BQ12:BQ13)</f>
        <v>0.155542829129395</v>
      </c>
      <c r="BR2" s="539" t="n">
        <f aca="false">AVERAGE(BR12:BR13)</f>
        <v>0.155644013221681</v>
      </c>
      <c r="BS2" s="539" t="n">
        <f aca="false">AVERAGE(BS12:BS13)</f>
        <v>0.155743160722327</v>
      </c>
      <c r="BT2" s="539" t="n">
        <f aca="false">AVERAGE(BT12:BT13)</f>
        <v>0.155840287353887</v>
      </c>
      <c r="BU2" s="539" t="n">
        <f aca="false">AVERAGE(BU12:BU13)</f>
        <v>0.155935413513142</v>
      </c>
      <c r="BV2" s="539" t="n">
        <f aca="false">AVERAGE(BV12:BV13)</f>
        <v>0.156028563541238</v>
      </c>
      <c r="BW2" s="539" t="n">
        <f aca="false">AVERAGE(BW12:BW13)</f>
        <v>0.156119765079971</v>
      </c>
      <c r="BX2" s="539" t="n">
        <f aca="false">AVERAGE(BX12:BX13)</f>
        <v>0.156209048504812</v>
      </c>
      <c r="BY2" s="539" t="n">
        <f aca="false">AVERAGE(BY12:BY13)</f>
        <v>0.156296446426267</v>
      </c>
      <c r="BZ2" s="539" t="n">
        <f aca="false">AVERAGE(BZ12:BZ13)</f>
        <v>0.156381993252049</v>
      </c>
      <c r="CA2" s="539" t="n">
        <f aca="false">AVERAGE(CA12:CA13)</f>
        <v>0.156465724803362</v>
      </c>
      <c r="CB2" s="539" t="n">
        <f aca="false">AVERAGE(CB12:CB13)</f>
        <v>0.156547677979316</v>
      </c>
      <c r="CC2" s="539" t="n">
        <f aca="false">AVERAGE(CC12:CC13)</f>
        <v>0.156627890464103</v>
      </c>
      <c r="CD2" s="539" t="n">
        <f aca="false">AVERAGE(CD12:CD13)</f>
        <v>0.156706400472172</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3619955156309</v>
      </c>
      <c r="C4" s="539" t="n">
        <f aca="false">(WACC/GrUpROR)*(C$2-C$3)</f>
        <v>0.0588810759609404</v>
      </c>
      <c r="D4" s="539" t="n">
        <f aca="false">(WACC/GrUpROR)*(D$2-D$3)</f>
        <v>0.0597188671314798</v>
      </c>
      <c r="E4" s="539" t="n">
        <f aca="false">(WACC/GrUpROR)*(E$2-E$3)</f>
        <v>0.0606335172212696</v>
      </c>
      <c r="F4" s="539" t="n">
        <f aca="false">(WACC/GrUpROR)*(F$2-F$3)</f>
        <v>0.0615757793000897</v>
      </c>
      <c r="G4" s="539" t="n">
        <f aca="false">(WACC/GrUpROR)*(G$2-G$3)</f>
        <v>0.0625285280456391</v>
      </c>
      <c r="H4" s="539" t="n">
        <f aca="false">(WACC/GrUpROR)*(H$2-H$3)</f>
        <v>0.0634838381746622</v>
      </c>
      <c r="I4" s="539" t="n">
        <f aca="false">(WACC/GrUpROR)*(I$2-I$3)</f>
        <v>0.0644372577858024</v>
      </c>
      <c r="J4" s="539" t="n">
        <f aca="false">(WACC/GrUpROR)*(J$2-J$3)</f>
        <v>0.0653859024812213</v>
      </c>
      <c r="K4" s="539" t="n">
        <f aca="false">(WACC/GrUpROR)*(K$2-K$3)</f>
        <v>0.066327695406223</v>
      </c>
      <c r="L4" s="539" t="n">
        <f aca="false">(WACC/GrUpROR)*(L$2-L$3)</f>
        <v>0.0672610236750766</v>
      </c>
      <c r="M4" s="539" t="n">
        <f aca="false">(WACC/GrUpROR)*(M$2-M$3)</f>
        <v>0.0681845679899467</v>
      </c>
      <c r="N4" s="539" t="n">
        <f aca="false">(WACC/GrUpROR)*(N$2-N$3)</f>
        <v>0.0690972119086082</v>
      </c>
      <c r="O4" s="539" t="n">
        <f aca="false">(WACC/GrUpROR)*(O$2-O$3)</f>
        <v>0.0699979906681662</v>
      </c>
      <c r="P4" s="539" t="n">
        <f aca="false">(WACC/GrUpROR)*(P$2-P$3)</f>
        <v>0.0708860608575829</v>
      </c>
      <c r="Q4" s="539" t="n">
        <f aca="false">(WACC/GrUpROR)*(Q$2-Q$3)</f>
        <v>0.0717606815923158</v>
      </c>
      <c r="R4" s="539" t="n">
        <f aca="false">(WACC/GrUpROR)*(R$2-R$3)</f>
        <v>0.0726212022529614</v>
      </c>
      <c r="S4" s="539" t="n">
        <f aca="false">(WACC/GrUpROR)*(S$2-S$3)</f>
        <v>0.073467054057066</v>
      </c>
      <c r="T4" s="539" t="n">
        <f aca="false">(WACC/GrUpROR)*(T$2-T$3)</f>
        <v>0.074297743897325</v>
      </c>
      <c r="U4" s="539" t="n">
        <f aca="false">(WACC/GrUpROR)*(U$2-U$3)</f>
        <v>0.075112849521357</v>
      </c>
      <c r="V4" s="539" t="n">
        <f aca="false">(WACC/GrUpROR)*(V$2-V$3)</f>
        <v>0.0759120154962558</v>
      </c>
      <c r="W4" s="539" t="n">
        <f aca="false">(WACC/GrUpROR)*(W$2-W$3)</f>
        <v>0.0766949496192764</v>
      </c>
      <c r="X4" s="539" t="n">
        <f aca="false">(WACC/GrUpROR)*(X$2-X$3)</f>
        <v>0.0774614195690706</v>
      </c>
      <c r="Y4" s="539" t="n">
        <f aca="false">(WACC/GrUpROR)*(Y$2-Y$3)</f>
        <v>0.0782112496749432</v>
      </c>
      <c r="Z4" s="539" t="n">
        <f aca="false">(WACC/GrUpROR)*(Z$2-Z$3)</f>
        <v>0.0789443177343753</v>
      </c>
      <c r="AA4" s="539" t="n">
        <f aca="false">(WACC/GrUpROR)*(AA$2-AA$3)</f>
        <v>0.0796605518429444</v>
      </c>
      <c r="AB4" s="539" t="n">
        <f aca="false">(WACC/GrUpROR)*(AB$2-AB$3)</f>
        <v>0.0803599272225735</v>
      </c>
      <c r="AC4" s="539" t="n">
        <f aca="false">(WACC/GrUpROR)*(AC$2-AC$3)</f>
        <v>0.0810424630479272</v>
      </c>
      <c r="AD4" s="539" t="n">
        <f aca="false">(WACC/GrUpROR)*(AD$2-AD$3)</f>
        <v>0.0817082192793787</v>
      </c>
      <c r="AE4" s="539" t="n">
        <f aca="false">(WACC/GrUpROR)*(AE$2-AE$3)</f>
        <v>0.082357293515985</v>
      </c>
      <c r="AF4" s="539" t="n">
        <f aca="false">(WACC/GrUpROR)*(AF$2-AF$3)</f>
        <v>0.0829898178844705</v>
      </c>
      <c r="AG4" s="539" t="n">
        <f aca="false">(WACC/GrUpROR)*(AG$2-AG$3)</f>
        <v>0.0836059559810896</v>
      </c>
      <c r="AH4" s="539" t="n">
        <f aca="false">(WACC/GrUpROR)*(AH$2-AH$3)</f>
        <v>0.0842058998829564</v>
      </c>
      <c r="AI4" s="539" t="n">
        <f aca="false">(WACC/GrUpROR)*(AI$2-AI$3)</f>
        <v>0.084789867244371</v>
      </c>
      <c r="AJ4" s="539" t="n">
        <f aca="false">(WACC/GrUpROR)*(AJ$2-AJ$3)</f>
        <v>0.0853580984921159</v>
      </c>
      <c r="AK4" s="539" t="n">
        <f aca="false">(WACC/GrUpROR)*(AK$2-AK$3)</f>
        <v>0.0859108541318365</v>
      </c>
      <c r="AL4" s="539" t="n">
        <f aca="false">(WACC/GrUpROR)*(AL$2-AL$3)</f>
        <v>0.0864484121756119</v>
      </c>
      <c r="AM4" s="539" t="n">
        <f aca="false">(WACC/GrUpROR)*(AM$2-AM$3)</f>
        <v>0.0869710656987677</v>
      </c>
      <c r="AN4" s="539" t="n">
        <f aca="false">(WACC/GrUpROR)*(AN$2-AN$3)</f>
        <v>0.0874791205319671</v>
      </c>
      <c r="AO4" s="539" t="n">
        <f aca="false">(WACC/GrUpROR)*(AO$2-AO$3)</f>
        <v>0.0879728930926899</v>
      </c>
      <c r="AP4" s="539" t="n">
        <f aca="false">(WACC/GrUpROR)*(AP$2-AP$3)</f>
        <v>0.0884527083584179</v>
      </c>
      <c r="AQ4" s="539" t="n">
        <f aca="false">(WACC/GrUpROR)*(AQ$2-AQ$3)</f>
        <v>0.0889188979822085</v>
      </c>
      <c r="AR4" s="539" t="n">
        <f aca="false">(WACC/GrUpROR)*(AR$2-AR$3)</f>
        <v>0.0893717985498774</v>
      </c>
      <c r="AS4" s="539" t="n">
        <f aca="false">(WACC/GrUpROR)*(AS$2-AS$3)</f>
        <v>0.0898117499767273</v>
      </c>
      <c r="AT4" s="539" t="n">
        <f aca="false">(WACC/GrUpROR)*(AT$2-AT$3)</f>
        <v>0.0902390940406546</v>
      </c>
      <c r="AU4" s="539" t="n">
        <f aca="false">(WACC/GrUpROR)*(AU$2-AU$3)</f>
        <v>0.0906541730475409</v>
      </c>
      <c r="AV4" s="539" t="n">
        <f aca="false">(WACC/GrUpROR)*(AV$2-AV$3)</f>
        <v>0.091057328624071</v>
      </c>
      <c r="AW4" s="539" t="n">
        <f aca="false">(WACC/GrUpROR)*(AW$2-AW$3)</f>
        <v>0.0914489006325166</v>
      </c>
      <c r="AX4" s="539" t="n">
        <f aca="false">(WACC/GrUpROR)*(AX$2-AX$3)</f>
        <v>0.0918292262015612</v>
      </c>
      <c r="AY4" s="539" t="n">
        <f aca="false">(WACC/GrUpROR)*(AY$2-AY$3)</f>
        <v>0.0921986388669138</v>
      </c>
      <c r="AZ4" s="539" t="n">
        <f aca="false">(WACC/GrUpROR)*(AZ$2-AZ$3)</f>
        <v>0.0925574678152384</v>
      </c>
      <c r="BA4" s="539" t="n">
        <f aca="false">(WACC/GrUpROR)*(BA$2-BA$3)</f>
        <v>0.0929060372248225</v>
      </c>
      <c r="BB4" s="539" t="n">
        <f aca="false">(WACC/GrUpROR)*(BB$2-BB$3)</f>
        <v>0.0932446656963769</v>
      </c>
      <c r="BC4" s="539" t="n">
        <f aca="false">(WACC/GrUpROR)*(BC$2-BC$3)</f>
        <v>0.0935736657674179</v>
      </c>
      <c r="BD4" s="539" t="n">
        <f aca="false">(WACC/GrUpROR)*(BD$2-BD$3)</f>
        <v>0.0938933435037985</v>
      </c>
      <c r="BE4" s="539" t="n">
        <f aca="false">(WACC/GrUpROR)*(BE$2-BE$3)</f>
        <v>0.0942039981621239</v>
      </c>
      <c r="BF4" s="539" t="n">
        <f aca="false">(WACC/GrUpROR)*(BF$2-BF$3)</f>
        <v>0.0945059219170026</v>
      </c>
      <c r="BG4" s="539" t="n">
        <f aca="false">(WACC/GrUpROR)*(BG$2-BG$3)</f>
        <v>0.0947993996473279</v>
      </c>
      <c r="BH4" s="539" t="n">
        <f aca="false">(WACC/GrUpROR)*(BH$2-BH$3)</f>
        <v>0.0950847087760554</v>
      </c>
      <c r="BI4" s="539" t="n">
        <f aca="false">(WACC/GrUpROR)*(BI$2-BI$3)</f>
        <v>0.0953621191582328</v>
      </c>
      <c r="BJ4" s="539" t="n">
        <f aca="false">(WACC/GrUpROR)*(BJ$2-BJ$3)</f>
        <v>0.0956318930123375</v>
      </c>
      <c r="BK4" s="539" t="n">
        <f aca="false">(WACC/GrUpROR)*(BK$2-BK$3)</f>
        <v>0.0958942848902817</v>
      </c>
      <c r="BL4" s="539" t="n">
        <f aca="false">(WACC/GrUpROR)*(BL$2-BL$3)</f>
        <v>0.0961495416817561</v>
      </c>
      <c r="BM4" s="539" t="n">
        <f aca="false">(WACC/GrUpROR)*(BM$2-BM$3)</f>
        <v>0.0963979026488849</v>
      </c>
      <c r="BN4" s="539" t="n">
        <f aca="false">(WACC/GrUpROR)*(BN$2-BN$3)</f>
        <v>0.0966395994874645</v>
      </c>
      <c r="BO4" s="539" t="n">
        <f aca="false">(WACC/GrUpROR)*(BO$2-BO$3)</f>
        <v>0.0968748564113519</v>
      </c>
      <c r="BP4" s="539" t="n">
        <f aca="false">(WACC/GrUpROR)*(BP$2-BP$3)</f>
        <v>0.0971038902568459</v>
      </c>
      <c r="BQ4" s="539" t="n">
        <f aca="false">(WACC/GrUpROR)*(BQ$2-BQ$3)</f>
        <v>0.0973269106041764</v>
      </c>
      <c r="BR4" s="539" t="n">
        <f aca="false">(WACC/GrUpROR)*(BR$2-BR$3)</f>
        <v>0.09754411991347</v>
      </c>
      <c r="BS4" s="539" t="n">
        <f aca="false">(WACC/GrUpROR)*(BS$2-BS$3)</f>
        <v>0.0977557136728064</v>
      </c>
      <c r="BT4" s="539" t="n">
        <f aca="false">(WACC/GrUpROR)*(BT$2-BT$3)</f>
        <v>0.0979618805562052</v>
      </c>
      <c r="BU4" s="539" t="n">
        <f aca="false">(WACC/GrUpROR)*(BU$2-BU$3)</f>
        <v>0.0981628025895972</v>
      </c>
      <c r="BV4" s="539" t="n">
        <f aca="false">(WACC/GrUpROR)*(BV$2-BV$3)</f>
        <v>0.0983586553230361</v>
      </c>
      <c r="BW4" s="539" t="n">
        <f aca="false">(WACC/GrUpROR)*(BW$2-BW$3)</f>
        <v>0.0985496080075893</v>
      </c>
      <c r="BX4" s="539" t="n">
        <f aca="false">(WACC/GrUpROR)*(BX$2-BX$3)</f>
        <v>0.09873582377552</v>
      </c>
      <c r="BY4" s="539" t="n">
        <f aca="false">(WACC/GrUpROR)*(BY$2-BY$3)</f>
        <v>0.0989174598225321</v>
      </c>
      <c r="BZ4" s="539" t="n">
        <f aca="false">(WACC/GrUpROR)*(BZ$2-BZ$3)</f>
        <v>0.099094667590991</v>
      </c>
      <c r="CA4" s="539" t="n">
        <f aca="false">(WACC/GrUpROR)*(CA$2-CA$3)</f>
        <v>0.0992675929531731</v>
      </c>
      <c r="CB4" s="539" t="n">
        <f aca="false">(WACC/GrUpROR)*(CB$2-CB$3)</f>
        <v>0.0994363763937131</v>
      </c>
      <c r="CC4" s="539" t="n">
        <f aca="false">(WACC/GrUpROR)*(CC$2-CC$3)</f>
        <v>0.0996011531905309</v>
      </c>
      <c r="CD4" s="539" t="n">
        <f aca="false">(WACC/GrUpROR)*(CD$2-CD$3)</f>
        <v>0.0997620535936238</v>
      </c>
    </row>
    <row r="5" customFormat="false" ht="12.75" hidden="false" customHeight="false" outlineLevel="0" collapsed="false">
      <c r="A5" s="538" t="s">
        <v>553</v>
      </c>
      <c r="B5" s="539" t="n">
        <f aca="false">((GrUpROR-WACC)/GrUpROR)*(B$2-B$3)</f>
        <v>0.0260907545529596</v>
      </c>
      <c r="C5" s="539" t="n">
        <f aca="false">((GrUpROR-WACC)/GrUpROR)*(C$2-C$3)</f>
        <v>0.0263228096835657</v>
      </c>
      <c r="D5" s="539" t="n">
        <f aca="false">((GrUpROR-WACC)/GrUpROR)*(D$2-D$3)</f>
        <v>0.0266973445774475</v>
      </c>
      <c r="E5" s="539" t="n">
        <f aca="false">((GrUpROR-WACC)/GrUpROR)*(E$2-E$3)</f>
        <v>0.0271062392833895</v>
      </c>
      <c r="F5" s="539" t="n">
        <f aca="false">((GrUpROR-WACC)/GrUpROR)*(F$2-F$3)</f>
        <v>0.0275274779405987</v>
      </c>
      <c r="G5" s="539" t="n">
        <f aca="false">((GrUpROR-WACC)/GrUpROR)*(G$2-G$3)</f>
        <v>0.027953404666564</v>
      </c>
      <c r="H5" s="539" t="n">
        <f aca="false">((GrUpROR-WACC)/GrUpROR)*(H$2-H$3)</f>
        <v>0.0283804764600845</v>
      </c>
      <c r="I5" s="539" t="n">
        <f aca="false">((GrUpROR-WACC)/GrUpROR)*(I$2-I$3)</f>
        <v>0.0288067030967932</v>
      </c>
      <c r="J5" s="539" t="n">
        <f aca="false">((GrUpROR-WACC)/GrUpROR)*(J$2-J$3)</f>
        <v>0.0292307951054277</v>
      </c>
      <c r="K5" s="539" t="n">
        <f aca="false">((GrUpROR-WACC)/GrUpROR)*(K$2-K$3)</f>
        <v>0.0296518240272258</v>
      </c>
      <c r="L5" s="539" t="n">
        <f aca="false">((GrUpROR-WACC)/GrUpROR)*(L$2-L$3)</f>
        <v>0.0300690688209457</v>
      </c>
      <c r="M5" s="539" t="n">
        <f aca="false">((GrUpROR-WACC)/GrUpROR)*(M$2-M$3)</f>
        <v>0.0304819396939371</v>
      </c>
      <c r="N5" s="539" t="n">
        <f aca="false">((GrUpROR-WACC)/GrUpROR)*(N$2-N$3)</f>
        <v>0.0308899375402354</v>
      </c>
      <c r="O5" s="539" t="n">
        <f aca="false">((GrUpROR-WACC)/GrUpROR)*(O$2-O$3)</f>
        <v>0.0312926310621842</v>
      </c>
      <c r="P5" s="539" t="n">
        <f aca="false">((GrUpROR-WACC)/GrUpROR)*(P$2-P$3)</f>
        <v>0.0316896432125254</v>
      </c>
      <c r="Q5" s="539" t="n">
        <f aca="false">((GrUpROR-WACC)/GrUpROR)*(Q$2-Q$3)</f>
        <v>0.0320806427785141</v>
      </c>
      <c r="R5" s="539" t="n">
        <f aca="false">((GrUpROR-WACC)/GrUpROR)*(R$2-R$3)</f>
        <v>0.0324653389004732</v>
      </c>
      <c r="S5" s="539" t="n">
        <f aca="false">((GrUpROR-WACC)/GrUpROR)*(S$2-S$3)</f>
        <v>0.0328434773039683</v>
      </c>
      <c r="T5" s="539" t="n">
        <f aca="false">((GrUpROR-WACC)/GrUpROR)*(T$2-T$3)</f>
        <v>0.0332148375451724</v>
      </c>
      <c r="U5" s="539" t="n">
        <f aca="false">((GrUpROR-WACC)/GrUpROR)*(U$2-U$3)</f>
        <v>0.0335792308559813</v>
      </c>
      <c r="V5" s="539" t="n">
        <f aca="false">((GrUpROR-WACC)/GrUpROR)*(V$2-V$3)</f>
        <v>0.0339364983399654</v>
      </c>
      <c r="W5" s="539" t="n">
        <f aca="false">((GrUpROR-WACC)/GrUpROR)*(W$2-W$3)</f>
        <v>0.0342865093677651</v>
      </c>
      <c r="X5" s="539" t="n">
        <f aca="false">((GrUpROR-WACC)/GrUpROR)*(X$2-X$3)</f>
        <v>0.0346291600800243</v>
      </c>
      <c r="Y5" s="539" t="n">
        <f aca="false">((GrUpROR-WACC)/GrUpROR)*(Y$2-Y$3)</f>
        <v>0.0349643719430851</v>
      </c>
      <c r="Z5" s="539" t="n">
        <f aca="false">((GrUpROR-WACC)/GrUpROR)*(Z$2-Z$3)</f>
        <v>0.0352920903262603</v>
      </c>
      <c r="AA5" s="539" t="n">
        <f aca="false">((GrUpROR-WACC)/GrUpROR)*(AA$2-AA$3)</f>
        <v>0.0356122830846475</v>
      </c>
      <c r="AB5" s="539" t="n">
        <f aca="false">((GrUpROR-WACC)/GrUpROR)*(AB$2-AB$3)</f>
        <v>0.0359249391411972</v>
      </c>
      <c r="AC5" s="539" t="n">
        <f aca="false">((GrUpROR-WACC)/GrUpROR)*(AC$2-AC$3)</f>
        <v>0.0362300670679511</v>
      </c>
      <c r="AD5" s="539" t="n">
        <f aca="false">((GrUpROR-WACC)/GrUpROR)*(AD$2-AD$3)</f>
        <v>0.0365276936702192</v>
      </c>
      <c r="AE5" s="539" t="n">
        <f aca="false">((GrUpROR-WACC)/GrUpROR)*(AE$2-AE$3)</f>
        <v>0.0368178625797009</v>
      </c>
      <c r="AF5" s="539" t="n">
        <f aca="false">((GrUpROR-WACC)/GrUpROR)*(AF$2-AF$3)</f>
        <v>0.0371006328637036</v>
      </c>
      <c r="AG5" s="539" t="n">
        <f aca="false">((GrUpROR-WACC)/GrUpROR)*(AG$2-AG$3)</f>
        <v>0.0373760776580015</v>
      </c>
      <c r="AH5" s="539" t="n">
        <f aca="false">((GrUpROR-WACC)/GrUpROR)*(AH$2-AH$3)</f>
        <v>0.0376442828307488</v>
      </c>
      <c r="AI5" s="539" t="n">
        <f aca="false">((GrUpROR-WACC)/GrUpROR)*(AI$2-AI$3)</f>
        <v>0.0379053456843918</v>
      </c>
      <c r="AJ5" s="539" t="n">
        <f aca="false">((GrUpROR-WACC)/GrUpROR)*(AJ$2-AJ$3)</f>
        <v>0.0381593737018242</v>
      </c>
      <c r="AK5" s="539" t="n">
        <f aca="false">((GrUpROR-WACC)/GrUpROR)*(AK$2-AK$3)</f>
        <v>0.038406483342204</v>
      </c>
      <c r="AL5" s="539" t="n">
        <f aca="false">((GrUpROR-WACC)/GrUpROR)*(AL$2-AL$3)</f>
        <v>0.0386467988909477</v>
      </c>
      <c r="AM5" s="539" t="n">
        <f aca="false">((GrUpROR-WACC)/GrUpROR)*(AM$2-AM$3)</f>
        <v>0.0388804513675023</v>
      </c>
      <c r="AN5" s="539" t="n">
        <f aca="false">((GrUpROR-WACC)/GrUpROR)*(AN$2-AN$3)</f>
        <v>0.039107577493594</v>
      </c>
      <c r="AO5" s="539" t="n">
        <f aca="false">((GrUpROR-WACC)/GrUpROR)*(AO$2-AO$3)</f>
        <v>0.0393283187237899</v>
      </c>
      <c r="AP5" s="539" t="n">
        <f aca="false">((GrUpROR-WACC)/GrUpROR)*(AP$2-AP$3)</f>
        <v>0.0395428203394093</v>
      </c>
      <c r="AQ5" s="539" t="n">
        <f aca="false">((GrUpROR-WACC)/GrUpROR)*(AQ$2-AQ$3)</f>
        <v>0.0397512306060904</v>
      </c>
      <c r="AR5" s="539" t="n">
        <f aca="false">((GrUpROR-WACC)/GrUpROR)*(AR$2-AR$3)</f>
        <v>0.0399536999946633</v>
      </c>
      <c r="AS5" s="539" t="n">
        <f aca="false">((GrUpROR-WACC)/GrUpROR)*(AS$2-AS$3)</f>
        <v>0.0401503804644065</v>
      </c>
      <c r="AT5" s="539" t="n">
        <f aca="false">((GrUpROR-WACC)/GrUpROR)*(AT$2-AT$3)</f>
        <v>0.0403414248072718</v>
      </c>
      <c r="AU5" s="539" t="n">
        <f aca="false">((GrUpROR-WACC)/GrUpROR)*(AU$2-AU$3)</f>
        <v>0.0405269860512471</v>
      </c>
      <c r="AV5" s="539" t="n">
        <f aca="false">((GrUpROR-WACC)/GrUpROR)*(AV$2-AV$3)</f>
        <v>0.0407072169206848</v>
      </c>
      <c r="AW5" s="539" t="n">
        <f aca="false">((GrUpROR-WACC)/GrUpROR)*(AW$2-AW$3)</f>
        <v>0.040882269351156</v>
      </c>
      <c r="AX5" s="539" t="n">
        <f aca="false">((GrUpROR-WACC)/GrUpROR)*(AX$2-AX$3)</f>
        <v>0.0410522940561801</v>
      </c>
      <c r="AY5" s="539" t="n">
        <f aca="false">((GrUpROR-WACC)/GrUpROR)*(AY$2-AY$3)</f>
        <v>0.0412174401430353</v>
      </c>
      <c r="AZ5" s="539" t="n">
        <f aca="false">((GrUpROR-WACC)/GrUpROR)*(AZ$2-AZ$3)</f>
        <v>0.0413778547747579</v>
      </c>
      <c r="BA5" s="539" t="n">
        <f aca="false">((GrUpROR-WACC)/GrUpROR)*(BA$2-BA$3)</f>
        <v>0.041533682875387</v>
      </c>
      <c r="BB5" s="539" t="n">
        <f aca="false">((GrUpROR-WACC)/GrUpROR)*(BB$2-BB$3)</f>
        <v>0.0416850668755041</v>
      </c>
      <c r="BC5" s="539" t="n">
        <f aca="false">((GrUpROR-WACC)/GrUpROR)*(BC$2-BC$3)</f>
        <v>0.0418321464951367</v>
      </c>
      <c r="BD5" s="539" t="n">
        <f aca="false">((GrUpROR-WACC)/GrUpROR)*(BD$2-BD$3)</f>
        <v>0.0419750585611526</v>
      </c>
      <c r="BE5" s="539" t="n">
        <f aca="false">((GrUpROR-WACC)/GrUpROR)*(BE$2-BE$3)</f>
        <v>0.0421139368563427</v>
      </c>
      <c r="BF5" s="539" t="n">
        <f aca="false">((GrUpROR-WACC)/GrUpROR)*(BF$2-BF$3)</f>
        <v>0.042248911997488</v>
      </c>
      <c r="BG5" s="539" t="n">
        <f aca="false">((GrUpROR-WACC)/GrUpROR)*(BG$2-BG$3)</f>
        <v>0.0423801113398173</v>
      </c>
      <c r="BH5" s="539" t="n">
        <f aca="false">((GrUpROR-WACC)/GrUpROR)*(BH$2-BH$3)</f>
        <v>0.0425076589053792</v>
      </c>
      <c r="BI5" s="539" t="n">
        <f aca="false">((GrUpROR-WACC)/GrUpROR)*(BI$2-BI$3)</f>
        <v>0.0426316753329856</v>
      </c>
      <c r="BJ5" s="539" t="n">
        <f aca="false">((GrUpROR-WACC)/GrUpROR)*(BJ$2-BJ$3)</f>
        <v>0.042752277847517</v>
      </c>
      <c r="BK5" s="539" t="n">
        <f aca="false">((GrUpROR-WACC)/GrUpROR)*(BK$2-BK$3)</f>
        <v>0.0428695802465122</v>
      </c>
      <c r="BL5" s="539" t="n">
        <f aca="false">((GrUpROR-WACC)/GrUpROR)*(BL$2-BL$3)</f>
        <v>0.042983692902111</v>
      </c>
      <c r="BM5" s="539" t="n">
        <f aca="false">((GrUpROR-WACC)/GrUpROR)*(BM$2-BM$3)</f>
        <v>0.0430947227765463</v>
      </c>
      <c r="BN5" s="539" t="n">
        <f aca="false">((GrUpROR-WACC)/GrUpROR)*(BN$2-BN$3)</f>
        <v>0.0432027734495209</v>
      </c>
      <c r="BO5" s="539" t="n">
        <f aca="false">((GrUpROR-WACC)/GrUpROR)*(BO$2-BO$3)</f>
        <v>0.0433079451559336</v>
      </c>
      <c r="BP5" s="539" t="n">
        <f aca="false">((GrUpROR-WACC)/GrUpROR)*(BP$2-BP$3)</f>
        <v>0.0434103348325427</v>
      </c>
      <c r="BQ5" s="539" t="n">
        <f aca="false">((GrUpROR-WACC)/GrUpROR)*(BQ$2-BQ$3)</f>
        <v>0.0435100361722777</v>
      </c>
      <c r="BR5" s="539" t="n">
        <f aca="false">((GrUpROR-WACC)/GrUpROR)*(BR$2-BR$3)</f>
        <v>0.0436071396850231</v>
      </c>
      <c r="BS5" s="539" t="n">
        <f aca="false">((GrUpROR-WACC)/GrUpROR)*(BS$2-BS$3)</f>
        <v>0.0437017327638068</v>
      </c>
      <c r="BT5" s="539" t="n">
        <f aca="false">((GrUpROR-WACC)/GrUpROR)*(BT$2-BT$3)</f>
        <v>0.0437938997554283</v>
      </c>
      <c r="BU5" s="539" t="n">
        <f aca="false">((GrUpROR-WACC)/GrUpROR)*(BU$2-BU$3)</f>
        <v>0.0438837220346564</v>
      </c>
      <c r="BV5" s="539" t="n">
        <f aca="false">((GrUpROR-WACC)/GrUpROR)*(BV$2-BV$3)</f>
        <v>0.043971278081216</v>
      </c>
      <c r="BW5" s="539" t="n">
        <f aca="false">((GrUpROR-WACC)/GrUpROR)*(BW$2-BW$3)</f>
        <v>0.0440566435588679</v>
      </c>
      <c r="BX5" s="539" t="n">
        <f aca="false">((GrUpROR-WACC)/GrUpROR)*(BX$2-BX$3)</f>
        <v>0.0441398913959586</v>
      </c>
      <c r="BY5" s="539" t="n">
        <f aca="false">((GrUpROR-WACC)/GrUpROR)*(BY$2-BY$3)</f>
        <v>0.0442210918668933</v>
      </c>
      <c r="BZ5" s="539" t="n">
        <f aca="false">((GrUpROR-WACC)/GrUpROR)*(BZ$2-BZ$3)</f>
        <v>0.0443003126740451</v>
      </c>
      <c r="CA5" s="539" t="n">
        <f aca="false">((GrUpROR-WACC)/GrUpROR)*(CA$2-CA$3)</f>
        <v>0.0443776190296763</v>
      </c>
      <c r="CB5" s="539" t="n">
        <f aca="false">((GrUpROR-WACC)/GrUpROR)*(CB$2-CB$3)</f>
        <v>0.0444530737375016</v>
      </c>
      <c r="CC5" s="539" t="n">
        <f aca="false">((GrUpROR-WACC)/GrUpROR)*(CC$2-CC$3)</f>
        <v>0.0445267372735718</v>
      </c>
      <c r="CD5" s="539" t="n">
        <f aca="false">((GrUpROR-WACC)/GrUpROR)*(CD$2-CD$3)</f>
        <v>0.0445986678662028</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415</v>
      </c>
      <c r="C7" s="543"/>
      <c r="D7" s="544" t="s">
        <v>555</v>
      </c>
      <c r="E7" s="542" t="n">
        <f aca="false">Inputs!D12</f>
        <v>0.55</v>
      </c>
      <c r="F7" s="543"/>
      <c r="G7" s="544" t="s">
        <v>556</v>
      </c>
      <c r="H7" s="542" t="n">
        <f aca="false">Inputs!D14</f>
        <v>0.112475</v>
      </c>
      <c r="I7" s="543"/>
      <c r="J7" s="544" t="s">
        <v>557</v>
      </c>
      <c r="K7" s="545" t="n">
        <f aca="false">Inputs!C46</f>
        <v>0.3925</v>
      </c>
      <c r="N7" s="546"/>
    </row>
    <row r="8" customFormat="false" ht="13.5" hidden="false" customHeight="false" outlineLevel="0" collapsed="false">
      <c r="A8" s="547" t="s">
        <v>558</v>
      </c>
      <c r="B8" s="548" t="n">
        <f aca="false">Inputs!C9</f>
        <v>0.077</v>
      </c>
      <c r="C8" s="549"/>
      <c r="D8" s="550" t="s">
        <v>559</v>
      </c>
      <c r="E8" s="548" t="n">
        <f aca="false">(EquityF*COE)/((EquityF*COE+(1-EquityF)*COD))</f>
        <v>0.691931540342298</v>
      </c>
      <c r="F8" s="549"/>
      <c r="G8" s="550" t="s">
        <v>560</v>
      </c>
      <c r="H8" s="548" t="n">
        <f aca="false">WACC*(1+(EquityP*Tax/(1-Tax)))</f>
        <v>0.162756995884774</v>
      </c>
      <c r="I8" s="549"/>
      <c r="J8" s="550" t="s">
        <v>561</v>
      </c>
      <c r="K8" s="551" t="n">
        <f aca="false">WACC</f>
        <v>0.112475</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2047459891132</v>
      </c>
      <c r="C10" s="552" t="n">
        <f aca="false">NPV(Disct,C$15:C$95)</f>
        <v>0.996059665933298</v>
      </c>
      <c r="D10" s="552" t="n">
        <f aca="false">NPV(Disct,D$15:D$95)</f>
        <v>1.01845339493128</v>
      </c>
      <c r="E10" s="552" t="n">
        <f aca="false">NPV(Disct,E$15:E$95)</f>
        <v>1.03935137202871</v>
      </c>
      <c r="F10" s="552" t="n">
        <f aca="false">NPV(Disct,F$15:F$95)</f>
        <v>1.05886639602621</v>
      </c>
      <c r="G10" s="552" t="n">
        <f aca="false">NPV(Disct,G$15:G$95)</f>
        <v>1.07710217570392</v>
      </c>
      <c r="H10" s="552" t="n">
        <f aca="false">NPV(Disct,H$15:H$95)</f>
        <v>1.09415409366818</v>
      </c>
      <c r="I10" s="552" t="n">
        <f aca="false">NPV(Disct,I$15:I$95)</f>
        <v>1.11010990413415</v>
      </c>
      <c r="J10" s="552" t="n">
        <f aca="false">NPV(Disct,J$15:J$95)</f>
        <v>1.12505037047961</v>
      </c>
      <c r="K10" s="552" t="n">
        <f aca="false">NPV(Disct,K$15:K$95)</f>
        <v>1.13904984788169</v>
      </c>
      <c r="L10" s="552" t="n">
        <f aca="false">NPV(Disct,L$15:L$95)</f>
        <v>1.15217681587182</v>
      </c>
      <c r="M10" s="552" t="n">
        <f aca="false">NPV(Disct,M$15:M$95)</f>
        <v>1.16449436521157</v>
      </c>
      <c r="N10" s="552" t="n">
        <f aca="false">NPV(Disct,N$15:N$95)</f>
        <v>1.17606064309819</v>
      </c>
      <c r="O10" s="552" t="n">
        <f aca="false">NPV(Disct,O$15:O$95)</f>
        <v>1.18692926035069</v>
      </c>
      <c r="P10" s="552" t="n">
        <f aca="false">NPV(Disct,P$15:P$95)</f>
        <v>1.19714966390189</v>
      </c>
      <c r="Q10" s="552" t="n">
        <f aca="false">NPV(Disct,Q$15:Q$95)</f>
        <v>1.20676747762547</v>
      </c>
      <c r="R10" s="552" t="n">
        <f aca="false">NPV(Disct,R$15:R$95)</f>
        <v>1.21582481425789</v>
      </c>
      <c r="S10" s="552" t="n">
        <f aca="false">NPV(Disct,S$15:S$95)</f>
        <v>1.22436056092984</v>
      </c>
      <c r="T10" s="552" t="n">
        <f aca="false">NPV(Disct,T$15:T$95)</f>
        <v>1.23241064059893</v>
      </c>
      <c r="U10" s="552" t="n">
        <f aca="false">NPV(Disct,U$15:U$95)</f>
        <v>1.24000825147229</v>
      </c>
      <c r="V10" s="552" t="n">
        <f aca="false">NPV(Disct,V$15:V$95)</f>
        <v>1.24718408632334</v>
      </c>
      <c r="W10" s="552" t="n">
        <f aca="false">NPV(Disct,W$15:W$95)</f>
        <v>1.25396653343845</v>
      </c>
      <c r="X10" s="552" t="n">
        <f aca="false">NPV(Disct,X$15:X$95)</f>
        <v>1.26038186077668</v>
      </c>
      <c r="Y10" s="552" t="n">
        <f aca="false">NPV(Disct,Y$15:Y$95)</f>
        <v>1.26645438478602</v>
      </c>
      <c r="Z10" s="552" t="n">
        <f aca="false">NPV(Disct,Z$15:Z$95)</f>
        <v>1.27220662519307</v>
      </c>
      <c r="AA10" s="552" t="n">
        <f aca="false">NPV(Disct,AA$15:AA$95)</f>
        <v>1.27765944696729</v>
      </c>
      <c r="AB10" s="552" t="n">
        <f aca="false">NPV(Disct,AB$15:AB$95)</f>
        <v>1.28283219055596</v>
      </c>
      <c r="AC10" s="552" t="n">
        <f aca="false">NPV(Disct,AC$15:AC$95)</f>
        <v>1.28774279138993</v>
      </c>
      <c r="AD10" s="552" t="n">
        <f aca="false">NPV(Disct,AD$15:AD$95)</f>
        <v>1.29240788957315</v>
      </c>
      <c r="AE10" s="552" t="n">
        <f aca="false">NPV(Disct,AE$15:AE$95)</f>
        <v>1.29684293058937</v>
      </c>
      <c r="AF10" s="552" t="n">
        <f aca="false">NPV(Disct,AF$15:AF$95)</f>
        <v>1.30106225778663</v>
      </c>
      <c r="AG10" s="552" t="n">
        <f aca="false">NPV(Disct,AG$15:AG$95)</f>
        <v>1.30507919733466</v>
      </c>
      <c r="AH10" s="552" t="n">
        <f aca="false">NPV(Disct,AH$15:AH$95)</f>
        <v>1.30890613628946</v>
      </c>
      <c r="AI10" s="552" t="n">
        <f aca="false">NPV(Disct,AI$15:AI$95)</f>
        <v>1.31255459434493</v>
      </c>
      <c r="AJ10" s="552" t="n">
        <f aca="false">NPV(Disct,AJ$15:AJ$95)</f>
        <v>1.31603528980112</v>
      </c>
      <c r="AK10" s="552" t="n">
        <f aca="false">NPV(Disct,AK$15:AK$95)</f>
        <v>1.31935820023293</v>
      </c>
      <c r="AL10" s="552" t="n">
        <f aca="false">NPV(Disct,AL$15:AL$95)</f>
        <v>1.32253261830189</v>
      </c>
      <c r="AM10" s="552" t="n">
        <f aca="false">NPV(Disct,AM$15:AM$95)</f>
        <v>1.32556720311513</v>
      </c>
      <c r="AN10" s="552" t="n">
        <f aca="false">NPV(Disct,AN$15:AN$95)</f>
        <v>1.32847002750136</v>
      </c>
      <c r="AO10" s="552" t="n">
        <f aca="false">NPV(Disct,AO$15:AO$95)</f>
        <v>1.3312486215421</v>
      </c>
      <c r="AP10" s="552" t="n">
        <f aca="false">NPV(Disct,AP$15:AP$95)</f>
        <v>1.33391001266714</v>
      </c>
      <c r="AQ10" s="552" t="n">
        <f aca="false">NPV(Disct,AQ$15:AQ$95)</f>
        <v>1.33646076259758</v>
      </c>
      <c r="AR10" s="552" t="n">
        <f aca="false">NPV(Disct,AR$15:AR$95)</f>
        <v>1.33890700139488</v>
      </c>
      <c r="AS10" s="552" t="n">
        <f aca="false">NPV(Disct,AS$15:AS$95)</f>
        <v>1.34125445885337</v>
      </c>
      <c r="AT10" s="552" t="n">
        <f aca="false">NPV(Disct,AT$15:AT$95)</f>
        <v>1.3435084934527</v>
      </c>
      <c r="AU10" s="552" t="n">
        <f aca="false">NPV(Disct,AU$15:AU$95)</f>
        <v>1.34567411906918</v>
      </c>
      <c r="AV10" s="552" t="n">
        <f aca="false">NPV(Disct,AV$15:AV$95)</f>
        <v>1.34775602962772</v>
      </c>
      <c r="AW10" s="552" t="n">
        <f aca="false">NPV(Disct,AW$15:AW$95)</f>
        <v>1.34975862186097</v>
      </c>
      <c r="AX10" s="552" t="n">
        <f aca="false">NPV(Disct,AX$15:AX$95)</f>
        <v>1.35168601632851</v>
      </c>
      <c r="AY10" s="552" t="n">
        <f aca="false">NPV(Disct,AY$15:AY$95)</f>
        <v>1.35354207683576</v>
      </c>
      <c r="AZ10" s="552" t="n">
        <f aca="false">NPV(Disct,AZ$15:AZ$95)</f>
        <v>1.35533042838097</v>
      </c>
      <c r="BA10" s="552" t="n">
        <f aca="false">NPV(Disct,BA$15:BA$95)</f>
        <v>1.35705447374782</v>
      </c>
      <c r="BB10" s="552" t="n">
        <f aca="false">NPV(Disct,BB$15:BB$95)</f>
        <v>1.35871740885146</v>
      </c>
      <c r="BC10" s="552" t="n">
        <f aca="false">NPV(Disct,BC$15:BC$95)</f>
        <v>1.36032223693687</v>
      </c>
      <c r="BD10" s="552" t="n">
        <f aca="false">NPV(Disct,BD$15:BD$95)</f>
        <v>1.3618717817203</v>
      </c>
      <c r="BE10" s="552" t="n">
        <f aca="false">NPV(Disct,BE$15:BE$95)</f>
        <v>1.363368699557</v>
      </c>
      <c r="BF10" s="552" t="n">
        <f aca="false">NPV(Disct,BF$15:BF$95)</f>
        <v>1.3648154907117</v>
      </c>
      <c r="BG10" s="552" t="n">
        <f aca="false">NPV(Disct,BG$15:BG$95)</f>
        <v>1.3662145098021</v>
      </c>
      <c r="BH10" s="552" t="n">
        <f aca="false">NPV(Disct,BH$15:BH$95)</f>
        <v>1.36756797547964</v>
      </c>
      <c r="BI10" s="552" t="n">
        <f aca="false">NPV(Disct,BI$15:BI$95)</f>
        <v>1.36887797940692</v>
      </c>
      <c r="BJ10" s="552" t="n">
        <f aca="false">NPV(Disct,BJ$15:BJ$95)</f>
        <v>1.37014649458609</v>
      </c>
      <c r="BK10" s="552" t="n">
        <f aca="false">NPV(Disct,BK$15:BK$95)</f>
        <v>1.3713753830882</v>
      </c>
      <c r="BL10" s="552" t="n">
        <f aca="false">NPV(Disct,BL$15:BL$95)</f>
        <v>1.37256640322956</v>
      </c>
      <c r="BM10" s="552" t="n">
        <f aca="false">NPV(Disct,BM$15:BM$95)</f>
        <v>1.37372121623724</v>
      </c>
      <c r="BN10" s="552" t="n">
        <f aca="false">NPV(Disct,BN$15:BN$95)</f>
        <v>1.37484139244272</v>
      </c>
      <c r="BO10" s="552" t="n">
        <f aca="false">NPV(Disct,BO$15:BO$95)</f>
        <v>1.37592841703939</v>
      </c>
      <c r="BP10" s="552" t="n">
        <f aca="false">NPV(Disct,BP$15:BP$95)</f>
        <v>1.37698369543689</v>
      </c>
      <c r="BQ10" s="552" t="n">
        <f aca="false">NPV(Disct,BQ$15:BQ$95)</f>
        <v>1.37800855824247</v>
      </c>
      <c r="BR10" s="552" t="n">
        <f aca="false">NPV(Disct,BR$15:BR$95)</f>
        <v>1.37900426589746</v>
      </c>
      <c r="BS10" s="552" t="n">
        <f aca="false">NPV(Disct,BS$15:BS$95)</f>
        <v>1.3799720129944</v>
      </c>
      <c r="BT10" s="552" t="n">
        <f aca="false">NPV(Disct,BT$15:BT$95)</f>
        <v>1.38091293229865</v>
      </c>
      <c r="BU10" s="552" t="n">
        <f aca="false">NPV(Disct,BU$15:BU$95)</f>
        <v>1.38182809849616</v>
      </c>
      <c r="BV10" s="552" t="n">
        <f aca="false">NPV(Disct,BV$15:BV$95)</f>
        <v>1.38271853168774</v>
      </c>
      <c r="BW10" s="552" t="n">
        <f aca="false">NPV(Disct,BW$15:BW$95)</f>
        <v>1.38358520064812</v>
      </c>
      <c r="BX10" s="552" t="n">
        <f aca="false">NPV(Disct,BX$15:BX$95)</f>
        <v>1.38442902586727</v>
      </c>
      <c r="BY10" s="552" t="n">
        <f aca="false">NPV(Disct,BY$15:BY$95)</f>
        <v>1.38525088238938</v>
      </c>
      <c r="BZ10" s="552" t="n">
        <f aca="false">NPV(Disct,BZ$15:BZ$95)</f>
        <v>1.38605160246447</v>
      </c>
      <c r="CA10" s="552" t="n">
        <f aca="false">NPV(Disct,CA$15:CA$95)</f>
        <v>1.38683197802583</v>
      </c>
      <c r="CB10" s="552" t="n">
        <f aca="false">NPV(Disct,CB$15:CB$95)</f>
        <v>1.38759276300585</v>
      </c>
      <c r="CC10" s="552" t="n">
        <f aca="false">NPV(Disct,CC$15:CC$95)</f>
        <v>1.38833467550171</v>
      </c>
      <c r="CD10" s="552" t="n">
        <f aca="false">NPV(Disct,CD$15:CD$95)</f>
        <v>1.38905839980159</v>
      </c>
    </row>
    <row r="11" customFormat="false" ht="12.75" hidden="false" customHeight="false" outlineLevel="0" collapsed="false">
      <c r="A11" s="538" t="s">
        <v>563</v>
      </c>
      <c r="B11" s="552" t="n">
        <f aca="false">B$15+NPV(Disct,B$16:B$95)</f>
        <v>1.08137849794239</v>
      </c>
      <c r="C11" s="552" t="n">
        <f aca="false">C$15+NPV(Disct,C$16:C$95)</f>
        <v>1.10809147685915</v>
      </c>
      <c r="D11" s="552" t="n">
        <f aca="false">D$15+NPV(Disct,D$16:D$95)</f>
        <v>1.13300394052618</v>
      </c>
      <c r="E11" s="552" t="n">
        <f aca="false">E$15+NPV(Disct,E$16:E$95)</f>
        <v>1.15625241759764</v>
      </c>
      <c r="F11" s="552" t="n">
        <f aca="false">F$15+NPV(Disct,F$16:F$95)</f>
        <v>1.17796239391926</v>
      </c>
      <c r="G11" s="552" t="n">
        <f aca="false">G$15+NPV(Disct,G$16:G$95)</f>
        <v>1.19824924291622</v>
      </c>
      <c r="H11" s="552" t="n">
        <f aca="false">H$15+NPV(Disct,H$16:H$95)</f>
        <v>1.21721907535351</v>
      </c>
      <c r="I11" s="552" t="n">
        <f aca="false">I$15+NPV(Disct,I$16:I$95)</f>
        <v>1.23496951560163</v>
      </c>
      <c r="J11" s="552" t="n">
        <f aca="false">J$15+NPV(Disct,J$16:J$95)</f>
        <v>1.2515904108993</v>
      </c>
      <c r="K11" s="552" t="n">
        <f aca="false">K$15+NPV(Disct,K$16:K$95)</f>
        <v>1.26716447952218</v>
      </c>
      <c r="L11" s="552" t="n">
        <f aca="false">L$15+NPV(Disct,L$16:L$95)</f>
        <v>1.281767903237</v>
      </c>
      <c r="M11" s="552" t="n">
        <f aca="false">M$15+NPV(Disct,M$16:M$95)</f>
        <v>1.29547086893874</v>
      </c>
      <c r="N11" s="552" t="n">
        <f aca="false">N$15+NPV(Disct,N$16:N$95)</f>
        <v>1.30833806393066</v>
      </c>
      <c r="O11" s="552" t="n">
        <f aca="false">O$15+NPV(Disct,O$16:O$95)</f>
        <v>1.32042912890863</v>
      </c>
      <c r="P11" s="552" t="n">
        <f aca="false">P$15+NPV(Disct,P$16:P$95)</f>
        <v>1.33179907234926</v>
      </c>
      <c r="Q11" s="552" t="n">
        <f aca="false">Q$15+NPV(Disct,Q$16:Q$95)</f>
        <v>1.3424986496714</v>
      </c>
      <c r="R11" s="552" t="n">
        <f aca="false">R$15+NPV(Disct,R$16:R$95)</f>
        <v>1.35257471024155</v>
      </c>
      <c r="S11" s="552" t="n">
        <f aca="false">S$15+NPV(Disct,S$16:S$95)</f>
        <v>1.36207051502043</v>
      </c>
      <c r="T11" s="552" t="n">
        <f aca="false">T$15+NPV(Disct,T$16:T$95)</f>
        <v>1.37102602740029</v>
      </c>
      <c r="U11" s="552" t="n">
        <f aca="false">U$15+NPV(Disct,U$16:U$95)</f>
        <v>1.37947817955663</v>
      </c>
      <c r="V11" s="552" t="n">
        <f aca="false">V$15+NPV(Disct,V$16:V$95)</f>
        <v>1.38746111643255</v>
      </c>
      <c r="W11" s="552" t="n">
        <f aca="false">W$15+NPV(Disct,W$16:W$95)</f>
        <v>1.39500641928694</v>
      </c>
      <c r="X11" s="552" t="n">
        <f aca="false">X$15+NPV(Disct,X$16:X$95)</f>
        <v>1.40214331056754</v>
      </c>
      <c r="Y11" s="552" t="n">
        <f aca="false">Y$15+NPV(Disct,Y$16:Y$95)</f>
        <v>1.40889884171482</v>
      </c>
      <c r="Z11" s="552" t="n">
        <f aca="false">Z$15+NPV(Disct,Z$16:Z$95)</f>
        <v>1.41529806536166</v>
      </c>
      <c r="AA11" s="552" t="n">
        <f aca="false">AA$15+NPV(Disct,AA$16:AA$95)</f>
        <v>1.42136419326494</v>
      </c>
      <c r="AB11" s="552" t="n">
        <f aca="false">AB$15+NPV(Disct,AB$16:AB$95)</f>
        <v>1.42711874118874</v>
      </c>
      <c r="AC11" s="552" t="n">
        <f aca="false">AC$15+NPV(Disct,AC$16:AC$95)</f>
        <v>1.43258166185151</v>
      </c>
      <c r="AD11" s="552" t="n">
        <f aca="false">AD$15+NPV(Disct,AD$16:AD$95)</f>
        <v>1.4377714669529</v>
      </c>
      <c r="AE11" s="552" t="n">
        <f aca="false">AE$15+NPV(Disct,AE$16:AE$95)</f>
        <v>1.44270533920741</v>
      </c>
      <c r="AF11" s="552" t="n">
        <f aca="false">AF$15+NPV(Disct,AF$16:AF$95)</f>
        <v>1.44739923523118</v>
      </c>
      <c r="AG11" s="552" t="n">
        <f aca="false">AG$15+NPV(Disct,AG$16:AG$95)</f>
        <v>1.45186798005487</v>
      </c>
      <c r="AH11" s="552" t="n">
        <f aca="false">AH$15+NPV(Disct,AH$16:AH$95)</f>
        <v>1.45612535396861</v>
      </c>
      <c r="AI11" s="552" t="n">
        <f aca="false">AI$15+NPV(Disct,AI$16:AI$95)</f>
        <v>1.46018417234388</v>
      </c>
      <c r="AJ11" s="552" t="n">
        <f aca="false">AJ$15+NPV(Disct,AJ$16:AJ$95)</f>
        <v>1.4640563590215</v>
      </c>
      <c r="AK11" s="552" t="n">
        <f aca="false">AK$15+NPV(Disct,AK$16:AK$95)</f>
        <v>1.46775301380413</v>
      </c>
      <c r="AL11" s="552" t="n">
        <f aca="false">AL$15+NPV(Disct,AL$16:AL$95)</f>
        <v>1.4712844745454</v>
      </c>
      <c r="AM11" s="552" t="n">
        <f aca="false">AM$15+NPV(Disct,AM$16:AM$95)</f>
        <v>1.4746603742855</v>
      </c>
      <c r="AN11" s="552" t="n">
        <f aca="false">AN$15+NPV(Disct,AN$16:AN$95)</f>
        <v>1.47788969384458</v>
      </c>
      <c r="AO11" s="552" t="n">
        <f aca="false">AO$15+NPV(Disct,AO$16:AO$95)</f>
        <v>1.48098081025004</v>
      </c>
      <c r="AP11" s="552" t="n">
        <f aca="false">AP$15+NPV(Disct,AP$16:AP$95)</f>
        <v>1.48394154134188</v>
      </c>
      <c r="AQ11" s="552" t="n">
        <f aca="false">AQ$15+NPV(Disct,AQ$16:AQ$95)</f>
        <v>1.48677918687074</v>
      </c>
      <c r="AR11" s="552" t="n">
        <f aca="false">AR$15+NPV(Disct,AR$16:AR$95)</f>
        <v>1.48950056637677</v>
      </c>
      <c r="AS11" s="552" t="n">
        <f aca="false">AS$15+NPV(Disct,AS$16:AS$95)</f>
        <v>1.4921120541129</v>
      </c>
      <c r="AT11" s="552" t="n">
        <f aca="false">AT$15+NPV(Disct,AT$16:AT$95)</f>
        <v>1.49461961125379</v>
      </c>
      <c r="AU11" s="552" t="n">
        <f aca="false">AU$15+NPV(Disct,AU$16:AU$95)</f>
        <v>1.49702881561149</v>
      </c>
      <c r="AV11" s="552" t="n">
        <f aca="false">AV$15+NPV(Disct,AV$16:AV$95)</f>
        <v>1.49934488906009</v>
      </c>
      <c r="AW11" s="552" t="n">
        <f aca="false">AW$15+NPV(Disct,AW$16:AW$95)</f>
        <v>1.50157272285478</v>
      </c>
      <c r="AX11" s="552" t="n">
        <f aca="false">AX$15+NPV(Disct,AX$16:AX$95)</f>
        <v>1.50371690101506</v>
      </c>
      <c r="AY11" s="552" t="n">
        <f aca="false">AY$15+NPV(Disct,AY$16:AY$95)</f>
        <v>1.50578172192787</v>
      </c>
      <c r="AZ11" s="552" t="n">
        <f aca="false">AZ$15+NPV(Disct,AZ$16:AZ$95)</f>
        <v>1.50777121831312</v>
      </c>
      <c r="BA11" s="552" t="n">
        <f aca="false">BA$15+NPV(Disct,BA$16:BA$95)</f>
        <v>1.50968917568261</v>
      </c>
      <c r="BB11" s="552" t="n">
        <f aca="false">BB$15+NPV(Disct,BB$16:BB$95)</f>
        <v>1.51153914941202</v>
      </c>
      <c r="BC11" s="552" t="n">
        <f aca="false">BC$15+NPV(Disct,BC$16:BC$95)</f>
        <v>1.51332448053634</v>
      </c>
      <c r="BD11" s="552" t="n">
        <f aca="false">BD$15+NPV(Disct,BD$16:BD$95)</f>
        <v>1.51504831036929</v>
      </c>
      <c r="BE11" s="552" t="n">
        <f aca="false">BE$15+NPV(Disct,BE$16:BE$95)</f>
        <v>1.51671359403967</v>
      </c>
      <c r="BF11" s="552" t="n">
        <f aca="false">BF$15+NPV(Disct,BF$16:BF$95)</f>
        <v>1.5183231130295</v>
      </c>
      <c r="BG11" s="552" t="n">
        <f aca="false">BG$15+NPV(Disct,BG$16:BG$95)</f>
        <v>1.51987948679209</v>
      </c>
      <c r="BH11" s="552" t="n">
        <f aca="false">BH$15+NPV(Disct,BH$16:BH$95)</f>
        <v>1.52138518352172</v>
      </c>
      <c r="BI11" s="552" t="n">
        <f aca="false">BI$15+NPV(Disct,BI$16:BI$95)</f>
        <v>1.52284253014072</v>
      </c>
      <c r="BJ11" s="552" t="n">
        <f aca="false">BJ$15+NPV(Disct,BJ$16:BJ$95)</f>
        <v>1.52425372156466</v>
      </c>
      <c r="BK11" s="552" t="n">
        <f aca="false">BK$15+NPV(Disct,BK$16:BK$95)</f>
        <v>1.52562082930105</v>
      </c>
      <c r="BL11" s="552" t="n">
        <f aca="false">BL$15+NPV(Disct,BL$16:BL$95)</f>
        <v>1.52694580943281</v>
      </c>
      <c r="BM11" s="552" t="n">
        <f aca="false">BM$15+NPV(Disct,BM$16:BM$95)</f>
        <v>1.52823051003352</v>
      </c>
      <c r="BN11" s="552" t="n">
        <f aca="false">BN$15+NPV(Disct,BN$16:BN$95)</f>
        <v>1.52947667805771</v>
      </c>
      <c r="BO11" s="552" t="n">
        <f aca="false">BO$15+NPV(Disct,BO$16:BO$95)</f>
        <v>1.5306859657459</v>
      </c>
      <c r="BP11" s="552" t="n">
        <f aca="false">BP$15+NPV(Disct,BP$16:BP$95)</f>
        <v>1.53185993658115</v>
      </c>
      <c r="BQ11" s="552" t="n">
        <f aca="false">BQ$15+NPV(Disct,BQ$16:BQ$95)</f>
        <v>1.53300007083079</v>
      </c>
      <c r="BR11" s="552" t="n">
        <f aca="false">BR$15+NPV(Disct,BR$16:BR$95)</f>
        <v>1.53410777070428</v>
      </c>
      <c r="BS11" s="552" t="n">
        <f aca="false">BS$15+NPV(Disct,BS$16:BS$95)</f>
        <v>1.53518436515595</v>
      </c>
      <c r="BT11" s="552" t="n">
        <f aca="false">BT$15+NPV(Disct,BT$16:BT$95)</f>
        <v>1.53623111435894</v>
      </c>
      <c r="BU11" s="552" t="n">
        <f aca="false">BU$15+NPV(Disct,BU$16:BU$95)</f>
        <v>1.53724921387452</v>
      </c>
      <c r="BV11" s="552" t="n">
        <f aca="false">BV$15+NPV(Disct,BV$16:BV$95)</f>
        <v>1.53823979853931</v>
      </c>
      <c r="BW11" s="552" t="n">
        <f aca="false">BW$15+NPV(Disct,BW$16:BW$95)</f>
        <v>1.53920394609102</v>
      </c>
      <c r="BX11" s="552" t="n">
        <f aca="false">BX$15+NPV(Disct,BX$16:BX$95)</f>
        <v>1.54014268055169</v>
      </c>
      <c r="BY11" s="552" t="n">
        <f aca="false">BY$15+NPV(Disct,BY$16:BY$95)</f>
        <v>1.54105697538613</v>
      </c>
      <c r="BZ11" s="552" t="n">
        <f aca="false">BZ$15+NPV(Disct,BZ$16:BZ$95)</f>
        <v>1.54194775645166</v>
      </c>
      <c r="CA11" s="552" t="n">
        <f aca="false">CA$15+NPV(Disct,CA$16:CA$95)</f>
        <v>1.54281590475429</v>
      </c>
      <c r="CB11" s="552" t="n">
        <f aca="false">CB$15+NPV(Disct,CB$16:CB$95)</f>
        <v>1.54366225902493</v>
      </c>
      <c r="CC11" s="552" t="n">
        <f aca="false">CC$15+NPV(Disct,CC$16:CC$95)</f>
        <v>1.54448761812877</v>
      </c>
      <c r="CD11" s="552" t="n">
        <f aca="false">CD$15+NPV(Disct,CD$16:CD$95)</f>
        <v>1.54529274331928</v>
      </c>
    </row>
    <row r="12" customFormat="false" ht="12.75" hidden="false" customHeight="false" outlineLevel="0" collapsed="false">
      <c r="A12" s="538" t="s">
        <v>564</v>
      </c>
      <c r="B12" s="552" t="n">
        <f aca="false">PMT(Disct,B$1,-AVERAGE(B$10:B$11),0,0)</f>
        <v>1.14219252122042</v>
      </c>
      <c r="C12" s="552" t="n">
        <f aca="false">PMT(Disct,C$1,-AVERAGE(C$10:C$11),0,0)</f>
        <v>0.616362032859439</v>
      </c>
      <c r="D12" s="552" t="n">
        <f aca="false">PMT(Disct,D$1,-AVERAGE(D$10:D$11),0,0)</f>
        <v>0.442098368142476</v>
      </c>
      <c r="E12" s="552" t="n">
        <f aca="false">PMT(Disct,E$1,-AVERAGE(E$10:E$11),0,0)</f>
        <v>0.355722113272366</v>
      </c>
      <c r="F12" s="552" t="n">
        <f aca="false">PMT(Disct,F$1,-AVERAGE(F$10:F$11),0,0)</f>
        <v>0.304496049514276</v>
      </c>
      <c r="G12" s="552" t="n">
        <f aca="false">PMT(Disct,G$1,-AVERAGE(G$10:G$11),0,0)</f>
        <v>0.270840022337787</v>
      </c>
      <c r="H12" s="552" t="n">
        <f aca="false">PMT(Disct,H$1,-AVERAGE(H$10:H$11),0,0)</f>
        <v>0.247218786895267</v>
      </c>
      <c r="I12" s="552" t="n">
        <f aca="false">PMT(Disct,I$1,-AVERAGE(I$10:I$11),0,0)</f>
        <v>0.229863975084075</v>
      </c>
      <c r="J12" s="552" t="n">
        <f aca="false">PMT(Disct,J$1,-AVERAGE(J$10:J$11),0,0)</f>
        <v>0.216681422484092</v>
      </c>
      <c r="K12" s="552" t="n">
        <f aca="false">PMT(Disct,K$1,-AVERAGE(K$10:K$11),0,0)</f>
        <v>0.206414102776815</v>
      </c>
      <c r="L12" s="552" t="n">
        <f aca="false">PMT(Disct,L$1,-AVERAGE(L$10:L$11),0,0)</f>
        <v>0.198261646228811</v>
      </c>
      <c r="M12" s="552" t="n">
        <f aca="false">PMT(Disct,M$1,-AVERAGE(M$10:M$11),0,0)</f>
        <v>0.191690101076347</v>
      </c>
      <c r="N12" s="552" t="n">
        <f aca="false">PMT(Disct,N$1,-AVERAGE(N$10:N$11),0,0)</f>
        <v>0.186329498889314</v>
      </c>
      <c r="O12" s="552" t="n">
        <f aca="false">PMT(Disct,O$1,-AVERAGE(O$10:O$11),0,0)</f>
        <v>0.181915321515731</v>
      </c>
      <c r="P12" s="552" t="n">
        <f aca="false">PMT(Disct,P$1,-AVERAGE(P$10:P$11),0,0)</f>
        <v>0.17825338182501</v>
      </c>
      <c r="Q12" s="552" t="n">
        <f aca="false">PMT(Disct,Q$1,-AVERAGE(Q$10:Q$11),0,0)</f>
        <v>0.17519787436958</v>
      </c>
      <c r="R12" s="552" t="n">
        <f aca="false">PMT(Disct,R$1,-AVERAGE(R$10:R$11),0,0)</f>
        <v>0.172637172749519</v>
      </c>
      <c r="S12" s="552" t="n">
        <f aca="false">PMT(Disct,S$1,-AVERAGE(S$10:S$11),0,0)</f>
        <v>0.170484360801935</v>
      </c>
      <c r="T12" s="552" t="n">
        <f aca="false">PMT(Disct,T$1,-AVERAGE(T$10:T$11),0,0)</f>
        <v>0.168670753338824</v>
      </c>
      <c r="U12" s="552" t="n">
        <f aca="false">PMT(Disct,U$1,-AVERAGE(U$10:U$11),0,0)</f>
        <v>0.167141359890914</v>
      </c>
      <c r="V12" s="552" t="n">
        <f aca="false">PMT(Disct,V$1,-AVERAGE(V$10:V$11),0,0)</f>
        <v>0.165851643621771</v>
      </c>
      <c r="W12" s="552" t="n">
        <f aca="false">PMT(Disct,W$1,-AVERAGE(W$10:W$11),0,0)</f>
        <v>0.164765163176989</v>
      </c>
      <c r="X12" s="552" t="n">
        <f aca="false">PMT(Disct,X$1,-AVERAGE(X$10:X$11),0,0)</f>
        <v>0.163851828642702</v>
      </c>
      <c r="Y12" s="552" t="n">
        <f aca="false">PMT(Disct,Y$1,-AVERAGE(Y$10:Y$11),0,0)</f>
        <v>0.163086592418387</v>
      </c>
      <c r="Z12" s="552" t="n">
        <f aca="false">PMT(Disct,Z$1,-AVERAGE(Z$10:Z$11),0,0)</f>
        <v>0.162448453171995</v>
      </c>
      <c r="AA12" s="552" t="n">
        <f aca="false">PMT(Disct,AA$1,-AVERAGE(AA$10:AA$11),0,0)</f>
        <v>0.161919688551176</v>
      </c>
      <c r="AB12" s="552" t="n">
        <f aca="false">PMT(Disct,AB$1,-AVERAGE(AB$10:AB$11),0,0)</f>
        <v>0.161485257326892</v>
      </c>
      <c r="AC12" s="552" t="n">
        <f aca="false">PMT(Disct,AC$1,-AVERAGE(AC$10:AC$11),0,0)</f>
        <v>0.161132328610433</v>
      </c>
      <c r="AD12" s="552" t="n">
        <f aca="false">PMT(Disct,AD$1,-AVERAGE(AD$10:AD$11),0,0)</f>
        <v>0.160849907483076</v>
      </c>
      <c r="AE12" s="552" t="n">
        <f aca="false">PMT(Disct,AE$1,-AVERAGE(AE$10:AE$11),0,0)</f>
        <v>0.160628534564952</v>
      </c>
      <c r="AF12" s="552" t="n">
        <f aca="false">PMT(Disct,AF$1,-AVERAGE(AF$10:AF$11),0,0)</f>
        <v>0.160460042858406</v>
      </c>
      <c r="AG12" s="552" t="n">
        <f aca="false">PMT(Disct,AG$1,-AVERAGE(AG$10:AG$11),0,0)</f>
        <v>0.160337359374807</v>
      </c>
      <c r="AH12" s="552" t="n">
        <f aca="false">PMT(Disct,AH$1,-AVERAGE(AH$10:AH$11),0,0)</f>
        <v>0.160254342087639</v>
      </c>
      <c r="AI12" s="552" t="n">
        <f aca="false">PMT(Disct,AI$1,-AVERAGE(AI$10:AI$11),0,0)</f>
        <v>0.160205644984297</v>
      </c>
      <c r="AJ12" s="552" t="n">
        <f aca="false">PMT(Disct,AJ$1,-AVERAGE(AJ$10:AJ$11),0,0)</f>
        <v>0.160186605644046</v>
      </c>
      <c r="AK12" s="552" t="n">
        <f aca="false">PMT(Disct,AK$1,-AVERAGE(AK$10:AK$11),0,0)</f>
        <v>0.16019315100985</v>
      </c>
      <c r="AL12" s="552" t="n">
        <f aca="false">PMT(Disct,AL$1,-AVERAGE(AL$10:AL$11),0,0)</f>
        <v>0.16022171795942</v>
      </c>
      <c r="AM12" s="552" t="n">
        <f aca="false">PMT(Disct,AM$1,-AVERAGE(AM$10:AM$11),0,0)</f>
        <v>0.160269185995607</v>
      </c>
      <c r="AN12" s="552" t="n">
        <f aca="false">PMT(Disct,AN$1,-AVERAGE(AN$10:AN$11),0,0)</f>
        <v>0.16033281992543</v>
      </c>
      <c r="AO12" s="552" t="n">
        <f aca="false">PMT(Disct,AO$1,-AVERAGE(AO$10:AO$11),0,0)</f>
        <v>0.160410220822058</v>
      </c>
      <c r="AP12" s="552" t="n">
        <f aca="false">PMT(Disct,AP$1,-AVERAGE(AP$10:AP$11),0,0)</f>
        <v>0.160499283895413</v>
      </c>
      <c r="AQ12" s="552" t="n">
        <f aca="false">PMT(Disct,AQ$1,-AVERAGE(AQ$10:AQ$11),0,0)</f>
        <v>0.160598162156965</v>
      </c>
      <c r="AR12" s="552" t="n">
        <f aca="false">PMT(Disct,AR$1,-AVERAGE(AR$10:AR$11),0,0)</f>
        <v>0.16070523496964</v>
      </c>
      <c r="AS12" s="552" t="n">
        <f aca="false">PMT(Disct,AS$1,-AVERAGE(AS$10:AS$11),0,0)</f>
        <v>0.160819080736835</v>
      </c>
      <c r="AT12" s="552" t="n">
        <f aca="false">PMT(Disct,AT$1,-AVERAGE(AT$10:AT$11),0,0)</f>
        <v>0.160938453114961</v>
      </c>
      <c r="AU12" s="552" t="n">
        <f aca="false">PMT(Disct,AU$1,-AVERAGE(AU$10:AU$11),0,0)</f>
        <v>0.161062260238686</v>
      </c>
      <c r="AV12" s="552" t="n">
        <f aca="false">PMT(Disct,AV$1,-AVERAGE(AV$10:AV$11),0,0)</f>
        <v>0.161189546532826</v>
      </c>
      <c r="AW12" s="552" t="n">
        <f aca="false">PMT(Disct,AW$1,-AVERAGE(AW$10:AW$11),0,0)</f>
        <v>0.161319476753653</v>
      </c>
      <c r="AX12" s="552" t="n">
        <f aca="false">PMT(Disct,AX$1,-AVERAGE(AX$10:AX$11),0,0)</f>
        <v>0.161451321958652</v>
      </c>
      <c r="AY12" s="552" t="n">
        <f aca="false">PMT(Disct,AY$1,-AVERAGE(AY$10:AY$11),0,0)</f>
        <v>0.161584447149995</v>
      </c>
      <c r="AZ12" s="552" t="n">
        <f aca="false">PMT(Disct,AZ$1,-AVERAGE(AZ$10:AZ$11),0,0)</f>
        <v>0.16171830037508</v>
      </c>
      <c r="BA12" s="552" t="n">
        <f aca="false">PMT(Disct,BA$1,-AVERAGE(BA$10:BA$11),0,0)</f>
        <v>0.16185240309919</v>
      </c>
      <c r="BB12" s="552" t="n">
        <f aca="false">PMT(Disct,BB$1,-AVERAGE(BB$10:BB$11),0,0)</f>
        <v>0.161986341691642</v>
      </c>
      <c r="BC12" s="552" t="n">
        <f aca="false">PMT(Disct,BC$1,-AVERAGE(BC$10:BC$11),0,0)</f>
        <v>0.162119759888921</v>
      </c>
      <c r="BD12" s="552" t="n">
        <f aca="false">PMT(Disct,BD$1,-AVERAGE(BD$10:BD$11),0,0)</f>
        <v>0.162252352116853</v>
      </c>
      <c r="BE12" s="552" t="n">
        <f aca="false">PMT(Disct,BE$1,-AVERAGE(BE$10:BE$11),0,0)</f>
        <v>0.162383857569598</v>
      </c>
      <c r="BF12" s="552" t="n">
        <f aca="false">PMT(Disct,BF$1,-AVERAGE(BF$10:BF$11),0,0)</f>
        <v>0.162514054956561</v>
      </c>
      <c r="BG12" s="552" t="n">
        <f aca="false">PMT(Disct,BG$1,-AVERAGE(BG$10:BG$11),0,0)</f>
        <v>0.162642757839691</v>
      </c>
      <c r="BH12" s="552" t="n">
        <f aca="false">PMT(Disct,BH$1,-AVERAGE(BH$10:BH$11),0,0)</f>
        <v>0.16276981049336</v>
      </c>
      <c r="BI12" s="552" t="n">
        <f aca="false">PMT(Disct,BI$1,-AVERAGE(BI$10:BI$11),0,0)</f>
        <v>0.162895084227381</v>
      </c>
      <c r="BJ12" s="552" t="n">
        <f aca="false">PMT(Disct,BJ$1,-AVERAGE(BJ$10:BJ$11),0,0)</f>
        <v>0.163018474120909</v>
      </c>
      <c r="BK12" s="552" t="n">
        <f aca="false">PMT(Disct,BK$1,-AVERAGE(BK$10:BK$11),0,0)</f>
        <v>0.163139896121228</v>
      </c>
      <c r="BL12" s="552" t="n">
        <f aca="false">PMT(Disct,BL$1,-AVERAGE(BL$10:BL$11),0,0)</f>
        <v>0.163259284466818</v>
      </c>
      <c r="BM12" s="552" t="n">
        <f aca="false">PMT(Disct,BM$1,-AVERAGE(BM$10:BM$11),0,0)</f>
        <v>0.163376589398839</v>
      </c>
      <c r="BN12" s="552" t="n">
        <f aca="false">PMT(Disct,BN$1,-AVERAGE(BN$10:BN$11),0,0)</f>
        <v>0.163491775129242</v>
      </c>
      <c r="BO12" s="552" t="n">
        <f aca="false">PMT(Disct,BO$1,-AVERAGE(BO$10:BO$11),0,0)</f>
        <v>0.163604818037371</v>
      </c>
      <c r="BP12" s="552" t="n">
        <f aca="false">PMT(Disct,BP$1,-AVERAGE(BP$10:BP$11),0,0)</f>
        <v>0.163715705070053</v>
      </c>
      <c r="BQ12" s="552" t="n">
        <f aca="false">PMT(Disct,BQ$1,-AVERAGE(BQ$10:BQ$11),0,0)</f>
        <v>0.163824432322962</v>
      </c>
      <c r="BR12" s="552" t="n">
        <f aca="false">PMT(Disct,BR$1,-AVERAGE(BR$10:BR$11),0,0)</f>
        <v>0.163931003783515</v>
      </c>
      <c r="BS12" s="552" t="n">
        <f aca="false">PMT(Disct,BS$1,-AVERAGE(BS$10:BS$11),0,0)</f>
        <v>0.164035430217703</v>
      </c>
      <c r="BT12" s="552" t="n">
        <f aca="false">PMT(Disct,BT$1,-AVERAGE(BT$10:BT$11),0,0)</f>
        <v>0.1641377281852</v>
      </c>
      <c r="BU12" s="552" t="n">
        <f aca="false">PMT(Disct,BU$1,-AVERAGE(BU$10:BU$11),0,0)</f>
        <v>0.164237919168779</v>
      </c>
      <c r="BV12" s="552" t="n">
        <f aca="false">PMT(Disct,BV$1,-AVERAGE(BV$10:BV$11),0,0)</f>
        <v>0.164336028805585</v>
      </c>
      <c r="BW12" s="552" t="n">
        <f aca="false">PMT(Disct,BW$1,-AVERAGE(BW$10:BW$11),0,0)</f>
        <v>0.164432086209153</v>
      </c>
      <c r="BX12" s="552" t="n">
        <f aca="false">PMT(Disct,BX$1,-AVERAGE(BX$10:BX$11),0,0)</f>
        <v>0.164526123372244</v>
      </c>
      <c r="BY12" s="552" t="n">
        <f aca="false">PMT(Disct,BY$1,-AVERAGE(BY$10:BY$11),0,0)</f>
        <v>0.164618174641652</v>
      </c>
      <c r="BZ12" s="552" t="n">
        <f aca="false">PMT(Disct,BZ$1,-AVERAGE(BZ$10:BZ$11),0,0)</f>
        <v>0.164708276257067</v>
      </c>
      <c r="CA12" s="552" t="n">
        <f aca="false">PMT(Disct,CA$1,-AVERAGE(CA$10:CA$11),0,0)</f>
        <v>0.16479646594693</v>
      </c>
      <c r="CB12" s="552" t="n">
        <f aca="false">PMT(Disct,CB$1,-AVERAGE(CB$10:CB$11),0,0)</f>
        <v>0.164882782574979</v>
      </c>
      <c r="CC12" s="552" t="n">
        <f aca="false">PMT(Disct,CC$1,-AVERAGE(CC$10:CC$11),0,0)</f>
        <v>0.164967265831835</v>
      </c>
      <c r="CD12" s="552" t="n">
        <f aca="false">PMT(Disct,CD$1,-AVERAGE(CD$10:CD$11),0,0)</f>
        <v>0.165049955966608</v>
      </c>
    </row>
    <row r="13" customFormat="false" ht="12.75" hidden="false" customHeight="false" outlineLevel="0" collapsed="false">
      <c r="A13" s="538" t="s">
        <v>565</v>
      </c>
      <c r="B13" s="552" t="n">
        <f aca="false">PMT(Disct,B$1,-AVERAGE(B$10:B$11),0,1)</f>
        <v>1.02671297891676</v>
      </c>
      <c r="C13" s="552" t="n">
        <f aca="false">PMT(Disct,C$1,-AVERAGE(C$10:C$11),0,1)</f>
        <v>0.554045738429573</v>
      </c>
      <c r="D13" s="552" t="n">
        <f aca="false">PMT(Disct,D$1,-AVERAGE(D$10:D$11),0,1)</f>
        <v>0.397400721942045</v>
      </c>
      <c r="E13" s="552" t="n">
        <f aca="false">PMT(Disct,E$1,-AVERAGE(E$10:E$11),0,1)</f>
        <v>0.319757399736952</v>
      </c>
      <c r="F13" s="552" t="n">
        <f aca="false">PMT(Disct,F$1,-AVERAGE(F$10:F$11),0,1)</f>
        <v>0.273710464967101</v>
      </c>
      <c r="G13" s="552" t="n">
        <f aca="false">PMT(Disct,G$1,-AVERAGE(G$10:G$11),0,1)</f>
        <v>0.243457176419953</v>
      </c>
      <c r="H13" s="552" t="n">
        <f aca="false">PMT(Disct,H$1,-AVERAGE(H$10:H$11),0,1)</f>
        <v>0.222224128088512</v>
      </c>
      <c r="I13" s="552" t="n">
        <f aca="false">PMT(Disct,I$1,-AVERAGE(I$10:I$11),0,1)</f>
        <v>0.206623946681116</v>
      </c>
      <c r="J13" s="552" t="n">
        <f aca="false">PMT(Disct,J$1,-AVERAGE(J$10:J$11),0,1)</f>
        <v>0.194774194911429</v>
      </c>
      <c r="K13" s="552" t="n">
        <f aca="false">PMT(Disct,K$1,-AVERAGE(K$10:K$11),0,1)</f>
        <v>0.185544936090083</v>
      </c>
      <c r="L13" s="552" t="n">
        <f aca="false">PMT(Disct,L$1,-AVERAGE(L$10:L$11),0,1)</f>
        <v>0.178216720581416</v>
      </c>
      <c r="M13" s="552" t="n">
        <f aca="false">PMT(Disct,M$1,-AVERAGE(M$10:M$11),0,1)</f>
        <v>0.172309580958087</v>
      </c>
      <c r="N13" s="552" t="n">
        <f aca="false">PMT(Disct,N$1,-AVERAGE(N$10:N$11),0,1)</f>
        <v>0.167490953854527</v>
      </c>
      <c r="O13" s="552" t="n">
        <f aca="false">PMT(Disct,O$1,-AVERAGE(O$10:O$11),0,1)</f>
        <v>0.163523064802113</v>
      </c>
      <c r="P13" s="552" t="n">
        <f aca="false">PMT(Disct,P$1,-AVERAGE(P$10:P$11),0,1)</f>
        <v>0.16023135964854</v>
      </c>
      <c r="Q13" s="552" t="n">
        <f aca="false">PMT(Disct,Q$1,-AVERAGE(Q$10:Q$11),0,1)</f>
        <v>0.15748477437208</v>
      </c>
      <c r="R13" s="552" t="n">
        <f aca="false">PMT(Disct,R$1,-AVERAGE(R$10:R$11),0,1)</f>
        <v>0.15518296838088</v>
      </c>
      <c r="S13" s="552" t="n">
        <f aca="false">PMT(Disct,S$1,-AVERAGE(S$10:S$11),0,1)</f>
        <v>0.153247813031245</v>
      </c>
      <c r="T13" s="552" t="n">
        <f aca="false">PMT(Disct,T$1,-AVERAGE(T$10:T$11),0,1)</f>
        <v>0.151617567440908</v>
      </c>
      <c r="U13" s="552" t="n">
        <f aca="false">PMT(Disct,U$1,-AVERAGE(U$10:U$11),0,1)</f>
        <v>0.150242800863763</v>
      </c>
      <c r="V13" s="552" t="n">
        <f aca="false">PMT(Disct,V$1,-AVERAGE(V$10:V$11),0,1)</f>
        <v>0.149083479288767</v>
      </c>
      <c r="W13" s="552" t="n">
        <f aca="false">PMT(Disct,W$1,-AVERAGE(W$10:W$11),0,1)</f>
        <v>0.148106845706185</v>
      </c>
      <c r="X13" s="552" t="n">
        <f aca="false">PMT(Disct,X$1,-AVERAGE(X$10:X$11),0,1)</f>
        <v>0.147285852394618</v>
      </c>
      <c r="Y13" s="552" t="n">
        <f aca="false">PMT(Disct,Y$1,-AVERAGE(Y$10:Y$11),0,1)</f>
        <v>0.146597984151003</v>
      </c>
      <c r="Z13" s="552" t="n">
        <f aca="false">PMT(Disct,Z$1,-AVERAGE(Z$10:Z$11),0,1)</f>
        <v>0.146024362949276</v>
      </c>
      <c r="AA13" s="552" t="n">
        <f aca="false">PMT(Disct,AA$1,-AVERAGE(AA$10:AA$11),0,1)</f>
        <v>0.145549058227085</v>
      </c>
      <c r="AB13" s="552" t="n">
        <f aca="false">PMT(Disct,AB$1,-AVERAGE(AB$10:AB$11),0,1)</f>
        <v>0.145158549474723</v>
      </c>
      <c r="AC13" s="552" t="n">
        <f aca="false">PMT(Disct,AC$1,-AVERAGE(AC$10:AC$11),0,1)</f>
        <v>0.144841303049896</v>
      </c>
      <c r="AD13" s="552" t="n">
        <f aca="false">PMT(Disct,AD$1,-AVERAGE(AD$10:AD$11),0,1)</f>
        <v>0.144587435657499</v>
      </c>
      <c r="AE13" s="552" t="n">
        <f aca="false">PMT(Disct,AE$1,-AVERAGE(AE$10:AE$11),0,1)</f>
        <v>0.144388444293087</v>
      </c>
      <c r="AF13" s="552" t="n">
        <f aca="false">PMT(Disct,AF$1,-AVERAGE(AF$10:AF$11),0,1)</f>
        <v>0.1442369876702</v>
      </c>
      <c r="AG13" s="552" t="n">
        <f aca="false">PMT(Disct,AG$1,-AVERAGE(AG$10:AG$11),0,1)</f>
        <v>0.144126707903375</v>
      </c>
      <c r="AH13" s="552" t="n">
        <f aca="false">PMT(Disct,AH$1,-AVERAGE(AH$10:AH$11),0,1)</f>
        <v>0.144052083945832</v>
      </c>
      <c r="AI13" s="552" t="n">
        <f aca="false">PMT(Disct,AI$1,-AVERAGE(AI$10:AI$11),0,1)</f>
        <v>0.144008310284993</v>
      </c>
      <c r="AJ13" s="552" t="n">
        <f aca="false">PMT(Disct,AJ$1,-AVERAGE(AJ$10:AJ$11),0,1)</f>
        <v>0.143991195886691</v>
      </c>
      <c r="AK13" s="552" t="n">
        <f aca="false">PMT(Disct,AK$1,-AVERAGE(AK$10:AK$11),0,1)</f>
        <v>0.143997079493786</v>
      </c>
      <c r="AL13" s="552" t="n">
        <f aca="false">PMT(Disct,AL$1,-AVERAGE(AL$10:AL$11),0,1)</f>
        <v>0.144022758227753</v>
      </c>
      <c r="AM13" s="552" t="n">
        <f aca="false">PMT(Disct,AM$1,-AVERAGE(AM$10:AM$11),0,1)</f>
        <v>0.144065427084301</v>
      </c>
      <c r="AN13" s="552" t="n">
        <f aca="false">PMT(Disct,AN$1,-AVERAGE(AN$10:AN$11),0,1)</f>
        <v>0.144122627407744</v>
      </c>
      <c r="AO13" s="552" t="n">
        <f aca="false">PMT(Disct,AO$1,-AVERAGE(AO$10:AO$11),0,1)</f>
        <v>0.144192202810902</v>
      </c>
      <c r="AP13" s="552" t="n">
        <f aca="false">PMT(Disct,AP$1,-AVERAGE(AP$10:AP$11),0,1)</f>
        <v>0.144272261305119</v>
      </c>
      <c r="AQ13" s="552" t="n">
        <f aca="false">PMT(Disct,AQ$1,-AVERAGE(AQ$10:AQ$11),0,1)</f>
        <v>0.14436114263868</v>
      </c>
      <c r="AR13" s="552" t="n">
        <f aca="false">PMT(Disct,AR$1,-AVERAGE(AR$10:AR$11),0,1)</f>
        <v>0.144457390026418</v>
      </c>
      <c r="AS13" s="552" t="n">
        <f aca="false">PMT(Disct,AS$1,-AVERAGE(AS$10:AS$11),0,1)</f>
        <v>0.144559725599978</v>
      </c>
      <c r="AT13" s="552" t="n">
        <f aca="false">PMT(Disct,AT$1,-AVERAGE(AT$10:AT$11),0,1)</f>
        <v>0.144667029025336</v>
      </c>
      <c r="AU13" s="552" t="n">
        <f aca="false">PMT(Disct,AU$1,-AVERAGE(AU$10:AU$11),0,1)</f>
        <v>0.144778318828455</v>
      </c>
      <c r="AV13" s="552" t="n">
        <f aca="false">PMT(Disct,AV$1,-AVERAGE(AV$10:AV$11),0,1)</f>
        <v>0.144892736046047</v>
      </c>
      <c r="AW13" s="552" t="n">
        <f aca="false">PMT(Disct,AW$1,-AVERAGE(AW$10:AW$11),0,1)</f>
        <v>0.145009529880359</v>
      </c>
      <c r="AX13" s="552" t="n">
        <f aca="false">PMT(Disct,AX$1,-AVERAGE(AX$10:AX$11),0,1)</f>
        <v>0.145128045087442</v>
      </c>
      <c r="AY13" s="552" t="n">
        <f aca="false">PMT(Disct,AY$1,-AVERAGE(AY$10:AY$11),0,1)</f>
        <v>0.145247710869903</v>
      </c>
      <c r="AZ13" s="552" t="n">
        <f aca="false">PMT(Disct,AZ$1,-AVERAGE(AZ$10:AZ$11),0,1)</f>
        <v>0.145368031079422</v>
      </c>
      <c r="BA13" s="552" t="n">
        <f aca="false">PMT(Disct,BA$1,-AVERAGE(BA$10:BA$11),0,1)</f>
        <v>0.145488575562768</v>
      </c>
      <c r="BB13" s="552" t="n">
        <f aca="false">PMT(Disct,BB$1,-AVERAGE(BB$10:BB$11),0,1)</f>
        <v>0.145608972508724</v>
      </c>
      <c r="BC13" s="552" t="n">
        <f aca="false">PMT(Disct,BC$1,-AVERAGE(BC$10:BC$11),0,1)</f>
        <v>0.145728901673225</v>
      </c>
      <c r="BD13" s="552" t="n">
        <f aca="false">PMT(Disct,BD$1,-AVERAGE(BD$10:BD$11),0,1)</f>
        <v>0.145848088376685</v>
      </c>
      <c r="BE13" s="552" t="n">
        <f aca="false">PMT(Disct,BE$1,-AVERAGE(BE$10:BE$11),0,1)</f>
        <v>0.145966298181621</v>
      </c>
      <c r="BF13" s="552" t="n">
        <f aca="false">PMT(Disct,BF$1,-AVERAGE(BF$10:BF$11),0,1)</f>
        <v>0.146083332170666</v>
      </c>
      <c r="BG13" s="552" t="n">
        <f aca="false">PMT(Disct,BG$1,-AVERAGE(BG$10:BG$11),0,1)</f>
        <v>0.146199022755289</v>
      </c>
      <c r="BH13" s="552" t="n">
        <f aca="false">PMT(Disct,BH$1,-AVERAGE(BH$10:BH$11),0,1)</f>
        <v>0.146313229954255</v>
      </c>
      <c r="BI13" s="552" t="n">
        <f aca="false">PMT(Disct,BI$1,-AVERAGE(BI$10:BI$11),0,1)</f>
        <v>0.146425838088389</v>
      </c>
      <c r="BJ13" s="552" t="n">
        <f aca="false">PMT(Disct,BJ$1,-AVERAGE(BJ$10:BJ$11),0,1)</f>
        <v>0.146536752844701</v>
      </c>
      <c r="BK13" s="552" t="n">
        <f aca="false">PMT(Disct,BK$1,-AVERAGE(BK$10:BK$11),0,1)</f>
        <v>0.146645898668489</v>
      </c>
      <c r="BL13" s="552" t="n">
        <f aca="false">PMT(Disct,BL$1,-AVERAGE(BL$10:BL$11),0,1)</f>
        <v>0.146753216446948</v>
      </c>
      <c r="BM13" s="552" t="n">
        <f aca="false">PMT(Disct,BM$1,-AVERAGE(BM$10:BM$11),0,1)</f>
        <v>0.146858661452023</v>
      </c>
      <c r="BN13" s="552" t="n">
        <f aca="false">PMT(Disct,BN$1,-AVERAGE(BN$10:BN$11),0,1)</f>
        <v>0.146962201513959</v>
      </c>
      <c r="BO13" s="552" t="n">
        <f aca="false">PMT(Disct,BO$1,-AVERAGE(BO$10:BO$11),0,1)</f>
        <v>0.14706381540023</v>
      </c>
      <c r="BP13" s="552" t="n">
        <f aca="false">PMT(Disct,BP$1,-AVERAGE(BP$10:BP$11),0,1)</f>
        <v>0.147163491377381</v>
      </c>
      <c r="BQ13" s="552" t="n">
        <f aca="false">PMT(Disct,BQ$1,-AVERAGE(BQ$10:BQ$11),0,1)</f>
        <v>0.147261225935829</v>
      </c>
      <c r="BR13" s="552" t="n">
        <f aca="false">PMT(Disct,BR$1,-AVERAGE(BR$10:BR$11),0,1)</f>
        <v>0.147357022659848</v>
      </c>
      <c r="BS13" s="552" t="n">
        <f aca="false">PMT(Disct,BS$1,-AVERAGE(BS$10:BS$11),0,1)</f>
        <v>0.147450891226952</v>
      </c>
      <c r="BT13" s="552" t="n">
        <f aca="false">PMT(Disct,BT$1,-AVERAGE(BT$10:BT$11),0,1)</f>
        <v>0.147542846522574</v>
      </c>
      <c r="BU13" s="552" t="n">
        <f aca="false">PMT(Disct,BU$1,-AVERAGE(BU$10:BU$11),0,1)</f>
        <v>0.147632907857506</v>
      </c>
      <c r="BV13" s="552" t="n">
        <f aca="false">PMT(Disct,BV$1,-AVERAGE(BV$10:BV$11),0,1)</f>
        <v>0.147721098276892</v>
      </c>
      <c r="BW13" s="552" t="n">
        <f aca="false">PMT(Disct,BW$1,-AVERAGE(BW$10:BW$11),0,1)</f>
        <v>0.147807443950788</v>
      </c>
      <c r="BX13" s="552" t="n">
        <f aca="false">PMT(Disct,BX$1,-AVERAGE(BX$10:BX$11),0,1)</f>
        <v>0.14789197363738</v>
      </c>
      <c r="BY13" s="552" t="n">
        <f aca="false">PMT(Disct,BY$1,-AVERAGE(BY$10:BY$11),0,1)</f>
        <v>0.147974718210883</v>
      </c>
      <c r="BZ13" s="552" t="n">
        <f aca="false">PMT(Disct,BZ$1,-AVERAGE(BZ$10:BZ$11),0,1)</f>
        <v>0.148055710247032</v>
      </c>
      <c r="CA13" s="552" t="n">
        <f aca="false">PMT(Disct,CA$1,-AVERAGE(CA$10:CA$11),0,1)</f>
        <v>0.148134983659794</v>
      </c>
      <c r="CB13" s="552" t="n">
        <f aca="false">PMT(Disct,CB$1,-AVERAGE(CB$10:CB$11),0,1)</f>
        <v>0.148212573383653</v>
      </c>
      <c r="CC13" s="552" t="n">
        <f aca="false">PMT(Disct,CC$1,-AVERAGE(CC$10:CC$11),0,1)</f>
        <v>0.14828851509637</v>
      </c>
      <c r="CD13" s="552" t="n">
        <f aca="false">PMT(Disct,CD$1,-AVERAGE(CD$10:CD$11),0,1)</f>
        <v>0.148362844977737</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137849794239</v>
      </c>
      <c r="C15" s="554" t="n">
        <f aca="false">(1/C$1)+GrUpROR*(1+0.5*(1/C$1)-$A15*(1/C$1))</f>
        <v>0.62206774691358</v>
      </c>
      <c r="D15" s="554" t="n">
        <f aca="false">(1/D$1)+GrUpROR*(1+0.5*(1/D$1)-$A15*(1/D$1))</f>
        <v>0.468964163237311</v>
      </c>
      <c r="E15" s="554" t="n">
        <f aca="false">(1/E$1)+GrUpROR*(1+0.5*(1/E$1)-$A15*(1/E$1))</f>
        <v>0.392412371399177</v>
      </c>
      <c r="F15" s="554" t="n">
        <f aca="false">(1/F$1)+GrUpROR*(1+0.5*(1/F$1)-$A15*(1/F$1))</f>
        <v>0.346481296296296</v>
      </c>
      <c r="G15" s="554" t="n">
        <f aca="false">(1/G$1)+GrUpROR*(1+0.5*(1/G$1)-$A15*(1/G$1))</f>
        <v>0.315860579561043</v>
      </c>
      <c r="H15" s="554" t="n">
        <f aca="false">(1/H$1)+GrUpROR*(1+0.5*(1/H$1)-$A15*(1/H$1))</f>
        <v>0.293988639035861</v>
      </c>
      <c r="I15" s="554" t="n">
        <f aca="false">(1/I$1)+GrUpROR*(1+0.5*(1/I$1)-$A15*(1/I$1))</f>
        <v>0.277584683641975</v>
      </c>
      <c r="J15" s="554" t="n">
        <f aca="false">(1/J$1)+GrUpROR*(1+0.5*(1/J$1)-$A15*(1/J$1))</f>
        <v>0.264826051668953</v>
      </c>
      <c r="K15" s="554" t="n">
        <f aca="false">(1/K$1)+GrUpROR*(1+0.5*(1/K$1)-$A15*(1/K$1))</f>
        <v>0.254619146090535</v>
      </c>
      <c r="L15" s="554" t="n">
        <f aca="false">(1/L$1)+GrUpROR*(1+0.5*(1/L$1)-$A15*(1/L$1))</f>
        <v>0.246268041526375</v>
      </c>
      <c r="M15" s="554" t="n">
        <f aca="false">(1/M$1)+GrUpROR*(1+0.5*(1/M$1)-$A15*(1/M$1))</f>
        <v>0.239308787722908</v>
      </c>
      <c r="N15" s="554" t="n">
        <f aca="false">(1/N$1)+GrUpROR*(1+0.5*(1/N$1)-$A15*(1/N$1))</f>
        <v>0.233420188350744</v>
      </c>
      <c r="O15" s="554" t="n">
        <f aca="false">(1/O$1)+GrUpROR*(1+0.5*(1/O$1)-$A15*(1/O$1))</f>
        <v>0.228372817460318</v>
      </c>
      <c r="P15" s="554" t="n">
        <f aca="false">(1/P$1)+GrUpROR*(1+0.5*(1/P$1)-$A15*(1/P$1))</f>
        <v>0.223998429355281</v>
      </c>
      <c r="Q15" s="554" t="n">
        <f aca="false">(1/Q$1)+GrUpROR*(1+0.5*(1/Q$1)-$A15*(1/Q$1))</f>
        <v>0.220170839763375</v>
      </c>
      <c r="R15" s="554" t="n">
        <f aca="false">(1/R$1)+GrUpROR*(1+0.5*(1/R$1)-$A15*(1/R$1))</f>
        <v>0.216793554829339</v>
      </c>
      <c r="S15" s="554" t="n">
        <f aca="false">(1/S$1)+GrUpROR*(1+0.5*(1/S$1)-$A15*(1/S$1))</f>
        <v>0.213791523776863</v>
      </c>
      <c r="T15" s="554" t="n">
        <f aca="false">(1/T$1)+GrUpROR*(1+0.5*(1/T$1)-$A15*(1/T$1))</f>
        <v>0.211105495993069</v>
      </c>
      <c r="U15" s="554" t="n">
        <f aca="false">(1/U$1)+GrUpROR*(1+0.5*(1/U$1)-$A15*(1/U$1))</f>
        <v>0.208688070987654</v>
      </c>
      <c r="V15" s="554" t="n">
        <f aca="false">(1/V$1)+GrUpROR*(1+0.5*(1/V$1)-$A15*(1/V$1))</f>
        <v>0.206500876935136</v>
      </c>
      <c r="W15" s="554" t="n">
        <f aca="false">(1/W$1)+GrUpROR*(1+0.5*(1/W$1)-$A15*(1/W$1))</f>
        <v>0.204512518705574</v>
      </c>
      <c r="X15" s="554" t="n">
        <f aca="false">(1/X$1)+GrUpROR*(1+0.5*(1/X$1)-$A15*(1/X$1))</f>
        <v>0.202697061191626</v>
      </c>
      <c r="Y15" s="554" t="n">
        <f aca="false">(1/Y$1)+GrUpROR*(1+0.5*(1/Y$1)-$A15*(1/Y$1))</f>
        <v>0.201032891803841</v>
      </c>
      <c r="Z15" s="554" t="n">
        <f aca="false">(1/Z$1)+GrUpROR*(1+0.5*(1/Z$1)-$A15*(1/Z$1))</f>
        <v>0.199501855967078</v>
      </c>
      <c r="AA15" s="554" t="n">
        <f aca="false">(1/AA$1)+GrUpROR*(1+0.5*(1/AA$1)-$A15*(1/AA$1))</f>
        <v>0.198088592117759</v>
      </c>
      <c r="AB15" s="554" t="n">
        <f aca="false">(1/AB$1)+GrUpROR*(1+0.5*(1/AB$1)-$A15*(1/AB$1))</f>
        <v>0.1967800144795</v>
      </c>
      <c r="AC15" s="554" t="n">
        <f aca="false">(1/AC$1)+GrUpROR*(1+0.5*(1/AC$1)-$A15*(1/AC$1))</f>
        <v>0.195564906672546</v>
      </c>
      <c r="AD15" s="554" t="n">
        <f aca="false">(1/AD$1)+GrUpROR*(1+0.5*(1/AD$1)-$A15*(1/AD$1))</f>
        <v>0.194433599404002</v>
      </c>
      <c r="AE15" s="554" t="n">
        <f aca="false">(1/AE$1)+GrUpROR*(1+0.5*(1/AE$1)-$A15*(1/AE$1))</f>
        <v>0.193377712620027</v>
      </c>
      <c r="AF15" s="554" t="n">
        <f aca="false">(1/AF$1)+GrUpROR*(1+0.5*(1/AF$1)-$A15*(1/AF$1))</f>
        <v>0.192389947564052</v>
      </c>
      <c r="AG15" s="554" t="n">
        <f aca="false">(1/AG$1)+GrUpROR*(1+0.5*(1/AG$1)-$A15*(1/AG$1))</f>
        <v>0.191463917824074</v>
      </c>
      <c r="AH15" s="554" t="n">
        <f aca="false">(1/AH$1)+GrUpROR*(1+0.5*(1/AH$1)-$A15*(1/AH$1))</f>
        <v>0.190594011098641</v>
      </c>
      <c r="AI15" s="554" t="n">
        <f aca="false">(1/AI$1)+GrUpROR*(1+0.5*(1/AI$1)-$A15*(1/AI$1))</f>
        <v>0.189775275357056</v>
      </c>
      <c r="AJ15" s="554" t="n">
        <f aca="false">(1/AJ$1)+GrUpROR*(1+0.5*(1/AJ$1)-$A15*(1/AJ$1))</f>
        <v>0.189003324514991</v>
      </c>
      <c r="AK15" s="554" t="n">
        <f aca="false">(1/AK$1)+GrUpROR*(1+0.5*(1/AK$1)-$A15*(1/AK$1))</f>
        <v>0.188274259830818</v>
      </c>
      <c r="AL15" s="554" t="n">
        <f aca="false">(1/AL$1)+GrUpROR*(1+0.5*(1/AL$1)-$A15*(1/AL$1))</f>
        <v>0.187584604048493</v>
      </c>
      <c r="AM15" s="554" t="n">
        <f aca="false">(1/AM$1)+GrUpROR*(1+0.5*(1/AM$1)-$A15*(1/AM$1))</f>
        <v>0.186931245938921</v>
      </c>
      <c r="AN15" s="554" t="n">
        <f aca="false">(1/AN$1)+GrUpROR*(1+0.5*(1/AN$1)-$A15*(1/AN$1))</f>
        <v>0.18631139337343</v>
      </c>
      <c r="AO15" s="554" t="n">
        <f aca="false">(1/AO$1)+GrUpROR*(1+0.5*(1/AO$1)-$A15*(1/AO$1))</f>
        <v>0.185722533436214</v>
      </c>
      <c r="AP15" s="554" t="n">
        <f aca="false">(1/AP$1)+GrUpROR*(1+0.5*(1/AP$1)-$A15*(1/AP$1))</f>
        <v>0.185162398373984</v>
      </c>
      <c r="AQ15" s="554" t="n">
        <f aca="false">(1/AQ$1)+GrUpROR*(1+0.5*(1/AQ$1)-$A15*(1/AQ$1))</f>
        <v>0.184628936409955</v>
      </c>
      <c r="AR15" s="554" t="n">
        <f aca="false">(1/AR$1)+GrUpROR*(1+0.5*(1/AR$1)-$A15*(1/AR$1))</f>
        <v>0.1841202866303</v>
      </c>
      <c r="AS15" s="554" t="n">
        <f aca="false">(1/AS$1)+GrUpROR*(1+0.5*(1/AS$1)-$A15*(1/AS$1))</f>
        <v>0.183634757295174</v>
      </c>
      <c r="AT15" s="554" t="n">
        <f aca="false">(1/AT$1)+GrUpROR*(1+0.5*(1/AT$1)-$A15*(1/AT$1))</f>
        <v>0.18317080704161</v>
      </c>
      <c r="AU15" s="554" t="n">
        <f aca="false">(1/AU$1)+GrUpROR*(1+0.5*(1/AU$1)-$A15*(1/AU$1))</f>
        <v>0.1827270285382</v>
      </c>
      <c r="AV15" s="554" t="n">
        <f aca="false">(1/AV$1)+GrUpROR*(1+0.5*(1/AV$1)-$A15*(1/AV$1))</f>
        <v>0.182302134226425</v>
      </c>
      <c r="AW15" s="554" t="n">
        <f aca="false">(1/AW$1)+GrUpROR*(1+0.5*(1/AW$1)-$A15*(1/AW$1))</f>
        <v>0.181894943844307</v>
      </c>
      <c r="AX15" s="554" t="n">
        <f aca="false">(1/AX$1)+GrUpROR*(1+0.5*(1/AX$1)-$A15*(1/AX$1))</f>
        <v>0.181504373477786</v>
      </c>
      <c r="AY15" s="554" t="n">
        <f aca="false">(1/AY$1)+GrUpROR*(1+0.5*(1/AY$1)-$A15*(1/AY$1))</f>
        <v>0.181129425925926</v>
      </c>
      <c r="AZ15" s="554" t="n">
        <f aca="false">(1/AZ$1)+GrUpROR*(1+0.5*(1/AZ$1)-$A15*(1/AZ$1))</f>
        <v>0.180769182199629</v>
      </c>
      <c r="BA15" s="554" t="n">
        <f aca="false">(1/BA$1)+GrUpROR*(1+0.5*(1/BA$1)-$A15*(1/BA$1))</f>
        <v>0.180422794001266</v>
      </c>
      <c r="BB15" s="554" t="n">
        <f aca="false">(1/BB$1)+GrUpROR*(1+0.5*(1/BB$1)-$A15*(1/BB$1))</f>
        <v>0.180089477055672</v>
      </c>
      <c r="BC15" s="554" t="n">
        <f aca="false">(1/BC$1)+GrUpROR*(1+0.5*(1/BC$1)-$A15*(1/BC$1))</f>
        <v>0.179768505182137</v>
      </c>
      <c r="BD15" s="554" t="n">
        <f aca="false">(1/BD$1)+GrUpROR*(1+0.5*(1/BD$1)-$A15*(1/BD$1))</f>
        <v>0.179459205013094</v>
      </c>
      <c r="BE15" s="554" t="n">
        <f aca="false">(1/BE$1)+GrUpROR*(1+0.5*(1/BE$1)-$A15*(1/BE$1))</f>
        <v>0.17916095127866</v>
      </c>
      <c r="BF15" s="554" t="n">
        <f aca="false">(1/BF$1)+GrUpROR*(1+0.5*(1/BF$1)-$A15*(1/BF$1))</f>
        <v>0.178873162587539</v>
      </c>
      <c r="BG15" s="554" t="n">
        <f aca="false">(1/BG$1)+GrUpROR*(1+0.5*(1/BG$1)-$A15*(1/BG$1))</f>
        <v>0.178595297644388</v>
      </c>
      <c r="BH15" s="554" t="n">
        <f aca="false">(1/BH$1)+GrUpROR*(1+0.5*(1/BH$1)-$A15*(1/BH$1))</f>
        <v>0.178326851851852</v>
      </c>
      <c r="BI15" s="554" t="n">
        <f aca="false">(1/BI$1)+GrUpROR*(1+0.5*(1/BI$1)-$A15*(1/BI$1))</f>
        <v>0.178067354252401</v>
      </c>
      <c r="BJ15" s="554" t="n">
        <f aca="false">(1/BJ$1)+GrUpROR*(1+0.5*(1/BJ$1)-$A15*(1/BJ$1))</f>
        <v>0.177816364770964</v>
      </c>
      <c r="BK15" s="554" t="n">
        <f aca="false">(1/BK$1)+GrUpROR*(1+0.5*(1/BK$1)-$A15*(1/BK$1))</f>
        <v>0.177573471724413</v>
      </c>
      <c r="BL15" s="554" t="n">
        <f aca="false">(1/BL$1)+GrUpROR*(1+0.5*(1/BL$1)-$A15*(1/BL$1))</f>
        <v>0.177338289568228</v>
      </c>
      <c r="BM15" s="554" t="n">
        <f aca="false">(1/BM$1)+GrUpROR*(1+0.5*(1/BM$1)-$A15*(1/BM$1))</f>
        <v>0.177110456854424</v>
      </c>
      <c r="BN15" s="554" t="n">
        <f aca="false">(1/BN$1)+GrUpROR*(1+0.5*(1/BN$1)-$A15*(1/BN$1))</f>
        <v>0.176889634377968</v>
      </c>
      <c r="BO15" s="554" t="n">
        <f aca="false">(1/BO$1)+GrUpROR*(1+0.5*(1/BO$1)-$A15*(1/BO$1))</f>
        <v>0.176675503491707</v>
      </c>
      <c r="BP15" s="554" t="n">
        <f aca="false">(1/BP$1)+GrUpROR*(1+0.5*(1/BP$1)-$A15*(1/BP$1))</f>
        <v>0.176467764572201</v>
      </c>
      <c r="BQ15" s="554" t="n">
        <f aca="false">(1/BQ$1)+GrUpROR*(1+0.5*(1/BQ$1)-$A15*(1/BQ$1))</f>
        <v>0.176266135620915</v>
      </c>
      <c r="BR15" s="554" t="n">
        <f aca="false">(1/BR$1)+GrUpROR*(1+0.5*(1/BR$1)-$A15*(1/BR$1))</f>
        <v>0.176070350987058</v>
      </c>
      <c r="BS15" s="554" t="n">
        <f aca="false">(1/BS$1)+GrUpROR*(1+0.5*(1/BS$1)-$A15*(1/BS$1))</f>
        <v>0.175880160199882</v>
      </c>
      <c r="BT15" s="554" t="n">
        <f aca="false">(1/BT$1)+GrUpROR*(1+0.5*(1/BT$1)-$A15*(1/BT$1))</f>
        <v>0.17569532689967</v>
      </c>
      <c r="BU15" s="554" t="n">
        <f aca="false">(1/BU$1)+GrUpROR*(1+0.5*(1/BU$1)-$A15*(1/BU$1))</f>
        <v>0.175515627857796</v>
      </c>
      <c r="BV15" s="554" t="n">
        <f aca="false">(1/BV$1)+GrUpROR*(1+0.5*(1/BV$1)-$A15*(1/BV$1))</f>
        <v>0.175340852077344</v>
      </c>
      <c r="BW15" s="554" t="n">
        <f aca="false">(1/BW$1)+GrUpROR*(1+0.5*(1/BW$1)-$A15*(1/BW$1))</f>
        <v>0.175170799966633</v>
      </c>
      <c r="BX15" s="554" t="n">
        <f aca="false">(1/BX$1)+GrUpROR*(1+0.5*(1/BX$1)-$A15*(1/BX$1))</f>
        <v>0.175005282578875</v>
      </c>
      <c r="BY15" s="554" t="n">
        <f aca="false">(1/BY$1)+GrUpROR*(1+0.5*(1/BY$1)-$A15*(1/BY$1))</f>
        <v>0.174844120911848</v>
      </c>
      <c r="BZ15" s="554" t="n">
        <f aca="false">(1/BZ$1)+GrUpROR*(1+0.5*(1/BZ$1)-$A15*(1/BZ$1))</f>
        <v>0.174687145262145</v>
      </c>
      <c r="CA15" s="554" t="n">
        <f aca="false">(1/CA$1)+GrUpROR*(1+0.5*(1/CA$1)-$A15*(1/CA$1))</f>
        <v>0.174534194629102</v>
      </c>
      <c r="CB15" s="554" t="n">
        <f aca="false">(1/CB$1)+GrUpROR*(1+0.5*(1/CB$1)-$A15*(1/CB$1))</f>
        <v>0.174385116163984</v>
      </c>
      <c r="CC15" s="554" t="n">
        <f aca="false">(1/CC$1)+GrUpROR*(1+0.5*(1/CC$1)-$A15*(1/CC$1))</f>
        <v>0.174239764660494</v>
      </c>
      <c r="CD15" s="554" t="n">
        <f aca="false">(1/CD$1)+GrUpROR*(1+0.5*(1/CD$1)-$A15*(1/CD$1))</f>
        <v>0.174098002083016</v>
      </c>
    </row>
    <row r="16" customFormat="false" ht="12.75" hidden="false" customHeight="false" outlineLevel="0" collapsed="false">
      <c r="A16" s="555" t="n">
        <v>2</v>
      </c>
      <c r="B16" s="554"/>
      <c r="C16" s="554" t="n">
        <f aca="false">(1/C$1)+GrUpROR*(1+0.5*(1/C$1)-$A16*(1/C$1))</f>
        <v>0.540689248971193</v>
      </c>
      <c r="D16" s="554" t="n">
        <f aca="false">(1/D$1)+GrUpROR*(1+0.5*(1/D$1)-$A16*(1/D$1))</f>
        <v>0.41471183127572</v>
      </c>
      <c r="E16" s="554" t="n">
        <f aca="false">(1/E$1)+GrUpROR*(1+0.5*(1/E$1)-$A16*(1/E$1))</f>
        <v>0.351723122427984</v>
      </c>
      <c r="F16" s="554" t="n">
        <f aca="false">(1/F$1)+GrUpROR*(1+0.5*(1/F$1)-$A16*(1/F$1))</f>
        <v>0.313929897119342</v>
      </c>
      <c r="G16" s="554" t="n">
        <f aca="false">(1/G$1)+GrUpROR*(1+0.5*(1/G$1)-$A16*(1/G$1))</f>
        <v>0.288734413580247</v>
      </c>
      <c r="H16" s="554" t="n">
        <f aca="false">(1/H$1)+GrUpROR*(1+0.5*(1/H$1)-$A16*(1/H$1))</f>
        <v>0.270737639623751</v>
      </c>
      <c r="I16" s="554" t="n">
        <f aca="false">(1/I$1)+GrUpROR*(1+0.5*(1/I$1)-$A16*(1/I$1))</f>
        <v>0.257240059156379</v>
      </c>
      <c r="J16" s="554" t="n">
        <f aca="false">(1/J$1)+GrUpROR*(1+0.5*(1/J$1)-$A16*(1/J$1))</f>
        <v>0.246741941015089</v>
      </c>
      <c r="K16" s="554" t="n">
        <f aca="false">(1/K$1)+GrUpROR*(1+0.5*(1/K$1)-$A16*(1/K$1))</f>
        <v>0.238343446502058</v>
      </c>
      <c r="L16" s="554" t="n">
        <f aca="false">(1/L$1)+GrUpROR*(1+0.5*(1/L$1)-$A16*(1/L$1))</f>
        <v>0.231471950991395</v>
      </c>
      <c r="M16" s="554" t="n">
        <f aca="false">(1/M$1)+GrUpROR*(1+0.5*(1/M$1)-$A16*(1/M$1))</f>
        <v>0.22574570473251</v>
      </c>
      <c r="N16" s="554" t="n">
        <f aca="false">(1/N$1)+GrUpROR*(1+0.5*(1/N$1)-$A16*(1/N$1))</f>
        <v>0.220900419436531</v>
      </c>
      <c r="O16" s="554" t="n">
        <f aca="false">(1/O$1)+GrUpROR*(1+0.5*(1/O$1)-$A16*(1/O$1))</f>
        <v>0.216747317754262</v>
      </c>
      <c r="P16" s="554" t="n">
        <f aca="false">(1/P$1)+GrUpROR*(1+0.5*(1/P$1)-$A16*(1/P$1))</f>
        <v>0.213147962962963</v>
      </c>
      <c r="Q16" s="554" t="n">
        <f aca="false">(1/Q$1)+GrUpROR*(1+0.5*(1/Q$1)-$A16*(1/Q$1))</f>
        <v>0.209998527520576</v>
      </c>
      <c r="R16" s="554" t="n">
        <f aca="false">(1/R$1)+GrUpROR*(1+0.5*(1/R$1)-$A16*(1/R$1))</f>
        <v>0.207219613894941</v>
      </c>
      <c r="S16" s="554" t="n">
        <f aca="false">(1/S$1)+GrUpROR*(1+0.5*(1/S$1)-$A16*(1/S$1))</f>
        <v>0.204749468449931</v>
      </c>
      <c r="T16" s="554" t="n">
        <f aca="false">(1/T$1)+GrUpROR*(1+0.5*(1/T$1)-$A16*(1/T$1))</f>
        <v>0.202539338314923</v>
      </c>
      <c r="U16" s="554" t="n">
        <f aca="false">(1/U$1)+GrUpROR*(1+0.5*(1/U$1)-$A16*(1/U$1))</f>
        <v>0.200550221193416</v>
      </c>
      <c r="V16" s="554" t="n">
        <f aca="false">(1/V$1)+GrUpROR*(1+0.5*(1/V$1)-$A16*(1/V$1))</f>
        <v>0.198750543797766</v>
      </c>
      <c r="W16" s="554" t="n">
        <f aca="false">(1/W$1)+GrUpROR*(1+0.5*(1/W$1)-$A16*(1/W$1))</f>
        <v>0.197114473438085</v>
      </c>
      <c r="X16" s="554" t="n">
        <f aca="false">(1/X$1)+GrUpROR*(1+0.5*(1/X$1)-$A16*(1/X$1))</f>
        <v>0.195620670066202</v>
      </c>
      <c r="Y16" s="554" t="n">
        <f aca="false">(1/Y$1)+GrUpROR*(1+0.5*(1/Y$1)-$A16*(1/Y$1))</f>
        <v>0.194251350308642</v>
      </c>
      <c r="Z16" s="554" t="n">
        <f aca="false">(1/Z$1)+GrUpROR*(1+0.5*(1/Z$1)-$A16*(1/Z$1))</f>
        <v>0.192991576131687</v>
      </c>
      <c r="AA16" s="554" t="n">
        <f aca="false">(1/AA$1)+GrUpROR*(1+0.5*(1/AA$1)-$A16*(1/AA$1))</f>
        <v>0.191828707660652</v>
      </c>
      <c r="AB16" s="554" t="n">
        <f aca="false">(1/AB$1)+GrUpROR*(1+0.5*(1/AB$1)-$A16*(1/AB$1))</f>
        <v>0.190751977594879</v>
      </c>
      <c r="AC16" s="554" t="n">
        <f aca="false">(1/AC$1)+GrUpROR*(1+0.5*(1/AC$1)-$A16*(1/AC$1))</f>
        <v>0.189752156819518</v>
      </c>
      <c r="AD16" s="554" t="n">
        <f aca="false">(1/AD$1)+GrUpROR*(1+0.5*(1/AD$1)-$A16*(1/AD$1))</f>
        <v>0.188821289201079</v>
      </c>
      <c r="AE16" s="554" t="n">
        <f aca="false">(1/AE$1)+GrUpROR*(1+0.5*(1/AE$1)-$A16*(1/AE$1))</f>
        <v>0.187952479423868</v>
      </c>
      <c r="AF16" s="554" t="n">
        <f aca="false">(1/AF$1)+GrUpROR*(1+0.5*(1/AF$1)-$A16*(1/AF$1))</f>
        <v>0.187139721890349</v>
      </c>
      <c r="AG16" s="554" t="n">
        <f aca="false">(1/AG$1)+GrUpROR*(1+0.5*(1/AG$1)-$A16*(1/AG$1))</f>
        <v>0.186377761702675</v>
      </c>
      <c r="AH16" s="554" t="n">
        <f aca="false">(1/AH$1)+GrUpROR*(1+0.5*(1/AH$1)-$A16*(1/AH$1))</f>
        <v>0.185661980920314</v>
      </c>
      <c r="AI16" s="554" t="n">
        <f aca="false">(1/AI$1)+GrUpROR*(1+0.5*(1/AI$1)-$A16*(1/AI$1))</f>
        <v>0.184988304889857</v>
      </c>
      <c r="AJ16" s="554" t="n">
        <f aca="false">(1/AJ$1)+GrUpROR*(1+0.5*(1/AJ$1)-$A16*(1/AJ$1))</f>
        <v>0.184353124632569</v>
      </c>
      <c r="AK16" s="554" t="n">
        <f aca="false">(1/AK$1)+GrUpROR*(1+0.5*(1/AK$1)-$A16*(1/AK$1))</f>
        <v>0.183753232167353</v>
      </c>
      <c r="AL16" s="554" t="n">
        <f aca="false">(1/AL$1)+GrUpROR*(1+0.5*(1/AL$1)-$A16*(1/AL$1))</f>
        <v>0.183185766321877</v>
      </c>
      <c r="AM16" s="554" t="n">
        <f aca="false">(1/AM$1)+GrUpROR*(1+0.5*(1/AM$1)-$A16*(1/AM$1))</f>
        <v>0.182648167099848</v>
      </c>
      <c r="AN16" s="554" t="n">
        <f aca="false">(1/AN$1)+GrUpROR*(1+0.5*(1/AN$1)-$A16*(1/AN$1))</f>
        <v>0.182138137068693</v>
      </c>
      <c r="AO16" s="554" t="n">
        <f aca="false">(1/AO$1)+GrUpROR*(1+0.5*(1/AO$1)-$A16*(1/AO$1))</f>
        <v>0.181653608539095</v>
      </c>
      <c r="AP16" s="554" t="n">
        <f aca="false">(1/AP$1)+GrUpROR*(1+0.5*(1/AP$1)-$A16*(1/AP$1))</f>
        <v>0.181192715547526</v>
      </c>
      <c r="AQ16" s="554" t="n">
        <f aca="false">(1/AQ$1)+GrUpROR*(1+0.5*(1/AQ$1)-$A16*(1/AQ$1))</f>
        <v>0.18075376984127</v>
      </c>
      <c r="AR16" s="554" t="n">
        <f aca="false">(1/AR$1)+GrUpROR*(1+0.5*(1/AR$1)-$A16*(1/AR$1))</f>
        <v>0.180335240214375</v>
      </c>
      <c r="AS16" s="554" t="n">
        <f aca="false">(1/AS$1)+GrUpROR*(1+0.5*(1/AS$1)-$A16*(1/AS$1))</f>
        <v>0.179935734661429</v>
      </c>
      <c r="AT16" s="554" t="n">
        <f aca="false">(1/AT$1)+GrUpROR*(1+0.5*(1/AT$1)-$A16*(1/AT$1))</f>
        <v>0.179553984910837</v>
      </c>
      <c r="AU16" s="554" t="n">
        <f aca="false">(1/AU$1)+GrUpROR*(1+0.5*(1/AU$1)-$A16*(1/AU$1))</f>
        <v>0.179188832975488</v>
      </c>
      <c r="AV16" s="554" t="n">
        <f aca="false">(1/AV$1)+GrUpROR*(1+0.5*(1/AV$1)-$A16*(1/AV$1))</f>
        <v>0.178839219420366</v>
      </c>
      <c r="AW16" s="554" t="n">
        <f aca="false">(1/AW$1)+GrUpROR*(1+0.5*(1/AW$1)-$A16*(1/AW$1))</f>
        <v>0.178504173096708</v>
      </c>
      <c r="AX16" s="554" t="n">
        <f aca="false">(1/AX$1)+GrUpROR*(1+0.5*(1/AX$1)-$A16*(1/AX$1))</f>
        <v>0.178182802133199</v>
      </c>
      <c r="AY16" s="554" t="n">
        <f aca="false">(1/AY$1)+GrUpROR*(1+0.5*(1/AY$1)-$A16*(1/AY$1))</f>
        <v>0.17787428600823</v>
      </c>
      <c r="AZ16" s="554" t="n">
        <f aca="false">(1/AZ$1)+GrUpROR*(1+0.5*(1/AZ$1)-$A16*(1/AZ$1))</f>
        <v>0.177577868554829</v>
      </c>
      <c r="BA16" s="554" t="n">
        <f aca="false">(1/BA$1)+GrUpROR*(1+0.5*(1/BA$1)-$A16*(1/BA$1))</f>
        <v>0.177292851772713</v>
      </c>
      <c r="BB16" s="554" t="n">
        <f aca="false">(1/BB$1)+GrUpROR*(1+0.5*(1/BB$1)-$A16*(1/BB$1))</f>
        <v>0.177018590340865</v>
      </c>
      <c r="BC16" s="554" t="n">
        <f aca="false">(1/BC$1)+GrUpROR*(1+0.5*(1/BC$1)-$A16*(1/BC$1))</f>
        <v>0.176754486739826</v>
      </c>
      <c r="BD16" s="554" t="n">
        <f aca="false">(1/BD$1)+GrUpROR*(1+0.5*(1/BD$1)-$A16*(1/BD$1))</f>
        <v>0.176499986906098</v>
      </c>
      <c r="BE16" s="554" t="n">
        <f aca="false">(1/BE$1)+GrUpROR*(1+0.5*(1/BE$1)-$A16*(1/BE$1))</f>
        <v>0.176254576352146</v>
      </c>
      <c r="BF16" s="554" t="n">
        <f aca="false">(1/BF$1)+GrUpROR*(1+0.5*(1/BF$1)-$A16*(1/BF$1))</f>
        <v>0.176017776694824</v>
      </c>
      <c r="BG16" s="554" t="n">
        <f aca="false">(1/BG$1)+GrUpROR*(1+0.5*(1/BG$1)-$A16*(1/BG$1))</f>
        <v>0.175789142542926</v>
      </c>
      <c r="BH16" s="554" t="n">
        <f aca="false">(1/BH$1)+GrUpROR*(1+0.5*(1/BH$1)-$A16*(1/BH$1))</f>
        <v>0.175568258701263</v>
      </c>
      <c r="BI16" s="554" t="n">
        <f aca="false">(1/BI$1)+GrUpROR*(1+0.5*(1/BI$1)-$A16*(1/BI$1))</f>
        <v>0.175354737654321</v>
      </c>
      <c r="BJ16" s="554" t="n">
        <f aca="false">(1/BJ$1)+GrUpROR*(1+0.5*(1/BJ$1)-$A16*(1/BJ$1))</f>
        <v>0.175148217297443</v>
      </c>
      <c r="BK16" s="554" t="n">
        <f aca="false">(1/BK$1)+GrUpROR*(1+0.5*(1/BK$1)-$A16*(1/BK$1))</f>
        <v>0.174948358887561</v>
      </c>
      <c r="BL16" s="554" t="n">
        <f aca="false">(1/BL$1)+GrUpROR*(1+0.5*(1/BL$1)-$A16*(1/BL$1))</f>
        <v>0.174754845189104</v>
      </c>
      <c r="BM16" s="554" t="n">
        <f aca="false">(1/BM$1)+GrUpROR*(1+0.5*(1/BM$1)-$A16*(1/BM$1))</f>
        <v>0.174567378793724</v>
      </c>
      <c r="BN16" s="554" t="n">
        <f aca="false">(1/BN$1)+GrUpROR*(1+0.5*(1/BN$1)-$A16*(1/BN$1))</f>
        <v>0.174385680595125</v>
      </c>
      <c r="BO16" s="554" t="n">
        <f aca="false">(1/BO$1)+GrUpROR*(1+0.5*(1/BO$1)-$A16*(1/BO$1))</f>
        <v>0.174209488402544</v>
      </c>
      <c r="BP16" s="554" t="n">
        <f aca="false">(1/BP$1)+GrUpROR*(1+0.5*(1/BP$1)-$A16*(1/BP$1))</f>
        <v>0.174038555678398</v>
      </c>
      <c r="BQ16" s="554" t="n">
        <f aca="false">(1/BQ$1)+GrUpROR*(1+0.5*(1/BQ$1)-$A16*(1/BQ$1))</f>
        <v>0.173872650387315</v>
      </c>
      <c r="BR16" s="554" t="n">
        <f aca="false">(1/BR$1)+GrUpROR*(1+0.5*(1/BR$1)-$A16*(1/BR$1))</f>
        <v>0.17371155394525</v>
      </c>
      <c r="BS16" s="554" t="n">
        <f aca="false">(1/BS$1)+GrUpROR*(1+0.5*(1/BS$1)-$A16*(1/BS$1))</f>
        <v>0.173555060258671</v>
      </c>
      <c r="BT16" s="554" t="n">
        <f aca="false">(1/BT$1)+GrUpROR*(1+0.5*(1/BT$1)-$A16*(1/BT$1))</f>
        <v>0.173402974844955</v>
      </c>
      <c r="BU16" s="554" t="n">
        <f aca="false">(1/BU$1)+GrUpROR*(1+0.5*(1/BU$1)-$A16*(1/BU$1))</f>
        <v>0.173255114026063</v>
      </c>
      <c r="BV16" s="554" t="n">
        <f aca="false">(1/BV$1)+GrUpROR*(1+0.5*(1/BV$1)-$A16*(1/BV$1))</f>
        <v>0.173111304188511</v>
      </c>
      <c r="BW16" s="554" t="n">
        <f aca="false">(1/BW$1)+GrUpROR*(1+0.5*(1/BW$1)-$A16*(1/BW$1))</f>
        <v>0.172971381103326</v>
      </c>
      <c r="BX16" s="554" t="n">
        <f aca="false">(1/BX$1)+GrUpROR*(1+0.5*(1/BX$1)-$A16*(1/BX$1))</f>
        <v>0.172835189300412</v>
      </c>
      <c r="BY16" s="554" t="n">
        <f aca="false">(1/BY$1)+GrUpROR*(1+0.5*(1/BY$1)-$A16*(1/BY$1))</f>
        <v>0.172702581492311</v>
      </c>
      <c r="BZ16" s="554" t="n">
        <f aca="false">(1/BZ$1)+GrUpROR*(1+0.5*(1/BZ$1)-$A16*(1/BZ$1))</f>
        <v>0.172573418042863</v>
      </c>
      <c r="CA16" s="554" t="n">
        <f aca="false">(1/CA$1)+GrUpROR*(1+0.5*(1/CA$1)-$A16*(1/CA$1))</f>
        <v>0.172447566476733</v>
      </c>
      <c r="CB16" s="554" t="n">
        <f aca="false">(1/CB$1)+GrUpROR*(1+0.5*(1/CB$1)-$A16*(1/CB$1))</f>
        <v>0.172324901026202</v>
      </c>
      <c r="CC16" s="554" t="n">
        <f aca="false">(1/CC$1)+GrUpROR*(1+0.5*(1/CC$1)-$A16*(1/CC$1))</f>
        <v>0.172205302211934</v>
      </c>
      <c r="CD16" s="554" t="n">
        <f aca="false">(1/CD$1)+GrUpROR*(1+0.5*(1/CD$1)-$A16*(1/CD$1))</f>
        <v>0.172088656454809</v>
      </c>
    </row>
    <row r="17" customFormat="false" ht="12.75" hidden="false" customHeight="false" outlineLevel="0" collapsed="false">
      <c r="A17" s="555" t="n">
        <v>3</v>
      </c>
      <c r="B17" s="554"/>
      <c r="C17" s="554"/>
      <c r="D17" s="554" t="n">
        <f aca="false">(1/D$1)+GrUpROR*(1+0.5*(1/D$1)-$A17*(1/D$1))</f>
        <v>0.360459499314129</v>
      </c>
      <c r="E17" s="554" t="n">
        <f aca="false">(1/E$1)+GrUpROR*(1+0.5*(1/E$1)-$A17*(1/E$1))</f>
        <v>0.31103387345679</v>
      </c>
      <c r="F17" s="554" t="n">
        <f aca="false">(1/F$1)+GrUpROR*(1+0.5*(1/F$1)-$A17*(1/F$1))</f>
        <v>0.281378497942387</v>
      </c>
      <c r="G17" s="554" t="n">
        <f aca="false">(1/G$1)+GrUpROR*(1+0.5*(1/G$1)-$A17*(1/G$1))</f>
        <v>0.261608247599451</v>
      </c>
      <c r="H17" s="554" t="n">
        <f aca="false">(1/H$1)+GrUpROR*(1+0.5*(1/H$1)-$A17*(1/H$1))</f>
        <v>0.24748664021164</v>
      </c>
      <c r="I17" s="554" t="n">
        <f aca="false">(1/I$1)+GrUpROR*(1+0.5*(1/I$1)-$A17*(1/I$1))</f>
        <v>0.236895434670782</v>
      </c>
      <c r="J17" s="554" t="n">
        <f aca="false">(1/J$1)+GrUpROR*(1+0.5*(1/J$1)-$A17*(1/J$1))</f>
        <v>0.228657830361225</v>
      </c>
      <c r="K17" s="554" t="n">
        <f aca="false">(1/K$1)+GrUpROR*(1+0.5*(1/K$1)-$A17*(1/K$1))</f>
        <v>0.22206774691358</v>
      </c>
      <c r="L17" s="554" t="n">
        <f aca="false">(1/L$1)+GrUpROR*(1+0.5*(1/L$1)-$A17*(1/L$1))</f>
        <v>0.216675860456416</v>
      </c>
      <c r="M17" s="554" t="n">
        <f aca="false">(1/M$1)+GrUpROR*(1+0.5*(1/M$1)-$A17*(1/M$1))</f>
        <v>0.212182621742113</v>
      </c>
      <c r="N17" s="554" t="n">
        <f aca="false">(1/N$1)+GrUpROR*(1+0.5*(1/N$1)-$A17*(1/N$1))</f>
        <v>0.208380650522317</v>
      </c>
      <c r="O17" s="554" t="n">
        <f aca="false">(1/O$1)+GrUpROR*(1+0.5*(1/O$1)-$A17*(1/O$1))</f>
        <v>0.205121818048207</v>
      </c>
      <c r="P17" s="554" t="n">
        <f aca="false">(1/P$1)+GrUpROR*(1+0.5*(1/P$1)-$A17*(1/P$1))</f>
        <v>0.202297496570645</v>
      </c>
      <c r="Q17" s="554" t="n">
        <f aca="false">(1/Q$1)+GrUpROR*(1+0.5*(1/Q$1)-$A17*(1/Q$1))</f>
        <v>0.199826215277778</v>
      </c>
      <c r="R17" s="554" t="n">
        <f aca="false">(1/R$1)+GrUpROR*(1+0.5*(1/R$1)-$A17*(1/R$1))</f>
        <v>0.197645672960542</v>
      </c>
      <c r="S17" s="554" t="n">
        <f aca="false">(1/S$1)+GrUpROR*(1+0.5*(1/S$1)-$A17*(1/S$1))</f>
        <v>0.195707413123</v>
      </c>
      <c r="T17" s="554" t="n">
        <f aca="false">(1/T$1)+GrUpROR*(1+0.5*(1/T$1)-$A17*(1/T$1))</f>
        <v>0.193973180636777</v>
      </c>
      <c r="U17" s="554" t="n">
        <f aca="false">(1/U$1)+GrUpROR*(1+0.5*(1/U$1)-$A17*(1/U$1))</f>
        <v>0.192412371399177</v>
      </c>
      <c r="V17" s="554" t="n">
        <f aca="false">(1/V$1)+GrUpROR*(1+0.5*(1/V$1)-$A17*(1/V$1))</f>
        <v>0.191000210660396</v>
      </c>
      <c r="W17" s="554" t="n">
        <f aca="false">(1/W$1)+GrUpROR*(1+0.5*(1/W$1)-$A17*(1/W$1))</f>
        <v>0.189716428170595</v>
      </c>
      <c r="X17" s="554" t="n">
        <f aca="false">(1/X$1)+GrUpROR*(1+0.5*(1/X$1)-$A17*(1/X$1))</f>
        <v>0.188544278940777</v>
      </c>
      <c r="Y17" s="554" t="n">
        <f aca="false">(1/Y$1)+GrUpROR*(1+0.5*(1/Y$1)-$A17*(1/Y$1))</f>
        <v>0.187469808813443</v>
      </c>
      <c r="Z17" s="554" t="n">
        <f aca="false">(1/Z$1)+GrUpROR*(1+0.5*(1/Z$1)-$A17*(1/Z$1))</f>
        <v>0.186481296296296</v>
      </c>
      <c r="AA17" s="554" t="n">
        <f aca="false">(1/AA$1)+GrUpROR*(1+0.5*(1/AA$1)-$A17*(1/AA$1))</f>
        <v>0.185568823203545</v>
      </c>
      <c r="AB17" s="554" t="n">
        <f aca="false">(1/AB$1)+GrUpROR*(1+0.5*(1/AB$1)-$A17*(1/AB$1))</f>
        <v>0.184723940710258</v>
      </c>
      <c r="AC17" s="554" t="n">
        <f aca="false">(1/AC$1)+GrUpROR*(1+0.5*(1/AC$1)-$A17*(1/AC$1))</f>
        <v>0.18393940696649</v>
      </c>
      <c r="AD17" s="554" t="n">
        <f aca="false">(1/AD$1)+GrUpROR*(1+0.5*(1/AD$1)-$A17*(1/AD$1))</f>
        <v>0.183208978998155</v>
      </c>
      <c r="AE17" s="554" t="n">
        <f aca="false">(1/AE$1)+GrUpROR*(1+0.5*(1/AE$1)-$A17*(1/AE$1))</f>
        <v>0.182527246227709</v>
      </c>
      <c r="AF17" s="554" t="n">
        <f aca="false">(1/AF$1)+GrUpROR*(1+0.5*(1/AF$1)-$A17*(1/AF$1))</f>
        <v>0.181889496216647</v>
      </c>
      <c r="AG17" s="554" t="n">
        <f aca="false">(1/AG$1)+GrUpROR*(1+0.5*(1/AG$1)-$A17*(1/AG$1))</f>
        <v>0.181291605581276</v>
      </c>
      <c r="AH17" s="554" t="n">
        <f aca="false">(1/AH$1)+GrUpROR*(1+0.5*(1/AH$1)-$A17*(1/AH$1))</f>
        <v>0.180729950741988</v>
      </c>
      <c r="AI17" s="554" t="n">
        <f aca="false">(1/AI$1)+GrUpROR*(1+0.5*(1/AI$1)-$A17*(1/AI$1))</f>
        <v>0.180201334422658</v>
      </c>
      <c r="AJ17" s="554" t="n">
        <f aca="false">(1/AJ$1)+GrUpROR*(1+0.5*(1/AJ$1)-$A17*(1/AJ$1))</f>
        <v>0.179702924750147</v>
      </c>
      <c r="AK17" s="554" t="n">
        <f aca="false">(1/AK$1)+GrUpROR*(1+0.5*(1/AK$1)-$A17*(1/AK$1))</f>
        <v>0.179232204503887</v>
      </c>
      <c r="AL17" s="554" t="n">
        <f aca="false">(1/AL$1)+GrUpROR*(1+0.5*(1/AL$1)-$A17*(1/AL$1))</f>
        <v>0.178786928595262</v>
      </c>
      <c r="AM17" s="554" t="n">
        <f aca="false">(1/AM$1)+GrUpROR*(1+0.5*(1/AM$1)-$A17*(1/AM$1))</f>
        <v>0.178365088260775</v>
      </c>
      <c r="AN17" s="554" t="n">
        <f aca="false">(1/AN$1)+GrUpROR*(1+0.5*(1/AN$1)-$A17*(1/AN$1))</f>
        <v>0.177964880763955</v>
      </c>
      <c r="AO17" s="554" t="n">
        <f aca="false">(1/AO$1)+GrUpROR*(1+0.5*(1/AO$1)-$A17*(1/AO$1))</f>
        <v>0.177584683641975</v>
      </c>
      <c r="AP17" s="554" t="n">
        <f aca="false">(1/AP$1)+GrUpROR*(1+0.5*(1/AP$1)-$A17*(1/AP$1))</f>
        <v>0.177223032721068</v>
      </c>
      <c r="AQ17" s="554" t="n">
        <f aca="false">(1/AQ$1)+GrUpROR*(1+0.5*(1/AQ$1)-$A17*(1/AQ$1))</f>
        <v>0.176878603272585</v>
      </c>
      <c r="AR17" s="554" t="n">
        <f aca="false">(1/AR$1)+GrUpROR*(1+0.5*(1/AR$1)-$A17*(1/AR$1))</f>
        <v>0.17655019379845</v>
      </c>
      <c r="AS17" s="554" t="n">
        <f aca="false">(1/AS$1)+GrUpROR*(1+0.5*(1/AS$1)-$A17*(1/AS$1))</f>
        <v>0.176236712027684</v>
      </c>
      <c r="AT17" s="554" t="n">
        <f aca="false">(1/AT$1)+GrUpROR*(1+0.5*(1/AT$1)-$A17*(1/AT$1))</f>
        <v>0.175937162780064</v>
      </c>
      <c r="AU17" s="554" t="n">
        <f aca="false">(1/AU$1)+GrUpROR*(1+0.5*(1/AU$1)-$A17*(1/AU$1))</f>
        <v>0.175650637412775</v>
      </c>
      <c r="AV17" s="554" t="n">
        <f aca="false">(1/AV$1)+GrUpROR*(1+0.5*(1/AV$1)-$A17*(1/AV$1))</f>
        <v>0.175376304614307</v>
      </c>
      <c r="AW17" s="554" t="n">
        <f aca="false">(1/AW$1)+GrUpROR*(1+0.5*(1/AW$1)-$A17*(1/AW$1))</f>
        <v>0.175113402349108</v>
      </c>
      <c r="AX17" s="554" t="n">
        <f aca="false">(1/AX$1)+GrUpROR*(1+0.5*(1/AX$1)-$A17*(1/AX$1))</f>
        <v>0.174861230788612</v>
      </c>
      <c r="AY17" s="554" t="n">
        <f aca="false">(1/AY$1)+GrUpROR*(1+0.5*(1/AY$1)-$A17*(1/AY$1))</f>
        <v>0.174619146090535</v>
      </c>
      <c r="AZ17" s="554" t="n">
        <f aca="false">(1/AZ$1)+GrUpROR*(1+0.5*(1/AZ$1)-$A17*(1/AZ$1))</f>
        <v>0.17438655491003</v>
      </c>
      <c r="BA17" s="554" t="n">
        <f aca="false">(1/BA$1)+GrUpROR*(1+0.5*(1/BA$1)-$A17*(1/BA$1))</f>
        <v>0.17416290954416</v>
      </c>
      <c r="BB17" s="554" t="n">
        <f aca="false">(1/BB$1)+GrUpROR*(1+0.5*(1/BB$1)-$A17*(1/BB$1))</f>
        <v>0.173947703626058</v>
      </c>
      <c r="BC17" s="554" t="n">
        <f aca="false">(1/BC$1)+GrUpROR*(1+0.5*(1/BC$1)-$A17*(1/BC$1))</f>
        <v>0.173740468297516</v>
      </c>
      <c r="BD17" s="554" t="n">
        <f aca="false">(1/BD$1)+GrUpROR*(1+0.5*(1/BD$1)-$A17*(1/BD$1))</f>
        <v>0.173540768799102</v>
      </c>
      <c r="BE17" s="554" t="n">
        <f aca="false">(1/BE$1)+GrUpROR*(1+0.5*(1/BE$1)-$A17*(1/BE$1))</f>
        <v>0.173348201425632</v>
      </c>
      <c r="BF17" s="554" t="n">
        <f aca="false">(1/BF$1)+GrUpROR*(1+0.5*(1/BF$1)-$A17*(1/BF$1))</f>
        <v>0.173162390802108</v>
      </c>
      <c r="BG17" s="554" t="n">
        <f aca="false">(1/BG$1)+GrUpROR*(1+0.5*(1/BG$1)-$A17*(1/BG$1))</f>
        <v>0.172982987441464</v>
      </c>
      <c r="BH17" s="554" t="n">
        <f aca="false">(1/BH$1)+GrUpROR*(1+0.5*(1/BH$1)-$A17*(1/BH$1))</f>
        <v>0.172809665550673</v>
      </c>
      <c r="BI17" s="554" t="n">
        <f aca="false">(1/BI$1)+GrUpROR*(1+0.5*(1/BI$1)-$A17*(1/BI$1))</f>
        <v>0.172642121056241</v>
      </c>
      <c r="BJ17" s="554" t="n">
        <f aca="false">(1/BJ$1)+GrUpROR*(1+0.5*(1/BJ$1)-$A17*(1/BJ$1))</f>
        <v>0.172480069823922</v>
      </c>
      <c r="BK17" s="554" t="n">
        <f aca="false">(1/BK$1)+GrUpROR*(1+0.5*(1/BK$1)-$A17*(1/BK$1))</f>
        <v>0.17232324605071</v>
      </c>
      <c r="BL17" s="554" t="n">
        <f aca="false">(1/BL$1)+GrUpROR*(1+0.5*(1/BL$1)-$A17*(1/BL$1))</f>
        <v>0.172171400809981</v>
      </c>
      <c r="BM17" s="554" t="n">
        <f aca="false">(1/BM$1)+GrUpROR*(1+0.5*(1/BM$1)-$A17*(1/BM$1))</f>
        <v>0.172024300733025</v>
      </c>
      <c r="BN17" s="554" t="n">
        <f aca="false">(1/BN$1)+GrUpROR*(1+0.5*(1/BN$1)-$A17*(1/BN$1))</f>
        <v>0.171881726812282</v>
      </c>
      <c r="BO17" s="554" t="n">
        <f aca="false">(1/BO$1)+GrUpROR*(1+0.5*(1/BO$1)-$A17*(1/BO$1))</f>
        <v>0.171743473313381</v>
      </c>
      <c r="BP17" s="554" t="n">
        <f aca="false">(1/BP$1)+GrUpROR*(1+0.5*(1/BP$1)-$A17*(1/BP$1))</f>
        <v>0.171609346784596</v>
      </c>
      <c r="BQ17" s="554" t="n">
        <f aca="false">(1/BQ$1)+GrUpROR*(1+0.5*(1/BQ$1)-$A17*(1/BQ$1))</f>
        <v>0.171479165153716</v>
      </c>
      <c r="BR17" s="554" t="n">
        <f aca="false">(1/BR$1)+GrUpROR*(1+0.5*(1/BR$1)-$A17*(1/BR$1))</f>
        <v>0.171352756903441</v>
      </c>
      <c r="BS17" s="554" t="n">
        <f aca="false">(1/BS$1)+GrUpROR*(1+0.5*(1/BS$1)-$A17*(1/BS$1))</f>
        <v>0.17122996031746</v>
      </c>
      <c r="BT17" s="554" t="n">
        <f aca="false">(1/BT$1)+GrUpROR*(1+0.5*(1/BT$1)-$A17*(1/BT$1))</f>
        <v>0.171110622790239</v>
      </c>
      <c r="BU17" s="554" t="n">
        <f aca="false">(1/BU$1)+GrUpROR*(1+0.5*(1/BU$1)-$A17*(1/BU$1))</f>
        <v>0.17099460019433</v>
      </c>
      <c r="BV17" s="554" t="n">
        <f aca="false">(1/BV$1)+GrUpROR*(1+0.5*(1/BV$1)-$A17*(1/BV$1))</f>
        <v>0.170881756299679</v>
      </c>
      <c r="BW17" s="554" t="n">
        <f aca="false">(1/BW$1)+GrUpROR*(1+0.5*(1/BW$1)-$A17*(1/BW$1))</f>
        <v>0.170771962240018</v>
      </c>
      <c r="BX17" s="554" t="n">
        <f aca="false">(1/BX$1)+GrUpROR*(1+0.5*(1/BX$1)-$A17*(1/BX$1))</f>
        <v>0.170665096021948</v>
      </c>
      <c r="BY17" s="554" t="n">
        <f aca="false">(1/BY$1)+GrUpROR*(1+0.5*(1/BY$1)-$A17*(1/BY$1))</f>
        <v>0.170561042072775</v>
      </c>
      <c r="BZ17" s="554" t="n">
        <f aca="false">(1/BZ$1)+GrUpROR*(1+0.5*(1/BZ$1)-$A17*(1/BZ$1))</f>
        <v>0.17045969082358</v>
      </c>
      <c r="CA17" s="554" t="n">
        <f aca="false">(1/CA$1)+GrUpROR*(1+0.5*(1/CA$1)-$A17*(1/CA$1))</f>
        <v>0.170360938324364</v>
      </c>
      <c r="CB17" s="554" t="n">
        <f aca="false">(1/CB$1)+GrUpROR*(1+0.5*(1/CB$1)-$A17*(1/CB$1))</f>
        <v>0.17026468588842</v>
      </c>
      <c r="CC17" s="554" t="n">
        <f aca="false">(1/CC$1)+GrUpROR*(1+0.5*(1/CC$1)-$A17*(1/CC$1))</f>
        <v>0.170170839763375</v>
      </c>
      <c r="CD17" s="554" t="n">
        <f aca="false">(1/CD$1)+GrUpROR*(1+0.5*(1/CD$1)-$A17*(1/CD$1))</f>
        <v>0.170079310826602</v>
      </c>
    </row>
    <row r="18" customFormat="false" ht="12.75" hidden="false" customHeight="false" outlineLevel="0" collapsed="false">
      <c r="A18" s="555" t="n">
        <v>4</v>
      </c>
      <c r="B18" s="554"/>
      <c r="C18" s="554"/>
      <c r="D18" s="554"/>
      <c r="E18" s="554" t="n">
        <f aca="false">(1/E$1)+GrUpROR*(1+0.5*(1/E$1)-$A18*(1/E$1))</f>
        <v>0.270344624485597</v>
      </c>
      <c r="F18" s="554" t="n">
        <f aca="false">(1/F$1)+GrUpROR*(1+0.5*(1/F$1)-$A18*(1/F$1))</f>
        <v>0.248827098765432</v>
      </c>
      <c r="G18" s="554" t="n">
        <f aca="false">(1/G$1)+GrUpROR*(1+0.5*(1/G$1)-$A18*(1/G$1))</f>
        <v>0.234482081618656</v>
      </c>
      <c r="H18" s="554" t="n">
        <f aca="false">(1/H$1)+GrUpROR*(1+0.5*(1/H$1)-$A18*(1/H$1))</f>
        <v>0.22423564079953</v>
      </c>
      <c r="I18" s="554" t="n">
        <f aca="false">(1/I$1)+GrUpROR*(1+0.5*(1/I$1)-$A18*(1/I$1))</f>
        <v>0.216550810185185</v>
      </c>
      <c r="J18" s="554" t="n">
        <f aca="false">(1/J$1)+GrUpROR*(1+0.5*(1/J$1)-$A18*(1/J$1))</f>
        <v>0.210573719707362</v>
      </c>
      <c r="K18" s="554" t="n">
        <f aca="false">(1/K$1)+GrUpROR*(1+0.5*(1/K$1)-$A18*(1/K$1))</f>
        <v>0.205792047325103</v>
      </c>
      <c r="L18" s="554" t="n">
        <f aca="false">(1/L$1)+GrUpROR*(1+0.5*(1/L$1)-$A18*(1/L$1))</f>
        <v>0.201879769921437</v>
      </c>
      <c r="M18" s="554" t="n">
        <f aca="false">(1/M$1)+GrUpROR*(1+0.5*(1/M$1)-$A18*(1/M$1))</f>
        <v>0.198619538751715</v>
      </c>
      <c r="N18" s="554" t="n">
        <f aca="false">(1/N$1)+GrUpROR*(1+0.5*(1/N$1)-$A18*(1/N$1))</f>
        <v>0.195860881608104</v>
      </c>
      <c r="O18" s="554" t="n">
        <f aca="false">(1/O$1)+GrUpROR*(1+0.5*(1/O$1)-$A18*(1/O$1))</f>
        <v>0.193496318342152</v>
      </c>
      <c r="P18" s="554" t="n">
        <f aca="false">(1/P$1)+GrUpROR*(1+0.5*(1/P$1)-$A18*(1/P$1))</f>
        <v>0.191447030178327</v>
      </c>
      <c r="Q18" s="554" t="n">
        <f aca="false">(1/Q$1)+GrUpROR*(1+0.5*(1/Q$1)-$A18*(1/Q$1))</f>
        <v>0.189653903034979</v>
      </c>
      <c r="R18" s="554" t="n">
        <f aca="false">(1/R$1)+GrUpROR*(1+0.5*(1/R$1)-$A18*(1/R$1))</f>
        <v>0.188071732026144</v>
      </c>
      <c r="S18" s="554" t="n">
        <f aca="false">(1/S$1)+GrUpROR*(1+0.5*(1/S$1)-$A18*(1/S$1))</f>
        <v>0.186665357796068</v>
      </c>
      <c r="T18" s="554" t="n">
        <f aca="false">(1/T$1)+GrUpROR*(1+0.5*(1/T$1)-$A18*(1/T$1))</f>
        <v>0.185407022958631</v>
      </c>
      <c r="U18" s="554" t="n">
        <f aca="false">(1/U$1)+GrUpROR*(1+0.5*(1/U$1)-$A18*(1/U$1))</f>
        <v>0.184274521604938</v>
      </c>
      <c r="V18" s="554" t="n">
        <f aca="false">(1/V$1)+GrUpROR*(1+0.5*(1/V$1)-$A18*(1/V$1))</f>
        <v>0.183249877523026</v>
      </c>
      <c r="W18" s="554" t="n">
        <f aca="false">(1/W$1)+GrUpROR*(1+0.5*(1/W$1)-$A18*(1/W$1))</f>
        <v>0.182318382903105</v>
      </c>
      <c r="X18" s="554" t="n">
        <f aca="false">(1/X$1)+GrUpROR*(1+0.5*(1/X$1)-$A18*(1/X$1))</f>
        <v>0.181467887815352</v>
      </c>
      <c r="Y18" s="554" t="n">
        <f aca="false">(1/Y$1)+GrUpROR*(1+0.5*(1/Y$1)-$A18*(1/Y$1))</f>
        <v>0.180688267318244</v>
      </c>
      <c r="Z18" s="554" t="n">
        <f aca="false">(1/Z$1)+GrUpROR*(1+0.5*(1/Z$1)-$A18*(1/Z$1))</f>
        <v>0.179971016460905</v>
      </c>
      <c r="AA18" s="554" t="n">
        <f aca="false">(1/AA$1)+GrUpROR*(1+0.5*(1/AA$1)-$A18*(1/AA$1))</f>
        <v>0.179308938746439</v>
      </c>
      <c r="AB18" s="554" t="n">
        <f aca="false">(1/AB$1)+GrUpROR*(1+0.5*(1/AB$1)-$A18*(1/AB$1))</f>
        <v>0.178695903825636</v>
      </c>
      <c r="AC18" s="554" t="n">
        <f aca="false">(1/AC$1)+GrUpROR*(1+0.5*(1/AC$1)-$A18*(1/AC$1))</f>
        <v>0.178126657113463</v>
      </c>
      <c r="AD18" s="554" t="n">
        <f aca="false">(1/AD$1)+GrUpROR*(1+0.5*(1/AD$1)-$A18*(1/AD$1))</f>
        <v>0.177596668795232</v>
      </c>
      <c r="AE18" s="554" t="n">
        <f aca="false">(1/AE$1)+GrUpROR*(1+0.5*(1/AE$1)-$A18*(1/AE$1))</f>
        <v>0.17710201303155</v>
      </c>
      <c r="AF18" s="554" t="n">
        <f aca="false">(1/AF$1)+GrUpROR*(1+0.5*(1/AF$1)-$A18*(1/AF$1))</f>
        <v>0.176639270542944</v>
      </c>
      <c r="AG18" s="554" t="n">
        <f aca="false">(1/AG$1)+GrUpROR*(1+0.5*(1/AG$1)-$A18*(1/AG$1))</f>
        <v>0.176205449459877</v>
      </c>
      <c r="AH18" s="554" t="n">
        <f aca="false">(1/AH$1)+GrUpROR*(1+0.5*(1/AH$1)-$A18*(1/AH$1))</f>
        <v>0.175797920563661</v>
      </c>
      <c r="AI18" s="554" t="n">
        <f aca="false">(1/AI$1)+GrUpROR*(1+0.5*(1/AI$1)-$A18*(1/AI$1))</f>
        <v>0.175414363955459</v>
      </c>
      <c r="AJ18" s="554" t="n">
        <f aca="false">(1/AJ$1)+GrUpROR*(1+0.5*(1/AJ$1)-$A18*(1/AJ$1))</f>
        <v>0.175052724867725</v>
      </c>
      <c r="AK18" s="554" t="n">
        <f aca="false">(1/AK$1)+GrUpROR*(1+0.5*(1/AK$1)-$A18*(1/AK$1))</f>
        <v>0.174711176840421</v>
      </c>
      <c r="AL18" s="554" t="n">
        <f aca="false">(1/AL$1)+GrUpROR*(1+0.5*(1/AL$1)-$A18*(1/AL$1))</f>
        <v>0.174388090868646</v>
      </c>
      <c r="AM18" s="554" t="n">
        <f aca="false">(1/AM$1)+GrUpROR*(1+0.5*(1/AM$1)-$A18*(1/AM$1))</f>
        <v>0.174082009421702</v>
      </c>
      <c r="AN18" s="554" t="n">
        <f aca="false">(1/AN$1)+GrUpROR*(1+0.5*(1/AN$1)-$A18*(1/AN$1))</f>
        <v>0.173791624459217</v>
      </c>
      <c r="AO18" s="554" t="n">
        <f aca="false">(1/AO$1)+GrUpROR*(1+0.5*(1/AO$1)-$A18*(1/AO$1))</f>
        <v>0.173515758744856</v>
      </c>
      <c r="AP18" s="554" t="n">
        <f aca="false">(1/AP$1)+GrUpROR*(1+0.5*(1/AP$1)-$A18*(1/AP$1))</f>
        <v>0.17325334989461</v>
      </c>
      <c r="AQ18" s="554" t="n">
        <f aca="false">(1/AQ$1)+GrUpROR*(1+0.5*(1/AQ$1)-$A18*(1/AQ$1))</f>
        <v>0.1730034367039</v>
      </c>
      <c r="AR18" s="554" t="n">
        <f aca="false">(1/AR$1)+GrUpROR*(1+0.5*(1/AR$1)-$A18*(1/AR$1))</f>
        <v>0.172765147382525</v>
      </c>
      <c r="AS18" s="554" t="n">
        <f aca="false">(1/AS$1)+GrUpROR*(1+0.5*(1/AS$1)-$A18*(1/AS$1))</f>
        <v>0.172537689393939</v>
      </c>
      <c r="AT18" s="554" t="n">
        <f aca="false">(1/AT$1)+GrUpROR*(1+0.5*(1/AT$1)-$A18*(1/AT$1))</f>
        <v>0.172320340649291</v>
      </c>
      <c r="AU18" s="554" t="n">
        <f aca="false">(1/AU$1)+GrUpROR*(1+0.5*(1/AU$1)-$A18*(1/AU$1))</f>
        <v>0.172112441850063</v>
      </c>
      <c r="AV18" s="554" t="n">
        <f aca="false">(1/AV$1)+GrUpROR*(1+0.5*(1/AV$1)-$A18*(1/AV$1))</f>
        <v>0.171913389808248</v>
      </c>
      <c r="AW18" s="554" t="n">
        <f aca="false">(1/AW$1)+GrUpROR*(1+0.5*(1/AW$1)-$A18*(1/AW$1))</f>
        <v>0.171722631601509</v>
      </c>
      <c r="AX18" s="554" t="n">
        <f aca="false">(1/AX$1)+GrUpROR*(1+0.5*(1/AX$1)-$A18*(1/AX$1))</f>
        <v>0.171539659444025</v>
      </c>
      <c r="AY18" s="554" t="n">
        <f aca="false">(1/AY$1)+GrUpROR*(1+0.5*(1/AY$1)-$A18*(1/AY$1))</f>
        <v>0.17136400617284</v>
      </c>
      <c r="AZ18" s="554" t="n">
        <f aca="false">(1/AZ$1)+GrUpROR*(1+0.5*(1/AZ$1)-$A18*(1/AZ$1))</f>
        <v>0.17119524126523</v>
      </c>
      <c r="BA18" s="554" t="n">
        <f aca="false">(1/BA$1)+GrUpROR*(1+0.5*(1/BA$1)-$A18*(1/BA$1))</f>
        <v>0.171032967315606</v>
      </c>
      <c r="BB18" s="554" t="n">
        <f aca="false">(1/BB$1)+GrUpROR*(1+0.5*(1/BB$1)-$A18*(1/BB$1))</f>
        <v>0.170876816911251</v>
      </c>
      <c r="BC18" s="554" t="n">
        <f aca="false">(1/BC$1)+GrUpROR*(1+0.5*(1/BC$1)-$A18*(1/BC$1))</f>
        <v>0.170726449855205</v>
      </c>
      <c r="BD18" s="554" t="n">
        <f aca="false">(1/BD$1)+GrUpROR*(1+0.5*(1/BD$1)-$A18*(1/BD$1))</f>
        <v>0.170581550692106</v>
      </c>
      <c r="BE18" s="554" t="n">
        <f aca="false">(1/BE$1)+GrUpROR*(1+0.5*(1/BE$1)-$A18*(1/BE$1))</f>
        <v>0.170441826499118</v>
      </c>
      <c r="BF18" s="554" t="n">
        <f aca="false">(1/BF$1)+GrUpROR*(1+0.5*(1/BF$1)-$A18*(1/BF$1))</f>
        <v>0.170307004909393</v>
      </c>
      <c r="BG18" s="554" t="n">
        <f aca="false">(1/BG$1)+GrUpROR*(1+0.5*(1/BG$1)-$A18*(1/BG$1))</f>
        <v>0.170176832340003</v>
      </c>
      <c r="BH18" s="554" t="n">
        <f aca="false">(1/BH$1)+GrUpROR*(1+0.5*(1/BH$1)-$A18*(1/BH$1))</f>
        <v>0.170051072400084</v>
      </c>
      <c r="BI18" s="554" t="n">
        <f aca="false">(1/BI$1)+GrUpROR*(1+0.5*(1/BI$1)-$A18*(1/BI$1))</f>
        <v>0.169929504458162</v>
      </c>
      <c r="BJ18" s="554" t="n">
        <f aca="false">(1/BJ$1)+GrUpROR*(1+0.5*(1/BJ$1)-$A18*(1/BJ$1))</f>
        <v>0.169811922350401</v>
      </c>
      <c r="BK18" s="554" t="n">
        <f aca="false">(1/BK$1)+GrUpROR*(1+0.5*(1/BK$1)-$A18*(1/BK$1))</f>
        <v>0.169698133213859</v>
      </c>
      <c r="BL18" s="554" t="n">
        <f aca="false">(1/BL$1)+GrUpROR*(1+0.5*(1/BL$1)-$A18*(1/BL$1))</f>
        <v>0.169587956430858</v>
      </c>
      <c r="BM18" s="554" t="n">
        <f aca="false">(1/BM$1)+GrUpROR*(1+0.5*(1/BM$1)-$A18*(1/BM$1))</f>
        <v>0.169481222672325</v>
      </c>
      <c r="BN18" s="554" t="n">
        <f aca="false">(1/BN$1)+GrUpROR*(1+0.5*(1/BN$1)-$A18*(1/BN$1))</f>
        <v>0.16937777302944</v>
      </c>
      <c r="BO18" s="554" t="n">
        <f aca="false">(1/BO$1)+GrUpROR*(1+0.5*(1/BO$1)-$A18*(1/BO$1))</f>
        <v>0.169277458224218</v>
      </c>
      <c r="BP18" s="554" t="n">
        <f aca="false">(1/BP$1)+GrUpROR*(1+0.5*(1/BP$1)-$A18*(1/BP$1))</f>
        <v>0.169180137890793</v>
      </c>
      <c r="BQ18" s="554" t="n">
        <f aca="false">(1/BQ$1)+GrUpROR*(1+0.5*(1/BQ$1)-$A18*(1/BQ$1))</f>
        <v>0.169085679920116</v>
      </c>
      <c r="BR18" s="554" t="n">
        <f aca="false">(1/BR$1)+GrUpROR*(1+0.5*(1/BR$1)-$A18*(1/BR$1))</f>
        <v>0.168993959861633</v>
      </c>
      <c r="BS18" s="554" t="n">
        <f aca="false">(1/BS$1)+GrUpROR*(1+0.5*(1/BS$1)-$A18*(1/BS$1))</f>
        <v>0.168904860376249</v>
      </c>
      <c r="BT18" s="554" t="n">
        <f aca="false">(1/BT$1)+GrUpROR*(1+0.5*(1/BT$1)-$A18*(1/BT$1))</f>
        <v>0.168818270735524</v>
      </c>
      <c r="BU18" s="554" t="n">
        <f aca="false">(1/BU$1)+GrUpROR*(1+0.5*(1/BU$1)-$A18*(1/BU$1))</f>
        <v>0.168734086362597</v>
      </c>
      <c r="BV18" s="554" t="n">
        <f aca="false">(1/BV$1)+GrUpROR*(1+0.5*(1/BV$1)-$A18*(1/BV$1))</f>
        <v>0.168652208410846</v>
      </c>
      <c r="BW18" s="554" t="n">
        <f aca="false">(1/BW$1)+GrUpROR*(1+0.5*(1/BW$1)-$A18*(1/BW$1))</f>
        <v>0.16857254337671</v>
      </c>
      <c r="BX18" s="554" t="n">
        <f aca="false">(1/BX$1)+GrUpROR*(1+0.5*(1/BX$1)-$A18*(1/BX$1))</f>
        <v>0.168495002743484</v>
      </c>
      <c r="BY18" s="554" t="n">
        <f aca="false">(1/BY$1)+GrUpROR*(1+0.5*(1/BY$1)-$A18*(1/BY$1))</f>
        <v>0.168419502653238</v>
      </c>
      <c r="BZ18" s="554" t="n">
        <f aca="false">(1/BZ$1)+GrUpROR*(1+0.5*(1/BZ$1)-$A18*(1/BZ$1))</f>
        <v>0.168345963604297</v>
      </c>
      <c r="CA18" s="554" t="n">
        <f aca="false">(1/CA$1)+GrUpROR*(1+0.5*(1/CA$1)-$A18*(1/CA$1))</f>
        <v>0.168274310171995</v>
      </c>
      <c r="CB18" s="554" t="n">
        <f aca="false">(1/CB$1)+GrUpROR*(1+0.5*(1/CB$1)-$A18*(1/CB$1))</f>
        <v>0.168204470750638</v>
      </c>
      <c r="CC18" s="554" t="n">
        <f aca="false">(1/CC$1)+GrUpROR*(1+0.5*(1/CC$1)-$A18*(1/CC$1))</f>
        <v>0.168136377314815</v>
      </c>
      <c r="CD18" s="554" t="n">
        <f aca="false">(1/CD$1)+GrUpROR*(1+0.5*(1/CD$1)-$A18*(1/CD$1))</f>
        <v>0.168069965198395</v>
      </c>
    </row>
    <row r="19" customFormat="false" ht="12.75" hidden="false" customHeight="false" outlineLevel="0" collapsed="false">
      <c r="A19" s="555" t="n">
        <v>5</v>
      </c>
      <c r="B19" s="554"/>
      <c r="C19" s="554"/>
      <c r="D19" s="554"/>
      <c r="E19" s="554"/>
      <c r="F19" s="554" t="n">
        <f aca="false">(1/F$1)+GrUpROR*(1+0.5*(1/F$1)-$A19*(1/F$1))</f>
        <v>0.216275699588477</v>
      </c>
      <c r="G19" s="554" t="n">
        <f aca="false">(1/G$1)+GrUpROR*(1+0.5*(1/G$1)-$A19*(1/G$1))</f>
        <v>0.20735591563786</v>
      </c>
      <c r="H19" s="554" t="n">
        <f aca="false">(1/H$1)+GrUpROR*(1+0.5*(1/H$1)-$A19*(1/H$1))</f>
        <v>0.200984641387419</v>
      </c>
      <c r="I19" s="554" t="n">
        <f aca="false">(1/I$1)+GrUpROR*(1+0.5*(1/I$1)-$A19*(1/I$1))</f>
        <v>0.196206185699588</v>
      </c>
      <c r="J19" s="554" t="n">
        <f aca="false">(1/J$1)+GrUpROR*(1+0.5*(1/J$1)-$A19*(1/J$1))</f>
        <v>0.192489609053498</v>
      </c>
      <c r="K19" s="554" t="n">
        <f aca="false">(1/K$1)+GrUpROR*(1+0.5*(1/K$1)-$A19*(1/K$1))</f>
        <v>0.189516347736626</v>
      </c>
      <c r="L19" s="554" t="n">
        <f aca="false">(1/L$1)+GrUpROR*(1+0.5*(1/L$1)-$A19*(1/L$1))</f>
        <v>0.187083679386457</v>
      </c>
      <c r="M19" s="554" t="n">
        <f aca="false">(1/M$1)+GrUpROR*(1+0.5*(1/M$1)-$A19*(1/M$1))</f>
        <v>0.185056455761317</v>
      </c>
      <c r="N19" s="554" t="n">
        <f aca="false">(1/N$1)+GrUpROR*(1+0.5*(1/N$1)-$A19*(1/N$1))</f>
        <v>0.183341112693891</v>
      </c>
      <c r="O19" s="554" t="n">
        <f aca="false">(1/O$1)+GrUpROR*(1+0.5*(1/O$1)-$A19*(1/O$1))</f>
        <v>0.181870818636096</v>
      </c>
      <c r="P19" s="554" t="n">
        <f aca="false">(1/P$1)+GrUpROR*(1+0.5*(1/P$1)-$A19*(1/P$1))</f>
        <v>0.180596563786008</v>
      </c>
      <c r="Q19" s="554" t="n">
        <f aca="false">(1/Q$1)+GrUpROR*(1+0.5*(1/Q$1)-$A19*(1/Q$1))</f>
        <v>0.179481590792181</v>
      </c>
      <c r="R19" s="554" t="n">
        <f aca="false">(1/R$1)+GrUpROR*(1+0.5*(1/R$1)-$A19*(1/R$1))</f>
        <v>0.178497791091745</v>
      </c>
      <c r="S19" s="554" t="n">
        <f aca="false">(1/S$1)+GrUpROR*(1+0.5*(1/S$1)-$A19*(1/S$1))</f>
        <v>0.177623302469136</v>
      </c>
      <c r="T19" s="554" t="n">
        <f aca="false">(1/T$1)+GrUpROR*(1+0.5*(1/T$1)-$A19*(1/T$1))</f>
        <v>0.176840865280485</v>
      </c>
      <c r="U19" s="554" t="n">
        <f aca="false">(1/U$1)+GrUpROR*(1+0.5*(1/U$1)-$A19*(1/U$1))</f>
        <v>0.1761366718107</v>
      </c>
      <c r="V19" s="554" t="n">
        <f aca="false">(1/V$1)+GrUpROR*(1+0.5*(1/V$1)-$A19*(1/V$1))</f>
        <v>0.175499544385656</v>
      </c>
      <c r="W19" s="554" t="n">
        <f aca="false">(1/W$1)+GrUpROR*(1+0.5*(1/W$1)-$A19*(1/W$1))</f>
        <v>0.174920337635615</v>
      </c>
      <c r="X19" s="554" t="n">
        <f aca="false">(1/X$1)+GrUpROR*(1+0.5*(1/X$1)-$A19*(1/X$1))</f>
        <v>0.174391496689927</v>
      </c>
      <c r="Y19" s="554" t="n">
        <f aca="false">(1/Y$1)+GrUpROR*(1+0.5*(1/Y$1)-$A19*(1/Y$1))</f>
        <v>0.173906725823045</v>
      </c>
      <c r="Z19" s="554" t="n">
        <f aca="false">(1/Z$1)+GrUpROR*(1+0.5*(1/Z$1)-$A19*(1/Z$1))</f>
        <v>0.173460736625514</v>
      </c>
      <c r="AA19" s="554" t="n">
        <f aca="false">(1/AA$1)+GrUpROR*(1+0.5*(1/AA$1)-$A19*(1/AA$1))</f>
        <v>0.173049054289332</v>
      </c>
      <c r="AB19" s="554" t="n">
        <f aca="false">(1/AB$1)+GrUpROR*(1+0.5*(1/AB$1)-$A19*(1/AB$1))</f>
        <v>0.172667866941015</v>
      </c>
      <c r="AC19" s="554" t="n">
        <f aca="false">(1/AC$1)+GrUpROR*(1+0.5*(1/AC$1)-$A19*(1/AC$1))</f>
        <v>0.172313907260435</v>
      </c>
      <c r="AD19" s="554" t="n">
        <f aca="false">(1/AD$1)+GrUpROR*(1+0.5*(1/AD$1)-$A19*(1/AD$1))</f>
        <v>0.171984358592309</v>
      </c>
      <c r="AE19" s="554" t="n">
        <f aca="false">(1/AE$1)+GrUpROR*(1+0.5*(1/AE$1)-$A19*(1/AE$1))</f>
        <v>0.171676779835391</v>
      </c>
      <c r="AF19" s="554" t="n">
        <f aca="false">(1/AF$1)+GrUpROR*(1+0.5*(1/AF$1)-$A19*(1/AF$1))</f>
        <v>0.171389044869242</v>
      </c>
      <c r="AG19" s="554" t="n">
        <f aca="false">(1/AG$1)+GrUpROR*(1+0.5*(1/AG$1)-$A19*(1/AG$1))</f>
        <v>0.171119293338477</v>
      </c>
      <c r="AH19" s="554" t="n">
        <f aca="false">(1/AH$1)+GrUpROR*(1+0.5*(1/AH$1)-$A19*(1/AH$1))</f>
        <v>0.170865890385335</v>
      </c>
      <c r="AI19" s="554" t="n">
        <f aca="false">(1/AI$1)+GrUpROR*(1+0.5*(1/AI$1)-$A19*(1/AI$1))</f>
        <v>0.17062739348826</v>
      </c>
      <c r="AJ19" s="554" t="n">
        <f aca="false">(1/AJ$1)+GrUpROR*(1+0.5*(1/AJ$1)-$A19*(1/AJ$1))</f>
        <v>0.170402524985303</v>
      </c>
      <c r="AK19" s="554" t="n">
        <f aca="false">(1/AK$1)+GrUpROR*(1+0.5*(1/AK$1)-$A19*(1/AK$1))</f>
        <v>0.170190149176955</v>
      </c>
      <c r="AL19" s="554" t="n">
        <f aca="false">(1/AL$1)+GrUpROR*(1+0.5*(1/AL$1)-$A19*(1/AL$1))</f>
        <v>0.169989253142031</v>
      </c>
      <c r="AM19" s="554" t="n">
        <f aca="false">(1/AM$1)+GrUpROR*(1+0.5*(1/AM$1)-$A19*(1/AM$1))</f>
        <v>0.169798930582629</v>
      </c>
      <c r="AN19" s="554" t="n">
        <f aca="false">(1/AN$1)+GrUpROR*(1+0.5*(1/AN$1)-$A19*(1/AN$1))</f>
        <v>0.169618368154479</v>
      </c>
      <c r="AO19" s="554" t="n">
        <f aca="false">(1/AO$1)+GrUpROR*(1+0.5*(1/AO$1)-$A19*(1/AO$1))</f>
        <v>0.169446833847737</v>
      </c>
      <c r="AP19" s="554" t="n">
        <f aca="false">(1/AP$1)+GrUpROR*(1+0.5*(1/AP$1)-$A19*(1/AP$1))</f>
        <v>0.169283667068152</v>
      </c>
      <c r="AQ19" s="554" t="n">
        <f aca="false">(1/AQ$1)+GrUpROR*(1+0.5*(1/AQ$1)-$A19*(1/AQ$1))</f>
        <v>0.169128270135215</v>
      </c>
      <c r="AR19" s="554" t="n">
        <f aca="false">(1/AR$1)+GrUpROR*(1+0.5*(1/AR$1)-$A19*(1/AR$1))</f>
        <v>0.1689801009666</v>
      </c>
      <c r="AS19" s="554" t="n">
        <f aca="false">(1/AS$1)+GrUpROR*(1+0.5*(1/AS$1)-$A19*(1/AS$1))</f>
        <v>0.168838666760195</v>
      </c>
      <c r="AT19" s="554" t="n">
        <f aca="false">(1/AT$1)+GrUpROR*(1+0.5*(1/AT$1)-$A19*(1/AT$1))</f>
        <v>0.168703518518519</v>
      </c>
      <c r="AU19" s="554" t="n">
        <f aca="false">(1/AU$1)+GrUpROR*(1+0.5*(1/AU$1)-$A19*(1/AU$1))</f>
        <v>0.16857424628735</v>
      </c>
      <c r="AV19" s="554" t="n">
        <f aca="false">(1/AV$1)+GrUpROR*(1+0.5*(1/AV$1)-$A19*(1/AV$1))</f>
        <v>0.168450475002189</v>
      </c>
      <c r="AW19" s="554" t="n">
        <f aca="false">(1/AW$1)+GrUpROR*(1+0.5*(1/AW$1)-$A19*(1/AW$1))</f>
        <v>0.16833186085391</v>
      </c>
      <c r="AX19" s="554" t="n">
        <f aca="false">(1/AX$1)+GrUpROR*(1+0.5*(1/AX$1)-$A19*(1/AX$1))</f>
        <v>0.168218088099437</v>
      </c>
      <c r="AY19" s="554" t="n">
        <f aca="false">(1/AY$1)+GrUpROR*(1+0.5*(1/AY$1)-$A19*(1/AY$1))</f>
        <v>0.168108866255144</v>
      </c>
      <c r="AZ19" s="554" t="n">
        <f aca="false">(1/AZ$1)+GrUpROR*(1+0.5*(1/AZ$1)-$A19*(1/AZ$1))</f>
        <v>0.168003927620431</v>
      </c>
      <c r="BA19" s="554" t="n">
        <f aca="false">(1/BA$1)+GrUpROR*(1+0.5*(1/BA$1)-$A19*(1/BA$1))</f>
        <v>0.167903025087053</v>
      </c>
      <c r="BB19" s="554" t="n">
        <f aca="false">(1/BB$1)+GrUpROR*(1+0.5*(1/BB$1)-$A19*(1/BB$1))</f>
        <v>0.167805930196444</v>
      </c>
      <c r="BC19" s="554" t="n">
        <f aca="false">(1/BC$1)+GrUpROR*(1+0.5*(1/BC$1)-$A19*(1/BC$1))</f>
        <v>0.167712431412894</v>
      </c>
      <c r="BD19" s="554" t="n">
        <f aca="false">(1/BD$1)+GrUpROR*(1+0.5*(1/BD$1)-$A19*(1/BD$1))</f>
        <v>0.16762233258511</v>
      </c>
      <c r="BE19" s="554" t="n">
        <f aca="false">(1/BE$1)+GrUpROR*(1+0.5*(1/BE$1)-$A19*(1/BE$1))</f>
        <v>0.167535451572604</v>
      </c>
      <c r="BF19" s="554" t="n">
        <f aca="false">(1/BF$1)+GrUpROR*(1+0.5*(1/BF$1)-$A19*(1/BF$1))</f>
        <v>0.167451619016678</v>
      </c>
      <c r="BG19" s="554" t="n">
        <f aca="false">(1/BG$1)+GrUpROR*(1+0.5*(1/BG$1)-$A19*(1/BG$1))</f>
        <v>0.167370677238541</v>
      </c>
      <c r="BH19" s="554" t="n">
        <f aca="false">(1/BH$1)+GrUpROR*(1+0.5*(1/BH$1)-$A19*(1/BH$1))</f>
        <v>0.167292479249494</v>
      </c>
      <c r="BI19" s="554" t="n">
        <f aca="false">(1/BI$1)+GrUpROR*(1+0.5*(1/BI$1)-$A19*(1/BI$1))</f>
        <v>0.167216887860082</v>
      </c>
      <c r="BJ19" s="554" t="n">
        <f aca="false">(1/BJ$1)+GrUpROR*(1+0.5*(1/BJ$1)-$A19*(1/BJ$1))</f>
        <v>0.167143774876881</v>
      </c>
      <c r="BK19" s="554" t="n">
        <f aca="false">(1/BK$1)+GrUpROR*(1+0.5*(1/BK$1)-$A19*(1/BK$1))</f>
        <v>0.167073020377008</v>
      </c>
      <c r="BL19" s="554" t="n">
        <f aca="false">(1/BL$1)+GrUpROR*(1+0.5*(1/BL$1)-$A19*(1/BL$1))</f>
        <v>0.167004512051734</v>
      </c>
      <c r="BM19" s="554" t="n">
        <f aca="false">(1/BM$1)+GrUpROR*(1+0.5*(1/BM$1)-$A19*(1/BM$1))</f>
        <v>0.166938144611626</v>
      </c>
      <c r="BN19" s="554" t="n">
        <f aca="false">(1/BN$1)+GrUpROR*(1+0.5*(1/BN$1)-$A19*(1/BN$1))</f>
        <v>0.166873819246597</v>
      </c>
      <c r="BO19" s="554" t="n">
        <f aca="false">(1/BO$1)+GrUpROR*(1+0.5*(1/BO$1)-$A19*(1/BO$1))</f>
        <v>0.166811443135054</v>
      </c>
      <c r="BP19" s="554" t="n">
        <f aca="false">(1/BP$1)+GrUpROR*(1+0.5*(1/BP$1)-$A19*(1/BP$1))</f>
        <v>0.16675092899699</v>
      </c>
      <c r="BQ19" s="554" t="n">
        <f aca="false">(1/BQ$1)+GrUpROR*(1+0.5*(1/BQ$1)-$A19*(1/BQ$1))</f>
        <v>0.166692194686517</v>
      </c>
      <c r="BR19" s="554" t="n">
        <f aca="false">(1/BR$1)+GrUpROR*(1+0.5*(1/BR$1)-$A19*(1/BR$1))</f>
        <v>0.166635162819825</v>
      </c>
      <c r="BS19" s="554" t="n">
        <f aca="false">(1/BS$1)+GrUpROR*(1+0.5*(1/BS$1)-$A19*(1/BS$1))</f>
        <v>0.166579760435038</v>
      </c>
      <c r="BT19" s="554" t="n">
        <f aca="false">(1/BT$1)+GrUpROR*(1+0.5*(1/BT$1)-$A19*(1/BT$1))</f>
        <v>0.166525918680809</v>
      </c>
      <c r="BU19" s="554" t="n">
        <f aca="false">(1/BU$1)+GrUpROR*(1+0.5*(1/BU$1)-$A19*(1/BU$1))</f>
        <v>0.166473572530864</v>
      </c>
      <c r="BV19" s="554" t="n">
        <f aca="false">(1/BV$1)+GrUpROR*(1+0.5*(1/BV$1)-$A19*(1/BV$1))</f>
        <v>0.166422660522014</v>
      </c>
      <c r="BW19" s="554" t="n">
        <f aca="false">(1/BW$1)+GrUpROR*(1+0.5*(1/BW$1)-$A19*(1/BW$1))</f>
        <v>0.166373124513402</v>
      </c>
      <c r="BX19" s="554" t="n">
        <f aca="false">(1/BX$1)+GrUpROR*(1+0.5*(1/BX$1)-$A19*(1/BX$1))</f>
        <v>0.166324909465021</v>
      </c>
      <c r="BY19" s="554" t="n">
        <f aca="false">(1/BY$1)+GrUpROR*(1+0.5*(1/BY$1)-$A19*(1/BY$1))</f>
        <v>0.166277963233702</v>
      </c>
      <c r="BZ19" s="554" t="n">
        <f aca="false">(1/BZ$1)+GrUpROR*(1+0.5*(1/BZ$1)-$A19*(1/BZ$1))</f>
        <v>0.166232236385014</v>
      </c>
      <c r="CA19" s="554" t="n">
        <f aca="false">(1/CA$1)+GrUpROR*(1+0.5*(1/CA$1)-$A19*(1/CA$1))</f>
        <v>0.166187682019627</v>
      </c>
      <c r="CB19" s="554" t="n">
        <f aca="false">(1/CB$1)+GrUpROR*(1+0.5*(1/CB$1)-$A19*(1/CB$1))</f>
        <v>0.166144255612856</v>
      </c>
      <c r="CC19" s="554" t="n">
        <f aca="false">(1/CC$1)+GrUpROR*(1+0.5*(1/CC$1)-$A19*(1/CC$1))</f>
        <v>0.166101914866255</v>
      </c>
      <c r="CD19" s="554" t="n">
        <f aca="false">(1/CD$1)+GrUpROR*(1+0.5*(1/CD$1)-$A19*(1/CD$1))</f>
        <v>0.166060619570188</v>
      </c>
    </row>
    <row r="20" customFormat="false" ht="12.75" hidden="false" customHeight="false" outlineLevel="0" collapsed="false">
      <c r="A20" s="555" t="n">
        <v>6</v>
      </c>
      <c r="B20" s="554"/>
      <c r="C20" s="554"/>
      <c r="D20" s="554"/>
      <c r="E20" s="539"/>
      <c r="F20" s="554"/>
      <c r="G20" s="554" t="n">
        <f aca="false">(1/G$1)+GrUpROR*(1+0.5*(1/G$1)-$A20*(1/G$1))</f>
        <v>0.180229749657064</v>
      </c>
      <c r="H20" s="554" t="n">
        <f aca="false">(1/H$1)+GrUpROR*(1+0.5*(1/H$1)-$A20*(1/H$1))</f>
        <v>0.177733641975309</v>
      </c>
      <c r="I20" s="554" t="n">
        <f aca="false">(1/I$1)+GrUpROR*(1+0.5*(1/I$1)-$A20*(1/I$1))</f>
        <v>0.175861561213992</v>
      </c>
      <c r="J20" s="554" t="n">
        <f aca="false">(1/J$1)+GrUpROR*(1+0.5*(1/J$1)-$A20*(1/J$1))</f>
        <v>0.174405498399634</v>
      </c>
      <c r="K20" s="554" t="n">
        <f aca="false">(1/K$1)+GrUpROR*(1+0.5*(1/K$1)-$A20*(1/K$1))</f>
        <v>0.173240648148148</v>
      </c>
      <c r="L20" s="554" t="n">
        <f aca="false">(1/L$1)+GrUpROR*(1+0.5*(1/L$1)-$A20*(1/L$1))</f>
        <v>0.172287588851478</v>
      </c>
      <c r="M20" s="554" t="n">
        <f aca="false">(1/M$1)+GrUpROR*(1+0.5*(1/M$1)-$A20*(1/M$1))</f>
        <v>0.171493372770919</v>
      </c>
      <c r="N20" s="554" t="n">
        <f aca="false">(1/N$1)+GrUpROR*(1+0.5*(1/N$1)-$A20*(1/N$1))</f>
        <v>0.170821343779677</v>
      </c>
      <c r="O20" s="554" t="n">
        <f aca="false">(1/O$1)+GrUpROR*(1+0.5*(1/O$1)-$A20*(1/O$1))</f>
        <v>0.170245318930041</v>
      </c>
      <c r="P20" s="554" t="n">
        <f aca="false">(1/P$1)+GrUpROR*(1+0.5*(1/P$1)-$A20*(1/P$1))</f>
        <v>0.16974609739369</v>
      </c>
      <c r="Q20" s="554" t="n">
        <f aca="false">(1/Q$1)+GrUpROR*(1+0.5*(1/Q$1)-$A20*(1/Q$1))</f>
        <v>0.169309278549383</v>
      </c>
      <c r="R20" s="554" t="n">
        <f aca="false">(1/R$1)+GrUpROR*(1+0.5*(1/R$1)-$A20*(1/R$1))</f>
        <v>0.168923850157347</v>
      </c>
      <c r="S20" s="554" t="n">
        <f aca="false">(1/S$1)+GrUpROR*(1+0.5*(1/S$1)-$A20*(1/S$1))</f>
        <v>0.168581247142204</v>
      </c>
      <c r="T20" s="554" t="n">
        <f aca="false">(1/T$1)+GrUpROR*(1+0.5*(1/T$1)-$A20*(1/T$1))</f>
        <v>0.168274707602339</v>
      </c>
      <c r="U20" s="554" t="n">
        <f aca="false">(1/U$1)+GrUpROR*(1+0.5*(1/U$1)-$A20*(1/U$1))</f>
        <v>0.167998822016461</v>
      </c>
      <c r="V20" s="554" t="n">
        <f aca="false">(1/V$1)+GrUpROR*(1+0.5*(1/V$1)-$A20*(1/V$1))</f>
        <v>0.167749211248285</v>
      </c>
      <c r="W20" s="554" t="n">
        <f aca="false">(1/W$1)+GrUpROR*(1+0.5*(1/W$1)-$A20*(1/W$1))</f>
        <v>0.167522292368126</v>
      </c>
      <c r="X20" s="554" t="n">
        <f aca="false">(1/X$1)+GrUpROR*(1+0.5*(1/X$1)-$A20*(1/X$1))</f>
        <v>0.167315105564502</v>
      </c>
      <c r="Y20" s="554" t="n">
        <f aca="false">(1/Y$1)+GrUpROR*(1+0.5*(1/Y$1)-$A20*(1/Y$1))</f>
        <v>0.167125184327846</v>
      </c>
      <c r="Z20" s="554" t="n">
        <f aca="false">(1/Z$1)+GrUpROR*(1+0.5*(1/Z$1)-$A20*(1/Z$1))</f>
        <v>0.166950456790124</v>
      </c>
      <c r="AA20" s="554" t="n">
        <f aca="false">(1/AA$1)+GrUpROR*(1+0.5*(1/AA$1)-$A20*(1/AA$1))</f>
        <v>0.166789169832225</v>
      </c>
      <c r="AB20" s="554" t="n">
        <f aca="false">(1/AB$1)+GrUpROR*(1+0.5*(1/AB$1)-$A20*(1/AB$1))</f>
        <v>0.166639830056394</v>
      </c>
      <c r="AC20" s="554" t="n">
        <f aca="false">(1/AC$1)+GrUpROR*(1+0.5*(1/AC$1)-$A20*(1/AC$1))</f>
        <v>0.166501157407407</v>
      </c>
      <c r="AD20" s="554" t="n">
        <f aca="false">(1/AD$1)+GrUpROR*(1+0.5*(1/AD$1)-$A20*(1/AD$1))</f>
        <v>0.166372048389386</v>
      </c>
      <c r="AE20" s="554" t="n">
        <f aca="false">(1/AE$1)+GrUpROR*(1+0.5*(1/AE$1)-$A20*(1/AE$1))</f>
        <v>0.166251546639232</v>
      </c>
      <c r="AF20" s="554" t="n">
        <f aca="false">(1/AF$1)+GrUpROR*(1+0.5*(1/AF$1)-$A20*(1/AF$1))</f>
        <v>0.16613881919554</v>
      </c>
      <c r="AG20" s="554" t="n">
        <f aca="false">(1/AG$1)+GrUpROR*(1+0.5*(1/AG$1)-$A20*(1/AG$1))</f>
        <v>0.166033137217078</v>
      </c>
      <c r="AH20" s="554" t="n">
        <f aca="false">(1/AH$1)+GrUpROR*(1+0.5*(1/AH$1)-$A20*(1/AH$1))</f>
        <v>0.165933860207008</v>
      </c>
      <c r="AI20" s="554" t="n">
        <f aca="false">(1/AI$1)+GrUpROR*(1+0.5*(1/AI$1)-$A20*(1/AI$1))</f>
        <v>0.16584042302106</v>
      </c>
      <c r="AJ20" s="554" t="n">
        <f aca="false">(1/AJ$1)+GrUpROR*(1+0.5*(1/AJ$1)-$A20*(1/AJ$1))</f>
        <v>0.165752325102881</v>
      </c>
      <c r="AK20" s="554" t="n">
        <f aca="false">(1/AK$1)+GrUpROR*(1+0.5*(1/AK$1)-$A20*(1/AK$1))</f>
        <v>0.165669121513489</v>
      </c>
      <c r="AL20" s="554" t="n">
        <f aca="false">(1/AL$1)+GrUpROR*(1+0.5*(1/AL$1)-$A20*(1/AL$1))</f>
        <v>0.165590415415415</v>
      </c>
      <c r="AM20" s="554" t="n">
        <f aca="false">(1/AM$1)+GrUpROR*(1+0.5*(1/AM$1)-$A20*(1/AM$1))</f>
        <v>0.165515851743556</v>
      </c>
      <c r="AN20" s="554" t="n">
        <f aca="false">(1/AN$1)+GrUpROR*(1+0.5*(1/AN$1)-$A20*(1/AN$1))</f>
        <v>0.165445111849741</v>
      </c>
      <c r="AO20" s="554" t="n">
        <f aca="false">(1/AO$1)+GrUpROR*(1+0.5*(1/AO$1)-$A20*(1/AO$1))</f>
        <v>0.165377908950617</v>
      </c>
      <c r="AP20" s="554" t="n">
        <f aca="false">(1/AP$1)+GrUpROR*(1+0.5*(1/AP$1)-$A20*(1/AP$1))</f>
        <v>0.165313984241694</v>
      </c>
      <c r="AQ20" s="554" t="n">
        <f aca="false">(1/AQ$1)+GrUpROR*(1+0.5*(1/AQ$1)-$A20*(1/AQ$1))</f>
        <v>0.16525310356653</v>
      </c>
      <c r="AR20" s="554" t="n">
        <f aca="false">(1/AR$1)+GrUpROR*(1+0.5*(1/AR$1)-$A20*(1/AR$1))</f>
        <v>0.165195054550675</v>
      </c>
      <c r="AS20" s="554" t="n">
        <f aca="false">(1/AS$1)+GrUpROR*(1+0.5*(1/AS$1)-$A20*(1/AS$1))</f>
        <v>0.16513964412645</v>
      </c>
      <c r="AT20" s="554" t="n">
        <f aca="false">(1/AT$1)+GrUpROR*(1+0.5*(1/AT$1)-$A20*(1/AT$1))</f>
        <v>0.165086696387746</v>
      </c>
      <c r="AU20" s="554" t="n">
        <f aca="false">(1/AU$1)+GrUpROR*(1+0.5*(1/AU$1)-$A20*(1/AU$1))</f>
        <v>0.165036050724638</v>
      </c>
      <c r="AV20" s="554" t="n">
        <f aca="false">(1/AV$1)+GrUpROR*(1+0.5*(1/AV$1)-$A20*(1/AV$1))</f>
        <v>0.16498756019613</v>
      </c>
      <c r="AW20" s="554" t="n">
        <f aca="false">(1/AW$1)+GrUpROR*(1+0.5*(1/AW$1)-$A20*(1/AW$1))</f>
        <v>0.16494109010631</v>
      </c>
      <c r="AX20" s="554" t="n">
        <f aca="false">(1/AX$1)+GrUpROR*(1+0.5*(1/AX$1)-$A20*(1/AX$1))</f>
        <v>0.16489651675485</v>
      </c>
      <c r="AY20" s="554" t="n">
        <f aca="false">(1/AY$1)+GrUpROR*(1+0.5*(1/AY$1)-$A20*(1/AY$1))</f>
        <v>0.164853726337449</v>
      </c>
      <c r="AZ20" s="554" t="n">
        <f aca="false">(1/AZ$1)+GrUpROR*(1+0.5*(1/AZ$1)-$A20*(1/AZ$1))</f>
        <v>0.164812613975631</v>
      </c>
      <c r="BA20" s="554" t="n">
        <f aca="false">(1/BA$1)+GrUpROR*(1+0.5*(1/BA$1)-$A20*(1/BA$1))</f>
        <v>0.1647730828585</v>
      </c>
      <c r="BB20" s="554" t="n">
        <f aca="false">(1/BB$1)+GrUpROR*(1+0.5*(1/BB$1)-$A20*(1/BB$1))</f>
        <v>0.164735043481637</v>
      </c>
      <c r="BC20" s="554" t="n">
        <f aca="false">(1/BC$1)+GrUpROR*(1+0.5*(1/BC$1)-$A20*(1/BC$1))</f>
        <v>0.164698412970584</v>
      </c>
      <c r="BD20" s="554" t="n">
        <f aca="false">(1/BD$1)+GrUpROR*(1+0.5*(1/BD$1)-$A20*(1/BD$1))</f>
        <v>0.164663114478115</v>
      </c>
      <c r="BE20" s="554" t="n">
        <f aca="false">(1/BE$1)+GrUpROR*(1+0.5*(1/BE$1)-$A20*(1/BE$1))</f>
        <v>0.164629076646091</v>
      </c>
      <c r="BF20" s="554" t="n">
        <f aca="false">(1/BF$1)+GrUpROR*(1+0.5*(1/BF$1)-$A20*(1/BF$1))</f>
        <v>0.164596233123962</v>
      </c>
      <c r="BG20" s="554" t="n">
        <f aca="false">(1/BG$1)+GrUpROR*(1+0.5*(1/BG$1)-$A20*(1/BG$1))</f>
        <v>0.16456452213708</v>
      </c>
      <c r="BH20" s="554" t="n">
        <f aca="false">(1/BH$1)+GrUpROR*(1+0.5*(1/BH$1)-$A20*(1/BH$1))</f>
        <v>0.164533886098905</v>
      </c>
      <c r="BI20" s="554" t="n">
        <f aca="false">(1/BI$1)+GrUpROR*(1+0.5*(1/BI$1)-$A20*(1/BI$1))</f>
        <v>0.164504271262003</v>
      </c>
      <c r="BJ20" s="554" t="n">
        <f aca="false">(1/BJ$1)+GrUpROR*(1+0.5*(1/BJ$1)-$A20*(1/BJ$1))</f>
        <v>0.16447562740336</v>
      </c>
      <c r="BK20" s="554" t="n">
        <f aca="false">(1/BK$1)+GrUpROR*(1+0.5*(1/BK$1)-$A20*(1/BK$1))</f>
        <v>0.164447907540157</v>
      </c>
      <c r="BL20" s="554" t="n">
        <f aca="false">(1/BL$1)+GrUpROR*(1+0.5*(1/BL$1)-$A20*(1/BL$1))</f>
        <v>0.164421067672611</v>
      </c>
      <c r="BM20" s="554" t="n">
        <f aca="false">(1/BM$1)+GrUpROR*(1+0.5*(1/BM$1)-$A20*(1/BM$1))</f>
        <v>0.164395066550926</v>
      </c>
      <c r="BN20" s="554" t="n">
        <f aca="false">(1/BN$1)+GrUpROR*(1+0.5*(1/BN$1)-$A20*(1/BN$1))</f>
        <v>0.164369865463754</v>
      </c>
      <c r="BO20" s="554" t="n">
        <f aca="false">(1/BO$1)+GrUpROR*(1+0.5*(1/BO$1)-$A20*(1/BO$1))</f>
        <v>0.164345428045891</v>
      </c>
      <c r="BP20" s="554" t="n">
        <f aca="false">(1/BP$1)+GrUpROR*(1+0.5*(1/BP$1)-$A20*(1/BP$1))</f>
        <v>0.164321720103188</v>
      </c>
      <c r="BQ20" s="554" t="n">
        <f aca="false">(1/BQ$1)+GrUpROR*(1+0.5*(1/BQ$1)-$A20*(1/BQ$1))</f>
        <v>0.164298709452917</v>
      </c>
      <c r="BR20" s="554" t="n">
        <f aca="false">(1/BR$1)+GrUpROR*(1+0.5*(1/BR$1)-$A20*(1/BR$1))</f>
        <v>0.164276365778016</v>
      </c>
      <c r="BS20" s="554" t="n">
        <f aca="false">(1/BS$1)+GrUpROR*(1+0.5*(1/BS$1)-$A20*(1/BS$1))</f>
        <v>0.164254660493827</v>
      </c>
      <c r="BT20" s="554" t="n">
        <f aca="false">(1/BT$1)+GrUpROR*(1+0.5*(1/BT$1)-$A20*(1/BT$1))</f>
        <v>0.164233566626094</v>
      </c>
      <c r="BU20" s="554" t="n">
        <f aca="false">(1/BU$1)+GrUpROR*(1+0.5*(1/BU$1)-$A20*(1/BU$1))</f>
        <v>0.164213058699131</v>
      </c>
      <c r="BV20" s="554" t="n">
        <f aca="false">(1/BV$1)+GrUpROR*(1+0.5*(1/BV$1)-$A20*(1/BV$1))</f>
        <v>0.164193112633181</v>
      </c>
      <c r="BW20" s="554" t="n">
        <f aca="false">(1/BW$1)+GrUpROR*(1+0.5*(1/BW$1)-$A20*(1/BW$1))</f>
        <v>0.164173705650095</v>
      </c>
      <c r="BX20" s="554" t="n">
        <f aca="false">(1/BX$1)+GrUpROR*(1+0.5*(1/BX$1)-$A20*(1/BX$1))</f>
        <v>0.164154816186557</v>
      </c>
      <c r="BY20" s="554" t="n">
        <f aca="false">(1/BY$1)+GrUpROR*(1+0.5*(1/BY$1)-$A20*(1/BY$1))</f>
        <v>0.164136423814165</v>
      </c>
      <c r="BZ20" s="554" t="n">
        <f aca="false">(1/BZ$1)+GrUpROR*(1+0.5*(1/BZ$1)-$A20*(1/BZ$1))</f>
        <v>0.164118509165731</v>
      </c>
      <c r="CA20" s="554" t="n">
        <f aca="false">(1/CA$1)+GrUpROR*(1+0.5*(1/CA$1)-$A20*(1/CA$1))</f>
        <v>0.164101053867258</v>
      </c>
      <c r="CB20" s="554" t="n">
        <f aca="false">(1/CB$1)+GrUpROR*(1+0.5*(1/CB$1)-$A20*(1/CB$1))</f>
        <v>0.164084040475074</v>
      </c>
      <c r="CC20" s="554" t="n">
        <f aca="false">(1/CC$1)+GrUpROR*(1+0.5*(1/CC$1)-$A20*(1/CC$1))</f>
        <v>0.164067452417696</v>
      </c>
      <c r="CD20" s="554" t="n">
        <f aca="false">(1/CD$1)+GrUpROR*(1+0.5*(1/CD$1)-$A20*(1/CD$1))</f>
        <v>0.16405127394198</v>
      </c>
    </row>
    <row r="21" customFormat="false" ht="12.75" hidden="false" customHeight="false" outlineLevel="0" collapsed="false">
      <c r="A21" s="555" t="n">
        <v>7</v>
      </c>
      <c r="B21" s="554"/>
      <c r="C21" s="554"/>
      <c r="D21" s="554"/>
      <c r="E21" s="539"/>
      <c r="F21" s="539"/>
      <c r="G21" s="554"/>
      <c r="H21" s="554" t="n">
        <f aca="false">(1/H$1)+GrUpROR*(1+0.5*(1/H$1)-$A21*(1/H$1))</f>
        <v>0.154482642563198</v>
      </c>
      <c r="I21" s="554" t="n">
        <f aca="false">(1/I$1)+GrUpROR*(1+0.5*(1/I$1)-$A21*(1/I$1))</f>
        <v>0.155516936728395</v>
      </c>
      <c r="J21" s="554" t="n">
        <f aca="false">(1/J$1)+GrUpROR*(1+0.5*(1/J$1)-$A21*(1/J$1))</f>
        <v>0.15632138774577</v>
      </c>
      <c r="K21" s="554" t="n">
        <f aca="false">(1/K$1)+GrUpROR*(1+0.5*(1/K$1)-$A21*(1/K$1))</f>
        <v>0.156964948559671</v>
      </c>
      <c r="L21" s="554" t="n">
        <f aca="false">(1/L$1)+GrUpROR*(1+0.5*(1/L$1)-$A21*(1/L$1))</f>
        <v>0.157491498316498</v>
      </c>
      <c r="M21" s="554" t="n">
        <f aca="false">(1/M$1)+GrUpROR*(1+0.5*(1/M$1)-$A21*(1/M$1))</f>
        <v>0.157930289780521</v>
      </c>
      <c r="N21" s="554" t="n">
        <f aca="false">(1/N$1)+GrUpROR*(1+0.5*(1/N$1)-$A21*(1/N$1))</f>
        <v>0.158301574865464</v>
      </c>
      <c r="O21" s="554" t="n">
        <f aca="false">(1/O$1)+GrUpROR*(1+0.5*(1/O$1)-$A21*(1/O$1))</f>
        <v>0.158619819223986</v>
      </c>
      <c r="P21" s="554" t="n">
        <f aca="false">(1/P$1)+GrUpROR*(1+0.5*(1/P$1)-$A21*(1/P$1))</f>
        <v>0.158895631001372</v>
      </c>
      <c r="Q21" s="554" t="n">
        <f aca="false">(1/Q$1)+GrUpROR*(1+0.5*(1/Q$1)-$A21*(1/Q$1))</f>
        <v>0.159136966306584</v>
      </c>
      <c r="R21" s="554" t="n">
        <f aca="false">(1/R$1)+GrUpROR*(1+0.5*(1/R$1)-$A21*(1/R$1))</f>
        <v>0.159349909222948</v>
      </c>
      <c r="S21" s="554" t="n">
        <f aca="false">(1/S$1)+GrUpROR*(1+0.5*(1/S$1)-$A21*(1/S$1))</f>
        <v>0.159539191815272</v>
      </c>
      <c r="T21" s="554" t="n">
        <f aca="false">(1/T$1)+GrUpROR*(1+0.5*(1/T$1)-$A21*(1/T$1))</f>
        <v>0.159708549924193</v>
      </c>
      <c r="U21" s="554" t="n">
        <f aca="false">(1/U$1)+GrUpROR*(1+0.5*(1/U$1)-$A21*(1/U$1))</f>
        <v>0.159860972222222</v>
      </c>
      <c r="V21" s="554" t="n">
        <f aca="false">(1/V$1)+GrUpROR*(1+0.5*(1/V$1)-$A21*(1/V$1))</f>
        <v>0.159998878110915</v>
      </c>
      <c r="W21" s="554" t="n">
        <f aca="false">(1/W$1)+GrUpROR*(1+0.5*(1/W$1)-$A21*(1/W$1))</f>
        <v>0.160124247100636</v>
      </c>
      <c r="X21" s="554" t="n">
        <f aca="false">(1/X$1)+GrUpROR*(1+0.5*(1/X$1)-$A21*(1/X$1))</f>
        <v>0.160238714439077</v>
      </c>
      <c r="Y21" s="554" t="n">
        <f aca="false">(1/Y$1)+GrUpROR*(1+0.5*(1/Y$1)-$A21*(1/Y$1))</f>
        <v>0.160343642832647</v>
      </c>
      <c r="Z21" s="554" t="n">
        <f aca="false">(1/Z$1)+GrUpROR*(1+0.5*(1/Z$1)-$A21*(1/Z$1))</f>
        <v>0.160440176954733</v>
      </c>
      <c r="AA21" s="554" t="n">
        <f aca="false">(1/AA$1)+GrUpROR*(1+0.5*(1/AA$1)-$A21*(1/AA$1))</f>
        <v>0.160529285375119</v>
      </c>
      <c r="AB21" s="554" t="n">
        <f aca="false">(1/AB$1)+GrUpROR*(1+0.5*(1/AB$1)-$A21*(1/AB$1))</f>
        <v>0.160611793171773</v>
      </c>
      <c r="AC21" s="554" t="n">
        <f aca="false">(1/AC$1)+GrUpROR*(1+0.5*(1/AC$1)-$A21*(1/AC$1))</f>
        <v>0.16068840755438</v>
      </c>
      <c r="AD21" s="554" t="n">
        <f aca="false">(1/AD$1)+GrUpROR*(1+0.5*(1/AD$1)-$A21*(1/AD$1))</f>
        <v>0.160759738186462</v>
      </c>
      <c r="AE21" s="554" t="n">
        <f aca="false">(1/AE$1)+GrUpROR*(1+0.5*(1/AE$1)-$A21*(1/AE$1))</f>
        <v>0.160826313443073</v>
      </c>
      <c r="AF21" s="554" t="n">
        <f aca="false">(1/AF$1)+GrUpROR*(1+0.5*(1/AF$1)-$A21*(1/AF$1))</f>
        <v>0.160888593521837</v>
      </c>
      <c r="AG21" s="554" t="n">
        <f aca="false">(1/AG$1)+GrUpROR*(1+0.5*(1/AG$1)-$A21*(1/AG$1))</f>
        <v>0.160946981095679</v>
      </c>
      <c r="AH21" s="554" t="n">
        <f aca="false">(1/AH$1)+GrUpROR*(1+0.5*(1/AH$1)-$A21*(1/AH$1))</f>
        <v>0.161001830028682</v>
      </c>
      <c r="AI21" s="554" t="n">
        <f aca="false">(1/AI$1)+GrUpROR*(1+0.5*(1/AI$1)-$A21*(1/AI$1))</f>
        <v>0.161053452553861</v>
      </c>
      <c r="AJ21" s="554" t="n">
        <f aca="false">(1/AJ$1)+GrUpROR*(1+0.5*(1/AJ$1)-$A21*(1/AJ$1))</f>
        <v>0.161102125220459</v>
      </c>
      <c r="AK21" s="554" t="n">
        <f aca="false">(1/AK$1)+GrUpROR*(1+0.5*(1/AK$1)-$A21*(1/AK$1))</f>
        <v>0.161148093850023</v>
      </c>
      <c r="AL21" s="554" t="n">
        <f aca="false">(1/AL$1)+GrUpROR*(1+0.5*(1/AL$1)-$A21*(1/AL$1))</f>
        <v>0.1611915776888</v>
      </c>
      <c r="AM21" s="554" t="n">
        <f aca="false">(1/AM$1)+GrUpROR*(1+0.5*(1/AM$1)-$A21*(1/AM$1))</f>
        <v>0.161232772904483</v>
      </c>
      <c r="AN21" s="554" t="n">
        <f aca="false">(1/AN$1)+GrUpROR*(1+0.5*(1/AN$1)-$A21*(1/AN$1))</f>
        <v>0.161271855545004</v>
      </c>
      <c r="AO21" s="554" t="n">
        <f aca="false">(1/AO$1)+GrUpROR*(1+0.5*(1/AO$1)-$A21*(1/AO$1))</f>
        <v>0.161308984053498</v>
      </c>
      <c r="AP21" s="554" t="n">
        <f aca="false">(1/AP$1)+GrUpROR*(1+0.5*(1/AP$1)-$A21*(1/AP$1))</f>
        <v>0.161344301415236</v>
      </c>
      <c r="AQ21" s="554" t="n">
        <f aca="false">(1/AQ$1)+GrUpROR*(1+0.5*(1/AQ$1)-$A21*(1/AQ$1))</f>
        <v>0.161377936997844</v>
      </c>
      <c r="AR21" s="554" t="n">
        <f aca="false">(1/AR$1)+GrUpROR*(1+0.5*(1/AR$1)-$A21*(1/AR$1))</f>
        <v>0.16141000813475</v>
      </c>
      <c r="AS21" s="554" t="n">
        <f aca="false">(1/AS$1)+GrUpROR*(1+0.5*(1/AS$1)-$A21*(1/AS$1))</f>
        <v>0.161440621492705</v>
      </c>
      <c r="AT21" s="554" t="n">
        <f aca="false">(1/AT$1)+GrUpROR*(1+0.5*(1/AT$1)-$A21*(1/AT$1))</f>
        <v>0.161469874256973</v>
      </c>
      <c r="AU21" s="554" t="n">
        <f aca="false">(1/AU$1)+GrUpROR*(1+0.5*(1/AU$1)-$A21*(1/AU$1))</f>
        <v>0.161497855161925</v>
      </c>
      <c r="AV21" s="554" t="n">
        <f aca="false">(1/AV$1)+GrUpROR*(1+0.5*(1/AV$1)-$A21*(1/AV$1))</f>
        <v>0.161524645390071</v>
      </c>
      <c r="AW21" s="554" t="n">
        <f aca="false">(1/AW$1)+GrUpROR*(1+0.5*(1/AW$1)-$A21*(1/AW$1))</f>
        <v>0.161550319358711</v>
      </c>
      <c r="AX21" s="554" t="n">
        <f aca="false">(1/AX$1)+GrUpROR*(1+0.5*(1/AX$1)-$A21*(1/AX$1))</f>
        <v>0.161574945410263</v>
      </c>
      <c r="AY21" s="554" t="n">
        <f aca="false">(1/AY$1)+GrUpROR*(1+0.5*(1/AY$1)-$A21*(1/AY$1))</f>
        <v>0.161598586419753</v>
      </c>
      <c r="AZ21" s="554" t="n">
        <f aca="false">(1/AZ$1)+GrUpROR*(1+0.5*(1/AZ$1)-$A21*(1/AZ$1))</f>
        <v>0.161621300330832</v>
      </c>
      <c r="BA21" s="554" t="n">
        <f aca="false">(1/BA$1)+GrUpROR*(1+0.5*(1/BA$1)-$A21*(1/BA$1))</f>
        <v>0.161643140629946</v>
      </c>
      <c r="BB21" s="554" t="n">
        <f aca="false">(1/BB$1)+GrUpROR*(1+0.5*(1/BB$1)-$A21*(1/BB$1))</f>
        <v>0.16166415676683</v>
      </c>
      <c r="BC21" s="554" t="n">
        <f aca="false">(1/BC$1)+GrUpROR*(1+0.5*(1/BC$1)-$A21*(1/BC$1))</f>
        <v>0.161684394528273</v>
      </c>
      <c r="BD21" s="554" t="n">
        <f aca="false">(1/BD$1)+GrUpROR*(1+0.5*(1/BD$1)-$A21*(1/BD$1))</f>
        <v>0.161703896371119</v>
      </c>
      <c r="BE21" s="554" t="n">
        <f aca="false">(1/BE$1)+GrUpROR*(1+0.5*(1/BE$1)-$A21*(1/BE$1))</f>
        <v>0.161722701719577</v>
      </c>
      <c r="BF21" s="554" t="n">
        <f aca="false">(1/BF$1)+GrUpROR*(1+0.5*(1/BF$1)-$A21*(1/BF$1))</f>
        <v>0.161740847231247</v>
      </c>
      <c r="BG21" s="554" t="n">
        <f aca="false">(1/BG$1)+GrUpROR*(1+0.5*(1/BG$1)-$A21*(1/BG$1))</f>
        <v>0.161758367035618</v>
      </c>
      <c r="BH21" s="554" t="n">
        <f aca="false">(1/BH$1)+GrUpROR*(1+0.5*(1/BH$1)-$A21*(1/BH$1))</f>
        <v>0.161775292948316</v>
      </c>
      <c r="BI21" s="554" t="n">
        <f aca="false">(1/BI$1)+GrUpROR*(1+0.5*(1/BI$1)-$A21*(1/BI$1))</f>
        <v>0.161791654663923</v>
      </c>
      <c r="BJ21" s="554" t="n">
        <f aca="false">(1/BJ$1)+GrUpROR*(1+0.5*(1/BJ$1)-$A21*(1/BJ$1))</f>
        <v>0.161807479929839</v>
      </c>
      <c r="BK21" s="554" t="n">
        <f aca="false">(1/BK$1)+GrUpROR*(1+0.5*(1/BK$1)-$A21*(1/BK$1))</f>
        <v>0.161822794703305</v>
      </c>
      <c r="BL21" s="554" t="n">
        <f aca="false">(1/BL$1)+GrUpROR*(1+0.5*(1/BL$1)-$A21*(1/BL$1))</f>
        <v>0.161837623293488</v>
      </c>
      <c r="BM21" s="554" t="n">
        <f aca="false">(1/BM$1)+GrUpROR*(1+0.5*(1/BM$1)-$A21*(1/BM$1))</f>
        <v>0.161851988490226</v>
      </c>
      <c r="BN21" s="554" t="n">
        <f aca="false">(1/BN$1)+GrUpROR*(1+0.5*(1/BN$1)-$A21*(1/BN$1))</f>
        <v>0.161865911680912</v>
      </c>
      <c r="BO21" s="554" t="n">
        <f aca="false">(1/BO$1)+GrUpROR*(1+0.5*(1/BO$1)-$A21*(1/BO$1))</f>
        <v>0.161879412956728</v>
      </c>
      <c r="BP21" s="554" t="n">
        <f aca="false">(1/BP$1)+GrUpROR*(1+0.5*(1/BP$1)-$A21*(1/BP$1))</f>
        <v>0.161892511209385</v>
      </c>
      <c r="BQ21" s="554" t="n">
        <f aca="false">(1/BQ$1)+GrUpROR*(1+0.5*(1/BQ$1)-$A21*(1/BQ$1))</f>
        <v>0.161905224219317</v>
      </c>
      <c r="BR21" s="554" t="n">
        <f aca="false">(1/BR$1)+GrUpROR*(1+0.5*(1/BR$1)-$A21*(1/BR$1))</f>
        <v>0.161917568736208</v>
      </c>
      <c r="BS21" s="554" t="n">
        <f aca="false">(1/BS$1)+GrUpROR*(1+0.5*(1/BS$1)-$A21*(1/BS$1))</f>
        <v>0.161929560552616</v>
      </c>
      <c r="BT21" s="554" t="n">
        <f aca="false">(1/BT$1)+GrUpROR*(1+0.5*(1/BT$1)-$A21*(1/BT$1))</f>
        <v>0.161941214571379</v>
      </c>
      <c r="BU21" s="554" t="n">
        <f aca="false">(1/BU$1)+GrUpROR*(1+0.5*(1/BU$1)-$A21*(1/BU$1))</f>
        <v>0.161952544867398</v>
      </c>
      <c r="BV21" s="554" t="n">
        <f aca="false">(1/BV$1)+GrUpROR*(1+0.5*(1/BV$1)-$A21*(1/BV$1))</f>
        <v>0.161963564744349</v>
      </c>
      <c r="BW21" s="554" t="n">
        <f aca="false">(1/BW$1)+GrUpROR*(1+0.5*(1/BW$1)-$A21*(1/BW$1))</f>
        <v>0.161974286786787</v>
      </c>
      <c r="BX21" s="554" t="n">
        <f aca="false">(1/BX$1)+GrUpROR*(1+0.5*(1/BX$1)-$A21*(1/BX$1))</f>
        <v>0.161984722908093</v>
      </c>
      <c r="BY21" s="554" t="n">
        <f aca="false">(1/BY$1)+GrUpROR*(1+0.5*(1/BY$1)-$A21*(1/BY$1))</f>
        <v>0.161994884394629</v>
      </c>
      <c r="BZ21" s="554" t="n">
        <f aca="false">(1/BZ$1)+GrUpROR*(1+0.5*(1/BZ$1)-$A21*(1/BZ$1))</f>
        <v>0.162004781946449</v>
      </c>
      <c r="CA21" s="554" t="n">
        <f aca="false">(1/CA$1)+GrUpROR*(1+0.5*(1/CA$1)-$A21*(1/CA$1))</f>
        <v>0.162014425714889</v>
      </c>
      <c r="CB21" s="554" t="n">
        <f aca="false">(1/CB$1)+GrUpROR*(1+0.5*(1/CB$1)-$A21*(1/CB$1))</f>
        <v>0.162023825337292</v>
      </c>
      <c r="CC21" s="554" t="n">
        <f aca="false">(1/CC$1)+GrUpROR*(1+0.5*(1/CC$1)-$A21*(1/CC$1))</f>
        <v>0.162032989969136</v>
      </c>
      <c r="CD21" s="554" t="n">
        <f aca="false">(1/CD$1)+GrUpROR*(1+0.5*(1/CD$1)-$A21*(1/CD$1))</f>
        <v>0.162041928313773</v>
      </c>
    </row>
    <row r="22" customFormat="false" ht="12.75" hidden="false" customHeight="false" outlineLevel="0" collapsed="false">
      <c r="A22" s="555" t="n">
        <v>8</v>
      </c>
      <c r="B22" s="554"/>
      <c r="C22" s="554"/>
      <c r="D22" s="554"/>
      <c r="E22" s="539"/>
      <c r="F22" s="539"/>
      <c r="G22" s="554"/>
      <c r="H22" s="554"/>
      <c r="I22" s="554" t="n">
        <f aca="false">(1/I$1)+GrUpROR*(1+0.5*(1/I$1)-$A22*(1/I$1))</f>
        <v>0.135172312242798</v>
      </c>
      <c r="J22" s="554" t="n">
        <f aca="false">(1/J$1)+GrUpROR*(1+0.5*(1/J$1)-$A22*(1/J$1))</f>
        <v>0.138237277091907</v>
      </c>
      <c r="K22" s="554" t="n">
        <f aca="false">(1/K$1)+GrUpROR*(1+0.5*(1/K$1)-$A22*(1/K$1))</f>
        <v>0.140689248971193</v>
      </c>
      <c r="L22" s="554" t="n">
        <f aca="false">(1/L$1)+GrUpROR*(1+0.5*(1/L$1)-$A22*(1/L$1))</f>
        <v>0.142695407781519</v>
      </c>
      <c r="M22" s="554" t="n">
        <f aca="false">(1/M$1)+GrUpROR*(1+0.5*(1/M$1)-$A22*(1/M$1))</f>
        <v>0.144367206790124</v>
      </c>
      <c r="N22" s="554" t="n">
        <f aca="false">(1/N$1)+GrUpROR*(1+0.5*(1/N$1)-$A22*(1/N$1))</f>
        <v>0.14578180595125</v>
      </c>
      <c r="O22" s="554" t="n">
        <f aca="false">(1/O$1)+GrUpROR*(1+0.5*(1/O$1)-$A22*(1/O$1))</f>
        <v>0.146994319517931</v>
      </c>
      <c r="P22" s="554" t="n">
        <f aca="false">(1/P$1)+GrUpROR*(1+0.5*(1/P$1)-$A22*(1/P$1))</f>
        <v>0.148045164609054</v>
      </c>
      <c r="Q22" s="554" t="n">
        <f aca="false">(1/Q$1)+GrUpROR*(1+0.5*(1/Q$1)-$A22*(1/Q$1))</f>
        <v>0.148964654063786</v>
      </c>
      <c r="R22" s="554" t="n">
        <f aca="false">(1/R$1)+GrUpROR*(1+0.5*(1/R$1)-$A22*(1/R$1))</f>
        <v>0.14977596828855</v>
      </c>
      <c r="S22" s="554" t="n">
        <f aca="false">(1/S$1)+GrUpROR*(1+0.5*(1/S$1)-$A22*(1/S$1))</f>
        <v>0.15049713648834</v>
      </c>
      <c r="T22" s="554" t="n">
        <f aca="false">(1/T$1)+GrUpROR*(1+0.5*(1/T$1)-$A22*(1/T$1))</f>
        <v>0.151142392246047</v>
      </c>
      <c r="U22" s="554" t="n">
        <f aca="false">(1/U$1)+GrUpROR*(1+0.5*(1/U$1)-$A22*(1/U$1))</f>
        <v>0.151723122427984</v>
      </c>
      <c r="V22" s="554" t="n">
        <f aca="false">(1/V$1)+GrUpROR*(1+0.5*(1/V$1)-$A22*(1/V$1))</f>
        <v>0.152248544973545</v>
      </c>
      <c r="W22" s="554" t="n">
        <f aca="false">(1/W$1)+GrUpROR*(1+0.5*(1/W$1)-$A22*(1/W$1))</f>
        <v>0.152726201833146</v>
      </c>
      <c r="X22" s="554" t="n">
        <f aca="false">(1/X$1)+GrUpROR*(1+0.5*(1/X$1)-$A22*(1/X$1))</f>
        <v>0.153162323313652</v>
      </c>
      <c r="Y22" s="554" t="n">
        <f aca="false">(1/Y$1)+GrUpROR*(1+0.5*(1/Y$1)-$A22*(1/Y$1))</f>
        <v>0.153562101337449</v>
      </c>
      <c r="Z22" s="554" t="n">
        <f aca="false">(1/Z$1)+GrUpROR*(1+0.5*(1/Z$1)-$A22*(1/Z$1))</f>
        <v>0.153929897119342</v>
      </c>
      <c r="AA22" s="554" t="n">
        <f aca="false">(1/AA$1)+GrUpROR*(1+0.5*(1/AA$1)-$A22*(1/AA$1))</f>
        <v>0.154269400918012</v>
      </c>
      <c r="AB22" s="554" t="n">
        <f aca="false">(1/AB$1)+GrUpROR*(1+0.5*(1/AB$1)-$A22*(1/AB$1))</f>
        <v>0.154583756287151</v>
      </c>
      <c r="AC22" s="554" t="n">
        <f aca="false">(1/AC$1)+GrUpROR*(1+0.5*(1/AC$1)-$A22*(1/AC$1))</f>
        <v>0.154875657701352</v>
      </c>
      <c r="AD22" s="554" t="n">
        <f aca="false">(1/AD$1)+GrUpROR*(1+0.5*(1/AD$1)-$A22*(1/AD$1))</f>
        <v>0.155147427983539</v>
      </c>
      <c r="AE22" s="554" t="n">
        <f aca="false">(1/AE$1)+GrUpROR*(1+0.5*(1/AE$1)-$A22*(1/AE$1))</f>
        <v>0.155401080246914</v>
      </c>
      <c r="AF22" s="554" t="n">
        <f aca="false">(1/AF$1)+GrUpROR*(1+0.5*(1/AF$1)-$A22*(1/AF$1))</f>
        <v>0.155638367848135</v>
      </c>
      <c r="AG22" s="554" t="n">
        <f aca="false">(1/AG$1)+GrUpROR*(1+0.5*(1/AG$1)-$A22*(1/AG$1))</f>
        <v>0.15586082497428</v>
      </c>
      <c r="AH22" s="554" t="n">
        <f aca="false">(1/AH$1)+GrUpROR*(1+0.5*(1/AH$1)-$A22*(1/AH$1))</f>
        <v>0.156069799850355</v>
      </c>
      <c r="AI22" s="554" t="n">
        <f aca="false">(1/AI$1)+GrUpROR*(1+0.5*(1/AI$1)-$A22*(1/AI$1))</f>
        <v>0.156266482086662</v>
      </c>
      <c r="AJ22" s="554" t="n">
        <f aca="false">(1/AJ$1)+GrUpROR*(1+0.5*(1/AJ$1)-$A22*(1/AJ$1))</f>
        <v>0.156451925338036</v>
      </c>
      <c r="AK22" s="554" t="n">
        <f aca="false">(1/AK$1)+GrUpROR*(1+0.5*(1/AK$1)-$A22*(1/AK$1))</f>
        <v>0.156627066186557</v>
      </c>
      <c r="AL22" s="554" t="n">
        <f aca="false">(1/AL$1)+GrUpROR*(1+0.5*(1/AL$1)-$A22*(1/AL$1))</f>
        <v>0.156792739962184</v>
      </c>
      <c r="AM22" s="554" t="n">
        <f aca="false">(1/AM$1)+GrUpROR*(1+0.5*(1/AM$1)-$A22*(1/AM$1))</f>
        <v>0.15694969406541</v>
      </c>
      <c r="AN22" s="554" t="n">
        <f aca="false">(1/AN$1)+GrUpROR*(1+0.5*(1/AN$1)-$A22*(1/AN$1))</f>
        <v>0.157098599240266</v>
      </c>
      <c r="AO22" s="554" t="n">
        <f aca="false">(1/AO$1)+GrUpROR*(1+0.5*(1/AO$1)-$A22*(1/AO$1))</f>
        <v>0.157240059156379</v>
      </c>
      <c r="AP22" s="554" t="n">
        <f aca="false">(1/AP$1)+GrUpROR*(1+0.5*(1/AP$1)-$A22*(1/AP$1))</f>
        <v>0.157374618588779</v>
      </c>
      <c r="AQ22" s="554" t="n">
        <f aca="false">(1/AQ$1)+GrUpROR*(1+0.5*(1/AQ$1)-$A22*(1/AQ$1))</f>
        <v>0.157502770429159</v>
      </c>
      <c r="AR22" s="554" t="n">
        <f aca="false">(1/AR$1)+GrUpROR*(1+0.5*(1/AR$1)-$A22*(1/AR$1))</f>
        <v>0.157624961718825</v>
      </c>
      <c r="AS22" s="554" t="n">
        <f aca="false">(1/AS$1)+GrUpROR*(1+0.5*(1/AS$1)-$A22*(1/AS$1))</f>
        <v>0.15774159885896</v>
      </c>
      <c r="AT22" s="554" t="n">
        <f aca="false">(1/AT$1)+GrUpROR*(1+0.5*(1/AT$1)-$A22*(1/AT$1))</f>
        <v>0.1578530521262</v>
      </c>
      <c r="AU22" s="554" t="n">
        <f aca="false">(1/AU$1)+GrUpROR*(1+0.5*(1/AU$1)-$A22*(1/AU$1))</f>
        <v>0.157959659599213</v>
      </c>
      <c r="AV22" s="554" t="n">
        <f aca="false">(1/AV$1)+GrUpROR*(1+0.5*(1/AV$1)-$A22*(1/AV$1))</f>
        <v>0.158061730584012</v>
      </c>
      <c r="AW22" s="554" t="n">
        <f aca="false">(1/AW$1)+GrUpROR*(1+0.5*(1/AW$1)-$A22*(1/AW$1))</f>
        <v>0.158159548611111</v>
      </c>
      <c r="AX22" s="554" t="n">
        <f aca="false">(1/AX$1)+GrUpROR*(1+0.5*(1/AX$1)-$A22*(1/AX$1))</f>
        <v>0.158253374065676</v>
      </c>
      <c r="AY22" s="554" t="n">
        <f aca="false">(1/AY$1)+GrUpROR*(1+0.5*(1/AY$1)-$A22*(1/AY$1))</f>
        <v>0.158343446502058</v>
      </c>
      <c r="AZ22" s="554" t="n">
        <f aca="false">(1/AZ$1)+GrUpROR*(1+0.5*(1/AZ$1)-$A22*(1/AZ$1))</f>
        <v>0.158429986686032</v>
      </c>
      <c r="BA22" s="554" t="n">
        <f aca="false">(1/BA$1)+GrUpROR*(1+0.5*(1/BA$1)-$A22*(1/BA$1))</f>
        <v>0.158513198401393</v>
      </c>
      <c r="BB22" s="554" t="n">
        <f aca="false">(1/BB$1)+GrUpROR*(1+0.5*(1/BB$1)-$A22*(1/BB$1))</f>
        <v>0.158593270052023</v>
      </c>
      <c r="BC22" s="554" t="n">
        <f aca="false">(1/BC$1)+GrUpROR*(1+0.5*(1/BC$1)-$A22*(1/BC$1))</f>
        <v>0.158670376085963</v>
      </c>
      <c r="BD22" s="554" t="n">
        <f aca="false">(1/BD$1)+GrUpROR*(1+0.5*(1/BD$1)-$A22*(1/BD$1))</f>
        <v>0.158744678264123</v>
      </c>
      <c r="BE22" s="554" t="n">
        <f aca="false">(1/BE$1)+GrUpROR*(1+0.5*(1/BE$1)-$A22*(1/BE$1))</f>
        <v>0.158816326793063</v>
      </c>
      <c r="BF22" s="554" t="n">
        <f aca="false">(1/BF$1)+GrUpROR*(1+0.5*(1/BF$1)-$A22*(1/BF$1))</f>
        <v>0.158885461338532</v>
      </c>
      <c r="BG22" s="554" t="n">
        <f aca="false">(1/BG$1)+GrUpROR*(1+0.5*(1/BG$1)-$A22*(1/BG$1))</f>
        <v>0.158952211934156</v>
      </c>
      <c r="BH22" s="554" t="n">
        <f aca="false">(1/BH$1)+GrUpROR*(1+0.5*(1/BH$1)-$A22*(1/BH$1))</f>
        <v>0.159016699797726</v>
      </c>
      <c r="BI22" s="554" t="n">
        <f aca="false">(1/BI$1)+GrUpROR*(1+0.5*(1/BI$1)-$A22*(1/BI$1))</f>
        <v>0.159079038065844</v>
      </c>
      <c r="BJ22" s="554" t="n">
        <f aca="false">(1/BJ$1)+GrUpROR*(1+0.5*(1/BJ$1)-$A22*(1/BJ$1))</f>
        <v>0.159139332456318</v>
      </c>
      <c r="BK22" s="554" t="n">
        <f aca="false">(1/BK$1)+GrUpROR*(1+0.5*(1/BK$1)-$A22*(1/BK$1))</f>
        <v>0.159197681866454</v>
      </c>
      <c r="BL22" s="554" t="n">
        <f aca="false">(1/BL$1)+GrUpROR*(1+0.5*(1/BL$1)-$A22*(1/BL$1))</f>
        <v>0.159254178914364</v>
      </c>
      <c r="BM22" s="554" t="n">
        <f aca="false">(1/BM$1)+GrUpROR*(1+0.5*(1/BM$1)-$A22*(1/BM$1))</f>
        <v>0.159308910429527</v>
      </c>
      <c r="BN22" s="554" t="n">
        <f aca="false">(1/BN$1)+GrUpROR*(1+0.5*(1/BN$1)-$A22*(1/BN$1))</f>
        <v>0.159361957898069</v>
      </c>
      <c r="BO22" s="554" t="n">
        <f aca="false">(1/BO$1)+GrUpROR*(1+0.5*(1/BO$1)-$A22*(1/BO$1))</f>
        <v>0.159413397867565</v>
      </c>
      <c r="BP22" s="554" t="n">
        <f aca="false">(1/BP$1)+GrUpROR*(1+0.5*(1/BP$1)-$A22*(1/BP$1))</f>
        <v>0.159463302315583</v>
      </c>
      <c r="BQ22" s="554" t="n">
        <f aca="false">(1/BQ$1)+GrUpROR*(1+0.5*(1/BQ$1)-$A22*(1/BQ$1))</f>
        <v>0.159511738985718</v>
      </c>
      <c r="BR22" s="554" t="n">
        <f aca="false">(1/BR$1)+GrUpROR*(1+0.5*(1/BR$1)-$A22*(1/BR$1))</f>
        <v>0.1595587716944</v>
      </c>
      <c r="BS22" s="554" t="n">
        <f aca="false">(1/BS$1)+GrUpROR*(1+0.5*(1/BS$1)-$A22*(1/BS$1))</f>
        <v>0.159604460611405</v>
      </c>
      <c r="BT22" s="554" t="n">
        <f aca="false">(1/BT$1)+GrUpROR*(1+0.5*(1/BT$1)-$A22*(1/BT$1))</f>
        <v>0.159648862516664</v>
      </c>
      <c r="BU22" s="554" t="n">
        <f aca="false">(1/BU$1)+GrUpROR*(1+0.5*(1/BU$1)-$A22*(1/BU$1))</f>
        <v>0.159692031035665</v>
      </c>
      <c r="BV22" s="554" t="n">
        <f aca="false">(1/BV$1)+GrUpROR*(1+0.5*(1/BV$1)-$A22*(1/BV$1))</f>
        <v>0.159734016855516</v>
      </c>
      <c r="BW22" s="554" t="n">
        <f aca="false">(1/BW$1)+GrUpROR*(1+0.5*(1/BW$1)-$A22*(1/BW$1))</f>
        <v>0.159774867923479</v>
      </c>
      <c r="BX22" s="554" t="n">
        <f aca="false">(1/BX$1)+GrUpROR*(1+0.5*(1/BX$1)-$A22*(1/BX$1))</f>
        <v>0.15981462962963</v>
      </c>
      <c r="BY22" s="554" t="n">
        <f aca="false">(1/BY$1)+GrUpROR*(1+0.5*(1/BY$1)-$A22*(1/BY$1))</f>
        <v>0.159853344975092</v>
      </c>
      <c r="BZ22" s="554" t="n">
        <f aca="false">(1/BZ$1)+GrUpROR*(1+0.5*(1/BZ$1)-$A22*(1/BZ$1))</f>
        <v>0.159891054727166</v>
      </c>
      <c r="CA22" s="554" t="n">
        <f aca="false">(1/CA$1)+GrUpROR*(1+0.5*(1/CA$1)-$A22*(1/CA$1))</f>
        <v>0.15992779756252</v>
      </c>
      <c r="CB22" s="554" t="n">
        <f aca="false">(1/CB$1)+GrUpROR*(1+0.5*(1/CB$1)-$A22*(1/CB$1))</f>
        <v>0.15996361019951</v>
      </c>
      <c r="CC22" s="554" t="n">
        <f aca="false">(1/CC$1)+GrUpROR*(1+0.5*(1/CC$1)-$A22*(1/CC$1))</f>
        <v>0.159998527520576</v>
      </c>
      <c r="CD22" s="554" t="n">
        <f aca="false">(1/CD$1)+GrUpROR*(1+0.5*(1/CD$1)-$A22*(1/CD$1))</f>
        <v>0.160032582685566</v>
      </c>
    </row>
    <row r="23" customFormat="false" ht="12.75" hidden="false" customHeight="false" outlineLevel="0" collapsed="false">
      <c r="A23" s="555" t="n">
        <v>9</v>
      </c>
      <c r="B23" s="554"/>
      <c r="C23" s="554"/>
      <c r="D23" s="554"/>
      <c r="E23" s="539"/>
      <c r="F23" s="539"/>
      <c r="G23" s="554"/>
      <c r="H23" s="554"/>
      <c r="I23" s="554"/>
      <c r="J23" s="554" t="n">
        <f aca="false">(1/J$1)+GrUpROR*(1+0.5*(1/J$1)-$A23*(1/J$1))</f>
        <v>0.120153166438043</v>
      </c>
      <c r="K23" s="554" t="n">
        <f aca="false">(1/K$1)+GrUpROR*(1+0.5*(1/K$1)-$A23*(1/K$1))</f>
        <v>0.124413549382716</v>
      </c>
      <c r="L23" s="554" t="n">
        <f aca="false">(1/L$1)+GrUpROR*(1+0.5*(1/L$1)-$A23*(1/L$1))</f>
        <v>0.127899317246539</v>
      </c>
      <c r="M23" s="554" t="n">
        <f aca="false">(1/M$1)+GrUpROR*(1+0.5*(1/M$1)-$A23*(1/M$1))</f>
        <v>0.130804123799726</v>
      </c>
      <c r="N23" s="554" t="n">
        <f aca="false">(1/N$1)+GrUpROR*(1+0.5*(1/N$1)-$A23*(1/N$1))</f>
        <v>0.133262037037037</v>
      </c>
      <c r="O23" s="554" t="n">
        <f aca="false">(1/O$1)+GrUpROR*(1+0.5*(1/O$1)-$A23*(1/O$1))</f>
        <v>0.135368819811875</v>
      </c>
      <c r="P23" s="554" t="n">
        <f aca="false">(1/P$1)+GrUpROR*(1+0.5*(1/P$1)-$A23*(1/P$1))</f>
        <v>0.137194698216735</v>
      </c>
      <c r="Q23" s="554" t="n">
        <f aca="false">(1/Q$1)+GrUpROR*(1+0.5*(1/Q$1)-$A23*(1/Q$1))</f>
        <v>0.138792341820988</v>
      </c>
      <c r="R23" s="554" t="n">
        <f aca="false">(1/R$1)+GrUpROR*(1+0.5*(1/R$1)-$A23*(1/R$1))</f>
        <v>0.140202027354152</v>
      </c>
      <c r="S23" s="554" t="n">
        <f aca="false">(1/S$1)+GrUpROR*(1+0.5*(1/S$1)-$A23*(1/S$1))</f>
        <v>0.141455081161408</v>
      </c>
      <c r="T23" s="554" t="n">
        <f aca="false">(1/T$1)+GrUpROR*(1+0.5*(1/T$1)-$A23*(1/T$1))</f>
        <v>0.142576234567901</v>
      </c>
      <c r="U23" s="554" t="n">
        <f aca="false">(1/U$1)+GrUpROR*(1+0.5*(1/U$1)-$A23*(1/U$1))</f>
        <v>0.143585272633745</v>
      </c>
      <c r="V23" s="554" t="n">
        <f aca="false">(1/V$1)+GrUpROR*(1+0.5*(1/V$1)-$A23*(1/V$1))</f>
        <v>0.144498211836175</v>
      </c>
      <c r="W23" s="554" t="n">
        <f aca="false">(1/W$1)+GrUpROR*(1+0.5*(1/W$1)-$A23*(1/W$1))</f>
        <v>0.145328156565657</v>
      </c>
      <c r="X23" s="554" t="n">
        <f aca="false">(1/X$1)+GrUpROR*(1+0.5*(1/X$1)-$A23*(1/X$1))</f>
        <v>0.146085932188227</v>
      </c>
      <c r="Y23" s="554" t="n">
        <f aca="false">(1/Y$1)+GrUpROR*(1+0.5*(1/Y$1)-$A23*(1/Y$1))</f>
        <v>0.14678055984225</v>
      </c>
      <c r="Z23" s="554" t="n">
        <f aca="false">(1/Z$1)+GrUpROR*(1+0.5*(1/Z$1)-$A23*(1/Z$1))</f>
        <v>0.147419617283951</v>
      </c>
      <c r="AA23" s="554" t="n">
        <f aca="false">(1/AA$1)+GrUpROR*(1+0.5*(1/AA$1)-$A23*(1/AA$1))</f>
        <v>0.148009516460905</v>
      </c>
      <c r="AB23" s="554" t="n">
        <f aca="false">(1/AB$1)+GrUpROR*(1+0.5*(1/AB$1)-$A23*(1/AB$1))</f>
        <v>0.14855571940253</v>
      </c>
      <c r="AC23" s="554" t="n">
        <f aca="false">(1/AC$1)+GrUpROR*(1+0.5*(1/AC$1)-$A23*(1/AC$1))</f>
        <v>0.149062907848325</v>
      </c>
      <c r="AD23" s="554" t="n">
        <f aca="false">(1/AD$1)+GrUpROR*(1+0.5*(1/AD$1)-$A23*(1/AD$1))</f>
        <v>0.149535117780616</v>
      </c>
      <c r="AE23" s="554" t="n">
        <f aca="false">(1/AE$1)+GrUpROR*(1+0.5*(1/AE$1)-$A23*(1/AE$1))</f>
        <v>0.149975847050754</v>
      </c>
      <c r="AF23" s="554" t="n">
        <f aca="false">(1/AF$1)+GrUpROR*(1+0.5*(1/AF$1)-$A23*(1/AF$1))</f>
        <v>0.150388142174433</v>
      </c>
      <c r="AG23" s="554" t="n">
        <f aca="false">(1/AG$1)+GrUpROR*(1+0.5*(1/AG$1)-$A23*(1/AG$1))</f>
        <v>0.150774668852881</v>
      </c>
      <c r="AH23" s="554" t="n">
        <f aca="false">(1/AH$1)+GrUpROR*(1+0.5*(1/AH$1)-$A23*(1/AH$1))</f>
        <v>0.151137769672029</v>
      </c>
      <c r="AI23" s="554" t="n">
        <f aca="false">(1/AI$1)+GrUpROR*(1+0.5*(1/AI$1)-$A23*(1/AI$1))</f>
        <v>0.151479511619463</v>
      </c>
      <c r="AJ23" s="554" t="n">
        <f aca="false">(1/AJ$1)+GrUpROR*(1+0.5*(1/AJ$1)-$A23*(1/AJ$1))</f>
        <v>0.151801725455614</v>
      </c>
      <c r="AK23" s="554" t="n">
        <f aca="false">(1/AK$1)+GrUpROR*(1+0.5*(1/AK$1)-$A23*(1/AK$1))</f>
        <v>0.152106038523091</v>
      </c>
      <c r="AL23" s="554" t="n">
        <f aca="false">(1/AL$1)+GrUpROR*(1+0.5*(1/AL$1)-$A23*(1/AL$1))</f>
        <v>0.152393902235569</v>
      </c>
      <c r="AM23" s="554" t="n">
        <f aca="false">(1/AM$1)+GrUpROR*(1+0.5*(1/AM$1)-$A23*(1/AM$1))</f>
        <v>0.152666615226337</v>
      </c>
      <c r="AN23" s="554" t="n">
        <f aca="false">(1/AN$1)+GrUpROR*(1+0.5*(1/AN$1)-$A23*(1/AN$1))</f>
        <v>0.152925342935528</v>
      </c>
      <c r="AO23" s="554" t="n">
        <f aca="false">(1/AO$1)+GrUpROR*(1+0.5*(1/AO$1)-$A23*(1/AO$1))</f>
        <v>0.153171134259259</v>
      </c>
      <c r="AP23" s="554" t="n">
        <f aca="false">(1/AP$1)+GrUpROR*(1+0.5*(1/AP$1)-$A23*(1/AP$1))</f>
        <v>0.153404935762321</v>
      </c>
      <c r="AQ23" s="554" t="n">
        <f aca="false">(1/AQ$1)+GrUpROR*(1+0.5*(1/AQ$1)-$A23*(1/AQ$1))</f>
        <v>0.153627603860474</v>
      </c>
      <c r="AR23" s="554" t="n">
        <f aca="false">(1/AR$1)+GrUpROR*(1+0.5*(1/AR$1)-$A23*(1/AR$1))</f>
        <v>0.1538399153029</v>
      </c>
      <c r="AS23" s="554" t="n">
        <f aca="false">(1/AS$1)+GrUpROR*(1+0.5*(1/AS$1)-$A23*(1/AS$1))</f>
        <v>0.154042576225215</v>
      </c>
      <c r="AT23" s="554" t="n">
        <f aca="false">(1/AT$1)+GrUpROR*(1+0.5*(1/AT$1)-$A23*(1/AT$1))</f>
        <v>0.154236229995428</v>
      </c>
      <c r="AU23" s="554" t="n">
        <f aca="false">(1/AU$1)+GrUpROR*(1+0.5*(1/AU$1)-$A23*(1/AU$1))</f>
        <v>0.1544214640365</v>
      </c>
      <c r="AV23" s="554" t="n">
        <f aca="false">(1/AV$1)+GrUpROR*(1+0.5*(1/AV$1)-$A23*(1/AV$1))</f>
        <v>0.154598815777953</v>
      </c>
      <c r="AW23" s="554" t="n">
        <f aca="false">(1/AW$1)+GrUpROR*(1+0.5*(1/AW$1)-$A23*(1/AW$1))</f>
        <v>0.154768777863512</v>
      </c>
      <c r="AX23" s="554" t="n">
        <f aca="false">(1/AX$1)+GrUpROR*(1+0.5*(1/AX$1)-$A23*(1/AX$1))</f>
        <v>0.154931802721088</v>
      </c>
      <c r="AY23" s="554" t="n">
        <f aca="false">(1/AY$1)+GrUpROR*(1+0.5*(1/AY$1)-$A23*(1/AY$1))</f>
        <v>0.155088306584362</v>
      </c>
      <c r="AZ23" s="554" t="n">
        <f aca="false">(1/AZ$1)+GrUpROR*(1+0.5*(1/AZ$1)-$A23*(1/AZ$1))</f>
        <v>0.155238673041233</v>
      </c>
      <c r="BA23" s="554" t="n">
        <f aca="false">(1/BA$1)+GrUpROR*(1+0.5*(1/BA$1)-$A23*(1/BA$1))</f>
        <v>0.15538325617284</v>
      </c>
      <c r="BB23" s="554" t="n">
        <f aca="false">(1/BB$1)+GrUpROR*(1+0.5*(1/BB$1)-$A23*(1/BB$1))</f>
        <v>0.155522383337216</v>
      </c>
      <c r="BC23" s="554" t="n">
        <f aca="false">(1/BC$1)+GrUpROR*(1+0.5*(1/BC$1)-$A23*(1/BC$1))</f>
        <v>0.155656357643652</v>
      </c>
      <c r="BD23" s="554" t="n">
        <f aca="false">(1/BD$1)+GrUpROR*(1+0.5*(1/BD$1)-$A23*(1/BD$1))</f>
        <v>0.155785460157127</v>
      </c>
      <c r="BE23" s="554" t="n">
        <f aca="false">(1/BE$1)+GrUpROR*(1+0.5*(1/BE$1)-$A23*(1/BE$1))</f>
        <v>0.155909951866549</v>
      </c>
      <c r="BF23" s="554" t="n">
        <f aca="false">(1/BF$1)+GrUpROR*(1+0.5*(1/BF$1)-$A23*(1/BF$1))</f>
        <v>0.156030075445816</v>
      </c>
      <c r="BG23" s="554" t="n">
        <f aca="false">(1/BG$1)+GrUpROR*(1+0.5*(1/BG$1)-$A23*(1/BG$1))</f>
        <v>0.156146056832695</v>
      </c>
      <c r="BH23" s="554" t="n">
        <f aca="false">(1/BH$1)+GrUpROR*(1+0.5*(1/BH$1)-$A23*(1/BH$1))</f>
        <v>0.156258106647137</v>
      </c>
      <c r="BI23" s="554" t="n">
        <f aca="false">(1/BI$1)+GrUpROR*(1+0.5*(1/BI$1)-$A23*(1/BI$1))</f>
        <v>0.156366421467764</v>
      </c>
      <c r="BJ23" s="554" t="n">
        <f aca="false">(1/BJ$1)+GrUpROR*(1+0.5*(1/BJ$1)-$A23*(1/BJ$1))</f>
        <v>0.156471184982797</v>
      </c>
      <c r="BK23" s="554" t="n">
        <f aca="false">(1/BK$1)+GrUpROR*(1+0.5*(1/BK$1)-$A23*(1/BK$1))</f>
        <v>0.156572569029603</v>
      </c>
      <c r="BL23" s="554" t="n">
        <f aca="false">(1/BL$1)+GrUpROR*(1+0.5*(1/BL$1)-$A23*(1/BL$1))</f>
        <v>0.156670734535241</v>
      </c>
      <c r="BM23" s="554" t="n">
        <f aca="false">(1/BM$1)+GrUpROR*(1+0.5*(1/BM$1)-$A23*(1/BM$1))</f>
        <v>0.156765832368827</v>
      </c>
      <c r="BN23" s="554" t="n">
        <f aca="false">(1/BN$1)+GrUpROR*(1+0.5*(1/BN$1)-$A23*(1/BN$1))</f>
        <v>0.156858004115226</v>
      </c>
      <c r="BO23" s="554" t="n">
        <f aca="false">(1/BO$1)+GrUpROR*(1+0.5*(1/BO$1)-$A23*(1/BO$1))</f>
        <v>0.156947382778401</v>
      </c>
      <c r="BP23" s="554" t="n">
        <f aca="false">(1/BP$1)+GrUpROR*(1+0.5*(1/BP$1)-$A23*(1/BP$1))</f>
        <v>0.15703409342178</v>
      </c>
      <c r="BQ23" s="554" t="n">
        <f aca="false">(1/BQ$1)+GrUpROR*(1+0.5*(1/BQ$1)-$A23*(1/BQ$1))</f>
        <v>0.157118253752118</v>
      </c>
      <c r="BR23" s="554" t="n">
        <f aca="false">(1/BR$1)+GrUpROR*(1+0.5*(1/BR$1)-$A23*(1/BR$1))</f>
        <v>0.157199974652591</v>
      </c>
      <c r="BS23" s="554" t="n">
        <f aca="false">(1/BS$1)+GrUpROR*(1+0.5*(1/BS$1)-$A23*(1/BS$1))</f>
        <v>0.157279360670194</v>
      </c>
      <c r="BT23" s="554" t="n">
        <f aca="false">(1/BT$1)+GrUpROR*(1+0.5*(1/BT$1)-$A23*(1/BT$1))</f>
        <v>0.157356510461949</v>
      </c>
      <c r="BU23" s="554" t="n">
        <f aca="false">(1/BU$1)+GrUpROR*(1+0.5*(1/BU$1)-$A23*(1/BU$1))</f>
        <v>0.157431517203932</v>
      </c>
      <c r="BV23" s="554" t="n">
        <f aca="false">(1/BV$1)+GrUpROR*(1+0.5*(1/BV$1)-$A23*(1/BV$1))</f>
        <v>0.157504468966684</v>
      </c>
      <c r="BW23" s="554" t="n">
        <f aca="false">(1/BW$1)+GrUpROR*(1+0.5*(1/BW$1)-$A23*(1/BW$1))</f>
        <v>0.157575449060171</v>
      </c>
      <c r="BX23" s="554" t="n">
        <f aca="false">(1/BX$1)+GrUpROR*(1+0.5*(1/BX$1)-$A23*(1/BX$1))</f>
        <v>0.157644536351166</v>
      </c>
      <c r="BY23" s="554" t="n">
        <f aca="false">(1/BY$1)+GrUpROR*(1+0.5*(1/BY$1)-$A23*(1/BY$1))</f>
        <v>0.157711805555556</v>
      </c>
      <c r="BZ23" s="554" t="n">
        <f aca="false">(1/BZ$1)+GrUpROR*(1+0.5*(1/BZ$1)-$A23*(1/BZ$1))</f>
        <v>0.157777327507883</v>
      </c>
      <c r="CA23" s="554" t="n">
        <f aca="false">(1/CA$1)+GrUpROR*(1+0.5*(1/CA$1)-$A23*(1/CA$1))</f>
        <v>0.157841169410151</v>
      </c>
      <c r="CB23" s="554" t="n">
        <f aca="false">(1/CB$1)+GrUpROR*(1+0.5*(1/CB$1)-$A23*(1/CB$1))</f>
        <v>0.157903395061728</v>
      </c>
      <c r="CC23" s="554" t="n">
        <f aca="false">(1/CC$1)+GrUpROR*(1+0.5*(1/CC$1)-$A23*(1/CC$1))</f>
        <v>0.157964065072017</v>
      </c>
      <c r="CD23" s="554" t="n">
        <f aca="false">(1/CD$1)+GrUpROR*(1+0.5*(1/CD$1)-$A23*(1/CD$1))</f>
        <v>0.15802323705735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137849794239</v>
      </c>
      <c r="L24" s="554" t="n">
        <f aca="false">(1/L$1)+GrUpROR*(1+0.5*(1/L$1)-$A24*(1/L$1))</f>
        <v>0.11310322671156</v>
      </c>
      <c r="M24" s="554" t="n">
        <f aca="false">(1/M$1)+GrUpROR*(1+0.5*(1/M$1)-$A24*(1/M$1))</f>
        <v>0.117241040809328</v>
      </c>
      <c r="N24" s="554" t="n">
        <f aca="false">(1/N$1)+GrUpROR*(1+0.5*(1/N$1)-$A24*(1/N$1))</f>
        <v>0.120742268122824</v>
      </c>
      <c r="O24" s="554" t="n">
        <f aca="false">(1/O$1)+GrUpROR*(1+0.5*(1/O$1)-$A24*(1/O$1))</f>
        <v>0.12374332010582</v>
      </c>
      <c r="P24" s="554" t="n">
        <f aca="false">(1/P$1)+GrUpROR*(1+0.5*(1/P$1)-$A24*(1/P$1))</f>
        <v>0.126344231824417</v>
      </c>
      <c r="Q24" s="554" t="n">
        <f aca="false">(1/Q$1)+GrUpROR*(1+0.5*(1/Q$1)-$A24*(1/Q$1))</f>
        <v>0.128620029578189</v>
      </c>
      <c r="R24" s="554" t="n">
        <f aca="false">(1/R$1)+GrUpROR*(1+0.5*(1/R$1)-$A24*(1/R$1))</f>
        <v>0.130628086419753</v>
      </c>
      <c r="S24" s="554" t="n">
        <f aca="false">(1/S$1)+GrUpROR*(1+0.5*(1/S$1)-$A24*(1/S$1))</f>
        <v>0.132413025834476</v>
      </c>
      <c r="T24" s="554" t="n">
        <f aca="false">(1/T$1)+GrUpROR*(1+0.5*(1/T$1)-$A24*(1/T$1))</f>
        <v>0.134010076889755</v>
      </c>
      <c r="U24" s="554" t="n">
        <f aca="false">(1/U$1)+GrUpROR*(1+0.5*(1/U$1)-$A24*(1/U$1))</f>
        <v>0.135447422839506</v>
      </c>
      <c r="V24" s="554" t="n">
        <f aca="false">(1/V$1)+GrUpROR*(1+0.5*(1/V$1)-$A24*(1/V$1))</f>
        <v>0.136747878698805</v>
      </c>
      <c r="W24" s="554" t="n">
        <f aca="false">(1/W$1)+GrUpROR*(1+0.5*(1/W$1)-$A24*(1/W$1))</f>
        <v>0.137930111298167</v>
      </c>
      <c r="X24" s="554" t="n">
        <f aca="false">(1/X$1)+GrUpROR*(1+0.5*(1/X$1)-$A24*(1/X$1))</f>
        <v>0.139009541062802</v>
      </c>
      <c r="Y24" s="554" t="n">
        <f aca="false">(1/Y$1)+GrUpROR*(1+0.5*(1/Y$1)-$A24*(1/Y$1))</f>
        <v>0.139999018347051</v>
      </c>
      <c r="Z24" s="554" t="n">
        <f aca="false">(1/Z$1)+GrUpROR*(1+0.5*(1/Z$1)-$A24*(1/Z$1))</f>
        <v>0.14090933744856</v>
      </c>
      <c r="AA24" s="554" t="n">
        <f aca="false">(1/AA$1)+GrUpROR*(1+0.5*(1/AA$1)-$A24*(1/AA$1))</f>
        <v>0.141749632003799</v>
      </c>
      <c r="AB24" s="554" t="n">
        <f aca="false">(1/AB$1)+GrUpROR*(1+0.5*(1/AB$1)-$A24*(1/AB$1))</f>
        <v>0.142527682517909</v>
      </c>
      <c r="AC24" s="554" t="n">
        <f aca="false">(1/AC$1)+GrUpROR*(1+0.5*(1/AC$1)-$A24*(1/AC$1))</f>
        <v>0.143250157995297</v>
      </c>
      <c r="AD24" s="554" t="n">
        <f aca="false">(1/AD$1)+GrUpROR*(1+0.5*(1/AD$1)-$A24*(1/AD$1))</f>
        <v>0.143922807577693</v>
      </c>
      <c r="AE24" s="554" t="n">
        <f aca="false">(1/AE$1)+GrUpROR*(1+0.5*(1/AE$1)-$A24*(1/AE$1))</f>
        <v>0.144550613854595</v>
      </c>
      <c r="AF24" s="554" t="n">
        <f aca="false">(1/AF$1)+GrUpROR*(1+0.5*(1/AF$1)-$A24*(1/AF$1))</f>
        <v>0.14513791650073</v>
      </c>
      <c r="AG24" s="554" t="n">
        <f aca="false">(1/AG$1)+GrUpROR*(1+0.5*(1/AG$1)-$A24*(1/AG$1))</f>
        <v>0.145688512731481</v>
      </c>
      <c r="AH24" s="554" t="n">
        <f aca="false">(1/AH$1)+GrUpROR*(1+0.5*(1/AH$1)-$A24*(1/AH$1))</f>
        <v>0.146205739493702</v>
      </c>
      <c r="AI24" s="554" t="n">
        <f aca="false">(1/AI$1)+GrUpROR*(1+0.5*(1/AI$1)-$A24*(1/AI$1))</f>
        <v>0.146692541152263</v>
      </c>
      <c r="AJ24" s="554" t="n">
        <f aca="false">(1/AJ$1)+GrUpROR*(1+0.5*(1/AJ$1)-$A24*(1/AJ$1))</f>
        <v>0.147151525573192</v>
      </c>
      <c r="AK24" s="554" t="n">
        <f aca="false">(1/AK$1)+GrUpROR*(1+0.5*(1/AK$1)-$A24*(1/AK$1))</f>
        <v>0.147585010859625</v>
      </c>
      <c r="AL24" s="554" t="n">
        <f aca="false">(1/AL$1)+GrUpROR*(1+0.5*(1/AL$1)-$A24*(1/AL$1))</f>
        <v>0.147995064508953</v>
      </c>
      <c r="AM24" s="554" t="n">
        <f aca="false">(1/AM$1)+GrUpROR*(1+0.5*(1/AM$1)-$A24*(1/AM$1))</f>
        <v>0.148383536387264</v>
      </c>
      <c r="AN24" s="554" t="n">
        <f aca="false">(1/AN$1)+GrUpROR*(1+0.5*(1/AN$1)-$A24*(1/AN$1))</f>
        <v>0.14875208663079</v>
      </c>
      <c r="AO24" s="554" t="n">
        <f aca="false">(1/AO$1)+GrUpROR*(1+0.5*(1/AO$1)-$A24*(1/AO$1))</f>
        <v>0.14910220936214</v>
      </c>
      <c r="AP24" s="554" t="n">
        <f aca="false">(1/AP$1)+GrUpROR*(1+0.5*(1/AP$1)-$A24*(1/AP$1))</f>
        <v>0.149435252935863</v>
      </c>
      <c r="AQ24" s="554" t="n">
        <f aca="false">(1/AQ$1)+GrUpROR*(1+0.5*(1/AQ$1)-$A24*(1/AQ$1))</f>
        <v>0.149752437291789</v>
      </c>
      <c r="AR24" s="554" t="n">
        <f aca="false">(1/AR$1)+GrUpROR*(1+0.5*(1/AR$1)-$A24*(1/AR$1))</f>
        <v>0.150054868886975</v>
      </c>
      <c r="AS24" s="554" t="n">
        <f aca="false">(1/AS$1)+GrUpROR*(1+0.5*(1/AS$1)-$A24*(1/AS$1))</f>
        <v>0.15034355359147</v>
      </c>
      <c r="AT24" s="554" t="n">
        <f aca="false">(1/AT$1)+GrUpROR*(1+0.5*(1/AT$1)-$A24*(1/AT$1))</f>
        <v>0.150619407864655</v>
      </c>
      <c r="AU24" s="554" t="n">
        <f aca="false">(1/AU$1)+GrUpROR*(1+0.5*(1/AU$1)-$A24*(1/AU$1))</f>
        <v>0.150883268473788</v>
      </c>
      <c r="AV24" s="554" t="n">
        <f aca="false">(1/AV$1)+GrUpROR*(1+0.5*(1/AV$1)-$A24*(1/AV$1))</f>
        <v>0.151135900971894</v>
      </c>
      <c r="AW24" s="554" t="n">
        <f aca="false">(1/AW$1)+GrUpROR*(1+0.5*(1/AW$1)-$A24*(1/AW$1))</f>
        <v>0.151378007115912</v>
      </c>
      <c r="AX24" s="554" t="n">
        <f aca="false">(1/AX$1)+GrUpROR*(1+0.5*(1/AX$1)-$A24*(1/AX$1))</f>
        <v>0.151610231376501</v>
      </c>
      <c r="AY24" s="554" t="n">
        <f aca="false">(1/AY$1)+GrUpROR*(1+0.5*(1/AY$1)-$A24*(1/AY$1))</f>
        <v>0.151833166666667</v>
      </c>
      <c r="AZ24" s="554" t="n">
        <f aca="false">(1/AZ$1)+GrUpROR*(1+0.5*(1/AZ$1)-$A24*(1/AZ$1))</f>
        <v>0.152047359396434</v>
      </c>
      <c r="BA24" s="554" t="n">
        <f aca="false">(1/BA$1)+GrUpROR*(1+0.5*(1/BA$1)-$A24*(1/BA$1))</f>
        <v>0.152253313944286</v>
      </c>
      <c r="BB24" s="554" t="n">
        <f aca="false">(1/BB$1)+GrUpROR*(1+0.5*(1/BB$1)-$A24*(1/BB$1))</f>
        <v>0.152451496622409</v>
      </c>
      <c r="BC24" s="554" t="n">
        <f aca="false">(1/BC$1)+GrUpROR*(1+0.5*(1/BC$1)-$A24*(1/BC$1))</f>
        <v>0.152642339201341</v>
      </c>
      <c r="BD24" s="554" t="n">
        <f aca="false">(1/BD$1)+GrUpROR*(1+0.5*(1/BD$1)-$A24*(1/BD$1))</f>
        <v>0.152826242050131</v>
      </c>
      <c r="BE24" s="554" t="n">
        <f aca="false">(1/BE$1)+GrUpROR*(1+0.5*(1/BE$1)-$A24*(1/BE$1))</f>
        <v>0.153003576940035</v>
      </c>
      <c r="BF24" s="554" t="n">
        <f aca="false">(1/BF$1)+GrUpROR*(1+0.5*(1/BF$1)-$A24*(1/BF$1))</f>
        <v>0.153174689553101</v>
      </c>
      <c r="BG24" s="554" t="n">
        <f aca="false">(1/BG$1)+GrUpROR*(1+0.5*(1/BG$1)-$A24*(1/BG$1))</f>
        <v>0.153339901731233</v>
      </c>
      <c r="BH24" s="554" t="n">
        <f aca="false">(1/BH$1)+GrUpROR*(1+0.5*(1/BH$1)-$A24*(1/BH$1))</f>
        <v>0.153499513496547</v>
      </c>
      <c r="BI24" s="554" t="n">
        <f aca="false">(1/BI$1)+GrUpROR*(1+0.5*(1/BI$1)-$A24*(1/BI$1))</f>
        <v>0.153653804869685</v>
      </c>
      <c r="BJ24" s="554" t="n">
        <f aca="false">(1/BJ$1)+GrUpROR*(1+0.5*(1/BJ$1)-$A24*(1/BJ$1))</f>
        <v>0.153803037509276</v>
      </c>
      <c r="BK24" s="554" t="n">
        <f aca="false">(1/BK$1)+GrUpROR*(1+0.5*(1/BK$1)-$A24*(1/BK$1))</f>
        <v>0.153947456192752</v>
      </c>
      <c r="BL24" s="554" t="n">
        <f aca="false">(1/BL$1)+GrUpROR*(1+0.5*(1/BL$1)-$A24*(1/BL$1))</f>
        <v>0.154087290156117</v>
      </c>
      <c r="BM24" s="554" t="n">
        <f aca="false">(1/BM$1)+GrUpROR*(1+0.5*(1/BM$1)-$A24*(1/BM$1))</f>
        <v>0.154222754308128</v>
      </c>
      <c r="BN24" s="554" t="n">
        <f aca="false">(1/BN$1)+GrUpROR*(1+0.5*(1/BN$1)-$A24*(1/BN$1))</f>
        <v>0.154354050332384</v>
      </c>
      <c r="BO24" s="554" t="n">
        <f aca="false">(1/BO$1)+GrUpROR*(1+0.5*(1/BO$1)-$A24*(1/BO$1))</f>
        <v>0.154481367689238</v>
      </c>
      <c r="BP24" s="554" t="n">
        <f aca="false">(1/BP$1)+GrUpROR*(1+0.5*(1/BP$1)-$A24*(1/BP$1))</f>
        <v>0.154604884527977</v>
      </c>
      <c r="BQ24" s="554" t="n">
        <f aca="false">(1/BQ$1)+GrUpROR*(1+0.5*(1/BQ$1)-$A24*(1/BQ$1))</f>
        <v>0.154724768518519</v>
      </c>
      <c r="BR24" s="554" t="n">
        <f aca="false">(1/BR$1)+GrUpROR*(1+0.5*(1/BR$1)-$A24*(1/BR$1))</f>
        <v>0.154841177610783</v>
      </c>
      <c r="BS24" s="554" t="n">
        <f aca="false">(1/BS$1)+GrUpROR*(1+0.5*(1/BS$1)-$A24*(1/BS$1))</f>
        <v>0.154954260728983</v>
      </c>
      <c r="BT24" s="554" t="n">
        <f aca="false">(1/BT$1)+GrUpROR*(1+0.5*(1/BT$1)-$A24*(1/BT$1))</f>
        <v>0.155064158407234</v>
      </c>
      <c r="BU24" s="554" t="n">
        <f aca="false">(1/BU$1)+GrUpROR*(1+0.5*(1/BU$1)-$A24*(1/BU$1))</f>
        <v>0.155171003372199</v>
      </c>
      <c r="BV24" s="554" t="n">
        <f aca="false">(1/BV$1)+GrUpROR*(1+0.5*(1/BV$1)-$A24*(1/BV$1))</f>
        <v>0.155274921077851</v>
      </c>
      <c r="BW24" s="554" t="n">
        <f aca="false">(1/BW$1)+GrUpROR*(1+0.5*(1/BW$1)-$A24*(1/BW$1))</f>
        <v>0.155376030196864</v>
      </c>
      <c r="BX24" s="554" t="n">
        <f aca="false">(1/BX$1)+GrUpROR*(1+0.5*(1/BX$1)-$A24*(1/BX$1))</f>
        <v>0.155474443072702</v>
      </c>
      <c r="BY24" s="554" t="n">
        <f aca="false">(1/BY$1)+GrUpROR*(1+0.5*(1/BY$1)-$A24*(1/BY$1))</f>
        <v>0.155570266136019</v>
      </c>
      <c r="BZ24" s="554" t="n">
        <f aca="false">(1/BZ$1)+GrUpROR*(1+0.5*(1/BZ$1)-$A24*(1/BZ$1))</f>
        <v>0.1556636002886</v>
      </c>
      <c r="CA24" s="554" t="n">
        <f aca="false">(1/CA$1)+GrUpROR*(1+0.5*(1/CA$1)-$A24*(1/CA$1))</f>
        <v>0.155754541257782</v>
      </c>
      <c r="CB24" s="554" t="n">
        <f aca="false">(1/CB$1)+GrUpROR*(1+0.5*(1/CB$1)-$A24*(1/CB$1))</f>
        <v>0.155843179923946</v>
      </c>
      <c r="CC24" s="554" t="n">
        <f aca="false">(1/CC$1)+GrUpROR*(1+0.5*(1/CC$1)-$A24*(1/CC$1))</f>
        <v>0.155929602623457</v>
      </c>
      <c r="CD24" s="554" t="n">
        <f aca="false">(1/CD$1)+GrUpROR*(1+0.5*(1/CD$1)-$A24*(1/CD$1))</f>
        <v>0.156013891429152</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3071361765806</v>
      </c>
      <c r="M25" s="554" t="n">
        <f aca="false">(1/M$1)+GrUpROR*(1+0.5*(1/M$1)-$A25*(1/M$1))</f>
        <v>0.10367795781893</v>
      </c>
      <c r="N25" s="554" t="n">
        <f aca="false">(1/N$1)+GrUpROR*(1+0.5*(1/N$1)-$A25*(1/N$1))</f>
        <v>0.10822249920861</v>
      </c>
      <c r="O25" s="554" t="n">
        <f aca="false">(1/O$1)+GrUpROR*(1+0.5*(1/O$1)-$A25*(1/O$1))</f>
        <v>0.112117820399765</v>
      </c>
      <c r="P25" s="554" t="n">
        <f aca="false">(1/P$1)+GrUpROR*(1+0.5*(1/P$1)-$A25*(1/P$1))</f>
        <v>0.115493765432099</v>
      </c>
      <c r="Q25" s="554" t="n">
        <f aca="false">(1/Q$1)+GrUpROR*(1+0.5*(1/Q$1)-$A25*(1/Q$1))</f>
        <v>0.118447717335391</v>
      </c>
      <c r="R25" s="554" t="n">
        <f aca="false">(1/R$1)+GrUpROR*(1+0.5*(1/R$1)-$A25*(1/R$1))</f>
        <v>0.121054145485355</v>
      </c>
      <c r="S25" s="554" t="n">
        <f aca="false">(1/S$1)+GrUpROR*(1+0.5*(1/S$1)-$A25*(1/S$1))</f>
        <v>0.123370970507545</v>
      </c>
      <c r="T25" s="554" t="n">
        <f aca="false">(1/T$1)+GrUpROR*(1+0.5*(1/T$1)-$A25*(1/T$1))</f>
        <v>0.125443919211609</v>
      </c>
      <c r="U25" s="554" t="n">
        <f aca="false">(1/U$1)+GrUpROR*(1+0.5*(1/U$1)-$A25*(1/U$1))</f>
        <v>0.127309573045267</v>
      </c>
      <c r="V25" s="554" t="n">
        <f aca="false">(1/V$1)+GrUpROR*(1+0.5*(1/V$1)-$A25*(1/V$1))</f>
        <v>0.128997545561434</v>
      </c>
      <c r="W25" s="554" t="n">
        <f aca="false">(1/W$1)+GrUpROR*(1+0.5*(1/W$1)-$A25*(1/W$1))</f>
        <v>0.130532066030677</v>
      </c>
      <c r="X25" s="554" t="n">
        <f aca="false">(1/X$1)+GrUpROR*(1+0.5*(1/X$1)-$A25*(1/X$1))</f>
        <v>0.131933149937377</v>
      </c>
      <c r="Y25" s="554" t="n">
        <f aca="false">(1/Y$1)+GrUpROR*(1+0.5*(1/Y$1)-$A25*(1/Y$1))</f>
        <v>0.133217476851852</v>
      </c>
      <c r="Z25" s="554" t="n">
        <f aca="false">(1/Z$1)+GrUpROR*(1+0.5*(1/Z$1)-$A25*(1/Z$1))</f>
        <v>0.134399057613169</v>
      </c>
      <c r="AA25" s="554" t="n">
        <f aca="false">(1/AA$1)+GrUpROR*(1+0.5*(1/AA$1)-$A25*(1/AA$1))</f>
        <v>0.135489747546692</v>
      </c>
      <c r="AB25" s="554" t="n">
        <f aca="false">(1/AB$1)+GrUpROR*(1+0.5*(1/AB$1)-$A25*(1/AB$1))</f>
        <v>0.136499645633288</v>
      </c>
      <c r="AC25" s="554" t="n">
        <f aca="false">(1/AC$1)+GrUpROR*(1+0.5*(1/AC$1)-$A25*(1/AC$1))</f>
        <v>0.137437408142269</v>
      </c>
      <c r="AD25" s="554" t="n">
        <f aca="false">(1/AD$1)+GrUpROR*(1+0.5*(1/AD$1)-$A25*(1/AD$1))</f>
        <v>0.138310497374769</v>
      </c>
      <c r="AE25" s="554" t="n">
        <f aca="false">(1/AE$1)+GrUpROR*(1+0.5*(1/AE$1)-$A25*(1/AE$1))</f>
        <v>0.139125380658436</v>
      </c>
      <c r="AF25" s="554" t="n">
        <f aca="false">(1/AF$1)+GrUpROR*(1+0.5*(1/AF$1)-$A25*(1/AF$1))</f>
        <v>0.139887690827028</v>
      </c>
      <c r="AG25" s="554" t="n">
        <f aca="false">(1/AG$1)+GrUpROR*(1+0.5*(1/AG$1)-$A25*(1/AG$1))</f>
        <v>0.140602356610082</v>
      </c>
      <c r="AH25" s="554" t="n">
        <f aca="false">(1/AH$1)+GrUpROR*(1+0.5*(1/AH$1)-$A25*(1/AH$1))</f>
        <v>0.141273709315376</v>
      </c>
      <c r="AI25" s="554" t="n">
        <f aca="false">(1/AI$1)+GrUpROR*(1+0.5*(1/AI$1)-$A25*(1/AI$1))</f>
        <v>0.141905570685064</v>
      </c>
      <c r="AJ25" s="554" t="n">
        <f aca="false">(1/AJ$1)+GrUpROR*(1+0.5*(1/AJ$1)-$A25*(1/AJ$1))</f>
        <v>0.14250132569077</v>
      </c>
      <c r="AK25" s="554" t="n">
        <f aca="false">(1/AK$1)+GrUpROR*(1+0.5*(1/AK$1)-$A25*(1/AK$1))</f>
        <v>0.143063983196159</v>
      </c>
      <c r="AL25" s="554" t="n">
        <f aca="false">(1/AL$1)+GrUpROR*(1+0.5*(1/AL$1)-$A25*(1/AL$1))</f>
        <v>0.143596226782338</v>
      </c>
      <c r="AM25" s="554" t="n">
        <f aca="false">(1/AM$1)+GrUpROR*(1+0.5*(1/AM$1)-$A25*(1/AM$1))</f>
        <v>0.144100457548191</v>
      </c>
      <c r="AN25" s="554" t="n">
        <f aca="false">(1/AN$1)+GrUpROR*(1+0.5*(1/AN$1)-$A25*(1/AN$1))</f>
        <v>0.144578830326053</v>
      </c>
      <c r="AO25" s="554" t="n">
        <f aca="false">(1/AO$1)+GrUpROR*(1+0.5*(1/AO$1)-$A25*(1/AO$1))</f>
        <v>0.145033284465021</v>
      </c>
      <c r="AP25" s="554" t="n">
        <f aca="false">(1/AP$1)+GrUpROR*(1+0.5*(1/AP$1)-$A25*(1/AP$1))</f>
        <v>0.145465570109405</v>
      </c>
      <c r="AQ25" s="554" t="n">
        <f aca="false">(1/AQ$1)+GrUpROR*(1+0.5*(1/AQ$1)-$A25*(1/AQ$1))</f>
        <v>0.145877270723104</v>
      </c>
      <c r="AR25" s="554" t="n">
        <f aca="false">(1/AR$1)+GrUpROR*(1+0.5*(1/AR$1)-$A25*(1/AR$1))</f>
        <v>0.14626982247105</v>
      </c>
      <c r="AS25" s="554" t="n">
        <f aca="false">(1/AS$1)+GrUpROR*(1+0.5*(1/AS$1)-$A25*(1/AS$1))</f>
        <v>0.146644530957725</v>
      </c>
      <c r="AT25" s="554" t="n">
        <f aca="false">(1/AT$1)+GrUpROR*(1+0.5*(1/AT$1)-$A25*(1/AT$1))</f>
        <v>0.147002585733882</v>
      </c>
      <c r="AU25" s="554" t="n">
        <f aca="false">(1/AU$1)+GrUpROR*(1+0.5*(1/AU$1)-$A25*(1/AU$1))</f>
        <v>0.147345072911075</v>
      </c>
      <c r="AV25" s="554" t="n">
        <f aca="false">(1/AV$1)+GrUpROR*(1+0.5*(1/AV$1)-$A25*(1/AV$1))</f>
        <v>0.147672986165835</v>
      </c>
      <c r="AW25" s="554" t="n">
        <f aca="false">(1/AW$1)+GrUpROR*(1+0.5*(1/AW$1)-$A25*(1/AW$1))</f>
        <v>0.147987236368313</v>
      </c>
      <c r="AX25" s="554" t="n">
        <f aca="false">(1/AX$1)+GrUpROR*(1+0.5*(1/AX$1)-$A25*(1/AX$1))</f>
        <v>0.148288660031914</v>
      </c>
      <c r="AY25" s="554" t="n">
        <f aca="false">(1/AY$1)+GrUpROR*(1+0.5*(1/AY$1)-$A25*(1/AY$1))</f>
        <v>0.148578026748971</v>
      </c>
      <c r="AZ25" s="554" t="n">
        <f aca="false">(1/AZ$1)+GrUpROR*(1+0.5*(1/AZ$1)-$A25*(1/AZ$1))</f>
        <v>0.148856045751634</v>
      </c>
      <c r="BA25" s="554" t="n">
        <f aca="false">(1/BA$1)+GrUpROR*(1+0.5*(1/BA$1)-$A25*(1/BA$1))</f>
        <v>0.149123371715733</v>
      </c>
      <c r="BB25" s="554" t="n">
        <f aca="false">(1/BB$1)+GrUpROR*(1+0.5*(1/BB$1)-$A25*(1/BB$1))</f>
        <v>0.149380609907602</v>
      </c>
      <c r="BC25" s="554" t="n">
        <f aca="false">(1/BC$1)+GrUpROR*(1+0.5*(1/BC$1)-$A25*(1/BC$1))</f>
        <v>0.149628320759031</v>
      </c>
      <c r="BD25" s="554" t="n">
        <f aca="false">(1/BD$1)+GrUpROR*(1+0.5*(1/BD$1)-$A25*(1/BD$1))</f>
        <v>0.149867023943135</v>
      </c>
      <c r="BE25" s="554" t="n">
        <f aca="false">(1/BE$1)+GrUpROR*(1+0.5*(1/BE$1)-$A25*(1/BE$1))</f>
        <v>0.150097202013521</v>
      </c>
      <c r="BF25" s="554" t="n">
        <f aca="false">(1/BF$1)+GrUpROR*(1+0.5*(1/BF$1)-$A25*(1/BF$1))</f>
        <v>0.150319303660386</v>
      </c>
      <c r="BG25" s="554" t="n">
        <f aca="false">(1/BG$1)+GrUpROR*(1+0.5*(1/BG$1)-$A25*(1/BG$1))</f>
        <v>0.150533746629772</v>
      </c>
      <c r="BH25" s="554" t="n">
        <f aca="false">(1/BH$1)+GrUpROR*(1+0.5*(1/BH$1)-$A25*(1/BH$1))</f>
        <v>0.150740920345958</v>
      </c>
      <c r="BI25" s="554" t="n">
        <f aca="false">(1/BI$1)+GrUpROR*(1+0.5*(1/BI$1)-$A25*(1/BI$1))</f>
        <v>0.150941188271605</v>
      </c>
      <c r="BJ25" s="554" t="n">
        <f aca="false">(1/BJ$1)+GrUpROR*(1+0.5*(1/BJ$1)-$A25*(1/BJ$1))</f>
        <v>0.151134890035755</v>
      </c>
      <c r="BK25" s="554" t="n">
        <f aca="false">(1/BK$1)+GrUpROR*(1+0.5*(1/BK$1)-$A25*(1/BK$1))</f>
        <v>0.151322343355901</v>
      </c>
      <c r="BL25" s="554" t="n">
        <f aca="false">(1/BL$1)+GrUpROR*(1+0.5*(1/BL$1)-$A25*(1/BL$1))</f>
        <v>0.151503845776994</v>
      </c>
      <c r="BM25" s="554" t="n">
        <f aca="false">(1/BM$1)+GrUpROR*(1+0.5*(1/BM$1)-$A25*(1/BM$1))</f>
        <v>0.151679676247428</v>
      </c>
      <c r="BN25" s="554" t="n">
        <f aca="false">(1/BN$1)+GrUpROR*(1+0.5*(1/BN$1)-$A25*(1/BN$1))</f>
        <v>0.151850096549541</v>
      </c>
      <c r="BO25" s="554" t="n">
        <f aca="false">(1/BO$1)+GrUpROR*(1+0.5*(1/BO$1)-$A25*(1/BO$1))</f>
        <v>0.152015352600075</v>
      </c>
      <c r="BP25" s="554" t="n">
        <f aca="false">(1/BP$1)+GrUpROR*(1+0.5*(1/BP$1)-$A25*(1/BP$1))</f>
        <v>0.152175675634175</v>
      </c>
      <c r="BQ25" s="554" t="n">
        <f aca="false">(1/BQ$1)+GrUpROR*(1+0.5*(1/BQ$1)-$A25*(1/BQ$1))</f>
        <v>0.152331283284919</v>
      </c>
      <c r="BR25" s="554" t="n">
        <f aca="false">(1/BR$1)+GrUpROR*(1+0.5*(1/BR$1)-$A25*(1/BR$1))</f>
        <v>0.152482380568975</v>
      </c>
      <c r="BS25" s="554" t="n">
        <f aca="false">(1/BS$1)+GrUpROR*(1+0.5*(1/BS$1)-$A25*(1/BS$1))</f>
        <v>0.152629160787772</v>
      </c>
      <c r="BT25" s="554" t="n">
        <f aca="false">(1/BT$1)+GrUpROR*(1+0.5*(1/BT$1)-$A25*(1/BT$1))</f>
        <v>0.152771806352518</v>
      </c>
      <c r="BU25" s="554" t="n">
        <f aca="false">(1/BU$1)+GrUpROR*(1+0.5*(1/BU$1)-$A25*(1/BU$1))</f>
        <v>0.152910489540466</v>
      </c>
      <c r="BV25" s="554" t="n">
        <f aca="false">(1/BV$1)+GrUpROR*(1+0.5*(1/BV$1)-$A25*(1/BV$1))</f>
        <v>0.153045373189019</v>
      </c>
      <c r="BW25" s="554" t="n">
        <f aca="false">(1/BW$1)+GrUpROR*(1+0.5*(1/BW$1)-$A25*(1/BW$1))</f>
        <v>0.153176611333556</v>
      </c>
      <c r="BX25" s="554" t="n">
        <f aca="false">(1/BX$1)+GrUpROR*(1+0.5*(1/BX$1)-$A25*(1/BX$1))</f>
        <v>0.153304349794239</v>
      </c>
      <c r="BY25" s="554" t="n">
        <f aca="false">(1/BY$1)+GrUpROR*(1+0.5*(1/BY$1)-$A25*(1/BY$1))</f>
        <v>0.153428726716483</v>
      </c>
      <c r="BZ25" s="554" t="n">
        <f aca="false">(1/BZ$1)+GrUpROR*(1+0.5*(1/BZ$1)-$A25*(1/BZ$1))</f>
        <v>0.153549873069318</v>
      </c>
      <c r="CA25" s="554" t="n">
        <f aca="false">(1/CA$1)+GrUpROR*(1+0.5*(1/CA$1)-$A25*(1/CA$1))</f>
        <v>0.153667913105413</v>
      </c>
      <c r="CB25" s="554" t="n">
        <f aca="false">(1/CB$1)+GrUpROR*(1+0.5*(1/CB$1)-$A25*(1/CB$1))</f>
        <v>0.153782964786165</v>
      </c>
      <c r="CC25" s="554" t="n">
        <f aca="false">(1/CC$1)+GrUpROR*(1+0.5*(1/CC$1)-$A25*(1/CC$1))</f>
        <v>0.153895140174897</v>
      </c>
      <c r="CD25" s="554" t="n">
        <f aca="false">(1/CD$1)+GrUpROR*(1+0.5*(1/CD$1)-$A25*(1/CD$1))</f>
        <v>0.154004545800945</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1148748285322</v>
      </c>
      <c r="N26" s="554" t="n">
        <f aca="false">(1/N$1)+GrUpROR*(1+0.5*(1/N$1)-$A26*(1/N$1))</f>
        <v>0.095702730294397</v>
      </c>
      <c r="O26" s="554" t="n">
        <f aca="false">(1/O$1)+GrUpROR*(1+0.5*(1/O$1)-$A26*(1/O$1))</f>
        <v>0.10049232069371</v>
      </c>
      <c r="P26" s="554" t="n">
        <f aca="false">(1/P$1)+GrUpROR*(1+0.5*(1/P$1)-$A26*(1/P$1))</f>
        <v>0.104643299039781</v>
      </c>
      <c r="Q26" s="554" t="n">
        <f aca="false">(1/Q$1)+GrUpROR*(1+0.5*(1/Q$1)-$A26*(1/Q$1))</f>
        <v>0.108275405092593</v>
      </c>
      <c r="R26" s="554" t="n">
        <f aca="false">(1/R$1)+GrUpROR*(1+0.5*(1/R$1)-$A26*(1/R$1))</f>
        <v>0.111480204550956</v>
      </c>
      <c r="S26" s="554" t="n">
        <f aca="false">(1/S$1)+GrUpROR*(1+0.5*(1/S$1)-$A26*(1/S$1))</f>
        <v>0.114328915180613</v>
      </c>
      <c r="T26" s="554" t="n">
        <f aca="false">(1/T$1)+GrUpROR*(1+0.5*(1/T$1)-$A26*(1/T$1))</f>
        <v>0.116877761533463</v>
      </c>
      <c r="U26" s="554" t="n">
        <f aca="false">(1/U$1)+GrUpROR*(1+0.5*(1/U$1)-$A26*(1/U$1))</f>
        <v>0.119171723251029</v>
      </c>
      <c r="V26" s="554" t="n">
        <f aca="false">(1/V$1)+GrUpROR*(1+0.5*(1/V$1)-$A26*(1/V$1))</f>
        <v>0.121247212424064</v>
      </c>
      <c r="W26" s="554" t="n">
        <f aca="false">(1/W$1)+GrUpROR*(1+0.5*(1/W$1)-$A26*(1/W$1))</f>
        <v>0.123134020763187</v>
      </c>
      <c r="X26" s="554" t="n">
        <f aca="false">(1/X$1)+GrUpROR*(1+0.5*(1/X$1)-$A26*(1/X$1))</f>
        <v>0.124856758811952</v>
      </c>
      <c r="Y26" s="554" t="n">
        <f aca="false">(1/Y$1)+GrUpROR*(1+0.5*(1/Y$1)-$A26*(1/Y$1))</f>
        <v>0.126435935356653</v>
      </c>
      <c r="Z26" s="554" t="n">
        <f aca="false">(1/Z$1)+GrUpROR*(1+0.5*(1/Z$1)-$A26*(1/Z$1))</f>
        <v>0.127888777777778</v>
      </c>
      <c r="AA26" s="554" t="n">
        <f aca="false">(1/AA$1)+GrUpROR*(1+0.5*(1/AA$1)-$A26*(1/AA$1))</f>
        <v>0.129229863089585</v>
      </c>
      <c r="AB26" s="554" t="n">
        <f aca="false">(1/AB$1)+GrUpROR*(1+0.5*(1/AB$1)-$A26*(1/AB$1))</f>
        <v>0.130471608748666</v>
      </c>
      <c r="AC26" s="554" t="n">
        <f aca="false">(1/AC$1)+GrUpROR*(1+0.5*(1/AC$1)-$A26*(1/AC$1))</f>
        <v>0.131624658289242</v>
      </c>
      <c r="AD26" s="554" t="n">
        <f aca="false">(1/AD$1)+GrUpROR*(1+0.5*(1/AD$1)-$A26*(1/AD$1))</f>
        <v>0.132698187171846</v>
      </c>
      <c r="AE26" s="554" t="n">
        <f aca="false">(1/AE$1)+GrUpROR*(1+0.5*(1/AE$1)-$A26*(1/AE$1))</f>
        <v>0.133700147462277</v>
      </c>
      <c r="AF26" s="554" t="n">
        <f aca="false">(1/AF$1)+GrUpROR*(1+0.5*(1/AF$1)-$A26*(1/AF$1))</f>
        <v>0.134637465153325</v>
      </c>
      <c r="AG26" s="554" t="n">
        <f aca="false">(1/AG$1)+GrUpROR*(1+0.5*(1/AG$1)-$A26*(1/AG$1))</f>
        <v>0.135516200488683</v>
      </c>
      <c r="AH26" s="554" t="n">
        <f aca="false">(1/AH$1)+GrUpROR*(1+0.5*(1/AH$1)-$A26*(1/AH$1))</f>
        <v>0.13634167913705</v>
      </c>
      <c r="AI26" s="554" t="n">
        <f aca="false">(1/AI$1)+GrUpROR*(1+0.5*(1/AI$1)-$A26*(1/AI$1))</f>
        <v>0.137118600217865</v>
      </c>
      <c r="AJ26" s="554" t="n">
        <f aca="false">(1/AJ$1)+GrUpROR*(1+0.5*(1/AJ$1)-$A26*(1/AJ$1))</f>
        <v>0.137851125808348</v>
      </c>
      <c r="AK26" s="554" t="n">
        <f aca="false">(1/AK$1)+GrUpROR*(1+0.5*(1/AK$1)-$A26*(1/AK$1))</f>
        <v>0.138542955532693</v>
      </c>
      <c r="AL26" s="554" t="n">
        <f aca="false">(1/AL$1)+GrUpROR*(1+0.5*(1/AL$1)-$A26*(1/AL$1))</f>
        <v>0.139197389055722</v>
      </c>
      <c r="AM26" s="554" t="n">
        <f aca="false">(1/AM$1)+GrUpROR*(1+0.5*(1/AM$1)-$A26*(1/AM$1))</f>
        <v>0.139817378709118</v>
      </c>
      <c r="AN26" s="554" t="n">
        <f aca="false">(1/AN$1)+GrUpROR*(1+0.5*(1/AN$1)-$A26*(1/AN$1))</f>
        <v>0.140405574021315</v>
      </c>
      <c r="AO26" s="554" t="n">
        <f aca="false">(1/AO$1)+GrUpROR*(1+0.5*(1/AO$1)-$A26*(1/AO$1))</f>
        <v>0.140964359567901</v>
      </c>
      <c r="AP26" s="554" t="n">
        <f aca="false">(1/AP$1)+GrUpROR*(1+0.5*(1/AP$1)-$A26*(1/AP$1))</f>
        <v>0.141495887282947</v>
      </c>
      <c r="AQ26" s="554" t="n">
        <f aca="false">(1/AQ$1)+GrUpROR*(1+0.5*(1/AQ$1)-$A26*(1/AQ$1))</f>
        <v>0.142002104154419</v>
      </c>
      <c r="AR26" s="554" t="n">
        <f aca="false">(1/AR$1)+GrUpROR*(1+0.5*(1/AR$1)-$A26*(1/AR$1))</f>
        <v>0.142484776055125</v>
      </c>
      <c r="AS26" s="554" t="n">
        <f aca="false">(1/AS$1)+GrUpROR*(1+0.5*(1/AS$1)-$A26*(1/AS$1))</f>
        <v>0.142945508323981</v>
      </c>
      <c r="AT26" s="554" t="n">
        <f aca="false">(1/AT$1)+GrUpROR*(1+0.5*(1/AT$1)-$A26*(1/AT$1))</f>
        <v>0.143385763603109</v>
      </c>
      <c r="AU26" s="554" t="n">
        <f aca="false">(1/AU$1)+GrUpROR*(1+0.5*(1/AU$1)-$A26*(1/AU$1))</f>
        <v>0.143806877348363</v>
      </c>
      <c r="AV26" s="554" t="n">
        <f aca="false">(1/AV$1)+GrUpROR*(1+0.5*(1/AV$1)-$A26*(1/AV$1))</f>
        <v>0.144210071359776</v>
      </c>
      <c r="AW26" s="554" t="n">
        <f aca="false">(1/AW$1)+GrUpROR*(1+0.5*(1/AW$1)-$A26*(1/AW$1))</f>
        <v>0.144596465620713</v>
      </c>
      <c r="AX26" s="554" t="n">
        <f aca="false">(1/AX$1)+GrUpROR*(1+0.5*(1/AX$1)-$A26*(1/AX$1))</f>
        <v>0.144967088687327</v>
      </c>
      <c r="AY26" s="554" t="n">
        <f aca="false">(1/AY$1)+GrUpROR*(1+0.5*(1/AY$1)-$A26*(1/AY$1))</f>
        <v>0.145322886831276</v>
      </c>
      <c r="AZ26" s="554" t="n">
        <f aca="false">(1/AZ$1)+GrUpROR*(1+0.5*(1/AZ$1)-$A26*(1/AZ$1))</f>
        <v>0.145664732106835</v>
      </c>
      <c r="BA26" s="554" t="n">
        <f aca="false">(1/BA$1)+GrUpROR*(1+0.5*(1/BA$1)-$A26*(1/BA$1))</f>
        <v>0.145993429487179</v>
      </c>
      <c r="BB26" s="554" t="n">
        <f aca="false">(1/BB$1)+GrUpROR*(1+0.5*(1/BB$1)-$A26*(1/BB$1))</f>
        <v>0.146309723192795</v>
      </c>
      <c r="BC26" s="554" t="n">
        <f aca="false">(1/BC$1)+GrUpROR*(1+0.5*(1/BC$1)-$A26*(1/BC$1))</f>
        <v>0.14661430231672</v>
      </c>
      <c r="BD26" s="554" t="n">
        <f aca="false">(1/BD$1)+GrUpROR*(1+0.5*(1/BD$1)-$A26*(1/BD$1))</f>
        <v>0.146907805836139</v>
      </c>
      <c r="BE26" s="554" t="n">
        <f aca="false">(1/BE$1)+GrUpROR*(1+0.5*(1/BE$1)-$A26*(1/BE$1))</f>
        <v>0.147190827087008</v>
      </c>
      <c r="BF26" s="554" t="n">
        <f aca="false">(1/BF$1)+GrUpROR*(1+0.5*(1/BF$1)-$A26*(1/BF$1))</f>
        <v>0.14746391776767</v>
      </c>
      <c r="BG26" s="554" t="n">
        <f aca="false">(1/BG$1)+GrUpROR*(1+0.5*(1/BG$1)-$A26*(1/BG$1))</f>
        <v>0.14772759152831</v>
      </c>
      <c r="BH26" s="554" t="n">
        <f aca="false">(1/BH$1)+GrUpROR*(1+0.5*(1/BH$1)-$A26*(1/BH$1))</f>
        <v>0.147982327195369</v>
      </c>
      <c r="BI26" s="554" t="n">
        <f aca="false">(1/BI$1)+GrUpROR*(1+0.5*(1/BI$1)-$A26*(1/BI$1))</f>
        <v>0.148228571673525</v>
      </c>
      <c r="BJ26" s="554" t="n">
        <f aca="false">(1/BJ$1)+GrUpROR*(1+0.5*(1/BJ$1)-$A26*(1/BJ$1))</f>
        <v>0.148466742562234</v>
      </c>
      <c r="BK26" s="554" t="n">
        <f aca="false">(1/BK$1)+GrUpROR*(1+0.5*(1/BK$1)-$A26*(1/BK$1))</f>
        <v>0.14869723051905</v>
      </c>
      <c r="BL26" s="554" t="n">
        <f aca="false">(1/BL$1)+GrUpROR*(1+0.5*(1/BL$1)-$A26*(1/BL$1))</f>
        <v>0.148920401397871</v>
      </c>
      <c r="BM26" s="554" t="n">
        <f aca="false">(1/BM$1)+GrUpROR*(1+0.5*(1/BM$1)-$A26*(1/BM$1))</f>
        <v>0.149136598186728</v>
      </c>
      <c r="BN26" s="554" t="n">
        <f aca="false">(1/BN$1)+GrUpROR*(1+0.5*(1/BN$1)-$A26*(1/BN$1))</f>
        <v>0.149346142766698</v>
      </c>
      <c r="BO26" s="554" t="n">
        <f aca="false">(1/BO$1)+GrUpROR*(1+0.5*(1/BO$1)-$A26*(1/BO$1))</f>
        <v>0.149549337510912</v>
      </c>
      <c r="BP26" s="554" t="n">
        <f aca="false">(1/BP$1)+GrUpROR*(1+0.5*(1/BP$1)-$A26*(1/BP$1))</f>
        <v>0.149746466740372</v>
      </c>
      <c r="BQ26" s="554" t="n">
        <f aca="false">(1/BQ$1)+GrUpROR*(1+0.5*(1/BQ$1)-$A26*(1/BQ$1))</f>
        <v>0.149937798051319</v>
      </c>
      <c r="BR26" s="554" t="n">
        <f aca="false">(1/BR$1)+GrUpROR*(1+0.5*(1/BR$1)-$A26*(1/BR$1))</f>
        <v>0.150123583527166</v>
      </c>
      <c r="BS26" s="554" t="n">
        <f aca="false">(1/BS$1)+GrUpROR*(1+0.5*(1/BS$1)-$A26*(1/BS$1))</f>
        <v>0.150304060846561</v>
      </c>
      <c r="BT26" s="554" t="n">
        <f aca="false">(1/BT$1)+GrUpROR*(1+0.5*(1/BT$1)-$A26*(1/BT$1))</f>
        <v>0.150479454297803</v>
      </c>
      <c r="BU26" s="554" t="n">
        <f aca="false">(1/BU$1)+GrUpROR*(1+0.5*(1/BU$1)-$A26*(1/BU$1))</f>
        <v>0.150649975708733</v>
      </c>
      <c r="BV26" s="554" t="n">
        <f aca="false">(1/BV$1)+GrUpROR*(1+0.5*(1/BV$1)-$A26*(1/BV$1))</f>
        <v>0.150815825300186</v>
      </c>
      <c r="BW26" s="554" t="n">
        <f aca="false">(1/BW$1)+GrUpROR*(1+0.5*(1/BW$1)-$A26*(1/BW$1))</f>
        <v>0.150977192470248</v>
      </c>
      <c r="BX26" s="554" t="n">
        <f aca="false">(1/BX$1)+GrUpROR*(1+0.5*(1/BX$1)-$A26*(1/BX$1))</f>
        <v>0.151134256515775</v>
      </c>
      <c r="BY26" s="554" t="n">
        <f aca="false">(1/BY$1)+GrUpROR*(1+0.5*(1/BY$1)-$A26*(1/BY$1))</f>
        <v>0.151287187296946</v>
      </c>
      <c r="BZ26" s="554" t="n">
        <f aca="false">(1/BZ$1)+GrUpROR*(1+0.5*(1/BZ$1)-$A26*(1/BZ$1))</f>
        <v>0.151436145850035</v>
      </c>
      <c r="CA26" s="554" t="n">
        <f aca="false">(1/CA$1)+GrUpROR*(1+0.5*(1/CA$1)-$A26*(1/CA$1))</f>
        <v>0.151581284953044</v>
      </c>
      <c r="CB26" s="554" t="n">
        <f aca="false">(1/CB$1)+GrUpROR*(1+0.5*(1/CB$1)-$A26*(1/CB$1))</f>
        <v>0.151722749648383</v>
      </c>
      <c r="CC26" s="554" t="n">
        <f aca="false">(1/CC$1)+GrUpROR*(1+0.5*(1/CC$1)-$A26*(1/CC$1))</f>
        <v>0.151860677726338</v>
      </c>
      <c r="CD26" s="554" t="n">
        <f aca="false">(1/CD$1)+GrUpROR*(1+0.5*(1/CD$1)-$A26*(1/CD$1))</f>
        <v>0.151995200172738</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1829613801836</v>
      </c>
      <c r="O27" s="554" t="n">
        <f aca="false">(1/O$1)+GrUpROR*(1+0.5*(1/O$1)-$A27*(1/O$1))</f>
        <v>0.0888668209876544</v>
      </c>
      <c r="P27" s="554" t="n">
        <f aca="false">(1/P$1)+GrUpROR*(1+0.5*(1/P$1)-$A27*(1/P$1))</f>
        <v>0.0937928326474623</v>
      </c>
      <c r="Q27" s="554" t="n">
        <f aca="false">(1/Q$1)+GrUpROR*(1+0.5*(1/Q$1)-$A27*(1/Q$1))</f>
        <v>0.0981030928497942</v>
      </c>
      <c r="R27" s="554" t="n">
        <f aca="false">(1/R$1)+GrUpROR*(1+0.5*(1/R$1)-$A27*(1/R$1))</f>
        <v>0.101906263616558</v>
      </c>
      <c r="S27" s="554" t="n">
        <f aca="false">(1/S$1)+GrUpROR*(1+0.5*(1/S$1)-$A27*(1/S$1))</f>
        <v>0.105286859853681</v>
      </c>
      <c r="T27" s="554" t="n">
        <f aca="false">(1/T$1)+GrUpROR*(1+0.5*(1/T$1)-$A27*(1/T$1))</f>
        <v>0.108311603855317</v>
      </c>
      <c r="U27" s="554" t="n">
        <f aca="false">(1/U$1)+GrUpROR*(1+0.5*(1/U$1)-$A27*(1/U$1))</f>
        <v>0.11103387345679</v>
      </c>
      <c r="V27" s="554" t="n">
        <f aca="false">(1/V$1)+GrUpROR*(1+0.5*(1/V$1)-$A27*(1/V$1))</f>
        <v>0.113496879286694</v>
      </c>
      <c r="W27" s="554" t="n">
        <f aca="false">(1/W$1)+GrUpROR*(1+0.5*(1/W$1)-$A27*(1/W$1))</f>
        <v>0.115735975495698</v>
      </c>
      <c r="X27" s="554" t="n">
        <f aca="false">(1/X$1)+GrUpROR*(1+0.5*(1/X$1)-$A27*(1/X$1))</f>
        <v>0.117780367686527</v>
      </c>
      <c r="Y27" s="554" t="n">
        <f aca="false">(1/Y$1)+GrUpROR*(1+0.5*(1/Y$1)-$A27*(1/Y$1))</f>
        <v>0.119654393861454</v>
      </c>
      <c r="Z27" s="554" t="n">
        <f aca="false">(1/Z$1)+GrUpROR*(1+0.5*(1/Z$1)-$A27*(1/Z$1))</f>
        <v>0.121378497942387</v>
      </c>
      <c r="AA27" s="554" t="n">
        <f aca="false">(1/AA$1)+GrUpROR*(1+0.5*(1/AA$1)-$A27*(1/AA$1))</f>
        <v>0.122969978632479</v>
      </c>
      <c r="AB27" s="554" t="n">
        <f aca="false">(1/AB$1)+GrUpROR*(1+0.5*(1/AB$1)-$A27*(1/AB$1))</f>
        <v>0.124443571864045</v>
      </c>
      <c r="AC27" s="554" t="n">
        <f aca="false">(1/AC$1)+GrUpROR*(1+0.5*(1/AC$1)-$A27*(1/AC$1))</f>
        <v>0.125811908436214</v>
      </c>
      <c r="AD27" s="554" t="n">
        <f aca="false">(1/AD$1)+GrUpROR*(1+0.5*(1/AD$1)-$A27*(1/AD$1))</f>
        <v>0.127085876968923</v>
      </c>
      <c r="AE27" s="554" t="n">
        <f aca="false">(1/AE$1)+GrUpROR*(1+0.5*(1/AE$1)-$A27*(1/AE$1))</f>
        <v>0.128274914266118</v>
      </c>
      <c r="AF27" s="554" t="n">
        <f aca="false">(1/AF$1)+GrUpROR*(1+0.5*(1/AF$1)-$A27*(1/AF$1))</f>
        <v>0.129387239479623</v>
      </c>
      <c r="AG27" s="554" t="n">
        <f aca="false">(1/AG$1)+GrUpROR*(1+0.5*(1/AG$1)-$A27*(1/AG$1))</f>
        <v>0.130430044367284</v>
      </c>
      <c r="AH27" s="554" t="n">
        <f aca="false">(1/AH$1)+GrUpROR*(1+0.5*(1/AH$1)-$A27*(1/AH$1))</f>
        <v>0.131409648958723</v>
      </c>
      <c r="AI27" s="554" t="n">
        <f aca="false">(1/AI$1)+GrUpROR*(1+0.5*(1/AI$1)-$A27*(1/AI$1))</f>
        <v>0.132331629750666</v>
      </c>
      <c r="AJ27" s="554" t="n">
        <f aca="false">(1/AJ$1)+GrUpROR*(1+0.5*(1/AJ$1)-$A27*(1/AJ$1))</f>
        <v>0.133200925925926</v>
      </c>
      <c r="AK27" s="554" t="n">
        <f aca="false">(1/AK$1)+GrUpROR*(1+0.5*(1/AK$1)-$A27*(1/AK$1))</f>
        <v>0.134021927869227</v>
      </c>
      <c r="AL27" s="554" t="n">
        <f aca="false">(1/AL$1)+GrUpROR*(1+0.5*(1/AL$1)-$A27*(1/AL$1))</f>
        <v>0.134798551329107</v>
      </c>
      <c r="AM27" s="554" t="n">
        <f aca="false">(1/AM$1)+GrUpROR*(1+0.5*(1/AM$1)-$A27*(1/AM$1))</f>
        <v>0.135534299870046</v>
      </c>
      <c r="AN27" s="554" t="n">
        <f aca="false">(1/AN$1)+GrUpROR*(1+0.5*(1/AN$1)-$A27*(1/AN$1))</f>
        <v>0.136232317716577</v>
      </c>
      <c r="AO27" s="554" t="n">
        <f aca="false">(1/AO$1)+GrUpROR*(1+0.5*(1/AO$1)-$A27*(1/AO$1))</f>
        <v>0.136895434670782</v>
      </c>
      <c r="AP27" s="554" t="n">
        <f aca="false">(1/AP$1)+GrUpROR*(1+0.5*(1/AP$1)-$A27*(1/AP$1))</f>
        <v>0.137526204456489</v>
      </c>
      <c r="AQ27" s="554" t="n">
        <f aca="false">(1/AQ$1)+GrUpROR*(1+0.5*(1/AQ$1)-$A27*(1/AQ$1))</f>
        <v>0.138126937585734</v>
      </c>
      <c r="AR27" s="554" t="n">
        <f aca="false">(1/AR$1)+GrUpROR*(1+0.5*(1/AR$1)-$A27*(1/AR$1))</f>
        <v>0.1386997296392</v>
      </c>
      <c r="AS27" s="554" t="n">
        <f aca="false">(1/AS$1)+GrUpROR*(1+0.5*(1/AS$1)-$A27*(1/AS$1))</f>
        <v>0.139246485690236</v>
      </c>
      <c r="AT27" s="554" t="n">
        <f aca="false">(1/AT$1)+GrUpROR*(1+0.5*(1/AT$1)-$A27*(1/AT$1))</f>
        <v>0.139768941472337</v>
      </c>
      <c r="AU27" s="554" t="n">
        <f aca="false">(1/AU$1)+GrUpROR*(1+0.5*(1/AU$1)-$A27*(1/AU$1))</f>
        <v>0.14026868178565</v>
      </c>
      <c r="AV27" s="554" t="n">
        <f aca="false">(1/AV$1)+GrUpROR*(1+0.5*(1/AV$1)-$A27*(1/AV$1))</f>
        <v>0.140747156553717</v>
      </c>
      <c r="AW27" s="554" t="n">
        <f aca="false">(1/AW$1)+GrUpROR*(1+0.5*(1/AW$1)-$A27*(1/AW$1))</f>
        <v>0.141205694873114</v>
      </c>
      <c r="AX27" s="554" t="n">
        <f aca="false">(1/AX$1)+GrUpROR*(1+0.5*(1/AX$1)-$A27*(1/AX$1))</f>
        <v>0.14164551734274</v>
      </c>
      <c r="AY27" s="554" t="n">
        <f aca="false">(1/AY$1)+GrUpROR*(1+0.5*(1/AY$1)-$A27*(1/AY$1))</f>
        <v>0.14206774691358</v>
      </c>
      <c r="AZ27" s="554" t="n">
        <f aca="false">(1/AZ$1)+GrUpROR*(1+0.5*(1/AZ$1)-$A27*(1/AZ$1))</f>
        <v>0.142473418462035</v>
      </c>
      <c r="BA27" s="554" t="n">
        <f aca="false">(1/BA$1)+GrUpROR*(1+0.5*(1/BA$1)-$A27*(1/BA$1))</f>
        <v>0.142863487258626</v>
      </c>
      <c r="BB27" s="554" t="n">
        <f aca="false">(1/BB$1)+GrUpROR*(1+0.5*(1/BB$1)-$A27*(1/BB$1))</f>
        <v>0.143238836477987</v>
      </c>
      <c r="BC27" s="554" t="n">
        <f aca="false">(1/BC$1)+GrUpROR*(1+0.5*(1/BC$1)-$A27*(1/BC$1))</f>
        <v>0.143600283874409</v>
      </c>
      <c r="BD27" s="554" t="n">
        <f aca="false">(1/BD$1)+GrUpROR*(1+0.5*(1/BD$1)-$A27*(1/BD$1))</f>
        <v>0.143948587729143</v>
      </c>
      <c r="BE27" s="554" t="n">
        <f aca="false">(1/BE$1)+GrUpROR*(1+0.5*(1/BE$1)-$A27*(1/BE$1))</f>
        <v>0.144284452160494</v>
      </c>
      <c r="BF27" s="554" t="n">
        <f aca="false">(1/BF$1)+GrUpROR*(1+0.5*(1/BF$1)-$A27*(1/BF$1))</f>
        <v>0.144608531874955</v>
      </c>
      <c r="BG27" s="554" t="n">
        <f aca="false">(1/BG$1)+GrUpROR*(1+0.5*(1/BG$1)-$A27*(1/BG$1))</f>
        <v>0.144921436426848</v>
      </c>
      <c r="BH27" s="554" t="n">
        <f aca="false">(1/BH$1)+GrUpROR*(1+0.5*(1/BH$1)-$A27*(1/BH$1))</f>
        <v>0.145223734044779</v>
      </c>
      <c r="BI27" s="554" t="n">
        <f aca="false">(1/BI$1)+GrUpROR*(1+0.5*(1/BI$1)-$A27*(1/BI$1))</f>
        <v>0.145515955075446</v>
      </c>
      <c r="BJ27" s="554" t="n">
        <f aca="false">(1/BJ$1)+GrUpROR*(1+0.5*(1/BJ$1)-$A27*(1/BJ$1))</f>
        <v>0.145798595088713</v>
      </c>
      <c r="BK27" s="554" t="n">
        <f aca="false">(1/BK$1)+GrUpROR*(1+0.5*(1/BK$1)-$A27*(1/BK$1))</f>
        <v>0.146072117682198</v>
      </c>
      <c r="BL27" s="554" t="n">
        <f aca="false">(1/BL$1)+GrUpROR*(1+0.5*(1/BL$1)-$A27*(1/BL$1))</f>
        <v>0.146336957018747</v>
      </c>
      <c r="BM27" s="554" t="n">
        <f aca="false">(1/BM$1)+GrUpROR*(1+0.5*(1/BM$1)-$A27*(1/BM$1))</f>
        <v>0.146593520126029</v>
      </c>
      <c r="BN27" s="554" t="n">
        <f aca="false">(1/BN$1)+GrUpROR*(1+0.5*(1/BN$1)-$A27*(1/BN$1))</f>
        <v>0.146842188983856</v>
      </c>
      <c r="BO27" s="554" t="n">
        <f aca="false">(1/BO$1)+GrUpROR*(1+0.5*(1/BO$1)-$A27*(1/BO$1))</f>
        <v>0.147083322421748</v>
      </c>
      <c r="BP27" s="554" t="n">
        <f aca="false">(1/BP$1)+GrUpROR*(1+0.5*(1/BP$1)-$A27*(1/BP$1))</f>
        <v>0.14731725784657</v>
      </c>
      <c r="BQ27" s="554" t="n">
        <f aca="false">(1/BQ$1)+GrUpROR*(1+0.5*(1/BQ$1)-$A27*(1/BQ$1))</f>
        <v>0.14754431281772</v>
      </c>
      <c r="BR27" s="554" t="n">
        <f aca="false">(1/BR$1)+GrUpROR*(1+0.5*(1/BR$1)-$A27*(1/BR$1))</f>
        <v>0.147764786485358</v>
      </c>
      <c r="BS27" s="554" t="n">
        <f aca="false">(1/BS$1)+GrUpROR*(1+0.5*(1/BS$1)-$A27*(1/BS$1))</f>
        <v>0.14797896090535</v>
      </c>
      <c r="BT27" s="554" t="n">
        <f aca="false">(1/BT$1)+GrUpROR*(1+0.5*(1/BT$1)-$A27*(1/BT$1))</f>
        <v>0.148187102243088</v>
      </c>
      <c r="BU27" s="554" t="n">
        <f aca="false">(1/BU$1)+GrUpROR*(1+0.5*(1/BU$1)-$A27*(1/BU$1))</f>
        <v>0.148389461877</v>
      </c>
      <c r="BV27" s="554" t="n">
        <f aca="false">(1/BV$1)+GrUpROR*(1+0.5*(1/BV$1)-$A27*(1/BV$1))</f>
        <v>0.148586277411354</v>
      </c>
      <c r="BW27" s="554" t="n">
        <f aca="false">(1/BW$1)+GrUpROR*(1+0.5*(1/BW$1)-$A27*(1/BW$1))</f>
        <v>0.14877777360694</v>
      </c>
      <c r="BX27" s="554" t="n">
        <f aca="false">(1/BX$1)+GrUpROR*(1+0.5*(1/BX$1)-$A27*(1/BX$1))</f>
        <v>0.148964163237311</v>
      </c>
      <c r="BY27" s="554" t="n">
        <f aca="false">(1/BY$1)+GrUpROR*(1+0.5*(1/BY$1)-$A27*(1/BY$1))</f>
        <v>0.14914564787741</v>
      </c>
      <c r="BZ27" s="554" t="n">
        <f aca="false">(1/BZ$1)+GrUpROR*(1+0.5*(1/BZ$1)-$A27*(1/BZ$1))</f>
        <v>0.149322418630752</v>
      </c>
      <c r="CA27" s="554" t="n">
        <f aca="false">(1/CA$1)+GrUpROR*(1+0.5*(1/CA$1)-$A27*(1/CA$1))</f>
        <v>0.149494656800675</v>
      </c>
      <c r="CB27" s="554" t="n">
        <f aca="false">(1/CB$1)+GrUpROR*(1+0.5*(1/CB$1)-$A27*(1/CB$1))</f>
        <v>0.149662534510601</v>
      </c>
      <c r="CC27" s="554" t="n">
        <f aca="false">(1/CC$1)+GrUpROR*(1+0.5*(1/CC$1)-$A27*(1/CC$1))</f>
        <v>0.149826215277778</v>
      </c>
      <c r="CD27" s="554" t="n">
        <f aca="false">(1/CD$1)+GrUpROR*(1+0.5*(1/CD$1)-$A27*(1/CD$1))</f>
        <v>0.149985854544531</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2413212815991</v>
      </c>
      <c r="P28" s="554" t="n">
        <f aca="false">(1/P$1)+GrUpROR*(1+0.5*(1/P$1)-$A28*(1/P$1))</f>
        <v>0.0829423662551441</v>
      </c>
      <c r="Q28" s="554" t="n">
        <f aca="false">(1/Q$1)+GrUpROR*(1+0.5*(1/Q$1)-$A28*(1/Q$1))</f>
        <v>0.0879307806069959</v>
      </c>
      <c r="R28" s="554" t="n">
        <f aca="false">(1/R$1)+GrUpROR*(1+0.5*(1/R$1)-$A28*(1/R$1))</f>
        <v>0.0923323226821593</v>
      </c>
      <c r="S28" s="554" t="n">
        <f aca="false">(1/S$1)+GrUpROR*(1+0.5*(1/S$1)-$A28*(1/S$1))</f>
        <v>0.096244804526749</v>
      </c>
      <c r="T28" s="554" t="n">
        <f aca="false">(1/T$1)+GrUpROR*(1+0.5*(1/T$1)-$A28*(1/T$1))</f>
        <v>0.0997454461771714</v>
      </c>
      <c r="U28" s="554" t="n">
        <f aca="false">(1/U$1)+GrUpROR*(1+0.5*(1/U$1)-$A28*(1/U$1))</f>
        <v>0.102896023662551</v>
      </c>
      <c r="V28" s="554" t="n">
        <f aca="false">(1/V$1)+GrUpROR*(1+0.5*(1/V$1)-$A28*(1/V$1))</f>
        <v>0.105746546149324</v>
      </c>
      <c r="W28" s="554" t="n">
        <f aca="false">(1/W$1)+GrUpROR*(1+0.5*(1/W$1)-$A28*(1/W$1))</f>
        <v>0.108337930228208</v>
      </c>
      <c r="X28" s="554" t="n">
        <f aca="false">(1/X$1)+GrUpROR*(1+0.5*(1/X$1)-$A28*(1/X$1))</f>
        <v>0.110703976561102</v>
      </c>
      <c r="Y28" s="554" t="n">
        <f aca="false">(1/Y$1)+GrUpROR*(1+0.5*(1/Y$1)-$A28*(1/Y$1))</f>
        <v>0.112872852366255</v>
      </c>
      <c r="Z28" s="554" t="n">
        <f aca="false">(1/Z$1)+GrUpROR*(1+0.5*(1/Z$1)-$A28*(1/Z$1))</f>
        <v>0.114868218106996</v>
      </c>
      <c r="AA28" s="554" t="n">
        <f aca="false">(1/AA$1)+GrUpROR*(1+0.5*(1/AA$1)-$A28*(1/AA$1))</f>
        <v>0.116710094175372</v>
      </c>
      <c r="AB28" s="554" t="n">
        <f aca="false">(1/AB$1)+GrUpROR*(1+0.5*(1/AB$1)-$A28*(1/AB$1))</f>
        <v>0.118415534979424</v>
      </c>
      <c r="AC28" s="554" t="n">
        <f aca="false">(1/AC$1)+GrUpROR*(1+0.5*(1/AC$1)-$A28*(1/AC$1))</f>
        <v>0.119999158583186</v>
      </c>
      <c r="AD28" s="554" t="n">
        <f aca="false">(1/AD$1)+GrUpROR*(1+0.5*(1/AD$1)-$A28*(1/AD$1))</f>
        <v>0.121473566766</v>
      </c>
      <c r="AE28" s="554" t="n">
        <f aca="false">(1/AE$1)+GrUpROR*(1+0.5*(1/AE$1)-$A28*(1/AE$1))</f>
        <v>0.122849681069959</v>
      </c>
      <c r="AF28" s="554" t="n">
        <f aca="false">(1/AF$1)+GrUpROR*(1+0.5*(1/AF$1)-$A28*(1/AF$1))</f>
        <v>0.124137013805921</v>
      </c>
      <c r="AG28" s="554" t="n">
        <f aca="false">(1/AG$1)+GrUpROR*(1+0.5*(1/AG$1)-$A28*(1/AG$1))</f>
        <v>0.125343888245885</v>
      </c>
      <c r="AH28" s="554" t="n">
        <f aca="false">(1/AH$1)+GrUpROR*(1+0.5*(1/AH$1)-$A28*(1/AH$1))</f>
        <v>0.126477618780397</v>
      </c>
      <c r="AI28" s="554" t="n">
        <f aca="false">(1/AI$1)+GrUpROR*(1+0.5*(1/AI$1)-$A28*(1/AI$1))</f>
        <v>0.127544659283466</v>
      </c>
      <c r="AJ28" s="554" t="n">
        <f aca="false">(1/AJ$1)+GrUpROR*(1+0.5*(1/AJ$1)-$A28*(1/AJ$1))</f>
        <v>0.128550726043504</v>
      </c>
      <c r="AK28" s="554" t="n">
        <f aca="false">(1/AK$1)+GrUpROR*(1+0.5*(1/AK$1)-$A28*(1/AK$1))</f>
        <v>0.129500900205761</v>
      </c>
      <c r="AL28" s="554" t="n">
        <f aca="false">(1/AL$1)+GrUpROR*(1+0.5*(1/AL$1)-$A28*(1/AL$1))</f>
        <v>0.130399713602491</v>
      </c>
      <c r="AM28" s="554" t="n">
        <f aca="false">(1/AM$1)+GrUpROR*(1+0.5*(1/AM$1)-$A28*(1/AM$1))</f>
        <v>0.131251221030972</v>
      </c>
      <c r="AN28" s="554" t="n">
        <f aca="false">(1/AN$1)+GrUpROR*(1+0.5*(1/AN$1)-$A28*(1/AN$1))</f>
        <v>0.132059061411839</v>
      </c>
      <c r="AO28" s="554" t="n">
        <f aca="false">(1/AO$1)+GrUpROR*(1+0.5*(1/AO$1)-$A28*(1/AO$1))</f>
        <v>0.132826509773663</v>
      </c>
      <c r="AP28" s="554" t="n">
        <f aca="false">(1/AP$1)+GrUpROR*(1+0.5*(1/AP$1)-$A28*(1/AP$1))</f>
        <v>0.133556521630031</v>
      </c>
      <c r="AQ28" s="554" t="n">
        <f aca="false">(1/AQ$1)+GrUpROR*(1+0.5*(1/AQ$1)-$A28*(1/AQ$1))</f>
        <v>0.134251771017049</v>
      </c>
      <c r="AR28" s="554" t="n">
        <f aca="false">(1/AR$1)+GrUpROR*(1+0.5*(1/AR$1)-$A28*(1/AR$1))</f>
        <v>0.134914683223275</v>
      </c>
      <c r="AS28" s="554" t="n">
        <f aca="false">(1/AS$1)+GrUpROR*(1+0.5*(1/AS$1)-$A28*(1/AS$1))</f>
        <v>0.135547463056491</v>
      </c>
      <c r="AT28" s="554" t="n">
        <f aca="false">(1/AT$1)+GrUpROR*(1+0.5*(1/AT$1)-$A28*(1/AT$1))</f>
        <v>0.136152119341564</v>
      </c>
      <c r="AU28" s="554" t="n">
        <f aca="false">(1/AU$1)+GrUpROR*(1+0.5*(1/AU$1)-$A28*(1/AU$1))</f>
        <v>0.136730486222938</v>
      </c>
      <c r="AV28" s="554" t="n">
        <f aca="false">(1/AV$1)+GrUpROR*(1+0.5*(1/AV$1)-$A28*(1/AV$1))</f>
        <v>0.137284241747658</v>
      </c>
      <c r="AW28" s="554" t="n">
        <f aca="false">(1/AW$1)+GrUpROR*(1+0.5*(1/AW$1)-$A28*(1/AW$1))</f>
        <v>0.137814924125514</v>
      </c>
      <c r="AX28" s="554" t="n">
        <f aca="false">(1/AX$1)+GrUpROR*(1+0.5*(1/AX$1)-$A28*(1/AX$1))</f>
        <v>0.138323945998152</v>
      </c>
      <c r="AY28" s="554" t="n">
        <f aca="false">(1/AY$1)+GrUpROR*(1+0.5*(1/AY$1)-$A28*(1/AY$1))</f>
        <v>0.138812606995885</v>
      </c>
      <c r="AZ28" s="554" t="n">
        <f aca="false">(1/AZ$1)+GrUpROR*(1+0.5*(1/AZ$1)-$A28*(1/AZ$1))</f>
        <v>0.139282104817236</v>
      </c>
      <c r="BA28" s="554" t="n">
        <f aca="false">(1/BA$1)+GrUpROR*(1+0.5*(1/BA$1)-$A28*(1/BA$1))</f>
        <v>0.139733545030073</v>
      </c>
      <c r="BB28" s="554" t="n">
        <f aca="false">(1/BB$1)+GrUpROR*(1+0.5*(1/BB$1)-$A28*(1/BB$1))</f>
        <v>0.14016794976318</v>
      </c>
      <c r="BC28" s="554" t="n">
        <f aca="false">(1/BC$1)+GrUpROR*(1+0.5*(1/BC$1)-$A28*(1/BC$1))</f>
        <v>0.140586265432099</v>
      </c>
      <c r="BD28" s="554" t="n">
        <f aca="false">(1/BD$1)+GrUpROR*(1+0.5*(1/BD$1)-$A28*(1/BD$1))</f>
        <v>0.140989369622147</v>
      </c>
      <c r="BE28" s="554" t="n">
        <f aca="false">(1/BE$1)+GrUpROR*(1+0.5*(1/BE$1)-$A28*(1/BE$1))</f>
        <v>0.14137807723398</v>
      </c>
      <c r="BF28" s="554" t="n">
        <f aca="false">(1/BF$1)+GrUpROR*(1+0.5*(1/BF$1)-$A28*(1/BF$1))</f>
        <v>0.14175314598224</v>
      </c>
      <c r="BG28" s="554" t="n">
        <f aca="false">(1/BG$1)+GrUpROR*(1+0.5*(1/BG$1)-$A28*(1/BG$1))</f>
        <v>0.142115281325387</v>
      </c>
      <c r="BH28" s="554" t="n">
        <f aca="false">(1/BH$1)+GrUpROR*(1+0.5*(1/BH$1)-$A28*(1/BH$1))</f>
        <v>0.14246514089419</v>
      </c>
      <c r="BI28" s="554" t="n">
        <f aca="false">(1/BI$1)+GrUpROR*(1+0.5*(1/BI$1)-$A28*(1/BI$1))</f>
        <v>0.142803338477366</v>
      </c>
      <c r="BJ28" s="554" t="n">
        <f aca="false">(1/BJ$1)+GrUpROR*(1+0.5*(1/BJ$1)-$A28*(1/BJ$1))</f>
        <v>0.143130447615193</v>
      </c>
      <c r="BK28" s="554" t="n">
        <f aca="false">(1/BK$1)+GrUpROR*(1+0.5*(1/BK$1)-$A28*(1/BK$1))</f>
        <v>0.143447004845347</v>
      </c>
      <c r="BL28" s="554" t="n">
        <f aca="false">(1/BL$1)+GrUpROR*(1+0.5*(1/BL$1)-$A28*(1/BL$1))</f>
        <v>0.143753512639624</v>
      </c>
      <c r="BM28" s="554" t="n">
        <f aca="false">(1/BM$1)+GrUpROR*(1+0.5*(1/BM$1)-$A28*(1/BM$1))</f>
        <v>0.144050442065329</v>
      </c>
      <c r="BN28" s="554" t="n">
        <f aca="false">(1/BN$1)+GrUpROR*(1+0.5*(1/BN$1)-$A28*(1/BN$1))</f>
        <v>0.144338235201013</v>
      </c>
      <c r="BO28" s="554" t="n">
        <f aca="false">(1/BO$1)+GrUpROR*(1+0.5*(1/BO$1)-$A28*(1/BO$1))</f>
        <v>0.144617307332585</v>
      </c>
      <c r="BP28" s="554" t="n">
        <f aca="false">(1/BP$1)+GrUpROR*(1+0.5*(1/BP$1)-$A28*(1/BP$1))</f>
        <v>0.144888048952767</v>
      </c>
      <c r="BQ28" s="554" t="n">
        <f aca="false">(1/BQ$1)+GrUpROR*(1+0.5*(1/BQ$1)-$A28*(1/BQ$1))</f>
        <v>0.14515082758412</v>
      </c>
      <c r="BR28" s="554" t="n">
        <f aca="false">(1/BR$1)+GrUpROR*(1+0.5*(1/BR$1)-$A28*(1/BR$1))</f>
        <v>0.14540598944355</v>
      </c>
      <c r="BS28" s="554" t="n">
        <f aca="false">(1/BS$1)+GrUpROR*(1+0.5*(1/BS$1)-$A28*(1/BS$1))</f>
        <v>0.145653860964139</v>
      </c>
      <c r="BT28" s="554" t="n">
        <f aca="false">(1/BT$1)+GrUpROR*(1+0.5*(1/BT$1)-$A28*(1/BT$1))</f>
        <v>0.145894750188373</v>
      </c>
      <c r="BU28" s="554" t="n">
        <f aca="false">(1/BU$1)+GrUpROR*(1+0.5*(1/BU$1)-$A28*(1/BU$1))</f>
        <v>0.146128948045268</v>
      </c>
      <c r="BV28" s="554" t="n">
        <f aca="false">(1/BV$1)+GrUpROR*(1+0.5*(1/BV$1)-$A28*(1/BV$1))</f>
        <v>0.146356729522521</v>
      </c>
      <c r="BW28" s="554" t="n">
        <f aca="false">(1/BW$1)+GrUpROR*(1+0.5*(1/BW$1)-$A28*(1/BW$1))</f>
        <v>0.146578354743633</v>
      </c>
      <c r="BX28" s="554" t="n">
        <f aca="false">(1/BX$1)+GrUpROR*(1+0.5*(1/BX$1)-$A28*(1/BX$1))</f>
        <v>0.146794069958848</v>
      </c>
      <c r="BY28" s="554" t="n">
        <f aca="false">(1/BY$1)+GrUpROR*(1+0.5*(1/BY$1)-$A28*(1/BY$1))</f>
        <v>0.147004108457873</v>
      </c>
      <c r="BZ28" s="554" t="n">
        <f aca="false">(1/BZ$1)+GrUpROR*(1+0.5*(1/BZ$1)-$A28*(1/BZ$1))</f>
        <v>0.147208691411469</v>
      </c>
      <c r="CA28" s="554" t="n">
        <f aca="false">(1/CA$1)+GrUpROR*(1+0.5*(1/CA$1)-$A28*(1/CA$1))</f>
        <v>0.147408028648306</v>
      </c>
      <c r="CB28" s="554" t="n">
        <f aca="false">(1/CB$1)+GrUpROR*(1+0.5*(1/CB$1)-$A28*(1/CB$1))</f>
        <v>0.147602319372819</v>
      </c>
      <c r="CC28" s="554" t="n">
        <f aca="false">(1/CC$1)+GrUpROR*(1+0.5*(1/CC$1)-$A28*(1/CC$1))</f>
        <v>0.147791752829218</v>
      </c>
      <c r="CD28" s="554" t="n">
        <f aca="false">(1/CD$1)+GrUpROR*(1+0.5*(1/CD$1)-$A28*(1/CD$1))</f>
        <v>0.14797650891632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918998628258</v>
      </c>
      <c r="Q29" s="554" t="n">
        <f aca="false">(1/Q$1)+GrUpROR*(1+0.5*(1/Q$1)-$A29*(1/Q$1))</f>
        <v>0.0777584683641975</v>
      </c>
      <c r="R29" s="554" t="n">
        <f aca="false">(1/R$1)+GrUpROR*(1+0.5*(1/R$1)-$A29*(1/R$1))</f>
        <v>0.0827583817477608</v>
      </c>
      <c r="S29" s="554" t="n">
        <f aca="false">(1/S$1)+GrUpROR*(1+0.5*(1/S$1)-$A29*(1/S$1))</f>
        <v>0.0872027491998171</v>
      </c>
      <c r="T29" s="554" t="n">
        <f aca="false">(1/T$1)+GrUpROR*(1+0.5*(1/T$1)-$A29*(1/T$1))</f>
        <v>0.0911792884990254</v>
      </c>
      <c r="U29" s="554" t="n">
        <f aca="false">(1/U$1)+GrUpROR*(1+0.5*(1/U$1)-$A29*(1/U$1))</f>
        <v>0.0947581738683128</v>
      </c>
      <c r="V29" s="554" t="n">
        <f aca="false">(1/V$1)+GrUpROR*(1+0.5*(1/V$1)-$A29*(1/V$1))</f>
        <v>0.0979962130119538</v>
      </c>
      <c r="W29" s="554" t="n">
        <f aca="false">(1/W$1)+GrUpROR*(1+0.5*(1/W$1)-$A29*(1/W$1))</f>
        <v>0.100939884960718</v>
      </c>
      <c r="X29" s="554" t="n">
        <f aca="false">(1/X$1)+GrUpROR*(1+0.5*(1/X$1)-$A29*(1/X$1))</f>
        <v>0.103627585435677</v>
      </c>
      <c r="Y29" s="554" t="n">
        <f aca="false">(1/Y$1)+GrUpROR*(1+0.5*(1/Y$1)-$A29*(1/Y$1))</f>
        <v>0.106091310871056</v>
      </c>
      <c r="Z29" s="554" t="n">
        <f aca="false">(1/Z$1)+GrUpROR*(1+0.5*(1/Z$1)-$A29*(1/Z$1))</f>
        <v>0.108357938271605</v>
      </c>
      <c r="AA29" s="554" t="n">
        <f aca="false">(1/AA$1)+GrUpROR*(1+0.5*(1/AA$1)-$A29*(1/AA$1))</f>
        <v>0.110450209718265</v>
      </c>
      <c r="AB29" s="554" t="n">
        <f aca="false">(1/AB$1)+GrUpROR*(1+0.5*(1/AB$1)-$A29*(1/AB$1))</f>
        <v>0.112387498094803</v>
      </c>
      <c r="AC29" s="554" t="n">
        <f aca="false">(1/AC$1)+GrUpROR*(1+0.5*(1/AC$1)-$A29*(1/AC$1))</f>
        <v>0.114186408730159</v>
      </c>
      <c r="AD29" s="554" t="n">
        <f aca="false">(1/AD$1)+GrUpROR*(1+0.5*(1/AD$1)-$A29*(1/AD$1))</f>
        <v>0.115861256563076</v>
      </c>
      <c r="AE29" s="554" t="n">
        <f aca="false">(1/AE$1)+GrUpROR*(1+0.5*(1/AE$1)-$A29*(1/AE$1))</f>
        <v>0.1174244478738</v>
      </c>
      <c r="AF29" s="554" t="n">
        <f aca="false">(1/AF$1)+GrUpROR*(1+0.5*(1/AF$1)-$A29*(1/AF$1))</f>
        <v>0.118886788132218</v>
      </c>
      <c r="AG29" s="554" t="n">
        <f aca="false">(1/AG$1)+GrUpROR*(1+0.5*(1/AG$1)-$A29*(1/AG$1))</f>
        <v>0.120257732124486</v>
      </c>
      <c r="AH29" s="554" t="n">
        <f aca="false">(1/AH$1)+GrUpROR*(1+0.5*(1/AH$1)-$A29*(1/AH$1))</f>
        <v>0.12154558860207</v>
      </c>
      <c r="AI29" s="554" t="n">
        <f aca="false">(1/AI$1)+GrUpROR*(1+0.5*(1/AI$1)-$A29*(1/AI$1))</f>
        <v>0.122757688816267</v>
      </c>
      <c r="AJ29" s="554" t="n">
        <f aca="false">(1/AJ$1)+GrUpROR*(1+0.5*(1/AJ$1)-$A29*(1/AJ$1))</f>
        <v>0.123900526161082</v>
      </c>
      <c r="AK29" s="554" t="n">
        <f aca="false">(1/AK$1)+GrUpROR*(1+0.5*(1/AK$1)-$A29*(1/AK$1))</f>
        <v>0.124979872542295</v>
      </c>
      <c r="AL29" s="554" t="n">
        <f aca="false">(1/AL$1)+GrUpROR*(1+0.5*(1/AL$1)-$A29*(1/AL$1))</f>
        <v>0.126000875875876</v>
      </c>
      <c r="AM29" s="554" t="n">
        <f aca="false">(1/AM$1)+GrUpROR*(1+0.5*(1/AM$1)-$A29*(1/AM$1))</f>
        <v>0.1269681421919</v>
      </c>
      <c r="AN29" s="554" t="n">
        <f aca="false">(1/AN$1)+GrUpROR*(1+0.5*(1/AN$1)-$A29*(1/AN$1))</f>
        <v>0.127885805107101</v>
      </c>
      <c r="AO29" s="554" t="n">
        <f aca="false">(1/AO$1)+GrUpROR*(1+0.5*(1/AO$1)-$A29*(1/AO$1))</f>
        <v>0.128757584876543</v>
      </c>
      <c r="AP29" s="554" t="n">
        <f aca="false">(1/AP$1)+GrUpROR*(1+0.5*(1/AP$1)-$A29*(1/AP$1))</f>
        <v>0.129586838803573</v>
      </c>
      <c r="AQ29" s="554" t="n">
        <f aca="false">(1/AQ$1)+GrUpROR*(1+0.5*(1/AQ$1)-$A29*(1/AQ$1))</f>
        <v>0.130376604448364</v>
      </c>
      <c r="AR29" s="554" t="n">
        <f aca="false">(1/AR$1)+GrUpROR*(1+0.5*(1/AR$1)-$A29*(1/AR$1))</f>
        <v>0.13112963680735</v>
      </c>
      <c r="AS29" s="554" t="n">
        <f aca="false">(1/AS$1)+GrUpROR*(1+0.5*(1/AS$1)-$A29*(1/AS$1))</f>
        <v>0.131848440422746</v>
      </c>
      <c r="AT29" s="554" t="n">
        <f aca="false">(1/AT$1)+GrUpROR*(1+0.5*(1/AT$1)-$A29*(1/AT$1))</f>
        <v>0.132535297210791</v>
      </c>
      <c r="AU29" s="554" t="n">
        <f aca="false">(1/AU$1)+GrUpROR*(1+0.5*(1/AU$1)-$A29*(1/AU$1))</f>
        <v>0.133192290660225</v>
      </c>
      <c r="AV29" s="554" t="n">
        <f aca="false">(1/AV$1)+GrUpROR*(1+0.5*(1/AV$1)-$A29*(1/AV$1))</f>
        <v>0.133821326941599</v>
      </c>
      <c r="AW29" s="554" t="n">
        <f aca="false">(1/AW$1)+GrUpROR*(1+0.5*(1/AW$1)-$A29*(1/AW$1))</f>
        <v>0.134424153377915</v>
      </c>
      <c r="AX29" s="554" t="n">
        <f aca="false">(1/AX$1)+GrUpROR*(1+0.5*(1/AX$1)-$A29*(1/AX$1))</f>
        <v>0.135002374653565</v>
      </c>
      <c r="AY29" s="554" t="n">
        <f aca="false">(1/AY$1)+GrUpROR*(1+0.5*(1/AY$1)-$A29*(1/AY$1))</f>
        <v>0.135557467078189</v>
      </c>
      <c r="AZ29" s="554" t="n">
        <f aca="false">(1/AZ$1)+GrUpROR*(1+0.5*(1/AZ$1)-$A29*(1/AZ$1))</f>
        <v>0.136090791172436</v>
      </c>
      <c r="BA29" s="554" t="n">
        <f aca="false">(1/BA$1)+GrUpROR*(1+0.5*(1/BA$1)-$A29*(1/BA$1))</f>
        <v>0.136603602801519</v>
      </c>
      <c r="BB29" s="554" t="n">
        <f aca="false">(1/BB$1)+GrUpROR*(1+0.5*(1/BB$1)-$A29*(1/BB$1))</f>
        <v>0.137097063048373</v>
      </c>
      <c r="BC29" s="554" t="n">
        <f aca="false">(1/BC$1)+GrUpROR*(1+0.5*(1/BC$1)-$A29*(1/BC$1))</f>
        <v>0.137572246989788</v>
      </c>
      <c r="BD29" s="554" t="n">
        <f aca="false">(1/BD$1)+GrUpROR*(1+0.5*(1/BD$1)-$A29*(1/BD$1))</f>
        <v>0.138030151515152</v>
      </c>
      <c r="BE29" s="554" t="n">
        <f aca="false">(1/BE$1)+GrUpROR*(1+0.5*(1/BE$1)-$A29*(1/BE$1))</f>
        <v>0.138471702307466</v>
      </c>
      <c r="BF29" s="554" t="n">
        <f aca="false">(1/BF$1)+GrUpROR*(1+0.5*(1/BF$1)-$A29*(1/BF$1))</f>
        <v>0.138897760089524</v>
      </c>
      <c r="BG29" s="554" t="n">
        <f aca="false">(1/BG$1)+GrUpROR*(1+0.5*(1/BG$1)-$A29*(1/BG$1))</f>
        <v>0.139309126223925</v>
      </c>
      <c r="BH29" s="554" t="n">
        <f aca="false">(1/BH$1)+GrUpROR*(1+0.5*(1/BH$1)-$A29*(1/BH$1))</f>
        <v>0.139706547743601</v>
      </c>
      <c r="BI29" s="554" t="n">
        <f aca="false">(1/BI$1)+GrUpROR*(1+0.5*(1/BI$1)-$A29*(1/BI$1))</f>
        <v>0.140090721879287</v>
      </c>
      <c r="BJ29" s="554" t="n">
        <f aca="false">(1/BJ$1)+GrUpROR*(1+0.5*(1/BJ$1)-$A29*(1/BJ$1))</f>
        <v>0.140462300141672</v>
      </c>
      <c r="BK29" s="554" t="n">
        <f aca="false">(1/BK$1)+GrUpROR*(1+0.5*(1/BK$1)-$A29*(1/BK$1))</f>
        <v>0.140821892008496</v>
      </c>
      <c r="BL29" s="554" t="n">
        <f aca="false">(1/BL$1)+GrUpROR*(1+0.5*(1/BL$1)-$A29*(1/BL$1))</f>
        <v>0.1411700682605</v>
      </c>
      <c r="BM29" s="554" t="n">
        <f aca="false">(1/BM$1)+GrUpROR*(1+0.5*(1/BM$1)-$A29*(1/BM$1))</f>
        <v>0.14150736400463</v>
      </c>
      <c r="BN29" s="554" t="n">
        <f aca="false">(1/BN$1)+GrUpROR*(1+0.5*(1/BN$1)-$A29*(1/BN$1))</f>
        <v>0.14183428141817</v>
      </c>
      <c r="BO29" s="554" t="n">
        <f aca="false">(1/BO$1)+GrUpROR*(1+0.5*(1/BO$1)-$A29*(1/BO$1))</f>
        <v>0.142151292243422</v>
      </c>
      <c r="BP29" s="554" t="n">
        <f aca="false">(1/BP$1)+GrUpROR*(1+0.5*(1/BP$1)-$A29*(1/BP$1))</f>
        <v>0.142458840058964</v>
      </c>
      <c r="BQ29" s="554" t="n">
        <f aca="false">(1/BQ$1)+GrUpROR*(1+0.5*(1/BQ$1)-$A29*(1/BQ$1))</f>
        <v>0.14275734235052</v>
      </c>
      <c r="BR29" s="554" t="n">
        <f aca="false">(1/BR$1)+GrUpROR*(1+0.5*(1/BR$1)-$A29*(1/BR$1))</f>
        <v>0.143047192401742</v>
      </c>
      <c r="BS29" s="554" t="n">
        <f aca="false">(1/BS$1)+GrUpROR*(1+0.5*(1/BS$1)-$A29*(1/BS$1))</f>
        <v>0.143328761022928</v>
      </c>
      <c r="BT29" s="554" t="n">
        <f aca="false">(1/BT$1)+GrUpROR*(1+0.5*(1/BT$1)-$A29*(1/BT$1))</f>
        <v>0.143602398133658</v>
      </c>
      <c r="BU29" s="554" t="n">
        <f aca="false">(1/BU$1)+GrUpROR*(1+0.5*(1/BU$1)-$A29*(1/BU$1))</f>
        <v>0.143868434213535</v>
      </c>
      <c r="BV29" s="554" t="n">
        <f aca="false">(1/BV$1)+GrUpROR*(1+0.5*(1/BV$1)-$A29*(1/BV$1))</f>
        <v>0.144127181633689</v>
      </c>
      <c r="BW29" s="554" t="n">
        <f aca="false">(1/BW$1)+GrUpROR*(1+0.5*(1/BW$1)-$A29*(1/BW$1))</f>
        <v>0.144378935880325</v>
      </c>
      <c r="BX29" s="554" t="n">
        <f aca="false">(1/BX$1)+GrUpROR*(1+0.5*(1/BX$1)-$A29*(1/BX$1))</f>
        <v>0.144623976680384</v>
      </c>
      <c r="BY29" s="554" t="n">
        <f aca="false">(1/BY$1)+GrUpROR*(1+0.5*(1/BY$1)-$A29*(1/BY$1))</f>
        <v>0.144862569038337</v>
      </c>
      <c r="BZ29" s="554" t="n">
        <f aca="false">(1/BZ$1)+GrUpROR*(1+0.5*(1/BZ$1)-$A29*(1/BZ$1))</f>
        <v>0.145094964192186</v>
      </c>
      <c r="CA29" s="554" t="n">
        <f aca="false">(1/CA$1)+GrUpROR*(1+0.5*(1/CA$1)-$A29*(1/CA$1))</f>
        <v>0.145321400495938</v>
      </c>
      <c r="CB29" s="554" t="n">
        <f aca="false">(1/CB$1)+GrUpROR*(1+0.5*(1/CB$1)-$A29*(1/CB$1))</f>
        <v>0.145542104235037</v>
      </c>
      <c r="CC29" s="554" t="n">
        <f aca="false">(1/CC$1)+GrUpROR*(1+0.5*(1/CC$1)-$A29*(1/CC$1))</f>
        <v>0.145757290380659</v>
      </c>
      <c r="CD29" s="554" t="n">
        <f aca="false">(1/CD$1)+GrUpROR*(1+0.5*(1/CD$1)-$A29*(1/CD$1))</f>
        <v>0.145967163288117</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861561213992</v>
      </c>
      <c r="R30" s="554" t="n">
        <f aca="false">(1/R$1)+GrUpROR*(1+0.5*(1/R$1)-$A30*(1/R$1))</f>
        <v>0.0731844408133624</v>
      </c>
      <c r="S30" s="554" t="n">
        <f aca="false">(1/S$1)+GrUpROR*(1+0.5*(1/S$1)-$A30*(1/S$1))</f>
        <v>0.0781606938728852</v>
      </c>
      <c r="T30" s="554" t="n">
        <f aca="false">(1/T$1)+GrUpROR*(1+0.5*(1/T$1)-$A30*(1/T$1))</f>
        <v>0.0826131308208794</v>
      </c>
      <c r="U30" s="554" t="n">
        <f aca="false">(1/U$1)+GrUpROR*(1+0.5*(1/U$1)-$A30*(1/U$1))</f>
        <v>0.0866203240740741</v>
      </c>
      <c r="V30" s="554" t="n">
        <f aca="false">(1/V$1)+GrUpROR*(1+0.5*(1/V$1)-$A30*(1/V$1))</f>
        <v>0.0902458798745836</v>
      </c>
      <c r="W30" s="554" t="n">
        <f aca="false">(1/W$1)+GrUpROR*(1+0.5*(1/W$1)-$A30*(1/W$1))</f>
        <v>0.0935418396932286</v>
      </c>
      <c r="X30" s="554" t="n">
        <f aca="false">(1/X$1)+GrUpROR*(1+0.5*(1/X$1)-$A30*(1/X$1))</f>
        <v>0.0965511943102523</v>
      </c>
      <c r="Y30" s="554" t="n">
        <f aca="false">(1/Y$1)+GrUpROR*(1+0.5*(1/Y$1)-$A30*(1/Y$1))</f>
        <v>0.0993097693758573</v>
      </c>
      <c r="Z30" s="554" t="n">
        <f aca="false">(1/Z$1)+GrUpROR*(1+0.5*(1/Z$1)-$A30*(1/Z$1))</f>
        <v>0.101847658436214</v>
      </c>
      <c r="AA30" s="554" t="n">
        <f aca="false">(1/AA$1)+GrUpROR*(1+0.5*(1/AA$1)-$A30*(1/AA$1))</f>
        <v>0.104190325261159</v>
      </c>
      <c r="AB30" s="554" t="n">
        <f aca="false">(1/AB$1)+GrUpROR*(1+0.5*(1/AB$1)-$A30*(1/AB$1))</f>
        <v>0.106359461210181</v>
      </c>
      <c r="AC30" s="554" t="n">
        <f aca="false">(1/AC$1)+GrUpROR*(1+0.5*(1/AC$1)-$A30*(1/AC$1))</f>
        <v>0.108373658877131</v>
      </c>
      <c r="AD30" s="554" t="n">
        <f aca="false">(1/AD$1)+GrUpROR*(1+0.5*(1/AD$1)-$A30*(1/AD$1))</f>
        <v>0.110248946360153</v>
      </c>
      <c r="AE30" s="554" t="n">
        <f aca="false">(1/AE$1)+GrUpROR*(1+0.5*(1/AE$1)-$A30*(1/AE$1))</f>
        <v>0.111999214677641</v>
      </c>
      <c r="AF30" s="554" t="n">
        <f aca="false">(1/AF$1)+GrUpROR*(1+0.5*(1/AF$1)-$A30*(1/AF$1))</f>
        <v>0.113636562458516</v>
      </c>
      <c r="AG30" s="554" t="n">
        <f aca="false">(1/AG$1)+GrUpROR*(1+0.5*(1/AG$1)-$A30*(1/AG$1))</f>
        <v>0.115171576003086</v>
      </c>
      <c r="AH30" s="554" t="n">
        <f aca="false">(1/AH$1)+GrUpROR*(1+0.5*(1/AH$1)-$A30*(1/AH$1))</f>
        <v>0.116613558423744</v>
      </c>
      <c r="AI30" s="554" t="n">
        <f aca="false">(1/AI$1)+GrUpROR*(1+0.5*(1/AI$1)-$A30*(1/AI$1))</f>
        <v>0.117970718349068</v>
      </c>
      <c r="AJ30" s="554" t="n">
        <f aca="false">(1/AJ$1)+GrUpROR*(1+0.5*(1/AJ$1)-$A30*(1/AJ$1))</f>
        <v>0.11925032627866</v>
      </c>
      <c r="AK30" s="554" t="n">
        <f aca="false">(1/AK$1)+GrUpROR*(1+0.5*(1/AK$1)-$A30*(1/AK$1))</f>
        <v>0.120458844878829</v>
      </c>
      <c r="AL30" s="554" t="n">
        <f aca="false">(1/AL$1)+GrUpROR*(1+0.5*(1/AL$1)-$A30*(1/AL$1))</f>
        <v>0.12160203814926</v>
      </c>
      <c r="AM30" s="554" t="n">
        <f aca="false">(1/AM$1)+GrUpROR*(1+0.5*(1/AM$1)-$A30*(1/AM$1))</f>
        <v>0.122685063352827</v>
      </c>
      <c r="AN30" s="554" t="n">
        <f aca="false">(1/AN$1)+GrUpROR*(1+0.5*(1/AN$1)-$A30*(1/AN$1))</f>
        <v>0.123712548802364</v>
      </c>
      <c r="AO30" s="554" t="n">
        <f aca="false">(1/AO$1)+GrUpROR*(1+0.5*(1/AO$1)-$A30*(1/AO$1))</f>
        <v>0.124688659979424</v>
      </c>
      <c r="AP30" s="554" t="n">
        <f aca="false">(1/AP$1)+GrUpROR*(1+0.5*(1/AP$1)-$A30*(1/AP$1))</f>
        <v>0.125617155977115</v>
      </c>
      <c r="AQ30" s="554" t="n">
        <f aca="false">(1/AQ$1)+GrUpROR*(1+0.5*(1/AQ$1)-$A30*(1/AQ$1))</f>
        <v>0.126501437879679</v>
      </c>
      <c r="AR30" s="554" t="n">
        <f aca="false">(1/AR$1)+GrUpROR*(1+0.5*(1/AR$1)-$A30*(1/AR$1))</f>
        <v>0.127344590391425</v>
      </c>
      <c r="AS30" s="554" t="n">
        <f aca="false">(1/AS$1)+GrUpROR*(1+0.5*(1/AS$1)-$A30*(1/AS$1))</f>
        <v>0.128149417789001</v>
      </c>
      <c r="AT30" s="554" t="n">
        <f aca="false">(1/AT$1)+GrUpROR*(1+0.5*(1/AT$1)-$A30*(1/AT$1))</f>
        <v>0.128918475080018</v>
      </c>
      <c r="AU30" s="554" t="n">
        <f aca="false">(1/AU$1)+GrUpROR*(1+0.5*(1/AU$1)-$A30*(1/AU$1))</f>
        <v>0.129654095097513</v>
      </c>
      <c r="AV30" s="554" t="n">
        <f aca="false">(1/AV$1)+GrUpROR*(1+0.5*(1/AV$1)-$A30*(1/AV$1))</f>
        <v>0.13035841213554</v>
      </c>
      <c r="AW30" s="554" t="n">
        <f aca="false">(1/AW$1)+GrUpROR*(1+0.5*(1/AW$1)-$A30*(1/AW$1))</f>
        <v>0.131033382630316</v>
      </c>
      <c r="AX30" s="554" t="n">
        <f aca="false">(1/AX$1)+GrUpROR*(1+0.5*(1/AX$1)-$A30*(1/AX$1))</f>
        <v>0.131680803308978</v>
      </c>
      <c r="AY30" s="554" t="n">
        <f aca="false">(1/AY$1)+GrUpROR*(1+0.5*(1/AY$1)-$A30*(1/AY$1))</f>
        <v>0.132302327160494</v>
      </c>
      <c r="AZ30" s="554" t="n">
        <f aca="false">(1/AZ$1)+GrUpROR*(1+0.5*(1/AZ$1)-$A30*(1/AZ$1))</f>
        <v>0.132899477527637</v>
      </c>
      <c r="BA30" s="554" t="n">
        <f aca="false">(1/BA$1)+GrUpROR*(1+0.5*(1/BA$1)-$A30*(1/BA$1))</f>
        <v>0.133473660572966</v>
      </c>
      <c r="BB30" s="554" t="n">
        <f aca="false">(1/BB$1)+GrUpROR*(1+0.5*(1/BB$1)-$A30*(1/BB$1))</f>
        <v>0.134026176333566</v>
      </c>
      <c r="BC30" s="554" t="n">
        <f aca="false">(1/BC$1)+GrUpROR*(1+0.5*(1/BC$1)-$A30*(1/BC$1))</f>
        <v>0.134558228547478</v>
      </c>
      <c r="BD30" s="554" t="n">
        <f aca="false">(1/BD$1)+GrUpROR*(1+0.5*(1/BD$1)-$A30*(1/BD$1))</f>
        <v>0.135070933408156</v>
      </c>
      <c r="BE30" s="554" t="n">
        <f aca="false">(1/BE$1)+GrUpROR*(1+0.5*(1/BE$1)-$A30*(1/BE$1))</f>
        <v>0.135565327380952</v>
      </c>
      <c r="BF30" s="554" t="n">
        <f aca="false">(1/BF$1)+GrUpROR*(1+0.5*(1/BF$1)-$A30*(1/BF$1))</f>
        <v>0.136042374196809</v>
      </c>
      <c r="BG30" s="554" t="n">
        <f aca="false">(1/BG$1)+GrUpROR*(1+0.5*(1/BG$1)-$A30*(1/BG$1))</f>
        <v>0.136502971122463</v>
      </c>
      <c r="BH30" s="554" t="n">
        <f aca="false">(1/BH$1)+GrUpROR*(1+0.5*(1/BH$1)-$A30*(1/BH$1))</f>
        <v>0.136947954593011</v>
      </c>
      <c r="BI30" s="554" t="n">
        <f aca="false">(1/BI$1)+GrUpROR*(1+0.5*(1/BI$1)-$A30*(1/BI$1))</f>
        <v>0.137378105281207</v>
      </c>
      <c r="BJ30" s="554" t="n">
        <f aca="false">(1/BJ$1)+GrUpROR*(1+0.5*(1/BJ$1)-$A30*(1/BJ$1))</f>
        <v>0.137794152668151</v>
      </c>
      <c r="BK30" s="554" t="n">
        <f aca="false">(1/BK$1)+GrUpROR*(1+0.5*(1/BK$1)-$A30*(1/BK$1))</f>
        <v>0.138196779171645</v>
      </c>
      <c r="BL30" s="554" t="n">
        <f aca="false">(1/BL$1)+GrUpROR*(1+0.5*(1/BL$1)-$A30*(1/BL$1))</f>
        <v>0.138586623881377</v>
      </c>
      <c r="BM30" s="554" t="n">
        <f aca="false">(1/BM$1)+GrUpROR*(1+0.5*(1/BM$1)-$A30*(1/BM$1))</f>
        <v>0.13896428594393</v>
      </c>
      <c r="BN30" s="554" t="n">
        <f aca="false">(1/BN$1)+GrUpROR*(1+0.5*(1/BN$1)-$A30*(1/BN$1))</f>
        <v>0.139330327635328</v>
      </c>
      <c r="BO30" s="554" t="n">
        <f aca="false">(1/BO$1)+GrUpROR*(1+0.5*(1/BO$1)-$A30*(1/BO$1))</f>
        <v>0.139685277154259</v>
      </c>
      <c r="BP30" s="554" t="n">
        <f aca="false">(1/BP$1)+GrUpROR*(1+0.5*(1/BP$1)-$A30*(1/BP$1))</f>
        <v>0.140029631165162</v>
      </c>
      <c r="BQ30" s="554" t="n">
        <f aca="false">(1/BQ$1)+GrUpROR*(1+0.5*(1/BQ$1)-$A30*(1/BQ$1))</f>
        <v>0.140363857116921</v>
      </c>
      <c r="BR30" s="554" t="n">
        <f aca="false">(1/BR$1)+GrUpROR*(1+0.5*(1/BR$1)-$A30*(1/BR$1))</f>
        <v>0.140688395359933</v>
      </c>
      <c r="BS30" s="554" t="n">
        <f aca="false">(1/BS$1)+GrUpROR*(1+0.5*(1/BS$1)-$A30*(1/BS$1))</f>
        <v>0.141003661081717</v>
      </c>
      <c r="BT30" s="554" t="n">
        <f aca="false">(1/BT$1)+GrUpROR*(1+0.5*(1/BT$1)-$A30*(1/BT$1))</f>
        <v>0.141310046078943</v>
      </c>
      <c r="BU30" s="554" t="n">
        <f aca="false">(1/BU$1)+GrUpROR*(1+0.5*(1/BU$1)-$A30*(1/BU$1))</f>
        <v>0.141607920381802</v>
      </c>
      <c r="BV30" s="554" t="n">
        <f aca="false">(1/BV$1)+GrUpROR*(1+0.5*(1/BV$1)-$A30*(1/BV$1))</f>
        <v>0.141897633744856</v>
      </c>
      <c r="BW30" s="554" t="n">
        <f aca="false">(1/BW$1)+GrUpROR*(1+0.5*(1/BW$1)-$A30*(1/BW$1))</f>
        <v>0.142179517017017</v>
      </c>
      <c r="BX30" s="554" t="n">
        <f aca="false">(1/BX$1)+GrUpROR*(1+0.5*(1/BX$1)-$A30*(1/BX$1))</f>
        <v>0.14245388340192</v>
      </c>
      <c r="BY30" s="554" t="n">
        <f aca="false">(1/BY$1)+GrUpROR*(1+0.5*(1/BY$1)-$A30*(1/BY$1))</f>
        <v>0.1427210296188</v>
      </c>
      <c r="BZ30" s="554" t="n">
        <f aca="false">(1/BZ$1)+GrUpROR*(1+0.5*(1/BZ$1)-$A30*(1/BZ$1))</f>
        <v>0.142981236972904</v>
      </c>
      <c r="CA30" s="554" t="n">
        <f aca="false">(1/CA$1)+GrUpROR*(1+0.5*(1/CA$1)-$A30*(1/CA$1))</f>
        <v>0.143234772343569</v>
      </c>
      <c r="CB30" s="554" t="n">
        <f aca="false">(1/CB$1)+GrUpROR*(1+0.5*(1/CB$1)-$A30*(1/CB$1))</f>
        <v>0.143481889097255</v>
      </c>
      <c r="CC30" s="554" t="n">
        <f aca="false">(1/CC$1)+GrUpROR*(1+0.5*(1/CC$1)-$A30*(1/CC$1))</f>
        <v>0.143722827932099</v>
      </c>
      <c r="CD30" s="554" t="n">
        <f aca="false">(1/CD$1)+GrUpROR*(1+0.5*(1/CD$1)-$A30*(1/CD$1))</f>
        <v>0.14395781765991</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6104998789639</v>
      </c>
      <c r="S31" s="554" t="n">
        <f aca="false">(1/S$1)+GrUpROR*(1+0.5*(1/S$1)-$A31*(1/S$1))</f>
        <v>0.0691186385459534</v>
      </c>
      <c r="T31" s="554" t="n">
        <f aca="false">(1/T$1)+GrUpROR*(1+0.5*(1/T$1)-$A31*(1/T$1))</f>
        <v>0.0740469731427334</v>
      </c>
      <c r="U31" s="554" t="n">
        <f aca="false">(1/U$1)+GrUpROR*(1+0.5*(1/U$1)-$A31*(1/U$1))</f>
        <v>0.0784824742798354</v>
      </c>
      <c r="V31" s="554" t="n">
        <f aca="false">(1/V$1)+GrUpROR*(1+0.5*(1/V$1)-$A31*(1/V$1))</f>
        <v>0.0824955467372134</v>
      </c>
      <c r="W31" s="554" t="n">
        <f aca="false">(1/W$1)+GrUpROR*(1+0.5*(1/W$1)-$A31*(1/W$1))</f>
        <v>0.0861437944257389</v>
      </c>
      <c r="X31" s="554" t="n">
        <f aca="false">(1/X$1)+GrUpROR*(1+0.5*(1/X$1)-$A31*(1/X$1))</f>
        <v>0.0894748031848274</v>
      </c>
      <c r="Y31" s="554" t="n">
        <f aca="false">(1/Y$1)+GrUpROR*(1+0.5*(1/Y$1)-$A31*(1/Y$1))</f>
        <v>0.0925282278806584</v>
      </c>
      <c r="Z31" s="554" t="n">
        <f aca="false">(1/Z$1)+GrUpROR*(1+0.5*(1/Z$1)-$A31*(1/Z$1))</f>
        <v>0.0953373786008231</v>
      </c>
      <c r="AA31" s="554" t="n">
        <f aca="false">(1/AA$1)+GrUpROR*(1+0.5*(1/AA$1)-$A31*(1/AA$1))</f>
        <v>0.0979304408040519</v>
      </c>
      <c r="AB31" s="554" t="n">
        <f aca="false">(1/AB$1)+GrUpROR*(1+0.5*(1/AB$1)-$A31*(1/AB$1))</f>
        <v>0.10033142432556</v>
      </c>
      <c r="AC31" s="554" t="n">
        <f aca="false">(1/AC$1)+GrUpROR*(1+0.5*(1/AC$1)-$A31*(1/AC$1))</f>
        <v>0.102560909024103</v>
      </c>
      <c r="AD31" s="554" t="n">
        <f aca="false">(1/AD$1)+GrUpROR*(1+0.5*(1/AD$1)-$A31*(1/AD$1))</f>
        <v>0.10463663615723</v>
      </c>
      <c r="AE31" s="554" t="n">
        <f aca="false">(1/AE$1)+GrUpROR*(1+0.5*(1/AE$1)-$A31*(1/AE$1))</f>
        <v>0.106573981481481</v>
      </c>
      <c r="AF31" s="554" t="n">
        <f aca="false">(1/AF$1)+GrUpROR*(1+0.5*(1/AF$1)-$A31*(1/AF$1))</f>
        <v>0.108386336784814</v>
      </c>
      <c r="AG31" s="554" t="n">
        <f aca="false">(1/AG$1)+GrUpROR*(1+0.5*(1/AG$1)-$A31*(1/AG$1))</f>
        <v>0.110085419881687</v>
      </c>
      <c r="AH31" s="554" t="n">
        <f aca="false">(1/AH$1)+GrUpROR*(1+0.5*(1/AH$1)-$A31*(1/AH$1))</f>
        <v>0.111681528245417</v>
      </c>
      <c r="AI31" s="554" t="n">
        <f aca="false">(1/AI$1)+GrUpROR*(1+0.5*(1/AI$1)-$A31*(1/AI$1))</f>
        <v>0.113183747881869</v>
      </c>
      <c r="AJ31" s="554" t="n">
        <f aca="false">(1/AJ$1)+GrUpROR*(1+0.5*(1/AJ$1)-$A31*(1/AJ$1))</f>
        <v>0.114600126396238</v>
      </c>
      <c r="AK31" s="554" t="n">
        <f aca="false">(1/AK$1)+GrUpROR*(1+0.5*(1/AK$1)-$A31*(1/AK$1))</f>
        <v>0.115937817215364</v>
      </c>
      <c r="AL31" s="554" t="n">
        <f aca="false">(1/AL$1)+GrUpROR*(1+0.5*(1/AL$1)-$A31*(1/AL$1))</f>
        <v>0.117203200422645</v>
      </c>
      <c r="AM31" s="554" t="n">
        <f aca="false">(1/AM$1)+GrUpROR*(1+0.5*(1/AM$1)-$A31*(1/AM$1))</f>
        <v>0.118401984513754</v>
      </c>
      <c r="AN31" s="554" t="n">
        <f aca="false">(1/AN$1)+GrUpROR*(1+0.5*(1/AN$1)-$A31*(1/AN$1))</f>
        <v>0.119539292497626</v>
      </c>
      <c r="AO31" s="554" t="n">
        <f aca="false">(1/AO$1)+GrUpROR*(1+0.5*(1/AO$1)-$A31*(1/AO$1))</f>
        <v>0.120619735082305</v>
      </c>
      <c r="AP31" s="554" t="n">
        <f aca="false">(1/AP$1)+GrUpROR*(1+0.5*(1/AP$1)-$A31*(1/AP$1))</f>
        <v>0.121647473150657</v>
      </c>
      <c r="AQ31" s="554" t="n">
        <f aca="false">(1/AQ$1)+GrUpROR*(1+0.5*(1/AQ$1)-$A31*(1/AQ$1))</f>
        <v>0.122626271310994</v>
      </c>
      <c r="AR31" s="554" t="n">
        <f aca="false">(1/AR$1)+GrUpROR*(1+0.5*(1/AR$1)-$A31*(1/AR$1))</f>
        <v>0.1235595439755</v>
      </c>
      <c r="AS31" s="554" t="n">
        <f aca="false">(1/AS$1)+GrUpROR*(1+0.5*(1/AS$1)-$A31*(1/AS$1))</f>
        <v>0.124450395155256</v>
      </c>
      <c r="AT31" s="554" t="n">
        <f aca="false">(1/AT$1)+GrUpROR*(1+0.5*(1/AT$1)-$A31*(1/AT$1))</f>
        <v>0.125301652949246</v>
      </c>
      <c r="AU31" s="554" t="n">
        <f aca="false">(1/AU$1)+GrUpROR*(1+0.5*(1/AU$1)-$A31*(1/AU$1))</f>
        <v>0.126115899534801</v>
      </c>
      <c r="AV31" s="554" t="n">
        <f aca="false">(1/AV$1)+GrUpROR*(1+0.5*(1/AV$1)-$A31*(1/AV$1))</f>
        <v>0.126895497329481</v>
      </c>
      <c r="AW31" s="554" t="n">
        <f aca="false">(1/AW$1)+GrUpROR*(1+0.5*(1/AW$1)-$A31*(1/AW$1))</f>
        <v>0.127642611882716</v>
      </c>
      <c r="AX31" s="554" t="n">
        <f aca="false">(1/AX$1)+GrUpROR*(1+0.5*(1/AX$1)-$A31*(1/AX$1))</f>
        <v>0.128359231964391</v>
      </c>
      <c r="AY31" s="554" t="n">
        <f aca="false">(1/AY$1)+GrUpROR*(1+0.5*(1/AY$1)-$A31*(1/AY$1))</f>
        <v>0.129047187242798</v>
      </c>
      <c r="AZ31" s="554" t="n">
        <f aca="false">(1/AZ$1)+GrUpROR*(1+0.5*(1/AZ$1)-$A31*(1/AZ$1))</f>
        <v>0.129708163882837</v>
      </c>
      <c r="BA31" s="554" t="n">
        <f aca="false">(1/BA$1)+GrUpROR*(1+0.5*(1/BA$1)-$A31*(1/BA$1))</f>
        <v>0.130343718344413</v>
      </c>
      <c r="BB31" s="554" t="n">
        <f aca="false">(1/BB$1)+GrUpROR*(1+0.5*(1/BB$1)-$A31*(1/BB$1))</f>
        <v>0.130955289618759</v>
      </c>
      <c r="BC31" s="554" t="n">
        <f aca="false">(1/BC$1)+GrUpROR*(1+0.5*(1/BC$1)-$A31*(1/BC$1))</f>
        <v>0.131544210105167</v>
      </c>
      <c r="BD31" s="554" t="n">
        <f aca="false">(1/BD$1)+GrUpROR*(1+0.5*(1/BD$1)-$A31*(1/BD$1))</f>
        <v>0.13211171530116</v>
      </c>
      <c r="BE31" s="554" t="n">
        <f aca="false">(1/BE$1)+GrUpROR*(1+0.5*(1/BE$1)-$A31*(1/BE$1))</f>
        <v>0.132658952454439</v>
      </c>
      <c r="BF31" s="554" t="n">
        <f aca="false">(1/BF$1)+GrUpROR*(1+0.5*(1/BF$1)-$A31*(1/BF$1))</f>
        <v>0.133186988304094</v>
      </c>
      <c r="BG31" s="554" t="n">
        <f aca="false">(1/BG$1)+GrUpROR*(1+0.5*(1/BG$1)-$A31*(1/BG$1))</f>
        <v>0.133696816021002</v>
      </c>
      <c r="BH31" s="554" t="n">
        <f aca="false">(1/BH$1)+GrUpROR*(1+0.5*(1/BH$1)-$A31*(1/BH$1))</f>
        <v>0.134189361442422</v>
      </c>
      <c r="BI31" s="554" t="n">
        <f aca="false">(1/BI$1)+GrUpROR*(1+0.5*(1/BI$1)-$A31*(1/BI$1))</f>
        <v>0.134665488683128</v>
      </c>
      <c r="BJ31" s="554" t="n">
        <f aca="false">(1/BJ$1)+GrUpROR*(1+0.5*(1/BJ$1)-$A31*(1/BJ$1))</f>
        <v>0.13512600519463</v>
      </c>
      <c r="BK31" s="554" t="n">
        <f aca="false">(1/BK$1)+GrUpROR*(1+0.5*(1/BK$1)-$A31*(1/BK$1))</f>
        <v>0.135571666334794</v>
      </c>
      <c r="BL31" s="554" t="n">
        <f aca="false">(1/BL$1)+GrUpROR*(1+0.5*(1/BL$1)-$A31*(1/BL$1))</f>
        <v>0.136003179502254</v>
      </c>
      <c r="BM31" s="554" t="n">
        <f aca="false">(1/BM$1)+GrUpROR*(1+0.5*(1/BM$1)-$A31*(1/BM$1))</f>
        <v>0.13642120788323</v>
      </c>
      <c r="BN31" s="554" t="n">
        <f aca="false">(1/BN$1)+GrUpROR*(1+0.5*(1/BN$1)-$A31*(1/BN$1))</f>
        <v>0.136826373852485</v>
      </c>
      <c r="BO31" s="554" t="n">
        <f aca="false">(1/BO$1)+GrUpROR*(1+0.5*(1/BO$1)-$A31*(1/BO$1))</f>
        <v>0.137219262065095</v>
      </c>
      <c r="BP31" s="554" t="n">
        <f aca="false">(1/BP$1)+GrUpROR*(1+0.5*(1/BP$1)-$A31*(1/BP$1))</f>
        <v>0.137600422271359</v>
      </c>
      <c r="BQ31" s="554" t="n">
        <f aca="false">(1/BQ$1)+GrUpROR*(1+0.5*(1/BQ$1)-$A31*(1/BQ$1))</f>
        <v>0.137970371883321</v>
      </c>
      <c r="BR31" s="554" t="n">
        <f aca="false">(1/BR$1)+GrUpROR*(1+0.5*(1/BR$1)-$A31*(1/BR$1))</f>
        <v>0.138329598318125</v>
      </c>
      <c r="BS31" s="554" t="n">
        <f aca="false">(1/BS$1)+GrUpROR*(1+0.5*(1/BS$1)-$A31*(1/BS$1))</f>
        <v>0.138678561140506</v>
      </c>
      <c r="BT31" s="554" t="n">
        <f aca="false">(1/BT$1)+GrUpROR*(1+0.5*(1/BT$1)-$A31*(1/BT$1))</f>
        <v>0.139017694024228</v>
      </c>
      <c r="BU31" s="554" t="n">
        <f aca="false">(1/BU$1)+GrUpROR*(1+0.5*(1/BU$1)-$A31*(1/BU$1))</f>
        <v>0.139347406550069</v>
      </c>
      <c r="BV31" s="554" t="n">
        <f aca="false">(1/BV$1)+GrUpROR*(1+0.5*(1/BV$1)-$A31*(1/BV$1))</f>
        <v>0.139668085856023</v>
      </c>
      <c r="BW31" s="554" t="n">
        <f aca="false">(1/BW$1)+GrUpROR*(1+0.5*(1/BW$1)-$A31*(1/BW$1))</f>
        <v>0.139980098153709</v>
      </c>
      <c r="BX31" s="554" t="n">
        <f aca="false">(1/BX$1)+GrUpROR*(1+0.5*(1/BX$1)-$A31*(1/BX$1))</f>
        <v>0.140283790123457</v>
      </c>
      <c r="BY31" s="554" t="n">
        <f aca="false">(1/BY$1)+GrUpROR*(1+0.5*(1/BY$1)-$A31*(1/BY$1))</f>
        <v>0.140579490199264</v>
      </c>
      <c r="BZ31" s="554" t="n">
        <f aca="false">(1/BZ$1)+GrUpROR*(1+0.5*(1/BZ$1)-$A31*(1/BZ$1))</f>
        <v>0.140867509753621</v>
      </c>
      <c r="CA31" s="554" t="n">
        <f aca="false">(1/CA$1)+GrUpROR*(1+0.5*(1/CA$1)-$A31*(1/CA$1))</f>
        <v>0.1411481441912</v>
      </c>
      <c r="CB31" s="554" t="n">
        <f aca="false">(1/CB$1)+GrUpROR*(1+0.5*(1/CB$1)-$A31*(1/CB$1))</f>
        <v>0.141421673959473</v>
      </c>
      <c r="CC31" s="554" t="n">
        <f aca="false">(1/CC$1)+GrUpROR*(1+0.5*(1/CC$1)-$A31*(1/CC$1))</f>
        <v>0.141688365483539</v>
      </c>
      <c r="CD31" s="554" t="n">
        <f aca="false">(1/CD$1)+GrUpROR*(1+0.5*(1/CD$1)-$A31*(1/CD$1))</f>
        <v>0.141948472031703</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765832190215</v>
      </c>
      <c r="T32" s="554" t="n">
        <f aca="false">(1/T$1)+GrUpROR*(1+0.5*(1/T$1)-$A32*(1/T$1))</f>
        <v>0.0654808154645874</v>
      </c>
      <c r="U32" s="554" t="n">
        <f aca="false">(1/U$1)+GrUpROR*(1+0.5*(1/U$1)-$A32*(1/U$1))</f>
        <v>0.0703446244855967</v>
      </c>
      <c r="V32" s="554" t="n">
        <f aca="false">(1/V$1)+GrUpROR*(1+0.5*(1/V$1)-$A32*(1/V$1))</f>
        <v>0.0747452135998432</v>
      </c>
      <c r="W32" s="554" t="n">
        <f aca="false">(1/W$1)+GrUpROR*(1+0.5*(1/W$1)-$A32*(1/W$1))</f>
        <v>0.0787457491582492</v>
      </c>
      <c r="X32" s="554" t="n">
        <f aca="false">(1/X$1)+GrUpROR*(1+0.5*(1/X$1)-$A32*(1/X$1))</f>
        <v>0.0823984120594024</v>
      </c>
      <c r="Y32" s="554" t="n">
        <f aca="false">(1/Y$1)+GrUpROR*(1+0.5*(1/Y$1)-$A32*(1/Y$1))</f>
        <v>0.0857466863854595</v>
      </c>
      <c r="Z32" s="554" t="n">
        <f aca="false">(1/Z$1)+GrUpROR*(1+0.5*(1/Z$1)-$A32*(1/Z$1))</f>
        <v>0.0888270987654321</v>
      </c>
      <c r="AA32" s="554" t="n">
        <f aca="false">(1/AA$1)+GrUpROR*(1+0.5*(1/AA$1)-$A32*(1/AA$1))</f>
        <v>0.0916705563469452</v>
      </c>
      <c r="AB32" s="554" t="n">
        <f aca="false">(1/AB$1)+GrUpROR*(1+0.5*(1/AB$1)-$A32*(1/AB$1))</f>
        <v>0.0943033874409389</v>
      </c>
      <c r="AC32" s="554" t="n">
        <f aca="false">(1/AC$1)+GrUpROR*(1+0.5*(1/AC$1)-$A32*(1/AC$1))</f>
        <v>0.0967481591710759</v>
      </c>
      <c r="AD32" s="554" t="n">
        <f aca="false">(1/AD$1)+GrUpROR*(1+0.5*(1/AD$1)-$A32*(1/AD$1))</f>
        <v>0.0990243259543068</v>
      </c>
      <c r="AE32" s="554" t="n">
        <f aca="false">(1/AE$1)+GrUpROR*(1+0.5*(1/AE$1)-$A32*(1/AE$1))</f>
        <v>0.101148748285322</v>
      </c>
      <c r="AF32" s="554" t="n">
        <f aca="false">(1/AF$1)+GrUpROR*(1+0.5*(1/AF$1)-$A32*(1/AF$1))</f>
        <v>0.103136111111111</v>
      </c>
      <c r="AG32" s="554" t="n">
        <f aca="false">(1/AG$1)+GrUpROR*(1+0.5*(1/AG$1)-$A32*(1/AG$1))</f>
        <v>0.104999263760288</v>
      </c>
      <c r="AH32" s="554" t="n">
        <f aca="false">(1/AH$1)+GrUpROR*(1+0.5*(1/AH$1)-$A32*(1/AH$1))</f>
        <v>0.106749498067091</v>
      </c>
      <c r="AI32" s="554" t="n">
        <f aca="false">(1/AI$1)+GrUpROR*(1+0.5*(1/AI$1)-$A32*(1/AI$1))</f>
        <v>0.10839677741467</v>
      </c>
      <c r="AJ32" s="554" t="n">
        <f aca="false">(1/AJ$1)+GrUpROR*(1+0.5*(1/AJ$1)-$A32*(1/AJ$1))</f>
        <v>0.109949926513815</v>
      </c>
      <c r="AK32" s="554" t="n">
        <f aca="false">(1/AK$1)+GrUpROR*(1+0.5*(1/AK$1)-$A32*(1/AK$1))</f>
        <v>0.111416789551898</v>
      </c>
      <c r="AL32" s="554" t="n">
        <f aca="false">(1/AL$1)+GrUpROR*(1+0.5*(1/AL$1)-$A32*(1/AL$1))</f>
        <v>0.112804362696029</v>
      </c>
      <c r="AM32" s="554" t="n">
        <f aca="false">(1/AM$1)+GrUpROR*(1+0.5*(1/AM$1)-$A32*(1/AM$1))</f>
        <v>0.114118905674681</v>
      </c>
      <c r="AN32" s="554" t="n">
        <f aca="false">(1/AN$1)+GrUpROR*(1+0.5*(1/AN$1)-$A32*(1/AN$1))</f>
        <v>0.115366036192888</v>
      </c>
      <c r="AO32" s="554" t="n">
        <f aca="false">(1/AO$1)+GrUpROR*(1+0.5*(1/AO$1)-$A32*(1/AO$1))</f>
        <v>0.116550810185185</v>
      </c>
      <c r="AP32" s="554" t="n">
        <f aca="false">(1/AP$1)+GrUpROR*(1+0.5*(1/AP$1)-$A32*(1/AP$1))</f>
        <v>0.1176777903242</v>
      </c>
      <c r="AQ32" s="554" t="n">
        <f aca="false">(1/AQ$1)+GrUpROR*(1+0.5*(1/AQ$1)-$A32*(1/AQ$1))</f>
        <v>0.118751104742308</v>
      </c>
      <c r="AR32" s="554" t="n">
        <f aca="false">(1/AR$1)+GrUpROR*(1+0.5*(1/AR$1)-$A32*(1/AR$1))</f>
        <v>0.119774497559575</v>
      </c>
      <c r="AS32" s="554" t="n">
        <f aca="false">(1/AS$1)+GrUpROR*(1+0.5*(1/AS$1)-$A32*(1/AS$1))</f>
        <v>0.120751372521511</v>
      </c>
      <c r="AT32" s="554" t="n">
        <f aca="false">(1/AT$1)+GrUpROR*(1+0.5*(1/AT$1)-$A32*(1/AT$1))</f>
        <v>0.121684830818473</v>
      </c>
      <c r="AU32" s="554" t="n">
        <f aca="false">(1/AU$1)+GrUpROR*(1+0.5*(1/AU$1)-$A32*(1/AU$1))</f>
        <v>0.122577703972088</v>
      </c>
      <c r="AV32" s="554" t="n">
        <f aca="false">(1/AV$1)+GrUpROR*(1+0.5*(1/AV$1)-$A32*(1/AV$1))</f>
        <v>0.123432582523422</v>
      </c>
      <c r="AW32" s="554" t="n">
        <f aca="false">(1/AW$1)+GrUpROR*(1+0.5*(1/AW$1)-$A32*(1/AW$1))</f>
        <v>0.124251841135117</v>
      </c>
      <c r="AX32" s="554" t="n">
        <f aca="false">(1/AX$1)+GrUpROR*(1+0.5*(1/AX$1)-$A32*(1/AX$1))</f>
        <v>0.125037660619803</v>
      </c>
      <c r="AY32" s="554" t="n">
        <f aca="false">(1/AY$1)+GrUpROR*(1+0.5*(1/AY$1)-$A32*(1/AY$1))</f>
        <v>0.125792047325103</v>
      </c>
      <c r="AZ32" s="554" t="n">
        <f aca="false">(1/AZ$1)+GrUpROR*(1+0.5*(1/AZ$1)-$A32*(1/AZ$1))</f>
        <v>0.126516850238038</v>
      </c>
      <c r="BA32" s="554" t="n">
        <f aca="false">(1/BA$1)+GrUpROR*(1+0.5*(1/BA$1)-$A32*(1/BA$1))</f>
        <v>0.127213776115859</v>
      </c>
      <c r="BB32" s="554" t="n">
        <f aca="false">(1/BB$1)+GrUpROR*(1+0.5*(1/BB$1)-$A32*(1/BB$1))</f>
        <v>0.127884402903952</v>
      </c>
      <c r="BC32" s="554" t="n">
        <f aca="false">(1/BC$1)+GrUpROR*(1+0.5*(1/BC$1)-$A32*(1/BC$1))</f>
        <v>0.128530191662856</v>
      </c>
      <c r="BD32" s="554" t="n">
        <f aca="false">(1/BD$1)+GrUpROR*(1+0.5*(1/BD$1)-$A32*(1/BD$1))</f>
        <v>0.129152497194164</v>
      </c>
      <c r="BE32" s="554" t="n">
        <f aca="false">(1/BE$1)+GrUpROR*(1+0.5*(1/BE$1)-$A32*(1/BE$1))</f>
        <v>0.129752577527925</v>
      </c>
      <c r="BF32" s="554" t="n">
        <f aca="false">(1/BF$1)+GrUpROR*(1+0.5*(1/BF$1)-$A32*(1/BF$1))</f>
        <v>0.130331602411378</v>
      </c>
      <c r="BG32" s="554" t="n">
        <f aca="false">(1/BG$1)+GrUpROR*(1+0.5*(1/BG$1)-$A32*(1/BG$1))</f>
        <v>0.13089066091954</v>
      </c>
      <c r="BH32" s="554" t="n">
        <f aca="false">(1/BH$1)+GrUpROR*(1+0.5*(1/BH$1)-$A32*(1/BH$1))</f>
        <v>0.131430768291832</v>
      </c>
      <c r="BI32" s="554" t="n">
        <f aca="false">(1/BI$1)+GrUpROR*(1+0.5*(1/BI$1)-$A32*(1/BI$1))</f>
        <v>0.131952872085048</v>
      </c>
      <c r="BJ32" s="554" t="n">
        <f aca="false">(1/BJ$1)+GrUpROR*(1+0.5*(1/BJ$1)-$A32*(1/BJ$1))</f>
        <v>0.132457857721109</v>
      </c>
      <c r="BK32" s="554" t="n">
        <f aca="false">(1/BK$1)+GrUpROR*(1+0.5*(1/BK$1)-$A32*(1/BK$1))</f>
        <v>0.132946553497942</v>
      </c>
      <c r="BL32" s="554" t="n">
        <f aca="false">(1/BL$1)+GrUpROR*(1+0.5*(1/BL$1)-$A32*(1/BL$1))</f>
        <v>0.13341973512313</v>
      </c>
      <c r="BM32" s="554" t="n">
        <f aca="false">(1/BM$1)+GrUpROR*(1+0.5*(1/BM$1)-$A32*(1/BM$1))</f>
        <v>0.133878129822531</v>
      </c>
      <c r="BN32" s="554" t="n">
        <f aca="false">(1/BN$1)+GrUpROR*(1+0.5*(1/BN$1)-$A32*(1/BN$1))</f>
        <v>0.134322420069642</v>
      </c>
      <c r="BO32" s="554" t="n">
        <f aca="false">(1/BO$1)+GrUpROR*(1+0.5*(1/BO$1)-$A32*(1/BO$1))</f>
        <v>0.134753246975932</v>
      </c>
      <c r="BP32" s="554" t="n">
        <f aca="false">(1/BP$1)+GrUpROR*(1+0.5*(1/BP$1)-$A32*(1/BP$1))</f>
        <v>0.135171213377557</v>
      </c>
      <c r="BQ32" s="554" t="n">
        <f aca="false">(1/BQ$1)+GrUpROR*(1+0.5*(1/BQ$1)-$A32*(1/BQ$1))</f>
        <v>0.135576886649722</v>
      </c>
      <c r="BR32" s="554" t="n">
        <f aca="false">(1/BR$1)+GrUpROR*(1+0.5*(1/BR$1)-$A32*(1/BR$1))</f>
        <v>0.135970801276317</v>
      </c>
      <c r="BS32" s="554" t="n">
        <f aca="false">(1/BS$1)+GrUpROR*(1+0.5*(1/BS$1)-$A32*(1/BS$1))</f>
        <v>0.136353461199295</v>
      </c>
      <c r="BT32" s="554" t="n">
        <f aca="false">(1/BT$1)+GrUpROR*(1+0.5*(1/BT$1)-$A32*(1/BT$1))</f>
        <v>0.136725341969513</v>
      </c>
      <c r="BU32" s="554" t="n">
        <f aca="false">(1/BU$1)+GrUpROR*(1+0.5*(1/BU$1)-$A32*(1/BU$1))</f>
        <v>0.137086892718336</v>
      </c>
      <c r="BV32" s="554" t="n">
        <f aca="false">(1/BV$1)+GrUpROR*(1+0.5*(1/BV$1)-$A32*(1/BV$1))</f>
        <v>0.137438537967191</v>
      </c>
      <c r="BW32" s="554" t="n">
        <f aca="false">(1/BW$1)+GrUpROR*(1+0.5*(1/BW$1)-$A32*(1/BW$1))</f>
        <v>0.137780679290402</v>
      </c>
      <c r="BX32" s="554" t="n">
        <f aca="false">(1/BX$1)+GrUpROR*(1+0.5*(1/BX$1)-$A32*(1/BX$1))</f>
        <v>0.138113696844993</v>
      </c>
      <c r="BY32" s="554" t="n">
        <f aca="false">(1/BY$1)+GrUpROR*(1+0.5*(1/BY$1)-$A32*(1/BY$1))</f>
        <v>0.138437950779727</v>
      </c>
      <c r="BZ32" s="554" t="n">
        <f aca="false">(1/BZ$1)+GrUpROR*(1+0.5*(1/BZ$1)-$A32*(1/BZ$1))</f>
        <v>0.138753782534338</v>
      </c>
      <c r="CA32" s="554" t="n">
        <f aca="false">(1/CA$1)+GrUpROR*(1+0.5*(1/CA$1)-$A32*(1/CA$1))</f>
        <v>0.139061516038831</v>
      </c>
      <c r="CB32" s="554" t="n">
        <f aca="false">(1/CB$1)+GrUpROR*(1+0.5*(1/CB$1)-$A32*(1/CB$1))</f>
        <v>0.139361458821691</v>
      </c>
      <c r="CC32" s="554" t="n">
        <f aca="false">(1/CC$1)+GrUpROR*(1+0.5*(1/CC$1)-$A32*(1/CC$1))</f>
        <v>0.139653903034979</v>
      </c>
      <c r="CD32" s="554" t="n">
        <f aca="false">(1/CD$1)+GrUpROR*(1+0.5*(1/CD$1)-$A32*(1/CD$1))</f>
        <v>0.139939126403495</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9146577864414</v>
      </c>
      <c r="U33" s="554" t="n">
        <f aca="false">(1/U$1)+GrUpROR*(1+0.5*(1/U$1)-$A33*(1/U$1))</f>
        <v>0.062206774691358</v>
      </c>
      <c r="V33" s="554" t="n">
        <f aca="false">(1/V$1)+GrUpROR*(1+0.5*(1/V$1)-$A33*(1/V$1))</f>
        <v>0.0669948804624731</v>
      </c>
      <c r="W33" s="554" t="n">
        <f aca="false">(1/W$1)+GrUpROR*(1+0.5*(1/W$1)-$A33*(1/W$1))</f>
        <v>0.0713477038907595</v>
      </c>
      <c r="X33" s="554" t="n">
        <f aca="false">(1/X$1)+GrUpROR*(1+0.5*(1/X$1)-$A33*(1/X$1))</f>
        <v>0.0753220209339775</v>
      </c>
      <c r="Y33" s="554" t="n">
        <f aca="false">(1/Y$1)+GrUpROR*(1+0.5*(1/Y$1)-$A33*(1/Y$1))</f>
        <v>0.0789651448902606</v>
      </c>
      <c r="Z33" s="554" t="n">
        <f aca="false">(1/Z$1)+GrUpROR*(1+0.5*(1/Z$1)-$A33*(1/Z$1))</f>
        <v>0.0823168189300412</v>
      </c>
      <c r="AA33" s="554" t="n">
        <f aca="false">(1/AA$1)+GrUpROR*(1+0.5*(1/AA$1)-$A33*(1/AA$1))</f>
        <v>0.0854106718898385</v>
      </c>
      <c r="AB33" s="554" t="n">
        <f aca="false">(1/AB$1)+GrUpROR*(1+0.5*(1/AB$1)-$A33*(1/AB$1))</f>
        <v>0.0882753505563177</v>
      </c>
      <c r="AC33" s="554" t="n">
        <f aca="false">(1/AC$1)+GrUpROR*(1+0.5*(1/AC$1)-$A33*(1/AC$1))</f>
        <v>0.0909354093180482</v>
      </c>
      <c r="AD33" s="554" t="n">
        <f aca="false">(1/AD$1)+GrUpROR*(1+0.5*(1/AD$1)-$A33*(1/AD$1))</f>
        <v>0.0934120157513836</v>
      </c>
      <c r="AE33" s="554" t="n">
        <f aca="false">(1/AE$1)+GrUpROR*(1+0.5*(1/AE$1)-$A33*(1/AE$1))</f>
        <v>0.0957235150891632</v>
      </c>
      <c r="AF33" s="554" t="n">
        <f aca="false">(1/AF$1)+GrUpROR*(1+0.5*(1/AF$1)-$A33*(1/AF$1))</f>
        <v>0.0978858854374087</v>
      </c>
      <c r="AG33" s="554" t="n">
        <f aca="false">(1/AG$1)+GrUpROR*(1+0.5*(1/AG$1)-$A33*(1/AG$1))</f>
        <v>0.0999131076388889</v>
      </c>
      <c r="AH33" s="554" t="n">
        <f aca="false">(1/AH$1)+GrUpROR*(1+0.5*(1/AH$1)-$A33*(1/AH$1))</f>
        <v>0.101817467888764</v>
      </c>
      <c r="AI33" s="554" t="n">
        <f aca="false">(1/AI$1)+GrUpROR*(1+0.5*(1/AI$1)-$A33*(1/AI$1))</f>
        <v>0.10360980694747</v>
      </c>
      <c r="AJ33" s="554" t="n">
        <f aca="false">(1/AJ$1)+GrUpROR*(1+0.5*(1/AJ$1)-$A33*(1/AJ$1))</f>
        <v>0.105299726631393</v>
      </c>
      <c r="AK33" s="554" t="n">
        <f aca="false">(1/AK$1)+GrUpROR*(1+0.5*(1/AK$1)-$A33*(1/AK$1))</f>
        <v>0.106895761888432</v>
      </c>
      <c r="AL33" s="554" t="n">
        <f aca="false">(1/AL$1)+GrUpROR*(1+0.5*(1/AL$1)-$A33*(1/AL$1))</f>
        <v>0.108405524969414</v>
      </c>
      <c r="AM33" s="554" t="n">
        <f aca="false">(1/AM$1)+GrUpROR*(1+0.5*(1/AM$1)-$A33*(1/AM$1))</f>
        <v>0.109835826835608</v>
      </c>
      <c r="AN33" s="554" t="n">
        <f aca="false">(1/AN$1)+GrUpROR*(1+0.5*(1/AN$1)-$A33*(1/AN$1))</f>
        <v>0.11119277988815</v>
      </c>
      <c r="AO33" s="554" t="n">
        <f aca="false">(1/AO$1)+GrUpROR*(1+0.5*(1/AO$1)-$A33*(1/AO$1))</f>
        <v>0.112481885288066</v>
      </c>
      <c r="AP33" s="554" t="n">
        <f aca="false">(1/AP$1)+GrUpROR*(1+0.5*(1/AP$1)-$A33*(1/AP$1))</f>
        <v>0.113708107497742</v>
      </c>
      <c r="AQ33" s="554" t="n">
        <f aca="false">(1/AQ$1)+GrUpROR*(1+0.5*(1/AQ$1)-$A33*(1/AQ$1))</f>
        <v>0.114875938173623</v>
      </c>
      <c r="AR33" s="554" t="n">
        <f aca="false">(1/AR$1)+GrUpROR*(1+0.5*(1/AR$1)-$A33*(1/AR$1))</f>
        <v>0.11598945114365</v>
      </c>
      <c r="AS33" s="554" t="n">
        <f aca="false">(1/AS$1)+GrUpROR*(1+0.5*(1/AS$1)-$A33*(1/AS$1))</f>
        <v>0.117052349887767</v>
      </c>
      <c r="AT33" s="554" t="n">
        <f aca="false">(1/AT$1)+GrUpROR*(1+0.5*(1/AT$1)-$A33*(1/AT$1))</f>
        <v>0.1180680086877</v>
      </c>
      <c r="AU33" s="554" t="n">
        <f aca="false">(1/AU$1)+GrUpROR*(1+0.5*(1/AU$1)-$A33*(1/AU$1))</f>
        <v>0.119039508409376</v>
      </c>
      <c r="AV33" s="554" t="n">
        <f aca="false">(1/AV$1)+GrUpROR*(1+0.5*(1/AV$1)-$A33*(1/AV$1))</f>
        <v>0.119969667717363</v>
      </c>
      <c r="AW33" s="554" t="n">
        <f aca="false">(1/AW$1)+GrUpROR*(1+0.5*(1/AW$1)-$A33*(1/AW$1))</f>
        <v>0.120861070387517</v>
      </c>
      <c r="AX33" s="554" t="n">
        <f aca="false">(1/AX$1)+GrUpROR*(1+0.5*(1/AX$1)-$A33*(1/AX$1))</f>
        <v>0.121716089275216</v>
      </c>
      <c r="AY33" s="554" t="n">
        <f aca="false">(1/AY$1)+GrUpROR*(1+0.5*(1/AY$1)-$A33*(1/AY$1))</f>
        <v>0.122536907407407</v>
      </c>
      <c r="AZ33" s="554" t="n">
        <f aca="false">(1/AZ$1)+GrUpROR*(1+0.5*(1/AZ$1)-$A33*(1/AZ$1))</f>
        <v>0.123325536593238</v>
      </c>
      <c r="BA33" s="554" t="n">
        <f aca="false">(1/BA$1)+GrUpROR*(1+0.5*(1/BA$1)-$A33*(1/BA$1))</f>
        <v>0.124083833887306</v>
      </c>
      <c r="BB33" s="554" t="n">
        <f aca="false">(1/BB$1)+GrUpROR*(1+0.5*(1/BB$1)-$A33*(1/BB$1))</f>
        <v>0.124813516189145</v>
      </c>
      <c r="BC33" s="554" t="n">
        <f aca="false">(1/BC$1)+GrUpROR*(1+0.5*(1/BC$1)-$A33*(1/BC$1))</f>
        <v>0.125516173220546</v>
      </c>
      <c r="BD33" s="554" t="n">
        <f aca="false">(1/BD$1)+GrUpROR*(1+0.5*(1/BD$1)-$A33*(1/BD$1))</f>
        <v>0.126193279087168</v>
      </c>
      <c r="BE33" s="554" t="n">
        <f aca="false">(1/BE$1)+GrUpROR*(1+0.5*(1/BE$1)-$A33*(1/BE$1))</f>
        <v>0.126846202601411</v>
      </c>
      <c r="BF33" s="554" t="n">
        <f aca="false">(1/BF$1)+GrUpROR*(1+0.5*(1/BF$1)-$A33*(1/BF$1))</f>
        <v>0.127476216518663</v>
      </c>
      <c r="BG33" s="554" t="n">
        <f aca="false">(1/BG$1)+GrUpROR*(1+0.5*(1/BG$1)-$A33*(1/BG$1))</f>
        <v>0.128084505818079</v>
      </c>
      <c r="BH33" s="554" t="n">
        <f aca="false">(1/BH$1)+GrUpROR*(1+0.5*(1/BH$1)-$A33*(1/BH$1))</f>
        <v>0.128672175141243</v>
      </c>
      <c r="BI33" s="554" t="n">
        <f aca="false">(1/BI$1)+GrUpROR*(1+0.5*(1/BI$1)-$A33*(1/BI$1))</f>
        <v>0.129240255486968</v>
      </c>
      <c r="BJ33" s="554" t="n">
        <f aca="false">(1/BJ$1)+GrUpROR*(1+0.5*(1/BJ$1)-$A33*(1/BJ$1))</f>
        <v>0.129789710247588</v>
      </c>
      <c r="BK33" s="554" t="n">
        <f aca="false">(1/BK$1)+GrUpROR*(1+0.5*(1/BK$1)-$A33*(1/BK$1))</f>
        <v>0.130321440661091</v>
      </c>
      <c r="BL33" s="554" t="n">
        <f aca="false">(1/BL$1)+GrUpROR*(1+0.5*(1/BL$1)-$A33*(1/BL$1))</f>
        <v>0.130836290744007</v>
      </c>
      <c r="BM33" s="554" t="n">
        <f aca="false">(1/BM$1)+GrUpROR*(1+0.5*(1/BM$1)-$A33*(1/BM$1))</f>
        <v>0.131335051761831</v>
      </c>
      <c r="BN33" s="554" t="n">
        <f aca="false">(1/BN$1)+GrUpROR*(1+0.5*(1/BN$1)-$A33*(1/BN$1))</f>
        <v>0.1318184662868</v>
      </c>
      <c r="BO33" s="554" t="n">
        <f aca="false">(1/BO$1)+GrUpROR*(1+0.5*(1/BO$1)-$A33*(1/BO$1))</f>
        <v>0.132287231886769</v>
      </c>
      <c r="BP33" s="554" t="n">
        <f aca="false">(1/BP$1)+GrUpROR*(1+0.5*(1/BP$1)-$A33*(1/BP$1))</f>
        <v>0.132742004483754</v>
      </c>
      <c r="BQ33" s="554" t="n">
        <f aca="false">(1/BQ$1)+GrUpROR*(1+0.5*(1/BQ$1)-$A33*(1/BQ$1))</f>
        <v>0.133183401416122</v>
      </c>
      <c r="BR33" s="554" t="n">
        <f aca="false">(1/BR$1)+GrUpROR*(1+0.5*(1/BR$1)-$A33*(1/BR$1))</f>
        <v>0.133612004234508</v>
      </c>
      <c r="BS33" s="554" t="n">
        <f aca="false">(1/BS$1)+GrUpROR*(1+0.5*(1/BS$1)-$A33*(1/BS$1))</f>
        <v>0.134028361258084</v>
      </c>
      <c r="BT33" s="554" t="n">
        <f aca="false">(1/BT$1)+GrUpROR*(1+0.5*(1/BT$1)-$A33*(1/BT$1))</f>
        <v>0.134432989914797</v>
      </c>
      <c r="BU33" s="554" t="n">
        <f aca="false">(1/BU$1)+GrUpROR*(1+0.5*(1/BU$1)-$A33*(1/BU$1))</f>
        <v>0.134826378886603</v>
      </c>
      <c r="BV33" s="554" t="n">
        <f aca="false">(1/BV$1)+GrUpROR*(1+0.5*(1/BV$1)-$A33*(1/BV$1))</f>
        <v>0.135208990078358</v>
      </c>
      <c r="BW33" s="554" t="n">
        <f aca="false">(1/BW$1)+GrUpROR*(1+0.5*(1/BW$1)-$A33*(1/BW$1))</f>
        <v>0.135581260427094</v>
      </c>
      <c r="BX33" s="554" t="n">
        <f aca="false">(1/BX$1)+GrUpROR*(1+0.5*(1/BX$1)-$A33*(1/BX$1))</f>
        <v>0.13594360356653</v>
      </c>
      <c r="BY33" s="554" t="n">
        <f aca="false">(1/BY$1)+GrUpROR*(1+0.5*(1/BY$1)-$A33*(1/BY$1))</f>
        <v>0.136296411360191</v>
      </c>
      <c r="BZ33" s="554" t="n">
        <f aca="false">(1/BZ$1)+GrUpROR*(1+0.5*(1/BZ$1)-$A33*(1/BZ$1))</f>
        <v>0.136640055315055</v>
      </c>
      <c r="CA33" s="554" t="n">
        <f aca="false">(1/CA$1)+GrUpROR*(1+0.5*(1/CA$1)-$A33*(1/CA$1))</f>
        <v>0.136974887886462</v>
      </c>
      <c r="CB33" s="554" t="n">
        <f aca="false">(1/CB$1)+GrUpROR*(1+0.5*(1/CB$1)-$A33*(1/CB$1))</f>
        <v>0.137301243683909</v>
      </c>
      <c r="CC33" s="554" t="n">
        <f aca="false">(1/CC$1)+GrUpROR*(1+0.5*(1/CC$1)-$A33*(1/CC$1))</f>
        <v>0.13761944058642</v>
      </c>
      <c r="CD33" s="554" t="n">
        <f aca="false">(1/CD$1)+GrUpROR*(1+0.5*(1/CD$1)-$A33*(1/CD$1))</f>
        <v>0.137929780775288</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689248971193</v>
      </c>
      <c r="V34" s="554" t="n">
        <f aca="false">(1/V$1)+GrUpROR*(1+0.5*(1/V$1)-$A34*(1/V$1))</f>
        <v>0.0592445473251029</v>
      </c>
      <c r="W34" s="554" t="n">
        <f aca="false">(1/W$1)+GrUpROR*(1+0.5*(1/W$1)-$A34*(1/W$1))</f>
        <v>0.0639496586232697</v>
      </c>
      <c r="X34" s="554" t="n">
        <f aca="false">(1/X$1)+GrUpROR*(1+0.5*(1/X$1)-$A34*(1/X$1))</f>
        <v>0.0682456298085525</v>
      </c>
      <c r="Y34" s="554" t="n">
        <f aca="false">(1/Y$1)+GrUpROR*(1+0.5*(1/Y$1)-$A34*(1/Y$1))</f>
        <v>0.0721836033950617</v>
      </c>
      <c r="Z34" s="554" t="n">
        <f aca="false">(1/Z$1)+GrUpROR*(1+0.5*(1/Z$1)-$A34*(1/Z$1))</f>
        <v>0.0758065390946502</v>
      </c>
      <c r="AA34" s="554" t="n">
        <f aca="false">(1/AA$1)+GrUpROR*(1+0.5*(1/AA$1)-$A34*(1/AA$1))</f>
        <v>0.0791507874327319</v>
      </c>
      <c r="AB34" s="554" t="n">
        <f aca="false">(1/AB$1)+GrUpROR*(1+0.5*(1/AB$1)-$A34*(1/AB$1))</f>
        <v>0.0822473136716964</v>
      </c>
      <c r="AC34" s="554" t="n">
        <f aca="false">(1/AC$1)+GrUpROR*(1+0.5*(1/AC$1)-$A34*(1/AC$1))</f>
        <v>0.0851226594650206</v>
      </c>
      <c r="AD34" s="554" t="n">
        <f aca="false">(1/AD$1)+GrUpROR*(1+0.5*(1/AD$1)-$A34*(1/AD$1))</f>
        <v>0.0877997055484603</v>
      </c>
      <c r="AE34" s="554" t="n">
        <f aca="false">(1/AE$1)+GrUpROR*(1+0.5*(1/AE$1)-$A34*(1/AE$1))</f>
        <v>0.0902982818930041</v>
      </c>
      <c r="AF34" s="554" t="n">
        <f aca="false">(1/AF$1)+GrUpROR*(1+0.5*(1/AF$1)-$A34*(1/AF$1))</f>
        <v>0.0926356597637064</v>
      </c>
      <c r="AG34" s="554" t="n">
        <f aca="false">(1/AG$1)+GrUpROR*(1+0.5*(1/AG$1)-$A34*(1/AG$1))</f>
        <v>0.0948269515174897</v>
      </c>
      <c r="AH34" s="554" t="n">
        <f aca="false">(1/AH$1)+GrUpROR*(1+0.5*(1/AH$1)-$A34*(1/AH$1))</f>
        <v>0.0968854377104377</v>
      </c>
      <c r="AI34" s="554" t="n">
        <f aca="false">(1/AI$1)+GrUpROR*(1+0.5*(1/AI$1)-$A34*(1/AI$1))</f>
        <v>0.0988228364802711</v>
      </c>
      <c r="AJ34" s="554" t="n">
        <f aca="false">(1/AJ$1)+GrUpROR*(1+0.5*(1/AJ$1)-$A34*(1/AJ$1))</f>
        <v>0.100649526748971</v>
      </c>
      <c r="AK34" s="554" t="n">
        <f aca="false">(1/AK$1)+GrUpROR*(1+0.5*(1/AK$1)-$A34*(1/AK$1))</f>
        <v>0.102374734224966</v>
      </c>
      <c r="AL34" s="554" t="n">
        <f aca="false">(1/AL$1)+GrUpROR*(1+0.5*(1/AL$1)-$A34*(1/AL$1))</f>
        <v>0.104006687242798</v>
      </c>
      <c r="AM34" s="554" t="n">
        <f aca="false">(1/AM$1)+GrUpROR*(1+0.5*(1/AM$1)-$A34*(1/AM$1))</f>
        <v>0.105552747996535</v>
      </c>
      <c r="AN34" s="554" t="n">
        <f aca="false">(1/AN$1)+GrUpROR*(1+0.5*(1/AN$1)-$A34*(1/AN$1))</f>
        <v>0.107019523583412</v>
      </c>
      <c r="AO34" s="554" t="n">
        <f aca="false">(1/AO$1)+GrUpROR*(1+0.5*(1/AO$1)-$A34*(1/AO$1))</f>
        <v>0.108412960390947</v>
      </c>
      <c r="AP34" s="554" t="n">
        <f aca="false">(1/AP$1)+GrUpROR*(1+0.5*(1/AP$1)-$A34*(1/AP$1))</f>
        <v>0.109738424671284</v>
      </c>
      <c r="AQ34" s="554" t="n">
        <f aca="false">(1/AQ$1)+GrUpROR*(1+0.5*(1/AQ$1)-$A34*(1/AQ$1))</f>
        <v>0.111000771604938</v>
      </c>
      <c r="AR34" s="554" t="n">
        <f aca="false">(1/AR$1)+GrUpROR*(1+0.5*(1/AR$1)-$A34*(1/AR$1))</f>
        <v>0.112204404727725</v>
      </c>
      <c r="AS34" s="554" t="n">
        <f aca="false">(1/AS$1)+GrUpROR*(1+0.5*(1/AS$1)-$A34*(1/AS$1))</f>
        <v>0.113353327254022</v>
      </c>
      <c r="AT34" s="554" t="n">
        <f aca="false">(1/AT$1)+GrUpROR*(1+0.5*(1/AT$1)-$A34*(1/AT$1))</f>
        <v>0.114451186556927</v>
      </c>
      <c r="AU34" s="554" t="n">
        <f aca="false">(1/AU$1)+GrUpROR*(1+0.5*(1/AU$1)-$A34*(1/AU$1))</f>
        <v>0.115501312846663</v>
      </c>
      <c r="AV34" s="554" t="n">
        <f aca="false">(1/AV$1)+GrUpROR*(1+0.5*(1/AV$1)-$A34*(1/AV$1))</f>
        <v>0.116506752911304</v>
      </c>
      <c r="AW34" s="554" t="n">
        <f aca="false">(1/AW$1)+GrUpROR*(1+0.5*(1/AW$1)-$A34*(1/AW$1))</f>
        <v>0.117470299639918</v>
      </c>
      <c r="AX34" s="554" t="n">
        <f aca="false">(1/AX$1)+GrUpROR*(1+0.5*(1/AX$1)-$A34*(1/AX$1))</f>
        <v>0.118394517930629</v>
      </c>
      <c r="AY34" s="554" t="n">
        <f aca="false">(1/AY$1)+GrUpROR*(1+0.5*(1/AY$1)-$A34*(1/AY$1))</f>
        <v>0.119281767489712</v>
      </c>
      <c r="AZ34" s="554" t="n">
        <f aca="false">(1/AZ$1)+GrUpROR*(1+0.5*(1/AZ$1)-$A34*(1/AZ$1))</f>
        <v>0.120134222948439</v>
      </c>
      <c r="BA34" s="554" t="n">
        <f aca="false">(1/BA$1)+GrUpROR*(1+0.5*(1/BA$1)-$A34*(1/BA$1))</f>
        <v>0.120953891658753</v>
      </c>
      <c r="BB34" s="554" t="n">
        <f aca="false">(1/BB$1)+GrUpROR*(1+0.5*(1/BB$1)-$A34*(1/BB$1))</f>
        <v>0.121742629474338</v>
      </c>
      <c r="BC34" s="554" t="n">
        <f aca="false">(1/BC$1)+GrUpROR*(1+0.5*(1/BC$1)-$A34*(1/BC$1))</f>
        <v>0.122502154778235</v>
      </c>
      <c r="BD34" s="554" t="n">
        <f aca="false">(1/BD$1)+GrUpROR*(1+0.5*(1/BD$1)-$A34*(1/BD$1))</f>
        <v>0.123234060980172</v>
      </c>
      <c r="BE34" s="554" t="n">
        <f aca="false">(1/BE$1)+GrUpROR*(1+0.5*(1/BE$1)-$A34*(1/BE$1))</f>
        <v>0.123939827674897</v>
      </c>
      <c r="BF34" s="554" t="n">
        <f aca="false">(1/BF$1)+GrUpROR*(1+0.5*(1/BF$1)-$A34*(1/BF$1))</f>
        <v>0.124620830625948</v>
      </c>
      <c r="BG34" s="554" t="n">
        <f aca="false">(1/BG$1)+GrUpROR*(1+0.5*(1/BG$1)-$A34*(1/BG$1))</f>
        <v>0.125278350716617</v>
      </c>
      <c r="BH34" s="554" t="n">
        <f aca="false">(1/BH$1)+GrUpROR*(1+0.5*(1/BH$1)-$A34*(1/BH$1))</f>
        <v>0.125913581990654</v>
      </c>
      <c r="BI34" s="554" t="n">
        <f aca="false">(1/BI$1)+GrUpROR*(1+0.5*(1/BI$1)-$A34*(1/BI$1))</f>
        <v>0.126527638888889</v>
      </c>
      <c r="BJ34" s="554" t="n">
        <f aca="false">(1/BJ$1)+GrUpROR*(1+0.5*(1/BJ$1)-$A34*(1/BJ$1))</f>
        <v>0.127121562774067</v>
      </c>
      <c r="BK34" s="554" t="n">
        <f aca="false">(1/BK$1)+GrUpROR*(1+0.5*(1/BK$1)-$A34*(1/BK$1))</f>
        <v>0.12769632782424</v>
      </c>
      <c r="BL34" s="554" t="n">
        <f aca="false">(1/BL$1)+GrUpROR*(1+0.5*(1/BL$1)-$A34*(1/BL$1))</f>
        <v>0.128252846364883</v>
      </c>
      <c r="BM34" s="554" t="n">
        <f aca="false">(1/BM$1)+GrUpROR*(1+0.5*(1/BM$1)-$A34*(1/BM$1))</f>
        <v>0.128791973701132</v>
      </c>
      <c r="BN34" s="554" t="n">
        <f aca="false">(1/BN$1)+GrUpROR*(1+0.5*(1/BN$1)-$A34*(1/BN$1))</f>
        <v>0.129314512503957</v>
      </c>
      <c r="BO34" s="554" t="n">
        <f aca="false">(1/BO$1)+GrUpROR*(1+0.5*(1/BO$1)-$A34*(1/BO$1))</f>
        <v>0.129821216797606</v>
      </c>
      <c r="BP34" s="554" t="n">
        <f aca="false">(1/BP$1)+GrUpROR*(1+0.5*(1/BP$1)-$A34*(1/BP$1))</f>
        <v>0.130312795589951</v>
      </c>
      <c r="BQ34" s="554" t="n">
        <f aca="false">(1/BQ$1)+GrUpROR*(1+0.5*(1/BQ$1)-$A34*(1/BQ$1))</f>
        <v>0.130789916182522</v>
      </c>
      <c r="BR34" s="554" t="n">
        <f aca="false">(1/BR$1)+GrUpROR*(1+0.5*(1/BR$1)-$A34*(1/BR$1))</f>
        <v>0.1312532071927</v>
      </c>
      <c r="BS34" s="554" t="n">
        <f aca="false">(1/BS$1)+GrUpROR*(1+0.5*(1/BS$1)-$A34*(1/BS$1))</f>
        <v>0.131703261316872</v>
      </c>
      <c r="BT34" s="554" t="n">
        <f aca="false">(1/BT$1)+GrUpROR*(1+0.5*(1/BT$1)-$A34*(1/BT$1))</f>
        <v>0.132140637860082</v>
      </c>
      <c r="BU34" s="554" t="n">
        <f aca="false">(1/BU$1)+GrUpROR*(1+0.5*(1/BU$1)-$A34*(1/BU$1))</f>
        <v>0.13256586505487</v>
      </c>
      <c r="BV34" s="554" t="n">
        <f aca="false">(1/BV$1)+GrUpROR*(1+0.5*(1/BV$1)-$A34*(1/BV$1))</f>
        <v>0.132979442189526</v>
      </c>
      <c r="BW34" s="554" t="n">
        <f aca="false">(1/BW$1)+GrUpROR*(1+0.5*(1/BW$1)-$A34*(1/BW$1))</f>
        <v>0.133381841563786</v>
      </c>
      <c r="BX34" s="554" t="n">
        <f aca="false">(1/BX$1)+GrUpROR*(1+0.5*(1/BX$1)-$A34*(1/BX$1))</f>
        <v>0.133773510288066</v>
      </c>
      <c r="BY34" s="554" t="n">
        <f aca="false">(1/BY$1)+GrUpROR*(1+0.5*(1/BY$1)-$A34*(1/BY$1))</f>
        <v>0.134154871940654</v>
      </c>
      <c r="BZ34" s="554" t="n">
        <f aca="false">(1/BZ$1)+GrUpROR*(1+0.5*(1/BZ$1)-$A34*(1/BZ$1))</f>
        <v>0.134526328095773</v>
      </c>
      <c r="CA34" s="554" t="n">
        <f aca="false">(1/CA$1)+GrUpROR*(1+0.5*(1/CA$1)-$A34*(1/CA$1))</f>
        <v>0.134888259734093</v>
      </c>
      <c r="CB34" s="554" t="n">
        <f aca="false">(1/CB$1)+GrUpROR*(1+0.5*(1/CB$1)-$A34*(1/CB$1))</f>
        <v>0.135241028546127</v>
      </c>
      <c r="CC34" s="554" t="n">
        <f aca="false">(1/CC$1)+GrUpROR*(1+0.5*(1/CC$1)-$A34*(1/CC$1))</f>
        <v>0.13558497813786</v>
      </c>
      <c r="CD34" s="554" t="n">
        <f aca="false">(1/CD$1)+GrUpROR*(1+0.5*(1/CD$1)-$A34*(1/CD$1))</f>
        <v>0.135920435147081</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942141877327</v>
      </c>
      <c r="W35" s="554" t="n">
        <f aca="false">(1/W$1)+GrUpROR*(1+0.5*(1/W$1)-$A35*(1/W$1))</f>
        <v>0.05655161335578</v>
      </c>
      <c r="X35" s="554" t="n">
        <f aca="false">(1/X$1)+GrUpROR*(1+0.5*(1/X$1)-$A35*(1/X$1))</f>
        <v>0.0611692386831276</v>
      </c>
      <c r="Y35" s="554" t="n">
        <f aca="false">(1/Y$1)+GrUpROR*(1+0.5*(1/Y$1)-$A35*(1/Y$1))</f>
        <v>0.0654020618998628</v>
      </c>
      <c r="Z35" s="554" t="n">
        <f aca="false">(1/Z$1)+GrUpROR*(1+0.5*(1/Z$1)-$A35*(1/Z$1))</f>
        <v>0.0692962592592593</v>
      </c>
      <c r="AA35" s="554" t="n">
        <f aca="false">(1/AA$1)+GrUpROR*(1+0.5*(1/AA$1)-$A35*(1/AA$1))</f>
        <v>0.0728909029756252</v>
      </c>
      <c r="AB35" s="554" t="n">
        <f aca="false">(1/AB$1)+GrUpROR*(1+0.5*(1/AB$1)-$A35*(1/AB$1))</f>
        <v>0.0762192767870752</v>
      </c>
      <c r="AC35" s="554" t="n">
        <f aca="false">(1/AC$1)+GrUpROR*(1+0.5*(1/AC$1)-$A35*(1/AC$1))</f>
        <v>0.0793099096119929</v>
      </c>
      <c r="AD35" s="554" t="n">
        <f aca="false">(1/AD$1)+GrUpROR*(1+0.5*(1/AD$1)-$A35*(1/AD$1))</f>
        <v>0.0821873953455371</v>
      </c>
      <c r="AE35" s="554" t="n">
        <f aca="false">(1/AE$1)+GrUpROR*(1+0.5*(1/AE$1)-$A35*(1/AE$1))</f>
        <v>0.084873048696845</v>
      </c>
      <c r="AF35" s="554" t="n">
        <f aca="false">(1/AF$1)+GrUpROR*(1+0.5*(1/AF$1)-$A35*(1/AF$1))</f>
        <v>0.087385434090004</v>
      </c>
      <c r="AG35" s="554" t="n">
        <f aca="false">(1/AG$1)+GrUpROR*(1+0.5*(1/AG$1)-$A35*(1/AG$1))</f>
        <v>0.0897407953960905</v>
      </c>
      <c r="AH35" s="554" t="n">
        <f aca="false">(1/AH$1)+GrUpROR*(1+0.5*(1/AH$1)-$A35*(1/AH$1))</f>
        <v>0.0919534075321112</v>
      </c>
      <c r="AI35" s="554" t="n">
        <f aca="false">(1/AI$1)+GrUpROR*(1+0.5*(1/AI$1)-$A35*(1/AI$1))</f>
        <v>0.0940358660130719</v>
      </c>
      <c r="AJ35" s="554" t="n">
        <f aca="false">(1/AJ$1)+GrUpROR*(1+0.5*(1/AJ$1)-$A35*(1/AJ$1))</f>
        <v>0.0959993268665491</v>
      </c>
      <c r="AK35" s="554" t="n">
        <f aca="false">(1/AK$1)+GrUpROR*(1+0.5*(1/AK$1)-$A35*(1/AK$1))</f>
        <v>0.0978537065614998</v>
      </c>
      <c r="AL35" s="554" t="n">
        <f aca="false">(1/AL$1)+GrUpROR*(1+0.5*(1/AL$1)-$A35*(1/AL$1))</f>
        <v>0.0996078495161829</v>
      </c>
      <c r="AM35" s="554" t="n">
        <f aca="false">(1/AM$1)+GrUpROR*(1+0.5*(1/AM$1)-$A35*(1/AM$1))</f>
        <v>0.101269669157462</v>
      </c>
      <c r="AN35" s="554" t="n">
        <f aca="false">(1/AN$1)+GrUpROR*(1+0.5*(1/AN$1)-$A35*(1/AN$1))</f>
        <v>0.102846267278675</v>
      </c>
      <c r="AO35" s="554" t="n">
        <f aca="false">(1/AO$1)+GrUpROR*(1+0.5*(1/AO$1)-$A35*(1/AO$1))</f>
        <v>0.104344035493827</v>
      </c>
      <c r="AP35" s="554" t="n">
        <f aca="false">(1/AP$1)+GrUpROR*(1+0.5*(1/AP$1)-$A35*(1/AP$1))</f>
        <v>0.105768741844826</v>
      </c>
      <c r="AQ35" s="554" t="n">
        <f aca="false">(1/AQ$1)+GrUpROR*(1+0.5*(1/AQ$1)-$A35*(1/AQ$1))</f>
        <v>0.107125605036253</v>
      </c>
      <c r="AR35" s="554" t="n">
        <f aca="false">(1/AR$1)+GrUpROR*(1+0.5*(1/AR$1)-$A35*(1/AR$1))</f>
        <v>0.1084193583118</v>
      </c>
      <c r="AS35" s="554" t="n">
        <f aca="false">(1/AS$1)+GrUpROR*(1+0.5*(1/AS$1)-$A35*(1/AS$1))</f>
        <v>0.109654304620277</v>
      </c>
      <c r="AT35" s="554" t="n">
        <f aca="false">(1/AT$1)+GrUpROR*(1+0.5*(1/AT$1)-$A35*(1/AT$1))</f>
        <v>0.110834364426155</v>
      </c>
      <c r="AU35" s="554" t="n">
        <f aca="false">(1/AU$1)+GrUpROR*(1+0.5*(1/AU$1)-$A35*(1/AU$1))</f>
        <v>0.111963117283951</v>
      </c>
      <c r="AV35" s="554" t="n">
        <f aca="false">(1/AV$1)+GrUpROR*(1+0.5*(1/AV$1)-$A35*(1/AV$1))</f>
        <v>0.113043838105245</v>
      </c>
      <c r="AW35" s="554" t="n">
        <f aca="false">(1/AW$1)+GrUpROR*(1+0.5*(1/AW$1)-$A35*(1/AW$1))</f>
        <v>0.114079528892318</v>
      </c>
      <c r="AX35" s="554" t="n">
        <f aca="false">(1/AX$1)+GrUpROR*(1+0.5*(1/AX$1)-$A35*(1/AX$1))</f>
        <v>0.115072946586042</v>
      </c>
      <c r="AY35" s="554" t="n">
        <f aca="false">(1/AY$1)+GrUpROR*(1+0.5*(1/AY$1)-$A35*(1/AY$1))</f>
        <v>0.116026627572017</v>
      </c>
      <c r="AZ35" s="554" t="n">
        <f aca="false">(1/AZ$1)+GrUpROR*(1+0.5*(1/AZ$1)-$A35*(1/AZ$1))</f>
        <v>0.116942909303639</v>
      </c>
      <c r="BA35" s="554" t="n">
        <f aca="false">(1/BA$1)+GrUpROR*(1+0.5*(1/BA$1)-$A35*(1/BA$1))</f>
        <v>0.117823949430199</v>
      </c>
      <c r="BB35" s="554" t="n">
        <f aca="false">(1/BB$1)+GrUpROR*(1+0.5*(1/BB$1)-$A35*(1/BB$1))</f>
        <v>0.118671742759531</v>
      </c>
      <c r="BC35" s="554" t="n">
        <f aca="false">(1/BC$1)+GrUpROR*(1+0.5*(1/BC$1)-$A35*(1/BC$1))</f>
        <v>0.119488136335924</v>
      </c>
      <c r="BD35" s="554" t="n">
        <f aca="false">(1/BD$1)+GrUpROR*(1+0.5*(1/BD$1)-$A35*(1/BD$1))</f>
        <v>0.120274842873176</v>
      </c>
      <c r="BE35" s="554" t="n">
        <f aca="false">(1/BE$1)+GrUpROR*(1+0.5*(1/BE$1)-$A35*(1/BE$1))</f>
        <v>0.121033452748383</v>
      </c>
      <c r="BF35" s="554" t="n">
        <f aca="false">(1/BF$1)+GrUpROR*(1+0.5*(1/BF$1)-$A35*(1/BF$1))</f>
        <v>0.121765444733232</v>
      </c>
      <c r="BG35" s="554" t="n">
        <f aca="false">(1/BG$1)+GrUpROR*(1+0.5*(1/BG$1)-$A35*(1/BG$1))</f>
        <v>0.122472195615155</v>
      </c>
      <c r="BH35" s="554" t="n">
        <f aca="false">(1/BH$1)+GrUpROR*(1+0.5*(1/BH$1)-$A35*(1/BH$1))</f>
        <v>0.123154988840064</v>
      </c>
      <c r="BI35" s="554" t="n">
        <f aca="false">(1/BI$1)+GrUpROR*(1+0.5*(1/BI$1)-$A35*(1/BI$1))</f>
        <v>0.123815022290809</v>
      </c>
      <c r="BJ35" s="554" t="n">
        <f aca="false">(1/BJ$1)+GrUpROR*(1+0.5*(1/BJ$1)-$A35*(1/BJ$1))</f>
        <v>0.124453415300546</v>
      </c>
      <c r="BK35" s="554" t="n">
        <f aca="false">(1/BK$1)+GrUpROR*(1+0.5*(1/BK$1)-$A35*(1/BK$1))</f>
        <v>0.125071214987389</v>
      </c>
      <c r="BL35" s="554" t="n">
        <f aca="false">(1/BL$1)+GrUpROR*(1+0.5*(1/BL$1)-$A35*(1/BL$1))</f>
        <v>0.12566940198576</v>
      </c>
      <c r="BM35" s="554" t="n">
        <f aca="false">(1/BM$1)+GrUpROR*(1+0.5*(1/BM$1)-$A35*(1/BM$1))</f>
        <v>0.126248895640432</v>
      </c>
      <c r="BN35" s="554" t="n">
        <f aca="false">(1/BN$1)+GrUpROR*(1+0.5*(1/BN$1)-$A35*(1/BN$1))</f>
        <v>0.126810558721114</v>
      </c>
      <c r="BO35" s="554" t="n">
        <f aca="false">(1/BO$1)+GrUpROR*(1+0.5*(1/BO$1)-$A35*(1/BO$1))</f>
        <v>0.127355201708442</v>
      </c>
      <c r="BP35" s="554" t="n">
        <f aca="false">(1/BP$1)+GrUpROR*(1+0.5*(1/BP$1)-$A35*(1/BP$1))</f>
        <v>0.127883586696149</v>
      </c>
      <c r="BQ35" s="554" t="n">
        <f aca="false">(1/BQ$1)+GrUpROR*(1+0.5*(1/BQ$1)-$A35*(1/BQ$1))</f>
        <v>0.128396430948923</v>
      </c>
      <c r="BR35" s="554" t="n">
        <f aca="false">(1/BR$1)+GrUpROR*(1+0.5*(1/BR$1)-$A35*(1/BR$1))</f>
        <v>0.128894410150892</v>
      </c>
      <c r="BS35" s="554" t="n">
        <f aca="false">(1/BS$1)+GrUpROR*(1+0.5*(1/BS$1)-$A35*(1/BS$1))</f>
        <v>0.129378161375661</v>
      </c>
      <c r="BT35" s="554" t="n">
        <f aca="false">(1/BT$1)+GrUpROR*(1+0.5*(1/BT$1)-$A35*(1/BT$1))</f>
        <v>0.129848285805367</v>
      </c>
      <c r="BU35" s="554" t="n">
        <f aca="false">(1/BU$1)+GrUpROR*(1+0.5*(1/BU$1)-$A35*(1/BU$1))</f>
        <v>0.130305351223137</v>
      </c>
      <c r="BV35" s="554" t="n">
        <f aca="false">(1/BV$1)+GrUpROR*(1+0.5*(1/BV$1)-$A35*(1/BV$1))</f>
        <v>0.130749894300693</v>
      </c>
      <c r="BW35" s="554" t="n">
        <f aca="false">(1/BW$1)+GrUpROR*(1+0.5*(1/BW$1)-$A35*(1/BW$1))</f>
        <v>0.131182422700478</v>
      </c>
      <c r="BX35" s="554" t="n">
        <f aca="false">(1/BX$1)+GrUpROR*(1+0.5*(1/BX$1)-$A35*(1/BX$1))</f>
        <v>0.131603417009602</v>
      </c>
      <c r="BY35" s="554" t="n">
        <f aca="false">(1/BY$1)+GrUpROR*(1+0.5*(1/BY$1)-$A35*(1/BY$1))</f>
        <v>0.132013332521118</v>
      </c>
      <c r="BZ35" s="554" t="n">
        <f aca="false">(1/BZ$1)+GrUpROR*(1+0.5*(1/BZ$1)-$A35*(1/BZ$1))</f>
        <v>0.13241260087649</v>
      </c>
      <c r="CA35" s="554" t="n">
        <f aca="false">(1/CA$1)+GrUpROR*(1+0.5*(1/CA$1)-$A35*(1/CA$1))</f>
        <v>0.132801631581724</v>
      </c>
      <c r="CB35" s="554" t="n">
        <f aca="false">(1/CB$1)+GrUpROR*(1+0.5*(1/CB$1)-$A35*(1/CB$1))</f>
        <v>0.133180813408345</v>
      </c>
      <c r="CC35" s="554" t="n">
        <f aca="false">(1/CC$1)+GrUpROR*(1+0.5*(1/CC$1)-$A35*(1/CC$1))</f>
        <v>0.1335505156893</v>
      </c>
      <c r="CD35" s="554" t="n">
        <f aca="false">(1/CD$1)+GrUpROR*(1+0.5*(1/CD$1)-$A35*(1/CD$1))</f>
        <v>0.133911089518874</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1535680882903</v>
      </c>
      <c r="X36" s="554" t="n">
        <f aca="false">(1/X$1)+GrUpROR*(1+0.5*(1/X$1)-$A36*(1/X$1))</f>
        <v>0.0540928475577026</v>
      </c>
      <c r="Y36" s="554" t="n">
        <f aca="false">(1/Y$1)+GrUpROR*(1+0.5*(1/Y$1)-$A36*(1/Y$1))</f>
        <v>0.0586205204046639</v>
      </c>
      <c r="Z36" s="554" t="n">
        <f aca="false">(1/Z$1)+GrUpROR*(1+0.5*(1/Z$1)-$A36*(1/Z$1))</f>
        <v>0.0627859794238683</v>
      </c>
      <c r="AA36" s="554" t="n">
        <f aca="false">(1/AA$1)+GrUpROR*(1+0.5*(1/AA$1)-$A36*(1/AA$1))</f>
        <v>0.0666310185185185</v>
      </c>
      <c r="AB36" s="554" t="n">
        <f aca="false">(1/AB$1)+GrUpROR*(1+0.5*(1/AB$1)-$A36*(1/AB$1))</f>
        <v>0.0701912399024539</v>
      </c>
      <c r="AC36" s="554" t="n">
        <f aca="false">(1/AC$1)+GrUpROR*(1+0.5*(1/AC$1)-$A36*(1/AC$1))</f>
        <v>0.0734971597589653</v>
      </c>
      <c r="AD36" s="554" t="n">
        <f aca="false">(1/AD$1)+GrUpROR*(1+0.5*(1/AD$1)-$A36*(1/AD$1))</f>
        <v>0.0765750851426139</v>
      </c>
      <c r="AE36" s="554" t="n">
        <f aca="false">(1/AE$1)+GrUpROR*(1+0.5*(1/AE$1)-$A36*(1/AE$1))</f>
        <v>0.0794478155006859</v>
      </c>
      <c r="AF36" s="554" t="n">
        <f aca="false">(1/AF$1)+GrUpROR*(1+0.5*(1/AF$1)-$A36*(1/AF$1))</f>
        <v>0.0821352084163016</v>
      </c>
      <c r="AG36" s="554" t="n">
        <f aca="false">(1/AG$1)+GrUpROR*(1+0.5*(1/AG$1)-$A36*(1/AG$1))</f>
        <v>0.0846546392746914</v>
      </c>
      <c r="AH36" s="554" t="n">
        <f aca="false">(1/AH$1)+GrUpROR*(1+0.5*(1/AH$1)-$A36*(1/AH$1))</f>
        <v>0.0870213773537848</v>
      </c>
      <c r="AI36" s="554" t="n">
        <f aca="false">(1/AI$1)+GrUpROR*(1+0.5*(1/AI$1)-$A36*(1/AI$1))</f>
        <v>0.0892488955458727</v>
      </c>
      <c r="AJ36" s="554" t="n">
        <f aca="false">(1/AJ$1)+GrUpROR*(1+0.5*(1/AJ$1)-$A36*(1/AJ$1))</f>
        <v>0.091349126984127</v>
      </c>
      <c r="AK36" s="554" t="n">
        <f aca="false">(1/AK$1)+GrUpROR*(1+0.5*(1/AK$1)-$A36*(1/AK$1))</f>
        <v>0.0933326788980338</v>
      </c>
      <c r="AL36" s="554" t="n">
        <f aca="false">(1/AL$1)+GrUpROR*(1+0.5*(1/AL$1)-$A36*(1/AL$1))</f>
        <v>0.0952090117895674</v>
      </c>
      <c r="AM36" s="554" t="n">
        <f aca="false">(1/AM$1)+GrUpROR*(1+0.5*(1/AM$1)-$A36*(1/AM$1))</f>
        <v>0.0969865903183886</v>
      </c>
      <c r="AN36" s="554" t="n">
        <f aca="false">(1/AN$1)+GrUpROR*(1+0.5*(1/AN$1)-$A36*(1/AN$1))</f>
        <v>0.0986730109739369</v>
      </c>
      <c r="AO36" s="554" t="n">
        <f aca="false">(1/AO$1)+GrUpROR*(1+0.5*(1/AO$1)-$A36*(1/AO$1))</f>
        <v>0.100275110596708</v>
      </c>
      <c r="AP36" s="554" t="n">
        <f aca="false">(1/AP$1)+GrUpROR*(1+0.5*(1/AP$1)-$A36*(1/AP$1))</f>
        <v>0.101799059018368</v>
      </c>
      <c r="AQ36" s="554" t="n">
        <f aca="false">(1/AQ$1)+GrUpROR*(1+0.5*(1/AQ$1)-$A36*(1/AQ$1))</f>
        <v>0.103250438467568</v>
      </c>
      <c r="AR36" s="554" t="n">
        <f aca="false">(1/AR$1)+GrUpROR*(1+0.5*(1/AR$1)-$A36*(1/AR$1))</f>
        <v>0.104634311895875</v>
      </c>
      <c r="AS36" s="554" t="n">
        <f aca="false">(1/AS$1)+GrUpROR*(1+0.5*(1/AS$1)-$A36*(1/AS$1))</f>
        <v>0.105955281986532</v>
      </c>
      <c r="AT36" s="554" t="n">
        <f aca="false">(1/AT$1)+GrUpROR*(1+0.5*(1/AT$1)-$A36*(1/AT$1))</f>
        <v>0.107217542295382</v>
      </c>
      <c r="AU36" s="554" t="n">
        <f aca="false">(1/AU$1)+GrUpROR*(1+0.5*(1/AU$1)-$A36*(1/AU$1))</f>
        <v>0.108424921721238</v>
      </c>
      <c r="AV36" s="554" t="n">
        <f aca="false">(1/AV$1)+GrUpROR*(1+0.5*(1/AV$1)-$A36*(1/AV$1))</f>
        <v>0.109580923299186</v>
      </c>
      <c r="AW36" s="554" t="n">
        <f aca="false">(1/AW$1)+GrUpROR*(1+0.5*(1/AW$1)-$A36*(1/AW$1))</f>
        <v>0.110688758144719</v>
      </c>
      <c r="AX36" s="554" t="n">
        <f aca="false">(1/AX$1)+GrUpROR*(1+0.5*(1/AX$1)-$A36*(1/AX$1))</f>
        <v>0.111751375241455</v>
      </c>
      <c r="AY36" s="554" t="n">
        <f aca="false">(1/AY$1)+GrUpROR*(1+0.5*(1/AY$1)-$A36*(1/AY$1))</f>
        <v>0.112771487654321</v>
      </c>
      <c r="AZ36" s="554" t="n">
        <f aca="false">(1/AZ$1)+GrUpROR*(1+0.5*(1/AZ$1)-$A36*(1/AZ$1))</f>
        <v>0.11375159565884</v>
      </c>
      <c r="BA36" s="554" t="n">
        <f aca="false">(1/BA$1)+GrUpROR*(1+0.5*(1/BA$1)-$A36*(1/BA$1))</f>
        <v>0.114694007201646</v>
      </c>
      <c r="BB36" s="554" t="n">
        <f aca="false">(1/BB$1)+GrUpROR*(1+0.5*(1/BB$1)-$A36*(1/BB$1))</f>
        <v>0.115600856044724</v>
      </c>
      <c r="BC36" s="554" t="n">
        <f aca="false">(1/BC$1)+GrUpROR*(1+0.5*(1/BC$1)-$A36*(1/BC$1))</f>
        <v>0.116474117893614</v>
      </c>
      <c r="BD36" s="554" t="n">
        <f aca="false">(1/BD$1)+GrUpROR*(1+0.5*(1/BD$1)-$A36*(1/BD$1))</f>
        <v>0.11731562476618</v>
      </c>
      <c r="BE36" s="554" t="n">
        <f aca="false">(1/BE$1)+GrUpROR*(1+0.5*(1/BE$1)-$A36*(1/BE$1))</f>
        <v>0.11812707782187</v>
      </c>
      <c r="BF36" s="554" t="n">
        <f aca="false">(1/BF$1)+GrUpROR*(1+0.5*(1/BF$1)-$A36*(1/BF$1))</f>
        <v>0.118910058840517</v>
      </c>
      <c r="BG36" s="554" t="n">
        <f aca="false">(1/BG$1)+GrUpROR*(1+0.5*(1/BG$1)-$A36*(1/BG$1))</f>
        <v>0.119666040513694</v>
      </c>
      <c r="BH36" s="554" t="n">
        <f aca="false">(1/BH$1)+GrUpROR*(1+0.5*(1/BH$1)-$A36*(1/BH$1))</f>
        <v>0.120396395689475</v>
      </c>
      <c r="BI36" s="554" t="n">
        <f aca="false">(1/BI$1)+GrUpROR*(1+0.5*(1/BI$1)-$A36*(1/BI$1))</f>
        <v>0.12110240569273</v>
      </c>
      <c r="BJ36" s="554" t="n">
        <f aca="false">(1/BJ$1)+GrUpROR*(1+0.5*(1/BJ$1)-$A36*(1/BJ$1))</f>
        <v>0.121785267827026</v>
      </c>
      <c r="BK36" s="554" t="n">
        <f aca="false">(1/BK$1)+GrUpROR*(1+0.5*(1/BK$1)-$A36*(1/BK$1))</f>
        <v>0.122446102150538</v>
      </c>
      <c r="BL36" s="554" t="n">
        <f aca="false">(1/BL$1)+GrUpROR*(1+0.5*(1/BL$1)-$A36*(1/BL$1))</f>
        <v>0.123085957606637</v>
      </c>
      <c r="BM36" s="554" t="n">
        <f aca="false">(1/BM$1)+GrUpROR*(1+0.5*(1/BM$1)-$A36*(1/BM$1))</f>
        <v>0.123705817579733</v>
      </c>
      <c r="BN36" s="554" t="n">
        <f aca="false">(1/BN$1)+GrUpROR*(1+0.5*(1/BN$1)-$A36*(1/BN$1))</f>
        <v>0.124306604938272</v>
      </c>
      <c r="BO36" s="554" t="n">
        <f aca="false">(1/BO$1)+GrUpROR*(1+0.5*(1/BO$1)-$A36*(1/BO$1))</f>
        <v>0.124889186619279</v>
      </c>
      <c r="BP36" s="554" t="n">
        <f aca="false">(1/BP$1)+GrUpROR*(1+0.5*(1/BP$1)-$A36*(1/BP$1))</f>
        <v>0.125454377802346</v>
      </c>
      <c r="BQ36" s="554" t="n">
        <f aca="false">(1/BQ$1)+GrUpROR*(1+0.5*(1/BQ$1)-$A36*(1/BQ$1))</f>
        <v>0.126002945715323</v>
      </c>
      <c r="BR36" s="554" t="n">
        <f aca="false">(1/BR$1)+GrUpROR*(1+0.5*(1/BR$1)-$A36*(1/BR$1))</f>
        <v>0.126535613109083</v>
      </c>
      <c r="BS36" s="554" t="n">
        <f aca="false">(1/BS$1)+GrUpROR*(1+0.5*(1/BS$1)-$A36*(1/BS$1))</f>
        <v>0.12705306143445</v>
      </c>
      <c r="BT36" s="554" t="n">
        <f aca="false">(1/BT$1)+GrUpROR*(1+0.5*(1/BT$1)-$A36*(1/BT$1))</f>
        <v>0.127555933750652</v>
      </c>
      <c r="BU36" s="554" t="n">
        <f aca="false">(1/BU$1)+GrUpROR*(1+0.5*(1/BU$1)-$A36*(1/BU$1))</f>
        <v>0.128044837391404</v>
      </c>
      <c r="BV36" s="554" t="n">
        <f aca="false">(1/BV$1)+GrUpROR*(1+0.5*(1/BV$1)-$A36*(1/BV$1))</f>
        <v>0.128520346411861</v>
      </c>
      <c r="BW36" s="554" t="n">
        <f aca="false">(1/BW$1)+GrUpROR*(1+0.5*(1/BW$1)-$A36*(1/BW$1))</f>
        <v>0.128983003837171</v>
      </c>
      <c r="BX36" s="554" t="n">
        <f aca="false">(1/BX$1)+GrUpROR*(1+0.5*(1/BX$1)-$A36*(1/BX$1))</f>
        <v>0.129433323731139</v>
      </c>
      <c r="BY36" s="554" t="n">
        <f aca="false">(1/BY$1)+GrUpROR*(1+0.5*(1/BY$1)-$A36*(1/BY$1))</f>
        <v>0.129871793101581</v>
      </c>
      <c r="BZ36" s="554" t="n">
        <f aca="false">(1/BZ$1)+GrUpROR*(1+0.5*(1/BZ$1)-$A36*(1/BZ$1))</f>
        <v>0.130298873657207</v>
      </c>
      <c r="CA36" s="554" t="n">
        <f aca="false">(1/CA$1)+GrUpROR*(1+0.5*(1/CA$1)-$A36*(1/CA$1))</f>
        <v>0.130715003429355</v>
      </c>
      <c r="CB36" s="554" t="n">
        <f aca="false">(1/CB$1)+GrUpROR*(1+0.5*(1/CB$1)-$A36*(1/CB$1))</f>
        <v>0.131120598270563</v>
      </c>
      <c r="CC36" s="554" t="n">
        <f aca="false">(1/CC$1)+GrUpROR*(1+0.5*(1/CC$1)-$A36*(1/CC$1))</f>
        <v>0.131516053240741</v>
      </c>
      <c r="CD36" s="554" t="n">
        <f aca="false">(1/CD$1)+GrUpROR*(1+0.5*(1/CD$1)-$A36*(1/CD$1))</f>
        <v>0.131901743890667</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70164564322777</v>
      </c>
      <c r="Y37" s="554" t="n">
        <f aca="false">(1/Y$1)+GrUpROR*(1+0.5*(1/Y$1)-$A37*(1/Y$1))</f>
        <v>0.051838978909465</v>
      </c>
      <c r="Z37" s="554" t="n">
        <f aca="false">(1/Z$1)+GrUpROR*(1+0.5*(1/Z$1)-$A37*(1/Z$1))</f>
        <v>0.0562756995884774</v>
      </c>
      <c r="AA37" s="554" t="n">
        <f aca="false">(1/AA$1)+GrUpROR*(1+0.5*(1/AA$1)-$A37*(1/AA$1))</f>
        <v>0.0603711340614118</v>
      </c>
      <c r="AB37" s="554" t="n">
        <f aca="false">(1/AB$1)+GrUpROR*(1+0.5*(1/AB$1)-$A37*(1/AB$1))</f>
        <v>0.0641632030178327</v>
      </c>
      <c r="AC37" s="554" t="n">
        <f aca="false">(1/AC$1)+GrUpROR*(1+0.5*(1/AC$1)-$A37*(1/AC$1))</f>
        <v>0.0676844099059377</v>
      </c>
      <c r="AD37" s="554" t="n">
        <f aca="false">(1/AD$1)+GrUpROR*(1+0.5*(1/AD$1)-$A37*(1/AD$1))</f>
        <v>0.0709627749396906</v>
      </c>
      <c r="AE37" s="554" t="n">
        <f aca="false">(1/AE$1)+GrUpROR*(1+0.5*(1/AE$1)-$A37*(1/AE$1))</f>
        <v>0.0740225823045268</v>
      </c>
      <c r="AF37" s="554" t="n">
        <f aca="false">(1/AF$1)+GrUpROR*(1+0.5*(1/AF$1)-$A37*(1/AF$1))</f>
        <v>0.0768849827425992</v>
      </c>
      <c r="AG37" s="554" t="n">
        <f aca="false">(1/AG$1)+GrUpROR*(1+0.5*(1/AG$1)-$A37*(1/AG$1))</f>
        <v>0.0795684831532922</v>
      </c>
      <c r="AH37" s="554" t="n">
        <f aca="false">(1/AH$1)+GrUpROR*(1+0.5*(1/AH$1)-$A37*(1/AH$1))</f>
        <v>0.0820893471754583</v>
      </c>
      <c r="AI37" s="554" t="n">
        <f aca="false">(1/AI$1)+GrUpROR*(1+0.5*(1/AI$1)-$A37*(1/AI$1))</f>
        <v>0.0844619250786734</v>
      </c>
      <c r="AJ37" s="554" t="n">
        <f aca="false">(1/AJ$1)+GrUpROR*(1+0.5*(1/AJ$1)-$A37*(1/AJ$1))</f>
        <v>0.0866989271017049</v>
      </c>
      <c r="AK37" s="554" t="n">
        <f aca="false">(1/AK$1)+GrUpROR*(1+0.5*(1/AK$1)-$A37*(1/AK$1))</f>
        <v>0.0888116512345679</v>
      </c>
      <c r="AL37" s="554" t="n">
        <f aca="false">(1/AL$1)+GrUpROR*(1+0.5*(1/AL$1)-$A37*(1/AL$1))</f>
        <v>0.0908101740629519</v>
      </c>
      <c r="AM37" s="554" t="n">
        <f aca="false">(1/AM$1)+GrUpROR*(1+0.5*(1/AM$1)-$A37*(1/AM$1))</f>
        <v>0.0927035114793156</v>
      </c>
      <c r="AN37" s="554" t="n">
        <f aca="false">(1/AN$1)+GrUpROR*(1+0.5*(1/AN$1)-$A37*(1/AN$1))</f>
        <v>0.0944997546691991</v>
      </c>
      <c r="AO37" s="554" t="n">
        <f aca="false">(1/AO$1)+GrUpROR*(1+0.5*(1/AO$1)-$A37*(1/AO$1))</f>
        <v>0.0962061856995885</v>
      </c>
      <c r="AP37" s="554" t="n">
        <f aca="false">(1/AP$1)+GrUpROR*(1+0.5*(1/AP$1)-$A37*(1/AP$1))</f>
        <v>0.0978293761919101</v>
      </c>
      <c r="AQ37" s="554" t="n">
        <f aca="false">(1/AQ$1)+GrUpROR*(1+0.5*(1/AQ$1)-$A37*(1/AQ$1))</f>
        <v>0.099375271898883</v>
      </c>
      <c r="AR37" s="554" t="n">
        <f aca="false">(1/AR$1)+GrUpROR*(1+0.5*(1/AR$1)-$A37*(1/AR$1))</f>
        <v>0.10084926547995</v>
      </c>
      <c r="AS37" s="554" t="n">
        <f aca="false">(1/AS$1)+GrUpROR*(1+0.5*(1/AS$1)-$A37*(1/AS$1))</f>
        <v>0.102256259352787</v>
      </c>
      <c r="AT37" s="554" t="n">
        <f aca="false">(1/AT$1)+GrUpROR*(1+0.5*(1/AT$1)-$A37*(1/AT$1))</f>
        <v>0.103600720164609</v>
      </c>
      <c r="AU37" s="554" t="n">
        <f aca="false">(1/AU$1)+GrUpROR*(1+0.5*(1/AU$1)-$A37*(1/AU$1))</f>
        <v>0.104886726158526</v>
      </c>
      <c r="AV37" s="554" t="n">
        <f aca="false">(1/AV$1)+GrUpROR*(1+0.5*(1/AV$1)-$A37*(1/AV$1))</f>
        <v>0.106118008493127</v>
      </c>
      <c r="AW37" s="554" t="n">
        <f aca="false">(1/AW$1)+GrUpROR*(1+0.5*(1/AW$1)-$A37*(1/AW$1))</f>
        <v>0.107297987397119</v>
      </c>
      <c r="AX37" s="554" t="n">
        <f aca="false">(1/AX$1)+GrUpROR*(1+0.5*(1/AX$1)-$A37*(1/AX$1))</f>
        <v>0.108429803896867</v>
      </c>
      <c r="AY37" s="554" t="n">
        <f aca="false">(1/AY$1)+GrUpROR*(1+0.5*(1/AY$1)-$A37*(1/AY$1))</f>
        <v>0.109516347736626</v>
      </c>
      <c r="AZ37" s="554" t="n">
        <f aca="false">(1/AZ$1)+GrUpROR*(1+0.5*(1/AZ$1)-$A37*(1/AZ$1))</f>
        <v>0.11056028201404</v>
      </c>
      <c r="BA37" s="554" t="n">
        <f aca="false">(1/BA$1)+GrUpROR*(1+0.5*(1/BA$1)-$A37*(1/BA$1))</f>
        <v>0.111564064973093</v>
      </c>
      <c r="BB37" s="554" t="n">
        <f aca="false">(1/BB$1)+GrUpROR*(1+0.5*(1/BB$1)-$A37*(1/BB$1))</f>
        <v>0.112529969329917</v>
      </c>
      <c r="BC37" s="554" t="n">
        <f aca="false">(1/BC$1)+GrUpROR*(1+0.5*(1/BC$1)-$A37*(1/BC$1))</f>
        <v>0.113460099451303</v>
      </c>
      <c r="BD37" s="554" t="n">
        <f aca="false">(1/BD$1)+GrUpROR*(1+0.5*(1/BD$1)-$A37*(1/BD$1))</f>
        <v>0.114356406659184</v>
      </c>
      <c r="BE37" s="554" t="n">
        <f aca="false">(1/BE$1)+GrUpROR*(1+0.5*(1/BE$1)-$A37*(1/BE$1))</f>
        <v>0.115220702895356</v>
      </c>
      <c r="BF37" s="554" t="n">
        <f aca="false">(1/BF$1)+GrUpROR*(1+0.5*(1/BF$1)-$A37*(1/BF$1))</f>
        <v>0.116054672947802</v>
      </c>
      <c r="BG37" s="554" t="n">
        <f aca="false">(1/BG$1)+GrUpROR*(1+0.5*(1/BG$1)-$A37*(1/BG$1))</f>
        <v>0.116859885412232</v>
      </c>
      <c r="BH37" s="554" t="n">
        <f aca="false">(1/BH$1)+GrUpROR*(1+0.5*(1/BH$1)-$A37*(1/BH$1))</f>
        <v>0.117637802538885</v>
      </c>
      <c r="BI37" s="554" t="n">
        <f aca="false">(1/BI$1)+GrUpROR*(1+0.5*(1/BI$1)-$A37*(1/BI$1))</f>
        <v>0.11838978909465</v>
      </c>
      <c r="BJ37" s="554" t="n">
        <f aca="false">(1/BJ$1)+GrUpROR*(1+0.5*(1/BJ$1)-$A37*(1/BJ$1))</f>
        <v>0.119117120353505</v>
      </c>
      <c r="BK37" s="554" t="n">
        <f aca="false">(1/BK$1)+GrUpROR*(1+0.5*(1/BK$1)-$A37*(1/BK$1))</f>
        <v>0.119820989313686</v>
      </c>
      <c r="BL37" s="554" t="n">
        <f aca="false">(1/BL$1)+GrUpROR*(1+0.5*(1/BL$1)-$A37*(1/BL$1))</f>
        <v>0.120502513227513</v>
      </c>
      <c r="BM37" s="554" t="n">
        <f aca="false">(1/BM$1)+GrUpROR*(1+0.5*(1/BM$1)-$A37*(1/BM$1))</f>
        <v>0.121162739519033</v>
      </c>
      <c r="BN37" s="554" t="n">
        <f aca="false">(1/BN$1)+GrUpROR*(1+0.5*(1/BN$1)-$A37*(1/BN$1))</f>
        <v>0.121802651155429</v>
      </c>
      <c r="BO37" s="554" t="n">
        <f aca="false">(1/BO$1)+GrUpROR*(1+0.5*(1/BO$1)-$A37*(1/BO$1))</f>
        <v>0.122423171530116</v>
      </c>
      <c r="BP37" s="554" t="n">
        <f aca="false">(1/BP$1)+GrUpROR*(1+0.5*(1/BP$1)-$A37*(1/BP$1))</f>
        <v>0.123025168908544</v>
      </c>
      <c r="BQ37" s="554" t="n">
        <f aca="false">(1/BQ$1)+GrUpROR*(1+0.5*(1/BQ$1)-$A37*(1/BQ$1))</f>
        <v>0.123609460481724</v>
      </c>
      <c r="BR37" s="554" t="n">
        <f aca="false">(1/BR$1)+GrUpROR*(1+0.5*(1/BR$1)-$A37*(1/BR$1))</f>
        <v>0.124176816067275</v>
      </c>
      <c r="BS37" s="554" t="n">
        <f aca="false">(1/BS$1)+GrUpROR*(1+0.5*(1/BS$1)-$A37*(1/BS$1))</f>
        <v>0.124727961493239</v>
      </c>
      <c r="BT37" s="554" t="n">
        <f aca="false">(1/BT$1)+GrUpROR*(1+0.5*(1/BT$1)-$A37*(1/BT$1))</f>
        <v>0.125263581695937</v>
      </c>
      <c r="BU37" s="554" t="n">
        <f aca="false">(1/BU$1)+GrUpROR*(1+0.5*(1/BU$1)-$A37*(1/BU$1))</f>
        <v>0.125784323559671</v>
      </c>
      <c r="BV37" s="554" t="n">
        <f aca="false">(1/BV$1)+GrUpROR*(1+0.5*(1/BV$1)-$A37*(1/BV$1))</f>
        <v>0.126290798523028</v>
      </c>
      <c r="BW37" s="554" t="n">
        <f aca="false">(1/BW$1)+GrUpROR*(1+0.5*(1/BW$1)-$A37*(1/BW$1))</f>
        <v>0.126783584973863</v>
      </c>
      <c r="BX37" s="554" t="n">
        <f aca="false">(1/BX$1)+GrUpROR*(1+0.5*(1/BX$1)-$A37*(1/BX$1))</f>
        <v>0.127263230452675</v>
      </c>
      <c r="BY37" s="554" t="n">
        <f aca="false">(1/BY$1)+GrUpROR*(1+0.5*(1/BY$1)-$A37*(1/BY$1))</f>
        <v>0.127730253682045</v>
      </c>
      <c r="BZ37" s="554" t="n">
        <f aca="false">(1/BZ$1)+GrUpROR*(1+0.5*(1/BZ$1)-$A37*(1/BZ$1))</f>
        <v>0.128185146437924</v>
      </c>
      <c r="CA37" s="554" t="n">
        <f aca="false">(1/CA$1)+GrUpROR*(1+0.5*(1/CA$1)-$A37*(1/CA$1))</f>
        <v>0.128628375276986</v>
      </c>
      <c r="CB37" s="554" t="n">
        <f aca="false">(1/CB$1)+GrUpROR*(1+0.5*(1/CB$1)-$A37*(1/CB$1))</f>
        <v>0.129060383132781</v>
      </c>
      <c r="CC37" s="554" t="n">
        <f aca="false">(1/CC$1)+GrUpROR*(1+0.5*(1/CC$1)-$A37*(1/CC$1))</f>
        <v>0.129481590792181</v>
      </c>
      <c r="CD37" s="554" t="n">
        <f aca="false">(1/CD$1)+GrUpROR*(1+0.5*(1/CD$1)-$A37*(1/CD$1))</f>
        <v>0.12989239826246</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574374142661</v>
      </c>
      <c r="Z38" s="554" t="n">
        <f aca="false">(1/Z$1)+GrUpROR*(1+0.5*(1/Z$1)-$A38*(1/Z$1))</f>
        <v>0.0497654197530864</v>
      </c>
      <c r="AA38" s="554" t="n">
        <f aca="false">(1/AA$1)+GrUpROR*(1+0.5*(1/AA$1)-$A38*(1/AA$1))</f>
        <v>0.0541112496043052</v>
      </c>
      <c r="AB38" s="554" t="n">
        <f aca="false">(1/AB$1)+GrUpROR*(1+0.5*(1/AB$1)-$A38*(1/AB$1))</f>
        <v>0.0581351661332114</v>
      </c>
      <c r="AC38" s="554" t="n">
        <f aca="false">(1/AC$1)+GrUpROR*(1+0.5*(1/AC$1)-$A38*(1/AC$1))</f>
        <v>0.0618716600529101</v>
      </c>
      <c r="AD38" s="554" t="n">
        <f aca="false">(1/AD$1)+GrUpROR*(1+0.5*(1/AD$1)-$A38*(1/AD$1))</f>
        <v>0.0653504647367674</v>
      </c>
      <c r="AE38" s="554" t="n">
        <f aca="false">(1/AE$1)+GrUpROR*(1+0.5*(1/AE$1)-$A38*(1/AE$1))</f>
        <v>0.0685973491083676</v>
      </c>
      <c r="AF38" s="554" t="n">
        <f aca="false">(1/AF$1)+GrUpROR*(1+0.5*(1/AF$1)-$A38*(1/AF$1))</f>
        <v>0.0716347570688969</v>
      </c>
      <c r="AG38" s="554" t="n">
        <f aca="false">(1/AG$1)+GrUpROR*(1+0.5*(1/AG$1)-$A38*(1/AG$1))</f>
        <v>0.074482327031893</v>
      </c>
      <c r="AH38" s="554" t="n">
        <f aca="false">(1/AH$1)+GrUpROR*(1+0.5*(1/AH$1)-$A38*(1/AH$1))</f>
        <v>0.0771573169971318</v>
      </c>
      <c r="AI38" s="554" t="n">
        <f aca="false">(1/AI$1)+GrUpROR*(1+0.5*(1/AI$1)-$A38*(1/AI$1))</f>
        <v>0.0796749546114742</v>
      </c>
      <c r="AJ38" s="554" t="n">
        <f aca="false">(1/AJ$1)+GrUpROR*(1+0.5*(1/AJ$1)-$A38*(1/AJ$1))</f>
        <v>0.0820487272192828</v>
      </c>
      <c r="AK38" s="554" t="n">
        <f aca="false">(1/AK$1)+GrUpROR*(1+0.5*(1/AK$1)-$A38*(1/AK$1))</f>
        <v>0.084290623571102</v>
      </c>
      <c r="AL38" s="554" t="n">
        <f aca="false">(1/AL$1)+GrUpROR*(1+0.5*(1/AL$1)-$A38*(1/AL$1))</f>
        <v>0.0864113363363364</v>
      </c>
      <c r="AM38" s="554" t="n">
        <f aca="false">(1/AM$1)+GrUpROR*(1+0.5*(1/AM$1)-$A38*(1/AM$1))</f>
        <v>0.0884204326402426</v>
      </c>
      <c r="AN38" s="554" t="n">
        <f aca="false">(1/AN$1)+GrUpROR*(1+0.5*(1/AN$1)-$A38*(1/AN$1))</f>
        <v>0.0903264983644613</v>
      </c>
      <c r="AO38" s="554" t="n">
        <f aca="false">(1/AO$1)+GrUpROR*(1+0.5*(1/AO$1)-$A38*(1/AO$1))</f>
        <v>0.0921372608024691</v>
      </c>
      <c r="AP38" s="554" t="n">
        <f aca="false">(1/AP$1)+GrUpROR*(1+0.5*(1/AP$1)-$A38*(1/AP$1))</f>
        <v>0.0938596933654522</v>
      </c>
      <c r="AQ38" s="554" t="n">
        <f aca="false">(1/AQ$1)+GrUpROR*(1+0.5*(1/AQ$1)-$A38*(1/AQ$1))</f>
        <v>0.0955001053301979</v>
      </c>
      <c r="AR38" s="554" t="n">
        <f aca="false">(1/AR$1)+GrUpROR*(1+0.5*(1/AR$1)-$A38*(1/AR$1))</f>
        <v>0.0970642190640253</v>
      </c>
      <c r="AS38" s="554" t="n">
        <f aca="false">(1/AS$1)+GrUpROR*(1+0.5*(1/AS$1)-$A38*(1/AS$1))</f>
        <v>0.0985572367190423</v>
      </c>
      <c r="AT38" s="554" t="n">
        <f aca="false">(1/AT$1)+GrUpROR*(1+0.5*(1/AT$1)-$A38*(1/AT$1))</f>
        <v>0.0999838980338363</v>
      </c>
      <c r="AU38" s="554" t="n">
        <f aca="false">(1/AU$1)+GrUpROR*(1+0.5*(1/AU$1)-$A38*(1/AU$1))</f>
        <v>0.101348530595813</v>
      </c>
      <c r="AV38" s="554" t="n">
        <f aca="false">(1/AV$1)+GrUpROR*(1+0.5*(1/AV$1)-$A38*(1/AV$1))</f>
        <v>0.102655093687068</v>
      </c>
      <c r="AW38" s="554" t="n">
        <f aca="false">(1/AW$1)+GrUpROR*(1+0.5*(1/AW$1)-$A38*(1/AW$1))</f>
        <v>0.10390721664952</v>
      </c>
      <c r="AX38" s="554" t="n">
        <f aca="false">(1/AX$1)+GrUpROR*(1+0.5*(1/AX$1)-$A38*(1/AX$1))</f>
        <v>0.10510823255228</v>
      </c>
      <c r="AY38" s="554" t="n">
        <f aca="false">(1/AY$1)+GrUpROR*(1+0.5*(1/AY$1)-$A38*(1/AY$1))</f>
        <v>0.10626120781893</v>
      </c>
      <c r="AZ38" s="554" t="n">
        <f aca="false">(1/AZ$1)+GrUpROR*(1+0.5*(1/AZ$1)-$A38*(1/AZ$1))</f>
        <v>0.107368968369241</v>
      </c>
      <c r="BA38" s="554" t="n">
        <f aca="false">(1/BA$1)+GrUpROR*(1+0.5*(1/BA$1)-$A38*(1/BA$1))</f>
        <v>0.108434122744539</v>
      </c>
      <c r="BB38" s="554" t="n">
        <f aca="false">(1/BB$1)+GrUpROR*(1+0.5*(1/BB$1)-$A38*(1/BB$1))</f>
        <v>0.10945908261511</v>
      </c>
      <c r="BC38" s="554" t="n">
        <f aca="false">(1/BC$1)+GrUpROR*(1+0.5*(1/BC$1)-$A38*(1/BC$1))</f>
        <v>0.110446081008993</v>
      </c>
      <c r="BD38" s="554" t="n">
        <f aca="false">(1/BD$1)+GrUpROR*(1+0.5*(1/BD$1)-$A38*(1/BD$1))</f>
        <v>0.111397188552189</v>
      </c>
      <c r="BE38" s="554" t="n">
        <f aca="false">(1/BE$1)+GrUpROR*(1+0.5*(1/BE$1)-$A38*(1/BE$1))</f>
        <v>0.112314327968842</v>
      </c>
      <c r="BF38" s="554" t="n">
        <f aca="false">(1/BF$1)+GrUpROR*(1+0.5*(1/BF$1)-$A38*(1/BF$1))</f>
        <v>0.113199287055086</v>
      </c>
      <c r="BG38" s="554" t="n">
        <f aca="false">(1/BG$1)+GrUpROR*(1+0.5*(1/BG$1)-$A38*(1/BG$1))</f>
        <v>0.114053730310771</v>
      </c>
      <c r="BH38" s="554" t="n">
        <f aca="false">(1/BH$1)+GrUpROR*(1+0.5*(1/BH$1)-$A38*(1/BH$1))</f>
        <v>0.114879209388296</v>
      </c>
      <c r="BI38" s="554" t="n">
        <f aca="false">(1/BI$1)+GrUpROR*(1+0.5*(1/BI$1)-$A38*(1/BI$1))</f>
        <v>0.115677172496571</v>
      </c>
      <c r="BJ38" s="554" t="n">
        <f aca="false">(1/BJ$1)+GrUpROR*(1+0.5*(1/BJ$1)-$A38*(1/BJ$1))</f>
        <v>0.116448972879984</v>
      </c>
      <c r="BK38" s="554" t="n">
        <f aca="false">(1/BK$1)+GrUpROR*(1+0.5*(1/BK$1)-$A38*(1/BK$1))</f>
        <v>0.117195876476835</v>
      </c>
      <c r="BL38" s="554" t="n">
        <f aca="false">(1/BL$1)+GrUpROR*(1+0.5*(1/BL$1)-$A38*(1/BL$1))</f>
        <v>0.11791906884839</v>
      </c>
      <c r="BM38" s="554" t="n">
        <f aca="false">(1/BM$1)+GrUpROR*(1+0.5*(1/BM$1)-$A38*(1/BM$1))</f>
        <v>0.118619661458333</v>
      </c>
      <c r="BN38" s="554" t="n">
        <f aca="false">(1/BN$1)+GrUpROR*(1+0.5*(1/BN$1)-$A38*(1/BN$1))</f>
        <v>0.119298697372586</v>
      </c>
      <c r="BO38" s="554" t="n">
        <f aca="false">(1/BO$1)+GrUpROR*(1+0.5*(1/BO$1)-$A38*(1/BO$1))</f>
        <v>0.119957156440953</v>
      </c>
      <c r="BP38" s="554" t="n">
        <f aca="false">(1/BP$1)+GrUpROR*(1+0.5*(1/BP$1)-$A38*(1/BP$1))</f>
        <v>0.120595960014741</v>
      </c>
      <c r="BQ38" s="554" t="n">
        <f aca="false">(1/BQ$1)+GrUpROR*(1+0.5*(1/BQ$1)-$A38*(1/BQ$1))</f>
        <v>0.121215975248124</v>
      </c>
      <c r="BR38" s="554" t="n">
        <f aca="false">(1/BR$1)+GrUpROR*(1+0.5*(1/BR$1)-$A38*(1/BR$1))</f>
        <v>0.121818019025467</v>
      </c>
      <c r="BS38" s="554" t="n">
        <f aca="false">(1/BS$1)+GrUpROR*(1+0.5*(1/BS$1)-$A38*(1/BS$1))</f>
        <v>0.122402861552028</v>
      </c>
      <c r="BT38" s="554" t="n">
        <f aca="false">(1/BT$1)+GrUpROR*(1+0.5*(1/BT$1)-$A38*(1/BT$1))</f>
        <v>0.122971229641222</v>
      </c>
      <c r="BU38" s="554" t="n">
        <f aca="false">(1/BU$1)+GrUpROR*(1+0.5*(1/BU$1)-$A38*(1/BU$1))</f>
        <v>0.123523809727938</v>
      </c>
      <c r="BV38" s="554" t="n">
        <f aca="false">(1/BV$1)+GrUpROR*(1+0.5*(1/BV$1)-$A38*(1/BV$1))</f>
        <v>0.124061250634196</v>
      </c>
      <c r="BW38" s="554" t="n">
        <f aca="false">(1/BW$1)+GrUpROR*(1+0.5*(1/BW$1)-$A38*(1/BW$1))</f>
        <v>0.124584166110555</v>
      </c>
      <c r="BX38" s="554" t="n">
        <f aca="false">(1/BX$1)+GrUpROR*(1+0.5*(1/BX$1)-$A38*(1/BX$1))</f>
        <v>0.125093137174211</v>
      </c>
      <c r="BY38" s="554" t="n">
        <f aca="false">(1/BY$1)+GrUpROR*(1+0.5*(1/BY$1)-$A38*(1/BY$1))</f>
        <v>0.125588714262508</v>
      </c>
      <c r="BZ38" s="554" t="n">
        <f aca="false">(1/BZ$1)+GrUpROR*(1+0.5*(1/BZ$1)-$A38*(1/BZ$1))</f>
        <v>0.126071419218641</v>
      </c>
      <c r="CA38" s="554" t="n">
        <f aca="false">(1/CA$1)+GrUpROR*(1+0.5*(1/CA$1)-$A38*(1/CA$1))</f>
        <v>0.126541747124618</v>
      </c>
      <c r="CB38" s="554" t="n">
        <f aca="false">(1/CB$1)+GrUpROR*(1+0.5*(1/CB$1)-$A38*(1/CB$1))</f>
        <v>0.127000167994999</v>
      </c>
      <c r="CC38" s="554" t="n">
        <f aca="false">(1/CC$1)+GrUpROR*(1+0.5*(1/CC$1)-$A38*(1/CC$1))</f>
        <v>0.127447128343621</v>
      </c>
      <c r="CD38" s="554" t="n">
        <f aca="false">(1/CD$1)+GrUpROR*(1+0.5*(1/CD$1)-$A38*(1/CD$1))</f>
        <v>0.127883052634253</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551399176955</v>
      </c>
      <c r="AA39" s="554" t="n">
        <f aca="false">(1/AA$1)+GrUpROR*(1+0.5*(1/AA$1)-$A39*(1/AA$1))</f>
        <v>0.0478513651471985</v>
      </c>
      <c r="AB39" s="554" t="n">
        <f aca="false">(1/AB$1)+GrUpROR*(1+0.5*(1/AB$1)-$A39*(1/AB$1))</f>
        <v>0.0521071292485902</v>
      </c>
      <c r="AC39" s="554" t="n">
        <f aca="false">(1/AC$1)+GrUpROR*(1+0.5*(1/AC$1)-$A39*(1/AC$1))</f>
        <v>0.0560589101998824</v>
      </c>
      <c r="AD39" s="554" t="n">
        <f aca="false">(1/AD$1)+GrUpROR*(1+0.5*(1/AD$1)-$A39*(1/AD$1))</f>
        <v>0.0597381545338442</v>
      </c>
      <c r="AE39" s="554" t="n">
        <f aca="false">(1/AE$1)+GrUpROR*(1+0.5*(1/AE$1)-$A39*(1/AE$1))</f>
        <v>0.0631721159122085</v>
      </c>
      <c r="AF39" s="554" t="n">
        <f aca="false">(1/AF$1)+GrUpROR*(1+0.5*(1/AF$1)-$A39*(1/AF$1))</f>
        <v>0.0663845313951945</v>
      </c>
      <c r="AG39" s="554" t="n">
        <f aca="false">(1/AG$1)+GrUpROR*(1+0.5*(1/AG$1)-$A39*(1/AG$1))</f>
        <v>0.0693961709104938</v>
      </c>
      <c r="AH39" s="554" t="n">
        <f aca="false">(1/AH$1)+GrUpROR*(1+0.5*(1/AH$1)-$A39*(1/AH$1))</f>
        <v>0.0722252868188053</v>
      </c>
      <c r="AI39" s="554" t="n">
        <f aca="false">(1/AI$1)+GrUpROR*(1+0.5*(1/AI$1)-$A39*(1/AI$1))</f>
        <v>0.074887984144275</v>
      </c>
      <c r="AJ39" s="554" t="n">
        <f aca="false">(1/AJ$1)+GrUpROR*(1+0.5*(1/AJ$1)-$A39*(1/AJ$1))</f>
        <v>0.0773985273368607</v>
      </c>
      <c r="AK39" s="554" t="n">
        <f aca="false">(1/AK$1)+GrUpROR*(1+0.5*(1/AK$1)-$A39*(1/AK$1))</f>
        <v>0.079769595907636</v>
      </c>
      <c r="AL39" s="554" t="n">
        <f aca="false">(1/AL$1)+GrUpROR*(1+0.5*(1/AL$1)-$A39*(1/AL$1))</f>
        <v>0.0820124986097209</v>
      </c>
      <c r="AM39" s="554" t="n">
        <f aca="false">(1/AM$1)+GrUpROR*(1+0.5*(1/AM$1)-$A39*(1/AM$1))</f>
        <v>0.0841373538011696</v>
      </c>
      <c r="AN39" s="554" t="n">
        <f aca="false">(1/AN$1)+GrUpROR*(1+0.5*(1/AN$1)-$A39*(1/AN$1))</f>
        <v>0.0861532420597236</v>
      </c>
      <c r="AO39" s="554" t="n">
        <f aca="false">(1/AO$1)+GrUpROR*(1+0.5*(1/AO$1)-$A39*(1/AO$1))</f>
        <v>0.0880683359053498</v>
      </c>
      <c r="AP39" s="554" t="n">
        <f aca="false">(1/AP$1)+GrUpROR*(1+0.5*(1/AP$1)-$A39*(1/AP$1))</f>
        <v>0.0898900105389943</v>
      </c>
      <c r="AQ39" s="554" t="n">
        <f aca="false">(1/AQ$1)+GrUpROR*(1+0.5*(1/AQ$1)-$A39*(1/AQ$1))</f>
        <v>0.0916249387615128</v>
      </c>
      <c r="AR39" s="554" t="n">
        <f aca="false">(1/AR$1)+GrUpROR*(1+0.5*(1/AR$1)-$A39*(1/AR$1))</f>
        <v>0.0932791726481003</v>
      </c>
      <c r="AS39" s="554" t="n">
        <f aca="false">(1/AS$1)+GrUpROR*(1+0.5*(1/AS$1)-$A39*(1/AS$1))</f>
        <v>0.0948582140852974</v>
      </c>
      <c r="AT39" s="554" t="n">
        <f aca="false">(1/AT$1)+GrUpROR*(1+0.5*(1/AT$1)-$A39*(1/AT$1))</f>
        <v>0.0963670759030636</v>
      </c>
      <c r="AU39" s="554" t="n">
        <f aca="false">(1/AU$1)+GrUpROR*(1+0.5*(1/AU$1)-$A39*(1/AU$1))</f>
        <v>0.0978103350331008</v>
      </c>
      <c r="AV39" s="554" t="n">
        <f aca="false">(1/AV$1)+GrUpROR*(1+0.5*(1/AV$1)-$A39*(1/AV$1))</f>
        <v>0.0991921788810087</v>
      </c>
      <c r="AW39" s="554" t="n">
        <f aca="false">(1/AW$1)+GrUpROR*(1+0.5*(1/AW$1)-$A39*(1/AW$1))</f>
        <v>0.10051644590192</v>
      </c>
      <c r="AX39" s="554" t="n">
        <f aca="false">(1/AX$1)+GrUpROR*(1+0.5*(1/AX$1)-$A39*(1/AX$1))</f>
        <v>0.101786661207693</v>
      </c>
      <c r="AY39" s="554" t="n">
        <f aca="false">(1/AY$1)+GrUpROR*(1+0.5*(1/AY$1)-$A39*(1/AY$1))</f>
        <v>0.103006067901235</v>
      </c>
      <c r="AZ39" s="554" t="n">
        <f aca="false">(1/AZ$1)+GrUpROR*(1+0.5*(1/AZ$1)-$A39*(1/AZ$1))</f>
        <v>0.104177654724441</v>
      </c>
      <c r="BA39" s="554" t="n">
        <f aca="false">(1/BA$1)+GrUpROR*(1+0.5*(1/BA$1)-$A39*(1/BA$1))</f>
        <v>0.105304180515986</v>
      </c>
      <c r="BB39" s="554" t="n">
        <f aca="false">(1/BB$1)+GrUpROR*(1+0.5*(1/BB$1)-$A39*(1/BB$1))</f>
        <v>0.106388195900303</v>
      </c>
      <c r="BC39" s="554" t="n">
        <f aca="false">(1/BC$1)+GrUpROR*(1+0.5*(1/BC$1)-$A39*(1/BC$1))</f>
        <v>0.107432062566682</v>
      </c>
      <c r="BD39" s="554" t="n">
        <f aca="false">(1/BD$1)+GrUpROR*(1+0.5*(1/BD$1)-$A39*(1/BD$1))</f>
        <v>0.108437970445193</v>
      </c>
      <c r="BE39" s="554" t="n">
        <f aca="false">(1/BE$1)+GrUpROR*(1+0.5*(1/BE$1)-$A39*(1/BE$1))</f>
        <v>0.109407953042328</v>
      </c>
      <c r="BF39" s="554" t="n">
        <f aca="false">(1/BF$1)+GrUpROR*(1+0.5*(1/BF$1)-$A39*(1/BF$1))</f>
        <v>0.110343901162371</v>
      </c>
      <c r="BG39" s="554" t="n">
        <f aca="false">(1/BG$1)+GrUpROR*(1+0.5*(1/BG$1)-$A39*(1/BG$1))</f>
        <v>0.111247575209309</v>
      </c>
      <c r="BH39" s="554" t="n">
        <f aca="false">(1/BH$1)+GrUpROR*(1+0.5*(1/BH$1)-$A39*(1/BH$1))</f>
        <v>0.112120616237707</v>
      </c>
      <c r="BI39" s="554" t="n">
        <f aca="false">(1/BI$1)+GrUpROR*(1+0.5*(1/BI$1)-$A39*(1/BI$1))</f>
        <v>0.112964555898491</v>
      </c>
      <c r="BJ39" s="554" t="n">
        <f aca="false">(1/BJ$1)+GrUpROR*(1+0.5*(1/BJ$1)-$A39*(1/BJ$1))</f>
        <v>0.113780825406463</v>
      </c>
      <c r="BK39" s="554" t="n">
        <f aca="false">(1/BK$1)+GrUpROR*(1+0.5*(1/BK$1)-$A39*(1/BK$1))</f>
        <v>0.114570763639984</v>
      </c>
      <c r="BL39" s="554" t="n">
        <f aca="false">(1/BL$1)+GrUpROR*(1+0.5*(1/BL$1)-$A39*(1/BL$1))</f>
        <v>0.115335624469266</v>
      </c>
      <c r="BM39" s="554" t="n">
        <f aca="false">(1/BM$1)+GrUpROR*(1+0.5*(1/BM$1)-$A39*(1/BM$1))</f>
        <v>0.116076583397634</v>
      </c>
      <c r="BN39" s="554" t="n">
        <f aca="false">(1/BN$1)+GrUpROR*(1+0.5*(1/BN$1)-$A39*(1/BN$1))</f>
        <v>0.116794743589744</v>
      </c>
      <c r="BO39" s="554" t="n">
        <f aca="false">(1/BO$1)+GrUpROR*(1+0.5*(1/BO$1)-$A39*(1/BO$1))</f>
        <v>0.11749114135179</v>
      </c>
      <c r="BP39" s="554" t="n">
        <f aca="false">(1/BP$1)+GrUpROR*(1+0.5*(1/BP$1)-$A39*(1/BP$1))</f>
        <v>0.118166751120939</v>
      </c>
      <c r="BQ39" s="554" t="n">
        <f aca="false">(1/BQ$1)+GrUpROR*(1+0.5*(1/BQ$1)-$A39*(1/BQ$1))</f>
        <v>0.118822490014524</v>
      </c>
      <c r="BR39" s="554" t="n">
        <f aca="false">(1/BR$1)+GrUpROR*(1+0.5*(1/BR$1)-$A39*(1/BR$1))</f>
        <v>0.119459221983658</v>
      </c>
      <c r="BS39" s="554" t="n">
        <f aca="false">(1/BS$1)+GrUpROR*(1+0.5*(1/BS$1)-$A39*(1/BS$1))</f>
        <v>0.120077761610817</v>
      </c>
      <c r="BT39" s="554" t="n">
        <f aca="false">(1/BT$1)+GrUpROR*(1+0.5*(1/BT$1)-$A39*(1/BT$1))</f>
        <v>0.120678877586507</v>
      </c>
      <c r="BU39" s="554" t="n">
        <f aca="false">(1/BU$1)+GrUpROR*(1+0.5*(1/BU$1)-$A39*(1/BU$1))</f>
        <v>0.121263295896205</v>
      </c>
      <c r="BV39" s="554" t="n">
        <f aca="false">(1/BV$1)+GrUpROR*(1+0.5*(1/BV$1)-$A39*(1/BV$1))</f>
        <v>0.121831702745363</v>
      </c>
      <c r="BW39" s="554" t="n">
        <f aca="false">(1/BW$1)+GrUpROR*(1+0.5*(1/BW$1)-$A39*(1/BW$1))</f>
        <v>0.122384747247247</v>
      </c>
      <c r="BX39" s="554" t="n">
        <f aca="false">(1/BX$1)+GrUpROR*(1+0.5*(1/BX$1)-$A39*(1/BX$1))</f>
        <v>0.122923043895748</v>
      </c>
      <c r="BY39" s="554" t="n">
        <f aca="false">(1/BY$1)+GrUpROR*(1+0.5*(1/BY$1)-$A39*(1/BY$1))</f>
        <v>0.123447174842972</v>
      </c>
      <c r="BZ39" s="554" t="n">
        <f aca="false">(1/BZ$1)+GrUpROR*(1+0.5*(1/BZ$1)-$A39*(1/BZ$1))</f>
        <v>0.123957691999359</v>
      </c>
      <c r="CA39" s="554" t="n">
        <f aca="false">(1/CA$1)+GrUpROR*(1+0.5*(1/CA$1)-$A39*(1/CA$1))</f>
        <v>0.124455118972249</v>
      </c>
      <c r="CB39" s="554" t="n">
        <f aca="false">(1/CB$1)+GrUpROR*(1+0.5*(1/CB$1)-$A39*(1/CB$1))</f>
        <v>0.124939952857217</v>
      </c>
      <c r="CC39" s="554" t="n">
        <f aca="false">(1/CC$1)+GrUpROR*(1+0.5*(1/CC$1)-$A39*(1/CC$1))</f>
        <v>0.125412665895062</v>
      </c>
      <c r="CD39" s="554" t="n">
        <f aca="false">(1/CD$1)+GrUpROR*(1+0.5*(1/CD$1)-$A39*(1/CD$1))</f>
        <v>0.125873707006046</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914806900918</v>
      </c>
      <c r="AB40" s="554" t="n">
        <f aca="false">(1/AB$1)+GrUpROR*(1+0.5*(1/AB$1)-$A40*(1/AB$1))</f>
        <v>0.0460790923639689</v>
      </c>
      <c r="AC40" s="554" t="n">
        <f aca="false">(1/AC$1)+GrUpROR*(1+0.5*(1/AC$1)-$A40*(1/AC$1))</f>
        <v>0.0502461603468548</v>
      </c>
      <c r="AD40" s="554" t="n">
        <f aca="false">(1/AD$1)+GrUpROR*(1+0.5*(1/AD$1)-$A40*(1/AD$1))</f>
        <v>0.054125844330921</v>
      </c>
      <c r="AE40" s="554" t="n">
        <f aca="false">(1/AE$1)+GrUpROR*(1+0.5*(1/AE$1)-$A40*(1/AE$1))</f>
        <v>0.0577468827160494</v>
      </c>
      <c r="AF40" s="554" t="n">
        <f aca="false">(1/AF$1)+GrUpROR*(1+0.5*(1/AF$1)-$A40*(1/AF$1))</f>
        <v>0.0611343057214921</v>
      </c>
      <c r="AG40" s="554" t="n">
        <f aca="false">(1/AG$1)+GrUpROR*(1+0.5*(1/AG$1)-$A40*(1/AG$1))</f>
        <v>0.0643100147890947</v>
      </c>
      <c r="AH40" s="554" t="n">
        <f aca="false">(1/AH$1)+GrUpROR*(1+0.5*(1/AH$1)-$A40*(1/AH$1))</f>
        <v>0.0672932566404789</v>
      </c>
      <c r="AI40" s="554" t="n">
        <f aca="false">(1/AI$1)+GrUpROR*(1+0.5*(1/AI$1)-$A40*(1/AI$1))</f>
        <v>0.0701010136770758</v>
      </c>
      <c r="AJ40" s="554" t="n">
        <f aca="false">(1/AJ$1)+GrUpROR*(1+0.5*(1/AJ$1)-$A40*(1/AJ$1))</f>
        <v>0.0727483274544386</v>
      </c>
      <c r="AK40" s="554" t="n">
        <f aca="false">(1/AK$1)+GrUpROR*(1+0.5*(1/AK$1)-$A40*(1/AK$1))</f>
        <v>0.0752485682441701</v>
      </c>
      <c r="AL40" s="554" t="n">
        <f aca="false">(1/AL$1)+GrUpROR*(1+0.5*(1/AL$1)-$A40*(1/AL$1))</f>
        <v>0.0776136608831053</v>
      </c>
      <c r="AM40" s="554" t="n">
        <f aca="false">(1/AM$1)+GrUpROR*(1+0.5*(1/AM$1)-$A40*(1/AM$1))</f>
        <v>0.0798542749620966</v>
      </c>
      <c r="AN40" s="554" t="n">
        <f aca="false">(1/AN$1)+GrUpROR*(1+0.5*(1/AN$1)-$A40*(1/AN$1))</f>
        <v>0.0819799857549858</v>
      </c>
      <c r="AO40" s="554" t="n">
        <f aca="false">(1/AO$1)+GrUpROR*(1+0.5*(1/AO$1)-$A40*(1/AO$1))</f>
        <v>0.0839994110082305</v>
      </c>
      <c r="AP40" s="554" t="n">
        <f aca="false">(1/AP$1)+GrUpROR*(1+0.5*(1/AP$1)-$A40*(1/AP$1))</f>
        <v>0.0859203277125364</v>
      </c>
      <c r="AQ40" s="554" t="n">
        <f aca="false">(1/AQ$1)+GrUpROR*(1+0.5*(1/AQ$1)-$A40*(1/AQ$1))</f>
        <v>0.0877497721928277</v>
      </c>
      <c r="AR40" s="554" t="n">
        <f aca="false">(1/AR$1)+GrUpROR*(1+0.5*(1/AR$1)-$A40*(1/AR$1))</f>
        <v>0.0894941262321753</v>
      </c>
      <c r="AS40" s="554" t="n">
        <f aca="false">(1/AS$1)+GrUpROR*(1+0.5*(1/AS$1)-$A40*(1/AS$1))</f>
        <v>0.0911591914515526</v>
      </c>
      <c r="AT40" s="554" t="n">
        <f aca="false">(1/AT$1)+GrUpROR*(1+0.5*(1/AT$1)-$A40*(1/AT$1))</f>
        <v>0.0927502537722908</v>
      </c>
      <c r="AU40" s="554" t="n">
        <f aca="false">(1/AU$1)+GrUpROR*(1+0.5*(1/AU$1)-$A40*(1/AU$1))</f>
        <v>0.0942721394703883</v>
      </c>
      <c r="AV40" s="554" t="n">
        <f aca="false">(1/AV$1)+GrUpROR*(1+0.5*(1/AV$1)-$A40*(1/AV$1))</f>
        <v>0.0957292640749497</v>
      </c>
      <c r="AW40" s="554" t="n">
        <f aca="false">(1/AW$1)+GrUpROR*(1+0.5*(1/AW$1)-$A40*(1/AW$1))</f>
        <v>0.097125675154321</v>
      </c>
      <c r="AX40" s="554" t="n">
        <f aca="false">(1/AX$1)+GrUpROR*(1+0.5*(1/AX$1)-$A40*(1/AX$1))</f>
        <v>0.0984650898631058</v>
      </c>
      <c r="AY40" s="554" t="n">
        <f aca="false">(1/AY$1)+GrUpROR*(1+0.5*(1/AY$1)-$A40*(1/AY$1))</f>
        <v>0.0997509279835391</v>
      </c>
      <c r="AZ40" s="554" t="n">
        <f aca="false">(1/AZ$1)+GrUpROR*(1+0.5*(1/AZ$1)-$A40*(1/AZ$1))</f>
        <v>0.100986341079642</v>
      </c>
      <c r="BA40" s="554" t="n">
        <f aca="false">(1/BA$1)+GrUpROR*(1+0.5*(1/BA$1)-$A40*(1/BA$1))</f>
        <v>0.102174238287433</v>
      </c>
      <c r="BB40" s="554" t="n">
        <f aca="false">(1/BB$1)+GrUpROR*(1+0.5*(1/BB$1)-$A40*(1/BB$1))</f>
        <v>0.103317309185496</v>
      </c>
      <c r="BC40" s="554" t="n">
        <f aca="false">(1/BC$1)+GrUpROR*(1+0.5*(1/BC$1)-$A40*(1/BC$1))</f>
        <v>0.104418044124371</v>
      </c>
      <c r="BD40" s="554" t="n">
        <f aca="false">(1/BD$1)+GrUpROR*(1+0.5*(1/BD$1)-$A40*(1/BD$1))</f>
        <v>0.105478752338197</v>
      </c>
      <c r="BE40" s="554" t="n">
        <f aca="false">(1/BE$1)+GrUpROR*(1+0.5*(1/BE$1)-$A40*(1/BE$1))</f>
        <v>0.106501578115814</v>
      </c>
      <c r="BF40" s="554" t="n">
        <f aca="false">(1/BF$1)+GrUpROR*(1+0.5*(1/BF$1)-$A40*(1/BF$1))</f>
        <v>0.107488515269656</v>
      </c>
      <c r="BG40" s="554" t="n">
        <f aca="false">(1/BG$1)+GrUpROR*(1+0.5*(1/BG$1)-$A40*(1/BG$1))</f>
        <v>0.108441420107847</v>
      </c>
      <c r="BH40" s="554" t="n">
        <f aca="false">(1/BH$1)+GrUpROR*(1+0.5*(1/BH$1)-$A40*(1/BH$1))</f>
        <v>0.109362023087117</v>
      </c>
      <c r="BI40" s="554" t="n">
        <f aca="false">(1/BI$1)+GrUpROR*(1+0.5*(1/BI$1)-$A40*(1/BI$1))</f>
        <v>0.110251939300412</v>
      </c>
      <c r="BJ40" s="554" t="n">
        <f aca="false">(1/BJ$1)+GrUpROR*(1+0.5*(1/BJ$1)-$A40*(1/BJ$1))</f>
        <v>0.111112677932942</v>
      </c>
      <c r="BK40" s="554" t="n">
        <f aca="false">(1/BK$1)+GrUpROR*(1+0.5*(1/BK$1)-$A40*(1/BK$1))</f>
        <v>0.111945650803133</v>
      </c>
      <c r="BL40" s="554" t="n">
        <f aca="false">(1/BL$1)+GrUpROR*(1+0.5*(1/BL$1)-$A40*(1/BL$1))</f>
        <v>0.112752180090143</v>
      </c>
      <c r="BM40" s="554" t="n">
        <f aca="false">(1/BM$1)+GrUpROR*(1+0.5*(1/BM$1)-$A40*(1/BM$1))</f>
        <v>0.113533505336934</v>
      </c>
      <c r="BN40" s="554" t="n">
        <f aca="false">(1/BN$1)+GrUpROR*(1+0.5*(1/BN$1)-$A40*(1/BN$1))</f>
        <v>0.114290789806901</v>
      </c>
      <c r="BO40" s="554" t="n">
        <f aca="false">(1/BO$1)+GrUpROR*(1+0.5*(1/BO$1)-$A40*(1/BO$1))</f>
        <v>0.115025126262626</v>
      </c>
      <c r="BP40" s="554" t="n">
        <f aca="false">(1/BP$1)+GrUpROR*(1+0.5*(1/BP$1)-$A40*(1/BP$1))</f>
        <v>0.115737542227136</v>
      </c>
      <c r="BQ40" s="554" t="n">
        <f aca="false">(1/BQ$1)+GrUpROR*(1+0.5*(1/BQ$1)-$A40*(1/BQ$1))</f>
        <v>0.116429004780925</v>
      </c>
      <c r="BR40" s="554" t="n">
        <f aca="false">(1/BR$1)+GrUpROR*(1+0.5*(1/BR$1)-$A40*(1/BR$1))</f>
        <v>0.11710042494185</v>
      </c>
      <c r="BS40" s="554" t="n">
        <f aca="false">(1/BS$1)+GrUpROR*(1+0.5*(1/BS$1)-$A40*(1/BS$1))</f>
        <v>0.117752661669606</v>
      </c>
      <c r="BT40" s="554" t="n">
        <f aca="false">(1/BT$1)+GrUpROR*(1+0.5*(1/BT$1)-$A40*(1/BT$1))</f>
        <v>0.118386525531792</v>
      </c>
      <c r="BU40" s="554" t="n">
        <f aca="false">(1/BU$1)+GrUpROR*(1+0.5*(1/BU$1)-$A40*(1/BU$1))</f>
        <v>0.119002782064472</v>
      </c>
      <c r="BV40" s="554" t="n">
        <f aca="false">(1/BV$1)+GrUpROR*(1+0.5*(1/BV$1)-$A40*(1/BV$1))</f>
        <v>0.119602154856531</v>
      </c>
      <c r="BW40" s="554" t="n">
        <f aca="false">(1/BW$1)+GrUpROR*(1+0.5*(1/BW$1)-$A40*(1/BW$1))</f>
        <v>0.12018532838394</v>
      </c>
      <c r="BX40" s="554" t="n">
        <f aca="false">(1/BX$1)+GrUpROR*(1+0.5*(1/BX$1)-$A40*(1/BX$1))</f>
        <v>0.120752950617284</v>
      </c>
      <c r="BY40" s="554" t="n">
        <f aca="false">(1/BY$1)+GrUpROR*(1+0.5*(1/BY$1)-$A40*(1/BY$1))</f>
        <v>0.121305635423435</v>
      </c>
      <c r="BZ40" s="554" t="n">
        <f aca="false">(1/BZ$1)+GrUpROR*(1+0.5*(1/BZ$1)-$A40*(1/BZ$1))</f>
        <v>0.121843964780076</v>
      </c>
      <c r="CA40" s="554" t="n">
        <f aca="false">(1/CA$1)+GrUpROR*(1+0.5*(1/CA$1)-$A40*(1/CA$1))</f>
        <v>0.12236849081988</v>
      </c>
      <c r="CB40" s="554" t="n">
        <f aca="false">(1/CB$1)+GrUpROR*(1+0.5*(1/CB$1)-$A40*(1/CB$1))</f>
        <v>0.122879737719435</v>
      </c>
      <c r="CC40" s="554" t="n">
        <f aca="false">(1/CC$1)+GrUpROR*(1+0.5*(1/CC$1)-$A40*(1/CC$1))</f>
        <v>0.123378203446502</v>
      </c>
      <c r="CD40" s="554" t="n">
        <f aca="false">(1/CD$1)+GrUpROR*(1+0.5*(1/CD$1)-$A40*(1/CD$1))</f>
        <v>0.123864361377839</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510554793477</v>
      </c>
      <c r="AC41" s="554" t="n">
        <f aca="false">(1/AC$1)+GrUpROR*(1+0.5*(1/AC$1)-$A41*(1/AC$1))</f>
        <v>0.0444334104938272</v>
      </c>
      <c r="AD41" s="554" t="n">
        <f aca="false">(1/AD$1)+GrUpROR*(1+0.5*(1/AD$1)-$A41*(1/AD$1))</f>
        <v>0.0485135341279977</v>
      </c>
      <c r="AE41" s="554" t="n">
        <f aca="false">(1/AE$1)+GrUpROR*(1+0.5*(1/AE$1)-$A41*(1/AE$1))</f>
        <v>0.0523216495198903</v>
      </c>
      <c r="AF41" s="554" t="n">
        <f aca="false">(1/AF$1)+GrUpROR*(1+0.5*(1/AF$1)-$A41*(1/AF$1))</f>
        <v>0.0558840800477897</v>
      </c>
      <c r="AG41" s="554" t="n">
        <f aca="false">(1/AG$1)+GrUpROR*(1+0.5*(1/AG$1)-$A41*(1/AG$1))</f>
        <v>0.0592238586676955</v>
      </c>
      <c r="AH41" s="554" t="n">
        <f aca="false">(1/AH$1)+GrUpROR*(1+0.5*(1/AH$1)-$A41*(1/AH$1))</f>
        <v>0.0623612264621524</v>
      </c>
      <c r="AI41" s="554" t="n">
        <f aca="false">(1/AI$1)+GrUpROR*(1+0.5*(1/AI$1)-$A41*(1/AI$1))</f>
        <v>0.0653140432098766</v>
      </c>
      <c r="AJ41" s="554" t="n">
        <f aca="false">(1/AJ$1)+GrUpROR*(1+0.5*(1/AJ$1)-$A41*(1/AJ$1))</f>
        <v>0.0680981275720165</v>
      </c>
      <c r="AK41" s="554" t="n">
        <f aca="false">(1/AK$1)+GrUpROR*(1+0.5*(1/AK$1)-$A41*(1/AK$1))</f>
        <v>0.0707275405807042</v>
      </c>
      <c r="AL41" s="554" t="n">
        <f aca="false">(1/AL$1)+GrUpROR*(1+0.5*(1/AL$1)-$A41*(1/AL$1))</f>
        <v>0.0732148231564898</v>
      </c>
      <c r="AM41" s="554" t="n">
        <f aca="false">(1/AM$1)+GrUpROR*(1+0.5*(1/AM$1)-$A41*(1/AM$1))</f>
        <v>0.0755711961230236</v>
      </c>
      <c r="AN41" s="554" t="n">
        <f aca="false">(1/AN$1)+GrUpROR*(1+0.5*(1/AN$1)-$A41*(1/AN$1))</f>
        <v>0.077806729450248</v>
      </c>
      <c r="AO41" s="554" t="n">
        <f aca="false">(1/AO$1)+GrUpROR*(1+0.5*(1/AO$1)-$A41*(1/AO$1))</f>
        <v>0.0799304861111111</v>
      </c>
      <c r="AP41" s="554" t="n">
        <f aca="false">(1/AP$1)+GrUpROR*(1+0.5*(1/AP$1)-$A41*(1/AP$1))</f>
        <v>0.0819506448860785</v>
      </c>
      <c r="AQ41" s="554" t="n">
        <f aca="false">(1/AQ$1)+GrUpROR*(1+0.5*(1/AQ$1)-$A41*(1/AQ$1))</f>
        <v>0.0838746056241427</v>
      </c>
      <c r="AR41" s="554" t="n">
        <f aca="false">(1/AR$1)+GrUpROR*(1+0.5*(1/AR$1)-$A41*(1/AR$1))</f>
        <v>0.0857090798162504</v>
      </c>
      <c r="AS41" s="554" t="n">
        <f aca="false">(1/AS$1)+GrUpROR*(1+0.5*(1/AS$1)-$A41*(1/AS$1))</f>
        <v>0.0874601688178077</v>
      </c>
      <c r="AT41" s="554" t="n">
        <f aca="false">(1/AT$1)+GrUpROR*(1+0.5*(1/AT$1)-$A41*(1/AT$1))</f>
        <v>0.0891334316415181</v>
      </c>
      <c r="AU41" s="554" t="n">
        <f aca="false">(1/AU$1)+GrUpROR*(1+0.5*(1/AU$1)-$A41*(1/AU$1))</f>
        <v>0.0907339439076758</v>
      </c>
      <c r="AV41" s="554" t="n">
        <f aca="false">(1/AV$1)+GrUpROR*(1+0.5*(1/AV$1)-$A41*(1/AV$1))</f>
        <v>0.0922663492688907</v>
      </c>
      <c r="AW41" s="554" t="n">
        <f aca="false">(1/AW$1)+GrUpROR*(1+0.5*(1/AW$1)-$A41*(1/AW$1))</f>
        <v>0.0937349044067216</v>
      </c>
      <c r="AX41" s="554" t="n">
        <f aca="false">(1/AX$1)+GrUpROR*(1+0.5*(1/AX$1)-$A41*(1/AX$1))</f>
        <v>0.0951435185185185</v>
      </c>
      <c r="AY41" s="554" t="n">
        <f aca="false">(1/AY$1)+GrUpROR*(1+0.5*(1/AY$1)-$A41*(1/AY$1))</f>
        <v>0.0964957880658436</v>
      </c>
      <c r="AZ41" s="554" t="n">
        <f aca="false">(1/AZ$1)+GrUpROR*(1+0.5*(1/AZ$1)-$A41*(1/AZ$1))</f>
        <v>0.0977950274348423</v>
      </c>
      <c r="BA41" s="554" t="n">
        <f aca="false">(1/BA$1)+GrUpROR*(1+0.5*(1/BA$1)-$A41*(1/BA$1))</f>
        <v>0.0990442960588794</v>
      </c>
      <c r="BB41" s="554" t="n">
        <f aca="false">(1/BB$1)+GrUpROR*(1+0.5*(1/BB$1)-$A41*(1/BB$1))</f>
        <v>0.100246422470689</v>
      </c>
      <c r="BC41" s="554" t="n">
        <f aca="false">(1/BC$1)+GrUpROR*(1+0.5*(1/BC$1)-$A41*(1/BC$1))</f>
        <v>0.101404025682061</v>
      </c>
      <c r="BD41" s="554" t="n">
        <f aca="false">(1/BD$1)+GrUpROR*(1+0.5*(1/BD$1)-$A41*(1/BD$1))</f>
        <v>0.102519534231201</v>
      </c>
      <c r="BE41" s="554" t="n">
        <f aca="false">(1/BE$1)+GrUpROR*(1+0.5*(1/BE$1)-$A41*(1/BE$1))</f>
        <v>0.1035952031893</v>
      </c>
      <c r="BF41" s="554" t="n">
        <f aca="false">(1/BF$1)+GrUpROR*(1+0.5*(1/BF$1)-$A41*(1/BF$1))</f>
        <v>0.10463312937694</v>
      </c>
      <c r="BG41" s="554" t="n">
        <f aca="false">(1/BG$1)+GrUpROR*(1+0.5*(1/BG$1)-$A41*(1/BG$1))</f>
        <v>0.105635265006386</v>
      </c>
      <c r="BH41" s="554" t="n">
        <f aca="false">(1/BH$1)+GrUpROR*(1+0.5*(1/BH$1)-$A41*(1/BH$1))</f>
        <v>0.106603429936528</v>
      </c>
      <c r="BI41" s="554" t="n">
        <f aca="false">(1/BI$1)+GrUpROR*(1+0.5*(1/BI$1)-$A41*(1/BI$1))</f>
        <v>0.107539322702332</v>
      </c>
      <c r="BJ41" s="554" t="n">
        <f aca="false">(1/BJ$1)+GrUpROR*(1+0.5*(1/BJ$1)-$A41*(1/BJ$1))</f>
        <v>0.108444530459421</v>
      </c>
      <c r="BK41" s="554" t="n">
        <f aca="false">(1/BK$1)+GrUpROR*(1+0.5*(1/BK$1)-$A41*(1/BK$1))</f>
        <v>0.109320537966282</v>
      </c>
      <c r="BL41" s="554" t="n">
        <f aca="false">(1/BL$1)+GrUpROR*(1+0.5*(1/BL$1)-$A41*(1/BL$1))</f>
        <v>0.11016873571102</v>
      </c>
      <c r="BM41" s="554" t="n">
        <f aca="false">(1/BM$1)+GrUpROR*(1+0.5*(1/BM$1)-$A41*(1/BM$1))</f>
        <v>0.110990427276235</v>
      </c>
      <c r="BN41" s="554" t="n">
        <f aca="false">(1/BN$1)+GrUpROR*(1+0.5*(1/BN$1)-$A41*(1/BN$1))</f>
        <v>0.111786836024058</v>
      </c>
      <c r="BO41" s="554" t="n">
        <f aca="false">(1/BO$1)+GrUpROR*(1+0.5*(1/BO$1)-$A41*(1/BO$1))</f>
        <v>0.112559111173463</v>
      </c>
      <c r="BP41" s="554" t="n">
        <f aca="false">(1/BP$1)+GrUpROR*(1+0.5*(1/BP$1)-$A41*(1/BP$1))</f>
        <v>0.113308333333333</v>
      </c>
      <c r="BQ41" s="554" t="n">
        <f aca="false">(1/BQ$1)+GrUpROR*(1+0.5*(1/BQ$1)-$A41*(1/BQ$1))</f>
        <v>0.114035519547325</v>
      </c>
      <c r="BR41" s="554" t="n">
        <f aca="false">(1/BR$1)+GrUpROR*(1+0.5*(1/BR$1)-$A41*(1/BR$1))</f>
        <v>0.114741627900042</v>
      </c>
      <c r="BS41" s="554" t="n">
        <f aca="false">(1/BS$1)+GrUpROR*(1+0.5*(1/BS$1)-$A41*(1/BS$1))</f>
        <v>0.115427561728395</v>
      </c>
      <c r="BT41" s="554" t="n">
        <f aca="false">(1/BT$1)+GrUpROR*(1+0.5*(1/BT$1)-$A41*(1/BT$1))</f>
        <v>0.116094173477076</v>
      </c>
      <c r="BU41" s="554" t="n">
        <f aca="false">(1/BU$1)+GrUpROR*(1+0.5*(1/BU$1)-$A41*(1/BU$1))</f>
        <v>0.116742268232739</v>
      </c>
      <c r="BV41" s="554" t="n">
        <f aca="false">(1/BV$1)+GrUpROR*(1+0.5*(1/BV$1)-$A41*(1/BV$1))</f>
        <v>0.117372606967698</v>
      </c>
      <c r="BW41" s="554" t="n">
        <f aca="false">(1/BW$1)+GrUpROR*(1+0.5*(1/BW$1)-$A41*(1/BW$1))</f>
        <v>0.117985909520632</v>
      </c>
      <c r="BX41" s="554" t="n">
        <f aca="false">(1/BX$1)+GrUpROR*(1+0.5*(1/BX$1)-$A41*(1/BX$1))</f>
        <v>0.11858285733882</v>
      </c>
      <c r="BY41" s="554" t="n">
        <f aca="false">(1/BY$1)+GrUpROR*(1+0.5*(1/BY$1)-$A41*(1/BY$1))</f>
        <v>0.119164096003899</v>
      </c>
      <c r="BZ41" s="554" t="n">
        <f aca="false">(1/BZ$1)+GrUpROR*(1+0.5*(1/BZ$1)-$A41*(1/BZ$1))</f>
        <v>0.119730237560793</v>
      </c>
      <c r="CA41" s="554" t="n">
        <f aca="false">(1/CA$1)+GrUpROR*(1+0.5*(1/CA$1)-$A41*(1/CA$1))</f>
        <v>0.120281862667511</v>
      </c>
      <c r="CB41" s="554" t="n">
        <f aca="false">(1/CB$1)+GrUpROR*(1+0.5*(1/CB$1)-$A41*(1/CB$1))</f>
        <v>0.120819522581653</v>
      </c>
      <c r="CC41" s="554" t="n">
        <f aca="false">(1/CC$1)+GrUpROR*(1+0.5*(1/CC$1)-$A41*(1/CC$1))</f>
        <v>0.121343740997942</v>
      </c>
      <c r="CD41" s="554" t="n">
        <f aca="false">(1/CD$1)+GrUpROR*(1+0.5*(1/CD$1)-$A41*(1/CD$1))</f>
        <v>0.121855015749632</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6206606407995</v>
      </c>
      <c r="AD42" s="554" t="n">
        <f aca="false">(1/AD$1)+GrUpROR*(1+0.5*(1/AD$1)-$A42*(1/AD$1))</f>
        <v>0.0429012239250745</v>
      </c>
      <c r="AE42" s="554" t="n">
        <f aca="false">(1/AE$1)+GrUpROR*(1+0.5*(1/AE$1)-$A42*(1/AE$1))</f>
        <v>0.0468964163237311</v>
      </c>
      <c r="AF42" s="554" t="n">
        <f aca="false">(1/AF$1)+GrUpROR*(1+0.5*(1/AF$1)-$A42*(1/AF$1))</f>
        <v>0.0506338543740874</v>
      </c>
      <c r="AG42" s="554" t="n">
        <f aca="false">(1/AG$1)+GrUpROR*(1+0.5*(1/AG$1)-$A42*(1/AG$1))</f>
        <v>0.0541377025462963</v>
      </c>
      <c r="AH42" s="554" t="n">
        <f aca="false">(1/AH$1)+GrUpROR*(1+0.5*(1/AH$1)-$A42*(1/AH$1))</f>
        <v>0.0574291962838259</v>
      </c>
      <c r="AI42" s="554" t="n">
        <f aca="false">(1/AI$1)+GrUpROR*(1+0.5*(1/AI$1)-$A42*(1/AI$1))</f>
        <v>0.0605270727426773</v>
      </c>
      <c r="AJ42" s="554" t="n">
        <f aca="false">(1/AJ$1)+GrUpROR*(1+0.5*(1/AJ$1)-$A42*(1/AJ$1))</f>
        <v>0.0634479276895944</v>
      </c>
      <c r="AK42" s="554" t="n">
        <f aca="false">(1/AK$1)+GrUpROR*(1+0.5*(1/AK$1)-$A42*(1/AK$1))</f>
        <v>0.0662065129172382</v>
      </c>
      <c r="AL42" s="554" t="n">
        <f aca="false">(1/AL$1)+GrUpROR*(1+0.5*(1/AL$1)-$A42*(1/AL$1))</f>
        <v>0.0688159854298743</v>
      </c>
      <c r="AM42" s="554" t="n">
        <f aca="false">(1/AM$1)+GrUpROR*(1+0.5*(1/AM$1)-$A42*(1/AM$1))</f>
        <v>0.0712881172839506</v>
      </c>
      <c r="AN42" s="554" t="n">
        <f aca="false">(1/AN$1)+GrUpROR*(1+0.5*(1/AN$1)-$A42*(1/AN$1))</f>
        <v>0.0736334731455102</v>
      </c>
      <c r="AO42" s="554" t="n">
        <f aca="false">(1/AO$1)+GrUpROR*(1+0.5*(1/AO$1)-$A42*(1/AO$1))</f>
        <v>0.0758615612139918</v>
      </c>
      <c r="AP42" s="554" t="n">
        <f aca="false">(1/AP$1)+GrUpROR*(1+0.5*(1/AP$1)-$A42*(1/AP$1))</f>
        <v>0.0779809620596206</v>
      </c>
      <c r="AQ42" s="554" t="n">
        <f aca="false">(1/AQ$1)+GrUpROR*(1+0.5*(1/AQ$1)-$A42*(1/AQ$1))</f>
        <v>0.0799994390554576</v>
      </c>
      <c r="AR42" s="554" t="n">
        <f aca="false">(1/AR$1)+GrUpROR*(1+0.5*(1/AR$1)-$A42*(1/AR$1))</f>
        <v>0.0819240334003254</v>
      </c>
      <c r="AS42" s="554" t="n">
        <f aca="false">(1/AS$1)+GrUpROR*(1+0.5*(1/AS$1)-$A42*(1/AS$1))</f>
        <v>0.0837611461840629</v>
      </c>
      <c r="AT42" s="554" t="n">
        <f aca="false">(1/AT$1)+GrUpROR*(1+0.5*(1/AT$1)-$A42*(1/AT$1))</f>
        <v>0.0855166095107453</v>
      </c>
      <c r="AU42" s="554" t="n">
        <f aca="false">(1/AU$1)+GrUpROR*(1+0.5*(1/AU$1)-$A42*(1/AU$1))</f>
        <v>0.0871957483449633</v>
      </c>
      <c r="AV42" s="554" t="n">
        <f aca="false">(1/AV$1)+GrUpROR*(1+0.5*(1/AV$1)-$A42*(1/AV$1))</f>
        <v>0.0888034344628317</v>
      </c>
      <c r="AW42" s="554" t="n">
        <f aca="false">(1/AW$1)+GrUpROR*(1+0.5*(1/AW$1)-$A42*(1/AW$1))</f>
        <v>0.0903441336591221</v>
      </c>
      <c r="AX42" s="554" t="n">
        <f aca="false">(1/AX$1)+GrUpROR*(1+0.5*(1/AX$1)-$A42*(1/AX$1))</f>
        <v>0.0918219471739313</v>
      </c>
      <c r="AY42" s="554" t="n">
        <f aca="false">(1/AY$1)+GrUpROR*(1+0.5*(1/AY$1)-$A42*(1/AY$1))</f>
        <v>0.0932406481481482</v>
      </c>
      <c r="AZ42" s="554" t="n">
        <f aca="false">(1/AZ$1)+GrUpROR*(1+0.5*(1/AZ$1)-$A42*(1/AZ$1))</f>
        <v>0.0946037137900428</v>
      </c>
      <c r="BA42" s="554" t="n">
        <f aca="false">(1/BA$1)+GrUpROR*(1+0.5*(1/BA$1)-$A42*(1/BA$1))</f>
        <v>0.0959143538303261</v>
      </c>
      <c r="BB42" s="554" t="n">
        <f aca="false">(1/BB$1)+GrUpROR*(1+0.5*(1/BB$1)-$A42*(1/BB$1))</f>
        <v>0.0971755357558817</v>
      </c>
      <c r="BC42" s="554" t="n">
        <f aca="false">(1/BC$1)+GrUpROR*(1+0.5*(1/BC$1)-$A42*(1/BC$1))</f>
        <v>0.0983900072397501</v>
      </c>
      <c r="BD42" s="554" t="n">
        <f aca="false">(1/BD$1)+GrUpROR*(1+0.5*(1/BD$1)-$A42*(1/BD$1))</f>
        <v>0.099560316124205</v>
      </c>
      <c r="BE42" s="554" t="n">
        <f aca="false">(1/BE$1)+GrUpROR*(1+0.5*(1/BE$1)-$A42*(1/BE$1))</f>
        <v>0.100688828262787</v>
      </c>
      <c r="BF42" s="554" t="n">
        <f aca="false">(1/BF$1)+GrUpROR*(1+0.5*(1/BF$1)-$A42*(1/BF$1))</f>
        <v>0.101777743484225</v>
      </c>
      <c r="BG42" s="554" t="n">
        <f aca="false">(1/BG$1)+GrUpROR*(1+0.5*(1/BG$1)-$A42*(1/BG$1))</f>
        <v>0.102829109904924</v>
      </c>
      <c r="BH42" s="554" t="n">
        <f aca="false">(1/BH$1)+GrUpROR*(1+0.5*(1/BH$1)-$A42*(1/BH$1))</f>
        <v>0.103844836785938</v>
      </c>
      <c r="BI42" s="554" t="n">
        <f aca="false">(1/BI$1)+GrUpROR*(1+0.5*(1/BI$1)-$A42*(1/BI$1))</f>
        <v>0.104826706104252</v>
      </c>
      <c r="BJ42" s="554" t="n">
        <f aca="false">(1/BJ$1)+GrUpROR*(1+0.5*(1/BJ$1)-$A42*(1/BJ$1))</f>
        <v>0.1057763829859</v>
      </c>
      <c r="BK42" s="554" t="n">
        <f aca="false">(1/BK$1)+GrUpROR*(1+0.5*(1/BK$1)-$A42*(1/BK$1))</f>
        <v>0.106695425129431</v>
      </c>
      <c r="BL42" s="554" t="n">
        <f aca="false">(1/BL$1)+GrUpROR*(1+0.5*(1/BL$1)-$A42*(1/BL$1))</f>
        <v>0.107585291331896</v>
      </c>
      <c r="BM42" s="554" t="n">
        <f aca="false">(1/BM$1)+GrUpROR*(1+0.5*(1/BM$1)-$A42*(1/BM$1))</f>
        <v>0.108447349215535</v>
      </c>
      <c r="BN42" s="554" t="n">
        <f aca="false">(1/BN$1)+GrUpROR*(1+0.5*(1/BN$1)-$A42*(1/BN$1))</f>
        <v>0.109282882241216</v>
      </c>
      <c r="BO42" s="554" t="n">
        <f aca="false">(1/BO$1)+GrUpROR*(1+0.5*(1/BO$1)-$A42*(1/BO$1))</f>
        <v>0.1100930960843</v>
      </c>
      <c r="BP42" s="554" t="n">
        <f aca="false">(1/BP$1)+GrUpROR*(1+0.5*(1/BP$1)-$A42*(1/BP$1))</f>
        <v>0.110879124439531</v>
      </c>
      <c r="BQ42" s="554" t="n">
        <f aca="false">(1/BQ$1)+GrUpROR*(1+0.5*(1/BQ$1)-$A42*(1/BQ$1))</f>
        <v>0.111642034313726</v>
      </c>
      <c r="BR42" s="554" t="n">
        <f aca="false">(1/BR$1)+GrUpROR*(1+0.5*(1/BR$1)-$A42*(1/BR$1))</f>
        <v>0.112382830858233</v>
      </c>
      <c r="BS42" s="554" t="n">
        <f aca="false">(1/BS$1)+GrUpROR*(1+0.5*(1/BS$1)-$A42*(1/BS$1))</f>
        <v>0.113102461787184</v>
      </c>
      <c r="BT42" s="554" t="n">
        <f aca="false">(1/BT$1)+GrUpROR*(1+0.5*(1/BT$1)-$A42*(1/BT$1))</f>
        <v>0.113801821422361</v>
      </c>
      <c r="BU42" s="554" t="n">
        <f aca="false">(1/BU$1)+GrUpROR*(1+0.5*(1/BU$1)-$A42*(1/BU$1))</f>
        <v>0.114481754401006</v>
      </c>
      <c r="BV42" s="554" t="n">
        <f aca="false">(1/BV$1)+GrUpROR*(1+0.5*(1/BV$1)-$A42*(1/BV$1))</f>
        <v>0.115143059078866</v>
      </c>
      <c r="BW42" s="554" t="n">
        <f aca="false">(1/BW$1)+GrUpROR*(1+0.5*(1/BW$1)-$A42*(1/BW$1))</f>
        <v>0.115786490657324</v>
      </c>
      <c r="BX42" s="554" t="n">
        <f aca="false">(1/BX$1)+GrUpROR*(1+0.5*(1/BX$1)-$A42*(1/BX$1))</f>
        <v>0.116412764060357</v>
      </c>
      <c r="BY42" s="554" t="n">
        <f aca="false">(1/BY$1)+GrUpROR*(1+0.5*(1/BY$1)-$A42*(1/BY$1))</f>
        <v>0.117022556584362</v>
      </c>
      <c r="BZ42" s="554" t="n">
        <f aca="false">(1/BZ$1)+GrUpROR*(1+0.5*(1/BZ$1)-$A42*(1/BZ$1))</f>
        <v>0.11761651034151</v>
      </c>
      <c r="CA42" s="554" t="n">
        <f aca="false">(1/CA$1)+GrUpROR*(1+0.5*(1/CA$1)-$A42*(1/CA$1))</f>
        <v>0.118195234515142</v>
      </c>
      <c r="CB42" s="554" t="n">
        <f aca="false">(1/CB$1)+GrUpROR*(1+0.5*(1/CB$1)-$A42*(1/CB$1))</f>
        <v>0.118759307443871</v>
      </c>
      <c r="CC42" s="554" t="n">
        <f aca="false">(1/CC$1)+GrUpROR*(1+0.5*(1/CC$1)-$A42*(1/CC$1))</f>
        <v>0.119309278549383</v>
      </c>
      <c r="CD42" s="554" t="n">
        <f aca="false">(1/CD$1)+GrUpROR*(1+0.5*(1/CD$1)-$A42*(1/CD$1))</f>
        <v>0.119845670121425</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889137221513</v>
      </c>
      <c r="AE43" s="554" t="n">
        <f aca="false">(1/AE$1)+GrUpROR*(1+0.5*(1/AE$1)-$A43*(1/AE$1))</f>
        <v>0.041471183127572</v>
      </c>
      <c r="AF43" s="554" t="n">
        <f aca="false">(1/AF$1)+GrUpROR*(1+0.5*(1/AF$1)-$A43*(1/AF$1))</f>
        <v>0.045383628700385</v>
      </c>
      <c r="AG43" s="554" t="n">
        <f aca="false">(1/AG$1)+GrUpROR*(1+0.5*(1/AG$1)-$A43*(1/AG$1))</f>
        <v>0.0490515464248971</v>
      </c>
      <c r="AH43" s="554" t="n">
        <f aca="false">(1/AH$1)+GrUpROR*(1+0.5*(1/AH$1)-$A43*(1/AH$1))</f>
        <v>0.0524971661054994</v>
      </c>
      <c r="AI43" s="554" t="n">
        <f aca="false">(1/AI$1)+GrUpROR*(1+0.5*(1/AI$1)-$A43*(1/AI$1))</f>
        <v>0.0557401022754781</v>
      </c>
      <c r="AJ43" s="554" t="n">
        <f aca="false">(1/AJ$1)+GrUpROR*(1+0.5*(1/AJ$1)-$A43*(1/AJ$1))</f>
        <v>0.0587977278071723</v>
      </c>
      <c r="AK43" s="554" t="n">
        <f aca="false">(1/AK$1)+GrUpROR*(1+0.5*(1/AK$1)-$A43*(1/AK$1))</f>
        <v>0.0616854852537723</v>
      </c>
      <c r="AL43" s="554" t="n">
        <f aca="false">(1/AL$1)+GrUpROR*(1+0.5*(1/AL$1)-$A43*(1/AL$1))</f>
        <v>0.0644171477032588</v>
      </c>
      <c r="AM43" s="554" t="n">
        <f aca="false">(1/AM$1)+GrUpROR*(1+0.5*(1/AM$1)-$A43*(1/AM$1))</f>
        <v>0.0670050384448776</v>
      </c>
      <c r="AN43" s="554" t="n">
        <f aca="false">(1/AN$1)+GrUpROR*(1+0.5*(1/AN$1)-$A43*(1/AN$1))</f>
        <v>0.0694602168407724</v>
      </c>
      <c r="AO43" s="554" t="n">
        <f aca="false">(1/AO$1)+GrUpROR*(1+0.5*(1/AO$1)-$A43*(1/AO$1))</f>
        <v>0.0717926363168724</v>
      </c>
      <c r="AP43" s="554" t="n">
        <f aca="false">(1/AP$1)+GrUpROR*(1+0.5*(1/AP$1)-$A43*(1/AP$1))</f>
        <v>0.0740112792331627</v>
      </c>
      <c r="AQ43" s="554" t="n">
        <f aca="false">(1/AQ$1)+GrUpROR*(1+0.5*(1/AQ$1)-$A43*(1/AQ$1))</f>
        <v>0.0761242724867725</v>
      </c>
      <c r="AR43" s="554" t="n">
        <f aca="false">(1/AR$1)+GrUpROR*(1+0.5*(1/AR$1)-$A43*(1/AR$1))</f>
        <v>0.0781389869844004</v>
      </c>
      <c r="AS43" s="554" t="n">
        <f aca="false">(1/AS$1)+GrUpROR*(1+0.5*(1/AS$1)-$A43*(1/AS$1))</f>
        <v>0.080062123550318</v>
      </c>
      <c r="AT43" s="554" t="n">
        <f aca="false">(1/AT$1)+GrUpROR*(1+0.5*(1/AT$1)-$A43*(1/AT$1))</f>
        <v>0.0818997873799726</v>
      </c>
      <c r="AU43" s="554" t="n">
        <f aca="false">(1/AU$1)+GrUpROR*(1+0.5*(1/AU$1)-$A43*(1/AU$1))</f>
        <v>0.0836575527822509</v>
      </c>
      <c r="AV43" s="554" t="n">
        <f aca="false">(1/AV$1)+GrUpROR*(1+0.5*(1/AV$1)-$A43*(1/AV$1))</f>
        <v>0.0853405196567726</v>
      </c>
      <c r="AW43" s="554" t="n">
        <f aca="false">(1/AW$1)+GrUpROR*(1+0.5*(1/AW$1)-$A43*(1/AW$1))</f>
        <v>0.0869533629115227</v>
      </c>
      <c r="AX43" s="554" t="n">
        <f aca="false">(1/AX$1)+GrUpROR*(1+0.5*(1/AX$1)-$A43*(1/AX$1))</f>
        <v>0.0885003758293441</v>
      </c>
      <c r="AY43" s="554" t="n">
        <f aca="false">(1/AY$1)+GrUpROR*(1+0.5*(1/AY$1)-$A43*(1/AY$1))</f>
        <v>0.0899855082304527</v>
      </c>
      <c r="AZ43" s="554" t="n">
        <f aca="false">(1/AZ$1)+GrUpROR*(1+0.5*(1/AZ$1)-$A43*(1/AZ$1))</f>
        <v>0.0914124001452433</v>
      </c>
      <c r="BA43" s="554" t="n">
        <f aca="false">(1/BA$1)+GrUpROR*(1+0.5*(1/BA$1)-$A43*(1/BA$1))</f>
        <v>0.0927844116017727</v>
      </c>
      <c r="BB43" s="554" t="n">
        <f aca="false">(1/BB$1)+GrUpROR*(1+0.5*(1/BB$1)-$A43*(1/BB$1))</f>
        <v>0.0941046490410746</v>
      </c>
      <c r="BC43" s="554" t="n">
        <f aca="false">(1/BC$1)+GrUpROR*(1+0.5*(1/BC$1)-$A43*(1/BC$1))</f>
        <v>0.0953759887974394</v>
      </c>
      <c r="BD43" s="554" t="n">
        <f aca="false">(1/BD$1)+GrUpROR*(1+0.5*(1/BD$1)-$A43*(1/BD$1))</f>
        <v>0.0966010980172092</v>
      </c>
      <c r="BE43" s="554" t="n">
        <f aca="false">(1/BE$1)+GrUpROR*(1+0.5*(1/BE$1)-$A43*(1/BE$1))</f>
        <v>0.0977824533362728</v>
      </c>
      <c r="BF43" s="554" t="n">
        <f aca="false">(1/BF$1)+GrUpROR*(1+0.5*(1/BF$1)-$A43*(1/BF$1))</f>
        <v>0.0989223575915097</v>
      </c>
      <c r="BG43" s="554" t="n">
        <f aca="false">(1/BG$1)+GrUpROR*(1+0.5*(1/BG$1)-$A43*(1/BG$1))</f>
        <v>0.100022954803462</v>
      </c>
      <c r="BH43" s="554" t="n">
        <f aca="false">(1/BH$1)+GrUpROR*(1+0.5*(1/BH$1)-$A43*(1/BH$1))</f>
        <v>0.101086243635349</v>
      </c>
      <c r="BI43" s="554" t="n">
        <f aca="false">(1/BI$1)+GrUpROR*(1+0.5*(1/BI$1)-$A43*(1/BI$1))</f>
        <v>0.102114089506173</v>
      </c>
      <c r="BJ43" s="554" t="n">
        <f aca="false">(1/BJ$1)+GrUpROR*(1+0.5*(1/BJ$1)-$A43*(1/BJ$1))</f>
        <v>0.103108235512379</v>
      </c>
      <c r="BK43" s="554" t="n">
        <f aca="false">(1/BK$1)+GrUpROR*(1+0.5*(1/BK$1)-$A43*(1/BK$1))</f>
        <v>0.104070312292579</v>
      </c>
      <c r="BL43" s="554" t="n">
        <f aca="false">(1/BL$1)+GrUpROR*(1+0.5*(1/BL$1)-$A43*(1/BL$1))</f>
        <v>0.105001846952773</v>
      </c>
      <c r="BM43" s="554" t="n">
        <f aca="false">(1/BM$1)+GrUpROR*(1+0.5*(1/BM$1)-$A43*(1/BM$1))</f>
        <v>0.105904271154835</v>
      </c>
      <c r="BN43" s="554" t="n">
        <f aca="false">(1/BN$1)+GrUpROR*(1+0.5*(1/BN$1)-$A43*(1/BN$1))</f>
        <v>0.106778928458373</v>
      </c>
      <c r="BO43" s="554" t="n">
        <f aca="false">(1/BO$1)+GrUpROR*(1+0.5*(1/BO$1)-$A43*(1/BO$1))</f>
        <v>0.107627080995137</v>
      </c>
      <c r="BP43" s="554" t="n">
        <f aca="false">(1/BP$1)+GrUpROR*(1+0.5*(1/BP$1)-$A43*(1/BP$1))</f>
        <v>0.108449915545728</v>
      </c>
      <c r="BQ43" s="554" t="n">
        <f aca="false">(1/BQ$1)+GrUpROR*(1+0.5*(1/BQ$1)-$A43*(1/BQ$1))</f>
        <v>0.109248549080126</v>
      </c>
      <c r="BR43" s="554" t="n">
        <f aca="false">(1/BR$1)+GrUpROR*(1+0.5*(1/BR$1)-$A43*(1/BR$1))</f>
        <v>0.110024033816425</v>
      </c>
      <c r="BS43" s="554" t="n">
        <f aca="false">(1/BS$1)+GrUpROR*(1+0.5*(1/BS$1)-$A43*(1/BS$1))</f>
        <v>0.110777361845973</v>
      </c>
      <c r="BT43" s="554" t="n">
        <f aca="false">(1/BT$1)+GrUpROR*(1+0.5*(1/BT$1)-$A43*(1/BT$1))</f>
        <v>0.111509469367646</v>
      </c>
      <c r="BU43" s="554" t="n">
        <f aca="false">(1/BU$1)+GrUpROR*(1+0.5*(1/BU$1)-$A43*(1/BU$1))</f>
        <v>0.112221240569273</v>
      </c>
      <c r="BV43" s="554" t="n">
        <f aca="false">(1/BV$1)+GrUpROR*(1+0.5*(1/BV$1)-$A43*(1/BV$1))</f>
        <v>0.112913511190033</v>
      </c>
      <c r="BW43" s="554" t="n">
        <f aca="false">(1/BW$1)+GrUpROR*(1+0.5*(1/BW$1)-$A43*(1/BW$1))</f>
        <v>0.113587071794016</v>
      </c>
      <c r="BX43" s="554" t="n">
        <f aca="false">(1/BX$1)+GrUpROR*(1+0.5*(1/BX$1)-$A43*(1/BX$1))</f>
        <v>0.114242670781893</v>
      </c>
      <c r="BY43" s="554" t="n">
        <f aca="false">(1/BY$1)+GrUpROR*(1+0.5*(1/BY$1)-$A43*(1/BY$1))</f>
        <v>0.114881017164826</v>
      </c>
      <c r="BZ43" s="554" t="n">
        <f aca="false">(1/BZ$1)+GrUpROR*(1+0.5*(1/BZ$1)-$A43*(1/BZ$1))</f>
        <v>0.115502783122228</v>
      </c>
      <c r="CA43" s="554" t="n">
        <f aca="false">(1/CA$1)+GrUpROR*(1+0.5*(1/CA$1)-$A43*(1/CA$1))</f>
        <v>0.116108606362773</v>
      </c>
      <c r="CB43" s="554" t="n">
        <f aca="false">(1/CB$1)+GrUpROR*(1+0.5*(1/CB$1)-$A43*(1/CB$1))</f>
        <v>0.11669909230609</v>
      </c>
      <c r="CC43" s="554" t="n">
        <f aca="false">(1/CC$1)+GrUpROR*(1+0.5*(1/CC$1)-$A43*(1/CC$1))</f>
        <v>0.117274816100823</v>
      </c>
      <c r="CD43" s="554" t="n">
        <f aca="false">(1/CD$1)+GrUpROR*(1+0.5*(1/CD$1)-$A43*(1/CD$1))</f>
        <v>0.117836324493218</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459499314129</v>
      </c>
      <c r="AF44" s="554" t="n">
        <f aca="false">(1/AF$1)+GrUpROR*(1+0.5*(1/AF$1)-$A44*(1/AF$1))</f>
        <v>0.0401334030266826</v>
      </c>
      <c r="AG44" s="554" t="n">
        <f aca="false">(1/AG$1)+GrUpROR*(1+0.5*(1/AG$1)-$A44*(1/AG$1))</f>
        <v>0.0439653903034979</v>
      </c>
      <c r="AH44" s="554" t="n">
        <f aca="false">(1/AH$1)+GrUpROR*(1+0.5*(1/AH$1)-$A44*(1/AH$1))</f>
        <v>0.047565135927173</v>
      </c>
      <c r="AI44" s="554" t="n">
        <f aca="false">(1/AI$1)+GrUpROR*(1+0.5*(1/AI$1)-$A44*(1/AI$1))</f>
        <v>0.0509531318082789</v>
      </c>
      <c r="AJ44" s="554" t="n">
        <f aca="false">(1/AJ$1)+GrUpROR*(1+0.5*(1/AJ$1)-$A44*(1/AJ$1))</f>
        <v>0.0541475279247502</v>
      </c>
      <c r="AK44" s="554" t="n">
        <f aca="false">(1/AK$1)+GrUpROR*(1+0.5*(1/AK$1)-$A44*(1/AK$1))</f>
        <v>0.0571644575903064</v>
      </c>
      <c r="AL44" s="554" t="n">
        <f aca="false">(1/AL$1)+GrUpROR*(1+0.5*(1/AL$1)-$A44*(1/AL$1))</f>
        <v>0.0600183099766433</v>
      </c>
      <c r="AM44" s="554" t="n">
        <f aca="false">(1/AM$1)+GrUpROR*(1+0.5*(1/AM$1)-$A44*(1/AM$1))</f>
        <v>0.0627219596058046</v>
      </c>
      <c r="AN44" s="554" t="n">
        <f aca="false">(1/AN$1)+GrUpROR*(1+0.5*(1/AN$1)-$A44*(1/AN$1))</f>
        <v>0.0652869605360346</v>
      </c>
      <c r="AO44" s="554" t="n">
        <f aca="false">(1/AO$1)+GrUpROR*(1+0.5*(1/AO$1)-$A44*(1/AO$1))</f>
        <v>0.0677237114197531</v>
      </c>
      <c r="AP44" s="554" t="n">
        <f aca="false">(1/AP$1)+GrUpROR*(1+0.5*(1/AP$1)-$A44*(1/AP$1))</f>
        <v>0.0700415964067048</v>
      </c>
      <c r="AQ44" s="554" t="n">
        <f aca="false">(1/AQ$1)+GrUpROR*(1+0.5*(1/AQ$1)-$A44*(1/AQ$1))</f>
        <v>0.0722491059180874</v>
      </c>
      <c r="AR44" s="554" t="n">
        <f aca="false">(1/AR$1)+GrUpROR*(1+0.5*(1/AR$1)-$A44*(1/AR$1))</f>
        <v>0.0743539405684755</v>
      </c>
      <c r="AS44" s="554" t="n">
        <f aca="false">(1/AS$1)+GrUpROR*(1+0.5*(1/AS$1)-$A44*(1/AS$1))</f>
        <v>0.0763631009165732</v>
      </c>
      <c r="AT44" s="554" t="n">
        <f aca="false">(1/AT$1)+GrUpROR*(1+0.5*(1/AT$1)-$A44*(1/AT$1))</f>
        <v>0.0782829652491998</v>
      </c>
      <c r="AU44" s="554" t="n">
        <f aca="false">(1/AU$1)+GrUpROR*(1+0.5*(1/AU$1)-$A44*(1/AU$1))</f>
        <v>0.0801193572195384</v>
      </c>
      <c r="AV44" s="554" t="n">
        <f aca="false">(1/AV$1)+GrUpROR*(1+0.5*(1/AV$1)-$A44*(1/AV$1))</f>
        <v>0.0818776048507136</v>
      </c>
      <c r="AW44" s="554" t="n">
        <f aca="false">(1/AW$1)+GrUpROR*(1+0.5*(1/AW$1)-$A44*(1/AW$1))</f>
        <v>0.0835625921639232</v>
      </c>
      <c r="AX44" s="554" t="n">
        <f aca="false">(1/AX$1)+GrUpROR*(1+0.5*(1/AX$1)-$A44*(1/AX$1))</f>
        <v>0.0851788044847569</v>
      </c>
      <c r="AY44" s="554" t="n">
        <f aca="false">(1/AY$1)+GrUpROR*(1+0.5*(1/AY$1)-$A44*(1/AY$1))</f>
        <v>0.0867303683127572</v>
      </c>
      <c r="AZ44" s="554" t="n">
        <f aca="false">(1/AZ$1)+GrUpROR*(1+0.5*(1/AZ$1)-$A44*(1/AZ$1))</f>
        <v>0.0882210865004438</v>
      </c>
      <c r="BA44" s="554" t="n">
        <f aca="false">(1/BA$1)+GrUpROR*(1+0.5*(1/BA$1)-$A44*(1/BA$1))</f>
        <v>0.0896544693732194</v>
      </c>
      <c r="BB44" s="554" t="n">
        <f aca="false">(1/BB$1)+GrUpROR*(1+0.5*(1/BB$1)-$A44*(1/BB$1))</f>
        <v>0.0910337623262676</v>
      </c>
      <c r="BC44" s="554" t="n">
        <f aca="false">(1/BC$1)+GrUpROR*(1+0.5*(1/BC$1)-$A44*(1/BC$1))</f>
        <v>0.0923619703551288</v>
      </c>
      <c r="BD44" s="554" t="n">
        <f aca="false">(1/BD$1)+GrUpROR*(1+0.5*(1/BD$1)-$A44*(1/BD$1))</f>
        <v>0.0936418799102133</v>
      </c>
      <c r="BE44" s="554" t="n">
        <f aca="false">(1/BE$1)+GrUpROR*(1+0.5*(1/BE$1)-$A44*(1/BE$1))</f>
        <v>0.094876078409759</v>
      </c>
      <c r="BF44" s="554" t="n">
        <f aca="false">(1/BF$1)+GrUpROR*(1+0.5*(1/BF$1)-$A44*(1/BF$1))</f>
        <v>0.0960669716987943</v>
      </c>
      <c r="BG44" s="554" t="n">
        <f aca="false">(1/BG$1)+GrUpROR*(1+0.5*(1/BG$1)-$A44*(1/BG$1))</f>
        <v>0.0972167997020008</v>
      </c>
      <c r="BH44" s="554" t="n">
        <f aca="false">(1/BH$1)+GrUpROR*(1+0.5*(1/BH$1)-$A44*(1/BH$1))</f>
        <v>0.0983276504847597</v>
      </c>
      <c r="BI44" s="554" t="n">
        <f aca="false">(1/BI$1)+GrUpROR*(1+0.5*(1/BI$1)-$A44*(1/BI$1))</f>
        <v>0.0994014729080933</v>
      </c>
      <c r="BJ44" s="554" t="n">
        <f aca="false">(1/BJ$1)+GrUpROR*(1+0.5*(1/BJ$1)-$A44*(1/BJ$1))</f>
        <v>0.100440088038859</v>
      </c>
      <c r="BK44" s="554" t="n">
        <f aca="false">(1/BK$1)+GrUpROR*(1+0.5*(1/BK$1)-$A44*(1/BK$1))</f>
        <v>0.101445199455728</v>
      </c>
      <c r="BL44" s="554" t="n">
        <f aca="false">(1/BL$1)+GrUpROR*(1+0.5*(1/BL$1)-$A44*(1/BL$1))</f>
        <v>0.10241840257365</v>
      </c>
      <c r="BM44" s="554" t="n">
        <f aca="false">(1/BM$1)+GrUpROR*(1+0.5*(1/BM$1)-$A44*(1/BM$1))</f>
        <v>0.103361193094136</v>
      </c>
      <c r="BN44" s="554" t="n">
        <f aca="false">(1/BN$1)+GrUpROR*(1+0.5*(1/BN$1)-$A44*(1/BN$1))</f>
        <v>0.10427497467553</v>
      </c>
      <c r="BO44" s="554" t="n">
        <f aca="false">(1/BO$1)+GrUpROR*(1+0.5*(1/BO$1)-$A44*(1/BO$1))</f>
        <v>0.105161065905973</v>
      </c>
      <c r="BP44" s="554" t="n">
        <f aca="false">(1/BP$1)+GrUpROR*(1+0.5*(1/BP$1)-$A44*(1/BP$1))</f>
        <v>0.106020706651926</v>
      </c>
      <c r="BQ44" s="554" t="n">
        <f aca="false">(1/BQ$1)+GrUpROR*(1+0.5*(1/BQ$1)-$A44*(1/BQ$1))</f>
        <v>0.106855063846526</v>
      </c>
      <c r="BR44" s="554" t="n">
        <f aca="false">(1/BR$1)+GrUpROR*(1+0.5*(1/BR$1)-$A44*(1/BR$1))</f>
        <v>0.107665236774617</v>
      </c>
      <c r="BS44" s="554" t="n">
        <f aca="false">(1/BS$1)+GrUpROR*(1+0.5*(1/BS$1)-$A44*(1/BS$1))</f>
        <v>0.108452261904762</v>
      </c>
      <c r="BT44" s="554" t="n">
        <f aca="false">(1/BT$1)+GrUpROR*(1+0.5*(1/BT$1)-$A44*(1/BT$1))</f>
        <v>0.109217117312931</v>
      </c>
      <c r="BU44" s="554" t="n">
        <f aca="false">(1/BU$1)+GrUpROR*(1+0.5*(1/BU$1)-$A44*(1/BU$1))</f>
        <v>0.10996072673754</v>
      </c>
      <c r="BV44" s="554" t="n">
        <f aca="false">(1/BV$1)+GrUpROR*(1+0.5*(1/BV$1)-$A44*(1/BV$1))</f>
        <v>0.110683963301201</v>
      </c>
      <c r="BW44" s="554" t="n">
        <f aca="false">(1/BW$1)+GrUpROR*(1+0.5*(1/BW$1)-$A44*(1/BW$1))</f>
        <v>0.111387652930709</v>
      </c>
      <c r="BX44" s="554" t="n">
        <f aca="false">(1/BX$1)+GrUpROR*(1+0.5*(1/BX$1)-$A44*(1/BX$1))</f>
        <v>0.112072577503429</v>
      </c>
      <c r="BY44" s="554" t="n">
        <f aca="false">(1/BY$1)+GrUpROR*(1+0.5*(1/BY$1)-$A44*(1/BY$1))</f>
        <v>0.112739477745289</v>
      </c>
      <c r="BZ44" s="554" t="n">
        <f aca="false">(1/BZ$1)+GrUpROR*(1+0.5*(1/BZ$1)-$A44*(1/BZ$1))</f>
        <v>0.113389055902945</v>
      </c>
      <c r="CA44" s="554" t="n">
        <f aca="false">(1/CA$1)+GrUpROR*(1+0.5*(1/CA$1)-$A44*(1/CA$1))</f>
        <v>0.114021978210404</v>
      </c>
      <c r="CB44" s="554" t="n">
        <f aca="false">(1/CB$1)+GrUpROR*(1+0.5*(1/CB$1)-$A44*(1/CB$1))</f>
        <v>0.114638877168308</v>
      </c>
      <c r="CC44" s="554" t="n">
        <f aca="false">(1/CC$1)+GrUpROR*(1+0.5*(1/CC$1)-$A44*(1/CC$1))</f>
        <v>0.115240353652263</v>
      </c>
      <c r="CD44" s="554" t="n">
        <f aca="false">(1/CD$1)+GrUpROR*(1+0.5*(1/CD$1)-$A44*(1/CD$1))</f>
        <v>0.11582697886501</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831773529802</v>
      </c>
      <c r="AG45" s="554" t="n">
        <f aca="false">(1/AG$1)+GrUpROR*(1+0.5*(1/AG$1)-$A45*(1/AG$1))</f>
        <v>0.0388792341820988</v>
      </c>
      <c r="AH45" s="554" t="n">
        <f aca="false">(1/AH$1)+GrUpROR*(1+0.5*(1/AH$1)-$A45*(1/AH$1))</f>
        <v>0.0426331057488465</v>
      </c>
      <c r="AI45" s="554" t="n">
        <f aca="false">(1/AI$1)+GrUpROR*(1+0.5*(1/AI$1)-$A45*(1/AI$1))</f>
        <v>0.0461661613410796</v>
      </c>
      <c r="AJ45" s="554" t="n">
        <f aca="false">(1/AJ$1)+GrUpROR*(1+0.5*(1/AJ$1)-$A45*(1/AJ$1))</f>
        <v>0.049497328042328</v>
      </c>
      <c r="AK45" s="554" t="n">
        <f aca="false">(1/AK$1)+GrUpROR*(1+0.5*(1/AK$1)-$A45*(1/AK$1))</f>
        <v>0.0526434299268404</v>
      </c>
      <c r="AL45" s="554" t="n">
        <f aca="false">(1/AL$1)+GrUpROR*(1+0.5*(1/AL$1)-$A45*(1/AL$1))</f>
        <v>0.0556194722500278</v>
      </c>
      <c r="AM45" s="554" t="n">
        <f aca="false">(1/AM$1)+GrUpROR*(1+0.5*(1/AM$1)-$A45*(1/AM$1))</f>
        <v>0.0584388807667316</v>
      </c>
      <c r="AN45" s="554" t="n">
        <f aca="false">(1/AN$1)+GrUpROR*(1+0.5*(1/AN$1)-$A45*(1/AN$1))</f>
        <v>0.0611137042312968</v>
      </c>
      <c r="AO45" s="554" t="n">
        <f aca="false">(1/AO$1)+GrUpROR*(1+0.5*(1/AO$1)-$A45*(1/AO$1))</f>
        <v>0.0636547865226337</v>
      </c>
      <c r="AP45" s="554" t="n">
        <f aca="false">(1/AP$1)+GrUpROR*(1+0.5*(1/AP$1)-$A45*(1/AP$1))</f>
        <v>0.0660719135802469</v>
      </c>
      <c r="AQ45" s="554" t="n">
        <f aca="false">(1/AQ$1)+GrUpROR*(1+0.5*(1/AQ$1)-$A45*(1/AQ$1))</f>
        <v>0.0683739393494023</v>
      </c>
      <c r="AR45" s="554" t="n">
        <f aca="false">(1/AR$1)+GrUpROR*(1+0.5*(1/AR$1)-$A45*(1/AR$1))</f>
        <v>0.0705688941525505</v>
      </c>
      <c r="AS45" s="554" t="n">
        <f aca="false">(1/AS$1)+GrUpROR*(1+0.5*(1/AS$1)-$A45*(1/AS$1))</f>
        <v>0.0726640782828283</v>
      </c>
      <c r="AT45" s="554" t="n">
        <f aca="false">(1/AT$1)+GrUpROR*(1+0.5*(1/AT$1)-$A45*(1/AT$1))</f>
        <v>0.0746661431184271</v>
      </c>
      <c r="AU45" s="554" t="n">
        <f aca="false">(1/AU$1)+GrUpROR*(1+0.5*(1/AU$1)-$A45*(1/AU$1))</f>
        <v>0.0765811616568259</v>
      </c>
      <c r="AV45" s="554" t="n">
        <f aca="false">(1/AV$1)+GrUpROR*(1+0.5*(1/AV$1)-$A45*(1/AV$1))</f>
        <v>0.0784146900446546</v>
      </c>
      <c r="AW45" s="554" t="n">
        <f aca="false">(1/AW$1)+GrUpROR*(1+0.5*(1/AW$1)-$A45*(1/AW$1))</f>
        <v>0.0801718214163238</v>
      </c>
      <c r="AX45" s="554" t="n">
        <f aca="false">(1/AX$1)+GrUpROR*(1+0.5*(1/AX$1)-$A45*(1/AX$1))</f>
        <v>0.0818572331401697</v>
      </c>
      <c r="AY45" s="554" t="n">
        <f aca="false">(1/AY$1)+GrUpROR*(1+0.5*(1/AY$1)-$A45*(1/AY$1))</f>
        <v>0.0834752283950618</v>
      </c>
      <c r="AZ45" s="554" t="n">
        <f aca="false">(1/AZ$1)+GrUpROR*(1+0.5*(1/AZ$1)-$A45*(1/AZ$1))</f>
        <v>0.0850297728556443</v>
      </c>
      <c r="BA45" s="554" t="n">
        <f aca="false">(1/BA$1)+GrUpROR*(1+0.5*(1/BA$1)-$A45*(1/BA$1))</f>
        <v>0.0865245271446661</v>
      </c>
      <c r="BB45" s="554" t="n">
        <f aca="false">(1/BB$1)+GrUpROR*(1+0.5*(1/BB$1)-$A45*(1/BB$1))</f>
        <v>0.0879628756114605</v>
      </c>
      <c r="BC45" s="554" t="n">
        <f aca="false">(1/BC$1)+GrUpROR*(1+0.5*(1/BC$1)-$A45*(1/BC$1))</f>
        <v>0.0893479519128182</v>
      </c>
      <c r="BD45" s="554" t="n">
        <f aca="false">(1/BD$1)+GrUpROR*(1+0.5*(1/BD$1)-$A45*(1/BD$1))</f>
        <v>0.0906826618032174</v>
      </c>
      <c r="BE45" s="554" t="n">
        <f aca="false">(1/BE$1)+GrUpROR*(1+0.5*(1/BE$1)-$A45*(1/BE$1))</f>
        <v>0.0919697034832452</v>
      </c>
      <c r="BF45" s="554" t="n">
        <f aca="false">(1/BF$1)+GrUpROR*(1+0.5*(1/BF$1)-$A45*(1/BF$1))</f>
        <v>0.093211585806079</v>
      </c>
      <c r="BG45" s="554" t="n">
        <f aca="false">(1/BG$1)+GrUpROR*(1+0.5*(1/BG$1)-$A45*(1/BG$1))</f>
        <v>0.0944106446005393</v>
      </c>
      <c r="BH45" s="554" t="n">
        <f aca="false">(1/BH$1)+GrUpROR*(1+0.5*(1/BH$1)-$A45*(1/BH$1))</f>
        <v>0.0955690573341703</v>
      </c>
      <c r="BI45" s="554" t="n">
        <f aca="false">(1/BI$1)+GrUpROR*(1+0.5*(1/BI$1)-$A45*(1/BI$1))</f>
        <v>0.0966888563100137</v>
      </c>
      <c r="BJ45" s="554" t="n">
        <f aca="false">(1/BJ$1)+GrUpROR*(1+0.5*(1/BJ$1)-$A45*(1/BJ$1))</f>
        <v>0.0977719405653377</v>
      </c>
      <c r="BK45" s="554" t="n">
        <f aca="false">(1/BK$1)+GrUpROR*(1+0.5*(1/BK$1)-$A45*(1/BK$1))</f>
        <v>0.098820086618877</v>
      </c>
      <c r="BL45" s="554" t="n">
        <f aca="false">(1/BL$1)+GrUpROR*(1+0.5*(1/BL$1)-$A45*(1/BL$1))</f>
        <v>0.0998349581945261</v>
      </c>
      <c r="BM45" s="554" t="n">
        <f aca="false">(1/BM$1)+GrUpROR*(1+0.5*(1/BM$1)-$A45*(1/BM$1))</f>
        <v>0.100818115033436</v>
      </c>
      <c r="BN45" s="554" t="n">
        <f aca="false">(1/BN$1)+GrUpROR*(1+0.5*(1/BN$1)-$A45*(1/BN$1))</f>
        <v>0.101771020892688</v>
      </c>
      <c r="BO45" s="554" t="n">
        <f aca="false">(1/BO$1)+GrUpROR*(1+0.5*(1/BO$1)-$A45*(1/BO$1))</f>
        <v>0.10269505081681</v>
      </c>
      <c r="BP45" s="554" t="n">
        <f aca="false">(1/BP$1)+GrUpROR*(1+0.5*(1/BP$1)-$A45*(1/BP$1))</f>
        <v>0.103591497758123</v>
      </c>
      <c r="BQ45" s="554" t="n">
        <f aca="false">(1/BQ$1)+GrUpROR*(1+0.5*(1/BQ$1)-$A45*(1/BQ$1))</f>
        <v>0.104461578612927</v>
      </c>
      <c r="BR45" s="554" t="n">
        <f aca="false">(1/BR$1)+GrUpROR*(1+0.5*(1/BR$1)-$A45*(1/BR$1))</f>
        <v>0.105306439732809</v>
      </c>
      <c r="BS45" s="554" t="n">
        <f aca="false">(1/BS$1)+GrUpROR*(1+0.5*(1/BS$1)-$A45*(1/BS$1))</f>
        <v>0.106127161963551</v>
      </c>
      <c r="BT45" s="554" t="n">
        <f aca="false">(1/BT$1)+GrUpROR*(1+0.5*(1/BT$1)-$A45*(1/BT$1))</f>
        <v>0.106924765258216</v>
      </c>
      <c r="BU45" s="554" t="n">
        <f aca="false">(1/BU$1)+GrUpROR*(1+0.5*(1/BU$1)-$A45*(1/BU$1))</f>
        <v>0.107700212905807</v>
      </c>
      <c r="BV45" s="554" t="n">
        <f aca="false">(1/BV$1)+GrUpROR*(1+0.5*(1/BV$1)-$A45*(1/BV$1))</f>
        <v>0.108454415412368</v>
      </c>
      <c r="BW45" s="554" t="n">
        <f aca="false">(1/BW$1)+GrUpROR*(1+0.5*(1/BW$1)-$A45*(1/BW$1))</f>
        <v>0.109188234067401</v>
      </c>
      <c r="BX45" s="554" t="n">
        <f aca="false">(1/BX$1)+GrUpROR*(1+0.5*(1/BX$1)-$A45*(1/BX$1))</f>
        <v>0.109902484224966</v>
      </c>
      <c r="BY45" s="554" t="n">
        <f aca="false">(1/BY$1)+GrUpROR*(1+0.5*(1/BY$1)-$A45*(1/BY$1))</f>
        <v>0.110597938325753</v>
      </c>
      <c r="BZ45" s="554" t="n">
        <f aca="false">(1/BZ$1)+GrUpROR*(1+0.5*(1/BZ$1)-$A45*(1/BZ$1))</f>
        <v>0.111275328683662</v>
      </c>
      <c r="CA45" s="554" t="n">
        <f aca="false">(1/CA$1)+GrUpROR*(1+0.5*(1/CA$1)-$A45*(1/CA$1))</f>
        <v>0.111935350058035</v>
      </c>
      <c r="CB45" s="554" t="n">
        <f aca="false">(1/CB$1)+GrUpROR*(1+0.5*(1/CB$1)-$A45*(1/CB$1))</f>
        <v>0.112578662030526</v>
      </c>
      <c r="CC45" s="554" t="n">
        <f aca="false">(1/CC$1)+GrUpROR*(1+0.5*(1/CC$1)-$A45*(1/CC$1))</f>
        <v>0.113205891203704</v>
      </c>
      <c r="CD45" s="554" t="n">
        <f aca="false">(1/CD$1)+GrUpROR*(1+0.5*(1/CD$1)-$A45*(1/CD$1))</f>
        <v>0.113817633236803</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930780606996</v>
      </c>
      <c r="AH46" s="554" t="n">
        <f aca="false">(1/AH$1)+GrUpROR*(1+0.5*(1/AH$1)-$A46*(1/AH$1))</f>
        <v>0.03770107557052</v>
      </c>
      <c r="AI46" s="554" t="n">
        <f aca="false">(1/AI$1)+GrUpROR*(1+0.5*(1/AI$1)-$A46*(1/AI$1))</f>
        <v>0.0413791908738804</v>
      </c>
      <c r="AJ46" s="554" t="n">
        <f aca="false">(1/AJ$1)+GrUpROR*(1+0.5*(1/AJ$1)-$A46*(1/AJ$1))</f>
        <v>0.0448471281599059</v>
      </c>
      <c r="AK46" s="554" t="n">
        <f aca="false">(1/AK$1)+GrUpROR*(1+0.5*(1/AK$1)-$A46*(1/AK$1))</f>
        <v>0.0481224022633745</v>
      </c>
      <c r="AL46" s="554" t="n">
        <f aca="false">(1/AL$1)+GrUpROR*(1+0.5*(1/AL$1)-$A46*(1/AL$1))</f>
        <v>0.0512206345234123</v>
      </c>
      <c r="AM46" s="554" t="n">
        <f aca="false">(1/AM$1)+GrUpROR*(1+0.5*(1/AM$1)-$A46*(1/AM$1))</f>
        <v>0.0541558019276587</v>
      </c>
      <c r="AN46" s="554" t="n">
        <f aca="false">(1/AN$1)+GrUpROR*(1+0.5*(1/AN$1)-$A46*(1/AN$1))</f>
        <v>0.056940447926559</v>
      </c>
      <c r="AO46" s="554" t="n">
        <f aca="false">(1/AO$1)+GrUpROR*(1+0.5*(1/AO$1)-$A46*(1/AO$1))</f>
        <v>0.0595858616255144</v>
      </c>
      <c r="AP46" s="554" t="n">
        <f aca="false">(1/AP$1)+GrUpROR*(1+0.5*(1/AP$1)-$A46*(1/AP$1))</f>
        <v>0.062102230753789</v>
      </c>
      <c r="AQ46" s="554" t="n">
        <f aca="false">(1/AQ$1)+GrUpROR*(1+0.5*(1/AQ$1)-$A46*(1/AQ$1))</f>
        <v>0.0644987727807172</v>
      </c>
      <c r="AR46" s="554" t="n">
        <f aca="false">(1/AR$1)+GrUpROR*(1+0.5*(1/AR$1)-$A46*(1/AR$1))</f>
        <v>0.0667838477366255</v>
      </c>
      <c r="AS46" s="554" t="n">
        <f aca="false">(1/AS$1)+GrUpROR*(1+0.5*(1/AS$1)-$A46*(1/AS$1))</f>
        <v>0.0689650556490835</v>
      </c>
      <c r="AT46" s="554" t="n">
        <f aca="false">(1/AT$1)+GrUpROR*(1+0.5*(1/AT$1)-$A46*(1/AT$1))</f>
        <v>0.0710493209876543</v>
      </c>
      <c r="AU46" s="554" t="n">
        <f aca="false">(1/AU$1)+GrUpROR*(1+0.5*(1/AU$1)-$A46*(1/AU$1))</f>
        <v>0.0730429660941135</v>
      </c>
      <c r="AV46" s="554" t="n">
        <f aca="false">(1/AV$1)+GrUpROR*(1+0.5*(1/AV$1)-$A46*(1/AV$1))</f>
        <v>0.0749517752385956</v>
      </c>
      <c r="AW46" s="554" t="n">
        <f aca="false">(1/AW$1)+GrUpROR*(1+0.5*(1/AW$1)-$A46*(1/AW$1))</f>
        <v>0.0767810506687243</v>
      </c>
      <c r="AX46" s="554" t="n">
        <f aca="false">(1/AX$1)+GrUpROR*(1+0.5*(1/AX$1)-$A46*(1/AX$1))</f>
        <v>0.0785356617955824</v>
      </c>
      <c r="AY46" s="554" t="n">
        <f aca="false">(1/AY$1)+GrUpROR*(1+0.5*(1/AY$1)-$A46*(1/AY$1))</f>
        <v>0.0802200884773663</v>
      </c>
      <c r="AZ46" s="554" t="n">
        <f aca="false">(1/AZ$1)+GrUpROR*(1+0.5*(1/AZ$1)-$A46*(1/AZ$1))</f>
        <v>0.0818384592108448</v>
      </c>
      <c r="BA46" s="554" t="n">
        <f aca="false">(1/BA$1)+GrUpROR*(1+0.5*(1/BA$1)-$A46*(1/BA$1))</f>
        <v>0.0833945849161127</v>
      </c>
      <c r="BB46" s="554" t="n">
        <f aca="false">(1/BB$1)+GrUpROR*(1+0.5*(1/BB$1)-$A46*(1/BB$1))</f>
        <v>0.0848919888966535</v>
      </c>
      <c r="BC46" s="554" t="n">
        <f aca="false">(1/BC$1)+GrUpROR*(1+0.5*(1/BC$1)-$A46*(1/BC$1))</f>
        <v>0.0863339334705076</v>
      </c>
      <c r="BD46" s="554" t="n">
        <f aca="false">(1/BD$1)+GrUpROR*(1+0.5*(1/BD$1)-$A46*(1/BD$1))</f>
        <v>0.0877234436962215</v>
      </c>
      <c r="BE46" s="554" t="n">
        <f aca="false">(1/BE$1)+GrUpROR*(1+0.5*(1/BE$1)-$A46*(1/BE$1))</f>
        <v>0.0890633285567314</v>
      </c>
      <c r="BF46" s="554" t="n">
        <f aca="false">(1/BF$1)+GrUpROR*(1+0.5*(1/BF$1)-$A46*(1/BF$1))</f>
        <v>0.0903561999133637</v>
      </c>
      <c r="BG46" s="554" t="n">
        <f aca="false">(1/BG$1)+GrUpROR*(1+0.5*(1/BG$1)-$A46*(1/BG$1))</f>
        <v>0.0916044894990776</v>
      </c>
      <c r="BH46" s="554" t="n">
        <f aca="false">(1/BH$1)+GrUpROR*(1+0.5*(1/BH$1)-$A46*(1/BH$1))</f>
        <v>0.092810464183581</v>
      </c>
      <c r="BI46" s="554" t="n">
        <f aca="false">(1/BI$1)+GrUpROR*(1+0.5*(1/BI$1)-$A46*(1/BI$1))</f>
        <v>0.0939762397119342</v>
      </c>
      <c r="BJ46" s="554" t="n">
        <f aca="false">(1/BJ$1)+GrUpROR*(1+0.5*(1/BJ$1)-$A46*(1/BJ$1))</f>
        <v>0.0951037930918168</v>
      </c>
      <c r="BK46" s="554" t="n">
        <f aca="false">(1/BK$1)+GrUpROR*(1+0.5*(1/BK$1)-$A46*(1/BK$1))</f>
        <v>0.0961949737820258</v>
      </c>
      <c r="BL46" s="554" t="n">
        <f aca="false">(1/BL$1)+GrUpROR*(1+0.5*(1/BL$1)-$A46*(1/BL$1))</f>
        <v>0.0972515138154027</v>
      </c>
      <c r="BM46" s="554" t="n">
        <f aca="false">(1/BM$1)+GrUpROR*(1+0.5*(1/BM$1)-$A46*(1/BM$1))</f>
        <v>0.0982750369727366</v>
      </c>
      <c r="BN46" s="554" t="n">
        <f aca="false">(1/BN$1)+GrUpROR*(1+0.5*(1/BN$1)-$A46*(1/BN$1))</f>
        <v>0.0992670671098449</v>
      </c>
      <c r="BO46" s="554" t="n">
        <f aca="false">(1/BO$1)+GrUpROR*(1+0.5*(1/BO$1)-$A46*(1/BO$1))</f>
        <v>0.100229035727647</v>
      </c>
      <c r="BP46" s="554" t="n">
        <f aca="false">(1/BP$1)+GrUpROR*(1+0.5*(1/BP$1)-$A46*(1/BP$1))</f>
        <v>0.10116228886432</v>
      </c>
      <c r="BQ46" s="554" t="n">
        <f aca="false">(1/BQ$1)+GrUpROR*(1+0.5*(1/BQ$1)-$A46*(1/BQ$1))</f>
        <v>0.102068093379327</v>
      </c>
      <c r="BR46" s="554" t="n">
        <f aca="false">(1/BR$1)+GrUpROR*(1+0.5*(1/BR$1)-$A46*(1/BR$1))</f>
        <v>0.102947642691</v>
      </c>
      <c r="BS46" s="554" t="n">
        <f aca="false">(1/BS$1)+GrUpROR*(1+0.5*(1/BS$1)-$A46*(1/BS$1))</f>
        <v>0.10380206202234</v>
      </c>
      <c r="BT46" s="554" t="n">
        <f aca="false">(1/BT$1)+GrUpROR*(1+0.5*(1/BT$1)-$A46*(1/BT$1))</f>
        <v>0.104632413203501</v>
      </c>
      <c r="BU46" s="554" t="n">
        <f aca="false">(1/BU$1)+GrUpROR*(1+0.5*(1/BU$1)-$A46*(1/BU$1))</f>
        <v>0.105439699074074</v>
      </c>
      <c r="BV46" s="554" t="n">
        <f aca="false">(1/BV$1)+GrUpROR*(1+0.5*(1/BV$1)-$A46*(1/BV$1))</f>
        <v>0.106224867523536</v>
      </c>
      <c r="BW46" s="554" t="n">
        <f aca="false">(1/BW$1)+GrUpROR*(1+0.5*(1/BW$1)-$A46*(1/BW$1))</f>
        <v>0.106988815204093</v>
      </c>
      <c r="BX46" s="554" t="n">
        <f aca="false">(1/BX$1)+GrUpROR*(1+0.5*(1/BX$1)-$A46*(1/BX$1))</f>
        <v>0.107732390946502</v>
      </c>
      <c r="BY46" s="554" t="n">
        <f aca="false">(1/BY$1)+GrUpROR*(1+0.5*(1/BY$1)-$A46*(1/BY$1))</f>
        <v>0.108456398906216</v>
      </c>
      <c r="BZ46" s="554" t="n">
        <f aca="false">(1/BZ$1)+GrUpROR*(1+0.5*(1/BZ$1)-$A46*(1/BZ$1))</f>
        <v>0.109161601464379</v>
      </c>
      <c r="CA46" s="554" t="n">
        <f aca="false">(1/CA$1)+GrUpROR*(1+0.5*(1/CA$1)-$A46*(1/CA$1))</f>
        <v>0.109848721905666</v>
      </c>
      <c r="CB46" s="554" t="n">
        <f aca="false">(1/CB$1)+GrUpROR*(1+0.5*(1/CB$1)-$A46*(1/CB$1))</f>
        <v>0.110518446892744</v>
      </c>
      <c r="CC46" s="554" t="n">
        <f aca="false">(1/CC$1)+GrUpROR*(1+0.5*(1/CC$1)-$A46*(1/CC$1))</f>
        <v>0.111171428755144</v>
      </c>
      <c r="CD46" s="554" t="n">
        <f aca="false">(1/CD$1)+GrUpROR*(1+0.5*(1/CD$1)-$A46*(1/CD$1))</f>
        <v>0.111808287608596</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690453921935</v>
      </c>
      <c r="AI47" s="554" t="n">
        <f aca="false">(1/AI$1)+GrUpROR*(1+0.5*(1/AI$1)-$A47*(1/AI$1))</f>
        <v>0.0365922204066812</v>
      </c>
      <c r="AJ47" s="554" t="n">
        <f aca="false">(1/AJ$1)+GrUpROR*(1+0.5*(1/AJ$1)-$A47*(1/AJ$1))</f>
        <v>0.0401969282774838</v>
      </c>
      <c r="AK47" s="554" t="n">
        <f aca="false">(1/AK$1)+GrUpROR*(1+0.5*(1/AK$1)-$A47*(1/AK$1))</f>
        <v>0.0436013745999086</v>
      </c>
      <c r="AL47" s="554" t="n">
        <f aca="false">(1/AL$1)+GrUpROR*(1+0.5*(1/AL$1)-$A47*(1/AL$1))</f>
        <v>0.0468217967967968</v>
      </c>
      <c r="AM47" s="554" t="n">
        <f aca="false">(1/AM$1)+GrUpROR*(1+0.5*(1/AM$1)-$A47*(1/AM$1))</f>
        <v>0.0498727230885857</v>
      </c>
      <c r="AN47" s="554" t="n">
        <f aca="false">(1/AN$1)+GrUpROR*(1+0.5*(1/AN$1)-$A47*(1/AN$1))</f>
        <v>0.0527671916218213</v>
      </c>
      <c r="AO47" s="554" t="n">
        <f aca="false">(1/AO$1)+GrUpROR*(1+0.5*(1/AO$1)-$A47*(1/AO$1))</f>
        <v>0.0555169367283951</v>
      </c>
      <c r="AP47" s="554" t="n">
        <f aca="false">(1/AP$1)+GrUpROR*(1+0.5*(1/AP$1)-$A47*(1/AP$1))</f>
        <v>0.0581325479273311</v>
      </c>
      <c r="AQ47" s="554" t="n">
        <f aca="false">(1/AQ$1)+GrUpROR*(1+0.5*(1/AQ$1)-$A47*(1/AQ$1))</f>
        <v>0.0606236062120321</v>
      </c>
      <c r="AR47" s="554" t="n">
        <f aca="false">(1/AR$1)+GrUpROR*(1+0.5*(1/AR$1)-$A47*(1/AR$1))</f>
        <v>0.0629988013207005</v>
      </c>
      <c r="AS47" s="554" t="n">
        <f aca="false">(1/AS$1)+GrUpROR*(1+0.5*(1/AS$1)-$A47*(1/AS$1))</f>
        <v>0.0652660330153386</v>
      </c>
      <c r="AT47" s="554" t="n">
        <f aca="false">(1/AT$1)+GrUpROR*(1+0.5*(1/AT$1)-$A47*(1/AT$1))</f>
        <v>0.0674324988568816</v>
      </c>
      <c r="AU47" s="554" t="n">
        <f aca="false">(1/AU$1)+GrUpROR*(1+0.5*(1/AU$1)-$A47*(1/AU$1))</f>
        <v>0.069504770531401</v>
      </c>
      <c r="AV47" s="554" t="n">
        <f aca="false">(1/AV$1)+GrUpROR*(1+0.5*(1/AV$1)-$A47*(1/AV$1))</f>
        <v>0.0714888604325366</v>
      </c>
      <c r="AW47" s="554" t="n">
        <f aca="false">(1/AW$1)+GrUpROR*(1+0.5*(1/AW$1)-$A47*(1/AW$1))</f>
        <v>0.0733902799211249</v>
      </c>
      <c r="AX47" s="554" t="n">
        <f aca="false">(1/AX$1)+GrUpROR*(1+0.5*(1/AX$1)-$A47*(1/AX$1))</f>
        <v>0.0752140904509952</v>
      </c>
      <c r="AY47" s="554" t="n">
        <f aca="false">(1/AY$1)+GrUpROR*(1+0.5*(1/AY$1)-$A47*(1/AY$1))</f>
        <v>0.0769649485596708</v>
      </c>
      <c r="AZ47" s="554" t="n">
        <f aca="false">(1/AZ$1)+GrUpROR*(1+0.5*(1/AZ$1)-$A47*(1/AZ$1))</f>
        <v>0.0786471455660454</v>
      </c>
      <c r="BA47" s="554" t="n">
        <f aca="false">(1/BA$1)+GrUpROR*(1+0.5*(1/BA$1)-$A47*(1/BA$1))</f>
        <v>0.0802646426875593</v>
      </c>
      <c r="BB47" s="554" t="n">
        <f aca="false">(1/BB$1)+GrUpROR*(1+0.5*(1/BB$1)-$A47*(1/BB$1))</f>
        <v>0.0818211021818465</v>
      </c>
      <c r="BC47" s="554" t="n">
        <f aca="false">(1/BC$1)+GrUpROR*(1+0.5*(1/BC$1)-$A47*(1/BC$1))</f>
        <v>0.083319915028197</v>
      </c>
      <c r="BD47" s="554" t="n">
        <f aca="false">(1/BD$1)+GrUpROR*(1+0.5*(1/BD$1)-$A47*(1/BD$1))</f>
        <v>0.0847642255892256</v>
      </c>
      <c r="BE47" s="554" t="n">
        <f aca="false">(1/BE$1)+GrUpROR*(1+0.5*(1/BE$1)-$A47*(1/BE$1))</f>
        <v>0.0861569536302175</v>
      </c>
      <c r="BF47" s="554" t="n">
        <f aca="false">(1/BF$1)+GrUpROR*(1+0.5*(1/BF$1)-$A47*(1/BF$1))</f>
        <v>0.0875008140206483</v>
      </c>
      <c r="BG47" s="554" t="n">
        <f aca="false">(1/BG$1)+GrUpROR*(1+0.5*(1/BG$1)-$A47*(1/BG$1))</f>
        <v>0.088798334397616</v>
      </c>
      <c r="BH47" s="554" t="n">
        <f aca="false">(1/BH$1)+GrUpROR*(1+0.5*(1/BH$1)-$A47*(1/BH$1))</f>
        <v>0.0900518710329916</v>
      </c>
      <c r="BI47" s="554" t="n">
        <f aca="false">(1/BI$1)+GrUpROR*(1+0.5*(1/BI$1)-$A47*(1/BI$1))</f>
        <v>0.0912636231138546</v>
      </c>
      <c r="BJ47" s="554" t="n">
        <f aca="false">(1/BJ$1)+GrUpROR*(1+0.5*(1/BJ$1)-$A47*(1/BJ$1))</f>
        <v>0.0924356456182959</v>
      </c>
      <c r="BK47" s="554" t="n">
        <f aca="false">(1/BK$1)+GrUpROR*(1+0.5*(1/BK$1)-$A47*(1/BK$1))</f>
        <v>0.0935698609451746</v>
      </c>
      <c r="BL47" s="554" t="n">
        <f aca="false">(1/BL$1)+GrUpROR*(1+0.5*(1/BL$1)-$A47*(1/BL$1))</f>
        <v>0.0946680694362793</v>
      </c>
      <c r="BM47" s="554" t="n">
        <f aca="false">(1/BM$1)+GrUpROR*(1+0.5*(1/BM$1)-$A47*(1/BM$1))</f>
        <v>0.0957319589120371</v>
      </c>
      <c r="BN47" s="554" t="n">
        <f aca="false">(1/BN$1)+GrUpROR*(1+0.5*(1/BN$1)-$A47*(1/BN$1))</f>
        <v>0.0967631133270022</v>
      </c>
      <c r="BO47" s="554" t="n">
        <f aca="false">(1/BO$1)+GrUpROR*(1+0.5*(1/BO$1)-$A47*(1/BO$1))</f>
        <v>0.0977630206384836</v>
      </c>
      <c r="BP47" s="554" t="n">
        <f aca="false">(1/BP$1)+GrUpROR*(1+0.5*(1/BP$1)-$A47*(1/BP$1))</f>
        <v>0.0987330799705178</v>
      </c>
      <c r="BQ47" s="554" t="n">
        <f aca="false">(1/BQ$1)+GrUpROR*(1+0.5*(1/BQ$1)-$A47*(1/BQ$1))</f>
        <v>0.0996746081457274</v>
      </c>
      <c r="BR47" s="554" t="n">
        <f aca="false">(1/BR$1)+GrUpROR*(1+0.5*(1/BR$1)-$A47*(1/BR$1))</f>
        <v>0.100588845649192</v>
      </c>
      <c r="BS47" s="554" t="n">
        <f aca="false">(1/BS$1)+GrUpROR*(1+0.5*(1/BS$1)-$A47*(1/BS$1))</f>
        <v>0.101476962081129</v>
      </c>
      <c r="BT47" s="554" t="n">
        <f aca="false">(1/BT$1)+GrUpROR*(1+0.5*(1/BT$1)-$A47*(1/BT$1))</f>
        <v>0.102340061148786</v>
      </c>
      <c r="BU47" s="554" t="n">
        <f aca="false">(1/BU$1)+GrUpROR*(1+0.5*(1/BU$1)-$A47*(1/BU$1))</f>
        <v>0.103179185242341</v>
      </c>
      <c r="BV47" s="554" t="n">
        <f aca="false">(1/BV$1)+GrUpROR*(1+0.5*(1/BV$1)-$A47*(1/BV$1))</f>
        <v>0.103995319634703</v>
      </c>
      <c r="BW47" s="554" t="n">
        <f aca="false">(1/BW$1)+GrUpROR*(1+0.5*(1/BW$1)-$A47*(1/BW$1))</f>
        <v>0.104789396340785</v>
      </c>
      <c r="BX47" s="554" t="n">
        <f aca="false">(1/BX$1)+GrUpROR*(1+0.5*(1/BX$1)-$A47*(1/BX$1))</f>
        <v>0.105562297668038</v>
      </c>
      <c r="BY47" s="554" t="n">
        <f aca="false">(1/BY$1)+GrUpROR*(1+0.5*(1/BY$1)-$A47*(1/BY$1))</f>
        <v>0.10631485948668</v>
      </c>
      <c r="BZ47" s="554" t="n">
        <f aca="false">(1/BZ$1)+GrUpROR*(1+0.5*(1/BZ$1)-$A47*(1/BZ$1))</f>
        <v>0.107047874245096</v>
      </c>
      <c r="CA47" s="554" t="n">
        <f aca="false">(1/CA$1)+GrUpROR*(1+0.5*(1/CA$1)-$A47*(1/CA$1))</f>
        <v>0.107762093753297</v>
      </c>
      <c r="CB47" s="554" t="n">
        <f aca="false">(1/CB$1)+GrUpROR*(1+0.5*(1/CB$1)-$A47*(1/CB$1))</f>
        <v>0.108458231754962</v>
      </c>
      <c r="CC47" s="554" t="n">
        <f aca="false">(1/CC$1)+GrUpROR*(1+0.5*(1/CC$1)-$A47*(1/CC$1))</f>
        <v>0.109136966306584</v>
      </c>
      <c r="CD47" s="554" t="n">
        <f aca="false">(1/CD$1)+GrUpROR*(1+0.5*(1/CD$1)-$A47*(1/CD$1))</f>
        <v>0.10979894198038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805249939482</v>
      </c>
      <c r="AJ48" s="554" t="n">
        <f aca="false">(1/AJ$1)+GrUpROR*(1+0.5*(1/AJ$1)-$A48*(1/AJ$1))</f>
        <v>0.0355467283950617</v>
      </c>
      <c r="AK48" s="554" t="n">
        <f aca="false">(1/AK$1)+GrUpROR*(1+0.5*(1/AK$1)-$A48*(1/AK$1))</f>
        <v>0.0390803469364426</v>
      </c>
      <c r="AL48" s="554" t="n">
        <f aca="false">(1/AL$1)+GrUpROR*(1+0.5*(1/AL$1)-$A48*(1/AL$1))</f>
        <v>0.0424229590701813</v>
      </c>
      <c r="AM48" s="554" t="n">
        <f aca="false">(1/AM$1)+GrUpROR*(1+0.5*(1/AM$1)-$A48*(1/AM$1))</f>
        <v>0.0455896442495127</v>
      </c>
      <c r="AN48" s="554" t="n">
        <f aca="false">(1/AN$1)+GrUpROR*(1+0.5*(1/AN$1)-$A48*(1/AN$1))</f>
        <v>0.0485939353170835</v>
      </c>
      <c r="AO48" s="554" t="n">
        <f aca="false">(1/AO$1)+GrUpROR*(1+0.5*(1/AO$1)-$A48*(1/AO$1))</f>
        <v>0.0514480118312757</v>
      </c>
      <c r="AP48" s="554" t="n">
        <f aca="false">(1/AP$1)+GrUpROR*(1+0.5*(1/AP$1)-$A48*(1/AP$1))</f>
        <v>0.0541628651008732</v>
      </c>
      <c r="AQ48" s="554" t="n">
        <f aca="false">(1/AQ$1)+GrUpROR*(1+0.5*(1/AQ$1)-$A48*(1/AQ$1))</f>
        <v>0.0567484396433471</v>
      </c>
      <c r="AR48" s="554" t="n">
        <f aca="false">(1/AR$1)+GrUpROR*(1+0.5*(1/AR$1)-$A48*(1/AR$1))</f>
        <v>0.0592137549047756</v>
      </c>
      <c r="AS48" s="554" t="n">
        <f aca="false">(1/AS$1)+GrUpROR*(1+0.5*(1/AS$1)-$A48*(1/AS$1))</f>
        <v>0.0615670103815937</v>
      </c>
      <c r="AT48" s="554" t="n">
        <f aca="false">(1/AT$1)+GrUpROR*(1+0.5*(1/AT$1)-$A48*(1/AT$1))</f>
        <v>0.0638156767261088</v>
      </c>
      <c r="AU48" s="554" t="n">
        <f aca="false">(1/AU$1)+GrUpROR*(1+0.5*(1/AU$1)-$A48*(1/AU$1))</f>
        <v>0.0659665749686885</v>
      </c>
      <c r="AV48" s="554" t="n">
        <f aca="false">(1/AV$1)+GrUpROR*(1+0.5*(1/AV$1)-$A48*(1/AV$1))</f>
        <v>0.0680259456264776</v>
      </c>
      <c r="AW48" s="554" t="n">
        <f aca="false">(1/AW$1)+GrUpROR*(1+0.5*(1/AW$1)-$A48*(1/AW$1))</f>
        <v>0.0699995091735254</v>
      </c>
      <c r="AX48" s="554" t="n">
        <f aca="false">(1/AX$1)+GrUpROR*(1+0.5*(1/AX$1)-$A48*(1/AX$1))</f>
        <v>0.071892519106408</v>
      </c>
      <c r="AY48" s="554" t="n">
        <f aca="false">(1/AY$1)+GrUpROR*(1+0.5*(1/AY$1)-$A48*(1/AY$1))</f>
        <v>0.0737098086419753</v>
      </c>
      <c r="AZ48" s="554" t="n">
        <f aca="false">(1/AZ$1)+GrUpROR*(1+0.5*(1/AZ$1)-$A48*(1/AZ$1))</f>
        <v>0.0754558319212459</v>
      </c>
      <c r="BA48" s="554" t="n">
        <f aca="false">(1/BA$1)+GrUpROR*(1+0.5*(1/BA$1)-$A48*(1/BA$1))</f>
        <v>0.077134700459006</v>
      </c>
      <c r="BB48" s="554" t="n">
        <f aca="false">(1/BB$1)+GrUpROR*(1+0.5*(1/BB$1)-$A48*(1/BB$1))</f>
        <v>0.0787502154670394</v>
      </c>
      <c r="BC48" s="554" t="n">
        <f aca="false">(1/BC$1)+GrUpROR*(1+0.5*(1/BC$1)-$A48*(1/BC$1))</f>
        <v>0.0803058965858863</v>
      </c>
      <c r="BD48" s="554" t="n">
        <f aca="false">(1/BD$1)+GrUpROR*(1+0.5*(1/BD$1)-$A48*(1/BD$1))</f>
        <v>0.0818050074822297</v>
      </c>
      <c r="BE48" s="554" t="n">
        <f aca="false">(1/BE$1)+GrUpROR*(1+0.5*(1/BE$1)-$A48*(1/BE$1))</f>
        <v>0.0832505787037037</v>
      </c>
      <c r="BF48" s="554" t="n">
        <f aca="false">(1/BF$1)+GrUpROR*(1+0.5*(1/BF$1)-$A48*(1/BF$1))</f>
        <v>0.084645428127933</v>
      </c>
      <c r="BG48" s="554" t="n">
        <f aca="false">(1/BG$1)+GrUpROR*(1+0.5*(1/BG$1)-$A48*(1/BG$1))</f>
        <v>0.0859921792961544</v>
      </c>
      <c r="BH48" s="554" t="n">
        <f aca="false">(1/BH$1)+GrUpROR*(1+0.5*(1/BH$1)-$A48*(1/BH$1))</f>
        <v>0.0872932778824022</v>
      </c>
      <c r="BI48" s="554" t="n">
        <f aca="false">(1/BI$1)+GrUpROR*(1+0.5*(1/BI$1)-$A48*(1/BI$1))</f>
        <v>0.088551006515775</v>
      </c>
      <c r="BJ48" s="554" t="n">
        <f aca="false">(1/BJ$1)+GrUpROR*(1+0.5*(1/BJ$1)-$A48*(1/BJ$1))</f>
        <v>0.089767498144775</v>
      </c>
      <c r="BK48" s="554" t="n">
        <f aca="false">(1/BK$1)+GrUpROR*(1+0.5*(1/BK$1)-$A48*(1/BK$1))</f>
        <v>0.0909447481083234</v>
      </c>
      <c r="BL48" s="554" t="n">
        <f aca="false">(1/BL$1)+GrUpROR*(1+0.5*(1/BL$1)-$A48*(1/BL$1))</f>
        <v>0.0920846250571559</v>
      </c>
      <c r="BM48" s="554" t="n">
        <f aca="false">(1/BM$1)+GrUpROR*(1+0.5*(1/BM$1)-$A48*(1/BM$1))</f>
        <v>0.0931888808513375</v>
      </c>
      <c r="BN48" s="554" t="n">
        <f aca="false">(1/BN$1)+GrUpROR*(1+0.5*(1/BN$1)-$A48*(1/BN$1))</f>
        <v>0.0942591595441596</v>
      </c>
      <c r="BO48" s="554" t="n">
        <f aca="false">(1/BO$1)+GrUpROR*(1+0.5*(1/BO$1)-$A48*(1/BO$1))</f>
        <v>0.0952970055493204</v>
      </c>
      <c r="BP48" s="554" t="n">
        <f aca="false">(1/BP$1)+GrUpROR*(1+0.5*(1/BP$1)-$A48*(1/BP$1))</f>
        <v>0.0963038710767152</v>
      </c>
      <c r="BQ48" s="554" t="n">
        <f aca="false">(1/BQ$1)+GrUpROR*(1+0.5*(1/BQ$1)-$A48*(1/BQ$1))</f>
        <v>0.0972811229121278</v>
      </c>
      <c r="BR48" s="554" t="n">
        <f aca="false">(1/BR$1)+GrUpROR*(1+0.5*(1/BR$1)-$A48*(1/BR$1))</f>
        <v>0.0982300486073836</v>
      </c>
      <c r="BS48" s="554" t="n">
        <f aca="false">(1/BS$1)+GrUpROR*(1+0.5*(1/BS$1)-$A48*(1/BS$1))</f>
        <v>0.0991518621399177</v>
      </c>
      <c r="BT48" s="554" t="n">
        <f aca="false">(1/BT$1)+GrUpROR*(1+0.5*(1/BT$1)-$A48*(1/BT$1))</f>
        <v>0.100047709094071</v>
      </c>
      <c r="BU48" s="554" t="n">
        <f aca="false">(1/BU$1)+GrUpROR*(1+0.5*(1/BU$1)-$A48*(1/BU$1))</f>
        <v>0.100918671410608</v>
      </c>
      <c r="BV48" s="554" t="n">
        <f aca="false">(1/BV$1)+GrUpROR*(1+0.5*(1/BV$1)-$A48*(1/BV$1))</f>
        <v>0.101765771745871</v>
      </c>
      <c r="BW48" s="554" t="n">
        <f aca="false">(1/BW$1)+GrUpROR*(1+0.5*(1/BW$1)-$A48*(1/BW$1))</f>
        <v>0.102589977477478</v>
      </c>
      <c r="BX48" s="554" t="n">
        <f aca="false">(1/BX$1)+GrUpROR*(1+0.5*(1/BX$1)-$A48*(1/BX$1))</f>
        <v>0.103392204389575</v>
      </c>
      <c r="BY48" s="554" t="n">
        <f aca="false">(1/BY$1)+GrUpROR*(1+0.5*(1/BY$1)-$A48*(1/BY$1))</f>
        <v>0.104173320067143</v>
      </c>
      <c r="BZ48" s="554" t="n">
        <f aca="false">(1/BZ$1)+GrUpROR*(1+0.5*(1/BZ$1)-$A48*(1/BZ$1))</f>
        <v>0.104934147025814</v>
      </c>
      <c r="CA48" s="554" t="n">
        <f aca="false">(1/CA$1)+GrUpROR*(1+0.5*(1/CA$1)-$A48*(1/CA$1))</f>
        <v>0.105675465600929</v>
      </c>
      <c r="CB48" s="554" t="n">
        <f aca="false">(1/CB$1)+GrUpROR*(1+0.5*(1/CB$1)-$A48*(1/CB$1))</f>
        <v>0.10639801661718</v>
      </c>
      <c r="CC48" s="554" t="n">
        <f aca="false">(1/CC$1)+GrUpROR*(1+0.5*(1/CC$1)-$A48*(1/CC$1))</f>
        <v>0.107102503858025</v>
      </c>
      <c r="CD48" s="554" t="n">
        <f aca="false">(1/CD$1)+GrUpROR*(1+0.5*(1/CD$1)-$A48*(1/CD$1))</f>
        <v>0.107789596352182</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965285126396</v>
      </c>
      <c r="AK49" s="554" t="n">
        <f aca="false">(1/AK$1)+GrUpROR*(1+0.5*(1/AK$1)-$A49*(1/AK$1))</f>
        <v>0.0345593192729767</v>
      </c>
      <c r="AL49" s="554" t="n">
        <f aca="false">(1/AL$1)+GrUpROR*(1+0.5*(1/AL$1)-$A49*(1/AL$1))</f>
        <v>0.0380241213435658</v>
      </c>
      <c r="AM49" s="554" t="n">
        <f aca="false">(1/AM$1)+GrUpROR*(1+0.5*(1/AM$1)-$A49*(1/AM$1))</f>
        <v>0.0413065654104397</v>
      </c>
      <c r="AN49" s="554" t="n">
        <f aca="false">(1/AN$1)+GrUpROR*(1+0.5*(1/AN$1)-$A49*(1/AN$1))</f>
        <v>0.0444206790123457</v>
      </c>
      <c r="AO49" s="554" t="n">
        <f aca="false">(1/AO$1)+GrUpROR*(1+0.5*(1/AO$1)-$A49*(1/AO$1))</f>
        <v>0.0473790869341564</v>
      </c>
      <c r="AP49" s="554" t="n">
        <f aca="false">(1/AP$1)+GrUpROR*(1+0.5*(1/AP$1)-$A49*(1/AP$1))</f>
        <v>0.0501931822744154</v>
      </c>
      <c r="AQ49" s="554" t="n">
        <f aca="false">(1/AQ$1)+GrUpROR*(1+0.5*(1/AQ$1)-$A49*(1/AQ$1))</f>
        <v>0.052873273074662</v>
      </c>
      <c r="AR49" s="554" t="n">
        <f aca="false">(1/AR$1)+GrUpROR*(1+0.5*(1/AR$1)-$A49*(1/AR$1))</f>
        <v>0.0554287084888506</v>
      </c>
      <c r="AS49" s="554" t="n">
        <f aca="false">(1/AS$1)+GrUpROR*(1+0.5*(1/AS$1)-$A49*(1/AS$1))</f>
        <v>0.0578679877478489</v>
      </c>
      <c r="AT49" s="554" t="n">
        <f aca="false">(1/AT$1)+GrUpROR*(1+0.5*(1/AT$1)-$A49*(1/AT$1))</f>
        <v>0.0601988545953361</v>
      </c>
      <c r="AU49" s="554" t="n">
        <f aca="false">(1/AU$1)+GrUpROR*(1+0.5*(1/AU$1)-$A49*(1/AU$1))</f>
        <v>0.0624283794059761</v>
      </c>
      <c r="AV49" s="554" t="n">
        <f aca="false">(1/AV$1)+GrUpROR*(1+0.5*(1/AV$1)-$A49*(1/AV$1))</f>
        <v>0.0645630308204186</v>
      </c>
      <c r="AW49" s="554" t="n">
        <f aca="false">(1/AW$1)+GrUpROR*(1+0.5*(1/AW$1)-$A49*(1/AW$1))</f>
        <v>0.066608738425926</v>
      </c>
      <c r="AX49" s="554" t="n">
        <f aca="false">(1/AX$1)+GrUpROR*(1+0.5*(1/AX$1)-$A49*(1/AX$1))</f>
        <v>0.0685709477618208</v>
      </c>
      <c r="AY49" s="554" t="n">
        <f aca="false">(1/AY$1)+GrUpROR*(1+0.5*(1/AY$1)-$A49*(1/AY$1))</f>
        <v>0.0704546687242798</v>
      </c>
      <c r="AZ49" s="554" t="n">
        <f aca="false">(1/AZ$1)+GrUpROR*(1+0.5*(1/AZ$1)-$A49*(1/AZ$1))</f>
        <v>0.0722645182764464</v>
      </c>
      <c r="BA49" s="554" t="n">
        <f aca="false">(1/BA$1)+GrUpROR*(1+0.5*(1/BA$1)-$A49*(1/BA$1))</f>
        <v>0.0740047582304527</v>
      </c>
      <c r="BB49" s="554" t="n">
        <f aca="false">(1/BB$1)+GrUpROR*(1+0.5*(1/BB$1)-$A49*(1/BB$1))</f>
        <v>0.0756793287522324</v>
      </c>
      <c r="BC49" s="554" t="n">
        <f aca="false">(1/BC$1)+GrUpROR*(1+0.5*(1/BC$1)-$A49*(1/BC$1))</f>
        <v>0.0772918781435757</v>
      </c>
      <c r="BD49" s="554" t="n">
        <f aca="false">(1/BD$1)+GrUpROR*(1+0.5*(1/BD$1)-$A49*(1/BD$1))</f>
        <v>0.0788457893752338</v>
      </c>
      <c r="BE49" s="554" t="n">
        <f aca="false">(1/BE$1)+GrUpROR*(1+0.5*(1/BE$1)-$A49*(1/BE$1))</f>
        <v>0.0803442037771899</v>
      </c>
      <c r="BF49" s="554" t="n">
        <f aca="false">(1/BF$1)+GrUpROR*(1+0.5*(1/BF$1)-$A49*(1/BF$1))</f>
        <v>0.0817900422352177</v>
      </c>
      <c r="BG49" s="554" t="n">
        <f aca="false">(1/BG$1)+GrUpROR*(1+0.5*(1/BG$1)-$A49*(1/BG$1))</f>
        <v>0.0831860241946928</v>
      </c>
      <c r="BH49" s="554" t="n">
        <f aca="false">(1/BH$1)+GrUpROR*(1+0.5*(1/BH$1)-$A49*(1/BH$1))</f>
        <v>0.0845346847318128</v>
      </c>
      <c r="BI49" s="554" t="n">
        <f aca="false">(1/BI$1)+GrUpROR*(1+0.5*(1/BI$1)-$A49*(1/BI$1))</f>
        <v>0.0858383899176955</v>
      </c>
      <c r="BJ49" s="554" t="n">
        <f aca="false">(1/BJ$1)+GrUpROR*(1+0.5*(1/BJ$1)-$A49*(1/BJ$1))</f>
        <v>0.0870993506712541</v>
      </c>
      <c r="BK49" s="554" t="n">
        <f aca="false">(1/BK$1)+GrUpROR*(1+0.5*(1/BK$1)-$A49*(1/BK$1))</f>
        <v>0.0883196352714722</v>
      </c>
      <c r="BL49" s="554" t="n">
        <f aca="false">(1/BL$1)+GrUpROR*(1+0.5*(1/BL$1)-$A49*(1/BL$1))</f>
        <v>0.0895011806780325</v>
      </c>
      <c r="BM49" s="554" t="n">
        <f aca="false">(1/BM$1)+GrUpROR*(1+0.5*(1/BM$1)-$A49*(1/BM$1))</f>
        <v>0.0906458027906379</v>
      </c>
      <c r="BN49" s="554" t="n">
        <f aca="false">(1/BN$1)+GrUpROR*(1+0.5*(1/BN$1)-$A49*(1/BN$1))</f>
        <v>0.0917552057613169</v>
      </c>
      <c r="BO49" s="554" t="n">
        <f aca="false">(1/BO$1)+GrUpROR*(1+0.5*(1/BO$1)-$A49*(1/BO$1))</f>
        <v>0.0928309904601571</v>
      </c>
      <c r="BP49" s="554" t="n">
        <f aca="false">(1/BP$1)+GrUpROR*(1+0.5*(1/BP$1)-$A49*(1/BP$1))</f>
        <v>0.0938746621829126</v>
      </c>
      <c r="BQ49" s="554" t="n">
        <f aca="false">(1/BQ$1)+GrUpROR*(1+0.5*(1/BQ$1)-$A49*(1/BQ$1))</f>
        <v>0.0948876376785282</v>
      </c>
      <c r="BR49" s="554" t="n">
        <f aca="false">(1/BR$1)+GrUpROR*(1+0.5*(1/BR$1)-$A49*(1/BR$1))</f>
        <v>0.0958712515655752</v>
      </c>
      <c r="BS49" s="554" t="n">
        <f aca="false">(1/BS$1)+GrUpROR*(1+0.5*(1/BS$1)-$A49*(1/BS$1))</f>
        <v>0.0968267621987067</v>
      </c>
      <c r="BT49" s="554" t="n">
        <f aca="false">(1/BT$1)+GrUpROR*(1+0.5*(1/BT$1)-$A49*(1/BT$1))</f>
        <v>0.0977553570393555</v>
      </c>
      <c r="BU49" s="554" t="n">
        <f aca="false">(1/BU$1)+GrUpROR*(1+0.5*(1/BU$1)-$A49*(1/BU$1))</f>
        <v>0.0986581575788752</v>
      </c>
      <c r="BV49" s="554" t="n">
        <f aca="false">(1/BV$1)+GrUpROR*(1+0.5*(1/BV$1)-$A49*(1/BV$1))</f>
        <v>0.0995362238570382</v>
      </c>
      <c r="BW49" s="554" t="n">
        <f aca="false">(1/BW$1)+GrUpROR*(1+0.5*(1/BW$1)-$A49*(1/BW$1))</f>
        <v>0.10039055861417</v>
      </c>
      <c r="BX49" s="554" t="n">
        <f aca="false">(1/BX$1)+GrUpROR*(1+0.5*(1/BX$1)-$A49*(1/BX$1))</f>
        <v>0.101222111111111</v>
      </c>
      <c r="BY49" s="554" t="n">
        <f aca="false">(1/BY$1)+GrUpROR*(1+0.5*(1/BY$1)-$A49*(1/BY$1))</f>
        <v>0.102031780647607</v>
      </c>
      <c r="BZ49" s="554" t="n">
        <f aca="false">(1/BZ$1)+GrUpROR*(1+0.5*(1/BZ$1)-$A49*(1/BZ$1))</f>
        <v>0.102820419806531</v>
      </c>
      <c r="CA49" s="554" t="n">
        <f aca="false">(1/CA$1)+GrUpROR*(1+0.5*(1/CA$1)-$A49*(1/CA$1))</f>
        <v>0.10358883744856</v>
      </c>
      <c r="CB49" s="554" t="n">
        <f aca="false">(1/CB$1)+GrUpROR*(1+0.5*(1/CB$1)-$A49*(1/CB$1))</f>
        <v>0.104337801479398</v>
      </c>
      <c r="CC49" s="554" t="n">
        <f aca="false">(1/CC$1)+GrUpROR*(1+0.5*(1/CC$1)-$A49*(1/CC$1))</f>
        <v>0.105068041409465</v>
      </c>
      <c r="CD49" s="554" t="n">
        <f aca="false">(1/CD$1)+GrUpROR*(1+0.5*(1/CD$1)-$A49*(1/CD$1))</f>
        <v>0.105780250723975</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382916095107</v>
      </c>
      <c r="AL50" s="554" t="n">
        <f aca="false">(1/AL$1)+GrUpROR*(1+0.5*(1/AL$1)-$A50*(1/AL$1))</f>
        <v>0.0336252836169503</v>
      </c>
      <c r="AM50" s="554" t="n">
        <f aca="false">(1/AM$1)+GrUpROR*(1+0.5*(1/AM$1)-$A50*(1/AM$1))</f>
        <v>0.0370234865713667</v>
      </c>
      <c r="AN50" s="554" t="n">
        <f aca="false">(1/AN$1)+GrUpROR*(1+0.5*(1/AN$1)-$A50*(1/AN$1))</f>
        <v>0.0402474227076079</v>
      </c>
      <c r="AO50" s="554" t="n">
        <f aca="false">(1/AO$1)+GrUpROR*(1+0.5*(1/AO$1)-$A50*(1/AO$1))</f>
        <v>0.043310162037037</v>
      </c>
      <c r="AP50" s="554" t="n">
        <f aca="false">(1/AP$1)+GrUpROR*(1+0.5*(1/AP$1)-$A50*(1/AP$1))</f>
        <v>0.0462234994479575</v>
      </c>
      <c r="AQ50" s="554" t="n">
        <f aca="false">(1/AQ$1)+GrUpROR*(1+0.5*(1/AQ$1)-$A50*(1/AQ$1))</f>
        <v>0.0489981065059769</v>
      </c>
      <c r="AR50" s="554" t="n">
        <f aca="false">(1/AR$1)+GrUpROR*(1+0.5*(1/AR$1)-$A50*(1/AR$1))</f>
        <v>0.0516436620729257</v>
      </c>
      <c r="AS50" s="554" t="n">
        <f aca="false">(1/AS$1)+GrUpROR*(1+0.5*(1/AS$1)-$A50*(1/AS$1))</f>
        <v>0.054168965114104</v>
      </c>
      <c r="AT50" s="554" t="n">
        <f aca="false">(1/AT$1)+GrUpROR*(1+0.5*(1/AT$1)-$A50*(1/AT$1))</f>
        <v>0.0565820324645633</v>
      </c>
      <c r="AU50" s="554" t="n">
        <f aca="false">(1/AU$1)+GrUpROR*(1+0.5*(1/AU$1)-$A50*(1/AU$1))</f>
        <v>0.0588901838432636</v>
      </c>
      <c r="AV50" s="554" t="n">
        <f aca="false">(1/AV$1)+GrUpROR*(1+0.5*(1/AV$1)-$A50*(1/AV$1))</f>
        <v>0.0611001160143595</v>
      </c>
      <c r="AW50" s="554" t="n">
        <f aca="false">(1/AW$1)+GrUpROR*(1+0.5*(1/AW$1)-$A50*(1/AW$1))</f>
        <v>0.0632179676783265</v>
      </c>
      <c r="AX50" s="554" t="n">
        <f aca="false">(1/AX$1)+GrUpROR*(1+0.5*(1/AX$1)-$A50*(1/AX$1))</f>
        <v>0.0652493764172336</v>
      </c>
      <c r="AY50" s="554" t="n">
        <f aca="false">(1/AY$1)+GrUpROR*(1+0.5*(1/AY$1)-$A50*(1/AY$1))</f>
        <v>0.0671995288065844</v>
      </c>
      <c r="AZ50" s="554" t="n">
        <f aca="false">(1/AZ$1)+GrUpROR*(1+0.5*(1/AZ$1)-$A50*(1/AZ$1))</f>
        <v>0.0690732046316469</v>
      </c>
      <c r="BA50" s="554" t="n">
        <f aca="false">(1/BA$1)+GrUpROR*(1+0.5*(1/BA$1)-$A50*(1/BA$1))</f>
        <v>0.0708748160018994</v>
      </c>
      <c r="BB50" s="554" t="n">
        <f aca="false">(1/BB$1)+GrUpROR*(1+0.5*(1/BB$1)-$A50*(1/BB$1))</f>
        <v>0.0726084420374253</v>
      </c>
      <c r="BC50" s="554" t="n">
        <f aca="false">(1/BC$1)+GrUpROR*(1+0.5*(1/BC$1)-$A50*(1/BC$1))</f>
        <v>0.0742778597012651</v>
      </c>
      <c r="BD50" s="554" t="n">
        <f aca="false">(1/BD$1)+GrUpROR*(1+0.5*(1/BD$1)-$A50*(1/BD$1))</f>
        <v>0.0758865712682379</v>
      </c>
      <c r="BE50" s="554" t="n">
        <f aca="false">(1/BE$1)+GrUpROR*(1+0.5*(1/BE$1)-$A50*(1/BE$1))</f>
        <v>0.0774378288506761</v>
      </c>
      <c r="BF50" s="554" t="n">
        <f aca="false">(1/BF$1)+GrUpROR*(1+0.5*(1/BF$1)-$A50*(1/BF$1))</f>
        <v>0.0789346563425024</v>
      </c>
      <c r="BG50" s="554" t="n">
        <f aca="false">(1/BG$1)+GrUpROR*(1+0.5*(1/BG$1)-$A50*(1/BG$1))</f>
        <v>0.0803798690932312</v>
      </c>
      <c r="BH50" s="554" t="n">
        <f aca="false">(1/BH$1)+GrUpROR*(1+0.5*(1/BH$1)-$A50*(1/BH$1))</f>
        <v>0.0817760915812234</v>
      </c>
      <c r="BI50" s="554" t="n">
        <f aca="false">(1/BI$1)+GrUpROR*(1+0.5*(1/BI$1)-$A50*(1/BI$1))</f>
        <v>0.0831257733196159</v>
      </c>
      <c r="BJ50" s="554" t="n">
        <f aca="false">(1/BJ$1)+GrUpROR*(1+0.5*(1/BJ$1)-$A50*(1/BJ$1))</f>
        <v>0.0844312031977333</v>
      </c>
      <c r="BK50" s="554" t="n">
        <f aca="false">(1/BK$1)+GrUpROR*(1+0.5*(1/BK$1)-$A50*(1/BK$1))</f>
        <v>0.085694522434621</v>
      </c>
      <c r="BL50" s="554" t="n">
        <f aca="false">(1/BL$1)+GrUpROR*(1+0.5*(1/BL$1)-$A50*(1/BL$1))</f>
        <v>0.0869177362989091</v>
      </c>
      <c r="BM50" s="554" t="n">
        <f aca="false">(1/BM$1)+GrUpROR*(1+0.5*(1/BM$1)-$A50*(1/BM$1))</f>
        <v>0.0881027247299383</v>
      </c>
      <c r="BN50" s="554" t="n">
        <f aca="false">(1/BN$1)+GrUpROR*(1+0.5*(1/BN$1)-$A50*(1/BN$1))</f>
        <v>0.0892512519784742</v>
      </c>
      <c r="BO50" s="554" t="n">
        <f aca="false">(1/BO$1)+GrUpROR*(1+0.5*(1/BO$1)-$A50*(1/BO$1))</f>
        <v>0.0903649753709939</v>
      </c>
      <c r="BP50" s="554" t="n">
        <f aca="false">(1/BP$1)+GrUpROR*(1+0.5*(1/BP$1)-$A50*(1/BP$1))</f>
        <v>0.09144545328911</v>
      </c>
      <c r="BQ50" s="554" t="n">
        <f aca="false">(1/BQ$1)+GrUpROR*(1+0.5*(1/BQ$1)-$A50*(1/BQ$1))</f>
        <v>0.0924941524449286</v>
      </c>
      <c r="BR50" s="554" t="n">
        <f aca="false">(1/BR$1)+GrUpROR*(1+0.5*(1/BR$1)-$A50*(1/BR$1))</f>
        <v>0.0935124545237669</v>
      </c>
      <c r="BS50" s="554" t="n">
        <f aca="false">(1/BS$1)+GrUpROR*(1+0.5*(1/BS$1)-$A50*(1/BS$1))</f>
        <v>0.0945016622574956</v>
      </c>
      <c r="BT50" s="554" t="n">
        <f aca="false">(1/BT$1)+GrUpROR*(1+0.5*(1/BT$1)-$A50*(1/BT$1))</f>
        <v>0.0954630049846404</v>
      </c>
      <c r="BU50" s="554" t="n">
        <f aca="false">(1/BU$1)+GrUpROR*(1+0.5*(1/BU$1)-$A50*(1/BU$1))</f>
        <v>0.0963976437471422</v>
      </c>
      <c r="BV50" s="554" t="n">
        <f aca="false">(1/BV$1)+GrUpROR*(1+0.5*(1/BV$1)-$A50*(1/BV$1))</f>
        <v>0.0973066759682057</v>
      </c>
      <c r="BW50" s="554" t="n">
        <f aca="false">(1/BW$1)+GrUpROR*(1+0.5*(1/BW$1)-$A50*(1/BW$1))</f>
        <v>0.098191139750862</v>
      </c>
      <c r="BX50" s="554" t="n">
        <f aca="false">(1/BX$1)+GrUpROR*(1+0.5*(1/BX$1)-$A50*(1/BX$1))</f>
        <v>0.0990520178326475</v>
      </c>
      <c r="BY50" s="554" t="n">
        <f aca="false">(1/BY$1)+GrUpROR*(1+0.5*(1/BY$1)-$A50*(1/BY$1))</f>
        <v>0.0998902412280702</v>
      </c>
      <c r="BZ50" s="554" t="n">
        <f aca="false">(1/BZ$1)+GrUpROR*(1+0.5*(1/BZ$1)-$A50*(1/BZ$1))</f>
        <v>0.100706692587248</v>
      </c>
      <c r="CA50" s="554" t="n">
        <f aca="false">(1/CA$1)+GrUpROR*(1+0.5*(1/CA$1)-$A50*(1/CA$1))</f>
        <v>0.101502209296191</v>
      </c>
      <c r="CB50" s="554" t="n">
        <f aca="false">(1/CB$1)+GrUpROR*(1+0.5*(1/CB$1)-$A50*(1/CB$1))</f>
        <v>0.102277586341616</v>
      </c>
      <c r="CC50" s="554" t="n">
        <f aca="false">(1/CC$1)+GrUpROR*(1+0.5*(1/CC$1)-$A50*(1/CC$1))</f>
        <v>0.103033578960905</v>
      </c>
      <c r="CD50" s="554" t="n">
        <f aca="false">(1/CD$1)+GrUpROR*(1+0.5*(1/CD$1)-$A50*(1/CD$1))</f>
        <v>0.103770905095768</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2264458903348</v>
      </c>
      <c r="AM51" s="554" t="n">
        <f aca="false">(1/AM$1)+GrUpROR*(1+0.5*(1/AM$1)-$A51*(1/AM$1))</f>
        <v>0.0327404077322937</v>
      </c>
      <c r="AN51" s="554" t="n">
        <f aca="false">(1/AN$1)+GrUpROR*(1+0.5*(1/AN$1)-$A51*(1/AN$1))</f>
        <v>0.0360741664028701</v>
      </c>
      <c r="AO51" s="554" t="n">
        <f aca="false">(1/AO$1)+GrUpROR*(1+0.5*(1/AO$1)-$A51*(1/AO$1))</f>
        <v>0.0392412371399177</v>
      </c>
      <c r="AP51" s="554" t="n">
        <f aca="false">(1/AP$1)+GrUpROR*(1+0.5*(1/AP$1)-$A51*(1/AP$1))</f>
        <v>0.0422538166214995</v>
      </c>
      <c r="AQ51" s="554" t="n">
        <f aca="false">(1/AQ$1)+GrUpROR*(1+0.5*(1/AQ$1)-$A51*(1/AQ$1))</f>
        <v>0.0451229399372918</v>
      </c>
      <c r="AR51" s="554" t="n">
        <f aca="false">(1/AR$1)+GrUpROR*(1+0.5*(1/AR$1)-$A51*(1/AR$1))</f>
        <v>0.0478586156570007</v>
      </c>
      <c r="AS51" s="554" t="n">
        <f aca="false">(1/AS$1)+GrUpROR*(1+0.5*(1/AS$1)-$A51*(1/AS$1))</f>
        <v>0.0504699424803592</v>
      </c>
      <c r="AT51" s="554" t="n">
        <f aca="false">(1/AT$1)+GrUpROR*(1+0.5*(1/AT$1)-$A51*(1/AT$1))</f>
        <v>0.0529652103337906</v>
      </c>
      <c r="AU51" s="554" t="n">
        <f aca="false">(1/AU$1)+GrUpROR*(1+0.5*(1/AU$1)-$A51*(1/AU$1))</f>
        <v>0.0553519882805511</v>
      </c>
      <c r="AV51" s="554" t="n">
        <f aca="false">(1/AV$1)+GrUpROR*(1+0.5*(1/AV$1)-$A51*(1/AV$1))</f>
        <v>0.0576372012083005</v>
      </c>
      <c r="AW51" s="554" t="n">
        <f aca="false">(1/AW$1)+GrUpROR*(1+0.5*(1/AW$1)-$A51*(1/AW$1))</f>
        <v>0.0598271969307271</v>
      </c>
      <c r="AX51" s="554" t="n">
        <f aca="false">(1/AX$1)+GrUpROR*(1+0.5*(1/AX$1)-$A51*(1/AX$1))</f>
        <v>0.0619278050726463</v>
      </c>
      <c r="AY51" s="554" t="n">
        <f aca="false">(1/AY$1)+GrUpROR*(1+0.5*(1/AY$1)-$A51*(1/AY$1))</f>
        <v>0.0639443888888889</v>
      </c>
      <c r="AZ51" s="554" t="n">
        <f aca="false">(1/AZ$1)+GrUpROR*(1+0.5*(1/AZ$1)-$A51*(1/AZ$1))</f>
        <v>0.0658818909868474</v>
      </c>
      <c r="BA51" s="554" t="n">
        <f aca="false">(1/BA$1)+GrUpROR*(1+0.5*(1/BA$1)-$A51*(1/BA$1))</f>
        <v>0.067744873773346</v>
      </c>
      <c r="BB51" s="554" t="n">
        <f aca="false">(1/BB$1)+GrUpROR*(1+0.5*(1/BB$1)-$A51*(1/BB$1))</f>
        <v>0.0695375553226183</v>
      </c>
      <c r="BC51" s="554" t="n">
        <f aca="false">(1/BC$1)+GrUpROR*(1+0.5*(1/BC$1)-$A51*(1/BC$1))</f>
        <v>0.0712638412589545</v>
      </c>
      <c r="BD51" s="554" t="n">
        <f aca="false">(1/BD$1)+GrUpROR*(1+0.5*(1/BD$1)-$A51*(1/BD$1))</f>
        <v>0.0729273531612421</v>
      </c>
      <c r="BE51" s="554" t="n">
        <f aca="false">(1/BE$1)+GrUpROR*(1+0.5*(1/BE$1)-$A51*(1/BE$1))</f>
        <v>0.0745314539241623</v>
      </c>
      <c r="BF51" s="554" t="n">
        <f aca="false">(1/BF$1)+GrUpROR*(1+0.5*(1/BF$1)-$A51*(1/BF$1))</f>
        <v>0.076079270449787</v>
      </c>
      <c r="BG51" s="554" t="n">
        <f aca="false">(1/BG$1)+GrUpROR*(1+0.5*(1/BG$1)-$A51*(1/BG$1))</f>
        <v>0.0775737139917696</v>
      </c>
      <c r="BH51" s="554" t="n">
        <f aca="false">(1/BH$1)+GrUpROR*(1+0.5*(1/BH$1)-$A51*(1/BH$1))</f>
        <v>0.079017498430634</v>
      </c>
      <c r="BI51" s="554" t="n">
        <f aca="false">(1/BI$1)+GrUpROR*(1+0.5*(1/BI$1)-$A51*(1/BI$1))</f>
        <v>0.0804131567215363</v>
      </c>
      <c r="BJ51" s="554" t="n">
        <f aca="false">(1/BJ$1)+GrUpROR*(1+0.5*(1/BJ$1)-$A51*(1/BJ$1))</f>
        <v>0.0817630557242124</v>
      </c>
      <c r="BK51" s="554" t="n">
        <f aca="false">(1/BK$1)+GrUpROR*(1+0.5*(1/BK$1)-$A51*(1/BK$1))</f>
        <v>0.0830694095977698</v>
      </c>
      <c r="BL51" s="554" t="n">
        <f aca="false">(1/BL$1)+GrUpROR*(1+0.5*(1/BL$1)-$A51*(1/BL$1))</f>
        <v>0.0843342919197858</v>
      </c>
      <c r="BM51" s="554" t="n">
        <f aca="false">(1/BM$1)+GrUpROR*(1+0.5*(1/BM$1)-$A51*(1/BM$1))</f>
        <v>0.0855596466692387</v>
      </c>
      <c r="BN51" s="554" t="n">
        <f aca="false">(1/BN$1)+GrUpROR*(1+0.5*(1/BN$1)-$A51*(1/BN$1))</f>
        <v>0.0867472981956315</v>
      </c>
      <c r="BO51" s="554" t="n">
        <f aca="false">(1/BO$1)+GrUpROR*(1+0.5*(1/BO$1)-$A51*(1/BO$1))</f>
        <v>0.0878989602818307</v>
      </c>
      <c r="BP51" s="554" t="n">
        <f aca="false">(1/BP$1)+GrUpROR*(1+0.5*(1/BP$1)-$A51*(1/BP$1))</f>
        <v>0.0890162443953074</v>
      </c>
      <c r="BQ51" s="554" t="n">
        <f aca="false">(1/BQ$1)+GrUpROR*(1+0.5*(1/BQ$1)-$A51*(1/BQ$1))</f>
        <v>0.090100667211329</v>
      </c>
      <c r="BR51" s="554" t="n">
        <f aca="false">(1/BR$1)+GrUpROR*(1+0.5*(1/BR$1)-$A51*(1/BR$1))</f>
        <v>0.0911536574819586</v>
      </c>
      <c r="BS51" s="554" t="n">
        <f aca="false">(1/BS$1)+GrUpROR*(1+0.5*(1/BS$1)-$A51*(1/BS$1))</f>
        <v>0.0921765623162845</v>
      </c>
      <c r="BT51" s="554" t="n">
        <f aca="false">(1/BT$1)+GrUpROR*(1+0.5*(1/BT$1)-$A51*(1/BT$1))</f>
        <v>0.0931706529299252</v>
      </c>
      <c r="BU51" s="554" t="n">
        <f aca="false">(1/BU$1)+GrUpROR*(1+0.5*(1/BU$1)-$A51*(1/BU$1))</f>
        <v>0.0941371299154093</v>
      </c>
      <c r="BV51" s="554" t="n">
        <f aca="false">(1/BV$1)+GrUpROR*(1+0.5*(1/BV$1)-$A51*(1/BV$1))</f>
        <v>0.0950771280793731</v>
      </c>
      <c r="BW51" s="554" t="n">
        <f aca="false">(1/BW$1)+GrUpROR*(1+0.5*(1/BW$1)-$A51*(1/BW$1))</f>
        <v>0.0959917208875542</v>
      </c>
      <c r="BX51" s="554" t="n">
        <f aca="false">(1/BX$1)+GrUpROR*(1+0.5*(1/BX$1)-$A51*(1/BX$1))</f>
        <v>0.0968819245541838</v>
      </c>
      <c r="BY51" s="554" t="n">
        <f aca="false">(1/BY$1)+GrUpROR*(1+0.5*(1/BY$1)-$A51*(1/BY$1))</f>
        <v>0.0977487018085337</v>
      </c>
      <c r="BZ51" s="554" t="n">
        <f aca="false">(1/BZ$1)+GrUpROR*(1+0.5*(1/BZ$1)-$A51*(1/BZ$1))</f>
        <v>0.0985929653679654</v>
      </c>
      <c r="CA51" s="554" t="n">
        <f aca="false">(1/CA$1)+GrUpROR*(1+0.5*(1/CA$1)-$A51*(1/CA$1))</f>
        <v>0.0994155811438219</v>
      </c>
      <c r="CB51" s="554" t="n">
        <f aca="false">(1/CB$1)+GrUpROR*(1+0.5*(1/CB$1)-$A51*(1/CB$1))</f>
        <v>0.100217371203834</v>
      </c>
      <c r="CC51" s="554" t="n">
        <f aca="false">(1/CC$1)+GrUpROR*(1+0.5*(1/CC$1)-$A51*(1/CC$1))</f>
        <v>0.100999116512346</v>
      </c>
      <c r="CD51" s="554" t="n">
        <f aca="false">(1/CD$1)+GrUpROR*(1+0.5*(1/CD$1)-$A51*(1/CD$1))</f>
        <v>0.101761559467561</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573288932207</v>
      </c>
      <c r="AN52" s="554" t="n">
        <f aca="false">(1/AN$1)+GrUpROR*(1+0.5*(1/AN$1)-$A52*(1/AN$1))</f>
        <v>0.0319009100981323</v>
      </c>
      <c r="AO52" s="554" t="n">
        <f aca="false">(1/AO$1)+GrUpROR*(1+0.5*(1/AO$1)-$A52*(1/AO$1))</f>
        <v>0.0351723122427983</v>
      </c>
      <c r="AP52" s="554" t="n">
        <f aca="false">(1/AP$1)+GrUpROR*(1+0.5*(1/AP$1)-$A52*(1/AP$1))</f>
        <v>0.0382841337950417</v>
      </c>
      <c r="AQ52" s="554" t="n">
        <f aca="false">(1/AQ$1)+GrUpROR*(1+0.5*(1/AQ$1)-$A52*(1/AQ$1))</f>
        <v>0.0412477733686067</v>
      </c>
      <c r="AR52" s="554" t="n">
        <f aca="false">(1/AR$1)+GrUpROR*(1+0.5*(1/AR$1)-$A52*(1/AR$1))</f>
        <v>0.0440735692410757</v>
      </c>
      <c r="AS52" s="554" t="n">
        <f aca="false">(1/AS$1)+GrUpROR*(1+0.5*(1/AS$1)-$A52*(1/AS$1))</f>
        <v>0.0467709198466143</v>
      </c>
      <c r="AT52" s="554" t="n">
        <f aca="false">(1/AT$1)+GrUpROR*(1+0.5*(1/AT$1)-$A52*(1/AT$1))</f>
        <v>0.0493483882030178</v>
      </c>
      <c r="AU52" s="554" t="n">
        <f aca="false">(1/AU$1)+GrUpROR*(1+0.5*(1/AU$1)-$A52*(1/AU$1))</f>
        <v>0.0518137927178386</v>
      </c>
      <c r="AV52" s="554" t="n">
        <f aca="false">(1/AV$1)+GrUpROR*(1+0.5*(1/AV$1)-$A52*(1/AV$1))</f>
        <v>0.0541742864022415</v>
      </c>
      <c r="AW52" s="554" t="n">
        <f aca="false">(1/AW$1)+GrUpROR*(1+0.5*(1/AW$1)-$A52*(1/AW$1))</f>
        <v>0.0564364261831276</v>
      </c>
      <c r="AX52" s="554" t="n">
        <f aca="false">(1/AX$1)+GrUpROR*(1+0.5*(1/AX$1)-$A52*(1/AX$1))</f>
        <v>0.0586062337280591</v>
      </c>
      <c r="AY52" s="554" t="n">
        <f aca="false">(1/AY$1)+GrUpROR*(1+0.5*(1/AY$1)-$A52*(1/AY$1))</f>
        <v>0.0606892489711934</v>
      </c>
      <c r="AZ52" s="554" t="n">
        <f aca="false">(1/AZ$1)+GrUpROR*(1+0.5*(1/AZ$1)-$A52*(1/AZ$1))</f>
        <v>0.0626905773420479</v>
      </c>
      <c r="BA52" s="554" t="n">
        <f aca="false">(1/BA$1)+GrUpROR*(1+0.5*(1/BA$1)-$A52*(1/BA$1))</f>
        <v>0.0646149315447926</v>
      </c>
      <c r="BB52" s="554" t="n">
        <f aca="false">(1/BB$1)+GrUpROR*(1+0.5*(1/BB$1)-$A52*(1/BB$1))</f>
        <v>0.0664666686078112</v>
      </c>
      <c r="BC52" s="554" t="n">
        <f aca="false">(1/BC$1)+GrUpROR*(1+0.5*(1/BC$1)-$A52*(1/BC$1))</f>
        <v>0.0682498228166438</v>
      </c>
      <c r="BD52" s="554" t="n">
        <f aca="false">(1/BD$1)+GrUpROR*(1+0.5*(1/BD$1)-$A52*(1/BD$1))</f>
        <v>0.0699681350542462</v>
      </c>
      <c r="BE52" s="554" t="n">
        <f aca="false">(1/BE$1)+GrUpROR*(1+0.5*(1/BE$1)-$A52*(1/BE$1))</f>
        <v>0.0716250789976485</v>
      </c>
      <c r="BF52" s="554" t="n">
        <f aca="false">(1/BF$1)+GrUpROR*(1+0.5*(1/BF$1)-$A52*(1/BF$1))</f>
        <v>0.0732238845570717</v>
      </c>
      <c r="BG52" s="554" t="n">
        <f aca="false">(1/BG$1)+GrUpROR*(1+0.5*(1/BG$1)-$A52*(1/BG$1))</f>
        <v>0.0747675588903079</v>
      </c>
      <c r="BH52" s="554" t="n">
        <f aca="false">(1/BH$1)+GrUpROR*(1+0.5*(1/BH$1)-$A52*(1/BH$1))</f>
        <v>0.0762589052800447</v>
      </c>
      <c r="BI52" s="554" t="n">
        <f aca="false">(1/BI$1)+GrUpROR*(1+0.5*(1/BI$1)-$A52*(1/BI$1))</f>
        <v>0.0777005401234568</v>
      </c>
      <c r="BJ52" s="554" t="n">
        <f aca="false">(1/BJ$1)+GrUpROR*(1+0.5*(1/BJ$1)-$A52*(1/BJ$1))</f>
        <v>0.0790949082506915</v>
      </c>
      <c r="BK52" s="554" t="n">
        <f aca="false">(1/BK$1)+GrUpROR*(1+0.5*(1/BK$1)-$A52*(1/BK$1))</f>
        <v>0.0804442967609186</v>
      </c>
      <c r="BL52" s="554" t="n">
        <f aca="false">(1/BL$1)+GrUpROR*(1+0.5*(1/BL$1)-$A52*(1/BL$1))</f>
        <v>0.0817508475406624</v>
      </c>
      <c r="BM52" s="554" t="n">
        <f aca="false">(1/BM$1)+GrUpROR*(1+0.5*(1/BM$1)-$A52*(1/BM$1))</f>
        <v>0.0830165686085391</v>
      </c>
      <c r="BN52" s="554" t="n">
        <f aca="false">(1/BN$1)+GrUpROR*(1+0.5*(1/BN$1)-$A52*(1/BN$1))</f>
        <v>0.0842433444127889</v>
      </c>
      <c r="BO52" s="554" t="n">
        <f aca="false">(1/BO$1)+GrUpROR*(1+0.5*(1/BO$1)-$A52*(1/BO$1))</f>
        <v>0.0854329451926674</v>
      </c>
      <c r="BP52" s="554" t="n">
        <f aca="false">(1/BP$1)+GrUpROR*(1+0.5*(1/BP$1)-$A52*(1/BP$1))</f>
        <v>0.0865870355015048</v>
      </c>
      <c r="BQ52" s="554" t="n">
        <f aca="false">(1/BQ$1)+GrUpROR*(1+0.5*(1/BQ$1)-$A52*(1/BQ$1))</f>
        <v>0.0877071819777294</v>
      </c>
      <c r="BR52" s="554" t="n">
        <f aca="false">(1/BR$1)+GrUpROR*(1+0.5*(1/BR$1)-$A52*(1/BR$1))</f>
        <v>0.0887948604401503</v>
      </c>
      <c r="BS52" s="554" t="n">
        <f aca="false">(1/BS$1)+GrUpROR*(1+0.5*(1/BS$1)-$A52*(1/BS$1))</f>
        <v>0.0898514623750735</v>
      </c>
      <c r="BT52" s="554" t="n">
        <f aca="false">(1/BT$1)+GrUpROR*(1+0.5*(1/BT$1)-$A52*(1/BT$1))</f>
        <v>0.0908783008752101</v>
      </c>
      <c r="BU52" s="554" t="n">
        <f aca="false">(1/BU$1)+GrUpROR*(1+0.5*(1/BU$1)-$A52*(1/BU$1))</f>
        <v>0.0918766160836763</v>
      </c>
      <c r="BV52" s="554" t="n">
        <f aca="false">(1/BV$1)+GrUpROR*(1+0.5*(1/BV$1)-$A52*(1/BV$1))</f>
        <v>0.0928475801905406</v>
      </c>
      <c r="BW52" s="554" t="n">
        <f aca="false">(1/BW$1)+GrUpROR*(1+0.5*(1/BW$1)-$A52*(1/BW$1))</f>
        <v>0.0937923020242465</v>
      </c>
      <c r="BX52" s="554" t="n">
        <f aca="false">(1/BX$1)+GrUpROR*(1+0.5*(1/BX$1)-$A52*(1/BX$1))</f>
        <v>0.0947118312757202</v>
      </c>
      <c r="BY52" s="554" t="n">
        <f aca="false">(1/BY$1)+GrUpROR*(1+0.5*(1/BY$1)-$A52*(1/BY$1))</f>
        <v>0.0956071623889972</v>
      </c>
      <c r="BZ52" s="554" t="n">
        <f aca="false">(1/BZ$1)+GrUpROR*(1+0.5*(1/BZ$1)-$A52*(1/BZ$1))</f>
        <v>0.0964792381486826</v>
      </c>
      <c r="CA52" s="554" t="n">
        <f aca="false">(1/CA$1)+GrUpROR*(1+0.5*(1/CA$1)-$A52*(1/CA$1))</f>
        <v>0.097328952991453</v>
      </c>
      <c r="CB52" s="554" t="n">
        <f aca="false">(1/CB$1)+GrUpROR*(1+0.5*(1/CB$1)-$A52*(1/CB$1))</f>
        <v>0.098157156066052</v>
      </c>
      <c r="CC52" s="554" t="n">
        <f aca="false">(1/CC$1)+GrUpROR*(1+0.5*(1/CC$1)-$A52*(1/CC$1))</f>
        <v>0.098964654063786</v>
      </c>
      <c r="CD52" s="554" t="n">
        <f aca="false">(1/CD$1)+GrUpROR*(1+0.5*(1/CD$1)-$A52*(1/CD$1))</f>
        <v>0.0997522138393538</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7276537933945</v>
      </c>
      <c r="AO53" s="554" t="n">
        <f aca="false">(1/AO$1)+GrUpROR*(1+0.5*(1/AO$1)-$A53*(1/AO$1))</f>
        <v>0.031103387345679</v>
      </c>
      <c r="AP53" s="554" t="n">
        <f aca="false">(1/AP$1)+GrUpROR*(1+0.5*(1/AP$1)-$A53*(1/AP$1))</f>
        <v>0.0343144509685838</v>
      </c>
      <c r="AQ53" s="554" t="n">
        <f aca="false">(1/AQ$1)+GrUpROR*(1+0.5*(1/AQ$1)-$A53*(1/AQ$1))</f>
        <v>0.0373726067999216</v>
      </c>
      <c r="AR53" s="554" t="n">
        <f aca="false">(1/AR$1)+GrUpROR*(1+0.5*(1/AR$1)-$A53*(1/AR$1))</f>
        <v>0.0402885228251508</v>
      </c>
      <c r="AS53" s="554" t="n">
        <f aca="false">(1/AS$1)+GrUpROR*(1+0.5*(1/AS$1)-$A53*(1/AS$1))</f>
        <v>0.0430718972128695</v>
      </c>
      <c r="AT53" s="554" t="n">
        <f aca="false">(1/AT$1)+GrUpROR*(1+0.5*(1/AT$1)-$A53*(1/AT$1))</f>
        <v>0.0457315660722451</v>
      </c>
      <c r="AU53" s="554" t="n">
        <f aca="false">(1/AU$1)+GrUpROR*(1+0.5*(1/AU$1)-$A53*(1/AU$1))</f>
        <v>0.0482755971551262</v>
      </c>
      <c r="AV53" s="554" t="n">
        <f aca="false">(1/AV$1)+GrUpROR*(1+0.5*(1/AV$1)-$A53*(1/AV$1))</f>
        <v>0.0507113715961825</v>
      </c>
      <c r="AW53" s="554" t="n">
        <f aca="false">(1/AW$1)+GrUpROR*(1+0.5*(1/AW$1)-$A53*(1/AW$1))</f>
        <v>0.0530456554355281</v>
      </c>
      <c r="AX53" s="554" t="n">
        <f aca="false">(1/AX$1)+GrUpROR*(1+0.5*(1/AX$1)-$A53*(1/AX$1))</f>
        <v>0.0552846623834719</v>
      </c>
      <c r="AY53" s="554" t="n">
        <f aca="false">(1/AY$1)+GrUpROR*(1+0.5*(1/AY$1)-$A53*(1/AY$1))</f>
        <v>0.0574341090534979</v>
      </c>
      <c r="AZ53" s="554" t="n">
        <f aca="false">(1/AZ$1)+GrUpROR*(1+0.5*(1/AZ$1)-$A53*(1/AZ$1))</f>
        <v>0.0594992636972485</v>
      </c>
      <c r="BA53" s="554" t="n">
        <f aca="false">(1/BA$1)+GrUpROR*(1+0.5*(1/BA$1)-$A53*(1/BA$1))</f>
        <v>0.0614849893162393</v>
      </c>
      <c r="BB53" s="554" t="n">
        <f aca="false">(1/BB$1)+GrUpROR*(1+0.5*(1/BB$1)-$A53*(1/BB$1))</f>
        <v>0.0633957818930041</v>
      </c>
      <c r="BC53" s="554" t="n">
        <f aca="false">(1/BC$1)+GrUpROR*(1+0.5*(1/BC$1)-$A53*(1/BC$1))</f>
        <v>0.0652358043743332</v>
      </c>
      <c r="BD53" s="554" t="n">
        <f aca="false">(1/BD$1)+GrUpROR*(1+0.5*(1/BD$1)-$A53*(1/BD$1))</f>
        <v>0.0670089169472503</v>
      </c>
      <c r="BE53" s="554" t="n">
        <f aca="false">(1/BE$1)+GrUpROR*(1+0.5*(1/BE$1)-$A53*(1/BE$1))</f>
        <v>0.0687187040711346</v>
      </c>
      <c r="BF53" s="554" t="n">
        <f aca="false">(1/BF$1)+GrUpROR*(1+0.5*(1/BF$1)-$A53*(1/BF$1))</f>
        <v>0.0703684986643564</v>
      </c>
      <c r="BG53" s="554" t="n">
        <f aca="false">(1/BG$1)+GrUpROR*(1+0.5*(1/BG$1)-$A53*(1/BG$1))</f>
        <v>0.0719614037888463</v>
      </c>
      <c r="BH53" s="554" t="n">
        <f aca="false">(1/BH$1)+GrUpROR*(1+0.5*(1/BH$1)-$A53*(1/BH$1))</f>
        <v>0.0735003121294553</v>
      </c>
      <c r="BI53" s="554" t="n">
        <f aca="false">(1/BI$1)+GrUpROR*(1+0.5*(1/BI$1)-$A53*(1/BI$1))</f>
        <v>0.0749879235253772</v>
      </c>
      <c r="BJ53" s="554" t="n">
        <f aca="false">(1/BJ$1)+GrUpROR*(1+0.5*(1/BJ$1)-$A53*(1/BJ$1))</f>
        <v>0.0764267607771706</v>
      </c>
      <c r="BK53" s="554" t="n">
        <f aca="false">(1/BK$1)+GrUpROR*(1+0.5*(1/BK$1)-$A53*(1/BK$1))</f>
        <v>0.0778191839240675</v>
      </c>
      <c r="BL53" s="554" t="n">
        <f aca="false">(1/BL$1)+GrUpROR*(1+0.5*(1/BL$1)-$A53*(1/BL$1))</f>
        <v>0.079167403161539</v>
      </c>
      <c r="BM53" s="554" t="n">
        <f aca="false">(1/BM$1)+GrUpROR*(1+0.5*(1/BM$1)-$A53*(1/BM$1))</f>
        <v>0.0804734905478395</v>
      </c>
      <c r="BN53" s="554" t="n">
        <f aca="false">(1/BN$1)+GrUpROR*(1+0.5*(1/BN$1)-$A53*(1/BN$1))</f>
        <v>0.0817393906299462</v>
      </c>
      <c r="BO53" s="554" t="n">
        <f aca="false">(1/BO$1)+GrUpROR*(1+0.5*(1/BO$1)-$A53*(1/BO$1))</f>
        <v>0.0829669301035042</v>
      </c>
      <c r="BP53" s="554" t="n">
        <f aca="false">(1/BP$1)+GrUpROR*(1+0.5*(1/BP$1)-$A53*(1/BP$1))</f>
        <v>0.0841578266077022</v>
      </c>
      <c r="BQ53" s="554" t="n">
        <f aca="false">(1/BQ$1)+GrUpROR*(1+0.5*(1/BQ$1)-$A53*(1/BQ$1))</f>
        <v>0.0853136967441298</v>
      </c>
      <c r="BR53" s="554" t="n">
        <f aca="false">(1/BR$1)+GrUpROR*(1+0.5*(1/BR$1)-$A53*(1/BR$1))</f>
        <v>0.086436063398342</v>
      </c>
      <c r="BS53" s="554" t="n">
        <f aca="false">(1/BS$1)+GrUpROR*(1+0.5*(1/BS$1)-$A53*(1/BS$1))</f>
        <v>0.0875263624338624</v>
      </c>
      <c r="BT53" s="554" t="n">
        <f aca="false">(1/BT$1)+GrUpROR*(1+0.5*(1/BT$1)-$A53*(1/BT$1))</f>
        <v>0.088585948820495</v>
      </c>
      <c r="BU53" s="554" t="n">
        <f aca="false">(1/BU$1)+GrUpROR*(1+0.5*(1/BU$1)-$A53*(1/BU$1))</f>
        <v>0.0896161022519433</v>
      </c>
      <c r="BV53" s="554" t="n">
        <f aca="false">(1/BV$1)+GrUpROR*(1+0.5*(1/BV$1)-$A53*(1/BV$1))</f>
        <v>0.0906180323017081</v>
      </c>
      <c r="BW53" s="554" t="n">
        <f aca="false">(1/BW$1)+GrUpROR*(1+0.5*(1/BW$1)-$A53*(1/BW$1))</f>
        <v>0.0915928831609387</v>
      </c>
      <c r="BX53" s="554" t="n">
        <f aca="false">(1/BX$1)+GrUpROR*(1+0.5*(1/BX$1)-$A53*(1/BX$1))</f>
        <v>0.0925417379972565</v>
      </c>
      <c r="BY53" s="554" t="n">
        <f aca="false">(1/BY$1)+GrUpROR*(1+0.5*(1/BY$1)-$A53*(1/BY$1))</f>
        <v>0.0934656229694607</v>
      </c>
      <c r="BZ53" s="554" t="n">
        <f aca="false">(1/BZ$1)+GrUpROR*(1+0.5*(1/BZ$1)-$A53*(1/BZ$1))</f>
        <v>0.0943655109293998</v>
      </c>
      <c r="CA53" s="554" t="n">
        <f aca="false">(1/CA$1)+GrUpROR*(1+0.5*(1/CA$1)-$A53*(1/CA$1))</f>
        <v>0.0952423248390841</v>
      </c>
      <c r="CB53" s="554" t="n">
        <f aca="false">(1/CB$1)+GrUpROR*(1+0.5*(1/CB$1)-$A53*(1/CB$1))</f>
        <v>0.0960969409282701</v>
      </c>
      <c r="CC53" s="554" t="n">
        <f aca="false">(1/CC$1)+GrUpROR*(1+0.5*(1/CC$1)-$A53*(1/CC$1))</f>
        <v>0.0969301916152264</v>
      </c>
      <c r="CD53" s="554" t="n">
        <f aca="false">(1/CD$1)+GrUpROR*(1+0.5*(1/CD$1)-$A53*(1/CD$1))</f>
        <v>0.097742868211146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344624485597</v>
      </c>
      <c r="AP54" s="554" t="n">
        <f aca="false">(1/AP$1)+GrUpROR*(1+0.5*(1/AP$1)-$A54*(1/AP$1))</f>
        <v>0.0303447681421259</v>
      </c>
      <c r="AQ54" s="554" t="n">
        <f aca="false">(1/AQ$1)+GrUpROR*(1+0.5*(1/AQ$1)-$A54*(1/AQ$1))</f>
        <v>0.0334974402312365</v>
      </c>
      <c r="AR54" s="554" t="n">
        <f aca="false">(1/AR$1)+GrUpROR*(1+0.5*(1/AR$1)-$A54*(1/AR$1))</f>
        <v>0.0365034764092258</v>
      </c>
      <c r="AS54" s="554" t="n">
        <f aca="false">(1/AS$1)+GrUpROR*(1+0.5*(1/AS$1)-$A54*(1/AS$1))</f>
        <v>0.0393728745791246</v>
      </c>
      <c r="AT54" s="554" t="n">
        <f aca="false">(1/AT$1)+GrUpROR*(1+0.5*(1/AT$1)-$A54*(1/AT$1))</f>
        <v>0.0421147439414723</v>
      </c>
      <c r="AU54" s="554" t="n">
        <f aca="false">(1/AU$1)+GrUpROR*(1+0.5*(1/AU$1)-$A54*(1/AU$1))</f>
        <v>0.0447374015924137</v>
      </c>
      <c r="AV54" s="554" t="n">
        <f aca="false">(1/AV$1)+GrUpROR*(1+0.5*(1/AV$1)-$A54*(1/AV$1))</f>
        <v>0.0472484567901235</v>
      </c>
      <c r="AW54" s="554" t="n">
        <f aca="false">(1/AW$1)+GrUpROR*(1+0.5*(1/AW$1)-$A54*(1/AW$1))</f>
        <v>0.0496548846879287</v>
      </c>
      <c r="AX54" s="554" t="n">
        <f aca="false">(1/AX$1)+GrUpROR*(1+0.5*(1/AX$1)-$A54*(1/AX$1))</f>
        <v>0.0519630910388847</v>
      </c>
      <c r="AY54" s="554" t="n">
        <f aca="false">(1/AY$1)+GrUpROR*(1+0.5*(1/AY$1)-$A54*(1/AY$1))</f>
        <v>0.0541789691358025</v>
      </c>
      <c r="AZ54" s="554" t="n">
        <f aca="false">(1/AZ$1)+GrUpROR*(1+0.5*(1/AZ$1)-$A54*(1/AZ$1))</f>
        <v>0.056307950052449</v>
      </c>
      <c r="BA54" s="554" t="n">
        <f aca="false">(1/BA$1)+GrUpROR*(1+0.5*(1/BA$1)-$A54*(1/BA$1))</f>
        <v>0.058355047087686</v>
      </c>
      <c r="BB54" s="554" t="n">
        <f aca="false">(1/BB$1)+GrUpROR*(1+0.5*(1/BB$1)-$A54*(1/BB$1))</f>
        <v>0.0603248951781971</v>
      </c>
      <c r="BC54" s="554" t="n">
        <f aca="false">(1/BC$1)+GrUpROR*(1+0.5*(1/BC$1)-$A54*(1/BC$1))</f>
        <v>0.0622217859320226</v>
      </c>
      <c r="BD54" s="554" t="n">
        <f aca="false">(1/BD$1)+GrUpROR*(1+0.5*(1/BD$1)-$A54*(1/BD$1))</f>
        <v>0.0640496988402544</v>
      </c>
      <c r="BE54" s="554" t="n">
        <f aca="false">(1/BE$1)+GrUpROR*(1+0.5*(1/BE$1)-$A54*(1/BE$1))</f>
        <v>0.0658123291446208</v>
      </c>
      <c r="BF54" s="554" t="n">
        <f aca="false">(1/BF$1)+GrUpROR*(1+0.5*(1/BF$1)-$A54*(1/BF$1))</f>
        <v>0.0675131127716411</v>
      </c>
      <c r="BG54" s="554" t="n">
        <f aca="false">(1/BG$1)+GrUpROR*(1+0.5*(1/BG$1)-$A54*(1/BG$1))</f>
        <v>0.0691552486873847</v>
      </c>
      <c r="BH54" s="554" t="n">
        <f aca="false">(1/BH$1)+GrUpROR*(1+0.5*(1/BH$1)-$A54*(1/BH$1))</f>
        <v>0.0707417189788659</v>
      </c>
      <c r="BI54" s="554" t="n">
        <f aca="false">(1/BI$1)+GrUpROR*(1+0.5*(1/BI$1)-$A54*(1/BI$1))</f>
        <v>0.0722753069272977</v>
      </c>
      <c r="BJ54" s="554" t="n">
        <f aca="false">(1/BJ$1)+GrUpROR*(1+0.5*(1/BJ$1)-$A54*(1/BJ$1))</f>
        <v>0.0737586133036497</v>
      </c>
      <c r="BK54" s="554" t="n">
        <f aca="false">(1/BK$1)+GrUpROR*(1+0.5*(1/BK$1)-$A54*(1/BK$1))</f>
        <v>0.0751940710872163</v>
      </c>
      <c r="BL54" s="554" t="n">
        <f aca="false">(1/BL$1)+GrUpROR*(1+0.5*(1/BL$1)-$A54*(1/BL$1))</f>
        <v>0.0765839587824156</v>
      </c>
      <c r="BM54" s="554" t="n">
        <f aca="false">(1/BM$1)+GrUpROR*(1+0.5*(1/BM$1)-$A54*(1/BM$1))</f>
        <v>0.0779304124871399</v>
      </c>
      <c r="BN54" s="554" t="n">
        <f aca="false">(1/BN$1)+GrUpROR*(1+0.5*(1/BN$1)-$A54*(1/BN$1))</f>
        <v>0.0792354368471035</v>
      </c>
      <c r="BO54" s="554" t="n">
        <f aca="false">(1/BO$1)+GrUpROR*(1+0.5*(1/BO$1)-$A54*(1/BO$1))</f>
        <v>0.080500915014341</v>
      </c>
      <c r="BP54" s="554" t="n">
        <f aca="false">(1/BP$1)+GrUpROR*(1+0.5*(1/BP$1)-$A54*(1/BP$1))</f>
        <v>0.0817286177138996</v>
      </c>
      <c r="BQ54" s="554" t="n">
        <f aca="false">(1/BQ$1)+GrUpROR*(1+0.5*(1/BQ$1)-$A54*(1/BQ$1))</f>
        <v>0.0829202115105301</v>
      </c>
      <c r="BR54" s="554" t="n">
        <f aca="false">(1/BR$1)+GrUpROR*(1+0.5*(1/BR$1)-$A54*(1/BR$1))</f>
        <v>0.0840772663565337</v>
      </c>
      <c r="BS54" s="554" t="n">
        <f aca="false">(1/BS$1)+GrUpROR*(1+0.5*(1/BS$1)-$A54*(1/BS$1))</f>
        <v>0.0852012624926514</v>
      </c>
      <c r="BT54" s="554" t="n">
        <f aca="false">(1/BT$1)+GrUpROR*(1+0.5*(1/BT$1)-$A54*(1/BT$1))</f>
        <v>0.0862935967657799</v>
      </c>
      <c r="BU54" s="554" t="n">
        <f aca="false">(1/BU$1)+GrUpROR*(1+0.5*(1/BU$1)-$A54*(1/BU$1))</f>
        <v>0.0873555884202103</v>
      </c>
      <c r="BV54" s="554" t="n">
        <f aca="false">(1/BV$1)+GrUpROR*(1+0.5*(1/BV$1)-$A54*(1/BV$1))</f>
        <v>0.0883884844128756</v>
      </c>
      <c r="BW54" s="554" t="n">
        <f aca="false">(1/BW$1)+GrUpROR*(1+0.5*(1/BW$1)-$A54*(1/BW$1))</f>
        <v>0.089393464297631</v>
      </c>
      <c r="BX54" s="554" t="n">
        <f aca="false">(1/BX$1)+GrUpROR*(1+0.5*(1/BX$1)-$A54*(1/BX$1))</f>
        <v>0.0903716447187929</v>
      </c>
      <c r="BY54" s="554" t="n">
        <f aca="false">(1/BY$1)+GrUpROR*(1+0.5*(1/BY$1)-$A54*(1/BY$1))</f>
        <v>0.0913240835499242</v>
      </c>
      <c r="BZ54" s="554" t="n">
        <f aca="false">(1/BZ$1)+GrUpROR*(1+0.5*(1/BZ$1)-$A54*(1/BZ$1))</f>
        <v>0.0922517837101171</v>
      </c>
      <c r="CA54" s="554" t="n">
        <f aca="false">(1/CA$1)+GrUpROR*(1+0.5*(1/CA$1)-$A54*(1/CA$1))</f>
        <v>0.0931556966867152</v>
      </c>
      <c r="CB54" s="554" t="n">
        <f aca="false">(1/CB$1)+GrUpROR*(1+0.5*(1/CB$1)-$A54*(1/CB$1))</f>
        <v>0.0940367257904881</v>
      </c>
      <c r="CC54" s="554" t="n">
        <f aca="false">(1/CC$1)+GrUpROR*(1+0.5*(1/CC$1)-$A54*(1/CC$1))</f>
        <v>0.0948957291666667</v>
      </c>
      <c r="CD54" s="554" t="n">
        <f aca="false">(1/CD$1)+GrUpROR*(1+0.5*(1/CD$1)-$A54*(1/CD$1))</f>
        <v>0.0957335225829396</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75085315668</v>
      </c>
      <c r="AQ55" s="554" t="n">
        <f aca="false">(1/AQ$1)+GrUpROR*(1+0.5*(1/AQ$1)-$A55*(1/AQ$1))</f>
        <v>0.0296222736625514</v>
      </c>
      <c r="AR55" s="554" t="n">
        <f aca="false">(1/AR$1)+GrUpROR*(1+0.5*(1/AR$1)-$A55*(1/AR$1))</f>
        <v>0.0327184299933008</v>
      </c>
      <c r="AS55" s="554" t="n">
        <f aca="false">(1/AS$1)+GrUpROR*(1+0.5*(1/AS$1)-$A55*(1/AS$1))</f>
        <v>0.0356738519453797</v>
      </c>
      <c r="AT55" s="554" t="n">
        <f aca="false">(1/AT$1)+GrUpROR*(1+0.5*(1/AT$1)-$A55*(1/AT$1))</f>
        <v>0.0384979218106996</v>
      </c>
      <c r="AU55" s="554" t="n">
        <f aca="false">(1/AU$1)+GrUpROR*(1+0.5*(1/AU$1)-$A55*(1/AU$1))</f>
        <v>0.0411992060297012</v>
      </c>
      <c r="AV55" s="554" t="n">
        <f aca="false">(1/AV$1)+GrUpROR*(1+0.5*(1/AV$1)-$A55*(1/AV$1))</f>
        <v>0.0437855419840645</v>
      </c>
      <c r="AW55" s="554" t="n">
        <f aca="false">(1/AW$1)+GrUpROR*(1+0.5*(1/AW$1)-$A55*(1/AW$1))</f>
        <v>0.0462641139403292</v>
      </c>
      <c r="AX55" s="554" t="n">
        <f aca="false">(1/AX$1)+GrUpROR*(1+0.5*(1/AX$1)-$A55*(1/AX$1))</f>
        <v>0.0486415196942975</v>
      </c>
      <c r="AY55" s="554" t="n">
        <f aca="false">(1/AY$1)+GrUpROR*(1+0.5*(1/AY$1)-$A55*(1/AY$1))</f>
        <v>0.050923829218107</v>
      </c>
      <c r="AZ55" s="554" t="n">
        <f aca="false">(1/AZ$1)+GrUpROR*(1+0.5*(1/AZ$1)-$A55*(1/AZ$1))</f>
        <v>0.0531166364076495</v>
      </c>
      <c r="BA55" s="554" t="n">
        <f aca="false">(1/BA$1)+GrUpROR*(1+0.5*(1/BA$1)-$A55*(1/BA$1))</f>
        <v>0.0552251048591326</v>
      </c>
      <c r="BB55" s="554" t="n">
        <f aca="false">(1/BB$1)+GrUpROR*(1+0.5*(1/BB$1)-$A55*(1/BB$1))</f>
        <v>0.05725400846339</v>
      </c>
      <c r="BC55" s="554" t="n">
        <f aca="false">(1/BC$1)+GrUpROR*(1+0.5*(1/BC$1)-$A55*(1/BC$1))</f>
        <v>0.059207767489712</v>
      </c>
      <c r="BD55" s="554" t="n">
        <f aca="false">(1/BD$1)+GrUpROR*(1+0.5*(1/BD$1)-$A55*(1/BD$1))</f>
        <v>0.0610904807332585</v>
      </c>
      <c r="BE55" s="554" t="n">
        <f aca="false">(1/BE$1)+GrUpROR*(1+0.5*(1/BE$1)-$A55*(1/BE$1))</f>
        <v>0.062905954218107</v>
      </c>
      <c r="BF55" s="554" t="n">
        <f aca="false">(1/BF$1)+GrUpROR*(1+0.5*(1/BF$1)-$A55*(1/BF$1))</f>
        <v>0.0646577268789257</v>
      </c>
      <c r="BG55" s="554" t="n">
        <f aca="false">(1/BG$1)+GrUpROR*(1+0.5*(1/BG$1)-$A55*(1/BG$1))</f>
        <v>0.0663490935859231</v>
      </c>
      <c r="BH55" s="554" t="n">
        <f aca="false">(1/BH$1)+GrUpROR*(1+0.5*(1/BH$1)-$A55*(1/BH$1))</f>
        <v>0.0679831258282765</v>
      </c>
      <c r="BI55" s="554" t="n">
        <f aca="false">(1/BI$1)+GrUpROR*(1+0.5*(1/BI$1)-$A55*(1/BI$1))</f>
        <v>0.0695626903292181</v>
      </c>
      <c r="BJ55" s="554" t="n">
        <f aca="false">(1/BJ$1)+GrUpROR*(1+0.5*(1/BJ$1)-$A55*(1/BJ$1))</f>
        <v>0.0710904658301288</v>
      </c>
      <c r="BK55" s="554" t="n">
        <f aca="false">(1/BK$1)+GrUpROR*(1+0.5*(1/BK$1)-$A55*(1/BK$1))</f>
        <v>0.0725689582503651</v>
      </c>
      <c r="BL55" s="554" t="n">
        <f aca="false">(1/BL$1)+GrUpROR*(1+0.5*(1/BL$1)-$A55*(1/BL$1))</f>
        <v>0.0740005144032922</v>
      </c>
      <c r="BM55" s="554" t="n">
        <f aca="false">(1/BM$1)+GrUpROR*(1+0.5*(1/BM$1)-$A55*(1/BM$1))</f>
        <v>0.0753873344264403</v>
      </c>
      <c r="BN55" s="554" t="n">
        <f aca="false">(1/BN$1)+GrUpROR*(1+0.5*(1/BN$1)-$A55*(1/BN$1))</f>
        <v>0.0767314830642609</v>
      </c>
      <c r="BO55" s="554" t="n">
        <f aca="false">(1/BO$1)+GrUpROR*(1+0.5*(1/BO$1)-$A55*(1/BO$1))</f>
        <v>0.0780348999251777</v>
      </c>
      <c r="BP55" s="554" t="n">
        <f aca="false">(1/BP$1)+GrUpROR*(1+0.5*(1/BP$1)-$A55*(1/BP$1))</f>
        <v>0.0792994088200971</v>
      </c>
      <c r="BQ55" s="554" t="n">
        <f aca="false">(1/BQ$1)+GrUpROR*(1+0.5*(1/BQ$1)-$A55*(1/BQ$1))</f>
        <v>0.0805267262769305</v>
      </c>
      <c r="BR55" s="554" t="n">
        <f aca="false">(1/BR$1)+GrUpROR*(1+0.5*(1/BR$1)-$A55*(1/BR$1))</f>
        <v>0.0817184693147254</v>
      </c>
      <c r="BS55" s="554" t="n">
        <f aca="false">(1/BS$1)+GrUpROR*(1+0.5*(1/BS$1)-$A55*(1/BS$1))</f>
        <v>0.0828761625514403</v>
      </c>
      <c r="BT55" s="554" t="n">
        <f aca="false">(1/BT$1)+GrUpROR*(1+0.5*(1/BT$1)-$A55*(1/BT$1))</f>
        <v>0.0840012447110648</v>
      </c>
      <c r="BU55" s="554" t="n">
        <f aca="false">(1/BU$1)+GrUpROR*(1+0.5*(1/BU$1)-$A55*(1/BU$1))</f>
        <v>0.0850950745884774</v>
      </c>
      <c r="BV55" s="554" t="n">
        <f aca="false">(1/BV$1)+GrUpROR*(1+0.5*(1/BV$1)-$A55*(1/BV$1))</f>
        <v>0.0861589365240431</v>
      </c>
      <c r="BW55" s="554" t="n">
        <f aca="false">(1/BW$1)+GrUpROR*(1+0.5*(1/BW$1)-$A55*(1/BW$1))</f>
        <v>0.0871940454343232</v>
      </c>
      <c r="BX55" s="554" t="n">
        <f aca="false">(1/BX$1)+GrUpROR*(1+0.5*(1/BX$1)-$A55*(1/BX$1))</f>
        <v>0.0882015514403292</v>
      </c>
      <c r="BY55" s="554" t="n">
        <f aca="false">(1/BY$1)+GrUpROR*(1+0.5*(1/BY$1)-$A55*(1/BY$1))</f>
        <v>0.0891825441303877</v>
      </c>
      <c r="BZ55" s="554" t="n">
        <f aca="false">(1/BZ$1)+GrUpROR*(1+0.5*(1/BZ$1)-$A55*(1/BZ$1))</f>
        <v>0.0901380564908343</v>
      </c>
      <c r="CA55" s="554" t="n">
        <f aca="false">(1/CA$1)+GrUpROR*(1+0.5*(1/CA$1)-$A55*(1/CA$1))</f>
        <v>0.0910690685343463</v>
      </c>
      <c r="CB55" s="554" t="n">
        <f aca="false">(1/CB$1)+GrUpROR*(1+0.5*(1/CB$1)-$A55*(1/CB$1))</f>
        <v>0.0919765106527062</v>
      </c>
      <c r="CC55" s="554" t="n">
        <f aca="false">(1/CC$1)+GrUpROR*(1+0.5*(1/CC$1)-$A55*(1/CC$1))</f>
        <v>0.092861266718107</v>
      </c>
      <c r="CD55" s="554" t="n">
        <f aca="false">(1/CD$1)+GrUpROR*(1+0.5*(1/CD$1)-$A55*(1/CD$1))</f>
        <v>0.0937241769547325</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471070938663</v>
      </c>
      <c r="AR56" s="554" t="n">
        <f aca="false">(1/AR$1)+GrUpROR*(1+0.5*(1/AR$1)-$A56*(1/AR$1))</f>
        <v>0.0289333835773758</v>
      </c>
      <c r="AS56" s="554" t="n">
        <f aca="false">(1/AS$1)+GrUpROR*(1+0.5*(1/AS$1)-$A56*(1/AS$1))</f>
        <v>0.0319748293116349</v>
      </c>
      <c r="AT56" s="554" t="n">
        <f aca="false">(1/AT$1)+GrUpROR*(1+0.5*(1/AT$1)-$A56*(1/AT$1))</f>
        <v>0.0348810996799268</v>
      </c>
      <c r="AU56" s="554" t="n">
        <f aca="false">(1/AU$1)+GrUpROR*(1+0.5*(1/AU$1)-$A56*(1/AU$1))</f>
        <v>0.0376610104669888</v>
      </c>
      <c r="AV56" s="554" t="n">
        <f aca="false">(1/AV$1)+GrUpROR*(1+0.5*(1/AV$1)-$A56*(1/AV$1))</f>
        <v>0.0403226271780055</v>
      </c>
      <c r="AW56" s="554" t="n">
        <f aca="false">(1/AW$1)+GrUpROR*(1+0.5*(1/AW$1)-$A56*(1/AW$1))</f>
        <v>0.0428733431927298</v>
      </c>
      <c r="AX56" s="554" t="n">
        <f aca="false">(1/AX$1)+GrUpROR*(1+0.5*(1/AX$1)-$A56*(1/AX$1))</f>
        <v>0.0453199483497102</v>
      </c>
      <c r="AY56" s="554" t="n">
        <f aca="false">(1/AY$1)+GrUpROR*(1+0.5*(1/AY$1)-$A56*(1/AY$1))</f>
        <v>0.0476686893004115</v>
      </c>
      <c r="AZ56" s="554" t="n">
        <f aca="false">(1/AZ$1)+GrUpROR*(1+0.5*(1/AZ$1)-$A56*(1/AZ$1))</f>
        <v>0.04992532276285</v>
      </c>
      <c r="BA56" s="554" t="n">
        <f aca="false">(1/BA$1)+GrUpROR*(1+0.5*(1/BA$1)-$A56*(1/BA$1))</f>
        <v>0.0520951626305793</v>
      </c>
      <c r="BB56" s="554" t="n">
        <f aca="false">(1/BB$1)+GrUpROR*(1+0.5*(1/BB$1)-$A56*(1/BB$1))</f>
        <v>0.054183121748583</v>
      </c>
      <c r="BC56" s="554" t="n">
        <f aca="false">(1/BC$1)+GrUpROR*(1+0.5*(1/BC$1)-$A56*(1/BC$1))</f>
        <v>0.0561937490474013</v>
      </c>
      <c r="BD56" s="554" t="n">
        <f aca="false">(1/BD$1)+GrUpROR*(1+0.5*(1/BD$1)-$A56*(1/BD$1))</f>
        <v>0.0581312626262626</v>
      </c>
      <c r="BE56" s="554" t="n">
        <f aca="false">(1/BE$1)+GrUpROR*(1+0.5*(1/BE$1)-$A56*(1/BE$1))</f>
        <v>0.0599995792915932</v>
      </c>
      <c r="BF56" s="554" t="n">
        <f aca="false">(1/BF$1)+GrUpROR*(1+0.5*(1/BF$1)-$A56*(1/BF$1))</f>
        <v>0.0618023409862104</v>
      </c>
      <c r="BG56" s="554" t="n">
        <f aca="false">(1/BG$1)+GrUpROR*(1+0.5*(1/BG$1)-$A56*(1/BG$1))</f>
        <v>0.0635429384844615</v>
      </c>
      <c r="BH56" s="554" t="n">
        <f aca="false">(1/BH$1)+GrUpROR*(1+0.5*(1/BH$1)-$A56*(1/BH$1))</f>
        <v>0.0652245326776871</v>
      </c>
      <c r="BI56" s="554" t="n">
        <f aca="false">(1/BI$1)+GrUpROR*(1+0.5*(1/BI$1)-$A56*(1/BI$1))</f>
        <v>0.0668500737311386</v>
      </c>
      <c r="BJ56" s="554" t="n">
        <f aca="false">(1/BJ$1)+GrUpROR*(1+0.5*(1/BJ$1)-$A56*(1/BJ$1))</f>
        <v>0.068422318356608</v>
      </c>
      <c r="BK56" s="554" t="n">
        <f aca="false">(1/BK$1)+GrUpROR*(1+0.5*(1/BK$1)-$A56*(1/BK$1))</f>
        <v>0.0699438454135139</v>
      </c>
      <c r="BL56" s="554" t="n">
        <f aca="false">(1/BL$1)+GrUpROR*(1+0.5*(1/BL$1)-$A56*(1/BL$1))</f>
        <v>0.0714170700241688</v>
      </c>
      <c r="BM56" s="554" t="n">
        <f aca="false">(1/BM$1)+GrUpROR*(1+0.5*(1/BM$1)-$A56*(1/BM$1))</f>
        <v>0.0728442563657407</v>
      </c>
      <c r="BN56" s="554" t="n">
        <f aca="false">(1/BN$1)+GrUpROR*(1+0.5*(1/BN$1)-$A56*(1/BN$1))</f>
        <v>0.0742275292814182</v>
      </c>
      <c r="BO56" s="554" t="n">
        <f aca="false">(1/BO$1)+GrUpROR*(1+0.5*(1/BO$1)-$A56*(1/BO$1))</f>
        <v>0.0755688848360145</v>
      </c>
      <c r="BP56" s="554" t="n">
        <f aca="false">(1/BP$1)+GrUpROR*(1+0.5*(1/BP$1)-$A56*(1/BP$1))</f>
        <v>0.0768701999262944</v>
      </c>
      <c r="BQ56" s="554" t="n">
        <f aca="false">(1/BQ$1)+GrUpROR*(1+0.5*(1/BQ$1)-$A56*(1/BQ$1))</f>
        <v>0.0781332410433309</v>
      </c>
      <c r="BR56" s="554" t="n">
        <f aca="false">(1/BR$1)+GrUpROR*(1+0.5*(1/BR$1)-$A56*(1/BR$1))</f>
        <v>0.079359672272917</v>
      </c>
      <c r="BS56" s="554" t="n">
        <f aca="false">(1/BS$1)+GrUpROR*(1+0.5*(1/BS$1)-$A56*(1/BS$1))</f>
        <v>0.0805510626102293</v>
      </c>
      <c r="BT56" s="554" t="n">
        <f aca="false">(1/BT$1)+GrUpROR*(1+0.5*(1/BT$1)-$A56*(1/BT$1))</f>
        <v>0.0817088926563496</v>
      </c>
      <c r="BU56" s="554" t="n">
        <f aca="false">(1/BU$1)+GrUpROR*(1+0.5*(1/BU$1)-$A56*(1/BU$1))</f>
        <v>0.0828345607567444</v>
      </c>
      <c r="BV56" s="554" t="n">
        <f aca="false">(1/BV$1)+GrUpROR*(1+0.5*(1/BV$1)-$A56*(1/BV$1))</f>
        <v>0.0839293886352106</v>
      </c>
      <c r="BW56" s="554" t="n">
        <f aca="false">(1/BW$1)+GrUpROR*(1+0.5*(1/BW$1)-$A56*(1/BW$1))</f>
        <v>0.0849946265710155</v>
      </c>
      <c r="BX56" s="554" t="n">
        <f aca="false">(1/BX$1)+GrUpROR*(1+0.5*(1/BX$1)-$A56*(1/BX$1))</f>
        <v>0.0860314581618656</v>
      </c>
      <c r="BY56" s="554" t="n">
        <f aca="false">(1/BY$1)+GrUpROR*(1+0.5*(1/BY$1)-$A56*(1/BY$1))</f>
        <v>0.0870410047108512</v>
      </c>
      <c r="BZ56" s="554" t="n">
        <f aca="false">(1/BZ$1)+GrUpROR*(1+0.5*(1/BZ$1)-$A56*(1/BZ$1))</f>
        <v>0.0880243292715515</v>
      </c>
      <c r="CA56" s="554" t="n">
        <f aca="false">(1/CA$1)+GrUpROR*(1+0.5*(1/CA$1)-$A56*(1/CA$1))</f>
        <v>0.0889824403819774</v>
      </c>
      <c r="CB56" s="554" t="n">
        <f aca="false">(1/CB$1)+GrUpROR*(1+0.5*(1/CB$1)-$A56*(1/CB$1))</f>
        <v>0.0899162955149242</v>
      </c>
      <c r="CC56" s="554" t="n">
        <f aca="false">(1/CC$1)+GrUpROR*(1+0.5*(1/CC$1)-$A56*(1/CC$1))</f>
        <v>0.0908268042695473</v>
      </c>
      <c r="CD56" s="554" t="n">
        <f aca="false">(1/CD$1)+GrUpROR*(1+0.5*(1/CD$1)-$A56*(1/CD$1))</f>
        <v>0.0917148313265254</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483371614509</v>
      </c>
      <c r="AS57" s="554" t="n">
        <f aca="false">(1/AS$1)+GrUpROR*(1+0.5*(1/AS$1)-$A57*(1/AS$1))</f>
        <v>0.02827580667789</v>
      </c>
      <c r="AT57" s="554" t="n">
        <f aca="false">(1/AT$1)+GrUpROR*(1+0.5*(1/AT$1)-$A57*(1/AT$1))</f>
        <v>0.0312642775491541</v>
      </c>
      <c r="AU57" s="554" t="n">
        <f aca="false">(1/AU$1)+GrUpROR*(1+0.5*(1/AU$1)-$A57*(1/AU$1))</f>
        <v>0.0341228149042763</v>
      </c>
      <c r="AV57" s="554" t="n">
        <f aca="false">(1/AV$1)+GrUpROR*(1+0.5*(1/AV$1)-$A57*(1/AV$1))</f>
        <v>0.0368597123719464</v>
      </c>
      <c r="AW57" s="554" t="n">
        <f aca="false">(1/AW$1)+GrUpROR*(1+0.5*(1/AW$1)-$A57*(1/AW$1))</f>
        <v>0.0394825724451303</v>
      </c>
      <c r="AX57" s="554" t="n">
        <f aca="false">(1/AX$1)+GrUpROR*(1+0.5*(1/AX$1)-$A57*(1/AX$1))</f>
        <v>0.041998377005123</v>
      </c>
      <c r="AY57" s="554" t="n">
        <f aca="false">(1/AY$1)+GrUpROR*(1+0.5*(1/AY$1)-$A57*(1/AY$1))</f>
        <v>0.0444135493827161</v>
      </c>
      <c r="AZ57" s="554" t="n">
        <f aca="false">(1/AZ$1)+GrUpROR*(1+0.5*(1/AZ$1)-$A57*(1/AZ$1))</f>
        <v>0.0467340091180505</v>
      </c>
      <c r="BA57" s="554" t="n">
        <f aca="false">(1/BA$1)+GrUpROR*(1+0.5*(1/BA$1)-$A57*(1/BA$1))</f>
        <v>0.0489652204020259</v>
      </c>
      <c r="BB57" s="554" t="n">
        <f aca="false">(1/BB$1)+GrUpROR*(1+0.5*(1/BB$1)-$A57*(1/BB$1))</f>
        <v>0.0511122350337759</v>
      </c>
      <c r="BC57" s="554" t="n">
        <f aca="false">(1/BC$1)+GrUpROR*(1+0.5*(1/BC$1)-$A57*(1/BC$1))</f>
        <v>0.0531797306050907</v>
      </c>
      <c r="BD57" s="554" t="n">
        <f aca="false">(1/BD$1)+GrUpROR*(1+0.5*(1/BD$1)-$A57*(1/BD$1))</f>
        <v>0.0551720445192668</v>
      </c>
      <c r="BE57" s="554" t="n">
        <f aca="false">(1/BE$1)+GrUpROR*(1+0.5*(1/BE$1)-$A57*(1/BE$1))</f>
        <v>0.0570932043650794</v>
      </c>
      <c r="BF57" s="554" t="n">
        <f aca="false">(1/BF$1)+GrUpROR*(1+0.5*(1/BF$1)-$A57*(1/BF$1))</f>
        <v>0.0589469550934951</v>
      </c>
      <c r="BG57" s="554" t="n">
        <f aca="false">(1/BG$1)+GrUpROR*(1+0.5*(1/BG$1)-$A57*(1/BG$1))</f>
        <v>0.0607367833829999</v>
      </c>
      <c r="BH57" s="554" t="n">
        <f aca="false">(1/BH$1)+GrUpROR*(1+0.5*(1/BH$1)-$A57*(1/BH$1))</f>
        <v>0.0624659395270977</v>
      </c>
      <c r="BI57" s="554" t="n">
        <f aca="false">(1/BI$1)+GrUpROR*(1+0.5*(1/BI$1)-$A57*(1/BI$1))</f>
        <v>0.064137457133059</v>
      </c>
      <c r="BJ57" s="554" t="n">
        <f aca="false">(1/BJ$1)+GrUpROR*(1+0.5*(1/BJ$1)-$A57*(1/BJ$1))</f>
        <v>0.0657541708830871</v>
      </c>
      <c r="BK57" s="554" t="n">
        <f aca="false">(1/BK$1)+GrUpROR*(1+0.5*(1/BK$1)-$A57*(1/BK$1))</f>
        <v>0.0673187325766627</v>
      </c>
      <c r="BL57" s="554" t="n">
        <f aca="false">(1/BL$1)+GrUpROR*(1+0.5*(1/BL$1)-$A57*(1/BL$1))</f>
        <v>0.0688336256450454</v>
      </c>
      <c r="BM57" s="554" t="n">
        <f aca="false">(1/BM$1)+GrUpROR*(1+0.5*(1/BM$1)-$A57*(1/BM$1))</f>
        <v>0.0703011783050412</v>
      </c>
      <c r="BN57" s="554" t="n">
        <f aca="false">(1/BN$1)+GrUpROR*(1+0.5*(1/BN$1)-$A57*(1/BN$1))</f>
        <v>0.0717235754985755</v>
      </c>
      <c r="BO57" s="554" t="n">
        <f aca="false">(1/BO$1)+GrUpROR*(1+0.5*(1/BO$1)-$A57*(1/BO$1))</f>
        <v>0.0731028697468512</v>
      </c>
      <c r="BP57" s="554" t="n">
        <f aca="false">(1/BP$1)+GrUpROR*(1+0.5*(1/BP$1)-$A57*(1/BP$1))</f>
        <v>0.0744409910324919</v>
      </c>
      <c r="BQ57" s="554" t="n">
        <f aca="false">(1/BQ$1)+GrUpROR*(1+0.5*(1/BQ$1)-$A57*(1/BQ$1))</f>
        <v>0.0757397558097313</v>
      </c>
      <c r="BR57" s="554" t="n">
        <f aca="false">(1/BR$1)+GrUpROR*(1+0.5*(1/BR$1)-$A57*(1/BR$1))</f>
        <v>0.0770008752311087</v>
      </c>
      <c r="BS57" s="554" t="n">
        <f aca="false">(1/BS$1)+GrUpROR*(1+0.5*(1/BS$1)-$A57*(1/BS$1))</f>
        <v>0.0782259626690182</v>
      </c>
      <c r="BT57" s="554" t="n">
        <f aca="false">(1/BT$1)+GrUpROR*(1+0.5*(1/BT$1)-$A57*(1/BT$1))</f>
        <v>0.0794165406016345</v>
      </c>
      <c r="BU57" s="554" t="n">
        <f aca="false">(1/BU$1)+GrUpROR*(1+0.5*(1/BU$1)-$A57*(1/BU$1))</f>
        <v>0.0805740469250114</v>
      </c>
      <c r="BV57" s="554" t="n">
        <f aca="false">(1/BV$1)+GrUpROR*(1+0.5*(1/BV$1)-$A57*(1/BV$1))</f>
        <v>0.0816998407463781</v>
      </c>
      <c r="BW57" s="554" t="n">
        <f aca="false">(1/BW$1)+GrUpROR*(1+0.5*(1/BW$1)-$A57*(1/BW$1))</f>
        <v>0.0827952077077077</v>
      </c>
      <c r="BX57" s="554" t="n">
        <f aca="false">(1/BX$1)+GrUpROR*(1+0.5*(1/BX$1)-$A57*(1/BX$1))</f>
        <v>0.0838613648834019</v>
      </c>
      <c r="BY57" s="554" t="n">
        <f aca="false">(1/BY$1)+GrUpROR*(1+0.5*(1/BY$1)-$A57*(1/BY$1))</f>
        <v>0.0848994652913147</v>
      </c>
      <c r="BZ57" s="554" t="n">
        <f aca="false">(1/BZ$1)+GrUpROR*(1+0.5*(1/BZ$1)-$A57*(1/BZ$1))</f>
        <v>0.0859106020522687</v>
      </c>
      <c r="CA57" s="554" t="n">
        <f aca="false">(1/CA$1)+GrUpROR*(1+0.5*(1/CA$1)-$A57*(1/CA$1))</f>
        <v>0.0868958122296085</v>
      </c>
      <c r="CB57" s="554" t="n">
        <f aca="false">(1/CB$1)+GrUpROR*(1+0.5*(1/CB$1)-$A57*(1/CB$1))</f>
        <v>0.0878560803771423</v>
      </c>
      <c r="CC57" s="554" t="n">
        <f aca="false">(1/CC$1)+GrUpROR*(1+0.5*(1/CC$1)-$A57*(1/CC$1))</f>
        <v>0.0887923418209877</v>
      </c>
      <c r="CD57" s="554" t="n">
        <f aca="false">(1/CD$1)+GrUpROR*(1+0.5*(1/CD$1)-$A57*(1/CD$1))</f>
        <v>0.0897054856983184</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767840441452</v>
      </c>
      <c r="AT58" s="554" t="n">
        <f aca="false">(1/AT$1)+GrUpROR*(1+0.5*(1/AT$1)-$A58*(1/AT$1))</f>
        <v>0.0276474554183813</v>
      </c>
      <c r="AU58" s="554" t="n">
        <f aca="false">(1/AU$1)+GrUpROR*(1+0.5*(1/AU$1)-$A58*(1/AU$1))</f>
        <v>0.0305846193415638</v>
      </c>
      <c r="AV58" s="554" t="n">
        <f aca="false">(1/AV$1)+GrUpROR*(1+0.5*(1/AV$1)-$A58*(1/AV$1))</f>
        <v>0.0333967975658874</v>
      </c>
      <c r="AW58" s="554" t="n">
        <f aca="false">(1/AW$1)+GrUpROR*(1+0.5*(1/AW$1)-$A58*(1/AW$1))</f>
        <v>0.0360918016975309</v>
      </c>
      <c r="AX58" s="554" t="n">
        <f aca="false">(1/AX$1)+GrUpROR*(1+0.5*(1/AX$1)-$A58*(1/AX$1))</f>
        <v>0.0386768056605358</v>
      </c>
      <c r="AY58" s="554" t="n">
        <f aca="false">(1/AY$1)+GrUpROR*(1+0.5*(1/AY$1)-$A58*(1/AY$1))</f>
        <v>0.0411584094650206</v>
      </c>
      <c r="AZ58" s="554" t="n">
        <f aca="false">(1/AZ$1)+GrUpROR*(1+0.5*(1/AZ$1)-$A58*(1/AZ$1))</f>
        <v>0.043542695473251</v>
      </c>
      <c r="BA58" s="554" t="n">
        <f aca="false">(1/BA$1)+GrUpROR*(1+0.5*(1/BA$1)-$A58*(1/BA$1))</f>
        <v>0.0458352781734726</v>
      </c>
      <c r="BB58" s="554" t="n">
        <f aca="false">(1/BB$1)+GrUpROR*(1+0.5*(1/BB$1)-$A58*(1/BB$1))</f>
        <v>0.0480413483189689</v>
      </c>
      <c r="BC58" s="554" t="n">
        <f aca="false">(1/BC$1)+GrUpROR*(1+0.5*(1/BC$1)-$A58*(1/BC$1))</f>
        <v>0.0501657121627801</v>
      </c>
      <c r="BD58" s="554" t="n">
        <f aca="false">(1/BD$1)+GrUpROR*(1+0.5*(1/BD$1)-$A58*(1/BD$1))</f>
        <v>0.0522128264122709</v>
      </c>
      <c r="BE58" s="554" t="n">
        <f aca="false">(1/BE$1)+GrUpROR*(1+0.5*(1/BE$1)-$A58*(1/BE$1))</f>
        <v>0.0541868294385656</v>
      </c>
      <c r="BF58" s="554" t="n">
        <f aca="false">(1/BF$1)+GrUpROR*(1+0.5*(1/BF$1)-$A58*(1/BF$1))</f>
        <v>0.0560915692007797</v>
      </c>
      <c r="BG58" s="554" t="n">
        <f aca="false">(1/BG$1)+GrUpROR*(1+0.5*(1/BG$1)-$A58*(1/BG$1))</f>
        <v>0.0579306282815383</v>
      </c>
      <c r="BH58" s="554" t="n">
        <f aca="false">(1/BH$1)+GrUpROR*(1+0.5*(1/BH$1)-$A58*(1/BH$1))</f>
        <v>0.0597073463765083</v>
      </c>
      <c r="BI58" s="554" t="n">
        <f aca="false">(1/BI$1)+GrUpROR*(1+0.5*(1/BI$1)-$A58*(1/BI$1))</f>
        <v>0.0614248405349794</v>
      </c>
      <c r="BJ58" s="554" t="n">
        <f aca="false">(1/BJ$1)+GrUpROR*(1+0.5*(1/BJ$1)-$A58*(1/BJ$1))</f>
        <v>0.0630860234095662</v>
      </c>
      <c r="BK58" s="554" t="n">
        <f aca="false">(1/BK$1)+GrUpROR*(1+0.5*(1/BK$1)-$A58*(1/BK$1))</f>
        <v>0.0646936197398115</v>
      </c>
      <c r="BL58" s="554" t="n">
        <f aca="false">(1/BL$1)+GrUpROR*(1+0.5*(1/BL$1)-$A58*(1/BL$1))</f>
        <v>0.066250181265922</v>
      </c>
      <c r="BM58" s="554" t="n">
        <f aca="false">(1/BM$1)+GrUpROR*(1+0.5*(1/BM$1)-$A58*(1/BM$1))</f>
        <v>0.0677581002443416</v>
      </c>
      <c r="BN58" s="554" t="n">
        <f aca="false">(1/BN$1)+GrUpROR*(1+0.5*(1/BN$1)-$A58*(1/BN$1))</f>
        <v>0.0692196217157328</v>
      </c>
      <c r="BO58" s="554" t="n">
        <f aca="false">(1/BO$1)+GrUpROR*(1+0.5*(1/BO$1)-$A58*(1/BO$1))</f>
        <v>0.070636854657688</v>
      </c>
      <c r="BP58" s="554" t="n">
        <f aca="false">(1/BP$1)+GrUpROR*(1+0.5*(1/BP$1)-$A58*(1/BP$1))</f>
        <v>0.0720117821386893</v>
      </c>
      <c r="BQ58" s="554" t="n">
        <f aca="false">(1/BQ$1)+GrUpROR*(1+0.5*(1/BQ$1)-$A58*(1/BQ$1))</f>
        <v>0.0733462705761317</v>
      </c>
      <c r="BR58" s="554" t="n">
        <f aca="false">(1/BR$1)+GrUpROR*(1+0.5*(1/BR$1)-$A58*(1/BR$1))</f>
        <v>0.0746420781893004</v>
      </c>
      <c r="BS58" s="554" t="n">
        <f aca="false">(1/BS$1)+GrUpROR*(1+0.5*(1/BS$1)-$A58*(1/BS$1))</f>
        <v>0.0759008627278072</v>
      </c>
      <c r="BT58" s="554" t="n">
        <f aca="false">(1/BT$1)+GrUpROR*(1+0.5*(1/BT$1)-$A58*(1/BT$1))</f>
        <v>0.0771241885469194</v>
      </c>
      <c r="BU58" s="554" t="n">
        <f aca="false">(1/BU$1)+GrUpROR*(1+0.5*(1/BU$1)-$A58*(1/BU$1))</f>
        <v>0.0783135330932785</v>
      </c>
      <c r="BV58" s="554" t="n">
        <f aca="false">(1/BV$1)+GrUpROR*(1+0.5*(1/BV$1)-$A58*(1/BV$1))</f>
        <v>0.0794702928575456</v>
      </c>
      <c r="BW58" s="554" t="n">
        <f aca="false">(1/BW$1)+GrUpROR*(1+0.5*(1/BW$1)-$A58*(1/BW$1))</f>
        <v>0.0805957888444</v>
      </c>
      <c r="BX58" s="554" t="n">
        <f aca="false">(1/BX$1)+GrUpROR*(1+0.5*(1/BX$1)-$A58*(1/BX$1))</f>
        <v>0.0816912716049383</v>
      </c>
      <c r="BY58" s="554" t="n">
        <f aca="false">(1/BY$1)+GrUpROR*(1+0.5*(1/BY$1)-$A58*(1/BY$1))</f>
        <v>0.0827579258717782</v>
      </c>
      <c r="BZ58" s="554" t="n">
        <f aca="false">(1/BZ$1)+GrUpROR*(1+0.5*(1/BZ$1)-$A58*(1/BZ$1))</f>
        <v>0.083796874832986</v>
      </c>
      <c r="CA58" s="554" t="n">
        <f aca="false">(1/CA$1)+GrUpROR*(1+0.5*(1/CA$1)-$A58*(1/CA$1))</f>
        <v>0.0848091840772396</v>
      </c>
      <c r="CB58" s="554" t="n">
        <f aca="false">(1/CB$1)+GrUpROR*(1+0.5*(1/CB$1)-$A58*(1/CB$1))</f>
        <v>0.0857958652393603</v>
      </c>
      <c r="CC58" s="554" t="n">
        <f aca="false">(1/CC$1)+GrUpROR*(1+0.5*(1/CC$1)-$A58*(1/CC$1))</f>
        <v>0.086757879372428</v>
      </c>
      <c r="CD58" s="554" t="n">
        <f aca="false">(1/CD$1)+GrUpROR*(1+0.5*(1/CD$1)-$A58*(1/CD$1))</f>
        <v>0.0876961400701113</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306332876086</v>
      </c>
      <c r="AU59" s="554" t="n">
        <f aca="false">(1/AU$1)+GrUpROR*(1+0.5*(1/AU$1)-$A59*(1/AU$1))</f>
        <v>0.0270464237788513</v>
      </c>
      <c r="AV59" s="554" t="n">
        <f aca="false">(1/AV$1)+GrUpROR*(1+0.5*(1/AV$1)-$A59*(1/AV$1))</f>
        <v>0.0299338827598284</v>
      </c>
      <c r="AW59" s="554" t="n">
        <f aca="false">(1/AW$1)+GrUpROR*(1+0.5*(1/AW$1)-$A59*(1/AW$1))</f>
        <v>0.0327010309499314</v>
      </c>
      <c r="AX59" s="554" t="n">
        <f aca="false">(1/AX$1)+GrUpROR*(1+0.5*(1/AX$1)-$A59*(1/AX$1))</f>
        <v>0.0353552343159486</v>
      </c>
      <c r="AY59" s="554" t="n">
        <f aca="false">(1/AY$1)+GrUpROR*(1+0.5*(1/AY$1)-$A59*(1/AY$1))</f>
        <v>0.0379032695473251</v>
      </c>
      <c r="AZ59" s="554" t="n">
        <f aca="false">(1/AZ$1)+GrUpROR*(1+0.5*(1/AZ$1)-$A59*(1/AZ$1))</f>
        <v>0.0403513818284516</v>
      </c>
      <c r="BA59" s="554" t="n">
        <f aca="false">(1/BA$1)+GrUpROR*(1+0.5*(1/BA$1)-$A59*(1/BA$1))</f>
        <v>0.0427053359449193</v>
      </c>
      <c r="BB59" s="554" t="n">
        <f aca="false">(1/BB$1)+GrUpROR*(1+0.5*(1/BB$1)-$A59*(1/BB$1))</f>
        <v>0.0449704616041619</v>
      </c>
      <c r="BC59" s="554" t="n">
        <f aca="false">(1/BC$1)+GrUpROR*(1+0.5*(1/BC$1)-$A59*(1/BC$1))</f>
        <v>0.0471516937204695</v>
      </c>
      <c r="BD59" s="554" t="n">
        <f aca="false">(1/BD$1)+GrUpROR*(1+0.5*(1/BD$1)-$A59*(1/BD$1))</f>
        <v>0.049253608305275</v>
      </c>
      <c r="BE59" s="554" t="n">
        <f aca="false">(1/BE$1)+GrUpROR*(1+0.5*(1/BE$1)-$A59*(1/BE$1))</f>
        <v>0.0512804545120517</v>
      </c>
      <c r="BF59" s="554" t="n">
        <f aca="false">(1/BF$1)+GrUpROR*(1+0.5*(1/BF$1)-$A59*(1/BF$1))</f>
        <v>0.0532361833080644</v>
      </c>
      <c r="BG59" s="554" t="n">
        <f aca="false">(1/BG$1)+GrUpROR*(1+0.5*(1/BG$1)-$A59*(1/BG$1))</f>
        <v>0.0551244731800766</v>
      </c>
      <c r="BH59" s="554" t="n">
        <f aca="false">(1/BH$1)+GrUpROR*(1+0.5*(1/BH$1)-$A59*(1/BH$1))</f>
        <v>0.056948753225919</v>
      </c>
      <c r="BI59" s="554" t="n">
        <f aca="false">(1/BI$1)+GrUpROR*(1+0.5*(1/BI$1)-$A59*(1/BI$1))</f>
        <v>0.0587122239368999</v>
      </c>
      <c r="BJ59" s="554" t="n">
        <f aca="false">(1/BJ$1)+GrUpROR*(1+0.5*(1/BJ$1)-$A59*(1/BJ$1))</f>
        <v>0.0604178759360453</v>
      </c>
      <c r="BK59" s="554" t="n">
        <f aca="false">(1/BK$1)+GrUpROR*(1+0.5*(1/BK$1)-$A59*(1/BK$1))</f>
        <v>0.0620685069029603</v>
      </c>
      <c r="BL59" s="554" t="n">
        <f aca="false">(1/BL$1)+GrUpROR*(1+0.5*(1/BL$1)-$A59*(1/BL$1))</f>
        <v>0.0636667368867986</v>
      </c>
      <c r="BM59" s="554" t="n">
        <f aca="false">(1/BM$1)+GrUpROR*(1+0.5*(1/BM$1)-$A59*(1/BM$1))</f>
        <v>0.065215022183642</v>
      </c>
      <c r="BN59" s="554" t="n">
        <f aca="false">(1/BN$1)+GrUpROR*(1+0.5*(1/BN$1)-$A59*(1/BN$1))</f>
        <v>0.0667156679328902</v>
      </c>
      <c r="BO59" s="554" t="n">
        <f aca="false">(1/BO$1)+GrUpROR*(1+0.5*(1/BO$1)-$A59*(1/BO$1))</f>
        <v>0.0681708395685248</v>
      </c>
      <c r="BP59" s="554" t="n">
        <f aca="false">(1/BP$1)+GrUpROR*(1+0.5*(1/BP$1)-$A59*(1/BP$1))</f>
        <v>0.0695825732448867</v>
      </c>
      <c r="BQ59" s="554" t="n">
        <f aca="false">(1/BQ$1)+GrUpROR*(1+0.5*(1/BQ$1)-$A59*(1/BQ$1))</f>
        <v>0.0709527853425321</v>
      </c>
      <c r="BR59" s="554" t="n">
        <f aca="false">(1/BR$1)+GrUpROR*(1+0.5*(1/BR$1)-$A59*(1/BR$1))</f>
        <v>0.0722832811474921</v>
      </c>
      <c r="BS59" s="554" t="n">
        <f aca="false">(1/BS$1)+GrUpROR*(1+0.5*(1/BS$1)-$A59*(1/BS$1))</f>
        <v>0.0735757627865961</v>
      </c>
      <c r="BT59" s="554" t="n">
        <f aca="false">(1/BT$1)+GrUpROR*(1+0.5*(1/BT$1)-$A59*(1/BT$1))</f>
        <v>0.0748318364922043</v>
      </c>
      <c r="BU59" s="554" t="n">
        <f aca="false">(1/BU$1)+GrUpROR*(1+0.5*(1/BU$1)-$A59*(1/BU$1))</f>
        <v>0.0760530192615455</v>
      </c>
      <c r="BV59" s="554" t="n">
        <f aca="false">(1/BV$1)+GrUpROR*(1+0.5*(1/BV$1)-$A59*(1/BV$1))</f>
        <v>0.077240744968713</v>
      </c>
      <c r="BW59" s="554" t="n">
        <f aca="false">(1/BW$1)+GrUpROR*(1+0.5*(1/BW$1)-$A59*(1/BW$1))</f>
        <v>0.0783963699810922</v>
      </c>
      <c r="BX59" s="554" t="n">
        <f aca="false">(1/BX$1)+GrUpROR*(1+0.5*(1/BX$1)-$A59*(1/BX$1))</f>
        <v>0.0795211783264746</v>
      </c>
      <c r="BY59" s="554" t="n">
        <f aca="false">(1/BY$1)+GrUpROR*(1+0.5*(1/BY$1)-$A59*(1/BY$1))</f>
        <v>0.0806163864522417</v>
      </c>
      <c r="BZ59" s="554" t="n">
        <f aca="false">(1/BZ$1)+GrUpROR*(1+0.5*(1/BZ$1)-$A59*(1/BZ$1))</f>
        <v>0.0816831476137032</v>
      </c>
      <c r="CA59" s="554" t="n">
        <f aca="false">(1/CA$1)+GrUpROR*(1+0.5*(1/CA$1)-$A59*(1/CA$1))</f>
        <v>0.0827225559248708</v>
      </c>
      <c r="CB59" s="554" t="n">
        <f aca="false">(1/CB$1)+GrUpROR*(1+0.5*(1/CB$1)-$A59*(1/CB$1))</f>
        <v>0.0837356501015784</v>
      </c>
      <c r="CC59" s="554" t="n">
        <f aca="false">(1/CC$1)+GrUpROR*(1+0.5*(1/CC$1)-$A59*(1/CC$1))</f>
        <v>0.0847234169238683</v>
      </c>
      <c r="CD59" s="554" t="n">
        <f aca="false">(1/CD$1)+GrUpROR*(1+0.5*(1/CD$1)-$A59*(1/CD$1))</f>
        <v>0.0856867944419042</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5082282161389</v>
      </c>
      <c r="AV60" s="554" t="n">
        <f aca="false">(1/AV$1)+GrUpROR*(1+0.5*(1/AV$1)-$A60*(1/AV$1))</f>
        <v>0.0264709679537694</v>
      </c>
      <c r="AW60" s="554" t="n">
        <f aca="false">(1/AW$1)+GrUpROR*(1+0.5*(1/AW$1)-$A60*(1/AW$1))</f>
        <v>0.029310260202332</v>
      </c>
      <c r="AX60" s="554" t="n">
        <f aca="false">(1/AX$1)+GrUpROR*(1+0.5*(1/AX$1)-$A60*(1/AX$1))</f>
        <v>0.0320336629713614</v>
      </c>
      <c r="AY60" s="554" t="n">
        <f aca="false">(1/AY$1)+GrUpROR*(1+0.5*(1/AY$1)-$A60*(1/AY$1))</f>
        <v>0.0346481296296296</v>
      </c>
      <c r="AZ60" s="554" t="n">
        <f aca="false">(1/AZ$1)+GrUpROR*(1+0.5*(1/AZ$1)-$A60*(1/AZ$1))</f>
        <v>0.0371600681836521</v>
      </c>
      <c r="BA60" s="554" t="n">
        <f aca="false">(1/BA$1)+GrUpROR*(1+0.5*(1/BA$1)-$A60*(1/BA$1))</f>
        <v>0.0395753937163659</v>
      </c>
      <c r="BB60" s="554" t="n">
        <f aca="false">(1/BB$1)+GrUpROR*(1+0.5*(1/BB$1)-$A60*(1/BB$1))</f>
        <v>0.0418995748893548</v>
      </c>
      <c r="BC60" s="554" t="n">
        <f aca="false">(1/BC$1)+GrUpROR*(1+0.5*(1/BC$1)-$A60*(1/BC$1))</f>
        <v>0.0441376752781588</v>
      </c>
      <c r="BD60" s="554" t="n">
        <f aca="false">(1/BD$1)+GrUpROR*(1+0.5*(1/BD$1)-$A60*(1/BD$1))</f>
        <v>0.0462943901982791</v>
      </c>
      <c r="BE60" s="554" t="n">
        <f aca="false">(1/BE$1)+GrUpROR*(1+0.5*(1/BE$1)-$A60*(1/BE$1))</f>
        <v>0.0483740795855379</v>
      </c>
      <c r="BF60" s="554" t="n">
        <f aca="false">(1/BF$1)+GrUpROR*(1+0.5*(1/BF$1)-$A60*(1/BF$1))</f>
        <v>0.0503807974153491</v>
      </c>
      <c r="BG60" s="554" t="n">
        <f aca="false">(1/BG$1)+GrUpROR*(1+0.5*(1/BG$1)-$A60*(1/BG$1))</f>
        <v>0.052318318078615</v>
      </c>
      <c r="BH60" s="554" t="n">
        <f aca="false">(1/BH$1)+GrUpROR*(1+0.5*(1/BH$1)-$A60*(1/BH$1))</f>
        <v>0.0541901600753296</v>
      </c>
      <c r="BI60" s="554" t="n">
        <f aca="false">(1/BI$1)+GrUpROR*(1+0.5*(1/BI$1)-$A60*(1/BI$1))</f>
        <v>0.0559996073388203</v>
      </c>
      <c r="BJ60" s="554" t="n">
        <f aca="false">(1/BJ$1)+GrUpROR*(1+0.5*(1/BJ$1)-$A60*(1/BJ$1))</f>
        <v>0.0577497284625244</v>
      </c>
      <c r="BK60" s="554" t="n">
        <f aca="false">(1/BK$1)+GrUpROR*(1+0.5*(1/BK$1)-$A60*(1/BK$1))</f>
        <v>0.0594433940661091</v>
      </c>
      <c r="BL60" s="554" t="n">
        <f aca="false">(1/BL$1)+GrUpROR*(1+0.5*(1/BL$1)-$A60*(1/BL$1))</f>
        <v>0.0610832925076752</v>
      </c>
      <c r="BM60" s="554" t="n">
        <f aca="false">(1/BM$1)+GrUpROR*(1+0.5*(1/BM$1)-$A60*(1/BM$1))</f>
        <v>0.0626719441229424</v>
      </c>
      <c r="BN60" s="554" t="n">
        <f aca="false">(1/BN$1)+GrUpROR*(1+0.5*(1/BN$1)-$A60*(1/BN$1))</f>
        <v>0.0642117141500475</v>
      </c>
      <c r="BO60" s="554" t="n">
        <f aca="false">(1/BO$1)+GrUpROR*(1+0.5*(1/BO$1)-$A60*(1/BO$1))</f>
        <v>0.0657048244793615</v>
      </c>
      <c r="BP60" s="554" t="n">
        <f aca="false">(1/BP$1)+GrUpROR*(1+0.5*(1/BP$1)-$A60*(1/BP$1))</f>
        <v>0.0671533643510841</v>
      </c>
      <c r="BQ60" s="554" t="n">
        <f aca="false">(1/BQ$1)+GrUpROR*(1+0.5*(1/BQ$1)-$A60*(1/BQ$1))</f>
        <v>0.0685593001089325</v>
      </c>
      <c r="BR60" s="554" t="n">
        <f aca="false">(1/BR$1)+GrUpROR*(1+0.5*(1/BR$1)-$A60*(1/BR$1))</f>
        <v>0.0699244841056838</v>
      </c>
      <c r="BS60" s="554" t="n">
        <f aca="false">(1/BS$1)+GrUpROR*(1+0.5*(1/BS$1)-$A60*(1/BS$1))</f>
        <v>0.0712506628453851</v>
      </c>
      <c r="BT60" s="554" t="n">
        <f aca="false">(1/BT$1)+GrUpROR*(1+0.5*(1/BT$1)-$A60*(1/BT$1))</f>
        <v>0.0725394844374891</v>
      </c>
      <c r="BU60" s="554" t="n">
        <f aca="false">(1/BU$1)+GrUpROR*(1+0.5*(1/BU$1)-$A60*(1/BU$1))</f>
        <v>0.0737925054298125</v>
      </c>
      <c r="BV60" s="554" t="n">
        <f aca="false">(1/BV$1)+GrUpROR*(1+0.5*(1/BV$1)-$A60*(1/BV$1))</f>
        <v>0.0750111970798805</v>
      </c>
      <c r="BW60" s="554" t="n">
        <f aca="false">(1/BW$1)+GrUpROR*(1+0.5*(1/BW$1)-$A60*(1/BW$1))</f>
        <v>0.0761969511177845</v>
      </c>
      <c r="BX60" s="554" t="n">
        <f aca="false">(1/BX$1)+GrUpROR*(1+0.5*(1/BX$1)-$A60*(1/BX$1))</f>
        <v>0.077351085048011</v>
      </c>
      <c r="BY60" s="554" t="n">
        <f aca="false">(1/BY$1)+GrUpROR*(1+0.5*(1/BY$1)-$A60*(1/BY$1))</f>
        <v>0.0784748470327052</v>
      </c>
      <c r="BZ60" s="554" t="n">
        <f aca="false">(1/BZ$1)+GrUpROR*(1+0.5*(1/BZ$1)-$A60*(1/BZ$1))</f>
        <v>0.0795694203944204</v>
      </c>
      <c r="CA60" s="554" t="n">
        <f aca="false">(1/CA$1)+GrUpROR*(1+0.5*(1/CA$1)-$A60*(1/CA$1))</f>
        <v>0.0806359277725019</v>
      </c>
      <c r="CB60" s="554" t="n">
        <f aca="false">(1/CB$1)+GrUpROR*(1+0.5*(1/CB$1)-$A60*(1/CB$1))</f>
        <v>0.0816754349637964</v>
      </c>
      <c r="CC60" s="554" t="n">
        <f aca="false">(1/CC$1)+GrUpROR*(1+0.5*(1/CC$1)-$A60*(1/CC$1))</f>
        <v>0.0826889544753087</v>
      </c>
      <c r="CD60" s="554" t="n">
        <f aca="false">(1/CD$1)+GrUpROR*(1+0.5*(1/CD$1)-$A60*(1/CD$1))</f>
        <v>0.0836774488136971</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30080531477104</v>
      </c>
      <c r="AW61" s="554" t="n">
        <f aca="false">(1/AW$1)+GrUpROR*(1+0.5*(1/AW$1)-$A61*(1/AW$1))</f>
        <v>0.0259194894547325</v>
      </c>
      <c r="AX61" s="554" t="n">
        <f aca="false">(1/AX$1)+GrUpROR*(1+0.5*(1/AX$1)-$A61*(1/AX$1))</f>
        <v>0.0287120916267742</v>
      </c>
      <c r="AY61" s="554" t="n">
        <f aca="false">(1/AY$1)+GrUpROR*(1+0.5*(1/AY$1)-$A61*(1/AY$1))</f>
        <v>0.0313929897119342</v>
      </c>
      <c r="AZ61" s="554" t="n">
        <f aca="false">(1/AZ$1)+GrUpROR*(1+0.5*(1/AZ$1)-$A61*(1/AZ$1))</f>
        <v>0.0339687545388526</v>
      </c>
      <c r="BA61" s="554" t="n">
        <f aca="false">(1/BA$1)+GrUpROR*(1+0.5*(1/BA$1)-$A61*(1/BA$1))</f>
        <v>0.0364454514878126</v>
      </c>
      <c r="BB61" s="554" t="n">
        <f aca="false">(1/BB$1)+GrUpROR*(1+0.5*(1/BB$1)-$A61*(1/BB$1))</f>
        <v>0.0388286881745478</v>
      </c>
      <c r="BC61" s="554" t="n">
        <f aca="false">(1/BC$1)+GrUpROR*(1+0.5*(1/BC$1)-$A61*(1/BC$1))</f>
        <v>0.0411236568358482</v>
      </c>
      <c r="BD61" s="554" t="n">
        <f aca="false">(1/BD$1)+GrUpROR*(1+0.5*(1/BD$1)-$A61*(1/BD$1))</f>
        <v>0.0433351720912832</v>
      </c>
      <c r="BE61" s="554" t="n">
        <f aca="false">(1/BE$1)+GrUpROR*(1+0.5*(1/BE$1)-$A61*(1/BE$1))</f>
        <v>0.0454677046590241</v>
      </c>
      <c r="BF61" s="554" t="n">
        <f aca="false">(1/BF$1)+GrUpROR*(1+0.5*(1/BF$1)-$A61*(1/BF$1))</f>
        <v>0.0475254115226338</v>
      </c>
      <c r="BG61" s="554" t="n">
        <f aca="false">(1/BG$1)+GrUpROR*(1+0.5*(1/BG$1)-$A61*(1/BG$1))</f>
        <v>0.0495121629771534</v>
      </c>
      <c r="BH61" s="554" t="n">
        <f aca="false">(1/BH$1)+GrUpROR*(1+0.5*(1/BH$1)-$A61*(1/BH$1))</f>
        <v>0.0514315669247402</v>
      </c>
      <c r="BI61" s="554" t="n">
        <f aca="false">(1/BI$1)+GrUpROR*(1+0.5*(1/BI$1)-$A61*(1/BI$1))</f>
        <v>0.0532869907407407</v>
      </c>
      <c r="BJ61" s="554" t="n">
        <f aca="false">(1/BJ$1)+GrUpROR*(1+0.5*(1/BJ$1)-$A61*(1/BJ$1))</f>
        <v>0.0550815809890036</v>
      </c>
      <c r="BK61" s="554" t="n">
        <f aca="false">(1/BK$1)+GrUpROR*(1+0.5*(1/BK$1)-$A61*(1/BK$1))</f>
        <v>0.0568182812292579</v>
      </c>
      <c r="BL61" s="554" t="n">
        <f aca="false">(1/BL$1)+GrUpROR*(1+0.5*(1/BL$1)-$A61*(1/BL$1))</f>
        <v>0.0584998481285518</v>
      </c>
      <c r="BM61" s="554" t="n">
        <f aca="false">(1/BM$1)+GrUpROR*(1+0.5*(1/BM$1)-$A61*(1/BM$1))</f>
        <v>0.0601288660622428</v>
      </c>
      <c r="BN61" s="554" t="n">
        <f aca="false">(1/BN$1)+GrUpROR*(1+0.5*(1/BN$1)-$A61*(1/BN$1))</f>
        <v>0.0617077603672048</v>
      </c>
      <c r="BO61" s="554" t="n">
        <f aca="false">(1/BO$1)+GrUpROR*(1+0.5*(1/BO$1)-$A61*(1/BO$1))</f>
        <v>0.0632388093901983</v>
      </c>
      <c r="BP61" s="554" t="n">
        <f aca="false">(1/BP$1)+GrUpROR*(1+0.5*(1/BP$1)-$A61*(1/BP$1))</f>
        <v>0.0647241554572815</v>
      </c>
      <c r="BQ61" s="554" t="n">
        <f aca="false">(1/BQ$1)+GrUpROR*(1+0.5*(1/BQ$1)-$A61*(1/BQ$1))</f>
        <v>0.0661658148753329</v>
      </c>
      <c r="BR61" s="554" t="n">
        <f aca="false">(1/BR$1)+GrUpROR*(1+0.5*(1/BR$1)-$A61*(1/BR$1))</f>
        <v>0.0675656870638755</v>
      </c>
      <c r="BS61" s="554" t="n">
        <f aca="false">(1/BS$1)+GrUpROR*(1+0.5*(1/BS$1)-$A61*(1/BS$1))</f>
        <v>0.068925562904174</v>
      </c>
      <c r="BT61" s="554" t="n">
        <f aca="false">(1/BT$1)+GrUpROR*(1+0.5*(1/BT$1)-$A61*(1/BT$1))</f>
        <v>0.070247132382774</v>
      </c>
      <c r="BU61" s="554" t="n">
        <f aca="false">(1/BU$1)+GrUpROR*(1+0.5*(1/BU$1)-$A61*(1/BU$1))</f>
        <v>0.0715319915980796</v>
      </c>
      <c r="BV61" s="554" t="n">
        <f aca="false">(1/BV$1)+GrUpROR*(1+0.5*(1/BV$1)-$A61*(1/BV$1))</f>
        <v>0.072781649191048</v>
      </c>
      <c r="BW61" s="554" t="n">
        <f aca="false">(1/BW$1)+GrUpROR*(1+0.5*(1/BW$1)-$A61*(1/BW$1))</f>
        <v>0.0739975322544767</v>
      </c>
      <c r="BX61" s="554" t="n">
        <f aca="false">(1/BX$1)+GrUpROR*(1+0.5*(1/BX$1)-$A61*(1/BX$1))</f>
        <v>0.0751809917695473</v>
      </c>
      <c r="BY61" s="554" t="n">
        <f aca="false">(1/BY$1)+GrUpROR*(1+0.5*(1/BY$1)-$A61*(1/BY$1))</f>
        <v>0.0763333076131687</v>
      </c>
      <c r="BZ61" s="554" t="n">
        <f aca="false">(1/BZ$1)+GrUpROR*(1+0.5*(1/BZ$1)-$A61*(1/BZ$1))</f>
        <v>0.0774556931751376</v>
      </c>
      <c r="CA61" s="554" t="n">
        <f aca="false">(1/CA$1)+GrUpROR*(1+0.5*(1/CA$1)-$A61*(1/CA$1))</f>
        <v>0.078549299620133</v>
      </c>
      <c r="CB61" s="554" t="n">
        <f aca="false">(1/CB$1)+GrUpROR*(1+0.5*(1/CB$1)-$A61*(1/CB$1))</f>
        <v>0.0796152198260145</v>
      </c>
      <c r="CC61" s="554" t="n">
        <f aca="false">(1/CC$1)+GrUpROR*(1+0.5*(1/CC$1)-$A61*(1/CC$1))</f>
        <v>0.080654492026749</v>
      </c>
      <c r="CD61" s="554" t="n">
        <f aca="false">(1/CD$1)+GrUpROR*(1+0.5*(1/CD$1)-$A61*(1/CD$1))</f>
        <v>0.0816681031854901</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287187071331</v>
      </c>
      <c r="AX62" s="554" t="n">
        <f aca="false">(1/AX$1)+GrUpROR*(1+0.5*(1/AX$1)-$A62*(1/AX$1))</f>
        <v>0.0253905202821869</v>
      </c>
      <c r="AY62" s="554" t="n">
        <f aca="false">(1/AY$1)+GrUpROR*(1+0.5*(1/AY$1)-$A62*(1/AY$1))</f>
        <v>0.0281378497942387</v>
      </c>
      <c r="AZ62" s="554" t="n">
        <f aca="false">(1/AZ$1)+GrUpROR*(1+0.5*(1/AZ$1)-$A62*(1/AZ$1))</f>
        <v>0.0307774408940531</v>
      </c>
      <c r="BA62" s="554" t="n">
        <f aca="false">(1/BA$1)+GrUpROR*(1+0.5*(1/BA$1)-$A62*(1/BA$1))</f>
        <v>0.0333155092592592</v>
      </c>
      <c r="BB62" s="554" t="n">
        <f aca="false">(1/BB$1)+GrUpROR*(1+0.5*(1/BB$1)-$A62*(1/BB$1))</f>
        <v>0.0357578014597407</v>
      </c>
      <c r="BC62" s="554" t="n">
        <f aca="false">(1/BC$1)+GrUpROR*(1+0.5*(1/BC$1)-$A62*(1/BC$1))</f>
        <v>0.0381096383935376</v>
      </c>
      <c r="BD62" s="554" t="n">
        <f aca="false">(1/BD$1)+GrUpROR*(1+0.5*(1/BD$1)-$A62*(1/BD$1))</f>
        <v>0.0403759539842873</v>
      </c>
      <c r="BE62" s="554" t="n">
        <f aca="false">(1/BE$1)+GrUpROR*(1+0.5*(1/BE$1)-$A62*(1/BE$1))</f>
        <v>0.0425613297325103</v>
      </c>
      <c r="BF62" s="554" t="n">
        <f aca="false">(1/BF$1)+GrUpROR*(1+0.5*(1/BF$1)-$A62*(1/BF$1))</f>
        <v>0.0446700256299184</v>
      </c>
      <c r="BG62" s="554" t="n">
        <f aca="false">(1/BG$1)+GrUpROR*(1+0.5*(1/BG$1)-$A62*(1/BG$1))</f>
        <v>0.0467060078756918</v>
      </c>
      <c r="BH62" s="554" t="n">
        <f aca="false">(1/BH$1)+GrUpROR*(1+0.5*(1/BH$1)-$A62*(1/BH$1))</f>
        <v>0.0486729737741508</v>
      </c>
      <c r="BI62" s="554" t="n">
        <f aca="false">(1/BI$1)+GrUpROR*(1+0.5*(1/BI$1)-$A62*(1/BI$1))</f>
        <v>0.0505743741426612</v>
      </c>
      <c r="BJ62" s="554" t="n">
        <f aca="false">(1/BJ$1)+GrUpROR*(1+0.5*(1/BJ$1)-$A62*(1/BJ$1))</f>
        <v>0.0524134335154827</v>
      </c>
      <c r="BK62" s="554" t="n">
        <f aca="false">(1/BK$1)+GrUpROR*(1+0.5*(1/BK$1)-$A62*(1/BK$1))</f>
        <v>0.0541931683924068</v>
      </c>
      <c r="BL62" s="554" t="n">
        <f aca="false">(1/BL$1)+GrUpROR*(1+0.5*(1/BL$1)-$A62*(1/BL$1))</f>
        <v>0.0559164037494284</v>
      </c>
      <c r="BM62" s="554" t="n">
        <f aca="false">(1/BM$1)+GrUpROR*(1+0.5*(1/BM$1)-$A62*(1/BM$1))</f>
        <v>0.0575857880015432</v>
      </c>
      <c r="BN62" s="554" t="n">
        <f aca="false">(1/BN$1)+GrUpROR*(1+0.5*(1/BN$1)-$A62*(1/BN$1))</f>
        <v>0.0592038065843621</v>
      </c>
      <c r="BO62" s="554" t="n">
        <f aca="false">(1/BO$1)+GrUpROR*(1+0.5*(1/BO$1)-$A62*(1/BO$1))</f>
        <v>0.060772794301035</v>
      </c>
      <c r="BP62" s="554" t="n">
        <f aca="false">(1/BP$1)+GrUpROR*(1+0.5*(1/BP$1)-$A62*(1/BP$1))</f>
        <v>0.0622949465634789</v>
      </c>
      <c r="BQ62" s="554" t="n">
        <f aca="false">(1/BQ$1)+GrUpROR*(1+0.5*(1/BQ$1)-$A62*(1/BQ$1))</f>
        <v>0.0637723296417333</v>
      </c>
      <c r="BR62" s="554" t="n">
        <f aca="false">(1/BR$1)+GrUpROR*(1+0.5*(1/BR$1)-$A62*(1/BR$1))</f>
        <v>0.0652068900220672</v>
      </c>
      <c r="BS62" s="554" t="n">
        <f aca="false">(1/BS$1)+GrUpROR*(1+0.5*(1/BS$1)-$A62*(1/BS$1))</f>
        <v>0.066600462962963</v>
      </c>
      <c r="BT62" s="554" t="n">
        <f aca="false">(1/BT$1)+GrUpROR*(1+0.5*(1/BT$1)-$A62*(1/BT$1))</f>
        <v>0.0679547803280589</v>
      </c>
      <c r="BU62" s="554" t="n">
        <f aca="false">(1/BU$1)+GrUpROR*(1+0.5*(1/BU$1)-$A62*(1/BU$1))</f>
        <v>0.0692714777663466</v>
      </c>
      <c r="BV62" s="554" t="n">
        <f aca="false">(1/BV$1)+GrUpROR*(1+0.5*(1/BV$1)-$A62*(1/BV$1))</f>
        <v>0.0705521013022155</v>
      </c>
      <c r="BW62" s="554" t="n">
        <f aca="false">(1/BW$1)+GrUpROR*(1+0.5*(1/BW$1)-$A62*(1/BW$1))</f>
        <v>0.071798113391169</v>
      </c>
      <c r="BX62" s="554" t="n">
        <f aca="false">(1/BX$1)+GrUpROR*(1+0.5*(1/BX$1)-$A62*(1/BX$1))</f>
        <v>0.0730108984910837</v>
      </c>
      <c r="BY62" s="554" t="n">
        <f aca="false">(1/BY$1)+GrUpROR*(1+0.5*(1/BY$1)-$A62*(1/BY$1))</f>
        <v>0.0741917681936322</v>
      </c>
      <c r="BZ62" s="554" t="n">
        <f aca="false">(1/BZ$1)+GrUpROR*(1+0.5*(1/BZ$1)-$A62*(1/BZ$1))</f>
        <v>0.0753419659558549</v>
      </c>
      <c r="CA62" s="554" t="n">
        <f aca="false">(1/CA$1)+GrUpROR*(1+0.5*(1/CA$1)-$A62*(1/CA$1))</f>
        <v>0.0764626714677641</v>
      </c>
      <c r="CB62" s="554" t="n">
        <f aca="false">(1/CB$1)+GrUpROR*(1+0.5*(1/CB$1)-$A62*(1/CB$1))</f>
        <v>0.0775550046882326</v>
      </c>
      <c r="CC62" s="554" t="n">
        <f aca="false">(1/CC$1)+GrUpROR*(1+0.5*(1/CC$1)-$A62*(1/CC$1))</f>
        <v>0.0786200295781893</v>
      </c>
      <c r="CD62" s="554" t="n">
        <f aca="false">(1/CD$1)+GrUpROR*(1+0.5*(1/CD$1)-$A62*(1/CD$1))</f>
        <v>0.079658757557283</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689489375997</v>
      </c>
      <c r="AY63" s="554" t="n">
        <f aca="false">(1/AY$1)+GrUpROR*(1+0.5*(1/AY$1)-$A63*(1/AY$1))</f>
        <v>0.0248827098765432</v>
      </c>
      <c r="AZ63" s="554" t="n">
        <f aca="false">(1/AZ$1)+GrUpROR*(1+0.5*(1/AZ$1)-$A63*(1/AZ$1))</f>
        <v>0.0275861272492536</v>
      </c>
      <c r="BA63" s="554" t="n">
        <f aca="false">(1/BA$1)+GrUpROR*(1+0.5*(1/BA$1)-$A63*(1/BA$1))</f>
        <v>0.0301855670307059</v>
      </c>
      <c r="BB63" s="554" t="n">
        <f aca="false">(1/BB$1)+GrUpROR*(1+0.5*(1/BB$1)-$A63*(1/BB$1))</f>
        <v>0.0326869147449336</v>
      </c>
      <c r="BC63" s="554" t="n">
        <f aca="false">(1/BC$1)+GrUpROR*(1+0.5*(1/BC$1)-$A63*(1/BC$1))</f>
        <v>0.035095619951227</v>
      </c>
      <c r="BD63" s="554" t="n">
        <f aca="false">(1/BD$1)+GrUpROR*(1+0.5*(1/BD$1)-$A63*(1/BD$1))</f>
        <v>0.0374167358772914</v>
      </c>
      <c r="BE63" s="554" t="n">
        <f aca="false">(1/BE$1)+GrUpROR*(1+0.5*(1/BE$1)-$A63*(1/BE$1))</f>
        <v>0.0396549548059965</v>
      </c>
      <c r="BF63" s="554" t="n">
        <f aca="false">(1/BF$1)+GrUpROR*(1+0.5*(1/BF$1)-$A63*(1/BF$1))</f>
        <v>0.0418146397372031</v>
      </c>
      <c r="BG63" s="554" t="n">
        <f aca="false">(1/BG$1)+GrUpROR*(1+0.5*(1/BG$1)-$A63*(1/BG$1))</f>
        <v>0.0438998527742302</v>
      </c>
      <c r="BH63" s="554" t="n">
        <f aca="false">(1/BH$1)+GrUpROR*(1+0.5*(1/BH$1)-$A63*(1/BH$1))</f>
        <v>0.0459143806235614</v>
      </c>
      <c r="BI63" s="554" t="n">
        <f aca="false">(1/BI$1)+GrUpROR*(1+0.5*(1/BI$1)-$A63*(1/BI$1))</f>
        <v>0.0478617575445816</v>
      </c>
      <c r="BJ63" s="554" t="n">
        <f aca="false">(1/BJ$1)+GrUpROR*(1+0.5*(1/BJ$1)-$A63*(1/BJ$1))</f>
        <v>0.0497452860419618</v>
      </c>
      <c r="BK63" s="554" t="n">
        <f aca="false">(1/BK$1)+GrUpROR*(1+0.5*(1/BK$1)-$A63*(1/BK$1))</f>
        <v>0.0515680555555556</v>
      </c>
      <c r="BL63" s="554" t="n">
        <f aca="false">(1/BL$1)+GrUpROR*(1+0.5*(1/BL$1)-$A63*(1/BL$1))</f>
        <v>0.0533329593703051</v>
      </c>
      <c r="BM63" s="554" t="n">
        <f aca="false">(1/BM$1)+GrUpROR*(1+0.5*(1/BM$1)-$A63*(1/BM$1))</f>
        <v>0.0550427099408436</v>
      </c>
      <c r="BN63" s="554" t="n">
        <f aca="false">(1/BN$1)+GrUpROR*(1+0.5*(1/BN$1)-$A63*(1/BN$1))</f>
        <v>0.0566998528015195</v>
      </c>
      <c r="BO63" s="554" t="n">
        <f aca="false">(1/BO$1)+GrUpROR*(1+0.5*(1/BO$1)-$A63*(1/BO$1))</f>
        <v>0.0583067792118718</v>
      </c>
      <c r="BP63" s="554" t="n">
        <f aca="false">(1/BP$1)+GrUpROR*(1+0.5*(1/BP$1)-$A63*(1/BP$1))</f>
        <v>0.0598657376696763</v>
      </c>
      <c r="BQ63" s="554" t="n">
        <f aca="false">(1/BQ$1)+GrUpROR*(1+0.5*(1/BQ$1)-$A63*(1/BQ$1))</f>
        <v>0.0613788444081336</v>
      </c>
      <c r="BR63" s="554" t="n">
        <f aca="false">(1/BR$1)+GrUpROR*(1+0.5*(1/BR$1)-$A63*(1/BR$1))</f>
        <v>0.0628480929802588</v>
      </c>
      <c r="BS63" s="554" t="n">
        <f aca="false">(1/BS$1)+GrUpROR*(1+0.5*(1/BS$1)-$A63*(1/BS$1))</f>
        <v>0.0642753630217519</v>
      </c>
      <c r="BT63" s="554" t="n">
        <f aca="false">(1/BT$1)+GrUpROR*(1+0.5*(1/BT$1)-$A63*(1/BT$1))</f>
        <v>0.0656624282733438</v>
      </c>
      <c r="BU63" s="554" t="n">
        <f aca="false">(1/BU$1)+GrUpROR*(1+0.5*(1/BU$1)-$A63*(1/BU$1))</f>
        <v>0.0670109639346136</v>
      </c>
      <c r="BV63" s="554" t="n">
        <f aca="false">(1/BV$1)+GrUpROR*(1+0.5*(1/BV$1)-$A63*(1/BV$1))</f>
        <v>0.068322553413383</v>
      </c>
      <c r="BW63" s="554" t="n">
        <f aca="false">(1/BW$1)+GrUpROR*(1+0.5*(1/BW$1)-$A63*(1/BW$1))</f>
        <v>0.0695986945278612</v>
      </c>
      <c r="BX63" s="554" t="n">
        <f aca="false">(1/BX$1)+GrUpROR*(1+0.5*(1/BX$1)-$A63*(1/BX$1))</f>
        <v>0.07084080521262</v>
      </c>
      <c r="BY63" s="554" t="n">
        <f aca="false">(1/BY$1)+GrUpROR*(1+0.5*(1/BY$1)-$A63*(1/BY$1))</f>
        <v>0.0720502287740957</v>
      </c>
      <c r="BZ63" s="554" t="n">
        <f aca="false">(1/BZ$1)+GrUpROR*(1+0.5*(1/BZ$1)-$A63*(1/BZ$1))</f>
        <v>0.0732282387365721</v>
      </c>
      <c r="CA63" s="554" t="n">
        <f aca="false">(1/CA$1)+GrUpROR*(1+0.5*(1/CA$1)-$A63*(1/CA$1))</f>
        <v>0.0743760433153952</v>
      </c>
      <c r="CB63" s="554" t="n">
        <f aca="false">(1/CB$1)+GrUpROR*(1+0.5*(1/CB$1)-$A63*(1/CB$1))</f>
        <v>0.0754947895504506</v>
      </c>
      <c r="CC63" s="554" t="n">
        <f aca="false">(1/CC$1)+GrUpROR*(1+0.5*(1/CC$1)-$A63*(1/CC$1))</f>
        <v>0.0765855671296297</v>
      </c>
      <c r="CD63" s="554" t="n">
        <f aca="false">(1/CD$1)+GrUpROR*(1+0.5*(1/CD$1)-$A63*(1/CD$1))</f>
        <v>0.0776494119290759</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275699588477</v>
      </c>
      <c r="AZ64" s="554" t="n">
        <f aca="false">(1/AZ$1)+GrUpROR*(1+0.5*(1/AZ$1)-$A64*(1/AZ$1))</f>
        <v>0.0243948136044541</v>
      </c>
      <c r="BA64" s="554" t="n">
        <f aca="false">(1/BA$1)+GrUpROR*(1+0.5*(1/BA$1)-$A64*(1/BA$1))</f>
        <v>0.0270556248021526</v>
      </c>
      <c r="BB64" s="554" t="n">
        <f aca="false">(1/BB$1)+GrUpROR*(1+0.5*(1/BB$1)-$A64*(1/BB$1))</f>
        <v>0.0296160280301266</v>
      </c>
      <c r="BC64" s="554" t="n">
        <f aca="false">(1/BC$1)+GrUpROR*(1+0.5*(1/BC$1)-$A64*(1/BC$1))</f>
        <v>0.0320816015089164</v>
      </c>
      <c r="BD64" s="554" t="n">
        <f aca="false">(1/BD$1)+GrUpROR*(1+0.5*(1/BD$1)-$A64*(1/BD$1))</f>
        <v>0.0344575177702955</v>
      </c>
      <c r="BE64" s="554" t="n">
        <f aca="false">(1/BE$1)+GrUpROR*(1+0.5*(1/BE$1)-$A64*(1/BE$1))</f>
        <v>0.0367485798794827</v>
      </c>
      <c r="BF64" s="554" t="n">
        <f aca="false">(1/BF$1)+GrUpROR*(1+0.5*(1/BF$1)-$A64*(1/BF$1))</f>
        <v>0.0389592538444878</v>
      </c>
      <c r="BG64" s="554" t="n">
        <f aca="false">(1/BG$1)+GrUpROR*(1+0.5*(1/BG$1)-$A64*(1/BG$1))</f>
        <v>0.0410936976727686</v>
      </c>
      <c r="BH64" s="554" t="n">
        <f aca="false">(1/BH$1)+GrUpROR*(1+0.5*(1/BH$1)-$A64*(1/BH$1))</f>
        <v>0.043155787472972</v>
      </c>
      <c r="BI64" s="554" t="n">
        <f aca="false">(1/BI$1)+GrUpROR*(1+0.5*(1/BI$1)-$A64*(1/BI$1))</f>
        <v>0.0451491409465021</v>
      </c>
      <c r="BJ64" s="554" t="n">
        <f aca="false">(1/BJ$1)+GrUpROR*(1+0.5*(1/BJ$1)-$A64*(1/BJ$1))</f>
        <v>0.0470771385684409</v>
      </c>
      <c r="BK64" s="554" t="n">
        <f aca="false">(1/BK$1)+GrUpROR*(1+0.5*(1/BK$1)-$A64*(1/BK$1))</f>
        <v>0.0489429427187044</v>
      </c>
      <c r="BL64" s="554" t="n">
        <f aca="false">(1/BL$1)+GrUpROR*(1+0.5*(1/BL$1)-$A64*(1/BL$1))</f>
        <v>0.0507495149911817</v>
      </c>
      <c r="BM64" s="554" t="n">
        <f aca="false">(1/BM$1)+GrUpROR*(1+0.5*(1/BM$1)-$A64*(1/BM$1))</f>
        <v>0.052499631880144</v>
      </c>
      <c r="BN64" s="554" t="n">
        <f aca="false">(1/BN$1)+GrUpROR*(1+0.5*(1/BN$1)-$A64*(1/BN$1))</f>
        <v>0.0541958990186768</v>
      </c>
      <c r="BO64" s="554" t="n">
        <f aca="false">(1/BO$1)+GrUpROR*(1+0.5*(1/BO$1)-$A64*(1/BO$1))</f>
        <v>0.0558407641227086</v>
      </c>
      <c r="BP64" s="554" t="n">
        <f aca="false">(1/BP$1)+GrUpROR*(1+0.5*(1/BP$1)-$A64*(1/BP$1))</f>
        <v>0.0574365287758737</v>
      </c>
      <c r="BQ64" s="554" t="n">
        <f aca="false">(1/BQ$1)+GrUpROR*(1+0.5*(1/BQ$1)-$A64*(1/BQ$1))</f>
        <v>0.058985359174534</v>
      </c>
      <c r="BR64" s="554" t="n">
        <f aca="false">(1/BR$1)+GrUpROR*(1+0.5*(1/BR$1)-$A64*(1/BR$1))</f>
        <v>0.0604892959384505</v>
      </c>
      <c r="BS64" s="554" t="n">
        <f aca="false">(1/BS$1)+GrUpROR*(1+0.5*(1/BS$1)-$A64*(1/BS$1))</f>
        <v>0.0619502630805409</v>
      </c>
      <c r="BT64" s="554" t="n">
        <f aca="false">(1/BT$1)+GrUpROR*(1+0.5*(1/BT$1)-$A64*(1/BT$1))</f>
        <v>0.0633700762186286</v>
      </c>
      <c r="BU64" s="554" t="n">
        <f aca="false">(1/BU$1)+GrUpROR*(1+0.5*(1/BU$1)-$A64*(1/BU$1))</f>
        <v>0.0647504501028807</v>
      </c>
      <c r="BV64" s="554" t="n">
        <f aca="false">(1/BV$1)+GrUpROR*(1+0.5*(1/BV$1)-$A64*(1/BV$1))</f>
        <v>0.0660930055245504</v>
      </c>
      <c r="BW64" s="554" t="n">
        <f aca="false">(1/BW$1)+GrUpROR*(1+0.5*(1/BW$1)-$A64*(1/BW$1))</f>
        <v>0.0673992756645535</v>
      </c>
      <c r="BX64" s="554" t="n">
        <f aca="false">(1/BX$1)+GrUpROR*(1+0.5*(1/BX$1)-$A64*(1/BX$1))</f>
        <v>0.0686707119341564</v>
      </c>
      <c r="BY64" s="554" t="n">
        <f aca="false">(1/BY$1)+GrUpROR*(1+0.5*(1/BY$1)-$A64*(1/BY$1))</f>
        <v>0.0699086893545593</v>
      </c>
      <c r="BZ64" s="554" t="n">
        <f aca="false">(1/BZ$1)+GrUpROR*(1+0.5*(1/BZ$1)-$A64*(1/BZ$1))</f>
        <v>0.0711145115172893</v>
      </c>
      <c r="CA64" s="554" t="n">
        <f aca="false">(1/CA$1)+GrUpROR*(1+0.5*(1/CA$1)-$A64*(1/CA$1))</f>
        <v>0.0722894151630263</v>
      </c>
      <c r="CB64" s="554" t="n">
        <f aca="false">(1/CB$1)+GrUpROR*(1+0.5*(1/CB$1)-$A64*(1/CB$1))</f>
        <v>0.0734345744126687</v>
      </c>
      <c r="CC64" s="554" t="n">
        <f aca="false">(1/CC$1)+GrUpROR*(1+0.5*(1/CC$1)-$A64*(1/CC$1))</f>
        <v>0.07455110468107</v>
      </c>
      <c r="CD64" s="554" t="n">
        <f aca="false">(1/CD$1)+GrUpROR*(1+0.5*(1/CD$1)-$A64*(1/CD$1))</f>
        <v>0.0756400663008688</v>
      </c>
    </row>
    <row r="65" customFormat="false" ht="12.75" hidden="false" customHeight="false" outlineLevel="0" collapsed="false">
      <c r="A65" s="555" t="n">
        <v>51</v>
      </c>
      <c r="AZ65" s="554" t="n">
        <f aca="false">(1/AZ$1)+GrUpROR*(1+0.5*(1/AZ$1)-$A65*(1/AZ$1))</f>
        <v>0.0212034999596546</v>
      </c>
      <c r="BA65" s="554" t="n">
        <f aca="false">(1/BA$1)+GrUpROR*(1+0.5*(1/BA$1)-$A65*(1/BA$1))</f>
        <v>0.0239256825735992</v>
      </c>
      <c r="BB65" s="554" t="n">
        <f aca="false">(1/BB$1)+GrUpROR*(1+0.5*(1/BB$1)-$A65*(1/BB$1))</f>
        <v>0.0265451413153195</v>
      </c>
      <c r="BC65" s="554" t="n">
        <f aca="false">(1/BC$1)+GrUpROR*(1+0.5*(1/BC$1)-$A65*(1/BC$1))</f>
        <v>0.0290675830666057</v>
      </c>
      <c r="BD65" s="554" t="n">
        <f aca="false">(1/BD$1)+GrUpROR*(1+0.5*(1/BD$1)-$A65*(1/BD$1))</f>
        <v>0.0314982996632997</v>
      </c>
      <c r="BE65" s="554" t="n">
        <f aca="false">(1/BE$1)+GrUpROR*(1+0.5*(1/BE$1)-$A65*(1/BE$1))</f>
        <v>0.0338422049529688</v>
      </c>
      <c r="BF65" s="554" t="n">
        <f aca="false">(1/BF$1)+GrUpROR*(1+0.5*(1/BF$1)-$A65*(1/BF$1))</f>
        <v>0.0361038679517725</v>
      </c>
      <c r="BG65" s="554" t="n">
        <f aca="false">(1/BG$1)+GrUpROR*(1+0.5*(1/BG$1)-$A65*(1/BG$1))</f>
        <v>0.0382875425713069</v>
      </c>
      <c r="BH65" s="554" t="n">
        <f aca="false">(1/BH$1)+GrUpROR*(1+0.5*(1/BH$1)-$A65*(1/BH$1))</f>
        <v>0.0403971943223826</v>
      </c>
      <c r="BI65" s="554" t="n">
        <f aca="false">(1/BI$1)+GrUpROR*(1+0.5*(1/BI$1)-$A65*(1/BI$1))</f>
        <v>0.0424365243484225</v>
      </c>
      <c r="BJ65" s="554" t="n">
        <f aca="false">(1/BJ$1)+GrUpROR*(1+0.5*(1/BJ$1)-$A65*(1/BJ$1))</f>
        <v>0.04440899109492</v>
      </c>
      <c r="BK65" s="554" t="n">
        <f aca="false">(1/BK$1)+GrUpROR*(1+0.5*(1/BK$1)-$A65*(1/BK$1))</f>
        <v>0.0463178298818532</v>
      </c>
      <c r="BL65" s="554" t="n">
        <f aca="false">(1/BL$1)+GrUpROR*(1+0.5*(1/BL$1)-$A65*(1/BL$1))</f>
        <v>0.0481660706120583</v>
      </c>
      <c r="BM65" s="554" t="n">
        <f aca="false">(1/BM$1)+GrUpROR*(1+0.5*(1/BM$1)-$A65*(1/BM$1))</f>
        <v>0.0499565538194445</v>
      </c>
      <c r="BN65" s="554" t="n">
        <f aca="false">(1/BN$1)+GrUpROR*(1+0.5*(1/BN$1)-$A65*(1/BN$1))</f>
        <v>0.0516919452358341</v>
      </c>
      <c r="BO65" s="554" t="n">
        <f aca="false">(1/BO$1)+GrUpROR*(1+0.5*(1/BO$1)-$A65*(1/BO$1))</f>
        <v>0.0533747490335453</v>
      </c>
      <c r="BP65" s="554" t="n">
        <f aca="false">(1/BP$1)+GrUpROR*(1+0.5*(1/BP$1)-$A65*(1/BP$1))</f>
        <v>0.0550073198820711</v>
      </c>
      <c r="BQ65" s="554" t="n">
        <f aca="false">(1/BQ$1)+GrUpROR*(1+0.5*(1/BQ$1)-$A65*(1/BQ$1))</f>
        <v>0.0565918739409344</v>
      </c>
      <c r="BR65" s="554" t="n">
        <f aca="false">(1/BR$1)+GrUpROR*(1+0.5*(1/BR$1)-$A65*(1/BR$1))</f>
        <v>0.0581304988966422</v>
      </c>
      <c r="BS65" s="554" t="n">
        <f aca="false">(1/BS$1)+GrUpROR*(1+0.5*(1/BS$1)-$A65*(1/BS$1))</f>
        <v>0.0596251631393298</v>
      </c>
      <c r="BT65" s="554" t="n">
        <f aca="false">(1/BT$1)+GrUpROR*(1+0.5*(1/BT$1)-$A65*(1/BT$1))</f>
        <v>0.0610777241639135</v>
      </c>
      <c r="BU65" s="554" t="n">
        <f aca="false">(1/BU$1)+GrUpROR*(1+0.5*(1/BU$1)-$A65*(1/BU$1))</f>
        <v>0.0624899362711477</v>
      </c>
      <c r="BV65" s="554" t="n">
        <f aca="false">(1/BV$1)+GrUpROR*(1+0.5*(1/BV$1)-$A65*(1/BV$1))</f>
        <v>0.0638634576357179</v>
      </c>
      <c r="BW65" s="554" t="n">
        <f aca="false">(1/BW$1)+GrUpROR*(1+0.5*(1/BW$1)-$A65*(1/BW$1))</f>
        <v>0.0651998568012457</v>
      </c>
      <c r="BX65" s="554" t="n">
        <f aca="false">(1/BX$1)+GrUpROR*(1+0.5*(1/BX$1)-$A65*(1/BX$1))</f>
        <v>0.0665006186556927</v>
      </c>
      <c r="BY65" s="554" t="n">
        <f aca="false">(1/BY$1)+GrUpROR*(1+0.5*(1/BY$1)-$A65*(1/BY$1))</f>
        <v>0.0677671499350228</v>
      </c>
      <c r="BZ65" s="554" t="n">
        <f aca="false">(1/BZ$1)+GrUpROR*(1+0.5*(1/BZ$1)-$A65*(1/BZ$1))</f>
        <v>0.0690007842980066</v>
      </c>
      <c r="CA65" s="554" t="n">
        <f aca="false">(1/CA$1)+GrUpROR*(1+0.5*(1/CA$1)-$A65*(1/CA$1))</f>
        <v>0.0702027870106574</v>
      </c>
      <c r="CB65" s="554" t="n">
        <f aca="false">(1/CB$1)+GrUpROR*(1+0.5*(1/CB$1)-$A65*(1/CB$1))</f>
        <v>0.0713743592748867</v>
      </c>
      <c r="CC65" s="554" t="n">
        <f aca="false">(1/CC$1)+GrUpROR*(1+0.5*(1/CC$1)-$A65*(1/CC$1))</f>
        <v>0.0725166422325103</v>
      </c>
      <c r="CD65" s="554" t="n">
        <f aca="false">(1/CD$1)+GrUpROR*(1+0.5*(1/CD$1)-$A65*(1/CD$1))</f>
        <v>0.0736307206726617</v>
      </c>
    </row>
    <row r="66" customFormat="false" ht="12.75" hidden="false" customHeight="false" outlineLevel="0" collapsed="false">
      <c r="A66" s="555" t="n">
        <v>52</v>
      </c>
      <c r="BA66" s="554" t="n">
        <f aca="false">(1/BA$1)+GrUpROR*(1+0.5*(1/BA$1)-$A66*(1/BA$1))</f>
        <v>0.0207957403450459</v>
      </c>
      <c r="BB66" s="554" t="n">
        <f aca="false">(1/BB$1)+GrUpROR*(1+0.5*(1/BB$1)-$A66*(1/BB$1))</f>
        <v>0.0234742546005125</v>
      </c>
      <c r="BC66" s="554" t="n">
        <f aca="false">(1/BC$1)+GrUpROR*(1+0.5*(1/BC$1)-$A66*(1/BC$1))</f>
        <v>0.0260535646242951</v>
      </c>
      <c r="BD66" s="554" t="n">
        <f aca="false">(1/BD$1)+GrUpROR*(1+0.5*(1/BD$1)-$A66*(1/BD$1))</f>
        <v>0.0285390815563038</v>
      </c>
      <c r="BE66" s="554" t="n">
        <f aca="false">(1/BE$1)+GrUpROR*(1+0.5*(1/BE$1)-$A66*(1/BE$1))</f>
        <v>0.030935830026455</v>
      </c>
      <c r="BF66" s="554" t="n">
        <f aca="false">(1/BF$1)+GrUpROR*(1+0.5*(1/BF$1)-$A66*(1/BF$1))</f>
        <v>0.0332484820590571</v>
      </c>
      <c r="BG66" s="554" t="n">
        <f aca="false">(1/BG$1)+GrUpROR*(1+0.5*(1/BG$1)-$A66*(1/BG$1))</f>
        <v>0.0354813874698453</v>
      </c>
      <c r="BH66" s="554" t="n">
        <f aca="false">(1/BH$1)+GrUpROR*(1+0.5*(1/BH$1)-$A66*(1/BH$1))</f>
        <v>0.0376386011717933</v>
      </c>
      <c r="BI66" s="554" t="n">
        <f aca="false">(1/BI$1)+GrUpROR*(1+0.5*(1/BI$1)-$A66*(1/BI$1))</f>
        <v>0.0397239077503429</v>
      </c>
      <c r="BJ66" s="554" t="n">
        <f aca="false">(1/BJ$1)+GrUpROR*(1+0.5*(1/BJ$1)-$A66*(1/BJ$1))</f>
        <v>0.0417408436213992</v>
      </c>
      <c r="BK66" s="554" t="n">
        <f aca="false">(1/BK$1)+GrUpROR*(1+0.5*(1/BK$1)-$A66*(1/BK$1))</f>
        <v>0.043692717045002</v>
      </c>
      <c r="BL66" s="554" t="n">
        <f aca="false">(1/BL$1)+GrUpROR*(1+0.5*(1/BL$1)-$A66*(1/BL$1))</f>
        <v>0.0455826262329349</v>
      </c>
      <c r="BM66" s="554" t="n">
        <f aca="false">(1/BM$1)+GrUpROR*(1+0.5*(1/BM$1)-$A66*(1/BM$1))</f>
        <v>0.0474134757587449</v>
      </c>
      <c r="BN66" s="554" t="n">
        <f aca="false">(1/BN$1)+GrUpROR*(1+0.5*(1/BN$1)-$A66*(1/BN$1))</f>
        <v>0.0491879914529915</v>
      </c>
      <c r="BO66" s="554" t="n">
        <f aca="false">(1/BO$1)+GrUpROR*(1+0.5*(1/BO$1)-$A66*(1/BO$1))</f>
        <v>0.0509087339443821</v>
      </c>
      <c r="BP66" s="554" t="n">
        <f aca="false">(1/BP$1)+GrUpROR*(1+0.5*(1/BP$1)-$A66*(1/BP$1))</f>
        <v>0.0525781109882685</v>
      </c>
      <c r="BQ66" s="554" t="n">
        <f aca="false">(1/BQ$1)+GrUpROR*(1+0.5*(1/BQ$1)-$A66*(1/BQ$1))</f>
        <v>0.0541983887073348</v>
      </c>
      <c r="BR66" s="554" t="n">
        <f aca="false">(1/BR$1)+GrUpROR*(1+0.5*(1/BR$1)-$A66*(1/BR$1))</f>
        <v>0.0557717018548339</v>
      </c>
      <c r="BS66" s="554" t="n">
        <f aca="false">(1/BS$1)+GrUpROR*(1+0.5*(1/BS$1)-$A66*(1/BS$1))</f>
        <v>0.0573000631981188</v>
      </c>
      <c r="BT66" s="554" t="n">
        <f aca="false">(1/BT$1)+GrUpROR*(1+0.5*(1/BT$1)-$A66*(1/BT$1))</f>
        <v>0.0587853721091984</v>
      </c>
      <c r="BU66" s="554" t="n">
        <f aca="false">(1/BU$1)+GrUpROR*(1+0.5*(1/BU$1)-$A66*(1/BU$1))</f>
        <v>0.0602294224394147</v>
      </c>
      <c r="BV66" s="554" t="n">
        <f aca="false">(1/BV$1)+GrUpROR*(1+0.5*(1/BV$1)-$A66*(1/BV$1))</f>
        <v>0.0616339097468854</v>
      </c>
      <c r="BW66" s="554" t="n">
        <f aca="false">(1/BW$1)+GrUpROR*(1+0.5*(1/BW$1)-$A66*(1/BW$1))</f>
        <v>0.0630004379379379</v>
      </c>
      <c r="BX66" s="554" t="n">
        <f aca="false">(1/BX$1)+GrUpROR*(1+0.5*(1/BX$1)-$A66*(1/BX$1))</f>
        <v>0.0643305253772291</v>
      </c>
      <c r="BY66" s="554" t="n">
        <f aca="false">(1/BY$1)+GrUpROR*(1+0.5*(1/BY$1)-$A66*(1/BY$1))</f>
        <v>0.0656256105154863</v>
      </c>
      <c r="BZ66" s="554" t="n">
        <f aca="false">(1/BZ$1)+GrUpROR*(1+0.5*(1/BZ$1)-$A66*(1/BZ$1))</f>
        <v>0.0668870570787238</v>
      </c>
      <c r="CA66" s="554" t="n">
        <f aca="false">(1/CA$1)+GrUpROR*(1+0.5*(1/CA$1)-$A66*(1/CA$1))</f>
        <v>0.0681161588582885</v>
      </c>
      <c r="CB66" s="554" t="n">
        <f aca="false">(1/CB$1)+GrUpROR*(1+0.5*(1/CB$1)-$A66*(1/CB$1))</f>
        <v>0.0693141441371048</v>
      </c>
      <c r="CC66" s="554" t="n">
        <f aca="false">(1/CC$1)+GrUpROR*(1+0.5*(1/CC$1)-$A66*(1/CC$1))</f>
        <v>0.0704821797839506</v>
      </c>
      <c r="CD66" s="554" t="n">
        <f aca="false">(1/CD$1)+GrUpROR*(1+0.5*(1/CD$1)-$A66*(1/CD$1))</f>
        <v>0.0716213750444546</v>
      </c>
    </row>
    <row r="67" customFormat="false" ht="12.75" hidden="false" customHeight="false" outlineLevel="0" collapsed="false">
      <c r="A67" s="555" t="n">
        <v>53</v>
      </c>
      <c r="BB67" s="554" t="n">
        <f aca="false">(1/BB$1)+GrUpROR*(1+0.5*(1/BB$1)-$A67*(1/BB$1))</f>
        <v>0.0204033678857054</v>
      </c>
      <c r="BC67" s="554" t="n">
        <f aca="false">(1/BC$1)+GrUpROR*(1+0.5*(1/BC$1)-$A67*(1/BC$1))</f>
        <v>0.0230395461819845</v>
      </c>
      <c r="BD67" s="554" t="n">
        <f aca="false">(1/BD$1)+GrUpROR*(1+0.5*(1/BD$1)-$A67*(1/BD$1))</f>
        <v>0.0255798634493079</v>
      </c>
      <c r="BE67" s="554" t="n">
        <f aca="false">(1/BE$1)+GrUpROR*(1+0.5*(1/BE$1)-$A67*(1/BE$1))</f>
        <v>0.0280294550999412</v>
      </c>
      <c r="BF67" s="554" t="n">
        <f aca="false">(1/BF$1)+GrUpROR*(1+0.5*(1/BF$1)-$A67*(1/BF$1))</f>
        <v>0.0303930961663418</v>
      </c>
      <c r="BG67" s="554" t="n">
        <f aca="false">(1/BG$1)+GrUpROR*(1+0.5*(1/BG$1)-$A67*(1/BG$1))</f>
        <v>0.0326752323683837</v>
      </c>
      <c r="BH67" s="554" t="n">
        <f aca="false">(1/BH$1)+GrUpROR*(1+0.5*(1/BH$1)-$A67*(1/BH$1))</f>
        <v>0.0348800080212039</v>
      </c>
      <c r="BI67" s="554" t="n">
        <f aca="false">(1/BI$1)+GrUpROR*(1+0.5*(1/BI$1)-$A67*(1/BI$1))</f>
        <v>0.0370112911522634</v>
      </c>
      <c r="BJ67" s="554" t="n">
        <f aca="false">(1/BJ$1)+GrUpROR*(1+0.5*(1/BJ$1)-$A67*(1/BJ$1))</f>
        <v>0.0390726961478783</v>
      </c>
      <c r="BK67" s="554" t="n">
        <f aca="false">(1/BK$1)+GrUpROR*(1+0.5*(1/BK$1)-$A67*(1/BK$1))</f>
        <v>0.0410676042081508</v>
      </c>
      <c r="BL67" s="554" t="n">
        <f aca="false">(1/BL$1)+GrUpROR*(1+0.5*(1/BL$1)-$A67*(1/BL$1))</f>
        <v>0.0429991818538115</v>
      </c>
      <c r="BM67" s="554" t="n">
        <f aca="false">(1/BM$1)+GrUpROR*(1+0.5*(1/BM$1)-$A67*(1/BM$1))</f>
        <v>0.0448703976980453</v>
      </c>
      <c r="BN67" s="554" t="n">
        <f aca="false">(1/BN$1)+GrUpROR*(1+0.5*(1/BN$1)-$A67*(1/BN$1))</f>
        <v>0.0466840376701488</v>
      </c>
      <c r="BO67" s="554" t="n">
        <f aca="false">(1/BO$1)+GrUpROR*(1+0.5*(1/BO$1)-$A67*(1/BO$1))</f>
        <v>0.0484427188552189</v>
      </c>
      <c r="BP67" s="554" t="n">
        <f aca="false">(1/BP$1)+GrUpROR*(1+0.5*(1/BP$1)-$A67*(1/BP$1))</f>
        <v>0.0501489020944659</v>
      </c>
      <c r="BQ67" s="554" t="n">
        <f aca="false">(1/BQ$1)+GrUpROR*(1+0.5*(1/BQ$1)-$A67*(1/BQ$1))</f>
        <v>0.0518049034737352</v>
      </c>
      <c r="BR67" s="554" t="n">
        <f aca="false">(1/BR$1)+GrUpROR*(1+0.5*(1/BR$1)-$A67*(1/BR$1))</f>
        <v>0.0534129048130256</v>
      </c>
      <c r="BS67" s="554" t="n">
        <f aca="false">(1/BS$1)+GrUpROR*(1+0.5*(1/BS$1)-$A67*(1/BS$1))</f>
        <v>0.0549749632569077</v>
      </c>
      <c r="BT67" s="554" t="n">
        <f aca="false">(1/BT$1)+GrUpROR*(1+0.5*(1/BT$1)-$A67*(1/BT$1))</f>
        <v>0.0564930200544833</v>
      </c>
      <c r="BU67" s="554" t="n">
        <f aca="false">(1/BU$1)+GrUpROR*(1+0.5*(1/BU$1)-$A67*(1/BU$1))</f>
        <v>0.0579689086076818</v>
      </c>
      <c r="BV67" s="554" t="n">
        <f aca="false">(1/BV$1)+GrUpROR*(1+0.5*(1/BV$1)-$A67*(1/BV$1))</f>
        <v>0.0594043618580529</v>
      </c>
      <c r="BW67" s="554" t="n">
        <f aca="false">(1/BW$1)+GrUpROR*(1+0.5*(1/BW$1)-$A67*(1/BW$1))</f>
        <v>0.0608010190746302</v>
      </c>
      <c r="BX67" s="554" t="n">
        <f aca="false">(1/BX$1)+GrUpROR*(1+0.5*(1/BX$1)-$A67*(1/BX$1))</f>
        <v>0.0621604320987654</v>
      </c>
      <c r="BY67" s="554" t="n">
        <f aca="false">(1/BY$1)+GrUpROR*(1+0.5*(1/BY$1)-$A67*(1/BY$1))</f>
        <v>0.0634840710959498</v>
      </c>
      <c r="BZ67" s="554" t="n">
        <f aca="false">(1/BZ$1)+GrUpROR*(1+0.5*(1/BZ$1)-$A67*(1/BZ$1))</f>
        <v>0.064773329859441</v>
      </c>
      <c r="CA67" s="554" t="n">
        <f aca="false">(1/CA$1)+GrUpROR*(1+0.5*(1/CA$1)-$A67*(1/CA$1))</f>
        <v>0.0660295307059196</v>
      </c>
      <c r="CB67" s="554" t="n">
        <f aca="false">(1/CB$1)+GrUpROR*(1+0.5*(1/CB$1)-$A67*(1/CB$1))</f>
        <v>0.0672539289993228</v>
      </c>
      <c r="CC67" s="554" t="n">
        <f aca="false">(1/CC$1)+GrUpROR*(1+0.5*(1/CC$1)-$A67*(1/CC$1))</f>
        <v>0.068447717335391</v>
      </c>
      <c r="CD67" s="554" t="n">
        <f aca="false">(1/CD$1)+GrUpROR*(1+0.5*(1/CD$1)-$A67*(1/CD$1))</f>
        <v>0.0696120294162475</v>
      </c>
    </row>
    <row r="68" customFormat="false" ht="12.75" hidden="false" customHeight="false" outlineLevel="0" collapsed="false">
      <c r="A68" s="555" t="n">
        <v>54</v>
      </c>
      <c r="BC68" s="554" t="n">
        <f aca="false">(1/BC$1)+GrUpROR*(1+0.5*(1/BC$1)-$A68*(1/BC$1))</f>
        <v>0.0200255277396738</v>
      </c>
      <c r="BD68" s="554" t="n">
        <f aca="false">(1/BD$1)+GrUpROR*(1+0.5*(1/BD$1)-$A68*(1/BD$1))</f>
        <v>0.022620645342312</v>
      </c>
      <c r="BE68" s="554" t="n">
        <f aca="false">(1/BE$1)+GrUpROR*(1+0.5*(1/BE$1)-$A68*(1/BE$1))</f>
        <v>0.0251230801734274</v>
      </c>
      <c r="BF68" s="554" t="n">
        <f aca="false">(1/BF$1)+GrUpROR*(1+0.5*(1/BF$1)-$A68*(1/BF$1))</f>
        <v>0.0275377102736265</v>
      </c>
      <c r="BG68" s="554" t="n">
        <f aca="false">(1/BG$1)+GrUpROR*(1+0.5*(1/BG$1)-$A68*(1/BG$1))</f>
        <v>0.0298690772669221</v>
      </c>
      <c r="BH68" s="554" t="n">
        <f aca="false">(1/BH$1)+GrUpROR*(1+0.5*(1/BH$1)-$A68*(1/BH$1))</f>
        <v>0.0321214148706145</v>
      </c>
      <c r="BI68" s="554" t="n">
        <f aca="false">(1/BI$1)+GrUpROR*(1+0.5*(1/BI$1)-$A68*(1/BI$1))</f>
        <v>0.0342986745541838</v>
      </c>
      <c r="BJ68" s="554" t="n">
        <f aca="false">(1/BJ$1)+GrUpROR*(1+0.5*(1/BJ$1)-$A68*(1/BJ$1))</f>
        <v>0.0364045486743574</v>
      </c>
      <c r="BK68" s="554" t="n">
        <f aca="false">(1/BK$1)+GrUpROR*(1+0.5*(1/BK$1)-$A68*(1/BK$1))</f>
        <v>0.0384424913712996</v>
      </c>
      <c r="BL68" s="554" t="n">
        <f aca="false">(1/BL$1)+GrUpROR*(1+0.5*(1/BL$1)-$A68*(1/BL$1))</f>
        <v>0.0404157374746881</v>
      </c>
      <c r="BM68" s="554" t="n">
        <f aca="false">(1/BM$1)+GrUpROR*(1+0.5*(1/BM$1)-$A68*(1/BM$1))</f>
        <v>0.0423273196373457</v>
      </c>
      <c r="BN68" s="554" t="n">
        <f aca="false">(1/BN$1)+GrUpROR*(1+0.5*(1/BN$1)-$A68*(1/BN$1))</f>
        <v>0.0441800838873061</v>
      </c>
      <c r="BO68" s="554" t="n">
        <f aca="false">(1/BO$1)+GrUpROR*(1+0.5*(1/BO$1)-$A68*(1/BO$1))</f>
        <v>0.0459767037660556</v>
      </c>
      <c r="BP68" s="554" t="n">
        <f aca="false">(1/BP$1)+GrUpROR*(1+0.5*(1/BP$1)-$A68*(1/BP$1))</f>
        <v>0.0477196932006633</v>
      </c>
      <c r="BQ68" s="554" t="n">
        <f aca="false">(1/BQ$1)+GrUpROR*(1+0.5*(1/BQ$1)-$A68*(1/BQ$1))</f>
        <v>0.0494114182401356</v>
      </c>
      <c r="BR68" s="554" t="n">
        <f aca="false">(1/BR$1)+GrUpROR*(1+0.5*(1/BR$1)-$A68*(1/BR$1))</f>
        <v>0.0510541077712173</v>
      </c>
      <c r="BS68" s="554" t="n">
        <f aca="false">(1/BS$1)+GrUpROR*(1+0.5*(1/BS$1)-$A68*(1/BS$1))</f>
        <v>0.0526498633156967</v>
      </c>
      <c r="BT68" s="554" t="n">
        <f aca="false">(1/BT$1)+GrUpROR*(1+0.5*(1/BT$1)-$A68*(1/BT$1))</f>
        <v>0.0542006679997682</v>
      </c>
      <c r="BU68" s="554" t="n">
        <f aca="false">(1/BU$1)+GrUpROR*(1+0.5*(1/BU$1)-$A68*(1/BU$1))</f>
        <v>0.0557083947759488</v>
      </c>
      <c r="BV68" s="554" t="n">
        <f aca="false">(1/BV$1)+GrUpROR*(1+0.5*(1/BV$1)-$A68*(1/BV$1))</f>
        <v>0.0571748139692204</v>
      </c>
      <c r="BW68" s="554" t="n">
        <f aca="false">(1/BW$1)+GrUpROR*(1+0.5*(1/BW$1)-$A68*(1/BW$1))</f>
        <v>0.0586016002113224</v>
      </c>
      <c r="BX68" s="554" t="n">
        <f aca="false">(1/BX$1)+GrUpROR*(1+0.5*(1/BX$1)-$A68*(1/BX$1))</f>
        <v>0.0599903388203018</v>
      </c>
      <c r="BY68" s="554" t="n">
        <f aca="false">(1/BY$1)+GrUpROR*(1+0.5*(1/BY$1)-$A68*(1/BY$1))</f>
        <v>0.0613425316764133</v>
      </c>
      <c r="BZ68" s="554" t="n">
        <f aca="false">(1/BZ$1)+GrUpROR*(1+0.5*(1/BZ$1)-$A68*(1/BZ$1))</f>
        <v>0.0626596026401582</v>
      </c>
      <c r="CA68" s="554" t="n">
        <f aca="false">(1/CA$1)+GrUpROR*(1+0.5*(1/CA$1)-$A68*(1/CA$1))</f>
        <v>0.0639429025535507</v>
      </c>
      <c r="CB68" s="554" t="n">
        <f aca="false">(1/CB$1)+GrUpROR*(1+0.5*(1/CB$1)-$A68*(1/CB$1))</f>
        <v>0.0651937138615409</v>
      </c>
      <c r="CC68" s="554" t="n">
        <f aca="false">(1/CC$1)+GrUpROR*(1+0.5*(1/CC$1)-$A68*(1/CC$1))</f>
        <v>0.0664132548868313</v>
      </c>
      <c r="CD68" s="554" t="n">
        <f aca="false">(1/CD$1)+GrUpROR*(1+0.5*(1/CD$1)-$A68*(1/CD$1))</f>
        <v>0.0676026837880405</v>
      </c>
    </row>
    <row r="69" customFormat="false" ht="12.75" hidden="false" customHeight="false" outlineLevel="0" collapsed="false">
      <c r="A69" s="555" t="n">
        <v>55</v>
      </c>
      <c r="BD69" s="554" t="n">
        <f aca="false">(1/BD$1)+GrUpROR*(1+0.5*(1/BD$1)-$A69*(1/BD$1))</f>
        <v>0.0196614272353161</v>
      </c>
      <c r="BE69" s="554" t="n">
        <f aca="false">(1/BE$1)+GrUpROR*(1+0.5*(1/BE$1)-$A69*(1/BE$1))</f>
        <v>0.0222167052469136</v>
      </c>
      <c r="BF69" s="554" t="n">
        <f aca="false">(1/BF$1)+GrUpROR*(1+0.5*(1/BF$1)-$A69*(1/BF$1))</f>
        <v>0.0246823243809112</v>
      </c>
      <c r="BG69" s="554" t="n">
        <f aca="false">(1/BG$1)+GrUpROR*(1+0.5*(1/BG$1)-$A69*(1/BG$1))</f>
        <v>0.0270629221654605</v>
      </c>
      <c r="BH69" s="554" t="n">
        <f aca="false">(1/BH$1)+GrUpROR*(1+0.5*(1/BH$1)-$A69*(1/BH$1))</f>
        <v>0.0293628217200251</v>
      </c>
      <c r="BI69" s="554" t="n">
        <f aca="false">(1/BI$1)+GrUpROR*(1+0.5*(1/BI$1)-$A69*(1/BI$1))</f>
        <v>0.0315860579561043</v>
      </c>
      <c r="BJ69" s="554" t="n">
        <f aca="false">(1/BJ$1)+GrUpROR*(1+0.5*(1/BJ$1)-$A69*(1/BJ$1))</f>
        <v>0.0337364012008365</v>
      </c>
      <c r="BK69" s="554" t="n">
        <f aca="false">(1/BK$1)+GrUpROR*(1+0.5*(1/BK$1)-$A69*(1/BK$1))</f>
        <v>0.0358173785344484</v>
      </c>
      <c r="BL69" s="554" t="n">
        <f aca="false">(1/BL$1)+GrUpROR*(1+0.5*(1/BL$1)-$A69*(1/BL$1))</f>
        <v>0.0378322930955647</v>
      </c>
      <c r="BM69" s="554" t="n">
        <f aca="false">(1/BM$1)+GrUpROR*(1+0.5*(1/BM$1)-$A69*(1/BM$1))</f>
        <v>0.0397842415766461</v>
      </c>
      <c r="BN69" s="554" t="n">
        <f aca="false">(1/BN$1)+GrUpROR*(1+0.5*(1/BN$1)-$A69*(1/BN$1))</f>
        <v>0.0416761301044634</v>
      </c>
      <c r="BO69" s="554" t="n">
        <f aca="false">(1/BO$1)+GrUpROR*(1+0.5*(1/BO$1)-$A69*(1/BO$1))</f>
        <v>0.0435106886768924</v>
      </c>
      <c r="BP69" s="554" t="n">
        <f aca="false">(1/BP$1)+GrUpROR*(1+0.5*(1/BP$1)-$A69*(1/BP$1))</f>
        <v>0.0452904843068607</v>
      </c>
      <c r="BQ69" s="554" t="n">
        <f aca="false">(1/BQ$1)+GrUpROR*(1+0.5*(1/BQ$1)-$A69*(1/BQ$1))</f>
        <v>0.047017933006536</v>
      </c>
      <c r="BR69" s="554" t="n">
        <f aca="false">(1/BR$1)+GrUpROR*(1+0.5*(1/BR$1)-$A69*(1/BR$1))</f>
        <v>0.048695310729409</v>
      </c>
      <c r="BS69" s="554" t="n">
        <f aca="false">(1/BS$1)+GrUpROR*(1+0.5*(1/BS$1)-$A69*(1/BS$1))</f>
        <v>0.0503247633744856</v>
      </c>
      <c r="BT69" s="554" t="n">
        <f aca="false">(1/BT$1)+GrUpROR*(1+0.5*(1/BT$1)-$A69*(1/BT$1))</f>
        <v>0.051908315945053</v>
      </c>
      <c r="BU69" s="554" t="n">
        <f aca="false">(1/BU$1)+GrUpROR*(1+0.5*(1/BU$1)-$A69*(1/BU$1))</f>
        <v>0.0534478809442158</v>
      </c>
      <c r="BV69" s="554" t="n">
        <f aca="false">(1/BV$1)+GrUpROR*(1+0.5*(1/BV$1)-$A69*(1/BV$1))</f>
        <v>0.0549452660803879</v>
      </c>
      <c r="BW69" s="554" t="n">
        <f aca="false">(1/BW$1)+GrUpROR*(1+0.5*(1/BW$1)-$A69*(1/BW$1))</f>
        <v>0.0564021813480147</v>
      </c>
      <c r="BX69" s="554" t="n">
        <f aca="false">(1/BX$1)+GrUpROR*(1+0.5*(1/BX$1)-$A69*(1/BX$1))</f>
        <v>0.0578202455418381</v>
      </c>
      <c r="BY69" s="554" t="n">
        <f aca="false">(1/BY$1)+GrUpROR*(1+0.5*(1/BY$1)-$A69*(1/BY$1))</f>
        <v>0.0592009922568768</v>
      </c>
      <c r="BZ69" s="554" t="n">
        <f aca="false">(1/BZ$1)+GrUpROR*(1+0.5*(1/BZ$1)-$A69*(1/BZ$1))</f>
        <v>0.0605458754208754</v>
      </c>
      <c r="CA69" s="554" t="n">
        <f aca="false">(1/CA$1)+GrUpROR*(1+0.5*(1/CA$1)-$A69*(1/CA$1))</f>
        <v>0.0618562744011818</v>
      </c>
      <c r="CB69" s="554" t="n">
        <f aca="false">(1/CB$1)+GrUpROR*(1+0.5*(1/CB$1)-$A69*(1/CB$1))</f>
        <v>0.063133498723759</v>
      </c>
      <c r="CC69" s="554" t="n">
        <f aca="false">(1/CC$1)+GrUpROR*(1+0.5*(1/CC$1)-$A69*(1/CC$1))</f>
        <v>0.0643787924382716</v>
      </c>
      <c r="CD69" s="554" t="n">
        <f aca="false">(1/CD$1)+GrUpROR*(1+0.5*(1/CD$1)-$A69*(1/CD$1))</f>
        <v>0.0655933381598334</v>
      </c>
    </row>
    <row r="70" customFormat="false" ht="12.75" hidden="false" customHeight="false" outlineLevel="0" collapsed="false">
      <c r="A70" s="555" t="n">
        <v>56</v>
      </c>
      <c r="BE70" s="554" t="n">
        <f aca="false">(1/BE$1)+GrUpROR*(1+0.5*(1/BE$1)-$A70*(1/BE$1))</f>
        <v>0.0193103303203998</v>
      </c>
      <c r="BF70" s="554" t="n">
        <f aca="false">(1/BF$1)+GrUpROR*(1+0.5*(1/BF$1)-$A70*(1/BF$1))</f>
        <v>0.0218269384881958</v>
      </c>
      <c r="BG70" s="554" t="n">
        <f aca="false">(1/BG$1)+GrUpROR*(1+0.5*(1/BG$1)-$A70*(1/BG$1))</f>
        <v>0.0242567670639989</v>
      </c>
      <c r="BH70" s="554" t="n">
        <f aca="false">(1/BH$1)+GrUpROR*(1+0.5*(1/BH$1)-$A70*(1/BH$1))</f>
        <v>0.0266042285694357</v>
      </c>
      <c r="BI70" s="554" t="n">
        <f aca="false">(1/BI$1)+GrUpROR*(1+0.5*(1/BI$1)-$A70*(1/BI$1))</f>
        <v>0.0288734413580247</v>
      </c>
      <c r="BJ70" s="554" t="n">
        <f aca="false">(1/BJ$1)+GrUpROR*(1+0.5*(1/BJ$1)-$A70*(1/BJ$1))</f>
        <v>0.0310682537273156</v>
      </c>
      <c r="BK70" s="554" t="n">
        <f aca="false">(1/BK$1)+GrUpROR*(1+0.5*(1/BK$1)-$A70*(1/BK$1))</f>
        <v>0.0331922656975972</v>
      </c>
      <c r="BL70" s="554" t="n">
        <f aca="false">(1/BL$1)+GrUpROR*(1+0.5*(1/BL$1)-$A70*(1/BL$1))</f>
        <v>0.0352488487164413</v>
      </c>
      <c r="BM70" s="554" t="n">
        <f aca="false">(1/BM$1)+GrUpROR*(1+0.5*(1/BM$1)-$A70*(1/BM$1))</f>
        <v>0.0372411635159465</v>
      </c>
      <c r="BN70" s="554" t="n">
        <f aca="false">(1/BN$1)+GrUpROR*(1+0.5*(1/BN$1)-$A70*(1/BN$1))</f>
        <v>0.0391721763216208</v>
      </c>
      <c r="BO70" s="554" t="n">
        <f aca="false">(1/BO$1)+GrUpROR*(1+0.5*(1/BO$1)-$A70*(1/BO$1))</f>
        <v>0.0410446735877292</v>
      </c>
      <c r="BP70" s="554" t="n">
        <f aca="false">(1/BP$1)+GrUpROR*(1+0.5*(1/BP$1)-$A70*(1/BP$1))</f>
        <v>0.0428612754130582</v>
      </c>
      <c r="BQ70" s="554" t="n">
        <f aca="false">(1/BQ$1)+GrUpROR*(1+0.5*(1/BQ$1)-$A70*(1/BQ$1))</f>
        <v>0.0446244477729363</v>
      </c>
      <c r="BR70" s="554" t="n">
        <f aca="false">(1/BR$1)+GrUpROR*(1+0.5*(1/BR$1)-$A70*(1/BR$1))</f>
        <v>0.0463365136876006</v>
      </c>
      <c r="BS70" s="554" t="n">
        <f aca="false">(1/BS$1)+GrUpROR*(1+0.5*(1/BS$1)-$A70*(1/BS$1))</f>
        <v>0.0479996634332746</v>
      </c>
      <c r="BT70" s="554" t="n">
        <f aca="false">(1/BT$1)+GrUpROR*(1+0.5*(1/BT$1)-$A70*(1/BT$1))</f>
        <v>0.0496159638903379</v>
      </c>
      <c r="BU70" s="554" t="n">
        <f aca="false">(1/BU$1)+GrUpROR*(1+0.5*(1/BU$1)-$A70*(1/BU$1))</f>
        <v>0.0511873671124829</v>
      </c>
      <c r="BV70" s="554" t="n">
        <f aca="false">(1/BV$1)+GrUpROR*(1+0.5*(1/BV$1)-$A70*(1/BV$1))</f>
        <v>0.0527157181915554</v>
      </c>
      <c r="BW70" s="554" t="n">
        <f aca="false">(1/BW$1)+GrUpROR*(1+0.5*(1/BW$1)-$A70*(1/BW$1))</f>
        <v>0.0542027624847069</v>
      </c>
      <c r="BX70" s="554" t="n">
        <f aca="false">(1/BX$1)+GrUpROR*(1+0.5*(1/BX$1)-$A70*(1/BX$1))</f>
        <v>0.0556501522633745</v>
      </c>
      <c r="BY70" s="554" t="n">
        <f aca="false">(1/BY$1)+GrUpROR*(1+0.5*(1/BY$1)-$A70*(1/BY$1))</f>
        <v>0.0570594528373403</v>
      </c>
      <c r="BZ70" s="554" t="n">
        <f aca="false">(1/BZ$1)+GrUpROR*(1+0.5*(1/BZ$1)-$A70*(1/BZ$1))</f>
        <v>0.0584321482015927</v>
      </c>
      <c r="CA70" s="554" t="n">
        <f aca="false">(1/CA$1)+GrUpROR*(1+0.5*(1/CA$1)-$A70*(1/CA$1))</f>
        <v>0.0597696462488129</v>
      </c>
      <c r="CB70" s="554" t="n">
        <f aca="false">(1/CB$1)+GrUpROR*(1+0.5*(1/CB$1)-$A70*(1/CB$1))</f>
        <v>0.061073283585977</v>
      </c>
      <c r="CC70" s="554" t="n">
        <f aca="false">(1/CC$1)+GrUpROR*(1+0.5*(1/CC$1)-$A70*(1/CC$1))</f>
        <v>0.0623443299897119</v>
      </c>
      <c r="CD70" s="554" t="n">
        <f aca="false">(1/CD$1)+GrUpROR*(1+0.5*(1/CD$1)-$A70*(1/CD$1))</f>
        <v>0.0635839925316263</v>
      </c>
    </row>
    <row r="71" customFormat="false" ht="12.75" hidden="false" customHeight="false" outlineLevel="0" collapsed="false">
      <c r="A71" s="555" t="n">
        <v>57</v>
      </c>
      <c r="BF71" s="554" t="n">
        <f aca="false">(1/BF$1)+GrUpROR*(1+0.5*(1/BF$1)-$A71*(1/BF$1))</f>
        <v>0.0189715525954805</v>
      </c>
      <c r="BG71" s="554" t="n">
        <f aca="false">(1/BG$1)+GrUpROR*(1+0.5*(1/BG$1)-$A71*(1/BG$1))</f>
        <v>0.0214506119625373</v>
      </c>
      <c r="BH71" s="554" t="n">
        <f aca="false">(1/BH$1)+GrUpROR*(1+0.5*(1/BH$1)-$A71*(1/BH$1))</f>
        <v>0.0238456354188463</v>
      </c>
      <c r="BI71" s="554" t="n">
        <f aca="false">(1/BI$1)+GrUpROR*(1+0.5*(1/BI$1)-$A71*(1/BI$1))</f>
        <v>0.0261608247599451</v>
      </c>
      <c r="BJ71" s="554" t="n">
        <f aca="false">(1/BJ$1)+GrUpROR*(1+0.5*(1/BJ$1)-$A71*(1/BJ$1))</f>
        <v>0.0284001062537948</v>
      </c>
      <c r="BK71" s="554" t="n">
        <f aca="false">(1/BK$1)+GrUpROR*(1+0.5*(1/BK$1)-$A71*(1/BK$1))</f>
        <v>0.0305671528607461</v>
      </c>
      <c r="BL71" s="554" t="n">
        <f aca="false">(1/BL$1)+GrUpROR*(1+0.5*(1/BL$1)-$A71*(1/BL$1))</f>
        <v>0.0326654043373179</v>
      </c>
      <c r="BM71" s="554" t="n">
        <f aca="false">(1/BM$1)+GrUpROR*(1+0.5*(1/BM$1)-$A71*(1/BM$1))</f>
        <v>0.0346980854552469</v>
      </c>
      <c r="BN71" s="554" t="n">
        <f aca="false">(1/BN$1)+GrUpROR*(1+0.5*(1/BN$1)-$A71*(1/BN$1))</f>
        <v>0.0366682225387781</v>
      </c>
      <c r="BO71" s="554" t="n">
        <f aca="false">(1/BO$1)+GrUpROR*(1+0.5*(1/BO$1)-$A71*(1/BO$1))</f>
        <v>0.0385786584985659</v>
      </c>
      <c r="BP71" s="554" t="n">
        <f aca="false">(1/BP$1)+GrUpROR*(1+0.5*(1/BP$1)-$A71*(1/BP$1))</f>
        <v>0.0404320665192556</v>
      </c>
      <c r="BQ71" s="554" t="n">
        <f aca="false">(1/BQ$1)+GrUpROR*(1+0.5*(1/BQ$1)-$A71*(1/BQ$1))</f>
        <v>0.0422309625393367</v>
      </c>
      <c r="BR71" s="554" t="n">
        <f aca="false">(1/BR$1)+GrUpROR*(1+0.5*(1/BR$1)-$A71*(1/BR$1))</f>
        <v>0.0439777166457923</v>
      </c>
      <c r="BS71" s="554" t="n">
        <f aca="false">(1/BS$1)+GrUpROR*(1+0.5*(1/BS$1)-$A71*(1/BS$1))</f>
        <v>0.0456745634920635</v>
      </c>
      <c r="BT71" s="554" t="n">
        <f aca="false">(1/BT$1)+GrUpROR*(1+0.5*(1/BT$1)-$A71*(1/BT$1))</f>
        <v>0.0473236118356228</v>
      </c>
      <c r="BU71" s="554" t="n">
        <f aca="false">(1/BU$1)+GrUpROR*(1+0.5*(1/BU$1)-$A71*(1/BU$1))</f>
        <v>0.0489268532807499</v>
      </c>
      <c r="BV71" s="554" t="n">
        <f aca="false">(1/BV$1)+GrUpROR*(1+0.5*(1/BV$1)-$A71*(1/BV$1))</f>
        <v>0.0504861703027228</v>
      </c>
      <c r="BW71" s="554" t="n">
        <f aca="false">(1/BW$1)+GrUpROR*(1+0.5*(1/BW$1)-$A71*(1/BW$1))</f>
        <v>0.0520033436213992</v>
      </c>
      <c r="BX71" s="554" t="n">
        <f aca="false">(1/BX$1)+GrUpROR*(1+0.5*(1/BX$1)-$A71*(1/BX$1))</f>
        <v>0.0534800589849108</v>
      </c>
      <c r="BY71" s="554" t="n">
        <f aca="false">(1/BY$1)+GrUpROR*(1+0.5*(1/BY$1)-$A71*(1/BY$1))</f>
        <v>0.0549179134178038</v>
      </c>
      <c r="BZ71" s="554" t="n">
        <f aca="false">(1/BZ$1)+GrUpROR*(1+0.5*(1/BZ$1)-$A71*(1/BZ$1))</f>
        <v>0.0563184209823099</v>
      </c>
      <c r="CA71" s="554" t="n">
        <f aca="false">(1/CA$1)+GrUpROR*(1+0.5*(1/CA$1)-$A71*(1/CA$1))</f>
        <v>0.057683018096444</v>
      </c>
      <c r="CB71" s="554" t="n">
        <f aca="false">(1/CB$1)+GrUpROR*(1+0.5*(1/CB$1)-$A71*(1/CB$1))</f>
        <v>0.059013068448195</v>
      </c>
      <c r="CC71" s="554" t="n">
        <f aca="false">(1/CC$1)+GrUpROR*(1+0.5*(1/CC$1)-$A71*(1/CC$1))</f>
        <v>0.0603098675411523</v>
      </c>
      <c r="CD71" s="554" t="n">
        <f aca="false">(1/CD$1)+GrUpROR*(1+0.5*(1/CD$1)-$A71*(1/CD$1))</f>
        <v>0.0615746469034192</v>
      </c>
    </row>
    <row r="72" customFormat="false" ht="12.75" hidden="false" customHeight="false" outlineLevel="0" collapsed="false">
      <c r="A72" s="555" t="n">
        <v>58</v>
      </c>
      <c r="BG72" s="554" t="n">
        <f aca="false">(1/BG$1)+GrUpROR*(1+0.5*(1/BG$1)-$A72*(1/BG$1))</f>
        <v>0.0186444568610756</v>
      </c>
      <c r="BH72" s="554" t="n">
        <f aca="false">(1/BH$1)+GrUpROR*(1+0.5*(1/BH$1)-$A72*(1/BH$1))</f>
        <v>0.0210870422682569</v>
      </c>
      <c r="BI72" s="554" t="n">
        <f aca="false">(1/BI$1)+GrUpROR*(1+0.5*(1/BI$1)-$A72*(1/BI$1))</f>
        <v>0.0234482081618656</v>
      </c>
      <c r="BJ72" s="554" t="n">
        <f aca="false">(1/BJ$1)+GrUpROR*(1+0.5*(1/BJ$1)-$A72*(1/BJ$1))</f>
        <v>0.0257319587802739</v>
      </c>
      <c r="BK72" s="554" t="n">
        <f aca="false">(1/BK$1)+GrUpROR*(1+0.5*(1/BK$1)-$A72*(1/BK$1))</f>
        <v>0.0279420400238949</v>
      </c>
      <c r="BL72" s="554" t="n">
        <f aca="false">(1/BL$1)+GrUpROR*(1+0.5*(1/BL$1)-$A72*(1/BL$1))</f>
        <v>0.0300819599581945</v>
      </c>
      <c r="BM72" s="554" t="n">
        <f aca="false">(1/BM$1)+GrUpROR*(1+0.5*(1/BM$1)-$A72*(1/BM$1))</f>
        <v>0.0321550073945473</v>
      </c>
      <c r="BN72" s="554" t="n">
        <f aca="false">(1/BN$1)+GrUpROR*(1+0.5*(1/BN$1)-$A72*(1/BN$1))</f>
        <v>0.0341642687559354</v>
      </c>
      <c r="BO72" s="554" t="n">
        <f aca="false">(1/BO$1)+GrUpROR*(1+0.5*(1/BO$1)-$A72*(1/BO$1))</f>
        <v>0.0361126434094027</v>
      </c>
      <c r="BP72" s="554" t="n">
        <f aca="false">(1/BP$1)+GrUpROR*(1+0.5*(1/BP$1)-$A72*(1/BP$1))</f>
        <v>0.038002857625453</v>
      </c>
      <c r="BQ72" s="554" t="n">
        <f aca="false">(1/BQ$1)+GrUpROR*(1+0.5*(1/BQ$1)-$A72*(1/BQ$1))</f>
        <v>0.0398374773057371</v>
      </c>
      <c r="BR72" s="554" t="n">
        <f aca="false">(1/BR$1)+GrUpROR*(1+0.5*(1/BR$1)-$A72*(1/BR$1))</f>
        <v>0.041618919603984</v>
      </c>
      <c r="BS72" s="554" t="n">
        <f aca="false">(1/BS$1)+GrUpROR*(1+0.5*(1/BS$1)-$A72*(1/BS$1))</f>
        <v>0.0433494635508525</v>
      </c>
      <c r="BT72" s="554" t="n">
        <f aca="false">(1/BT$1)+GrUpROR*(1+0.5*(1/BT$1)-$A72*(1/BT$1))</f>
        <v>0.0450312597809077</v>
      </c>
      <c r="BU72" s="554" t="n">
        <f aca="false">(1/BU$1)+GrUpROR*(1+0.5*(1/BU$1)-$A72*(1/BU$1))</f>
        <v>0.0466663394490169</v>
      </c>
      <c r="BV72" s="554" t="n">
        <f aca="false">(1/BV$1)+GrUpROR*(1+0.5*(1/BV$1)-$A72*(1/BV$1))</f>
        <v>0.0482566224138903</v>
      </c>
      <c r="BW72" s="554" t="n">
        <f aca="false">(1/BW$1)+GrUpROR*(1+0.5*(1/BW$1)-$A72*(1/BW$1))</f>
        <v>0.0498039247580914</v>
      </c>
      <c r="BX72" s="554" t="n">
        <f aca="false">(1/BX$1)+GrUpROR*(1+0.5*(1/BX$1)-$A72*(1/BX$1))</f>
        <v>0.0513099657064472</v>
      </c>
      <c r="BY72" s="554" t="n">
        <f aca="false">(1/BY$1)+GrUpROR*(1+0.5*(1/BY$1)-$A72*(1/BY$1))</f>
        <v>0.0527763739982673</v>
      </c>
      <c r="BZ72" s="554" t="n">
        <f aca="false">(1/BZ$1)+GrUpROR*(1+0.5*(1/BZ$1)-$A72*(1/BZ$1))</f>
        <v>0.0542046937630271</v>
      </c>
      <c r="CA72" s="554" t="n">
        <f aca="false">(1/CA$1)+GrUpROR*(1+0.5*(1/CA$1)-$A72*(1/CA$1))</f>
        <v>0.0555963899440751</v>
      </c>
      <c r="CB72" s="554" t="n">
        <f aca="false">(1/CB$1)+GrUpROR*(1+0.5*(1/CB$1)-$A72*(1/CB$1))</f>
        <v>0.0569528533104131</v>
      </c>
      <c r="CC72" s="554" t="n">
        <f aca="false">(1/CC$1)+GrUpROR*(1+0.5*(1/CC$1)-$A72*(1/CC$1))</f>
        <v>0.0582754050925926</v>
      </c>
      <c r="CD72" s="554" t="n">
        <f aca="false">(1/CD$1)+GrUpROR*(1+0.5*(1/CD$1)-$A72*(1/CD$1))</f>
        <v>0.0595653012752121</v>
      </c>
    </row>
    <row r="73" customFormat="false" ht="12.75" hidden="false" customHeight="false" outlineLevel="0" collapsed="false">
      <c r="A73" s="555" t="n">
        <v>59</v>
      </c>
      <c r="BH73" s="554" t="n">
        <f aca="false">(1/BH$1)+GrUpROR*(1+0.5*(1/BH$1)-$A73*(1/BH$1))</f>
        <v>0.0183284491176676</v>
      </c>
      <c r="BI73" s="554" t="n">
        <f aca="false">(1/BI$1)+GrUpROR*(1+0.5*(1/BI$1)-$A73*(1/BI$1))</f>
        <v>0.020735591563786</v>
      </c>
      <c r="BJ73" s="554" t="n">
        <f aca="false">(1/BJ$1)+GrUpROR*(1+0.5*(1/BJ$1)-$A73*(1/BJ$1))</f>
        <v>0.023063811306753</v>
      </c>
      <c r="BK73" s="554" t="n">
        <f aca="false">(1/BK$1)+GrUpROR*(1+0.5*(1/BK$1)-$A73*(1/BK$1))</f>
        <v>0.0253169271870437</v>
      </c>
      <c r="BL73" s="554" t="n">
        <f aca="false">(1/BL$1)+GrUpROR*(1+0.5*(1/BL$1)-$A73*(1/BL$1))</f>
        <v>0.0274985155790711</v>
      </c>
      <c r="BM73" s="554" t="n">
        <f aca="false">(1/BM$1)+GrUpROR*(1+0.5*(1/BM$1)-$A73*(1/BM$1))</f>
        <v>0.0296119293338477</v>
      </c>
      <c r="BN73" s="554" t="n">
        <f aca="false">(1/BN$1)+GrUpROR*(1+0.5*(1/BN$1)-$A73*(1/BN$1))</f>
        <v>0.0316603149730927</v>
      </c>
      <c r="BO73" s="554" t="n">
        <f aca="false">(1/BO$1)+GrUpROR*(1+0.5*(1/BO$1)-$A73*(1/BO$1))</f>
        <v>0.0336466283202394</v>
      </c>
      <c r="BP73" s="554" t="n">
        <f aca="false">(1/BP$1)+GrUpROR*(1+0.5*(1/BP$1)-$A73*(1/BP$1))</f>
        <v>0.0355736487316504</v>
      </c>
      <c r="BQ73" s="554" t="n">
        <f aca="false">(1/BQ$1)+GrUpROR*(1+0.5*(1/BQ$1)-$A73*(1/BQ$1))</f>
        <v>0.0374439920721375</v>
      </c>
      <c r="BR73" s="554" t="n">
        <f aca="false">(1/BR$1)+GrUpROR*(1+0.5*(1/BR$1)-$A73*(1/BR$1))</f>
        <v>0.0392601225621757</v>
      </c>
      <c r="BS73" s="554" t="n">
        <f aca="false">(1/BS$1)+GrUpROR*(1+0.5*(1/BS$1)-$A73*(1/BS$1))</f>
        <v>0.0410243636096414</v>
      </c>
      <c r="BT73" s="554" t="n">
        <f aca="false">(1/BT$1)+GrUpROR*(1+0.5*(1/BT$1)-$A73*(1/BT$1))</f>
        <v>0.0427389077261926</v>
      </c>
      <c r="BU73" s="554" t="n">
        <f aca="false">(1/BU$1)+GrUpROR*(1+0.5*(1/BU$1)-$A73*(1/BU$1))</f>
        <v>0.044405825617284</v>
      </c>
      <c r="BV73" s="554" t="n">
        <f aca="false">(1/BV$1)+GrUpROR*(1+0.5*(1/BV$1)-$A73*(1/BV$1))</f>
        <v>0.0460270745250578</v>
      </c>
      <c r="BW73" s="554" t="n">
        <f aca="false">(1/BW$1)+GrUpROR*(1+0.5*(1/BW$1)-$A73*(1/BW$1))</f>
        <v>0.0476045058947837</v>
      </c>
      <c r="BX73" s="554" t="n">
        <f aca="false">(1/BX$1)+GrUpROR*(1+0.5*(1/BX$1)-$A73*(1/BX$1))</f>
        <v>0.0491398724279835</v>
      </c>
      <c r="BY73" s="554" t="n">
        <f aca="false">(1/BY$1)+GrUpROR*(1+0.5*(1/BY$1)-$A73*(1/BY$1))</f>
        <v>0.0506348345787308</v>
      </c>
      <c r="BZ73" s="554" t="n">
        <f aca="false">(1/BZ$1)+GrUpROR*(1+0.5*(1/BZ$1)-$A73*(1/BZ$1))</f>
        <v>0.0520909665437443</v>
      </c>
      <c r="CA73" s="554" t="n">
        <f aca="false">(1/CA$1)+GrUpROR*(1+0.5*(1/CA$1)-$A73*(1/CA$1))</f>
        <v>0.0535097617917062</v>
      </c>
      <c r="CB73" s="554" t="n">
        <f aca="false">(1/CB$1)+GrUpROR*(1+0.5*(1/CB$1)-$A73*(1/CB$1))</f>
        <v>0.0548926381726312</v>
      </c>
      <c r="CC73" s="554" t="n">
        <f aca="false">(1/CC$1)+GrUpROR*(1+0.5*(1/CC$1)-$A73*(1/CC$1))</f>
        <v>0.0562409426440329</v>
      </c>
      <c r="CD73" s="554" t="n">
        <f aca="false">(1/CD$1)+GrUpROR*(1+0.5*(1/CD$1)-$A73*(1/CD$1))</f>
        <v>0.0575559556470051</v>
      </c>
    </row>
    <row r="74" customFormat="false" ht="12.75" hidden="false" customHeight="false" outlineLevel="0" collapsed="false">
      <c r="A74" s="555" t="n">
        <v>60</v>
      </c>
      <c r="BI74" s="554" t="n">
        <f aca="false">(1/BI$1)+GrUpROR*(1+0.5*(1/BI$1)-$A74*(1/BI$1))</f>
        <v>0.0180229749657064</v>
      </c>
      <c r="BJ74" s="554" t="n">
        <f aca="false">(1/BJ$1)+GrUpROR*(1+0.5*(1/BJ$1)-$A74*(1/BJ$1))</f>
        <v>0.0203956638332321</v>
      </c>
      <c r="BK74" s="554" t="n">
        <f aca="false">(1/BK$1)+GrUpROR*(1+0.5*(1/BK$1)-$A74*(1/BK$1))</f>
        <v>0.0226918143501925</v>
      </c>
      <c r="BL74" s="554" t="n">
        <f aca="false">(1/BL$1)+GrUpROR*(1+0.5*(1/BL$1)-$A74*(1/BL$1))</f>
        <v>0.0249150711999478</v>
      </c>
      <c r="BM74" s="554" t="n">
        <f aca="false">(1/BM$1)+GrUpROR*(1+0.5*(1/BM$1)-$A74*(1/BM$1))</f>
        <v>0.0270688512731481</v>
      </c>
      <c r="BN74" s="554" t="n">
        <f aca="false">(1/BN$1)+GrUpROR*(1+0.5*(1/BN$1)-$A74*(1/BN$1))</f>
        <v>0.0291563611902501</v>
      </c>
      <c r="BO74" s="554" t="n">
        <f aca="false">(1/BO$1)+GrUpROR*(1+0.5*(1/BO$1)-$A74*(1/BO$1))</f>
        <v>0.0311806132310762</v>
      </c>
      <c r="BP74" s="554" t="n">
        <f aca="false">(1/BP$1)+GrUpROR*(1+0.5*(1/BP$1)-$A74*(1/BP$1))</f>
        <v>0.0331444398378478</v>
      </c>
      <c r="BQ74" s="554" t="n">
        <f aca="false">(1/BQ$1)+GrUpROR*(1+0.5*(1/BQ$1)-$A74*(1/BQ$1))</f>
        <v>0.0350505068385379</v>
      </c>
      <c r="BR74" s="554" t="n">
        <f aca="false">(1/BR$1)+GrUpROR*(1+0.5*(1/BR$1)-$A74*(1/BR$1))</f>
        <v>0.0369013255203674</v>
      </c>
      <c r="BS74" s="554" t="n">
        <f aca="false">(1/BS$1)+GrUpROR*(1+0.5*(1/BS$1)-$A74*(1/BS$1))</f>
        <v>0.0386992636684303</v>
      </c>
      <c r="BT74" s="554" t="n">
        <f aca="false">(1/BT$1)+GrUpROR*(1+0.5*(1/BT$1)-$A74*(1/BT$1))</f>
        <v>0.0404465556714774</v>
      </c>
      <c r="BU74" s="554" t="n">
        <f aca="false">(1/BU$1)+GrUpROR*(1+0.5*(1/BU$1)-$A74*(1/BU$1))</f>
        <v>0.042145311785551</v>
      </c>
      <c r="BV74" s="554" t="n">
        <f aca="false">(1/BV$1)+GrUpROR*(1+0.5*(1/BV$1)-$A74*(1/BV$1))</f>
        <v>0.0437975266362253</v>
      </c>
      <c r="BW74" s="554" t="n">
        <f aca="false">(1/BW$1)+GrUpROR*(1+0.5*(1/BW$1)-$A74*(1/BW$1))</f>
        <v>0.0454050870314759</v>
      </c>
      <c r="BX74" s="554" t="n">
        <f aca="false">(1/BX$1)+GrUpROR*(1+0.5*(1/BX$1)-$A74*(1/BX$1))</f>
        <v>0.0469697791495199</v>
      </c>
      <c r="BY74" s="554" t="n">
        <f aca="false">(1/BY$1)+GrUpROR*(1+0.5*(1/BY$1)-$A74*(1/BY$1))</f>
        <v>0.0484932951591943</v>
      </c>
      <c r="BZ74" s="554" t="n">
        <f aca="false">(1/BZ$1)+GrUpROR*(1+0.5*(1/BZ$1)-$A74*(1/BZ$1))</f>
        <v>0.0499772393244616</v>
      </c>
      <c r="CA74" s="554" t="n">
        <f aca="false">(1/CA$1)+GrUpROR*(1+0.5*(1/CA$1)-$A74*(1/CA$1))</f>
        <v>0.0514231336393374</v>
      </c>
      <c r="CB74" s="554" t="n">
        <f aca="false">(1/CB$1)+GrUpROR*(1+0.5*(1/CB$1)-$A74*(1/CB$1))</f>
        <v>0.0528324230348492</v>
      </c>
      <c r="CC74" s="554" t="n">
        <f aca="false">(1/CC$1)+GrUpROR*(1+0.5*(1/CC$1)-$A74*(1/CC$1))</f>
        <v>0.0542064801954733</v>
      </c>
      <c r="CD74" s="554" t="n">
        <f aca="false">(1/CD$1)+GrUpROR*(1+0.5*(1/CD$1)-$A74*(1/CD$1))</f>
        <v>0.055546610018798</v>
      </c>
    </row>
    <row r="75" customFormat="false" ht="12.75" hidden="false" customHeight="false" outlineLevel="0" collapsed="false">
      <c r="A75" s="555" t="n">
        <v>61</v>
      </c>
      <c r="BJ75" s="554" t="n">
        <f aca="false">(1/BJ$1)+GrUpROR*(1+0.5*(1/BJ$1)-$A75*(1/BJ$1))</f>
        <v>0.0177275163597112</v>
      </c>
      <c r="BK75" s="554" t="n">
        <f aca="false">(1/BK$1)+GrUpROR*(1+0.5*(1/BK$1)-$A75*(1/BK$1))</f>
        <v>0.0200667015133413</v>
      </c>
      <c r="BL75" s="554" t="n">
        <f aca="false">(1/BL$1)+GrUpROR*(1+0.5*(1/BL$1)-$A75*(1/BL$1))</f>
        <v>0.0223316268208244</v>
      </c>
      <c r="BM75" s="554" t="n">
        <f aca="false">(1/BM$1)+GrUpROR*(1+0.5*(1/BM$1)-$A75*(1/BM$1))</f>
        <v>0.0245257732124486</v>
      </c>
      <c r="BN75" s="554" t="n">
        <f aca="false">(1/BN$1)+GrUpROR*(1+0.5*(1/BN$1)-$A75*(1/BN$1))</f>
        <v>0.0266524074074074</v>
      </c>
      <c r="BO75" s="554" t="n">
        <f aca="false">(1/BO$1)+GrUpROR*(1+0.5*(1/BO$1)-$A75*(1/BO$1))</f>
        <v>0.0287145981419129</v>
      </c>
      <c r="BP75" s="554" t="n">
        <f aca="false">(1/BP$1)+GrUpROR*(1+0.5*(1/BP$1)-$A75*(1/BP$1))</f>
        <v>0.0307152309440452</v>
      </c>
      <c r="BQ75" s="554" t="n">
        <f aca="false">(1/BQ$1)+GrUpROR*(1+0.5*(1/BQ$1)-$A75*(1/BQ$1))</f>
        <v>0.0326570216049383</v>
      </c>
      <c r="BR75" s="554" t="n">
        <f aca="false">(1/BR$1)+GrUpROR*(1+0.5*(1/BR$1)-$A75*(1/BR$1))</f>
        <v>0.0345425284785591</v>
      </c>
      <c r="BS75" s="554" t="n">
        <f aca="false">(1/BS$1)+GrUpROR*(1+0.5*(1/BS$1)-$A75*(1/BS$1))</f>
        <v>0.0363741637272193</v>
      </c>
      <c r="BT75" s="554" t="n">
        <f aca="false">(1/BT$1)+GrUpROR*(1+0.5*(1/BT$1)-$A75*(1/BT$1))</f>
        <v>0.0381542036167623</v>
      </c>
      <c r="BU75" s="554" t="n">
        <f aca="false">(1/BU$1)+GrUpROR*(1+0.5*(1/BU$1)-$A75*(1/BU$1))</f>
        <v>0.039884797953818</v>
      </c>
      <c r="BV75" s="554" t="n">
        <f aca="false">(1/BV$1)+GrUpROR*(1+0.5*(1/BV$1)-$A75*(1/BV$1))</f>
        <v>0.0415679787473928</v>
      </c>
      <c r="BW75" s="554" t="n">
        <f aca="false">(1/BW$1)+GrUpROR*(1+0.5*(1/BW$1)-$A75*(1/BW$1))</f>
        <v>0.0432056681681682</v>
      </c>
      <c r="BX75" s="554" t="n">
        <f aca="false">(1/BX$1)+GrUpROR*(1+0.5*(1/BX$1)-$A75*(1/BX$1))</f>
        <v>0.0447996858710562</v>
      </c>
      <c r="BY75" s="554" t="n">
        <f aca="false">(1/BY$1)+GrUpROR*(1+0.5*(1/BY$1)-$A75*(1/BY$1))</f>
        <v>0.0463517557396578</v>
      </c>
      <c r="BZ75" s="554" t="n">
        <f aca="false">(1/BZ$1)+GrUpROR*(1+0.5*(1/BZ$1)-$A75*(1/BZ$1))</f>
        <v>0.0478635121051788</v>
      </c>
      <c r="CA75" s="554" t="n">
        <f aca="false">(1/CA$1)+GrUpROR*(1+0.5*(1/CA$1)-$A75*(1/CA$1))</f>
        <v>0.0493365054869685</v>
      </c>
      <c r="CB75" s="554" t="n">
        <f aca="false">(1/CB$1)+GrUpROR*(1+0.5*(1/CB$1)-$A75*(1/CB$1))</f>
        <v>0.0507722078970673</v>
      </c>
      <c r="CC75" s="554" t="n">
        <f aca="false">(1/CC$1)+GrUpROR*(1+0.5*(1/CC$1)-$A75*(1/CC$1))</f>
        <v>0.0521720177469136</v>
      </c>
      <c r="CD75" s="554" t="n">
        <f aca="false">(1/CD$1)+GrUpROR*(1+0.5*(1/CD$1)-$A75*(1/CD$1))</f>
        <v>0.0535372643905909</v>
      </c>
    </row>
    <row r="76" customFormat="false" ht="12.75" hidden="false" customHeight="false" outlineLevel="0" collapsed="false">
      <c r="A76" s="555" t="n">
        <v>62</v>
      </c>
      <c r="BJ76" s="539"/>
      <c r="BK76" s="554" t="n">
        <f aca="false">(1/BK$1)+GrUpROR*(1+0.5*(1/BK$1)-$A76*(1/BK$1))</f>
        <v>0.0174415886764901</v>
      </c>
      <c r="BL76" s="554" t="n">
        <f aca="false">(1/BL$1)+GrUpROR*(1+0.5*(1/BL$1)-$A76*(1/BL$1))</f>
        <v>0.019748182441701</v>
      </c>
      <c r="BM76" s="554" t="n">
        <f aca="false">(1/BM$1)+GrUpROR*(1+0.5*(1/BM$1)-$A76*(1/BM$1))</f>
        <v>0.021982695151749</v>
      </c>
      <c r="BN76" s="554" t="n">
        <f aca="false">(1/BN$1)+GrUpROR*(1+0.5*(1/BN$1)-$A76*(1/BN$1))</f>
        <v>0.0241484536245647</v>
      </c>
      <c r="BO76" s="554" t="n">
        <f aca="false">(1/BO$1)+GrUpROR*(1+0.5*(1/BO$1)-$A76*(1/BO$1))</f>
        <v>0.0262485830527497</v>
      </c>
      <c r="BP76" s="554" t="n">
        <f aca="false">(1/BP$1)+GrUpROR*(1+0.5*(1/BP$1)-$A76*(1/BP$1))</f>
        <v>0.0282860220502426</v>
      </c>
      <c r="BQ76" s="554" t="n">
        <f aca="false">(1/BQ$1)+GrUpROR*(1+0.5*(1/BQ$1)-$A76*(1/BQ$1))</f>
        <v>0.0302635363713387</v>
      </c>
      <c r="BR76" s="554" t="n">
        <f aca="false">(1/BR$1)+GrUpROR*(1+0.5*(1/BR$1)-$A76*(1/BR$1))</f>
        <v>0.0321837314367508</v>
      </c>
      <c r="BS76" s="554" t="n">
        <f aca="false">(1/BS$1)+GrUpROR*(1+0.5*(1/BS$1)-$A76*(1/BS$1))</f>
        <v>0.0340490637860082</v>
      </c>
      <c r="BT76" s="554" t="n">
        <f aca="false">(1/BT$1)+GrUpROR*(1+0.5*(1/BT$1)-$A76*(1/BT$1))</f>
        <v>0.0358618515620472</v>
      </c>
      <c r="BU76" s="554" t="n">
        <f aca="false">(1/BU$1)+GrUpROR*(1+0.5*(1/BU$1)-$A76*(1/BU$1))</f>
        <v>0.0376242841220851</v>
      </c>
      <c r="BV76" s="554" t="n">
        <f aca="false">(1/BV$1)+GrUpROR*(1+0.5*(1/BV$1)-$A76*(1/BV$1))</f>
        <v>0.0393384308585603</v>
      </c>
      <c r="BW76" s="554" t="n">
        <f aca="false">(1/BW$1)+GrUpROR*(1+0.5*(1/BW$1)-$A76*(1/BW$1))</f>
        <v>0.0410062493048604</v>
      </c>
      <c r="BX76" s="554" t="n">
        <f aca="false">(1/BX$1)+GrUpROR*(1+0.5*(1/BX$1)-$A76*(1/BX$1))</f>
        <v>0.0426295925925926</v>
      </c>
      <c r="BY76" s="554" t="n">
        <f aca="false">(1/BY$1)+GrUpROR*(1+0.5*(1/BY$1)-$A76*(1/BY$1))</f>
        <v>0.0442102163201213</v>
      </c>
      <c r="BZ76" s="554" t="n">
        <f aca="false">(1/BZ$1)+GrUpROR*(1+0.5*(1/BZ$1)-$A76*(1/BZ$1))</f>
        <v>0.045749784885896</v>
      </c>
      <c r="CA76" s="554" t="n">
        <f aca="false">(1/CA$1)+GrUpROR*(1+0.5*(1/CA$1)-$A76*(1/CA$1))</f>
        <v>0.0472498773345996</v>
      </c>
      <c r="CB76" s="554" t="n">
        <f aca="false">(1/CB$1)+GrUpROR*(1+0.5*(1/CB$1)-$A76*(1/CB$1))</f>
        <v>0.0487119927592853</v>
      </c>
      <c r="CC76" s="554" t="n">
        <f aca="false">(1/CC$1)+GrUpROR*(1+0.5*(1/CC$1)-$A76*(1/CC$1))</f>
        <v>0.0501375552983539</v>
      </c>
      <c r="CD76" s="554" t="n">
        <f aca="false">(1/CD$1)+GrUpROR*(1+0.5*(1/CD$1)-$A76*(1/CD$1))</f>
        <v>0.0515279187623838</v>
      </c>
    </row>
    <row r="77" customFormat="false" ht="12.75" hidden="false" customHeight="false" outlineLevel="0" collapsed="false">
      <c r="A77" s="555" t="n">
        <v>63</v>
      </c>
      <c r="BJ77" s="539"/>
      <c r="BK77" s="554"/>
      <c r="BL77" s="554" t="n">
        <f aca="false">(1/BL$1)+GrUpROR*(1+0.5*(1/BL$1)-$A77*(1/BL$1))</f>
        <v>0.0171647380625776</v>
      </c>
      <c r="BM77" s="554" t="n">
        <f aca="false">(1/BM$1)+GrUpROR*(1+0.5*(1/BM$1)-$A77*(1/BM$1))</f>
        <v>0.0194396170910494</v>
      </c>
      <c r="BN77" s="554" t="n">
        <f aca="false">(1/BN$1)+GrUpROR*(1+0.5*(1/BN$1)-$A77*(1/BN$1))</f>
        <v>0.021644499841722</v>
      </c>
      <c r="BO77" s="554" t="n">
        <f aca="false">(1/BO$1)+GrUpROR*(1+0.5*(1/BO$1)-$A77*(1/BO$1))</f>
        <v>0.0237825679635865</v>
      </c>
      <c r="BP77" s="554" t="n">
        <f aca="false">(1/BP$1)+GrUpROR*(1+0.5*(1/BP$1)-$A77*(1/BP$1))</f>
        <v>0.02585681315644</v>
      </c>
      <c r="BQ77" s="554" t="n">
        <f aca="false">(1/BQ$1)+GrUpROR*(1+0.5*(1/BQ$1)-$A77*(1/BQ$1))</f>
        <v>0.027870051137739</v>
      </c>
      <c r="BR77" s="554" t="n">
        <f aca="false">(1/BR$1)+GrUpROR*(1+0.5*(1/BR$1)-$A77*(1/BR$1))</f>
        <v>0.0298249343949424</v>
      </c>
      <c r="BS77" s="554" t="n">
        <f aca="false">(1/BS$1)+GrUpROR*(1+0.5*(1/BS$1)-$A77*(1/BS$1))</f>
        <v>0.0317239638447972</v>
      </c>
      <c r="BT77" s="554" t="n">
        <f aca="false">(1/BT$1)+GrUpROR*(1+0.5*(1/BT$1)-$A77*(1/BT$1))</f>
        <v>0.0335694995073321</v>
      </c>
      <c r="BU77" s="554" t="n">
        <f aca="false">(1/BU$1)+GrUpROR*(1+0.5*(1/BU$1)-$A77*(1/BU$1))</f>
        <v>0.0353637702903521</v>
      </c>
      <c r="BV77" s="554" t="n">
        <f aca="false">(1/BV$1)+GrUpROR*(1+0.5*(1/BV$1)-$A77*(1/BV$1))</f>
        <v>0.0371088829697277</v>
      </c>
      <c r="BW77" s="554" t="n">
        <f aca="false">(1/BW$1)+GrUpROR*(1+0.5*(1/BW$1)-$A77*(1/BW$1))</f>
        <v>0.0388068304415527</v>
      </c>
      <c r="BX77" s="554" t="n">
        <f aca="false">(1/BX$1)+GrUpROR*(1+0.5*(1/BX$1)-$A77*(1/BX$1))</f>
        <v>0.0404594993141289</v>
      </c>
      <c r="BY77" s="554" t="n">
        <f aca="false">(1/BY$1)+GrUpROR*(1+0.5*(1/BY$1)-$A77*(1/BY$1))</f>
        <v>0.0420686769005848</v>
      </c>
      <c r="BZ77" s="554" t="n">
        <f aca="false">(1/BZ$1)+GrUpROR*(1+0.5*(1/BZ$1)-$A77*(1/BZ$1))</f>
        <v>0.0436360576666132</v>
      </c>
      <c r="CA77" s="554" t="n">
        <f aca="false">(1/CA$1)+GrUpROR*(1+0.5*(1/CA$1)-$A77*(1/CA$1))</f>
        <v>0.0451632491822307</v>
      </c>
      <c r="CB77" s="554" t="n">
        <f aca="false">(1/CB$1)+GrUpROR*(1+0.5*(1/CB$1)-$A77*(1/CB$1))</f>
        <v>0.0466517776215034</v>
      </c>
      <c r="CC77" s="554" t="n">
        <f aca="false">(1/CC$1)+GrUpROR*(1+0.5*(1/CC$1)-$A77*(1/CC$1))</f>
        <v>0.0481030928497943</v>
      </c>
      <c r="CD77" s="554" t="n">
        <f aca="false">(1/CD$1)+GrUpROR*(1+0.5*(1/CD$1)-$A77*(1/CD$1))</f>
        <v>0.0495185731341767</v>
      </c>
    </row>
    <row r="78" customFormat="false" ht="12.75" hidden="false" customHeight="false" outlineLevel="0" collapsed="false">
      <c r="A78" s="555" t="n">
        <v>64</v>
      </c>
      <c r="BJ78" s="539"/>
      <c r="BK78" s="554"/>
      <c r="BL78" s="554"/>
      <c r="BM78" s="554" t="n">
        <f aca="false">(1/BM$1)+GrUpROR*(1+0.5*(1/BM$1)-$A78*(1/BM$1))</f>
        <v>0.0168965390303498</v>
      </c>
      <c r="BN78" s="554" t="n">
        <f aca="false">(1/BN$1)+GrUpROR*(1+0.5*(1/BN$1)-$A78*(1/BN$1))</f>
        <v>0.0191405460588794</v>
      </c>
      <c r="BO78" s="554" t="n">
        <f aca="false">(1/BO$1)+GrUpROR*(1+0.5*(1/BO$1)-$A78*(1/BO$1))</f>
        <v>0.0213165528744232</v>
      </c>
      <c r="BP78" s="554" t="n">
        <f aca="false">(1/BP$1)+GrUpROR*(1+0.5*(1/BP$1)-$A78*(1/BP$1))</f>
        <v>0.0234276042626374</v>
      </c>
      <c r="BQ78" s="554" t="n">
        <f aca="false">(1/BQ$1)+GrUpROR*(1+0.5*(1/BQ$1)-$A78*(1/BQ$1))</f>
        <v>0.0254765659041394</v>
      </c>
      <c r="BR78" s="554" t="n">
        <f aca="false">(1/BR$1)+GrUpROR*(1+0.5*(1/BR$1)-$A78*(1/BR$1))</f>
        <v>0.0274661373531341</v>
      </c>
      <c r="BS78" s="554" t="n">
        <f aca="false">(1/BS$1)+GrUpROR*(1+0.5*(1/BS$1)-$A78*(1/BS$1))</f>
        <v>0.0293988639035861</v>
      </c>
      <c r="BT78" s="554" t="n">
        <f aca="false">(1/BT$1)+GrUpROR*(1+0.5*(1/BT$1)-$A78*(1/BT$1))</f>
        <v>0.0312771474526169</v>
      </c>
      <c r="BU78" s="554" t="n">
        <f aca="false">(1/BU$1)+GrUpROR*(1+0.5*(1/BU$1)-$A78*(1/BU$1))</f>
        <v>0.0331032564586191</v>
      </c>
      <c r="BV78" s="554" t="n">
        <f aca="false">(1/BV$1)+GrUpROR*(1+0.5*(1/BV$1)-$A78*(1/BV$1))</f>
        <v>0.0348793350808952</v>
      </c>
      <c r="BW78" s="554" t="n">
        <f aca="false">(1/BW$1)+GrUpROR*(1+0.5*(1/BW$1)-$A78*(1/BW$1))</f>
        <v>0.0366074115782449</v>
      </c>
      <c r="BX78" s="554" t="n">
        <f aca="false">(1/BX$1)+GrUpROR*(1+0.5*(1/BX$1)-$A78*(1/BX$1))</f>
        <v>0.0382894060356653</v>
      </c>
      <c r="BY78" s="554" t="n">
        <f aca="false">(1/BY$1)+GrUpROR*(1+0.5*(1/BY$1)-$A78*(1/BY$1))</f>
        <v>0.0399271374810483</v>
      </c>
      <c r="BZ78" s="554" t="n">
        <f aca="false">(1/BZ$1)+GrUpROR*(1+0.5*(1/BZ$1)-$A78*(1/BZ$1))</f>
        <v>0.0415223304473305</v>
      </c>
      <c r="CA78" s="554" t="n">
        <f aca="false">(1/CA$1)+GrUpROR*(1+0.5*(1/CA$1)-$A78*(1/CA$1))</f>
        <v>0.0430766210298618</v>
      </c>
      <c r="CB78" s="554" t="n">
        <f aca="false">(1/CB$1)+GrUpROR*(1+0.5*(1/CB$1)-$A78*(1/CB$1))</f>
        <v>0.0445915624837214</v>
      </c>
      <c r="CC78" s="554" t="n">
        <f aca="false">(1/CC$1)+GrUpROR*(1+0.5*(1/CC$1)-$A78*(1/CC$1))</f>
        <v>0.0460686304012346</v>
      </c>
      <c r="CD78" s="554" t="n">
        <f aca="false">(1/CD$1)+GrUpROR*(1+0.5*(1/CD$1)-$A78*(1/CD$1))</f>
        <v>0.0475092275059696</v>
      </c>
    </row>
    <row r="79" customFormat="false" ht="12.75" hidden="false" customHeight="false" outlineLevel="0" collapsed="false">
      <c r="A79" s="555" t="n">
        <v>65</v>
      </c>
      <c r="BJ79" s="539"/>
      <c r="BK79" s="554"/>
      <c r="BL79" s="554"/>
      <c r="BM79" s="554"/>
      <c r="BN79" s="554" t="n">
        <f aca="false">(1/BN$1)+GrUpROR*(1+0.5*(1/BN$1)-$A79*(1/BN$1))</f>
        <v>0.0166365922760367</v>
      </c>
      <c r="BO79" s="554" t="n">
        <f aca="false">(1/BO$1)+GrUpROR*(1+0.5*(1/BO$1)-$A79*(1/BO$1))</f>
        <v>0.01885053778526</v>
      </c>
      <c r="BP79" s="554" t="n">
        <f aca="false">(1/BP$1)+GrUpROR*(1+0.5*(1/BP$1)-$A79*(1/BP$1))</f>
        <v>0.0209983953688348</v>
      </c>
      <c r="BQ79" s="554" t="n">
        <f aca="false">(1/BQ$1)+GrUpROR*(1+0.5*(1/BQ$1)-$A79*(1/BQ$1))</f>
        <v>0.0230830806705398</v>
      </c>
      <c r="BR79" s="554" t="n">
        <f aca="false">(1/BR$1)+GrUpROR*(1+0.5*(1/BR$1)-$A79*(1/BR$1))</f>
        <v>0.0251073403113258</v>
      </c>
      <c r="BS79" s="554" t="n">
        <f aca="false">(1/BS$1)+GrUpROR*(1+0.5*(1/BS$1)-$A79*(1/BS$1))</f>
        <v>0.0270737639623751</v>
      </c>
      <c r="BT79" s="554" t="n">
        <f aca="false">(1/BT$1)+GrUpROR*(1+0.5*(1/BT$1)-$A79*(1/BT$1))</f>
        <v>0.0289847953979018</v>
      </c>
      <c r="BU79" s="554" t="n">
        <f aca="false">(1/BU$1)+GrUpROR*(1+0.5*(1/BU$1)-$A79*(1/BU$1))</f>
        <v>0.0308427426268862</v>
      </c>
      <c r="BV79" s="554" t="n">
        <f aca="false">(1/BV$1)+GrUpROR*(1+0.5*(1/BV$1)-$A79*(1/BV$1))</f>
        <v>0.0326497871920627</v>
      </c>
      <c r="BW79" s="554" t="n">
        <f aca="false">(1/BW$1)+GrUpROR*(1+0.5*(1/BW$1)-$A79*(1/BW$1))</f>
        <v>0.0344079927149372</v>
      </c>
      <c r="BX79" s="554" t="n">
        <f aca="false">(1/BX$1)+GrUpROR*(1+0.5*(1/BX$1)-$A79*(1/BX$1))</f>
        <v>0.0361193127572016</v>
      </c>
      <c r="BY79" s="554" t="n">
        <f aca="false">(1/BY$1)+GrUpROR*(1+0.5*(1/BY$1)-$A79*(1/BY$1))</f>
        <v>0.0377855980615118</v>
      </c>
      <c r="BZ79" s="554" t="n">
        <f aca="false">(1/BZ$1)+GrUpROR*(1+0.5*(1/BZ$1)-$A79*(1/BZ$1))</f>
        <v>0.0394086032280477</v>
      </c>
      <c r="CA79" s="554" t="n">
        <f aca="false">(1/CA$1)+GrUpROR*(1+0.5*(1/CA$1)-$A79*(1/CA$1))</f>
        <v>0.0409899928774929</v>
      </c>
      <c r="CB79" s="554" t="n">
        <f aca="false">(1/CB$1)+GrUpROR*(1+0.5*(1/CB$1)-$A79*(1/CB$1))</f>
        <v>0.0425313473459395</v>
      </c>
      <c r="CC79" s="554" t="n">
        <f aca="false">(1/CC$1)+GrUpROR*(1+0.5*(1/CC$1)-$A79*(1/CC$1))</f>
        <v>0.0440341679526749</v>
      </c>
      <c r="CD79" s="554" t="n">
        <f aca="false">(1/CD$1)+GrUpROR*(1+0.5*(1/CD$1)-$A79*(1/CD$1))</f>
        <v>0.0454998818777625</v>
      </c>
    </row>
    <row r="80" customFormat="false" ht="12.75" hidden="false" customHeight="false" outlineLevel="0" collapsed="false">
      <c r="A80" s="555" t="n">
        <v>66</v>
      </c>
      <c r="BJ80" s="539"/>
      <c r="BK80" s="554"/>
      <c r="BL80" s="554"/>
      <c r="BM80" s="554"/>
      <c r="BN80" s="554"/>
      <c r="BO80" s="554" t="n">
        <f aca="false">(1/BO$1)+GrUpROR*(1+0.5*(1/BO$1)-$A80*(1/BO$1))</f>
        <v>0.0163845226960968</v>
      </c>
      <c r="BP80" s="554" t="n">
        <f aca="false">(1/BP$1)+GrUpROR*(1+0.5*(1/BP$1)-$A80*(1/BP$1))</f>
        <v>0.0185691864750322</v>
      </c>
      <c r="BQ80" s="554" t="n">
        <f aca="false">(1/BQ$1)+GrUpROR*(1+0.5*(1/BQ$1)-$A80*(1/BQ$1))</f>
        <v>0.0206895954369402</v>
      </c>
      <c r="BR80" s="554" t="n">
        <f aca="false">(1/BR$1)+GrUpROR*(1+0.5*(1/BR$1)-$A80*(1/BR$1))</f>
        <v>0.0227485432695175</v>
      </c>
      <c r="BS80" s="554" t="n">
        <f aca="false">(1/BS$1)+GrUpROR*(1+0.5*(1/BS$1)-$A80*(1/BS$1))</f>
        <v>0.024748664021164</v>
      </c>
      <c r="BT80" s="554" t="n">
        <f aca="false">(1/BT$1)+GrUpROR*(1+0.5*(1/BT$1)-$A80*(1/BT$1))</f>
        <v>0.0266924433431867</v>
      </c>
      <c r="BU80" s="554" t="n">
        <f aca="false">(1/BU$1)+GrUpROR*(1+0.5*(1/BU$1)-$A80*(1/BU$1))</f>
        <v>0.0285822287951532</v>
      </c>
      <c r="BV80" s="554" t="n">
        <f aca="false">(1/BV$1)+GrUpROR*(1+0.5*(1/BV$1)-$A80*(1/BV$1))</f>
        <v>0.0304202393032302</v>
      </c>
      <c r="BW80" s="554" t="n">
        <f aca="false">(1/BW$1)+GrUpROR*(1+0.5*(1/BW$1)-$A80*(1/BW$1))</f>
        <v>0.0322085738516294</v>
      </c>
      <c r="BX80" s="554" t="n">
        <f aca="false">(1/BX$1)+GrUpROR*(1+0.5*(1/BX$1)-$A80*(1/BX$1))</f>
        <v>0.033949219478738</v>
      </c>
      <c r="BY80" s="554" t="n">
        <f aca="false">(1/BY$1)+GrUpROR*(1+0.5*(1/BY$1)-$A80*(1/BY$1))</f>
        <v>0.0356440586419753</v>
      </c>
      <c r="BZ80" s="554" t="n">
        <f aca="false">(1/BZ$1)+GrUpROR*(1+0.5*(1/BZ$1)-$A80*(1/BZ$1))</f>
        <v>0.0372948760087649</v>
      </c>
      <c r="CA80" s="554" t="n">
        <f aca="false">(1/CA$1)+GrUpROR*(1+0.5*(1/CA$1)-$A80*(1/CA$1))</f>
        <v>0.038903364725124</v>
      </c>
      <c r="CB80" s="554" t="n">
        <f aca="false">(1/CB$1)+GrUpROR*(1+0.5*(1/CB$1)-$A80*(1/CB$1))</f>
        <v>0.0404711322081575</v>
      </c>
      <c r="CC80" s="554" t="n">
        <f aca="false">(1/CC$1)+GrUpROR*(1+0.5*(1/CC$1)-$A80*(1/CC$1))</f>
        <v>0.0419997055041152</v>
      </c>
      <c r="CD80" s="554" t="n">
        <f aca="false">(1/CD$1)+GrUpROR*(1+0.5*(1/CD$1)-$A80*(1/CD$1))</f>
        <v>0.0434905362495555</v>
      </c>
    </row>
    <row r="81" customFormat="false" ht="12.75" hidden="false" customHeight="false" outlineLevel="0" collapsed="false">
      <c r="A81" s="555" t="n">
        <v>67</v>
      </c>
      <c r="BJ81" s="539"/>
      <c r="BK81" s="554"/>
      <c r="BL81" s="554"/>
      <c r="BM81" s="554"/>
      <c r="BN81" s="539"/>
      <c r="BO81" s="554"/>
      <c r="BP81" s="554" t="n">
        <f aca="false">(1/BP$1)+GrUpROR*(1+0.5*(1/BP$1)-$A81*(1/BP$1))</f>
        <v>0.0161399775812296</v>
      </c>
      <c r="BQ81" s="554" t="n">
        <f aca="false">(1/BQ$1)+GrUpROR*(1+0.5*(1/BQ$1)-$A81*(1/BQ$1))</f>
        <v>0.0182961102033406</v>
      </c>
      <c r="BR81" s="554" t="n">
        <f aca="false">(1/BR$1)+GrUpROR*(1+0.5*(1/BR$1)-$A81*(1/BR$1))</f>
        <v>0.0203897462277092</v>
      </c>
      <c r="BS81" s="554" t="n">
        <f aca="false">(1/BS$1)+GrUpROR*(1+0.5*(1/BS$1)-$A81*(1/BS$1))</f>
        <v>0.022423564079953</v>
      </c>
      <c r="BT81" s="554" t="n">
        <f aca="false">(1/BT$1)+GrUpROR*(1+0.5*(1/BT$1)-$A81*(1/BT$1))</f>
        <v>0.0244000912884716</v>
      </c>
      <c r="BU81" s="554" t="n">
        <f aca="false">(1/BU$1)+GrUpROR*(1+0.5*(1/BU$1)-$A81*(1/BU$1))</f>
        <v>0.0263217149634202</v>
      </c>
      <c r="BV81" s="554" t="n">
        <f aca="false">(1/BV$1)+GrUpROR*(1+0.5*(1/BV$1)-$A81*(1/BV$1))</f>
        <v>0.0281906914143977</v>
      </c>
      <c r="BW81" s="554" t="n">
        <f aca="false">(1/BW$1)+GrUpROR*(1+0.5*(1/BW$1)-$A81*(1/BW$1))</f>
        <v>0.0300091549883217</v>
      </c>
      <c r="BX81" s="554" t="n">
        <f aca="false">(1/BX$1)+GrUpROR*(1+0.5*(1/BX$1)-$A81*(1/BX$1))</f>
        <v>0.0317791262002743</v>
      </c>
      <c r="BY81" s="554" t="n">
        <f aca="false">(1/BY$1)+GrUpROR*(1+0.5*(1/BY$1)-$A81*(1/BY$1))</f>
        <v>0.0335025192224388</v>
      </c>
      <c r="BZ81" s="554" t="n">
        <f aca="false">(1/BZ$1)+GrUpROR*(1+0.5*(1/BZ$1)-$A81*(1/BZ$1))</f>
        <v>0.0351811487894821</v>
      </c>
      <c r="CA81" s="554" t="n">
        <f aca="false">(1/CA$1)+GrUpROR*(1+0.5*(1/CA$1)-$A81*(1/CA$1))</f>
        <v>0.0368167365727551</v>
      </c>
      <c r="CB81" s="554" t="n">
        <f aca="false">(1/CB$1)+GrUpROR*(1+0.5*(1/CB$1)-$A81*(1/CB$1))</f>
        <v>0.0384109170703756</v>
      </c>
      <c r="CC81" s="554" t="n">
        <f aca="false">(1/CC$1)+GrUpROR*(1+0.5*(1/CC$1)-$A81*(1/CC$1))</f>
        <v>0.0399652430555556</v>
      </c>
      <c r="CD81" s="554" t="n">
        <f aca="false">(1/CD$1)+GrUpROR*(1+0.5*(1/CD$1)-$A81*(1/CD$1))</f>
        <v>0.0414811906213484</v>
      </c>
    </row>
    <row r="82" customFormat="false" ht="12.75" hidden="false" customHeight="false" outlineLevel="0" collapsed="false">
      <c r="A82" s="555" t="n">
        <v>68</v>
      </c>
      <c r="BJ82" s="539"/>
      <c r="BK82" s="554"/>
      <c r="BL82" s="554"/>
      <c r="BM82" s="554"/>
      <c r="BN82" s="539"/>
      <c r="BO82" s="539"/>
      <c r="BP82" s="554"/>
      <c r="BQ82" s="554" t="n">
        <f aca="false">(1/BQ$1)+GrUpROR*(1+0.5*(1/BQ$1)-$A82*(1/BQ$1))</f>
        <v>0.015902624969741</v>
      </c>
      <c r="BR82" s="554" t="n">
        <f aca="false">(1/BR$1)+GrUpROR*(1+0.5*(1/BR$1)-$A82*(1/BR$1))</f>
        <v>0.0180309491859009</v>
      </c>
      <c r="BS82" s="554" t="n">
        <f aca="false">(1/BS$1)+GrUpROR*(1+0.5*(1/BS$1)-$A82*(1/BS$1))</f>
        <v>0.0200984641387419</v>
      </c>
      <c r="BT82" s="554" t="n">
        <f aca="false">(1/BT$1)+GrUpROR*(1+0.5*(1/BT$1)-$A82*(1/BT$1))</f>
        <v>0.0221077392337564</v>
      </c>
      <c r="BU82" s="554" t="n">
        <f aca="false">(1/BU$1)+GrUpROR*(1+0.5*(1/BU$1)-$A82*(1/BU$1))</f>
        <v>0.0240612011316872</v>
      </c>
      <c r="BV82" s="554" t="n">
        <f aca="false">(1/BV$1)+GrUpROR*(1+0.5*(1/BV$1)-$A82*(1/BV$1))</f>
        <v>0.0259611435255652</v>
      </c>
      <c r="BW82" s="554" t="n">
        <f aca="false">(1/BW$1)+GrUpROR*(1+0.5*(1/BW$1)-$A82*(1/BW$1))</f>
        <v>0.0278097361250139</v>
      </c>
      <c r="BX82" s="554" t="n">
        <f aca="false">(1/BX$1)+GrUpROR*(1+0.5*(1/BX$1)-$A82*(1/BX$1))</f>
        <v>0.0296090329218107</v>
      </c>
      <c r="BY82" s="554" t="n">
        <f aca="false">(1/BY$1)+GrUpROR*(1+0.5*(1/BY$1)-$A82*(1/BY$1))</f>
        <v>0.0313609798029023</v>
      </c>
      <c r="BZ82" s="554" t="n">
        <f aca="false">(1/BZ$1)+GrUpROR*(1+0.5*(1/BZ$1)-$A82*(1/BZ$1))</f>
        <v>0.0330674215701993</v>
      </c>
      <c r="CA82" s="554" t="n">
        <f aca="false">(1/CA$1)+GrUpROR*(1+0.5*(1/CA$1)-$A82*(1/CA$1))</f>
        <v>0.0347301084203862</v>
      </c>
      <c r="CB82" s="554" t="n">
        <f aca="false">(1/CB$1)+GrUpROR*(1+0.5*(1/CB$1)-$A82*(1/CB$1))</f>
        <v>0.0363507019325936</v>
      </c>
      <c r="CC82" s="554" t="n">
        <f aca="false">(1/CC$1)+GrUpROR*(1+0.5*(1/CC$1)-$A82*(1/CC$1))</f>
        <v>0.0379307806069959</v>
      </c>
      <c r="CD82" s="554" t="n">
        <f aca="false">(1/CD$1)+GrUpROR*(1+0.5*(1/CD$1)-$A82*(1/CD$1))</f>
        <v>0.0394718449931413</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721521440926</v>
      </c>
      <c r="BS83" s="554" t="n">
        <f aca="false">(1/BS$1)+GrUpROR*(1+0.5*(1/BS$1)-$A83*(1/BS$1))</f>
        <v>0.0177733641975309</v>
      </c>
      <c r="BT83" s="554" t="n">
        <f aca="false">(1/BT$1)+GrUpROR*(1+0.5*(1/BT$1)-$A83*(1/BT$1))</f>
        <v>0.0198153871790413</v>
      </c>
      <c r="BU83" s="554" t="n">
        <f aca="false">(1/BU$1)+GrUpROR*(1+0.5*(1/BU$1)-$A83*(1/BU$1))</f>
        <v>0.0218006872999543</v>
      </c>
      <c r="BV83" s="554" t="n">
        <f aca="false">(1/BV$1)+GrUpROR*(1+0.5*(1/BV$1)-$A83*(1/BV$1))</f>
        <v>0.0237315956367326</v>
      </c>
      <c r="BW83" s="554" t="n">
        <f aca="false">(1/BW$1)+GrUpROR*(1+0.5*(1/BW$1)-$A83*(1/BW$1))</f>
        <v>0.0256103172617062</v>
      </c>
      <c r="BX83" s="554" t="n">
        <f aca="false">(1/BX$1)+GrUpROR*(1+0.5*(1/BX$1)-$A83*(1/BX$1))</f>
        <v>0.027438939643347</v>
      </c>
      <c r="BY83" s="554" t="n">
        <f aca="false">(1/BY$1)+GrUpROR*(1+0.5*(1/BY$1)-$A83*(1/BY$1))</f>
        <v>0.0292194403833658</v>
      </c>
      <c r="BZ83" s="554" t="n">
        <f aca="false">(1/BZ$1)+GrUpROR*(1+0.5*(1/BZ$1)-$A83*(1/BZ$1))</f>
        <v>0.0309536943509166</v>
      </c>
      <c r="CA83" s="554" t="n">
        <f aca="false">(1/CA$1)+GrUpROR*(1+0.5*(1/CA$1)-$A83*(1/CA$1))</f>
        <v>0.0326434802680173</v>
      </c>
      <c r="CB83" s="554" t="n">
        <f aca="false">(1/CB$1)+GrUpROR*(1+0.5*(1/CB$1)-$A83*(1/CB$1))</f>
        <v>0.0342904867948117</v>
      </c>
      <c r="CC83" s="554" t="n">
        <f aca="false">(1/CC$1)+GrUpROR*(1+0.5*(1/CC$1)-$A83*(1/CC$1))</f>
        <v>0.0358963181584362</v>
      </c>
      <c r="CD83" s="554" t="n">
        <f aca="false">(1/CD$1)+GrUpROR*(1+0.5*(1/CD$1)-$A83*(1/CD$1))</f>
        <v>0.0374624993649342</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482642563198</v>
      </c>
      <c r="BT84" s="554" t="n">
        <f aca="false">(1/BT$1)+GrUpROR*(1+0.5*(1/BT$1)-$A84*(1/BT$1))</f>
        <v>0.0175230351243262</v>
      </c>
      <c r="BU84" s="554" t="n">
        <f aca="false">(1/BU$1)+GrUpROR*(1+0.5*(1/BU$1)-$A84*(1/BU$1))</f>
        <v>0.0195401734682213</v>
      </c>
      <c r="BV84" s="554" t="n">
        <f aca="false">(1/BV$1)+GrUpROR*(1+0.5*(1/BV$1)-$A84*(1/BV$1))</f>
        <v>0.0215020477479001</v>
      </c>
      <c r="BW84" s="554" t="n">
        <f aca="false">(1/BW$1)+GrUpROR*(1+0.5*(1/BW$1)-$A84*(1/BW$1))</f>
        <v>0.0234108983983984</v>
      </c>
      <c r="BX84" s="554" t="n">
        <f aca="false">(1/BX$1)+GrUpROR*(1+0.5*(1/BX$1)-$A84*(1/BX$1))</f>
        <v>0.0252688463648834</v>
      </c>
      <c r="BY84" s="554" t="n">
        <f aca="false">(1/BY$1)+GrUpROR*(1+0.5*(1/BY$1)-$A84*(1/BY$1))</f>
        <v>0.0270779009638293</v>
      </c>
      <c r="BZ84" s="554" t="n">
        <f aca="false">(1/BZ$1)+GrUpROR*(1+0.5*(1/BZ$1)-$A84*(1/BZ$1))</f>
        <v>0.0288399671316338</v>
      </c>
      <c r="CA84" s="554" t="n">
        <f aca="false">(1/CA$1)+GrUpROR*(1+0.5*(1/CA$1)-$A84*(1/CA$1))</f>
        <v>0.0305568521156484</v>
      </c>
      <c r="CB84" s="554" t="n">
        <f aca="false">(1/CB$1)+GrUpROR*(1+0.5*(1/CB$1)-$A84*(1/CB$1))</f>
        <v>0.0322302716570298</v>
      </c>
      <c r="CC84" s="554" t="n">
        <f aca="false">(1/CC$1)+GrUpROR*(1+0.5*(1/CC$1)-$A84*(1/CC$1))</f>
        <v>0.0338618557098766</v>
      </c>
      <c r="CD84" s="554" t="n">
        <f aca="false">(1/CD$1)+GrUpROR*(1+0.5*(1/CD$1)-$A84*(1/CD$1))</f>
        <v>0.0354531537367271</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306830696111</v>
      </c>
      <c r="BU85" s="554" t="n">
        <f aca="false">(1/BU$1)+GrUpROR*(1+0.5*(1/BU$1)-$A85*(1/BU$1))</f>
        <v>0.0172796596364883</v>
      </c>
      <c r="BV85" s="554" t="n">
        <f aca="false">(1/BV$1)+GrUpROR*(1+0.5*(1/BV$1)-$A85*(1/BV$1))</f>
        <v>0.0192724998590676</v>
      </c>
      <c r="BW85" s="554" t="n">
        <f aca="false">(1/BW$1)+GrUpROR*(1+0.5*(1/BW$1)-$A85*(1/BW$1))</f>
        <v>0.0212114795350906</v>
      </c>
      <c r="BX85" s="554" t="n">
        <f aca="false">(1/BX$1)+GrUpROR*(1+0.5*(1/BX$1)-$A85*(1/BX$1))</f>
        <v>0.0230987530864197</v>
      </c>
      <c r="BY85" s="554" t="n">
        <f aca="false">(1/BY$1)+GrUpROR*(1+0.5*(1/BY$1)-$A85*(1/BY$1))</f>
        <v>0.0249363615442928</v>
      </c>
      <c r="BZ85" s="554" t="n">
        <f aca="false">(1/BZ$1)+GrUpROR*(1+0.5*(1/BZ$1)-$A85*(1/BZ$1))</f>
        <v>0.026726239912351</v>
      </c>
      <c r="CA85" s="554" t="n">
        <f aca="false">(1/CA$1)+GrUpROR*(1+0.5*(1/CA$1)-$A85*(1/CA$1))</f>
        <v>0.0284702239632795</v>
      </c>
      <c r="CB85" s="554" t="n">
        <f aca="false">(1/CB$1)+GrUpROR*(1+0.5*(1/CB$1)-$A85*(1/CB$1))</f>
        <v>0.0301700565192478</v>
      </c>
      <c r="CC85" s="554" t="n">
        <f aca="false">(1/CC$1)+GrUpROR*(1+0.5*(1/CC$1)-$A85*(1/CC$1))</f>
        <v>0.0318273932613169</v>
      </c>
      <c r="CD85" s="554" t="n">
        <f aca="false">(1/CD$1)+GrUpROR*(1+0.5*(1/CD$1)-$A85*(1/CD$1))</f>
        <v>0.0334438081085201</v>
      </c>
    </row>
    <row r="86" customFormat="false" ht="12.75" hidden="false" customHeight="false" outlineLevel="0" collapsed="false">
      <c r="A86" s="555" t="n">
        <v>72</v>
      </c>
      <c r="BU86" s="554" t="n">
        <f aca="false">(1/BU$1)+GrUpROR*(1+0.5*(1/BU$1)-$A86*(1/BU$1))</f>
        <v>0.0150191458047554</v>
      </c>
      <c r="BV86" s="554" t="n">
        <f aca="false">(1/BV$1)+GrUpROR*(1+0.5*(1/BV$1)-$A86*(1/BV$1))</f>
        <v>0.0170429519702351</v>
      </c>
      <c r="BW86" s="554" t="n">
        <f aca="false">(1/BW$1)+GrUpROR*(1+0.5*(1/BW$1)-$A86*(1/BW$1))</f>
        <v>0.0190120606717829</v>
      </c>
      <c r="BX86" s="554" t="n">
        <f aca="false">(1/BX$1)+GrUpROR*(1+0.5*(1/BX$1)-$A86*(1/BX$1))</f>
        <v>0.0209286598079561</v>
      </c>
      <c r="BY86" s="554" t="n">
        <f aca="false">(1/BY$1)+GrUpROR*(1+0.5*(1/BY$1)-$A86*(1/BY$1))</f>
        <v>0.0227948221247563</v>
      </c>
      <c r="BZ86" s="554" t="n">
        <f aca="false">(1/BZ$1)+GrUpROR*(1+0.5*(1/BZ$1)-$A86*(1/BZ$1))</f>
        <v>0.0246125126930682</v>
      </c>
      <c r="CA86" s="554" t="n">
        <f aca="false">(1/CA$1)+GrUpROR*(1+0.5*(1/CA$1)-$A86*(1/CA$1))</f>
        <v>0.0263835958109106</v>
      </c>
      <c r="CB86" s="554" t="n">
        <f aca="false">(1/CB$1)+GrUpROR*(1+0.5*(1/CB$1)-$A86*(1/CB$1))</f>
        <v>0.0281098413814659</v>
      </c>
      <c r="CC86" s="554" t="n">
        <f aca="false">(1/CC$1)+GrUpROR*(1+0.5*(1/CC$1)-$A86*(1/CC$1))</f>
        <v>0.0297929308127572</v>
      </c>
      <c r="CD86" s="554" t="n">
        <f aca="false">(1/CD$1)+GrUpROR*(1+0.5*(1/CD$1)-$A86*(1/CD$1))</f>
        <v>0.031434462480313</v>
      </c>
    </row>
    <row r="87" customFormat="false" ht="12.75" hidden="false" customHeight="false" outlineLevel="0" collapsed="false">
      <c r="A87" s="555" t="n">
        <v>73</v>
      </c>
      <c r="BV87" s="554" t="n">
        <f aca="false">(1/BV$1)+GrUpROR*(1+0.5*(1/BV$1)-$A87*(1/BV$1))</f>
        <v>0.0148134040814026</v>
      </c>
      <c r="BW87" s="554" t="n">
        <f aca="false">(1/BW$1)+GrUpROR*(1+0.5*(1/BW$1)-$A87*(1/BW$1))</f>
        <v>0.0168126418084751</v>
      </c>
      <c r="BX87" s="554" t="n">
        <f aca="false">(1/BX$1)+GrUpROR*(1+0.5*(1/BX$1)-$A87*(1/BX$1))</f>
        <v>0.0187585665294924</v>
      </c>
      <c r="BY87" s="554" t="n">
        <f aca="false">(1/BY$1)+GrUpROR*(1+0.5*(1/BY$1)-$A87*(1/BY$1))</f>
        <v>0.0206532827052198</v>
      </c>
      <c r="BZ87" s="554" t="n">
        <f aca="false">(1/BZ$1)+GrUpROR*(1+0.5*(1/BZ$1)-$A87*(1/BZ$1))</f>
        <v>0.0224987854737855</v>
      </c>
      <c r="CA87" s="554" t="n">
        <f aca="false">(1/CA$1)+GrUpROR*(1+0.5*(1/CA$1)-$A87*(1/CA$1))</f>
        <v>0.0242969676585417</v>
      </c>
      <c r="CB87" s="554" t="n">
        <f aca="false">(1/CB$1)+GrUpROR*(1+0.5*(1/CB$1)-$A87*(1/CB$1))</f>
        <v>0.0260496262436839</v>
      </c>
      <c r="CC87" s="554" t="n">
        <f aca="false">(1/CC$1)+GrUpROR*(1+0.5*(1/CC$1)-$A87*(1/CC$1))</f>
        <v>0.0277584683641975</v>
      </c>
      <c r="CD87" s="554" t="n">
        <f aca="false">(1/CD$1)+GrUpROR*(1+0.5*(1/CD$1)-$A87*(1/CD$1))</f>
        <v>0.0294251168521059</v>
      </c>
    </row>
    <row r="88" customFormat="false" ht="12.75" hidden="false" customHeight="false" outlineLevel="0" collapsed="false">
      <c r="A88" s="555" t="n">
        <v>74</v>
      </c>
      <c r="BW88" s="554" t="n">
        <f aca="false">(1/BW$1)+GrUpROR*(1+0.5*(1/BW$1)-$A88*(1/BW$1))</f>
        <v>0.0146132229451674</v>
      </c>
      <c r="BX88" s="554" t="n">
        <f aca="false">(1/BX$1)+GrUpROR*(1+0.5*(1/BX$1)-$A88*(1/BX$1))</f>
        <v>0.0165884732510288</v>
      </c>
      <c r="BY88" s="554" t="n">
        <f aca="false">(1/BY$1)+GrUpROR*(1+0.5*(1/BY$1)-$A88*(1/BY$1))</f>
        <v>0.0185117432856834</v>
      </c>
      <c r="BZ88" s="554" t="n">
        <f aca="false">(1/BZ$1)+GrUpROR*(1+0.5*(1/BZ$1)-$A88*(1/BZ$1))</f>
        <v>0.0203850582545027</v>
      </c>
      <c r="CA88" s="554" t="n">
        <f aca="false">(1/CA$1)+GrUpROR*(1+0.5*(1/CA$1)-$A88*(1/CA$1))</f>
        <v>0.0222103395061728</v>
      </c>
      <c r="CB88" s="554" t="n">
        <f aca="false">(1/CB$1)+GrUpROR*(1+0.5*(1/CB$1)-$A88*(1/CB$1))</f>
        <v>0.023989411105902</v>
      </c>
      <c r="CC88" s="554" t="n">
        <f aca="false">(1/CC$1)+GrUpROR*(1+0.5*(1/CC$1)-$A88*(1/CC$1))</f>
        <v>0.0257240059156379</v>
      </c>
      <c r="CD88" s="554" t="n">
        <f aca="false">(1/CD$1)+GrUpROR*(1+0.5*(1/CD$1)-$A88*(1/CD$1))</f>
        <v>0.0274157712238988</v>
      </c>
    </row>
    <row r="89" customFormat="false" ht="12.75" hidden="false" customHeight="false" outlineLevel="0" collapsed="false">
      <c r="A89" s="555" t="n">
        <v>75</v>
      </c>
      <c r="BX89" s="554" t="n">
        <f aca="false">(1/BX$1)+GrUpROR*(1+0.5*(1/BX$1)-$A89*(1/BX$1))</f>
        <v>0.0144183799725651</v>
      </c>
      <c r="BY89" s="554" t="n">
        <f aca="false">(1/BY$1)+GrUpROR*(1+0.5*(1/BY$1)-$A89*(1/BY$1))</f>
        <v>0.0163702038661469</v>
      </c>
      <c r="BZ89" s="554" t="n">
        <f aca="false">(1/BZ$1)+GrUpROR*(1+0.5*(1/BZ$1)-$A89*(1/BZ$1))</f>
        <v>0.0182713310352199</v>
      </c>
      <c r="CA89" s="554" t="n">
        <f aca="false">(1/CA$1)+GrUpROR*(1+0.5*(1/CA$1)-$A89*(1/CA$1))</f>
        <v>0.020123711353804</v>
      </c>
      <c r="CB89" s="554" t="n">
        <f aca="false">(1/CB$1)+GrUpROR*(1+0.5*(1/CB$1)-$A89*(1/CB$1))</f>
        <v>0.02192919596812</v>
      </c>
      <c r="CC89" s="554" t="n">
        <f aca="false">(1/CC$1)+GrUpROR*(1+0.5*(1/CC$1)-$A89*(1/CC$1))</f>
        <v>0.0236895434670782</v>
      </c>
      <c r="CD89" s="554" t="n">
        <f aca="false">(1/CD$1)+GrUpROR*(1+0.5*(1/CD$1)-$A89*(1/CD$1))</f>
        <v>0.0254064255956917</v>
      </c>
    </row>
    <row r="90" customFormat="false" ht="12.75" hidden="false" customHeight="false" outlineLevel="0" collapsed="false">
      <c r="A90" s="555" t="n">
        <v>76</v>
      </c>
      <c r="BY90" s="554" t="n">
        <f aca="false">(1/BY$1)+GrUpROR*(1+0.5*(1/BY$1)-$A90*(1/BY$1))</f>
        <v>0.0142286644466103</v>
      </c>
      <c r="BZ90" s="554" t="n">
        <f aca="false">(1/BZ$1)+GrUpROR*(1+0.5*(1/BZ$1)-$A90*(1/BZ$1))</f>
        <v>0.0161576038159371</v>
      </c>
      <c r="CA90" s="554" t="n">
        <f aca="false">(1/CA$1)+GrUpROR*(1+0.5*(1/CA$1)-$A90*(1/CA$1))</f>
        <v>0.0180370832014351</v>
      </c>
      <c r="CB90" s="554" t="n">
        <f aca="false">(1/CB$1)+GrUpROR*(1+0.5*(1/CB$1)-$A90*(1/CB$1))</f>
        <v>0.0198689808303381</v>
      </c>
      <c r="CC90" s="554" t="n">
        <f aca="false">(1/CC$1)+GrUpROR*(1+0.5*(1/CC$1)-$A90*(1/CC$1))</f>
        <v>0.0216550810185185</v>
      </c>
      <c r="CD90" s="554" t="n">
        <f aca="false">(1/CD$1)+GrUpROR*(1+0.5*(1/CD$1)-$A90*(1/CD$1))</f>
        <v>0.0233970799674846</v>
      </c>
    </row>
    <row r="91" customFormat="false" ht="12.75" hidden="false" customHeight="false" outlineLevel="0" collapsed="false">
      <c r="A91" s="555" t="n">
        <v>77</v>
      </c>
      <c r="BZ91" s="554" t="n">
        <f aca="false">(1/BZ$1)+GrUpROR*(1+0.5*(1/BZ$1)-$A91*(1/BZ$1))</f>
        <v>0.0140438765966544</v>
      </c>
      <c r="CA91" s="554" t="n">
        <f aca="false">(1/CA$1)+GrUpROR*(1+0.5*(1/CA$1)-$A91*(1/CA$1))</f>
        <v>0.0159504550490662</v>
      </c>
      <c r="CB91" s="554" t="n">
        <f aca="false">(1/CB$1)+GrUpROR*(1+0.5*(1/CB$1)-$A91*(1/CB$1))</f>
        <v>0.0178087656925561</v>
      </c>
      <c r="CC91" s="554" t="n">
        <f aca="false">(1/CC$1)+GrUpROR*(1+0.5*(1/CC$1)-$A91*(1/CC$1))</f>
        <v>0.0196206185699589</v>
      </c>
      <c r="CD91" s="554" t="n">
        <f aca="false">(1/CD$1)+GrUpROR*(1+0.5*(1/CD$1)-$A91*(1/CD$1))</f>
        <v>0.0213877343392776</v>
      </c>
    </row>
    <row r="92" customFormat="false" ht="12.75" hidden="false" customHeight="false" outlineLevel="0" collapsed="false">
      <c r="A92" s="555" t="n">
        <v>78</v>
      </c>
      <c r="CA92" s="554" t="n">
        <f aca="false">(1/CA$1)+GrUpROR*(1+0.5*(1/CA$1)-$A92*(1/CA$1))</f>
        <v>0.0138638268966973</v>
      </c>
      <c r="CB92" s="554" t="n">
        <f aca="false">(1/CB$1)+GrUpROR*(1+0.5*(1/CB$1)-$A92*(1/CB$1))</f>
        <v>0.0157485505547742</v>
      </c>
      <c r="CC92" s="554" t="n">
        <f aca="false">(1/CC$1)+GrUpROR*(1+0.5*(1/CC$1)-$A92*(1/CC$1))</f>
        <v>0.0175861561213992</v>
      </c>
      <c r="CD92" s="554" t="n">
        <f aca="false">(1/CD$1)+GrUpROR*(1+0.5*(1/CD$1)-$A92*(1/CD$1))</f>
        <v>0.0193783887110705</v>
      </c>
    </row>
    <row r="93" customFormat="false" ht="12.75" hidden="false" customHeight="false" outlineLevel="0" collapsed="false">
      <c r="A93" s="555" t="n">
        <v>79</v>
      </c>
      <c r="CB93" s="554" t="n">
        <f aca="false">(1/CB$1)+GrUpROR*(1+0.5*(1/CB$1)-$A93*(1/CB$1))</f>
        <v>0.0136883354169922</v>
      </c>
      <c r="CC93" s="554" t="n">
        <f aca="false">(1/CC$1)+GrUpROR*(1+0.5*(1/CC$1)-$A93*(1/CC$1))</f>
        <v>0.0155516936728395</v>
      </c>
      <c r="CD93" s="554" t="n">
        <f aca="false">(1/CD$1)+GrUpROR*(1+0.5*(1/CD$1)-$A93*(1/CD$1))</f>
        <v>0.0173690430828634</v>
      </c>
    </row>
    <row r="94" customFormat="false" ht="12.75" hidden="false" customHeight="false" outlineLevel="0" collapsed="false">
      <c r="A94" s="555" t="n">
        <v>80</v>
      </c>
      <c r="CC94" s="554" t="n">
        <f aca="false">(1/CC$1)+GrUpROR*(1+0.5*(1/CC$1)-$A94*(1/CC$1))</f>
        <v>0.0135172312242799</v>
      </c>
      <c r="CD94" s="554" t="n">
        <f aca="false">(1/CD$1)+GrUpROR*(1+0.5*(1/CD$1)-$A94*(1/CD$1))</f>
        <v>0.0153596974546563</v>
      </c>
    </row>
    <row r="95" customFormat="false" ht="12.75" hidden="false" customHeight="false" outlineLevel="0" collapsed="false">
      <c r="A95" s="555" t="n">
        <v>81</v>
      </c>
      <c r="CD95" s="554" t="n">
        <f aca="false">(1/CD$1)+GrUpROR*(1+0.5*(1/CD$1)-$A95*(1/CD$1))</f>
        <v>0.0133503518264492</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6586</v>
      </c>
      <c r="L4" s="562"/>
    </row>
    <row r="5" customFormat="false" ht="12.75" hidden="false" customHeight="false" outlineLevel="0" collapsed="false">
      <c r="A5" s="293" t="s">
        <v>570</v>
      </c>
      <c r="C5" s="253" t="s">
        <v>571</v>
      </c>
      <c r="D5" s="484"/>
      <c r="J5" s="563" t="n">
        <v>36586.2295523148</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77</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5</v>
      </c>
      <c r="D10" s="578"/>
      <c r="G10" s="579"/>
      <c r="H10" s="580"/>
      <c r="I10" s="573" t="s">
        <v>583</v>
      </c>
      <c r="J10" s="573" t="s">
        <v>584</v>
      </c>
      <c r="K10" s="574" t="s">
        <v>583</v>
      </c>
      <c r="L10" s="581"/>
    </row>
    <row r="11" customFormat="false" ht="13.5" hidden="false" customHeight="false" outlineLevel="0" collapsed="false">
      <c r="B11" s="582" t="s">
        <v>585</v>
      </c>
      <c r="C11" s="583" t="n">
        <v>0.1415</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v>
      </c>
      <c r="F12" s="1"/>
      <c r="G12" s="589"/>
      <c r="H12" s="0"/>
      <c r="I12" s="0"/>
      <c r="J12" s="0"/>
      <c r="K12" s="590"/>
      <c r="L12" s="343"/>
    </row>
    <row r="13" customFormat="false" ht="12.75" hidden="false" customHeight="false" outlineLevel="0" collapsed="false">
      <c r="B13" s="521" t="s">
        <v>588</v>
      </c>
      <c r="C13" s="1"/>
      <c r="D13" s="141" t="n">
        <f aca="false">(D12*C11)/(C10*C9+D12*C11)</f>
        <v>0.691931540342298</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75</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33391</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7129</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7039</v>
      </c>
      <c r="D19" s="603" t="n">
        <f aca="false">C17+C18+C19</f>
        <v>47559</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7566</v>
      </c>
      <c r="D21" s="151" t="n">
        <f aca="false">C21*C20</f>
        <v>5296.2</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452</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455</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969</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09634348914</v>
      </c>
      <c r="D25" s="484"/>
      <c r="F25" s="266"/>
      <c r="G25" s="599"/>
      <c r="H25" s="600" t="s">
        <v>612</v>
      </c>
      <c r="I25" s="600"/>
      <c r="J25" s="600"/>
      <c r="K25" s="604" t="n">
        <f aca="false">K37</f>
        <v>18.0564867577579</v>
      </c>
      <c r="L25" s="605" t="s">
        <v>613</v>
      </c>
    </row>
    <row r="26" customFormat="false" ht="12.75" hidden="false" customHeight="false" outlineLevel="0" collapsed="false">
      <c r="B26" s="252" t="s">
        <v>614</v>
      </c>
      <c r="C26" s="27" t="n">
        <v>0.120358867589278</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0</v>
      </c>
      <c r="D27" s="598"/>
      <c r="F27" s="1"/>
      <c r="G27" s="599" t="s">
        <v>617</v>
      </c>
      <c r="H27" s="600" t="s">
        <v>618</v>
      </c>
      <c r="I27" s="600" t="n">
        <v>16.75</v>
      </c>
      <c r="J27" s="600" t="n">
        <v>-0.2303</v>
      </c>
      <c r="K27" s="601" t="n">
        <f aca="false">I27/(1-J27)</f>
        <v>13.6145655531171</v>
      </c>
      <c r="L27" s="606" t="n">
        <f aca="false">'Investment Input'!L21+'Investment Input'!Y21</f>
        <v>96716.3321</v>
      </c>
      <c r="M27" s="3" t="n">
        <f aca="false">L27/K27</f>
        <v>7103.88676911224</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53952.9088526207</v>
      </c>
      <c r="M28" s="3" t="n">
        <f aca="false">L28/K28</f>
        <v>2851.20745388872</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0</v>
      </c>
      <c r="M29" s="3" t="n">
        <f aca="false">L29/K29</f>
        <v>0</v>
      </c>
    </row>
    <row r="30" customFormat="false" ht="12.75" hidden="false" customHeight="false" outlineLevel="0" collapsed="false">
      <c r="B30" s="252" t="s">
        <v>624</v>
      </c>
      <c r="C30" s="131" t="n">
        <v>0</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0</v>
      </c>
      <c r="M30" s="3" t="n">
        <f aca="false">L30/K30</f>
        <v>0</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1911114.7222</v>
      </c>
      <c r="M31" s="3" t="n">
        <f aca="false">L31/K31</f>
        <v>104093.329014703</v>
      </c>
    </row>
    <row r="32" customFormat="false" ht="12.75" hidden="false" customHeight="false" outlineLevel="0" collapsed="false">
      <c r="B32" s="252" t="s">
        <v>630</v>
      </c>
      <c r="C32" s="27" t="n">
        <v>0.2</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2886598.30836932</v>
      </c>
      <c r="M32" s="3" t="n">
        <f aca="false">L32/K32</f>
        <v>131360.789741299</v>
      </c>
    </row>
    <row r="33" customFormat="false" ht="12.75" hidden="false" customHeight="false" outlineLevel="0" collapsed="false">
      <c r="B33" s="252" t="s">
        <v>633</v>
      </c>
      <c r="C33" s="27" t="n">
        <v>0.2</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564867577579</v>
      </c>
      <c r="L37" s="619" t="n">
        <f aca="false">L27+L29+L31</f>
        <v>2007831.0543</v>
      </c>
      <c r="M37" s="113" t="n">
        <f aca="false">M27+M29+M31</f>
        <v>111197.215783815</v>
      </c>
    </row>
    <row r="38" customFormat="false" ht="13.5" hidden="false" customHeight="false" outlineLevel="0" collapsed="false">
      <c r="B38" s="252" t="s">
        <v>644</v>
      </c>
      <c r="C38" s="23" t="n">
        <v>100</v>
      </c>
      <c r="D38" s="598"/>
      <c r="F38" s="1"/>
      <c r="G38" s="616" t="s">
        <v>645</v>
      </c>
      <c r="H38" s="617"/>
      <c r="I38" s="617"/>
      <c r="J38" s="617"/>
      <c r="K38" s="618" t="n">
        <f aca="false">1/(M38/L38)</f>
        <v>21.9097493418969</v>
      </c>
      <c r="L38" s="619" t="n">
        <f aca="false">L28+L30+L32</f>
        <v>2940551.21722194</v>
      </c>
      <c r="M38" s="113" t="n">
        <f aca="false">M28+M30+M32</f>
        <v>134211.997195188</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3.93781644441122</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8</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2</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7129000</v>
      </c>
      <c r="D78" s="2"/>
      <c r="E78" s="1"/>
      <c r="F78" s="1"/>
      <c r="G78" s="1"/>
    </row>
    <row r="79" customFormat="false" ht="12.75" hidden="false" customHeight="false" outlineLevel="0" collapsed="false">
      <c r="B79" s="658" t="s">
        <v>677</v>
      </c>
      <c r="C79" s="2" t="n">
        <f aca="false">C19*1000</f>
        <v>7039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39389656.3603087</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93.9649635869093</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78088.4000000001</v>
      </c>
      <c r="D86" s="1" t="s">
        <v>683</v>
      </c>
      <c r="E86" s="1"/>
      <c r="F86" s="49"/>
      <c r="G86" s="1"/>
    </row>
    <row r="87" customFormat="false" ht="12.75" hidden="false" customHeight="false" outlineLevel="0" collapsed="false">
      <c r="B87" s="252" t="s">
        <v>684</v>
      </c>
      <c r="C87" s="2" t="n">
        <f aca="false">(C78*D91*C32)+(C78*D92*C33)</f>
        <v>1425800</v>
      </c>
      <c r="D87" s="1"/>
      <c r="E87" s="1"/>
      <c r="F87" s="2"/>
      <c r="G87" s="1"/>
    </row>
    <row r="88" customFormat="false" ht="12.75" hidden="false" customHeight="false" outlineLevel="0" collapsed="false">
      <c r="B88" s="252" t="s">
        <v>685</v>
      </c>
      <c r="C88" s="2" t="n">
        <f aca="false">C79*C33</f>
        <v>1407800</v>
      </c>
      <c r="D88" s="1"/>
      <c r="E88" s="1"/>
      <c r="F88" s="2"/>
      <c r="G88" s="1"/>
    </row>
    <row r="89" customFormat="false" ht="12.75" hidden="false" customHeight="false" outlineLevel="0" collapsed="false">
      <c r="B89" s="252"/>
      <c r="C89" s="2" t="n">
        <f aca="false">C86+C87+C88</f>
        <v>2911688.4</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452</v>
      </c>
      <c r="D91" s="4" t="n">
        <f aca="false">C91/C93</f>
        <v>0.498346196251378</v>
      </c>
      <c r="E91" s="1" t="s">
        <v>687</v>
      </c>
      <c r="F91" s="1"/>
      <c r="G91" s="1"/>
    </row>
    <row r="92" customFormat="false" ht="12.75" hidden="false" customHeight="false" outlineLevel="0" collapsed="false">
      <c r="B92" s="252" t="s">
        <v>688</v>
      </c>
      <c r="C92" s="2" t="n">
        <f aca="false">C23</f>
        <v>455</v>
      </c>
      <c r="D92" s="4" t="n">
        <f aca="false">1-D91</f>
        <v>0.501653803748622</v>
      </c>
      <c r="E92" s="1"/>
      <c r="F92" s="1"/>
      <c r="G92" s="1"/>
    </row>
    <row r="93" customFormat="false" ht="12.75" hidden="false" customHeight="false" outlineLevel="0" collapsed="false">
      <c r="C93" s="2" t="n">
        <f aca="false">C91+C92</f>
        <v>907</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33391000</v>
      </c>
      <c r="D99" s="352" t="n">
        <f aca="false">C99/(C99+C78+C79)</f>
        <v>0.70209634348914</v>
      </c>
      <c r="E99" s="1" t="s">
        <v>691</v>
      </c>
      <c r="F99" s="1"/>
      <c r="G99" s="1"/>
    </row>
    <row r="100" customFormat="false" ht="12.75" hidden="false" customHeight="false" outlineLevel="0" collapsed="false">
      <c r="B100" s="658" t="s">
        <v>692</v>
      </c>
      <c r="C100" s="2" t="n">
        <f aca="false">C99*(1-C26)</f>
        <v>29372097.0523264</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14686048.5261632</v>
      </c>
      <c r="D102" s="1"/>
      <c r="E102" s="266" t="s">
        <v>694</v>
      </c>
      <c r="F102" s="1"/>
      <c r="G102" s="1"/>
    </row>
    <row r="103" customFormat="false" ht="12.75" hidden="false" customHeight="false" outlineLevel="0" collapsed="false">
      <c r="B103" s="658" t="s">
        <v>695</v>
      </c>
      <c r="C103" s="2" t="n">
        <f aca="false">C99-C100</f>
        <v>4018902.94767357</v>
      </c>
      <c r="D103" s="348" t="s">
        <v>696</v>
      </c>
      <c r="E103" s="1" t="s">
        <v>697</v>
      </c>
      <c r="F103" s="2" t="n">
        <f aca="false">C103/2*C31*C25/D99</f>
        <v>1913165.8</v>
      </c>
      <c r="G103" s="1"/>
    </row>
    <row r="104" customFormat="false" ht="12.75" hidden="false" customHeight="false" outlineLevel="0" collapsed="false">
      <c r="B104" s="658" t="s">
        <v>698</v>
      </c>
      <c r="C104" s="2" t="n">
        <f aca="false">C78</f>
        <v>7129000</v>
      </c>
      <c r="D104" s="1"/>
      <c r="E104" s="1" t="s">
        <v>699</v>
      </c>
      <c r="F104" s="2" t="n">
        <f aca="false">C91/C93*C104/2*(1-C32)</f>
        <v>1421084.01323043</v>
      </c>
      <c r="G104" s="1"/>
    </row>
    <row r="105" customFormat="false" ht="12.75" hidden="false" customHeight="false" outlineLevel="0" collapsed="false">
      <c r="B105" s="658" t="s">
        <v>700</v>
      </c>
      <c r="C105" s="660" t="n">
        <f aca="false">C79</f>
        <v>7039000</v>
      </c>
      <c r="D105" s="1"/>
      <c r="E105" s="1" t="s">
        <v>701</v>
      </c>
      <c r="F105" s="660" t="n">
        <f aca="false">C105+(C104-2*F104)</f>
        <v>11325831.9735391</v>
      </c>
      <c r="G105" s="1"/>
    </row>
    <row r="106" customFormat="false" ht="12.75" hidden="false" customHeight="false" outlineLevel="0" collapsed="false">
      <c r="B106" s="252"/>
      <c r="C106" s="2" t="n">
        <f aca="false">C102+C103+C104+C105</f>
        <v>32872951.4738368</v>
      </c>
      <c r="D106" s="1"/>
      <c r="E106" s="1"/>
      <c r="F106" s="2" t="n">
        <f aca="false">SUM(F103:F105)</f>
        <v>14660081.7867696</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121.627625634327</v>
      </c>
      <c r="G108" s="1"/>
    </row>
    <row r="109" customFormat="false" ht="12.75" hidden="false" customHeight="false" outlineLevel="0" collapsed="false">
      <c r="B109" s="252" t="s">
        <v>682</v>
      </c>
      <c r="C109" s="2" t="n">
        <f aca="false">C86/2</f>
        <v>39044.2000000001</v>
      </c>
      <c r="D109" s="1"/>
      <c r="E109" s="1"/>
      <c r="F109" s="1"/>
      <c r="G109" s="1"/>
    </row>
    <row r="110" customFormat="false" ht="12.75" hidden="false" customHeight="false" outlineLevel="0" collapsed="false">
      <c r="B110" s="658" t="s">
        <v>699</v>
      </c>
      <c r="C110" s="2" t="n">
        <f aca="false">C91/C93*C87/2</f>
        <v>355271.003307608</v>
      </c>
      <c r="D110" s="1"/>
      <c r="E110" s="1"/>
      <c r="F110" s="1"/>
      <c r="G110" s="1"/>
    </row>
    <row r="111" customFormat="false" ht="12.75" hidden="false" customHeight="false" outlineLevel="0" collapsed="false">
      <c r="B111" s="252" t="s">
        <v>701</v>
      </c>
      <c r="C111" s="660" t="n">
        <f aca="false">C87-(2*C110)+C88</f>
        <v>2123057.99338479</v>
      </c>
      <c r="D111" s="1"/>
      <c r="E111" s="1"/>
      <c r="F111" s="1"/>
      <c r="G111" s="1"/>
    </row>
    <row r="112" customFormat="false" ht="12.75" hidden="false" customHeight="false" outlineLevel="0" collapsed="false">
      <c r="C112" s="2" t="n">
        <f aca="false">SUM(C109:C111)</f>
        <v>2517373.19669239</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18.4389579464417</v>
      </c>
      <c r="G5" s="670"/>
      <c r="H5" s="671"/>
      <c r="I5" s="665" t="s">
        <v>705</v>
      </c>
    </row>
    <row r="6" customFormat="false" ht="12.75" hidden="false" customHeight="false" outlineLevel="0" collapsed="false">
      <c r="C6" s="662" t="s">
        <v>705</v>
      </c>
      <c r="D6" s="668" t="n">
        <v>7240</v>
      </c>
      <c r="E6" s="664" t="s">
        <v>480</v>
      </c>
      <c r="F6" s="669" t="n">
        <v>77.9532114564434</v>
      </c>
      <c r="G6" s="670"/>
      <c r="H6" s="671"/>
      <c r="I6" s="665" t="s">
        <v>705</v>
      </c>
    </row>
    <row r="7" customFormat="false" ht="12.75" hidden="false" customHeight="false" outlineLevel="0" collapsed="false">
      <c r="C7" s="662" t="s">
        <v>705</v>
      </c>
      <c r="D7" s="668" t="n">
        <v>5300</v>
      </c>
      <c r="E7" s="664" t="s">
        <v>714</v>
      </c>
      <c r="F7" s="670"/>
      <c r="G7" s="670"/>
      <c r="H7" s="669" t="n">
        <v>29.5134542268285</v>
      </c>
      <c r="I7" s="665" t="s">
        <v>705</v>
      </c>
    </row>
    <row r="8" customFormat="false" ht="12.75" hidden="false" customHeight="false" outlineLevel="0" collapsed="false">
      <c r="C8" s="662" t="s">
        <v>705</v>
      </c>
      <c r="D8" s="668" t="n">
        <v>530</v>
      </c>
      <c r="E8" s="664" t="s">
        <v>711</v>
      </c>
      <c r="F8" s="670"/>
      <c r="G8" s="670"/>
      <c r="H8" s="669" t="n">
        <v>1870.71780507668</v>
      </c>
      <c r="I8" s="665" t="s">
        <v>705</v>
      </c>
    </row>
    <row r="9" customFormat="false" ht="12.75" hidden="false" customHeight="false" outlineLevel="0" collapsed="false">
      <c r="C9" s="662" t="s">
        <v>705</v>
      </c>
      <c r="D9" s="664"/>
      <c r="E9" s="664" t="s">
        <v>715</v>
      </c>
      <c r="F9" s="670"/>
      <c r="G9" s="670"/>
      <c r="H9" s="670" t="n">
        <v>1900.23125930351</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25.5160351972479</v>
      </c>
      <c r="H16" s="676" t="n">
        <v>0</v>
      </c>
      <c r="I16" s="665" t="s">
        <v>705</v>
      </c>
    </row>
    <row r="17" customFormat="false" ht="12.75" hidden="false" customHeight="false" outlineLevel="0" collapsed="false">
      <c r="B17" s="677" t="n">
        <v>2121</v>
      </c>
      <c r="C17" s="662" t="s">
        <v>705</v>
      </c>
      <c r="D17" s="664" t="n">
        <v>2121</v>
      </c>
      <c r="E17" s="664" t="s">
        <v>432</v>
      </c>
      <c r="F17" s="670"/>
      <c r="G17" s="670" t="n">
        <v>371.240808483102</v>
      </c>
      <c r="H17" s="664" t="n">
        <v>0</v>
      </c>
      <c r="I17" s="665" t="s">
        <v>705</v>
      </c>
    </row>
    <row r="18" customFormat="false" ht="12.75" hidden="false" customHeight="false" outlineLevel="0" collapsed="false">
      <c r="A18" s="677" t="n">
        <v>6121</v>
      </c>
      <c r="C18" s="662" t="s">
        <v>705</v>
      </c>
      <c r="D18" s="668"/>
      <c r="E18" s="664" t="s">
        <v>728</v>
      </c>
      <c r="F18" s="670" t="n">
        <v>40.937551193702</v>
      </c>
      <c r="G18" s="669" t="n">
        <v>396.75684368035</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2.23261059520372</v>
      </c>
      <c r="G20" s="669" t="n">
        <v>64.2464665290305</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0.889248951125839</v>
      </c>
      <c r="G21" s="669" t="n">
        <v>2.84599316612044</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0.000472050616374264</v>
      </c>
      <c r="G22" s="669" t="n">
        <v>0.0331379532694733</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0651429850596485</v>
      </c>
      <c r="G23" s="669" t="n">
        <v>1.84364088731133</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0.566366329525842</v>
      </c>
      <c r="G24" s="669" t="n">
        <v>50.0654051422846</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2.99185680658009</v>
      </c>
      <c r="G25" s="669" t="n">
        <v>24.4373995388327</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6.33926213741327</v>
      </c>
      <c r="G26" s="669" t="n">
        <v>62.457394692972</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61.2861427036242</v>
      </c>
      <c r="G27" s="670" t="n">
        <v>96.0460618909595</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111.554340790703</v>
      </c>
      <c r="G28" s="670" t="n">
        <v>698.731399379898</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1.84779493273542</v>
      </c>
      <c r="G32" s="669" t="n">
        <v>40.7704452755055</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69.5269191339163</v>
      </c>
      <c r="G33" s="670" t="n">
        <v>1221.93417582546</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1.25338879659695</v>
      </c>
      <c r="G34" s="670" t="n">
        <v>18.5636737192878</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72.9794973420776</v>
      </c>
      <c r="G35" s="670" t="n">
        <v>1281.67189809726</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13.6915448975657</v>
      </c>
      <c r="G38" s="670" t="n">
        <v>841.858090365808</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14.644143041409</v>
      </c>
      <c r="G39" s="670" t="n">
        <v>880.483160000015</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0.225829014873448</v>
      </c>
      <c r="G43" s="669" t="n">
        <v>0.590629731207479</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0509814665684205</v>
      </c>
      <c r="G45" s="669" t="n">
        <v>0.00113292147929823</v>
      </c>
      <c r="H45" s="676" t="n">
        <v>4.5</v>
      </c>
      <c r="I45" s="665" t="s">
        <v>705</v>
      </c>
    </row>
    <row r="46" customFormat="false" ht="12.75" hidden="false" customHeight="false" outlineLevel="0" collapsed="false">
      <c r="A46" s="677" t="n">
        <v>6351</v>
      </c>
      <c r="B46" s="677" t="n">
        <v>2351</v>
      </c>
      <c r="C46" s="662" t="s">
        <v>705</v>
      </c>
      <c r="D46" s="668" t="n">
        <v>2351</v>
      </c>
      <c r="E46" s="664" t="s">
        <v>451</v>
      </c>
      <c r="F46" s="670" t="n">
        <v>5.02592291253679</v>
      </c>
      <c r="G46" s="669" t="n">
        <v>26.7169319653041</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8.09085315453161</v>
      </c>
      <c r="G47" s="670" t="n">
        <v>45.8796379167708</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13.3478920488452</v>
      </c>
      <c r="G48" s="670" t="n">
        <v>73.188143714515</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5.99126642302216</v>
      </c>
      <c r="G52" s="669" t="n">
        <v>145.163494985441</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43.0245813788159</v>
      </c>
      <c r="G53" s="669" t="n">
        <v>684.152588143795</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8.54033975144319</v>
      </c>
      <c r="G54" s="669" t="n">
        <v>435.66419958315</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47.0663731663357</v>
      </c>
      <c r="G55" s="669" t="n">
        <v>1210.6050554426</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0.908980666890283</v>
      </c>
      <c r="G56" s="670" t="n">
        <v>247.093006938643</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106.874525390092</v>
      </c>
      <c r="G57" s="669" t="n">
        <v>2751.53914213826</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212.406066776599</v>
      </c>
      <c r="G59" s="670" t="n">
        <v>5727.85613683743</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1.71562076015063</v>
      </c>
      <c r="G64" s="669" t="n">
        <v>5727.85613683743</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9.29524309714891</v>
      </c>
      <c r="G66" s="669" t="n">
        <v>5727.85613683743</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23.4965082502755</v>
      </c>
      <c r="G67" s="669" t="n">
        <v>5727.85613683743</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24.3570565239258</v>
      </c>
      <c r="G68" s="669" t="n">
        <v>5727.85613683743</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36.6039377151397</v>
      </c>
      <c r="G69" s="669" t="n">
        <v>5727.85613683743</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19.3186714751168</v>
      </c>
      <c r="G70" s="669" t="n">
        <v>5727.85613683743</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31.9259161068708</v>
      </c>
      <c r="G71" s="670" t="n">
        <v>5727.85613683743</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113.071322651484</v>
      </c>
      <c r="G72" s="681" t="n">
        <v>5727.85613683743</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399.102840833607</v>
      </c>
      <c r="G73" s="682" t="n">
        <v>5727.85613683743</v>
      </c>
      <c r="H73" s="667" t="n">
        <v>0.0696775252902855</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2.23261059520372</v>
      </c>
      <c r="G76" s="669"/>
      <c r="H76" s="676"/>
      <c r="I76" s="665" t="s">
        <v>705</v>
      </c>
    </row>
    <row r="77" customFormat="false" ht="12.75" hidden="false" customHeight="false" outlineLevel="0" collapsed="false">
      <c r="A77" s="677" t="n">
        <v>6113</v>
      </c>
      <c r="B77" s="677"/>
      <c r="C77" s="662" t="s">
        <v>705</v>
      </c>
      <c r="D77" s="668" t="n">
        <v>2113</v>
      </c>
      <c r="E77" s="664" t="s">
        <v>421</v>
      </c>
      <c r="F77" s="670" t="n">
        <v>0.889248951125839</v>
      </c>
      <c r="G77" s="669"/>
      <c r="H77" s="676"/>
      <c r="I77" s="665" t="s">
        <v>705</v>
      </c>
    </row>
    <row r="78" customFormat="false" ht="12.75" hidden="false" customHeight="false" outlineLevel="0" collapsed="false">
      <c r="A78" s="677" t="n">
        <v>6114</v>
      </c>
      <c r="B78" s="677"/>
      <c r="C78" s="662" t="s">
        <v>705</v>
      </c>
      <c r="D78" s="668" t="n">
        <v>2114</v>
      </c>
      <c r="E78" s="664" t="s">
        <v>424</v>
      </c>
      <c r="F78" s="670" t="n">
        <v>0.000472050616374264</v>
      </c>
      <c r="G78" s="669"/>
      <c r="H78" s="676"/>
      <c r="I78" s="665" t="s">
        <v>705</v>
      </c>
    </row>
    <row r="79" customFormat="false" ht="12.75" hidden="false" customHeight="false" outlineLevel="0" collapsed="false">
      <c r="A79" s="677" t="n">
        <v>6115</v>
      </c>
      <c r="B79" s="677"/>
      <c r="C79" s="662" t="s">
        <v>705</v>
      </c>
      <c r="D79" s="664" t="n">
        <v>2115</v>
      </c>
      <c r="E79" s="664" t="s">
        <v>425</v>
      </c>
      <c r="F79" s="669" t="n">
        <v>0.0651429850596485</v>
      </c>
      <c r="G79" s="669"/>
      <c r="H79" s="676"/>
      <c r="I79" s="665" t="s">
        <v>705</v>
      </c>
    </row>
    <row r="80" customFormat="false" ht="12.75" hidden="false" customHeight="false" outlineLevel="0" collapsed="false">
      <c r="A80" s="677" t="n">
        <v>6116</v>
      </c>
      <c r="B80" s="677"/>
      <c r="C80" s="662" t="s">
        <v>705</v>
      </c>
      <c r="D80" s="664" t="n">
        <v>2116</v>
      </c>
      <c r="E80" s="664" t="s">
        <v>427</v>
      </c>
      <c r="F80" s="670" t="n">
        <v>0.566366329525842</v>
      </c>
      <c r="G80" s="670"/>
      <c r="H80" s="664"/>
      <c r="I80" s="665" t="s">
        <v>705</v>
      </c>
    </row>
    <row r="81" customFormat="false" ht="12.75" hidden="false" customHeight="false" outlineLevel="0" collapsed="false">
      <c r="B81" s="677" t="n">
        <v>2410</v>
      </c>
      <c r="C81" s="662" t="s">
        <v>705</v>
      </c>
      <c r="D81" s="664"/>
      <c r="E81" s="664" t="s">
        <v>758</v>
      </c>
      <c r="F81" s="681" t="n">
        <v>2.86459196040558</v>
      </c>
      <c r="G81" s="681" t="n">
        <v>2751.53914213826</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16.3332345569194</v>
      </c>
      <c r="G85" s="669"/>
      <c r="H85" s="671" t="s">
        <v>763</v>
      </c>
      <c r="I85" s="665" t="s">
        <v>705</v>
      </c>
    </row>
    <row r="86" customFormat="false" ht="12.75" hidden="false" customHeight="false" outlineLevel="0" collapsed="false">
      <c r="A86" s="677" t="n">
        <v>6612</v>
      </c>
      <c r="C86" s="662" t="s">
        <v>705</v>
      </c>
      <c r="D86" s="668" t="n">
        <v>6612</v>
      </c>
      <c r="E86" s="664" t="s">
        <v>764</v>
      </c>
      <c r="F86" s="669" t="n">
        <v>30.012034087843</v>
      </c>
      <c r="G86" s="669"/>
      <c r="H86" s="671" t="s">
        <v>763</v>
      </c>
      <c r="I86" s="665" t="s">
        <v>705</v>
      </c>
    </row>
    <row r="87" customFormat="false" ht="12.75" hidden="false" customHeight="false" outlineLevel="0" collapsed="false">
      <c r="A87" s="677" t="n">
        <v>6613</v>
      </c>
      <c r="C87" s="662" t="s">
        <v>705</v>
      </c>
      <c r="D87" s="664" t="n">
        <v>6613</v>
      </c>
      <c r="E87" s="664" t="s">
        <v>765</v>
      </c>
      <c r="F87" s="670" t="n">
        <v>10.8337504660359</v>
      </c>
      <c r="G87" s="670"/>
      <c r="H87" s="664" t="s">
        <v>763</v>
      </c>
      <c r="I87" s="665" t="s">
        <v>705</v>
      </c>
    </row>
    <row r="88" customFormat="false" ht="12.75" hidden="false" customHeight="false" outlineLevel="0" collapsed="false">
      <c r="A88" s="677" t="n">
        <v>6610</v>
      </c>
      <c r="C88" s="662" t="s">
        <v>705</v>
      </c>
      <c r="D88" s="668" t="n">
        <v>6610</v>
      </c>
      <c r="E88" s="664" t="s">
        <v>766</v>
      </c>
      <c r="F88" s="669" t="n">
        <v>57.1790191107982</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12.8648898581711</v>
      </c>
      <c r="G90" s="669"/>
      <c r="H90" s="671" t="s">
        <v>763</v>
      </c>
      <c r="I90" s="665" t="s">
        <v>705</v>
      </c>
    </row>
    <row r="91" customFormat="false" ht="12.75" hidden="false" customHeight="false" outlineLevel="0" collapsed="false">
      <c r="A91" s="677" t="n">
        <v>6622</v>
      </c>
      <c r="C91" s="662" t="s">
        <v>705</v>
      </c>
      <c r="D91" s="668" t="n">
        <v>6622</v>
      </c>
      <c r="E91" s="664" t="s">
        <v>768</v>
      </c>
      <c r="F91" s="669" t="n">
        <v>31.2128364457758</v>
      </c>
      <c r="G91" s="669"/>
      <c r="H91" s="671" t="s">
        <v>763</v>
      </c>
      <c r="I91" s="665" t="s">
        <v>705</v>
      </c>
    </row>
    <row r="92" customFormat="false" ht="12.75" hidden="false" customHeight="false" outlineLevel="0" collapsed="false">
      <c r="A92" s="677" t="n">
        <v>6623</v>
      </c>
      <c r="C92" s="662" t="s">
        <v>705</v>
      </c>
      <c r="D92" s="664" t="n">
        <v>6623</v>
      </c>
      <c r="E92" s="664" t="s">
        <v>476</v>
      </c>
      <c r="F92" s="669" t="n">
        <v>102.721518477355</v>
      </c>
      <c r="G92" s="669"/>
      <c r="H92" s="671" t="s">
        <v>763</v>
      </c>
      <c r="I92" s="665" t="s">
        <v>705</v>
      </c>
    </row>
    <row r="93" customFormat="false" ht="12.75" hidden="false" customHeight="false" outlineLevel="0" collapsed="false">
      <c r="A93" s="677" t="n">
        <v>6620</v>
      </c>
      <c r="C93" s="662" t="s">
        <v>705</v>
      </c>
      <c r="D93" s="668" t="n">
        <v>6620</v>
      </c>
      <c r="E93" s="664" t="s">
        <v>769</v>
      </c>
      <c r="F93" s="669" t="n">
        <v>146.798867140808</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203.977886251607</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7.72907356214238</v>
      </c>
      <c r="G100" s="669"/>
      <c r="H100" s="671" t="s">
        <v>763</v>
      </c>
      <c r="I100" s="665" t="s">
        <v>705</v>
      </c>
    </row>
    <row r="101" customFormat="false" ht="12.75" hidden="false" customHeight="false" outlineLevel="0" collapsed="false">
      <c r="A101" s="677" t="n">
        <v>6712</v>
      </c>
      <c r="C101" s="662" t="s">
        <v>705</v>
      </c>
      <c r="D101" s="664" t="n">
        <v>6712</v>
      </c>
      <c r="E101" s="664" t="s">
        <v>777</v>
      </c>
      <c r="F101" s="670" t="n">
        <v>3.78169189789751</v>
      </c>
      <c r="G101" s="669"/>
      <c r="H101" s="664" t="s">
        <v>763</v>
      </c>
      <c r="I101" s="665" t="s">
        <v>705</v>
      </c>
    </row>
    <row r="102" customFormat="false" ht="12.75" hidden="false" customHeight="false" outlineLevel="0" collapsed="false">
      <c r="A102" s="677" t="n">
        <v>6710</v>
      </c>
      <c r="C102" s="662" t="s">
        <v>705</v>
      </c>
      <c r="D102" s="668" t="n">
        <v>6710</v>
      </c>
      <c r="E102" s="664" t="s">
        <v>778</v>
      </c>
      <c r="F102" s="669" t="n">
        <v>11.5104822296701</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23.2533077727195</v>
      </c>
      <c r="G104" s="669"/>
      <c r="H104" s="671" t="s">
        <v>763</v>
      </c>
      <c r="I104" s="665" t="s">
        <v>705</v>
      </c>
    </row>
    <row r="105" customFormat="false" ht="12.75" hidden="false" customHeight="false" outlineLevel="0" collapsed="false">
      <c r="A105" s="677" t="n">
        <v>6722</v>
      </c>
      <c r="C105" s="662" t="s">
        <v>705</v>
      </c>
      <c r="D105" s="668" t="n">
        <v>6722</v>
      </c>
      <c r="E105" s="664" t="s">
        <v>780</v>
      </c>
      <c r="F105" s="669" t="n">
        <v>14.0894835671692</v>
      </c>
      <c r="G105" s="669"/>
      <c r="H105" s="671" t="s">
        <v>763</v>
      </c>
      <c r="I105" s="665" t="s">
        <v>705</v>
      </c>
    </row>
    <row r="106" customFormat="false" ht="12.75" hidden="false" customHeight="false" outlineLevel="0" collapsed="false">
      <c r="A106" s="677" t="n">
        <v>6723</v>
      </c>
      <c r="C106" s="662" t="s">
        <v>705</v>
      </c>
      <c r="D106" s="668" t="n">
        <v>6723</v>
      </c>
      <c r="E106" s="668" t="s">
        <v>781</v>
      </c>
      <c r="F106" s="669" t="n">
        <v>16.7395757274943</v>
      </c>
      <c r="G106" s="669"/>
      <c r="H106" s="671" t="s">
        <v>763</v>
      </c>
      <c r="I106" s="665" t="s">
        <v>705</v>
      </c>
    </row>
    <row r="107" customFormat="false" ht="12.75" hidden="false" customHeight="false" outlineLevel="0" collapsed="false">
      <c r="A107" s="677" t="n">
        <v>6724</v>
      </c>
      <c r="C107" s="662" t="s">
        <v>705</v>
      </c>
      <c r="D107" s="668" t="n">
        <v>6724</v>
      </c>
      <c r="E107" s="668" t="s">
        <v>782</v>
      </c>
      <c r="F107" s="669" t="n">
        <v>64.0866301903261</v>
      </c>
      <c r="G107" s="669"/>
      <c r="H107" s="671" t="s">
        <v>763</v>
      </c>
      <c r="I107" s="665" t="s">
        <v>705</v>
      </c>
    </row>
    <row r="108" customFormat="false" ht="12.75" hidden="false" customHeight="false" outlineLevel="0" collapsed="false">
      <c r="A108" s="677" t="n">
        <v>6725</v>
      </c>
      <c r="C108" s="662" t="s">
        <v>705</v>
      </c>
      <c r="D108" s="668" t="n">
        <v>6725</v>
      </c>
      <c r="E108" s="668" t="s">
        <v>783</v>
      </c>
      <c r="F108" s="669" t="n">
        <v>5.36985899162708</v>
      </c>
      <c r="G108" s="669"/>
      <c r="H108" s="671" t="s">
        <v>763</v>
      </c>
      <c r="I108" s="665" t="s">
        <v>705</v>
      </c>
    </row>
    <row r="109" customFormat="false" ht="12.75" hidden="false" customHeight="false" outlineLevel="0" collapsed="false">
      <c r="A109" s="677" t="n">
        <v>6726</v>
      </c>
      <c r="C109" s="662" t="s">
        <v>705</v>
      </c>
      <c r="D109" s="668" t="n">
        <v>6726</v>
      </c>
      <c r="E109" s="664" t="s">
        <v>784</v>
      </c>
      <c r="F109" s="669" t="n">
        <v>2.96268407848816</v>
      </c>
      <c r="G109" s="669"/>
      <c r="H109" s="671" t="s">
        <v>763</v>
      </c>
      <c r="I109" s="665" t="s">
        <v>705</v>
      </c>
    </row>
    <row r="110" customFormat="false" ht="12.75" hidden="false" customHeight="false" outlineLevel="0" collapsed="false">
      <c r="A110" s="677" t="n">
        <v>6727</v>
      </c>
      <c r="C110" s="662" t="s">
        <v>705</v>
      </c>
      <c r="D110" s="668" t="n">
        <v>6727</v>
      </c>
      <c r="E110" s="664" t="s">
        <v>785</v>
      </c>
      <c r="F110" s="669" t="n">
        <v>3.73297627428768</v>
      </c>
      <c r="G110" s="669"/>
      <c r="H110" s="671" t="s">
        <v>763</v>
      </c>
      <c r="I110" s="665" t="s">
        <v>705</v>
      </c>
    </row>
    <row r="111" customFormat="false" ht="12.75" hidden="false" customHeight="false" outlineLevel="0" collapsed="false">
      <c r="A111" s="677" t="n">
        <v>6728</v>
      </c>
      <c r="C111" s="662" t="s">
        <v>705</v>
      </c>
      <c r="D111" s="664" t="n">
        <v>6728</v>
      </c>
      <c r="E111" s="664" t="s">
        <v>786</v>
      </c>
      <c r="F111" s="670" t="n">
        <v>54.3487924352647</v>
      </c>
      <c r="G111" s="669"/>
      <c r="H111" s="664" t="s">
        <v>763</v>
      </c>
      <c r="I111" s="665" t="s">
        <v>705</v>
      </c>
    </row>
    <row r="112" customFormat="false" ht="12.75" hidden="false" customHeight="false" outlineLevel="0" collapsed="false">
      <c r="A112" s="677" t="n">
        <v>6720</v>
      </c>
      <c r="C112" s="662" t="s">
        <v>705</v>
      </c>
      <c r="D112" s="668" t="n">
        <v>6720</v>
      </c>
      <c r="E112" s="664" t="s">
        <v>787</v>
      </c>
      <c r="F112" s="669" t="n">
        <v>184.581798475404</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242.712282808567</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33391.8582500366</v>
      </c>
      <c r="G119" s="670"/>
      <c r="H119" s="664"/>
      <c r="I119" s="665" t="s">
        <v>705</v>
      </c>
    </row>
    <row r="120" customFormat="false" ht="12.75" hidden="false" customHeight="false" outlineLevel="0" collapsed="false">
      <c r="C120" s="662" t="s">
        <v>705</v>
      </c>
      <c r="D120" s="664"/>
      <c r="E120" s="664" t="s">
        <v>792</v>
      </c>
      <c r="F120" s="669" t="n">
        <v>7129.81625622955</v>
      </c>
      <c r="G120" s="670"/>
      <c r="H120" s="664"/>
      <c r="I120" s="665" t="s">
        <v>705</v>
      </c>
    </row>
    <row r="121" customFormat="false" ht="12.75" hidden="false" customHeight="false" outlineLevel="0" collapsed="false">
      <c r="C121" s="662" t="s">
        <v>705</v>
      </c>
      <c r="D121" s="664"/>
      <c r="E121" s="664" t="s">
        <v>793</v>
      </c>
      <c r="F121" s="669" t="n">
        <v>7039.3132014963</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452.993932991235</v>
      </c>
      <c r="G123" s="670"/>
      <c r="H123" s="664"/>
      <c r="I123" s="665" t="s">
        <v>705</v>
      </c>
    </row>
    <row r="124" customFormat="false" ht="12.75" hidden="false" customHeight="false" outlineLevel="0" collapsed="false">
      <c r="C124" s="662" t="s">
        <v>705</v>
      </c>
      <c r="D124" s="664"/>
      <c r="E124" s="664" t="s">
        <v>795</v>
      </c>
      <c r="F124" s="670" t="n">
        <v>969.216024921858</v>
      </c>
      <c r="G124" s="664"/>
      <c r="H124" s="664"/>
      <c r="I124" s="665" t="s">
        <v>705</v>
      </c>
    </row>
    <row r="125" customFormat="false" ht="12.75" hidden="false" customHeight="false" outlineLevel="0" collapsed="false">
      <c r="C125" s="662" t="s">
        <v>705</v>
      </c>
      <c r="D125" s="664"/>
      <c r="E125" s="664" t="s">
        <v>796</v>
      </c>
      <c r="F125" s="664" t="n">
        <v>455.870515037297</v>
      </c>
      <c r="G125" s="664"/>
      <c r="H125" s="664"/>
      <c r="I125" s="665" t="s">
        <v>705</v>
      </c>
    </row>
    <row r="126" customFormat="false" ht="12.75" hidden="false" customHeight="false" outlineLevel="0" collapsed="false">
      <c r="C126" s="662" t="s">
        <v>705</v>
      </c>
      <c r="D126" s="664" t="s">
        <v>797</v>
      </c>
      <c r="E126" s="664" t="s">
        <v>798</v>
      </c>
      <c r="F126" s="669" t="n">
        <v>7566.28634062497</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734.692687385906</v>
      </c>
      <c r="G128" s="670"/>
      <c r="H128" s="664"/>
      <c r="I128" s="665" t="s">
        <v>705</v>
      </c>
    </row>
    <row r="129" customFormat="false" ht="12.75" hidden="false" customHeight="false" outlineLevel="0" collapsed="false">
      <c r="C129" s="662" t="s">
        <v>705</v>
      </c>
      <c r="D129" s="664"/>
      <c r="E129" s="664" t="s">
        <v>800</v>
      </c>
      <c r="F129" s="670" t="n">
        <v>1991.15528877643</v>
      </c>
      <c r="G129" s="670"/>
      <c r="H129" s="664"/>
      <c r="I129" s="665" t="s">
        <v>705</v>
      </c>
    </row>
    <row r="130" customFormat="false" ht="12.75" hidden="false" customHeight="false" outlineLevel="0" collapsed="false">
      <c r="C130" s="662" t="s">
        <v>705</v>
      </c>
      <c r="D130" s="664"/>
      <c r="E130" s="664" t="s">
        <v>801</v>
      </c>
      <c r="F130" s="670" t="n">
        <v>23.0155830823134</v>
      </c>
      <c r="G130" s="670"/>
      <c r="H130" s="664"/>
      <c r="I130" s="665" t="s">
        <v>705</v>
      </c>
    </row>
    <row r="131" customFormat="false" ht="12.75" hidden="false" customHeight="false" outlineLevel="0" collapsed="false">
      <c r="C131" s="662" t="s">
        <v>705</v>
      </c>
      <c r="D131" s="664"/>
      <c r="E131" s="664" t="s">
        <v>802</v>
      </c>
      <c r="F131" s="670" t="n">
        <v>182.174245921772</v>
      </c>
      <c r="G131" s="670"/>
      <c r="H131" s="664"/>
      <c r="I131" s="665" t="s">
        <v>705</v>
      </c>
    </row>
    <row r="132" customFormat="false" ht="13.5" hidden="false" customHeight="false" outlineLevel="0" collapsed="false">
      <c r="C132" s="662" t="s">
        <v>705</v>
      </c>
      <c r="D132" s="684"/>
      <c r="E132" s="684" t="s">
        <v>248</v>
      </c>
      <c r="F132" s="685" t="n">
        <v>2934.76879882813</v>
      </c>
      <c r="G132" s="685"/>
      <c r="H132" s="684"/>
      <c r="I132" s="665" t="s">
        <v>705</v>
      </c>
    </row>
    <row r="133" customFormat="false" ht="12.75" hidden="false" customHeight="false" outlineLevel="0" collapsed="false">
      <c r="C133" s="662" t="s">
        <v>705</v>
      </c>
      <c r="D133" s="668" t="n">
        <v>5081</v>
      </c>
      <c r="E133" s="664" t="s">
        <v>803</v>
      </c>
      <c r="F133" s="670"/>
      <c r="G133" s="670" t="n">
        <v>124.52289296423</v>
      </c>
      <c r="H133" s="664"/>
      <c r="I133" s="665" t="s">
        <v>705</v>
      </c>
    </row>
    <row r="134" customFormat="false" ht="12.75" hidden="false" customHeight="false" outlineLevel="0" collapsed="false">
      <c r="C134" s="662" t="s">
        <v>705</v>
      </c>
      <c r="D134" s="664" t="n">
        <v>5082</v>
      </c>
      <c r="E134" s="664" t="s">
        <v>804</v>
      </c>
      <c r="F134" s="670"/>
      <c r="G134" s="670" t="n">
        <v>278.795548693846</v>
      </c>
      <c r="H134" s="664"/>
      <c r="I134" s="665" t="s">
        <v>705</v>
      </c>
    </row>
    <row r="135" customFormat="false" ht="12.75" hidden="false" customHeight="false" outlineLevel="0" collapsed="false">
      <c r="C135" s="662" t="s">
        <v>705</v>
      </c>
      <c r="D135" s="664" t="n">
        <v>5083</v>
      </c>
      <c r="E135" s="664" t="s">
        <v>805</v>
      </c>
      <c r="F135" s="670"/>
      <c r="G135" s="670" t="n">
        <v>51.3053877013766</v>
      </c>
      <c r="H135" s="664"/>
      <c r="I135" s="665" t="s">
        <v>705</v>
      </c>
    </row>
    <row r="136" customFormat="false" ht="12.75" hidden="false" customHeight="false" outlineLevel="0" collapsed="false">
      <c r="C136" s="662" t="s">
        <v>705</v>
      </c>
      <c r="D136" s="664"/>
      <c r="E136" s="664" t="s">
        <v>806</v>
      </c>
      <c r="F136" s="670"/>
      <c r="G136" s="670" t="n">
        <v>454.623829359452</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234.183461092163</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688.807290451615</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197.146841782055</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7.20009364143338</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16.3437140806029</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2.5645565886381</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223.255206092729</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606.19729966464</v>
      </c>
      <c r="H173" s="664"/>
      <c r="I173" s="665" t="s">
        <v>705</v>
      </c>
    </row>
    <row r="174" customFormat="false" ht="12.75" hidden="false" customHeight="false" outlineLevel="0" collapsed="false">
      <c r="C174" s="662" t="s">
        <v>705</v>
      </c>
      <c r="D174" s="664" t="n">
        <v>5002</v>
      </c>
      <c r="E174" s="664" t="s">
        <v>823</v>
      </c>
      <c r="F174" s="670"/>
      <c r="G174" s="670" t="n">
        <v>18.5870874298599</v>
      </c>
      <c r="H174" s="664"/>
      <c r="I174" s="665" t="s">
        <v>705</v>
      </c>
    </row>
    <row r="175" customFormat="false" ht="12.75" hidden="false" customHeight="false" outlineLevel="0" collapsed="false">
      <c r="C175" s="662" t="s">
        <v>705</v>
      </c>
      <c r="D175" s="664" t="n">
        <v>5003</v>
      </c>
      <c r="E175" s="664" t="s">
        <v>824</v>
      </c>
      <c r="F175" s="670"/>
      <c r="G175" s="670" t="n">
        <v>14.3078541823039</v>
      </c>
      <c r="H175" s="664"/>
      <c r="I175" s="665" t="s">
        <v>705</v>
      </c>
    </row>
    <row r="176" customFormat="false" ht="12.75" hidden="false" customHeight="false" outlineLevel="0" collapsed="false">
      <c r="C176" s="662" t="s">
        <v>705</v>
      </c>
      <c r="D176" s="664" t="n">
        <v>5004</v>
      </c>
      <c r="E176" s="664" t="s">
        <v>825</v>
      </c>
      <c r="F176" s="670"/>
      <c r="G176" s="670" t="n">
        <v>1.16171656689706</v>
      </c>
      <c r="H176" s="664"/>
      <c r="I176" s="665" t="s">
        <v>705</v>
      </c>
    </row>
    <row r="177" customFormat="false" ht="12.75" hidden="false" customHeight="false" outlineLevel="0" collapsed="false">
      <c r="C177" s="662" t="s">
        <v>705</v>
      </c>
      <c r="D177" s="664"/>
      <c r="E177" s="664" t="s">
        <v>826</v>
      </c>
      <c r="F177" s="670"/>
      <c r="G177" s="670" t="n">
        <v>640.253957843701</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17.7917765513926</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21.119355756338</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1.51141166350712</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149.12078971263</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829.797291527568</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1741.85978807191</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829.817495293949</v>
      </c>
      <c r="I243" s="0" t="s">
        <v>705</v>
      </c>
    </row>
    <row r="244" customFormat="false" ht="12.75" hidden="false" customHeight="false" outlineLevel="0" collapsed="false">
      <c r="C244" s="0" t="s">
        <v>705</v>
      </c>
      <c r="E244" s="0" t="s">
        <v>891</v>
      </c>
      <c r="F244" s="0" t="s">
        <v>892</v>
      </c>
      <c r="H244" s="0" t="n">
        <v>225.020014527106</v>
      </c>
      <c r="I244" s="0" t="s">
        <v>705</v>
      </c>
    </row>
    <row r="245" customFormat="false" ht="12.75" hidden="false" customHeight="false" outlineLevel="0" collapsed="false">
      <c r="C245" s="0" t="s">
        <v>705</v>
      </c>
      <c r="E245" s="0" t="s">
        <v>893</v>
      </c>
      <c r="F245" s="0" t="s">
        <v>894</v>
      </c>
      <c r="H245" s="0" t="n">
        <v>124.52289296423</v>
      </c>
      <c r="I245" s="0" t="s">
        <v>705</v>
      </c>
    </row>
    <row r="246" customFormat="false" ht="12.75" hidden="false" customHeight="false" outlineLevel="0" collapsed="false">
      <c r="C246" s="0" t="s">
        <v>705</v>
      </c>
      <c r="E246" s="0" t="s">
        <v>895</v>
      </c>
      <c r="F246" s="0" t="s">
        <v>896</v>
      </c>
      <c r="H246" s="0" t="n">
        <v>278.795548693846</v>
      </c>
      <c r="I246" s="0" t="s">
        <v>705</v>
      </c>
    </row>
    <row r="247" customFormat="false" ht="12.75" hidden="false" customHeight="false" outlineLevel="0" collapsed="false">
      <c r="C247" s="0" t="s">
        <v>705</v>
      </c>
      <c r="E247" s="0" t="s">
        <v>897</v>
      </c>
      <c r="F247" s="0" t="s">
        <v>898</v>
      </c>
      <c r="H247" s="0" t="n">
        <v>51.3053877013766</v>
      </c>
      <c r="I247" s="0" t="s">
        <v>705</v>
      </c>
    </row>
    <row r="248" customFormat="false" ht="12.75" hidden="false" customHeight="false" outlineLevel="0" collapsed="false">
      <c r="C248" s="0" t="s">
        <v>705</v>
      </c>
      <c r="E248" s="0" t="s">
        <v>899</v>
      </c>
      <c r="F248" s="0" t="s">
        <v>900</v>
      </c>
      <c r="H248" s="0" t="n">
        <v>234.183461092163</v>
      </c>
      <c r="I248" s="0" t="s">
        <v>705</v>
      </c>
    </row>
    <row r="249" customFormat="false" ht="12.75" hidden="false" customHeight="false" outlineLevel="0" collapsed="false">
      <c r="C249" s="0" t="s">
        <v>705</v>
      </c>
      <c r="E249" s="0" t="s">
        <v>901</v>
      </c>
      <c r="F249" s="0" t="s">
        <v>902</v>
      </c>
      <c r="H249" s="0" t="n">
        <v>29.5134542268285</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2.44635511429799</v>
      </c>
      <c r="I251" s="0" t="s">
        <v>705</v>
      </c>
    </row>
    <row r="252" customFormat="false" ht="12.75" hidden="false" customHeight="false" outlineLevel="0" collapsed="false">
      <c r="C252" s="0" t="s">
        <v>705</v>
      </c>
      <c r="E252" s="0" t="s">
        <v>905</v>
      </c>
      <c r="F252" s="0" t="s">
        <v>906</v>
      </c>
      <c r="H252" s="0" t="n">
        <v>0.2402737637345</v>
      </c>
      <c r="I252" s="0" t="s">
        <v>705</v>
      </c>
    </row>
    <row r="253" customFormat="false" ht="12.75" hidden="false" customHeight="false" outlineLevel="0" collapsed="false">
      <c r="C253" s="0" t="s">
        <v>705</v>
      </c>
      <c r="E253" s="0" t="s">
        <v>907</v>
      </c>
      <c r="F253" s="0" t="s">
        <v>908</v>
      </c>
      <c r="H253" s="0" t="n">
        <v>0.00868573134128646</v>
      </c>
      <c r="I253" s="0" t="s">
        <v>705</v>
      </c>
    </row>
    <row r="254" customFormat="false" ht="12.75" hidden="false" customHeight="false" outlineLevel="0" collapsed="false">
      <c r="C254" s="0" t="s">
        <v>705</v>
      </c>
      <c r="E254" s="0" t="s">
        <v>909</v>
      </c>
      <c r="F254" s="0" t="s">
        <v>910</v>
      </c>
      <c r="H254" s="0" t="n">
        <v>2.69531460937377</v>
      </c>
      <c r="I254" s="0" t="s">
        <v>705</v>
      </c>
    </row>
    <row r="255" customFormat="false" ht="12.75" hidden="false" customHeight="false" outlineLevel="0" collapsed="false">
      <c r="C255" s="0" t="s">
        <v>705</v>
      </c>
      <c r="D255" s="0" t="s">
        <v>911</v>
      </c>
      <c r="E255" s="0" t="s">
        <v>912</v>
      </c>
      <c r="F255" s="0" t="s">
        <v>913</v>
      </c>
      <c r="H255" s="0" t="n">
        <v>26.8181396174547</v>
      </c>
      <c r="I255" s="0" t="s">
        <v>705</v>
      </c>
    </row>
    <row r="256" customFormat="false" ht="12.75" hidden="false" customHeight="false" outlineLevel="0" collapsed="false">
      <c r="C256" s="0" t="s">
        <v>705</v>
      </c>
      <c r="D256" s="0" t="s">
        <v>914</v>
      </c>
      <c r="E256" s="0" t="s">
        <v>915</v>
      </c>
      <c r="F256" s="0" t="s">
        <v>916</v>
      </c>
      <c r="H256" s="0" t="n">
        <v>1179.36040278529</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25.5160351972479</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64.2464665290305</v>
      </c>
      <c r="D6" s="2"/>
      <c r="E6" s="3" t="n">
        <f aca="false">'ARMIS Inputs'!F20</f>
        <v>2.23261059520372</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2.84599316612044</v>
      </c>
      <c r="D7" s="2"/>
      <c r="E7" s="3" t="n">
        <f aca="false">'ARMIS Inputs'!F21</f>
        <v>0.889248951125839</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0331379532694733</v>
      </c>
      <c r="D8" s="2"/>
      <c r="E8" s="3" t="n">
        <f aca="false">'ARMIS Inputs'!F22</f>
        <v>0.000472050616374264</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1.84364088731133</v>
      </c>
      <c r="D9" s="2"/>
      <c r="E9" s="3" t="n">
        <f aca="false">'ARMIS Inputs'!F23</f>
        <v>0.0651429850596485</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50.0654051422846</v>
      </c>
      <c r="D10" s="2"/>
      <c r="E10" s="3" t="n">
        <f aca="false">'ARMIS Inputs'!F24</f>
        <v>0.566366329525842</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371.240808483102</v>
      </c>
      <c r="D11" s="2"/>
      <c r="E11" s="3" t="n">
        <f aca="false">'ARMIS Inputs'!F18</f>
        <v>40.937551193702</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24.4373995388327</v>
      </c>
      <c r="D12" s="2"/>
      <c r="E12" s="3" t="n">
        <f aca="false">'ARMIS Inputs'!F25</f>
        <v>2.99185680658009</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62.457394692972</v>
      </c>
      <c r="D13" s="2"/>
      <c r="E13" s="3" t="n">
        <f aca="false">'ARMIS Inputs'!F26</f>
        <v>6.33926213741327</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96.0460618909595</v>
      </c>
      <c r="D14" s="523"/>
      <c r="E14" s="231" t="n">
        <f aca="false">'ARMIS Inputs'!F27</f>
        <v>61.2861427036242</v>
      </c>
      <c r="F14" s="694" t="n">
        <f aca="false">IF(ISERROR(E14/C14)=TRUE(),0.000001,E14/C14)</f>
        <v>0.638091156441187</v>
      </c>
    </row>
    <row r="15" customFormat="false" ht="12.75" hidden="false" customHeight="false" outlineLevel="0" collapsed="false">
      <c r="A15" s="1" t="n">
        <v>2110</v>
      </c>
      <c r="B15" s="1" t="s">
        <v>934</v>
      </c>
      <c r="C15" s="3" t="n">
        <f aca="false">SUM(C5:C14)</f>
        <v>698.732343481131</v>
      </c>
      <c r="E15" s="3" t="n">
        <f aca="false">SUM(E5:E14)</f>
        <v>115.308653752851</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40.7704452755055</v>
      </c>
      <c r="E18" s="3" t="n">
        <f aca="false">'ARMIS Inputs'!F32</f>
        <v>1.84779493273542</v>
      </c>
      <c r="F18" s="319" t="n">
        <f aca="false">IF(ISERROR(E18/C18)=TRUE(),0.000001,E18/C18)</f>
        <v>0.0453219218050963</v>
      </c>
    </row>
    <row r="19" customFormat="false" ht="12.75" hidden="false" customHeight="false" outlineLevel="0" collapsed="false">
      <c r="A19" s="1" t="n">
        <v>2212</v>
      </c>
      <c r="B19" s="1" t="s">
        <v>937</v>
      </c>
      <c r="C19" s="3" t="n">
        <f aca="false">'ARMIS Inputs'!G33</f>
        <v>1221.93417582546</v>
      </c>
      <c r="E19" s="3" t="n">
        <f aca="false">'ARMIS Inputs'!F33</f>
        <v>69.5269191339163</v>
      </c>
      <c r="F19" s="319" t="n">
        <f aca="false">IF(ISERROR(E19/C19)=TRUE(),0.000001,E19/C19)</f>
        <v>0.0568990707596407</v>
      </c>
      <c r="H19" s="330" t="n">
        <f aca="false">Inputs!C54</f>
        <v>0.042</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1262.70462110097</v>
      </c>
      <c r="E23" s="3" t="n">
        <f aca="false">SUM(E18:E22)</f>
        <v>71.3747140666517</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18.5636737192878</v>
      </c>
      <c r="E25" s="3" t="n">
        <f aca="false">'ARMIS Inputs'!F34</f>
        <v>1.25338879659695</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841.858090365808</v>
      </c>
      <c r="D31" s="231"/>
      <c r="E31" s="231" t="n">
        <f aca="false">'ARMIS Inputs'!F38</f>
        <v>13.6915448975657</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841.858090365808</v>
      </c>
      <c r="E32" s="3" t="n">
        <f aca="false">E30+E31</f>
        <v>13.6915448975657</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0.590629731207479</v>
      </c>
      <c r="E35" s="3" t="n">
        <f aca="false">'ARMIS Inputs'!F43</f>
        <v>0.225829014873448</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113292147929823</v>
      </c>
      <c r="E37" s="3" t="n">
        <f aca="false">'ARMIS Inputs'!F45</f>
        <v>0.00509814665684205</v>
      </c>
      <c r="F37" s="319" t="n">
        <f aca="false">IF(ISERROR(E37/C37)=TRUE(),0.000001,E37/C37)</f>
        <v>4.5</v>
      </c>
    </row>
    <row r="38" customFormat="false" ht="12.75" hidden="false" customHeight="false" outlineLevel="0" collapsed="false">
      <c r="A38" s="1" t="n">
        <v>2351</v>
      </c>
      <c r="B38" s="1" t="s">
        <v>951</v>
      </c>
      <c r="C38" s="3" t="n">
        <f aca="false">'ARMIS Inputs'!G46</f>
        <v>26.7169319653041</v>
      </c>
      <c r="E38" s="3" t="n">
        <f aca="false">'ARMIS Inputs'!F46</f>
        <v>5.02592291253679</v>
      </c>
      <c r="F38" s="319" t="n">
        <f aca="false">IF(ISERROR(E38/C38)=TRUE(),0.000001,E38/C38)</f>
        <v>0.188117517350559</v>
      </c>
    </row>
    <row r="39" customFormat="false" ht="12.75" hidden="false" customHeight="false" outlineLevel="0" collapsed="false">
      <c r="A39" s="524" t="n">
        <v>2362</v>
      </c>
      <c r="B39" s="524" t="s">
        <v>952</v>
      </c>
      <c r="C39" s="231" t="n">
        <f aca="false">'ARMIS Inputs'!G47</f>
        <v>45.8796379167708</v>
      </c>
      <c r="D39" s="231"/>
      <c r="E39" s="231" t="n">
        <f aca="false">'ARMIS Inputs'!F47</f>
        <v>8.09085315453161</v>
      </c>
      <c r="F39" s="694" t="n">
        <f aca="false">IF(ISERROR(E39/C39)=TRUE(),0.000001,E39/C39)</f>
        <v>0.176349542452995</v>
      </c>
    </row>
    <row r="40" customFormat="false" ht="12.75" hidden="false" customHeight="false" outlineLevel="0" collapsed="false">
      <c r="A40" s="1" t="n">
        <v>2310</v>
      </c>
      <c r="B40" s="1" t="s">
        <v>953</v>
      </c>
      <c r="C40" s="3" t="n">
        <f aca="false">SUM(C35:C39)</f>
        <v>73.1883325347616</v>
      </c>
      <c r="E40" s="3" t="n">
        <f aca="false">SUM(E35:E39)</f>
        <v>13.3477032285987</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145.163494985441</v>
      </c>
      <c r="E43" s="3" t="n">
        <f aca="false">'ARMIS Inputs'!F52</f>
        <v>5.99126642302216</v>
      </c>
      <c r="F43" s="319" t="n">
        <f aca="false">IF(ISERROR(E43/C43)=TRUE(),0.000001,E43/C43)</f>
        <v>0.0412725418578757</v>
      </c>
    </row>
    <row r="44" customFormat="false" ht="12.75" hidden="false" customHeight="false" outlineLevel="0" collapsed="false">
      <c r="A44" s="1" t="n">
        <v>2421</v>
      </c>
      <c r="B44" s="1" t="s">
        <v>955</v>
      </c>
      <c r="C44" s="3" t="n">
        <f aca="false">'ARMIS Inputs'!G53</f>
        <v>684.152588143795</v>
      </c>
      <c r="E44" s="3" t="n">
        <f aca="false">'ARMIS Inputs'!F53</f>
        <v>43.0245813788159</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435.66419958315</v>
      </c>
      <c r="E45" s="3" t="n">
        <f aca="false">'ARMIS Inputs'!F54</f>
        <v>8.54033975144319</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1210.6050554426</v>
      </c>
      <c r="E46" s="3" t="n">
        <f aca="false">'ARMIS Inputs'!F55</f>
        <v>47.0663731663357</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247.093006938643</v>
      </c>
      <c r="D51" s="231"/>
      <c r="E51" s="231" t="n">
        <f aca="false">'ARMIS Inputs'!F56</f>
        <v>0.908980666890283</v>
      </c>
      <c r="F51" s="694" t="n">
        <f aca="false">IF(ISERROR(E51/C51)=TRUE(),0.000001,E51/C51)</f>
        <v>0.00367869847128453</v>
      </c>
    </row>
    <row r="52" customFormat="false" ht="12.75" hidden="false" customHeight="false" outlineLevel="0" collapsed="false">
      <c r="A52" s="1" t="n">
        <v>2410</v>
      </c>
      <c r="B52" s="1" t="s">
        <v>963</v>
      </c>
      <c r="C52" s="3" t="n">
        <f aca="false">SUM(C43:C51)</f>
        <v>2722.67834509363</v>
      </c>
      <c r="E52" s="3" t="n">
        <f aca="false">SUM(E43:E51)</f>
        <v>105.531541386507</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4918.99306281446</v>
      </c>
      <c r="E54" s="3" t="n">
        <f aca="false">E15+E23+E25+E32+E40+E52</f>
        <v>320.507546128771</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1.71562076015063</v>
      </c>
      <c r="E59" s="3" t="n">
        <f aca="false">C54</f>
        <v>4918.99306281446</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9.29524309714891</v>
      </c>
      <c r="E61" s="3" t="n">
        <f aca="false">E59</f>
        <v>4918.99306281446</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23.4965082502755</v>
      </c>
      <c r="E62" s="3" t="n">
        <f aca="false">E59</f>
        <v>4918.99306281446</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24.3570565239258</v>
      </c>
      <c r="E63" s="3" t="n">
        <f aca="false">E59</f>
        <v>4918.99306281446</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36.6039377151397</v>
      </c>
      <c r="E64" s="3" t="n">
        <f aca="false">E59</f>
        <v>4918.99306281446</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19.3186714751168</v>
      </c>
      <c r="D65" s="231"/>
      <c r="E65" s="231" t="n">
        <f aca="false">E59</f>
        <v>4918.99306281446</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114.787037821757</v>
      </c>
      <c r="E67" s="3" t="n">
        <f aca="false">E59</f>
        <v>4918.99306281446</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2934.76873725932</v>
      </c>
    </row>
    <row r="69" customFormat="false" ht="12.75" hidden="false" customHeight="false" outlineLevel="0" collapsed="false">
      <c r="A69" s="315" t="s">
        <v>981</v>
      </c>
      <c r="F69" s="526"/>
      <c r="H69" s="1" t="s">
        <v>982</v>
      </c>
      <c r="K69" s="148" t="n">
        <f aca="false">C67*1000/K68</f>
        <v>39.112805163978</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2.23261059520372</v>
      </c>
      <c r="F72" s="526"/>
    </row>
    <row r="73" customFormat="false" ht="12.75" hidden="false" customHeight="false" outlineLevel="0" collapsed="false">
      <c r="A73" s="343" t="n">
        <v>6113</v>
      </c>
      <c r="B73" s="1" t="s">
        <v>929</v>
      </c>
      <c r="C73" s="3" t="n">
        <f aca="false">E7</f>
        <v>0.889248951125839</v>
      </c>
      <c r="F73" s="526"/>
    </row>
    <row r="74" customFormat="false" ht="12.75" hidden="false" customHeight="false" outlineLevel="0" collapsed="false">
      <c r="A74" s="343" t="n">
        <v>6114</v>
      </c>
      <c r="B74" s="1" t="s">
        <v>930</v>
      </c>
      <c r="C74" s="3" t="n">
        <f aca="false">E8</f>
        <v>0.000472050616374264</v>
      </c>
      <c r="F74" s="526"/>
    </row>
    <row r="75" customFormat="false" ht="12.75" hidden="false" customHeight="false" outlineLevel="0" collapsed="false">
      <c r="A75" s="343" t="n">
        <v>6115</v>
      </c>
      <c r="B75" s="1" t="s">
        <v>591</v>
      </c>
      <c r="C75" s="3" t="n">
        <f aca="false">E9</f>
        <v>0.0651429850596485</v>
      </c>
      <c r="F75" s="526"/>
    </row>
    <row r="76" customFormat="false" ht="12.75" hidden="false" customHeight="false" outlineLevel="0" collapsed="false">
      <c r="A76" s="364" t="n">
        <v>6116</v>
      </c>
      <c r="B76" s="524" t="s">
        <v>592</v>
      </c>
      <c r="C76" s="231" t="n">
        <f aca="false">E10</f>
        <v>0.566366329525842</v>
      </c>
      <c r="D76" s="231"/>
      <c r="E76" s="231"/>
      <c r="F76" s="700"/>
    </row>
    <row r="77" customFormat="false" ht="12.75" hidden="false" customHeight="false" outlineLevel="0" collapsed="false">
      <c r="B77" s="1" t="s">
        <v>984</v>
      </c>
      <c r="C77" s="3" t="n">
        <f aca="false">C72+C74+C75+C76</f>
        <v>2.86459196040558</v>
      </c>
      <c r="E77" s="3" t="n">
        <f aca="false">C52</f>
        <v>2722.67834509363</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16.3332345569194</v>
      </c>
      <c r="D83" s="702" t="n">
        <f aca="false">C83/$K$68/12*1000</f>
        <v>0.463785395579199</v>
      </c>
      <c r="E83" s="3" t="n">
        <f aca="false">(totrev)-C94-C113-C137-C138-C139</f>
        <v>981.69836496052</v>
      </c>
      <c r="F83" s="319" t="n">
        <f aca="false">C83/E83</f>
        <v>0.0166377322606382</v>
      </c>
      <c r="G83" s="319"/>
      <c r="H83" s="319"/>
    </row>
    <row r="84" customFormat="false" ht="12.75" hidden="false" customHeight="false" outlineLevel="0" collapsed="false">
      <c r="A84" s="1" t="n">
        <v>6612</v>
      </c>
      <c r="B84" s="348" t="s">
        <v>988</v>
      </c>
      <c r="C84" s="3" t="n">
        <f aca="false">'ARMIS Inputs'!F86</f>
        <v>30.012034087843</v>
      </c>
      <c r="D84" s="702" t="n">
        <f aca="false">C84/K68/12*1000</f>
        <v>0.852197588485006</v>
      </c>
      <c r="E84" s="3" t="n">
        <f aca="false">E83</f>
        <v>981.69836496052</v>
      </c>
      <c r="F84" s="319" t="n">
        <f aca="false">C84/E84</f>
        <v>0.0305715433162099</v>
      </c>
      <c r="G84" s="319"/>
      <c r="H84" s="319"/>
    </row>
    <row r="85" customFormat="false" ht="12.75" hidden="false" customHeight="false" outlineLevel="0" collapsed="false">
      <c r="A85" s="524" t="n">
        <v>6613</v>
      </c>
      <c r="B85" s="524" t="s">
        <v>989</v>
      </c>
      <c r="C85" s="231" t="n">
        <f aca="false">'ARMIS Inputs'!F87</f>
        <v>10.8337504660359</v>
      </c>
      <c r="D85" s="703"/>
      <c r="E85" s="231" t="n">
        <f aca="false">E83</f>
        <v>981.69836496052</v>
      </c>
      <c r="F85" s="694" t="n">
        <f aca="false">C85/E85</f>
        <v>0.0110357222266247</v>
      </c>
      <c r="G85" s="319"/>
      <c r="H85" s="319"/>
    </row>
    <row r="86" customFormat="false" ht="12.75" hidden="false" customHeight="false" outlineLevel="0" collapsed="false">
      <c r="A86" s="1" t="n">
        <v>6610</v>
      </c>
      <c r="B86" s="1" t="s">
        <v>990</v>
      </c>
      <c r="C86" s="3" t="n">
        <f aca="false">SUM(C83:C85)</f>
        <v>57.1790191107982</v>
      </c>
      <c r="F86" s="319" t="n">
        <f aca="false">SUM(F83:F85)</f>
        <v>0.0582449978034727</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12.8648898581711</v>
      </c>
      <c r="D88" s="304"/>
      <c r="E88" s="3" t="n">
        <f aca="false">E83</f>
        <v>981.69836496052</v>
      </c>
      <c r="F88" s="319" t="n">
        <f aca="false">C88/E88</f>
        <v>0.0131047278037266</v>
      </c>
      <c r="G88" s="319"/>
      <c r="H88" s="319"/>
    </row>
    <row r="89" customFormat="false" ht="12.75" hidden="false" customHeight="false" outlineLevel="0" collapsed="false">
      <c r="A89" s="1" t="n">
        <v>6622</v>
      </c>
      <c r="B89" s="1" t="s">
        <v>992</v>
      </c>
      <c r="C89" s="3" t="n">
        <f aca="false">'ARMIS Inputs'!F91</f>
        <v>31.2128364457758</v>
      </c>
      <c r="D89" s="304" t="n">
        <f aca="false">C89*1000/12/K68</f>
        <v>0.886294606723834</v>
      </c>
      <c r="E89" s="3" t="n">
        <f aca="false">E83</f>
        <v>981.69836496052</v>
      </c>
      <c r="F89" s="319" t="n">
        <f aca="false">C89/E89</f>
        <v>0.0317947320275216</v>
      </c>
      <c r="G89" s="319"/>
      <c r="H89" s="319"/>
    </row>
    <row r="90" customFormat="false" ht="12.75" hidden="false" customHeight="false" outlineLevel="0" collapsed="false">
      <c r="A90" s="524" t="n">
        <v>6623</v>
      </c>
      <c r="B90" s="704" t="s">
        <v>993</v>
      </c>
      <c r="C90" s="231" t="n">
        <f aca="false">'ARMIS Inputs'!F92</f>
        <v>102.721518477355</v>
      </c>
      <c r="D90" s="703" t="n">
        <f aca="false">C90/$K$68/12*1000</f>
        <v>2.91679764442821</v>
      </c>
      <c r="E90" s="231" t="n">
        <f aca="false">E83</f>
        <v>981.69836496052</v>
      </c>
      <c r="F90" s="694" t="n">
        <f aca="false">C90/E90</f>
        <v>0.104636538211496</v>
      </c>
      <c r="G90" s="319"/>
      <c r="H90" s="319"/>
    </row>
    <row r="91" customFormat="false" ht="12.75" hidden="false" customHeight="false" outlineLevel="0" collapsed="false">
      <c r="A91" s="1" t="n">
        <v>6620</v>
      </c>
      <c r="B91" s="1" t="s">
        <v>994</v>
      </c>
      <c r="C91" s="3" t="n">
        <f aca="false">SUM(C88:C90)</f>
        <v>146.799244781301</v>
      </c>
      <c r="D91" s="237" t="n">
        <f aca="false">D83+D84+D90</f>
        <v>4.23278062849242</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203.9782638921</v>
      </c>
      <c r="E94" s="3" t="n">
        <f aca="false">E83</f>
        <v>981.69836496052</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7.72907356214238</v>
      </c>
      <c r="E99" s="3" t="n">
        <f aca="false">E83</f>
        <v>981.69836496052</v>
      </c>
      <c r="F99" s="319" t="n">
        <f aca="false">C99/E99</f>
        <v>0.00787316536118832</v>
      </c>
      <c r="G99" s="319"/>
      <c r="H99" s="319"/>
    </row>
    <row r="100" customFormat="false" ht="12.75" hidden="false" customHeight="false" outlineLevel="0" collapsed="false">
      <c r="A100" s="1" t="n">
        <v>6712</v>
      </c>
      <c r="B100" s="1" t="s">
        <v>1001</v>
      </c>
      <c r="C100" s="3" t="n">
        <f aca="false">'ARMIS Inputs'!F101</f>
        <v>3.78169189789751</v>
      </c>
      <c r="E100" s="3" t="n">
        <f aca="false">E83</f>
        <v>981.69836496052</v>
      </c>
      <c r="F100" s="319" t="n">
        <f aca="false">C100/E100</f>
        <v>0.00385219333440531</v>
      </c>
      <c r="G100" s="319"/>
      <c r="H100" s="319"/>
    </row>
    <row r="101" customFormat="false" ht="12.75" hidden="false" customHeight="false" outlineLevel="0" collapsed="false">
      <c r="A101" s="524" t="n">
        <v>6710</v>
      </c>
      <c r="B101" s="524" t="s">
        <v>1002</v>
      </c>
      <c r="C101" s="231" t="n">
        <f aca="false">SUM(C99:C100)</f>
        <v>11.5107654600399</v>
      </c>
      <c r="D101" s="231"/>
      <c r="E101" s="231" t="n">
        <f aca="false">E83</f>
        <v>981.69836496052</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23.2533077727195</v>
      </c>
      <c r="E103" s="3" t="n">
        <f aca="false">E83</f>
        <v>981.69836496052</v>
      </c>
      <c r="F103" s="319" t="n">
        <f aca="false">C103/E103</f>
        <v>0.0236868152201259</v>
      </c>
      <c r="G103" s="319"/>
      <c r="H103" s="319"/>
    </row>
    <row r="104" customFormat="false" ht="12.75" hidden="false" customHeight="false" outlineLevel="0" collapsed="false">
      <c r="A104" s="1" t="n">
        <v>6722</v>
      </c>
      <c r="B104" s="1" t="s">
        <v>1004</v>
      </c>
      <c r="C104" s="3" t="n">
        <f aca="false">'ARMIS Inputs'!F105</f>
        <v>14.0894835671692</v>
      </c>
      <c r="E104" s="3" t="n">
        <f aca="false">E83</f>
        <v>981.69836496052</v>
      </c>
      <c r="F104" s="319" t="n">
        <f aca="false">C104/E104</f>
        <v>0.0143521514042003</v>
      </c>
      <c r="G104" s="319"/>
      <c r="H104" s="319"/>
    </row>
    <row r="105" customFormat="false" ht="12.75" hidden="false" customHeight="false" outlineLevel="0" collapsed="false">
      <c r="A105" s="1" t="n">
        <v>6723</v>
      </c>
      <c r="B105" s="1" t="s">
        <v>1005</v>
      </c>
      <c r="C105" s="3" t="n">
        <f aca="false">'ARMIS Inputs'!F106</f>
        <v>16.7395757274943</v>
      </c>
      <c r="E105" s="3" t="n">
        <f aca="false">E83</f>
        <v>981.69836496052</v>
      </c>
      <c r="F105" s="319" t="n">
        <f aca="false">C105/E105</f>
        <v>0.0170516487802926</v>
      </c>
      <c r="G105" s="319"/>
      <c r="H105" s="319"/>
    </row>
    <row r="106" customFormat="false" ht="12.75" hidden="false" customHeight="false" outlineLevel="0" collapsed="false">
      <c r="A106" s="1" t="n">
        <v>6724</v>
      </c>
      <c r="B106" s="1" t="s">
        <v>1006</v>
      </c>
      <c r="C106" s="3" t="n">
        <f aca="false">'ARMIS Inputs'!F107</f>
        <v>64.0866301903261</v>
      </c>
      <c r="E106" s="3" t="n">
        <f aca="false">E83</f>
        <v>981.69836496052</v>
      </c>
      <c r="F106" s="319" t="n">
        <f aca="false">C106/E106</f>
        <v>0.065281386297209</v>
      </c>
      <c r="G106" s="319"/>
      <c r="H106" s="319"/>
    </row>
    <row r="107" customFormat="false" ht="12.75" hidden="false" customHeight="false" outlineLevel="0" collapsed="false">
      <c r="A107" s="1" t="n">
        <v>6725</v>
      </c>
      <c r="B107" s="1" t="s">
        <v>1007</v>
      </c>
      <c r="C107" s="3" t="n">
        <f aca="false">'ARMIS Inputs'!F108</f>
        <v>5.36985899162708</v>
      </c>
      <c r="E107" s="3" t="n">
        <f aca="false">E83</f>
        <v>981.69836496052</v>
      </c>
      <c r="F107" s="319" t="n">
        <f aca="false">C107/E107</f>
        <v>0.00546996835615901</v>
      </c>
      <c r="G107" s="319"/>
      <c r="H107" s="319"/>
    </row>
    <row r="108" customFormat="false" ht="12.75" hidden="false" customHeight="false" outlineLevel="0" collapsed="false">
      <c r="A108" s="1" t="n">
        <v>6726</v>
      </c>
      <c r="B108" s="1" t="s">
        <v>1008</v>
      </c>
      <c r="C108" s="3" t="n">
        <f aca="false">'ARMIS Inputs'!F109</f>
        <v>2.96268407848816</v>
      </c>
      <c r="E108" s="3" t="n">
        <f aca="false">E83</f>
        <v>981.69836496052</v>
      </c>
      <c r="F108" s="319" t="n">
        <f aca="false">C108/E108</f>
        <v>0.00301791689202549</v>
      </c>
      <c r="G108" s="319"/>
      <c r="H108" s="319"/>
    </row>
    <row r="109" customFormat="false" ht="12.75" hidden="false" customHeight="false" outlineLevel="0" collapsed="false">
      <c r="A109" s="1" t="n">
        <v>6727</v>
      </c>
      <c r="B109" s="1" t="s">
        <v>1009</v>
      </c>
      <c r="C109" s="3" t="n">
        <f aca="false">'ARMIS Inputs'!F110</f>
        <v>3.73297627428768</v>
      </c>
      <c r="E109" s="3" t="n">
        <f aca="false">E83</f>
        <v>981.69836496052</v>
      </c>
      <c r="F109" s="319" t="n">
        <f aca="false">C109/E109</f>
        <v>0.00380256951374041</v>
      </c>
      <c r="G109" s="319"/>
      <c r="H109" s="319"/>
    </row>
    <row r="110" customFormat="false" ht="12.75" hidden="false" customHeight="false" outlineLevel="0" collapsed="false">
      <c r="A110" s="1" t="n">
        <v>6728</v>
      </c>
      <c r="B110" s="1" t="s">
        <v>1010</v>
      </c>
      <c r="C110" s="3" t="n">
        <f aca="false">'ARMIS Inputs'!F111</f>
        <v>54.3487924352647</v>
      </c>
      <c r="E110" s="3" t="n">
        <f aca="false">E83</f>
        <v>981.69836496052</v>
      </c>
      <c r="F110" s="319" t="n">
        <f aca="false">C110/E110</f>
        <v>0.0553620076951543</v>
      </c>
      <c r="G110" s="319"/>
      <c r="H110" s="319"/>
    </row>
    <row r="111" customFormat="false" ht="12.75" hidden="false" customHeight="false" outlineLevel="0" collapsed="false">
      <c r="A111" s="524" t="n">
        <v>6720</v>
      </c>
      <c r="B111" s="524" t="s">
        <v>1011</v>
      </c>
      <c r="C111" s="231" t="n">
        <f aca="false">SUM(C103:C110)</f>
        <v>184.583309037377</v>
      </c>
      <c r="D111" s="231"/>
      <c r="E111" s="231" t="n">
        <f aca="false">E83</f>
        <v>981.69836496052</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196.094074497417</v>
      </c>
      <c r="E113" s="3" t="n">
        <f aca="false">E83</f>
        <v>981.69836496052</v>
      </c>
      <c r="F113" s="319" t="n">
        <f aca="false">Inputs!C47</f>
        <v>0.18</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835.366922340045</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24.4373995388327</v>
      </c>
      <c r="D120" s="3" t="n">
        <f aca="false">C13</f>
        <v>62.457394692972</v>
      </c>
      <c r="E120" s="3" t="n">
        <f aca="false">C14</f>
        <v>96.0460618909595</v>
      </c>
      <c r="F120" s="3" t="n">
        <f aca="false">C6</f>
        <v>64.2464665290305</v>
      </c>
      <c r="G120" s="3"/>
      <c r="H120" s="3" t="n">
        <f aca="false">C11*0.5</f>
        <v>185.620404241551</v>
      </c>
      <c r="I120" s="3" t="n">
        <f aca="false">C9</f>
        <v>1.84364088731133</v>
      </c>
      <c r="J120" s="3" t="n">
        <f aca="false">C10</f>
        <v>50.0654051422846</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2.99185680658009</v>
      </c>
      <c r="D122" s="3" t="n">
        <f aca="false">E13</f>
        <v>6.33926213741327</v>
      </c>
      <c r="E122" s="3" t="n">
        <f aca="false">E14</f>
        <v>61.2861427036242</v>
      </c>
      <c r="F122" s="3" t="n">
        <f aca="false">E6</f>
        <v>2.23261059520372</v>
      </c>
      <c r="H122" s="3" t="n">
        <f aca="false">E11*0.5</f>
        <v>20.468775596851</v>
      </c>
      <c r="I122" s="3" t="n">
        <f aca="false">E9</f>
        <v>0.0651429850596485</v>
      </c>
      <c r="J122" s="3" t="n">
        <f aca="false">E10</f>
        <v>0.566366329525842</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10681.3642045791</v>
      </c>
      <c r="D125" s="3" t="n">
        <f aca="false">'Investment Input'!$CH$21/1000</f>
        <v>10681.3642045791</v>
      </c>
      <c r="E125" s="3" t="n">
        <f aca="false">'Investment Input'!$CH$21/1000</f>
        <v>10681.3642045791</v>
      </c>
      <c r="F125" s="3" t="n">
        <f aca="false">'Investment Input'!$CH$21/1000</f>
        <v>10681.3642045791</v>
      </c>
      <c r="H125" s="3" t="n">
        <f aca="false">'Investment Input'!$CH$21/1000</f>
        <v>10681.3642045791</v>
      </c>
      <c r="I125" s="3" t="n">
        <f aca="false">'Investment Input'!$CH$21/1000</f>
        <v>10681.3642045791</v>
      </c>
      <c r="J125" s="3" t="n">
        <f aca="false">'Investment Input'!$CH$21/1000</f>
        <v>10681.3642045791</v>
      </c>
    </row>
    <row r="126" customFormat="false" ht="12.75" hidden="false" customHeight="false" outlineLevel="0" collapsed="false">
      <c r="B126" s="252" t="s">
        <v>1029</v>
      </c>
      <c r="C126" s="3" t="n">
        <f aca="false">C125*C121</f>
        <v>53.0646742847282</v>
      </c>
      <c r="D126" s="3" t="n">
        <f aca="false">D125*D121</f>
        <v>135.623321981893</v>
      </c>
      <c r="E126" s="3" t="n">
        <f aca="false">E125*E121</f>
        <v>208.559547527783</v>
      </c>
      <c r="F126" s="3" t="n">
        <f aca="false">F125*F121</f>
        <v>139.508208100875</v>
      </c>
      <c r="G126" s="3"/>
      <c r="H126" s="3" t="n">
        <f aca="false">H125*H121</f>
        <v>403.066057664005</v>
      </c>
      <c r="I126" s="3" t="n">
        <f aca="false">I125*I121</f>
        <v>4.0033802707903</v>
      </c>
      <c r="J126" s="3" t="n">
        <f aca="false">J125*J121</f>
        <v>108.714694155023</v>
      </c>
      <c r="K126" s="3"/>
    </row>
    <row r="127" customFormat="false" ht="12.75" hidden="false" customHeight="false" outlineLevel="0" collapsed="false">
      <c r="B127" s="252" t="s">
        <v>1030</v>
      </c>
      <c r="C127" s="3" t="n">
        <f aca="false">C123*C126</f>
        <v>6.49667763116266</v>
      </c>
      <c r="D127" s="3" t="n">
        <f aca="false">D123*D126</f>
        <v>13.7654123137282</v>
      </c>
      <c r="E127" s="3" t="n">
        <f aca="false">E123*E126</f>
        <v>133.080002868854</v>
      </c>
      <c r="F127" s="3" t="n">
        <f aca="false">F123*F126</f>
        <v>4.84800986499636</v>
      </c>
      <c r="G127" s="3"/>
      <c r="H127" s="3" t="n">
        <f aca="false">H123*H126</f>
        <v>44.4469923376296</v>
      </c>
      <c r="I127" s="3" t="n">
        <f aca="false">I123*I126</f>
        <v>0.14145495631121</v>
      </c>
      <c r="J127" s="3" t="n">
        <f aca="false">J123*J126</f>
        <v>1.22983809117529</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90102.0007687952</v>
      </c>
      <c r="F129" s="714"/>
    </row>
    <row r="132" customFormat="false" ht="12.75" hidden="false" customHeight="false" outlineLevel="0" collapsed="false">
      <c r="B132" s="1" t="s">
        <v>1032</v>
      </c>
      <c r="C132" s="3" t="n">
        <f aca="false">C129</f>
        <v>90102.0007687952</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18.4389579464417</v>
      </c>
      <c r="E137" s="3" t="n">
        <f aca="false">E138</f>
        <v>-94.8844930759053</v>
      </c>
    </row>
    <row r="138" customFormat="false" ht="12.75" hidden="false" customHeight="false" outlineLevel="0" collapsed="false">
      <c r="A138" s="1" t="n">
        <v>7240</v>
      </c>
      <c r="B138" s="1" t="s">
        <v>1035</v>
      </c>
      <c r="C138" s="3" t="n">
        <f aca="false">'ARMIS Inputs'!F6</f>
        <v>77.9532114564434</v>
      </c>
      <c r="E138" s="3" t="n">
        <f aca="false">(totrev/1000)-C138-C137</f>
        <v>-94.8844930759053</v>
      </c>
      <c r="F138" s="695" t="n">
        <f aca="false">Inputs!C48</f>
        <v>0.05</v>
      </c>
    </row>
    <row r="139" customFormat="false" ht="12.75" hidden="false" customHeight="false" outlineLevel="0" collapsed="false">
      <c r="A139" s="1" t="n">
        <v>5300</v>
      </c>
      <c r="B139" s="1" t="s">
        <v>1036</v>
      </c>
      <c r="C139" s="3" t="n">
        <f aca="false">'ARMIS Inputs'!H7</f>
        <v>29.5134542268285</v>
      </c>
      <c r="E139" s="3" t="n">
        <f aca="false">E83</f>
        <v>981.69836496052</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4918.99306281446</v>
      </c>
    </row>
    <row r="145" customFormat="false" ht="12.75" hidden="false" customHeight="false" outlineLevel="0" collapsed="false">
      <c r="B145" s="1" t="s">
        <v>1041</v>
      </c>
      <c r="C145" s="3" t="n">
        <f aca="false">C144</f>
        <v>4918.99306281446</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124.52289296423</v>
      </c>
      <c r="D4" s="4" t="n">
        <f aca="false">C4/totrev</f>
        <v>0.082592590157385</v>
      </c>
    </row>
    <row r="5" customFormat="false" ht="12.75" hidden="false" customHeight="false" outlineLevel="0" collapsed="false">
      <c r="A5" s="1" t="n">
        <v>5082</v>
      </c>
      <c r="B5" s="1" t="s">
        <v>1049</v>
      </c>
      <c r="C5" s="3" t="n">
        <f aca="false">'ARMIS Inputs'!G134</f>
        <v>278.795548693846</v>
      </c>
      <c r="D5" s="4" t="n">
        <f aca="false">C5/totrev</f>
        <v>0.184917374972878</v>
      </c>
    </row>
    <row r="6" customFormat="false" ht="12.75" hidden="false" customHeight="false" outlineLevel="0" collapsed="false">
      <c r="A6" s="1" t="n">
        <v>5083</v>
      </c>
      <c r="B6" s="1" t="s">
        <v>1050</v>
      </c>
      <c r="C6" s="231" t="n">
        <f aca="false">'ARMIS Inputs'!G135</f>
        <v>51.3053877013766</v>
      </c>
      <c r="D6" s="4" t="n">
        <f aca="false">C6/totrev</f>
        <v>0.0340294443729537</v>
      </c>
    </row>
    <row r="7" customFormat="false" ht="12.75" hidden="false" customHeight="false" outlineLevel="0" collapsed="false">
      <c r="B7" s="1" t="s">
        <v>1051</v>
      </c>
      <c r="C7" s="3" t="n">
        <f aca="false">C4+C5+C6</f>
        <v>454.623829359452</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454.623829359452</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197.146841782055</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7.20009364143338</v>
      </c>
      <c r="D27" s="4" t="n">
        <f aca="false">C27/totrev</f>
        <v>0.00477562293218264</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16.3437140806029</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2.5645565886381</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223.255206092729</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606.19729966464</v>
      </c>
      <c r="D45" s="4" t="n">
        <f aca="false">C45/totrev</f>
        <v>0.402073899295748</v>
      </c>
    </row>
    <row r="46" customFormat="false" ht="12.75" hidden="false" customHeight="false" outlineLevel="0" collapsed="false">
      <c r="A46" s="1" t="n">
        <v>5002</v>
      </c>
      <c r="B46" s="1" t="s">
        <v>1068</v>
      </c>
      <c r="C46" s="3" t="n">
        <f aca="false">'ARMIS Inputs'!G174</f>
        <v>18.5870874298599</v>
      </c>
      <c r="D46" s="4" t="n">
        <f aca="false">C46/totrev</f>
        <v>0.012328300907327</v>
      </c>
    </row>
    <row r="47" customFormat="false" ht="12.75" hidden="false" customHeight="false" outlineLevel="0" collapsed="false">
      <c r="A47" s="1" t="n">
        <v>5003</v>
      </c>
      <c r="B47" s="1" t="s">
        <v>1069</v>
      </c>
      <c r="C47" s="3" t="n">
        <f aca="false">'ARMIS Inputs'!G175</f>
        <v>14.3078541823039</v>
      </c>
      <c r="D47" s="4" t="n">
        <f aca="false">C47/totrev</f>
        <v>0.00949000387302368</v>
      </c>
    </row>
    <row r="48" customFormat="false" ht="12.75" hidden="false" customHeight="false" outlineLevel="0" collapsed="false">
      <c r="A48" s="1" t="n">
        <v>5004</v>
      </c>
      <c r="B48" s="1" t="s">
        <v>1070</v>
      </c>
      <c r="C48" s="231" t="n">
        <f aca="false">'ARMIS Inputs'!G176</f>
        <v>1.16171656689706</v>
      </c>
      <c r="D48" s="4" t="n">
        <f aca="false">C48/totrev</f>
        <v>0.000770534461613701</v>
      </c>
    </row>
    <row r="49" customFormat="false" ht="12.75" hidden="false" customHeight="false" outlineLevel="0" collapsed="false">
      <c r="B49" s="1" t="s">
        <v>1071</v>
      </c>
      <c r="C49" s="3" t="n">
        <f aca="false">SUM(C45:C48)</f>
        <v>640.253957843701</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17.7917765513926</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21.119355756338</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1.51141166350712</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149.12078971263</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829.797291527568</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1507.67632697975</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Seneca Tel Co</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7566</v>
      </c>
      <c r="D99" s="0" t="n">
        <v>0</v>
      </c>
    </row>
    <row r="100" customFormat="false" ht="12.75" hidden="false" customHeight="false" outlineLevel="0" collapsed="false">
      <c r="A100" s="0" t="s">
        <v>336</v>
      </c>
      <c r="B100" s="0" t="s">
        <v>1193</v>
      </c>
      <c r="C100" s="0" t="n">
        <v>0.7</v>
      </c>
      <c r="D100" s="0" t="n">
        <v>0</v>
      </c>
    </row>
    <row r="101" customFormat="false" ht="12.75" hidden="false" customHeight="false" outlineLevel="0" collapsed="false">
      <c r="A101" s="0" t="s">
        <v>336</v>
      </c>
      <c r="B101" s="0" t="s">
        <v>1194</v>
      </c>
      <c r="C101" s="0" t="n">
        <v>452</v>
      </c>
      <c r="D101" s="0" t="n">
        <v>0</v>
      </c>
    </row>
    <row r="102" customFormat="false" ht="12.75" hidden="false" customHeight="false" outlineLevel="0" collapsed="false">
      <c r="A102" s="0" t="s">
        <v>336</v>
      </c>
      <c r="B102" s="0" t="s">
        <v>1195</v>
      </c>
      <c r="C102" s="0" t="n">
        <v>455</v>
      </c>
      <c r="D102" s="0" t="n">
        <v>0</v>
      </c>
    </row>
    <row r="103" customFormat="false" ht="12.75" hidden="false" customHeight="false" outlineLevel="0" collapsed="false">
      <c r="A103" s="0" t="s">
        <v>336</v>
      </c>
      <c r="B103" s="0" t="s">
        <v>1196</v>
      </c>
      <c r="C103" s="0" t="n">
        <v>969</v>
      </c>
      <c r="D103" s="0" t="n">
        <v>0</v>
      </c>
    </row>
    <row r="104" customFormat="false" ht="12.75" hidden="false" customHeight="false" outlineLevel="0" collapsed="false">
      <c r="A104" s="0" t="s">
        <v>336</v>
      </c>
      <c r="B104" s="0" t="s">
        <v>1197</v>
      </c>
      <c r="C104" s="0" t="n">
        <v>33391</v>
      </c>
      <c r="D104" s="0" t="n">
        <v>0</v>
      </c>
    </row>
    <row r="105" customFormat="false" ht="12.75" hidden="false" customHeight="false" outlineLevel="0" collapsed="false">
      <c r="A105" s="0" t="s">
        <v>336</v>
      </c>
      <c r="B105" s="0" t="s">
        <v>1198</v>
      </c>
      <c r="C105" s="0" t="n">
        <v>7129</v>
      </c>
      <c r="D105" s="0" t="n">
        <v>0</v>
      </c>
    </row>
    <row r="106" customFormat="false" ht="12.75" hidden="false" customHeight="false" outlineLevel="0" collapsed="false">
      <c r="A106" s="0" t="s">
        <v>336</v>
      </c>
      <c r="B106" s="0" t="s">
        <v>1199</v>
      </c>
      <c r="C106" s="0" t="n">
        <v>7039</v>
      </c>
      <c r="D106" s="0" t="n">
        <v>0</v>
      </c>
    </row>
    <row r="107" customFormat="false" ht="12.75" hidden="false" customHeight="false" outlineLevel="0" collapsed="false">
      <c r="A107" s="0" t="s">
        <v>336</v>
      </c>
      <c r="B107" s="0" t="s">
        <v>1200</v>
      </c>
      <c r="C107" s="0" t="n">
        <v>0.95</v>
      </c>
      <c r="D107" s="0" t="n">
        <v>0.6</v>
      </c>
    </row>
    <row r="108" customFormat="false" ht="12.75" hidden="false" customHeight="false" outlineLevel="0" collapsed="false">
      <c r="A108" s="0" t="s">
        <v>336</v>
      </c>
      <c r="B108" s="0" t="s">
        <v>1201</v>
      </c>
      <c r="C108" s="0" t="n">
        <v>0.05</v>
      </c>
      <c r="D108" s="0" t="n">
        <v>0.2</v>
      </c>
    </row>
    <row r="109" customFormat="false" ht="12.75" hidden="false" customHeight="false" outlineLevel="0" collapsed="false">
      <c r="A109" s="0" t="s">
        <v>336</v>
      </c>
      <c r="B109" s="0" t="s">
        <v>1202</v>
      </c>
      <c r="C109" s="0" t="n">
        <v>0.5</v>
      </c>
      <c r="D109" s="0" t="n">
        <v>0.33</v>
      </c>
    </row>
    <row r="110" customFormat="false" ht="12.75" hidden="false" customHeight="false" outlineLevel="0" collapsed="false">
      <c r="A110" s="0" t="s">
        <v>336</v>
      </c>
      <c r="B110" s="0" t="s">
        <v>1203</v>
      </c>
      <c r="C110" s="0" t="n">
        <v>1</v>
      </c>
      <c r="D110" s="0" t="n">
        <v>0.33</v>
      </c>
    </row>
    <row r="111" customFormat="false" ht="12.75" hidden="false" customHeight="false" outlineLevel="0" collapsed="false">
      <c r="A111" s="0" t="s">
        <v>336</v>
      </c>
      <c r="B111" s="0" t="s">
        <v>1204</v>
      </c>
      <c r="C111" s="0" t="n">
        <v>1</v>
      </c>
      <c r="D111" s="0" t="n">
        <v>0.33</v>
      </c>
    </row>
    <row r="112" customFormat="false" ht="12.75" hidden="false" customHeight="false" outlineLevel="0" collapsed="false">
      <c r="A112" s="0" t="s">
        <v>1026</v>
      </c>
      <c r="B112" s="0" t="s">
        <v>585</v>
      </c>
      <c r="C112" s="0" t="n">
        <v>0.1415</v>
      </c>
      <c r="D112" s="0" t="n">
        <v>0.119</v>
      </c>
    </row>
    <row r="113" customFormat="false" ht="12.75" hidden="false" customHeight="false" outlineLevel="0" collapsed="false">
      <c r="A113" s="0" t="s">
        <v>1026</v>
      </c>
      <c r="B113" s="0" t="s">
        <v>1205</v>
      </c>
      <c r="C113" s="0" t="n">
        <v>0.18</v>
      </c>
      <c r="D113" s="0" t="n">
        <v>0.104</v>
      </c>
    </row>
    <row r="114" customFormat="false" ht="12.75" hidden="false" customHeight="false" outlineLevel="0" collapsed="false">
      <c r="A114" s="0" t="s">
        <v>1026</v>
      </c>
      <c r="B114" s="0" t="s">
        <v>1206</v>
      </c>
      <c r="C114" s="0" t="n">
        <v>2.3</v>
      </c>
      <c r="D114" s="0" t="n">
        <v>1.22</v>
      </c>
    </row>
    <row r="115" customFormat="false" ht="12.75" hidden="false" customHeight="false" outlineLevel="0" collapsed="false">
      <c r="A115" s="0" t="s">
        <v>1026</v>
      </c>
      <c r="B115" s="0" t="s">
        <v>1207</v>
      </c>
      <c r="C115" s="0" t="n">
        <v>1</v>
      </c>
      <c r="D115" s="0" t="n">
        <v>0.5</v>
      </c>
    </row>
    <row r="116" customFormat="false" ht="12.75" hidden="false" customHeight="false" outlineLevel="0" collapsed="false">
      <c r="A116" s="0" t="s">
        <v>1026</v>
      </c>
      <c r="B116" s="0" t="s">
        <v>1208</v>
      </c>
      <c r="C116" s="0" t="n">
        <v>0.042</v>
      </c>
      <c r="D116" s="0" t="n">
        <v>0.0269</v>
      </c>
    </row>
    <row r="117" customFormat="false" ht="12.75" hidden="false" customHeight="false" outlineLevel="0" collapsed="false">
      <c r="A117" s="0" t="s">
        <v>1026</v>
      </c>
      <c r="B117" s="0" t="s">
        <v>1209</v>
      </c>
      <c r="C117" s="0" t="n">
        <v>1</v>
      </c>
      <c r="D117" s="0" t="n">
        <v>0.5</v>
      </c>
    </row>
    <row r="118" customFormat="false" ht="12.75" hidden="false" customHeight="false" outlineLevel="0" collapsed="false">
      <c r="A118" s="0" t="s">
        <v>1026</v>
      </c>
      <c r="B118" s="0" t="s">
        <v>1210</v>
      </c>
      <c r="C118" s="0" t="n">
        <v>1</v>
      </c>
      <c r="D118" s="0" t="n">
        <v>0.33</v>
      </c>
    </row>
    <row r="119" customFormat="false" ht="12.75" hidden="false" customHeight="false" outlineLevel="0" collapsed="false">
      <c r="A119" s="0" t="s">
        <v>1026</v>
      </c>
      <c r="B119" s="0" t="s">
        <v>1211</v>
      </c>
      <c r="C119" s="0" t="n">
        <v>1</v>
      </c>
      <c r="D119" s="0" t="n">
        <v>0.25</v>
      </c>
    </row>
    <row r="120" customFormat="false" ht="12.75" hidden="false" customHeight="false" outlineLevel="0" collapsed="false">
      <c r="A120" s="0" t="s">
        <v>1026</v>
      </c>
      <c r="B120" s="0" t="s">
        <v>1212</v>
      </c>
      <c r="C120" s="0" t="n">
        <v>0.5</v>
      </c>
      <c r="D120" s="0" t="n">
        <v>0.25</v>
      </c>
    </row>
    <row r="121" customFormat="false" ht="12.75" hidden="false" customHeight="false" outlineLevel="0" collapsed="false">
      <c r="A121" s="0" t="s">
        <v>1026</v>
      </c>
      <c r="B121" s="0" t="s">
        <v>1213</v>
      </c>
      <c r="C121" s="0" t="n">
        <v>0.5</v>
      </c>
      <c r="D121" s="0" t="n">
        <v>0.25</v>
      </c>
    </row>
    <row r="122" customFormat="false" ht="12.75" hidden="false" customHeight="false" outlineLevel="0" collapsed="false">
      <c r="A122" s="0" t="s">
        <v>1026</v>
      </c>
      <c r="B122" s="0" t="s">
        <v>1214</v>
      </c>
      <c r="C122" s="0" t="n">
        <v>0.5</v>
      </c>
      <c r="D122" s="0" t="n">
        <v>0.25</v>
      </c>
    </row>
    <row r="123" customFormat="false" ht="12.75" hidden="false" customHeight="false" outlineLevel="0" collapsed="false">
      <c r="A123" s="0" t="s">
        <v>1026</v>
      </c>
      <c r="B123" s="0" t="s">
        <v>1215</v>
      </c>
      <c r="C123" s="0" t="n">
        <v>0.5</v>
      </c>
      <c r="D123" s="0" t="n">
        <v>0.25</v>
      </c>
    </row>
    <row r="124" customFormat="false" ht="12.75" hidden="false" customHeight="false" outlineLevel="0" collapsed="false">
      <c r="A124" s="0" t="s">
        <v>1026</v>
      </c>
      <c r="B124" s="0" t="s">
        <v>1216</v>
      </c>
      <c r="C124" s="0" t="n">
        <v>0.5</v>
      </c>
      <c r="D124" s="0" t="n">
        <v>0.25</v>
      </c>
    </row>
    <row r="125" customFormat="false" ht="12.75" hidden="false" customHeight="false" outlineLevel="0" collapsed="false">
      <c r="A125" s="0" t="s">
        <v>1026</v>
      </c>
      <c r="B125" s="0" t="s">
        <v>1217</v>
      </c>
      <c r="C125" s="0" t="n">
        <v>0.5</v>
      </c>
      <c r="D125" s="0" t="n">
        <v>0.25</v>
      </c>
    </row>
    <row r="126" customFormat="false" ht="12.75" hidden="false" customHeight="false" outlineLevel="0" collapsed="false">
      <c r="A126" s="0" t="s">
        <v>1026</v>
      </c>
      <c r="B126" s="0" t="s">
        <v>1218</v>
      </c>
      <c r="C126" s="0" t="n">
        <v>1</v>
      </c>
      <c r="D126" s="0" t="n">
        <v>0.33</v>
      </c>
    </row>
    <row r="127" customFormat="false" ht="12.75" hidden="false" customHeight="false" outlineLevel="0" collapsed="false">
      <c r="A127" s="0" t="s">
        <v>1026</v>
      </c>
      <c r="B127" s="0" t="s">
        <v>1219</v>
      </c>
      <c r="C127" s="0" t="n">
        <v>1</v>
      </c>
      <c r="D127" s="0" t="n">
        <v>0.33</v>
      </c>
    </row>
    <row r="128" customFormat="false" ht="12.75" hidden="false" customHeight="false" outlineLevel="0" collapsed="false">
      <c r="A128" s="0" t="s">
        <v>1026</v>
      </c>
      <c r="B128" s="0" t="s">
        <v>1220</v>
      </c>
      <c r="C128" s="0" t="n">
        <v>1</v>
      </c>
      <c r="D128" s="0" t="n">
        <v>0.33</v>
      </c>
    </row>
    <row r="129" customFormat="false" ht="12.75" hidden="false" customHeight="false" outlineLevel="0" collapsed="false">
      <c r="A129" s="0" t="s">
        <v>1026</v>
      </c>
      <c r="B129" s="0" t="s">
        <v>1221</v>
      </c>
      <c r="C129" s="0" t="n">
        <v>1</v>
      </c>
      <c r="D129" s="0" t="n">
        <v>0.33</v>
      </c>
    </row>
    <row r="130" customFormat="false" ht="12.75" hidden="false" customHeight="false" outlineLevel="0" collapsed="false">
      <c r="A130" s="0" t="s">
        <v>1026</v>
      </c>
      <c r="B130" s="0" t="s">
        <v>1222</v>
      </c>
      <c r="C130" s="0" t="n">
        <v>1</v>
      </c>
      <c r="D130" s="0" t="n">
        <v>0.33</v>
      </c>
    </row>
    <row r="131" customFormat="false" ht="12.75" hidden="false" customHeight="false" outlineLevel="0" collapsed="false">
      <c r="A131" s="0" t="s">
        <v>1026</v>
      </c>
      <c r="B131" s="0" t="s">
        <v>1223</v>
      </c>
      <c r="C131" s="0" t="n">
        <v>1</v>
      </c>
      <c r="D131" s="0" t="n">
        <v>0.33</v>
      </c>
    </row>
    <row r="132" customFormat="false" ht="12.75" hidden="false" customHeight="false" outlineLevel="0" collapsed="false">
      <c r="A132" s="0" t="s">
        <v>1026</v>
      </c>
      <c r="B132" s="0" t="s">
        <v>1224</v>
      </c>
      <c r="C132" s="0" t="n">
        <v>1</v>
      </c>
      <c r="D132" s="0" t="n">
        <v>0.33</v>
      </c>
    </row>
    <row r="133" customFormat="false" ht="12.75" hidden="false" customHeight="false" outlineLevel="0" collapsed="false">
      <c r="A133" s="0" t="s">
        <v>1026</v>
      </c>
      <c r="B133" s="0" t="s">
        <v>1225</v>
      </c>
      <c r="C133" s="0" t="n">
        <v>1</v>
      </c>
      <c r="D133" s="0" t="n">
        <v>0.33</v>
      </c>
    </row>
    <row r="134" customFormat="false" ht="12.75" hidden="false" customHeight="false" outlineLevel="0" collapsed="false">
      <c r="A134" s="0" t="s">
        <v>1026</v>
      </c>
      <c r="B134" s="0" t="s">
        <v>1226</v>
      </c>
      <c r="C134" s="0" t="n">
        <v>1</v>
      </c>
      <c r="D134" s="0" t="n">
        <v>0.33</v>
      </c>
    </row>
    <row r="135" customFormat="false" ht="12.75" hidden="false" customHeight="false" outlineLevel="0" collapsed="false">
      <c r="A135" s="0" t="s">
        <v>1026</v>
      </c>
      <c r="B135" s="0" t="s">
        <v>1227</v>
      </c>
      <c r="C135" s="0" t="n">
        <v>1</v>
      </c>
      <c r="D135" s="0" t="n">
        <v>0.5</v>
      </c>
    </row>
    <row r="136" customFormat="false" ht="12.75" hidden="false" customHeight="false" outlineLevel="0" collapsed="false">
      <c r="A136" s="0" t="s">
        <v>1026</v>
      </c>
      <c r="B136" s="0" t="s">
        <v>1228</v>
      </c>
      <c r="C136" s="0" t="n">
        <v>1</v>
      </c>
      <c r="D136" s="0" t="n">
        <v>0.5</v>
      </c>
    </row>
    <row r="137" customFormat="false" ht="12.75" hidden="false" customHeight="false" outlineLevel="0" collapsed="false">
      <c r="A137" s="0" t="s">
        <v>1026</v>
      </c>
      <c r="B137" s="0" t="s">
        <v>1229</v>
      </c>
      <c r="C137" s="0" t="n">
        <v>1</v>
      </c>
      <c r="D137" s="0" t="n">
        <v>0.5</v>
      </c>
    </row>
    <row r="138" customFormat="false" ht="12.75" hidden="false" customHeight="false" outlineLevel="0" collapsed="false">
      <c r="A138" s="0" t="s">
        <v>1026</v>
      </c>
      <c r="B138" s="0" t="s">
        <v>1230</v>
      </c>
      <c r="C138" s="0" t="n">
        <v>1</v>
      </c>
      <c r="D138" s="0" t="n">
        <v>0.4</v>
      </c>
    </row>
    <row r="139" customFormat="false" ht="12.75" hidden="false" customHeight="false" outlineLevel="0" collapsed="false">
      <c r="A139" s="0" t="s">
        <v>1026</v>
      </c>
      <c r="B139" s="0" t="s">
        <v>1231</v>
      </c>
      <c r="C139" s="0" t="n">
        <v>1</v>
      </c>
      <c r="D139" s="0" t="n">
        <v>0.33</v>
      </c>
    </row>
    <row r="140" customFormat="false" ht="12.75" hidden="false" customHeight="false" outlineLevel="0" collapsed="false">
      <c r="A140" s="0" t="s">
        <v>1026</v>
      </c>
      <c r="B140" s="0" t="s">
        <v>1232</v>
      </c>
      <c r="C140" s="0" t="n">
        <v>1</v>
      </c>
      <c r="D140" s="0" t="n">
        <v>0.33</v>
      </c>
    </row>
    <row r="141" customFormat="false" ht="12.75" hidden="false" customHeight="false" outlineLevel="0" collapsed="false">
      <c r="A141" s="0" t="s">
        <v>1026</v>
      </c>
      <c r="B141" s="0" t="s">
        <v>1233</v>
      </c>
      <c r="C141" s="0" t="n">
        <v>1</v>
      </c>
      <c r="D141" s="0" t="n">
        <v>0.33</v>
      </c>
    </row>
    <row r="142" customFormat="false" ht="12.75" hidden="false" customHeight="false" outlineLevel="0" collapsed="false">
      <c r="A142" s="0" t="s">
        <v>1026</v>
      </c>
      <c r="B142" s="0" t="s">
        <v>1234</v>
      </c>
      <c r="C142" s="0" t="n">
        <v>1</v>
      </c>
      <c r="D142" s="0" t="n">
        <v>0.33</v>
      </c>
    </row>
    <row r="143" customFormat="false" ht="12.75" hidden="false" customHeight="false" outlineLevel="0" collapsed="false">
      <c r="A143" s="0" t="s">
        <v>1026</v>
      </c>
      <c r="B143" s="0" t="s">
        <v>1235</v>
      </c>
      <c r="C143" s="0" t="n">
        <v>1</v>
      </c>
      <c r="D143" s="0" t="n">
        <v>0.5</v>
      </c>
    </row>
    <row r="144" customFormat="false" ht="12.75" hidden="false" customHeight="false" outlineLevel="0" collapsed="false">
      <c r="A144" s="0" t="s">
        <v>1026</v>
      </c>
      <c r="B144" s="0" t="s">
        <v>1236</v>
      </c>
      <c r="C144" s="0" t="n">
        <v>1</v>
      </c>
      <c r="D144" s="0" t="n">
        <v>0.33</v>
      </c>
    </row>
    <row r="145" customFormat="false" ht="12.75" hidden="false" customHeight="false" outlineLevel="0" collapsed="false">
      <c r="A145" s="0" t="s">
        <v>1026</v>
      </c>
      <c r="B145" s="0" t="s">
        <v>1237</v>
      </c>
      <c r="C145" s="0" t="n">
        <v>1</v>
      </c>
      <c r="D145" s="0" t="n">
        <v>0.25</v>
      </c>
    </row>
    <row r="146" customFormat="false" ht="12.75" hidden="false" customHeight="false" outlineLevel="0" collapsed="false">
      <c r="A146" s="0" t="s">
        <v>1026</v>
      </c>
      <c r="B146" s="0" t="s">
        <v>1238</v>
      </c>
      <c r="C146" s="0" t="n">
        <v>0.5</v>
      </c>
      <c r="D146" s="0" t="n">
        <v>0.25</v>
      </c>
    </row>
    <row r="147" customFormat="false" ht="12.75" hidden="false" customHeight="false" outlineLevel="0" collapsed="false">
      <c r="A147" s="0" t="s">
        <v>1026</v>
      </c>
      <c r="B147" s="0" t="s">
        <v>1239</v>
      </c>
      <c r="C147" s="0" t="n">
        <v>0.5</v>
      </c>
      <c r="D147" s="0" t="n">
        <v>0.25</v>
      </c>
    </row>
    <row r="148" customFormat="false" ht="12.75" hidden="false" customHeight="false" outlineLevel="0" collapsed="false">
      <c r="A148" s="0" t="s">
        <v>1026</v>
      </c>
      <c r="B148" s="0" t="s">
        <v>1240</v>
      </c>
      <c r="C148" s="0" t="n">
        <v>0.5</v>
      </c>
      <c r="D148" s="0" t="n">
        <v>0.25</v>
      </c>
    </row>
    <row r="149" customFormat="false" ht="12.75" hidden="false" customHeight="false" outlineLevel="0" collapsed="false">
      <c r="A149" s="0" t="s">
        <v>1026</v>
      </c>
      <c r="B149" s="0" t="s">
        <v>1241</v>
      </c>
      <c r="C149" s="0" t="n">
        <v>0.5</v>
      </c>
      <c r="D149" s="0" t="n">
        <v>0.25</v>
      </c>
    </row>
    <row r="150" customFormat="false" ht="12.75" hidden="false" customHeight="false" outlineLevel="0" collapsed="false">
      <c r="A150" s="0" t="s">
        <v>1026</v>
      </c>
      <c r="B150" s="0" t="s">
        <v>1242</v>
      </c>
      <c r="C150" s="0" t="n">
        <v>0.5</v>
      </c>
      <c r="D150" s="0" t="n">
        <v>0.25</v>
      </c>
    </row>
    <row r="151" customFormat="false" ht="12.75" hidden="false" customHeight="false" outlineLevel="0" collapsed="false">
      <c r="A151" s="0" t="s">
        <v>1026</v>
      </c>
      <c r="B151" s="0" t="s">
        <v>1243</v>
      </c>
      <c r="C151" s="0" t="n">
        <v>0.5</v>
      </c>
      <c r="D151" s="0" t="n">
        <v>0.25</v>
      </c>
    </row>
    <row r="152" customFormat="false" ht="12.75" hidden="false" customHeight="false" outlineLevel="0" collapsed="false">
      <c r="A152" s="0" t="s">
        <v>1026</v>
      </c>
      <c r="B152" s="0" t="s">
        <v>1244</v>
      </c>
      <c r="C152" s="0" t="n">
        <v>1</v>
      </c>
      <c r="D152" s="0" t="n">
        <v>0.5</v>
      </c>
    </row>
    <row r="153" customFormat="false" ht="12.75" hidden="false" customHeight="false" outlineLevel="0" collapsed="false">
      <c r="A153" s="0" t="s">
        <v>1026</v>
      </c>
      <c r="B153" s="0" t="s">
        <v>1245</v>
      </c>
      <c r="C153" s="0" t="n">
        <v>1</v>
      </c>
      <c r="D153" s="0" t="n">
        <v>0.5</v>
      </c>
    </row>
    <row r="154" customFormat="false" ht="12.75" hidden="false" customHeight="false" outlineLevel="0" collapsed="false">
      <c r="A154" s="0" t="s">
        <v>1026</v>
      </c>
      <c r="B154" s="0" t="s">
        <v>1246</v>
      </c>
      <c r="C154" s="0" t="n">
        <v>1</v>
      </c>
      <c r="D154" s="0" t="n">
        <v>0.4</v>
      </c>
    </row>
    <row r="155" customFormat="false" ht="12.75" hidden="false" customHeight="false" outlineLevel="0" collapsed="false">
      <c r="A155" s="0" t="s">
        <v>1026</v>
      </c>
      <c r="B155" s="0" t="s">
        <v>1247</v>
      </c>
      <c r="C155" s="0" t="n">
        <v>1</v>
      </c>
      <c r="D155" s="0" t="n">
        <v>0.33</v>
      </c>
    </row>
    <row r="156" customFormat="false" ht="12.75" hidden="false" customHeight="false" outlineLevel="0" collapsed="false">
      <c r="A156" s="0" t="s">
        <v>1026</v>
      </c>
      <c r="B156" s="0" t="s">
        <v>1248</v>
      </c>
      <c r="C156" s="0" t="n">
        <v>1</v>
      </c>
      <c r="D156" s="0" t="n">
        <v>0.33</v>
      </c>
    </row>
    <row r="157" customFormat="false" ht="12.75" hidden="false" customHeight="false" outlineLevel="0" collapsed="false">
      <c r="A157" s="0" t="s">
        <v>1026</v>
      </c>
      <c r="B157" s="0" t="s">
        <v>1249</v>
      </c>
      <c r="C157" s="0" t="n">
        <v>1</v>
      </c>
      <c r="D157" s="0" t="n">
        <v>0.33</v>
      </c>
    </row>
    <row r="158" customFormat="false" ht="12.75" hidden="false" customHeight="false" outlineLevel="0" collapsed="false">
      <c r="A158" s="0" t="s">
        <v>1026</v>
      </c>
      <c r="B158" s="0" t="s">
        <v>1250</v>
      </c>
      <c r="C158" s="0" t="n">
        <v>1</v>
      </c>
      <c r="D158" s="0" t="n">
        <v>0.33</v>
      </c>
    </row>
    <row r="159" customFormat="false" ht="12.75" hidden="false" customHeight="false" outlineLevel="0" collapsed="false">
      <c r="A159" s="0" t="s">
        <v>1026</v>
      </c>
      <c r="B159" s="0" t="s">
        <v>1251</v>
      </c>
      <c r="C159" s="0" t="n">
        <v>1</v>
      </c>
      <c r="D159" s="0" t="n">
        <v>0.33</v>
      </c>
    </row>
    <row r="160" customFormat="false" ht="12.75" hidden="false" customHeight="false" outlineLevel="0" collapsed="false">
      <c r="A160" s="0" t="s">
        <v>1026</v>
      </c>
      <c r="B160" s="0" t="s">
        <v>1252</v>
      </c>
      <c r="C160" s="0" t="n">
        <v>1</v>
      </c>
      <c r="D160" s="0" t="n">
        <v>0.33</v>
      </c>
    </row>
    <row r="161" customFormat="false" ht="12.75" hidden="false" customHeight="false" outlineLevel="0" collapsed="false">
      <c r="A161" s="0" t="s">
        <v>1026</v>
      </c>
      <c r="B161" s="0" t="s">
        <v>1253</v>
      </c>
      <c r="C161" s="0" t="n">
        <v>1</v>
      </c>
      <c r="D161" s="0" t="n">
        <v>0.4</v>
      </c>
    </row>
    <row r="162" customFormat="false" ht="12.75" hidden="false" customHeight="false" outlineLevel="0" collapsed="false">
      <c r="A162" s="0" t="s">
        <v>1026</v>
      </c>
      <c r="B162" s="0" t="s">
        <v>1254</v>
      </c>
      <c r="C162" s="0" t="n">
        <v>1</v>
      </c>
      <c r="D162" s="0" t="n">
        <v>0.4</v>
      </c>
    </row>
    <row r="163" customFormat="false" ht="12.75" hidden="false" customHeight="false" outlineLevel="0" collapsed="false">
      <c r="A163" s="0" t="s">
        <v>1026</v>
      </c>
      <c r="B163" s="0" t="s">
        <v>1255</v>
      </c>
      <c r="C163" s="0" t="n">
        <v>1</v>
      </c>
      <c r="D163" s="0" t="n">
        <v>0.4</v>
      </c>
    </row>
    <row r="164" customFormat="false" ht="12.75" hidden="false" customHeight="false" outlineLevel="0" collapsed="false">
      <c r="A164" s="0" t="s">
        <v>1026</v>
      </c>
      <c r="B164" s="0" t="s">
        <v>1256</v>
      </c>
      <c r="C164" s="0" t="n">
        <v>1</v>
      </c>
      <c r="D164" s="0" t="n">
        <v>0.4</v>
      </c>
    </row>
    <row r="165" customFormat="false" ht="12.75" hidden="false" customHeight="false" outlineLevel="0" collapsed="false">
      <c r="A165" s="0" t="s">
        <v>1026</v>
      </c>
      <c r="B165" s="0" t="s">
        <v>1257</v>
      </c>
      <c r="C165" s="0" t="n">
        <v>1</v>
      </c>
      <c r="D165" s="0" t="n">
        <v>0.4</v>
      </c>
    </row>
    <row r="166" customFormat="false" ht="12.75" hidden="false" customHeight="false" outlineLevel="0" collapsed="false">
      <c r="A166" s="0" t="s">
        <v>1026</v>
      </c>
      <c r="B166" s="0" t="s">
        <v>1258</v>
      </c>
      <c r="C166" s="0" t="n">
        <v>1</v>
      </c>
      <c r="D166" s="0" t="n">
        <v>0.4</v>
      </c>
    </row>
    <row r="167" customFormat="false" ht="12.75" hidden="false" customHeight="false" outlineLevel="0" collapsed="false">
      <c r="A167" s="0" t="s">
        <v>1026</v>
      </c>
      <c r="B167" s="0" t="s">
        <v>1259</v>
      </c>
      <c r="C167" s="0" t="n">
        <v>1</v>
      </c>
      <c r="D167" s="0" t="n">
        <v>0.4</v>
      </c>
    </row>
    <row r="168" customFormat="false" ht="12.75" hidden="false" customHeight="false" outlineLevel="0" collapsed="false">
      <c r="A168" s="0" t="s">
        <v>1026</v>
      </c>
      <c r="B168" s="0" t="s">
        <v>1260</v>
      </c>
      <c r="C168" s="0" t="n">
        <v>1</v>
      </c>
      <c r="D168" s="0" t="n">
        <v>0.4</v>
      </c>
    </row>
    <row r="169" customFormat="false" ht="12.75" hidden="false" customHeight="false" outlineLevel="0" collapsed="false">
      <c r="A169" s="0" t="s">
        <v>1026</v>
      </c>
      <c r="B169" s="0" t="s">
        <v>1261</v>
      </c>
      <c r="C169" s="0" t="n">
        <v>1</v>
      </c>
      <c r="D169" s="0" t="n">
        <v>0.4</v>
      </c>
    </row>
    <row r="170" customFormat="false" ht="12.75" hidden="false" customHeight="false" outlineLevel="0" collapsed="false">
      <c r="A170" s="0" t="s">
        <v>1026</v>
      </c>
      <c r="B170" s="0" t="s">
        <v>1262</v>
      </c>
      <c r="C170" s="0" t="n">
        <v>9.28</v>
      </c>
      <c r="D170" s="0" t="n">
        <v>8.24</v>
      </c>
    </row>
    <row r="171" customFormat="false" ht="12.75" hidden="false" customHeight="false" outlineLevel="0" collapsed="false">
      <c r="A171" s="0" t="s">
        <v>1026</v>
      </c>
      <c r="B171" s="0" t="s">
        <v>1263</v>
      </c>
      <c r="C171" s="0" t="n">
        <v>11.04</v>
      </c>
      <c r="D171" s="0" t="n">
        <v>12.22</v>
      </c>
    </row>
    <row r="172" customFormat="false" ht="12.75" hidden="false" customHeight="false" outlineLevel="0" collapsed="false">
      <c r="A172" s="0" t="s">
        <v>1026</v>
      </c>
      <c r="B172" s="0" t="s">
        <v>1264</v>
      </c>
      <c r="C172" s="0" t="n">
        <v>13.47</v>
      </c>
      <c r="D172" s="0" t="n">
        <v>13.04</v>
      </c>
    </row>
    <row r="173" customFormat="false" ht="12.75" hidden="false" customHeight="false" outlineLevel="0" collapsed="false">
      <c r="A173" s="0" t="s">
        <v>1026</v>
      </c>
      <c r="B173" s="0" t="s">
        <v>1265</v>
      </c>
      <c r="C173" s="0" t="n">
        <v>47.82</v>
      </c>
      <c r="D173" s="0" t="n">
        <v>46.93</v>
      </c>
    </row>
    <row r="174" customFormat="false" ht="12.75" hidden="false" customHeight="false" outlineLevel="0" collapsed="false">
      <c r="A174" s="0" t="s">
        <v>1026</v>
      </c>
      <c r="B174" s="0" t="s">
        <v>1266</v>
      </c>
      <c r="C174" s="0" t="n">
        <v>17.1</v>
      </c>
      <c r="D174" s="0" t="n">
        <v>15.92</v>
      </c>
    </row>
    <row r="175" customFormat="false" ht="12.75" hidden="false" customHeight="false" outlineLevel="0" collapsed="false">
      <c r="A175" s="0" t="s">
        <v>1026</v>
      </c>
      <c r="B175" s="0" t="s">
        <v>1267</v>
      </c>
      <c r="C175" s="0" t="n">
        <v>11.58</v>
      </c>
      <c r="D175" s="0" t="n">
        <v>10.78</v>
      </c>
    </row>
    <row r="176" customFormat="false" ht="12.75" hidden="false" customHeight="false" outlineLevel="0" collapsed="false">
      <c r="A176" s="0" t="s">
        <v>1026</v>
      </c>
      <c r="B176" s="0" t="s">
        <v>1268</v>
      </c>
      <c r="C176" s="0" t="n">
        <v>7.69</v>
      </c>
      <c r="D176" s="0" t="n">
        <v>7.4</v>
      </c>
    </row>
    <row r="177" customFormat="false" ht="12.75" hidden="false" customHeight="false" outlineLevel="0" collapsed="false">
      <c r="A177" s="0" t="s">
        <v>1026</v>
      </c>
      <c r="B177" s="0" t="s">
        <v>1269</v>
      </c>
      <c r="C177" s="0" t="n">
        <v>6.36</v>
      </c>
      <c r="D177" s="0" t="n">
        <v>6.12</v>
      </c>
    </row>
    <row r="178" customFormat="false" ht="12.75" hidden="false" customHeight="false" outlineLevel="0" collapsed="false">
      <c r="A178" s="0" t="s">
        <v>1026</v>
      </c>
      <c r="B178" s="0" t="s">
        <v>1270</v>
      </c>
      <c r="C178" s="0" t="n">
        <v>16.66</v>
      </c>
      <c r="D178" s="0" t="n">
        <v>16.17</v>
      </c>
    </row>
    <row r="179" customFormat="false" ht="12.75" hidden="false" customHeight="false" outlineLevel="0" collapsed="false">
      <c r="A179" s="0" t="s">
        <v>1026</v>
      </c>
      <c r="B179" s="0" t="s">
        <v>1271</v>
      </c>
      <c r="C179" s="0" t="n">
        <v>9.33</v>
      </c>
      <c r="D179" s="0" t="n">
        <v>9.41</v>
      </c>
    </row>
    <row r="180" customFormat="false" ht="12.75" hidden="false" customHeight="false" outlineLevel="0" collapsed="false">
      <c r="A180" s="0" t="s">
        <v>1026</v>
      </c>
      <c r="B180" s="0" t="s">
        <v>1272</v>
      </c>
      <c r="C180" s="0" t="n">
        <v>10.07</v>
      </c>
      <c r="D180" s="0" t="n">
        <v>10.24</v>
      </c>
    </row>
    <row r="181" customFormat="false" ht="12.75" hidden="false" customHeight="false" outlineLevel="0" collapsed="false">
      <c r="A181" s="0" t="s">
        <v>1026</v>
      </c>
      <c r="B181" s="0" t="s">
        <v>1273</v>
      </c>
      <c r="C181" s="0" t="n">
        <v>8.26</v>
      </c>
      <c r="D181" s="0" t="n">
        <v>7.6</v>
      </c>
    </row>
    <row r="182" customFormat="false" ht="12.75" hidden="false" customHeight="false" outlineLevel="0" collapsed="false">
      <c r="A182" s="0" t="s">
        <v>1026</v>
      </c>
      <c r="B182" s="0" t="s">
        <v>1274</v>
      </c>
      <c r="C182" s="0" t="n">
        <v>15.92</v>
      </c>
      <c r="D182" s="0" t="n">
        <v>30.25</v>
      </c>
    </row>
    <row r="183" customFormat="false" ht="12.75" hidden="false" customHeight="false" outlineLevel="0" collapsed="false">
      <c r="A183" s="0" t="s">
        <v>1026</v>
      </c>
      <c r="B183" s="0" t="s">
        <v>1275</v>
      </c>
      <c r="C183" s="0" t="n">
        <v>16.75</v>
      </c>
      <c r="D183" s="0" t="n">
        <v>20.61</v>
      </c>
    </row>
    <row r="184" customFormat="false" ht="12.75" hidden="false" customHeight="false" outlineLevel="0" collapsed="false">
      <c r="A184" s="0" t="s">
        <v>1026</v>
      </c>
      <c r="B184" s="0" t="s">
        <v>1276</v>
      </c>
      <c r="C184" s="0" t="n">
        <v>22.24</v>
      </c>
      <c r="D184" s="0" t="n">
        <v>26.14</v>
      </c>
    </row>
    <row r="185" customFormat="false" ht="12.75" hidden="false" customHeight="false" outlineLevel="0" collapsed="false">
      <c r="A185" s="0" t="s">
        <v>1026</v>
      </c>
      <c r="B185" s="0" t="s">
        <v>1277</v>
      </c>
      <c r="C185" s="0" t="n">
        <v>21.14</v>
      </c>
      <c r="D185" s="0" t="n">
        <v>25</v>
      </c>
    </row>
    <row r="186" customFormat="false" ht="12.75" hidden="false" customHeight="false" outlineLevel="0" collapsed="false">
      <c r="A186" s="0" t="s">
        <v>1026</v>
      </c>
      <c r="B186" s="0" t="s">
        <v>1278</v>
      </c>
      <c r="C186" s="0" t="n">
        <v>23.08</v>
      </c>
      <c r="D186" s="0" t="n">
        <v>26.45</v>
      </c>
    </row>
    <row r="187" customFormat="false" ht="12.75" hidden="false" customHeight="false" outlineLevel="0" collapsed="false">
      <c r="A187" s="0" t="s">
        <v>1026</v>
      </c>
      <c r="B187" s="0" t="s">
        <v>1279</v>
      </c>
      <c r="C187" s="0" t="n">
        <v>19.9</v>
      </c>
      <c r="D187" s="0" t="n">
        <v>21.57</v>
      </c>
    </row>
    <row r="188" customFormat="false" ht="12.75" hidden="false" customHeight="false" outlineLevel="0" collapsed="false">
      <c r="A188" s="0" t="s">
        <v>1026</v>
      </c>
      <c r="B188" s="0" t="s">
        <v>1280</v>
      </c>
      <c r="C188" s="0" t="n">
        <v>23.86</v>
      </c>
      <c r="D188" s="0" t="n">
        <v>25.91</v>
      </c>
    </row>
    <row r="189" customFormat="false" ht="12.75" hidden="false" customHeight="false" outlineLevel="0" collapsed="false">
      <c r="A189" s="0" t="s">
        <v>1026</v>
      </c>
      <c r="B189" s="0" t="s">
        <v>1281</v>
      </c>
      <c r="C189" s="0" t="n">
        <v>15.71</v>
      </c>
      <c r="D189" s="0" t="n">
        <v>18.18</v>
      </c>
    </row>
    <row r="190" customFormat="false" ht="12.75" hidden="false" customHeight="false" outlineLevel="0" collapsed="false">
      <c r="A190" s="0" t="s">
        <v>1026</v>
      </c>
      <c r="B190" s="0" t="s">
        <v>1282</v>
      </c>
      <c r="C190" s="0" t="n">
        <v>23.62</v>
      </c>
      <c r="D190" s="0" t="n">
        <v>26.11</v>
      </c>
    </row>
    <row r="191" customFormat="false" ht="12.75" hidden="false" customHeight="false" outlineLevel="0" collapsed="false">
      <c r="A191" s="0" t="s">
        <v>1026</v>
      </c>
      <c r="B191" s="0" t="s">
        <v>1283</v>
      </c>
      <c r="C191" s="0" t="n">
        <v>50.92</v>
      </c>
      <c r="D191"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Seneca Tel Co</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0</v>
      </c>
      <c r="D8" s="268" t="n">
        <f aca="false">IF(D59=0,0,'Exp by Service'!D13/(1-'96 Actuals'!$F$141))</f>
        <v>11130.5843217334</v>
      </c>
      <c r="E8" s="268" t="n">
        <f aca="false">IF(E59=0,0,'Exp by Service'!E13/(1-'96 Actuals'!$F$141))</f>
        <v>9611.96570815231</v>
      </c>
      <c r="F8" s="268" t="n">
        <f aca="false">IF(F59=0,0,'Exp by Service'!F13/(1-'96 Actuals'!$F$141))</f>
        <v>0</v>
      </c>
      <c r="G8" s="268" t="n">
        <f aca="false">IF(G59=0,0,'Exp by Service'!G13/(1-'96 Actuals'!$F$141))</f>
        <v>0</v>
      </c>
      <c r="H8" s="268" t="n">
        <f aca="false">IF(H59=0,0,'Exp by Service'!H13/(1-'96 Actuals'!$F$141))</f>
        <v>0</v>
      </c>
      <c r="I8" s="268" t="n">
        <f aca="false">IF(I59=0,0,'Exp by Service'!I13/(1-'96 Actuals'!$F$141))</f>
        <v>0</v>
      </c>
      <c r="J8" s="268" t="n">
        <f aca="false">IF(J59=0,0,'Exp by Service'!J13/(1-'96 Actuals'!$F$141))</f>
        <v>0</v>
      </c>
      <c r="K8" s="268" t="n">
        <f aca="false">IF(K59=0,0,'Exp by Service'!K13/(1-'96 Actuals'!$F$141))</f>
        <v>0</v>
      </c>
      <c r="L8" s="269" t="n">
        <f aca="false">SUM(C8:K8)</f>
        <v>20742.5500298857</v>
      </c>
    </row>
    <row r="9" s="96" customFormat="true" ht="12.75" hidden="false" customHeight="false" outlineLevel="0" collapsed="false">
      <c r="A9" s="265"/>
      <c r="B9" s="96" t="s">
        <v>182</v>
      </c>
      <c r="C9" s="270" t="n">
        <f aca="false">IF(C59=0,0,((C8/C59)/12))</f>
        <v>0</v>
      </c>
      <c r="D9" s="271" t="n">
        <f aca="false">IF(D59=0,0,((D8/D59)/12))</f>
        <v>0.646510347695822</v>
      </c>
      <c r="E9" s="271" t="n">
        <f aca="false">IF(E59=0,0,((E8/E59)/12))</f>
        <v>0.533973789520344</v>
      </c>
      <c r="F9" s="271" t="n">
        <f aca="false">IF(F59=0,0,((F8/F59)/12))</f>
        <v>0</v>
      </c>
      <c r="G9" s="271" t="n">
        <f aca="false">IF(G59=0,0,((G8/G59)/12))</f>
        <v>0</v>
      </c>
      <c r="H9" s="271" t="n">
        <f aca="false">IF(H59=0,0,((H8/H59)/12))</f>
        <v>0</v>
      </c>
      <c r="I9" s="271" t="n">
        <f aca="false">IF(I59=0,0,((I8/I59)/12))</f>
        <v>0</v>
      </c>
      <c r="J9" s="271" t="n">
        <f aca="false">IF(J59=0,0,((J8/J59)/12))</f>
        <v>0</v>
      </c>
      <c r="K9" s="271" t="n">
        <f aca="false">IF(K59=0,0,((K8/K59)/12))</f>
        <v>0</v>
      </c>
      <c r="L9" s="272" t="n">
        <f aca="false">IF(L59=0,0,((L8/L59)/12))</f>
        <v>0.588988772395757</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0</v>
      </c>
      <c r="D12" s="3" t="n">
        <f aca="false">IF(D60=0,0,'Exp by Service'!D23/(1-'96 Actuals'!$F$141))</f>
        <v>925142.609528299</v>
      </c>
      <c r="E12" s="3" t="n">
        <f aca="false">IF(E60=0,0,'Exp by Service'!E23/(1-'96 Actuals'!$F$141))</f>
        <v>360101.158337076</v>
      </c>
      <c r="F12" s="3" t="n">
        <f aca="false">IF(F60=0,0,'Exp by Service'!F23/(1-'96 Actuals'!$F$141))</f>
        <v>0</v>
      </c>
      <c r="G12" s="3" t="n">
        <f aca="false">IF(G60=0,0,'Exp by Service'!G23/(1-'96 Actuals'!$F$141))</f>
        <v>0</v>
      </c>
      <c r="H12" s="3" t="n">
        <f aca="false">IF(H60=0,0,'Exp by Service'!H23/(1-'96 Actuals'!$F$141))</f>
        <v>0</v>
      </c>
      <c r="I12" s="3" t="n">
        <f aca="false">IF(I60=0,0,'Exp by Service'!I23/(1-'96 Actuals'!$F$141))</f>
        <v>0</v>
      </c>
      <c r="J12" s="3" t="n">
        <f aca="false">IF(J60=0,0,'Exp by Service'!J23/(1-'96 Actuals'!$F$141))</f>
        <v>0</v>
      </c>
      <c r="K12" s="3" t="n">
        <f aca="false">IF(K60=0,0,'Exp by Service'!K23/(1-'96 Actuals'!$F$141))</f>
        <v>0</v>
      </c>
      <c r="L12" s="269" t="n">
        <f aca="false">SUM(C12:K12)</f>
        <v>1285243.76786537</v>
      </c>
    </row>
    <row r="13" s="96" customFormat="true" ht="12.75" hidden="false" customHeight="false" outlineLevel="0" collapsed="false">
      <c r="A13" s="279"/>
      <c r="B13" s="96" t="s">
        <v>182</v>
      </c>
      <c r="C13" s="121" t="n">
        <f aca="false">IF(C60=0,0,((C12/C60)/12))</f>
        <v>0</v>
      </c>
      <c r="D13" s="252" t="n">
        <f aca="false">IF(D60=0,0,((D12/D60)/12))</f>
        <v>53.7361070062144</v>
      </c>
      <c r="E13" s="252" t="n">
        <f aca="false">IF(E60=0,0,((E12/E60)/12))</f>
        <v>20.0047093348273</v>
      </c>
      <c r="F13" s="252" t="n">
        <f aca="false">IF(F60=0,0,((F12/F60)/12))</f>
        <v>0</v>
      </c>
      <c r="G13" s="252" t="n">
        <f aca="false">IF(G60=0,0,((G12/G60)/12))</f>
        <v>0</v>
      </c>
      <c r="H13" s="252" t="n">
        <f aca="false">IF(H60=0,0,((H12/H60)/12))</f>
        <v>0</v>
      </c>
      <c r="I13" s="252" t="n">
        <f aca="false">IF(I60=0,0,((I12/I60)/12))</f>
        <v>0</v>
      </c>
      <c r="J13" s="252" t="n">
        <f aca="false">IF(J60=0,0,((J12/J60)/12))</f>
        <v>0</v>
      </c>
      <c r="K13" s="252" t="n">
        <f aca="false">IF(K60=0,0,((K12/K60)/12))</f>
        <v>0</v>
      </c>
      <c r="L13" s="272" t="n">
        <f aca="false">IF(L60=0,0,((L12/L60)/12))</f>
        <v>36.4947486193188</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0</v>
      </c>
      <c r="D16" s="3" t="n">
        <f aca="false">IF((D59-D60)=0,0,'Exp by Service'!D33/(1-'96 Actuals'!$F$141))</f>
        <v>0</v>
      </c>
      <c r="E16" s="3" t="n">
        <f aca="false">IF((E59-E60)=0,0,'Exp by Service'!E33/(1-'96 Actuals'!$F$141))</f>
        <v>0</v>
      </c>
      <c r="F16" s="3" t="n">
        <f aca="false">IF((F59-F60)=0,0,'Exp by Service'!F33/(1-'96 Actuals'!$F$141))</f>
        <v>0</v>
      </c>
      <c r="G16" s="3" t="n">
        <f aca="false">IF((G59-G60)=0,0,'Exp by Service'!G33/(1-'96 Actuals'!$F$141))</f>
        <v>0</v>
      </c>
      <c r="H16" s="3" t="n">
        <f aca="false">IF((H59-H60)=0,0,'Exp by Service'!H33/(1-'96 Actuals'!$F$141))</f>
        <v>0</v>
      </c>
      <c r="I16" s="3" t="n">
        <f aca="false">IF((I59-I60)=0,0,'Exp by Service'!I33/(1-'96 Actuals'!$F$141))</f>
        <v>0</v>
      </c>
      <c r="J16" s="3" t="n">
        <f aca="false">IF((J59-J60)=0,0,'Exp by Service'!J33/(1-'96 Actuals'!$F$141))</f>
        <v>0</v>
      </c>
      <c r="K16" s="3" t="n">
        <f aca="false">IF((K59-K60)=0,0,'Exp by Service'!K33/(1-'96 Actuals'!$F$141))</f>
        <v>0</v>
      </c>
      <c r="L16" s="269" t="n">
        <f aca="false">SUM(C16:K16)</f>
        <v>0</v>
      </c>
    </row>
    <row r="17" s="96" customFormat="true" ht="12.75" hidden="false" customHeight="false" outlineLevel="0" collapsed="false">
      <c r="A17" s="279"/>
      <c r="B17" s="96" t="s">
        <v>182</v>
      </c>
      <c r="C17" s="121" t="n">
        <f aca="false">IF((C59-C60)=0,0,((C16/(C59-C60))/12))</f>
        <v>0</v>
      </c>
      <c r="D17" s="252" t="n">
        <f aca="false">IF((D59-D60)=0,0,((D16/(D59-D60))/12))</f>
        <v>0</v>
      </c>
      <c r="E17" s="252" t="n">
        <f aca="false">IF((E59-E60)=0,0,((E16/(E59-E60))/12))</f>
        <v>0</v>
      </c>
      <c r="F17" s="252" t="n">
        <f aca="false">IF((F59-F60)=0,0,((F16/(F59-F60))/12))</f>
        <v>0</v>
      </c>
      <c r="G17" s="252" t="n">
        <f aca="false">IF((G59-G60)=0,0,((G16/(G59-G60))/12))</f>
        <v>0</v>
      </c>
      <c r="H17" s="252" t="n">
        <f aca="false">IF((H59-H60)=0,0,((H16/(H59-H60))/12))</f>
        <v>0</v>
      </c>
      <c r="I17" s="252" t="n">
        <f aca="false">IF((I59-I60)=0,0,((I16/(I59-I60))/12))</f>
        <v>0</v>
      </c>
      <c r="J17" s="252" t="n">
        <f aca="false">IF((J59-J60)=0,0,((J16/(J59-J60))/12))</f>
        <v>0</v>
      </c>
      <c r="K17" s="252" t="n">
        <f aca="false">IF((K59-K60)=0,0,((K16/(K59-K60))/12))</f>
        <v>0</v>
      </c>
      <c r="L17" s="272" t="n">
        <f aca="false">IF((L59-L60)=0,0,((L16/(L59-L60))/12))</f>
        <v>0</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0</v>
      </c>
      <c r="D20" s="3" t="n">
        <f aca="false">IF(D59=0,0,D12+D16)</f>
        <v>925142.609528299</v>
      </c>
      <c r="E20" s="3" t="n">
        <f aca="false">IF(E59=0,0,E12+E16)</f>
        <v>360101.158337076</v>
      </c>
      <c r="F20" s="3" t="n">
        <f aca="false">IF(F59=0,0,F12+F16)</f>
        <v>0</v>
      </c>
      <c r="G20" s="3" t="n">
        <f aca="false">IF(G59=0,0,G12+G16)</f>
        <v>0</v>
      </c>
      <c r="H20" s="3" t="n">
        <f aca="false">IF(H59=0,0,H12+H16)</f>
        <v>0</v>
      </c>
      <c r="I20" s="3" t="n">
        <f aca="false">IF(I59=0,0,I12+I16)</f>
        <v>0</v>
      </c>
      <c r="J20" s="3" t="n">
        <f aca="false">IF(J59=0,0,J12+J16)</f>
        <v>0</v>
      </c>
      <c r="K20" s="3" t="n">
        <f aca="false">IF(K59=0,0,K12+K16)</f>
        <v>0</v>
      </c>
      <c r="L20" s="269" t="n">
        <f aca="false">SUM(C20:K20)</f>
        <v>1285243.76786537</v>
      </c>
      <c r="M20" s="280"/>
    </row>
    <row r="21" s="96" customFormat="true" ht="12.75" hidden="false" customHeight="false" outlineLevel="0" collapsed="false">
      <c r="A21" s="279"/>
      <c r="B21" s="96" t="s">
        <v>182</v>
      </c>
      <c r="C21" s="272" t="n">
        <f aca="false">IF(C59=0,0,((C20/C59)/12))</f>
        <v>0</v>
      </c>
      <c r="D21" s="271" t="n">
        <f aca="false">IF(D59=0,0,((D20/D59)/12))</f>
        <v>53.7361070062144</v>
      </c>
      <c r="E21" s="271" t="n">
        <f aca="false">IF(E59=0,0,((E20/E59)/12))</f>
        <v>20.0047093348273</v>
      </c>
      <c r="F21" s="271" t="n">
        <f aca="false">IF(F59=0,0,((F20/F59)/12))</f>
        <v>0</v>
      </c>
      <c r="G21" s="271" t="n">
        <f aca="false">IF(G59=0,0,((G20/G59)/12))</f>
        <v>0</v>
      </c>
      <c r="H21" s="271" t="n">
        <f aca="false">IF(H59=0,0,((H20/H59)/12))</f>
        <v>0</v>
      </c>
      <c r="I21" s="271" t="n">
        <f aca="false">IF(I59=0,0,((I20/I59)/12))</f>
        <v>0</v>
      </c>
      <c r="J21" s="271" t="n">
        <f aca="false">IF(J59=0,0,((J20/J59)/12))</f>
        <v>0</v>
      </c>
      <c r="K21" s="271" t="n">
        <f aca="false">IF(K59=0,0,((K20/K59)/12))</f>
        <v>0</v>
      </c>
      <c r="L21" s="272" t="n">
        <f aca="false">IF(L59=0,0,((L20/L59)/12))</f>
        <v>36.4947486193188</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0</v>
      </c>
      <c r="D24" s="3" t="n">
        <f aca="false">IF(D60=0,0,'Exp by Service'!D53/(1-'96 Actuals'!$F$141))</f>
        <v>149321.418139785</v>
      </c>
      <c r="E24" s="3" t="n">
        <f aca="false">IF(E60=0,0,'Exp by Service'!E53/(1-'96 Actuals'!$F$141))</f>
        <v>71140.5363388675</v>
      </c>
      <c r="F24" s="3" t="n">
        <f aca="false">IF(F60=0,0,'Exp by Service'!F53/(1-'96 Actuals'!$F$141))</f>
        <v>0</v>
      </c>
      <c r="G24" s="3" t="n">
        <f aca="false">IF(G60=0,0,'Exp by Service'!G53/(1-'96 Actuals'!$F$141))</f>
        <v>0</v>
      </c>
      <c r="H24" s="3" t="n">
        <f aca="false">IF(H60=0,0,'Exp by Service'!H53/(1-'96 Actuals'!$F$141))</f>
        <v>0</v>
      </c>
      <c r="I24" s="3" t="n">
        <f aca="false">IF(I60=0,0,'Exp by Service'!I53/(1-'96 Actuals'!$F$141))</f>
        <v>0</v>
      </c>
      <c r="J24" s="3" t="n">
        <f aca="false">IF(J60=0,0,'Exp by Service'!J53/(1-'96 Actuals'!$F$141))</f>
        <v>0</v>
      </c>
      <c r="K24" s="3" t="n">
        <f aca="false">IF(K60=0,0,'Exp by Service'!K53/(1-'96 Actuals'!$F$141))</f>
        <v>0</v>
      </c>
      <c r="L24" s="269" t="n">
        <f aca="false">SUM(C24:K24)</f>
        <v>220461.954478653</v>
      </c>
    </row>
    <row r="25" s="96" customFormat="true" ht="12.75" hidden="false" customHeight="false" outlineLevel="0" collapsed="false">
      <c r="A25" s="279"/>
      <c r="B25" s="96" t="s">
        <v>182</v>
      </c>
      <c r="C25" s="121" t="n">
        <f aca="false">IF(C60=0,0,((C24/C60)/12))</f>
        <v>0</v>
      </c>
      <c r="D25" s="252" t="n">
        <f aca="false">IF(D60=0,0,((D24/D60)/12))</f>
        <v>8.67320521272969</v>
      </c>
      <c r="E25" s="252" t="n">
        <f aca="false">IF(E60=0,0,((E24/E60)/12))</f>
        <v>3.95207212871726</v>
      </c>
      <c r="F25" s="252" t="n">
        <f aca="false">IF(F60=0,0,((F24/F60)/12))</f>
        <v>0</v>
      </c>
      <c r="G25" s="252" t="n">
        <f aca="false">IF(G60=0,0,((G24/G60)/12))</f>
        <v>0</v>
      </c>
      <c r="H25" s="252" t="n">
        <f aca="false">IF(H60=0,0,((H24/H60)/12))</f>
        <v>0</v>
      </c>
      <c r="I25" s="252" t="n">
        <f aca="false">IF(I60=0,0,((I24/I60)/12))</f>
        <v>0</v>
      </c>
      <c r="J25" s="252" t="n">
        <f aca="false">IF(J60=0,0,((J24/J60)/12))</f>
        <v>0</v>
      </c>
      <c r="K25" s="252" t="n">
        <f aca="false">IF(K60=0,0,((K24/K60)/12))</f>
        <v>0</v>
      </c>
      <c r="L25" s="272" t="n">
        <f aca="false">IF(L60=0,0,((L24/L60)/12))</f>
        <v>6.26006039475688</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0</v>
      </c>
      <c r="D28" s="3" t="n">
        <f aca="false">IF((D59-D60)=0,0,'Exp by Service'!D63/(1-'96 Actuals'!$F$141))</f>
        <v>0</v>
      </c>
      <c r="E28" s="3" t="n">
        <f aca="false">IF((E59-E60)=0,0,'Exp by Service'!E63/(1-'96 Actuals'!$F$141))</f>
        <v>0</v>
      </c>
      <c r="F28" s="3" t="n">
        <f aca="false">IF((F59-F60)=0,0,'Exp by Service'!F63/(1-'96 Actuals'!$F$141))</f>
        <v>0</v>
      </c>
      <c r="G28" s="3" t="n">
        <f aca="false">IF((G59-G60)=0,0,'Exp by Service'!G63/(1-'96 Actuals'!$F$141))</f>
        <v>0</v>
      </c>
      <c r="H28" s="3" t="n">
        <f aca="false">IF((H59-H60)=0,0,'Exp by Service'!H63/(1-'96 Actuals'!$F$141))</f>
        <v>0</v>
      </c>
      <c r="I28" s="3" t="n">
        <f aca="false">IF((I59-I60)=0,0,'Exp by Service'!I63/(1-'96 Actuals'!$F$141))</f>
        <v>0</v>
      </c>
      <c r="J28" s="3" t="n">
        <f aca="false">IF((J59-J60)=0,0,'Exp by Service'!J63/(1-'96 Actuals'!$F$141))</f>
        <v>0</v>
      </c>
      <c r="K28" s="3" t="n">
        <f aca="false">IF((K59-K60)=0,0,'Exp by Service'!K63/(1-'96 Actuals'!$F$141))</f>
        <v>0</v>
      </c>
      <c r="L28" s="269" t="n">
        <f aca="false">SUM(C28:K28)</f>
        <v>0</v>
      </c>
    </row>
    <row r="29" s="96" customFormat="true" ht="12.75" hidden="false" customHeight="false" outlineLevel="0" collapsed="false">
      <c r="A29" s="279"/>
      <c r="B29" s="96" t="s">
        <v>182</v>
      </c>
      <c r="C29" s="121" t="n">
        <f aca="false">IF((C59-C60)=0,0,((C28/(C59-C60))/12))</f>
        <v>0</v>
      </c>
      <c r="D29" s="252" t="n">
        <f aca="false">IF((D59-D60)=0,0,((D28/(D59-D60))/12))</f>
        <v>0</v>
      </c>
      <c r="E29" s="252" t="n">
        <f aca="false">IF((E59-E60)=0,0,((E28/(E59-E60))/12))</f>
        <v>0</v>
      </c>
      <c r="F29" s="252" t="n">
        <f aca="false">IF((F59-F60)=0,0,((F28/(F59-F60))/12))</f>
        <v>0</v>
      </c>
      <c r="G29" s="252" t="n">
        <f aca="false">IF((G59-G60)=0,0,((G28/(G59-G60))/12))</f>
        <v>0</v>
      </c>
      <c r="H29" s="252" t="n">
        <f aca="false">IF((H59-H60)=0,0,((H28/(H59-H60))/12))</f>
        <v>0</v>
      </c>
      <c r="I29" s="252" t="n">
        <f aca="false">IF((I59-I60)=0,0,((I28/(I59-I60))/12))</f>
        <v>0</v>
      </c>
      <c r="J29" s="252" t="n">
        <f aca="false">IF((J59-J60)=0,0,((J28/(J59-J60))/12))</f>
        <v>0</v>
      </c>
      <c r="K29" s="252" t="n">
        <f aca="false">IF((K59-K60)=0,0,((K28/(K59-K60))/12))</f>
        <v>0</v>
      </c>
      <c r="L29" s="272" t="n">
        <f aca="false">IF((L59-L60)=0,0,((L28/(L59-L60))/12))</f>
        <v>0</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0</v>
      </c>
      <c r="D32" s="3" t="n">
        <f aca="false">IF(D59=0,0,D24+D28)</f>
        <v>149321.418139785</v>
      </c>
      <c r="E32" s="3" t="n">
        <f aca="false">IF(E59=0,0,E24+E28)</f>
        <v>71140.5363388675</v>
      </c>
      <c r="F32" s="3" t="n">
        <f aca="false">IF(F59=0,0,F24+F28)</f>
        <v>0</v>
      </c>
      <c r="G32" s="3" t="n">
        <f aca="false">IF(G59=0,0,G24+G28)</f>
        <v>0</v>
      </c>
      <c r="H32" s="3" t="n">
        <f aca="false">IF(H59=0,0,H24+H28)</f>
        <v>0</v>
      </c>
      <c r="I32" s="3" t="n">
        <f aca="false">IF(I59=0,0,I24+I28)</f>
        <v>0</v>
      </c>
      <c r="J32" s="3" t="n">
        <f aca="false">IF(J59=0,0,J24+J28)</f>
        <v>0</v>
      </c>
      <c r="K32" s="3" t="n">
        <f aca="false">IF(K59=0,0,K24+K28)</f>
        <v>0</v>
      </c>
      <c r="L32" s="281" t="n">
        <f aca="false">SUM(C32:K32)</f>
        <v>220461.954478653</v>
      </c>
      <c r="M32" s="280"/>
      <c r="N32" s="3"/>
    </row>
    <row r="33" s="96" customFormat="true" ht="12.75" hidden="false" customHeight="false" outlineLevel="0" collapsed="false">
      <c r="A33" s="279"/>
      <c r="B33" s="96" t="s">
        <v>182</v>
      </c>
      <c r="C33" s="272" t="n">
        <f aca="false">IF(C59=0,0,((C32/C59)/12))</f>
        <v>0</v>
      </c>
      <c r="D33" s="271" t="n">
        <f aca="false">IF(D59=0,0,((D32/D59)/12))</f>
        <v>8.67320521272969</v>
      </c>
      <c r="E33" s="271" t="n">
        <f aca="false">IF(E59=0,0,((E32/E59)/12))</f>
        <v>3.95207212871726</v>
      </c>
      <c r="F33" s="271" t="n">
        <f aca="false">IF(F59=0,0,((F32/F59)/12))</f>
        <v>0</v>
      </c>
      <c r="G33" s="271" t="n">
        <f aca="false">IF(G59=0,0,((G32/G59)/12))</f>
        <v>0</v>
      </c>
      <c r="H33" s="271" t="n">
        <f aca="false">IF(H59=0,0,((H32/H59)/12))</f>
        <v>0</v>
      </c>
      <c r="I33" s="271" t="n">
        <f aca="false">IF(I59=0,0,((I32/I59)/12))</f>
        <v>0</v>
      </c>
      <c r="J33" s="271" t="n">
        <f aca="false">IF(J59=0,0,((J32/J59)/12))</f>
        <v>0</v>
      </c>
      <c r="K33" s="271" t="n">
        <f aca="false">IF(K59=0,0,((K32/K59)/12))</f>
        <v>0</v>
      </c>
      <c r="L33" s="272" t="n">
        <f aca="false">IF(L59=0,0,((L32/L59)/12))</f>
        <v>6.26006039475688</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0</v>
      </c>
      <c r="D36" s="3" t="n">
        <f aca="false">IF(D60=0,0,'Exp by Service'!D83/(1-'96 Actuals'!$F$141))</f>
        <v>289723.555493273</v>
      </c>
      <c r="E36" s="3" t="n">
        <f aca="false">IF(E60=0,0,'Exp by Service'!E83/(1-'96 Actuals'!$F$141))</f>
        <v>36691.3920547066</v>
      </c>
      <c r="F36" s="3" t="n">
        <f aca="false">IF(F60=0,0,'Exp by Service'!F83/(1-'96 Actuals'!$F$141))</f>
        <v>0</v>
      </c>
      <c r="G36" s="3" t="n">
        <f aca="false">IF(G60=0,0,'Exp by Service'!G83/(1-'96 Actuals'!$F$141))</f>
        <v>0</v>
      </c>
      <c r="H36" s="3" t="n">
        <f aca="false">IF(H60=0,0,'Exp by Service'!H83/(1-'96 Actuals'!$F$141))</f>
        <v>0</v>
      </c>
      <c r="I36" s="3" t="n">
        <f aca="false">IF(I60=0,0,'Exp by Service'!I83/(1-'96 Actuals'!$F$141))</f>
        <v>0</v>
      </c>
      <c r="J36" s="3" t="n">
        <f aca="false">IF(J60=0,0,'Exp by Service'!J83/(1-'96 Actuals'!$F$141))</f>
        <v>0</v>
      </c>
      <c r="K36" s="3" t="n">
        <f aca="false">IF(K60=0,0,'Exp by Service'!K83/(1-'96 Actuals'!$F$141))</f>
        <v>0</v>
      </c>
      <c r="L36" s="281" t="n">
        <f aca="false">SUM(C36:K36)</f>
        <v>326414.94754798</v>
      </c>
    </row>
    <row r="37" s="96" customFormat="true" ht="12.75" hidden="false" customHeight="false" outlineLevel="0" collapsed="false">
      <c r="A37" s="279"/>
      <c r="B37" s="96" t="s">
        <v>182</v>
      </c>
      <c r="C37" s="121" t="n">
        <f aca="false">IF(C60=0,0,((C36/C60)/12))</f>
        <v>0</v>
      </c>
      <c r="D37" s="252" t="n">
        <f aca="false">IF(D60=0,0,((D36/D60)/12))</f>
        <v>16.828341727926</v>
      </c>
      <c r="E37" s="252" t="n">
        <f aca="false">IF(E60=0,0,((E36/E60)/12))</f>
        <v>2.03831788971233</v>
      </c>
      <c r="F37" s="252" t="n">
        <f aca="false">IF(F60=0,0,((F36/F60)/12))</f>
        <v>0</v>
      </c>
      <c r="G37" s="252" t="n">
        <f aca="false">IF(G60=0,0,((G36/G60)/12))</f>
        <v>0</v>
      </c>
      <c r="H37" s="252" t="n">
        <f aca="false">IF(H60=0,0,((H36/H60)/12))</f>
        <v>0</v>
      </c>
      <c r="I37" s="252" t="n">
        <f aca="false">IF(I60=0,0,((I36/I60)/12))</f>
        <v>0</v>
      </c>
      <c r="J37" s="252" t="n">
        <f aca="false">IF(J60=0,0,((J36/J60)/12))</f>
        <v>0</v>
      </c>
      <c r="K37" s="252" t="n">
        <f aca="false">IF(K60=0,0,((K36/K60)/12))</f>
        <v>0</v>
      </c>
      <c r="L37" s="272" t="n">
        <f aca="false">IF(L60=0,0,((L36/L60)/12))</f>
        <v>9.26861639339957</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0</v>
      </c>
      <c r="D40" s="3" t="n">
        <f aca="false">IF((D59-D60)=0,0,'Exp by Service'!D93/(1-'96 Actuals'!$F$141))</f>
        <v>0</v>
      </c>
      <c r="E40" s="3" t="n">
        <f aca="false">IF((E59-E60)=0,0,'Exp by Service'!E93/(1-'96 Actuals'!$F$141))</f>
        <v>0</v>
      </c>
      <c r="F40" s="3" t="n">
        <f aca="false">IF((F59-F60)=0,0,'Exp by Service'!F93/(1-'96 Actuals'!$F$141))</f>
        <v>0</v>
      </c>
      <c r="G40" s="3" t="n">
        <f aca="false">IF((G59-G60)=0,0,'Exp by Service'!G93/(1-'96 Actuals'!$F$141))</f>
        <v>0</v>
      </c>
      <c r="H40" s="3" t="n">
        <f aca="false">IF((H59-H60)=0,0,'Exp by Service'!H93/(1-'96 Actuals'!$F$141))</f>
        <v>0</v>
      </c>
      <c r="I40" s="3" t="n">
        <f aca="false">IF((I59-I60)=0,0,'Exp by Service'!I93/(1-'96 Actuals'!$F$141))</f>
        <v>0</v>
      </c>
      <c r="J40" s="3" t="n">
        <f aca="false">IF((J59-J60)=0,0,'Exp by Service'!J93/(1-'96 Actuals'!$F$141))</f>
        <v>0</v>
      </c>
      <c r="K40" s="3" t="n">
        <f aca="false">IF((K59-K60)=0,0,'Exp by Service'!K93/(1-'96 Actuals'!$F$141))</f>
        <v>0</v>
      </c>
      <c r="L40" s="281" t="n">
        <f aca="false">SUM(C40:K40)</f>
        <v>0</v>
      </c>
    </row>
    <row r="41" s="96" customFormat="true" ht="12.75" hidden="false" customHeight="false" outlineLevel="0" collapsed="false">
      <c r="A41" s="279"/>
      <c r="B41" s="96" t="s">
        <v>182</v>
      </c>
      <c r="C41" s="121" t="n">
        <f aca="false">IF((C59-C60)=0,0,(C40/(C59-C60)/12))</f>
        <v>0</v>
      </c>
      <c r="D41" s="252" t="n">
        <f aca="false">IF((D59-D60)=0,0,(D40/(D59-D60)/12))</f>
        <v>0</v>
      </c>
      <c r="E41" s="252" t="n">
        <f aca="false">IF((E59-E60)=0,0,(E40/(E59-E60)/12))</f>
        <v>0</v>
      </c>
      <c r="F41" s="252" t="n">
        <f aca="false">IF((F59-F60)=0,0,(F40/(F59-F60)/12))</f>
        <v>0</v>
      </c>
      <c r="G41" s="252" t="n">
        <f aca="false">IF((G59-G60)=0,0,(G40/(G59-G60)/12))</f>
        <v>0</v>
      </c>
      <c r="H41" s="252" t="n">
        <f aca="false">IF((H59-H60)=0,0,(H40/(H59-H60)/12))</f>
        <v>0</v>
      </c>
      <c r="I41" s="252" t="n">
        <f aca="false">IF((I59-I60)=0,0,(I40/(I59-I60)/12))</f>
        <v>0</v>
      </c>
      <c r="J41" s="252" t="n">
        <f aca="false">IF((J59-J60)=0,0,(J40/(J59-J60)/12))</f>
        <v>0</v>
      </c>
      <c r="K41" s="252" t="n">
        <f aca="false">IF((K59-K60)=0,0,(K40/(K59-K60)/12))</f>
        <v>0</v>
      </c>
      <c r="L41" s="272" t="n">
        <f aca="false">IF((L59-L60)=0,0,(L40/(L59-L60)/12))</f>
        <v>0</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0</v>
      </c>
      <c r="D44" s="3" t="n">
        <f aca="false">IF(D59=0,0,D36+D40)</f>
        <v>289723.555493273</v>
      </c>
      <c r="E44" s="3" t="n">
        <f aca="false">IF(E59=0,0,E36+E40)</f>
        <v>36691.3920547066</v>
      </c>
      <c r="F44" s="3" t="n">
        <f aca="false">IF(F59=0,0,F36+F40)</f>
        <v>0</v>
      </c>
      <c r="G44" s="3" t="n">
        <f aca="false">IF(G59=0,0,G36+G40)</f>
        <v>0</v>
      </c>
      <c r="H44" s="3" t="n">
        <f aca="false">IF(H59=0,0,H36+H40)</f>
        <v>0</v>
      </c>
      <c r="I44" s="3" t="n">
        <f aca="false">IF(I59=0,0,I36+I40)</f>
        <v>0</v>
      </c>
      <c r="J44" s="3" t="n">
        <f aca="false">IF(J59=0,0,J36+J40)</f>
        <v>0</v>
      </c>
      <c r="K44" s="3" t="n">
        <f aca="false">IF(K59=0,0,K36+K40)</f>
        <v>0</v>
      </c>
      <c r="L44" s="281" t="n">
        <f aca="false">SUM(C44:K44)</f>
        <v>326414.94754798</v>
      </c>
      <c r="M44" s="280"/>
    </row>
    <row r="45" s="96" customFormat="true" ht="12.75" hidden="false" customHeight="false" outlineLevel="0" collapsed="false">
      <c r="A45" s="279"/>
      <c r="B45" s="96" t="s">
        <v>182</v>
      </c>
      <c r="C45" s="270" t="n">
        <f aca="false">IF(C59=0,0,((C44/C59)/12))</f>
        <v>0</v>
      </c>
      <c r="D45" s="271" t="n">
        <f aca="false">IF(D59=0,0,((D44/D59)/12))</f>
        <v>16.828341727926</v>
      </c>
      <c r="E45" s="271" t="n">
        <f aca="false">IF(E59=0,0,((E44/E59)/12))</f>
        <v>2.03831788971233</v>
      </c>
      <c r="F45" s="271" t="n">
        <f aca="false">IF(F59=0,0,((F44/F59)/12))</f>
        <v>0</v>
      </c>
      <c r="G45" s="271" t="n">
        <f aca="false">IF(G59=0,0,((G44/G59)/12))</f>
        <v>0</v>
      </c>
      <c r="H45" s="271" t="n">
        <f aca="false">IF(H59=0,0,((H44/H59)/12))</f>
        <v>0</v>
      </c>
      <c r="I45" s="271" t="n">
        <f aca="false">IF(I59=0,0,((I44/I59)/12))</f>
        <v>0</v>
      </c>
      <c r="J45" s="271" t="n">
        <f aca="false">IF(J59=0,0,((J44/J59)/12))</f>
        <v>0</v>
      </c>
      <c r="K45" s="271" t="n">
        <f aca="false">IF(K59=0,0,((K44/K59)/12))</f>
        <v>0</v>
      </c>
      <c r="L45" s="272" t="n">
        <f aca="false">IF(L59=0,0,((L44/L59)/12))</f>
        <v>9.26861639339957</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0</v>
      </c>
      <c r="D48" s="3" t="n">
        <f aca="false">IF(D$59=0,0,D8*D60/D59+D12+D24+D36)</f>
        <v>1375318.16748309</v>
      </c>
      <c r="E48" s="3" t="n">
        <f aca="false">IF(E$59=0,0,E8*E60/E59+E12+E24+E36)</f>
        <v>477545.052438803</v>
      </c>
      <c r="F48" s="3" t="n">
        <f aca="false">IF(F$59=0,0,F8*F60/F59+F12+F24+F36)</f>
        <v>0</v>
      </c>
      <c r="G48" s="3" t="n">
        <f aca="false">IF(G$59=0,0,G8*G60/G59+G12+G24+G36)</f>
        <v>0</v>
      </c>
      <c r="H48" s="3" t="n">
        <f aca="false">IF(H$59=0,0,H8*H60/H59+H12+H24+H36)</f>
        <v>0</v>
      </c>
      <c r="I48" s="3" t="n">
        <f aca="false">IF(I$59=0,0,I8*I60/I59+I12+I24+I36)</f>
        <v>0</v>
      </c>
      <c r="J48" s="3" t="n">
        <f aca="false">IF(J$59=0,0,J8*J60/J59+J12+J24+J36)</f>
        <v>0</v>
      </c>
      <c r="K48" s="3" t="n">
        <f aca="false">IF(K$59=0,0,K8*K60/K59+K12+K24+K36)</f>
        <v>0</v>
      </c>
      <c r="L48" s="281" t="n">
        <f aca="false">SUM(C48:K48)</f>
        <v>1852863.21992189</v>
      </c>
    </row>
    <row r="49" s="96" customFormat="true" ht="12.75" hidden="false" customHeight="false" outlineLevel="0" collapsed="false">
      <c r="A49" s="279"/>
      <c r="B49" s="96" t="s">
        <v>182</v>
      </c>
      <c r="C49" s="121" t="n">
        <f aca="false">IF(C$60=0,0,((C48/C60)/12))</f>
        <v>0</v>
      </c>
      <c r="D49" s="252" t="n">
        <f aca="false">IF(D$60=0,0,((D48/D60)/12))</f>
        <v>79.8841642945659</v>
      </c>
      <c r="E49" s="252" t="n">
        <f aca="false">IF(E$60=0,0,((E48/E60)/12))</f>
        <v>26.5290731427772</v>
      </c>
      <c r="F49" s="252" t="n">
        <f aca="false">IF(F$60=0,0,((F48/F60)/12))</f>
        <v>0</v>
      </c>
      <c r="G49" s="252" t="n">
        <f aca="false">IF(G$60=0,0,((G48/G60)/12))</f>
        <v>0</v>
      </c>
      <c r="H49" s="252" t="n">
        <f aca="false">IF(H$60=0,0,((H48/H60)/12))</f>
        <v>0</v>
      </c>
      <c r="I49" s="252" t="n">
        <f aca="false">IF(I$60=0,0,((I48/I60)/12))</f>
        <v>0</v>
      </c>
      <c r="J49" s="252" t="n">
        <f aca="false">IF(J$60=0,0,((J48/J60)/12))</f>
        <v>0</v>
      </c>
      <c r="K49" s="252" t="n">
        <f aca="false">IF(K$60=0,0,((K48/K60)/12))</f>
        <v>0</v>
      </c>
      <c r="L49" s="272" t="n">
        <f aca="false">IF(L60=0,0,((L48/L60)/12))</f>
        <v>52.612414179871</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0</v>
      </c>
      <c r="D52" s="3" t="n">
        <f aca="false">IF((D$59-D$60)=0,0,D8*(D59-D60)/D59+D16+D28+D40)</f>
        <v>0</v>
      </c>
      <c r="E52" s="3" t="n">
        <f aca="false">IF((E$59-E$60)=0,0,E8*(E59-E60)/E59+E16+E28+E40)</f>
        <v>0</v>
      </c>
      <c r="F52" s="3" t="n">
        <f aca="false">IF((F$59-F$60)=0,0,F8*(F59-F60)/F59+F16+F28+F40)</f>
        <v>0</v>
      </c>
      <c r="G52" s="3" t="n">
        <f aca="false">IF((G$59-G$60)=0,0,G8*(G59-G60)/G59+G16+G28+G40)</f>
        <v>0</v>
      </c>
      <c r="H52" s="3" t="n">
        <f aca="false">IF((H$59-H$60)=0,0,H8*(H59-H60)/H59+H16+H28+H40)</f>
        <v>0</v>
      </c>
      <c r="I52" s="3" t="n">
        <f aca="false">IF((I$59-I$60)=0,0,I8*(I59-I60)/I59+I16+I28+I40)</f>
        <v>0</v>
      </c>
      <c r="J52" s="3" t="n">
        <f aca="false">IF((J$59-J$60)=0,0,J8*(J59-J60)/J59+J16+J28+J40)</f>
        <v>0</v>
      </c>
      <c r="K52" s="3" t="n">
        <f aca="false">IF((K$59-K$60)=0,0,K8*(K59-K60)/K59+K16+K28+K40)</f>
        <v>0</v>
      </c>
      <c r="L52" s="281" t="n">
        <f aca="false">SUM(C52:K52)</f>
        <v>0</v>
      </c>
    </row>
    <row r="53" s="96" customFormat="true" ht="12.75" hidden="false" customHeight="false" outlineLevel="0" collapsed="false">
      <c r="A53" s="279"/>
      <c r="B53" s="96" t="s">
        <v>182</v>
      </c>
      <c r="C53" s="121" t="n">
        <f aca="false">IF((C$59-C$60)=0,0,(C52/(C59-C60)/12))</f>
        <v>0</v>
      </c>
      <c r="D53" s="252" t="n">
        <f aca="false">IF((D$59-D$60)=0,0,(D52/(D59-D60)/12))</f>
        <v>0</v>
      </c>
      <c r="E53" s="252" t="n">
        <f aca="false">IF((E$59-E$60)=0,0,(E52/(E59-E60)/12))</f>
        <v>0</v>
      </c>
      <c r="F53" s="252" t="n">
        <f aca="false">IF((F$59-F$60)=0,0,(F52/(F59-F60)/12))</f>
        <v>0</v>
      </c>
      <c r="G53" s="252" t="n">
        <f aca="false">IF((G$59-G$60)=0,0,(G52/(G59-G60)/12))</f>
        <v>0</v>
      </c>
      <c r="H53" s="252" t="n">
        <f aca="false">IF((H$59-H$60)=0,0,(H52/(H59-H60)/12))</f>
        <v>0</v>
      </c>
      <c r="I53" s="252" t="n">
        <f aca="false">IF((I$59-I$60)=0,0,(I52/(I59-I60)/12))</f>
        <v>0</v>
      </c>
      <c r="J53" s="252" t="n">
        <f aca="false">IF((J$59-J$60)=0,0,(J52/(J59-J60)/12))</f>
        <v>0</v>
      </c>
      <c r="K53" s="252" t="n">
        <f aca="false">IF((K$59-K$60)=0,0,(K52/(K59-K60)/12))</f>
        <v>0</v>
      </c>
      <c r="L53" s="272" t="n">
        <f aca="false">IF((L59-L60)=0,0,(L52/(L59-L60)/12))</f>
        <v>0</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0</v>
      </c>
      <c r="D56" s="3" t="n">
        <f aca="false">IF(D$59=0,0,D52+D48)</f>
        <v>1375318.16748309</v>
      </c>
      <c r="E56" s="3" t="n">
        <f aca="false">IF(E$59=0,0,E52+E48)</f>
        <v>477545.052438803</v>
      </c>
      <c r="F56" s="3" t="n">
        <f aca="false">IF(F$59=0,0,F52+F48)</f>
        <v>0</v>
      </c>
      <c r="G56" s="3" t="n">
        <f aca="false">IF(G$59=0,0,G52+G48)</f>
        <v>0</v>
      </c>
      <c r="H56" s="3" t="n">
        <f aca="false">IF(H$59=0,0,H52+H48)</f>
        <v>0</v>
      </c>
      <c r="I56" s="3" t="n">
        <f aca="false">IF(I$59=0,0,I52+I48)</f>
        <v>0</v>
      </c>
      <c r="J56" s="3" t="n">
        <f aca="false">IF(J$59=0,0,J52+J48)</f>
        <v>0</v>
      </c>
      <c r="K56" s="3" t="n">
        <f aca="false">IF(K$59=0,0,K52+K48)</f>
        <v>0</v>
      </c>
      <c r="L56" s="281" t="n">
        <f aca="false">SUM(C56:K56)</f>
        <v>1852863.21992189</v>
      </c>
      <c r="M56" s="280"/>
    </row>
    <row r="57" s="96" customFormat="true" ht="12.75" hidden="false" customHeight="false" outlineLevel="0" collapsed="false">
      <c r="A57" s="282"/>
      <c r="B57" s="230" t="s">
        <v>182</v>
      </c>
      <c r="C57" s="283" t="n">
        <f aca="false">IF(C59=0,0,((C56/C59)/12))</f>
        <v>0</v>
      </c>
      <c r="D57" s="275" t="n">
        <f aca="false">IF(D59=0,0,((D56/D59)/12))</f>
        <v>79.8841642945659</v>
      </c>
      <c r="E57" s="275" t="n">
        <f aca="false">IF(E59=0,0,((E56/E59)/12))</f>
        <v>26.5290731427772</v>
      </c>
      <c r="F57" s="275" t="n">
        <f aca="false">IF(F59=0,0,((F56/F59)/12))</f>
        <v>0</v>
      </c>
      <c r="G57" s="275" t="n">
        <f aca="false">IF(G59=0,0,((G56/G59)/12))</f>
        <v>0</v>
      </c>
      <c r="H57" s="275" t="n">
        <f aca="false">IF(H59=0,0,((H56/H59)/12))</f>
        <v>0</v>
      </c>
      <c r="I57" s="275" t="n">
        <f aca="false">IF(I59=0,0,((I56/I59)/12))</f>
        <v>0</v>
      </c>
      <c r="J57" s="275" t="n">
        <f aca="false">IF(J59=0,0,((J56/J59)/12))</f>
        <v>0</v>
      </c>
      <c r="K57" s="275" t="n">
        <f aca="false">IF(K59=0,0,((K56/K59)/12))</f>
        <v>0</v>
      </c>
      <c r="L57" s="274" t="n">
        <f aca="false">IF(L59=0,0,((L56/L59)/12))</f>
        <v>52.612414179871</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0</v>
      </c>
      <c r="D59" s="2" t="n">
        <f aca="false">'Investment Input'!$C4+'Investment Input'!$C13</f>
        <v>1434.70046037715</v>
      </c>
      <c r="E59" s="2" t="n">
        <f aca="false">'Investment Input'!$C5+'Investment Input'!$C14</f>
        <v>1500.06827688217</v>
      </c>
      <c r="F59" s="2" t="n">
        <f aca="false">'Investment Input'!$C6+'Investment Input'!$C15</f>
        <v>0</v>
      </c>
      <c r="G59" s="2" t="n">
        <f aca="false">'Investment Input'!$C7+'Investment Input'!$C16</f>
        <v>0</v>
      </c>
      <c r="H59" s="2" t="n">
        <f aca="false">'Investment Input'!$C8+'Investment Input'!$C17</f>
        <v>0</v>
      </c>
      <c r="I59" s="2" t="n">
        <f aca="false">'Investment Input'!$C9+'Investment Input'!$C18</f>
        <v>0</v>
      </c>
      <c r="J59" s="2" t="n">
        <f aca="false">'Investment Input'!$C10+'Investment Input'!$C19</f>
        <v>0</v>
      </c>
      <c r="K59" s="2" t="n">
        <f aca="false">'Investment Input'!$C11+'Investment Input'!$C20</f>
        <v>0</v>
      </c>
      <c r="L59" s="151" t="n">
        <f aca="false">SUM(C59:K59)</f>
        <v>2934.76873725932</v>
      </c>
      <c r="M59" s="285"/>
    </row>
    <row r="60" s="96" customFormat="true" ht="12.75" hidden="false" customHeight="false" outlineLevel="0" collapsed="false">
      <c r="A60" s="252"/>
      <c r="B60" s="286" t="s">
        <v>196</v>
      </c>
      <c r="C60" s="151" t="n">
        <f aca="false">'Investment Input'!$AN3+'Investment Input'!$AN12</f>
        <v>0</v>
      </c>
      <c r="D60" s="2" t="n">
        <f aca="false">'Investment Input'!$AN4+'Investment Input'!$AN13</f>
        <v>1434.70046037715</v>
      </c>
      <c r="E60" s="2" t="n">
        <f aca="false">'Investment Input'!$AN5+'Investment Input'!$AN14</f>
        <v>1500.06827688217</v>
      </c>
      <c r="F60" s="2" t="n">
        <f aca="false">'Investment Input'!$AN6+'Investment Input'!$AN15</f>
        <v>0</v>
      </c>
      <c r="G60" s="2" t="n">
        <f aca="false">'Investment Input'!$AN7+'Investment Input'!$AN16</f>
        <v>0</v>
      </c>
      <c r="H60" s="2" t="n">
        <f aca="false">'Investment Input'!$AN8+'Investment Input'!$AN17</f>
        <v>0</v>
      </c>
      <c r="I60" s="2" t="n">
        <f aca="false">'Investment Input'!$AN9+'Investment Input'!$AN18</f>
        <v>0</v>
      </c>
      <c r="J60" s="2" t="n">
        <f aca="false">'Investment Input'!$AN10+'Investment Input'!$AN19</f>
        <v>0</v>
      </c>
      <c r="K60" s="2" t="n">
        <f aca="false">'Investment Input'!$AN11+'Investment Input'!$AN20</f>
        <v>0</v>
      </c>
      <c r="L60" s="151" t="n">
        <f aca="false">SUM(C60:K60)</f>
        <v>2934.76873725932</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437830.931933579</v>
      </c>
    </row>
    <row r="66" s="96" customFormat="true" ht="12.75" hidden="false" customHeight="false" outlineLevel="0" collapsed="false">
      <c r="A66" s="252"/>
      <c r="B66" s="294" t="s">
        <v>201</v>
      </c>
      <c r="C66" s="151" t="n">
        <f aca="false">C65*(1-Inputs!C56)</f>
        <v>131349.279580074</v>
      </c>
      <c r="D66" s="2" t="n">
        <f aca="false">'Investment Input'!D21+'Investment Input'!E21+'Investment Input'!G21</f>
        <v>2857.00001211744</v>
      </c>
      <c r="E66" s="2" t="s">
        <v>202</v>
      </c>
      <c r="F66" s="237" t="n">
        <f aca="false">((C66/D66))/12</f>
        <v>3.83121219878019</v>
      </c>
      <c r="G66" s="96" t="s">
        <v>203</v>
      </c>
    </row>
    <row r="67" s="96" customFormat="true" ht="12.75" hidden="false" customHeight="false" outlineLevel="0" collapsed="false">
      <c r="A67" s="252"/>
      <c r="B67" s="294" t="s">
        <v>204</v>
      </c>
      <c r="C67" s="151" t="n">
        <f aca="false">C65-C66</f>
        <v>306481.652353505</v>
      </c>
      <c r="D67" s="2" t="n">
        <f aca="false">Inputs!C106</f>
        <v>32872951.4738368</v>
      </c>
      <c r="E67" s="2" t="s">
        <v>205</v>
      </c>
      <c r="F67" s="295" t="n">
        <f aca="false">C67/D67</f>
        <v>0.00932321676675216</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26177.1258214809</v>
      </c>
      <c r="D69" s="296"/>
      <c r="E69" s="296"/>
    </row>
    <row r="70" customFormat="false" ht="12.75" hidden="false" customHeight="false" outlineLevel="0" collapsed="false">
      <c r="B70" s="297" t="s">
        <v>209</v>
      </c>
      <c r="C70" s="151" t="n">
        <f aca="false">$C$69*'Investment Input'!CD21/('Investment Input'!CA21+'Investment Input'!CB21+'Investment Input'!CC21+'Investment Input'!CD21)</f>
        <v>19200.8647130887</v>
      </c>
      <c r="D70" s="277" t="n">
        <f aca="false">Inputs!C42</f>
        <v>3.93781644441122</v>
      </c>
      <c r="E70" s="253" t="s">
        <v>210</v>
      </c>
      <c r="F70" s="285" t="n">
        <f aca="false">(C70/D70/12)</f>
        <v>406.33485130953</v>
      </c>
      <c r="G70" s="298" t="s">
        <v>211</v>
      </c>
    </row>
    <row r="71" customFormat="false" ht="12.75" hidden="false" customHeight="false" outlineLevel="0" collapsed="false">
      <c r="B71" s="297" t="s">
        <v>212</v>
      </c>
      <c r="C71" s="151" t="n">
        <f aca="false">$C$69*'Investment Input'!CC21/('Investment Input'!CA21+'Investment Input'!CB21+'Investment Input'!CC21+'Investment Input'!CD21)</f>
        <v>4567.7900114473</v>
      </c>
      <c r="D71" s="2" t="n">
        <f aca="false">((Inputs!C21*Inputs!C26+Inputs!C22+Inputs!C23+Inputs!C24)*Inputs!C35+(Inputs!C21+Inputs!C22+Inputs!C23+Inputs!C24)*Inputs!C37*Inputs!C39)*1000</f>
        <v>18608211.1530829</v>
      </c>
      <c r="E71" s="298" t="s">
        <v>213</v>
      </c>
      <c r="F71" s="295" t="n">
        <f aca="false">(C71/D71)</f>
        <v>0.000245471742225504</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2408.47109694494</v>
      </c>
      <c r="D72" s="2" t="n">
        <f aca="false">((Inputs!C21+Inputs!C22+Inputs!C23+Inputs!C24)*Inputs!C37*Inputs!C39)*1000</f>
        <v>1888400</v>
      </c>
      <c r="E72" s="298" t="s">
        <v>216</v>
      </c>
      <c r="F72" s="295" t="n">
        <f aca="false">(C72/D72)</f>
        <v>0.00127540303799245</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341774.985341824</v>
      </c>
      <c r="D76" s="277" t="n">
        <f aca="false">'Investment Input'!BX21</f>
        <v>178.768725141883</v>
      </c>
      <c r="E76" s="253" t="s">
        <v>221</v>
      </c>
      <c r="F76" s="237" t="n">
        <f aca="false">C76/D76/12</f>
        <v>159.318967878082</v>
      </c>
      <c r="G76" s="298" t="s">
        <v>222</v>
      </c>
      <c r="J76" s="298"/>
    </row>
    <row r="77" customFormat="false" ht="12.75" hidden="false" customHeight="false" outlineLevel="0" collapsed="false">
      <c r="B77" s="297" t="s">
        <v>223</v>
      </c>
      <c r="C77" s="151" t="n">
        <f aca="false">D77*$F$76*12</f>
        <v>193094.589068235</v>
      </c>
      <c r="D77" s="2" t="n">
        <f aca="false">D76-D78</f>
        <v>101</v>
      </c>
      <c r="E77" s="253" t="s">
        <v>221</v>
      </c>
      <c r="F77" s="295" t="n">
        <f aca="false">F76/Inputs!C82</f>
        <v>0.0158615113312757</v>
      </c>
      <c r="G77" s="298" t="s">
        <v>224</v>
      </c>
      <c r="J77" s="300"/>
    </row>
    <row r="78" customFormat="false" ht="12.75" hidden="false" customHeight="false" outlineLevel="0" collapsed="false">
      <c r="B78" s="297" t="s">
        <v>225</v>
      </c>
      <c r="C78" s="151" t="n">
        <f aca="false">D78*$F$76*12</f>
        <v>148680.396273588</v>
      </c>
      <c r="D78" s="2" t="n">
        <f aca="false">'Investment Input'!F21</f>
        <v>77.7687251418829</v>
      </c>
      <c r="E78" s="253" t="s">
        <v>221</v>
      </c>
      <c r="F78" s="148"/>
    </row>
    <row r="79" customFormat="false" ht="12.75" hidden="false" customHeight="false" outlineLevel="0" collapsed="false">
      <c r="B79" s="297" t="s">
        <v>226</v>
      </c>
      <c r="C79" s="151" t="n">
        <f aca="false">'Exp by Service'!L143/(1-'96 Actuals'!$F$141)</f>
        <v>44045.7439923473</v>
      </c>
      <c r="D79" s="2" t="n">
        <f aca="false">'Investment Input'!BX21</f>
        <v>178.768725141883</v>
      </c>
      <c r="E79" s="253" t="s">
        <v>221</v>
      </c>
      <c r="F79" s="237" t="n">
        <f aca="false">(C79/D79/12)</f>
        <v>20.5319955328641</v>
      </c>
      <c r="G79" s="298" t="s">
        <v>222</v>
      </c>
    </row>
    <row r="80" customFormat="false" ht="12.75" hidden="false" customHeight="false" outlineLevel="0" collapsed="false">
      <c r="B80" s="297"/>
      <c r="C80" s="113"/>
      <c r="D80" s="2"/>
      <c r="E80" s="2"/>
      <c r="F80" s="301" t="n">
        <f aca="false">F79/Inputs!C82</f>
        <v>0.00204412873203799</v>
      </c>
      <c r="G80" s="298" t="s">
        <v>224</v>
      </c>
    </row>
    <row r="81" customFormat="false" ht="12.75" hidden="false" customHeight="false" outlineLevel="0" collapsed="false">
      <c r="B81" s="296"/>
      <c r="C81" s="113"/>
      <c r="D81" s="2"/>
      <c r="E81" s="2"/>
      <c r="F81" s="302" t="n">
        <f aca="false">F80+F77</f>
        <v>0.0179056400633136</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127348.635912651</v>
      </c>
      <c r="D83" s="2" t="n">
        <f aca="false">Inputs!C89</f>
        <v>2911688.4</v>
      </c>
      <c r="E83" s="2" t="s">
        <v>229</v>
      </c>
      <c r="F83" s="295" t="n">
        <f aca="false">(C83/('Investment Input'!BW21+'Investment Input'!BU21+'Investment Input'!BY21)/Inputs!C82/12)</f>
        <v>0.0240125043439153</v>
      </c>
      <c r="G83" s="298" t="s">
        <v>230</v>
      </c>
    </row>
    <row r="84" customFormat="false" ht="12.75" hidden="false" customHeight="false" outlineLevel="0" collapsed="false">
      <c r="B84" s="297" t="s">
        <v>226</v>
      </c>
      <c r="C84" s="151" t="n">
        <f aca="false">'Exp by Service'!L183/(1-'96 Actuals'!$F$141)</f>
        <v>14999.0295032195</v>
      </c>
      <c r="D84" s="2" t="n">
        <f aca="false">Inputs!C89</f>
        <v>2911688.4</v>
      </c>
      <c r="E84" s="2" t="s">
        <v>229</v>
      </c>
      <c r="F84" s="301" t="n">
        <f aca="false">(C84/('Investment Input'!BW21+'Investment Input'!BU21+'Investment Input'!BY21)/Inputs!C82/12)</f>
        <v>0.00282817525699774</v>
      </c>
      <c r="G84" s="298" t="s">
        <v>224</v>
      </c>
    </row>
    <row r="85" customFormat="false" ht="12.75" hidden="false" customHeight="false" outlineLevel="0" collapsed="false">
      <c r="B85" s="297"/>
      <c r="C85" s="113"/>
      <c r="D85" s="2"/>
      <c r="E85" s="2"/>
      <c r="F85" s="295" t="n">
        <f aca="false">F83+F84</f>
        <v>0.026840679600913</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162691.277536047</v>
      </c>
      <c r="D87" s="2" t="n">
        <f aca="false">Inputs!$F$103+Inputs!$F$104</f>
        <v>3334249.81323043</v>
      </c>
      <c r="E87" s="2" t="s">
        <v>229</v>
      </c>
      <c r="F87" s="295" t="n">
        <f aca="false">(C87/D87)</f>
        <v>0.0487939676536777</v>
      </c>
      <c r="G87" s="298" t="s">
        <v>224</v>
      </c>
    </row>
    <row r="88" customFormat="false" ht="12.75" hidden="false" customHeight="false" outlineLevel="0" collapsed="false">
      <c r="B88" s="297" t="s">
        <v>226</v>
      </c>
      <c r="C88" s="151" t="n">
        <f aca="false">'Exp by Service'!L163/(1-'96 Actuals'!$F$141)</f>
        <v>19273.3823946918</v>
      </c>
      <c r="D88" s="2" t="n">
        <f aca="false">Inputs!$F$103+Inputs!$F$104</f>
        <v>3334249.81323043</v>
      </c>
      <c r="E88" s="2" t="s">
        <v>229</v>
      </c>
      <c r="F88" s="301" t="n">
        <f aca="false">(C88/D88)</f>
        <v>0.00578042542529786</v>
      </c>
      <c r="G88" s="298" t="s">
        <v>224</v>
      </c>
    </row>
    <row r="89" customFormat="false" ht="12.75" hidden="false" customHeight="false" outlineLevel="0" collapsed="false">
      <c r="B89" s="297"/>
      <c r="C89" s="113"/>
      <c r="D89" s="2"/>
      <c r="E89" s="2"/>
      <c r="F89" s="295" t="n">
        <f aca="false">F87+F88</f>
        <v>0.0545743930789756</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4377.85101295434</v>
      </c>
      <c r="D91" s="2" t="n">
        <f aca="false">Inputs!C112</f>
        <v>2517373.19669239</v>
      </c>
      <c r="E91" s="2" t="s">
        <v>229</v>
      </c>
      <c r="F91" s="295" t="n">
        <f aca="false">(C91/D91)</f>
        <v>0.00173905522578315</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58186.7061780314</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2252.89745707642</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3091821.7870058</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83.7891818678109</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R1" colorId="64" zoomScale="75" zoomScaleNormal="75" zoomScalePageLayoutView="100" workbookViewId="0">
      <pane xSplit="0" ySplit="1" topLeftCell="BM2" activePane="bottomLeft" state="frozen"/>
      <selection pane="topLeft" activeCell="R1" activeCellId="0" sqref="R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4</v>
      </c>
      <c r="B1" s="732" t="s">
        <v>1285</v>
      </c>
      <c r="C1" s="733" t="s">
        <v>1286</v>
      </c>
      <c r="D1" s="734"/>
      <c r="E1" s="735" t="s">
        <v>1287</v>
      </c>
      <c r="F1" s="732" t="s">
        <v>1285</v>
      </c>
      <c r="G1" s="736" t="s">
        <v>1286</v>
      </c>
      <c r="H1" s="734"/>
      <c r="I1" s="735" t="s">
        <v>1288</v>
      </c>
      <c r="J1" s="732" t="s">
        <v>1285</v>
      </c>
      <c r="K1" s="736" t="s">
        <v>1286</v>
      </c>
      <c r="L1" s="734"/>
      <c r="M1" s="735" t="s">
        <v>1289</v>
      </c>
      <c r="N1" s="732" t="s">
        <v>1285</v>
      </c>
      <c r="O1" s="736" t="s">
        <v>1286</v>
      </c>
      <c r="P1" s="734"/>
      <c r="Q1" s="735" t="s">
        <v>1290</v>
      </c>
      <c r="R1" s="732" t="s">
        <v>1285</v>
      </c>
      <c r="S1" s="736" t="s">
        <v>1286</v>
      </c>
      <c r="T1" s="734"/>
      <c r="U1" s="735" t="s">
        <v>1291</v>
      </c>
      <c r="V1" s="732" t="s">
        <v>1285</v>
      </c>
      <c r="W1" s="736" t="s">
        <v>1286</v>
      </c>
      <c r="X1" s="737"/>
      <c r="Y1" s="735" t="s">
        <v>1292</v>
      </c>
      <c r="Z1" s="737"/>
      <c r="AA1" s="732" t="s">
        <v>1293</v>
      </c>
      <c r="AB1" s="737" t="s">
        <v>1294</v>
      </c>
      <c r="AC1" s="736" t="s">
        <v>1293</v>
      </c>
      <c r="AD1" s="738" t="s">
        <v>1294</v>
      </c>
      <c r="AE1" s="735" t="s">
        <v>1295</v>
      </c>
      <c r="AF1" s="732" t="s">
        <v>1285</v>
      </c>
      <c r="AG1" s="739" t="s">
        <v>1286</v>
      </c>
    </row>
    <row r="2" customFormat="false" ht="12.75" hidden="false" customHeight="false" outlineLevel="0" collapsed="false">
      <c r="A2" s="252" t="s">
        <v>1296</v>
      </c>
      <c r="B2" s="740" t="n">
        <v>0.5</v>
      </c>
      <c r="C2" s="741" t="n">
        <v>0.5</v>
      </c>
      <c r="E2" s="121" t="s">
        <v>1297</v>
      </c>
      <c r="F2" s="740" t="n">
        <v>0.65</v>
      </c>
      <c r="G2" s="741" t="n">
        <v>0.65</v>
      </c>
      <c r="I2" s="121" t="s">
        <v>1190</v>
      </c>
      <c r="J2" s="740" t="n">
        <v>520.14</v>
      </c>
      <c r="K2" s="741" t="n">
        <v>416.11</v>
      </c>
      <c r="M2" s="121" t="s">
        <v>576</v>
      </c>
      <c r="N2" s="742" t="n">
        <v>0.077</v>
      </c>
      <c r="O2" s="743" t="n">
        <v>0.077</v>
      </c>
      <c r="P2" s="370"/>
      <c r="Q2" s="0" t="s">
        <v>1298</v>
      </c>
      <c r="R2" s="744" t="n">
        <v>1.9</v>
      </c>
      <c r="S2" s="745" t="n">
        <v>1.9</v>
      </c>
      <c r="T2" s="370"/>
      <c r="U2" s="0" t="s">
        <v>1299</v>
      </c>
      <c r="V2" s="744" t="n">
        <v>0.6</v>
      </c>
      <c r="W2" s="745" t="n">
        <v>0.6</v>
      </c>
      <c r="X2" s="746"/>
      <c r="Y2" s="499" t="s">
        <v>1300</v>
      </c>
      <c r="Z2" s="747" t="s">
        <v>1301</v>
      </c>
      <c r="AA2" s="0" t="n">
        <v>1</v>
      </c>
      <c r="AB2" s="370" t="n">
        <v>1</v>
      </c>
      <c r="AC2" s="748" t="n">
        <v>1</v>
      </c>
      <c r="AD2" s="749" t="n">
        <v>1</v>
      </c>
      <c r="AE2" s="0" t="s">
        <v>1302</v>
      </c>
      <c r="AF2" s="0" t="n">
        <v>1</v>
      </c>
      <c r="AG2" s="749" t="n">
        <v>1</v>
      </c>
    </row>
    <row r="3" customFormat="false" ht="12.75" hidden="false" customHeight="false" outlineLevel="0" collapsed="false">
      <c r="A3" s="252" t="s">
        <v>1303</v>
      </c>
      <c r="B3" s="740" t="n">
        <v>0.55</v>
      </c>
      <c r="C3" s="741" t="n">
        <v>0.55</v>
      </c>
      <c r="E3" s="121" t="s">
        <v>1304</v>
      </c>
      <c r="F3" s="740" t="n">
        <v>0.75</v>
      </c>
      <c r="G3" s="741" t="n">
        <v>0.75</v>
      </c>
      <c r="I3" s="750" t="s">
        <v>1305</v>
      </c>
      <c r="J3" s="751" t="n">
        <v>242.73</v>
      </c>
      <c r="K3" s="752" t="n">
        <v>242.73</v>
      </c>
      <c r="L3" s="364"/>
      <c r="M3" s="121" t="s">
        <v>1306</v>
      </c>
      <c r="N3" s="742" t="n">
        <v>0.45</v>
      </c>
      <c r="O3" s="743" t="n">
        <v>0.45</v>
      </c>
      <c r="P3" s="370"/>
      <c r="Q3" s="0" t="s">
        <v>1307</v>
      </c>
      <c r="R3" s="744" t="n">
        <v>1.9</v>
      </c>
      <c r="S3" s="745" t="n">
        <v>1.9</v>
      </c>
      <c r="T3" s="370"/>
      <c r="U3" s="0" t="s">
        <v>1308</v>
      </c>
      <c r="V3" s="744" t="n">
        <v>0.6</v>
      </c>
      <c r="W3" s="745" t="n">
        <v>0.6</v>
      </c>
      <c r="X3" s="746"/>
      <c r="Y3" s="499" t="s">
        <v>1309</v>
      </c>
      <c r="Z3" s="747" t="s">
        <v>1310</v>
      </c>
      <c r="AA3" s="0" t="n">
        <v>1</v>
      </c>
      <c r="AB3" s="370" t="n">
        <v>1</v>
      </c>
      <c r="AC3" s="748" t="n">
        <v>1</v>
      </c>
      <c r="AD3" s="749" t="n">
        <v>1</v>
      </c>
      <c r="AE3" s="753" t="s">
        <v>1311</v>
      </c>
      <c r="AF3" s="0" t="n">
        <v>0.125</v>
      </c>
      <c r="AG3" s="749" t="n">
        <v>0.125</v>
      </c>
    </row>
    <row r="4" customFormat="false" ht="12.75" hidden="false" customHeight="false" outlineLevel="0" collapsed="false">
      <c r="A4" s="252" t="s">
        <v>1312</v>
      </c>
      <c r="B4" s="740" t="n">
        <v>0.55</v>
      </c>
      <c r="C4" s="741" t="n">
        <v>0.55</v>
      </c>
      <c r="E4" s="121" t="s">
        <v>1313</v>
      </c>
      <c r="F4" s="740" t="n">
        <v>0.8</v>
      </c>
      <c r="G4" s="741" t="n">
        <v>0.8</v>
      </c>
      <c r="I4" s="121" t="s">
        <v>1314</v>
      </c>
      <c r="J4" s="754" t="n">
        <v>10000</v>
      </c>
      <c r="K4" s="755" t="n">
        <v>10000</v>
      </c>
      <c r="M4" s="750" t="s">
        <v>585</v>
      </c>
      <c r="N4" s="756" t="n">
        <v>0.1415</v>
      </c>
      <c r="O4" s="757" t="n">
        <v>0.119</v>
      </c>
      <c r="P4" s="758"/>
      <c r="Q4" s="0" t="s">
        <v>1315</v>
      </c>
      <c r="R4" s="744" t="n">
        <v>1.9</v>
      </c>
      <c r="S4" s="745" t="n">
        <v>1.9</v>
      </c>
      <c r="T4" s="370"/>
      <c r="U4" s="0" t="s">
        <v>1316</v>
      </c>
      <c r="V4" s="744" t="n">
        <v>0.6</v>
      </c>
      <c r="W4" s="745" t="n">
        <v>0.6</v>
      </c>
      <c r="X4" s="746"/>
      <c r="Y4" s="499" t="s">
        <v>1317</v>
      </c>
      <c r="Z4" s="747" t="s">
        <v>1318</v>
      </c>
      <c r="AA4" s="0" t="n">
        <v>1</v>
      </c>
      <c r="AB4" s="370" t="n">
        <v>1</v>
      </c>
      <c r="AC4" s="748" t="n">
        <v>1</v>
      </c>
      <c r="AD4" s="749" t="n">
        <v>1</v>
      </c>
      <c r="AE4" s="753" t="s">
        <v>1319</v>
      </c>
      <c r="AF4" s="0" t="n">
        <v>0.164</v>
      </c>
      <c r="AG4" s="749" t="n">
        <v>0.164</v>
      </c>
    </row>
    <row r="5" customFormat="false" ht="12.75" hidden="false" customHeight="false" outlineLevel="0" collapsed="false">
      <c r="A5" s="252" t="s">
        <v>1320</v>
      </c>
      <c r="B5" s="740" t="n">
        <v>0.6</v>
      </c>
      <c r="C5" s="741" t="n">
        <v>0.6</v>
      </c>
      <c r="E5" s="121" t="s">
        <v>1321</v>
      </c>
      <c r="F5" s="740" t="n">
        <v>0.8</v>
      </c>
      <c r="G5" s="741" t="n">
        <v>0.8</v>
      </c>
      <c r="I5" s="121" t="s">
        <v>1322</v>
      </c>
      <c r="J5" s="754" t="n">
        <v>50000</v>
      </c>
      <c r="K5" s="755" t="n">
        <v>50000</v>
      </c>
      <c r="M5" s="121" t="s">
        <v>1323</v>
      </c>
      <c r="N5" s="742" t="n">
        <v>0.3</v>
      </c>
      <c r="O5" s="743" t="n">
        <v>0.3</v>
      </c>
      <c r="P5" s="370"/>
      <c r="Q5" s="0" t="s">
        <v>1324</v>
      </c>
      <c r="R5" s="744" t="n">
        <v>1.9</v>
      </c>
      <c r="S5" s="745" t="n">
        <v>1.9</v>
      </c>
      <c r="T5" s="370"/>
      <c r="U5" s="0" t="s">
        <v>1325</v>
      </c>
      <c r="V5" s="744" t="n">
        <v>0.5</v>
      </c>
      <c r="W5" s="745" t="n">
        <v>0.5</v>
      </c>
      <c r="X5" s="746"/>
      <c r="Y5" s="499" t="s">
        <v>1326</v>
      </c>
      <c r="Z5" s="747" t="s">
        <v>1327</v>
      </c>
      <c r="AA5" s="0" t="n">
        <v>1</v>
      </c>
      <c r="AB5" s="370" t="n">
        <v>1</v>
      </c>
      <c r="AC5" s="748" t="n">
        <v>1</v>
      </c>
      <c r="AD5" s="749" t="n">
        <v>1</v>
      </c>
      <c r="AE5" s="759" t="s">
        <v>1328</v>
      </c>
      <c r="AF5" s="0" t="n">
        <v>0.364</v>
      </c>
      <c r="AG5" s="749" t="n">
        <v>0.364</v>
      </c>
    </row>
    <row r="6" customFormat="false" ht="12.75" hidden="false" customHeight="false" outlineLevel="0" collapsed="false">
      <c r="A6" s="252" t="s">
        <v>1329</v>
      </c>
      <c r="B6" s="740" t="n">
        <v>0.65</v>
      </c>
      <c r="C6" s="741" t="n">
        <v>0.65</v>
      </c>
      <c r="E6" s="121" t="s">
        <v>1330</v>
      </c>
      <c r="F6" s="740" t="n">
        <v>0.8</v>
      </c>
      <c r="G6" s="741" t="n">
        <v>0.8</v>
      </c>
      <c r="I6" s="121" t="s">
        <v>1331</v>
      </c>
      <c r="J6" s="754" t="n">
        <v>200000</v>
      </c>
      <c r="K6" s="755" t="n">
        <v>200000</v>
      </c>
      <c r="M6" s="121" t="s">
        <v>1332</v>
      </c>
      <c r="N6" s="742" t="n">
        <v>0.3925</v>
      </c>
      <c r="O6" s="743" t="n">
        <v>0.3925</v>
      </c>
      <c r="P6" s="370"/>
      <c r="Q6" s="0" t="s">
        <v>1333</v>
      </c>
      <c r="R6" s="744" t="n">
        <v>1.95</v>
      </c>
      <c r="S6" s="745" t="n">
        <v>1.95</v>
      </c>
      <c r="T6" s="370"/>
      <c r="U6" s="0" t="s">
        <v>1334</v>
      </c>
      <c r="V6" s="744" t="n">
        <v>0.35</v>
      </c>
      <c r="W6" s="745" t="n">
        <v>0.35</v>
      </c>
      <c r="X6" s="746"/>
      <c r="Y6" s="499" t="s">
        <v>1335</v>
      </c>
      <c r="Z6" s="747" t="s">
        <v>1336</v>
      </c>
      <c r="AA6" s="0" t="n">
        <v>1</v>
      </c>
      <c r="AB6" s="370" t="n">
        <v>1</v>
      </c>
      <c r="AC6" s="748" t="n">
        <v>1</v>
      </c>
      <c r="AD6" s="749" t="n">
        <v>1</v>
      </c>
      <c r="AE6" s="759" t="s">
        <v>1337</v>
      </c>
      <c r="AF6" s="0" t="n">
        <v>0.571</v>
      </c>
      <c r="AG6" s="749" t="n">
        <v>0.571</v>
      </c>
    </row>
    <row r="7" customFormat="false" ht="12.75" hidden="false" customHeight="false" outlineLevel="0" collapsed="false">
      <c r="A7" s="252" t="s">
        <v>1338</v>
      </c>
      <c r="B7" s="740" t="n">
        <v>0.7</v>
      </c>
      <c r="C7" s="741" t="n">
        <v>0.7</v>
      </c>
      <c r="E7" s="121" t="s">
        <v>1339</v>
      </c>
      <c r="F7" s="740" t="n">
        <v>0.8</v>
      </c>
      <c r="G7" s="741" t="n">
        <v>0.8</v>
      </c>
      <c r="I7" s="750" t="s">
        <v>1340</v>
      </c>
      <c r="J7" s="760" t="n">
        <v>600000</v>
      </c>
      <c r="K7" s="761" t="n">
        <v>600000</v>
      </c>
      <c r="L7" s="364"/>
      <c r="M7" s="121" t="s">
        <v>1205</v>
      </c>
      <c r="N7" s="742" t="n">
        <v>0.18</v>
      </c>
      <c r="O7" s="743" t="n">
        <v>0.104</v>
      </c>
      <c r="P7" s="370"/>
      <c r="Q7" s="0" t="s">
        <v>1341</v>
      </c>
      <c r="R7" s="744" t="n">
        <v>2.15</v>
      </c>
      <c r="S7" s="745" t="n">
        <v>2.15</v>
      </c>
      <c r="T7" s="370"/>
      <c r="U7" s="0" t="s">
        <v>1342</v>
      </c>
      <c r="V7" s="744" t="n">
        <v>0.2</v>
      </c>
      <c r="W7" s="745" t="n">
        <v>0.2</v>
      </c>
      <c r="X7" s="746"/>
      <c r="Y7" s="499" t="s">
        <v>1343</v>
      </c>
      <c r="Z7" s="747" t="s">
        <v>1344</v>
      </c>
      <c r="AA7" s="0" t="n">
        <v>1</v>
      </c>
      <c r="AB7" s="370" t="n">
        <v>1</v>
      </c>
      <c r="AC7" s="748" t="n">
        <v>1</v>
      </c>
      <c r="AD7" s="749" t="n">
        <v>1</v>
      </c>
      <c r="AE7" s="762" t="s">
        <v>1345</v>
      </c>
      <c r="AF7" s="364" t="n">
        <v>0.518</v>
      </c>
      <c r="AG7" s="749" t="n">
        <v>0.518</v>
      </c>
    </row>
    <row r="8" customFormat="false" ht="12.75" hidden="false" customHeight="false" outlineLevel="0" collapsed="false">
      <c r="A8" s="252" t="s">
        <v>1346</v>
      </c>
      <c r="B8" s="740" t="n">
        <v>0.75</v>
      </c>
      <c r="C8" s="741" t="n">
        <v>0.75</v>
      </c>
      <c r="E8" s="121" t="s">
        <v>1347</v>
      </c>
      <c r="F8" s="740" t="n">
        <v>0.8</v>
      </c>
      <c r="G8" s="741" t="n">
        <v>0.8</v>
      </c>
      <c r="I8" s="121" t="s">
        <v>1348</v>
      </c>
      <c r="J8" s="754" t="n">
        <v>30000</v>
      </c>
      <c r="K8" s="755" t="n">
        <v>30000</v>
      </c>
      <c r="M8" s="121" t="s">
        <v>1349</v>
      </c>
      <c r="N8" s="742" t="n">
        <v>0.05</v>
      </c>
      <c r="O8" s="743" t="n">
        <v>0.05</v>
      </c>
      <c r="P8" s="370"/>
      <c r="Q8" s="0" t="s">
        <v>1350</v>
      </c>
      <c r="R8" s="744" t="n">
        <v>2.15</v>
      </c>
      <c r="S8" s="745" t="n">
        <v>2.15</v>
      </c>
      <c r="T8" s="370"/>
      <c r="U8" s="0" t="s">
        <v>1351</v>
      </c>
      <c r="V8" s="744" t="n">
        <v>0</v>
      </c>
      <c r="W8" s="745" t="n">
        <v>0</v>
      </c>
      <c r="X8" s="746"/>
      <c r="Y8" s="499" t="s">
        <v>1352</v>
      </c>
      <c r="Z8" s="747" t="s">
        <v>1336</v>
      </c>
      <c r="AA8" s="0" t="n">
        <v>1</v>
      </c>
      <c r="AB8" s="370" t="n">
        <v>1</v>
      </c>
      <c r="AC8" s="748" t="n">
        <v>1</v>
      </c>
      <c r="AD8" s="749" t="n">
        <v>1</v>
      </c>
      <c r="AG8" s="763"/>
    </row>
    <row r="9" customFormat="false" ht="12.75" hidden="false" customHeight="false" outlineLevel="0" collapsed="false">
      <c r="A9" s="252" t="s">
        <v>1353</v>
      </c>
      <c r="B9" s="740" t="n">
        <v>0.75</v>
      </c>
      <c r="C9" s="741" t="n">
        <v>0.75</v>
      </c>
      <c r="E9" s="121" t="s">
        <v>1354</v>
      </c>
      <c r="F9" s="740" t="n">
        <v>0.8</v>
      </c>
      <c r="G9" s="741" t="n">
        <v>0.8</v>
      </c>
      <c r="I9" s="121" t="s">
        <v>1355</v>
      </c>
      <c r="J9" s="754" t="n">
        <v>150000</v>
      </c>
      <c r="K9" s="755" t="n">
        <v>150000</v>
      </c>
      <c r="M9" s="121" t="s">
        <v>1206</v>
      </c>
      <c r="N9" s="742" t="n">
        <v>2.3</v>
      </c>
      <c r="O9" s="743" t="n">
        <v>1.22</v>
      </c>
      <c r="P9" s="370"/>
      <c r="Q9" s="0" t="s">
        <v>1356</v>
      </c>
      <c r="R9" s="744" t="n">
        <v>6</v>
      </c>
      <c r="S9" s="745" t="n">
        <v>6</v>
      </c>
      <c r="T9" s="370"/>
      <c r="U9" s="0" t="s">
        <v>1357</v>
      </c>
      <c r="V9" s="744" t="n">
        <v>0</v>
      </c>
      <c r="W9" s="745" t="n">
        <v>0</v>
      </c>
      <c r="X9" s="746"/>
      <c r="Y9" s="499" t="s">
        <v>1358</v>
      </c>
      <c r="Z9" s="747" t="s">
        <v>1359</v>
      </c>
      <c r="AA9" s="0" t="n">
        <v>1.1</v>
      </c>
      <c r="AB9" s="370" t="n">
        <v>1</v>
      </c>
      <c r="AC9" s="748" t="n">
        <v>1.1</v>
      </c>
      <c r="AD9" s="749" t="n">
        <v>1</v>
      </c>
      <c r="AG9" s="220"/>
    </row>
    <row r="10" customFormat="false" ht="12.75" hidden="false" customHeight="false" outlineLevel="0" collapsed="false">
      <c r="A10" s="282" t="s">
        <v>1360</v>
      </c>
      <c r="B10" s="751" t="n">
        <v>0.75</v>
      </c>
      <c r="C10" s="752" t="n">
        <v>0.75</v>
      </c>
      <c r="D10" s="364"/>
      <c r="E10" s="750" t="s">
        <v>1361</v>
      </c>
      <c r="F10" s="751" t="n">
        <v>0.8</v>
      </c>
      <c r="G10" s="752" t="n">
        <v>0.8</v>
      </c>
      <c r="H10" s="364"/>
      <c r="I10" s="121" t="s">
        <v>1362</v>
      </c>
      <c r="J10" s="754" t="n">
        <v>600000</v>
      </c>
      <c r="K10" s="755" t="n">
        <v>600000</v>
      </c>
      <c r="M10" s="121" t="s">
        <v>1363</v>
      </c>
      <c r="N10" s="742" t="n">
        <v>0</v>
      </c>
      <c r="O10" s="743" t="n">
        <v>0</v>
      </c>
      <c r="P10" s="370"/>
      <c r="Q10" s="364" t="s">
        <v>1364</v>
      </c>
      <c r="R10" s="764" t="n">
        <v>6</v>
      </c>
      <c r="S10" s="765" t="n">
        <v>6</v>
      </c>
      <c r="T10" s="758"/>
      <c r="U10" s="364" t="s">
        <v>1365</v>
      </c>
      <c r="V10" s="764" t="n">
        <v>0</v>
      </c>
      <c r="W10" s="765" t="n">
        <v>0</v>
      </c>
      <c r="X10" s="766"/>
      <c r="Y10" s="499" t="s">
        <v>1366</v>
      </c>
      <c r="Z10" s="747" t="s">
        <v>1367</v>
      </c>
      <c r="AA10" s="0" t="n">
        <v>1.1</v>
      </c>
      <c r="AB10" s="370" t="n">
        <v>1</v>
      </c>
      <c r="AC10" s="748" t="n">
        <v>1.1</v>
      </c>
      <c r="AD10" s="749" t="n">
        <v>1</v>
      </c>
    </row>
    <row r="11" customFormat="false" ht="12.75" hidden="false" customHeight="false" outlineLevel="0" collapsed="false">
      <c r="A11" s="252" t="s">
        <v>1111</v>
      </c>
      <c r="B11" s="740" t="n">
        <v>0.95</v>
      </c>
      <c r="C11" s="741" t="n">
        <v>0.75</v>
      </c>
      <c r="E11" s="121" t="s">
        <v>1368</v>
      </c>
      <c r="F11" s="740" t="n">
        <v>1</v>
      </c>
      <c r="G11" s="741" t="n">
        <v>1</v>
      </c>
      <c r="I11" s="750" t="s">
        <v>1369</v>
      </c>
      <c r="J11" s="760" t="n">
        <v>1800000</v>
      </c>
      <c r="K11" s="761" t="n">
        <v>1800000</v>
      </c>
      <c r="L11" s="364"/>
      <c r="M11" s="121" t="s">
        <v>1207</v>
      </c>
      <c r="N11" s="742" t="n">
        <v>1</v>
      </c>
      <c r="O11" s="743" t="n">
        <v>0.5</v>
      </c>
      <c r="P11" s="370"/>
      <c r="Q11" s="0" t="s">
        <v>1370</v>
      </c>
      <c r="R11" s="744" t="n">
        <v>0.45</v>
      </c>
      <c r="S11" s="745" t="n">
        <v>0.45</v>
      </c>
      <c r="T11" s="370"/>
      <c r="U11" s="0" t="s">
        <v>1371</v>
      </c>
      <c r="V11" s="744" t="n">
        <v>0.8</v>
      </c>
      <c r="W11" s="745" t="n">
        <v>0.8</v>
      </c>
      <c r="X11" s="746"/>
      <c r="Y11" s="499" t="s">
        <v>1372</v>
      </c>
      <c r="Z11" s="767" t="s">
        <v>1373</v>
      </c>
      <c r="AA11" s="0" t="n">
        <v>1.1</v>
      </c>
      <c r="AB11" s="370" t="n">
        <v>1</v>
      </c>
      <c r="AC11" s="748" t="n">
        <v>1.1</v>
      </c>
      <c r="AD11" s="749" t="n">
        <v>1</v>
      </c>
    </row>
    <row r="12" customFormat="false" ht="12.75" hidden="false" customHeight="false" outlineLevel="0" collapsed="false">
      <c r="A12" s="252" t="s">
        <v>1112</v>
      </c>
      <c r="B12" s="740" t="n">
        <v>0.95</v>
      </c>
      <c r="C12" s="741" t="n">
        <v>0.75</v>
      </c>
      <c r="E12" s="121" t="s">
        <v>1374</v>
      </c>
      <c r="F12" s="740" t="n">
        <v>1</v>
      </c>
      <c r="G12" s="741" t="n">
        <v>1</v>
      </c>
      <c r="I12" s="121" t="s">
        <v>1375</v>
      </c>
      <c r="J12" s="754" t="n">
        <v>80000</v>
      </c>
      <c r="K12" s="755" t="n">
        <v>80000</v>
      </c>
      <c r="M12" s="121" t="s">
        <v>1208</v>
      </c>
      <c r="N12" s="742" t="n">
        <v>0.042</v>
      </c>
      <c r="O12" s="743" t="n">
        <v>0.0269</v>
      </c>
      <c r="P12" s="370"/>
      <c r="Q12" s="0" t="s">
        <v>1376</v>
      </c>
      <c r="R12" s="744" t="n">
        <v>0.45</v>
      </c>
      <c r="S12" s="745" t="n">
        <v>0.45</v>
      </c>
      <c r="T12" s="370"/>
      <c r="U12" s="0" t="s">
        <v>1377</v>
      </c>
      <c r="V12" s="744" t="n">
        <v>0.8</v>
      </c>
      <c r="W12" s="745" t="n">
        <v>0.8</v>
      </c>
      <c r="X12" s="746"/>
      <c r="Y12" s="499" t="s">
        <v>1378</v>
      </c>
      <c r="Z12" s="747" t="s">
        <v>1379</v>
      </c>
      <c r="AA12" s="0" t="n">
        <v>1.1</v>
      </c>
      <c r="AB12" s="370" t="n">
        <v>1</v>
      </c>
      <c r="AC12" s="748" t="n">
        <v>1.1</v>
      </c>
      <c r="AD12" s="749" t="n">
        <v>1</v>
      </c>
    </row>
    <row r="13" customFormat="false" ht="12.75" hidden="false" customHeight="false" outlineLevel="0" collapsed="false">
      <c r="A13" s="252" t="s">
        <v>1113</v>
      </c>
      <c r="B13" s="740" t="n">
        <v>0.95</v>
      </c>
      <c r="C13" s="741" t="n">
        <v>0.75</v>
      </c>
      <c r="E13" s="121" t="s">
        <v>1380</v>
      </c>
      <c r="F13" s="740" t="n">
        <v>1</v>
      </c>
      <c r="G13" s="741" t="n">
        <v>1</v>
      </c>
      <c r="I13" s="121" t="s">
        <v>1381</v>
      </c>
      <c r="J13" s="740" t="n">
        <v>0.98</v>
      </c>
      <c r="K13" s="741" t="n">
        <v>0.98</v>
      </c>
      <c r="M13" s="121" t="s">
        <v>1382</v>
      </c>
      <c r="N13" s="742" t="n">
        <v>0.0153</v>
      </c>
      <c r="O13" s="743" t="n">
        <v>0.0153</v>
      </c>
      <c r="P13" s="370"/>
      <c r="Q13" s="0" t="s">
        <v>1383</v>
      </c>
      <c r="R13" s="744" t="n">
        <v>0.45</v>
      </c>
      <c r="S13" s="745" t="n">
        <v>0.45</v>
      </c>
      <c r="T13" s="370"/>
      <c r="U13" s="0" t="s">
        <v>1384</v>
      </c>
      <c r="V13" s="744" t="n">
        <v>0.8</v>
      </c>
      <c r="W13" s="745" t="n">
        <v>0.8</v>
      </c>
      <c r="X13" s="746"/>
      <c r="Y13" s="499" t="s">
        <v>1385</v>
      </c>
      <c r="Z13" s="747" t="s">
        <v>1386</v>
      </c>
      <c r="AA13" s="0" t="n">
        <v>1.1</v>
      </c>
      <c r="AB13" s="370" t="n">
        <v>1</v>
      </c>
      <c r="AC13" s="748" t="n">
        <v>1.1</v>
      </c>
      <c r="AD13" s="749" t="n">
        <v>1</v>
      </c>
    </row>
    <row r="14" customFormat="false" ht="12.75" hidden="false" customHeight="false" outlineLevel="0" collapsed="false">
      <c r="A14" s="252" t="s">
        <v>1114</v>
      </c>
      <c r="B14" s="740" t="n">
        <v>0.95</v>
      </c>
      <c r="C14" s="741" t="n">
        <v>0.7</v>
      </c>
      <c r="E14" s="121" t="s">
        <v>1387</v>
      </c>
      <c r="F14" s="740" t="n">
        <v>1</v>
      </c>
      <c r="G14" s="741" t="n">
        <v>1</v>
      </c>
      <c r="I14" s="121" t="s">
        <v>1388</v>
      </c>
      <c r="J14" s="740" t="n">
        <v>0.9</v>
      </c>
      <c r="K14" s="741" t="n">
        <v>0.9</v>
      </c>
      <c r="M14" s="121" t="s">
        <v>1389</v>
      </c>
      <c r="N14" s="742" t="n">
        <v>0.7</v>
      </c>
      <c r="O14" s="743" t="n">
        <v>0.7</v>
      </c>
      <c r="P14" s="370"/>
      <c r="Q14" s="0" t="s">
        <v>1390</v>
      </c>
      <c r="R14" s="744" t="n">
        <v>0.45</v>
      </c>
      <c r="S14" s="745" t="n">
        <v>0.45</v>
      </c>
      <c r="T14" s="370"/>
      <c r="U14" s="0" t="s">
        <v>1391</v>
      </c>
      <c r="V14" s="744" t="n">
        <v>0.8</v>
      </c>
      <c r="W14" s="745" t="n">
        <v>0.8</v>
      </c>
      <c r="X14" s="746"/>
      <c r="Y14" s="499" t="s">
        <v>1392</v>
      </c>
      <c r="Z14" s="767" t="s">
        <v>1393</v>
      </c>
      <c r="AA14" s="0" t="n">
        <v>1.1</v>
      </c>
      <c r="AB14" s="370" t="n">
        <v>1</v>
      </c>
      <c r="AC14" s="748" t="n">
        <v>1.1</v>
      </c>
      <c r="AD14" s="749" t="n">
        <v>1</v>
      </c>
    </row>
    <row r="15" customFormat="false" ht="12.75" hidden="false" customHeight="false" outlineLevel="0" collapsed="false">
      <c r="A15" s="252" t="s">
        <v>1115</v>
      </c>
      <c r="B15" s="740" t="n">
        <v>0.95</v>
      </c>
      <c r="C15" s="741" t="n">
        <v>0.7</v>
      </c>
      <c r="E15" s="121" t="s">
        <v>1394</v>
      </c>
      <c r="F15" s="740" t="n">
        <v>1</v>
      </c>
      <c r="G15" s="741" t="n">
        <v>1</v>
      </c>
      <c r="I15" s="121" t="s">
        <v>1395</v>
      </c>
      <c r="J15" s="740" t="n">
        <v>1.2</v>
      </c>
      <c r="K15" s="741" t="n">
        <v>1.2</v>
      </c>
      <c r="M15" s="121" t="s">
        <v>1396</v>
      </c>
      <c r="N15" s="742" t="n">
        <v>0.25</v>
      </c>
      <c r="O15" s="743" t="n">
        <v>0.25</v>
      </c>
      <c r="P15" s="370"/>
      <c r="Q15" s="0" t="s">
        <v>1397</v>
      </c>
      <c r="R15" s="744" t="n">
        <v>0.45</v>
      </c>
      <c r="S15" s="745" t="n">
        <v>0.45</v>
      </c>
      <c r="T15" s="370"/>
      <c r="U15" s="0" t="s">
        <v>1398</v>
      </c>
      <c r="V15" s="744" t="n">
        <v>0.8</v>
      </c>
      <c r="W15" s="745" t="n">
        <v>0.8</v>
      </c>
      <c r="X15" s="746"/>
      <c r="Y15" s="499" t="s">
        <v>1399</v>
      </c>
      <c r="Z15" s="747" t="s">
        <v>1400</v>
      </c>
      <c r="AA15" s="0" t="n">
        <v>1.3</v>
      </c>
      <c r="AB15" s="370" t="n">
        <v>1</v>
      </c>
      <c r="AC15" s="748" t="n">
        <v>1.3</v>
      </c>
      <c r="AD15" s="749" t="n">
        <v>1</v>
      </c>
    </row>
    <row r="16" customFormat="false" ht="12.75" hidden="false" customHeight="false" outlineLevel="0" collapsed="false">
      <c r="A16" s="252" t="s">
        <v>1116</v>
      </c>
      <c r="B16" s="740" t="n">
        <v>0.85</v>
      </c>
      <c r="C16" s="741" t="n">
        <v>0.7</v>
      </c>
      <c r="E16" s="121" t="s">
        <v>1401</v>
      </c>
      <c r="F16" s="740" t="n">
        <v>1</v>
      </c>
      <c r="G16" s="741" t="n">
        <v>1</v>
      </c>
      <c r="I16" s="121" t="s">
        <v>1402</v>
      </c>
      <c r="J16" s="740" t="n">
        <v>2</v>
      </c>
      <c r="K16" s="741" t="n">
        <v>2</v>
      </c>
      <c r="M16" s="121" t="s">
        <v>1403</v>
      </c>
      <c r="N16" s="740" t="n">
        <v>1.69</v>
      </c>
      <c r="O16" s="768" t="n">
        <v>1.69</v>
      </c>
      <c r="P16" s="370"/>
      <c r="Q16" s="0" t="s">
        <v>1404</v>
      </c>
      <c r="R16" s="744" t="n">
        <v>0.45</v>
      </c>
      <c r="S16" s="745" t="n">
        <v>0.45</v>
      </c>
      <c r="T16" s="370"/>
      <c r="U16" s="0" t="s">
        <v>1405</v>
      </c>
      <c r="V16" s="744" t="n">
        <v>1.2</v>
      </c>
      <c r="W16" s="745" t="n">
        <v>1.2</v>
      </c>
      <c r="X16" s="746"/>
      <c r="Y16" s="499" t="s">
        <v>1406</v>
      </c>
      <c r="Z16" s="747" t="s">
        <v>1407</v>
      </c>
      <c r="AA16" s="0" t="n">
        <v>1.3</v>
      </c>
      <c r="AB16" s="370" t="n">
        <v>1</v>
      </c>
      <c r="AC16" s="748" t="n">
        <v>1.3</v>
      </c>
      <c r="AD16" s="749" t="n">
        <v>1</v>
      </c>
    </row>
    <row r="17" customFormat="false" ht="12.75" hidden="false" customHeight="false" outlineLevel="0" collapsed="false">
      <c r="A17" s="252" t="s">
        <v>1117</v>
      </c>
      <c r="B17" s="740" t="n">
        <v>0.85</v>
      </c>
      <c r="C17" s="741" t="n">
        <v>0.65</v>
      </c>
      <c r="E17" s="121" t="s">
        <v>1408</v>
      </c>
      <c r="F17" s="740" t="n">
        <v>1</v>
      </c>
      <c r="G17" s="741" t="n">
        <v>1</v>
      </c>
      <c r="I17" s="121" t="s">
        <v>1409</v>
      </c>
      <c r="J17" s="740" t="n">
        <v>0.3</v>
      </c>
      <c r="K17" s="741" t="n">
        <v>0.3</v>
      </c>
      <c r="M17" s="121" t="s">
        <v>1410</v>
      </c>
      <c r="N17" s="740" t="n">
        <v>1</v>
      </c>
      <c r="O17" s="768" t="n">
        <v>1</v>
      </c>
      <c r="P17" s="370"/>
      <c r="Q17" s="0" t="s">
        <v>1411</v>
      </c>
      <c r="R17" s="744" t="n">
        <v>0.55</v>
      </c>
      <c r="S17" s="745" t="n">
        <v>0.55</v>
      </c>
      <c r="T17" s="370"/>
      <c r="U17" s="0" t="s">
        <v>1412</v>
      </c>
      <c r="V17" s="744" t="n">
        <v>1.2</v>
      </c>
      <c r="W17" s="745" t="n">
        <v>1.2</v>
      </c>
      <c r="X17" s="746"/>
      <c r="Y17" s="499" t="s">
        <v>1413</v>
      </c>
      <c r="Z17" s="747" t="s">
        <v>1414</v>
      </c>
      <c r="AA17" s="0" t="n">
        <v>1.3</v>
      </c>
      <c r="AB17" s="370" t="n">
        <v>1</v>
      </c>
      <c r="AC17" s="748" t="n">
        <v>1.3</v>
      </c>
      <c r="AD17" s="749" t="n">
        <v>1</v>
      </c>
    </row>
    <row r="18" customFormat="false" ht="12.75" hidden="false" customHeight="false" outlineLevel="0" collapsed="false">
      <c r="A18" s="252" t="s">
        <v>1118</v>
      </c>
      <c r="B18" s="740" t="n">
        <v>0.85</v>
      </c>
      <c r="C18" s="741" t="n">
        <v>0.35</v>
      </c>
      <c r="E18" s="121" t="s">
        <v>1415</v>
      </c>
      <c r="F18" s="740" t="n">
        <v>1</v>
      </c>
      <c r="G18" s="741" t="n">
        <v>1</v>
      </c>
      <c r="I18" s="121" t="s">
        <v>1416</v>
      </c>
      <c r="J18" s="740" t="n">
        <v>12</v>
      </c>
      <c r="K18" s="741" t="n">
        <v>12</v>
      </c>
      <c r="M18" s="121" t="s">
        <v>1417</v>
      </c>
      <c r="N18" s="589" t="n">
        <v>12.4</v>
      </c>
      <c r="O18" s="769" t="n">
        <v>12.4</v>
      </c>
      <c r="P18" s="370"/>
      <c r="Q18" s="0" t="s">
        <v>1418</v>
      </c>
      <c r="R18" s="744" t="n">
        <v>0.67</v>
      </c>
      <c r="S18" s="745" t="n">
        <v>0.67</v>
      </c>
      <c r="T18" s="370"/>
      <c r="U18" s="0" t="s">
        <v>1419</v>
      </c>
      <c r="V18" s="744" t="n">
        <v>1.2</v>
      </c>
      <c r="W18" s="745" t="n">
        <v>1.2</v>
      </c>
      <c r="X18" s="746"/>
      <c r="Y18" s="499" t="s">
        <v>1420</v>
      </c>
      <c r="Z18" s="747" t="s">
        <v>1421</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2</v>
      </c>
      <c r="F19" s="751" t="n">
        <v>1</v>
      </c>
      <c r="G19" s="752" t="n">
        <v>1</v>
      </c>
      <c r="H19" s="364"/>
      <c r="I19" s="121" t="s">
        <v>1423</v>
      </c>
      <c r="J19" s="740" t="n">
        <v>5</v>
      </c>
      <c r="K19" s="741" t="n">
        <v>5</v>
      </c>
      <c r="M19" s="121" t="s">
        <v>1424</v>
      </c>
      <c r="N19" s="589" t="n">
        <v>9.9</v>
      </c>
      <c r="O19" s="769" t="n">
        <v>9.9</v>
      </c>
      <c r="P19" s="370"/>
      <c r="Q19" s="364" t="s">
        <v>1425</v>
      </c>
      <c r="R19" s="764" t="n">
        <v>0.72</v>
      </c>
      <c r="S19" s="765" t="n">
        <v>0.72</v>
      </c>
      <c r="T19" s="758"/>
      <c r="U19" s="364" t="s">
        <v>1426</v>
      </c>
      <c r="V19" s="764" t="n">
        <v>1.2</v>
      </c>
      <c r="W19" s="765" t="n">
        <v>1.2</v>
      </c>
      <c r="X19" s="766"/>
      <c r="Y19" s="499" t="s">
        <v>1427</v>
      </c>
      <c r="Z19" s="747" t="s">
        <v>1428</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29</v>
      </c>
      <c r="J20" s="740" t="n">
        <v>1.1</v>
      </c>
      <c r="K20" s="741" t="n">
        <v>1.1</v>
      </c>
      <c r="M20" s="750" t="s">
        <v>1430</v>
      </c>
      <c r="N20" s="770" t="n">
        <v>4</v>
      </c>
      <c r="O20" s="771" t="n">
        <v>4</v>
      </c>
      <c r="P20" s="758"/>
      <c r="Q20" s="0" t="s">
        <v>1431</v>
      </c>
      <c r="R20" s="744" t="n">
        <v>3</v>
      </c>
      <c r="S20" s="745" t="n">
        <v>3</v>
      </c>
      <c r="T20" s="370"/>
      <c r="U20" s="0" t="s">
        <v>1432</v>
      </c>
      <c r="V20" s="744" t="n">
        <v>1.9</v>
      </c>
      <c r="W20" s="745" t="n">
        <v>1.9</v>
      </c>
      <c r="X20" s="746"/>
      <c r="Y20" s="499" t="s">
        <v>1433</v>
      </c>
      <c r="Z20" s="747" t="s">
        <v>1434</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5</v>
      </c>
      <c r="J21" s="740" t="n">
        <v>0.02</v>
      </c>
      <c r="K21" s="741" t="n">
        <v>0.02</v>
      </c>
      <c r="M21" s="121" t="s">
        <v>1209</v>
      </c>
      <c r="N21" s="740" t="n">
        <v>1</v>
      </c>
      <c r="O21" s="768" t="n">
        <v>0.5</v>
      </c>
      <c r="P21" s="370"/>
      <c r="Q21" s="0" t="s">
        <v>1436</v>
      </c>
      <c r="R21" s="744" t="n">
        <v>3</v>
      </c>
      <c r="S21" s="745" t="n">
        <v>3</v>
      </c>
      <c r="T21" s="370"/>
      <c r="U21" s="0" t="s">
        <v>1437</v>
      </c>
      <c r="V21" s="744" t="n">
        <v>1.9</v>
      </c>
      <c r="W21" s="745" t="n">
        <v>1.9</v>
      </c>
      <c r="X21" s="746"/>
      <c r="Y21" s="499" t="s">
        <v>1438</v>
      </c>
      <c r="Z21" s="747" t="s">
        <v>1439</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0</v>
      </c>
      <c r="N22" s="740" t="n">
        <v>1</v>
      </c>
      <c r="O22" s="768" t="n">
        <v>0.33</v>
      </c>
      <c r="P22" s="370"/>
      <c r="Q22" s="0" t="s">
        <v>1440</v>
      </c>
      <c r="R22" s="744" t="n">
        <v>3</v>
      </c>
      <c r="S22" s="745" t="n">
        <v>3</v>
      </c>
      <c r="T22" s="370"/>
      <c r="U22" s="0" t="s">
        <v>1441</v>
      </c>
      <c r="V22" s="744" t="n">
        <v>1.9</v>
      </c>
      <c r="W22" s="745" t="n">
        <v>1.9</v>
      </c>
      <c r="X22" s="746"/>
      <c r="Y22" s="499" t="s">
        <v>1442</v>
      </c>
      <c r="Z22" s="747" t="s">
        <v>1443</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4</v>
      </c>
      <c r="J23" s="740" t="n">
        <v>27.5</v>
      </c>
      <c r="K23" s="741" t="n">
        <v>27.5</v>
      </c>
      <c r="M23" s="121" t="s">
        <v>1211</v>
      </c>
      <c r="N23" s="740" t="n">
        <v>1</v>
      </c>
      <c r="O23" s="768" t="n">
        <v>0.25</v>
      </c>
      <c r="P23" s="370"/>
      <c r="Q23" s="0" t="s">
        <v>1445</v>
      </c>
      <c r="R23" s="744" t="n">
        <v>3</v>
      </c>
      <c r="S23" s="745" t="n">
        <v>3</v>
      </c>
      <c r="T23" s="370"/>
      <c r="U23" s="0" t="s">
        <v>1446</v>
      </c>
      <c r="V23" s="744" t="n">
        <v>1.9</v>
      </c>
      <c r="W23" s="745" t="n">
        <v>1.9</v>
      </c>
      <c r="X23" s="746"/>
      <c r="Y23" s="499" t="s">
        <v>1447</v>
      </c>
      <c r="Z23" s="747" t="s">
        <v>1448</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49</v>
      </c>
      <c r="J24" s="740" t="n">
        <v>100</v>
      </c>
      <c r="K24" s="741" t="n">
        <v>100</v>
      </c>
      <c r="M24" s="121" t="s">
        <v>1212</v>
      </c>
      <c r="N24" s="740" t="n">
        <v>0.5</v>
      </c>
      <c r="O24" s="768" t="n">
        <v>0.25</v>
      </c>
      <c r="P24" s="370"/>
      <c r="Q24" s="0" t="s">
        <v>1450</v>
      </c>
      <c r="R24" s="744" t="n">
        <v>3</v>
      </c>
      <c r="S24" s="745" t="n">
        <v>3</v>
      </c>
      <c r="T24" s="370"/>
      <c r="U24" s="0" t="s">
        <v>1451</v>
      </c>
      <c r="V24" s="744" t="n">
        <v>1.95</v>
      </c>
      <c r="W24" s="745" t="n">
        <v>1.95</v>
      </c>
      <c r="X24" s="746"/>
      <c r="Y24" s="499" t="s">
        <v>1452</v>
      </c>
      <c r="Z24" s="747" t="s">
        <v>1453</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4</v>
      </c>
      <c r="J25" s="740" t="n">
        <v>0.5</v>
      </c>
      <c r="K25" s="741" t="n">
        <v>0.5</v>
      </c>
      <c r="M25" s="121" t="s">
        <v>1213</v>
      </c>
      <c r="N25" s="740" t="n">
        <v>0.5</v>
      </c>
      <c r="O25" s="768" t="n">
        <v>0.25</v>
      </c>
      <c r="P25" s="370"/>
      <c r="Q25" s="0" t="s">
        <v>1455</v>
      </c>
      <c r="R25" s="744" t="n">
        <v>3</v>
      </c>
      <c r="S25" s="745" t="n">
        <v>3</v>
      </c>
      <c r="T25" s="370"/>
      <c r="U25" s="0" t="s">
        <v>1456</v>
      </c>
      <c r="V25" s="744" t="n">
        <v>2.15</v>
      </c>
      <c r="W25" s="745" t="n">
        <v>2.15</v>
      </c>
      <c r="X25" s="746"/>
      <c r="Y25" s="499" t="s">
        <v>1457</v>
      </c>
      <c r="Z25" s="747" t="s">
        <v>1458</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59</v>
      </c>
      <c r="J26" s="740" t="n">
        <v>0.98</v>
      </c>
      <c r="K26" s="741" t="n">
        <v>0.98</v>
      </c>
      <c r="M26" s="121" t="s">
        <v>1214</v>
      </c>
      <c r="N26" s="740" t="n">
        <v>0.5</v>
      </c>
      <c r="O26" s="768" t="n">
        <v>0.25</v>
      </c>
      <c r="P26" s="370"/>
      <c r="Q26" s="0" t="s">
        <v>1460</v>
      </c>
      <c r="R26" s="744" t="n">
        <v>3</v>
      </c>
      <c r="S26" s="745" t="n">
        <v>3</v>
      </c>
      <c r="T26" s="370"/>
      <c r="U26" s="0" t="s">
        <v>1461</v>
      </c>
      <c r="V26" s="744" t="n">
        <v>2.15</v>
      </c>
      <c r="W26" s="745" t="n">
        <v>2.15</v>
      </c>
      <c r="X26" s="746"/>
      <c r="Y26" s="499" t="s">
        <v>1462</v>
      </c>
      <c r="Z26" s="747" t="s">
        <v>1463</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4</v>
      </c>
      <c r="J27" s="740" t="n">
        <v>5</v>
      </c>
      <c r="K27" s="741" t="n">
        <v>5</v>
      </c>
      <c r="M27" s="121" t="s">
        <v>1215</v>
      </c>
      <c r="N27" s="740" t="n">
        <v>0.5</v>
      </c>
      <c r="O27" s="768" t="n">
        <v>0.25</v>
      </c>
      <c r="P27" s="370"/>
      <c r="Q27" s="0" t="s">
        <v>1465</v>
      </c>
      <c r="R27" s="744" t="n">
        <v>20</v>
      </c>
      <c r="S27" s="745" t="n">
        <v>20</v>
      </c>
      <c r="T27" s="370"/>
      <c r="U27" s="0" t="s">
        <v>1466</v>
      </c>
      <c r="V27" s="744" t="n">
        <v>6</v>
      </c>
      <c r="W27" s="745" t="n">
        <v>6</v>
      </c>
      <c r="X27" s="746"/>
      <c r="Y27" s="499" t="s">
        <v>1467</v>
      </c>
      <c r="Z27" s="747" t="s">
        <v>1468</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69</v>
      </c>
      <c r="F28" s="751" t="n">
        <v>0.05</v>
      </c>
      <c r="G28" s="752" t="n">
        <v>0.05</v>
      </c>
      <c r="H28" s="364"/>
      <c r="I28" s="121" t="s">
        <v>1470</v>
      </c>
      <c r="J28" s="740" t="n">
        <v>0.2</v>
      </c>
      <c r="K28" s="741" t="n">
        <v>0.2</v>
      </c>
      <c r="M28" s="121" t="s">
        <v>1216</v>
      </c>
      <c r="N28" s="740" t="n">
        <v>0.5</v>
      </c>
      <c r="O28" s="768" t="n">
        <v>0.25</v>
      </c>
      <c r="P28" s="370"/>
      <c r="Q28" s="364" t="s">
        <v>1471</v>
      </c>
      <c r="R28" s="764" t="n">
        <v>30</v>
      </c>
      <c r="S28" s="765" t="n">
        <v>30</v>
      </c>
      <c r="T28" s="758"/>
      <c r="U28" s="364" t="s">
        <v>1472</v>
      </c>
      <c r="V28" s="764" t="n">
        <v>15</v>
      </c>
      <c r="W28" s="765" t="n">
        <v>15</v>
      </c>
      <c r="X28" s="766"/>
      <c r="Y28" s="499" t="s">
        <v>1473</v>
      </c>
      <c r="Z28" s="747" t="s">
        <v>1474</v>
      </c>
      <c r="AA28" s="0" t="n">
        <v>1</v>
      </c>
      <c r="AB28" s="370" t="n">
        <v>1</v>
      </c>
      <c r="AC28" s="748" t="n">
        <v>1</v>
      </c>
      <c r="AD28" s="749" t="n">
        <v>1</v>
      </c>
    </row>
    <row r="29" customFormat="false" ht="12.75" hidden="false" customHeight="false" outlineLevel="0" collapsed="false">
      <c r="A29" s="252" t="s">
        <v>1475</v>
      </c>
      <c r="B29" s="754" t="n">
        <v>250</v>
      </c>
      <c r="C29" s="755" t="n">
        <v>250</v>
      </c>
      <c r="E29" s="121" t="s">
        <v>1162</v>
      </c>
      <c r="F29" s="740" t="n">
        <v>0.95</v>
      </c>
      <c r="G29" s="741" t="n">
        <v>0.45</v>
      </c>
      <c r="I29" s="750" t="s">
        <v>1476</v>
      </c>
      <c r="J29" s="751" t="n">
        <v>0.2</v>
      </c>
      <c r="K29" s="752" t="n">
        <v>0.2</v>
      </c>
      <c r="L29" s="364"/>
      <c r="M29" s="750" t="s">
        <v>1217</v>
      </c>
      <c r="N29" s="751" t="n">
        <v>0.5</v>
      </c>
      <c r="O29" s="772" t="n">
        <v>0.25</v>
      </c>
      <c r="P29" s="758"/>
      <c r="Q29" s="0" t="s">
        <v>1477</v>
      </c>
      <c r="R29" s="744" t="n">
        <v>0.01</v>
      </c>
      <c r="S29" s="745" t="n">
        <v>0.01</v>
      </c>
      <c r="T29" s="370"/>
      <c r="U29" s="0" t="s">
        <v>1370</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2</v>
      </c>
      <c r="J30" s="754" t="n">
        <v>7566</v>
      </c>
      <c r="K30" s="755" t="n">
        <v>0</v>
      </c>
      <c r="M30" s="121" t="s">
        <v>1218</v>
      </c>
      <c r="N30" s="740" t="n">
        <v>1</v>
      </c>
      <c r="O30" s="768" t="n">
        <v>0.33</v>
      </c>
      <c r="P30" s="370"/>
      <c r="Q30" s="0" t="s">
        <v>1481</v>
      </c>
      <c r="R30" s="744" t="n">
        <v>0.01</v>
      </c>
      <c r="S30" s="745" t="n">
        <v>0.01</v>
      </c>
      <c r="T30" s="370"/>
      <c r="U30" s="0" t="s">
        <v>1376</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3</v>
      </c>
      <c r="J31" s="740" t="n">
        <v>0.7</v>
      </c>
      <c r="K31" s="741" t="n">
        <v>0</v>
      </c>
      <c r="M31" s="121" t="s">
        <v>1219</v>
      </c>
      <c r="N31" s="740" t="n">
        <v>1</v>
      </c>
      <c r="O31" s="768" t="n">
        <v>0.33</v>
      </c>
      <c r="P31" s="370"/>
      <c r="Q31" s="0" t="s">
        <v>1485</v>
      </c>
      <c r="R31" s="744" t="n">
        <v>0.01</v>
      </c>
      <c r="S31" s="745" t="n">
        <v>0.01</v>
      </c>
      <c r="T31" s="370"/>
      <c r="U31" s="0" t="s">
        <v>1383</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4</v>
      </c>
      <c r="J32" s="754" t="n">
        <v>452</v>
      </c>
      <c r="K32" s="755" t="n">
        <v>0</v>
      </c>
      <c r="M32" s="121" t="s">
        <v>1220</v>
      </c>
      <c r="N32" s="740" t="n">
        <v>1</v>
      </c>
      <c r="O32" s="768" t="n">
        <v>0.33</v>
      </c>
      <c r="P32" s="370"/>
      <c r="Q32" s="0" t="s">
        <v>1489</v>
      </c>
      <c r="R32" s="744" t="n">
        <v>0.03</v>
      </c>
      <c r="S32" s="745" t="n">
        <v>0.03</v>
      </c>
      <c r="T32" s="370"/>
      <c r="U32" s="0" t="s">
        <v>1390</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5</v>
      </c>
      <c r="J33" s="754" t="n">
        <v>455</v>
      </c>
      <c r="K33" s="755" t="n">
        <v>0</v>
      </c>
      <c r="M33" s="121" t="s">
        <v>1221</v>
      </c>
      <c r="N33" s="740" t="n">
        <v>1</v>
      </c>
      <c r="O33" s="768" t="n">
        <v>0.33</v>
      </c>
      <c r="P33" s="370"/>
      <c r="Q33" s="0" t="s">
        <v>1493</v>
      </c>
      <c r="R33" s="744" t="n">
        <v>0.03</v>
      </c>
      <c r="S33" s="745" t="n">
        <v>0.03</v>
      </c>
      <c r="T33" s="370"/>
      <c r="U33" s="0" t="s">
        <v>1397</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6</v>
      </c>
      <c r="J34" s="754" t="n">
        <v>969</v>
      </c>
      <c r="K34" s="755" t="n">
        <v>0</v>
      </c>
      <c r="M34" s="121" t="s">
        <v>1222</v>
      </c>
      <c r="N34" s="740" t="n">
        <v>1</v>
      </c>
      <c r="O34" s="768" t="n">
        <v>0.33</v>
      </c>
      <c r="P34" s="370"/>
      <c r="Q34" s="0" t="s">
        <v>1497</v>
      </c>
      <c r="R34" s="744" t="n">
        <v>0.05</v>
      </c>
      <c r="S34" s="745" t="n">
        <v>0.05</v>
      </c>
      <c r="T34" s="370"/>
      <c r="U34" s="0" t="s">
        <v>1404</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7</v>
      </c>
      <c r="J35" s="754" t="n">
        <v>33391</v>
      </c>
      <c r="K35" s="755" t="n">
        <v>0</v>
      </c>
      <c r="M35" s="121" t="s">
        <v>1223</v>
      </c>
      <c r="N35" s="740" t="n">
        <v>1</v>
      </c>
      <c r="O35" s="768" t="n">
        <v>0.33</v>
      </c>
      <c r="P35" s="370"/>
      <c r="Q35" s="0" t="s">
        <v>1501</v>
      </c>
      <c r="R35" s="744" t="n">
        <v>0.1</v>
      </c>
      <c r="S35" s="745" t="n">
        <v>0.1</v>
      </c>
      <c r="T35" s="370"/>
      <c r="U35" s="0" t="s">
        <v>1411</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198</v>
      </c>
      <c r="J36" s="754" t="n">
        <v>7129</v>
      </c>
      <c r="K36" s="755" t="n">
        <v>0</v>
      </c>
      <c r="M36" s="121" t="s">
        <v>1224</v>
      </c>
      <c r="N36" s="740" t="n">
        <v>1</v>
      </c>
      <c r="O36" s="768" t="n">
        <v>0.33</v>
      </c>
      <c r="P36" s="370"/>
      <c r="Q36" s="0" t="s">
        <v>1505</v>
      </c>
      <c r="R36" s="744" t="n">
        <v>0.1</v>
      </c>
      <c r="S36" s="745" t="n">
        <v>0.1</v>
      </c>
      <c r="T36" s="370"/>
      <c r="U36" s="0" t="s">
        <v>1418</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199</v>
      </c>
      <c r="J37" s="760" t="n">
        <v>7039</v>
      </c>
      <c r="K37" s="761" t="n">
        <v>0</v>
      </c>
      <c r="L37" s="364"/>
      <c r="M37" s="121" t="s">
        <v>1225</v>
      </c>
      <c r="N37" s="740" t="n">
        <v>1</v>
      </c>
      <c r="O37" s="768" t="n">
        <v>0.33</v>
      </c>
      <c r="P37" s="370"/>
      <c r="Q37" s="364" t="s">
        <v>1509</v>
      </c>
      <c r="R37" s="764" t="n">
        <v>0.12</v>
      </c>
      <c r="S37" s="765" t="n">
        <v>0.12</v>
      </c>
      <c r="T37" s="758"/>
      <c r="U37" s="364" t="s">
        <v>1425</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6</v>
      </c>
      <c r="N38" s="751" t="n">
        <v>1</v>
      </c>
      <c r="O38" s="772" t="n">
        <v>0.33</v>
      </c>
      <c r="P38" s="758"/>
      <c r="Q38" s="0" t="s">
        <v>1515</v>
      </c>
      <c r="R38" s="744" t="n">
        <v>5</v>
      </c>
      <c r="S38" s="745" t="n">
        <v>5</v>
      </c>
      <c r="T38" s="370"/>
      <c r="U38" s="0" t="s">
        <v>1431</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6</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27</v>
      </c>
      <c r="N40" s="740" t="n">
        <v>1</v>
      </c>
      <c r="O40" s="768" t="n">
        <v>0.5</v>
      </c>
      <c r="P40" s="370"/>
      <c r="Q40" s="0" t="s">
        <v>1528</v>
      </c>
      <c r="R40" s="744" t="n">
        <v>5</v>
      </c>
      <c r="S40" s="745" t="n">
        <v>5</v>
      </c>
      <c r="T40" s="370"/>
      <c r="U40" s="0" t="s">
        <v>1440</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28</v>
      </c>
      <c r="N41" s="740" t="n">
        <v>1</v>
      </c>
      <c r="O41" s="768" t="n">
        <v>0.5</v>
      </c>
      <c r="P41" s="370"/>
      <c r="Q41" s="0" t="s">
        <v>1534</v>
      </c>
      <c r="R41" s="744" t="n">
        <v>5</v>
      </c>
      <c r="S41" s="745" t="n">
        <v>5</v>
      </c>
      <c r="T41" s="370"/>
      <c r="U41" s="0" t="s">
        <v>1445</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29</v>
      </c>
      <c r="N42" s="740" t="n">
        <v>1</v>
      </c>
      <c r="O42" s="768" t="n">
        <v>0.5</v>
      </c>
      <c r="P42" s="370"/>
      <c r="Q42" s="0" t="s">
        <v>1540</v>
      </c>
      <c r="R42" s="744" t="n">
        <v>5</v>
      </c>
      <c r="S42" s="745" t="n">
        <v>5</v>
      </c>
      <c r="T42" s="370"/>
      <c r="U42" s="0" t="s">
        <v>1450</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0</v>
      </c>
      <c r="N43" s="740" t="n">
        <v>1</v>
      </c>
      <c r="O43" s="768" t="n">
        <v>0.4</v>
      </c>
      <c r="P43" s="370"/>
      <c r="Q43" s="0" t="s">
        <v>1546</v>
      </c>
      <c r="R43" s="744" t="n">
        <v>5</v>
      </c>
      <c r="S43" s="745" t="n">
        <v>5</v>
      </c>
      <c r="T43" s="370"/>
      <c r="U43" s="0" t="s">
        <v>1455</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1</v>
      </c>
      <c r="N44" s="740" t="n">
        <v>1</v>
      </c>
      <c r="O44" s="768" t="n">
        <v>0.33</v>
      </c>
      <c r="P44" s="370"/>
      <c r="Q44" s="0" t="s">
        <v>1552</v>
      </c>
      <c r="R44" s="744" t="n">
        <v>5</v>
      </c>
      <c r="S44" s="745" t="n">
        <v>5</v>
      </c>
      <c r="T44" s="370"/>
      <c r="U44" s="0" t="s">
        <v>1460</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2</v>
      </c>
      <c r="N45" s="740" t="n">
        <v>1</v>
      </c>
      <c r="O45" s="768" t="n">
        <v>0.33</v>
      </c>
      <c r="P45" s="370"/>
      <c r="Q45" s="0" t="s">
        <v>1558</v>
      </c>
      <c r="R45" s="744" t="n">
        <v>10</v>
      </c>
      <c r="S45" s="745" t="n">
        <v>10</v>
      </c>
      <c r="T45" s="370"/>
      <c r="U45" s="0" t="s">
        <v>1465</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3</v>
      </c>
      <c r="N46" s="740" t="n">
        <v>1</v>
      </c>
      <c r="O46" s="768" t="n">
        <v>0.33</v>
      </c>
      <c r="P46" s="370"/>
      <c r="Q46" s="364" t="s">
        <v>1564</v>
      </c>
      <c r="R46" s="764" t="n">
        <v>18</v>
      </c>
      <c r="S46" s="765" t="n">
        <v>18</v>
      </c>
      <c r="T46" s="758"/>
      <c r="U46" s="364" t="s">
        <v>1471</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4</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5</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6</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37</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38</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39</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0</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1</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2</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3</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4</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5</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6</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47</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48</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49</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0</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1</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2</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3</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4</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5</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6</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57</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58</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59</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0</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1</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2</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3</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4</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5</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6</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67</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68</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69</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0</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1</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2</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3</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4</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5</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6</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77</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78</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79</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0</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1</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2</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3</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5</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0</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1</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2</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3</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4</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0932321676675216</v>
      </c>
      <c r="C4" s="295" t="n">
        <f aca="false">'Unit Costs'!F67</f>
        <v>0.00932321676675216</v>
      </c>
      <c r="D4" s="295"/>
    </row>
    <row r="5" customFormat="false" ht="12.75" hidden="false" customHeight="false" outlineLevel="0" collapsed="false">
      <c r="A5" s="252" t="s">
        <v>245</v>
      </c>
      <c r="B5" s="295" t="n">
        <f aca="false">B23</f>
        <v>0.00160269562150493</v>
      </c>
      <c r="C5" s="295" t="n">
        <f aca="false">B23</f>
        <v>0.00160269562150493</v>
      </c>
      <c r="D5" s="295"/>
    </row>
    <row r="6" customFormat="false" ht="12.75" hidden="false" customHeight="false" outlineLevel="0" collapsed="false">
      <c r="A6" s="252" t="s">
        <v>246</v>
      </c>
      <c r="B6" s="295" t="n">
        <v>0</v>
      </c>
      <c r="C6" s="295" t="n">
        <f aca="false">'Unit Costs'!F85</f>
        <v>0.026840679600913</v>
      </c>
      <c r="D6" s="295"/>
    </row>
    <row r="7" customFormat="false" ht="12.75" hidden="false" customHeight="false" outlineLevel="0" collapsed="false">
      <c r="A7" s="252" t="s">
        <v>247</v>
      </c>
      <c r="B7" s="295" t="n">
        <v>0</v>
      </c>
      <c r="C7" s="295" t="n">
        <f aca="false">'Unit Costs'!F91</f>
        <v>0.00173905522578315</v>
      </c>
      <c r="D7" s="295"/>
    </row>
    <row r="8" customFormat="false" ht="12.75" hidden="false" customHeight="false" outlineLevel="0" collapsed="false">
      <c r="A8" s="252" t="s">
        <v>248</v>
      </c>
      <c r="B8" s="295" t="n">
        <f aca="false">SUM(B4:B7)</f>
        <v>0.0109259123882571</v>
      </c>
      <c r="C8" s="295" t="n">
        <f aca="false">SUM(C4:C7)</f>
        <v>0.0395056472149532</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0932321676675216</v>
      </c>
      <c r="C11" s="295" t="n">
        <f aca="false">'Unit Costs'!F67</f>
        <v>0.00932321676675216</v>
      </c>
      <c r="D11" s="295"/>
    </row>
    <row r="12" customFormat="false" ht="12.75" hidden="false" customHeight="false" outlineLevel="0" collapsed="false">
      <c r="A12" s="252" t="s">
        <v>245</v>
      </c>
      <c r="B12" s="295" t="n">
        <f aca="false">B23</f>
        <v>0.00160269562150493</v>
      </c>
      <c r="C12" s="295" t="n">
        <f aca="false">B23</f>
        <v>0.00160269562150493</v>
      </c>
      <c r="D12" s="295"/>
    </row>
    <row r="13" customFormat="false" ht="12.75" hidden="false" customHeight="false" outlineLevel="0" collapsed="false">
      <c r="A13" s="252" t="s">
        <v>251</v>
      </c>
      <c r="B13" s="295" t="n">
        <f aca="false">'Unit Costs'!F81</f>
        <v>0.0179056400633136</v>
      </c>
      <c r="C13" s="295" t="n">
        <f aca="false">'Unit Costs'!F81</f>
        <v>0.0179056400633136</v>
      </c>
      <c r="D13" s="295"/>
    </row>
    <row r="14" customFormat="false" ht="12.75" hidden="false" customHeight="false" outlineLevel="0" collapsed="false">
      <c r="A14" s="252" t="s">
        <v>246</v>
      </c>
      <c r="B14" s="295" t="n">
        <v>0</v>
      </c>
      <c r="C14" s="295" t="n">
        <f aca="false">'Unit Costs'!F85</f>
        <v>0.026840679600913</v>
      </c>
      <c r="D14" s="295"/>
    </row>
    <row r="15" customFormat="false" ht="12.75" hidden="false" customHeight="false" outlineLevel="0" collapsed="false">
      <c r="A15" s="252" t="s">
        <v>247</v>
      </c>
      <c r="B15" s="295" t="n">
        <v>0</v>
      </c>
      <c r="C15" s="295" t="n">
        <f aca="false">'Unit Costs'!F91</f>
        <v>0.00173905522578315</v>
      </c>
      <c r="D15" s="295"/>
    </row>
    <row r="16" customFormat="false" ht="12.75" hidden="false" customHeight="false" outlineLevel="0" collapsed="false">
      <c r="A16" s="252" t="s">
        <v>248</v>
      </c>
      <c r="B16" s="295" t="n">
        <f aca="false">SUM(B11:B15)</f>
        <v>0.0288315524515707</v>
      </c>
      <c r="C16" s="295" t="n">
        <f aca="false">SUM(C11:C15)</f>
        <v>0.0574112872782669</v>
      </c>
      <c r="D16" s="295" t="n">
        <f aca="false">B16*(1-Inputs!C33)+Inputs!C33*C16</f>
        <v>0.03454749941691</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30417495604359</v>
      </c>
      <c r="E19" s="1" t="s">
        <v>255</v>
      </c>
    </row>
    <row r="20" customFormat="false" ht="12.75" hidden="false" customHeight="false" outlineLevel="0" collapsed="false">
      <c r="A20" s="252" t="s">
        <v>256</v>
      </c>
      <c r="B20" s="295" t="n">
        <f aca="false">('Unit Costs'!F71+('Unit Costs'!C70/('Unit Costs'!D71-'Unit Costs'!D72)))*Inputs!C35</f>
        <v>0.00836317073433701</v>
      </c>
      <c r="E20" s="1" t="s">
        <v>257</v>
      </c>
    </row>
    <row r="21" customFormat="false" ht="12.75" hidden="false" customHeight="false" outlineLevel="0" collapsed="false">
      <c r="A21" s="252" t="s">
        <v>258</v>
      </c>
      <c r="B21" s="319" t="n">
        <f aca="false">B20/Inputs!C20</f>
        <v>0.0119473867633386</v>
      </c>
      <c r="E21" s="1" t="s">
        <v>259</v>
      </c>
    </row>
    <row r="22" customFormat="false" ht="12.75" hidden="false" customHeight="false" outlineLevel="0" collapsed="false">
      <c r="A22" s="252" t="s">
        <v>260</v>
      </c>
      <c r="B22" s="252" t="n">
        <f aca="false">((Inputs!C79+Inputs!C78*Inputs!D92)/(Inputs!C23+Inputs!C24))/1000</f>
        <v>7.45455756104208</v>
      </c>
      <c r="E22" s="1" t="s">
        <v>261</v>
      </c>
    </row>
    <row r="23" customFormat="false" ht="12.75" hidden="false" customHeight="false" outlineLevel="0" collapsed="false">
      <c r="A23" s="320" t="s">
        <v>262</v>
      </c>
      <c r="B23" s="321" t="n">
        <f aca="false">B21/B22</f>
        <v>0.00160269562150493</v>
      </c>
      <c r="C23" s="322"/>
      <c r="E23" s="1" t="s">
        <v>263</v>
      </c>
    </row>
    <row r="24" customFormat="false" ht="12.75" hidden="false" customHeight="false" outlineLevel="0" collapsed="false">
      <c r="A24" s="320" t="s">
        <v>264</v>
      </c>
      <c r="B24" s="237" t="n">
        <f aca="false">Inputs!C27/(Signaling!K9/'Unit Costs'!D70)*'Unit Costs'!F70</f>
        <v>0</v>
      </c>
      <c r="F24" s="323" t="s">
        <v>265</v>
      </c>
      <c r="G24" s="2" t="n">
        <f aca="false">'Unit Costs'!C67</f>
        <v>306481.652353505</v>
      </c>
    </row>
    <row r="25" customFormat="false" ht="12.75" hidden="false" customHeight="false" outlineLevel="0" collapsed="false">
      <c r="F25" s="323" t="s">
        <v>266</v>
      </c>
      <c r="G25" s="2" t="n">
        <f aca="false">Inputs!D19*1000</f>
        <v>47559000</v>
      </c>
    </row>
    <row r="26" customFormat="false" ht="12.75" hidden="false" customHeight="false" outlineLevel="0" collapsed="false">
      <c r="A26" s="265" t="s">
        <v>267</v>
      </c>
      <c r="F26" s="323" t="s">
        <v>268</v>
      </c>
      <c r="G26" s="295" t="n">
        <f aca="false">G24/G25</f>
        <v>0.00644424088718235</v>
      </c>
    </row>
    <row r="27" customFormat="false" ht="12.75" hidden="false" customHeight="false" outlineLevel="0" collapsed="false">
      <c r="A27" s="252" t="s">
        <v>269</v>
      </c>
    </row>
    <row r="28" customFormat="false" ht="12.75" hidden="false" customHeight="false" outlineLevel="0" collapsed="false">
      <c r="A28" s="252" t="s">
        <v>270</v>
      </c>
      <c r="B28" s="324" t="n">
        <f aca="false">B33/24</f>
        <v>159.318967878082</v>
      </c>
    </row>
    <row r="29" customFormat="false" ht="12.75" hidden="false" customHeight="false" outlineLevel="0" collapsed="false">
      <c r="A29" s="252" t="s">
        <v>271</v>
      </c>
      <c r="B29" s="325" t="n">
        <f aca="false">B34*Inputs!C60/24</f>
        <v>254.596744607515</v>
      </c>
      <c r="C29" s="326"/>
    </row>
    <row r="30" customFormat="false" ht="12.75" hidden="false" customHeight="false" outlineLevel="0" collapsed="false">
      <c r="A30" s="252" t="s">
        <v>248</v>
      </c>
      <c r="B30" s="327" t="n">
        <f aca="false">B28+B29</f>
        <v>413.915712485597</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3823.65522907397</v>
      </c>
      <c r="C33" s="260"/>
      <c r="D33" s="260"/>
      <c r="E33" s="260"/>
      <c r="F33" s="260"/>
      <c r="G33" s="260"/>
      <c r="H33" s="260"/>
      <c r="I33" s="260"/>
      <c r="J33" s="260"/>
      <c r="K33" s="260"/>
    </row>
    <row r="34" s="253" customFormat="true" ht="12.75" hidden="false" customHeight="false" outlineLevel="0" collapsed="false">
      <c r="A34" s="252" t="s">
        <v>274</v>
      </c>
      <c r="B34" s="325" t="n">
        <f aca="false">'Unit Costs'!F79*24</f>
        <v>492.767892788738</v>
      </c>
      <c r="C34" s="260"/>
      <c r="D34" s="260"/>
      <c r="E34" s="260"/>
      <c r="F34" s="260"/>
      <c r="G34" s="260"/>
      <c r="H34" s="260"/>
      <c r="I34" s="260"/>
      <c r="J34" s="260"/>
      <c r="K34" s="260"/>
    </row>
    <row r="35" customFormat="false" ht="12.75" hidden="false" customHeight="false" outlineLevel="0" collapsed="false">
      <c r="A35" s="252" t="s">
        <v>248</v>
      </c>
      <c r="B35" s="329" t="n">
        <f aca="false">B33+B34</f>
        <v>4316.4231218627</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107062.346414071</v>
      </c>
    </row>
    <row r="39" customFormat="false" ht="12.75" hidden="false" customHeight="false" outlineLevel="0" collapsed="false">
      <c r="A39" s="252" t="s">
        <v>274</v>
      </c>
      <c r="B39" s="148" t="n">
        <f aca="false">B34/Inputs!C61*28</f>
        <v>1393.6869695035</v>
      </c>
      <c r="C39" s="331"/>
      <c r="D39" s="332"/>
      <c r="E39" s="332"/>
      <c r="F39" s="4"/>
      <c r="G39" s="4"/>
      <c r="H39" s="4"/>
      <c r="I39" s="4"/>
      <c r="J39" s="4"/>
    </row>
    <row r="40" customFormat="false" ht="12.75" hidden="false" customHeight="false" outlineLevel="0" collapsed="false">
      <c r="A40" s="252" t="s">
        <v>248</v>
      </c>
      <c r="B40" s="148" t="n">
        <f aca="false">B38+B39</f>
        <v>108456.033383575</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2.88029726000818</v>
      </c>
      <c r="C44" s="4"/>
      <c r="D44" s="4"/>
      <c r="E44" s="4"/>
      <c r="F44" s="4"/>
      <c r="G44" s="4"/>
      <c r="H44" s="4"/>
      <c r="I44" s="4"/>
      <c r="J44" s="4"/>
      <c r="K44" s="330"/>
    </row>
    <row r="45" customFormat="false" ht="12.75" hidden="false" customHeight="false" outlineLevel="0" collapsed="false">
      <c r="A45" s="252" t="s">
        <v>278</v>
      </c>
      <c r="B45" s="333" t="n">
        <f aca="false">B44/Inputs!C82</f>
        <v>0.000286757240745012</v>
      </c>
    </row>
    <row r="46" customFormat="false" ht="12.75" hidden="false" customHeight="false" outlineLevel="0" collapsed="false">
      <c r="B46" s="333"/>
    </row>
    <row r="47" customFormat="false" ht="12.75" hidden="false" customHeight="false" outlineLevel="0" collapsed="false">
      <c r="A47" s="252" t="s">
        <v>279</v>
      </c>
      <c r="B47" s="333" t="n">
        <f aca="false">'Unit Costs'!F67</f>
        <v>0.00932321676675216</v>
      </c>
    </row>
    <row r="48" customFormat="false" ht="12.75" hidden="false" customHeight="false" outlineLevel="0" collapsed="false">
      <c r="A48" s="252" t="s">
        <v>280</v>
      </c>
      <c r="B48" s="333" t="n">
        <f aca="false">B45</f>
        <v>0.000286757240745012</v>
      </c>
    </row>
    <row r="49" customFormat="false" ht="12.75" hidden="false" customHeight="false" outlineLevel="0" collapsed="false">
      <c r="A49" s="252" t="s">
        <v>281</v>
      </c>
      <c r="B49" s="333" t="n">
        <f aca="false">B47-B48</f>
        <v>0.00903645952600715</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v>
      </c>
      <c r="C55" s="338" t="n">
        <f aca="false">'Investment Input'!$AE4</f>
        <v>0.297062066241467</v>
      </c>
      <c r="D55" s="338" t="n">
        <f aca="false">'Investment Input'!$AE5</f>
        <v>0.41668563246727</v>
      </c>
      <c r="E55" s="338" t="n">
        <f aca="false">'Investment Input'!$AE6</f>
        <v>0</v>
      </c>
      <c r="F55" s="338" t="n">
        <f aca="false">'Investment Input'!$AE7</f>
        <v>0</v>
      </c>
      <c r="G55" s="338" t="n">
        <f aca="false">'Investment Input'!$AE8</f>
        <v>0</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358206072099461</v>
      </c>
    </row>
    <row r="56" customFormat="false" ht="12.75" hidden="false" customHeight="false" outlineLevel="0" collapsed="false">
      <c r="A56" s="252" t="s">
        <v>285</v>
      </c>
      <c r="B56" s="338" t="n">
        <f aca="false">'Investment Input'!$AE12</f>
        <v>0</v>
      </c>
      <c r="C56" s="338" t="n">
        <f aca="false">'Investment Input'!$AE13</f>
        <v>0</v>
      </c>
      <c r="D56" s="338" t="n">
        <f aca="false">'Investment Input'!$AE14</f>
        <v>0</v>
      </c>
      <c r="E56" s="338" t="n">
        <f aca="false">'Investment Input'!$AE15</f>
        <v>0</v>
      </c>
      <c r="F56" s="338" t="n">
        <f aca="false">'Investment Input'!$AE16</f>
        <v>0</v>
      </c>
      <c r="G56" s="338" t="n">
        <f aca="false">'Investment Input'!$AE17</f>
        <v>0</v>
      </c>
      <c r="H56" s="338" t="n">
        <f aca="false">'Investment Input'!$AE18</f>
        <v>0</v>
      </c>
      <c r="I56" s="338" t="n">
        <f aca="false">'Investment Input'!$AE19</f>
        <v>0</v>
      </c>
      <c r="J56" s="338" t="n">
        <f aca="false">'Investment Input'!$AE20</f>
        <v>0</v>
      </c>
      <c r="K56" s="338" t="e">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DIV/0!</v>
      </c>
    </row>
    <row r="57" customFormat="false" ht="12.75" hidden="false" customHeight="false" outlineLevel="0" collapsed="false">
      <c r="A57" s="252" t="s">
        <v>286</v>
      </c>
      <c r="B57" s="338"/>
      <c r="C57" s="338"/>
      <c r="D57" s="338"/>
      <c r="E57" s="338"/>
      <c r="F57" s="338"/>
      <c r="G57" s="338"/>
      <c r="H57" s="338"/>
      <c r="I57" s="338"/>
      <c r="J57" s="338"/>
      <c r="K57" s="338" t="e">
        <f aca="false">(K55*('Unit Costs'!$L$60/'Unit Costs'!$L$59))+(K56*(('Unit Costs'!$L$59-'Unit Costs'!$L$60)/'Unit Costs'!$L$59))</f>
        <v>#DIV/0!</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0</v>
      </c>
    </row>
    <row r="63" customFormat="false" ht="12.75" hidden="false" customHeight="false" outlineLevel="0" collapsed="false">
      <c r="A63" s="252" t="s">
        <v>289</v>
      </c>
      <c r="B63" s="2" t="n">
        <f aca="false">'Ded Xport'!K42</f>
        <v>143202.164053079</v>
      </c>
    </row>
    <row r="64" customFormat="false" ht="12.75" hidden="false" customHeight="false" outlineLevel="0" collapsed="false">
      <c r="A64" s="252" t="s">
        <v>290</v>
      </c>
      <c r="B64" s="2" t="n">
        <f aca="false">'Unit Costs'!L59</f>
        <v>2934.76873725932</v>
      </c>
    </row>
    <row r="65" customFormat="false" ht="12.75" hidden="false" customHeight="false" outlineLevel="0" collapsed="false">
      <c r="A65" s="252" t="s">
        <v>291</v>
      </c>
      <c r="B65" s="3" t="n">
        <f aca="false">B63/B64</f>
        <v>48.7950420879878</v>
      </c>
    </row>
    <row r="66" customFormat="false" ht="12.75" hidden="false" customHeight="false" outlineLevel="0" collapsed="false">
      <c r="A66" s="252" t="s">
        <v>292</v>
      </c>
      <c r="B66" s="3" t="n">
        <f aca="false">B62/B65</f>
        <v>0</v>
      </c>
    </row>
    <row r="68" customFormat="false" ht="12.75" hidden="false" customHeight="false" outlineLevel="0" collapsed="false">
      <c r="A68" s="252" t="s">
        <v>293</v>
      </c>
      <c r="B68" s="3" t="n">
        <f aca="false">(1-B66)*B63/'Unit Costs'!D76</f>
        <v>801.04707319149</v>
      </c>
    </row>
    <row r="69" customFormat="false" ht="12.75" hidden="false" customHeight="false" outlineLevel="0" collapsed="false">
      <c r="A69" s="252" t="s">
        <v>294</v>
      </c>
      <c r="B69" s="3" t="n">
        <f aca="false">'Ded Xport'!K13/'Unit Costs'!D76</f>
        <v>6718.36974007901</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0</v>
      </c>
      <c r="D6" s="340" t="n">
        <f aca="false">Distribution!C155</f>
        <v>6526.24476549124</v>
      </c>
      <c r="E6" s="340" t="n">
        <f aca="false">Distribution!D155</f>
        <v>5734.31668114769</v>
      </c>
      <c r="F6" s="340" t="n">
        <f aca="false">Distribution!E155</f>
        <v>0</v>
      </c>
      <c r="G6" s="340" t="n">
        <f aca="false">Distribution!F155</f>
        <v>0</v>
      </c>
      <c r="H6" s="340" t="n">
        <f aca="false">Distribution!G155</f>
        <v>0</v>
      </c>
      <c r="I6" s="340" t="n">
        <f aca="false">Distribution!H155</f>
        <v>0</v>
      </c>
      <c r="J6" s="340" t="n">
        <f aca="false">Distribution!I155</f>
        <v>0</v>
      </c>
      <c r="K6" s="340" t="n">
        <f aca="false">Distribution!J155</f>
        <v>0</v>
      </c>
      <c r="L6" s="340" t="n">
        <f aca="false">SUM(C6:K6)</f>
        <v>12260.5614466389</v>
      </c>
    </row>
    <row r="7" customFormat="false" ht="12.75" hidden="false" customHeight="false" outlineLevel="0" collapsed="false">
      <c r="B7" s="253" t="s">
        <v>297</v>
      </c>
      <c r="C7" s="340" t="n">
        <f aca="false">Distribution!B156</f>
        <v>0</v>
      </c>
      <c r="D7" s="340" t="n">
        <f aca="false">Distribution!C156</f>
        <v>1374.44175301492</v>
      </c>
      <c r="E7" s="340" t="n">
        <f aca="false">Distribution!D156</f>
        <v>1076.43453979492</v>
      </c>
      <c r="F7" s="340" t="n">
        <f aca="false">Distribution!E156</f>
        <v>0</v>
      </c>
      <c r="G7" s="340" t="n">
        <f aca="false">Distribution!F156</f>
        <v>0</v>
      </c>
      <c r="H7" s="340" t="n">
        <f aca="false">Distribution!G156</f>
        <v>0</v>
      </c>
      <c r="I7" s="340" t="n">
        <f aca="false">Distribution!H156</f>
        <v>0</v>
      </c>
      <c r="J7" s="340" t="n">
        <f aca="false">Distribution!I156</f>
        <v>0</v>
      </c>
      <c r="K7" s="340" t="n">
        <f aca="false">Distribution!J156</f>
        <v>0</v>
      </c>
      <c r="L7" s="340" t="n">
        <f aca="false">SUM(C7:K7)</f>
        <v>2450.87629280984</v>
      </c>
    </row>
    <row r="8" customFormat="false" ht="12.75" hidden="false" customHeight="false" outlineLevel="0" collapsed="false">
      <c r="B8" s="253" t="s">
        <v>298</v>
      </c>
      <c r="C8" s="340" t="n">
        <f aca="false">SUM(C6:C7)</f>
        <v>0</v>
      </c>
      <c r="D8" s="340" t="n">
        <f aca="false">SUM(D6:D7)</f>
        <v>7900.68651850616</v>
      </c>
      <c r="E8" s="340" t="n">
        <f aca="false">SUM(E6:E7)</f>
        <v>6810.75122094261</v>
      </c>
      <c r="F8" s="340" t="n">
        <f aca="false">SUM(F6:F7)</f>
        <v>0</v>
      </c>
      <c r="G8" s="340" t="n">
        <f aca="false">SUM(G6:G7)</f>
        <v>0</v>
      </c>
      <c r="H8" s="340" t="n">
        <f aca="false">SUM(H6:H7)</f>
        <v>0</v>
      </c>
      <c r="I8" s="340" t="n">
        <f aca="false">SUM(I6:I7)</f>
        <v>0</v>
      </c>
      <c r="J8" s="340" t="n">
        <f aca="false">SUM(J6:J7)</f>
        <v>0</v>
      </c>
      <c r="K8" s="340" t="n">
        <f aca="false">SUM(K6:K7)</f>
        <v>0</v>
      </c>
      <c r="L8" s="340" t="n">
        <f aca="false">SUM(C8:K8)</f>
        <v>14711.4377394488</v>
      </c>
    </row>
    <row r="9" customFormat="false" ht="12.75" hidden="false" customHeight="false" outlineLevel="0" collapsed="false">
      <c r="B9" s="253" t="s">
        <v>299</v>
      </c>
      <c r="C9" s="340" t="n">
        <f aca="false">Distribution!B154</f>
        <v>0</v>
      </c>
      <c r="D9" s="340" t="n">
        <f aca="false">Distribution!C154</f>
        <v>40343.0323</v>
      </c>
      <c r="E9" s="340" t="n">
        <f aca="false">Distribution!D154</f>
        <v>35447.6014</v>
      </c>
      <c r="F9" s="340" t="n">
        <f aca="false">Distribution!E154</f>
        <v>0</v>
      </c>
      <c r="G9" s="340" t="n">
        <f aca="false">Distribution!F154</f>
        <v>0</v>
      </c>
      <c r="H9" s="340" t="n">
        <f aca="false">Distribution!G154</f>
        <v>0</v>
      </c>
      <c r="I9" s="340" t="n">
        <f aca="false">Distribution!H154</f>
        <v>0</v>
      </c>
      <c r="J9" s="340" t="n">
        <f aca="false">Distribution!I154</f>
        <v>0</v>
      </c>
      <c r="K9" s="340" t="n">
        <f aca="false">Distribution!J154</f>
        <v>0</v>
      </c>
      <c r="L9" s="340" t="n">
        <f aca="false">SUM(C9:K9)</f>
        <v>75790.6337</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0</v>
      </c>
      <c r="D11" s="340" t="n">
        <f aca="false">(D8/$L8)*$L11</f>
        <v>3169.24079006768</v>
      </c>
      <c r="E11" s="340" t="n">
        <f aca="false">(E8/$L8)*$L11</f>
        <v>2732.02974575123</v>
      </c>
      <c r="F11" s="340" t="n">
        <f aca="false">(F8/$L8)*$L11</f>
        <v>0</v>
      </c>
      <c r="G11" s="340" t="n">
        <f aca="false">(G8/$L8)*$L11</f>
        <v>0</v>
      </c>
      <c r="H11" s="340" t="n">
        <f aca="false">(H8/$L8)*$L11</f>
        <v>0</v>
      </c>
      <c r="I11" s="340" t="n">
        <f aca="false">(I8/$L8)*$L11</f>
        <v>0</v>
      </c>
      <c r="J11" s="340" t="n">
        <f aca="false">(J8/$L8)*$L11</f>
        <v>0</v>
      </c>
      <c r="K11" s="340" t="n">
        <f aca="false">(K8/$L8)*$L11</f>
        <v>0</v>
      </c>
      <c r="L11" s="340" t="n">
        <f aca="false">'Exp Assignment'!C85</f>
        <v>5901.27053581892</v>
      </c>
    </row>
    <row r="12" customFormat="false" ht="12.75" hidden="false" customHeight="false" outlineLevel="0" collapsed="false">
      <c r="B12" s="298" t="s">
        <v>302</v>
      </c>
      <c r="C12" s="340" t="n">
        <f aca="false">C8+C10+C11</f>
        <v>0</v>
      </c>
      <c r="D12" s="340" t="n">
        <f aca="false">D8+D10+D11</f>
        <v>11069.9273085738</v>
      </c>
      <c r="E12" s="340" t="n">
        <f aca="false">E8+E10+E11</f>
        <v>9542.78096669384</v>
      </c>
      <c r="F12" s="340" t="n">
        <f aca="false">F8+F10+F11</f>
        <v>0</v>
      </c>
      <c r="G12" s="340" t="n">
        <f aca="false">G8+G10+G11</f>
        <v>0</v>
      </c>
      <c r="H12" s="340" t="n">
        <f aca="false">H8+H10+H11</f>
        <v>0</v>
      </c>
      <c r="I12" s="340" t="n">
        <f aca="false">I8+I10+I11</f>
        <v>0</v>
      </c>
      <c r="J12" s="340" t="n">
        <f aca="false">J8+J10+J11</f>
        <v>0</v>
      </c>
      <c r="K12" s="340" t="n">
        <f aca="false">K8+K10+K11</f>
        <v>0</v>
      </c>
      <c r="L12" s="340" t="n">
        <f aca="false">SUM(C12:K12)</f>
        <v>20612.7082752677</v>
      </c>
    </row>
    <row r="13" customFormat="false" ht="12.75" hidden="false" customHeight="false" outlineLevel="0" collapsed="false">
      <c r="B13" s="298" t="s">
        <v>303</v>
      </c>
      <c r="C13" s="340" t="n">
        <f aca="false">IF(C$233=0,0,(C$229*(C8/C$218))+C12)</f>
        <v>0</v>
      </c>
      <c r="D13" s="340" t="n">
        <f aca="false">IF(D$233=0,0,(D$229*(D8/D$218))+D12)</f>
        <v>11082.3296437699</v>
      </c>
      <c r="E13" s="340" t="n">
        <f aca="false">IF(E$233=0,0,(E$229*(E8/E$218))+E12)</f>
        <v>9570.29473235837</v>
      </c>
      <c r="F13" s="340" t="n">
        <f aca="false">IF(F$233=0,0,(F$229*(F8/F$218))+F12)</f>
        <v>0</v>
      </c>
      <c r="G13" s="340" t="n">
        <f aca="false">IF(G$233=0,0,(G$229*(G8/G$218))+G12)</f>
        <v>0</v>
      </c>
      <c r="H13" s="340" t="n">
        <f aca="false">IF(H$233=0,0,(H$229*(H8/H$218))+H12)</f>
        <v>0</v>
      </c>
      <c r="I13" s="340" t="n">
        <f aca="false">IF(I$233=0,0,(I$229*(I8/I$218))+I12)</f>
        <v>0</v>
      </c>
      <c r="J13" s="340" t="n">
        <f aca="false">IF(J$233=0,0,(J$229*(J8/J$218))+J12)</f>
        <v>0</v>
      </c>
      <c r="K13" s="340" t="n">
        <f aca="false">IF(K$233=0,0,(K$229*(K8/K$218))+K12)</f>
        <v>0</v>
      </c>
      <c r="L13" s="340" t="n">
        <f aca="false">SUM(C13:K13)</f>
        <v>20652.6243761283</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0</v>
      </c>
      <c r="D16" s="340" t="n">
        <f aca="false">Distribution!C46</f>
        <v>528756.683463293</v>
      </c>
      <c r="E16" s="340" t="n">
        <f aca="false">Distribution!D46</f>
        <v>205269.240443044</v>
      </c>
      <c r="F16" s="340" t="n">
        <f aca="false">Distribution!E46</f>
        <v>0</v>
      </c>
      <c r="G16" s="340" t="n">
        <f aca="false">Distribution!F46</f>
        <v>0</v>
      </c>
      <c r="H16" s="340" t="n">
        <f aca="false">Distribution!G46</f>
        <v>0</v>
      </c>
      <c r="I16" s="340" t="n">
        <f aca="false">Distribution!H46</f>
        <v>0</v>
      </c>
      <c r="J16" s="340" t="n">
        <f aca="false">Distribution!I46</f>
        <v>0</v>
      </c>
      <c r="K16" s="340" t="n">
        <f aca="false">Distribution!J46</f>
        <v>0</v>
      </c>
      <c r="L16" s="340" t="n">
        <f aca="false">SUM(C16:K16)</f>
        <v>734025.923906337</v>
      </c>
    </row>
    <row r="17" customFormat="false" ht="12.75" hidden="false" customHeight="false" outlineLevel="0" collapsed="false">
      <c r="B17" s="253" t="s">
        <v>297</v>
      </c>
      <c r="C17" s="340" t="n">
        <f aca="false">Distribution!B47</f>
        <v>0</v>
      </c>
      <c r="D17" s="340" t="n">
        <f aca="false">Distribution!C47</f>
        <v>127925.978607184</v>
      </c>
      <c r="E17" s="340" t="n">
        <f aca="false">Distribution!D47</f>
        <v>49887.6627621945</v>
      </c>
      <c r="F17" s="340" t="n">
        <f aca="false">Distribution!E47</f>
        <v>0</v>
      </c>
      <c r="G17" s="340" t="n">
        <f aca="false">Distribution!F47</f>
        <v>0</v>
      </c>
      <c r="H17" s="340" t="n">
        <f aca="false">Distribution!G47</f>
        <v>0</v>
      </c>
      <c r="I17" s="340" t="n">
        <f aca="false">Distribution!H47</f>
        <v>0</v>
      </c>
      <c r="J17" s="340" t="n">
        <f aca="false">Distribution!I47</f>
        <v>0</v>
      </c>
      <c r="K17" s="340" t="n">
        <f aca="false">Distribution!J47</f>
        <v>0</v>
      </c>
      <c r="L17" s="340" t="n">
        <f aca="false">SUM(C17:K17)</f>
        <v>177813.641369379</v>
      </c>
    </row>
    <row r="18" customFormat="false" ht="12.75" hidden="false" customHeight="false" outlineLevel="0" collapsed="false">
      <c r="B18" s="253" t="s">
        <v>298</v>
      </c>
      <c r="C18" s="340" t="n">
        <f aca="false">SUM(C16:C17)</f>
        <v>0</v>
      </c>
      <c r="D18" s="340" t="n">
        <f aca="false">SUM(D16:D17)</f>
        <v>656682.662070478</v>
      </c>
      <c r="E18" s="340" t="n">
        <f aca="false">SUM(E16:E17)</f>
        <v>255156.903205239</v>
      </c>
      <c r="F18" s="340" t="n">
        <f aca="false">SUM(F16:F17)</f>
        <v>0</v>
      </c>
      <c r="G18" s="340" t="n">
        <f aca="false">SUM(G16:G17)</f>
        <v>0</v>
      </c>
      <c r="H18" s="340" t="n">
        <f aca="false">SUM(H16:H17)</f>
        <v>0</v>
      </c>
      <c r="I18" s="340" t="n">
        <f aca="false">SUM(I16:I17)</f>
        <v>0</v>
      </c>
      <c r="J18" s="340" t="n">
        <f aca="false">SUM(J16:J17)</f>
        <v>0</v>
      </c>
      <c r="K18" s="340" t="n">
        <f aca="false">SUM(K16:K17)</f>
        <v>0</v>
      </c>
      <c r="L18" s="340" t="n">
        <f aca="false">SUM(C18:K18)</f>
        <v>911839.565275716</v>
      </c>
    </row>
    <row r="19" customFormat="false" ht="12.75" hidden="false" customHeight="false" outlineLevel="0" collapsed="false">
      <c r="B19" s="253" t="s">
        <v>299</v>
      </c>
      <c r="C19" s="340" t="n">
        <f aca="false">Distribution!B16</f>
        <v>0</v>
      </c>
      <c r="D19" s="340" t="n">
        <f aca="false">Distribution!C16</f>
        <v>3246584.9701</v>
      </c>
      <c r="E19" s="340" t="n">
        <f aca="false">Distribution!D16</f>
        <v>1261992.8337</v>
      </c>
      <c r="F19" s="340" t="n">
        <f aca="false">Distribution!E16</f>
        <v>0</v>
      </c>
      <c r="G19" s="340" t="n">
        <f aca="false">Distribution!F16</f>
        <v>0</v>
      </c>
      <c r="H19" s="340" t="n">
        <f aca="false">Distribution!G16</f>
        <v>0</v>
      </c>
      <c r="I19" s="340" t="n">
        <f aca="false">Distribution!H16</f>
        <v>0</v>
      </c>
      <c r="J19" s="340" t="n">
        <f aca="false">Distribution!I16</f>
        <v>0</v>
      </c>
      <c r="K19" s="340" t="n">
        <f aca="false">Distribution!J16</f>
        <v>0</v>
      </c>
      <c r="L19" s="340" t="n">
        <f aca="false">SUM(C19:K19)</f>
        <v>4508577.8038</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0</v>
      </c>
      <c r="D21" s="340" t="n">
        <f aca="false">IF($L$18=0,0,(D18/$L18)*$L21)</f>
        <v>263418.308508903</v>
      </c>
      <c r="E21" s="340" t="n">
        <f aca="false">IF($L$18=0,0,(E18/$L18)*$L21)</f>
        <v>102352.328954103</v>
      </c>
      <c r="F21" s="340" t="n">
        <f aca="false">IF($L$18=0,0,(F18/$L18)*$L21)</f>
        <v>0</v>
      </c>
      <c r="G21" s="340" t="n">
        <f aca="false">IF($L$18=0,0,(G18/$L18)*$L21)</f>
        <v>0</v>
      </c>
      <c r="H21" s="340" t="n">
        <f aca="false">IF($L$18=0,0,(H18/$L18)*$L21)</f>
        <v>0</v>
      </c>
      <c r="I21" s="340" t="n">
        <f aca="false">IF($L$18=0,0,(I18/$L18)*$L21)</f>
        <v>0</v>
      </c>
      <c r="J21" s="340" t="n">
        <f aca="false">IF($L$18=0,0,(J18/$L18)*$L21)</f>
        <v>0</v>
      </c>
      <c r="K21" s="340" t="n">
        <f aca="false">IF($L$18=0,0,(K18/$L18)*$L21)</f>
        <v>0</v>
      </c>
      <c r="L21" s="340" t="n">
        <f aca="false">'Exp Assignment'!C89</f>
        <v>365770.637463007</v>
      </c>
    </row>
    <row r="22" customFormat="false" ht="12.75" hidden="false" customHeight="false" outlineLevel="0" collapsed="false">
      <c r="B22" s="298" t="s">
        <v>302</v>
      </c>
      <c r="C22" s="340" t="n">
        <f aca="false">C18+C20+C21</f>
        <v>0</v>
      </c>
      <c r="D22" s="340" t="n">
        <f aca="false">D18+D20+D21</f>
        <v>920100.970579381</v>
      </c>
      <c r="E22" s="340" t="n">
        <f aca="false">E18+E20+E21</f>
        <v>357509.232159342</v>
      </c>
      <c r="F22" s="340" t="n">
        <f aca="false">F18+F20+F21</f>
        <v>0</v>
      </c>
      <c r="G22" s="340" t="n">
        <f aca="false">G18+G20+G21</f>
        <v>0</v>
      </c>
      <c r="H22" s="340" t="n">
        <f aca="false">H18+H20+H21</f>
        <v>0</v>
      </c>
      <c r="I22" s="340" t="n">
        <f aca="false">I18+I20+I21</f>
        <v>0</v>
      </c>
      <c r="J22" s="340" t="n">
        <f aca="false">J18+J20+J21</f>
        <v>0</v>
      </c>
      <c r="K22" s="340" t="n">
        <f aca="false">K18+K20+K21</f>
        <v>0</v>
      </c>
      <c r="L22" s="340" t="n">
        <f aca="false">SUM(C22:K22)</f>
        <v>1277610.20273872</v>
      </c>
    </row>
    <row r="23" customFormat="false" ht="12.75" hidden="false" customHeight="false" outlineLevel="0" collapsed="false">
      <c r="B23" s="298" t="s">
        <v>303</v>
      </c>
      <c r="C23" s="340" t="n">
        <f aca="false">IF(C$233=0,0,(C$229*(C18/C$218))+C22)</f>
        <v>0</v>
      </c>
      <c r="D23" s="340" t="n">
        <f aca="false">IF(D$233=0,0,(D$229*(D18/D$218))+D22)</f>
        <v>921131.817515703</v>
      </c>
      <c r="E23" s="340" t="n">
        <f aca="false">IF(E$233=0,0,(E$229*(E18/E$218))+E22)</f>
        <v>358540.003511097</v>
      </c>
      <c r="F23" s="340" t="n">
        <f aca="false">IF(F$233=0,0,(F$229*(F18/F$218))+F22)</f>
        <v>0</v>
      </c>
      <c r="G23" s="340" t="n">
        <f aca="false">IF(G$233=0,0,(G$229*(G18/G$218))+G22)</f>
        <v>0</v>
      </c>
      <c r="H23" s="340" t="n">
        <f aca="false">IF(H$233=0,0,(H$229*(H18/H$218))+H22)</f>
        <v>0</v>
      </c>
      <c r="I23" s="340" t="n">
        <f aca="false">IF(I$233=0,0,(I$229*(I18/I$218))+I22)</f>
        <v>0</v>
      </c>
      <c r="J23" s="340" t="n">
        <f aca="false">IF(J$233=0,0,(J$229*(J18/J$218))+J22)</f>
        <v>0</v>
      </c>
      <c r="K23" s="340" t="n">
        <f aca="false">IF(K$233=0,0,(K$229*(K18/K$218))+K22)</f>
        <v>0</v>
      </c>
      <c r="L23" s="340" t="n">
        <f aca="false">SUM(C23:K23)</f>
        <v>1279671.8210268</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0</v>
      </c>
      <c r="D26" s="340" t="n">
        <f aca="false">Distribution!C96</f>
        <v>0</v>
      </c>
      <c r="E26" s="340" t="n">
        <f aca="false">Distribution!D96</f>
        <v>0</v>
      </c>
      <c r="F26" s="340" t="n">
        <f aca="false">Distribution!E96</f>
        <v>0</v>
      </c>
      <c r="G26" s="340" t="n">
        <f aca="false">Distribution!F96</f>
        <v>0</v>
      </c>
      <c r="H26" s="340" t="n">
        <f aca="false">Distribution!G96</f>
        <v>0</v>
      </c>
      <c r="I26" s="340" t="n">
        <f aca="false">Distribution!H96</f>
        <v>0</v>
      </c>
      <c r="J26" s="340" t="n">
        <f aca="false">Distribution!I96</f>
        <v>0</v>
      </c>
      <c r="K26" s="340" t="n">
        <f aca="false">Distribution!J96</f>
        <v>0</v>
      </c>
      <c r="L26" s="340" t="n">
        <f aca="false">SUM(C26:K26)</f>
        <v>0</v>
      </c>
    </row>
    <row r="27" customFormat="false" ht="12.75" hidden="false" customHeight="false" outlineLevel="0" collapsed="false">
      <c r="B27" s="253" t="s">
        <v>297</v>
      </c>
      <c r="C27" s="340" t="n">
        <f aca="false">Distribution!B97</f>
        <v>0</v>
      </c>
      <c r="D27" s="340" t="n">
        <f aca="false">Distribution!C97</f>
        <v>0</v>
      </c>
      <c r="E27" s="340" t="n">
        <f aca="false">Distribution!D97</f>
        <v>0</v>
      </c>
      <c r="F27" s="340" t="n">
        <f aca="false">Distribution!E97</f>
        <v>0</v>
      </c>
      <c r="G27" s="340" t="n">
        <f aca="false">Distribution!F97</f>
        <v>0</v>
      </c>
      <c r="H27" s="340" t="n">
        <f aca="false">Distribution!G97</f>
        <v>0</v>
      </c>
      <c r="I27" s="340" t="n">
        <f aca="false">Distribution!H97</f>
        <v>0</v>
      </c>
      <c r="J27" s="340" t="n">
        <f aca="false">Distribution!I97</f>
        <v>0</v>
      </c>
      <c r="K27" s="340" t="n">
        <f aca="false">Distribution!J97</f>
        <v>0</v>
      </c>
      <c r="L27" s="340" t="n">
        <f aca="false">SUM(C27:K27)</f>
        <v>0</v>
      </c>
    </row>
    <row r="28" customFormat="false" ht="12.75" hidden="false" customHeight="false" outlineLevel="0" collapsed="false">
      <c r="B28" s="253" t="s">
        <v>298</v>
      </c>
      <c r="C28" s="340" t="n">
        <f aca="false">SUM(C26:C27)</f>
        <v>0</v>
      </c>
      <c r="D28" s="340" t="n">
        <f aca="false">SUM(D26:D27)</f>
        <v>0</v>
      </c>
      <c r="E28" s="340" t="n">
        <f aca="false">SUM(E26:E27)</f>
        <v>0</v>
      </c>
      <c r="F28" s="340" t="n">
        <f aca="false">SUM(F26:F27)</f>
        <v>0</v>
      </c>
      <c r="G28" s="340" t="n">
        <f aca="false">SUM(G26:G27)</f>
        <v>0</v>
      </c>
      <c r="H28" s="340" t="n">
        <f aca="false">SUM(H26:H27)</f>
        <v>0</v>
      </c>
      <c r="I28" s="340" t="n">
        <f aca="false">SUM(I26:I27)</f>
        <v>0</v>
      </c>
      <c r="J28" s="340" t="n">
        <f aca="false">SUM(J26:J27)</f>
        <v>0</v>
      </c>
      <c r="K28" s="340" t="n">
        <f aca="false">SUM(K26:K27)</f>
        <v>0</v>
      </c>
      <c r="L28" s="340" t="n">
        <f aca="false">SUM(C28:K28)</f>
        <v>0</v>
      </c>
    </row>
    <row r="29" customFormat="false" ht="12.75" hidden="false" customHeight="false" outlineLevel="0" collapsed="false">
      <c r="B29" s="253" t="s">
        <v>299</v>
      </c>
      <c r="C29" s="340" t="n">
        <f aca="false">Distribution!B66</f>
        <v>0</v>
      </c>
      <c r="D29" s="340" t="n">
        <f aca="false">Distribution!C66</f>
        <v>0</v>
      </c>
      <c r="E29" s="340" t="n">
        <f aca="false">Distribution!D66</f>
        <v>0</v>
      </c>
      <c r="F29" s="340" t="n">
        <f aca="false">Distribution!E66</f>
        <v>0</v>
      </c>
      <c r="G29" s="340" t="n">
        <f aca="false">Distribution!F66</f>
        <v>0</v>
      </c>
      <c r="H29" s="340" t="n">
        <f aca="false">Distribution!G66</f>
        <v>0</v>
      </c>
      <c r="I29" s="340" t="n">
        <f aca="false">Distribution!H66</f>
        <v>0</v>
      </c>
      <c r="J29" s="340" t="n">
        <f aca="false">Distribution!I66</f>
        <v>0</v>
      </c>
      <c r="K29" s="340" t="n">
        <f aca="false">Distribution!J66</f>
        <v>0</v>
      </c>
      <c r="L29" s="340" t="n">
        <f aca="false">SUM(C29:K29)</f>
        <v>0</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0</v>
      </c>
      <c r="D31" s="340" t="n">
        <f aca="false">IF($L$28=0,0,(D28/$L28)*$L31)</f>
        <v>0</v>
      </c>
      <c r="E31" s="340" t="n">
        <f aca="false">IF($L$28=0,0,(E28/$L28)*$L31)</f>
        <v>0</v>
      </c>
      <c r="F31" s="340" t="n">
        <f aca="false">IF($L$28=0,0,(F28/$L28)*$L31)</f>
        <v>0</v>
      </c>
      <c r="G31" s="340" t="n">
        <f aca="false">IF($L$28=0,0,(G28/$L28)*$L31)</f>
        <v>0</v>
      </c>
      <c r="H31" s="340" t="n">
        <f aca="false">IF($L$28=0,0,(H28/$L28)*$L31)</f>
        <v>0</v>
      </c>
      <c r="I31" s="340" t="n">
        <f aca="false">IF($L$28=0,0,(I28/$L28)*$L31)</f>
        <v>0</v>
      </c>
      <c r="J31" s="340" t="n">
        <f aca="false">IF($L$28=0,0,(J28/$L28)*$L31)</f>
        <v>0</v>
      </c>
      <c r="K31" s="340" t="n">
        <f aca="false">IF($L$28=0,0,(K28/$L28)*$L31)</f>
        <v>0</v>
      </c>
      <c r="L31" s="340" t="n">
        <f aca="false">'Exp Assignment'!C93</f>
        <v>0</v>
      </c>
    </row>
    <row r="32" customFormat="false" ht="12.75" hidden="false" customHeight="false" outlineLevel="0" collapsed="false">
      <c r="B32" s="298" t="s">
        <v>302</v>
      </c>
      <c r="C32" s="340" t="n">
        <f aca="false">C28+C30+C31</f>
        <v>0</v>
      </c>
      <c r="D32" s="340" t="n">
        <f aca="false">D28+D30+D31</f>
        <v>0</v>
      </c>
      <c r="E32" s="340" t="n">
        <f aca="false">E28+E30+E31</f>
        <v>0</v>
      </c>
      <c r="F32" s="340" t="n">
        <f aca="false">F28+F30+F31</f>
        <v>0</v>
      </c>
      <c r="G32" s="340" t="n">
        <f aca="false">G28+G30+G31</f>
        <v>0</v>
      </c>
      <c r="H32" s="340" t="n">
        <f aca="false">H28+H30+H31</f>
        <v>0</v>
      </c>
      <c r="I32" s="340" t="n">
        <f aca="false">I28+I30+I31</f>
        <v>0</v>
      </c>
      <c r="J32" s="340" t="n">
        <f aca="false">J28+J30+J31</f>
        <v>0</v>
      </c>
      <c r="K32" s="340" t="n">
        <f aca="false">K28+K30+K31</f>
        <v>0</v>
      </c>
      <c r="L32" s="340" t="n">
        <f aca="false">SUM(C32:K32)</f>
        <v>0</v>
      </c>
    </row>
    <row r="33" customFormat="false" ht="12.75" hidden="false" customHeight="false" outlineLevel="0" collapsed="false">
      <c r="B33" s="298" t="s">
        <v>303</v>
      </c>
      <c r="C33" s="340" t="n">
        <f aca="false">IF(C$233=0,0,(C$229*(C28/C$218))+C32)</f>
        <v>0</v>
      </c>
      <c r="D33" s="340" t="n">
        <f aca="false">IF(D$233=0,0,(D$229*(D28/D$218))+D32)</f>
        <v>0</v>
      </c>
      <c r="E33" s="340" t="n">
        <f aca="false">IF(E$233=0,0,(E$229*(E28/E$218))+E32)</f>
        <v>0</v>
      </c>
      <c r="F33" s="340" t="n">
        <f aca="false">IF(F$233=0,0,(F$229*(F28/F$218))+F32)</f>
        <v>0</v>
      </c>
      <c r="G33" s="340" t="n">
        <f aca="false">IF(G$233=0,0,(G$229*(G28/G$218))+G32)</f>
        <v>0</v>
      </c>
      <c r="H33" s="340" t="n">
        <f aca="false">IF(H$233=0,0,(H$229*(H28/H$218))+H32)</f>
        <v>0</v>
      </c>
      <c r="I33" s="340" t="n">
        <f aca="false">IF(I$233=0,0,(I$229*(I28/I$218))+I32)</f>
        <v>0</v>
      </c>
      <c r="J33" s="340" t="n">
        <f aca="false">IF(J$233=0,0,(J$229*(J28/J$218))+J32)</f>
        <v>0</v>
      </c>
      <c r="K33" s="340" t="n">
        <f aca="false">IF(K$233=0,0,(K$229*(K28/K$218))+K32)</f>
        <v>0</v>
      </c>
      <c r="L33" s="340" t="n">
        <f aca="false">SUM(C33:K33)</f>
        <v>0</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0</v>
      </c>
      <c r="D36" s="340" t="n">
        <f aca="false">Distribution!C146</f>
        <v>528756.683463293</v>
      </c>
      <c r="E36" s="340" t="n">
        <f aca="false">Distribution!D146</f>
        <v>205269.240443044</v>
      </c>
      <c r="F36" s="340" t="n">
        <f aca="false">Distribution!E146</f>
        <v>0</v>
      </c>
      <c r="G36" s="340" t="n">
        <f aca="false">Distribution!F146</f>
        <v>0</v>
      </c>
      <c r="H36" s="340" t="n">
        <f aca="false">Distribution!G146</f>
        <v>0</v>
      </c>
      <c r="I36" s="340" t="n">
        <f aca="false">Distribution!H146</f>
        <v>0</v>
      </c>
      <c r="J36" s="340" t="n">
        <f aca="false">Distribution!I146</f>
        <v>0</v>
      </c>
      <c r="K36" s="340" t="n">
        <f aca="false">Distribution!J146</f>
        <v>0</v>
      </c>
      <c r="L36" s="340" t="n">
        <f aca="false">SUM(C36:K36)</f>
        <v>734025.923906337</v>
      </c>
    </row>
    <row r="37" customFormat="false" ht="12.75" hidden="false" customHeight="false" outlineLevel="0" collapsed="false">
      <c r="B37" s="253" t="s">
        <v>297</v>
      </c>
      <c r="C37" s="340" t="n">
        <f aca="false">Distribution!B147</f>
        <v>0</v>
      </c>
      <c r="D37" s="340" t="n">
        <f aca="false">Distribution!C147</f>
        <v>127925.978607184</v>
      </c>
      <c r="E37" s="340" t="n">
        <f aca="false">Distribution!D147</f>
        <v>49887.6627621945</v>
      </c>
      <c r="F37" s="340" t="n">
        <f aca="false">Distribution!E147</f>
        <v>0</v>
      </c>
      <c r="G37" s="340" t="n">
        <f aca="false">Distribution!F147</f>
        <v>0</v>
      </c>
      <c r="H37" s="340" t="n">
        <f aca="false">Distribution!G147</f>
        <v>0</v>
      </c>
      <c r="I37" s="340" t="n">
        <f aca="false">Distribution!H147</f>
        <v>0</v>
      </c>
      <c r="J37" s="340" t="n">
        <f aca="false">Distribution!I147</f>
        <v>0</v>
      </c>
      <c r="K37" s="340" t="n">
        <f aca="false">Distribution!J147</f>
        <v>0</v>
      </c>
      <c r="L37" s="340" t="n">
        <f aca="false">SUM(C37:K37)</f>
        <v>177813.641369379</v>
      </c>
    </row>
    <row r="38" customFormat="false" ht="12.75" hidden="false" customHeight="false" outlineLevel="0" collapsed="false">
      <c r="B38" s="253" t="s">
        <v>298</v>
      </c>
      <c r="C38" s="340" t="n">
        <f aca="false">SUM(C36:C37)</f>
        <v>0</v>
      </c>
      <c r="D38" s="340" t="n">
        <f aca="false">SUM(D36:D37)</f>
        <v>656682.662070478</v>
      </c>
      <c r="E38" s="340" t="n">
        <f aca="false">SUM(E36:E37)</f>
        <v>255156.903205239</v>
      </c>
      <c r="F38" s="340" t="n">
        <f aca="false">SUM(F36:F37)</f>
        <v>0</v>
      </c>
      <c r="G38" s="340" t="n">
        <f aca="false">SUM(G36:G37)</f>
        <v>0</v>
      </c>
      <c r="H38" s="340" t="n">
        <f aca="false">SUM(H36:H37)</f>
        <v>0</v>
      </c>
      <c r="I38" s="340" t="n">
        <f aca="false">SUM(I36:I37)</f>
        <v>0</v>
      </c>
      <c r="J38" s="340" t="n">
        <f aca="false">SUM(J36:J37)</f>
        <v>0</v>
      </c>
      <c r="K38" s="340" t="n">
        <f aca="false">SUM(K36:K37)</f>
        <v>0</v>
      </c>
      <c r="L38" s="340" t="n">
        <f aca="false">SUM(C38:K38)</f>
        <v>911839.565275716</v>
      </c>
    </row>
    <row r="39" customFormat="false" ht="12.75" hidden="false" customHeight="false" outlineLevel="0" collapsed="false">
      <c r="B39" s="253" t="s">
        <v>299</v>
      </c>
      <c r="C39" s="340" t="n">
        <f aca="false">Distribution!B116</f>
        <v>0</v>
      </c>
      <c r="D39" s="340" t="n">
        <f aca="false">Distribution!C116</f>
        <v>3246584.9701</v>
      </c>
      <c r="E39" s="340" t="n">
        <f aca="false">Distribution!D116</f>
        <v>1261992.8337</v>
      </c>
      <c r="F39" s="340" t="n">
        <f aca="false">Distribution!E116</f>
        <v>0</v>
      </c>
      <c r="G39" s="340" t="n">
        <f aca="false">Distribution!F116</f>
        <v>0</v>
      </c>
      <c r="H39" s="340" t="n">
        <f aca="false">Distribution!G116</f>
        <v>0</v>
      </c>
      <c r="I39" s="340" t="n">
        <f aca="false">Distribution!H116</f>
        <v>0</v>
      </c>
      <c r="J39" s="340" t="n">
        <f aca="false">Distribution!I116</f>
        <v>0</v>
      </c>
      <c r="K39" s="340" t="n">
        <f aca="false">Distribution!J116</f>
        <v>0</v>
      </c>
      <c r="L39" s="340" t="n">
        <f aca="false">SUM(C39:K39)</f>
        <v>4508577.8038</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0</v>
      </c>
      <c r="D41" s="340" t="n">
        <f aca="false">D21+D31</f>
        <v>263418.308508903</v>
      </c>
      <c r="E41" s="340" t="n">
        <f aca="false">E21+E31</f>
        <v>102352.328954103</v>
      </c>
      <c r="F41" s="340" t="n">
        <f aca="false">F21+F31</f>
        <v>0</v>
      </c>
      <c r="G41" s="340" t="n">
        <f aca="false">G21+G31</f>
        <v>0</v>
      </c>
      <c r="H41" s="340" t="n">
        <f aca="false">H21+H31</f>
        <v>0</v>
      </c>
      <c r="I41" s="340" t="n">
        <f aca="false">I21+I31</f>
        <v>0</v>
      </c>
      <c r="J41" s="340" t="n">
        <f aca="false">J21+J31</f>
        <v>0</v>
      </c>
      <c r="K41" s="340" t="n">
        <f aca="false">K21+K31</f>
        <v>0</v>
      </c>
      <c r="L41" s="340" t="n">
        <f aca="false">SUM(C41:K41)</f>
        <v>365770.637463007</v>
      </c>
    </row>
    <row r="42" customFormat="false" ht="12.75" hidden="false" customHeight="false" outlineLevel="0" collapsed="false">
      <c r="B42" s="298" t="s">
        <v>302</v>
      </c>
      <c r="C42" s="340" t="n">
        <f aca="false">C38+C40+C41</f>
        <v>0</v>
      </c>
      <c r="D42" s="340" t="n">
        <f aca="false">D38+D40+D41</f>
        <v>920100.970579381</v>
      </c>
      <c r="E42" s="340" t="n">
        <f aca="false">E38+E40+E41</f>
        <v>357509.232159342</v>
      </c>
      <c r="F42" s="340" t="n">
        <f aca="false">F38+F40+F41</f>
        <v>0</v>
      </c>
      <c r="G42" s="340" t="n">
        <f aca="false">G38+G40+G41</f>
        <v>0</v>
      </c>
      <c r="H42" s="340" t="n">
        <f aca="false">H38+H40+H41</f>
        <v>0</v>
      </c>
      <c r="I42" s="340" t="n">
        <f aca="false">I38+I40+I41</f>
        <v>0</v>
      </c>
      <c r="J42" s="340" t="n">
        <f aca="false">J38+J40+J41</f>
        <v>0</v>
      </c>
      <c r="K42" s="340" t="n">
        <f aca="false">K38+K40+K41</f>
        <v>0</v>
      </c>
      <c r="L42" s="340" t="n">
        <f aca="false">SUM(C42:K42)</f>
        <v>1277610.20273872</v>
      </c>
    </row>
    <row r="43" customFormat="false" ht="12.75" hidden="false" customHeight="false" outlineLevel="0" collapsed="false">
      <c r="B43" s="298" t="s">
        <v>303</v>
      </c>
      <c r="C43" s="340" t="n">
        <f aca="false">IF(C$233=0,0,(C$229*(C38/C$218))+C42)</f>
        <v>0</v>
      </c>
      <c r="D43" s="340" t="n">
        <f aca="false">IF(D$233=0,0,(D$229*(D38/D$218))+D42)</f>
        <v>921131.817515703</v>
      </c>
      <c r="E43" s="340" t="n">
        <f aca="false">IF(E$233=0,0,(E$229*(E38/E$218))+E42)</f>
        <v>358540.003511097</v>
      </c>
      <c r="F43" s="340" t="n">
        <f aca="false">IF(F$233=0,0,(F$229*(F38/F$218))+F42)</f>
        <v>0</v>
      </c>
      <c r="G43" s="340" t="n">
        <f aca="false">IF(G$233=0,0,(G$229*(G38/G$218))+G42)</f>
        <v>0</v>
      </c>
      <c r="H43" s="340" t="n">
        <f aca="false">IF(H$233=0,0,(H$229*(H38/H$218))+H42)</f>
        <v>0</v>
      </c>
      <c r="I43" s="340" t="n">
        <f aca="false">IF(I$233=0,0,(I$229*(I38/I$218))+I42)</f>
        <v>0</v>
      </c>
      <c r="J43" s="340" t="n">
        <f aca="false">IF(J$233=0,0,(J$229*(J38/J$218))+J42)</f>
        <v>0</v>
      </c>
      <c r="K43" s="340" t="n">
        <f aca="false">IF(K$233=0,0,(K$229*(K38/K$218))+K42)</f>
        <v>0</v>
      </c>
      <c r="L43" s="340" t="n">
        <f aca="false">SUM(C43:K43)</f>
        <v>1279671.8210268</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0</v>
      </c>
      <c r="D46" s="340" t="n">
        <f aca="false">Concentrator!C25</f>
        <v>98251.9702239589</v>
      </c>
      <c r="E46" s="340" t="n">
        <f aca="false">Concentrator!D25</f>
        <v>46720.5069880259</v>
      </c>
      <c r="F46" s="340" t="n">
        <f aca="false">Concentrator!E25</f>
        <v>0</v>
      </c>
      <c r="G46" s="340" t="n">
        <f aca="false">Concentrator!F25</f>
        <v>0</v>
      </c>
      <c r="H46" s="340" t="n">
        <f aca="false">Concentrator!G25</f>
        <v>0</v>
      </c>
      <c r="I46" s="340" t="n">
        <f aca="false">Concentrator!H25</f>
        <v>0</v>
      </c>
      <c r="J46" s="340" t="n">
        <f aca="false">Concentrator!I25</f>
        <v>0</v>
      </c>
      <c r="K46" s="340" t="n">
        <f aca="false">Concentrator!J25</f>
        <v>0</v>
      </c>
      <c r="L46" s="340" t="n">
        <f aca="false">SUM(C46:K46)</f>
        <v>144972.477211985</v>
      </c>
    </row>
    <row r="47" customFormat="false" ht="12.75" hidden="false" customHeight="false" outlineLevel="0" collapsed="false">
      <c r="B47" s="253" t="s">
        <v>297</v>
      </c>
      <c r="C47" s="340" t="n">
        <f aca="false">Concentrator!B26</f>
        <v>0</v>
      </c>
      <c r="D47" s="340" t="n">
        <f aca="false">Concentrator!C26</f>
        <v>7739.02549741342</v>
      </c>
      <c r="E47" s="340" t="n">
        <f aca="false">Concentrator!D26</f>
        <v>3687.54787191934</v>
      </c>
      <c r="F47" s="340" t="n">
        <f aca="false">Concentrator!E26</f>
        <v>0</v>
      </c>
      <c r="G47" s="340" t="n">
        <f aca="false">Concentrator!F26</f>
        <v>0</v>
      </c>
      <c r="H47" s="340" t="n">
        <f aca="false">Concentrator!G26</f>
        <v>0</v>
      </c>
      <c r="I47" s="340" t="n">
        <f aca="false">Concentrator!H26</f>
        <v>0</v>
      </c>
      <c r="J47" s="340" t="n">
        <f aca="false">Concentrator!I26</f>
        <v>0</v>
      </c>
      <c r="K47" s="340" t="n">
        <f aca="false">Concentrator!J26</f>
        <v>0</v>
      </c>
      <c r="L47" s="340" t="n">
        <f aca="false">SUM(C47:K47)</f>
        <v>11426.5733693328</v>
      </c>
    </row>
    <row r="48" customFormat="false" ht="12.75" hidden="false" customHeight="false" outlineLevel="0" collapsed="false">
      <c r="B48" s="253" t="s">
        <v>298</v>
      </c>
      <c r="C48" s="340" t="n">
        <f aca="false">SUM(C46:C47)</f>
        <v>0</v>
      </c>
      <c r="D48" s="340" t="n">
        <f aca="false">SUM(D46:D47)</f>
        <v>105990.995721372</v>
      </c>
      <c r="E48" s="340" t="n">
        <f aca="false">SUM(E46:E47)</f>
        <v>50408.0548599453</v>
      </c>
      <c r="F48" s="340" t="n">
        <f aca="false">SUM(F46:F47)</f>
        <v>0</v>
      </c>
      <c r="G48" s="340" t="n">
        <f aca="false">SUM(G46:G47)</f>
        <v>0</v>
      </c>
      <c r="H48" s="340" t="n">
        <f aca="false">SUM(H46:H47)</f>
        <v>0</v>
      </c>
      <c r="I48" s="340" t="n">
        <f aca="false">SUM(I46:I47)</f>
        <v>0</v>
      </c>
      <c r="J48" s="340" t="n">
        <f aca="false">SUM(J46:J47)</f>
        <v>0</v>
      </c>
      <c r="K48" s="340" t="n">
        <f aca="false">SUM(K46:K47)</f>
        <v>0</v>
      </c>
      <c r="L48" s="340" t="n">
        <f aca="false">SUM(C48:K48)</f>
        <v>156399.050581318</v>
      </c>
    </row>
    <row r="49" customFormat="false" ht="12.75" hidden="false" customHeight="false" outlineLevel="0" collapsed="false">
      <c r="B49" s="253" t="s">
        <v>299</v>
      </c>
      <c r="C49" s="340" t="n">
        <f aca="false">Concentrator!B9</f>
        <v>0</v>
      </c>
      <c r="D49" s="340" t="n">
        <f aca="false">Concentrator!C9</f>
        <v>501600</v>
      </c>
      <c r="E49" s="340" t="n">
        <f aca="false">Concentrator!D9</f>
        <v>238710</v>
      </c>
      <c r="F49" s="340" t="n">
        <f aca="false">Concentrator!E9</f>
        <v>0</v>
      </c>
      <c r="G49" s="340" t="n">
        <f aca="false">Concentrator!F9</f>
        <v>0</v>
      </c>
      <c r="H49" s="340" t="n">
        <f aca="false">Concentrator!G9</f>
        <v>0</v>
      </c>
      <c r="I49" s="340" t="n">
        <f aca="false">Concentrator!H9</f>
        <v>0</v>
      </c>
      <c r="J49" s="340" t="n">
        <f aca="false">Concentrator!I9</f>
        <v>0</v>
      </c>
      <c r="K49" s="340" t="n">
        <f aca="false">Concentrator!J9</f>
        <v>0</v>
      </c>
      <c r="L49" s="340" t="n">
        <f aca="false">SUM(C49:K49)</f>
        <v>740310</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0</v>
      </c>
      <c r="D51" s="340" t="n">
        <f aca="false">IF($L$48=0,0,(D48/$L48)*$L51)</f>
        <v>42516.6833582426</v>
      </c>
      <c r="E51" s="340" t="n">
        <f aca="false">IF($L$48=0,0,(E48/$L48)*$L51)</f>
        <v>20220.4280901293</v>
      </c>
      <c r="F51" s="340" t="n">
        <f aca="false">IF($L$48=0,0,(F48/$L48)*$L51)</f>
        <v>0</v>
      </c>
      <c r="G51" s="340" t="n">
        <f aca="false">IF($L$48=0,0,(G48/$L48)*$L51)</f>
        <v>0</v>
      </c>
      <c r="H51" s="340" t="n">
        <f aca="false">IF($L$48=0,0,(H48/$L48)*$L51)</f>
        <v>0</v>
      </c>
      <c r="I51" s="340" t="n">
        <f aca="false">IF($L$48=0,0,(I48/$L48)*$L51)</f>
        <v>0</v>
      </c>
      <c r="J51" s="340" t="n">
        <f aca="false">IF($L$48=0,0,(J48/$L48)*$L51)</f>
        <v>0</v>
      </c>
      <c r="K51" s="340" t="n">
        <f aca="false">IF($L$48=0,0,(K48/$L48)*$L51)</f>
        <v>0</v>
      </c>
      <c r="L51" s="340" t="n">
        <f aca="false">'Exp Assignment'!C97</f>
        <v>62737.1114483719</v>
      </c>
    </row>
    <row r="52" customFormat="false" ht="12.75" hidden="false" customHeight="false" outlineLevel="0" collapsed="false">
      <c r="B52" s="298" t="s">
        <v>302</v>
      </c>
      <c r="C52" s="340" t="n">
        <f aca="false">C48+C50+C51</f>
        <v>0</v>
      </c>
      <c r="D52" s="340" t="n">
        <f aca="false">D48+D50+D51</f>
        <v>148507.679079615</v>
      </c>
      <c r="E52" s="340" t="n">
        <f aca="false">E48+E50+E51</f>
        <v>70628.4829500746</v>
      </c>
      <c r="F52" s="340" t="n">
        <f aca="false">F48+F50+F51</f>
        <v>0</v>
      </c>
      <c r="G52" s="340" t="n">
        <f aca="false">G48+G50+G51</f>
        <v>0</v>
      </c>
      <c r="H52" s="340" t="n">
        <f aca="false">H48+H50+H51</f>
        <v>0</v>
      </c>
      <c r="I52" s="340" t="n">
        <f aca="false">I48+I50+I51</f>
        <v>0</v>
      </c>
      <c r="J52" s="340" t="n">
        <f aca="false">J48+J50+J51</f>
        <v>0</v>
      </c>
      <c r="K52" s="340" t="n">
        <f aca="false">K48+K50+K51</f>
        <v>0</v>
      </c>
      <c r="L52" s="340" t="n">
        <f aca="false">SUM(C52:K52)</f>
        <v>219136.16202969</v>
      </c>
    </row>
    <row r="53" customFormat="false" ht="12.75" hidden="false" customHeight="false" outlineLevel="0" collapsed="false">
      <c r="B53" s="298" t="s">
        <v>303</v>
      </c>
      <c r="C53" s="340" t="n">
        <f aca="false">IF(C$233=0,0,(C$229*(C48/C$218))+C52)</f>
        <v>0</v>
      </c>
      <c r="D53" s="340" t="n">
        <f aca="false">IF(D$233=0,0,(D$229*(D48/D$218))+D52)</f>
        <v>148674.061564684</v>
      </c>
      <c r="E53" s="340" t="n">
        <f aca="false">IF(E$233=0,0,(E$229*(E48/E$218))+E52)</f>
        <v>70832.1191370427</v>
      </c>
      <c r="F53" s="340" t="n">
        <f aca="false">IF(F$233=0,0,(F$229*(F48/F$218))+F52)</f>
        <v>0</v>
      </c>
      <c r="G53" s="340" t="n">
        <f aca="false">IF(G$233=0,0,(G$229*(G48/G$218))+G52)</f>
        <v>0</v>
      </c>
      <c r="H53" s="340" t="n">
        <f aca="false">IF(H$233=0,0,(H$229*(H48/H$218))+H52)</f>
        <v>0</v>
      </c>
      <c r="I53" s="340" t="n">
        <f aca="false">IF(I$233=0,0,(I$229*(I48/I$218))+I52)</f>
        <v>0</v>
      </c>
      <c r="J53" s="340" t="n">
        <f aca="false">IF(J$233=0,0,(J$229*(J48/J$218))+J52)</f>
        <v>0</v>
      </c>
      <c r="K53" s="340" t="n">
        <f aca="false">IF(K$233=0,0,(K$229*(K48/K$218))+K52)</f>
        <v>0</v>
      </c>
      <c r="L53" s="340" t="n">
        <f aca="false">SUM(C53:K53)</f>
        <v>219506.180701727</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0</v>
      </c>
      <c r="D56" s="340" t="n">
        <f aca="false">Concentrator!C54</f>
        <v>0</v>
      </c>
      <c r="E56" s="340" t="n">
        <f aca="false">Concentrator!D54</f>
        <v>0</v>
      </c>
      <c r="F56" s="340" t="n">
        <f aca="false">Concentrator!E54</f>
        <v>0</v>
      </c>
      <c r="G56" s="340" t="n">
        <f aca="false">Concentrator!F54</f>
        <v>0</v>
      </c>
      <c r="H56" s="340" t="n">
        <f aca="false">Concentrator!G54</f>
        <v>0</v>
      </c>
      <c r="I56" s="340" t="n">
        <f aca="false">Concentrator!H54</f>
        <v>0</v>
      </c>
      <c r="J56" s="340" t="n">
        <f aca="false">Concentrator!I54</f>
        <v>0</v>
      </c>
      <c r="K56" s="340" t="n">
        <f aca="false">Concentrator!J54</f>
        <v>0</v>
      </c>
      <c r="L56" s="340" t="n">
        <f aca="false">SUM(C56:K56)</f>
        <v>0</v>
      </c>
    </row>
    <row r="57" customFormat="false" ht="12.75" hidden="false" customHeight="false" outlineLevel="0" collapsed="false">
      <c r="B57" s="253" t="s">
        <v>297</v>
      </c>
      <c r="C57" s="340" t="n">
        <f aca="false">Concentrator!B55</f>
        <v>0</v>
      </c>
      <c r="D57" s="340" t="n">
        <f aca="false">Concentrator!C55</f>
        <v>0</v>
      </c>
      <c r="E57" s="340" t="n">
        <f aca="false">Concentrator!D55</f>
        <v>0</v>
      </c>
      <c r="F57" s="340" t="n">
        <f aca="false">Concentrator!E55</f>
        <v>0</v>
      </c>
      <c r="G57" s="340" t="n">
        <f aca="false">Concentrator!F55</f>
        <v>0</v>
      </c>
      <c r="H57" s="340" t="n">
        <f aca="false">Concentrator!G55</f>
        <v>0</v>
      </c>
      <c r="I57" s="340" t="n">
        <f aca="false">Concentrator!H55</f>
        <v>0</v>
      </c>
      <c r="J57" s="340" t="n">
        <f aca="false">Concentrator!I55</f>
        <v>0</v>
      </c>
      <c r="K57" s="340" t="n">
        <f aca="false">Concentrator!J55</f>
        <v>0</v>
      </c>
      <c r="L57" s="340" t="n">
        <f aca="false">SUM(C57:K57)</f>
        <v>0</v>
      </c>
    </row>
    <row r="58" customFormat="false" ht="12.75" hidden="false" customHeight="false" outlineLevel="0" collapsed="false">
      <c r="B58" s="253" t="s">
        <v>298</v>
      </c>
      <c r="C58" s="340" t="n">
        <f aca="false">SUM(C56:C57)</f>
        <v>0</v>
      </c>
      <c r="D58" s="340" t="n">
        <f aca="false">SUM(D56:D57)</f>
        <v>0</v>
      </c>
      <c r="E58" s="340" t="n">
        <f aca="false">SUM(E56:E57)</f>
        <v>0</v>
      </c>
      <c r="F58" s="340" t="n">
        <f aca="false">SUM(F56:F57)</f>
        <v>0</v>
      </c>
      <c r="G58" s="340" t="n">
        <f aca="false">SUM(G56:G57)</f>
        <v>0</v>
      </c>
      <c r="H58" s="340" t="n">
        <f aca="false">SUM(H56:H57)</f>
        <v>0</v>
      </c>
      <c r="I58" s="340" t="n">
        <f aca="false">SUM(I56:I57)</f>
        <v>0</v>
      </c>
      <c r="J58" s="340" t="n">
        <f aca="false">SUM(J56:J57)</f>
        <v>0</v>
      </c>
      <c r="K58" s="340" t="n">
        <f aca="false">SUM(K56:K57)</f>
        <v>0</v>
      </c>
      <c r="L58" s="340" t="n">
        <f aca="false">SUM(C58:K58)</f>
        <v>0</v>
      </c>
    </row>
    <row r="59" customFormat="false" ht="12.75" hidden="false" customHeight="false" outlineLevel="0" collapsed="false">
      <c r="B59" s="253" t="s">
        <v>299</v>
      </c>
      <c r="C59" s="340" t="n">
        <f aca="false">Concentrator!B38</f>
        <v>0</v>
      </c>
      <c r="D59" s="340" t="n">
        <f aca="false">Concentrator!C38</f>
        <v>0</v>
      </c>
      <c r="E59" s="340" t="n">
        <f aca="false">Concentrator!D38</f>
        <v>0</v>
      </c>
      <c r="F59" s="340" t="n">
        <f aca="false">Concentrator!E38</f>
        <v>0</v>
      </c>
      <c r="G59" s="340" t="n">
        <f aca="false">Concentrator!F38</f>
        <v>0</v>
      </c>
      <c r="H59" s="340" t="n">
        <f aca="false">Concentrator!G38</f>
        <v>0</v>
      </c>
      <c r="I59" s="340" t="n">
        <f aca="false">Concentrator!H38</f>
        <v>0</v>
      </c>
      <c r="J59" s="340" t="n">
        <f aca="false">Concentrator!I38</f>
        <v>0</v>
      </c>
      <c r="K59" s="340" t="n">
        <f aca="false">Concentrator!J38</f>
        <v>0</v>
      </c>
      <c r="L59" s="340" t="n">
        <f aca="false">SUM(C59:K59)</f>
        <v>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0</v>
      </c>
      <c r="D61" s="340" t="n">
        <f aca="false">IF($L$58=0,0,(D58/$L58)*$L61)</f>
        <v>0</v>
      </c>
      <c r="E61" s="340" t="n">
        <f aca="false">IF($L$58=0,0,(E58/$L58)*$L61)</f>
        <v>0</v>
      </c>
      <c r="F61" s="340" t="n">
        <f aca="false">IF($L$58=0,0,(F58/$L58)*$L61)</f>
        <v>0</v>
      </c>
      <c r="G61" s="340" t="n">
        <f aca="false">IF($L$58=0,0,(G58/$L58)*$L61)</f>
        <v>0</v>
      </c>
      <c r="H61" s="340" t="n">
        <f aca="false">IF($L$58=0,0,(H58/$L58)*$L61)</f>
        <v>0</v>
      </c>
      <c r="I61" s="340" t="n">
        <f aca="false">IF($L$58=0,0,(I58/$L58)*$L61)</f>
        <v>0</v>
      </c>
      <c r="J61" s="340" t="n">
        <f aca="false">IF($L$58=0,0,(J58/$L58)*$L61)</f>
        <v>0</v>
      </c>
      <c r="K61" s="340" t="n">
        <f aca="false">IF($L$58=0,0,(K58/$L58)*$L61)</f>
        <v>0</v>
      </c>
      <c r="L61" s="340" t="n">
        <f aca="false">'Exp Assignment'!C101</f>
        <v>0</v>
      </c>
    </row>
    <row r="62" customFormat="false" ht="12.75" hidden="false" customHeight="false" outlineLevel="0" collapsed="false">
      <c r="B62" s="298" t="s">
        <v>302</v>
      </c>
      <c r="C62" s="340" t="n">
        <f aca="false">C58+C60+C61</f>
        <v>0</v>
      </c>
      <c r="D62" s="340" t="n">
        <f aca="false">D58+D60+D61</f>
        <v>0</v>
      </c>
      <c r="E62" s="340" t="n">
        <f aca="false">E58+E60+E61</f>
        <v>0</v>
      </c>
      <c r="F62" s="340" t="n">
        <f aca="false">F58+F60+F61</f>
        <v>0</v>
      </c>
      <c r="G62" s="340" t="n">
        <f aca="false">G58+G60+G61</f>
        <v>0</v>
      </c>
      <c r="H62" s="340" t="n">
        <f aca="false">H58+H60+H61</f>
        <v>0</v>
      </c>
      <c r="I62" s="340" t="n">
        <f aca="false">I58+I60+I61</f>
        <v>0</v>
      </c>
      <c r="J62" s="340" t="n">
        <f aca="false">J58+J60+J61</f>
        <v>0</v>
      </c>
      <c r="K62" s="340" t="n">
        <f aca="false">K58+K60+K61</f>
        <v>0</v>
      </c>
      <c r="L62" s="340" t="n">
        <f aca="false">SUM(C62:K62)</f>
        <v>0</v>
      </c>
    </row>
    <row r="63" customFormat="false" ht="12.75" hidden="false" customHeight="false" outlineLevel="0" collapsed="false">
      <c r="B63" s="298" t="s">
        <v>303</v>
      </c>
      <c r="C63" s="340" t="n">
        <f aca="false">IF(C$233=0,0,(C$229*(C58/C$218))+C62)</f>
        <v>0</v>
      </c>
      <c r="D63" s="340" t="n">
        <f aca="false">IF(D$233=0,0,(D$229*(D58/D$218))+D62)</f>
        <v>0</v>
      </c>
      <c r="E63" s="340" t="n">
        <f aca="false">IF(E$233=0,0,(E$229*(E58/E$218))+E62)</f>
        <v>0</v>
      </c>
      <c r="F63" s="340" t="n">
        <f aca="false">IF(F$233=0,0,(F$229*(F58/F$218))+F62)</f>
        <v>0</v>
      </c>
      <c r="G63" s="340" t="n">
        <f aca="false">IF(G$233=0,0,(G$229*(G58/G$218))+G62)</f>
        <v>0</v>
      </c>
      <c r="H63" s="340" t="n">
        <f aca="false">IF(H$233=0,0,(H$229*(H58/H$218))+H62)</f>
        <v>0</v>
      </c>
      <c r="I63" s="340" t="n">
        <f aca="false">IF(I$233=0,0,(I$229*(I58/I$218))+I62)</f>
        <v>0</v>
      </c>
      <c r="J63" s="340" t="n">
        <f aca="false">IF(J$233=0,0,(J$229*(J58/J$218))+J62)</f>
        <v>0</v>
      </c>
      <c r="K63" s="340" t="n">
        <f aca="false">IF(K$233=0,0,(K$229*(K58/K$218))+K62)</f>
        <v>0</v>
      </c>
      <c r="L63" s="340" t="n">
        <f aca="false">SUM(C63:K63)</f>
        <v>0</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0</v>
      </c>
      <c r="D66" s="340" t="n">
        <f aca="false">Concentrator!C83</f>
        <v>98251.9702239589</v>
      </c>
      <c r="E66" s="340" t="n">
        <f aca="false">Concentrator!D83</f>
        <v>46720.5069880259</v>
      </c>
      <c r="F66" s="340" t="n">
        <f aca="false">Concentrator!E83</f>
        <v>0</v>
      </c>
      <c r="G66" s="340" t="n">
        <f aca="false">Concentrator!F83</f>
        <v>0</v>
      </c>
      <c r="H66" s="340" t="n">
        <f aca="false">Concentrator!G83</f>
        <v>0</v>
      </c>
      <c r="I66" s="340" t="n">
        <f aca="false">Concentrator!H83</f>
        <v>0</v>
      </c>
      <c r="J66" s="340" t="n">
        <f aca="false">Concentrator!I83</f>
        <v>0</v>
      </c>
      <c r="K66" s="340" t="n">
        <f aca="false">Concentrator!J83</f>
        <v>0</v>
      </c>
      <c r="L66" s="340" t="n">
        <f aca="false">SUM(C66:K66)</f>
        <v>144972.477211985</v>
      </c>
    </row>
    <row r="67" customFormat="false" ht="12.75" hidden="false" customHeight="false" outlineLevel="0" collapsed="false">
      <c r="B67" s="253" t="s">
        <v>297</v>
      </c>
      <c r="C67" s="340" t="n">
        <f aca="false">Concentrator!B84</f>
        <v>0</v>
      </c>
      <c r="D67" s="340" t="n">
        <f aca="false">Concentrator!C84</f>
        <v>7739.02549741342</v>
      </c>
      <c r="E67" s="340" t="n">
        <f aca="false">Concentrator!D84</f>
        <v>3687.54787191934</v>
      </c>
      <c r="F67" s="340" t="n">
        <f aca="false">Concentrator!E84</f>
        <v>0</v>
      </c>
      <c r="G67" s="340" t="n">
        <f aca="false">Concentrator!F84</f>
        <v>0</v>
      </c>
      <c r="H67" s="340" t="n">
        <f aca="false">Concentrator!G84</f>
        <v>0</v>
      </c>
      <c r="I67" s="340" t="n">
        <f aca="false">Concentrator!H84</f>
        <v>0</v>
      </c>
      <c r="J67" s="340" t="n">
        <f aca="false">Concentrator!I84</f>
        <v>0</v>
      </c>
      <c r="K67" s="340" t="n">
        <f aca="false">Concentrator!J84</f>
        <v>0</v>
      </c>
      <c r="L67" s="340" t="n">
        <f aca="false">SUM(C67:K67)</f>
        <v>11426.5733693328</v>
      </c>
    </row>
    <row r="68" customFormat="false" ht="12.75" hidden="false" customHeight="false" outlineLevel="0" collapsed="false">
      <c r="B68" s="253" t="s">
        <v>298</v>
      </c>
      <c r="C68" s="340" t="n">
        <f aca="false">SUM(C66:C67)</f>
        <v>0</v>
      </c>
      <c r="D68" s="340" t="n">
        <f aca="false">SUM(D66:D67)</f>
        <v>105990.995721372</v>
      </c>
      <c r="E68" s="340" t="n">
        <f aca="false">SUM(E66:E67)</f>
        <v>50408.0548599453</v>
      </c>
      <c r="F68" s="340" t="n">
        <f aca="false">SUM(F66:F67)</f>
        <v>0</v>
      </c>
      <c r="G68" s="340" t="n">
        <f aca="false">SUM(G66:G67)</f>
        <v>0</v>
      </c>
      <c r="H68" s="340" t="n">
        <f aca="false">SUM(H66:H67)</f>
        <v>0</v>
      </c>
      <c r="I68" s="340" t="n">
        <f aca="false">SUM(I66:I67)</f>
        <v>0</v>
      </c>
      <c r="J68" s="340" t="n">
        <f aca="false">SUM(J66:J67)</f>
        <v>0</v>
      </c>
      <c r="K68" s="340" t="n">
        <f aca="false">SUM(K66:K67)</f>
        <v>0</v>
      </c>
      <c r="L68" s="340" t="n">
        <f aca="false">SUM(C68:K68)</f>
        <v>156399.050581318</v>
      </c>
    </row>
    <row r="69" customFormat="false" ht="12.75" hidden="false" customHeight="false" outlineLevel="0" collapsed="false">
      <c r="B69" s="253" t="s">
        <v>299</v>
      </c>
      <c r="C69" s="340" t="n">
        <f aca="false">Concentrator!B67</f>
        <v>0</v>
      </c>
      <c r="D69" s="340" t="n">
        <f aca="false">Concentrator!C67</f>
        <v>501600</v>
      </c>
      <c r="E69" s="340" t="n">
        <f aca="false">Concentrator!D67</f>
        <v>238710</v>
      </c>
      <c r="F69" s="340" t="n">
        <f aca="false">Concentrator!E67</f>
        <v>0</v>
      </c>
      <c r="G69" s="340" t="n">
        <f aca="false">Concentrator!F67</f>
        <v>0</v>
      </c>
      <c r="H69" s="340" t="n">
        <f aca="false">Concentrator!G67</f>
        <v>0</v>
      </c>
      <c r="I69" s="340" t="n">
        <f aca="false">Concentrator!H67</f>
        <v>0</v>
      </c>
      <c r="J69" s="340" t="n">
        <f aca="false">Concentrator!I67</f>
        <v>0</v>
      </c>
      <c r="K69" s="340" t="n">
        <f aca="false">Concentrator!J67</f>
        <v>0</v>
      </c>
      <c r="L69" s="340" t="n">
        <f aca="false">SUM(C69:K69)</f>
        <v>740310</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0</v>
      </c>
      <c r="D71" s="340" t="n">
        <f aca="false">D51+D61</f>
        <v>42516.6833582426</v>
      </c>
      <c r="E71" s="340" t="n">
        <f aca="false">E51+E61</f>
        <v>20220.4280901293</v>
      </c>
      <c r="F71" s="340" t="n">
        <f aca="false">F51+F61</f>
        <v>0</v>
      </c>
      <c r="G71" s="340" t="n">
        <f aca="false">G51+G61</f>
        <v>0</v>
      </c>
      <c r="H71" s="340" t="n">
        <f aca="false">H51+H61</f>
        <v>0</v>
      </c>
      <c r="I71" s="340" t="n">
        <f aca="false">I51+I61</f>
        <v>0</v>
      </c>
      <c r="J71" s="340" t="n">
        <f aca="false">J51+J61</f>
        <v>0</v>
      </c>
      <c r="K71" s="340" t="n">
        <f aca="false">K51+K61</f>
        <v>0</v>
      </c>
      <c r="L71" s="340" t="n">
        <f aca="false">SUM(C71:K71)</f>
        <v>62737.1114483719</v>
      </c>
    </row>
    <row r="72" customFormat="false" ht="12.75" hidden="false" customHeight="false" outlineLevel="0" collapsed="false">
      <c r="B72" s="298" t="s">
        <v>302</v>
      </c>
      <c r="C72" s="340" t="n">
        <f aca="false">C68+C70+C71</f>
        <v>0</v>
      </c>
      <c r="D72" s="340" t="n">
        <f aca="false">D68+D70+D71</f>
        <v>148507.679079615</v>
      </c>
      <c r="E72" s="340" t="n">
        <f aca="false">E68+E70+E71</f>
        <v>70628.4829500746</v>
      </c>
      <c r="F72" s="340" t="n">
        <f aca="false">F68+F70+F71</f>
        <v>0</v>
      </c>
      <c r="G72" s="340" t="n">
        <f aca="false">G68+G70+G71</f>
        <v>0</v>
      </c>
      <c r="H72" s="340" t="n">
        <f aca="false">H68+H70+H71</f>
        <v>0</v>
      </c>
      <c r="I72" s="340" t="n">
        <f aca="false">I68+I70+I71</f>
        <v>0</v>
      </c>
      <c r="J72" s="340" t="n">
        <f aca="false">J68+J70+J71</f>
        <v>0</v>
      </c>
      <c r="K72" s="340" t="n">
        <f aca="false">K68+K70+K71</f>
        <v>0</v>
      </c>
      <c r="L72" s="340" t="n">
        <f aca="false">SUM(C72:K72)</f>
        <v>219136.16202969</v>
      </c>
    </row>
    <row r="73" customFormat="false" ht="12.75" hidden="false" customHeight="false" outlineLevel="0" collapsed="false">
      <c r="B73" s="298" t="s">
        <v>303</v>
      </c>
      <c r="C73" s="340" t="n">
        <f aca="false">IF(C$233=0,0,(C$229*(C68/C$218))+C72)</f>
        <v>0</v>
      </c>
      <c r="D73" s="340" t="n">
        <f aca="false">IF(D$233=0,0,(D$229*(D68/D$218))+D72)</f>
        <v>148674.061564684</v>
      </c>
      <c r="E73" s="340" t="n">
        <f aca="false">IF(E$233=0,0,(E$229*(E68/E$218))+E72)</f>
        <v>70832.1191370427</v>
      </c>
      <c r="F73" s="340" t="n">
        <f aca="false">IF(F$233=0,0,(F$229*(F68/F$218))+F72)</f>
        <v>0</v>
      </c>
      <c r="G73" s="340" t="n">
        <f aca="false">IF(G$233=0,0,(G$229*(G68/G$218))+G72)</f>
        <v>0</v>
      </c>
      <c r="H73" s="340" t="n">
        <f aca="false">IF(H$233=0,0,(H$229*(H68/H$218))+H72)</f>
        <v>0</v>
      </c>
      <c r="I73" s="340" t="n">
        <f aca="false">IF(I$233=0,0,(I$229*(I68/I$218))+I72)</f>
        <v>0</v>
      </c>
      <c r="J73" s="340" t="n">
        <f aca="false">IF(J$233=0,0,(J$229*(J68/J$218))+J72)</f>
        <v>0</v>
      </c>
      <c r="K73" s="340" t="n">
        <f aca="false">IF(K$233=0,0,(K$229*(K68/K$218))+K72)</f>
        <v>0</v>
      </c>
      <c r="L73" s="340" t="n">
        <f aca="false">SUM(C73:K73)</f>
        <v>219506.180701727</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0</v>
      </c>
      <c r="D76" s="340" t="n">
        <f aca="false">Feeder!C58</f>
        <v>164234.089694547</v>
      </c>
      <c r="E76" s="340" t="n">
        <f aca="false">Feeder!D58</f>
        <v>20920.3396627733</v>
      </c>
      <c r="F76" s="340" t="n">
        <f aca="false">Feeder!E58</f>
        <v>0</v>
      </c>
      <c r="G76" s="340" t="n">
        <f aca="false">Feeder!F58</f>
        <v>0</v>
      </c>
      <c r="H76" s="340" t="n">
        <f aca="false">Feeder!G58</f>
        <v>0</v>
      </c>
      <c r="I76" s="340" t="n">
        <f aca="false">Feeder!H58</f>
        <v>0</v>
      </c>
      <c r="J76" s="340" t="n">
        <f aca="false">Feeder!I58</f>
        <v>0</v>
      </c>
      <c r="K76" s="340" t="n">
        <f aca="false">Feeder!J58</f>
        <v>0</v>
      </c>
      <c r="L76" s="340" t="n">
        <f aca="false">SUM(C76:K76)</f>
        <v>185154.42935732</v>
      </c>
    </row>
    <row r="77" customFormat="false" ht="12.75" hidden="false" customHeight="false" outlineLevel="0" collapsed="false">
      <c r="B77" s="253" t="s">
        <v>297</v>
      </c>
      <c r="C77" s="340" t="n">
        <f aca="false">Feeder!B59</f>
        <v>0</v>
      </c>
      <c r="D77" s="340" t="n">
        <f aca="false">Feeder!C59</f>
        <v>41416.8377693304</v>
      </c>
      <c r="E77" s="340" t="n">
        <f aca="false">Feeder!D59</f>
        <v>5078.0825977982</v>
      </c>
      <c r="F77" s="340" t="n">
        <f aca="false">Feeder!E59</f>
        <v>0</v>
      </c>
      <c r="G77" s="340" t="n">
        <f aca="false">Feeder!F59</f>
        <v>0</v>
      </c>
      <c r="H77" s="340" t="n">
        <f aca="false">Feeder!G59</f>
        <v>0</v>
      </c>
      <c r="I77" s="340" t="n">
        <f aca="false">Feeder!H59</f>
        <v>0</v>
      </c>
      <c r="J77" s="340" t="n">
        <f aca="false">Feeder!I59</f>
        <v>0</v>
      </c>
      <c r="K77" s="340" t="n">
        <f aca="false">Feeder!J59</f>
        <v>0</v>
      </c>
      <c r="L77" s="340" t="n">
        <f aca="false">SUM(C77:K77)</f>
        <v>46494.9203671286</v>
      </c>
    </row>
    <row r="78" customFormat="false" ht="12.75" hidden="false" customHeight="false" outlineLevel="0" collapsed="false">
      <c r="B78" s="253" t="s">
        <v>298</v>
      </c>
      <c r="C78" s="340" t="n">
        <f aca="false">SUM(C76:C77)</f>
        <v>0</v>
      </c>
      <c r="D78" s="340" t="n">
        <f aca="false">SUM(D76:D77)</f>
        <v>205650.927463877</v>
      </c>
      <c r="E78" s="340" t="n">
        <f aca="false">SUM(E76:E77)</f>
        <v>25998.4222605715</v>
      </c>
      <c r="F78" s="340" t="n">
        <f aca="false">SUM(F76:F77)</f>
        <v>0</v>
      </c>
      <c r="G78" s="340" t="n">
        <f aca="false">SUM(G76:G77)</f>
        <v>0</v>
      </c>
      <c r="H78" s="340" t="n">
        <f aca="false">SUM(H76:H77)</f>
        <v>0</v>
      </c>
      <c r="I78" s="340" t="n">
        <f aca="false">SUM(I76:I77)</f>
        <v>0</v>
      </c>
      <c r="J78" s="340" t="n">
        <f aca="false">SUM(J76:J77)</f>
        <v>0</v>
      </c>
      <c r="K78" s="340" t="n">
        <f aca="false">SUM(K76:K77)</f>
        <v>0</v>
      </c>
      <c r="L78" s="340" t="n">
        <f aca="false">SUM(C78:K78)</f>
        <v>231649.349724449</v>
      </c>
    </row>
    <row r="79" customFormat="false" ht="12.75" hidden="false" customHeight="false" outlineLevel="0" collapsed="false">
      <c r="B79" s="253" t="s">
        <v>299</v>
      </c>
      <c r="C79" s="340" t="n">
        <f aca="false">Feeder!B20</f>
        <v>0</v>
      </c>
      <c r="D79" s="340" t="n">
        <f aca="false">Feeder!C20</f>
        <v>1041228.29379589</v>
      </c>
      <c r="E79" s="340" t="n">
        <f aca="false">Feeder!D20</f>
        <v>129526.184676533</v>
      </c>
      <c r="F79" s="340" t="n">
        <f aca="false">Feeder!E20</f>
        <v>0</v>
      </c>
      <c r="G79" s="340" t="n">
        <f aca="false">Feeder!F20</f>
        <v>0</v>
      </c>
      <c r="H79" s="340" t="n">
        <f aca="false">Feeder!G20</f>
        <v>0</v>
      </c>
      <c r="I79" s="340" t="n">
        <f aca="false">Feeder!H20</f>
        <v>0</v>
      </c>
      <c r="J79" s="340" t="n">
        <f aca="false">Feeder!I20</f>
        <v>0</v>
      </c>
      <c r="K79" s="340" t="n">
        <f aca="false">Feeder!J20</f>
        <v>0</v>
      </c>
      <c r="L79" s="340" t="n">
        <f aca="false">SUM(C79:K79)</f>
        <v>1170754.47847242</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0</v>
      </c>
      <c r="D81" s="340" t="n">
        <f aca="false">IF($L$78=0,0,(D78/$L78)*$L81)</f>
        <v>82493.7562460082</v>
      </c>
      <c r="E81" s="340" t="n">
        <f aca="false">IF($L$78=0,0,(E78/$L78)*$L81)</f>
        <v>10428.8735051832</v>
      </c>
      <c r="F81" s="340" t="n">
        <f aca="false">IF($L$78=0,0,(F78/$L78)*$L81)</f>
        <v>0</v>
      </c>
      <c r="G81" s="340" t="n">
        <f aca="false">IF($L$78=0,0,(G78/$L78)*$L81)</f>
        <v>0</v>
      </c>
      <c r="H81" s="340" t="n">
        <f aca="false">IF($L$78=0,0,(H78/$L78)*$L81)</f>
        <v>0</v>
      </c>
      <c r="I81" s="340" t="n">
        <f aca="false">IF($L$78=0,0,(I78/$L78)*$L81)</f>
        <v>0</v>
      </c>
      <c r="J81" s="340" t="n">
        <f aca="false">IF($L$78=0,0,(J78/$L78)*$L81)</f>
        <v>0</v>
      </c>
      <c r="K81" s="340" t="n">
        <f aca="false">IF($L$78=0,0,(K78/$L78)*$L81)</f>
        <v>0</v>
      </c>
      <c r="L81" s="340" t="n">
        <f aca="false">'Exp Assignment'!C105</f>
        <v>92922.6297511913</v>
      </c>
    </row>
    <row r="82" customFormat="false" ht="12.75" hidden="false" customHeight="false" outlineLevel="0" collapsed="false">
      <c r="B82" s="298" t="s">
        <v>302</v>
      </c>
      <c r="C82" s="340" t="n">
        <f aca="false">C78+C80+C81</f>
        <v>0</v>
      </c>
      <c r="D82" s="340" t="n">
        <f aca="false">D78+D80+D81</f>
        <v>288144.683709886</v>
      </c>
      <c r="E82" s="340" t="n">
        <f aca="false">E78+E80+E81</f>
        <v>36427.2957657547</v>
      </c>
      <c r="F82" s="340" t="n">
        <f aca="false">F78+F80+F81</f>
        <v>0</v>
      </c>
      <c r="G82" s="340" t="n">
        <f aca="false">G78+G80+G81</f>
        <v>0</v>
      </c>
      <c r="H82" s="340" t="n">
        <f aca="false">H78+H80+H81</f>
        <v>0</v>
      </c>
      <c r="I82" s="340" t="n">
        <f aca="false">I78+I80+I81</f>
        <v>0</v>
      </c>
      <c r="J82" s="340" t="n">
        <f aca="false">J78+J80+J81</f>
        <v>0</v>
      </c>
      <c r="K82" s="340" t="n">
        <f aca="false">K78+K80+K81</f>
        <v>0</v>
      </c>
      <c r="L82" s="340" t="n">
        <f aca="false">SUM(C82:K82)</f>
        <v>324571.97947564</v>
      </c>
    </row>
    <row r="83" customFormat="false" ht="12.75" hidden="false" customHeight="false" outlineLevel="0" collapsed="false">
      <c r="B83" s="298" t="s">
        <v>303</v>
      </c>
      <c r="C83" s="340" t="n">
        <f aca="false">IF(C$233=0,0,(C$229*(C78/C$218))+C82)</f>
        <v>0</v>
      </c>
      <c r="D83" s="340" t="n">
        <f aca="false">IF(D$233=0,0,(D$229*(D78/D$218))+D82)</f>
        <v>288467.510306007</v>
      </c>
      <c r="E83" s="340" t="n">
        <f aca="false">IF(E$233=0,0,(E$229*(E78/E$218))+E82)</f>
        <v>36532.3230196537</v>
      </c>
      <c r="F83" s="340" t="n">
        <f aca="false">IF(F$233=0,0,(F$229*(F78/F$218))+F82)</f>
        <v>0</v>
      </c>
      <c r="G83" s="340" t="n">
        <f aca="false">IF(G$233=0,0,(G$229*(G78/G$218))+G82)</f>
        <v>0</v>
      </c>
      <c r="H83" s="340" t="n">
        <f aca="false">IF(H$233=0,0,(H$229*(H78/H$218))+H82)</f>
        <v>0</v>
      </c>
      <c r="I83" s="340" t="n">
        <f aca="false">IF(I$233=0,0,(I$229*(I78/I$218))+I82)</f>
        <v>0</v>
      </c>
      <c r="J83" s="340" t="n">
        <f aca="false">IF(J$233=0,0,(J$229*(J78/J$218))+J82)</f>
        <v>0</v>
      </c>
      <c r="K83" s="340" t="n">
        <f aca="false">IF(K$233=0,0,(K$229*(K78/K$218))+K82)</f>
        <v>0</v>
      </c>
      <c r="L83" s="340" t="n">
        <f aca="false">SUM(C83:K83)</f>
        <v>324999.83332566</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0</v>
      </c>
      <c r="D86" s="340" t="n">
        <f aca="false">Feeder!C120</f>
        <v>0</v>
      </c>
      <c r="E86" s="340" t="n">
        <f aca="false">Feeder!D120</f>
        <v>0</v>
      </c>
      <c r="F86" s="340" t="n">
        <f aca="false">Feeder!E120</f>
        <v>0</v>
      </c>
      <c r="G86" s="340" t="n">
        <f aca="false">Feeder!F120</f>
        <v>0</v>
      </c>
      <c r="H86" s="340" t="n">
        <f aca="false">Feeder!G120</f>
        <v>0</v>
      </c>
      <c r="I86" s="340" t="n">
        <f aca="false">Feeder!H120</f>
        <v>0</v>
      </c>
      <c r="J86" s="340" t="n">
        <f aca="false">Feeder!I120</f>
        <v>0</v>
      </c>
      <c r="K86" s="340" t="n">
        <f aca="false">Feeder!J120</f>
        <v>0</v>
      </c>
      <c r="L86" s="340" t="n">
        <f aca="false">SUM(C86:K86)</f>
        <v>0</v>
      </c>
    </row>
    <row r="87" customFormat="false" ht="12.75" hidden="false" customHeight="false" outlineLevel="0" collapsed="false">
      <c r="B87" s="253" t="s">
        <v>297</v>
      </c>
      <c r="C87" s="340" t="n">
        <f aca="false">Feeder!B121</f>
        <v>0</v>
      </c>
      <c r="D87" s="340" t="n">
        <f aca="false">Feeder!C121</f>
        <v>0</v>
      </c>
      <c r="E87" s="340" t="n">
        <f aca="false">Feeder!D121</f>
        <v>0</v>
      </c>
      <c r="F87" s="340" t="n">
        <f aca="false">Feeder!E121</f>
        <v>0</v>
      </c>
      <c r="G87" s="340" t="n">
        <f aca="false">Feeder!F121</f>
        <v>0</v>
      </c>
      <c r="H87" s="340" t="n">
        <f aca="false">Feeder!G121</f>
        <v>0</v>
      </c>
      <c r="I87" s="340" t="n">
        <f aca="false">Feeder!H121</f>
        <v>0</v>
      </c>
      <c r="J87" s="340" t="n">
        <f aca="false">Feeder!I121</f>
        <v>0</v>
      </c>
      <c r="K87" s="340" t="n">
        <f aca="false">Feeder!J121</f>
        <v>0</v>
      </c>
      <c r="L87" s="340" t="n">
        <f aca="false">SUM(C87:K87)</f>
        <v>0</v>
      </c>
    </row>
    <row r="88" customFormat="false" ht="12.75" hidden="false" customHeight="false" outlineLevel="0" collapsed="false">
      <c r="B88" s="253" t="s">
        <v>298</v>
      </c>
      <c r="C88" s="340" t="n">
        <f aca="false">SUM(C86:C87)</f>
        <v>0</v>
      </c>
      <c r="D88" s="340" t="n">
        <f aca="false">SUM(D86:D87)</f>
        <v>0</v>
      </c>
      <c r="E88" s="340" t="n">
        <f aca="false">SUM(E86:E87)</f>
        <v>0</v>
      </c>
      <c r="F88" s="340" t="n">
        <f aca="false">SUM(F86:F87)</f>
        <v>0</v>
      </c>
      <c r="G88" s="340" t="n">
        <f aca="false">SUM(G86:G87)</f>
        <v>0</v>
      </c>
      <c r="H88" s="340" t="n">
        <f aca="false">SUM(H86:H87)</f>
        <v>0</v>
      </c>
      <c r="I88" s="340" t="n">
        <f aca="false">SUM(I86:I87)</f>
        <v>0</v>
      </c>
      <c r="J88" s="340" t="n">
        <f aca="false">SUM(J86:J87)</f>
        <v>0</v>
      </c>
      <c r="K88" s="340" t="n">
        <f aca="false">SUM(K86:K87)</f>
        <v>0</v>
      </c>
      <c r="L88" s="340" t="n">
        <f aca="false">SUM(C88:K88)</f>
        <v>0</v>
      </c>
    </row>
    <row r="89" customFormat="false" ht="12.75" hidden="false" customHeight="false" outlineLevel="0" collapsed="false">
      <c r="B89" s="253" t="s">
        <v>299</v>
      </c>
      <c r="C89" s="340" t="n">
        <f aca="false">Feeder!B82</f>
        <v>0</v>
      </c>
      <c r="D89" s="340" t="n">
        <f aca="false">Feeder!C82</f>
        <v>0</v>
      </c>
      <c r="E89" s="340" t="n">
        <f aca="false">Feeder!D82</f>
        <v>0</v>
      </c>
      <c r="F89" s="340" t="n">
        <f aca="false">Feeder!E82</f>
        <v>0</v>
      </c>
      <c r="G89" s="340" t="n">
        <f aca="false">Feeder!F82</f>
        <v>0</v>
      </c>
      <c r="H89" s="340" t="n">
        <f aca="false">Feeder!G82</f>
        <v>0</v>
      </c>
      <c r="I89" s="340" t="n">
        <f aca="false">Feeder!H82</f>
        <v>0</v>
      </c>
      <c r="J89" s="340" t="n">
        <f aca="false">Feeder!I82</f>
        <v>0</v>
      </c>
      <c r="K89" s="340" t="n">
        <f aca="false">Feeder!J82</f>
        <v>0</v>
      </c>
      <c r="L89" s="340" t="n">
        <f aca="false">SUM(C89:K89)</f>
        <v>0</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0</v>
      </c>
      <c r="D91" s="340" t="n">
        <f aca="false">IF($L$88=0,0,(D88/$L88)*$L91)</f>
        <v>0</v>
      </c>
      <c r="E91" s="340" t="n">
        <f aca="false">IF($L$88=0,0,(E88/$L88)*$L91)</f>
        <v>0</v>
      </c>
      <c r="F91" s="340" t="n">
        <f aca="false">IF($L$88=0,0,(F88/$L88)*$L91)</f>
        <v>0</v>
      </c>
      <c r="G91" s="340" t="n">
        <f aca="false">IF($L$88=0,0,(G88/$L88)*$L91)</f>
        <v>0</v>
      </c>
      <c r="H91" s="340" t="n">
        <f aca="false">IF($L$88=0,0,(H88/$L88)*$L91)</f>
        <v>0</v>
      </c>
      <c r="I91" s="340" t="n">
        <f aca="false">IF($L$88=0,0,(I88/$L88)*$L91)</f>
        <v>0</v>
      </c>
      <c r="J91" s="340" t="n">
        <f aca="false">IF($L$88=0,0,(J88/$L88)*$L91)</f>
        <v>0</v>
      </c>
      <c r="K91" s="340" t="n">
        <f aca="false">IF($L$88=0,0,(K88/$L88)*$L91)</f>
        <v>0</v>
      </c>
      <c r="L91" s="340" t="n">
        <f aca="false">'Exp Assignment'!C109</f>
        <v>0</v>
      </c>
    </row>
    <row r="92" customFormat="false" ht="12.75" hidden="false" customHeight="false" outlineLevel="0" collapsed="false">
      <c r="B92" s="298" t="s">
        <v>302</v>
      </c>
      <c r="C92" s="340" t="n">
        <f aca="false">C88+C90+C91</f>
        <v>0</v>
      </c>
      <c r="D92" s="340" t="n">
        <f aca="false">D88+D90+D91</f>
        <v>0</v>
      </c>
      <c r="E92" s="340" t="n">
        <f aca="false">E88+E90+E91</f>
        <v>0</v>
      </c>
      <c r="F92" s="340" t="n">
        <f aca="false">F88+F90+F91</f>
        <v>0</v>
      </c>
      <c r="G92" s="340" t="n">
        <f aca="false">G88+G90+G91</f>
        <v>0</v>
      </c>
      <c r="H92" s="340" t="n">
        <f aca="false">H88+H90+H91</f>
        <v>0</v>
      </c>
      <c r="I92" s="340" t="n">
        <f aca="false">I88+I90+I91</f>
        <v>0</v>
      </c>
      <c r="J92" s="340" t="n">
        <f aca="false">J88+J90+J91</f>
        <v>0</v>
      </c>
      <c r="K92" s="340" t="n">
        <f aca="false">K88+K90+K91</f>
        <v>0</v>
      </c>
      <c r="L92" s="340" t="n">
        <f aca="false">SUM(C92:K92)</f>
        <v>0</v>
      </c>
    </row>
    <row r="93" customFormat="false" ht="12.75" hidden="false" customHeight="false" outlineLevel="0" collapsed="false">
      <c r="B93" s="298" t="s">
        <v>303</v>
      </c>
      <c r="C93" s="340" t="n">
        <f aca="false">IF(C$233=0,0,(C$229*(C88/C$218))+C92)</f>
        <v>0</v>
      </c>
      <c r="D93" s="340" t="n">
        <f aca="false">IF(D$233=0,0,(D$229*(D88/D$218))+D92)</f>
        <v>0</v>
      </c>
      <c r="E93" s="340" t="n">
        <f aca="false">IF(E$233=0,0,(E$229*(E88/E$218))+E92)</f>
        <v>0</v>
      </c>
      <c r="F93" s="340" t="n">
        <f aca="false">IF(F$233=0,0,(F$229*(F88/F$218))+F92)</f>
        <v>0</v>
      </c>
      <c r="G93" s="340" t="n">
        <f aca="false">IF(G$233=0,0,(G$229*(G88/G$218))+G92)</f>
        <v>0</v>
      </c>
      <c r="H93" s="340" t="n">
        <f aca="false">IF(H$233=0,0,(H$229*(H88/H$218))+H92)</f>
        <v>0</v>
      </c>
      <c r="I93" s="340" t="n">
        <f aca="false">IF(I$233=0,0,(I$229*(I88/I$218))+I92)</f>
        <v>0</v>
      </c>
      <c r="J93" s="340" t="n">
        <f aca="false">IF(J$233=0,0,(J$229*(J88/J$218))+J92)</f>
        <v>0</v>
      </c>
      <c r="K93" s="340" t="n">
        <f aca="false">IF(K$233=0,0,(K$229*(K88/K$218))+K92)</f>
        <v>0</v>
      </c>
      <c r="L93" s="340" t="n">
        <f aca="false">SUM(C93:K93)</f>
        <v>0</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0</v>
      </c>
      <c r="D96" s="340" t="n">
        <f aca="false">Feeder!C182</f>
        <v>164234.089694547</v>
      </c>
      <c r="E96" s="340" t="n">
        <f aca="false">Feeder!D182</f>
        <v>20920.3396627733</v>
      </c>
      <c r="F96" s="340" t="n">
        <f aca="false">Feeder!E182</f>
        <v>0</v>
      </c>
      <c r="G96" s="340" t="n">
        <f aca="false">Feeder!F182</f>
        <v>0</v>
      </c>
      <c r="H96" s="340" t="n">
        <f aca="false">Feeder!G182</f>
        <v>0</v>
      </c>
      <c r="I96" s="340" t="n">
        <f aca="false">Feeder!H182</f>
        <v>0</v>
      </c>
      <c r="J96" s="340" t="n">
        <f aca="false">Feeder!I182</f>
        <v>0</v>
      </c>
      <c r="K96" s="340" t="n">
        <f aca="false">Feeder!J182</f>
        <v>0</v>
      </c>
      <c r="L96" s="340" t="n">
        <f aca="false">SUM(C96:K96)</f>
        <v>185154.42935732</v>
      </c>
    </row>
    <row r="97" customFormat="false" ht="12.75" hidden="false" customHeight="false" outlineLevel="0" collapsed="false">
      <c r="B97" s="253" t="s">
        <v>297</v>
      </c>
      <c r="C97" s="340" t="n">
        <f aca="false">Feeder!B183</f>
        <v>0</v>
      </c>
      <c r="D97" s="340" t="n">
        <f aca="false">Feeder!C183</f>
        <v>41416.8377693304</v>
      </c>
      <c r="E97" s="340" t="n">
        <f aca="false">Feeder!D183</f>
        <v>5078.0825977982</v>
      </c>
      <c r="F97" s="340" t="n">
        <f aca="false">Feeder!E183</f>
        <v>0</v>
      </c>
      <c r="G97" s="340" t="n">
        <f aca="false">Feeder!F183</f>
        <v>0</v>
      </c>
      <c r="H97" s="340" t="n">
        <f aca="false">Feeder!G183</f>
        <v>0</v>
      </c>
      <c r="I97" s="340" t="n">
        <f aca="false">Feeder!H183</f>
        <v>0</v>
      </c>
      <c r="J97" s="340" t="n">
        <f aca="false">Feeder!I183</f>
        <v>0</v>
      </c>
      <c r="K97" s="340" t="n">
        <f aca="false">Feeder!J183</f>
        <v>0</v>
      </c>
      <c r="L97" s="340" t="n">
        <f aca="false">SUM(C97:K97)</f>
        <v>46494.9203671286</v>
      </c>
    </row>
    <row r="98" customFormat="false" ht="12.75" hidden="false" customHeight="false" outlineLevel="0" collapsed="false">
      <c r="B98" s="253" t="s">
        <v>298</v>
      </c>
      <c r="C98" s="340" t="n">
        <f aca="false">SUM(C96:C97)</f>
        <v>0</v>
      </c>
      <c r="D98" s="340" t="n">
        <f aca="false">SUM(D96:D97)</f>
        <v>205650.927463877</v>
      </c>
      <c r="E98" s="340" t="n">
        <f aca="false">SUM(E96:E97)</f>
        <v>25998.4222605715</v>
      </c>
      <c r="F98" s="340" t="n">
        <f aca="false">SUM(F96:F97)</f>
        <v>0</v>
      </c>
      <c r="G98" s="340" t="n">
        <f aca="false">SUM(G96:G97)</f>
        <v>0</v>
      </c>
      <c r="H98" s="340" t="n">
        <f aca="false">SUM(H96:H97)</f>
        <v>0</v>
      </c>
      <c r="I98" s="340" t="n">
        <f aca="false">SUM(I96:I97)</f>
        <v>0</v>
      </c>
      <c r="J98" s="340" t="n">
        <f aca="false">SUM(J96:J97)</f>
        <v>0</v>
      </c>
      <c r="K98" s="340" t="n">
        <f aca="false">SUM(K96:K97)</f>
        <v>0</v>
      </c>
      <c r="L98" s="340" t="n">
        <f aca="false">SUM(C98:K98)</f>
        <v>231649.349724449</v>
      </c>
    </row>
    <row r="99" customFormat="false" ht="12.75" hidden="false" customHeight="false" outlineLevel="0" collapsed="false">
      <c r="B99" s="253" t="s">
        <v>299</v>
      </c>
      <c r="C99" s="340" t="n">
        <f aca="false">Feeder!B144</f>
        <v>0</v>
      </c>
      <c r="D99" s="340" t="n">
        <f aca="false">Feeder!C144</f>
        <v>1041228.29379589</v>
      </c>
      <c r="E99" s="340" t="n">
        <f aca="false">Feeder!D144</f>
        <v>129526.184676533</v>
      </c>
      <c r="F99" s="340" t="n">
        <f aca="false">Feeder!E144</f>
        <v>0</v>
      </c>
      <c r="G99" s="340" t="n">
        <f aca="false">Feeder!F144</f>
        <v>0</v>
      </c>
      <c r="H99" s="340" t="n">
        <f aca="false">Feeder!G144</f>
        <v>0</v>
      </c>
      <c r="I99" s="340" t="n">
        <f aca="false">Feeder!H144</f>
        <v>0</v>
      </c>
      <c r="J99" s="340" t="n">
        <f aca="false">Feeder!I144</f>
        <v>0</v>
      </c>
      <c r="K99" s="340" t="n">
        <f aca="false">Feeder!J144</f>
        <v>0</v>
      </c>
      <c r="L99" s="340" t="n">
        <f aca="false">SUM(C99:K99)</f>
        <v>1170754.47847242</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0</v>
      </c>
      <c r="D101" s="340" t="n">
        <f aca="false">D81+D91</f>
        <v>82493.7562460082</v>
      </c>
      <c r="E101" s="340" t="n">
        <f aca="false">E81+E91</f>
        <v>10428.8735051832</v>
      </c>
      <c r="F101" s="340" t="n">
        <f aca="false">F81+F91</f>
        <v>0</v>
      </c>
      <c r="G101" s="340" t="n">
        <f aca="false">G81+G91</f>
        <v>0</v>
      </c>
      <c r="H101" s="340" t="n">
        <f aca="false">H81+H91</f>
        <v>0</v>
      </c>
      <c r="I101" s="340" t="n">
        <f aca="false">I81+I91</f>
        <v>0</v>
      </c>
      <c r="J101" s="340" t="n">
        <f aca="false">J81+J91</f>
        <v>0</v>
      </c>
      <c r="K101" s="340" t="n">
        <f aca="false">K81+K91</f>
        <v>0</v>
      </c>
      <c r="L101" s="340" t="n">
        <f aca="false">SUM(C101:K101)</f>
        <v>92922.6297511913</v>
      </c>
    </row>
    <row r="102" customFormat="false" ht="12.75" hidden="false" customHeight="false" outlineLevel="0" collapsed="false">
      <c r="B102" s="298" t="s">
        <v>302</v>
      </c>
      <c r="C102" s="340" t="n">
        <f aca="false">C98+C100+C101</f>
        <v>0</v>
      </c>
      <c r="D102" s="340" t="n">
        <f aca="false">D98+D100+D101</f>
        <v>288144.683709886</v>
      </c>
      <c r="E102" s="340" t="n">
        <f aca="false">E98+E100+E101</f>
        <v>36427.2957657547</v>
      </c>
      <c r="F102" s="340" t="n">
        <f aca="false">F98+F100+F101</f>
        <v>0</v>
      </c>
      <c r="G102" s="340" t="n">
        <f aca="false">G98+G100+G101</f>
        <v>0</v>
      </c>
      <c r="H102" s="340" t="n">
        <f aca="false">H98+H100+H101</f>
        <v>0</v>
      </c>
      <c r="I102" s="340" t="n">
        <f aca="false">I98+I100+I101</f>
        <v>0</v>
      </c>
      <c r="J102" s="340" t="n">
        <f aca="false">J98+J100+J101</f>
        <v>0</v>
      </c>
      <c r="K102" s="340" t="n">
        <f aca="false">K98+K100+K101</f>
        <v>0</v>
      </c>
      <c r="L102" s="340" t="n">
        <f aca="false">SUM(C102:K102)</f>
        <v>324571.97947564</v>
      </c>
    </row>
    <row r="103" customFormat="false" ht="12.75" hidden="false" customHeight="false" outlineLevel="0" collapsed="false">
      <c r="B103" s="298" t="s">
        <v>303</v>
      </c>
      <c r="C103" s="340" t="n">
        <f aca="false">IF(C$233=0,0,(C$229*(C98/C$218))+C102)</f>
        <v>0</v>
      </c>
      <c r="D103" s="340" t="n">
        <f aca="false">IF(D$233=0,0,(D$229*(D98/D$218))+D102)</f>
        <v>288467.510306007</v>
      </c>
      <c r="E103" s="340" t="n">
        <f aca="false">IF(E$233=0,0,(E$229*(E98/E$218))+E102)</f>
        <v>36532.3230196537</v>
      </c>
      <c r="F103" s="340" t="n">
        <f aca="false">IF(F$233=0,0,(F$229*(F98/F$218))+F102)</f>
        <v>0</v>
      </c>
      <c r="G103" s="340" t="n">
        <f aca="false">IF(G$233=0,0,(G$229*(G98/G$218))+G102)</f>
        <v>0</v>
      </c>
      <c r="H103" s="340" t="n">
        <f aca="false">IF(H$233=0,0,(H$229*(H98/H$218))+H102)</f>
        <v>0</v>
      </c>
      <c r="I103" s="340" t="n">
        <f aca="false">IF(I$233=0,0,(I$229*(I98/I$218))+I102)</f>
        <v>0</v>
      </c>
      <c r="J103" s="340" t="n">
        <f aca="false">IF(J$233=0,0,(J$229*(J98/J$218))+J102)</f>
        <v>0</v>
      </c>
      <c r="K103" s="340" t="n">
        <f aca="false">IF(K$233=0,0,(K$229*(K98/K$218))+K102)</f>
        <v>0</v>
      </c>
      <c r="L103" s="340" t="n">
        <f aca="false">SUM(C103:K103)</f>
        <v>324999.83332566</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0</v>
      </c>
      <c r="D106" s="340" t="n">
        <f aca="false">'EO Switching'!C31</f>
        <v>119324.919100215</v>
      </c>
      <c r="E106" s="340" t="n">
        <f aca="false">'EO Switching'!D31</f>
        <v>112454.045810714</v>
      </c>
      <c r="F106" s="340" t="n">
        <f aca="false">'EO Switching'!E31</f>
        <v>0</v>
      </c>
      <c r="G106" s="340" t="n">
        <f aca="false">'EO Switching'!F31</f>
        <v>0</v>
      </c>
      <c r="H106" s="340" t="n">
        <f aca="false">'EO Switching'!G31</f>
        <v>0</v>
      </c>
      <c r="I106" s="340" t="n">
        <f aca="false">'EO Switching'!H31</f>
        <v>0</v>
      </c>
      <c r="J106" s="340" t="n">
        <f aca="false">'EO Switching'!I31</f>
        <v>0</v>
      </c>
      <c r="K106" s="340" t="n">
        <f aca="false">'EO Switching'!J31</f>
        <v>0</v>
      </c>
      <c r="L106" s="340" t="n">
        <f aca="false">SUM(C106:K106)</f>
        <v>231778.964910929</v>
      </c>
    </row>
    <row r="107" customFormat="false" ht="12.75" hidden="false" customHeight="false" outlineLevel="0" collapsed="false">
      <c r="B107" s="253" t="s">
        <v>297</v>
      </c>
      <c r="C107" s="340" t="n">
        <f aca="false">'EO Switching'!B32</f>
        <v>0</v>
      </c>
      <c r="D107" s="340" t="n">
        <f aca="false">'EO Switching'!C32</f>
        <v>35915.6114865114</v>
      </c>
      <c r="E107" s="340" t="n">
        <f aca="false">'EO Switching'!D32</f>
        <v>32449.9508738822</v>
      </c>
      <c r="F107" s="340" t="n">
        <f aca="false">'EO Switching'!E32</f>
        <v>0</v>
      </c>
      <c r="G107" s="340" t="n">
        <f aca="false">'EO Switching'!F32</f>
        <v>0</v>
      </c>
      <c r="H107" s="340" t="n">
        <f aca="false">'EO Switching'!G32</f>
        <v>0</v>
      </c>
      <c r="I107" s="340" t="n">
        <f aca="false">'EO Switching'!H32</f>
        <v>0</v>
      </c>
      <c r="J107" s="340" t="n">
        <f aca="false">'EO Switching'!I32</f>
        <v>0</v>
      </c>
      <c r="K107" s="340" t="n">
        <f aca="false">'EO Switching'!J32</f>
        <v>0</v>
      </c>
      <c r="L107" s="340" t="n">
        <f aca="false">SUM(C107:K107)</f>
        <v>68365.5623603937</v>
      </c>
    </row>
    <row r="108" customFormat="false" ht="12.75" hidden="false" customHeight="false" outlineLevel="0" collapsed="false">
      <c r="B108" s="253" t="s">
        <v>298</v>
      </c>
      <c r="C108" s="340" t="n">
        <f aca="false">SUM(C106:C107)</f>
        <v>0</v>
      </c>
      <c r="D108" s="340" t="n">
        <f aca="false">SUM(D106:D107)</f>
        <v>155240.530586726</v>
      </c>
      <c r="E108" s="340" t="n">
        <f aca="false">SUM(E106:E107)</f>
        <v>144903.996684597</v>
      </c>
      <c r="F108" s="340" t="n">
        <f aca="false">SUM(F106:F107)</f>
        <v>0</v>
      </c>
      <c r="G108" s="340" t="n">
        <f aca="false">SUM(G106:G107)</f>
        <v>0</v>
      </c>
      <c r="H108" s="340" t="n">
        <f aca="false">SUM(H106:H107)</f>
        <v>0</v>
      </c>
      <c r="I108" s="340" t="n">
        <f aca="false">SUM(I106:I107)</f>
        <v>0</v>
      </c>
      <c r="J108" s="340" t="n">
        <f aca="false">SUM(J106:J107)</f>
        <v>0</v>
      </c>
      <c r="K108" s="340" t="n">
        <f aca="false">SUM(K106:K107)</f>
        <v>0</v>
      </c>
      <c r="L108" s="340" t="n">
        <f aca="false">SUM(C108:K108)</f>
        <v>300144.527271323</v>
      </c>
    </row>
    <row r="109" customFormat="false" ht="12.75" hidden="false" customHeight="false" outlineLevel="0" collapsed="false">
      <c r="B109" s="253" t="s">
        <v>299</v>
      </c>
      <c r="C109" s="340" t="n">
        <f aca="false">'EO Switching'!B11</f>
        <v>0</v>
      </c>
      <c r="D109" s="340" t="n">
        <f aca="false">'EO Switching'!C11</f>
        <v>733840.602514284</v>
      </c>
      <c r="E109" s="340" t="n">
        <f aca="false">'EO Switching'!D11</f>
        <v>690400.564669047</v>
      </c>
      <c r="F109" s="340" t="n">
        <f aca="false">'EO Switching'!E11</f>
        <v>0</v>
      </c>
      <c r="G109" s="340" t="n">
        <f aca="false">'EO Switching'!F11</f>
        <v>0</v>
      </c>
      <c r="H109" s="340" t="n">
        <f aca="false">'EO Switching'!G11</f>
        <v>0</v>
      </c>
      <c r="I109" s="340" t="n">
        <f aca="false">'EO Switching'!H11</f>
        <v>0</v>
      </c>
      <c r="J109" s="340" t="n">
        <f aca="false">'EO Switching'!I11</f>
        <v>0</v>
      </c>
      <c r="K109" s="340" t="n">
        <f aca="false">'EO Switching'!J11</f>
        <v>0</v>
      </c>
      <c r="L109" s="340" t="n">
        <f aca="false">SUM(C109:K109)</f>
        <v>1424241.16718333</v>
      </c>
    </row>
    <row r="110" customFormat="false" ht="12.75" hidden="false" customHeight="false" outlineLevel="0" collapsed="false">
      <c r="B110" s="298" t="s">
        <v>314</v>
      </c>
      <c r="C110" s="340" t="n">
        <f aca="false">IF(C$218=0,0,(C108/C$218)*C$228+(C108/C$231)*C$230)</f>
        <v>0</v>
      </c>
      <c r="D110" s="340" t="n">
        <f aca="false">IF(D$218=0,0,(D108/D$218)*D$228+(D108/D$231)*D$230)</f>
        <v>30292.8339499036</v>
      </c>
      <c r="E110" s="340" t="n">
        <f aca="false">IF(E$218=0,0,(E108/E$218)*E$228+(E108/E$231)*E$230)</f>
        <v>38294.6077707309</v>
      </c>
      <c r="F110" s="340" t="n">
        <f aca="false">IF(F$218=0,0,(F108/F$218)*F$228+(F108/F$231)*F$230)</f>
        <v>0</v>
      </c>
      <c r="G110" s="340" t="n">
        <f aca="false">IF(G$218=0,0,(G108/G$218)*G$228+(G108/G$231)*G$230)</f>
        <v>0</v>
      </c>
      <c r="H110" s="340" t="n">
        <f aca="false">IF(H$218=0,0,(H108/H$218)*H$228+(H108/H$231)*H$230)</f>
        <v>0</v>
      </c>
      <c r="I110" s="340" t="n">
        <f aca="false">IF(I$218=0,0,(I108/I$218)*I$228+(I108/I$231)*I$230)</f>
        <v>0</v>
      </c>
      <c r="J110" s="340" t="n">
        <f aca="false">IF(J$218=0,0,(J108/J$218)*J$228+(J108/J$231)*J$230)</f>
        <v>0</v>
      </c>
      <c r="K110" s="340" t="n">
        <f aca="false">IF(K$218=0,0,(K108/K$218)*K$228+(K108/K$231)*K$230)</f>
        <v>0</v>
      </c>
      <c r="L110" s="340" t="n">
        <f aca="false">SUM(C110:K110)</f>
        <v>68587.4417206346</v>
      </c>
    </row>
    <row r="111" customFormat="false" ht="12.75" hidden="false" customHeight="false" outlineLevel="0" collapsed="false">
      <c r="B111" s="298" t="s">
        <v>315</v>
      </c>
      <c r="C111" s="340" t="n">
        <f aca="false">C108+C110</f>
        <v>0</v>
      </c>
      <c r="D111" s="340" t="n">
        <f aca="false">D108+D110</f>
        <v>185533.36453663</v>
      </c>
      <c r="E111" s="340" t="n">
        <f aca="false">E108+E110</f>
        <v>183198.604455328</v>
      </c>
      <c r="F111" s="340" t="n">
        <f aca="false">F108+F110</f>
        <v>0</v>
      </c>
      <c r="G111" s="340" t="n">
        <f aca="false">G108+G110</f>
        <v>0</v>
      </c>
      <c r="H111" s="340" t="n">
        <f aca="false">H108+H110</f>
        <v>0</v>
      </c>
      <c r="I111" s="340" t="n">
        <f aca="false">I108+I110</f>
        <v>0</v>
      </c>
      <c r="J111" s="340" t="n">
        <f aca="false">J108+J110</f>
        <v>0</v>
      </c>
      <c r="K111" s="340" t="n">
        <f aca="false">K108+K110</f>
        <v>0</v>
      </c>
      <c r="L111" s="340" t="n">
        <f aca="false">SUM(C111:K111)</f>
        <v>368731.968991957</v>
      </c>
    </row>
    <row r="112" customFormat="false" ht="12.75" hidden="false" customHeight="false" outlineLevel="0" collapsed="false">
      <c r="B112" s="298" t="s">
        <v>316</v>
      </c>
      <c r="C112" s="340" t="n">
        <f aca="false">C111+(C111*Inputs!$C$47)</f>
        <v>0</v>
      </c>
      <c r="D112" s="340" t="n">
        <f aca="false">D111+(D111*Inputs!$C$47)</f>
        <v>218929.370153223</v>
      </c>
      <c r="E112" s="340" t="n">
        <f aca="false">E111+(E111*Inputs!$C$47)</f>
        <v>216174.353257287</v>
      </c>
      <c r="F112" s="340" t="n">
        <f aca="false">F111+(F111*Inputs!$C$47)</f>
        <v>0</v>
      </c>
      <c r="G112" s="340" t="n">
        <f aca="false">G111+(G111*Inputs!$C$47)</f>
        <v>0</v>
      </c>
      <c r="H112" s="340" t="n">
        <f aca="false">H111+(H111*Inputs!$C$47)</f>
        <v>0</v>
      </c>
      <c r="I112" s="340" t="n">
        <f aca="false">I111+(I111*Inputs!$C$47)</f>
        <v>0</v>
      </c>
      <c r="J112" s="340" t="n">
        <f aca="false">J111+(J111*Inputs!$C$47)</f>
        <v>0</v>
      </c>
      <c r="K112" s="340" t="n">
        <f aca="false">K111+(K111*Inputs!$C$47)</f>
        <v>0</v>
      </c>
      <c r="L112" s="340" t="n">
        <f aca="false">SUM(C112:K112)</f>
        <v>435103.72341051</v>
      </c>
    </row>
    <row r="113" customFormat="false" ht="12.75" hidden="false" customHeight="false" outlineLevel="0" collapsed="false">
      <c r="B113" s="298" t="s">
        <v>303</v>
      </c>
      <c r="C113" s="340" t="n">
        <f aca="false">IF(C$233=0,0,(C$229*(C108/C$218))+C112)</f>
        <v>0</v>
      </c>
      <c r="D113" s="340" t="n">
        <f aca="false">IF(D$233=0,0,(D$229*(D108/D$218))+D112)</f>
        <v>219173.063545163</v>
      </c>
      <c r="E113" s="340" t="n">
        <f aca="false">IF(E$233=0,0,(E$229*(E108/E$218))+E112)</f>
        <v>216759.729888924</v>
      </c>
      <c r="F113" s="340" t="n">
        <f aca="false">IF(F$233=0,0,(F$229*(F108/F$218))+F112)</f>
        <v>0</v>
      </c>
      <c r="G113" s="340" t="n">
        <f aca="false">IF(G$233=0,0,(G$229*(G108/G$218))+G112)</f>
        <v>0</v>
      </c>
      <c r="H113" s="340" t="n">
        <f aca="false">IF(H$233=0,0,(H$229*(H108/H$218))+H112)</f>
        <v>0</v>
      </c>
      <c r="I113" s="340" t="n">
        <f aca="false">IF(I$233=0,0,(I$229*(I108/I$218))+I112)</f>
        <v>0</v>
      </c>
      <c r="J113" s="340" t="n">
        <f aca="false">IF(J$233=0,0,(J$229*(J108/J$218))+J112)</f>
        <v>0</v>
      </c>
      <c r="K113" s="340" t="n">
        <f aca="false">IF(K$233=0,0,(K$229*(K108/K$218))+K112)</f>
        <v>0</v>
      </c>
      <c r="L113" s="340" t="n">
        <f aca="false">SUM(C113:K113)</f>
        <v>435932.793434087</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0</v>
      </c>
      <c r="D116" s="340" t="n">
        <f aca="false">Signaling!C31</f>
        <v>11731.6531473539</v>
      </c>
      <c r="E116" s="340" t="n">
        <f aca="false">Signaling!D31</f>
        <v>2867.07089711901</v>
      </c>
      <c r="F116" s="340" t="n">
        <f aca="false">Signaling!E31</f>
        <v>0</v>
      </c>
      <c r="G116" s="340" t="n">
        <f aca="false">Signaling!F31</f>
        <v>0</v>
      </c>
      <c r="H116" s="340" t="n">
        <f aca="false">Signaling!G31</f>
        <v>0</v>
      </c>
      <c r="I116" s="340" t="n">
        <f aca="false">Signaling!H31</f>
        <v>0</v>
      </c>
      <c r="J116" s="340" t="n">
        <f aca="false">Signaling!I31</f>
        <v>0</v>
      </c>
      <c r="K116" s="340" t="n">
        <f aca="false">Signaling!J31</f>
        <v>0</v>
      </c>
      <c r="L116" s="340" t="n">
        <f aca="false">SUM(C116:K116)</f>
        <v>14598.7240444729</v>
      </c>
    </row>
    <row r="117" customFormat="false" ht="12.75" hidden="false" customHeight="false" outlineLevel="0" collapsed="false">
      <c r="B117" s="253" t="s">
        <v>297</v>
      </c>
      <c r="C117" s="340" t="n">
        <f aca="false">Signaling!B32</f>
        <v>0</v>
      </c>
      <c r="D117" s="340" t="n">
        <f aca="false">Signaling!C32</f>
        <v>2885.04067026388</v>
      </c>
      <c r="E117" s="340" t="n">
        <f aca="false">Signaling!D32</f>
        <v>761.128314059508</v>
      </c>
      <c r="F117" s="340" t="n">
        <f aca="false">Signaling!E32</f>
        <v>0</v>
      </c>
      <c r="G117" s="340" t="n">
        <f aca="false">Signaling!F32</f>
        <v>0</v>
      </c>
      <c r="H117" s="340" t="n">
        <f aca="false">Signaling!G32</f>
        <v>0</v>
      </c>
      <c r="I117" s="340" t="n">
        <f aca="false">Signaling!H32</f>
        <v>0</v>
      </c>
      <c r="J117" s="340" t="n">
        <f aca="false">Signaling!I32</f>
        <v>0</v>
      </c>
      <c r="K117" s="340" t="n">
        <f aca="false">Signaling!J32</f>
        <v>0</v>
      </c>
      <c r="L117" s="340" t="n">
        <f aca="false">SUM(C117:K117)</f>
        <v>3646.16898432339</v>
      </c>
    </row>
    <row r="118" customFormat="false" ht="12.75" hidden="false" customHeight="false" outlineLevel="0" collapsed="false">
      <c r="B118" s="253" t="s">
        <v>298</v>
      </c>
      <c r="C118" s="340" t="n">
        <f aca="false">SUM(C116:C117)</f>
        <v>0</v>
      </c>
      <c r="D118" s="340" t="n">
        <f aca="false">SUM(D116:D117)</f>
        <v>14616.6938176177</v>
      </c>
      <c r="E118" s="340" t="n">
        <f aca="false">SUM(E116:E117)</f>
        <v>3628.19921117852</v>
      </c>
      <c r="F118" s="340" t="n">
        <f aca="false">SUM(F116:F117)</f>
        <v>0</v>
      </c>
      <c r="G118" s="340" t="n">
        <f aca="false">SUM(G116:G117)</f>
        <v>0</v>
      </c>
      <c r="H118" s="340" t="n">
        <f aca="false">SUM(H116:H117)</f>
        <v>0</v>
      </c>
      <c r="I118" s="340" t="n">
        <f aca="false">SUM(I116:I117)</f>
        <v>0</v>
      </c>
      <c r="J118" s="340" t="n">
        <f aca="false">SUM(J116:J117)</f>
        <v>0</v>
      </c>
      <c r="K118" s="340" t="n">
        <f aca="false">SUM(K116:K117)</f>
        <v>0</v>
      </c>
      <c r="L118" s="340" t="n">
        <f aca="false">SUM(C118:K118)</f>
        <v>18244.8930287963</v>
      </c>
    </row>
    <row r="119" customFormat="false" ht="12.75" hidden="false" customHeight="false" outlineLevel="0" collapsed="false">
      <c r="B119" s="253" t="s">
        <v>299</v>
      </c>
      <c r="C119" s="340" t="n">
        <f aca="false">Signaling!B11</f>
        <v>0</v>
      </c>
      <c r="D119" s="340" t="n">
        <f aca="false">Signaling!C11</f>
        <v>72424.4847046355</v>
      </c>
      <c r="E119" s="340" t="n">
        <f aca="false">Signaling!D11</f>
        <v>17626.5612737474</v>
      </c>
      <c r="F119" s="340" t="n">
        <f aca="false">Signaling!E11</f>
        <v>0</v>
      </c>
      <c r="G119" s="340" t="n">
        <f aca="false">Signaling!F11</f>
        <v>0</v>
      </c>
      <c r="H119" s="340" t="n">
        <f aca="false">Signaling!G11</f>
        <v>0</v>
      </c>
      <c r="I119" s="340" t="n">
        <f aca="false">Signaling!H11</f>
        <v>0</v>
      </c>
      <c r="J119" s="340" t="n">
        <f aca="false">Signaling!I11</f>
        <v>0</v>
      </c>
      <c r="K119" s="340" t="n">
        <f aca="false">Signaling!J11</f>
        <v>0</v>
      </c>
      <c r="L119" s="340" t="n">
        <f aca="false">SUM(C119:K119)</f>
        <v>90051.0459783829</v>
      </c>
    </row>
    <row r="120" customFormat="false" ht="12.75" hidden="false" customHeight="false" outlineLevel="0" collapsed="false">
      <c r="B120" s="298" t="s">
        <v>314</v>
      </c>
      <c r="C120" s="340" t="n">
        <f aca="false">IF(C$218=0,0,(C118/C$218)*C$228+(C118/C$231)*C$230)</f>
        <v>0</v>
      </c>
      <c r="D120" s="340" t="n">
        <f aca="false">IF(D$218=0,0,(D118/D$218)*D$228+(D118/D$231)*D$230)</f>
        <v>2852.22600721733</v>
      </c>
      <c r="E120" s="340" t="n">
        <f aca="false">IF(E$218=0,0,(E118/E$218)*E$228+(E118/E$231)*E$230)</f>
        <v>958.84495172745</v>
      </c>
      <c r="F120" s="340" t="n">
        <f aca="false">IF(F$218=0,0,(F118/F$218)*F$228+(F118/F$231)*F$230)</f>
        <v>0</v>
      </c>
      <c r="G120" s="340" t="n">
        <f aca="false">IF(G$218=0,0,(G118/G$218)*G$228+(G118/G$231)*G$230)</f>
        <v>0</v>
      </c>
      <c r="H120" s="340" t="n">
        <f aca="false">IF(H$218=0,0,(H118/H$218)*H$228+(H118/H$231)*H$230)</f>
        <v>0</v>
      </c>
      <c r="I120" s="340" t="n">
        <f aca="false">IF(I$218=0,0,(I118/I$218)*I$228+(I118/I$231)*I$230)</f>
        <v>0</v>
      </c>
      <c r="J120" s="340" t="n">
        <f aca="false">IF(J$218=0,0,(J118/J$218)*J$228+(J118/J$231)*J$230)</f>
        <v>0</v>
      </c>
      <c r="K120" s="340" t="n">
        <f aca="false">IF(K$218=0,0,(K118/K$218)*K$228+(K118/K$231)*K$230)</f>
        <v>0</v>
      </c>
      <c r="L120" s="340" t="n">
        <f aca="false">SUM(C120:K120)</f>
        <v>3811.07095894478</v>
      </c>
    </row>
    <row r="121" customFormat="false" ht="12.75" hidden="false" customHeight="false" outlineLevel="0" collapsed="false">
      <c r="B121" s="298" t="s">
        <v>315</v>
      </c>
      <c r="C121" s="340" t="n">
        <f aca="false">C118+C120</f>
        <v>0</v>
      </c>
      <c r="D121" s="340" t="n">
        <f aca="false">D118+D120</f>
        <v>17468.9198248351</v>
      </c>
      <c r="E121" s="340" t="n">
        <f aca="false">E118+E120</f>
        <v>4587.04416290597</v>
      </c>
      <c r="F121" s="340" t="n">
        <f aca="false">F118+F120</f>
        <v>0</v>
      </c>
      <c r="G121" s="340" t="n">
        <f aca="false">G118+G120</f>
        <v>0</v>
      </c>
      <c r="H121" s="340" t="n">
        <f aca="false">H118+H120</f>
        <v>0</v>
      </c>
      <c r="I121" s="340" t="n">
        <f aca="false">I118+I120</f>
        <v>0</v>
      </c>
      <c r="J121" s="340" t="n">
        <f aca="false">J118+J120</f>
        <v>0</v>
      </c>
      <c r="K121" s="340" t="n">
        <f aca="false">K118+K120</f>
        <v>0</v>
      </c>
      <c r="L121" s="340" t="n">
        <f aca="false">SUM(C121:K121)</f>
        <v>22055.963987741</v>
      </c>
    </row>
    <row r="122" customFormat="false" ht="12.75" hidden="false" customHeight="false" outlineLevel="0" collapsed="false">
      <c r="B122" s="298" t="s">
        <v>316</v>
      </c>
      <c r="C122" s="340" t="n">
        <f aca="false">C121+(C121*Inputs!$C$47)</f>
        <v>0</v>
      </c>
      <c r="D122" s="340" t="n">
        <f aca="false">D121+(D121*Inputs!$C$47)</f>
        <v>20613.3253933054</v>
      </c>
      <c r="E122" s="340" t="n">
        <f aca="false">E121+(E121*Inputs!$C$47)</f>
        <v>5412.71211222904</v>
      </c>
      <c r="F122" s="340" t="n">
        <f aca="false">F121+(F121*Inputs!$C$47)</f>
        <v>0</v>
      </c>
      <c r="G122" s="340" t="n">
        <f aca="false">G121+(G121*Inputs!$C$47)</f>
        <v>0</v>
      </c>
      <c r="H122" s="340" t="n">
        <f aca="false">H121+(H121*Inputs!$C$47)</f>
        <v>0</v>
      </c>
      <c r="I122" s="340" t="n">
        <f aca="false">I121+(I121*Inputs!$C$47)</f>
        <v>0</v>
      </c>
      <c r="J122" s="340" t="n">
        <f aca="false">J121+(J121*Inputs!$C$47)</f>
        <v>0</v>
      </c>
      <c r="K122" s="340" t="n">
        <f aca="false">K121+(K121*Inputs!$C$47)</f>
        <v>0</v>
      </c>
      <c r="L122" s="340" t="n">
        <f aca="false">SUM(C122:K122)</f>
        <v>26026.0375055344</v>
      </c>
    </row>
    <row r="123" customFormat="false" ht="12.75" hidden="false" customHeight="false" outlineLevel="0" collapsed="false">
      <c r="B123" s="298" t="s">
        <v>303</v>
      </c>
      <c r="C123" s="340" t="n">
        <f aca="false">IF(C$233=0,0,(C$229*(C118/C$218))+C122)</f>
        <v>0</v>
      </c>
      <c r="D123" s="340" t="n">
        <f aca="false">IF(D$233=0,0,(D$229*(D118/D$218))+D122)</f>
        <v>20636.2703786253</v>
      </c>
      <c r="E123" s="340" t="n">
        <f aca="false">IF(E$233=0,0,(E$229*(E118/E$218))+E122)</f>
        <v>5427.36914779563</v>
      </c>
      <c r="F123" s="340" t="n">
        <f aca="false">IF(F$233=0,0,(F$229*(F118/F$218))+F122)</f>
        <v>0</v>
      </c>
      <c r="G123" s="340" t="n">
        <f aca="false">IF(G$233=0,0,(G$229*(G118/G$218))+G122)</f>
        <v>0</v>
      </c>
      <c r="H123" s="340" t="n">
        <f aca="false">IF(H$233=0,0,(H$229*(H118/H$218))+H122)</f>
        <v>0</v>
      </c>
      <c r="I123" s="340" t="n">
        <f aca="false">IF(I$233=0,0,(I$229*(I118/I$218))+I122)</f>
        <v>0</v>
      </c>
      <c r="J123" s="340" t="n">
        <f aca="false">IF(J$233=0,0,(J$229*(J118/J$218))+J122)</f>
        <v>0</v>
      </c>
      <c r="K123" s="340" t="n">
        <f aca="false">IF(K$233=0,0,(K$229*(K118/K$218))+K122)</f>
        <v>0</v>
      </c>
      <c r="L123" s="340" t="n">
        <f aca="false">SUM(C123:K123)</f>
        <v>26063.6395264209</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0</v>
      </c>
      <c r="D126" s="340" t="n">
        <f aca="false">'Ded Xport'!C36</f>
        <v>128694.330272276</v>
      </c>
      <c r="E126" s="340" t="n">
        <f aca="false">'Ded Xport'!D36</f>
        <v>60078.3779550515</v>
      </c>
      <c r="F126" s="340" t="n">
        <f aca="false">'Ded Xport'!E36</f>
        <v>0</v>
      </c>
      <c r="G126" s="340" t="n">
        <f aca="false">'Ded Xport'!F36</f>
        <v>0</v>
      </c>
      <c r="H126" s="340" t="n">
        <f aca="false">'Ded Xport'!G36</f>
        <v>0</v>
      </c>
      <c r="I126" s="340" t="n">
        <f aca="false">'Ded Xport'!H36</f>
        <v>0</v>
      </c>
      <c r="J126" s="340" t="n">
        <f aca="false">'Ded Xport'!I36</f>
        <v>0</v>
      </c>
      <c r="K126" s="340" t="n">
        <f aca="false">'Ded Xport'!J36</f>
        <v>0</v>
      </c>
      <c r="L126" s="340" t="n">
        <f aca="false">SUM(C126:K126)</f>
        <v>188772.708227328</v>
      </c>
    </row>
    <row r="127" customFormat="false" ht="12.75" hidden="false" customHeight="false" outlineLevel="0" collapsed="false">
      <c r="B127" s="253" t="s">
        <v>297</v>
      </c>
      <c r="C127" s="340" t="n">
        <f aca="false">'Ded Xport'!B37</f>
        <v>0</v>
      </c>
      <c r="D127" s="340" t="n">
        <f aca="false">'Ded Xport'!C37</f>
        <v>32572.113797645</v>
      </c>
      <c r="E127" s="340" t="n">
        <f aca="false">'Ded Xport'!D37</f>
        <v>15203.2449681935</v>
      </c>
      <c r="F127" s="340" t="n">
        <f aca="false">'Ded Xport'!E37</f>
        <v>0</v>
      </c>
      <c r="G127" s="340" t="n">
        <f aca="false">'Ded Xport'!F37</f>
        <v>0</v>
      </c>
      <c r="H127" s="340" t="n">
        <f aca="false">'Ded Xport'!G37</f>
        <v>0</v>
      </c>
      <c r="I127" s="340" t="n">
        <f aca="false">'Ded Xport'!H37</f>
        <v>0</v>
      </c>
      <c r="J127" s="340" t="n">
        <f aca="false">'Ded Xport'!I37</f>
        <v>0</v>
      </c>
      <c r="K127" s="340" t="n">
        <f aca="false">'Ded Xport'!J37</f>
        <v>0</v>
      </c>
      <c r="L127" s="340" t="n">
        <f aca="false">SUM(C127:K127)</f>
        <v>47775.3587658385</v>
      </c>
    </row>
    <row r="128" customFormat="false" ht="12.75" hidden="false" customHeight="false" outlineLevel="0" collapsed="false">
      <c r="B128" s="253" t="s">
        <v>298</v>
      </c>
      <c r="C128" s="340" t="n">
        <f aca="false">SUM(C126:C127)</f>
        <v>0</v>
      </c>
      <c r="D128" s="340" t="n">
        <f aca="false">SUM(D126:D127)</f>
        <v>161266.444069921</v>
      </c>
      <c r="E128" s="340" t="n">
        <f aca="false">SUM(E126:E127)</f>
        <v>75281.622923245</v>
      </c>
      <c r="F128" s="340" t="n">
        <f aca="false">SUM(F126:F127)</f>
        <v>0</v>
      </c>
      <c r="G128" s="340" t="n">
        <f aca="false">SUM(G126:G127)</f>
        <v>0</v>
      </c>
      <c r="H128" s="340" t="n">
        <f aca="false">SUM(H126:H127)</f>
        <v>0</v>
      </c>
      <c r="I128" s="340" t="n">
        <f aca="false">SUM(I126:I127)</f>
        <v>0</v>
      </c>
      <c r="J128" s="340" t="n">
        <f aca="false">SUM(J126:J127)</f>
        <v>0</v>
      </c>
      <c r="K128" s="340" t="n">
        <f aca="false">SUM(K126:K127)</f>
        <v>0</v>
      </c>
      <c r="L128" s="340" t="n">
        <f aca="false">SUM(C128:K128)</f>
        <v>236548.066993166</v>
      </c>
    </row>
    <row r="129" customFormat="false" ht="12.75" hidden="false" customHeight="false" outlineLevel="0" collapsed="false">
      <c r="B129" s="253" t="s">
        <v>299</v>
      </c>
      <c r="C129" s="340" t="n">
        <f aca="false">'Ded Xport'!B13</f>
        <v>0</v>
      </c>
      <c r="D129" s="340" t="n">
        <f aca="false">'Ded Xport'!C13</f>
        <v>818896.800148481</v>
      </c>
      <c r="E129" s="340" t="n">
        <f aca="false">'Ded Xport'!D13</f>
        <v>382137.593317247</v>
      </c>
      <c r="F129" s="340" t="n">
        <f aca="false">'Ded Xport'!E13</f>
        <v>0</v>
      </c>
      <c r="G129" s="340" t="n">
        <f aca="false">'Ded Xport'!F13</f>
        <v>0</v>
      </c>
      <c r="H129" s="340" t="n">
        <f aca="false">'Ded Xport'!G13</f>
        <v>0</v>
      </c>
      <c r="I129" s="340" t="n">
        <f aca="false">'Ded Xport'!H13</f>
        <v>0</v>
      </c>
      <c r="J129" s="340" t="n">
        <f aca="false">'Ded Xport'!I13</f>
        <v>0</v>
      </c>
      <c r="K129" s="340" t="n">
        <f aca="false">'Ded Xport'!J13</f>
        <v>0</v>
      </c>
      <c r="L129" s="340" t="n">
        <f aca="false">SUM(C129:K129)</f>
        <v>1201034.39346573</v>
      </c>
    </row>
    <row r="130" customFormat="false" ht="12.75" hidden="false" customHeight="false" outlineLevel="0" collapsed="false">
      <c r="B130" s="298" t="s">
        <v>314</v>
      </c>
      <c r="C130" s="340" t="n">
        <f aca="false">IF(C$218=0,0,(C128/C$218)*C$228+(C128/C$231)*C$230)</f>
        <v>0</v>
      </c>
      <c r="D130" s="340" t="n">
        <f aca="false">IF(D$218=0,0,(D128/D$218)*D$228+(D128/D$231)*D$230)</f>
        <v>31468.6995299361</v>
      </c>
      <c r="E130" s="340" t="n">
        <f aca="false">IF(E$218=0,0,(E128/E$218)*E$228+(E128/E$231)*E$230)</f>
        <v>19895.1049532796</v>
      </c>
      <c r="F130" s="340" t="n">
        <f aca="false">IF(F$218=0,0,(F128/F$218)*F$228+(F128/F$231)*F$230)</f>
        <v>0</v>
      </c>
      <c r="G130" s="340" t="n">
        <f aca="false">IF(G$218=0,0,(G128/G$218)*G$228+(G128/G$231)*G$230)</f>
        <v>0</v>
      </c>
      <c r="H130" s="340" t="n">
        <f aca="false">IF(H$218=0,0,(H128/H$218)*H$228+(H128/H$231)*H$230)</f>
        <v>0</v>
      </c>
      <c r="I130" s="340" t="n">
        <f aca="false">IF(I$218=0,0,(I128/I$218)*I$228+(I128/I$231)*I$230)</f>
        <v>0</v>
      </c>
      <c r="J130" s="340" t="n">
        <f aca="false">IF(J$218=0,0,(J128/J$218)*J$228+(J128/J$231)*J$230)</f>
        <v>0</v>
      </c>
      <c r="K130" s="340" t="n">
        <f aca="false">IF(K$218=0,0,(K128/K$218)*K$228+(K128/K$231)*K$230)</f>
        <v>0</v>
      </c>
      <c r="L130" s="340" t="n">
        <f aca="false">SUM(C130:K130)</f>
        <v>51363.8044832158</v>
      </c>
    </row>
    <row r="131" customFormat="false" ht="12.75" hidden="false" customHeight="false" outlineLevel="0" collapsed="false">
      <c r="B131" s="298" t="s">
        <v>315</v>
      </c>
      <c r="C131" s="340" t="n">
        <f aca="false">C128+C130</f>
        <v>0</v>
      </c>
      <c r="D131" s="340" t="n">
        <f aca="false">D128+D130</f>
        <v>192735.143599857</v>
      </c>
      <c r="E131" s="340" t="n">
        <f aca="false">E128+E130</f>
        <v>95176.7278765246</v>
      </c>
      <c r="F131" s="340" t="n">
        <f aca="false">F128+F130</f>
        <v>0</v>
      </c>
      <c r="G131" s="340" t="n">
        <f aca="false">G128+G130</f>
        <v>0</v>
      </c>
      <c r="H131" s="340" t="n">
        <f aca="false">H128+H130</f>
        <v>0</v>
      </c>
      <c r="I131" s="340" t="n">
        <f aca="false">I128+I130</f>
        <v>0</v>
      </c>
      <c r="J131" s="340" t="n">
        <f aca="false">J128+J130</f>
        <v>0</v>
      </c>
      <c r="K131" s="340" t="n">
        <f aca="false">K128+K130</f>
        <v>0</v>
      </c>
      <c r="L131" s="340" t="n">
        <f aca="false">SUM(C131:K131)</f>
        <v>287911.871476382</v>
      </c>
    </row>
    <row r="132" customFormat="false" ht="12.75" hidden="false" customHeight="false" outlineLevel="0" collapsed="false">
      <c r="B132" s="298" t="s">
        <v>316</v>
      </c>
      <c r="C132" s="340" t="n">
        <f aca="false">C131+(C131*Inputs!$C$47)</f>
        <v>0</v>
      </c>
      <c r="D132" s="340" t="n">
        <f aca="false">D131+(D131*Inputs!$C$47)</f>
        <v>227427.469447832</v>
      </c>
      <c r="E132" s="340" t="n">
        <f aca="false">E131+(E131*Inputs!$C$47)</f>
        <v>112308.538894299</v>
      </c>
      <c r="F132" s="340" t="n">
        <f aca="false">F131+(F131*Inputs!$C$47)</f>
        <v>0</v>
      </c>
      <c r="G132" s="340" t="n">
        <f aca="false">G131+(G131*Inputs!$C$47)</f>
        <v>0</v>
      </c>
      <c r="H132" s="340" t="n">
        <f aca="false">H131+(H131*Inputs!$C$47)</f>
        <v>0</v>
      </c>
      <c r="I132" s="340" t="n">
        <f aca="false">I131+(I131*Inputs!$C$47)</f>
        <v>0</v>
      </c>
      <c r="J132" s="340" t="n">
        <f aca="false">J131+(J131*Inputs!$C$47)</f>
        <v>0</v>
      </c>
      <c r="K132" s="340" t="n">
        <f aca="false">K131+(K131*Inputs!$C$47)</f>
        <v>0</v>
      </c>
      <c r="L132" s="340" t="n">
        <f aca="false">SUM(C132:K132)</f>
        <v>339736.008342131</v>
      </c>
    </row>
    <row r="133" customFormat="false" ht="12.75" hidden="false" customHeight="false" outlineLevel="0" collapsed="false">
      <c r="B133" s="298" t="s">
        <v>303</v>
      </c>
      <c r="C133" s="340" t="n">
        <f aca="false">IF(C$233=0,0,(C$229*(C128/C$218))+C132)</f>
        <v>0</v>
      </c>
      <c r="D133" s="340" t="n">
        <f aca="false">IF(D$233=0,0,(D$229*(D128/D$218))+D132)</f>
        <v>227680.622194817</v>
      </c>
      <c r="E133" s="340" t="n">
        <f aca="false">IF(E$233=0,0,(E$229*(E128/E$218))+E132)</f>
        <v>112612.658199903</v>
      </c>
      <c r="F133" s="340" t="n">
        <f aca="false">IF(F$233=0,0,(F$229*(F128/F$218))+F132)</f>
        <v>0</v>
      </c>
      <c r="G133" s="340" t="n">
        <f aca="false">IF(G$233=0,0,(G$229*(G128/G$218))+G132)</f>
        <v>0</v>
      </c>
      <c r="H133" s="340" t="n">
        <f aca="false">IF(H$233=0,0,(H$229*(H128/H$218))+H132)</f>
        <v>0</v>
      </c>
      <c r="I133" s="340" t="n">
        <f aca="false">IF(I$233=0,0,(I$229*(I128/I$218))+I132)</f>
        <v>0</v>
      </c>
      <c r="J133" s="340" t="n">
        <f aca="false">IF(J$233=0,0,(J$229*(J128/J$218))+J132)</f>
        <v>0</v>
      </c>
      <c r="K133" s="340" t="n">
        <f aca="false">IF(K$233=0,0,(K$229*(K128/K$218))+K132)</f>
        <v>0</v>
      </c>
      <c r="L133" s="340" t="n">
        <f aca="false">SUM(C133:K133)</f>
        <v>340293.280394721</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0</v>
      </c>
      <c r="D136" s="340" t="n">
        <f aca="false">'Ded Xport'!C43</f>
        <v>17745.7835917659</v>
      </c>
      <c r="E136" s="340" t="n">
        <f aca="false">'Ded Xport'!D43</f>
        <v>10454.8125450532</v>
      </c>
      <c r="F136" s="340" t="n">
        <f aca="false">'Ded Xport'!E43</f>
        <v>0</v>
      </c>
      <c r="G136" s="340" t="n">
        <f aca="false">'Ded Xport'!F43</f>
        <v>0</v>
      </c>
      <c r="H136" s="340" t="n">
        <f aca="false">'Ded Xport'!G43</f>
        <v>0</v>
      </c>
      <c r="I136" s="340" t="n">
        <f aca="false">'Ded Xport'!H43</f>
        <v>0</v>
      </c>
      <c r="J136" s="340" t="n">
        <f aca="false">'Ded Xport'!I43</f>
        <v>0</v>
      </c>
      <c r="K136" s="340" t="n">
        <f aca="false">'Ded Xport'!J43</f>
        <v>0</v>
      </c>
      <c r="L136" s="340" t="n">
        <f aca="false">SUM(C136:K136)</f>
        <v>28200.596136819</v>
      </c>
    </row>
    <row r="137" customFormat="false" ht="12.75" hidden="false" customHeight="false" outlineLevel="0" collapsed="false">
      <c r="B137" s="253" t="s">
        <v>297</v>
      </c>
      <c r="C137" s="340" t="n">
        <f aca="false">'Ded Xport'!B44</f>
        <v>0</v>
      </c>
      <c r="D137" s="340" t="n">
        <f aca="false">'Ded Xport'!C44</f>
        <v>1378.72580397553</v>
      </c>
      <c r="E137" s="340" t="n">
        <f aca="false">'Ded Xport'!D44</f>
        <v>812.267306036586</v>
      </c>
      <c r="F137" s="340" t="n">
        <f aca="false">'Ded Xport'!E44</f>
        <v>0</v>
      </c>
      <c r="G137" s="340" t="n">
        <f aca="false">'Ded Xport'!F44</f>
        <v>0</v>
      </c>
      <c r="H137" s="340" t="n">
        <f aca="false">'Ded Xport'!G44</f>
        <v>0</v>
      </c>
      <c r="I137" s="340" t="n">
        <f aca="false">'Ded Xport'!H44</f>
        <v>0</v>
      </c>
      <c r="J137" s="340" t="n">
        <f aca="false">'Ded Xport'!I44</f>
        <v>0</v>
      </c>
      <c r="K137" s="340" t="n">
        <f aca="false">'Ded Xport'!J44</f>
        <v>0</v>
      </c>
      <c r="L137" s="340" t="n">
        <f aca="false">SUM(C137:K137)</f>
        <v>2190.99311001211</v>
      </c>
    </row>
    <row r="138" customFormat="false" ht="12.75" hidden="false" customHeight="false" outlineLevel="0" collapsed="false">
      <c r="B138" s="253" t="s">
        <v>298</v>
      </c>
      <c r="C138" s="340" t="n">
        <f aca="false">SUM(C136:C137)</f>
        <v>0</v>
      </c>
      <c r="D138" s="340" t="n">
        <f aca="false">SUM(D136:D137)</f>
        <v>19124.5093957414</v>
      </c>
      <c r="E138" s="340" t="n">
        <f aca="false">SUM(E136:E137)</f>
        <v>11267.0798510898</v>
      </c>
      <c r="F138" s="340" t="n">
        <f aca="false">SUM(F136:F137)</f>
        <v>0</v>
      </c>
      <c r="G138" s="340" t="n">
        <f aca="false">SUM(G136:G137)</f>
        <v>0</v>
      </c>
      <c r="H138" s="340" t="n">
        <f aca="false">SUM(H136:H137)</f>
        <v>0</v>
      </c>
      <c r="I138" s="340" t="n">
        <f aca="false">SUM(I136:I137)</f>
        <v>0</v>
      </c>
      <c r="J138" s="340" t="n">
        <f aca="false">SUM(J136:J137)</f>
        <v>0</v>
      </c>
      <c r="K138" s="340" t="n">
        <f aca="false">SUM(K136:K137)</f>
        <v>0</v>
      </c>
      <c r="L138" s="340" t="n">
        <f aca="false">SUM(C138:K138)</f>
        <v>30391.5892468312</v>
      </c>
    </row>
    <row r="139" customFormat="false" ht="12.75" hidden="false" customHeight="false" outlineLevel="0" collapsed="false">
      <c r="B139" s="253" t="s">
        <v>299</v>
      </c>
      <c r="C139" s="340" t="n">
        <f aca="false">'Ded Xport'!B42</f>
        <v>0</v>
      </c>
      <c r="D139" s="340" t="n">
        <f aca="false">'Ded Xport'!C42</f>
        <v>90112.7976454593</v>
      </c>
      <c r="E139" s="340" t="n">
        <f aca="false">'Ded Xport'!D42</f>
        <v>53089.36640762</v>
      </c>
      <c r="F139" s="340" t="n">
        <f aca="false">'Ded Xport'!E42</f>
        <v>0</v>
      </c>
      <c r="G139" s="340" t="n">
        <f aca="false">'Ded Xport'!F42</f>
        <v>0</v>
      </c>
      <c r="H139" s="340" t="n">
        <f aca="false">'Ded Xport'!G42</f>
        <v>0</v>
      </c>
      <c r="I139" s="340" t="n">
        <f aca="false">'Ded Xport'!H42</f>
        <v>0</v>
      </c>
      <c r="J139" s="340" t="n">
        <f aca="false">'Ded Xport'!I42</f>
        <v>0</v>
      </c>
      <c r="K139" s="340" t="n">
        <f aca="false">'Ded Xport'!J42</f>
        <v>0</v>
      </c>
      <c r="L139" s="340" t="n">
        <f aca="false">SUM(C139:K139)</f>
        <v>143202.164053079</v>
      </c>
    </row>
    <row r="140" customFormat="false" ht="12.75" hidden="false" customHeight="false" outlineLevel="0" collapsed="false">
      <c r="B140" s="298" t="s">
        <v>314</v>
      </c>
      <c r="C140" s="340" t="n">
        <f aca="false">IF(C$218=0,0,(C138/C$218)*C$228+(C138/C$231)*C$230)</f>
        <v>0</v>
      </c>
      <c r="D140" s="340" t="n">
        <f aca="false">IF(D$218=0,0,(D138/D$218)*D$228+(D138/D$231)*D$230)</f>
        <v>3731.85781644128</v>
      </c>
      <c r="E140" s="340" t="n">
        <f aca="false">IF(E$218=0,0,(E138/E$218)*E$228+(E138/E$231)*E$230)</f>
        <v>2977.61561786414</v>
      </c>
      <c r="F140" s="340" t="n">
        <f aca="false">IF(F$218=0,0,(F138/F$218)*F$228+(F138/F$231)*F$230)</f>
        <v>0</v>
      </c>
      <c r="G140" s="340" t="n">
        <f aca="false">IF(G$218=0,0,(G138/G$218)*G$228+(G138/G$231)*G$230)</f>
        <v>0</v>
      </c>
      <c r="H140" s="340" t="n">
        <f aca="false">IF(H$218=0,0,(H138/H$218)*H$228+(H138/H$231)*H$230)</f>
        <v>0</v>
      </c>
      <c r="I140" s="340" t="n">
        <f aca="false">IF(I$218=0,0,(I138/I$218)*I$228+(I138/I$231)*I$230)</f>
        <v>0</v>
      </c>
      <c r="J140" s="340" t="n">
        <f aca="false">IF(J$218=0,0,(J138/J$218)*J$228+(J138/J$231)*J$230)</f>
        <v>0</v>
      </c>
      <c r="K140" s="340" t="n">
        <f aca="false">IF(K$218=0,0,(K138/K$218)*K$228+(K138/K$231)*K$230)</f>
        <v>0</v>
      </c>
      <c r="L140" s="340" t="n">
        <f aca="false">SUM(C140:K140)</f>
        <v>6709.47343430542</v>
      </c>
    </row>
    <row r="141" customFormat="false" ht="12.75" hidden="false" customHeight="false" outlineLevel="0" collapsed="false">
      <c r="B141" s="298" t="s">
        <v>315</v>
      </c>
      <c r="C141" s="340" t="n">
        <f aca="false">C138+C140</f>
        <v>0</v>
      </c>
      <c r="D141" s="340" t="n">
        <f aca="false">D138+D140</f>
        <v>22856.3672121827</v>
      </c>
      <c r="E141" s="340" t="n">
        <f aca="false">E138+E140</f>
        <v>14244.6954689539</v>
      </c>
      <c r="F141" s="340" t="n">
        <f aca="false">F138+F140</f>
        <v>0</v>
      </c>
      <c r="G141" s="340" t="n">
        <f aca="false">G138+G140</f>
        <v>0</v>
      </c>
      <c r="H141" s="340" t="n">
        <f aca="false">H138+H140</f>
        <v>0</v>
      </c>
      <c r="I141" s="340" t="n">
        <f aca="false">I138+I140</f>
        <v>0</v>
      </c>
      <c r="J141" s="340" t="n">
        <f aca="false">J138+J140</f>
        <v>0</v>
      </c>
      <c r="K141" s="340" t="n">
        <f aca="false">K138+K140</f>
        <v>0</v>
      </c>
      <c r="L141" s="340" t="n">
        <f aca="false">SUM(C141:K141)</f>
        <v>37101.0626811366</v>
      </c>
    </row>
    <row r="142" customFormat="false" ht="12.75" hidden="false" customHeight="false" outlineLevel="0" collapsed="false">
      <c r="B142" s="298" t="s">
        <v>316</v>
      </c>
      <c r="C142" s="340" t="n">
        <f aca="false">C141+(C141*Inputs!$C$47)</f>
        <v>0</v>
      </c>
      <c r="D142" s="340" t="n">
        <f aca="false">D141+(D141*Inputs!$C$47)</f>
        <v>26970.5133103755</v>
      </c>
      <c r="E142" s="340" t="n">
        <f aca="false">E141+(E141*Inputs!$C$47)</f>
        <v>16808.7406533656</v>
      </c>
      <c r="F142" s="340" t="n">
        <f aca="false">F141+(F141*Inputs!$C$47)</f>
        <v>0</v>
      </c>
      <c r="G142" s="340" t="n">
        <f aca="false">G141+(G141*Inputs!$C$47)</f>
        <v>0</v>
      </c>
      <c r="H142" s="340" t="n">
        <f aca="false">H141+(H141*Inputs!$C$47)</f>
        <v>0</v>
      </c>
      <c r="I142" s="340" t="n">
        <f aca="false">I141+(I141*Inputs!$C$47)</f>
        <v>0</v>
      </c>
      <c r="J142" s="340" t="n">
        <f aca="false">J141+(J141*Inputs!$C$47)</f>
        <v>0</v>
      </c>
      <c r="K142" s="340" t="n">
        <f aca="false">K141+(K141*Inputs!$C$47)</f>
        <v>0</v>
      </c>
      <c r="L142" s="340" t="n">
        <f aca="false">SUM(C142:K142)</f>
        <v>43779.2539637412</v>
      </c>
    </row>
    <row r="143" customFormat="false" ht="12.75" hidden="false" customHeight="false" outlineLevel="0" collapsed="false">
      <c r="B143" s="298" t="s">
        <v>303</v>
      </c>
      <c r="C143" s="340" t="n">
        <f aca="false">IF(C$233=0,0,(C$229*(C138/C$218))+C142)</f>
        <v>0</v>
      </c>
      <c r="D143" s="340" t="n">
        <f aca="false">IF(D$233=0,0,(D$229*(D138/D$218))+D142)</f>
        <v>27000.5345718736</v>
      </c>
      <c r="E143" s="340" t="n">
        <f aca="false">IF(E$233=0,0,(E$229*(E138/E$218))+E142)</f>
        <v>16854.2568944806</v>
      </c>
      <c r="F143" s="340" t="n">
        <f aca="false">IF(F$233=0,0,(F$229*(F138/F$218))+F142)</f>
        <v>0</v>
      </c>
      <c r="G143" s="340" t="n">
        <f aca="false">IF(G$233=0,0,(G$229*(G138/G$218))+G142)</f>
        <v>0</v>
      </c>
      <c r="H143" s="340" t="n">
        <f aca="false">IF(H$233=0,0,(H$229*(H138/H$218))+H142)</f>
        <v>0</v>
      </c>
      <c r="I143" s="340" t="n">
        <f aca="false">IF(I$233=0,0,(I$229*(I138/I$218))+I142)</f>
        <v>0</v>
      </c>
      <c r="J143" s="340" t="n">
        <f aca="false">IF(J$233=0,0,(J$229*(J138/J$218))+J142)</f>
        <v>0</v>
      </c>
      <c r="K143" s="340" t="n">
        <f aca="false">IF(K$233=0,0,(K$229*(K138/K$218))+K142)</f>
        <v>0</v>
      </c>
      <c r="L143" s="340" t="n">
        <f aca="false">SUM(C143:K143)</f>
        <v>43854.7914663542</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0</v>
      </c>
      <c r="D146" s="340" t="n">
        <f aca="false">'Direct Xport'!C36</f>
        <v>74211.7185692984</v>
      </c>
      <c r="E146" s="340" t="n">
        <f aca="false">'Direct Xport'!D36</f>
        <v>16374.4211485478</v>
      </c>
      <c r="F146" s="340" t="n">
        <f aca="false">'Direct Xport'!E36</f>
        <v>0</v>
      </c>
      <c r="G146" s="340" t="n">
        <f aca="false">'Direct Xport'!F36</f>
        <v>0</v>
      </c>
      <c r="H146" s="340" t="n">
        <f aca="false">'Direct Xport'!G36</f>
        <v>0</v>
      </c>
      <c r="I146" s="340" t="n">
        <f aca="false">'Direct Xport'!H36</f>
        <v>0</v>
      </c>
      <c r="J146" s="340" t="n">
        <f aca="false">'Direct Xport'!I36</f>
        <v>0</v>
      </c>
      <c r="K146" s="340" t="n">
        <f aca="false">'Direct Xport'!J36</f>
        <v>0</v>
      </c>
      <c r="L146" s="340" t="n">
        <f aca="false">SUM(C146:K146)</f>
        <v>90586.1397178462</v>
      </c>
    </row>
    <row r="147" customFormat="false" ht="12.75" hidden="false" customHeight="false" outlineLevel="0" collapsed="false">
      <c r="B147" s="253" t="s">
        <v>297</v>
      </c>
      <c r="C147" s="340" t="n">
        <f aca="false">'Direct Xport'!B37</f>
        <v>0</v>
      </c>
      <c r="D147" s="340" t="n">
        <f aca="false">'Direct Xport'!C37</f>
        <v>18783.4506776683</v>
      </c>
      <c r="E147" s="340" t="n">
        <f aca="false">'Direct Xport'!D37</f>
        <v>4143.66085072311</v>
      </c>
      <c r="F147" s="340" t="n">
        <f aca="false">'Direct Xport'!E37</f>
        <v>0</v>
      </c>
      <c r="G147" s="340" t="n">
        <f aca="false">'Direct Xport'!F37</f>
        <v>0</v>
      </c>
      <c r="H147" s="340" t="n">
        <f aca="false">'Direct Xport'!G37</f>
        <v>0</v>
      </c>
      <c r="I147" s="340" t="n">
        <f aca="false">'Direct Xport'!H37</f>
        <v>0</v>
      </c>
      <c r="J147" s="340" t="n">
        <f aca="false">'Direct Xport'!I37</f>
        <v>0</v>
      </c>
      <c r="K147" s="340" t="n">
        <f aca="false">'Direct Xport'!J37</f>
        <v>0</v>
      </c>
      <c r="L147" s="340" t="n">
        <f aca="false">SUM(C147:K147)</f>
        <v>22927.1115283914</v>
      </c>
    </row>
    <row r="148" customFormat="false" ht="12.75" hidden="false" customHeight="false" outlineLevel="0" collapsed="false">
      <c r="B148" s="253" t="s">
        <v>298</v>
      </c>
      <c r="C148" s="340" t="n">
        <f aca="false">SUM(C146:C147)</f>
        <v>0</v>
      </c>
      <c r="D148" s="340" t="n">
        <f aca="false">SUM(D146:D147)</f>
        <v>92995.1692469667</v>
      </c>
      <c r="E148" s="340" t="n">
        <f aca="false">SUM(E146:E147)</f>
        <v>20518.0819992709</v>
      </c>
      <c r="F148" s="340" t="n">
        <f aca="false">SUM(F146:F147)</f>
        <v>0</v>
      </c>
      <c r="G148" s="340" t="n">
        <f aca="false">SUM(G146:G147)</f>
        <v>0</v>
      </c>
      <c r="H148" s="340" t="n">
        <f aca="false">SUM(H146:H147)</f>
        <v>0</v>
      </c>
      <c r="I148" s="340" t="n">
        <f aca="false">SUM(I146:I147)</f>
        <v>0</v>
      </c>
      <c r="J148" s="340" t="n">
        <f aca="false">SUM(J146:J147)</f>
        <v>0</v>
      </c>
      <c r="K148" s="340" t="n">
        <f aca="false">SUM(K146:K147)</f>
        <v>0</v>
      </c>
      <c r="L148" s="340" t="n">
        <f aca="false">SUM(C148:K148)</f>
        <v>113513.251246238</v>
      </c>
    </row>
    <row r="149" customFormat="false" ht="12.75" hidden="false" customHeight="false" outlineLevel="0" collapsed="false">
      <c r="B149" s="253" t="s">
        <v>299</v>
      </c>
      <c r="C149" s="340" t="n">
        <f aca="false">'Direct Xport'!B13</f>
        <v>0</v>
      </c>
      <c r="D149" s="340" t="n">
        <f aca="false">'Direct Xport'!C13</f>
        <v>472261.331502597</v>
      </c>
      <c r="E149" s="340" t="n">
        <f aca="false">'Direct Xport'!D13</f>
        <v>104151.990566345</v>
      </c>
      <c r="F149" s="340" t="n">
        <f aca="false">'Direct Xport'!E13</f>
        <v>0</v>
      </c>
      <c r="G149" s="340" t="n">
        <f aca="false">'Direct Xport'!F13</f>
        <v>0</v>
      </c>
      <c r="H149" s="340" t="n">
        <f aca="false">'Direct Xport'!G13</f>
        <v>0</v>
      </c>
      <c r="I149" s="340" t="n">
        <f aca="false">'Direct Xport'!H13</f>
        <v>0</v>
      </c>
      <c r="J149" s="340" t="n">
        <f aca="false">'Direct Xport'!I13</f>
        <v>0</v>
      </c>
      <c r="K149" s="340" t="n">
        <f aca="false">'Direct Xport'!J13</f>
        <v>0</v>
      </c>
      <c r="L149" s="340" t="n">
        <f aca="false">SUM(C149:K149)</f>
        <v>576413.322068941</v>
      </c>
    </row>
    <row r="150" customFormat="false" ht="12.75" hidden="false" customHeight="false" outlineLevel="0" collapsed="false">
      <c r="B150" s="298" t="s">
        <v>314</v>
      </c>
      <c r="C150" s="340" t="n">
        <f aca="false">IF(C$218=0,0,(C148/C$218)*C$228+(C148/C$231)*C$230)</f>
        <v>0</v>
      </c>
      <c r="D150" s="340" t="n">
        <f aca="false">IF(D$218=0,0,(D148/D$218)*D$228+(D148/D$231)*D$230)</f>
        <v>18146.5961852518</v>
      </c>
      <c r="E150" s="340" t="n">
        <f aca="false">IF(E$218=0,0,(E148/E$218)*E$228+(E148/E$231)*E$230)</f>
        <v>5422.43085316706</v>
      </c>
      <c r="F150" s="340" t="n">
        <f aca="false">IF(F$218=0,0,(F148/F$218)*F$228+(F148/F$231)*F$230)</f>
        <v>0</v>
      </c>
      <c r="G150" s="340" t="n">
        <f aca="false">IF(G$218=0,0,(G148/G$218)*G$228+(G148/G$231)*G$230)</f>
        <v>0</v>
      </c>
      <c r="H150" s="340" t="n">
        <f aca="false">IF(H$218=0,0,(H148/H$218)*H$228+(H148/H$231)*H$230)</f>
        <v>0</v>
      </c>
      <c r="I150" s="340" t="n">
        <f aca="false">IF(I$218=0,0,(I148/I$218)*I$228+(I148/I$231)*I$230)</f>
        <v>0</v>
      </c>
      <c r="J150" s="340" t="n">
        <f aca="false">IF(J$218=0,0,(J148/J$218)*J$228+(J148/J$231)*J$230)</f>
        <v>0</v>
      </c>
      <c r="K150" s="340" t="n">
        <f aca="false">IF(K$218=0,0,(K148/K$218)*K$228+(K148/K$231)*K$230)</f>
        <v>0</v>
      </c>
      <c r="L150" s="340" t="n">
        <f aca="false">SUM(C150:K150)</f>
        <v>23569.0270384188</v>
      </c>
    </row>
    <row r="151" customFormat="false" ht="12.75" hidden="false" customHeight="false" outlineLevel="0" collapsed="false">
      <c r="B151" s="298" t="s">
        <v>315</v>
      </c>
      <c r="C151" s="340" t="n">
        <f aca="false">C148+C150</f>
        <v>0</v>
      </c>
      <c r="D151" s="340" t="n">
        <f aca="false">D148+D150</f>
        <v>111141.765432218</v>
      </c>
      <c r="E151" s="340" t="n">
        <f aca="false">E148+E150</f>
        <v>25940.512852438</v>
      </c>
      <c r="F151" s="340" t="n">
        <f aca="false">F148+F150</f>
        <v>0</v>
      </c>
      <c r="G151" s="340" t="n">
        <f aca="false">G148+G150</f>
        <v>0</v>
      </c>
      <c r="H151" s="340" t="n">
        <f aca="false">H148+H150</f>
        <v>0</v>
      </c>
      <c r="I151" s="340" t="n">
        <f aca="false">I148+I150</f>
        <v>0</v>
      </c>
      <c r="J151" s="340" t="n">
        <f aca="false">J148+J150</f>
        <v>0</v>
      </c>
      <c r="K151" s="340" t="n">
        <f aca="false">K148+K150</f>
        <v>0</v>
      </c>
      <c r="L151" s="340" t="n">
        <f aca="false">SUM(C151:K151)</f>
        <v>137082.278284656</v>
      </c>
    </row>
    <row r="152" customFormat="false" ht="12.75" hidden="false" customHeight="false" outlineLevel="0" collapsed="false">
      <c r="B152" s="298" t="s">
        <v>316</v>
      </c>
      <c r="C152" s="340" t="n">
        <f aca="false">C151+(C151*Inputs!$C$47)</f>
        <v>0</v>
      </c>
      <c r="D152" s="340" t="n">
        <f aca="false">D151+(D151*Inputs!$C$47)</f>
        <v>131147.283210018</v>
      </c>
      <c r="E152" s="340" t="n">
        <f aca="false">E151+(E151*Inputs!$C$47)</f>
        <v>30609.8051658768</v>
      </c>
      <c r="F152" s="340" t="n">
        <f aca="false">F151+(F151*Inputs!$C$47)</f>
        <v>0</v>
      </c>
      <c r="G152" s="340" t="n">
        <f aca="false">G151+(G151*Inputs!$C$47)</f>
        <v>0</v>
      </c>
      <c r="H152" s="340" t="n">
        <f aca="false">H151+(H151*Inputs!$C$47)</f>
        <v>0</v>
      </c>
      <c r="I152" s="340" t="n">
        <f aca="false">I151+(I151*Inputs!$C$47)</f>
        <v>0</v>
      </c>
      <c r="J152" s="340" t="n">
        <f aca="false">J151+(J151*Inputs!$C$47)</f>
        <v>0</v>
      </c>
      <c r="K152" s="340" t="n">
        <f aca="false">K151+(K151*Inputs!$C$47)</f>
        <v>0</v>
      </c>
      <c r="L152" s="340" t="n">
        <f aca="false">SUM(C152:K152)</f>
        <v>161757.088375895</v>
      </c>
    </row>
    <row r="153" customFormat="false" ht="12.75" hidden="false" customHeight="false" outlineLevel="0" collapsed="false">
      <c r="B153" s="298" t="s">
        <v>303</v>
      </c>
      <c r="C153" s="340" t="n">
        <f aca="false">IF(C$233=0,0,(C$229*(C148/C$218))+C152)</f>
        <v>0</v>
      </c>
      <c r="D153" s="340" t="n">
        <f aca="false">IF(D$233=0,0,(D$229*(D148/D$218))+D152)</f>
        <v>131293.265113985</v>
      </c>
      <c r="E153" s="340" t="n">
        <f aca="false">IF(E$233=0,0,(E$229*(E148/E$218))+E152)</f>
        <v>30692.6931883137</v>
      </c>
      <c r="F153" s="340" t="n">
        <f aca="false">IF(F$233=0,0,(F$229*(F148/F$218))+F152)</f>
        <v>0</v>
      </c>
      <c r="G153" s="340" t="n">
        <f aca="false">IF(G$233=0,0,(G$229*(G148/G$218))+G152)</f>
        <v>0</v>
      </c>
      <c r="H153" s="340" t="n">
        <f aca="false">IF(H$233=0,0,(H$229*(H148/H$218))+H152)</f>
        <v>0</v>
      </c>
      <c r="I153" s="340" t="n">
        <f aca="false">IF(I$233=0,0,(I$229*(I148/I$218))+I152)</f>
        <v>0</v>
      </c>
      <c r="J153" s="340" t="n">
        <f aca="false">IF(J$233=0,0,(J$229*(J148/J$218))+J152)</f>
        <v>0</v>
      </c>
      <c r="K153" s="340" t="n">
        <f aca="false">IF(K$233=0,0,(K$229*(K148/K$218))+K152)</f>
        <v>0</v>
      </c>
      <c r="L153" s="340" t="n">
        <f aca="false">SUM(C153:K153)</f>
        <v>161985.958302298</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0</v>
      </c>
      <c r="D156" s="340" t="n">
        <f aca="false">'Direct Xport'!C43</f>
        <v>9593.17921317313</v>
      </c>
      <c r="E156" s="340" t="n">
        <f aca="false">'Direct Xport'!D43</f>
        <v>2849.4595092107</v>
      </c>
      <c r="F156" s="340" t="n">
        <f aca="false">'Direct Xport'!E43</f>
        <v>0</v>
      </c>
      <c r="G156" s="340" t="n">
        <f aca="false">'Direct Xport'!F43</f>
        <v>0</v>
      </c>
      <c r="H156" s="340" t="n">
        <f aca="false">'Direct Xport'!G43</f>
        <v>0</v>
      </c>
      <c r="I156" s="340" t="n">
        <f aca="false">'Direct Xport'!H43</f>
        <v>0</v>
      </c>
      <c r="J156" s="340" t="n">
        <f aca="false">'Direct Xport'!I43</f>
        <v>0</v>
      </c>
      <c r="K156" s="340" t="n">
        <f aca="false">'Direct Xport'!J43</f>
        <v>0</v>
      </c>
      <c r="L156" s="340" t="n">
        <f aca="false">SUM(C156:K156)</f>
        <v>12442.6387223838</v>
      </c>
    </row>
    <row r="157" customFormat="false" ht="12.75" hidden="false" customHeight="false" outlineLevel="0" collapsed="false">
      <c r="B157" s="253" t="s">
        <v>297</v>
      </c>
      <c r="C157" s="340" t="n">
        <f aca="false">'Direct Xport'!B44</f>
        <v>0</v>
      </c>
      <c r="D157" s="340" t="n">
        <f aca="false">'Direct Xport'!C44</f>
        <v>745.324299429671</v>
      </c>
      <c r="E157" s="340" t="n">
        <f aca="false">'Direct Xport'!D44</f>
        <v>221.383481457259</v>
      </c>
      <c r="F157" s="340" t="n">
        <f aca="false">'Direct Xport'!E44</f>
        <v>0</v>
      </c>
      <c r="G157" s="340" t="n">
        <f aca="false">'Direct Xport'!F44</f>
        <v>0</v>
      </c>
      <c r="H157" s="340" t="n">
        <f aca="false">'Direct Xport'!G44</f>
        <v>0</v>
      </c>
      <c r="I157" s="340" t="n">
        <f aca="false">'Direct Xport'!H44</f>
        <v>0</v>
      </c>
      <c r="J157" s="340" t="n">
        <f aca="false">'Direct Xport'!I44</f>
        <v>0</v>
      </c>
      <c r="K157" s="340" t="n">
        <f aca="false">'Direct Xport'!J44</f>
        <v>0</v>
      </c>
      <c r="L157" s="340" t="n">
        <f aca="false">SUM(C157:K157)</f>
        <v>966.707780886931</v>
      </c>
    </row>
    <row r="158" customFormat="false" ht="12.75" hidden="false" customHeight="false" outlineLevel="0" collapsed="false">
      <c r="B158" s="253" t="s">
        <v>298</v>
      </c>
      <c r="C158" s="340" t="n">
        <f aca="false">SUM(C156:C157)</f>
        <v>0</v>
      </c>
      <c r="D158" s="340" t="n">
        <f aca="false">SUM(D156:D157)</f>
        <v>10338.5035126028</v>
      </c>
      <c r="E158" s="340" t="n">
        <f aca="false">SUM(E156:E157)</f>
        <v>3070.84299066796</v>
      </c>
      <c r="F158" s="340" t="n">
        <f aca="false">SUM(F156:F157)</f>
        <v>0</v>
      </c>
      <c r="G158" s="340" t="n">
        <f aca="false">SUM(G156:G157)</f>
        <v>0</v>
      </c>
      <c r="H158" s="340" t="n">
        <f aca="false">SUM(H156:H157)</f>
        <v>0</v>
      </c>
      <c r="I158" s="340" t="n">
        <f aca="false">SUM(I156:I157)</f>
        <v>0</v>
      </c>
      <c r="J158" s="340" t="n">
        <f aca="false">SUM(J156:J157)</f>
        <v>0</v>
      </c>
      <c r="K158" s="340" t="n">
        <f aca="false">SUM(K156:K157)</f>
        <v>0</v>
      </c>
      <c r="L158" s="340" t="n">
        <f aca="false">SUM(C158:K158)</f>
        <v>13409.3465032708</v>
      </c>
    </row>
    <row r="159" customFormat="false" ht="12.75" hidden="false" customHeight="false" outlineLevel="0" collapsed="false">
      <c r="B159" s="253" t="s">
        <v>299</v>
      </c>
      <c r="C159" s="340" t="n">
        <f aca="false">'Direct Xport'!B42</f>
        <v>0</v>
      </c>
      <c r="D159" s="340" t="n">
        <f aca="false">'Direct Xport'!C42</f>
        <v>48714.0064986713</v>
      </c>
      <c r="E159" s="340" t="n">
        <f aca="false">'Direct Xport'!D42</f>
        <v>14469.5085919777</v>
      </c>
      <c r="F159" s="340" t="n">
        <f aca="false">'Direct Xport'!E42</f>
        <v>0</v>
      </c>
      <c r="G159" s="340" t="n">
        <f aca="false">'Direct Xport'!F42</f>
        <v>0</v>
      </c>
      <c r="H159" s="340" t="n">
        <f aca="false">'Direct Xport'!G42</f>
        <v>0</v>
      </c>
      <c r="I159" s="340" t="n">
        <f aca="false">'Direct Xport'!H42</f>
        <v>0</v>
      </c>
      <c r="J159" s="340" t="n">
        <f aca="false">'Direct Xport'!I42</f>
        <v>0</v>
      </c>
      <c r="K159" s="340" t="n">
        <f aca="false">'Direct Xport'!J42</f>
        <v>0</v>
      </c>
      <c r="L159" s="340" t="n">
        <f aca="false">SUM(C159:K159)</f>
        <v>63183.5150906491</v>
      </c>
    </row>
    <row r="160" customFormat="false" ht="12.75" hidden="false" customHeight="false" outlineLevel="0" collapsed="false">
      <c r="B160" s="298" t="s">
        <v>314</v>
      </c>
      <c r="C160" s="340" t="n">
        <f aca="false">IF(C$218=0,0,(C158/C$218)*C$228+(C158/C$231)*C$230)</f>
        <v>0</v>
      </c>
      <c r="D160" s="340" t="n">
        <f aca="false">IF(D$218=0,0,(D158/D$218)*D$228+(D158/D$231)*D$230)</f>
        <v>2017.40208574468</v>
      </c>
      <c r="E160" s="340" t="n">
        <f aca="false">IF(E$218=0,0,(E158/E$218)*E$228+(E158/E$231)*E$230)</f>
        <v>811.549236347795</v>
      </c>
      <c r="F160" s="340" t="n">
        <f aca="false">IF(F$218=0,0,(F158/F$218)*F$228+(F158/F$231)*F$230)</f>
        <v>0</v>
      </c>
      <c r="G160" s="340" t="n">
        <f aca="false">IF(G$218=0,0,(G158/G$218)*G$228+(G158/G$231)*G$230)</f>
        <v>0</v>
      </c>
      <c r="H160" s="340" t="n">
        <f aca="false">IF(H$218=0,0,(H158/H$218)*H$228+(H158/H$231)*H$230)</f>
        <v>0</v>
      </c>
      <c r="I160" s="340" t="n">
        <f aca="false">IF(I$218=0,0,(I158/I$218)*I$228+(I158/I$231)*I$230)</f>
        <v>0</v>
      </c>
      <c r="J160" s="340" t="n">
        <f aca="false">IF(J$218=0,0,(J158/J$218)*J$228+(J158/J$231)*J$230)</f>
        <v>0</v>
      </c>
      <c r="K160" s="340" t="n">
        <f aca="false">IF(K$218=0,0,(K158/K$218)*K$228+(K158/K$231)*K$230)</f>
        <v>0</v>
      </c>
      <c r="L160" s="340" t="n">
        <f aca="false">SUM(C160:K160)</f>
        <v>2828.95132209248</v>
      </c>
    </row>
    <row r="161" customFormat="false" ht="12.75" hidden="false" customHeight="false" outlineLevel="0" collapsed="false">
      <c r="B161" s="298" t="s">
        <v>315</v>
      </c>
      <c r="C161" s="340" t="n">
        <f aca="false">C158+C160</f>
        <v>0</v>
      </c>
      <c r="D161" s="340" t="n">
        <f aca="false">D158+D160</f>
        <v>12355.9055983475</v>
      </c>
      <c r="E161" s="340" t="n">
        <f aca="false">E158+E160</f>
        <v>3882.39222701575</v>
      </c>
      <c r="F161" s="340" t="n">
        <f aca="false">F158+F160</f>
        <v>0</v>
      </c>
      <c r="G161" s="340" t="n">
        <f aca="false">G158+G160</f>
        <v>0</v>
      </c>
      <c r="H161" s="340" t="n">
        <f aca="false">H158+H160</f>
        <v>0</v>
      </c>
      <c r="I161" s="340" t="n">
        <f aca="false">I158+I160</f>
        <v>0</v>
      </c>
      <c r="J161" s="340" t="n">
        <f aca="false">J158+J160</f>
        <v>0</v>
      </c>
      <c r="K161" s="340" t="n">
        <f aca="false">K158+K160</f>
        <v>0</v>
      </c>
      <c r="L161" s="340" t="n">
        <f aca="false">SUM(C161:K161)</f>
        <v>16238.2978253632</v>
      </c>
    </row>
    <row r="162" customFormat="false" ht="12.75" hidden="false" customHeight="false" outlineLevel="0" collapsed="false">
      <c r="B162" s="298" t="s">
        <v>316</v>
      </c>
      <c r="C162" s="340" t="n">
        <f aca="false">C161+(C161*Inputs!$C$47)</f>
        <v>0</v>
      </c>
      <c r="D162" s="340" t="n">
        <f aca="false">D161+(D161*Inputs!$C$47)</f>
        <v>14579.96860605</v>
      </c>
      <c r="E162" s="340" t="n">
        <f aca="false">E161+(E161*Inputs!$C$47)</f>
        <v>4581.22282787859</v>
      </c>
      <c r="F162" s="340" t="n">
        <f aca="false">F161+(F161*Inputs!$C$47)</f>
        <v>0</v>
      </c>
      <c r="G162" s="340" t="n">
        <f aca="false">G161+(G161*Inputs!$C$47)</f>
        <v>0</v>
      </c>
      <c r="H162" s="340" t="n">
        <f aca="false">H161+(H161*Inputs!$C$47)</f>
        <v>0</v>
      </c>
      <c r="I162" s="340" t="n">
        <f aca="false">I161+(I161*Inputs!$C$47)</f>
        <v>0</v>
      </c>
      <c r="J162" s="340" t="n">
        <f aca="false">J161+(J161*Inputs!$C$47)</f>
        <v>0</v>
      </c>
      <c r="K162" s="340" t="n">
        <f aca="false">K161+(K161*Inputs!$C$47)</f>
        <v>0</v>
      </c>
      <c r="L162" s="340" t="n">
        <f aca="false">SUM(C162:K162)</f>
        <v>19161.1914339286</v>
      </c>
    </row>
    <row r="163" customFormat="false" ht="12.75" hidden="false" customHeight="false" outlineLevel="0" collapsed="false">
      <c r="B163" s="298" t="s">
        <v>303</v>
      </c>
      <c r="C163" s="340" t="n">
        <f aca="false">IF(C$233=0,0,(C$229*(C158/C$218))+C162)</f>
        <v>0</v>
      </c>
      <c r="D163" s="340" t="n">
        <f aca="false">IF(D$233=0,0,(D$229*(D158/D$218))+D162)</f>
        <v>14596.1977762226</v>
      </c>
      <c r="E163" s="340" t="n">
        <f aca="false">IF(E$233=0,0,(E$229*(E158/E$218))+E162)</f>
        <v>4593.62828091848</v>
      </c>
      <c r="F163" s="340" t="n">
        <f aca="false">IF(F$233=0,0,(F$229*(F158/F$218))+F162)</f>
        <v>0</v>
      </c>
      <c r="G163" s="340" t="n">
        <f aca="false">IF(G$233=0,0,(G$229*(G158/G$218))+G162)</f>
        <v>0</v>
      </c>
      <c r="H163" s="340" t="n">
        <f aca="false">IF(H$233=0,0,(H$229*(H158/H$218))+H162)</f>
        <v>0</v>
      </c>
      <c r="I163" s="340" t="n">
        <f aca="false">IF(I$233=0,0,(I$229*(I158/I$218))+I162)</f>
        <v>0</v>
      </c>
      <c r="J163" s="340" t="n">
        <f aca="false">IF(J$233=0,0,(J$229*(J158/J$218))+J162)</f>
        <v>0</v>
      </c>
      <c r="K163" s="340" t="n">
        <f aca="false">IF(K$233=0,0,(K$229*(K158/K$218))+K162)</f>
        <v>0</v>
      </c>
      <c r="L163" s="340" t="n">
        <f aca="false">SUM(C163:K163)</f>
        <v>19189.8260571411</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0</v>
      </c>
      <c r="D166" s="340" t="n">
        <f aca="false">'Comm Xport'!C36</f>
        <v>58759.3897466576</v>
      </c>
      <c r="E166" s="340" t="n">
        <f aca="false">'Comm Xport'!D36</f>
        <v>12185.6091514509</v>
      </c>
      <c r="F166" s="340" t="n">
        <f aca="false">'Comm Xport'!E36</f>
        <v>0</v>
      </c>
      <c r="G166" s="340" t="n">
        <f aca="false">'Comm Xport'!F36</f>
        <v>0</v>
      </c>
      <c r="H166" s="340" t="n">
        <f aca="false">'Comm Xport'!G36</f>
        <v>0</v>
      </c>
      <c r="I166" s="340" t="n">
        <f aca="false">'Comm Xport'!H36</f>
        <v>0</v>
      </c>
      <c r="J166" s="340" t="n">
        <f aca="false">'Comm Xport'!I36</f>
        <v>0</v>
      </c>
      <c r="K166" s="340" t="n">
        <f aca="false">'Comm Xport'!J36</f>
        <v>0</v>
      </c>
      <c r="L166" s="340" t="n">
        <f aca="false">SUM(C166:K166)</f>
        <v>70944.9988981085</v>
      </c>
    </row>
    <row r="167" customFormat="false" ht="12.75" hidden="false" customHeight="false" outlineLevel="0" collapsed="false">
      <c r="B167" s="253" t="s">
        <v>297</v>
      </c>
      <c r="C167" s="340" t="n">
        <f aca="false">'Comm Xport'!B37</f>
        <v>0</v>
      </c>
      <c r="D167" s="340" t="n">
        <f aca="false">'Comm Xport'!C37</f>
        <v>14872.3968069611</v>
      </c>
      <c r="E167" s="340" t="n">
        <f aca="false">'Comm Xport'!D37</f>
        <v>3083.64922171068</v>
      </c>
      <c r="F167" s="340" t="n">
        <f aca="false">'Comm Xport'!E37</f>
        <v>0</v>
      </c>
      <c r="G167" s="340" t="n">
        <f aca="false">'Comm Xport'!F37</f>
        <v>0</v>
      </c>
      <c r="H167" s="340" t="n">
        <f aca="false">'Comm Xport'!G37</f>
        <v>0</v>
      </c>
      <c r="I167" s="340" t="n">
        <f aca="false">'Comm Xport'!H37</f>
        <v>0</v>
      </c>
      <c r="J167" s="340" t="n">
        <f aca="false">'Comm Xport'!I37</f>
        <v>0</v>
      </c>
      <c r="K167" s="340" t="n">
        <f aca="false">'Comm Xport'!J37</f>
        <v>0</v>
      </c>
      <c r="L167" s="340" t="n">
        <f aca="false">SUM(C167:K167)</f>
        <v>17956.0460286718</v>
      </c>
    </row>
    <row r="168" customFormat="false" ht="12.75" hidden="false" customHeight="false" outlineLevel="0" collapsed="false">
      <c r="B168" s="253" t="s">
        <v>298</v>
      </c>
      <c r="C168" s="340" t="n">
        <f aca="false">C166+C167</f>
        <v>0</v>
      </c>
      <c r="D168" s="340" t="n">
        <f aca="false">D166+D167</f>
        <v>73631.7865536187</v>
      </c>
      <c r="E168" s="340" t="n">
        <f aca="false">E166+E167</f>
        <v>15269.2583731616</v>
      </c>
      <c r="F168" s="340" t="n">
        <f aca="false">F166+F167</f>
        <v>0</v>
      </c>
      <c r="G168" s="340" t="n">
        <f aca="false">G166+G167</f>
        <v>0</v>
      </c>
      <c r="H168" s="340" t="n">
        <f aca="false">H166+H167</f>
        <v>0</v>
      </c>
      <c r="I168" s="340" t="n">
        <f aca="false">I166+I167</f>
        <v>0</v>
      </c>
      <c r="J168" s="340" t="n">
        <f aca="false">J166+J167</f>
        <v>0</v>
      </c>
      <c r="K168" s="340" t="n">
        <f aca="false">K166+K167</f>
        <v>0</v>
      </c>
      <c r="L168" s="340" t="n">
        <f aca="false">SUM(C168:K168)</f>
        <v>88901.0449267802</v>
      </c>
    </row>
    <row r="169" customFormat="false" ht="12.75" hidden="false" customHeight="false" outlineLevel="0" collapsed="false">
      <c r="B169" s="253" t="s">
        <v>299</v>
      </c>
      <c r="C169" s="340" t="n">
        <f aca="false">'Comm Xport'!B13</f>
        <v>0</v>
      </c>
      <c r="D169" s="340" t="n">
        <f aca="false">'Comm Xport'!C13</f>
        <v>373929.133828228</v>
      </c>
      <c r="E169" s="340" t="n">
        <f aca="false">'Comm Xport'!D13</f>
        <v>77508.3778596741</v>
      </c>
      <c r="F169" s="340" t="n">
        <f aca="false">'Comm Xport'!E13</f>
        <v>0</v>
      </c>
      <c r="G169" s="340" t="n">
        <f aca="false">'Comm Xport'!F13</f>
        <v>0</v>
      </c>
      <c r="H169" s="340" t="n">
        <f aca="false">'Comm Xport'!G13</f>
        <v>0</v>
      </c>
      <c r="I169" s="340" t="n">
        <f aca="false">'Comm Xport'!H13</f>
        <v>0</v>
      </c>
      <c r="J169" s="340" t="n">
        <f aca="false">'Comm Xport'!I13</f>
        <v>0</v>
      </c>
      <c r="K169" s="340" t="n">
        <f aca="false">'Comm Xport'!J13</f>
        <v>0</v>
      </c>
      <c r="L169" s="340" t="n">
        <f aca="false">SUM(C169:K169)</f>
        <v>451437.511687902</v>
      </c>
    </row>
    <row r="170" customFormat="false" ht="12.75" hidden="false" customHeight="false" outlineLevel="0" collapsed="false">
      <c r="B170" s="298" t="s">
        <v>314</v>
      </c>
      <c r="C170" s="340" t="n">
        <f aca="false">IF(C$218=0,0,(C168/C$218)*C$228+(C168/C$231)*C$230)</f>
        <v>0</v>
      </c>
      <c r="D170" s="340" t="n">
        <f aca="false">IF(D$218=0,0,(D168/D$218)*D$228+(D168/D$231)*D$230)</f>
        <v>14368.1258694064</v>
      </c>
      <c r="E170" s="340" t="n">
        <f aca="false">IF(E$218=0,0,(E168/E$218)*E$228+(E168/E$231)*E$230)</f>
        <v>4035.29422051012</v>
      </c>
      <c r="F170" s="340" t="n">
        <f aca="false">IF(F$218=0,0,(F168/F$218)*F$228+(F168/F$231)*F$230)</f>
        <v>0</v>
      </c>
      <c r="G170" s="340" t="n">
        <f aca="false">IF(G$218=0,0,(G168/G$218)*G$228+(G168/G$231)*G$230)</f>
        <v>0</v>
      </c>
      <c r="H170" s="340" t="n">
        <f aca="false">IF(H$218=0,0,(H168/H$218)*H$228+(H168/H$231)*H$230)</f>
        <v>0</v>
      </c>
      <c r="I170" s="340" t="n">
        <f aca="false">IF(I$218=0,0,(I168/I$218)*I$228+(I168/I$231)*I$230)</f>
        <v>0</v>
      </c>
      <c r="J170" s="340" t="n">
        <f aca="false">IF(J$218=0,0,(J168/J$218)*J$228+(J168/J$231)*J$230)</f>
        <v>0</v>
      </c>
      <c r="K170" s="340" t="n">
        <f aca="false">IF(K$218=0,0,(K168/K$218)*K$228+(K168/K$231)*K$230)</f>
        <v>0</v>
      </c>
      <c r="L170" s="340" t="n">
        <f aca="false">SUM(C170:K170)</f>
        <v>18403.4200899165</v>
      </c>
    </row>
    <row r="171" customFormat="false" ht="12.75" hidden="false" customHeight="false" outlineLevel="0" collapsed="false">
      <c r="B171" s="298" t="s">
        <v>315</v>
      </c>
      <c r="C171" s="340" t="n">
        <f aca="false">C168+C170</f>
        <v>0</v>
      </c>
      <c r="D171" s="340" t="n">
        <f aca="false">D168+D170</f>
        <v>87999.9124230251</v>
      </c>
      <c r="E171" s="340" t="n">
        <f aca="false">E168+E170</f>
        <v>19304.5525936717</v>
      </c>
      <c r="F171" s="340" t="n">
        <f aca="false">F168+F170</f>
        <v>0</v>
      </c>
      <c r="G171" s="340" t="n">
        <f aca="false">G168+G170</f>
        <v>0</v>
      </c>
      <c r="H171" s="340" t="n">
        <f aca="false">H168+H170</f>
        <v>0</v>
      </c>
      <c r="I171" s="340" t="n">
        <f aca="false">I168+I170</f>
        <v>0</v>
      </c>
      <c r="J171" s="340" t="n">
        <f aca="false">J168+J170</f>
        <v>0</v>
      </c>
      <c r="K171" s="340" t="n">
        <f aca="false">K168+K170</f>
        <v>0</v>
      </c>
      <c r="L171" s="340" t="n">
        <f aca="false">SUM(C171:K171)</f>
        <v>107304.465016697</v>
      </c>
    </row>
    <row r="172" customFormat="false" ht="12.75" hidden="false" customHeight="false" outlineLevel="0" collapsed="false">
      <c r="B172" s="298" t="s">
        <v>316</v>
      </c>
      <c r="C172" s="340" t="n">
        <f aca="false">C171+(C171*Inputs!$C$47)</f>
        <v>0</v>
      </c>
      <c r="D172" s="340" t="n">
        <f aca="false">D171+(D171*Inputs!$C$47)</f>
        <v>103839.89665917</v>
      </c>
      <c r="E172" s="340" t="n">
        <f aca="false">E171+(E171*Inputs!$C$47)</f>
        <v>22779.3720605326</v>
      </c>
      <c r="F172" s="340" t="n">
        <f aca="false">F171+(F171*Inputs!$C$47)</f>
        <v>0</v>
      </c>
      <c r="G172" s="340" t="n">
        <f aca="false">G171+(G171*Inputs!$C$47)</f>
        <v>0</v>
      </c>
      <c r="H172" s="340" t="n">
        <f aca="false">H171+(H171*Inputs!$C$47)</f>
        <v>0</v>
      </c>
      <c r="I172" s="340" t="n">
        <f aca="false">I171+(I171*Inputs!$C$47)</f>
        <v>0</v>
      </c>
      <c r="J172" s="340" t="n">
        <f aca="false">J171+(J171*Inputs!$C$47)</f>
        <v>0</v>
      </c>
      <c r="K172" s="340" t="n">
        <f aca="false">K171+(K171*Inputs!$C$47)</f>
        <v>0</v>
      </c>
      <c r="L172" s="340" t="n">
        <f aca="false">SUM(C172:K172)</f>
        <v>126619.268719702</v>
      </c>
    </row>
    <row r="173" customFormat="false" ht="12.75" hidden="false" customHeight="false" outlineLevel="0" collapsed="false">
      <c r="B173" s="298" t="s">
        <v>303</v>
      </c>
      <c r="C173" s="340" t="n">
        <f aca="false">IF(C$233=0,0,(C$229*(C168/C$218))+C172)</f>
        <v>0</v>
      </c>
      <c r="D173" s="340" t="n">
        <f aca="false">IF(D$233=0,0,(D$229*(D168/D$218))+D172)</f>
        <v>103955.482323249</v>
      </c>
      <c r="E173" s="340" t="n">
        <f aca="false">IF(E$233=0,0,(E$229*(E168/E$218))+E172)</f>
        <v>22841.0561219704</v>
      </c>
      <c r="F173" s="340" t="n">
        <f aca="false">IF(F$233=0,0,(F$229*(F168/F$218))+F172)</f>
        <v>0</v>
      </c>
      <c r="G173" s="340" t="n">
        <f aca="false">IF(G$233=0,0,(G$229*(G168/G$218))+G172)</f>
        <v>0</v>
      </c>
      <c r="H173" s="340" t="n">
        <f aca="false">IF(H$233=0,0,(H$229*(H168/H$218))+H172)</f>
        <v>0</v>
      </c>
      <c r="I173" s="340" t="n">
        <f aca="false">IF(I$233=0,0,(I$229*(I168/I$218))+I172)</f>
        <v>0</v>
      </c>
      <c r="J173" s="340" t="n">
        <f aca="false">IF(J$233=0,0,(J$229*(J168/J$218))+J172)</f>
        <v>0</v>
      </c>
      <c r="K173" s="340" t="n">
        <f aca="false">IF(K$233=0,0,(K$229*(K168/K$218))+K172)</f>
        <v>0</v>
      </c>
      <c r="L173" s="340" t="n">
        <f aca="false">SUM(C173:K173)</f>
        <v>126796.538445219</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0</v>
      </c>
      <c r="D176" s="340" t="n">
        <f aca="false">'Comm Xport'!C43</f>
        <v>7568.40267933058</v>
      </c>
      <c r="E176" s="340" t="n">
        <f aca="false">'Comm Xport'!D43</f>
        <v>2120.54449464727</v>
      </c>
      <c r="F176" s="340" t="n">
        <f aca="false">'Comm Xport'!E43</f>
        <v>0</v>
      </c>
      <c r="G176" s="340" t="n">
        <f aca="false">'Comm Xport'!F43</f>
        <v>0</v>
      </c>
      <c r="H176" s="340" t="n">
        <f aca="false">'Comm Xport'!G43</f>
        <v>0</v>
      </c>
      <c r="I176" s="340" t="n">
        <f aca="false">'Comm Xport'!H43</f>
        <v>0</v>
      </c>
      <c r="J176" s="340" t="n">
        <f aca="false">'Comm Xport'!I43</f>
        <v>0</v>
      </c>
      <c r="K176" s="340" t="n">
        <f aca="false">'Comm Xport'!J43</f>
        <v>0</v>
      </c>
      <c r="L176" s="340" t="n">
        <f aca="false">SUM(C176:K176)</f>
        <v>9688.94717397785</v>
      </c>
    </row>
    <row r="177" customFormat="false" ht="12.75" hidden="false" customHeight="false" outlineLevel="0" collapsed="false">
      <c r="B177" s="253" t="s">
        <v>297</v>
      </c>
      <c r="C177" s="340" t="n">
        <f aca="false">'Comm Xport'!B44</f>
        <v>0</v>
      </c>
      <c r="D177" s="340" t="n">
        <f aca="false">'Comm Xport'!C44</f>
        <v>588.013035035116</v>
      </c>
      <c r="E177" s="340" t="n">
        <f aca="false">'Comm Xport'!D44</f>
        <v>164.751778817196</v>
      </c>
      <c r="F177" s="340" t="n">
        <f aca="false">'Comm Xport'!E44</f>
        <v>0</v>
      </c>
      <c r="G177" s="340" t="n">
        <f aca="false">'Comm Xport'!F44</f>
        <v>0</v>
      </c>
      <c r="H177" s="340" t="n">
        <f aca="false">'Comm Xport'!G44</f>
        <v>0</v>
      </c>
      <c r="I177" s="340" t="n">
        <f aca="false">'Comm Xport'!H44</f>
        <v>0</v>
      </c>
      <c r="J177" s="340" t="n">
        <f aca="false">'Comm Xport'!I44</f>
        <v>0</v>
      </c>
      <c r="K177" s="340" t="n">
        <f aca="false">'Comm Xport'!J44</f>
        <v>0</v>
      </c>
      <c r="L177" s="340" t="n">
        <f aca="false">SUM(C177:K177)</f>
        <v>752.764813852312</v>
      </c>
    </row>
    <row r="178" customFormat="false" ht="12.75" hidden="false" customHeight="false" outlineLevel="0" collapsed="false">
      <c r="B178" s="253" t="s">
        <v>298</v>
      </c>
      <c r="C178" s="340" t="n">
        <f aca="false">C176+C177</f>
        <v>0</v>
      </c>
      <c r="D178" s="340" t="n">
        <f aca="false">D176+D177</f>
        <v>8156.4157143657</v>
      </c>
      <c r="E178" s="340" t="n">
        <f aca="false">E176+E177</f>
        <v>2285.29627346446</v>
      </c>
      <c r="F178" s="340" t="n">
        <f aca="false">F176+F177</f>
        <v>0</v>
      </c>
      <c r="G178" s="340" t="n">
        <f aca="false">G176+G177</f>
        <v>0</v>
      </c>
      <c r="H178" s="340" t="n">
        <f aca="false">H176+H177</f>
        <v>0</v>
      </c>
      <c r="I178" s="340" t="n">
        <f aca="false">I176+I177</f>
        <v>0</v>
      </c>
      <c r="J178" s="340" t="n">
        <f aca="false">J176+J177</f>
        <v>0</v>
      </c>
      <c r="K178" s="340" t="n">
        <f aca="false">K176+K177</f>
        <v>0</v>
      </c>
      <c r="L178" s="340" t="n">
        <f aca="false">SUM(C178:K178)</f>
        <v>10441.7119878302</v>
      </c>
    </row>
    <row r="179" customFormat="false" ht="12.75" hidden="false" customHeight="false" outlineLevel="0" collapsed="false">
      <c r="B179" s="253" t="s">
        <v>299</v>
      </c>
      <c r="C179" s="340" t="n">
        <f aca="false">'Comm Xport'!B42</f>
        <v>0</v>
      </c>
      <c r="D179" s="340" t="n">
        <f aca="false">'Comm Xport'!C42</f>
        <v>38432.2245120991</v>
      </c>
      <c r="E179" s="340" t="n">
        <f aca="false">'Comm Xport'!D42</f>
        <v>10768.090118771</v>
      </c>
      <c r="F179" s="340" t="n">
        <f aca="false">'Comm Xport'!E42</f>
        <v>0</v>
      </c>
      <c r="G179" s="340" t="n">
        <f aca="false">'Comm Xport'!F42</f>
        <v>0</v>
      </c>
      <c r="H179" s="340" t="n">
        <f aca="false">'Comm Xport'!G42</f>
        <v>0</v>
      </c>
      <c r="I179" s="340" t="n">
        <f aca="false">'Comm Xport'!H42</f>
        <v>0</v>
      </c>
      <c r="J179" s="340" t="n">
        <f aca="false">'Comm Xport'!I42</f>
        <v>0</v>
      </c>
      <c r="K179" s="340" t="n">
        <f aca="false">'Comm Xport'!J42</f>
        <v>0</v>
      </c>
      <c r="L179" s="340" t="n">
        <f aca="false">SUM(C179:K179)</f>
        <v>49200.31463087</v>
      </c>
    </row>
    <row r="180" customFormat="false" ht="12.75" hidden="false" customHeight="false" outlineLevel="0" collapsed="false">
      <c r="B180" s="298" t="s">
        <v>314</v>
      </c>
      <c r="C180" s="340" t="n">
        <f aca="false">IF(C$218=0,0,(C178/C$218)*C$228+(C178/C$231)*C$230)</f>
        <v>0</v>
      </c>
      <c r="D180" s="340" t="n">
        <f aca="false">IF(D$218=0,0,(D178/D$218)*D$228+(D178/D$231)*D$230)</f>
        <v>1591.6007625575</v>
      </c>
      <c r="E180" s="340" t="n">
        <f aca="false">IF(E$218=0,0,(E178/E$218)*E$228+(E178/E$231)*E$230)</f>
        <v>603.948313604642</v>
      </c>
      <c r="F180" s="340" t="n">
        <f aca="false">IF(F$218=0,0,(F178/F$218)*F$228+(F178/F$231)*F$230)</f>
        <v>0</v>
      </c>
      <c r="G180" s="340" t="n">
        <f aca="false">IF(G$218=0,0,(G178/G$218)*G$228+(G178/G$231)*G$230)</f>
        <v>0</v>
      </c>
      <c r="H180" s="340" t="n">
        <f aca="false">IF(H$218=0,0,(H178/H$218)*H$228+(H178/H$231)*H$230)</f>
        <v>0</v>
      </c>
      <c r="I180" s="340" t="n">
        <f aca="false">IF(I$218=0,0,(I178/I$218)*I$228+(I178/I$231)*I$230)</f>
        <v>0</v>
      </c>
      <c r="J180" s="340" t="n">
        <f aca="false">IF(J$218=0,0,(J178/J$218)*J$228+(J178/J$231)*J$230)</f>
        <v>0</v>
      </c>
      <c r="K180" s="340" t="n">
        <f aca="false">IF(K$218=0,0,(K178/K$218)*K$228+(K178/K$231)*K$230)</f>
        <v>0</v>
      </c>
      <c r="L180" s="340" t="n">
        <f aca="false">SUM(C180:K180)</f>
        <v>2195.54907616215</v>
      </c>
    </row>
    <row r="181" customFormat="false" ht="12.75" hidden="false" customHeight="false" outlineLevel="0" collapsed="false">
      <c r="B181" s="298" t="s">
        <v>315</v>
      </c>
      <c r="C181" s="340" t="n">
        <f aca="false">C178+C180</f>
        <v>0</v>
      </c>
      <c r="D181" s="340" t="n">
        <f aca="false">D178+D180</f>
        <v>9748.0164769232</v>
      </c>
      <c r="E181" s="340" t="n">
        <f aca="false">E178+E180</f>
        <v>2889.24458706911</v>
      </c>
      <c r="F181" s="340" t="n">
        <f aca="false">F178+F180</f>
        <v>0</v>
      </c>
      <c r="G181" s="340" t="n">
        <f aca="false">G178+G180</f>
        <v>0</v>
      </c>
      <c r="H181" s="340" t="n">
        <f aca="false">H178+H180</f>
        <v>0</v>
      </c>
      <c r="I181" s="340" t="n">
        <f aca="false">I178+I180</f>
        <v>0</v>
      </c>
      <c r="J181" s="340" t="n">
        <f aca="false">J178+J180</f>
        <v>0</v>
      </c>
      <c r="K181" s="340" t="n">
        <f aca="false">K178+K180</f>
        <v>0</v>
      </c>
      <c r="L181" s="340" t="n">
        <f aca="false">SUM(C181:K181)</f>
        <v>12637.2610639923</v>
      </c>
    </row>
    <row r="182" customFormat="false" ht="12.75" hidden="false" customHeight="false" outlineLevel="0" collapsed="false">
      <c r="B182" s="298" t="s">
        <v>316</v>
      </c>
      <c r="C182" s="340" t="n">
        <f aca="false">C181+(C181*Inputs!$C$47)</f>
        <v>0</v>
      </c>
      <c r="D182" s="340" t="n">
        <f aca="false">D181+(D181*Inputs!$C$47)</f>
        <v>11502.6594427694</v>
      </c>
      <c r="E182" s="340" t="n">
        <f aca="false">E181+(E181*Inputs!$C$47)</f>
        <v>3409.30861274155</v>
      </c>
      <c r="F182" s="340" t="n">
        <f aca="false">F181+(F181*Inputs!$C$47)</f>
        <v>0</v>
      </c>
      <c r="G182" s="340" t="n">
        <f aca="false">G181+(G181*Inputs!$C$47)</f>
        <v>0</v>
      </c>
      <c r="H182" s="340" t="n">
        <f aca="false">H181+(H181*Inputs!$C$47)</f>
        <v>0</v>
      </c>
      <c r="I182" s="340" t="n">
        <f aca="false">I181+(I181*Inputs!$C$47)</f>
        <v>0</v>
      </c>
      <c r="J182" s="340" t="n">
        <f aca="false">J181+(J181*Inputs!$C$47)</f>
        <v>0</v>
      </c>
      <c r="K182" s="340" t="n">
        <f aca="false">K181+(K181*Inputs!$C$47)</f>
        <v>0</v>
      </c>
      <c r="L182" s="340" t="n">
        <f aca="false">SUM(C182:K182)</f>
        <v>14911.9680555109</v>
      </c>
    </row>
    <row r="183" customFormat="false" ht="12.75" hidden="false" customHeight="false" outlineLevel="0" collapsed="false">
      <c r="B183" s="298" t="s">
        <v>303</v>
      </c>
      <c r="C183" s="340" t="n">
        <f aca="false">IF(C$233=0,0,(C$229*(C178/C$218))+C182)</f>
        <v>0</v>
      </c>
      <c r="D183" s="340" t="n">
        <f aca="false">IF(D$233=0,0,(D$229*(D178/D$218))+D182)</f>
        <v>11515.4632163973</v>
      </c>
      <c r="E183" s="340" t="n">
        <f aca="false">IF(E$233=0,0,(E$229*(E178/E$218))+E182)</f>
        <v>3418.54064957601</v>
      </c>
      <c r="F183" s="340" t="n">
        <f aca="false">IF(F$233=0,0,(F$229*(F178/F$218))+F182)</f>
        <v>0</v>
      </c>
      <c r="G183" s="340" t="n">
        <f aca="false">IF(G$233=0,0,(G$229*(G178/G$218))+G182)</f>
        <v>0</v>
      </c>
      <c r="H183" s="340" t="n">
        <f aca="false">IF(H$233=0,0,(H$229*(H178/H$218))+H182)</f>
        <v>0</v>
      </c>
      <c r="I183" s="340" t="n">
        <f aca="false">IF(I$233=0,0,(I$229*(I178/I$218))+I182)</f>
        <v>0</v>
      </c>
      <c r="J183" s="340" t="n">
        <f aca="false">IF(J$233=0,0,(J$229*(J178/J$218))+J182)</f>
        <v>0</v>
      </c>
      <c r="K183" s="340" t="n">
        <f aca="false">IF(K$233=0,0,(K$229*(K178/K$218))+K182)</f>
        <v>0</v>
      </c>
      <c r="L183" s="340" t="n">
        <f aca="false">SUM(C183:K183)</f>
        <v>14934.0038659733</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0</v>
      </c>
      <c r="D186" s="340" t="n">
        <f aca="false">'Tand Switching'!C24</f>
        <v>990.83066011977</v>
      </c>
      <c r="E186" s="340" t="n">
        <f aca="false">'Tand Switching'!D24</f>
        <v>991.668054425716</v>
      </c>
      <c r="F186" s="340" t="n">
        <f aca="false">'Tand Switching'!E24</f>
        <v>0</v>
      </c>
      <c r="G186" s="340" t="n">
        <f aca="false">'Tand Switching'!F24</f>
        <v>0</v>
      </c>
      <c r="H186" s="340" t="n">
        <f aca="false">'Tand Switching'!G24</f>
        <v>0</v>
      </c>
      <c r="I186" s="340" t="n">
        <f aca="false">'Tand Switching'!H24</f>
        <v>0</v>
      </c>
      <c r="J186" s="340" t="n">
        <f aca="false">'Tand Switching'!I24</f>
        <v>0</v>
      </c>
      <c r="K186" s="340" t="n">
        <f aca="false">'Tand Switching'!J24</f>
        <v>0</v>
      </c>
      <c r="L186" s="340" t="n">
        <f aca="false">SUM(C186:K186)</f>
        <v>1982.49871454549</v>
      </c>
    </row>
    <row r="187" customFormat="false" ht="12.75" hidden="false" customHeight="false" outlineLevel="0" collapsed="false">
      <c r="B187" s="253" t="s">
        <v>297</v>
      </c>
      <c r="C187" s="340" t="n">
        <f aca="false">'Tand Switching'!B25</f>
        <v>0</v>
      </c>
      <c r="D187" s="340" t="n">
        <f aca="false">'Tand Switching'!C25</f>
        <v>507.58950449148</v>
      </c>
      <c r="E187" s="340" t="n">
        <f aca="false">'Tand Switching'!D25</f>
        <v>508.018490571471</v>
      </c>
      <c r="F187" s="340" t="n">
        <f aca="false">'Tand Switching'!E25</f>
        <v>0</v>
      </c>
      <c r="G187" s="340" t="n">
        <f aca="false">'Tand Switching'!F25</f>
        <v>0</v>
      </c>
      <c r="H187" s="340" t="n">
        <f aca="false">'Tand Switching'!G25</f>
        <v>0</v>
      </c>
      <c r="I187" s="340" t="n">
        <f aca="false">'Tand Switching'!H25</f>
        <v>0</v>
      </c>
      <c r="J187" s="340" t="n">
        <f aca="false">'Tand Switching'!I25</f>
        <v>0</v>
      </c>
      <c r="K187" s="340" t="n">
        <f aca="false">'Tand Switching'!J25</f>
        <v>0</v>
      </c>
      <c r="L187" s="340" t="n">
        <f aca="false">SUM(C187:K187)</f>
        <v>1015.60799506295</v>
      </c>
    </row>
    <row r="188" customFormat="false" ht="12.75" hidden="false" customHeight="false" outlineLevel="0" collapsed="false">
      <c r="B188" s="253" t="s">
        <v>298</v>
      </c>
      <c r="C188" s="340" t="n">
        <f aca="false">C186+C187</f>
        <v>0</v>
      </c>
      <c r="D188" s="340" t="n">
        <f aca="false">D186+D187</f>
        <v>1498.42016461125</v>
      </c>
      <c r="E188" s="340" t="n">
        <f aca="false">E186+E187</f>
        <v>1499.68654499719</v>
      </c>
      <c r="F188" s="340" t="n">
        <f aca="false">F186+F187</f>
        <v>0</v>
      </c>
      <c r="G188" s="340" t="n">
        <f aca="false">G186+G187</f>
        <v>0</v>
      </c>
      <c r="H188" s="340" t="n">
        <f aca="false">H186+H187</f>
        <v>0</v>
      </c>
      <c r="I188" s="340" t="n">
        <f aca="false">I186+I187</f>
        <v>0</v>
      </c>
      <c r="J188" s="340" t="n">
        <f aca="false">J186+J187</f>
        <v>0</v>
      </c>
      <c r="K188" s="340" t="n">
        <f aca="false">K186+K187</f>
        <v>0</v>
      </c>
      <c r="L188" s="340" t="n">
        <f aca="false">SUM(C188:K188)</f>
        <v>2998.10670960844</v>
      </c>
    </row>
    <row r="189" customFormat="false" ht="12.75" hidden="false" customHeight="false" outlineLevel="0" collapsed="false">
      <c r="B189" s="253" t="s">
        <v>299</v>
      </c>
      <c r="C189" s="340" t="n">
        <f aca="false">'Tand Switching'!B9</f>
        <v>0</v>
      </c>
      <c r="D189" s="340" t="n">
        <f aca="false">'Tand Switching'!C9</f>
        <v>6282.74511538185</v>
      </c>
      <c r="E189" s="340" t="n">
        <f aca="false">'Tand Switching'!D9</f>
        <v>6288.05493793488</v>
      </c>
      <c r="F189" s="340" t="n">
        <f aca="false">'Tand Switching'!E9</f>
        <v>0</v>
      </c>
      <c r="G189" s="340" t="n">
        <f aca="false">'Tand Switching'!F9</f>
        <v>0</v>
      </c>
      <c r="H189" s="340" t="n">
        <f aca="false">'Tand Switching'!G9</f>
        <v>0</v>
      </c>
      <c r="I189" s="340" t="n">
        <f aca="false">'Tand Switching'!H9</f>
        <v>0</v>
      </c>
      <c r="J189" s="340" t="n">
        <f aca="false">'Tand Switching'!I9</f>
        <v>0</v>
      </c>
      <c r="K189" s="340" t="n">
        <f aca="false">'Tand Switching'!J9</f>
        <v>0</v>
      </c>
      <c r="L189" s="340" t="n">
        <f aca="false">SUM(C189:K189)</f>
        <v>12570.8000533167</v>
      </c>
    </row>
    <row r="190" customFormat="false" ht="12.75" hidden="false" customHeight="false" outlineLevel="0" collapsed="false">
      <c r="B190" s="298" t="s">
        <v>314</v>
      </c>
      <c r="C190" s="340" t="n">
        <f aca="false">IF(C$218=0,0,(C188/C$218)*C$228+(C188/C$231)*C$230)</f>
        <v>0</v>
      </c>
      <c r="D190" s="340" t="n">
        <f aca="false">IF(D$218=0,0,(D188/D$218)*D$228+(D188/D$231)*D$230)</f>
        <v>292.393958344517</v>
      </c>
      <c r="E190" s="340" t="n">
        <f aca="false">IF(E$218=0,0,(E188/E$218)*E$228+(E188/E$231)*E$230)</f>
        <v>396.330738514507</v>
      </c>
      <c r="F190" s="340" t="n">
        <f aca="false">IF(F$218=0,0,(F188/F$218)*F$228+(F188/F$231)*F$230)</f>
        <v>0</v>
      </c>
      <c r="G190" s="340" t="n">
        <f aca="false">IF(G$218=0,0,(G188/G$218)*G$228+(G188/G$231)*G$230)</f>
        <v>0</v>
      </c>
      <c r="H190" s="340" t="n">
        <f aca="false">IF(H$218=0,0,(H188/H$218)*H$228+(H188/H$231)*H$230)</f>
        <v>0</v>
      </c>
      <c r="I190" s="340" t="n">
        <f aca="false">IF(I$218=0,0,(I188/I$218)*I$228+(I188/I$231)*I$230)</f>
        <v>0</v>
      </c>
      <c r="J190" s="340" t="n">
        <f aca="false">IF(J$218=0,0,(J188/J$218)*J$228+(J188/J$231)*J$230)</f>
        <v>0</v>
      </c>
      <c r="K190" s="340" t="n">
        <f aca="false">IF(K$218=0,0,(K188/K$218)*K$228+(K188/K$231)*K$230)</f>
        <v>0</v>
      </c>
      <c r="L190" s="340" t="n">
        <f aca="false">SUM(C190:K190)</f>
        <v>688.724696859024</v>
      </c>
    </row>
    <row r="191" customFormat="false" ht="12.75" hidden="false" customHeight="false" outlineLevel="0" collapsed="false">
      <c r="B191" s="298" t="s">
        <v>315</v>
      </c>
      <c r="C191" s="340" t="n">
        <f aca="false">C188+C190</f>
        <v>0</v>
      </c>
      <c r="D191" s="340" t="n">
        <f aca="false">D188+D190</f>
        <v>1790.81412295577</v>
      </c>
      <c r="E191" s="340" t="n">
        <f aca="false">E188+E190</f>
        <v>1896.01728351169</v>
      </c>
      <c r="F191" s="340" t="n">
        <f aca="false">F188+F190</f>
        <v>0</v>
      </c>
      <c r="G191" s="340" t="n">
        <f aca="false">G188+G190</f>
        <v>0</v>
      </c>
      <c r="H191" s="340" t="n">
        <f aca="false">H188+H190</f>
        <v>0</v>
      </c>
      <c r="I191" s="340" t="n">
        <f aca="false">I188+I190</f>
        <v>0</v>
      </c>
      <c r="J191" s="340" t="n">
        <f aca="false">J188+J190</f>
        <v>0</v>
      </c>
      <c r="K191" s="340" t="n">
        <f aca="false">K188+K190</f>
        <v>0</v>
      </c>
      <c r="L191" s="340" t="n">
        <f aca="false">SUM(C191:K191)</f>
        <v>3686.83140646746</v>
      </c>
    </row>
    <row r="192" customFormat="false" ht="12.75" hidden="false" customHeight="false" outlineLevel="0" collapsed="false">
      <c r="B192" s="298" t="s">
        <v>316</v>
      </c>
      <c r="C192" s="340" t="n">
        <f aca="false">C191+(C191*Inputs!$C$47)</f>
        <v>0</v>
      </c>
      <c r="D192" s="340" t="n">
        <f aca="false">D191+(D191*Inputs!$C$47)</f>
        <v>2113.16066508781</v>
      </c>
      <c r="E192" s="340" t="n">
        <f aca="false">E191+(E191*Inputs!$C$47)</f>
        <v>2237.3003945438</v>
      </c>
      <c r="F192" s="340" t="n">
        <f aca="false">F191+(F191*Inputs!$C$47)</f>
        <v>0</v>
      </c>
      <c r="G192" s="340" t="n">
        <f aca="false">G191+(G191*Inputs!$C$47)</f>
        <v>0</v>
      </c>
      <c r="H192" s="340" t="n">
        <f aca="false">H191+(H191*Inputs!$C$47)</f>
        <v>0</v>
      </c>
      <c r="I192" s="340" t="n">
        <f aca="false">I191+(I191*Inputs!$C$47)</f>
        <v>0</v>
      </c>
      <c r="J192" s="340" t="n">
        <f aca="false">J191+(J191*Inputs!$C$47)</f>
        <v>0</v>
      </c>
      <c r="K192" s="340" t="n">
        <f aca="false">K191+(K191*Inputs!$C$47)</f>
        <v>0</v>
      </c>
      <c r="L192" s="340" t="n">
        <f aca="false">SUM(C192:K192)</f>
        <v>4350.4610596316</v>
      </c>
    </row>
    <row r="193" customFormat="false" ht="12.75" hidden="false" customHeight="false" outlineLevel="0" collapsed="false">
      <c r="B193" s="298" t="s">
        <v>303</v>
      </c>
      <c r="C193" s="340" t="n">
        <f aca="false">IF(C$233=0,0,(C$229*(C188/C$218))+C192)</f>
        <v>0</v>
      </c>
      <c r="D193" s="340" t="n">
        <f aca="false">IF(D$233=0,0,(D$229*(D188/D$218))+D192)</f>
        <v>2115.51285424283</v>
      </c>
      <c r="E193" s="340" t="n">
        <f aca="false">IF(E$233=0,0,(E$229*(E188/E$218))+E192)</f>
        <v>2243.35876062277</v>
      </c>
      <c r="F193" s="340" t="n">
        <f aca="false">IF(F$233=0,0,(F$229*(F188/F$218))+F192)</f>
        <v>0</v>
      </c>
      <c r="G193" s="340" t="n">
        <f aca="false">IF(G$233=0,0,(G$229*(G188/G$218))+G192)</f>
        <v>0</v>
      </c>
      <c r="H193" s="340" t="n">
        <f aca="false">IF(H$233=0,0,(H$229*(H188/H$218))+H192)</f>
        <v>0</v>
      </c>
      <c r="I193" s="340" t="n">
        <f aca="false">IF(I$233=0,0,(I$229*(I188/I$218))+I192)</f>
        <v>0</v>
      </c>
      <c r="J193" s="340" t="n">
        <f aca="false">IF(J$233=0,0,(J$229*(J188/J$218))+J192)</f>
        <v>0</v>
      </c>
      <c r="K193" s="340" t="n">
        <f aca="false">IF(K$233=0,0,(K$229*(K188/K$218))+K192)</f>
        <v>0</v>
      </c>
      <c r="L193" s="340" t="n">
        <f aca="false">SUM(C193:K193)</f>
        <v>4358.8716148656</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0</v>
      </c>
      <c r="D196" s="340" t="n">
        <f aca="false">Operator!C31</f>
        <v>21682.7713091063</v>
      </c>
      <c r="E196" s="340" t="n">
        <f aca="false">Operator!D31</f>
        <v>5390.787224979</v>
      </c>
      <c r="F196" s="340" t="n">
        <f aca="false">Operator!E31</f>
        <v>0</v>
      </c>
      <c r="G196" s="340" t="n">
        <f aca="false">Operator!F31</f>
        <v>0</v>
      </c>
      <c r="H196" s="340" t="n">
        <f aca="false">Operator!G31</f>
        <v>0</v>
      </c>
      <c r="I196" s="340" t="n">
        <f aca="false">Operator!H31</f>
        <v>0</v>
      </c>
      <c r="J196" s="340" t="n">
        <f aca="false">Operator!I31</f>
        <v>0</v>
      </c>
      <c r="K196" s="340" t="n">
        <f aca="false">Operator!J31</f>
        <v>0</v>
      </c>
      <c r="L196" s="340" t="n">
        <f aca="false">SUM(C196:K196)</f>
        <v>27073.5585340853</v>
      </c>
    </row>
    <row r="197" customFormat="false" ht="12.75" hidden="false" customHeight="false" outlineLevel="0" collapsed="false">
      <c r="B197" s="253" t="s">
        <v>297</v>
      </c>
      <c r="C197" s="340" t="n">
        <f aca="false">Operator!B32</f>
        <v>0</v>
      </c>
      <c r="D197" s="340" t="n">
        <f aca="false">Operator!C32</f>
        <v>9149.02672764205</v>
      </c>
      <c r="E197" s="340" t="n">
        <f aca="false">Operator!D32</f>
        <v>5117.95253063751</v>
      </c>
      <c r="F197" s="340" t="n">
        <f aca="false">Operator!E32</f>
        <v>0</v>
      </c>
      <c r="G197" s="340" t="n">
        <f aca="false">Operator!F32</f>
        <v>0</v>
      </c>
      <c r="H197" s="340" t="n">
        <f aca="false">Operator!G32</f>
        <v>0</v>
      </c>
      <c r="I197" s="340" t="n">
        <f aca="false">Operator!H32</f>
        <v>0</v>
      </c>
      <c r="J197" s="340" t="n">
        <f aca="false">Operator!I32</f>
        <v>0</v>
      </c>
      <c r="K197" s="340" t="n">
        <f aca="false">Operator!J32</f>
        <v>0</v>
      </c>
      <c r="L197" s="340" t="n">
        <f aca="false">SUM(C197:K197)</f>
        <v>14266.9792582796</v>
      </c>
    </row>
    <row r="198" customFormat="false" ht="12.75" hidden="false" customHeight="false" outlineLevel="0" collapsed="false">
      <c r="B198" s="253" t="s">
        <v>298</v>
      </c>
      <c r="C198" s="340" t="n">
        <f aca="false">C196+C197</f>
        <v>0</v>
      </c>
      <c r="D198" s="340" t="n">
        <f aca="false">D196+D197</f>
        <v>30831.7980367483</v>
      </c>
      <c r="E198" s="340" t="n">
        <f aca="false">E196+E197</f>
        <v>10508.7397556165</v>
      </c>
      <c r="F198" s="340" t="n">
        <f aca="false">F196+F197</f>
        <v>0</v>
      </c>
      <c r="G198" s="340" t="n">
        <f aca="false">G196+G197</f>
        <v>0</v>
      </c>
      <c r="H198" s="340" t="n">
        <f aca="false">H196+H197</f>
        <v>0</v>
      </c>
      <c r="I198" s="340" t="n">
        <f aca="false">I196+I197</f>
        <v>0</v>
      </c>
      <c r="J198" s="340" t="n">
        <f aca="false">J196+J197</f>
        <v>0</v>
      </c>
      <c r="K198" s="340" t="n">
        <f aca="false">K196+K197</f>
        <v>0</v>
      </c>
      <c r="L198" s="340" t="n">
        <f aca="false">SUM(C198:K198)</f>
        <v>41340.5377923648</v>
      </c>
    </row>
    <row r="199" customFormat="false" ht="12.75" hidden="false" customHeight="false" outlineLevel="0" collapsed="false">
      <c r="B199" s="253" t="s">
        <v>299</v>
      </c>
      <c r="C199" s="340" t="n">
        <f aca="false">Operator!B11</f>
        <v>0</v>
      </c>
      <c r="D199" s="340" t="n">
        <f aca="false">Operator!C11</f>
        <v>137329.162782478</v>
      </c>
      <c r="E199" s="340" t="n">
        <f aca="false">Operator!D11</f>
        <v>33245.3751878802</v>
      </c>
      <c r="F199" s="340" t="n">
        <f aca="false">Operator!E11</f>
        <v>0</v>
      </c>
      <c r="G199" s="340" t="n">
        <f aca="false">Operator!F11</f>
        <v>0</v>
      </c>
      <c r="H199" s="340" t="n">
        <f aca="false">Operator!G11</f>
        <v>0</v>
      </c>
      <c r="I199" s="340" t="n">
        <f aca="false">Operator!H11</f>
        <v>0</v>
      </c>
      <c r="J199" s="340" t="n">
        <f aca="false">Operator!I11</f>
        <v>0</v>
      </c>
      <c r="K199" s="340" t="n">
        <f aca="false">Operator!J11</f>
        <v>0</v>
      </c>
      <c r="L199" s="340" t="n">
        <f aca="false">SUM(C199:K199)</f>
        <v>170574.537970358</v>
      </c>
    </row>
    <row r="200" customFormat="false" ht="12.75" hidden="false" customHeight="false" outlineLevel="0" collapsed="false">
      <c r="B200" s="298" t="s">
        <v>314</v>
      </c>
      <c r="C200" s="340" t="n">
        <f aca="false">IF(C$218=0,0,(C198/C$218)*C$228)</f>
        <v>0</v>
      </c>
      <c r="D200" s="340" t="n">
        <f aca="false">IF(D$218=0,0,(D198/D$218)*D$228)</f>
        <v>5356.69529906085</v>
      </c>
      <c r="E200" s="340" t="n">
        <f aca="false">IF(E$218=0,0,(E198/E$218)*E$228)</f>
        <v>2322.76365293422</v>
      </c>
      <c r="F200" s="340" t="n">
        <f aca="false">IF(F$218=0,0,(F198/F$218)*F$228)</f>
        <v>0</v>
      </c>
      <c r="G200" s="340" t="n">
        <f aca="false">IF(G$218=0,0,(G198/G$218)*G$228)</f>
        <v>0</v>
      </c>
      <c r="H200" s="340" t="n">
        <f aca="false">IF(H$218=0,0,(H198/H$218)*H$228)</f>
        <v>0</v>
      </c>
      <c r="I200" s="340" t="n">
        <f aca="false">IF(I$218=0,0,(I198/I$218)*I$228)</f>
        <v>0</v>
      </c>
      <c r="J200" s="340" t="n">
        <f aca="false">IF(J$218=0,0,(J198/J$218)*J$228)</f>
        <v>0</v>
      </c>
      <c r="K200" s="340" t="n">
        <f aca="false">IF(K$218=0,0,(K198/K$218)*K$228)</f>
        <v>0</v>
      </c>
      <c r="L200" s="340" t="n">
        <f aca="false">SUM(C200:K200)</f>
        <v>7679.45895199507</v>
      </c>
    </row>
    <row r="201" customFormat="false" ht="12.75" hidden="false" customHeight="false" outlineLevel="0" collapsed="false">
      <c r="B201" s="298" t="s">
        <v>315</v>
      </c>
      <c r="C201" s="340" t="n">
        <f aca="false">C198+C200</f>
        <v>0</v>
      </c>
      <c r="D201" s="340" t="n">
        <f aca="false">D198+D200</f>
        <v>36188.4933358092</v>
      </c>
      <c r="E201" s="340" t="n">
        <f aca="false">E198+E200</f>
        <v>12831.5034085507</v>
      </c>
      <c r="F201" s="340" t="n">
        <f aca="false">F198+F200</f>
        <v>0</v>
      </c>
      <c r="G201" s="340" t="n">
        <f aca="false">G198+G200</f>
        <v>0</v>
      </c>
      <c r="H201" s="340" t="n">
        <f aca="false">H198+H200</f>
        <v>0</v>
      </c>
      <c r="I201" s="340" t="n">
        <f aca="false">I198+I200</f>
        <v>0</v>
      </c>
      <c r="J201" s="340" t="n">
        <f aca="false">J198+J200</f>
        <v>0</v>
      </c>
      <c r="K201" s="340" t="n">
        <f aca="false">K198+K200</f>
        <v>0</v>
      </c>
      <c r="L201" s="340" t="n">
        <f aca="false">SUM(C201:K201)</f>
        <v>49019.9967443599</v>
      </c>
    </row>
    <row r="202" customFormat="false" ht="12.75" hidden="false" customHeight="false" outlineLevel="0" collapsed="false">
      <c r="B202" s="298" t="s">
        <v>316</v>
      </c>
      <c r="C202" s="340" t="n">
        <f aca="false">C201+(C201*Inputs!$C$47)</f>
        <v>0</v>
      </c>
      <c r="D202" s="340" t="n">
        <f aca="false">D201+(D201*Inputs!$C$47)</f>
        <v>42702.4221362548</v>
      </c>
      <c r="E202" s="340" t="n">
        <f aca="false">E201+(E201*Inputs!$C$47)</f>
        <v>15141.1740220899</v>
      </c>
      <c r="F202" s="340" t="n">
        <f aca="false">F201+(F201*Inputs!$C$47)</f>
        <v>0</v>
      </c>
      <c r="G202" s="340" t="n">
        <f aca="false">G201+(G201*Inputs!$C$47)</f>
        <v>0</v>
      </c>
      <c r="H202" s="340" t="n">
        <f aca="false">H201+(H201*Inputs!$C$47)</f>
        <v>0</v>
      </c>
      <c r="I202" s="340" t="n">
        <f aca="false">I201+(I201*Inputs!$C$47)</f>
        <v>0</v>
      </c>
      <c r="J202" s="340" t="n">
        <f aca="false">J201+(J201*Inputs!$C$47)</f>
        <v>0</v>
      </c>
      <c r="K202" s="340" t="n">
        <f aca="false">K201+(K201*Inputs!$C$47)</f>
        <v>0</v>
      </c>
      <c r="L202" s="340" t="n">
        <f aca="false">SUM(C202:K202)</f>
        <v>57843.5961583447</v>
      </c>
    </row>
    <row r="203" customFormat="false" ht="12.75" hidden="false" customHeight="false" outlineLevel="0" collapsed="false">
      <c r="B203" s="298" t="s">
        <v>303</v>
      </c>
      <c r="C203" s="340" t="n">
        <f aca="false">IF(C$233=0,0,(C$229*(C198/C$218))+C202)</f>
        <v>0</v>
      </c>
      <c r="D203" s="340" t="n">
        <f aca="false">IF(D$233=0,0,(D$229*(D198/D$218))+D202)</f>
        <v>42750.821258667</v>
      </c>
      <c r="E203" s="340" t="n">
        <f aca="false">IF(E$233=0,0,(E$229*(E198/E$218))+E202)</f>
        <v>15183.626755083</v>
      </c>
      <c r="F203" s="340" t="n">
        <f aca="false">IF(F$233=0,0,(F$229*(F198/F$218))+F202)</f>
        <v>0</v>
      </c>
      <c r="G203" s="340" t="n">
        <f aca="false">IF(G$233=0,0,(G$229*(G198/G$218))+G202)</f>
        <v>0</v>
      </c>
      <c r="H203" s="340" t="n">
        <f aca="false">IF(H$233=0,0,(H$229*(H198/H$218))+H202)</f>
        <v>0</v>
      </c>
      <c r="I203" s="340" t="n">
        <f aca="false">IF(I$233=0,0,(I$229*(I198/I$218))+I202)</f>
        <v>0</v>
      </c>
      <c r="J203" s="340" t="n">
        <f aca="false">IF(J$233=0,0,(J$229*(J198/J$218))+J202)</f>
        <v>0</v>
      </c>
      <c r="K203" s="340" t="n">
        <f aca="false">IF(K$233=0,0,(K$229*(K198/K$218))+K202)</f>
        <v>0</v>
      </c>
      <c r="L203" s="340" t="n">
        <f aca="false">SUM(C203:K203)</f>
        <v>57934.44801375</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0</v>
      </c>
      <c r="D206" s="340" t="n">
        <f aca="false">Public!C15</f>
        <v>340.061358700255</v>
      </c>
      <c r="E206" s="340" t="n">
        <f aca="false">Public!D15</f>
        <v>488.723969126737</v>
      </c>
      <c r="F206" s="340" t="n">
        <f aca="false">Public!E15</f>
        <v>0</v>
      </c>
      <c r="G206" s="340" t="n">
        <f aca="false">Public!F15</f>
        <v>0</v>
      </c>
      <c r="H206" s="340" t="n">
        <f aca="false">Public!G15</f>
        <v>0</v>
      </c>
      <c r="I206" s="340" t="n">
        <f aca="false">Public!H15</f>
        <v>0</v>
      </c>
      <c r="J206" s="340" t="n">
        <f aca="false">Public!I15</f>
        <v>0</v>
      </c>
      <c r="K206" s="340" t="n">
        <f aca="false">Public!J15</f>
        <v>0</v>
      </c>
      <c r="L206" s="340" t="n">
        <f aca="false">SUM(C206:K206)</f>
        <v>828.785327826991</v>
      </c>
    </row>
    <row r="207" customFormat="false" ht="12.75" hidden="false" customHeight="false" outlineLevel="0" collapsed="false">
      <c r="B207" s="253" t="s">
        <v>297</v>
      </c>
      <c r="C207" s="340" t="n">
        <f aca="false">Public!B16</f>
        <v>0</v>
      </c>
      <c r="D207" s="340" t="n">
        <f aca="false">Public!C16</f>
        <v>310.486195807395</v>
      </c>
      <c r="E207" s="340" t="n">
        <f aca="false">Public!D16</f>
        <v>446.219607408565</v>
      </c>
      <c r="F207" s="340" t="n">
        <f aca="false">Public!E16</f>
        <v>0</v>
      </c>
      <c r="G207" s="340" t="n">
        <f aca="false">Public!F16</f>
        <v>0</v>
      </c>
      <c r="H207" s="340" t="n">
        <f aca="false">Public!G16</f>
        <v>0</v>
      </c>
      <c r="I207" s="340" t="n">
        <f aca="false">Public!H16</f>
        <v>0</v>
      </c>
      <c r="J207" s="340" t="n">
        <f aca="false">Public!I16</f>
        <v>0</v>
      </c>
      <c r="K207" s="340" t="n">
        <f aca="false">Public!J16</f>
        <v>0</v>
      </c>
      <c r="L207" s="340" t="n">
        <f aca="false">SUM(C207:K207)</f>
        <v>756.70580321596</v>
      </c>
    </row>
    <row r="208" customFormat="false" ht="12.75" hidden="false" customHeight="false" outlineLevel="0" collapsed="false">
      <c r="B208" s="253" t="s">
        <v>298</v>
      </c>
      <c r="C208" s="340" t="n">
        <f aca="false">SUM(C206:C207)</f>
        <v>0</v>
      </c>
      <c r="D208" s="340" t="n">
        <f aca="false">SUM(D206:D207)</f>
        <v>650.547554507649</v>
      </c>
      <c r="E208" s="340" t="n">
        <f aca="false">SUM(E206:E207)</f>
        <v>934.943576535302</v>
      </c>
      <c r="F208" s="340" t="n">
        <f aca="false">SUM(F206:F207)</f>
        <v>0</v>
      </c>
      <c r="G208" s="340" t="n">
        <f aca="false">SUM(G206:G207)</f>
        <v>0</v>
      </c>
      <c r="H208" s="340" t="n">
        <f aca="false">SUM(H206:H207)</f>
        <v>0</v>
      </c>
      <c r="I208" s="340" t="n">
        <f aca="false">SUM(I206:I207)</f>
        <v>0</v>
      </c>
      <c r="J208" s="340" t="n">
        <f aca="false">SUM(J206:J207)</f>
        <v>0</v>
      </c>
      <c r="K208" s="340" t="n">
        <f aca="false">SUM(K206:K207)</f>
        <v>0</v>
      </c>
      <c r="L208" s="340" t="n">
        <f aca="false">SUM(C208:K208)</f>
        <v>1585.49113104295</v>
      </c>
    </row>
    <row r="209" customFormat="false" ht="12.75" hidden="false" customHeight="false" outlineLevel="0" collapsed="false">
      <c r="B209" s="253" t="s">
        <v>299</v>
      </c>
      <c r="C209" s="340" t="n">
        <f aca="false">Public!B6</f>
        <v>0</v>
      </c>
      <c r="D209" s="340" t="n">
        <f aca="false">Public!C6</f>
        <v>1650.49060916959</v>
      </c>
      <c r="E209" s="340" t="n">
        <f aca="false">Public!D6</f>
        <v>2372.02581499643</v>
      </c>
      <c r="F209" s="340" t="n">
        <f aca="false">Public!E6</f>
        <v>0</v>
      </c>
      <c r="G209" s="340" t="n">
        <f aca="false">Public!F6</f>
        <v>0</v>
      </c>
      <c r="H209" s="340" t="n">
        <f aca="false">Public!G6</f>
        <v>0</v>
      </c>
      <c r="I209" s="340" t="n">
        <f aca="false">Public!H6</f>
        <v>0</v>
      </c>
      <c r="J209" s="340" t="n">
        <f aca="false">Public!I6</f>
        <v>0</v>
      </c>
      <c r="K209" s="340" t="n">
        <f aca="false">Public!J6</f>
        <v>0</v>
      </c>
      <c r="L209" s="340" t="n">
        <f aca="false">SUM(C209:K209)</f>
        <v>4022.51642416602</v>
      </c>
    </row>
    <row r="210" customFormat="false" ht="12.75" hidden="false" customHeight="false" outlineLevel="0" collapsed="false">
      <c r="B210" s="298" t="s">
        <v>314</v>
      </c>
      <c r="C210" s="340" t="n">
        <f aca="false">IF(C$218=0,0,(C208/C$218)*C$228)</f>
        <v>0</v>
      </c>
      <c r="D210" s="340" t="n">
        <f aca="false">IF(D$218=0,0,(D208/D$218)*D$228)</f>
        <v>113.025682864592</v>
      </c>
      <c r="E210" s="340" t="n">
        <f aca="false">IF(E$218=0,0,(E208/E$218)*E$228)</f>
        <v>206.652082706669</v>
      </c>
      <c r="F210" s="340" t="n">
        <f aca="false">IF(F$218=0,0,(F208/F$218)*F$228)</f>
        <v>0</v>
      </c>
      <c r="G210" s="340" t="n">
        <f aca="false">IF(G$218=0,0,(G208/G$218)*G$228)</f>
        <v>0</v>
      </c>
      <c r="H210" s="340" t="n">
        <f aca="false">IF(H$218=0,0,(H208/H$218)*H$228)</f>
        <v>0</v>
      </c>
      <c r="I210" s="340" t="n">
        <f aca="false">IF(I$218=0,0,(I208/I$218)*I$228)</f>
        <v>0</v>
      </c>
      <c r="J210" s="340" t="n">
        <f aca="false">IF(J$218=0,0,(J208/J$218)*J$228)</f>
        <v>0</v>
      </c>
      <c r="K210" s="340" t="n">
        <f aca="false">IF(K$218=0,0,(K208/K$218)*K$228)</f>
        <v>0</v>
      </c>
      <c r="L210" s="340" t="n">
        <f aca="false">SUM(C210:K210)</f>
        <v>319.677765571261</v>
      </c>
    </row>
    <row r="211" customFormat="false" ht="12.75" hidden="false" customHeight="false" outlineLevel="0" collapsed="false">
      <c r="B211" s="298" t="s">
        <v>315</v>
      </c>
      <c r="C211" s="340" t="n">
        <f aca="false">C208+C210</f>
        <v>0</v>
      </c>
      <c r="D211" s="340" t="n">
        <f aca="false">D208+D210</f>
        <v>763.573237372241</v>
      </c>
      <c r="E211" s="340" t="n">
        <f aca="false">E208+E210</f>
        <v>1141.59565924197</v>
      </c>
      <c r="F211" s="340" t="n">
        <f aca="false">F208+F210</f>
        <v>0</v>
      </c>
      <c r="G211" s="340" t="n">
        <f aca="false">G208+G210</f>
        <v>0</v>
      </c>
      <c r="H211" s="340" t="n">
        <f aca="false">H208+H210</f>
        <v>0</v>
      </c>
      <c r="I211" s="340" t="n">
        <f aca="false">I208+I210</f>
        <v>0</v>
      </c>
      <c r="J211" s="340" t="n">
        <f aca="false">J208+J210</f>
        <v>0</v>
      </c>
      <c r="K211" s="340" t="n">
        <f aca="false">K208+K210</f>
        <v>0</v>
      </c>
      <c r="L211" s="340" t="n">
        <f aca="false">SUM(C211:K211)</f>
        <v>1905.16889661421</v>
      </c>
    </row>
    <row r="212" customFormat="false" ht="12.75" hidden="false" customHeight="false" outlineLevel="0" collapsed="false">
      <c r="B212" s="298" t="s">
        <v>316</v>
      </c>
      <c r="C212" s="340" t="n">
        <f aca="false">C211+(C211*Inputs!$C$47)</f>
        <v>0</v>
      </c>
      <c r="D212" s="340" t="n">
        <f aca="false">D211+(D211*Inputs!$C$47)</f>
        <v>901.016420099245</v>
      </c>
      <c r="E212" s="340" t="n">
        <f aca="false">E211+(E211*Inputs!$C$47)</f>
        <v>1347.08287790553</v>
      </c>
      <c r="F212" s="340" t="n">
        <f aca="false">F211+(F211*Inputs!$C$47)</f>
        <v>0</v>
      </c>
      <c r="G212" s="340" t="n">
        <f aca="false">G211+(G211*Inputs!$C$47)</f>
        <v>0</v>
      </c>
      <c r="H212" s="340" t="n">
        <f aca="false">H211+(H211*Inputs!$C$47)</f>
        <v>0</v>
      </c>
      <c r="I212" s="340" t="n">
        <f aca="false">I211+(I211*Inputs!$C$47)</f>
        <v>0</v>
      </c>
      <c r="J212" s="340" t="n">
        <f aca="false">J211+(J211*Inputs!$C$47)</f>
        <v>0</v>
      </c>
      <c r="K212" s="340" t="n">
        <f aca="false">K211+(K211*Inputs!$C$47)</f>
        <v>0</v>
      </c>
      <c r="L212" s="340" t="n">
        <f aca="false">SUM(C212:K212)</f>
        <v>2248.09929800477</v>
      </c>
    </row>
    <row r="213" customFormat="false" ht="12.75" hidden="false" customHeight="false" outlineLevel="0" collapsed="false">
      <c r="B213" s="298" t="s">
        <v>303</v>
      </c>
      <c r="C213" s="340" t="n">
        <f aca="false">IF(C$233=0,0,(C$229*(C208/C$218))+C212)</f>
        <v>0</v>
      </c>
      <c r="D213" s="340" t="n">
        <f aca="false">IF(D$233=0,0,(D$229*(D208/D$218))+D212)</f>
        <v>902.037636269901</v>
      </c>
      <c r="E213" s="340" t="n">
        <f aca="false">IF(E$233=0,0,(E$229*(E208/E$218))+E212)</f>
        <v>1350.85982080652</v>
      </c>
      <c r="F213" s="340" t="n">
        <f aca="false">IF(F$233=0,0,(F$229*(F208/F$218))+F212)</f>
        <v>0</v>
      </c>
      <c r="G213" s="340" t="n">
        <f aca="false">IF(G$233=0,0,(G$229*(G208/G$218))+G212)</f>
        <v>0</v>
      </c>
      <c r="H213" s="340" t="n">
        <f aca="false">IF(H$233=0,0,(H$229*(H208/H$218))+H212)</f>
        <v>0</v>
      </c>
      <c r="I213" s="340" t="n">
        <f aca="false">IF(I$233=0,0,(I$229*(I208/I$218))+I212)</f>
        <v>0</v>
      </c>
      <c r="J213" s="340" t="n">
        <f aca="false">IF(J$233=0,0,(J$229*(J208/J$218))+J212)</f>
        <v>0</v>
      </c>
      <c r="K213" s="340" t="n">
        <f aca="false">IF(K$233=0,0,(K$229*(K208/K$218))+K212)</f>
        <v>0</v>
      </c>
      <c r="L213" s="340" t="n">
        <f aca="false">SUM(C213:K213)</f>
        <v>2252.89745707642</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0</v>
      </c>
      <c r="D216" s="340" t="n">
        <f aca="false">D6+D36+D66+D96+D106+D116+D126+D136+D146+D156+D166+D176+D186+D196+D206</f>
        <v>1248412.02779529</v>
      </c>
      <c r="E216" s="340" t="n">
        <f aca="false">E6+E36+E66+E96+E106+E116+E126+E136+E146+E156+E166+E176+E186+E196+E206</f>
        <v>504899.924535317</v>
      </c>
      <c r="F216" s="340" t="n">
        <f aca="false">F6+F36+F66+F96+F106+F116+F126+F136+F146+F156+F166+F176+F186+F196+F206</f>
        <v>0</v>
      </c>
      <c r="G216" s="340" t="n">
        <f aca="false">G6+G36+G66+G96+G106+G116+G126+G136+G146+G156+G166+G176+G186+G196+G206</f>
        <v>0</v>
      </c>
      <c r="H216" s="340" t="n">
        <f aca="false">H6+H36+H66+H96+H106+H116+H126+H136+H146+H156+H166+H176+H186+H196+H206</f>
        <v>0</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1753311.9523306</v>
      </c>
    </row>
    <row r="217" customFormat="false" ht="12.75" hidden="false" customHeight="false" outlineLevel="0" collapsed="false">
      <c r="B217" s="253" t="s">
        <v>297</v>
      </c>
      <c r="C217" s="340" t="n">
        <f aca="false">C7+C37+C67+C97+C107+C117+C127+C137+C147+C157+C167+C177+C187+C197+C207</f>
        <v>0</v>
      </c>
      <c r="D217" s="340" t="n">
        <f aca="false">D7+D37+D67+D97+D107+D117+D127+D137+D147+D157+D167+D177+D187+D197+D207</f>
        <v>296164.062632374</v>
      </c>
      <c r="E217" s="340" t="n">
        <f aca="false">E7+E37+E67+E97+E107+E117+E127+E137+E147+E157+E167+E177+E187+E197+E207</f>
        <v>122641.955195205</v>
      </c>
      <c r="F217" s="340" t="n">
        <f aca="false">F7+F37+F67+F97+F107+F117+F127+F137+F147+F157+F167+F177+F187+F197+F207</f>
        <v>0</v>
      </c>
      <c r="G217" s="340" t="n">
        <f aca="false">G7+G37+G67+G97+G107+G117+G127+G137+G147+G157+G167+G177+G187+G197+G207</f>
        <v>0</v>
      </c>
      <c r="H217" s="340" t="n">
        <f aca="false">H7+H37+H67+H97+H107+H117+H127+H137+H147+H157+H167+H177+H187+H197+H207</f>
        <v>0</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418806.017827579</v>
      </c>
      <c r="M217" s="341"/>
    </row>
    <row r="218" customFormat="false" ht="12.75" hidden="false" customHeight="false" outlineLevel="0" collapsed="false">
      <c r="B218" s="253" t="s">
        <v>302</v>
      </c>
      <c r="C218" s="340" t="n">
        <f aca="false">SUM(C216:C217)</f>
        <v>0</v>
      </c>
      <c r="D218" s="340" t="n">
        <f aca="false">SUM(D216:D217)</f>
        <v>1544576.09042766</v>
      </c>
      <c r="E218" s="340" t="n">
        <f aca="false">SUM(E216:E217)</f>
        <v>627541.879730522</v>
      </c>
      <c r="F218" s="340" t="n">
        <f aca="false">SUM(F216:F217)</f>
        <v>0</v>
      </c>
      <c r="G218" s="340" t="n">
        <f aca="false">SUM(G216:G217)</f>
        <v>0</v>
      </c>
      <c r="H218" s="340" t="n">
        <f aca="false">SUM(H216:H217)</f>
        <v>0</v>
      </c>
      <c r="I218" s="340" t="n">
        <f aca="false">SUM(I216:I217)</f>
        <v>0</v>
      </c>
      <c r="J218" s="340" t="n">
        <f aca="false">SUM(J216:J217)</f>
        <v>0</v>
      </c>
      <c r="K218" s="340" t="n">
        <f aca="false">SUM(K216:K217)</f>
        <v>0</v>
      </c>
      <c r="L218" s="340" t="n">
        <f aca="false">SUM(C218:K218)</f>
        <v>2172117.97015818</v>
      </c>
    </row>
    <row r="219" customFormat="false" ht="12.75" hidden="false" customHeight="false" outlineLevel="0" collapsed="false">
      <c r="B219" s="253" t="s">
        <v>299</v>
      </c>
      <c r="C219" s="340" t="n">
        <f aca="false">C9+C39+C69+C99+C109+C119+C129+C139+C149+C159+C169+C179+C189+C199+C209</f>
        <v>0</v>
      </c>
      <c r="D219" s="340" t="n">
        <f aca="false">D9+D39+D69+D99+D109+D119+D129+D139+D149+D159+D169+D179+D189+D199+D209</f>
        <v>7623630.07605737</v>
      </c>
      <c r="E219" s="340" t="n">
        <f aca="false">E9+E39+E69+E99+E109+E119+E129+E139+E149+E159+E169+E179+E189+E199+E209</f>
        <v>3057734.12852177</v>
      </c>
      <c r="F219" s="340" t="n">
        <f aca="false">F9+F39+F69+F99+F109+F119+F129+F139+F149+F159+F169+F179+F189+F199+F209</f>
        <v>0</v>
      </c>
      <c r="G219" s="340" t="n">
        <f aca="false">G9+G39+G69+G99+G109+G119+G129+G139+G149+G159+G169+G179+G189+G199+G209</f>
        <v>0</v>
      </c>
      <c r="H219" s="340" t="n">
        <f aca="false">H9+H39+H69+H99+H109+H119+H129+H139+H149+H159+H169+H179+H189+H199+H209</f>
        <v>0</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10681364.2045791</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0</v>
      </c>
      <c r="D222" s="340" t="n">
        <f aca="false">'General Support'!C25</f>
        <v>64585.1931662359</v>
      </c>
      <c r="E222" s="340" t="n">
        <f aca="false">'General Support'!D25</f>
        <v>25904.2408106587</v>
      </c>
      <c r="F222" s="340" t="n">
        <f aca="false">'General Support'!E25</f>
        <v>0</v>
      </c>
      <c r="G222" s="340" t="n">
        <f aca="false">'General Support'!F25</f>
        <v>0</v>
      </c>
      <c r="H222" s="340" t="n">
        <f aca="false">'General Support'!G25</f>
        <v>0</v>
      </c>
      <c r="I222" s="340" t="n">
        <f aca="false">'General Support'!H25</f>
        <v>0</v>
      </c>
      <c r="J222" s="340" t="n">
        <f aca="false">'General Support'!I25</f>
        <v>0</v>
      </c>
      <c r="K222" s="340" t="n">
        <f aca="false">'General Support'!J25</f>
        <v>0</v>
      </c>
      <c r="L222" s="340" t="n">
        <f aca="false">SUM(C222:K222)</f>
        <v>90489.4339768946</v>
      </c>
    </row>
    <row r="223" customFormat="false" ht="12.75" hidden="false" customHeight="false" outlineLevel="0" collapsed="false">
      <c r="B223" s="1" t="s">
        <v>325</v>
      </c>
      <c r="C223" s="340" t="n">
        <f aca="false">('Investment Input'!$C3+'Investment Input'!$C12)*'96 Actuals'!$K$69*(1-('96 Actuals'!$C$62/'96 Actuals'!$C$67))*Inputs!$C$53</f>
        <v>0</v>
      </c>
      <c r="D223" s="340" t="n">
        <f aca="false">('Investment Input'!$C4+'Investment Input'!$C13)*'96 Actuals'!$K$69*(1-('96 Actuals'!$C$62/'96 Actuals'!$C$67))*Inputs!$C$53</f>
        <v>44628.5811694285</v>
      </c>
      <c r="E223" s="340" t="n">
        <f aca="false">('Investment Input'!$C5+'Investment Input'!$C14)*'96 Actuals'!$K$69*(1-('96 Actuals'!$C$62/'96 Actuals'!$C$67))*Inputs!$C$53</f>
        <v>46661.9484020534</v>
      </c>
      <c r="F223" s="340" t="n">
        <f aca="false">('Investment Input'!$C6+'Investment Input'!$C15)*'96 Actuals'!$K$69*(1-('96 Actuals'!$C$62/'96 Actuals'!$C$67))*Inputs!$C$53</f>
        <v>0</v>
      </c>
      <c r="G223" s="340" t="n">
        <f aca="false">('Investment Input'!$C7+'Investment Input'!$C16)*'96 Actuals'!$K$69*(1-('96 Actuals'!$C$62/'96 Actuals'!$C$67))*Inputs!$C$53</f>
        <v>0</v>
      </c>
      <c r="H223" s="340" t="n">
        <f aca="false">('Investment Input'!$C8+'Investment Input'!$C17)*'96 Actuals'!$K$69*(1-('96 Actuals'!$C$62/'96 Actuals'!$C$67))*Inputs!$C$53</f>
        <v>0</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91290.5295714819</v>
      </c>
    </row>
    <row r="224" s="343" customFormat="true" ht="12.75" hidden="false" customHeight="false" outlineLevel="0" collapsed="false">
      <c r="B224" s="343" t="s">
        <v>326</v>
      </c>
      <c r="C224" s="344" t="n">
        <f aca="false">(C218/$L$218)*('Exp Assignment'!$C$52+'Exp Assignment'!$C$56+'Exp Assignment'!$C$58)</f>
        <v>0</v>
      </c>
      <c r="D224" s="344" t="n">
        <f aca="false">(D218/$L$218)*('Exp Assignment'!$C$52+'Exp Assignment'!$C$56+'Exp Assignment'!$C$58)</f>
        <v>4422.49763121686</v>
      </c>
      <c r="E224" s="344" t="n">
        <f aca="false">(E218/$L$218)*('Exp Assignment'!$C$52+'Exp Assignment'!$C$56+'Exp Assignment'!$C$58)</f>
        <v>1796.805281266</v>
      </c>
      <c r="F224" s="344" t="n">
        <f aca="false">(F218/$L$218)*('Exp Assignment'!$C$52+'Exp Assignment'!$C$56+'Exp Assignment'!$C$58)</f>
        <v>0</v>
      </c>
      <c r="G224" s="344" t="n">
        <f aca="false">(G218/$L$218)*('Exp Assignment'!$C$52+'Exp Assignment'!$C$56+'Exp Assignment'!$C$58)</f>
        <v>0</v>
      </c>
      <c r="H224" s="344" t="n">
        <f aca="false">(H218/$L$218)*('Exp Assignment'!$C$52+'Exp Assignment'!$C$56+'Exp Assignment'!$C$58)</f>
        <v>0</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6219.30291248286</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0</v>
      </c>
      <c r="D226" s="340" t="n">
        <f aca="false">D236</f>
        <v>90646.4836862085</v>
      </c>
      <c r="E226" s="340" t="n">
        <f aca="false">E236</f>
        <v>38312.4235447304</v>
      </c>
      <c r="F226" s="340" t="n">
        <f aca="false">F236</f>
        <v>0</v>
      </c>
      <c r="G226" s="340" t="n">
        <f aca="false">G236</f>
        <v>0</v>
      </c>
      <c r="H226" s="340" t="n">
        <f aca="false">H236</f>
        <v>0</v>
      </c>
      <c r="I226" s="340" t="n">
        <f aca="false">I236</f>
        <v>0</v>
      </c>
      <c r="J226" s="340" t="n">
        <f aca="false">J236</f>
        <v>0</v>
      </c>
      <c r="K226" s="340" t="n">
        <f aca="false">K236</f>
        <v>0</v>
      </c>
      <c r="L226" s="340" t="n">
        <f aca="false">L236</f>
        <v>128958.907230939</v>
      </c>
    </row>
    <row r="227" s="343" customFormat="true" ht="12.75" hidden="false" customHeight="false" outlineLevel="0" collapsed="false">
      <c r="B227" s="343" t="s">
        <v>328</v>
      </c>
      <c r="C227" s="344" t="n">
        <f aca="false">C218/$L$218*'96 Actuals'!$C$132</f>
        <v>0</v>
      </c>
      <c r="D227" s="344" t="n">
        <f aca="false">D218/$L$218*'96 Actuals'!$C$132</f>
        <v>64070.827643418</v>
      </c>
      <c r="E227" s="344" t="n">
        <f aca="false">E218/$L$218*'96 Actuals'!$C$132</f>
        <v>26031.1731253772</v>
      </c>
      <c r="F227" s="344" t="n">
        <f aca="false">F218/$L$218*'96 Actuals'!$C$132</f>
        <v>0</v>
      </c>
      <c r="G227" s="344" t="n">
        <f aca="false">G218/$L$218*'96 Actuals'!$C$132</f>
        <v>0</v>
      </c>
      <c r="H227" s="344" t="n">
        <f aca="false">H218/$L$218*'96 Actuals'!$C$132</f>
        <v>0</v>
      </c>
      <c r="I227" s="344" t="n">
        <f aca="false">I218/$L$218*'96 Actuals'!$C$132</f>
        <v>0</v>
      </c>
      <c r="J227" s="344" t="n">
        <f aca="false">J218/$L$218*'96 Actuals'!$C$132</f>
        <v>0</v>
      </c>
      <c r="K227" s="344" t="n">
        <f aca="false">K218/$L$218*'96 Actuals'!$C$132</f>
        <v>0</v>
      </c>
      <c r="L227" s="344" t="n">
        <f aca="false">SUM(C227:K227)</f>
        <v>90102.0007687952</v>
      </c>
      <c r="M227" s="345"/>
    </row>
    <row r="228" customFormat="false" ht="12.75" hidden="false" customHeight="false" outlineLevel="0" collapsed="false">
      <c r="B228" s="1" t="s">
        <v>329</v>
      </c>
      <c r="C228" s="340" t="n">
        <f aca="false">SUM(C222:C227)</f>
        <v>0</v>
      </c>
      <c r="D228" s="340" t="n">
        <f aca="false">SUM(D222:D227)</f>
        <v>268353.583296508</v>
      </c>
      <c r="E228" s="340" t="n">
        <f aca="false">SUM(E222:E227)</f>
        <v>138706.591164086</v>
      </c>
      <c r="F228" s="340" t="n">
        <f aca="false">SUM(F222:F227)</f>
        <v>0</v>
      </c>
      <c r="G228" s="340" t="n">
        <f aca="false">SUM(G222:G227)</f>
        <v>0</v>
      </c>
      <c r="H228" s="340" t="n">
        <f aca="false">SUM(H222:H227)</f>
        <v>0</v>
      </c>
      <c r="I228" s="340" t="n">
        <f aca="false">SUM(I222:I227)</f>
        <v>0</v>
      </c>
      <c r="J228" s="340" t="n">
        <f aca="false">SUM(J222:J227)</f>
        <v>0</v>
      </c>
      <c r="K228" s="340" t="n">
        <f aca="false">SUM(K222:K227)</f>
        <v>0</v>
      </c>
      <c r="L228" s="340" t="n">
        <f aca="false">SUM(L222:L227)</f>
        <v>407060.174460593</v>
      </c>
    </row>
    <row r="229" customFormat="false" ht="12.75" hidden="false" customHeight="false" outlineLevel="0" collapsed="false">
      <c r="B229" s="1" t="s">
        <v>330</v>
      </c>
      <c r="C229" s="340" t="n">
        <f aca="false">Inputs!$C$58*('Investment Input'!$C3+'Investment Input'!$C12)</f>
        <v>0</v>
      </c>
      <c r="D229" s="340" t="n">
        <f aca="false">Inputs!$C$58*('Investment Input'!$C4+'Investment Input'!$C13)</f>
        <v>2424.64377803738</v>
      </c>
      <c r="E229" s="340" t="n">
        <f aca="false">Inputs!$C$58*('Investment Input'!$C5+'Investment Input'!$C14)</f>
        <v>2535.11538793087</v>
      </c>
      <c r="F229" s="340" t="n">
        <f aca="false">Inputs!$C$58*('Investment Input'!$C6+'Investment Input'!$C15)</f>
        <v>0</v>
      </c>
      <c r="G229" s="340" t="n">
        <f aca="false">Inputs!$C$58*('Investment Input'!$C7+'Investment Input'!$C16)</f>
        <v>0</v>
      </c>
      <c r="H229" s="340" t="n">
        <f aca="false">Inputs!$C$58*('Investment Input'!$C8+'Investment Input'!$C17)</f>
        <v>0</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4959.75916596825</v>
      </c>
    </row>
    <row r="230" customFormat="false" ht="12.75" hidden="false" customHeight="false" outlineLevel="0" collapsed="false">
      <c r="B230" s="1" t="s">
        <v>331</v>
      </c>
      <c r="C230" s="340" t="n">
        <f aca="false">('Investment Input'!$C3+'Investment Input'!$C12)*'96 Actuals'!$K$69*'96 Actuals'!$C$62/'96 Actuals'!$C$67*Inputs!$C$53</f>
        <v>0</v>
      </c>
      <c r="D230" s="340" t="n">
        <f aca="false">('Investment Input'!$C4+'Investment Input'!$C13)*'96 Actuals'!$K$69*'96 Actuals'!$C$62/'96 Actuals'!$C$67*Inputs!$C$53</f>
        <v>11486.5784059724</v>
      </c>
      <c r="E230" s="340" t="n">
        <f aca="false">('Investment Input'!$C5+'Investment Input'!$C14)*'96 Actuals'!$K$69*'96 Actuals'!$C$62/'96 Actuals'!$C$67*Inputs!$C$53</f>
        <v>12009.9298443031</v>
      </c>
      <c r="F230" s="340" t="n">
        <f aca="false">('Investment Input'!$C6+'Investment Input'!$C15)*'96 Actuals'!$K$69*'96 Actuals'!$C$62/'96 Actuals'!$C$67*Inputs!$C$53</f>
        <v>0</v>
      </c>
      <c r="G230" s="340" t="n">
        <f aca="false">('Investment Input'!$C7+'Investment Input'!$C16)*'96 Actuals'!$K$69*'96 Actuals'!$C$62/'96 Actuals'!$C$67*Inputs!$C$53</f>
        <v>0</v>
      </c>
      <c r="H230" s="340" t="n">
        <f aca="false">('Investment Input'!$C8+'Investment Input'!$C17)*'96 Actuals'!$K$69*'96 Actuals'!$C$62/'96 Actuals'!$C$67*Inputs!$C$53</f>
        <v>0</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23496.5082502755</v>
      </c>
    </row>
    <row r="231" customFormat="false" ht="12.75" hidden="false" customHeight="false" outlineLevel="0" collapsed="false">
      <c r="B231" s="1" t="s">
        <v>332</v>
      </c>
      <c r="C231" s="340" t="n">
        <f aca="false">C108+C118+C128+C138+C148+C158+C168+C178+C188</f>
        <v>0</v>
      </c>
      <c r="D231" s="340" t="n">
        <f aca="false">D108+D118+D128+D138+D148+D158+D168+D178+D188</f>
        <v>536868.473062171</v>
      </c>
      <c r="E231" s="340" t="n">
        <f aca="false">E108+E118+E128+E138+E148+E158+E168+E178+E188</f>
        <v>277724.064851672</v>
      </c>
      <c r="F231" s="340" t="n">
        <f aca="false">F108+F118+F128+F138+F148+F158+F168+F178+F188</f>
        <v>0</v>
      </c>
      <c r="G231" s="340" t="n">
        <f aca="false">G108+G118+G128+G138+G148+G158+G168+G178+G188</f>
        <v>0</v>
      </c>
      <c r="H231" s="340" t="n">
        <f aca="false">H108+H118+H128+H138+H148+H158+H168+H178+H188</f>
        <v>0</v>
      </c>
      <c r="I231" s="340" t="n">
        <f aca="false">I108+I118+I128+I138+I148+I158+I168+I178+I188</f>
        <v>0</v>
      </c>
      <c r="J231" s="340" t="n">
        <f aca="false">J108+J118+J128+J138+J148+J158+J168+J178+J188</f>
        <v>0</v>
      </c>
      <c r="K231" s="340" t="n">
        <f aca="false">K108+K118+K128+K138+K148+K158+K168+K178+K188</f>
        <v>0</v>
      </c>
      <c r="L231" s="340" t="n">
        <f aca="false">SUM(C231:K231)</f>
        <v>814592.537913844</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0</v>
      </c>
      <c r="D233" s="340" t="n">
        <f aca="false">D218+D228+D230</f>
        <v>1824416.25213014</v>
      </c>
      <c r="E233" s="340" t="n">
        <f aca="false">E218+E228+E230</f>
        <v>778258.400738911</v>
      </c>
      <c r="F233" s="340" t="n">
        <f aca="false">F218+F228+F230</f>
        <v>0</v>
      </c>
      <c r="G233" s="340" t="n">
        <f aca="false">G218+G228+G230</f>
        <v>0</v>
      </c>
      <c r="H233" s="340" t="n">
        <f aca="false">H218+H228+H230</f>
        <v>0</v>
      </c>
      <c r="I233" s="340" t="n">
        <f aca="false">I218+I228+I230</f>
        <v>0</v>
      </c>
      <c r="J233" s="340" t="n">
        <f aca="false">J218+J228+J230</f>
        <v>0</v>
      </c>
      <c r="K233" s="340" t="n">
        <f aca="false">K218+K228+K230</f>
        <v>0</v>
      </c>
      <c r="L233" s="340" t="n">
        <f aca="false">SUM(C233:K233)</f>
        <v>2602674.65286905</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0</v>
      </c>
      <c r="D236" s="340" t="n">
        <f aca="false">((D218+D222+D223+D224+D227)/(1-'96 Actuals'!$F$138))-(D218+D222+D223+D224+D227)</f>
        <v>90646.4836862085</v>
      </c>
      <c r="E236" s="340" t="n">
        <f aca="false">((E218+E222+E223+E224+E227)/(1-'96 Actuals'!$F$138))-(E218+E222+E223+E224+E227)</f>
        <v>38312.4235447304</v>
      </c>
      <c r="F236" s="340" t="n">
        <f aca="false">((F218+F222+F223+F224+F227)/(1-'96 Actuals'!$F$138))-(F218+F222+F223+F224+F227)</f>
        <v>0</v>
      </c>
      <c r="G236" s="340" t="n">
        <f aca="false">((G218+G222+G223+G224+G227)/(1-'96 Actuals'!$F$138))-(G218+G222+G223+G224+G227)</f>
        <v>0</v>
      </c>
      <c r="H236" s="340" t="n">
        <f aca="false">((H218+H222+H223+H224+H227)/(1-'96 Actuals'!$F$138))-(H218+H222+H223+H224+H227)</f>
        <v>0</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128958.907230939</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v>
      </c>
      <c r="D239" s="350" t="n">
        <f aca="false">IF((D9+D39+D69+D99)=0,0,(USF!E21)/(D9+D39+D69+D99)*'Unit Costs'!D59)</f>
        <v>0.0241426784716355</v>
      </c>
      <c r="E239" s="350" t="n">
        <f aca="false">IF((E9+E39+E69+E99)=0,0,(USF!F21)/(E9+E39+E69+E99)*'Unit Costs'!E59)</f>
        <v>0.0243069880847398</v>
      </c>
      <c r="F239" s="350" t="n">
        <f aca="false">IF((F9+F39+F69+F99)=0,0,(USF!G21)/(F9+F39+F69+F99)*'Unit Costs'!F59)</f>
        <v>0</v>
      </c>
      <c r="G239" s="350" t="n">
        <f aca="false">IF((G9+G39+G69+G99)=0,0,(USF!H21)/(G9+G39+G69+G99)*'Unit Costs'!G59)</f>
        <v>0</v>
      </c>
      <c r="H239" s="350" t="n">
        <f aca="false">IF((H9+H39+H69+H99)=0,0,(USF!I21)/(H9+H39+H69+H99)*'Unit Costs'!H59)</f>
        <v>0</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44527771221722</v>
      </c>
    </row>
    <row r="240" customFormat="false" ht="12.75" hidden="false" customHeight="false" outlineLevel="0" collapsed="false">
      <c r="B240" s="1" t="s">
        <v>122</v>
      </c>
      <c r="C240" s="350" t="n">
        <f aca="false">IF(C109=0,0,(USF!D22/'Exp by Service'!C109*USF!D42))</f>
        <v>0</v>
      </c>
      <c r="D240" s="350" t="n">
        <f aca="false">IF(D109=0,0,(USF!E22/'Exp by Service'!D109*USF!E42))</f>
        <v>0.00758437797713742</v>
      </c>
      <c r="E240" s="350" t="n">
        <f aca="false">IF(E109=0,0,(USF!F22/'Exp by Service'!E109*USF!F42))</f>
        <v>0.0080684006163847</v>
      </c>
      <c r="F240" s="350" t="n">
        <f aca="false">IF(F109=0,0,(USF!G22/'Exp by Service'!F109*USF!G42))</f>
        <v>0</v>
      </c>
      <c r="G240" s="350" t="n">
        <f aca="false">IF(G109=0,0,(USF!H22/'Exp by Service'!G109*USF!H42))</f>
        <v>0</v>
      </c>
      <c r="H240" s="350" t="n">
        <f aca="false">IF(H109=0,0,(USF!I22/'Exp by Service'!H109*USF!I42))</f>
        <v>0</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81900783558323</v>
      </c>
    </row>
    <row r="241" customFormat="false" ht="12.75" hidden="false" customHeight="false" outlineLevel="0" collapsed="false">
      <c r="B241" s="1" t="s">
        <v>336</v>
      </c>
      <c r="C241" s="350" t="n">
        <f aca="false">IF(C109=0,0,(USF!D23/C109*USF!D42))</f>
        <v>0</v>
      </c>
      <c r="D241" s="350" t="n">
        <f aca="false">IF(D109=0,0,(USF!E23/D109*USF!E42))</f>
        <v>0.010064725828018</v>
      </c>
      <c r="E241" s="350" t="n">
        <f aca="false">IF(E109=0,0,(USF!F23/E109*USF!F42))</f>
        <v>0.0107070402239068</v>
      </c>
      <c r="F241" s="350" t="n">
        <f aca="false">IF(F109=0,0,(USF!G23/F109*USF!G42))</f>
        <v>0</v>
      </c>
      <c r="G241" s="350" t="n">
        <f aca="false">IF(G109=0,0,(USF!H23/G109*USF!H42))</f>
        <v>0</v>
      </c>
      <c r="H241" s="350" t="n">
        <f aca="false">IF(H109=0,0,(USF!I23/H109*USF!I42))</f>
        <v>0</v>
      </c>
      <c r="I241" s="350" t="n">
        <f aca="false">IF(I109=0,0,(USF!J23/I109*USF!J42))</f>
        <v>0</v>
      </c>
      <c r="J241" s="350" t="n">
        <f aca="false">IF(J109=0,0,(USF!K23/J109*USF!K42))</f>
        <v>0</v>
      </c>
      <c r="K241" s="350" t="n">
        <f aca="false">IF(K109=0,0,(USF!L23/K109*USF!L42))</f>
        <v>0</v>
      </c>
      <c r="L241" s="350" t="n">
        <f aca="false">IF(L109=0,0,(USF!M23/L109*USF!M42))</f>
        <v>0.010376087577583</v>
      </c>
    </row>
    <row r="242" customFormat="false" ht="12.75" hidden="false" customHeight="false" outlineLevel="0" collapsed="false">
      <c r="B242" s="1" t="s">
        <v>124</v>
      </c>
      <c r="C242" s="350" t="n">
        <f aca="false">IF(C119=0,0,(USF!D24/(C119))*USF!D42)</f>
        <v>0</v>
      </c>
      <c r="D242" s="350" t="n">
        <f aca="false">IF(D119=0,0,(USF!E24/(D119))*USF!E42)</f>
        <v>0.00377382028026177</v>
      </c>
      <c r="E242" s="350" t="n">
        <f aca="false">IF(E119=0,0,(USF!F24/(E119))*USF!F42)</f>
        <v>0.0155190781147498</v>
      </c>
      <c r="F242" s="350" t="n">
        <f aca="false">IF(F119=0,0,(USF!G24/(F119))*USF!G42)</f>
        <v>0</v>
      </c>
      <c r="G242" s="350" t="n">
        <f aca="false">IF(G119=0,0,(USF!H24/(G119))*USF!H42)</f>
        <v>0</v>
      </c>
      <c r="H242" s="350" t="n">
        <f aca="false">IF(H119=0,0,(USF!I24/(H119))*USF!I42)</f>
        <v>0</v>
      </c>
      <c r="I242" s="350" t="n">
        <f aca="false">IF(I119=0,0,(USF!J24/(I119))*USF!J42)</f>
        <v>0</v>
      </c>
      <c r="J242" s="350" t="n">
        <f aca="false">IF(J119=0,0,(USF!K24/(J119))*USF!K42)</f>
        <v>0</v>
      </c>
      <c r="K242" s="350" t="n">
        <f aca="false">IF(K119=0,0,(USF!L24/(K119))*USF!L42)</f>
        <v>0</v>
      </c>
      <c r="L242" s="350" t="n">
        <f aca="false">IF(L119=0,0,(USF!M24/(L119))*USF!M42)</f>
        <v>0.00607283307512996</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v>
      </c>
      <c r="D243" s="350" t="n">
        <f aca="false">IF((D129+D139+D159+D169+D179+D189)=0,0,(USF!E25/(D129+'Exp by Service'!D139+'Exp by Service'!D149+'Exp by Service'!D159+'Exp by Service'!D169+'Exp by Service'!D179+'Exp by Service'!D189))*USF!E42)</f>
        <v>0.00244629019166236</v>
      </c>
      <c r="E243" s="350" t="n">
        <f aca="false">IF((E129+E139+E159+E169+E179+E189)=0,0,(USF!F25/(E129+'Exp by Service'!E139+'Exp by Service'!E149+'Exp by Service'!E159+'Exp by Service'!E169+'Exp by Service'!E179+'Exp by Service'!E189))*USF!F42)</f>
        <v>0.00698028138380669</v>
      </c>
      <c r="F243" s="350" t="n">
        <f aca="false">IF((F129+F139+F159+F169+F179+F189)=0,0,(USF!G25/(F129+'Exp by Service'!F139+'Exp by Service'!F149+'Exp by Service'!F159+'Exp by Service'!F169+'Exp by Service'!F179+'Exp by Service'!F189))*USF!G42)</f>
        <v>0</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362364272460631</v>
      </c>
    </row>
    <row r="244" customFormat="false" ht="12.75" hidden="false" customHeight="false" outlineLevel="0" collapsed="false">
      <c r="B244" s="1" t="s">
        <v>337</v>
      </c>
      <c r="C244" s="252" t="n">
        <f aca="false">USF!D28</f>
        <v>0</v>
      </c>
      <c r="D244" s="252" t="n">
        <f aca="false">USF!E28</f>
        <v>2.9269015373798</v>
      </c>
      <c r="E244" s="252" t="n">
        <f aca="false">USF!F28</f>
        <v>2.9269015373798</v>
      </c>
      <c r="F244" s="252" t="n">
        <f aca="false">USF!G28</f>
        <v>0</v>
      </c>
      <c r="G244" s="252" t="n">
        <f aca="false">USF!H28</f>
        <v>0</v>
      </c>
      <c r="H244" s="252" t="n">
        <f aca="false">USF!I28</f>
        <v>0</v>
      </c>
      <c r="I244" s="252" t="n">
        <f aca="false">USF!J28</f>
        <v>0</v>
      </c>
      <c r="J244" s="252" t="n">
        <f aca="false">USF!K28</f>
        <v>0</v>
      </c>
      <c r="K244" s="252" t="n">
        <f aca="false">USF!L28</f>
        <v>0</v>
      </c>
      <c r="L244" s="252" t="n">
        <f aca="false">USF!M28</f>
        <v>2.9269015373798</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v>
      </c>
      <c r="D246" s="252" t="n">
        <f aca="false">USF!E30</f>
        <v>0.318141471454326</v>
      </c>
      <c r="E246" s="252" t="n">
        <f aca="false">USF!F30</f>
        <v>0.318141471454326</v>
      </c>
      <c r="F246" s="252" t="n">
        <f aca="false">USF!G30</f>
        <v>0</v>
      </c>
      <c r="G246" s="252" t="n">
        <f aca="false">USF!H30</f>
        <v>0</v>
      </c>
      <c r="H246" s="252" t="n">
        <f aca="false">USF!I30</f>
        <v>0</v>
      </c>
      <c r="I246" s="252" t="n">
        <f aca="false">USF!J30</f>
        <v>0</v>
      </c>
      <c r="J246" s="252" t="n">
        <f aca="false">USF!K30</f>
        <v>0</v>
      </c>
      <c r="K246" s="252" t="n">
        <f aca="false">USF!L30</f>
        <v>0</v>
      </c>
      <c r="L246" s="252" t="n">
        <f aca="false">USF!M30</f>
        <v>0.31814147145432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v>
      </c>
      <c r="D249" s="351" t="n">
        <f aca="false">IF(D153=0,0,D152/D153)</f>
        <v>0.998888123439995</v>
      </c>
      <c r="E249" s="351" t="n">
        <f aca="false">IF(E153=0,0,E152/E153)</f>
        <v>0.997299421659471</v>
      </c>
      <c r="F249" s="351" t="n">
        <f aca="false">IF(F153=0,0,F152/F153)</f>
        <v>0</v>
      </c>
      <c r="G249" s="351" t="n">
        <f aca="false">IF(G153=0,0,G152/G153)</f>
        <v>0</v>
      </c>
      <c r="H249" s="351" t="n">
        <f aca="false">IF(H153=0,0,H152/H153)</f>
        <v>0</v>
      </c>
      <c r="I249" s="351" t="n">
        <f aca="false">IF(I153=0,0,I152/I153)</f>
        <v>0</v>
      </c>
      <c r="J249" s="351" t="n">
        <f aca="false">IF(J153=0,0,J152/J153)</f>
        <v>0</v>
      </c>
      <c r="K249" s="351" t="n">
        <f aca="false">IF(K153=0,0,K152/K153)</f>
        <v>0</v>
      </c>
      <c r="L249" s="351" t="n">
        <f aca="false">IF(L153=0,0,L152/L153)</f>
        <v>0.998587100210399</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2358.96409538625</v>
      </c>
      <c r="D7" s="362" t="n">
        <v>0</v>
      </c>
      <c r="E7" s="363" t="n">
        <f aca="false">1-D7</f>
        <v>1</v>
      </c>
      <c r="F7" s="359" t="n">
        <f aca="false">C7*D7</f>
        <v>0</v>
      </c>
      <c r="G7" s="361" t="n">
        <f aca="false">C7*E7</f>
        <v>2358.96409538625</v>
      </c>
    </row>
    <row r="8" customFormat="false" ht="12.75" hidden="false" customHeight="false" outlineLevel="0" collapsed="false">
      <c r="B8" s="0" t="s">
        <v>350</v>
      </c>
      <c r="C8" s="359" t="n">
        <f aca="false">D46</f>
        <v>1791.15616733396</v>
      </c>
      <c r="D8" s="362" t="n">
        <v>0</v>
      </c>
      <c r="E8" s="363" t="n">
        <f aca="false">1-D8</f>
        <v>1</v>
      </c>
      <c r="F8" s="359" t="n">
        <f aca="false">C8*D8</f>
        <v>0</v>
      </c>
      <c r="G8" s="361" t="n">
        <f aca="false">C8*E8</f>
        <v>1791.15616733396</v>
      </c>
    </row>
    <row r="9" customFormat="false" ht="12.75" hidden="false" customHeight="false" outlineLevel="0" collapsed="false">
      <c r="B9" s="0" t="s">
        <v>351</v>
      </c>
      <c r="C9" s="359" t="n">
        <f aca="false">D47</f>
        <v>6721.64846152329</v>
      </c>
      <c r="D9" s="362" t="n">
        <v>0</v>
      </c>
      <c r="E9" s="363" t="n">
        <f aca="false">1-D9</f>
        <v>1</v>
      </c>
      <c r="F9" s="359" t="n">
        <f aca="false">C9*D9</f>
        <v>0</v>
      </c>
      <c r="G9" s="361" t="n">
        <f aca="false">C9*E9</f>
        <v>6721.64846152329</v>
      </c>
    </row>
    <row r="10" customFormat="false" ht="12.75" hidden="false" customHeight="false" outlineLevel="0" collapsed="false">
      <c r="B10" s="0" t="s">
        <v>352</v>
      </c>
      <c r="C10" s="359" t="n">
        <f aca="false">D48</f>
        <v>3795.17109535519</v>
      </c>
      <c r="D10" s="362" t="n">
        <v>0</v>
      </c>
      <c r="E10" s="363" t="n">
        <f aca="false">1-D10</f>
        <v>1</v>
      </c>
      <c r="F10" s="359" t="n">
        <f aca="false">C10*D10</f>
        <v>0</v>
      </c>
      <c r="G10" s="361" t="n">
        <f aca="false">C10*E10</f>
        <v>3795.17109535519</v>
      </c>
    </row>
    <row r="11" customFormat="false" ht="12.75" hidden="false" customHeight="false" outlineLevel="0" collapsed="false">
      <c r="B11" s="0" t="s">
        <v>353</v>
      </c>
      <c r="C11" s="359" t="n">
        <f aca="false">D49</f>
        <v>14004.1706112166</v>
      </c>
      <c r="D11" s="362" t="n">
        <v>0</v>
      </c>
      <c r="E11" s="363" t="n">
        <f aca="false">1-D11</f>
        <v>1</v>
      </c>
      <c r="F11" s="359" t="n">
        <f aca="false">C11*D11</f>
        <v>0</v>
      </c>
      <c r="G11" s="361" t="n">
        <f aca="false">C11*E11</f>
        <v>14004.1706112166</v>
      </c>
    </row>
    <row r="12" customFormat="false" ht="12.75" hidden="false" customHeight="false" outlineLevel="0" collapsed="false">
      <c r="B12" s="0" t="s">
        <v>354</v>
      </c>
      <c r="C12" s="359" t="n">
        <f aca="false">D50</f>
        <v>36690.6104043075</v>
      </c>
      <c r="D12" s="362" t="n">
        <v>0</v>
      </c>
      <c r="E12" s="363" t="n">
        <f aca="false">1-D12</f>
        <v>1</v>
      </c>
      <c r="F12" s="359" t="n">
        <f aca="false">C12*D12</f>
        <v>0</v>
      </c>
      <c r="G12" s="361" t="n">
        <f aca="false">C12*E12</f>
        <v>36690.6104043075</v>
      </c>
    </row>
    <row r="13" customFormat="false" ht="12.75" hidden="false" customHeight="false" outlineLevel="0" collapsed="false">
      <c r="B13" s="0" t="s">
        <v>355</v>
      </c>
      <c r="C13" s="359" t="n">
        <f aca="false">D51</f>
        <v>8468.56627791791</v>
      </c>
      <c r="D13" s="362" t="n">
        <v>0</v>
      </c>
      <c r="E13" s="363" t="n">
        <f aca="false">1-D13</f>
        <v>1</v>
      </c>
      <c r="F13" s="359" t="n">
        <f aca="false">C13*D13</f>
        <v>0</v>
      </c>
      <c r="G13" s="361" t="n">
        <f aca="false">C13*E13</f>
        <v>8468.56627791791</v>
      </c>
    </row>
    <row r="14" customFormat="false" ht="12.75" hidden="false" customHeight="false" outlineLevel="0" collapsed="false">
      <c r="B14" s="0" t="s">
        <v>356</v>
      </c>
      <c r="C14" s="359" t="n">
        <f aca="false">D52</f>
        <v>2934.0905804274</v>
      </c>
      <c r="D14" s="362" t="n">
        <v>0</v>
      </c>
      <c r="E14" s="363" t="n">
        <f aca="false">1-D14</f>
        <v>1</v>
      </c>
      <c r="F14" s="359" t="n">
        <f aca="false">C14*D14</f>
        <v>0</v>
      </c>
      <c r="G14" s="361" t="n">
        <f aca="false">C14*E14</f>
        <v>2934.0905804274</v>
      </c>
    </row>
    <row r="15" customFormat="false" ht="12.75" hidden="false" customHeight="false" outlineLevel="0" collapsed="false">
      <c r="B15" s="0" t="s">
        <v>357</v>
      </c>
      <c r="C15" s="359" t="n">
        <f aca="false">D53</f>
        <v>17030.8363262783</v>
      </c>
      <c r="D15" s="362" t="n">
        <v>0</v>
      </c>
      <c r="E15" s="363" t="n">
        <f aca="false">1-D15</f>
        <v>1</v>
      </c>
      <c r="F15" s="359" t="n">
        <f aca="false">C15*D15</f>
        <v>0</v>
      </c>
      <c r="G15" s="361" t="n">
        <f aca="false">C15*E15</f>
        <v>17030.8363262783</v>
      </c>
    </row>
    <row r="16" customFormat="false" ht="12.75" hidden="false" customHeight="false" outlineLevel="0" collapsed="false">
      <c r="B16" s="0" t="s">
        <v>358</v>
      </c>
      <c r="C16" s="359" t="n">
        <f aca="false">D54</f>
        <v>12254.1872884561</v>
      </c>
      <c r="D16" s="362" t="n">
        <v>0</v>
      </c>
      <c r="E16" s="363" t="n">
        <f aca="false">1-D16</f>
        <v>1</v>
      </c>
      <c r="F16" s="359" t="n">
        <f aca="false">C16*D16</f>
        <v>0</v>
      </c>
      <c r="G16" s="361" t="n">
        <f aca="false">C16*E16</f>
        <v>12254.1872884561</v>
      </c>
    </row>
    <row r="17" customFormat="false" ht="12.75" hidden="false" customHeight="false" outlineLevel="0" collapsed="false">
      <c r="B17" s="0" t="s">
        <v>359</v>
      </c>
      <c r="C17" s="359" t="n">
        <f aca="false">D55</f>
        <v>247.775301855256</v>
      </c>
      <c r="D17" s="362" t="n">
        <v>0</v>
      </c>
      <c r="E17" s="363" t="n">
        <f aca="false">1-D17</f>
        <v>1</v>
      </c>
      <c r="F17" s="359" t="n">
        <f aca="false">C17*D17</f>
        <v>0</v>
      </c>
      <c r="G17" s="361" t="n">
        <f aca="false">C17*E17</f>
        <v>247.775301855256</v>
      </c>
    </row>
    <row r="18" customFormat="false" ht="12.75" hidden="false" customHeight="false" outlineLevel="0" collapsed="false">
      <c r="B18" s="0" t="s">
        <v>360</v>
      </c>
      <c r="C18" s="359" t="n">
        <f aca="false">D56</f>
        <v>85.6107282009009</v>
      </c>
      <c r="D18" s="362" t="n">
        <v>0</v>
      </c>
      <c r="E18" s="363" t="n">
        <f aca="false">1-D18</f>
        <v>1</v>
      </c>
      <c r="F18" s="359" t="n">
        <f aca="false">C18*D18</f>
        <v>0</v>
      </c>
      <c r="G18" s="361" t="n">
        <f aca="false">C18*E18</f>
        <v>85.6107282009009</v>
      </c>
    </row>
    <row r="19" customFormat="false" ht="12.75" hidden="false" customHeight="false" outlineLevel="0" collapsed="false">
      <c r="B19" s="0" t="s">
        <v>361</v>
      </c>
      <c r="C19" s="359" t="n">
        <f aca="false">D57</f>
        <v>5933.64445332125</v>
      </c>
      <c r="D19" s="362" t="n">
        <v>0</v>
      </c>
      <c r="E19" s="363" t="n">
        <f aca="false">1-D19</f>
        <v>1</v>
      </c>
      <c r="F19" s="359" t="n">
        <f aca="false">C19*D19</f>
        <v>0</v>
      </c>
      <c r="G19" s="361" t="n">
        <f aca="false">C19*E19</f>
        <v>5933.64445332125</v>
      </c>
    </row>
    <row r="20" customFormat="false" ht="12.75" hidden="false" customHeight="false" outlineLevel="0" collapsed="false">
      <c r="B20" s="364" t="s">
        <v>362</v>
      </c>
      <c r="C20" s="365" t="n">
        <f aca="false">D58</f>
        <v>744.317041271311</v>
      </c>
      <c r="D20" s="366" t="n">
        <v>0</v>
      </c>
      <c r="E20" s="367" t="n">
        <f aca="false">1-D20</f>
        <v>1</v>
      </c>
      <c r="F20" s="365" t="n">
        <f aca="false">C20*D20</f>
        <v>0</v>
      </c>
      <c r="G20" s="368" t="n">
        <f aca="false">C20*E20</f>
        <v>744.317041271311</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113060.748832851</v>
      </c>
      <c r="D22" s="360"/>
      <c r="F22" s="359" t="n">
        <f aca="false">SUM(F7:F20)</f>
        <v>0</v>
      </c>
      <c r="G22" s="361" t="n">
        <f aca="false">SUM(G7:G20)</f>
        <v>113060.748832851</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55250.4409761788</v>
      </c>
      <c r="D24" s="362" t="n">
        <v>0</v>
      </c>
      <c r="E24" s="369" t="n">
        <f aca="false">1-D24</f>
        <v>1</v>
      </c>
      <c r="F24" s="353" t="n">
        <f aca="false">C24*D24</f>
        <v>0</v>
      </c>
      <c r="G24" s="361" t="n">
        <f aca="false">C24*E24</f>
        <v>55250.4409761788</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78047.9259542085</v>
      </c>
      <c r="D26" s="362" t="n">
        <v>0</v>
      </c>
      <c r="E26" s="371" t="n">
        <f aca="false">1-D26</f>
        <v>1</v>
      </c>
      <c r="F26" s="353" t="n">
        <f aca="false">C26*D26</f>
        <v>0</v>
      </c>
      <c r="G26" s="361" t="n">
        <f aca="false">C26*E26</f>
        <v>78047.9259542085</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280972.533435151</v>
      </c>
      <c r="D28" s="362" t="n">
        <v>0</v>
      </c>
      <c r="E28" s="371" t="n">
        <f aca="false">1-D28</f>
        <v>1</v>
      </c>
      <c r="F28" s="353" t="n">
        <f aca="false">C28*D28</f>
        <v>0</v>
      </c>
      <c r="G28" s="361" t="n">
        <f aca="false">C28*E28</f>
        <v>280972.533435151</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246359.115763238</v>
      </c>
      <c r="D30" s="372"/>
      <c r="E30" s="370"/>
      <c r="F30" s="353" t="n">
        <f aca="false">F22+F24+F26+F28</f>
        <v>0</v>
      </c>
      <c r="G30" s="361" t="n">
        <f aca="false">G22+G24+G26+G28</f>
        <v>527331.649198389</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0</v>
      </c>
      <c r="D36" s="353" t="n">
        <f aca="false">'Exp by Service'!D8+'Exp by Service'!D38+'Exp by Service'!D68+'Exp by Service'!D98</f>
        <v>976225.271774233</v>
      </c>
      <c r="E36" s="353" t="n">
        <f aca="false">'Exp by Service'!E8+'Exp by Service'!E38+'Exp by Service'!E68+'Exp by Service'!E98</f>
        <v>338374.131546698</v>
      </c>
      <c r="F36" s="353" t="n">
        <f aca="false">'Exp by Service'!F8+'Exp by Service'!F38+'Exp by Service'!F68+'Exp by Service'!F98</f>
        <v>0</v>
      </c>
      <c r="G36" s="353" t="n">
        <f aca="false">'Exp by Service'!G8+'Exp by Service'!G38+'Exp by Service'!G68+'Exp by Service'!G98</f>
        <v>0</v>
      </c>
      <c r="H36" s="353" t="n">
        <f aca="false">'Exp by Service'!H8+'Exp by Service'!H38+'Exp by Service'!H68+'Exp by Service'!H98</f>
        <v>0</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1314599.40332093</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0</v>
      </c>
      <c r="D37" s="353" t="n">
        <f aca="false">'Exp by Service'!D108+'Exp by Service'!D118+'Exp by Service'!D128+'Exp by Service'!D138+'Exp by Service'!D148+'Exp by Service'!D158+'Exp by Service'!D168+'Exp by Service'!D178+'Exp by Service'!D188+'Exp by Service'!D198+'Exp by Service'!D208</f>
        <v>568350.818653427</v>
      </c>
      <c r="E37" s="353" t="n">
        <f aca="false">'Exp by Service'!E108+'Exp by Service'!E118+'Exp by Service'!E128+'Exp by Service'!E138+'Exp by Service'!E148+'Exp by Service'!E158+'Exp by Service'!E168+'Exp by Service'!E178+'Exp by Service'!E188+'Exp by Service'!E198+'Exp by Service'!E208</f>
        <v>289167.748183824</v>
      </c>
      <c r="F37" s="353" t="n">
        <f aca="false">'Exp by Service'!F108+'Exp by Service'!F118+'Exp by Service'!F128+'Exp by Service'!F138+'Exp by Service'!F148+'Exp by Service'!F158+'Exp by Service'!F168+'Exp by Service'!F178+'Exp by Service'!F188+'Exp by Service'!F198+'Exp by Service'!F208</f>
        <v>0</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0</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857518.566837251</v>
      </c>
    </row>
    <row r="38" customFormat="false" ht="12.75" hidden="false" customHeight="false" outlineLevel="0" collapsed="false">
      <c r="B38" s="1" t="s">
        <v>302</v>
      </c>
      <c r="C38" s="353" t="n">
        <f aca="false">C36+C37</f>
        <v>0</v>
      </c>
      <c r="D38" s="353" t="n">
        <f aca="false">D36+D37</f>
        <v>1544576.09042766</v>
      </c>
      <c r="E38" s="353" t="n">
        <f aca="false">E36+E37</f>
        <v>627541.879730522</v>
      </c>
      <c r="F38" s="353" t="n">
        <f aca="false">F36+F37</f>
        <v>0</v>
      </c>
      <c r="G38" s="353" t="n">
        <f aca="false">G36+G37</f>
        <v>0</v>
      </c>
      <c r="H38" s="353" t="n">
        <f aca="false">H36+H37</f>
        <v>0</v>
      </c>
      <c r="I38" s="353" t="n">
        <f aca="false">I36+I37</f>
        <v>0</v>
      </c>
      <c r="J38" s="353" t="n">
        <f aca="false">J36+J37</f>
        <v>0</v>
      </c>
      <c r="K38" s="353" t="n">
        <f aca="false">K36+K37</f>
        <v>0</v>
      </c>
      <c r="L38" s="374" t="n">
        <f aca="false">SUM(C38:K38)</f>
        <v>2172117.97015818</v>
      </c>
    </row>
    <row r="39" customFormat="false" ht="12.75" hidden="false" customHeight="false" outlineLevel="0" collapsed="false">
      <c r="B39" s="1" t="s">
        <v>368</v>
      </c>
      <c r="C39" s="345" t="n">
        <f aca="false">IF(C38=0,0,C36/C38)</f>
        <v>0</v>
      </c>
      <c r="D39" s="345" t="n">
        <f aca="false">IF(D38=0,0,D36/D38)</f>
        <v>0.63203443185757</v>
      </c>
      <c r="E39" s="345" t="n">
        <f aca="false">IF(E38=0,0,E36/E38)</f>
        <v>0.539205656986594</v>
      </c>
      <c r="F39" s="345" t="n">
        <f aca="false">IF(F38=0,0,F36/F38)</f>
        <v>0</v>
      </c>
      <c r="G39" s="345" t="n">
        <f aca="false">IF(G38=0,0,G36/G38)</f>
        <v>0</v>
      </c>
      <c r="H39" s="345" t="n">
        <f aca="false">IF(H38=0,0,H36/H38)</f>
        <v>0</v>
      </c>
      <c r="I39" s="345" t="n">
        <f aca="false">IF(I38=0,0,I36/I38)</f>
        <v>0</v>
      </c>
      <c r="J39" s="345" t="n">
        <f aca="false">IF(J38=0,0,J36/J38)</f>
        <v>0</v>
      </c>
      <c r="K39" s="345" t="n">
        <f aca="false">IF(K38=0,0,K36/K38)</f>
        <v>0</v>
      </c>
      <c r="L39" s="345" t="n">
        <f aca="false">L36/L38</f>
        <v>0.605215472355397</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0</v>
      </c>
      <c r="D41" s="353" t="n">
        <f aca="false">'Exp by Service'!D223</f>
        <v>44628.5811694285</v>
      </c>
      <c r="E41" s="353" t="n">
        <f aca="false">'Exp by Service'!E223</f>
        <v>46661.9484020534</v>
      </c>
      <c r="F41" s="353" t="n">
        <f aca="false">'Exp by Service'!F223</f>
        <v>0</v>
      </c>
      <c r="G41" s="353" t="n">
        <f aca="false">'Exp by Service'!G223</f>
        <v>0</v>
      </c>
      <c r="H41" s="353" t="n">
        <f aca="false">'Exp by Service'!H223</f>
        <v>0</v>
      </c>
      <c r="I41" s="353" t="n">
        <f aca="false">'Exp by Service'!I223</f>
        <v>0</v>
      </c>
      <c r="J41" s="353" t="n">
        <f aca="false">'Exp by Service'!J223</f>
        <v>0</v>
      </c>
      <c r="K41" s="353" t="n">
        <f aca="false">'Exp by Service'!K223</f>
        <v>0</v>
      </c>
      <c r="L41" s="353" t="n">
        <f aca="false">'Exp by Service'!L223</f>
        <v>91290.5295714819</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3897.72602178454</v>
      </c>
      <c r="D45" s="382" t="n">
        <f aca="false">C45*$L$39</f>
        <v>2358.96409538625</v>
      </c>
      <c r="E45" s="383" t="n">
        <f aca="false">C45-D45</f>
        <v>1538.76192639829</v>
      </c>
      <c r="F45" s="0"/>
      <c r="G45" s="0"/>
    </row>
    <row r="46" customFormat="false" ht="12.75" hidden="false" customHeight="false" outlineLevel="0" collapsed="false">
      <c r="A46" s="379"/>
      <c r="B46" s="375" t="s">
        <v>350</v>
      </c>
      <c r="C46" s="359" t="n">
        <f aca="false">('96 Actuals'!C127*1000)*'96 Actuals'!$H$116</f>
        <v>2959.53466021462</v>
      </c>
      <c r="D46" s="382" t="n">
        <f aca="false">C46*$L$39</f>
        <v>1791.15616733396</v>
      </c>
      <c r="E46" s="383" t="n">
        <f aca="false">C46-D46</f>
        <v>1168.37849288066</v>
      </c>
      <c r="F46" s="0"/>
      <c r="G46" s="0"/>
    </row>
    <row r="47" customFormat="false" ht="12.75" hidden="false" customHeight="false" outlineLevel="0" collapsed="false">
      <c r="A47" s="379"/>
      <c r="B47" s="375" t="s">
        <v>351</v>
      </c>
      <c r="C47" s="359" t="n">
        <f aca="false">'General Support'!K18</f>
        <v>11106.2072411397</v>
      </c>
      <c r="D47" s="382" t="n">
        <f aca="false">C47*$L$39</f>
        <v>6721.64846152329</v>
      </c>
      <c r="E47" s="383" t="n">
        <f aca="false">C47-D47</f>
        <v>4384.5587796164</v>
      </c>
      <c r="F47" s="0"/>
      <c r="G47" s="0"/>
    </row>
    <row r="48" customFormat="false" ht="12.75" hidden="false" customHeight="false" outlineLevel="0" collapsed="false">
      <c r="A48" s="379"/>
      <c r="B48" s="375" t="s">
        <v>352</v>
      </c>
      <c r="C48" s="359" t="n">
        <f aca="false">('96 Actuals'!D127*1000)*'96 Actuals'!$H$116</f>
        <v>6270.77672119819</v>
      </c>
      <c r="D48" s="382" t="n">
        <f aca="false">C48*$L$39</f>
        <v>3795.17109535519</v>
      </c>
      <c r="E48" s="383" t="n">
        <f aca="false">C48-D48</f>
        <v>2475.605625843</v>
      </c>
      <c r="F48" s="0"/>
      <c r="G48" s="0"/>
      <c r="H48" s="374" t="n">
        <f aca="false">C45+C47+C49+C51+C53+C55+C57</f>
        <v>90489.4339768946</v>
      </c>
    </row>
    <row r="49" customFormat="false" ht="12.75" hidden="false" customHeight="false" outlineLevel="0" collapsed="false">
      <c r="A49" s="379"/>
      <c r="B49" s="375" t="s">
        <v>353</v>
      </c>
      <c r="C49" s="359" t="n">
        <f aca="false">'General Support'!K19</f>
        <v>23139.1483709342</v>
      </c>
      <c r="D49" s="382" t="n">
        <f aca="false">C49*$L$39</f>
        <v>14004.1706112166</v>
      </c>
      <c r="E49" s="383" t="n">
        <f aca="false">C49-D49</f>
        <v>9134.97775971764</v>
      </c>
      <c r="F49" s="0"/>
      <c r="G49" s="0"/>
      <c r="H49" s="374" t="n">
        <f aca="false">C46+C48+C50+C52+C54+C56+C58</f>
        <v>96321.3036812781</v>
      </c>
    </row>
    <row r="50" customFormat="false" ht="12.75" hidden="false" customHeight="false" outlineLevel="0" collapsed="false">
      <c r="A50" s="375"/>
      <c r="B50" s="375" t="s">
        <v>354</v>
      </c>
      <c r="C50" s="359" t="n">
        <f aca="false">('96 Actuals'!E127*1000)*'96 Actuals'!$H$116</f>
        <v>60624.0456171978</v>
      </c>
      <c r="D50" s="382" t="n">
        <f aca="false">C50*$L$39</f>
        <v>36690.6104043075</v>
      </c>
      <c r="E50" s="383" t="n">
        <f aca="false">C50-D50</f>
        <v>23933.4352128903</v>
      </c>
      <c r="F50" s="0"/>
      <c r="G50" s="0"/>
    </row>
    <row r="51" customFormat="false" ht="12.75" hidden="false" customHeight="false" outlineLevel="0" collapsed="false">
      <c r="A51" s="375"/>
      <c r="B51" s="375" t="s">
        <v>355</v>
      </c>
      <c r="C51" s="359" t="n">
        <f aca="false">'General Support'!K20</f>
        <v>13992.6466931846</v>
      </c>
      <c r="D51" s="382" t="n">
        <f aca="false">C51*$L$39</f>
        <v>8468.56627791791</v>
      </c>
      <c r="E51" s="383" t="n">
        <f aca="false">C51-D51</f>
        <v>5524.0804152667</v>
      </c>
      <c r="F51" s="0"/>
      <c r="G51" s="0"/>
    </row>
    <row r="52" customFormat="false" ht="12.75" hidden="false" customHeight="false" outlineLevel="0" collapsed="false">
      <c r="A52" s="375"/>
      <c r="B52" s="375" t="s">
        <v>356</v>
      </c>
      <c r="C52" s="359" t="n">
        <f aca="false">('96 Actuals'!F127*1000)</f>
        <v>4848.00986499636</v>
      </c>
      <c r="D52" s="382" t="n">
        <f aca="false">C52*$L$39</f>
        <v>2934.0905804274</v>
      </c>
      <c r="E52" s="383" t="n">
        <f aca="false">C52-D52</f>
        <v>1913.91928456896</v>
      </c>
      <c r="F52" s="0"/>
      <c r="G52" s="0"/>
    </row>
    <row r="53" customFormat="false" ht="12.75" hidden="false" customHeight="false" outlineLevel="0" collapsed="false">
      <c r="A53" s="375"/>
      <c r="B53" s="375" t="s">
        <v>357</v>
      </c>
      <c r="C53" s="359" t="n">
        <f aca="false">'General Support'!K21</f>
        <v>28140.1205094726</v>
      </c>
      <c r="D53" s="382" t="n">
        <f aca="false">C53*$L$39</f>
        <v>17030.8363262783</v>
      </c>
      <c r="E53" s="383" t="n">
        <f aca="false">C53-D53</f>
        <v>11109.2841831943</v>
      </c>
      <c r="F53" s="0"/>
      <c r="G53" s="0"/>
    </row>
    <row r="54" customFormat="false" ht="12.75" hidden="false" customHeight="false" outlineLevel="0" collapsed="false">
      <c r="A54" s="375"/>
      <c r="B54" s="375" t="s">
        <v>358</v>
      </c>
      <c r="C54" s="359" t="n">
        <f aca="false">('96 Actuals'!H127*1000)*'96 Actuals'!$H$116</f>
        <v>20247.6437701846</v>
      </c>
      <c r="D54" s="382" t="n">
        <f aca="false">C54*$L$39</f>
        <v>12254.1872884561</v>
      </c>
      <c r="E54" s="383" t="n">
        <f aca="false">C54-D54</f>
        <v>7993.45648172852</v>
      </c>
      <c r="F54" s="0"/>
      <c r="G54" s="0"/>
    </row>
    <row r="55" customFormat="false" ht="12.75" hidden="false" customHeight="false" outlineLevel="0" collapsed="false">
      <c r="A55" s="375"/>
      <c r="B55" s="375" t="s">
        <v>359</v>
      </c>
      <c r="C55" s="359" t="n">
        <f aca="false">'General Support'!K22</f>
        <v>409.400144531924</v>
      </c>
      <c r="D55" s="382" t="n">
        <f aca="false">C55*$L$39</f>
        <v>247.775301855256</v>
      </c>
      <c r="E55" s="383" t="n">
        <f aca="false">C55-D55</f>
        <v>161.624842676668</v>
      </c>
      <c r="F55" s="0"/>
      <c r="G55" s="0"/>
    </row>
    <row r="56" customFormat="false" ht="12.75" hidden="false" customHeight="false" outlineLevel="0" collapsed="false">
      <c r="A56" s="375"/>
      <c r="B56" s="375" t="s">
        <v>360</v>
      </c>
      <c r="C56" s="359" t="n">
        <f aca="false">('96 Actuals'!I127*1000)</f>
        <v>141.45495631121</v>
      </c>
      <c r="D56" s="382" t="n">
        <f aca="false">C56*$L$39</f>
        <v>85.6107282009009</v>
      </c>
      <c r="E56" s="383" t="n">
        <f aca="false">C56-D56</f>
        <v>55.8442281103089</v>
      </c>
      <c r="F56" s="0"/>
      <c r="G56" s="0"/>
    </row>
    <row r="57" customFormat="false" ht="12.75" hidden="false" customHeight="false" outlineLevel="0" collapsed="false">
      <c r="A57" s="375"/>
      <c r="B57" s="375" t="s">
        <v>361</v>
      </c>
      <c r="C57" s="359" t="n">
        <f aca="false">'General Support'!K23</f>
        <v>9804.18499584701</v>
      </c>
      <c r="D57" s="382" t="n">
        <f aca="false">C57*$L$39</f>
        <v>5933.64445332125</v>
      </c>
      <c r="E57" s="383" t="n">
        <f aca="false">C57-D57</f>
        <v>3870.54054252576</v>
      </c>
      <c r="F57" s="0"/>
      <c r="G57" s="0"/>
    </row>
    <row r="58" customFormat="false" ht="12.75" hidden="false" customHeight="false" outlineLevel="0" collapsed="false">
      <c r="A58" s="375"/>
      <c r="B58" s="384" t="s">
        <v>362</v>
      </c>
      <c r="C58" s="365" t="n">
        <f aca="false">('96 Actuals'!J127*1000)</f>
        <v>1229.83809117529</v>
      </c>
      <c r="D58" s="385" t="n">
        <f aca="false">C58*$L$39</f>
        <v>744.317041271311</v>
      </c>
      <c r="E58" s="386" t="n">
        <f aca="false">C58-D58</f>
        <v>485.521049903975</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186810.737658173</v>
      </c>
      <c r="D60" s="359" t="n">
        <f aca="false">SUM(D45:D58)</f>
        <v>113060.748832851</v>
      </c>
      <c r="E60" s="387" t="n">
        <f aca="false">SUM(E45:E58)</f>
        <v>73749.9888253215</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91290.5295714819</v>
      </c>
      <c r="D62" s="359" t="n">
        <f aca="false">C62*L39</f>
        <v>55250.4409761788</v>
      </c>
      <c r="E62" s="388" t="n">
        <f aca="false">C62-D62</f>
        <v>36040.0885953031</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2172117.97015818</v>
      </c>
      <c r="D65" s="359" t="n">
        <f aca="false">L36</f>
        <v>1314599.40332093</v>
      </c>
      <c r="E65" s="388" t="n">
        <f aca="false">L37</f>
        <v>857518.566837251</v>
      </c>
      <c r="F65" s="353" t="n">
        <f aca="false">'Exp by Service'!L218</f>
        <v>2172117.97015818</v>
      </c>
      <c r="G65" s="0"/>
    </row>
    <row r="66" customFormat="false" ht="12.75" hidden="false" customHeight="false" outlineLevel="0" collapsed="false">
      <c r="A66" s="375"/>
      <c r="B66" s="375" t="s">
        <v>375</v>
      </c>
      <c r="C66" s="359" t="n">
        <f aca="false">L41</f>
        <v>91290.5295714819</v>
      </c>
      <c r="D66" s="359" t="n">
        <f aca="false">D62</f>
        <v>55250.4409761788</v>
      </c>
      <c r="E66" s="388" t="n">
        <f aca="false">E62</f>
        <v>36040.0885953031</v>
      </c>
      <c r="F66" s="353" t="n">
        <f aca="false">'Exp by Service'!L223</f>
        <v>91290.5295714819</v>
      </c>
      <c r="G66" s="0"/>
    </row>
    <row r="67" customFormat="false" ht="12.75" hidden="false" customHeight="false" outlineLevel="0" collapsed="false">
      <c r="A67" s="375"/>
      <c r="B67" s="384" t="s">
        <v>363</v>
      </c>
      <c r="C67" s="365" t="n">
        <f aca="false">C60</f>
        <v>186810.737658173</v>
      </c>
      <c r="D67" s="365" t="n">
        <f aca="false">D60</f>
        <v>113060.748832851</v>
      </c>
      <c r="E67" s="390" t="n">
        <f aca="false">E60</f>
        <v>73749.9888253215</v>
      </c>
      <c r="F67" s="353" t="n">
        <f aca="false">'Exp by Service'!L224+'Exp by Service'!L226+'Exp by Service'!L227</f>
        <v>225280.210912217</v>
      </c>
      <c r="G67" s="0"/>
    </row>
    <row r="68" customFormat="false" ht="12.75" hidden="false" customHeight="false" outlineLevel="0" collapsed="false">
      <c r="A68" s="375"/>
      <c r="B68" s="375" t="s">
        <v>302</v>
      </c>
      <c r="C68" s="359" t="n">
        <f aca="false">SUM(C65:C67)</f>
        <v>2450219.23738784</v>
      </c>
      <c r="D68" s="359" t="n">
        <f aca="false">SUM(D65:D67)</f>
        <v>1482910.59312996</v>
      </c>
      <c r="E68" s="387" t="n">
        <f aca="false">SUM(E65:E67)</f>
        <v>967308.644257876</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128958.907230939</v>
      </c>
      <c r="D70" s="359" t="n">
        <f aca="false">(D68/(1-'96 Actuals'!$F$138))-D68</f>
        <v>78047.9259542085</v>
      </c>
      <c r="E70" s="387" t="n">
        <f aca="false">(E68/(1-'96 Actuals'!$F$138))-E68</f>
        <v>50910.9812767303</v>
      </c>
      <c r="F70" s="374" t="n">
        <f aca="false">F67+C70</f>
        <v>354239.118143156</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2579178.14461878</v>
      </c>
      <c r="D72" s="359" t="n">
        <f aca="false">D68+D70</f>
        <v>1560958.51908417</v>
      </c>
      <c r="E72" s="387" t="n">
        <f aca="false">E68+E70</f>
        <v>1018219.62553461</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464252.06603138</v>
      </c>
      <c r="D75" s="394" t="n">
        <f aca="false">(D72*Inputs!$C$47)</f>
        <v>280972.533435151</v>
      </c>
      <c r="E75" s="395" t="n">
        <f aca="false">(E72*Inputs!$C$47)</f>
        <v>183279.532596229</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3043430.21065016</v>
      </c>
      <c r="D77" s="396" t="n">
        <f aca="false">D72+D75</f>
        <v>1841931.05251932</v>
      </c>
      <c r="E77" s="397" t="n">
        <f aca="false">E72+E75</f>
        <v>1201499.15813084</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5901.27053581892</v>
      </c>
      <c r="D85" s="0"/>
      <c r="F85" s="0"/>
      <c r="G85" s="0"/>
    </row>
    <row r="86" customFormat="false" ht="12.75" hidden="false" customHeight="false" outlineLevel="0" collapsed="false">
      <c r="B86" s="399" t="s">
        <v>382</v>
      </c>
      <c r="C86" s="401" t="n">
        <f aca="false">C84+C85</f>
        <v>5901.27053581892</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365770.637463007</v>
      </c>
      <c r="D89" s="0"/>
      <c r="F89" s="0"/>
      <c r="G89" s="0"/>
    </row>
    <row r="90" customFormat="false" ht="12.75" hidden="false" customHeight="false" outlineLevel="0" collapsed="false">
      <c r="B90" s="399" t="s">
        <v>382</v>
      </c>
      <c r="C90" s="401" t="n">
        <f aca="false">C88+C89</f>
        <v>365770.637463007</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0</v>
      </c>
      <c r="D93" s="0"/>
      <c r="F93" s="0"/>
      <c r="G93" s="0"/>
    </row>
    <row r="94" customFormat="false" ht="12.75" hidden="false" customHeight="false" outlineLevel="0" collapsed="false">
      <c r="B94" s="399" t="s">
        <v>382</v>
      </c>
      <c r="C94" s="401" t="n">
        <f aca="false">C92+C93</f>
        <v>0</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62737.1114483719</v>
      </c>
      <c r="D97" s="0"/>
      <c r="F97" s="0"/>
      <c r="G97" s="0"/>
    </row>
    <row r="98" customFormat="false" ht="12.75" hidden="false" customHeight="false" outlineLevel="0" collapsed="false">
      <c r="B98" s="399" t="s">
        <v>382</v>
      </c>
      <c r="C98" s="401" t="n">
        <f aca="false">C96+C97</f>
        <v>62737.1114483719</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0</v>
      </c>
      <c r="D101" s="0"/>
      <c r="F101" s="0"/>
      <c r="G101" s="0"/>
    </row>
    <row r="102" customFormat="false" ht="12.75" hidden="false" customHeight="false" outlineLevel="0" collapsed="false">
      <c r="B102" s="399" t="s">
        <v>382</v>
      </c>
      <c r="C102" s="401" t="n">
        <f aca="false">C100+C101</f>
        <v>0</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92922.6297511913</v>
      </c>
      <c r="D105" s="0"/>
      <c r="F105" s="0"/>
      <c r="G105" s="0"/>
    </row>
    <row r="106" customFormat="false" ht="12.75" hidden="false" customHeight="false" outlineLevel="0" collapsed="false">
      <c r="B106" s="399" t="s">
        <v>382</v>
      </c>
      <c r="C106" s="401" t="n">
        <f aca="false">C104+C105</f>
        <v>92922.6297511913</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0</v>
      </c>
      <c r="D109" s="0"/>
      <c r="F109" s="0"/>
      <c r="G109" s="0"/>
    </row>
    <row r="110" customFormat="false" ht="12.75" hidden="false" customHeight="false" outlineLevel="0" collapsed="false">
      <c r="B110" s="399" t="s">
        <v>382</v>
      </c>
      <c r="C110" s="401" t="n">
        <f aca="false">C108+C109</f>
        <v>0</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420542.96056136</v>
      </c>
      <c r="D112" s="0"/>
      <c r="F112" s="0"/>
      <c r="G112" s="0"/>
    </row>
    <row r="113" customFormat="false" ht="12.75" hidden="false" customHeight="false" outlineLevel="0" collapsed="false">
      <c r="B113" s="0" t="s">
        <v>124</v>
      </c>
      <c r="C113" s="400" t="n">
        <f aca="false">('Exp by Service'!L118/'Exp Assignment'!L37)*'Exp Assignment'!E77</f>
        <v>25563.5556617007</v>
      </c>
      <c r="D113" s="0"/>
      <c r="F113" s="0"/>
      <c r="G113" s="0"/>
    </row>
    <row r="114" customFormat="false" ht="12.75" hidden="false" customHeight="false" outlineLevel="0" collapsed="false">
      <c r="B114" s="0" t="s">
        <v>251</v>
      </c>
      <c r="C114" s="400" t="n">
        <f aca="false">('Exp by Service'!L128/'Exp Assignment'!L37)*'Exp Assignment'!E77</f>
        <v>331435.743016053</v>
      </c>
      <c r="D114" s="0"/>
      <c r="F114" s="0"/>
      <c r="G114" s="0"/>
    </row>
    <row r="115" customFormat="false" ht="12.75" hidden="false" customHeight="false" outlineLevel="0" collapsed="false">
      <c r="B115" s="0" t="s">
        <v>317</v>
      </c>
      <c r="C115" s="400" t="n">
        <f aca="false">('Exp by Service'!L138/'Exp Assignment'!L37)*'Exp Assignment'!E77</f>
        <v>42582.7151813216</v>
      </c>
      <c r="D115" s="0"/>
      <c r="F115" s="0"/>
      <c r="G115" s="0"/>
    </row>
    <row r="116" customFormat="false" ht="12.75" hidden="false" customHeight="false" outlineLevel="0" collapsed="false">
      <c r="B116" s="0" t="s">
        <v>318</v>
      </c>
      <c r="C116" s="400" t="n">
        <f aca="false">('Exp by Service'!L148/'Exp Assignment'!L37)*'Exp Assignment'!E77</f>
        <v>159047.373530436</v>
      </c>
      <c r="D116" s="0"/>
      <c r="F116" s="0"/>
      <c r="G116" s="0"/>
    </row>
    <row r="117" customFormat="false" ht="12.75" hidden="false" customHeight="false" outlineLevel="0" collapsed="false">
      <c r="B117" s="0" t="s">
        <v>319</v>
      </c>
      <c r="C117" s="400" t="n">
        <f aca="false">('Exp by Service'!L158/'Exp Assignment'!L37)*'Exp Assignment'!E77</f>
        <v>18788.3028517822</v>
      </c>
      <c r="D117" s="0"/>
      <c r="F117" s="0"/>
      <c r="G117" s="0"/>
    </row>
    <row r="118" customFormat="false" ht="12.75" hidden="false" customHeight="false" outlineLevel="0" collapsed="false">
      <c r="B118" s="0" t="s">
        <v>246</v>
      </c>
      <c r="C118" s="400" t="n">
        <f aca="false">('Exp by Service'!L168/'Exp Assignment'!L37)*'Exp Assignment'!E77</f>
        <v>124562.353244942</v>
      </c>
      <c r="D118" s="0"/>
      <c r="F118" s="0"/>
      <c r="G118" s="0"/>
    </row>
    <row r="119" customFormat="false" ht="12.75" hidden="false" customHeight="false" outlineLevel="0" collapsed="false">
      <c r="B119" s="0" t="s">
        <v>320</v>
      </c>
      <c r="C119" s="400" t="n">
        <f aca="false">('Exp by Service'!L178/'Exp Assignment'!L37)*'Exp Assignment'!E77</f>
        <v>14630.2466768672</v>
      </c>
      <c r="D119" s="0"/>
      <c r="F119" s="0"/>
      <c r="G119" s="0"/>
    </row>
    <row r="120" customFormat="false" ht="12.75" hidden="false" customHeight="false" outlineLevel="0" collapsed="false">
      <c r="B120" s="0" t="s">
        <v>247</v>
      </c>
      <c r="C120" s="400" t="n">
        <f aca="false">('Exp by Service'!L188/'Exp Assignment'!L37)*'Exp Assignment'!E77</f>
        <v>4200.75182846112</v>
      </c>
      <c r="D120" s="0"/>
      <c r="F120" s="0"/>
      <c r="G120" s="0"/>
    </row>
    <row r="121" customFormat="false" ht="12.75" hidden="false" customHeight="false" outlineLevel="0" collapsed="false">
      <c r="B121" s="0" t="s">
        <v>321</v>
      </c>
      <c r="C121" s="400" t="n">
        <f aca="false">('Exp by Service'!L198/'Exp Assignment'!L37)*'Exp Assignment'!E77</f>
        <v>57923.6686820675</v>
      </c>
      <c r="D121" s="0"/>
      <c r="F121" s="0"/>
      <c r="G121" s="0"/>
    </row>
    <row r="122" customFormat="false" ht="12.75" hidden="false" customHeight="false" outlineLevel="0" collapsed="false">
      <c r="B122" s="0" t="s">
        <v>322</v>
      </c>
      <c r="C122" s="400" t="n">
        <f aca="false">('Exp by Service'!L208/'Exp Assignment'!L37)*'Exp Assignment'!E77</f>
        <v>2221.48689584415</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Seneca Tel Co</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75790.6337</v>
      </c>
      <c r="D8" s="414" t="n">
        <f aca="false">C8/$C$31</f>
        <v>0.00709559493042174</v>
      </c>
      <c r="E8" s="415" t="n">
        <f aca="false">'Exp by Service'!L6</f>
        <v>12260.5614466389</v>
      </c>
      <c r="F8" s="413" t="n">
        <f aca="false">'Exp by Service'!L7</f>
        <v>2450.87629280984</v>
      </c>
      <c r="G8" s="413" t="n">
        <f aca="false">'Exp by Service'!L8</f>
        <v>14711.4377394488</v>
      </c>
      <c r="H8" s="413" t="n">
        <f aca="false">'Exp by Service'!L10+'Exp by Service'!L11</f>
        <v>5901.27053581892</v>
      </c>
      <c r="I8" s="416" t="n">
        <f aca="false">G8+H8</f>
        <v>20612.7082752677</v>
      </c>
      <c r="J8" s="417" t="n">
        <f aca="false">'Exp by Service'!L13</f>
        <v>20652.6243761283</v>
      </c>
    </row>
    <row r="9" s="418" customFormat="true" ht="17.1" hidden="false" customHeight="true" outlineLevel="0" collapsed="false">
      <c r="A9" s="411"/>
      <c r="B9" s="419" t="s">
        <v>393</v>
      </c>
      <c r="C9" s="420" t="n">
        <f aca="false">'Exp by Service'!$L19</f>
        <v>4508577.8038</v>
      </c>
      <c r="D9" s="414" t="n">
        <f aca="false">C9/$C$31</f>
        <v>0.422097563330642</v>
      </c>
      <c r="E9" s="163" t="n">
        <f aca="false">'Exp by Service'!$L16</f>
        <v>734025.923906337</v>
      </c>
      <c r="F9" s="420" t="n">
        <f aca="false">'Exp by Service'!$L17</f>
        <v>177813.641369379</v>
      </c>
      <c r="G9" s="420" t="n">
        <f aca="false">'Exp by Service'!$L18</f>
        <v>911839.565275716</v>
      </c>
      <c r="H9" s="420" t="n">
        <f aca="false">'Exp by Service'!$L20+'Exp by Service'!L21</f>
        <v>365770.637463007</v>
      </c>
      <c r="I9" s="421" t="n">
        <f aca="false">G9+H9</f>
        <v>1277610.20273872</v>
      </c>
      <c r="J9" s="422" t="n">
        <f aca="false">'Exp by Service'!$L23</f>
        <v>1279671.8210268</v>
      </c>
    </row>
    <row r="10" s="418" customFormat="true" ht="17.1" hidden="false" customHeight="true" outlineLevel="0" collapsed="false">
      <c r="A10" s="411"/>
      <c r="B10" s="423" t="s">
        <v>394</v>
      </c>
      <c r="C10" s="420" t="n">
        <f aca="false">'Exp by Service'!$L29</f>
        <v>0</v>
      </c>
      <c r="D10" s="414" t="n">
        <f aca="false">C10/$C$31</f>
        <v>0</v>
      </c>
      <c r="E10" s="163" t="n">
        <f aca="false">'Exp by Service'!$L26</f>
        <v>0</v>
      </c>
      <c r="F10" s="420" t="n">
        <f aca="false">'Exp by Service'!$L27</f>
        <v>0</v>
      </c>
      <c r="G10" s="420" t="n">
        <f aca="false">'Exp by Service'!$L28</f>
        <v>0</v>
      </c>
      <c r="H10" s="420" t="n">
        <f aca="false">'Exp by Service'!$L30+'Exp by Service'!L31</f>
        <v>0</v>
      </c>
      <c r="I10" s="421" t="n">
        <f aca="false">G10+H10</f>
        <v>0</v>
      </c>
      <c r="J10" s="422" t="n">
        <f aca="false">'Exp by Service'!$L33</f>
        <v>0</v>
      </c>
    </row>
    <row r="11" s="418" customFormat="true" ht="17.1" hidden="false" customHeight="true" outlineLevel="0" collapsed="false">
      <c r="A11" s="411"/>
      <c r="B11" s="424" t="s">
        <v>306</v>
      </c>
      <c r="C11" s="420" t="n">
        <f aca="false">'Exp by Service'!$L39</f>
        <v>4508577.8038</v>
      </c>
      <c r="D11" s="414" t="n">
        <f aca="false">C11/$C$31</f>
        <v>0.422097563330642</v>
      </c>
      <c r="E11" s="163" t="n">
        <f aca="false">'Exp by Service'!$L36</f>
        <v>734025.923906337</v>
      </c>
      <c r="F11" s="420" t="n">
        <f aca="false">'Exp by Service'!$L37</f>
        <v>177813.641369379</v>
      </c>
      <c r="G11" s="420" t="n">
        <f aca="false">'Exp by Service'!$L38</f>
        <v>911839.565275716</v>
      </c>
      <c r="H11" s="420" t="n">
        <f aca="false">'Exp by Service'!$L40+'Exp by Service'!L41</f>
        <v>365770.637463007</v>
      </c>
      <c r="I11" s="421" t="n">
        <f aca="false">G11+H11</f>
        <v>1277610.20273872</v>
      </c>
      <c r="J11" s="422" t="n">
        <f aca="false">'Exp by Service'!$L43</f>
        <v>1279671.8210268</v>
      </c>
    </row>
    <row r="12" s="418" customFormat="true" ht="17.1" hidden="false" customHeight="true" outlineLevel="0" collapsed="false">
      <c r="A12" s="411"/>
      <c r="B12" s="419" t="s">
        <v>395</v>
      </c>
      <c r="C12" s="420" t="n">
        <f aca="false">'Exp by Service'!$L49</f>
        <v>740310</v>
      </c>
      <c r="D12" s="414" t="n">
        <f aca="false">C12/$C$31</f>
        <v>0.06930856263497</v>
      </c>
      <c r="E12" s="163" t="n">
        <f aca="false">'Exp by Service'!$L46</f>
        <v>144972.477211985</v>
      </c>
      <c r="F12" s="420" t="n">
        <f aca="false">'Exp by Service'!$L47</f>
        <v>11426.5733693328</v>
      </c>
      <c r="G12" s="420" t="n">
        <f aca="false">'Exp by Service'!$L48</f>
        <v>156399.050581318</v>
      </c>
      <c r="H12" s="420" t="n">
        <f aca="false">'Exp by Service'!$L50+'Exp by Service'!L51</f>
        <v>62737.1114483719</v>
      </c>
      <c r="I12" s="421" t="n">
        <f aca="false">G12+H12</f>
        <v>219136.162029689</v>
      </c>
      <c r="J12" s="422" t="n">
        <f aca="false">'Exp by Service'!$L53</f>
        <v>219506.180701727</v>
      </c>
    </row>
    <row r="13" s="418" customFormat="true" ht="17.1" hidden="false" customHeight="true" outlineLevel="0" collapsed="false">
      <c r="A13" s="411"/>
      <c r="B13" s="423" t="s">
        <v>396</v>
      </c>
      <c r="C13" s="420" t="n">
        <f aca="false">'Exp by Service'!$L59</f>
        <v>0</v>
      </c>
      <c r="D13" s="414" t="n">
        <f aca="false">C13/$C$31</f>
        <v>0</v>
      </c>
      <c r="E13" s="163" t="n">
        <f aca="false">'Exp by Service'!$L56</f>
        <v>0</v>
      </c>
      <c r="F13" s="420" t="n">
        <f aca="false">'Exp by Service'!$L57</f>
        <v>0</v>
      </c>
      <c r="G13" s="420" t="n">
        <f aca="false">'Exp by Service'!$L58</f>
        <v>0</v>
      </c>
      <c r="H13" s="420" t="n">
        <f aca="false">'Exp by Service'!$L60+'Exp by Service'!L61</f>
        <v>0</v>
      </c>
      <c r="I13" s="421" t="n">
        <f aca="false">G13+H13</f>
        <v>0</v>
      </c>
      <c r="J13" s="422" t="n">
        <f aca="false">'Exp by Service'!$L63</f>
        <v>0</v>
      </c>
    </row>
    <row r="14" s="418" customFormat="true" ht="17.1" hidden="false" customHeight="true" outlineLevel="0" collapsed="false">
      <c r="A14" s="411"/>
      <c r="B14" s="424" t="s">
        <v>309</v>
      </c>
      <c r="C14" s="420" t="n">
        <f aca="false">'Exp by Service'!$L69</f>
        <v>740310</v>
      </c>
      <c r="D14" s="414" t="n">
        <f aca="false">C14/$C$31</f>
        <v>0.06930856263497</v>
      </c>
      <c r="E14" s="163" t="n">
        <f aca="false">'Exp by Service'!$L66</f>
        <v>144972.477211985</v>
      </c>
      <c r="F14" s="420" t="n">
        <f aca="false">'Exp by Service'!$L67</f>
        <v>11426.5733693328</v>
      </c>
      <c r="G14" s="420" t="n">
        <f aca="false">'Exp by Service'!$L68</f>
        <v>156399.050581318</v>
      </c>
      <c r="H14" s="420" t="n">
        <f aca="false">'Exp by Service'!$L70+'Exp by Service'!L71</f>
        <v>62737.1114483719</v>
      </c>
      <c r="I14" s="421" t="n">
        <f aca="false">G14+H14</f>
        <v>219136.16202969</v>
      </c>
      <c r="J14" s="422" t="n">
        <f aca="false">'Exp by Service'!$L73</f>
        <v>219506.180701727</v>
      </c>
    </row>
    <row r="15" s="418" customFormat="true" ht="17.1" hidden="false" customHeight="true" outlineLevel="0" collapsed="false">
      <c r="A15" s="411"/>
      <c r="B15" s="419" t="s">
        <v>397</v>
      </c>
      <c r="C15" s="420" t="n">
        <f aca="false">'Exp by Service'!$L79</f>
        <v>1170754.47847242</v>
      </c>
      <c r="D15" s="414" t="n">
        <f aca="false">C15/$C$31</f>
        <v>0.109607205226699</v>
      </c>
      <c r="E15" s="163" t="n">
        <f aca="false">'Exp by Service'!$L76</f>
        <v>185154.42935732</v>
      </c>
      <c r="F15" s="420" t="n">
        <f aca="false">'Exp by Service'!$L77</f>
        <v>46494.9203671286</v>
      </c>
      <c r="G15" s="420" t="n">
        <f aca="false">'Exp by Service'!$L78</f>
        <v>231649.349724449</v>
      </c>
      <c r="H15" s="420" t="n">
        <f aca="false">'Exp by Service'!$L80+'Exp by Service'!L81</f>
        <v>92922.6297511913</v>
      </c>
      <c r="I15" s="421" t="n">
        <f aca="false">G15+H15</f>
        <v>324571.97947564</v>
      </c>
      <c r="J15" s="422" t="n">
        <f aca="false">'Exp by Service'!$L83</f>
        <v>324999.83332566</v>
      </c>
    </row>
    <row r="16" s="418" customFormat="true" ht="17.1" hidden="false" customHeight="true" outlineLevel="0" collapsed="false">
      <c r="A16" s="411"/>
      <c r="B16" s="423" t="s">
        <v>398</v>
      </c>
      <c r="C16" s="420" t="n">
        <f aca="false">'Exp by Service'!$L89</f>
        <v>0</v>
      </c>
      <c r="D16" s="414" t="n">
        <f aca="false">C16/$C$31</f>
        <v>0</v>
      </c>
      <c r="E16" s="163" t="n">
        <f aca="false">'Exp by Service'!$L86</f>
        <v>0</v>
      </c>
      <c r="F16" s="420" t="n">
        <f aca="false">'Exp by Service'!$L87</f>
        <v>0</v>
      </c>
      <c r="G16" s="420" t="n">
        <f aca="false">'Exp by Service'!$L88</f>
        <v>0</v>
      </c>
      <c r="H16" s="420" t="n">
        <f aca="false">'Exp by Service'!$L90+'Exp by Service'!L91</f>
        <v>0</v>
      </c>
      <c r="I16" s="421" t="n">
        <f aca="false">G16+H16</f>
        <v>0</v>
      </c>
      <c r="J16" s="422" t="n">
        <f aca="false">'Exp by Service'!$L93</f>
        <v>0</v>
      </c>
    </row>
    <row r="17" s="418" customFormat="true" ht="17.1" hidden="false" customHeight="true" outlineLevel="0" collapsed="false">
      <c r="A17" s="411"/>
      <c r="B17" s="424" t="s">
        <v>312</v>
      </c>
      <c r="C17" s="420" t="n">
        <f aca="false">'Exp by Service'!$L99</f>
        <v>1170754.47847242</v>
      </c>
      <c r="D17" s="414" t="n">
        <f aca="false">C17/$C$31</f>
        <v>0.109607205226699</v>
      </c>
      <c r="E17" s="163" t="n">
        <f aca="false">'Exp by Service'!$L96</f>
        <v>185154.42935732</v>
      </c>
      <c r="F17" s="420" t="n">
        <f aca="false">'Exp by Service'!$L97</f>
        <v>46494.9203671286</v>
      </c>
      <c r="G17" s="420" t="n">
        <f aca="false">'Exp by Service'!$L98</f>
        <v>231649.349724449</v>
      </c>
      <c r="H17" s="420" t="n">
        <f aca="false">'Exp by Service'!$L100+'Exp by Service'!L101</f>
        <v>92922.6297511913</v>
      </c>
      <c r="I17" s="421" t="n">
        <f aca="false">G17+H17</f>
        <v>324571.97947564</v>
      </c>
      <c r="J17" s="422" t="n">
        <f aca="false">'Exp by Service'!$L103</f>
        <v>324999.83332566</v>
      </c>
    </row>
    <row r="18" s="418" customFormat="true" ht="17.1" hidden="false" customHeight="true" outlineLevel="0" collapsed="false">
      <c r="A18" s="411"/>
      <c r="B18" s="424" t="s">
        <v>313</v>
      </c>
      <c r="C18" s="420" t="n">
        <f aca="false">'Exp by Service'!$L109</f>
        <v>1424241.16718333</v>
      </c>
      <c r="D18" s="414" t="n">
        <f aca="false">C18/$C$31</f>
        <v>0.133338882553293</v>
      </c>
      <c r="E18" s="163" t="n">
        <f aca="false">'Exp by Service'!$L106</f>
        <v>231778.964910929</v>
      </c>
      <c r="F18" s="420" t="n">
        <f aca="false">'Exp by Service'!$L107</f>
        <v>68365.5623603937</v>
      </c>
      <c r="G18" s="420" t="n">
        <f aca="false">'Exp by Service'!$L108</f>
        <v>300144.527271323</v>
      </c>
      <c r="H18" s="420" t="n">
        <f aca="false">'Exp by Service'!$L110</f>
        <v>68587.4417206346</v>
      </c>
      <c r="I18" s="421" t="n">
        <f aca="false">G18+H18</f>
        <v>368731.968991957</v>
      </c>
      <c r="J18" s="422" t="n">
        <f aca="false">'Exp by Service'!$L113</f>
        <v>435932.793434087</v>
      </c>
    </row>
    <row r="19" s="418" customFormat="true" ht="17.1" hidden="false" customHeight="true" outlineLevel="0" collapsed="false">
      <c r="A19" s="411"/>
      <c r="B19" s="424" t="s">
        <v>124</v>
      </c>
      <c r="C19" s="420" t="n">
        <f aca="false">'Exp by Service'!$L119</f>
        <v>90051.0459783829</v>
      </c>
      <c r="D19" s="414" t="n">
        <f aca="false">C19/$C$31</f>
        <v>0.0084306689907435</v>
      </c>
      <c r="E19" s="163" t="n">
        <f aca="false">'Exp by Service'!$L116</f>
        <v>14598.7240444729</v>
      </c>
      <c r="F19" s="420" t="n">
        <f aca="false">'Exp by Service'!$L117</f>
        <v>3646.16898432339</v>
      </c>
      <c r="G19" s="420" t="n">
        <f aca="false">'Exp by Service'!$L118</f>
        <v>18244.8930287963</v>
      </c>
      <c r="H19" s="420" t="n">
        <f aca="false">'Exp by Service'!$L120</f>
        <v>3811.07095894478</v>
      </c>
      <c r="I19" s="421" t="n">
        <f aca="false">G19+H19</f>
        <v>22055.963987741</v>
      </c>
      <c r="J19" s="422" t="n">
        <f aca="false">'Exp by Service'!$L123</f>
        <v>26063.6395264209</v>
      </c>
    </row>
    <row r="20" s="418" customFormat="true" ht="17.1" hidden="false" customHeight="true" outlineLevel="0" collapsed="false">
      <c r="A20" s="411"/>
      <c r="B20" s="424" t="s">
        <v>251</v>
      </c>
      <c r="C20" s="420" t="n">
        <f aca="false">'Exp by Service'!$L129</f>
        <v>1201034.39346573</v>
      </c>
      <c r="D20" s="414" t="n">
        <f aca="false">C20/$C$31</f>
        <v>0.112442041153399</v>
      </c>
      <c r="E20" s="163" t="n">
        <f aca="false">'Exp by Service'!$L126</f>
        <v>188772.708227328</v>
      </c>
      <c r="F20" s="420" t="n">
        <f aca="false">'Exp by Service'!$L127</f>
        <v>47775.3587658385</v>
      </c>
      <c r="G20" s="420" t="n">
        <f aca="false">'Exp by Service'!$L128</f>
        <v>236548.066993166</v>
      </c>
      <c r="H20" s="420" t="n">
        <f aca="false">'Exp by Service'!$L130</f>
        <v>51363.8044832158</v>
      </c>
      <c r="I20" s="421" t="n">
        <f aca="false">G20+H20</f>
        <v>287911.871476382</v>
      </c>
      <c r="J20" s="422" t="n">
        <f aca="false">'Exp by Service'!$L133</f>
        <v>340293.280394721</v>
      </c>
    </row>
    <row r="21" s="418" customFormat="true" ht="17.1" hidden="false" customHeight="true" outlineLevel="0" collapsed="false">
      <c r="A21" s="411"/>
      <c r="B21" s="424" t="s">
        <v>317</v>
      </c>
      <c r="C21" s="420" t="n">
        <f aca="false">'Exp by Service'!$L139</f>
        <v>143202.164053079</v>
      </c>
      <c r="D21" s="414" t="n">
        <f aca="false">C21/$C$31</f>
        <v>0.013406729824987</v>
      </c>
      <c r="E21" s="163" t="n">
        <f aca="false">'Exp by Service'!$L136</f>
        <v>28200.596136819</v>
      </c>
      <c r="F21" s="420" t="n">
        <f aca="false">'Exp by Service'!$L137</f>
        <v>2190.99311001211</v>
      </c>
      <c r="G21" s="420" t="n">
        <f aca="false">'Exp by Service'!$L138</f>
        <v>30391.5892468312</v>
      </c>
      <c r="H21" s="420" t="n">
        <f aca="false">'Exp by Service'!$L140</f>
        <v>6709.47343430542</v>
      </c>
      <c r="I21" s="421" t="n">
        <f aca="false">G21+H21</f>
        <v>37101.0626811366</v>
      </c>
      <c r="J21" s="422" t="n">
        <f aca="false">'Exp by Service'!$L143</f>
        <v>43854.7914663542</v>
      </c>
    </row>
    <row r="22" s="418" customFormat="true" ht="17.1" hidden="false" customHeight="true" outlineLevel="0" collapsed="false">
      <c r="A22" s="411"/>
      <c r="B22" s="424" t="s">
        <v>318</v>
      </c>
      <c r="C22" s="420" t="n">
        <f aca="false">'Exp by Service'!$L149</f>
        <v>576413.322068941</v>
      </c>
      <c r="D22" s="414" t="n">
        <f aca="false">C22/$C$31</f>
        <v>0.0539643917227193</v>
      </c>
      <c r="E22" s="163" t="n">
        <f aca="false">'Exp by Service'!$L146</f>
        <v>90586.1397178462</v>
      </c>
      <c r="F22" s="420" t="n">
        <f aca="false">'Exp by Service'!$L147</f>
        <v>22927.1115283914</v>
      </c>
      <c r="G22" s="420" t="n">
        <f aca="false">'Exp by Service'!$L148</f>
        <v>113513.251246238</v>
      </c>
      <c r="H22" s="420" t="n">
        <f aca="false">'Exp by Service'!$L150</f>
        <v>23569.0270384188</v>
      </c>
      <c r="I22" s="421" t="n">
        <f aca="false">G22+H22</f>
        <v>137082.278284656</v>
      </c>
      <c r="J22" s="422" t="n">
        <f aca="false">'Exp by Service'!$L153</f>
        <v>161985.958302298</v>
      </c>
    </row>
    <row r="23" s="418" customFormat="true" ht="17.1" hidden="false" customHeight="true" outlineLevel="0" collapsed="false">
      <c r="A23" s="411"/>
      <c r="B23" s="424" t="s">
        <v>319</v>
      </c>
      <c r="C23" s="420" t="n">
        <f aca="false">'Exp by Service'!$L159</f>
        <v>63183.5150906491</v>
      </c>
      <c r="D23" s="414" t="n">
        <f aca="false">C23/$C$31</f>
        <v>0.00591530387696752</v>
      </c>
      <c r="E23" s="163" t="n">
        <f aca="false">'Exp by Service'!$L156</f>
        <v>12442.6387223838</v>
      </c>
      <c r="F23" s="420" t="n">
        <f aca="false">'Exp by Service'!$L157</f>
        <v>966.707780886931</v>
      </c>
      <c r="G23" s="420" t="n">
        <f aca="false">'Exp by Service'!$L158</f>
        <v>13409.3465032708</v>
      </c>
      <c r="H23" s="420" t="n">
        <f aca="false">'Exp by Service'!$L160</f>
        <v>2828.95132209248</v>
      </c>
      <c r="I23" s="421" t="n">
        <f aca="false">G23+H23</f>
        <v>16238.2978253632</v>
      </c>
      <c r="J23" s="422" t="n">
        <f aca="false">'Exp by Service'!$L163</f>
        <v>19189.8260571411</v>
      </c>
    </row>
    <row r="24" s="418" customFormat="true" ht="17.1" hidden="false" customHeight="true" outlineLevel="0" collapsed="false">
      <c r="A24" s="411"/>
      <c r="B24" s="424" t="s">
        <v>246</v>
      </c>
      <c r="C24" s="420" t="n">
        <f aca="false">'Exp by Service'!$L169</f>
        <v>451437.511687902</v>
      </c>
      <c r="D24" s="414" t="n">
        <f aca="false">C24/$C$31</f>
        <v>0.0422640313579392</v>
      </c>
      <c r="E24" s="163" t="n">
        <f aca="false">'Exp by Service'!$L166</f>
        <v>70944.9988981085</v>
      </c>
      <c r="F24" s="420" t="n">
        <f aca="false">'Exp by Service'!$L167</f>
        <v>17956.0460286718</v>
      </c>
      <c r="G24" s="420" t="n">
        <f aca="false">'Exp by Service'!$L168</f>
        <v>88901.0449267802</v>
      </c>
      <c r="H24" s="420" t="n">
        <f aca="false">'Exp by Service'!$L170</f>
        <v>18403.4200899165</v>
      </c>
      <c r="I24" s="421" t="n">
        <f aca="false">G24+H24</f>
        <v>107304.465016697</v>
      </c>
      <c r="J24" s="422" t="n">
        <f aca="false">'Exp by Service'!$L173</f>
        <v>126796.538445219</v>
      </c>
    </row>
    <row r="25" s="418" customFormat="true" ht="17.1" hidden="false" customHeight="true" outlineLevel="0" collapsed="false">
      <c r="A25" s="411"/>
      <c r="B25" s="424" t="s">
        <v>320</v>
      </c>
      <c r="C25" s="420" t="n">
        <f aca="false">'Exp by Service'!$L179</f>
        <v>49200.31463087</v>
      </c>
      <c r="D25" s="414" t="n">
        <f aca="false">C25/$C$31</f>
        <v>0.00460618266436207</v>
      </c>
      <c r="E25" s="163" t="n">
        <f aca="false">'Exp by Service'!$L176</f>
        <v>9688.94717397785</v>
      </c>
      <c r="F25" s="420" t="n">
        <f aca="false">'Exp by Service'!$L177</f>
        <v>752.764813852312</v>
      </c>
      <c r="G25" s="420" t="n">
        <f aca="false">'Exp by Service'!$L178</f>
        <v>10441.7119878302</v>
      </c>
      <c r="H25" s="420" t="n">
        <f aca="false">'Exp by Service'!$L180</f>
        <v>2195.54907616215</v>
      </c>
      <c r="I25" s="421" t="n">
        <f aca="false">G25+H25</f>
        <v>12637.2610639923</v>
      </c>
      <c r="J25" s="422" t="n">
        <f aca="false">'Exp by Service'!$L183</f>
        <v>14934.0038659733</v>
      </c>
    </row>
    <row r="26" s="418" customFormat="true" ht="17.1" hidden="false" customHeight="true" outlineLevel="0" collapsed="false">
      <c r="A26" s="411"/>
      <c r="B26" s="424" t="s">
        <v>247</v>
      </c>
      <c r="C26" s="420" t="n">
        <f aca="false">'Exp by Service'!$L189</f>
        <v>12570.8000533167</v>
      </c>
      <c r="D26" s="414" t="n">
        <f aca="false">C26/$C$31</f>
        <v>0.00117689087391361</v>
      </c>
      <c r="E26" s="163" t="n">
        <f aca="false">'Exp by Service'!$L186</f>
        <v>1982.49871454549</v>
      </c>
      <c r="F26" s="420" t="n">
        <f aca="false">'Exp by Service'!$L187</f>
        <v>1015.60799506295</v>
      </c>
      <c r="G26" s="420" t="n">
        <f aca="false">'Exp by Service'!$L188</f>
        <v>2998.10670960844</v>
      </c>
      <c r="H26" s="420" t="n">
        <f aca="false">'Exp by Service'!$L190</f>
        <v>688.724696859024</v>
      </c>
      <c r="I26" s="421" t="n">
        <f aca="false">G26+H26</f>
        <v>3686.83140646746</v>
      </c>
      <c r="J26" s="422" t="n">
        <f aca="false">'Exp by Service'!$L193</f>
        <v>4358.8716148656</v>
      </c>
    </row>
    <row r="27" s="418" customFormat="true" ht="17.1" hidden="false" customHeight="true" outlineLevel="0" collapsed="false">
      <c r="A27" s="411"/>
      <c r="B27" s="424" t="s">
        <v>321</v>
      </c>
      <c r="C27" s="420" t="n">
        <f aca="false">'Exp by Service'!$L199</f>
        <v>170574.537970358</v>
      </c>
      <c r="D27" s="414" t="n">
        <f aca="false">C27/$C$31</f>
        <v>0.0159693588481172</v>
      </c>
      <c r="E27" s="163" t="n">
        <f aca="false">'Exp by Service'!$L196</f>
        <v>27073.5585340853</v>
      </c>
      <c r="F27" s="420" t="n">
        <f aca="false">'Exp by Service'!$L197</f>
        <v>14266.9792582796</v>
      </c>
      <c r="G27" s="420" t="n">
        <f aca="false">'Exp by Service'!$L198</f>
        <v>41340.5377923648</v>
      </c>
      <c r="H27" s="420" t="n">
        <f aca="false">'Exp by Service'!$L200</f>
        <v>7679.45895199507</v>
      </c>
      <c r="I27" s="421" t="n">
        <f aca="false">G27+H27</f>
        <v>49019.9967443599</v>
      </c>
      <c r="J27" s="422" t="n">
        <f aca="false">'Exp by Service'!$L203</f>
        <v>57934.44801375</v>
      </c>
    </row>
    <row r="28" s="418" customFormat="true" ht="17.1" hidden="false" customHeight="true" outlineLevel="0" collapsed="false">
      <c r="A28" s="411"/>
      <c r="B28" s="425" t="s">
        <v>322</v>
      </c>
      <c r="C28" s="426" t="n">
        <f aca="false">'Exp by Service'!$L209</f>
        <v>4022.51642416602</v>
      </c>
      <c r="D28" s="427" t="n">
        <f aca="false">C28/$C$31</f>
        <v>0.000376592010825879</v>
      </c>
      <c r="E28" s="428" t="n">
        <f aca="false">'Exp by Service'!$L206</f>
        <v>828.785327826991</v>
      </c>
      <c r="F28" s="426" t="n">
        <f aca="false">'Exp by Service'!$L207</f>
        <v>756.70580321596</v>
      </c>
      <c r="G28" s="426" t="n">
        <f aca="false">'Exp by Service'!$L208</f>
        <v>1585.49113104295</v>
      </c>
      <c r="H28" s="426" t="n">
        <f aca="false">'Exp by Service'!$L210</f>
        <v>319.677765571261</v>
      </c>
      <c r="I28" s="429" t="n">
        <f aca="false">G28+H28</f>
        <v>1905.16889661421</v>
      </c>
      <c r="J28" s="430" t="n">
        <f aca="false">'Exp by Service'!$L213</f>
        <v>2252.89745707642</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10681364.2045791</v>
      </c>
      <c r="D31" s="435" t="n">
        <f aca="false">D8+D11+D14+SUM(D17:D28)</f>
        <v>1</v>
      </c>
      <c r="E31" s="436" t="n">
        <f aca="false">E8+E11+E14+SUM(E17:E28)</f>
        <v>1753311.9523306</v>
      </c>
      <c r="F31" s="434" t="n">
        <f aca="false">F8+F11+F14+SUM(F17:F28)</f>
        <v>418806.017827579</v>
      </c>
      <c r="G31" s="434" t="n">
        <f aca="false">G8+G11+G14+SUM(G17:G28)</f>
        <v>2172117.97015818</v>
      </c>
      <c r="H31" s="434" t="n">
        <f aca="false">H8+H11+H14+SUM(H17:H28)</f>
        <v>713488.248736505</v>
      </c>
      <c r="I31" s="437" t="n">
        <f aca="false">I8+I11+I14+SUM(I17:I28)</f>
        <v>2885606.21889469</v>
      </c>
      <c r="J31" s="438" t="n">
        <f aca="false">J8+J11+J14+SUM(J17:J28)</f>
        <v>3078427.50800822</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Seneca Tel Co</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3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02401 per minute per leg (orig or term)</v>
      </c>
    </row>
    <row r="12" customFormat="false" ht="11.25" hidden="false" customHeight="false" outlineLevel="0" collapsed="false">
      <c r="I12" s="439" t="str">
        <f aca="false">DOLLAR('Unit Costs'!F84,5)&amp;" "&amp;'Unit Costs'!G84</f>
        <v>$0.00283 per minute</v>
      </c>
    </row>
    <row r="13" customFormat="false" ht="11.25" hidden="false" customHeight="false" outlineLevel="0" collapsed="false">
      <c r="G13" s="444" t="str">
        <f aca="false">DOLLAR('Unit Costs'!F91,5)&amp;" "&amp;'Unit Costs'!G91</f>
        <v>$0.00174 per minute</v>
      </c>
    </row>
    <row r="20" customFormat="false" ht="11.25" hidden="false" customHeight="false" outlineLevel="0" collapsed="false">
      <c r="A20" s="445" t="str">
        <f aca="false">DOLLAR('Unit Costs'!F71,5)</f>
        <v>$0.00025</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406.33 per link per month</v>
      </c>
      <c r="J27" s="446"/>
      <c r="K27" s="447" t="str">
        <f aca="false">"transport = "&amp;DOLLAR('Unit Costs'!F76,2)</f>
        <v>transport = $159.32</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3.83 per line/month</v>
      </c>
      <c r="K33" s="451"/>
    </row>
    <row r="34" customFormat="false" ht="12.75" hidden="false" customHeight="false" outlineLevel="0" collapsed="false">
      <c r="E34" s="446"/>
      <c r="J34" s="452" t="str">
        <f aca="false">"Non-Line Port "&amp;DOLLAR('Unit Costs'!F67,4)&amp;" "&amp;'Unit Costs'!G67</f>
        <v>Non-Line Port $0.0093 per actual minute</v>
      </c>
      <c r="K34" s="451"/>
    </row>
    <row r="35" customFormat="false" ht="11.25" hidden="false" customHeight="false" outlineLevel="0" collapsed="false">
      <c r="A35" s="453" t="str">
        <f aca="false">DOLLAR('Unit Costs'!L41,2)&amp;" per month"</f>
        <v>$0.00 per month</v>
      </c>
      <c r="E35" s="454" t="str">
        <f aca="false">"transport = "&amp;DOLLAR('Unit Costs'!F87,5)&amp;" "&amp;'Unit Costs'!G87</f>
        <v>transport = $0.04879 per minute</v>
      </c>
    </row>
    <row r="36" customFormat="false" ht="12.75" hidden="false" customHeight="false" outlineLevel="0" collapsed="false">
      <c r="E36" s="454" t="str">
        <f aca="false">"transmission = "&amp;DOLLAR('Unit Costs'!F88,5)&amp;" "&amp;'Unit Costs'!G88</f>
        <v>transmission = $0.00578 per minute</v>
      </c>
      <c r="J36" s="446"/>
    </row>
    <row r="37" customFormat="false" ht="12.75" hidden="false" customHeight="false" outlineLevel="0" collapsed="false">
      <c r="J37" s="1"/>
      <c r="K37" s="455" t="str">
        <f aca="false">DOLLAR('Unit Costs'!L37,2)</f>
        <v>$9.27</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00</v>
      </c>
    </row>
    <row r="41" customFormat="false" ht="11.25" hidden="false" customHeight="false" outlineLevel="0" collapsed="false">
      <c r="K41" s="457" t="str">
        <f aca="false">DOLLAR('Unit Costs'!L25,2)</f>
        <v>$6.26</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0.00</v>
      </c>
    </row>
    <row r="45" customFormat="false" ht="12.75" hidden="false" customHeight="false" outlineLevel="0" collapsed="false">
      <c r="K45" s="446"/>
    </row>
    <row r="46" customFormat="false" ht="11.25" hidden="false" customHeight="false" outlineLevel="0" collapsed="false">
      <c r="K46" s="456" t="str">
        <f aca="false">DOLLAR('Unit Costs'!L13,2)</f>
        <v>$36.49</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59</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Seneca Tel Co</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19.9999852696473</v>
      </c>
      <c r="E8" s="1"/>
      <c r="I8" s="461" t="n">
        <v>2111</v>
      </c>
      <c r="J8" s="477"/>
      <c r="K8" s="478"/>
      <c r="N8" s="479" t="s">
        <v>417</v>
      </c>
      <c r="O8" s="480" t="n">
        <f aca="false">Distribution!K113+Distribution!K114+Distribution!K154</f>
        <v>490314.2507</v>
      </c>
      <c r="Q8" s="479" t="s">
        <v>417</v>
      </c>
      <c r="R8" s="480" t="n">
        <f aca="false">(Distribution!K140+Distribution!K141+Distribution!K156)</f>
        <v>18517.8921861675</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72.6952022864922</v>
      </c>
      <c r="E9" s="461" t="n">
        <v>6112</v>
      </c>
      <c r="F9" s="348" t="s">
        <v>418</v>
      </c>
      <c r="G9" s="473" t="n">
        <f aca="false">'96 Actuals'!C72/'96 Actuals'!$C$77*'Exp by Service'!$L$224/1000</f>
        <v>4.84721097074664</v>
      </c>
      <c r="I9" s="461" t="n">
        <v>2112</v>
      </c>
      <c r="J9" s="482" t="n">
        <f aca="false">Inputs!K13</f>
        <v>10.451627435522</v>
      </c>
      <c r="K9" s="350" t="n">
        <f aca="false">((1-(J9-TRUNC(J9)))*INDEX(CCCFact,2,TRUNC(J9))+(J9-TRUNC(J9))*INDEX(CCCFact,2,1+TRUNC(J9)))</f>
        <v>0.0958942960407089</v>
      </c>
      <c r="L9" s="483" t="n">
        <f aca="false">C9*K9</f>
        <v>6.9710552488001</v>
      </c>
      <c r="M9" s="483"/>
      <c r="N9" s="484" t="s">
        <v>419</v>
      </c>
      <c r="O9" s="485" t="n">
        <f aca="false">Distribution!K107/(Distribution!K106+Distribution!K107+Distribution!K109)*O8</f>
        <v>11891.5498659375</v>
      </c>
      <c r="Q9" s="484" t="s">
        <v>420</v>
      </c>
      <c r="R9" s="485" t="n">
        <f aca="false">Distribution!K107/(Distribution!K106+Distribution!K107)*R8</f>
        <v>891.998660262664</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1.93064445760583</v>
      </c>
      <c r="I10" s="461" t="n">
        <v>2113</v>
      </c>
      <c r="K10" s="350"/>
      <c r="N10" s="486" t="s">
        <v>422</v>
      </c>
      <c r="O10" s="487" t="n">
        <f aca="false">(Distribution!K106+Distribution!K109)/(Distribution!K106+Distribution!K107+Distribution!K109)*O8</f>
        <v>478422.700834063</v>
      </c>
      <c r="Q10" s="486" t="s">
        <v>423</v>
      </c>
      <c r="R10" s="487" t="n">
        <f aca="false">Distribution!K106/(Distribution!K106+Distribution!K107)*R8</f>
        <v>17625.8935259049</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102486700159562</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2.08608900204939</v>
      </c>
      <c r="E12" s="461" t="n">
        <v>6115</v>
      </c>
      <c r="F12" s="348" t="s">
        <v>425</v>
      </c>
      <c r="G12" s="473" t="n">
        <f aca="false">'96 Actuals'!C75/'96 Actuals'!$C$77*'Exp by Service'!$L$224/1000</f>
        <v>0.141431646220195</v>
      </c>
      <c r="I12" s="461" t="n">
        <v>2115</v>
      </c>
      <c r="J12" s="482" t="n">
        <f aca="false">Inputs!K14</f>
        <v>9.97199891608707</v>
      </c>
      <c r="K12" s="350" t="n">
        <f aca="false">((1-(J12-TRUNC(J12)))*INDEX(CCCFact,2,TRUNC(J12))+(J12-TRUNC(J12))*INDEX(CCCFact,2,1+TRUNC(J12)))</f>
        <v>0.100311123154588</v>
      </c>
      <c r="L12" s="483" t="n">
        <f aca="false">C12*K12</f>
        <v>0.209257930796008</v>
      </c>
      <c r="M12" s="483"/>
      <c r="N12" s="479" t="s">
        <v>426</v>
      </c>
      <c r="O12" s="480" t="n">
        <f aca="false">Operator!K8+Signaling!K9</f>
        <v>227267.251807258</v>
      </c>
      <c r="Q12" s="479" t="s">
        <v>426</v>
      </c>
      <c r="R12" s="480" t="n">
        <f aca="false">(Signaling!K26+Operator!K24)</f>
        <v>8808.92281422637</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56.6492595001939</v>
      </c>
      <c r="E13" s="461" t="n">
        <v>6116</v>
      </c>
      <c r="F13" s="348" t="s">
        <v>427</v>
      </c>
      <c r="G13" s="473" t="n">
        <f aca="false">'96 Actuals'!C76/'96 Actuals'!$C$77*'Exp by Service'!$L$224/1000</f>
        <v>1.22963542851442</v>
      </c>
      <c r="I13" s="461" t="n">
        <v>2116</v>
      </c>
      <c r="J13" s="482" t="n">
        <f aca="false">Inputs!K15</f>
        <v>13.9167269346007</v>
      </c>
      <c r="K13" s="350" t="n">
        <f aca="false">((1-(J13-TRUNC(J13)))*INDEX(CCCFact,2,TRUNC(J13))+(J13-TRUNC(J13))*INDEX(CCCFact,2,1+TRUNC(J13)))</f>
        <v>0.0718861157439523</v>
      </c>
      <c r="L13" s="483" t="n">
        <f aca="false">C13*K13</f>
        <v>4.07229522524013</v>
      </c>
      <c r="M13" s="483"/>
      <c r="N13" s="484" t="s">
        <v>428</v>
      </c>
      <c r="O13" s="488" t="n">
        <f aca="false">O12*(1/6)</f>
        <v>37877.8753012096</v>
      </c>
      <c r="Q13" s="484" t="s">
        <v>428</v>
      </c>
      <c r="R13" s="485" t="n">
        <f aca="false">R12*(1/6)</f>
        <v>1468.15380237106</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8.14994737008868</v>
      </c>
      <c r="I14" s="461"/>
      <c r="J14" s="482"/>
      <c r="K14" s="350"/>
      <c r="L14" s="483"/>
      <c r="M14" s="483"/>
      <c r="N14" s="484" t="s">
        <v>430</v>
      </c>
      <c r="O14" s="485" t="n">
        <f aca="false">('Ded Xport'!K9+'Direct Xport'!K9+'Comm Xport'!K9)/('Ded Xport'!$K$13+'Direct Xport'!$K$13+'Comm Xport'!$K$13)*(O$12-O13)</f>
        <v>1873.84291606891</v>
      </c>
      <c r="Q14" s="484" t="s">
        <v>430</v>
      </c>
      <c r="R14" s="492" t="n">
        <f aca="false">('Ded Xport'!K29+'Direct Xport'!K29+'Comm Xport'!K29)/('Ded Xport'!K33+'Direct Xport'!K33+'Comm Xport'!K33)*(R$12-R$13)</f>
        <v>75.3611624289956</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6902.15294530695</v>
      </c>
      <c r="Q15" s="484" t="s">
        <v>431</v>
      </c>
      <c r="R15" s="492" t="n">
        <f aca="false">('Ded Xport'!K28+'Direct Xport'!K28+'Comm Xport'!K28)/('Ded Xport'!K$33+'Direct Xport'!K$33+'Comm Xport'!K$33)*(R$12-R$13)</f>
        <v>422.962095100897</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332.257397171604</v>
      </c>
      <c r="E16" s="461" t="n">
        <v>6121</v>
      </c>
      <c r="F16" s="348" t="s">
        <v>433</v>
      </c>
      <c r="G16" s="473" t="n">
        <f aca="false">('96 Actuals'!H127*(1-'96 Actuals'!H116))+('EO Switching'!K25+Signaling!K24+'Tand Switching'!K19+Operator!K23)/1000</f>
        <v>40.5904683582385</v>
      </c>
      <c r="I16" s="461" t="n">
        <v>2121</v>
      </c>
      <c r="J16" s="482" t="n">
        <f aca="false">Inputs!K16</f>
        <v>48.7312748394986</v>
      </c>
      <c r="K16" s="350" t="n">
        <f aca="false">((1-(J16-TRUNC(J16)))*INDEX(CCCFact,2,TRUNC(J16))+(J16-TRUNC(J16))*INDEX(CCCFact,2,1+TRUNC(J16)))</f>
        <v>0.0205224171600771</v>
      </c>
      <c r="L16" s="483" t="n">
        <f aca="false">C16*K16</f>
        <v>6.81872490927709</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24.1733931856716</v>
      </c>
      <c r="E17" s="461" t="n">
        <v>6122</v>
      </c>
      <c r="F17" s="348" t="s">
        <v>435</v>
      </c>
      <c r="G17" s="473" t="n">
        <f aca="false">'96 Actuals'!C127*(1-'96 Actuals'!H116)</f>
        <v>3.53714297094805</v>
      </c>
      <c r="I17" s="461" t="n">
        <v>2122</v>
      </c>
      <c r="J17" s="482" t="n">
        <f aca="false">Inputs!K17</f>
        <v>18.3634020618557</v>
      </c>
      <c r="K17" s="350" t="n">
        <f aca="false">((1-(J17-TRUNC(J17)))*INDEX(CCCFact,2,TRUNC(J17))+(J17-TRUNC(J17))*INDEX(CCCFact,2,1+TRUNC(J17)))</f>
        <v>0.0544929764273226</v>
      </c>
      <c r="L17" s="483" t="n">
        <f aca="false">C17*K17</f>
        <v>1.3172801450352</v>
      </c>
      <c r="M17" s="483"/>
      <c r="N17" s="484" t="s">
        <v>436</v>
      </c>
      <c r="O17" s="485" t="n">
        <f aca="false">('Ded Xport'!K7+'Direct Xport'!K7+'Comm Xport'!K7)/('Ded Xport'!$K$13+'Direct Xport'!$K$13+'Comm Xport'!$K$13)*(O$12-O13)</f>
        <v>180613.380644672</v>
      </c>
      <c r="Q17" s="484" t="s">
        <v>436</v>
      </c>
      <c r="R17" s="492" t="n">
        <f aca="false">('Ded Xport'!K27+'Direct Xport'!K27+'Comm Xport'!K27)/('Ded Xport'!K$33+'Direct Xport'!K$33+'Comm Xport'!K$33)*(R$12-R$13)</f>
        <v>6842.44575432541</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61.7826441339104</v>
      </c>
      <c r="E18" s="461" t="n">
        <v>6123</v>
      </c>
      <c r="F18" s="348" t="s">
        <v>438</v>
      </c>
      <c r="G18" s="473" t="n">
        <f aca="false">'96 Actuals'!D127*(1-'96 Actuals'!H116)</f>
        <v>7.49463559253006</v>
      </c>
      <c r="I18" s="494" t="n">
        <v>2123.1</v>
      </c>
      <c r="J18" s="482" t="n">
        <f aca="false">Inputs!K18</f>
        <v>12.4395746052208</v>
      </c>
      <c r="K18" s="350" t="n">
        <f aca="false">((1-(J18-TRUNC(J18)))*INDEX(CCCFact,2,TRUNC(J18))+(J18-TRUNC(J18))*INDEX(CCCFact,2,1+TRUNC(J18)))</f>
        <v>0.0805155474024311</v>
      </c>
      <c r="L18" s="483" t="n">
        <f aca="false">C18*K18</f>
        <v>4.97446341241139</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95.0084404167502</v>
      </c>
      <c r="E20" s="461" t="n">
        <v>6124</v>
      </c>
      <c r="F20" s="348" t="s">
        <v>441</v>
      </c>
      <c r="G20" s="473" t="n">
        <f aca="false">'96 Actuals'!E127*(1-'96 Actuals'!H116)</f>
        <v>72.4559572516561</v>
      </c>
      <c r="I20" s="461" t="n">
        <v>2124</v>
      </c>
      <c r="J20" s="482" t="n">
        <f aca="false">Inputs!K20</f>
        <v>6.60641944531007</v>
      </c>
      <c r="K20" s="350" t="n">
        <f aca="false">((1-(J20-TRUNC(J20)))*INDEX(CCCFact,2,TRUNC(J20))+(J20-TRUNC(J20))*INDEX(CCCFact,2,1+TRUNC(J20)))</f>
        <v>0.152228108444998</v>
      </c>
      <c r="L20" s="483" t="n">
        <f aca="false">C20*K20</f>
        <v>14.4629551709512</v>
      </c>
      <c r="M20" s="483"/>
      <c r="N20" s="479" t="s">
        <v>442</v>
      </c>
      <c r="O20" s="480" t="n">
        <f aca="false">Concentrator!K65</f>
        <v>23200</v>
      </c>
      <c r="Q20" s="479" t="s">
        <v>442</v>
      </c>
      <c r="R20" s="480" t="n">
        <f aca="false">Concentrator!K78</f>
        <v>454.79036933276</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664.652410966319</v>
      </c>
      <c r="D21" s="44"/>
      <c r="E21" s="497" t="n">
        <v>6120</v>
      </c>
      <c r="F21" s="490" t="s">
        <v>444</v>
      </c>
      <c r="G21" s="491" t="n">
        <f aca="false">SUM(G16:G20)</f>
        <v>124.078204173373</v>
      </c>
      <c r="H21" s="44"/>
      <c r="I21" s="497" t="n">
        <v>2110</v>
      </c>
      <c r="J21" s="498"/>
      <c r="K21" s="498"/>
      <c r="L21" s="498"/>
      <c r="M21" s="498"/>
      <c r="N21" s="484" t="s">
        <v>419</v>
      </c>
      <c r="O21" s="485" t="n">
        <f aca="false">Feeder!K132/(SUM(Feeder!K130:K135)+SUM(Feeder!K138:K141))*$O$20</f>
        <v>0</v>
      </c>
      <c r="Q21" s="484" t="s">
        <v>420</v>
      </c>
      <c r="R21" s="485" t="n">
        <f aca="false">(Feeder!K132+Feeder!K135)/(SUM(Feeder!K130:K135)+SUM(Feeder!K138:K141))*$R$20</f>
        <v>14.9883898764977</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764.595445688342</v>
      </c>
      <c r="Q22" s="484" t="s">
        <v>445</v>
      </c>
      <c r="R22" s="485" t="n">
        <f aca="false">(Feeder!K130+Feeder!K133+Feeder!K138+Feeder!K139)/(SUM(Feeder!K130:K135)+SUM(Feeder!K138:K141))*$R$20</f>
        <v>0</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1295.02546260544</v>
      </c>
      <c r="E23" s="461" t="n">
        <v>6212</v>
      </c>
      <c r="F23" s="348" t="s">
        <v>446</v>
      </c>
      <c r="G23" s="473" t="n">
        <f aca="false">('EO Switching'!K23+'EO Switching'!K24+Signaling!K23+Signaling!K25+'Tand Switching'!K18)/1000</f>
        <v>54.3910694294284</v>
      </c>
      <c r="I23" s="461" t="n">
        <v>2212</v>
      </c>
      <c r="J23" s="482" t="n">
        <f aca="false">Inputs!K21</f>
        <v>17.1699474389364</v>
      </c>
      <c r="K23" s="350" t="n">
        <f aca="false">((1-(J23-TRUNC(J23)))*INDEX(CCCFact,2,TRUNC(J23))+(J23-TRUNC(J23))*INDEX(CCCFact,2,1+TRUNC(J23)))</f>
        <v>0.0582681456243908</v>
      </c>
      <c r="L23" s="483" t="n">
        <f aca="false">C23*K23</f>
        <v>75.4587322423877</v>
      </c>
      <c r="M23" s="483"/>
      <c r="N23" s="484" t="s">
        <v>447</v>
      </c>
      <c r="O23" s="485" t="n">
        <f aca="false">(Feeder!K130+Feeder!K138)/(SUM(Feeder!K130:K135)+SUM(Feeder!K138:K141))*$O$20</f>
        <v>0</v>
      </c>
      <c r="Q23" s="486" t="s">
        <v>423</v>
      </c>
      <c r="R23" s="487" t="n">
        <f aca="false">(Feeder!K131+Feeder!K134+Feeder!K140+Feeder!K141)/(SUM(Feeder!K130:K135)+SUM(Feeder!K138:K141))*$R$20</f>
        <v>439.801979456262</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0</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6.50253202757929</v>
      </c>
      <c r="E25" s="461" t="n">
        <v>6220</v>
      </c>
      <c r="F25" s="348" t="s">
        <v>448</v>
      </c>
      <c r="G25" s="473" t="n">
        <f aca="false">(Operator!K22+Operator!K25+Operator!K26)/1000</f>
        <v>7.70320656361137</v>
      </c>
      <c r="I25" s="461" t="n">
        <v>2220</v>
      </c>
      <c r="J25" s="482" t="n">
        <f aca="false">Inputs!K22</f>
        <v>9.25411624677643</v>
      </c>
      <c r="K25" s="350" t="n">
        <f aca="false">((1-(J25-TRUNC(J25)))*INDEX(CCCFact,2,TRUNC(J25))+(J25-TRUNC(J25))*INDEX(CCCFact,2,1+TRUNC(J25)))</f>
        <v>0.10828759725804</v>
      </c>
      <c r="L25" s="483" t="n">
        <f aca="false">C25*K25</f>
        <v>0.70414356936001</v>
      </c>
      <c r="M25" s="483"/>
      <c r="N25" s="484" t="s">
        <v>422</v>
      </c>
      <c r="O25" s="485" t="n">
        <f aca="false">(Feeder!K131+Feeder!K140)/(SUM(Feeder!K130:K135)+SUM(Feeder!K138:K141))*$O$20</f>
        <v>0</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22435.4045543117</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1010.57386907581</v>
      </c>
      <c r="E27" s="461" t="n">
        <v>6232</v>
      </c>
      <c r="F27" s="348" t="s">
        <v>450</v>
      </c>
      <c r="G27" s="473" t="n">
        <f aca="false">(Concentrator!K77+'Ded Xport'!K44+'Direct Xport'!K44+'Comm Xport'!K44+'USOA Detail'!R13)/1000</f>
        <v>16.3504025071224</v>
      </c>
      <c r="I27" s="461" t="n">
        <v>2232</v>
      </c>
      <c r="J27" s="482" t="n">
        <f aca="false">Inputs!K23</f>
        <v>9.90264529452257</v>
      </c>
      <c r="K27" s="350" t="n">
        <f aca="false">((1-(J27-TRUNC(J27)))*INDEX(CCCFact,2,TRUNC(J27))+(J27-TRUNC(J27))*INDEX(CCCFact,2,1+TRUNC(J27)))</f>
        <v>0.101081718949749</v>
      </c>
      <c r="L27" s="483" t="n">
        <f aca="false">C27*K27</f>
        <v>102.150543811882</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4.02251642416602</v>
      </c>
      <c r="E29" s="461" t="n">
        <v>6351</v>
      </c>
      <c r="F29" s="348" t="s">
        <v>451</v>
      </c>
      <c r="G29" s="473" t="n">
        <f aca="false">Public!K16/1000</f>
        <v>0.75670580321596</v>
      </c>
      <c r="I29" s="461" t="n">
        <v>2351</v>
      </c>
      <c r="J29" s="482" t="n">
        <f aca="false">Inputs!K24</f>
        <v>8.97533413017494</v>
      </c>
      <c r="K29" s="350" t="n">
        <f aca="false">((1-(J29-TRUNC(J29)))*INDEX(CCCFact,2,TRUNC(J29))+(J29-TRUNC(J29))*INDEX(CCCFact,2,1+TRUNC(J29)))</f>
        <v>0.111453692636459</v>
      </c>
      <c r="L29" s="483" t="n">
        <f aca="false">C29*K29</f>
        <v>0.448324309164108</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162.290112434765</v>
      </c>
      <c r="D31" s="0"/>
      <c r="E31" s="461" t="n">
        <v>6411</v>
      </c>
      <c r="F31" s="348" t="s">
        <v>452</v>
      </c>
      <c r="G31" s="473" t="n">
        <f aca="false">(Distribution!K139+Feeder!K177+'Ded Xport'!K29+'Direct Xport'!K29+'Comm Xport'!K29+'USOA Detail'!R14)/1000</f>
        <v>6.69614836082365</v>
      </c>
      <c r="H31" s="0"/>
      <c r="I31" s="494" t="n">
        <v>2411</v>
      </c>
      <c r="J31" s="482" t="n">
        <f aca="false">Inputs!K26</f>
        <v>8.37982945573218</v>
      </c>
      <c r="K31" s="350" t="n">
        <f aca="false">((1-(J31-TRUNC(J31)))*INDEX(CCCFact,2,TRUNC(J31))+(J31-TRUNC(J31))*INDEX(CCCFact,2,1+TRUNC(J31)))</f>
        <v>0.119724590892609</v>
      </c>
      <c r="L31" s="483" t="n">
        <f aca="false">C31*K31</f>
        <v>19.4301173171677</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108.607881965937</v>
      </c>
      <c r="D32" s="0"/>
      <c r="E32" s="461" t="n">
        <v>6421</v>
      </c>
      <c r="F32" s="348" t="s">
        <v>454</v>
      </c>
      <c r="G32" s="473" t="n">
        <f aca="false">(Distribution!K134+Feeder!K167+Feeder!K170+'Ded Xport'!K28+'Direct Xport'!K28+'Comm Xport'!K28+'USOA Detail'!R9+'USOA Detail'!R21+'USOA Detail'!R15)/1000</f>
        <v>14.880399454933</v>
      </c>
      <c r="H32" s="0"/>
      <c r="I32" s="494" t="n">
        <v>2421.1</v>
      </c>
      <c r="J32" s="482" t="n">
        <f aca="false">Inputs!K27</f>
        <v>13.6145655531171</v>
      </c>
      <c r="K32" s="350" t="n">
        <f aca="false">((1-(J32-TRUNC(J32)))*INDEX(CCCFact,2,TRUNC(J32))+(J32-TRUNC(J32))*INDEX(CCCFact,2,1+TRUNC(J32)))</f>
        <v>0.0735463431147411</v>
      </c>
      <c r="L32" s="483" t="n">
        <f aca="false">C32*K32</f>
        <v>7.98771255203213</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126.422022354195</v>
      </c>
      <c r="D33" s="0"/>
      <c r="E33" s="1"/>
      <c r="H33" s="0"/>
      <c r="I33" s="494" t="n">
        <v>2421.2</v>
      </c>
      <c r="J33" s="482" t="n">
        <f aca="false">Inputs!K28</f>
        <v>18.922828214073</v>
      </c>
      <c r="K33" s="350" t="n">
        <f aca="false">((1-(J33-TRUNC(J33)))*INDEX(CCCFact,2,TRUNC(J33))+(J33-TRUNC(J33))*INDEX(CCCFact,2,1+TRUNC(J33)))</f>
        <v>0.052857227444231</v>
      </c>
      <c r="L33" s="483" t="n">
        <f aca="false">C33*K33</f>
        <v>6.68231758953534</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0</v>
      </c>
      <c r="D34" s="0"/>
      <c r="E34" s="461" t="n">
        <v>6422</v>
      </c>
      <c r="F34" s="348" t="s">
        <v>457</v>
      </c>
      <c r="G34" s="473" t="n">
        <f aca="false">(Distribution!K135+Feeder!K165+Feeder!K168+Feeder!K173+Feeder!K174+'Ded Xport'!K26+'Direct Xport'!K26+'Comm Xport'!K26+'USOA Detail'!R22+'USOA Detail'!R16)/1000</f>
        <v>0</v>
      </c>
      <c r="H34" s="0"/>
      <c r="I34" s="494" t="n">
        <v>2422.1</v>
      </c>
      <c r="J34" s="482" t="n">
        <f aca="false">Inputs!K29</f>
        <v>17.8758667343142</v>
      </c>
      <c r="K34" s="350" t="n">
        <f aca="false">((1-(J34-TRUNC(J34)))*INDEX(CCCFact,2,TRUNC(J34))+(J34-TRUNC(J34))*INDEX(CCCFact,2,1+TRUNC(J34)))</f>
        <v>0.0559612198225025</v>
      </c>
      <c r="L34" s="483" t="n">
        <f aca="false">C34*K34</f>
        <v>0</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0</v>
      </c>
      <c r="D35" s="0"/>
      <c r="E35" s="1"/>
      <c r="H35" s="0"/>
      <c r="I35" s="494" t="n">
        <v>2422.2</v>
      </c>
      <c r="J35" s="482" t="n">
        <f aca="false">Inputs!K30</f>
        <v>20.1431314365509</v>
      </c>
      <c r="K35" s="350" t="n">
        <f aca="false">((1-(J35-TRUNC(J35)))*INDEX(CCCFact,2,TRUNC(J35))+(J35-TRUNC(J35))*INDEX(CCCFact,2,1+TRUNC(J35)))</f>
        <v>0.0496592108653551</v>
      </c>
      <c r="L35" s="483" t="n">
        <f aca="false">C35*K35</f>
        <v>0</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4369.52935553406</v>
      </c>
      <c r="D36" s="0"/>
      <c r="E36" s="461" t="n">
        <v>6423</v>
      </c>
      <c r="F36" s="348" t="s">
        <v>460</v>
      </c>
      <c r="G36" s="473" t="n">
        <f aca="false">(Distribution!K133+Distribution!K136+Feeder!K166+Feeder!K169+Feeder!K175+Feeder!K176+'Ded Xport'!K27+'Direct Xport'!K27+'Comm Xport'!K27+'USOA Detail'!R10+'USOA Detail'!R23+'USOA Detail'!R17)/1000</f>
        <v>301.63696591765</v>
      </c>
      <c r="H36" s="0"/>
      <c r="I36" s="494" t="n">
        <v>2423.1</v>
      </c>
      <c r="J36" s="482" t="n">
        <f aca="false">Inputs!K31</f>
        <v>18.3596272718886</v>
      </c>
      <c r="K36" s="350" t="n">
        <f aca="false">((1-(J36-TRUNC(J36)))*INDEX(CCCFact,2,TRUNC(J36))+(J36-TRUNC(J36))*INDEX(CCCFact,2,1+TRUNC(J36)))</f>
        <v>0.0545040138248873</v>
      </c>
      <c r="L36" s="483" t="n">
        <f aca="false">C36*K36</f>
        <v>238.156888402279</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3429.74814741208</v>
      </c>
      <c r="D37" s="0"/>
      <c r="E37" s="1"/>
      <c r="H37" s="0"/>
      <c r="I37" s="494" t="n">
        <v>2423.2</v>
      </c>
      <c r="J37" s="482" t="n">
        <f aca="false">Inputs!K32</f>
        <v>21.9745809541352</v>
      </c>
      <c r="K37" s="350" t="n">
        <f aca="false">((1-(J37-TRUNC(J37)))*INDEX(CCCFact,2,TRUNC(J37))+(J37-TRUNC(J37))*INDEX(CCCFact,2,1+TRUNC(J37)))</f>
        <v>0.0455095650343394</v>
      </c>
      <c r="L37" s="483" t="n">
        <f aca="false">C37*K37</f>
        <v>156.086346366055</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0</v>
      </c>
      <c r="D40" s="0"/>
      <c r="E40" s="461" t="n">
        <v>6441</v>
      </c>
      <c r="F40" s="348" t="s">
        <v>465</v>
      </c>
      <c r="G40" s="473" t="n">
        <f aca="false">(Distribution!K137+Distribution!K138+Feeder!K171+Feeder!K172+'Ded Xport'!K30+'Ded Xport'!K31+'Direct Xport'!K30+'Direct Xport'!K31+'Comm Xport'!K30+'Comm Xport'!K31+'USOA Detail'!R18)/1000</f>
        <v>0</v>
      </c>
      <c r="H40" s="0"/>
      <c r="I40" s="494" t="n">
        <v>2441</v>
      </c>
      <c r="J40" s="482" t="n">
        <f aca="false">Inputs!K35</f>
        <v>46.1482689867682</v>
      </c>
      <c r="K40" s="350" t="n">
        <f aca="false">((1-(J40-TRUNC(J40)))*INDEX(CCCFact,2,TRUNC(J40))+(J40-TRUNC(J40))*INDEX(CCCFact,2,1+TRUNC(J40)))</f>
        <v>0.0216705508849361</v>
      </c>
      <c r="L40" s="483" t="n">
        <f aca="false">C40*K40</f>
        <v>0</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8196.59751970104</v>
      </c>
      <c r="D41" s="0"/>
      <c r="E41" s="497" t="n">
        <v>6410</v>
      </c>
      <c r="F41" s="490" t="s">
        <v>466</v>
      </c>
      <c r="G41" s="491" t="n">
        <f aca="false">SUM(G31:G40)</f>
        <v>323.213513733407</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645.931158202374</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11177.3743108004</v>
      </c>
      <c r="E43" s="1"/>
      <c r="F43" s="315" t="s">
        <v>469</v>
      </c>
      <c r="G43" s="511" t="n">
        <f aca="false">G14+G21+G23+G25+G27+G29+G41</f>
        <v>534.643049580247</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114.787037821757</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645.931158202374</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4.95975916596825</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765.6779551901</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468.481437516429</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1768.80244228678</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128.958907230939</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1897.76134951771</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 Schoonmaker</cp:lastModifiedBy>
  <cp:lastPrinted>1997-12-09T00:07:48Z</cp:lastPrinted>
  <dcterms:modified xsi:type="dcterms:W3CDTF">2000-03-01T12:30:35Z</dcterms:modified>
  <cp:revision>0</cp:revision>
  <dc:subject/>
  <dc:title>Hatfield Model Release 3, expense module</dc:title>
</cp:coreProperties>
</file>