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Index" sheetId="1" state="visible" r:id="rId2"/>
    <sheet name="APP A Cover" sheetId="2" state="visible" r:id="rId3"/>
    <sheet name="Eligible Replmnts" sheetId="3" state="visible" r:id="rId4"/>
    <sheet name="Retrmnts" sheetId="4" state="visible" r:id="rId5"/>
    <sheet name="APP B Cover" sheetId="5" state="visible" r:id="rId6"/>
    <sheet name="Rev Req" sheetId="6" state="visible" r:id="rId7"/>
    <sheet name="Depr Exp" sheetId="7" state="visible" r:id="rId8"/>
    <sheet name="Deferred Taxes" sheetId="8" state="visible" r:id="rId9"/>
    <sheet name="Rate Design-Current Period" sheetId="9" state="visible" r:id="rId10"/>
    <sheet name="Wgt Cost of Cap" sheetId="10" state="visible" r:id="rId11"/>
    <sheet name="Property Taxes" sheetId="11" state="visible" r:id="rId12"/>
    <sheet name="APP C Cover" sheetId="12" state="visible" r:id="rId13"/>
    <sheet name="Tax Rate Ca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7" name="_xlnm.Print_Area" vbProcedure="false">'Deferred Taxes'!$A$1:$T$319</definedName>
    <definedName function="false" hidden="false" localSheetId="7" name="_xlnm.Print_Titles" vbProcedure="false">'Deferred Taxes'!$3:$3</definedName>
    <definedName function="false" hidden="false" localSheetId="6" name="_xlnm.Print_Area" vbProcedure="false">'Depr Exp'!$A$1:$D$21</definedName>
    <definedName function="false" hidden="false" localSheetId="2" name="_xlnm.Print_Area" vbProcedure="false">'Eligible Replmnts'!$A$1:$T$319</definedName>
    <definedName function="false" hidden="false" localSheetId="2" name="_xlnm.Print_Titles" vbProcedure="false">'Eligible Replmnts'!$3:$3</definedName>
    <definedName function="false" hidden="false" localSheetId="0" name="_xlnm.Print_Area" vbProcedure="false">Index!$A$1:$I$32</definedName>
    <definedName function="false" hidden="false" localSheetId="10" name="_xlnm.Print_Area" vbProcedure="false">'Property Taxes'!$A$1:$G$335</definedName>
    <definedName function="false" hidden="false" localSheetId="10" name="_xlnm.Print_Titles" vbProcedure="false">'Property Taxes'!$20:$20</definedName>
    <definedName function="false" hidden="false" localSheetId="8" name="_xlnm.Print_Area" vbProcedure="false">'Rate Design-Current Period'!$A$1:$H$38</definedName>
    <definedName function="false" hidden="false" localSheetId="3" name="_xlnm.Print_Area" vbProcedure="false">Retrmnts!$A$1:$T$195</definedName>
    <definedName function="false" hidden="false" localSheetId="5" name="_xlnm.Print_Area" vbProcedure="false">'Rev Req'!$A$1:$E$59</definedName>
    <definedName function="false" hidden="false" localSheetId="5" name="_xlnm.Print_Titles" vbProcedure="false">'Rev Req'!$1:$8</definedName>
    <definedName function="false" hidden="false" localSheetId="12" name="_xlnm.Print_Area" vbProcedure="false">'Tax Rate Cal'!$A$1:$G$20</definedName>
    <definedName function="false" hidden="false" localSheetId="9" name="_xlnm.Print_Area" vbProcedure="false">'Wgt Cost of Cap'!$A$1:$F$20</definedName>
    <definedName function="false" hidden="false" name="a1" vbProcedure="false">'[10]WP Input '!$F$29</definedName>
    <definedName function="false" hidden="false" name="a2" vbProcedure="false">'[10]WP Input '!$C$16</definedName>
    <definedName function="false" hidden="false" name="a3" vbProcedure="false">'[10]WP Input '!$D$38</definedName>
    <definedName function="false" hidden="false" name="AVG_RESIDUAL_PROFORMA" vbProcedure="false">'[4]DATA INPUT'!$D$43</definedName>
    <definedName function="false" hidden="false" name="BUSUNIT" vbProcedure="false">#REF!</definedName>
    <definedName function="false" hidden="false" name="BUSUNIT2" vbProcedure="false">#REF!</definedName>
    <definedName function="false" hidden="false" name="BUTLER" vbProcedure="false">'[1]'!$O$21</definedName>
    <definedName function="false" hidden="false" name="Central_Only" vbProcedure="false">'[5]Alloc factors'!$R$18</definedName>
    <definedName function="false" hidden="false" name="COKS_DIV30_EXP" vbProcedure="false">#REF!</definedName>
    <definedName function="false" hidden="false" name="COKS_SSRESIDUAL" vbProcedure="false">#REF!</definedName>
    <definedName function="false" hidden="false" name="COMPANY" vbProcedure="false">'[4]DATA INPUT'!$C$7</definedName>
    <definedName function="false" hidden="false" name="CompositTaxRate" vbProcedure="false">'Tax Rate Cal'!$C$15</definedName>
    <definedName function="false" hidden="false" name="Cortez" vbProcedure="false">'[5]Alloc factors'!$T$20</definedName>
    <definedName function="false" hidden="false" name="CO_KS_SSRESIDUAL" vbProcedure="false">#REF!</definedName>
    <definedName function="false" hidden="false" name="csDesignMode" vbProcedure="false">1</definedName>
    <definedName function="false" hidden="false" name="customerinput" vbProcedure="false">'[1]'!$D$53</definedName>
    <definedName function="false" hidden="false" name="C_" vbProcedure="false">'[5]Schedule 4 O&amp;M'!$O$15</definedName>
    <definedName function="false" hidden="false" name="DEPRECIATION" vbProcedure="false">'[6]Jun 99'!$FN$1194</definedName>
    <definedName function="false" hidden="false" name="Div02" vbProcedure="false">'[9]Alloc factors'!$D$12</definedName>
    <definedName function="false" hidden="false" name="Div02_Butler_Exp" vbProcedure="false">#REF!</definedName>
    <definedName function="false" hidden="false" name="Div02_Butler_Plant" vbProcedure="false">#REF!</definedName>
    <definedName function="false" hidden="false" name="Div02_Kirk_Exp" vbProcedure="false">#REF!</definedName>
    <definedName function="false" hidden="false" name="Div02_Kirk_Plant" vbProcedure="false">#REF!</definedName>
    <definedName function="false" hidden="false" name="Div02_MO_Exp" vbProcedure="false">#REF!</definedName>
    <definedName function="false" hidden="false" name="Div02_MO_Plant" vbProcedure="false">#REF!</definedName>
    <definedName function="false" hidden="false" name="Div02_MS_Exp" vbProcedure="false">#REF!</definedName>
    <definedName function="false" hidden="false" name="Div02_MS_Plant" vbProcedure="false">#REF!</definedName>
    <definedName function="false" hidden="false" name="Div02_SEMO_Exp" vbProcedure="false">#REF!</definedName>
    <definedName function="false" hidden="false" name="Div02_SEMO_Plant" vbProcedure="false">#REF!</definedName>
    <definedName function="false" hidden="false" name="div10" vbProcedure="false">'[8]WP 1-2'!$F$6</definedName>
    <definedName function="false" hidden="false" name="DIV12" vbProcedure="false">'[5]Alloc factors'!$D$13</definedName>
    <definedName function="false" hidden="false" name="div21" vbProcedure="false">'[8]WP 1-2'!$F$6</definedName>
    <definedName function="false" hidden="false" name="Div88_Butler_Exp" vbProcedure="false">#REF!</definedName>
    <definedName function="false" hidden="false" name="Div88_Butler_Plant" vbProcedure="false">#REF!</definedName>
    <definedName function="false" hidden="false" name="Div88_Kirk_Exp" vbProcedure="false">#REF!</definedName>
    <definedName function="false" hidden="false" name="Div88_Kirk_Plant" vbProcedure="false">#REF!</definedName>
    <definedName function="false" hidden="false" name="Div88_MS_Exp" vbProcedure="false">#REF!</definedName>
    <definedName function="false" hidden="false" name="Div88_MS_Plant" vbProcedure="false">#REF!</definedName>
    <definedName function="false" hidden="false" name="Div88_SEMO_Exp" vbProcedure="false">#REF!</definedName>
    <definedName function="false" hidden="false" name="Div88_SEMO_Plant" vbProcedure="false">#REF!</definedName>
    <definedName function="false" hidden="false" name="Div91_Butler_Exp" vbProcedure="false">#REF!</definedName>
    <definedName function="false" hidden="false" name="Div91_Butler_Plant" vbProcedure="false">#REF!</definedName>
    <definedName function="false" hidden="false" name="Div91_Kirk_Exp" vbProcedure="false">#REF!</definedName>
    <definedName function="false" hidden="false" name="Div91_Kirk_Plant" vbProcedure="false">#REF!</definedName>
    <definedName function="false" hidden="false" name="Div91_MO_Exp" vbProcedure="false">#REF!</definedName>
    <definedName function="false" hidden="false" name="Div91_MO_Plant" vbProcedure="false">#REF!</definedName>
    <definedName function="false" hidden="false" name="Div91_MS_Exp" vbProcedure="false">#REF!</definedName>
    <definedName function="false" hidden="false" name="Div91_MS_Plant" vbProcedure="false">#REF!</definedName>
    <definedName function="false" hidden="false" name="Div91_SEMO_Exp" vbProcedure="false">#REF!</definedName>
    <definedName function="false" hidden="false" name="Div91_SEMO_Plant" vbProcedure="false">#REF!</definedName>
    <definedName function="false" hidden="false" name="Durango" vbProcedure="false">'[5]Alloc factors'!$S$19</definedName>
    <definedName function="false" hidden="false" name="EXH1" vbProcedure="false">'[1]'!$A$1:$R$44</definedName>
    <definedName function="false" hidden="false" name="EXH1A" vbProcedure="false">'[7]'!$A$1:$H$27</definedName>
    <definedName function="false" hidden="false" name="EXH6" vbProcedure="false">'[7]'!$A$1:$J$74</definedName>
    <definedName function="false" hidden="false" name="FEDTAX" vbProcedure="false">'Tax Rate Cal'!$C$13</definedName>
    <definedName function="false" hidden="false" name="Fremont" vbProcedure="false">'[5]Alloc factors'!$U$21</definedName>
    <definedName function="false" hidden="false" name="GGC_DIV24_METER" vbProcedure="false">'Tax Rate Cal'!$G$26</definedName>
    <definedName function="false" hidden="false" name="GGC_DIV30_EXP" vbProcedure="false">#REF!</definedName>
    <definedName function="false" hidden="false" name="GGC_DIV30_PLANT" vbProcedure="false">#REF!</definedName>
    <definedName function="false" hidden="false" name="GGC_SSEXP" vbProcedure="false">#REF!</definedName>
    <definedName function="false" hidden="false" name="GGC_SSPLANT" vbProcedure="false">#REF!</definedName>
    <definedName function="false" hidden="false" name="GGC_SSRESIDUAL" vbProcedure="false">#REF!</definedName>
    <definedName function="false" hidden="false" name="GOEXP" vbProcedure="false">#REF!</definedName>
    <definedName function="false" hidden="false" name="GOEXP_PROFORMA" vbProcedure="false">'[4]DATA INPUT'!$D$53</definedName>
    <definedName function="false" hidden="false" name="GOPLANT" vbProcedure="false">#REF!</definedName>
    <definedName function="false" hidden="false" name="GOPLANT_PROFORMA" vbProcedure="false">'[4]DATA INPUT'!$D$57</definedName>
    <definedName function="false" hidden="false" name="JURISDICTION" vbProcedure="false">'Tax Rate Cal'!$C$8</definedName>
    <definedName function="false" hidden="false" name="k" vbProcedure="false">'[10]WP Input '!$F$29</definedName>
    <definedName function="false" hidden="false" name="KIRK" vbProcedure="false">'[1]'!$O$15</definedName>
    <definedName function="false" hidden="false" name="Kirk_Plant" vbProcedure="false">'[1]'!$E$26</definedName>
    <definedName function="false" hidden="false" name="LTDcostrate" vbProcedure="false">'[1]'!$V$52</definedName>
    <definedName function="false" hidden="false" name="LTD_Rate" vbProcedure="false">#REF!</definedName>
    <definedName function="false" hidden="false" name="MS" vbProcedure="false">'[1]'!$O$9</definedName>
    <definedName function="false" hidden="false" name="MS_Plant" vbProcedure="false">'[1]'!$E$32</definedName>
    <definedName function="false" hidden="false" name="NEadit" vbProcedure="false">'[7]'!$D$12</definedName>
    <definedName function="false" hidden="false" name="NEadv" vbProcedure="false">'[7]'!$D$13</definedName>
    <definedName function="false" hidden="false" name="NEcash" vbProcedure="false">'[7]'!$D$19</definedName>
    <definedName function="false" hidden="false" name="NEcwip" vbProcedure="false">'[7]'!$D$10</definedName>
    <definedName function="false" hidden="false" name="NEdep" vbProcedure="false">'[7]'!$D$14</definedName>
    <definedName function="false" hidden="false" name="NEmatsup" vbProcedure="false">'[7]'!$D$18</definedName>
    <definedName function="false" hidden="false" name="NEplant" vbProcedure="false">'[7]'!$D$9</definedName>
    <definedName function="false" hidden="false" name="NEpp" vbProcedure="false">'[7]'!$D$17</definedName>
    <definedName function="false" hidden="false" name="NEstorg" vbProcedure="false">'[7]'!$D$11</definedName>
    <definedName function="false" hidden="false" name="NWadit" vbProcedure="false">'[7]'!$E$12</definedName>
    <definedName function="false" hidden="false" name="NWadv" vbProcedure="false">'[7]'!$E$13</definedName>
    <definedName function="false" hidden="false" name="NWcash" vbProcedure="false">'[7]'!$E$19</definedName>
    <definedName function="false" hidden="false" name="NWcwip" vbProcedure="false">'[7]'!$E$10</definedName>
    <definedName function="false" hidden="false" name="NWdep" vbProcedure="false">'[7]'!$E$14</definedName>
    <definedName function="false" hidden="false" name="NWmatsup" vbProcedure="false">'[7]'!$E$18</definedName>
    <definedName function="false" hidden="false" name="NWplant" vbProcedure="false">'[7]'!$E$9</definedName>
    <definedName function="false" hidden="false" name="NWpp" vbProcedure="false">'[7]'!$E$17</definedName>
    <definedName function="false" hidden="false" name="NWstorg" vbProcedure="false">'[7]'!$E$11</definedName>
    <definedName function="false" hidden="false" name="NW_Only" vbProcedure="false">'[5]Alloc factors'!$Q$17</definedName>
    <definedName function="false" hidden="false" name="Print_Area_MI" vbProcedure="false">'[6]Jun 99'!$DS$2250:$GT$2427</definedName>
    <definedName function="false" hidden="false" name="Proj_LTDrate" vbProcedure="false">#REF!</definedName>
    <definedName function="false" hidden="false" name="Proj_STDrate" vbProcedure="false">#REF!</definedName>
    <definedName function="false" hidden="false" name="PROPERTY" vbProcedure="false">'[6]Jun 99'!$DL$116</definedName>
    <definedName function="false" hidden="false" name="ROEXP" vbProcedure="false">#REF!</definedName>
    <definedName function="false" hidden="false" name="ROPLANT" vbProcedure="false">#REF!</definedName>
    <definedName function="false" hidden="false" name="ROR_Rate" vbProcedure="false">#REF!</definedName>
    <definedName function="false" hidden="false" name="SEadit" vbProcedure="false">'[7]'!$F$12</definedName>
    <definedName function="false" hidden="false" name="SEadv" vbProcedure="false">'[7]'!$F$13</definedName>
    <definedName function="false" hidden="false" name="SEcash" vbProcedure="false">'[7]'!$F$19</definedName>
    <definedName function="false" hidden="false" name="SEcwip" vbProcedure="false">'[7]'!$F$10</definedName>
    <definedName function="false" hidden="false" name="SEdep" vbProcedure="false">'[7]'!$F$14</definedName>
    <definedName function="false" hidden="false" name="SEmatsup" vbProcedure="false">'[7]'!$F$18</definedName>
    <definedName function="false" hidden="false" name="SEMO" vbProcedure="false">'[1]'!$O$27</definedName>
    <definedName function="false" hidden="false" name="SEMO_Plant" vbProcedure="false">'[1]'!$E$30</definedName>
    <definedName function="false" hidden="false" name="SEplant" vbProcedure="false">'[7]'!$F$9</definedName>
    <definedName function="false" hidden="false" name="SEpp" vbProcedure="false">'[7]'!$F$17</definedName>
    <definedName function="false" hidden="false" name="SEstorg" vbProcedure="false">'[7]'!$F$11</definedName>
    <definedName function="false" hidden="false" name="SE_Only" vbProcedure="false">'[5]Alloc factors'!$V$22</definedName>
    <definedName function="false" hidden="false" name="SSExp" vbProcedure="false">#REF!</definedName>
    <definedName function="false" hidden="false" name="SSPlant" vbProcedure="false">#REF!</definedName>
    <definedName function="false" hidden="false" name="SSRESIDUAL" vbProcedure="false">#REF!</definedName>
    <definedName function="false" hidden="false" name="STD_Rate" vbProcedure="false">#REF!</definedName>
    <definedName function="false" hidden="false" name="Sttax" vbProcedure="false">'[1]'!$C$12</definedName>
    <definedName function="false" hidden="false" name="SWadit" vbProcedure="false">'[7]'!$G$12</definedName>
    <definedName function="false" hidden="false" name="SWadv" vbProcedure="false">'[7]'!$G$13</definedName>
    <definedName function="false" hidden="false" name="SWcash" vbProcedure="false">'[7]'!$G$19</definedName>
    <definedName function="false" hidden="false" name="SWcwip" vbProcedure="false">'[7]'!$G$10</definedName>
    <definedName function="false" hidden="false" name="SWdep" vbProcedure="false">'[7]'!$G$14</definedName>
    <definedName function="false" hidden="false" name="swe80" vbProcedure="false">[2]Input!$E$29</definedName>
    <definedName function="false" hidden="false" name="SWmatsup" vbProcedure="false">'[7]'!$G$18</definedName>
    <definedName function="false" hidden="false" name="SWplant" vbProcedure="false">'[7]'!$G$9</definedName>
    <definedName function="false" hidden="false" name="SWpp" vbProcedure="false">'[7]'!$G$17</definedName>
    <definedName function="false" hidden="false" name="SWstorg" vbProcedure="false">'[7]'!$G$11</definedName>
    <definedName function="false" hidden="false" name="TESTPERIOD" vbProcedure="false">'Tax Rate Cal'!$C$9</definedName>
    <definedName function="false" hidden="false" name="TESTPERIOD1" vbProcedure="false">'Tax Rate Cal'!$C$9</definedName>
    <definedName function="false" hidden="false" name="TestPeriodDate" vbProcedure="false">[3]Inputs!$D$20</definedName>
    <definedName function="false" hidden="false" name="TESTYEAR" vbProcedure="false">'[4]DATA INPUT'!$C$9</definedName>
    <definedName function="false" hidden="false" name="TOTadit" vbProcedure="false">'[7]'!$H$12</definedName>
    <definedName function="false" hidden="false" name="TOTadv" vbProcedure="false">'[7]'!$H$13</definedName>
    <definedName function="false" hidden="false" name="TOTcash" vbProcedure="false">'[7]'!$H$19</definedName>
    <definedName function="false" hidden="false" name="TOTcwip" vbProcedure="false">'[7]'!$H$10</definedName>
    <definedName function="false" hidden="false" name="TOTdep" vbProcedure="false">'[7]'!$H$14</definedName>
    <definedName function="false" hidden="false" name="TOTmatsup" vbProcedure="false">'[7]'!$H$18</definedName>
    <definedName function="false" hidden="false" name="TOTplant" vbProcedure="false">'[7]'!$H$9</definedName>
    <definedName function="false" hidden="false" name="TOTpp" vbProcedure="false">'[7]'!$H$17</definedName>
    <definedName function="false" hidden="false" name="TOTstorg" vbProcedure="false">'[7]'!$H$11</definedName>
    <definedName function="false" hidden="false" name="ucg80" vbProcedure="false">[2]Input!$E$31</definedName>
    <definedName function="false" hidden="false" name="Uxrwoff_with_Pban_Query" vbProcedure="false">'[1]'!$A$1:$E$6349</definedName>
    <definedName function="false" hidden="false" name="WP_2_3" vbProcedure="false">'[1]'!$A$2:$H$22</definedName>
    <definedName function="false" hidden="false" name="WP_3_1" vbProcedure="false">'[1]'!$A$1:$H$10</definedName>
    <definedName function="false" hidden="false" name="WP_6_1" vbProcedure="false">'[1]'!$A$2:$G$51</definedName>
    <definedName function="false" hidden="false" name="WP_6_1_1" vbProcedure="false">'[1]'!$A$1:$H$18</definedName>
    <definedName function="false" hidden="false" name="WP_6_2" vbProcedure="false">'[1]'!$A$2:$G$49</definedName>
    <definedName function="false" hidden="false" name="WP_6_2_1" vbProcedure="false">'[1]'!$A$1:$G$20</definedName>
    <definedName function="false" hidden="false" name="WP_6_3" vbProcedure="false">'[1]'!$A$2:$G$44</definedName>
    <definedName function="false" hidden="false" name="WP_6_3_1" vbProcedure="false">'[1]'!$A$1:$G$21</definedName>
    <definedName function="false" hidden="false" name="WP_7_3" vbProcedure="false">'[1]'!$A$3:$G$19</definedName>
    <definedName function="false" hidden="false" name="WP_7_6" vbProcedure="false">'[1]'!$B$2:$T$92</definedName>
    <definedName function="false" hidden="false" name="WP_7_7" vbProcedure="false">'[1]'!$A$3:$G$7</definedName>
    <definedName function="false" hidden="false" name="\A" vbProcedure="false">'[6]Jun 99'!$IM$2551:$IN$2552</definedName>
    <definedName function="false" hidden="false" name="\P" vbProcedure="false">'[1]'!$Y$1</definedName>
    <definedName function="false" hidden="false" name="\t" vbProcedure="false">'[6]Jun 99'!$IM$2551:$IN$2552</definedName>
    <definedName function="false" hidden="false" name="_Key1" vbProcedure="false">'[1]'!$O$1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0:$O$28</definedName>
    <definedName function="false" hidden="false" localSheetId="12" name="BUSUNIT" vbProcedure="false">#REF!</definedName>
    <definedName function="false" hidden="false" localSheetId="12" name="FEDTAX" vbProcedure="false">'Tax Rate Cal'!$C$13</definedName>
    <definedName function="false" hidden="false" localSheetId="12" name="JURISDICTION" vbProcedure="false">'Tax Rate Cal'!$C$8</definedName>
    <definedName function="false" hidden="false" localSheetId="12" name="SSEXP" vbProcedure="false">#REF!</definedName>
    <definedName function="false" hidden="false" localSheetId="12" name="SSPLANT" vbProcedure="false">#REF!</definedName>
    <definedName function="false" hidden="false" localSheetId="12" name="STTAX" vbProcedure="false">'Tax Rate Cal'!$C$14</definedName>
    <definedName function="false" hidden="false" localSheetId="12" name="TESTPERIOD" vbProcedure="false">'Tax Rate Cal'!$C$9</definedName>
    <definedName function="false" hidden="false" localSheetId="12" name="Z_DE15B2BA_40F5_45E6_8522_CEC75071027D__wvu_PrintArea" vbProcedure="false">'Tax Rate Cal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552">
  <si>
    <t xml:space="preserve">Index to ISRS Appendices</t>
  </si>
  <si>
    <t xml:space="preserve">Appendix A Schedule 1</t>
  </si>
  <si>
    <t xml:space="preserve">Eligible Replacements</t>
  </si>
  <si>
    <t xml:space="preserve">Appendix A Schedule 2</t>
  </si>
  <si>
    <t xml:space="preserve">Retirements</t>
  </si>
  <si>
    <t xml:space="preserve">Appendix B Schedule 1</t>
  </si>
  <si>
    <t xml:space="preserve">Revenue Requirments</t>
  </si>
  <si>
    <t xml:space="preserve">Appendix B Schedule 2</t>
  </si>
  <si>
    <t xml:space="preserve">Depreciation Expense</t>
  </si>
  <si>
    <t xml:space="preserve">Appendix B Schedule 3</t>
  </si>
  <si>
    <t xml:space="preserve">Deferred Taxes</t>
  </si>
  <si>
    <t xml:space="preserve">Appendix B Schedule 4</t>
  </si>
  <si>
    <t xml:space="preserve">Rate Design Current Period</t>
  </si>
  <si>
    <t xml:space="preserve">Appendix B Schedule 5</t>
  </si>
  <si>
    <t xml:space="preserve">Weighted Cost of Capital</t>
  </si>
  <si>
    <t xml:space="preserve">Appendix B Schedule 6</t>
  </si>
  <si>
    <t xml:space="preserve">Property Taxes</t>
  </si>
  <si>
    <t xml:space="preserve">Appendix C Schedule 1</t>
  </si>
  <si>
    <t xml:space="preserve">Tax Rate Calculation</t>
  </si>
  <si>
    <t xml:space="preserve">Appendix C Attachment 1</t>
  </si>
  <si>
    <t xml:space="preserve">ISRS Tariff Sheet</t>
  </si>
  <si>
    <t xml:space="preserve">Appendix C Attachment 2</t>
  </si>
  <si>
    <t xml:space="preserve">Customer Notice Examples</t>
  </si>
  <si>
    <t xml:space="preserve">Appendix C Attachment 3</t>
  </si>
  <si>
    <t xml:space="preserve">Current ISRS Web Site Information</t>
  </si>
  <si>
    <t xml:space="preserve">Appendix C Attachment 4</t>
  </si>
  <si>
    <t xml:space="preserve">Example Script for Call Center Employees</t>
  </si>
  <si>
    <t xml:space="preserve">Appendix C Attachment 5</t>
  </si>
  <si>
    <t xml:space="preserve">Sample Customer Bill</t>
  </si>
  <si>
    <t xml:space="preserve">Appendix A</t>
  </si>
  <si>
    <t xml:space="preserve">Schedule 1</t>
  </si>
  <si>
    <t xml:space="preserve">Eligible ISRS Replacements</t>
  </si>
  <si>
    <t xml:space="preserve">Schedule 2</t>
  </si>
  <si>
    <t xml:space="preserve">ADDITIONS - MAIN REPLACEMENTS, WEST DIVISION</t>
  </si>
  <si>
    <t xml:space="preserve">UTILITY ACCOUNT</t>
  </si>
  <si>
    <t xml:space="preserve">PROJECT NUMBER</t>
  </si>
  <si>
    <t xml:space="preserve">PROJECT DESCRIPTION</t>
  </si>
  <si>
    <t xml:space="preserve">IN SERVICE DATE</t>
  </si>
  <si>
    <t xml:space="preserve">ADDITION AMOUNT</t>
  </si>
  <si>
    <t xml:space="preserve">MONTHS</t>
  </si>
  <si>
    <t xml:space="preserve">MONTHLY DEPR RATE</t>
  </si>
  <si>
    <t xml:space="preserve">ACCUMULATED DEPRECIATION</t>
  </si>
  <si>
    <t xml:space="preserve">DEPRECIATION EXPENSE</t>
  </si>
  <si>
    <t xml:space="preserve">Method</t>
  </si>
  <si>
    <t xml:space="preserve">1ST YEAR MACRS %</t>
  </si>
  <si>
    <t xml:space="preserve">2ND YEAR MACRS %</t>
  </si>
  <si>
    <t xml:space="preserve">Bonus Depr.</t>
  </si>
  <si>
    <t xml:space="preserve">Tax Cost</t>
  </si>
  <si>
    <t xml:space="preserve">TAX ACCUMULATED DEPRECIATION</t>
  </si>
  <si>
    <t xml:space="preserve">CURRENT YEAR TAX DEPR EXP</t>
  </si>
  <si>
    <t xml:space="preserve">TOTAL DEPRECIATION EXPENSE</t>
  </si>
  <si>
    <t xml:space="preserve">NBV less NTV</t>
  </si>
  <si>
    <t xml:space="preserve">Deferred Tax Assets / (Deferred Tax Liab.)</t>
  </si>
  <si>
    <t xml:space="preserve">060.17174</t>
  </si>
  <si>
    <t xml:space="preserve">060.3371.2010.LEAKAGE FUNC</t>
  </si>
  <si>
    <t xml:space="preserve">MACRS 15</t>
  </si>
  <si>
    <t xml:space="preserve">060.17939</t>
  </si>
  <si>
    <t xml:space="preserve">060.3371.Butler.LKMains</t>
  </si>
  <si>
    <t xml:space="preserve">060.17965</t>
  </si>
  <si>
    <t xml:space="preserve">060.3371.Butler.LKClamps</t>
  </si>
  <si>
    <t xml:space="preserve">060.23518</t>
  </si>
  <si>
    <t xml:space="preserve">3371-NG ANODE/CATHODIC</t>
  </si>
  <si>
    <t xml:space="preserve">060.17874</t>
  </si>
  <si>
    <t xml:space="preserve">060.3371.Butler.NGMains</t>
  </si>
  <si>
    <t xml:space="preserve">060.23516</t>
  </si>
  <si>
    <t xml:space="preserve">3371-NG LK MAINS FUNCTIONAL</t>
  </si>
  <si>
    <t xml:space="preserve">060.17173</t>
  </si>
  <si>
    <t xml:space="preserve">060.3371.2010.NON GROWTH FUNC</t>
  </si>
  <si>
    <t xml:space="preserve">TOTALS - WEST DIVISION</t>
  </si>
  <si>
    <t xml:space="preserve">ADDITIONS - MAIN REPLACEMENTS, SOUTHEAST MISSOURI DIVISION</t>
  </si>
  <si>
    <t xml:space="preserve">050.22365</t>
  </si>
  <si>
    <t xml:space="preserve">050.MO.CarutheIntegFunct2010</t>
  </si>
  <si>
    <t xml:space="preserve">050.22367</t>
  </si>
  <si>
    <t xml:space="preserve">050.MO.JacksonIntegFunct2010</t>
  </si>
  <si>
    <t xml:space="preserve">050.22369</t>
  </si>
  <si>
    <t xml:space="preserve">050.MO.MaldenIntegFunct2010</t>
  </si>
  <si>
    <t xml:space="preserve">050.22370</t>
  </si>
  <si>
    <t xml:space="preserve">050.MO.SikestonIntegFunct2010</t>
  </si>
  <si>
    <t xml:space="preserve">050.23481</t>
  </si>
  <si>
    <t xml:space="preserve">050.072.3374.Rectifier Repl</t>
  </si>
  <si>
    <t xml:space="preserve">050.23575</t>
  </si>
  <si>
    <t xml:space="preserve">050.072.3376.Campbell Rect</t>
  </si>
  <si>
    <t xml:space="preserve">050.23849</t>
  </si>
  <si>
    <t xml:space="preserve">CaruthInteg CP/ ANODES</t>
  </si>
  <si>
    <t xml:space="preserve">050.23851</t>
  </si>
  <si>
    <t xml:space="preserve">JacksonInteg CP/ ANODES</t>
  </si>
  <si>
    <t xml:space="preserve">050.23853</t>
  </si>
  <si>
    <t xml:space="preserve">MaldenInteg CP/ ANODES</t>
  </si>
  <si>
    <t xml:space="preserve">050.23854</t>
  </si>
  <si>
    <t xml:space="preserve">SikestonInteg CP/ ANODES</t>
  </si>
  <si>
    <t xml:space="preserve">050.24045</t>
  </si>
  <si>
    <t xml:space="preserve">CaruthLeakCP/LeakClamps</t>
  </si>
  <si>
    <t xml:space="preserve">050.24049</t>
  </si>
  <si>
    <t xml:space="preserve">MaldenLeakCP/LeakClamps</t>
  </si>
  <si>
    <t xml:space="preserve">050.24050</t>
  </si>
  <si>
    <t xml:space="preserve">SikestonLeakCP/LeakClamps</t>
  </si>
  <si>
    <t xml:space="preserve">050.27206</t>
  </si>
  <si>
    <t xml:space="preserve">050.072.3376.Don.Rect GB Repl</t>
  </si>
  <si>
    <t xml:space="preserve">050.28449</t>
  </si>
  <si>
    <t xml:space="preserve">050.072.3375.61 Rel</t>
  </si>
  <si>
    <t xml:space="preserve">050.22404</t>
  </si>
  <si>
    <t xml:space="preserve">050.MO.CarutherLeakFunct2010</t>
  </si>
  <si>
    <t xml:space="preserve">050.22406</t>
  </si>
  <si>
    <t xml:space="preserve">050.MO.JacksonLeakFunct2010</t>
  </si>
  <si>
    <t xml:space="preserve">050.22408</t>
  </si>
  <si>
    <t xml:space="preserve">050.MO.MaldenLeakFunct2010</t>
  </si>
  <si>
    <t xml:space="preserve">050.22409</t>
  </si>
  <si>
    <t xml:space="preserve">050.MO.SikestonLeakFunct2010</t>
  </si>
  <si>
    <t xml:space="preserve">050.23260</t>
  </si>
  <si>
    <t xml:space="preserve">050.072.3374.Min.Reg St Rep</t>
  </si>
  <si>
    <t xml:space="preserve">050.23319</t>
  </si>
  <si>
    <t xml:space="preserve">050.072.3375.Hwy 25 Rel</t>
  </si>
  <si>
    <t xml:space="preserve">050.23517</t>
  </si>
  <si>
    <t xml:space="preserve">050.072.3375.NHB.CR236 Rep</t>
  </si>
  <si>
    <t xml:space="preserve">050.23694</t>
  </si>
  <si>
    <t xml:space="preserve">050.MO.CaruthIntegMains</t>
  </si>
  <si>
    <t xml:space="preserve">050.23696</t>
  </si>
  <si>
    <t xml:space="preserve">050.MO.JacksonIntegMains</t>
  </si>
  <si>
    <t xml:space="preserve">050.23698</t>
  </si>
  <si>
    <t xml:space="preserve">050.MO.MaldenIntegMains</t>
  </si>
  <si>
    <t xml:space="preserve">050.23699</t>
  </si>
  <si>
    <t xml:space="preserve">050.MO.SikestonIntegMains</t>
  </si>
  <si>
    <t xml:space="preserve">050.23888</t>
  </si>
  <si>
    <t xml:space="preserve">CaruthersvilleLeakMains</t>
  </si>
  <si>
    <t xml:space="preserve">050.23890</t>
  </si>
  <si>
    <t xml:space="preserve">JacksonLeakMains</t>
  </si>
  <si>
    <t xml:space="preserve">050.23892</t>
  </si>
  <si>
    <t xml:space="preserve">MaldenLeakMains</t>
  </si>
  <si>
    <t xml:space="preserve">050.23893</t>
  </si>
  <si>
    <t xml:space="preserve">SikestonLeakMains</t>
  </si>
  <si>
    <t xml:space="preserve">050.24047</t>
  </si>
  <si>
    <t xml:space="preserve">JacksonLeakCP/LeakClamps</t>
  </si>
  <si>
    <t xml:space="preserve">050.26691</t>
  </si>
  <si>
    <t xml:space="preserve">050.072.3375.Mor TBS Repl</t>
  </si>
  <si>
    <t xml:space="preserve">050.23688</t>
  </si>
  <si>
    <t xml:space="preserve">050.072.3375.Missouri Repl</t>
  </si>
  <si>
    <t xml:space="preserve">050.24558</t>
  </si>
  <si>
    <t xml:space="preserve">050.072.3374.EP.HWY 80 REPL</t>
  </si>
  <si>
    <t xml:space="preserve">050.25844</t>
  </si>
  <si>
    <t xml:space="preserve">050.072.3376.Super D Rel</t>
  </si>
  <si>
    <t xml:space="preserve">050.26056</t>
  </si>
  <si>
    <t xml:space="preserve">050.072.3374.MHS.OH Cross Rep</t>
  </si>
  <si>
    <t xml:space="preserve">050.26547</t>
  </si>
  <si>
    <t xml:space="preserve">050.072.3375.CH.SR 77 Sys Int</t>
  </si>
  <si>
    <t xml:space="preserve">050.26915</t>
  </si>
  <si>
    <t xml:space="preserve">050.072.3374.NM.61Rel</t>
  </si>
  <si>
    <t xml:space="preserve">TOTALS - SOUTHEAST MISSOURI DIVISION</t>
  </si>
  <si>
    <t xml:space="preserve">ADDITIONS - MAIN REPLACEMENTS, NORTHEAST MISSOURI DIVISION</t>
  </si>
  <si>
    <t xml:space="preserve">050.22364</t>
  </si>
  <si>
    <t xml:space="preserve">050.MO.CantonIntegFunct2010</t>
  </si>
  <si>
    <t xml:space="preserve">050.22366</t>
  </si>
  <si>
    <t xml:space="preserve">050.MO.HannibalIntegFunct2010</t>
  </si>
  <si>
    <t xml:space="preserve">050.22368</t>
  </si>
  <si>
    <t xml:space="preserve">050.MO.KirksIntegFunct2010</t>
  </si>
  <si>
    <t xml:space="preserve">050.22407</t>
  </si>
  <si>
    <t xml:space="preserve">050.MO.KirksvilleLeakFunct2010</t>
  </si>
  <si>
    <t xml:space="preserve">050.23848</t>
  </si>
  <si>
    <t xml:space="preserve">MO.Canton Integ CP/ ANODES</t>
  </si>
  <si>
    <t xml:space="preserve">050.23850</t>
  </si>
  <si>
    <t xml:space="preserve">HannibalInteg CP/ ANODES</t>
  </si>
  <si>
    <t xml:space="preserve">050.23852</t>
  </si>
  <si>
    <t xml:space="preserve">KirksvilleInteg CP/ ANODES</t>
  </si>
  <si>
    <t xml:space="preserve">050.24044</t>
  </si>
  <si>
    <t xml:space="preserve">CantonLeakCP/LeakClamps</t>
  </si>
  <si>
    <t xml:space="preserve">050.24046</t>
  </si>
  <si>
    <t xml:space="preserve">HannibalLeakCP/LeakClamps</t>
  </si>
  <si>
    <t xml:space="preserve">050.24048</t>
  </si>
  <si>
    <t xml:space="preserve">KirksvilleLeakCP/LeakClamps</t>
  </si>
  <si>
    <t xml:space="preserve">050.24205</t>
  </si>
  <si>
    <t xml:space="preserve">050.097.3336.Groundbed</t>
  </si>
  <si>
    <t xml:space="preserve">050.22403</t>
  </si>
  <si>
    <t xml:space="preserve">050.MO.CantonLeakFunct2010</t>
  </si>
  <si>
    <t xml:space="preserve">050.22405</t>
  </si>
  <si>
    <t xml:space="preserve">050.MO.HannibalLeakFunct2010</t>
  </si>
  <si>
    <t xml:space="preserve">050.23426</t>
  </si>
  <si>
    <t xml:space="preserve">050.097.3370.Fabius North</t>
  </si>
  <si>
    <t xml:space="preserve">050.23427</t>
  </si>
  <si>
    <t xml:space="preserve">050.097.3370.Fabius South</t>
  </si>
  <si>
    <t xml:space="preserve">050.23693</t>
  </si>
  <si>
    <t xml:space="preserve">050.MO.CantonIntegMains</t>
  </si>
  <si>
    <t xml:space="preserve">050.23695</t>
  </si>
  <si>
    <t xml:space="preserve">050.MO.HannibalIntegMains</t>
  </si>
  <si>
    <t xml:space="preserve">050.23697</t>
  </si>
  <si>
    <t xml:space="preserve">050.MO.KirksvilleIntegMains</t>
  </si>
  <si>
    <t xml:space="preserve">050.23889</t>
  </si>
  <si>
    <t xml:space="preserve">HannibalLeakMains</t>
  </si>
  <si>
    <t xml:space="preserve">050.23891</t>
  </si>
  <si>
    <t xml:space="preserve">KirksvilleLeakMains</t>
  </si>
  <si>
    <t xml:space="preserve">050.23322</t>
  </si>
  <si>
    <t xml:space="preserve">050.097.3336.B.G.Int.</t>
  </si>
  <si>
    <t xml:space="preserve">050.23328</t>
  </si>
  <si>
    <t xml:space="preserve">050.097.3336.Han.CI</t>
  </si>
  <si>
    <t xml:space="preserve">050.24207</t>
  </si>
  <si>
    <t xml:space="preserve">050.097.3336.St.Charles</t>
  </si>
  <si>
    <t xml:space="preserve">050.25616</t>
  </si>
  <si>
    <t xml:space="preserve">050.097.3336.BG PVC 11</t>
  </si>
  <si>
    <t xml:space="preserve">050.25793</t>
  </si>
  <si>
    <t xml:space="preserve">050.097.3336.2011 CI</t>
  </si>
  <si>
    <t xml:space="preserve">050.26431</t>
  </si>
  <si>
    <t xml:space="preserve">050.097.3336.In House CI</t>
  </si>
  <si>
    <t xml:space="preserve">050.26974</t>
  </si>
  <si>
    <t xml:space="preserve">050.3336.Indian Mounds</t>
  </si>
  <si>
    <t xml:space="preserve">TOTALS - NORTHEAST MISSOURI DIVISION</t>
  </si>
  <si>
    <t xml:space="preserve">TOTAL MAIN REPLACEMENT ADDITIONS</t>
  </si>
  <si>
    <t xml:space="preserve">ADDITIONS - SERVICE REPLACEMENTS, WEST DIVISION</t>
  </si>
  <si>
    <t xml:space="preserve">38000</t>
  </si>
  <si>
    <t xml:space="preserve">060.17900</t>
  </si>
  <si>
    <t xml:space="preserve">060.3371.Butler.NGServices</t>
  </si>
  <si>
    <t xml:space="preserve">060.17952</t>
  </si>
  <si>
    <t xml:space="preserve">060.3371.Butler.LKServices</t>
  </si>
  <si>
    <t xml:space="preserve">060.23513</t>
  </si>
  <si>
    <t xml:space="preserve">3371-NG SRVCS FUNCTIONAL</t>
  </si>
  <si>
    <t xml:space="preserve">060.23517</t>
  </si>
  <si>
    <t xml:space="preserve">3371-NG LK SRVCS FUNCTIONAL</t>
  </si>
  <si>
    <t xml:space="preserve">ADDITIONS - SERVICE REPLACEMENTS, SOUTHEAST MISSOURI DIVISION</t>
  </si>
  <si>
    <t xml:space="preserve">050.23732</t>
  </si>
  <si>
    <t xml:space="preserve">CaruthersvilleIntegServices</t>
  </si>
  <si>
    <t xml:space="preserve">050.23734</t>
  </si>
  <si>
    <t xml:space="preserve">JacksonIntegServices</t>
  </si>
  <si>
    <t xml:space="preserve">050.23736</t>
  </si>
  <si>
    <t xml:space="preserve">MaldenIntegServies</t>
  </si>
  <si>
    <t xml:space="preserve">050.23737</t>
  </si>
  <si>
    <t xml:space="preserve">SikestonIntegServices</t>
  </si>
  <si>
    <t xml:space="preserve">050.23927</t>
  </si>
  <si>
    <t xml:space="preserve">CaruthersvilleLeakServices</t>
  </si>
  <si>
    <t xml:space="preserve">050.23929</t>
  </si>
  <si>
    <t xml:space="preserve">JacksonLeakServices</t>
  </si>
  <si>
    <t xml:space="preserve">050.23931</t>
  </si>
  <si>
    <t xml:space="preserve">MaldenLeakServices</t>
  </si>
  <si>
    <t xml:space="preserve">050.23932</t>
  </si>
  <si>
    <t xml:space="preserve">SikestonLeakServices</t>
  </si>
  <si>
    <t xml:space="preserve">ADDITIONS - SERVICE REPLACEMENTS, NORTHEAST MISSOURI DIVISION</t>
  </si>
  <si>
    <t xml:space="preserve">050.23731</t>
  </si>
  <si>
    <t xml:space="preserve">CantonIntegServices</t>
  </si>
  <si>
    <t xml:space="preserve">050.23733</t>
  </si>
  <si>
    <t xml:space="preserve">HannibalIntegServices</t>
  </si>
  <si>
    <t xml:space="preserve">050.23735</t>
  </si>
  <si>
    <t xml:space="preserve">KirksvilleIntegServices</t>
  </si>
  <si>
    <t xml:space="preserve">050.23926</t>
  </si>
  <si>
    <t xml:space="preserve">CantonLeakServices</t>
  </si>
  <si>
    <t xml:space="preserve">050.23928</t>
  </si>
  <si>
    <t xml:space="preserve">HannibalLeakServices</t>
  </si>
  <si>
    <t xml:space="preserve">050.23930</t>
  </si>
  <si>
    <t xml:space="preserve">KirksvilleLeakServices</t>
  </si>
  <si>
    <t xml:space="preserve">TOTAL SERVICE REPLACEMENT ADDITIONS</t>
  </si>
  <si>
    <t xml:space="preserve">ADDITIONS - METER AND HOUSE REGULATOR REPLACEMENTS, WEST DIVISION</t>
  </si>
  <si>
    <t xml:space="preserve">060.17913</t>
  </si>
  <si>
    <t xml:space="preserve">060.3371.Butler.NGMeters</t>
  </si>
  <si>
    <t xml:space="preserve">060.17926</t>
  </si>
  <si>
    <t xml:space="preserve">060.3371.Butler.NGLoops</t>
  </si>
  <si>
    <t xml:space="preserve">060.23515</t>
  </si>
  <si>
    <t xml:space="preserve">3371-NG RESI MEAS MTRS REGS LP</t>
  </si>
  <si>
    <t xml:space="preserve">060.17978</t>
  </si>
  <si>
    <t xml:space="preserve">060.3371.Butler.NGRegs</t>
  </si>
  <si>
    <t xml:space="preserve">ADDITIONS - METER AND HOUSE REGULATOR REPLACEMENTS, SOUTHEAST MISSOURI DIVISION</t>
  </si>
  <si>
    <t xml:space="preserve">050.19694</t>
  </si>
  <si>
    <t xml:space="preserve">050.3374.08.SIK MTR.REG.RET</t>
  </si>
  <si>
    <t xml:space="preserve">050.19712</t>
  </si>
  <si>
    <t xml:space="preserve">050.3375.08.JCK.MTR.REG.RET</t>
  </si>
  <si>
    <t xml:space="preserve">050.19714</t>
  </si>
  <si>
    <t xml:space="preserve">050.3376.08.MAL.MTR.REG.RET</t>
  </si>
  <si>
    <t xml:space="preserve">050.19715</t>
  </si>
  <si>
    <t xml:space="preserve">050.3373.08.CAR.MTR.REG.RET</t>
  </si>
  <si>
    <t xml:space="preserve">050.22494</t>
  </si>
  <si>
    <t xml:space="preserve">050.3373.REFURB METERS FY10</t>
  </si>
  <si>
    <t xml:space="preserve">050.22501</t>
  </si>
  <si>
    <t xml:space="preserve">050.3376.REFURB METERS FY10</t>
  </si>
  <si>
    <t xml:space="preserve">050.23771</t>
  </si>
  <si>
    <t xml:space="preserve">Caruthersville Integ RESI MEAS</t>
  </si>
  <si>
    <t xml:space="preserve">050.23773</t>
  </si>
  <si>
    <t xml:space="preserve">MO.Jackson Integ RESI MEAS</t>
  </si>
  <si>
    <t xml:space="preserve">050.23967</t>
  </si>
  <si>
    <t xml:space="preserve">Caruthersville Integ COMM MEAS</t>
  </si>
  <si>
    <t xml:space="preserve">050.23969</t>
  </si>
  <si>
    <t xml:space="preserve">MO.Jackson Integ COMM MEAS</t>
  </si>
  <si>
    <t xml:space="preserve">050.23971</t>
  </si>
  <si>
    <t xml:space="preserve">MO.Malden Integ COMM MEAS</t>
  </si>
  <si>
    <t xml:space="preserve">050.23972</t>
  </si>
  <si>
    <t xml:space="preserve">MO.Sikeston Integ COMM MEAS</t>
  </si>
  <si>
    <t xml:space="preserve">050.24145</t>
  </si>
  <si>
    <t xml:space="preserve">050.3373.REFURB METERS FY11</t>
  </si>
  <si>
    <t xml:space="preserve">050.24146</t>
  </si>
  <si>
    <t xml:space="preserve">050.3374.REFURB METERS FY11</t>
  </si>
  <si>
    <t xml:space="preserve">050.24147</t>
  </si>
  <si>
    <t xml:space="preserve">050.3375.REFURB METERS FY11</t>
  </si>
  <si>
    <t xml:space="preserve">050.24148</t>
  </si>
  <si>
    <t xml:space="preserve">050.3376.REFURB METERS FY11</t>
  </si>
  <si>
    <t xml:space="preserve">050.23775</t>
  </si>
  <si>
    <t xml:space="preserve">MO.Malden Integ RESI MEAS</t>
  </si>
  <si>
    <t xml:space="preserve">050.23776</t>
  </si>
  <si>
    <t xml:space="preserve">MO.Sikeston Integ RESI MEAS</t>
  </si>
  <si>
    <t xml:space="preserve">050.23809</t>
  </si>
  <si>
    <t xml:space="preserve">CaruthersvilleIntegRegs</t>
  </si>
  <si>
    <t xml:space="preserve">050.23811</t>
  </si>
  <si>
    <t xml:space="preserve">JacksonIntegRegs</t>
  </si>
  <si>
    <t xml:space="preserve">050.23813</t>
  </si>
  <si>
    <t xml:space="preserve">MaldenIntegRegs</t>
  </si>
  <si>
    <t xml:space="preserve">050.23814</t>
  </si>
  <si>
    <t xml:space="preserve">SikestonIntegRegs</t>
  </si>
  <si>
    <t xml:space="preserve">050.24006</t>
  </si>
  <si>
    <t xml:space="preserve">CaruthersvilleLeakRegs</t>
  </si>
  <si>
    <t xml:space="preserve">050.24008</t>
  </si>
  <si>
    <t xml:space="preserve">JacksonLeakRegs</t>
  </si>
  <si>
    <t xml:space="preserve">050.24010</t>
  </si>
  <si>
    <t xml:space="preserve">MaldenLeakRegs</t>
  </si>
  <si>
    <t xml:space="preserve">050.24011</t>
  </si>
  <si>
    <t xml:space="preserve">SikestonLeakRegs</t>
  </si>
  <si>
    <t xml:space="preserve">ADDITIONS - METER AND HOUSE REGULATOR REPLACEMENTS, NORTHEAST MISSOURI DIVISION</t>
  </si>
  <si>
    <t xml:space="preserve">050.22481</t>
  </si>
  <si>
    <t xml:space="preserve">050.3370.REFURB METERS FY10</t>
  </si>
  <si>
    <t xml:space="preserve">050.23770</t>
  </si>
  <si>
    <t xml:space="preserve">MO.Canton Integ RESI MEAS</t>
  </si>
  <si>
    <t xml:space="preserve">050.23774</t>
  </si>
  <si>
    <t xml:space="preserve">MO.Kirksville Integ RESI MEAS</t>
  </si>
  <si>
    <t xml:space="preserve">050.23966</t>
  </si>
  <si>
    <t xml:space="preserve">MO.Canton Integ COMM MEAS</t>
  </si>
  <si>
    <t xml:space="preserve">050.23968</t>
  </si>
  <si>
    <t xml:space="preserve">MO.Hannibal Integ COMM MEAS</t>
  </si>
  <si>
    <t xml:space="preserve">050.24150</t>
  </si>
  <si>
    <t xml:space="preserve">050.3336.REFURB METERS FY11</t>
  </si>
  <si>
    <t xml:space="preserve">050.24151</t>
  </si>
  <si>
    <t xml:space="preserve">050.3370.REFURB METERS FY11</t>
  </si>
  <si>
    <t xml:space="preserve">050.23772</t>
  </si>
  <si>
    <t xml:space="preserve">MO.Hannibal Integ RESI MEAS</t>
  </si>
  <si>
    <t xml:space="preserve">050.23970</t>
  </si>
  <si>
    <t xml:space="preserve">MO.Kirksville Integ COMM MEAS</t>
  </si>
  <si>
    <t xml:space="preserve">050.23808</t>
  </si>
  <si>
    <t xml:space="preserve">CantonintegRegs</t>
  </si>
  <si>
    <t xml:space="preserve">050.23810</t>
  </si>
  <si>
    <t xml:space="preserve">HannibalIntegRegs</t>
  </si>
  <si>
    <t xml:space="preserve">050.23812</t>
  </si>
  <si>
    <t xml:space="preserve">KirksvilleIntegRegs</t>
  </si>
  <si>
    <t xml:space="preserve">050.24007</t>
  </si>
  <si>
    <t xml:space="preserve">HannibalLeakRegs</t>
  </si>
  <si>
    <t xml:space="preserve">050.24009</t>
  </si>
  <si>
    <t xml:space="preserve">KirksvilleLeakRegs</t>
  </si>
  <si>
    <t xml:space="preserve">TOTAL METER AND HOUSE REGULATOR REPLACEMENT ADDITIONS</t>
  </si>
  <si>
    <t xml:space="preserve">ADDITIONS - MEASUREMENT AND REGULATOR STATION EQUIPMENT REPLACEMENTS, SOUTHEAST MISSOURI DIVISION</t>
  </si>
  <si>
    <t xml:space="preserve">ADDITIONS - MEASUREMENT AND REGULATOR STATION EQUIPMENT REPLACEMENTS, NORTHEAST MISSOURI DIVISION</t>
  </si>
  <si>
    <t xml:space="preserve">TOTAL MEASUREMENT AND REGULATOR STATION EQUIPMENT REPLACEMENT ADDITIONS</t>
  </si>
  <si>
    <t xml:space="preserve">TOTAL ISRS ELIGIBLE ADDITIONS</t>
  </si>
  <si>
    <t xml:space="preserve">RETIREMENTS - MAIN REPLACEMENTS, WEST DIVISION</t>
  </si>
  <si>
    <t xml:space="preserve">060.15919</t>
  </si>
  <si>
    <t xml:space="preserve">060.3371.NON GROWTH FUNCT</t>
  </si>
  <si>
    <t xml:space="preserve">RETIREMENTS - MAIN REPLACEMENTS, SOUTHEAST MISSOURI DIVISION</t>
  </si>
  <si>
    <t xml:space="preserve">050.24223</t>
  </si>
  <si>
    <t xml:space="preserve">050.072.3374.MOBILE RET</t>
  </si>
  <si>
    <t xml:space="preserve">050.28906</t>
  </si>
  <si>
    <t xml:space="preserve">050.072.3374.EP.Main St Ret</t>
  </si>
  <si>
    <t xml:space="preserve">050.30268</t>
  </si>
  <si>
    <t xml:space="preserve">050.072.3374.Dawson Main Ret</t>
  </si>
  <si>
    <t xml:space="preserve">050.30438</t>
  </si>
  <si>
    <t xml:space="preserve">050.072.3374.How 61 Ret</t>
  </si>
  <si>
    <t xml:space="preserve">050.30444</t>
  </si>
  <si>
    <t xml:space="preserve">050.072.3374.CR 450 Ret</t>
  </si>
  <si>
    <t xml:space="preserve">050.17896</t>
  </si>
  <si>
    <t xml:space="preserve">050.MO.CaruthersIntegFunct2007</t>
  </si>
  <si>
    <t xml:space="preserve">RETIREMENTS - MAIN REPLACEMENTS, NORTHEAST DIVISION</t>
  </si>
  <si>
    <t xml:space="preserve">050.21616</t>
  </si>
  <si>
    <t xml:space="preserve">3335.AshtonRegStationUpgrade</t>
  </si>
  <si>
    <t xml:space="preserve">050.30232</t>
  </si>
  <si>
    <t xml:space="preserve">050.097.3336.Church</t>
  </si>
  <si>
    <t xml:space="preserve">050.17755</t>
  </si>
  <si>
    <t xml:space="preserve">050.HAN.HLG.IOWA.BAY.CI.RPL.06</t>
  </si>
  <si>
    <t xml:space="preserve">050.20477</t>
  </si>
  <si>
    <t xml:space="preserve">050.HAN.CAST.IRON.RPL.PH1.08</t>
  </si>
  <si>
    <t xml:space="preserve">TOTAL MAIN REPLACEMENT RETIREMENTS</t>
  </si>
  <si>
    <t xml:space="preserve">RETIREMENTS - SERVICE REPLACEMENTS, SOUTHEAST DIVISION</t>
  </si>
  <si>
    <t xml:space="preserve">050.15098</t>
  </si>
  <si>
    <t xml:space="preserve">050.MO.CaruthersIntegFunct2004</t>
  </si>
  <si>
    <t xml:space="preserve">050.16145</t>
  </si>
  <si>
    <t xml:space="preserve">050.MO.SikestonIntegFunct2005.</t>
  </si>
  <si>
    <t xml:space="preserve">050.17037</t>
  </si>
  <si>
    <t xml:space="preserve">050.MO.CaruthersIntegFunct2006</t>
  </si>
  <si>
    <t xml:space="preserve">050.17047</t>
  </si>
  <si>
    <t xml:space="preserve">050.SikestonIntegFunct2006</t>
  </si>
  <si>
    <t xml:space="preserve">050.17900</t>
  </si>
  <si>
    <t xml:space="preserve">050.MO.JacksonIntegFunct2007</t>
  </si>
  <si>
    <t xml:space="preserve">050.17904</t>
  </si>
  <si>
    <t xml:space="preserve">050.MO.MaldenIntegFunct2007</t>
  </si>
  <si>
    <t xml:space="preserve">050.17906</t>
  </si>
  <si>
    <t xml:space="preserve">050.MO.SikestonIntegFunct2007</t>
  </si>
  <si>
    <t xml:space="preserve">050.19541</t>
  </si>
  <si>
    <t xml:space="preserve">050.MO.CaruthersIntegFunct2008</t>
  </si>
  <si>
    <t xml:space="preserve">050.19549</t>
  </si>
  <si>
    <t xml:space="preserve">050.MO.MaldenIntegFunct2008</t>
  </si>
  <si>
    <t xml:space="preserve">050.19551</t>
  </si>
  <si>
    <t xml:space="preserve">050.MO.SikestonIntegFunct2008</t>
  </si>
  <si>
    <t xml:space="preserve">050.21015</t>
  </si>
  <si>
    <t xml:space="preserve">050.MO.CaruthersIntegFunct2009</t>
  </si>
  <si>
    <t xml:space="preserve">050.21019</t>
  </si>
  <si>
    <t xml:space="preserve">050.MO.JacksonIntegFunct2009</t>
  </si>
  <si>
    <t xml:space="preserve">050.21023</t>
  </si>
  <si>
    <t xml:space="preserve">050.MO.MaldenIntegFunct2009</t>
  </si>
  <si>
    <t xml:space="preserve">050.21025</t>
  </si>
  <si>
    <t xml:space="preserve">050.MO.SikestonIntegFunct2009</t>
  </si>
  <si>
    <t xml:space="preserve">TOTALS - SOUTHEAST DIVISION</t>
  </si>
  <si>
    <t xml:space="preserve">RETIREMENTS - SERVICE REPLACEMENTS, NORTHEAST DIVISION</t>
  </si>
  <si>
    <t xml:space="preserve">050.17894</t>
  </si>
  <si>
    <t xml:space="preserve">050.MO.CantonIntegFunct2007</t>
  </si>
  <si>
    <t xml:space="preserve">050.17902</t>
  </si>
  <si>
    <t xml:space="preserve">050.MO.KirksvilIntegFunct2007</t>
  </si>
  <si>
    <t xml:space="preserve">050.19539</t>
  </si>
  <si>
    <t xml:space="preserve">050.MO.CantonIntegFunct2008</t>
  </si>
  <si>
    <t xml:space="preserve">050.20302</t>
  </si>
  <si>
    <t xml:space="preserve">050.MO.KirksIntegFunct2008v2</t>
  </si>
  <si>
    <t xml:space="preserve">050.21013</t>
  </si>
  <si>
    <t xml:space="preserve">050.MO.CantonIntegFunct2009</t>
  </si>
  <si>
    <t xml:space="preserve">050.21021</t>
  </si>
  <si>
    <t xml:space="preserve">050.MO.KirksIntegFunct2009</t>
  </si>
  <si>
    <t xml:space="preserve">TOTALS - NORTHEAST DIVISION</t>
  </si>
  <si>
    <t xml:space="preserve">TOTAL SERVICE REPLACEMENT RETIREMENTS</t>
  </si>
  <si>
    <t xml:space="preserve">RETIREMENTS - METER AND HOUSE REGULATOR REPLACEMENTS, SOUTHEAST DIVISION</t>
  </si>
  <si>
    <t xml:space="preserve">050.16236</t>
  </si>
  <si>
    <t xml:space="preserve">3375.05.JCK meter.Regulator</t>
  </si>
  <si>
    <t xml:space="preserve">050.17113</t>
  </si>
  <si>
    <t xml:space="preserve">06.JCK.METER.REG.RET</t>
  </si>
  <si>
    <t xml:space="preserve">050.18614</t>
  </si>
  <si>
    <t xml:space="preserve">050.3375.07.JCK.METER.REG.RET</t>
  </si>
  <si>
    <t xml:space="preserve">050.16144</t>
  </si>
  <si>
    <t xml:space="preserve">050.MO.MaldenIntegFunct2005.</t>
  </si>
  <si>
    <t xml:space="preserve">050.17045</t>
  </si>
  <si>
    <t xml:space="preserve">050.MO.MaldenIntegFunct2006</t>
  </si>
  <si>
    <t xml:space="preserve">RETIREMENTS - METER AND HOUSE REGULATOR REPLACEMENTS, NORTHEAST DIVISION</t>
  </si>
  <si>
    <t xml:space="preserve">050.15537</t>
  </si>
  <si>
    <t xml:space="preserve">050.kirk.retire.meters.2004</t>
  </si>
  <si>
    <t xml:space="preserve">050.16269</t>
  </si>
  <si>
    <t xml:space="preserve">050.hanretiremeters</t>
  </si>
  <si>
    <t xml:space="preserve">050.18968</t>
  </si>
  <si>
    <t xml:space="preserve">050.CAN.METERS.REGS.RETIRES.07</t>
  </si>
  <si>
    <t xml:space="preserve">050.24149</t>
  </si>
  <si>
    <t xml:space="preserve">050.3335.REFURB METERS FY11</t>
  </si>
  <si>
    <t xml:space="preserve">TOTAL METER AND HOUSE REGULATOR REPLACEMENT RETIREMENTS</t>
  </si>
  <si>
    <t xml:space="preserve">TOTAL ISRS ELIGIBLE RETIREMENTS</t>
  </si>
  <si>
    <t xml:space="preserve">Appendix B</t>
  </si>
  <si>
    <t xml:space="preserve">ISRS Revenue Requirement Calculation</t>
  </si>
  <si>
    <t xml:space="preserve">ISRS Depreciation Expense</t>
  </si>
  <si>
    <t xml:space="preserve">Schedule 3</t>
  </si>
  <si>
    <t xml:space="preserve">ISRS Deferred Taxes - Rate Base Reduction</t>
  </si>
  <si>
    <t xml:space="preserve">Schedule 4</t>
  </si>
  <si>
    <t xml:space="preserve">ISRS Rate Design - Current Period</t>
  </si>
  <si>
    <t xml:space="preserve">Schedule 5</t>
  </si>
  <si>
    <t xml:space="preserve">Capital Structure/Rate of Return for ISRS</t>
  </si>
  <si>
    <t xml:space="preserve">Schedule 6</t>
  </si>
  <si>
    <t xml:space="preserve">ISRS Property Taxes</t>
  </si>
  <si>
    <t xml:space="preserve">Atmos Energy Corporation</t>
  </si>
  <si>
    <t xml:space="preserve">Missouri Jurisdiction</t>
  </si>
  <si>
    <t xml:space="preserve">Atmos Energy Missouri</t>
  </si>
  <si>
    <t xml:space="preserve">ISRS Activity:</t>
  </si>
  <si>
    <t xml:space="preserve">Total</t>
  </si>
  <si>
    <t xml:space="preserve">Missouri</t>
  </si>
  <si>
    <t xml:space="preserve">WEMO</t>
  </si>
  <si>
    <t xml:space="preserve">SEMO</t>
  </si>
  <si>
    <t xml:space="preserve">NEMO</t>
  </si>
  <si>
    <t xml:space="preserve">Gas Utility Plant Projects - Main Replacements and Other Projects Extending Useful Life of Mains:</t>
  </si>
  <si>
    <t xml:space="preserve">Work Orders Placed in Service</t>
  </si>
  <si>
    <t xml:space="preserve">Gross Additions </t>
  </si>
  <si>
    <t xml:space="preserve">Deferred Taxes </t>
  </si>
  <si>
    <t xml:space="preserve">Accumulated Depreciation </t>
  </si>
  <si>
    <t xml:space="preserve">Total Net</t>
  </si>
  <si>
    <t xml:space="preserve">Gas Utility Plant Projects - Service Line Replacements and Insertion Projects:</t>
  </si>
  <si>
    <t xml:space="preserve">Total Net </t>
  </si>
  <si>
    <t xml:space="preserve">Gas Utility Plant Projects - Meter &amp; House Regulator Replacements:</t>
  </si>
  <si>
    <t xml:space="preserve">Gas Utility Plant Projects - Measurement &amp; Regulator Station Equipment Replacements:</t>
  </si>
  <si>
    <t xml:space="preserve">Total ISRS Rate Base </t>
  </si>
  <si>
    <t xml:space="preserve">Overall Rate of Return per GR-2006-0387</t>
  </si>
  <si>
    <t xml:space="preserve">UOI Required </t>
  </si>
  <si>
    <t xml:space="preserve">Income Tax Conversion Factor </t>
  </si>
  <si>
    <t xml:space="preserve">Revenue Requirement Before Interest Deductibility </t>
  </si>
  <si>
    <t xml:space="preserve">Weighted Cost of Debt per GR-2006-0387</t>
  </si>
  <si>
    <t xml:space="preserve">Interest Deduction </t>
  </si>
  <si>
    <t xml:space="preserve">Marginal Income Tax Rate </t>
  </si>
  <si>
    <t xml:space="preserve">Income Tax Reduction due to Interest </t>
  </si>
  <si>
    <t xml:space="preserve">Revenue Requirement Impact of Interest Deductibility </t>
  </si>
  <si>
    <t xml:space="preserve">Total Revenue Requirement on Capital </t>
  </si>
  <si>
    <t xml:space="preserve">Depreciation Expense </t>
  </si>
  <si>
    <t xml:space="preserve">Total Company ISRS Revenues </t>
  </si>
  <si>
    <t xml:space="preserve">Additions</t>
  </si>
  <si>
    <t xml:space="preserve">Description</t>
  </si>
  <si>
    <t xml:space="preserve">Annual Depreciation</t>
  </si>
  <si>
    <t xml:space="preserve">Main Replacements</t>
  </si>
  <si>
    <t xml:space="preserve">Service Replacements</t>
  </si>
  <si>
    <t xml:space="preserve">Meter &amp; House Regulator Replacements</t>
  </si>
  <si>
    <t xml:space="preserve">Measurement &amp; Regulator Station Equipment Replacements</t>
  </si>
  <si>
    <t xml:space="preserve">TOTAL</t>
  </si>
  <si>
    <t xml:space="preserve">Total Net Decrease in Depreciation</t>
  </si>
  <si>
    <t xml:space="preserve">Bonus Depreciation</t>
  </si>
  <si>
    <t xml:space="preserve">ISRS Current Period Rate Design</t>
  </si>
  <si>
    <t xml:space="preserve">Total ISRS Revenues</t>
  </si>
  <si>
    <t xml:space="preserve">Northeast District (NEMO)</t>
  </si>
  <si>
    <t xml:space="preserve">Southeast District (SEMO)</t>
  </si>
  <si>
    <t xml:space="preserve">West District (WEMO)</t>
  </si>
  <si>
    <t xml:space="preserve">Rate District &amp; Class</t>
  </si>
  <si>
    <t xml:space="preserve">Number of Customers*</t>
  </si>
  <si>
    <t xml:space="preserve">Customer Charge</t>
  </si>
  <si>
    <t xml:space="preserve">Ratio to Residential Customer Charge</t>
  </si>
  <si>
    <t xml:space="preserve">Weighted Customer Numbers</t>
  </si>
  <si>
    <t xml:space="preserve">Customer Percentage</t>
  </si>
  <si>
    <t xml:space="preserve">ISRS Charge</t>
  </si>
  <si>
    <t xml:space="preserve">ISRS Revenues</t>
  </si>
  <si>
    <t xml:space="preserve">Northeast District</t>
  </si>
  <si>
    <t xml:space="preserve">    Firm Residential</t>
  </si>
  <si>
    <t xml:space="preserve">    Small Firm GS</t>
  </si>
  <si>
    <t xml:space="preserve">    Medium Firm GS</t>
  </si>
  <si>
    <t xml:space="preserve">    Large Firm GS</t>
  </si>
  <si>
    <t xml:space="preserve">    Interruptible Large Volume </t>
  </si>
  <si>
    <t xml:space="preserve">Total NEMO</t>
  </si>
  <si>
    <t xml:space="preserve">Southeast District</t>
  </si>
  <si>
    <t xml:space="preserve">Total SEMO</t>
  </si>
  <si>
    <t xml:space="preserve">West District</t>
  </si>
  <si>
    <t xml:space="preserve">Total WEMO</t>
  </si>
  <si>
    <t xml:space="preserve">Total Missouri</t>
  </si>
  <si>
    <t xml:space="preserve">*Average customers 12 months ending September 30, 2011; per Atmos annual filing at 12/31/2011.</t>
  </si>
  <si>
    <t xml:space="preserve">Threshold Calc</t>
  </si>
  <si>
    <t xml:space="preserve">ISRS Weighted Average Cost of Capital*</t>
  </si>
  <si>
    <t xml:space="preserve">Cost of</t>
  </si>
  <si>
    <t xml:space="preserve">Percent</t>
  </si>
  <si>
    <t xml:space="preserve">Cost Rate</t>
  </si>
  <si>
    <t xml:space="preserve">Capital</t>
  </si>
  <si>
    <t xml:space="preserve">Common</t>
  </si>
  <si>
    <t xml:space="preserve">Long term</t>
  </si>
  <si>
    <t xml:space="preserve">Short term</t>
  </si>
  <si>
    <t xml:space="preserve">*per Rate Case GR-2010-0192</t>
  </si>
  <si>
    <t xml:space="preserve">ISRS Property Taxes Ending December 31, 2009</t>
  </si>
  <si>
    <t xml:space="preserve">Rate Div</t>
  </si>
  <si>
    <t xml:space="preserve">CO</t>
  </si>
  <si>
    <t xml:space="preserve">Division Number</t>
  </si>
  <si>
    <t xml:space="preserve">Rate</t>
  </si>
  <si>
    <t xml:space="preserve">2009 Rendered Property</t>
  </si>
  <si>
    <t xml:space="preserve">%age in Rate Division</t>
  </si>
  <si>
    <t xml:space="preserve">97 Blended Rate</t>
  </si>
  <si>
    <t xml:space="preserve">The above rendered property equals the plant in service used for the 2009 property tax returns (plant in service is as of 12/31/2008).</t>
  </si>
  <si>
    <t xml:space="preserve">The tax rates calculated in cells D6, D7, D9, D10 compare (ratio) the plant in service with the actual 2009 calendar year property taxes.</t>
  </si>
  <si>
    <t xml:space="preserve">Property Tax Rate</t>
  </si>
  <si>
    <t xml:space="preserve">Appendix C</t>
  </si>
  <si>
    <t xml:space="preserve">Attachment 1</t>
  </si>
  <si>
    <t xml:space="preserve">ISRS Tariff Sheets</t>
  </si>
  <si>
    <t xml:space="preserve">Attachment 2</t>
  </si>
  <si>
    <t xml:space="preserve">Attachment 3</t>
  </si>
  <si>
    <t xml:space="preserve">Attachment 4</t>
  </si>
  <si>
    <t xml:space="preserve">Attachment 5</t>
  </si>
  <si>
    <t xml:space="preserve">ISRS Tax Rate Calculation</t>
  </si>
  <si>
    <t xml:space="preserve"> </t>
  </si>
  <si>
    <t xml:space="preserve">Line</t>
  </si>
  <si>
    <t xml:space="preserve">Jurisdiction:</t>
  </si>
  <si>
    <t xml:space="preserve">Test Period Ending:</t>
  </si>
  <si>
    <t xml:space="preserve">September 30, 2011</t>
  </si>
  <si>
    <t xml:space="preserve">Tax Rate</t>
  </si>
  <si>
    <t xml:space="preserve">Federal:</t>
  </si>
  <si>
    <t xml:space="preserve">State:</t>
  </si>
  <si>
    <t xml:space="preserve">Composite Factor:</t>
  </si>
  <si>
    <t xml:space="preserve">Revenue Gross-Up Factor for inc tax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.00_);[RED]\(#,##0.00\)"/>
    <numFmt numFmtId="166" formatCode="[$-409]mmm\-yy"/>
    <numFmt numFmtId="167" formatCode="0.000%"/>
    <numFmt numFmtId="168" formatCode="#,##0.00"/>
    <numFmt numFmtId="169" formatCode="[$-409]mmm\-yy;@"/>
    <numFmt numFmtId="170" formatCode="General"/>
    <numFmt numFmtId="171" formatCode="_(* #,##0.0000000_);_(* \(#,##0.0000000\);_(* \-???????_);_(@_)"/>
    <numFmt numFmtId="172" formatCode="[$-409]#,##0.00_);\(#,##0.00\)"/>
    <numFmt numFmtId="173" formatCode="0.00%"/>
    <numFmt numFmtId="174" formatCode="_(* #,##0_);_(* \(#,##0\);_(* \-_);_(@_)"/>
    <numFmt numFmtId="175" formatCode="0"/>
    <numFmt numFmtId="176" formatCode="0.0000000_);\(0.0000000\)"/>
    <numFmt numFmtId="177" formatCode="0%"/>
    <numFmt numFmtId="178" formatCode="\$#,##0_);[RED]&quot;($&quot;#,##0\)"/>
    <numFmt numFmtId="179" formatCode="\$#,##0"/>
    <numFmt numFmtId="180" formatCode="[$-409]#,##0_);\(#,##0\)"/>
    <numFmt numFmtId="181" formatCode="[$-409]#,##0_);[RED]\(#,##0\)"/>
    <numFmt numFmtId="182" formatCode="_(* #,##0.00_);_(* \(#,##0.00\);_(* \-??_);_(@_)"/>
    <numFmt numFmtId="183" formatCode="_(* #,##0_);_(* \(#,##0\);_(* \-??_);_(@_)"/>
    <numFmt numFmtId="184" formatCode="0.0000"/>
    <numFmt numFmtId="185" formatCode="#,##0.0000_);\(#,##0.0000\)"/>
    <numFmt numFmtId="186" formatCode="#,##0"/>
    <numFmt numFmtId="187" formatCode="\$#,##0_);&quot;($&quot;#,##0\)"/>
    <numFmt numFmtId="188" formatCode="0.00"/>
    <numFmt numFmtId="189" formatCode="0.0000%"/>
    <numFmt numFmtId="190" formatCode="0.0%"/>
    <numFmt numFmtId="191" formatCode="\$#,##0.00"/>
    <numFmt numFmtId="192" formatCode="[$-409]d\-mmm\-yy"/>
    <numFmt numFmtId="193" formatCode="_(* #,##0.00000_);_(* \(#,##0.00000\);_(* \-??_);_(@_)"/>
    <numFmt numFmtId="194" formatCode="0.000000%"/>
    <numFmt numFmtId="195" formatCode="0.00000%"/>
    <numFmt numFmtId="196" formatCode="0.00000000000%"/>
    <numFmt numFmtId="197" formatCode="0.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sz val="12"/>
      <color rgb="FFFFFF00"/>
      <name val="Times New Roman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6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.5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u val="doubl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1" xfId="21"/>
    <cellStyle name="Custom - Style8" xfId="22"/>
    <cellStyle name="Data   - Style2" xfId="23"/>
    <cellStyle name="Labels - Style3" xfId="24"/>
    <cellStyle name="Normal - Style1" xfId="25"/>
    <cellStyle name="Normal - Style2" xfId="26"/>
    <cellStyle name="Normal - Style3" xfId="27"/>
    <cellStyle name="Normal - Style4" xfId="28"/>
    <cellStyle name="Normal - Style5" xfId="29"/>
    <cellStyle name="Normal - Style6" xfId="30"/>
    <cellStyle name="Normal - Style7" xfId="31"/>
    <cellStyle name="Normal - Style8" xfId="32"/>
    <cellStyle name="Normal_MO 2008 Rate Case COS Analysis" xfId="33"/>
    <cellStyle name="Output Amounts" xfId="34"/>
    <cellStyle name="Output Column Headings" xfId="35"/>
    <cellStyle name="Output Line Items" xfId="36"/>
    <cellStyle name="Output Report Heading" xfId="37"/>
    <cellStyle name="Output Report Title" xfId="38"/>
    <cellStyle name="Reset  - Style4" xfId="39"/>
    <cellStyle name="Reset  - Style7" xfId="40"/>
    <cellStyle name="Table  - Style5" xfId="41"/>
    <cellStyle name="Table  - Style6" xfId="42"/>
    <cellStyle name="Title  - Style1" xfId="43"/>
    <cellStyle name="Title  - Style6" xfId="44"/>
    <cellStyle name="TotCol - Style5" xfId="45"/>
    <cellStyle name="TotCol - Style7" xfId="46"/>
    <cellStyle name="TotRow - Style4" xfId="47"/>
    <cellStyle name="TotRow - Style8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tilities.local/Central/Liberty/MO/2010%20ISRS%20Filing/2006%20Rate%20Case/MO%20Rate%20Filing%20-%20Case%20No.%20GR-2006-0387,%2004-07-2006/Updated%20Filing%20-%20Jun06/RMB%201-10%20and%20WPs%20MO%20Rate%20C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tilities.local/Central/Liberty/MO/2010%20ISRS%20Filing/2006%20Rate%20Case/Testimony/Atmos%20Direct%20Testimony/Revenue%20Requirements/Energas/Amarillo/DefStudyMay01/Exhibits%20May%2001%20Amaril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tilities.local/Central/Liberty/MO/2010%20ISRS%20Filing/2006%20Rate%20Case/Testimony/Atmos%20Direct%20Testimony/Revenue%20Requirements/Mid-States/VIRGINIA/2003%20AIF/2003%2009%20AIF/REVISED%202003%2009%20FILED%20AI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tilities.local/Central/Liberty/MO/2010%20ISRS%20Filing/2006%20Rate%20Case/Testimony/Atmos%20Direct%20Testimony/Rev%20&amp;%20Bill%20Freq/Original%20Sched%202%20and%20old%20weather%20adj%20-%20NOT%20U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bfiles/Colorado/Study%201202/AppendixA2002-12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PPE%2013%20month%20by%20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chanan/My%20Documents/bbfiles/Colorado/CO%202005-06%20GCA/AppendixA%202005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Cash%20Working%20Capital/Cash%20Working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evenue%20Requirements/Greeley/colorado/study601/GCA%20Filing,%20Analyses%20&amp;%20WPs/Advert/AdvertExpPUC%252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tilities.local/Central/Liberty/MO/2010%20ISRS%20Filing/2006%20Rate%20Case/Testimony/Atmos%20Direct%20Testimony/Revenue%20Requirements/Greeley/Kansas/Study%203-31-01/Kansas%20Study%203-3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RMB-1 COS"/>
      <sheetName val="Sch RMB-2 Margin"/>
      <sheetName val="Sch RMB-3 Gas Cost"/>
      <sheetName val="Sch RMB-4 O&amp;M adj"/>
      <sheetName val="Sch RMB-5 Taxes Other"/>
      <sheetName val="Sch RMB-6 Deprec"/>
      <sheetName val="Sch RMB-7 RateBase"/>
      <sheetName val="Sch RMB-8 FIT"/>
      <sheetName val="Sch RMB-9 CapStruc"/>
      <sheetName val="Sch RMB-10 Int on Deposits"/>
      <sheetName val=" WP 2-1 weather adj"/>
      <sheetName val="WP 2-2 weather regression"/>
      <sheetName val="WP 2-3 Rev per bk"/>
      <sheetName val="WP 4-1 O&amp;M Per Book"/>
      <sheetName val="WP 4-2 Labor Adj"/>
      <sheetName val="WP 4-2-1 Labor O&amp;M subaccts"/>
      <sheetName val="WP 4-2-2 MO Union Labor exp"/>
      <sheetName val="WP 4-2-3 SSU FTE addl labor"/>
      <sheetName val="WP 4-2-4 SSU labor by mth"/>
      <sheetName val="WP 4-3 Benefits Adj"/>
      <sheetName val="WP 4-3-1 Benefits O&amp;M subaccts"/>
      <sheetName val="WP 4-4 M&amp;I "/>
      <sheetName val="WP 4-5 Postage"/>
      <sheetName val="WP 4-6 Bad Debt Exp adj"/>
      <sheetName val="WP 4-6-1 Avg Write Offs"/>
      <sheetName val="WP 4-6-2 PGA Write Offs"/>
      <sheetName val="WP 4-7 MGP Site"/>
      <sheetName val="WP 4-8 Outside Srvc adj"/>
      <sheetName val="WP 4-9 Rate Case Exp"/>
      <sheetName val="WP 4-10 SSU O&amp;M adj"/>
      <sheetName val="WP 4-10-1 SSU O&amp;M proforma"/>
      <sheetName val="WP 4-10-2 SSU O&amp;M FY05"/>
      <sheetName val="WP 4-11 Promo"/>
      <sheetName val="WP 4-11-1 Promo acct analysis"/>
      <sheetName val="WP 4-11-2 Promo subaccts"/>
      <sheetName val="WP 4-12 Donations"/>
      <sheetName val="WP 4-13 Dues FY05"/>
      <sheetName val="WP 4-14 Misc Employee exp."/>
      <sheetName val="WP 5-1 Other Tax subaccts"/>
      <sheetName val="WP 5-2 MO AdValorem Summary"/>
      <sheetName val="WP 6-1 SS Depr"/>
      <sheetName val="WP 6-2 Div91GO Depr"/>
      <sheetName val="WP 6-3 Div88Cent Depr"/>
      <sheetName val="WP 6-4 Div70 Depr"/>
      <sheetName val="WP 6-5 Div71Depr"/>
      <sheetName val="WP 6-6 Div72 Depr"/>
      <sheetName val="WP 6-7 Div97 Depr"/>
      <sheetName val="WP 6-8 Div30 CoKs GO Depr"/>
      <sheetName val="WP 6-9 Div29 Depr"/>
      <sheetName val="WP 6-10 Deprec perbk"/>
      <sheetName val="WP 7-1NetPlant"/>
      <sheetName val="WP 7-2 Alloc NetPlant"/>
      <sheetName val="WP 7-3 CWIP"/>
      <sheetName val="WP 7-4 ADIT"/>
      <sheetName val="WP 7-4-1 ADIT"/>
      <sheetName val="WP 7-4-2 Def Alloc Adjusted"/>
      <sheetName val="WP 7-5 Cust Adv Dep"/>
      <sheetName val="WP 7-5-1CustAdv"/>
      <sheetName val="WP 7-5-2CustDep "/>
      <sheetName val="WP 7-6 StorgGas"/>
      <sheetName val="WP7-6-1 Storg Gas 1641 Repriced"/>
      <sheetName val="WP 7-7 PrePaids"/>
      <sheetName val="WP 7-8 Fuel Stock"/>
      <sheetName val="WP 7-9 ANG Deduct"/>
      <sheetName val="WP 9-1-1 Cap Bal"/>
      <sheetName val="WP 9-1-2 Proj Bal"/>
      <sheetName val="WP 9-2-1 LTD rate"/>
      <sheetName val="WP 9-2-2 Proj LTD rate"/>
      <sheetName val="WP Inpu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xh 1"/>
      <sheetName val="Wp 1-1"/>
      <sheetName val="Exh 2"/>
      <sheetName val="Wp 2-1"/>
      <sheetName val="Wp 2-2 Res"/>
      <sheetName val="Wp 2-2 Com"/>
      <sheetName val="Wp 2-2 Ind"/>
      <sheetName val="Wp 2-3 Res"/>
      <sheetName val="Wp 2-3 Com"/>
      <sheetName val="Wp 2-3 Ind"/>
      <sheetName val="Wp 2-4"/>
      <sheetName val="Wp 2-5"/>
      <sheetName val="WP 2-6"/>
      <sheetName val="WP 2-6-2"/>
      <sheetName val="WP2-6-3"/>
      <sheetName val="Exh 3"/>
      <sheetName val="Exh 4"/>
      <sheetName val="Wp 4-1"/>
      <sheetName val="Wp 4-2"/>
      <sheetName val="Wp 4-3"/>
      <sheetName val="Wp 4-4"/>
      <sheetName val="Wp 4-5"/>
      <sheetName val="Wp 4-6"/>
      <sheetName val="Wp 4-7"/>
      <sheetName val="Exh 5"/>
      <sheetName val="Wp 5-1"/>
      <sheetName val="Wp 5-2"/>
      <sheetName val="Wp 5-3"/>
      <sheetName val="wp 5-4"/>
      <sheetName val="Exh 6"/>
      <sheetName val="Wp 6-1"/>
      <sheetName val="Wp 6-2"/>
      <sheetName val="Wp 6-3"/>
      <sheetName val="Wp 6-4"/>
      <sheetName val="Exh 7"/>
      <sheetName val="Wp 7-1"/>
      <sheetName val="Wp 7-1-1"/>
      <sheetName val="Wp 7-1-2"/>
      <sheetName val="Wp 7-2"/>
      <sheetName val="Wp 7-2-1"/>
      <sheetName val="Wp 7-2-2"/>
      <sheetName val="Wp 7-3"/>
      <sheetName val="Wp 7-4"/>
      <sheetName val="Wp 7-5"/>
      <sheetName val="Wp 7-6"/>
      <sheetName val="Wp 7-7"/>
      <sheetName val="Exh 8"/>
      <sheetName val="Exh 9"/>
      <sheetName val="Wp 9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Sch 16"/>
      <sheetName val="WP 16-1"/>
      <sheetName val="WP 16-2"/>
      <sheetName val="WP 16-3"/>
      <sheetName val="WP 16-4"/>
      <sheetName val="WP16-5"/>
      <sheetName val="WP 16-6"/>
      <sheetName val="WP 16-7"/>
      <sheetName val="WP 16-8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37"/>
      <sheetName val="ADJ 17-38"/>
      <sheetName val="Sch 18"/>
      <sheetName val="Sch 19"/>
      <sheetName val="Sch 20"/>
      <sheetName val="Sch 21"/>
      <sheetName val="Sch 26A"/>
      <sheetName val="Sch 26B"/>
      <sheetName val="SCH 29"/>
      <sheetName val="Sch 30"/>
      <sheetName val="WP 30-1"/>
      <sheetName val=" WP 30-2 PEAK DAYS"/>
      <sheetName val=" WP 30-3 METER SIZE"/>
      <sheetName val="WP 30-4 BF BY CLASS"/>
      <sheetName val="SCH 31"/>
      <sheetName val="SCH 32"/>
      <sheetName val="WP 32-1"/>
      <sheetName val="SCH 33"/>
      <sheetName val="SCH 34"/>
      <sheetName val="SCH 34A"/>
      <sheetName val="Schedule 1"/>
      <sheetName val="Schedule 2"/>
      <sheetName val="WP 2-2"/>
      <sheetName val="Schedule 3"/>
      <sheetName val="WP 3-1"/>
      <sheetName val="Schedule 4"/>
      <sheetName val="Schedule 5"/>
      <sheetName val="WP 5-1"/>
      <sheetName val="WP 5-2"/>
      <sheetName val="WP 5-3"/>
      <sheetName val="Schedule 6"/>
      <sheetName val="WP 6-1"/>
      <sheetName val="WP 6-2"/>
      <sheetName val="Schedule 7"/>
      <sheetName val="WP 7-1"/>
      <sheetName val="WP 7-2"/>
      <sheetName val="Schedule 8"/>
      <sheetName val="Schedul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 2"/>
      <sheetName val="WP 2-1 Rev70"/>
      <sheetName val="WP 2-2 Rev71"/>
      <sheetName val="WP 2-3 Rev72"/>
      <sheetName val="WP 2-4 Rev97Pal"/>
      <sheetName val="WP 2-5 Rev97U Paducah"/>
      <sheetName val="WP 2-6 Rev97U StL"/>
      <sheetName val="WP 2-7 Rev29"/>
      <sheetName val="WP 2-8 HD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Schedule 3"/>
      <sheetName val="Wp 3-1"/>
      <sheetName val="Schedule 4 O&amp;M"/>
      <sheetName val="Wp 4-1 per bk 33,34,35,36"/>
      <sheetName val="WP 4-2 payroll"/>
      <sheetName val="WP4-2-1 Labor subaccts"/>
      <sheetName val="WP 4-3 benefits"/>
      <sheetName val="WP 4-3-1 benefits"/>
      <sheetName val="WP 4-3-2 benefits subaccts"/>
      <sheetName val="WP 4-4 alloc gen office"/>
      <sheetName val="Wp 4-4-1 per bk 24,30,31"/>
      <sheetName val="WP 4-5 dues donate"/>
      <sheetName val="Wp 4-5-1 dues donate adv"/>
      <sheetName val="WP 4-6 int cust dep"/>
      <sheetName val="WP 4-7 CapRate"/>
      <sheetName val="WP 4-8 Bad Debt"/>
      <sheetName val="Schedule 5 taxes other"/>
      <sheetName val="WP 5-1 taxes other"/>
      <sheetName val="Schedule 6 depr amort"/>
      <sheetName val="WP 6-1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g Gas per bk 1641"/>
      <sheetName val="WP 1641 per bk subaccts"/>
      <sheetName val="WP Storg Gas 1641 Normal"/>
      <sheetName val="WP PPs 1650"/>
      <sheetName val="WP PPs 165 subaccts"/>
      <sheetName val="WP Cust Dep 2350"/>
      <sheetName val="WP Cust Adv 2520"/>
      <sheetName val="PP Pension 186"/>
      <sheetName val="WP2-8 ADIT 1900,2820,2830"/>
      <sheetName val="WP 2-8-1 ADIT"/>
      <sheetName val="WP 7-7 Cash Working Capital"/>
      <sheetName val="WP 7-7-1 tax collections"/>
      <sheetName val="Cap Struc"/>
      <sheetName val="WP Equity LTD"/>
      <sheetName val="WP Equity detail"/>
      <sheetName val="WP LTD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Jun 99"/>
      <sheetName val="Jul 99"/>
      <sheetName val="Aug 99"/>
      <sheetName val="Sep 99"/>
      <sheetName val="Oct 99"/>
      <sheetName val="Nov 99"/>
      <sheetName val="Dec 99"/>
      <sheetName val="Jan 00"/>
      <sheetName val="Feb 00"/>
      <sheetName val="Mar 00"/>
      <sheetName val="Apr 00"/>
      <sheetName val="May 00"/>
      <sheetName val="Jun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Alloc factors"/>
      <sheetName val="A-1"/>
      <sheetName val="Schedule 1"/>
      <sheetName val="Schedule 2"/>
      <sheetName val="Summary"/>
      <sheetName val="billing summary"/>
      <sheetName val="Wp 2-1"/>
      <sheetName val="WP 2-2"/>
      <sheetName val="WP 2-3"/>
      <sheetName val="Wp 2-4"/>
      <sheetName val="WP 2-5"/>
      <sheetName val="Wp 2-6"/>
      <sheetName val="Wp 2-7-1"/>
      <sheetName val="Wp 2-7-2"/>
      <sheetName val="Wp 2-7-3"/>
      <sheetName val="WP 2-7"/>
      <sheetName val="WP 2-8"/>
      <sheetName val="Wp 2-9"/>
      <sheetName val="not used WP 2-10"/>
      <sheetName val="Schedule 3"/>
      <sheetName val="Wp 3-1 Gas Cost per bk"/>
      <sheetName val="Schedule 4 O&amp;M"/>
      <sheetName val="Wp 4-1 per bk 33,34,35,36,41"/>
      <sheetName val="WP 4-2 payroll"/>
      <sheetName val="WP4-2-1 Labor subaccts"/>
      <sheetName val="WP 4-3 benefits"/>
      <sheetName val="WP 4-3-1 Benefits Adj"/>
      <sheetName val="WP 4-3-2 benefits analysis"/>
      <sheetName val="WP 4-4 alloc gen office"/>
      <sheetName val="Wp 4-4-1 per bk 24,30,31"/>
      <sheetName val="out of period cr Srvc Awd"/>
      <sheetName val="WP 4-5 Dues &amp; Adv"/>
      <sheetName val="WkShtPUC#2"/>
      <sheetName val="Wp 4-5-1 Dues &amp; Adv"/>
      <sheetName val="WP 4-6 Int Cust Dep"/>
      <sheetName val="WP 4-7 CapRate"/>
      <sheetName val="WP 4-8 Uncollectible"/>
      <sheetName val="Schedule 5 taxes other"/>
      <sheetName val="WP 5-1 taxes other"/>
      <sheetName val="Schedule 6 depr amort"/>
      <sheetName val="WP 6-1 SSU deprec amort"/>
      <sheetName val="Schedule 7 FIT"/>
      <sheetName val="WP 7-1 FAS106"/>
      <sheetName val="Wp 7-1-1 FAS106"/>
      <sheetName val="Rate Base - Regional"/>
      <sheetName val="Plant"/>
      <sheetName val="Depr"/>
      <sheetName val="WP CWIP 1070"/>
      <sheetName val="WP M&amp;S 1540"/>
      <sheetName val="WP M&amp;S sheet 2"/>
      <sheetName val="WP Storage Gas 1641"/>
      <sheetName val="WP 1641 per bk subaccts"/>
      <sheetName val="WP Storg Gas 1641 Repriced"/>
      <sheetName val="WP PPs 1650"/>
      <sheetName val="WP PPs 165 wksht"/>
      <sheetName val="WP Cust Dep 2350"/>
      <sheetName val="WP Cust Adv 2520"/>
      <sheetName val="DIV012netplant"/>
      <sheetName val="PP Pension 186"/>
      <sheetName val="WP ADIT 1900,2820,2830"/>
      <sheetName val="WP 7-7 Cash Working Capital"/>
      <sheetName val="WP 7-7-1 tax collections"/>
      <sheetName val="Cap Struc"/>
      <sheetName val="WP Equity LTD"/>
      <sheetName val="WP LTD rate"/>
      <sheetName val="WP LTDebt Dis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WP 1-1"/>
      <sheetName val="WP 1-2"/>
      <sheetName val="WP 1-3"/>
      <sheetName val="WP 1-3-1"/>
      <sheetName val="WP 1-4"/>
      <sheetName val="WP 1-5"/>
      <sheetName val="WP 1-5-1"/>
      <sheetName val="Schedule 2"/>
      <sheetName val="WP 2-1"/>
      <sheetName val="Schedule 3"/>
      <sheetName val="WP 3-1"/>
      <sheetName val="Schedule 4"/>
      <sheetName val="Schedule 5"/>
      <sheetName val="Schedule 6"/>
      <sheetName val="Schedule 7"/>
      <sheetName val="Schedu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dvertSend"/>
      <sheetName val="WkShtPUC#2"/>
      <sheetName val="FirstTryDo Not Use"/>
      <sheetName val="RevisedResponsePUC#2"/>
      <sheetName val="OriginalResponsePUC#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h 1"/>
      <sheetName val="Exh 2"/>
      <sheetName val="Wp 2-1"/>
      <sheetName val="Wp 2-2"/>
      <sheetName val="Wp 2-3"/>
      <sheetName val="Wp 2-4"/>
      <sheetName val="Wp 2-5"/>
      <sheetName val="Wp 2-6"/>
      <sheetName val="Wp 2-7"/>
      <sheetName val="Wp 2-8"/>
      <sheetName val="Wp 2-9"/>
      <sheetName val="Wp 2-10"/>
      <sheetName val="Exh 3"/>
      <sheetName val="Exh 4"/>
      <sheetName val="Wp 4-1"/>
      <sheetName val="Exh 5"/>
      <sheetName val="Exh 6"/>
      <sheetName val="Exh 7"/>
      <sheetName val="WP 7-1"/>
      <sheetName val="WP7-1-1"/>
      <sheetName val="WP 7-2"/>
      <sheetName val="Wp 7-3"/>
      <sheetName val="WP 7-3-1"/>
      <sheetName val="WP 7-4"/>
      <sheetName val="Wp 7-4-1"/>
      <sheetName val="WP 7-5"/>
      <sheetName val="WP 7-6"/>
      <sheetName val="WP 7-7"/>
      <sheetName val="WP 7-8"/>
      <sheetName val="Exh 8"/>
      <sheetName val="Exh 9"/>
      <sheetName val="WP 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A4" s="0" t="s">
        <v>1</v>
      </c>
      <c r="E4" s="2" t="s">
        <v>2</v>
      </c>
      <c r="H4" s="2"/>
    </row>
    <row r="6" customFormat="false" ht="12.75" hidden="false" customHeight="false" outlineLevel="0" collapsed="false">
      <c r="A6" s="0" t="s">
        <v>3</v>
      </c>
      <c r="E6" s="2" t="s">
        <v>4</v>
      </c>
    </row>
    <row r="8" customFormat="false" ht="12.75" hidden="false" customHeight="false" outlineLevel="0" collapsed="false">
      <c r="A8" s="0" t="s">
        <v>5</v>
      </c>
      <c r="E8" s="2" t="s">
        <v>6</v>
      </c>
    </row>
    <row r="10" customFormat="false" ht="12.75" hidden="false" customHeight="false" outlineLevel="0" collapsed="false">
      <c r="A10" s="0" t="s">
        <v>7</v>
      </c>
      <c r="E10" s="2" t="s">
        <v>8</v>
      </c>
    </row>
    <row r="12" customFormat="false" ht="12.75" hidden="false" customHeight="false" outlineLevel="0" collapsed="false">
      <c r="A12" s="0" t="s">
        <v>9</v>
      </c>
      <c r="E12" s="2" t="s">
        <v>10</v>
      </c>
    </row>
    <row r="14" customFormat="false" ht="12.75" hidden="false" customHeight="false" outlineLevel="0" collapsed="false">
      <c r="A14" s="0" t="s">
        <v>11</v>
      </c>
      <c r="E14" s="2" t="s">
        <v>12</v>
      </c>
    </row>
    <row r="16" customFormat="false" ht="12.75" hidden="false" customHeight="false" outlineLevel="0" collapsed="false">
      <c r="A16" s="0" t="s">
        <v>13</v>
      </c>
      <c r="E16" s="2" t="s">
        <v>14</v>
      </c>
    </row>
    <row r="18" customFormat="false" ht="12.75" hidden="false" customHeight="false" outlineLevel="0" collapsed="false">
      <c r="A18" s="0" t="s">
        <v>15</v>
      </c>
      <c r="E18" s="2" t="s">
        <v>16</v>
      </c>
    </row>
    <row r="20" customFormat="false" ht="12.75" hidden="false" customHeight="false" outlineLevel="0" collapsed="false">
      <c r="A20" s="0" t="s">
        <v>17</v>
      </c>
      <c r="E20" s="2" t="s">
        <v>18</v>
      </c>
    </row>
    <row r="22" customFormat="false" ht="12.75" hidden="false" customHeight="false" outlineLevel="0" collapsed="false">
      <c r="A22" s="0" t="s">
        <v>19</v>
      </c>
      <c r="E22" s="0" t="s">
        <v>20</v>
      </c>
    </row>
    <row r="24" customFormat="false" ht="12.75" hidden="false" customHeight="false" outlineLevel="0" collapsed="false">
      <c r="A24" s="0" t="s">
        <v>21</v>
      </c>
      <c r="E24" s="0" t="s">
        <v>22</v>
      </c>
    </row>
    <row r="26" customFormat="false" ht="12.75" hidden="false" customHeight="false" outlineLevel="0" collapsed="false">
      <c r="A26" s="0" t="s">
        <v>23</v>
      </c>
      <c r="E26" s="0" t="s">
        <v>24</v>
      </c>
    </row>
    <row r="28" customFormat="false" ht="12.75" hidden="false" customHeight="false" outlineLevel="0" collapsed="false">
      <c r="A28" s="0" t="s">
        <v>25</v>
      </c>
      <c r="E28" s="0" t="s">
        <v>26</v>
      </c>
    </row>
    <row r="30" customFormat="false" ht="12.75" hidden="false" customHeight="false" outlineLevel="0" collapsed="false">
      <c r="A30" s="0" t="s">
        <v>27</v>
      </c>
      <c r="E30" s="0" t="s">
        <v>28</v>
      </c>
    </row>
  </sheetData>
  <mergeCells count="1">
    <mergeCell ref="A1:I1"/>
  </mergeCells>
  <hyperlinks>
    <hyperlink ref="E4" location="'Eligible Replmnts'!A1" display="Eligible Replacements"/>
    <hyperlink ref="E6" location="Retrmnts!A1" display="Retirements"/>
    <hyperlink ref="E8" location="'Rev Req'!A1" display="Revenue Requirments"/>
    <hyperlink ref="E10" location="'Depr Exp'!A1" display="Depreciation Expense"/>
    <hyperlink ref="E12" location="'Deferred Taxes'!A1" display="Deferred Taxes"/>
    <hyperlink ref="E14" location="'Rate Design-Current Period'!A1" display="Rate Design Current Period"/>
    <hyperlink ref="E16" location="'Wgt Cost of Cap'!A1" display="Weighted Cost of Capital"/>
    <hyperlink ref="E18" location="'Property Taxes'!A1" display="Property Taxes"/>
    <hyperlink ref="E20" location="'Tax Rate Cal'!STTAX" display="Tax Rate Calcul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28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5" min="5" style="3" width="18.41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99" t="s">
        <v>445</v>
      </c>
      <c r="B1" s="199"/>
      <c r="C1" s="199"/>
      <c r="D1" s="199"/>
      <c r="E1" s="199"/>
      <c r="F1" s="199"/>
    </row>
    <row r="2" customFormat="false" ht="15.75" hidden="false" customHeight="false" outlineLevel="0" collapsed="false">
      <c r="A2" s="199" t="s">
        <v>446</v>
      </c>
      <c r="B2" s="199"/>
      <c r="C2" s="199"/>
      <c r="D2" s="199"/>
      <c r="E2" s="199"/>
      <c r="F2" s="199"/>
    </row>
    <row r="3" customFormat="false" ht="15.75" hidden="false" customHeight="false" outlineLevel="0" collapsed="false">
      <c r="A3" s="199" t="s">
        <v>514</v>
      </c>
      <c r="B3" s="199"/>
      <c r="C3" s="199"/>
      <c r="D3" s="199"/>
      <c r="E3" s="199"/>
      <c r="F3" s="199"/>
    </row>
    <row r="10" customFormat="false" ht="12.75" hidden="false" customHeight="false" outlineLevel="0" collapsed="false">
      <c r="B10" s="200"/>
      <c r="C10" s="200"/>
      <c r="D10" s="200"/>
      <c r="E10" s="200"/>
      <c r="F10" s="200" t="s">
        <v>515</v>
      </c>
    </row>
    <row r="11" customFormat="false" ht="12.75" hidden="false" customHeight="false" outlineLevel="0" collapsed="false">
      <c r="B11" s="201" t="s">
        <v>478</v>
      </c>
      <c r="C11" s="201"/>
      <c r="D11" s="201" t="s">
        <v>516</v>
      </c>
      <c r="E11" s="201" t="s">
        <v>517</v>
      </c>
      <c r="F11" s="201" t="s">
        <v>518</v>
      </c>
    </row>
    <row r="12" customFormat="false" ht="12.75" hidden="false" customHeight="false" outlineLevel="0" collapsed="false">
      <c r="D12" s="43"/>
      <c r="E12" s="43"/>
      <c r="F12" s="43"/>
    </row>
    <row r="13" customFormat="false" ht="12.75" hidden="false" customHeight="false" outlineLevel="0" collapsed="false">
      <c r="B13" s="3" t="s">
        <v>519</v>
      </c>
      <c r="D13" s="43" t="n">
        <v>0.509714229659604</v>
      </c>
      <c r="E13" s="202" t="n">
        <v>0.1</v>
      </c>
      <c r="F13" s="43" t="n">
        <f aca="false">D13*E13</f>
        <v>0.0509714229659604</v>
      </c>
    </row>
    <row r="14" customFormat="false" ht="12.75" hidden="false" customHeight="false" outlineLevel="0" collapsed="false">
      <c r="B14" s="3" t="s">
        <v>520</v>
      </c>
      <c r="D14" s="43" t="n">
        <v>0.474950618106403</v>
      </c>
      <c r="E14" s="202" t="n">
        <v>0.0682</v>
      </c>
      <c r="F14" s="43" t="n">
        <f aca="false">D14*E14</f>
        <v>0.0323916321548567</v>
      </c>
    </row>
    <row r="15" customFormat="false" ht="12.75" hidden="false" customHeight="false" outlineLevel="0" collapsed="false">
      <c r="B15" s="3" t="s">
        <v>521</v>
      </c>
      <c r="D15" s="203" t="n">
        <v>0.0153351522339928</v>
      </c>
      <c r="E15" s="202" t="n">
        <v>0.0026</v>
      </c>
      <c r="F15" s="204" t="n">
        <f aca="false">D15*E15</f>
        <v>3.98713958083812E-005</v>
      </c>
    </row>
    <row r="16" customFormat="false" ht="12.75" hidden="false" customHeight="false" outlineLevel="0" collapsed="false">
      <c r="B16" s="3" t="s">
        <v>449</v>
      </c>
      <c r="D16" s="43" t="n">
        <v>1</v>
      </c>
      <c r="E16" s="43"/>
      <c r="F16" s="43" t="n">
        <f aca="false">SUM(F13:F15)</f>
        <v>0.0834029265166255</v>
      </c>
    </row>
    <row r="17" customFormat="false" ht="12.75" hidden="false" customHeight="false" outlineLevel="0" collapsed="false">
      <c r="D17" s="43"/>
      <c r="E17" s="43"/>
      <c r="F17" s="43"/>
    </row>
    <row r="18" customFormat="false" ht="12.75" hidden="false" customHeight="false" outlineLevel="0" collapsed="false">
      <c r="D18" s="43"/>
      <c r="E18" s="43"/>
      <c r="F18" s="43"/>
    </row>
    <row r="20" customFormat="false" ht="12.75" hidden="false" customHeight="false" outlineLevel="0" collapsed="false">
      <c r="B20" s="205" t="s">
        <v>52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B
SCHEDULE 7
Weighted Cost of Capital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12.56"/>
    <col collapsed="false" customWidth="true" hidden="false" outlineLevel="0" max="3" min="3" style="206" width="52.28"/>
    <col collapsed="false" customWidth="true" hidden="false" outlineLevel="0" max="4" min="4" style="206" width="11.7"/>
    <col collapsed="false" customWidth="true" hidden="false" outlineLevel="0" max="5" min="5" style="206" width="14.85"/>
    <col collapsed="false" customWidth="true" hidden="false" outlineLevel="0" max="6" min="6" style="206" width="18.14"/>
    <col collapsed="false" customWidth="true" hidden="false" outlineLevel="0" max="7" min="7" style="206" width="15.7"/>
    <col collapsed="false" customWidth="false" hidden="false" outlineLevel="0" max="257" min="8" style="206" width="9.14"/>
  </cols>
  <sheetData>
    <row r="1" customFormat="false" ht="18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446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 t="s">
        <v>523</v>
      </c>
      <c r="B3" s="1"/>
      <c r="C3" s="1"/>
      <c r="D3" s="1"/>
      <c r="E3" s="1"/>
      <c r="F3" s="1"/>
      <c r="G3" s="1"/>
    </row>
    <row r="4" customFormat="false" ht="22.5" hidden="false" customHeight="true" outlineLevel="0" collapsed="false">
      <c r="A4" s="207"/>
      <c r="B4" s="207"/>
      <c r="C4" s="207"/>
      <c r="D4" s="207"/>
      <c r="E4" s="207"/>
      <c r="F4" s="207"/>
      <c r="G4" s="207"/>
    </row>
    <row r="5" customFormat="false" ht="55.5" hidden="false" customHeight="true" outlineLevel="0" collapsed="false">
      <c r="A5" s="208" t="s">
        <v>524</v>
      </c>
      <c r="B5" s="208" t="s">
        <v>525</v>
      </c>
      <c r="C5" s="208" t="s">
        <v>526</v>
      </c>
      <c r="D5" s="209" t="s">
        <v>527</v>
      </c>
      <c r="E5" s="210" t="s">
        <v>528</v>
      </c>
      <c r="F5" s="211" t="s">
        <v>529</v>
      </c>
      <c r="G5" s="174" t="s">
        <v>444</v>
      </c>
    </row>
    <row r="6" customFormat="false" ht="12.75" hidden="false" customHeight="false" outlineLevel="0" collapsed="false">
      <c r="A6" s="212" t="s">
        <v>453</v>
      </c>
      <c r="B6" s="212" t="n">
        <v>50</v>
      </c>
      <c r="C6" s="212" t="n">
        <v>97</v>
      </c>
      <c r="D6" s="213" t="n">
        <v>0.010679385771255</v>
      </c>
      <c r="E6" s="189" t="n">
        <v>36741345</v>
      </c>
      <c r="F6" s="214" t="n">
        <f aca="false">E6/(E6+E7)</f>
        <v>0.818653881041602</v>
      </c>
    </row>
    <row r="7" customFormat="false" ht="12.75" hidden="false" customHeight="false" outlineLevel="0" collapsed="false">
      <c r="A7" s="212" t="s">
        <v>453</v>
      </c>
      <c r="B7" s="212" t="n">
        <v>50</v>
      </c>
      <c r="C7" s="212" t="n">
        <v>70</v>
      </c>
      <c r="D7" s="213" t="n">
        <v>0.0102614499094391</v>
      </c>
      <c r="E7" s="189" t="n">
        <v>8138849</v>
      </c>
      <c r="F7" s="215" t="n">
        <f aca="false">E7/(E6+E7)</f>
        <v>0.181346118958398</v>
      </c>
    </row>
    <row r="8" customFormat="false" ht="12.75" hidden="false" customHeight="false" outlineLevel="0" collapsed="false">
      <c r="A8" s="212" t="s">
        <v>453</v>
      </c>
      <c r="B8" s="212" t="n">
        <v>50</v>
      </c>
      <c r="C8" s="212" t="s">
        <v>530</v>
      </c>
      <c r="D8" s="213" t="n">
        <f aca="false">D6*F6+(D7*F7)</f>
        <v>0.0106035947247412</v>
      </c>
      <c r="E8" s="216" t="n">
        <f aca="false">SUM(E6:E7)</f>
        <v>44880194</v>
      </c>
      <c r="F8" s="215" t="n">
        <f aca="false">SUM(F6:F7)</f>
        <v>1</v>
      </c>
      <c r="G8" s="217" t="n">
        <f aca="false">G152+G206+G312+G330</f>
        <v>23892.4455801869</v>
      </c>
    </row>
    <row r="9" customFormat="false" ht="12.75" hidden="false" customHeight="false" outlineLevel="0" collapsed="false">
      <c r="A9" s="212" t="s">
        <v>451</v>
      </c>
      <c r="B9" s="212" t="n">
        <v>60</v>
      </c>
      <c r="C9" s="212" t="n">
        <v>71</v>
      </c>
      <c r="D9" s="213" t="n">
        <v>0.0123082046398279</v>
      </c>
      <c r="E9" s="189" t="n">
        <v>7043147</v>
      </c>
      <c r="F9" s="218" t="n">
        <v>1</v>
      </c>
      <c r="G9" s="217" t="n">
        <f aca="false">G36+G166+G220</f>
        <v>5208.75453880389</v>
      </c>
    </row>
    <row r="10" customFormat="false" ht="12.75" hidden="false" customHeight="false" outlineLevel="0" collapsed="false">
      <c r="A10" s="212" t="s">
        <v>452</v>
      </c>
      <c r="B10" s="212" t="n">
        <v>50</v>
      </c>
      <c r="C10" s="212" t="n">
        <v>72</v>
      </c>
      <c r="D10" s="213" t="n">
        <v>0.0100631853627279</v>
      </c>
      <c r="E10" s="189" t="n">
        <v>45802917</v>
      </c>
      <c r="F10" s="218" t="n">
        <v>1</v>
      </c>
      <c r="G10" s="217" t="n">
        <f aca="false">G105+G189+G276+G322</f>
        <v>20744.1901288789</v>
      </c>
    </row>
    <row r="11" customFormat="false" ht="12.75" hidden="false" customHeight="false" outlineLevel="0" collapsed="false">
      <c r="A11" s="212"/>
      <c r="B11" s="212"/>
      <c r="C11" s="212"/>
      <c r="D11" s="213"/>
      <c r="E11" s="219"/>
      <c r="F11" s="220"/>
      <c r="G11" s="221" t="n">
        <f aca="false">SUM(G8:G10)</f>
        <v>49845.3902478697</v>
      </c>
    </row>
    <row r="12" customFormat="false" ht="13.5" hidden="false" customHeight="false" outlineLevel="0" collapsed="false">
      <c r="A12" s="157"/>
      <c r="B12" s="157"/>
      <c r="C12" s="157"/>
      <c r="D12" s="222"/>
      <c r="E12" s="223"/>
      <c r="F12" s="224"/>
      <c r="G12" s="225"/>
    </row>
    <row r="14" customFormat="false" ht="12.75" hidden="false" customHeight="false" outlineLevel="0" collapsed="false">
      <c r="A14" s="226" t="s">
        <v>531</v>
      </c>
      <c r="B14" s="227"/>
      <c r="C14" s="227"/>
      <c r="D14" s="227"/>
      <c r="E14" s="227"/>
    </row>
    <row r="15" customFormat="false" ht="12.75" hidden="false" customHeight="false" outlineLevel="0" collapsed="false">
      <c r="A15" s="227" t="s">
        <v>532</v>
      </c>
      <c r="B15" s="227"/>
      <c r="C15" s="227"/>
      <c r="D15" s="227"/>
      <c r="E15" s="227"/>
    </row>
    <row r="18" customFormat="false" ht="12.75" hidden="false" customHeight="false" outlineLevel="0" collapsed="false">
      <c r="A18" s="7" t="s">
        <v>33</v>
      </c>
    </row>
    <row r="19" customFormat="false" ht="12.75" hidden="false" customHeight="false" outlineLevel="0" collapsed="false">
      <c r="A19" s="54"/>
      <c r="B19" s="54"/>
      <c r="C19" s="54"/>
      <c r="D19" s="54"/>
      <c r="E19" s="54"/>
    </row>
    <row r="20" s="18" customFormat="true" ht="25.5" hidden="false" customHeight="false" outlineLevel="0" collapsed="false">
      <c r="A20" s="12" t="s">
        <v>34</v>
      </c>
      <c r="B20" s="12" t="s">
        <v>35</v>
      </c>
      <c r="C20" s="12" t="s">
        <v>36</v>
      </c>
      <c r="D20" s="12" t="s">
        <v>37</v>
      </c>
      <c r="E20" s="12" t="s">
        <v>38</v>
      </c>
      <c r="F20" s="228" t="s">
        <v>533</v>
      </c>
      <c r="G20" s="228" t="s">
        <v>16</v>
      </c>
    </row>
    <row r="21" customFormat="false" ht="12.75" hidden="false" customHeight="false" outlineLevel="0" collapsed="false">
      <c r="A21" s="19" t="n">
        <v>37600</v>
      </c>
      <c r="B21" s="20" t="s">
        <v>53</v>
      </c>
      <c r="C21" s="21" t="s">
        <v>54</v>
      </c>
      <c r="D21" s="22" t="n">
        <v>41030</v>
      </c>
      <c r="E21" s="23" t="n">
        <v>-310.13</v>
      </c>
      <c r="F21" s="229" t="n">
        <f aca="false">$D$9</f>
        <v>0.0123082046398279</v>
      </c>
      <c r="G21" s="230" t="n">
        <f aca="false">E21*F21</f>
        <v>-3.81714350494983</v>
      </c>
    </row>
    <row r="22" customFormat="false" ht="12.75" hidden="false" customHeight="false" outlineLevel="0" collapsed="false">
      <c r="A22" s="19" t="n">
        <v>37600</v>
      </c>
      <c r="B22" s="20" t="s">
        <v>56</v>
      </c>
      <c r="C22" s="21" t="s">
        <v>57</v>
      </c>
      <c r="D22" s="22" t="n">
        <v>41030</v>
      </c>
      <c r="E22" s="231" t="n">
        <v>4073.47</v>
      </c>
      <c r="F22" s="229" t="n">
        <f aca="false">$D$9</f>
        <v>0.0123082046398279</v>
      </c>
      <c r="G22" s="230" t="n">
        <f aca="false">E22*F22</f>
        <v>50.1371023541998</v>
      </c>
    </row>
    <row r="23" customFormat="false" ht="12.75" hidden="false" customHeight="false" outlineLevel="0" collapsed="false">
      <c r="A23" s="19" t="n">
        <v>37600</v>
      </c>
      <c r="B23" s="20" t="s">
        <v>58</v>
      </c>
      <c r="C23" s="21" t="s">
        <v>59</v>
      </c>
      <c r="D23" s="22" t="n">
        <v>41030</v>
      </c>
      <c r="E23" s="231" t="n">
        <v>6.3664629124105E-012</v>
      </c>
      <c r="F23" s="229" t="n">
        <f aca="false">$D$9</f>
        <v>0.0123082046398279</v>
      </c>
      <c r="G23" s="230" t="n">
        <f aca="false">E23*F23</f>
        <v>7.83597283578231E-014</v>
      </c>
    </row>
    <row r="24" customFormat="false" ht="12.75" hidden="false" customHeight="false" outlineLevel="0" collapsed="false">
      <c r="A24" s="19" t="n">
        <v>37600</v>
      </c>
      <c r="B24" s="20" t="s">
        <v>60</v>
      </c>
      <c r="C24" s="21" t="s">
        <v>61</v>
      </c>
      <c r="D24" s="22" t="n">
        <v>41030</v>
      </c>
      <c r="E24" s="231" t="n">
        <v>140.24</v>
      </c>
      <c r="F24" s="229" t="n">
        <f aca="false">$D$9</f>
        <v>0.0123082046398279</v>
      </c>
      <c r="G24" s="230" t="n">
        <f aca="false">E24*F24</f>
        <v>1.72610261868946</v>
      </c>
    </row>
    <row r="25" customFormat="false" ht="12.75" hidden="false" customHeight="false" outlineLevel="0" collapsed="false">
      <c r="A25" s="19" t="n">
        <v>37601</v>
      </c>
      <c r="B25" s="20" t="s">
        <v>53</v>
      </c>
      <c r="C25" s="21" t="s">
        <v>54</v>
      </c>
      <c r="D25" s="22" t="n">
        <v>41030</v>
      </c>
      <c r="E25" s="231" t="n">
        <v>-1036.3</v>
      </c>
      <c r="F25" s="229" t="n">
        <f aca="false">$D$9</f>
        <v>0.0123082046398279</v>
      </c>
      <c r="G25" s="230" t="n">
        <f aca="false">E25*F25</f>
        <v>-12.7549924682537</v>
      </c>
      <c r="H25" s="232"/>
    </row>
    <row r="26" customFormat="false" ht="12.75" hidden="false" customHeight="false" outlineLevel="0" collapsed="false">
      <c r="A26" s="19" t="n">
        <v>37601</v>
      </c>
      <c r="B26" s="20" t="s">
        <v>62</v>
      </c>
      <c r="C26" s="21" t="s">
        <v>63</v>
      </c>
      <c r="D26" s="22" t="n">
        <v>41030</v>
      </c>
      <c r="E26" s="231" t="n">
        <v>-1908.46</v>
      </c>
      <c r="F26" s="229" t="n">
        <f aca="false">$D$9</f>
        <v>0.0123082046398279</v>
      </c>
      <c r="G26" s="230" t="n">
        <f aca="false">E26*F26</f>
        <v>-23.489716226926</v>
      </c>
    </row>
    <row r="27" customFormat="false" ht="12.75" hidden="false" customHeight="false" outlineLevel="0" collapsed="false">
      <c r="A27" s="19" t="n">
        <v>37601</v>
      </c>
      <c r="B27" s="20" t="s">
        <v>56</v>
      </c>
      <c r="C27" s="21" t="s">
        <v>57</v>
      </c>
      <c r="D27" s="22" t="n">
        <v>41030</v>
      </c>
      <c r="E27" s="231" t="n">
        <v>-7601.06</v>
      </c>
      <c r="F27" s="229" t="n">
        <f aca="false">$D$9</f>
        <v>0.0123082046398279</v>
      </c>
      <c r="G27" s="230" t="n">
        <f aca="false">E27*F27</f>
        <v>-93.5554019596103</v>
      </c>
    </row>
    <row r="28" customFormat="false" ht="12.75" hidden="false" customHeight="false" outlineLevel="0" collapsed="false">
      <c r="A28" s="19" t="n">
        <v>37601</v>
      </c>
      <c r="B28" s="20" t="s">
        <v>58</v>
      </c>
      <c r="C28" s="21" t="s">
        <v>59</v>
      </c>
      <c r="D28" s="22" t="n">
        <v>41030</v>
      </c>
      <c r="E28" s="231" t="n">
        <v>25420.71</v>
      </c>
      <c r="F28" s="229" t="n">
        <f aca="false">$D$9</f>
        <v>0.0123082046398279</v>
      </c>
      <c r="G28" s="230" t="n">
        <f aca="false">E28*F28</f>
        <v>312.88330076972</v>
      </c>
    </row>
    <row r="29" customFormat="false" ht="12.75" hidden="false" customHeight="false" outlineLevel="0" collapsed="false">
      <c r="A29" s="19" t="n">
        <v>37601</v>
      </c>
      <c r="B29" s="20" t="s">
        <v>64</v>
      </c>
      <c r="C29" s="21" t="s">
        <v>65</v>
      </c>
      <c r="D29" s="22" t="n">
        <v>41000</v>
      </c>
      <c r="E29" s="231" t="n">
        <v>125.09</v>
      </c>
      <c r="F29" s="229" t="n">
        <f aca="false">$D$9</f>
        <v>0.0123082046398279</v>
      </c>
      <c r="G29" s="230" t="n">
        <f aca="false">E29*F29</f>
        <v>1.53963331839607</v>
      </c>
    </row>
    <row r="30" customFormat="false" ht="12.75" hidden="false" customHeight="false" outlineLevel="0" collapsed="false">
      <c r="A30" s="19" t="n">
        <v>37602</v>
      </c>
      <c r="B30" s="20" t="s">
        <v>66</v>
      </c>
      <c r="C30" s="21" t="s">
        <v>67</v>
      </c>
      <c r="D30" s="22" t="n">
        <v>40513</v>
      </c>
      <c r="E30" s="231" t="n">
        <v>-66.65</v>
      </c>
      <c r="F30" s="229" t="n">
        <f aca="false">$D$9</f>
        <v>0.0123082046398279</v>
      </c>
      <c r="G30" s="230" t="n">
        <f aca="false">E30*F30</f>
        <v>-0.82034183924453</v>
      </c>
    </row>
    <row r="31" customFormat="false" ht="12.75" hidden="false" customHeight="false" outlineLevel="0" collapsed="false">
      <c r="A31" s="19" t="n">
        <v>37602</v>
      </c>
      <c r="B31" s="20" t="s">
        <v>53</v>
      </c>
      <c r="C31" s="21" t="s">
        <v>54</v>
      </c>
      <c r="D31" s="22" t="n">
        <v>41030</v>
      </c>
      <c r="E31" s="231" t="n">
        <v>1263.27</v>
      </c>
      <c r="F31" s="229" t="n">
        <f aca="false">$D$9</f>
        <v>0.0123082046398279</v>
      </c>
      <c r="G31" s="230" t="n">
        <f aca="false">E31*F31</f>
        <v>15.5485856753554</v>
      </c>
    </row>
    <row r="32" customFormat="false" ht="12.75" hidden="false" customHeight="false" outlineLevel="0" collapsed="false">
      <c r="A32" s="19" t="n">
        <v>37602</v>
      </c>
      <c r="B32" s="20" t="s">
        <v>62</v>
      </c>
      <c r="C32" s="21" t="s">
        <v>63</v>
      </c>
      <c r="D32" s="22" t="n">
        <v>41030</v>
      </c>
      <c r="E32" s="231" t="n">
        <v>41592.88</v>
      </c>
      <c r="F32" s="229" t="n">
        <f aca="false">$D$9</f>
        <v>0.0123082046398279</v>
      </c>
      <c r="G32" s="230" t="n">
        <f aca="false">E32*F32</f>
        <v>511.933678599805</v>
      </c>
    </row>
    <row r="33" customFormat="false" ht="12.75" hidden="false" customHeight="false" outlineLevel="0" collapsed="false">
      <c r="A33" s="19" t="n">
        <v>37602</v>
      </c>
      <c r="B33" s="20" t="s">
        <v>56</v>
      </c>
      <c r="C33" s="21" t="s">
        <v>57</v>
      </c>
      <c r="D33" s="22" t="n">
        <v>41030</v>
      </c>
      <c r="E33" s="231" t="n">
        <v>27870.03</v>
      </c>
      <c r="F33" s="229" t="n">
        <f aca="false">$D$9</f>
        <v>0.0123082046398279</v>
      </c>
      <c r="G33" s="230" t="n">
        <f aca="false">E33*F33</f>
        <v>343.030032558143</v>
      </c>
      <c r="H33" s="232"/>
    </row>
    <row r="34" customFormat="false" ht="12.75" hidden="false" customHeight="false" outlineLevel="0" collapsed="false">
      <c r="A34" s="19" t="n">
        <v>37602</v>
      </c>
      <c r="B34" s="51" t="s">
        <v>64</v>
      </c>
      <c r="C34" s="21" t="s">
        <v>65</v>
      </c>
      <c r="D34" s="22" t="n">
        <v>41000</v>
      </c>
      <c r="E34" s="90" t="n">
        <v>125.05</v>
      </c>
      <c r="F34" s="229" t="n">
        <f aca="false">$D$9</f>
        <v>0.0123082046398279</v>
      </c>
      <c r="G34" s="230" t="n">
        <f aca="false">E34*F34</f>
        <v>1.53914099021048</v>
      </c>
      <c r="H34" s="232"/>
    </row>
    <row r="35" s="54" customFormat="true" ht="12.75" hidden="false" customHeight="false" outlineLevel="0" collapsed="false">
      <c r="D35" s="233"/>
      <c r="E35" s="234"/>
    </row>
    <row r="36" s="54" customFormat="true" ht="13.5" hidden="false" customHeight="false" outlineLevel="0" collapsed="false">
      <c r="C36" s="41" t="s">
        <v>68</v>
      </c>
      <c r="D36" s="233"/>
      <c r="E36" s="235" t="n">
        <f aca="false">SUM(E21:E34)</f>
        <v>89688.14</v>
      </c>
      <c r="G36" s="235" t="n">
        <f aca="false">SUM(G21:G34)</f>
        <v>1103.89998088553</v>
      </c>
    </row>
    <row r="37" s="54" customFormat="true" ht="13.5" hidden="false" customHeight="false" outlineLevel="0" collapsed="false">
      <c r="D37" s="233"/>
      <c r="E37" s="234"/>
    </row>
    <row r="38" s="54" customFormat="true" ht="12.75" hidden="false" customHeight="false" outlineLevel="0" collapsed="false">
      <c r="D38" s="233"/>
      <c r="E38" s="234"/>
    </row>
    <row r="39" s="54" customFormat="true" ht="12.75" hidden="false" customHeight="false" outlineLevel="0" collapsed="false">
      <c r="A39" s="7" t="s">
        <v>69</v>
      </c>
      <c r="D39" s="233"/>
      <c r="E39" s="234"/>
    </row>
    <row r="40" s="54" customFormat="true" ht="12.75" hidden="false" customHeight="false" outlineLevel="0" collapsed="false">
      <c r="D40" s="233"/>
      <c r="E40" s="234"/>
    </row>
    <row r="41" customFormat="false" ht="12.75" hidden="false" customHeight="false" outlineLevel="0" collapsed="false">
      <c r="A41" s="19" t="n">
        <v>37600</v>
      </c>
      <c r="B41" s="20" t="s">
        <v>70</v>
      </c>
      <c r="C41" s="21" t="s">
        <v>71</v>
      </c>
      <c r="D41" s="22" t="n">
        <v>40940</v>
      </c>
      <c r="E41" s="23" t="n">
        <v>250.19</v>
      </c>
      <c r="F41" s="229" t="n">
        <f aca="false">$D$10</f>
        <v>0.0100631853627279</v>
      </c>
      <c r="G41" s="230" t="n">
        <f aca="false">E41*F41</f>
        <v>2.5177083459009</v>
      </c>
    </row>
    <row r="42" customFormat="false" ht="12.75" hidden="false" customHeight="false" outlineLevel="0" collapsed="false">
      <c r="A42" s="19" t="n">
        <v>37600</v>
      </c>
      <c r="B42" s="20" t="s">
        <v>72</v>
      </c>
      <c r="C42" s="21" t="s">
        <v>73</v>
      </c>
      <c r="D42" s="22" t="n">
        <v>40940</v>
      </c>
      <c r="E42" s="23" t="n">
        <v>-2204.88</v>
      </c>
      <c r="F42" s="229" t="n">
        <f aca="false">$D$10</f>
        <v>0.0100631853627279</v>
      </c>
      <c r="G42" s="230" t="n">
        <f aca="false">E42*F42</f>
        <v>-22.1881161425716</v>
      </c>
    </row>
    <row r="43" customFormat="false" ht="12.75" hidden="false" customHeight="false" outlineLevel="0" collapsed="false">
      <c r="A43" s="19" t="n">
        <v>37600</v>
      </c>
      <c r="B43" s="20" t="s">
        <v>74</v>
      </c>
      <c r="C43" s="21" t="s">
        <v>75</v>
      </c>
      <c r="D43" s="22" t="n">
        <v>40940</v>
      </c>
      <c r="E43" s="23" t="n">
        <v>-52.3100000000004</v>
      </c>
      <c r="F43" s="229" t="n">
        <f aca="false">$D$10</f>
        <v>0.0100631853627279</v>
      </c>
      <c r="G43" s="230" t="n">
        <f aca="false">E43*F43</f>
        <v>-0.526405226324302</v>
      </c>
    </row>
    <row r="44" customFormat="false" ht="12.75" hidden="false" customHeight="false" outlineLevel="0" collapsed="false">
      <c r="A44" s="19" t="n">
        <v>37600</v>
      </c>
      <c r="B44" s="20" t="s">
        <v>76</v>
      </c>
      <c r="C44" s="21" t="s">
        <v>77</v>
      </c>
      <c r="D44" s="22" t="n">
        <v>40940</v>
      </c>
      <c r="E44" s="23" t="n">
        <v>-907.81</v>
      </c>
      <c r="F44" s="229" t="n">
        <f aca="false">$D$10</f>
        <v>0.0100631853627279</v>
      </c>
      <c r="G44" s="230" t="n">
        <f aca="false">E44*F44</f>
        <v>-9.13546030413804</v>
      </c>
    </row>
    <row r="45" customFormat="false" ht="12.75" hidden="false" customHeight="false" outlineLevel="0" collapsed="false">
      <c r="A45" s="19" t="n">
        <v>37600</v>
      </c>
      <c r="B45" s="20" t="s">
        <v>78</v>
      </c>
      <c r="C45" s="21" t="s">
        <v>79</v>
      </c>
      <c r="D45" s="22" t="n">
        <v>40513</v>
      </c>
      <c r="E45" s="23" t="n">
        <v>3245.24</v>
      </c>
      <c r="F45" s="229" t="n">
        <f aca="false">$D$10</f>
        <v>0.0100631853627279</v>
      </c>
      <c r="G45" s="230" t="n">
        <f aca="false">E45*F45</f>
        <v>32.6574516665392</v>
      </c>
    </row>
    <row r="46" customFormat="false" ht="12.75" hidden="false" customHeight="false" outlineLevel="0" collapsed="false">
      <c r="A46" s="19" t="n">
        <v>37600</v>
      </c>
      <c r="B46" s="20" t="s">
        <v>80</v>
      </c>
      <c r="C46" s="21" t="s">
        <v>81</v>
      </c>
      <c r="D46" s="22" t="n">
        <v>40603</v>
      </c>
      <c r="E46" s="23" t="n">
        <v>15821.44</v>
      </c>
      <c r="F46" s="229" t="n">
        <f aca="false">$D$10</f>
        <v>0.0100631853627279</v>
      </c>
      <c r="G46" s="230" t="n">
        <f aca="false">E46*F46</f>
        <v>159.214083425278</v>
      </c>
    </row>
    <row r="47" customFormat="false" ht="12.75" hidden="false" customHeight="false" outlineLevel="0" collapsed="false">
      <c r="A47" s="19" t="n">
        <v>37600</v>
      </c>
      <c r="B47" s="20" t="s">
        <v>82</v>
      </c>
      <c r="C47" s="21" t="s">
        <v>83</v>
      </c>
      <c r="D47" s="22" t="n">
        <v>41000</v>
      </c>
      <c r="E47" s="23" t="n">
        <v>1702.27</v>
      </c>
      <c r="F47" s="229" t="n">
        <f aca="false">$D$10</f>
        <v>0.0100631853627279</v>
      </c>
      <c r="G47" s="230" t="n">
        <f aca="false">E47*F47</f>
        <v>17.1302585474109</v>
      </c>
    </row>
    <row r="48" customFormat="false" ht="12.75" hidden="false" customHeight="false" outlineLevel="0" collapsed="false">
      <c r="A48" s="19" t="n">
        <v>37600</v>
      </c>
      <c r="B48" s="20" t="s">
        <v>84</v>
      </c>
      <c r="C48" s="21" t="s">
        <v>85</v>
      </c>
      <c r="D48" s="22" t="n">
        <v>41030</v>
      </c>
      <c r="E48" s="23" t="n">
        <v>19971.83</v>
      </c>
      <c r="F48" s="229" t="n">
        <f aca="false">$D$10</f>
        <v>0.0100631853627279</v>
      </c>
      <c r="G48" s="230" t="n">
        <f aca="false">E48*F48</f>
        <v>200.980227322891</v>
      </c>
    </row>
    <row r="49" customFormat="false" ht="12.75" hidden="false" customHeight="false" outlineLevel="0" collapsed="false">
      <c r="A49" s="19" t="n">
        <v>37600</v>
      </c>
      <c r="B49" s="20" t="s">
        <v>86</v>
      </c>
      <c r="C49" s="21" t="s">
        <v>87</v>
      </c>
      <c r="D49" s="22" t="n">
        <v>41030</v>
      </c>
      <c r="E49" s="23" t="n">
        <v>26798.16</v>
      </c>
      <c r="F49" s="229" t="n">
        <f aca="false">$D$10</f>
        <v>0.0100631853627279</v>
      </c>
      <c r="G49" s="230" t="n">
        <f aca="false">E49*F49</f>
        <v>269.674851460041</v>
      </c>
    </row>
    <row r="50" customFormat="false" ht="12.75" hidden="false" customHeight="false" outlineLevel="0" collapsed="false">
      <c r="A50" s="19" t="n">
        <v>37600</v>
      </c>
      <c r="B50" s="20" t="s">
        <v>88</v>
      </c>
      <c r="C50" s="21" t="s">
        <v>89</v>
      </c>
      <c r="D50" s="22" t="n">
        <v>41030</v>
      </c>
      <c r="E50" s="23" t="n">
        <v>16250.73</v>
      </c>
      <c r="F50" s="229" t="n">
        <f aca="false">$D$10</f>
        <v>0.0100631853627279</v>
      </c>
      <c r="G50" s="230" t="n">
        <f aca="false">E50*F50</f>
        <v>163.534108269644</v>
      </c>
    </row>
    <row r="51" customFormat="false" ht="12.75" hidden="false" customHeight="false" outlineLevel="0" collapsed="false">
      <c r="A51" s="19" t="n">
        <v>37600</v>
      </c>
      <c r="B51" s="20" t="s">
        <v>90</v>
      </c>
      <c r="C51" s="21" t="s">
        <v>91</v>
      </c>
      <c r="D51" s="22" t="n">
        <v>41030</v>
      </c>
      <c r="E51" s="23" t="n">
        <v>1291.26</v>
      </c>
      <c r="F51" s="229" t="n">
        <f aca="false">$D$10</f>
        <v>0.0100631853627279</v>
      </c>
      <c r="G51" s="230" t="n">
        <f aca="false">E51*F51</f>
        <v>12.9941887314761</v>
      </c>
    </row>
    <row r="52" customFormat="false" ht="12.75" hidden="false" customHeight="false" outlineLevel="0" collapsed="false">
      <c r="A52" s="19" t="n">
        <v>37600</v>
      </c>
      <c r="B52" s="20" t="s">
        <v>92</v>
      </c>
      <c r="C52" s="21" t="s">
        <v>93</v>
      </c>
      <c r="D52" s="22" t="n">
        <v>41030</v>
      </c>
      <c r="E52" s="23" t="n">
        <v>2649.76</v>
      </c>
      <c r="F52" s="229" t="n">
        <f aca="false">$D$10</f>
        <v>0.0100631853627279</v>
      </c>
      <c r="G52" s="230" t="n">
        <f aca="false">E52*F52</f>
        <v>26.665026046742</v>
      </c>
    </row>
    <row r="53" customFormat="false" ht="12.75" hidden="false" customHeight="false" outlineLevel="0" collapsed="false">
      <c r="A53" s="19" t="n">
        <v>37600</v>
      </c>
      <c r="B53" s="20" t="s">
        <v>94</v>
      </c>
      <c r="C53" s="21" t="s">
        <v>95</v>
      </c>
      <c r="D53" s="22" t="n">
        <v>41000</v>
      </c>
      <c r="E53" s="23" t="n">
        <v>2380.65999999999</v>
      </c>
      <c r="F53" s="229" t="n">
        <f aca="false">$D$10</f>
        <v>0.0100631853627279</v>
      </c>
      <c r="G53" s="230" t="n">
        <f aca="false">E53*F53</f>
        <v>23.9570228656318</v>
      </c>
    </row>
    <row r="54" customFormat="false" ht="12.75" hidden="false" customHeight="false" outlineLevel="0" collapsed="false">
      <c r="A54" s="19" t="n">
        <v>37600</v>
      </c>
      <c r="B54" s="51" t="s">
        <v>96</v>
      </c>
      <c r="C54" s="21" t="s">
        <v>97</v>
      </c>
      <c r="D54" s="22" t="n">
        <v>41030</v>
      </c>
      <c r="E54" s="23" t="n">
        <v>11940.47</v>
      </c>
      <c r="F54" s="229" t="n">
        <f aca="false">$D$10</f>
        <v>0.0100631853627279</v>
      </c>
      <c r="G54" s="230" t="n">
        <f aca="false">E54*F54</f>
        <v>120.159162928092</v>
      </c>
    </row>
    <row r="55" customFormat="false" ht="12.75" hidden="false" customHeight="false" outlineLevel="0" collapsed="false">
      <c r="A55" s="19" t="n">
        <v>37600</v>
      </c>
      <c r="B55" s="51" t="s">
        <v>98</v>
      </c>
      <c r="C55" s="21" t="s">
        <v>99</v>
      </c>
      <c r="D55" s="22" t="n">
        <v>40969</v>
      </c>
      <c r="E55" s="31" t="n">
        <v>85.8</v>
      </c>
      <c r="F55" s="229" t="n">
        <f aca="false">$D$10</f>
        <v>0.0100631853627279</v>
      </c>
      <c r="G55" s="230" t="n">
        <f aca="false">E55*F55</f>
        <v>0.863421304122056</v>
      </c>
    </row>
    <row r="56" customFormat="false" ht="12.75" hidden="false" customHeight="false" outlineLevel="0" collapsed="false">
      <c r="A56" s="19" t="n">
        <v>37601</v>
      </c>
      <c r="B56" s="20" t="s">
        <v>70</v>
      </c>
      <c r="C56" s="21" t="s">
        <v>71</v>
      </c>
      <c r="D56" s="22" t="n">
        <v>40940</v>
      </c>
      <c r="E56" s="31" t="n">
        <v>-9587.74</v>
      </c>
      <c r="F56" s="229" t="n">
        <f aca="false">$D$10</f>
        <v>0.0100631853627279</v>
      </c>
      <c r="G56" s="230" t="n">
        <f aca="false">E56*F56</f>
        <v>-96.4832048296411</v>
      </c>
    </row>
    <row r="57" customFormat="false" ht="12.75" hidden="false" customHeight="false" outlineLevel="0" collapsed="false">
      <c r="A57" s="19" t="n">
        <v>37601</v>
      </c>
      <c r="B57" s="20" t="s">
        <v>72</v>
      </c>
      <c r="C57" s="21" t="s">
        <v>73</v>
      </c>
      <c r="D57" s="22" t="n">
        <v>40940</v>
      </c>
      <c r="E57" s="31" t="n">
        <v>-15167.07</v>
      </c>
      <c r="F57" s="229" t="n">
        <f aca="false">$D$10</f>
        <v>0.0100631853627279</v>
      </c>
      <c r="G57" s="230" t="n">
        <f aca="false">E57*F57</f>
        <v>-152.62903681947</v>
      </c>
    </row>
    <row r="58" customFormat="false" ht="12.75" hidden="false" customHeight="false" outlineLevel="0" collapsed="false">
      <c r="A58" s="19" t="n">
        <v>37601</v>
      </c>
      <c r="B58" s="20" t="s">
        <v>74</v>
      </c>
      <c r="C58" s="21" t="s">
        <v>75</v>
      </c>
      <c r="D58" s="22" t="n">
        <v>40940</v>
      </c>
      <c r="E58" s="31" t="n">
        <v>-524.23</v>
      </c>
      <c r="F58" s="229" t="n">
        <f aca="false">$D$10</f>
        <v>0.0100631853627279</v>
      </c>
      <c r="G58" s="230" t="n">
        <f aca="false">E58*F58</f>
        <v>-5.27542366270286</v>
      </c>
    </row>
    <row r="59" customFormat="false" ht="12.75" hidden="false" customHeight="false" outlineLevel="0" collapsed="false">
      <c r="A59" s="19" t="n">
        <v>37601</v>
      </c>
      <c r="B59" s="51" t="s">
        <v>76</v>
      </c>
      <c r="C59" s="21" t="s">
        <v>77</v>
      </c>
      <c r="D59" s="22" t="n">
        <v>40940</v>
      </c>
      <c r="E59" s="31" t="n">
        <v>-634.97</v>
      </c>
      <c r="F59" s="229" t="n">
        <f aca="false">$D$10</f>
        <v>0.0100631853627279</v>
      </c>
      <c r="G59" s="230" t="n">
        <f aca="false">E59*F59</f>
        <v>-6.38982080977135</v>
      </c>
    </row>
    <row r="60" customFormat="false" ht="12.75" hidden="false" customHeight="false" outlineLevel="0" collapsed="false">
      <c r="A60" s="19" t="n">
        <v>37601</v>
      </c>
      <c r="B60" s="20" t="s">
        <v>100</v>
      </c>
      <c r="C60" s="21" t="s">
        <v>101</v>
      </c>
      <c r="D60" s="22" t="n">
        <v>40940</v>
      </c>
      <c r="E60" s="23" t="n">
        <v>-11350.23</v>
      </c>
      <c r="F60" s="229" t="n">
        <f aca="false">$D$10</f>
        <v>0.0100631853627279</v>
      </c>
      <c r="G60" s="230" t="n">
        <f aca="false">E60*F60</f>
        <v>-114.219468399595</v>
      </c>
    </row>
    <row r="61" customFormat="false" ht="12.75" hidden="false" customHeight="false" outlineLevel="0" collapsed="false">
      <c r="A61" s="19" t="n">
        <v>37601</v>
      </c>
      <c r="B61" s="20" t="s">
        <v>102</v>
      </c>
      <c r="C61" s="21" t="s">
        <v>103</v>
      </c>
      <c r="D61" s="22" t="n">
        <v>40940</v>
      </c>
      <c r="E61" s="23" t="n">
        <v>-50887.92</v>
      </c>
      <c r="F61" s="229" t="n">
        <f aca="false">$D$10</f>
        <v>0.0100631853627279</v>
      </c>
      <c r="G61" s="230" t="n">
        <f aca="false">E61*F61</f>
        <v>-512.09457168367</v>
      </c>
    </row>
    <row r="62" customFormat="false" ht="12.75" hidden="false" customHeight="false" outlineLevel="0" collapsed="false">
      <c r="A62" s="19" t="n">
        <v>37601</v>
      </c>
      <c r="B62" s="20" t="s">
        <v>104</v>
      </c>
      <c r="C62" s="21" t="s">
        <v>105</v>
      </c>
      <c r="D62" s="22" t="n">
        <v>40940</v>
      </c>
      <c r="E62" s="23" t="n">
        <v>0</v>
      </c>
      <c r="F62" s="229" t="n">
        <f aca="false">$D$10</f>
        <v>0.0100631853627279</v>
      </c>
      <c r="G62" s="230" t="n">
        <f aca="false">E62*F62</f>
        <v>0</v>
      </c>
    </row>
    <row r="63" customFormat="false" ht="12.75" hidden="false" customHeight="false" outlineLevel="0" collapsed="false">
      <c r="A63" s="19" t="n">
        <v>37601</v>
      </c>
      <c r="B63" s="20" t="s">
        <v>106</v>
      </c>
      <c r="C63" s="21" t="s">
        <v>107</v>
      </c>
      <c r="D63" s="22" t="n">
        <v>40940</v>
      </c>
      <c r="E63" s="23" t="n">
        <v>-7316.56</v>
      </c>
      <c r="F63" s="229" t="n">
        <f aca="false">$D$10</f>
        <v>0.0100631853627279</v>
      </c>
      <c r="G63" s="230" t="n">
        <f aca="false">E63*F63</f>
        <v>-73.6278994975207</v>
      </c>
    </row>
    <row r="64" customFormat="false" ht="12.75" hidden="false" customHeight="false" outlineLevel="0" collapsed="false">
      <c r="A64" s="19" t="n">
        <v>37601</v>
      </c>
      <c r="B64" s="20" t="s">
        <v>108</v>
      </c>
      <c r="C64" s="21" t="s">
        <v>109</v>
      </c>
      <c r="D64" s="22" t="n">
        <v>40452</v>
      </c>
      <c r="E64" s="23" t="n">
        <v>-113.61</v>
      </c>
      <c r="F64" s="229" t="n">
        <f aca="false">$D$10</f>
        <v>0.0100631853627279</v>
      </c>
      <c r="G64" s="230" t="n">
        <f aca="false">E64*F64</f>
        <v>-1.14327848905952</v>
      </c>
    </row>
    <row r="65" customFormat="false" ht="12.75" hidden="false" customHeight="false" outlineLevel="0" collapsed="false">
      <c r="A65" s="19" t="n">
        <v>37601</v>
      </c>
      <c r="B65" s="20" t="s">
        <v>110</v>
      </c>
      <c r="C65" s="21" t="s">
        <v>111</v>
      </c>
      <c r="D65" s="22" t="n">
        <v>40513</v>
      </c>
      <c r="E65" s="23" t="n">
        <v>364.010000000009</v>
      </c>
      <c r="F65" s="229" t="n">
        <f aca="false">$D$10</f>
        <v>0.0100631853627279</v>
      </c>
      <c r="G65" s="230" t="n">
        <f aca="false">E65*F65</f>
        <v>3.66310010388669</v>
      </c>
    </row>
    <row r="66" customFormat="false" ht="12.75" hidden="false" customHeight="false" outlineLevel="0" collapsed="false">
      <c r="A66" s="19" t="n">
        <v>37601</v>
      </c>
      <c r="B66" s="20" t="s">
        <v>112</v>
      </c>
      <c r="C66" s="21" t="s">
        <v>113</v>
      </c>
      <c r="D66" s="22" t="n">
        <v>40513</v>
      </c>
      <c r="E66" s="23" t="n">
        <v>1151.89</v>
      </c>
      <c r="F66" s="229" t="n">
        <f aca="false">$D$10</f>
        <v>0.0100631853627279</v>
      </c>
      <c r="G66" s="230" t="n">
        <f aca="false">E66*F66</f>
        <v>11.5916825874727</v>
      </c>
    </row>
    <row r="67" customFormat="false" ht="12.75" hidden="false" customHeight="false" outlineLevel="0" collapsed="false">
      <c r="A67" s="19" t="n">
        <v>37601</v>
      </c>
      <c r="B67" s="20" t="s">
        <v>114</v>
      </c>
      <c r="C67" s="21" t="s">
        <v>115</v>
      </c>
      <c r="D67" s="22" t="n">
        <v>41000</v>
      </c>
      <c r="E67" s="23" t="n">
        <v>22374.2</v>
      </c>
      <c r="F67" s="229" t="n">
        <f aca="false">$D$10</f>
        <v>0.0100631853627279</v>
      </c>
      <c r="G67" s="230" t="n">
        <f aca="false">E67*F67</f>
        <v>225.155721942747</v>
      </c>
    </row>
    <row r="68" customFormat="false" ht="12.75" hidden="false" customHeight="false" outlineLevel="0" collapsed="false">
      <c r="A68" s="19" t="n">
        <v>37601</v>
      </c>
      <c r="B68" s="20" t="s">
        <v>116</v>
      </c>
      <c r="C68" s="21" t="s">
        <v>117</v>
      </c>
      <c r="D68" s="22" t="n">
        <v>41030</v>
      </c>
      <c r="E68" s="23" t="n">
        <v>-6.3664629124105E-012</v>
      </c>
      <c r="F68" s="229" t="n">
        <f aca="false">$D$10</f>
        <v>0.0100631853627279</v>
      </c>
      <c r="G68" s="230" t="n">
        <f aca="false">E68*F68</f>
        <v>-6.40668963925195E-014</v>
      </c>
    </row>
    <row r="69" customFormat="false" ht="12.75" hidden="false" customHeight="false" outlineLevel="0" collapsed="false">
      <c r="A69" s="19" t="n">
        <v>37601</v>
      </c>
      <c r="B69" s="20" t="s">
        <v>118</v>
      </c>
      <c r="C69" s="21" t="s">
        <v>119</v>
      </c>
      <c r="D69" s="22" t="n">
        <v>41030</v>
      </c>
      <c r="E69" s="23" t="n">
        <v>76.1299999999983</v>
      </c>
      <c r="F69" s="229" t="n">
        <f aca="false">$D$10</f>
        <v>0.0100631853627279</v>
      </c>
      <c r="G69" s="230" t="n">
        <f aca="false">E69*F69</f>
        <v>0.76611030166446</v>
      </c>
    </row>
    <row r="70" customFormat="false" ht="12.75" hidden="false" customHeight="false" outlineLevel="0" collapsed="false">
      <c r="A70" s="19" t="n">
        <v>37601</v>
      </c>
      <c r="B70" s="20" t="s">
        <v>120</v>
      </c>
      <c r="C70" s="21" t="s">
        <v>121</v>
      </c>
      <c r="D70" s="22" t="n">
        <v>41030</v>
      </c>
      <c r="E70" s="23" t="n">
        <v>-2.72848410531878E-012</v>
      </c>
      <c r="F70" s="229" t="n">
        <f aca="false">$D$10</f>
        <v>0.0100631853627279</v>
      </c>
      <c r="G70" s="230" t="n">
        <f aca="false">E70*F70</f>
        <v>-2.74572413110798E-014</v>
      </c>
    </row>
    <row r="71" customFormat="false" ht="12.75" hidden="false" customHeight="false" outlineLevel="0" collapsed="false">
      <c r="A71" s="19" t="n">
        <v>37601</v>
      </c>
      <c r="B71" s="20" t="s">
        <v>84</v>
      </c>
      <c r="C71" s="21" t="s">
        <v>85</v>
      </c>
      <c r="D71" s="22" t="n">
        <v>41030</v>
      </c>
      <c r="E71" s="23" t="n">
        <v>-18517.39</v>
      </c>
      <c r="F71" s="229" t="n">
        <f aca="false">$D$10</f>
        <v>0.0100631853627279</v>
      </c>
      <c r="G71" s="230" t="n">
        <f aca="false">E71*F71</f>
        <v>-186.343928003925</v>
      </c>
    </row>
    <row r="72" customFormat="false" ht="12.75" hidden="false" customHeight="false" outlineLevel="0" collapsed="false">
      <c r="A72" s="19" t="n">
        <v>37601</v>
      </c>
      <c r="B72" s="20" t="s">
        <v>88</v>
      </c>
      <c r="C72" s="21" t="s">
        <v>89</v>
      </c>
      <c r="D72" s="22" t="n">
        <v>41030</v>
      </c>
      <c r="E72" s="23" t="n">
        <v>31441.42</v>
      </c>
      <c r="F72" s="229" t="n">
        <f aca="false">$D$10</f>
        <v>0.0100631853627279</v>
      </c>
      <c r="G72" s="230" t="n">
        <f aca="false">E72*F72</f>
        <v>316.400837527381</v>
      </c>
    </row>
    <row r="73" customFormat="false" ht="12.75" hidden="false" customHeight="false" outlineLevel="0" collapsed="false">
      <c r="A73" s="19" t="n">
        <v>37601</v>
      </c>
      <c r="B73" s="20" t="s">
        <v>122</v>
      </c>
      <c r="C73" s="21" t="s">
        <v>123</v>
      </c>
      <c r="D73" s="22" t="n">
        <v>41030</v>
      </c>
      <c r="E73" s="23" t="n">
        <v>10666.81</v>
      </c>
      <c r="F73" s="229" t="n">
        <f aca="false">$D$10</f>
        <v>0.0100631853627279</v>
      </c>
      <c r="G73" s="230" t="n">
        <f aca="false">E73*F73</f>
        <v>107.342086259</v>
      </c>
    </row>
    <row r="74" customFormat="false" ht="12.75" hidden="false" customHeight="false" outlineLevel="0" collapsed="false">
      <c r="A74" s="19" t="n">
        <v>37601</v>
      </c>
      <c r="B74" s="20" t="s">
        <v>124</v>
      </c>
      <c r="C74" s="21" t="s">
        <v>125</v>
      </c>
      <c r="D74" s="22" t="n">
        <v>41030</v>
      </c>
      <c r="E74" s="23" t="n">
        <v>16187.15</v>
      </c>
      <c r="F74" s="229" t="n">
        <f aca="false">$D$10</f>
        <v>0.0100631853627279</v>
      </c>
      <c r="G74" s="230" t="n">
        <f aca="false">E74*F74</f>
        <v>162.894290944281</v>
      </c>
    </row>
    <row r="75" customFormat="false" ht="12.75" hidden="false" customHeight="false" outlineLevel="0" collapsed="false">
      <c r="A75" s="19" t="n">
        <v>37601</v>
      </c>
      <c r="B75" s="20" t="s">
        <v>126</v>
      </c>
      <c r="C75" s="21" t="s">
        <v>127</v>
      </c>
      <c r="D75" s="22" t="n">
        <v>41000</v>
      </c>
      <c r="E75" s="23" t="n">
        <v>8677.89999999999</v>
      </c>
      <c r="F75" s="229" t="n">
        <f aca="false">$D$10</f>
        <v>0.0100631853627279</v>
      </c>
      <c r="G75" s="230" t="n">
        <f aca="false">E75*F75</f>
        <v>87.3273162592166</v>
      </c>
    </row>
    <row r="76" customFormat="false" ht="12.75" hidden="false" customHeight="false" outlineLevel="0" collapsed="false">
      <c r="A76" s="19" t="n">
        <v>37601</v>
      </c>
      <c r="B76" s="20" t="s">
        <v>128</v>
      </c>
      <c r="C76" s="21" t="s">
        <v>129</v>
      </c>
      <c r="D76" s="22" t="n">
        <v>41030</v>
      </c>
      <c r="E76" s="23" t="n">
        <v>5666.9</v>
      </c>
      <c r="F76" s="229" t="n">
        <f aca="false">$D$10</f>
        <v>0.0100631853627279</v>
      </c>
      <c r="G76" s="230" t="n">
        <f aca="false">E76*F76</f>
        <v>57.0270651320429</v>
      </c>
    </row>
    <row r="77" customFormat="false" ht="12.75" hidden="false" customHeight="false" outlineLevel="0" collapsed="false">
      <c r="A77" s="19" t="n">
        <v>37601</v>
      </c>
      <c r="B77" s="20" t="s">
        <v>130</v>
      </c>
      <c r="C77" s="21" t="s">
        <v>131</v>
      </c>
      <c r="D77" s="22" t="n">
        <v>41030</v>
      </c>
      <c r="E77" s="23" t="n">
        <v>911.299999999998</v>
      </c>
      <c r="F77" s="229" t="n">
        <f aca="false">$D$10</f>
        <v>0.0100631853627279</v>
      </c>
      <c r="G77" s="230" t="n">
        <f aca="false">E77*F77</f>
        <v>9.17058082105394</v>
      </c>
    </row>
    <row r="78" customFormat="false" ht="12.75" hidden="false" customHeight="false" outlineLevel="0" collapsed="false">
      <c r="A78" s="19" t="n">
        <v>37601</v>
      </c>
      <c r="B78" s="20" t="s">
        <v>92</v>
      </c>
      <c r="C78" s="21" t="s">
        <v>93</v>
      </c>
      <c r="D78" s="22" t="n">
        <v>41030</v>
      </c>
      <c r="E78" s="23" t="n">
        <v>42399.32</v>
      </c>
      <c r="F78" s="229" t="n">
        <f aca="false">$D$10</f>
        <v>0.0100631853627279</v>
      </c>
      <c r="G78" s="230" t="n">
        <f aca="false">E78*F78</f>
        <v>426.672216413618</v>
      </c>
    </row>
    <row r="79" customFormat="false" ht="12.75" hidden="false" customHeight="false" outlineLevel="0" collapsed="false">
      <c r="A79" s="19" t="n">
        <v>37601</v>
      </c>
      <c r="B79" s="51" t="s">
        <v>94</v>
      </c>
      <c r="C79" s="21" t="s">
        <v>95</v>
      </c>
      <c r="D79" s="22" t="n">
        <v>41000</v>
      </c>
      <c r="E79" s="23" t="n">
        <v>67405.67</v>
      </c>
      <c r="F79" s="229" t="n">
        <f aca="false">$D$10</f>
        <v>0.0100631853627279</v>
      </c>
      <c r="G79" s="230" t="n">
        <f aca="false">E79*F79</f>
        <v>678.315751708869</v>
      </c>
    </row>
    <row r="80" customFormat="false" ht="12.75" hidden="false" customHeight="false" outlineLevel="0" collapsed="false">
      <c r="A80" s="19" t="n">
        <v>37601</v>
      </c>
      <c r="B80" s="51" t="s">
        <v>132</v>
      </c>
      <c r="C80" s="21" t="s">
        <v>133</v>
      </c>
      <c r="D80" s="22" t="n">
        <v>40878</v>
      </c>
      <c r="E80" s="31" t="n">
        <v>17551.36</v>
      </c>
      <c r="F80" s="229" t="n">
        <f aca="false">$D$10</f>
        <v>0.0100631853627279</v>
      </c>
      <c r="G80" s="230" t="n">
        <f aca="false">E80*F80</f>
        <v>176.622589047969</v>
      </c>
    </row>
    <row r="81" customFormat="false" ht="12.75" hidden="false" customHeight="false" outlineLevel="0" collapsed="false">
      <c r="A81" s="19" t="n">
        <v>37602</v>
      </c>
      <c r="B81" s="20" t="s">
        <v>70</v>
      </c>
      <c r="C81" s="21" t="s">
        <v>71</v>
      </c>
      <c r="D81" s="22" t="n">
        <v>40940</v>
      </c>
      <c r="E81" s="31" t="n">
        <v>-8721</v>
      </c>
      <c r="F81" s="229" t="n">
        <f aca="false">$D$10</f>
        <v>0.0100631853627279</v>
      </c>
      <c r="G81" s="230" t="n">
        <f aca="false">E81*F81</f>
        <v>-87.7610395483503</v>
      </c>
    </row>
    <row r="82" customFormat="false" ht="12.75" hidden="false" customHeight="false" outlineLevel="0" collapsed="false">
      <c r="A82" s="19" t="n">
        <v>37602</v>
      </c>
      <c r="B82" s="20" t="s">
        <v>72</v>
      </c>
      <c r="C82" s="21" t="s">
        <v>73</v>
      </c>
      <c r="D82" s="22" t="n">
        <v>40940</v>
      </c>
      <c r="E82" s="31" t="n">
        <v>-40490.82</v>
      </c>
      <c r="F82" s="229" t="n">
        <f aca="false">$D$10</f>
        <v>0.0100631853627279</v>
      </c>
      <c r="G82" s="230" t="n">
        <f aca="false">E82*F82</f>
        <v>-407.466627148851</v>
      </c>
    </row>
    <row r="83" customFormat="false" ht="12.75" hidden="false" customHeight="false" outlineLevel="0" collapsed="false">
      <c r="A83" s="19" t="n">
        <v>37602</v>
      </c>
      <c r="B83" s="20" t="s">
        <v>74</v>
      </c>
      <c r="C83" s="21" t="s">
        <v>75</v>
      </c>
      <c r="D83" s="22" t="n">
        <v>40940</v>
      </c>
      <c r="E83" s="31" t="n">
        <v>-3460.47</v>
      </c>
      <c r="F83" s="229" t="n">
        <f aca="false">$D$10</f>
        <v>0.0100631853627279</v>
      </c>
      <c r="G83" s="230" t="n">
        <f aca="false">E83*F83</f>
        <v>-34.8233510521591</v>
      </c>
    </row>
    <row r="84" customFormat="false" ht="12.75" hidden="false" customHeight="false" outlineLevel="0" collapsed="false">
      <c r="A84" s="19" t="n">
        <v>37602</v>
      </c>
      <c r="B84" s="51" t="s">
        <v>76</v>
      </c>
      <c r="C84" s="21" t="s">
        <v>77</v>
      </c>
      <c r="D84" s="22" t="n">
        <v>40940</v>
      </c>
      <c r="E84" s="31" t="n">
        <v>-5278.42</v>
      </c>
      <c r="F84" s="229" t="n">
        <f aca="false">$D$10</f>
        <v>0.0100631853627279</v>
      </c>
      <c r="G84" s="230" t="n">
        <f aca="false">E84*F84</f>
        <v>-53.1177188823304</v>
      </c>
    </row>
    <row r="85" customFormat="false" ht="12.75" hidden="false" customHeight="false" outlineLevel="0" collapsed="false">
      <c r="A85" s="19" t="n">
        <v>37602</v>
      </c>
      <c r="B85" s="20" t="s">
        <v>100</v>
      </c>
      <c r="C85" s="21" t="s">
        <v>101</v>
      </c>
      <c r="D85" s="22" t="n">
        <v>40940</v>
      </c>
      <c r="E85" s="23" t="n">
        <v>-3510.16</v>
      </c>
      <c r="F85" s="229" t="n">
        <f aca="false">$D$10</f>
        <v>0.0100631853627279</v>
      </c>
      <c r="G85" s="230" t="n">
        <f aca="false">E85*F85</f>
        <v>-35.3233907328331</v>
      </c>
    </row>
    <row r="86" customFormat="false" ht="12.75" hidden="false" customHeight="false" outlineLevel="0" collapsed="false">
      <c r="A86" s="19" t="n">
        <v>37602</v>
      </c>
      <c r="B86" s="20" t="s">
        <v>102</v>
      </c>
      <c r="C86" s="21" t="s">
        <v>103</v>
      </c>
      <c r="D86" s="22" t="n">
        <v>40940</v>
      </c>
      <c r="E86" s="23" t="n">
        <v>-13919</v>
      </c>
      <c r="F86" s="229" t="n">
        <f aca="false">$D$10</f>
        <v>0.0100631853627279</v>
      </c>
      <c r="G86" s="230" t="n">
        <f aca="false">E86*F86</f>
        <v>-140.06947706381</v>
      </c>
    </row>
    <row r="87" customFormat="false" ht="12.75" hidden="false" customHeight="false" outlineLevel="0" collapsed="false">
      <c r="A87" s="19" t="n">
        <v>37602</v>
      </c>
      <c r="B87" s="20" t="s">
        <v>104</v>
      </c>
      <c r="C87" s="21" t="s">
        <v>105</v>
      </c>
      <c r="D87" s="22" t="n">
        <v>40940</v>
      </c>
      <c r="E87" s="23" t="n">
        <v>0</v>
      </c>
      <c r="F87" s="229" t="n">
        <f aca="false">$D$10</f>
        <v>0.0100631853627279</v>
      </c>
      <c r="G87" s="230" t="n">
        <f aca="false">E87*F87</f>
        <v>0</v>
      </c>
    </row>
    <row r="88" customFormat="false" ht="12.75" hidden="false" customHeight="false" outlineLevel="0" collapsed="false">
      <c r="A88" s="19" t="n">
        <v>37602</v>
      </c>
      <c r="B88" s="20" t="s">
        <v>106</v>
      </c>
      <c r="C88" s="21" t="s">
        <v>107</v>
      </c>
      <c r="D88" s="22" t="n">
        <v>40940</v>
      </c>
      <c r="E88" s="23" t="n">
        <v>3975.89</v>
      </c>
      <c r="F88" s="229" t="n">
        <f aca="false">$D$10</f>
        <v>0.0100631853627279</v>
      </c>
      <c r="G88" s="230" t="n">
        <f aca="false">E88*F88</f>
        <v>40.0101180518164</v>
      </c>
    </row>
    <row r="89" customFormat="false" ht="12.75" hidden="false" customHeight="false" outlineLevel="0" collapsed="false">
      <c r="A89" s="19" t="n">
        <v>37602</v>
      </c>
      <c r="B89" s="20" t="s">
        <v>134</v>
      </c>
      <c r="C89" s="21" t="s">
        <v>135</v>
      </c>
      <c r="D89" s="22" t="n">
        <v>40513</v>
      </c>
      <c r="E89" s="23" t="n">
        <v>-1011.35</v>
      </c>
      <c r="F89" s="229" t="n">
        <f aca="false">$D$10</f>
        <v>0.0100631853627279</v>
      </c>
      <c r="G89" s="230" t="n">
        <f aca="false">E89*F89</f>
        <v>-10.1774025165949</v>
      </c>
    </row>
    <row r="90" customFormat="false" ht="12.75" hidden="false" customHeight="false" outlineLevel="0" collapsed="false">
      <c r="A90" s="19" t="n">
        <v>37602</v>
      </c>
      <c r="B90" s="20" t="s">
        <v>114</v>
      </c>
      <c r="C90" s="21" t="s">
        <v>115</v>
      </c>
      <c r="D90" s="22" t="n">
        <v>41000</v>
      </c>
      <c r="E90" s="23" t="n">
        <v>-22189.82</v>
      </c>
      <c r="F90" s="229" t="n">
        <f aca="false">$D$10</f>
        <v>0.0100631853627279</v>
      </c>
      <c r="G90" s="230" t="n">
        <f aca="false">E90*F90</f>
        <v>-223.300271825567</v>
      </c>
    </row>
    <row r="91" customFormat="false" ht="12.75" hidden="false" customHeight="false" outlineLevel="0" collapsed="false">
      <c r="A91" s="19" t="n">
        <v>37602</v>
      </c>
      <c r="B91" s="20" t="s">
        <v>116</v>
      </c>
      <c r="C91" s="21" t="s">
        <v>117</v>
      </c>
      <c r="D91" s="22" t="n">
        <v>41030</v>
      </c>
      <c r="E91" s="23" t="n">
        <v>63143.64</v>
      </c>
      <c r="F91" s="229" t="n">
        <f aca="false">$D$10</f>
        <v>0.0100631853627279</v>
      </c>
      <c r="G91" s="230" t="n">
        <f aca="false">E91*F91</f>
        <v>635.426153797362</v>
      </c>
    </row>
    <row r="92" customFormat="false" ht="12.75" hidden="false" customHeight="false" outlineLevel="0" collapsed="false">
      <c r="A92" s="19" t="n">
        <v>37602</v>
      </c>
      <c r="B92" s="20" t="s">
        <v>118</v>
      </c>
      <c r="C92" s="21" t="s">
        <v>119</v>
      </c>
      <c r="D92" s="22" t="n">
        <v>41030</v>
      </c>
      <c r="E92" s="23" t="n">
        <v>144.740000000002</v>
      </c>
      <c r="F92" s="229" t="n">
        <f aca="false">$D$10</f>
        <v>0.0100631853627279</v>
      </c>
      <c r="G92" s="230" t="n">
        <f aca="false">E92*F92</f>
        <v>1.45654544940126</v>
      </c>
    </row>
    <row r="93" customFormat="false" ht="12.75" hidden="false" customHeight="false" outlineLevel="0" collapsed="false">
      <c r="A93" s="19" t="n">
        <v>37602</v>
      </c>
      <c r="B93" s="20" t="s">
        <v>120</v>
      </c>
      <c r="C93" s="21" t="s">
        <v>121</v>
      </c>
      <c r="D93" s="22" t="n">
        <v>41030</v>
      </c>
      <c r="E93" s="23" t="n">
        <v>59711.19</v>
      </c>
      <c r="F93" s="229" t="n">
        <f aca="false">$D$10</f>
        <v>0.0100631853627279</v>
      </c>
      <c r="G93" s="230" t="n">
        <f aca="false">E93*F93</f>
        <v>600.884773199066</v>
      </c>
    </row>
    <row r="94" customFormat="false" ht="12.75" hidden="false" customHeight="false" outlineLevel="0" collapsed="false">
      <c r="A94" s="19" t="n">
        <v>37602</v>
      </c>
      <c r="B94" s="20" t="s">
        <v>122</v>
      </c>
      <c r="C94" s="21" t="s">
        <v>123</v>
      </c>
      <c r="D94" s="22" t="n">
        <v>41030</v>
      </c>
      <c r="E94" s="23" t="n">
        <v>-10454.91</v>
      </c>
      <c r="F94" s="229" t="n">
        <f aca="false">$D$10</f>
        <v>0.0100631853627279</v>
      </c>
      <c r="G94" s="230" t="n">
        <f aca="false">E94*F94</f>
        <v>-105.209697280638</v>
      </c>
    </row>
    <row r="95" customFormat="false" ht="12.75" hidden="false" customHeight="false" outlineLevel="0" collapsed="false">
      <c r="A95" s="19" t="n">
        <v>37602</v>
      </c>
      <c r="B95" s="20" t="s">
        <v>124</v>
      </c>
      <c r="C95" s="21" t="s">
        <v>125</v>
      </c>
      <c r="D95" s="22" t="n">
        <v>41030</v>
      </c>
      <c r="E95" s="23" t="n">
        <v>6941.28</v>
      </c>
      <c r="F95" s="229" t="n">
        <f aca="false">$D$10</f>
        <v>0.0100631853627279</v>
      </c>
      <c r="G95" s="230" t="n">
        <f aca="false">E95*F95</f>
        <v>69.8513872945961</v>
      </c>
    </row>
    <row r="96" customFormat="false" ht="12.75" hidden="false" customHeight="false" outlineLevel="0" collapsed="false">
      <c r="A96" s="19" t="n">
        <v>37602</v>
      </c>
      <c r="B96" s="20" t="s">
        <v>126</v>
      </c>
      <c r="C96" s="21" t="s">
        <v>127</v>
      </c>
      <c r="D96" s="22" t="n">
        <v>41000</v>
      </c>
      <c r="E96" s="23" t="n">
        <v>-8640.32</v>
      </c>
      <c r="F96" s="229" t="n">
        <f aca="false">$D$10</f>
        <v>0.0100631853627279</v>
      </c>
      <c r="G96" s="230" t="n">
        <f aca="false">E96*F96</f>
        <v>-86.9491417532854</v>
      </c>
    </row>
    <row r="97" customFormat="false" ht="12.75" hidden="false" customHeight="false" outlineLevel="0" collapsed="false">
      <c r="A97" s="19" t="n">
        <v>37602</v>
      </c>
      <c r="B97" s="51" t="s">
        <v>128</v>
      </c>
      <c r="C97" s="21" t="s">
        <v>129</v>
      </c>
      <c r="D97" s="22" t="n">
        <v>41030</v>
      </c>
      <c r="E97" s="23" t="n">
        <v>57671.04</v>
      </c>
      <c r="F97" s="229" t="n">
        <f aca="false">$D$10</f>
        <v>0.0100631853627279</v>
      </c>
      <c r="G97" s="230" t="n">
        <f aca="false">E97*F97</f>
        <v>580.354365581297</v>
      </c>
    </row>
    <row r="98" customFormat="false" ht="12.75" hidden="false" customHeight="false" outlineLevel="0" collapsed="false">
      <c r="A98" s="19" t="n">
        <v>37602</v>
      </c>
      <c r="B98" s="51" t="s">
        <v>136</v>
      </c>
      <c r="C98" s="21" t="s">
        <v>137</v>
      </c>
      <c r="D98" s="22" t="n">
        <v>40817</v>
      </c>
      <c r="E98" s="31" t="n">
        <v>6163.06</v>
      </c>
      <c r="F98" s="229" t="n">
        <f aca="false">$D$10</f>
        <v>0.0100631853627279</v>
      </c>
      <c r="G98" s="230" t="n">
        <f aca="false">E98*F98</f>
        <v>62.020015181614</v>
      </c>
    </row>
    <row r="99" customFormat="false" ht="12.75" hidden="false" customHeight="false" outlineLevel="0" collapsed="false">
      <c r="A99" s="19" t="n">
        <v>37602</v>
      </c>
      <c r="B99" s="20" t="s">
        <v>138</v>
      </c>
      <c r="C99" s="21" t="s">
        <v>139</v>
      </c>
      <c r="D99" s="22" t="n">
        <v>40817</v>
      </c>
      <c r="E99" s="31" t="n">
        <v>-1458.59</v>
      </c>
      <c r="F99" s="229" t="n">
        <f aca="false">$D$10</f>
        <v>0.0100631853627279</v>
      </c>
      <c r="G99" s="230" t="n">
        <f aca="false">E99*F99</f>
        <v>-14.6780615382213</v>
      </c>
    </row>
    <row r="100" customFormat="false" ht="12.75" hidden="false" customHeight="false" outlineLevel="0" collapsed="false">
      <c r="A100" s="19" t="n">
        <v>37602</v>
      </c>
      <c r="B100" s="20" t="s">
        <v>140</v>
      </c>
      <c r="C100" s="21" t="s">
        <v>141</v>
      </c>
      <c r="D100" s="22" t="n">
        <v>40878</v>
      </c>
      <c r="E100" s="31" t="n">
        <v>5961.18</v>
      </c>
      <c r="F100" s="229" t="n">
        <f aca="false">$D$10</f>
        <v>0.0100631853627279</v>
      </c>
      <c r="G100" s="230" t="n">
        <f aca="false">E100*F100</f>
        <v>59.9884593205865</v>
      </c>
    </row>
    <row r="101" customFormat="false" ht="12.75" hidden="false" customHeight="false" outlineLevel="0" collapsed="false">
      <c r="A101" s="19" t="n">
        <v>37602</v>
      </c>
      <c r="B101" s="20" t="s">
        <v>142</v>
      </c>
      <c r="C101" s="21" t="s">
        <v>143</v>
      </c>
      <c r="D101" s="22" t="n">
        <v>41000</v>
      </c>
      <c r="E101" s="31" t="n">
        <v>15153.82</v>
      </c>
      <c r="F101" s="229" t="n">
        <f aca="false">$D$10</f>
        <v>0.0100631853627279</v>
      </c>
      <c r="G101" s="230" t="n">
        <f aca="false">E101*F101</f>
        <v>152.495699613414</v>
      </c>
    </row>
    <row r="102" customFormat="false" ht="12.75" hidden="false" customHeight="false" outlineLevel="0" collapsed="false">
      <c r="A102" s="19" t="n">
        <v>37602</v>
      </c>
      <c r="B102" s="51" t="s">
        <v>144</v>
      </c>
      <c r="C102" s="21" t="s">
        <v>145</v>
      </c>
      <c r="D102" s="22" t="n">
        <v>41030</v>
      </c>
      <c r="E102" s="31" t="n">
        <v>38382.72</v>
      </c>
      <c r="F102" s="229" t="n">
        <f aca="false">$D$10</f>
        <v>0.0100631853627279</v>
      </c>
      <c r="G102" s="230" t="n">
        <f aca="false">E102*F102</f>
        <v>386.252426085685</v>
      </c>
    </row>
    <row r="103" customFormat="false" ht="12.75" hidden="false" customHeight="false" outlineLevel="0" collapsed="false">
      <c r="A103" s="19" t="n">
        <v>37602</v>
      </c>
      <c r="B103" s="51" t="s">
        <v>98</v>
      </c>
      <c r="C103" s="21" t="s">
        <v>99</v>
      </c>
      <c r="D103" s="22" t="n">
        <v>40969</v>
      </c>
      <c r="E103" s="31" t="n">
        <v>22421.75</v>
      </c>
      <c r="F103" s="229" t="n">
        <f aca="false">$D$10</f>
        <v>0.0100631853627279</v>
      </c>
      <c r="G103" s="230" t="n">
        <f aca="false">E103*F103</f>
        <v>225.634226406745</v>
      </c>
    </row>
    <row r="104" customFormat="false" ht="12.75" hidden="false" customHeight="false" outlineLevel="0" collapsed="false">
      <c r="A104" s="54"/>
      <c r="B104" s="54"/>
      <c r="C104" s="54"/>
      <c r="D104" s="233"/>
      <c r="E104" s="234"/>
    </row>
    <row r="105" customFormat="false" ht="13.5" hidden="false" customHeight="false" outlineLevel="0" collapsed="false">
      <c r="A105" s="54"/>
      <c r="B105" s="54"/>
      <c r="C105" s="41" t="s">
        <v>146</v>
      </c>
      <c r="D105" s="233"/>
      <c r="E105" s="235" t="n">
        <f aca="false">SUM(E41:E103)</f>
        <v>370532.6</v>
      </c>
      <c r="G105" s="235" t="n">
        <f aca="false">SUM(G41:G103)</f>
        <v>3728.73823673352</v>
      </c>
    </row>
    <row r="106" customFormat="false" ht="13.5" hidden="false" customHeight="false" outlineLevel="0" collapsed="false">
      <c r="A106" s="54"/>
      <c r="B106" s="54"/>
      <c r="C106" s="41"/>
      <c r="D106" s="233"/>
      <c r="E106" s="236"/>
    </row>
    <row r="107" customFormat="false" ht="12.75" hidden="false" customHeight="false" outlineLevel="0" collapsed="false">
      <c r="A107" s="54"/>
      <c r="B107" s="54"/>
      <c r="C107" s="54"/>
      <c r="D107" s="233"/>
      <c r="E107" s="234"/>
    </row>
    <row r="108" customFormat="false" ht="12.75" hidden="false" customHeight="false" outlineLevel="0" collapsed="false">
      <c r="A108" s="7" t="s">
        <v>147</v>
      </c>
      <c r="B108" s="54"/>
      <c r="C108" s="54"/>
      <c r="D108" s="233"/>
      <c r="E108" s="234"/>
    </row>
    <row r="109" customFormat="false" ht="12.75" hidden="false" customHeight="false" outlineLevel="0" collapsed="false">
      <c r="A109" s="54"/>
      <c r="B109" s="54"/>
      <c r="C109" s="54"/>
      <c r="D109" s="233"/>
      <c r="E109" s="234"/>
    </row>
    <row r="110" customFormat="false" ht="12.75" hidden="false" customHeight="false" outlineLevel="0" collapsed="false">
      <c r="A110" s="19" t="n">
        <v>37600</v>
      </c>
      <c r="B110" s="20" t="s">
        <v>148</v>
      </c>
      <c r="C110" s="21" t="s">
        <v>149</v>
      </c>
      <c r="D110" s="22" t="n">
        <v>40940</v>
      </c>
      <c r="E110" s="23" t="n">
        <v>-158.190000000001</v>
      </c>
      <c r="F110" s="237" t="n">
        <f aca="false">$D$8</f>
        <v>0.0106035947247412</v>
      </c>
      <c r="G110" s="238" t="n">
        <f aca="false">E110*F110</f>
        <v>-1.67738264950681</v>
      </c>
    </row>
    <row r="111" customFormat="false" ht="12.75" hidden="false" customHeight="false" outlineLevel="0" collapsed="false">
      <c r="A111" s="19" t="n">
        <v>37600</v>
      </c>
      <c r="B111" s="51" t="s">
        <v>150</v>
      </c>
      <c r="C111" s="21" t="s">
        <v>151</v>
      </c>
      <c r="D111" s="22" t="n">
        <v>40940</v>
      </c>
      <c r="E111" s="23" t="n">
        <v>49427.47</v>
      </c>
      <c r="F111" s="237" t="n">
        <f aca="false">$D$8</f>
        <v>0.0106035947247412</v>
      </c>
      <c r="G111" s="238" t="n">
        <f aca="false">E111*F111</f>
        <v>524.108860149303</v>
      </c>
    </row>
    <row r="112" customFormat="false" ht="12.75" hidden="false" customHeight="false" outlineLevel="0" collapsed="false">
      <c r="A112" s="19" t="n">
        <v>37600</v>
      </c>
      <c r="B112" s="55" t="s">
        <v>152</v>
      </c>
      <c r="C112" s="21" t="s">
        <v>153</v>
      </c>
      <c r="D112" s="22" t="n">
        <v>40969</v>
      </c>
      <c r="E112" s="23" t="n">
        <v>-707.77</v>
      </c>
      <c r="F112" s="237" t="n">
        <f aca="false">$D$8</f>
        <v>0.0106035947247412</v>
      </c>
      <c r="G112" s="238" t="n">
        <f aca="false">E112*F112</f>
        <v>-7.50490623833006</v>
      </c>
    </row>
    <row r="113" customFormat="false" ht="12.75" hidden="false" customHeight="false" outlineLevel="0" collapsed="false">
      <c r="A113" s="19" t="n">
        <v>37600</v>
      </c>
      <c r="B113" s="56" t="s">
        <v>154</v>
      </c>
      <c r="C113" s="21" t="s">
        <v>155</v>
      </c>
      <c r="D113" s="22" t="n">
        <v>40940</v>
      </c>
      <c r="E113" s="23" t="n">
        <v>-71.8</v>
      </c>
      <c r="F113" s="237" t="n">
        <f aca="false">$D$8</f>
        <v>0.0106035947247412</v>
      </c>
      <c r="G113" s="238" t="n">
        <f aca="false">E113*F113</f>
        <v>-0.761338101236416</v>
      </c>
    </row>
    <row r="114" customFormat="false" ht="12.75" hidden="false" customHeight="false" outlineLevel="0" collapsed="false">
      <c r="A114" s="19" t="n">
        <v>37600</v>
      </c>
      <c r="B114" s="51" t="s">
        <v>156</v>
      </c>
      <c r="C114" s="21" t="s">
        <v>157</v>
      </c>
      <c r="D114" s="22" t="n">
        <v>40940</v>
      </c>
      <c r="E114" s="23" t="n">
        <v>3034.87</v>
      </c>
      <c r="F114" s="237" t="n">
        <f aca="false">$D$8</f>
        <v>0.0106035947247412</v>
      </c>
      <c r="G114" s="238" t="n">
        <f aca="false">E114*F114</f>
        <v>32.1805315222752</v>
      </c>
    </row>
    <row r="115" customFormat="false" ht="12.75" hidden="false" customHeight="false" outlineLevel="0" collapsed="false">
      <c r="A115" s="19" t="n">
        <v>37600</v>
      </c>
      <c r="B115" s="55" t="s">
        <v>158</v>
      </c>
      <c r="C115" s="21" t="s">
        <v>159</v>
      </c>
      <c r="D115" s="22" t="n">
        <v>41030</v>
      </c>
      <c r="E115" s="23" t="n">
        <v>26453.65</v>
      </c>
      <c r="F115" s="237" t="n">
        <f aca="false">$D$8</f>
        <v>0.0106035947247412</v>
      </c>
      <c r="G115" s="238" t="n">
        <f aca="false">E115*F115</f>
        <v>280.503783590149</v>
      </c>
    </row>
    <row r="116" customFormat="false" ht="12.75" hidden="false" customHeight="false" outlineLevel="0" collapsed="false">
      <c r="A116" s="19" t="n">
        <v>37600</v>
      </c>
      <c r="B116" s="56" t="s">
        <v>160</v>
      </c>
      <c r="C116" s="21" t="s">
        <v>161</v>
      </c>
      <c r="D116" s="22" t="n">
        <v>41030</v>
      </c>
      <c r="E116" s="23" t="n">
        <v>26023.61</v>
      </c>
      <c r="F116" s="237" t="n">
        <f aca="false">$D$8</f>
        <v>0.0106035947247412</v>
      </c>
      <c r="G116" s="238" t="n">
        <f aca="false">E116*F116</f>
        <v>275.943813714722</v>
      </c>
    </row>
    <row r="117" customFormat="false" ht="12.75" hidden="false" customHeight="false" outlineLevel="0" collapsed="false">
      <c r="A117" s="19" t="n">
        <v>37600</v>
      </c>
      <c r="B117" s="20" t="s">
        <v>162</v>
      </c>
      <c r="C117" s="21" t="s">
        <v>163</v>
      </c>
      <c r="D117" s="22" t="n">
        <v>41030</v>
      </c>
      <c r="E117" s="23" t="n">
        <v>6342.4</v>
      </c>
      <c r="F117" s="237" t="n">
        <f aca="false">$D$8</f>
        <v>0.0106035947247412</v>
      </c>
      <c r="G117" s="238" t="n">
        <f aca="false">E117*F117</f>
        <v>67.2522391821984</v>
      </c>
    </row>
    <row r="118" customFormat="false" ht="12.75" hidden="false" customHeight="false" outlineLevel="0" collapsed="false">
      <c r="A118" s="19" t="n">
        <v>37600</v>
      </c>
      <c r="B118" s="20" t="s">
        <v>164</v>
      </c>
      <c r="C118" s="21" t="s">
        <v>165</v>
      </c>
      <c r="D118" s="22" t="n">
        <v>41030</v>
      </c>
      <c r="E118" s="23" t="n">
        <v>109098.04</v>
      </c>
      <c r="F118" s="237" t="n">
        <f aca="false">$D$8</f>
        <v>0.0106035947247412</v>
      </c>
      <c r="G118" s="238" t="n">
        <f aca="false">E118*F118</f>
        <v>1156.8314014236</v>
      </c>
    </row>
    <row r="119" customFormat="false" ht="12.75" hidden="false" customHeight="false" outlineLevel="0" collapsed="false">
      <c r="A119" s="19" t="n">
        <v>37600</v>
      </c>
      <c r="B119" s="51" t="s">
        <v>166</v>
      </c>
      <c r="C119" s="21" t="s">
        <v>167</v>
      </c>
      <c r="D119" s="22" t="n">
        <v>41000</v>
      </c>
      <c r="E119" s="23" t="n">
        <v>-0.0399999999999636</v>
      </c>
      <c r="F119" s="237" t="n">
        <f aca="false">$D$8</f>
        <v>0.0106035947247412</v>
      </c>
      <c r="G119" s="238" t="n">
        <f aca="false">E119*F119</f>
        <v>-0.000424143788989261</v>
      </c>
    </row>
    <row r="120" customFormat="false" ht="12.75" hidden="false" customHeight="false" outlineLevel="0" collapsed="false">
      <c r="A120" s="19" t="n">
        <v>37600</v>
      </c>
      <c r="B120" s="20" t="s">
        <v>168</v>
      </c>
      <c r="C120" s="21" t="s">
        <v>169</v>
      </c>
      <c r="D120" s="22" t="n">
        <v>40603</v>
      </c>
      <c r="E120" s="23" t="n">
        <v>6783.38</v>
      </c>
      <c r="F120" s="237" t="n">
        <f aca="false">$D$8</f>
        <v>0.0106035947247412</v>
      </c>
      <c r="G120" s="238" t="n">
        <f aca="false">E120*F120</f>
        <v>71.9282123839148</v>
      </c>
    </row>
    <row r="121" customFormat="false" ht="12.75" hidden="false" customHeight="false" outlineLevel="0" collapsed="false">
      <c r="A121" s="19" t="n">
        <v>37601</v>
      </c>
      <c r="B121" s="20" t="s">
        <v>150</v>
      </c>
      <c r="C121" s="21" t="s">
        <v>151</v>
      </c>
      <c r="D121" s="22" t="n">
        <v>40940</v>
      </c>
      <c r="E121" s="23" t="n">
        <v>-42028.84</v>
      </c>
      <c r="F121" s="237" t="n">
        <f aca="false">$D$8</f>
        <v>0.0106035947247412</v>
      </c>
      <c r="G121" s="238" t="n">
        <f aca="false">E121*F121</f>
        <v>-445.656786110991</v>
      </c>
    </row>
    <row r="122" customFormat="false" ht="12.75" hidden="false" customHeight="false" outlineLevel="0" collapsed="false">
      <c r="A122" s="19" t="n">
        <v>37601</v>
      </c>
      <c r="B122" s="51" t="s">
        <v>152</v>
      </c>
      <c r="C122" s="21" t="s">
        <v>153</v>
      </c>
      <c r="D122" s="22" t="n">
        <v>40969</v>
      </c>
      <c r="E122" s="23" t="n">
        <v>707.77</v>
      </c>
      <c r="F122" s="237" t="n">
        <f aca="false">$D$8</f>
        <v>0.0106035947247412</v>
      </c>
      <c r="G122" s="238" t="n">
        <f aca="false">E122*F122</f>
        <v>7.50490623833006</v>
      </c>
    </row>
    <row r="123" customFormat="false" ht="12.75" hidden="false" customHeight="false" outlineLevel="0" collapsed="false">
      <c r="A123" s="19" t="n">
        <v>37601</v>
      </c>
      <c r="B123" s="56" t="s">
        <v>170</v>
      </c>
      <c r="C123" s="21" t="s">
        <v>171</v>
      </c>
      <c r="D123" s="22" t="n">
        <v>40940</v>
      </c>
      <c r="E123" s="23" t="n">
        <v>-1320.49</v>
      </c>
      <c r="F123" s="237" t="n">
        <f aca="false">$D$8</f>
        <v>0.0106035947247412</v>
      </c>
      <c r="G123" s="238" t="n">
        <f aca="false">E123*F123</f>
        <v>-14.0019407980735</v>
      </c>
    </row>
    <row r="124" customFormat="false" ht="12.75" hidden="false" customHeight="false" outlineLevel="0" collapsed="false">
      <c r="A124" s="19" t="n">
        <v>37601</v>
      </c>
      <c r="B124" s="57" t="s">
        <v>172</v>
      </c>
      <c r="C124" s="21" t="s">
        <v>173</v>
      </c>
      <c r="D124" s="22" t="n">
        <v>40940</v>
      </c>
      <c r="E124" s="23" t="n">
        <v>-8124.64</v>
      </c>
      <c r="F124" s="237" t="n">
        <f aca="false">$D$8</f>
        <v>0.0106035947247412</v>
      </c>
      <c r="G124" s="238" t="n">
        <f aca="false">E124*F124</f>
        <v>-86.1503898444211</v>
      </c>
    </row>
    <row r="125" customFormat="false" ht="12.75" hidden="false" customHeight="false" outlineLevel="0" collapsed="false">
      <c r="A125" s="19" t="n">
        <v>37601</v>
      </c>
      <c r="B125" s="63" t="s">
        <v>154</v>
      </c>
      <c r="C125" s="21" t="s">
        <v>155</v>
      </c>
      <c r="D125" s="22" t="n">
        <v>40940</v>
      </c>
      <c r="E125" s="23" t="n">
        <v>-10230.43</v>
      </c>
      <c r="F125" s="237" t="n">
        <f aca="false">$D$8</f>
        <v>0.0106035947247412</v>
      </c>
      <c r="G125" s="238" t="n">
        <f aca="false">E125*F125</f>
        <v>-108.479333579834</v>
      </c>
    </row>
    <row r="126" customFormat="false" ht="12.75" hidden="false" customHeight="false" outlineLevel="0" collapsed="false">
      <c r="A126" s="19" t="n">
        <v>37601</v>
      </c>
      <c r="B126" s="63" t="s">
        <v>174</v>
      </c>
      <c r="C126" s="21" t="s">
        <v>175</v>
      </c>
      <c r="D126" s="22" t="n">
        <v>40513</v>
      </c>
      <c r="E126" s="23" t="n">
        <v>7177.18</v>
      </c>
      <c r="F126" s="237" t="n">
        <f aca="false">$D$8</f>
        <v>0.0106035947247412</v>
      </c>
      <c r="G126" s="238" t="n">
        <f aca="false">E126*F126</f>
        <v>76.1039079865179</v>
      </c>
    </row>
    <row r="127" customFormat="false" ht="12.75" hidden="false" customHeight="false" outlineLevel="0" collapsed="false">
      <c r="A127" s="19" t="n">
        <v>37601</v>
      </c>
      <c r="B127" s="56" t="s">
        <v>176</v>
      </c>
      <c r="C127" s="21" t="s">
        <v>177</v>
      </c>
      <c r="D127" s="22" t="n">
        <v>40513</v>
      </c>
      <c r="E127" s="23" t="n">
        <v>6181.51</v>
      </c>
      <c r="F127" s="237" t="n">
        <f aca="false">$D$8</f>
        <v>0.0106035947247412</v>
      </c>
      <c r="G127" s="238" t="n">
        <f aca="false">E127*F127</f>
        <v>65.5462268269348</v>
      </c>
    </row>
    <row r="128" customFormat="false" ht="12.75" hidden="false" customHeight="false" outlineLevel="0" collapsed="false">
      <c r="A128" s="19" t="n">
        <v>37601</v>
      </c>
      <c r="B128" s="20" t="s">
        <v>178</v>
      </c>
      <c r="C128" s="21" t="s">
        <v>179</v>
      </c>
      <c r="D128" s="22" t="n">
        <v>41030</v>
      </c>
      <c r="E128" s="23" t="n">
        <v>5483.25</v>
      </c>
      <c r="F128" s="237" t="n">
        <f aca="false">$D$8</f>
        <v>0.0106035947247412</v>
      </c>
      <c r="G128" s="238" t="n">
        <f aca="false">E128*F128</f>
        <v>58.142160774437</v>
      </c>
    </row>
    <row r="129" customFormat="false" ht="12.75" hidden="false" customHeight="false" outlineLevel="0" collapsed="false">
      <c r="A129" s="19" t="n">
        <v>37601</v>
      </c>
      <c r="B129" s="51" t="s">
        <v>180</v>
      </c>
      <c r="C129" s="21" t="s">
        <v>181</v>
      </c>
      <c r="D129" s="22" t="n">
        <v>41030</v>
      </c>
      <c r="E129" s="23" t="n">
        <v>0</v>
      </c>
      <c r="F129" s="237" t="n">
        <f aca="false">$D$8</f>
        <v>0.0106035947247412</v>
      </c>
      <c r="G129" s="238" t="n">
        <f aca="false">E129*F129</f>
        <v>0</v>
      </c>
    </row>
    <row r="130" customFormat="false" ht="12.75" hidden="false" customHeight="false" outlineLevel="0" collapsed="false">
      <c r="A130" s="19" t="n">
        <v>37601</v>
      </c>
      <c r="B130" s="63" t="s">
        <v>182</v>
      </c>
      <c r="C130" s="21" t="s">
        <v>183</v>
      </c>
      <c r="D130" s="22" t="n">
        <v>41030</v>
      </c>
      <c r="E130" s="23" t="n">
        <v>9.09494701772928E-013</v>
      </c>
      <c r="F130" s="237" t="n">
        <f aca="false">$D$8</f>
        <v>0.0106035947247412</v>
      </c>
      <c r="G130" s="238" t="n">
        <f aca="false">E130*F130</f>
        <v>9.64391322189947E-015</v>
      </c>
    </row>
    <row r="131" customFormat="false" ht="12.75" hidden="false" customHeight="false" outlineLevel="0" collapsed="false">
      <c r="A131" s="19" t="n">
        <v>37601</v>
      </c>
      <c r="B131" s="51" t="s">
        <v>156</v>
      </c>
      <c r="C131" s="21" t="s">
        <v>157</v>
      </c>
      <c r="D131" s="22" t="n">
        <v>40940</v>
      </c>
      <c r="E131" s="31" t="n">
        <v>490.68</v>
      </c>
      <c r="F131" s="237" t="n">
        <f aca="false">$D$8</f>
        <v>0.0106035947247412</v>
      </c>
      <c r="G131" s="238" t="n">
        <f aca="false">E131*F131</f>
        <v>5.202971859536</v>
      </c>
    </row>
    <row r="132" customFormat="false" ht="12.75" hidden="false" customHeight="false" outlineLevel="0" collapsed="false">
      <c r="A132" s="19" t="n">
        <v>37601</v>
      </c>
      <c r="B132" s="51" t="s">
        <v>160</v>
      </c>
      <c r="C132" s="21" t="s">
        <v>161</v>
      </c>
      <c r="D132" s="22" t="n">
        <v>41030</v>
      </c>
      <c r="E132" s="23" t="n">
        <v>0</v>
      </c>
      <c r="F132" s="237" t="n">
        <f aca="false">$D$8</f>
        <v>0.0106035947247412</v>
      </c>
      <c r="G132" s="238" t="n">
        <f aca="false">E132*F132</f>
        <v>0</v>
      </c>
    </row>
    <row r="133" customFormat="false" ht="12.75" hidden="false" customHeight="false" outlineLevel="0" collapsed="false">
      <c r="A133" s="19" t="n">
        <v>37601</v>
      </c>
      <c r="B133" s="55" t="s">
        <v>184</v>
      </c>
      <c r="C133" s="21" t="s">
        <v>185</v>
      </c>
      <c r="D133" s="22" t="n">
        <v>41030</v>
      </c>
      <c r="E133" s="23" t="n">
        <v>5.45696821063757E-012</v>
      </c>
      <c r="F133" s="237" t="n">
        <f aca="false">$D$8</f>
        <v>0.0106035947247412</v>
      </c>
      <c r="G133" s="238" t="n">
        <f aca="false">E133*F133</f>
        <v>5.78634793313968E-014</v>
      </c>
    </row>
    <row r="134" customFormat="false" ht="12.75" hidden="false" customHeight="false" outlineLevel="0" collapsed="false">
      <c r="A134" s="19" t="n">
        <v>37601</v>
      </c>
      <c r="B134" s="56" t="s">
        <v>186</v>
      </c>
      <c r="C134" s="21" t="s">
        <v>187</v>
      </c>
      <c r="D134" s="22" t="n">
        <v>41030</v>
      </c>
      <c r="E134" s="23" t="n">
        <v>7386.38</v>
      </c>
      <c r="F134" s="237" t="n">
        <f aca="false">$D$8</f>
        <v>0.0106035947247412</v>
      </c>
      <c r="G134" s="238" t="n">
        <f aca="false">E134*F134</f>
        <v>78.3221800029337</v>
      </c>
    </row>
    <row r="135" customFormat="false" ht="12.75" hidden="false" customHeight="false" outlineLevel="0" collapsed="false">
      <c r="A135" s="19" t="n">
        <v>37602</v>
      </c>
      <c r="B135" s="20" t="s">
        <v>148</v>
      </c>
      <c r="C135" s="21" t="s">
        <v>149</v>
      </c>
      <c r="D135" s="22" t="n">
        <v>40940</v>
      </c>
      <c r="E135" s="23" t="n">
        <v>-1642.51</v>
      </c>
      <c r="F135" s="237" t="n">
        <f aca="false">$D$8</f>
        <v>0.0106035947247412</v>
      </c>
      <c r="G135" s="238" t="n">
        <f aca="false">E135*F135</f>
        <v>-17.4165103713346</v>
      </c>
    </row>
    <row r="136" customFormat="false" ht="12.75" hidden="false" customHeight="false" outlineLevel="0" collapsed="false">
      <c r="A136" s="19" t="n">
        <v>37602</v>
      </c>
      <c r="B136" s="20" t="s">
        <v>150</v>
      </c>
      <c r="C136" s="21" t="s">
        <v>151</v>
      </c>
      <c r="D136" s="22" t="n">
        <v>40940</v>
      </c>
      <c r="E136" s="23" t="n">
        <v>-8612.58</v>
      </c>
      <c r="F136" s="237" t="n">
        <f aca="false">$D$8</f>
        <v>0.0106035947247412</v>
      </c>
      <c r="G136" s="238" t="n">
        <f aca="false">E136*F136</f>
        <v>-91.3243078544113</v>
      </c>
    </row>
    <row r="137" customFormat="false" ht="12.75" hidden="false" customHeight="false" outlineLevel="0" collapsed="false">
      <c r="A137" s="19" t="n">
        <v>37602</v>
      </c>
      <c r="B137" s="51" t="s">
        <v>152</v>
      </c>
      <c r="C137" s="21" t="s">
        <v>153</v>
      </c>
      <c r="D137" s="22" t="n">
        <v>40969</v>
      </c>
      <c r="E137" s="23" t="n">
        <v>-11.4799999999996</v>
      </c>
      <c r="F137" s="237" t="n">
        <f aca="false">$D$8</f>
        <v>0.0106035947247412</v>
      </c>
      <c r="G137" s="238" t="n">
        <f aca="false">E137*F137</f>
        <v>-0.121729267440024</v>
      </c>
    </row>
    <row r="138" customFormat="false" ht="12.75" hidden="false" customHeight="false" outlineLevel="0" collapsed="false">
      <c r="A138" s="19" t="n">
        <v>37602</v>
      </c>
      <c r="B138" s="20" t="s">
        <v>170</v>
      </c>
      <c r="C138" s="21" t="s">
        <v>171</v>
      </c>
      <c r="D138" s="22" t="n">
        <v>40940</v>
      </c>
      <c r="E138" s="23" t="n">
        <v>-1284.57</v>
      </c>
      <c r="F138" s="237" t="n">
        <f aca="false">$D$8</f>
        <v>0.0106035947247412</v>
      </c>
      <c r="G138" s="238" t="n">
        <f aca="false">E138*F138</f>
        <v>-13.6210596755608</v>
      </c>
    </row>
    <row r="139" customFormat="false" ht="12.75" hidden="false" customHeight="false" outlineLevel="0" collapsed="false">
      <c r="A139" s="19" t="n">
        <v>37602</v>
      </c>
      <c r="B139" s="20" t="s">
        <v>154</v>
      </c>
      <c r="C139" s="21" t="s">
        <v>155</v>
      </c>
      <c r="D139" s="22" t="n">
        <v>40940</v>
      </c>
      <c r="E139" s="23" t="n">
        <v>10302.23</v>
      </c>
      <c r="F139" s="237" t="n">
        <f aca="false">$D$8</f>
        <v>0.0106035947247412</v>
      </c>
      <c r="G139" s="238" t="n">
        <f aca="false">E139*F139</f>
        <v>109.24067168107</v>
      </c>
    </row>
    <row r="140" customFormat="false" ht="12.75" hidden="false" customHeight="false" outlineLevel="0" collapsed="false">
      <c r="A140" s="19" t="n">
        <v>37602</v>
      </c>
      <c r="B140" s="51" t="s">
        <v>188</v>
      </c>
      <c r="C140" s="21" t="s">
        <v>189</v>
      </c>
      <c r="D140" s="22" t="n">
        <v>40603</v>
      </c>
      <c r="E140" s="23" t="n">
        <v>84025.79</v>
      </c>
      <c r="F140" s="237" t="n">
        <f aca="false">$D$8</f>
        <v>0.0106035947247412</v>
      </c>
      <c r="G140" s="238" t="n">
        <f aca="false">E140*F140</f>
        <v>890.975423586209</v>
      </c>
    </row>
    <row r="141" customFormat="false" ht="12.75" hidden="false" customHeight="false" outlineLevel="0" collapsed="false">
      <c r="A141" s="19" t="n">
        <v>37602</v>
      </c>
      <c r="B141" s="56" t="s">
        <v>190</v>
      </c>
      <c r="C141" s="21" t="s">
        <v>191</v>
      </c>
      <c r="D141" s="22" t="n">
        <v>40513</v>
      </c>
      <c r="E141" s="23" t="n">
        <v>1418.57</v>
      </c>
      <c r="F141" s="237" t="n">
        <f aca="false">$D$8</f>
        <v>0.0106035947247412</v>
      </c>
      <c r="G141" s="238" t="n">
        <f aca="false">E141*F141</f>
        <v>15.0419413686761</v>
      </c>
    </row>
    <row r="142" customFormat="false" ht="12.75" hidden="false" customHeight="false" outlineLevel="0" collapsed="false">
      <c r="A142" s="19" t="n">
        <v>37602</v>
      </c>
      <c r="B142" s="57" t="s">
        <v>180</v>
      </c>
      <c r="C142" s="21" t="s">
        <v>181</v>
      </c>
      <c r="D142" s="22" t="n">
        <v>41030</v>
      </c>
      <c r="E142" s="23" t="n">
        <v>41161.64</v>
      </c>
      <c r="F142" s="237" t="n">
        <f aca="false">$D$8</f>
        <v>0.0106035947247412</v>
      </c>
      <c r="G142" s="238" t="n">
        <f aca="false">E142*F142</f>
        <v>436.461348765695</v>
      </c>
    </row>
    <row r="143" customFormat="false" ht="12.75" hidden="false" customHeight="false" outlineLevel="0" collapsed="false">
      <c r="A143" s="19" t="n">
        <v>37602</v>
      </c>
      <c r="B143" s="63" t="s">
        <v>182</v>
      </c>
      <c r="C143" s="21" t="s">
        <v>183</v>
      </c>
      <c r="D143" s="22" t="n">
        <v>41030</v>
      </c>
      <c r="E143" s="23" t="n">
        <v>43224.06</v>
      </c>
      <c r="F143" s="237" t="n">
        <f aca="false">$D$8</f>
        <v>0.0106035947247412</v>
      </c>
      <c r="G143" s="238" t="n">
        <f aca="false">E143*F143</f>
        <v>458.330414597896</v>
      </c>
    </row>
    <row r="144" customFormat="false" ht="12.75" hidden="false" customHeight="false" outlineLevel="0" collapsed="false">
      <c r="A144" s="19" t="n">
        <v>37602</v>
      </c>
      <c r="B144" s="63" t="s">
        <v>184</v>
      </c>
      <c r="C144" s="21" t="s">
        <v>185</v>
      </c>
      <c r="D144" s="22" t="n">
        <v>41030</v>
      </c>
      <c r="E144" s="23" t="n">
        <v>104273.88</v>
      </c>
      <c r="F144" s="237" t="n">
        <f aca="false">$D$8</f>
        <v>0.0106035947247412</v>
      </c>
      <c r="G144" s="238" t="n">
        <f aca="false">E144*F144</f>
        <v>1105.67796389629</v>
      </c>
    </row>
    <row r="145" customFormat="false" ht="12.75" hidden="false" customHeight="false" outlineLevel="0" collapsed="false">
      <c r="A145" s="19" t="n">
        <v>37602</v>
      </c>
      <c r="B145" s="56" t="s">
        <v>186</v>
      </c>
      <c r="C145" s="21" t="s">
        <v>187</v>
      </c>
      <c r="D145" s="22" t="n">
        <v>41030</v>
      </c>
      <c r="E145" s="23" t="n">
        <v>3483.39</v>
      </c>
      <c r="F145" s="237" t="n">
        <f aca="false">$D$8</f>
        <v>0.0106035947247412</v>
      </c>
      <c r="G145" s="238" t="n">
        <f aca="false">E145*F145</f>
        <v>36.9364558282162</v>
      </c>
    </row>
    <row r="146" customFormat="false" ht="12.75" hidden="false" customHeight="false" outlineLevel="0" collapsed="false">
      <c r="A146" s="19" t="n">
        <v>37602</v>
      </c>
      <c r="B146" s="20" t="s">
        <v>192</v>
      </c>
      <c r="C146" s="21" t="s">
        <v>193</v>
      </c>
      <c r="D146" s="22" t="n">
        <v>40544</v>
      </c>
      <c r="E146" s="23" t="n">
        <v>27617.94</v>
      </c>
      <c r="F146" s="237" t="n">
        <f aca="false">$D$8</f>
        <v>0.0106035947247412</v>
      </c>
      <c r="G146" s="238" t="n">
        <f aca="false">E146*F146</f>
        <v>292.849442892218</v>
      </c>
    </row>
    <row r="147" customFormat="false" ht="12.75" hidden="false" customHeight="false" outlineLevel="0" collapsed="false">
      <c r="A147" s="19" t="n">
        <v>37602</v>
      </c>
      <c r="B147" s="51" t="s">
        <v>194</v>
      </c>
      <c r="C147" s="21" t="s">
        <v>195</v>
      </c>
      <c r="D147" s="22" t="n">
        <v>40787</v>
      </c>
      <c r="E147" s="23" t="n">
        <v>28821.49</v>
      </c>
      <c r="F147" s="237" t="n">
        <f aca="false">$D$8</f>
        <v>0.0106035947247412</v>
      </c>
      <c r="G147" s="238" t="n">
        <f aca="false">E147*F147</f>
        <v>305.611399323181</v>
      </c>
    </row>
    <row r="148" customFormat="false" ht="12.75" hidden="false" customHeight="false" outlineLevel="0" collapsed="false">
      <c r="A148" s="19" t="n">
        <v>37602</v>
      </c>
      <c r="B148" s="63" t="s">
        <v>196</v>
      </c>
      <c r="C148" s="21" t="s">
        <v>197</v>
      </c>
      <c r="D148" s="22" t="n">
        <v>40878</v>
      </c>
      <c r="E148" s="23" t="n">
        <v>486175.56</v>
      </c>
      <c r="F148" s="237" t="n">
        <f aca="false">$D$8</f>
        <v>0.0106035947247412</v>
      </c>
      <c r="G148" s="238" t="n">
        <f aca="false">E148*F148</f>
        <v>5155.20860331409</v>
      </c>
    </row>
    <row r="149" customFormat="false" ht="12.75" hidden="false" customHeight="false" outlineLevel="0" collapsed="false">
      <c r="A149" s="19" t="n">
        <v>37602</v>
      </c>
      <c r="B149" s="51" t="s">
        <v>198</v>
      </c>
      <c r="C149" s="21" t="s">
        <v>199</v>
      </c>
      <c r="D149" s="22" t="n">
        <v>40940</v>
      </c>
      <c r="E149" s="31" t="n">
        <v>47688.82</v>
      </c>
      <c r="F149" s="237" t="n">
        <f aca="false">$D$8</f>
        <v>0.0106035947247412</v>
      </c>
      <c r="G149" s="238" t="n">
        <f aca="false">E149*F149</f>
        <v>505.672920181131</v>
      </c>
    </row>
    <row r="150" customFormat="false" ht="12.75" hidden="false" customHeight="false" outlineLevel="0" collapsed="false">
      <c r="A150" s="19" t="n">
        <v>37602</v>
      </c>
      <c r="B150" s="51" t="s">
        <v>200</v>
      </c>
      <c r="C150" s="21" t="s">
        <v>201</v>
      </c>
      <c r="D150" s="22" t="n">
        <v>40969</v>
      </c>
      <c r="E150" s="31" t="n">
        <v>148604.67</v>
      </c>
      <c r="F150" s="237" t="n">
        <f aca="false">$D$8</f>
        <v>0.0106035947247412</v>
      </c>
      <c r="G150" s="238" t="n">
        <f aca="false">E150*F150</f>
        <v>1575.7436948839</v>
      </c>
    </row>
    <row r="152" customFormat="false" ht="13.5" hidden="false" customHeight="false" outlineLevel="0" collapsed="false">
      <c r="C152" s="41" t="s">
        <v>202</v>
      </c>
      <c r="E152" s="235" t="n">
        <f aca="false">SUM(E110:E150)</f>
        <v>1207194.89</v>
      </c>
      <c r="G152" s="235" t="n">
        <f aca="false">SUM(G110:G150)</f>
        <v>12800.6053673385</v>
      </c>
    </row>
    <row r="153" customFormat="false" ht="13.5" hidden="false" customHeight="false" outlineLevel="0" collapsed="false">
      <c r="E153" s="236"/>
    </row>
    <row r="154" customFormat="false" ht="13.5" hidden="false" customHeight="false" outlineLevel="0" collapsed="false">
      <c r="C154" s="41" t="s">
        <v>203</v>
      </c>
      <c r="E154" s="68" t="n">
        <f aca="false">E152+E105+E36</f>
        <v>1667415.63</v>
      </c>
      <c r="G154" s="68" t="n">
        <f aca="false">G152+G105+G36</f>
        <v>17633.2435849576</v>
      </c>
    </row>
    <row r="155" customFormat="false" ht="13.5" hidden="false" customHeight="false" outlineLevel="0" collapsed="false">
      <c r="E155" s="236"/>
    </row>
    <row r="157" customFormat="false" ht="12.75" hidden="false" customHeight="false" outlineLevel="0" collapsed="false">
      <c r="A157" s="7" t="s">
        <v>204</v>
      </c>
    </row>
    <row r="159" customFormat="false" ht="12.75" hidden="false" customHeight="false" outlineLevel="0" collapsed="false">
      <c r="A159" s="72" t="s">
        <v>205</v>
      </c>
      <c r="B159" s="20" t="s">
        <v>66</v>
      </c>
      <c r="C159" s="21" t="s">
        <v>67</v>
      </c>
      <c r="D159" s="22" t="n">
        <v>40513</v>
      </c>
      <c r="E159" s="23" t="n">
        <v>-821.79</v>
      </c>
      <c r="F159" s="229" t="n">
        <f aca="false">$D$9</f>
        <v>0.0123082046398279</v>
      </c>
      <c r="G159" s="230" t="n">
        <f aca="false">E159*F159</f>
        <v>-10.1147594909642</v>
      </c>
    </row>
    <row r="160" customFormat="false" ht="12.75" hidden="false" customHeight="false" outlineLevel="0" collapsed="false">
      <c r="A160" s="72" t="s">
        <v>205</v>
      </c>
      <c r="B160" s="30" t="s">
        <v>53</v>
      </c>
      <c r="C160" s="21" t="s">
        <v>54</v>
      </c>
      <c r="D160" s="22" t="n">
        <v>40513</v>
      </c>
      <c r="E160" s="23" t="n">
        <v>-1323.23</v>
      </c>
      <c r="F160" s="229" t="n">
        <f aca="false">$D$9</f>
        <v>0.0123082046398279</v>
      </c>
      <c r="G160" s="230" t="n">
        <f aca="false">E160*F160</f>
        <v>-16.2865856255595</v>
      </c>
    </row>
    <row r="161" customFormat="false" ht="12.75" hidden="false" customHeight="false" outlineLevel="0" collapsed="false">
      <c r="A161" s="72" t="s">
        <v>205</v>
      </c>
      <c r="B161" s="30" t="s">
        <v>206</v>
      </c>
      <c r="C161" s="21" t="s">
        <v>207</v>
      </c>
      <c r="D161" s="22" t="n">
        <v>41030</v>
      </c>
      <c r="E161" s="23" t="n">
        <v>53299.58</v>
      </c>
      <c r="F161" s="229" t="n">
        <f aca="false">$D$9</f>
        <v>0.0123082046398279</v>
      </c>
      <c r="G161" s="230" t="n">
        <f aca="false">E161*F161</f>
        <v>656.022137856878</v>
      </c>
    </row>
    <row r="162" customFormat="false" ht="12.75" hidden="false" customHeight="false" outlineLevel="0" collapsed="false">
      <c r="A162" s="72" t="s">
        <v>205</v>
      </c>
      <c r="B162" s="20" t="s">
        <v>208</v>
      </c>
      <c r="C162" s="21" t="s">
        <v>209</v>
      </c>
      <c r="D162" s="22" t="n">
        <v>41030</v>
      </c>
      <c r="E162" s="23" t="n">
        <v>98825.03</v>
      </c>
      <c r="F162" s="229" t="n">
        <f aca="false">$D$9</f>
        <v>0.0123082046398279</v>
      </c>
      <c r="G162" s="230" t="n">
        <f aca="false">E162*F162</f>
        <v>1216.35869277713</v>
      </c>
    </row>
    <row r="163" customFormat="false" ht="12.75" hidden="false" customHeight="false" outlineLevel="0" collapsed="false">
      <c r="A163" s="72" t="s">
        <v>205</v>
      </c>
      <c r="B163" s="20" t="s">
        <v>210</v>
      </c>
      <c r="C163" s="21" t="s">
        <v>211</v>
      </c>
      <c r="D163" s="22" t="n">
        <v>41030</v>
      </c>
      <c r="E163" s="23" t="n">
        <v>6854.87</v>
      </c>
      <c r="F163" s="229" t="n">
        <f aca="false">$D$9</f>
        <v>0.0123082046398279</v>
      </c>
      <c r="G163" s="230" t="n">
        <f aca="false">E163*F163</f>
        <v>84.3711427394171</v>
      </c>
    </row>
    <row r="164" customFormat="false" ht="12.75" hidden="false" customHeight="false" outlineLevel="0" collapsed="false">
      <c r="A164" s="73" t="s">
        <v>205</v>
      </c>
      <c r="B164" s="51" t="s">
        <v>212</v>
      </c>
      <c r="C164" s="21" t="s">
        <v>213</v>
      </c>
      <c r="D164" s="22" t="n">
        <v>41030</v>
      </c>
      <c r="E164" s="31" t="n">
        <v>1471.5</v>
      </c>
      <c r="F164" s="229" t="n">
        <f aca="false">$D$9</f>
        <v>0.0123082046398279</v>
      </c>
      <c r="G164" s="230" t="n">
        <f aca="false">E164*F164</f>
        <v>18.1115231275068</v>
      </c>
    </row>
    <row r="165" customFormat="false" ht="12.75" hidden="false" customHeight="false" outlineLevel="0" collapsed="false">
      <c r="A165" s="239"/>
      <c r="B165" s="239"/>
      <c r="C165" s="54"/>
      <c r="D165" s="233"/>
      <c r="E165" s="234"/>
    </row>
    <row r="166" customFormat="false" ht="13.5" hidden="false" customHeight="false" outlineLevel="0" collapsed="false">
      <c r="A166" s="54"/>
      <c r="B166" s="54"/>
      <c r="C166" s="41" t="s">
        <v>68</v>
      </c>
      <c r="D166" s="233"/>
      <c r="E166" s="235" t="n">
        <f aca="false">SUM(E159:E164)</f>
        <v>158305.96</v>
      </c>
      <c r="G166" s="235" t="n">
        <f aca="false">SUM(G159:G164)</f>
        <v>1948.46215138441</v>
      </c>
    </row>
    <row r="167" customFormat="false" ht="13.5" hidden="false" customHeight="false" outlineLevel="0" collapsed="false">
      <c r="A167" s="54"/>
      <c r="B167" s="54"/>
      <c r="C167" s="54"/>
      <c r="D167" s="233"/>
      <c r="E167" s="234"/>
    </row>
    <row r="168" customFormat="false" ht="12.75" hidden="false" customHeight="false" outlineLevel="0" collapsed="false">
      <c r="A168" s="54"/>
      <c r="B168" s="54"/>
      <c r="C168" s="54"/>
      <c r="D168" s="233"/>
      <c r="E168" s="234"/>
    </row>
    <row r="169" customFormat="false" ht="12.75" hidden="false" customHeight="false" outlineLevel="0" collapsed="false">
      <c r="A169" s="7" t="s">
        <v>214</v>
      </c>
      <c r="B169" s="54"/>
      <c r="C169" s="54"/>
      <c r="D169" s="233"/>
      <c r="E169" s="234"/>
    </row>
    <row r="170" customFormat="false" ht="12.75" hidden="false" customHeight="false" outlineLevel="0" collapsed="false">
      <c r="A170" s="54"/>
      <c r="B170" s="54"/>
      <c r="C170" s="54"/>
      <c r="D170" s="233"/>
      <c r="E170" s="234"/>
    </row>
    <row r="171" customFormat="false" ht="12.75" hidden="false" customHeight="false" outlineLevel="0" collapsed="false">
      <c r="A171" s="19" t="s">
        <v>205</v>
      </c>
      <c r="B171" s="20" t="n">
        <v>201203</v>
      </c>
      <c r="C171" s="21" t="s">
        <v>71</v>
      </c>
      <c r="D171" s="22" t="n">
        <v>40969</v>
      </c>
      <c r="E171" s="23" t="n">
        <v>28222.25</v>
      </c>
      <c r="F171" s="229" t="n">
        <f aca="false">$D$10</f>
        <v>0.0100631853627279</v>
      </c>
      <c r="G171" s="230" t="n">
        <f aca="false">E171*F171</f>
        <v>284.005733103248</v>
      </c>
    </row>
    <row r="172" customFormat="false" ht="12.75" hidden="false" customHeight="false" outlineLevel="0" collapsed="false">
      <c r="A172" s="19" t="s">
        <v>205</v>
      </c>
      <c r="B172" s="20" t="n">
        <v>201202</v>
      </c>
      <c r="C172" s="21" t="s">
        <v>73</v>
      </c>
      <c r="D172" s="22" t="n">
        <v>40940</v>
      </c>
      <c r="E172" s="23" t="n">
        <v>109562.54</v>
      </c>
      <c r="F172" s="229" t="n">
        <f aca="false">$D$10</f>
        <v>0.0100631853627279</v>
      </c>
      <c r="G172" s="230" t="n">
        <f aca="false">E172*F172</f>
        <v>1102.54814883129</v>
      </c>
    </row>
    <row r="173" customFormat="false" ht="12.75" hidden="false" customHeight="false" outlineLevel="0" collapsed="false">
      <c r="A173" s="19" t="s">
        <v>205</v>
      </c>
      <c r="B173" s="20" t="n">
        <v>201203</v>
      </c>
      <c r="C173" s="21" t="s">
        <v>75</v>
      </c>
      <c r="D173" s="22" t="n">
        <v>40969</v>
      </c>
      <c r="E173" s="23" t="n">
        <v>1449.53</v>
      </c>
      <c r="F173" s="229" t="n">
        <f aca="false">$D$10</f>
        <v>0.0100631853627279</v>
      </c>
      <c r="G173" s="230" t="n">
        <f aca="false">E173*F173</f>
        <v>14.586889078835</v>
      </c>
    </row>
    <row r="174" customFormat="false" ht="12.75" hidden="false" customHeight="false" outlineLevel="0" collapsed="false">
      <c r="A174" s="19" t="s">
        <v>205</v>
      </c>
      <c r="B174" s="51" t="n">
        <v>201205</v>
      </c>
      <c r="C174" s="21" t="s">
        <v>77</v>
      </c>
      <c r="D174" s="22" t="n">
        <v>41030</v>
      </c>
      <c r="E174" s="23" t="n">
        <v>-5758.21000000001</v>
      </c>
      <c r="F174" s="229" t="n">
        <f aca="false">$D$10</f>
        <v>0.0100631853627279</v>
      </c>
      <c r="G174" s="230" t="n">
        <f aca="false">E174*F174</f>
        <v>-57.9459345875137</v>
      </c>
    </row>
    <row r="175" customFormat="false" ht="12.75" hidden="false" customHeight="false" outlineLevel="0" collapsed="false">
      <c r="A175" s="19" t="s">
        <v>205</v>
      </c>
      <c r="B175" s="51" t="n">
        <v>201202</v>
      </c>
      <c r="C175" s="21" t="s">
        <v>101</v>
      </c>
      <c r="D175" s="22" t="n">
        <v>40940</v>
      </c>
      <c r="E175" s="23" t="n">
        <v>-3420.47</v>
      </c>
      <c r="F175" s="229" t="n">
        <f aca="false">$D$10</f>
        <v>0.0100631853627279</v>
      </c>
      <c r="G175" s="230" t="n">
        <f aca="false">E175*F175</f>
        <v>-34.42082363765</v>
      </c>
    </row>
    <row r="176" customFormat="false" ht="12.75" hidden="false" customHeight="false" outlineLevel="0" collapsed="false">
      <c r="A176" s="77" t="s">
        <v>205</v>
      </c>
      <c r="B176" s="57" t="n">
        <v>201202</v>
      </c>
      <c r="C176" s="21" t="s">
        <v>103</v>
      </c>
      <c r="D176" s="22" t="n">
        <v>40940</v>
      </c>
      <c r="E176" s="23" t="n">
        <v>-476.750000000001</v>
      </c>
      <c r="F176" s="229" t="n">
        <f aca="false">$D$10</f>
        <v>0.0100631853627279</v>
      </c>
      <c r="G176" s="230" t="n">
        <f aca="false">E176*F176</f>
        <v>-4.79762362168055</v>
      </c>
    </row>
    <row r="177" customFormat="false" ht="12.75" hidden="false" customHeight="false" outlineLevel="0" collapsed="false">
      <c r="A177" s="77" t="s">
        <v>205</v>
      </c>
      <c r="B177" s="63" t="n">
        <v>201202</v>
      </c>
      <c r="C177" s="21" t="s">
        <v>105</v>
      </c>
      <c r="D177" s="22" t="n">
        <v>40940</v>
      </c>
      <c r="E177" s="23" t="n">
        <v>-184.05</v>
      </c>
      <c r="F177" s="229" t="n">
        <f aca="false">$D$10</f>
        <v>0.0100631853627279</v>
      </c>
      <c r="G177" s="230" t="n">
        <f aca="false">E177*F177</f>
        <v>-1.85212926601008</v>
      </c>
    </row>
    <row r="178" customFormat="false" ht="12.75" hidden="false" customHeight="false" outlineLevel="0" collapsed="false">
      <c r="A178" s="19" t="s">
        <v>205</v>
      </c>
      <c r="B178" s="20" t="n">
        <v>201203</v>
      </c>
      <c r="C178" s="21" t="s">
        <v>107</v>
      </c>
      <c r="D178" s="22" t="n">
        <v>40969</v>
      </c>
      <c r="E178" s="23" t="n">
        <v>-5109.29</v>
      </c>
      <c r="F178" s="229" t="n">
        <f aca="false">$D$10</f>
        <v>0.0100631853627279</v>
      </c>
      <c r="G178" s="230" t="n">
        <f aca="false">E178*F178</f>
        <v>-51.4157323419322</v>
      </c>
    </row>
    <row r="179" customFormat="false" ht="12.75" hidden="false" customHeight="false" outlineLevel="0" collapsed="false">
      <c r="A179" s="19" t="s">
        <v>205</v>
      </c>
      <c r="B179" s="20" t="n">
        <v>201011</v>
      </c>
      <c r="C179" s="21" t="s">
        <v>111</v>
      </c>
      <c r="D179" s="22" t="n">
        <v>40483</v>
      </c>
      <c r="E179" s="23" t="n">
        <v>-90.6900000000005</v>
      </c>
      <c r="F179" s="229" t="n">
        <f aca="false">$D$10</f>
        <v>0.0100631853627279</v>
      </c>
      <c r="G179" s="230" t="n">
        <f aca="false">E179*F179</f>
        <v>-0.912630280545801</v>
      </c>
    </row>
    <row r="180" customFormat="false" ht="12.75" hidden="false" customHeight="false" outlineLevel="0" collapsed="false">
      <c r="A180" s="19" t="s">
        <v>205</v>
      </c>
      <c r="B180" s="20" t="n">
        <v>201205</v>
      </c>
      <c r="C180" s="21" t="s">
        <v>216</v>
      </c>
      <c r="D180" s="22" t="n">
        <v>41030</v>
      </c>
      <c r="E180" s="23" t="n">
        <v>43047.42</v>
      </c>
      <c r="F180" s="229" t="n">
        <f aca="false">$D$10</f>
        <v>0.0100631853627279</v>
      </c>
      <c r="G180" s="230" t="n">
        <f aca="false">E180*F180</f>
        <v>433.194166847202</v>
      </c>
    </row>
    <row r="181" customFormat="false" ht="12.75" hidden="false" customHeight="false" outlineLevel="0" collapsed="false">
      <c r="A181" s="19" t="s">
        <v>205</v>
      </c>
      <c r="B181" s="51" t="n">
        <v>201205</v>
      </c>
      <c r="C181" s="21" t="s">
        <v>218</v>
      </c>
      <c r="D181" s="22" t="n">
        <v>41030</v>
      </c>
      <c r="E181" s="23" t="n">
        <v>99264.48</v>
      </c>
      <c r="F181" s="229" t="n">
        <f aca="false">$D$10</f>
        <v>0.0100631853627279</v>
      </c>
      <c r="G181" s="230" t="n">
        <f aca="false">E181*F181</f>
        <v>998.916862174799</v>
      </c>
    </row>
    <row r="182" customFormat="false" ht="12.75" hidden="false" customHeight="false" outlineLevel="0" collapsed="false">
      <c r="A182" s="19" t="s">
        <v>205</v>
      </c>
      <c r="B182" s="51" t="n">
        <v>201205</v>
      </c>
      <c r="C182" s="21" t="s">
        <v>220</v>
      </c>
      <c r="D182" s="22" t="n">
        <v>41030</v>
      </c>
      <c r="E182" s="23" t="n">
        <v>55395.77</v>
      </c>
      <c r="F182" s="229" t="n">
        <f aca="false">$D$10</f>
        <v>0.0100631853627279</v>
      </c>
      <c r="G182" s="230" t="n">
        <f aca="false">E182*F182</f>
        <v>557.457901821043</v>
      </c>
    </row>
    <row r="183" customFormat="false" ht="12.75" hidden="false" customHeight="false" outlineLevel="0" collapsed="false">
      <c r="A183" s="77" t="s">
        <v>205</v>
      </c>
      <c r="B183" s="57" t="n">
        <v>201205</v>
      </c>
      <c r="C183" s="21" t="s">
        <v>222</v>
      </c>
      <c r="D183" s="22" t="n">
        <v>41030</v>
      </c>
      <c r="E183" s="23" t="n">
        <v>59352.89</v>
      </c>
      <c r="F183" s="229" t="n">
        <f aca="false">$D$10</f>
        <v>0.0100631853627279</v>
      </c>
      <c r="G183" s="230" t="n">
        <f aca="false">E183*F183</f>
        <v>597.279133883601</v>
      </c>
    </row>
    <row r="184" customFormat="false" ht="12.75" hidden="false" customHeight="false" outlineLevel="0" collapsed="false">
      <c r="A184" s="77" t="s">
        <v>205</v>
      </c>
      <c r="B184" s="63" t="n">
        <v>201205</v>
      </c>
      <c r="C184" s="21" t="s">
        <v>224</v>
      </c>
      <c r="D184" s="22" t="n">
        <v>41030</v>
      </c>
      <c r="E184" s="23" t="n">
        <v>22615.57</v>
      </c>
      <c r="F184" s="229" t="n">
        <f aca="false">$D$10</f>
        <v>0.0100631853627279</v>
      </c>
      <c r="G184" s="230" t="n">
        <f aca="false">E184*F184</f>
        <v>227.584672993749</v>
      </c>
    </row>
    <row r="185" customFormat="false" ht="12.75" hidden="false" customHeight="false" outlineLevel="0" collapsed="false">
      <c r="A185" s="19" t="s">
        <v>205</v>
      </c>
      <c r="B185" s="51" t="n">
        <v>201205</v>
      </c>
      <c r="C185" s="21" t="s">
        <v>226</v>
      </c>
      <c r="D185" s="22" t="n">
        <v>41030</v>
      </c>
      <c r="E185" s="31" t="n">
        <v>16648.99</v>
      </c>
      <c r="F185" s="229" t="n">
        <f aca="false">$D$10</f>
        <v>0.0100631853627279</v>
      </c>
      <c r="G185" s="230" t="n">
        <f aca="false">E185*F185</f>
        <v>167.541872472204</v>
      </c>
    </row>
    <row r="186" customFormat="false" ht="12.75" hidden="false" customHeight="false" outlineLevel="0" collapsed="false">
      <c r="A186" s="19" t="s">
        <v>205</v>
      </c>
      <c r="B186" s="51" t="n">
        <v>201205</v>
      </c>
      <c r="C186" s="21" t="s">
        <v>228</v>
      </c>
      <c r="D186" s="22" t="n">
        <v>41030</v>
      </c>
      <c r="E186" s="31" t="n">
        <v>-43738.99</v>
      </c>
      <c r="F186" s="229" t="n">
        <f aca="false">$D$10</f>
        <v>0.0100631853627279</v>
      </c>
      <c r="G186" s="230" t="n">
        <f aca="false">E186*F186</f>
        <v>-440.153563948503</v>
      </c>
    </row>
    <row r="187" customFormat="false" ht="12.75" hidden="false" customHeight="false" outlineLevel="0" collapsed="false">
      <c r="A187" s="19" t="s">
        <v>205</v>
      </c>
      <c r="B187" s="51" t="n">
        <v>201205</v>
      </c>
      <c r="C187" s="21" t="s">
        <v>230</v>
      </c>
      <c r="D187" s="22" t="n">
        <v>41030</v>
      </c>
      <c r="E187" s="31" t="n">
        <v>41374.23</v>
      </c>
      <c r="F187" s="229" t="n">
        <f aca="false">$D$10</f>
        <v>0.0100631853627279</v>
      </c>
      <c r="G187" s="230" t="n">
        <f aca="false">E187*F187</f>
        <v>416.356545730139</v>
      </c>
    </row>
    <row r="188" customFormat="false" ht="12.75" hidden="false" customHeight="false" outlineLevel="0" collapsed="false">
      <c r="A188" s="54"/>
      <c r="B188" s="54"/>
      <c r="C188" s="54"/>
      <c r="D188" s="233"/>
      <c r="E188" s="234"/>
    </row>
    <row r="189" customFormat="false" ht="13.5" hidden="false" customHeight="false" outlineLevel="0" collapsed="false">
      <c r="A189" s="54"/>
      <c r="B189" s="54"/>
      <c r="C189" s="41" t="s">
        <v>146</v>
      </c>
      <c r="D189" s="233"/>
      <c r="E189" s="235" t="n">
        <f aca="false">SUM(E171:E187)</f>
        <v>418155.22</v>
      </c>
      <c r="G189" s="235" t="n">
        <f aca="false">SUM(G171:G187)</f>
        <v>4207.97348925228</v>
      </c>
    </row>
    <row r="190" customFormat="false" ht="13.5" hidden="false" customHeight="false" outlineLevel="0" collapsed="false">
      <c r="A190" s="54"/>
      <c r="B190" s="54"/>
      <c r="C190" s="54"/>
      <c r="D190" s="233"/>
      <c r="E190" s="234"/>
    </row>
    <row r="191" customFormat="false" ht="12.75" hidden="false" customHeight="false" outlineLevel="0" collapsed="false">
      <c r="A191" s="54"/>
      <c r="B191" s="54"/>
      <c r="C191" s="54"/>
      <c r="D191" s="233"/>
      <c r="E191" s="234"/>
    </row>
    <row r="192" customFormat="false" ht="12.75" hidden="false" customHeight="false" outlineLevel="0" collapsed="false">
      <c r="A192" s="7" t="s">
        <v>231</v>
      </c>
      <c r="B192" s="54"/>
      <c r="C192" s="54"/>
      <c r="D192" s="233"/>
      <c r="E192" s="234"/>
    </row>
    <row r="193" customFormat="false" ht="12.75" hidden="false" customHeight="false" outlineLevel="0" collapsed="false">
      <c r="A193" s="54"/>
      <c r="B193" s="54"/>
      <c r="C193" s="54"/>
      <c r="D193" s="233"/>
      <c r="E193" s="234"/>
    </row>
    <row r="194" customFormat="false" ht="12.75" hidden="false" customHeight="false" outlineLevel="0" collapsed="false">
      <c r="A194" s="77" t="s">
        <v>205</v>
      </c>
      <c r="B194" s="51" t="s">
        <v>148</v>
      </c>
      <c r="C194" s="21" t="s">
        <v>149</v>
      </c>
      <c r="D194" s="22" t="n">
        <v>40969</v>
      </c>
      <c r="E194" s="78" t="n">
        <v>1515.56</v>
      </c>
      <c r="F194" s="237" t="n">
        <f aca="false">$D$8</f>
        <v>0.0106035947247412</v>
      </c>
      <c r="G194" s="238" t="n">
        <f aca="false">E194*F194</f>
        <v>16.0703840210287</v>
      </c>
    </row>
    <row r="195" customFormat="false" ht="12.75" hidden="false" customHeight="false" outlineLevel="0" collapsed="false">
      <c r="A195" s="19" t="s">
        <v>205</v>
      </c>
      <c r="B195" s="51" t="s">
        <v>150</v>
      </c>
      <c r="C195" s="21" t="s">
        <v>151</v>
      </c>
      <c r="D195" s="22" t="n">
        <v>40940</v>
      </c>
      <c r="E195" s="78" t="n">
        <v>-1754.08999999997</v>
      </c>
      <c r="F195" s="237" t="n">
        <f aca="false">$D$8</f>
        <v>0.0106035947247412</v>
      </c>
      <c r="G195" s="238" t="n">
        <f aca="false">E195*F195</f>
        <v>-18.5996594707209</v>
      </c>
    </row>
    <row r="196" customFormat="false" ht="12.75" hidden="false" customHeight="false" outlineLevel="0" collapsed="false">
      <c r="A196" s="19" t="s">
        <v>205</v>
      </c>
      <c r="B196" s="20" t="s">
        <v>152</v>
      </c>
      <c r="C196" s="21" t="s">
        <v>153</v>
      </c>
      <c r="D196" s="22" t="n">
        <v>40940</v>
      </c>
      <c r="E196" s="78" t="n">
        <v>-1126.14</v>
      </c>
      <c r="F196" s="237" t="n">
        <f aca="false">$D$8</f>
        <v>0.0106035947247412</v>
      </c>
      <c r="G196" s="238" t="n">
        <f aca="false">E196*F196</f>
        <v>-11.94113216332</v>
      </c>
    </row>
    <row r="197" customFormat="false" ht="12.75" hidden="false" customHeight="false" outlineLevel="0" collapsed="false">
      <c r="A197" s="19" t="s">
        <v>205</v>
      </c>
      <c r="B197" s="51" t="s">
        <v>170</v>
      </c>
      <c r="C197" s="21" t="s">
        <v>171</v>
      </c>
      <c r="D197" s="22" t="n">
        <v>40940</v>
      </c>
      <c r="E197" s="31" t="n">
        <v>0</v>
      </c>
      <c r="F197" s="237" t="n">
        <f aca="false">$D$8</f>
        <v>0.0106035947247412</v>
      </c>
      <c r="G197" s="238" t="n">
        <f aca="false">E197*F197</f>
        <v>0</v>
      </c>
    </row>
    <row r="198" customFormat="false" ht="12.75" hidden="false" customHeight="false" outlineLevel="0" collapsed="false">
      <c r="A198" s="19" t="s">
        <v>205</v>
      </c>
      <c r="B198" s="20" t="s">
        <v>154</v>
      </c>
      <c r="C198" s="21" t="s">
        <v>155</v>
      </c>
      <c r="D198" s="22" t="n">
        <v>40940</v>
      </c>
      <c r="E198" s="78" t="n">
        <v>-950.989999999994</v>
      </c>
      <c r="F198" s="237" t="n">
        <f aca="false">$D$8</f>
        <v>0.0106035947247412</v>
      </c>
      <c r="G198" s="238" t="n">
        <f aca="false">E198*F198</f>
        <v>-10.0839125472815</v>
      </c>
    </row>
    <row r="199" customFormat="false" ht="12.75" hidden="false" customHeight="false" outlineLevel="0" collapsed="false">
      <c r="A199" s="19" t="s">
        <v>205</v>
      </c>
      <c r="B199" s="51" t="s">
        <v>232</v>
      </c>
      <c r="C199" s="21" t="s">
        <v>233</v>
      </c>
      <c r="D199" s="22" t="n">
        <v>41030</v>
      </c>
      <c r="E199" s="78" t="n">
        <v>99790.48</v>
      </c>
      <c r="F199" s="237" t="n">
        <f aca="false">$D$8</f>
        <v>0.0106035947247412</v>
      </c>
      <c r="G199" s="238" t="n">
        <f aca="false">E199*F199</f>
        <v>1058.13780730739</v>
      </c>
    </row>
    <row r="200" customFormat="false" ht="12.75" hidden="false" customHeight="false" outlineLevel="0" collapsed="false">
      <c r="A200" s="19" t="s">
        <v>205</v>
      </c>
      <c r="B200" s="55" t="s">
        <v>234</v>
      </c>
      <c r="C200" s="21" t="s">
        <v>235</v>
      </c>
      <c r="D200" s="22" t="n">
        <v>41030</v>
      </c>
      <c r="E200" s="78" t="n">
        <v>396838.25</v>
      </c>
      <c r="F200" s="237" t="n">
        <f aca="false">$D$8</f>
        <v>0.0106035947247412</v>
      </c>
      <c r="G200" s="238" t="n">
        <f aca="false">E200*F200</f>
        <v>4207.91197427552</v>
      </c>
    </row>
    <row r="201" customFormat="false" ht="12.75" hidden="false" customHeight="false" outlineLevel="0" collapsed="false">
      <c r="A201" s="19" t="s">
        <v>205</v>
      </c>
      <c r="B201" s="55" t="s">
        <v>236</v>
      </c>
      <c r="C201" s="21" t="s">
        <v>237</v>
      </c>
      <c r="D201" s="22" t="n">
        <v>41030</v>
      </c>
      <c r="E201" s="78" t="n">
        <v>78077.85</v>
      </c>
      <c r="F201" s="237" t="n">
        <f aca="false">$D$8</f>
        <v>0.0106035947247412</v>
      </c>
      <c r="G201" s="238" t="n">
        <f aca="false">E201*F201</f>
        <v>827.905878379133</v>
      </c>
    </row>
    <row r="202" customFormat="false" ht="12.75" hidden="false" customHeight="false" outlineLevel="0" collapsed="false">
      <c r="A202" s="19" t="s">
        <v>205</v>
      </c>
      <c r="B202" s="20" t="s">
        <v>238</v>
      </c>
      <c r="C202" s="21" t="s">
        <v>239</v>
      </c>
      <c r="D202" s="22" t="n">
        <v>41030</v>
      </c>
      <c r="E202" s="78" t="n">
        <v>397.29</v>
      </c>
      <c r="F202" s="237" t="n">
        <f aca="false">$D$8</f>
        <v>0.0106035947247412</v>
      </c>
      <c r="G202" s="238" t="n">
        <f aca="false">E202*F202</f>
        <v>4.21270214819242</v>
      </c>
    </row>
    <row r="203" customFormat="false" ht="12.75" hidden="false" customHeight="false" outlineLevel="0" collapsed="false">
      <c r="A203" s="19" t="s">
        <v>205</v>
      </c>
      <c r="B203" s="51" t="s">
        <v>240</v>
      </c>
      <c r="C203" s="21" t="s">
        <v>241</v>
      </c>
      <c r="D203" s="22" t="n">
        <v>41030</v>
      </c>
      <c r="E203" s="31" t="n">
        <v>21377.77</v>
      </c>
      <c r="F203" s="237" t="n">
        <f aca="false">$D$8</f>
        <v>0.0106035947247412</v>
      </c>
      <c r="G203" s="238" t="n">
        <f aca="false">E203*F203</f>
        <v>226.68120919873</v>
      </c>
    </row>
    <row r="204" customFormat="false" ht="12.75" hidden="false" customHeight="false" outlineLevel="0" collapsed="false">
      <c r="A204" s="19" t="s">
        <v>205</v>
      </c>
      <c r="B204" s="51" t="s">
        <v>242</v>
      </c>
      <c r="C204" s="21" t="s">
        <v>243</v>
      </c>
      <c r="D204" s="22" t="n">
        <v>41030</v>
      </c>
      <c r="E204" s="31" t="n">
        <v>15168.67</v>
      </c>
      <c r="F204" s="237" t="n">
        <f aca="false">$D$8</f>
        <v>0.0106035947247412</v>
      </c>
      <c r="G204" s="238" t="n">
        <f aca="false">E204*F204</f>
        <v>160.84242919334</v>
      </c>
    </row>
    <row r="206" customFormat="false" ht="13.5" hidden="false" customHeight="false" outlineLevel="0" collapsed="false">
      <c r="C206" s="41" t="s">
        <v>202</v>
      </c>
      <c r="E206" s="235" t="n">
        <f aca="false">SUM(E194:E204)</f>
        <v>609334.65</v>
      </c>
      <c r="G206" s="235" t="n">
        <f aca="false">SUM(G194:G204)</f>
        <v>6461.13768034201</v>
      </c>
    </row>
    <row r="207" customFormat="false" ht="13.5" hidden="false" customHeight="false" outlineLevel="0" collapsed="false">
      <c r="C207" s="41"/>
      <c r="E207" s="236"/>
      <c r="G207" s="236"/>
    </row>
    <row r="208" customFormat="false" ht="13.5" hidden="false" customHeight="false" outlineLevel="0" collapsed="false">
      <c r="C208" s="41" t="s">
        <v>244</v>
      </c>
      <c r="D208" s="66"/>
      <c r="E208" s="68" t="n">
        <f aca="false">E206+E189+E166</f>
        <v>1185795.83</v>
      </c>
      <c r="G208" s="68" t="n">
        <f aca="false">G206+G189+G166</f>
        <v>12617.5733209787</v>
      </c>
    </row>
    <row r="209" customFormat="false" ht="13.5" hidden="false" customHeight="false" outlineLevel="0" collapsed="false"/>
    <row r="211" customFormat="false" ht="12.75" hidden="false" customHeight="false" outlineLevel="0" collapsed="false">
      <c r="A211" s="7" t="s">
        <v>245</v>
      </c>
    </row>
    <row r="213" customFormat="false" ht="12.75" hidden="false" customHeight="false" outlineLevel="0" collapsed="false">
      <c r="A213" s="19" t="n">
        <v>38100</v>
      </c>
      <c r="B213" s="20" t="s">
        <v>246</v>
      </c>
      <c r="C213" s="21" t="s">
        <v>247</v>
      </c>
      <c r="D213" s="22" t="n">
        <v>41030</v>
      </c>
      <c r="E213" s="78" t="n">
        <v>12274.89</v>
      </c>
      <c r="F213" s="229" t="n">
        <f aca="false">$D$9</f>
        <v>0.0123082046398279</v>
      </c>
      <c r="G213" s="230" t="n">
        <f aca="false">E213*F213</f>
        <v>151.081858051377</v>
      </c>
    </row>
    <row r="214" customFormat="false" ht="12.75" hidden="false" customHeight="false" outlineLevel="0" collapsed="false">
      <c r="A214" s="19" t="n">
        <v>38200</v>
      </c>
      <c r="B214" s="20" t="s">
        <v>66</v>
      </c>
      <c r="C214" s="21" t="s">
        <v>67</v>
      </c>
      <c r="D214" s="22" t="n">
        <v>40513</v>
      </c>
      <c r="E214" s="78" t="n">
        <v>-1674.46</v>
      </c>
      <c r="F214" s="229" t="n">
        <f aca="false">$D$9</f>
        <v>0.0123082046398279</v>
      </c>
      <c r="G214" s="230" t="n">
        <f aca="false">E214*F214</f>
        <v>-20.6095963412062</v>
      </c>
    </row>
    <row r="215" customFormat="false" ht="12.75" hidden="false" customHeight="false" outlineLevel="0" collapsed="false">
      <c r="A215" s="19" t="n">
        <v>38200</v>
      </c>
      <c r="B215" s="20" t="s">
        <v>53</v>
      </c>
      <c r="C215" s="21" t="s">
        <v>54</v>
      </c>
      <c r="D215" s="22" t="n">
        <v>40513</v>
      </c>
      <c r="E215" s="78" t="n">
        <v>-73.98</v>
      </c>
      <c r="F215" s="229" t="n">
        <f aca="false">$D$9</f>
        <v>0.0123082046398279</v>
      </c>
      <c r="G215" s="230" t="n">
        <f aca="false">E215*F215</f>
        <v>-0.910560979254468</v>
      </c>
    </row>
    <row r="216" customFormat="false" ht="12.75" hidden="false" customHeight="false" outlineLevel="0" collapsed="false">
      <c r="A216" s="19" t="n">
        <v>38200</v>
      </c>
      <c r="B216" s="20" t="s">
        <v>248</v>
      </c>
      <c r="C216" s="21" t="s">
        <v>249</v>
      </c>
      <c r="D216" s="22" t="n">
        <v>41030</v>
      </c>
      <c r="E216" s="78" t="n">
        <v>138188.12</v>
      </c>
      <c r="F216" s="229" t="n">
        <f aca="false">$D$9</f>
        <v>0.0123082046398279</v>
      </c>
      <c r="G216" s="230" t="n">
        <f aca="false">E216*F216</f>
        <v>1700.84765975309</v>
      </c>
    </row>
    <row r="217" customFormat="false" ht="12.75" hidden="false" customHeight="false" outlineLevel="0" collapsed="false">
      <c r="A217" s="19" t="n">
        <v>38200</v>
      </c>
      <c r="B217" s="51" t="s">
        <v>250</v>
      </c>
      <c r="C217" s="21" t="s">
        <v>251</v>
      </c>
      <c r="D217" s="22" t="n">
        <v>41030</v>
      </c>
      <c r="E217" s="31" t="n">
        <v>20292.94</v>
      </c>
      <c r="F217" s="229" t="n">
        <f aca="false">$D$9</f>
        <v>0.0123082046398279</v>
      </c>
      <c r="G217" s="230" t="n">
        <f aca="false">E217*F217</f>
        <v>249.769658263749</v>
      </c>
    </row>
    <row r="218" customFormat="false" ht="12.75" hidden="false" customHeight="false" outlineLevel="0" collapsed="false">
      <c r="A218" s="19" t="n">
        <v>38300</v>
      </c>
      <c r="B218" s="51" t="s">
        <v>252</v>
      </c>
      <c r="C218" s="21" t="s">
        <v>253</v>
      </c>
      <c r="D218" s="22" t="n">
        <v>41000</v>
      </c>
      <c r="E218" s="31" t="n">
        <v>6192.08</v>
      </c>
      <c r="F218" s="229" t="n">
        <f aca="false">$D$9</f>
        <v>0.0123082046398279</v>
      </c>
      <c r="G218" s="230" t="n">
        <f aca="false">E218*F218</f>
        <v>76.2133877861856</v>
      </c>
    </row>
    <row r="219" customFormat="false" ht="12.75" hidden="false" customHeight="false" outlineLevel="0" collapsed="false">
      <c r="A219" s="54"/>
      <c r="B219" s="54"/>
      <c r="C219" s="54"/>
      <c r="D219" s="233"/>
      <c r="E219" s="234"/>
    </row>
    <row r="220" customFormat="false" ht="13.5" hidden="false" customHeight="false" outlineLevel="0" collapsed="false">
      <c r="A220" s="54"/>
      <c r="B220" s="54"/>
      <c r="C220" s="41" t="s">
        <v>68</v>
      </c>
      <c r="D220" s="233"/>
      <c r="E220" s="235" t="n">
        <f aca="false">SUM(E213:E218)</f>
        <v>175199.59</v>
      </c>
      <c r="G220" s="235" t="n">
        <f aca="false">SUM(G213:G218)</f>
        <v>2156.39240653395</v>
      </c>
    </row>
    <row r="221" customFormat="false" ht="13.5" hidden="false" customHeight="false" outlineLevel="0" collapsed="false">
      <c r="A221" s="54"/>
      <c r="B221" s="54"/>
      <c r="C221" s="54"/>
      <c r="D221" s="233"/>
      <c r="E221" s="234"/>
    </row>
    <row r="222" customFormat="false" ht="12.75" hidden="false" customHeight="false" outlineLevel="0" collapsed="false">
      <c r="A222" s="54"/>
      <c r="B222" s="54"/>
      <c r="C222" s="54"/>
      <c r="D222" s="233"/>
      <c r="E222" s="234"/>
    </row>
    <row r="223" customFormat="false" ht="12.75" hidden="false" customHeight="false" outlineLevel="0" collapsed="false">
      <c r="A223" s="7" t="s">
        <v>254</v>
      </c>
      <c r="B223" s="54"/>
      <c r="C223" s="54"/>
      <c r="D223" s="233"/>
      <c r="E223" s="234"/>
    </row>
    <row r="224" customFormat="false" ht="12.75" hidden="false" customHeight="false" outlineLevel="0" collapsed="false">
      <c r="A224" s="54"/>
      <c r="B224" s="54"/>
      <c r="C224" s="54"/>
      <c r="D224" s="233"/>
      <c r="E224" s="234"/>
    </row>
    <row r="225" customFormat="false" ht="12.75" hidden="false" customHeight="false" outlineLevel="0" collapsed="false">
      <c r="A225" s="19" t="n">
        <v>38100</v>
      </c>
      <c r="B225" s="20" t="s">
        <v>255</v>
      </c>
      <c r="C225" s="21" t="s">
        <v>256</v>
      </c>
      <c r="D225" s="22" t="n">
        <v>40695</v>
      </c>
      <c r="E225" s="78" t="n">
        <v>2.16000000000349</v>
      </c>
      <c r="F225" s="229" t="n">
        <f aca="false">$D$10</f>
        <v>0.0100631853627279</v>
      </c>
      <c r="G225" s="230" t="n">
        <f aca="false">E225*F225</f>
        <v>0.0217364803835275</v>
      </c>
    </row>
    <row r="226" customFormat="false" ht="12.75" hidden="false" customHeight="false" outlineLevel="0" collapsed="false">
      <c r="A226" s="19" t="n">
        <v>38100</v>
      </c>
      <c r="B226" s="20" t="s">
        <v>257</v>
      </c>
      <c r="C226" s="21" t="s">
        <v>258</v>
      </c>
      <c r="D226" s="22" t="n">
        <v>40817</v>
      </c>
      <c r="E226" s="78" t="n">
        <v>298.320000000003</v>
      </c>
      <c r="F226" s="229" t="n">
        <f aca="false">$D$10</f>
        <v>0.0100631853627279</v>
      </c>
      <c r="G226" s="230" t="n">
        <f aca="false">E226*F226</f>
        <v>3.00204945740903</v>
      </c>
    </row>
    <row r="227" customFormat="false" ht="12.75" hidden="false" customHeight="false" outlineLevel="0" collapsed="false">
      <c r="A227" s="19" t="n">
        <v>38100</v>
      </c>
      <c r="B227" s="20" t="s">
        <v>259</v>
      </c>
      <c r="C227" s="21" t="s">
        <v>260</v>
      </c>
      <c r="D227" s="22" t="n">
        <v>40969</v>
      </c>
      <c r="E227" s="78" t="n">
        <v>0</v>
      </c>
      <c r="F227" s="229" t="n">
        <f aca="false">$D$10</f>
        <v>0.0100631853627279</v>
      </c>
      <c r="G227" s="230" t="n">
        <f aca="false">E227*F227</f>
        <v>0</v>
      </c>
    </row>
    <row r="228" customFormat="false" ht="12.75" hidden="false" customHeight="false" outlineLevel="0" collapsed="false">
      <c r="A228" s="19" t="n">
        <v>38100</v>
      </c>
      <c r="B228" s="20" t="s">
        <v>261</v>
      </c>
      <c r="C228" s="21" t="s">
        <v>262</v>
      </c>
      <c r="D228" s="22" t="n">
        <v>40969</v>
      </c>
      <c r="E228" s="78" t="n">
        <v>-1821.57000000001</v>
      </c>
      <c r="F228" s="229" t="n">
        <f aca="false">$D$10</f>
        <v>0.0100631853627279</v>
      </c>
      <c r="G228" s="230" t="n">
        <f aca="false">E228*F228</f>
        <v>-18.3307965611844</v>
      </c>
    </row>
    <row r="229" customFormat="false" ht="12.75" hidden="false" customHeight="false" outlineLevel="0" collapsed="false">
      <c r="A229" s="19" t="n">
        <v>38100</v>
      </c>
      <c r="B229" s="20" t="s">
        <v>70</v>
      </c>
      <c r="C229" s="21" t="s">
        <v>71</v>
      </c>
      <c r="D229" s="22" t="n">
        <v>40940</v>
      </c>
      <c r="E229" s="78" t="n">
        <v>-31500.37</v>
      </c>
      <c r="F229" s="229" t="n">
        <f aca="false">$D$10</f>
        <v>0.0100631853627279</v>
      </c>
      <c r="G229" s="230" t="n">
        <f aca="false">E229*F229</f>
        <v>-316.994062304514</v>
      </c>
    </row>
    <row r="230" customFormat="false" ht="12.75" hidden="false" customHeight="false" outlineLevel="0" collapsed="false">
      <c r="A230" s="19" t="n">
        <v>38100</v>
      </c>
      <c r="B230" s="20" t="s">
        <v>72</v>
      </c>
      <c r="C230" s="21" t="s">
        <v>73</v>
      </c>
      <c r="D230" s="22" t="n">
        <v>40940</v>
      </c>
      <c r="E230" s="78" t="n">
        <v>-21471.96</v>
      </c>
      <c r="F230" s="229" t="n">
        <f aca="false">$D$10</f>
        <v>0.0100631853627279</v>
      </c>
      <c r="G230" s="230" t="n">
        <f aca="false">E230*F230</f>
        <v>-216.07631358108</v>
      </c>
    </row>
    <row r="231" customFormat="false" ht="12.75" hidden="false" customHeight="false" outlineLevel="0" collapsed="false">
      <c r="A231" s="19" t="n">
        <v>38100</v>
      </c>
      <c r="B231" s="20" t="s">
        <v>74</v>
      </c>
      <c r="C231" s="21" t="s">
        <v>75</v>
      </c>
      <c r="D231" s="22" t="n">
        <v>40940</v>
      </c>
      <c r="E231" s="78" t="n">
        <v>-16861.48</v>
      </c>
      <c r="F231" s="229" t="n">
        <f aca="false">$D$10</f>
        <v>0.0100631853627279</v>
      </c>
      <c r="G231" s="230" t="n">
        <f aca="false">E231*F231</f>
        <v>-169.68019872993</v>
      </c>
    </row>
    <row r="232" customFormat="false" ht="12.75" hidden="false" customHeight="false" outlineLevel="0" collapsed="false">
      <c r="A232" s="19" t="n">
        <v>38100</v>
      </c>
      <c r="B232" s="20" t="s">
        <v>76</v>
      </c>
      <c r="C232" s="21" t="s">
        <v>77</v>
      </c>
      <c r="D232" s="22" t="n">
        <v>40940</v>
      </c>
      <c r="E232" s="78" t="n">
        <v>-49265.77</v>
      </c>
      <c r="F232" s="229" t="n">
        <f aca="false">$D$10</f>
        <v>0.0100631853627279</v>
      </c>
      <c r="G232" s="230" t="n">
        <f aca="false">E232*F232</f>
        <v>-495.770575547521</v>
      </c>
    </row>
    <row r="233" customFormat="false" ht="12.75" hidden="false" customHeight="false" outlineLevel="0" collapsed="false">
      <c r="A233" s="19" t="n">
        <v>38100</v>
      </c>
      <c r="B233" s="20" t="s">
        <v>263</v>
      </c>
      <c r="C233" s="21" t="s">
        <v>264</v>
      </c>
      <c r="D233" s="22" t="n">
        <v>40452</v>
      </c>
      <c r="E233" s="78" t="n">
        <v>0</v>
      </c>
      <c r="F233" s="229" t="n">
        <f aca="false">$D$10</f>
        <v>0.0100631853627279</v>
      </c>
      <c r="G233" s="230" t="n">
        <f aca="false">E233*F233</f>
        <v>0</v>
      </c>
    </row>
    <row r="234" customFormat="false" ht="12.75" hidden="false" customHeight="false" outlineLevel="0" collapsed="false">
      <c r="A234" s="19" t="n">
        <v>38100</v>
      </c>
      <c r="B234" s="20" t="s">
        <v>265</v>
      </c>
      <c r="C234" s="21" t="s">
        <v>266</v>
      </c>
      <c r="D234" s="22" t="n">
        <v>40575</v>
      </c>
      <c r="E234" s="78" t="n">
        <v>0</v>
      </c>
      <c r="F234" s="229" t="n">
        <f aca="false">$D$10</f>
        <v>0.0100631853627279</v>
      </c>
      <c r="G234" s="230" t="n">
        <f aca="false">E234*F234</f>
        <v>0</v>
      </c>
    </row>
    <row r="235" customFormat="false" ht="12.75" hidden="false" customHeight="false" outlineLevel="0" collapsed="false">
      <c r="A235" s="19" t="n">
        <v>38100</v>
      </c>
      <c r="B235" s="51" t="s">
        <v>267</v>
      </c>
      <c r="C235" s="21" t="s">
        <v>268</v>
      </c>
      <c r="D235" s="22" t="n">
        <v>41030</v>
      </c>
      <c r="E235" s="78" t="n">
        <v>180390.49</v>
      </c>
      <c r="F235" s="229" t="n">
        <f aca="false">$D$10</f>
        <v>0.0100631853627279</v>
      </c>
      <c r="G235" s="230" t="n">
        <f aca="false">E235*F235</f>
        <v>1815.30293854332</v>
      </c>
    </row>
    <row r="236" customFormat="false" ht="12.75" hidden="false" customHeight="false" outlineLevel="0" collapsed="false">
      <c r="A236" s="19" t="n">
        <v>38100</v>
      </c>
      <c r="B236" s="20" t="s">
        <v>269</v>
      </c>
      <c r="C236" s="21" t="s">
        <v>270</v>
      </c>
      <c r="D236" s="22" t="n">
        <v>41030</v>
      </c>
      <c r="E236" s="78" t="n">
        <v>34857.77</v>
      </c>
      <c r="F236" s="229" t="n">
        <f aca="false">$D$10</f>
        <v>0.0100631853627279</v>
      </c>
      <c r="G236" s="230" t="n">
        <f aca="false">E236*F236</f>
        <v>350.780200841337</v>
      </c>
    </row>
    <row r="237" customFormat="false" ht="12.75" hidden="false" customHeight="false" outlineLevel="0" collapsed="false">
      <c r="A237" s="19" t="n">
        <v>38100</v>
      </c>
      <c r="B237" s="20" t="s">
        <v>271</v>
      </c>
      <c r="C237" s="21" t="s">
        <v>272</v>
      </c>
      <c r="D237" s="22" t="n">
        <v>41030</v>
      </c>
      <c r="E237" s="78" t="n">
        <v>3691.82</v>
      </c>
      <c r="F237" s="229" t="n">
        <f aca="false">$D$10</f>
        <v>0.0100631853627279</v>
      </c>
      <c r="G237" s="230" t="n">
        <f aca="false">E237*F237</f>
        <v>37.1514689858262</v>
      </c>
    </row>
    <row r="238" customFormat="false" ht="12.75" hidden="false" customHeight="false" outlineLevel="0" collapsed="false">
      <c r="A238" s="19" t="n">
        <v>38100</v>
      </c>
      <c r="B238" s="20" t="s">
        <v>273</v>
      </c>
      <c r="C238" s="21" t="s">
        <v>274</v>
      </c>
      <c r="D238" s="22" t="n">
        <v>41030</v>
      </c>
      <c r="E238" s="78" t="n">
        <v>4031.54</v>
      </c>
      <c r="F238" s="229" t="n">
        <f aca="false">$D$10</f>
        <v>0.0100631853627279</v>
      </c>
      <c r="G238" s="230" t="n">
        <f aca="false">E238*F238</f>
        <v>40.5701343172522</v>
      </c>
    </row>
    <row r="239" customFormat="false" ht="12.75" hidden="false" customHeight="false" outlineLevel="0" collapsed="false">
      <c r="A239" s="19" t="n">
        <v>38100</v>
      </c>
      <c r="B239" s="20" t="s">
        <v>275</v>
      </c>
      <c r="C239" s="21" t="s">
        <v>276</v>
      </c>
      <c r="D239" s="22" t="n">
        <v>41030</v>
      </c>
      <c r="E239" s="78" t="n">
        <v>85742.48</v>
      </c>
      <c r="F239" s="229" t="n">
        <f aca="false">$D$10</f>
        <v>0.0100631853627279</v>
      </c>
      <c r="G239" s="230" t="n">
        <f aca="false">E239*F239</f>
        <v>862.842469699992</v>
      </c>
    </row>
    <row r="240" customFormat="false" ht="12.75" hidden="false" customHeight="false" outlineLevel="0" collapsed="false">
      <c r="A240" s="19" t="n">
        <v>38100</v>
      </c>
      <c r="B240" s="20" t="s">
        <v>277</v>
      </c>
      <c r="C240" s="21" t="s">
        <v>278</v>
      </c>
      <c r="D240" s="22" t="n">
        <v>41030</v>
      </c>
      <c r="E240" s="78" t="n">
        <v>4068.91</v>
      </c>
      <c r="F240" s="229" t="n">
        <f aca="false">$D$10</f>
        <v>0.0100631853627279</v>
      </c>
      <c r="G240" s="230" t="n">
        <f aca="false">E240*F240</f>
        <v>40.9461955542573</v>
      </c>
    </row>
    <row r="241" customFormat="false" ht="12.75" hidden="false" customHeight="false" outlineLevel="0" collapsed="false">
      <c r="A241" s="19" t="n">
        <v>38100</v>
      </c>
      <c r="B241" s="20" t="s">
        <v>279</v>
      </c>
      <c r="C241" s="21" t="s">
        <v>280</v>
      </c>
      <c r="D241" s="22" t="n">
        <v>40969</v>
      </c>
      <c r="E241" s="78" t="n">
        <v>0</v>
      </c>
      <c r="F241" s="229" t="n">
        <f aca="false">$D$10</f>
        <v>0.0100631853627279</v>
      </c>
      <c r="G241" s="230" t="n">
        <f aca="false">E241*F241</f>
        <v>0</v>
      </c>
    </row>
    <row r="242" customFormat="false" ht="12.75" hidden="false" customHeight="false" outlineLevel="0" collapsed="false">
      <c r="A242" s="19" t="n">
        <v>38100</v>
      </c>
      <c r="B242" s="20" t="s">
        <v>281</v>
      </c>
      <c r="C242" s="21" t="s">
        <v>282</v>
      </c>
      <c r="D242" s="22" t="n">
        <v>40878</v>
      </c>
      <c r="E242" s="78" t="n">
        <v>2676.15</v>
      </c>
      <c r="F242" s="229" t="n">
        <f aca="false">$D$10</f>
        <v>0.0100631853627279</v>
      </c>
      <c r="G242" s="230" t="n">
        <f aca="false">E242*F242</f>
        <v>26.9305935084644</v>
      </c>
    </row>
    <row r="243" customFormat="false" ht="12.75" hidden="false" customHeight="false" outlineLevel="0" collapsed="false">
      <c r="A243" s="19" t="n">
        <v>38100</v>
      </c>
      <c r="B243" s="20" t="s">
        <v>283</v>
      </c>
      <c r="C243" s="21" t="s">
        <v>284</v>
      </c>
      <c r="D243" s="22" t="n">
        <v>40969</v>
      </c>
      <c r="E243" s="78" t="n">
        <v>0</v>
      </c>
      <c r="F243" s="229" t="n">
        <f aca="false">$D$10</f>
        <v>0.0100631853627279</v>
      </c>
      <c r="G243" s="230" t="n">
        <f aca="false">E243*F243</f>
        <v>0</v>
      </c>
    </row>
    <row r="244" customFormat="false" ht="12.75" hidden="false" customHeight="false" outlineLevel="0" collapsed="false">
      <c r="A244" s="19" t="n">
        <v>38100</v>
      </c>
      <c r="B244" s="20" t="s">
        <v>285</v>
      </c>
      <c r="C244" s="21" t="s">
        <v>286</v>
      </c>
      <c r="D244" s="22" t="n">
        <v>40969</v>
      </c>
      <c r="E244" s="78" t="n">
        <v>0</v>
      </c>
      <c r="F244" s="229" t="n">
        <f aca="false">$D$10</f>
        <v>0.0100631853627279</v>
      </c>
      <c r="G244" s="230" t="n">
        <f aca="false">E244*F244</f>
        <v>0</v>
      </c>
    </row>
    <row r="245" customFormat="false" ht="12.75" hidden="false" customHeight="false" outlineLevel="0" collapsed="false">
      <c r="A245" s="19" t="n">
        <v>38200</v>
      </c>
      <c r="B245" s="20" t="s">
        <v>70</v>
      </c>
      <c r="C245" s="21" t="s">
        <v>71</v>
      </c>
      <c r="D245" s="22" t="n">
        <v>40940</v>
      </c>
      <c r="E245" s="78" t="n">
        <v>43442.72</v>
      </c>
      <c r="F245" s="229" t="n">
        <f aca="false">$D$10</f>
        <v>0.0100631853627279</v>
      </c>
      <c r="G245" s="230" t="n">
        <f aca="false">E245*F245</f>
        <v>437.172144021088</v>
      </c>
    </row>
    <row r="246" customFormat="false" ht="12.75" hidden="false" customHeight="false" outlineLevel="0" collapsed="false">
      <c r="A246" s="19" t="n">
        <v>38200</v>
      </c>
      <c r="B246" s="51" t="s">
        <v>72</v>
      </c>
      <c r="C246" s="21" t="s">
        <v>73</v>
      </c>
      <c r="D246" s="22" t="n">
        <v>40940</v>
      </c>
      <c r="E246" s="78" t="n">
        <v>34217.15</v>
      </c>
      <c r="F246" s="229" t="n">
        <f aca="false">$D$10</f>
        <v>0.0100631853627279</v>
      </c>
      <c r="G246" s="230" t="n">
        <f aca="false">E246*F246</f>
        <v>344.333523034266</v>
      </c>
    </row>
    <row r="247" customFormat="false" ht="12.75" hidden="false" customHeight="false" outlineLevel="0" collapsed="false">
      <c r="A247" s="19" t="n">
        <v>38200</v>
      </c>
      <c r="B247" s="20" t="s">
        <v>74</v>
      </c>
      <c r="C247" s="21" t="s">
        <v>75</v>
      </c>
      <c r="D247" s="22" t="n">
        <v>40940</v>
      </c>
      <c r="E247" s="78" t="n">
        <v>15494.31</v>
      </c>
      <c r="F247" s="229" t="n">
        <f aca="false">$D$10</f>
        <v>0.0100631853627279</v>
      </c>
      <c r="G247" s="230" t="n">
        <f aca="false">E247*F247</f>
        <v>155.922113597569</v>
      </c>
    </row>
    <row r="248" customFormat="false" ht="12.75" hidden="false" customHeight="false" outlineLevel="0" collapsed="false">
      <c r="A248" s="19" t="n">
        <v>38200</v>
      </c>
      <c r="B248" s="20" t="s">
        <v>76</v>
      </c>
      <c r="C248" s="21" t="s">
        <v>77</v>
      </c>
      <c r="D248" s="22" t="n">
        <v>40940</v>
      </c>
      <c r="E248" s="78" t="n">
        <v>58078.72</v>
      </c>
      <c r="F248" s="229" t="n">
        <f aca="false">$D$10</f>
        <v>0.0100631853627279</v>
      </c>
      <c r="G248" s="230" t="n">
        <f aca="false">E248*F248</f>
        <v>584.456924989974</v>
      </c>
    </row>
    <row r="249" customFormat="false" ht="12.75" hidden="false" customHeight="false" outlineLevel="0" collapsed="false">
      <c r="A249" s="19" t="n">
        <v>38200</v>
      </c>
      <c r="B249" s="79" t="s">
        <v>100</v>
      </c>
      <c r="C249" s="21" t="s">
        <v>101</v>
      </c>
      <c r="D249" s="22" t="n">
        <v>40940</v>
      </c>
      <c r="E249" s="78" t="n">
        <v>0</v>
      </c>
      <c r="F249" s="229" t="n">
        <f aca="false">$D$10</f>
        <v>0.0100631853627279</v>
      </c>
      <c r="G249" s="230" t="n">
        <f aca="false">E249*F249</f>
        <v>0</v>
      </c>
    </row>
    <row r="250" customFormat="false" ht="12.75" hidden="false" customHeight="false" outlineLevel="0" collapsed="false">
      <c r="A250" s="19" t="n">
        <v>38200</v>
      </c>
      <c r="B250" s="79" t="s">
        <v>102</v>
      </c>
      <c r="C250" s="21" t="s">
        <v>103</v>
      </c>
      <c r="D250" s="22" t="n">
        <v>40940</v>
      </c>
      <c r="E250" s="78" t="n">
        <v>-654.76</v>
      </c>
      <c r="F250" s="229" t="n">
        <f aca="false">$D$10</f>
        <v>0.0100631853627279</v>
      </c>
      <c r="G250" s="230" t="n">
        <f aca="false">E250*F250</f>
        <v>-6.58897124809974</v>
      </c>
    </row>
    <row r="251" customFormat="false" ht="12.75" hidden="false" customHeight="false" outlineLevel="0" collapsed="false">
      <c r="A251" s="19" t="n">
        <v>38200</v>
      </c>
      <c r="B251" s="79" t="s">
        <v>267</v>
      </c>
      <c r="C251" s="21" t="s">
        <v>268</v>
      </c>
      <c r="D251" s="22" t="n">
        <v>41030</v>
      </c>
      <c r="E251" s="78" t="n">
        <v>141303.27</v>
      </c>
      <c r="F251" s="229" t="n">
        <f aca="false">$D$10</f>
        <v>0.0100631853627279</v>
      </c>
      <c r="G251" s="230" t="n">
        <f aca="false">E251*F251</f>
        <v>1421.96099836959</v>
      </c>
    </row>
    <row r="252" customFormat="false" ht="12.75" hidden="false" customHeight="false" outlineLevel="0" collapsed="false">
      <c r="A252" s="19" t="n">
        <v>38200</v>
      </c>
      <c r="B252" s="79" t="s">
        <v>269</v>
      </c>
      <c r="C252" s="21" t="s">
        <v>270</v>
      </c>
      <c r="D252" s="22" t="n">
        <v>41030</v>
      </c>
      <c r="E252" s="78" t="n">
        <v>149086.32</v>
      </c>
      <c r="F252" s="229" t="n">
        <f aca="false">$D$10</f>
        <v>0.0100631853627279</v>
      </c>
      <c r="G252" s="230" t="n">
        <f aca="false">E252*F252</f>
        <v>1500.28327320697</v>
      </c>
    </row>
    <row r="253" customFormat="false" ht="12.75" hidden="false" customHeight="false" outlineLevel="0" collapsed="false">
      <c r="A253" s="19" t="n">
        <v>38200</v>
      </c>
      <c r="B253" s="20" t="s">
        <v>287</v>
      </c>
      <c r="C253" s="21" t="s">
        <v>288</v>
      </c>
      <c r="D253" s="22" t="n">
        <v>41030</v>
      </c>
      <c r="E253" s="78" t="n">
        <v>79087.93</v>
      </c>
      <c r="F253" s="229" t="n">
        <f aca="false">$D$10</f>
        <v>0.0100631853627279</v>
      </c>
      <c r="G253" s="230" t="n">
        <f aca="false">E253*F253</f>
        <v>795.876499544451</v>
      </c>
    </row>
    <row r="254" customFormat="false" ht="12.75" hidden="false" customHeight="false" outlineLevel="0" collapsed="false">
      <c r="A254" s="19" t="n">
        <v>38200</v>
      </c>
      <c r="B254" s="20" t="s">
        <v>289</v>
      </c>
      <c r="C254" s="21" t="s">
        <v>290</v>
      </c>
      <c r="D254" s="22" t="n">
        <v>41030</v>
      </c>
      <c r="E254" s="78" t="n">
        <v>120732.65</v>
      </c>
      <c r="F254" s="229" t="n">
        <f aca="false">$D$10</f>
        <v>0.0100631853627279</v>
      </c>
      <c r="G254" s="230" t="n">
        <f aca="false">E254*F254</f>
        <v>1214.95503628335</v>
      </c>
    </row>
    <row r="255" customFormat="false" ht="12.75" hidden="false" customHeight="false" outlineLevel="0" collapsed="false">
      <c r="A255" s="19" t="n">
        <v>38200</v>
      </c>
      <c r="B255" s="20" t="s">
        <v>271</v>
      </c>
      <c r="C255" s="21" t="s">
        <v>272</v>
      </c>
      <c r="D255" s="22" t="n">
        <v>41030</v>
      </c>
      <c r="E255" s="78" t="n">
        <v>12359.66</v>
      </c>
      <c r="F255" s="229" t="n">
        <f aca="false">$D$10</f>
        <v>0.0100631853627279</v>
      </c>
      <c r="G255" s="230" t="n">
        <f aca="false">E255*F255</f>
        <v>124.377549600294</v>
      </c>
    </row>
    <row r="256" customFormat="false" ht="12.75" hidden="false" customHeight="false" outlineLevel="0" collapsed="false">
      <c r="A256" s="19" t="n">
        <v>38200</v>
      </c>
      <c r="B256" s="20" t="s">
        <v>273</v>
      </c>
      <c r="C256" s="21" t="s">
        <v>274</v>
      </c>
      <c r="D256" s="22" t="n">
        <v>41030</v>
      </c>
      <c r="E256" s="78" t="n">
        <v>211077.99</v>
      </c>
      <c r="F256" s="229" t="n">
        <f aca="false">$D$10</f>
        <v>0.0100631853627279</v>
      </c>
      <c r="G256" s="230" t="n">
        <f aca="false">E256*F256</f>
        <v>2124.11693936203</v>
      </c>
    </row>
    <row r="257" customFormat="false" ht="12.75" hidden="false" customHeight="false" outlineLevel="0" collapsed="false">
      <c r="A257" s="19" t="n">
        <v>38200</v>
      </c>
      <c r="B257" s="20" t="s">
        <v>275</v>
      </c>
      <c r="C257" s="21" t="s">
        <v>276</v>
      </c>
      <c r="D257" s="22" t="n">
        <v>41030</v>
      </c>
      <c r="E257" s="78" t="n">
        <v>-9.09494701772928E-013</v>
      </c>
      <c r="F257" s="229" t="n">
        <f aca="false">$D$10</f>
        <v>0.0100631853627279</v>
      </c>
      <c r="G257" s="230" t="n">
        <f aca="false">E257*F257</f>
        <v>-9.15241377035994E-015</v>
      </c>
    </row>
    <row r="258" customFormat="false" ht="12.75" hidden="false" customHeight="false" outlineLevel="0" collapsed="false">
      <c r="A258" s="19" t="n">
        <v>38200</v>
      </c>
      <c r="B258" s="20" t="s">
        <v>277</v>
      </c>
      <c r="C258" s="21" t="s">
        <v>278</v>
      </c>
      <c r="D258" s="22" t="n">
        <v>41030</v>
      </c>
      <c r="E258" s="78" t="n">
        <v>174.170000000011</v>
      </c>
      <c r="F258" s="229" t="n">
        <f aca="false">$D$10</f>
        <v>0.0100631853627279</v>
      </c>
      <c r="G258" s="230" t="n">
        <f aca="false">E258*F258</f>
        <v>1.75270499462643</v>
      </c>
    </row>
    <row r="259" customFormat="false" ht="12.75" hidden="false" customHeight="false" outlineLevel="0" collapsed="false">
      <c r="A259" s="19" t="n">
        <v>38300</v>
      </c>
      <c r="B259" s="20" t="s">
        <v>255</v>
      </c>
      <c r="C259" s="21" t="s">
        <v>256</v>
      </c>
      <c r="D259" s="22" t="n">
        <v>40695</v>
      </c>
      <c r="E259" s="78" t="n">
        <v>-2.15999999999985</v>
      </c>
      <c r="F259" s="229" t="n">
        <f aca="false">$D$10</f>
        <v>0.0100631853627279</v>
      </c>
      <c r="G259" s="230" t="n">
        <f aca="false">E259*F259</f>
        <v>-0.0217364803834909</v>
      </c>
    </row>
    <row r="260" customFormat="false" ht="12.75" hidden="false" customHeight="false" outlineLevel="0" collapsed="false">
      <c r="A260" s="19" t="n">
        <v>38300</v>
      </c>
      <c r="B260" s="20" t="s">
        <v>257</v>
      </c>
      <c r="C260" s="21" t="s">
        <v>258</v>
      </c>
      <c r="D260" s="22" t="n">
        <v>40817</v>
      </c>
      <c r="E260" s="78" t="n">
        <v>-298.32</v>
      </c>
      <c r="F260" s="229" t="n">
        <f aca="false">$D$10</f>
        <v>0.0100631853627279</v>
      </c>
      <c r="G260" s="230" t="n">
        <f aca="false">E260*F260</f>
        <v>-3.002049457409</v>
      </c>
    </row>
    <row r="261" customFormat="false" ht="12.75" hidden="false" customHeight="false" outlineLevel="0" collapsed="false">
      <c r="A261" s="19" t="n">
        <v>38300</v>
      </c>
      <c r="B261" s="20" t="s">
        <v>261</v>
      </c>
      <c r="C261" s="21" t="s">
        <v>262</v>
      </c>
      <c r="D261" s="22" t="n">
        <v>40969</v>
      </c>
      <c r="E261" s="78" t="n">
        <v>1821.57</v>
      </c>
      <c r="F261" s="229" t="n">
        <f aca="false">$D$10</f>
        <v>0.0100631853627279</v>
      </c>
      <c r="G261" s="230" t="n">
        <f aca="false">E261*F261</f>
        <v>18.3307965611843</v>
      </c>
    </row>
    <row r="262" customFormat="false" ht="12.75" hidden="false" customHeight="false" outlineLevel="0" collapsed="false">
      <c r="A262" s="19" t="n">
        <v>38300</v>
      </c>
      <c r="B262" s="20" t="s">
        <v>70</v>
      </c>
      <c r="C262" s="21" t="s">
        <v>71</v>
      </c>
      <c r="D262" s="22" t="n">
        <v>40940</v>
      </c>
      <c r="E262" s="78" t="n">
        <v>-16670.63</v>
      </c>
      <c r="F262" s="229" t="n">
        <f aca="false">$D$10</f>
        <v>0.0100631853627279</v>
      </c>
      <c r="G262" s="230" t="n">
        <f aca="false">E262*F262</f>
        <v>-167.759639803453</v>
      </c>
    </row>
    <row r="263" customFormat="false" ht="12.75" hidden="false" customHeight="false" outlineLevel="0" collapsed="false">
      <c r="A263" s="19" t="n">
        <v>38300</v>
      </c>
      <c r="B263" s="20" t="s">
        <v>72</v>
      </c>
      <c r="C263" s="21" t="s">
        <v>73</v>
      </c>
      <c r="D263" s="22" t="n">
        <v>40940</v>
      </c>
      <c r="E263" s="78" t="n">
        <v>-7451.51</v>
      </c>
      <c r="F263" s="229" t="n">
        <f aca="false">$D$10</f>
        <v>0.0100631853627279</v>
      </c>
      <c r="G263" s="230" t="n">
        <f aca="false">E263*F263</f>
        <v>-74.9859263622208</v>
      </c>
    </row>
    <row r="264" customFormat="false" ht="12.75" hidden="false" customHeight="false" outlineLevel="0" collapsed="false">
      <c r="A264" s="19" t="n">
        <v>38300</v>
      </c>
      <c r="B264" s="51" t="s">
        <v>74</v>
      </c>
      <c r="C264" s="21" t="s">
        <v>75</v>
      </c>
      <c r="D264" s="22" t="n">
        <v>40940</v>
      </c>
      <c r="E264" s="78" t="n">
        <v>-997.47</v>
      </c>
      <c r="F264" s="229" t="n">
        <f aca="false">$D$10</f>
        <v>0.0100631853627279</v>
      </c>
      <c r="G264" s="230" t="n">
        <f aca="false">E264*F264</f>
        <v>-10.0377255037602</v>
      </c>
    </row>
    <row r="265" customFormat="false" ht="12.75" hidden="false" customHeight="false" outlineLevel="0" collapsed="false">
      <c r="A265" s="19" t="n">
        <v>38300</v>
      </c>
      <c r="B265" s="20" t="s">
        <v>76</v>
      </c>
      <c r="C265" s="21" t="s">
        <v>77</v>
      </c>
      <c r="D265" s="22" t="n">
        <v>40940</v>
      </c>
      <c r="E265" s="78" t="n">
        <v>-8584.48</v>
      </c>
      <c r="F265" s="229" t="n">
        <f aca="false">$D$10</f>
        <v>0.0100631853627279</v>
      </c>
      <c r="G265" s="230" t="n">
        <f aca="false">E265*F265</f>
        <v>-86.3872134826307</v>
      </c>
    </row>
    <row r="266" customFormat="false" ht="12.75" hidden="false" customHeight="false" outlineLevel="0" collapsed="false">
      <c r="A266" s="19" t="n">
        <v>38300</v>
      </c>
      <c r="B266" s="20" t="s">
        <v>291</v>
      </c>
      <c r="C266" s="21" t="s">
        <v>292</v>
      </c>
      <c r="D266" s="22" t="n">
        <v>41030</v>
      </c>
      <c r="E266" s="78" t="n">
        <v>73645.35</v>
      </c>
      <c r="F266" s="229" t="n">
        <f aca="false">$D$10</f>
        <v>0.0100631853627279</v>
      </c>
      <c r="G266" s="230" t="n">
        <f aca="false">E266*F266</f>
        <v>741.106808152975</v>
      </c>
    </row>
    <row r="267" customFormat="false" ht="12.75" hidden="false" customHeight="false" outlineLevel="0" collapsed="false">
      <c r="A267" s="19" t="n">
        <v>38300</v>
      </c>
      <c r="B267" s="79" t="s">
        <v>293</v>
      </c>
      <c r="C267" s="21" t="s">
        <v>294</v>
      </c>
      <c r="D267" s="22" t="n">
        <v>41030</v>
      </c>
      <c r="E267" s="78" t="n">
        <v>41318.25</v>
      </c>
      <c r="F267" s="229" t="n">
        <f aca="false">$D$10</f>
        <v>0.0100631853627279</v>
      </c>
      <c r="G267" s="230" t="n">
        <f aca="false">E267*F267</f>
        <v>415.793208613533</v>
      </c>
    </row>
    <row r="268" customFormat="false" ht="12.75" hidden="false" customHeight="false" outlineLevel="0" collapsed="false">
      <c r="A268" s="19" t="n">
        <v>38300</v>
      </c>
      <c r="B268" s="79" t="s">
        <v>295</v>
      </c>
      <c r="C268" s="21" t="s">
        <v>296</v>
      </c>
      <c r="D268" s="22" t="n">
        <v>41030</v>
      </c>
      <c r="E268" s="78" t="n">
        <v>27489.52</v>
      </c>
      <c r="F268" s="229" t="n">
        <f aca="false">$D$10</f>
        <v>0.0100631853627279</v>
      </c>
      <c r="G268" s="230" t="n">
        <f aca="false">E268*F268</f>
        <v>276.632135292417</v>
      </c>
    </row>
    <row r="269" customFormat="false" ht="12.75" hidden="false" customHeight="false" outlineLevel="0" collapsed="false">
      <c r="A269" s="19" t="n">
        <v>38300</v>
      </c>
      <c r="B269" s="79" t="s">
        <v>297</v>
      </c>
      <c r="C269" s="21" t="s">
        <v>298</v>
      </c>
      <c r="D269" s="22" t="n">
        <v>41030</v>
      </c>
      <c r="E269" s="78" t="n">
        <v>52412.87</v>
      </c>
      <c r="F269" s="229" t="n">
        <f aca="false">$D$10</f>
        <v>0.0100631853627279</v>
      </c>
      <c r="G269" s="230" t="n">
        <f aca="false">E269*F269</f>
        <v>527.440426202562</v>
      </c>
    </row>
    <row r="270" customFormat="false" ht="12.75" hidden="false" customHeight="false" outlineLevel="0" collapsed="false">
      <c r="A270" s="19" t="n">
        <v>38300</v>
      </c>
      <c r="B270" s="79" t="s">
        <v>275</v>
      </c>
      <c r="C270" s="21" t="s">
        <v>276</v>
      </c>
      <c r="D270" s="22" t="n">
        <v>41030</v>
      </c>
      <c r="E270" s="78" t="n">
        <v>9526.97</v>
      </c>
      <c r="F270" s="229" t="n">
        <f aca="false">$D$10</f>
        <v>0.0100631853627279</v>
      </c>
      <c r="G270" s="230" t="n">
        <f aca="false">E270*F270</f>
        <v>95.8716650551481</v>
      </c>
    </row>
    <row r="271" customFormat="false" ht="12.75" hidden="false" customHeight="false" outlineLevel="0" collapsed="false">
      <c r="A271" s="19" t="n">
        <v>38300</v>
      </c>
      <c r="B271" s="20" t="s">
        <v>299</v>
      </c>
      <c r="C271" s="21" t="s">
        <v>300</v>
      </c>
      <c r="D271" s="22" t="n">
        <v>41030</v>
      </c>
      <c r="E271" s="78" t="n">
        <v>7644.95</v>
      </c>
      <c r="F271" s="229" t="n">
        <f aca="false">$D$10</f>
        <v>0.0100631853627279</v>
      </c>
      <c r="G271" s="230" t="n">
        <f aca="false">E271*F271</f>
        <v>76.9325489387869</v>
      </c>
    </row>
    <row r="272" customFormat="false" ht="12.75" hidden="false" customHeight="false" outlineLevel="0" collapsed="false">
      <c r="A272" s="19" t="n">
        <v>38300</v>
      </c>
      <c r="B272" s="20" t="s">
        <v>301</v>
      </c>
      <c r="C272" s="21" t="s">
        <v>302</v>
      </c>
      <c r="D272" s="22" t="n">
        <v>41030</v>
      </c>
      <c r="E272" s="78" t="n">
        <v>12690.6</v>
      </c>
      <c r="F272" s="229" t="n">
        <f aca="false">$D$10</f>
        <v>0.0100631853627279</v>
      </c>
      <c r="G272" s="230" t="n">
        <f aca="false">E272*F272</f>
        <v>127.707860164235</v>
      </c>
    </row>
    <row r="273" customFormat="false" ht="12.75" hidden="false" customHeight="false" outlineLevel="0" collapsed="false">
      <c r="A273" s="19" t="n">
        <v>38300</v>
      </c>
      <c r="B273" s="20" t="s">
        <v>303</v>
      </c>
      <c r="C273" s="21" t="s">
        <v>304</v>
      </c>
      <c r="D273" s="22" t="n">
        <v>41000</v>
      </c>
      <c r="E273" s="78" t="n">
        <v>5411.28</v>
      </c>
      <c r="F273" s="229" t="n">
        <f aca="false">$D$10</f>
        <v>0.0100631853627279</v>
      </c>
      <c r="G273" s="230" t="n">
        <f aca="false">E273*F273</f>
        <v>54.4547136896224</v>
      </c>
    </row>
    <row r="274" customFormat="false" ht="12.75" hidden="false" customHeight="false" outlineLevel="0" collapsed="false">
      <c r="A274" s="19" t="n">
        <v>38300</v>
      </c>
      <c r="B274" s="51" t="s">
        <v>305</v>
      </c>
      <c r="C274" s="21" t="s">
        <v>306</v>
      </c>
      <c r="D274" s="22" t="n">
        <v>41030</v>
      </c>
      <c r="E274" s="31" t="n">
        <v>15510.79</v>
      </c>
      <c r="F274" s="229" t="n">
        <f aca="false">$D$10</f>
        <v>0.0100631853627279</v>
      </c>
      <c r="G274" s="230" t="n">
        <f aca="false">E274*F274</f>
        <v>156.087954892347</v>
      </c>
    </row>
    <row r="275" customFormat="false" ht="12.75" hidden="false" customHeight="false" outlineLevel="0" collapsed="false">
      <c r="A275" s="54"/>
      <c r="B275" s="54"/>
      <c r="C275" s="54"/>
      <c r="D275" s="233"/>
      <c r="E275" s="234"/>
    </row>
    <row r="276" customFormat="false" ht="13.5" hidden="false" customHeight="false" outlineLevel="0" collapsed="false">
      <c r="A276" s="54"/>
      <c r="B276" s="54"/>
      <c r="C276" s="41" t="s">
        <v>146</v>
      </c>
      <c r="D276" s="233"/>
      <c r="E276" s="235" t="n">
        <f aca="false">SUM(E225:E274)</f>
        <v>1272706.2</v>
      </c>
      <c r="G276" s="235" t="n">
        <f aca="false">SUM(G225:G274)</f>
        <v>12807.4784028931</v>
      </c>
    </row>
    <row r="277" customFormat="false" ht="13.5" hidden="false" customHeight="false" outlineLevel="0" collapsed="false">
      <c r="A277" s="54"/>
      <c r="B277" s="54"/>
      <c r="C277" s="54"/>
      <c r="D277" s="233"/>
      <c r="E277" s="234"/>
    </row>
    <row r="278" customFormat="false" ht="12.75" hidden="false" customHeight="false" outlineLevel="0" collapsed="false">
      <c r="A278" s="54"/>
      <c r="B278" s="54"/>
      <c r="C278" s="54"/>
      <c r="D278" s="233"/>
      <c r="E278" s="234"/>
    </row>
    <row r="279" customFormat="false" ht="12.75" hidden="false" customHeight="false" outlineLevel="0" collapsed="false">
      <c r="A279" s="7" t="s">
        <v>307</v>
      </c>
      <c r="B279" s="54"/>
      <c r="C279" s="54"/>
      <c r="D279" s="233"/>
      <c r="E279" s="234"/>
    </row>
    <row r="280" customFormat="false" ht="12.75" hidden="false" customHeight="false" outlineLevel="0" collapsed="false">
      <c r="A280" s="54"/>
      <c r="B280" s="54"/>
      <c r="C280" s="54"/>
      <c r="D280" s="233"/>
      <c r="E280" s="234"/>
    </row>
    <row r="281" customFormat="false" ht="12.75" hidden="false" customHeight="false" outlineLevel="0" collapsed="false">
      <c r="A281" s="19" t="n">
        <v>38100</v>
      </c>
      <c r="B281" s="79" t="s">
        <v>148</v>
      </c>
      <c r="C281" s="21" t="s">
        <v>149</v>
      </c>
      <c r="D281" s="22" t="n">
        <v>40969</v>
      </c>
      <c r="E281" s="78" t="n">
        <v>-9955.96</v>
      </c>
      <c r="F281" s="237" t="n">
        <f aca="false">$D$8</f>
        <v>0.0106035947247412</v>
      </c>
      <c r="G281" s="238" t="n">
        <f aca="false">E281*F281</f>
        <v>-105.568964935734</v>
      </c>
    </row>
    <row r="282" customFormat="false" ht="12.75" hidden="false" customHeight="false" outlineLevel="0" collapsed="false">
      <c r="A282" s="19" t="n">
        <v>38100</v>
      </c>
      <c r="B282" s="51" t="s">
        <v>150</v>
      </c>
      <c r="C282" s="21" t="s">
        <v>151</v>
      </c>
      <c r="D282" s="22" t="n">
        <v>40940</v>
      </c>
      <c r="E282" s="78" t="n">
        <v>-30572.88</v>
      </c>
      <c r="F282" s="237" t="n">
        <f aca="false">$D$8</f>
        <v>0.0106035947247412</v>
      </c>
      <c r="G282" s="238" t="n">
        <f aca="false">E282*F282</f>
        <v>-324.182429088145</v>
      </c>
    </row>
    <row r="283" customFormat="false" ht="12.75" hidden="false" customHeight="false" outlineLevel="0" collapsed="false">
      <c r="A283" s="19" t="n">
        <v>38100</v>
      </c>
      <c r="B283" s="55" t="s">
        <v>152</v>
      </c>
      <c r="C283" s="21" t="s">
        <v>153</v>
      </c>
      <c r="D283" s="22" t="n">
        <v>40940</v>
      </c>
      <c r="E283" s="78" t="n">
        <v>-33806.63</v>
      </c>
      <c r="F283" s="237" t="n">
        <f aca="false">$D$8</f>
        <v>0.0106035947247412</v>
      </c>
      <c r="G283" s="238" t="n">
        <f aca="false">E283*F283</f>
        <v>-358.471803529277</v>
      </c>
    </row>
    <row r="284" customFormat="false" ht="12.75" hidden="false" customHeight="false" outlineLevel="0" collapsed="false">
      <c r="A284" s="19" t="n">
        <v>38100</v>
      </c>
      <c r="B284" s="51" t="s">
        <v>308</v>
      </c>
      <c r="C284" s="21" t="s">
        <v>309</v>
      </c>
      <c r="D284" s="22" t="n">
        <v>40695</v>
      </c>
      <c r="E284" s="78" t="n">
        <v>0</v>
      </c>
      <c r="F284" s="237" t="n">
        <f aca="false">$D$8</f>
        <v>0.0106035947247412</v>
      </c>
      <c r="G284" s="238" t="n">
        <f aca="false">E284*F284</f>
        <v>0</v>
      </c>
    </row>
    <row r="285" customFormat="false" ht="12.75" hidden="false" customHeight="false" outlineLevel="0" collapsed="false">
      <c r="A285" s="19" t="n">
        <v>38100</v>
      </c>
      <c r="B285" s="55" t="s">
        <v>182</v>
      </c>
      <c r="C285" s="21" t="s">
        <v>183</v>
      </c>
      <c r="D285" s="22" t="n">
        <v>41030</v>
      </c>
      <c r="E285" s="78" t="n">
        <v>1117.51</v>
      </c>
      <c r="F285" s="237" t="n">
        <f aca="false">$D$8</f>
        <v>0.0106035947247412</v>
      </c>
      <c r="G285" s="238" t="n">
        <f aca="false">E285*F285</f>
        <v>11.8496231408455</v>
      </c>
    </row>
    <row r="286" customFormat="false" ht="12.75" hidden="false" customHeight="false" outlineLevel="0" collapsed="false">
      <c r="A286" s="19" t="n">
        <v>38100</v>
      </c>
      <c r="B286" s="55" t="s">
        <v>310</v>
      </c>
      <c r="C286" s="21" t="s">
        <v>311</v>
      </c>
      <c r="D286" s="22" t="n">
        <v>41030</v>
      </c>
      <c r="E286" s="78" t="n">
        <v>10671.93</v>
      </c>
      <c r="F286" s="237" t="n">
        <f aca="false">$D$8</f>
        <v>0.0106035947247412</v>
      </c>
      <c r="G286" s="238" t="n">
        <f aca="false">E286*F286</f>
        <v>113.160820650807</v>
      </c>
    </row>
    <row r="287" customFormat="false" ht="12.75" hidden="false" customHeight="false" outlineLevel="0" collapsed="false">
      <c r="A287" s="19" t="n">
        <v>38100</v>
      </c>
      <c r="B287" s="55" t="s">
        <v>312</v>
      </c>
      <c r="C287" s="21" t="s">
        <v>313</v>
      </c>
      <c r="D287" s="22" t="n">
        <v>41030</v>
      </c>
      <c r="E287" s="78" t="n">
        <v>17050.83</v>
      </c>
      <c r="F287" s="237" t="n">
        <f aca="false">$D$8</f>
        <v>0.0106035947247412</v>
      </c>
      <c r="G287" s="238" t="n">
        <f aca="false">E287*F287</f>
        <v>180.800091040459</v>
      </c>
    </row>
    <row r="288" customFormat="false" ht="12.75" hidden="false" customHeight="false" outlineLevel="0" collapsed="false">
      <c r="A288" s="19" t="n">
        <v>38100</v>
      </c>
      <c r="B288" s="20" t="s">
        <v>314</v>
      </c>
      <c r="C288" s="21" t="s">
        <v>315</v>
      </c>
      <c r="D288" s="22" t="n">
        <v>41030</v>
      </c>
      <c r="E288" s="78" t="n">
        <v>2347.62</v>
      </c>
      <c r="F288" s="237" t="n">
        <f aca="false">$D$8</f>
        <v>0.0106035947247412</v>
      </c>
      <c r="G288" s="238" t="n">
        <f aca="false">E288*F288</f>
        <v>24.8932110476969</v>
      </c>
    </row>
    <row r="289" customFormat="false" ht="12.75" hidden="false" customHeight="false" outlineLevel="0" collapsed="false">
      <c r="A289" s="19" t="n">
        <v>38100</v>
      </c>
      <c r="B289" s="79" t="s">
        <v>316</v>
      </c>
      <c r="C289" s="21" t="s">
        <v>317</v>
      </c>
      <c r="D289" s="22" t="n">
        <v>41030</v>
      </c>
      <c r="E289" s="78" t="n">
        <v>5360.26</v>
      </c>
      <c r="F289" s="237" t="n">
        <f aca="false">$D$8</f>
        <v>0.0106035947247412</v>
      </c>
      <c r="G289" s="238" t="n">
        <f aca="false">E289*F289</f>
        <v>56.8380246592411</v>
      </c>
    </row>
    <row r="290" customFormat="false" ht="12.75" hidden="false" customHeight="false" outlineLevel="0" collapsed="false">
      <c r="A290" s="19" t="n">
        <v>38100</v>
      </c>
      <c r="B290" s="51" t="s">
        <v>318</v>
      </c>
      <c r="C290" s="21" t="s">
        <v>319</v>
      </c>
      <c r="D290" s="22" t="n">
        <v>40878</v>
      </c>
      <c r="E290" s="78" t="n">
        <v>0</v>
      </c>
      <c r="F290" s="237" t="n">
        <f aca="false">$D$8</f>
        <v>0.0106035947247412</v>
      </c>
      <c r="G290" s="238" t="n">
        <f aca="false">E290*F290</f>
        <v>0</v>
      </c>
    </row>
    <row r="291" customFormat="false" ht="12.75" hidden="false" customHeight="false" outlineLevel="0" collapsed="false">
      <c r="A291" s="19" t="n">
        <v>38100</v>
      </c>
      <c r="B291" s="55" t="s">
        <v>320</v>
      </c>
      <c r="C291" s="21" t="s">
        <v>321</v>
      </c>
      <c r="D291" s="22" t="n">
        <v>40878</v>
      </c>
      <c r="E291" s="78" t="n">
        <v>0</v>
      </c>
      <c r="F291" s="237" t="n">
        <f aca="false">$D$8</f>
        <v>0.0106035947247412</v>
      </c>
      <c r="G291" s="238" t="n">
        <f aca="false">E291*F291</f>
        <v>0</v>
      </c>
    </row>
    <row r="292" customFormat="false" ht="12.75" hidden="false" customHeight="false" outlineLevel="0" collapsed="false">
      <c r="A292" s="19" t="n">
        <v>38200</v>
      </c>
      <c r="B292" s="51" t="s">
        <v>148</v>
      </c>
      <c r="C292" s="21" t="s">
        <v>149</v>
      </c>
      <c r="D292" s="22" t="n">
        <v>40969</v>
      </c>
      <c r="E292" s="78" t="n">
        <v>11066.32</v>
      </c>
      <c r="F292" s="237" t="n">
        <f aca="false">$D$8</f>
        <v>0.0106035947247412</v>
      </c>
      <c r="G292" s="238" t="n">
        <f aca="false">E292*F292</f>
        <v>117.342772374298</v>
      </c>
    </row>
    <row r="293" customFormat="false" ht="12.75" hidden="false" customHeight="false" outlineLevel="0" collapsed="false">
      <c r="A293" s="19" t="n">
        <v>38200</v>
      </c>
      <c r="B293" s="55" t="s">
        <v>150</v>
      </c>
      <c r="C293" s="21" t="s">
        <v>151</v>
      </c>
      <c r="D293" s="22" t="n">
        <v>40940</v>
      </c>
      <c r="E293" s="78" t="n">
        <v>35757.36</v>
      </c>
      <c r="F293" s="237" t="n">
        <f aca="false">$D$8</f>
        <v>0.0106035947247412</v>
      </c>
      <c r="G293" s="238" t="n">
        <f aca="false">E293*F293</f>
        <v>379.156553866671</v>
      </c>
    </row>
    <row r="294" customFormat="false" ht="12.75" hidden="false" customHeight="false" outlineLevel="0" collapsed="false">
      <c r="A294" s="19" t="n">
        <v>38200</v>
      </c>
      <c r="B294" s="55" t="s">
        <v>152</v>
      </c>
      <c r="C294" s="21" t="s">
        <v>153</v>
      </c>
      <c r="D294" s="22" t="n">
        <v>40940</v>
      </c>
      <c r="E294" s="78" t="n">
        <v>45404.14</v>
      </c>
      <c r="F294" s="237" t="n">
        <f aca="false">$D$8</f>
        <v>0.0106035947247412</v>
      </c>
      <c r="G294" s="238" t="n">
        <f aca="false">E294*F294</f>
        <v>481.44709938541</v>
      </c>
    </row>
    <row r="295" customFormat="false" ht="12.75" hidden="false" customHeight="false" outlineLevel="0" collapsed="false">
      <c r="A295" s="19" t="n">
        <v>38200</v>
      </c>
      <c r="B295" s="55" t="s">
        <v>170</v>
      </c>
      <c r="C295" s="21" t="s">
        <v>171</v>
      </c>
      <c r="D295" s="22" t="n">
        <v>40940</v>
      </c>
      <c r="E295" s="78" t="n">
        <v>1284.57</v>
      </c>
      <c r="F295" s="237" t="n">
        <f aca="false">$D$8</f>
        <v>0.0106035947247412</v>
      </c>
      <c r="G295" s="238" t="n">
        <f aca="false">E295*F295</f>
        <v>13.6210596755608</v>
      </c>
    </row>
    <row r="296" customFormat="false" ht="12.75" hidden="false" customHeight="false" outlineLevel="0" collapsed="false">
      <c r="A296" s="19" t="n">
        <v>38200</v>
      </c>
      <c r="B296" s="20" t="s">
        <v>154</v>
      </c>
      <c r="C296" s="21" t="s">
        <v>155</v>
      </c>
      <c r="D296" s="22" t="n">
        <v>40940</v>
      </c>
      <c r="E296" s="78" t="n">
        <v>-1118.67</v>
      </c>
      <c r="F296" s="237" t="n">
        <f aca="false">$D$8</f>
        <v>0.0106035947247412</v>
      </c>
      <c r="G296" s="238" t="n">
        <f aca="false">E296*F296</f>
        <v>-11.8619233107262</v>
      </c>
    </row>
    <row r="297" customFormat="false" ht="12.75" hidden="false" customHeight="false" outlineLevel="0" collapsed="false">
      <c r="A297" s="19" t="n">
        <v>38200</v>
      </c>
      <c r="B297" s="79" t="s">
        <v>310</v>
      </c>
      <c r="C297" s="21" t="s">
        <v>311</v>
      </c>
      <c r="D297" s="22" t="n">
        <v>41030</v>
      </c>
      <c r="E297" s="78" t="n">
        <v>63048.14</v>
      </c>
      <c r="F297" s="237" t="n">
        <f aca="false">$D$8</f>
        <v>0.0106035947247412</v>
      </c>
      <c r="G297" s="238" t="n">
        <f aca="false">E297*F297</f>
        <v>668.536924708743</v>
      </c>
    </row>
    <row r="298" customFormat="false" ht="12.75" hidden="false" customHeight="false" outlineLevel="0" collapsed="false">
      <c r="A298" s="19" t="n">
        <v>38200</v>
      </c>
      <c r="B298" s="51" t="s">
        <v>322</v>
      </c>
      <c r="C298" s="21" t="s">
        <v>323</v>
      </c>
      <c r="D298" s="22" t="n">
        <v>41030</v>
      </c>
      <c r="E298" s="78" t="n">
        <v>139962.34</v>
      </c>
      <c r="F298" s="237" t="n">
        <f aca="false">$D$8</f>
        <v>0.0106035947247412</v>
      </c>
      <c r="G298" s="238" t="n">
        <f aca="false">E298*F298</f>
        <v>1484.10393008643</v>
      </c>
    </row>
    <row r="299" customFormat="false" ht="12.75" hidden="false" customHeight="false" outlineLevel="0" collapsed="false">
      <c r="A299" s="19" t="n">
        <v>38200</v>
      </c>
      <c r="B299" s="55" t="s">
        <v>312</v>
      </c>
      <c r="C299" s="21" t="s">
        <v>313</v>
      </c>
      <c r="D299" s="22" t="n">
        <v>41030</v>
      </c>
      <c r="E299" s="78" t="n">
        <v>96441.27</v>
      </c>
      <c r="F299" s="237" t="n">
        <f aca="false">$D$8</f>
        <v>0.0106035947247412</v>
      </c>
      <c r="G299" s="238" t="n">
        <f aca="false">E299*F299</f>
        <v>1022.62414181934</v>
      </c>
    </row>
    <row r="300" customFormat="false" ht="12.75" hidden="false" customHeight="false" outlineLevel="0" collapsed="false">
      <c r="A300" s="19" t="n">
        <v>38200</v>
      </c>
      <c r="B300" s="20" t="s">
        <v>314</v>
      </c>
      <c r="C300" s="21" t="s">
        <v>315</v>
      </c>
      <c r="D300" s="22" t="n">
        <v>41030</v>
      </c>
      <c r="E300" s="78" t="n">
        <v>7859.74</v>
      </c>
      <c r="F300" s="237" t="n">
        <f aca="false">$D$8</f>
        <v>0.0106035947247412</v>
      </c>
      <c r="G300" s="238" t="n">
        <f aca="false">E300*F300</f>
        <v>83.3414976018372</v>
      </c>
    </row>
    <row r="301" customFormat="false" ht="12.75" hidden="false" customHeight="false" outlineLevel="0" collapsed="false">
      <c r="A301" s="19" t="n">
        <v>38200</v>
      </c>
      <c r="B301" s="79" t="s">
        <v>316</v>
      </c>
      <c r="C301" s="21" t="s">
        <v>317</v>
      </c>
      <c r="D301" s="22" t="n">
        <v>41030</v>
      </c>
      <c r="E301" s="78" t="n">
        <v>17931.08</v>
      </c>
      <c r="F301" s="237" t="n">
        <f aca="false">$D$8</f>
        <v>0.0106035947247412</v>
      </c>
      <c r="G301" s="238" t="n">
        <f aca="false">E301*F301</f>
        <v>190.133905296912</v>
      </c>
    </row>
    <row r="302" customFormat="false" ht="12.75" hidden="false" customHeight="false" outlineLevel="0" collapsed="false">
      <c r="A302" s="19" t="n">
        <v>38200</v>
      </c>
      <c r="B302" s="51" t="s">
        <v>324</v>
      </c>
      <c r="C302" s="21" t="s">
        <v>325</v>
      </c>
      <c r="D302" s="22" t="n">
        <v>41030</v>
      </c>
      <c r="E302" s="78" t="n">
        <v>5230.02</v>
      </c>
      <c r="F302" s="237" t="n">
        <f aca="false">$D$8</f>
        <v>0.0106035947247412</v>
      </c>
      <c r="G302" s="238" t="n">
        <f aca="false">E302*F302</f>
        <v>55.4570124822908</v>
      </c>
    </row>
    <row r="303" customFormat="false" ht="12.75" hidden="false" customHeight="false" outlineLevel="0" collapsed="false">
      <c r="A303" s="19" t="n">
        <v>38300</v>
      </c>
      <c r="B303" s="55" t="s">
        <v>148</v>
      </c>
      <c r="C303" s="21" t="s">
        <v>149</v>
      </c>
      <c r="D303" s="22" t="n">
        <v>40969</v>
      </c>
      <c r="E303" s="78" t="n">
        <v>-1140.08</v>
      </c>
      <c r="F303" s="237" t="n">
        <f aca="false">$D$8</f>
        <v>0.0106035947247412</v>
      </c>
      <c r="G303" s="238" t="n">
        <f aca="false">E303*F303</f>
        <v>-12.0889462737829</v>
      </c>
    </row>
    <row r="304" customFormat="false" ht="12.75" hidden="false" customHeight="false" outlineLevel="0" collapsed="false">
      <c r="A304" s="19" t="n">
        <v>38300</v>
      </c>
      <c r="B304" s="55" t="s">
        <v>150</v>
      </c>
      <c r="C304" s="21" t="s">
        <v>151</v>
      </c>
      <c r="D304" s="22" t="n">
        <v>40940</v>
      </c>
      <c r="E304" s="78" t="n">
        <v>-6250.81</v>
      </c>
      <c r="F304" s="237" t="n">
        <f aca="false">$D$8</f>
        <v>0.0106035947247412</v>
      </c>
      <c r="G304" s="238" t="n">
        <f aca="false">E304*F304</f>
        <v>-66.2810559413594</v>
      </c>
    </row>
    <row r="305" customFormat="false" ht="12.75" hidden="false" customHeight="false" outlineLevel="0" collapsed="false">
      <c r="A305" s="19" t="n">
        <v>38300</v>
      </c>
      <c r="B305" s="51" t="s">
        <v>152</v>
      </c>
      <c r="C305" s="21" t="s">
        <v>153</v>
      </c>
      <c r="D305" s="22" t="n">
        <v>40940</v>
      </c>
      <c r="E305" s="78" t="n">
        <v>-12369.34</v>
      </c>
      <c r="F305" s="237" t="n">
        <f aca="false">$D$8</f>
        <v>0.0106035947247412</v>
      </c>
      <c r="G305" s="238" t="n">
        <f aca="false">E305*F305</f>
        <v>-131.15946837253</v>
      </c>
    </row>
    <row r="306" customFormat="false" ht="12.75" hidden="false" customHeight="false" outlineLevel="0" collapsed="false">
      <c r="A306" s="19" t="n">
        <v>38300</v>
      </c>
      <c r="B306" s="51" t="s">
        <v>326</v>
      </c>
      <c r="C306" s="21" t="s">
        <v>327</v>
      </c>
      <c r="D306" s="22" t="n">
        <v>41030</v>
      </c>
      <c r="E306" s="78" t="n">
        <v>12446.16</v>
      </c>
      <c r="F306" s="237" t="n">
        <f aca="false">$D$8</f>
        <v>0.0106035947247412</v>
      </c>
      <c r="G306" s="238" t="n">
        <f aca="false">E306*F306</f>
        <v>131.974036519285</v>
      </c>
    </row>
    <row r="307" customFormat="false" ht="12.75" hidden="false" customHeight="false" outlineLevel="0" collapsed="false">
      <c r="A307" s="19" t="n">
        <v>38300</v>
      </c>
      <c r="B307" s="80" t="s">
        <v>328</v>
      </c>
      <c r="C307" s="21" t="s">
        <v>329</v>
      </c>
      <c r="D307" s="22" t="n">
        <v>41030</v>
      </c>
      <c r="E307" s="78" t="n">
        <v>21554.7</v>
      </c>
      <c r="F307" s="237" t="n">
        <f aca="false">$D$8</f>
        <v>0.0106035947247412</v>
      </c>
      <c r="G307" s="238" t="n">
        <f aca="false">E307*F307</f>
        <v>228.557303213379</v>
      </c>
    </row>
    <row r="308" customFormat="false" ht="12.75" hidden="false" customHeight="false" outlineLevel="0" collapsed="false">
      <c r="A308" s="19" t="n">
        <v>38300</v>
      </c>
      <c r="B308" s="51" t="s">
        <v>330</v>
      </c>
      <c r="C308" s="21" t="s">
        <v>331</v>
      </c>
      <c r="D308" s="22" t="n">
        <v>41030</v>
      </c>
      <c r="E308" s="78" t="n">
        <v>35904.41</v>
      </c>
      <c r="F308" s="237" t="n">
        <f aca="false">$D$8</f>
        <v>0.0106035947247412</v>
      </c>
      <c r="G308" s="238" t="n">
        <f aca="false">E308*F308</f>
        <v>380.715812470944</v>
      </c>
    </row>
    <row r="309" customFormat="false" ht="12.75" hidden="false" customHeight="false" outlineLevel="0" collapsed="false">
      <c r="A309" s="19" t="n">
        <v>38300</v>
      </c>
      <c r="B309" s="55" t="s">
        <v>332</v>
      </c>
      <c r="C309" s="21" t="s">
        <v>333</v>
      </c>
      <c r="D309" s="22" t="n">
        <v>41030</v>
      </c>
      <c r="E309" s="78" t="n">
        <v>886.03</v>
      </c>
      <c r="F309" s="237" t="n">
        <f aca="false">$D$8</f>
        <v>0.0106035947247412</v>
      </c>
      <c r="G309" s="238" t="n">
        <f aca="false">E309*F309</f>
        <v>9.39510303396242</v>
      </c>
    </row>
    <row r="310" customFormat="false" ht="12.75" hidden="false" customHeight="false" outlineLevel="0" collapsed="false">
      <c r="A310" s="19" t="n">
        <v>38300</v>
      </c>
      <c r="B310" s="55" t="s">
        <v>334</v>
      </c>
      <c r="C310" s="21" t="s">
        <v>335</v>
      </c>
      <c r="D310" s="22" t="n">
        <v>40969</v>
      </c>
      <c r="E310" s="31" t="n">
        <v>600.57</v>
      </c>
      <c r="F310" s="237" t="n">
        <f aca="false">$D$8</f>
        <v>0.0106035947247412</v>
      </c>
      <c r="G310" s="238" t="n">
        <f aca="false">E310*F310</f>
        <v>6.36820088383781</v>
      </c>
    </row>
    <row r="312" customFormat="false" ht="13.5" hidden="false" customHeight="false" outlineLevel="0" collapsed="false">
      <c r="C312" s="41" t="s">
        <v>202</v>
      </c>
      <c r="E312" s="235" t="n">
        <f aca="false">SUM(E281:E310)</f>
        <v>436710.63</v>
      </c>
      <c r="G312" s="235" t="n">
        <f aca="false">SUM(G281:G310)</f>
        <v>4630.70253250639</v>
      </c>
    </row>
    <row r="313" customFormat="false" ht="13.5" hidden="false" customHeight="false" outlineLevel="0" collapsed="false">
      <c r="C313" s="41"/>
      <c r="E313" s="236"/>
      <c r="G313" s="236"/>
    </row>
    <row r="314" customFormat="false" ht="13.5" hidden="false" customHeight="false" outlineLevel="0" collapsed="false">
      <c r="C314" s="41" t="s">
        <v>336</v>
      </c>
      <c r="E314" s="68" t="n">
        <f aca="false">E312+E276+E220</f>
        <v>1884616.42</v>
      </c>
      <c r="G314" s="68" t="n">
        <f aca="false">G312+G276+G220</f>
        <v>19594.5733419334</v>
      </c>
    </row>
    <row r="315" customFormat="false" ht="13.5" hidden="false" customHeight="false" outlineLevel="0" collapsed="false">
      <c r="C315" s="41"/>
      <c r="E315" s="236"/>
    </row>
    <row r="316" customFormat="false" ht="12.75" hidden="false" customHeight="false" outlineLevel="0" collapsed="false">
      <c r="C316" s="41"/>
      <c r="E316" s="236"/>
    </row>
    <row r="317" customFormat="false" ht="12.75" hidden="false" customHeight="false" outlineLevel="0" collapsed="false">
      <c r="A317" s="7" t="s">
        <v>337</v>
      </c>
    </row>
    <row r="319" customFormat="false" ht="12.75" hidden="false" customHeight="false" outlineLevel="0" collapsed="false">
      <c r="A319" s="19" t="n">
        <v>37900</v>
      </c>
      <c r="B319" s="21"/>
      <c r="C319" s="21"/>
      <c r="D319" s="22"/>
      <c r="E319" s="90"/>
      <c r="F319" s="229" t="n">
        <f aca="false">$D$10</f>
        <v>0.0100631853627279</v>
      </c>
      <c r="G319" s="230" t="n">
        <f aca="false">E319*F319</f>
        <v>0</v>
      </c>
    </row>
    <row r="320" customFormat="false" ht="12.75" hidden="false" customHeight="false" outlineLevel="0" collapsed="false">
      <c r="A320" s="19" t="n">
        <v>37900</v>
      </c>
      <c r="B320" s="21"/>
      <c r="C320" s="21"/>
      <c r="D320" s="22"/>
      <c r="E320" s="90"/>
      <c r="F320" s="229" t="n">
        <f aca="false">$D$10</f>
        <v>0.0100631853627279</v>
      </c>
      <c r="G320" s="230" t="n">
        <f aca="false">E320*F320</f>
        <v>0</v>
      </c>
    </row>
    <row r="321" customFormat="false" ht="12.75" hidden="false" customHeight="false" outlineLevel="0" collapsed="false">
      <c r="A321" s="54"/>
      <c r="B321" s="54"/>
      <c r="C321" s="54"/>
      <c r="D321" s="233"/>
      <c r="E321" s="234"/>
    </row>
    <row r="322" customFormat="false" ht="13.5" hidden="false" customHeight="false" outlineLevel="0" collapsed="false">
      <c r="A322" s="54"/>
      <c r="B322" s="54"/>
      <c r="C322" s="41" t="s">
        <v>146</v>
      </c>
      <c r="D322" s="233"/>
      <c r="E322" s="235" t="n">
        <f aca="false">SUM(E319:E320)</f>
        <v>0</v>
      </c>
      <c r="G322" s="235" t="n">
        <f aca="false">SUM(G319:G320)</f>
        <v>0</v>
      </c>
    </row>
    <row r="323" customFormat="false" ht="13.5" hidden="false" customHeight="false" outlineLevel="0" collapsed="false">
      <c r="A323" s="54"/>
      <c r="B323" s="54"/>
      <c r="C323" s="54"/>
      <c r="D323" s="233"/>
      <c r="E323" s="234"/>
    </row>
    <row r="324" customFormat="false" ht="12.75" hidden="false" customHeight="false" outlineLevel="0" collapsed="false">
      <c r="A324" s="54"/>
      <c r="B324" s="54"/>
      <c r="C324" s="54"/>
      <c r="D324" s="233"/>
      <c r="E324" s="234"/>
    </row>
    <row r="325" customFormat="false" ht="12.75" hidden="false" customHeight="false" outlineLevel="0" collapsed="false">
      <c r="A325" s="7" t="s">
        <v>338</v>
      </c>
      <c r="B325" s="54"/>
      <c r="C325" s="54"/>
      <c r="D325" s="233"/>
      <c r="E325" s="234"/>
    </row>
    <row r="326" customFormat="false" ht="12.75" hidden="false" customHeight="false" outlineLevel="0" collapsed="false">
      <c r="A326" s="54"/>
      <c r="B326" s="54"/>
      <c r="C326" s="54"/>
      <c r="D326" s="233"/>
      <c r="E326" s="234"/>
    </row>
    <row r="327" customFormat="false" ht="12.75" hidden="false" customHeight="false" outlineLevel="0" collapsed="false">
      <c r="A327" s="72" t="n">
        <v>37900</v>
      </c>
      <c r="B327" s="79"/>
      <c r="C327" s="81"/>
      <c r="D327" s="22"/>
      <c r="E327" s="100"/>
      <c r="F327" s="237" t="n">
        <f aca="false">$D$8</f>
        <v>0.0106035947247412</v>
      </c>
      <c r="G327" s="238" t="n">
        <f aca="false">E327*F327</f>
        <v>0</v>
      </c>
    </row>
    <row r="328" customFormat="false" ht="12.75" hidden="false" customHeight="false" outlineLevel="0" collapsed="false">
      <c r="A328" s="19" t="n">
        <v>37900</v>
      </c>
      <c r="B328" s="80"/>
      <c r="C328" s="21"/>
      <c r="D328" s="22"/>
      <c r="E328" s="90"/>
      <c r="F328" s="237" t="n">
        <f aca="false">$D$8</f>
        <v>0.0106035947247412</v>
      </c>
      <c r="G328" s="238" t="n">
        <f aca="false">E328*F328</f>
        <v>0</v>
      </c>
    </row>
    <row r="329" customFormat="false" ht="12.75" hidden="false" customHeight="false" outlineLevel="0" collapsed="false">
      <c r="A329" s="54"/>
      <c r="B329" s="54"/>
      <c r="C329" s="54"/>
      <c r="D329" s="233"/>
      <c r="E329" s="240"/>
    </row>
    <row r="330" customFormat="false" ht="13.5" hidden="false" customHeight="false" outlineLevel="0" collapsed="false">
      <c r="C330" s="41" t="s">
        <v>202</v>
      </c>
      <c r="E330" s="235" t="n">
        <f aca="false">SUM(E327:E328)</f>
        <v>0</v>
      </c>
      <c r="G330" s="235" t="n">
        <f aca="false">SUM(G327:G328)</f>
        <v>0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C332" s="41" t="s">
        <v>339</v>
      </c>
      <c r="E332" s="68" t="n">
        <f aca="false">E330+E322</f>
        <v>0</v>
      </c>
      <c r="G332" s="68" t="n">
        <f aca="false">G330+G322</f>
        <v>0</v>
      </c>
    </row>
    <row r="333" customFormat="false" ht="13.5" hidden="false" customHeight="false" outlineLevel="0" collapsed="false">
      <c r="E333" s="66"/>
      <c r="G333" s="66"/>
    </row>
    <row r="334" customFormat="false" ht="13.5" hidden="false" customHeight="false" outlineLevel="0" collapsed="false">
      <c r="C334" s="41" t="s">
        <v>340</v>
      </c>
      <c r="E334" s="68" t="n">
        <f aca="false">E332+E314+E208+E154</f>
        <v>4737827.88</v>
      </c>
      <c r="G334" s="68" t="n">
        <f aca="false">G332+G314+G208+G154</f>
        <v>49845.3902478697</v>
      </c>
    </row>
    <row r="335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79861111111111" right="0.429861111111111" top="1" bottom="0.929861111111111" header="0.511811023622047" footer="0.3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PPENDIX B
SCHEDULE 8
Property Taxes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K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4" customFormat="false" ht="20.25" hidden="false" customHeight="false" outlineLevel="0" collapsed="false">
      <c r="A4" s="4" t="s">
        <v>53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8" customFormat="false" ht="18" hidden="false" customHeight="false" outlineLevel="0" collapsed="false">
      <c r="B8" s="5" t="s">
        <v>30</v>
      </c>
      <c r="C8" s="5"/>
      <c r="D8" s="6" t="s">
        <v>18</v>
      </c>
      <c r="E8" s="5"/>
      <c r="F8" s="5"/>
      <c r="G8" s="5"/>
      <c r="H8" s="5"/>
    </row>
    <row r="9" customFormat="false" ht="18" hidden="false" customHeight="false" outlineLevel="0" collapsed="false">
      <c r="B9" s="5"/>
      <c r="C9" s="5"/>
      <c r="D9" s="6"/>
      <c r="E9" s="5"/>
      <c r="F9" s="5"/>
      <c r="G9" s="5"/>
      <c r="H9" s="5"/>
    </row>
    <row r="10" customFormat="false" ht="18" hidden="false" customHeight="false" outlineLevel="0" collapsed="false">
      <c r="B10" s="5" t="s">
        <v>535</v>
      </c>
      <c r="C10" s="5"/>
      <c r="D10" s="6" t="s">
        <v>536</v>
      </c>
      <c r="E10" s="5"/>
      <c r="F10" s="5"/>
      <c r="G10" s="5"/>
      <c r="H10" s="5"/>
    </row>
    <row r="11" customFormat="false" ht="18" hidden="false" customHeight="false" outlineLevel="0" collapsed="false">
      <c r="B11" s="5"/>
      <c r="C11" s="5"/>
      <c r="D11" s="5"/>
      <c r="E11" s="5"/>
    </row>
    <row r="12" customFormat="false" ht="18" hidden="false" customHeight="false" outlineLevel="0" collapsed="false">
      <c r="B12" s="5" t="s">
        <v>537</v>
      </c>
      <c r="C12" s="5"/>
      <c r="D12" s="6" t="s">
        <v>22</v>
      </c>
      <c r="E12" s="5"/>
    </row>
    <row r="13" customFormat="false" ht="18" hidden="false" customHeight="false" outlineLevel="0" collapsed="false">
      <c r="B13" s="5"/>
      <c r="C13" s="5"/>
      <c r="D13" s="6"/>
      <c r="E13" s="5"/>
    </row>
    <row r="14" customFormat="false" ht="18" hidden="false" customHeight="false" outlineLevel="0" collapsed="false">
      <c r="B14" s="5" t="s">
        <v>538</v>
      </c>
      <c r="C14" s="5"/>
      <c r="D14" s="6" t="s">
        <v>24</v>
      </c>
      <c r="E14" s="5"/>
    </row>
    <row r="15" customFormat="false" ht="18" hidden="false" customHeight="false" outlineLevel="0" collapsed="false">
      <c r="B15" s="5"/>
      <c r="C15" s="5"/>
      <c r="D15" s="5"/>
      <c r="E15" s="5"/>
    </row>
    <row r="16" customFormat="false" ht="18" hidden="false" customHeight="false" outlineLevel="0" collapsed="false">
      <c r="B16" s="5" t="s">
        <v>539</v>
      </c>
      <c r="C16" s="5"/>
      <c r="D16" s="6" t="s">
        <v>26</v>
      </c>
      <c r="E16" s="5"/>
    </row>
    <row r="17" customFormat="false" ht="18" hidden="false" customHeight="false" outlineLevel="0" collapsed="false">
      <c r="B17" s="5"/>
      <c r="C17" s="5"/>
      <c r="D17" s="6"/>
      <c r="E17" s="5"/>
    </row>
    <row r="18" customFormat="false" ht="18" hidden="false" customHeight="false" outlineLevel="0" collapsed="false">
      <c r="B18" s="5" t="s">
        <v>540</v>
      </c>
      <c r="C18" s="5"/>
      <c r="D18" s="6" t="s">
        <v>28</v>
      </c>
      <c r="E18" s="5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I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1" width="46.85"/>
    <col collapsed="false" customWidth="true" hidden="false" outlineLevel="0" max="3" min="3" style="241" width="25.56"/>
    <col collapsed="false" customWidth="true" hidden="false" outlineLevel="0" max="4" min="4" style="241" width="19.56"/>
    <col collapsed="false" customWidth="true" hidden="false" outlineLevel="0" max="5" min="5" style="241" width="8.7"/>
    <col collapsed="false" customWidth="true" hidden="false" outlineLevel="0" max="6" min="6" style="241" width="12.56"/>
    <col collapsed="false" customWidth="true" hidden="false" outlineLevel="0" max="7" min="7" style="241" width="8.85"/>
    <col collapsed="false" customWidth="true" hidden="false" outlineLevel="0" max="8" min="8" style="241" width="10.41"/>
    <col collapsed="false" customWidth="false" hidden="false" outlineLevel="0" max="257" min="9" style="241" width="12.42"/>
  </cols>
  <sheetData>
    <row r="1" customFormat="false" ht="15.75" hidden="false" customHeight="false" outlineLevel="0" collapsed="false">
      <c r="A1" s="242" t="s">
        <v>445</v>
      </c>
      <c r="B1" s="242"/>
      <c r="C1" s="242"/>
      <c r="D1" s="242"/>
      <c r="E1" s="242"/>
      <c r="F1" s="242"/>
      <c r="G1" s="242"/>
      <c r="H1" s="243"/>
    </row>
    <row r="2" customFormat="false" ht="15.75" hidden="false" customHeight="false" outlineLevel="0" collapsed="false">
      <c r="A2" s="242" t="s">
        <v>446</v>
      </c>
      <c r="B2" s="242"/>
      <c r="C2" s="242"/>
      <c r="D2" s="242"/>
      <c r="E2" s="242"/>
      <c r="F2" s="242"/>
      <c r="G2" s="242"/>
      <c r="H2" s="243"/>
    </row>
    <row r="3" customFormat="false" ht="15.75" hidden="false" customHeight="false" outlineLevel="0" collapsed="false">
      <c r="A3" s="242" t="s">
        <v>541</v>
      </c>
      <c r="B3" s="242"/>
      <c r="C3" s="242"/>
      <c r="D3" s="242"/>
      <c r="E3" s="242"/>
      <c r="F3" s="242"/>
      <c r="G3" s="242"/>
      <c r="H3" s="243"/>
    </row>
    <row r="4" customFormat="false" ht="15.75" hidden="false" customHeight="false" outlineLevel="0" collapsed="false">
      <c r="A4" s="244"/>
      <c r="B4" s="245"/>
      <c r="C4" s="245"/>
      <c r="D4" s="246"/>
      <c r="E4" s="246"/>
      <c r="F4" s="246"/>
      <c r="G4" s="246"/>
      <c r="H4" s="247"/>
    </row>
    <row r="5" customFormat="false" ht="15.75" hidden="false" customHeight="false" outlineLevel="0" collapsed="false">
      <c r="A5" s="244"/>
      <c r="B5" s="245"/>
      <c r="C5" s="245"/>
      <c r="D5" s="246"/>
      <c r="E5" s="246"/>
      <c r="F5" s="246"/>
      <c r="G5" s="246"/>
      <c r="H5" s="247"/>
    </row>
    <row r="6" customFormat="false" ht="15.75" hidden="false" customHeight="false" outlineLevel="0" collapsed="false">
      <c r="A6" s="244"/>
      <c r="B6" s="245"/>
      <c r="C6" s="245"/>
      <c r="D6" s="246" t="s">
        <v>542</v>
      </c>
      <c r="E6" s="246"/>
      <c r="F6" s="246"/>
      <c r="G6" s="246"/>
      <c r="H6" s="247"/>
    </row>
    <row r="7" customFormat="false" ht="15.75" hidden="false" customHeight="false" outlineLevel="0" collapsed="false">
      <c r="A7" s="247"/>
      <c r="B7" s="247"/>
      <c r="C7" s="247"/>
      <c r="D7" s="246" t="s">
        <v>542</v>
      </c>
      <c r="E7" s="246"/>
      <c r="F7" s="246"/>
      <c r="G7" s="246"/>
      <c r="H7" s="247"/>
    </row>
    <row r="8" customFormat="false" ht="15.75" hidden="false" customHeight="false" outlineLevel="0" collapsed="false">
      <c r="A8" s="248" t="s">
        <v>543</v>
      </c>
      <c r="B8" s="249" t="s">
        <v>544</v>
      </c>
      <c r="C8" s="250" t="s">
        <v>450</v>
      </c>
      <c r="D8" s="246"/>
      <c r="E8" s="246"/>
      <c r="F8" s="246"/>
      <c r="G8" s="247"/>
      <c r="H8" s="247"/>
    </row>
    <row r="9" customFormat="false" ht="15.75" hidden="false" customHeight="false" outlineLevel="0" collapsed="false">
      <c r="A9" s="251" t="n">
        <v>1</v>
      </c>
      <c r="B9" s="249" t="s">
        <v>545</v>
      </c>
      <c r="C9" s="252" t="s">
        <v>546</v>
      </c>
      <c r="D9" s="246"/>
      <c r="E9" s="246"/>
      <c r="F9" s="246"/>
      <c r="G9" s="246"/>
      <c r="H9" s="247"/>
    </row>
    <row r="10" customFormat="false" ht="15.75" hidden="false" customHeight="false" outlineLevel="0" collapsed="false">
      <c r="A10" s="251" t="n">
        <v>2</v>
      </c>
      <c r="B10" s="247"/>
      <c r="C10" s="247"/>
      <c r="D10" s="247"/>
      <c r="E10" s="247"/>
      <c r="F10" s="246"/>
      <c r="G10" s="246"/>
      <c r="H10" s="247"/>
    </row>
    <row r="11" s="253" customFormat="true" ht="15.75" hidden="false" customHeight="false" outlineLevel="0" collapsed="false">
      <c r="A11" s="251" t="n">
        <v>3</v>
      </c>
      <c r="B11" s="247"/>
      <c r="C11" s="247"/>
      <c r="D11" s="246"/>
      <c r="E11" s="246"/>
      <c r="F11" s="246"/>
      <c r="G11" s="246"/>
      <c r="H11" s="246"/>
    </row>
    <row r="12" s="253" customFormat="true" ht="15.75" hidden="false" customHeight="false" outlineLevel="0" collapsed="false">
      <c r="A12" s="251" t="n">
        <v>4</v>
      </c>
      <c r="B12" s="249" t="s">
        <v>547</v>
      </c>
      <c r="C12" s="247"/>
      <c r="D12" s="254"/>
      <c r="E12" s="254"/>
      <c r="F12" s="254"/>
      <c r="G12" s="246"/>
      <c r="H12" s="242"/>
    </row>
    <row r="13" s="253" customFormat="true" ht="15.75" hidden="false" customHeight="false" outlineLevel="0" collapsed="false">
      <c r="A13" s="251" t="n">
        <v>5</v>
      </c>
      <c r="B13" s="246" t="s">
        <v>548</v>
      </c>
      <c r="C13" s="255" t="n">
        <v>0.35</v>
      </c>
      <c r="D13" s="254"/>
      <c r="E13" s="254"/>
      <c r="F13" s="254"/>
      <c r="G13" s="246"/>
      <c r="H13" s="246"/>
    </row>
    <row r="14" s="253" customFormat="true" ht="15.75" hidden="false" customHeight="false" outlineLevel="0" collapsed="false">
      <c r="A14" s="251" t="n">
        <v>6</v>
      </c>
      <c r="B14" s="256" t="s">
        <v>549</v>
      </c>
      <c r="C14" s="257" t="n">
        <v>0.0625</v>
      </c>
      <c r="D14" s="258"/>
      <c r="E14" s="258"/>
      <c r="F14" s="258"/>
      <c r="G14" s="246"/>
      <c r="H14" s="246"/>
    </row>
    <row r="15" s="253" customFormat="true" ht="15.75" hidden="false" customHeight="false" outlineLevel="0" collapsed="false">
      <c r="A15" s="251" t="n">
        <v>7</v>
      </c>
      <c r="B15" s="256" t="s">
        <v>550</v>
      </c>
      <c r="C15" s="259" t="n">
        <f aca="false">((1-C14)*C13+C14)</f>
        <v>0.390625</v>
      </c>
      <c r="D15" s="258"/>
      <c r="E15" s="258"/>
      <c r="F15" s="258"/>
      <c r="G15" s="246"/>
      <c r="H15" s="246"/>
    </row>
    <row r="16" s="253" customFormat="true" ht="15.75" hidden="false" customHeight="false" outlineLevel="0" collapsed="false">
      <c r="A16" s="251" t="n">
        <v>8</v>
      </c>
      <c r="B16" s="256"/>
      <c r="C16" s="259"/>
      <c r="D16" s="258"/>
      <c r="E16" s="258"/>
      <c r="F16" s="258"/>
      <c r="G16" s="246"/>
      <c r="H16" s="246"/>
    </row>
    <row r="17" s="253" customFormat="true" ht="15.75" hidden="false" customHeight="false" outlineLevel="0" collapsed="false">
      <c r="A17" s="251" t="n">
        <v>9</v>
      </c>
      <c r="B17" s="260"/>
      <c r="C17" s="261"/>
      <c r="D17" s="262"/>
      <c r="E17" s="262"/>
      <c r="F17" s="258"/>
      <c r="G17" s="246"/>
      <c r="H17" s="246"/>
    </row>
    <row r="18" s="253" customFormat="true" ht="15.75" hidden="false" customHeight="false" outlineLevel="0" collapsed="false">
      <c r="A18" s="251" t="n">
        <v>10</v>
      </c>
      <c r="B18" s="256"/>
      <c r="C18" s="259"/>
      <c r="D18" s="258"/>
      <c r="E18" s="258"/>
      <c r="F18" s="258"/>
      <c r="G18" s="246"/>
      <c r="H18" s="246"/>
    </row>
    <row r="19" s="253" customFormat="true" ht="15.75" hidden="false" customHeight="false" outlineLevel="0" collapsed="false">
      <c r="A19" s="251" t="n">
        <v>11</v>
      </c>
      <c r="B19" s="256" t="s">
        <v>551</v>
      </c>
      <c r="C19" s="263" t="n">
        <f aca="false">1/(1-C15)</f>
        <v>1.64102564102564</v>
      </c>
      <c r="D19" s="264"/>
      <c r="E19" s="264"/>
      <c r="F19" s="264"/>
      <c r="G19" s="246"/>
      <c r="H19" s="246"/>
    </row>
    <row r="20" s="253" customFormat="true" ht="15.75" hidden="false" customHeight="false" outlineLevel="0" collapsed="false">
      <c r="A20" s="251"/>
      <c r="B20" s="246"/>
      <c r="C20" s="246"/>
      <c r="D20" s="265"/>
      <c r="E20" s="265"/>
      <c r="F20" s="266"/>
      <c r="G20" s="246"/>
      <c r="H20" s="246"/>
    </row>
    <row r="21" customFormat="false" ht="15.75" hidden="false" customHeight="false" outlineLevel="0" collapsed="false">
      <c r="A21" s="267"/>
      <c r="B21" s="268"/>
      <c r="C21" s="269"/>
      <c r="D21" s="270"/>
      <c r="E21" s="271"/>
      <c r="F21" s="253"/>
      <c r="G21" s="272"/>
      <c r="H21" s="273"/>
    </row>
    <row r="22" customFormat="false" ht="15.75" hidden="false" customHeight="false" outlineLevel="0" collapsed="false">
      <c r="A22" s="267"/>
      <c r="B22" s="274"/>
      <c r="C22" s="275"/>
      <c r="D22" s="275"/>
      <c r="E22" s="275"/>
      <c r="F22" s="276"/>
      <c r="G22" s="272"/>
      <c r="H22" s="273"/>
    </row>
    <row r="23" customFormat="false" ht="15.75" hidden="false" customHeight="false" outlineLevel="0" collapsed="false">
      <c r="B23" s="277"/>
      <c r="C23" s="278"/>
    </row>
    <row r="24" customFormat="false" ht="17.25" hidden="false" customHeight="false" outlineLevel="0" collapsed="false">
      <c r="B24" s="247"/>
      <c r="C24" s="279"/>
    </row>
    <row r="25" customFormat="false" ht="15.75" hidden="false" customHeight="false" outlineLevel="0" collapsed="false">
      <c r="C25" s="280"/>
    </row>
    <row r="27" customFormat="false" ht="15.75" hidden="false" customHeight="false" outlineLevel="0" collapsed="false">
      <c r="C27" s="28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9027777777778" right="0.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C
SCHEDULE 1
Tax Rate Calculation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K1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4" customFormat="false" ht="20.2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8" customFormat="false" ht="18" hidden="false" customHeight="false" outlineLevel="0" collapsed="false">
      <c r="B8" s="5" t="s">
        <v>30</v>
      </c>
      <c r="C8" s="5"/>
      <c r="D8" s="6" t="s">
        <v>31</v>
      </c>
      <c r="E8" s="5"/>
      <c r="F8" s="5"/>
      <c r="G8" s="5"/>
      <c r="H8" s="5"/>
    </row>
    <row r="9" customFormat="false" ht="18" hidden="false" customHeight="false" outlineLevel="0" collapsed="false">
      <c r="B9" s="5"/>
      <c r="C9" s="5"/>
      <c r="D9" s="6"/>
      <c r="E9" s="5"/>
      <c r="F9" s="5"/>
      <c r="G9" s="5"/>
      <c r="H9" s="5"/>
    </row>
    <row r="10" customFormat="false" ht="18" hidden="false" customHeight="false" outlineLevel="0" collapsed="false">
      <c r="B10" s="5" t="s">
        <v>32</v>
      </c>
      <c r="C10" s="5"/>
      <c r="D10" s="6" t="s">
        <v>4</v>
      </c>
      <c r="E10" s="5"/>
      <c r="F10" s="5"/>
      <c r="G10" s="5"/>
      <c r="H10" s="5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I6" activeCellId="0" sqref="I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52.85"/>
    <col collapsed="false" customWidth="true" hidden="false" outlineLevel="0" max="4" min="4" style="0" width="11.7"/>
    <col collapsed="false" customWidth="true" hidden="false" outlineLevel="0" max="5" min="5" style="3" width="16.8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20.28"/>
    <col collapsed="false" customWidth="true" hidden="false" outlineLevel="0" max="9" min="9" style="0" width="19.7"/>
    <col collapsed="false" customWidth="true" hidden="false" outlineLevel="0" max="10" min="10" style="0" width="3.14"/>
    <col collapsed="false" customWidth="true" hidden="true" outlineLevel="1" max="11" min="11" style="0" width="10.71"/>
    <col collapsed="false" customWidth="true" hidden="true" outlineLevel="1" max="12" min="12" style="0" width="12.42"/>
    <col collapsed="false" customWidth="true" hidden="true" outlineLevel="1" max="13" min="13" style="0" width="12.99"/>
    <col collapsed="false" customWidth="true" hidden="true" outlineLevel="1" max="14" min="14" style="0" width="17.42"/>
    <col collapsed="false" customWidth="true" hidden="true" outlineLevel="1" max="15" min="15" style="0" width="17.7"/>
    <col collapsed="false" customWidth="true" hidden="true" outlineLevel="1" max="16" min="16" style="0" width="20.7"/>
    <col collapsed="false" customWidth="true" hidden="true" outlineLevel="1" max="17" min="17" style="0" width="16.99"/>
    <col collapsed="false" customWidth="true" hidden="true" outlineLevel="1" max="18" min="18" style="0" width="17.56"/>
    <col collapsed="false" customWidth="true" hidden="true" outlineLevel="1" max="19" min="19" style="0" width="16.7"/>
    <col collapsed="false" customWidth="true" hidden="true" outlineLevel="1" max="20" min="20" style="0" width="14.85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7" t="s">
        <v>33</v>
      </c>
      <c r="F1" s="8" t="n">
        <v>41244</v>
      </c>
      <c r="N1" s="9" t="n">
        <v>40452</v>
      </c>
      <c r="O1" s="9" t="n">
        <v>40908</v>
      </c>
    </row>
    <row r="2" customFormat="false" ht="12.75" hidden="false" customHeight="false" outlineLevel="0" collapsed="false">
      <c r="A2" s="10"/>
      <c r="B2" s="10"/>
      <c r="C2" s="10"/>
      <c r="D2" s="10"/>
      <c r="E2" s="11"/>
      <c r="F2" s="10"/>
      <c r="G2" s="10"/>
      <c r="H2" s="10"/>
      <c r="I2" s="10"/>
    </row>
    <row r="3" s="18" customFormat="true" ht="51" hidden="false" customHeight="false" outlineLevel="0" collapsed="false">
      <c r="A3" s="12" t="s">
        <v>34</v>
      </c>
      <c r="B3" s="12" t="s">
        <v>35</v>
      </c>
      <c r="C3" s="12" t="s">
        <v>36</v>
      </c>
      <c r="D3" s="12" t="s">
        <v>37</v>
      </c>
      <c r="E3" s="13" t="s">
        <v>38</v>
      </c>
      <c r="F3" s="12" t="s">
        <v>39</v>
      </c>
      <c r="G3" s="12" t="s">
        <v>40</v>
      </c>
      <c r="H3" s="12" t="s">
        <v>41</v>
      </c>
      <c r="I3" s="12" t="s">
        <v>42</v>
      </c>
      <c r="J3" s="14"/>
      <c r="K3" s="15" t="s">
        <v>43</v>
      </c>
      <c r="L3" s="16" t="s">
        <v>44</v>
      </c>
      <c r="M3" s="16" t="s">
        <v>45</v>
      </c>
      <c r="N3" s="15" t="s">
        <v>46</v>
      </c>
      <c r="O3" s="17" t="s">
        <v>47</v>
      </c>
      <c r="P3" s="15" t="s">
        <v>48</v>
      </c>
      <c r="Q3" s="15" t="s">
        <v>49</v>
      </c>
      <c r="R3" s="15" t="s">
        <v>50</v>
      </c>
      <c r="S3" s="15" t="s">
        <v>51</v>
      </c>
      <c r="T3" s="15" t="s">
        <v>52</v>
      </c>
    </row>
    <row r="4" customFormat="false" ht="12.75" hidden="false" customHeight="false" outlineLevel="0" collapsed="false">
      <c r="A4" s="19" t="n">
        <v>37600</v>
      </c>
      <c r="B4" s="20" t="s">
        <v>53</v>
      </c>
      <c r="C4" s="21" t="s">
        <v>54</v>
      </c>
      <c r="D4" s="22" t="n">
        <v>41030</v>
      </c>
      <c r="E4" s="23" t="n">
        <v>-310.13</v>
      </c>
      <c r="F4" s="24" t="n">
        <f aca="false">IF((YEAR($F$1)-YEAR($D4))*12+MONTH($F$1)-MONTH($D4)&gt;12,12,(YEAR($F$1)-YEAR($D4))*12+MONTH($F$1)-MONTH($D4))</f>
        <v>7</v>
      </c>
      <c r="G4" s="25" t="n">
        <v>0.001275</v>
      </c>
      <c r="H4" s="26" t="n">
        <f aca="false">ROUND(E4*F4*G4,2)</f>
        <v>-2.77</v>
      </c>
      <c r="I4" s="26" t="n">
        <f aca="false">ROUND(E4*G4*12,2)</f>
        <v>-4.74</v>
      </c>
      <c r="J4" s="10"/>
      <c r="K4" s="27" t="s">
        <v>55</v>
      </c>
      <c r="L4" s="28" t="n">
        <v>0.05</v>
      </c>
      <c r="M4" s="28" t="n">
        <v>0.095</v>
      </c>
      <c r="N4" s="29" t="n">
        <f aca="false">IF(D4&lt;40909,E4,E4*0.5)</f>
        <v>-155.065</v>
      </c>
      <c r="O4" s="29" t="n">
        <f aca="false">E4-N4</f>
        <v>-155.065</v>
      </c>
      <c r="P4" s="29" t="n">
        <f aca="false">IF(F4&gt;=12,O4*L4,0)</f>
        <v>0</v>
      </c>
      <c r="Q4" s="29" t="n">
        <f aca="false">IF(P4=0,(O4*L4)*0.5,(O4*M4)*0.5)</f>
        <v>-3.876625</v>
      </c>
      <c r="R4" s="29" t="n">
        <f aca="false">P4+Q4</f>
        <v>-3.876625</v>
      </c>
      <c r="S4" s="29" t="n">
        <f aca="false">E4-H4-(O4-R4)</f>
        <v>-156.171625</v>
      </c>
      <c r="T4" s="29" t="n">
        <f aca="false">S4*-0.37</f>
        <v>57.78350125</v>
      </c>
    </row>
    <row r="5" customFormat="false" ht="12.75" hidden="false" customHeight="false" outlineLevel="0" collapsed="false">
      <c r="A5" s="19" t="n">
        <v>37600</v>
      </c>
      <c r="B5" s="20" t="s">
        <v>56</v>
      </c>
      <c r="C5" s="21" t="s">
        <v>57</v>
      </c>
      <c r="D5" s="22" t="n">
        <v>41030</v>
      </c>
      <c r="E5" s="23" t="n">
        <v>4073.47</v>
      </c>
      <c r="F5" s="24" t="n">
        <f aca="false">IF((YEAR($F$1)-YEAR($D5))*12+MONTH($F$1)-MONTH($D5)&gt;12,12,(YEAR($F$1)-YEAR($D5))*12+MONTH($F$1)-MONTH($D5))</f>
        <v>7</v>
      </c>
      <c r="G5" s="25" t="n">
        <v>0.001275</v>
      </c>
      <c r="H5" s="26" t="n">
        <f aca="false">ROUND(E5*F5*G5,2)</f>
        <v>36.36</v>
      </c>
      <c r="I5" s="26" t="n">
        <f aca="false">ROUND(E5*G5*12,2)</f>
        <v>62.32</v>
      </c>
      <c r="J5" s="10"/>
      <c r="K5" s="27" t="s">
        <v>55</v>
      </c>
      <c r="L5" s="28" t="n">
        <v>0.05</v>
      </c>
      <c r="M5" s="28" t="n">
        <v>0.095</v>
      </c>
      <c r="N5" s="29" t="n">
        <f aca="false">IF(D5&lt;40909,E5,E5*0.5)</f>
        <v>2036.735</v>
      </c>
      <c r="O5" s="29" t="n">
        <f aca="false">E5-N5</f>
        <v>2036.735</v>
      </c>
      <c r="P5" s="29" t="n">
        <f aca="false">IF(F5&gt;=12,O5*L5,0)</f>
        <v>0</v>
      </c>
      <c r="Q5" s="29" t="n">
        <f aca="false">IF(P5=0,(O5*L5)*0.5,(O5*M5)*0.5)</f>
        <v>50.918375</v>
      </c>
      <c r="R5" s="29" t="n">
        <f aca="false">P5+Q5</f>
        <v>50.918375</v>
      </c>
      <c r="S5" s="29" t="n">
        <f aca="false">E5-H5-(O5-R5)</f>
        <v>2051.293375</v>
      </c>
      <c r="T5" s="29" t="n">
        <f aca="false">S5*-0.37</f>
        <v>-758.97854875</v>
      </c>
    </row>
    <row r="6" customFormat="false" ht="12.75" hidden="false" customHeight="false" outlineLevel="0" collapsed="false">
      <c r="A6" s="19" t="n">
        <v>37600</v>
      </c>
      <c r="B6" s="20" t="s">
        <v>58</v>
      </c>
      <c r="C6" s="21" t="s">
        <v>59</v>
      </c>
      <c r="D6" s="22" t="n">
        <v>41030</v>
      </c>
      <c r="E6" s="23" t="n">
        <v>6.3664629124105E-012</v>
      </c>
      <c r="F6" s="24" t="n">
        <f aca="false">IF((YEAR($F$1)-YEAR($D6))*12+MONTH($F$1)-MONTH($D6)&gt;12,12,(YEAR($F$1)-YEAR($D6))*12+MONTH($F$1)-MONTH($D6))</f>
        <v>7</v>
      </c>
      <c r="G6" s="25" t="n">
        <v>0.001275</v>
      </c>
      <c r="H6" s="26" t="n">
        <f aca="false">ROUND(E6*F6*G6,2)</f>
        <v>0</v>
      </c>
      <c r="I6" s="26" t="n">
        <f aca="false">ROUND(E6*G6*12,2)</f>
        <v>0</v>
      </c>
      <c r="J6" s="10"/>
      <c r="K6" s="27" t="s">
        <v>55</v>
      </c>
      <c r="L6" s="28" t="n">
        <v>0.05</v>
      </c>
      <c r="M6" s="28" t="n">
        <v>0.095</v>
      </c>
      <c r="N6" s="29" t="n">
        <f aca="false">IF(D6&lt;40909,E6,E6*0.5)</f>
        <v>3.18323145620525E-012</v>
      </c>
      <c r="O6" s="29" t="n">
        <f aca="false">E6-N6</f>
        <v>3.18323145620525E-012</v>
      </c>
      <c r="P6" s="29" t="n">
        <f aca="false">IF(F6&gt;=12,O6*L6,0)</f>
        <v>0</v>
      </c>
      <c r="Q6" s="29" t="n">
        <f aca="false">IF(P6=0,(O6*L6)*0.5,(O6*M6)*0.5)</f>
        <v>7.95807864051312E-014</v>
      </c>
      <c r="R6" s="29" t="n">
        <f aca="false">P6+Q6</f>
        <v>7.95807864051312E-014</v>
      </c>
      <c r="S6" s="29" t="n">
        <f aca="false">E6-H6-(O6-R6)</f>
        <v>3.26281224261038E-012</v>
      </c>
      <c r="T6" s="29" t="n">
        <f aca="false">S6*-0.37</f>
        <v>-1.20724052976584E-012</v>
      </c>
    </row>
    <row r="7" customFormat="false" ht="12.75" hidden="false" customHeight="false" outlineLevel="0" collapsed="false">
      <c r="A7" s="19" t="n">
        <v>37600</v>
      </c>
      <c r="B7" s="20" t="s">
        <v>60</v>
      </c>
      <c r="C7" s="21" t="s">
        <v>61</v>
      </c>
      <c r="D7" s="22" t="n">
        <v>41030</v>
      </c>
      <c r="E7" s="23" t="n">
        <v>140.24</v>
      </c>
      <c r="F7" s="24" t="n">
        <f aca="false">IF((YEAR($F$1)-YEAR($D7))*12+MONTH($F$1)-MONTH($D7)&gt;12,12,(YEAR($F$1)-YEAR($D7))*12+MONTH($F$1)-MONTH($D7))</f>
        <v>7</v>
      </c>
      <c r="G7" s="25" t="n">
        <v>0.001275</v>
      </c>
      <c r="H7" s="26" t="n">
        <f aca="false">ROUND(E7*F7*G7,2)</f>
        <v>1.25</v>
      </c>
      <c r="I7" s="26" t="n">
        <f aca="false">ROUND(E7*G7*12,2)</f>
        <v>2.15</v>
      </c>
      <c r="K7" s="27" t="s">
        <v>55</v>
      </c>
      <c r="L7" s="28" t="n">
        <v>0.05</v>
      </c>
      <c r="M7" s="28" t="n">
        <v>0.095</v>
      </c>
      <c r="N7" s="29" t="n">
        <f aca="false">IF(D7&lt;40909,E7,E7*0.5)</f>
        <v>70.12</v>
      </c>
      <c r="O7" s="29" t="n">
        <f aca="false">E7-N7</f>
        <v>70.12</v>
      </c>
      <c r="P7" s="29" t="n">
        <f aca="false">IF(F7&gt;=12,O7*L7,0)</f>
        <v>0</v>
      </c>
      <c r="Q7" s="29" t="n">
        <f aca="false">IF(P7=0,(O7*L7)*0.5,(O7*M7)*0.5)</f>
        <v>1.753</v>
      </c>
      <c r="R7" s="29" t="n">
        <f aca="false">P7+Q7</f>
        <v>1.753</v>
      </c>
      <c r="S7" s="29" t="n">
        <f aca="false">E7-H7-(O7-R7)</f>
        <v>70.623</v>
      </c>
      <c r="T7" s="29" t="n">
        <f aca="false">S7*-0.37</f>
        <v>-26.13051</v>
      </c>
    </row>
    <row r="8" customFormat="false" ht="12.75" hidden="false" customHeight="false" outlineLevel="0" collapsed="false">
      <c r="A8" s="19" t="n">
        <v>37601</v>
      </c>
      <c r="B8" s="20" t="s">
        <v>53</v>
      </c>
      <c r="C8" s="21" t="s">
        <v>54</v>
      </c>
      <c r="D8" s="22" t="n">
        <v>41030</v>
      </c>
      <c r="E8" s="23" t="n">
        <v>-1036.3</v>
      </c>
      <c r="F8" s="24" t="n">
        <f aca="false">IF((YEAR($F$1)-YEAR($D8))*12+MONTH($F$1)-MONTH($D8)&gt;12,12,(YEAR($F$1)-YEAR($D8))*12+MONTH($F$1)-MONTH($D8))</f>
        <v>7</v>
      </c>
      <c r="G8" s="25" t="n">
        <v>0.001275</v>
      </c>
      <c r="H8" s="26" t="n">
        <f aca="false">ROUND(E8*F8*G8,2)</f>
        <v>-9.25</v>
      </c>
      <c r="I8" s="26" t="n">
        <f aca="false">ROUND(E8*G8*12,2)</f>
        <v>-15.86</v>
      </c>
      <c r="J8" s="10"/>
      <c r="K8" s="27" t="s">
        <v>55</v>
      </c>
      <c r="L8" s="28" t="n">
        <v>0.05</v>
      </c>
      <c r="M8" s="28" t="n">
        <v>0.095</v>
      </c>
      <c r="N8" s="29" t="n">
        <f aca="false">IF(D8&lt;40909,E8,E8*0.5)</f>
        <v>-518.15</v>
      </c>
      <c r="O8" s="29" t="n">
        <f aca="false">E8-N8</f>
        <v>-518.15</v>
      </c>
      <c r="P8" s="29" t="n">
        <f aca="false">IF(F8&gt;=12,O8*L8,0)</f>
        <v>0</v>
      </c>
      <c r="Q8" s="29" t="n">
        <f aca="false">IF(P8=0,(O8*L8)*0.5,(O8*M8)*0.5)</f>
        <v>-12.95375</v>
      </c>
      <c r="R8" s="29" t="n">
        <f aca="false">P8+Q8</f>
        <v>-12.95375</v>
      </c>
      <c r="S8" s="29" t="n">
        <f aca="false">E8-H8-(O8-R8)</f>
        <v>-521.85375</v>
      </c>
      <c r="T8" s="29" t="n">
        <f aca="false">S8*-0.37</f>
        <v>193.0858875</v>
      </c>
    </row>
    <row r="9" customFormat="false" ht="12.75" hidden="false" customHeight="false" outlineLevel="0" collapsed="false">
      <c r="A9" s="19" t="n">
        <v>37601</v>
      </c>
      <c r="B9" s="20" t="s">
        <v>62</v>
      </c>
      <c r="C9" s="21" t="s">
        <v>63</v>
      </c>
      <c r="D9" s="22" t="n">
        <v>41030</v>
      </c>
      <c r="E9" s="23" t="n">
        <v>-1908.46</v>
      </c>
      <c r="F9" s="24" t="n">
        <f aca="false">IF((YEAR($F$1)-YEAR($D9))*12+MONTH($F$1)-MONTH($D9)&gt;12,12,(YEAR($F$1)-YEAR($D9))*12+MONTH($F$1)-MONTH($D9))</f>
        <v>7</v>
      </c>
      <c r="G9" s="25" t="n">
        <v>0.001275</v>
      </c>
      <c r="H9" s="26" t="n">
        <f aca="false">ROUND(E9*F9*G9,2)</f>
        <v>-17.03</v>
      </c>
      <c r="I9" s="26" t="n">
        <f aca="false">ROUND(E9*G9*12,2)</f>
        <v>-29.2</v>
      </c>
      <c r="J9" s="10"/>
      <c r="K9" s="27" t="s">
        <v>55</v>
      </c>
      <c r="L9" s="28" t="n">
        <v>0.05</v>
      </c>
      <c r="M9" s="28" t="n">
        <v>0.095</v>
      </c>
      <c r="N9" s="29" t="n">
        <f aca="false">IF(D9&lt;40909,E9,E9*0.5)</f>
        <v>-954.23</v>
      </c>
      <c r="O9" s="29" t="n">
        <f aca="false">E9-N9</f>
        <v>-954.23</v>
      </c>
      <c r="P9" s="29" t="n">
        <f aca="false">IF(F9&gt;=12,O9*L9,0)</f>
        <v>0</v>
      </c>
      <c r="Q9" s="29" t="n">
        <f aca="false">IF(P9=0,(O9*L9)*0.5,(O9*M9)*0.5)</f>
        <v>-23.85575</v>
      </c>
      <c r="R9" s="29" t="n">
        <f aca="false">P9+Q9</f>
        <v>-23.85575</v>
      </c>
      <c r="S9" s="29" t="n">
        <f aca="false">E9-H9-(O9-R9)</f>
        <v>-961.05575</v>
      </c>
      <c r="T9" s="29" t="n">
        <f aca="false">S9*-0.37</f>
        <v>355.5906275</v>
      </c>
    </row>
    <row r="10" customFormat="false" ht="12.75" hidden="false" customHeight="false" outlineLevel="0" collapsed="false">
      <c r="A10" s="19" t="n">
        <v>37601</v>
      </c>
      <c r="B10" s="20" t="s">
        <v>56</v>
      </c>
      <c r="C10" s="21" t="s">
        <v>57</v>
      </c>
      <c r="D10" s="22" t="n">
        <v>41030</v>
      </c>
      <c r="E10" s="23" t="n">
        <v>-7601.06</v>
      </c>
      <c r="F10" s="24" t="n">
        <f aca="false">IF((YEAR($F$1)-YEAR($D10))*12+MONTH($F$1)-MONTH($D10)&gt;12,12,(YEAR($F$1)-YEAR($D10))*12+MONTH($F$1)-MONTH($D10))</f>
        <v>7</v>
      </c>
      <c r="G10" s="25" t="n">
        <v>0.001275</v>
      </c>
      <c r="H10" s="26" t="n">
        <f aca="false">ROUND(E10*F10*G10,2)</f>
        <v>-67.84</v>
      </c>
      <c r="I10" s="26" t="n">
        <f aca="false">ROUND(E10*G10*12,2)</f>
        <v>-116.3</v>
      </c>
      <c r="J10" s="10"/>
      <c r="K10" s="27" t="s">
        <v>55</v>
      </c>
      <c r="L10" s="28" t="n">
        <v>0.05</v>
      </c>
      <c r="M10" s="28" t="n">
        <v>0.095</v>
      </c>
      <c r="N10" s="29" t="n">
        <f aca="false">IF(D10&lt;40909,E10,E10*0.5)</f>
        <v>-3800.53</v>
      </c>
      <c r="O10" s="29" t="n">
        <f aca="false">E10-N10</f>
        <v>-3800.53</v>
      </c>
      <c r="P10" s="29" t="n">
        <f aca="false">IF(F10&gt;=12,O10*L10,0)</f>
        <v>0</v>
      </c>
      <c r="Q10" s="29" t="n">
        <f aca="false">IF(P10=0,(O10*L10)*0.5,(O10*M10)*0.5)</f>
        <v>-95.01325</v>
      </c>
      <c r="R10" s="29" t="n">
        <f aca="false">P10+Q10</f>
        <v>-95.01325</v>
      </c>
      <c r="S10" s="29" t="n">
        <f aca="false">E10-H10-(O10-R10)</f>
        <v>-3827.70325</v>
      </c>
      <c r="T10" s="29" t="n">
        <f aca="false">S10*-0.37</f>
        <v>1416.2502025</v>
      </c>
    </row>
    <row r="11" customFormat="false" ht="12.75" hidden="false" customHeight="false" outlineLevel="0" collapsed="false">
      <c r="A11" s="19" t="n">
        <v>37601</v>
      </c>
      <c r="B11" s="20" t="s">
        <v>58</v>
      </c>
      <c r="C11" s="21" t="s">
        <v>59</v>
      </c>
      <c r="D11" s="22" t="n">
        <v>41030</v>
      </c>
      <c r="E11" s="23" t="n">
        <v>25420.71</v>
      </c>
      <c r="F11" s="24" t="n">
        <f aca="false">IF((YEAR($F$1)-YEAR($D11))*12+MONTH($F$1)-MONTH($D11)&gt;12,12,(YEAR($F$1)-YEAR($D11))*12+MONTH($F$1)-MONTH($D11))</f>
        <v>7</v>
      </c>
      <c r="G11" s="25" t="n">
        <v>0.001275</v>
      </c>
      <c r="H11" s="26" t="n">
        <f aca="false">ROUND(E11*F11*G11,2)</f>
        <v>226.88</v>
      </c>
      <c r="I11" s="26" t="n">
        <f aca="false">ROUND(E11*G11*12,2)</f>
        <v>388.94</v>
      </c>
      <c r="K11" s="27" t="s">
        <v>55</v>
      </c>
      <c r="L11" s="28" t="n">
        <v>0.05</v>
      </c>
      <c r="M11" s="28" t="n">
        <v>0.095</v>
      </c>
      <c r="N11" s="29" t="n">
        <f aca="false">IF(D11&lt;40909,E11,E11*0.5)</f>
        <v>12710.355</v>
      </c>
      <c r="O11" s="29" t="n">
        <f aca="false">E11-N11</f>
        <v>12710.355</v>
      </c>
      <c r="P11" s="29" t="n">
        <f aca="false">IF(F11&gt;=12,O11*L11,0)</f>
        <v>0</v>
      </c>
      <c r="Q11" s="29" t="n">
        <f aca="false">IF(P11=0,(O11*L11)*0.5,(O11*M11)*0.5)</f>
        <v>317.758875</v>
      </c>
      <c r="R11" s="29" t="n">
        <f aca="false">P11+Q11</f>
        <v>317.758875</v>
      </c>
      <c r="S11" s="29" t="n">
        <f aca="false">E11-H11-(O11-R11)</f>
        <v>12801.233875</v>
      </c>
      <c r="T11" s="29" t="n">
        <f aca="false">S11*-0.37</f>
        <v>-4736.45653375</v>
      </c>
    </row>
    <row r="12" customFormat="false" ht="12.75" hidden="false" customHeight="false" outlineLevel="0" collapsed="false">
      <c r="A12" s="19" t="n">
        <v>37601</v>
      </c>
      <c r="B12" s="20" t="s">
        <v>64</v>
      </c>
      <c r="C12" s="21" t="s">
        <v>65</v>
      </c>
      <c r="D12" s="22" t="n">
        <v>41000</v>
      </c>
      <c r="E12" s="23" t="n">
        <v>125.09</v>
      </c>
      <c r="F12" s="24" t="n">
        <f aca="false">IF((YEAR($F$1)-YEAR($D12))*12+MONTH($F$1)-MONTH($D12)&gt;12,12,(YEAR($F$1)-YEAR($D12))*12+MONTH($F$1)-MONTH($D12))</f>
        <v>8</v>
      </c>
      <c r="G12" s="25" t="n">
        <v>0.001275</v>
      </c>
      <c r="H12" s="26" t="n">
        <f aca="false">ROUND(E12*F12*G12,2)</f>
        <v>1.28</v>
      </c>
      <c r="I12" s="26" t="n">
        <f aca="false">ROUND(E12*G12*12,2)</f>
        <v>1.91</v>
      </c>
      <c r="J12" s="10"/>
      <c r="K12" s="27" t="s">
        <v>55</v>
      </c>
      <c r="L12" s="28" t="n">
        <v>0.05</v>
      </c>
      <c r="M12" s="28" t="n">
        <v>0.095</v>
      </c>
      <c r="N12" s="29" t="n">
        <f aca="false">IF(D12&lt;40909,E12,E12*0.5)</f>
        <v>62.545</v>
      </c>
      <c r="O12" s="29" t="n">
        <f aca="false">E12-N12</f>
        <v>62.545</v>
      </c>
      <c r="P12" s="29" t="n">
        <f aca="false">IF(F12&gt;=12,O12*L12,0)</f>
        <v>0</v>
      </c>
      <c r="Q12" s="29" t="n">
        <f aca="false">IF(P12=0,(O12*L12)*0.5,(O12*M12)*0.5)</f>
        <v>1.563625</v>
      </c>
      <c r="R12" s="29" t="n">
        <f aca="false">P12+Q12</f>
        <v>1.563625</v>
      </c>
      <c r="S12" s="29" t="n">
        <f aca="false">E12-H12-(O12-R12)</f>
        <v>62.828625</v>
      </c>
      <c r="T12" s="29" t="n">
        <f aca="false">S12*-0.37</f>
        <v>-23.24659125</v>
      </c>
    </row>
    <row r="13" customFormat="false" ht="12.75" hidden="false" customHeight="false" outlineLevel="0" collapsed="false">
      <c r="A13" s="19" t="n">
        <v>37602</v>
      </c>
      <c r="B13" s="20" t="s">
        <v>66</v>
      </c>
      <c r="C13" s="21" t="s">
        <v>67</v>
      </c>
      <c r="D13" s="22" t="n">
        <v>40513</v>
      </c>
      <c r="E13" s="23" t="n">
        <v>-66.65</v>
      </c>
      <c r="F13" s="24" t="n">
        <f aca="false">IF((YEAR($F$1)-YEAR($D13))*12+MONTH($F$1)-MONTH($D13)&gt;12,12,(YEAR($F$1)-YEAR($D13))*12+MONTH($F$1)-MONTH($D13))</f>
        <v>12</v>
      </c>
      <c r="G13" s="25" t="n">
        <v>0.001275</v>
      </c>
      <c r="H13" s="26" t="n">
        <f aca="false">ROUND(E13*F13*G13,2)</f>
        <v>-1.02</v>
      </c>
      <c r="I13" s="26" t="n">
        <f aca="false">ROUND(E13*G13*12,2)</f>
        <v>-1.02</v>
      </c>
      <c r="J13" s="10"/>
      <c r="K13" s="27" t="s">
        <v>55</v>
      </c>
      <c r="L13" s="28" t="n">
        <v>0.05</v>
      </c>
      <c r="M13" s="28" t="n">
        <v>0.095</v>
      </c>
      <c r="N13" s="29" t="n">
        <f aca="false">IF(D13&lt;40909,E13,E13*0.5)</f>
        <v>-66.65</v>
      </c>
      <c r="O13" s="29" t="n">
        <f aca="false">E13-N13</f>
        <v>0</v>
      </c>
      <c r="P13" s="29" t="n">
        <f aca="false">IF(F13&gt;=12,O13*L13,0)</f>
        <v>0</v>
      </c>
      <c r="Q13" s="29" t="n">
        <f aca="false">IF(P13=0,(O13*L13)*0.5,(O13*M13)*0.5)</f>
        <v>0</v>
      </c>
      <c r="R13" s="29" t="n">
        <f aca="false">P13+Q13</f>
        <v>0</v>
      </c>
      <c r="S13" s="29" t="n">
        <f aca="false">E13-H13-(O13-R13)</f>
        <v>-65.63</v>
      </c>
      <c r="T13" s="29" t="n">
        <f aca="false">S13*-0.37</f>
        <v>24.2831</v>
      </c>
    </row>
    <row r="14" customFormat="false" ht="12.75" hidden="false" customHeight="false" outlineLevel="0" collapsed="false">
      <c r="A14" s="19" t="n">
        <v>37602</v>
      </c>
      <c r="B14" s="20" t="s">
        <v>53</v>
      </c>
      <c r="C14" s="21" t="s">
        <v>54</v>
      </c>
      <c r="D14" s="22" t="n">
        <v>41030</v>
      </c>
      <c r="E14" s="23" t="n">
        <v>1263.27</v>
      </c>
      <c r="F14" s="24" t="n">
        <f aca="false">IF((YEAR($F$1)-YEAR($D14))*12+MONTH($F$1)-MONTH($D14)&gt;12,12,(YEAR($F$1)-YEAR($D14))*12+MONTH($F$1)-MONTH($D14))</f>
        <v>7</v>
      </c>
      <c r="G14" s="25" t="n">
        <v>0.001275</v>
      </c>
      <c r="H14" s="26" t="n">
        <f aca="false">ROUND(E14*F14*G14,2)</f>
        <v>11.27</v>
      </c>
      <c r="I14" s="26" t="n">
        <f aca="false">ROUND(E14*G14*12,2)</f>
        <v>19.33</v>
      </c>
      <c r="J14" s="10"/>
      <c r="K14" s="27" t="s">
        <v>55</v>
      </c>
      <c r="L14" s="28" t="n">
        <v>0.05</v>
      </c>
      <c r="M14" s="28" t="n">
        <v>0.095</v>
      </c>
      <c r="N14" s="29" t="n">
        <f aca="false">IF(D14&lt;40909,E14,E14*0.5)</f>
        <v>631.635</v>
      </c>
      <c r="O14" s="29" t="n">
        <f aca="false">E14-N14</f>
        <v>631.635</v>
      </c>
      <c r="P14" s="29" t="n">
        <f aca="false">IF(F14&gt;=12,O14*L14,0)</f>
        <v>0</v>
      </c>
      <c r="Q14" s="29" t="n">
        <f aca="false">IF(P14=0,(O14*L14)*0.5,(O14*M14)*0.5)</f>
        <v>15.790875</v>
      </c>
      <c r="R14" s="29" t="n">
        <f aca="false">P14+Q14</f>
        <v>15.790875</v>
      </c>
      <c r="S14" s="29" t="n">
        <f aca="false">E14-H14-(O14-R14)</f>
        <v>636.155875</v>
      </c>
      <c r="T14" s="29" t="n">
        <f aca="false">S14*-0.37</f>
        <v>-235.37767375</v>
      </c>
    </row>
    <row r="15" customFormat="false" ht="12.75" hidden="false" customHeight="false" outlineLevel="0" collapsed="false">
      <c r="A15" s="19" t="n">
        <v>37602</v>
      </c>
      <c r="B15" s="20" t="s">
        <v>62</v>
      </c>
      <c r="C15" s="21" t="s">
        <v>63</v>
      </c>
      <c r="D15" s="22" t="n">
        <v>41030</v>
      </c>
      <c r="E15" s="23" t="n">
        <v>41592.88</v>
      </c>
      <c r="F15" s="24" t="n">
        <f aca="false">IF((YEAR($F$1)-YEAR($D15))*12+MONTH($F$1)-MONTH($D15)&gt;12,12,(YEAR($F$1)-YEAR($D15))*12+MONTH($F$1)-MONTH($D15))</f>
        <v>7</v>
      </c>
      <c r="G15" s="25" t="n">
        <v>0.001275</v>
      </c>
      <c r="H15" s="26" t="n">
        <f aca="false">ROUND(E15*F15*G15,2)</f>
        <v>371.22</v>
      </c>
      <c r="I15" s="26" t="n">
        <f aca="false">ROUND(E15*G15*12,2)</f>
        <v>636.37</v>
      </c>
      <c r="J15" s="10"/>
      <c r="K15" s="27" t="s">
        <v>55</v>
      </c>
      <c r="L15" s="28" t="n">
        <v>0.05</v>
      </c>
      <c r="M15" s="28" t="n">
        <v>0.095</v>
      </c>
      <c r="N15" s="29" t="n">
        <f aca="false">IF(D15&lt;40909,E15,E15*0.5)</f>
        <v>20796.44</v>
      </c>
      <c r="O15" s="29" t="n">
        <f aca="false">E15-N15</f>
        <v>20796.44</v>
      </c>
      <c r="P15" s="29" t="n">
        <f aca="false">IF(F15&gt;=12,O15*L15,0)</f>
        <v>0</v>
      </c>
      <c r="Q15" s="29" t="n">
        <f aca="false">IF(P15=0,(O15*L15)*0.5,(O15*M15)*0.5)</f>
        <v>519.911</v>
      </c>
      <c r="R15" s="29" t="n">
        <f aca="false">P15+Q15</f>
        <v>519.911</v>
      </c>
      <c r="S15" s="29" t="n">
        <f aca="false">E15-H15-(O15-R15)</f>
        <v>20945.131</v>
      </c>
      <c r="T15" s="29" t="n">
        <f aca="false">S15*-0.37</f>
        <v>-7749.69847</v>
      </c>
    </row>
    <row r="16" customFormat="false" ht="12.75" hidden="false" customHeight="false" outlineLevel="0" collapsed="false">
      <c r="A16" s="19" t="n">
        <v>37602</v>
      </c>
      <c r="B16" s="20" t="s">
        <v>56</v>
      </c>
      <c r="C16" s="21" t="s">
        <v>57</v>
      </c>
      <c r="D16" s="22" t="n">
        <v>41030</v>
      </c>
      <c r="E16" s="23" t="n">
        <v>27870.03</v>
      </c>
      <c r="F16" s="24" t="n">
        <f aca="false">IF((YEAR($F$1)-YEAR($D16))*12+MONTH($F$1)-MONTH($D16)&gt;12,12,(YEAR($F$1)-YEAR($D16))*12+MONTH($F$1)-MONTH($D16))</f>
        <v>7</v>
      </c>
      <c r="G16" s="25" t="n">
        <v>0.001275</v>
      </c>
      <c r="H16" s="26" t="n">
        <f aca="false">ROUND(E16*F16*G16,2)</f>
        <v>248.74</v>
      </c>
      <c r="I16" s="26" t="n">
        <f aca="false">ROUND(E16*G16*12,2)</f>
        <v>426.41</v>
      </c>
      <c r="J16" s="10"/>
      <c r="K16" s="27" t="s">
        <v>55</v>
      </c>
      <c r="L16" s="28" t="n">
        <v>0.05</v>
      </c>
      <c r="M16" s="28" t="n">
        <v>0.095</v>
      </c>
      <c r="N16" s="29" t="n">
        <f aca="false">IF(D16&lt;40909,E16,E16*0.5)</f>
        <v>13935.015</v>
      </c>
      <c r="O16" s="29" t="n">
        <f aca="false">E16-N16</f>
        <v>13935.015</v>
      </c>
      <c r="P16" s="29" t="n">
        <f aca="false">IF(F16&gt;=12,O16*L16,0)</f>
        <v>0</v>
      </c>
      <c r="Q16" s="29" t="n">
        <f aca="false">IF(P16=0,(O16*L16)*0.5,(O16*M16)*0.5)</f>
        <v>348.375375</v>
      </c>
      <c r="R16" s="29" t="n">
        <f aca="false">P16+Q16</f>
        <v>348.375375</v>
      </c>
      <c r="S16" s="29" t="n">
        <f aca="false">E16-H16-(O16-R16)</f>
        <v>14034.650375</v>
      </c>
      <c r="T16" s="29" t="n">
        <f aca="false">S16*-0.37</f>
        <v>-5192.82063875</v>
      </c>
    </row>
    <row r="17" customFormat="false" ht="12.75" hidden="false" customHeight="false" outlineLevel="0" collapsed="false">
      <c r="A17" s="19" t="n">
        <v>37602</v>
      </c>
      <c r="B17" s="30" t="s">
        <v>64</v>
      </c>
      <c r="C17" s="21" t="s">
        <v>65</v>
      </c>
      <c r="D17" s="22" t="n">
        <v>41000</v>
      </c>
      <c r="E17" s="31" t="n">
        <v>125.05</v>
      </c>
      <c r="F17" s="24" t="n">
        <f aca="false">IF((YEAR($F$1)-YEAR($D17))*12+MONTH($F$1)-MONTH($D17)&gt;12,12,(YEAR($F$1)-YEAR($D17))*12+MONTH($F$1)-MONTH($D17))</f>
        <v>8</v>
      </c>
      <c r="G17" s="32" t="n">
        <v>0.001275</v>
      </c>
      <c r="H17" s="26" t="n">
        <f aca="false">ROUND(E17*F17*G17,2)</f>
        <v>1.28</v>
      </c>
      <c r="I17" s="26" t="n">
        <f aca="false">ROUND(E17*G17*12,2)</f>
        <v>1.91</v>
      </c>
      <c r="J17" s="10"/>
      <c r="K17" s="27" t="s">
        <v>55</v>
      </c>
      <c r="L17" s="28" t="n">
        <v>0.05</v>
      </c>
      <c r="M17" s="28" t="n">
        <v>0.095</v>
      </c>
      <c r="N17" s="29" t="n">
        <f aca="false">IF(D17&lt;40909,E17,E17*0.5)</f>
        <v>62.525</v>
      </c>
      <c r="O17" s="29" t="n">
        <f aca="false">E17-N17</f>
        <v>62.525</v>
      </c>
      <c r="P17" s="29" t="n">
        <f aca="false">IF(F17&gt;=12,O17*L17,0)</f>
        <v>0</v>
      </c>
      <c r="Q17" s="29" t="n">
        <f aca="false">IF(P17=0,(O17*L17)*0.5,(O17*M17)*0.5)</f>
        <v>1.563125</v>
      </c>
      <c r="R17" s="29" t="n">
        <f aca="false">P17+Q17</f>
        <v>1.563125</v>
      </c>
      <c r="S17" s="29" t="n">
        <f aca="false">E17-H17-(O17-R17)</f>
        <v>62.808125</v>
      </c>
      <c r="T17" s="29" t="n">
        <f aca="false">S17*-0.37</f>
        <v>-23.23900625</v>
      </c>
    </row>
    <row r="18" s="10" customFormat="true" ht="12.75" hidden="false" customHeight="false" outlineLevel="0" collapsed="false">
      <c r="D18" s="33"/>
      <c r="E18" s="34"/>
      <c r="F18" s="35"/>
      <c r="G18" s="36"/>
      <c r="H18" s="37"/>
      <c r="I18" s="37"/>
      <c r="K18" s="38"/>
      <c r="L18" s="39"/>
      <c r="M18" s="39"/>
      <c r="N18" s="40"/>
      <c r="O18" s="40"/>
      <c r="P18" s="40"/>
      <c r="Q18" s="40"/>
      <c r="R18" s="40"/>
      <c r="S18" s="40"/>
      <c r="T18" s="40"/>
    </row>
    <row r="19" s="10" customFormat="true" ht="13.5" hidden="false" customHeight="false" outlineLevel="0" collapsed="false">
      <c r="C19" s="41" t="s">
        <v>68</v>
      </c>
      <c r="D19" s="33"/>
      <c r="E19" s="42" t="n">
        <f aca="false">SUM(E4:E17)</f>
        <v>89688.14</v>
      </c>
      <c r="F19" s="43"/>
      <c r="G19" s="44"/>
      <c r="H19" s="45" t="n">
        <f aca="false">SUM(H4:H17)</f>
        <v>800.37</v>
      </c>
      <c r="I19" s="45" t="n">
        <f aca="false">SUM(I4:I17)</f>
        <v>1372.22</v>
      </c>
      <c r="K19" s="46"/>
      <c r="L19" s="47"/>
      <c r="M19" s="47"/>
      <c r="N19" s="48" t="n">
        <f aca="false">SUM(N4:N18)</f>
        <v>44810.745</v>
      </c>
      <c r="O19" s="48" t="n">
        <f aca="false">SUM(O4:O18)</f>
        <v>44877.395</v>
      </c>
      <c r="P19" s="48" t="n">
        <f aca="false">SUM(P4:P18)</f>
        <v>0</v>
      </c>
      <c r="Q19" s="48" t="n">
        <f aca="false">SUM(Q4:Q18)</f>
        <v>1121.934875</v>
      </c>
      <c r="R19" s="48" t="n">
        <f aca="false">SUM(R4:R18)</f>
        <v>1121.934875</v>
      </c>
      <c r="S19" s="48" t="n">
        <f aca="false">SUM(S4:S18)</f>
        <v>45132.309875</v>
      </c>
      <c r="T19" s="48" t="n">
        <f aca="false">SUM(T4:T18)</f>
        <v>-16698.95465375</v>
      </c>
    </row>
    <row r="20" s="10" customFormat="true" ht="13.5" hidden="false" customHeight="false" outlineLevel="0" collapsed="false">
      <c r="D20" s="33"/>
      <c r="E20" s="34"/>
      <c r="F20" s="35"/>
      <c r="G20" s="36"/>
      <c r="H20" s="37"/>
      <c r="I20" s="37"/>
      <c r="K20" s="38"/>
      <c r="L20" s="39"/>
      <c r="M20" s="39"/>
      <c r="N20" s="40"/>
      <c r="O20" s="49"/>
      <c r="P20" s="40"/>
      <c r="Q20" s="40"/>
      <c r="R20" s="40"/>
      <c r="S20" s="40"/>
      <c r="T20" s="40"/>
    </row>
    <row r="21" s="10" customFormat="true" ht="12.75" hidden="false" customHeight="false" outlineLevel="0" collapsed="false">
      <c r="D21" s="33"/>
      <c r="E21" s="34"/>
      <c r="F21" s="35"/>
      <c r="G21" s="36"/>
      <c r="H21" s="37"/>
      <c r="I21" s="37"/>
      <c r="K21" s="38"/>
      <c r="L21" s="39"/>
      <c r="M21" s="39"/>
      <c r="N21" s="40"/>
      <c r="O21" s="49"/>
      <c r="P21" s="40"/>
      <c r="Q21" s="40"/>
      <c r="R21" s="40"/>
      <c r="S21" s="40"/>
      <c r="T21" s="40"/>
    </row>
    <row r="22" s="10" customFormat="true" ht="12.75" hidden="false" customHeight="false" outlineLevel="0" collapsed="false">
      <c r="A22" s="7" t="s">
        <v>69</v>
      </c>
      <c r="D22" s="33"/>
      <c r="E22" s="34"/>
      <c r="F22" s="35"/>
      <c r="G22" s="36"/>
      <c r="H22" s="37"/>
      <c r="I22" s="37"/>
      <c r="K22" s="38"/>
      <c r="L22" s="39"/>
      <c r="M22" s="39"/>
      <c r="N22" s="40"/>
      <c r="O22" s="49"/>
      <c r="P22" s="40"/>
      <c r="Q22" s="40"/>
      <c r="R22" s="40"/>
      <c r="S22" s="40"/>
      <c r="T22" s="40"/>
    </row>
    <row r="23" s="10" customFormat="true" ht="12.75" hidden="false" customHeight="false" outlineLevel="0" collapsed="false">
      <c r="D23" s="33"/>
      <c r="E23" s="34"/>
      <c r="F23" s="35"/>
      <c r="G23" s="36"/>
      <c r="H23" s="37"/>
      <c r="I23" s="37"/>
      <c r="K23" s="38"/>
      <c r="L23" s="39"/>
      <c r="M23" s="39"/>
      <c r="N23" s="40"/>
      <c r="O23" s="49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19" t="n">
        <v>37600</v>
      </c>
      <c r="B24" s="20" t="s">
        <v>70</v>
      </c>
      <c r="C24" s="21" t="s">
        <v>71</v>
      </c>
      <c r="D24" s="22" t="n">
        <v>40940</v>
      </c>
      <c r="E24" s="23" t="n">
        <v>250.19</v>
      </c>
      <c r="F24" s="24" t="n">
        <f aca="false">IF((YEAR($F$1)-YEAR($D24))*12+MONTH($F$1)-MONTH($D24)&gt;12,12,(YEAR($F$1)-YEAR($D24))*12+MONTH($F$1)-MONTH($D24))</f>
        <v>10</v>
      </c>
      <c r="G24" s="50" t="n">
        <v>0.001275</v>
      </c>
      <c r="H24" s="26" t="n">
        <f aca="false">ROUND(E24*F24*G24,2)</f>
        <v>3.19</v>
      </c>
      <c r="I24" s="26" t="n">
        <f aca="false">ROUND(E24*G24*12,2)</f>
        <v>3.83</v>
      </c>
      <c r="J24" s="10"/>
      <c r="K24" s="27" t="s">
        <v>55</v>
      </c>
      <c r="L24" s="28" t="n">
        <v>0.05</v>
      </c>
      <c r="M24" s="28" t="n">
        <v>0.095</v>
      </c>
      <c r="N24" s="29" t="n">
        <f aca="false">IF(D24&lt;40909,E24,E24*0.5)</f>
        <v>125.095</v>
      </c>
      <c r="O24" s="29" t="n">
        <f aca="false">E24-N24</f>
        <v>125.095</v>
      </c>
      <c r="P24" s="29" t="n">
        <f aca="false">IF(F24&gt;=12,O24*L24,0)</f>
        <v>0</v>
      </c>
      <c r="Q24" s="29" t="n">
        <f aca="false">IF(P24=0,(O24*L24)*0.5,(O24*M24)*0.5)</f>
        <v>3.127375</v>
      </c>
      <c r="R24" s="29" t="n">
        <f aca="false">P24+Q24</f>
        <v>3.127375</v>
      </c>
      <c r="S24" s="29" t="n">
        <f aca="false">E24-H24-(O24-R24)</f>
        <v>125.032375</v>
      </c>
      <c r="T24" s="29" t="n">
        <f aca="false">S24*-0.37</f>
        <v>-46.26197875</v>
      </c>
    </row>
    <row r="25" customFormat="false" ht="12.75" hidden="false" customHeight="false" outlineLevel="0" collapsed="false">
      <c r="A25" s="19" t="n">
        <v>37600</v>
      </c>
      <c r="B25" s="20" t="s">
        <v>72</v>
      </c>
      <c r="C25" s="21" t="s">
        <v>73</v>
      </c>
      <c r="D25" s="22" t="n">
        <v>40940</v>
      </c>
      <c r="E25" s="23" t="n">
        <v>-2204.88</v>
      </c>
      <c r="F25" s="24" t="n">
        <f aca="false">IF((YEAR($F$1)-YEAR($D25))*12+MONTH($F$1)-MONTH($D25)&gt;12,12,(YEAR($F$1)-YEAR($D25))*12+MONTH($F$1)-MONTH($D25))</f>
        <v>10</v>
      </c>
      <c r="G25" s="50" t="n">
        <v>0.001275</v>
      </c>
      <c r="H25" s="26" t="n">
        <f aca="false">ROUND(E25*F25*G25,2)</f>
        <v>-28.11</v>
      </c>
      <c r="I25" s="26" t="n">
        <f aca="false">ROUND(E25*G25*12,2)</f>
        <v>-33.73</v>
      </c>
      <c r="J25" s="10"/>
      <c r="K25" s="27" t="s">
        <v>55</v>
      </c>
      <c r="L25" s="28" t="n">
        <v>0.05</v>
      </c>
      <c r="M25" s="28" t="n">
        <v>0.095</v>
      </c>
      <c r="N25" s="29" t="n">
        <f aca="false">IF(D25&lt;40909,E25,E25*0.5)</f>
        <v>-1102.44</v>
      </c>
      <c r="O25" s="29" t="n">
        <f aca="false">E25-N25</f>
        <v>-1102.44</v>
      </c>
      <c r="P25" s="29" t="n">
        <f aca="false">IF(F25&gt;=12,O25*L25,0)</f>
        <v>0</v>
      </c>
      <c r="Q25" s="29" t="n">
        <f aca="false">IF(P25=0,(O25*L25)*0.5,(O25*M25)*0.5)</f>
        <v>-27.561</v>
      </c>
      <c r="R25" s="29" t="n">
        <f aca="false">P25+Q25</f>
        <v>-27.561</v>
      </c>
      <c r="S25" s="29" t="n">
        <f aca="false">E25-H25-(O25-R25)</f>
        <v>-1101.891</v>
      </c>
      <c r="T25" s="29" t="n">
        <f aca="false">S25*-0.37</f>
        <v>407.69967</v>
      </c>
    </row>
    <row r="26" customFormat="false" ht="12.75" hidden="false" customHeight="false" outlineLevel="0" collapsed="false">
      <c r="A26" s="19" t="n">
        <v>37600</v>
      </c>
      <c r="B26" s="20" t="s">
        <v>74</v>
      </c>
      <c r="C26" s="21" t="s">
        <v>75</v>
      </c>
      <c r="D26" s="22" t="n">
        <v>40940</v>
      </c>
      <c r="E26" s="23" t="n">
        <v>-52.3100000000004</v>
      </c>
      <c r="F26" s="24" t="n">
        <f aca="false">IF((YEAR($F$1)-YEAR($D26))*12+MONTH($F$1)-MONTH($D26)&gt;12,12,(YEAR($F$1)-YEAR($D26))*12+MONTH($F$1)-MONTH($D26))</f>
        <v>10</v>
      </c>
      <c r="G26" s="50" t="n">
        <v>0.001275</v>
      </c>
      <c r="H26" s="26" t="n">
        <f aca="false">ROUND(E26*F26*G26,2)</f>
        <v>-0.67</v>
      </c>
      <c r="I26" s="26" t="n">
        <f aca="false">ROUND(E26*G26*12,2)</f>
        <v>-0.8</v>
      </c>
      <c r="J26" s="10"/>
      <c r="K26" s="27" t="s">
        <v>55</v>
      </c>
      <c r="L26" s="28" t="n">
        <v>0.05</v>
      </c>
      <c r="M26" s="28" t="n">
        <v>0.095</v>
      </c>
      <c r="N26" s="29" t="n">
        <f aca="false">IF(D26&lt;40909,E26,E26*0.5)</f>
        <v>-26.1550000000002</v>
      </c>
      <c r="O26" s="29" t="n">
        <f aca="false">E26-N26</f>
        <v>-26.1550000000002</v>
      </c>
      <c r="P26" s="29" t="n">
        <f aca="false">IF(F26&gt;=12,O26*L26,0)</f>
        <v>0</v>
      </c>
      <c r="Q26" s="29" t="n">
        <f aca="false">IF(P26=0,(O26*L26)*0.5,(O26*M26)*0.5)</f>
        <v>-0.653875000000005</v>
      </c>
      <c r="R26" s="29" t="n">
        <f aca="false">P26+Q26</f>
        <v>-0.653875000000005</v>
      </c>
      <c r="S26" s="29" t="n">
        <f aca="false">E26-H26-(O26-R26)</f>
        <v>-26.1388750000002</v>
      </c>
      <c r="T26" s="29" t="n">
        <f aca="false">S26*-0.37</f>
        <v>9.67138375000008</v>
      </c>
    </row>
    <row r="27" customFormat="false" ht="12.75" hidden="false" customHeight="false" outlineLevel="0" collapsed="false">
      <c r="A27" s="19" t="n">
        <v>37600</v>
      </c>
      <c r="B27" s="20" t="s">
        <v>76</v>
      </c>
      <c r="C27" s="21" t="s">
        <v>77</v>
      </c>
      <c r="D27" s="22" t="n">
        <v>40940</v>
      </c>
      <c r="E27" s="23" t="n">
        <v>-907.81</v>
      </c>
      <c r="F27" s="24" t="n">
        <f aca="false">IF((YEAR($F$1)-YEAR($D27))*12+MONTH($F$1)-MONTH($D27)&gt;12,12,(YEAR($F$1)-YEAR($D27))*12+MONTH($F$1)-MONTH($D27))</f>
        <v>10</v>
      </c>
      <c r="G27" s="50" t="n">
        <v>0.001275</v>
      </c>
      <c r="H27" s="26" t="n">
        <f aca="false">ROUND(E27*F27*G27,2)</f>
        <v>-11.57</v>
      </c>
      <c r="I27" s="26" t="n">
        <f aca="false">ROUND(E27*G27*12,2)</f>
        <v>-13.89</v>
      </c>
      <c r="J27" s="10"/>
      <c r="K27" s="27" t="s">
        <v>55</v>
      </c>
      <c r="L27" s="28" t="n">
        <v>0.05</v>
      </c>
      <c r="M27" s="28" t="n">
        <v>0.095</v>
      </c>
      <c r="N27" s="29" t="n">
        <f aca="false">IF(D27&lt;40909,E27,E27*0.5)</f>
        <v>-453.905</v>
      </c>
      <c r="O27" s="29" t="n">
        <f aca="false">E27-N27</f>
        <v>-453.905</v>
      </c>
      <c r="P27" s="29" t="n">
        <f aca="false">IF(F27&gt;=12,O27*L27,0)</f>
        <v>0</v>
      </c>
      <c r="Q27" s="29" t="n">
        <f aca="false">IF(P27=0,(O27*L27)*0.5,(O27*M27)*0.5)</f>
        <v>-11.347625</v>
      </c>
      <c r="R27" s="29" t="n">
        <f aca="false">P27+Q27</f>
        <v>-11.347625</v>
      </c>
      <c r="S27" s="29" t="n">
        <f aca="false">E27-H27-(O27-R27)</f>
        <v>-453.682625</v>
      </c>
      <c r="T27" s="29" t="n">
        <f aca="false">S27*-0.37</f>
        <v>167.86257125</v>
      </c>
    </row>
    <row r="28" customFormat="false" ht="12.75" hidden="false" customHeight="false" outlineLevel="0" collapsed="false">
      <c r="A28" s="19" t="n">
        <v>37600</v>
      </c>
      <c r="B28" s="20" t="s">
        <v>78</v>
      </c>
      <c r="C28" s="21" t="s">
        <v>79</v>
      </c>
      <c r="D28" s="22" t="n">
        <v>40513</v>
      </c>
      <c r="E28" s="23" t="n">
        <v>3245.24</v>
      </c>
      <c r="F28" s="24" t="n">
        <f aca="false">IF((YEAR($F$1)-YEAR($D28))*12+MONTH($F$1)-MONTH($D28)&gt;12,12,(YEAR($F$1)-YEAR($D28))*12+MONTH($F$1)-MONTH($D28))</f>
        <v>12</v>
      </c>
      <c r="G28" s="50" t="n">
        <v>0.001275</v>
      </c>
      <c r="H28" s="26" t="n">
        <f aca="false">ROUND(E28*F28*G28,2)</f>
        <v>49.65</v>
      </c>
      <c r="I28" s="26" t="n">
        <f aca="false">ROUND(E28*G28*12,2)</f>
        <v>49.65</v>
      </c>
      <c r="J28" s="10"/>
      <c r="K28" s="27" t="s">
        <v>55</v>
      </c>
      <c r="L28" s="28" t="n">
        <v>0.05</v>
      </c>
      <c r="M28" s="28" t="n">
        <v>0.095</v>
      </c>
      <c r="N28" s="29" t="n">
        <f aca="false">IF(D28&lt;40909,E28,E28*0.5)</f>
        <v>3245.24</v>
      </c>
      <c r="O28" s="29" t="n">
        <f aca="false">E28-N28</f>
        <v>0</v>
      </c>
      <c r="P28" s="29" t="n">
        <f aca="false">IF(F28&gt;=12,O28*L28,0)</f>
        <v>0</v>
      </c>
      <c r="Q28" s="29" t="n">
        <f aca="false">IF(P28=0,(O28*L28)*0.5,(O28*M28)*0.5)</f>
        <v>0</v>
      </c>
      <c r="R28" s="29" t="n">
        <f aca="false">P28+Q28</f>
        <v>0</v>
      </c>
      <c r="S28" s="29" t="n">
        <f aca="false">E28-H28-(O28-R28)</f>
        <v>3195.59</v>
      </c>
      <c r="T28" s="29" t="n">
        <f aca="false">S28*-0.37</f>
        <v>-1182.3683</v>
      </c>
    </row>
    <row r="29" customFormat="false" ht="12.75" hidden="false" customHeight="false" outlineLevel="0" collapsed="false">
      <c r="A29" s="19" t="n">
        <v>37600</v>
      </c>
      <c r="B29" s="20" t="s">
        <v>80</v>
      </c>
      <c r="C29" s="21" t="s">
        <v>81</v>
      </c>
      <c r="D29" s="22" t="n">
        <v>40603</v>
      </c>
      <c r="E29" s="23" t="n">
        <v>15821.44</v>
      </c>
      <c r="F29" s="24" t="n">
        <f aca="false">IF((YEAR($F$1)-YEAR($D29))*12+MONTH($F$1)-MONTH($D29)&gt;12,12,(YEAR($F$1)-YEAR($D29))*12+MONTH($F$1)-MONTH($D29))</f>
        <v>12</v>
      </c>
      <c r="G29" s="50" t="n">
        <v>0.001275</v>
      </c>
      <c r="H29" s="26" t="n">
        <f aca="false">ROUND(E29*F29*G29,2)</f>
        <v>242.07</v>
      </c>
      <c r="I29" s="26" t="n">
        <f aca="false">ROUND(E29*G29*12,2)</f>
        <v>242.07</v>
      </c>
      <c r="J29" s="10"/>
      <c r="K29" s="27" t="s">
        <v>55</v>
      </c>
      <c r="L29" s="28" t="n">
        <v>0.05</v>
      </c>
      <c r="M29" s="28" t="n">
        <v>0.095</v>
      </c>
      <c r="N29" s="29" t="n">
        <f aca="false">IF(D29&lt;40909,E29,E29*0.5)</f>
        <v>15821.44</v>
      </c>
      <c r="O29" s="29" t="n">
        <f aca="false">E29-N29</f>
        <v>0</v>
      </c>
      <c r="P29" s="29" t="n">
        <f aca="false">IF(F29&gt;=12,O29*L29,0)</f>
        <v>0</v>
      </c>
      <c r="Q29" s="29" t="n">
        <f aca="false">IF(P29=0,(O29*L29)*0.5,(O29*M29)*0.5)</f>
        <v>0</v>
      </c>
      <c r="R29" s="29" t="n">
        <f aca="false">P29+Q29</f>
        <v>0</v>
      </c>
      <c r="S29" s="29" t="n">
        <f aca="false">E29-H29-(O29-R29)</f>
        <v>15579.37</v>
      </c>
      <c r="T29" s="29" t="n">
        <f aca="false">S29*-0.37</f>
        <v>-5764.3669</v>
      </c>
    </row>
    <row r="30" customFormat="false" ht="12.75" hidden="false" customHeight="false" outlineLevel="0" collapsed="false">
      <c r="A30" s="19" t="n">
        <v>37600</v>
      </c>
      <c r="B30" s="20" t="s">
        <v>82</v>
      </c>
      <c r="C30" s="21" t="s">
        <v>83</v>
      </c>
      <c r="D30" s="22" t="n">
        <v>41000</v>
      </c>
      <c r="E30" s="23" t="n">
        <v>1702.27</v>
      </c>
      <c r="F30" s="24" t="n">
        <f aca="false">IF((YEAR($F$1)-YEAR($D30))*12+MONTH($F$1)-MONTH($D30)&gt;12,12,(YEAR($F$1)-YEAR($D30))*12+MONTH($F$1)-MONTH($D30))</f>
        <v>8</v>
      </c>
      <c r="G30" s="50" t="n">
        <v>0.001275</v>
      </c>
      <c r="H30" s="26" t="n">
        <f aca="false">ROUND(E30*F30*G30,2)</f>
        <v>17.36</v>
      </c>
      <c r="I30" s="26" t="n">
        <f aca="false">ROUND(E30*G30*12,2)</f>
        <v>26.04</v>
      </c>
      <c r="J30" s="10"/>
      <c r="K30" s="27" t="s">
        <v>55</v>
      </c>
      <c r="L30" s="28" t="n">
        <v>0.05</v>
      </c>
      <c r="M30" s="28" t="n">
        <v>0.095</v>
      </c>
      <c r="N30" s="29" t="n">
        <f aca="false">IF(D30&lt;40909,E30,E30*0.5)</f>
        <v>851.135</v>
      </c>
      <c r="O30" s="29" t="n">
        <f aca="false">E30-N30</f>
        <v>851.135</v>
      </c>
      <c r="P30" s="29" t="n">
        <f aca="false">IF(F30&gt;=12,O30*L30,0)</f>
        <v>0</v>
      </c>
      <c r="Q30" s="29" t="n">
        <f aca="false">IF(P30=0,(O30*L30)*0.5,(O30*M30)*0.5)</f>
        <v>21.278375</v>
      </c>
      <c r="R30" s="29" t="n">
        <f aca="false">P30+Q30</f>
        <v>21.278375</v>
      </c>
      <c r="S30" s="29" t="n">
        <f aca="false">E30-H30-(O30-R30)</f>
        <v>855.053375</v>
      </c>
      <c r="T30" s="29" t="n">
        <f aca="false">S30*-0.37</f>
        <v>-316.36974875</v>
      </c>
    </row>
    <row r="31" customFormat="false" ht="12.75" hidden="false" customHeight="false" outlineLevel="0" collapsed="false">
      <c r="A31" s="19" t="n">
        <v>37600</v>
      </c>
      <c r="B31" s="20" t="s">
        <v>84</v>
      </c>
      <c r="C31" s="21" t="s">
        <v>85</v>
      </c>
      <c r="D31" s="22" t="n">
        <v>41030</v>
      </c>
      <c r="E31" s="23" t="n">
        <v>19971.83</v>
      </c>
      <c r="F31" s="24" t="n">
        <f aca="false">IF((YEAR($F$1)-YEAR($D31))*12+MONTH($F$1)-MONTH($D31)&gt;12,12,(YEAR($F$1)-YEAR($D31))*12+MONTH($F$1)-MONTH($D31))</f>
        <v>7</v>
      </c>
      <c r="G31" s="50" t="n">
        <v>0.001275</v>
      </c>
      <c r="H31" s="26" t="n">
        <f aca="false">ROUND(E31*F31*G31,2)</f>
        <v>178.25</v>
      </c>
      <c r="I31" s="26" t="n">
        <f aca="false">ROUND(E31*G31*12,2)</f>
        <v>305.57</v>
      </c>
      <c r="J31" s="10"/>
      <c r="K31" s="27" t="s">
        <v>55</v>
      </c>
      <c r="L31" s="28" t="n">
        <v>0.05</v>
      </c>
      <c r="M31" s="28" t="n">
        <v>0.095</v>
      </c>
      <c r="N31" s="29" t="n">
        <f aca="false">IF(D31&lt;40909,E31,E31*0.5)</f>
        <v>9985.915</v>
      </c>
      <c r="O31" s="29" t="n">
        <f aca="false">E31-N31</f>
        <v>9985.915</v>
      </c>
      <c r="P31" s="29" t="n">
        <f aca="false">IF(F31&gt;=12,O31*L31,0)</f>
        <v>0</v>
      </c>
      <c r="Q31" s="29" t="n">
        <f aca="false">IF(P31=0,(O31*L31)*0.5,(O31*M31)*0.5)</f>
        <v>249.647875</v>
      </c>
      <c r="R31" s="29" t="n">
        <f aca="false">P31+Q31</f>
        <v>249.647875</v>
      </c>
      <c r="S31" s="29" t="n">
        <f aca="false">E31-H31-(O31-R31)</f>
        <v>10057.312875</v>
      </c>
      <c r="T31" s="29" t="n">
        <f aca="false">S31*-0.37</f>
        <v>-3721.20576375</v>
      </c>
    </row>
    <row r="32" customFormat="false" ht="12.75" hidden="false" customHeight="false" outlineLevel="0" collapsed="false">
      <c r="A32" s="19" t="n">
        <v>37600</v>
      </c>
      <c r="B32" s="20" t="s">
        <v>86</v>
      </c>
      <c r="C32" s="21" t="s">
        <v>87</v>
      </c>
      <c r="D32" s="22" t="n">
        <v>41030</v>
      </c>
      <c r="E32" s="23" t="n">
        <v>26798.16</v>
      </c>
      <c r="F32" s="24" t="n">
        <f aca="false">IF((YEAR($F$1)-YEAR($D32))*12+MONTH($F$1)-MONTH($D32)&gt;12,12,(YEAR($F$1)-YEAR($D32))*12+MONTH($F$1)-MONTH($D32))</f>
        <v>7</v>
      </c>
      <c r="G32" s="50" t="n">
        <v>0.001275</v>
      </c>
      <c r="H32" s="26" t="n">
        <f aca="false">ROUND(E32*F32*G32,2)</f>
        <v>239.17</v>
      </c>
      <c r="I32" s="26" t="n">
        <f aca="false">ROUND(E32*G32*12,2)</f>
        <v>410.01</v>
      </c>
      <c r="J32" s="10"/>
      <c r="K32" s="27" t="s">
        <v>55</v>
      </c>
      <c r="L32" s="28" t="n">
        <v>0.05</v>
      </c>
      <c r="M32" s="28" t="n">
        <v>0.095</v>
      </c>
      <c r="N32" s="29" t="n">
        <f aca="false">IF(D32&lt;40909,E32,E32*0.5)</f>
        <v>13399.08</v>
      </c>
      <c r="O32" s="29" t="n">
        <f aca="false">E32-N32</f>
        <v>13399.08</v>
      </c>
      <c r="P32" s="29" t="n">
        <f aca="false">IF(F32&gt;=12,O32*L32,0)</f>
        <v>0</v>
      </c>
      <c r="Q32" s="29" t="n">
        <f aca="false">IF(P32=0,(O32*L32)*0.5,(O32*M32)*0.5)</f>
        <v>334.977</v>
      </c>
      <c r="R32" s="29" t="n">
        <f aca="false">P32+Q32</f>
        <v>334.977</v>
      </c>
      <c r="S32" s="29" t="n">
        <f aca="false">E32-H32-(O32-R32)</f>
        <v>13494.887</v>
      </c>
      <c r="T32" s="29" t="n">
        <f aca="false">S32*-0.37</f>
        <v>-4993.10819</v>
      </c>
    </row>
    <row r="33" customFormat="false" ht="12.75" hidden="false" customHeight="false" outlineLevel="0" collapsed="false">
      <c r="A33" s="19" t="n">
        <v>37600</v>
      </c>
      <c r="B33" s="20" t="s">
        <v>88</v>
      </c>
      <c r="C33" s="21" t="s">
        <v>89</v>
      </c>
      <c r="D33" s="22" t="n">
        <v>41030</v>
      </c>
      <c r="E33" s="23" t="n">
        <v>16250.73</v>
      </c>
      <c r="F33" s="24" t="n">
        <f aca="false">IF((YEAR($F$1)-YEAR($D33))*12+MONTH($F$1)-MONTH($D33)&gt;12,12,(YEAR($F$1)-YEAR($D33))*12+MONTH($F$1)-MONTH($D33))</f>
        <v>7</v>
      </c>
      <c r="G33" s="50" t="n">
        <v>0.001275</v>
      </c>
      <c r="H33" s="26" t="n">
        <f aca="false">ROUND(E33*F33*G33,2)</f>
        <v>145.04</v>
      </c>
      <c r="I33" s="26" t="n">
        <f aca="false">ROUND(E33*G33*12,2)</f>
        <v>248.64</v>
      </c>
      <c r="J33" s="10"/>
      <c r="K33" s="27" t="s">
        <v>55</v>
      </c>
      <c r="L33" s="28" t="n">
        <v>0.05</v>
      </c>
      <c r="M33" s="28" t="n">
        <v>0.095</v>
      </c>
      <c r="N33" s="29" t="n">
        <f aca="false">IF(D33&lt;40909,E33,E33*0.5)</f>
        <v>8125.365</v>
      </c>
      <c r="O33" s="29" t="n">
        <f aca="false">E33-N33</f>
        <v>8125.365</v>
      </c>
      <c r="P33" s="29" t="n">
        <f aca="false">IF(F33&gt;=12,O33*L33,0)</f>
        <v>0</v>
      </c>
      <c r="Q33" s="29" t="n">
        <f aca="false">IF(P33=0,(O33*L33)*0.5,(O33*M33)*0.5)</f>
        <v>203.134125</v>
      </c>
      <c r="R33" s="29" t="n">
        <f aca="false">P33+Q33</f>
        <v>203.134125</v>
      </c>
      <c r="S33" s="29" t="n">
        <f aca="false">E33-H33-(O33-R33)</f>
        <v>8183.459125</v>
      </c>
      <c r="T33" s="29" t="n">
        <f aca="false">S33*-0.37</f>
        <v>-3027.87987625</v>
      </c>
    </row>
    <row r="34" customFormat="false" ht="12.75" hidden="false" customHeight="false" outlineLevel="0" collapsed="false">
      <c r="A34" s="19" t="n">
        <v>37600</v>
      </c>
      <c r="B34" s="20" t="s">
        <v>90</v>
      </c>
      <c r="C34" s="21" t="s">
        <v>91</v>
      </c>
      <c r="D34" s="22" t="n">
        <v>41030</v>
      </c>
      <c r="E34" s="23" t="n">
        <v>1291.26</v>
      </c>
      <c r="F34" s="24" t="n">
        <f aca="false">IF((YEAR($F$1)-YEAR($D34))*12+MONTH($F$1)-MONTH($D34)&gt;12,12,(YEAR($F$1)-YEAR($D34))*12+MONTH($F$1)-MONTH($D34))</f>
        <v>7</v>
      </c>
      <c r="G34" s="50" t="n">
        <v>0.001275</v>
      </c>
      <c r="H34" s="26" t="n">
        <f aca="false">ROUND(E34*F34*G34,2)</f>
        <v>11.52</v>
      </c>
      <c r="I34" s="26" t="n">
        <f aca="false">ROUND(E34*G34*12,2)</f>
        <v>19.76</v>
      </c>
      <c r="J34" s="10"/>
      <c r="K34" s="27" t="s">
        <v>55</v>
      </c>
      <c r="L34" s="28" t="n">
        <v>0.05</v>
      </c>
      <c r="M34" s="28" t="n">
        <v>0.095</v>
      </c>
      <c r="N34" s="29" t="n">
        <f aca="false">IF(D34&lt;40909,E34,E34*0.5)</f>
        <v>645.63</v>
      </c>
      <c r="O34" s="29" t="n">
        <f aca="false">E34-N34</f>
        <v>645.63</v>
      </c>
      <c r="P34" s="29" t="n">
        <f aca="false">IF(F34&gt;=12,O34*L34,0)</f>
        <v>0</v>
      </c>
      <c r="Q34" s="29" t="n">
        <f aca="false">IF(P34=0,(O34*L34)*0.5,(O34*M34)*0.5)</f>
        <v>16.14075</v>
      </c>
      <c r="R34" s="29" t="n">
        <f aca="false">P34+Q34</f>
        <v>16.14075</v>
      </c>
      <c r="S34" s="29" t="n">
        <f aca="false">E34-H34-(O34-R34)</f>
        <v>650.25075</v>
      </c>
      <c r="T34" s="29" t="n">
        <f aca="false">S34*-0.37</f>
        <v>-240.5927775</v>
      </c>
    </row>
    <row r="35" customFormat="false" ht="12.75" hidden="false" customHeight="false" outlineLevel="0" collapsed="false">
      <c r="A35" s="19" t="n">
        <v>37600</v>
      </c>
      <c r="B35" s="20" t="s">
        <v>92</v>
      </c>
      <c r="C35" s="21" t="s">
        <v>93</v>
      </c>
      <c r="D35" s="22" t="n">
        <v>41030</v>
      </c>
      <c r="E35" s="23" t="n">
        <v>2649.76</v>
      </c>
      <c r="F35" s="24" t="n">
        <f aca="false">IF((YEAR($F$1)-YEAR($D35))*12+MONTH($F$1)-MONTH($D35)&gt;12,12,(YEAR($F$1)-YEAR($D35))*12+MONTH($F$1)-MONTH($D35))</f>
        <v>7</v>
      </c>
      <c r="G35" s="50" t="n">
        <v>0.001275</v>
      </c>
      <c r="H35" s="26" t="n">
        <f aca="false">ROUND(E35*F35*G35,2)</f>
        <v>23.65</v>
      </c>
      <c r="I35" s="26" t="n">
        <f aca="false">ROUND(E35*G35*12,2)</f>
        <v>40.54</v>
      </c>
      <c r="J35" s="10"/>
      <c r="K35" s="27" t="s">
        <v>55</v>
      </c>
      <c r="L35" s="28" t="n">
        <v>0.05</v>
      </c>
      <c r="M35" s="28" t="n">
        <v>0.095</v>
      </c>
      <c r="N35" s="29" t="n">
        <f aca="false">IF(D35&lt;40909,E35,E35*0.5)</f>
        <v>1324.88</v>
      </c>
      <c r="O35" s="29" t="n">
        <f aca="false">E35-N35</f>
        <v>1324.88</v>
      </c>
      <c r="P35" s="29" t="n">
        <f aca="false">IF(F35&gt;=12,O35*L35,0)</f>
        <v>0</v>
      </c>
      <c r="Q35" s="29" t="n">
        <f aca="false">IF(P35=0,(O35*L35)*0.5,(O35*M35)*0.5)</f>
        <v>33.122</v>
      </c>
      <c r="R35" s="29" t="n">
        <f aca="false">P35+Q35</f>
        <v>33.122</v>
      </c>
      <c r="S35" s="29" t="n">
        <f aca="false">E35-H35-(O35-R35)</f>
        <v>1334.352</v>
      </c>
      <c r="T35" s="29" t="n">
        <f aca="false">S35*-0.37</f>
        <v>-493.71024</v>
      </c>
    </row>
    <row r="36" customFormat="false" ht="12.75" hidden="false" customHeight="false" outlineLevel="0" collapsed="false">
      <c r="A36" s="19" t="n">
        <v>37600</v>
      </c>
      <c r="B36" s="20" t="s">
        <v>94</v>
      </c>
      <c r="C36" s="21" t="s">
        <v>95</v>
      </c>
      <c r="D36" s="22" t="n">
        <v>41000</v>
      </c>
      <c r="E36" s="23" t="n">
        <v>2380.65999999999</v>
      </c>
      <c r="F36" s="24" t="n">
        <f aca="false">IF((YEAR($F$1)-YEAR($D36))*12+MONTH($F$1)-MONTH($D36)&gt;12,12,(YEAR($F$1)-YEAR($D36))*12+MONTH($F$1)-MONTH($D36))</f>
        <v>8</v>
      </c>
      <c r="G36" s="50" t="n">
        <v>0.001275</v>
      </c>
      <c r="H36" s="26" t="n">
        <f aca="false">ROUND(E36*F36*G36,2)</f>
        <v>24.28</v>
      </c>
      <c r="I36" s="26" t="n">
        <f aca="false">ROUND(E36*G36*12,2)</f>
        <v>36.42</v>
      </c>
      <c r="J36" s="10"/>
      <c r="K36" s="27" t="s">
        <v>55</v>
      </c>
      <c r="L36" s="28" t="n">
        <v>0.05</v>
      </c>
      <c r="M36" s="28" t="n">
        <v>0.095</v>
      </c>
      <c r="N36" s="29" t="n">
        <f aca="false">IF(D36&lt;40909,E36,E36*0.5)</f>
        <v>1190.33</v>
      </c>
      <c r="O36" s="29" t="n">
        <f aca="false">E36-N36</f>
        <v>1190.33</v>
      </c>
      <c r="P36" s="29" t="n">
        <f aca="false">IF(F36&gt;=12,O36*L36,0)</f>
        <v>0</v>
      </c>
      <c r="Q36" s="29" t="n">
        <f aca="false">IF(P36=0,(O36*L36)*0.5,(O36*M36)*0.5)</f>
        <v>29.7582499999999</v>
      </c>
      <c r="R36" s="29" t="n">
        <f aca="false">P36+Q36</f>
        <v>29.7582499999999</v>
      </c>
      <c r="S36" s="29" t="n">
        <f aca="false">E36-H36-(O36-R36)</f>
        <v>1195.80825</v>
      </c>
      <c r="T36" s="29" t="n">
        <f aca="false">S36*-0.37</f>
        <v>-442.449052499999</v>
      </c>
    </row>
    <row r="37" customFormat="false" ht="12.75" hidden="false" customHeight="false" outlineLevel="0" collapsed="false">
      <c r="A37" s="19" t="n">
        <v>37600</v>
      </c>
      <c r="B37" s="51" t="s">
        <v>96</v>
      </c>
      <c r="C37" s="21" t="s">
        <v>97</v>
      </c>
      <c r="D37" s="22" t="n">
        <v>41030</v>
      </c>
      <c r="E37" s="23" t="n">
        <v>11940.47</v>
      </c>
      <c r="F37" s="24" t="n">
        <f aca="false">IF((YEAR($F$1)-YEAR($D37))*12+MONTH($F$1)-MONTH($D37)&gt;12,12,(YEAR($F$1)-YEAR($D37))*12+MONTH($F$1)-MONTH($D37))</f>
        <v>7</v>
      </c>
      <c r="G37" s="50" t="n">
        <v>0.001275</v>
      </c>
      <c r="H37" s="26" t="n">
        <f aca="false">ROUND(E37*F37*G37,2)</f>
        <v>106.57</v>
      </c>
      <c r="I37" s="26" t="n">
        <f aca="false">ROUND(E37*G37*12,2)</f>
        <v>182.69</v>
      </c>
      <c r="J37" s="10"/>
      <c r="K37" s="27" t="s">
        <v>55</v>
      </c>
      <c r="L37" s="28" t="n">
        <v>0.05</v>
      </c>
      <c r="M37" s="28" t="n">
        <v>0.095</v>
      </c>
      <c r="N37" s="29" t="n">
        <f aca="false">IF(D37&lt;40909,E37,E37*0.5)</f>
        <v>5970.235</v>
      </c>
      <c r="O37" s="29" t="n">
        <f aca="false">E37-N37</f>
        <v>5970.235</v>
      </c>
      <c r="P37" s="29" t="n">
        <f aca="false">IF(F37&gt;=12,O37*L37,0)</f>
        <v>0</v>
      </c>
      <c r="Q37" s="29" t="n">
        <f aca="false">IF(P37=0,(O37*L37)*0.5,(O37*M37)*0.5)</f>
        <v>149.255875</v>
      </c>
      <c r="R37" s="29" t="n">
        <f aca="false">P37+Q37</f>
        <v>149.255875</v>
      </c>
      <c r="S37" s="29" t="n">
        <f aca="false">E37-H37-(O37-R37)</f>
        <v>6012.920875</v>
      </c>
      <c r="T37" s="29" t="n">
        <f aca="false">S37*-0.37</f>
        <v>-2224.78072375</v>
      </c>
    </row>
    <row r="38" customFormat="false" ht="12.75" hidden="false" customHeight="false" outlineLevel="0" collapsed="false">
      <c r="A38" s="19" t="n">
        <v>37600</v>
      </c>
      <c r="B38" s="51" t="s">
        <v>98</v>
      </c>
      <c r="C38" s="21" t="s">
        <v>99</v>
      </c>
      <c r="D38" s="22" t="n">
        <v>40969</v>
      </c>
      <c r="E38" s="31" t="n">
        <v>85.8</v>
      </c>
      <c r="F38" s="24" t="n">
        <f aca="false">IF((YEAR($F$1)-YEAR($D38))*12+MONTH($F$1)-MONTH($D38)&gt;12,12,(YEAR($F$1)-YEAR($D38))*12+MONTH($F$1)-MONTH($D38))</f>
        <v>9</v>
      </c>
      <c r="G38" s="50" t="n">
        <v>0.001275</v>
      </c>
      <c r="H38" s="26" t="n">
        <f aca="false">ROUND(E38*F38*G38,2)</f>
        <v>0.98</v>
      </c>
      <c r="I38" s="26" t="n">
        <f aca="false">ROUND(E38*G38*12,2)</f>
        <v>1.31</v>
      </c>
      <c r="J38" s="10"/>
      <c r="K38" s="27" t="s">
        <v>55</v>
      </c>
      <c r="L38" s="28" t="n">
        <v>0.05</v>
      </c>
      <c r="M38" s="28" t="n">
        <v>0.095</v>
      </c>
      <c r="N38" s="29" t="n">
        <f aca="false">IF(D38&lt;40909,E38,E38*0.5)</f>
        <v>42.9</v>
      </c>
      <c r="O38" s="29" t="n">
        <f aca="false">E38-N38</f>
        <v>42.9</v>
      </c>
      <c r="P38" s="29" t="n">
        <f aca="false">IF(F38&gt;=12,O38*L38,0)</f>
        <v>0</v>
      </c>
      <c r="Q38" s="29" t="n">
        <f aca="false">IF(P38=0,(O38*L38)*0.5,(O38*M38)*0.5)</f>
        <v>1.0725</v>
      </c>
      <c r="R38" s="29" t="n">
        <f aca="false">P38+Q38</f>
        <v>1.0725</v>
      </c>
      <c r="S38" s="29" t="n">
        <f aca="false">E38-H38-(O38-R38)</f>
        <v>42.9925</v>
      </c>
      <c r="T38" s="29" t="n">
        <f aca="false">S38*-0.37</f>
        <v>-15.907225</v>
      </c>
    </row>
    <row r="39" customFormat="false" ht="12.75" hidden="false" customHeight="false" outlineLevel="0" collapsed="false">
      <c r="A39" s="19" t="n">
        <v>37601</v>
      </c>
      <c r="B39" s="20" t="s">
        <v>70</v>
      </c>
      <c r="C39" s="21" t="s">
        <v>71</v>
      </c>
      <c r="D39" s="22" t="n">
        <v>40940</v>
      </c>
      <c r="E39" s="31" t="n">
        <v>-9587.74</v>
      </c>
      <c r="F39" s="24" t="n">
        <f aca="false">IF((YEAR($F$1)-YEAR($D39))*12+MONTH($F$1)-MONTH($D39)&gt;12,12,(YEAR($F$1)-YEAR($D39))*12+MONTH($F$1)-MONTH($D39))</f>
        <v>10</v>
      </c>
      <c r="G39" s="50" t="n">
        <v>0.001275</v>
      </c>
      <c r="H39" s="26" t="n">
        <f aca="false">ROUND(E39*F39*G39,2)</f>
        <v>-122.24</v>
      </c>
      <c r="I39" s="26" t="n">
        <f aca="false">ROUND(E39*G39*12,2)</f>
        <v>-146.69</v>
      </c>
      <c r="J39" s="10"/>
      <c r="K39" s="27" t="s">
        <v>55</v>
      </c>
      <c r="L39" s="28" t="n">
        <v>0.05</v>
      </c>
      <c r="M39" s="28" t="n">
        <v>0.095</v>
      </c>
      <c r="N39" s="29" t="n">
        <f aca="false">IF(D39&lt;40909,E39,E39*0.5)</f>
        <v>-4793.87</v>
      </c>
      <c r="O39" s="29" t="n">
        <f aca="false">E39-N39</f>
        <v>-4793.87</v>
      </c>
      <c r="P39" s="29" t="n">
        <f aca="false">IF(F39&gt;=12,O39*L39,0)</f>
        <v>0</v>
      </c>
      <c r="Q39" s="29" t="n">
        <f aca="false">IF(P39=0,(O39*L39)*0.5,(O39*M39)*0.5)</f>
        <v>-119.84675</v>
      </c>
      <c r="R39" s="29" t="n">
        <f aca="false">P39+Q39</f>
        <v>-119.84675</v>
      </c>
      <c r="S39" s="29" t="n">
        <f aca="false">E39-H39-(O39-R39)</f>
        <v>-4791.47675</v>
      </c>
      <c r="T39" s="29" t="n">
        <f aca="false">S39*-0.37</f>
        <v>1772.8463975</v>
      </c>
    </row>
    <row r="40" customFormat="false" ht="12.75" hidden="false" customHeight="false" outlineLevel="0" collapsed="false">
      <c r="A40" s="19" t="n">
        <v>37601</v>
      </c>
      <c r="B40" s="20" t="s">
        <v>72</v>
      </c>
      <c r="C40" s="21" t="s">
        <v>73</v>
      </c>
      <c r="D40" s="22" t="n">
        <v>40940</v>
      </c>
      <c r="E40" s="31" t="n">
        <v>-15167.07</v>
      </c>
      <c r="F40" s="24" t="n">
        <f aca="false">IF((YEAR($F$1)-YEAR($D40))*12+MONTH($F$1)-MONTH($D40)&gt;12,12,(YEAR($F$1)-YEAR($D40))*12+MONTH($F$1)-MONTH($D40))</f>
        <v>10</v>
      </c>
      <c r="G40" s="50" t="n">
        <v>0.001275</v>
      </c>
      <c r="H40" s="26" t="n">
        <f aca="false">ROUND(E40*F40*G40,2)</f>
        <v>-193.38</v>
      </c>
      <c r="I40" s="26" t="n">
        <f aca="false">ROUND(E40*G40*12,2)</f>
        <v>-232.06</v>
      </c>
      <c r="J40" s="10"/>
      <c r="K40" s="27" t="s">
        <v>55</v>
      </c>
      <c r="L40" s="28" t="n">
        <v>0.05</v>
      </c>
      <c r="M40" s="28" t="n">
        <v>0.095</v>
      </c>
      <c r="N40" s="29" t="n">
        <f aca="false">IF(D40&lt;40909,E40,E40*0.5)</f>
        <v>-7583.535</v>
      </c>
      <c r="O40" s="29" t="n">
        <f aca="false">E40-N40</f>
        <v>-7583.535</v>
      </c>
      <c r="P40" s="29" t="n">
        <f aca="false">IF(F40&gt;=12,O40*L40,0)</f>
        <v>0</v>
      </c>
      <c r="Q40" s="29" t="n">
        <f aca="false">IF(P40=0,(O40*L40)*0.5,(O40*M40)*0.5)</f>
        <v>-189.588375</v>
      </c>
      <c r="R40" s="29" t="n">
        <f aca="false">P40+Q40</f>
        <v>-189.588375</v>
      </c>
      <c r="S40" s="29" t="n">
        <f aca="false">E40-H40-(O40-R40)</f>
        <v>-7579.743375</v>
      </c>
      <c r="T40" s="29" t="n">
        <f aca="false">S40*-0.37</f>
        <v>2804.50504875</v>
      </c>
    </row>
    <row r="41" customFormat="false" ht="12.75" hidden="false" customHeight="false" outlineLevel="0" collapsed="false">
      <c r="A41" s="19" t="n">
        <v>37601</v>
      </c>
      <c r="B41" s="20" t="s">
        <v>74</v>
      </c>
      <c r="C41" s="21" t="s">
        <v>75</v>
      </c>
      <c r="D41" s="22" t="n">
        <v>40940</v>
      </c>
      <c r="E41" s="31" t="n">
        <v>-524.23</v>
      </c>
      <c r="F41" s="24" t="n">
        <f aca="false">IF((YEAR($F$1)-YEAR($D41))*12+MONTH($F$1)-MONTH($D41)&gt;12,12,(YEAR($F$1)-YEAR($D41))*12+MONTH($F$1)-MONTH($D41))</f>
        <v>10</v>
      </c>
      <c r="G41" s="50" t="n">
        <v>0.001275</v>
      </c>
      <c r="H41" s="26" t="n">
        <f aca="false">ROUND(E41*F41*G41,2)</f>
        <v>-6.68</v>
      </c>
      <c r="I41" s="26" t="n">
        <f aca="false">ROUND(E41*G41*12,2)</f>
        <v>-8.02</v>
      </c>
      <c r="J41" s="10"/>
      <c r="K41" s="27" t="s">
        <v>55</v>
      </c>
      <c r="L41" s="28" t="n">
        <v>0.05</v>
      </c>
      <c r="M41" s="28" t="n">
        <v>0.095</v>
      </c>
      <c r="N41" s="29" t="n">
        <f aca="false">IF(D41&lt;40909,E41,E41*0.5)</f>
        <v>-262.115</v>
      </c>
      <c r="O41" s="29" t="n">
        <f aca="false">E41-N41</f>
        <v>-262.115</v>
      </c>
      <c r="P41" s="29" t="n">
        <f aca="false">IF(F41&gt;=12,O41*L41,0)</f>
        <v>0</v>
      </c>
      <c r="Q41" s="29" t="n">
        <f aca="false">IF(P41=0,(O41*L41)*0.5,(O41*M41)*0.5)</f>
        <v>-6.552875</v>
      </c>
      <c r="R41" s="29" t="n">
        <f aca="false">P41+Q41</f>
        <v>-6.552875</v>
      </c>
      <c r="S41" s="29" t="n">
        <f aca="false">E41-H41-(O41-R41)</f>
        <v>-261.987875</v>
      </c>
      <c r="T41" s="29" t="n">
        <f aca="false">S41*-0.37</f>
        <v>96.93551375</v>
      </c>
    </row>
    <row r="42" customFormat="false" ht="12.75" hidden="false" customHeight="false" outlineLevel="0" collapsed="false">
      <c r="A42" s="19" t="n">
        <v>37601</v>
      </c>
      <c r="B42" s="51" t="s">
        <v>76</v>
      </c>
      <c r="C42" s="21" t="s">
        <v>77</v>
      </c>
      <c r="D42" s="22" t="n">
        <v>40940</v>
      </c>
      <c r="E42" s="31" t="n">
        <v>-634.97</v>
      </c>
      <c r="F42" s="24" t="n">
        <f aca="false">IF((YEAR($F$1)-YEAR($D42))*12+MONTH($F$1)-MONTH($D42)&gt;12,12,(YEAR($F$1)-YEAR($D42))*12+MONTH($F$1)-MONTH($D42))</f>
        <v>10</v>
      </c>
      <c r="G42" s="50" t="n">
        <v>0.001275</v>
      </c>
      <c r="H42" s="26" t="n">
        <f aca="false">ROUND(E42*F42*G42,2)</f>
        <v>-8.1</v>
      </c>
      <c r="I42" s="26" t="n">
        <f aca="false">ROUND(E42*G42*12,2)</f>
        <v>-9.72</v>
      </c>
      <c r="J42" s="10"/>
      <c r="K42" s="27" t="s">
        <v>55</v>
      </c>
      <c r="L42" s="28" t="n">
        <v>0.05</v>
      </c>
      <c r="M42" s="28" t="n">
        <v>0.095</v>
      </c>
      <c r="N42" s="29" t="n">
        <f aca="false">IF(D42&lt;40909,E42,E42*0.5)</f>
        <v>-317.485</v>
      </c>
      <c r="O42" s="29" t="n">
        <f aca="false">E42-N42</f>
        <v>-317.485</v>
      </c>
      <c r="P42" s="29" t="n">
        <f aca="false">IF(F42&gt;=12,O42*L42,0)</f>
        <v>0</v>
      </c>
      <c r="Q42" s="29" t="n">
        <f aca="false">IF(P42=0,(O42*L42)*0.5,(O42*M42)*0.5)</f>
        <v>-7.937125</v>
      </c>
      <c r="R42" s="29" t="n">
        <f aca="false">P42+Q42</f>
        <v>-7.937125</v>
      </c>
      <c r="S42" s="29" t="n">
        <f aca="false">E42-H42-(O42-R42)</f>
        <v>-317.322125</v>
      </c>
      <c r="T42" s="29" t="n">
        <f aca="false">S42*-0.37</f>
        <v>117.40918625</v>
      </c>
    </row>
    <row r="43" customFormat="false" ht="12.75" hidden="false" customHeight="false" outlineLevel="0" collapsed="false">
      <c r="A43" s="19" t="n">
        <v>37601</v>
      </c>
      <c r="B43" s="20" t="s">
        <v>100</v>
      </c>
      <c r="C43" s="21" t="s">
        <v>101</v>
      </c>
      <c r="D43" s="22" t="n">
        <v>40940</v>
      </c>
      <c r="E43" s="23" t="n">
        <v>-11350.23</v>
      </c>
      <c r="F43" s="24" t="n">
        <f aca="false">IF((YEAR($F$1)-YEAR($D43))*12+MONTH($F$1)-MONTH($D43)&gt;12,12,(YEAR($F$1)-YEAR($D43))*12+MONTH($F$1)-MONTH($D43))</f>
        <v>10</v>
      </c>
      <c r="G43" s="50" t="n">
        <v>0.001275</v>
      </c>
      <c r="H43" s="26" t="n">
        <f aca="false">ROUND(E43*F43*G43,2)</f>
        <v>-144.72</v>
      </c>
      <c r="I43" s="26" t="n">
        <f aca="false">ROUND(E43*G43*12,2)</f>
        <v>-173.66</v>
      </c>
      <c r="J43" s="10"/>
      <c r="K43" s="27" t="s">
        <v>55</v>
      </c>
      <c r="L43" s="28" t="n">
        <v>0.05</v>
      </c>
      <c r="M43" s="28" t="n">
        <v>0.095</v>
      </c>
      <c r="N43" s="29" t="n">
        <f aca="false">IF(D43&lt;40909,E43,E43*0.5)</f>
        <v>-5675.115</v>
      </c>
      <c r="O43" s="29" t="n">
        <f aca="false">E43-N43</f>
        <v>-5675.115</v>
      </c>
      <c r="P43" s="29" t="n">
        <f aca="false">IF(F43&gt;=12,O43*L43,0)</f>
        <v>0</v>
      </c>
      <c r="Q43" s="29" t="n">
        <f aca="false">IF(P43=0,(O43*L43)*0.5,(O43*M43)*0.5)</f>
        <v>-141.877875</v>
      </c>
      <c r="R43" s="29" t="n">
        <f aca="false">P43+Q43</f>
        <v>-141.877875</v>
      </c>
      <c r="S43" s="29" t="n">
        <f aca="false">E43-H43-(O43-R43)</f>
        <v>-5672.272875</v>
      </c>
      <c r="T43" s="29" t="n">
        <f aca="false">S43*-0.37</f>
        <v>2098.74096375</v>
      </c>
    </row>
    <row r="44" customFormat="false" ht="12.75" hidden="false" customHeight="false" outlineLevel="0" collapsed="false">
      <c r="A44" s="19" t="n">
        <v>37601</v>
      </c>
      <c r="B44" s="20" t="s">
        <v>102</v>
      </c>
      <c r="C44" s="21" t="s">
        <v>103</v>
      </c>
      <c r="D44" s="22" t="n">
        <v>40940</v>
      </c>
      <c r="E44" s="23" t="n">
        <v>-50887.92</v>
      </c>
      <c r="F44" s="24" t="n">
        <f aca="false">IF((YEAR($F$1)-YEAR($D44))*12+MONTH($F$1)-MONTH($D44)&gt;12,12,(YEAR($F$1)-YEAR($D44))*12+MONTH($F$1)-MONTH($D44))</f>
        <v>10</v>
      </c>
      <c r="G44" s="50" t="n">
        <v>0.001275</v>
      </c>
      <c r="H44" s="26" t="n">
        <f aca="false">ROUND(E44*F44*G44,2)</f>
        <v>-648.82</v>
      </c>
      <c r="I44" s="26" t="n">
        <f aca="false">ROUND(E44*G44*12,2)</f>
        <v>-778.59</v>
      </c>
      <c r="J44" s="10"/>
      <c r="K44" s="27" t="s">
        <v>55</v>
      </c>
      <c r="L44" s="28" t="n">
        <v>0.05</v>
      </c>
      <c r="M44" s="28" t="n">
        <v>0.095</v>
      </c>
      <c r="N44" s="29" t="n">
        <f aca="false">IF(D44&lt;40909,E44,E44*0.5)</f>
        <v>-25443.96</v>
      </c>
      <c r="O44" s="29" t="n">
        <f aca="false">E44-N44</f>
        <v>-25443.96</v>
      </c>
      <c r="P44" s="29" t="n">
        <f aca="false">IF(F44&gt;=12,O44*L44,0)</f>
        <v>0</v>
      </c>
      <c r="Q44" s="29" t="n">
        <f aca="false">IF(P44=0,(O44*L44)*0.5,(O44*M44)*0.5)</f>
        <v>-636.099</v>
      </c>
      <c r="R44" s="29" t="n">
        <f aca="false">P44+Q44</f>
        <v>-636.099</v>
      </c>
      <c r="S44" s="29" t="n">
        <f aca="false">E44-H44-(O44-R44)</f>
        <v>-25431.239</v>
      </c>
      <c r="T44" s="29" t="n">
        <f aca="false">S44*-0.37</f>
        <v>9409.55843</v>
      </c>
    </row>
    <row r="45" customFormat="false" ht="12.75" hidden="false" customHeight="false" outlineLevel="0" collapsed="false">
      <c r="A45" s="19" t="n">
        <v>37601</v>
      </c>
      <c r="B45" s="20" t="s">
        <v>104</v>
      </c>
      <c r="C45" s="21" t="s">
        <v>105</v>
      </c>
      <c r="D45" s="22" t="n">
        <v>40940</v>
      </c>
      <c r="E45" s="23" t="n">
        <v>0</v>
      </c>
      <c r="F45" s="24" t="n">
        <f aca="false">IF((YEAR($F$1)-YEAR($D45))*12+MONTH($F$1)-MONTH($D45)&gt;12,12,(YEAR($F$1)-YEAR($D45))*12+MONTH($F$1)-MONTH($D45))</f>
        <v>10</v>
      </c>
      <c r="G45" s="50" t="n">
        <v>0.001275</v>
      </c>
      <c r="H45" s="26" t="n">
        <f aca="false">ROUND(E45*F45*G45,2)</f>
        <v>0</v>
      </c>
      <c r="I45" s="26" t="n">
        <f aca="false">ROUND(E45*G45*12,2)</f>
        <v>0</v>
      </c>
      <c r="J45" s="10"/>
      <c r="K45" s="27" t="s">
        <v>55</v>
      </c>
      <c r="L45" s="28" t="n">
        <v>0.05</v>
      </c>
      <c r="M45" s="28" t="n">
        <v>0.095</v>
      </c>
      <c r="N45" s="29" t="n">
        <f aca="false">IF(D45&lt;40909,E45,E45*0.5)</f>
        <v>0</v>
      </c>
      <c r="O45" s="29" t="n">
        <f aca="false">E45-N45</f>
        <v>0</v>
      </c>
      <c r="P45" s="29" t="n">
        <f aca="false">IF(F45&gt;=12,O45*L45,0)</f>
        <v>0</v>
      </c>
      <c r="Q45" s="29" t="n">
        <f aca="false">IF(P45=0,(O45*L45)*0.5,(O45*M45)*0.5)</f>
        <v>0</v>
      </c>
      <c r="R45" s="29" t="n">
        <f aca="false">P45+Q45</f>
        <v>0</v>
      </c>
      <c r="S45" s="29" t="n">
        <f aca="false">E45-H45-(O45-R45)</f>
        <v>0</v>
      </c>
      <c r="T45" s="29" t="n">
        <f aca="false">S45*-0.37</f>
        <v>-0</v>
      </c>
    </row>
    <row r="46" customFormat="false" ht="12.75" hidden="false" customHeight="false" outlineLevel="0" collapsed="false">
      <c r="A46" s="19" t="n">
        <v>37601</v>
      </c>
      <c r="B46" s="20" t="s">
        <v>106</v>
      </c>
      <c r="C46" s="21" t="s">
        <v>107</v>
      </c>
      <c r="D46" s="22" t="n">
        <v>40940</v>
      </c>
      <c r="E46" s="23" t="n">
        <v>-7316.56</v>
      </c>
      <c r="F46" s="24" t="n">
        <f aca="false">IF((YEAR($F$1)-YEAR($D46))*12+MONTH($F$1)-MONTH($D46)&gt;12,12,(YEAR($F$1)-YEAR($D46))*12+MONTH($F$1)-MONTH($D46))</f>
        <v>10</v>
      </c>
      <c r="G46" s="50" t="n">
        <v>0.001275</v>
      </c>
      <c r="H46" s="26" t="n">
        <f aca="false">ROUND(E46*F46*G46,2)</f>
        <v>-93.29</v>
      </c>
      <c r="I46" s="26" t="n">
        <f aca="false">ROUND(E46*G46*12,2)</f>
        <v>-111.94</v>
      </c>
      <c r="J46" s="10"/>
      <c r="K46" s="27" t="s">
        <v>55</v>
      </c>
      <c r="L46" s="28" t="n">
        <v>0.05</v>
      </c>
      <c r="M46" s="28" t="n">
        <v>0.095</v>
      </c>
      <c r="N46" s="29" t="n">
        <f aca="false">IF(D46&lt;40909,E46,E46*0.5)</f>
        <v>-3658.28</v>
      </c>
      <c r="O46" s="29" t="n">
        <f aca="false">E46-N46</f>
        <v>-3658.28</v>
      </c>
      <c r="P46" s="29" t="n">
        <f aca="false">IF(F46&gt;=12,O46*L46,0)</f>
        <v>0</v>
      </c>
      <c r="Q46" s="29" t="n">
        <f aca="false">IF(P46=0,(O46*L46)*0.5,(O46*M46)*0.5)</f>
        <v>-91.457</v>
      </c>
      <c r="R46" s="29" t="n">
        <f aca="false">P46+Q46</f>
        <v>-91.457</v>
      </c>
      <c r="S46" s="29" t="n">
        <f aca="false">E46-H46-(O46-R46)</f>
        <v>-3656.447</v>
      </c>
      <c r="T46" s="29" t="n">
        <f aca="false">S46*-0.37</f>
        <v>1352.88539</v>
      </c>
    </row>
    <row r="47" customFormat="false" ht="12.75" hidden="false" customHeight="false" outlineLevel="0" collapsed="false">
      <c r="A47" s="19" t="n">
        <v>37601</v>
      </c>
      <c r="B47" s="20" t="s">
        <v>108</v>
      </c>
      <c r="C47" s="21" t="s">
        <v>109</v>
      </c>
      <c r="D47" s="22" t="n">
        <v>40452</v>
      </c>
      <c r="E47" s="23" t="n">
        <v>-113.61</v>
      </c>
      <c r="F47" s="24" t="n">
        <f aca="false">IF((YEAR($F$1)-YEAR($D47))*12+MONTH($F$1)-MONTH($D47)&gt;12,12,(YEAR($F$1)-YEAR($D47))*12+MONTH($F$1)-MONTH($D47))</f>
        <v>12</v>
      </c>
      <c r="G47" s="50" t="n">
        <v>0.001275</v>
      </c>
      <c r="H47" s="26" t="n">
        <f aca="false">ROUND(E47*F47*G47,2)</f>
        <v>-1.74</v>
      </c>
      <c r="I47" s="26" t="n">
        <f aca="false">ROUND(E47*G47*12,2)</f>
        <v>-1.74</v>
      </c>
      <c r="J47" s="10"/>
      <c r="K47" s="27" t="s">
        <v>55</v>
      </c>
      <c r="L47" s="28" t="n">
        <v>0.05</v>
      </c>
      <c r="M47" s="28" t="n">
        <v>0.095</v>
      </c>
      <c r="N47" s="29" t="n">
        <f aca="false">IF(D47&lt;40909,E47,E47*0.5)</f>
        <v>-113.61</v>
      </c>
      <c r="O47" s="29" t="n">
        <f aca="false">E47-N47</f>
        <v>0</v>
      </c>
      <c r="P47" s="29" t="n">
        <f aca="false">IF(F47&gt;=12,O47*L47,0)</f>
        <v>0</v>
      </c>
      <c r="Q47" s="29" t="n">
        <f aca="false">IF(P47=0,(O47*L47)*0.5,(O47*M47)*0.5)</f>
        <v>0</v>
      </c>
      <c r="R47" s="29" t="n">
        <f aca="false">P47+Q47</f>
        <v>0</v>
      </c>
      <c r="S47" s="29" t="n">
        <f aca="false">E47-H47-(O47-R47)</f>
        <v>-111.87</v>
      </c>
      <c r="T47" s="29" t="n">
        <f aca="false">S47*-0.37</f>
        <v>41.3919</v>
      </c>
    </row>
    <row r="48" customFormat="false" ht="12.75" hidden="false" customHeight="false" outlineLevel="0" collapsed="false">
      <c r="A48" s="19" t="n">
        <v>37601</v>
      </c>
      <c r="B48" s="20" t="s">
        <v>110</v>
      </c>
      <c r="C48" s="21" t="s">
        <v>111</v>
      </c>
      <c r="D48" s="22" t="n">
        <v>40513</v>
      </c>
      <c r="E48" s="23" t="n">
        <v>364.010000000009</v>
      </c>
      <c r="F48" s="24" t="n">
        <f aca="false">IF((YEAR($F$1)-YEAR($D48))*12+MONTH($F$1)-MONTH($D48)&gt;12,12,(YEAR($F$1)-YEAR($D48))*12+MONTH($F$1)-MONTH($D48))</f>
        <v>12</v>
      </c>
      <c r="G48" s="50" t="n">
        <v>0.001275</v>
      </c>
      <c r="H48" s="26" t="n">
        <f aca="false">ROUND(E48*F48*G48,2)</f>
        <v>5.57</v>
      </c>
      <c r="I48" s="26" t="n">
        <f aca="false">ROUND(E48*G48*12,2)</f>
        <v>5.57</v>
      </c>
      <c r="J48" s="10"/>
      <c r="K48" s="27" t="s">
        <v>55</v>
      </c>
      <c r="L48" s="28" t="n">
        <v>0.05</v>
      </c>
      <c r="M48" s="28" t="n">
        <v>0.095</v>
      </c>
      <c r="N48" s="29" t="n">
        <f aca="false">IF(D48&lt;40909,E48,E48*0.5)</f>
        <v>364.010000000009</v>
      </c>
      <c r="O48" s="29" t="n">
        <f aca="false">E48-N48</f>
        <v>0</v>
      </c>
      <c r="P48" s="29" t="n">
        <f aca="false">IF(F48&gt;=12,O48*L48,0)</f>
        <v>0</v>
      </c>
      <c r="Q48" s="29" t="n">
        <f aca="false">IF(P48=0,(O48*L48)*0.5,(O48*M48)*0.5)</f>
        <v>0</v>
      </c>
      <c r="R48" s="29" t="n">
        <f aca="false">P48+Q48</f>
        <v>0</v>
      </c>
      <c r="S48" s="29" t="n">
        <f aca="false">E48-H48-(O48-R48)</f>
        <v>358.440000000009</v>
      </c>
      <c r="T48" s="29" t="n">
        <f aca="false">S48*-0.37</f>
        <v>-132.622800000003</v>
      </c>
    </row>
    <row r="49" customFormat="false" ht="12.75" hidden="false" customHeight="false" outlineLevel="0" collapsed="false">
      <c r="A49" s="19" t="n">
        <v>37601</v>
      </c>
      <c r="B49" s="20" t="s">
        <v>112</v>
      </c>
      <c r="C49" s="21" t="s">
        <v>113</v>
      </c>
      <c r="D49" s="22" t="n">
        <v>40513</v>
      </c>
      <c r="E49" s="23" t="n">
        <v>1151.89</v>
      </c>
      <c r="F49" s="24" t="n">
        <f aca="false">IF((YEAR($F$1)-YEAR($D49))*12+MONTH($F$1)-MONTH($D49)&gt;12,12,(YEAR($F$1)-YEAR($D49))*12+MONTH($F$1)-MONTH($D49))</f>
        <v>12</v>
      </c>
      <c r="G49" s="50" t="n">
        <v>0.001275</v>
      </c>
      <c r="H49" s="26" t="n">
        <f aca="false">ROUND(E49*F49*G49,2)</f>
        <v>17.62</v>
      </c>
      <c r="I49" s="26" t="n">
        <f aca="false">ROUND(E49*G49*12,2)</f>
        <v>17.62</v>
      </c>
      <c r="J49" s="10"/>
      <c r="K49" s="27" t="s">
        <v>55</v>
      </c>
      <c r="L49" s="28" t="n">
        <v>0.05</v>
      </c>
      <c r="M49" s="28" t="n">
        <v>0.095</v>
      </c>
      <c r="N49" s="29" t="n">
        <f aca="false">IF(D49&lt;40909,E49,E49*0.5)</f>
        <v>1151.89</v>
      </c>
      <c r="O49" s="29" t="n">
        <f aca="false">E49-N49</f>
        <v>0</v>
      </c>
      <c r="P49" s="29" t="n">
        <f aca="false">IF(F49&gt;=12,O49*L49,0)</f>
        <v>0</v>
      </c>
      <c r="Q49" s="29" t="n">
        <f aca="false">IF(P49=0,(O49*L49)*0.5,(O49*M49)*0.5)</f>
        <v>0</v>
      </c>
      <c r="R49" s="29" t="n">
        <f aca="false">P49+Q49</f>
        <v>0</v>
      </c>
      <c r="S49" s="29" t="n">
        <f aca="false">E49-H49-(O49-R49)</f>
        <v>1134.27</v>
      </c>
      <c r="T49" s="29" t="n">
        <f aca="false">S49*-0.37</f>
        <v>-419.6799</v>
      </c>
    </row>
    <row r="50" customFormat="false" ht="12.75" hidden="false" customHeight="false" outlineLevel="0" collapsed="false">
      <c r="A50" s="19" t="n">
        <v>37601</v>
      </c>
      <c r="B50" s="20" t="s">
        <v>114</v>
      </c>
      <c r="C50" s="21" t="s">
        <v>115</v>
      </c>
      <c r="D50" s="22" t="n">
        <v>41000</v>
      </c>
      <c r="E50" s="23" t="n">
        <v>22374.2</v>
      </c>
      <c r="F50" s="24" t="n">
        <f aca="false">IF((YEAR($F$1)-YEAR($D50))*12+MONTH($F$1)-MONTH($D50)&gt;12,12,(YEAR($F$1)-YEAR($D50))*12+MONTH($F$1)-MONTH($D50))</f>
        <v>8</v>
      </c>
      <c r="G50" s="50" t="n">
        <v>0.001275</v>
      </c>
      <c r="H50" s="26" t="n">
        <f aca="false">ROUND(E50*F50*G50,2)</f>
        <v>228.22</v>
      </c>
      <c r="I50" s="26" t="n">
        <f aca="false">ROUND(E50*G50*12,2)</f>
        <v>342.33</v>
      </c>
      <c r="J50" s="10"/>
      <c r="K50" s="27" t="s">
        <v>55</v>
      </c>
      <c r="L50" s="28" t="n">
        <v>0.05</v>
      </c>
      <c r="M50" s="28" t="n">
        <v>0.095</v>
      </c>
      <c r="N50" s="29" t="n">
        <f aca="false">IF(D50&lt;40909,E50,E50*0.5)</f>
        <v>11187.1</v>
      </c>
      <c r="O50" s="29" t="n">
        <f aca="false">E50-N50</f>
        <v>11187.1</v>
      </c>
      <c r="P50" s="29" t="n">
        <f aca="false">IF(F50&gt;=12,O50*L50,0)</f>
        <v>0</v>
      </c>
      <c r="Q50" s="29" t="n">
        <f aca="false">IF(P50=0,(O50*L50)*0.5,(O50*M50)*0.5)</f>
        <v>279.6775</v>
      </c>
      <c r="R50" s="29" t="n">
        <f aca="false">P50+Q50</f>
        <v>279.6775</v>
      </c>
      <c r="S50" s="29" t="n">
        <f aca="false">E50-H50-(O50-R50)</f>
        <v>11238.5575</v>
      </c>
      <c r="T50" s="29" t="n">
        <f aca="false">S50*-0.37</f>
        <v>-4158.266275</v>
      </c>
    </row>
    <row r="51" customFormat="false" ht="12.75" hidden="false" customHeight="false" outlineLevel="0" collapsed="false">
      <c r="A51" s="19" t="n">
        <v>37601</v>
      </c>
      <c r="B51" s="20" t="s">
        <v>116</v>
      </c>
      <c r="C51" s="21" t="s">
        <v>117</v>
      </c>
      <c r="D51" s="22" t="n">
        <v>41030</v>
      </c>
      <c r="E51" s="23" t="n">
        <v>-6.3664629124105E-012</v>
      </c>
      <c r="F51" s="24" t="n">
        <f aca="false">IF((YEAR($F$1)-YEAR($D51))*12+MONTH($F$1)-MONTH($D51)&gt;12,12,(YEAR($F$1)-YEAR($D51))*12+MONTH($F$1)-MONTH($D51))</f>
        <v>7</v>
      </c>
      <c r="G51" s="50" t="n">
        <v>0.001275</v>
      </c>
      <c r="H51" s="26" t="n">
        <f aca="false">ROUND(E51*F51*G51,2)</f>
        <v>-0</v>
      </c>
      <c r="I51" s="26" t="n">
        <f aca="false">ROUND(E51*G51*12,2)</f>
        <v>-0</v>
      </c>
      <c r="J51" s="10"/>
      <c r="K51" s="27" t="s">
        <v>55</v>
      </c>
      <c r="L51" s="28" t="n">
        <v>0.05</v>
      </c>
      <c r="M51" s="28" t="n">
        <v>0.095</v>
      </c>
      <c r="N51" s="29" t="n">
        <f aca="false">IF(D51&lt;40909,E51,E51*0.5)</f>
        <v>-3.18323145620525E-012</v>
      </c>
      <c r="O51" s="29" t="n">
        <f aca="false">E51-N51</f>
        <v>-3.18323145620525E-012</v>
      </c>
      <c r="P51" s="29" t="n">
        <f aca="false">IF(F51&gt;=12,O51*L51,0)</f>
        <v>0</v>
      </c>
      <c r="Q51" s="29" t="n">
        <f aca="false">IF(P51=0,(O51*L51)*0.5,(O51*M51)*0.5)</f>
        <v>-7.95807864051312E-014</v>
      </c>
      <c r="R51" s="29" t="n">
        <f aca="false">P51+Q51</f>
        <v>-7.95807864051312E-014</v>
      </c>
      <c r="S51" s="29" t="n">
        <f aca="false">E51-H51-(O51-R51)</f>
        <v>-3.26281224261038E-012</v>
      </c>
      <c r="T51" s="29" t="n">
        <f aca="false">S51*-0.37</f>
        <v>1.20724052976584E-012</v>
      </c>
    </row>
    <row r="52" customFormat="false" ht="12.75" hidden="false" customHeight="false" outlineLevel="0" collapsed="false">
      <c r="A52" s="19" t="n">
        <v>37601</v>
      </c>
      <c r="B52" s="20" t="s">
        <v>118</v>
      </c>
      <c r="C52" s="21" t="s">
        <v>119</v>
      </c>
      <c r="D52" s="22" t="n">
        <v>41030</v>
      </c>
      <c r="E52" s="23" t="n">
        <v>76.1299999999983</v>
      </c>
      <c r="F52" s="24" t="n">
        <f aca="false">IF((YEAR($F$1)-YEAR($D52))*12+MONTH($F$1)-MONTH($D52)&gt;12,12,(YEAR($F$1)-YEAR($D52))*12+MONTH($F$1)-MONTH($D52))</f>
        <v>7</v>
      </c>
      <c r="G52" s="50" t="n">
        <v>0.001275</v>
      </c>
      <c r="H52" s="26" t="n">
        <f aca="false">ROUND(E52*F52*G52,2)</f>
        <v>0.68</v>
      </c>
      <c r="I52" s="26" t="n">
        <f aca="false">ROUND(E52*G52*12,2)</f>
        <v>1.16</v>
      </c>
      <c r="J52" s="10"/>
      <c r="K52" s="27" t="s">
        <v>55</v>
      </c>
      <c r="L52" s="28" t="n">
        <v>0.05</v>
      </c>
      <c r="M52" s="28" t="n">
        <v>0.095</v>
      </c>
      <c r="N52" s="29" t="n">
        <f aca="false">IF(D52&lt;40909,E52,E52*0.5)</f>
        <v>38.0649999999991</v>
      </c>
      <c r="O52" s="29" t="n">
        <f aca="false">E52-N52</f>
        <v>38.0649999999991</v>
      </c>
      <c r="P52" s="29" t="n">
        <f aca="false">IF(F52&gt;=12,O52*L52,0)</f>
        <v>0</v>
      </c>
      <c r="Q52" s="29" t="n">
        <f aca="false">IF(P52=0,(O52*L52)*0.5,(O52*M52)*0.5)</f>
        <v>0.951624999999979</v>
      </c>
      <c r="R52" s="29" t="n">
        <f aca="false">P52+Q52</f>
        <v>0.951624999999979</v>
      </c>
      <c r="S52" s="29" t="n">
        <f aca="false">E52-H52-(O52-R52)</f>
        <v>38.3366249999991</v>
      </c>
      <c r="T52" s="29" t="n">
        <f aca="false">S52*-0.37</f>
        <v>-14.1845512499997</v>
      </c>
    </row>
    <row r="53" customFormat="false" ht="12.75" hidden="false" customHeight="false" outlineLevel="0" collapsed="false">
      <c r="A53" s="19" t="n">
        <v>37601</v>
      </c>
      <c r="B53" s="20" t="s">
        <v>120</v>
      </c>
      <c r="C53" s="21" t="s">
        <v>121</v>
      </c>
      <c r="D53" s="22" t="n">
        <v>41030</v>
      </c>
      <c r="E53" s="23" t="n">
        <v>-2.72848410531878E-012</v>
      </c>
      <c r="F53" s="24" t="n">
        <f aca="false">IF((YEAR($F$1)-YEAR($D53))*12+MONTH($F$1)-MONTH($D53)&gt;12,12,(YEAR($F$1)-YEAR($D53))*12+MONTH($F$1)-MONTH($D53))</f>
        <v>7</v>
      </c>
      <c r="G53" s="50" t="n">
        <v>0.001275</v>
      </c>
      <c r="H53" s="26" t="n">
        <f aca="false">ROUND(E53*F53*G53,2)</f>
        <v>-0</v>
      </c>
      <c r="I53" s="26" t="n">
        <f aca="false">ROUND(E53*G53*12,2)</f>
        <v>-0</v>
      </c>
      <c r="J53" s="10"/>
      <c r="K53" s="27" t="s">
        <v>55</v>
      </c>
      <c r="L53" s="28" t="n">
        <v>0.05</v>
      </c>
      <c r="M53" s="28" t="n">
        <v>0.095</v>
      </c>
      <c r="N53" s="29" t="n">
        <f aca="false">IF(D53&lt;40909,E53,E53*0.5)</f>
        <v>-1.36424205265939E-012</v>
      </c>
      <c r="O53" s="29" t="n">
        <f aca="false">E53-N53</f>
        <v>-1.36424205265939E-012</v>
      </c>
      <c r="P53" s="29" t="n">
        <f aca="false">IF(F53&gt;=12,O53*L53,0)</f>
        <v>0</v>
      </c>
      <c r="Q53" s="29" t="n">
        <f aca="false">IF(P53=0,(O53*L53)*0.5,(O53*M53)*0.5)</f>
        <v>-3.41060513164848E-014</v>
      </c>
      <c r="R53" s="29" t="n">
        <f aca="false">P53+Q53</f>
        <v>-3.41060513164848E-014</v>
      </c>
      <c r="S53" s="29" t="n">
        <f aca="false">E53-H53-(O53-R53)</f>
        <v>-1.39834810397588E-012</v>
      </c>
      <c r="T53" s="29" t="n">
        <f aca="false">S53*-0.37</f>
        <v>5.17388798471075E-013</v>
      </c>
    </row>
    <row r="54" customFormat="false" ht="12.75" hidden="false" customHeight="false" outlineLevel="0" collapsed="false">
      <c r="A54" s="19" t="n">
        <v>37601</v>
      </c>
      <c r="B54" s="20" t="s">
        <v>84</v>
      </c>
      <c r="C54" s="21" t="s">
        <v>85</v>
      </c>
      <c r="D54" s="22" t="n">
        <v>41030</v>
      </c>
      <c r="E54" s="23" t="n">
        <v>-18517.39</v>
      </c>
      <c r="F54" s="24" t="n">
        <f aca="false">IF((YEAR($F$1)-YEAR($D54))*12+MONTH($F$1)-MONTH($D54)&gt;12,12,(YEAR($F$1)-YEAR($D54))*12+MONTH($F$1)-MONTH($D54))</f>
        <v>7</v>
      </c>
      <c r="G54" s="50" t="n">
        <v>0.001275</v>
      </c>
      <c r="H54" s="26" t="n">
        <f aca="false">ROUND(E54*F54*G54,2)</f>
        <v>-165.27</v>
      </c>
      <c r="I54" s="26" t="n">
        <f aca="false">ROUND(E54*G54*12,2)</f>
        <v>-283.32</v>
      </c>
      <c r="J54" s="10"/>
      <c r="K54" s="27" t="s">
        <v>55</v>
      </c>
      <c r="L54" s="28" t="n">
        <v>0.05</v>
      </c>
      <c r="M54" s="28" t="n">
        <v>0.095</v>
      </c>
      <c r="N54" s="29" t="n">
        <f aca="false">IF(D54&lt;40909,E54,E54*0.5)</f>
        <v>-9258.695</v>
      </c>
      <c r="O54" s="29" t="n">
        <f aca="false">E54-N54</f>
        <v>-9258.695</v>
      </c>
      <c r="P54" s="29" t="n">
        <f aca="false">IF(F54&gt;=12,O54*L54,0)</f>
        <v>0</v>
      </c>
      <c r="Q54" s="29" t="n">
        <f aca="false">IF(P54=0,(O54*L54)*0.5,(O54*M54)*0.5)</f>
        <v>-231.467375</v>
      </c>
      <c r="R54" s="29" t="n">
        <f aca="false">P54+Q54</f>
        <v>-231.467375</v>
      </c>
      <c r="S54" s="29" t="n">
        <f aca="false">E54-H54-(O54-R54)</f>
        <v>-9324.892375</v>
      </c>
      <c r="T54" s="29" t="n">
        <f aca="false">S54*-0.37</f>
        <v>3450.21017875</v>
      </c>
    </row>
    <row r="55" customFormat="false" ht="12.75" hidden="false" customHeight="false" outlineLevel="0" collapsed="false">
      <c r="A55" s="19" t="n">
        <v>37601</v>
      </c>
      <c r="B55" s="20" t="s">
        <v>88</v>
      </c>
      <c r="C55" s="21" t="s">
        <v>89</v>
      </c>
      <c r="D55" s="22" t="n">
        <v>41030</v>
      </c>
      <c r="E55" s="23" t="n">
        <v>31441.42</v>
      </c>
      <c r="F55" s="24" t="n">
        <f aca="false">IF((YEAR($F$1)-YEAR($D55))*12+MONTH($F$1)-MONTH($D55)&gt;12,12,(YEAR($F$1)-YEAR($D55))*12+MONTH($F$1)-MONTH($D55))</f>
        <v>7</v>
      </c>
      <c r="G55" s="50" t="n">
        <v>0.001275</v>
      </c>
      <c r="H55" s="26" t="n">
        <f aca="false">ROUND(E55*F55*G55,2)</f>
        <v>280.61</v>
      </c>
      <c r="I55" s="26" t="n">
        <f aca="false">ROUND(E55*G55*12,2)</f>
        <v>481.05</v>
      </c>
      <c r="J55" s="10"/>
      <c r="K55" s="27" t="s">
        <v>55</v>
      </c>
      <c r="L55" s="28" t="n">
        <v>0.05</v>
      </c>
      <c r="M55" s="28" t="n">
        <v>0.095</v>
      </c>
      <c r="N55" s="29" t="n">
        <f aca="false">IF(D55&lt;40909,E55,E55*0.5)</f>
        <v>15720.71</v>
      </c>
      <c r="O55" s="29" t="n">
        <f aca="false">E55-N55</f>
        <v>15720.71</v>
      </c>
      <c r="P55" s="29" t="n">
        <f aca="false">IF(F55&gt;=12,O55*L55,0)</f>
        <v>0</v>
      </c>
      <c r="Q55" s="29" t="n">
        <f aca="false">IF(P55=0,(O55*L55)*0.5,(O55*M55)*0.5)</f>
        <v>393.01775</v>
      </c>
      <c r="R55" s="29" t="n">
        <f aca="false">P55+Q55</f>
        <v>393.01775</v>
      </c>
      <c r="S55" s="29" t="n">
        <f aca="false">E55-H55-(O55-R55)</f>
        <v>15833.11775</v>
      </c>
      <c r="T55" s="29" t="n">
        <f aca="false">S55*-0.37</f>
        <v>-5858.2535675</v>
      </c>
    </row>
    <row r="56" customFormat="false" ht="12.75" hidden="false" customHeight="false" outlineLevel="0" collapsed="false">
      <c r="A56" s="19" t="n">
        <v>37601</v>
      </c>
      <c r="B56" s="20" t="s">
        <v>122</v>
      </c>
      <c r="C56" s="21" t="s">
        <v>123</v>
      </c>
      <c r="D56" s="22" t="n">
        <v>41030</v>
      </c>
      <c r="E56" s="23" t="n">
        <v>10666.81</v>
      </c>
      <c r="F56" s="24" t="n">
        <f aca="false">IF((YEAR($F$1)-YEAR($D56))*12+MONTH($F$1)-MONTH($D56)&gt;12,12,(YEAR($F$1)-YEAR($D56))*12+MONTH($F$1)-MONTH($D56))</f>
        <v>7</v>
      </c>
      <c r="G56" s="50" t="n">
        <v>0.001275</v>
      </c>
      <c r="H56" s="26" t="n">
        <f aca="false">ROUND(E56*F56*G56,2)</f>
        <v>95.2</v>
      </c>
      <c r="I56" s="26" t="n">
        <f aca="false">ROUND(E56*G56*12,2)</f>
        <v>163.2</v>
      </c>
      <c r="J56" s="10"/>
      <c r="K56" s="27" t="s">
        <v>55</v>
      </c>
      <c r="L56" s="28" t="n">
        <v>0.05</v>
      </c>
      <c r="M56" s="28" t="n">
        <v>0.095</v>
      </c>
      <c r="N56" s="29" t="n">
        <f aca="false">IF(D56&lt;40909,E56,E56*0.5)</f>
        <v>5333.405</v>
      </c>
      <c r="O56" s="29" t="n">
        <f aca="false">E56-N56</f>
        <v>5333.405</v>
      </c>
      <c r="P56" s="29" t="n">
        <f aca="false">IF(F56&gt;=12,O56*L56,0)</f>
        <v>0</v>
      </c>
      <c r="Q56" s="29" t="n">
        <f aca="false">IF(P56=0,(O56*L56)*0.5,(O56*M56)*0.5)</f>
        <v>133.335125</v>
      </c>
      <c r="R56" s="29" t="n">
        <f aca="false">P56+Q56</f>
        <v>133.335125</v>
      </c>
      <c r="S56" s="29" t="n">
        <f aca="false">E56-H56-(O56-R56)</f>
        <v>5371.540125</v>
      </c>
      <c r="T56" s="29" t="n">
        <f aca="false">S56*-0.37</f>
        <v>-1987.46984625</v>
      </c>
    </row>
    <row r="57" customFormat="false" ht="12.75" hidden="false" customHeight="false" outlineLevel="0" collapsed="false">
      <c r="A57" s="19" t="n">
        <v>37601</v>
      </c>
      <c r="B57" s="20" t="s">
        <v>124</v>
      </c>
      <c r="C57" s="21" t="s">
        <v>125</v>
      </c>
      <c r="D57" s="22" t="n">
        <v>41030</v>
      </c>
      <c r="E57" s="23" t="n">
        <v>16187.15</v>
      </c>
      <c r="F57" s="24" t="n">
        <f aca="false">IF((YEAR($F$1)-YEAR($D57))*12+MONTH($F$1)-MONTH($D57)&gt;12,12,(YEAR($F$1)-YEAR($D57))*12+MONTH($F$1)-MONTH($D57))</f>
        <v>7</v>
      </c>
      <c r="G57" s="50" t="n">
        <v>0.001275</v>
      </c>
      <c r="H57" s="26" t="n">
        <f aca="false">ROUND(E57*F57*G57,2)</f>
        <v>144.47</v>
      </c>
      <c r="I57" s="26" t="n">
        <f aca="false">ROUND(E57*G57*12,2)</f>
        <v>247.66</v>
      </c>
      <c r="J57" s="10"/>
      <c r="K57" s="27" t="s">
        <v>55</v>
      </c>
      <c r="L57" s="28" t="n">
        <v>0.05</v>
      </c>
      <c r="M57" s="28" t="n">
        <v>0.095</v>
      </c>
      <c r="N57" s="29" t="n">
        <f aca="false">IF(D57&lt;40909,E57,E57*0.5)</f>
        <v>8093.575</v>
      </c>
      <c r="O57" s="29" t="n">
        <f aca="false">E57-N57</f>
        <v>8093.575</v>
      </c>
      <c r="P57" s="29" t="n">
        <f aca="false">IF(F57&gt;=12,O57*L57,0)</f>
        <v>0</v>
      </c>
      <c r="Q57" s="29" t="n">
        <f aca="false">IF(P57=0,(O57*L57)*0.5,(O57*M57)*0.5)</f>
        <v>202.339375</v>
      </c>
      <c r="R57" s="29" t="n">
        <f aca="false">P57+Q57</f>
        <v>202.339375</v>
      </c>
      <c r="S57" s="29" t="n">
        <f aca="false">E57-H57-(O57-R57)</f>
        <v>8151.444375</v>
      </c>
      <c r="T57" s="29" t="n">
        <f aca="false">S57*-0.37</f>
        <v>-3016.03441875</v>
      </c>
    </row>
    <row r="58" customFormat="false" ht="12.75" hidden="false" customHeight="false" outlineLevel="0" collapsed="false">
      <c r="A58" s="19" t="n">
        <v>37601</v>
      </c>
      <c r="B58" s="20" t="s">
        <v>126</v>
      </c>
      <c r="C58" s="21" t="s">
        <v>127</v>
      </c>
      <c r="D58" s="22" t="n">
        <v>41000</v>
      </c>
      <c r="E58" s="23" t="n">
        <v>8677.89999999999</v>
      </c>
      <c r="F58" s="24" t="n">
        <f aca="false">IF((YEAR($F$1)-YEAR($D58))*12+MONTH($F$1)-MONTH($D58)&gt;12,12,(YEAR($F$1)-YEAR($D58))*12+MONTH($F$1)-MONTH($D58))</f>
        <v>8</v>
      </c>
      <c r="G58" s="50" t="n">
        <v>0.001275</v>
      </c>
      <c r="H58" s="26" t="n">
        <f aca="false">ROUND(E58*F58*G58,2)</f>
        <v>88.51</v>
      </c>
      <c r="I58" s="26" t="n">
        <f aca="false">ROUND(E58*G58*12,2)</f>
        <v>132.77</v>
      </c>
      <c r="J58" s="10"/>
      <c r="K58" s="27" t="s">
        <v>55</v>
      </c>
      <c r="L58" s="28" t="n">
        <v>0.05</v>
      </c>
      <c r="M58" s="28" t="n">
        <v>0.095</v>
      </c>
      <c r="N58" s="29" t="n">
        <f aca="false">IF(D58&lt;40909,E58,E58*0.5)</f>
        <v>4338.94999999999</v>
      </c>
      <c r="O58" s="29" t="n">
        <f aca="false">E58-N58</f>
        <v>4338.94999999999</v>
      </c>
      <c r="P58" s="29" t="n">
        <f aca="false">IF(F58&gt;=12,O58*L58,0)</f>
        <v>0</v>
      </c>
      <c r="Q58" s="29" t="n">
        <f aca="false">IF(P58=0,(O58*L58)*0.5,(O58*M58)*0.5)</f>
        <v>108.47375</v>
      </c>
      <c r="R58" s="29" t="n">
        <f aca="false">P58+Q58</f>
        <v>108.47375</v>
      </c>
      <c r="S58" s="29" t="n">
        <f aca="false">E58-H58-(O58-R58)</f>
        <v>4358.91374999999</v>
      </c>
      <c r="T58" s="29" t="n">
        <f aca="false">S58*-0.37</f>
        <v>-1612.7980875</v>
      </c>
    </row>
    <row r="59" customFormat="false" ht="12.75" hidden="false" customHeight="false" outlineLevel="0" collapsed="false">
      <c r="A59" s="19" t="n">
        <v>37601</v>
      </c>
      <c r="B59" s="20" t="s">
        <v>128</v>
      </c>
      <c r="C59" s="21" t="s">
        <v>129</v>
      </c>
      <c r="D59" s="22" t="n">
        <v>41030</v>
      </c>
      <c r="E59" s="23" t="n">
        <v>5666.9</v>
      </c>
      <c r="F59" s="24" t="n">
        <f aca="false">IF((YEAR($F$1)-YEAR($D59))*12+MONTH($F$1)-MONTH($D59)&gt;12,12,(YEAR($F$1)-YEAR($D59))*12+MONTH($F$1)-MONTH($D59))</f>
        <v>7</v>
      </c>
      <c r="G59" s="50" t="n">
        <v>0.001275</v>
      </c>
      <c r="H59" s="26" t="n">
        <f aca="false">ROUND(E59*F59*G59,2)</f>
        <v>50.58</v>
      </c>
      <c r="I59" s="26" t="n">
        <f aca="false">ROUND(E59*G59*12,2)</f>
        <v>86.7</v>
      </c>
      <c r="J59" s="10"/>
      <c r="K59" s="27" t="s">
        <v>55</v>
      </c>
      <c r="L59" s="28" t="n">
        <v>0.05</v>
      </c>
      <c r="M59" s="28" t="n">
        <v>0.095</v>
      </c>
      <c r="N59" s="29" t="n">
        <f aca="false">IF(D59&lt;40909,E59,E59*0.5)</f>
        <v>2833.45</v>
      </c>
      <c r="O59" s="29" t="n">
        <f aca="false">E59-N59</f>
        <v>2833.45</v>
      </c>
      <c r="P59" s="29" t="n">
        <f aca="false">IF(F59&gt;=12,O59*L59,0)</f>
        <v>0</v>
      </c>
      <c r="Q59" s="29" t="n">
        <f aca="false">IF(P59=0,(O59*L59)*0.5,(O59*M59)*0.5)</f>
        <v>70.83625</v>
      </c>
      <c r="R59" s="29" t="n">
        <f aca="false">P59+Q59</f>
        <v>70.83625</v>
      </c>
      <c r="S59" s="29" t="n">
        <f aca="false">E59-H59-(O59-R59)</f>
        <v>2853.70625</v>
      </c>
      <c r="T59" s="29" t="n">
        <f aca="false">S59*-0.37</f>
        <v>-1055.8713125</v>
      </c>
    </row>
    <row r="60" customFormat="false" ht="12.75" hidden="false" customHeight="false" outlineLevel="0" collapsed="false">
      <c r="A60" s="19" t="n">
        <v>37601</v>
      </c>
      <c r="B60" s="20" t="s">
        <v>130</v>
      </c>
      <c r="C60" s="21" t="s">
        <v>131</v>
      </c>
      <c r="D60" s="22" t="n">
        <v>41030</v>
      </c>
      <c r="E60" s="23" t="n">
        <v>911.299999999998</v>
      </c>
      <c r="F60" s="24" t="n">
        <f aca="false">IF((YEAR($F$1)-YEAR($D60))*12+MONTH($F$1)-MONTH($D60)&gt;12,12,(YEAR($F$1)-YEAR($D60))*12+MONTH($F$1)-MONTH($D60))</f>
        <v>7</v>
      </c>
      <c r="G60" s="50" t="n">
        <v>0.001275</v>
      </c>
      <c r="H60" s="26" t="n">
        <f aca="false">ROUND(E60*F60*G60,2)</f>
        <v>8.13</v>
      </c>
      <c r="I60" s="26" t="n">
        <f aca="false">ROUND(E60*G60*12,2)</f>
        <v>13.94</v>
      </c>
      <c r="J60" s="10"/>
      <c r="K60" s="27" t="s">
        <v>55</v>
      </c>
      <c r="L60" s="28" t="n">
        <v>0.05</v>
      </c>
      <c r="M60" s="28" t="n">
        <v>0.095</v>
      </c>
      <c r="N60" s="29" t="n">
        <f aca="false">IF(D60&lt;40909,E60,E60*0.5)</f>
        <v>455.649999999999</v>
      </c>
      <c r="O60" s="29" t="n">
        <f aca="false">E60-N60</f>
        <v>455.649999999999</v>
      </c>
      <c r="P60" s="29" t="n">
        <f aca="false">IF(F60&gt;=12,O60*L60,0)</f>
        <v>0</v>
      </c>
      <c r="Q60" s="29" t="n">
        <f aca="false">IF(P60=0,(O60*L60)*0.5,(O60*M60)*0.5)</f>
        <v>11.39125</v>
      </c>
      <c r="R60" s="29" t="n">
        <f aca="false">P60+Q60</f>
        <v>11.39125</v>
      </c>
      <c r="S60" s="29" t="n">
        <f aca="false">E60-H60-(O60-R60)</f>
        <v>458.911249999999</v>
      </c>
      <c r="T60" s="29" t="n">
        <f aca="false">S60*-0.37</f>
        <v>-169.7971625</v>
      </c>
    </row>
    <row r="61" customFormat="false" ht="12.75" hidden="false" customHeight="false" outlineLevel="0" collapsed="false">
      <c r="A61" s="19" t="n">
        <v>37601</v>
      </c>
      <c r="B61" s="20" t="s">
        <v>92</v>
      </c>
      <c r="C61" s="21" t="s">
        <v>93</v>
      </c>
      <c r="D61" s="22" t="n">
        <v>41030</v>
      </c>
      <c r="E61" s="23" t="n">
        <v>42399.32</v>
      </c>
      <c r="F61" s="24" t="n">
        <f aca="false">IF((YEAR($F$1)-YEAR($D61))*12+MONTH($F$1)-MONTH($D61)&gt;12,12,(YEAR($F$1)-YEAR($D61))*12+MONTH($F$1)-MONTH($D61))</f>
        <v>7</v>
      </c>
      <c r="G61" s="50" t="n">
        <v>0.001275</v>
      </c>
      <c r="H61" s="26" t="n">
        <f aca="false">ROUND(E61*F61*G61,2)</f>
        <v>378.41</v>
      </c>
      <c r="I61" s="26" t="n">
        <f aca="false">ROUND(E61*G61*12,2)</f>
        <v>648.71</v>
      </c>
      <c r="J61" s="10"/>
      <c r="K61" s="27" t="s">
        <v>55</v>
      </c>
      <c r="L61" s="28" t="n">
        <v>0.05</v>
      </c>
      <c r="M61" s="28" t="n">
        <v>0.095</v>
      </c>
      <c r="N61" s="29" t="n">
        <f aca="false">IF(D61&lt;40909,E61,E61*0.5)</f>
        <v>21199.66</v>
      </c>
      <c r="O61" s="29" t="n">
        <f aca="false">E61-N61</f>
        <v>21199.66</v>
      </c>
      <c r="P61" s="29" t="n">
        <f aca="false">IF(F61&gt;=12,O61*L61,0)</f>
        <v>0</v>
      </c>
      <c r="Q61" s="29" t="n">
        <f aca="false">IF(P61=0,(O61*L61)*0.5,(O61*M61)*0.5)</f>
        <v>529.9915</v>
      </c>
      <c r="R61" s="29" t="n">
        <f aca="false">P61+Q61</f>
        <v>529.9915</v>
      </c>
      <c r="S61" s="29" t="n">
        <f aca="false">E61-H61-(O61-R61)</f>
        <v>21351.2415</v>
      </c>
      <c r="T61" s="29" t="n">
        <f aca="false">S61*-0.37</f>
        <v>-7899.959355</v>
      </c>
    </row>
    <row r="62" customFormat="false" ht="12.75" hidden="false" customHeight="false" outlineLevel="0" collapsed="false">
      <c r="A62" s="19" t="n">
        <v>37601</v>
      </c>
      <c r="B62" s="51" t="s">
        <v>94</v>
      </c>
      <c r="C62" s="21" t="s">
        <v>95</v>
      </c>
      <c r="D62" s="22" t="n">
        <v>41000</v>
      </c>
      <c r="E62" s="23" t="n">
        <v>67405.67</v>
      </c>
      <c r="F62" s="24" t="n">
        <f aca="false">IF((YEAR($F$1)-YEAR($D62))*12+MONTH($F$1)-MONTH($D62)&gt;12,12,(YEAR($F$1)-YEAR($D62))*12+MONTH($F$1)-MONTH($D62))</f>
        <v>8</v>
      </c>
      <c r="G62" s="50" t="n">
        <v>0.001275</v>
      </c>
      <c r="H62" s="26" t="n">
        <f aca="false">ROUND(E62*F62*G62,2)</f>
        <v>687.54</v>
      </c>
      <c r="I62" s="26" t="n">
        <f aca="false">ROUND(E62*G62*12,2)</f>
        <v>1031.31</v>
      </c>
      <c r="J62" s="10"/>
      <c r="K62" s="27" t="s">
        <v>55</v>
      </c>
      <c r="L62" s="28" t="n">
        <v>0.05</v>
      </c>
      <c r="M62" s="28" t="n">
        <v>0.095</v>
      </c>
      <c r="N62" s="29" t="n">
        <f aca="false">IF(D62&lt;40909,E62,E62*0.5)</f>
        <v>33702.835</v>
      </c>
      <c r="O62" s="29" t="n">
        <f aca="false">E62-N62</f>
        <v>33702.835</v>
      </c>
      <c r="P62" s="29" t="n">
        <f aca="false">IF(F62&gt;=12,O62*L62,0)</f>
        <v>0</v>
      </c>
      <c r="Q62" s="29" t="n">
        <f aca="false">IF(P62=0,(O62*L62)*0.5,(O62*M62)*0.5)</f>
        <v>842.570875</v>
      </c>
      <c r="R62" s="29" t="n">
        <f aca="false">P62+Q62</f>
        <v>842.570875</v>
      </c>
      <c r="S62" s="29" t="n">
        <f aca="false">E62-H62-(O62-R62)</f>
        <v>33857.865875</v>
      </c>
      <c r="T62" s="29" t="n">
        <f aca="false">S62*-0.37</f>
        <v>-12527.41037375</v>
      </c>
    </row>
    <row r="63" customFormat="false" ht="12.75" hidden="false" customHeight="false" outlineLevel="0" collapsed="false">
      <c r="A63" s="19" t="n">
        <v>37601</v>
      </c>
      <c r="B63" s="51" t="s">
        <v>132</v>
      </c>
      <c r="C63" s="21" t="s">
        <v>133</v>
      </c>
      <c r="D63" s="22" t="n">
        <v>40878</v>
      </c>
      <c r="E63" s="31" t="n">
        <v>17551.36</v>
      </c>
      <c r="F63" s="24" t="n">
        <f aca="false">IF((YEAR($F$1)-YEAR($D63))*12+MONTH($F$1)-MONTH($D63)&gt;12,12,(YEAR($F$1)-YEAR($D63))*12+MONTH($F$1)-MONTH($D63))</f>
        <v>12</v>
      </c>
      <c r="G63" s="50" t="n">
        <v>0.001275</v>
      </c>
      <c r="H63" s="26" t="n">
        <f aca="false">ROUND(E63*F63*G63,2)</f>
        <v>268.54</v>
      </c>
      <c r="I63" s="26" t="n">
        <f aca="false">ROUND(E63*G63*12,2)</f>
        <v>268.54</v>
      </c>
      <c r="J63" s="10"/>
      <c r="K63" s="27" t="s">
        <v>55</v>
      </c>
      <c r="L63" s="28" t="n">
        <v>0.05</v>
      </c>
      <c r="M63" s="28" t="n">
        <v>0.095</v>
      </c>
      <c r="N63" s="29" t="n">
        <f aca="false">IF(D63&lt;40909,E63,E63*0.5)</f>
        <v>17551.36</v>
      </c>
      <c r="O63" s="29" t="n">
        <f aca="false">E63-N63</f>
        <v>0</v>
      </c>
      <c r="P63" s="29" t="n">
        <f aca="false">IF(F63&gt;=12,O63*L63,0)</f>
        <v>0</v>
      </c>
      <c r="Q63" s="29" t="n">
        <f aca="false">IF(P63=0,(O63*L63)*0.5,(O63*M63)*0.5)</f>
        <v>0</v>
      </c>
      <c r="R63" s="29" t="n">
        <f aca="false">P63+Q63</f>
        <v>0</v>
      </c>
      <c r="S63" s="29" t="n">
        <f aca="false">E63-H63-(O63-R63)</f>
        <v>17282.82</v>
      </c>
      <c r="T63" s="29" t="n">
        <f aca="false">S63*-0.37</f>
        <v>-6394.6434</v>
      </c>
    </row>
    <row r="64" customFormat="false" ht="12.75" hidden="false" customHeight="false" outlineLevel="0" collapsed="false">
      <c r="A64" s="19" t="n">
        <v>37602</v>
      </c>
      <c r="B64" s="20" t="s">
        <v>70</v>
      </c>
      <c r="C64" s="21" t="s">
        <v>71</v>
      </c>
      <c r="D64" s="22" t="n">
        <v>40940</v>
      </c>
      <c r="E64" s="31" t="n">
        <v>-8721</v>
      </c>
      <c r="F64" s="24" t="n">
        <f aca="false">IF((YEAR($F$1)-YEAR($D64))*12+MONTH($F$1)-MONTH($D64)&gt;12,12,(YEAR($F$1)-YEAR($D64))*12+MONTH($F$1)-MONTH($D64))</f>
        <v>10</v>
      </c>
      <c r="G64" s="50" t="n">
        <v>0.001275</v>
      </c>
      <c r="H64" s="26" t="n">
        <f aca="false">ROUND(E64*F64*G64,2)</f>
        <v>-111.19</v>
      </c>
      <c r="I64" s="26" t="n">
        <f aca="false">ROUND(E64*G64*12,2)</f>
        <v>-133.43</v>
      </c>
      <c r="J64" s="10"/>
      <c r="K64" s="27" t="s">
        <v>55</v>
      </c>
      <c r="L64" s="28" t="n">
        <v>0.05</v>
      </c>
      <c r="M64" s="28" t="n">
        <v>0.095</v>
      </c>
      <c r="N64" s="29" t="n">
        <f aca="false">IF(D64&lt;40909,E64,E64*0.5)</f>
        <v>-4360.5</v>
      </c>
      <c r="O64" s="29" t="n">
        <f aca="false">E64-N64</f>
        <v>-4360.5</v>
      </c>
      <c r="P64" s="29" t="n">
        <f aca="false">IF(F64&gt;=12,O64*L64,0)</f>
        <v>0</v>
      </c>
      <c r="Q64" s="29" t="n">
        <f aca="false">IF(P64=0,(O64*L64)*0.5,(O64*M64)*0.5)</f>
        <v>-109.0125</v>
      </c>
      <c r="R64" s="29" t="n">
        <f aca="false">P64+Q64</f>
        <v>-109.0125</v>
      </c>
      <c r="S64" s="29" t="n">
        <f aca="false">E64-H64-(O64-R64)</f>
        <v>-4358.3225</v>
      </c>
      <c r="T64" s="29" t="n">
        <f aca="false">S64*-0.37</f>
        <v>1612.579325</v>
      </c>
    </row>
    <row r="65" customFormat="false" ht="12.75" hidden="false" customHeight="false" outlineLevel="0" collapsed="false">
      <c r="A65" s="19" t="n">
        <v>37602</v>
      </c>
      <c r="B65" s="20" t="s">
        <v>72</v>
      </c>
      <c r="C65" s="21" t="s">
        <v>73</v>
      </c>
      <c r="D65" s="22" t="n">
        <v>40940</v>
      </c>
      <c r="E65" s="31" t="n">
        <v>-40490.82</v>
      </c>
      <c r="F65" s="24" t="n">
        <f aca="false">IF((YEAR($F$1)-YEAR($D65))*12+MONTH($F$1)-MONTH($D65)&gt;12,12,(YEAR($F$1)-YEAR($D65))*12+MONTH($F$1)-MONTH($D65))</f>
        <v>10</v>
      </c>
      <c r="G65" s="50" t="n">
        <v>0.001275</v>
      </c>
      <c r="H65" s="26" t="n">
        <f aca="false">ROUND(E65*F65*G65,2)</f>
        <v>-516.26</v>
      </c>
      <c r="I65" s="26" t="n">
        <f aca="false">ROUND(E65*G65*12,2)</f>
        <v>-619.51</v>
      </c>
      <c r="J65" s="10"/>
      <c r="K65" s="27" t="s">
        <v>55</v>
      </c>
      <c r="L65" s="28" t="n">
        <v>0.05</v>
      </c>
      <c r="M65" s="28" t="n">
        <v>0.095</v>
      </c>
      <c r="N65" s="29" t="n">
        <f aca="false">IF(D65&lt;40909,E65,E65*0.5)</f>
        <v>-20245.41</v>
      </c>
      <c r="O65" s="29" t="n">
        <f aca="false">E65-N65</f>
        <v>-20245.41</v>
      </c>
      <c r="P65" s="29" t="n">
        <f aca="false">IF(F65&gt;=12,O65*L65,0)</f>
        <v>0</v>
      </c>
      <c r="Q65" s="29" t="n">
        <f aca="false">IF(P65=0,(O65*L65)*0.5,(O65*M65)*0.5)</f>
        <v>-506.13525</v>
      </c>
      <c r="R65" s="29" t="n">
        <f aca="false">P65+Q65</f>
        <v>-506.13525</v>
      </c>
      <c r="S65" s="29" t="n">
        <f aca="false">E65-H65-(O65-R65)</f>
        <v>-20235.28525</v>
      </c>
      <c r="T65" s="29" t="n">
        <f aca="false">S65*-0.37</f>
        <v>7487.0555425</v>
      </c>
    </row>
    <row r="66" customFormat="false" ht="12.75" hidden="false" customHeight="false" outlineLevel="0" collapsed="false">
      <c r="A66" s="19" t="n">
        <v>37602</v>
      </c>
      <c r="B66" s="20" t="s">
        <v>74</v>
      </c>
      <c r="C66" s="21" t="s">
        <v>75</v>
      </c>
      <c r="D66" s="22" t="n">
        <v>40940</v>
      </c>
      <c r="E66" s="31" t="n">
        <v>-3460.47</v>
      </c>
      <c r="F66" s="24" t="n">
        <f aca="false">IF((YEAR($F$1)-YEAR($D66))*12+MONTH($F$1)-MONTH($D66)&gt;12,12,(YEAR($F$1)-YEAR($D66))*12+MONTH($F$1)-MONTH($D66))</f>
        <v>10</v>
      </c>
      <c r="G66" s="50" t="n">
        <v>0.001275</v>
      </c>
      <c r="H66" s="26" t="n">
        <f aca="false">ROUND(E66*F66*G66,2)</f>
        <v>-44.12</v>
      </c>
      <c r="I66" s="26" t="n">
        <f aca="false">ROUND(E66*G66*12,2)</f>
        <v>-52.95</v>
      </c>
      <c r="J66" s="10"/>
      <c r="K66" s="27" t="s">
        <v>55</v>
      </c>
      <c r="L66" s="28" t="n">
        <v>0.05</v>
      </c>
      <c r="M66" s="28" t="n">
        <v>0.095</v>
      </c>
      <c r="N66" s="29" t="n">
        <f aca="false">IF(D66&lt;40909,E66,E66*0.5)</f>
        <v>-1730.235</v>
      </c>
      <c r="O66" s="29" t="n">
        <f aca="false">E66-N66</f>
        <v>-1730.235</v>
      </c>
      <c r="P66" s="29" t="n">
        <f aca="false">IF(F66&gt;=12,O66*L66,0)</f>
        <v>0</v>
      </c>
      <c r="Q66" s="29" t="n">
        <f aca="false">IF(P66=0,(O66*L66)*0.5,(O66*M66)*0.5)</f>
        <v>-43.255875</v>
      </c>
      <c r="R66" s="29" t="n">
        <f aca="false">P66+Q66</f>
        <v>-43.255875</v>
      </c>
      <c r="S66" s="29" t="n">
        <f aca="false">E66-H66-(O66-R66)</f>
        <v>-1729.370875</v>
      </c>
      <c r="T66" s="29" t="n">
        <f aca="false">S66*-0.37</f>
        <v>639.86722375</v>
      </c>
    </row>
    <row r="67" customFormat="false" ht="12.75" hidden="false" customHeight="false" outlineLevel="0" collapsed="false">
      <c r="A67" s="19" t="n">
        <v>37602</v>
      </c>
      <c r="B67" s="51" t="s">
        <v>76</v>
      </c>
      <c r="C67" s="21" t="s">
        <v>77</v>
      </c>
      <c r="D67" s="22" t="n">
        <v>40940</v>
      </c>
      <c r="E67" s="31" t="n">
        <v>-5278.42</v>
      </c>
      <c r="F67" s="24" t="n">
        <f aca="false">IF((YEAR($F$1)-YEAR($D67))*12+MONTH($F$1)-MONTH($D67)&gt;12,12,(YEAR($F$1)-YEAR($D67))*12+MONTH($F$1)-MONTH($D67))</f>
        <v>10</v>
      </c>
      <c r="G67" s="50" t="n">
        <v>0.001275</v>
      </c>
      <c r="H67" s="26" t="n">
        <f aca="false">ROUND(E67*F67*G67,2)</f>
        <v>-67.3</v>
      </c>
      <c r="I67" s="26" t="n">
        <f aca="false">ROUND(E67*G67*12,2)</f>
        <v>-80.76</v>
      </c>
      <c r="J67" s="10"/>
      <c r="K67" s="27" t="s">
        <v>55</v>
      </c>
      <c r="L67" s="28" t="n">
        <v>0.05</v>
      </c>
      <c r="M67" s="28" t="n">
        <v>0.095</v>
      </c>
      <c r="N67" s="29" t="n">
        <f aca="false">IF(D67&lt;40909,E67,E67*0.5)</f>
        <v>-2639.21</v>
      </c>
      <c r="O67" s="29" t="n">
        <f aca="false">E67-N67</f>
        <v>-2639.21</v>
      </c>
      <c r="P67" s="29" t="n">
        <f aca="false">IF(F67&gt;=12,O67*L67,0)</f>
        <v>0</v>
      </c>
      <c r="Q67" s="29" t="n">
        <f aca="false">IF(P67=0,(O67*L67)*0.5,(O67*M67)*0.5)</f>
        <v>-65.98025</v>
      </c>
      <c r="R67" s="29" t="n">
        <f aca="false">P67+Q67</f>
        <v>-65.98025</v>
      </c>
      <c r="S67" s="29" t="n">
        <f aca="false">E67-H67-(O67-R67)</f>
        <v>-2637.89025</v>
      </c>
      <c r="T67" s="29" t="n">
        <f aca="false">S67*-0.37</f>
        <v>976.0193925</v>
      </c>
    </row>
    <row r="68" customFormat="false" ht="12.75" hidden="false" customHeight="false" outlineLevel="0" collapsed="false">
      <c r="A68" s="19" t="n">
        <v>37602</v>
      </c>
      <c r="B68" s="20" t="s">
        <v>100</v>
      </c>
      <c r="C68" s="21" t="s">
        <v>101</v>
      </c>
      <c r="D68" s="22" t="n">
        <v>40940</v>
      </c>
      <c r="E68" s="23" t="n">
        <v>-3510.16</v>
      </c>
      <c r="F68" s="24" t="n">
        <f aca="false">IF((YEAR($F$1)-YEAR($D68))*12+MONTH($F$1)-MONTH($D68)&gt;12,12,(YEAR($F$1)-YEAR($D68))*12+MONTH($F$1)-MONTH($D68))</f>
        <v>10</v>
      </c>
      <c r="G68" s="50" t="n">
        <v>0.001275</v>
      </c>
      <c r="H68" s="26" t="n">
        <f aca="false">ROUND(E68*F68*G68,2)</f>
        <v>-44.75</v>
      </c>
      <c r="I68" s="26" t="n">
        <f aca="false">ROUND(E68*G68*12,2)</f>
        <v>-53.71</v>
      </c>
      <c r="J68" s="10"/>
      <c r="K68" s="27" t="s">
        <v>55</v>
      </c>
      <c r="L68" s="28" t="n">
        <v>0.05</v>
      </c>
      <c r="M68" s="28" t="n">
        <v>0.095</v>
      </c>
      <c r="N68" s="29" t="n">
        <f aca="false">IF(D68&lt;40909,E68,E68*0.5)</f>
        <v>-1755.08</v>
      </c>
      <c r="O68" s="29" t="n">
        <f aca="false">E68-N68</f>
        <v>-1755.08</v>
      </c>
      <c r="P68" s="29" t="n">
        <f aca="false">IF(F68&gt;=12,O68*L68,0)</f>
        <v>0</v>
      </c>
      <c r="Q68" s="29" t="n">
        <f aca="false">IF(P68=0,(O68*L68)*0.5,(O68*M68)*0.5)</f>
        <v>-43.877</v>
      </c>
      <c r="R68" s="29" t="n">
        <f aca="false">P68+Q68</f>
        <v>-43.877</v>
      </c>
      <c r="S68" s="29" t="n">
        <f aca="false">E68-H68-(O68-R68)</f>
        <v>-1754.207</v>
      </c>
      <c r="T68" s="29" t="n">
        <f aca="false">S68*-0.37</f>
        <v>649.05659</v>
      </c>
    </row>
    <row r="69" customFormat="false" ht="12.75" hidden="false" customHeight="false" outlineLevel="0" collapsed="false">
      <c r="A69" s="19" t="n">
        <v>37602</v>
      </c>
      <c r="B69" s="20" t="s">
        <v>102</v>
      </c>
      <c r="C69" s="21" t="s">
        <v>103</v>
      </c>
      <c r="D69" s="22" t="n">
        <v>40940</v>
      </c>
      <c r="E69" s="23" t="n">
        <v>-13919</v>
      </c>
      <c r="F69" s="24" t="n">
        <f aca="false">IF((YEAR($F$1)-YEAR($D69))*12+MONTH($F$1)-MONTH($D69)&gt;12,12,(YEAR($F$1)-YEAR($D69))*12+MONTH($F$1)-MONTH($D69))</f>
        <v>10</v>
      </c>
      <c r="G69" s="50" t="n">
        <v>0.001275</v>
      </c>
      <c r="H69" s="26" t="n">
        <f aca="false">ROUND(E69*F69*G69,2)</f>
        <v>-177.47</v>
      </c>
      <c r="I69" s="26" t="n">
        <f aca="false">ROUND(E69*G69*12,2)</f>
        <v>-212.96</v>
      </c>
      <c r="J69" s="10"/>
      <c r="K69" s="27" t="s">
        <v>55</v>
      </c>
      <c r="L69" s="28" t="n">
        <v>0.05</v>
      </c>
      <c r="M69" s="28" t="n">
        <v>0.095</v>
      </c>
      <c r="N69" s="29" t="n">
        <f aca="false">IF(D69&lt;40909,E69,E69*0.5)</f>
        <v>-6959.5</v>
      </c>
      <c r="O69" s="29" t="n">
        <f aca="false">E69-N69</f>
        <v>-6959.5</v>
      </c>
      <c r="P69" s="29" t="n">
        <f aca="false">IF(F69&gt;=12,O69*L69,0)</f>
        <v>0</v>
      </c>
      <c r="Q69" s="29" t="n">
        <f aca="false">IF(P69=0,(O69*L69)*0.5,(O69*M69)*0.5)</f>
        <v>-173.9875</v>
      </c>
      <c r="R69" s="29" t="n">
        <f aca="false">P69+Q69</f>
        <v>-173.9875</v>
      </c>
      <c r="S69" s="29" t="n">
        <f aca="false">E69-H69-(O69-R69)</f>
        <v>-6956.0175</v>
      </c>
      <c r="T69" s="29" t="n">
        <f aca="false">S69*-0.37</f>
        <v>2573.726475</v>
      </c>
    </row>
    <row r="70" customFormat="false" ht="12.75" hidden="false" customHeight="false" outlineLevel="0" collapsed="false">
      <c r="A70" s="19" t="n">
        <v>37602</v>
      </c>
      <c r="B70" s="20" t="s">
        <v>104</v>
      </c>
      <c r="C70" s="21" t="s">
        <v>105</v>
      </c>
      <c r="D70" s="22" t="n">
        <v>40940</v>
      </c>
      <c r="E70" s="23" t="n">
        <v>0</v>
      </c>
      <c r="F70" s="24" t="n">
        <f aca="false">IF((YEAR($F$1)-YEAR($D70))*12+MONTH($F$1)-MONTH($D70)&gt;12,12,(YEAR($F$1)-YEAR($D70))*12+MONTH($F$1)-MONTH($D70))</f>
        <v>10</v>
      </c>
      <c r="G70" s="50" t="n">
        <v>0.001275</v>
      </c>
      <c r="H70" s="26" t="n">
        <f aca="false">ROUND(E70*F70*G70,2)</f>
        <v>0</v>
      </c>
      <c r="I70" s="26" t="n">
        <f aca="false">ROUND(E70*G70*12,2)</f>
        <v>0</v>
      </c>
      <c r="J70" s="10"/>
      <c r="K70" s="27" t="s">
        <v>55</v>
      </c>
      <c r="L70" s="28" t="n">
        <v>0.05</v>
      </c>
      <c r="M70" s="28" t="n">
        <v>0.095</v>
      </c>
      <c r="N70" s="29" t="n">
        <f aca="false">IF(D70&lt;40909,E70,E70*0.5)</f>
        <v>0</v>
      </c>
      <c r="O70" s="29" t="n">
        <f aca="false">E70-N70</f>
        <v>0</v>
      </c>
      <c r="P70" s="29" t="n">
        <f aca="false">IF(F70&gt;=12,O70*L70,0)</f>
        <v>0</v>
      </c>
      <c r="Q70" s="29" t="n">
        <f aca="false">IF(P70=0,(O70*L70)*0.5,(O70*M70)*0.5)</f>
        <v>0</v>
      </c>
      <c r="R70" s="29" t="n">
        <f aca="false">P70+Q70</f>
        <v>0</v>
      </c>
      <c r="S70" s="29" t="n">
        <f aca="false">E70-H70-(O70-R70)</f>
        <v>0</v>
      </c>
      <c r="T70" s="29" t="n">
        <f aca="false">S70*-0.37</f>
        <v>-0</v>
      </c>
    </row>
    <row r="71" customFormat="false" ht="12.75" hidden="false" customHeight="false" outlineLevel="0" collapsed="false">
      <c r="A71" s="19" t="n">
        <v>37602</v>
      </c>
      <c r="B71" s="20" t="s">
        <v>106</v>
      </c>
      <c r="C71" s="21" t="s">
        <v>107</v>
      </c>
      <c r="D71" s="22" t="n">
        <v>40940</v>
      </c>
      <c r="E71" s="23" t="n">
        <v>3975.89</v>
      </c>
      <c r="F71" s="24" t="n">
        <f aca="false">IF((YEAR($F$1)-YEAR($D71))*12+MONTH($F$1)-MONTH($D71)&gt;12,12,(YEAR($F$1)-YEAR($D71))*12+MONTH($F$1)-MONTH($D71))</f>
        <v>10</v>
      </c>
      <c r="G71" s="50" t="n">
        <v>0.001275</v>
      </c>
      <c r="H71" s="26" t="n">
        <f aca="false">ROUND(E71*F71*G71,2)</f>
        <v>50.69</v>
      </c>
      <c r="I71" s="26" t="n">
        <f aca="false">ROUND(E71*G71*12,2)</f>
        <v>60.83</v>
      </c>
      <c r="J71" s="10"/>
      <c r="K71" s="27" t="s">
        <v>55</v>
      </c>
      <c r="L71" s="28" t="n">
        <v>0.05</v>
      </c>
      <c r="M71" s="28" t="n">
        <v>0.095</v>
      </c>
      <c r="N71" s="29" t="n">
        <f aca="false">IF(D71&lt;40909,E71,E71*0.5)</f>
        <v>1987.945</v>
      </c>
      <c r="O71" s="29" t="n">
        <f aca="false">E71-N71</f>
        <v>1987.945</v>
      </c>
      <c r="P71" s="29" t="n">
        <f aca="false">IF(F71&gt;=12,O71*L71,0)</f>
        <v>0</v>
      </c>
      <c r="Q71" s="29" t="n">
        <f aca="false">IF(P71=0,(O71*L71)*0.5,(O71*M71)*0.5)</f>
        <v>49.698625</v>
      </c>
      <c r="R71" s="29" t="n">
        <f aca="false">P71+Q71</f>
        <v>49.698625</v>
      </c>
      <c r="S71" s="29" t="n">
        <f aca="false">E71-H71-(O71-R71)</f>
        <v>1986.953625</v>
      </c>
      <c r="T71" s="29" t="n">
        <f aca="false">S71*-0.37</f>
        <v>-735.17284125</v>
      </c>
    </row>
    <row r="72" customFormat="false" ht="12.75" hidden="false" customHeight="false" outlineLevel="0" collapsed="false">
      <c r="A72" s="19" t="n">
        <v>37602</v>
      </c>
      <c r="B72" s="20" t="s">
        <v>134</v>
      </c>
      <c r="C72" s="21" t="s">
        <v>135</v>
      </c>
      <c r="D72" s="22" t="n">
        <v>40513</v>
      </c>
      <c r="E72" s="23" t="n">
        <v>-1011.35</v>
      </c>
      <c r="F72" s="24" t="n">
        <f aca="false">IF((YEAR($F$1)-YEAR($D72))*12+MONTH($F$1)-MONTH($D72)&gt;12,12,(YEAR($F$1)-YEAR($D72))*12+MONTH($F$1)-MONTH($D72))</f>
        <v>12</v>
      </c>
      <c r="G72" s="50" t="n">
        <v>0.001275</v>
      </c>
      <c r="H72" s="26" t="n">
        <f aca="false">ROUND(E72*F72*G72,2)</f>
        <v>-15.47</v>
      </c>
      <c r="I72" s="26" t="n">
        <f aca="false">ROUND(E72*G72*12,2)</f>
        <v>-15.47</v>
      </c>
      <c r="J72" s="10"/>
      <c r="K72" s="27" t="s">
        <v>55</v>
      </c>
      <c r="L72" s="28" t="n">
        <v>0.05</v>
      </c>
      <c r="M72" s="28" t="n">
        <v>0.095</v>
      </c>
      <c r="N72" s="29" t="n">
        <f aca="false">IF(D72&lt;40909,E72,E72*0.5)</f>
        <v>-1011.35</v>
      </c>
      <c r="O72" s="29" t="n">
        <f aca="false">E72-N72</f>
        <v>0</v>
      </c>
      <c r="P72" s="29" t="n">
        <f aca="false">IF(F72&gt;=12,O72*L72,0)</f>
        <v>0</v>
      </c>
      <c r="Q72" s="29" t="n">
        <f aca="false">IF(P72=0,(O72*L72)*0.5,(O72*M72)*0.5)</f>
        <v>0</v>
      </c>
      <c r="R72" s="29" t="n">
        <f aca="false">P72+Q72</f>
        <v>0</v>
      </c>
      <c r="S72" s="29" t="n">
        <f aca="false">E72-H72-(O72-R72)</f>
        <v>-995.88</v>
      </c>
      <c r="T72" s="29" t="n">
        <f aca="false">S72*-0.37</f>
        <v>368.4756</v>
      </c>
    </row>
    <row r="73" customFormat="false" ht="12.75" hidden="false" customHeight="false" outlineLevel="0" collapsed="false">
      <c r="A73" s="19" t="n">
        <v>37602</v>
      </c>
      <c r="B73" s="20" t="s">
        <v>114</v>
      </c>
      <c r="C73" s="21" t="s">
        <v>115</v>
      </c>
      <c r="D73" s="22" t="n">
        <v>41000</v>
      </c>
      <c r="E73" s="23" t="n">
        <v>-22189.82</v>
      </c>
      <c r="F73" s="24" t="n">
        <f aca="false">IF((YEAR($F$1)-YEAR($D73))*12+MONTH($F$1)-MONTH($D73)&gt;12,12,(YEAR($F$1)-YEAR($D73))*12+MONTH($F$1)-MONTH($D73))</f>
        <v>8</v>
      </c>
      <c r="G73" s="50" t="n">
        <v>0.001275</v>
      </c>
      <c r="H73" s="26" t="n">
        <f aca="false">ROUND(E73*F73*G73,2)</f>
        <v>-226.34</v>
      </c>
      <c r="I73" s="26" t="n">
        <f aca="false">ROUND(E73*G73*12,2)</f>
        <v>-339.5</v>
      </c>
      <c r="J73" s="10"/>
      <c r="K73" s="27" t="s">
        <v>55</v>
      </c>
      <c r="L73" s="28" t="n">
        <v>0.05</v>
      </c>
      <c r="M73" s="28" t="n">
        <v>0.095</v>
      </c>
      <c r="N73" s="29" t="n">
        <f aca="false">IF(D73&lt;40909,E73,E73*0.5)</f>
        <v>-11094.91</v>
      </c>
      <c r="O73" s="29" t="n">
        <f aca="false">E73-N73</f>
        <v>-11094.91</v>
      </c>
      <c r="P73" s="29" t="n">
        <f aca="false">IF(F73&gt;=12,O73*L73,0)</f>
        <v>0</v>
      </c>
      <c r="Q73" s="29" t="n">
        <f aca="false">IF(P73=0,(O73*L73)*0.5,(O73*M73)*0.5)</f>
        <v>-277.37275</v>
      </c>
      <c r="R73" s="29" t="n">
        <f aca="false">P73+Q73</f>
        <v>-277.37275</v>
      </c>
      <c r="S73" s="29" t="n">
        <f aca="false">E73-H73-(O73-R73)</f>
        <v>-11145.94275</v>
      </c>
      <c r="T73" s="29" t="n">
        <f aca="false">S73*-0.37</f>
        <v>4123.9988175</v>
      </c>
    </row>
    <row r="74" customFormat="false" ht="12.75" hidden="false" customHeight="false" outlineLevel="0" collapsed="false">
      <c r="A74" s="19" t="n">
        <v>37602</v>
      </c>
      <c r="B74" s="20" t="s">
        <v>116</v>
      </c>
      <c r="C74" s="21" t="s">
        <v>117</v>
      </c>
      <c r="D74" s="22" t="n">
        <v>41030</v>
      </c>
      <c r="E74" s="23" t="n">
        <v>63143.64</v>
      </c>
      <c r="F74" s="24" t="n">
        <f aca="false">IF((YEAR($F$1)-YEAR($D74))*12+MONTH($F$1)-MONTH($D74)&gt;12,12,(YEAR($F$1)-YEAR($D74))*12+MONTH($F$1)-MONTH($D74))</f>
        <v>7</v>
      </c>
      <c r="G74" s="50" t="n">
        <v>0.001275</v>
      </c>
      <c r="H74" s="26" t="n">
        <f aca="false">ROUND(E74*F74*G74,2)</f>
        <v>563.56</v>
      </c>
      <c r="I74" s="26" t="n">
        <f aca="false">ROUND(E74*G74*12,2)</f>
        <v>966.1</v>
      </c>
      <c r="J74" s="10"/>
      <c r="K74" s="27" t="s">
        <v>55</v>
      </c>
      <c r="L74" s="28" t="n">
        <v>0.05</v>
      </c>
      <c r="M74" s="28" t="n">
        <v>0.095</v>
      </c>
      <c r="N74" s="29" t="n">
        <f aca="false">IF(D74&lt;40909,E74,E74*0.5)</f>
        <v>31571.82</v>
      </c>
      <c r="O74" s="29" t="n">
        <f aca="false">E74-N74</f>
        <v>31571.82</v>
      </c>
      <c r="P74" s="29" t="n">
        <f aca="false">IF(F74&gt;=12,O74*L74,0)</f>
        <v>0</v>
      </c>
      <c r="Q74" s="29" t="n">
        <f aca="false">IF(P74=0,(O74*L74)*0.5,(O74*M74)*0.5)</f>
        <v>789.2955</v>
      </c>
      <c r="R74" s="29" t="n">
        <f aca="false">P74+Q74</f>
        <v>789.2955</v>
      </c>
      <c r="S74" s="29" t="n">
        <f aca="false">E74-H74-(O74-R74)</f>
        <v>31797.5555</v>
      </c>
      <c r="T74" s="29" t="n">
        <f aca="false">S74*-0.37</f>
        <v>-11765.095535</v>
      </c>
    </row>
    <row r="75" customFormat="false" ht="12.75" hidden="false" customHeight="false" outlineLevel="0" collapsed="false">
      <c r="A75" s="19" t="n">
        <v>37602</v>
      </c>
      <c r="B75" s="20" t="s">
        <v>118</v>
      </c>
      <c r="C75" s="21" t="s">
        <v>119</v>
      </c>
      <c r="D75" s="22" t="n">
        <v>41030</v>
      </c>
      <c r="E75" s="23" t="n">
        <v>144.740000000002</v>
      </c>
      <c r="F75" s="24" t="n">
        <f aca="false">IF((YEAR($F$1)-YEAR($D75))*12+MONTH($F$1)-MONTH($D75)&gt;12,12,(YEAR($F$1)-YEAR($D75))*12+MONTH($F$1)-MONTH($D75))</f>
        <v>7</v>
      </c>
      <c r="G75" s="50" t="n">
        <v>0.001275</v>
      </c>
      <c r="H75" s="26" t="n">
        <f aca="false">ROUND(E75*F75*G75,2)</f>
        <v>1.29</v>
      </c>
      <c r="I75" s="26" t="n">
        <f aca="false">ROUND(E75*G75*12,2)</f>
        <v>2.21</v>
      </c>
      <c r="J75" s="10"/>
      <c r="K75" s="27" t="s">
        <v>55</v>
      </c>
      <c r="L75" s="28" t="n">
        <v>0.05</v>
      </c>
      <c r="M75" s="28" t="n">
        <v>0.095</v>
      </c>
      <c r="N75" s="29" t="n">
        <f aca="false">IF(D75&lt;40909,E75,E75*0.5)</f>
        <v>72.3700000000008</v>
      </c>
      <c r="O75" s="29" t="n">
        <f aca="false">E75-N75</f>
        <v>72.3700000000008</v>
      </c>
      <c r="P75" s="29" t="n">
        <f aca="false">IF(F75&gt;=12,O75*L75,0)</f>
        <v>0</v>
      </c>
      <c r="Q75" s="29" t="n">
        <f aca="false">IF(P75=0,(O75*L75)*0.5,(O75*M75)*0.5)</f>
        <v>1.80925000000002</v>
      </c>
      <c r="R75" s="29" t="n">
        <f aca="false">P75+Q75</f>
        <v>1.80925000000002</v>
      </c>
      <c r="S75" s="29" t="n">
        <f aca="false">E75-H75-(O75-R75)</f>
        <v>72.8892500000008</v>
      </c>
      <c r="T75" s="29" t="n">
        <f aca="false">S75*-0.37</f>
        <v>-26.9690225000003</v>
      </c>
    </row>
    <row r="76" customFormat="false" ht="12.75" hidden="false" customHeight="false" outlineLevel="0" collapsed="false">
      <c r="A76" s="19" t="n">
        <v>37602</v>
      </c>
      <c r="B76" s="20" t="s">
        <v>120</v>
      </c>
      <c r="C76" s="21" t="s">
        <v>121</v>
      </c>
      <c r="D76" s="22" t="n">
        <v>41030</v>
      </c>
      <c r="E76" s="23" t="n">
        <v>59711.19</v>
      </c>
      <c r="F76" s="24" t="n">
        <f aca="false">IF((YEAR($F$1)-YEAR($D76))*12+MONTH($F$1)-MONTH($D76)&gt;12,12,(YEAR($F$1)-YEAR($D76))*12+MONTH($F$1)-MONTH($D76))</f>
        <v>7</v>
      </c>
      <c r="G76" s="50" t="n">
        <v>0.001275</v>
      </c>
      <c r="H76" s="26" t="n">
        <f aca="false">ROUND(E76*F76*G76,2)</f>
        <v>532.92</v>
      </c>
      <c r="I76" s="26" t="n">
        <f aca="false">ROUND(E76*G76*12,2)</f>
        <v>913.58</v>
      </c>
      <c r="J76" s="10"/>
      <c r="K76" s="27" t="s">
        <v>55</v>
      </c>
      <c r="L76" s="28" t="n">
        <v>0.05</v>
      </c>
      <c r="M76" s="28" t="n">
        <v>0.095</v>
      </c>
      <c r="N76" s="29" t="n">
        <f aca="false">IF(D76&lt;40909,E76,E76*0.5)</f>
        <v>29855.595</v>
      </c>
      <c r="O76" s="29" t="n">
        <f aca="false">E76-N76</f>
        <v>29855.595</v>
      </c>
      <c r="P76" s="29" t="n">
        <f aca="false">IF(F76&gt;=12,O76*L76,0)</f>
        <v>0</v>
      </c>
      <c r="Q76" s="29" t="n">
        <f aca="false">IF(P76=0,(O76*L76)*0.5,(O76*M76)*0.5)</f>
        <v>746.389875</v>
      </c>
      <c r="R76" s="29" t="n">
        <f aca="false">P76+Q76</f>
        <v>746.389875</v>
      </c>
      <c r="S76" s="29" t="n">
        <f aca="false">E76-H76-(O76-R76)</f>
        <v>30069.064875</v>
      </c>
      <c r="T76" s="29" t="n">
        <f aca="false">S76*-0.37</f>
        <v>-11125.55400375</v>
      </c>
    </row>
    <row r="77" customFormat="false" ht="12.75" hidden="false" customHeight="false" outlineLevel="0" collapsed="false">
      <c r="A77" s="19" t="n">
        <v>37602</v>
      </c>
      <c r="B77" s="20" t="s">
        <v>122</v>
      </c>
      <c r="C77" s="21" t="s">
        <v>123</v>
      </c>
      <c r="D77" s="22" t="n">
        <v>41030</v>
      </c>
      <c r="E77" s="23" t="n">
        <v>-10454.91</v>
      </c>
      <c r="F77" s="24" t="n">
        <f aca="false">IF((YEAR($F$1)-YEAR($D77))*12+MONTH($F$1)-MONTH($D77)&gt;12,12,(YEAR($F$1)-YEAR($D77))*12+MONTH($F$1)-MONTH($D77))</f>
        <v>7</v>
      </c>
      <c r="G77" s="50" t="n">
        <v>0.001275</v>
      </c>
      <c r="H77" s="26" t="n">
        <f aca="false">ROUND(E77*F77*G77,2)</f>
        <v>-93.31</v>
      </c>
      <c r="I77" s="26" t="n">
        <f aca="false">ROUND(E77*G77*12,2)</f>
        <v>-159.96</v>
      </c>
      <c r="J77" s="10"/>
      <c r="K77" s="27" t="s">
        <v>55</v>
      </c>
      <c r="L77" s="28" t="n">
        <v>0.05</v>
      </c>
      <c r="M77" s="28" t="n">
        <v>0.095</v>
      </c>
      <c r="N77" s="29" t="n">
        <f aca="false">IF(D77&lt;40909,E77,E77*0.5)</f>
        <v>-5227.455</v>
      </c>
      <c r="O77" s="29" t="n">
        <f aca="false">E77-N77</f>
        <v>-5227.455</v>
      </c>
      <c r="P77" s="29" t="n">
        <f aca="false">IF(F77&gt;=12,O77*L77,0)</f>
        <v>0</v>
      </c>
      <c r="Q77" s="29" t="n">
        <f aca="false">IF(P77=0,(O77*L77)*0.5,(O77*M77)*0.5)</f>
        <v>-130.686375</v>
      </c>
      <c r="R77" s="29" t="n">
        <f aca="false">P77+Q77</f>
        <v>-130.686375</v>
      </c>
      <c r="S77" s="29" t="n">
        <f aca="false">E77-H77-(O77-R77)</f>
        <v>-5264.831375</v>
      </c>
      <c r="T77" s="29" t="n">
        <f aca="false">S77*-0.37</f>
        <v>1947.98760875</v>
      </c>
    </row>
    <row r="78" customFormat="false" ht="12.75" hidden="false" customHeight="false" outlineLevel="0" collapsed="false">
      <c r="A78" s="19" t="n">
        <v>37602</v>
      </c>
      <c r="B78" s="20" t="s">
        <v>124</v>
      </c>
      <c r="C78" s="21" t="s">
        <v>125</v>
      </c>
      <c r="D78" s="22" t="n">
        <v>41030</v>
      </c>
      <c r="E78" s="23" t="n">
        <v>6941.28</v>
      </c>
      <c r="F78" s="24" t="n">
        <f aca="false">IF((YEAR($F$1)-YEAR($D78))*12+MONTH($F$1)-MONTH($D78)&gt;12,12,(YEAR($F$1)-YEAR($D78))*12+MONTH($F$1)-MONTH($D78))</f>
        <v>7</v>
      </c>
      <c r="G78" s="50" t="n">
        <v>0.001275</v>
      </c>
      <c r="H78" s="26" t="n">
        <f aca="false">ROUND(E78*F78*G78,2)</f>
        <v>61.95</v>
      </c>
      <c r="I78" s="26" t="n">
        <f aca="false">ROUND(E78*G78*12,2)</f>
        <v>106.2</v>
      </c>
      <c r="J78" s="10"/>
      <c r="K78" s="27" t="s">
        <v>55</v>
      </c>
      <c r="L78" s="28" t="n">
        <v>0.05</v>
      </c>
      <c r="M78" s="28" t="n">
        <v>0.095</v>
      </c>
      <c r="N78" s="29" t="n">
        <f aca="false">IF(D78&lt;40909,E78,E78*0.5)</f>
        <v>3470.64</v>
      </c>
      <c r="O78" s="29" t="n">
        <f aca="false">E78-N78</f>
        <v>3470.64</v>
      </c>
      <c r="P78" s="29" t="n">
        <f aca="false">IF(F78&gt;=12,O78*L78,0)</f>
        <v>0</v>
      </c>
      <c r="Q78" s="29" t="n">
        <f aca="false">IF(P78=0,(O78*L78)*0.5,(O78*M78)*0.5)</f>
        <v>86.766</v>
      </c>
      <c r="R78" s="29" t="n">
        <f aca="false">P78+Q78</f>
        <v>86.766</v>
      </c>
      <c r="S78" s="29" t="n">
        <f aca="false">E78-H78-(O78-R78)</f>
        <v>3495.456</v>
      </c>
      <c r="T78" s="29" t="n">
        <f aca="false">S78*-0.37</f>
        <v>-1293.31872</v>
      </c>
    </row>
    <row r="79" customFormat="false" ht="12.75" hidden="false" customHeight="false" outlineLevel="0" collapsed="false">
      <c r="A79" s="19" t="n">
        <v>37602</v>
      </c>
      <c r="B79" s="20" t="s">
        <v>126</v>
      </c>
      <c r="C79" s="21" t="s">
        <v>127</v>
      </c>
      <c r="D79" s="22" t="n">
        <v>41000</v>
      </c>
      <c r="E79" s="23" t="n">
        <v>-8640.32</v>
      </c>
      <c r="F79" s="24" t="n">
        <f aca="false">IF((YEAR($F$1)-YEAR($D79))*12+MONTH($F$1)-MONTH($D79)&gt;12,12,(YEAR($F$1)-YEAR($D79))*12+MONTH($F$1)-MONTH($D79))</f>
        <v>8</v>
      </c>
      <c r="G79" s="50" t="n">
        <v>0.001275</v>
      </c>
      <c r="H79" s="26" t="n">
        <f aca="false">ROUND(E79*F79*G79,2)</f>
        <v>-88.13</v>
      </c>
      <c r="I79" s="26" t="n">
        <f aca="false">ROUND(E79*G79*12,2)</f>
        <v>-132.2</v>
      </c>
      <c r="J79" s="10"/>
      <c r="K79" s="27" t="s">
        <v>55</v>
      </c>
      <c r="L79" s="28" t="n">
        <v>0.05</v>
      </c>
      <c r="M79" s="28" t="n">
        <v>0.095</v>
      </c>
      <c r="N79" s="29" t="n">
        <f aca="false">IF(D79&lt;40909,E79,E79*0.5)</f>
        <v>-4320.16</v>
      </c>
      <c r="O79" s="29" t="n">
        <f aca="false">E79-N79</f>
        <v>-4320.16</v>
      </c>
      <c r="P79" s="29" t="n">
        <f aca="false">IF(F79&gt;=12,O79*L79,0)</f>
        <v>0</v>
      </c>
      <c r="Q79" s="29" t="n">
        <f aca="false">IF(P79=0,(O79*L79)*0.5,(O79*M79)*0.5)</f>
        <v>-108.004</v>
      </c>
      <c r="R79" s="29" t="n">
        <f aca="false">P79+Q79</f>
        <v>-108.004</v>
      </c>
      <c r="S79" s="29" t="n">
        <f aca="false">E79-H79-(O79-R79)</f>
        <v>-4340.034</v>
      </c>
      <c r="T79" s="29" t="n">
        <f aca="false">S79*-0.37</f>
        <v>1605.81258</v>
      </c>
    </row>
    <row r="80" customFormat="false" ht="12.75" hidden="false" customHeight="false" outlineLevel="0" collapsed="false">
      <c r="A80" s="19" t="n">
        <v>37602</v>
      </c>
      <c r="B80" s="51" t="s">
        <v>128</v>
      </c>
      <c r="C80" s="21" t="s">
        <v>129</v>
      </c>
      <c r="D80" s="22" t="n">
        <v>41030</v>
      </c>
      <c r="E80" s="23" t="n">
        <v>57671.04</v>
      </c>
      <c r="F80" s="24" t="n">
        <f aca="false">IF((YEAR($F$1)-YEAR($D80))*12+MONTH($F$1)-MONTH($D80)&gt;12,12,(YEAR($F$1)-YEAR($D80))*12+MONTH($F$1)-MONTH($D80))</f>
        <v>7</v>
      </c>
      <c r="G80" s="50" t="n">
        <v>0.001275</v>
      </c>
      <c r="H80" s="26" t="n">
        <f aca="false">ROUND(E80*F80*G80,2)</f>
        <v>514.71</v>
      </c>
      <c r="I80" s="26" t="n">
        <f aca="false">ROUND(E80*G80*12,2)</f>
        <v>882.37</v>
      </c>
      <c r="J80" s="10"/>
      <c r="K80" s="27" t="s">
        <v>55</v>
      </c>
      <c r="L80" s="28" t="n">
        <v>0.05</v>
      </c>
      <c r="M80" s="28" t="n">
        <v>0.095</v>
      </c>
      <c r="N80" s="29" t="n">
        <f aca="false">IF(D80&lt;40909,E80,E80*0.5)</f>
        <v>28835.52</v>
      </c>
      <c r="O80" s="29" t="n">
        <f aca="false">E80-N80</f>
        <v>28835.52</v>
      </c>
      <c r="P80" s="29" t="n">
        <f aca="false">IF(F80&gt;=12,O80*L80,0)</f>
        <v>0</v>
      </c>
      <c r="Q80" s="29" t="n">
        <f aca="false">IF(P80=0,(O80*L80)*0.5,(O80*M80)*0.5)</f>
        <v>720.888</v>
      </c>
      <c r="R80" s="29" t="n">
        <f aca="false">P80+Q80</f>
        <v>720.888</v>
      </c>
      <c r="S80" s="29" t="n">
        <f aca="false">E80-H80-(O80-R80)</f>
        <v>29041.698</v>
      </c>
      <c r="T80" s="29" t="n">
        <f aca="false">S80*-0.37</f>
        <v>-10745.42826</v>
      </c>
    </row>
    <row r="81" customFormat="false" ht="12.75" hidden="false" customHeight="false" outlineLevel="0" collapsed="false">
      <c r="A81" s="19" t="n">
        <v>37602</v>
      </c>
      <c r="B81" s="51" t="s">
        <v>136</v>
      </c>
      <c r="C81" s="21" t="s">
        <v>137</v>
      </c>
      <c r="D81" s="22" t="n">
        <v>40817</v>
      </c>
      <c r="E81" s="31" t="n">
        <v>6163.06</v>
      </c>
      <c r="F81" s="24" t="n">
        <f aca="false">IF((YEAR($F$1)-YEAR($D81))*12+MONTH($F$1)-MONTH($D81)&gt;12,12,(YEAR($F$1)-YEAR($D81))*12+MONTH($F$1)-MONTH($D81))</f>
        <v>12</v>
      </c>
      <c r="G81" s="50" t="n">
        <v>0.001275</v>
      </c>
      <c r="H81" s="26" t="n">
        <f aca="false">ROUND(E81*F81*G81,2)</f>
        <v>94.29</v>
      </c>
      <c r="I81" s="26" t="n">
        <f aca="false">ROUND(E81*G81*12,2)</f>
        <v>94.29</v>
      </c>
      <c r="J81" s="10"/>
      <c r="K81" s="27" t="s">
        <v>55</v>
      </c>
      <c r="L81" s="28" t="n">
        <v>0.05</v>
      </c>
      <c r="M81" s="28" t="n">
        <v>0.095</v>
      </c>
      <c r="N81" s="29" t="n">
        <f aca="false">IF(D81&lt;40909,E81,E81*0.5)</f>
        <v>6163.06</v>
      </c>
      <c r="O81" s="29" t="n">
        <f aca="false">E81-N81</f>
        <v>0</v>
      </c>
      <c r="P81" s="29" t="n">
        <f aca="false">IF(F81&gt;=12,O81*L81,0)</f>
        <v>0</v>
      </c>
      <c r="Q81" s="29" t="n">
        <f aca="false">IF(P81=0,(O81*L81)*0.5,(O81*M81)*0.5)</f>
        <v>0</v>
      </c>
      <c r="R81" s="29" t="n">
        <f aca="false">P81+Q81</f>
        <v>0</v>
      </c>
      <c r="S81" s="29" t="n">
        <f aca="false">E81-H81-(O81-R81)</f>
        <v>6068.77</v>
      </c>
      <c r="T81" s="29" t="n">
        <f aca="false">S81*-0.37</f>
        <v>-2245.4449</v>
      </c>
    </row>
    <row r="82" customFormat="false" ht="12.75" hidden="false" customHeight="false" outlineLevel="0" collapsed="false">
      <c r="A82" s="19" t="n">
        <v>37602</v>
      </c>
      <c r="B82" s="20" t="s">
        <v>138</v>
      </c>
      <c r="C82" s="21" t="s">
        <v>139</v>
      </c>
      <c r="D82" s="22" t="n">
        <v>40817</v>
      </c>
      <c r="E82" s="31" t="n">
        <v>-1458.59</v>
      </c>
      <c r="F82" s="24" t="n">
        <f aca="false">IF((YEAR($F$1)-YEAR($D82))*12+MONTH($F$1)-MONTH($D82)&gt;12,12,(YEAR($F$1)-YEAR($D82))*12+MONTH($F$1)-MONTH($D82))</f>
        <v>12</v>
      </c>
      <c r="G82" s="50" t="n">
        <v>0.001275</v>
      </c>
      <c r="H82" s="26" t="n">
        <f aca="false">ROUND(E82*F82*G82,2)</f>
        <v>-22.32</v>
      </c>
      <c r="I82" s="26" t="n">
        <f aca="false">ROUND(E82*G82*12,2)</f>
        <v>-22.32</v>
      </c>
      <c r="J82" s="10"/>
      <c r="K82" s="27" t="s">
        <v>55</v>
      </c>
      <c r="L82" s="28" t="n">
        <v>0.05</v>
      </c>
      <c r="M82" s="28" t="n">
        <v>0.095</v>
      </c>
      <c r="N82" s="29" t="n">
        <f aca="false">IF(D82&lt;40909,E82,E82*0.5)</f>
        <v>-1458.59</v>
      </c>
      <c r="O82" s="29" t="n">
        <f aca="false">E82-N82</f>
        <v>0</v>
      </c>
      <c r="P82" s="29" t="n">
        <f aca="false">IF(F82&gt;=12,O82*L82,0)</f>
        <v>0</v>
      </c>
      <c r="Q82" s="29" t="n">
        <f aca="false">IF(P82=0,(O82*L82)*0.5,(O82*M82)*0.5)</f>
        <v>0</v>
      </c>
      <c r="R82" s="29" t="n">
        <f aca="false">P82+Q82</f>
        <v>0</v>
      </c>
      <c r="S82" s="29" t="n">
        <f aca="false">E82-H82-(O82-R82)</f>
        <v>-1436.27</v>
      </c>
      <c r="T82" s="29" t="n">
        <f aca="false">S82*-0.37</f>
        <v>531.4199</v>
      </c>
    </row>
    <row r="83" customFormat="false" ht="12.75" hidden="false" customHeight="false" outlineLevel="0" collapsed="false">
      <c r="A83" s="19" t="n">
        <v>37602</v>
      </c>
      <c r="B83" s="20" t="s">
        <v>140</v>
      </c>
      <c r="C83" s="21" t="s">
        <v>141</v>
      </c>
      <c r="D83" s="22" t="n">
        <v>40878</v>
      </c>
      <c r="E83" s="31" t="n">
        <v>5961.18</v>
      </c>
      <c r="F83" s="24" t="n">
        <f aca="false">IF((YEAR($F$1)-YEAR($D83))*12+MONTH($F$1)-MONTH($D83)&gt;12,12,(YEAR($F$1)-YEAR($D83))*12+MONTH($F$1)-MONTH($D83))</f>
        <v>12</v>
      </c>
      <c r="G83" s="50" t="n">
        <v>0.001275</v>
      </c>
      <c r="H83" s="26" t="n">
        <f aca="false">ROUND(E83*F83*G83,2)</f>
        <v>91.21</v>
      </c>
      <c r="I83" s="26" t="n">
        <f aca="false">ROUND(E83*G83*12,2)</f>
        <v>91.21</v>
      </c>
      <c r="J83" s="10"/>
      <c r="K83" s="27" t="s">
        <v>55</v>
      </c>
      <c r="L83" s="28" t="n">
        <v>0.05</v>
      </c>
      <c r="M83" s="28" t="n">
        <v>0.095</v>
      </c>
      <c r="N83" s="29" t="n">
        <f aca="false">IF(D83&lt;40909,E83,E83*0.5)</f>
        <v>5961.18</v>
      </c>
      <c r="O83" s="29" t="n">
        <f aca="false">E83-N83</f>
        <v>0</v>
      </c>
      <c r="P83" s="29" t="n">
        <f aca="false">IF(F83&gt;=12,O83*L83,0)</f>
        <v>0</v>
      </c>
      <c r="Q83" s="29" t="n">
        <f aca="false">IF(P83=0,(O83*L83)*0.5,(O83*M83)*0.5)</f>
        <v>0</v>
      </c>
      <c r="R83" s="29" t="n">
        <f aca="false">P83+Q83</f>
        <v>0</v>
      </c>
      <c r="S83" s="29" t="n">
        <f aca="false">E83-H83-(O83-R83)</f>
        <v>5869.97</v>
      </c>
      <c r="T83" s="29" t="n">
        <f aca="false">S83*-0.37</f>
        <v>-2171.8889</v>
      </c>
    </row>
    <row r="84" customFormat="false" ht="12.75" hidden="false" customHeight="false" outlineLevel="0" collapsed="false">
      <c r="A84" s="19" t="n">
        <v>37602</v>
      </c>
      <c r="B84" s="20" t="s">
        <v>142</v>
      </c>
      <c r="C84" s="21" t="s">
        <v>143</v>
      </c>
      <c r="D84" s="22" t="n">
        <v>41000</v>
      </c>
      <c r="E84" s="31" t="n">
        <v>15153.82</v>
      </c>
      <c r="F84" s="24" t="n">
        <f aca="false">IF((YEAR($F$1)-YEAR($D84))*12+MONTH($F$1)-MONTH($D84)&gt;12,12,(YEAR($F$1)-YEAR($D84))*12+MONTH($F$1)-MONTH($D84))</f>
        <v>8</v>
      </c>
      <c r="G84" s="50" t="n">
        <v>0.001275</v>
      </c>
      <c r="H84" s="26" t="n">
        <f aca="false">ROUND(E84*F84*G84,2)</f>
        <v>154.57</v>
      </c>
      <c r="I84" s="26" t="n">
        <f aca="false">ROUND(E84*G84*12,2)</f>
        <v>231.85</v>
      </c>
      <c r="J84" s="10"/>
      <c r="K84" s="27" t="s">
        <v>55</v>
      </c>
      <c r="L84" s="28" t="n">
        <v>0.05</v>
      </c>
      <c r="M84" s="28" t="n">
        <v>0.095</v>
      </c>
      <c r="N84" s="29" t="n">
        <f aca="false">IF(D84&lt;40909,E84,E84*0.5)</f>
        <v>7576.91</v>
      </c>
      <c r="O84" s="29" t="n">
        <f aca="false">E84-N84</f>
        <v>7576.91</v>
      </c>
      <c r="P84" s="29" t="n">
        <f aca="false">IF(F84&gt;=12,O84*L84,0)</f>
        <v>0</v>
      </c>
      <c r="Q84" s="29" t="n">
        <f aca="false">IF(P84=0,(O84*L84)*0.5,(O84*M84)*0.5)</f>
        <v>189.42275</v>
      </c>
      <c r="R84" s="29" t="n">
        <f aca="false">P84+Q84</f>
        <v>189.42275</v>
      </c>
      <c r="S84" s="29" t="n">
        <f aca="false">E84-H84-(O84-R84)</f>
        <v>7611.76275</v>
      </c>
      <c r="T84" s="29" t="n">
        <f aca="false">S84*-0.37</f>
        <v>-2816.3522175</v>
      </c>
    </row>
    <row r="85" customFormat="false" ht="12.75" hidden="false" customHeight="false" outlineLevel="0" collapsed="false">
      <c r="A85" s="19" t="n">
        <v>37602</v>
      </c>
      <c r="B85" s="51" t="s">
        <v>144</v>
      </c>
      <c r="C85" s="21" t="s">
        <v>145</v>
      </c>
      <c r="D85" s="22" t="n">
        <v>41030</v>
      </c>
      <c r="E85" s="31" t="n">
        <v>38382.72</v>
      </c>
      <c r="F85" s="24" t="n">
        <f aca="false">IF((YEAR($F$1)-YEAR($D85))*12+MONTH($F$1)-MONTH($D85)&gt;12,12,(YEAR($F$1)-YEAR($D85))*12+MONTH($F$1)-MONTH($D85))</f>
        <v>7</v>
      </c>
      <c r="G85" s="50" t="n">
        <v>0.001275</v>
      </c>
      <c r="H85" s="26" t="n">
        <f aca="false">ROUND(E85*F85*G85,2)</f>
        <v>342.57</v>
      </c>
      <c r="I85" s="26" t="n">
        <f aca="false">ROUND(E85*G85*12,2)</f>
        <v>587.26</v>
      </c>
      <c r="J85" s="10"/>
      <c r="K85" s="27" t="s">
        <v>55</v>
      </c>
      <c r="L85" s="28" t="n">
        <v>0.05</v>
      </c>
      <c r="M85" s="28" t="n">
        <v>0.095</v>
      </c>
      <c r="N85" s="29" t="n">
        <f aca="false">IF(D85&lt;40909,E85,E85*0.5)</f>
        <v>19191.36</v>
      </c>
      <c r="O85" s="29" t="n">
        <f aca="false">E85-N85</f>
        <v>19191.36</v>
      </c>
      <c r="P85" s="29" t="n">
        <f aca="false">IF(F85&gt;=12,O85*L85,0)</f>
        <v>0</v>
      </c>
      <c r="Q85" s="29" t="n">
        <f aca="false">IF(P85=0,(O85*L85)*0.5,(O85*M85)*0.5)</f>
        <v>479.784</v>
      </c>
      <c r="R85" s="29" t="n">
        <f aca="false">P85+Q85</f>
        <v>479.784</v>
      </c>
      <c r="S85" s="29" t="n">
        <f aca="false">E85-H85-(O85-R85)</f>
        <v>19328.574</v>
      </c>
      <c r="T85" s="29" t="n">
        <f aca="false">S85*-0.37</f>
        <v>-7151.57238</v>
      </c>
    </row>
    <row r="86" customFormat="false" ht="12.75" hidden="false" customHeight="false" outlineLevel="0" collapsed="false">
      <c r="A86" s="19" t="n">
        <v>37602</v>
      </c>
      <c r="B86" s="51" t="s">
        <v>98</v>
      </c>
      <c r="C86" s="21" t="s">
        <v>99</v>
      </c>
      <c r="D86" s="22" t="n">
        <v>40969</v>
      </c>
      <c r="E86" s="31" t="n">
        <v>22421.75</v>
      </c>
      <c r="F86" s="24" t="n">
        <f aca="false">IF((YEAR($F$1)-YEAR($D86))*12+MONTH($F$1)-MONTH($D86)&gt;12,12,(YEAR($F$1)-YEAR($D86))*12+MONTH($F$1)-MONTH($D86))</f>
        <v>9</v>
      </c>
      <c r="G86" s="50" t="n">
        <v>0.001275</v>
      </c>
      <c r="H86" s="26" t="n">
        <f aca="false">ROUND(E86*F86*G86,2)</f>
        <v>257.29</v>
      </c>
      <c r="I86" s="26" t="n">
        <f aca="false">ROUND(E86*G86*12,2)</f>
        <v>343.05</v>
      </c>
      <c r="J86" s="10"/>
      <c r="K86" s="27" t="s">
        <v>55</v>
      </c>
      <c r="L86" s="28" t="n">
        <v>0.05</v>
      </c>
      <c r="M86" s="28" t="n">
        <v>0.095</v>
      </c>
      <c r="N86" s="29" t="n">
        <f aca="false">IF(D86&lt;40909,E86,E86*0.5)</f>
        <v>11210.875</v>
      </c>
      <c r="O86" s="29" t="n">
        <f aca="false">E86-N86</f>
        <v>11210.875</v>
      </c>
      <c r="P86" s="29" t="n">
        <f aca="false">IF(F86&gt;=12,O86*L86,0)</f>
        <v>0</v>
      </c>
      <c r="Q86" s="29" t="n">
        <f aca="false">IF(P86=0,(O86*L86)*0.5,(O86*M86)*0.5)</f>
        <v>280.271875</v>
      </c>
      <c r="R86" s="29" t="n">
        <f aca="false">P86+Q86</f>
        <v>280.271875</v>
      </c>
      <c r="S86" s="29" t="n">
        <f aca="false">E86-H86-(O86-R86)</f>
        <v>11233.856875</v>
      </c>
      <c r="T86" s="29" t="n">
        <f aca="false">S86*-0.37</f>
        <v>-4156.52704375</v>
      </c>
    </row>
    <row r="87" customFormat="false" ht="12.75" hidden="false" customHeight="false" outlineLevel="0" collapsed="false">
      <c r="A87" s="10"/>
      <c r="B87" s="10"/>
      <c r="C87" s="10"/>
      <c r="D87" s="33"/>
      <c r="E87" s="34"/>
      <c r="F87" s="35"/>
      <c r="G87" s="36"/>
      <c r="H87" s="37"/>
      <c r="I87" s="37"/>
      <c r="J87" s="10"/>
      <c r="K87" s="38"/>
      <c r="L87" s="39"/>
      <c r="M87" s="39"/>
      <c r="N87" s="40"/>
      <c r="O87" s="40"/>
      <c r="P87" s="40"/>
      <c r="Q87" s="40"/>
      <c r="R87" s="40"/>
      <c r="S87" s="40"/>
      <c r="T87" s="40"/>
    </row>
    <row r="88" customFormat="false" ht="13.5" hidden="false" customHeight="false" outlineLevel="0" collapsed="false">
      <c r="A88" s="10"/>
      <c r="B88" s="10"/>
      <c r="C88" s="41" t="s">
        <v>146</v>
      </c>
      <c r="D88" s="33"/>
      <c r="E88" s="42" t="n">
        <f aca="false">SUM(E24:E86)</f>
        <v>370532.6</v>
      </c>
      <c r="F88" s="43"/>
      <c r="G88" s="44"/>
      <c r="H88" s="45" t="n">
        <f aca="false">SUM(H24:H86)</f>
        <v>3129.61</v>
      </c>
      <c r="I88" s="45" t="n">
        <f aca="false">SUM(I24:I86)</f>
        <v>5669.11</v>
      </c>
      <c r="J88" s="10"/>
      <c r="K88" s="46"/>
      <c r="L88" s="47"/>
      <c r="M88" s="47"/>
      <c r="N88" s="48" t="n">
        <f aca="false">SUM(N24:N86)</f>
        <v>209103.615</v>
      </c>
      <c r="O88" s="48" t="n">
        <f aca="false">SUM(O24:O86)</f>
        <v>161428.985</v>
      </c>
      <c r="P88" s="48" t="n">
        <f aca="false">SUM(P24:P86)</f>
        <v>0</v>
      </c>
      <c r="Q88" s="48" t="n">
        <f aca="false">SUM(Q24:Q86)</f>
        <v>4035.724625</v>
      </c>
      <c r="R88" s="48" t="n">
        <f aca="false">SUM(R24:R86)</f>
        <v>4035.724625</v>
      </c>
      <c r="S88" s="48" t="n">
        <f aca="false">SUM(S24:S86)</f>
        <v>210009.729625</v>
      </c>
      <c r="T88" s="48" t="n">
        <f aca="false">SUM(T24:T86)</f>
        <v>-77703.59996125</v>
      </c>
    </row>
    <row r="89" customFormat="false" ht="13.5" hidden="false" customHeight="false" outlineLevel="0" collapsed="false">
      <c r="A89" s="10"/>
      <c r="B89" s="10"/>
      <c r="C89" s="41"/>
      <c r="D89" s="33"/>
      <c r="E89" s="52"/>
      <c r="G89" s="44"/>
      <c r="H89" s="53"/>
      <c r="I89" s="53"/>
      <c r="J89" s="10"/>
      <c r="K89" s="46"/>
      <c r="L89" s="47"/>
      <c r="M89" s="47"/>
      <c r="N89" s="40"/>
      <c r="O89" s="40"/>
      <c r="P89" s="40"/>
      <c r="Q89" s="40"/>
      <c r="R89" s="40"/>
      <c r="S89" s="40"/>
      <c r="T89" s="40"/>
    </row>
    <row r="90" customFormat="false" ht="12.75" hidden="false" customHeight="false" outlineLevel="0" collapsed="false">
      <c r="A90" s="10"/>
      <c r="B90" s="10"/>
      <c r="C90" s="10"/>
      <c r="D90" s="33"/>
      <c r="E90" s="34"/>
      <c r="F90" s="35"/>
      <c r="G90" s="36"/>
      <c r="H90" s="37"/>
      <c r="I90" s="37"/>
      <c r="J90" s="10"/>
      <c r="K90" s="38"/>
      <c r="L90" s="39"/>
      <c r="M90" s="39"/>
      <c r="N90" s="40"/>
      <c r="O90" s="40"/>
      <c r="P90" s="40"/>
      <c r="Q90" s="40"/>
      <c r="R90" s="40"/>
      <c r="S90" s="40"/>
      <c r="T90" s="40"/>
    </row>
    <row r="91" customFormat="false" ht="12.75" hidden="false" customHeight="false" outlineLevel="0" collapsed="false">
      <c r="A91" s="7" t="s">
        <v>147</v>
      </c>
      <c r="B91" s="54"/>
      <c r="C91" s="54"/>
      <c r="D91" s="33"/>
      <c r="E91" s="34"/>
      <c r="F91" s="35"/>
      <c r="G91" s="36"/>
      <c r="H91" s="37"/>
      <c r="I91" s="37"/>
      <c r="J91" s="10"/>
      <c r="K91" s="38"/>
      <c r="L91" s="39"/>
      <c r="M91" s="39"/>
      <c r="N91" s="40"/>
      <c r="O91" s="40"/>
      <c r="P91" s="40"/>
      <c r="Q91" s="40"/>
      <c r="R91" s="40"/>
      <c r="S91" s="40"/>
      <c r="T91" s="40"/>
    </row>
    <row r="92" customFormat="false" ht="12.75" hidden="false" customHeight="false" outlineLevel="0" collapsed="false">
      <c r="A92" s="10"/>
      <c r="B92" s="10"/>
      <c r="C92" s="10"/>
      <c r="D92" s="33"/>
      <c r="E92" s="34"/>
      <c r="F92" s="35"/>
      <c r="G92" s="36"/>
      <c r="H92" s="37"/>
      <c r="I92" s="37"/>
      <c r="J92" s="10"/>
      <c r="K92" s="38"/>
      <c r="L92" s="39"/>
      <c r="M92" s="39"/>
      <c r="N92" s="40"/>
      <c r="O92" s="40"/>
      <c r="P92" s="40"/>
      <c r="Q92" s="40"/>
      <c r="R92" s="40"/>
      <c r="S92" s="40"/>
      <c r="T92" s="40"/>
    </row>
    <row r="93" customFormat="false" ht="12.75" hidden="false" customHeight="false" outlineLevel="0" collapsed="false">
      <c r="A93" s="19" t="n">
        <v>37600</v>
      </c>
      <c r="B93" s="20" t="s">
        <v>148</v>
      </c>
      <c r="C93" s="21" t="s">
        <v>149</v>
      </c>
      <c r="D93" s="22" t="n">
        <v>40940</v>
      </c>
      <c r="E93" s="23" t="n">
        <v>-158.190000000001</v>
      </c>
      <c r="F93" s="24" t="n">
        <f aca="false">IF((YEAR($F$1)-YEAR($D93))*12+MONTH($F$1)-MONTH($D93)&gt;12,12,(YEAR($F$1)-YEAR($D93))*12+MONTH($F$1)-MONTH($D93))</f>
        <v>10</v>
      </c>
      <c r="G93" s="50" t="n">
        <v>0.002858333</v>
      </c>
      <c r="H93" s="26" t="n">
        <f aca="false">ROUND(E93*F93*G93,2)</f>
        <v>-4.52</v>
      </c>
      <c r="I93" s="26" t="n">
        <f aca="false">ROUND(E93*G93*12,2)</f>
        <v>-5.43</v>
      </c>
      <c r="J93" s="10"/>
      <c r="K93" s="27" t="s">
        <v>55</v>
      </c>
      <c r="L93" s="28" t="n">
        <v>0.05</v>
      </c>
      <c r="M93" s="28" t="n">
        <v>0.095</v>
      </c>
      <c r="N93" s="29" t="n">
        <f aca="false">IF(D93&lt;40909,E93,E93*0.5)</f>
        <v>-79.0950000000003</v>
      </c>
      <c r="O93" s="29" t="n">
        <f aca="false">E93-N93</f>
        <v>-79.0950000000003</v>
      </c>
      <c r="P93" s="29" t="n">
        <f aca="false">IF(F93&gt;=12,O93*L93,0)</f>
        <v>0</v>
      </c>
      <c r="Q93" s="29" t="n">
        <f aca="false">IF(P93=0,(O93*L93)*0.5,(O93*M93)*0.5)</f>
        <v>-1.97737500000001</v>
      </c>
      <c r="R93" s="29" t="n">
        <f aca="false">P93+Q93</f>
        <v>-1.97737500000001</v>
      </c>
      <c r="S93" s="29" t="n">
        <f aca="false">E93-H93-(O93-R93)</f>
        <v>-76.5523750000003</v>
      </c>
      <c r="T93" s="29" t="n">
        <f aca="false">S93*-0.37</f>
        <v>28.3243787500001</v>
      </c>
    </row>
    <row r="94" customFormat="false" ht="12.75" hidden="false" customHeight="false" outlineLevel="0" collapsed="false">
      <c r="A94" s="19" t="n">
        <v>37600</v>
      </c>
      <c r="B94" s="51" t="s">
        <v>150</v>
      </c>
      <c r="C94" s="21" t="s">
        <v>151</v>
      </c>
      <c r="D94" s="22" t="n">
        <v>40940</v>
      </c>
      <c r="E94" s="23" t="n">
        <v>49427.47</v>
      </c>
      <c r="F94" s="24" t="n">
        <f aca="false">IF((YEAR($F$1)-YEAR($D94))*12+MONTH($F$1)-MONTH($D94)&gt;12,12,(YEAR($F$1)-YEAR($D94))*12+MONTH($F$1)-MONTH($D94))</f>
        <v>10</v>
      </c>
      <c r="G94" s="50" t="n">
        <v>0.002858333</v>
      </c>
      <c r="H94" s="26" t="n">
        <f aca="false">ROUND(E94*F94*G94,2)</f>
        <v>1412.8</v>
      </c>
      <c r="I94" s="26" t="n">
        <f aca="false">ROUND(E94*G94*12,2)</f>
        <v>1695.36</v>
      </c>
      <c r="J94" s="10"/>
      <c r="K94" s="27" t="s">
        <v>55</v>
      </c>
      <c r="L94" s="28" t="n">
        <v>0.05</v>
      </c>
      <c r="M94" s="28" t="n">
        <v>0.095</v>
      </c>
      <c r="N94" s="29" t="n">
        <f aca="false">IF(D94&lt;40909,E94,E94*0.5)</f>
        <v>24713.735</v>
      </c>
      <c r="O94" s="29" t="n">
        <f aca="false">E94-N94</f>
        <v>24713.735</v>
      </c>
      <c r="P94" s="29" t="n">
        <f aca="false">IF(F94&gt;=12,O94*L94,0)</f>
        <v>0</v>
      </c>
      <c r="Q94" s="29" t="n">
        <f aca="false">IF(P94=0,(O94*L94)*0.5,(O94*M94)*0.5)</f>
        <v>617.843375</v>
      </c>
      <c r="R94" s="29" t="n">
        <f aca="false">P94+Q94</f>
        <v>617.843375</v>
      </c>
      <c r="S94" s="29" t="n">
        <f aca="false">E94-H94-(O94-R94)</f>
        <v>23918.778375</v>
      </c>
      <c r="T94" s="29" t="n">
        <f aca="false">S94*-0.37</f>
        <v>-8849.94799875</v>
      </c>
    </row>
    <row r="95" customFormat="false" ht="12.75" hidden="false" customHeight="false" outlineLevel="0" collapsed="false">
      <c r="A95" s="19" t="n">
        <v>37600</v>
      </c>
      <c r="B95" s="55" t="s">
        <v>152</v>
      </c>
      <c r="C95" s="21" t="s">
        <v>153</v>
      </c>
      <c r="D95" s="22" t="n">
        <v>40969</v>
      </c>
      <c r="E95" s="23" t="n">
        <v>-707.77</v>
      </c>
      <c r="F95" s="24" t="n">
        <f aca="false">IF((YEAR($F$1)-YEAR($D95))*12+MONTH($F$1)-MONTH($D95)&gt;12,12,(YEAR($F$1)-YEAR($D95))*12+MONTH($F$1)-MONTH($D95))</f>
        <v>9</v>
      </c>
      <c r="G95" s="50" t="n">
        <v>0.002858333</v>
      </c>
      <c r="H95" s="26" t="n">
        <f aca="false">ROUND(E95*F95*G95,2)</f>
        <v>-18.21</v>
      </c>
      <c r="I95" s="26" t="n">
        <f aca="false">ROUND(E95*G95*12,2)</f>
        <v>-24.28</v>
      </c>
      <c r="J95" s="10"/>
      <c r="K95" s="27" t="s">
        <v>55</v>
      </c>
      <c r="L95" s="28" t="n">
        <v>0.05</v>
      </c>
      <c r="M95" s="28" t="n">
        <v>0.095</v>
      </c>
      <c r="N95" s="29" t="n">
        <f aca="false">IF(D95&lt;40909,E95,E95*0.5)</f>
        <v>-353.885</v>
      </c>
      <c r="O95" s="29" t="n">
        <f aca="false">E95-N95</f>
        <v>-353.885</v>
      </c>
      <c r="P95" s="29" t="n">
        <f aca="false">IF(F95&gt;=12,O95*L95,0)</f>
        <v>0</v>
      </c>
      <c r="Q95" s="29" t="n">
        <f aca="false">IF(P95=0,(O95*L95)*0.5,(O95*M95)*0.5)</f>
        <v>-8.847125</v>
      </c>
      <c r="R95" s="29" t="n">
        <f aca="false">P95+Q95</f>
        <v>-8.847125</v>
      </c>
      <c r="S95" s="29" t="n">
        <f aca="false">E95-H95-(O95-R95)</f>
        <v>-344.522125</v>
      </c>
      <c r="T95" s="29" t="n">
        <f aca="false">S95*-0.37</f>
        <v>127.47318625</v>
      </c>
    </row>
    <row r="96" customFormat="false" ht="12.75" hidden="false" customHeight="false" outlineLevel="0" collapsed="false">
      <c r="A96" s="19" t="n">
        <v>37600</v>
      </c>
      <c r="B96" s="56" t="s">
        <v>154</v>
      </c>
      <c r="C96" s="21" t="s">
        <v>155</v>
      </c>
      <c r="D96" s="22" t="n">
        <v>40940</v>
      </c>
      <c r="E96" s="23" t="n">
        <v>-71.8</v>
      </c>
      <c r="F96" s="24" t="n">
        <f aca="false">IF((YEAR($F$1)-YEAR($D96))*12+MONTH($F$1)-MONTH($D96)&gt;12,12,(YEAR($F$1)-YEAR($D96))*12+MONTH($F$1)-MONTH($D96))</f>
        <v>10</v>
      </c>
      <c r="G96" s="50" t="n">
        <v>0.002858333</v>
      </c>
      <c r="H96" s="26" t="n">
        <f aca="false">ROUND(E96*F96*G96,2)</f>
        <v>-2.05</v>
      </c>
      <c r="I96" s="26" t="n">
        <f aca="false">ROUND(E96*G96*12,2)</f>
        <v>-2.46</v>
      </c>
      <c r="J96" s="10"/>
      <c r="K96" s="27" t="s">
        <v>55</v>
      </c>
      <c r="L96" s="28" t="n">
        <v>0.05</v>
      </c>
      <c r="M96" s="28" t="n">
        <v>0.095</v>
      </c>
      <c r="N96" s="29" t="n">
        <f aca="false">IF(D96&lt;40909,E96,E96*0.5)</f>
        <v>-35.9</v>
      </c>
      <c r="O96" s="29" t="n">
        <f aca="false">E96-N96</f>
        <v>-35.9</v>
      </c>
      <c r="P96" s="29" t="n">
        <f aca="false">IF(F96&gt;=12,O96*L96,0)</f>
        <v>0</v>
      </c>
      <c r="Q96" s="29" t="n">
        <f aca="false">IF(P96=0,(O96*L96)*0.5,(O96*M96)*0.5)</f>
        <v>-0.8975</v>
      </c>
      <c r="R96" s="29" t="n">
        <f aca="false">P96+Q96</f>
        <v>-0.8975</v>
      </c>
      <c r="S96" s="29" t="n">
        <f aca="false">E96-H96-(O96-R96)</f>
        <v>-34.7475</v>
      </c>
      <c r="T96" s="29" t="n">
        <f aca="false">S96*-0.37</f>
        <v>12.856575</v>
      </c>
    </row>
    <row r="97" customFormat="false" ht="12.75" hidden="false" customHeight="false" outlineLevel="0" collapsed="false">
      <c r="A97" s="19" t="n">
        <v>37600</v>
      </c>
      <c r="B97" s="51" t="s">
        <v>156</v>
      </c>
      <c r="C97" s="21" t="s">
        <v>157</v>
      </c>
      <c r="D97" s="22" t="n">
        <v>40940</v>
      </c>
      <c r="E97" s="23" t="n">
        <v>3034.87</v>
      </c>
      <c r="F97" s="24" t="n">
        <f aca="false">IF((YEAR($F$1)-YEAR($D97))*12+MONTH($F$1)-MONTH($D97)&gt;12,12,(YEAR($F$1)-YEAR($D97))*12+MONTH($F$1)-MONTH($D97))</f>
        <v>10</v>
      </c>
      <c r="G97" s="50" t="n">
        <v>0.002858333</v>
      </c>
      <c r="H97" s="26" t="n">
        <f aca="false">ROUND(E97*F97*G97,2)</f>
        <v>86.75</v>
      </c>
      <c r="I97" s="26" t="n">
        <f aca="false">ROUND(E97*G97*12,2)</f>
        <v>104.1</v>
      </c>
      <c r="J97" s="10"/>
      <c r="K97" s="27" t="s">
        <v>55</v>
      </c>
      <c r="L97" s="28" t="n">
        <v>0.05</v>
      </c>
      <c r="M97" s="28" t="n">
        <v>0.095</v>
      </c>
      <c r="N97" s="29" t="n">
        <f aca="false">IF(D97&lt;40909,E97,E97*0.5)</f>
        <v>1517.435</v>
      </c>
      <c r="O97" s="29" t="n">
        <f aca="false">E97-N97</f>
        <v>1517.435</v>
      </c>
      <c r="P97" s="29" t="n">
        <f aca="false">IF(F97&gt;=12,O97*L97,0)</f>
        <v>0</v>
      </c>
      <c r="Q97" s="29" t="n">
        <f aca="false">IF(P97=0,(O97*L97)*0.5,(O97*M97)*0.5)</f>
        <v>37.935875</v>
      </c>
      <c r="R97" s="29" t="n">
        <f aca="false">P97+Q97</f>
        <v>37.935875</v>
      </c>
      <c r="S97" s="29" t="n">
        <f aca="false">E97-H97-(O97-R97)</f>
        <v>1468.620875</v>
      </c>
      <c r="T97" s="29" t="n">
        <f aca="false">S97*-0.37</f>
        <v>-543.38972375</v>
      </c>
    </row>
    <row r="98" customFormat="false" ht="12.75" hidden="false" customHeight="false" outlineLevel="0" collapsed="false">
      <c r="A98" s="19" t="n">
        <v>37600</v>
      </c>
      <c r="B98" s="55" t="s">
        <v>158</v>
      </c>
      <c r="C98" s="21" t="s">
        <v>159</v>
      </c>
      <c r="D98" s="22" t="n">
        <v>41030</v>
      </c>
      <c r="E98" s="23" t="n">
        <v>26453.65</v>
      </c>
      <c r="F98" s="24" t="n">
        <f aca="false">IF((YEAR($F$1)-YEAR($D98))*12+MONTH($F$1)-MONTH($D98)&gt;12,12,(YEAR($F$1)-YEAR($D98))*12+MONTH($F$1)-MONTH($D98))</f>
        <v>7</v>
      </c>
      <c r="G98" s="50" t="n">
        <v>0.002858333</v>
      </c>
      <c r="H98" s="26" t="n">
        <f aca="false">ROUND(E98*F98*G98,2)</f>
        <v>529.29</v>
      </c>
      <c r="I98" s="26" t="n">
        <f aca="false">ROUND(E98*G98*12,2)</f>
        <v>907.36</v>
      </c>
      <c r="J98" s="10"/>
      <c r="K98" s="27" t="s">
        <v>55</v>
      </c>
      <c r="L98" s="28" t="n">
        <v>0.05</v>
      </c>
      <c r="M98" s="28" t="n">
        <v>0.095</v>
      </c>
      <c r="N98" s="29" t="n">
        <f aca="false">IF(D98&lt;40909,E98,E98*0.5)</f>
        <v>13226.825</v>
      </c>
      <c r="O98" s="29" t="n">
        <f aca="false">E98-N98</f>
        <v>13226.825</v>
      </c>
      <c r="P98" s="29" t="n">
        <f aca="false">IF(F98&gt;=12,O98*L98,0)</f>
        <v>0</v>
      </c>
      <c r="Q98" s="29" t="n">
        <f aca="false">IF(P98=0,(O98*L98)*0.5,(O98*M98)*0.5)</f>
        <v>330.670625</v>
      </c>
      <c r="R98" s="29" t="n">
        <f aca="false">P98+Q98</f>
        <v>330.670625</v>
      </c>
      <c r="S98" s="29" t="n">
        <f aca="false">E98-H98-(O98-R98)</f>
        <v>13028.205625</v>
      </c>
      <c r="T98" s="29" t="n">
        <f aca="false">S98*-0.37</f>
        <v>-4820.43608125</v>
      </c>
    </row>
    <row r="99" customFormat="false" ht="12.75" hidden="false" customHeight="false" outlineLevel="0" collapsed="false">
      <c r="A99" s="19" t="n">
        <v>37600</v>
      </c>
      <c r="B99" s="56" t="s">
        <v>160</v>
      </c>
      <c r="C99" s="21" t="s">
        <v>161</v>
      </c>
      <c r="D99" s="22" t="n">
        <v>41030</v>
      </c>
      <c r="E99" s="23" t="n">
        <v>26023.61</v>
      </c>
      <c r="F99" s="24" t="n">
        <f aca="false">IF((YEAR($F$1)-YEAR($D99))*12+MONTH($F$1)-MONTH($D99)&gt;12,12,(YEAR($F$1)-YEAR($D99))*12+MONTH($F$1)-MONTH($D99))</f>
        <v>7</v>
      </c>
      <c r="G99" s="50" t="n">
        <v>0.002858333</v>
      </c>
      <c r="H99" s="26" t="n">
        <f aca="false">ROUND(E99*F99*G99,2)</f>
        <v>520.69</v>
      </c>
      <c r="I99" s="26" t="n">
        <f aca="false">ROUND(E99*G99*12,2)</f>
        <v>892.61</v>
      </c>
      <c r="J99" s="10"/>
      <c r="K99" s="27" t="s">
        <v>55</v>
      </c>
      <c r="L99" s="28" t="n">
        <v>0.05</v>
      </c>
      <c r="M99" s="28" t="n">
        <v>0.095</v>
      </c>
      <c r="N99" s="29" t="n">
        <f aca="false">IF(D99&lt;40909,E99,E99*0.5)</f>
        <v>13011.805</v>
      </c>
      <c r="O99" s="29" t="n">
        <f aca="false">E99-N99</f>
        <v>13011.805</v>
      </c>
      <c r="P99" s="29" t="n">
        <f aca="false">IF(F99&gt;=12,O99*L99,0)</f>
        <v>0</v>
      </c>
      <c r="Q99" s="29" t="n">
        <f aca="false">IF(P99=0,(O99*L99)*0.5,(O99*M99)*0.5)</f>
        <v>325.295125</v>
      </c>
      <c r="R99" s="29" t="n">
        <f aca="false">P99+Q99</f>
        <v>325.295125</v>
      </c>
      <c r="S99" s="29" t="n">
        <f aca="false">E99-H99-(O99-R99)</f>
        <v>12816.410125</v>
      </c>
      <c r="T99" s="29" t="n">
        <f aca="false">S99*-0.37</f>
        <v>-4742.07174625</v>
      </c>
    </row>
    <row r="100" customFormat="false" ht="12.75" hidden="false" customHeight="false" outlineLevel="0" collapsed="false">
      <c r="A100" s="19" t="n">
        <v>37600</v>
      </c>
      <c r="B100" s="20" t="s">
        <v>162</v>
      </c>
      <c r="C100" s="21" t="s">
        <v>163</v>
      </c>
      <c r="D100" s="22" t="n">
        <v>41030</v>
      </c>
      <c r="E100" s="23" t="n">
        <v>6342.4</v>
      </c>
      <c r="F100" s="24" t="n">
        <f aca="false">IF((YEAR($F$1)-YEAR($D100))*12+MONTH($F$1)-MONTH($D100)&gt;12,12,(YEAR($F$1)-YEAR($D100))*12+MONTH($F$1)-MONTH($D100))</f>
        <v>7</v>
      </c>
      <c r="G100" s="50" t="n">
        <v>0.002858333</v>
      </c>
      <c r="H100" s="26" t="n">
        <f aca="false">ROUND(E100*F100*G100,2)</f>
        <v>126.9</v>
      </c>
      <c r="I100" s="26" t="n">
        <f aca="false">ROUND(E100*G100*12,2)</f>
        <v>217.54</v>
      </c>
      <c r="J100" s="10"/>
      <c r="K100" s="27" t="s">
        <v>55</v>
      </c>
      <c r="L100" s="28" t="n">
        <v>0.05</v>
      </c>
      <c r="M100" s="28" t="n">
        <v>0.095</v>
      </c>
      <c r="N100" s="29" t="n">
        <f aca="false">IF(D100&lt;40909,E100,E100*0.5)</f>
        <v>3171.2</v>
      </c>
      <c r="O100" s="29" t="n">
        <f aca="false">E100-N100</f>
        <v>3171.2</v>
      </c>
      <c r="P100" s="29" t="n">
        <f aca="false">IF(F100&gt;=12,O100*L100,0)</f>
        <v>0</v>
      </c>
      <c r="Q100" s="29" t="n">
        <f aca="false">IF(P100=0,(O100*L100)*0.5,(O100*M100)*0.5)</f>
        <v>79.28</v>
      </c>
      <c r="R100" s="29" t="n">
        <f aca="false">P100+Q100</f>
        <v>79.28</v>
      </c>
      <c r="S100" s="29" t="n">
        <f aca="false">E100-H100-(O100-R100)</f>
        <v>3123.58</v>
      </c>
      <c r="T100" s="29" t="n">
        <f aca="false">S100*-0.37</f>
        <v>-1155.7246</v>
      </c>
    </row>
    <row r="101" customFormat="false" ht="12.75" hidden="false" customHeight="false" outlineLevel="0" collapsed="false">
      <c r="A101" s="19" t="n">
        <v>37600</v>
      </c>
      <c r="B101" s="20" t="s">
        <v>164</v>
      </c>
      <c r="C101" s="21" t="s">
        <v>165</v>
      </c>
      <c r="D101" s="22" t="n">
        <v>41030</v>
      </c>
      <c r="E101" s="23" t="n">
        <v>109098.04</v>
      </c>
      <c r="F101" s="24" t="n">
        <f aca="false">IF((YEAR($F$1)-YEAR($D101))*12+MONTH($F$1)-MONTH($D101)&gt;12,12,(YEAR($F$1)-YEAR($D101))*12+MONTH($F$1)-MONTH($D101))</f>
        <v>7</v>
      </c>
      <c r="G101" s="50" t="n">
        <v>0.002858333</v>
      </c>
      <c r="H101" s="26" t="n">
        <f aca="false">ROUND(E101*F101*G101,2)</f>
        <v>2182.87</v>
      </c>
      <c r="I101" s="26" t="n">
        <f aca="false">ROUND(E101*G101*12,2)</f>
        <v>3742.06</v>
      </c>
      <c r="J101" s="10"/>
      <c r="K101" s="27" t="s">
        <v>55</v>
      </c>
      <c r="L101" s="28" t="n">
        <v>0.05</v>
      </c>
      <c r="M101" s="28" t="n">
        <v>0.095</v>
      </c>
      <c r="N101" s="29" t="n">
        <f aca="false">IF(D101&lt;40909,E101,E101*0.5)</f>
        <v>54549.02</v>
      </c>
      <c r="O101" s="29" t="n">
        <f aca="false">E101-N101</f>
        <v>54549.02</v>
      </c>
      <c r="P101" s="29" t="n">
        <f aca="false">IF(F101&gt;=12,O101*L101,0)</f>
        <v>0</v>
      </c>
      <c r="Q101" s="29" t="n">
        <f aca="false">IF(P101=0,(O101*L101)*0.5,(O101*M101)*0.5)</f>
        <v>1363.7255</v>
      </c>
      <c r="R101" s="29" t="n">
        <f aca="false">P101+Q101</f>
        <v>1363.7255</v>
      </c>
      <c r="S101" s="29" t="n">
        <f aca="false">E101-H101-(O101-R101)</f>
        <v>53729.8755</v>
      </c>
      <c r="T101" s="29" t="n">
        <f aca="false">S101*-0.37</f>
        <v>-19880.053935</v>
      </c>
    </row>
    <row r="102" customFormat="false" ht="12.75" hidden="false" customHeight="false" outlineLevel="0" collapsed="false">
      <c r="A102" s="19" t="n">
        <v>37600</v>
      </c>
      <c r="B102" s="51" t="s">
        <v>166</v>
      </c>
      <c r="C102" s="21" t="s">
        <v>167</v>
      </c>
      <c r="D102" s="22" t="n">
        <v>41000</v>
      </c>
      <c r="E102" s="23" t="n">
        <v>-0.0399999999999636</v>
      </c>
      <c r="F102" s="24" t="n">
        <f aca="false">IF((YEAR($F$1)-YEAR($D102))*12+MONTH($F$1)-MONTH($D102)&gt;12,12,(YEAR($F$1)-YEAR($D102))*12+MONTH($F$1)-MONTH($D102))</f>
        <v>8</v>
      </c>
      <c r="G102" s="50" t="n">
        <v>0.002858333</v>
      </c>
      <c r="H102" s="26" t="n">
        <f aca="false">ROUND(E102*F102*G102,2)</f>
        <v>-0</v>
      </c>
      <c r="I102" s="26" t="n">
        <f aca="false">ROUND(E102*G102*12,2)</f>
        <v>-0</v>
      </c>
      <c r="J102" s="10"/>
      <c r="K102" s="27" t="s">
        <v>55</v>
      </c>
      <c r="L102" s="28" t="n">
        <v>0.05</v>
      </c>
      <c r="M102" s="28" t="n">
        <v>0.095</v>
      </c>
      <c r="N102" s="29" t="n">
        <f aca="false">IF(D102&lt;40909,E102,E102*0.5)</f>
        <v>-0.0199999999999818</v>
      </c>
      <c r="O102" s="29" t="n">
        <f aca="false">E102-N102</f>
        <v>-0.0199999999999818</v>
      </c>
      <c r="P102" s="29" t="n">
        <f aca="false">IF(F102&gt;=12,O102*L102,0)</f>
        <v>0</v>
      </c>
      <c r="Q102" s="29" t="n">
        <f aca="false">IF(P102=0,(O102*L102)*0.5,(O102*M102)*0.5)</f>
        <v>-0.000499999999999545</v>
      </c>
      <c r="R102" s="29" t="n">
        <f aca="false">P102+Q102</f>
        <v>-0.000499999999999545</v>
      </c>
      <c r="S102" s="29" t="n">
        <f aca="false">E102-H102-(O102-R102)</f>
        <v>-0.0204999999999814</v>
      </c>
      <c r="T102" s="29" t="n">
        <f aca="false">S102*-0.37</f>
        <v>0.0075849999999931</v>
      </c>
    </row>
    <row r="103" customFormat="false" ht="12.75" hidden="false" customHeight="false" outlineLevel="0" collapsed="false">
      <c r="A103" s="19" t="n">
        <v>37600</v>
      </c>
      <c r="B103" s="20" t="s">
        <v>168</v>
      </c>
      <c r="C103" s="21" t="s">
        <v>169</v>
      </c>
      <c r="D103" s="22" t="n">
        <v>40603</v>
      </c>
      <c r="E103" s="23" t="n">
        <v>6783.38</v>
      </c>
      <c r="F103" s="24" t="n">
        <f aca="false">IF((YEAR($F$1)-YEAR($D103))*12+MONTH($F$1)-MONTH($D103)&gt;12,12,(YEAR($F$1)-YEAR($D103))*12+MONTH($F$1)-MONTH($D103))</f>
        <v>12</v>
      </c>
      <c r="G103" s="50" t="n">
        <v>0.002858333</v>
      </c>
      <c r="H103" s="26" t="n">
        <f aca="false">ROUND(E103*F103*G103,2)</f>
        <v>232.67</v>
      </c>
      <c r="I103" s="26" t="n">
        <f aca="false">ROUND(E103*G103*12,2)</f>
        <v>232.67</v>
      </c>
      <c r="J103" s="10"/>
      <c r="K103" s="27" t="s">
        <v>55</v>
      </c>
      <c r="L103" s="28" t="n">
        <v>0.05</v>
      </c>
      <c r="M103" s="28" t="n">
        <v>0.095</v>
      </c>
      <c r="N103" s="29" t="n">
        <f aca="false">IF(D103&lt;40909,E103,E103*0.5)</f>
        <v>6783.38</v>
      </c>
      <c r="O103" s="29" t="n">
        <f aca="false">E103-N103</f>
        <v>0</v>
      </c>
      <c r="P103" s="29" t="n">
        <f aca="false">IF(F103&gt;=12,O103*L103,0)</f>
        <v>0</v>
      </c>
      <c r="Q103" s="29" t="n">
        <f aca="false">IF(P103=0,(O103*L103)*0.5,(O103*M103)*0.5)</f>
        <v>0</v>
      </c>
      <c r="R103" s="29" t="n">
        <f aca="false">P103+Q103</f>
        <v>0</v>
      </c>
      <c r="S103" s="29" t="n">
        <f aca="false">E103-H103-(O103-R103)</f>
        <v>6550.71</v>
      </c>
      <c r="T103" s="29" t="n">
        <f aca="false">S103*-0.37</f>
        <v>-2423.7627</v>
      </c>
    </row>
    <row r="104" customFormat="false" ht="12.75" hidden="false" customHeight="false" outlineLevel="0" collapsed="false">
      <c r="A104" s="19" t="n">
        <v>37601</v>
      </c>
      <c r="B104" s="20" t="s">
        <v>150</v>
      </c>
      <c r="C104" s="21" t="s">
        <v>151</v>
      </c>
      <c r="D104" s="22" t="n">
        <v>40940</v>
      </c>
      <c r="E104" s="23" t="n">
        <v>-42028.84</v>
      </c>
      <c r="F104" s="24" t="n">
        <f aca="false">IF((YEAR($F$1)-YEAR($D104))*12+MONTH($F$1)-MONTH($D104)&gt;12,12,(YEAR($F$1)-YEAR($D104))*12+MONTH($F$1)-MONTH($D104))</f>
        <v>10</v>
      </c>
      <c r="G104" s="50" t="n">
        <v>0.002858333</v>
      </c>
      <c r="H104" s="26" t="n">
        <f aca="false">ROUND(E104*F104*G104,2)</f>
        <v>-1201.32</v>
      </c>
      <c r="I104" s="26" t="n">
        <f aca="false">ROUND(E104*G104*12,2)</f>
        <v>-1441.59</v>
      </c>
      <c r="J104" s="10"/>
      <c r="K104" s="27" t="s">
        <v>55</v>
      </c>
      <c r="L104" s="28" t="n">
        <v>0.05</v>
      </c>
      <c r="M104" s="28" t="n">
        <v>0.095</v>
      </c>
      <c r="N104" s="29" t="n">
        <f aca="false">IF(D104&lt;40909,E104,E104*0.5)</f>
        <v>-21014.42</v>
      </c>
      <c r="O104" s="29" t="n">
        <f aca="false">E104-N104</f>
        <v>-21014.42</v>
      </c>
      <c r="P104" s="29" t="n">
        <f aca="false">IF(F104&gt;=12,O104*L104,0)</f>
        <v>0</v>
      </c>
      <c r="Q104" s="29" t="n">
        <f aca="false">IF(P104=0,(O104*L104)*0.5,(O104*M104)*0.5)</f>
        <v>-525.3605</v>
      </c>
      <c r="R104" s="29" t="n">
        <f aca="false">P104+Q104</f>
        <v>-525.3605</v>
      </c>
      <c r="S104" s="29" t="n">
        <f aca="false">E104-H104-(O104-R104)</f>
        <v>-20338.4605</v>
      </c>
      <c r="T104" s="29" t="n">
        <f aca="false">S104*-0.37</f>
        <v>7525.230385</v>
      </c>
    </row>
    <row r="105" customFormat="false" ht="12.75" hidden="false" customHeight="false" outlineLevel="0" collapsed="false">
      <c r="A105" s="19" t="n">
        <v>37601</v>
      </c>
      <c r="B105" s="51" t="s">
        <v>152</v>
      </c>
      <c r="C105" s="21" t="s">
        <v>153</v>
      </c>
      <c r="D105" s="22" t="n">
        <v>40969</v>
      </c>
      <c r="E105" s="23" t="n">
        <v>707.77</v>
      </c>
      <c r="F105" s="24" t="n">
        <f aca="false">IF((YEAR($F$1)-YEAR($D105))*12+MONTH($F$1)-MONTH($D105)&gt;12,12,(YEAR($F$1)-YEAR($D105))*12+MONTH($F$1)-MONTH($D105))</f>
        <v>9</v>
      </c>
      <c r="G105" s="50" t="n">
        <v>0.002858333</v>
      </c>
      <c r="H105" s="26" t="n">
        <f aca="false">ROUND(E105*F105*G105,2)</f>
        <v>18.21</v>
      </c>
      <c r="I105" s="26" t="n">
        <f aca="false">ROUND(E105*G105*12,2)</f>
        <v>24.28</v>
      </c>
      <c r="J105" s="10"/>
      <c r="K105" s="27" t="s">
        <v>55</v>
      </c>
      <c r="L105" s="28" t="n">
        <v>0.05</v>
      </c>
      <c r="M105" s="28" t="n">
        <v>0.095</v>
      </c>
      <c r="N105" s="29" t="n">
        <f aca="false">IF(D105&lt;40909,E105,E105*0.5)</f>
        <v>353.885</v>
      </c>
      <c r="O105" s="29" t="n">
        <f aca="false">E105-N105</f>
        <v>353.885</v>
      </c>
      <c r="P105" s="29" t="n">
        <f aca="false">IF(F105&gt;=12,O105*L105,0)</f>
        <v>0</v>
      </c>
      <c r="Q105" s="29" t="n">
        <f aca="false">IF(P105=0,(O105*L105)*0.5,(O105*M105)*0.5)</f>
        <v>8.847125</v>
      </c>
      <c r="R105" s="29" t="n">
        <f aca="false">P105+Q105</f>
        <v>8.847125</v>
      </c>
      <c r="S105" s="29" t="n">
        <f aca="false">E105-H105-(O105-R105)</f>
        <v>344.522125</v>
      </c>
      <c r="T105" s="29" t="n">
        <f aca="false">S105*-0.37</f>
        <v>-127.47318625</v>
      </c>
    </row>
    <row r="106" customFormat="false" ht="12.75" hidden="false" customHeight="false" outlineLevel="0" collapsed="false">
      <c r="A106" s="19" t="n">
        <v>37601</v>
      </c>
      <c r="B106" s="56" t="s">
        <v>170</v>
      </c>
      <c r="C106" s="21" t="s">
        <v>171</v>
      </c>
      <c r="D106" s="22" t="n">
        <v>40940</v>
      </c>
      <c r="E106" s="23" t="n">
        <v>-1320.49</v>
      </c>
      <c r="F106" s="24" t="n">
        <f aca="false">IF((YEAR($F$1)-YEAR($D106))*12+MONTH($F$1)-MONTH($D106)&gt;12,12,(YEAR($F$1)-YEAR($D106))*12+MONTH($F$1)-MONTH($D106))</f>
        <v>10</v>
      </c>
      <c r="G106" s="50" t="n">
        <v>0.002858333</v>
      </c>
      <c r="H106" s="26" t="n">
        <f aca="false">ROUND(E106*F106*G106,2)</f>
        <v>-37.74</v>
      </c>
      <c r="I106" s="26" t="n">
        <f aca="false">ROUND(E106*G106*12,2)</f>
        <v>-45.29</v>
      </c>
      <c r="J106" s="10"/>
      <c r="K106" s="27" t="s">
        <v>55</v>
      </c>
      <c r="L106" s="28" t="n">
        <v>0.05</v>
      </c>
      <c r="M106" s="28" t="n">
        <v>0.095</v>
      </c>
      <c r="N106" s="29" t="n">
        <f aca="false">IF(D106&lt;40909,E106,E106*0.5)</f>
        <v>-660.245</v>
      </c>
      <c r="O106" s="29" t="n">
        <f aca="false">E106-N106</f>
        <v>-660.245</v>
      </c>
      <c r="P106" s="29" t="n">
        <f aca="false">IF(F106&gt;=12,O106*L106,0)</f>
        <v>0</v>
      </c>
      <c r="Q106" s="29" t="n">
        <f aca="false">IF(P106=0,(O106*L106)*0.5,(O106*M106)*0.5)</f>
        <v>-16.506125</v>
      </c>
      <c r="R106" s="29" t="n">
        <f aca="false">P106+Q106</f>
        <v>-16.506125</v>
      </c>
      <c r="S106" s="29" t="n">
        <f aca="false">E106-H106-(O106-R106)</f>
        <v>-639.011125</v>
      </c>
      <c r="T106" s="29" t="n">
        <f aca="false">S106*-0.37</f>
        <v>236.43411625</v>
      </c>
    </row>
    <row r="107" s="3" customFormat="true" ht="12.75" hidden="false" customHeight="false" outlineLevel="0" collapsed="false">
      <c r="A107" s="19" t="n">
        <v>37601</v>
      </c>
      <c r="B107" s="57" t="s">
        <v>172</v>
      </c>
      <c r="C107" s="21" t="s">
        <v>173</v>
      </c>
      <c r="D107" s="22" t="n">
        <v>40940</v>
      </c>
      <c r="E107" s="23" t="n">
        <v>-8124.64</v>
      </c>
      <c r="F107" s="24" t="n">
        <f aca="false">IF((YEAR($F$1)-YEAR($D107))*12+MONTH($F$1)-MONTH($D107)&gt;12,12,(YEAR($F$1)-YEAR($D107))*12+MONTH($F$1)-MONTH($D107))</f>
        <v>10</v>
      </c>
      <c r="G107" s="58" t="n">
        <v>0.002858333</v>
      </c>
      <c r="H107" s="59" t="n">
        <f aca="false">ROUND(E107*F107*G107,2)</f>
        <v>-232.23</v>
      </c>
      <c r="I107" s="59" t="n">
        <f aca="false">ROUND(E107*G107*12,2)</f>
        <v>-278.68</v>
      </c>
      <c r="J107" s="11"/>
      <c r="K107" s="60" t="s">
        <v>55</v>
      </c>
      <c r="L107" s="61" t="n">
        <v>0.05</v>
      </c>
      <c r="M107" s="61" t="n">
        <v>0.095</v>
      </c>
      <c r="N107" s="29" t="n">
        <f aca="false">IF(D107&lt;40909,E107,E107*0.5)</f>
        <v>-4062.32</v>
      </c>
      <c r="O107" s="62" t="n">
        <f aca="false">E107-N107</f>
        <v>-4062.32</v>
      </c>
      <c r="P107" s="62" t="n">
        <f aca="false">IF(F107&gt;=12,O107*L107,0)</f>
        <v>0</v>
      </c>
      <c r="Q107" s="62" t="n">
        <f aca="false">IF(P107=0,(O107*L107)*0.5,(O107*M107)*0.5)</f>
        <v>-101.558</v>
      </c>
      <c r="R107" s="62" t="n">
        <f aca="false">P107+Q107</f>
        <v>-101.558</v>
      </c>
      <c r="S107" s="62" t="n">
        <f aca="false">E107-H107-(O107-R107)</f>
        <v>-3931.648</v>
      </c>
      <c r="T107" s="29" t="n">
        <f aca="false">S107*-0.37</f>
        <v>1454.70976</v>
      </c>
    </row>
    <row r="108" s="3" customFormat="true" ht="12.75" hidden="false" customHeight="false" outlineLevel="0" collapsed="false">
      <c r="A108" s="19" t="n">
        <v>37601</v>
      </c>
      <c r="B108" s="63" t="s">
        <v>154</v>
      </c>
      <c r="C108" s="21" t="s">
        <v>155</v>
      </c>
      <c r="D108" s="22" t="n">
        <v>40940</v>
      </c>
      <c r="E108" s="23" t="n">
        <v>-10230.43</v>
      </c>
      <c r="F108" s="24" t="n">
        <f aca="false">IF((YEAR($F$1)-YEAR($D108))*12+MONTH($F$1)-MONTH($D108)&gt;12,12,(YEAR($F$1)-YEAR($D108))*12+MONTH($F$1)-MONTH($D108))</f>
        <v>10</v>
      </c>
      <c r="G108" s="58" t="n">
        <v>0.002858333</v>
      </c>
      <c r="H108" s="59" t="n">
        <f aca="false">ROUND(E108*F108*G108,2)</f>
        <v>-292.42</v>
      </c>
      <c r="I108" s="59" t="n">
        <f aca="false">ROUND(E108*G108*12,2)</f>
        <v>-350.9</v>
      </c>
      <c r="J108" s="11"/>
      <c r="K108" s="60" t="s">
        <v>55</v>
      </c>
      <c r="L108" s="61" t="n">
        <v>0.05</v>
      </c>
      <c r="M108" s="61" t="n">
        <v>0.095</v>
      </c>
      <c r="N108" s="29" t="n">
        <f aca="false">IF(D108&lt;40909,E108,E108*0.5)</f>
        <v>-5115.215</v>
      </c>
      <c r="O108" s="62" t="n">
        <f aca="false">E108-N108</f>
        <v>-5115.215</v>
      </c>
      <c r="P108" s="62" t="n">
        <f aca="false">IF(F108&gt;=12,O108*L108,0)</f>
        <v>0</v>
      </c>
      <c r="Q108" s="62" t="n">
        <f aca="false">IF(P108=0,(O108*L108)*0.5,(O108*M108)*0.5)</f>
        <v>-127.880375</v>
      </c>
      <c r="R108" s="62" t="n">
        <f aca="false">P108+Q108</f>
        <v>-127.880375</v>
      </c>
      <c r="S108" s="62" t="n">
        <f aca="false">E108-H108-(O108-R108)</f>
        <v>-4950.675375</v>
      </c>
      <c r="T108" s="29" t="n">
        <f aca="false">S108*-0.37</f>
        <v>1831.74988875</v>
      </c>
    </row>
    <row r="109" s="3" customFormat="true" ht="12.75" hidden="false" customHeight="false" outlineLevel="0" collapsed="false">
      <c r="A109" s="19" t="n">
        <v>37601</v>
      </c>
      <c r="B109" s="63" t="s">
        <v>174</v>
      </c>
      <c r="C109" s="21" t="s">
        <v>175</v>
      </c>
      <c r="D109" s="22" t="n">
        <v>40513</v>
      </c>
      <c r="E109" s="23" t="n">
        <v>7177.18</v>
      </c>
      <c r="F109" s="24" t="n">
        <f aca="false">IF((YEAR($F$1)-YEAR($D109))*12+MONTH($F$1)-MONTH($D109)&gt;12,12,(YEAR($F$1)-YEAR($D109))*12+MONTH($F$1)-MONTH($D109))</f>
        <v>12</v>
      </c>
      <c r="G109" s="58" t="n">
        <v>0.002858333</v>
      </c>
      <c r="H109" s="59" t="n">
        <f aca="false">ROUND(E109*F109*G109,2)</f>
        <v>246.18</v>
      </c>
      <c r="I109" s="59" t="n">
        <f aca="false">ROUND(E109*G109*12,2)</f>
        <v>246.18</v>
      </c>
      <c r="J109" s="11"/>
      <c r="K109" s="60" t="s">
        <v>55</v>
      </c>
      <c r="L109" s="61" t="n">
        <v>0.05</v>
      </c>
      <c r="M109" s="61" t="n">
        <v>0.095</v>
      </c>
      <c r="N109" s="29" t="n">
        <f aca="false">IF(D109&lt;40909,E109,E109*0.5)</f>
        <v>7177.18</v>
      </c>
      <c r="O109" s="62" t="n">
        <f aca="false">E109-N109</f>
        <v>0</v>
      </c>
      <c r="P109" s="62" t="n">
        <f aca="false">IF(F109&gt;=12,O109*L109,0)</f>
        <v>0</v>
      </c>
      <c r="Q109" s="62" t="n">
        <f aca="false">IF(P109=0,(O109*L109)*0.5,(O109*M109)*0.5)</f>
        <v>0</v>
      </c>
      <c r="R109" s="62" t="n">
        <f aca="false">P109+Q109</f>
        <v>0</v>
      </c>
      <c r="S109" s="62" t="n">
        <f aca="false">E109-H109-(O109-R109)</f>
        <v>6931</v>
      </c>
      <c r="T109" s="29" t="n">
        <f aca="false">S109*-0.37</f>
        <v>-2564.47</v>
      </c>
    </row>
    <row r="110" customFormat="false" ht="12.75" hidden="false" customHeight="false" outlineLevel="0" collapsed="false">
      <c r="A110" s="19" t="n">
        <v>37601</v>
      </c>
      <c r="B110" s="56" t="s">
        <v>176</v>
      </c>
      <c r="C110" s="21" t="s">
        <v>177</v>
      </c>
      <c r="D110" s="22" t="n">
        <v>40513</v>
      </c>
      <c r="E110" s="23" t="n">
        <v>6181.51</v>
      </c>
      <c r="F110" s="24" t="n">
        <f aca="false">IF((YEAR($F$1)-YEAR($D110))*12+MONTH($F$1)-MONTH($D110)&gt;12,12,(YEAR($F$1)-YEAR($D110))*12+MONTH($F$1)-MONTH($D110))</f>
        <v>12</v>
      </c>
      <c r="G110" s="50" t="n">
        <v>0.002858333</v>
      </c>
      <c r="H110" s="26" t="n">
        <f aca="false">ROUND(E110*F110*G110,2)</f>
        <v>212.03</v>
      </c>
      <c r="I110" s="26" t="n">
        <f aca="false">ROUND(E110*G110*12,2)</f>
        <v>212.03</v>
      </c>
      <c r="J110" s="10"/>
      <c r="K110" s="27" t="s">
        <v>55</v>
      </c>
      <c r="L110" s="28" t="n">
        <v>0.05</v>
      </c>
      <c r="M110" s="28" t="n">
        <v>0.095</v>
      </c>
      <c r="N110" s="29" t="n">
        <f aca="false">IF(D110&lt;40909,E110,E110*0.5)</f>
        <v>6181.51</v>
      </c>
      <c r="O110" s="29" t="n">
        <f aca="false">E110-N110</f>
        <v>0</v>
      </c>
      <c r="P110" s="29" t="n">
        <f aca="false">IF(F110&gt;=12,O110*L110,0)</f>
        <v>0</v>
      </c>
      <c r="Q110" s="29" t="n">
        <f aca="false">IF(P110=0,(O110*L110)*0.5,(O110*M110)*0.5)</f>
        <v>0</v>
      </c>
      <c r="R110" s="29" t="n">
        <f aca="false">P110+Q110</f>
        <v>0</v>
      </c>
      <c r="S110" s="29" t="n">
        <f aca="false">E110-H110-(O110-R110)</f>
        <v>5969.48</v>
      </c>
      <c r="T110" s="29" t="n">
        <f aca="false">S110*-0.37</f>
        <v>-2208.7076</v>
      </c>
    </row>
    <row r="111" customFormat="false" ht="12.75" hidden="false" customHeight="false" outlineLevel="0" collapsed="false">
      <c r="A111" s="19" t="n">
        <v>37601</v>
      </c>
      <c r="B111" s="20" t="s">
        <v>178</v>
      </c>
      <c r="C111" s="21" t="s">
        <v>179</v>
      </c>
      <c r="D111" s="22" t="n">
        <v>41030</v>
      </c>
      <c r="E111" s="23" t="n">
        <v>5483.25</v>
      </c>
      <c r="F111" s="24" t="n">
        <f aca="false">IF((YEAR($F$1)-YEAR($D111))*12+MONTH($F$1)-MONTH($D111)&gt;12,12,(YEAR($F$1)-YEAR($D111))*12+MONTH($F$1)-MONTH($D111))</f>
        <v>7</v>
      </c>
      <c r="G111" s="50" t="n">
        <v>0.002858333</v>
      </c>
      <c r="H111" s="26" t="n">
        <f aca="false">ROUND(E111*F111*G111,2)</f>
        <v>109.71</v>
      </c>
      <c r="I111" s="26" t="n">
        <f aca="false">ROUND(E111*G111*12,2)</f>
        <v>188.08</v>
      </c>
      <c r="J111" s="10"/>
      <c r="K111" s="27" t="s">
        <v>55</v>
      </c>
      <c r="L111" s="28" t="n">
        <v>0.05</v>
      </c>
      <c r="M111" s="28" t="n">
        <v>0.095</v>
      </c>
      <c r="N111" s="29" t="n">
        <f aca="false">IF(D111&lt;40909,E111,E111*0.5)</f>
        <v>2741.625</v>
      </c>
      <c r="O111" s="29" t="n">
        <f aca="false">E111-N111</f>
        <v>2741.625</v>
      </c>
      <c r="P111" s="29" t="n">
        <f aca="false">IF(F111&gt;=12,O111*L111,0)</f>
        <v>0</v>
      </c>
      <c r="Q111" s="29" t="n">
        <f aca="false">IF(P111=0,(O111*L111)*0.5,(O111*M111)*0.5)</f>
        <v>68.540625</v>
      </c>
      <c r="R111" s="29" t="n">
        <f aca="false">P111+Q111</f>
        <v>68.540625</v>
      </c>
      <c r="S111" s="29" t="n">
        <f aca="false">E111-H111-(O111-R111)</f>
        <v>2700.455625</v>
      </c>
      <c r="T111" s="29" t="n">
        <f aca="false">S111*-0.37</f>
        <v>-999.16858125</v>
      </c>
    </row>
    <row r="112" customFormat="false" ht="12.75" hidden="false" customHeight="false" outlineLevel="0" collapsed="false">
      <c r="A112" s="19" t="n">
        <v>37601</v>
      </c>
      <c r="B112" s="51" t="s">
        <v>180</v>
      </c>
      <c r="C112" s="21" t="s">
        <v>181</v>
      </c>
      <c r="D112" s="22" t="n">
        <v>41030</v>
      </c>
      <c r="E112" s="23" t="n">
        <v>0</v>
      </c>
      <c r="F112" s="24" t="n">
        <f aca="false">IF((YEAR($F$1)-YEAR($D112))*12+MONTH($F$1)-MONTH($D112)&gt;12,12,(YEAR($F$1)-YEAR($D112))*12+MONTH($F$1)-MONTH($D112))</f>
        <v>7</v>
      </c>
      <c r="G112" s="50" t="n">
        <v>0.002858333</v>
      </c>
      <c r="H112" s="26" t="n">
        <f aca="false">ROUND(E112*F112*G112,2)</f>
        <v>0</v>
      </c>
      <c r="I112" s="26" t="n">
        <f aca="false">ROUND(E112*G112*12,2)</f>
        <v>0</v>
      </c>
      <c r="J112" s="10"/>
      <c r="K112" s="27" t="s">
        <v>55</v>
      </c>
      <c r="L112" s="28" t="n">
        <v>0.05</v>
      </c>
      <c r="M112" s="28" t="n">
        <v>0.095</v>
      </c>
      <c r="N112" s="29" t="n">
        <f aca="false">IF(D112&lt;40909,E112,E112*0.5)</f>
        <v>0</v>
      </c>
      <c r="O112" s="29" t="n">
        <f aca="false">E112-N112</f>
        <v>0</v>
      </c>
      <c r="P112" s="29" t="n">
        <f aca="false">IF(F112&gt;=12,O112*L112,0)</f>
        <v>0</v>
      </c>
      <c r="Q112" s="29" t="n">
        <f aca="false">IF(P112=0,(O112*L112)*0.5,(O112*M112)*0.5)</f>
        <v>0</v>
      </c>
      <c r="R112" s="29" t="n">
        <f aca="false">P112+Q112</f>
        <v>0</v>
      </c>
      <c r="S112" s="29" t="n">
        <f aca="false">E112-H112-(O112-R112)</f>
        <v>0</v>
      </c>
      <c r="T112" s="29" t="n">
        <f aca="false">S112*-0.37</f>
        <v>-0</v>
      </c>
    </row>
    <row r="113" s="3" customFormat="true" ht="12.75" hidden="false" customHeight="false" outlineLevel="0" collapsed="false">
      <c r="A113" s="19" t="n">
        <v>37601</v>
      </c>
      <c r="B113" s="63" t="s">
        <v>182</v>
      </c>
      <c r="C113" s="21" t="s">
        <v>183</v>
      </c>
      <c r="D113" s="22" t="n">
        <v>41030</v>
      </c>
      <c r="E113" s="23" t="n">
        <v>9.09494701772928E-013</v>
      </c>
      <c r="F113" s="24" t="n">
        <f aca="false">IF((YEAR($F$1)-YEAR($D113))*12+MONTH($F$1)-MONTH($D113)&gt;12,12,(YEAR($F$1)-YEAR($D113))*12+MONTH($F$1)-MONTH($D113))</f>
        <v>7</v>
      </c>
      <c r="G113" s="58" t="n">
        <v>0.002858333</v>
      </c>
      <c r="H113" s="59" t="n">
        <f aca="false">ROUND(E113*F113*G113,2)</f>
        <v>0</v>
      </c>
      <c r="I113" s="59" t="n">
        <f aca="false">ROUND(E113*G113*12,2)</f>
        <v>0</v>
      </c>
      <c r="J113" s="11"/>
      <c r="K113" s="60" t="s">
        <v>55</v>
      </c>
      <c r="L113" s="61" t="n">
        <v>0.05</v>
      </c>
      <c r="M113" s="61" t="n">
        <v>0.095</v>
      </c>
      <c r="N113" s="29" t="n">
        <f aca="false">IF(D113&lt;40909,E113,E113*0.5)</f>
        <v>4.54747350886464E-013</v>
      </c>
      <c r="O113" s="62" t="n">
        <f aca="false">E113-N113</f>
        <v>4.54747350886464E-013</v>
      </c>
      <c r="P113" s="62" t="n">
        <f aca="false">IF(F113&gt;=12,O113*L113,0)</f>
        <v>0</v>
      </c>
      <c r="Q113" s="62" t="n">
        <f aca="false">IF(P113=0,(O113*L113)*0.5,(O113*M113)*0.5)</f>
        <v>1.13686837721616E-014</v>
      </c>
      <c r="R113" s="62" t="n">
        <f aca="false">P113+Q113</f>
        <v>1.13686837721616E-014</v>
      </c>
      <c r="S113" s="62" t="n">
        <f aca="false">E113-H113-(O113-R113)</f>
        <v>4.66116034658626E-013</v>
      </c>
      <c r="T113" s="29" t="n">
        <f aca="false">S113*-0.37</f>
        <v>-1.72462932823692E-013</v>
      </c>
    </row>
    <row r="114" s="3" customFormat="true" ht="12.75" hidden="false" customHeight="false" outlineLevel="0" collapsed="false">
      <c r="A114" s="19" t="n">
        <v>37601</v>
      </c>
      <c r="B114" s="51" t="s">
        <v>156</v>
      </c>
      <c r="C114" s="21" t="s">
        <v>157</v>
      </c>
      <c r="D114" s="22" t="n">
        <v>40940</v>
      </c>
      <c r="E114" s="31" t="n">
        <v>490.68</v>
      </c>
      <c r="F114" s="24" t="n">
        <f aca="false">IF((YEAR($F$1)-YEAR($D114))*12+MONTH($F$1)-MONTH($D114)&gt;12,12,(YEAR($F$1)-YEAR($D114))*12+MONTH($F$1)-MONTH($D114))</f>
        <v>10</v>
      </c>
      <c r="G114" s="50" t="n">
        <v>0.002858333</v>
      </c>
      <c r="H114" s="26" t="n">
        <f aca="false">ROUND(E114*F114*G114,2)</f>
        <v>14.03</v>
      </c>
      <c r="I114" s="26" t="n">
        <f aca="false">ROUND(E114*G114*12,2)</f>
        <v>16.83</v>
      </c>
      <c r="J114" s="11"/>
      <c r="K114" s="60" t="s">
        <v>55</v>
      </c>
      <c r="L114" s="61" t="n">
        <v>0.05</v>
      </c>
      <c r="M114" s="61" t="n">
        <v>0.095</v>
      </c>
      <c r="N114" s="29" t="n">
        <f aca="false">IF(D114&lt;40909,E114,E114*0.5)</f>
        <v>245.34</v>
      </c>
      <c r="O114" s="62" t="n">
        <f aca="false">E114-N114</f>
        <v>245.34</v>
      </c>
      <c r="P114" s="62" t="n">
        <f aca="false">IF(F114&gt;=12,O114*L114,0)</f>
        <v>0</v>
      </c>
      <c r="Q114" s="62" t="n">
        <f aca="false">IF(P114=0,(O114*L114)*0.5,(O114*M114)*0.5)</f>
        <v>6.1335</v>
      </c>
      <c r="R114" s="62" t="n">
        <f aca="false">P114+Q114</f>
        <v>6.1335</v>
      </c>
      <c r="S114" s="62" t="n">
        <f aca="false">E114-H114-(O114-R114)</f>
        <v>237.4435</v>
      </c>
      <c r="T114" s="29" t="n">
        <f aca="false">S114*-0.37</f>
        <v>-87.854095</v>
      </c>
    </row>
    <row r="115" customFormat="false" ht="12.75" hidden="false" customHeight="false" outlineLevel="0" collapsed="false">
      <c r="A115" s="19" t="n">
        <v>37601</v>
      </c>
      <c r="B115" s="51" t="s">
        <v>160</v>
      </c>
      <c r="C115" s="21" t="s">
        <v>161</v>
      </c>
      <c r="D115" s="22" t="n">
        <v>41030</v>
      </c>
      <c r="E115" s="23" t="n">
        <v>0</v>
      </c>
      <c r="F115" s="24" t="n">
        <f aca="false">IF((YEAR($F$1)-YEAR($D115))*12+MONTH($F$1)-MONTH($D115)&gt;12,12,(YEAR($F$1)-YEAR($D115))*12+MONTH($F$1)-MONTH($D115))</f>
        <v>7</v>
      </c>
      <c r="G115" s="50" t="n">
        <v>0.002858333</v>
      </c>
      <c r="H115" s="26" t="n">
        <f aca="false">ROUND(E115*F115*G115,2)</f>
        <v>0</v>
      </c>
      <c r="I115" s="26" t="n">
        <f aca="false">ROUND(E115*G115*12,2)</f>
        <v>0</v>
      </c>
      <c r="J115" s="10"/>
      <c r="K115" s="27" t="s">
        <v>55</v>
      </c>
      <c r="L115" s="28" t="n">
        <v>0.05</v>
      </c>
      <c r="M115" s="28" t="n">
        <v>0.095</v>
      </c>
      <c r="N115" s="29" t="n">
        <f aca="false">IF(D115&lt;40909,E115,E115*0.5)</f>
        <v>0</v>
      </c>
      <c r="O115" s="29" t="n">
        <f aca="false">E115-N115</f>
        <v>0</v>
      </c>
      <c r="P115" s="29" t="n">
        <f aca="false">IF(F115&gt;=12,O115*L115,0)</f>
        <v>0</v>
      </c>
      <c r="Q115" s="29" t="n">
        <f aca="false">IF(P115=0,(O115*L115)*0.5,(O115*M115)*0.5)</f>
        <v>0</v>
      </c>
      <c r="R115" s="29" t="n">
        <f aca="false">P115+Q115</f>
        <v>0</v>
      </c>
      <c r="S115" s="29" t="n">
        <f aca="false">E115-H115-(O115-R115)</f>
        <v>0</v>
      </c>
      <c r="T115" s="29" t="n">
        <f aca="false">S115*-0.37</f>
        <v>-0</v>
      </c>
    </row>
    <row r="116" customFormat="false" ht="12.75" hidden="false" customHeight="false" outlineLevel="0" collapsed="false">
      <c r="A116" s="19" t="n">
        <v>37601</v>
      </c>
      <c r="B116" s="55" t="s">
        <v>184</v>
      </c>
      <c r="C116" s="21" t="s">
        <v>185</v>
      </c>
      <c r="D116" s="22" t="n">
        <v>41030</v>
      </c>
      <c r="E116" s="23" t="n">
        <v>5.45696821063757E-012</v>
      </c>
      <c r="F116" s="24" t="n">
        <f aca="false">IF((YEAR($F$1)-YEAR($D116))*12+MONTH($F$1)-MONTH($D116)&gt;12,12,(YEAR($F$1)-YEAR($D116))*12+MONTH($F$1)-MONTH($D116))</f>
        <v>7</v>
      </c>
      <c r="G116" s="50" t="n">
        <v>0.002858333</v>
      </c>
      <c r="H116" s="26" t="n">
        <f aca="false">ROUND(E116*F116*G116,2)</f>
        <v>0</v>
      </c>
      <c r="I116" s="26" t="n">
        <f aca="false">ROUND(E116*G116*12,2)</f>
        <v>0</v>
      </c>
      <c r="J116" s="10"/>
      <c r="K116" s="27" t="s">
        <v>55</v>
      </c>
      <c r="L116" s="28" t="n">
        <v>0.05</v>
      </c>
      <c r="M116" s="28" t="n">
        <v>0.095</v>
      </c>
      <c r="N116" s="29" t="n">
        <f aca="false">IF(D116&lt;40909,E116,E116*0.5)</f>
        <v>2.72848410531878E-012</v>
      </c>
      <c r="O116" s="29" t="n">
        <f aca="false">E116-N116</f>
        <v>2.72848410531878E-012</v>
      </c>
      <c r="P116" s="29" t="n">
        <f aca="false">IF(F116&gt;=12,O116*L116,0)</f>
        <v>0</v>
      </c>
      <c r="Q116" s="29" t="n">
        <f aca="false">IF(P116=0,(O116*L116)*0.5,(O116*M116)*0.5)</f>
        <v>6.82121026329696E-014</v>
      </c>
      <c r="R116" s="29" t="n">
        <f aca="false">P116+Q116</f>
        <v>6.82121026329696E-014</v>
      </c>
      <c r="S116" s="29" t="n">
        <f aca="false">E116-H116-(O116-R116)</f>
        <v>2.79669620795175E-012</v>
      </c>
      <c r="T116" s="29" t="n">
        <f aca="false">S116*-0.37</f>
        <v>-1.03477759694215E-012</v>
      </c>
    </row>
    <row r="117" customFormat="false" ht="12.75" hidden="false" customHeight="false" outlineLevel="0" collapsed="false">
      <c r="A117" s="19" t="n">
        <v>37601</v>
      </c>
      <c r="B117" s="56" t="s">
        <v>186</v>
      </c>
      <c r="C117" s="21" t="s">
        <v>187</v>
      </c>
      <c r="D117" s="22" t="n">
        <v>41030</v>
      </c>
      <c r="E117" s="23" t="n">
        <v>7386.38</v>
      </c>
      <c r="F117" s="24" t="n">
        <f aca="false">IF((YEAR($F$1)-YEAR($D117))*12+MONTH($F$1)-MONTH($D117)&gt;12,12,(YEAR($F$1)-YEAR($D117))*12+MONTH($F$1)-MONTH($D117))</f>
        <v>7</v>
      </c>
      <c r="G117" s="50" t="n">
        <v>0.002858333</v>
      </c>
      <c r="H117" s="26" t="n">
        <f aca="false">ROUND(E117*F117*G117,2)</f>
        <v>147.79</v>
      </c>
      <c r="I117" s="26" t="n">
        <f aca="false">ROUND(E117*G117*12,2)</f>
        <v>253.35</v>
      </c>
      <c r="J117" s="10"/>
      <c r="K117" s="27" t="s">
        <v>55</v>
      </c>
      <c r="L117" s="28" t="n">
        <v>0.05</v>
      </c>
      <c r="M117" s="28" t="n">
        <v>0.095</v>
      </c>
      <c r="N117" s="29" t="n">
        <f aca="false">IF(D117&lt;40909,E117,E117*0.5)</f>
        <v>3693.19</v>
      </c>
      <c r="O117" s="29" t="n">
        <f aca="false">E117-N117</f>
        <v>3693.19</v>
      </c>
      <c r="P117" s="29" t="n">
        <f aca="false">IF(F117&gt;=12,O117*L117,0)</f>
        <v>0</v>
      </c>
      <c r="Q117" s="29" t="n">
        <f aca="false">IF(P117=0,(O117*L117)*0.5,(O117*M117)*0.5)</f>
        <v>92.32975</v>
      </c>
      <c r="R117" s="29" t="n">
        <f aca="false">P117+Q117</f>
        <v>92.32975</v>
      </c>
      <c r="S117" s="29" t="n">
        <f aca="false">E117-H117-(O117-R117)</f>
        <v>3637.72975</v>
      </c>
      <c r="T117" s="29" t="n">
        <f aca="false">S117*-0.37</f>
        <v>-1345.9600075</v>
      </c>
    </row>
    <row r="118" customFormat="false" ht="12.75" hidden="false" customHeight="false" outlineLevel="0" collapsed="false">
      <c r="A118" s="19" t="n">
        <v>37602</v>
      </c>
      <c r="B118" s="20" t="s">
        <v>148</v>
      </c>
      <c r="C118" s="21" t="s">
        <v>149</v>
      </c>
      <c r="D118" s="22" t="n">
        <v>40940</v>
      </c>
      <c r="E118" s="23" t="n">
        <v>-1642.51</v>
      </c>
      <c r="F118" s="24" t="n">
        <f aca="false">IF((YEAR($F$1)-YEAR($D118))*12+MONTH($F$1)-MONTH($D118)&gt;12,12,(YEAR($F$1)-YEAR($D118))*12+MONTH($F$1)-MONTH($D118))</f>
        <v>10</v>
      </c>
      <c r="G118" s="50" t="n">
        <v>0.002858333</v>
      </c>
      <c r="H118" s="26" t="n">
        <f aca="false">ROUND(E118*F118*G118,2)</f>
        <v>-46.95</v>
      </c>
      <c r="I118" s="26" t="n">
        <f aca="false">ROUND(E118*G118*12,2)</f>
        <v>-56.34</v>
      </c>
      <c r="J118" s="10"/>
      <c r="K118" s="27" t="s">
        <v>55</v>
      </c>
      <c r="L118" s="28" t="n">
        <v>0.05</v>
      </c>
      <c r="M118" s="28" t="n">
        <v>0.095</v>
      </c>
      <c r="N118" s="29" t="n">
        <f aca="false">IF(D118&lt;40909,E118,E118*0.5)</f>
        <v>-821.255</v>
      </c>
      <c r="O118" s="29" t="n">
        <f aca="false">E118-N118</f>
        <v>-821.255</v>
      </c>
      <c r="P118" s="29" t="n">
        <f aca="false">IF(F118&gt;=12,O118*L118,0)</f>
        <v>0</v>
      </c>
      <c r="Q118" s="29" t="n">
        <f aca="false">IF(P118=0,(O118*L118)*0.5,(O118*M118)*0.5)</f>
        <v>-20.531375</v>
      </c>
      <c r="R118" s="29" t="n">
        <f aca="false">P118+Q118</f>
        <v>-20.531375</v>
      </c>
      <c r="S118" s="29" t="n">
        <f aca="false">E118-H118-(O118-R118)</f>
        <v>-794.836375</v>
      </c>
      <c r="T118" s="29" t="n">
        <f aca="false">S118*-0.37</f>
        <v>294.08945875</v>
      </c>
    </row>
    <row r="119" customFormat="false" ht="12.75" hidden="false" customHeight="false" outlineLevel="0" collapsed="false">
      <c r="A119" s="19" t="n">
        <v>37602</v>
      </c>
      <c r="B119" s="20" t="s">
        <v>150</v>
      </c>
      <c r="C119" s="21" t="s">
        <v>151</v>
      </c>
      <c r="D119" s="22" t="n">
        <v>40940</v>
      </c>
      <c r="E119" s="23" t="n">
        <v>-8612.58</v>
      </c>
      <c r="F119" s="24" t="n">
        <f aca="false">IF((YEAR($F$1)-YEAR($D119))*12+MONTH($F$1)-MONTH($D119)&gt;12,12,(YEAR($F$1)-YEAR($D119))*12+MONTH($F$1)-MONTH($D119))</f>
        <v>10</v>
      </c>
      <c r="G119" s="50" t="n">
        <v>0.002858333</v>
      </c>
      <c r="H119" s="26" t="n">
        <f aca="false">ROUND(E119*F119*G119,2)</f>
        <v>-246.18</v>
      </c>
      <c r="I119" s="26" t="n">
        <f aca="false">ROUND(E119*G119*12,2)</f>
        <v>-295.41</v>
      </c>
      <c r="J119" s="10"/>
      <c r="K119" s="27" t="s">
        <v>55</v>
      </c>
      <c r="L119" s="28" t="n">
        <v>0.05</v>
      </c>
      <c r="M119" s="28" t="n">
        <v>0.095</v>
      </c>
      <c r="N119" s="29" t="n">
        <f aca="false">IF(D119&lt;40909,E119,E119*0.5)</f>
        <v>-4306.29</v>
      </c>
      <c r="O119" s="29" t="n">
        <f aca="false">E119-N119</f>
        <v>-4306.29</v>
      </c>
      <c r="P119" s="29" t="n">
        <f aca="false">IF(F119&gt;=12,O119*L119,0)</f>
        <v>0</v>
      </c>
      <c r="Q119" s="29" t="n">
        <f aca="false">IF(P119=0,(O119*L119)*0.5,(O119*M119)*0.5)</f>
        <v>-107.65725</v>
      </c>
      <c r="R119" s="29" t="n">
        <f aca="false">P119+Q119</f>
        <v>-107.65725</v>
      </c>
      <c r="S119" s="29" t="n">
        <f aca="false">E119-H119-(O119-R119)</f>
        <v>-4167.76725</v>
      </c>
      <c r="T119" s="29" t="n">
        <f aca="false">S119*-0.37</f>
        <v>1542.0738825</v>
      </c>
    </row>
    <row r="120" customFormat="false" ht="12.75" hidden="false" customHeight="false" outlineLevel="0" collapsed="false">
      <c r="A120" s="19" t="n">
        <v>37602</v>
      </c>
      <c r="B120" s="51" t="s">
        <v>152</v>
      </c>
      <c r="C120" s="21" t="s">
        <v>153</v>
      </c>
      <c r="D120" s="22" t="n">
        <v>40969</v>
      </c>
      <c r="E120" s="23" t="n">
        <v>-11.4799999999996</v>
      </c>
      <c r="F120" s="24" t="n">
        <f aca="false">IF((YEAR($F$1)-YEAR($D120))*12+MONTH($F$1)-MONTH($D120)&gt;12,12,(YEAR($F$1)-YEAR($D120))*12+MONTH($F$1)-MONTH($D120))</f>
        <v>9</v>
      </c>
      <c r="G120" s="50" t="n">
        <v>0.002858333</v>
      </c>
      <c r="H120" s="26" t="n">
        <f aca="false">ROUND(E120*F120*G120,2)</f>
        <v>-0.3</v>
      </c>
      <c r="I120" s="26" t="n">
        <f aca="false">ROUND(E120*G120*12,2)</f>
        <v>-0.39</v>
      </c>
      <c r="J120" s="10"/>
      <c r="K120" s="27" t="s">
        <v>55</v>
      </c>
      <c r="L120" s="28" t="n">
        <v>0.05</v>
      </c>
      <c r="M120" s="28" t="n">
        <v>0.095</v>
      </c>
      <c r="N120" s="29" t="n">
        <f aca="false">IF(D120&lt;40909,E120,E120*0.5)</f>
        <v>-5.73999999999978</v>
      </c>
      <c r="O120" s="29" t="n">
        <f aca="false">E120-N120</f>
        <v>-5.73999999999978</v>
      </c>
      <c r="P120" s="29" t="n">
        <f aca="false">IF(F120&gt;=12,O120*L120,0)</f>
        <v>0</v>
      </c>
      <c r="Q120" s="29" t="n">
        <f aca="false">IF(P120=0,(O120*L120)*0.5,(O120*M120)*0.5)</f>
        <v>-0.143499999999995</v>
      </c>
      <c r="R120" s="29" t="n">
        <f aca="false">P120+Q120</f>
        <v>-0.143499999999995</v>
      </c>
      <c r="S120" s="29" t="n">
        <f aca="false">E120-H120-(O120-R120)</f>
        <v>-5.58349999999978</v>
      </c>
      <c r="T120" s="29" t="n">
        <f aca="false">S120*-0.37</f>
        <v>2.06589499999992</v>
      </c>
    </row>
    <row r="121" customFormat="false" ht="12.75" hidden="false" customHeight="false" outlineLevel="0" collapsed="false">
      <c r="A121" s="19" t="n">
        <v>37602</v>
      </c>
      <c r="B121" s="20" t="s">
        <v>170</v>
      </c>
      <c r="C121" s="21" t="s">
        <v>171</v>
      </c>
      <c r="D121" s="22" t="n">
        <v>40940</v>
      </c>
      <c r="E121" s="23" t="n">
        <v>-1284.57</v>
      </c>
      <c r="F121" s="24" t="n">
        <f aca="false">IF((YEAR($F$1)-YEAR($D121))*12+MONTH($F$1)-MONTH($D121)&gt;12,12,(YEAR($F$1)-YEAR($D121))*12+MONTH($F$1)-MONTH($D121))</f>
        <v>10</v>
      </c>
      <c r="G121" s="50" t="n">
        <v>0.002858333</v>
      </c>
      <c r="H121" s="26" t="n">
        <f aca="false">ROUND(E121*F121*G121,2)</f>
        <v>-36.72</v>
      </c>
      <c r="I121" s="26" t="n">
        <f aca="false">ROUND(E121*G121*12,2)</f>
        <v>-44.06</v>
      </c>
      <c r="J121" s="10"/>
      <c r="K121" s="27" t="s">
        <v>55</v>
      </c>
      <c r="L121" s="28" t="n">
        <v>0.05</v>
      </c>
      <c r="M121" s="28" t="n">
        <v>0.095</v>
      </c>
      <c r="N121" s="29" t="n">
        <f aca="false">IF(D121&lt;40909,E121,E121*0.5)</f>
        <v>-642.285</v>
      </c>
      <c r="O121" s="29" t="n">
        <f aca="false">E121-N121</f>
        <v>-642.285</v>
      </c>
      <c r="P121" s="29" t="n">
        <f aca="false">IF(F121&gt;=12,O121*L121,0)</f>
        <v>0</v>
      </c>
      <c r="Q121" s="29" t="n">
        <f aca="false">IF(P121=0,(O121*L121)*0.5,(O121*M121)*0.5)</f>
        <v>-16.057125</v>
      </c>
      <c r="R121" s="29" t="n">
        <f aca="false">P121+Q121</f>
        <v>-16.057125</v>
      </c>
      <c r="S121" s="29" t="n">
        <f aca="false">E121-H121-(O121-R121)</f>
        <v>-621.622125</v>
      </c>
      <c r="T121" s="29" t="n">
        <f aca="false">S121*-0.37</f>
        <v>230.00018625</v>
      </c>
    </row>
    <row r="122" customFormat="false" ht="12.75" hidden="false" customHeight="false" outlineLevel="0" collapsed="false">
      <c r="A122" s="19" t="n">
        <v>37602</v>
      </c>
      <c r="B122" s="20" t="s">
        <v>154</v>
      </c>
      <c r="C122" s="21" t="s">
        <v>155</v>
      </c>
      <c r="D122" s="22" t="n">
        <v>40940</v>
      </c>
      <c r="E122" s="23" t="n">
        <v>10302.23</v>
      </c>
      <c r="F122" s="24" t="n">
        <f aca="false">IF((YEAR($F$1)-YEAR($D122))*12+MONTH($F$1)-MONTH($D122)&gt;12,12,(YEAR($F$1)-YEAR($D122))*12+MONTH($F$1)-MONTH($D122))</f>
        <v>10</v>
      </c>
      <c r="G122" s="50" t="n">
        <v>0.002858333</v>
      </c>
      <c r="H122" s="26" t="n">
        <f aca="false">ROUND(E122*F122*G122,2)</f>
        <v>294.47</v>
      </c>
      <c r="I122" s="26" t="n">
        <f aca="false">ROUND(E122*G122*12,2)</f>
        <v>353.37</v>
      </c>
      <c r="J122" s="10"/>
      <c r="K122" s="27" t="s">
        <v>55</v>
      </c>
      <c r="L122" s="28" t="n">
        <v>0.05</v>
      </c>
      <c r="M122" s="28" t="n">
        <v>0.095</v>
      </c>
      <c r="N122" s="29" t="n">
        <f aca="false">IF(D122&lt;40909,E122,E122*0.5)</f>
        <v>5151.115</v>
      </c>
      <c r="O122" s="29" t="n">
        <f aca="false">E122-N122</f>
        <v>5151.115</v>
      </c>
      <c r="P122" s="29" t="n">
        <f aca="false">IF(F122&gt;=12,O122*L122,0)</f>
        <v>0</v>
      </c>
      <c r="Q122" s="29" t="n">
        <f aca="false">IF(P122=0,(O122*L122)*0.5,(O122*M122)*0.5)</f>
        <v>128.777875</v>
      </c>
      <c r="R122" s="29" t="n">
        <f aca="false">P122+Q122</f>
        <v>128.777875</v>
      </c>
      <c r="S122" s="29" t="n">
        <f aca="false">E122-H122-(O122-R122)</f>
        <v>4985.422875</v>
      </c>
      <c r="T122" s="29" t="n">
        <f aca="false">S122*-0.37</f>
        <v>-1844.60646375</v>
      </c>
    </row>
    <row r="123" customFormat="false" ht="12.75" hidden="false" customHeight="false" outlineLevel="0" collapsed="false">
      <c r="A123" s="19" t="n">
        <v>37602</v>
      </c>
      <c r="B123" s="51" t="s">
        <v>188</v>
      </c>
      <c r="C123" s="21" t="s">
        <v>189</v>
      </c>
      <c r="D123" s="22" t="n">
        <v>40603</v>
      </c>
      <c r="E123" s="23" t="n">
        <v>84025.79</v>
      </c>
      <c r="F123" s="24" t="n">
        <f aca="false">IF((YEAR($F$1)-YEAR($D123))*12+MONTH($F$1)-MONTH($D123)&gt;12,12,(YEAR($F$1)-YEAR($D123))*12+MONTH($F$1)-MONTH($D123))</f>
        <v>12</v>
      </c>
      <c r="G123" s="50" t="n">
        <v>0.002858333</v>
      </c>
      <c r="H123" s="26" t="n">
        <f aca="false">ROUND(E123*F123*G123,2)</f>
        <v>2882.08</v>
      </c>
      <c r="I123" s="26" t="n">
        <f aca="false">ROUND(E123*G123*12,2)</f>
        <v>2882.08</v>
      </c>
      <c r="J123" s="10"/>
      <c r="K123" s="27" t="s">
        <v>55</v>
      </c>
      <c r="L123" s="28" t="n">
        <v>0.05</v>
      </c>
      <c r="M123" s="28" t="n">
        <v>0.095</v>
      </c>
      <c r="N123" s="29" t="n">
        <f aca="false">IF(D123&lt;40909,E123,E123*0.5)</f>
        <v>84025.79</v>
      </c>
      <c r="O123" s="29" t="n">
        <f aca="false">E123-N123</f>
        <v>0</v>
      </c>
      <c r="P123" s="29" t="n">
        <f aca="false">IF(F123&gt;=12,O123*L123,0)</f>
        <v>0</v>
      </c>
      <c r="Q123" s="29" t="n">
        <f aca="false">IF(P123=0,(O123*L123)*0.5,(O123*M123)*0.5)</f>
        <v>0</v>
      </c>
      <c r="R123" s="29" t="n">
        <f aca="false">P123+Q123</f>
        <v>0</v>
      </c>
      <c r="S123" s="29" t="n">
        <f aca="false">E123-H123-(O123-R123)</f>
        <v>81143.71</v>
      </c>
      <c r="T123" s="29" t="n">
        <f aca="false">S123*-0.37</f>
        <v>-30023.1727</v>
      </c>
    </row>
    <row r="124" customFormat="false" ht="12.75" hidden="false" customHeight="false" outlineLevel="0" collapsed="false">
      <c r="A124" s="19" t="n">
        <v>37602</v>
      </c>
      <c r="B124" s="56" t="s">
        <v>190</v>
      </c>
      <c r="C124" s="21" t="s">
        <v>191</v>
      </c>
      <c r="D124" s="22" t="n">
        <v>40513</v>
      </c>
      <c r="E124" s="23" t="n">
        <v>1418.57</v>
      </c>
      <c r="F124" s="24" t="n">
        <f aca="false">IF((YEAR($F$1)-YEAR($D124))*12+MONTH($F$1)-MONTH($D124)&gt;12,12,(YEAR($F$1)-YEAR($D124))*12+MONTH($F$1)-MONTH($D124))</f>
        <v>12</v>
      </c>
      <c r="G124" s="50" t="n">
        <v>0.002858333</v>
      </c>
      <c r="H124" s="26" t="n">
        <f aca="false">ROUND(E124*F124*G124,2)</f>
        <v>48.66</v>
      </c>
      <c r="I124" s="26" t="n">
        <f aca="false">ROUND(E124*G124*12,2)</f>
        <v>48.66</v>
      </c>
      <c r="J124" s="10"/>
      <c r="K124" s="27" t="s">
        <v>55</v>
      </c>
      <c r="L124" s="28" t="n">
        <v>0.05</v>
      </c>
      <c r="M124" s="28" t="n">
        <v>0.095</v>
      </c>
      <c r="N124" s="29" t="n">
        <f aca="false">IF(D124&lt;40909,E124,E124*0.5)</f>
        <v>1418.57</v>
      </c>
      <c r="O124" s="29" t="n">
        <f aca="false">E124-N124</f>
        <v>0</v>
      </c>
      <c r="P124" s="29" t="n">
        <f aca="false">IF(F124&gt;=12,O124*L124,0)</f>
        <v>0</v>
      </c>
      <c r="Q124" s="29" t="n">
        <f aca="false">IF(P124=0,(O124*L124)*0.5,(O124*M124)*0.5)</f>
        <v>0</v>
      </c>
      <c r="R124" s="29" t="n">
        <f aca="false">P124+Q124</f>
        <v>0</v>
      </c>
      <c r="S124" s="29" t="n">
        <f aca="false">E124-H124-(O124-R124)</f>
        <v>1369.91</v>
      </c>
      <c r="T124" s="29" t="n">
        <f aca="false">S124*-0.37</f>
        <v>-506.8667</v>
      </c>
    </row>
    <row r="125" s="3" customFormat="true" ht="12.75" hidden="false" customHeight="false" outlineLevel="0" collapsed="false">
      <c r="A125" s="19" t="n">
        <v>37602</v>
      </c>
      <c r="B125" s="57" t="s">
        <v>180</v>
      </c>
      <c r="C125" s="21" t="s">
        <v>181</v>
      </c>
      <c r="D125" s="22" t="n">
        <v>41030</v>
      </c>
      <c r="E125" s="23" t="n">
        <v>41161.64</v>
      </c>
      <c r="F125" s="24" t="n">
        <f aca="false">IF((YEAR($F$1)-YEAR($D125))*12+MONTH($F$1)-MONTH($D125)&gt;12,12,(YEAR($F$1)-YEAR($D125))*12+MONTH($F$1)-MONTH($D125))</f>
        <v>7</v>
      </c>
      <c r="G125" s="58" t="n">
        <v>0.002858333</v>
      </c>
      <c r="H125" s="59" t="n">
        <f aca="false">ROUND(E125*F125*G125,2)</f>
        <v>823.58</v>
      </c>
      <c r="I125" s="59" t="n">
        <f aca="false">ROUND(E125*G125*12,2)</f>
        <v>1411.84</v>
      </c>
      <c r="J125" s="11"/>
      <c r="K125" s="60" t="s">
        <v>55</v>
      </c>
      <c r="L125" s="61" t="n">
        <v>0.05</v>
      </c>
      <c r="M125" s="61" t="n">
        <v>0.095</v>
      </c>
      <c r="N125" s="29" t="n">
        <f aca="false">IF(D125&lt;40909,E125,E125*0.5)</f>
        <v>20580.82</v>
      </c>
      <c r="O125" s="62" t="n">
        <f aca="false">E125-N125</f>
        <v>20580.82</v>
      </c>
      <c r="P125" s="62" t="n">
        <f aca="false">IF(F125&gt;=12,O125*L125,0)</f>
        <v>0</v>
      </c>
      <c r="Q125" s="62" t="n">
        <f aca="false">IF(P125=0,(O125*L125)*0.5,(O125*M125)*0.5)</f>
        <v>514.5205</v>
      </c>
      <c r="R125" s="62" t="n">
        <f aca="false">P125+Q125</f>
        <v>514.5205</v>
      </c>
      <c r="S125" s="62" t="n">
        <f aca="false">E125-H125-(O125-R125)</f>
        <v>20271.7605</v>
      </c>
      <c r="T125" s="29" t="n">
        <f aca="false">S125*-0.37</f>
        <v>-7500.551385</v>
      </c>
    </row>
    <row r="126" s="3" customFormat="true" ht="12.75" hidden="false" customHeight="false" outlineLevel="0" collapsed="false">
      <c r="A126" s="19" t="n">
        <v>37602</v>
      </c>
      <c r="B126" s="63" t="s">
        <v>182</v>
      </c>
      <c r="C126" s="21" t="s">
        <v>183</v>
      </c>
      <c r="D126" s="22" t="n">
        <v>41030</v>
      </c>
      <c r="E126" s="23" t="n">
        <v>43224.06</v>
      </c>
      <c r="F126" s="24" t="n">
        <f aca="false">IF((YEAR($F$1)-YEAR($D126))*12+MONTH($F$1)-MONTH($D126)&gt;12,12,(YEAR($F$1)-YEAR($D126))*12+MONTH($F$1)-MONTH($D126))</f>
        <v>7</v>
      </c>
      <c r="G126" s="58" t="n">
        <v>0.002858333</v>
      </c>
      <c r="H126" s="59" t="n">
        <f aca="false">ROUND(E126*F126*G126,2)</f>
        <v>864.84</v>
      </c>
      <c r="I126" s="59" t="n">
        <f aca="false">ROUND(E126*G126*12,2)</f>
        <v>1482.59</v>
      </c>
      <c r="J126" s="11"/>
      <c r="K126" s="60" t="s">
        <v>55</v>
      </c>
      <c r="L126" s="61" t="n">
        <v>0.05</v>
      </c>
      <c r="M126" s="61" t="n">
        <v>0.095</v>
      </c>
      <c r="N126" s="29" t="n">
        <f aca="false">IF(D126&lt;40909,E126,E126*0.5)</f>
        <v>21612.03</v>
      </c>
      <c r="O126" s="62" t="n">
        <f aca="false">E126-N126</f>
        <v>21612.03</v>
      </c>
      <c r="P126" s="62" t="n">
        <f aca="false">IF(F126&gt;=12,O126*L126,0)</f>
        <v>0</v>
      </c>
      <c r="Q126" s="62" t="n">
        <f aca="false">IF(P126=0,(O126*L126)*0.5,(O126*M126)*0.5)</f>
        <v>540.30075</v>
      </c>
      <c r="R126" s="62" t="n">
        <f aca="false">P126+Q126</f>
        <v>540.30075</v>
      </c>
      <c r="S126" s="62" t="n">
        <f aca="false">E126-H126-(O126-R126)</f>
        <v>21287.49075</v>
      </c>
      <c r="T126" s="29" t="n">
        <f aca="false">S126*-0.37</f>
        <v>-7876.3715775</v>
      </c>
    </row>
    <row r="127" s="3" customFormat="true" ht="12.75" hidden="false" customHeight="false" outlineLevel="0" collapsed="false">
      <c r="A127" s="19" t="n">
        <v>37602</v>
      </c>
      <c r="B127" s="63" t="s">
        <v>184</v>
      </c>
      <c r="C127" s="21" t="s">
        <v>185</v>
      </c>
      <c r="D127" s="22" t="n">
        <v>41030</v>
      </c>
      <c r="E127" s="23" t="n">
        <v>104273.88</v>
      </c>
      <c r="F127" s="24" t="n">
        <f aca="false">IF((YEAR($F$1)-YEAR($D127))*12+MONTH($F$1)-MONTH($D127)&gt;12,12,(YEAR($F$1)-YEAR($D127))*12+MONTH($F$1)-MONTH($D127))</f>
        <v>7</v>
      </c>
      <c r="G127" s="58" t="n">
        <v>0.002858333</v>
      </c>
      <c r="H127" s="59" t="n">
        <f aca="false">ROUND(E127*F127*G127,2)</f>
        <v>2086.35</v>
      </c>
      <c r="I127" s="59" t="n">
        <f aca="false">ROUND(E127*G127*12,2)</f>
        <v>3576.59</v>
      </c>
      <c r="J127" s="11"/>
      <c r="K127" s="60" t="s">
        <v>55</v>
      </c>
      <c r="L127" s="61" t="n">
        <v>0.05</v>
      </c>
      <c r="M127" s="61" t="n">
        <v>0.095</v>
      </c>
      <c r="N127" s="29" t="n">
        <f aca="false">IF(D127&lt;40909,E127,E127*0.5)</f>
        <v>52136.94</v>
      </c>
      <c r="O127" s="62" t="n">
        <f aca="false">E127-N127</f>
        <v>52136.94</v>
      </c>
      <c r="P127" s="62" t="n">
        <f aca="false">IF(F127&gt;=12,O127*L127,0)</f>
        <v>0</v>
      </c>
      <c r="Q127" s="62" t="n">
        <f aca="false">IF(P127=0,(O127*L127)*0.5,(O127*M127)*0.5)</f>
        <v>1303.4235</v>
      </c>
      <c r="R127" s="62" t="n">
        <f aca="false">P127+Q127</f>
        <v>1303.4235</v>
      </c>
      <c r="S127" s="62" t="n">
        <f aca="false">E127-H127-(O127-R127)</f>
        <v>51354.0135</v>
      </c>
      <c r="T127" s="29" t="n">
        <f aca="false">S127*-0.37</f>
        <v>-19000.984995</v>
      </c>
    </row>
    <row r="128" customFormat="false" ht="12.75" hidden="false" customHeight="false" outlineLevel="0" collapsed="false">
      <c r="A128" s="19" t="n">
        <v>37602</v>
      </c>
      <c r="B128" s="56" t="s">
        <v>186</v>
      </c>
      <c r="C128" s="21" t="s">
        <v>187</v>
      </c>
      <c r="D128" s="22" t="n">
        <v>41030</v>
      </c>
      <c r="E128" s="23" t="n">
        <v>3483.39</v>
      </c>
      <c r="F128" s="24" t="n">
        <f aca="false">IF((YEAR($F$1)-YEAR($D128))*12+MONTH($F$1)-MONTH($D128)&gt;12,12,(YEAR($F$1)-YEAR($D128))*12+MONTH($F$1)-MONTH($D128))</f>
        <v>7</v>
      </c>
      <c r="G128" s="50" t="n">
        <v>0.002858333</v>
      </c>
      <c r="H128" s="26" t="n">
        <f aca="false">ROUND(E128*F128*G128,2)</f>
        <v>69.7</v>
      </c>
      <c r="I128" s="26" t="n">
        <f aca="false">ROUND(E128*G128*12,2)</f>
        <v>119.48</v>
      </c>
      <c r="J128" s="10"/>
      <c r="K128" s="27" t="s">
        <v>55</v>
      </c>
      <c r="L128" s="28" t="n">
        <v>0.05</v>
      </c>
      <c r="M128" s="28" t="n">
        <v>0.095</v>
      </c>
      <c r="N128" s="29" t="n">
        <f aca="false">IF(D128&lt;40909,E128,E128*0.5)</f>
        <v>1741.695</v>
      </c>
      <c r="O128" s="29" t="n">
        <f aca="false">E128-N128</f>
        <v>1741.695</v>
      </c>
      <c r="P128" s="29" t="n">
        <f aca="false">IF(F128&gt;=12,O128*L128,0)</f>
        <v>0</v>
      </c>
      <c r="Q128" s="29" t="n">
        <f aca="false">IF(P128=0,(O128*L128)*0.5,(O128*M128)*0.5)</f>
        <v>43.542375</v>
      </c>
      <c r="R128" s="29" t="n">
        <f aca="false">P128+Q128</f>
        <v>43.542375</v>
      </c>
      <c r="S128" s="29" t="n">
        <f aca="false">E128-H128-(O128-R128)</f>
        <v>1715.537375</v>
      </c>
      <c r="T128" s="29" t="n">
        <f aca="false">S128*-0.37</f>
        <v>-634.74882875</v>
      </c>
    </row>
    <row r="129" customFormat="false" ht="12.75" hidden="false" customHeight="false" outlineLevel="0" collapsed="false">
      <c r="A129" s="19" t="n">
        <v>37602</v>
      </c>
      <c r="B129" s="20" t="s">
        <v>192</v>
      </c>
      <c r="C129" s="21" t="s">
        <v>193</v>
      </c>
      <c r="D129" s="22" t="n">
        <v>40544</v>
      </c>
      <c r="E129" s="23" t="n">
        <v>27617.94</v>
      </c>
      <c r="F129" s="24" t="n">
        <f aca="false">IF((YEAR($F$1)-YEAR($D129))*12+MONTH($F$1)-MONTH($D129)&gt;12,12,(YEAR($F$1)-YEAR($D129))*12+MONTH($F$1)-MONTH($D129))</f>
        <v>12</v>
      </c>
      <c r="G129" s="50" t="n">
        <v>0.002858333</v>
      </c>
      <c r="H129" s="26" t="n">
        <f aca="false">ROUND(E129*F129*G129,2)</f>
        <v>947.3</v>
      </c>
      <c r="I129" s="26" t="n">
        <f aca="false">ROUND(E129*G129*12,2)</f>
        <v>947.3</v>
      </c>
      <c r="J129" s="10"/>
      <c r="K129" s="27" t="s">
        <v>55</v>
      </c>
      <c r="L129" s="28" t="n">
        <v>0.05</v>
      </c>
      <c r="M129" s="28" t="n">
        <v>0.095</v>
      </c>
      <c r="N129" s="29" t="n">
        <f aca="false">IF(D129&lt;40909,E129,E129*0.5)</f>
        <v>27617.94</v>
      </c>
      <c r="O129" s="29" t="n">
        <f aca="false">E129-N129</f>
        <v>0</v>
      </c>
      <c r="P129" s="29" t="n">
        <f aca="false">IF(F129&gt;=12,O129*L129,0)</f>
        <v>0</v>
      </c>
      <c r="Q129" s="29" t="n">
        <f aca="false">IF(P129=0,(O129*L129)*0.5,(O129*M129)*0.5)</f>
        <v>0</v>
      </c>
      <c r="R129" s="29" t="n">
        <f aca="false">P129+Q129</f>
        <v>0</v>
      </c>
      <c r="S129" s="29" t="n">
        <f aca="false">E129-H129-(O129-R129)</f>
        <v>26670.64</v>
      </c>
      <c r="T129" s="29" t="n">
        <f aca="false">S129*-0.37</f>
        <v>-9868.1368</v>
      </c>
    </row>
    <row r="130" customFormat="false" ht="12.75" hidden="false" customHeight="false" outlineLevel="0" collapsed="false">
      <c r="A130" s="19" t="n">
        <v>37602</v>
      </c>
      <c r="B130" s="51" t="s">
        <v>194</v>
      </c>
      <c r="C130" s="21" t="s">
        <v>195</v>
      </c>
      <c r="D130" s="22" t="n">
        <v>40787</v>
      </c>
      <c r="E130" s="23" t="n">
        <v>28821.49</v>
      </c>
      <c r="F130" s="24" t="n">
        <f aca="false">IF((YEAR($F$1)-YEAR($D130))*12+MONTH($F$1)-MONTH($D130)&gt;12,12,(YEAR($F$1)-YEAR($D130))*12+MONTH($F$1)-MONTH($D130))</f>
        <v>12</v>
      </c>
      <c r="G130" s="50" t="n">
        <v>0.002858333</v>
      </c>
      <c r="H130" s="26" t="n">
        <f aca="false">ROUND(E130*F130*G130,2)</f>
        <v>988.58</v>
      </c>
      <c r="I130" s="26" t="n">
        <f aca="false">ROUND(E130*G130*12,2)</f>
        <v>988.58</v>
      </c>
      <c r="J130" s="10"/>
      <c r="K130" s="27" t="s">
        <v>55</v>
      </c>
      <c r="L130" s="28" t="n">
        <v>0.05</v>
      </c>
      <c r="M130" s="28" t="n">
        <v>0.095</v>
      </c>
      <c r="N130" s="29" t="n">
        <f aca="false">IF(D130&lt;40909,E130,E130*0.5)</f>
        <v>28821.49</v>
      </c>
      <c r="O130" s="29" t="n">
        <f aca="false">E130-N130</f>
        <v>0</v>
      </c>
      <c r="P130" s="29" t="n">
        <f aca="false">IF(F130&gt;=12,O130*L130,0)</f>
        <v>0</v>
      </c>
      <c r="Q130" s="29" t="n">
        <f aca="false">IF(P130=0,(O130*L130)*0.5,(O130*M130)*0.5)</f>
        <v>0</v>
      </c>
      <c r="R130" s="29" t="n">
        <f aca="false">P130+Q130</f>
        <v>0</v>
      </c>
      <c r="S130" s="29" t="n">
        <f aca="false">E130-H130-(O130-R130)</f>
        <v>27832.91</v>
      </c>
      <c r="T130" s="29" t="n">
        <f aca="false">S130*-0.37</f>
        <v>-10298.1767</v>
      </c>
    </row>
    <row r="131" s="3" customFormat="true" ht="12.75" hidden="false" customHeight="false" outlineLevel="0" collapsed="false">
      <c r="A131" s="19" t="n">
        <v>37602</v>
      </c>
      <c r="B131" s="63" t="s">
        <v>196</v>
      </c>
      <c r="C131" s="21" t="s">
        <v>197</v>
      </c>
      <c r="D131" s="22" t="n">
        <v>40878</v>
      </c>
      <c r="E131" s="23" t="n">
        <v>486175.56</v>
      </c>
      <c r="F131" s="24" t="n">
        <f aca="false">IF((YEAR($F$1)-YEAR($D131))*12+MONTH($F$1)-MONTH($D131)&gt;12,12,(YEAR($F$1)-YEAR($D131))*12+MONTH($F$1)-MONTH($D131))</f>
        <v>12</v>
      </c>
      <c r="G131" s="58" t="n">
        <v>0.002858333</v>
      </c>
      <c r="H131" s="59" t="n">
        <f aca="false">ROUND(E131*F131*G131,2)</f>
        <v>16675.82</v>
      </c>
      <c r="I131" s="59" t="n">
        <f aca="false">ROUND(E131*G131*12,2)</f>
        <v>16675.82</v>
      </c>
      <c r="J131" s="11"/>
      <c r="K131" s="60" t="s">
        <v>55</v>
      </c>
      <c r="L131" s="61" t="n">
        <v>0.05</v>
      </c>
      <c r="M131" s="61" t="n">
        <v>0.095</v>
      </c>
      <c r="N131" s="29" t="n">
        <f aca="false">IF(D131&lt;40909,E131,E131*0.5)</f>
        <v>486175.56</v>
      </c>
      <c r="O131" s="62" t="n">
        <f aca="false">E131-N131</f>
        <v>0</v>
      </c>
      <c r="P131" s="62" t="n">
        <f aca="false">IF(F131&gt;=12,O131*L131,0)</f>
        <v>0</v>
      </c>
      <c r="Q131" s="62" t="n">
        <f aca="false">IF(P131=0,(O131*L131)*0.5,(O131*M131)*0.5)</f>
        <v>0</v>
      </c>
      <c r="R131" s="62" t="n">
        <f aca="false">P131+Q131</f>
        <v>0</v>
      </c>
      <c r="S131" s="62" t="n">
        <f aca="false">E131-H131-(O131-R131)</f>
        <v>469499.74</v>
      </c>
      <c r="T131" s="29" t="n">
        <f aca="false">S131*-0.37</f>
        <v>-173714.9038</v>
      </c>
    </row>
    <row r="132" s="3" customFormat="true" ht="12.75" hidden="false" customHeight="false" outlineLevel="0" collapsed="false">
      <c r="A132" s="19" t="n">
        <v>37602</v>
      </c>
      <c r="B132" s="51" t="s">
        <v>198</v>
      </c>
      <c r="C132" s="21" t="s">
        <v>199</v>
      </c>
      <c r="D132" s="22" t="n">
        <v>40940</v>
      </c>
      <c r="E132" s="31" t="n">
        <v>47688.82</v>
      </c>
      <c r="F132" s="24" t="n">
        <f aca="false">IF((YEAR($F$1)-YEAR($D132))*12+MONTH($F$1)-MONTH($D132)&gt;12,12,(YEAR($F$1)-YEAR($D132))*12+MONTH($F$1)-MONTH($D132))</f>
        <v>10</v>
      </c>
      <c r="G132" s="50" t="n">
        <v>0.002858333</v>
      </c>
      <c r="H132" s="26" t="n">
        <f aca="false">ROUND(E132*F132*G132,2)</f>
        <v>1363.11</v>
      </c>
      <c r="I132" s="26" t="n">
        <f aca="false">ROUND(E132*G132*12,2)</f>
        <v>1635.73</v>
      </c>
      <c r="J132" s="11"/>
      <c r="K132" s="60" t="s">
        <v>55</v>
      </c>
      <c r="L132" s="61" t="n">
        <v>0.05</v>
      </c>
      <c r="M132" s="61" t="n">
        <v>0.095</v>
      </c>
      <c r="N132" s="29" t="n">
        <f aca="false">IF(D132&lt;40909,E132,E132*0.5)</f>
        <v>23844.41</v>
      </c>
      <c r="O132" s="62" t="n">
        <f aca="false">E132-N132</f>
        <v>23844.41</v>
      </c>
      <c r="P132" s="62" t="n">
        <f aca="false">IF(F132&gt;=12,O132*L132,0)</f>
        <v>0</v>
      </c>
      <c r="Q132" s="62" t="n">
        <f aca="false">IF(P132=0,(O132*L132)*0.5,(O132*M132)*0.5)</f>
        <v>596.11025</v>
      </c>
      <c r="R132" s="62" t="n">
        <f aca="false">P132+Q132</f>
        <v>596.11025</v>
      </c>
      <c r="S132" s="62" t="n">
        <f aca="false">E132-H132-(O132-R132)</f>
        <v>23077.41025</v>
      </c>
      <c r="T132" s="29" t="n">
        <f aca="false">S132*-0.37</f>
        <v>-8538.6417925</v>
      </c>
    </row>
    <row r="133" customFormat="false" ht="12.75" hidden="false" customHeight="false" outlineLevel="0" collapsed="false">
      <c r="A133" s="19" t="n">
        <v>37602</v>
      </c>
      <c r="B133" s="51" t="s">
        <v>200</v>
      </c>
      <c r="C133" s="21" t="s">
        <v>201</v>
      </c>
      <c r="D133" s="22" t="n">
        <v>40969</v>
      </c>
      <c r="E133" s="31" t="n">
        <v>148604.67</v>
      </c>
      <c r="F133" s="24" t="n">
        <f aca="false">IF((YEAR($F$1)-YEAR($D133))*12+MONTH($F$1)-MONTH($D133)&gt;12,12,(YEAR($F$1)-YEAR($D133))*12+MONTH($F$1)-MONTH($D133))</f>
        <v>9</v>
      </c>
      <c r="G133" s="50" t="n">
        <v>0.002858333</v>
      </c>
      <c r="H133" s="26" t="n">
        <f aca="false">ROUND(E133*F133*G133,2)</f>
        <v>3822.85</v>
      </c>
      <c r="I133" s="26" t="n">
        <f aca="false">ROUND(E133*G133*12,2)</f>
        <v>5097.14</v>
      </c>
      <c r="J133" s="10"/>
      <c r="K133" s="27" t="s">
        <v>55</v>
      </c>
      <c r="L133" s="28" t="n">
        <v>0.05</v>
      </c>
      <c r="M133" s="28" t="n">
        <v>0.095</v>
      </c>
      <c r="N133" s="29" t="n">
        <f aca="false">IF(D133&lt;40909,E133,E133*0.5)</f>
        <v>74302.335</v>
      </c>
      <c r="O133" s="29" t="n">
        <f aca="false">E133-N133</f>
        <v>74302.335</v>
      </c>
      <c r="P133" s="29" t="n">
        <f aca="false">IF(F133&gt;=12,O133*L133,0)</f>
        <v>0</v>
      </c>
      <c r="Q133" s="29" t="n">
        <f aca="false">IF(P133=0,(O133*L133)*0.5,(O133*M133)*0.5)</f>
        <v>1857.558375</v>
      </c>
      <c r="R133" s="29" t="n">
        <f aca="false">P133+Q133</f>
        <v>1857.558375</v>
      </c>
      <c r="S133" s="29" t="n">
        <f aca="false">E133-H133-(O133-R133)</f>
        <v>72337.043375</v>
      </c>
      <c r="T133" s="29" t="n">
        <f aca="false">S133*-0.37</f>
        <v>-26764.70604875</v>
      </c>
    </row>
    <row r="134" customFormat="false" ht="12.75" hidden="false" customHeight="false" outlineLevel="0" collapsed="false">
      <c r="G134" s="44"/>
      <c r="K134" s="46"/>
      <c r="L134" s="47"/>
      <c r="M134" s="47"/>
      <c r="N134" s="64"/>
      <c r="O134" s="64"/>
      <c r="P134" s="64"/>
      <c r="Q134" s="64"/>
      <c r="R134" s="64"/>
      <c r="S134" s="64"/>
      <c r="T134" s="64"/>
    </row>
    <row r="135" customFormat="false" ht="13.5" hidden="false" customHeight="false" outlineLevel="0" collapsed="false">
      <c r="C135" s="41" t="s">
        <v>202</v>
      </c>
      <c r="E135" s="42" t="n">
        <f aca="false">SUM(E93:E133)</f>
        <v>1207194.89</v>
      </c>
      <c r="F135" s="43"/>
      <c r="G135" s="44"/>
      <c r="H135" s="45" t="n">
        <f aca="false">SUM(H93:H133)</f>
        <v>34588.62</v>
      </c>
      <c r="I135" s="45" t="n">
        <f aca="false">SUM(I93:I133)</f>
        <v>41406.8</v>
      </c>
      <c r="K135" s="46"/>
      <c r="L135" s="47"/>
      <c r="M135" s="47"/>
      <c r="N135" s="48" t="n">
        <f aca="false">SUM(N93:N133)</f>
        <v>927698.155</v>
      </c>
      <c r="O135" s="48" t="n">
        <f aca="false">SUM(O93:O133)</f>
        <v>279496.735</v>
      </c>
      <c r="P135" s="48" t="n">
        <f aca="false">SUM(P93:P133)</f>
        <v>0</v>
      </c>
      <c r="Q135" s="48" t="n">
        <f aca="false">SUM(Q93:Q133)</f>
        <v>6987.418375</v>
      </c>
      <c r="R135" s="48" t="n">
        <f aca="false">SUM(R93:R133)</f>
        <v>6987.418375</v>
      </c>
      <c r="S135" s="48" t="n">
        <f aca="false">SUM(S93:S133)</f>
        <v>900096.953375</v>
      </c>
      <c r="T135" s="48" t="n">
        <f aca="false">SUM(T93:T133)</f>
        <v>-333035.87274875</v>
      </c>
    </row>
    <row r="136" customFormat="false" ht="13.5" hidden="false" customHeight="false" outlineLevel="0" collapsed="false">
      <c r="E136" s="52"/>
      <c r="G136" s="44"/>
      <c r="H136" s="53"/>
      <c r="I136" s="53"/>
      <c r="K136" s="46"/>
      <c r="L136" s="47"/>
      <c r="M136" s="47"/>
      <c r="N136" s="40"/>
      <c r="O136" s="40"/>
      <c r="P136" s="40"/>
      <c r="Q136" s="40"/>
      <c r="R136" s="40"/>
      <c r="S136" s="40"/>
      <c r="T136" s="40"/>
    </row>
    <row r="137" customFormat="false" ht="13.5" hidden="false" customHeight="false" outlineLevel="0" collapsed="false">
      <c r="C137" s="41" t="s">
        <v>203</v>
      </c>
      <c r="E137" s="65" t="n">
        <f aca="false">E135+E88+E19</f>
        <v>1667415.63</v>
      </c>
      <c r="F137" s="66"/>
      <c r="G137" s="67"/>
      <c r="H137" s="68" t="n">
        <f aca="false">H135+H88+H19</f>
        <v>38518.6</v>
      </c>
      <c r="I137" s="68" t="n">
        <f aca="false">I135+I88+I19</f>
        <v>48448.13</v>
      </c>
      <c r="K137" s="69"/>
      <c r="L137" s="70"/>
      <c r="M137" s="70"/>
      <c r="N137" s="71" t="n">
        <f aca="false">N135+N88+N19</f>
        <v>1181612.515</v>
      </c>
      <c r="O137" s="71" t="n">
        <f aca="false">O135+O88+O19</f>
        <v>485803.115</v>
      </c>
      <c r="P137" s="71" t="n">
        <f aca="false">P135+P88+P19</f>
        <v>0</v>
      </c>
      <c r="Q137" s="71" t="n">
        <f aca="false">Q135+Q88+Q19</f>
        <v>12145.077875</v>
      </c>
      <c r="R137" s="71" t="n">
        <f aca="false">R135+R88+R19</f>
        <v>12145.077875</v>
      </c>
      <c r="S137" s="71" t="n">
        <f aca="false">S135+S88+S19</f>
        <v>1155238.992875</v>
      </c>
      <c r="T137" s="71" t="n">
        <f aca="false">T135+T88+T19</f>
        <v>-427438.42736375</v>
      </c>
    </row>
    <row r="138" customFormat="false" ht="13.5" hidden="false" customHeight="false" outlineLevel="0" collapsed="false">
      <c r="E138" s="52"/>
      <c r="G138" s="44"/>
      <c r="H138" s="53"/>
      <c r="I138" s="53"/>
      <c r="K138" s="46"/>
      <c r="L138" s="47"/>
      <c r="M138" s="47"/>
      <c r="N138" s="40"/>
      <c r="O138" s="40"/>
      <c r="P138" s="40"/>
      <c r="Q138" s="40"/>
      <c r="R138" s="40"/>
      <c r="S138" s="40"/>
      <c r="T138" s="40"/>
    </row>
    <row r="139" customFormat="false" ht="12.75" hidden="false" customHeight="false" outlineLevel="0" collapsed="false">
      <c r="G139" s="44"/>
      <c r="K139" s="46"/>
      <c r="L139" s="47"/>
      <c r="M139" s="47"/>
      <c r="N139" s="64"/>
      <c r="O139" s="64"/>
      <c r="P139" s="64"/>
      <c r="Q139" s="64"/>
      <c r="R139" s="64"/>
      <c r="S139" s="64"/>
      <c r="T139" s="64"/>
    </row>
    <row r="140" customFormat="false" ht="12.75" hidden="false" customHeight="false" outlineLevel="0" collapsed="false">
      <c r="A140" s="7" t="s">
        <v>204</v>
      </c>
      <c r="G140" s="44"/>
      <c r="K140" s="46"/>
      <c r="L140" s="47"/>
      <c r="M140" s="47"/>
      <c r="N140" s="64"/>
      <c r="O140" s="64"/>
      <c r="P140" s="64"/>
      <c r="Q140" s="64"/>
      <c r="R140" s="64"/>
      <c r="S140" s="64"/>
      <c r="T140" s="64"/>
    </row>
    <row r="141" customFormat="false" ht="12.75" hidden="false" customHeight="false" outlineLevel="0" collapsed="false">
      <c r="G141" s="44"/>
      <c r="K141" s="46"/>
      <c r="L141" s="47"/>
      <c r="M141" s="47"/>
      <c r="N141" s="64"/>
      <c r="O141" s="64"/>
      <c r="P141" s="64"/>
      <c r="Q141" s="64"/>
      <c r="R141" s="64"/>
      <c r="S141" s="64"/>
      <c r="T141" s="64"/>
    </row>
    <row r="142" customFormat="false" ht="12.75" hidden="false" customHeight="false" outlineLevel="0" collapsed="false">
      <c r="A142" s="72" t="s">
        <v>205</v>
      </c>
      <c r="B142" s="20" t="s">
        <v>66</v>
      </c>
      <c r="C142" s="21" t="s">
        <v>67</v>
      </c>
      <c r="D142" s="22" t="n">
        <v>40513</v>
      </c>
      <c r="E142" s="23" t="n">
        <v>-821.79</v>
      </c>
      <c r="F142" s="24" t="n">
        <f aca="false">IF((YEAR($F$1)-YEAR($D142))*12+MONTH($F$1)-MONTH($D142)&gt;12,12,(YEAR($F$1)-YEAR($D142))*12+MONTH($F$1)-MONTH($D142))</f>
        <v>12</v>
      </c>
      <c r="G142" s="50" t="n">
        <v>0.00416666666666667</v>
      </c>
      <c r="H142" s="26" t="n">
        <f aca="false">ROUND(E142*F142*G142,2)</f>
        <v>-41.09</v>
      </c>
      <c r="I142" s="26" t="n">
        <f aca="false">ROUND(E142*G142*12,2)</f>
        <v>-41.09</v>
      </c>
      <c r="K142" s="27" t="s">
        <v>55</v>
      </c>
      <c r="L142" s="28" t="n">
        <v>0.05</v>
      </c>
      <c r="M142" s="28" t="n">
        <v>0.095</v>
      </c>
      <c r="N142" s="29" t="n">
        <f aca="false">IF(D142&lt;40909,E142,E142*0.5)</f>
        <v>-821.79</v>
      </c>
      <c r="O142" s="29" t="n">
        <f aca="false">E142-N142</f>
        <v>0</v>
      </c>
      <c r="P142" s="29" t="n">
        <f aca="false">IF(F142&gt;=12,O142*L142,0)</f>
        <v>0</v>
      </c>
      <c r="Q142" s="29" t="n">
        <f aca="false">IF(P142=0,(O142*L142)*0.5,(O142*M142)*0.5)</f>
        <v>0</v>
      </c>
      <c r="R142" s="29" t="n">
        <f aca="false">P142+Q142</f>
        <v>0</v>
      </c>
      <c r="S142" s="29" t="n">
        <f aca="false">E142-H142-(O142-R142)</f>
        <v>-780.7</v>
      </c>
      <c r="T142" s="29" t="n">
        <f aca="false">S142*-0.37</f>
        <v>288.859</v>
      </c>
    </row>
    <row r="143" customFormat="false" ht="12.75" hidden="false" customHeight="false" outlineLevel="0" collapsed="false">
      <c r="A143" s="72" t="s">
        <v>205</v>
      </c>
      <c r="B143" s="30" t="s">
        <v>53</v>
      </c>
      <c r="C143" s="21" t="s">
        <v>54</v>
      </c>
      <c r="D143" s="22" t="n">
        <v>40513</v>
      </c>
      <c r="E143" s="23" t="n">
        <v>-1323.23</v>
      </c>
      <c r="F143" s="24" t="n">
        <f aca="false">IF((YEAR($F$1)-YEAR($D143))*12+MONTH($F$1)-MONTH($D143)&gt;12,12,(YEAR($F$1)-YEAR($D143))*12+MONTH($F$1)-MONTH($D143))</f>
        <v>12</v>
      </c>
      <c r="G143" s="50" t="n">
        <v>0.00416666666666667</v>
      </c>
      <c r="H143" s="26" t="n">
        <f aca="false">ROUND(E143*F143*G143,2)</f>
        <v>-66.16</v>
      </c>
      <c r="I143" s="26" t="n">
        <f aca="false">ROUND(E143*G143*12,2)</f>
        <v>-66.16</v>
      </c>
      <c r="K143" s="27" t="s">
        <v>55</v>
      </c>
      <c r="L143" s="28" t="n">
        <v>0.05</v>
      </c>
      <c r="M143" s="28" t="n">
        <v>0.095</v>
      </c>
      <c r="N143" s="29" t="n">
        <f aca="false">IF(D143&lt;40909,E143,E143*0.5)</f>
        <v>-1323.23</v>
      </c>
      <c r="O143" s="29" t="n">
        <f aca="false">E143-N143</f>
        <v>0</v>
      </c>
      <c r="P143" s="29" t="n">
        <f aca="false">IF(F143&gt;=12,O143*L143,0)</f>
        <v>0</v>
      </c>
      <c r="Q143" s="29" t="n">
        <f aca="false">IF(P143=0,(O143*L143)*0.5,(O143*M143)*0.5)</f>
        <v>0</v>
      </c>
      <c r="R143" s="29" t="n">
        <f aca="false">P143+Q143</f>
        <v>0</v>
      </c>
      <c r="S143" s="29" t="n">
        <f aca="false">E143-H143-(O143-R143)</f>
        <v>-1257.07</v>
      </c>
      <c r="T143" s="29" t="n">
        <f aca="false">S143*-0.37</f>
        <v>465.1159</v>
      </c>
    </row>
    <row r="144" customFormat="false" ht="12.75" hidden="false" customHeight="false" outlineLevel="0" collapsed="false">
      <c r="A144" s="72" t="s">
        <v>205</v>
      </c>
      <c r="B144" s="30" t="s">
        <v>206</v>
      </c>
      <c r="C144" s="21" t="s">
        <v>207</v>
      </c>
      <c r="D144" s="22" t="n">
        <v>41030</v>
      </c>
      <c r="E144" s="23" t="n">
        <v>53299.58</v>
      </c>
      <c r="F144" s="24" t="n">
        <f aca="false">IF((YEAR($F$1)-YEAR($D144))*12+MONTH($F$1)-MONTH($D144)&gt;12,12,(YEAR($F$1)-YEAR($D144))*12+MONTH($F$1)-MONTH($D144))</f>
        <v>7</v>
      </c>
      <c r="G144" s="50" t="n">
        <v>0.00416666666666667</v>
      </c>
      <c r="H144" s="26" t="n">
        <f aca="false">ROUND(E144*F144*G144,2)</f>
        <v>1554.57</v>
      </c>
      <c r="I144" s="26" t="n">
        <f aca="false">ROUND(E144*G144*12,2)</f>
        <v>2664.98</v>
      </c>
      <c r="K144" s="27" t="s">
        <v>55</v>
      </c>
      <c r="L144" s="28" t="n">
        <v>0.05</v>
      </c>
      <c r="M144" s="28" t="n">
        <v>0.095</v>
      </c>
      <c r="N144" s="29" t="n">
        <f aca="false">IF(D144&lt;40909,E144,E144*0.5)</f>
        <v>26649.79</v>
      </c>
      <c r="O144" s="29" t="n">
        <f aca="false">E144-N144</f>
        <v>26649.79</v>
      </c>
      <c r="P144" s="29" t="n">
        <f aca="false">IF(F144&gt;=12,O144*L144,0)</f>
        <v>0</v>
      </c>
      <c r="Q144" s="29" t="n">
        <f aca="false">IF(P144=0,(O144*L144)*0.5,(O144*M144)*0.5)</f>
        <v>666.24475</v>
      </c>
      <c r="R144" s="29" t="n">
        <f aca="false">P144+Q144</f>
        <v>666.24475</v>
      </c>
      <c r="S144" s="29" t="n">
        <f aca="false">E144-H144-(O144-R144)</f>
        <v>25761.46475</v>
      </c>
      <c r="T144" s="29" t="n">
        <f aca="false">S144*-0.37</f>
        <v>-9531.7419575</v>
      </c>
    </row>
    <row r="145" customFormat="false" ht="12.75" hidden="false" customHeight="false" outlineLevel="0" collapsed="false">
      <c r="A145" s="72" t="s">
        <v>205</v>
      </c>
      <c r="B145" s="20" t="s">
        <v>208</v>
      </c>
      <c r="C145" s="21" t="s">
        <v>209</v>
      </c>
      <c r="D145" s="22" t="n">
        <v>41030</v>
      </c>
      <c r="E145" s="23" t="n">
        <v>98825.03</v>
      </c>
      <c r="F145" s="24" t="n">
        <f aca="false">IF((YEAR($F$1)-YEAR($D145))*12+MONTH($F$1)-MONTH($D145)&gt;12,12,(YEAR($F$1)-YEAR($D145))*12+MONTH($F$1)-MONTH($D145))</f>
        <v>7</v>
      </c>
      <c r="G145" s="50" t="n">
        <v>0.00416666666666667</v>
      </c>
      <c r="H145" s="26" t="n">
        <f aca="false">ROUND(E145*F145*G145,2)</f>
        <v>2882.4</v>
      </c>
      <c r="I145" s="26" t="n">
        <f aca="false">ROUND(E145*G145*12,2)</f>
        <v>4941.25</v>
      </c>
      <c r="K145" s="27" t="s">
        <v>55</v>
      </c>
      <c r="L145" s="28" t="n">
        <v>0.05</v>
      </c>
      <c r="M145" s="28" t="n">
        <v>0.095</v>
      </c>
      <c r="N145" s="29" t="n">
        <f aca="false">IF(D145&lt;40909,E145,E145*0.5)</f>
        <v>49412.515</v>
      </c>
      <c r="O145" s="29" t="n">
        <f aca="false">E145-N145</f>
        <v>49412.515</v>
      </c>
      <c r="P145" s="29" t="n">
        <f aca="false">IF(F145&gt;=12,O145*L145,0)</f>
        <v>0</v>
      </c>
      <c r="Q145" s="29" t="n">
        <f aca="false">IF(P145=0,(O145*L145)*0.5,(O145*M145)*0.5)</f>
        <v>1235.312875</v>
      </c>
      <c r="R145" s="29" t="n">
        <f aca="false">P145+Q145</f>
        <v>1235.312875</v>
      </c>
      <c r="S145" s="29" t="n">
        <f aca="false">E145-H145-(O145-R145)</f>
        <v>47765.427875</v>
      </c>
      <c r="T145" s="29" t="n">
        <f aca="false">S145*-0.37</f>
        <v>-17673.20831375</v>
      </c>
    </row>
    <row r="146" customFormat="false" ht="12.75" hidden="false" customHeight="false" outlineLevel="0" collapsed="false">
      <c r="A146" s="72" t="s">
        <v>205</v>
      </c>
      <c r="B146" s="20" t="s">
        <v>210</v>
      </c>
      <c r="C146" s="21" t="s">
        <v>211</v>
      </c>
      <c r="D146" s="22" t="n">
        <v>41030</v>
      </c>
      <c r="E146" s="23" t="n">
        <v>6854.87</v>
      </c>
      <c r="F146" s="24" t="n">
        <f aca="false">IF((YEAR($F$1)-YEAR($D146))*12+MONTH($F$1)-MONTH($D146)&gt;12,12,(YEAR($F$1)-YEAR($D146))*12+MONTH($F$1)-MONTH($D146))</f>
        <v>7</v>
      </c>
      <c r="G146" s="50" t="n">
        <v>0.00416666666666667</v>
      </c>
      <c r="H146" s="26" t="n">
        <f aca="false">ROUND(E146*F146*G146,2)</f>
        <v>199.93</v>
      </c>
      <c r="I146" s="26" t="n">
        <f aca="false">ROUND(E146*G146*12,2)</f>
        <v>342.74</v>
      </c>
      <c r="K146" s="27" t="s">
        <v>55</v>
      </c>
      <c r="L146" s="28" t="n">
        <v>0.05</v>
      </c>
      <c r="M146" s="28" t="n">
        <v>0.095</v>
      </c>
      <c r="N146" s="29" t="n">
        <f aca="false">IF(D146&lt;40909,E146,E146*0.5)</f>
        <v>3427.435</v>
      </c>
      <c r="O146" s="29" t="n">
        <f aca="false">E146-N146</f>
        <v>3427.435</v>
      </c>
      <c r="P146" s="29" t="n">
        <f aca="false">IF(F146&gt;=12,O146*L146,0)</f>
        <v>0</v>
      </c>
      <c r="Q146" s="29" t="n">
        <f aca="false">IF(P146=0,(O146*L146)*0.5,(O146*M146)*0.5)</f>
        <v>85.685875</v>
      </c>
      <c r="R146" s="29" t="n">
        <f aca="false">P146+Q146</f>
        <v>85.685875</v>
      </c>
      <c r="S146" s="29" t="n">
        <f aca="false">E146-H146-(O146-R146)</f>
        <v>3313.190875</v>
      </c>
      <c r="T146" s="29" t="n">
        <f aca="false">S146*-0.37</f>
        <v>-1225.88062375</v>
      </c>
    </row>
    <row r="147" customFormat="false" ht="12.75" hidden="false" customHeight="false" outlineLevel="0" collapsed="false">
      <c r="A147" s="73" t="s">
        <v>205</v>
      </c>
      <c r="B147" s="51" t="s">
        <v>212</v>
      </c>
      <c r="C147" s="21" t="s">
        <v>213</v>
      </c>
      <c r="D147" s="22" t="n">
        <v>41030</v>
      </c>
      <c r="E147" s="31" t="n">
        <v>1471.5</v>
      </c>
      <c r="F147" s="24" t="n">
        <f aca="false">IF((YEAR($F$1)-YEAR($D147))*12+MONTH($F$1)-MONTH($D147)&gt;12,12,(YEAR($F$1)-YEAR($D147))*12+MONTH($F$1)-MONTH($D147))</f>
        <v>7</v>
      </c>
      <c r="G147" s="50" t="n">
        <v>0.00416666666666667</v>
      </c>
      <c r="H147" s="26" t="n">
        <f aca="false">ROUND(E147*F147*G147,2)</f>
        <v>42.92</v>
      </c>
      <c r="I147" s="26" t="n">
        <f aca="false">ROUND(E147*G147*12,2)</f>
        <v>73.58</v>
      </c>
      <c r="K147" s="27" t="s">
        <v>55</v>
      </c>
      <c r="L147" s="28" t="n">
        <v>0.05</v>
      </c>
      <c r="M147" s="28" t="n">
        <v>0.095</v>
      </c>
      <c r="N147" s="29" t="n">
        <f aca="false">IF(D147&lt;40909,E147,E147*0.5)</f>
        <v>735.75</v>
      </c>
      <c r="O147" s="29" t="n">
        <f aca="false">E147-N147</f>
        <v>735.75</v>
      </c>
      <c r="P147" s="29" t="n">
        <f aca="false">IF(F147&gt;=12,O147*L147,0)</f>
        <v>0</v>
      </c>
      <c r="Q147" s="29" t="n">
        <f aca="false">IF(P147=0,(O147*L147)*0.5,(O147*M147)*0.5)</f>
        <v>18.39375</v>
      </c>
      <c r="R147" s="29" t="n">
        <f aca="false">P147+Q147</f>
        <v>18.39375</v>
      </c>
      <c r="S147" s="29" t="n">
        <f aca="false">E147-H147-(O147-R147)</f>
        <v>711.22375</v>
      </c>
      <c r="T147" s="29" t="n">
        <f aca="false">S147*-0.37</f>
        <v>-263.1527875</v>
      </c>
    </row>
    <row r="148" customFormat="false" ht="12.75" hidden="false" customHeight="false" outlineLevel="0" collapsed="false">
      <c r="A148" s="74"/>
      <c r="B148" s="74"/>
      <c r="C148" s="10"/>
      <c r="D148" s="33"/>
      <c r="E148" s="34"/>
      <c r="F148" s="35"/>
      <c r="G148" s="36"/>
      <c r="H148" s="37"/>
      <c r="I148" s="37"/>
      <c r="K148" s="75"/>
      <c r="L148" s="76"/>
      <c r="M148" s="76"/>
      <c r="N148" s="40"/>
      <c r="O148" s="40"/>
      <c r="P148" s="40"/>
      <c r="Q148" s="40"/>
      <c r="R148" s="40"/>
      <c r="S148" s="40"/>
      <c r="T148" s="40"/>
    </row>
    <row r="149" customFormat="false" ht="12.75" hidden="false" customHeight="false" outlineLevel="0" collapsed="false">
      <c r="A149" s="10"/>
      <c r="B149" s="10"/>
      <c r="C149" s="10"/>
      <c r="D149" s="33"/>
      <c r="E149" s="34"/>
      <c r="F149" s="35"/>
      <c r="G149" s="36"/>
      <c r="H149" s="37"/>
      <c r="I149" s="37"/>
      <c r="K149" s="38"/>
      <c r="L149" s="39"/>
      <c r="M149" s="39"/>
      <c r="N149" s="40"/>
      <c r="O149" s="40"/>
      <c r="P149" s="40"/>
      <c r="Q149" s="40"/>
      <c r="R149" s="40"/>
      <c r="S149" s="40"/>
      <c r="T149" s="40"/>
    </row>
    <row r="150" customFormat="false" ht="13.5" hidden="false" customHeight="false" outlineLevel="0" collapsed="false">
      <c r="A150" s="10"/>
      <c r="B150" s="10"/>
      <c r="C150" s="41" t="s">
        <v>68</v>
      </c>
      <c r="D150" s="33"/>
      <c r="E150" s="42" t="n">
        <f aca="false">SUM(E142:E147)</f>
        <v>158305.96</v>
      </c>
      <c r="F150" s="43"/>
      <c r="G150" s="36"/>
      <c r="H150" s="45" t="n">
        <f aca="false">SUM(H142:H147)</f>
        <v>4572.57</v>
      </c>
      <c r="I150" s="45" t="n">
        <f aca="false">SUM(I142:I147)</f>
        <v>7915.3</v>
      </c>
      <c r="K150" s="38"/>
      <c r="L150" s="39"/>
      <c r="M150" s="39"/>
      <c r="N150" s="48" t="n">
        <f aca="false">SUM(N142:N147)</f>
        <v>78080.47</v>
      </c>
      <c r="O150" s="48" t="n">
        <f aca="false">SUM(O142:O147)</f>
        <v>80225.49</v>
      </c>
      <c r="P150" s="48" t="n">
        <f aca="false">SUM(P142:P147)</f>
        <v>0</v>
      </c>
      <c r="Q150" s="48" t="n">
        <f aca="false">SUM(Q142:Q147)</f>
        <v>2005.63725</v>
      </c>
      <c r="R150" s="48" t="n">
        <f aca="false">SUM(R142:R147)</f>
        <v>2005.63725</v>
      </c>
      <c r="S150" s="48" t="n">
        <f aca="false">SUM(S142:S147)</f>
        <v>75513.53725</v>
      </c>
      <c r="T150" s="48" t="n">
        <f aca="false">SUM(T142:T147)</f>
        <v>-27940.0087825</v>
      </c>
    </row>
    <row r="151" customFormat="false" ht="13.5" hidden="false" customHeight="false" outlineLevel="0" collapsed="false">
      <c r="A151" s="10"/>
      <c r="B151" s="10"/>
      <c r="C151" s="10"/>
      <c r="D151" s="33"/>
      <c r="E151" s="34"/>
      <c r="F151" s="35"/>
      <c r="G151" s="36"/>
      <c r="H151" s="37"/>
      <c r="I151" s="37"/>
      <c r="K151" s="38"/>
      <c r="L151" s="39"/>
      <c r="M151" s="39"/>
      <c r="N151" s="40"/>
      <c r="O151" s="40"/>
      <c r="P151" s="40"/>
      <c r="Q151" s="40"/>
      <c r="R151" s="40"/>
      <c r="S151" s="40"/>
      <c r="T151" s="40"/>
    </row>
    <row r="152" customFormat="false" ht="12.75" hidden="false" customHeight="false" outlineLevel="0" collapsed="false">
      <c r="A152" s="10"/>
      <c r="B152" s="10"/>
      <c r="C152" s="10"/>
      <c r="D152" s="33"/>
      <c r="E152" s="34"/>
      <c r="F152" s="35"/>
      <c r="G152" s="36"/>
      <c r="H152" s="37"/>
      <c r="I152" s="37"/>
      <c r="K152" s="38"/>
      <c r="L152" s="39"/>
      <c r="M152" s="39"/>
      <c r="N152" s="40"/>
      <c r="O152" s="40"/>
      <c r="P152" s="40"/>
      <c r="Q152" s="40"/>
      <c r="R152" s="40"/>
      <c r="S152" s="40"/>
      <c r="T152" s="40"/>
    </row>
    <row r="153" customFormat="false" ht="12.75" hidden="false" customHeight="false" outlineLevel="0" collapsed="false">
      <c r="A153" s="7" t="s">
        <v>214</v>
      </c>
      <c r="B153" s="10"/>
      <c r="C153" s="10"/>
      <c r="D153" s="33"/>
      <c r="E153" s="34"/>
      <c r="F153" s="35"/>
      <c r="G153" s="36"/>
      <c r="H153" s="37"/>
      <c r="I153" s="37"/>
      <c r="K153" s="38"/>
      <c r="L153" s="39"/>
      <c r="M153" s="39"/>
      <c r="N153" s="40"/>
      <c r="O153" s="40"/>
      <c r="P153" s="40"/>
      <c r="Q153" s="40"/>
      <c r="R153" s="40"/>
      <c r="S153" s="40"/>
      <c r="T153" s="40"/>
    </row>
    <row r="154" customFormat="false" ht="12.75" hidden="false" customHeight="false" outlineLevel="0" collapsed="false">
      <c r="A154" s="10"/>
      <c r="B154" s="10"/>
      <c r="C154" s="10"/>
      <c r="D154" s="33"/>
      <c r="E154" s="34"/>
      <c r="F154" s="35"/>
      <c r="G154" s="36"/>
      <c r="H154" s="37"/>
      <c r="I154" s="37"/>
      <c r="K154" s="38"/>
      <c r="L154" s="39"/>
      <c r="M154" s="39"/>
      <c r="N154" s="40"/>
      <c r="O154" s="40"/>
      <c r="P154" s="40"/>
      <c r="Q154" s="40"/>
      <c r="R154" s="40"/>
      <c r="S154" s="40"/>
      <c r="T154" s="40"/>
    </row>
    <row r="155" customFormat="false" ht="12.75" hidden="false" customHeight="false" outlineLevel="0" collapsed="false">
      <c r="A155" s="19" t="s">
        <v>205</v>
      </c>
      <c r="B155" s="20" t="s">
        <v>70</v>
      </c>
      <c r="C155" s="21" t="s">
        <v>71</v>
      </c>
      <c r="D155" s="22" t="n">
        <v>40969</v>
      </c>
      <c r="E155" s="23" t="n">
        <v>28222.25</v>
      </c>
      <c r="F155" s="24" t="n">
        <f aca="false">IF((YEAR($F$1)-YEAR($D155))*12+MONTH($F$1)-MONTH($D155)&gt;12,12,(YEAR($F$1)-YEAR($D155))*12+MONTH($F$1)-MONTH($D155))</f>
        <v>9</v>
      </c>
      <c r="G155" s="50" t="n">
        <v>0.00416666666666667</v>
      </c>
      <c r="H155" s="26" t="n">
        <f aca="false">ROUND(E155*F155*G155,2)</f>
        <v>1058.33</v>
      </c>
      <c r="I155" s="26" t="n">
        <f aca="false">ROUND(E155*G155*12,2)</f>
        <v>1411.11</v>
      </c>
      <c r="K155" s="27" t="s">
        <v>55</v>
      </c>
      <c r="L155" s="28" t="n">
        <v>0.05</v>
      </c>
      <c r="M155" s="28" t="n">
        <v>0.095</v>
      </c>
      <c r="N155" s="29" t="n">
        <f aca="false">IF(D155&lt;40909,E155,E155*0.5)</f>
        <v>14111.125</v>
      </c>
      <c r="O155" s="29" t="n">
        <f aca="false">E155-N155</f>
        <v>14111.125</v>
      </c>
      <c r="P155" s="29" t="n">
        <f aca="false">IF(F155&gt;=12,O155*L155,0)</f>
        <v>0</v>
      </c>
      <c r="Q155" s="29" t="n">
        <f aca="false">IF(P155=0,(O155*L155)*0.5,(O155*M155)*0.5)</f>
        <v>352.778125</v>
      </c>
      <c r="R155" s="29" t="n">
        <f aca="false">P155+Q155</f>
        <v>352.778125</v>
      </c>
      <c r="S155" s="29" t="n">
        <f aca="false">E155-H155-(O155-R155)</f>
        <v>13405.573125</v>
      </c>
      <c r="T155" s="29" t="n">
        <f aca="false">S155*-0.37</f>
        <v>-4960.06205625</v>
      </c>
    </row>
    <row r="156" customFormat="false" ht="12.75" hidden="false" customHeight="false" outlineLevel="0" collapsed="false">
      <c r="A156" s="19" t="s">
        <v>205</v>
      </c>
      <c r="B156" s="20" t="s">
        <v>72</v>
      </c>
      <c r="C156" s="21" t="s">
        <v>73</v>
      </c>
      <c r="D156" s="22" t="n">
        <v>40940</v>
      </c>
      <c r="E156" s="23" t="n">
        <v>109562.54</v>
      </c>
      <c r="F156" s="24" t="n">
        <f aca="false">IF((YEAR($F$1)-YEAR($D156))*12+MONTH($F$1)-MONTH($D156)&gt;12,12,(YEAR($F$1)-YEAR($D156))*12+MONTH($F$1)-MONTH($D156))</f>
        <v>10</v>
      </c>
      <c r="G156" s="50" t="n">
        <v>0.00416666666666667</v>
      </c>
      <c r="H156" s="26" t="n">
        <f aca="false">ROUND(E156*F156*G156,2)</f>
        <v>4565.11</v>
      </c>
      <c r="I156" s="26" t="n">
        <f aca="false">ROUND(E156*G156*12,2)</f>
        <v>5478.13</v>
      </c>
      <c r="K156" s="27" t="s">
        <v>55</v>
      </c>
      <c r="L156" s="28" t="n">
        <v>0.05</v>
      </c>
      <c r="M156" s="28" t="n">
        <v>0.095</v>
      </c>
      <c r="N156" s="29" t="n">
        <f aca="false">IF(D156&lt;40909,E156,E156*0.5)</f>
        <v>54781.27</v>
      </c>
      <c r="O156" s="29" t="n">
        <f aca="false">E156-N156</f>
        <v>54781.27</v>
      </c>
      <c r="P156" s="29" t="n">
        <f aca="false">IF(F156&gt;=12,O156*L156,0)</f>
        <v>0</v>
      </c>
      <c r="Q156" s="29" t="n">
        <f aca="false">IF(P156=0,(O156*L156)*0.5,(O156*M156)*0.5)</f>
        <v>1369.53175</v>
      </c>
      <c r="R156" s="29" t="n">
        <f aca="false">P156+Q156</f>
        <v>1369.53175</v>
      </c>
      <c r="S156" s="29" t="n">
        <f aca="false">E156-H156-(O156-R156)</f>
        <v>51585.69175</v>
      </c>
      <c r="T156" s="29" t="n">
        <f aca="false">S156*-0.37</f>
        <v>-19086.7059475</v>
      </c>
    </row>
    <row r="157" customFormat="false" ht="12.75" hidden="false" customHeight="false" outlineLevel="0" collapsed="false">
      <c r="A157" s="19" t="s">
        <v>205</v>
      </c>
      <c r="B157" s="20" t="s">
        <v>74</v>
      </c>
      <c r="C157" s="21" t="s">
        <v>75</v>
      </c>
      <c r="D157" s="22" t="n">
        <v>40969</v>
      </c>
      <c r="E157" s="23" t="n">
        <v>1449.53</v>
      </c>
      <c r="F157" s="24" t="n">
        <f aca="false">IF((YEAR($F$1)-YEAR($D157))*12+MONTH($F$1)-MONTH($D157)&gt;12,12,(YEAR($F$1)-YEAR($D157))*12+MONTH($F$1)-MONTH($D157))</f>
        <v>9</v>
      </c>
      <c r="G157" s="50" t="n">
        <v>0.00416666666666667</v>
      </c>
      <c r="H157" s="26" t="n">
        <f aca="false">ROUND(E157*F157*G157,2)</f>
        <v>54.36</v>
      </c>
      <c r="I157" s="26" t="n">
        <f aca="false">ROUND(E157*G157*12,2)</f>
        <v>72.48</v>
      </c>
      <c r="K157" s="27" t="s">
        <v>55</v>
      </c>
      <c r="L157" s="28" t="n">
        <v>0.05</v>
      </c>
      <c r="M157" s="28" t="n">
        <v>0.095</v>
      </c>
      <c r="N157" s="29" t="n">
        <f aca="false">IF(D157&lt;40909,E157,E157*0.5)</f>
        <v>724.765</v>
      </c>
      <c r="O157" s="29" t="n">
        <f aca="false">E157-N157</f>
        <v>724.765</v>
      </c>
      <c r="P157" s="29" t="n">
        <f aca="false">IF(F157&gt;=12,O157*L157,0)</f>
        <v>0</v>
      </c>
      <c r="Q157" s="29" t="n">
        <f aca="false">IF(P157=0,(O157*L157)*0.5,(O157*M157)*0.5)</f>
        <v>18.119125</v>
      </c>
      <c r="R157" s="29" t="n">
        <f aca="false">P157+Q157</f>
        <v>18.119125</v>
      </c>
      <c r="S157" s="29" t="n">
        <f aca="false">E157-H157-(O157-R157)</f>
        <v>688.524125</v>
      </c>
      <c r="T157" s="29" t="n">
        <f aca="false">S157*-0.37</f>
        <v>-254.75392625</v>
      </c>
    </row>
    <row r="158" customFormat="false" ht="12.75" hidden="false" customHeight="false" outlineLevel="0" collapsed="false">
      <c r="A158" s="19" t="s">
        <v>205</v>
      </c>
      <c r="B158" s="51" t="s">
        <v>76</v>
      </c>
      <c r="C158" s="21" t="s">
        <v>77</v>
      </c>
      <c r="D158" s="22" t="n">
        <v>41030</v>
      </c>
      <c r="E158" s="23" t="n">
        <v>-5758.21000000001</v>
      </c>
      <c r="F158" s="24" t="n">
        <f aca="false">IF((YEAR($F$1)-YEAR($D158))*12+MONTH($F$1)-MONTH($D158)&gt;12,12,(YEAR($F$1)-YEAR($D158))*12+MONTH($F$1)-MONTH($D158))</f>
        <v>7</v>
      </c>
      <c r="G158" s="50" t="n">
        <v>0.00416666666666667</v>
      </c>
      <c r="H158" s="26" t="n">
        <f aca="false">ROUND(E158*F158*G158,2)</f>
        <v>-167.95</v>
      </c>
      <c r="I158" s="26" t="n">
        <f aca="false">ROUND(E158*G158*12,2)</f>
        <v>-287.91</v>
      </c>
      <c r="K158" s="27" t="s">
        <v>55</v>
      </c>
      <c r="L158" s="28" t="n">
        <v>0.05</v>
      </c>
      <c r="M158" s="28" t="n">
        <v>0.095</v>
      </c>
      <c r="N158" s="29" t="n">
        <f aca="false">IF(D158&lt;40909,E158,E158*0.5)</f>
        <v>-2879.105</v>
      </c>
      <c r="O158" s="29" t="n">
        <f aca="false">E158-N158</f>
        <v>-2879.105</v>
      </c>
      <c r="P158" s="29" t="n">
        <f aca="false">IF(F158&gt;=12,O158*L158,0)</f>
        <v>0</v>
      </c>
      <c r="Q158" s="29" t="n">
        <f aca="false">IF(P158=0,(O158*L158)*0.5,(O158*M158)*0.5)</f>
        <v>-71.9776250000001</v>
      </c>
      <c r="R158" s="29" t="n">
        <f aca="false">P158+Q158</f>
        <v>-71.9776250000001</v>
      </c>
      <c r="S158" s="29" t="n">
        <f aca="false">E158-H158-(O158-R158)</f>
        <v>-2783.132625</v>
      </c>
      <c r="T158" s="29" t="n">
        <f aca="false">S158*-0.37</f>
        <v>1029.75907125</v>
      </c>
    </row>
    <row r="159" customFormat="false" ht="12.75" hidden="false" customHeight="false" outlineLevel="0" collapsed="false">
      <c r="A159" s="19" t="s">
        <v>205</v>
      </c>
      <c r="B159" s="51" t="s">
        <v>100</v>
      </c>
      <c r="C159" s="21" t="s">
        <v>101</v>
      </c>
      <c r="D159" s="22" t="n">
        <v>40940</v>
      </c>
      <c r="E159" s="23" t="n">
        <v>-3420.47</v>
      </c>
      <c r="F159" s="24" t="n">
        <f aca="false">IF((YEAR($F$1)-YEAR($D159))*12+MONTH($F$1)-MONTH($D159)&gt;12,12,(YEAR($F$1)-YEAR($D159))*12+MONTH($F$1)-MONTH($D159))</f>
        <v>10</v>
      </c>
      <c r="G159" s="50" t="n">
        <v>0.00416666666666667</v>
      </c>
      <c r="H159" s="26" t="n">
        <f aca="false">ROUND(E159*F159*G159,2)</f>
        <v>-142.52</v>
      </c>
      <c r="I159" s="26" t="n">
        <f aca="false">ROUND(E159*G159*12,2)</f>
        <v>-171.02</v>
      </c>
      <c r="K159" s="27" t="s">
        <v>55</v>
      </c>
      <c r="L159" s="28" t="n">
        <v>0.05</v>
      </c>
      <c r="M159" s="28" t="n">
        <v>0.095</v>
      </c>
      <c r="N159" s="29" t="n">
        <f aca="false">IF(D159&lt;40909,E159,E159*0.5)</f>
        <v>-1710.235</v>
      </c>
      <c r="O159" s="29" t="n">
        <f aca="false">E159-N159</f>
        <v>-1710.235</v>
      </c>
      <c r="P159" s="29" t="n">
        <f aca="false">IF(F159&gt;=12,O159*L159,0)</f>
        <v>0</v>
      </c>
      <c r="Q159" s="29" t="n">
        <f aca="false">IF(P159=0,(O159*L159)*0.5,(O159*M159)*0.5)</f>
        <v>-42.755875</v>
      </c>
      <c r="R159" s="29" t="n">
        <f aca="false">P159+Q159</f>
        <v>-42.755875</v>
      </c>
      <c r="S159" s="29" t="n">
        <f aca="false">E159-H159-(O159-R159)</f>
        <v>-1610.470875</v>
      </c>
      <c r="T159" s="29" t="n">
        <f aca="false">S159*-0.37</f>
        <v>595.87422375</v>
      </c>
    </row>
    <row r="160" s="3" customFormat="true" ht="12.75" hidden="false" customHeight="false" outlineLevel="0" collapsed="false">
      <c r="A160" s="77" t="s">
        <v>205</v>
      </c>
      <c r="B160" s="57" t="s">
        <v>102</v>
      </c>
      <c r="C160" s="21" t="s">
        <v>103</v>
      </c>
      <c r="D160" s="22" t="n">
        <v>40940</v>
      </c>
      <c r="E160" s="23" t="n">
        <v>-476.750000000001</v>
      </c>
      <c r="F160" s="24" t="n">
        <f aca="false">IF((YEAR($F$1)-YEAR($D160))*12+MONTH($F$1)-MONTH($D160)&gt;12,12,(YEAR($F$1)-YEAR($D160))*12+MONTH($F$1)-MONTH($D160))</f>
        <v>10</v>
      </c>
      <c r="G160" s="58" t="n">
        <v>0.00416666666666667</v>
      </c>
      <c r="H160" s="59" t="n">
        <f aca="false">ROUND(E160*F160*G160,2)</f>
        <v>-19.86</v>
      </c>
      <c r="I160" s="59" t="n">
        <f aca="false">ROUND(E160*G160*12,2)</f>
        <v>-23.84</v>
      </c>
      <c r="K160" s="60" t="s">
        <v>55</v>
      </c>
      <c r="L160" s="61" t="n">
        <v>0.05</v>
      </c>
      <c r="M160" s="61" t="n">
        <v>0.095</v>
      </c>
      <c r="N160" s="29" t="n">
        <f aca="false">IF(D160&lt;40909,E160,E160*0.5)</f>
        <v>-238.375</v>
      </c>
      <c r="O160" s="62" t="n">
        <f aca="false">E160-N160</f>
        <v>-238.375</v>
      </c>
      <c r="P160" s="62" t="n">
        <f aca="false">IF(F160&gt;=12,O160*L160,0)</f>
        <v>0</v>
      </c>
      <c r="Q160" s="62" t="n">
        <f aca="false">IF(P160=0,(O160*L160)*0.5,(O160*M160)*0.5)</f>
        <v>-5.95937500000001</v>
      </c>
      <c r="R160" s="62" t="n">
        <f aca="false">P160+Q160</f>
        <v>-5.95937500000001</v>
      </c>
      <c r="S160" s="62" t="n">
        <f aca="false">E160-H160-(O160-R160)</f>
        <v>-224.474375</v>
      </c>
      <c r="T160" s="29" t="n">
        <f aca="false">S160*-0.37</f>
        <v>83.0555187500002</v>
      </c>
    </row>
    <row r="161" s="3" customFormat="true" ht="12.75" hidden="false" customHeight="false" outlineLevel="0" collapsed="false">
      <c r="A161" s="77" t="s">
        <v>205</v>
      </c>
      <c r="B161" s="63" t="s">
        <v>104</v>
      </c>
      <c r="C161" s="21" t="s">
        <v>105</v>
      </c>
      <c r="D161" s="22" t="n">
        <v>40940</v>
      </c>
      <c r="E161" s="23" t="n">
        <v>-184.05</v>
      </c>
      <c r="F161" s="24" t="n">
        <f aca="false">IF((YEAR($F$1)-YEAR($D161))*12+MONTH($F$1)-MONTH($D161)&gt;12,12,(YEAR($F$1)-YEAR($D161))*12+MONTH($F$1)-MONTH($D161))</f>
        <v>10</v>
      </c>
      <c r="G161" s="58" t="n">
        <v>0.00416666666666667</v>
      </c>
      <c r="H161" s="59" t="n">
        <f aca="false">ROUND(E161*F161*G161,2)</f>
        <v>-7.67</v>
      </c>
      <c r="I161" s="59" t="n">
        <f aca="false">ROUND(E161*G161*12,2)</f>
        <v>-9.2</v>
      </c>
      <c r="K161" s="60" t="s">
        <v>55</v>
      </c>
      <c r="L161" s="61" t="n">
        <v>0.05</v>
      </c>
      <c r="M161" s="61" t="n">
        <v>0.095</v>
      </c>
      <c r="N161" s="29" t="n">
        <f aca="false">IF(D161&lt;40909,E161,E161*0.5)</f>
        <v>-92.025</v>
      </c>
      <c r="O161" s="62" t="n">
        <f aca="false">E161-N161</f>
        <v>-92.025</v>
      </c>
      <c r="P161" s="62" t="n">
        <f aca="false">IF(F161&gt;=12,O161*L161,0)</f>
        <v>0</v>
      </c>
      <c r="Q161" s="62" t="n">
        <f aca="false">IF(P161=0,(O161*L161)*0.5,(O161*M161)*0.5)</f>
        <v>-2.300625</v>
      </c>
      <c r="R161" s="62" t="n">
        <f aca="false">P161+Q161</f>
        <v>-2.300625</v>
      </c>
      <c r="S161" s="62" t="n">
        <f aca="false">E161-H161-(O161-R161)</f>
        <v>-86.655625</v>
      </c>
      <c r="T161" s="29" t="n">
        <f aca="false">S161*-0.37</f>
        <v>32.06258125</v>
      </c>
    </row>
    <row r="162" customFormat="false" ht="12.75" hidden="false" customHeight="false" outlineLevel="0" collapsed="false">
      <c r="A162" s="19" t="s">
        <v>205</v>
      </c>
      <c r="B162" s="20" t="s">
        <v>106</v>
      </c>
      <c r="C162" s="21" t="s">
        <v>107</v>
      </c>
      <c r="D162" s="22" t="n">
        <v>40969</v>
      </c>
      <c r="E162" s="23" t="n">
        <v>-5109.29</v>
      </c>
      <c r="F162" s="24" t="n">
        <f aca="false">IF((YEAR($F$1)-YEAR($D162))*12+MONTH($F$1)-MONTH($D162)&gt;12,12,(YEAR($F$1)-YEAR($D162))*12+MONTH($F$1)-MONTH($D162))</f>
        <v>9</v>
      </c>
      <c r="G162" s="50" t="n">
        <v>0.00416666666666667</v>
      </c>
      <c r="H162" s="26" t="n">
        <f aca="false">ROUND(E162*F162*G162,2)</f>
        <v>-191.6</v>
      </c>
      <c r="I162" s="26" t="n">
        <f aca="false">ROUND(E162*G162*12,2)</f>
        <v>-255.46</v>
      </c>
      <c r="K162" s="27" t="s">
        <v>55</v>
      </c>
      <c r="L162" s="28" t="n">
        <v>0.05</v>
      </c>
      <c r="M162" s="28" t="n">
        <v>0.095</v>
      </c>
      <c r="N162" s="29" t="n">
        <f aca="false">IF(D162&lt;40909,E162,E162*0.5)</f>
        <v>-2554.645</v>
      </c>
      <c r="O162" s="29" t="n">
        <f aca="false">E162-N162</f>
        <v>-2554.645</v>
      </c>
      <c r="P162" s="29" t="n">
        <f aca="false">IF(F162&gt;=12,O162*L162,0)</f>
        <v>0</v>
      </c>
      <c r="Q162" s="29" t="n">
        <f aca="false">IF(P162=0,(O162*L162)*0.5,(O162*M162)*0.5)</f>
        <v>-63.866125</v>
      </c>
      <c r="R162" s="29" t="n">
        <f aca="false">P162+Q162</f>
        <v>-63.866125</v>
      </c>
      <c r="S162" s="29" t="n">
        <f aca="false">E162-H162-(O162-R162)</f>
        <v>-2426.911125</v>
      </c>
      <c r="T162" s="29" t="n">
        <f aca="false">S162*-0.37</f>
        <v>897.95711625</v>
      </c>
    </row>
    <row r="163" customFormat="false" ht="12.75" hidden="false" customHeight="false" outlineLevel="0" collapsed="false">
      <c r="A163" s="19" t="s">
        <v>205</v>
      </c>
      <c r="B163" s="20" t="s">
        <v>110</v>
      </c>
      <c r="C163" s="21" t="s">
        <v>111</v>
      </c>
      <c r="D163" s="22" t="n">
        <v>40483</v>
      </c>
      <c r="E163" s="23" t="n">
        <v>-90.6900000000005</v>
      </c>
      <c r="F163" s="24" t="n">
        <f aca="false">IF((YEAR($F$1)-YEAR($D163))*12+MONTH($F$1)-MONTH($D163)&gt;12,12,(YEAR($F$1)-YEAR($D163))*12+MONTH($F$1)-MONTH($D163))</f>
        <v>12</v>
      </c>
      <c r="G163" s="50" t="n">
        <v>0.00416666666666667</v>
      </c>
      <c r="H163" s="26" t="n">
        <f aca="false">ROUND(E163*F163*G163,2)</f>
        <v>-4.53</v>
      </c>
      <c r="I163" s="26" t="n">
        <f aca="false">ROUND(E163*G163*12,2)</f>
        <v>-4.53</v>
      </c>
      <c r="K163" s="27" t="s">
        <v>55</v>
      </c>
      <c r="L163" s="28" t="n">
        <v>0.05</v>
      </c>
      <c r="M163" s="28" t="n">
        <v>0.095</v>
      </c>
      <c r="N163" s="29" t="n">
        <f aca="false">IF(D163&lt;40909,E163,E163*0.5)</f>
        <v>-90.6900000000005</v>
      </c>
      <c r="O163" s="29" t="n">
        <f aca="false">E163-N163</f>
        <v>0</v>
      </c>
      <c r="P163" s="29" t="n">
        <f aca="false">IF(F163&gt;=12,O163*L163,0)</f>
        <v>0</v>
      </c>
      <c r="Q163" s="29" t="n">
        <f aca="false">IF(P163=0,(O163*L163)*0.5,(O163*M163)*0.5)</f>
        <v>0</v>
      </c>
      <c r="R163" s="29" t="n">
        <f aca="false">P163+Q163</f>
        <v>0</v>
      </c>
      <c r="S163" s="29" t="n">
        <f aca="false">E163-H163-(O163-R163)</f>
        <v>-86.1600000000005</v>
      </c>
      <c r="T163" s="29" t="n">
        <f aca="false">S163*-0.37</f>
        <v>31.8792000000002</v>
      </c>
    </row>
    <row r="164" customFormat="false" ht="12.75" hidden="false" customHeight="false" outlineLevel="0" collapsed="false">
      <c r="A164" s="19" t="s">
        <v>205</v>
      </c>
      <c r="B164" s="20" t="s">
        <v>215</v>
      </c>
      <c r="C164" s="21" t="s">
        <v>216</v>
      </c>
      <c r="D164" s="22" t="n">
        <v>41030</v>
      </c>
      <c r="E164" s="23" t="n">
        <v>43047.42</v>
      </c>
      <c r="F164" s="24" t="n">
        <f aca="false">IF((YEAR($F$1)-YEAR($D164))*12+MONTH($F$1)-MONTH($D164)&gt;12,12,(YEAR($F$1)-YEAR($D164))*12+MONTH($F$1)-MONTH($D164))</f>
        <v>7</v>
      </c>
      <c r="G164" s="50" t="n">
        <v>0.00416666666666667</v>
      </c>
      <c r="H164" s="26" t="n">
        <f aca="false">ROUND(E164*F164*G164,2)</f>
        <v>1255.55</v>
      </c>
      <c r="I164" s="26" t="n">
        <f aca="false">ROUND(E164*G164*12,2)</f>
        <v>2152.37</v>
      </c>
      <c r="K164" s="27" t="s">
        <v>55</v>
      </c>
      <c r="L164" s="28" t="n">
        <v>0.05</v>
      </c>
      <c r="M164" s="28" t="n">
        <v>0.095</v>
      </c>
      <c r="N164" s="29" t="n">
        <f aca="false">IF(D164&lt;40909,E164,E164*0.5)</f>
        <v>21523.71</v>
      </c>
      <c r="O164" s="29" t="n">
        <f aca="false">E164-N164</f>
        <v>21523.71</v>
      </c>
      <c r="P164" s="29" t="n">
        <f aca="false">IF(F164&gt;=12,O164*L164,0)</f>
        <v>0</v>
      </c>
      <c r="Q164" s="29" t="n">
        <f aca="false">IF(P164=0,(O164*L164)*0.5,(O164*M164)*0.5)</f>
        <v>538.09275</v>
      </c>
      <c r="R164" s="29" t="n">
        <f aca="false">P164+Q164</f>
        <v>538.09275</v>
      </c>
      <c r="S164" s="29" t="n">
        <f aca="false">E164-H164-(O164-R164)</f>
        <v>20806.25275</v>
      </c>
      <c r="T164" s="29" t="n">
        <f aca="false">S164*-0.37</f>
        <v>-7698.3135175</v>
      </c>
    </row>
    <row r="165" customFormat="false" ht="12.75" hidden="false" customHeight="false" outlineLevel="0" collapsed="false">
      <c r="A165" s="19" t="s">
        <v>205</v>
      </c>
      <c r="B165" s="51" t="s">
        <v>217</v>
      </c>
      <c r="C165" s="21" t="s">
        <v>218</v>
      </c>
      <c r="D165" s="22" t="n">
        <v>41030</v>
      </c>
      <c r="E165" s="23" t="n">
        <v>99264.48</v>
      </c>
      <c r="F165" s="24" t="n">
        <f aca="false">IF((YEAR($F$1)-YEAR($D165))*12+MONTH($F$1)-MONTH($D165)&gt;12,12,(YEAR($F$1)-YEAR($D165))*12+MONTH($F$1)-MONTH($D165))</f>
        <v>7</v>
      </c>
      <c r="G165" s="50" t="n">
        <v>0.00416666666666667</v>
      </c>
      <c r="H165" s="26" t="n">
        <f aca="false">ROUND(E165*F165*G165,2)</f>
        <v>2895.21</v>
      </c>
      <c r="I165" s="26" t="n">
        <f aca="false">ROUND(E165*G165*12,2)</f>
        <v>4963.22</v>
      </c>
      <c r="K165" s="27" t="s">
        <v>55</v>
      </c>
      <c r="L165" s="28" t="n">
        <v>0.05</v>
      </c>
      <c r="M165" s="28" t="n">
        <v>0.095</v>
      </c>
      <c r="N165" s="29" t="n">
        <f aca="false">IF(D165&lt;40909,E165,E165*0.5)</f>
        <v>49632.24</v>
      </c>
      <c r="O165" s="29" t="n">
        <f aca="false">E165-N165</f>
        <v>49632.24</v>
      </c>
      <c r="P165" s="29" t="n">
        <f aca="false">IF(F165&gt;=12,O165*L165,0)</f>
        <v>0</v>
      </c>
      <c r="Q165" s="29" t="n">
        <f aca="false">IF(P165=0,(O165*L165)*0.5,(O165*M165)*0.5)</f>
        <v>1240.806</v>
      </c>
      <c r="R165" s="29" t="n">
        <f aca="false">P165+Q165</f>
        <v>1240.806</v>
      </c>
      <c r="S165" s="29" t="n">
        <f aca="false">E165-H165-(O165-R165)</f>
        <v>47977.836</v>
      </c>
      <c r="T165" s="29" t="n">
        <f aca="false">S165*-0.37</f>
        <v>-17751.79932</v>
      </c>
    </row>
    <row r="166" customFormat="false" ht="12.75" hidden="false" customHeight="false" outlineLevel="0" collapsed="false">
      <c r="A166" s="19" t="s">
        <v>205</v>
      </c>
      <c r="B166" s="51" t="s">
        <v>219</v>
      </c>
      <c r="C166" s="21" t="s">
        <v>220</v>
      </c>
      <c r="D166" s="22" t="n">
        <v>41030</v>
      </c>
      <c r="E166" s="23" t="n">
        <v>55395.77</v>
      </c>
      <c r="F166" s="24" t="n">
        <f aca="false">IF((YEAR($F$1)-YEAR($D166))*12+MONTH($F$1)-MONTH($D166)&gt;12,12,(YEAR($F$1)-YEAR($D166))*12+MONTH($F$1)-MONTH($D166))</f>
        <v>7</v>
      </c>
      <c r="G166" s="50" t="n">
        <v>0.00416666666666667</v>
      </c>
      <c r="H166" s="26" t="n">
        <f aca="false">ROUND(E166*F166*G166,2)</f>
        <v>1615.71</v>
      </c>
      <c r="I166" s="26" t="n">
        <f aca="false">ROUND(E166*G166*12,2)</f>
        <v>2769.79</v>
      </c>
      <c r="K166" s="27" t="s">
        <v>55</v>
      </c>
      <c r="L166" s="28" t="n">
        <v>0.05</v>
      </c>
      <c r="M166" s="28" t="n">
        <v>0.095</v>
      </c>
      <c r="N166" s="29" t="n">
        <f aca="false">IF(D166&lt;40909,E166,E166*0.5)</f>
        <v>27697.885</v>
      </c>
      <c r="O166" s="29" t="n">
        <f aca="false">E166-N166</f>
        <v>27697.885</v>
      </c>
      <c r="P166" s="29" t="n">
        <f aca="false">IF(F166&gt;=12,O166*L166,0)</f>
        <v>0</v>
      </c>
      <c r="Q166" s="29" t="n">
        <f aca="false">IF(P166=0,(O166*L166)*0.5,(O166*M166)*0.5)</f>
        <v>692.447125</v>
      </c>
      <c r="R166" s="29" t="n">
        <f aca="false">P166+Q166</f>
        <v>692.447125</v>
      </c>
      <c r="S166" s="29" t="n">
        <f aca="false">E166-H166-(O166-R166)</f>
        <v>26774.622125</v>
      </c>
      <c r="T166" s="29" t="n">
        <f aca="false">S166*-0.37</f>
        <v>-9906.61018625</v>
      </c>
    </row>
    <row r="167" s="3" customFormat="true" ht="12.75" hidden="false" customHeight="false" outlineLevel="0" collapsed="false">
      <c r="A167" s="77" t="s">
        <v>205</v>
      </c>
      <c r="B167" s="57" t="s">
        <v>221</v>
      </c>
      <c r="C167" s="21" t="s">
        <v>222</v>
      </c>
      <c r="D167" s="22" t="n">
        <v>41030</v>
      </c>
      <c r="E167" s="23" t="n">
        <v>59352.89</v>
      </c>
      <c r="F167" s="24" t="n">
        <f aca="false">IF((YEAR($F$1)-YEAR($D167))*12+MONTH($F$1)-MONTH($D167)&gt;12,12,(YEAR($F$1)-YEAR($D167))*12+MONTH($F$1)-MONTH($D167))</f>
        <v>7</v>
      </c>
      <c r="G167" s="58" t="n">
        <v>0.00416666666666667</v>
      </c>
      <c r="H167" s="59" t="n">
        <f aca="false">ROUND(E167*F167*G167,2)</f>
        <v>1731.13</v>
      </c>
      <c r="I167" s="59" t="n">
        <f aca="false">ROUND(E167*G167*12,2)</f>
        <v>2967.64</v>
      </c>
      <c r="K167" s="60" t="s">
        <v>55</v>
      </c>
      <c r="L167" s="61" t="n">
        <v>0.05</v>
      </c>
      <c r="M167" s="61" t="n">
        <v>0.095</v>
      </c>
      <c r="N167" s="29" t="n">
        <f aca="false">IF(D167&lt;40909,E167,E167*0.5)</f>
        <v>29676.445</v>
      </c>
      <c r="O167" s="62" t="n">
        <f aca="false">E167-N167</f>
        <v>29676.445</v>
      </c>
      <c r="P167" s="62" t="n">
        <f aca="false">IF(F167&gt;=12,O167*L167,0)</f>
        <v>0</v>
      </c>
      <c r="Q167" s="62" t="n">
        <f aca="false">IF(P167=0,(O167*L167)*0.5,(O167*M167)*0.5)</f>
        <v>741.911125</v>
      </c>
      <c r="R167" s="62" t="n">
        <f aca="false">P167+Q167</f>
        <v>741.911125</v>
      </c>
      <c r="S167" s="62" t="n">
        <f aca="false">E167-H167-(O167-R167)</f>
        <v>28687.226125</v>
      </c>
      <c r="T167" s="29" t="n">
        <f aca="false">S167*-0.37</f>
        <v>-10614.27366625</v>
      </c>
    </row>
    <row r="168" s="3" customFormat="true" ht="12.75" hidden="false" customHeight="false" outlineLevel="0" collapsed="false">
      <c r="A168" s="77" t="s">
        <v>205</v>
      </c>
      <c r="B168" s="63" t="s">
        <v>223</v>
      </c>
      <c r="C168" s="21" t="s">
        <v>224</v>
      </c>
      <c r="D168" s="22" t="n">
        <v>41030</v>
      </c>
      <c r="E168" s="23" t="n">
        <v>22615.57</v>
      </c>
      <c r="F168" s="24" t="n">
        <f aca="false">IF((YEAR($F$1)-YEAR($D168))*12+MONTH($F$1)-MONTH($D168)&gt;12,12,(YEAR($F$1)-YEAR($D168))*12+MONTH($F$1)-MONTH($D168))</f>
        <v>7</v>
      </c>
      <c r="G168" s="58" t="n">
        <v>0.00416666666666667</v>
      </c>
      <c r="H168" s="59" t="n">
        <f aca="false">ROUND(E168*F168*G168,2)</f>
        <v>659.62</v>
      </c>
      <c r="I168" s="59" t="n">
        <f aca="false">ROUND(E168*G168*12,2)</f>
        <v>1130.78</v>
      </c>
      <c r="K168" s="60" t="s">
        <v>55</v>
      </c>
      <c r="L168" s="61" t="n">
        <v>0.05</v>
      </c>
      <c r="M168" s="61" t="n">
        <v>0.095</v>
      </c>
      <c r="N168" s="29" t="n">
        <f aca="false">IF(D168&lt;40909,E168,E168*0.5)</f>
        <v>11307.785</v>
      </c>
      <c r="O168" s="62" t="n">
        <f aca="false">E168-N168</f>
        <v>11307.785</v>
      </c>
      <c r="P168" s="62" t="n">
        <f aca="false">IF(F168&gt;=12,O168*L168,0)</f>
        <v>0</v>
      </c>
      <c r="Q168" s="62" t="n">
        <f aca="false">IF(P168=0,(O168*L168)*0.5,(O168*M168)*0.5)</f>
        <v>282.694625</v>
      </c>
      <c r="R168" s="62" t="n">
        <f aca="false">P168+Q168</f>
        <v>282.694625</v>
      </c>
      <c r="S168" s="62" t="n">
        <f aca="false">E168-H168-(O168-R168)</f>
        <v>10930.859625</v>
      </c>
      <c r="T168" s="29" t="n">
        <f aca="false">S168*-0.37</f>
        <v>-4044.41806125</v>
      </c>
    </row>
    <row r="169" s="3" customFormat="true" ht="12.75" hidden="false" customHeight="false" outlineLevel="0" collapsed="false">
      <c r="A169" s="19" t="s">
        <v>205</v>
      </c>
      <c r="B169" s="51" t="s">
        <v>225</v>
      </c>
      <c r="C169" s="21" t="s">
        <v>226</v>
      </c>
      <c r="D169" s="22" t="n">
        <v>41030</v>
      </c>
      <c r="E169" s="31" t="n">
        <v>16648.99</v>
      </c>
      <c r="F169" s="24" t="n">
        <f aca="false">IF((YEAR($F$1)-YEAR($D169))*12+MONTH($F$1)-MONTH($D169)&gt;12,12,(YEAR($F$1)-YEAR($D169))*12+MONTH($F$1)-MONTH($D169))</f>
        <v>7</v>
      </c>
      <c r="G169" s="50" t="n">
        <v>0.00416666666666667</v>
      </c>
      <c r="H169" s="26" t="n">
        <f aca="false">ROUND(E169*F169*G169,2)</f>
        <v>485.6</v>
      </c>
      <c r="I169" s="26" t="n">
        <f aca="false">ROUND(E169*G169*12,2)</f>
        <v>832.45</v>
      </c>
      <c r="K169" s="60" t="s">
        <v>55</v>
      </c>
      <c r="L169" s="61" t="n">
        <v>0.05</v>
      </c>
      <c r="M169" s="61" t="n">
        <v>0.095</v>
      </c>
      <c r="N169" s="29" t="n">
        <f aca="false">IF(D169&lt;40909,E169,E169*0.5)</f>
        <v>8324.495</v>
      </c>
      <c r="O169" s="62" t="n">
        <f aca="false">E169-N169</f>
        <v>8324.495</v>
      </c>
      <c r="P169" s="62" t="n">
        <f aca="false">IF(F169&gt;=12,O169*L169,0)</f>
        <v>0</v>
      </c>
      <c r="Q169" s="62" t="n">
        <f aca="false">IF(P169=0,(O169*L169)*0.5,(O169*M169)*0.5)</f>
        <v>208.112375</v>
      </c>
      <c r="R169" s="62" t="n">
        <f aca="false">P169+Q169</f>
        <v>208.112375</v>
      </c>
      <c r="S169" s="62" t="n">
        <f aca="false">E169-H169-(O169-R169)</f>
        <v>8047.007375</v>
      </c>
      <c r="T169" s="29" t="n">
        <f aca="false">S169*-0.37</f>
        <v>-2977.39272875</v>
      </c>
    </row>
    <row r="170" s="3" customFormat="true" ht="12.75" hidden="false" customHeight="false" outlineLevel="0" collapsed="false">
      <c r="A170" s="19" t="s">
        <v>205</v>
      </c>
      <c r="B170" s="51" t="s">
        <v>227</v>
      </c>
      <c r="C170" s="21" t="s">
        <v>228</v>
      </c>
      <c r="D170" s="22" t="n">
        <v>41030</v>
      </c>
      <c r="E170" s="31" t="n">
        <v>-43738.99</v>
      </c>
      <c r="F170" s="24" t="n">
        <f aca="false">IF((YEAR($F$1)-YEAR($D170))*12+MONTH($F$1)-MONTH($D170)&gt;12,12,(YEAR($F$1)-YEAR($D170))*12+MONTH($F$1)-MONTH($D170))</f>
        <v>7</v>
      </c>
      <c r="G170" s="50" t="n">
        <v>0.00416666666666667</v>
      </c>
      <c r="H170" s="26" t="n">
        <f aca="false">ROUND(E170*F170*G170,2)</f>
        <v>-1275.72</v>
      </c>
      <c r="I170" s="26" t="n">
        <f aca="false">ROUND(E170*G170*12,2)</f>
        <v>-2186.95</v>
      </c>
      <c r="K170" s="60" t="s">
        <v>55</v>
      </c>
      <c r="L170" s="61" t="n">
        <v>0.05</v>
      </c>
      <c r="M170" s="61" t="n">
        <v>0.095</v>
      </c>
      <c r="N170" s="29" t="n">
        <f aca="false">IF(D170&lt;40909,E170,E170*0.5)</f>
        <v>-21869.495</v>
      </c>
      <c r="O170" s="62" t="n">
        <f aca="false">E170-N170</f>
        <v>-21869.495</v>
      </c>
      <c r="P170" s="62" t="n">
        <f aca="false">IF(F170&gt;=12,O170*L170,0)</f>
        <v>0</v>
      </c>
      <c r="Q170" s="62" t="n">
        <f aca="false">IF(P170=0,(O170*L170)*0.5,(O170*M170)*0.5)</f>
        <v>-546.737375</v>
      </c>
      <c r="R170" s="62" t="n">
        <f aca="false">P170+Q170</f>
        <v>-546.737375</v>
      </c>
      <c r="S170" s="62" t="n">
        <f aca="false">E170-H170-(O170-R170)</f>
        <v>-21140.512375</v>
      </c>
      <c r="T170" s="29" t="n">
        <f aca="false">S170*-0.37</f>
        <v>7821.98957875</v>
      </c>
    </row>
    <row r="171" customFormat="false" ht="12.75" hidden="false" customHeight="false" outlineLevel="0" collapsed="false">
      <c r="A171" s="19" t="s">
        <v>205</v>
      </c>
      <c r="B171" s="51" t="s">
        <v>229</v>
      </c>
      <c r="C171" s="21" t="s">
        <v>230</v>
      </c>
      <c r="D171" s="22" t="n">
        <v>41030</v>
      </c>
      <c r="E171" s="31" t="n">
        <v>41374.23</v>
      </c>
      <c r="F171" s="24" t="n">
        <f aca="false">IF((YEAR($F$1)-YEAR($D171))*12+MONTH($F$1)-MONTH($D171)&gt;12,12,(YEAR($F$1)-YEAR($D171))*12+MONTH($F$1)-MONTH($D171))</f>
        <v>7</v>
      </c>
      <c r="G171" s="50" t="n">
        <v>0.00416666666666667</v>
      </c>
      <c r="H171" s="26" t="n">
        <f aca="false">ROUND(E171*F171*G171,2)</f>
        <v>1206.75</v>
      </c>
      <c r="I171" s="26" t="n">
        <f aca="false">ROUND(E171*G171*12,2)</f>
        <v>2068.71</v>
      </c>
      <c r="K171" s="27" t="s">
        <v>55</v>
      </c>
      <c r="L171" s="28" t="n">
        <v>0.05</v>
      </c>
      <c r="M171" s="28" t="n">
        <v>0.095</v>
      </c>
      <c r="N171" s="29" t="n">
        <f aca="false">IF(D171&lt;40909,E171,E171*0.5)</f>
        <v>20687.115</v>
      </c>
      <c r="O171" s="29" t="n">
        <f aca="false">E171-N171</f>
        <v>20687.115</v>
      </c>
      <c r="P171" s="29" t="n">
        <f aca="false">IF(F171&gt;=12,O171*L171,0)</f>
        <v>0</v>
      </c>
      <c r="Q171" s="29" t="n">
        <f aca="false">IF(P171=0,(O171*L171)*0.5,(O171*M171)*0.5)</f>
        <v>517.177875</v>
      </c>
      <c r="R171" s="29" t="n">
        <f aca="false">P171+Q171</f>
        <v>517.177875</v>
      </c>
      <c r="S171" s="29" t="n">
        <f aca="false">E171-H171-(O171-R171)</f>
        <v>19997.542875</v>
      </c>
      <c r="T171" s="29" t="n">
        <f aca="false">S171*-0.37</f>
        <v>-7399.09086375</v>
      </c>
    </row>
    <row r="172" customFormat="false" ht="12.75" hidden="false" customHeight="false" outlineLevel="0" collapsed="false">
      <c r="A172" s="10"/>
      <c r="B172" s="10"/>
      <c r="C172" s="10"/>
      <c r="D172" s="33"/>
      <c r="E172" s="34"/>
      <c r="F172" s="35"/>
      <c r="G172" s="36"/>
      <c r="H172" s="37"/>
      <c r="I172" s="37"/>
      <c r="K172" s="38"/>
      <c r="L172" s="39"/>
      <c r="M172" s="39"/>
      <c r="N172" s="40"/>
      <c r="O172" s="40"/>
      <c r="P172" s="40"/>
      <c r="Q172" s="40"/>
      <c r="R172" s="40"/>
      <c r="S172" s="40"/>
      <c r="T172" s="40"/>
    </row>
    <row r="173" customFormat="false" ht="13.5" hidden="false" customHeight="false" outlineLevel="0" collapsed="false">
      <c r="A173" s="10"/>
      <c r="B173" s="10"/>
      <c r="C173" s="41" t="s">
        <v>146</v>
      </c>
      <c r="D173" s="33"/>
      <c r="E173" s="42" t="n">
        <f aca="false">SUM(E155:E171)</f>
        <v>418155.22</v>
      </c>
      <c r="F173" s="43"/>
      <c r="G173" s="36"/>
      <c r="H173" s="45" t="n">
        <f aca="false">SUM(H155:H171)</f>
        <v>13717.52</v>
      </c>
      <c r="I173" s="45" t="n">
        <f aca="false">SUM(I155:I171)</f>
        <v>20907.77</v>
      </c>
      <c r="K173" s="38"/>
      <c r="L173" s="39"/>
      <c r="M173" s="39"/>
      <c r="N173" s="48" t="n">
        <f aca="false">SUM(N155:N171)</f>
        <v>209032.265</v>
      </c>
      <c r="O173" s="48" t="n">
        <f aca="false">SUM(O155:O171)</f>
        <v>209122.955</v>
      </c>
      <c r="P173" s="48" t="n">
        <f aca="false">SUM(P155:P171)</f>
        <v>0</v>
      </c>
      <c r="Q173" s="48" t="n">
        <f aca="false">SUM(Q155:Q171)</f>
        <v>5228.073875</v>
      </c>
      <c r="R173" s="48" t="n">
        <f aca="false">SUM(R155:R171)</f>
        <v>5228.073875</v>
      </c>
      <c r="S173" s="48" t="n">
        <f aca="false">SUM(S155:S171)</f>
        <v>200542.818875</v>
      </c>
      <c r="T173" s="48" t="n">
        <f aca="false">SUM(T155:T171)</f>
        <v>-74200.84298375</v>
      </c>
    </row>
    <row r="174" customFormat="false" ht="13.5" hidden="false" customHeight="false" outlineLevel="0" collapsed="false">
      <c r="A174" s="10"/>
      <c r="B174" s="10"/>
      <c r="C174" s="10"/>
      <c r="D174" s="33"/>
      <c r="E174" s="34"/>
      <c r="F174" s="35"/>
      <c r="G174" s="36"/>
      <c r="H174" s="37"/>
      <c r="I174" s="37"/>
      <c r="K174" s="38"/>
      <c r="L174" s="39"/>
      <c r="M174" s="39"/>
      <c r="N174" s="40"/>
      <c r="O174" s="40"/>
      <c r="P174" s="40"/>
      <c r="Q174" s="40"/>
      <c r="R174" s="40"/>
      <c r="S174" s="40"/>
      <c r="T174" s="40"/>
    </row>
    <row r="175" customFormat="false" ht="12.75" hidden="false" customHeight="false" outlineLevel="0" collapsed="false">
      <c r="A175" s="10"/>
      <c r="B175" s="10"/>
      <c r="C175" s="10"/>
      <c r="D175" s="33"/>
      <c r="E175" s="34"/>
      <c r="F175" s="35"/>
      <c r="G175" s="36"/>
      <c r="H175" s="37"/>
      <c r="I175" s="37"/>
      <c r="K175" s="38"/>
      <c r="L175" s="39"/>
      <c r="M175" s="39"/>
      <c r="N175" s="40"/>
      <c r="O175" s="40"/>
      <c r="P175" s="40"/>
      <c r="Q175" s="40"/>
      <c r="R175" s="40"/>
      <c r="S175" s="40"/>
      <c r="T175" s="40"/>
    </row>
    <row r="176" customFormat="false" ht="12.75" hidden="false" customHeight="false" outlineLevel="0" collapsed="false">
      <c r="A176" s="7" t="s">
        <v>231</v>
      </c>
      <c r="B176" s="10"/>
      <c r="C176" s="10"/>
      <c r="D176" s="33"/>
      <c r="E176" s="34"/>
      <c r="F176" s="35"/>
      <c r="G176" s="36"/>
      <c r="H176" s="37"/>
      <c r="I176" s="37"/>
      <c r="K176" s="38"/>
      <c r="L176" s="39"/>
      <c r="M176" s="39"/>
      <c r="N176" s="40"/>
      <c r="O176" s="40"/>
      <c r="P176" s="40"/>
      <c r="Q176" s="40"/>
      <c r="R176" s="40"/>
      <c r="S176" s="40"/>
      <c r="T176" s="40"/>
    </row>
    <row r="177" customFormat="false" ht="12.75" hidden="false" customHeight="false" outlineLevel="0" collapsed="false">
      <c r="A177" s="10"/>
      <c r="B177" s="10"/>
      <c r="C177" s="10"/>
      <c r="D177" s="33"/>
      <c r="E177" s="34"/>
      <c r="F177" s="35"/>
      <c r="G177" s="36"/>
      <c r="H177" s="37"/>
      <c r="I177" s="37"/>
      <c r="K177" s="38"/>
      <c r="L177" s="39"/>
      <c r="M177" s="39"/>
      <c r="N177" s="40"/>
      <c r="O177" s="40"/>
      <c r="P177" s="40"/>
      <c r="Q177" s="40"/>
      <c r="R177" s="40"/>
      <c r="S177" s="40"/>
      <c r="T177" s="40"/>
    </row>
    <row r="178" s="3" customFormat="true" ht="12.75" hidden="false" customHeight="false" outlineLevel="0" collapsed="false">
      <c r="A178" s="77" t="s">
        <v>205</v>
      </c>
      <c r="B178" s="51" t="s">
        <v>148</v>
      </c>
      <c r="C178" s="21" t="s">
        <v>149</v>
      </c>
      <c r="D178" s="22" t="n">
        <v>40969</v>
      </c>
      <c r="E178" s="78" t="n">
        <v>1515.56</v>
      </c>
      <c r="F178" s="24" t="n">
        <f aca="false">IF((YEAR($F$1)-YEAR($D178))*12+MONTH($F$1)-MONTH($D178)&gt;12,12,(YEAR($F$1)-YEAR($D178))*12+MONTH($F$1)-MONTH($D178))</f>
        <v>9</v>
      </c>
      <c r="G178" s="58" t="n">
        <v>0.004275</v>
      </c>
      <c r="H178" s="59" t="n">
        <f aca="false">ROUND(E178*F178*G178,2)</f>
        <v>58.31</v>
      </c>
      <c r="I178" s="59" t="n">
        <f aca="false">ROUND(E178*G178*12,2)</f>
        <v>77.75</v>
      </c>
      <c r="K178" s="60" t="s">
        <v>55</v>
      </c>
      <c r="L178" s="61" t="n">
        <v>0.05</v>
      </c>
      <c r="M178" s="61" t="n">
        <v>0.095</v>
      </c>
      <c r="N178" s="29" t="n">
        <f aca="false">IF(D178&lt;40909,E178,E178*0.5)</f>
        <v>757.78</v>
      </c>
      <c r="O178" s="62" t="n">
        <f aca="false">E178-N178</f>
        <v>757.78</v>
      </c>
      <c r="P178" s="62" t="n">
        <f aca="false">IF(F178&gt;=12,O178*L178,0)</f>
        <v>0</v>
      </c>
      <c r="Q178" s="62" t="n">
        <f aca="false">IF(P178=0,(O178*L178)*0.5,(O178*M178)*0.5)</f>
        <v>18.9445</v>
      </c>
      <c r="R178" s="62" t="n">
        <f aca="false">P178+Q178</f>
        <v>18.9445</v>
      </c>
      <c r="S178" s="62" t="n">
        <f aca="false">E178-H178-(O178-R178)</f>
        <v>718.4145</v>
      </c>
      <c r="T178" s="29" t="n">
        <f aca="false">S178*-0.37</f>
        <v>-265.813365</v>
      </c>
    </row>
    <row r="179" customFormat="false" ht="12.75" hidden="false" customHeight="false" outlineLevel="0" collapsed="false">
      <c r="A179" s="19" t="s">
        <v>205</v>
      </c>
      <c r="B179" s="51" t="s">
        <v>150</v>
      </c>
      <c r="C179" s="21" t="s">
        <v>151</v>
      </c>
      <c r="D179" s="22" t="n">
        <v>40940</v>
      </c>
      <c r="E179" s="78" t="n">
        <v>-1754.08999999997</v>
      </c>
      <c r="F179" s="24" t="n">
        <f aca="false">IF((YEAR($F$1)-YEAR($D179))*12+MONTH($F$1)-MONTH($D179)&gt;12,12,(YEAR($F$1)-YEAR($D179))*12+MONTH($F$1)-MONTH($D179))</f>
        <v>10</v>
      </c>
      <c r="G179" s="50" t="n">
        <v>0.004275</v>
      </c>
      <c r="H179" s="26" t="n">
        <f aca="false">ROUND(E179*F179*G179,2)</f>
        <v>-74.99</v>
      </c>
      <c r="I179" s="26" t="n">
        <f aca="false">ROUND(E179*G179*12,2)</f>
        <v>-89.98</v>
      </c>
      <c r="K179" s="27" t="s">
        <v>55</v>
      </c>
      <c r="L179" s="28" t="n">
        <v>0.05</v>
      </c>
      <c r="M179" s="28" t="n">
        <v>0.095</v>
      </c>
      <c r="N179" s="29" t="n">
        <f aca="false">IF(D179&lt;40909,E179,E179*0.5)</f>
        <v>-877.044999999984</v>
      </c>
      <c r="O179" s="29" t="n">
        <f aca="false">E179-N179</f>
        <v>-877.044999999984</v>
      </c>
      <c r="P179" s="29" t="n">
        <f aca="false">IF(F179&gt;=12,O179*L179,0)</f>
        <v>0</v>
      </c>
      <c r="Q179" s="29" t="n">
        <f aca="false">IF(P179=0,(O179*L179)*0.5,(O179*M179)*0.5)</f>
        <v>-21.9261249999996</v>
      </c>
      <c r="R179" s="29" t="n">
        <f aca="false">P179+Q179</f>
        <v>-21.9261249999996</v>
      </c>
      <c r="S179" s="29" t="n">
        <f aca="false">E179-H179-(O179-R179)</f>
        <v>-823.981124999983</v>
      </c>
      <c r="T179" s="29" t="n">
        <f aca="false">S179*-0.37</f>
        <v>304.873016249994</v>
      </c>
    </row>
    <row r="180" customFormat="false" ht="12.75" hidden="false" customHeight="false" outlineLevel="0" collapsed="false">
      <c r="A180" s="19" t="s">
        <v>205</v>
      </c>
      <c r="B180" s="20" t="s">
        <v>152</v>
      </c>
      <c r="C180" s="21" t="s">
        <v>153</v>
      </c>
      <c r="D180" s="22" t="n">
        <v>40940</v>
      </c>
      <c r="E180" s="78" t="n">
        <v>-1126.14</v>
      </c>
      <c r="F180" s="24" t="n">
        <f aca="false">IF((YEAR($F$1)-YEAR($D180))*12+MONTH($F$1)-MONTH($D180)&gt;12,12,(YEAR($F$1)-YEAR($D180))*12+MONTH($F$1)-MONTH($D180))</f>
        <v>10</v>
      </c>
      <c r="G180" s="50" t="n">
        <v>0.004275</v>
      </c>
      <c r="H180" s="26" t="n">
        <f aca="false">ROUND(E180*F180*G180,2)</f>
        <v>-48.14</v>
      </c>
      <c r="I180" s="26" t="n">
        <f aca="false">ROUND(E180*G180*12,2)</f>
        <v>-57.77</v>
      </c>
      <c r="K180" s="27" t="s">
        <v>55</v>
      </c>
      <c r="L180" s="28" t="n">
        <v>0.05</v>
      </c>
      <c r="M180" s="28" t="n">
        <v>0.095</v>
      </c>
      <c r="N180" s="29" t="n">
        <f aca="false">IF(D180&lt;40909,E180,E180*0.5)</f>
        <v>-563.07</v>
      </c>
      <c r="O180" s="29" t="n">
        <f aca="false">E180-N180</f>
        <v>-563.07</v>
      </c>
      <c r="P180" s="29" t="n">
        <f aca="false">IF(F180&gt;=12,O180*L180,0)</f>
        <v>0</v>
      </c>
      <c r="Q180" s="29" t="n">
        <f aca="false">IF(P180=0,(O180*L180)*0.5,(O180*M180)*0.5)</f>
        <v>-14.07675</v>
      </c>
      <c r="R180" s="29" t="n">
        <f aca="false">P180+Q180</f>
        <v>-14.07675</v>
      </c>
      <c r="S180" s="29" t="n">
        <f aca="false">E180-H180-(O180-R180)</f>
        <v>-529.00675</v>
      </c>
      <c r="T180" s="29" t="n">
        <f aca="false">S180*-0.37</f>
        <v>195.7324975</v>
      </c>
    </row>
    <row r="181" customFormat="false" ht="12.75" hidden="false" customHeight="false" outlineLevel="0" collapsed="false">
      <c r="A181" s="19" t="s">
        <v>205</v>
      </c>
      <c r="B181" s="51" t="s">
        <v>170</v>
      </c>
      <c r="C181" s="21" t="s">
        <v>171</v>
      </c>
      <c r="D181" s="22" t="n">
        <v>40940</v>
      </c>
      <c r="E181" s="31" t="n">
        <v>0</v>
      </c>
      <c r="F181" s="24" t="n">
        <f aca="false">IF((YEAR($F$1)-YEAR($D181))*12+MONTH($F$1)-MONTH($D181)&gt;12,12,(YEAR($F$1)-YEAR($D181))*12+MONTH($F$1)-MONTH($D181))</f>
        <v>10</v>
      </c>
      <c r="G181" s="50" t="n">
        <v>0.004275</v>
      </c>
      <c r="H181" s="26" t="n">
        <f aca="false">ROUND(E181*F181*G181,2)</f>
        <v>0</v>
      </c>
      <c r="I181" s="26" t="n">
        <f aca="false">ROUND(E181*G181*12,2)</f>
        <v>0</v>
      </c>
      <c r="K181" s="27" t="s">
        <v>55</v>
      </c>
      <c r="L181" s="28" t="n">
        <v>0.05</v>
      </c>
      <c r="M181" s="28" t="n">
        <v>0.095</v>
      </c>
      <c r="N181" s="29" t="n">
        <f aca="false">IF(D181&lt;40909,E181,E181*0.5)</f>
        <v>0</v>
      </c>
      <c r="O181" s="29" t="n">
        <f aca="false">E181-N181</f>
        <v>0</v>
      </c>
      <c r="P181" s="29" t="n">
        <f aca="false">IF(F181&gt;=12,O181*L181,0)</f>
        <v>0</v>
      </c>
      <c r="Q181" s="29" t="n">
        <f aca="false">IF(P181=0,(O181*L181)*0.5,(O181*M181)*0.5)</f>
        <v>0</v>
      </c>
      <c r="R181" s="29" t="n">
        <f aca="false">P181+Q181</f>
        <v>0</v>
      </c>
      <c r="S181" s="29" t="n">
        <f aca="false">E181-H181-(O181-R181)</f>
        <v>0</v>
      </c>
      <c r="T181" s="29" t="n">
        <f aca="false">S181*-0.37</f>
        <v>-0</v>
      </c>
    </row>
    <row r="182" customFormat="false" ht="12.75" hidden="false" customHeight="false" outlineLevel="0" collapsed="false">
      <c r="A182" s="19" t="s">
        <v>205</v>
      </c>
      <c r="B182" s="20" t="s">
        <v>154</v>
      </c>
      <c r="C182" s="21" t="s">
        <v>155</v>
      </c>
      <c r="D182" s="22" t="n">
        <v>40940</v>
      </c>
      <c r="E182" s="78" t="n">
        <v>-950.989999999994</v>
      </c>
      <c r="F182" s="24" t="n">
        <f aca="false">IF((YEAR($F$1)-YEAR($D182))*12+MONTH($F$1)-MONTH($D182)&gt;12,12,(YEAR($F$1)-YEAR($D182))*12+MONTH($F$1)-MONTH($D182))</f>
        <v>10</v>
      </c>
      <c r="G182" s="50" t="n">
        <v>0.004275</v>
      </c>
      <c r="H182" s="26" t="n">
        <f aca="false">ROUND(E182*F182*G182,2)</f>
        <v>-40.65</v>
      </c>
      <c r="I182" s="26" t="n">
        <f aca="false">ROUND(E182*G182*12,2)</f>
        <v>-48.79</v>
      </c>
      <c r="K182" s="27" t="s">
        <v>55</v>
      </c>
      <c r="L182" s="28" t="n">
        <v>0.05</v>
      </c>
      <c r="M182" s="28" t="n">
        <v>0.095</v>
      </c>
      <c r="N182" s="29" t="n">
        <f aca="false">IF(D182&lt;40909,E182,E182*0.5)</f>
        <v>-475.494999999997</v>
      </c>
      <c r="O182" s="29" t="n">
        <f aca="false">E182-N182</f>
        <v>-475.494999999997</v>
      </c>
      <c r="P182" s="29" t="n">
        <f aca="false">IF(F182&gt;=12,O182*L182,0)</f>
        <v>0</v>
      </c>
      <c r="Q182" s="29" t="n">
        <f aca="false">IF(P182=0,(O182*L182)*0.5,(O182*M182)*0.5)</f>
        <v>-11.8873749999999</v>
      </c>
      <c r="R182" s="29" t="n">
        <f aca="false">P182+Q182</f>
        <v>-11.8873749999999</v>
      </c>
      <c r="S182" s="29" t="n">
        <f aca="false">E182-H182-(O182-R182)</f>
        <v>-446.732374999997</v>
      </c>
      <c r="T182" s="29" t="n">
        <f aca="false">S182*-0.37</f>
        <v>165.290978749999</v>
      </c>
    </row>
    <row r="183" customFormat="false" ht="12.75" hidden="false" customHeight="false" outlineLevel="0" collapsed="false">
      <c r="A183" s="19" t="s">
        <v>205</v>
      </c>
      <c r="B183" s="51" t="s">
        <v>232</v>
      </c>
      <c r="C183" s="21" t="s">
        <v>233</v>
      </c>
      <c r="D183" s="22" t="n">
        <v>41030</v>
      </c>
      <c r="E183" s="78" t="n">
        <v>99790.48</v>
      </c>
      <c r="F183" s="24" t="n">
        <f aca="false">IF((YEAR($F$1)-YEAR($D183))*12+MONTH($F$1)-MONTH($D183)&gt;12,12,(YEAR($F$1)-YEAR($D183))*12+MONTH($F$1)-MONTH($D183))</f>
        <v>7</v>
      </c>
      <c r="G183" s="50" t="n">
        <v>0.004275</v>
      </c>
      <c r="H183" s="26" t="n">
        <f aca="false">ROUND(E183*F183*G183,2)</f>
        <v>2986.23</v>
      </c>
      <c r="I183" s="26" t="n">
        <f aca="false">ROUND(E183*G183*12,2)</f>
        <v>5119.25</v>
      </c>
      <c r="K183" s="27" t="s">
        <v>55</v>
      </c>
      <c r="L183" s="28" t="n">
        <v>0.05</v>
      </c>
      <c r="M183" s="28" t="n">
        <v>0.095</v>
      </c>
      <c r="N183" s="29" t="n">
        <f aca="false">IF(D183&lt;40909,E183,E183*0.5)</f>
        <v>49895.24</v>
      </c>
      <c r="O183" s="29" t="n">
        <f aca="false">E183-N183</f>
        <v>49895.24</v>
      </c>
      <c r="P183" s="29" t="n">
        <f aca="false">IF(F183&gt;=12,O183*L183,0)</f>
        <v>0</v>
      </c>
      <c r="Q183" s="29" t="n">
        <f aca="false">IF(P183=0,(O183*L183)*0.5,(O183*M183)*0.5)</f>
        <v>1247.381</v>
      </c>
      <c r="R183" s="29" t="n">
        <f aca="false">P183+Q183</f>
        <v>1247.381</v>
      </c>
      <c r="S183" s="29" t="n">
        <f aca="false">E183-H183-(O183-R183)</f>
        <v>48156.391</v>
      </c>
      <c r="T183" s="29" t="n">
        <f aca="false">S183*-0.37</f>
        <v>-17817.86467</v>
      </c>
    </row>
    <row r="184" customFormat="false" ht="12.75" hidden="false" customHeight="false" outlineLevel="0" collapsed="false">
      <c r="A184" s="19" t="s">
        <v>205</v>
      </c>
      <c r="B184" s="55" t="s">
        <v>234</v>
      </c>
      <c r="C184" s="21" t="s">
        <v>235</v>
      </c>
      <c r="D184" s="22" t="n">
        <v>41030</v>
      </c>
      <c r="E184" s="78" t="n">
        <v>396838.25</v>
      </c>
      <c r="F184" s="24" t="n">
        <f aca="false">IF((YEAR($F$1)-YEAR($D184))*12+MONTH($F$1)-MONTH($D184)&gt;12,12,(YEAR($F$1)-YEAR($D184))*12+MONTH($F$1)-MONTH($D184))</f>
        <v>7</v>
      </c>
      <c r="G184" s="50" t="n">
        <v>0.004275</v>
      </c>
      <c r="H184" s="26" t="n">
        <f aca="false">ROUND(E184*F184*G184,2)</f>
        <v>11875.38</v>
      </c>
      <c r="I184" s="26" t="n">
        <f aca="false">ROUND(E184*G184*12,2)</f>
        <v>20357.8</v>
      </c>
      <c r="K184" s="27" t="s">
        <v>55</v>
      </c>
      <c r="L184" s="28" t="n">
        <v>0.05</v>
      </c>
      <c r="M184" s="28" t="n">
        <v>0.095</v>
      </c>
      <c r="N184" s="29" t="n">
        <f aca="false">IF(D184&lt;40909,E184,E184*0.5)</f>
        <v>198419.125</v>
      </c>
      <c r="O184" s="29" t="n">
        <f aca="false">E184-N184</f>
        <v>198419.125</v>
      </c>
      <c r="P184" s="29" t="n">
        <f aca="false">IF(F184&gt;=12,O184*L184,0)</f>
        <v>0</v>
      </c>
      <c r="Q184" s="29" t="n">
        <f aca="false">IF(P184=0,(O184*L184)*0.5,(O184*M184)*0.5)</f>
        <v>4960.478125</v>
      </c>
      <c r="R184" s="29" t="n">
        <f aca="false">P184+Q184</f>
        <v>4960.478125</v>
      </c>
      <c r="S184" s="29" t="n">
        <f aca="false">E184-H184-(O184-R184)</f>
        <v>191504.223125</v>
      </c>
      <c r="T184" s="29" t="n">
        <f aca="false">S184*-0.37</f>
        <v>-70856.56255625</v>
      </c>
    </row>
    <row r="185" customFormat="false" ht="12.75" hidden="false" customHeight="false" outlineLevel="0" collapsed="false">
      <c r="A185" s="19" t="s">
        <v>205</v>
      </c>
      <c r="B185" s="55" t="s">
        <v>236</v>
      </c>
      <c r="C185" s="21" t="s">
        <v>237</v>
      </c>
      <c r="D185" s="22" t="n">
        <v>41030</v>
      </c>
      <c r="E185" s="78" t="n">
        <v>78077.85</v>
      </c>
      <c r="F185" s="24" t="n">
        <f aca="false">IF((YEAR($F$1)-YEAR($D185))*12+MONTH($F$1)-MONTH($D185)&gt;12,12,(YEAR($F$1)-YEAR($D185))*12+MONTH($F$1)-MONTH($D185))</f>
        <v>7</v>
      </c>
      <c r="G185" s="50" t="n">
        <v>0.004275</v>
      </c>
      <c r="H185" s="26" t="n">
        <f aca="false">ROUND(E185*F185*G185,2)</f>
        <v>2336.48</v>
      </c>
      <c r="I185" s="26" t="n">
        <f aca="false">ROUND(E185*G185*12,2)</f>
        <v>4005.39</v>
      </c>
      <c r="K185" s="27" t="s">
        <v>55</v>
      </c>
      <c r="L185" s="28" t="n">
        <v>0.05</v>
      </c>
      <c r="M185" s="28" t="n">
        <v>0.095</v>
      </c>
      <c r="N185" s="29" t="n">
        <f aca="false">IF(D185&lt;40909,E185,E185*0.5)</f>
        <v>39038.925</v>
      </c>
      <c r="O185" s="29" t="n">
        <f aca="false">E185-N185</f>
        <v>39038.925</v>
      </c>
      <c r="P185" s="29" t="n">
        <f aca="false">IF(F185&gt;=12,O185*L185,0)</f>
        <v>0</v>
      </c>
      <c r="Q185" s="29" t="n">
        <f aca="false">IF(P185=0,(O185*L185)*0.5,(O185*M185)*0.5)</f>
        <v>975.973125</v>
      </c>
      <c r="R185" s="29" t="n">
        <f aca="false">P185+Q185</f>
        <v>975.973125</v>
      </c>
      <c r="S185" s="29" t="n">
        <f aca="false">E185-H185-(O185-R185)</f>
        <v>37678.418125</v>
      </c>
      <c r="T185" s="29" t="n">
        <f aca="false">S185*-0.37</f>
        <v>-13941.01470625</v>
      </c>
    </row>
    <row r="186" customFormat="false" ht="12.75" hidden="false" customHeight="false" outlineLevel="0" collapsed="false">
      <c r="A186" s="19" t="s">
        <v>205</v>
      </c>
      <c r="B186" s="20" t="s">
        <v>238</v>
      </c>
      <c r="C186" s="21" t="s">
        <v>239</v>
      </c>
      <c r="D186" s="22" t="n">
        <v>41030</v>
      </c>
      <c r="E186" s="78" t="n">
        <v>397.29</v>
      </c>
      <c r="F186" s="24" t="n">
        <f aca="false">IF((YEAR($F$1)-YEAR($D186))*12+MONTH($F$1)-MONTH($D186)&gt;12,12,(YEAR($F$1)-YEAR($D186))*12+MONTH($F$1)-MONTH($D186))</f>
        <v>7</v>
      </c>
      <c r="G186" s="50" t="n">
        <v>0.004275</v>
      </c>
      <c r="H186" s="26" t="n">
        <f aca="false">ROUND(E186*F186*G186,2)</f>
        <v>11.89</v>
      </c>
      <c r="I186" s="26" t="n">
        <f aca="false">ROUND(E186*G186*12,2)</f>
        <v>20.38</v>
      </c>
      <c r="K186" s="27" t="s">
        <v>55</v>
      </c>
      <c r="L186" s="28" t="n">
        <v>0.05</v>
      </c>
      <c r="M186" s="28" t="n">
        <v>0.095</v>
      </c>
      <c r="N186" s="29" t="n">
        <f aca="false">IF(D186&lt;40909,E186,E186*0.5)</f>
        <v>198.645</v>
      </c>
      <c r="O186" s="29" t="n">
        <f aca="false">E186-N186</f>
        <v>198.645</v>
      </c>
      <c r="P186" s="29" t="n">
        <f aca="false">IF(F186&gt;=12,O186*L186,0)</f>
        <v>0</v>
      </c>
      <c r="Q186" s="29" t="n">
        <f aca="false">IF(P186=0,(O186*L186)*0.5,(O186*M186)*0.5)</f>
        <v>4.966125</v>
      </c>
      <c r="R186" s="29" t="n">
        <f aca="false">P186+Q186</f>
        <v>4.966125</v>
      </c>
      <c r="S186" s="29" t="n">
        <f aca="false">E186-H186-(O186-R186)</f>
        <v>191.721125</v>
      </c>
      <c r="T186" s="29" t="n">
        <f aca="false">S186*-0.37</f>
        <v>-70.93681625</v>
      </c>
    </row>
    <row r="187" customFormat="false" ht="12.75" hidden="false" customHeight="false" outlineLevel="0" collapsed="false">
      <c r="A187" s="19" t="s">
        <v>205</v>
      </c>
      <c r="B187" s="51" t="s">
        <v>240</v>
      </c>
      <c r="C187" s="21" t="s">
        <v>241</v>
      </c>
      <c r="D187" s="22" t="n">
        <v>41030</v>
      </c>
      <c r="E187" s="31" t="n">
        <v>21377.77</v>
      </c>
      <c r="F187" s="24" t="n">
        <f aca="false">IF((YEAR($F$1)-YEAR($D187))*12+MONTH($F$1)-MONTH($D187)&gt;12,12,(YEAR($F$1)-YEAR($D187))*12+MONTH($F$1)-MONTH($D187))</f>
        <v>7</v>
      </c>
      <c r="G187" s="50" t="n">
        <v>0.004275</v>
      </c>
      <c r="H187" s="26" t="n">
        <f aca="false">ROUND(E187*F187*G187,2)</f>
        <v>639.73</v>
      </c>
      <c r="I187" s="26" t="n">
        <f aca="false">ROUND(E187*G187*12,2)</f>
        <v>1096.68</v>
      </c>
      <c r="K187" s="27" t="s">
        <v>55</v>
      </c>
      <c r="L187" s="28" t="n">
        <v>0.05</v>
      </c>
      <c r="M187" s="28" t="n">
        <v>0.095</v>
      </c>
      <c r="N187" s="29" t="n">
        <f aca="false">IF(D187&lt;40909,E187,E187*0.5)</f>
        <v>10688.885</v>
      </c>
      <c r="O187" s="29" t="n">
        <f aca="false">E187-N187</f>
        <v>10688.885</v>
      </c>
      <c r="P187" s="29" t="n">
        <f aca="false">IF(F187&gt;=12,O187*L187,0)</f>
        <v>0</v>
      </c>
      <c r="Q187" s="29" t="n">
        <f aca="false">IF(P187=0,(O187*L187)*0.5,(O187*M187)*0.5)</f>
        <v>267.222125</v>
      </c>
      <c r="R187" s="29" t="n">
        <f aca="false">P187+Q187</f>
        <v>267.222125</v>
      </c>
      <c r="S187" s="29" t="n">
        <f aca="false">E187-H187-(O187-R187)</f>
        <v>10316.377125</v>
      </c>
      <c r="T187" s="29" t="n">
        <f aca="false">S187*-0.37</f>
        <v>-3817.05953625</v>
      </c>
    </row>
    <row r="188" customFormat="false" ht="12.75" hidden="false" customHeight="false" outlineLevel="0" collapsed="false">
      <c r="A188" s="19" t="s">
        <v>205</v>
      </c>
      <c r="B188" s="51" t="s">
        <v>242</v>
      </c>
      <c r="C188" s="21" t="s">
        <v>243</v>
      </c>
      <c r="D188" s="22" t="n">
        <v>41030</v>
      </c>
      <c r="E188" s="31" t="n">
        <v>15168.67</v>
      </c>
      <c r="F188" s="24" t="n">
        <f aca="false">IF((YEAR($F$1)-YEAR($D188))*12+MONTH($F$1)-MONTH($D188)&gt;12,12,(YEAR($F$1)-YEAR($D188))*12+MONTH($F$1)-MONTH($D188))</f>
        <v>7</v>
      </c>
      <c r="G188" s="50" t="n">
        <v>0.004275</v>
      </c>
      <c r="H188" s="26" t="n">
        <f aca="false">ROUND(E188*F188*G188,2)</f>
        <v>453.92</v>
      </c>
      <c r="I188" s="26" t="n">
        <f aca="false">ROUND(E188*G188*12,2)</f>
        <v>778.15</v>
      </c>
      <c r="K188" s="27" t="s">
        <v>55</v>
      </c>
      <c r="L188" s="28" t="n">
        <v>0.05</v>
      </c>
      <c r="M188" s="28" t="n">
        <v>0.095</v>
      </c>
      <c r="N188" s="29" t="n">
        <f aca="false">IF(D188&lt;40909,E188,E188*0.5)</f>
        <v>7584.335</v>
      </c>
      <c r="O188" s="29" t="n">
        <f aca="false">E188-N188</f>
        <v>7584.335</v>
      </c>
      <c r="P188" s="29" t="n">
        <f aca="false">IF(F188&gt;=12,O188*L188,0)</f>
        <v>0</v>
      </c>
      <c r="Q188" s="29" t="n">
        <f aca="false">IF(P188=0,(O188*L188)*0.5,(O188*M188)*0.5)</f>
        <v>189.608375</v>
      </c>
      <c r="R188" s="29" t="n">
        <f aca="false">P188+Q188</f>
        <v>189.608375</v>
      </c>
      <c r="S188" s="29" t="n">
        <f aca="false">E188-H188-(O188-R188)</f>
        <v>7320.023375</v>
      </c>
      <c r="T188" s="29" t="n">
        <f aca="false">S188*-0.37</f>
        <v>-2708.40864875</v>
      </c>
    </row>
    <row r="189" customFormat="false" ht="12.75" hidden="false" customHeight="false" outlineLevel="0" collapsed="false">
      <c r="G189" s="44"/>
      <c r="K189" s="46"/>
      <c r="L189" s="47"/>
      <c r="M189" s="47"/>
      <c r="N189" s="64"/>
      <c r="O189" s="64"/>
      <c r="P189" s="64"/>
      <c r="Q189" s="64"/>
      <c r="R189" s="64"/>
      <c r="S189" s="64"/>
      <c r="T189" s="64"/>
    </row>
    <row r="190" customFormat="false" ht="13.5" hidden="false" customHeight="false" outlineLevel="0" collapsed="false">
      <c r="C190" s="41" t="s">
        <v>202</v>
      </c>
      <c r="E190" s="42" t="n">
        <f aca="false">SUM(E178:E188)</f>
        <v>609334.65</v>
      </c>
      <c r="F190" s="43"/>
      <c r="G190" s="44"/>
      <c r="H190" s="45" t="n">
        <f aca="false">SUM(H178:H188)</f>
        <v>18198.16</v>
      </c>
      <c r="I190" s="45" t="n">
        <f aca="false">SUM(I178:I188)</f>
        <v>31258.86</v>
      </c>
      <c r="K190" s="46"/>
      <c r="L190" s="47"/>
      <c r="M190" s="47"/>
      <c r="N190" s="48" t="n">
        <f aca="false">SUM(N178:N188)</f>
        <v>304667.325</v>
      </c>
      <c r="O190" s="48" t="n">
        <f aca="false">SUM(O178:O188)</f>
        <v>304667.325</v>
      </c>
      <c r="P190" s="48" t="n">
        <f aca="false">SUM(P178:P188)</f>
        <v>0</v>
      </c>
      <c r="Q190" s="48" t="n">
        <f aca="false">SUM(Q178:Q188)</f>
        <v>7616.683125</v>
      </c>
      <c r="R190" s="48" t="n">
        <f aca="false">SUM(R178:R188)</f>
        <v>7616.683125</v>
      </c>
      <c r="S190" s="48" t="n">
        <f aca="false">SUM(S178:S188)</f>
        <v>294085.848125</v>
      </c>
      <c r="T190" s="48" t="n">
        <f aca="false">SUM(T178:T188)</f>
        <v>-108811.76380625</v>
      </c>
    </row>
    <row r="191" customFormat="false" ht="13.5" hidden="false" customHeight="false" outlineLevel="0" collapsed="false">
      <c r="C191" s="41"/>
      <c r="E191" s="52"/>
      <c r="G191" s="44"/>
      <c r="H191" s="53"/>
      <c r="I191" s="53"/>
      <c r="K191" s="46"/>
      <c r="L191" s="47"/>
      <c r="M191" s="47"/>
      <c r="N191" s="40"/>
      <c r="O191" s="40"/>
      <c r="P191" s="40"/>
      <c r="Q191" s="40"/>
      <c r="R191" s="40"/>
      <c r="S191" s="40"/>
      <c r="T191" s="40"/>
    </row>
    <row r="192" customFormat="false" ht="13.5" hidden="false" customHeight="false" outlineLevel="0" collapsed="false">
      <c r="C192" s="41" t="s">
        <v>244</v>
      </c>
      <c r="D192" s="66"/>
      <c r="E192" s="65" t="n">
        <f aca="false">E190+E173+E150</f>
        <v>1185795.83</v>
      </c>
      <c r="F192" s="66"/>
      <c r="G192" s="67"/>
      <c r="H192" s="68" t="n">
        <f aca="false">H190+H173+H150</f>
        <v>36488.25</v>
      </c>
      <c r="I192" s="68" t="n">
        <f aca="false">I190+I173+I150</f>
        <v>60081.93</v>
      </c>
      <c r="K192" s="69"/>
      <c r="L192" s="70"/>
      <c r="M192" s="70"/>
      <c r="N192" s="71" t="n">
        <f aca="false">N190+N173+N150</f>
        <v>591780.06</v>
      </c>
      <c r="O192" s="71" t="n">
        <f aca="false">O190+O173+O150</f>
        <v>594015.77</v>
      </c>
      <c r="P192" s="71" t="n">
        <f aca="false">P190+P173+P150</f>
        <v>0</v>
      </c>
      <c r="Q192" s="71" t="n">
        <f aca="false">Q190+Q173+Q150</f>
        <v>14850.39425</v>
      </c>
      <c r="R192" s="71" t="n">
        <f aca="false">R190+R173+R150</f>
        <v>14850.39425</v>
      </c>
      <c r="S192" s="71" t="n">
        <f aca="false">S190+S173+S150</f>
        <v>570142.20425</v>
      </c>
      <c r="T192" s="71" t="n">
        <f aca="false">T190+T173+T150</f>
        <v>-210952.6155725</v>
      </c>
    </row>
    <row r="193" customFormat="false" ht="13.5" hidden="false" customHeight="false" outlineLevel="0" collapsed="false">
      <c r="G193" s="44"/>
      <c r="K193" s="46"/>
      <c r="L193" s="47"/>
      <c r="M193" s="47"/>
      <c r="N193" s="64"/>
      <c r="O193" s="64"/>
      <c r="P193" s="64"/>
      <c r="Q193" s="64"/>
      <c r="R193" s="64"/>
      <c r="S193" s="64"/>
      <c r="T193" s="64"/>
    </row>
    <row r="194" customFormat="false" ht="12.75" hidden="false" customHeight="false" outlineLevel="0" collapsed="false">
      <c r="G194" s="44"/>
      <c r="K194" s="46"/>
      <c r="L194" s="47"/>
      <c r="M194" s="47"/>
      <c r="N194" s="64"/>
      <c r="O194" s="64"/>
      <c r="P194" s="64"/>
      <c r="Q194" s="64"/>
      <c r="R194" s="64"/>
      <c r="S194" s="64"/>
      <c r="T194" s="64"/>
    </row>
    <row r="195" customFormat="false" ht="12.75" hidden="false" customHeight="false" outlineLevel="0" collapsed="false">
      <c r="A195" s="7" t="s">
        <v>245</v>
      </c>
      <c r="G195" s="44"/>
      <c r="K195" s="46"/>
      <c r="L195" s="47"/>
      <c r="M195" s="47"/>
      <c r="N195" s="64"/>
      <c r="O195" s="64"/>
      <c r="P195" s="64"/>
      <c r="Q195" s="64"/>
      <c r="R195" s="64"/>
      <c r="S195" s="64"/>
      <c r="T195" s="64"/>
    </row>
    <row r="196" customFormat="false" ht="12.75" hidden="false" customHeight="false" outlineLevel="0" collapsed="false">
      <c r="G196" s="44"/>
      <c r="K196" s="46"/>
      <c r="L196" s="47"/>
      <c r="M196" s="47"/>
      <c r="N196" s="64"/>
      <c r="O196" s="64"/>
      <c r="P196" s="64"/>
      <c r="Q196" s="64"/>
      <c r="R196" s="64"/>
      <c r="S196" s="64"/>
      <c r="T196" s="64"/>
    </row>
    <row r="197" customFormat="false" ht="12.75" hidden="false" customHeight="false" outlineLevel="0" collapsed="false">
      <c r="A197" s="19" t="n">
        <v>38100</v>
      </c>
      <c r="B197" s="20" t="s">
        <v>246</v>
      </c>
      <c r="C197" s="21" t="s">
        <v>247</v>
      </c>
      <c r="D197" s="22" t="n">
        <v>41030</v>
      </c>
      <c r="E197" s="78" t="n">
        <v>12274.89</v>
      </c>
      <c r="F197" s="24" t="n">
        <f aca="false">IF((YEAR($F$1)-YEAR($D197))*12+MONTH($F$1)-MONTH($D197)&gt;12,12,(YEAR($F$1)-YEAR($D197))*12+MONTH($F$1)-MONTH($D197))</f>
        <v>7</v>
      </c>
      <c r="G197" s="50" t="n">
        <v>0.0018</v>
      </c>
      <c r="H197" s="26" t="n">
        <f aca="false">ROUND(E197*F197*G197,2)</f>
        <v>154.66</v>
      </c>
      <c r="I197" s="26" t="n">
        <f aca="false">ROUND(E197*G197*12,2)</f>
        <v>265.14</v>
      </c>
      <c r="K197" s="27" t="s">
        <v>55</v>
      </c>
      <c r="L197" s="28" t="n">
        <v>0.05</v>
      </c>
      <c r="M197" s="28" t="n">
        <v>0.095</v>
      </c>
      <c r="N197" s="29" t="n">
        <f aca="false">IF(D197&lt;40909,E197,E197*0.5)</f>
        <v>6137.445</v>
      </c>
      <c r="O197" s="29" t="n">
        <f aca="false">E197-N197</f>
        <v>6137.445</v>
      </c>
      <c r="P197" s="29" t="n">
        <f aca="false">IF(F197&gt;=12,O197*L197,0)</f>
        <v>0</v>
      </c>
      <c r="Q197" s="29" t="n">
        <f aca="false">IF(P197=0,(O197*L197)*0.5,(O197*M197)*0.5)</f>
        <v>153.436125</v>
      </c>
      <c r="R197" s="29" t="n">
        <f aca="false">P197+Q197</f>
        <v>153.436125</v>
      </c>
      <c r="S197" s="29" t="n">
        <f aca="false">E197-H197-(O197-R197)</f>
        <v>6136.221125</v>
      </c>
      <c r="T197" s="29" t="n">
        <f aca="false">S197*-0.37</f>
        <v>-2270.40181625</v>
      </c>
    </row>
    <row r="198" customFormat="false" ht="12.75" hidden="false" customHeight="false" outlineLevel="0" collapsed="false">
      <c r="A198" s="19" t="n">
        <v>38200</v>
      </c>
      <c r="B198" s="20" t="s">
        <v>66</v>
      </c>
      <c r="C198" s="21" t="s">
        <v>67</v>
      </c>
      <c r="D198" s="22" t="n">
        <v>40513</v>
      </c>
      <c r="E198" s="78" t="n">
        <v>-1674.46</v>
      </c>
      <c r="F198" s="24" t="n">
        <f aca="false">IF((YEAR($F$1)-YEAR($D198))*12+MONTH($F$1)-MONTH($D198)&gt;12,12,(YEAR($F$1)-YEAR($D198))*12+MONTH($F$1)-MONTH($D198))</f>
        <v>12</v>
      </c>
      <c r="G198" s="50" t="n">
        <v>0.0025</v>
      </c>
      <c r="H198" s="26" t="n">
        <f aca="false">ROUND(E198*F198*G198,2)</f>
        <v>-50.23</v>
      </c>
      <c r="I198" s="26" t="n">
        <f aca="false">ROUND(E198*G198*12,2)</f>
        <v>-50.23</v>
      </c>
      <c r="K198" s="27" t="s">
        <v>55</v>
      </c>
      <c r="L198" s="28" t="n">
        <v>0.05</v>
      </c>
      <c r="M198" s="28" t="n">
        <v>0.095</v>
      </c>
      <c r="N198" s="29" t="n">
        <f aca="false">IF(D198&lt;40909,E198,E198*0.5)</f>
        <v>-1674.46</v>
      </c>
      <c r="O198" s="29" t="n">
        <f aca="false">E198-N198</f>
        <v>0</v>
      </c>
      <c r="P198" s="29" t="n">
        <f aca="false">IF(F198&gt;=12,O198*L198,0)</f>
        <v>0</v>
      </c>
      <c r="Q198" s="29" t="n">
        <f aca="false">IF(P198=0,(O198*L198)*0.5,(O198*M198)*0.5)</f>
        <v>0</v>
      </c>
      <c r="R198" s="29" t="n">
        <f aca="false">P198+Q198</f>
        <v>0</v>
      </c>
      <c r="S198" s="29" t="n">
        <f aca="false">E198-H198-(O198-R198)</f>
        <v>-1624.23</v>
      </c>
      <c r="T198" s="29" t="n">
        <f aca="false">S198*-0.37</f>
        <v>600.9651</v>
      </c>
    </row>
    <row r="199" customFormat="false" ht="12.75" hidden="false" customHeight="false" outlineLevel="0" collapsed="false">
      <c r="A199" s="19" t="n">
        <v>38200</v>
      </c>
      <c r="B199" s="20" t="s">
        <v>53</v>
      </c>
      <c r="C199" s="21" t="s">
        <v>54</v>
      </c>
      <c r="D199" s="22" t="n">
        <v>40513</v>
      </c>
      <c r="E199" s="78" t="n">
        <v>-73.98</v>
      </c>
      <c r="F199" s="24" t="n">
        <f aca="false">IF((YEAR($F$1)-YEAR($D199))*12+MONTH($F$1)-MONTH($D199)&gt;12,12,(YEAR($F$1)-YEAR($D199))*12+MONTH($F$1)-MONTH($D199))</f>
        <v>12</v>
      </c>
      <c r="G199" s="50" t="n">
        <v>0.0025</v>
      </c>
      <c r="H199" s="26" t="n">
        <f aca="false">ROUND(E199*F199*G199,2)</f>
        <v>-2.22</v>
      </c>
      <c r="I199" s="26" t="n">
        <f aca="false">ROUND(E199*G199*12,2)</f>
        <v>-2.22</v>
      </c>
      <c r="K199" s="27" t="s">
        <v>55</v>
      </c>
      <c r="L199" s="28" t="n">
        <v>0.05</v>
      </c>
      <c r="M199" s="28" t="n">
        <v>0.095</v>
      </c>
      <c r="N199" s="29" t="n">
        <f aca="false">IF(D199&lt;40909,E199,E199*0.5)</f>
        <v>-73.98</v>
      </c>
      <c r="O199" s="29" t="n">
        <f aca="false">E199-N199</f>
        <v>0</v>
      </c>
      <c r="P199" s="29" t="n">
        <f aca="false">IF(F199&gt;=12,O199*L199,0)</f>
        <v>0</v>
      </c>
      <c r="Q199" s="29" t="n">
        <f aca="false">IF(P199=0,(O199*L199)*0.5,(O199*M199)*0.5)</f>
        <v>0</v>
      </c>
      <c r="R199" s="29" t="n">
        <f aca="false">P199+Q199</f>
        <v>0</v>
      </c>
      <c r="S199" s="29" t="n">
        <f aca="false">E199-H199-(O199-R199)</f>
        <v>-71.76</v>
      </c>
      <c r="T199" s="29" t="n">
        <f aca="false">S199*-0.37</f>
        <v>26.5512</v>
      </c>
    </row>
    <row r="200" customFormat="false" ht="12.75" hidden="false" customHeight="false" outlineLevel="0" collapsed="false">
      <c r="A200" s="19" t="n">
        <v>38200</v>
      </c>
      <c r="B200" s="20" t="s">
        <v>248</v>
      </c>
      <c r="C200" s="21" t="s">
        <v>249</v>
      </c>
      <c r="D200" s="22" t="n">
        <v>41030</v>
      </c>
      <c r="E200" s="78" t="n">
        <v>138188.12</v>
      </c>
      <c r="F200" s="24" t="n">
        <f aca="false">IF((YEAR($F$1)-YEAR($D200))*12+MONTH($F$1)-MONTH($D200)&gt;12,12,(YEAR($F$1)-YEAR($D200))*12+MONTH($F$1)-MONTH($D200))</f>
        <v>7</v>
      </c>
      <c r="G200" s="50" t="n">
        <v>0.0025</v>
      </c>
      <c r="H200" s="26" t="n">
        <f aca="false">ROUND(E200*F200*G200,2)</f>
        <v>2418.29</v>
      </c>
      <c r="I200" s="26" t="n">
        <f aca="false">ROUND(E200*G200*12,2)</f>
        <v>4145.64</v>
      </c>
      <c r="K200" s="27" t="s">
        <v>55</v>
      </c>
      <c r="L200" s="28" t="n">
        <v>0.05</v>
      </c>
      <c r="M200" s="28" t="n">
        <v>0.095</v>
      </c>
      <c r="N200" s="29" t="n">
        <f aca="false">IF(D200&lt;40909,E200,E200*0.5)</f>
        <v>69094.06</v>
      </c>
      <c r="O200" s="29" t="n">
        <f aca="false">E200-N200</f>
        <v>69094.06</v>
      </c>
      <c r="P200" s="29" t="n">
        <f aca="false">IF(F200&gt;=12,O200*L200,0)</f>
        <v>0</v>
      </c>
      <c r="Q200" s="29" t="n">
        <f aca="false">IF(P200=0,(O200*L200)*0.5,(O200*M200)*0.5)</f>
        <v>1727.3515</v>
      </c>
      <c r="R200" s="29" t="n">
        <f aca="false">P200+Q200</f>
        <v>1727.3515</v>
      </c>
      <c r="S200" s="29" t="n">
        <f aca="false">E200-H200-(O200-R200)</f>
        <v>68403.1215</v>
      </c>
      <c r="T200" s="29" t="n">
        <f aca="false">S200*-0.37</f>
        <v>-25309.154955</v>
      </c>
    </row>
    <row r="201" customFormat="false" ht="12.75" hidden="false" customHeight="false" outlineLevel="0" collapsed="false">
      <c r="A201" s="19" t="n">
        <v>38200</v>
      </c>
      <c r="B201" s="51" t="s">
        <v>250</v>
      </c>
      <c r="C201" s="21" t="s">
        <v>251</v>
      </c>
      <c r="D201" s="22" t="n">
        <v>41030</v>
      </c>
      <c r="E201" s="31" t="n">
        <v>20292.94</v>
      </c>
      <c r="F201" s="24" t="n">
        <f aca="false">IF((YEAR($F$1)-YEAR($D201))*12+MONTH($F$1)-MONTH($D201)&gt;12,12,(YEAR($F$1)-YEAR($D201))*12+MONTH($F$1)-MONTH($D201))</f>
        <v>7</v>
      </c>
      <c r="G201" s="50" t="n">
        <v>0.0025</v>
      </c>
      <c r="H201" s="26" t="n">
        <f aca="false">ROUND(E201*F201*G201,2)</f>
        <v>355.13</v>
      </c>
      <c r="I201" s="26" t="n">
        <f aca="false">ROUND(E201*G201*12,2)</f>
        <v>608.79</v>
      </c>
      <c r="K201" s="27" t="s">
        <v>55</v>
      </c>
      <c r="L201" s="28" t="n">
        <v>0.05</v>
      </c>
      <c r="M201" s="28" t="n">
        <v>0.095</v>
      </c>
      <c r="N201" s="29" t="n">
        <f aca="false">IF(D201&lt;40909,E201,E201*0.5)</f>
        <v>10146.47</v>
      </c>
      <c r="O201" s="29" t="n">
        <f aca="false">E201-N201</f>
        <v>10146.47</v>
      </c>
      <c r="P201" s="29" t="n">
        <f aca="false">IF(F201&gt;=12,O201*L201,0)</f>
        <v>0</v>
      </c>
      <c r="Q201" s="29" t="n">
        <f aca="false">IF(P201=0,(O201*L201)*0.5,(O201*M201)*0.5)</f>
        <v>253.66175</v>
      </c>
      <c r="R201" s="29" t="n">
        <f aca="false">P201+Q201</f>
        <v>253.66175</v>
      </c>
      <c r="S201" s="29" t="n">
        <f aca="false">E201-H201-(O201-R201)</f>
        <v>10045.00175</v>
      </c>
      <c r="T201" s="29" t="n">
        <f aca="false">S201*-0.37</f>
        <v>-3716.6506475</v>
      </c>
    </row>
    <row r="202" customFormat="false" ht="12.75" hidden="false" customHeight="false" outlineLevel="0" collapsed="false">
      <c r="A202" s="19" t="n">
        <v>38300</v>
      </c>
      <c r="B202" s="51" t="s">
        <v>252</v>
      </c>
      <c r="C202" s="21" t="s">
        <v>253</v>
      </c>
      <c r="D202" s="22" t="n">
        <v>41000</v>
      </c>
      <c r="E202" s="31" t="n">
        <v>6192.08</v>
      </c>
      <c r="F202" s="24" t="n">
        <f aca="false">IF((YEAR($F$1)-YEAR($D202))*12+MONTH($F$1)-MONTH($D202)&gt;12,12,(YEAR($F$1)-YEAR($D202))*12+MONTH($F$1)-MONTH($D202))</f>
        <v>8</v>
      </c>
      <c r="G202" s="50" t="n">
        <v>0.0037917</v>
      </c>
      <c r="H202" s="26" t="n">
        <f aca="false">ROUND(E202*F202*G202,2)</f>
        <v>187.83</v>
      </c>
      <c r="I202" s="26" t="n">
        <f aca="false">ROUND(E202*G202*12,2)</f>
        <v>281.74</v>
      </c>
      <c r="K202" s="27" t="s">
        <v>55</v>
      </c>
      <c r="L202" s="28" t="n">
        <v>0.05</v>
      </c>
      <c r="M202" s="28" t="n">
        <v>0.095</v>
      </c>
      <c r="N202" s="29" t="n">
        <f aca="false">IF(D202&lt;40909,E202,E202*0.5)</f>
        <v>3096.04</v>
      </c>
      <c r="O202" s="29" t="n">
        <f aca="false">E202-N202</f>
        <v>3096.04</v>
      </c>
      <c r="P202" s="29" t="n">
        <f aca="false">IF(F202&gt;=12,O202*L202,0)</f>
        <v>0</v>
      </c>
      <c r="Q202" s="29" t="n">
        <f aca="false">IF(P202=0,(O202*L202)*0.5,(O202*M202)*0.5)</f>
        <v>77.401</v>
      </c>
      <c r="R202" s="29" t="n">
        <f aca="false">P202+Q202</f>
        <v>77.401</v>
      </c>
      <c r="S202" s="29" t="n">
        <f aca="false">E202-H202-(O202-R202)</f>
        <v>2985.611</v>
      </c>
      <c r="T202" s="29" t="n">
        <f aca="false">S202*-0.37</f>
        <v>-1104.67607</v>
      </c>
    </row>
    <row r="203" customFormat="false" ht="12.75" hidden="false" customHeight="false" outlineLevel="0" collapsed="false">
      <c r="A203" s="10"/>
      <c r="B203" s="10"/>
      <c r="C203" s="10"/>
      <c r="D203" s="33"/>
      <c r="E203" s="34"/>
      <c r="F203" s="35"/>
      <c r="G203" s="36"/>
      <c r="H203" s="37"/>
      <c r="I203" s="37"/>
      <c r="K203" s="38"/>
      <c r="L203" s="39"/>
      <c r="M203" s="39"/>
      <c r="N203" s="40"/>
      <c r="O203" s="40"/>
      <c r="P203" s="40"/>
      <c r="Q203" s="40"/>
      <c r="R203" s="40"/>
      <c r="S203" s="40"/>
      <c r="T203" s="40"/>
    </row>
    <row r="204" customFormat="false" ht="13.5" hidden="false" customHeight="false" outlineLevel="0" collapsed="false">
      <c r="A204" s="10"/>
      <c r="B204" s="10"/>
      <c r="C204" s="41" t="s">
        <v>68</v>
      </c>
      <c r="D204" s="33"/>
      <c r="E204" s="42" t="n">
        <f aca="false">SUM(E197:E202)</f>
        <v>175199.59</v>
      </c>
      <c r="F204" s="43"/>
      <c r="G204" s="36"/>
      <c r="H204" s="45" t="n">
        <f aca="false">SUM(H197:H202)</f>
        <v>3063.46</v>
      </c>
      <c r="I204" s="45" t="n">
        <f aca="false">SUM(I197:I202)</f>
        <v>5248.86</v>
      </c>
      <c r="K204" s="38"/>
      <c r="L204" s="39"/>
      <c r="M204" s="39"/>
      <c r="N204" s="48" t="n">
        <f aca="false">SUM(N197:N202)</f>
        <v>86725.575</v>
      </c>
      <c r="O204" s="48" t="n">
        <f aca="false">SUM(O197:O202)</f>
        <v>88474.015</v>
      </c>
      <c r="P204" s="48" t="n">
        <f aca="false">SUM(P197:P202)</f>
        <v>0</v>
      </c>
      <c r="Q204" s="48" t="n">
        <f aca="false">SUM(Q197:Q202)</f>
        <v>2211.850375</v>
      </c>
      <c r="R204" s="48" t="n">
        <f aca="false">SUM(R197:R202)</f>
        <v>2211.850375</v>
      </c>
      <c r="S204" s="48" t="n">
        <f aca="false">SUM(S197:S202)</f>
        <v>85873.965375</v>
      </c>
      <c r="T204" s="48" t="n">
        <f aca="false">SUM(T197:T202)</f>
        <v>-31773.36718875</v>
      </c>
    </row>
    <row r="205" customFormat="false" ht="13.5" hidden="false" customHeight="false" outlineLevel="0" collapsed="false">
      <c r="A205" s="10"/>
      <c r="B205" s="10"/>
      <c r="C205" s="10"/>
      <c r="D205" s="33"/>
      <c r="E205" s="34"/>
      <c r="F205" s="35"/>
      <c r="G205" s="36"/>
      <c r="H205" s="37"/>
      <c r="I205" s="37"/>
      <c r="K205" s="38"/>
      <c r="L205" s="39"/>
      <c r="M205" s="39"/>
      <c r="N205" s="40"/>
      <c r="O205" s="40"/>
      <c r="P205" s="40"/>
      <c r="Q205" s="40"/>
      <c r="R205" s="40"/>
      <c r="S205" s="40"/>
      <c r="T205" s="40"/>
    </row>
    <row r="206" customFormat="false" ht="12.75" hidden="false" customHeight="false" outlineLevel="0" collapsed="false">
      <c r="A206" s="10"/>
      <c r="B206" s="10"/>
      <c r="C206" s="10"/>
      <c r="D206" s="33"/>
      <c r="E206" s="34"/>
      <c r="F206" s="35"/>
      <c r="G206" s="36"/>
      <c r="H206" s="37"/>
      <c r="I206" s="37"/>
      <c r="K206" s="38"/>
      <c r="L206" s="39"/>
      <c r="M206" s="39"/>
      <c r="N206" s="40"/>
      <c r="O206" s="40"/>
      <c r="P206" s="40"/>
      <c r="Q206" s="40"/>
      <c r="R206" s="40"/>
      <c r="S206" s="40"/>
      <c r="T206" s="40"/>
    </row>
    <row r="207" customFormat="false" ht="12.75" hidden="false" customHeight="false" outlineLevel="0" collapsed="false">
      <c r="A207" s="7" t="s">
        <v>254</v>
      </c>
      <c r="B207" s="10"/>
      <c r="C207" s="10"/>
      <c r="D207" s="33"/>
      <c r="E207" s="34"/>
      <c r="F207" s="35"/>
      <c r="G207" s="36"/>
      <c r="H207" s="37"/>
      <c r="I207" s="37"/>
      <c r="K207" s="38"/>
      <c r="L207" s="39"/>
      <c r="M207" s="39"/>
      <c r="N207" s="40"/>
      <c r="O207" s="40"/>
      <c r="P207" s="40"/>
      <c r="Q207" s="40"/>
      <c r="R207" s="40"/>
      <c r="S207" s="40"/>
      <c r="T207" s="40"/>
    </row>
    <row r="208" customFormat="false" ht="12.75" hidden="false" customHeight="false" outlineLevel="0" collapsed="false">
      <c r="A208" s="10"/>
      <c r="B208" s="10"/>
      <c r="C208" s="10"/>
      <c r="D208" s="33"/>
      <c r="E208" s="34"/>
      <c r="F208" s="35"/>
      <c r="G208" s="36"/>
      <c r="H208" s="37"/>
      <c r="I208" s="37"/>
      <c r="K208" s="38"/>
      <c r="L208" s="39"/>
      <c r="M208" s="39"/>
      <c r="N208" s="40"/>
      <c r="O208" s="40"/>
      <c r="P208" s="40"/>
      <c r="Q208" s="40"/>
      <c r="R208" s="40"/>
      <c r="S208" s="40"/>
      <c r="T208" s="40"/>
    </row>
    <row r="209" customFormat="false" ht="12.75" hidden="false" customHeight="false" outlineLevel="0" collapsed="false">
      <c r="A209" s="19" t="n">
        <v>38100</v>
      </c>
      <c r="B209" s="20" t="s">
        <v>255</v>
      </c>
      <c r="C209" s="21" t="s">
        <v>256</v>
      </c>
      <c r="D209" s="22" t="n">
        <v>40695</v>
      </c>
      <c r="E209" s="78" t="n">
        <v>2.16000000000349</v>
      </c>
      <c r="F209" s="24" t="n">
        <f aca="false">IF((YEAR($F$1)-YEAR($D209))*12+MONTH($F$1)-MONTH($D209)&gt;12,12,(YEAR($F$1)-YEAR($D209))*12+MONTH($F$1)-MONTH($D209))</f>
        <v>12</v>
      </c>
      <c r="G209" s="50" t="n">
        <v>0.0018</v>
      </c>
      <c r="H209" s="26" t="n">
        <f aca="false">ROUND(E209*F209*G209,2)</f>
        <v>0.05</v>
      </c>
      <c r="I209" s="26" t="n">
        <f aca="false">ROUND(E209*G209*12,2)</f>
        <v>0.05</v>
      </c>
      <c r="K209" s="27" t="s">
        <v>55</v>
      </c>
      <c r="L209" s="28" t="n">
        <v>0.05</v>
      </c>
      <c r="M209" s="28" t="n">
        <v>0.095</v>
      </c>
      <c r="N209" s="29" t="n">
        <f aca="false">IF(D209&lt;40909,E209,E209*0.5)</f>
        <v>2.16000000000349</v>
      </c>
      <c r="O209" s="29" t="n">
        <f aca="false">E209-N209</f>
        <v>0</v>
      </c>
      <c r="P209" s="29" t="n">
        <f aca="false">IF(F209&gt;=12,O209*L209,0)</f>
        <v>0</v>
      </c>
      <c r="Q209" s="29" t="n">
        <f aca="false">IF(P209=0,(O209*L209)*0.5,(O209*M209)*0.5)</f>
        <v>0</v>
      </c>
      <c r="R209" s="29" t="n">
        <f aca="false">P209+Q209</f>
        <v>0</v>
      </c>
      <c r="S209" s="29" t="n">
        <f aca="false">E209-H209-(O209-R209)</f>
        <v>2.11000000000349</v>
      </c>
      <c r="T209" s="29" t="n">
        <f aca="false">S209*-0.37</f>
        <v>-0.780700000001292</v>
      </c>
    </row>
    <row r="210" customFormat="false" ht="12.75" hidden="false" customHeight="false" outlineLevel="0" collapsed="false">
      <c r="A210" s="19" t="n">
        <v>38100</v>
      </c>
      <c r="B210" s="20" t="s">
        <v>257</v>
      </c>
      <c r="C210" s="21" t="s">
        <v>258</v>
      </c>
      <c r="D210" s="22" t="n">
        <v>40817</v>
      </c>
      <c r="E210" s="78" t="n">
        <v>298.320000000003</v>
      </c>
      <c r="F210" s="24" t="n">
        <f aca="false">IF((YEAR($F$1)-YEAR($D210))*12+MONTH($F$1)-MONTH($D210)&gt;12,12,(YEAR($F$1)-YEAR($D210))*12+MONTH($F$1)-MONTH($D210))</f>
        <v>12</v>
      </c>
      <c r="G210" s="50" t="n">
        <v>0.0018</v>
      </c>
      <c r="H210" s="26" t="n">
        <f aca="false">ROUND(E210*F210*G210,2)</f>
        <v>6.44</v>
      </c>
      <c r="I210" s="26" t="n">
        <f aca="false">ROUND(E210*G210*12,2)</f>
        <v>6.44</v>
      </c>
      <c r="K210" s="27" t="s">
        <v>55</v>
      </c>
      <c r="L210" s="28" t="n">
        <v>0.05</v>
      </c>
      <c r="M210" s="28" t="n">
        <v>0.095</v>
      </c>
      <c r="N210" s="29" t="n">
        <f aca="false">IF(D210&lt;40909,E210,E210*0.5)</f>
        <v>298.320000000003</v>
      </c>
      <c r="O210" s="29" t="n">
        <f aca="false">E210-N210</f>
        <v>0</v>
      </c>
      <c r="P210" s="29" t="n">
        <f aca="false">IF(F210&gt;=12,O210*L210,0)</f>
        <v>0</v>
      </c>
      <c r="Q210" s="29" t="n">
        <f aca="false">IF(P210=0,(O210*L210)*0.5,(O210*M210)*0.5)</f>
        <v>0</v>
      </c>
      <c r="R210" s="29" t="n">
        <f aca="false">P210+Q210</f>
        <v>0</v>
      </c>
      <c r="S210" s="29" t="n">
        <f aca="false">E210-H210-(O210-R210)</f>
        <v>291.880000000003</v>
      </c>
      <c r="T210" s="29" t="n">
        <f aca="false">S210*-0.37</f>
        <v>-107.995600000001</v>
      </c>
    </row>
    <row r="211" customFormat="false" ht="12.75" hidden="false" customHeight="false" outlineLevel="0" collapsed="false">
      <c r="A211" s="19" t="n">
        <v>38100</v>
      </c>
      <c r="B211" s="20" t="s">
        <v>259</v>
      </c>
      <c r="C211" s="21" t="s">
        <v>260</v>
      </c>
      <c r="D211" s="22" t="n">
        <v>40969</v>
      </c>
      <c r="E211" s="78" t="n">
        <v>0</v>
      </c>
      <c r="F211" s="24" t="n">
        <f aca="false">IF((YEAR($F$1)-YEAR($D211))*12+MONTH($F$1)-MONTH($D211)&gt;12,12,(YEAR($F$1)-YEAR($D211))*12+MONTH($F$1)-MONTH($D211))</f>
        <v>9</v>
      </c>
      <c r="G211" s="50" t="n">
        <v>0.0018</v>
      </c>
      <c r="H211" s="26" t="n">
        <f aca="false">ROUND(E211*F211*G211,2)</f>
        <v>0</v>
      </c>
      <c r="I211" s="26" t="n">
        <f aca="false">ROUND(E211*G211*12,2)</f>
        <v>0</v>
      </c>
      <c r="K211" s="27" t="s">
        <v>55</v>
      </c>
      <c r="L211" s="28" t="n">
        <v>0.05</v>
      </c>
      <c r="M211" s="28" t="n">
        <v>0.095</v>
      </c>
      <c r="N211" s="29" t="n">
        <f aca="false">IF(D211&lt;40909,E211,E211*0.5)</f>
        <v>0</v>
      </c>
      <c r="O211" s="29" t="n">
        <f aca="false">E211-N211</f>
        <v>0</v>
      </c>
      <c r="P211" s="29" t="n">
        <f aca="false">IF(F211&gt;=12,O211*L211,0)</f>
        <v>0</v>
      </c>
      <c r="Q211" s="29" t="n">
        <f aca="false">IF(P211=0,(O211*L211)*0.5,(O211*M211)*0.5)</f>
        <v>0</v>
      </c>
      <c r="R211" s="29" t="n">
        <f aca="false">P211+Q211</f>
        <v>0</v>
      </c>
      <c r="S211" s="29" t="n">
        <f aca="false">E211-H211-(O211-R211)</f>
        <v>0</v>
      </c>
      <c r="T211" s="29" t="n">
        <f aca="false">S211*-0.37</f>
        <v>-0</v>
      </c>
    </row>
    <row r="212" customFormat="false" ht="12.75" hidden="false" customHeight="false" outlineLevel="0" collapsed="false">
      <c r="A212" s="19" t="n">
        <v>38100</v>
      </c>
      <c r="B212" s="20" t="s">
        <v>261</v>
      </c>
      <c r="C212" s="21" t="s">
        <v>262</v>
      </c>
      <c r="D212" s="22" t="n">
        <v>40969</v>
      </c>
      <c r="E212" s="78" t="n">
        <v>-1821.57000000001</v>
      </c>
      <c r="F212" s="24" t="n">
        <f aca="false">IF((YEAR($F$1)-YEAR($D212))*12+MONTH($F$1)-MONTH($D212)&gt;12,12,(YEAR($F$1)-YEAR($D212))*12+MONTH($F$1)-MONTH($D212))</f>
        <v>9</v>
      </c>
      <c r="G212" s="50" t="n">
        <v>0.0018</v>
      </c>
      <c r="H212" s="26" t="n">
        <f aca="false">ROUND(E212*F212*G212,2)</f>
        <v>-29.51</v>
      </c>
      <c r="I212" s="26" t="n">
        <f aca="false">ROUND(E212*G212*12,2)</f>
        <v>-39.35</v>
      </c>
      <c r="K212" s="27" t="s">
        <v>55</v>
      </c>
      <c r="L212" s="28" t="n">
        <v>0.05</v>
      </c>
      <c r="M212" s="28" t="n">
        <v>0.095</v>
      </c>
      <c r="N212" s="29" t="n">
        <f aca="false">IF(D212&lt;40909,E212,E212*0.5)</f>
        <v>-910.785000000004</v>
      </c>
      <c r="O212" s="29" t="n">
        <f aca="false">E212-N212</f>
        <v>-910.785000000004</v>
      </c>
      <c r="P212" s="29" t="n">
        <f aca="false">IF(F212&gt;=12,O212*L212,0)</f>
        <v>0</v>
      </c>
      <c r="Q212" s="29" t="n">
        <f aca="false">IF(P212=0,(O212*L212)*0.5,(O212*M212)*0.5)</f>
        <v>-22.7696250000001</v>
      </c>
      <c r="R212" s="29" t="n">
        <f aca="false">P212+Q212</f>
        <v>-22.7696250000001</v>
      </c>
      <c r="S212" s="29" t="n">
        <f aca="false">E212-H212-(O212-R212)</f>
        <v>-904.044625000004</v>
      </c>
      <c r="T212" s="29" t="n">
        <f aca="false">S212*-0.37</f>
        <v>334.496511250001</v>
      </c>
    </row>
    <row r="213" customFormat="false" ht="12.75" hidden="false" customHeight="false" outlineLevel="0" collapsed="false">
      <c r="A213" s="19" t="n">
        <v>38100</v>
      </c>
      <c r="B213" s="20" t="s">
        <v>70</v>
      </c>
      <c r="C213" s="21" t="s">
        <v>71</v>
      </c>
      <c r="D213" s="22" t="n">
        <v>40940</v>
      </c>
      <c r="E213" s="78" t="n">
        <v>-31500.37</v>
      </c>
      <c r="F213" s="24" t="n">
        <f aca="false">IF((YEAR($F$1)-YEAR($D213))*12+MONTH($F$1)-MONTH($D213)&gt;12,12,(YEAR($F$1)-YEAR($D213))*12+MONTH($F$1)-MONTH($D213))</f>
        <v>10</v>
      </c>
      <c r="G213" s="50" t="n">
        <v>0.0018</v>
      </c>
      <c r="H213" s="26" t="n">
        <f aca="false">ROUND(E213*F213*G213,2)</f>
        <v>-567.01</v>
      </c>
      <c r="I213" s="26" t="n">
        <f aca="false">ROUND(E213*G213*12,2)</f>
        <v>-680.41</v>
      </c>
      <c r="K213" s="27" t="s">
        <v>55</v>
      </c>
      <c r="L213" s="28" t="n">
        <v>0.05</v>
      </c>
      <c r="M213" s="28" t="n">
        <v>0.095</v>
      </c>
      <c r="N213" s="29" t="n">
        <f aca="false">IF(D213&lt;40909,E213,E213*0.5)</f>
        <v>-15750.185</v>
      </c>
      <c r="O213" s="29" t="n">
        <f aca="false">E213-N213</f>
        <v>-15750.185</v>
      </c>
      <c r="P213" s="29" t="n">
        <f aca="false">IF(F213&gt;=12,O213*L213,0)</f>
        <v>0</v>
      </c>
      <c r="Q213" s="29" t="n">
        <f aca="false">IF(P213=0,(O213*L213)*0.5,(O213*M213)*0.5)</f>
        <v>-393.754625</v>
      </c>
      <c r="R213" s="29" t="n">
        <f aca="false">P213+Q213</f>
        <v>-393.754625</v>
      </c>
      <c r="S213" s="29" t="n">
        <f aca="false">E213-H213-(O213-R213)</f>
        <v>-15576.929625</v>
      </c>
      <c r="T213" s="29" t="n">
        <f aca="false">S213*-0.37</f>
        <v>5763.46396125</v>
      </c>
    </row>
    <row r="214" customFormat="false" ht="12.75" hidden="false" customHeight="false" outlineLevel="0" collapsed="false">
      <c r="A214" s="19" t="n">
        <v>38100</v>
      </c>
      <c r="B214" s="20" t="s">
        <v>72</v>
      </c>
      <c r="C214" s="21" t="s">
        <v>73</v>
      </c>
      <c r="D214" s="22" t="n">
        <v>40940</v>
      </c>
      <c r="E214" s="78" t="n">
        <v>-21471.96</v>
      </c>
      <c r="F214" s="24" t="n">
        <f aca="false">IF((YEAR($F$1)-YEAR($D214))*12+MONTH($F$1)-MONTH($D214)&gt;12,12,(YEAR($F$1)-YEAR($D214))*12+MONTH($F$1)-MONTH($D214))</f>
        <v>10</v>
      </c>
      <c r="G214" s="50" t="n">
        <v>0.0018</v>
      </c>
      <c r="H214" s="26" t="n">
        <f aca="false">ROUND(E214*F214*G214,2)</f>
        <v>-386.5</v>
      </c>
      <c r="I214" s="26" t="n">
        <f aca="false">ROUND(E214*G214*12,2)</f>
        <v>-463.79</v>
      </c>
      <c r="K214" s="27" t="s">
        <v>55</v>
      </c>
      <c r="L214" s="28" t="n">
        <v>0.05</v>
      </c>
      <c r="M214" s="28" t="n">
        <v>0.095</v>
      </c>
      <c r="N214" s="29" t="n">
        <f aca="false">IF(D214&lt;40909,E214,E214*0.5)</f>
        <v>-10735.98</v>
      </c>
      <c r="O214" s="29" t="n">
        <f aca="false">E214-N214</f>
        <v>-10735.98</v>
      </c>
      <c r="P214" s="29" t="n">
        <f aca="false">IF(F214&gt;=12,O214*L214,0)</f>
        <v>0</v>
      </c>
      <c r="Q214" s="29" t="n">
        <f aca="false">IF(P214=0,(O214*L214)*0.5,(O214*M214)*0.5)</f>
        <v>-268.3995</v>
      </c>
      <c r="R214" s="29" t="n">
        <f aca="false">P214+Q214</f>
        <v>-268.3995</v>
      </c>
      <c r="S214" s="29" t="n">
        <f aca="false">E214-H214-(O214-R214)</f>
        <v>-10617.8795</v>
      </c>
      <c r="T214" s="29" t="n">
        <f aca="false">S214*-0.37</f>
        <v>3928.615415</v>
      </c>
    </row>
    <row r="215" customFormat="false" ht="12.75" hidden="false" customHeight="false" outlineLevel="0" collapsed="false">
      <c r="A215" s="19" t="n">
        <v>38100</v>
      </c>
      <c r="B215" s="20" t="s">
        <v>74</v>
      </c>
      <c r="C215" s="21" t="s">
        <v>75</v>
      </c>
      <c r="D215" s="22" t="n">
        <v>40940</v>
      </c>
      <c r="E215" s="78" t="n">
        <v>-16861.48</v>
      </c>
      <c r="F215" s="24" t="n">
        <f aca="false">IF((YEAR($F$1)-YEAR($D215))*12+MONTH($F$1)-MONTH($D215)&gt;12,12,(YEAR($F$1)-YEAR($D215))*12+MONTH($F$1)-MONTH($D215))</f>
        <v>10</v>
      </c>
      <c r="G215" s="50" t="n">
        <v>0.0018</v>
      </c>
      <c r="H215" s="26" t="n">
        <f aca="false">ROUND(E215*F215*G215,2)</f>
        <v>-303.51</v>
      </c>
      <c r="I215" s="26" t="n">
        <f aca="false">ROUND(E215*G215*12,2)</f>
        <v>-364.21</v>
      </c>
      <c r="K215" s="27" t="s">
        <v>55</v>
      </c>
      <c r="L215" s="28" t="n">
        <v>0.05</v>
      </c>
      <c r="M215" s="28" t="n">
        <v>0.095</v>
      </c>
      <c r="N215" s="29" t="n">
        <f aca="false">IF(D215&lt;40909,E215,E215*0.5)</f>
        <v>-8430.74</v>
      </c>
      <c r="O215" s="29" t="n">
        <f aca="false">E215-N215</f>
        <v>-8430.74</v>
      </c>
      <c r="P215" s="29" t="n">
        <f aca="false">IF(F215&gt;=12,O215*L215,0)</f>
        <v>0</v>
      </c>
      <c r="Q215" s="29" t="n">
        <f aca="false">IF(P215=0,(O215*L215)*0.5,(O215*M215)*0.5)</f>
        <v>-210.7685</v>
      </c>
      <c r="R215" s="29" t="n">
        <f aca="false">P215+Q215</f>
        <v>-210.7685</v>
      </c>
      <c r="S215" s="29" t="n">
        <f aca="false">E215-H215-(O215-R215)</f>
        <v>-8337.9985</v>
      </c>
      <c r="T215" s="29" t="n">
        <f aca="false">S215*-0.37</f>
        <v>3085.059445</v>
      </c>
    </row>
    <row r="216" customFormat="false" ht="12.75" hidden="false" customHeight="false" outlineLevel="0" collapsed="false">
      <c r="A216" s="19" t="n">
        <v>38100</v>
      </c>
      <c r="B216" s="20" t="s">
        <v>76</v>
      </c>
      <c r="C216" s="21" t="s">
        <v>77</v>
      </c>
      <c r="D216" s="22" t="n">
        <v>40940</v>
      </c>
      <c r="E216" s="78" t="n">
        <v>-49265.77</v>
      </c>
      <c r="F216" s="24" t="n">
        <f aca="false">IF((YEAR($F$1)-YEAR($D216))*12+MONTH($F$1)-MONTH($D216)&gt;12,12,(YEAR($F$1)-YEAR($D216))*12+MONTH($F$1)-MONTH($D216))</f>
        <v>10</v>
      </c>
      <c r="G216" s="50" t="n">
        <v>0.0018</v>
      </c>
      <c r="H216" s="26" t="n">
        <f aca="false">ROUND(E216*F216*G216,2)</f>
        <v>-886.78</v>
      </c>
      <c r="I216" s="26" t="n">
        <f aca="false">ROUND(E216*G216*12,2)</f>
        <v>-1064.14</v>
      </c>
      <c r="K216" s="27" t="s">
        <v>55</v>
      </c>
      <c r="L216" s="28" t="n">
        <v>0.05</v>
      </c>
      <c r="M216" s="28" t="n">
        <v>0.095</v>
      </c>
      <c r="N216" s="29" t="n">
        <f aca="false">IF(D216&lt;40909,E216,E216*0.5)</f>
        <v>-24632.885</v>
      </c>
      <c r="O216" s="29" t="n">
        <f aca="false">E216-N216</f>
        <v>-24632.885</v>
      </c>
      <c r="P216" s="29" t="n">
        <f aca="false">IF(F216&gt;=12,O216*L216,0)</f>
        <v>0</v>
      </c>
      <c r="Q216" s="29" t="n">
        <f aca="false">IF(P216=0,(O216*L216)*0.5,(O216*M216)*0.5)</f>
        <v>-615.822125</v>
      </c>
      <c r="R216" s="29" t="n">
        <f aca="false">P216+Q216</f>
        <v>-615.822125</v>
      </c>
      <c r="S216" s="29" t="n">
        <f aca="false">E216-H216-(O216-R216)</f>
        <v>-24361.927125</v>
      </c>
      <c r="T216" s="29" t="n">
        <f aca="false">S216*-0.37</f>
        <v>9013.91303625</v>
      </c>
    </row>
    <row r="217" customFormat="false" ht="12.75" hidden="false" customHeight="false" outlineLevel="0" collapsed="false">
      <c r="A217" s="19" t="n">
        <v>38100</v>
      </c>
      <c r="B217" s="20" t="s">
        <v>263</v>
      </c>
      <c r="C217" s="21" t="s">
        <v>264</v>
      </c>
      <c r="D217" s="22" t="n">
        <v>40452</v>
      </c>
      <c r="E217" s="78" t="n">
        <v>0</v>
      </c>
      <c r="F217" s="24" t="n">
        <f aca="false">IF((YEAR($F$1)-YEAR($D217))*12+MONTH($F$1)-MONTH($D217)&gt;12,12,(YEAR($F$1)-YEAR($D217))*12+MONTH($F$1)-MONTH($D217))</f>
        <v>12</v>
      </c>
      <c r="G217" s="50" t="n">
        <v>0.0018</v>
      </c>
      <c r="H217" s="26" t="n">
        <f aca="false">ROUND(E217*F217*G217,2)</f>
        <v>0</v>
      </c>
      <c r="I217" s="26" t="n">
        <f aca="false">ROUND(E217*G217*12,2)</f>
        <v>0</v>
      </c>
      <c r="K217" s="27" t="s">
        <v>55</v>
      </c>
      <c r="L217" s="28" t="n">
        <v>0.05</v>
      </c>
      <c r="M217" s="28" t="n">
        <v>0.095</v>
      </c>
      <c r="N217" s="29" t="n">
        <f aca="false">IF(D217&lt;40909,E217,E217*0.5)</f>
        <v>0</v>
      </c>
      <c r="O217" s="29" t="n">
        <f aca="false">E217-N217</f>
        <v>0</v>
      </c>
      <c r="P217" s="29" t="n">
        <f aca="false">IF(F217&gt;=12,O217*L217,0)</f>
        <v>0</v>
      </c>
      <c r="Q217" s="29" t="n">
        <f aca="false">IF(P217=0,(O217*L217)*0.5,(O217*M217)*0.5)</f>
        <v>0</v>
      </c>
      <c r="R217" s="29" t="n">
        <f aca="false">P217+Q217</f>
        <v>0</v>
      </c>
      <c r="S217" s="29" t="n">
        <f aca="false">E217-H217-(O217-R217)</f>
        <v>0</v>
      </c>
      <c r="T217" s="29" t="n">
        <f aca="false">S217*-0.37</f>
        <v>-0</v>
      </c>
    </row>
    <row r="218" customFormat="false" ht="12.75" hidden="false" customHeight="false" outlineLevel="0" collapsed="false">
      <c r="A218" s="19" t="n">
        <v>38100</v>
      </c>
      <c r="B218" s="20" t="s">
        <v>265</v>
      </c>
      <c r="C218" s="21" t="s">
        <v>266</v>
      </c>
      <c r="D218" s="22" t="n">
        <v>40575</v>
      </c>
      <c r="E218" s="78" t="n">
        <v>0</v>
      </c>
      <c r="F218" s="24" t="n">
        <f aca="false">IF((YEAR($F$1)-YEAR($D218))*12+MONTH($F$1)-MONTH($D218)&gt;12,12,(YEAR($F$1)-YEAR($D218))*12+MONTH($F$1)-MONTH($D218))</f>
        <v>12</v>
      </c>
      <c r="G218" s="50" t="n">
        <v>0.0018</v>
      </c>
      <c r="H218" s="26" t="n">
        <f aca="false">ROUND(E218*F218*G218,2)</f>
        <v>0</v>
      </c>
      <c r="I218" s="26" t="n">
        <f aca="false">ROUND(E218*G218*12,2)</f>
        <v>0</v>
      </c>
      <c r="K218" s="27" t="s">
        <v>55</v>
      </c>
      <c r="L218" s="28" t="n">
        <v>0.05</v>
      </c>
      <c r="M218" s="28" t="n">
        <v>0.095</v>
      </c>
      <c r="N218" s="29" t="n">
        <f aca="false">IF(D218&lt;40909,E218,E218*0.5)</f>
        <v>0</v>
      </c>
      <c r="O218" s="29" t="n">
        <f aca="false">E218-N218</f>
        <v>0</v>
      </c>
      <c r="P218" s="29" t="n">
        <f aca="false">IF(F218&gt;=12,O218*L218,0)</f>
        <v>0</v>
      </c>
      <c r="Q218" s="29" t="n">
        <f aca="false">IF(P218=0,(O218*L218)*0.5,(O218*M218)*0.5)</f>
        <v>0</v>
      </c>
      <c r="R218" s="29" t="n">
        <f aca="false">P218+Q218</f>
        <v>0</v>
      </c>
      <c r="S218" s="29" t="n">
        <f aca="false">E218-H218-(O218-R218)</f>
        <v>0</v>
      </c>
      <c r="T218" s="29" t="n">
        <f aca="false">S218*-0.37</f>
        <v>-0</v>
      </c>
    </row>
    <row r="219" customFormat="false" ht="12.75" hidden="false" customHeight="false" outlineLevel="0" collapsed="false">
      <c r="A219" s="19" t="n">
        <v>38100</v>
      </c>
      <c r="B219" s="51" t="s">
        <v>267</v>
      </c>
      <c r="C219" s="21" t="s">
        <v>268</v>
      </c>
      <c r="D219" s="22" t="n">
        <v>41030</v>
      </c>
      <c r="E219" s="78" t="n">
        <v>180390.49</v>
      </c>
      <c r="F219" s="24" t="n">
        <f aca="false">IF((YEAR($F$1)-YEAR($D219))*12+MONTH($F$1)-MONTH($D219)&gt;12,12,(YEAR($F$1)-YEAR($D219))*12+MONTH($F$1)-MONTH($D219))</f>
        <v>7</v>
      </c>
      <c r="G219" s="50" t="n">
        <v>0.0018</v>
      </c>
      <c r="H219" s="26" t="n">
        <f aca="false">ROUND(E219*F219*G219,2)</f>
        <v>2272.92</v>
      </c>
      <c r="I219" s="26" t="n">
        <f aca="false">ROUND(E219*G219*12,2)</f>
        <v>3896.43</v>
      </c>
      <c r="K219" s="27" t="s">
        <v>55</v>
      </c>
      <c r="L219" s="28" t="n">
        <v>0.05</v>
      </c>
      <c r="M219" s="28" t="n">
        <v>0.095</v>
      </c>
      <c r="N219" s="29" t="n">
        <f aca="false">IF(D219&lt;40909,E219,E219*0.5)</f>
        <v>90195.245</v>
      </c>
      <c r="O219" s="29" t="n">
        <f aca="false">E219-N219</f>
        <v>90195.245</v>
      </c>
      <c r="P219" s="29" t="n">
        <f aca="false">IF(F219&gt;=12,O219*L219,0)</f>
        <v>0</v>
      </c>
      <c r="Q219" s="29" t="n">
        <f aca="false">IF(P219=0,(O219*L219)*0.5,(O219*M219)*0.5)</f>
        <v>2254.881125</v>
      </c>
      <c r="R219" s="29" t="n">
        <f aca="false">P219+Q219</f>
        <v>2254.881125</v>
      </c>
      <c r="S219" s="29" t="n">
        <f aca="false">E219-H219-(O219-R219)</f>
        <v>90177.206125</v>
      </c>
      <c r="T219" s="29" t="n">
        <f aca="false">S219*-0.37</f>
        <v>-33365.56626625</v>
      </c>
    </row>
    <row r="220" customFormat="false" ht="12.75" hidden="false" customHeight="false" outlineLevel="0" collapsed="false">
      <c r="A220" s="19" t="n">
        <v>38100</v>
      </c>
      <c r="B220" s="20" t="s">
        <v>269</v>
      </c>
      <c r="C220" s="21" t="s">
        <v>270</v>
      </c>
      <c r="D220" s="22" t="n">
        <v>41030</v>
      </c>
      <c r="E220" s="78" t="n">
        <v>34857.77</v>
      </c>
      <c r="F220" s="24" t="n">
        <f aca="false">IF((YEAR($F$1)-YEAR($D220))*12+MONTH($F$1)-MONTH($D220)&gt;12,12,(YEAR($F$1)-YEAR($D220))*12+MONTH($F$1)-MONTH($D220))</f>
        <v>7</v>
      </c>
      <c r="G220" s="50" t="n">
        <v>0.0018</v>
      </c>
      <c r="H220" s="26" t="n">
        <f aca="false">ROUND(E220*F220*G220,2)</f>
        <v>439.21</v>
      </c>
      <c r="I220" s="26" t="n">
        <f aca="false">ROUND(E220*G220*12,2)</f>
        <v>752.93</v>
      </c>
      <c r="K220" s="27" t="s">
        <v>55</v>
      </c>
      <c r="L220" s="28" t="n">
        <v>0.05</v>
      </c>
      <c r="M220" s="28" t="n">
        <v>0.095</v>
      </c>
      <c r="N220" s="29" t="n">
        <f aca="false">IF(D220&lt;40909,E220,E220*0.5)</f>
        <v>17428.885</v>
      </c>
      <c r="O220" s="29" t="n">
        <f aca="false">E220-N220</f>
        <v>17428.885</v>
      </c>
      <c r="P220" s="29" t="n">
        <f aca="false">IF(F220&gt;=12,O220*L220,0)</f>
        <v>0</v>
      </c>
      <c r="Q220" s="29" t="n">
        <f aca="false">IF(P220=0,(O220*L220)*0.5,(O220*M220)*0.5)</f>
        <v>435.722125</v>
      </c>
      <c r="R220" s="29" t="n">
        <f aca="false">P220+Q220</f>
        <v>435.722125</v>
      </c>
      <c r="S220" s="29" t="n">
        <f aca="false">E220-H220-(O220-R220)</f>
        <v>17425.397125</v>
      </c>
      <c r="T220" s="29" t="n">
        <f aca="false">S220*-0.37</f>
        <v>-6447.39693625</v>
      </c>
    </row>
    <row r="221" customFormat="false" ht="12.75" hidden="false" customHeight="false" outlineLevel="0" collapsed="false">
      <c r="A221" s="19" t="n">
        <v>38100</v>
      </c>
      <c r="B221" s="20" t="s">
        <v>271</v>
      </c>
      <c r="C221" s="21" t="s">
        <v>272</v>
      </c>
      <c r="D221" s="22" t="n">
        <v>41030</v>
      </c>
      <c r="E221" s="78" t="n">
        <v>3691.82</v>
      </c>
      <c r="F221" s="24" t="n">
        <f aca="false">IF((YEAR($F$1)-YEAR($D221))*12+MONTH($F$1)-MONTH($D221)&gt;12,12,(YEAR($F$1)-YEAR($D221))*12+MONTH($F$1)-MONTH($D221))</f>
        <v>7</v>
      </c>
      <c r="G221" s="50" t="n">
        <v>0.0018</v>
      </c>
      <c r="H221" s="26" t="n">
        <f aca="false">ROUND(E221*F221*G221,2)</f>
        <v>46.52</v>
      </c>
      <c r="I221" s="26" t="n">
        <f aca="false">ROUND(E221*G221*12,2)</f>
        <v>79.74</v>
      </c>
      <c r="K221" s="27" t="s">
        <v>55</v>
      </c>
      <c r="L221" s="28" t="n">
        <v>0.05</v>
      </c>
      <c r="M221" s="28" t="n">
        <v>0.095</v>
      </c>
      <c r="N221" s="29" t="n">
        <f aca="false">IF(D221&lt;40909,E221,E221*0.5)</f>
        <v>1845.91</v>
      </c>
      <c r="O221" s="29" t="n">
        <f aca="false">E221-N221</f>
        <v>1845.91</v>
      </c>
      <c r="P221" s="29" t="n">
        <f aca="false">IF(F221&gt;=12,O221*L221,0)</f>
        <v>0</v>
      </c>
      <c r="Q221" s="29" t="n">
        <f aca="false">IF(P221=0,(O221*L221)*0.5,(O221*M221)*0.5)</f>
        <v>46.14775</v>
      </c>
      <c r="R221" s="29" t="n">
        <f aca="false">P221+Q221</f>
        <v>46.14775</v>
      </c>
      <c r="S221" s="29" t="n">
        <f aca="false">E221-H221-(O221-R221)</f>
        <v>1845.53775</v>
      </c>
      <c r="T221" s="29" t="n">
        <f aca="false">S221*-0.37</f>
        <v>-682.8489675</v>
      </c>
    </row>
    <row r="222" customFormat="false" ht="12.75" hidden="false" customHeight="false" outlineLevel="0" collapsed="false">
      <c r="A222" s="19" t="n">
        <v>38100</v>
      </c>
      <c r="B222" s="20" t="s">
        <v>273</v>
      </c>
      <c r="C222" s="21" t="s">
        <v>274</v>
      </c>
      <c r="D222" s="22" t="n">
        <v>41030</v>
      </c>
      <c r="E222" s="78" t="n">
        <v>4031.54</v>
      </c>
      <c r="F222" s="24" t="n">
        <f aca="false">IF((YEAR($F$1)-YEAR($D222))*12+MONTH($F$1)-MONTH($D222)&gt;12,12,(YEAR($F$1)-YEAR($D222))*12+MONTH($F$1)-MONTH($D222))</f>
        <v>7</v>
      </c>
      <c r="G222" s="50" t="n">
        <v>0.0018</v>
      </c>
      <c r="H222" s="26" t="n">
        <f aca="false">ROUND(E222*F222*G222,2)</f>
        <v>50.8</v>
      </c>
      <c r="I222" s="26" t="n">
        <f aca="false">ROUND(E222*G222*12,2)</f>
        <v>87.08</v>
      </c>
      <c r="K222" s="27" t="s">
        <v>55</v>
      </c>
      <c r="L222" s="28" t="n">
        <v>0.05</v>
      </c>
      <c r="M222" s="28" t="n">
        <v>0.095</v>
      </c>
      <c r="N222" s="29" t="n">
        <f aca="false">IF(D222&lt;40909,E222,E222*0.5)</f>
        <v>2015.77</v>
      </c>
      <c r="O222" s="29" t="n">
        <f aca="false">E222-N222</f>
        <v>2015.77</v>
      </c>
      <c r="P222" s="29" t="n">
        <f aca="false">IF(F222&gt;=12,O222*L222,0)</f>
        <v>0</v>
      </c>
      <c r="Q222" s="29" t="n">
        <f aca="false">IF(P222=0,(O222*L222)*0.5,(O222*M222)*0.5)</f>
        <v>50.39425</v>
      </c>
      <c r="R222" s="29" t="n">
        <f aca="false">P222+Q222</f>
        <v>50.39425</v>
      </c>
      <c r="S222" s="29" t="n">
        <f aca="false">E222-H222-(O222-R222)</f>
        <v>2015.36425</v>
      </c>
      <c r="T222" s="29" t="n">
        <f aca="false">S222*-0.37</f>
        <v>-745.6847725</v>
      </c>
    </row>
    <row r="223" customFormat="false" ht="12.75" hidden="false" customHeight="false" outlineLevel="0" collapsed="false">
      <c r="A223" s="19" t="n">
        <v>38100</v>
      </c>
      <c r="B223" s="20" t="s">
        <v>275</v>
      </c>
      <c r="C223" s="21" t="s">
        <v>276</v>
      </c>
      <c r="D223" s="22" t="n">
        <v>41030</v>
      </c>
      <c r="E223" s="78" t="n">
        <v>85742.48</v>
      </c>
      <c r="F223" s="24" t="n">
        <f aca="false">IF((YEAR($F$1)-YEAR($D223))*12+MONTH($F$1)-MONTH($D223)&gt;12,12,(YEAR($F$1)-YEAR($D223))*12+MONTH($F$1)-MONTH($D223))</f>
        <v>7</v>
      </c>
      <c r="G223" s="50" t="n">
        <v>0.0018</v>
      </c>
      <c r="H223" s="26" t="n">
        <f aca="false">ROUND(E223*F223*G223,2)</f>
        <v>1080.36</v>
      </c>
      <c r="I223" s="26" t="n">
        <f aca="false">ROUND(E223*G223*12,2)</f>
        <v>1852.04</v>
      </c>
      <c r="K223" s="27" t="s">
        <v>55</v>
      </c>
      <c r="L223" s="28" t="n">
        <v>0.05</v>
      </c>
      <c r="M223" s="28" t="n">
        <v>0.095</v>
      </c>
      <c r="N223" s="29" t="n">
        <f aca="false">IF(D223&lt;40909,E223,E223*0.5)</f>
        <v>42871.24</v>
      </c>
      <c r="O223" s="29" t="n">
        <f aca="false">E223-N223</f>
        <v>42871.24</v>
      </c>
      <c r="P223" s="29" t="n">
        <f aca="false">IF(F223&gt;=12,O223*L223,0)</f>
        <v>0</v>
      </c>
      <c r="Q223" s="29" t="n">
        <f aca="false">IF(P223=0,(O223*L223)*0.5,(O223*M223)*0.5)</f>
        <v>1071.781</v>
      </c>
      <c r="R223" s="29" t="n">
        <f aca="false">P223+Q223</f>
        <v>1071.781</v>
      </c>
      <c r="S223" s="29" t="n">
        <f aca="false">E223-H223-(O223-R223)</f>
        <v>42862.661</v>
      </c>
      <c r="T223" s="29" t="n">
        <f aca="false">S223*-0.37</f>
        <v>-15859.18457</v>
      </c>
    </row>
    <row r="224" customFormat="false" ht="12.75" hidden="false" customHeight="false" outlineLevel="0" collapsed="false">
      <c r="A224" s="19" t="n">
        <v>38100</v>
      </c>
      <c r="B224" s="20" t="s">
        <v>277</v>
      </c>
      <c r="C224" s="21" t="s">
        <v>278</v>
      </c>
      <c r="D224" s="22" t="n">
        <v>41030</v>
      </c>
      <c r="E224" s="78" t="n">
        <v>4068.91</v>
      </c>
      <c r="F224" s="24" t="n">
        <f aca="false">IF((YEAR($F$1)-YEAR($D224))*12+MONTH($F$1)-MONTH($D224)&gt;12,12,(YEAR($F$1)-YEAR($D224))*12+MONTH($F$1)-MONTH($D224))</f>
        <v>7</v>
      </c>
      <c r="G224" s="50" t="n">
        <v>0.0018</v>
      </c>
      <c r="H224" s="26" t="n">
        <f aca="false">ROUND(E224*F224*G224,2)</f>
        <v>51.27</v>
      </c>
      <c r="I224" s="26" t="n">
        <f aca="false">ROUND(E224*G224*12,2)</f>
        <v>87.89</v>
      </c>
      <c r="K224" s="27" t="s">
        <v>55</v>
      </c>
      <c r="L224" s="28" t="n">
        <v>0.05</v>
      </c>
      <c r="M224" s="28" t="n">
        <v>0.095</v>
      </c>
      <c r="N224" s="29" t="n">
        <f aca="false">IF(D224&lt;40909,E224,E224*0.5)</f>
        <v>2034.455</v>
      </c>
      <c r="O224" s="29" t="n">
        <f aca="false">E224-N224</f>
        <v>2034.455</v>
      </c>
      <c r="P224" s="29" t="n">
        <f aca="false">IF(F224&gt;=12,O224*L224,0)</f>
        <v>0</v>
      </c>
      <c r="Q224" s="29" t="n">
        <f aca="false">IF(P224=0,(O224*L224)*0.5,(O224*M224)*0.5)</f>
        <v>50.861375</v>
      </c>
      <c r="R224" s="29" t="n">
        <f aca="false">P224+Q224</f>
        <v>50.861375</v>
      </c>
      <c r="S224" s="29" t="n">
        <f aca="false">E224-H224-(O224-R224)</f>
        <v>2034.046375</v>
      </c>
      <c r="T224" s="29" t="n">
        <f aca="false">S224*-0.37</f>
        <v>-752.59715875</v>
      </c>
    </row>
    <row r="225" customFormat="false" ht="12.75" hidden="false" customHeight="false" outlineLevel="0" collapsed="false">
      <c r="A225" s="19" t="n">
        <v>38100</v>
      </c>
      <c r="B225" s="20" t="s">
        <v>279</v>
      </c>
      <c r="C225" s="21" t="s">
        <v>280</v>
      </c>
      <c r="D225" s="22" t="n">
        <v>40969</v>
      </c>
      <c r="E225" s="78" t="n">
        <v>0</v>
      </c>
      <c r="F225" s="24" t="n">
        <f aca="false">IF((YEAR($F$1)-YEAR($D225))*12+MONTH($F$1)-MONTH($D225)&gt;12,12,(YEAR($F$1)-YEAR($D225))*12+MONTH($F$1)-MONTH($D225))</f>
        <v>9</v>
      </c>
      <c r="G225" s="50" t="n">
        <v>0.0018</v>
      </c>
      <c r="H225" s="26" t="n">
        <f aca="false">ROUND(E225*F225*G225,2)</f>
        <v>0</v>
      </c>
      <c r="I225" s="26" t="n">
        <f aca="false">ROUND(E225*G225*12,2)</f>
        <v>0</v>
      </c>
      <c r="K225" s="27" t="s">
        <v>55</v>
      </c>
      <c r="L225" s="28" t="n">
        <v>0.05</v>
      </c>
      <c r="M225" s="28" t="n">
        <v>0.095</v>
      </c>
      <c r="N225" s="29" t="n">
        <f aca="false">IF(D225&lt;40909,E225,E225*0.5)</f>
        <v>0</v>
      </c>
      <c r="O225" s="29" t="n">
        <f aca="false">E225-N225</f>
        <v>0</v>
      </c>
      <c r="P225" s="29" t="n">
        <f aca="false">IF(F225&gt;=12,O225*L225,0)</f>
        <v>0</v>
      </c>
      <c r="Q225" s="29" t="n">
        <f aca="false">IF(P225=0,(O225*L225)*0.5,(O225*M225)*0.5)</f>
        <v>0</v>
      </c>
      <c r="R225" s="29" t="n">
        <f aca="false">P225+Q225</f>
        <v>0</v>
      </c>
      <c r="S225" s="29" t="n">
        <f aca="false">E225-H225-(O225-R225)</f>
        <v>0</v>
      </c>
      <c r="T225" s="29" t="n">
        <f aca="false">S225*-0.37</f>
        <v>-0</v>
      </c>
    </row>
    <row r="226" customFormat="false" ht="12.75" hidden="false" customHeight="false" outlineLevel="0" collapsed="false">
      <c r="A226" s="19" t="n">
        <v>38100</v>
      </c>
      <c r="B226" s="20" t="s">
        <v>281</v>
      </c>
      <c r="C226" s="21" t="s">
        <v>282</v>
      </c>
      <c r="D226" s="22" t="n">
        <v>40878</v>
      </c>
      <c r="E226" s="78" t="n">
        <v>2676.15</v>
      </c>
      <c r="F226" s="24" t="n">
        <f aca="false">IF((YEAR($F$1)-YEAR($D226))*12+MONTH($F$1)-MONTH($D226)&gt;12,12,(YEAR($F$1)-YEAR($D226))*12+MONTH($F$1)-MONTH($D226))</f>
        <v>12</v>
      </c>
      <c r="G226" s="50" t="n">
        <v>0.0018</v>
      </c>
      <c r="H226" s="26" t="n">
        <f aca="false">ROUND(E226*F226*G226,2)</f>
        <v>57.8</v>
      </c>
      <c r="I226" s="26" t="n">
        <f aca="false">ROUND(E226*G226*12,2)</f>
        <v>57.8</v>
      </c>
      <c r="K226" s="27" t="s">
        <v>55</v>
      </c>
      <c r="L226" s="28" t="n">
        <v>0.05</v>
      </c>
      <c r="M226" s="28" t="n">
        <v>0.095</v>
      </c>
      <c r="N226" s="29" t="n">
        <f aca="false">IF(D226&lt;40909,E226,E226*0.5)</f>
        <v>2676.15</v>
      </c>
      <c r="O226" s="29" t="n">
        <f aca="false">E226-N226</f>
        <v>0</v>
      </c>
      <c r="P226" s="29" t="n">
        <f aca="false">IF(F226&gt;=12,O226*L226,0)</f>
        <v>0</v>
      </c>
      <c r="Q226" s="29" t="n">
        <f aca="false">IF(P226=0,(O226*L226)*0.5,(O226*M226)*0.5)</f>
        <v>0</v>
      </c>
      <c r="R226" s="29" t="n">
        <f aca="false">P226+Q226</f>
        <v>0</v>
      </c>
      <c r="S226" s="29" t="n">
        <f aca="false">E226-H226-(O226-R226)</f>
        <v>2618.35</v>
      </c>
      <c r="T226" s="29" t="n">
        <f aca="false">S226*-0.37</f>
        <v>-968.7895</v>
      </c>
    </row>
    <row r="227" customFormat="false" ht="12.75" hidden="false" customHeight="false" outlineLevel="0" collapsed="false">
      <c r="A227" s="19" t="n">
        <v>38100</v>
      </c>
      <c r="B227" s="20" t="s">
        <v>283</v>
      </c>
      <c r="C227" s="21" t="s">
        <v>284</v>
      </c>
      <c r="D227" s="22" t="n">
        <v>40969</v>
      </c>
      <c r="E227" s="78" t="n">
        <v>0</v>
      </c>
      <c r="F227" s="24" t="n">
        <f aca="false">IF((YEAR($F$1)-YEAR($D227))*12+MONTH($F$1)-MONTH($D227)&gt;12,12,(YEAR($F$1)-YEAR($D227))*12+MONTH($F$1)-MONTH($D227))</f>
        <v>9</v>
      </c>
      <c r="G227" s="50" t="n">
        <v>0.0018</v>
      </c>
      <c r="H227" s="26" t="n">
        <f aca="false">ROUND(E227*F227*G227,2)</f>
        <v>0</v>
      </c>
      <c r="I227" s="26" t="n">
        <f aca="false">ROUND(E227*G227*12,2)</f>
        <v>0</v>
      </c>
      <c r="K227" s="27" t="s">
        <v>55</v>
      </c>
      <c r="L227" s="28" t="n">
        <v>0.05</v>
      </c>
      <c r="M227" s="28" t="n">
        <v>0.095</v>
      </c>
      <c r="N227" s="29" t="n">
        <f aca="false">IF(D227&lt;40909,E227,E227*0.5)</f>
        <v>0</v>
      </c>
      <c r="O227" s="29" t="n">
        <f aca="false">E227-N227</f>
        <v>0</v>
      </c>
      <c r="P227" s="29" t="n">
        <f aca="false">IF(F227&gt;=12,O227*L227,0)</f>
        <v>0</v>
      </c>
      <c r="Q227" s="29" t="n">
        <f aca="false">IF(P227=0,(O227*L227)*0.5,(O227*M227)*0.5)</f>
        <v>0</v>
      </c>
      <c r="R227" s="29" t="n">
        <f aca="false">P227+Q227</f>
        <v>0</v>
      </c>
      <c r="S227" s="29" t="n">
        <f aca="false">E227-H227-(O227-R227)</f>
        <v>0</v>
      </c>
      <c r="T227" s="29" t="n">
        <f aca="false">S227*-0.37</f>
        <v>-0</v>
      </c>
    </row>
    <row r="228" customFormat="false" ht="12.75" hidden="false" customHeight="false" outlineLevel="0" collapsed="false">
      <c r="A228" s="19" t="n">
        <v>38100</v>
      </c>
      <c r="B228" s="20" t="s">
        <v>285</v>
      </c>
      <c r="C228" s="21" t="s">
        <v>286</v>
      </c>
      <c r="D228" s="22" t="n">
        <v>40969</v>
      </c>
      <c r="E228" s="78" t="n">
        <v>0</v>
      </c>
      <c r="F228" s="24" t="n">
        <f aca="false">IF((YEAR($F$1)-YEAR($D228))*12+MONTH($F$1)-MONTH($D228)&gt;12,12,(YEAR($F$1)-YEAR($D228))*12+MONTH($F$1)-MONTH($D228))</f>
        <v>9</v>
      </c>
      <c r="G228" s="50" t="n">
        <v>0.0018</v>
      </c>
      <c r="H228" s="26" t="n">
        <f aca="false">ROUND(E228*F228*G228,2)</f>
        <v>0</v>
      </c>
      <c r="I228" s="26" t="n">
        <f aca="false">ROUND(E228*G228*12,2)</f>
        <v>0</v>
      </c>
      <c r="K228" s="27" t="s">
        <v>55</v>
      </c>
      <c r="L228" s="28" t="n">
        <v>0.05</v>
      </c>
      <c r="M228" s="28" t="n">
        <v>0.095</v>
      </c>
      <c r="N228" s="29" t="n">
        <f aca="false">IF(D228&lt;40909,E228,E228*0.5)</f>
        <v>0</v>
      </c>
      <c r="O228" s="29" t="n">
        <f aca="false">E228-N228</f>
        <v>0</v>
      </c>
      <c r="P228" s="29" t="n">
        <f aca="false">IF(F228&gt;=12,O228*L228,0)</f>
        <v>0</v>
      </c>
      <c r="Q228" s="29" t="n">
        <f aca="false">IF(P228=0,(O228*L228)*0.5,(O228*M228)*0.5)</f>
        <v>0</v>
      </c>
      <c r="R228" s="29" t="n">
        <f aca="false">P228+Q228</f>
        <v>0</v>
      </c>
      <c r="S228" s="29" t="n">
        <f aca="false">E228-H228-(O228-R228)</f>
        <v>0</v>
      </c>
      <c r="T228" s="29" t="n">
        <f aca="false">S228*-0.37</f>
        <v>-0</v>
      </c>
    </row>
    <row r="229" customFormat="false" ht="12.75" hidden="false" customHeight="false" outlineLevel="0" collapsed="false">
      <c r="A229" s="19" t="n">
        <v>38200</v>
      </c>
      <c r="B229" s="20" t="s">
        <v>70</v>
      </c>
      <c r="C229" s="21" t="s">
        <v>71</v>
      </c>
      <c r="D229" s="22" t="n">
        <v>40940</v>
      </c>
      <c r="E229" s="78" t="n">
        <v>43442.72</v>
      </c>
      <c r="F229" s="24" t="n">
        <f aca="false">IF((YEAR($F$1)-YEAR($D229))*12+MONTH($F$1)-MONTH($D229)&gt;12,12,(YEAR($F$1)-YEAR($D229))*12+MONTH($F$1)-MONTH($D229))</f>
        <v>10</v>
      </c>
      <c r="G229" s="25" t="n">
        <v>0.00246666666666667</v>
      </c>
      <c r="H229" s="26" t="n">
        <f aca="false">ROUND(E229*F229*G229,2)</f>
        <v>1071.59</v>
      </c>
      <c r="I229" s="26" t="n">
        <f aca="false">ROUND(E229*G229*12,2)</f>
        <v>1285.9</v>
      </c>
      <c r="K229" s="27" t="s">
        <v>55</v>
      </c>
      <c r="L229" s="28" t="n">
        <v>0.05</v>
      </c>
      <c r="M229" s="28" t="n">
        <v>0.095</v>
      </c>
      <c r="N229" s="29" t="n">
        <f aca="false">IF(D229&lt;40909,E229,E229*0.5)</f>
        <v>21721.36</v>
      </c>
      <c r="O229" s="29" t="n">
        <f aca="false">E229-N229</f>
        <v>21721.36</v>
      </c>
      <c r="P229" s="29" t="n">
        <f aca="false">IF(F229&gt;=12,O229*L229,0)</f>
        <v>0</v>
      </c>
      <c r="Q229" s="29" t="n">
        <f aca="false">IF(P229=0,(O229*L229)*0.5,(O229*M229)*0.5)</f>
        <v>543.034</v>
      </c>
      <c r="R229" s="29" t="n">
        <f aca="false">P229+Q229</f>
        <v>543.034</v>
      </c>
      <c r="S229" s="29" t="n">
        <f aca="false">E229-H229-(O229-R229)</f>
        <v>21192.804</v>
      </c>
      <c r="T229" s="29" t="n">
        <f aca="false">S229*-0.37</f>
        <v>-7841.33748</v>
      </c>
    </row>
    <row r="230" customFormat="false" ht="12.75" hidden="false" customHeight="false" outlineLevel="0" collapsed="false">
      <c r="A230" s="19" t="n">
        <v>38200</v>
      </c>
      <c r="B230" s="51" t="s">
        <v>72</v>
      </c>
      <c r="C230" s="21" t="s">
        <v>73</v>
      </c>
      <c r="D230" s="22" t="n">
        <v>40940</v>
      </c>
      <c r="E230" s="78" t="n">
        <v>34217.15</v>
      </c>
      <c r="F230" s="24" t="n">
        <f aca="false">IF((YEAR($F$1)-YEAR($D230))*12+MONTH($F$1)-MONTH($D230)&gt;12,12,(YEAR($F$1)-YEAR($D230))*12+MONTH($F$1)-MONTH($D230))</f>
        <v>10</v>
      </c>
      <c r="G230" s="25" t="n">
        <v>0.00246666666666667</v>
      </c>
      <c r="H230" s="26" t="n">
        <f aca="false">ROUND(E230*F230*G230,2)</f>
        <v>844.02</v>
      </c>
      <c r="I230" s="26" t="n">
        <f aca="false">ROUND(E230*G230*12,2)</f>
        <v>1012.83</v>
      </c>
      <c r="K230" s="27" t="s">
        <v>55</v>
      </c>
      <c r="L230" s="28" t="n">
        <v>0.05</v>
      </c>
      <c r="M230" s="28" t="n">
        <v>0.095</v>
      </c>
      <c r="N230" s="29" t="n">
        <f aca="false">IF(D230&lt;40909,E230,E230*0.5)</f>
        <v>17108.575</v>
      </c>
      <c r="O230" s="29" t="n">
        <f aca="false">E230-N230</f>
        <v>17108.575</v>
      </c>
      <c r="P230" s="29" t="n">
        <f aca="false">IF(F230&gt;=12,O230*L230,0)</f>
        <v>0</v>
      </c>
      <c r="Q230" s="29" t="n">
        <f aca="false">IF(P230=0,(O230*L230)*0.5,(O230*M230)*0.5)</f>
        <v>427.714375</v>
      </c>
      <c r="R230" s="29" t="n">
        <f aca="false">P230+Q230</f>
        <v>427.714375</v>
      </c>
      <c r="S230" s="29" t="n">
        <f aca="false">E230-H230-(O230-R230)</f>
        <v>16692.269375</v>
      </c>
      <c r="T230" s="29" t="n">
        <f aca="false">S230*-0.37</f>
        <v>-6176.13966875</v>
      </c>
    </row>
    <row r="231" customFormat="false" ht="12.75" hidden="false" customHeight="false" outlineLevel="0" collapsed="false">
      <c r="A231" s="19" t="n">
        <v>38200</v>
      </c>
      <c r="B231" s="20" t="s">
        <v>74</v>
      </c>
      <c r="C231" s="21" t="s">
        <v>75</v>
      </c>
      <c r="D231" s="22" t="n">
        <v>40940</v>
      </c>
      <c r="E231" s="78" t="n">
        <v>15494.31</v>
      </c>
      <c r="F231" s="24" t="n">
        <f aca="false">IF((YEAR($F$1)-YEAR($D231))*12+MONTH($F$1)-MONTH($D231)&gt;12,12,(YEAR($F$1)-YEAR($D231))*12+MONTH($F$1)-MONTH($D231))</f>
        <v>10</v>
      </c>
      <c r="G231" s="25" t="n">
        <v>0.00246666666666667</v>
      </c>
      <c r="H231" s="26" t="n">
        <f aca="false">ROUND(E231*F231*G231,2)</f>
        <v>382.19</v>
      </c>
      <c r="I231" s="26" t="n">
        <f aca="false">ROUND(E231*G231*12,2)</f>
        <v>458.63</v>
      </c>
      <c r="K231" s="27" t="s">
        <v>55</v>
      </c>
      <c r="L231" s="28" t="n">
        <v>0.05</v>
      </c>
      <c r="M231" s="28" t="n">
        <v>0.095</v>
      </c>
      <c r="N231" s="29" t="n">
        <f aca="false">IF(D231&lt;40909,E231,E231*0.5)</f>
        <v>7747.155</v>
      </c>
      <c r="O231" s="29" t="n">
        <f aca="false">E231-N231</f>
        <v>7747.155</v>
      </c>
      <c r="P231" s="29" t="n">
        <f aca="false">IF(F231&gt;=12,O231*L231,0)</f>
        <v>0</v>
      </c>
      <c r="Q231" s="29" t="n">
        <f aca="false">IF(P231=0,(O231*L231)*0.5,(O231*M231)*0.5)</f>
        <v>193.678875</v>
      </c>
      <c r="R231" s="29" t="n">
        <f aca="false">P231+Q231</f>
        <v>193.678875</v>
      </c>
      <c r="S231" s="29" t="n">
        <f aca="false">E231-H231-(O231-R231)</f>
        <v>7558.643875</v>
      </c>
      <c r="T231" s="29" t="n">
        <f aca="false">S231*-0.37</f>
        <v>-2796.69823375</v>
      </c>
    </row>
    <row r="232" customFormat="false" ht="12.75" hidden="false" customHeight="false" outlineLevel="0" collapsed="false">
      <c r="A232" s="19" t="n">
        <v>38200</v>
      </c>
      <c r="B232" s="20" t="s">
        <v>76</v>
      </c>
      <c r="C232" s="21" t="s">
        <v>77</v>
      </c>
      <c r="D232" s="22" t="n">
        <v>40940</v>
      </c>
      <c r="E232" s="78" t="n">
        <v>58078.72</v>
      </c>
      <c r="F232" s="24" t="n">
        <f aca="false">IF((YEAR($F$1)-YEAR($D232))*12+MONTH($F$1)-MONTH($D232)&gt;12,12,(YEAR($F$1)-YEAR($D232))*12+MONTH($F$1)-MONTH($D232))</f>
        <v>10</v>
      </c>
      <c r="G232" s="25" t="n">
        <v>0.00246666666666667</v>
      </c>
      <c r="H232" s="26" t="n">
        <f aca="false">ROUND(E232*F232*G232,2)</f>
        <v>1432.61</v>
      </c>
      <c r="I232" s="26" t="n">
        <f aca="false">ROUND(E232*G232*12,2)</f>
        <v>1719.13</v>
      </c>
      <c r="K232" s="27" t="s">
        <v>55</v>
      </c>
      <c r="L232" s="28" t="n">
        <v>0.05</v>
      </c>
      <c r="M232" s="28" t="n">
        <v>0.095</v>
      </c>
      <c r="N232" s="29" t="n">
        <f aca="false">IF(D232&lt;40909,E232,E232*0.5)</f>
        <v>29039.36</v>
      </c>
      <c r="O232" s="29" t="n">
        <f aca="false">E232-N232</f>
        <v>29039.36</v>
      </c>
      <c r="P232" s="29" t="n">
        <f aca="false">IF(F232&gt;=12,O232*L232,0)</f>
        <v>0</v>
      </c>
      <c r="Q232" s="29" t="n">
        <f aca="false">IF(P232=0,(O232*L232)*0.5,(O232*M232)*0.5)</f>
        <v>725.984</v>
      </c>
      <c r="R232" s="29" t="n">
        <f aca="false">P232+Q232</f>
        <v>725.984</v>
      </c>
      <c r="S232" s="29" t="n">
        <f aca="false">E232-H232-(O232-R232)</f>
        <v>28332.734</v>
      </c>
      <c r="T232" s="29" t="n">
        <f aca="false">S232*-0.37</f>
        <v>-10483.11158</v>
      </c>
    </row>
    <row r="233" customFormat="false" ht="12.75" hidden="false" customHeight="false" outlineLevel="0" collapsed="false">
      <c r="A233" s="19" t="n">
        <v>38200</v>
      </c>
      <c r="B233" s="79" t="s">
        <v>100</v>
      </c>
      <c r="C233" s="21" t="s">
        <v>101</v>
      </c>
      <c r="D233" s="22" t="n">
        <v>40940</v>
      </c>
      <c r="E233" s="78" t="n">
        <v>0</v>
      </c>
      <c r="F233" s="24" t="n">
        <f aca="false">IF((YEAR($F$1)-YEAR($D233))*12+MONTH($F$1)-MONTH($D233)&gt;12,12,(YEAR($F$1)-YEAR($D233))*12+MONTH($F$1)-MONTH($D233))</f>
        <v>10</v>
      </c>
      <c r="G233" s="25" t="n">
        <v>0.00246666666666667</v>
      </c>
      <c r="H233" s="26" t="n">
        <f aca="false">ROUND(E233*F233*G233,2)</f>
        <v>0</v>
      </c>
      <c r="I233" s="26" t="n">
        <f aca="false">ROUND(E233*G233*12,2)</f>
        <v>0</v>
      </c>
      <c r="K233" s="27" t="s">
        <v>55</v>
      </c>
      <c r="L233" s="28" t="n">
        <v>0.05</v>
      </c>
      <c r="M233" s="28" t="n">
        <v>0.095</v>
      </c>
      <c r="N233" s="29" t="n">
        <f aca="false">IF(D233&lt;40909,E233,E233*0.5)</f>
        <v>0</v>
      </c>
      <c r="O233" s="29" t="n">
        <f aca="false">E233-N233</f>
        <v>0</v>
      </c>
      <c r="P233" s="29" t="n">
        <f aca="false">IF(F233&gt;=12,O233*L233,0)</f>
        <v>0</v>
      </c>
      <c r="Q233" s="29" t="n">
        <f aca="false">IF(P233=0,(O233*L233)*0.5,(O233*M233)*0.5)</f>
        <v>0</v>
      </c>
      <c r="R233" s="29" t="n">
        <f aca="false">P233+Q233</f>
        <v>0</v>
      </c>
      <c r="S233" s="29" t="n">
        <f aca="false">E233-H233-(O233-R233)</f>
        <v>0</v>
      </c>
      <c r="T233" s="29" t="n">
        <f aca="false">S233*-0.37</f>
        <v>-0</v>
      </c>
    </row>
    <row r="234" customFormat="false" ht="12.75" hidden="false" customHeight="false" outlineLevel="0" collapsed="false">
      <c r="A234" s="19" t="n">
        <v>38200</v>
      </c>
      <c r="B234" s="79" t="s">
        <v>102</v>
      </c>
      <c r="C234" s="21" t="s">
        <v>103</v>
      </c>
      <c r="D234" s="22" t="n">
        <v>40940</v>
      </c>
      <c r="E234" s="78" t="n">
        <v>-654.76</v>
      </c>
      <c r="F234" s="24" t="n">
        <f aca="false">IF((YEAR($F$1)-YEAR($D234))*12+MONTH($F$1)-MONTH($D234)&gt;12,12,(YEAR($F$1)-YEAR($D234))*12+MONTH($F$1)-MONTH($D234))</f>
        <v>10</v>
      </c>
      <c r="G234" s="25" t="n">
        <v>0.00246666666666667</v>
      </c>
      <c r="H234" s="26" t="n">
        <f aca="false">ROUND(E234*F234*G234,2)</f>
        <v>-16.15</v>
      </c>
      <c r="I234" s="26" t="n">
        <f aca="false">ROUND(E234*G234*12,2)</f>
        <v>-19.38</v>
      </c>
      <c r="K234" s="27" t="s">
        <v>55</v>
      </c>
      <c r="L234" s="28" t="n">
        <v>0.05</v>
      </c>
      <c r="M234" s="28" t="n">
        <v>0.095</v>
      </c>
      <c r="N234" s="29" t="n">
        <f aca="false">IF(D234&lt;40909,E234,E234*0.5)</f>
        <v>-327.38</v>
      </c>
      <c r="O234" s="29" t="n">
        <f aca="false">E234-N234</f>
        <v>-327.38</v>
      </c>
      <c r="P234" s="29" t="n">
        <f aca="false">IF(F234&gt;=12,O234*L234,0)</f>
        <v>0</v>
      </c>
      <c r="Q234" s="29" t="n">
        <f aca="false">IF(P234=0,(O234*L234)*0.5,(O234*M234)*0.5)</f>
        <v>-8.1845</v>
      </c>
      <c r="R234" s="29" t="n">
        <f aca="false">P234+Q234</f>
        <v>-8.1845</v>
      </c>
      <c r="S234" s="29" t="n">
        <f aca="false">E234-H234-(O234-R234)</f>
        <v>-319.4145</v>
      </c>
      <c r="T234" s="29" t="n">
        <f aca="false">S234*-0.37</f>
        <v>118.183365</v>
      </c>
    </row>
    <row r="235" customFormat="false" ht="12.75" hidden="false" customHeight="false" outlineLevel="0" collapsed="false">
      <c r="A235" s="19" t="n">
        <v>38200</v>
      </c>
      <c r="B235" s="79" t="s">
        <v>267</v>
      </c>
      <c r="C235" s="21" t="s">
        <v>268</v>
      </c>
      <c r="D235" s="22" t="n">
        <v>41030</v>
      </c>
      <c r="E235" s="78" t="n">
        <v>141303.27</v>
      </c>
      <c r="F235" s="24" t="n">
        <f aca="false">IF((YEAR($F$1)-YEAR($D235))*12+MONTH($F$1)-MONTH($D235)&gt;12,12,(YEAR($F$1)-YEAR($D235))*12+MONTH($F$1)-MONTH($D235))</f>
        <v>7</v>
      </c>
      <c r="G235" s="25" t="n">
        <v>0.00246666666666667</v>
      </c>
      <c r="H235" s="26" t="n">
        <f aca="false">ROUND(E235*F235*G235,2)</f>
        <v>2439.84</v>
      </c>
      <c r="I235" s="26" t="n">
        <f aca="false">ROUND(E235*G235*12,2)</f>
        <v>4182.58</v>
      </c>
      <c r="K235" s="27" t="s">
        <v>55</v>
      </c>
      <c r="L235" s="28" t="n">
        <v>0.05</v>
      </c>
      <c r="M235" s="28" t="n">
        <v>0.095</v>
      </c>
      <c r="N235" s="29" t="n">
        <f aca="false">IF(D235&lt;40909,E235,E235*0.5)</f>
        <v>70651.635</v>
      </c>
      <c r="O235" s="29" t="n">
        <f aca="false">E235-N235</f>
        <v>70651.635</v>
      </c>
      <c r="P235" s="29" t="n">
        <f aca="false">IF(F235&gt;=12,O235*L235,0)</f>
        <v>0</v>
      </c>
      <c r="Q235" s="29" t="n">
        <f aca="false">IF(P235=0,(O235*L235)*0.5,(O235*M235)*0.5)</f>
        <v>1766.290875</v>
      </c>
      <c r="R235" s="29" t="n">
        <f aca="false">P235+Q235</f>
        <v>1766.290875</v>
      </c>
      <c r="S235" s="29" t="n">
        <f aca="false">E235-H235-(O235-R235)</f>
        <v>69978.085875</v>
      </c>
      <c r="T235" s="29" t="n">
        <f aca="false">S235*-0.37</f>
        <v>-25891.89177375</v>
      </c>
    </row>
    <row r="236" customFormat="false" ht="12.75" hidden="false" customHeight="false" outlineLevel="0" collapsed="false">
      <c r="A236" s="19" t="n">
        <v>38200</v>
      </c>
      <c r="B236" s="79" t="s">
        <v>269</v>
      </c>
      <c r="C236" s="21" t="s">
        <v>270</v>
      </c>
      <c r="D236" s="22" t="n">
        <v>41030</v>
      </c>
      <c r="E236" s="78" t="n">
        <v>149086.32</v>
      </c>
      <c r="F236" s="24" t="n">
        <f aca="false">IF((YEAR($F$1)-YEAR($D236))*12+MONTH($F$1)-MONTH($D236)&gt;12,12,(YEAR($F$1)-YEAR($D236))*12+MONTH($F$1)-MONTH($D236))</f>
        <v>7</v>
      </c>
      <c r="G236" s="25" t="n">
        <v>0.00246666666666667</v>
      </c>
      <c r="H236" s="26" t="n">
        <f aca="false">ROUND(E236*F236*G236,2)</f>
        <v>2574.22</v>
      </c>
      <c r="I236" s="26" t="n">
        <f aca="false">ROUND(E236*G236*12,2)</f>
        <v>4412.96</v>
      </c>
      <c r="K236" s="27" t="s">
        <v>55</v>
      </c>
      <c r="L236" s="28" t="n">
        <v>0.05</v>
      </c>
      <c r="M236" s="28" t="n">
        <v>0.095</v>
      </c>
      <c r="N236" s="29" t="n">
        <f aca="false">IF(D236&lt;40909,E236,E236*0.5)</f>
        <v>74543.16</v>
      </c>
      <c r="O236" s="29" t="n">
        <f aca="false">E236-N236</f>
        <v>74543.16</v>
      </c>
      <c r="P236" s="29" t="n">
        <f aca="false">IF(F236&gt;=12,O236*L236,0)</f>
        <v>0</v>
      </c>
      <c r="Q236" s="29" t="n">
        <f aca="false">IF(P236=0,(O236*L236)*0.5,(O236*M236)*0.5)</f>
        <v>1863.579</v>
      </c>
      <c r="R236" s="29" t="n">
        <f aca="false">P236+Q236</f>
        <v>1863.579</v>
      </c>
      <c r="S236" s="29" t="n">
        <f aca="false">E236-H236-(O236-R236)</f>
        <v>73832.519</v>
      </c>
      <c r="T236" s="29" t="n">
        <f aca="false">S236*-0.37</f>
        <v>-27318.03203</v>
      </c>
    </row>
    <row r="237" customFormat="false" ht="12.75" hidden="false" customHeight="false" outlineLevel="0" collapsed="false">
      <c r="A237" s="19" t="n">
        <v>38200</v>
      </c>
      <c r="B237" s="20" t="s">
        <v>287</v>
      </c>
      <c r="C237" s="21" t="s">
        <v>288</v>
      </c>
      <c r="D237" s="22" t="n">
        <v>41030</v>
      </c>
      <c r="E237" s="78" t="n">
        <v>79087.93</v>
      </c>
      <c r="F237" s="24" t="n">
        <f aca="false">IF((YEAR($F$1)-YEAR($D237))*12+MONTH($F$1)-MONTH($D237)&gt;12,12,(YEAR($F$1)-YEAR($D237))*12+MONTH($F$1)-MONTH($D237))</f>
        <v>7</v>
      </c>
      <c r="G237" s="25" t="n">
        <v>0.00246666666666667</v>
      </c>
      <c r="H237" s="26" t="n">
        <f aca="false">ROUND(E237*F237*G237,2)</f>
        <v>1365.58</v>
      </c>
      <c r="I237" s="26" t="n">
        <f aca="false">ROUND(E237*G237*12,2)</f>
        <v>2341</v>
      </c>
      <c r="K237" s="27" t="s">
        <v>55</v>
      </c>
      <c r="L237" s="28" t="n">
        <v>0.05</v>
      </c>
      <c r="M237" s="28" t="n">
        <v>0.095</v>
      </c>
      <c r="N237" s="29" t="n">
        <f aca="false">IF(D237&lt;40909,E237,E237*0.5)</f>
        <v>39543.965</v>
      </c>
      <c r="O237" s="29" t="n">
        <f aca="false">E237-N237</f>
        <v>39543.965</v>
      </c>
      <c r="P237" s="29" t="n">
        <f aca="false">IF(F237&gt;=12,O237*L237,0)</f>
        <v>0</v>
      </c>
      <c r="Q237" s="29" t="n">
        <f aca="false">IF(P237=0,(O237*L237)*0.5,(O237*M237)*0.5)</f>
        <v>988.599125</v>
      </c>
      <c r="R237" s="29" t="n">
        <f aca="false">P237+Q237</f>
        <v>988.599125</v>
      </c>
      <c r="S237" s="29" t="n">
        <f aca="false">E237-H237-(O237-R237)</f>
        <v>39166.984125</v>
      </c>
      <c r="T237" s="29" t="n">
        <f aca="false">S237*-0.37</f>
        <v>-14491.78412625</v>
      </c>
    </row>
    <row r="238" customFormat="false" ht="12.75" hidden="false" customHeight="false" outlineLevel="0" collapsed="false">
      <c r="A238" s="19" t="n">
        <v>38200</v>
      </c>
      <c r="B238" s="20" t="s">
        <v>289</v>
      </c>
      <c r="C238" s="21" t="s">
        <v>290</v>
      </c>
      <c r="D238" s="22" t="n">
        <v>41030</v>
      </c>
      <c r="E238" s="78" t="n">
        <v>120732.65</v>
      </c>
      <c r="F238" s="24" t="n">
        <f aca="false">IF((YEAR($F$1)-YEAR($D238))*12+MONTH($F$1)-MONTH($D238)&gt;12,12,(YEAR($F$1)-YEAR($D238))*12+MONTH($F$1)-MONTH($D238))</f>
        <v>7</v>
      </c>
      <c r="G238" s="25" t="n">
        <v>0.00246666666666667</v>
      </c>
      <c r="H238" s="26" t="n">
        <f aca="false">ROUND(E238*F238*G238,2)</f>
        <v>2084.65</v>
      </c>
      <c r="I238" s="26" t="n">
        <f aca="false">ROUND(E238*G238*12,2)</f>
        <v>3573.69</v>
      </c>
      <c r="K238" s="27" t="s">
        <v>55</v>
      </c>
      <c r="L238" s="28" t="n">
        <v>0.05</v>
      </c>
      <c r="M238" s="28" t="n">
        <v>0.095</v>
      </c>
      <c r="N238" s="29" t="n">
        <f aca="false">IF(D238&lt;40909,E238,E238*0.5)</f>
        <v>60366.325</v>
      </c>
      <c r="O238" s="29" t="n">
        <f aca="false">E238-N238</f>
        <v>60366.325</v>
      </c>
      <c r="P238" s="29" t="n">
        <f aca="false">IF(F238&gt;=12,O238*L238,0)</f>
        <v>0</v>
      </c>
      <c r="Q238" s="29" t="n">
        <f aca="false">IF(P238=0,(O238*L238)*0.5,(O238*M238)*0.5)</f>
        <v>1509.158125</v>
      </c>
      <c r="R238" s="29" t="n">
        <f aca="false">P238+Q238</f>
        <v>1509.158125</v>
      </c>
      <c r="S238" s="29" t="n">
        <f aca="false">E238-H238-(O238-R238)</f>
        <v>59790.833125</v>
      </c>
      <c r="T238" s="29" t="n">
        <f aca="false">S238*-0.37</f>
        <v>-22122.60825625</v>
      </c>
    </row>
    <row r="239" customFormat="false" ht="12.75" hidden="false" customHeight="false" outlineLevel="0" collapsed="false">
      <c r="A239" s="19" t="n">
        <v>38200</v>
      </c>
      <c r="B239" s="20" t="s">
        <v>271</v>
      </c>
      <c r="C239" s="21" t="s">
        <v>272</v>
      </c>
      <c r="D239" s="22" t="n">
        <v>41030</v>
      </c>
      <c r="E239" s="78" t="n">
        <v>12359.66</v>
      </c>
      <c r="F239" s="24" t="n">
        <f aca="false">IF((YEAR($F$1)-YEAR($D239))*12+MONTH($F$1)-MONTH($D239)&gt;12,12,(YEAR($F$1)-YEAR($D239))*12+MONTH($F$1)-MONTH($D239))</f>
        <v>7</v>
      </c>
      <c r="G239" s="25" t="n">
        <v>0.00246666666666667</v>
      </c>
      <c r="H239" s="26" t="n">
        <f aca="false">ROUND(E239*F239*G239,2)</f>
        <v>213.41</v>
      </c>
      <c r="I239" s="26" t="n">
        <f aca="false">ROUND(E239*G239*12,2)</f>
        <v>365.85</v>
      </c>
      <c r="K239" s="27" t="s">
        <v>55</v>
      </c>
      <c r="L239" s="28" t="n">
        <v>0.05</v>
      </c>
      <c r="M239" s="28" t="n">
        <v>0.095</v>
      </c>
      <c r="N239" s="29" t="n">
        <f aca="false">IF(D239&lt;40909,E239,E239*0.5)</f>
        <v>6179.83</v>
      </c>
      <c r="O239" s="29" t="n">
        <f aca="false">E239-N239</f>
        <v>6179.83</v>
      </c>
      <c r="P239" s="29" t="n">
        <f aca="false">IF(F239&gt;=12,O239*L239,0)</f>
        <v>0</v>
      </c>
      <c r="Q239" s="29" t="n">
        <f aca="false">IF(P239=0,(O239*L239)*0.5,(O239*M239)*0.5)</f>
        <v>154.49575</v>
      </c>
      <c r="R239" s="29" t="n">
        <f aca="false">P239+Q239</f>
        <v>154.49575</v>
      </c>
      <c r="S239" s="29" t="n">
        <f aca="false">E239-H239-(O239-R239)</f>
        <v>6120.91575</v>
      </c>
      <c r="T239" s="29" t="n">
        <f aca="false">S239*-0.37</f>
        <v>-2264.7388275</v>
      </c>
    </row>
    <row r="240" customFormat="false" ht="12.75" hidden="false" customHeight="false" outlineLevel="0" collapsed="false">
      <c r="A240" s="19" t="n">
        <v>38200</v>
      </c>
      <c r="B240" s="20" t="s">
        <v>273</v>
      </c>
      <c r="C240" s="21" t="s">
        <v>274</v>
      </c>
      <c r="D240" s="22" t="n">
        <v>41030</v>
      </c>
      <c r="E240" s="78" t="n">
        <v>211077.99</v>
      </c>
      <c r="F240" s="24" t="n">
        <f aca="false">IF((YEAR($F$1)-YEAR($D240))*12+MONTH($F$1)-MONTH($D240)&gt;12,12,(YEAR($F$1)-YEAR($D240))*12+MONTH($F$1)-MONTH($D240))</f>
        <v>7</v>
      </c>
      <c r="G240" s="25" t="n">
        <v>0.00246666666666667</v>
      </c>
      <c r="H240" s="26" t="n">
        <f aca="false">ROUND(E240*F240*G240,2)</f>
        <v>3644.61</v>
      </c>
      <c r="I240" s="26" t="n">
        <f aca="false">ROUND(E240*G240*12,2)</f>
        <v>6247.91</v>
      </c>
      <c r="K240" s="27" t="s">
        <v>55</v>
      </c>
      <c r="L240" s="28" t="n">
        <v>0.05</v>
      </c>
      <c r="M240" s="28" t="n">
        <v>0.095</v>
      </c>
      <c r="N240" s="29" t="n">
        <f aca="false">IF(D240&lt;40909,E240,E240*0.5)</f>
        <v>105538.995</v>
      </c>
      <c r="O240" s="29" t="n">
        <f aca="false">E240-N240</f>
        <v>105538.995</v>
      </c>
      <c r="P240" s="29" t="n">
        <f aca="false">IF(F240&gt;=12,O240*L240,0)</f>
        <v>0</v>
      </c>
      <c r="Q240" s="29" t="n">
        <f aca="false">IF(P240=0,(O240*L240)*0.5,(O240*M240)*0.5)</f>
        <v>2638.474875</v>
      </c>
      <c r="R240" s="29" t="n">
        <f aca="false">P240+Q240</f>
        <v>2638.474875</v>
      </c>
      <c r="S240" s="29" t="n">
        <f aca="false">E240-H240-(O240-R240)</f>
        <v>104532.859875</v>
      </c>
      <c r="T240" s="29" t="n">
        <f aca="false">S240*-0.37</f>
        <v>-38677.15815375</v>
      </c>
    </row>
    <row r="241" customFormat="false" ht="12.75" hidden="false" customHeight="false" outlineLevel="0" collapsed="false">
      <c r="A241" s="19" t="n">
        <v>38200</v>
      </c>
      <c r="B241" s="20" t="s">
        <v>275</v>
      </c>
      <c r="C241" s="21" t="s">
        <v>276</v>
      </c>
      <c r="D241" s="22" t="n">
        <v>41030</v>
      </c>
      <c r="E241" s="78" t="n">
        <v>-9.09494701772928E-013</v>
      </c>
      <c r="F241" s="24" t="n">
        <f aca="false">IF((YEAR($F$1)-YEAR($D241))*12+MONTH($F$1)-MONTH($D241)&gt;12,12,(YEAR($F$1)-YEAR($D241))*12+MONTH($F$1)-MONTH($D241))</f>
        <v>7</v>
      </c>
      <c r="G241" s="25" t="n">
        <v>0.00246666666666667</v>
      </c>
      <c r="H241" s="26" t="n">
        <f aca="false">ROUND(E241*F241*G241,2)</f>
        <v>-0</v>
      </c>
      <c r="I241" s="26" t="n">
        <f aca="false">ROUND(E241*G241*12,2)</f>
        <v>-0</v>
      </c>
      <c r="K241" s="27" t="s">
        <v>55</v>
      </c>
      <c r="L241" s="28" t="n">
        <v>0.05</v>
      </c>
      <c r="M241" s="28" t="n">
        <v>0.095</v>
      </c>
      <c r="N241" s="29" t="n">
        <f aca="false">IF(D241&lt;40909,E241,E241*0.5)</f>
        <v>-4.54747350886464E-013</v>
      </c>
      <c r="O241" s="29" t="n">
        <f aca="false">E241-N241</f>
        <v>-4.54747350886464E-013</v>
      </c>
      <c r="P241" s="29" t="n">
        <f aca="false">IF(F241&gt;=12,O241*L241,0)</f>
        <v>0</v>
      </c>
      <c r="Q241" s="29" t="n">
        <f aca="false">IF(P241=0,(O241*L241)*0.5,(O241*M241)*0.5)</f>
        <v>-1.13686837721616E-014</v>
      </c>
      <c r="R241" s="29" t="n">
        <f aca="false">P241+Q241</f>
        <v>-1.13686837721616E-014</v>
      </c>
      <c r="S241" s="29" t="n">
        <f aca="false">E241-H241-(O241-R241)</f>
        <v>-4.66116034658626E-013</v>
      </c>
      <c r="T241" s="29" t="n">
        <f aca="false">S241*-0.37</f>
        <v>1.72462932823692E-013</v>
      </c>
    </row>
    <row r="242" customFormat="false" ht="12.75" hidden="false" customHeight="false" outlineLevel="0" collapsed="false">
      <c r="A242" s="19" t="n">
        <v>38200</v>
      </c>
      <c r="B242" s="20" t="s">
        <v>277</v>
      </c>
      <c r="C242" s="21" t="s">
        <v>278</v>
      </c>
      <c r="D242" s="22" t="n">
        <v>41030</v>
      </c>
      <c r="E242" s="78" t="n">
        <v>174.170000000011</v>
      </c>
      <c r="F242" s="24" t="n">
        <f aca="false">IF((YEAR($F$1)-YEAR($D242))*12+MONTH($F$1)-MONTH($D242)&gt;12,12,(YEAR($F$1)-YEAR($D242))*12+MONTH($F$1)-MONTH($D242))</f>
        <v>7</v>
      </c>
      <c r="G242" s="25" t="n">
        <v>0.00246666666666667</v>
      </c>
      <c r="H242" s="26" t="n">
        <f aca="false">ROUND(E242*F242*G242,2)</f>
        <v>3.01</v>
      </c>
      <c r="I242" s="26" t="n">
        <f aca="false">ROUND(E242*G242*12,2)</f>
        <v>5.16</v>
      </c>
      <c r="K242" s="27" t="s">
        <v>55</v>
      </c>
      <c r="L242" s="28" t="n">
        <v>0.05</v>
      </c>
      <c r="M242" s="28" t="n">
        <v>0.095</v>
      </c>
      <c r="N242" s="29" t="n">
        <f aca="false">IF(D242&lt;40909,E242,E242*0.5)</f>
        <v>87.0850000000055</v>
      </c>
      <c r="O242" s="29" t="n">
        <f aca="false">E242-N242</f>
        <v>87.0850000000055</v>
      </c>
      <c r="P242" s="29" t="n">
        <f aca="false">IF(F242&gt;=12,O242*L242,0)</f>
        <v>0</v>
      </c>
      <c r="Q242" s="29" t="n">
        <f aca="false">IF(P242=0,(O242*L242)*0.5,(O242*M242)*0.5)</f>
        <v>2.17712500000014</v>
      </c>
      <c r="R242" s="29" t="n">
        <f aca="false">P242+Q242</f>
        <v>2.17712500000014</v>
      </c>
      <c r="S242" s="29" t="n">
        <f aca="false">E242-H242-(O242-R242)</f>
        <v>86.2521250000056</v>
      </c>
      <c r="T242" s="29" t="n">
        <f aca="false">S242*-0.37</f>
        <v>-31.9132862500021</v>
      </c>
    </row>
    <row r="243" customFormat="false" ht="12.75" hidden="false" customHeight="false" outlineLevel="0" collapsed="false">
      <c r="A243" s="19" t="n">
        <v>38300</v>
      </c>
      <c r="B243" s="20" t="s">
        <v>255</v>
      </c>
      <c r="C243" s="21" t="s">
        <v>256</v>
      </c>
      <c r="D243" s="22" t="n">
        <v>40695</v>
      </c>
      <c r="E243" s="78" t="n">
        <v>-2.15999999999985</v>
      </c>
      <c r="F243" s="24" t="n">
        <f aca="false">IF((YEAR($F$1)-YEAR($D243))*12+MONTH($F$1)-MONTH($D243)&gt;12,12,(YEAR($F$1)-YEAR($D243))*12+MONTH($F$1)-MONTH($D243))</f>
        <v>12</v>
      </c>
      <c r="G243" s="25" t="n">
        <v>0.00349166666666667</v>
      </c>
      <c r="H243" s="26" t="n">
        <f aca="false">ROUND(E243*F243*G243,2)</f>
        <v>-0.09</v>
      </c>
      <c r="I243" s="26" t="n">
        <f aca="false">ROUND(E243*G243*12,2)</f>
        <v>-0.09</v>
      </c>
      <c r="K243" s="27" t="s">
        <v>55</v>
      </c>
      <c r="L243" s="28" t="n">
        <v>0.05</v>
      </c>
      <c r="M243" s="28" t="n">
        <v>0.095</v>
      </c>
      <c r="N243" s="29" t="n">
        <f aca="false">IF(D243&lt;40909,E243,E243*0.5)</f>
        <v>-2.15999999999985</v>
      </c>
      <c r="O243" s="29" t="n">
        <f aca="false">E243-N243</f>
        <v>0</v>
      </c>
      <c r="P243" s="29" t="n">
        <f aca="false">IF(F243&gt;=12,O243*L243,0)</f>
        <v>0</v>
      </c>
      <c r="Q243" s="29" t="n">
        <f aca="false">IF(P243=0,(O243*L243)*0.5,(O243*M243)*0.5)</f>
        <v>0</v>
      </c>
      <c r="R243" s="29" t="n">
        <f aca="false">P243+Q243</f>
        <v>0</v>
      </c>
      <c r="S243" s="29" t="n">
        <f aca="false">E243-H243-(O243-R243)</f>
        <v>-2.06999999999985</v>
      </c>
      <c r="T243" s="29" t="n">
        <f aca="false">S243*-0.37</f>
        <v>0.765899999999946</v>
      </c>
    </row>
    <row r="244" customFormat="false" ht="12.75" hidden="false" customHeight="false" outlineLevel="0" collapsed="false">
      <c r="A244" s="19" t="n">
        <v>38300</v>
      </c>
      <c r="B244" s="20" t="s">
        <v>257</v>
      </c>
      <c r="C244" s="21" t="s">
        <v>258</v>
      </c>
      <c r="D244" s="22" t="n">
        <v>40817</v>
      </c>
      <c r="E244" s="78" t="n">
        <v>-298.32</v>
      </c>
      <c r="F244" s="24" t="n">
        <f aca="false">IF((YEAR($F$1)-YEAR($D244))*12+MONTH($F$1)-MONTH($D244)&gt;12,12,(YEAR($F$1)-YEAR($D244))*12+MONTH($F$1)-MONTH($D244))</f>
        <v>12</v>
      </c>
      <c r="G244" s="25" t="n">
        <v>0.00349166666666667</v>
      </c>
      <c r="H244" s="26" t="n">
        <f aca="false">ROUND(E244*F244*G244,2)</f>
        <v>-12.5</v>
      </c>
      <c r="I244" s="26" t="n">
        <f aca="false">ROUND(E244*G244*12,2)</f>
        <v>-12.5</v>
      </c>
      <c r="K244" s="27" t="s">
        <v>55</v>
      </c>
      <c r="L244" s="28" t="n">
        <v>0.05</v>
      </c>
      <c r="M244" s="28" t="n">
        <v>0.095</v>
      </c>
      <c r="N244" s="29" t="n">
        <f aca="false">IF(D244&lt;40909,E244,E244*0.5)</f>
        <v>-298.32</v>
      </c>
      <c r="O244" s="29" t="n">
        <f aca="false">E244-N244</f>
        <v>0</v>
      </c>
      <c r="P244" s="29" t="n">
        <f aca="false">IF(F244&gt;=12,O244*L244,0)</f>
        <v>0</v>
      </c>
      <c r="Q244" s="29" t="n">
        <f aca="false">IF(P244=0,(O244*L244)*0.5,(O244*M244)*0.5)</f>
        <v>0</v>
      </c>
      <c r="R244" s="29" t="n">
        <f aca="false">P244+Q244</f>
        <v>0</v>
      </c>
      <c r="S244" s="29" t="n">
        <f aca="false">E244-H244-(O244-R244)</f>
        <v>-285.82</v>
      </c>
      <c r="T244" s="29" t="n">
        <f aca="false">S244*-0.37</f>
        <v>105.7534</v>
      </c>
    </row>
    <row r="245" customFormat="false" ht="12.75" hidden="false" customHeight="false" outlineLevel="0" collapsed="false">
      <c r="A245" s="19" t="n">
        <v>38300</v>
      </c>
      <c r="B245" s="20" t="s">
        <v>261</v>
      </c>
      <c r="C245" s="21" t="s">
        <v>262</v>
      </c>
      <c r="D245" s="22" t="n">
        <v>40969</v>
      </c>
      <c r="E245" s="78" t="n">
        <v>1821.57</v>
      </c>
      <c r="F245" s="24" t="n">
        <f aca="false">IF((YEAR($F$1)-YEAR($D245))*12+MONTH($F$1)-MONTH($D245)&gt;12,12,(YEAR($F$1)-YEAR($D245))*12+MONTH($F$1)-MONTH($D245))</f>
        <v>9</v>
      </c>
      <c r="G245" s="25" t="n">
        <v>0.00349166666666667</v>
      </c>
      <c r="H245" s="26" t="n">
        <f aca="false">ROUND(E245*F245*G245,2)</f>
        <v>57.24</v>
      </c>
      <c r="I245" s="26" t="n">
        <f aca="false">ROUND(E245*G245*12,2)</f>
        <v>76.32</v>
      </c>
      <c r="K245" s="27" t="s">
        <v>55</v>
      </c>
      <c r="L245" s="28" t="n">
        <v>0.05</v>
      </c>
      <c r="M245" s="28" t="n">
        <v>0.095</v>
      </c>
      <c r="N245" s="29" t="n">
        <f aca="false">IF(D245&lt;40909,E245,E245*0.5)</f>
        <v>910.785</v>
      </c>
      <c r="O245" s="29" t="n">
        <f aca="false">E245-N245</f>
        <v>910.785</v>
      </c>
      <c r="P245" s="29" t="n">
        <f aca="false">IF(F245&gt;=12,O245*L245,0)</f>
        <v>0</v>
      </c>
      <c r="Q245" s="29" t="n">
        <f aca="false">IF(P245=0,(O245*L245)*0.5,(O245*M245)*0.5)</f>
        <v>22.769625</v>
      </c>
      <c r="R245" s="29" t="n">
        <f aca="false">P245+Q245</f>
        <v>22.769625</v>
      </c>
      <c r="S245" s="29" t="n">
        <f aca="false">E245-H245-(O245-R245)</f>
        <v>876.314625</v>
      </c>
      <c r="T245" s="29" t="n">
        <f aca="false">S245*-0.37</f>
        <v>-324.23641125</v>
      </c>
    </row>
    <row r="246" customFormat="false" ht="12.75" hidden="false" customHeight="false" outlineLevel="0" collapsed="false">
      <c r="A246" s="19" t="n">
        <v>38300</v>
      </c>
      <c r="B246" s="20" t="s">
        <v>70</v>
      </c>
      <c r="C246" s="21" t="s">
        <v>71</v>
      </c>
      <c r="D246" s="22" t="n">
        <v>40940</v>
      </c>
      <c r="E246" s="78" t="n">
        <v>-16670.63</v>
      </c>
      <c r="F246" s="24" t="n">
        <f aca="false">IF((YEAR($F$1)-YEAR($D246))*12+MONTH($F$1)-MONTH($D246)&gt;12,12,(YEAR($F$1)-YEAR($D246))*12+MONTH($F$1)-MONTH($D246))</f>
        <v>10</v>
      </c>
      <c r="G246" s="25" t="n">
        <v>0.00349166666666667</v>
      </c>
      <c r="H246" s="26" t="n">
        <f aca="false">ROUND(E246*F246*G246,2)</f>
        <v>-582.08</v>
      </c>
      <c r="I246" s="26" t="n">
        <f aca="false">ROUND(E246*G246*12,2)</f>
        <v>-698.5</v>
      </c>
      <c r="K246" s="27" t="s">
        <v>55</v>
      </c>
      <c r="L246" s="28" t="n">
        <v>0.05</v>
      </c>
      <c r="M246" s="28" t="n">
        <v>0.095</v>
      </c>
      <c r="N246" s="29" t="n">
        <f aca="false">IF(D246&lt;40909,E246,E246*0.5)</f>
        <v>-8335.315</v>
      </c>
      <c r="O246" s="29" t="n">
        <f aca="false">E246-N246</f>
        <v>-8335.315</v>
      </c>
      <c r="P246" s="29" t="n">
        <f aca="false">IF(F246&gt;=12,O246*L246,0)</f>
        <v>0</v>
      </c>
      <c r="Q246" s="29" t="n">
        <f aca="false">IF(P246=0,(O246*L246)*0.5,(O246*M246)*0.5)</f>
        <v>-208.382875</v>
      </c>
      <c r="R246" s="29" t="n">
        <f aca="false">P246+Q246</f>
        <v>-208.382875</v>
      </c>
      <c r="S246" s="29" t="n">
        <f aca="false">E246-H246-(O246-R246)</f>
        <v>-7961.617875</v>
      </c>
      <c r="T246" s="29" t="n">
        <f aca="false">S246*-0.37</f>
        <v>2945.79861375</v>
      </c>
    </row>
    <row r="247" customFormat="false" ht="12.75" hidden="false" customHeight="false" outlineLevel="0" collapsed="false">
      <c r="A247" s="19" t="n">
        <v>38300</v>
      </c>
      <c r="B247" s="20" t="s">
        <v>72</v>
      </c>
      <c r="C247" s="21" t="s">
        <v>73</v>
      </c>
      <c r="D247" s="22" t="n">
        <v>40940</v>
      </c>
      <c r="E247" s="78" t="n">
        <v>-7451.51</v>
      </c>
      <c r="F247" s="24" t="n">
        <f aca="false">IF((YEAR($F$1)-YEAR($D247))*12+MONTH($F$1)-MONTH($D247)&gt;12,12,(YEAR($F$1)-YEAR($D247))*12+MONTH($F$1)-MONTH($D247))</f>
        <v>10</v>
      </c>
      <c r="G247" s="25" t="n">
        <v>0.00349166666666667</v>
      </c>
      <c r="H247" s="26" t="n">
        <f aca="false">ROUND(E247*F247*G247,2)</f>
        <v>-260.18</v>
      </c>
      <c r="I247" s="26" t="n">
        <f aca="false">ROUND(E247*G247*12,2)</f>
        <v>-312.22</v>
      </c>
      <c r="K247" s="27" t="s">
        <v>55</v>
      </c>
      <c r="L247" s="28" t="n">
        <v>0.05</v>
      </c>
      <c r="M247" s="28" t="n">
        <v>0.095</v>
      </c>
      <c r="N247" s="29" t="n">
        <f aca="false">IF(D247&lt;40909,E247,E247*0.5)</f>
        <v>-3725.755</v>
      </c>
      <c r="O247" s="29" t="n">
        <f aca="false">E247-N247</f>
        <v>-3725.755</v>
      </c>
      <c r="P247" s="29" t="n">
        <f aca="false">IF(F247&gt;=12,O247*L247,0)</f>
        <v>0</v>
      </c>
      <c r="Q247" s="29" t="n">
        <f aca="false">IF(P247=0,(O247*L247)*0.5,(O247*M247)*0.5)</f>
        <v>-93.143875</v>
      </c>
      <c r="R247" s="29" t="n">
        <f aca="false">P247+Q247</f>
        <v>-93.143875</v>
      </c>
      <c r="S247" s="29" t="n">
        <f aca="false">E247-H247-(O247-R247)</f>
        <v>-3558.718875</v>
      </c>
      <c r="T247" s="29" t="n">
        <f aca="false">S247*-0.37</f>
        <v>1316.72598375</v>
      </c>
    </row>
    <row r="248" customFormat="false" ht="12.75" hidden="false" customHeight="false" outlineLevel="0" collapsed="false">
      <c r="A248" s="19" t="n">
        <v>38300</v>
      </c>
      <c r="B248" s="51" t="s">
        <v>74</v>
      </c>
      <c r="C248" s="21" t="s">
        <v>75</v>
      </c>
      <c r="D248" s="22" t="n">
        <v>40940</v>
      </c>
      <c r="E248" s="78" t="n">
        <v>-997.47</v>
      </c>
      <c r="F248" s="24" t="n">
        <f aca="false">IF((YEAR($F$1)-YEAR($D248))*12+MONTH($F$1)-MONTH($D248)&gt;12,12,(YEAR($F$1)-YEAR($D248))*12+MONTH($F$1)-MONTH($D248))</f>
        <v>10</v>
      </c>
      <c r="G248" s="25" t="n">
        <v>0.00349166666666667</v>
      </c>
      <c r="H248" s="26" t="n">
        <f aca="false">ROUND(E248*F248*G248,2)</f>
        <v>-34.83</v>
      </c>
      <c r="I248" s="26" t="n">
        <f aca="false">ROUND(E248*G248*12,2)</f>
        <v>-41.79</v>
      </c>
      <c r="K248" s="27" t="s">
        <v>55</v>
      </c>
      <c r="L248" s="28" t="n">
        <v>0.05</v>
      </c>
      <c r="M248" s="28" t="n">
        <v>0.095</v>
      </c>
      <c r="N248" s="29" t="n">
        <f aca="false">IF(D248&lt;40909,E248,E248*0.5)</f>
        <v>-498.735</v>
      </c>
      <c r="O248" s="29" t="n">
        <f aca="false">E248-N248</f>
        <v>-498.735</v>
      </c>
      <c r="P248" s="29" t="n">
        <f aca="false">IF(F248&gt;=12,O248*L248,0)</f>
        <v>0</v>
      </c>
      <c r="Q248" s="29" t="n">
        <f aca="false">IF(P248=0,(O248*L248)*0.5,(O248*M248)*0.5)</f>
        <v>-12.468375</v>
      </c>
      <c r="R248" s="29" t="n">
        <f aca="false">P248+Q248</f>
        <v>-12.468375</v>
      </c>
      <c r="S248" s="29" t="n">
        <f aca="false">E248-H248-(O248-R248)</f>
        <v>-476.373375</v>
      </c>
      <c r="T248" s="29" t="n">
        <f aca="false">S248*-0.37</f>
        <v>176.25814875</v>
      </c>
    </row>
    <row r="249" customFormat="false" ht="12.75" hidden="false" customHeight="false" outlineLevel="0" collapsed="false">
      <c r="A249" s="19" t="n">
        <v>38300</v>
      </c>
      <c r="B249" s="20" t="s">
        <v>76</v>
      </c>
      <c r="C249" s="21" t="s">
        <v>77</v>
      </c>
      <c r="D249" s="22" t="n">
        <v>40940</v>
      </c>
      <c r="E249" s="78" t="n">
        <v>-8584.48</v>
      </c>
      <c r="F249" s="24" t="n">
        <f aca="false">IF((YEAR($F$1)-YEAR($D249))*12+MONTH($F$1)-MONTH($D249)&gt;12,12,(YEAR($F$1)-YEAR($D249))*12+MONTH($F$1)-MONTH($D249))</f>
        <v>10</v>
      </c>
      <c r="G249" s="25" t="n">
        <v>0.00349166666666667</v>
      </c>
      <c r="H249" s="26" t="n">
        <f aca="false">ROUND(E249*F249*G249,2)</f>
        <v>-299.74</v>
      </c>
      <c r="I249" s="26" t="n">
        <f aca="false">ROUND(E249*G249*12,2)</f>
        <v>-359.69</v>
      </c>
      <c r="K249" s="27" t="s">
        <v>55</v>
      </c>
      <c r="L249" s="28" t="n">
        <v>0.05</v>
      </c>
      <c r="M249" s="28" t="n">
        <v>0.095</v>
      </c>
      <c r="N249" s="29" t="n">
        <f aca="false">IF(D249&lt;40909,E249,E249*0.5)</f>
        <v>-4292.24</v>
      </c>
      <c r="O249" s="29" t="n">
        <f aca="false">E249-N249</f>
        <v>-4292.24</v>
      </c>
      <c r="P249" s="29" t="n">
        <f aca="false">IF(F249&gt;=12,O249*L249,0)</f>
        <v>0</v>
      </c>
      <c r="Q249" s="29" t="n">
        <f aca="false">IF(P249=0,(O249*L249)*0.5,(O249*M249)*0.5)</f>
        <v>-107.306</v>
      </c>
      <c r="R249" s="29" t="n">
        <f aca="false">P249+Q249</f>
        <v>-107.306</v>
      </c>
      <c r="S249" s="29" t="n">
        <f aca="false">E249-H249-(O249-R249)</f>
        <v>-4099.806</v>
      </c>
      <c r="T249" s="29" t="n">
        <f aca="false">S249*-0.37</f>
        <v>1516.92822</v>
      </c>
    </row>
    <row r="250" customFormat="false" ht="12.75" hidden="false" customHeight="false" outlineLevel="0" collapsed="false">
      <c r="A250" s="19" t="n">
        <v>38300</v>
      </c>
      <c r="B250" s="20" t="s">
        <v>291</v>
      </c>
      <c r="C250" s="21" t="s">
        <v>292</v>
      </c>
      <c r="D250" s="22" t="n">
        <v>41030</v>
      </c>
      <c r="E250" s="78" t="n">
        <v>73645.35</v>
      </c>
      <c r="F250" s="24" t="n">
        <f aca="false">IF((YEAR($F$1)-YEAR($D250))*12+MONTH($F$1)-MONTH($D250)&gt;12,12,(YEAR($F$1)-YEAR($D250))*12+MONTH($F$1)-MONTH($D250))</f>
        <v>7</v>
      </c>
      <c r="G250" s="25" t="n">
        <v>0.00349166666666667</v>
      </c>
      <c r="H250" s="26" t="n">
        <f aca="false">ROUND(E250*F250*G250,2)</f>
        <v>1800.02</v>
      </c>
      <c r="I250" s="26" t="n">
        <f aca="false">ROUND(E250*G250*12,2)</f>
        <v>3085.74</v>
      </c>
      <c r="K250" s="27" t="s">
        <v>55</v>
      </c>
      <c r="L250" s="28" t="n">
        <v>0.05</v>
      </c>
      <c r="M250" s="28" t="n">
        <v>0.095</v>
      </c>
      <c r="N250" s="29" t="n">
        <f aca="false">IF(D250&lt;40909,E250,E250*0.5)</f>
        <v>36822.675</v>
      </c>
      <c r="O250" s="29" t="n">
        <f aca="false">E250-N250</f>
        <v>36822.675</v>
      </c>
      <c r="P250" s="29" t="n">
        <f aca="false">IF(F250&gt;=12,O250*L250,0)</f>
        <v>0</v>
      </c>
      <c r="Q250" s="29" t="n">
        <f aca="false">IF(P250=0,(O250*L250)*0.5,(O250*M250)*0.5)</f>
        <v>920.566875</v>
      </c>
      <c r="R250" s="29" t="n">
        <f aca="false">P250+Q250</f>
        <v>920.566875</v>
      </c>
      <c r="S250" s="29" t="n">
        <f aca="false">E250-H250-(O250-R250)</f>
        <v>35943.221875</v>
      </c>
      <c r="T250" s="29" t="n">
        <f aca="false">S250*-0.37</f>
        <v>-13298.99209375</v>
      </c>
    </row>
    <row r="251" customFormat="false" ht="12.75" hidden="false" customHeight="false" outlineLevel="0" collapsed="false">
      <c r="A251" s="19" t="n">
        <v>38300</v>
      </c>
      <c r="B251" s="79" t="s">
        <v>293</v>
      </c>
      <c r="C251" s="21" t="s">
        <v>294</v>
      </c>
      <c r="D251" s="22" t="n">
        <v>41030</v>
      </c>
      <c r="E251" s="78" t="n">
        <v>41318.25</v>
      </c>
      <c r="F251" s="24" t="n">
        <f aca="false">IF((YEAR($F$1)-YEAR($D251))*12+MONTH($F$1)-MONTH($D251)&gt;12,12,(YEAR($F$1)-YEAR($D251))*12+MONTH($F$1)-MONTH($D251))</f>
        <v>7</v>
      </c>
      <c r="G251" s="25" t="n">
        <v>0.00349166666666667</v>
      </c>
      <c r="H251" s="26" t="n">
        <f aca="false">ROUND(E251*F251*G251,2)</f>
        <v>1009.89</v>
      </c>
      <c r="I251" s="26" t="n">
        <f aca="false">ROUND(E251*G251*12,2)</f>
        <v>1731.23</v>
      </c>
      <c r="K251" s="27" t="s">
        <v>55</v>
      </c>
      <c r="L251" s="28" t="n">
        <v>0.05</v>
      </c>
      <c r="M251" s="28" t="n">
        <v>0.095</v>
      </c>
      <c r="N251" s="29" t="n">
        <f aca="false">IF(D251&lt;40909,E251,E251*0.5)</f>
        <v>20659.125</v>
      </c>
      <c r="O251" s="29" t="n">
        <f aca="false">E251-N251</f>
        <v>20659.125</v>
      </c>
      <c r="P251" s="29" t="n">
        <f aca="false">IF(F251&gt;=12,O251*L251,0)</f>
        <v>0</v>
      </c>
      <c r="Q251" s="29" t="n">
        <f aca="false">IF(P251=0,(O251*L251)*0.5,(O251*M251)*0.5)</f>
        <v>516.478125</v>
      </c>
      <c r="R251" s="29" t="n">
        <f aca="false">P251+Q251</f>
        <v>516.478125</v>
      </c>
      <c r="S251" s="29" t="n">
        <f aca="false">E251-H251-(O251-R251)</f>
        <v>20165.713125</v>
      </c>
      <c r="T251" s="29" t="n">
        <f aca="false">S251*-0.37</f>
        <v>-7461.31385625</v>
      </c>
    </row>
    <row r="252" customFormat="false" ht="12.75" hidden="false" customHeight="false" outlineLevel="0" collapsed="false">
      <c r="A252" s="19" t="n">
        <v>38300</v>
      </c>
      <c r="B252" s="79" t="s">
        <v>295</v>
      </c>
      <c r="C252" s="21" t="s">
        <v>296</v>
      </c>
      <c r="D252" s="22" t="n">
        <v>41030</v>
      </c>
      <c r="E252" s="78" t="n">
        <v>27489.52</v>
      </c>
      <c r="F252" s="24" t="n">
        <f aca="false">IF((YEAR($F$1)-YEAR($D252))*12+MONTH($F$1)-MONTH($D252)&gt;12,12,(YEAR($F$1)-YEAR($D252))*12+MONTH($F$1)-MONTH($D252))</f>
        <v>7</v>
      </c>
      <c r="G252" s="25" t="n">
        <v>0.00349166666666667</v>
      </c>
      <c r="H252" s="26" t="n">
        <f aca="false">ROUND(E252*F252*G252,2)</f>
        <v>671.89</v>
      </c>
      <c r="I252" s="26" t="n">
        <f aca="false">ROUND(E252*G252*12,2)</f>
        <v>1151.81</v>
      </c>
      <c r="K252" s="27" t="s">
        <v>55</v>
      </c>
      <c r="L252" s="28" t="n">
        <v>0.05</v>
      </c>
      <c r="M252" s="28" t="n">
        <v>0.095</v>
      </c>
      <c r="N252" s="29" t="n">
        <f aca="false">IF(D252&lt;40909,E252,E252*0.5)</f>
        <v>13744.76</v>
      </c>
      <c r="O252" s="29" t="n">
        <f aca="false">E252-N252</f>
        <v>13744.76</v>
      </c>
      <c r="P252" s="29" t="n">
        <f aca="false">IF(F252&gt;=12,O252*L252,0)</f>
        <v>0</v>
      </c>
      <c r="Q252" s="29" t="n">
        <f aca="false">IF(P252=0,(O252*L252)*0.5,(O252*M252)*0.5)</f>
        <v>343.619</v>
      </c>
      <c r="R252" s="29" t="n">
        <f aca="false">P252+Q252</f>
        <v>343.619</v>
      </c>
      <c r="S252" s="29" t="n">
        <f aca="false">E252-H252-(O252-R252)</f>
        <v>13416.489</v>
      </c>
      <c r="T252" s="29" t="n">
        <f aca="false">S252*-0.37</f>
        <v>-4964.10093</v>
      </c>
    </row>
    <row r="253" customFormat="false" ht="12.75" hidden="false" customHeight="false" outlineLevel="0" collapsed="false">
      <c r="A253" s="19" t="n">
        <v>38300</v>
      </c>
      <c r="B253" s="79" t="s">
        <v>297</v>
      </c>
      <c r="C253" s="21" t="s">
        <v>298</v>
      </c>
      <c r="D253" s="22" t="n">
        <v>41030</v>
      </c>
      <c r="E253" s="78" t="n">
        <v>52412.87</v>
      </c>
      <c r="F253" s="24" t="n">
        <f aca="false">IF((YEAR($F$1)-YEAR($D253))*12+MONTH($F$1)-MONTH($D253)&gt;12,12,(YEAR($F$1)-YEAR($D253))*12+MONTH($F$1)-MONTH($D253))</f>
        <v>7</v>
      </c>
      <c r="G253" s="25" t="n">
        <v>0.00349166666666667</v>
      </c>
      <c r="H253" s="26" t="n">
        <f aca="false">ROUND(E253*F253*G253,2)</f>
        <v>1281.06</v>
      </c>
      <c r="I253" s="26" t="n">
        <f aca="false">ROUND(E253*G253*12,2)</f>
        <v>2196.1</v>
      </c>
      <c r="K253" s="27" t="s">
        <v>55</v>
      </c>
      <c r="L253" s="28" t="n">
        <v>0.05</v>
      </c>
      <c r="M253" s="28" t="n">
        <v>0.095</v>
      </c>
      <c r="N253" s="29" t="n">
        <f aca="false">IF(D253&lt;40909,E253,E253*0.5)</f>
        <v>26206.435</v>
      </c>
      <c r="O253" s="29" t="n">
        <f aca="false">E253-N253</f>
        <v>26206.435</v>
      </c>
      <c r="P253" s="29" t="n">
        <f aca="false">IF(F253&gt;=12,O253*L253,0)</f>
        <v>0</v>
      </c>
      <c r="Q253" s="29" t="n">
        <f aca="false">IF(P253=0,(O253*L253)*0.5,(O253*M253)*0.5)</f>
        <v>655.160875</v>
      </c>
      <c r="R253" s="29" t="n">
        <f aca="false">P253+Q253</f>
        <v>655.160875</v>
      </c>
      <c r="S253" s="29" t="n">
        <f aca="false">E253-H253-(O253-R253)</f>
        <v>25580.535875</v>
      </c>
      <c r="T253" s="29" t="n">
        <f aca="false">S253*-0.37</f>
        <v>-9464.79827375</v>
      </c>
    </row>
    <row r="254" customFormat="false" ht="12.75" hidden="false" customHeight="false" outlineLevel="0" collapsed="false">
      <c r="A254" s="19" t="n">
        <v>38300</v>
      </c>
      <c r="B254" s="79" t="s">
        <v>275</v>
      </c>
      <c r="C254" s="21" t="s">
        <v>276</v>
      </c>
      <c r="D254" s="22" t="n">
        <v>41030</v>
      </c>
      <c r="E254" s="78" t="n">
        <v>9526.97</v>
      </c>
      <c r="F254" s="24" t="n">
        <f aca="false">IF((YEAR($F$1)-YEAR($D254))*12+MONTH($F$1)-MONTH($D254)&gt;12,12,(YEAR($F$1)-YEAR($D254))*12+MONTH($F$1)-MONTH($D254))</f>
        <v>7</v>
      </c>
      <c r="G254" s="25" t="n">
        <v>0.00349166666666667</v>
      </c>
      <c r="H254" s="26" t="n">
        <f aca="false">ROUND(E254*F254*G254,2)</f>
        <v>232.86</v>
      </c>
      <c r="I254" s="26" t="n">
        <f aca="false">ROUND(E254*G254*12,2)</f>
        <v>399.18</v>
      </c>
      <c r="K254" s="27" t="s">
        <v>55</v>
      </c>
      <c r="L254" s="28" t="n">
        <v>0.05</v>
      </c>
      <c r="M254" s="28" t="n">
        <v>0.095</v>
      </c>
      <c r="N254" s="29" t="n">
        <f aca="false">IF(D254&lt;40909,E254,E254*0.5)</f>
        <v>4763.485</v>
      </c>
      <c r="O254" s="29" t="n">
        <f aca="false">E254-N254</f>
        <v>4763.485</v>
      </c>
      <c r="P254" s="29" t="n">
        <f aca="false">IF(F254&gt;=12,O254*L254,0)</f>
        <v>0</v>
      </c>
      <c r="Q254" s="29" t="n">
        <f aca="false">IF(P254=0,(O254*L254)*0.5,(O254*M254)*0.5)</f>
        <v>119.087125</v>
      </c>
      <c r="R254" s="29" t="n">
        <f aca="false">P254+Q254</f>
        <v>119.087125</v>
      </c>
      <c r="S254" s="29" t="n">
        <f aca="false">E254-H254-(O254-R254)</f>
        <v>4649.712125</v>
      </c>
      <c r="T254" s="29" t="n">
        <f aca="false">S254*-0.37</f>
        <v>-1720.39348625</v>
      </c>
    </row>
    <row r="255" customFormat="false" ht="12.75" hidden="false" customHeight="false" outlineLevel="0" collapsed="false">
      <c r="A255" s="19" t="n">
        <v>38300</v>
      </c>
      <c r="B255" s="20" t="s">
        <v>299</v>
      </c>
      <c r="C255" s="21" t="s">
        <v>300</v>
      </c>
      <c r="D255" s="22" t="n">
        <v>41030</v>
      </c>
      <c r="E255" s="78" t="n">
        <v>7644.95</v>
      </c>
      <c r="F255" s="24" t="n">
        <f aca="false">IF((YEAR($F$1)-YEAR($D255))*12+MONTH($F$1)-MONTH($D255)&gt;12,12,(YEAR($F$1)-YEAR($D255))*12+MONTH($F$1)-MONTH($D255))</f>
        <v>7</v>
      </c>
      <c r="G255" s="25" t="n">
        <v>0.00349166666666667</v>
      </c>
      <c r="H255" s="26" t="n">
        <f aca="false">ROUND(E255*F255*G255,2)</f>
        <v>186.86</v>
      </c>
      <c r="I255" s="26" t="n">
        <f aca="false">ROUND(E255*G255*12,2)</f>
        <v>320.32</v>
      </c>
      <c r="K255" s="27" t="s">
        <v>55</v>
      </c>
      <c r="L255" s="28" t="n">
        <v>0.05</v>
      </c>
      <c r="M255" s="28" t="n">
        <v>0.095</v>
      </c>
      <c r="N255" s="29" t="n">
        <f aca="false">IF(D255&lt;40909,E255,E255*0.5)</f>
        <v>3822.475</v>
      </c>
      <c r="O255" s="29" t="n">
        <f aca="false">E255-N255</f>
        <v>3822.475</v>
      </c>
      <c r="P255" s="29" t="n">
        <f aca="false">IF(F255&gt;=12,O255*L255,0)</f>
        <v>0</v>
      </c>
      <c r="Q255" s="29" t="n">
        <f aca="false">IF(P255=0,(O255*L255)*0.5,(O255*M255)*0.5)</f>
        <v>95.561875</v>
      </c>
      <c r="R255" s="29" t="n">
        <f aca="false">P255+Q255</f>
        <v>95.561875</v>
      </c>
      <c r="S255" s="29" t="n">
        <f aca="false">E255-H255-(O255-R255)</f>
        <v>3731.176875</v>
      </c>
      <c r="T255" s="29" t="n">
        <f aca="false">S255*-0.37</f>
        <v>-1380.53544375</v>
      </c>
    </row>
    <row r="256" customFormat="false" ht="12.75" hidden="false" customHeight="false" outlineLevel="0" collapsed="false">
      <c r="A256" s="19" t="n">
        <v>38300</v>
      </c>
      <c r="B256" s="20" t="s">
        <v>301</v>
      </c>
      <c r="C256" s="21" t="s">
        <v>302</v>
      </c>
      <c r="D256" s="22" t="n">
        <v>41030</v>
      </c>
      <c r="E256" s="78" t="n">
        <v>12690.6</v>
      </c>
      <c r="F256" s="24" t="n">
        <f aca="false">IF((YEAR($F$1)-YEAR($D256))*12+MONTH($F$1)-MONTH($D256)&gt;12,12,(YEAR($F$1)-YEAR($D256))*12+MONTH($F$1)-MONTH($D256))</f>
        <v>7</v>
      </c>
      <c r="G256" s="25" t="n">
        <v>0.00349166666666667</v>
      </c>
      <c r="H256" s="26" t="n">
        <f aca="false">ROUND(E256*F256*G256,2)</f>
        <v>310.18</v>
      </c>
      <c r="I256" s="26" t="n">
        <f aca="false">ROUND(E256*G256*12,2)</f>
        <v>531.74</v>
      </c>
      <c r="K256" s="27" t="s">
        <v>55</v>
      </c>
      <c r="L256" s="28" t="n">
        <v>0.05</v>
      </c>
      <c r="M256" s="28" t="n">
        <v>0.095</v>
      </c>
      <c r="N256" s="29" t="n">
        <f aca="false">IF(D256&lt;40909,E256,E256*0.5)</f>
        <v>6345.3</v>
      </c>
      <c r="O256" s="29" t="n">
        <f aca="false">E256-N256</f>
        <v>6345.3</v>
      </c>
      <c r="P256" s="29" t="n">
        <f aca="false">IF(F256&gt;=12,O256*L256,0)</f>
        <v>0</v>
      </c>
      <c r="Q256" s="29" t="n">
        <f aca="false">IF(P256=0,(O256*L256)*0.5,(O256*M256)*0.5)</f>
        <v>158.6325</v>
      </c>
      <c r="R256" s="29" t="n">
        <f aca="false">P256+Q256</f>
        <v>158.6325</v>
      </c>
      <c r="S256" s="29" t="n">
        <f aca="false">E256-H256-(O256-R256)</f>
        <v>6193.7525</v>
      </c>
      <c r="T256" s="29" t="n">
        <f aca="false">S256*-0.37</f>
        <v>-2291.688425</v>
      </c>
    </row>
    <row r="257" customFormat="false" ht="12.75" hidden="false" customHeight="false" outlineLevel="0" collapsed="false">
      <c r="A257" s="19" t="n">
        <v>38300</v>
      </c>
      <c r="B257" s="20" t="s">
        <v>303</v>
      </c>
      <c r="C257" s="21" t="s">
        <v>304</v>
      </c>
      <c r="D257" s="22" t="n">
        <v>41000</v>
      </c>
      <c r="E257" s="78" t="n">
        <v>5411.28</v>
      </c>
      <c r="F257" s="24" t="n">
        <f aca="false">IF((YEAR($F$1)-YEAR($D257))*12+MONTH($F$1)-MONTH($D257)&gt;12,12,(YEAR($F$1)-YEAR($D257))*12+MONTH($F$1)-MONTH($D257))</f>
        <v>8</v>
      </c>
      <c r="G257" s="25" t="n">
        <v>0.00349166666666667</v>
      </c>
      <c r="H257" s="26" t="n">
        <f aca="false">ROUND(E257*F257*G257,2)</f>
        <v>151.16</v>
      </c>
      <c r="I257" s="26" t="n">
        <f aca="false">ROUND(E257*G257*12,2)</f>
        <v>226.73</v>
      </c>
      <c r="K257" s="27" t="s">
        <v>55</v>
      </c>
      <c r="L257" s="28" t="n">
        <v>0.05</v>
      </c>
      <c r="M257" s="28" t="n">
        <v>0.095</v>
      </c>
      <c r="N257" s="29" t="n">
        <f aca="false">IF(D257&lt;40909,E257,E257*0.5)</f>
        <v>2705.64</v>
      </c>
      <c r="O257" s="29" t="n">
        <f aca="false">E257-N257</f>
        <v>2705.64</v>
      </c>
      <c r="P257" s="29" t="n">
        <f aca="false">IF(F257&gt;=12,O257*L257,0)</f>
        <v>0</v>
      </c>
      <c r="Q257" s="29" t="n">
        <f aca="false">IF(P257=0,(O257*L257)*0.5,(O257*M257)*0.5)</f>
        <v>67.641</v>
      </c>
      <c r="R257" s="29" t="n">
        <f aca="false">P257+Q257</f>
        <v>67.641</v>
      </c>
      <c r="S257" s="29" t="n">
        <f aca="false">E257-H257-(O257-R257)</f>
        <v>2622.121</v>
      </c>
      <c r="T257" s="29" t="n">
        <f aca="false">S257*-0.37</f>
        <v>-970.18477</v>
      </c>
    </row>
    <row r="258" customFormat="false" ht="12.75" hidden="false" customHeight="false" outlineLevel="0" collapsed="false">
      <c r="A258" s="19" t="n">
        <v>38300</v>
      </c>
      <c r="B258" s="51" t="s">
        <v>305</v>
      </c>
      <c r="C258" s="21" t="s">
        <v>306</v>
      </c>
      <c r="D258" s="22" t="n">
        <v>41030</v>
      </c>
      <c r="E258" s="31" t="n">
        <v>15510.79</v>
      </c>
      <c r="F258" s="24" t="n">
        <f aca="false">IF((YEAR($F$1)-YEAR($D258))*12+MONTH($F$1)-MONTH($D258)&gt;12,12,(YEAR($F$1)-YEAR($D258))*12+MONTH($F$1)-MONTH($D258))</f>
        <v>7</v>
      </c>
      <c r="G258" s="25" t="n">
        <v>0.00349166666666667</v>
      </c>
      <c r="H258" s="26" t="n">
        <f aca="false">ROUND(E258*F258*G258,2)</f>
        <v>379.11</v>
      </c>
      <c r="I258" s="26" t="n">
        <f aca="false">ROUND(E258*G258*12,2)</f>
        <v>649.9</v>
      </c>
      <c r="K258" s="27" t="s">
        <v>55</v>
      </c>
      <c r="L258" s="28" t="n">
        <v>0.05</v>
      </c>
      <c r="M258" s="28" t="n">
        <v>0.095</v>
      </c>
      <c r="N258" s="29" t="n">
        <f aca="false">IF(D258&lt;40909,E258,E258*0.5)</f>
        <v>7755.395</v>
      </c>
      <c r="O258" s="29" t="n">
        <f aca="false">E258-N258</f>
        <v>7755.395</v>
      </c>
      <c r="P258" s="29" t="n">
        <f aca="false">IF(F258&gt;=12,O258*L258,0)</f>
        <v>0</v>
      </c>
      <c r="Q258" s="29" t="n">
        <f aca="false">IF(P258=0,(O258*L258)*0.5,(O258*M258)*0.5)</f>
        <v>193.884875</v>
      </c>
      <c r="R258" s="29" t="n">
        <f aca="false">P258+Q258</f>
        <v>193.884875</v>
      </c>
      <c r="S258" s="29" t="n">
        <f aca="false">E258-H258-(O258-R258)</f>
        <v>7570.169875</v>
      </c>
      <c r="T258" s="29" t="n">
        <f aca="false">S258*-0.37</f>
        <v>-2800.96285375</v>
      </c>
    </row>
    <row r="259" customFormat="false" ht="12.75" hidden="false" customHeight="false" outlineLevel="0" collapsed="false">
      <c r="A259" s="10"/>
      <c r="B259" s="10"/>
      <c r="C259" s="10"/>
      <c r="D259" s="33"/>
      <c r="E259" s="34"/>
      <c r="F259" s="35"/>
      <c r="G259" s="36"/>
      <c r="H259" s="37"/>
      <c r="I259" s="37"/>
      <c r="K259" s="38"/>
      <c r="L259" s="39"/>
      <c r="M259" s="39"/>
      <c r="N259" s="40"/>
      <c r="O259" s="40"/>
      <c r="P259" s="40"/>
      <c r="Q259" s="40"/>
      <c r="R259" s="40"/>
      <c r="S259" s="40"/>
      <c r="T259" s="40"/>
    </row>
    <row r="260" customFormat="false" ht="13.5" hidden="false" customHeight="false" outlineLevel="0" collapsed="false">
      <c r="A260" s="10"/>
      <c r="B260" s="10"/>
      <c r="C260" s="41" t="s">
        <v>146</v>
      </c>
      <c r="D260" s="33"/>
      <c r="E260" s="42" t="n">
        <f aca="false">SUM(E209:E258)</f>
        <v>1272706.2</v>
      </c>
      <c r="F260" s="43"/>
      <c r="G260" s="36"/>
      <c r="H260" s="45" t="n">
        <f aca="false">SUM(H209:H258)</f>
        <v>22762.49</v>
      </c>
      <c r="I260" s="45" t="n">
        <f aca="false">SUM(I209:I258)</f>
        <v>38739.04</v>
      </c>
      <c r="K260" s="38"/>
      <c r="L260" s="39"/>
      <c r="M260" s="39"/>
      <c r="N260" s="48" t="n">
        <f aca="false">SUM(N209:N258)</f>
        <v>637691.175</v>
      </c>
      <c r="O260" s="48" t="n">
        <f aca="false">SUM(O209:O258)</f>
        <v>635015.025</v>
      </c>
      <c r="P260" s="48" t="n">
        <f aca="false">SUM(P209:P258)</f>
        <v>0</v>
      </c>
      <c r="Q260" s="48" t="n">
        <f aca="false">SUM(Q209:Q258)</f>
        <v>15875.375625</v>
      </c>
      <c r="R260" s="48" t="n">
        <f aca="false">SUM(R209:R258)</f>
        <v>15875.375625</v>
      </c>
      <c r="S260" s="48" t="n">
        <f aca="false">SUM(S209:S258)</f>
        <v>630804.060625</v>
      </c>
      <c r="T260" s="48" t="n">
        <f aca="false">SUM(T209:T258)</f>
        <v>-233397.50243125</v>
      </c>
    </row>
    <row r="261" customFormat="false" ht="13.5" hidden="false" customHeight="false" outlineLevel="0" collapsed="false">
      <c r="A261" s="10"/>
      <c r="B261" s="10"/>
      <c r="C261" s="10"/>
      <c r="D261" s="33"/>
      <c r="E261" s="34"/>
      <c r="F261" s="35"/>
      <c r="G261" s="36"/>
      <c r="H261" s="37"/>
      <c r="I261" s="37"/>
      <c r="K261" s="38"/>
      <c r="L261" s="39"/>
      <c r="M261" s="39"/>
      <c r="N261" s="40"/>
      <c r="O261" s="40"/>
      <c r="P261" s="40"/>
      <c r="Q261" s="40"/>
      <c r="R261" s="40"/>
      <c r="S261" s="40"/>
      <c r="T261" s="40"/>
    </row>
    <row r="262" customFormat="false" ht="12.75" hidden="false" customHeight="false" outlineLevel="0" collapsed="false">
      <c r="A262" s="10"/>
      <c r="B262" s="10"/>
      <c r="C262" s="10"/>
      <c r="D262" s="33"/>
      <c r="E262" s="34"/>
      <c r="F262" s="35"/>
      <c r="G262" s="36"/>
      <c r="H262" s="37"/>
      <c r="I262" s="37"/>
      <c r="K262" s="38"/>
      <c r="L262" s="39"/>
      <c r="M262" s="39"/>
      <c r="N262" s="40"/>
      <c r="O262" s="40"/>
      <c r="P262" s="40"/>
      <c r="Q262" s="40"/>
      <c r="R262" s="40"/>
      <c r="S262" s="40"/>
      <c r="T262" s="40"/>
    </row>
    <row r="263" customFormat="false" ht="12.75" hidden="false" customHeight="false" outlineLevel="0" collapsed="false">
      <c r="A263" s="7" t="s">
        <v>307</v>
      </c>
      <c r="B263" s="10"/>
      <c r="C263" s="10"/>
      <c r="D263" s="33"/>
      <c r="E263" s="34"/>
      <c r="F263" s="35"/>
      <c r="G263" s="36"/>
      <c r="H263" s="37"/>
      <c r="I263" s="37"/>
      <c r="K263" s="38"/>
      <c r="L263" s="39"/>
      <c r="M263" s="39"/>
      <c r="N263" s="40"/>
      <c r="O263" s="40"/>
      <c r="P263" s="40"/>
      <c r="Q263" s="40"/>
      <c r="R263" s="40"/>
      <c r="S263" s="40"/>
      <c r="T263" s="40"/>
    </row>
    <row r="264" customFormat="false" ht="12.75" hidden="false" customHeight="false" outlineLevel="0" collapsed="false">
      <c r="A264" s="10"/>
      <c r="B264" s="10"/>
      <c r="C264" s="10"/>
      <c r="D264" s="33"/>
      <c r="E264" s="34"/>
      <c r="F264" s="35"/>
      <c r="G264" s="36"/>
      <c r="H264" s="37"/>
      <c r="I264" s="37"/>
      <c r="K264" s="38"/>
      <c r="L264" s="39"/>
      <c r="M264" s="39"/>
      <c r="N264" s="40"/>
      <c r="O264" s="40"/>
      <c r="P264" s="40"/>
      <c r="Q264" s="40"/>
      <c r="R264" s="40"/>
      <c r="S264" s="40"/>
      <c r="T264" s="40"/>
    </row>
    <row r="265" customFormat="false" ht="12.75" hidden="false" customHeight="false" outlineLevel="0" collapsed="false">
      <c r="A265" s="19" t="n">
        <v>38100</v>
      </c>
      <c r="B265" s="79" t="s">
        <v>148</v>
      </c>
      <c r="C265" s="21" t="s">
        <v>149</v>
      </c>
      <c r="D265" s="22" t="n">
        <v>40969</v>
      </c>
      <c r="E265" s="78" t="n">
        <v>-9955.96</v>
      </c>
      <c r="F265" s="24" t="n">
        <f aca="false">IF((YEAR($F$1)-YEAR($D265))*12+MONTH($F$1)-MONTH($D265)&gt;12,12,(YEAR($F$1)-YEAR($D265))*12+MONTH($F$1)-MONTH($D265))</f>
        <v>9</v>
      </c>
      <c r="G265" s="25" t="n">
        <v>0.0021</v>
      </c>
      <c r="H265" s="26" t="n">
        <f aca="false">ROUND(E265*F265*G265,2)</f>
        <v>-188.17</v>
      </c>
      <c r="I265" s="26" t="n">
        <f aca="false">ROUND(E265*G265*12,2)</f>
        <v>-250.89</v>
      </c>
      <c r="K265" s="27" t="s">
        <v>55</v>
      </c>
      <c r="L265" s="28" t="n">
        <v>0.05</v>
      </c>
      <c r="M265" s="28" t="n">
        <v>0.095</v>
      </c>
      <c r="N265" s="29" t="n">
        <f aca="false">IF(D265&lt;40909,E265,E265*0.5)</f>
        <v>-4977.98</v>
      </c>
      <c r="O265" s="29" t="n">
        <f aca="false">E265-N265</f>
        <v>-4977.98</v>
      </c>
      <c r="P265" s="29" t="n">
        <f aca="false">IF(F265&gt;=12,O265*L265,0)</f>
        <v>0</v>
      </c>
      <c r="Q265" s="29" t="n">
        <f aca="false">IF(P265=0,(O265*L265)*0.5,(O265*M265)*0.5)</f>
        <v>-124.4495</v>
      </c>
      <c r="R265" s="29" t="n">
        <f aca="false">P265+Q265</f>
        <v>-124.4495</v>
      </c>
      <c r="S265" s="29" t="n">
        <f aca="false">E265-H265-(O265-R265)</f>
        <v>-4914.2595</v>
      </c>
      <c r="T265" s="29" t="n">
        <f aca="false">S265*-0.37</f>
        <v>1818.276015</v>
      </c>
    </row>
    <row r="266" customFormat="false" ht="12.75" hidden="false" customHeight="false" outlineLevel="0" collapsed="false">
      <c r="A266" s="19" t="n">
        <v>38100</v>
      </c>
      <c r="B266" s="51" t="s">
        <v>150</v>
      </c>
      <c r="C266" s="21" t="s">
        <v>151</v>
      </c>
      <c r="D266" s="22" t="n">
        <v>40940</v>
      </c>
      <c r="E266" s="78" t="n">
        <v>-30572.88</v>
      </c>
      <c r="F266" s="24" t="n">
        <f aca="false">IF((YEAR($F$1)-YEAR($D266))*12+MONTH($F$1)-MONTH($D266)&gt;12,12,(YEAR($F$1)-YEAR($D266))*12+MONTH($F$1)-MONTH($D266))</f>
        <v>10</v>
      </c>
      <c r="G266" s="25" t="n">
        <v>0.0021</v>
      </c>
      <c r="H266" s="26" t="n">
        <f aca="false">ROUND(E266*F266*G266,2)</f>
        <v>-642.03</v>
      </c>
      <c r="I266" s="26" t="n">
        <f aca="false">ROUND(E266*G266*12,2)</f>
        <v>-770.44</v>
      </c>
      <c r="K266" s="27" t="s">
        <v>55</v>
      </c>
      <c r="L266" s="28" t="n">
        <v>0.05</v>
      </c>
      <c r="M266" s="28" t="n">
        <v>0.095</v>
      </c>
      <c r="N266" s="29" t="n">
        <f aca="false">IF(D266&lt;40909,E266,E266*0.5)</f>
        <v>-15286.44</v>
      </c>
      <c r="O266" s="29" t="n">
        <f aca="false">E266-N266</f>
        <v>-15286.44</v>
      </c>
      <c r="P266" s="29" t="n">
        <f aca="false">IF(F266&gt;=12,O266*L266,0)</f>
        <v>0</v>
      </c>
      <c r="Q266" s="29" t="n">
        <f aca="false">IF(P266=0,(O266*L266)*0.5,(O266*M266)*0.5)</f>
        <v>-382.161</v>
      </c>
      <c r="R266" s="29" t="n">
        <f aca="false">P266+Q266</f>
        <v>-382.161</v>
      </c>
      <c r="S266" s="29" t="n">
        <f aca="false">E266-H266-(O266-R266)</f>
        <v>-15026.571</v>
      </c>
      <c r="T266" s="29" t="n">
        <f aca="false">S266*-0.37</f>
        <v>5559.83127</v>
      </c>
    </row>
    <row r="267" customFormat="false" ht="12.75" hidden="false" customHeight="false" outlineLevel="0" collapsed="false">
      <c r="A267" s="19" t="n">
        <v>38100</v>
      </c>
      <c r="B267" s="55" t="s">
        <v>152</v>
      </c>
      <c r="C267" s="21" t="s">
        <v>153</v>
      </c>
      <c r="D267" s="22" t="n">
        <v>40940</v>
      </c>
      <c r="E267" s="78" t="n">
        <v>-33806.63</v>
      </c>
      <c r="F267" s="24" t="n">
        <f aca="false">IF((YEAR($F$1)-YEAR($D267))*12+MONTH($F$1)-MONTH($D267)&gt;12,12,(YEAR($F$1)-YEAR($D267))*12+MONTH($F$1)-MONTH($D267))</f>
        <v>10</v>
      </c>
      <c r="G267" s="25" t="n">
        <v>0.0021</v>
      </c>
      <c r="H267" s="26" t="n">
        <f aca="false">ROUND(E267*F267*G267,2)</f>
        <v>-709.94</v>
      </c>
      <c r="I267" s="26" t="n">
        <f aca="false">ROUND(E267*G267*12,2)</f>
        <v>-851.93</v>
      </c>
      <c r="K267" s="27" t="s">
        <v>55</v>
      </c>
      <c r="L267" s="28" t="n">
        <v>0.05</v>
      </c>
      <c r="M267" s="28" t="n">
        <v>0.095</v>
      </c>
      <c r="N267" s="29" t="n">
        <f aca="false">IF(D267&lt;40909,E267,E267*0.5)</f>
        <v>-16903.315</v>
      </c>
      <c r="O267" s="29" t="n">
        <f aca="false">E267-N267</f>
        <v>-16903.315</v>
      </c>
      <c r="P267" s="29" t="n">
        <f aca="false">IF(F267&gt;=12,O267*L267,0)</f>
        <v>0</v>
      </c>
      <c r="Q267" s="29" t="n">
        <f aca="false">IF(P267=0,(O267*L267)*0.5,(O267*M267)*0.5)</f>
        <v>-422.582875</v>
      </c>
      <c r="R267" s="29" t="n">
        <f aca="false">P267+Q267</f>
        <v>-422.582875</v>
      </c>
      <c r="S267" s="29" t="n">
        <f aca="false">E267-H267-(O267-R267)</f>
        <v>-16615.957875</v>
      </c>
      <c r="T267" s="29" t="n">
        <f aca="false">S267*-0.37</f>
        <v>6147.90441375</v>
      </c>
    </row>
    <row r="268" customFormat="false" ht="12.75" hidden="false" customHeight="false" outlineLevel="0" collapsed="false">
      <c r="A268" s="19" t="n">
        <v>38100</v>
      </c>
      <c r="B268" s="51" t="s">
        <v>308</v>
      </c>
      <c r="C268" s="21" t="s">
        <v>309</v>
      </c>
      <c r="D268" s="22" t="n">
        <v>40695</v>
      </c>
      <c r="E268" s="78" t="n">
        <v>0</v>
      </c>
      <c r="F268" s="24" t="n">
        <f aca="false">IF((YEAR($F$1)-YEAR($D268))*12+MONTH($F$1)-MONTH($D268)&gt;12,12,(YEAR($F$1)-YEAR($D268))*12+MONTH($F$1)-MONTH($D268))</f>
        <v>12</v>
      </c>
      <c r="G268" s="25" t="n">
        <v>0.0021</v>
      </c>
      <c r="H268" s="26" t="n">
        <f aca="false">ROUND(E268*F268*G268,2)</f>
        <v>0</v>
      </c>
      <c r="I268" s="26" t="n">
        <f aca="false">ROUND(E268*G268*12,2)</f>
        <v>0</v>
      </c>
      <c r="K268" s="27" t="s">
        <v>55</v>
      </c>
      <c r="L268" s="28" t="n">
        <v>0.05</v>
      </c>
      <c r="M268" s="28" t="n">
        <v>0.095</v>
      </c>
      <c r="N268" s="29" t="n">
        <f aca="false">IF(D268&lt;40909,E268,E268*0.5)</f>
        <v>0</v>
      </c>
      <c r="O268" s="29" t="n">
        <f aca="false">E268-N268</f>
        <v>0</v>
      </c>
      <c r="P268" s="29" t="n">
        <f aca="false">IF(F268&gt;=12,O268*L268,0)</f>
        <v>0</v>
      </c>
      <c r="Q268" s="29" t="n">
        <f aca="false">IF(P268=0,(O268*L268)*0.5,(O268*M268)*0.5)</f>
        <v>0</v>
      </c>
      <c r="R268" s="29" t="n">
        <f aca="false">P268+Q268</f>
        <v>0</v>
      </c>
      <c r="S268" s="29" t="n">
        <f aca="false">E268-H268-(O268-R268)</f>
        <v>0</v>
      </c>
      <c r="T268" s="29" t="n">
        <f aca="false">S268*-0.37</f>
        <v>-0</v>
      </c>
    </row>
    <row r="269" customFormat="false" ht="12.75" hidden="false" customHeight="false" outlineLevel="0" collapsed="false">
      <c r="A269" s="19" t="n">
        <v>38100</v>
      </c>
      <c r="B269" s="55" t="s">
        <v>182</v>
      </c>
      <c r="C269" s="21" t="s">
        <v>183</v>
      </c>
      <c r="D269" s="22" t="n">
        <v>41030</v>
      </c>
      <c r="E269" s="78" t="n">
        <v>1117.51</v>
      </c>
      <c r="F269" s="24" t="n">
        <f aca="false">IF((YEAR($F$1)-YEAR($D269))*12+MONTH($F$1)-MONTH($D269)&gt;12,12,(YEAR($F$1)-YEAR($D269))*12+MONTH($F$1)-MONTH($D269))</f>
        <v>7</v>
      </c>
      <c r="G269" s="25" t="n">
        <v>0.0021</v>
      </c>
      <c r="H269" s="26" t="n">
        <f aca="false">ROUND(E269*F269*G269,2)</f>
        <v>16.43</v>
      </c>
      <c r="I269" s="26" t="n">
        <f aca="false">ROUND(E269*G269*12,2)</f>
        <v>28.16</v>
      </c>
      <c r="K269" s="27" t="s">
        <v>55</v>
      </c>
      <c r="L269" s="28" t="n">
        <v>0.05</v>
      </c>
      <c r="M269" s="28" t="n">
        <v>0.095</v>
      </c>
      <c r="N269" s="29" t="n">
        <f aca="false">IF(D269&lt;40909,E269,E269*0.5)</f>
        <v>558.755</v>
      </c>
      <c r="O269" s="29" t="n">
        <f aca="false">E269-N269</f>
        <v>558.755</v>
      </c>
      <c r="P269" s="29" t="n">
        <f aca="false">IF(F269&gt;=12,O269*L269,0)</f>
        <v>0</v>
      </c>
      <c r="Q269" s="29" t="n">
        <f aca="false">IF(P269=0,(O269*L269)*0.5,(O269*M269)*0.5)</f>
        <v>13.968875</v>
      </c>
      <c r="R269" s="29" t="n">
        <f aca="false">P269+Q269</f>
        <v>13.968875</v>
      </c>
      <c r="S269" s="29" t="n">
        <f aca="false">E269-H269-(O269-R269)</f>
        <v>556.293875</v>
      </c>
      <c r="T269" s="29" t="n">
        <f aca="false">S269*-0.37</f>
        <v>-205.82873375</v>
      </c>
    </row>
    <row r="270" customFormat="false" ht="12.75" hidden="false" customHeight="false" outlineLevel="0" collapsed="false">
      <c r="A270" s="19" t="n">
        <v>38100</v>
      </c>
      <c r="B270" s="55" t="s">
        <v>310</v>
      </c>
      <c r="C270" s="21" t="s">
        <v>311</v>
      </c>
      <c r="D270" s="22" t="n">
        <v>41030</v>
      </c>
      <c r="E270" s="78" t="n">
        <v>10671.93</v>
      </c>
      <c r="F270" s="24" t="n">
        <f aca="false">IF((YEAR($F$1)-YEAR($D270))*12+MONTH($F$1)-MONTH($D270)&gt;12,12,(YEAR($F$1)-YEAR($D270))*12+MONTH($F$1)-MONTH($D270))</f>
        <v>7</v>
      </c>
      <c r="G270" s="25" t="n">
        <v>0.0021</v>
      </c>
      <c r="H270" s="26" t="n">
        <f aca="false">ROUND(E270*F270*G270,2)</f>
        <v>156.88</v>
      </c>
      <c r="I270" s="26" t="n">
        <f aca="false">ROUND(E270*G270*12,2)</f>
        <v>268.93</v>
      </c>
      <c r="K270" s="27" t="s">
        <v>55</v>
      </c>
      <c r="L270" s="28" t="n">
        <v>0.05</v>
      </c>
      <c r="M270" s="28" t="n">
        <v>0.095</v>
      </c>
      <c r="N270" s="29" t="n">
        <f aca="false">IF(D270&lt;40909,E270,E270*0.5)</f>
        <v>5335.965</v>
      </c>
      <c r="O270" s="29" t="n">
        <f aca="false">E270-N270</f>
        <v>5335.965</v>
      </c>
      <c r="P270" s="29" t="n">
        <f aca="false">IF(F270&gt;=12,O270*L270,0)</f>
        <v>0</v>
      </c>
      <c r="Q270" s="29" t="n">
        <f aca="false">IF(P270=0,(O270*L270)*0.5,(O270*M270)*0.5)</f>
        <v>133.399125</v>
      </c>
      <c r="R270" s="29" t="n">
        <f aca="false">P270+Q270</f>
        <v>133.399125</v>
      </c>
      <c r="S270" s="29" t="n">
        <f aca="false">E270-H270-(O270-R270)</f>
        <v>5312.484125</v>
      </c>
      <c r="T270" s="29" t="n">
        <f aca="false">S270*-0.37</f>
        <v>-1965.61912625</v>
      </c>
    </row>
    <row r="271" customFormat="false" ht="12.75" hidden="false" customHeight="false" outlineLevel="0" collapsed="false">
      <c r="A271" s="19" t="n">
        <v>38100</v>
      </c>
      <c r="B271" s="55" t="s">
        <v>312</v>
      </c>
      <c r="C271" s="21" t="s">
        <v>313</v>
      </c>
      <c r="D271" s="22" t="n">
        <v>41030</v>
      </c>
      <c r="E271" s="78" t="n">
        <v>17050.83</v>
      </c>
      <c r="F271" s="24" t="n">
        <f aca="false">IF((YEAR($F$1)-YEAR($D271))*12+MONTH($F$1)-MONTH($D271)&gt;12,12,(YEAR($F$1)-YEAR($D271))*12+MONTH($F$1)-MONTH($D271))</f>
        <v>7</v>
      </c>
      <c r="G271" s="25" t="n">
        <v>0.0021</v>
      </c>
      <c r="H271" s="26" t="n">
        <f aca="false">ROUND(E271*F271*G271,2)</f>
        <v>250.65</v>
      </c>
      <c r="I271" s="26" t="n">
        <f aca="false">ROUND(E271*G271*12,2)</f>
        <v>429.68</v>
      </c>
      <c r="K271" s="27" t="s">
        <v>55</v>
      </c>
      <c r="L271" s="28" t="n">
        <v>0.05</v>
      </c>
      <c r="M271" s="28" t="n">
        <v>0.095</v>
      </c>
      <c r="N271" s="29" t="n">
        <f aca="false">IF(D271&lt;40909,E271,E271*0.5)</f>
        <v>8525.415</v>
      </c>
      <c r="O271" s="29" t="n">
        <f aca="false">E271-N271</f>
        <v>8525.415</v>
      </c>
      <c r="P271" s="29" t="n">
        <f aca="false">IF(F271&gt;=12,O271*L271,0)</f>
        <v>0</v>
      </c>
      <c r="Q271" s="29" t="n">
        <f aca="false">IF(P271=0,(O271*L271)*0.5,(O271*M271)*0.5)</f>
        <v>213.135375</v>
      </c>
      <c r="R271" s="29" t="n">
        <f aca="false">P271+Q271</f>
        <v>213.135375</v>
      </c>
      <c r="S271" s="29" t="n">
        <f aca="false">E271-H271-(O271-R271)</f>
        <v>8487.900375</v>
      </c>
      <c r="T271" s="29" t="n">
        <f aca="false">S271*-0.37</f>
        <v>-3140.52313875</v>
      </c>
    </row>
    <row r="272" customFormat="false" ht="12.75" hidden="false" customHeight="false" outlineLevel="0" collapsed="false">
      <c r="A272" s="19" t="n">
        <v>38100</v>
      </c>
      <c r="B272" s="20" t="s">
        <v>314</v>
      </c>
      <c r="C272" s="21" t="s">
        <v>315</v>
      </c>
      <c r="D272" s="22" t="n">
        <v>41030</v>
      </c>
      <c r="E272" s="78" t="n">
        <v>2347.62</v>
      </c>
      <c r="F272" s="24" t="n">
        <f aca="false">IF((YEAR($F$1)-YEAR($D272))*12+MONTH($F$1)-MONTH($D272)&gt;12,12,(YEAR($F$1)-YEAR($D272))*12+MONTH($F$1)-MONTH($D272))</f>
        <v>7</v>
      </c>
      <c r="G272" s="25" t="n">
        <v>0.0021</v>
      </c>
      <c r="H272" s="26" t="n">
        <f aca="false">ROUND(E272*F272*G272,2)</f>
        <v>34.51</v>
      </c>
      <c r="I272" s="26" t="n">
        <f aca="false">ROUND(E272*G272*12,2)</f>
        <v>59.16</v>
      </c>
      <c r="K272" s="27" t="s">
        <v>55</v>
      </c>
      <c r="L272" s="28" t="n">
        <v>0.05</v>
      </c>
      <c r="M272" s="28" t="n">
        <v>0.095</v>
      </c>
      <c r="N272" s="29" t="n">
        <f aca="false">IF(D272&lt;40909,E272,E272*0.5)</f>
        <v>1173.81</v>
      </c>
      <c r="O272" s="29" t="n">
        <f aca="false">E272-N272</f>
        <v>1173.81</v>
      </c>
      <c r="P272" s="29" t="n">
        <f aca="false">IF(F272&gt;=12,O272*L272,0)</f>
        <v>0</v>
      </c>
      <c r="Q272" s="29" t="n">
        <f aca="false">IF(P272=0,(O272*L272)*0.5,(O272*M272)*0.5)</f>
        <v>29.34525</v>
      </c>
      <c r="R272" s="29" t="n">
        <f aca="false">P272+Q272</f>
        <v>29.34525</v>
      </c>
      <c r="S272" s="29" t="n">
        <f aca="false">E272-H272-(O272-R272)</f>
        <v>1168.64525</v>
      </c>
      <c r="T272" s="29" t="n">
        <f aca="false">S272*-0.37</f>
        <v>-432.3987425</v>
      </c>
    </row>
    <row r="273" customFormat="false" ht="12.75" hidden="false" customHeight="false" outlineLevel="0" collapsed="false">
      <c r="A273" s="19" t="n">
        <v>38100</v>
      </c>
      <c r="B273" s="79" t="s">
        <v>316</v>
      </c>
      <c r="C273" s="21" t="s">
        <v>317</v>
      </c>
      <c r="D273" s="22" t="n">
        <v>41030</v>
      </c>
      <c r="E273" s="78" t="n">
        <v>5360.26</v>
      </c>
      <c r="F273" s="24" t="n">
        <f aca="false">IF((YEAR($F$1)-YEAR($D273))*12+MONTH($F$1)-MONTH($D273)&gt;12,12,(YEAR($F$1)-YEAR($D273))*12+MONTH($F$1)-MONTH($D273))</f>
        <v>7</v>
      </c>
      <c r="G273" s="25" t="n">
        <v>0.0021</v>
      </c>
      <c r="H273" s="26" t="n">
        <f aca="false">ROUND(E273*F273*G273,2)</f>
        <v>78.8</v>
      </c>
      <c r="I273" s="26" t="n">
        <f aca="false">ROUND(E273*G273*12,2)</f>
        <v>135.08</v>
      </c>
      <c r="K273" s="27" t="s">
        <v>55</v>
      </c>
      <c r="L273" s="28" t="n">
        <v>0.05</v>
      </c>
      <c r="M273" s="28" t="n">
        <v>0.095</v>
      </c>
      <c r="N273" s="29" t="n">
        <f aca="false">IF(D273&lt;40909,E273,E273*0.5)</f>
        <v>2680.13</v>
      </c>
      <c r="O273" s="29" t="n">
        <f aca="false">E273-N273</f>
        <v>2680.13</v>
      </c>
      <c r="P273" s="29" t="n">
        <f aca="false">IF(F273&gt;=12,O273*L273,0)</f>
        <v>0</v>
      </c>
      <c r="Q273" s="29" t="n">
        <f aca="false">IF(P273=0,(O273*L273)*0.5,(O273*M273)*0.5)</f>
        <v>67.00325</v>
      </c>
      <c r="R273" s="29" t="n">
        <f aca="false">P273+Q273</f>
        <v>67.00325</v>
      </c>
      <c r="S273" s="29" t="n">
        <f aca="false">E273-H273-(O273-R273)</f>
        <v>2668.33325</v>
      </c>
      <c r="T273" s="29" t="n">
        <f aca="false">S273*-0.37</f>
        <v>-987.2833025</v>
      </c>
    </row>
    <row r="274" customFormat="false" ht="12.75" hidden="false" customHeight="false" outlineLevel="0" collapsed="false">
      <c r="A274" s="19" t="n">
        <v>38100</v>
      </c>
      <c r="B274" s="51" t="s">
        <v>318</v>
      </c>
      <c r="C274" s="21" t="s">
        <v>319</v>
      </c>
      <c r="D274" s="22" t="n">
        <v>40878</v>
      </c>
      <c r="E274" s="78" t="n">
        <v>0</v>
      </c>
      <c r="F274" s="24" t="n">
        <f aca="false">IF((YEAR($F$1)-YEAR($D274))*12+MONTH($F$1)-MONTH($D274)&gt;12,12,(YEAR($F$1)-YEAR($D274))*12+MONTH($F$1)-MONTH($D274))</f>
        <v>12</v>
      </c>
      <c r="G274" s="25" t="n">
        <v>0.0021</v>
      </c>
      <c r="H274" s="26" t="n">
        <f aca="false">ROUND(E274*F274*G274,2)</f>
        <v>0</v>
      </c>
      <c r="I274" s="26" t="n">
        <f aca="false">ROUND(E274*G274*12,2)</f>
        <v>0</v>
      </c>
      <c r="K274" s="27" t="s">
        <v>55</v>
      </c>
      <c r="L274" s="28" t="n">
        <v>0.05</v>
      </c>
      <c r="M274" s="28" t="n">
        <v>0.095</v>
      </c>
      <c r="N274" s="29" t="n">
        <f aca="false">IF(D274&lt;40909,E274,E274*0.5)</f>
        <v>0</v>
      </c>
      <c r="O274" s="29" t="n">
        <f aca="false">E274-N274</f>
        <v>0</v>
      </c>
      <c r="P274" s="29" t="n">
        <f aca="false">IF(F274&gt;=12,O274*L274,0)</f>
        <v>0</v>
      </c>
      <c r="Q274" s="29" t="n">
        <f aca="false">IF(P274=0,(O274*L274)*0.5,(O274*M274)*0.5)</f>
        <v>0</v>
      </c>
      <c r="R274" s="29" t="n">
        <f aca="false">P274+Q274</f>
        <v>0</v>
      </c>
      <c r="S274" s="29" t="n">
        <f aca="false">E274-H274-(O274-R274)</f>
        <v>0</v>
      </c>
      <c r="T274" s="29" t="n">
        <f aca="false">S274*-0.37</f>
        <v>-0</v>
      </c>
    </row>
    <row r="275" customFormat="false" ht="12.75" hidden="false" customHeight="false" outlineLevel="0" collapsed="false">
      <c r="A275" s="19" t="n">
        <v>38100</v>
      </c>
      <c r="B275" s="55" t="s">
        <v>320</v>
      </c>
      <c r="C275" s="21" t="s">
        <v>321</v>
      </c>
      <c r="D275" s="22" t="n">
        <v>40878</v>
      </c>
      <c r="E275" s="78" t="n">
        <v>0</v>
      </c>
      <c r="F275" s="24" t="n">
        <f aca="false">IF((YEAR($F$1)-YEAR($D275))*12+MONTH($F$1)-MONTH($D275)&gt;12,12,(YEAR($F$1)-YEAR($D275))*12+MONTH($F$1)-MONTH($D275))</f>
        <v>12</v>
      </c>
      <c r="G275" s="25" t="n">
        <v>0.0021</v>
      </c>
      <c r="H275" s="26" t="n">
        <f aca="false">ROUND(E275*F275*G275,2)</f>
        <v>0</v>
      </c>
      <c r="I275" s="26" t="n">
        <f aca="false">ROUND(E275*G275*12,2)</f>
        <v>0</v>
      </c>
      <c r="K275" s="27" t="s">
        <v>55</v>
      </c>
      <c r="L275" s="28" t="n">
        <v>0.05</v>
      </c>
      <c r="M275" s="28" t="n">
        <v>0.095</v>
      </c>
      <c r="N275" s="29" t="n">
        <f aca="false">IF(D275&lt;40909,E275,E275*0.5)</f>
        <v>0</v>
      </c>
      <c r="O275" s="29" t="n">
        <f aca="false">E275-N275</f>
        <v>0</v>
      </c>
      <c r="P275" s="29" t="n">
        <f aca="false">IF(F275&gt;=12,O275*L275,0)</f>
        <v>0</v>
      </c>
      <c r="Q275" s="29" t="n">
        <f aca="false">IF(P275=0,(O275*L275)*0.5,(O275*M275)*0.5)</f>
        <v>0</v>
      </c>
      <c r="R275" s="29" t="n">
        <f aca="false">P275+Q275</f>
        <v>0</v>
      </c>
      <c r="S275" s="29" t="n">
        <f aca="false">E275-H275-(O275-R275)</f>
        <v>0</v>
      </c>
      <c r="T275" s="29" t="n">
        <f aca="false">S275*-0.37</f>
        <v>-0</v>
      </c>
    </row>
    <row r="276" customFormat="false" ht="12.75" hidden="false" customHeight="false" outlineLevel="0" collapsed="false">
      <c r="A276" s="19" t="n">
        <v>38200</v>
      </c>
      <c r="B276" s="51" t="s">
        <v>148</v>
      </c>
      <c r="C276" s="21" t="s">
        <v>149</v>
      </c>
      <c r="D276" s="22" t="n">
        <v>40969</v>
      </c>
      <c r="E276" s="78" t="n">
        <v>11066.32</v>
      </c>
      <c r="F276" s="24" t="n">
        <f aca="false">IF((YEAR($F$1)-YEAR($D276))*12+MONTH($F$1)-MONTH($D276)&gt;12,12,(YEAR($F$1)-YEAR($D276))*12+MONTH($F$1)-MONTH($D276))</f>
        <v>9</v>
      </c>
      <c r="G276" s="25" t="n">
        <v>0.00325833333333333</v>
      </c>
      <c r="H276" s="26" t="n">
        <f aca="false">ROUND(E276*F276*G276,2)</f>
        <v>324.52</v>
      </c>
      <c r="I276" s="26" t="n">
        <f aca="false">ROUND(E276*G276*12,2)</f>
        <v>432.69</v>
      </c>
      <c r="K276" s="27" t="s">
        <v>55</v>
      </c>
      <c r="L276" s="28" t="n">
        <v>0.05</v>
      </c>
      <c r="M276" s="28" t="n">
        <v>0.095</v>
      </c>
      <c r="N276" s="29" t="n">
        <f aca="false">IF(D276&lt;40909,E276,E276*0.5)</f>
        <v>5533.16</v>
      </c>
      <c r="O276" s="29" t="n">
        <f aca="false">E276-N276</f>
        <v>5533.16</v>
      </c>
      <c r="P276" s="29" t="n">
        <f aca="false">IF(F276&gt;=12,O276*L276,0)</f>
        <v>0</v>
      </c>
      <c r="Q276" s="29" t="n">
        <f aca="false">IF(P276=0,(O276*L276)*0.5,(O276*M276)*0.5)</f>
        <v>138.329</v>
      </c>
      <c r="R276" s="29" t="n">
        <f aca="false">P276+Q276</f>
        <v>138.329</v>
      </c>
      <c r="S276" s="29" t="n">
        <f aca="false">E276-H276-(O276-R276)</f>
        <v>5346.969</v>
      </c>
      <c r="T276" s="29" t="n">
        <f aca="false">S276*-0.37</f>
        <v>-1978.37853</v>
      </c>
    </row>
    <row r="277" customFormat="false" ht="12.75" hidden="false" customHeight="false" outlineLevel="0" collapsed="false">
      <c r="A277" s="19" t="n">
        <v>38200</v>
      </c>
      <c r="B277" s="55" t="s">
        <v>150</v>
      </c>
      <c r="C277" s="21" t="s">
        <v>151</v>
      </c>
      <c r="D277" s="22" t="n">
        <v>40940</v>
      </c>
      <c r="E277" s="78" t="n">
        <v>35757.36</v>
      </c>
      <c r="F277" s="24" t="n">
        <f aca="false">IF((YEAR($F$1)-YEAR($D277))*12+MONTH($F$1)-MONTH($D277)&gt;12,12,(YEAR($F$1)-YEAR($D277))*12+MONTH($F$1)-MONTH($D277))</f>
        <v>10</v>
      </c>
      <c r="G277" s="25" t="n">
        <v>0.00325833333333333</v>
      </c>
      <c r="H277" s="26" t="n">
        <f aca="false">ROUND(E277*F277*G277,2)</f>
        <v>1165.09</v>
      </c>
      <c r="I277" s="26" t="n">
        <f aca="false">ROUND(E277*G277*12,2)</f>
        <v>1398.11</v>
      </c>
      <c r="K277" s="27" t="s">
        <v>55</v>
      </c>
      <c r="L277" s="28" t="n">
        <v>0.05</v>
      </c>
      <c r="M277" s="28" t="n">
        <v>0.095</v>
      </c>
      <c r="N277" s="29" t="n">
        <f aca="false">IF(D277&lt;40909,E277,E277*0.5)</f>
        <v>17878.68</v>
      </c>
      <c r="O277" s="29" t="n">
        <f aca="false">E277-N277</f>
        <v>17878.68</v>
      </c>
      <c r="P277" s="29" t="n">
        <f aca="false">IF(F277&gt;=12,O277*L277,0)</f>
        <v>0</v>
      </c>
      <c r="Q277" s="29" t="n">
        <f aca="false">IF(P277=0,(O277*L277)*0.5,(O277*M277)*0.5)</f>
        <v>446.967</v>
      </c>
      <c r="R277" s="29" t="n">
        <f aca="false">P277+Q277</f>
        <v>446.967</v>
      </c>
      <c r="S277" s="29" t="n">
        <f aca="false">E277-H277-(O277-R277)</f>
        <v>17160.557</v>
      </c>
      <c r="T277" s="29" t="n">
        <f aca="false">S277*-0.37</f>
        <v>-6349.40609</v>
      </c>
    </row>
    <row r="278" customFormat="false" ht="12.75" hidden="false" customHeight="false" outlineLevel="0" collapsed="false">
      <c r="A278" s="19" t="n">
        <v>38200</v>
      </c>
      <c r="B278" s="55" t="s">
        <v>152</v>
      </c>
      <c r="C278" s="21" t="s">
        <v>153</v>
      </c>
      <c r="D278" s="22" t="n">
        <v>40940</v>
      </c>
      <c r="E278" s="78" t="n">
        <v>45404.14</v>
      </c>
      <c r="F278" s="24" t="n">
        <f aca="false">IF((YEAR($F$1)-YEAR($D278))*12+MONTH($F$1)-MONTH($D278)&gt;12,12,(YEAR($F$1)-YEAR($D278))*12+MONTH($F$1)-MONTH($D278))</f>
        <v>10</v>
      </c>
      <c r="G278" s="25" t="n">
        <v>0.00325833333333333</v>
      </c>
      <c r="H278" s="26" t="n">
        <f aca="false">ROUND(E278*F278*G278,2)</f>
        <v>1479.42</v>
      </c>
      <c r="I278" s="26" t="n">
        <f aca="false">ROUND(E278*G278*12,2)</f>
        <v>1775.3</v>
      </c>
      <c r="K278" s="27" t="s">
        <v>55</v>
      </c>
      <c r="L278" s="28" t="n">
        <v>0.05</v>
      </c>
      <c r="M278" s="28" t="n">
        <v>0.095</v>
      </c>
      <c r="N278" s="29" t="n">
        <f aca="false">IF(D278&lt;40909,E278,E278*0.5)</f>
        <v>22702.07</v>
      </c>
      <c r="O278" s="29" t="n">
        <f aca="false">E278-N278</f>
        <v>22702.07</v>
      </c>
      <c r="P278" s="29" t="n">
        <f aca="false">IF(F278&gt;=12,O278*L278,0)</f>
        <v>0</v>
      </c>
      <c r="Q278" s="29" t="n">
        <f aca="false">IF(P278=0,(O278*L278)*0.5,(O278*M278)*0.5)</f>
        <v>567.55175</v>
      </c>
      <c r="R278" s="29" t="n">
        <f aca="false">P278+Q278</f>
        <v>567.55175</v>
      </c>
      <c r="S278" s="29" t="n">
        <f aca="false">E278-H278-(O278-R278)</f>
        <v>21790.20175</v>
      </c>
      <c r="T278" s="29" t="n">
        <f aca="false">S278*-0.37</f>
        <v>-8062.3746475</v>
      </c>
    </row>
    <row r="279" customFormat="false" ht="12.75" hidden="false" customHeight="false" outlineLevel="0" collapsed="false">
      <c r="A279" s="19" t="n">
        <v>38200</v>
      </c>
      <c r="B279" s="55" t="s">
        <v>170</v>
      </c>
      <c r="C279" s="21" t="s">
        <v>171</v>
      </c>
      <c r="D279" s="22" t="n">
        <v>40940</v>
      </c>
      <c r="E279" s="78" t="n">
        <v>1284.57</v>
      </c>
      <c r="F279" s="24" t="n">
        <f aca="false">IF((YEAR($F$1)-YEAR($D279))*12+MONTH($F$1)-MONTH($D279)&gt;12,12,(YEAR($F$1)-YEAR($D279))*12+MONTH($F$1)-MONTH($D279))</f>
        <v>10</v>
      </c>
      <c r="G279" s="25" t="n">
        <v>0.00325833333333333</v>
      </c>
      <c r="H279" s="26" t="n">
        <f aca="false">ROUND(E279*F279*G279,2)</f>
        <v>41.86</v>
      </c>
      <c r="I279" s="26" t="n">
        <f aca="false">ROUND(E279*G279*12,2)</f>
        <v>50.23</v>
      </c>
      <c r="K279" s="27" t="s">
        <v>55</v>
      </c>
      <c r="L279" s="28" t="n">
        <v>0.05</v>
      </c>
      <c r="M279" s="28" t="n">
        <v>0.095</v>
      </c>
      <c r="N279" s="29" t="n">
        <f aca="false">IF(D279&lt;40909,E279,E279*0.5)</f>
        <v>642.285</v>
      </c>
      <c r="O279" s="29" t="n">
        <f aca="false">E279-N279</f>
        <v>642.285</v>
      </c>
      <c r="P279" s="29" t="n">
        <f aca="false">IF(F279&gt;=12,O279*L279,0)</f>
        <v>0</v>
      </c>
      <c r="Q279" s="29" t="n">
        <f aca="false">IF(P279=0,(O279*L279)*0.5,(O279*M279)*0.5)</f>
        <v>16.057125</v>
      </c>
      <c r="R279" s="29" t="n">
        <f aca="false">P279+Q279</f>
        <v>16.057125</v>
      </c>
      <c r="S279" s="29" t="n">
        <f aca="false">E279-H279-(O279-R279)</f>
        <v>616.482125</v>
      </c>
      <c r="T279" s="29" t="n">
        <f aca="false">S279*-0.37</f>
        <v>-228.09838625</v>
      </c>
    </row>
    <row r="280" customFormat="false" ht="12.75" hidden="false" customHeight="false" outlineLevel="0" collapsed="false">
      <c r="A280" s="19" t="n">
        <v>38200</v>
      </c>
      <c r="B280" s="20" t="s">
        <v>154</v>
      </c>
      <c r="C280" s="21" t="s">
        <v>155</v>
      </c>
      <c r="D280" s="22" t="n">
        <v>40940</v>
      </c>
      <c r="E280" s="78" t="n">
        <v>-1118.67</v>
      </c>
      <c r="F280" s="24" t="n">
        <f aca="false">IF((YEAR($F$1)-YEAR($D280))*12+MONTH($F$1)-MONTH($D280)&gt;12,12,(YEAR($F$1)-YEAR($D280))*12+MONTH($F$1)-MONTH($D280))</f>
        <v>10</v>
      </c>
      <c r="G280" s="25" t="n">
        <v>0.00325833333333333</v>
      </c>
      <c r="H280" s="26" t="n">
        <f aca="false">ROUND(E280*F280*G280,2)</f>
        <v>-36.45</v>
      </c>
      <c r="I280" s="26" t="n">
        <f aca="false">ROUND(E280*G280*12,2)</f>
        <v>-43.74</v>
      </c>
      <c r="K280" s="27" t="s">
        <v>55</v>
      </c>
      <c r="L280" s="28" t="n">
        <v>0.05</v>
      </c>
      <c r="M280" s="28" t="n">
        <v>0.095</v>
      </c>
      <c r="N280" s="29" t="n">
        <f aca="false">IF(D280&lt;40909,E280,E280*0.5)</f>
        <v>-559.335</v>
      </c>
      <c r="O280" s="29" t="n">
        <f aca="false">E280-N280</f>
        <v>-559.335</v>
      </c>
      <c r="P280" s="29" t="n">
        <f aca="false">IF(F280&gt;=12,O280*L280,0)</f>
        <v>0</v>
      </c>
      <c r="Q280" s="29" t="n">
        <f aca="false">IF(P280=0,(O280*L280)*0.5,(O280*M280)*0.5)</f>
        <v>-13.983375</v>
      </c>
      <c r="R280" s="29" t="n">
        <f aca="false">P280+Q280</f>
        <v>-13.983375</v>
      </c>
      <c r="S280" s="29" t="n">
        <f aca="false">E280-H280-(O280-R280)</f>
        <v>-536.868375</v>
      </c>
      <c r="T280" s="29" t="n">
        <f aca="false">S280*-0.37</f>
        <v>198.64129875</v>
      </c>
    </row>
    <row r="281" customFormat="false" ht="12.75" hidden="false" customHeight="false" outlineLevel="0" collapsed="false">
      <c r="A281" s="19" t="n">
        <v>38200</v>
      </c>
      <c r="B281" s="79" t="s">
        <v>310</v>
      </c>
      <c r="C281" s="21" t="s">
        <v>311</v>
      </c>
      <c r="D281" s="22" t="n">
        <v>41030</v>
      </c>
      <c r="E281" s="78" t="n">
        <v>63048.14</v>
      </c>
      <c r="F281" s="24" t="n">
        <f aca="false">IF((YEAR($F$1)-YEAR($D281))*12+MONTH($F$1)-MONTH($D281)&gt;12,12,(YEAR($F$1)-YEAR($D281))*12+MONTH($F$1)-MONTH($D281))</f>
        <v>7</v>
      </c>
      <c r="G281" s="25" t="n">
        <v>0.00325833333333333</v>
      </c>
      <c r="H281" s="26" t="n">
        <f aca="false">ROUND(E281*F281*G281,2)</f>
        <v>1438.02</v>
      </c>
      <c r="I281" s="26" t="n">
        <f aca="false">ROUND(E281*G281*12,2)</f>
        <v>2465.18</v>
      </c>
      <c r="K281" s="27" t="s">
        <v>55</v>
      </c>
      <c r="L281" s="28" t="n">
        <v>0.05</v>
      </c>
      <c r="M281" s="28" t="n">
        <v>0.095</v>
      </c>
      <c r="N281" s="29" t="n">
        <f aca="false">IF(D281&lt;40909,E281,E281*0.5)</f>
        <v>31524.07</v>
      </c>
      <c r="O281" s="29" t="n">
        <f aca="false">E281-N281</f>
        <v>31524.07</v>
      </c>
      <c r="P281" s="29" t="n">
        <f aca="false">IF(F281&gt;=12,O281*L281,0)</f>
        <v>0</v>
      </c>
      <c r="Q281" s="29" t="n">
        <f aca="false">IF(P281=0,(O281*L281)*0.5,(O281*M281)*0.5)</f>
        <v>788.10175</v>
      </c>
      <c r="R281" s="29" t="n">
        <f aca="false">P281+Q281</f>
        <v>788.10175</v>
      </c>
      <c r="S281" s="29" t="n">
        <f aca="false">E281-H281-(O281-R281)</f>
        <v>30874.15175</v>
      </c>
      <c r="T281" s="29" t="n">
        <f aca="false">S281*-0.37</f>
        <v>-11423.4361475</v>
      </c>
    </row>
    <row r="282" customFormat="false" ht="12.75" hidden="false" customHeight="false" outlineLevel="0" collapsed="false">
      <c r="A282" s="19" t="n">
        <v>38200</v>
      </c>
      <c r="B282" s="51" t="s">
        <v>322</v>
      </c>
      <c r="C282" s="21" t="s">
        <v>323</v>
      </c>
      <c r="D282" s="22" t="n">
        <v>41030</v>
      </c>
      <c r="E282" s="78" t="n">
        <v>139962.34</v>
      </c>
      <c r="F282" s="24" t="n">
        <f aca="false">IF((YEAR($F$1)-YEAR($D282))*12+MONTH($F$1)-MONTH($D282)&gt;12,12,(YEAR($F$1)-YEAR($D282))*12+MONTH($F$1)-MONTH($D282))</f>
        <v>7</v>
      </c>
      <c r="G282" s="25" t="n">
        <v>0.00325833333333333</v>
      </c>
      <c r="H282" s="26" t="n">
        <f aca="false">ROUND(E282*F282*G282,2)</f>
        <v>3192.31</v>
      </c>
      <c r="I282" s="26" t="n">
        <f aca="false">ROUND(E282*G282*12,2)</f>
        <v>5472.53</v>
      </c>
      <c r="K282" s="27" t="s">
        <v>55</v>
      </c>
      <c r="L282" s="28" t="n">
        <v>0.05</v>
      </c>
      <c r="M282" s="28" t="n">
        <v>0.095</v>
      </c>
      <c r="N282" s="29" t="n">
        <f aca="false">IF(D282&lt;40909,E282,E282*0.5)</f>
        <v>69981.17</v>
      </c>
      <c r="O282" s="29" t="n">
        <f aca="false">E282-N282</f>
        <v>69981.17</v>
      </c>
      <c r="P282" s="29" t="n">
        <f aca="false">IF(F282&gt;=12,O282*L282,0)</f>
        <v>0</v>
      </c>
      <c r="Q282" s="29" t="n">
        <f aca="false">IF(P282=0,(O282*L282)*0.5,(O282*M282)*0.5)</f>
        <v>1749.52925</v>
      </c>
      <c r="R282" s="29" t="n">
        <f aca="false">P282+Q282</f>
        <v>1749.52925</v>
      </c>
      <c r="S282" s="29" t="n">
        <f aca="false">E282-H282-(O282-R282)</f>
        <v>68538.38925</v>
      </c>
      <c r="T282" s="29" t="n">
        <f aca="false">S282*-0.37</f>
        <v>-25359.2040225</v>
      </c>
    </row>
    <row r="283" customFormat="false" ht="12.75" hidden="false" customHeight="false" outlineLevel="0" collapsed="false">
      <c r="A283" s="19" t="n">
        <v>38200</v>
      </c>
      <c r="B283" s="55" t="s">
        <v>312</v>
      </c>
      <c r="C283" s="21" t="s">
        <v>313</v>
      </c>
      <c r="D283" s="22" t="n">
        <v>41030</v>
      </c>
      <c r="E283" s="78" t="n">
        <v>96441.27</v>
      </c>
      <c r="F283" s="24" t="n">
        <f aca="false">IF((YEAR($F$1)-YEAR($D283))*12+MONTH($F$1)-MONTH($D283)&gt;12,12,(YEAR($F$1)-YEAR($D283))*12+MONTH($F$1)-MONTH($D283))</f>
        <v>7</v>
      </c>
      <c r="G283" s="25" t="n">
        <v>0.00325833333333333</v>
      </c>
      <c r="H283" s="26" t="n">
        <f aca="false">ROUND(E283*F283*G283,2)</f>
        <v>2199.66</v>
      </c>
      <c r="I283" s="26" t="n">
        <f aca="false">ROUND(E283*G283*12,2)</f>
        <v>3770.85</v>
      </c>
      <c r="K283" s="27" t="s">
        <v>55</v>
      </c>
      <c r="L283" s="28" t="n">
        <v>0.05</v>
      </c>
      <c r="M283" s="28" t="n">
        <v>0.095</v>
      </c>
      <c r="N283" s="29" t="n">
        <f aca="false">IF(D283&lt;40909,E283,E283*0.5)</f>
        <v>48220.635</v>
      </c>
      <c r="O283" s="29" t="n">
        <f aca="false">E283-N283</f>
        <v>48220.635</v>
      </c>
      <c r="P283" s="29" t="n">
        <f aca="false">IF(F283&gt;=12,O283*L283,0)</f>
        <v>0</v>
      </c>
      <c r="Q283" s="29" t="n">
        <f aca="false">IF(P283=0,(O283*L283)*0.5,(O283*M283)*0.5)</f>
        <v>1205.515875</v>
      </c>
      <c r="R283" s="29" t="n">
        <f aca="false">P283+Q283</f>
        <v>1205.515875</v>
      </c>
      <c r="S283" s="29" t="n">
        <f aca="false">E283-H283-(O283-R283)</f>
        <v>47226.490875</v>
      </c>
      <c r="T283" s="29" t="n">
        <f aca="false">S283*-0.37</f>
        <v>-17473.80162375</v>
      </c>
    </row>
    <row r="284" customFormat="false" ht="12.75" hidden="false" customHeight="false" outlineLevel="0" collapsed="false">
      <c r="A284" s="19" t="n">
        <v>38200</v>
      </c>
      <c r="B284" s="20" t="s">
        <v>314</v>
      </c>
      <c r="C284" s="21" t="s">
        <v>315</v>
      </c>
      <c r="D284" s="22" t="n">
        <v>41030</v>
      </c>
      <c r="E284" s="78" t="n">
        <v>7859.74</v>
      </c>
      <c r="F284" s="24" t="n">
        <f aca="false">IF((YEAR($F$1)-YEAR($D284))*12+MONTH($F$1)-MONTH($D284)&gt;12,12,(YEAR($F$1)-YEAR($D284))*12+MONTH($F$1)-MONTH($D284))</f>
        <v>7</v>
      </c>
      <c r="G284" s="25" t="n">
        <v>0.00325833333333333</v>
      </c>
      <c r="H284" s="26" t="n">
        <f aca="false">ROUND(E284*F284*G284,2)</f>
        <v>179.27</v>
      </c>
      <c r="I284" s="26" t="n">
        <f aca="false">ROUND(E284*G284*12,2)</f>
        <v>307.32</v>
      </c>
      <c r="K284" s="27" t="s">
        <v>55</v>
      </c>
      <c r="L284" s="28" t="n">
        <v>0.05</v>
      </c>
      <c r="M284" s="28" t="n">
        <v>0.095</v>
      </c>
      <c r="N284" s="29" t="n">
        <f aca="false">IF(D284&lt;40909,E284,E284*0.5)</f>
        <v>3929.87</v>
      </c>
      <c r="O284" s="29" t="n">
        <f aca="false">E284-N284</f>
        <v>3929.87</v>
      </c>
      <c r="P284" s="29" t="n">
        <f aca="false">IF(F284&gt;=12,O284*L284,0)</f>
        <v>0</v>
      </c>
      <c r="Q284" s="29" t="n">
        <f aca="false">IF(P284=0,(O284*L284)*0.5,(O284*M284)*0.5)</f>
        <v>98.24675</v>
      </c>
      <c r="R284" s="29" t="n">
        <f aca="false">P284+Q284</f>
        <v>98.24675</v>
      </c>
      <c r="S284" s="29" t="n">
        <f aca="false">E284-H284-(O284-R284)</f>
        <v>3848.84675</v>
      </c>
      <c r="T284" s="29" t="n">
        <f aca="false">S284*-0.37</f>
        <v>-1424.0732975</v>
      </c>
    </row>
    <row r="285" customFormat="false" ht="12.75" hidden="false" customHeight="false" outlineLevel="0" collapsed="false">
      <c r="A285" s="19" t="n">
        <v>38200</v>
      </c>
      <c r="B285" s="79" t="s">
        <v>316</v>
      </c>
      <c r="C285" s="21" t="s">
        <v>317</v>
      </c>
      <c r="D285" s="22" t="n">
        <v>41030</v>
      </c>
      <c r="E285" s="78" t="n">
        <v>17931.08</v>
      </c>
      <c r="F285" s="24" t="n">
        <f aca="false">IF((YEAR($F$1)-YEAR($D285))*12+MONTH($F$1)-MONTH($D285)&gt;12,12,(YEAR($F$1)-YEAR($D285))*12+MONTH($F$1)-MONTH($D285))</f>
        <v>7</v>
      </c>
      <c r="G285" s="25" t="n">
        <v>0.00325833333333333</v>
      </c>
      <c r="H285" s="26" t="n">
        <f aca="false">ROUND(E285*F285*G285,2)</f>
        <v>408.98</v>
      </c>
      <c r="I285" s="26" t="n">
        <f aca="false">ROUND(E285*G285*12,2)</f>
        <v>701.11</v>
      </c>
      <c r="K285" s="27" t="s">
        <v>55</v>
      </c>
      <c r="L285" s="28" t="n">
        <v>0.05</v>
      </c>
      <c r="M285" s="28" t="n">
        <v>0.095</v>
      </c>
      <c r="N285" s="29" t="n">
        <f aca="false">IF(D285&lt;40909,E285,E285*0.5)</f>
        <v>8965.54</v>
      </c>
      <c r="O285" s="29" t="n">
        <f aca="false">E285-N285</f>
        <v>8965.54</v>
      </c>
      <c r="P285" s="29" t="n">
        <f aca="false">IF(F285&gt;=12,O285*L285,0)</f>
        <v>0</v>
      </c>
      <c r="Q285" s="29" t="n">
        <f aca="false">IF(P285=0,(O285*L285)*0.5,(O285*M285)*0.5)</f>
        <v>224.1385</v>
      </c>
      <c r="R285" s="29" t="n">
        <f aca="false">P285+Q285</f>
        <v>224.1385</v>
      </c>
      <c r="S285" s="29" t="n">
        <f aca="false">E285-H285-(O285-R285)</f>
        <v>8780.6985</v>
      </c>
      <c r="T285" s="29" t="n">
        <f aca="false">S285*-0.37</f>
        <v>-3248.858445</v>
      </c>
    </row>
    <row r="286" customFormat="false" ht="12.75" hidden="false" customHeight="false" outlineLevel="0" collapsed="false">
      <c r="A286" s="19" t="n">
        <v>38200</v>
      </c>
      <c r="B286" s="51" t="s">
        <v>324</v>
      </c>
      <c r="C286" s="21" t="s">
        <v>325</v>
      </c>
      <c r="D286" s="22" t="n">
        <v>41030</v>
      </c>
      <c r="E286" s="78" t="n">
        <v>5230.02</v>
      </c>
      <c r="F286" s="24" t="n">
        <f aca="false">IF((YEAR($F$1)-YEAR($D286))*12+MONTH($F$1)-MONTH($D286)&gt;12,12,(YEAR($F$1)-YEAR($D286))*12+MONTH($F$1)-MONTH($D286))</f>
        <v>7</v>
      </c>
      <c r="G286" s="25" t="n">
        <v>0.00325833333333333</v>
      </c>
      <c r="H286" s="26" t="n">
        <f aca="false">ROUND(E286*F286*G286,2)</f>
        <v>119.29</v>
      </c>
      <c r="I286" s="26" t="n">
        <f aca="false">ROUND(E286*G286*12,2)</f>
        <v>204.49</v>
      </c>
      <c r="K286" s="27" t="s">
        <v>55</v>
      </c>
      <c r="L286" s="28" t="n">
        <v>0.05</v>
      </c>
      <c r="M286" s="28" t="n">
        <v>0.095</v>
      </c>
      <c r="N286" s="29" t="n">
        <f aca="false">IF(D286&lt;40909,E286,E286*0.5)</f>
        <v>2615.01</v>
      </c>
      <c r="O286" s="29" t="n">
        <f aca="false">E286-N286</f>
        <v>2615.01</v>
      </c>
      <c r="P286" s="29" t="n">
        <f aca="false">IF(F286&gt;=12,O286*L286,0)</f>
        <v>0</v>
      </c>
      <c r="Q286" s="29" t="n">
        <f aca="false">IF(P286=0,(O286*L286)*0.5,(O286*M286)*0.5)</f>
        <v>65.37525</v>
      </c>
      <c r="R286" s="29" t="n">
        <f aca="false">P286+Q286</f>
        <v>65.37525</v>
      </c>
      <c r="S286" s="29" t="n">
        <f aca="false">E286-H286-(O286-R286)</f>
        <v>2561.09525</v>
      </c>
      <c r="T286" s="29" t="n">
        <f aca="false">S286*-0.37</f>
        <v>-947.6052425</v>
      </c>
    </row>
    <row r="287" customFormat="false" ht="12.75" hidden="false" customHeight="false" outlineLevel="0" collapsed="false">
      <c r="A287" s="19" t="n">
        <v>38300</v>
      </c>
      <c r="B287" s="55" t="s">
        <v>148</v>
      </c>
      <c r="C287" s="21" t="s">
        <v>149</v>
      </c>
      <c r="D287" s="22" t="n">
        <v>40969</v>
      </c>
      <c r="E287" s="78" t="n">
        <v>-1140.08</v>
      </c>
      <c r="F287" s="24" t="n">
        <f aca="false">IF((YEAR($F$1)-YEAR($D287))*12+MONTH($F$1)-MONTH($D287)&gt;12,12,(YEAR($F$1)-YEAR($D287))*12+MONTH($F$1)-MONTH($D287))</f>
        <v>9</v>
      </c>
      <c r="G287" s="25" t="n">
        <v>0.0027</v>
      </c>
      <c r="H287" s="26" t="n">
        <f aca="false">ROUND(E287*F287*G287,2)</f>
        <v>-27.7</v>
      </c>
      <c r="I287" s="26" t="n">
        <f aca="false">ROUND(E287*G287*12,2)</f>
        <v>-36.94</v>
      </c>
      <c r="K287" s="27" t="s">
        <v>55</v>
      </c>
      <c r="L287" s="28" t="n">
        <v>0.05</v>
      </c>
      <c r="M287" s="28" t="n">
        <v>0.095</v>
      </c>
      <c r="N287" s="29" t="n">
        <f aca="false">IF(D287&lt;40909,E287,E287*0.5)</f>
        <v>-570.04</v>
      </c>
      <c r="O287" s="29" t="n">
        <f aca="false">E287-N287</f>
        <v>-570.04</v>
      </c>
      <c r="P287" s="29" t="n">
        <f aca="false">IF(F287&gt;=12,O287*L287,0)</f>
        <v>0</v>
      </c>
      <c r="Q287" s="29" t="n">
        <f aca="false">IF(P287=0,(O287*L287)*0.5,(O287*M287)*0.5)</f>
        <v>-14.251</v>
      </c>
      <c r="R287" s="29" t="n">
        <f aca="false">P287+Q287</f>
        <v>-14.251</v>
      </c>
      <c r="S287" s="29" t="n">
        <f aca="false">E287-H287-(O287-R287)</f>
        <v>-556.591</v>
      </c>
      <c r="T287" s="29" t="n">
        <f aca="false">S287*-0.37</f>
        <v>205.93867</v>
      </c>
    </row>
    <row r="288" customFormat="false" ht="12.75" hidden="false" customHeight="false" outlineLevel="0" collapsed="false">
      <c r="A288" s="19" t="n">
        <v>38300</v>
      </c>
      <c r="B288" s="55" t="s">
        <v>150</v>
      </c>
      <c r="C288" s="21" t="s">
        <v>151</v>
      </c>
      <c r="D288" s="22" t="n">
        <v>40940</v>
      </c>
      <c r="E288" s="78" t="n">
        <v>-6250.81</v>
      </c>
      <c r="F288" s="24" t="n">
        <f aca="false">IF((YEAR($F$1)-YEAR($D288))*12+MONTH($F$1)-MONTH($D288)&gt;12,12,(YEAR($F$1)-YEAR($D288))*12+MONTH($F$1)-MONTH($D288))</f>
        <v>10</v>
      </c>
      <c r="G288" s="25" t="n">
        <v>0.0027</v>
      </c>
      <c r="H288" s="26" t="n">
        <f aca="false">ROUND(E288*F288*G288,2)</f>
        <v>-168.77</v>
      </c>
      <c r="I288" s="26" t="n">
        <f aca="false">ROUND(E288*G288*12,2)</f>
        <v>-202.53</v>
      </c>
      <c r="K288" s="27" t="s">
        <v>55</v>
      </c>
      <c r="L288" s="28" t="n">
        <v>0.05</v>
      </c>
      <c r="M288" s="28" t="n">
        <v>0.095</v>
      </c>
      <c r="N288" s="29" t="n">
        <f aca="false">IF(D288&lt;40909,E288,E288*0.5)</f>
        <v>-3125.405</v>
      </c>
      <c r="O288" s="29" t="n">
        <f aca="false">E288-N288</f>
        <v>-3125.405</v>
      </c>
      <c r="P288" s="29" t="n">
        <f aca="false">IF(F288&gt;=12,O288*L288,0)</f>
        <v>0</v>
      </c>
      <c r="Q288" s="29" t="n">
        <f aca="false">IF(P288=0,(O288*L288)*0.5,(O288*M288)*0.5)</f>
        <v>-78.135125</v>
      </c>
      <c r="R288" s="29" t="n">
        <f aca="false">P288+Q288</f>
        <v>-78.135125</v>
      </c>
      <c r="S288" s="29" t="n">
        <f aca="false">E288-H288-(O288-R288)</f>
        <v>-3034.770125</v>
      </c>
      <c r="T288" s="29" t="n">
        <f aca="false">S288*-0.37</f>
        <v>1122.86494625</v>
      </c>
    </row>
    <row r="289" customFormat="false" ht="12.75" hidden="false" customHeight="false" outlineLevel="0" collapsed="false">
      <c r="A289" s="19" t="n">
        <v>38300</v>
      </c>
      <c r="B289" s="51" t="s">
        <v>152</v>
      </c>
      <c r="C289" s="21" t="s">
        <v>153</v>
      </c>
      <c r="D289" s="22" t="n">
        <v>40940</v>
      </c>
      <c r="E289" s="78" t="n">
        <v>-12369.34</v>
      </c>
      <c r="F289" s="24" t="n">
        <f aca="false">IF((YEAR($F$1)-YEAR($D289))*12+MONTH($F$1)-MONTH($D289)&gt;12,12,(YEAR($F$1)-YEAR($D289))*12+MONTH($F$1)-MONTH($D289))</f>
        <v>10</v>
      </c>
      <c r="G289" s="25" t="n">
        <v>0.0027</v>
      </c>
      <c r="H289" s="26" t="n">
        <f aca="false">ROUND(E289*F289*G289,2)</f>
        <v>-333.97</v>
      </c>
      <c r="I289" s="26" t="n">
        <f aca="false">ROUND(E289*G289*12,2)</f>
        <v>-400.77</v>
      </c>
      <c r="K289" s="27" t="s">
        <v>55</v>
      </c>
      <c r="L289" s="28" t="n">
        <v>0.05</v>
      </c>
      <c r="M289" s="28" t="n">
        <v>0.095</v>
      </c>
      <c r="N289" s="29" t="n">
        <f aca="false">IF(D289&lt;40909,E289,E289*0.5)</f>
        <v>-6184.67</v>
      </c>
      <c r="O289" s="29" t="n">
        <f aca="false">E289-N289</f>
        <v>-6184.67</v>
      </c>
      <c r="P289" s="29" t="n">
        <f aca="false">IF(F289&gt;=12,O289*L289,0)</f>
        <v>0</v>
      </c>
      <c r="Q289" s="29" t="n">
        <f aca="false">IF(P289=0,(O289*L289)*0.5,(O289*M289)*0.5)</f>
        <v>-154.61675</v>
      </c>
      <c r="R289" s="29" t="n">
        <f aca="false">P289+Q289</f>
        <v>-154.61675</v>
      </c>
      <c r="S289" s="29" t="n">
        <f aca="false">E289-H289-(O289-R289)</f>
        <v>-6005.31675</v>
      </c>
      <c r="T289" s="29" t="n">
        <f aca="false">S289*-0.37</f>
        <v>2221.9671975</v>
      </c>
    </row>
    <row r="290" customFormat="false" ht="12.75" hidden="false" customHeight="false" outlineLevel="0" collapsed="false">
      <c r="A290" s="19" t="n">
        <v>38300</v>
      </c>
      <c r="B290" s="51" t="s">
        <v>326</v>
      </c>
      <c r="C290" s="21" t="s">
        <v>327</v>
      </c>
      <c r="D290" s="22" t="n">
        <v>41030</v>
      </c>
      <c r="E290" s="78" t="n">
        <v>12446.16</v>
      </c>
      <c r="F290" s="24" t="n">
        <f aca="false">IF((YEAR($F$1)-YEAR($D290))*12+MONTH($F$1)-MONTH($D290)&gt;12,12,(YEAR($F$1)-YEAR($D290))*12+MONTH($F$1)-MONTH($D290))</f>
        <v>7</v>
      </c>
      <c r="G290" s="25" t="n">
        <v>0.0027</v>
      </c>
      <c r="H290" s="26" t="n">
        <f aca="false">ROUND(E290*F290*G290,2)</f>
        <v>235.23</v>
      </c>
      <c r="I290" s="26" t="n">
        <f aca="false">ROUND(E290*G290*12,2)</f>
        <v>403.26</v>
      </c>
      <c r="K290" s="27" t="s">
        <v>55</v>
      </c>
      <c r="L290" s="28" t="n">
        <v>0.05</v>
      </c>
      <c r="M290" s="28" t="n">
        <v>0.095</v>
      </c>
      <c r="N290" s="29" t="n">
        <f aca="false">IF(D290&lt;40909,E290,E290*0.5)</f>
        <v>6223.08</v>
      </c>
      <c r="O290" s="29" t="n">
        <f aca="false">E290-N290</f>
        <v>6223.08</v>
      </c>
      <c r="P290" s="29" t="n">
        <f aca="false">IF(F290&gt;=12,O290*L290,0)</f>
        <v>0</v>
      </c>
      <c r="Q290" s="29" t="n">
        <f aca="false">IF(P290=0,(O290*L290)*0.5,(O290*M290)*0.5)</f>
        <v>155.577</v>
      </c>
      <c r="R290" s="29" t="n">
        <f aca="false">P290+Q290</f>
        <v>155.577</v>
      </c>
      <c r="S290" s="29" t="n">
        <f aca="false">E290-H290-(O290-R290)</f>
        <v>6143.427</v>
      </c>
      <c r="T290" s="29" t="n">
        <f aca="false">S290*-0.37</f>
        <v>-2273.06799</v>
      </c>
    </row>
    <row r="291" customFormat="false" ht="12.75" hidden="false" customHeight="false" outlineLevel="0" collapsed="false">
      <c r="A291" s="19" t="n">
        <v>38300</v>
      </c>
      <c r="B291" s="80" t="s">
        <v>328</v>
      </c>
      <c r="C291" s="21" t="s">
        <v>329</v>
      </c>
      <c r="D291" s="22" t="n">
        <v>41030</v>
      </c>
      <c r="E291" s="78" t="n">
        <v>21554.7</v>
      </c>
      <c r="F291" s="24" t="n">
        <f aca="false">IF((YEAR($F$1)-YEAR($D291))*12+MONTH($F$1)-MONTH($D291)&gt;12,12,(YEAR($F$1)-YEAR($D291))*12+MONTH($F$1)-MONTH($D291))</f>
        <v>7</v>
      </c>
      <c r="G291" s="25" t="n">
        <v>0.0027</v>
      </c>
      <c r="H291" s="26" t="n">
        <f aca="false">ROUND(E291*F291*G291,2)</f>
        <v>407.38</v>
      </c>
      <c r="I291" s="26" t="n">
        <f aca="false">ROUND(E291*G291*12,2)</f>
        <v>698.37</v>
      </c>
      <c r="K291" s="27" t="s">
        <v>55</v>
      </c>
      <c r="L291" s="28" t="n">
        <v>0.05</v>
      </c>
      <c r="M291" s="28" t="n">
        <v>0.095</v>
      </c>
      <c r="N291" s="29" t="n">
        <f aca="false">IF(D291&lt;40909,E291,E291*0.5)</f>
        <v>10777.35</v>
      </c>
      <c r="O291" s="29" t="n">
        <f aca="false">E291-N291</f>
        <v>10777.35</v>
      </c>
      <c r="P291" s="29" t="n">
        <f aca="false">IF(F291&gt;=12,O291*L291,0)</f>
        <v>0</v>
      </c>
      <c r="Q291" s="29" t="n">
        <f aca="false">IF(P291=0,(O291*L291)*0.5,(O291*M291)*0.5)</f>
        <v>269.43375</v>
      </c>
      <c r="R291" s="29" t="n">
        <f aca="false">P291+Q291</f>
        <v>269.43375</v>
      </c>
      <c r="S291" s="29" t="n">
        <f aca="false">E291-H291-(O291-R291)</f>
        <v>10639.40375</v>
      </c>
      <c r="T291" s="29" t="n">
        <f aca="false">S291*-0.37</f>
        <v>-3936.5793875</v>
      </c>
    </row>
    <row r="292" customFormat="false" ht="12.75" hidden="false" customHeight="false" outlineLevel="0" collapsed="false">
      <c r="A292" s="19" t="n">
        <v>38300</v>
      </c>
      <c r="B292" s="51" t="s">
        <v>330</v>
      </c>
      <c r="C292" s="21" t="s">
        <v>331</v>
      </c>
      <c r="D292" s="22" t="n">
        <v>41030</v>
      </c>
      <c r="E292" s="78" t="n">
        <v>35904.41</v>
      </c>
      <c r="F292" s="24" t="n">
        <f aca="false">IF((YEAR($F$1)-YEAR($D292))*12+MONTH($F$1)-MONTH($D292)&gt;12,12,(YEAR($F$1)-YEAR($D292))*12+MONTH($F$1)-MONTH($D292))</f>
        <v>7</v>
      </c>
      <c r="G292" s="25" t="n">
        <v>0.0027</v>
      </c>
      <c r="H292" s="26" t="n">
        <f aca="false">ROUND(E292*F292*G292,2)</f>
        <v>678.59</v>
      </c>
      <c r="I292" s="26" t="n">
        <f aca="false">ROUND(E292*G292*12,2)</f>
        <v>1163.3</v>
      </c>
      <c r="K292" s="27" t="s">
        <v>55</v>
      </c>
      <c r="L292" s="28" t="n">
        <v>0.05</v>
      </c>
      <c r="M292" s="28" t="n">
        <v>0.095</v>
      </c>
      <c r="N292" s="29" t="n">
        <f aca="false">IF(D292&lt;40909,E292,E292*0.5)</f>
        <v>17952.205</v>
      </c>
      <c r="O292" s="29" t="n">
        <f aca="false">E292-N292</f>
        <v>17952.205</v>
      </c>
      <c r="P292" s="29" t="n">
        <f aca="false">IF(F292&gt;=12,O292*L292,0)</f>
        <v>0</v>
      </c>
      <c r="Q292" s="29" t="n">
        <f aca="false">IF(P292=0,(O292*L292)*0.5,(O292*M292)*0.5)</f>
        <v>448.805125</v>
      </c>
      <c r="R292" s="29" t="n">
        <f aca="false">P292+Q292</f>
        <v>448.805125</v>
      </c>
      <c r="S292" s="29" t="n">
        <f aca="false">E292-H292-(O292-R292)</f>
        <v>17722.420125</v>
      </c>
      <c r="T292" s="29" t="n">
        <f aca="false">S292*-0.37</f>
        <v>-6557.29544625</v>
      </c>
    </row>
    <row r="293" customFormat="false" ht="12.75" hidden="false" customHeight="false" outlineLevel="0" collapsed="false">
      <c r="A293" s="19" t="n">
        <v>38300</v>
      </c>
      <c r="B293" s="55" t="s">
        <v>332</v>
      </c>
      <c r="C293" s="21" t="s">
        <v>333</v>
      </c>
      <c r="D293" s="22" t="n">
        <v>41030</v>
      </c>
      <c r="E293" s="78" t="n">
        <v>886.03</v>
      </c>
      <c r="F293" s="24" t="n">
        <f aca="false">IF((YEAR($F$1)-YEAR($D293))*12+MONTH($F$1)-MONTH($D293)&gt;12,12,(YEAR($F$1)-YEAR($D293))*12+MONTH($F$1)-MONTH($D293))</f>
        <v>7</v>
      </c>
      <c r="G293" s="25" t="n">
        <v>0.0027</v>
      </c>
      <c r="H293" s="26" t="n">
        <f aca="false">ROUND(E293*F293*G293,2)</f>
        <v>16.75</v>
      </c>
      <c r="I293" s="26" t="n">
        <f aca="false">ROUND(E293*G293*12,2)</f>
        <v>28.71</v>
      </c>
      <c r="K293" s="27" t="s">
        <v>55</v>
      </c>
      <c r="L293" s="28" t="n">
        <v>0.05</v>
      </c>
      <c r="M293" s="28" t="n">
        <v>0.095</v>
      </c>
      <c r="N293" s="29" t="n">
        <f aca="false">IF(D293&lt;40909,E293,E293*0.5)</f>
        <v>443.015</v>
      </c>
      <c r="O293" s="29" t="n">
        <f aca="false">E293-N293</f>
        <v>443.015</v>
      </c>
      <c r="P293" s="29" t="n">
        <f aca="false">IF(F293&gt;=12,O293*L293,0)</f>
        <v>0</v>
      </c>
      <c r="Q293" s="29" t="n">
        <f aca="false">IF(P293=0,(O293*L293)*0.5,(O293*M293)*0.5)</f>
        <v>11.075375</v>
      </c>
      <c r="R293" s="29" t="n">
        <f aca="false">P293+Q293</f>
        <v>11.075375</v>
      </c>
      <c r="S293" s="29" t="n">
        <f aca="false">E293-H293-(O293-R293)</f>
        <v>437.340375</v>
      </c>
      <c r="T293" s="29" t="n">
        <f aca="false">S293*-0.37</f>
        <v>-161.81593875</v>
      </c>
    </row>
    <row r="294" customFormat="false" ht="12.75" hidden="false" customHeight="false" outlineLevel="0" collapsed="false">
      <c r="A294" s="19" t="n">
        <v>38300</v>
      </c>
      <c r="B294" s="55" t="s">
        <v>334</v>
      </c>
      <c r="C294" s="21" t="s">
        <v>335</v>
      </c>
      <c r="D294" s="22" t="n">
        <v>40969</v>
      </c>
      <c r="E294" s="31" t="n">
        <v>600.57</v>
      </c>
      <c r="F294" s="24" t="n">
        <f aca="false">IF((YEAR($F$1)-YEAR($D294))*12+MONTH($F$1)-MONTH($D294)&gt;12,12,(YEAR($F$1)-YEAR($D294))*12+MONTH($F$1)-MONTH($D294))</f>
        <v>9</v>
      </c>
      <c r="G294" s="25" t="n">
        <v>0.0027</v>
      </c>
      <c r="H294" s="26" t="n">
        <f aca="false">ROUND(E294*F294*G294,2)</f>
        <v>14.59</v>
      </c>
      <c r="I294" s="26" t="n">
        <f aca="false">ROUND(E294*G294*12,2)</f>
        <v>19.46</v>
      </c>
      <c r="K294" s="27" t="s">
        <v>55</v>
      </c>
      <c r="L294" s="28" t="n">
        <v>0.05</v>
      </c>
      <c r="M294" s="28" t="n">
        <v>0.095</v>
      </c>
      <c r="N294" s="29" t="n">
        <f aca="false">IF(D294&lt;40909,E294,E294*0.5)</f>
        <v>300.285</v>
      </c>
      <c r="O294" s="29" t="n">
        <f aca="false">E294-N294</f>
        <v>300.285</v>
      </c>
      <c r="P294" s="29" t="n">
        <f aca="false">IF(F294&gt;=12,O294*L294,0)</f>
        <v>0</v>
      </c>
      <c r="Q294" s="29" t="n">
        <f aca="false">IF(P294=0,(O294*L294)*0.5,(O294*M294)*0.5)</f>
        <v>7.507125</v>
      </c>
      <c r="R294" s="29" t="n">
        <f aca="false">P294+Q294</f>
        <v>7.507125</v>
      </c>
      <c r="S294" s="29" t="n">
        <f aca="false">E294-H294-(O294-R294)</f>
        <v>293.202125</v>
      </c>
      <c r="T294" s="29" t="n">
        <f aca="false">S294*-0.37</f>
        <v>-108.48478625</v>
      </c>
    </row>
    <row r="295" customFormat="false" ht="12.75" hidden="false" customHeight="false" outlineLevel="0" collapsed="false">
      <c r="G295" s="44"/>
      <c r="K295" s="46"/>
      <c r="L295" s="47"/>
      <c r="M295" s="47"/>
      <c r="N295" s="64"/>
      <c r="O295" s="64"/>
      <c r="P295" s="64"/>
      <c r="Q295" s="64"/>
      <c r="R295" s="64"/>
      <c r="S295" s="64"/>
      <c r="T295" s="64"/>
    </row>
    <row r="296" customFormat="false" ht="13.5" hidden="false" customHeight="false" outlineLevel="0" collapsed="false">
      <c r="C296" s="41" t="s">
        <v>202</v>
      </c>
      <c r="E296" s="42" t="n">
        <f aca="false">SUM(E265:E294)</f>
        <v>436710.63</v>
      </c>
      <c r="F296" s="43"/>
      <c r="G296" s="44"/>
      <c r="H296" s="45" t="n">
        <f aca="false">SUM(H265:H294)</f>
        <v>10331.2</v>
      </c>
      <c r="I296" s="45" t="n">
        <f aca="false">SUM(I265:I294)</f>
        <v>17254.68</v>
      </c>
      <c r="K296" s="46"/>
      <c r="L296" s="47"/>
      <c r="M296" s="47"/>
      <c r="N296" s="48" t="n">
        <f aca="false">SUM(N265:N294)</f>
        <v>218355.315</v>
      </c>
      <c r="O296" s="48" t="n">
        <f aca="false">SUM(O265:O294)</f>
        <v>218355.315</v>
      </c>
      <c r="P296" s="48" t="n">
        <f aca="false">SUM(P265:P294)</f>
        <v>0</v>
      </c>
      <c r="Q296" s="48" t="n">
        <f aca="false">SUM(Q265:Q294)</f>
        <v>5458.882875</v>
      </c>
      <c r="R296" s="48" t="n">
        <f aca="false">SUM(R265:R294)</f>
        <v>5458.882875</v>
      </c>
      <c r="S296" s="48" t="n">
        <f aca="false">SUM(S265:S294)</f>
        <v>213482.997875</v>
      </c>
      <c r="T296" s="48" t="n">
        <f aca="false">SUM(T265:T294)</f>
        <v>-78988.70921375</v>
      </c>
    </row>
    <row r="297" customFormat="false" ht="13.5" hidden="false" customHeight="false" outlineLevel="0" collapsed="false">
      <c r="C297" s="41"/>
      <c r="E297" s="52"/>
      <c r="G297" s="44"/>
      <c r="H297" s="53"/>
      <c r="I297" s="53"/>
      <c r="K297" s="46"/>
      <c r="L297" s="47"/>
      <c r="M297" s="47"/>
      <c r="N297" s="40"/>
      <c r="O297" s="40"/>
      <c r="P297" s="40"/>
      <c r="Q297" s="40"/>
      <c r="R297" s="40"/>
      <c r="S297" s="40"/>
      <c r="T297" s="40"/>
    </row>
    <row r="298" customFormat="false" ht="13.5" hidden="false" customHeight="false" outlineLevel="0" collapsed="false">
      <c r="C298" s="41" t="s">
        <v>336</v>
      </c>
      <c r="E298" s="65" t="n">
        <f aca="false">E296+E260+E204</f>
        <v>1884616.42</v>
      </c>
      <c r="F298" s="66"/>
      <c r="G298" s="67"/>
      <c r="H298" s="68" t="n">
        <f aca="false">H296+H260+H204</f>
        <v>36157.15</v>
      </c>
      <c r="I298" s="68" t="n">
        <f aca="false">I296+I260+I204</f>
        <v>61242.58</v>
      </c>
      <c r="K298" s="69"/>
      <c r="L298" s="70"/>
      <c r="M298" s="70"/>
      <c r="N298" s="71" t="n">
        <f aca="false">N296+N260+N204</f>
        <v>942772.065</v>
      </c>
      <c r="O298" s="71" t="n">
        <f aca="false">O296+O260+O204</f>
        <v>941844.355</v>
      </c>
      <c r="P298" s="71" t="n">
        <f aca="false">P296+P260+P204</f>
        <v>0</v>
      </c>
      <c r="Q298" s="71" t="n">
        <f aca="false">Q296+Q260+Q204</f>
        <v>23546.108875</v>
      </c>
      <c r="R298" s="71" t="n">
        <f aca="false">R296+R260+R204</f>
        <v>23546.108875</v>
      </c>
      <c r="S298" s="71" t="n">
        <f aca="false">S296+S260+S204</f>
        <v>930161.023875</v>
      </c>
      <c r="T298" s="71" t="n">
        <f aca="false">T296+T260+T204</f>
        <v>-344159.57883375</v>
      </c>
    </row>
    <row r="299" customFormat="false" ht="13.5" hidden="false" customHeight="false" outlineLevel="0" collapsed="false">
      <c r="C299" s="41"/>
      <c r="E299" s="52"/>
      <c r="G299" s="44"/>
      <c r="H299" s="53"/>
      <c r="I299" s="53"/>
      <c r="K299" s="46"/>
      <c r="L299" s="47"/>
      <c r="M299" s="47"/>
      <c r="N299" s="40"/>
      <c r="O299" s="40"/>
      <c r="P299" s="40"/>
      <c r="Q299" s="40"/>
      <c r="R299" s="40"/>
      <c r="S299" s="40"/>
      <c r="T299" s="40"/>
    </row>
    <row r="300" customFormat="false" ht="12.75" hidden="false" customHeight="false" outlineLevel="0" collapsed="false">
      <c r="C300" s="41"/>
      <c r="E300" s="52"/>
      <c r="G300" s="44"/>
      <c r="H300" s="53"/>
      <c r="I300" s="53"/>
      <c r="K300" s="46"/>
      <c r="L300" s="47"/>
      <c r="M300" s="47"/>
      <c r="N300" s="40"/>
      <c r="O300" s="40"/>
      <c r="P300" s="40"/>
      <c r="Q300" s="40"/>
      <c r="R300" s="40"/>
      <c r="S300" s="40"/>
      <c r="T300" s="40"/>
    </row>
    <row r="301" customFormat="false" ht="12.75" hidden="false" customHeight="false" outlineLevel="0" collapsed="false">
      <c r="A301" s="7" t="s">
        <v>337</v>
      </c>
      <c r="G301" s="44"/>
      <c r="K301" s="46"/>
      <c r="L301" s="47"/>
      <c r="M301" s="47"/>
      <c r="N301" s="64"/>
      <c r="O301" s="64"/>
      <c r="P301" s="64"/>
      <c r="Q301" s="64"/>
      <c r="R301" s="64"/>
      <c r="S301" s="64"/>
      <c r="T301" s="64"/>
    </row>
    <row r="302" customFormat="false" ht="12.75" hidden="false" customHeight="false" outlineLevel="0" collapsed="false">
      <c r="G302" s="44"/>
      <c r="K302" s="46"/>
      <c r="L302" s="47"/>
      <c r="M302" s="47"/>
      <c r="N302" s="64"/>
      <c r="O302" s="64"/>
      <c r="P302" s="64"/>
      <c r="Q302" s="64"/>
      <c r="R302" s="64"/>
      <c r="S302" s="64"/>
      <c r="T302" s="64"/>
    </row>
    <row r="303" customFormat="false" ht="12.75" hidden="false" customHeight="false" outlineLevel="0" collapsed="false">
      <c r="A303" s="19" t="n">
        <v>37900</v>
      </c>
      <c r="B303" s="21"/>
      <c r="C303" s="21"/>
      <c r="D303" s="22"/>
      <c r="E303" s="31"/>
      <c r="F303" s="24"/>
      <c r="G303" s="50" t="n">
        <v>0.002625</v>
      </c>
      <c r="H303" s="26" t="n">
        <f aca="false">ROUND(E303*F303*G303,2)</f>
        <v>0</v>
      </c>
      <c r="I303" s="26" t="n">
        <f aca="false">ROUND(E303*G303*12,2)</f>
        <v>0</v>
      </c>
      <c r="K303" s="27" t="s">
        <v>55</v>
      </c>
      <c r="L303" s="28" t="n">
        <v>0.05</v>
      </c>
      <c r="M303" s="28" t="n">
        <v>0.095</v>
      </c>
      <c r="N303" s="29" t="n">
        <f aca="false">IF(D303&lt;40909,E303,E303*0.5)</f>
        <v>0</v>
      </c>
      <c r="O303" s="29" t="n">
        <f aca="false">E303-N303</f>
        <v>0</v>
      </c>
      <c r="P303" s="29" t="n">
        <f aca="false">IF(F303&gt;=12,O303*L303,0)</f>
        <v>0</v>
      </c>
      <c r="Q303" s="29" t="n">
        <f aca="false">IF(P303=0,(O303*L303)*0.5,(O303*M303)*0.5)</f>
        <v>0</v>
      </c>
      <c r="R303" s="29" t="n">
        <f aca="false">P303+Q303</f>
        <v>0</v>
      </c>
      <c r="S303" s="29" t="n">
        <f aca="false">E303-H303-(O303-R303)</f>
        <v>0</v>
      </c>
      <c r="T303" s="29" t="n">
        <f aca="false">S303*-0.37</f>
        <v>-0</v>
      </c>
    </row>
    <row r="304" customFormat="false" ht="12.75" hidden="false" customHeight="false" outlineLevel="0" collapsed="false">
      <c r="A304" s="19" t="n">
        <v>37900</v>
      </c>
      <c r="B304" s="21"/>
      <c r="C304" s="21"/>
      <c r="D304" s="22"/>
      <c r="E304" s="31"/>
      <c r="F304" s="24"/>
      <c r="G304" s="50" t="n">
        <v>0.002625</v>
      </c>
      <c r="H304" s="26" t="n">
        <f aca="false">ROUND(E304*F304*G304,2)</f>
        <v>0</v>
      </c>
      <c r="I304" s="26" t="n">
        <f aca="false">ROUND(E304*G304*12,2)</f>
        <v>0</v>
      </c>
      <c r="K304" s="27" t="s">
        <v>55</v>
      </c>
      <c r="L304" s="28" t="n">
        <v>0.05</v>
      </c>
      <c r="M304" s="28" t="n">
        <v>0.095</v>
      </c>
      <c r="N304" s="29" t="n">
        <f aca="false">IF(D304&lt;40909,E304,E304*0.5)</f>
        <v>0</v>
      </c>
      <c r="O304" s="29" t="n">
        <f aca="false">E304-N304</f>
        <v>0</v>
      </c>
      <c r="P304" s="29" t="n">
        <f aca="false">IF(F304&gt;=12,O304*L304,0)</f>
        <v>0</v>
      </c>
      <c r="Q304" s="29" t="n">
        <f aca="false">IF(P304=0,(O304*L304)*0.5,(O304*M304)*0.5)</f>
        <v>0</v>
      </c>
      <c r="R304" s="29" t="n">
        <f aca="false">P304+Q304</f>
        <v>0</v>
      </c>
      <c r="S304" s="29" t="n">
        <f aca="false">E304-H304-(O304-R304)</f>
        <v>0</v>
      </c>
      <c r="T304" s="29" t="n">
        <f aca="false">S304*-0.37</f>
        <v>-0</v>
      </c>
    </row>
    <row r="305" customFormat="false" ht="12.75" hidden="false" customHeight="false" outlineLevel="0" collapsed="false">
      <c r="A305" s="10"/>
      <c r="B305" s="10"/>
      <c r="C305" s="10"/>
      <c r="D305" s="33"/>
      <c r="E305" s="34"/>
      <c r="F305" s="35"/>
      <c r="G305" s="36"/>
      <c r="H305" s="37"/>
      <c r="I305" s="37"/>
      <c r="K305" s="38"/>
      <c r="L305" s="39"/>
      <c r="M305" s="39"/>
      <c r="N305" s="40"/>
      <c r="O305" s="40"/>
      <c r="P305" s="40"/>
      <c r="Q305" s="40"/>
      <c r="R305" s="40"/>
      <c r="S305" s="40"/>
      <c r="T305" s="40"/>
    </row>
    <row r="306" customFormat="false" ht="13.5" hidden="false" customHeight="false" outlineLevel="0" collapsed="false">
      <c r="A306" s="10"/>
      <c r="B306" s="10"/>
      <c r="C306" s="41" t="s">
        <v>146</v>
      </c>
      <c r="D306" s="33"/>
      <c r="E306" s="42" t="n">
        <f aca="false">SUM(E303:E304)</f>
        <v>0</v>
      </c>
      <c r="F306" s="43"/>
      <c r="G306" s="36"/>
      <c r="H306" s="45" t="n">
        <f aca="false">SUM(H303:H304)</f>
        <v>0</v>
      </c>
      <c r="I306" s="45" t="n">
        <f aca="false">SUM(I303:I304)</f>
        <v>0</v>
      </c>
      <c r="K306" s="38"/>
      <c r="L306" s="39"/>
      <c r="M306" s="39"/>
      <c r="N306" s="48" t="n">
        <f aca="false">SUM(N303:N304)</f>
        <v>0</v>
      </c>
      <c r="O306" s="48" t="n">
        <f aca="false">SUM(O303:O304)</f>
        <v>0</v>
      </c>
      <c r="P306" s="48" t="n">
        <f aca="false">SUM(P303:P304)</f>
        <v>0</v>
      </c>
      <c r="Q306" s="48" t="n">
        <f aca="false">SUM(Q303:Q304)</f>
        <v>0</v>
      </c>
      <c r="R306" s="48" t="n">
        <f aca="false">SUM(R303:R304)</f>
        <v>0</v>
      </c>
      <c r="S306" s="48" t="n">
        <f aca="false">SUM(S303:S304)</f>
        <v>0</v>
      </c>
      <c r="T306" s="48" t="n">
        <f aca="false">SUM(T303:T304)</f>
        <v>0</v>
      </c>
    </row>
    <row r="307" customFormat="false" ht="13.5" hidden="false" customHeight="false" outlineLevel="0" collapsed="false">
      <c r="A307" s="10"/>
      <c r="B307" s="10"/>
      <c r="C307" s="10"/>
      <c r="D307" s="33"/>
      <c r="E307" s="34"/>
      <c r="F307" s="35"/>
      <c r="G307" s="36"/>
      <c r="H307" s="37"/>
      <c r="I307" s="37"/>
      <c r="K307" s="38"/>
      <c r="L307" s="39"/>
      <c r="M307" s="39"/>
      <c r="N307" s="40"/>
      <c r="O307" s="40"/>
      <c r="P307" s="40"/>
      <c r="Q307" s="40"/>
      <c r="R307" s="40"/>
      <c r="S307" s="40"/>
      <c r="T307" s="40"/>
    </row>
    <row r="308" customFormat="false" ht="12.75" hidden="false" customHeight="false" outlineLevel="0" collapsed="false">
      <c r="A308" s="10"/>
      <c r="B308" s="10"/>
      <c r="C308" s="10"/>
      <c r="D308" s="33"/>
      <c r="E308" s="34"/>
      <c r="F308" s="35"/>
      <c r="G308" s="36"/>
      <c r="H308" s="37"/>
      <c r="I308" s="37"/>
      <c r="K308" s="38"/>
      <c r="L308" s="39"/>
      <c r="M308" s="39"/>
      <c r="N308" s="40"/>
      <c r="O308" s="40"/>
      <c r="P308" s="40"/>
      <c r="Q308" s="40"/>
      <c r="R308" s="40"/>
      <c r="S308" s="40"/>
      <c r="T308" s="40"/>
    </row>
    <row r="309" customFormat="false" ht="12.75" hidden="false" customHeight="false" outlineLevel="0" collapsed="false">
      <c r="A309" s="7" t="s">
        <v>338</v>
      </c>
      <c r="B309" s="10"/>
      <c r="C309" s="10"/>
      <c r="D309" s="33"/>
      <c r="E309" s="34"/>
      <c r="F309" s="35"/>
      <c r="G309" s="36"/>
      <c r="H309" s="37"/>
      <c r="I309" s="37"/>
      <c r="K309" s="38"/>
      <c r="L309" s="39"/>
      <c r="M309" s="39"/>
      <c r="N309" s="40"/>
      <c r="O309" s="40"/>
      <c r="P309" s="40"/>
      <c r="Q309" s="40"/>
      <c r="R309" s="40"/>
      <c r="S309" s="40"/>
      <c r="T309" s="40"/>
    </row>
    <row r="310" customFormat="false" ht="12.75" hidden="false" customHeight="false" outlineLevel="0" collapsed="false">
      <c r="A310" s="10"/>
      <c r="B310" s="10"/>
      <c r="C310" s="10"/>
      <c r="D310" s="33"/>
      <c r="E310" s="34"/>
      <c r="F310" s="35"/>
      <c r="G310" s="36"/>
      <c r="H310" s="37"/>
      <c r="I310" s="37"/>
      <c r="K310" s="38"/>
      <c r="L310" s="39"/>
      <c r="M310" s="39"/>
      <c r="N310" s="40"/>
      <c r="O310" s="40"/>
      <c r="P310" s="40"/>
      <c r="Q310" s="40"/>
      <c r="R310" s="40"/>
      <c r="S310" s="40"/>
      <c r="T310" s="40"/>
    </row>
    <row r="311" customFormat="false" ht="12.75" hidden="false" customHeight="false" outlineLevel="0" collapsed="false">
      <c r="A311" s="72" t="n">
        <v>37900</v>
      </c>
      <c r="B311" s="79"/>
      <c r="C311" s="81"/>
      <c r="D311" s="22"/>
      <c r="E311" s="78"/>
      <c r="F311" s="24"/>
      <c r="G311" s="25" t="n">
        <v>0.001575</v>
      </c>
      <c r="H311" s="82" t="n">
        <f aca="false">ROUND(E311*F311*G311,2)</f>
        <v>0</v>
      </c>
      <c r="I311" s="82" t="n">
        <f aca="false">ROUND(E311*G311*12,2)</f>
        <v>0</v>
      </c>
      <c r="K311" s="27" t="s">
        <v>55</v>
      </c>
      <c r="L311" s="28" t="n">
        <v>0.1429</v>
      </c>
      <c r="M311" s="28" t="n">
        <v>0.2449</v>
      </c>
      <c r="N311" s="29" t="n">
        <f aca="false">IF(D311&lt;40909,E311,E311*0.5)</f>
        <v>0</v>
      </c>
      <c r="O311" s="29" t="n">
        <f aca="false">E311-N311</f>
        <v>0</v>
      </c>
      <c r="P311" s="29" t="n">
        <f aca="false">IF(F311&gt;=12,O311*L311,0)</f>
        <v>0</v>
      </c>
      <c r="Q311" s="29" t="n">
        <f aca="false">IF(P311=0,(O311*L311)*0.5,(O311*M311)*0.5)</f>
        <v>0</v>
      </c>
      <c r="R311" s="29" t="n">
        <f aca="false">P311+Q311</f>
        <v>0</v>
      </c>
      <c r="S311" s="29" t="n">
        <f aca="false">E311-H311-(O311-R311)</f>
        <v>0</v>
      </c>
      <c r="T311" s="29" t="n">
        <f aca="false">S311*-0.37</f>
        <v>-0</v>
      </c>
    </row>
    <row r="312" customFormat="false" ht="12.75" hidden="false" customHeight="false" outlineLevel="0" collapsed="false">
      <c r="A312" s="19" t="n">
        <v>37900</v>
      </c>
      <c r="B312" s="80"/>
      <c r="C312" s="21"/>
      <c r="D312" s="22"/>
      <c r="E312" s="31"/>
      <c r="F312" s="24"/>
      <c r="G312" s="50" t="n">
        <v>0.001575</v>
      </c>
      <c r="H312" s="82" t="n">
        <f aca="false">ROUND(E312*F312*G312,2)</f>
        <v>0</v>
      </c>
      <c r="I312" s="82" t="n">
        <f aca="false">ROUND(E312*G312*12,2)</f>
        <v>0</v>
      </c>
      <c r="K312" s="27" t="s">
        <v>55</v>
      </c>
      <c r="L312" s="28" t="n">
        <v>0.1429</v>
      </c>
      <c r="M312" s="28" t="n">
        <v>0.2449</v>
      </c>
      <c r="N312" s="29" t="n">
        <f aca="false">IF(D312&lt;40909,E312,E312*0.5)</f>
        <v>0</v>
      </c>
      <c r="O312" s="29" t="n">
        <f aca="false">E312-N312</f>
        <v>0</v>
      </c>
      <c r="P312" s="29" t="n">
        <f aca="false">IF(F312&gt;=12,O312*L312,0)</f>
        <v>0</v>
      </c>
      <c r="Q312" s="29" t="n">
        <f aca="false">IF(P312=0,(O312*L312)*0.5,(O312*M312)*0.5)</f>
        <v>0</v>
      </c>
      <c r="R312" s="29" t="n">
        <f aca="false">P312+Q312</f>
        <v>0</v>
      </c>
      <c r="S312" s="29" t="n">
        <f aca="false">E312-H312-(O312-R312)</f>
        <v>0</v>
      </c>
      <c r="T312" s="29" t="n">
        <f aca="false">S312*-0.37</f>
        <v>-0</v>
      </c>
    </row>
    <row r="313" customFormat="false" ht="12.75" hidden="false" customHeight="false" outlineLevel="0" collapsed="false">
      <c r="G313" s="44"/>
      <c r="N313" s="83"/>
      <c r="O313" s="83"/>
      <c r="P313" s="83"/>
      <c r="Q313" s="83"/>
      <c r="R313" s="83"/>
      <c r="S313" s="83"/>
      <c r="T313" s="83"/>
    </row>
    <row r="314" customFormat="false" ht="13.5" hidden="false" customHeight="false" outlineLevel="0" collapsed="false">
      <c r="C314" s="41" t="s">
        <v>202</v>
      </c>
      <c r="E314" s="42" t="n">
        <f aca="false">SUM(E311:E312)</f>
        <v>0</v>
      </c>
      <c r="F314" s="43"/>
      <c r="G314" s="44"/>
      <c r="H314" s="45" t="n">
        <f aca="false">SUM(H311:H312)</f>
        <v>0</v>
      </c>
      <c r="I314" s="45" t="n">
        <f aca="false">SUM(I311:I312)</f>
        <v>0</v>
      </c>
      <c r="K314" s="46"/>
      <c r="L314" s="47"/>
      <c r="M314" s="47"/>
      <c r="N314" s="48" t="n">
        <f aca="false">SUM(N311:N312)</f>
        <v>0</v>
      </c>
      <c r="O314" s="48" t="n">
        <f aca="false">SUM(O311:O312)</f>
        <v>0</v>
      </c>
      <c r="P314" s="48" t="n">
        <f aca="false">SUM(P311:P312)</f>
        <v>0</v>
      </c>
      <c r="Q314" s="48" t="n">
        <f aca="false">SUM(Q311:Q312)</f>
        <v>0</v>
      </c>
      <c r="R314" s="48" t="n">
        <f aca="false">SUM(R311:R312)</f>
        <v>0</v>
      </c>
      <c r="S314" s="48" t="n">
        <f aca="false">SUM(S311:S312)</f>
        <v>0</v>
      </c>
      <c r="T314" s="48" t="n">
        <f aca="false">SUM(T311:T312)</f>
        <v>0</v>
      </c>
    </row>
    <row r="315" customFormat="false" ht="12.75" hidden="false" customHeight="false" outlineLevel="0" collapsed="false">
      <c r="G315" s="44"/>
      <c r="N315" s="83"/>
      <c r="O315" s="83"/>
      <c r="P315" s="83"/>
      <c r="Q315" s="83"/>
      <c r="R315" s="83"/>
      <c r="S315" s="83"/>
      <c r="T315" s="83"/>
    </row>
    <row r="316" customFormat="false" ht="13.5" hidden="false" customHeight="false" outlineLevel="0" collapsed="false">
      <c r="C316" s="41" t="s">
        <v>339</v>
      </c>
      <c r="E316" s="65" t="n">
        <f aca="false">E314+E306</f>
        <v>0</v>
      </c>
      <c r="F316" s="66"/>
      <c r="G316" s="67"/>
      <c r="H316" s="68" t="n">
        <f aca="false">H314+H306</f>
        <v>0</v>
      </c>
      <c r="I316" s="68" t="n">
        <f aca="false">I314+I306</f>
        <v>0</v>
      </c>
      <c r="K316" s="69"/>
      <c r="L316" s="70"/>
      <c r="M316" s="70"/>
      <c r="N316" s="71" t="n">
        <f aca="false">N314+N306</f>
        <v>0</v>
      </c>
      <c r="O316" s="71" t="n">
        <f aca="false">O314+O306</f>
        <v>0</v>
      </c>
      <c r="P316" s="71" t="n">
        <f aca="false">P314+P306</f>
        <v>0</v>
      </c>
      <c r="Q316" s="71" t="n">
        <f aca="false">Q314+Q306</f>
        <v>0</v>
      </c>
      <c r="R316" s="71" t="n">
        <f aca="false">R314+R306</f>
        <v>0</v>
      </c>
      <c r="S316" s="71" t="n">
        <f aca="false">S314+S306</f>
        <v>0</v>
      </c>
      <c r="T316" s="71" t="n">
        <f aca="false">T314+T306</f>
        <v>0</v>
      </c>
    </row>
    <row r="317" customFormat="false" ht="13.5" hidden="false" customHeight="false" outlineLevel="0" collapsed="false">
      <c r="E317" s="84"/>
      <c r="F317" s="66"/>
      <c r="G317" s="67"/>
      <c r="H317" s="66"/>
      <c r="I317" s="66"/>
      <c r="K317" s="69"/>
      <c r="L317" s="70"/>
      <c r="M317" s="70"/>
      <c r="N317" s="85"/>
      <c r="O317" s="85"/>
      <c r="P317" s="85"/>
      <c r="Q317" s="85"/>
      <c r="R317" s="85"/>
      <c r="S317" s="85"/>
      <c r="T317" s="85"/>
    </row>
    <row r="318" customFormat="false" ht="13.5" hidden="false" customHeight="false" outlineLevel="0" collapsed="false">
      <c r="C318" s="41" t="s">
        <v>340</v>
      </c>
      <c r="E318" s="65" t="n">
        <f aca="false">E316+E298+E192+E137</f>
        <v>4737827.88</v>
      </c>
      <c r="F318" s="86"/>
      <c r="G318" s="67"/>
      <c r="H318" s="68" t="n">
        <f aca="false">H316+H298+H192+H137</f>
        <v>111164</v>
      </c>
      <c r="I318" s="68" t="n">
        <f aca="false">I316+I298+I192+I137</f>
        <v>169772.64</v>
      </c>
      <c r="K318" s="69"/>
      <c r="L318" s="70"/>
      <c r="M318" s="70"/>
      <c r="N318" s="71" t="n">
        <f aca="false">N316+N298+N192+N137</f>
        <v>2716164.64</v>
      </c>
      <c r="O318" s="71" t="n">
        <f aca="false">O316+O298+O192+O137</f>
        <v>2021663.24</v>
      </c>
      <c r="P318" s="71" t="n">
        <f aca="false">P316+P298+P192+P137</f>
        <v>0</v>
      </c>
      <c r="Q318" s="71" t="n">
        <f aca="false">Q316+Q298+Q192+Q137</f>
        <v>50541.581</v>
      </c>
      <c r="R318" s="71" t="n">
        <f aca="false">R316+R298+R192+R137</f>
        <v>50541.581</v>
      </c>
      <c r="S318" s="71" t="n">
        <f aca="false">S316+S298+S192+S137</f>
        <v>2655542.221</v>
      </c>
      <c r="T318" s="71" t="n">
        <f aca="false">T316+T298+T192+T137</f>
        <v>-982550.62177</v>
      </c>
    </row>
    <row r="319" customFormat="false" ht="13.5" hidden="false" customHeight="false" outlineLevel="0" collapsed="false">
      <c r="G319" s="44"/>
      <c r="K319" s="46"/>
      <c r="L319" s="47"/>
      <c r="M319" s="47"/>
      <c r="N319" s="87"/>
      <c r="O319" s="88"/>
      <c r="P319" s="87"/>
      <c r="Q319" s="87"/>
      <c r="R319" s="87"/>
      <c r="S319" s="87"/>
      <c r="T319" s="87"/>
    </row>
    <row r="320" customFormat="false" ht="12.75" hidden="false" customHeight="false" outlineLevel="0" collapsed="false">
      <c r="G320" s="44"/>
    </row>
    <row r="321" customFormat="false" ht="12.75" hidden="false" customHeight="false" outlineLevel="0" collapsed="false">
      <c r="G321" s="44"/>
    </row>
    <row r="322" customFormat="false" ht="12.75" hidden="false" customHeight="false" outlineLevel="0" collapsed="false">
      <c r="G322" s="44"/>
    </row>
    <row r="323" customFormat="false" ht="12.75" hidden="false" customHeight="false" outlineLevel="0" collapsed="false">
      <c r="G323" s="44"/>
    </row>
    <row r="324" customFormat="false" ht="12.75" hidden="false" customHeight="false" outlineLevel="0" collapsed="false">
      <c r="G324" s="44"/>
    </row>
    <row r="325" customFormat="false" ht="12.75" hidden="false" customHeight="false" outlineLevel="0" collapsed="false">
      <c r="G325" s="44"/>
    </row>
    <row r="326" customFormat="false" ht="12.75" hidden="false" customHeight="false" outlineLevel="0" collapsed="false">
      <c r="G326" s="44"/>
    </row>
    <row r="327" customFormat="false" ht="12.75" hidden="false" customHeight="false" outlineLevel="0" collapsed="false">
      <c r="G327" s="44"/>
    </row>
    <row r="328" customFormat="false" ht="12.75" hidden="false" customHeight="false" outlineLevel="0" collapsed="false">
      <c r="G328" s="44"/>
    </row>
    <row r="329" customFormat="false" ht="12.75" hidden="false" customHeight="false" outlineLevel="0" collapsed="false">
      <c r="G329" s="44"/>
    </row>
    <row r="330" customFormat="false" ht="12.75" hidden="false" customHeight="false" outlineLevel="0" collapsed="false">
      <c r="G330" s="44"/>
    </row>
    <row r="331" customFormat="false" ht="12.75" hidden="false" customHeight="false" outlineLevel="0" collapsed="false">
      <c r="G331" s="44"/>
    </row>
    <row r="332" customFormat="false" ht="12.75" hidden="false" customHeight="false" outlineLevel="0" collapsed="false">
      <c r="G332" s="44"/>
    </row>
    <row r="333" customFormat="false" ht="12.75" hidden="false" customHeight="false" outlineLevel="0" collapsed="false">
      <c r="G333" s="44"/>
    </row>
    <row r="334" customFormat="false" ht="12.75" hidden="false" customHeight="false" outlineLevel="0" collapsed="false">
      <c r="G334" s="44"/>
    </row>
    <row r="335" customFormat="false" ht="12.75" hidden="false" customHeight="false" outlineLevel="0" collapsed="false">
      <c r="G335" s="44"/>
    </row>
    <row r="336" customFormat="false" ht="12.75" hidden="false" customHeight="false" outlineLevel="0" collapsed="false">
      <c r="G336" s="44"/>
    </row>
    <row r="337" customFormat="false" ht="12.75" hidden="false" customHeight="false" outlineLevel="0" collapsed="false">
      <c r="G337" s="44"/>
    </row>
    <row r="338" customFormat="false" ht="12.75" hidden="false" customHeight="false" outlineLevel="0" collapsed="false">
      <c r="G338" s="44"/>
    </row>
    <row r="339" customFormat="false" ht="12.75" hidden="false" customHeight="false" outlineLevel="0" collapsed="false">
      <c r="G339" s="44"/>
    </row>
    <row r="340" customFormat="false" ht="12.75" hidden="false" customHeight="false" outlineLevel="0" collapsed="false">
      <c r="G340" s="44"/>
    </row>
    <row r="341" customFormat="false" ht="12.75" hidden="false" customHeight="false" outlineLevel="0" collapsed="false">
      <c r="G341" s="44"/>
    </row>
    <row r="342" customFormat="false" ht="12.75" hidden="false" customHeight="false" outlineLevel="0" collapsed="false">
      <c r="G342" s="44"/>
    </row>
    <row r="343" customFormat="false" ht="12.75" hidden="false" customHeight="false" outlineLevel="0" collapsed="false">
      <c r="G343" s="44"/>
    </row>
    <row r="344" customFormat="false" ht="12.75" hidden="false" customHeight="false" outlineLevel="0" collapsed="false">
      <c r="G344" s="44"/>
    </row>
    <row r="345" customFormat="false" ht="12.75" hidden="false" customHeight="false" outlineLevel="0" collapsed="false">
      <c r="G345" s="44"/>
    </row>
    <row r="346" customFormat="false" ht="12.75" hidden="false" customHeight="false" outlineLevel="0" collapsed="false">
      <c r="G346" s="44"/>
    </row>
    <row r="347" customFormat="false" ht="12.75" hidden="false" customHeight="false" outlineLevel="0" collapsed="false">
      <c r="G347" s="44"/>
    </row>
    <row r="348" customFormat="false" ht="12.75" hidden="false" customHeight="false" outlineLevel="0" collapsed="false">
      <c r="G348" s="44"/>
    </row>
    <row r="349" customFormat="false" ht="12.75" hidden="false" customHeight="false" outlineLevel="0" collapsed="false">
      <c r="G349" s="44"/>
    </row>
    <row r="350" customFormat="false" ht="12.75" hidden="false" customHeight="false" outlineLevel="0" collapsed="false">
      <c r="G350" s="44"/>
    </row>
    <row r="351" customFormat="false" ht="12.75" hidden="false" customHeight="false" outlineLevel="0" collapsed="false">
      <c r="G351" s="44"/>
    </row>
    <row r="352" customFormat="false" ht="12.75" hidden="false" customHeight="false" outlineLevel="0" collapsed="false">
      <c r="G352" s="44"/>
    </row>
    <row r="353" customFormat="false" ht="12.75" hidden="false" customHeight="false" outlineLevel="0" collapsed="false">
      <c r="G353" s="44"/>
    </row>
    <row r="354" customFormat="false" ht="12.75" hidden="false" customHeight="false" outlineLevel="0" collapsed="false">
      <c r="G354" s="44"/>
    </row>
    <row r="355" customFormat="false" ht="12.75" hidden="false" customHeight="false" outlineLevel="0" collapsed="false">
      <c r="G355" s="44"/>
    </row>
    <row r="356" customFormat="false" ht="12.75" hidden="false" customHeight="false" outlineLevel="0" collapsed="false">
      <c r="G356" s="44"/>
    </row>
    <row r="357" customFormat="false" ht="12.75" hidden="false" customHeight="false" outlineLevel="0" collapsed="false">
      <c r="G357" s="44"/>
    </row>
    <row r="358" customFormat="false" ht="12.75" hidden="false" customHeight="false" outlineLevel="0" collapsed="false">
      <c r="G358" s="44"/>
    </row>
    <row r="359" customFormat="false" ht="12.75" hidden="false" customHeight="false" outlineLevel="0" collapsed="false">
      <c r="G359" s="44"/>
    </row>
    <row r="360" customFormat="false" ht="12.75" hidden="false" customHeight="false" outlineLevel="0" collapsed="false">
      <c r="G360" s="44"/>
    </row>
    <row r="361" customFormat="false" ht="12.75" hidden="false" customHeight="false" outlineLevel="0" collapsed="false">
      <c r="G361" s="44"/>
    </row>
    <row r="362" customFormat="false" ht="12.75" hidden="false" customHeight="false" outlineLevel="0" collapsed="false">
      <c r="G362" s="44"/>
    </row>
    <row r="363" customFormat="false" ht="12.75" hidden="false" customHeight="false" outlineLevel="0" collapsed="false">
      <c r="G363" s="44"/>
    </row>
    <row r="364" customFormat="false" ht="12.75" hidden="false" customHeight="false" outlineLevel="0" collapsed="false">
      <c r="G364" s="44"/>
    </row>
    <row r="365" customFormat="false" ht="12.75" hidden="false" customHeight="false" outlineLevel="0" collapsed="false">
      <c r="G365" s="44"/>
    </row>
    <row r="366" customFormat="false" ht="12.75" hidden="false" customHeight="false" outlineLevel="0" collapsed="false">
      <c r="G366" s="44"/>
    </row>
    <row r="367" customFormat="false" ht="12.75" hidden="false" customHeight="false" outlineLevel="0" collapsed="false">
      <c r="G367" s="44"/>
    </row>
    <row r="368" customFormat="false" ht="12.75" hidden="false" customHeight="false" outlineLevel="0" collapsed="false">
      <c r="G368" s="44"/>
    </row>
    <row r="369" customFormat="false" ht="12.75" hidden="false" customHeight="false" outlineLevel="0" collapsed="false">
      <c r="G369" s="44"/>
    </row>
    <row r="370" customFormat="false" ht="12.75" hidden="false" customHeight="false" outlineLevel="0" collapsed="false">
      <c r="G370" s="44"/>
    </row>
    <row r="371" customFormat="false" ht="12.75" hidden="false" customHeight="false" outlineLevel="0" collapsed="false">
      <c r="G371" s="44"/>
    </row>
    <row r="372" customFormat="false" ht="12.75" hidden="false" customHeight="false" outlineLevel="0" collapsed="false">
      <c r="G372" s="44"/>
    </row>
    <row r="373" customFormat="false" ht="12.75" hidden="false" customHeight="false" outlineLevel="0" collapsed="false">
      <c r="G373" s="44"/>
    </row>
    <row r="374" customFormat="false" ht="12.75" hidden="false" customHeight="false" outlineLevel="0" collapsed="false">
      <c r="G374" s="44"/>
    </row>
    <row r="375" customFormat="false" ht="12.75" hidden="false" customHeight="false" outlineLevel="0" collapsed="false">
      <c r="G375" s="44"/>
    </row>
    <row r="376" customFormat="false" ht="12.75" hidden="false" customHeight="false" outlineLevel="0" collapsed="false">
      <c r="G376" s="44"/>
    </row>
    <row r="377" customFormat="false" ht="12.75" hidden="false" customHeight="false" outlineLevel="0" collapsed="false">
      <c r="G377" s="44"/>
    </row>
    <row r="378" customFormat="false" ht="12.75" hidden="false" customHeight="false" outlineLevel="0" collapsed="false">
      <c r="G378" s="44"/>
    </row>
    <row r="379" customFormat="false" ht="12.75" hidden="false" customHeight="false" outlineLevel="0" collapsed="false">
      <c r="G379" s="44"/>
    </row>
    <row r="380" customFormat="false" ht="12.75" hidden="false" customHeight="false" outlineLevel="0" collapsed="false">
      <c r="G380" s="44"/>
    </row>
    <row r="381" customFormat="false" ht="12.75" hidden="false" customHeight="false" outlineLevel="0" collapsed="false">
      <c r="G381" s="44"/>
    </row>
    <row r="382" customFormat="false" ht="12.75" hidden="false" customHeight="false" outlineLevel="0" collapsed="false">
      <c r="G382" s="44"/>
    </row>
    <row r="383" customFormat="false" ht="12.75" hidden="false" customHeight="false" outlineLevel="0" collapsed="false">
      <c r="G383" s="44"/>
    </row>
    <row r="384" customFormat="false" ht="12.75" hidden="false" customHeight="false" outlineLevel="0" collapsed="false">
      <c r="G384" s="44"/>
    </row>
    <row r="385" customFormat="false" ht="12.75" hidden="false" customHeight="false" outlineLevel="0" collapsed="false">
      <c r="G385" s="44"/>
    </row>
    <row r="386" customFormat="false" ht="12.75" hidden="false" customHeight="false" outlineLevel="0" collapsed="false">
      <c r="G386" s="44"/>
    </row>
    <row r="387" customFormat="false" ht="12.75" hidden="false" customHeight="false" outlineLevel="0" collapsed="false">
      <c r="G387" s="44"/>
    </row>
    <row r="388" customFormat="false" ht="12.75" hidden="false" customHeight="false" outlineLevel="0" collapsed="false">
      <c r="G388" s="44"/>
    </row>
    <row r="389" customFormat="false" ht="12.75" hidden="false" customHeight="false" outlineLevel="0" collapsed="false">
      <c r="G389" s="44"/>
    </row>
    <row r="390" customFormat="false" ht="12.75" hidden="false" customHeight="false" outlineLevel="0" collapsed="false">
      <c r="G390" s="44"/>
    </row>
    <row r="391" customFormat="false" ht="12.75" hidden="false" customHeight="false" outlineLevel="0" collapsed="false">
      <c r="G391" s="44"/>
    </row>
    <row r="392" customFormat="false" ht="12.75" hidden="false" customHeight="false" outlineLevel="0" collapsed="false">
      <c r="G392" s="44"/>
    </row>
    <row r="393" customFormat="false" ht="12.75" hidden="false" customHeight="false" outlineLevel="0" collapsed="false">
      <c r="G393" s="44"/>
    </row>
    <row r="394" customFormat="false" ht="12.75" hidden="false" customHeight="false" outlineLevel="0" collapsed="false">
      <c r="G394" s="44"/>
    </row>
    <row r="395" customFormat="false" ht="12.75" hidden="false" customHeight="false" outlineLevel="0" collapsed="false">
      <c r="G395" s="44"/>
    </row>
    <row r="396" customFormat="false" ht="12.75" hidden="false" customHeight="false" outlineLevel="0" collapsed="false">
      <c r="G396" s="44"/>
    </row>
    <row r="397" customFormat="false" ht="12.75" hidden="false" customHeight="false" outlineLevel="0" collapsed="false">
      <c r="G397" s="44"/>
    </row>
    <row r="398" customFormat="false" ht="12.75" hidden="false" customHeight="false" outlineLevel="0" collapsed="false">
      <c r="G398" s="44"/>
    </row>
    <row r="399" customFormat="false" ht="12.75" hidden="false" customHeight="false" outlineLevel="0" collapsed="false">
      <c r="G399" s="44"/>
    </row>
    <row r="400" customFormat="false" ht="12.75" hidden="false" customHeight="false" outlineLevel="0" collapsed="false">
      <c r="G400" s="44"/>
    </row>
    <row r="401" customFormat="false" ht="12.75" hidden="false" customHeight="false" outlineLevel="0" collapsed="false">
      <c r="G401" s="44"/>
    </row>
    <row r="402" customFormat="false" ht="12.75" hidden="false" customHeight="false" outlineLevel="0" collapsed="false">
      <c r="G402" s="44"/>
    </row>
    <row r="403" customFormat="false" ht="12.75" hidden="false" customHeight="false" outlineLevel="0" collapsed="false">
      <c r="G403" s="44"/>
    </row>
    <row r="404" customFormat="false" ht="12.75" hidden="false" customHeight="false" outlineLevel="0" collapsed="false">
      <c r="G404" s="44"/>
    </row>
    <row r="405" customFormat="false" ht="12.75" hidden="false" customHeight="false" outlineLevel="0" collapsed="false">
      <c r="G405" s="44"/>
    </row>
    <row r="406" customFormat="false" ht="12.75" hidden="false" customHeight="false" outlineLevel="0" collapsed="false">
      <c r="G406" s="44"/>
    </row>
    <row r="407" customFormat="false" ht="12.75" hidden="false" customHeight="false" outlineLevel="0" collapsed="false">
      <c r="G407" s="44"/>
    </row>
    <row r="408" customFormat="false" ht="12.75" hidden="false" customHeight="false" outlineLevel="0" collapsed="false">
      <c r="G408" s="44"/>
    </row>
    <row r="409" customFormat="false" ht="12.75" hidden="false" customHeight="false" outlineLevel="0" collapsed="false">
      <c r="G409" s="44"/>
    </row>
    <row r="410" customFormat="false" ht="12.75" hidden="false" customHeight="false" outlineLevel="0" collapsed="false">
      <c r="G410" s="44"/>
    </row>
    <row r="411" customFormat="false" ht="12.75" hidden="false" customHeight="false" outlineLevel="0" collapsed="false">
      <c r="G411" s="44"/>
    </row>
    <row r="412" customFormat="false" ht="12.75" hidden="false" customHeight="false" outlineLevel="0" collapsed="false">
      <c r="G412" s="44"/>
    </row>
    <row r="413" customFormat="false" ht="12.75" hidden="false" customHeight="false" outlineLevel="0" collapsed="false">
      <c r="G413" s="44"/>
    </row>
    <row r="414" customFormat="false" ht="12.75" hidden="false" customHeight="false" outlineLevel="0" collapsed="false">
      <c r="G414" s="44"/>
    </row>
    <row r="415" customFormat="false" ht="12.75" hidden="false" customHeight="false" outlineLevel="0" collapsed="false">
      <c r="G415" s="44"/>
    </row>
    <row r="416" customFormat="false" ht="12.75" hidden="false" customHeight="false" outlineLevel="0" collapsed="false">
      <c r="G416" s="44"/>
    </row>
    <row r="417" customFormat="false" ht="12.75" hidden="false" customHeight="false" outlineLevel="0" collapsed="false">
      <c r="G417" s="44"/>
    </row>
    <row r="418" customFormat="false" ht="12.75" hidden="false" customHeight="false" outlineLevel="0" collapsed="false">
      <c r="G418" s="44"/>
    </row>
    <row r="419" customFormat="false" ht="12.75" hidden="false" customHeight="false" outlineLevel="0" collapsed="false">
      <c r="G419" s="44"/>
    </row>
    <row r="420" customFormat="false" ht="12.75" hidden="false" customHeight="false" outlineLevel="0" collapsed="false">
      <c r="G420" s="44"/>
    </row>
    <row r="421" customFormat="false" ht="12.75" hidden="false" customHeight="false" outlineLevel="0" collapsed="false">
      <c r="G421" s="44"/>
    </row>
    <row r="422" customFormat="false" ht="12.75" hidden="false" customHeight="false" outlineLevel="0" collapsed="false">
      <c r="G422" s="44"/>
    </row>
    <row r="423" customFormat="false" ht="12.75" hidden="false" customHeight="false" outlineLevel="0" collapsed="false">
      <c r="G423" s="44"/>
    </row>
    <row r="424" customFormat="false" ht="12.75" hidden="false" customHeight="false" outlineLevel="0" collapsed="false">
      <c r="G424" s="44"/>
    </row>
    <row r="425" customFormat="false" ht="12.75" hidden="false" customHeight="false" outlineLevel="0" collapsed="false">
      <c r="G425" s="44"/>
    </row>
    <row r="426" customFormat="false" ht="12.75" hidden="false" customHeight="false" outlineLevel="0" collapsed="false">
      <c r="G426" s="44"/>
    </row>
    <row r="427" customFormat="false" ht="12.75" hidden="false" customHeight="false" outlineLevel="0" collapsed="false">
      <c r="G427" s="44"/>
    </row>
    <row r="428" customFormat="false" ht="12.75" hidden="false" customHeight="false" outlineLevel="0" collapsed="false">
      <c r="G428" s="44"/>
    </row>
    <row r="429" customFormat="false" ht="12.75" hidden="false" customHeight="false" outlineLevel="0" collapsed="false">
      <c r="G429" s="44"/>
    </row>
  </sheetData>
  <printOptions headings="false" gridLines="false" gridLinesSet="true" horizontalCentered="false" verticalCentered="false"/>
  <pageMargins left="0.479861111111111" right="0.429861111111111" top="1" bottom="1.00972222222222" header="0.511811023622047" footer="0.35972222222222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PPENDIX A
SCHEDULE 1
Eligible Replacements
PAGE &amp;P OF &amp;N</oddFooter>
  </headerFooter>
  <rowBreaks count="1" manualBreakCount="1">
    <brk id="3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2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67.99"/>
    <col collapsed="false" customWidth="true" hidden="false" outlineLevel="0" max="4" min="4" style="0" width="11.42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.85"/>
    <col collapsed="false" customWidth="true" hidden="true" outlineLevel="1" max="11" min="11" style="0" width="11.85"/>
    <col collapsed="false" customWidth="true" hidden="true" outlineLevel="1" max="12" min="12" style="0" width="12.56"/>
    <col collapsed="false" customWidth="true" hidden="true" outlineLevel="1" max="13" min="13" style="0" width="13.14"/>
    <col collapsed="false" customWidth="true" hidden="true" outlineLevel="1" max="14" min="14" style="0" width="16.56"/>
    <col collapsed="false" customWidth="true" hidden="true" outlineLevel="1" max="15" min="15" style="0" width="17.85"/>
    <col collapsed="false" customWidth="true" hidden="true" outlineLevel="1" max="16" min="16" style="0" width="20.28"/>
    <col collapsed="false" customWidth="true" hidden="true" outlineLevel="1" max="17" min="17" style="0" width="20.7"/>
    <col collapsed="false" customWidth="true" hidden="true" outlineLevel="1" max="18" min="18" style="0" width="19.14"/>
    <col collapsed="false" customWidth="true" hidden="true" outlineLevel="1" max="19" min="19" style="0" width="16.7"/>
    <col collapsed="false" customWidth="true" hidden="true" outlineLevel="1" max="20" min="20" style="0" width="15.99"/>
    <col collapsed="false" customWidth="true" hidden="false" outlineLevel="0" max="21" min="21" style="0" width="9.14"/>
  </cols>
  <sheetData>
    <row r="1" customFormat="false" ht="12.75" hidden="false" customHeight="false" outlineLevel="0" collapsed="false">
      <c r="A1" s="7" t="s">
        <v>341</v>
      </c>
      <c r="F1" s="8" t="n">
        <v>41244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8" customFormat="true" ht="51" hidden="false" customHeight="false" outlineLevel="0" collapsed="false">
      <c r="A3" s="12" t="s">
        <v>34</v>
      </c>
      <c r="B3" s="12" t="s">
        <v>35</v>
      </c>
      <c r="C3" s="12" t="s">
        <v>36</v>
      </c>
      <c r="D3" s="12" t="s">
        <v>37</v>
      </c>
      <c r="E3" s="12" t="s">
        <v>38</v>
      </c>
      <c r="F3" s="12" t="s">
        <v>39</v>
      </c>
      <c r="G3" s="12" t="s">
        <v>40</v>
      </c>
      <c r="H3" s="89" t="s">
        <v>41</v>
      </c>
      <c r="I3" s="89" t="s">
        <v>42</v>
      </c>
      <c r="J3" s="14"/>
      <c r="K3" s="15" t="s">
        <v>43</v>
      </c>
      <c r="L3" s="16" t="s">
        <v>44</v>
      </c>
      <c r="M3" s="16" t="s">
        <v>45</v>
      </c>
      <c r="N3" s="15" t="s">
        <v>46</v>
      </c>
      <c r="O3" s="17" t="s">
        <v>47</v>
      </c>
      <c r="P3" s="15" t="s">
        <v>48</v>
      </c>
      <c r="Q3" s="15" t="s">
        <v>49</v>
      </c>
      <c r="R3" s="15" t="s">
        <v>50</v>
      </c>
      <c r="S3" s="15" t="s">
        <v>51</v>
      </c>
      <c r="T3" s="15" t="s">
        <v>52</v>
      </c>
    </row>
    <row r="4" customFormat="false" ht="12.75" hidden="false" customHeight="false" outlineLevel="0" collapsed="false">
      <c r="A4" s="19" t="n">
        <v>37601</v>
      </c>
      <c r="B4" s="20" t="s">
        <v>62</v>
      </c>
      <c r="C4" s="21" t="s">
        <v>63</v>
      </c>
      <c r="D4" s="22" t="n">
        <v>41030</v>
      </c>
      <c r="E4" s="90" t="n">
        <v>-1.33</v>
      </c>
      <c r="F4" s="24" t="n">
        <f aca="false">IF((YEAR($F$1)-YEAR($D4))*12+MONTH($F$1)-MONTH($D4)&gt;12,12,(YEAR($F$1)-YEAR($D4))*12+MONTH($F$1)-MONTH($D4))</f>
        <v>7</v>
      </c>
      <c r="G4" s="32" t="n">
        <v>0.001275</v>
      </c>
      <c r="H4" s="90" t="n">
        <f aca="false">ROUND(E4*F4*G4,2)</f>
        <v>-0.01</v>
      </c>
      <c r="I4" s="90" t="n">
        <f aca="false">ROUND(E4*G4*12,2)</f>
        <v>-0.02</v>
      </c>
      <c r="J4" s="10"/>
      <c r="K4" s="27" t="s">
        <v>55</v>
      </c>
      <c r="L4" s="28" t="n">
        <v>0.05</v>
      </c>
      <c r="M4" s="28" t="n">
        <v>0.095</v>
      </c>
      <c r="N4" s="91" t="n">
        <f aca="false">0.5*E4</f>
        <v>-0.665</v>
      </c>
      <c r="O4" s="92" t="n">
        <f aca="false">E4-N4</f>
        <v>-0.665</v>
      </c>
      <c r="P4" s="91" t="n">
        <f aca="false">IF(F4&gt;=12,O4*L4,0)</f>
        <v>0</v>
      </c>
      <c r="Q4" s="91" t="n">
        <f aca="false">IF(P4=0,(O4*L4)*0.5,(O4*M4)*0.5)</f>
        <v>-0.016625</v>
      </c>
      <c r="R4" s="91" t="n">
        <f aca="false">P4+Q4</f>
        <v>-0.016625</v>
      </c>
      <c r="S4" s="91" t="n">
        <f aca="false">E4-H4-(O4-R4)</f>
        <v>-0.671625</v>
      </c>
      <c r="T4" s="91" t="n">
        <f aca="false">S4*-0.37</f>
        <v>0.24850125</v>
      </c>
    </row>
    <row r="5" customFormat="false" ht="12.75" hidden="false" customHeight="false" outlineLevel="0" collapsed="false">
      <c r="A5" s="19" t="n">
        <v>37602</v>
      </c>
      <c r="B5" s="51" t="s">
        <v>342</v>
      </c>
      <c r="C5" s="21" t="s">
        <v>343</v>
      </c>
      <c r="D5" s="22" t="n">
        <v>40603</v>
      </c>
      <c r="E5" s="90" t="n">
        <v>-2.7</v>
      </c>
      <c r="F5" s="24" t="n">
        <f aca="false">IF((YEAR($F$1)-YEAR($D5))*12+MONTH($F$1)-MONTH($D5)&gt;12,12,(YEAR($F$1)-YEAR($D5))*12+MONTH($F$1)-MONTH($D5))</f>
        <v>12</v>
      </c>
      <c r="G5" s="32" t="n">
        <v>0.001275</v>
      </c>
      <c r="H5" s="90" t="n">
        <f aca="false">ROUND(E5*F5*G5,2)</f>
        <v>-0.04</v>
      </c>
      <c r="I5" s="90" t="n">
        <f aca="false">ROUND(E5*G5*12,2)</f>
        <v>-0.04</v>
      </c>
      <c r="J5" s="10"/>
      <c r="K5" s="27" t="s">
        <v>55</v>
      </c>
      <c r="L5" s="28" t="n">
        <v>0.05</v>
      </c>
      <c r="M5" s="28" t="n">
        <v>0.095</v>
      </c>
      <c r="N5" s="91" t="n">
        <f aca="false">0.5*E5</f>
        <v>-1.35</v>
      </c>
      <c r="O5" s="92" t="n">
        <f aca="false">E5-N5</f>
        <v>-1.35</v>
      </c>
      <c r="P5" s="91" t="n">
        <f aca="false">IF(F5&gt;=12,O5*L5,0)</f>
        <v>-0.0675</v>
      </c>
      <c r="Q5" s="91" t="n">
        <f aca="false">IF(P5=0,(O5*L5)*0.5,(O5*M5)*0.5)</f>
        <v>-0.064125</v>
      </c>
      <c r="R5" s="91" t="n">
        <f aca="false">P5+Q5</f>
        <v>-0.131625</v>
      </c>
      <c r="S5" s="91" t="n">
        <f aca="false">E5-H5-(O5-R5)</f>
        <v>-1.441625</v>
      </c>
      <c r="T5" s="91" t="n">
        <f aca="false">S5*-0.37</f>
        <v>0.53340125</v>
      </c>
    </row>
    <row r="6" customFormat="false" ht="12.75" hidden="false" customHeight="false" outlineLevel="0" collapsed="false">
      <c r="A6" s="19" t="n">
        <v>37602</v>
      </c>
      <c r="B6" s="51" t="s">
        <v>62</v>
      </c>
      <c r="C6" s="21" t="s">
        <v>63</v>
      </c>
      <c r="D6" s="22" t="n">
        <v>41030</v>
      </c>
      <c r="E6" s="90" t="n">
        <v>-1.61</v>
      </c>
      <c r="F6" s="24" t="n">
        <f aca="false">IF((YEAR($F$1)-YEAR($D6))*12+MONTH($F$1)-MONTH($D6)&gt;12,12,(YEAR($F$1)-YEAR($D6))*12+MONTH($F$1)-MONTH($D6))</f>
        <v>7</v>
      </c>
      <c r="G6" s="32" t="n">
        <v>0.001275</v>
      </c>
      <c r="H6" s="90" t="n">
        <f aca="false">ROUND(E6*F6*G6,2)</f>
        <v>-0.01</v>
      </c>
      <c r="I6" s="90" t="n">
        <f aca="false">ROUND(E6*G6*12,2)</f>
        <v>-0.02</v>
      </c>
      <c r="J6" s="10"/>
      <c r="K6" s="27" t="s">
        <v>55</v>
      </c>
      <c r="L6" s="28" t="n">
        <v>0.05</v>
      </c>
      <c r="M6" s="28" t="n">
        <v>0.095</v>
      </c>
      <c r="N6" s="91" t="n">
        <f aca="false">0.5*E6</f>
        <v>-0.805</v>
      </c>
      <c r="O6" s="92" t="n">
        <f aca="false">E6-N6</f>
        <v>-0.805</v>
      </c>
      <c r="P6" s="91" t="n">
        <f aca="false">IF(F6&gt;=12,O6*L6,0)</f>
        <v>0</v>
      </c>
      <c r="Q6" s="91" t="n">
        <f aca="false">IF(P6=0,(O6*L6)*0.5,(O6*M6)*0.5)</f>
        <v>-0.020125</v>
      </c>
      <c r="R6" s="91" t="n">
        <f aca="false">P6+Q6</f>
        <v>-0.020125</v>
      </c>
      <c r="S6" s="91" t="n">
        <f aca="false">E6-H6-(O6-R6)</f>
        <v>-0.815125</v>
      </c>
      <c r="T6" s="91" t="n">
        <f aca="false">S6*-0.37</f>
        <v>0.30159625</v>
      </c>
    </row>
    <row r="7" s="10" customFormat="true" ht="12.75" hidden="false" customHeight="false" outlineLevel="0" collapsed="false">
      <c r="D7" s="33"/>
      <c r="E7" s="37"/>
      <c r="F7" s="35"/>
      <c r="G7" s="36"/>
      <c r="H7" s="37"/>
      <c r="I7" s="37"/>
      <c r="K7" s="38"/>
      <c r="L7" s="39"/>
      <c r="M7" s="39"/>
      <c r="N7" s="93"/>
      <c r="O7" s="93"/>
      <c r="P7" s="93"/>
      <c r="Q7" s="93"/>
      <c r="R7" s="93"/>
      <c r="S7" s="93"/>
      <c r="T7" s="93"/>
    </row>
    <row r="8" s="10" customFormat="true" ht="13.5" hidden="false" customHeight="false" outlineLevel="0" collapsed="false">
      <c r="C8" s="41" t="s">
        <v>68</v>
      </c>
      <c r="D8" s="33"/>
      <c r="E8" s="94" t="n">
        <f aca="false">SUM(E4:E6)</f>
        <v>-5.64</v>
      </c>
      <c r="F8" s="43"/>
      <c r="G8" s="44"/>
      <c r="H8" s="94" t="n">
        <f aca="false">SUM(H4:H6)</f>
        <v>-0.06</v>
      </c>
      <c r="I8" s="94" t="n">
        <f aca="false">SUM(I4:I6)</f>
        <v>-0.08</v>
      </c>
      <c r="K8" s="46"/>
      <c r="L8" s="47"/>
      <c r="M8" s="47"/>
      <c r="N8" s="95" t="n">
        <f aca="false">SUM(N4:N6)</f>
        <v>-2.82</v>
      </c>
      <c r="O8" s="95" t="n">
        <f aca="false">SUM(O4:O6)</f>
        <v>-2.82</v>
      </c>
      <c r="P8" s="95" t="n">
        <f aca="false">SUM(P4:P6)</f>
        <v>-0.0675</v>
      </c>
      <c r="Q8" s="95" t="n">
        <f aca="false">SUM(Q4:Q6)</f>
        <v>-0.100875</v>
      </c>
      <c r="R8" s="95" t="n">
        <f aca="false">SUM(R4:R6)</f>
        <v>-0.168375</v>
      </c>
      <c r="S8" s="95" t="n">
        <f aca="false">SUM(S4:S6)</f>
        <v>-2.928375</v>
      </c>
      <c r="T8" s="95" t="n">
        <f aca="false">SUM(T4:T6)</f>
        <v>1.08349875</v>
      </c>
    </row>
    <row r="9" s="10" customFormat="true" ht="13.5" hidden="false" customHeight="false" outlineLevel="0" collapsed="false">
      <c r="C9" s="41"/>
      <c r="D9" s="33"/>
      <c r="E9" s="96"/>
      <c r="F9" s="0"/>
      <c r="G9" s="44"/>
      <c r="H9" s="53"/>
      <c r="I9" s="53"/>
      <c r="K9" s="46"/>
      <c r="L9" s="47"/>
      <c r="M9" s="47"/>
      <c r="N9" s="93"/>
      <c r="O9" s="93"/>
      <c r="P9" s="93"/>
      <c r="Q9" s="93"/>
      <c r="R9" s="93"/>
      <c r="S9" s="93"/>
      <c r="T9" s="93"/>
    </row>
    <row r="10" s="10" customFormat="true" ht="12.75" hidden="false" customHeight="false" outlineLevel="0" collapsed="false">
      <c r="C10" s="41"/>
      <c r="D10" s="33"/>
      <c r="E10" s="96"/>
      <c r="F10" s="0"/>
      <c r="G10" s="44"/>
      <c r="H10" s="53"/>
      <c r="I10" s="53"/>
      <c r="K10" s="46"/>
      <c r="L10" s="47"/>
      <c r="M10" s="47"/>
      <c r="N10" s="93"/>
      <c r="O10" s="93"/>
      <c r="P10" s="93"/>
      <c r="Q10" s="93"/>
      <c r="R10" s="93"/>
      <c r="S10" s="93"/>
      <c r="T10" s="93"/>
    </row>
    <row r="11" s="10" customFormat="true" ht="12.75" hidden="false" customHeight="false" outlineLevel="0" collapsed="false">
      <c r="C11" s="41"/>
      <c r="D11" s="33"/>
      <c r="E11" s="53"/>
      <c r="F11" s="0"/>
      <c r="G11" s="44"/>
      <c r="H11" s="53"/>
      <c r="I11" s="53"/>
      <c r="K11" s="46"/>
      <c r="L11" s="47"/>
      <c r="M11" s="47"/>
      <c r="N11" s="93"/>
      <c r="O11" s="93"/>
      <c r="P11" s="93"/>
      <c r="Q11" s="93"/>
      <c r="R11" s="93"/>
      <c r="S11" s="93"/>
      <c r="T11" s="93"/>
    </row>
    <row r="12" s="10" customFormat="true" ht="12.75" hidden="false" customHeight="false" outlineLevel="0" collapsed="false">
      <c r="A12" s="7" t="s">
        <v>344</v>
      </c>
      <c r="D12" s="33"/>
      <c r="E12" s="37"/>
      <c r="F12" s="35"/>
      <c r="G12" s="36"/>
      <c r="H12" s="37"/>
      <c r="I12" s="37"/>
      <c r="K12" s="38"/>
      <c r="L12" s="39"/>
      <c r="M12" s="39"/>
      <c r="N12" s="93"/>
      <c r="O12" s="33"/>
      <c r="P12" s="93"/>
      <c r="Q12" s="93"/>
      <c r="R12" s="93"/>
      <c r="S12" s="93"/>
      <c r="T12" s="93"/>
    </row>
    <row r="13" s="10" customFormat="true" ht="12.75" hidden="false" customHeight="false" outlineLevel="0" collapsed="false">
      <c r="D13" s="33"/>
      <c r="E13" s="37"/>
      <c r="F13" s="35"/>
      <c r="G13" s="36"/>
      <c r="H13" s="37"/>
      <c r="I13" s="37"/>
      <c r="K13" s="38"/>
      <c r="L13" s="39"/>
      <c r="M13" s="39"/>
      <c r="N13" s="93"/>
      <c r="O13" s="33"/>
      <c r="P13" s="93"/>
      <c r="Q13" s="93"/>
      <c r="R13" s="93"/>
      <c r="S13" s="93"/>
      <c r="T13" s="93"/>
    </row>
    <row r="14" customFormat="false" ht="12.75" hidden="false" customHeight="false" outlineLevel="0" collapsed="false">
      <c r="A14" s="19" t="n">
        <v>37601</v>
      </c>
      <c r="B14" s="21" t="s">
        <v>106</v>
      </c>
      <c r="C14" s="21" t="s">
        <v>107</v>
      </c>
      <c r="D14" s="97" t="n">
        <v>40940</v>
      </c>
      <c r="E14" s="90" t="n">
        <v>-78.63</v>
      </c>
      <c r="F14" s="24" t="n">
        <f aca="false">IF((YEAR($F$1)-YEAR($D14))*12+MONTH($F$1)-MONTH($D14)&gt;12,12,(YEAR($F$1)-YEAR($D14))*12+MONTH($F$1)-MONTH($D14))</f>
        <v>10</v>
      </c>
      <c r="G14" s="32" t="n">
        <v>0.001275</v>
      </c>
      <c r="H14" s="90" t="n">
        <f aca="false">ROUND(E14*F14*G14,2)</f>
        <v>-1</v>
      </c>
      <c r="I14" s="90" t="n">
        <f aca="false">ROUND(E14*G14*12,2)</f>
        <v>-1.2</v>
      </c>
      <c r="J14" s="10"/>
      <c r="K14" s="27" t="s">
        <v>55</v>
      </c>
      <c r="L14" s="28" t="n">
        <v>0.05</v>
      </c>
      <c r="M14" s="28" t="n">
        <v>0.095</v>
      </c>
      <c r="N14" s="91" t="n">
        <f aca="false">0.5*E14</f>
        <v>-39.315</v>
      </c>
      <c r="O14" s="92" t="n">
        <f aca="false">E14-N14</f>
        <v>-39.315</v>
      </c>
      <c r="P14" s="91" t="n">
        <f aca="false">IF(F14&gt;=12,O14*L14,0)</f>
        <v>0</v>
      </c>
      <c r="Q14" s="91" t="n">
        <f aca="false">IF(P14=0,(O14*L14)*0.5,(O14*M14)*0.5)</f>
        <v>-0.982875</v>
      </c>
      <c r="R14" s="91" t="n">
        <f aca="false">P14+Q14</f>
        <v>-0.982875</v>
      </c>
      <c r="S14" s="91" t="n">
        <f aca="false">E14-H14-(O14-R14)</f>
        <v>-39.297875</v>
      </c>
      <c r="T14" s="91" t="n">
        <f aca="false">S14*-0.37</f>
        <v>14.54021375</v>
      </c>
    </row>
    <row r="15" customFormat="false" ht="12.75" hidden="false" customHeight="false" outlineLevel="0" collapsed="false">
      <c r="A15" s="19" t="n">
        <v>37601</v>
      </c>
      <c r="B15" s="21" t="s">
        <v>112</v>
      </c>
      <c r="C15" s="21" t="s">
        <v>113</v>
      </c>
      <c r="D15" s="97" t="n">
        <v>40513</v>
      </c>
      <c r="E15" s="90" t="n">
        <v>-156.09</v>
      </c>
      <c r="F15" s="24" t="n">
        <f aca="false">IF((YEAR($F$1)-YEAR($D15))*12+MONTH($F$1)-MONTH($D15)&gt;12,12,(YEAR($F$1)-YEAR($D15))*12+MONTH($F$1)-MONTH($D15))</f>
        <v>12</v>
      </c>
      <c r="G15" s="32" t="n">
        <v>0.001275</v>
      </c>
      <c r="H15" s="90" t="n">
        <f aca="false">ROUND(E15*F15*G15,2)</f>
        <v>-2.39</v>
      </c>
      <c r="I15" s="90" t="n">
        <f aca="false">ROUND(E15*G15*12,2)</f>
        <v>-2.39</v>
      </c>
      <c r="J15" s="10"/>
      <c r="K15" s="27" t="s">
        <v>55</v>
      </c>
      <c r="L15" s="28" t="n">
        <v>0.05</v>
      </c>
      <c r="M15" s="28" t="n">
        <v>0.095</v>
      </c>
      <c r="N15" s="91" t="n">
        <f aca="false">0.5*E15</f>
        <v>-78.045</v>
      </c>
      <c r="O15" s="92" t="n">
        <f aca="false">E15-N15</f>
        <v>-78.045</v>
      </c>
      <c r="P15" s="91" t="n">
        <f aca="false">IF(F15&gt;=12,O15*L15,0)</f>
        <v>-3.90225</v>
      </c>
      <c r="Q15" s="91" t="n">
        <f aca="false">IF(P15=0,(O15*L15)*0.5,(O15*M15)*0.5)</f>
        <v>-3.7071375</v>
      </c>
      <c r="R15" s="91" t="n">
        <f aca="false">P15+Q15</f>
        <v>-7.6093875</v>
      </c>
      <c r="S15" s="91" t="n">
        <f aca="false">E15-H15-(O15-R15)</f>
        <v>-83.2643875</v>
      </c>
      <c r="T15" s="91" t="n">
        <f aca="false">S15*-0.37</f>
        <v>30.807823375</v>
      </c>
    </row>
    <row r="16" customFormat="false" ht="12.75" hidden="false" customHeight="false" outlineLevel="0" collapsed="false">
      <c r="A16" s="19" t="n">
        <v>37601</v>
      </c>
      <c r="B16" s="21" t="s">
        <v>120</v>
      </c>
      <c r="C16" s="21" t="s">
        <v>121</v>
      </c>
      <c r="D16" s="97" t="n">
        <v>41030</v>
      </c>
      <c r="E16" s="90" t="n">
        <v>-5565.75</v>
      </c>
      <c r="F16" s="24" t="n">
        <f aca="false">IF((YEAR($F$1)-YEAR($D16))*12+MONTH($F$1)-MONTH($D16)&gt;12,12,(YEAR($F$1)-YEAR($D16))*12+MONTH($F$1)-MONTH($D16))</f>
        <v>7</v>
      </c>
      <c r="G16" s="32" t="n">
        <v>0.001275</v>
      </c>
      <c r="H16" s="90" t="n">
        <f aca="false">ROUND(E16*F16*G16,2)</f>
        <v>-49.67</v>
      </c>
      <c r="I16" s="90" t="n">
        <f aca="false">ROUND(E16*G16*12,2)</f>
        <v>-85.16</v>
      </c>
      <c r="J16" s="10"/>
      <c r="K16" s="27" t="s">
        <v>55</v>
      </c>
      <c r="L16" s="28" t="n">
        <v>0.05</v>
      </c>
      <c r="M16" s="28" t="n">
        <v>0.095</v>
      </c>
      <c r="N16" s="91" t="n">
        <f aca="false">0.5*E16</f>
        <v>-2782.875</v>
      </c>
      <c r="O16" s="92" t="n">
        <f aca="false">E16-N16</f>
        <v>-2782.875</v>
      </c>
      <c r="P16" s="91" t="n">
        <f aca="false">IF(F16&gt;=12,O16*L16,0)</f>
        <v>0</v>
      </c>
      <c r="Q16" s="91" t="n">
        <f aca="false">IF(P16=0,(O16*L16)*0.5,(O16*M16)*0.5)</f>
        <v>-69.571875</v>
      </c>
      <c r="R16" s="91" t="n">
        <f aca="false">P16+Q16</f>
        <v>-69.571875</v>
      </c>
      <c r="S16" s="91" t="n">
        <f aca="false">E16-H16-(O16-R16)</f>
        <v>-2802.776875</v>
      </c>
      <c r="T16" s="91" t="n">
        <f aca="false">S16*-0.37</f>
        <v>1037.02744375</v>
      </c>
    </row>
    <row r="17" customFormat="false" ht="12.75" hidden="false" customHeight="false" outlineLevel="0" collapsed="false">
      <c r="A17" s="19" t="n">
        <v>37601</v>
      </c>
      <c r="B17" s="21" t="s">
        <v>128</v>
      </c>
      <c r="C17" s="21" t="s">
        <v>129</v>
      </c>
      <c r="D17" s="97" t="n">
        <v>41030</v>
      </c>
      <c r="E17" s="90" t="n">
        <v>-1179.95</v>
      </c>
      <c r="F17" s="24" t="n">
        <f aca="false">IF((YEAR($F$1)-YEAR($D17))*12+MONTH($F$1)-MONTH($D17)&gt;12,12,(YEAR($F$1)-YEAR($D17))*12+MONTH($F$1)-MONTH($D17))</f>
        <v>7</v>
      </c>
      <c r="G17" s="32" t="n">
        <v>0.001275</v>
      </c>
      <c r="H17" s="90" t="n">
        <f aca="false">ROUND(E17*F17*G17,2)</f>
        <v>-10.53</v>
      </c>
      <c r="I17" s="90" t="n">
        <f aca="false">ROUND(E17*G17*12,2)</f>
        <v>-18.05</v>
      </c>
      <c r="J17" s="10"/>
      <c r="K17" s="27" t="s">
        <v>55</v>
      </c>
      <c r="L17" s="28" t="n">
        <v>0.05</v>
      </c>
      <c r="M17" s="28" t="n">
        <v>0.095</v>
      </c>
      <c r="N17" s="91" t="n">
        <f aca="false">0.5*E17</f>
        <v>-589.975</v>
      </c>
      <c r="O17" s="92" t="n">
        <f aca="false">E17-N17</f>
        <v>-589.975</v>
      </c>
      <c r="P17" s="91" t="n">
        <f aca="false">IF(F17&gt;=12,O17*L17,0)</f>
        <v>0</v>
      </c>
      <c r="Q17" s="91" t="n">
        <f aca="false">IF(P17=0,(O17*L17)*0.5,(O17*M17)*0.5)</f>
        <v>-14.749375</v>
      </c>
      <c r="R17" s="91" t="n">
        <f aca="false">P17+Q17</f>
        <v>-14.749375</v>
      </c>
      <c r="S17" s="91" t="n">
        <f aca="false">E17-H17-(O17-R17)</f>
        <v>-594.194375</v>
      </c>
      <c r="T17" s="91" t="n">
        <f aca="false">S17*-0.37</f>
        <v>219.85191875</v>
      </c>
    </row>
    <row r="18" customFormat="false" ht="12.75" hidden="false" customHeight="false" outlineLevel="0" collapsed="false">
      <c r="A18" s="19" t="n">
        <v>37601</v>
      </c>
      <c r="B18" s="21" t="s">
        <v>345</v>
      </c>
      <c r="C18" s="21" t="s">
        <v>346</v>
      </c>
      <c r="D18" s="97" t="n">
        <v>40603</v>
      </c>
      <c r="E18" s="90" t="n">
        <v>-285</v>
      </c>
      <c r="F18" s="24" t="n">
        <f aca="false">IF((YEAR($F$1)-YEAR($D18))*12+MONTH($F$1)-MONTH($D18)&gt;12,12,(YEAR($F$1)-YEAR($D18))*12+MONTH($F$1)-MONTH($D18))</f>
        <v>12</v>
      </c>
      <c r="G18" s="32" t="n">
        <v>0.001275</v>
      </c>
      <c r="H18" s="90" t="n">
        <f aca="false">ROUND(E18*F18*G18,2)</f>
        <v>-4.36</v>
      </c>
      <c r="I18" s="90" t="n">
        <f aca="false">ROUND(E18*G18*12,2)</f>
        <v>-4.36</v>
      </c>
      <c r="J18" s="10"/>
      <c r="K18" s="27" t="s">
        <v>55</v>
      </c>
      <c r="L18" s="28" t="n">
        <v>0.05</v>
      </c>
      <c r="M18" s="28" t="n">
        <v>0.095</v>
      </c>
      <c r="N18" s="91" t="n">
        <f aca="false">0.5*E18</f>
        <v>-142.5</v>
      </c>
      <c r="O18" s="92" t="n">
        <f aca="false">E18-N18</f>
        <v>-142.5</v>
      </c>
      <c r="P18" s="91" t="n">
        <f aca="false">IF(F18&gt;=12,O18*L18,0)</f>
        <v>-7.125</v>
      </c>
      <c r="Q18" s="91" t="n">
        <f aca="false">IF(P18=0,(O18*L18)*0.5,(O18*M18)*0.5)</f>
        <v>-6.76875</v>
      </c>
      <c r="R18" s="91" t="n">
        <f aca="false">P18+Q18</f>
        <v>-13.89375</v>
      </c>
      <c r="S18" s="91" t="n">
        <f aca="false">E18-H18-(O18-R18)</f>
        <v>-152.03375</v>
      </c>
      <c r="T18" s="91" t="n">
        <f aca="false">S18*-0.37</f>
        <v>56.2524875</v>
      </c>
    </row>
    <row r="19" customFormat="false" ht="12.75" hidden="false" customHeight="false" outlineLevel="0" collapsed="false">
      <c r="A19" s="19" t="n">
        <v>37601</v>
      </c>
      <c r="B19" s="21" t="s">
        <v>138</v>
      </c>
      <c r="C19" s="21" t="s">
        <v>139</v>
      </c>
      <c r="D19" s="97" t="n">
        <v>40817</v>
      </c>
      <c r="E19" s="90" t="n">
        <v>-317.94</v>
      </c>
      <c r="F19" s="24" t="n">
        <f aca="false">IF((YEAR($F$1)-YEAR($D19))*12+MONTH($F$1)-MONTH($D19)&gt;12,12,(YEAR($F$1)-YEAR($D19))*12+MONTH($F$1)-MONTH($D19))</f>
        <v>12</v>
      </c>
      <c r="G19" s="32" t="n">
        <v>0.001275</v>
      </c>
      <c r="H19" s="90" t="n">
        <f aca="false">ROUND(E19*F19*G19,2)</f>
        <v>-4.86</v>
      </c>
      <c r="I19" s="90" t="n">
        <f aca="false">ROUND(E19*G19*12,2)</f>
        <v>-4.86</v>
      </c>
      <c r="J19" s="10"/>
      <c r="K19" s="27" t="s">
        <v>55</v>
      </c>
      <c r="L19" s="28" t="n">
        <v>0.05</v>
      </c>
      <c r="M19" s="28" t="n">
        <v>0.095</v>
      </c>
      <c r="N19" s="91" t="n">
        <f aca="false">0.5*E19</f>
        <v>-158.97</v>
      </c>
      <c r="O19" s="92" t="n">
        <f aca="false">E19-N19</f>
        <v>-158.97</v>
      </c>
      <c r="P19" s="91" t="n">
        <f aca="false">IF(F19&gt;=12,O19*L19,0)</f>
        <v>-7.9485</v>
      </c>
      <c r="Q19" s="91" t="n">
        <f aca="false">IF(P19=0,(O19*L19)*0.5,(O19*M19)*0.5)</f>
        <v>-7.551075</v>
      </c>
      <c r="R19" s="91" t="n">
        <f aca="false">P19+Q19</f>
        <v>-15.499575</v>
      </c>
      <c r="S19" s="91" t="n">
        <f aca="false">E19-H19-(O19-R19)</f>
        <v>-169.609575</v>
      </c>
      <c r="T19" s="91" t="n">
        <f aca="false">S19*-0.37</f>
        <v>62.75554275</v>
      </c>
    </row>
    <row r="20" customFormat="false" ht="12.75" hidden="false" customHeight="false" outlineLevel="0" collapsed="false">
      <c r="A20" s="19" t="n">
        <v>37601</v>
      </c>
      <c r="B20" s="21" t="s">
        <v>140</v>
      </c>
      <c r="C20" s="21" t="s">
        <v>141</v>
      </c>
      <c r="D20" s="97" t="n">
        <v>40878</v>
      </c>
      <c r="E20" s="90" t="n">
        <v>-417.48</v>
      </c>
      <c r="F20" s="24" t="n">
        <f aca="false">IF((YEAR($F$1)-YEAR($D20))*12+MONTH($F$1)-MONTH($D20)&gt;12,12,(YEAR($F$1)-YEAR($D20))*12+MONTH($F$1)-MONTH($D20))</f>
        <v>12</v>
      </c>
      <c r="G20" s="32" t="n">
        <v>0.001275</v>
      </c>
      <c r="H20" s="90" t="n">
        <f aca="false">ROUND(E20*F20*G20,2)</f>
        <v>-6.39</v>
      </c>
      <c r="I20" s="90" t="n">
        <f aca="false">ROUND(E20*G20*12,2)</f>
        <v>-6.39</v>
      </c>
      <c r="J20" s="10"/>
      <c r="K20" s="27" t="s">
        <v>55</v>
      </c>
      <c r="L20" s="28" t="n">
        <v>0.05</v>
      </c>
      <c r="M20" s="28" t="n">
        <v>0.095</v>
      </c>
      <c r="N20" s="91" t="n">
        <f aca="false">0.5*E20</f>
        <v>-208.74</v>
      </c>
      <c r="O20" s="92" t="n">
        <f aca="false">E20-N20</f>
        <v>-208.74</v>
      </c>
      <c r="P20" s="91" t="n">
        <f aca="false">IF(F20&gt;=12,O20*L20,0)</f>
        <v>-10.437</v>
      </c>
      <c r="Q20" s="91" t="n">
        <f aca="false">IF(P20=0,(O20*L20)*0.5,(O20*M20)*0.5)</f>
        <v>-9.91515</v>
      </c>
      <c r="R20" s="91" t="n">
        <f aca="false">P20+Q20</f>
        <v>-20.35215</v>
      </c>
      <c r="S20" s="91" t="n">
        <f aca="false">E20-H20-(O20-R20)</f>
        <v>-222.70215</v>
      </c>
      <c r="T20" s="91" t="n">
        <f aca="false">S20*-0.37</f>
        <v>82.3997955</v>
      </c>
    </row>
    <row r="21" customFormat="false" ht="12.75" hidden="false" customHeight="false" outlineLevel="0" collapsed="false">
      <c r="A21" s="19" t="n">
        <v>37601</v>
      </c>
      <c r="B21" s="21" t="s">
        <v>142</v>
      </c>
      <c r="C21" s="21" t="s">
        <v>143</v>
      </c>
      <c r="D21" s="97" t="n">
        <v>41000</v>
      </c>
      <c r="E21" s="90" t="n">
        <v>-682.03</v>
      </c>
      <c r="F21" s="24" t="n">
        <f aca="false">IF((YEAR($F$1)-YEAR($D21))*12+MONTH($F$1)-MONTH($D21)&gt;12,12,(YEAR($F$1)-YEAR($D21))*12+MONTH($F$1)-MONTH($D21))</f>
        <v>8</v>
      </c>
      <c r="G21" s="32" t="n">
        <v>0.001275</v>
      </c>
      <c r="H21" s="90" t="n">
        <f aca="false">ROUND(E21*F21*G21,2)</f>
        <v>-6.96</v>
      </c>
      <c r="I21" s="90" t="n">
        <f aca="false">ROUND(E21*G21*12,2)</f>
        <v>-10.44</v>
      </c>
      <c r="J21" s="10"/>
      <c r="K21" s="27" t="s">
        <v>55</v>
      </c>
      <c r="L21" s="28" t="n">
        <v>0.05</v>
      </c>
      <c r="M21" s="28" t="n">
        <v>0.095</v>
      </c>
      <c r="N21" s="91" t="n">
        <f aca="false">0.5*E21</f>
        <v>-341.015</v>
      </c>
      <c r="O21" s="92" t="n">
        <f aca="false">E21-N21</f>
        <v>-341.015</v>
      </c>
      <c r="P21" s="91" t="n">
        <f aca="false">IF(F21&gt;=12,O21*L21,0)</f>
        <v>0</v>
      </c>
      <c r="Q21" s="91" t="n">
        <f aca="false">IF(P21=0,(O21*L21)*0.5,(O21*M21)*0.5)</f>
        <v>-8.525375</v>
      </c>
      <c r="R21" s="91" t="n">
        <f aca="false">P21+Q21</f>
        <v>-8.525375</v>
      </c>
      <c r="S21" s="91" t="n">
        <f aca="false">E21-H21-(O21-R21)</f>
        <v>-342.580375</v>
      </c>
      <c r="T21" s="91" t="n">
        <f aca="false">S21*-0.37</f>
        <v>126.75473875</v>
      </c>
    </row>
    <row r="22" customFormat="false" ht="12.75" hidden="false" customHeight="false" outlineLevel="0" collapsed="false">
      <c r="A22" s="19" t="n">
        <v>37601</v>
      </c>
      <c r="B22" s="21" t="s">
        <v>132</v>
      </c>
      <c r="C22" s="21" t="s">
        <v>133</v>
      </c>
      <c r="D22" s="97" t="n">
        <v>40878</v>
      </c>
      <c r="E22" s="90" t="n">
        <v>-42.74</v>
      </c>
      <c r="F22" s="24" t="n">
        <f aca="false">IF((YEAR($F$1)-YEAR($D22))*12+MONTH($F$1)-MONTH($D22)&gt;12,12,(YEAR($F$1)-YEAR($D22))*12+MONTH($F$1)-MONTH($D22))</f>
        <v>12</v>
      </c>
      <c r="G22" s="32" t="n">
        <v>0.001275</v>
      </c>
      <c r="H22" s="90" t="n">
        <f aca="false">ROUND(E22*F22*G22,2)</f>
        <v>-0.65</v>
      </c>
      <c r="I22" s="90" t="n">
        <f aca="false">ROUND(E22*G22*12,2)</f>
        <v>-0.65</v>
      </c>
      <c r="J22" s="10"/>
      <c r="K22" s="27" t="s">
        <v>55</v>
      </c>
      <c r="L22" s="28" t="n">
        <v>0.05</v>
      </c>
      <c r="M22" s="28" t="n">
        <v>0.095</v>
      </c>
      <c r="N22" s="91" t="n">
        <f aca="false">0.5*E22</f>
        <v>-21.37</v>
      </c>
      <c r="O22" s="92" t="n">
        <f aca="false">E22-N22</f>
        <v>-21.37</v>
      </c>
      <c r="P22" s="91" t="n">
        <f aca="false">IF(F22&gt;=12,O22*L22,0)</f>
        <v>-1.0685</v>
      </c>
      <c r="Q22" s="91" t="n">
        <f aca="false">IF(P22=0,(O22*L22)*0.5,(O22*M22)*0.5)</f>
        <v>-1.015075</v>
      </c>
      <c r="R22" s="91" t="n">
        <f aca="false">P22+Q22</f>
        <v>-2.083575</v>
      </c>
      <c r="S22" s="91" t="n">
        <f aca="false">E22-H22-(O22-R22)</f>
        <v>-22.803575</v>
      </c>
      <c r="T22" s="91" t="n">
        <f aca="false">S22*-0.37</f>
        <v>8.43732275</v>
      </c>
    </row>
    <row r="23" customFormat="false" ht="12.75" hidden="false" customHeight="false" outlineLevel="0" collapsed="false">
      <c r="A23" s="19" t="n">
        <v>37601</v>
      </c>
      <c r="B23" s="21" t="s">
        <v>144</v>
      </c>
      <c r="C23" s="21" t="s">
        <v>145</v>
      </c>
      <c r="D23" s="97" t="n">
        <v>41030</v>
      </c>
      <c r="E23" s="90" t="n">
        <v>-5469.69</v>
      </c>
      <c r="F23" s="24" t="n">
        <f aca="false">IF((YEAR($F$1)-YEAR($D23))*12+MONTH($F$1)-MONTH($D23)&gt;12,12,(YEAR($F$1)-YEAR($D23))*12+MONTH($F$1)-MONTH($D23))</f>
        <v>7</v>
      </c>
      <c r="G23" s="32" t="n">
        <v>0.001275</v>
      </c>
      <c r="H23" s="90" t="n">
        <f aca="false">ROUND(E23*F23*G23,2)</f>
        <v>-48.82</v>
      </c>
      <c r="I23" s="90" t="n">
        <f aca="false">ROUND(E23*G23*12,2)</f>
        <v>-83.69</v>
      </c>
      <c r="J23" s="10"/>
      <c r="K23" s="27" t="s">
        <v>55</v>
      </c>
      <c r="L23" s="28" t="n">
        <v>0.05</v>
      </c>
      <c r="M23" s="28" t="n">
        <v>0.095</v>
      </c>
      <c r="N23" s="91" t="n">
        <f aca="false">0.5*E23</f>
        <v>-2734.845</v>
      </c>
      <c r="O23" s="92" t="n">
        <f aca="false">E23-N23</f>
        <v>-2734.845</v>
      </c>
      <c r="P23" s="91" t="n">
        <f aca="false">IF(F23&gt;=12,O23*L23,0)</f>
        <v>0</v>
      </c>
      <c r="Q23" s="91" t="n">
        <f aca="false">IF(P23=0,(O23*L23)*0.5,(O23*M23)*0.5)</f>
        <v>-68.371125</v>
      </c>
      <c r="R23" s="91" t="n">
        <f aca="false">P23+Q23</f>
        <v>-68.371125</v>
      </c>
      <c r="S23" s="91" t="n">
        <f aca="false">E23-H23-(O23-R23)</f>
        <v>-2754.396125</v>
      </c>
      <c r="T23" s="91" t="n">
        <f aca="false">S23*-0.37</f>
        <v>1019.12656625</v>
      </c>
    </row>
    <row r="24" customFormat="false" ht="12.75" hidden="false" customHeight="false" outlineLevel="0" collapsed="false">
      <c r="A24" s="19" t="n">
        <v>37601</v>
      </c>
      <c r="B24" s="21" t="s">
        <v>347</v>
      </c>
      <c r="C24" s="21" t="s">
        <v>348</v>
      </c>
      <c r="D24" s="97" t="n">
        <v>40969</v>
      </c>
      <c r="E24" s="90" t="n">
        <v>-603.85</v>
      </c>
      <c r="F24" s="24" t="n">
        <f aca="false">IF((YEAR($F$1)-YEAR($D24))*12+MONTH($F$1)-MONTH($D24)&gt;12,12,(YEAR($F$1)-YEAR($D24))*12+MONTH($F$1)-MONTH($D24))</f>
        <v>9</v>
      </c>
      <c r="G24" s="32" t="n">
        <v>0.001275</v>
      </c>
      <c r="H24" s="90" t="n">
        <f aca="false">ROUND(E24*F24*G24,2)</f>
        <v>-6.93</v>
      </c>
      <c r="I24" s="90" t="n">
        <f aca="false">ROUND(E24*G24*12,2)</f>
        <v>-9.24</v>
      </c>
      <c r="J24" s="10"/>
      <c r="K24" s="27" t="s">
        <v>55</v>
      </c>
      <c r="L24" s="28" t="n">
        <v>0.05</v>
      </c>
      <c r="M24" s="28" t="n">
        <v>0.095</v>
      </c>
      <c r="N24" s="91" t="n">
        <f aca="false">0.5*E24</f>
        <v>-301.925</v>
      </c>
      <c r="O24" s="92" t="n">
        <f aca="false">E24-N24</f>
        <v>-301.925</v>
      </c>
      <c r="P24" s="91" t="n">
        <f aca="false">IF(F24&gt;=12,O24*L24,0)</f>
        <v>0</v>
      </c>
      <c r="Q24" s="91" t="n">
        <f aca="false">IF(P24=0,(O24*L24)*0.5,(O24*M24)*0.5)</f>
        <v>-7.548125</v>
      </c>
      <c r="R24" s="91" t="n">
        <f aca="false">P24+Q24</f>
        <v>-7.548125</v>
      </c>
      <c r="S24" s="91" t="n">
        <f aca="false">E24-H24-(O24-R24)</f>
        <v>-302.543125</v>
      </c>
      <c r="T24" s="91" t="n">
        <f aca="false">S24*-0.37</f>
        <v>111.94095625</v>
      </c>
    </row>
    <row r="25" customFormat="false" ht="12.75" hidden="false" customHeight="false" outlineLevel="0" collapsed="false">
      <c r="A25" s="19" t="n">
        <v>37601</v>
      </c>
      <c r="B25" s="21" t="s">
        <v>349</v>
      </c>
      <c r="C25" s="21" t="s">
        <v>350</v>
      </c>
      <c r="D25" s="97" t="n">
        <v>41030</v>
      </c>
      <c r="E25" s="90" t="n">
        <v>-154.97</v>
      </c>
      <c r="F25" s="24" t="n">
        <f aca="false">IF((YEAR($F$1)-YEAR($D25))*12+MONTH($F$1)-MONTH($D25)&gt;12,12,(YEAR($F$1)-YEAR($D25))*12+MONTH($F$1)-MONTH($D25))</f>
        <v>7</v>
      </c>
      <c r="G25" s="32" t="n">
        <v>0.001275</v>
      </c>
      <c r="H25" s="90" t="n">
        <f aca="false">ROUND(E25*F25*G25,2)</f>
        <v>-1.38</v>
      </c>
      <c r="I25" s="90" t="n">
        <f aca="false">ROUND(E25*G25*12,2)</f>
        <v>-2.37</v>
      </c>
      <c r="J25" s="10"/>
      <c r="K25" s="27" t="s">
        <v>55</v>
      </c>
      <c r="L25" s="28" t="n">
        <v>0.05</v>
      </c>
      <c r="M25" s="28" t="n">
        <v>0.095</v>
      </c>
      <c r="N25" s="91" t="n">
        <f aca="false">0.5*E25</f>
        <v>-77.485</v>
      </c>
      <c r="O25" s="92" t="n">
        <f aca="false">E25-N25</f>
        <v>-77.485</v>
      </c>
      <c r="P25" s="91" t="n">
        <f aca="false">IF(F25&gt;=12,O25*L25,0)</f>
        <v>0</v>
      </c>
      <c r="Q25" s="91" t="n">
        <f aca="false">IF(P25=0,(O25*L25)*0.5,(O25*M25)*0.5)</f>
        <v>-1.937125</v>
      </c>
      <c r="R25" s="91" t="n">
        <f aca="false">P25+Q25</f>
        <v>-1.937125</v>
      </c>
      <c r="S25" s="91" t="n">
        <f aca="false">E25-H25-(O25-R25)</f>
        <v>-78.042125</v>
      </c>
      <c r="T25" s="91" t="n">
        <f aca="false">S25*-0.37</f>
        <v>28.87558625</v>
      </c>
    </row>
    <row r="26" customFormat="false" ht="12.75" hidden="false" customHeight="false" outlineLevel="0" collapsed="false">
      <c r="A26" s="19" t="n">
        <v>37601</v>
      </c>
      <c r="B26" s="21" t="s">
        <v>351</v>
      </c>
      <c r="C26" s="21" t="s">
        <v>352</v>
      </c>
      <c r="D26" s="97" t="n">
        <v>41030</v>
      </c>
      <c r="E26" s="90" t="n">
        <v>-542.77</v>
      </c>
      <c r="F26" s="24" t="n">
        <f aca="false">IF((YEAR($F$1)-YEAR($D26))*12+MONTH($F$1)-MONTH($D26)&gt;12,12,(YEAR($F$1)-YEAR($D26))*12+MONTH($F$1)-MONTH($D26))</f>
        <v>7</v>
      </c>
      <c r="G26" s="32" t="n">
        <v>0.001275</v>
      </c>
      <c r="H26" s="90" t="n">
        <f aca="false">ROUND(E26*F26*G26,2)</f>
        <v>-4.84</v>
      </c>
      <c r="I26" s="90" t="n">
        <f aca="false">ROUND(E26*G26*12,2)</f>
        <v>-8.3</v>
      </c>
      <c r="J26" s="10"/>
      <c r="K26" s="27" t="s">
        <v>55</v>
      </c>
      <c r="L26" s="28" t="n">
        <v>0.05</v>
      </c>
      <c r="M26" s="28" t="n">
        <v>0.095</v>
      </c>
      <c r="N26" s="91" t="n">
        <f aca="false">0.5*E26</f>
        <v>-271.385</v>
      </c>
      <c r="O26" s="92" t="n">
        <f aca="false">E26-N26</f>
        <v>-271.385</v>
      </c>
      <c r="P26" s="91" t="n">
        <f aca="false">IF(F26&gt;=12,O26*L26,0)</f>
        <v>0</v>
      </c>
      <c r="Q26" s="91" t="n">
        <f aca="false">IF(P26=0,(O26*L26)*0.5,(O26*M26)*0.5)</f>
        <v>-6.784625</v>
      </c>
      <c r="R26" s="91" t="n">
        <f aca="false">P26+Q26</f>
        <v>-6.784625</v>
      </c>
      <c r="S26" s="91" t="n">
        <f aca="false">E26-H26-(O26-R26)</f>
        <v>-273.329625</v>
      </c>
      <c r="T26" s="91" t="n">
        <f aca="false">S26*-0.37</f>
        <v>101.13196125</v>
      </c>
    </row>
    <row r="27" customFormat="false" ht="12.75" hidden="false" customHeight="false" outlineLevel="0" collapsed="false">
      <c r="A27" s="19" t="n">
        <v>37601</v>
      </c>
      <c r="B27" s="21" t="s">
        <v>353</v>
      </c>
      <c r="C27" s="21" t="s">
        <v>354</v>
      </c>
      <c r="D27" s="97" t="n">
        <v>41030</v>
      </c>
      <c r="E27" s="90" t="n">
        <v>-254.7</v>
      </c>
      <c r="F27" s="24" t="n">
        <f aca="false">IF((YEAR($F$1)-YEAR($D27))*12+MONTH($F$1)-MONTH($D27)&gt;12,12,(YEAR($F$1)-YEAR($D27))*12+MONTH($F$1)-MONTH($D27))</f>
        <v>7</v>
      </c>
      <c r="G27" s="32" t="n">
        <v>0.001275</v>
      </c>
      <c r="H27" s="90" t="n">
        <f aca="false">ROUND(E27*F27*G27,2)</f>
        <v>-2.27</v>
      </c>
      <c r="I27" s="90" t="n">
        <f aca="false">ROUND(E27*G27*12,2)</f>
        <v>-3.9</v>
      </c>
      <c r="J27" s="10"/>
      <c r="K27" s="27" t="s">
        <v>55</v>
      </c>
      <c r="L27" s="28" t="n">
        <v>0.05</v>
      </c>
      <c r="M27" s="28" t="n">
        <v>0.095</v>
      </c>
      <c r="N27" s="91" t="n">
        <f aca="false">0.5*E27</f>
        <v>-127.35</v>
      </c>
      <c r="O27" s="92" t="n">
        <f aca="false">E27-N27</f>
        <v>-127.35</v>
      </c>
      <c r="P27" s="91" t="n">
        <f aca="false">IF(F27&gt;=12,O27*L27,0)</f>
        <v>0</v>
      </c>
      <c r="Q27" s="91" t="n">
        <f aca="false">IF(P27=0,(O27*L27)*0.5,(O27*M27)*0.5)</f>
        <v>-3.18375</v>
      </c>
      <c r="R27" s="91" t="n">
        <f aca="false">P27+Q27</f>
        <v>-3.18375</v>
      </c>
      <c r="S27" s="91" t="n">
        <f aca="false">E27-H27-(O27-R27)</f>
        <v>-128.26375</v>
      </c>
      <c r="T27" s="91" t="n">
        <f aca="false">S27*-0.37</f>
        <v>47.4575875</v>
      </c>
    </row>
    <row r="28" customFormat="false" ht="12.75" hidden="false" customHeight="false" outlineLevel="0" collapsed="false">
      <c r="A28" s="19" t="n">
        <v>37602</v>
      </c>
      <c r="B28" s="21" t="s">
        <v>355</v>
      </c>
      <c r="C28" s="21" t="s">
        <v>356</v>
      </c>
      <c r="D28" s="97" t="n">
        <v>40575</v>
      </c>
      <c r="E28" s="90" t="n">
        <v>-42.85</v>
      </c>
      <c r="F28" s="24" t="n">
        <f aca="false">IF((YEAR($F$1)-YEAR($D28))*12+MONTH($F$1)-MONTH($D28)&gt;12,12,(YEAR($F$1)-YEAR($D28))*12+MONTH($F$1)-MONTH($D28))</f>
        <v>12</v>
      </c>
      <c r="G28" s="32" t="n">
        <v>0.001275</v>
      </c>
      <c r="H28" s="90" t="n">
        <f aca="false">ROUND(E28*F28*G28,2)</f>
        <v>-0.66</v>
      </c>
      <c r="I28" s="90" t="n">
        <f aca="false">ROUND(E28*G28*12,2)</f>
        <v>-0.66</v>
      </c>
      <c r="J28" s="10"/>
      <c r="K28" s="27" t="s">
        <v>55</v>
      </c>
      <c r="L28" s="28" t="n">
        <v>0.05</v>
      </c>
      <c r="M28" s="28" t="n">
        <v>0.095</v>
      </c>
      <c r="N28" s="91" t="n">
        <f aca="false">0.5*E28</f>
        <v>-21.425</v>
      </c>
      <c r="O28" s="92" t="n">
        <f aca="false">E28-N28</f>
        <v>-21.425</v>
      </c>
      <c r="P28" s="91" t="n">
        <f aca="false">IF(F28&gt;=12,O28*L28,0)</f>
        <v>-1.07125</v>
      </c>
      <c r="Q28" s="91" t="n">
        <f aca="false">IF(P28=0,(O28*L28)*0.5,(O28*M28)*0.5)</f>
        <v>-1.0176875</v>
      </c>
      <c r="R28" s="91" t="n">
        <f aca="false">P28+Q28</f>
        <v>-2.0889375</v>
      </c>
      <c r="S28" s="91" t="n">
        <f aca="false">E28-H28-(O28-R28)</f>
        <v>-22.8539375</v>
      </c>
      <c r="T28" s="91" t="n">
        <f aca="false">S28*-0.37</f>
        <v>8.455956875</v>
      </c>
    </row>
    <row r="29" customFormat="false" ht="12.75" hidden="false" customHeight="false" outlineLevel="0" collapsed="false">
      <c r="A29" s="19" t="n">
        <v>37602</v>
      </c>
      <c r="B29" s="21" t="s">
        <v>106</v>
      </c>
      <c r="C29" s="21" t="s">
        <v>107</v>
      </c>
      <c r="D29" s="97" t="n">
        <v>40940</v>
      </c>
      <c r="E29" s="90" t="n">
        <v>-139.52</v>
      </c>
      <c r="F29" s="24" t="n">
        <f aca="false">IF((YEAR($F$1)-YEAR($D29))*12+MONTH($F$1)-MONTH($D29)&gt;12,12,(YEAR($F$1)-YEAR($D29))*12+MONTH($F$1)-MONTH($D29))</f>
        <v>10</v>
      </c>
      <c r="G29" s="32" t="n">
        <v>0.001275</v>
      </c>
      <c r="H29" s="90" t="n">
        <f aca="false">ROUND(E29*F29*G29,2)</f>
        <v>-1.78</v>
      </c>
      <c r="I29" s="90" t="n">
        <f aca="false">ROUND(E29*G29*12,2)</f>
        <v>-2.13</v>
      </c>
      <c r="J29" s="10"/>
      <c r="K29" s="27" t="s">
        <v>55</v>
      </c>
      <c r="L29" s="28" t="n">
        <v>0.05</v>
      </c>
      <c r="M29" s="28" t="n">
        <v>0.095</v>
      </c>
      <c r="N29" s="91" t="n">
        <f aca="false">0.5*E29</f>
        <v>-69.76</v>
      </c>
      <c r="O29" s="92" t="n">
        <f aca="false">E29-N29</f>
        <v>-69.76</v>
      </c>
      <c r="P29" s="91" t="n">
        <f aca="false">IF(F29&gt;=12,O29*L29,0)</f>
        <v>0</v>
      </c>
      <c r="Q29" s="91" t="n">
        <f aca="false">IF(P29=0,(O29*L29)*0.5,(O29*M29)*0.5)</f>
        <v>-1.744</v>
      </c>
      <c r="R29" s="91" t="n">
        <f aca="false">P29+Q29</f>
        <v>-1.744</v>
      </c>
      <c r="S29" s="91" t="n">
        <f aca="false">E29-H29-(O29-R29)</f>
        <v>-69.724</v>
      </c>
      <c r="T29" s="91" t="n">
        <f aca="false">S29*-0.37</f>
        <v>25.79788</v>
      </c>
    </row>
    <row r="30" customFormat="false" ht="12.75" hidden="false" customHeight="false" outlineLevel="0" collapsed="false">
      <c r="A30" s="19" t="n">
        <v>37602</v>
      </c>
      <c r="B30" s="21" t="s">
        <v>116</v>
      </c>
      <c r="C30" s="21" t="s">
        <v>117</v>
      </c>
      <c r="D30" s="97" t="n">
        <v>41030</v>
      </c>
      <c r="E30" s="90" t="n">
        <v>-667.91</v>
      </c>
      <c r="F30" s="24" t="n">
        <f aca="false">IF((YEAR($F$1)-YEAR($D30))*12+MONTH($F$1)-MONTH($D30)&gt;12,12,(YEAR($F$1)-YEAR($D30))*12+MONTH($F$1)-MONTH($D30))</f>
        <v>7</v>
      </c>
      <c r="G30" s="32" t="n">
        <v>0.001275</v>
      </c>
      <c r="H30" s="90" t="n">
        <f aca="false">ROUND(E30*F30*G30,2)</f>
        <v>-5.96</v>
      </c>
      <c r="I30" s="90" t="n">
        <f aca="false">ROUND(E30*G30*12,2)</f>
        <v>-10.22</v>
      </c>
      <c r="J30" s="10"/>
      <c r="K30" s="27" t="s">
        <v>55</v>
      </c>
      <c r="L30" s="28" t="n">
        <v>0.05</v>
      </c>
      <c r="M30" s="28" t="n">
        <v>0.095</v>
      </c>
      <c r="N30" s="91" t="n">
        <f aca="false">0.5*E30</f>
        <v>-333.955</v>
      </c>
      <c r="O30" s="92" t="n">
        <f aca="false">E30-N30</f>
        <v>-333.955</v>
      </c>
      <c r="P30" s="91" t="n">
        <f aca="false">IF(F30&gt;=12,O30*L30,0)</f>
        <v>0</v>
      </c>
      <c r="Q30" s="91" t="n">
        <f aca="false">IF(P30=0,(O30*L30)*0.5,(O30*M30)*0.5)</f>
        <v>-8.348875</v>
      </c>
      <c r="R30" s="91" t="n">
        <f aca="false">P30+Q30</f>
        <v>-8.348875</v>
      </c>
      <c r="S30" s="91" t="n">
        <f aca="false">E30-H30-(O30-R30)</f>
        <v>-336.343875</v>
      </c>
      <c r="T30" s="91" t="n">
        <f aca="false">S30*-0.37</f>
        <v>124.44723375</v>
      </c>
    </row>
    <row r="31" customFormat="false" ht="12.75" hidden="false" customHeight="false" outlineLevel="0" collapsed="false">
      <c r="A31" s="19" t="n">
        <v>37602</v>
      </c>
      <c r="B31" s="21" t="s">
        <v>120</v>
      </c>
      <c r="C31" s="21" t="s">
        <v>121</v>
      </c>
      <c r="D31" s="97" t="n">
        <v>41030</v>
      </c>
      <c r="E31" s="90" t="n">
        <v>-432.62</v>
      </c>
      <c r="F31" s="24" t="n">
        <f aca="false">IF((YEAR($F$1)-YEAR($D31))*12+MONTH($F$1)-MONTH($D31)&gt;12,12,(YEAR($F$1)-YEAR($D31))*12+MONTH($F$1)-MONTH($D31))</f>
        <v>7</v>
      </c>
      <c r="G31" s="32" t="n">
        <v>0.001275</v>
      </c>
      <c r="H31" s="90" t="n">
        <f aca="false">ROUND(E31*F31*G31,2)</f>
        <v>-3.86</v>
      </c>
      <c r="I31" s="90" t="n">
        <f aca="false">ROUND(E31*G31*12,2)</f>
        <v>-6.62</v>
      </c>
      <c r="J31" s="10"/>
      <c r="K31" s="27" t="s">
        <v>55</v>
      </c>
      <c r="L31" s="28" t="n">
        <v>0.05</v>
      </c>
      <c r="M31" s="28" t="n">
        <v>0.095</v>
      </c>
      <c r="N31" s="91" t="n">
        <f aca="false">0.5*E31</f>
        <v>-216.31</v>
      </c>
      <c r="O31" s="92" t="n">
        <f aca="false">E31-N31</f>
        <v>-216.31</v>
      </c>
      <c r="P31" s="91" t="n">
        <f aca="false">IF(F31&gt;=12,O31*L31,0)</f>
        <v>0</v>
      </c>
      <c r="Q31" s="91" t="n">
        <f aca="false">IF(P31=0,(O31*L31)*0.5,(O31*M31)*0.5)</f>
        <v>-5.40775</v>
      </c>
      <c r="R31" s="91" t="n">
        <f aca="false">P31+Q31</f>
        <v>-5.40775</v>
      </c>
      <c r="S31" s="91" t="n">
        <f aca="false">E31-H31-(O31-R31)</f>
        <v>-217.85775</v>
      </c>
      <c r="T31" s="91" t="n">
        <f aca="false">S31*-0.37</f>
        <v>80.6073675</v>
      </c>
    </row>
    <row r="32" customFormat="false" ht="12.75" hidden="false" customHeight="false" outlineLevel="0" collapsed="false">
      <c r="A32" s="19" t="n">
        <v>37602</v>
      </c>
      <c r="B32" s="21" t="s">
        <v>128</v>
      </c>
      <c r="C32" s="21" t="s">
        <v>129</v>
      </c>
      <c r="D32" s="97" t="n">
        <v>41030</v>
      </c>
      <c r="E32" s="90" t="n">
        <v>-518.19</v>
      </c>
      <c r="F32" s="24" t="n">
        <f aca="false">IF((YEAR($F$1)-YEAR($D32))*12+MONTH($F$1)-MONTH($D32)&gt;12,12,(YEAR($F$1)-YEAR($D32))*12+MONTH($F$1)-MONTH($D32))</f>
        <v>7</v>
      </c>
      <c r="G32" s="32" t="n">
        <v>0.001275</v>
      </c>
      <c r="H32" s="90" t="n">
        <f aca="false">ROUND(E32*F32*G32,2)</f>
        <v>-4.62</v>
      </c>
      <c r="I32" s="90" t="n">
        <f aca="false">ROUND(E32*G32*12,2)</f>
        <v>-7.93</v>
      </c>
      <c r="J32" s="10"/>
      <c r="K32" s="27" t="s">
        <v>55</v>
      </c>
      <c r="L32" s="28" t="n">
        <v>0.05</v>
      </c>
      <c r="M32" s="28" t="n">
        <v>0.095</v>
      </c>
      <c r="N32" s="91" t="n">
        <f aca="false">0.5*E32</f>
        <v>-259.095</v>
      </c>
      <c r="O32" s="92" t="n">
        <f aca="false">E32-N32</f>
        <v>-259.095</v>
      </c>
      <c r="P32" s="91" t="n">
        <f aca="false">IF(F32&gt;=12,O32*L32,0)</f>
        <v>0</v>
      </c>
      <c r="Q32" s="91" t="n">
        <f aca="false">IF(P32=0,(O32*L32)*0.5,(O32*M32)*0.5)</f>
        <v>-6.477375</v>
      </c>
      <c r="R32" s="91" t="n">
        <f aca="false">P32+Q32</f>
        <v>-6.477375</v>
      </c>
      <c r="S32" s="91" t="n">
        <f aca="false">E32-H32-(O32-R32)</f>
        <v>-260.952375</v>
      </c>
      <c r="T32" s="91" t="n">
        <f aca="false">S32*-0.37</f>
        <v>96.55237875</v>
      </c>
    </row>
    <row r="33" customFormat="false" ht="12.75" hidden="false" customHeight="false" outlineLevel="0" collapsed="false">
      <c r="A33" s="19" t="n">
        <v>37602</v>
      </c>
      <c r="B33" s="21" t="s">
        <v>136</v>
      </c>
      <c r="C33" s="21" t="s">
        <v>137</v>
      </c>
      <c r="D33" s="97" t="n">
        <v>40817</v>
      </c>
      <c r="E33" s="90" t="n">
        <v>-705.8</v>
      </c>
      <c r="F33" s="24" t="n">
        <f aca="false">IF((YEAR($F$1)-YEAR($D33))*12+MONTH($F$1)-MONTH($D33)&gt;12,12,(YEAR($F$1)-YEAR($D33))*12+MONTH($F$1)-MONTH($D33))</f>
        <v>12</v>
      </c>
      <c r="G33" s="32" t="n">
        <v>0.001275</v>
      </c>
      <c r="H33" s="90" t="n">
        <f aca="false">ROUND(E33*F33*G33,2)</f>
        <v>-10.8</v>
      </c>
      <c r="I33" s="90" t="n">
        <f aca="false">ROUND(E33*G33*12,2)</f>
        <v>-10.8</v>
      </c>
      <c r="J33" s="10"/>
      <c r="K33" s="27" t="s">
        <v>55</v>
      </c>
      <c r="L33" s="28" t="n">
        <v>0.05</v>
      </c>
      <c r="M33" s="28" t="n">
        <v>0.095</v>
      </c>
      <c r="N33" s="91" t="n">
        <f aca="false">0.5*E33</f>
        <v>-352.9</v>
      </c>
      <c r="O33" s="92" t="n">
        <f aca="false">E33-N33</f>
        <v>-352.9</v>
      </c>
      <c r="P33" s="91" t="n">
        <f aca="false">IF(F33&gt;=12,O33*L33,0)</f>
        <v>-17.645</v>
      </c>
      <c r="Q33" s="91" t="n">
        <f aca="false">IF(P33=0,(O33*L33)*0.5,(O33*M33)*0.5)</f>
        <v>-16.76275</v>
      </c>
      <c r="R33" s="91" t="n">
        <f aca="false">P33+Q33</f>
        <v>-34.40775</v>
      </c>
      <c r="S33" s="91" t="n">
        <f aca="false">E33-H33-(O33-R33)</f>
        <v>-376.50775</v>
      </c>
      <c r="T33" s="91" t="n">
        <f aca="false">S33*-0.37</f>
        <v>139.3078675</v>
      </c>
    </row>
    <row r="34" customFormat="false" ht="12.75" hidden="false" customHeight="false" outlineLevel="0" collapsed="false">
      <c r="A34" s="19" t="n">
        <v>37602</v>
      </c>
      <c r="B34" s="21" t="s">
        <v>142</v>
      </c>
      <c r="C34" s="21" t="s">
        <v>143</v>
      </c>
      <c r="D34" s="97" t="n">
        <v>41000</v>
      </c>
      <c r="E34" s="90" t="n">
        <v>-190.48</v>
      </c>
      <c r="F34" s="24" t="n">
        <f aca="false">IF((YEAR($F$1)-YEAR($D34))*12+MONTH($F$1)-MONTH($D34)&gt;12,12,(YEAR($F$1)-YEAR($D34))*12+MONTH($F$1)-MONTH($D34))</f>
        <v>8</v>
      </c>
      <c r="G34" s="32" t="n">
        <v>0.001275</v>
      </c>
      <c r="H34" s="90" t="n">
        <f aca="false">ROUND(E34*F34*G34,2)</f>
        <v>-1.94</v>
      </c>
      <c r="I34" s="90" t="n">
        <f aca="false">ROUND(E34*G34*12,2)</f>
        <v>-2.91</v>
      </c>
      <c r="J34" s="10"/>
      <c r="K34" s="27" t="s">
        <v>55</v>
      </c>
      <c r="L34" s="28" t="n">
        <v>0.05</v>
      </c>
      <c r="M34" s="28" t="n">
        <v>0.095</v>
      </c>
      <c r="N34" s="91" t="n">
        <f aca="false">0.5*E34</f>
        <v>-95.24</v>
      </c>
      <c r="O34" s="92" t="n">
        <f aca="false">E34-N34</f>
        <v>-95.24</v>
      </c>
      <c r="P34" s="91" t="n">
        <f aca="false">IF(F34&gt;=12,O34*L34,0)</f>
        <v>0</v>
      </c>
      <c r="Q34" s="91" t="n">
        <f aca="false">IF(P34=0,(O34*L34)*0.5,(O34*M34)*0.5)</f>
        <v>-2.381</v>
      </c>
      <c r="R34" s="91" t="n">
        <f aca="false">P34+Q34</f>
        <v>-2.381</v>
      </c>
      <c r="S34" s="91" t="n">
        <f aca="false">E34-H34-(O34-R34)</f>
        <v>-95.681</v>
      </c>
      <c r="T34" s="91" t="n">
        <f aca="false">S34*-0.37</f>
        <v>35.40197</v>
      </c>
    </row>
    <row r="35" customFormat="false" ht="12.75" hidden="false" customHeight="false" outlineLevel="0" collapsed="false">
      <c r="A35" s="19" t="n">
        <v>37602</v>
      </c>
      <c r="B35" s="21" t="s">
        <v>144</v>
      </c>
      <c r="C35" s="21" t="s">
        <v>145</v>
      </c>
      <c r="D35" s="97" t="n">
        <v>41030</v>
      </c>
      <c r="E35" s="90" t="n">
        <v>-50.76</v>
      </c>
      <c r="F35" s="24" t="n">
        <f aca="false">IF((YEAR($F$1)-YEAR($D35))*12+MONTH($F$1)-MONTH($D35)&gt;12,12,(YEAR($F$1)-YEAR($D35))*12+MONTH($F$1)-MONTH($D35))</f>
        <v>7</v>
      </c>
      <c r="G35" s="32" t="n">
        <v>0.001275</v>
      </c>
      <c r="H35" s="90" t="n">
        <f aca="false">ROUND(E35*F35*G35,2)</f>
        <v>-0.45</v>
      </c>
      <c r="I35" s="90" t="n">
        <f aca="false">ROUND(E35*G35*12,2)</f>
        <v>-0.78</v>
      </c>
      <c r="J35" s="10"/>
      <c r="K35" s="27" t="s">
        <v>55</v>
      </c>
      <c r="L35" s="28" t="n">
        <v>0.05</v>
      </c>
      <c r="M35" s="28" t="n">
        <v>0.095</v>
      </c>
      <c r="N35" s="91" t="n">
        <f aca="false">0.5*E35</f>
        <v>-25.38</v>
      </c>
      <c r="O35" s="92" t="n">
        <f aca="false">E35-N35</f>
        <v>-25.38</v>
      </c>
      <c r="P35" s="91" t="n">
        <f aca="false">IF(F35&gt;=12,O35*L35,0)</f>
        <v>0</v>
      </c>
      <c r="Q35" s="91" t="n">
        <f aca="false">IF(P35=0,(O35*L35)*0.5,(O35*M35)*0.5)</f>
        <v>-0.6345</v>
      </c>
      <c r="R35" s="91" t="n">
        <f aca="false">P35+Q35</f>
        <v>-0.6345</v>
      </c>
      <c r="S35" s="91" t="n">
        <f aca="false">E35-H35-(O35-R35)</f>
        <v>-25.5645</v>
      </c>
      <c r="T35" s="91" t="n">
        <f aca="false">S35*-0.37</f>
        <v>9.458865</v>
      </c>
    </row>
    <row r="36" customFormat="false" ht="12.75" hidden="false" customHeight="false" outlineLevel="0" collapsed="false">
      <c r="A36" s="19" t="n">
        <v>37602</v>
      </c>
      <c r="B36" s="21" t="s">
        <v>98</v>
      </c>
      <c r="C36" s="21" t="s">
        <v>99</v>
      </c>
      <c r="D36" s="97" t="n">
        <v>40969</v>
      </c>
      <c r="E36" s="90" t="n">
        <v>-4519.57</v>
      </c>
      <c r="F36" s="24" t="n">
        <f aca="false">IF((YEAR($F$1)-YEAR($D36))*12+MONTH($F$1)-MONTH($D36)&gt;12,12,(YEAR($F$1)-YEAR($D36))*12+MONTH($F$1)-MONTH($D36))</f>
        <v>9</v>
      </c>
      <c r="G36" s="32" t="n">
        <v>0.001275</v>
      </c>
      <c r="H36" s="90" t="n">
        <f aca="false">ROUND(E36*F36*G36,2)</f>
        <v>-51.86</v>
      </c>
      <c r="I36" s="90" t="n">
        <f aca="false">ROUND(E36*G36*12,2)</f>
        <v>-69.15</v>
      </c>
      <c r="J36" s="10"/>
      <c r="K36" s="27" t="s">
        <v>55</v>
      </c>
      <c r="L36" s="28" t="n">
        <v>0.05</v>
      </c>
      <c r="M36" s="28" t="n">
        <v>0.095</v>
      </c>
      <c r="N36" s="91" t="n">
        <f aca="false">0.5*E36</f>
        <v>-2259.785</v>
      </c>
      <c r="O36" s="92" t="n">
        <f aca="false">E36-N36</f>
        <v>-2259.785</v>
      </c>
      <c r="P36" s="91" t="n">
        <f aca="false">IF(F36&gt;=12,O36*L36,0)</f>
        <v>0</v>
      </c>
      <c r="Q36" s="91" t="n">
        <f aca="false">IF(P36=0,(O36*L36)*0.5,(O36*M36)*0.5)</f>
        <v>-56.494625</v>
      </c>
      <c r="R36" s="91" t="n">
        <f aca="false">P36+Q36</f>
        <v>-56.494625</v>
      </c>
      <c r="S36" s="91" t="n">
        <f aca="false">E36-H36-(O36-R36)</f>
        <v>-2264.419625</v>
      </c>
      <c r="T36" s="91" t="n">
        <f aca="false">S36*-0.37</f>
        <v>837.83526125</v>
      </c>
    </row>
    <row r="37" customFormat="false" ht="12.75" hidden="false" customHeight="false" outlineLevel="0" collapsed="false">
      <c r="A37" s="10"/>
      <c r="B37" s="10"/>
      <c r="C37" s="10"/>
      <c r="D37" s="33"/>
      <c r="E37" s="37"/>
      <c r="F37" s="35"/>
      <c r="G37" s="36"/>
      <c r="H37" s="37"/>
      <c r="I37" s="37"/>
      <c r="J37" s="10"/>
      <c r="K37" s="38"/>
      <c r="L37" s="39"/>
      <c r="M37" s="39"/>
      <c r="N37" s="93"/>
      <c r="O37" s="93"/>
      <c r="P37" s="93"/>
      <c r="Q37" s="93"/>
      <c r="R37" s="93"/>
      <c r="S37" s="93"/>
      <c r="T37" s="93"/>
    </row>
    <row r="38" customFormat="false" ht="13.5" hidden="false" customHeight="false" outlineLevel="0" collapsed="false">
      <c r="A38" s="10"/>
      <c r="B38" s="10"/>
      <c r="C38" s="41" t="s">
        <v>146</v>
      </c>
      <c r="D38" s="33"/>
      <c r="E38" s="94" t="n">
        <f aca="false">SUM(E14:E36)</f>
        <v>-23019.29</v>
      </c>
      <c r="F38" s="43"/>
      <c r="G38" s="44"/>
      <c r="H38" s="94" t="n">
        <f aca="false">SUM(H14:H36)</f>
        <v>-232.98</v>
      </c>
      <c r="I38" s="94" t="n">
        <f aca="false">SUM(I14:I36)</f>
        <v>-352.2</v>
      </c>
      <c r="J38" s="10"/>
      <c r="K38" s="46"/>
      <c r="L38" s="47"/>
      <c r="M38" s="47"/>
      <c r="N38" s="95" t="n">
        <f aca="false">SUM(N14:N36)</f>
        <v>-11509.645</v>
      </c>
      <c r="O38" s="95" t="n">
        <f aca="false">SUM(O14:O36)</f>
        <v>-11509.645</v>
      </c>
      <c r="P38" s="95" t="n">
        <f aca="false">SUM(P14:P36)</f>
        <v>-49.1975</v>
      </c>
      <c r="Q38" s="95" t="n">
        <f aca="false">SUM(Q14:Q36)</f>
        <v>-309.88</v>
      </c>
      <c r="R38" s="95" t="n">
        <f aca="false">SUM(R14:R36)</f>
        <v>-359.0775</v>
      </c>
      <c r="S38" s="95" t="n">
        <f aca="false">SUM(S14:S36)</f>
        <v>-11635.7425</v>
      </c>
      <c r="T38" s="95" t="n">
        <f aca="false">SUM(T14:T36)</f>
        <v>4305.224725</v>
      </c>
    </row>
    <row r="39" customFormat="false" ht="13.5" hidden="false" customHeight="false" outlineLevel="0" collapsed="false">
      <c r="A39" s="10"/>
      <c r="B39" s="10"/>
      <c r="C39" s="41"/>
      <c r="D39" s="33"/>
      <c r="E39" s="53"/>
      <c r="G39" s="44"/>
      <c r="H39" s="53"/>
      <c r="I39" s="53"/>
      <c r="J39" s="10"/>
      <c r="K39" s="46"/>
      <c r="L39" s="47"/>
      <c r="M39" s="47"/>
      <c r="N39" s="93"/>
      <c r="O39" s="93"/>
      <c r="P39" s="93"/>
      <c r="Q39" s="93"/>
      <c r="R39" s="93"/>
      <c r="S39" s="93"/>
      <c r="T39" s="93"/>
    </row>
    <row r="40" customFormat="false" ht="12.75" hidden="false" customHeight="false" outlineLevel="0" collapsed="false">
      <c r="A40" s="10"/>
      <c r="B40" s="10"/>
      <c r="C40" s="10"/>
      <c r="D40" s="33"/>
      <c r="E40" s="37"/>
      <c r="F40" s="35"/>
      <c r="G40" s="36"/>
      <c r="H40" s="37"/>
      <c r="I40" s="37"/>
      <c r="J40" s="10"/>
      <c r="K40" s="38"/>
      <c r="L40" s="39"/>
      <c r="M40" s="39"/>
      <c r="N40" s="93"/>
      <c r="O40" s="93"/>
      <c r="P40" s="93"/>
      <c r="Q40" s="93"/>
      <c r="R40" s="93"/>
      <c r="S40" s="93"/>
      <c r="T40" s="93"/>
    </row>
    <row r="41" s="10" customFormat="true" ht="12.75" hidden="false" customHeight="false" outlineLevel="0" collapsed="false">
      <c r="D41" s="33"/>
      <c r="E41" s="37"/>
      <c r="F41" s="35"/>
      <c r="G41" s="36"/>
      <c r="H41" s="37"/>
      <c r="I41" s="37"/>
      <c r="K41" s="38"/>
      <c r="L41" s="39"/>
      <c r="M41" s="39"/>
      <c r="N41" s="93"/>
      <c r="O41" s="33"/>
      <c r="P41" s="93"/>
      <c r="Q41" s="93"/>
      <c r="R41" s="93"/>
      <c r="S41" s="93"/>
      <c r="T41" s="93"/>
    </row>
    <row r="42" customFormat="false" ht="12.75" hidden="false" customHeight="false" outlineLevel="0" collapsed="false">
      <c r="A42" s="7" t="s">
        <v>357</v>
      </c>
      <c r="B42" s="74"/>
      <c r="C42" s="10"/>
      <c r="D42" s="33"/>
      <c r="E42" s="98"/>
      <c r="F42" s="35"/>
      <c r="G42" s="36"/>
      <c r="H42" s="53"/>
      <c r="I42" s="53"/>
    </row>
    <row r="43" customFormat="false" ht="12.75" hidden="false" customHeight="false" outlineLevel="0" collapsed="false">
      <c r="B43" s="74"/>
      <c r="C43" s="10"/>
      <c r="D43" s="33"/>
      <c r="E43" s="98"/>
      <c r="F43" s="35"/>
      <c r="G43" s="36"/>
      <c r="H43" s="53"/>
      <c r="I43" s="53"/>
    </row>
    <row r="44" customFormat="false" ht="51" hidden="false" customHeight="false" outlineLevel="0" collapsed="false">
      <c r="A44" s="12" t="s">
        <v>34</v>
      </c>
      <c r="B44" s="12" t="s">
        <v>35</v>
      </c>
      <c r="C44" s="12" t="s">
        <v>36</v>
      </c>
      <c r="D44" s="12" t="s">
        <v>37</v>
      </c>
      <c r="E44" s="12" t="s">
        <v>38</v>
      </c>
      <c r="F44" s="12" t="s">
        <v>39</v>
      </c>
      <c r="G44" s="99" t="s">
        <v>40</v>
      </c>
      <c r="H44" s="89" t="s">
        <v>41</v>
      </c>
      <c r="I44" s="89" t="s">
        <v>42</v>
      </c>
      <c r="K44" s="15" t="s">
        <v>43</v>
      </c>
      <c r="L44" s="16" t="s">
        <v>44</v>
      </c>
      <c r="M44" s="16" t="s">
        <v>45</v>
      </c>
      <c r="N44" s="17" t="s">
        <v>46</v>
      </c>
      <c r="O44" s="17" t="s">
        <v>47</v>
      </c>
      <c r="P44" s="15" t="s">
        <v>48</v>
      </c>
      <c r="Q44" s="15" t="s">
        <v>49</v>
      </c>
      <c r="R44" s="15" t="s">
        <v>50</v>
      </c>
      <c r="S44" s="15" t="s">
        <v>51</v>
      </c>
      <c r="T44" s="15" t="s">
        <v>52</v>
      </c>
    </row>
    <row r="45" customFormat="false" ht="12.75" hidden="false" customHeight="false" outlineLevel="0" collapsed="false">
      <c r="A45" s="19" t="n">
        <v>37600</v>
      </c>
      <c r="B45" s="21" t="s">
        <v>358</v>
      </c>
      <c r="C45" s="21" t="s">
        <v>359</v>
      </c>
      <c r="D45" s="97" t="n">
        <v>40695</v>
      </c>
      <c r="E45" s="100" t="n">
        <v>-131.04</v>
      </c>
      <c r="F45" s="24" t="n">
        <f aca="false">IF((YEAR($F$1)-YEAR($D45))*12+MONTH($F$1)-MONTH($D45)&gt;12,12,(YEAR($F$1)-YEAR($D45))*12+MONTH($F$1)-MONTH($D45))</f>
        <v>12</v>
      </c>
      <c r="G45" s="50" t="n">
        <v>0.002858333</v>
      </c>
      <c r="H45" s="90" t="n">
        <f aca="false">ROUND(E45*F45*G45,2)</f>
        <v>-4.49</v>
      </c>
      <c r="I45" s="90" t="n">
        <f aca="false">ROUND(E45*G45*12,2)</f>
        <v>-4.49</v>
      </c>
      <c r="K45" s="27" t="s">
        <v>55</v>
      </c>
      <c r="L45" s="28" t="n">
        <v>0.05</v>
      </c>
      <c r="M45" s="28" t="n">
        <v>0.095</v>
      </c>
      <c r="N45" s="91" t="n">
        <f aca="false">0.5*E45</f>
        <v>-65.52</v>
      </c>
      <c r="O45" s="92" t="n">
        <f aca="false">E45-N45</f>
        <v>-65.52</v>
      </c>
      <c r="P45" s="91" t="n">
        <f aca="false">IF(F45&gt;=12,O45*L45,0)</f>
        <v>-3.276</v>
      </c>
      <c r="Q45" s="91" t="n">
        <f aca="false">IF(P45=0,(O45*L45)*0.5,(O45*M45)*0.5)</f>
        <v>-3.1122</v>
      </c>
      <c r="R45" s="91" t="n">
        <f aca="false">P45+Q45</f>
        <v>-6.3882</v>
      </c>
      <c r="S45" s="91" t="n">
        <f aca="false">E45-H45-(O45-R45)</f>
        <v>-67.4182</v>
      </c>
      <c r="T45" s="91" t="n">
        <f aca="false">S45*-0.37</f>
        <v>24.944734</v>
      </c>
    </row>
    <row r="46" customFormat="false" ht="12.75" hidden="false" customHeight="false" outlineLevel="0" collapsed="false">
      <c r="A46" s="19" t="n">
        <v>37600</v>
      </c>
      <c r="B46" s="21" t="s">
        <v>78</v>
      </c>
      <c r="C46" s="21" t="s">
        <v>79</v>
      </c>
      <c r="D46" s="97" t="n">
        <v>40513</v>
      </c>
      <c r="E46" s="100" t="n">
        <v>-5052.98</v>
      </c>
      <c r="F46" s="24" t="n">
        <f aca="false">IF((YEAR($F$1)-YEAR($D46))*12+MONTH($F$1)-MONTH($D46)&gt;12,12,(YEAR($F$1)-YEAR($D46))*12+MONTH($F$1)-MONTH($D46))</f>
        <v>12</v>
      </c>
      <c r="G46" s="50" t="n">
        <v>0.002858333</v>
      </c>
      <c r="H46" s="90" t="n">
        <f aca="false">ROUND(E46*F46*G46,2)</f>
        <v>-173.32</v>
      </c>
      <c r="I46" s="90" t="n">
        <f aca="false">ROUND(E46*G46*12,2)</f>
        <v>-173.32</v>
      </c>
      <c r="K46" s="27" t="s">
        <v>55</v>
      </c>
      <c r="L46" s="28" t="n">
        <v>0.05</v>
      </c>
      <c r="M46" s="28" t="n">
        <v>0.095</v>
      </c>
      <c r="N46" s="91" t="n">
        <f aca="false">0.5*E46</f>
        <v>-2526.49</v>
      </c>
      <c r="O46" s="91" t="n">
        <f aca="false">E46-N46</f>
        <v>-2526.49</v>
      </c>
      <c r="P46" s="91" t="n">
        <f aca="false">IF(F46&gt;=12,O46*L46,0)</f>
        <v>-126.3245</v>
      </c>
      <c r="Q46" s="91" t="n">
        <f aca="false">IF(P46=0,(O46*L46)*0.5,(O46*M46)*0.5)</f>
        <v>-120.008275</v>
      </c>
      <c r="R46" s="91" t="n">
        <f aca="false">P46+Q46</f>
        <v>-246.332775</v>
      </c>
      <c r="S46" s="91" t="n">
        <f aca="false">E46-H46-(O46-R46)</f>
        <v>-2599.502775</v>
      </c>
      <c r="T46" s="91" t="n">
        <f aca="false">S46*-0.37</f>
        <v>961.81602675</v>
      </c>
    </row>
    <row r="47" customFormat="false" ht="12.75" hidden="false" customHeight="false" outlineLevel="0" collapsed="false">
      <c r="A47" s="19" t="n">
        <v>37601</v>
      </c>
      <c r="B47" s="21" t="s">
        <v>188</v>
      </c>
      <c r="C47" s="21" t="s">
        <v>189</v>
      </c>
      <c r="D47" s="97" t="n">
        <v>40603</v>
      </c>
      <c r="E47" s="100" t="n">
        <v>-3714.97</v>
      </c>
      <c r="F47" s="24" t="n">
        <f aca="false">IF((YEAR($F$1)-YEAR($D47))*12+MONTH($F$1)-MONTH($D47)&gt;12,12,(YEAR($F$1)-YEAR($D47))*12+MONTH($F$1)-MONTH($D47))</f>
        <v>12</v>
      </c>
      <c r="G47" s="50" t="n">
        <v>0.002858333</v>
      </c>
      <c r="H47" s="90" t="n">
        <f aca="false">ROUND(E47*F47*G47,2)</f>
        <v>-127.42</v>
      </c>
      <c r="I47" s="90" t="n">
        <f aca="false">ROUND(E47*G47*12,2)</f>
        <v>-127.42</v>
      </c>
      <c r="K47" s="27" t="s">
        <v>55</v>
      </c>
      <c r="L47" s="28" t="n">
        <v>0.05</v>
      </c>
      <c r="M47" s="28" t="n">
        <v>0.095</v>
      </c>
      <c r="N47" s="91" t="n">
        <f aca="false">0.5*E47</f>
        <v>-1857.485</v>
      </c>
      <c r="O47" s="91" t="n">
        <f aca="false">E47-N47</f>
        <v>-1857.485</v>
      </c>
      <c r="P47" s="91" t="n">
        <f aca="false">IF(F47&gt;=12,O47*L47,0)</f>
        <v>-92.87425</v>
      </c>
      <c r="Q47" s="91" t="n">
        <f aca="false">IF(P47=0,(O47*L47)*0.5,(O47*M47)*0.5)</f>
        <v>-88.2305375</v>
      </c>
      <c r="R47" s="91" t="n">
        <f aca="false">P47+Q47</f>
        <v>-181.1047875</v>
      </c>
      <c r="S47" s="91" t="n">
        <f aca="false">E47-H47-(O47-R47)</f>
        <v>-1911.1697875</v>
      </c>
      <c r="T47" s="91" t="n">
        <f aca="false">S47*-0.37</f>
        <v>707.132821375</v>
      </c>
    </row>
    <row r="48" customFormat="false" ht="12.75" hidden="false" customHeight="false" outlineLevel="0" collapsed="false">
      <c r="A48" s="19" t="n">
        <v>37601</v>
      </c>
      <c r="B48" s="21" t="s">
        <v>182</v>
      </c>
      <c r="C48" s="21" t="s">
        <v>183</v>
      </c>
      <c r="D48" s="97" t="n">
        <v>41030</v>
      </c>
      <c r="E48" s="100" t="n">
        <v>-201.53</v>
      </c>
      <c r="F48" s="24" t="n">
        <f aca="false">IF((YEAR($F$1)-YEAR($D48))*12+MONTH($F$1)-MONTH($D48)&gt;12,12,(YEAR($F$1)-YEAR($D48))*12+MONTH($F$1)-MONTH($D48))</f>
        <v>7</v>
      </c>
      <c r="G48" s="50" t="n">
        <v>0.002858333</v>
      </c>
      <c r="H48" s="90" t="n">
        <f aca="false">ROUND(E48*F48*G48,2)</f>
        <v>-4.03</v>
      </c>
      <c r="I48" s="90" t="n">
        <f aca="false">ROUND(E48*G48*12,2)</f>
        <v>-6.91</v>
      </c>
      <c r="K48" s="27" t="s">
        <v>55</v>
      </c>
      <c r="L48" s="28" t="n">
        <v>0.05</v>
      </c>
      <c r="M48" s="28" t="n">
        <v>0.095</v>
      </c>
      <c r="N48" s="91" t="n">
        <f aca="false">0.5*E48</f>
        <v>-100.765</v>
      </c>
      <c r="O48" s="91" t="n">
        <f aca="false">E48-N48</f>
        <v>-100.765</v>
      </c>
      <c r="P48" s="91" t="n">
        <f aca="false">IF(F48&gt;=12,O48*L48,0)</f>
        <v>0</v>
      </c>
      <c r="Q48" s="91" t="n">
        <f aca="false">IF(P48=0,(O48*L48)*0.5,(O48*M48)*0.5)</f>
        <v>-2.519125</v>
      </c>
      <c r="R48" s="91" t="n">
        <f aca="false">P48+Q48</f>
        <v>-2.519125</v>
      </c>
      <c r="S48" s="91" t="n">
        <f aca="false">E48-H48-(O48-R48)</f>
        <v>-99.254125</v>
      </c>
      <c r="T48" s="91" t="n">
        <f aca="false">S48*-0.37</f>
        <v>36.72402625</v>
      </c>
    </row>
    <row r="49" customFormat="false" ht="12.75" hidden="false" customHeight="false" outlineLevel="0" collapsed="false">
      <c r="A49" s="19" t="n">
        <v>37601</v>
      </c>
      <c r="B49" s="21" t="s">
        <v>184</v>
      </c>
      <c r="C49" s="21" t="s">
        <v>185</v>
      </c>
      <c r="D49" s="97" t="n">
        <v>41030</v>
      </c>
      <c r="E49" s="100" t="n">
        <v>-30.57</v>
      </c>
      <c r="F49" s="24" t="n">
        <f aca="false">IF((YEAR($F$1)-YEAR($D49))*12+MONTH($F$1)-MONTH($D49)&gt;12,12,(YEAR($F$1)-YEAR($D49))*12+MONTH($F$1)-MONTH($D49))</f>
        <v>7</v>
      </c>
      <c r="G49" s="50" t="n">
        <v>0.002858333</v>
      </c>
      <c r="H49" s="90" t="n">
        <f aca="false">ROUND(E49*F49*G49,2)</f>
        <v>-0.61</v>
      </c>
      <c r="I49" s="90" t="n">
        <f aca="false">ROUND(E49*G49*12,2)</f>
        <v>-1.05</v>
      </c>
      <c r="K49" s="27" t="s">
        <v>55</v>
      </c>
      <c r="L49" s="28" t="n">
        <v>0.05</v>
      </c>
      <c r="M49" s="28" t="n">
        <v>0.095</v>
      </c>
      <c r="N49" s="91" t="n">
        <f aca="false">0.5*E49</f>
        <v>-15.285</v>
      </c>
      <c r="O49" s="91" t="n">
        <f aca="false">E49-N49</f>
        <v>-15.285</v>
      </c>
      <c r="P49" s="91" t="n">
        <f aca="false">IF(F49&gt;=12,O49*L49,0)</f>
        <v>0</v>
      </c>
      <c r="Q49" s="91" t="n">
        <f aca="false">IF(P49=0,(O49*L49)*0.5,(O49*M49)*0.5)</f>
        <v>-0.382125</v>
      </c>
      <c r="R49" s="91" t="n">
        <f aca="false">P49+Q49</f>
        <v>-0.382125</v>
      </c>
      <c r="S49" s="91" t="n">
        <f aca="false">E49-H49-(O49-R49)</f>
        <v>-15.057125</v>
      </c>
      <c r="T49" s="91" t="n">
        <f aca="false">S49*-0.37</f>
        <v>5.57113625</v>
      </c>
    </row>
    <row r="50" customFormat="false" ht="12.75" hidden="false" customHeight="false" outlineLevel="0" collapsed="false">
      <c r="A50" s="19" t="n">
        <v>37601</v>
      </c>
      <c r="B50" s="21" t="s">
        <v>192</v>
      </c>
      <c r="C50" s="21" t="s">
        <v>193</v>
      </c>
      <c r="D50" s="97" t="n">
        <v>40544</v>
      </c>
      <c r="E50" s="100" t="n">
        <v>-576.5</v>
      </c>
      <c r="F50" s="24" t="n">
        <f aca="false">IF((YEAR($F$1)-YEAR($D50))*12+MONTH($F$1)-MONTH($D50)&gt;12,12,(YEAR($F$1)-YEAR($D50))*12+MONTH($F$1)-MONTH($D50))</f>
        <v>12</v>
      </c>
      <c r="G50" s="50" t="n">
        <v>0.002858333</v>
      </c>
      <c r="H50" s="90" t="n">
        <f aca="false">ROUND(E50*F50*G50,2)</f>
        <v>-19.77</v>
      </c>
      <c r="I50" s="90" t="n">
        <f aca="false">ROUND(E50*G50*12,2)</f>
        <v>-19.77</v>
      </c>
      <c r="K50" s="27" t="s">
        <v>55</v>
      </c>
      <c r="L50" s="28" t="n">
        <v>0.05</v>
      </c>
      <c r="M50" s="28" t="n">
        <v>0.095</v>
      </c>
      <c r="N50" s="91" t="n">
        <f aca="false">0.5*E50</f>
        <v>-288.25</v>
      </c>
      <c r="O50" s="91" t="n">
        <f aca="false">E50-N50</f>
        <v>-288.25</v>
      </c>
      <c r="P50" s="91" t="n">
        <f aca="false">IF(F50&gt;=12,O50*L50,0)</f>
        <v>-14.4125</v>
      </c>
      <c r="Q50" s="91" t="n">
        <f aca="false">IF(P50=0,(O50*L50)*0.5,(O50*M50)*0.5)</f>
        <v>-13.691875</v>
      </c>
      <c r="R50" s="91" t="n">
        <f aca="false">P50+Q50</f>
        <v>-28.104375</v>
      </c>
      <c r="S50" s="91" t="n">
        <f aca="false">E50-H50-(O50-R50)</f>
        <v>-296.584375</v>
      </c>
      <c r="T50" s="91" t="n">
        <f aca="false">S50*-0.37</f>
        <v>109.73621875</v>
      </c>
    </row>
    <row r="51" customFormat="false" ht="12.75" hidden="false" customHeight="false" outlineLevel="0" collapsed="false">
      <c r="A51" s="19" t="n">
        <v>37601</v>
      </c>
      <c r="B51" s="21" t="s">
        <v>194</v>
      </c>
      <c r="C51" s="21" t="s">
        <v>195</v>
      </c>
      <c r="D51" s="97" t="n">
        <v>40787</v>
      </c>
      <c r="E51" s="100" t="n">
        <v>-414.53</v>
      </c>
      <c r="F51" s="24" t="n">
        <f aca="false">IF((YEAR($F$1)-YEAR($D51))*12+MONTH($F$1)-MONTH($D51)&gt;12,12,(YEAR($F$1)-YEAR($D51))*12+MONTH($F$1)-MONTH($D51))</f>
        <v>12</v>
      </c>
      <c r="G51" s="50" t="n">
        <v>0.002858333</v>
      </c>
      <c r="H51" s="90" t="n">
        <f aca="false">ROUND(E51*F51*G51,2)</f>
        <v>-14.22</v>
      </c>
      <c r="I51" s="90" t="n">
        <f aca="false">ROUND(E51*G51*12,2)</f>
        <v>-14.22</v>
      </c>
      <c r="K51" s="27" t="s">
        <v>55</v>
      </c>
      <c r="L51" s="28" t="n">
        <v>0.05</v>
      </c>
      <c r="M51" s="28" t="n">
        <v>0.095</v>
      </c>
      <c r="N51" s="91" t="n">
        <f aca="false">0.5*E51</f>
        <v>-207.265</v>
      </c>
      <c r="O51" s="91" t="n">
        <f aca="false">E51-N51</f>
        <v>-207.265</v>
      </c>
      <c r="P51" s="91" t="n">
        <f aca="false">IF(F51&gt;=12,O51*L51,0)</f>
        <v>-10.36325</v>
      </c>
      <c r="Q51" s="91" t="n">
        <f aca="false">IF(P51=0,(O51*L51)*0.5,(O51*M51)*0.5)</f>
        <v>-9.8450875</v>
      </c>
      <c r="R51" s="91" t="n">
        <f aca="false">P51+Q51</f>
        <v>-20.2083375</v>
      </c>
      <c r="S51" s="91" t="n">
        <f aca="false">E51-H51-(O51-R51)</f>
        <v>-213.2533375</v>
      </c>
      <c r="T51" s="91" t="n">
        <f aca="false">S51*-0.37</f>
        <v>78.903734875</v>
      </c>
    </row>
    <row r="52" customFormat="false" ht="12.75" hidden="false" customHeight="false" outlineLevel="0" collapsed="false">
      <c r="A52" s="19" t="n">
        <v>37601</v>
      </c>
      <c r="B52" s="21" t="s">
        <v>196</v>
      </c>
      <c r="C52" s="21" t="s">
        <v>197</v>
      </c>
      <c r="D52" s="97" t="n">
        <v>40878</v>
      </c>
      <c r="E52" s="100" t="n">
        <v>-32153.83</v>
      </c>
      <c r="F52" s="24" t="n">
        <f aca="false">IF((YEAR($F$1)-YEAR($D52))*12+MONTH($F$1)-MONTH($D52)&gt;12,12,(YEAR($F$1)-YEAR($D52))*12+MONTH($F$1)-MONTH($D52))</f>
        <v>12</v>
      </c>
      <c r="G52" s="50" t="n">
        <v>0.002858333</v>
      </c>
      <c r="H52" s="90" t="n">
        <f aca="false">ROUND(E52*F52*G52,2)</f>
        <v>-1102.88</v>
      </c>
      <c r="I52" s="90" t="n">
        <f aca="false">ROUND(E52*G52*12,2)</f>
        <v>-1102.88</v>
      </c>
      <c r="K52" s="27" t="s">
        <v>55</v>
      </c>
      <c r="L52" s="28" t="n">
        <v>0.05</v>
      </c>
      <c r="M52" s="28" t="n">
        <v>0.095</v>
      </c>
      <c r="N52" s="91" t="n">
        <f aca="false">0.5*E52</f>
        <v>-16076.915</v>
      </c>
      <c r="O52" s="91" t="n">
        <f aca="false">E52-N52</f>
        <v>-16076.915</v>
      </c>
      <c r="P52" s="91" t="n">
        <f aca="false">IF(F52&gt;=12,O52*L52,0)</f>
        <v>-803.84575</v>
      </c>
      <c r="Q52" s="91" t="n">
        <f aca="false">IF(P52=0,(O52*L52)*0.5,(O52*M52)*0.5)</f>
        <v>-763.6534625</v>
      </c>
      <c r="R52" s="91" t="n">
        <f aca="false">P52+Q52</f>
        <v>-1567.4992125</v>
      </c>
      <c r="S52" s="91" t="n">
        <f aca="false">E52-H52-(O52-R52)</f>
        <v>-16541.5342125</v>
      </c>
      <c r="T52" s="91" t="n">
        <f aca="false">S52*-0.37</f>
        <v>6120.367658625</v>
      </c>
    </row>
    <row r="53" customFormat="false" ht="12.75" hidden="false" customHeight="false" outlineLevel="0" collapsed="false">
      <c r="A53" s="19" t="n">
        <v>37601</v>
      </c>
      <c r="B53" s="21" t="s">
        <v>198</v>
      </c>
      <c r="C53" s="21" t="s">
        <v>199</v>
      </c>
      <c r="D53" s="97" t="n">
        <v>40940</v>
      </c>
      <c r="E53" s="100" t="n">
        <v>-7442</v>
      </c>
      <c r="F53" s="24" t="n">
        <f aca="false">IF((YEAR($F$1)-YEAR($D53))*12+MONTH($F$1)-MONTH($D53)&gt;12,12,(YEAR($F$1)-YEAR($D53))*12+MONTH($F$1)-MONTH($D53))</f>
        <v>10</v>
      </c>
      <c r="G53" s="50" t="n">
        <v>0.002858333</v>
      </c>
      <c r="H53" s="90" t="n">
        <f aca="false">ROUND(E53*F53*G53,2)</f>
        <v>-212.72</v>
      </c>
      <c r="I53" s="90" t="n">
        <f aca="false">ROUND(E53*G53*12,2)</f>
        <v>-255.26</v>
      </c>
      <c r="K53" s="27" t="s">
        <v>55</v>
      </c>
      <c r="L53" s="28" t="n">
        <v>0.05</v>
      </c>
      <c r="M53" s="28" t="n">
        <v>0.095</v>
      </c>
      <c r="N53" s="91" t="n">
        <f aca="false">0.5*E53</f>
        <v>-3721</v>
      </c>
      <c r="O53" s="91" t="n">
        <f aca="false">E53-N53</f>
        <v>-3721</v>
      </c>
      <c r="P53" s="91" t="n">
        <f aca="false">IF(F53&gt;=12,O53*L53,0)</f>
        <v>0</v>
      </c>
      <c r="Q53" s="91" t="n">
        <f aca="false">IF(P53=0,(O53*L53)*0.5,(O53*M53)*0.5)</f>
        <v>-93.025</v>
      </c>
      <c r="R53" s="91" t="n">
        <f aca="false">P53+Q53</f>
        <v>-93.025</v>
      </c>
      <c r="S53" s="91" t="n">
        <f aca="false">E53-H53-(O53-R53)</f>
        <v>-3601.305</v>
      </c>
      <c r="T53" s="91" t="n">
        <f aca="false">S53*-0.37</f>
        <v>1332.48285</v>
      </c>
    </row>
    <row r="54" customFormat="false" ht="12.75" hidden="false" customHeight="false" outlineLevel="0" collapsed="false">
      <c r="A54" s="19" t="n">
        <v>37601</v>
      </c>
      <c r="B54" s="21" t="s">
        <v>200</v>
      </c>
      <c r="C54" s="21" t="s">
        <v>201</v>
      </c>
      <c r="D54" s="97" t="n">
        <v>40969</v>
      </c>
      <c r="E54" s="100" t="n">
        <v>-19543.43</v>
      </c>
      <c r="F54" s="24" t="n">
        <f aca="false">IF((YEAR($F$1)-YEAR($D54))*12+MONTH($F$1)-MONTH($D54)&gt;12,12,(YEAR($F$1)-YEAR($D54))*12+MONTH($F$1)-MONTH($D54))</f>
        <v>9</v>
      </c>
      <c r="G54" s="50" t="n">
        <v>0.002858333</v>
      </c>
      <c r="H54" s="90" t="n">
        <f aca="false">ROUND(E54*F54*G54,2)</f>
        <v>-502.75</v>
      </c>
      <c r="I54" s="90" t="n">
        <f aca="false">ROUND(E54*G54*12,2)</f>
        <v>-670.34</v>
      </c>
      <c r="K54" s="27" t="s">
        <v>55</v>
      </c>
      <c r="L54" s="28" t="n">
        <v>0.05</v>
      </c>
      <c r="M54" s="28" t="n">
        <v>0.095</v>
      </c>
      <c r="N54" s="91" t="n">
        <f aca="false">0.5*E54</f>
        <v>-9771.715</v>
      </c>
      <c r="O54" s="91" t="n">
        <f aca="false">E54-N54</f>
        <v>-9771.715</v>
      </c>
      <c r="P54" s="91" t="n">
        <f aca="false">IF(F54&gt;=12,O54*L54,0)</f>
        <v>0</v>
      </c>
      <c r="Q54" s="91" t="n">
        <f aca="false">IF(P54=0,(O54*L54)*0.5,(O54*M54)*0.5)</f>
        <v>-244.292875</v>
      </c>
      <c r="R54" s="91" t="n">
        <f aca="false">P54+Q54</f>
        <v>-244.292875</v>
      </c>
      <c r="S54" s="91" t="n">
        <f aca="false">E54-H54-(O54-R54)</f>
        <v>-9513.257875</v>
      </c>
      <c r="T54" s="91" t="n">
        <f aca="false">S54*-0.37</f>
        <v>3519.90541375</v>
      </c>
    </row>
    <row r="55" customFormat="false" ht="12.75" hidden="false" customHeight="false" outlineLevel="0" collapsed="false">
      <c r="A55" s="19" t="n">
        <v>37601</v>
      </c>
      <c r="B55" s="21" t="s">
        <v>360</v>
      </c>
      <c r="C55" s="21" t="s">
        <v>361</v>
      </c>
      <c r="D55" s="97" t="n">
        <v>41030</v>
      </c>
      <c r="E55" s="100" t="n">
        <v>-67.84</v>
      </c>
      <c r="F55" s="24" t="n">
        <f aca="false">IF((YEAR($F$1)-YEAR($D55))*12+MONTH($F$1)-MONTH($D55)&gt;12,12,(YEAR($F$1)-YEAR($D55))*12+MONTH($F$1)-MONTH($D55))</f>
        <v>7</v>
      </c>
      <c r="G55" s="50" t="n">
        <v>0.002858333</v>
      </c>
      <c r="H55" s="90" t="n">
        <f aca="false">ROUND(E55*F55*G55,2)</f>
        <v>-1.36</v>
      </c>
      <c r="I55" s="90" t="n">
        <f aca="false">ROUND(E55*G55*12,2)</f>
        <v>-2.33</v>
      </c>
      <c r="K55" s="27" t="s">
        <v>55</v>
      </c>
      <c r="L55" s="28" t="n">
        <v>0.05</v>
      </c>
      <c r="M55" s="28" t="n">
        <v>0.095</v>
      </c>
      <c r="N55" s="91" t="n">
        <f aca="false">0.5*E55</f>
        <v>-33.92</v>
      </c>
      <c r="O55" s="91" t="n">
        <f aca="false">E55-N55</f>
        <v>-33.92</v>
      </c>
      <c r="P55" s="91" t="n">
        <f aca="false">IF(F55&gt;=12,O55*L55,0)</f>
        <v>0</v>
      </c>
      <c r="Q55" s="91" t="n">
        <f aca="false">IF(P55=0,(O55*L55)*0.5,(O55*M55)*0.5)</f>
        <v>-0.848</v>
      </c>
      <c r="R55" s="91" t="n">
        <f aca="false">P55+Q55</f>
        <v>-0.848</v>
      </c>
      <c r="S55" s="91" t="n">
        <f aca="false">E55-H55-(O55-R55)</f>
        <v>-33.408</v>
      </c>
      <c r="T55" s="91" t="n">
        <f aca="false">S55*-0.37</f>
        <v>12.36096</v>
      </c>
    </row>
    <row r="56" customFormat="false" ht="12.75" hidden="false" customHeight="false" outlineLevel="0" collapsed="false">
      <c r="A56" s="19" t="n">
        <v>37602</v>
      </c>
      <c r="B56" s="21" t="s">
        <v>362</v>
      </c>
      <c r="C56" s="21" t="s">
        <v>363</v>
      </c>
      <c r="D56" s="97" t="n">
        <v>40575</v>
      </c>
      <c r="E56" s="100" t="n">
        <v>-2470.22</v>
      </c>
      <c r="F56" s="24" t="n">
        <f aca="false">IF((YEAR($F$1)-YEAR($D56))*12+MONTH($F$1)-MONTH($D56)&gt;12,12,(YEAR($F$1)-YEAR($D56))*12+MONTH($F$1)-MONTH($D56))</f>
        <v>12</v>
      </c>
      <c r="G56" s="50" t="n">
        <v>0.002858333</v>
      </c>
      <c r="H56" s="90" t="n">
        <f aca="false">ROUND(E56*F56*G56,2)</f>
        <v>-84.73</v>
      </c>
      <c r="I56" s="90" t="n">
        <f aca="false">ROUND(E56*G56*12,2)</f>
        <v>-84.73</v>
      </c>
      <c r="K56" s="27" t="s">
        <v>55</v>
      </c>
      <c r="L56" s="28" t="n">
        <v>0.05</v>
      </c>
      <c r="M56" s="28" t="n">
        <v>0.095</v>
      </c>
      <c r="N56" s="91" t="n">
        <f aca="false">0.5*E56</f>
        <v>-1235.11</v>
      </c>
      <c r="O56" s="91" t="n">
        <f aca="false">E56-N56</f>
        <v>-1235.11</v>
      </c>
      <c r="P56" s="91" t="n">
        <f aca="false">IF(F56&gt;=12,O56*L56,0)</f>
        <v>-61.7555</v>
      </c>
      <c r="Q56" s="91" t="n">
        <f aca="false">IF(P56=0,(O56*L56)*0.5,(O56*M56)*0.5)</f>
        <v>-58.667725</v>
      </c>
      <c r="R56" s="91" t="n">
        <f aca="false">P56+Q56</f>
        <v>-120.423225</v>
      </c>
      <c r="S56" s="91" t="n">
        <f aca="false">E56-H56-(O56-R56)</f>
        <v>-1270.803225</v>
      </c>
      <c r="T56" s="91" t="n">
        <f aca="false">S56*-0.37</f>
        <v>470.19719325</v>
      </c>
    </row>
    <row r="57" customFormat="false" ht="12.75" hidden="false" customHeight="false" outlineLevel="0" collapsed="false">
      <c r="A57" s="19" t="n">
        <v>37602</v>
      </c>
      <c r="B57" s="21" t="s">
        <v>364</v>
      </c>
      <c r="C57" s="21" t="s">
        <v>365</v>
      </c>
      <c r="D57" s="97" t="n">
        <v>40575</v>
      </c>
      <c r="E57" s="100" t="n">
        <v>-219.83</v>
      </c>
      <c r="F57" s="24" t="n">
        <f aca="false">IF((YEAR($F$1)-YEAR($D57))*12+MONTH($F$1)-MONTH($D57)&gt;12,12,(YEAR($F$1)-YEAR($D57))*12+MONTH($F$1)-MONTH($D57))</f>
        <v>12</v>
      </c>
      <c r="G57" s="50" t="n">
        <v>0.002858333</v>
      </c>
      <c r="H57" s="90" t="n">
        <f aca="false">ROUND(E57*F57*G57,2)</f>
        <v>-7.54</v>
      </c>
      <c r="I57" s="90" t="n">
        <f aca="false">ROUND(E57*G57*12,2)</f>
        <v>-7.54</v>
      </c>
      <c r="K57" s="27" t="s">
        <v>55</v>
      </c>
      <c r="L57" s="28" t="n">
        <v>0.05</v>
      </c>
      <c r="M57" s="28" t="n">
        <v>0.095</v>
      </c>
      <c r="N57" s="91" t="n">
        <f aca="false">0.5*E57</f>
        <v>-109.915</v>
      </c>
      <c r="O57" s="91" t="n">
        <f aca="false">E57-N57</f>
        <v>-109.915</v>
      </c>
      <c r="P57" s="91" t="n">
        <f aca="false">IF(F57&gt;=12,O57*L57,0)</f>
        <v>-5.49575</v>
      </c>
      <c r="Q57" s="91" t="n">
        <f aca="false">IF(P57=0,(O57*L57)*0.5,(O57*M57)*0.5)</f>
        <v>-5.2209625</v>
      </c>
      <c r="R57" s="91" t="n">
        <f aca="false">P57+Q57</f>
        <v>-10.7167125</v>
      </c>
      <c r="S57" s="91" t="n">
        <f aca="false">E57-H57-(O57-R57)</f>
        <v>-113.0917125</v>
      </c>
      <c r="T57" s="91" t="n">
        <f aca="false">S57*-0.37</f>
        <v>41.843933625</v>
      </c>
    </row>
    <row r="58" customFormat="false" ht="12.75" hidden="false" customHeight="false" outlineLevel="0" collapsed="false">
      <c r="A58" s="19" t="n">
        <v>37602</v>
      </c>
      <c r="B58" s="21" t="s">
        <v>152</v>
      </c>
      <c r="C58" s="21" t="s">
        <v>153</v>
      </c>
      <c r="D58" s="97" t="n">
        <v>40969</v>
      </c>
      <c r="E58" s="100" t="n">
        <v>-7592.91</v>
      </c>
      <c r="F58" s="24" t="n">
        <f aca="false">IF((YEAR($F$1)-YEAR($D58))*12+MONTH($F$1)-MONTH($D58)&gt;12,12,(YEAR($F$1)-YEAR($D58))*12+MONTH($F$1)-MONTH($D58))</f>
        <v>9</v>
      </c>
      <c r="G58" s="50" t="n">
        <v>0.002858333</v>
      </c>
      <c r="H58" s="90" t="n">
        <f aca="false">ROUND(E58*F58*G58,2)</f>
        <v>-195.33</v>
      </c>
      <c r="I58" s="90" t="n">
        <f aca="false">ROUND(E58*G58*12,2)</f>
        <v>-260.44</v>
      </c>
      <c r="K58" s="27" t="s">
        <v>55</v>
      </c>
      <c r="L58" s="28" t="n">
        <v>0.05</v>
      </c>
      <c r="M58" s="28" t="n">
        <v>0.095</v>
      </c>
      <c r="N58" s="91" t="n">
        <f aca="false">0.5*E58</f>
        <v>-3796.455</v>
      </c>
      <c r="O58" s="91" t="n">
        <f aca="false">E58-N58</f>
        <v>-3796.455</v>
      </c>
      <c r="P58" s="91" t="n">
        <f aca="false">IF(F58&gt;=12,O58*L58,0)</f>
        <v>0</v>
      </c>
      <c r="Q58" s="91" t="n">
        <f aca="false">IF(P58=0,(O58*L58)*0.5,(O58*M58)*0.5)</f>
        <v>-94.911375</v>
      </c>
      <c r="R58" s="91" t="n">
        <f aca="false">P58+Q58</f>
        <v>-94.911375</v>
      </c>
      <c r="S58" s="91" t="n">
        <f aca="false">E58-H58-(O58-R58)</f>
        <v>-3696.036375</v>
      </c>
      <c r="T58" s="91" t="n">
        <f aca="false">S58*-0.37</f>
        <v>1367.53345875</v>
      </c>
    </row>
    <row r="59" customFormat="false" ht="12.75" hidden="false" customHeight="false" outlineLevel="0" collapsed="false">
      <c r="A59" s="19" t="n">
        <v>37602</v>
      </c>
      <c r="B59" s="21" t="s">
        <v>154</v>
      </c>
      <c r="C59" s="21" t="s">
        <v>155</v>
      </c>
      <c r="D59" s="97" t="n">
        <v>40940</v>
      </c>
      <c r="E59" s="100" t="n">
        <v>-191.36</v>
      </c>
      <c r="F59" s="24" t="n">
        <f aca="false">IF((YEAR($F$1)-YEAR($D59))*12+MONTH($F$1)-MONTH($D59)&gt;12,12,(YEAR($F$1)-YEAR($D59))*12+MONTH($F$1)-MONTH($D59))</f>
        <v>10</v>
      </c>
      <c r="G59" s="50" t="n">
        <v>0.002858333</v>
      </c>
      <c r="H59" s="90" t="n">
        <f aca="false">ROUND(E59*F59*G59,2)</f>
        <v>-5.47</v>
      </c>
      <c r="I59" s="90" t="n">
        <f aca="false">ROUND(E59*G59*12,2)</f>
        <v>-6.56</v>
      </c>
      <c r="K59" s="27" t="s">
        <v>55</v>
      </c>
      <c r="L59" s="28" t="n">
        <v>0.05</v>
      </c>
      <c r="M59" s="28" t="n">
        <v>0.095</v>
      </c>
      <c r="N59" s="91" t="n">
        <f aca="false">0.5*E59</f>
        <v>-95.68</v>
      </c>
      <c r="O59" s="91" t="n">
        <f aca="false">E59-N59</f>
        <v>-95.68</v>
      </c>
      <c r="P59" s="91" t="n">
        <f aca="false">IF(F59&gt;=12,O59*L59,0)</f>
        <v>0</v>
      </c>
      <c r="Q59" s="91" t="n">
        <f aca="false">IF(P59=0,(O59*L59)*0.5,(O59*M59)*0.5)</f>
        <v>-2.392</v>
      </c>
      <c r="R59" s="91" t="n">
        <f aca="false">P59+Q59</f>
        <v>-2.392</v>
      </c>
      <c r="S59" s="91" t="n">
        <f aca="false">E59-H59-(O59-R59)</f>
        <v>-92.602</v>
      </c>
      <c r="T59" s="91" t="n">
        <f aca="false">S59*-0.37</f>
        <v>34.26274</v>
      </c>
    </row>
    <row r="60" customFormat="false" ht="12.75" hidden="false" customHeight="false" outlineLevel="0" collapsed="false">
      <c r="A60" s="19" t="n">
        <v>37602</v>
      </c>
      <c r="B60" s="21" t="s">
        <v>188</v>
      </c>
      <c r="C60" s="21" t="s">
        <v>189</v>
      </c>
      <c r="D60" s="97" t="n">
        <v>40603</v>
      </c>
      <c r="E60" s="100" t="n">
        <v>-214.54</v>
      </c>
      <c r="F60" s="24" t="n">
        <f aca="false">IF((YEAR($F$1)-YEAR($D60))*12+MONTH($F$1)-MONTH($D60)&gt;12,12,(YEAR($F$1)-YEAR($D60))*12+MONTH($F$1)-MONTH($D60))</f>
        <v>12</v>
      </c>
      <c r="G60" s="50" t="n">
        <v>0.002858333</v>
      </c>
      <c r="H60" s="90" t="n">
        <f aca="false">ROUND(E60*F60*G60,2)</f>
        <v>-7.36</v>
      </c>
      <c r="I60" s="90" t="n">
        <f aca="false">ROUND(E60*G60*12,2)</f>
        <v>-7.36</v>
      </c>
      <c r="K60" s="27" t="s">
        <v>55</v>
      </c>
      <c r="L60" s="28" t="n">
        <v>0.05</v>
      </c>
      <c r="M60" s="28" t="n">
        <v>0.095</v>
      </c>
      <c r="N60" s="91" t="n">
        <f aca="false">0.5*E60</f>
        <v>-107.27</v>
      </c>
      <c r="O60" s="91" t="n">
        <f aca="false">E60-N60</f>
        <v>-107.27</v>
      </c>
      <c r="P60" s="91" t="n">
        <f aca="false">IF(F60&gt;=12,O60*L60,0)</f>
        <v>-5.3635</v>
      </c>
      <c r="Q60" s="91" t="n">
        <f aca="false">IF(P60=0,(O60*L60)*0.5,(O60*M60)*0.5)</f>
        <v>-5.095325</v>
      </c>
      <c r="R60" s="91" t="n">
        <f aca="false">P60+Q60</f>
        <v>-10.458825</v>
      </c>
      <c r="S60" s="91" t="n">
        <f aca="false">E60-H60-(O60-R60)</f>
        <v>-110.368825</v>
      </c>
      <c r="T60" s="91" t="n">
        <f aca="false">S60*-0.37</f>
        <v>40.83646525</v>
      </c>
    </row>
    <row r="61" customFormat="false" ht="12.75" hidden="false" customHeight="false" outlineLevel="0" collapsed="false">
      <c r="A61" s="19" t="n">
        <v>37602</v>
      </c>
      <c r="B61" s="21" t="s">
        <v>180</v>
      </c>
      <c r="C61" s="21" t="s">
        <v>181</v>
      </c>
      <c r="D61" s="97" t="n">
        <v>41030</v>
      </c>
      <c r="E61" s="100" t="n">
        <v>-6027.79</v>
      </c>
      <c r="F61" s="24" t="n">
        <f aca="false">IF((YEAR($F$1)-YEAR($D61))*12+MONTH($F$1)-MONTH($D61)&gt;12,12,(YEAR($F$1)-YEAR($D61))*12+MONTH($F$1)-MONTH($D61))</f>
        <v>7</v>
      </c>
      <c r="G61" s="50" t="n">
        <v>0.002858333</v>
      </c>
      <c r="H61" s="90" t="n">
        <f aca="false">ROUND(E61*F61*G61,2)</f>
        <v>-120.61</v>
      </c>
      <c r="I61" s="90" t="n">
        <f aca="false">ROUND(E61*G61*12,2)</f>
        <v>-206.75</v>
      </c>
      <c r="K61" s="27" t="s">
        <v>55</v>
      </c>
      <c r="L61" s="28" t="n">
        <v>0.05</v>
      </c>
      <c r="M61" s="28" t="n">
        <v>0.095</v>
      </c>
      <c r="N61" s="91" t="n">
        <f aca="false">0.5*E61</f>
        <v>-3013.895</v>
      </c>
      <c r="O61" s="91" t="n">
        <f aca="false">E61-N61</f>
        <v>-3013.895</v>
      </c>
      <c r="P61" s="91" t="n">
        <f aca="false">IF(F61&gt;=12,O61*L61,0)</f>
        <v>0</v>
      </c>
      <c r="Q61" s="91" t="n">
        <f aca="false">IF(P61=0,(O61*L61)*0.5,(O61*M61)*0.5)</f>
        <v>-75.347375</v>
      </c>
      <c r="R61" s="91" t="n">
        <f aca="false">P61+Q61</f>
        <v>-75.347375</v>
      </c>
      <c r="S61" s="91" t="n">
        <f aca="false">E61-H61-(O61-R61)</f>
        <v>-2968.632375</v>
      </c>
      <c r="T61" s="91" t="n">
        <f aca="false">S61*-0.37</f>
        <v>1098.39397875</v>
      </c>
    </row>
    <row r="62" customFormat="false" ht="12.75" hidden="false" customHeight="false" outlineLevel="0" collapsed="false">
      <c r="A62" s="19" t="n">
        <v>37602</v>
      </c>
      <c r="B62" s="21" t="s">
        <v>182</v>
      </c>
      <c r="C62" s="21" t="s">
        <v>183</v>
      </c>
      <c r="D62" s="97" t="n">
        <v>41030</v>
      </c>
      <c r="E62" s="100" t="n">
        <v>-1764.3</v>
      </c>
      <c r="F62" s="24" t="n">
        <f aca="false">IF((YEAR($F$1)-YEAR($D62))*12+MONTH($F$1)-MONTH($D62)&gt;12,12,(YEAR($F$1)-YEAR($D62))*12+MONTH($F$1)-MONTH($D62))</f>
        <v>7</v>
      </c>
      <c r="G62" s="50" t="n">
        <v>0.002858333</v>
      </c>
      <c r="H62" s="90" t="n">
        <f aca="false">ROUND(E62*F62*G62,2)</f>
        <v>-35.3</v>
      </c>
      <c r="I62" s="90" t="n">
        <f aca="false">ROUND(E62*G62*12,2)</f>
        <v>-60.52</v>
      </c>
      <c r="K62" s="27" t="s">
        <v>55</v>
      </c>
      <c r="L62" s="28" t="n">
        <v>0.05</v>
      </c>
      <c r="M62" s="28" t="n">
        <v>0.095</v>
      </c>
      <c r="N62" s="91" t="n">
        <f aca="false">0.5*E62</f>
        <v>-882.15</v>
      </c>
      <c r="O62" s="91" t="n">
        <f aca="false">E62-N62</f>
        <v>-882.15</v>
      </c>
      <c r="P62" s="91" t="n">
        <f aca="false">IF(F62&gt;=12,O62*L62,0)</f>
        <v>0</v>
      </c>
      <c r="Q62" s="91" t="n">
        <f aca="false">IF(P62=0,(O62*L62)*0.5,(O62*M62)*0.5)</f>
        <v>-22.05375</v>
      </c>
      <c r="R62" s="91" t="n">
        <f aca="false">P62+Q62</f>
        <v>-22.05375</v>
      </c>
      <c r="S62" s="91" t="n">
        <f aca="false">E62-H62-(O62-R62)</f>
        <v>-868.90375</v>
      </c>
      <c r="T62" s="91" t="n">
        <f aca="false">S62*-0.37</f>
        <v>321.4943875</v>
      </c>
    </row>
    <row r="63" customFormat="false" ht="12.75" hidden="false" customHeight="false" outlineLevel="0" collapsed="false">
      <c r="A63" s="19" t="n">
        <v>37602</v>
      </c>
      <c r="B63" s="21" t="s">
        <v>184</v>
      </c>
      <c r="C63" s="21" t="s">
        <v>185</v>
      </c>
      <c r="D63" s="97" t="n">
        <v>41030</v>
      </c>
      <c r="E63" s="100" t="n">
        <v>-65.73</v>
      </c>
      <c r="F63" s="24" t="n">
        <f aca="false">IF((YEAR($F$1)-YEAR($D63))*12+MONTH($F$1)-MONTH($D63)&gt;12,12,(YEAR($F$1)-YEAR($D63))*12+MONTH($F$1)-MONTH($D63))</f>
        <v>7</v>
      </c>
      <c r="G63" s="50" t="n">
        <v>0.002858333</v>
      </c>
      <c r="H63" s="90" t="n">
        <f aca="false">ROUND(E63*F63*G63,2)</f>
        <v>-1.32</v>
      </c>
      <c r="I63" s="90" t="n">
        <f aca="false">ROUND(E63*G63*12,2)</f>
        <v>-2.25</v>
      </c>
      <c r="K63" s="27" t="s">
        <v>55</v>
      </c>
      <c r="L63" s="28" t="n">
        <v>0.05</v>
      </c>
      <c r="M63" s="28" t="n">
        <v>0.095</v>
      </c>
      <c r="N63" s="91" t="n">
        <f aca="false">0.5*E63</f>
        <v>-32.865</v>
      </c>
      <c r="O63" s="91" t="n">
        <f aca="false">E63-N63</f>
        <v>-32.865</v>
      </c>
      <c r="P63" s="91" t="n">
        <f aca="false">IF(F63&gt;=12,O63*L63,0)</f>
        <v>0</v>
      </c>
      <c r="Q63" s="91" t="n">
        <f aca="false">IF(P63=0,(O63*L63)*0.5,(O63*M63)*0.5)</f>
        <v>-0.821625</v>
      </c>
      <c r="R63" s="91" t="n">
        <f aca="false">P63+Q63</f>
        <v>-0.821625</v>
      </c>
      <c r="S63" s="91" t="n">
        <f aca="false">E63-H63-(O63-R63)</f>
        <v>-32.366625</v>
      </c>
      <c r="T63" s="91" t="n">
        <f aca="false">S63*-0.37</f>
        <v>11.97565125</v>
      </c>
    </row>
    <row r="64" customFormat="false" ht="12.75" hidden="false" customHeight="false" outlineLevel="0" collapsed="false">
      <c r="A64" s="19" t="n">
        <v>37602</v>
      </c>
      <c r="B64" s="21" t="s">
        <v>186</v>
      </c>
      <c r="C64" s="21" t="s">
        <v>187</v>
      </c>
      <c r="D64" s="97" t="n">
        <v>41030</v>
      </c>
      <c r="E64" s="100" t="n">
        <v>-716.44</v>
      </c>
      <c r="F64" s="24" t="n">
        <f aca="false">IF((YEAR($F$1)-YEAR($D64))*12+MONTH($F$1)-MONTH($D64)&gt;12,12,(YEAR($F$1)-YEAR($D64))*12+MONTH($F$1)-MONTH($D64))</f>
        <v>7</v>
      </c>
      <c r="G64" s="50" t="n">
        <v>0.002858333</v>
      </c>
      <c r="H64" s="90" t="n">
        <f aca="false">ROUND(E64*F64*G64,2)</f>
        <v>-14.33</v>
      </c>
      <c r="I64" s="90" t="n">
        <f aca="false">ROUND(E64*G64*12,2)</f>
        <v>-24.57</v>
      </c>
      <c r="K64" s="27" t="s">
        <v>55</v>
      </c>
      <c r="L64" s="28" t="n">
        <v>0.05</v>
      </c>
      <c r="M64" s="28" t="n">
        <v>0.095</v>
      </c>
      <c r="N64" s="91" t="n">
        <f aca="false">0.5*E64</f>
        <v>-358.22</v>
      </c>
      <c r="O64" s="91" t="n">
        <f aca="false">E64-N64</f>
        <v>-358.22</v>
      </c>
      <c r="P64" s="91" t="n">
        <f aca="false">IF(F64&gt;=12,O64*L64,0)</f>
        <v>0</v>
      </c>
      <c r="Q64" s="91" t="n">
        <f aca="false">IF(P64=0,(O64*L64)*0.5,(O64*M64)*0.5)</f>
        <v>-8.9555</v>
      </c>
      <c r="R64" s="91" t="n">
        <f aca="false">P64+Q64</f>
        <v>-8.9555</v>
      </c>
      <c r="S64" s="91" t="n">
        <f aca="false">E64-H64-(O64-R64)</f>
        <v>-352.8455</v>
      </c>
      <c r="T64" s="91" t="n">
        <f aca="false">S64*-0.37</f>
        <v>130.552835</v>
      </c>
    </row>
    <row r="65" customFormat="false" ht="12.75" hidden="false" customHeight="false" outlineLevel="0" collapsed="false">
      <c r="A65" s="19" t="n">
        <v>37602</v>
      </c>
      <c r="B65" s="21" t="s">
        <v>194</v>
      </c>
      <c r="C65" s="21" t="s">
        <v>195</v>
      </c>
      <c r="D65" s="97" t="n">
        <v>40787</v>
      </c>
      <c r="E65" s="100" t="n">
        <v>-26411.68</v>
      </c>
      <c r="F65" s="24" t="n">
        <f aca="false">IF((YEAR($F$1)-YEAR($D65))*12+MONTH($F$1)-MONTH($D65)&gt;12,12,(YEAR($F$1)-YEAR($D65))*12+MONTH($F$1)-MONTH($D65))</f>
        <v>12</v>
      </c>
      <c r="G65" s="50" t="n">
        <v>0.002858333</v>
      </c>
      <c r="H65" s="90" t="n">
        <f aca="false">ROUND(E65*F65*G65,2)</f>
        <v>-905.92</v>
      </c>
      <c r="I65" s="90" t="n">
        <f aca="false">ROUND(E65*G65*12,2)</f>
        <v>-905.92</v>
      </c>
      <c r="K65" s="27" t="s">
        <v>55</v>
      </c>
      <c r="L65" s="28" t="n">
        <v>0.05</v>
      </c>
      <c r="M65" s="28" t="n">
        <v>0.095</v>
      </c>
      <c r="N65" s="91" t="n">
        <f aca="false">0.5*E65</f>
        <v>-13205.84</v>
      </c>
      <c r="O65" s="91" t="n">
        <f aca="false">E65-N65</f>
        <v>-13205.84</v>
      </c>
      <c r="P65" s="91" t="n">
        <f aca="false">IF(F65&gt;=12,O65*L65,0)</f>
        <v>-660.292</v>
      </c>
      <c r="Q65" s="91" t="n">
        <f aca="false">IF(P65=0,(O65*L65)*0.5,(O65*M65)*0.5)</f>
        <v>-627.2774</v>
      </c>
      <c r="R65" s="91" t="n">
        <f aca="false">P65+Q65</f>
        <v>-1287.5694</v>
      </c>
      <c r="S65" s="91" t="n">
        <f aca="false">E65-H65-(O65-R65)</f>
        <v>-13587.4894</v>
      </c>
      <c r="T65" s="91" t="n">
        <f aca="false">S65*-0.37</f>
        <v>5027.371078</v>
      </c>
    </row>
    <row r="66" customFormat="false" ht="12.75" hidden="false" customHeight="false" outlineLevel="0" collapsed="false">
      <c r="A66" s="19" t="n">
        <v>37602</v>
      </c>
      <c r="B66" s="79" t="s">
        <v>198</v>
      </c>
      <c r="C66" s="21" t="s">
        <v>199</v>
      </c>
      <c r="D66" s="97" t="n">
        <v>40940</v>
      </c>
      <c r="E66" s="100" t="n">
        <v>-8624.97</v>
      </c>
      <c r="F66" s="24" t="n">
        <f aca="false">IF((YEAR($F$1)-YEAR($D66))*12+MONTH($F$1)-MONTH($D66)&gt;12,12,(YEAR($F$1)-YEAR($D66))*12+MONTH($F$1)-MONTH($D66))</f>
        <v>10</v>
      </c>
      <c r="G66" s="50" t="n">
        <v>0.002858333</v>
      </c>
      <c r="H66" s="90" t="n">
        <f aca="false">ROUND(E66*F66*G66,2)</f>
        <v>-246.53</v>
      </c>
      <c r="I66" s="90" t="n">
        <f aca="false">ROUND(E66*G66*12,2)</f>
        <v>-295.84</v>
      </c>
      <c r="K66" s="27" t="s">
        <v>55</v>
      </c>
      <c r="L66" s="28" t="n">
        <v>0.05</v>
      </c>
      <c r="M66" s="28" t="n">
        <v>0.095</v>
      </c>
      <c r="N66" s="91" t="n">
        <f aca="false">0.5*E66</f>
        <v>-4312.485</v>
      </c>
      <c r="O66" s="91" t="n">
        <f aca="false">E66-N66</f>
        <v>-4312.485</v>
      </c>
      <c r="P66" s="91" t="n">
        <f aca="false">IF(F66&gt;=12,O66*L66,0)</f>
        <v>0</v>
      </c>
      <c r="Q66" s="91" t="n">
        <f aca="false">IF(P66=0,(O66*L66)*0.5,(O66*M66)*0.5)</f>
        <v>-107.812125</v>
      </c>
      <c r="R66" s="91" t="n">
        <f aca="false">P66+Q66</f>
        <v>-107.812125</v>
      </c>
      <c r="S66" s="91" t="n">
        <f aca="false">E66-H66-(O66-R66)</f>
        <v>-4173.767125</v>
      </c>
      <c r="T66" s="91" t="n">
        <f aca="false">S66*-0.37</f>
        <v>1544.29383625</v>
      </c>
    </row>
    <row r="67" customFormat="false" ht="12.75" hidden="false" customHeight="false" outlineLevel="0" collapsed="false">
      <c r="A67" s="19" t="n">
        <v>37602</v>
      </c>
      <c r="B67" s="21" t="s">
        <v>200</v>
      </c>
      <c r="C67" s="21" t="s">
        <v>201</v>
      </c>
      <c r="D67" s="97" t="n">
        <v>40969</v>
      </c>
      <c r="E67" s="100" t="n">
        <v>-2.27000000000002</v>
      </c>
      <c r="F67" s="24" t="n">
        <f aca="false">IF((YEAR($F$1)-YEAR($D67))*12+MONTH($F$1)-MONTH($D67)&gt;12,12,(YEAR($F$1)-YEAR($D67))*12+MONTH($F$1)-MONTH($D67))</f>
        <v>9</v>
      </c>
      <c r="G67" s="50" t="n">
        <v>0.002858333</v>
      </c>
      <c r="H67" s="90" t="n">
        <f aca="false">ROUND(E67*F67*G67,2)</f>
        <v>-0.06</v>
      </c>
      <c r="I67" s="90" t="n">
        <f aca="false">ROUND(E67*G67*12,2)</f>
        <v>-0.08</v>
      </c>
      <c r="K67" s="27" t="s">
        <v>55</v>
      </c>
      <c r="L67" s="28" t="n">
        <v>0.05</v>
      </c>
      <c r="M67" s="28" t="n">
        <v>0.095</v>
      </c>
      <c r="N67" s="91" t="n">
        <f aca="false">0.5*E67</f>
        <v>-1.13500000000001</v>
      </c>
      <c r="O67" s="91" t="n">
        <f aca="false">E67-N67</f>
        <v>-1.13500000000001</v>
      </c>
      <c r="P67" s="91" t="n">
        <f aca="false">IF(F67&gt;=12,O67*L67,0)</f>
        <v>0</v>
      </c>
      <c r="Q67" s="91" t="n">
        <f aca="false">IF(P67=0,(O67*L67)*0.5,(O67*M67)*0.5)</f>
        <v>-0.0283750000000003</v>
      </c>
      <c r="R67" s="91" t="n">
        <f aca="false">P67+Q67</f>
        <v>-0.0283750000000003</v>
      </c>
      <c r="S67" s="91" t="n">
        <f aca="false">E67-H67-(O67-R67)</f>
        <v>-1.10337500000001</v>
      </c>
      <c r="T67" s="91" t="n">
        <f aca="false">S67*-0.37</f>
        <v>0.408248750000005</v>
      </c>
    </row>
    <row r="68" customFormat="false" ht="12.75" hidden="false" customHeight="false" outlineLevel="0" collapsed="false">
      <c r="A68" s="19" t="n">
        <v>37602</v>
      </c>
      <c r="B68" s="21" t="s">
        <v>360</v>
      </c>
      <c r="C68" s="21" t="s">
        <v>361</v>
      </c>
      <c r="D68" s="97" t="n">
        <v>41030</v>
      </c>
      <c r="E68" s="90" t="n">
        <v>-3908.83</v>
      </c>
      <c r="F68" s="24" t="n">
        <f aca="false">IF((YEAR($F$1)-YEAR($D68))*12+MONTH($F$1)-MONTH($D68)&gt;12,12,(YEAR($F$1)-YEAR($D68))*12+MONTH($F$1)-MONTH($D68))</f>
        <v>7</v>
      </c>
      <c r="G68" s="50" t="n">
        <v>0.002858333</v>
      </c>
      <c r="H68" s="90" t="n">
        <f aca="false">ROUND(E68*F68*G68,2)</f>
        <v>-78.21</v>
      </c>
      <c r="I68" s="90" t="n">
        <f aca="false">ROUND(E68*G68*12,2)</f>
        <v>-134.07</v>
      </c>
      <c r="K68" s="27" t="s">
        <v>55</v>
      </c>
      <c r="L68" s="28" t="n">
        <v>0.05</v>
      </c>
      <c r="M68" s="28" t="n">
        <v>0.095</v>
      </c>
      <c r="N68" s="91" t="n">
        <f aca="false">0.5*E68</f>
        <v>-1954.415</v>
      </c>
      <c r="O68" s="91" t="n">
        <f aca="false">E68-N68</f>
        <v>-1954.415</v>
      </c>
      <c r="P68" s="91" t="n">
        <f aca="false">IF(F68&gt;=12,O68*L68,0)</f>
        <v>0</v>
      </c>
      <c r="Q68" s="91" t="n">
        <f aca="false">IF(P68=0,(O68*L68)*0.5,(O68*M68)*0.5)</f>
        <v>-48.860375</v>
      </c>
      <c r="R68" s="91" t="n">
        <f aca="false">P68+Q68</f>
        <v>-48.860375</v>
      </c>
      <c r="S68" s="91" t="n">
        <f aca="false">E68-H68-(O68-R68)</f>
        <v>-1925.065375</v>
      </c>
      <c r="T68" s="91" t="n">
        <f aca="false">S68*-0.37</f>
        <v>712.27418875</v>
      </c>
    </row>
    <row r="69" customFormat="false" ht="12.75" hidden="false" customHeight="false" outlineLevel="0" collapsed="false">
      <c r="A69" s="74"/>
      <c r="B69" s="74"/>
      <c r="C69" s="10"/>
      <c r="D69" s="33"/>
      <c r="E69" s="98"/>
      <c r="F69" s="35"/>
      <c r="G69" s="36"/>
      <c r="H69" s="53"/>
      <c r="I69" s="53"/>
      <c r="J69" s="10"/>
      <c r="K69" s="101"/>
      <c r="L69" s="46"/>
      <c r="M69" s="46"/>
      <c r="N69" s="102"/>
      <c r="O69" s="102"/>
      <c r="P69" s="102"/>
      <c r="Q69" s="102"/>
      <c r="R69" s="102"/>
      <c r="S69" s="102"/>
      <c r="T69" s="102"/>
    </row>
    <row r="70" customFormat="false" ht="13.5" hidden="false" customHeight="false" outlineLevel="0" collapsed="false">
      <c r="A70" s="74"/>
      <c r="B70" s="74"/>
      <c r="C70" s="41" t="s">
        <v>202</v>
      </c>
      <c r="D70" s="33"/>
      <c r="E70" s="94" t="n">
        <f aca="false">SUM(E45:E68)</f>
        <v>-127540.09</v>
      </c>
      <c r="F70" s="43"/>
      <c r="G70" s="36"/>
      <c r="H70" s="94" t="n">
        <f aca="false">SUM(H45:H68)</f>
        <v>-3866.28</v>
      </c>
      <c r="I70" s="94" t="n">
        <f aca="false">SUM(I45:I68)</f>
        <v>-4374.62</v>
      </c>
      <c r="J70" s="10"/>
      <c r="K70" s="101"/>
      <c r="L70" s="46"/>
      <c r="M70" s="46"/>
      <c r="N70" s="95" t="n">
        <f aca="false">SUM(N45:N68)</f>
        <v>-63770.045</v>
      </c>
      <c r="O70" s="95" t="n">
        <f aca="false">SUM(O45:O68)</f>
        <v>-63770.045</v>
      </c>
      <c r="P70" s="95" t="n">
        <f aca="false">SUM(P45:P68)</f>
        <v>-1784.003</v>
      </c>
      <c r="Q70" s="95" t="n">
        <f aca="false">SUM(Q45:Q68)</f>
        <v>-2397.052475</v>
      </c>
      <c r="R70" s="95" t="n">
        <f aca="false">SUM(R45:R68)</f>
        <v>-4181.055475</v>
      </c>
      <c r="S70" s="95" t="n">
        <f aca="false">SUM(S45:S68)</f>
        <v>-64084.820475</v>
      </c>
      <c r="T70" s="95" t="n">
        <f aca="false">SUM(T45:T68)</f>
        <v>23711.38357575</v>
      </c>
    </row>
    <row r="71" customFormat="false" ht="13.5" hidden="false" customHeight="false" outlineLevel="0" collapsed="false">
      <c r="A71" s="74"/>
      <c r="B71" s="74"/>
      <c r="C71" s="41"/>
      <c r="D71" s="33"/>
      <c r="E71" s="37"/>
      <c r="F71" s="35"/>
      <c r="G71" s="36"/>
      <c r="H71" s="37"/>
      <c r="I71" s="37"/>
      <c r="J71" s="10"/>
      <c r="K71" s="101"/>
      <c r="L71" s="46"/>
      <c r="M71" s="46"/>
      <c r="N71" s="93"/>
      <c r="O71" s="93"/>
      <c r="P71" s="93"/>
      <c r="Q71" s="93"/>
      <c r="R71" s="93"/>
      <c r="S71" s="93"/>
      <c r="T71" s="93"/>
    </row>
    <row r="72" customFormat="false" ht="13.5" hidden="false" customHeight="false" outlineLevel="0" collapsed="false">
      <c r="A72" s="74"/>
      <c r="B72" s="74"/>
      <c r="C72" s="41" t="s">
        <v>366</v>
      </c>
      <c r="D72" s="33"/>
      <c r="E72" s="103" t="n">
        <f aca="false">E70+E38+E8</f>
        <v>-150565.02</v>
      </c>
      <c r="F72" s="104"/>
      <c r="G72" s="105"/>
      <c r="H72" s="103" t="n">
        <f aca="false">H70+H38+H8</f>
        <v>-4099.32</v>
      </c>
      <c r="I72" s="103" t="n">
        <f aca="false">I70+I38+I8</f>
        <v>-4726.9</v>
      </c>
      <c r="J72" s="10"/>
      <c r="K72" s="101"/>
      <c r="L72" s="46"/>
      <c r="M72" s="46"/>
      <c r="N72" s="106" t="n">
        <f aca="false">N70+N38+N8</f>
        <v>-75282.51</v>
      </c>
      <c r="O72" s="106" t="n">
        <f aca="false">O70+O38+O8</f>
        <v>-75282.51</v>
      </c>
      <c r="P72" s="106" t="n">
        <f aca="false">P70+P38+P8</f>
        <v>-1833.268</v>
      </c>
      <c r="Q72" s="106" t="n">
        <f aca="false">Q70+Q38+Q8</f>
        <v>-2707.03335</v>
      </c>
      <c r="R72" s="106" t="n">
        <f aca="false">R70+R38+R8</f>
        <v>-4540.30135</v>
      </c>
      <c r="S72" s="106" t="n">
        <f aca="false">S70+S38+S8</f>
        <v>-75723.49135</v>
      </c>
      <c r="T72" s="106" t="n">
        <f aca="false">T70+T38+T8</f>
        <v>28017.6917995</v>
      </c>
    </row>
    <row r="73" customFormat="false" ht="13.5" hidden="false" customHeight="false" outlineLevel="0" collapsed="false">
      <c r="A73" s="74"/>
      <c r="B73" s="74"/>
      <c r="C73" s="41"/>
      <c r="D73" s="33"/>
      <c r="E73" s="107"/>
      <c r="F73" s="104"/>
      <c r="G73" s="105"/>
      <c r="H73" s="107"/>
      <c r="I73" s="107"/>
      <c r="J73" s="10"/>
      <c r="K73" s="101"/>
      <c r="L73" s="46"/>
      <c r="M73" s="46"/>
      <c r="N73" s="108"/>
      <c r="O73" s="108"/>
      <c r="P73" s="108"/>
      <c r="Q73" s="108"/>
      <c r="R73" s="108"/>
      <c r="S73" s="108"/>
      <c r="T73" s="108"/>
    </row>
    <row r="74" customFormat="false" ht="12.75" hidden="false" customHeight="false" outlineLevel="0" collapsed="false">
      <c r="A74" s="74"/>
      <c r="B74" s="74"/>
      <c r="C74" s="41"/>
      <c r="D74" s="33"/>
      <c r="E74" s="107"/>
      <c r="F74" s="104"/>
      <c r="G74" s="105"/>
      <c r="H74" s="107"/>
      <c r="I74" s="107"/>
      <c r="J74" s="10"/>
      <c r="K74" s="101"/>
      <c r="L74" s="46"/>
      <c r="M74" s="46"/>
      <c r="N74" s="108"/>
      <c r="O74" s="108"/>
      <c r="P74" s="108"/>
      <c r="Q74" s="108"/>
      <c r="R74" s="108"/>
      <c r="S74" s="108"/>
      <c r="T74" s="108"/>
    </row>
    <row r="75" customFormat="false" ht="12.75" hidden="false" customHeight="false" outlineLevel="0" collapsed="false">
      <c r="B75" s="74"/>
      <c r="C75" s="41"/>
      <c r="D75" s="33"/>
      <c r="E75" s="37"/>
      <c r="F75" s="35"/>
      <c r="G75" s="36"/>
      <c r="H75" s="37"/>
      <c r="I75" s="37"/>
      <c r="J75" s="10"/>
      <c r="K75" s="101"/>
      <c r="L75" s="46"/>
      <c r="M75" s="46"/>
      <c r="N75" s="93"/>
      <c r="O75" s="93"/>
      <c r="P75" s="93"/>
      <c r="Q75" s="93"/>
      <c r="R75" s="93"/>
      <c r="S75" s="93"/>
      <c r="T75" s="93"/>
    </row>
    <row r="76" customFormat="false" ht="12.75" hidden="false" customHeight="false" outlineLevel="0" collapsed="false">
      <c r="A76" s="7" t="s">
        <v>367</v>
      </c>
      <c r="G76" s="44"/>
      <c r="K76" s="46"/>
      <c r="L76" s="47"/>
      <c r="M76" s="47"/>
      <c r="N76" s="87"/>
      <c r="O76" s="87"/>
      <c r="P76" s="87"/>
      <c r="Q76" s="87"/>
      <c r="R76" s="87"/>
      <c r="S76" s="87"/>
      <c r="T76" s="87"/>
    </row>
    <row r="77" customFormat="false" ht="12.75" hidden="false" customHeight="false" outlineLevel="0" collapsed="false">
      <c r="G77" s="44"/>
      <c r="K77" s="46"/>
      <c r="L77" s="47"/>
      <c r="M77" s="47"/>
      <c r="N77" s="87"/>
      <c r="O77" s="87"/>
      <c r="P77" s="87"/>
      <c r="Q77" s="87"/>
      <c r="R77" s="87"/>
      <c r="S77" s="87"/>
      <c r="T77" s="87"/>
    </row>
    <row r="78" customFormat="false" ht="12.75" hidden="false" customHeight="false" outlineLevel="0" collapsed="false">
      <c r="A78" s="19" t="s">
        <v>205</v>
      </c>
      <c r="B78" s="21" t="s">
        <v>368</v>
      </c>
      <c r="C78" s="21" t="s">
        <v>369</v>
      </c>
      <c r="D78" s="22" t="n">
        <v>40575</v>
      </c>
      <c r="E78" s="90" t="n">
        <v>-12664.43</v>
      </c>
      <c r="F78" s="24" t="n">
        <f aca="false">IF((YEAR($F$1)-YEAR($D78))*12+MONTH($F$1)-MONTH($D78)&gt;12,12,(YEAR($F$1)-YEAR($D78))*12+MONTH($F$1)-MONTH($D78))</f>
        <v>12</v>
      </c>
      <c r="G78" s="32" t="n">
        <v>0.00416666666666667</v>
      </c>
      <c r="H78" s="90" t="n">
        <f aca="false">ROUND(E78*F78*G78,2)</f>
        <v>-633.22</v>
      </c>
      <c r="I78" s="90" t="n">
        <f aca="false">ROUND(E78*G78*12,2)</f>
        <v>-633.22</v>
      </c>
      <c r="K78" s="27" t="s">
        <v>55</v>
      </c>
      <c r="L78" s="28" t="n">
        <v>0.05</v>
      </c>
      <c r="M78" s="28" t="n">
        <v>0.095</v>
      </c>
      <c r="N78" s="91" t="n">
        <f aca="false">0.5*E78</f>
        <v>-6332.215</v>
      </c>
      <c r="O78" s="92" t="n">
        <f aca="false">E78-N78</f>
        <v>-6332.215</v>
      </c>
      <c r="P78" s="91" t="n">
        <f aca="false">IF(F78&gt;=12,O78*L78,0)</f>
        <v>-316.61075</v>
      </c>
      <c r="Q78" s="91" t="n">
        <f aca="false">IF(P78=0,(O78*L78)*0.5,(O78*M78)*0.5)</f>
        <v>-300.7802125</v>
      </c>
      <c r="R78" s="91" t="n">
        <f aca="false">P78+Q78</f>
        <v>-617.3909625</v>
      </c>
      <c r="S78" s="91" t="n">
        <f aca="false">E78-H78-(O78-R78)</f>
        <v>-6316.3859625</v>
      </c>
      <c r="T78" s="91" t="n">
        <f aca="false">S78*-0.37</f>
        <v>2337.062806125</v>
      </c>
    </row>
    <row r="79" customFormat="false" ht="12.75" hidden="false" customHeight="false" outlineLevel="0" collapsed="false">
      <c r="A79" s="19" t="s">
        <v>205</v>
      </c>
      <c r="B79" s="21" t="s">
        <v>370</v>
      </c>
      <c r="C79" s="21" t="s">
        <v>371</v>
      </c>
      <c r="D79" s="22" t="n">
        <v>40969</v>
      </c>
      <c r="E79" s="90" t="n">
        <v>-1710.98</v>
      </c>
      <c r="F79" s="24" t="n">
        <f aca="false">IF((YEAR($F$1)-YEAR($D79))*12+MONTH($F$1)-MONTH($D79)&gt;12,12,(YEAR($F$1)-YEAR($D79))*12+MONTH($F$1)-MONTH($D79))</f>
        <v>9</v>
      </c>
      <c r="G79" s="32" t="n">
        <v>0.00416666666666667</v>
      </c>
      <c r="H79" s="90" t="n">
        <f aca="false">ROUND(E79*F79*G79,2)</f>
        <v>-64.16</v>
      </c>
      <c r="I79" s="90" t="n">
        <f aca="false">ROUND(E79*G79*12,2)</f>
        <v>-85.55</v>
      </c>
      <c r="K79" s="27" t="s">
        <v>55</v>
      </c>
      <c r="L79" s="28" t="n">
        <v>0.05</v>
      </c>
      <c r="M79" s="28" t="n">
        <v>0.095</v>
      </c>
      <c r="N79" s="91" t="n">
        <f aca="false">0.5*E79</f>
        <v>-855.49</v>
      </c>
      <c r="O79" s="92" t="n">
        <f aca="false">E79-N79</f>
        <v>-855.49</v>
      </c>
      <c r="P79" s="91" t="n">
        <f aca="false">IF(F79&gt;=12,O79*L79,0)</f>
        <v>0</v>
      </c>
      <c r="Q79" s="91" t="n">
        <f aca="false">IF(P79=0,(O79*L79)*0.5,(O79*M79)*0.5)</f>
        <v>-21.38725</v>
      </c>
      <c r="R79" s="91" t="n">
        <f aca="false">P79+Q79</f>
        <v>-21.38725</v>
      </c>
      <c r="S79" s="91" t="n">
        <f aca="false">E79-H79-(O79-R79)</f>
        <v>-812.71725</v>
      </c>
      <c r="T79" s="91" t="n">
        <f aca="false">S79*-0.37</f>
        <v>300.7053825</v>
      </c>
    </row>
    <row r="80" customFormat="false" ht="12.75" hidden="false" customHeight="false" outlineLevel="0" collapsed="false">
      <c r="A80" s="19" t="s">
        <v>205</v>
      </c>
      <c r="B80" s="21" t="s">
        <v>372</v>
      </c>
      <c r="C80" s="21" t="s">
        <v>373</v>
      </c>
      <c r="D80" s="22" t="n">
        <v>40575</v>
      </c>
      <c r="E80" s="90" t="n">
        <v>-19777.37</v>
      </c>
      <c r="F80" s="24" t="n">
        <f aca="false">IF((YEAR($F$1)-YEAR($D80))*12+MONTH($F$1)-MONTH($D80)&gt;12,12,(YEAR($F$1)-YEAR($D80))*12+MONTH($F$1)-MONTH($D80))</f>
        <v>12</v>
      </c>
      <c r="G80" s="32" t="n">
        <v>0.00416666666666667</v>
      </c>
      <c r="H80" s="90" t="n">
        <f aca="false">ROUND(E80*F80*G80,2)</f>
        <v>-988.87</v>
      </c>
      <c r="I80" s="90" t="n">
        <f aca="false">ROUND(E80*G80*12,2)</f>
        <v>-988.87</v>
      </c>
      <c r="K80" s="27" t="s">
        <v>55</v>
      </c>
      <c r="L80" s="28" t="n">
        <v>0.05</v>
      </c>
      <c r="M80" s="28" t="n">
        <v>0.095</v>
      </c>
      <c r="N80" s="91" t="n">
        <f aca="false">0.5*E80</f>
        <v>-9888.685</v>
      </c>
      <c r="O80" s="92" t="n">
        <f aca="false">E80-N80</f>
        <v>-9888.685</v>
      </c>
      <c r="P80" s="91" t="n">
        <f aca="false">IF(F80&gt;=12,O80*L80,0)</f>
        <v>-494.43425</v>
      </c>
      <c r="Q80" s="91" t="n">
        <f aca="false">IF(P80=0,(O80*L80)*0.5,(O80*M80)*0.5)</f>
        <v>-469.7125375</v>
      </c>
      <c r="R80" s="91" t="n">
        <f aca="false">P80+Q80</f>
        <v>-964.1467875</v>
      </c>
      <c r="S80" s="91" t="n">
        <f aca="false">E80-H80-(O80-R80)</f>
        <v>-9863.9617875</v>
      </c>
      <c r="T80" s="91" t="n">
        <f aca="false">S80*-0.37</f>
        <v>3649.665861375</v>
      </c>
    </row>
    <row r="81" customFormat="false" ht="12.75" hidden="false" customHeight="false" outlineLevel="0" collapsed="false">
      <c r="A81" s="19" t="s">
        <v>205</v>
      </c>
      <c r="B81" s="21" t="s">
        <v>374</v>
      </c>
      <c r="C81" s="21" t="s">
        <v>375</v>
      </c>
      <c r="D81" s="22" t="n">
        <v>40969</v>
      </c>
      <c r="E81" s="90" t="n">
        <v>-2784.26</v>
      </c>
      <c r="F81" s="24" t="n">
        <f aca="false">IF((YEAR($F$1)-YEAR($D81))*12+MONTH($F$1)-MONTH($D81)&gt;12,12,(YEAR($F$1)-YEAR($D81))*12+MONTH($F$1)-MONTH($D81))</f>
        <v>9</v>
      </c>
      <c r="G81" s="32" t="n">
        <v>0.00416666666666667</v>
      </c>
      <c r="H81" s="90" t="n">
        <f aca="false">ROUND(E81*F81*G81,2)</f>
        <v>-104.41</v>
      </c>
      <c r="I81" s="90" t="n">
        <f aca="false">ROUND(E81*G81*12,2)</f>
        <v>-139.21</v>
      </c>
      <c r="K81" s="27" t="s">
        <v>55</v>
      </c>
      <c r="L81" s="28" t="n">
        <v>0.05</v>
      </c>
      <c r="M81" s="28" t="n">
        <v>0.095</v>
      </c>
      <c r="N81" s="91" t="n">
        <f aca="false">0.5*E81</f>
        <v>-1392.13</v>
      </c>
      <c r="O81" s="92" t="n">
        <f aca="false">E81-N81</f>
        <v>-1392.13</v>
      </c>
      <c r="P81" s="91" t="n">
        <f aca="false">IF(F81&gt;=12,O81*L81,0)</f>
        <v>0</v>
      </c>
      <c r="Q81" s="91" t="n">
        <f aca="false">IF(P81=0,(O81*L81)*0.5,(O81*M81)*0.5)</f>
        <v>-34.80325</v>
      </c>
      <c r="R81" s="91" t="n">
        <f aca="false">P81+Q81</f>
        <v>-34.80325</v>
      </c>
      <c r="S81" s="91" t="n">
        <f aca="false">E81-H81-(O81-R81)</f>
        <v>-1322.52325</v>
      </c>
      <c r="T81" s="91" t="n">
        <f aca="false">S81*-0.37</f>
        <v>489.3336025</v>
      </c>
    </row>
    <row r="82" customFormat="false" ht="12.75" hidden="false" customHeight="false" outlineLevel="0" collapsed="false">
      <c r="A82" s="19" t="s">
        <v>205</v>
      </c>
      <c r="B82" s="21" t="s">
        <v>355</v>
      </c>
      <c r="C82" s="21" t="s">
        <v>356</v>
      </c>
      <c r="D82" s="22" t="n">
        <v>41030</v>
      </c>
      <c r="E82" s="90" t="n">
        <v>-23463.91</v>
      </c>
      <c r="F82" s="24" t="n">
        <f aca="false">IF((YEAR($F$1)-YEAR($D82))*12+MONTH($F$1)-MONTH($D82)&gt;12,12,(YEAR($F$1)-YEAR($D82))*12+MONTH($F$1)-MONTH($D82))</f>
        <v>7</v>
      </c>
      <c r="G82" s="32" t="n">
        <v>0.00416666666666667</v>
      </c>
      <c r="H82" s="90" t="n">
        <f aca="false">ROUND(E82*F82*G82,2)</f>
        <v>-684.36</v>
      </c>
      <c r="I82" s="90" t="n">
        <f aca="false">ROUND(E82*G82*12,2)</f>
        <v>-1173.2</v>
      </c>
      <c r="K82" s="27" t="s">
        <v>55</v>
      </c>
      <c r="L82" s="28" t="n">
        <v>0.05</v>
      </c>
      <c r="M82" s="28" t="n">
        <v>0.095</v>
      </c>
      <c r="N82" s="91" t="n">
        <f aca="false">0.5*E82</f>
        <v>-11731.955</v>
      </c>
      <c r="O82" s="92" t="n">
        <f aca="false">E82-N82</f>
        <v>-11731.955</v>
      </c>
      <c r="P82" s="91" t="n">
        <f aca="false">IF(F82&gt;=12,O82*L82,0)</f>
        <v>0</v>
      </c>
      <c r="Q82" s="91" t="n">
        <f aca="false">IF(P82=0,(O82*L82)*0.5,(O82*M82)*0.5)</f>
        <v>-293.298875</v>
      </c>
      <c r="R82" s="91" t="n">
        <f aca="false">P82+Q82</f>
        <v>-293.298875</v>
      </c>
      <c r="S82" s="91" t="n">
        <f aca="false">E82-H82-(O82-R82)</f>
        <v>-11340.893875</v>
      </c>
      <c r="T82" s="91" t="n">
        <f aca="false">S82*-0.37</f>
        <v>4196.13073375</v>
      </c>
    </row>
    <row r="83" customFormat="false" ht="12.75" hidden="false" customHeight="false" outlineLevel="0" collapsed="false">
      <c r="A83" s="19" t="s">
        <v>205</v>
      </c>
      <c r="B83" s="21" t="s">
        <v>376</v>
      </c>
      <c r="C83" s="21" t="s">
        <v>377</v>
      </c>
      <c r="D83" s="22" t="n">
        <v>40575</v>
      </c>
      <c r="E83" s="90" t="n">
        <v>-6305.75</v>
      </c>
      <c r="F83" s="24" t="n">
        <f aca="false">IF((YEAR($F$1)-YEAR($D83))*12+MONTH($F$1)-MONTH($D83)&gt;12,12,(YEAR($F$1)-YEAR($D83))*12+MONTH($F$1)-MONTH($D83))</f>
        <v>12</v>
      </c>
      <c r="G83" s="32" t="n">
        <v>0.00416666666666667</v>
      </c>
      <c r="H83" s="90" t="n">
        <f aca="false">ROUND(E83*F83*G83,2)</f>
        <v>-315.29</v>
      </c>
      <c r="I83" s="90" t="n">
        <f aca="false">ROUND(E83*G83*12,2)</f>
        <v>-315.29</v>
      </c>
      <c r="K83" s="27" t="s">
        <v>55</v>
      </c>
      <c r="L83" s="28" t="n">
        <v>0.05</v>
      </c>
      <c r="M83" s="28" t="n">
        <v>0.095</v>
      </c>
      <c r="N83" s="91" t="n">
        <f aca="false">0.5*E83</f>
        <v>-3152.875</v>
      </c>
      <c r="O83" s="92" t="n">
        <f aca="false">E83-N83</f>
        <v>-3152.875</v>
      </c>
      <c r="P83" s="91" t="n">
        <f aca="false">IF(F83&gt;=12,O83*L83,0)</f>
        <v>-157.64375</v>
      </c>
      <c r="Q83" s="91" t="n">
        <f aca="false">IF(P83=0,(O83*L83)*0.5,(O83*M83)*0.5)</f>
        <v>-149.7615625</v>
      </c>
      <c r="R83" s="91" t="n">
        <f aca="false">P83+Q83</f>
        <v>-307.4053125</v>
      </c>
      <c r="S83" s="91" t="n">
        <f aca="false">E83-H83-(O83-R83)</f>
        <v>-3144.9903125</v>
      </c>
      <c r="T83" s="91" t="n">
        <f aca="false">S83*-0.37</f>
        <v>1163.646415625</v>
      </c>
    </row>
    <row r="84" customFormat="false" ht="12.75" hidden="false" customHeight="false" outlineLevel="0" collapsed="false">
      <c r="A84" s="19" t="s">
        <v>205</v>
      </c>
      <c r="B84" s="21" t="s">
        <v>378</v>
      </c>
      <c r="C84" s="21" t="s">
        <v>379</v>
      </c>
      <c r="D84" s="22" t="n">
        <v>40725</v>
      </c>
      <c r="E84" s="90" t="n">
        <v>-1540.72</v>
      </c>
      <c r="F84" s="24" t="n">
        <f aca="false">IF((YEAR($F$1)-YEAR($D84))*12+MONTH($F$1)-MONTH($D84)&gt;12,12,(YEAR($F$1)-YEAR($D84))*12+MONTH($F$1)-MONTH($D84))</f>
        <v>12</v>
      </c>
      <c r="G84" s="32" t="n">
        <v>0.00416666666666667</v>
      </c>
      <c r="H84" s="90" t="n">
        <f aca="false">ROUND(E84*F84*G84,2)</f>
        <v>-77.04</v>
      </c>
      <c r="I84" s="90" t="n">
        <f aca="false">ROUND(E84*G84*12,2)</f>
        <v>-77.04</v>
      </c>
      <c r="K84" s="27" t="s">
        <v>55</v>
      </c>
      <c r="L84" s="28" t="n">
        <v>0.05</v>
      </c>
      <c r="M84" s="28" t="n">
        <v>0.095</v>
      </c>
      <c r="N84" s="91" t="n">
        <f aca="false">0.5*E84</f>
        <v>-770.36</v>
      </c>
      <c r="O84" s="92" t="n">
        <f aca="false">E84-N84</f>
        <v>-770.36</v>
      </c>
      <c r="P84" s="91" t="n">
        <f aca="false">IF(F84&gt;=12,O84*L84,0)</f>
        <v>-38.518</v>
      </c>
      <c r="Q84" s="91" t="n">
        <f aca="false">IF(P84=0,(O84*L84)*0.5,(O84*M84)*0.5)</f>
        <v>-36.5921</v>
      </c>
      <c r="R84" s="91" t="n">
        <f aca="false">P84+Q84</f>
        <v>-75.1101</v>
      </c>
      <c r="S84" s="91" t="n">
        <f aca="false">E84-H84-(O84-R84)</f>
        <v>-768.4301</v>
      </c>
      <c r="T84" s="91" t="n">
        <f aca="false">S84*-0.37</f>
        <v>284.319137</v>
      </c>
    </row>
    <row r="85" customFormat="false" ht="12.75" hidden="false" customHeight="false" outlineLevel="0" collapsed="false">
      <c r="A85" s="19" t="s">
        <v>205</v>
      </c>
      <c r="B85" s="21" t="s">
        <v>380</v>
      </c>
      <c r="C85" s="21" t="s">
        <v>381</v>
      </c>
      <c r="D85" s="22" t="n">
        <v>40969</v>
      </c>
      <c r="E85" s="90" t="n">
        <v>-3421.97</v>
      </c>
      <c r="F85" s="24" t="n">
        <f aca="false">IF((YEAR($F$1)-YEAR($D85))*12+MONTH($F$1)-MONTH($D85)&gt;12,12,(YEAR($F$1)-YEAR($D85))*12+MONTH($F$1)-MONTH($D85))</f>
        <v>9</v>
      </c>
      <c r="G85" s="32" t="n">
        <v>0.00416666666666667</v>
      </c>
      <c r="H85" s="90" t="n">
        <f aca="false">ROUND(E85*F85*G85,2)</f>
        <v>-128.32</v>
      </c>
      <c r="I85" s="90" t="n">
        <f aca="false">ROUND(E85*G85*12,2)</f>
        <v>-171.1</v>
      </c>
      <c r="K85" s="27" t="s">
        <v>55</v>
      </c>
      <c r="L85" s="28" t="n">
        <v>0.05</v>
      </c>
      <c r="M85" s="28" t="n">
        <v>0.095</v>
      </c>
      <c r="N85" s="91" t="n">
        <f aca="false">0.5*E85</f>
        <v>-1710.985</v>
      </c>
      <c r="O85" s="92" t="n">
        <f aca="false">E85-N85</f>
        <v>-1710.985</v>
      </c>
      <c r="P85" s="91" t="n">
        <f aca="false">IF(F85&gt;=12,O85*L85,0)</f>
        <v>0</v>
      </c>
      <c r="Q85" s="91" t="n">
        <f aca="false">IF(P85=0,(O85*L85)*0.5,(O85*M85)*0.5)</f>
        <v>-42.774625</v>
      </c>
      <c r="R85" s="91" t="n">
        <f aca="false">P85+Q85</f>
        <v>-42.774625</v>
      </c>
      <c r="S85" s="91" t="n">
        <f aca="false">E85-H85-(O85-R85)</f>
        <v>-1625.439625</v>
      </c>
      <c r="T85" s="91" t="n">
        <f aca="false">S85*-0.37</f>
        <v>601.41266125</v>
      </c>
    </row>
    <row r="86" customFormat="false" ht="12.75" hidden="false" customHeight="false" outlineLevel="0" collapsed="false">
      <c r="A86" s="19" t="s">
        <v>205</v>
      </c>
      <c r="B86" s="21" t="s">
        <v>382</v>
      </c>
      <c r="C86" s="21" t="s">
        <v>383</v>
      </c>
      <c r="D86" s="22" t="n">
        <v>41030</v>
      </c>
      <c r="E86" s="90" t="n">
        <v>-83592.08</v>
      </c>
      <c r="F86" s="24" t="n">
        <f aca="false">IF((YEAR($F$1)-YEAR($D86))*12+MONTH($F$1)-MONTH($D86)&gt;12,12,(YEAR($F$1)-YEAR($D86))*12+MONTH($F$1)-MONTH($D86))</f>
        <v>7</v>
      </c>
      <c r="G86" s="32" t="n">
        <v>0.00416666666666667</v>
      </c>
      <c r="H86" s="90" t="n">
        <f aca="false">ROUND(E86*F86*G86,2)</f>
        <v>-2438.1</v>
      </c>
      <c r="I86" s="90" t="n">
        <f aca="false">ROUND(E86*G86*12,2)</f>
        <v>-4179.6</v>
      </c>
      <c r="K86" s="27" t="s">
        <v>55</v>
      </c>
      <c r="L86" s="28" t="n">
        <v>0.05</v>
      </c>
      <c r="M86" s="28" t="n">
        <v>0.095</v>
      </c>
      <c r="N86" s="91" t="n">
        <f aca="false">0.5*E86</f>
        <v>-41796.04</v>
      </c>
      <c r="O86" s="92" t="n">
        <f aca="false">E86-N86</f>
        <v>-41796.04</v>
      </c>
      <c r="P86" s="91" t="n">
        <f aca="false">IF(F86&gt;=12,O86*L86,0)</f>
        <v>0</v>
      </c>
      <c r="Q86" s="91" t="n">
        <f aca="false">IF(P86=0,(O86*L86)*0.5,(O86*M86)*0.5)</f>
        <v>-1044.901</v>
      </c>
      <c r="R86" s="91" t="n">
        <f aca="false">P86+Q86</f>
        <v>-1044.901</v>
      </c>
      <c r="S86" s="91" t="n">
        <f aca="false">E86-H86-(O86-R86)</f>
        <v>-40402.841</v>
      </c>
      <c r="T86" s="91" t="n">
        <f aca="false">S86*-0.37</f>
        <v>14949.05117</v>
      </c>
    </row>
    <row r="87" customFormat="false" ht="12.75" hidden="false" customHeight="false" outlineLevel="0" collapsed="false">
      <c r="A87" s="19" t="s">
        <v>205</v>
      </c>
      <c r="B87" s="21" t="s">
        <v>384</v>
      </c>
      <c r="C87" s="21" t="s">
        <v>385</v>
      </c>
      <c r="D87" s="22" t="n">
        <v>40969</v>
      </c>
      <c r="E87" s="90" t="n">
        <v>-330502.02</v>
      </c>
      <c r="F87" s="24" t="n">
        <f aca="false">IF((YEAR($F$1)-YEAR($D87))*12+MONTH($F$1)-MONTH($D87)&gt;12,12,(YEAR($F$1)-YEAR($D87))*12+MONTH($F$1)-MONTH($D87))</f>
        <v>9</v>
      </c>
      <c r="G87" s="32" t="n">
        <v>0.00416666666666667</v>
      </c>
      <c r="H87" s="90" t="n">
        <f aca="false">ROUND(E87*F87*G87,2)</f>
        <v>-12393.83</v>
      </c>
      <c r="I87" s="90" t="n">
        <f aca="false">ROUND(E87*G87*12,2)</f>
        <v>-16525.1</v>
      </c>
      <c r="K87" s="27" t="s">
        <v>55</v>
      </c>
      <c r="L87" s="28" t="n">
        <v>0.05</v>
      </c>
      <c r="M87" s="28" t="n">
        <v>0.095</v>
      </c>
      <c r="N87" s="91" t="n">
        <f aca="false">0.5*E87</f>
        <v>-165251.01</v>
      </c>
      <c r="O87" s="92" t="n">
        <f aca="false">E87-N87</f>
        <v>-165251.01</v>
      </c>
      <c r="P87" s="91" t="n">
        <f aca="false">IF(F87&gt;=12,O87*L87,0)</f>
        <v>0</v>
      </c>
      <c r="Q87" s="91" t="n">
        <f aca="false">IF(P87=0,(O87*L87)*0.5,(O87*M87)*0.5)</f>
        <v>-4131.27525</v>
      </c>
      <c r="R87" s="91" t="n">
        <f aca="false">P87+Q87</f>
        <v>-4131.27525</v>
      </c>
      <c r="S87" s="91" t="n">
        <f aca="false">E87-H87-(O87-R87)</f>
        <v>-156988.45525</v>
      </c>
      <c r="T87" s="91" t="n">
        <f aca="false">S87*-0.37</f>
        <v>58085.7284425</v>
      </c>
    </row>
    <row r="88" customFormat="false" ht="12.75" hidden="false" customHeight="false" outlineLevel="0" collapsed="false">
      <c r="A88" s="19" t="s">
        <v>205</v>
      </c>
      <c r="B88" s="21" t="s">
        <v>386</v>
      </c>
      <c r="C88" s="21" t="s">
        <v>387</v>
      </c>
      <c r="D88" s="22" t="n">
        <v>40969</v>
      </c>
      <c r="E88" s="90" t="n">
        <v>-5943</v>
      </c>
      <c r="F88" s="24" t="n">
        <f aca="false">IF((YEAR($F$1)-YEAR($D88))*12+MONTH($F$1)-MONTH($D88)&gt;12,12,(YEAR($F$1)-YEAR($D88))*12+MONTH($F$1)-MONTH($D88))</f>
        <v>9</v>
      </c>
      <c r="G88" s="32" t="n">
        <v>0.00416666666666667</v>
      </c>
      <c r="H88" s="90" t="n">
        <f aca="false">ROUND(E88*F88*G88,2)</f>
        <v>-222.86</v>
      </c>
      <c r="I88" s="90" t="n">
        <f aca="false">ROUND(E88*G88*12,2)</f>
        <v>-297.15</v>
      </c>
      <c r="K88" s="27" t="s">
        <v>55</v>
      </c>
      <c r="L88" s="28" t="n">
        <v>0.05</v>
      </c>
      <c r="M88" s="28" t="n">
        <v>0.095</v>
      </c>
      <c r="N88" s="91" t="n">
        <f aca="false">0.5*E88</f>
        <v>-2971.5</v>
      </c>
      <c r="O88" s="92" t="n">
        <f aca="false">E88-N88</f>
        <v>-2971.5</v>
      </c>
      <c r="P88" s="91" t="n">
        <f aca="false">IF(F88&gt;=12,O88*L88,0)</f>
        <v>0</v>
      </c>
      <c r="Q88" s="91" t="n">
        <f aca="false">IF(P88=0,(O88*L88)*0.5,(O88*M88)*0.5)</f>
        <v>-74.2875</v>
      </c>
      <c r="R88" s="91" t="n">
        <f aca="false">P88+Q88</f>
        <v>-74.2875</v>
      </c>
      <c r="S88" s="91" t="n">
        <f aca="false">E88-H88-(O88-R88)</f>
        <v>-2822.9275</v>
      </c>
      <c r="T88" s="91" t="n">
        <f aca="false">S88*-0.37</f>
        <v>1044.483175</v>
      </c>
    </row>
    <row r="89" customFormat="false" ht="12.75" hidden="false" customHeight="false" outlineLevel="0" collapsed="false">
      <c r="A89" s="19" t="s">
        <v>205</v>
      </c>
      <c r="B89" s="21" t="s">
        <v>388</v>
      </c>
      <c r="C89" s="21" t="s">
        <v>389</v>
      </c>
      <c r="D89" s="22" t="n">
        <v>40575</v>
      </c>
      <c r="E89" s="90" t="n">
        <v>-176696.79</v>
      </c>
      <c r="F89" s="24" t="n">
        <f aca="false">IF((YEAR($F$1)-YEAR($D89))*12+MONTH($F$1)-MONTH($D89)&gt;12,12,(YEAR($F$1)-YEAR($D89))*12+MONTH($F$1)-MONTH($D89))</f>
        <v>12</v>
      </c>
      <c r="G89" s="32" t="n">
        <v>0.00416666666666667</v>
      </c>
      <c r="H89" s="90" t="n">
        <f aca="false">ROUND(E89*F89*G89,2)</f>
        <v>-8834.84</v>
      </c>
      <c r="I89" s="90" t="n">
        <f aca="false">ROUND(E89*G89*12,2)</f>
        <v>-8834.84</v>
      </c>
      <c r="K89" s="27" t="s">
        <v>55</v>
      </c>
      <c r="L89" s="28" t="n">
        <v>0.05</v>
      </c>
      <c r="M89" s="28" t="n">
        <v>0.095</v>
      </c>
      <c r="N89" s="91" t="n">
        <f aca="false">0.5*E89</f>
        <v>-88348.395</v>
      </c>
      <c r="O89" s="92" t="n">
        <f aca="false">E89-N89</f>
        <v>-88348.395</v>
      </c>
      <c r="P89" s="91" t="n">
        <f aca="false">IF(F89&gt;=12,O89*L89,0)</f>
        <v>-4417.41975</v>
      </c>
      <c r="Q89" s="91" t="n">
        <f aca="false">IF(P89=0,(O89*L89)*0.5,(O89*M89)*0.5)</f>
        <v>-4196.5487625</v>
      </c>
      <c r="R89" s="91" t="n">
        <f aca="false">P89+Q89</f>
        <v>-8613.9685125</v>
      </c>
      <c r="S89" s="91" t="n">
        <f aca="false">E89-H89-(O89-R89)</f>
        <v>-88127.5235125</v>
      </c>
      <c r="T89" s="91" t="n">
        <f aca="false">S89*-0.37</f>
        <v>32607.183699625</v>
      </c>
    </row>
    <row r="90" customFormat="false" ht="12.75" hidden="false" customHeight="false" outlineLevel="0" collapsed="false">
      <c r="A90" s="19" t="s">
        <v>205</v>
      </c>
      <c r="B90" s="21" t="s">
        <v>390</v>
      </c>
      <c r="C90" s="21" t="s">
        <v>391</v>
      </c>
      <c r="D90" s="22" t="n">
        <v>40575</v>
      </c>
      <c r="E90" s="90" t="n">
        <v>-36952.67</v>
      </c>
      <c r="F90" s="24" t="n">
        <f aca="false">IF((YEAR($F$1)-YEAR($D90))*12+MONTH($F$1)-MONTH($D90)&gt;12,12,(YEAR($F$1)-YEAR($D90))*12+MONTH($F$1)-MONTH($D90))</f>
        <v>12</v>
      </c>
      <c r="G90" s="32" t="n">
        <v>0.00416666666666667</v>
      </c>
      <c r="H90" s="90" t="n">
        <f aca="false">ROUND(E90*F90*G90,2)</f>
        <v>-1847.63</v>
      </c>
      <c r="I90" s="90" t="n">
        <f aca="false">ROUND(E90*G90*12,2)</f>
        <v>-1847.63</v>
      </c>
      <c r="K90" s="27" t="s">
        <v>55</v>
      </c>
      <c r="L90" s="28" t="n">
        <v>0.05</v>
      </c>
      <c r="M90" s="28" t="n">
        <v>0.095</v>
      </c>
      <c r="N90" s="91" t="n">
        <f aca="false">0.5*E90</f>
        <v>-18476.335</v>
      </c>
      <c r="O90" s="92" t="n">
        <f aca="false">E90-N90</f>
        <v>-18476.335</v>
      </c>
      <c r="P90" s="91" t="n">
        <f aca="false">IF(F90&gt;=12,O90*L90,0)</f>
        <v>-923.81675</v>
      </c>
      <c r="Q90" s="91" t="n">
        <f aca="false">IF(P90=0,(O90*L90)*0.5,(O90*M90)*0.5)</f>
        <v>-877.6259125</v>
      </c>
      <c r="R90" s="91" t="n">
        <f aca="false">P90+Q90</f>
        <v>-1801.4426625</v>
      </c>
      <c r="S90" s="91" t="n">
        <f aca="false">E90-H90-(O90-R90)</f>
        <v>-18430.1476625</v>
      </c>
      <c r="T90" s="91" t="n">
        <f aca="false">S90*-0.37</f>
        <v>6819.154635125</v>
      </c>
    </row>
    <row r="91" customFormat="false" ht="12.75" hidden="false" customHeight="false" outlineLevel="0" collapsed="false">
      <c r="A91" s="19" t="s">
        <v>205</v>
      </c>
      <c r="B91" s="21" t="s">
        <v>392</v>
      </c>
      <c r="C91" s="21" t="s">
        <v>393</v>
      </c>
      <c r="D91" s="22" t="n">
        <v>40695</v>
      </c>
      <c r="E91" s="90" t="n">
        <v>-4139.72</v>
      </c>
      <c r="F91" s="24" t="n">
        <f aca="false">IF((YEAR($F$1)-YEAR($D91))*12+MONTH($F$1)-MONTH($D91)&gt;12,12,(YEAR($F$1)-YEAR($D91))*12+MONTH($F$1)-MONTH($D91))</f>
        <v>12</v>
      </c>
      <c r="G91" s="32" t="n">
        <v>0.00416666666666667</v>
      </c>
      <c r="H91" s="90" t="n">
        <f aca="false">ROUND(E91*F91*G91,2)</f>
        <v>-206.99</v>
      </c>
      <c r="I91" s="90" t="n">
        <f aca="false">ROUND(E91*G91*12,2)</f>
        <v>-206.99</v>
      </c>
      <c r="K91" s="27" t="s">
        <v>55</v>
      </c>
      <c r="L91" s="28" t="n">
        <v>0.05</v>
      </c>
      <c r="M91" s="28" t="n">
        <v>0.095</v>
      </c>
      <c r="N91" s="91" t="n">
        <f aca="false">0.5*E91</f>
        <v>-2069.86</v>
      </c>
      <c r="O91" s="92" t="n">
        <f aca="false">E91-N91</f>
        <v>-2069.86</v>
      </c>
      <c r="P91" s="91" t="n">
        <f aca="false">IF(F91&gt;=12,O91*L91,0)</f>
        <v>-103.493</v>
      </c>
      <c r="Q91" s="91" t="n">
        <f aca="false">IF(P91=0,(O91*L91)*0.5,(O91*M91)*0.5)</f>
        <v>-98.31835</v>
      </c>
      <c r="R91" s="91" t="n">
        <f aca="false">P91+Q91</f>
        <v>-201.81135</v>
      </c>
      <c r="S91" s="91" t="n">
        <f aca="false">E91-H91-(O91-R91)</f>
        <v>-2064.68135</v>
      </c>
      <c r="T91" s="91" t="n">
        <f aca="false">S91*-0.37</f>
        <v>763.9320995</v>
      </c>
    </row>
    <row r="92" customFormat="false" ht="12.75" hidden="false" customHeight="false" outlineLevel="0" collapsed="false">
      <c r="A92" s="19" t="s">
        <v>205</v>
      </c>
      <c r="B92" s="21" t="s">
        <v>394</v>
      </c>
      <c r="C92" s="21" t="s">
        <v>395</v>
      </c>
      <c r="D92" s="22" t="n">
        <v>41030</v>
      </c>
      <c r="E92" s="90" t="n">
        <v>-555178.41</v>
      </c>
      <c r="F92" s="24" t="n">
        <f aca="false">IF((YEAR($F$1)-YEAR($D92))*12+MONTH($F$1)-MONTH($D92)&gt;12,12,(YEAR($F$1)-YEAR($D92))*12+MONTH($F$1)-MONTH($D92))</f>
        <v>7</v>
      </c>
      <c r="G92" s="32" t="n">
        <v>0.00416666666666667</v>
      </c>
      <c r="H92" s="90" t="n">
        <f aca="false">ROUND(E92*F92*G92,2)</f>
        <v>-16192.7</v>
      </c>
      <c r="I92" s="90" t="n">
        <f aca="false">ROUND(E92*G92*12,2)</f>
        <v>-27758.92</v>
      </c>
      <c r="K92" s="27" t="s">
        <v>55</v>
      </c>
      <c r="L92" s="28" t="n">
        <v>0.05</v>
      </c>
      <c r="M92" s="28" t="n">
        <v>0.095</v>
      </c>
      <c r="N92" s="91" t="n">
        <f aca="false">0.5*E92</f>
        <v>-277589.205</v>
      </c>
      <c r="O92" s="92" t="n">
        <f aca="false">E92-N92</f>
        <v>-277589.205</v>
      </c>
      <c r="P92" s="91" t="n">
        <f aca="false">IF(F92&gt;=12,O92*L92,0)</f>
        <v>0</v>
      </c>
      <c r="Q92" s="91" t="n">
        <f aca="false">IF(P92=0,(O92*L92)*0.5,(O92*M92)*0.5)</f>
        <v>-6939.730125</v>
      </c>
      <c r="R92" s="91" t="n">
        <f aca="false">P92+Q92</f>
        <v>-6939.730125</v>
      </c>
      <c r="S92" s="91" t="n">
        <f aca="false">E92-H92-(O92-R92)</f>
        <v>-268336.235125</v>
      </c>
      <c r="T92" s="91" t="n">
        <f aca="false">S92*-0.37</f>
        <v>99284.40699625</v>
      </c>
    </row>
    <row r="93" customFormat="false" ht="12.75" hidden="false" customHeight="false" outlineLevel="0" collapsed="false">
      <c r="A93" s="19" t="s">
        <v>205</v>
      </c>
      <c r="B93" s="21" t="s">
        <v>70</v>
      </c>
      <c r="C93" s="21" t="s">
        <v>71</v>
      </c>
      <c r="D93" s="22" t="n">
        <v>40969</v>
      </c>
      <c r="E93" s="90" t="n">
        <v>-32193.92</v>
      </c>
      <c r="F93" s="24" t="n">
        <f aca="false">IF((YEAR($F$1)-YEAR($D93))*12+MONTH($F$1)-MONTH($D93)&gt;12,12,(YEAR($F$1)-YEAR($D93))*12+MONTH($F$1)-MONTH($D93))</f>
        <v>9</v>
      </c>
      <c r="G93" s="32" t="n">
        <v>0.00416666666666667</v>
      </c>
      <c r="H93" s="90" t="n">
        <f aca="false">ROUND(E93*F93*G93,2)</f>
        <v>-1207.27</v>
      </c>
      <c r="I93" s="90" t="n">
        <f aca="false">ROUND(E93*G93*12,2)</f>
        <v>-1609.7</v>
      </c>
      <c r="K93" s="27" t="s">
        <v>55</v>
      </c>
      <c r="L93" s="28" t="n">
        <v>0.05</v>
      </c>
      <c r="M93" s="28" t="n">
        <v>0.095</v>
      </c>
      <c r="N93" s="91" t="n">
        <f aca="false">0.5*E93</f>
        <v>-16096.96</v>
      </c>
      <c r="O93" s="92" t="n">
        <f aca="false">E93-N93</f>
        <v>-16096.96</v>
      </c>
      <c r="P93" s="91" t="n">
        <f aca="false">IF(F93&gt;=12,O93*L93,0)</f>
        <v>0</v>
      </c>
      <c r="Q93" s="91" t="n">
        <f aca="false">IF(P93=0,(O93*L93)*0.5,(O93*M93)*0.5)</f>
        <v>-402.424</v>
      </c>
      <c r="R93" s="91" t="n">
        <f aca="false">P93+Q93</f>
        <v>-402.424</v>
      </c>
      <c r="S93" s="91" t="n">
        <f aca="false">E93-H93-(O93-R93)</f>
        <v>-15292.114</v>
      </c>
      <c r="T93" s="91" t="n">
        <f aca="false">S93*-0.37</f>
        <v>5658.08218</v>
      </c>
    </row>
    <row r="94" customFormat="false" ht="12.75" hidden="false" customHeight="false" outlineLevel="0" collapsed="false">
      <c r="A94" s="19" t="s">
        <v>205</v>
      </c>
      <c r="B94" s="21" t="s">
        <v>72</v>
      </c>
      <c r="C94" s="21" t="s">
        <v>73</v>
      </c>
      <c r="D94" s="22" t="n">
        <v>40940</v>
      </c>
      <c r="E94" s="90" t="n">
        <v>-6556.76</v>
      </c>
      <c r="F94" s="24" t="n">
        <f aca="false">IF((YEAR($F$1)-YEAR($D94))*12+MONTH($F$1)-MONTH($D94)&gt;12,12,(YEAR($F$1)-YEAR($D94))*12+MONTH($F$1)-MONTH($D94))</f>
        <v>10</v>
      </c>
      <c r="G94" s="32" t="n">
        <v>0.00416666666666667</v>
      </c>
      <c r="H94" s="90" t="n">
        <f aca="false">ROUND(E94*F94*G94,2)</f>
        <v>-273.2</v>
      </c>
      <c r="I94" s="90" t="n">
        <f aca="false">ROUND(E94*G94*12,2)</f>
        <v>-327.84</v>
      </c>
      <c r="K94" s="27" t="s">
        <v>55</v>
      </c>
      <c r="L94" s="28" t="n">
        <v>0.05</v>
      </c>
      <c r="M94" s="28" t="n">
        <v>0.095</v>
      </c>
      <c r="N94" s="91" t="n">
        <f aca="false">0.5*E94</f>
        <v>-3278.38</v>
      </c>
      <c r="O94" s="92" t="n">
        <f aca="false">E94-N94</f>
        <v>-3278.38</v>
      </c>
      <c r="P94" s="91" t="n">
        <f aca="false">IF(F94&gt;=12,O94*L94,0)</f>
        <v>0</v>
      </c>
      <c r="Q94" s="91" t="n">
        <f aca="false">IF(P94=0,(O94*L94)*0.5,(O94*M94)*0.5)</f>
        <v>-81.9595</v>
      </c>
      <c r="R94" s="91" t="n">
        <f aca="false">P94+Q94</f>
        <v>-81.9595</v>
      </c>
      <c r="S94" s="91" t="n">
        <f aca="false">E94-H94-(O94-R94)</f>
        <v>-3087.1395</v>
      </c>
      <c r="T94" s="91" t="n">
        <f aca="false">S94*-0.37</f>
        <v>1142.241615</v>
      </c>
    </row>
    <row r="95" customFormat="false" ht="12.75" hidden="false" customHeight="false" outlineLevel="0" collapsed="false">
      <c r="A95" s="19" t="s">
        <v>205</v>
      </c>
      <c r="B95" s="21" t="s">
        <v>74</v>
      </c>
      <c r="C95" s="21" t="s">
        <v>75</v>
      </c>
      <c r="D95" s="22" t="n">
        <v>40969</v>
      </c>
      <c r="E95" s="90" t="n">
        <v>-77627.9</v>
      </c>
      <c r="F95" s="24" t="n">
        <f aca="false">IF((YEAR($F$1)-YEAR($D95))*12+MONTH($F$1)-MONTH($D95)&gt;12,12,(YEAR($F$1)-YEAR($D95))*12+MONTH($F$1)-MONTH($D95))</f>
        <v>9</v>
      </c>
      <c r="G95" s="32" t="n">
        <v>0.00416666666666667</v>
      </c>
      <c r="H95" s="90" t="n">
        <f aca="false">ROUND(E95*F95*G95,2)</f>
        <v>-2911.05</v>
      </c>
      <c r="I95" s="90" t="n">
        <f aca="false">ROUND(E95*G95*12,2)</f>
        <v>-3881.4</v>
      </c>
      <c r="K95" s="27" t="s">
        <v>55</v>
      </c>
      <c r="L95" s="28" t="n">
        <v>0.05</v>
      </c>
      <c r="M95" s="28" t="n">
        <v>0.095</v>
      </c>
      <c r="N95" s="91" t="n">
        <f aca="false">0.5*E95</f>
        <v>-38813.95</v>
      </c>
      <c r="O95" s="92" t="n">
        <f aca="false">E95-N95</f>
        <v>-38813.95</v>
      </c>
      <c r="P95" s="91" t="n">
        <f aca="false">IF(F95&gt;=12,O95*L95,0)</f>
        <v>0</v>
      </c>
      <c r="Q95" s="91" t="n">
        <f aca="false">IF(P95=0,(O95*L95)*0.5,(O95*M95)*0.5)</f>
        <v>-970.34875</v>
      </c>
      <c r="R95" s="91" t="n">
        <f aca="false">P95+Q95</f>
        <v>-970.34875</v>
      </c>
      <c r="S95" s="91" t="n">
        <f aca="false">E95-H95-(O95-R95)</f>
        <v>-36873.24875</v>
      </c>
      <c r="T95" s="91" t="n">
        <f aca="false">S95*-0.37</f>
        <v>13643.1020375</v>
      </c>
    </row>
    <row r="96" customFormat="false" ht="12.75" hidden="false" customHeight="false" outlineLevel="0" collapsed="false">
      <c r="A96" s="19" t="s">
        <v>205</v>
      </c>
      <c r="B96" s="21" t="s">
        <v>76</v>
      </c>
      <c r="C96" s="21" t="s">
        <v>77</v>
      </c>
      <c r="D96" s="22" t="n">
        <v>41030</v>
      </c>
      <c r="E96" s="90" t="n">
        <v>-68242.12</v>
      </c>
      <c r="F96" s="24" t="n">
        <f aca="false">IF((YEAR($F$1)-YEAR($D96))*12+MONTH($F$1)-MONTH($D96)&gt;12,12,(YEAR($F$1)-YEAR($D96))*12+MONTH($F$1)-MONTH($D96))</f>
        <v>7</v>
      </c>
      <c r="G96" s="32" t="n">
        <v>0.00416666666666667</v>
      </c>
      <c r="H96" s="90" t="n">
        <f aca="false">ROUND(E96*F96*G96,2)</f>
        <v>-1990.4</v>
      </c>
      <c r="I96" s="90" t="n">
        <f aca="false">ROUND(E96*G96*12,2)</f>
        <v>-3412.11</v>
      </c>
      <c r="K96" s="27" t="s">
        <v>55</v>
      </c>
      <c r="L96" s="28" t="n">
        <v>0.05</v>
      </c>
      <c r="M96" s="28" t="n">
        <v>0.095</v>
      </c>
      <c r="N96" s="91" t="n">
        <f aca="false">0.5*E96</f>
        <v>-34121.06</v>
      </c>
      <c r="O96" s="92" t="n">
        <f aca="false">E96-N96</f>
        <v>-34121.06</v>
      </c>
      <c r="P96" s="91" t="n">
        <f aca="false">IF(F96&gt;=12,O96*L96,0)</f>
        <v>0</v>
      </c>
      <c r="Q96" s="91" t="n">
        <f aca="false">IF(P96=0,(O96*L96)*0.5,(O96*M96)*0.5)</f>
        <v>-853.0265</v>
      </c>
      <c r="R96" s="91" t="n">
        <f aca="false">P96+Q96</f>
        <v>-853.0265</v>
      </c>
      <c r="S96" s="91" t="n">
        <f aca="false">E96-H96-(O96-R96)</f>
        <v>-32983.6865</v>
      </c>
      <c r="T96" s="91" t="n">
        <f aca="false">S96*-0.37</f>
        <v>12203.964005</v>
      </c>
    </row>
    <row r="97" customFormat="false" ht="12.75" hidden="false" customHeight="false" outlineLevel="0" collapsed="false">
      <c r="A97" s="19" t="s">
        <v>205</v>
      </c>
      <c r="B97" s="21" t="s">
        <v>106</v>
      </c>
      <c r="C97" s="21" t="s">
        <v>107</v>
      </c>
      <c r="D97" s="22" t="n">
        <v>40969</v>
      </c>
      <c r="E97" s="90" t="n">
        <v>-124222.03</v>
      </c>
      <c r="F97" s="24" t="n">
        <f aca="false">IF((YEAR($F$1)-YEAR($D97))*12+MONTH($F$1)-MONTH($D97)&gt;12,12,(YEAR($F$1)-YEAR($D97))*12+MONTH($F$1)-MONTH($D97))</f>
        <v>9</v>
      </c>
      <c r="G97" s="32" t="n">
        <v>0.00416666666666667</v>
      </c>
      <c r="H97" s="90" t="n">
        <f aca="false">ROUND(E97*F97*G97,2)</f>
        <v>-4658.33</v>
      </c>
      <c r="I97" s="90" t="n">
        <f aca="false">ROUND(E97*G97*12,2)</f>
        <v>-6211.1</v>
      </c>
      <c r="K97" s="27" t="s">
        <v>55</v>
      </c>
      <c r="L97" s="28" t="n">
        <v>0.05</v>
      </c>
      <c r="M97" s="28" t="n">
        <v>0.095</v>
      </c>
      <c r="N97" s="91" t="n">
        <f aca="false">0.5*E97</f>
        <v>-62111.015</v>
      </c>
      <c r="O97" s="92" t="n">
        <f aca="false">E97-N97</f>
        <v>-62111.015</v>
      </c>
      <c r="P97" s="91" t="n">
        <f aca="false">IF(F97&gt;=12,O97*L97,0)</f>
        <v>0</v>
      </c>
      <c r="Q97" s="91" t="n">
        <f aca="false">IF(P97=0,(O97*L97)*0.5,(O97*M97)*0.5)</f>
        <v>-1552.775375</v>
      </c>
      <c r="R97" s="91" t="n">
        <f aca="false">P97+Q97</f>
        <v>-1552.775375</v>
      </c>
      <c r="S97" s="91" t="n">
        <f aca="false">E97-H97-(O97-R97)</f>
        <v>-59005.460375</v>
      </c>
      <c r="T97" s="91" t="n">
        <f aca="false">S97*-0.37</f>
        <v>21832.02033875</v>
      </c>
    </row>
    <row r="98" customFormat="false" ht="12.75" hidden="false" customHeight="false" outlineLevel="0" collapsed="false">
      <c r="A98" s="19" t="s">
        <v>205</v>
      </c>
      <c r="B98" s="21" t="s">
        <v>215</v>
      </c>
      <c r="C98" s="21" t="s">
        <v>216</v>
      </c>
      <c r="D98" s="22" t="n">
        <v>41030</v>
      </c>
      <c r="E98" s="90" t="n">
        <v>-124689.68</v>
      </c>
      <c r="F98" s="24" t="n">
        <f aca="false">IF((YEAR($F$1)-YEAR($D98))*12+MONTH($F$1)-MONTH($D98)&gt;12,12,(YEAR($F$1)-YEAR($D98))*12+MONTH($F$1)-MONTH($D98))</f>
        <v>7</v>
      </c>
      <c r="G98" s="32" t="n">
        <v>0.00416666666666667</v>
      </c>
      <c r="H98" s="90" t="n">
        <f aca="false">ROUND(E98*F98*G98,2)</f>
        <v>-3636.78</v>
      </c>
      <c r="I98" s="90" t="n">
        <f aca="false">ROUND(E98*G98*12,2)</f>
        <v>-6234.48</v>
      </c>
      <c r="K98" s="27" t="s">
        <v>55</v>
      </c>
      <c r="L98" s="28" t="n">
        <v>0.05</v>
      </c>
      <c r="M98" s="28" t="n">
        <v>0.095</v>
      </c>
      <c r="N98" s="91" t="n">
        <f aca="false">0.5*E98</f>
        <v>-62344.84</v>
      </c>
      <c r="O98" s="92" t="n">
        <f aca="false">E98-N98</f>
        <v>-62344.84</v>
      </c>
      <c r="P98" s="91" t="n">
        <f aca="false">IF(F98&gt;=12,O98*L98,0)</f>
        <v>0</v>
      </c>
      <c r="Q98" s="91" t="n">
        <f aca="false">IF(P98=0,(O98*L98)*0.5,(O98*M98)*0.5)</f>
        <v>-1558.621</v>
      </c>
      <c r="R98" s="91" t="n">
        <f aca="false">P98+Q98</f>
        <v>-1558.621</v>
      </c>
      <c r="S98" s="91" t="n">
        <f aca="false">E98-H98-(O98-R98)</f>
        <v>-60266.681</v>
      </c>
      <c r="T98" s="91" t="n">
        <f aca="false">S98*-0.37</f>
        <v>22298.67197</v>
      </c>
    </row>
    <row r="99" customFormat="false" ht="12.75" hidden="false" customHeight="false" outlineLevel="0" collapsed="false">
      <c r="A99" s="19" t="s">
        <v>205</v>
      </c>
      <c r="B99" s="21" t="s">
        <v>217</v>
      </c>
      <c r="C99" s="21" t="s">
        <v>218</v>
      </c>
      <c r="D99" s="22" t="n">
        <v>41030</v>
      </c>
      <c r="E99" s="90" t="n">
        <v>-553125.16</v>
      </c>
      <c r="F99" s="24" t="n">
        <f aca="false">IF((YEAR($F$1)-YEAR($D99))*12+MONTH($F$1)-MONTH($D99)&gt;12,12,(YEAR($F$1)-YEAR($D99))*12+MONTH($F$1)-MONTH($D99))</f>
        <v>7</v>
      </c>
      <c r="G99" s="32" t="n">
        <v>0.00416666666666667</v>
      </c>
      <c r="H99" s="90" t="n">
        <f aca="false">ROUND(E99*F99*G99,2)</f>
        <v>-16132.82</v>
      </c>
      <c r="I99" s="90" t="n">
        <f aca="false">ROUND(E99*G99*12,2)</f>
        <v>-27656.26</v>
      </c>
      <c r="K99" s="27" t="s">
        <v>55</v>
      </c>
      <c r="L99" s="28" t="n">
        <v>0.05</v>
      </c>
      <c r="M99" s="28" t="n">
        <v>0.095</v>
      </c>
      <c r="N99" s="91" t="n">
        <f aca="false">0.5*E99</f>
        <v>-276562.58</v>
      </c>
      <c r="O99" s="92" t="n">
        <f aca="false">E99-N99</f>
        <v>-276562.58</v>
      </c>
      <c r="P99" s="91" t="n">
        <f aca="false">IF(F99&gt;=12,O99*L99,0)</f>
        <v>0</v>
      </c>
      <c r="Q99" s="91" t="n">
        <f aca="false">IF(P99=0,(O99*L99)*0.5,(O99*M99)*0.5)</f>
        <v>-6914.0645</v>
      </c>
      <c r="R99" s="91" t="n">
        <f aca="false">P99+Q99</f>
        <v>-6914.0645</v>
      </c>
      <c r="S99" s="91" t="n">
        <f aca="false">E99-H99-(O99-R99)</f>
        <v>-267343.8245</v>
      </c>
      <c r="T99" s="91" t="n">
        <f aca="false">S99*-0.37</f>
        <v>98917.215065</v>
      </c>
    </row>
    <row r="100" customFormat="false" ht="12.75" hidden="false" customHeight="false" outlineLevel="0" collapsed="false">
      <c r="A100" s="19" t="s">
        <v>205</v>
      </c>
      <c r="B100" s="21" t="s">
        <v>219</v>
      </c>
      <c r="C100" s="21" t="s">
        <v>220</v>
      </c>
      <c r="D100" s="22" t="n">
        <v>41030</v>
      </c>
      <c r="E100" s="90" t="n">
        <v>-181537.39</v>
      </c>
      <c r="F100" s="24" t="n">
        <f aca="false">IF((YEAR($F$1)-YEAR($D100))*12+MONTH($F$1)-MONTH($D100)&gt;12,12,(YEAR($F$1)-YEAR($D100))*12+MONTH($F$1)-MONTH($D100))</f>
        <v>7</v>
      </c>
      <c r="G100" s="32" t="n">
        <v>0.00416666666666667</v>
      </c>
      <c r="H100" s="90" t="n">
        <f aca="false">ROUND(E100*F100*G100,2)</f>
        <v>-5294.84</v>
      </c>
      <c r="I100" s="90" t="n">
        <f aca="false">ROUND(E100*G100*12,2)</f>
        <v>-9076.87</v>
      </c>
      <c r="K100" s="27" t="s">
        <v>55</v>
      </c>
      <c r="L100" s="28" t="n">
        <v>0.05</v>
      </c>
      <c r="M100" s="28" t="n">
        <v>0.095</v>
      </c>
      <c r="N100" s="91" t="n">
        <f aca="false">0.5*E100</f>
        <v>-90768.695</v>
      </c>
      <c r="O100" s="92" t="n">
        <f aca="false">E100-N100</f>
        <v>-90768.695</v>
      </c>
      <c r="P100" s="91" t="n">
        <f aca="false">IF(F100&gt;=12,O100*L100,0)</f>
        <v>0</v>
      </c>
      <c r="Q100" s="91" t="n">
        <f aca="false">IF(P100=0,(O100*L100)*0.5,(O100*M100)*0.5)</f>
        <v>-2269.217375</v>
      </c>
      <c r="R100" s="91" t="n">
        <f aca="false">P100+Q100</f>
        <v>-2269.217375</v>
      </c>
      <c r="S100" s="91" t="n">
        <f aca="false">E100-H100-(O100-R100)</f>
        <v>-87743.072375</v>
      </c>
      <c r="T100" s="91" t="n">
        <f aca="false">S100*-0.37</f>
        <v>32464.93677875</v>
      </c>
    </row>
    <row r="101" customFormat="false" ht="12.75" hidden="false" customHeight="false" outlineLevel="0" collapsed="false">
      <c r="A101" s="19" t="s">
        <v>205</v>
      </c>
      <c r="B101" s="21" t="s">
        <v>221</v>
      </c>
      <c r="C101" s="21" t="s">
        <v>222</v>
      </c>
      <c r="D101" s="22" t="n">
        <v>41030</v>
      </c>
      <c r="E101" s="90" t="n">
        <v>-219248.33</v>
      </c>
      <c r="F101" s="24" t="n">
        <f aca="false">IF((YEAR($F$1)-YEAR($D101))*12+MONTH($F$1)-MONTH($D101)&gt;12,12,(YEAR($F$1)-YEAR($D101))*12+MONTH($F$1)-MONTH($D101))</f>
        <v>7</v>
      </c>
      <c r="G101" s="32" t="n">
        <v>0.00416666666666667</v>
      </c>
      <c r="H101" s="90" t="n">
        <f aca="false">ROUND(E101*F101*G101,2)</f>
        <v>-6394.74</v>
      </c>
      <c r="I101" s="90" t="n">
        <f aca="false">ROUND(E101*G101*12,2)</f>
        <v>-10962.42</v>
      </c>
      <c r="K101" s="27" t="s">
        <v>55</v>
      </c>
      <c r="L101" s="28" t="n">
        <v>0.05</v>
      </c>
      <c r="M101" s="28" t="n">
        <v>0.095</v>
      </c>
      <c r="N101" s="91" t="n">
        <f aca="false">0.5*E101</f>
        <v>-109624.165</v>
      </c>
      <c r="O101" s="92" t="n">
        <f aca="false">E101-N101</f>
        <v>-109624.165</v>
      </c>
      <c r="P101" s="91" t="n">
        <f aca="false">IF(F101&gt;=12,O101*L101,0)</f>
        <v>0</v>
      </c>
      <c r="Q101" s="91" t="n">
        <f aca="false">IF(P101=0,(O101*L101)*0.5,(O101*M101)*0.5)</f>
        <v>-2740.604125</v>
      </c>
      <c r="R101" s="91" t="n">
        <f aca="false">P101+Q101</f>
        <v>-2740.604125</v>
      </c>
      <c r="S101" s="91" t="n">
        <f aca="false">E101-H101-(O101-R101)</f>
        <v>-105970.029125</v>
      </c>
      <c r="T101" s="91" t="n">
        <f aca="false">S101*-0.37</f>
        <v>39208.91077625</v>
      </c>
    </row>
    <row r="102" customFormat="false" ht="12.75" hidden="false" customHeight="false" outlineLevel="0" collapsed="false">
      <c r="A102" s="19" t="s">
        <v>205</v>
      </c>
      <c r="B102" s="21" t="s">
        <v>223</v>
      </c>
      <c r="C102" s="21" t="s">
        <v>224</v>
      </c>
      <c r="D102" s="22" t="n">
        <v>41030</v>
      </c>
      <c r="E102" s="90" t="n">
        <v>-4200</v>
      </c>
      <c r="F102" s="24" t="n">
        <f aca="false">IF((YEAR($F$1)-YEAR($D102))*12+MONTH($F$1)-MONTH($D102)&gt;12,12,(YEAR($F$1)-YEAR($D102))*12+MONTH($F$1)-MONTH($D102))</f>
        <v>7</v>
      </c>
      <c r="G102" s="32" t="n">
        <v>0.00416666666666667</v>
      </c>
      <c r="H102" s="90" t="n">
        <f aca="false">ROUND(E102*F102*G102,2)</f>
        <v>-122.5</v>
      </c>
      <c r="I102" s="90" t="n">
        <f aca="false">ROUND(E102*G102*12,2)</f>
        <v>-210</v>
      </c>
      <c r="K102" s="27" t="s">
        <v>55</v>
      </c>
      <c r="L102" s="28" t="n">
        <v>0.05</v>
      </c>
      <c r="M102" s="28" t="n">
        <v>0.095</v>
      </c>
      <c r="N102" s="91" t="n">
        <f aca="false">0.5*E102</f>
        <v>-2100</v>
      </c>
      <c r="O102" s="92" t="n">
        <f aca="false">E102-N102</f>
        <v>-2100</v>
      </c>
      <c r="P102" s="91" t="n">
        <f aca="false">IF(F102&gt;=12,O102*L102,0)</f>
        <v>0</v>
      </c>
      <c r="Q102" s="91" t="n">
        <f aca="false">IF(P102=0,(O102*L102)*0.5,(O102*M102)*0.5)</f>
        <v>-52.5</v>
      </c>
      <c r="R102" s="91" t="n">
        <f aca="false">P102+Q102</f>
        <v>-52.5</v>
      </c>
      <c r="S102" s="91" t="n">
        <f aca="false">E102-H102-(O102-R102)</f>
        <v>-2030</v>
      </c>
      <c r="T102" s="91" t="n">
        <f aca="false">S102*-0.37</f>
        <v>751.1</v>
      </c>
    </row>
    <row r="103" customFormat="false" ht="12.75" hidden="false" customHeight="false" outlineLevel="0" collapsed="false">
      <c r="A103" s="19" t="s">
        <v>205</v>
      </c>
      <c r="B103" s="21" t="s">
        <v>227</v>
      </c>
      <c r="C103" s="21" t="s">
        <v>228</v>
      </c>
      <c r="D103" s="22" t="n">
        <v>41030</v>
      </c>
      <c r="E103" s="90" t="n">
        <v>-2881.68</v>
      </c>
      <c r="F103" s="24" t="n">
        <f aca="false">IF((YEAR($F$1)-YEAR($D103))*12+MONTH($F$1)-MONTH($D103)&gt;12,12,(YEAR($F$1)-YEAR($D103))*12+MONTH($F$1)-MONTH($D103))</f>
        <v>7</v>
      </c>
      <c r="G103" s="32" t="n">
        <v>0.00416666666666667</v>
      </c>
      <c r="H103" s="90" t="n">
        <f aca="false">ROUND(E103*F103*G103,2)</f>
        <v>-84.05</v>
      </c>
      <c r="I103" s="90" t="n">
        <f aca="false">ROUND(E103*G103*12,2)</f>
        <v>-144.08</v>
      </c>
      <c r="K103" s="27" t="s">
        <v>55</v>
      </c>
      <c r="L103" s="28" t="n">
        <v>0.05</v>
      </c>
      <c r="M103" s="28" t="n">
        <v>0.095</v>
      </c>
      <c r="N103" s="91" t="n">
        <f aca="false">0.5*E103</f>
        <v>-1440.84</v>
      </c>
      <c r="O103" s="92" t="n">
        <f aca="false">E103-N103</f>
        <v>-1440.84</v>
      </c>
      <c r="P103" s="91" t="n">
        <f aca="false">IF(F103&gt;=12,O103*L103,0)</f>
        <v>0</v>
      </c>
      <c r="Q103" s="91" t="n">
        <f aca="false">IF(P103=0,(O103*L103)*0.5,(O103*M103)*0.5)</f>
        <v>-36.021</v>
      </c>
      <c r="R103" s="91" t="n">
        <f aca="false">P103+Q103</f>
        <v>-36.021</v>
      </c>
      <c r="S103" s="91" t="n">
        <f aca="false">E103-H103-(O103-R103)</f>
        <v>-1392.811</v>
      </c>
      <c r="T103" s="91" t="n">
        <f aca="false">S103*-0.37</f>
        <v>515.34007</v>
      </c>
    </row>
    <row r="104" customFormat="false" ht="12.75" hidden="false" customHeight="false" outlineLevel="0" collapsed="false">
      <c r="A104" s="19" t="s">
        <v>205</v>
      </c>
      <c r="B104" s="21" t="s">
        <v>229</v>
      </c>
      <c r="C104" s="21" t="s">
        <v>230</v>
      </c>
      <c r="D104" s="22" t="n">
        <v>41030</v>
      </c>
      <c r="E104" s="90" t="n">
        <v>-134504.49</v>
      </c>
      <c r="F104" s="24" t="n">
        <f aca="false">IF((YEAR($F$1)-YEAR($D104))*12+MONTH($F$1)-MONTH($D104)&gt;12,12,(YEAR($F$1)-YEAR($D104))*12+MONTH($F$1)-MONTH($D104))</f>
        <v>7</v>
      </c>
      <c r="G104" s="32" t="n">
        <v>0.00416666666666667</v>
      </c>
      <c r="H104" s="90" t="n">
        <f aca="false">ROUND(E104*F104*G104,2)</f>
        <v>-3923.05</v>
      </c>
      <c r="I104" s="90" t="n">
        <f aca="false">ROUND(E104*G104*12,2)</f>
        <v>-6725.22</v>
      </c>
      <c r="K104" s="27" t="s">
        <v>55</v>
      </c>
      <c r="L104" s="28" t="n">
        <v>0.05</v>
      </c>
      <c r="M104" s="28" t="n">
        <v>0.095</v>
      </c>
      <c r="N104" s="91" t="n">
        <f aca="false">0.5*E104</f>
        <v>-67252.245</v>
      </c>
      <c r="O104" s="92" t="n">
        <f aca="false">E104-N104</f>
        <v>-67252.245</v>
      </c>
      <c r="P104" s="91" t="n">
        <f aca="false">IF(F104&gt;=12,O104*L104,0)</f>
        <v>0</v>
      </c>
      <c r="Q104" s="91" t="n">
        <f aca="false">IF(P104=0,(O104*L104)*0.5,(O104*M104)*0.5)</f>
        <v>-1681.306125</v>
      </c>
      <c r="R104" s="91" t="n">
        <f aca="false">P104+Q104</f>
        <v>-1681.306125</v>
      </c>
      <c r="S104" s="91" t="n">
        <f aca="false">E104-H104-(O104-R104)</f>
        <v>-65010.501125</v>
      </c>
      <c r="T104" s="91" t="n">
        <f aca="false">S104*-0.37</f>
        <v>24053.88541625</v>
      </c>
    </row>
    <row r="105" s="10" customFormat="true" ht="12.75" hidden="false" customHeight="false" outlineLevel="0" collapsed="false">
      <c r="A105" s="74"/>
      <c r="D105" s="33"/>
      <c r="E105" s="96"/>
      <c r="F105" s="98"/>
      <c r="G105" s="36"/>
      <c r="H105" s="37"/>
      <c r="I105" s="37"/>
      <c r="K105" s="75"/>
      <c r="L105" s="76"/>
      <c r="M105" s="76"/>
      <c r="N105" s="93"/>
      <c r="O105" s="109"/>
      <c r="P105" s="93"/>
      <c r="Q105" s="93"/>
      <c r="R105" s="93"/>
      <c r="S105" s="93"/>
      <c r="T105" s="93"/>
    </row>
    <row r="106" s="10" customFormat="true" ht="13.5" hidden="false" customHeight="false" outlineLevel="0" collapsed="false">
      <c r="A106" s="74"/>
      <c r="C106" s="41" t="s">
        <v>396</v>
      </c>
      <c r="D106" s="33"/>
      <c r="E106" s="94" t="n">
        <f aca="false">SUM(E78:E104)</f>
        <v>-2793703.54</v>
      </c>
      <c r="F106" s="43"/>
      <c r="G106" s="36"/>
      <c r="H106" s="94" t="n">
        <f aca="false">SUM(H78:H104)</f>
        <v>-91761.65</v>
      </c>
      <c r="I106" s="94" t="n">
        <f aca="false">SUM(I78:I104)</f>
        <v>-139685.19</v>
      </c>
      <c r="J106" s="0"/>
      <c r="K106" s="38"/>
      <c r="L106" s="39"/>
      <c r="M106" s="39"/>
      <c r="N106" s="95" t="n">
        <f aca="false">SUM(N78:N104)</f>
        <v>-1396851.77</v>
      </c>
      <c r="O106" s="95" t="n">
        <f aca="false">SUM(O78:O104)</f>
        <v>-1396851.77</v>
      </c>
      <c r="P106" s="95" t="n">
        <f aca="false">SUM(P78:P104)</f>
        <v>-6451.93625</v>
      </c>
      <c r="Q106" s="95" t="n">
        <f aca="false">SUM(Q78:Q104)</f>
        <v>-37824.6655625</v>
      </c>
      <c r="R106" s="95" t="n">
        <f aca="false">SUM(R78:R104)</f>
        <v>-44276.6018125</v>
      </c>
      <c r="S106" s="95" t="n">
        <f aca="false">SUM(S78:S104)</f>
        <v>-1349366.7218125</v>
      </c>
      <c r="T106" s="95" t="n">
        <f aca="false">SUM(T78:T104)</f>
        <v>499265.687070625</v>
      </c>
    </row>
    <row r="107" s="10" customFormat="true" ht="13.5" hidden="false" customHeight="false" outlineLevel="0" collapsed="false">
      <c r="A107" s="74"/>
      <c r="D107" s="33"/>
      <c r="E107" s="96"/>
      <c r="F107" s="98"/>
      <c r="G107" s="36"/>
      <c r="H107" s="37"/>
      <c r="I107" s="37"/>
      <c r="K107" s="75"/>
      <c r="L107" s="76"/>
      <c r="M107" s="76"/>
      <c r="N107" s="93"/>
      <c r="O107" s="109"/>
      <c r="P107" s="93"/>
      <c r="Q107" s="93"/>
      <c r="R107" s="93"/>
      <c r="S107" s="93"/>
      <c r="T107" s="93"/>
    </row>
    <row r="108" s="10" customFormat="true" ht="12.75" hidden="false" customHeight="false" outlineLevel="0" collapsed="false">
      <c r="A108" s="74"/>
      <c r="D108" s="33"/>
      <c r="E108" s="96"/>
      <c r="F108" s="98"/>
      <c r="G108" s="36"/>
      <c r="H108" s="37"/>
      <c r="I108" s="37"/>
      <c r="K108" s="75"/>
      <c r="L108" s="76"/>
      <c r="M108" s="76"/>
      <c r="N108" s="93"/>
      <c r="O108" s="109"/>
      <c r="P108" s="93"/>
      <c r="Q108" s="93"/>
      <c r="R108" s="93"/>
      <c r="S108" s="93"/>
      <c r="T108" s="93"/>
    </row>
    <row r="109" customFormat="false" ht="12.75" hidden="false" customHeight="false" outlineLevel="0" collapsed="false">
      <c r="A109" s="7" t="s">
        <v>397</v>
      </c>
      <c r="G109" s="44"/>
      <c r="K109" s="46"/>
      <c r="L109" s="47"/>
      <c r="M109" s="47"/>
      <c r="N109" s="87"/>
      <c r="O109" s="87"/>
      <c r="P109" s="87"/>
      <c r="Q109" s="87"/>
      <c r="R109" s="87"/>
      <c r="S109" s="87"/>
      <c r="T109" s="87"/>
    </row>
    <row r="110" customFormat="false" ht="12.75" hidden="false" customHeight="false" outlineLevel="0" collapsed="false">
      <c r="G110" s="44"/>
      <c r="K110" s="46"/>
      <c r="L110" s="47"/>
      <c r="M110" s="47"/>
      <c r="N110" s="87"/>
      <c r="O110" s="87"/>
      <c r="P110" s="87"/>
      <c r="Q110" s="87"/>
      <c r="R110" s="87"/>
      <c r="S110" s="87"/>
      <c r="T110" s="87"/>
    </row>
    <row r="111" customFormat="false" ht="12.75" hidden="false" customHeight="false" outlineLevel="0" collapsed="false">
      <c r="A111" s="19" t="s">
        <v>205</v>
      </c>
      <c r="B111" s="79" t="s">
        <v>398</v>
      </c>
      <c r="C111" s="21" t="s">
        <v>399</v>
      </c>
      <c r="D111" s="22" t="n">
        <v>40575</v>
      </c>
      <c r="E111" s="100" t="n">
        <v>-4690.51</v>
      </c>
      <c r="F111" s="24" t="n">
        <f aca="false">IF((YEAR($F$1)-YEAR($D111))*12+MONTH($F$1)-MONTH($D111)&gt;12,12,(YEAR($F$1)-YEAR($D111))*12+MONTH($F$1)-MONTH($D111))</f>
        <v>12</v>
      </c>
      <c r="G111" s="25" t="n">
        <v>0.004275</v>
      </c>
      <c r="H111" s="90" t="n">
        <f aca="false">ROUND(E111*F111*G111,2)</f>
        <v>-240.62</v>
      </c>
      <c r="I111" s="90" t="n">
        <f aca="false">ROUND(E111*G111*12,2)</f>
        <v>-240.62</v>
      </c>
      <c r="K111" s="27" t="s">
        <v>55</v>
      </c>
      <c r="L111" s="28" t="n">
        <v>0.05</v>
      </c>
      <c r="M111" s="28" t="n">
        <v>0.095</v>
      </c>
      <c r="N111" s="91" t="n">
        <f aca="false">0.5*E111</f>
        <v>-2345.255</v>
      </c>
      <c r="O111" s="92" t="n">
        <f aca="false">E111-N111</f>
        <v>-2345.255</v>
      </c>
      <c r="P111" s="91" t="n">
        <f aca="false">IF(F111&gt;=12,O111*L111,0)</f>
        <v>-117.26275</v>
      </c>
      <c r="Q111" s="91" t="n">
        <f aca="false">IF(P111=0,(O111*L111)*0.5,(O111*M111)*0.5)</f>
        <v>-111.3996125</v>
      </c>
      <c r="R111" s="91" t="n">
        <f aca="false">P111+Q111</f>
        <v>-228.6623625</v>
      </c>
      <c r="S111" s="91" t="n">
        <f aca="false">E111-H111-(O111-R111)</f>
        <v>-2333.2973625</v>
      </c>
      <c r="T111" s="91" t="n">
        <f aca="false">S111*-0.37</f>
        <v>863.320024125</v>
      </c>
    </row>
    <row r="112" customFormat="false" ht="12.75" hidden="false" customHeight="false" outlineLevel="0" collapsed="false">
      <c r="A112" s="19" t="s">
        <v>205</v>
      </c>
      <c r="B112" s="21" t="s">
        <v>400</v>
      </c>
      <c r="C112" s="21" t="s">
        <v>401</v>
      </c>
      <c r="D112" s="22" t="n">
        <v>40575</v>
      </c>
      <c r="E112" s="90" t="n">
        <v>-3141.17</v>
      </c>
      <c r="F112" s="24" t="n">
        <f aca="false">IF((YEAR($F$1)-YEAR($D112))*12+MONTH($F$1)-MONTH($D112)&gt;12,12,(YEAR($F$1)-YEAR($D112))*12+MONTH($F$1)-MONTH($D112))</f>
        <v>12</v>
      </c>
      <c r="G112" s="25" t="n">
        <v>0.004275</v>
      </c>
      <c r="H112" s="90" t="n">
        <f aca="false">ROUND(E112*F112*G112,2)</f>
        <v>-161.14</v>
      </c>
      <c r="I112" s="90" t="n">
        <f aca="false">ROUND(E112*G112*12,2)</f>
        <v>-161.14</v>
      </c>
      <c r="K112" s="27" t="s">
        <v>55</v>
      </c>
      <c r="L112" s="28" t="n">
        <v>0.05</v>
      </c>
      <c r="M112" s="28" t="n">
        <v>0.095</v>
      </c>
      <c r="N112" s="91" t="n">
        <f aca="false">0.5*E112</f>
        <v>-1570.585</v>
      </c>
      <c r="O112" s="92" t="n">
        <f aca="false">E112-N112</f>
        <v>-1570.585</v>
      </c>
      <c r="P112" s="91" t="n">
        <f aca="false">IF(F112&gt;=12,O112*L112,0)</f>
        <v>-78.52925</v>
      </c>
      <c r="Q112" s="91" t="n">
        <f aca="false">IF(P112=0,(O112*L112)*0.5,(O112*M112)*0.5)</f>
        <v>-74.6027875</v>
      </c>
      <c r="R112" s="91" t="n">
        <f aca="false">P112+Q112</f>
        <v>-153.1320375</v>
      </c>
      <c r="S112" s="91" t="n">
        <f aca="false">E112-H112-(O112-R112)</f>
        <v>-1562.5770375</v>
      </c>
      <c r="T112" s="91" t="n">
        <f aca="false">S112*-0.37</f>
        <v>578.153503875</v>
      </c>
    </row>
    <row r="113" customFormat="false" ht="12.75" hidden="false" customHeight="false" outlineLevel="0" collapsed="false">
      <c r="A113" s="19" t="s">
        <v>205</v>
      </c>
      <c r="B113" s="21" t="s">
        <v>402</v>
      </c>
      <c r="C113" s="21" t="s">
        <v>403</v>
      </c>
      <c r="D113" s="22" t="n">
        <v>40969</v>
      </c>
      <c r="E113" s="90" t="n">
        <v>-39840.05</v>
      </c>
      <c r="F113" s="24" t="n">
        <f aca="false">IF((YEAR($F$1)-YEAR($D113))*12+MONTH($F$1)-MONTH($D113)&gt;12,12,(YEAR($F$1)-YEAR($D113))*12+MONTH($F$1)-MONTH($D113))</f>
        <v>9</v>
      </c>
      <c r="G113" s="25" t="n">
        <v>0.004275</v>
      </c>
      <c r="H113" s="90" t="n">
        <f aca="false">ROUND(E113*F113*G113,2)</f>
        <v>-1532.85</v>
      </c>
      <c r="I113" s="90" t="n">
        <f aca="false">ROUND(E113*G113*12,2)</f>
        <v>-2043.79</v>
      </c>
      <c r="K113" s="27" t="s">
        <v>55</v>
      </c>
      <c r="L113" s="28" t="n">
        <v>0.05</v>
      </c>
      <c r="M113" s="28" t="n">
        <v>0.095</v>
      </c>
      <c r="N113" s="91" t="n">
        <f aca="false">0.5*E113</f>
        <v>-19920.025</v>
      </c>
      <c r="O113" s="92" t="n">
        <f aca="false">E113-N113</f>
        <v>-19920.025</v>
      </c>
      <c r="P113" s="91" t="n">
        <f aca="false">IF(F113&gt;=12,O113*L113,0)</f>
        <v>0</v>
      </c>
      <c r="Q113" s="91" t="n">
        <f aca="false">IF(P113=0,(O113*L113)*0.5,(O113*M113)*0.5)</f>
        <v>-498.000625</v>
      </c>
      <c r="R113" s="91" t="n">
        <f aca="false">P113+Q113</f>
        <v>-498.000625</v>
      </c>
      <c r="S113" s="91" t="n">
        <f aca="false">E113-H113-(O113-R113)</f>
        <v>-18885.175625</v>
      </c>
      <c r="T113" s="91" t="n">
        <f aca="false">S113*-0.37</f>
        <v>6987.51498125</v>
      </c>
    </row>
    <row r="114" customFormat="false" ht="12.75" hidden="false" customHeight="false" outlineLevel="0" collapsed="false">
      <c r="A114" s="19" t="s">
        <v>205</v>
      </c>
      <c r="B114" s="21" t="s">
        <v>404</v>
      </c>
      <c r="C114" s="21" t="s">
        <v>405</v>
      </c>
      <c r="D114" s="22" t="n">
        <v>40575</v>
      </c>
      <c r="E114" s="90" t="n">
        <v>-147024.5</v>
      </c>
      <c r="F114" s="24" t="n">
        <f aca="false">IF((YEAR($F$1)-YEAR($D114))*12+MONTH($F$1)-MONTH($D114)&gt;12,12,(YEAR($F$1)-YEAR($D114))*12+MONTH($F$1)-MONTH($D114))</f>
        <v>12</v>
      </c>
      <c r="G114" s="25" t="n">
        <v>0.004275</v>
      </c>
      <c r="H114" s="90" t="n">
        <f aca="false">ROUND(E114*F114*G114,2)</f>
        <v>-7542.36</v>
      </c>
      <c r="I114" s="90" t="n">
        <f aca="false">ROUND(E114*G114*12,2)</f>
        <v>-7542.36</v>
      </c>
      <c r="K114" s="27" t="s">
        <v>55</v>
      </c>
      <c r="L114" s="28" t="n">
        <v>0.05</v>
      </c>
      <c r="M114" s="28" t="n">
        <v>0.095</v>
      </c>
      <c r="N114" s="91" t="n">
        <f aca="false">0.5*E114</f>
        <v>-73512.25</v>
      </c>
      <c r="O114" s="92" t="n">
        <f aca="false">E114-N114</f>
        <v>-73512.25</v>
      </c>
      <c r="P114" s="91" t="n">
        <f aca="false">IF(F114&gt;=12,O114*L114,0)</f>
        <v>-3675.6125</v>
      </c>
      <c r="Q114" s="91" t="n">
        <f aca="false">IF(P114=0,(O114*L114)*0.5,(O114*M114)*0.5)</f>
        <v>-3491.831875</v>
      </c>
      <c r="R114" s="91" t="n">
        <f aca="false">P114+Q114</f>
        <v>-7167.444375</v>
      </c>
      <c r="S114" s="91" t="n">
        <f aca="false">E114-H114-(O114-R114)</f>
        <v>-73137.334375</v>
      </c>
      <c r="T114" s="91" t="n">
        <f aca="false">S114*-0.37</f>
        <v>27060.81371875</v>
      </c>
    </row>
    <row r="115" customFormat="false" ht="12.75" hidden="false" customHeight="false" outlineLevel="0" collapsed="false">
      <c r="A115" s="19" t="s">
        <v>205</v>
      </c>
      <c r="B115" s="21" t="s">
        <v>406</v>
      </c>
      <c r="C115" s="21" t="s">
        <v>407</v>
      </c>
      <c r="D115" s="22" t="n">
        <v>40969</v>
      </c>
      <c r="E115" s="90" t="n">
        <v>-166802.3</v>
      </c>
      <c r="F115" s="24" t="n">
        <f aca="false">IF((YEAR($F$1)-YEAR($D115))*12+MONTH($F$1)-MONTH($D115)&gt;12,12,(YEAR($F$1)-YEAR($D115))*12+MONTH($F$1)-MONTH($D115))</f>
        <v>9</v>
      </c>
      <c r="G115" s="25" t="n">
        <v>0.004275</v>
      </c>
      <c r="H115" s="90" t="n">
        <f aca="false">ROUND(E115*F115*G115,2)</f>
        <v>-6417.72</v>
      </c>
      <c r="I115" s="90" t="n">
        <f aca="false">ROUND(E115*G115*12,2)</f>
        <v>-8556.96</v>
      </c>
      <c r="K115" s="27" t="s">
        <v>55</v>
      </c>
      <c r="L115" s="28" t="n">
        <v>0.05</v>
      </c>
      <c r="M115" s="28" t="n">
        <v>0.095</v>
      </c>
      <c r="N115" s="91" t="n">
        <f aca="false">0.5*E115</f>
        <v>-83401.15</v>
      </c>
      <c r="O115" s="92" t="n">
        <f aca="false">E115-N115</f>
        <v>-83401.15</v>
      </c>
      <c r="P115" s="91" t="n">
        <f aca="false">IF(F115&gt;=12,O115*L115,0)</f>
        <v>0</v>
      </c>
      <c r="Q115" s="91" t="n">
        <f aca="false">IF(P115=0,(O115*L115)*0.5,(O115*M115)*0.5)</f>
        <v>-2085.02875</v>
      </c>
      <c r="R115" s="91" t="n">
        <f aca="false">P115+Q115</f>
        <v>-2085.02875</v>
      </c>
      <c r="S115" s="91" t="n">
        <f aca="false">E115-H115-(O115-R115)</f>
        <v>-79068.45875</v>
      </c>
      <c r="T115" s="91" t="n">
        <f aca="false">S115*-0.37</f>
        <v>29255.3297375</v>
      </c>
    </row>
    <row r="116" customFormat="false" ht="12.75" hidden="false" customHeight="false" outlineLevel="0" collapsed="false">
      <c r="A116" s="19" t="s">
        <v>205</v>
      </c>
      <c r="B116" s="81" t="s">
        <v>408</v>
      </c>
      <c r="C116" s="21" t="s">
        <v>409</v>
      </c>
      <c r="D116" s="22" t="n">
        <v>40969</v>
      </c>
      <c r="E116" s="90" t="n">
        <v>-128986.22</v>
      </c>
      <c r="F116" s="24" t="n">
        <f aca="false">IF((YEAR($F$1)-YEAR($D116))*12+MONTH($F$1)-MONTH($D116)&gt;12,12,(YEAR($F$1)-YEAR($D116))*12+MONTH($F$1)-MONTH($D116))</f>
        <v>9</v>
      </c>
      <c r="G116" s="25" t="n">
        <v>0.004275</v>
      </c>
      <c r="H116" s="90" t="n">
        <f aca="false">ROUND(E116*F116*G116,2)</f>
        <v>-4962.74</v>
      </c>
      <c r="I116" s="90" t="n">
        <f aca="false">ROUND(E116*G116*12,2)</f>
        <v>-6616.99</v>
      </c>
      <c r="K116" s="27" t="s">
        <v>55</v>
      </c>
      <c r="L116" s="28" t="n">
        <v>0.05</v>
      </c>
      <c r="M116" s="28" t="n">
        <v>0.095</v>
      </c>
      <c r="N116" s="91" t="n">
        <f aca="false">0.5*E116</f>
        <v>-64493.11</v>
      </c>
      <c r="O116" s="92" t="n">
        <f aca="false">E116-N116</f>
        <v>-64493.11</v>
      </c>
      <c r="P116" s="91" t="n">
        <f aca="false">IF(F116&gt;=12,O116*L116,0)</f>
        <v>0</v>
      </c>
      <c r="Q116" s="91" t="n">
        <f aca="false">IF(P116=0,(O116*L116)*0.5,(O116*M116)*0.5)</f>
        <v>-1612.32775</v>
      </c>
      <c r="R116" s="91" t="n">
        <f aca="false">P116+Q116</f>
        <v>-1612.32775</v>
      </c>
      <c r="S116" s="91" t="n">
        <f aca="false">E116-H116-(O116-R116)</f>
        <v>-61142.69775</v>
      </c>
      <c r="T116" s="91" t="n">
        <f aca="false">S116*-0.37</f>
        <v>22622.7981675</v>
      </c>
    </row>
    <row r="117" customFormat="false" ht="12.75" hidden="false" customHeight="false" outlineLevel="0" collapsed="false">
      <c r="A117" s="19" t="s">
        <v>205</v>
      </c>
      <c r="B117" s="21" t="s">
        <v>148</v>
      </c>
      <c r="C117" s="21" t="s">
        <v>149</v>
      </c>
      <c r="D117" s="22" t="n">
        <v>40969</v>
      </c>
      <c r="E117" s="90" t="n">
        <v>-466777.67</v>
      </c>
      <c r="F117" s="24" t="n">
        <f aca="false">IF((YEAR($F$1)-YEAR($D117))*12+MONTH($F$1)-MONTH($D117)&gt;12,12,(YEAR($F$1)-YEAR($D117))*12+MONTH($F$1)-MONTH($D117))</f>
        <v>9</v>
      </c>
      <c r="G117" s="25" t="n">
        <v>0.004275</v>
      </c>
      <c r="H117" s="90" t="n">
        <f aca="false">ROUND(E117*F117*G117,2)</f>
        <v>-17959.27</v>
      </c>
      <c r="I117" s="90" t="n">
        <f aca="false">ROUND(E117*G117*12,2)</f>
        <v>-23945.69</v>
      </c>
      <c r="K117" s="27" t="s">
        <v>55</v>
      </c>
      <c r="L117" s="28" t="n">
        <v>0.05</v>
      </c>
      <c r="M117" s="28" t="n">
        <v>0.095</v>
      </c>
      <c r="N117" s="91" t="n">
        <f aca="false">0.5*E117</f>
        <v>-233388.835</v>
      </c>
      <c r="O117" s="92" t="n">
        <f aca="false">E117-N117</f>
        <v>-233388.835</v>
      </c>
      <c r="P117" s="91" t="n">
        <f aca="false">IF(F117&gt;=12,O117*L117,0)</f>
        <v>0</v>
      </c>
      <c r="Q117" s="91" t="n">
        <f aca="false">IF(P117=0,(O117*L117)*0.5,(O117*M117)*0.5)</f>
        <v>-5834.720875</v>
      </c>
      <c r="R117" s="91" t="n">
        <f aca="false">P117+Q117</f>
        <v>-5834.720875</v>
      </c>
      <c r="S117" s="91" t="n">
        <f aca="false">E117-H117-(O117-R117)</f>
        <v>-221264.285875</v>
      </c>
      <c r="T117" s="91" t="n">
        <f aca="false">S117*-0.37</f>
        <v>81867.78577375</v>
      </c>
    </row>
    <row r="118" customFormat="false" ht="12.75" hidden="false" customHeight="false" outlineLevel="0" collapsed="false">
      <c r="A118" s="19" t="s">
        <v>205</v>
      </c>
      <c r="B118" s="21" t="s">
        <v>152</v>
      </c>
      <c r="C118" s="21" t="s">
        <v>153</v>
      </c>
      <c r="D118" s="22" t="n">
        <v>40940</v>
      </c>
      <c r="E118" s="90" t="n">
        <v>-1084.2</v>
      </c>
      <c r="F118" s="24" t="n">
        <f aca="false">IF((YEAR($F$1)-YEAR($D118))*12+MONTH($F$1)-MONTH($D118)&gt;12,12,(YEAR($F$1)-YEAR($D118))*12+MONTH($F$1)-MONTH($D118))</f>
        <v>10</v>
      </c>
      <c r="G118" s="25" t="n">
        <v>0.004275</v>
      </c>
      <c r="H118" s="90" t="n">
        <f aca="false">ROUND(E118*F118*G118,2)</f>
        <v>-46.35</v>
      </c>
      <c r="I118" s="90" t="n">
        <f aca="false">ROUND(E118*G118*12,2)</f>
        <v>-55.62</v>
      </c>
      <c r="K118" s="27" t="s">
        <v>55</v>
      </c>
      <c r="L118" s="28" t="n">
        <v>0.05</v>
      </c>
      <c r="M118" s="28" t="n">
        <v>0.095</v>
      </c>
      <c r="N118" s="91" t="n">
        <f aca="false">0.5*E118</f>
        <v>-542.1</v>
      </c>
      <c r="O118" s="92" t="n">
        <f aca="false">E118-N118</f>
        <v>-542.1</v>
      </c>
      <c r="P118" s="91" t="n">
        <f aca="false">IF(F118&gt;=12,O118*L118,0)</f>
        <v>0</v>
      </c>
      <c r="Q118" s="91" t="n">
        <f aca="false">IF(P118=0,(O118*L118)*0.5,(O118*M118)*0.5)</f>
        <v>-13.5525</v>
      </c>
      <c r="R118" s="91" t="n">
        <f aca="false">P118+Q118</f>
        <v>-13.5525</v>
      </c>
      <c r="S118" s="91" t="n">
        <f aca="false">E118-H118-(O118-R118)</f>
        <v>-509.3025</v>
      </c>
      <c r="T118" s="91" t="n">
        <f aca="false">S118*-0.37</f>
        <v>188.441925</v>
      </c>
    </row>
    <row r="119" customFormat="false" ht="12.75" hidden="false" customHeight="false" outlineLevel="0" collapsed="false">
      <c r="A119" s="19" t="s">
        <v>205</v>
      </c>
      <c r="B119" s="81" t="s">
        <v>170</v>
      </c>
      <c r="C119" s="21" t="s">
        <v>171</v>
      </c>
      <c r="D119" s="22" t="n">
        <v>40940</v>
      </c>
      <c r="E119" s="90" t="n">
        <v>-4046.52</v>
      </c>
      <c r="F119" s="24" t="n">
        <f aca="false">IF((YEAR($F$1)-YEAR($D119))*12+MONTH($F$1)-MONTH($D119)&gt;12,12,(YEAR($F$1)-YEAR($D119))*12+MONTH($F$1)-MONTH($D119))</f>
        <v>10</v>
      </c>
      <c r="G119" s="25" t="n">
        <v>0.004275</v>
      </c>
      <c r="H119" s="90" t="n">
        <f aca="false">ROUND(E119*F119*G119,2)</f>
        <v>-172.99</v>
      </c>
      <c r="I119" s="90" t="n">
        <f aca="false">ROUND(E119*G119*12,2)</f>
        <v>-207.59</v>
      </c>
      <c r="K119" s="27" t="s">
        <v>55</v>
      </c>
      <c r="L119" s="28" t="n">
        <v>0.05</v>
      </c>
      <c r="M119" s="28" t="n">
        <v>0.095</v>
      </c>
      <c r="N119" s="91" t="n">
        <f aca="false">0.5*E119</f>
        <v>-2023.26</v>
      </c>
      <c r="O119" s="92" t="n">
        <f aca="false">E119-N119</f>
        <v>-2023.26</v>
      </c>
      <c r="P119" s="91" t="n">
        <f aca="false">IF(F119&gt;=12,O119*L119,0)</f>
        <v>0</v>
      </c>
      <c r="Q119" s="91" t="n">
        <f aca="false">IF(P119=0,(O119*L119)*0.5,(O119*M119)*0.5)</f>
        <v>-50.5815</v>
      </c>
      <c r="R119" s="91" t="n">
        <f aca="false">P119+Q119</f>
        <v>-50.5815</v>
      </c>
      <c r="S119" s="91" t="n">
        <f aca="false">E119-H119-(O119-R119)</f>
        <v>-1900.8515</v>
      </c>
      <c r="T119" s="91" t="n">
        <f aca="false">S119*-0.37</f>
        <v>703.315055</v>
      </c>
    </row>
    <row r="120" customFormat="false" ht="12.75" hidden="false" customHeight="false" outlineLevel="0" collapsed="false">
      <c r="A120" s="19" t="s">
        <v>205</v>
      </c>
      <c r="B120" s="21" t="s">
        <v>232</v>
      </c>
      <c r="C120" s="21" t="s">
        <v>233</v>
      </c>
      <c r="D120" s="22" t="n">
        <v>41030</v>
      </c>
      <c r="E120" s="90" t="n">
        <v>-149961.14</v>
      </c>
      <c r="F120" s="24" t="n">
        <f aca="false">IF((YEAR($F$1)-YEAR($D120))*12+MONTH($F$1)-MONTH($D120)&gt;12,12,(YEAR($F$1)-YEAR($D120))*12+MONTH($F$1)-MONTH($D120))</f>
        <v>7</v>
      </c>
      <c r="G120" s="25" t="n">
        <v>0.004275</v>
      </c>
      <c r="H120" s="90" t="n">
        <f aca="false">ROUND(E120*F120*G120,2)</f>
        <v>-4487.59</v>
      </c>
      <c r="I120" s="90" t="n">
        <f aca="false">ROUND(E120*G120*12,2)</f>
        <v>-7693.01</v>
      </c>
      <c r="K120" s="27" t="s">
        <v>55</v>
      </c>
      <c r="L120" s="28" t="n">
        <v>0.05</v>
      </c>
      <c r="M120" s="28" t="n">
        <v>0.095</v>
      </c>
      <c r="N120" s="91" t="n">
        <f aca="false">0.5*E120</f>
        <v>-74980.57</v>
      </c>
      <c r="O120" s="92" t="n">
        <f aca="false">E120-N120</f>
        <v>-74980.57</v>
      </c>
      <c r="P120" s="91" t="n">
        <f aca="false">IF(F120&gt;=12,O120*L120,0)</f>
        <v>0</v>
      </c>
      <c r="Q120" s="91" t="n">
        <f aca="false">IF(P120=0,(O120*L120)*0.5,(O120*M120)*0.5)</f>
        <v>-1874.51425</v>
      </c>
      <c r="R120" s="91" t="n">
        <f aca="false">P120+Q120</f>
        <v>-1874.51425</v>
      </c>
      <c r="S120" s="91" t="n">
        <f aca="false">E120-H120-(O120-R120)</f>
        <v>-72367.49425</v>
      </c>
      <c r="T120" s="91" t="n">
        <f aca="false">S120*-0.37</f>
        <v>26775.9728725</v>
      </c>
    </row>
    <row r="121" customFormat="false" ht="12.75" hidden="false" customHeight="false" outlineLevel="0" collapsed="false">
      <c r="A121" s="19" t="s">
        <v>205</v>
      </c>
      <c r="B121" s="21" t="s">
        <v>234</v>
      </c>
      <c r="C121" s="21" t="s">
        <v>235</v>
      </c>
      <c r="D121" s="22" t="n">
        <v>41030</v>
      </c>
      <c r="E121" s="90" t="n">
        <v>-410558.2</v>
      </c>
      <c r="F121" s="24" t="n">
        <f aca="false">IF((YEAR($F$1)-YEAR($D121))*12+MONTH($F$1)-MONTH($D121)&gt;12,12,(YEAR($F$1)-YEAR($D121))*12+MONTH($F$1)-MONTH($D121))</f>
        <v>7</v>
      </c>
      <c r="G121" s="25" t="n">
        <v>0.004275</v>
      </c>
      <c r="H121" s="90" t="n">
        <f aca="false">ROUND(E121*F121*G121,2)</f>
        <v>-12285.95</v>
      </c>
      <c r="I121" s="90" t="n">
        <f aca="false">ROUND(E121*G121*12,2)</f>
        <v>-21061.64</v>
      </c>
      <c r="K121" s="27" t="s">
        <v>55</v>
      </c>
      <c r="L121" s="28" t="n">
        <v>0.05</v>
      </c>
      <c r="M121" s="28" t="n">
        <v>0.095</v>
      </c>
      <c r="N121" s="91" t="n">
        <f aca="false">0.5*E121</f>
        <v>-205279.1</v>
      </c>
      <c r="O121" s="92" t="n">
        <f aca="false">E121-N121</f>
        <v>-205279.1</v>
      </c>
      <c r="P121" s="91" t="n">
        <f aca="false">IF(F121&gt;=12,O121*L121,0)</f>
        <v>0</v>
      </c>
      <c r="Q121" s="91" t="n">
        <f aca="false">IF(P121=0,(O121*L121)*0.5,(O121*M121)*0.5)</f>
        <v>-5131.9775</v>
      </c>
      <c r="R121" s="91" t="n">
        <f aca="false">P121+Q121</f>
        <v>-5131.9775</v>
      </c>
      <c r="S121" s="91" t="n">
        <f aca="false">E121-H121-(O121-R121)</f>
        <v>-198125.1275</v>
      </c>
      <c r="T121" s="91" t="n">
        <f aca="false">S121*-0.37</f>
        <v>73306.297175</v>
      </c>
    </row>
    <row r="122" customFormat="false" ht="12.75" hidden="false" customHeight="false" outlineLevel="0" collapsed="false">
      <c r="A122" s="19" t="s">
        <v>205</v>
      </c>
      <c r="B122" s="21" t="s">
        <v>236</v>
      </c>
      <c r="C122" s="21" t="s">
        <v>237</v>
      </c>
      <c r="D122" s="22" t="n">
        <v>41030</v>
      </c>
      <c r="E122" s="90" t="n">
        <v>-197869.79</v>
      </c>
      <c r="F122" s="24" t="n">
        <f aca="false">IF((YEAR($F$1)-YEAR($D122))*12+MONTH($F$1)-MONTH($D122)&gt;12,12,(YEAR($F$1)-YEAR($D122))*12+MONTH($F$1)-MONTH($D122))</f>
        <v>7</v>
      </c>
      <c r="G122" s="25" t="n">
        <v>0.004275</v>
      </c>
      <c r="H122" s="90" t="n">
        <f aca="false">ROUND(E122*F122*G122,2)</f>
        <v>-5921.25</v>
      </c>
      <c r="I122" s="90" t="n">
        <f aca="false">ROUND(E122*G122*12,2)</f>
        <v>-10150.72</v>
      </c>
      <c r="K122" s="27" t="s">
        <v>55</v>
      </c>
      <c r="L122" s="28" t="n">
        <v>0.05</v>
      </c>
      <c r="M122" s="28" t="n">
        <v>0.095</v>
      </c>
      <c r="N122" s="91" t="n">
        <f aca="false">0.5*E122</f>
        <v>-98934.895</v>
      </c>
      <c r="O122" s="92" t="n">
        <f aca="false">E122-N122</f>
        <v>-98934.895</v>
      </c>
      <c r="P122" s="91" t="n">
        <f aca="false">IF(F122&gt;=12,O122*L122,0)</f>
        <v>0</v>
      </c>
      <c r="Q122" s="91" t="n">
        <f aca="false">IF(P122=0,(O122*L122)*0.5,(O122*M122)*0.5)</f>
        <v>-2473.372375</v>
      </c>
      <c r="R122" s="91" t="n">
        <f aca="false">P122+Q122</f>
        <v>-2473.372375</v>
      </c>
      <c r="S122" s="91" t="n">
        <f aca="false">E122-H122-(O122-R122)</f>
        <v>-95487.017375</v>
      </c>
      <c r="T122" s="91" t="n">
        <f aca="false">S122*-0.37</f>
        <v>35330.19642875</v>
      </c>
    </row>
    <row r="123" customFormat="false" ht="12.75" hidden="false" customHeight="false" outlineLevel="0" collapsed="false">
      <c r="A123" s="19" t="s">
        <v>205</v>
      </c>
      <c r="B123" s="21" t="s">
        <v>240</v>
      </c>
      <c r="C123" s="21" t="s">
        <v>241</v>
      </c>
      <c r="D123" s="22" t="n">
        <v>41030</v>
      </c>
      <c r="E123" s="90" t="n">
        <v>-1368.38</v>
      </c>
      <c r="F123" s="24" t="n">
        <f aca="false">IF((YEAR($F$1)-YEAR($D123))*12+MONTH($F$1)-MONTH($D123)&gt;12,12,(YEAR($F$1)-YEAR($D123))*12+MONTH($F$1)-MONTH($D123))</f>
        <v>7</v>
      </c>
      <c r="G123" s="25" t="n">
        <v>0.004275</v>
      </c>
      <c r="H123" s="90" t="n">
        <f aca="false">ROUND(E123*F123*G123,2)</f>
        <v>-40.95</v>
      </c>
      <c r="I123" s="90" t="n">
        <f aca="false">ROUND(E123*G123*12,2)</f>
        <v>-70.2</v>
      </c>
      <c r="K123" s="27" t="s">
        <v>55</v>
      </c>
      <c r="L123" s="28" t="n">
        <v>0.05</v>
      </c>
      <c r="M123" s="28" t="n">
        <v>0.095</v>
      </c>
      <c r="N123" s="91" t="n">
        <f aca="false">0.5*E123</f>
        <v>-684.19</v>
      </c>
      <c r="O123" s="92" t="n">
        <f aca="false">E123-N123</f>
        <v>-684.19</v>
      </c>
      <c r="P123" s="91" t="n">
        <f aca="false">IF(F123&gt;=12,O123*L123,0)</f>
        <v>0</v>
      </c>
      <c r="Q123" s="91" t="n">
        <f aca="false">IF(P123=0,(O123*L123)*0.5,(O123*M123)*0.5)</f>
        <v>-17.10475</v>
      </c>
      <c r="R123" s="91" t="n">
        <f aca="false">P123+Q123</f>
        <v>-17.10475</v>
      </c>
      <c r="S123" s="91" t="n">
        <f aca="false">E123-H123-(O123-R123)</f>
        <v>-660.34475</v>
      </c>
      <c r="T123" s="91" t="n">
        <f aca="false">S123*-0.37</f>
        <v>244.3275575</v>
      </c>
    </row>
    <row r="124" customFormat="false" ht="12.75" hidden="false" customHeight="false" outlineLevel="0" collapsed="false">
      <c r="A124" s="19" t="s">
        <v>205</v>
      </c>
      <c r="B124" s="21" t="s">
        <v>242</v>
      </c>
      <c r="C124" s="21" t="s">
        <v>243</v>
      </c>
      <c r="D124" s="22" t="n">
        <v>41030</v>
      </c>
      <c r="E124" s="90" t="n">
        <v>-1253.04</v>
      </c>
      <c r="F124" s="24" t="n">
        <f aca="false">IF((YEAR($F$1)-YEAR($D124))*12+MONTH($F$1)-MONTH($D124)&gt;12,12,(YEAR($F$1)-YEAR($D124))*12+MONTH($F$1)-MONTH($D124))</f>
        <v>7</v>
      </c>
      <c r="G124" s="32" t="n">
        <v>0.004275</v>
      </c>
      <c r="H124" s="90" t="n">
        <f aca="false">ROUND(E124*F124*G124,2)</f>
        <v>-37.5</v>
      </c>
      <c r="I124" s="90" t="n">
        <f aca="false">ROUND(E124*G124*12,2)</f>
        <v>-64.28</v>
      </c>
      <c r="K124" s="27" t="s">
        <v>55</v>
      </c>
      <c r="L124" s="28" t="n">
        <v>0.05</v>
      </c>
      <c r="M124" s="28" t="n">
        <v>0.095</v>
      </c>
      <c r="N124" s="91" t="n">
        <f aca="false">0.5*E124</f>
        <v>-626.52</v>
      </c>
      <c r="O124" s="92" t="n">
        <f aca="false">E124-N124</f>
        <v>-626.52</v>
      </c>
      <c r="P124" s="91" t="n">
        <f aca="false">IF(F124&gt;=12,O124*L124,0)</f>
        <v>0</v>
      </c>
      <c r="Q124" s="91" t="n">
        <f aca="false">IF(P124=0,(O124*L124)*0.5,(O124*M124)*0.5)</f>
        <v>-15.663</v>
      </c>
      <c r="R124" s="91" t="n">
        <f aca="false">P124+Q124</f>
        <v>-15.663</v>
      </c>
      <c r="S124" s="91" t="n">
        <f aca="false">E124-H124-(O124-R124)</f>
        <v>-604.683</v>
      </c>
      <c r="T124" s="91" t="n">
        <f aca="false">S124*-0.37</f>
        <v>223.73271</v>
      </c>
    </row>
    <row r="125" s="10" customFormat="true" ht="12.75" hidden="false" customHeight="false" outlineLevel="0" collapsed="false">
      <c r="A125" s="74"/>
      <c r="D125" s="33"/>
      <c r="E125" s="96"/>
      <c r="F125" s="98"/>
      <c r="G125" s="36"/>
      <c r="H125" s="37"/>
      <c r="I125" s="37"/>
      <c r="K125" s="75"/>
      <c r="L125" s="76"/>
      <c r="M125" s="76"/>
      <c r="N125" s="93"/>
      <c r="O125" s="109"/>
      <c r="P125" s="93"/>
      <c r="Q125" s="93"/>
      <c r="R125" s="93"/>
      <c r="S125" s="93"/>
      <c r="T125" s="93"/>
    </row>
    <row r="126" s="10" customFormat="true" ht="13.5" hidden="false" customHeight="false" outlineLevel="0" collapsed="false">
      <c r="A126" s="74"/>
      <c r="C126" s="41" t="s">
        <v>410</v>
      </c>
      <c r="D126" s="33"/>
      <c r="E126" s="94" t="n">
        <f aca="false">SUM(E111:E124)</f>
        <v>-1723403.69</v>
      </c>
      <c r="F126" s="43"/>
      <c r="G126" s="36"/>
      <c r="H126" s="94" t="n">
        <f aca="false">SUM(H111:H124)</f>
        <v>-61809.28</v>
      </c>
      <c r="I126" s="94" t="n">
        <f aca="false">SUM(I111:I124)</f>
        <v>-88410.61</v>
      </c>
      <c r="J126" s="0"/>
      <c r="K126" s="38"/>
      <c r="L126" s="39"/>
      <c r="M126" s="39"/>
      <c r="N126" s="95" t="n">
        <f aca="false">SUM(N111:N124)</f>
        <v>-861701.845</v>
      </c>
      <c r="O126" s="95" t="n">
        <f aca="false">SUM(O111:O124)</f>
        <v>-861701.845</v>
      </c>
      <c r="P126" s="95" t="n">
        <f aca="false">SUM(P111:P124)</f>
        <v>-3871.4045</v>
      </c>
      <c r="Q126" s="95" t="n">
        <f aca="false">SUM(Q111:Q124)</f>
        <v>-23284.67815</v>
      </c>
      <c r="R126" s="95" t="n">
        <f aca="false">SUM(R111:R124)</f>
        <v>-27156.08265</v>
      </c>
      <c r="S126" s="95" t="n">
        <f aca="false">SUM(S111:S124)</f>
        <v>-827048.64765</v>
      </c>
      <c r="T126" s="95" t="n">
        <f aca="false">SUM(T111:T124)</f>
        <v>306007.9996305</v>
      </c>
    </row>
    <row r="127" s="10" customFormat="true" ht="13.5" hidden="false" customHeight="false" outlineLevel="0" collapsed="false">
      <c r="A127" s="74"/>
      <c r="D127" s="33"/>
      <c r="E127" s="96"/>
      <c r="F127" s="98"/>
      <c r="G127" s="36"/>
      <c r="H127" s="37"/>
      <c r="I127" s="37"/>
      <c r="K127" s="75"/>
      <c r="L127" s="76"/>
      <c r="M127" s="76"/>
      <c r="N127" s="93"/>
      <c r="O127" s="109"/>
      <c r="P127" s="93"/>
      <c r="Q127" s="93"/>
      <c r="R127" s="93"/>
      <c r="S127" s="93"/>
      <c r="T127" s="93"/>
    </row>
    <row r="128" s="10" customFormat="true" ht="13.5" hidden="false" customHeight="false" outlineLevel="0" collapsed="false">
      <c r="A128" s="74"/>
      <c r="C128" s="41" t="s">
        <v>411</v>
      </c>
      <c r="D128" s="33"/>
      <c r="E128" s="103" t="n">
        <f aca="false">E126+E106</f>
        <v>-4517107.23</v>
      </c>
      <c r="F128" s="110"/>
      <c r="G128" s="105"/>
      <c r="H128" s="103" t="n">
        <f aca="false">H126+H106</f>
        <v>-153570.93</v>
      </c>
      <c r="I128" s="103" t="n">
        <f aca="false">I126+I106</f>
        <v>-228095.8</v>
      </c>
      <c r="K128" s="75"/>
      <c r="L128" s="76"/>
      <c r="M128" s="76"/>
      <c r="N128" s="106" t="n">
        <f aca="false">N126+N106</f>
        <v>-2258553.615</v>
      </c>
      <c r="O128" s="106" t="n">
        <f aca="false">O126+O106</f>
        <v>-2258553.615</v>
      </c>
      <c r="P128" s="106" t="n">
        <f aca="false">P126+P106</f>
        <v>-10323.34075</v>
      </c>
      <c r="Q128" s="106" t="n">
        <f aca="false">Q126+Q106</f>
        <v>-61109.3437125</v>
      </c>
      <c r="R128" s="106" t="n">
        <f aca="false">R126+R106</f>
        <v>-71432.6844625</v>
      </c>
      <c r="S128" s="106" t="n">
        <f aca="false">S126+S106</f>
        <v>-2176415.3694625</v>
      </c>
      <c r="T128" s="106" t="n">
        <f aca="false">T126+T106</f>
        <v>805273.686701125</v>
      </c>
    </row>
    <row r="129" s="10" customFormat="true" ht="13.5" hidden="false" customHeight="false" outlineLevel="0" collapsed="false">
      <c r="A129" s="74"/>
      <c r="D129" s="33"/>
      <c r="E129" s="96"/>
      <c r="F129" s="98"/>
      <c r="G129" s="36"/>
      <c r="H129" s="37"/>
      <c r="I129" s="37"/>
      <c r="K129" s="75"/>
      <c r="L129" s="76"/>
      <c r="M129" s="76"/>
      <c r="N129" s="93"/>
      <c r="O129" s="109"/>
      <c r="P129" s="93"/>
      <c r="Q129" s="93"/>
      <c r="R129" s="93"/>
      <c r="S129" s="93"/>
      <c r="T129" s="93"/>
    </row>
    <row r="130" s="10" customFormat="true" ht="12.75" hidden="false" customHeight="false" outlineLevel="0" collapsed="false">
      <c r="A130" s="74"/>
      <c r="D130" s="33"/>
      <c r="E130" s="96"/>
      <c r="F130" s="98"/>
      <c r="G130" s="36"/>
      <c r="H130" s="37"/>
      <c r="I130" s="37"/>
      <c r="K130" s="75"/>
      <c r="L130" s="76"/>
      <c r="M130" s="76"/>
      <c r="N130" s="93"/>
      <c r="O130" s="109"/>
      <c r="P130" s="93"/>
      <c r="Q130" s="93"/>
      <c r="R130" s="93"/>
      <c r="S130" s="93"/>
      <c r="T130" s="93"/>
    </row>
    <row r="131" s="10" customFormat="true" ht="12.75" hidden="false" customHeight="false" outlineLevel="0" collapsed="false">
      <c r="A131" s="7" t="s">
        <v>412</v>
      </c>
      <c r="D131" s="33"/>
      <c r="E131" s="96"/>
      <c r="F131" s="98"/>
      <c r="G131" s="36"/>
      <c r="H131" s="37"/>
      <c r="I131" s="37"/>
      <c r="K131" s="75"/>
      <c r="L131" s="76"/>
      <c r="M131" s="76"/>
      <c r="N131" s="93"/>
      <c r="O131" s="109"/>
      <c r="P131" s="93"/>
      <c r="Q131" s="93"/>
      <c r="R131" s="93"/>
      <c r="S131" s="93"/>
      <c r="T131" s="93"/>
    </row>
    <row r="132" s="10" customFormat="true" ht="12.75" hidden="false" customHeight="false" outlineLevel="0" collapsed="false">
      <c r="A132" s="111"/>
      <c r="B132" s="112"/>
      <c r="C132" s="112"/>
      <c r="D132" s="113"/>
      <c r="E132" s="114"/>
      <c r="F132" s="115"/>
      <c r="G132" s="116"/>
      <c r="H132" s="37"/>
      <c r="I132" s="37"/>
      <c r="J132" s="112"/>
      <c r="K132" s="117"/>
      <c r="L132" s="118"/>
      <c r="M132" s="118"/>
      <c r="N132" s="119"/>
      <c r="O132" s="120"/>
      <c r="P132" s="119"/>
      <c r="Q132" s="119"/>
      <c r="R132" s="119"/>
      <c r="S132" s="119"/>
      <c r="T132" s="119"/>
    </row>
    <row r="133" customFormat="false" ht="12.75" hidden="false" customHeight="false" outlineLevel="0" collapsed="false">
      <c r="A133" s="19" t="n">
        <v>38100</v>
      </c>
      <c r="B133" s="21" t="s">
        <v>413</v>
      </c>
      <c r="C133" s="21" t="s">
        <v>414</v>
      </c>
      <c r="D133" s="121" t="n">
        <v>40817</v>
      </c>
      <c r="E133" s="90" t="n">
        <v>-10133.4</v>
      </c>
      <c r="F133" s="24" t="n">
        <f aca="false">IF((YEAR($F$1)-YEAR($D133))*12+MONTH($F$1)-MONTH($D133)&gt;12,12,(YEAR($F$1)-YEAR($D133))*12+MONTH($F$1)-MONTH($D133))</f>
        <v>12</v>
      </c>
      <c r="G133" s="122" t="n">
        <v>0.0018</v>
      </c>
      <c r="H133" s="90" t="n">
        <f aca="false">ROUND(E133*F133*G133,2)</f>
        <v>-218.88</v>
      </c>
      <c r="I133" s="90" t="n">
        <f aca="false">ROUND(E133*G133*12,2)</f>
        <v>-218.88</v>
      </c>
      <c r="K133" s="27" t="s">
        <v>55</v>
      </c>
      <c r="L133" s="28" t="n">
        <v>0.05</v>
      </c>
      <c r="M133" s="28" t="n">
        <v>0.095</v>
      </c>
      <c r="N133" s="91" t="n">
        <f aca="false">0.5*E133</f>
        <v>-5066.7</v>
      </c>
      <c r="O133" s="92" t="n">
        <f aca="false">E133-N133</f>
        <v>-5066.7</v>
      </c>
      <c r="P133" s="91" t="n">
        <f aca="false">IF(F133&gt;=12,O133*L133,0)</f>
        <v>-253.335</v>
      </c>
      <c r="Q133" s="91" t="n">
        <f aca="false">IF(P133=0,(O133*L133)*0.5,(O133*M133)*0.5)</f>
        <v>-240.66825</v>
      </c>
      <c r="R133" s="91" t="n">
        <f aca="false">P133+Q133</f>
        <v>-494.00325</v>
      </c>
      <c r="S133" s="91" t="n">
        <f aca="false">E133-H133-(O133-R133)</f>
        <v>-5341.82325</v>
      </c>
      <c r="T133" s="91" t="n">
        <f aca="false">S133*-0.37</f>
        <v>1976.4746025</v>
      </c>
    </row>
    <row r="134" customFormat="false" ht="12.75" hidden="false" customHeight="false" outlineLevel="0" collapsed="false">
      <c r="A134" s="19" t="n">
        <v>38100</v>
      </c>
      <c r="B134" s="21" t="s">
        <v>415</v>
      </c>
      <c r="C134" s="21" t="s">
        <v>416</v>
      </c>
      <c r="D134" s="121" t="n">
        <v>40817</v>
      </c>
      <c r="E134" s="90" t="n">
        <v>-84674.83</v>
      </c>
      <c r="F134" s="24" t="n">
        <f aca="false">IF((YEAR($F$1)-YEAR($D134))*12+MONTH($F$1)-MONTH($D134)&gt;12,12,(YEAR($F$1)-YEAR($D134))*12+MONTH($F$1)-MONTH($D134))</f>
        <v>12</v>
      </c>
      <c r="G134" s="122" t="n">
        <v>0.0018</v>
      </c>
      <c r="H134" s="90" t="n">
        <f aca="false">ROUND(E134*F134*G134,2)</f>
        <v>-1828.98</v>
      </c>
      <c r="I134" s="90" t="n">
        <f aca="false">ROUND(E134*G134*12,2)</f>
        <v>-1828.98</v>
      </c>
      <c r="K134" s="27" t="s">
        <v>55</v>
      </c>
      <c r="L134" s="28" t="n">
        <v>0.05</v>
      </c>
      <c r="M134" s="28" t="n">
        <v>0.095</v>
      </c>
      <c r="N134" s="91" t="n">
        <f aca="false">0.5*E134</f>
        <v>-42337.415</v>
      </c>
      <c r="O134" s="92" t="n">
        <f aca="false">E134-N134</f>
        <v>-42337.415</v>
      </c>
      <c r="P134" s="91" t="n">
        <f aca="false">IF(F134&gt;=12,O134*L134,0)</f>
        <v>-2116.87075</v>
      </c>
      <c r="Q134" s="91" t="n">
        <f aca="false">IF(P134=0,(O134*L134)*0.5,(O134*M134)*0.5)</f>
        <v>-2011.0272125</v>
      </c>
      <c r="R134" s="91" t="n">
        <f aca="false">P134+Q134</f>
        <v>-4127.8979625</v>
      </c>
      <c r="S134" s="91" t="n">
        <f aca="false">E134-H134-(O134-R134)</f>
        <v>-44636.3329625</v>
      </c>
      <c r="T134" s="91" t="n">
        <f aca="false">S134*-0.37</f>
        <v>16515.443196125</v>
      </c>
    </row>
    <row r="135" customFormat="false" ht="12.75" hidden="false" customHeight="false" outlineLevel="0" collapsed="false">
      <c r="A135" s="19" t="n">
        <v>38100</v>
      </c>
      <c r="B135" s="21" t="s">
        <v>417</v>
      </c>
      <c r="C135" s="21" t="s">
        <v>418</v>
      </c>
      <c r="D135" s="121" t="n">
        <v>40817</v>
      </c>
      <c r="E135" s="90" t="n">
        <v>-12980.85</v>
      </c>
      <c r="F135" s="24" t="n">
        <f aca="false">IF((YEAR($F$1)-YEAR($D135))*12+MONTH($F$1)-MONTH($D135)&gt;12,12,(YEAR($F$1)-YEAR($D135))*12+MONTH($F$1)-MONTH($D135))</f>
        <v>12</v>
      </c>
      <c r="G135" s="122" t="n">
        <v>0.0018</v>
      </c>
      <c r="H135" s="90" t="n">
        <f aca="false">ROUND(E135*F135*G135,2)</f>
        <v>-280.39</v>
      </c>
      <c r="I135" s="90" t="n">
        <f aca="false">ROUND(E135*G135*12,2)</f>
        <v>-280.39</v>
      </c>
      <c r="K135" s="27" t="s">
        <v>55</v>
      </c>
      <c r="L135" s="28" t="n">
        <v>0.05</v>
      </c>
      <c r="M135" s="28" t="n">
        <v>0.095</v>
      </c>
      <c r="N135" s="91" t="n">
        <f aca="false">0.5*E135</f>
        <v>-6490.425</v>
      </c>
      <c r="O135" s="92" t="n">
        <f aca="false">E135-N135</f>
        <v>-6490.425</v>
      </c>
      <c r="P135" s="91" t="n">
        <f aca="false">IF(F135&gt;=12,O135*L135,0)</f>
        <v>-324.52125</v>
      </c>
      <c r="Q135" s="91" t="n">
        <f aca="false">IF(P135=0,(O135*L135)*0.5,(O135*M135)*0.5)</f>
        <v>-308.2951875</v>
      </c>
      <c r="R135" s="91" t="n">
        <f aca="false">P135+Q135</f>
        <v>-632.8164375</v>
      </c>
      <c r="S135" s="91" t="n">
        <f aca="false">E135-H135-(O135-R135)</f>
        <v>-6842.8514375</v>
      </c>
      <c r="T135" s="91" t="n">
        <f aca="false">S135*-0.37</f>
        <v>2531.855031875</v>
      </c>
    </row>
    <row r="136" customFormat="false" ht="12.75" hidden="false" customHeight="false" outlineLevel="0" collapsed="false">
      <c r="A136" s="19" t="n">
        <v>38100</v>
      </c>
      <c r="B136" s="21" t="s">
        <v>255</v>
      </c>
      <c r="C136" s="21" t="s">
        <v>256</v>
      </c>
      <c r="D136" s="121" t="n">
        <v>40695</v>
      </c>
      <c r="E136" s="90" t="n">
        <v>-16107.61</v>
      </c>
      <c r="F136" s="24" t="n">
        <f aca="false">IF((YEAR($F$1)-YEAR($D136))*12+MONTH($F$1)-MONTH($D136)&gt;12,12,(YEAR($F$1)-YEAR($D136))*12+MONTH($F$1)-MONTH($D136))</f>
        <v>12</v>
      </c>
      <c r="G136" s="122" t="n">
        <v>0.0018</v>
      </c>
      <c r="H136" s="90" t="n">
        <f aca="false">ROUND(E136*F136*G136,2)</f>
        <v>-347.92</v>
      </c>
      <c r="I136" s="90" t="n">
        <f aca="false">ROUND(E136*G136*12,2)</f>
        <v>-347.92</v>
      </c>
      <c r="K136" s="27" t="s">
        <v>55</v>
      </c>
      <c r="L136" s="28" t="n">
        <v>0.05</v>
      </c>
      <c r="M136" s="28" t="n">
        <v>0.095</v>
      </c>
      <c r="N136" s="91" t="n">
        <f aca="false">0.5*E136</f>
        <v>-8053.805</v>
      </c>
      <c r="O136" s="92" t="n">
        <f aca="false">E136-N136</f>
        <v>-8053.805</v>
      </c>
      <c r="P136" s="91" t="n">
        <f aca="false">IF(F136&gt;=12,O136*L136,0)</f>
        <v>-402.69025</v>
      </c>
      <c r="Q136" s="91" t="n">
        <f aca="false">IF(P136=0,(O136*L136)*0.5,(O136*M136)*0.5)</f>
        <v>-382.5557375</v>
      </c>
      <c r="R136" s="91" t="n">
        <f aca="false">P136+Q136</f>
        <v>-785.2459875</v>
      </c>
      <c r="S136" s="91" t="n">
        <f aca="false">E136-H136-(O136-R136)</f>
        <v>-8491.1309875</v>
      </c>
      <c r="T136" s="91" t="n">
        <f aca="false">S136*-0.37</f>
        <v>3141.718465375</v>
      </c>
    </row>
    <row r="137" customFormat="false" ht="12.75" hidden="false" customHeight="false" outlineLevel="0" collapsed="false">
      <c r="A137" s="19" t="n">
        <v>38100</v>
      </c>
      <c r="B137" s="21" t="s">
        <v>257</v>
      </c>
      <c r="C137" s="21" t="s">
        <v>258</v>
      </c>
      <c r="D137" s="121" t="n">
        <v>40817</v>
      </c>
      <c r="E137" s="90" t="n">
        <v>-9548.26</v>
      </c>
      <c r="F137" s="24" t="n">
        <f aca="false">IF((YEAR($F$1)-YEAR($D137))*12+MONTH($F$1)-MONTH($D137)&gt;12,12,(YEAR($F$1)-YEAR($D137))*12+MONTH($F$1)-MONTH($D137))</f>
        <v>12</v>
      </c>
      <c r="G137" s="122" t="n">
        <v>0.0018</v>
      </c>
      <c r="H137" s="90" t="n">
        <f aca="false">ROUND(E137*F137*G137,2)</f>
        <v>-206.24</v>
      </c>
      <c r="I137" s="90" t="n">
        <f aca="false">ROUND(E137*G137*12,2)</f>
        <v>-206.24</v>
      </c>
      <c r="K137" s="27" t="s">
        <v>55</v>
      </c>
      <c r="L137" s="28" t="n">
        <v>0.05</v>
      </c>
      <c r="M137" s="28" t="n">
        <v>0.095</v>
      </c>
      <c r="N137" s="91" t="n">
        <f aca="false">0.5*E137</f>
        <v>-4774.13</v>
      </c>
      <c r="O137" s="92" t="n">
        <f aca="false">E137-N137</f>
        <v>-4774.13</v>
      </c>
      <c r="P137" s="91" t="n">
        <f aca="false">IF(F137&gt;=12,O137*L137,0)</f>
        <v>-238.7065</v>
      </c>
      <c r="Q137" s="91" t="n">
        <f aca="false">IF(P137=0,(O137*L137)*0.5,(O137*M137)*0.5)</f>
        <v>-226.771175</v>
      </c>
      <c r="R137" s="91" t="n">
        <f aca="false">P137+Q137</f>
        <v>-465.477675</v>
      </c>
      <c r="S137" s="91" t="n">
        <f aca="false">E137-H137-(O137-R137)</f>
        <v>-5033.367675</v>
      </c>
      <c r="T137" s="91" t="n">
        <f aca="false">S137*-0.37</f>
        <v>1862.34603975</v>
      </c>
    </row>
    <row r="138" customFormat="false" ht="12.75" hidden="false" customHeight="false" outlineLevel="0" collapsed="false">
      <c r="A138" s="19" t="n">
        <v>38100</v>
      </c>
      <c r="B138" s="21" t="s">
        <v>259</v>
      </c>
      <c r="C138" s="21" t="s">
        <v>260</v>
      </c>
      <c r="D138" s="121" t="n">
        <v>40969</v>
      </c>
      <c r="E138" s="90" t="n">
        <v>-630.98</v>
      </c>
      <c r="F138" s="24" t="n">
        <f aca="false">IF((YEAR($F$1)-YEAR($D138))*12+MONTH($F$1)-MONTH($D138)&gt;12,12,(YEAR($F$1)-YEAR($D138))*12+MONTH($F$1)-MONTH($D138))</f>
        <v>9</v>
      </c>
      <c r="G138" s="122" t="n">
        <v>0.0018</v>
      </c>
      <c r="H138" s="90" t="n">
        <f aca="false">ROUND(E138*F138*G138,2)</f>
        <v>-10.22</v>
      </c>
      <c r="I138" s="90" t="n">
        <f aca="false">ROUND(E138*G138*12,2)</f>
        <v>-13.63</v>
      </c>
      <c r="K138" s="27" t="s">
        <v>55</v>
      </c>
      <c r="L138" s="28" t="n">
        <v>0.05</v>
      </c>
      <c r="M138" s="28" t="n">
        <v>0.095</v>
      </c>
      <c r="N138" s="91" t="n">
        <f aca="false">0.5*E138</f>
        <v>-315.49</v>
      </c>
      <c r="O138" s="92" t="n">
        <f aca="false">E138-N138</f>
        <v>-315.49</v>
      </c>
      <c r="P138" s="91" t="n">
        <f aca="false">IF(F138&gt;=12,O138*L138,0)</f>
        <v>0</v>
      </c>
      <c r="Q138" s="91" t="n">
        <f aca="false">IF(P138=0,(O138*L138)*0.5,(O138*M138)*0.5)</f>
        <v>-7.88725</v>
      </c>
      <c r="R138" s="91" t="n">
        <f aca="false">P138+Q138</f>
        <v>-7.88725</v>
      </c>
      <c r="S138" s="91" t="n">
        <f aca="false">E138-H138-(O138-R138)</f>
        <v>-313.15725</v>
      </c>
      <c r="T138" s="91" t="n">
        <f aca="false">S138*-0.37</f>
        <v>115.8681825</v>
      </c>
    </row>
    <row r="139" customFormat="false" ht="12.75" hidden="false" customHeight="false" outlineLevel="0" collapsed="false">
      <c r="A139" s="19" t="n">
        <v>38100</v>
      </c>
      <c r="B139" s="21" t="s">
        <v>261</v>
      </c>
      <c r="C139" s="21" t="s">
        <v>262</v>
      </c>
      <c r="D139" s="121" t="n">
        <v>40969</v>
      </c>
      <c r="E139" s="90" t="n">
        <v>-12592.23</v>
      </c>
      <c r="F139" s="24" t="n">
        <f aca="false">IF((YEAR($F$1)-YEAR($D139))*12+MONTH($F$1)-MONTH($D139)&gt;12,12,(YEAR($F$1)-YEAR($D139))*12+MONTH($F$1)-MONTH($D139))</f>
        <v>9</v>
      </c>
      <c r="G139" s="122" t="n">
        <v>0.0018</v>
      </c>
      <c r="H139" s="90" t="n">
        <f aca="false">ROUND(E139*F139*G139,2)</f>
        <v>-203.99</v>
      </c>
      <c r="I139" s="90" t="n">
        <f aca="false">ROUND(E139*G139*12,2)</f>
        <v>-271.99</v>
      </c>
      <c r="K139" s="27" t="s">
        <v>55</v>
      </c>
      <c r="L139" s="28" t="n">
        <v>0.05</v>
      </c>
      <c r="M139" s="28" t="n">
        <v>0.095</v>
      </c>
      <c r="N139" s="91" t="n">
        <f aca="false">0.5*E139</f>
        <v>-6296.115</v>
      </c>
      <c r="O139" s="92" t="n">
        <f aca="false">E139-N139</f>
        <v>-6296.115</v>
      </c>
      <c r="P139" s="91" t="n">
        <f aca="false">IF(F139&gt;=12,O139*L139,0)</f>
        <v>0</v>
      </c>
      <c r="Q139" s="91" t="n">
        <f aca="false">IF(P139=0,(O139*L139)*0.5,(O139*M139)*0.5)</f>
        <v>-157.402875</v>
      </c>
      <c r="R139" s="91" t="n">
        <f aca="false">P139+Q139</f>
        <v>-157.402875</v>
      </c>
      <c r="S139" s="91" t="n">
        <f aca="false">E139-H139-(O139-R139)</f>
        <v>-6249.527875</v>
      </c>
      <c r="T139" s="91" t="n">
        <f aca="false">S139*-0.37</f>
        <v>2312.32531375</v>
      </c>
    </row>
    <row r="140" customFormat="false" ht="12.75" hidden="false" customHeight="false" outlineLevel="0" collapsed="false">
      <c r="A140" s="19" t="n">
        <v>38100</v>
      </c>
      <c r="B140" s="21" t="s">
        <v>265</v>
      </c>
      <c r="C140" s="21" t="s">
        <v>266</v>
      </c>
      <c r="D140" s="121" t="n">
        <v>40575</v>
      </c>
      <c r="E140" s="90" t="n">
        <v>-11409.43</v>
      </c>
      <c r="F140" s="24" t="n">
        <f aca="false">IF((YEAR($F$1)-YEAR($D140))*12+MONTH($F$1)-MONTH($D140)&gt;12,12,(YEAR($F$1)-YEAR($D140))*12+MONTH($F$1)-MONTH($D140))</f>
        <v>12</v>
      </c>
      <c r="G140" s="122" t="n">
        <v>0.0018</v>
      </c>
      <c r="H140" s="90" t="n">
        <f aca="false">ROUND(E140*F140*G140,2)</f>
        <v>-246.44</v>
      </c>
      <c r="I140" s="90" t="n">
        <f aca="false">ROUND(E140*G140*12,2)</f>
        <v>-246.44</v>
      </c>
      <c r="K140" s="27" t="s">
        <v>55</v>
      </c>
      <c r="L140" s="28" t="n">
        <v>0.05</v>
      </c>
      <c r="M140" s="28" t="n">
        <v>0.095</v>
      </c>
      <c r="N140" s="91" t="n">
        <f aca="false">0.5*E140</f>
        <v>-5704.715</v>
      </c>
      <c r="O140" s="92" t="n">
        <f aca="false">E140-N140</f>
        <v>-5704.715</v>
      </c>
      <c r="P140" s="91" t="n">
        <f aca="false">IF(F140&gt;=12,O140*L140,0)</f>
        <v>-285.23575</v>
      </c>
      <c r="Q140" s="91" t="n">
        <f aca="false">IF(P140=0,(O140*L140)*0.5,(O140*M140)*0.5)</f>
        <v>-270.9739625</v>
      </c>
      <c r="R140" s="91" t="n">
        <f aca="false">P140+Q140</f>
        <v>-556.2097125</v>
      </c>
      <c r="S140" s="91" t="n">
        <f aca="false">E140-H140-(O140-R140)</f>
        <v>-6014.4847125</v>
      </c>
      <c r="T140" s="91" t="n">
        <f aca="false">S140*-0.37</f>
        <v>2225.359343625</v>
      </c>
    </row>
    <row r="141" customFormat="false" ht="12.75" hidden="false" customHeight="false" outlineLevel="0" collapsed="false">
      <c r="A141" s="19" t="n">
        <v>38100</v>
      </c>
      <c r="B141" s="21" t="s">
        <v>267</v>
      </c>
      <c r="C141" s="21" t="s">
        <v>268</v>
      </c>
      <c r="D141" s="121" t="n">
        <v>41030</v>
      </c>
      <c r="E141" s="90" t="n">
        <v>-67.58</v>
      </c>
      <c r="F141" s="24" t="n">
        <f aca="false">IF((YEAR($F$1)-YEAR($D141))*12+MONTH($F$1)-MONTH($D141)&gt;12,12,(YEAR($F$1)-YEAR($D141))*12+MONTH($F$1)-MONTH($D141))</f>
        <v>7</v>
      </c>
      <c r="G141" s="122" t="n">
        <v>0.0018</v>
      </c>
      <c r="H141" s="90" t="n">
        <f aca="false">ROUND(E141*F141*G141,2)</f>
        <v>-0.85</v>
      </c>
      <c r="I141" s="90" t="n">
        <f aca="false">ROUND(E141*G141*12,2)</f>
        <v>-1.46</v>
      </c>
      <c r="K141" s="27" t="s">
        <v>55</v>
      </c>
      <c r="L141" s="28" t="n">
        <v>0.05</v>
      </c>
      <c r="M141" s="28" t="n">
        <v>0.095</v>
      </c>
      <c r="N141" s="91" t="n">
        <f aca="false">0.5*E141</f>
        <v>-33.79</v>
      </c>
      <c r="O141" s="92" t="n">
        <f aca="false">E141-N141</f>
        <v>-33.79</v>
      </c>
      <c r="P141" s="91" t="n">
        <f aca="false">IF(F141&gt;=12,O141*L141,0)</f>
        <v>0</v>
      </c>
      <c r="Q141" s="91" t="n">
        <f aca="false">IF(P141=0,(O141*L141)*0.5,(O141*M141)*0.5)</f>
        <v>-0.84475</v>
      </c>
      <c r="R141" s="91" t="n">
        <f aca="false">P141+Q141</f>
        <v>-0.84475</v>
      </c>
      <c r="S141" s="91" t="n">
        <f aca="false">E141-H141-(O141-R141)</f>
        <v>-33.78475</v>
      </c>
      <c r="T141" s="91" t="n">
        <f aca="false">S141*-0.37</f>
        <v>12.5003575</v>
      </c>
    </row>
    <row r="142" customFormat="false" ht="12.75" hidden="false" customHeight="false" outlineLevel="0" collapsed="false">
      <c r="A142" s="19" t="n">
        <v>38100</v>
      </c>
      <c r="B142" s="21" t="s">
        <v>273</v>
      </c>
      <c r="C142" s="21" t="s">
        <v>274</v>
      </c>
      <c r="D142" s="121" t="n">
        <v>41030</v>
      </c>
      <c r="E142" s="90" t="n">
        <v>-35.59</v>
      </c>
      <c r="F142" s="24" t="n">
        <f aca="false">IF((YEAR($F$1)-YEAR($D142))*12+MONTH($F$1)-MONTH($D142)&gt;12,12,(YEAR($F$1)-YEAR($D142))*12+MONTH($F$1)-MONTH($D142))</f>
        <v>7</v>
      </c>
      <c r="G142" s="122" t="n">
        <v>0.0018</v>
      </c>
      <c r="H142" s="90" t="n">
        <f aca="false">ROUND(E142*F142*G142,2)</f>
        <v>-0.45</v>
      </c>
      <c r="I142" s="90" t="n">
        <f aca="false">ROUND(E142*G142*12,2)</f>
        <v>-0.77</v>
      </c>
      <c r="K142" s="27" t="s">
        <v>55</v>
      </c>
      <c r="L142" s="28" t="n">
        <v>0.05</v>
      </c>
      <c r="M142" s="28" t="n">
        <v>0.095</v>
      </c>
      <c r="N142" s="91" t="n">
        <f aca="false">0.5*E142</f>
        <v>-17.795</v>
      </c>
      <c r="O142" s="92" t="n">
        <f aca="false">E142-N142</f>
        <v>-17.795</v>
      </c>
      <c r="P142" s="91" t="n">
        <f aca="false">IF(F142&gt;=12,O142*L142,0)</f>
        <v>0</v>
      </c>
      <c r="Q142" s="91" t="n">
        <f aca="false">IF(P142=0,(O142*L142)*0.5,(O142*M142)*0.5)</f>
        <v>-0.444875</v>
      </c>
      <c r="R142" s="91" t="n">
        <f aca="false">P142+Q142</f>
        <v>-0.444875</v>
      </c>
      <c r="S142" s="91" t="n">
        <f aca="false">E142-H142-(O142-R142)</f>
        <v>-17.789875</v>
      </c>
      <c r="T142" s="91" t="n">
        <f aca="false">S142*-0.37</f>
        <v>6.58225375</v>
      </c>
    </row>
    <row r="143" customFormat="false" ht="12.75" hidden="false" customHeight="false" outlineLevel="0" collapsed="false">
      <c r="A143" s="19" t="n">
        <v>38100</v>
      </c>
      <c r="B143" s="21" t="s">
        <v>279</v>
      </c>
      <c r="C143" s="21" t="s">
        <v>280</v>
      </c>
      <c r="D143" s="121" t="n">
        <v>40969</v>
      </c>
      <c r="E143" s="90" t="n">
        <v>-7024.33</v>
      </c>
      <c r="F143" s="24" t="n">
        <f aca="false">IF((YEAR($F$1)-YEAR($D143))*12+MONTH($F$1)-MONTH($D143)&gt;12,12,(YEAR($F$1)-YEAR($D143))*12+MONTH($F$1)-MONTH($D143))</f>
        <v>9</v>
      </c>
      <c r="G143" s="122" t="n">
        <v>0.0018</v>
      </c>
      <c r="H143" s="90" t="n">
        <f aca="false">ROUND(E143*F143*G143,2)</f>
        <v>-113.79</v>
      </c>
      <c r="I143" s="90" t="n">
        <f aca="false">ROUND(E143*G143*12,2)</f>
        <v>-151.73</v>
      </c>
      <c r="K143" s="27" t="s">
        <v>55</v>
      </c>
      <c r="L143" s="28" t="n">
        <v>0.05</v>
      </c>
      <c r="M143" s="28" t="n">
        <v>0.095</v>
      </c>
      <c r="N143" s="91" t="n">
        <f aca="false">0.5*E143</f>
        <v>-3512.165</v>
      </c>
      <c r="O143" s="92" t="n">
        <f aca="false">E143-N143</f>
        <v>-3512.165</v>
      </c>
      <c r="P143" s="91" t="n">
        <f aca="false">IF(F143&gt;=12,O143*L143,0)</f>
        <v>0</v>
      </c>
      <c r="Q143" s="91" t="n">
        <f aca="false">IF(P143=0,(O143*L143)*0.5,(O143*M143)*0.5)</f>
        <v>-87.804125</v>
      </c>
      <c r="R143" s="91" t="n">
        <f aca="false">P143+Q143</f>
        <v>-87.804125</v>
      </c>
      <c r="S143" s="91" t="n">
        <f aca="false">E143-H143-(O143-R143)</f>
        <v>-3486.179125</v>
      </c>
      <c r="T143" s="91" t="n">
        <f aca="false">S143*-0.37</f>
        <v>1289.88627625</v>
      </c>
    </row>
    <row r="144" customFormat="false" ht="12.75" hidden="false" customHeight="false" outlineLevel="0" collapsed="false">
      <c r="A144" s="19" t="n">
        <v>38100</v>
      </c>
      <c r="B144" s="21" t="s">
        <v>281</v>
      </c>
      <c r="C144" s="21" t="s">
        <v>282</v>
      </c>
      <c r="D144" s="121" t="n">
        <v>40878</v>
      </c>
      <c r="E144" s="90" t="n">
        <v>-5023.86</v>
      </c>
      <c r="F144" s="24" t="n">
        <f aca="false">IF((YEAR($F$1)-YEAR($D144))*12+MONTH($F$1)-MONTH($D144)&gt;12,12,(YEAR($F$1)-YEAR($D144))*12+MONTH($F$1)-MONTH($D144))</f>
        <v>12</v>
      </c>
      <c r="G144" s="122" t="n">
        <v>0.0018</v>
      </c>
      <c r="H144" s="90" t="n">
        <f aca="false">ROUND(E144*F144*G144,2)</f>
        <v>-108.52</v>
      </c>
      <c r="I144" s="90" t="n">
        <f aca="false">ROUND(E144*G144*12,2)</f>
        <v>-108.52</v>
      </c>
      <c r="K144" s="27" t="s">
        <v>55</v>
      </c>
      <c r="L144" s="28" t="n">
        <v>0.05</v>
      </c>
      <c r="M144" s="28" t="n">
        <v>0.095</v>
      </c>
      <c r="N144" s="91" t="n">
        <f aca="false">0.5*E144</f>
        <v>-2511.93</v>
      </c>
      <c r="O144" s="92" t="n">
        <f aca="false">E144-N144</f>
        <v>-2511.93</v>
      </c>
      <c r="P144" s="91" t="n">
        <f aca="false">IF(F144&gt;=12,O144*L144,0)</f>
        <v>-125.5965</v>
      </c>
      <c r="Q144" s="91" t="n">
        <f aca="false">IF(P144=0,(O144*L144)*0.5,(O144*M144)*0.5)</f>
        <v>-119.316675</v>
      </c>
      <c r="R144" s="91" t="n">
        <f aca="false">P144+Q144</f>
        <v>-244.913175</v>
      </c>
      <c r="S144" s="91" t="n">
        <f aca="false">E144-H144-(O144-R144)</f>
        <v>-2648.323175</v>
      </c>
      <c r="T144" s="91" t="n">
        <f aca="false">S144*-0.37</f>
        <v>979.87957475</v>
      </c>
    </row>
    <row r="145" customFormat="false" ht="12.75" hidden="false" customHeight="false" outlineLevel="0" collapsed="false">
      <c r="A145" s="19" t="n">
        <v>38100</v>
      </c>
      <c r="B145" s="21" t="s">
        <v>283</v>
      </c>
      <c r="C145" s="21" t="s">
        <v>284</v>
      </c>
      <c r="D145" s="121" t="n">
        <v>40969</v>
      </c>
      <c r="E145" s="90" t="n">
        <v>-213.55</v>
      </c>
      <c r="F145" s="24" t="n">
        <f aca="false">IF((YEAR($F$1)-YEAR($D145))*12+MONTH($F$1)-MONTH($D145)&gt;12,12,(YEAR($F$1)-YEAR($D145))*12+MONTH($F$1)-MONTH($D145))</f>
        <v>9</v>
      </c>
      <c r="G145" s="122" t="n">
        <v>0.0018</v>
      </c>
      <c r="H145" s="90" t="n">
        <f aca="false">ROUND(E145*F145*G145,2)</f>
        <v>-3.46</v>
      </c>
      <c r="I145" s="90" t="n">
        <f aca="false">ROUND(E145*G145*12,2)</f>
        <v>-4.61</v>
      </c>
      <c r="K145" s="27" t="s">
        <v>55</v>
      </c>
      <c r="L145" s="28" t="n">
        <v>0.05</v>
      </c>
      <c r="M145" s="28" t="n">
        <v>0.095</v>
      </c>
      <c r="N145" s="91" t="n">
        <f aca="false">0.5*E145</f>
        <v>-106.775</v>
      </c>
      <c r="O145" s="92" t="n">
        <f aca="false">E145-N145</f>
        <v>-106.775</v>
      </c>
      <c r="P145" s="91" t="n">
        <f aca="false">IF(F145&gt;=12,O145*L145,0)</f>
        <v>0</v>
      </c>
      <c r="Q145" s="91" t="n">
        <f aca="false">IF(P145=0,(O145*L145)*0.5,(O145*M145)*0.5)</f>
        <v>-2.669375</v>
      </c>
      <c r="R145" s="91" t="n">
        <f aca="false">P145+Q145</f>
        <v>-2.669375</v>
      </c>
      <c r="S145" s="91" t="n">
        <f aca="false">E145-H145-(O145-R145)</f>
        <v>-105.984375</v>
      </c>
      <c r="T145" s="91" t="n">
        <f aca="false">S145*-0.37</f>
        <v>39.21421875</v>
      </c>
    </row>
    <row r="146" customFormat="false" ht="12.75" hidden="false" customHeight="false" outlineLevel="0" collapsed="false">
      <c r="A146" s="19" t="n">
        <v>38100</v>
      </c>
      <c r="B146" s="21" t="s">
        <v>285</v>
      </c>
      <c r="C146" s="21" t="s">
        <v>286</v>
      </c>
      <c r="D146" s="121" t="n">
        <v>40969</v>
      </c>
      <c r="E146" s="90" t="n">
        <v>-456.17</v>
      </c>
      <c r="F146" s="24" t="n">
        <f aca="false">IF((YEAR($F$1)-YEAR($D146))*12+MONTH($F$1)-MONTH($D146)&gt;12,12,(YEAR($F$1)-YEAR($D146))*12+MONTH($F$1)-MONTH($D146))</f>
        <v>9</v>
      </c>
      <c r="G146" s="122" t="n">
        <v>0.0018</v>
      </c>
      <c r="H146" s="90" t="n">
        <f aca="false">ROUND(E146*F146*G146,2)</f>
        <v>-7.39</v>
      </c>
      <c r="I146" s="90" t="n">
        <f aca="false">ROUND(E146*G146*12,2)</f>
        <v>-9.85</v>
      </c>
      <c r="K146" s="27" t="s">
        <v>55</v>
      </c>
      <c r="L146" s="28" t="n">
        <v>0.05</v>
      </c>
      <c r="M146" s="28" t="n">
        <v>0.095</v>
      </c>
      <c r="N146" s="91" t="n">
        <f aca="false">0.5*E146</f>
        <v>-228.085</v>
      </c>
      <c r="O146" s="92" t="n">
        <f aca="false">E146-N146</f>
        <v>-228.085</v>
      </c>
      <c r="P146" s="91" t="n">
        <f aca="false">IF(F146&gt;=12,O146*L146,0)</f>
        <v>0</v>
      </c>
      <c r="Q146" s="91" t="n">
        <f aca="false">IF(P146=0,(O146*L146)*0.5,(O146*M146)*0.5)</f>
        <v>-5.702125</v>
      </c>
      <c r="R146" s="91" t="n">
        <f aca="false">P146+Q146</f>
        <v>-5.702125</v>
      </c>
      <c r="S146" s="91" t="n">
        <f aca="false">E146-H146-(O146-R146)</f>
        <v>-226.397125</v>
      </c>
      <c r="T146" s="91" t="n">
        <f aca="false">S146*-0.37</f>
        <v>83.76693625</v>
      </c>
    </row>
    <row r="147" customFormat="false" ht="12.75" hidden="false" customHeight="false" outlineLevel="0" collapsed="false">
      <c r="A147" s="19" t="n">
        <v>38200</v>
      </c>
      <c r="B147" s="21" t="s">
        <v>419</v>
      </c>
      <c r="C147" s="21" t="s">
        <v>420</v>
      </c>
      <c r="D147" s="121" t="n">
        <v>40817</v>
      </c>
      <c r="E147" s="90" t="n">
        <v>-2625.38</v>
      </c>
      <c r="F147" s="24" t="n">
        <f aca="false">IF((YEAR($F$1)-YEAR($D147))*12+MONTH($F$1)-MONTH($D147)&gt;12,12,(YEAR($F$1)-YEAR($D147))*12+MONTH($F$1)-MONTH($D147))</f>
        <v>12</v>
      </c>
      <c r="G147" s="25" t="n">
        <v>0.00246666666666667</v>
      </c>
      <c r="H147" s="90" t="n">
        <f aca="false">ROUND(E147*F147*G147,2)</f>
        <v>-77.71</v>
      </c>
      <c r="I147" s="90" t="n">
        <f aca="false">ROUND(E147*G147*12,2)</f>
        <v>-77.71</v>
      </c>
      <c r="K147" s="27" t="s">
        <v>55</v>
      </c>
      <c r="L147" s="28" t="n">
        <v>0.05</v>
      </c>
      <c r="M147" s="28" t="n">
        <v>0.095</v>
      </c>
      <c r="N147" s="91" t="n">
        <f aca="false">0.5*E147</f>
        <v>-1312.69</v>
      </c>
      <c r="O147" s="92" t="n">
        <f aca="false">E147-N147</f>
        <v>-1312.69</v>
      </c>
      <c r="P147" s="91" t="n">
        <f aca="false">IF(F147&gt;=12,O147*L147,0)</f>
        <v>-65.6345</v>
      </c>
      <c r="Q147" s="91" t="n">
        <f aca="false">IF(P147=0,(O147*L147)*0.5,(O147*M147)*0.5)</f>
        <v>-62.352775</v>
      </c>
      <c r="R147" s="91" t="n">
        <f aca="false">P147+Q147</f>
        <v>-127.987275</v>
      </c>
      <c r="S147" s="91" t="n">
        <f aca="false">E147-H147-(O147-R147)</f>
        <v>-1362.967275</v>
      </c>
      <c r="T147" s="91" t="n">
        <f aca="false">S147*-0.37</f>
        <v>504.29789175</v>
      </c>
    </row>
    <row r="148" customFormat="false" ht="12.75" hidden="false" customHeight="false" outlineLevel="0" collapsed="false">
      <c r="A148" s="19" t="n">
        <v>38200</v>
      </c>
      <c r="B148" s="21" t="s">
        <v>421</v>
      </c>
      <c r="C148" s="21" t="s">
        <v>422</v>
      </c>
      <c r="D148" s="121" t="n">
        <v>40817</v>
      </c>
      <c r="E148" s="90" t="n">
        <v>-4345.39</v>
      </c>
      <c r="F148" s="24" t="n">
        <f aca="false">IF((YEAR($F$1)-YEAR($D148))*12+MONTH($F$1)-MONTH($D148)&gt;12,12,(YEAR($F$1)-YEAR($D148))*12+MONTH($F$1)-MONTH($D148))</f>
        <v>12</v>
      </c>
      <c r="G148" s="25" t="n">
        <v>0.00246666666666667</v>
      </c>
      <c r="H148" s="90" t="n">
        <f aca="false">ROUND(E148*F148*G148,2)</f>
        <v>-128.62</v>
      </c>
      <c r="I148" s="90" t="n">
        <f aca="false">ROUND(E148*G148*12,2)</f>
        <v>-128.62</v>
      </c>
      <c r="K148" s="27" t="s">
        <v>55</v>
      </c>
      <c r="L148" s="28" t="n">
        <v>0.05</v>
      </c>
      <c r="M148" s="28" t="n">
        <v>0.095</v>
      </c>
      <c r="N148" s="91" t="n">
        <f aca="false">0.5*E148</f>
        <v>-2172.695</v>
      </c>
      <c r="O148" s="92" t="n">
        <f aca="false">E148-N148</f>
        <v>-2172.695</v>
      </c>
      <c r="P148" s="91" t="n">
        <f aca="false">IF(F148&gt;=12,O148*L148,0)</f>
        <v>-108.63475</v>
      </c>
      <c r="Q148" s="91" t="n">
        <f aca="false">IF(P148=0,(O148*L148)*0.5,(O148*M148)*0.5)</f>
        <v>-103.2030125</v>
      </c>
      <c r="R148" s="91" t="n">
        <f aca="false">P148+Q148</f>
        <v>-211.8377625</v>
      </c>
      <c r="S148" s="91" t="n">
        <f aca="false">E148-H148-(O148-R148)</f>
        <v>-2255.9127625</v>
      </c>
      <c r="T148" s="91" t="n">
        <f aca="false">S148*-0.37</f>
        <v>834.687722125</v>
      </c>
    </row>
    <row r="149" customFormat="false" ht="12.75" hidden="false" customHeight="false" outlineLevel="0" collapsed="false">
      <c r="A149" s="19" t="n">
        <v>38200</v>
      </c>
      <c r="B149" s="21" t="s">
        <v>378</v>
      </c>
      <c r="C149" s="21" t="s">
        <v>379</v>
      </c>
      <c r="D149" s="121" t="n">
        <v>40817</v>
      </c>
      <c r="E149" s="90" t="n">
        <v>-19852.99</v>
      </c>
      <c r="F149" s="24" t="n">
        <f aca="false">IF((YEAR($F$1)-YEAR($D149))*12+MONTH($F$1)-MONTH($D149)&gt;12,12,(YEAR($F$1)-YEAR($D149))*12+MONTH($F$1)-MONTH($D149))</f>
        <v>12</v>
      </c>
      <c r="G149" s="25" t="n">
        <v>0.00246666666666667</v>
      </c>
      <c r="H149" s="90" t="n">
        <f aca="false">ROUND(E149*F149*G149,2)</f>
        <v>-587.65</v>
      </c>
      <c r="I149" s="90" t="n">
        <f aca="false">ROUND(E149*G149*12,2)</f>
        <v>-587.65</v>
      </c>
      <c r="K149" s="27" t="s">
        <v>55</v>
      </c>
      <c r="L149" s="28" t="n">
        <v>0.05</v>
      </c>
      <c r="M149" s="28" t="n">
        <v>0.095</v>
      </c>
      <c r="N149" s="91" t="n">
        <f aca="false">0.5*E149</f>
        <v>-9926.495</v>
      </c>
      <c r="O149" s="92" t="n">
        <f aca="false">E149-N149</f>
        <v>-9926.495</v>
      </c>
      <c r="P149" s="91" t="n">
        <f aca="false">IF(F149&gt;=12,O149*L149,0)</f>
        <v>-496.32475</v>
      </c>
      <c r="Q149" s="91" t="n">
        <f aca="false">IF(P149=0,(O149*L149)*0.5,(O149*M149)*0.5)</f>
        <v>-471.5085125</v>
      </c>
      <c r="R149" s="91" t="n">
        <f aca="false">P149+Q149</f>
        <v>-967.8332625</v>
      </c>
      <c r="S149" s="91" t="n">
        <f aca="false">E149-H149-(O149-R149)</f>
        <v>-10306.6782625</v>
      </c>
      <c r="T149" s="91" t="n">
        <f aca="false">S149*-0.37</f>
        <v>3813.470957125</v>
      </c>
    </row>
    <row r="150" customFormat="false" ht="12.75" hidden="false" customHeight="false" outlineLevel="0" collapsed="false">
      <c r="A150" s="19" t="n">
        <v>38200</v>
      </c>
      <c r="B150" s="21" t="s">
        <v>380</v>
      </c>
      <c r="C150" s="21" t="s">
        <v>381</v>
      </c>
      <c r="D150" s="121" t="n">
        <v>40575</v>
      </c>
      <c r="E150" s="90" t="n">
        <v>-1229.97</v>
      </c>
      <c r="F150" s="24" t="n">
        <f aca="false">IF((YEAR($F$1)-YEAR($D150))*12+MONTH($F$1)-MONTH($D150)&gt;12,12,(YEAR($F$1)-YEAR($D150))*12+MONTH($F$1)-MONTH($D150))</f>
        <v>12</v>
      </c>
      <c r="G150" s="25" t="n">
        <v>0.00246666666666667</v>
      </c>
      <c r="H150" s="90" t="n">
        <f aca="false">ROUND(E150*F150*G150,2)</f>
        <v>-36.41</v>
      </c>
      <c r="I150" s="90" t="n">
        <f aca="false">ROUND(E150*G150*12,2)</f>
        <v>-36.41</v>
      </c>
      <c r="K150" s="27" t="s">
        <v>55</v>
      </c>
      <c r="L150" s="28" t="n">
        <v>0.05</v>
      </c>
      <c r="M150" s="28" t="n">
        <v>0.095</v>
      </c>
      <c r="N150" s="91" t="n">
        <f aca="false">0.5*E150</f>
        <v>-614.985</v>
      </c>
      <c r="O150" s="92" t="n">
        <f aca="false">E150-N150</f>
        <v>-614.985</v>
      </c>
      <c r="P150" s="91" t="n">
        <f aca="false">IF(F150&gt;=12,O150*L150,0)</f>
        <v>-30.74925</v>
      </c>
      <c r="Q150" s="91" t="n">
        <f aca="false">IF(P150=0,(O150*L150)*0.5,(O150*M150)*0.5)</f>
        <v>-29.2117875</v>
      </c>
      <c r="R150" s="91" t="n">
        <f aca="false">P150+Q150</f>
        <v>-59.9610375</v>
      </c>
      <c r="S150" s="91" t="n">
        <f aca="false">E150-H150-(O150-R150)</f>
        <v>-638.5360375</v>
      </c>
      <c r="T150" s="91" t="n">
        <f aca="false">S150*-0.37</f>
        <v>236.258333875</v>
      </c>
    </row>
    <row r="151" customFormat="false" ht="12.75" hidden="false" customHeight="false" outlineLevel="0" collapsed="false">
      <c r="A151" s="19" t="n">
        <v>38200</v>
      </c>
      <c r="B151" s="21" t="s">
        <v>384</v>
      </c>
      <c r="C151" s="21" t="s">
        <v>385</v>
      </c>
      <c r="D151" s="121" t="n">
        <v>40817</v>
      </c>
      <c r="E151" s="90" t="n">
        <v>-20859.46</v>
      </c>
      <c r="F151" s="24" t="n">
        <f aca="false">IF((YEAR($F$1)-YEAR($D151))*12+MONTH($F$1)-MONTH($D151)&gt;12,12,(YEAR($F$1)-YEAR($D151))*12+MONTH($F$1)-MONTH($D151))</f>
        <v>12</v>
      </c>
      <c r="G151" s="25" t="n">
        <v>0.00246666666666667</v>
      </c>
      <c r="H151" s="90" t="n">
        <f aca="false">ROUND(E151*F151*G151,2)</f>
        <v>-617.44</v>
      </c>
      <c r="I151" s="90" t="n">
        <f aca="false">ROUND(E151*G151*12,2)</f>
        <v>-617.44</v>
      </c>
      <c r="K151" s="27" t="s">
        <v>55</v>
      </c>
      <c r="L151" s="28" t="n">
        <v>0.05</v>
      </c>
      <c r="M151" s="28" t="n">
        <v>0.095</v>
      </c>
      <c r="N151" s="91" t="n">
        <f aca="false">0.5*E151</f>
        <v>-10429.73</v>
      </c>
      <c r="O151" s="92" t="n">
        <f aca="false">E151-N151</f>
        <v>-10429.73</v>
      </c>
      <c r="P151" s="91" t="n">
        <f aca="false">IF(F151&gt;=12,O151*L151,0)</f>
        <v>-521.4865</v>
      </c>
      <c r="Q151" s="91" t="n">
        <f aca="false">IF(P151=0,(O151*L151)*0.5,(O151*M151)*0.5)</f>
        <v>-495.412175</v>
      </c>
      <c r="R151" s="91" t="n">
        <f aca="false">P151+Q151</f>
        <v>-1016.898675</v>
      </c>
      <c r="S151" s="91" t="n">
        <f aca="false">E151-H151-(O151-R151)</f>
        <v>-10829.188675</v>
      </c>
      <c r="T151" s="91" t="n">
        <f aca="false">S151*-0.37</f>
        <v>4006.79980975</v>
      </c>
    </row>
    <row r="152" customFormat="false" ht="12.75" hidden="false" customHeight="false" outlineLevel="0" collapsed="false">
      <c r="A152" s="19" t="n">
        <v>38200</v>
      </c>
      <c r="B152" s="21" t="s">
        <v>388</v>
      </c>
      <c r="C152" s="21" t="s">
        <v>389</v>
      </c>
      <c r="D152" s="121" t="n">
        <v>40575</v>
      </c>
      <c r="E152" s="90" t="n">
        <v>-315.68</v>
      </c>
      <c r="F152" s="24" t="n">
        <f aca="false">IF((YEAR($F$1)-YEAR($D152))*12+MONTH($F$1)-MONTH($D152)&gt;12,12,(YEAR($F$1)-YEAR($D152))*12+MONTH($F$1)-MONTH($D152))</f>
        <v>12</v>
      </c>
      <c r="G152" s="25" t="n">
        <v>0.00246666666666667</v>
      </c>
      <c r="H152" s="90" t="n">
        <f aca="false">ROUND(E152*F152*G152,2)</f>
        <v>-9.34</v>
      </c>
      <c r="I152" s="90" t="n">
        <f aca="false">ROUND(E152*G152*12,2)</f>
        <v>-9.34</v>
      </c>
      <c r="K152" s="27" t="s">
        <v>55</v>
      </c>
      <c r="L152" s="28" t="n">
        <v>0.05</v>
      </c>
      <c r="M152" s="28" t="n">
        <v>0.095</v>
      </c>
      <c r="N152" s="91" t="n">
        <f aca="false">0.5*E152</f>
        <v>-157.84</v>
      </c>
      <c r="O152" s="92" t="n">
        <f aca="false">E152-N152</f>
        <v>-157.84</v>
      </c>
      <c r="P152" s="91" t="n">
        <f aca="false">IF(F152&gt;=12,O152*L152,0)</f>
        <v>-7.892</v>
      </c>
      <c r="Q152" s="91" t="n">
        <f aca="false">IF(P152=0,(O152*L152)*0.5,(O152*M152)*0.5)</f>
        <v>-7.4974</v>
      </c>
      <c r="R152" s="91" t="n">
        <f aca="false">P152+Q152</f>
        <v>-15.3894</v>
      </c>
      <c r="S152" s="91" t="n">
        <f aca="false">E152-H152-(O152-R152)</f>
        <v>-163.8894</v>
      </c>
      <c r="T152" s="91" t="n">
        <f aca="false">S152*-0.37</f>
        <v>60.639078</v>
      </c>
    </row>
    <row r="153" customFormat="false" ht="12.75" hidden="false" customHeight="false" outlineLevel="0" collapsed="false">
      <c r="A153" s="19" t="n">
        <v>38200</v>
      </c>
      <c r="B153" s="21" t="s">
        <v>392</v>
      </c>
      <c r="C153" s="21" t="s">
        <v>393</v>
      </c>
      <c r="D153" s="121" t="n">
        <v>40817</v>
      </c>
      <c r="E153" s="90" t="n">
        <v>-6196.58</v>
      </c>
      <c r="F153" s="24" t="n">
        <f aca="false">IF((YEAR($F$1)-YEAR($D153))*12+MONTH($F$1)-MONTH($D153)&gt;12,12,(YEAR($F$1)-YEAR($D153))*12+MONTH($F$1)-MONTH($D153))</f>
        <v>12</v>
      </c>
      <c r="G153" s="25" t="n">
        <v>0.00246666666666667</v>
      </c>
      <c r="H153" s="90" t="n">
        <f aca="false">ROUND(E153*F153*G153,2)</f>
        <v>-183.42</v>
      </c>
      <c r="I153" s="90" t="n">
        <f aca="false">ROUND(E153*G153*12,2)</f>
        <v>-183.42</v>
      </c>
      <c r="K153" s="27" t="s">
        <v>55</v>
      </c>
      <c r="L153" s="28" t="n">
        <v>0.05</v>
      </c>
      <c r="M153" s="28" t="n">
        <v>0.095</v>
      </c>
      <c r="N153" s="91" t="n">
        <f aca="false">0.5*E153</f>
        <v>-3098.29</v>
      </c>
      <c r="O153" s="92" t="n">
        <f aca="false">E153-N153</f>
        <v>-3098.29</v>
      </c>
      <c r="P153" s="91" t="n">
        <f aca="false">IF(F153&gt;=12,O153*L153,0)</f>
        <v>-154.9145</v>
      </c>
      <c r="Q153" s="91" t="n">
        <f aca="false">IF(P153=0,(O153*L153)*0.5,(O153*M153)*0.5)</f>
        <v>-147.168775</v>
      </c>
      <c r="R153" s="91" t="n">
        <f aca="false">P153+Q153</f>
        <v>-302.083275</v>
      </c>
      <c r="S153" s="91" t="n">
        <f aca="false">E153-H153-(O153-R153)</f>
        <v>-3216.953275</v>
      </c>
      <c r="T153" s="91" t="n">
        <f aca="false">S153*-0.37</f>
        <v>1190.27271175</v>
      </c>
    </row>
    <row r="154" customFormat="false" ht="12.75" hidden="false" customHeight="false" outlineLevel="0" collapsed="false">
      <c r="A154" s="19" t="n">
        <v>38200</v>
      </c>
      <c r="B154" s="21" t="s">
        <v>394</v>
      </c>
      <c r="C154" s="21" t="s">
        <v>395</v>
      </c>
      <c r="D154" s="121" t="n">
        <v>40817</v>
      </c>
      <c r="E154" s="90" t="n">
        <v>-26221.67</v>
      </c>
      <c r="F154" s="24" t="n">
        <f aca="false">IF((YEAR($F$1)-YEAR($D154))*12+MONTH($F$1)-MONTH($D154)&gt;12,12,(YEAR($F$1)-YEAR($D154))*12+MONTH($F$1)-MONTH($D154))</f>
        <v>12</v>
      </c>
      <c r="G154" s="25" t="n">
        <v>0.00246666666666667</v>
      </c>
      <c r="H154" s="90" t="n">
        <f aca="false">ROUND(E154*F154*G154,2)</f>
        <v>-776.16</v>
      </c>
      <c r="I154" s="90" t="n">
        <f aca="false">ROUND(E154*G154*12,2)</f>
        <v>-776.16</v>
      </c>
      <c r="K154" s="27" t="s">
        <v>55</v>
      </c>
      <c r="L154" s="28" t="n">
        <v>0.05</v>
      </c>
      <c r="M154" s="28" t="n">
        <v>0.095</v>
      </c>
      <c r="N154" s="91" t="n">
        <f aca="false">0.5*E154</f>
        <v>-13110.835</v>
      </c>
      <c r="O154" s="92" t="n">
        <f aca="false">E154-N154</f>
        <v>-13110.835</v>
      </c>
      <c r="P154" s="91" t="n">
        <f aca="false">IF(F154&gt;=12,O154*L154,0)</f>
        <v>-655.54175</v>
      </c>
      <c r="Q154" s="91" t="n">
        <f aca="false">IF(P154=0,(O154*L154)*0.5,(O154*M154)*0.5)</f>
        <v>-622.7646625</v>
      </c>
      <c r="R154" s="91" t="n">
        <f aca="false">P154+Q154</f>
        <v>-1278.3064125</v>
      </c>
      <c r="S154" s="91" t="n">
        <f aca="false">E154-H154-(O154-R154)</f>
        <v>-13612.9814125</v>
      </c>
      <c r="T154" s="91" t="n">
        <f aca="false">S154*-0.37</f>
        <v>5036.803122625</v>
      </c>
    </row>
    <row r="155" customFormat="false" ht="12.75" hidden="false" customHeight="false" outlineLevel="0" collapsed="false">
      <c r="A155" s="19" t="n">
        <v>38200</v>
      </c>
      <c r="B155" s="21" t="s">
        <v>74</v>
      </c>
      <c r="C155" s="21" t="s">
        <v>75</v>
      </c>
      <c r="D155" s="121" t="n">
        <v>40940</v>
      </c>
      <c r="E155" s="90" t="n">
        <v>-2477.16</v>
      </c>
      <c r="F155" s="24" t="n">
        <f aca="false">IF((YEAR($F$1)-YEAR($D155))*12+MONTH($F$1)-MONTH($D155)&gt;12,12,(YEAR($F$1)-YEAR($D155))*12+MONTH($F$1)-MONTH($D155))</f>
        <v>10</v>
      </c>
      <c r="G155" s="25" t="n">
        <v>0.00246666666666667</v>
      </c>
      <c r="H155" s="90" t="n">
        <f aca="false">ROUND(E155*F155*G155,2)</f>
        <v>-61.1</v>
      </c>
      <c r="I155" s="90" t="n">
        <f aca="false">ROUND(E155*G155*12,2)</f>
        <v>-73.32</v>
      </c>
      <c r="K155" s="27" t="s">
        <v>55</v>
      </c>
      <c r="L155" s="28" t="n">
        <v>0.05</v>
      </c>
      <c r="M155" s="28" t="n">
        <v>0.095</v>
      </c>
      <c r="N155" s="91" t="n">
        <f aca="false">0.5*E155</f>
        <v>-1238.58</v>
      </c>
      <c r="O155" s="92" t="n">
        <f aca="false">E155-N155</f>
        <v>-1238.58</v>
      </c>
      <c r="P155" s="91" t="n">
        <f aca="false">IF(F155&gt;=12,O155*L155,0)</f>
        <v>0</v>
      </c>
      <c r="Q155" s="91" t="n">
        <f aca="false">IF(P155=0,(O155*L155)*0.5,(O155*M155)*0.5)</f>
        <v>-30.9645</v>
      </c>
      <c r="R155" s="91" t="n">
        <f aca="false">P155+Q155</f>
        <v>-30.9645</v>
      </c>
      <c r="S155" s="91" t="n">
        <f aca="false">E155-H155-(O155-R155)</f>
        <v>-1208.4445</v>
      </c>
      <c r="T155" s="91" t="n">
        <f aca="false">S155*-0.37</f>
        <v>447.124465</v>
      </c>
    </row>
    <row r="156" customFormat="false" ht="12.75" hidden="false" customHeight="false" outlineLevel="0" collapsed="false">
      <c r="A156" s="19" t="n">
        <v>38200</v>
      </c>
      <c r="B156" s="21" t="s">
        <v>76</v>
      </c>
      <c r="C156" s="21" t="s">
        <v>77</v>
      </c>
      <c r="D156" s="121" t="n">
        <v>40940</v>
      </c>
      <c r="E156" s="90" t="n">
        <v>-19688.92</v>
      </c>
      <c r="F156" s="24" t="n">
        <f aca="false">IF((YEAR($F$1)-YEAR($D156))*12+MONTH($F$1)-MONTH($D156)&gt;12,12,(YEAR($F$1)-YEAR($D156))*12+MONTH($F$1)-MONTH($D156))</f>
        <v>10</v>
      </c>
      <c r="G156" s="25" t="n">
        <v>0.00246666666666667</v>
      </c>
      <c r="H156" s="90" t="n">
        <f aca="false">ROUND(E156*F156*G156,2)</f>
        <v>-485.66</v>
      </c>
      <c r="I156" s="90" t="n">
        <f aca="false">ROUND(E156*G156*12,2)</f>
        <v>-582.79</v>
      </c>
      <c r="K156" s="27" t="s">
        <v>55</v>
      </c>
      <c r="L156" s="28" t="n">
        <v>0.05</v>
      </c>
      <c r="M156" s="28" t="n">
        <v>0.095</v>
      </c>
      <c r="N156" s="91" t="n">
        <f aca="false">0.5*E156</f>
        <v>-9844.46</v>
      </c>
      <c r="O156" s="92" t="n">
        <f aca="false">E156-N156</f>
        <v>-9844.46</v>
      </c>
      <c r="P156" s="91" t="n">
        <f aca="false">IF(F156&gt;=12,O156*L156,0)</f>
        <v>0</v>
      </c>
      <c r="Q156" s="91" t="n">
        <f aca="false">IF(P156=0,(O156*L156)*0.5,(O156*M156)*0.5)</f>
        <v>-246.1115</v>
      </c>
      <c r="R156" s="91" t="n">
        <f aca="false">P156+Q156</f>
        <v>-246.1115</v>
      </c>
      <c r="S156" s="91" t="n">
        <f aca="false">E156-H156-(O156-R156)</f>
        <v>-9604.9115</v>
      </c>
      <c r="T156" s="91" t="n">
        <f aca="false">S156*-0.37</f>
        <v>3553.817255</v>
      </c>
    </row>
    <row r="157" customFormat="false" ht="12.75" hidden="false" customHeight="false" outlineLevel="0" collapsed="false">
      <c r="A157" s="19" t="n">
        <v>38200</v>
      </c>
      <c r="B157" s="21" t="s">
        <v>106</v>
      </c>
      <c r="C157" s="21" t="s">
        <v>107</v>
      </c>
      <c r="D157" s="121" t="n">
        <v>40940</v>
      </c>
      <c r="E157" s="90" t="n">
        <v>-6538.08</v>
      </c>
      <c r="F157" s="24" t="n">
        <f aca="false">IF((YEAR($F$1)-YEAR($D157))*12+MONTH($F$1)-MONTH($D157)&gt;12,12,(YEAR($F$1)-YEAR($D157))*12+MONTH($F$1)-MONTH($D157))</f>
        <v>10</v>
      </c>
      <c r="G157" s="25" t="n">
        <v>0.00246666666666667</v>
      </c>
      <c r="H157" s="90" t="n">
        <f aca="false">ROUND(E157*F157*G157,2)</f>
        <v>-161.27</v>
      </c>
      <c r="I157" s="90" t="n">
        <f aca="false">ROUND(E157*G157*12,2)</f>
        <v>-193.53</v>
      </c>
      <c r="K157" s="27" t="s">
        <v>55</v>
      </c>
      <c r="L157" s="28" t="n">
        <v>0.05</v>
      </c>
      <c r="M157" s="28" t="n">
        <v>0.095</v>
      </c>
      <c r="N157" s="91" t="n">
        <f aca="false">0.5*E157</f>
        <v>-3269.04</v>
      </c>
      <c r="O157" s="92" t="n">
        <f aca="false">E157-N157</f>
        <v>-3269.04</v>
      </c>
      <c r="P157" s="91" t="n">
        <f aca="false">IF(F157&gt;=12,O157*L157,0)</f>
        <v>0</v>
      </c>
      <c r="Q157" s="91" t="n">
        <f aca="false">IF(P157=0,(O157*L157)*0.5,(O157*M157)*0.5)</f>
        <v>-81.726</v>
      </c>
      <c r="R157" s="91" t="n">
        <f aca="false">P157+Q157</f>
        <v>-81.726</v>
      </c>
      <c r="S157" s="91" t="n">
        <f aca="false">E157-H157-(O157-R157)</f>
        <v>-3189.496</v>
      </c>
      <c r="T157" s="91" t="n">
        <f aca="false">S157*-0.37</f>
        <v>1180.11352</v>
      </c>
    </row>
    <row r="158" customFormat="false" ht="12.75" hidden="false" customHeight="false" outlineLevel="0" collapsed="false">
      <c r="A158" s="19" t="n">
        <v>38200</v>
      </c>
      <c r="B158" s="21" t="s">
        <v>267</v>
      </c>
      <c r="C158" s="21" t="s">
        <v>268</v>
      </c>
      <c r="D158" s="121" t="n">
        <v>41030</v>
      </c>
      <c r="E158" s="90" t="n">
        <v>-63210.2</v>
      </c>
      <c r="F158" s="24" t="n">
        <f aca="false">IF((YEAR($F$1)-YEAR($D158))*12+MONTH($F$1)-MONTH($D158)&gt;12,12,(YEAR($F$1)-YEAR($D158))*12+MONTH($F$1)-MONTH($D158))</f>
        <v>7</v>
      </c>
      <c r="G158" s="25" t="n">
        <v>0.00246666666666667</v>
      </c>
      <c r="H158" s="90" t="n">
        <f aca="false">ROUND(E158*F158*G158,2)</f>
        <v>-1091.43</v>
      </c>
      <c r="I158" s="90" t="n">
        <f aca="false">ROUND(E158*G158*12,2)</f>
        <v>-1871.02</v>
      </c>
      <c r="K158" s="27" t="s">
        <v>55</v>
      </c>
      <c r="L158" s="28" t="n">
        <v>0.05</v>
      </c>
      <c r="M158" s="28" t="n">
        <v>0.095</v>
      </c>
      <c r="N158" s="91" t="n">
        <f aca="false">0.5*E158</f>
        <v>-31605.1</v>
      </c>
      <c r="O158" s="92" t="n">
        <f aca="false">E158-N158</f>
        <v>-31605.1</v>
      </c>
      <c r="P158" s="91" t="n">
        <f aca="false">IF(F158&gt;=12,O158*L158,0)</f>
        <v>0</v>
      </c>
      <c r="Q158" s="91" t="n">
        <f aca="false">IF(P158=0,(O158*L158)*0.5,(O158*M158)*0.5)</f>
        <v>-790.1275</v>
      </c>
      <c r="R158" s="91" t="n">
        <f aca="false">P158+Q158</f>
        <v>-790.1275</v>
      </c>
      <c r="S158" s="91" t="n">
        <f aca="false">E158-H158-(O158-R158)</f>
        <v>-31303.7975</v>
      </c>
      <c r="T158" s="91" t="n">
        <f aca="false">S158*-0.37</f>
        <v>11582.405075</v>
      </c>
    </row>
    <row r="159" customFormat="false" ht="12.75" hidden="false" customHeight="false" outlineLevel="0" collapsed="false">
      <c r="A159" s="19" t="n">
        <v>38200</v>
      </c>
      <c r="B159" s="21" t="s">
        <v>269</v>
      </c>
      <c r="C159" s="21" t="s">
        <v>270</v>
      </c>
      <c r="D159" s="121" t="n">
        <v>41030</v>
      </c>
      <c r="E159" s="90" t="n">
        <v>-8802.3</v>
      </c>
      <c r="F159" s="24" t="n">
        <f aca="false">IF((YEAR($F$1)-YEAR($D159))*12+MONTH($F$1)-MONTH($D159)&gt;12,12,(YEAR($F$1)-YEAR($D159))*12+MONTH($F$1)-MONTH($D159))</f>
        <v>7</v>
      </c>
      <c r="G159" s="25" t="n">
        <v>0.00246666666666667</v>
      </c>
      <c r="H159" s="90" t="n">
        <f aca="false">ROUND(E159*F159*G159,2)</f>
        <v>-151.99</v>
      </c>
      <c r="I159" s="90" t="n">
        <f aca="false">ROUND(E159*G159*12,2)</f>
        <v>-260.55</v>
      </c>
      <c r="K159" s="27" t="s">
        <v>55</v>
      </c>
      <c r="L159" s="28" t="n">
        <v>0.05</v>
      </c>
      <c r="M159" s="28" t="n">
        <v>0.095</v>
      </c>
      <c r="N159" s="91" t="n">
        <f aca="false">0.5*E159</f>
        <v>-4401.15</v>
      </c>
      <c r="O159" s="92" t="n">
        <f aca="false">E159-N159</f>
        <v>-4401.15</v>
      </c>
      <c r="P159" s="91" t="n">
        <f aca="false">IF(F159&gt;=12,O159*L159,0)</f>
        <v>0</v>
      </c>
      <c r="Q159" s="91" t="n">
        <f aca="false">IF(P159=0,(O159*L159)*0.5,(O159*M159)*0.5)</f>
        <v>-110.02875</v>
      </c>
      <c r="R159" s="91" t="n">
        <f aca="false">P159+Q159</f>
        <v>-110.02875</v>
      </c>
      <c r="S159" s="91" t="n">
        <f aca="false">E159-H159-(O159-R159)</f>
        <v>-4359.18875</v>
      </c>
      <c r="T159" s="91" t="n">
        <f aca="false">S159*-0.37</f>
        <v>1612.8998375</v>
      </c>
    </row>
    <row r="160" customFormat="false" ht="12.75" hidden="false" customHeight="false" outlineLevel="0" collapsed="false">
      <c r="A160" s="19" t="n">
        <v>38200</v>
      </c>
      <c r="B160" s="21" t="s">
        <v>287</v>
      </c>
      <c r="C160" s="21" t="s">
        <v>288</v>
      </c>
      <c r="D160" s="121" t="n">
        <v>41030</v>
      </c>
      <c r="E160" s="90" t="n">
        <v>-79346.06</v>
      </c>
      <c r="F160" s="24" t="n">
        <f aca="false">IF((YEAR($F$1)-YEAR($D160))*12+MONTH($F$1)-MONTH($D160)&gt;12,12,(YEAR($F$1)-YEAR($D160))*12+MONTH($F$1)-MONTH($D160))</f>
        <v>7</v>
      </c>
      <c r="G160" s="25" t="n">
        <v>0.00246666666666667</v>
      </c>
      <c r="H160" s="90" t="n">
        <f aca="false">ROUND(E160*F160*G160,2)</f>
        <v>-1370.04</v>
      </c>
      <c r="I160" s="90" t="n">
        <f aca="false">ROUND(E160*G160*12,2)</f>
        <v>-2348.64</v>
      </c>
      <c r="K160" s="27" t="s">
        <v>55</v>
      </c>
      <c r="L160" s="28" t="n">
        <v>0.05</v>
      </c>
      <c r="M160" s="28" t="n">
        <v>0.095</v>
      </c>
      <c r="N160" s="91" t="n">
        <f aca="false">0.5*E160</f>
        <v>-39673.03</v>
      </c>
      <c r="O160" s="92" t="n">
        <f aca="false">E160-N160</f>
        <v>-39673.03</v>
      </c>
      <c r="P160" s="91" t="n">
        <f aca="false">IF(F160&gt;=12,O160*L160,0)</f>
        <v>0</v>
      </c>
      <c r="Q160" s="91" t="n">
        <f aca="false">IF(P160=0,(O160*L160)*0.5,(O160*M160)*0.5)</f>
        <v>-991.82575</v>
      </c>
      <c r="R160" s="91" t="n">
        <f aca="false">P160+Q160</f>
        <v>-991.82575</v>
      </c>
      <c r="S160" s="91" t="n">
        <f aca="false">E160-H160-(O160-R160)</f>
        <v>-39294.81575</v>
      </c>
      <c r="T160" s="91" t="n">
        <f aca="false">S160*-0.37</f>
        <v>14539.0818275</v>
      </c>
    </row>
    <row r="161" customFormat="false" ht="12.75" hidden="false" customHeight="false" outlineLevel="0" collapsed="false">
      <c r="A161" s="19" t="n">
        <v>38200</v>
      </c>
      <c r="B161" s="21" t="s">
        <v>289</v>
      </c>
      <c r="C161" s="21" t="s">
        <v>290</v>
      </c>
      <c r="D161" s="121" t="n">
        <v>41030</v>
      </c>
      <c r="E161" s="90" t="n">
        <v>-134919.04</v>
      </c>
      <c r="F161" s="24" t="n">
        <f aca="false">IF((YEAR($F$1)-YEAR($D161))*12+MONTH($F$1)-MONTH($D161)&gt;12,12,(YEAR($F$1)-YEAR($D161))*12+MONTH($F$1)-MONTH($D161))</f>
        <v>7</v>
      </c>
      <c r="G161" s="25" t="n">
        <v>0.00246666666666667</v>
      </c>
      <c r="H161" s="90" t="n">
        <f aca="false">ROUND(E161*F161*G161,2)</f>
        <v>-2329.6</v>
      </c>
      <c r="I161" s="90" t="n">
        <f aca="false">ROUND(E161*G161*12,2)</f>
        <v>-3993.6</v>
      </c>
      <c r="K161" s="27" t="s">
        <v>55</v>
      </c>
      <c r="L161" s="28" t="n">
        <v>0.05</v>
      </c>
      <c r="M161" s="28" t="n">
        <v>0.095</v>
      </c>
      <c r="N161" s="91" t="n">
        <f aca="false">0.5*E161</f>
        <v>-67459.52</v>
      </c>
      <c r="O161" s="92" t="n">
        <f aca="false">E161-N161</f>
        <v>-67459.52</v>
      </c>
      <c r="P161" s="91" t="n">
        <f aca="false">IF(F161&gt;=12,O161*L161,0)</f>
        <v>0</v>
      </c>
      <c r="Q161" s="91" t="n">
        <f aca="false">IF(P161=0,(O161*L161)*0.5,(O161*M161)*0.5)</f>
        <v>-1686.488</v>
      </c>
      <c r="R161" s="91" t="n">
        <f aca="false">P161+Q161</f>
        <v>-1686.488</v>
      </c>
      <c r="S161" s="91" t="n">
        <f aca="false">E161-H161-(O161-R161)</f>
        <v>-66816.408</v>
      </c>
      <c r="T161" s="91" t="n">
        <f aca="false">S161*-0.37</f>
        <v>24722.07096</v>
      </c>
    </row>
    <row r="162" customFormat="false" ht="12.75" hidden="false" customHeight="false" outlineLevel="0" collapsed="false">
      <c r="A162" s="19" t="n">
        <v>38200</v>
      </c>
      <c r="B162" s="21" t="s">
        <v>277</v>
      </c>
      <c r="C162" s="21" t="s">
        <v>278</v>
      </c>
      <c r="D162" s="121" t="n">
        <v>41030</v>
      </c>
      <c r="E162" s="90" t="n">
        <v>-19260.69</v>
      </c>
      <c r="F162" s="24" t="n">
        <f aca="false">IF((YEAR($F$1)-YEAR($D162))*12+MONTH($F$1)-MONTH($D162)&gt;12,12,(YEAR($F$1)-YEAR($D162))*12+MONTH($F$1)-MONTH($D162))</f>
        <v>7</v>
      </c>
      <c r="G162" s="50" t="n">
        <v>0.00246666666666667</v>
      </c>
      <c r="H162" s="90" t="n">
        <f aca="false">ROUND(E162*F162*G162,2)</f>
        <v>-332.57</v>
      </c>
      <c r="I162" s="90" t="n">
        <f aca="false">ROUND(E162*G162*12,2)</f>
        <v>-570.12</v>
      </c>
      <c r="K162" s="27" t="s">
        <v>55</v>
      </c>
      <c r="L162" s="28" t="n">
        <v>0.05</v>
      </c>
      <c r="M162" s="28" t="n">
        <v>0.095</v>
      </c>
      <c r="N162" s="91" t="n">
        <f aca="false">0.5*E162</f>
        <v>-9630.345</v>
      </c>
      <c r="O162" s="92" t="n">
        <f aca="false">E162-N162</f>
        <v>-9630.345</v>
      </c>
      <c r="P162" s="91" t="n">
        <f aca="false">IF(F162&gt;=12,O162*L162,0)</f>
        <v>0</v>
      </c>
      <c r="Q162" s="91" t="n">
        <f aca="false">IF(P162=0,(O162*L162)*0.5,(O162*M162)*0.5)</f>
        <v>-240.758625</v>
      </c>
      <c r="R162" s="91" t="n">
        <f aca="false">P162+Q162</f>
        <v>-240.758625</v>
      </c>
      <c r="S162" s="91" t="n">
        <f aca="false">E162-H162-(O162-R162)</f>
        <v>-9538.533625</v>
      </c>
      <c r="T162" s="91" t="n">
        <f aca="false">S162*-0.37</f>
        <v>3529.25744125</v>
      </c>
    </row>
    <row r="163" customFormat="false" ht="12.75" hidden="false" customHeight="false" outlineLevel="0" collapsed="false">
      <c r="A163" s="74"/>
      <c r="B163" s="74"/>
      <c r="C163" s="10"/>
      <c r="D163" s="33"/>
      <c r="E163" s="37"/>
      <c r="F163" s="35"/>
      <c r="G163" s="36"/>
      <c r="H163" s="37"/>
      <c r="I163" s="37"/>
      <c r="K163" s="75"/>
      <c r="L163" s="76"/>
      <c r="M163" s="76"/>
      <c r="N163" s="93"/>
      <c r="O163" s="109"/>
      <c r="P163" s="93"/>
      <c r="Q163" s="93"/>
      <c r="R163" s="93"/>
      <c r="S163" s="93"/>
      <c r="T163" s="93"/>
    </row>
    <row r="164" customFormat="false" ht="13.5" hidden="false" customHeight="false" outlineLevel="0" collapsed="false">
      <c r="A164" s="10"/>
      <c r="B164" s="10"/>
      <c r="C164" s="41" t="s">
        <v>396</v>
      </c>
      <c r="D164" s="33"/>
      <c r="E164" s="94" t="n">
        <f aca="false">SUM(E133:E162)</f>
        <v>-586788.24</v>
      </c>
      <c r="F164" s="43"/>
      <c r="G164" s="36"/>
      <c r="H164" s="94" t="n">
        <f aca="false">SUM(H133:H162)</f>
        <v>-11977.93</v>
      </c>
      <c r="I164" s="94" t="n">
        <f aca="false">SUM(I133:I162)</f>
        <v>-16001.73</v>
      </c>
      <c r="K164" s="38"/>
      <c r="L164" s="39"/>
      <c r="M164" s="39"/>
      <c r="N164" s="95" t="n">
        <f aca="false">SUM(N133:N162)</f>
        <v>-293394.12</v>
      </c>
      <c r="O164" s="95" t="n">
        <f aca="false">SUM(O133:O162)</f>
        <v>-293394.12</v>
      </c>
      <c r="P164" s="95" t="n">
        <f aca="false">SUM(P133:P162)</f>
        <v>-5788.134</v>
      </c>
      <c r="Q164" s="95" t="n">
        <f aca="false">SUM(Q133:Q162)</f>
        <v>-9939.5133</v>
      </c>
      <c r="R164" s="95" t="n">
        <f aca="false">SUM(R133:R162)</f>
        <v>-15727.6473</v>
      </c>
      <c r="S164" s="95" t="n">
        <f aca="false">SUM(S133:S162)</f>
        <v>-297143.8373</v>
      </c>
      <c r="T164" s="95" t="n">
        <f aca="false">SUM(T133:T162)</f>
        <v>109943.219801</v>
      </c>
    </row>
    <row r="165" customFormat="false" ht="13.5" hidden="false" customHeight="false" outlineLevel="0" collapsed="false">
      <c r="A165" s="10"/>
      <c r="B165" s="10"/>
      <c r="C165" s="10"/>
      <c r="D165" s="33"/>
      <c r="E165" s="37"/>
      <c r="F165" s="35"/>
      <c r="G165" s="36"/>
      <c r="H165" s="37"/>
      <c r="I165" s="37"/>
      <c r="K165" s="38"/>
      <c r="L165" s="39"/>
      <c r="M165" s="39"/>
      <c r="N165" s="93"/>
      <c r="O165" s="93"/>
      <c r="P165" s="93"/>
      <c r="Q165" s="93"/>
      <c r="R165" s="93"/>
      <c r="S165" s="93"/>
      <c r="T165" s="93"/>
    </row>
    <row r="166" customFormat="false" ht="12.75" hidden="false" customHeight="false" outlineLevel="0" collapsed="false">
      <c r="A166" s="74"/>
      <c r="B166" s="74"/>
      <c r="C166" s="10"/>
      <c r="D166" s="33"/>
      <c r="E166" s="98"/>
      <c r="F166" s="35"/>
      <c r="G166" s="36"/>
      <c r="H166" s="53"/>
      <c r="I166" s="53"/>
      <c r="J166" s="10"/>
      <c r="K166" s="101"/>
      <c r="L166" s="46"/>
      <c r="M166" s="46"/>
      <c r="N166" s="102"/>
      <c r="O166" s="102"/>
      <c r="P166" s="102"/>
      <c r="Q166" s="102"/>
      <c r="R166" s="102"/>
      <c r="S166" s="102"/>
      <c r="T166" s="102"/>
    </row>
    <row r="167" customFormat="false" ht="12.75" hidden="false" customHeight="false" outlineLevel="0" collapsed="false">
      <c r="A167" s="7" t="s">
        <v>423</v>
      </c>
      <c r="B167" s="74"/>
      <c r="C167" s="10"/>
      <c r="D167" s="33"/>
      <c r="E167" s="37"/>
      <c r="F167" s="35"/>
      <c r="G167" s="36"/>
      <c r="H167" s="37"/>
      <c r="I167" s="37"/>
      <c r="K167" s="46"/>
      <c r="L167" s="46"/>
      <c r="M167" s="46"/>
      <c r="N167" s="93"/>
      <c r="O167" s="93"/>
      <c r="P167" s="93"/>
      <c r="Q167" s="93"/>
      <c r="R167" s="93"/>
      <c r="S167" s="93"/>
      <c r="T167" s="93"/>
    </row>
    <row r="168" customFormat="false" ht="12.75" hidden="false" customHeight="false" outlineLevel="0" collapsed="false">
      <c r="A168" s="74"/>
      <c r="B168" s="74"/>
      <c r="C168" s="10"/>
      <c r="D168" s="33"/>
      <c r="E168" s="37"/>
      <c r="F168" s="35"/>
      <c r="G168" s="36"/>
      <c r="H168" s="37"/>
      <c r="I168" s="37"/>
      <c r="K168" s="46"/>
      <c r="L168" s="46"/>
      <c r="M168" s="46"/>
      <c r="N168" s="93"/>
      <c r="O168" s="93"/>
      <c r="P168" s="93"/>
      <c r="Q168" s="93"/>
      <c r="R168" s="93"/>
      <c r="S168" s="93"/>
      <c r="T168" s="93"/>
    </row>
    <row r="169" customFormat="false" ht="12.75" hidden="false" customHeight="false" outlineLevel="0" collapsed="false">
      <c r="A169" s="19" t="n">
        <v>38100</v>
      </c>
      <c r="B169" s="21" t="s">
        <v>424</v>
      </c>
      <c r="C169" s="21" t="s">
        <v>425</v>
      </c>
      <c r="D169" s="97" t="n">
        <v>40575</v>
      </c>
      <c r="E169" s="100" t="n">
        <v>-5628.07</v>
      </c>
      <c r="F169" s="24" t="n">
        <f aca="false">IF((YEAR($F$1)-YEAR($D169))*12+MONTH($F$1)-MONTH($D169)&gt;12,12,(YEAR($F$1)-YEAR($D169))*12+MONTH($F$1)-MONTH($D169))</f>
        <v>12</v>
      </c>
      <c r="G169" s="25" t="n">
        <v>0.0021</v>
      </c>
      <c r="H169" s="90" t="n">
        <f aca="false">ROUND(E169*F169*G169,2)</f>
        <v>-141.83</v>
      </c>
      <c r="I169" s="90" t="n">
        <f aca="false">ROUND(E169*G169*12,2)</f>
        <v>-141.83</v>
      </c>
      <c r="K169" s="27" t="s">
        <v>55</v>
      </c>
      <c r="L169" s="28" t="n">
        <v>0.05</v>
      </c>
      <c r="M169" s="28" t="n">
        <v>0.095</v>
      </c>
      <c r="N169" s="91" t="n">
        <f aca="false">0.5*E169</f>
        <v>-2814.035</v>
      </c>
      <c r="O169" s="91" t="n">
        <f aca="false">E169-N169</f>
        <v>-2814.035</v>
      </c>
      <c r="P169" s="91" t="n">
        <f aca="false">IF(F169&gt;=12,O169*L169,0)</f>
        <v>-140.70175</v>
      </c>
      <c r="Q169" s="91" t="n">
        <f aca="false">IF(P169=0,(O169*L169)*0.5,(O169*M169)*0.5)</f>
        <v>-133.6666625</v>
      </c>
      <c r="R169" s="91" t="n">
        <f aca="false">P169+Q169</f>
        <v>-274.3684125</v>
      </c>
      <c r="S169" s="91" t="n">
        <f aca="false">E169-H169-(O169-R169)</f>
        <v>-2946.5734125</v>
      </c>
      <c r="T169" s="91" t="n">
        <f aca="false">S169*-0.37</f>
        <v>1090.232162625</v>
      </c>
    </row>
    <row r="170" customFormat="false" ht="12.75" hidden="false" customHeight="false" outlineLevel="0" collapsed="false">
      <c r="A170" s="19" t="n">
        <v>38100</v>
      </c>
      <c r="B170" s="21" t="s">
        <v>426</v>
      </c>
      <c r="C170" s="21" t="s">
        <v>427</v>
      </c>
      <c r="D170" s="97" t="n">
        <v>40575</v>
      </c>
      <c r="E170" s="100" t="n">
        <v>-27707.25</v>
      </c>
      <c r="F170" s="24" t="n">
        <f aca="false">IF((YEAR($F$1)-YEAR($D170))*12+MONTH($F$1)-MONTH($D170)&gt;12,12,(YEAR($F$1)-YEAR($D170))*12+MONTH($F$1)-MONTH($D170))</f>
        <v>12</v>
      </c>
      <c r="G170" s="25" t="n">
        <v>0.0021</v>
      </c>
      <c r="H170" s="90" t="n">
        <f aca="false">ROUND(E170*F170*G170,2)</f>
        <v>-698.22</v>
      </c>
      <c r="I170" s="90" t="n">
        <f aca="false">ROUND(E170*G170*12,2)</f>
        <v>-698.22</v>
      </c>
      <c r="K170" s="27" t="s">
        <v>55</v>
      </c>
      <c r="L170" s="28" t="n">
        <v>0.05</v>
      </c>
      <c r="M170" s="28" t="n">
        <v>0.095</v>
      </c>
      <c r="N170" s="91" t="n">
        <f aca="false">0.5*E170</f>
        <v>-13853.625</v>
      </c>
      <c r="O170" s="91" t="n">
        <f aca="false">E170-N170</f>
        <v>-13853.625</v>
      </c>
      <c r="P170" s="91" t="n">
        <f aca="false">IF(F170&gt;=12,O170*L170,0)</f>
        <v>-692.68125</v>
      </c>
      <c r="Q170" s="91" t="n">
        <f aca="false">IF(P170=0,(O170*L170)*0.5,(O170*M170)*0.5)</f>
        <v>-658.0471875</v>
      </c>
      <c r="R170" s="91" t="n">
        <f aca="false">P170+Q170</f>
        <v>-1350.7284375</v>
      </c>
      <c r="S170" s="91" t="n">
        <f aca="false">E170-H170-(O170-R170)</f>
        <v>-14506.1334375</v>
      </c>
      <c r="T170" s="91" t="n">
        <f aca="false">S170*-0.37</f>
        <v>5367.269371875</v>
      </c>
    </row>
    <row r="171" customFormat="false" ht="12.75" hidden="false" customHeight="false" outlineLevel="0" collapsed="false">
      <c r="A171" s="19" t="n">
        <v>38100</v>
      </c>
      <c r="B171" s="21" t="s">
        <v>428</v>
      </c>
      <c r="C171" s="21" t="s">
        <v>429</v>
      </c>
      <c r="D171" s="97" t="n">
        <v>40575</v>
      </c>
      <c r="E171" s="100" t="n">
        <v>-4695.58</v>
      </c>
      <c r="F171" s="24" t="n">
        <f aca="false">IF((YEAR($F$1)-YEAR($D171))*12+MONTH($F$1)-MONTH($D171)&gt;12,12,(YEAR($F$1)-YEAR($D171))*12+MONTH($F$1)-MONTH($D171))</f>
        <v>12</v>
      </c>
      <c r="G171" s="25" t="n">
        <v>0.0021</v>
      </c>
      <c r="H171" s="90" t="n">
        <f aca="false">ROUND(E171*F171*G171,2)</f>
        <v>-118.33</v>
      </c>
      <c r="I171" s="90" t="n">
        <f aca="false">ROUND(E171*G171*12,2)</f>
        <v>-118.33</v>
      </c>
      <c r="K171" s="27" t="s">
        <v>55</v>
      </c>
      <c r="L171" s="28" t="n">
        <v>0.05</v>
      </c>
      <c r="M171" s="28" t="n">
        <v>0.095</v>
      </c>
      <c r="N171" s="91" t="n">
        <f aca="false">0.5*E171</f>
        <v>-2347.79</v>
      </c>
      <c r="O171" s="91" t="n">
        <f aca="false">E171-N171</f>
        <v>-2347.79</v>
      </c>
      <c r="P171" s="91" t="n">
        <f aca="false">IF(F171&gt;=12,O171*L171,0)</f>
        <v>-117.3895</v>
      </c>
      <c r="Q171" s="91" t="n">
        <f aca="false">IF(P171=0,(O171*L171)*0.5,(O171*M171)*0.5)</f>
        <v>-111.520025</v>
      </c>
      <c r="R171" s="91" t="n">
        <f aca="false">P171+Q171</f>
        <v>-228.909525</v>
      </c>
      <c r="S171" s="91" t="n">
        <f aca="false">E171-H171-(O171-R171)</f>
        <v>-2458.369525</v>
      </c>
      <c r="T171" s="91" t="n">
        <f aca="false">S171*-0.37</f>
        <v>909.59672425</v>
      </c>
    </row>
    <row r="172" customFormat="false" ht="12.75" hidden="false" customHeight="false" outlineLevel="0" collapsed="false">
      <c r="A172" s="19" t="n">
        <v>38100</v>
      </c>
      <c r="B172" s="21" t="s">
        <v>308</v>
      </c>
      <c r="C172" s="21" t="s">
        <v>309</v>
      </c>
      <c r="D172" s="97" t="n">
        <v>40695</v>
      </c>
      <c r="E172" s="100" t="n">
        <v>-569.31</v>
      </c>
      <c r="F172" s="24" t="n">
        <f aca="false">IF((YEAR($F$1)-YEAR($D172))*12+MONTH($F$1)-MONTH($D172)&gt;12,12,(YEAR($F$1)-YEAR($D172))*12+MONTH($F$1)-MONTH($D172))</f>
        <v>12</v>
      </c>
      <c r="G172" s="25" t="n">
        <v>0.0021</v>
      </c>
      <c r="H172" s="90" t="n">
        <f aca="false">ROUND(E172*F172*G172,2)</f>
        <v>-14.35</v>
      </c>
      <c r="I172" s="90" t="n">
        <f aca="false">ROUND(E172*G172*12,2)</f>
        <v>-14.35</v>
      </c>
      <c r="K172" s="27" t="s">
        <v>55</v>
      </c>
      <c r="L172" s="28" t="n">
        <v>0.05</v>
      </c>
      <c r="M172" s="28" t="n">
        <v>0.095</v>
      </c>
      <c r="N172" s="91" t="n">
        <f aca="false">0.5*E172</f>
        <v>-284.655</v>
      </c>
      <c r="O172" s="91" t="n">
        <f aca="false">E172-N172</f>
        <v>-284.655</v>
      </c>
      <c r="P172" s="91" t="n">
        <f aca="false">IF(F172&gt;=12,O172*L172,0)</f>
        <v>-14.23275</v>
      </c>
      <c r="Q172" s="91" t="n">
        <f aca="false">IF(P172=0,(O172*L172)*0.5,(O172*M172)*0.5)</f>
        <v>-13.5211125</v>
      </c>
      <c r="R172" s="91" t="n">
        <f aca="false">P172+Q172</f>
        <v>-27.7538625</v>
      </c>
      <c r="S172" s="91" t="n">
        <f aca="false">E172-H172-(O172-R172)</f>
        <v>-298.0588625</v>
      </c>
      <c r="T172" s="91" t="n">
        <f aca="false">S172*-0.37</f>
        <v>110.281779125</v>
      </c>
    </row>
    <row r="173" customFormat="false" ht="12.75" hidden="false" customHeight="false" outlineLevel="0" collapsed="false">
      <c r="A173" s="19" t="n">
        <v>38100</v>
      </c>
      <c r="B173" s="21" t="s">
        <v>430</v>
      </c>
      <c r="C173" s="21" t="s">
        <v>431</v>
      </c>
      <c r="D173" s="97" t="n">
        <v>40787</v>
      </c>
      <c r="E173" s="100" t="n">
        <v>-14286.43</v>
      </c>
      <c r="F173" s="24" t="n">
        <f aca="false">IF((YEAR($F$1)-YEAR($D173))*12+MONTH($F$1)-MONTH($D173)&gt;12,12,(YEAR($F$1)-YEAR($D173))*12+MONTH($F$1)-MONTH($D173))</f>
        <v>12</v>
      </c>
      <c r="G173" s="25" t="n">
        <v>0.0021</v>
      </c>
      <c r="H173" s="90" t="n">
        <f aca="false">ROUND(E173*F173*G173,2)</f>
        <v>-360.02</v>
      </c>
      <c r="I173" s="90" t="n">
        <f aca="false">ROUND(E173*G173*12,2)</f>
        <v>-360.02</v>
      </c>
      <c r="K173" s="27" t="s">
        <v>55</v>
      </c>
      <c r="L173" s="28" t="n">
        <v>0.05</v>
      </c>
      <c r="M173" s="28" t="n">
        <v>0.095</v>
      </c>
      <c r="N173" s="91" t="n">
        <f aca="false">0.5*E173</f>
        <v>-7143.215</v>
      </c>
      <c r="O173" s="91" t="n">
        <f aca="false">E173-N173</f>
        <v>-7143.215</v>
      </c>
      <c r="P173" s="91" t="n">
        <f aca="false">IF(F173&gt;=12,O173*L173,0)</f>
        <v>-357.16075</v>
      </c>
      <c r="Q173" s="91" t="n">
        <f aca="false">IF(P173=0,(O173*L173)*0.5,(O173*M173)*0.5)</f>
        <v>-339.3027125</v>
      </c>
      <c r="R173" s="91" t="n">
        <f aca="false">P173+Q173</f>
        <v>-696.4634625</v>
      </c>
      <c r="S173" s="91" t="n">
        <f aca="false">E173-H173-(O173-R173)</f>
        <v>-7479.6584625</v>
      </c>
      <c r="T173" s="91" t="n">
        <f aca="false">S173*-0.37</f>
        <v>2767.473631125</v>
      </c>
    </row>
    <row r="174" customFormat="false" ht="12.75" hidden="false" customHeight="false" outlineLevel="0" collapsed="false">
      <c r="A174" s="19" t="n">
        <v>38100</v>
      </c>
      <c r="B174" s="21" t="s">
        <v>318</v>
      </c>
      <c r="C174" s="21" t="s">
        <v>319</v>
      </c>
      <c r="D174" s="97" t="n">
        <v>40878</v>
      </c>
      <c r="E174" s="100" t="n">
        <v>-13682.42</v>
      </c>
      <c r="F174" s="24" t="n">
        <f aca="false">IF((YEAR($F$1)-YEAR($D174))*12+MONTH($F$1)-MONTH($D174)&gt;12,12,(YEAR($F$1)-YEAR($D174))*12+MONTH($F$1)-MONTH($D174))</f>
        <v>12</v>
      </c>
      <c r="G174" s="25" t="n">
        <v>0.0021</v>
      </c>
      <c r="H174" s="90" t="n">
        <f aca="false">ROUND(E174*F174*G174,2)</f>
        <v>-344.8</v>
      </c>
      <c r="I174" s="90" t="n">
        <f aca="false">ROUND(E174*G174*12,2)</f>
        <v>-344.8</v>
      </c>
      <c r="K174" s="27" t="s">
        <v>55</v>
      </c>
      <c r="L174" s="28" t="n">
        <v>0.05</v>
      </c>
      <c r="M174" s="28" t="n">
        <v>0.095</v>
      </c>
      <c r="N174" s="91" t="n">
        <f aca="false">0.5*E174</f>
        <v>-6841.21</v>
      </c>
      <c r="O174" s="91" t="n">
        <f aca="false">E174-N174</f>
        <v>-6841.21</v>
      </c>
      <c r="P174" s="91" t="n">
        <f aca="false">IF(F174&gt;=12,O174*L174,0)</f>
        <v>-342.0605</v>
      </c>
      <c r="Q174" s="91" t="n">
        <f aca="false">IF(P174=0,(O174*L174)*0.5,(O174*M174)*0.5)</f>
        <v>-324.957475</v>
      </c>
      <c r="R174" s="91" t="n">
        <f aca="false">P174+Q174</f>
        <v>-667.017975</v>
      </c>
      <c r="S174" s="91" t="n">
        <f aca="false">E174-H174-(O174-R174)</f>
        <v>-7163.427975</v>
      </c>
      <c r="T174" s="91" t="n">
        <f aca="false">S174*-0.37</f>
        <v>2650.46835075</v>
      </c>
    </row>
    <row r="175" customFormat="false" ht="12.75" hidden="false" customHeight="false" outlineLevel="0" collapsed="false">
      <c r="A175" s="19" t="n">
        <v>38100</v>
      </c>
      <c r="B175" s="21" t="s">
        <v>320</v>
      </c>
      <c r="C175" s="21" t="s">
        <v>321</v>
      </c>
      <c r="D175" s="97" t="n">
        <v>40878</v>
      </c>
      <c r="E175" s="100" t="n">
        <v>-551.49</v>
      </c>
      <c r="F175" s="24" t="n">
        <f aca="false">IF((YEAR($F$1)-YEAR($D175))*12+MONTH($F$1)-MONTH($D175)&gt;12,12,(YEAR($F$1)-YEAR($D175))*12+MONTH($F$1)-MONTH($D175))</f>
        <v>12</v>
      </c>
      <c r="G175" s="25" t="n">
        <v>0.0021</v>
      </c>
      <c r="H175" s="90" t="n">
        <f aca="false">ROUND(E175*F175*G175,2)</f>
        <v>-13.9</v>
      </c>
      <c r="I175" s="90" t="n">
        <f aca="false">ROUND(E175*G175*12,2)</f>
        <v>-13.9</v>
      </c>
      <c r="K175" s="27" t="s">
        <v>55</v>
      </c>
      <c r="L175" s="28" t="n">
        <v>0.05</v>
      </c>
      <c r="M175" s="28" t="n">
        <v>0.095</v>
      </c>
      <c r="N175" s="91" t="n">
        <f aca="false">0.5*E175</f>
        <v>-275.745</v>
      </c>
      <c r="O175" s="91" t="n">
        <f aca="false">E175-N175</f>
        <v>-275.745</v>
      </c>
      <c r="P175" s="91" t="n">
        <f aca="false">IF(F175&gt;=12,O175*L175,0)</f>
        <v>-13.78725</v>
      </c>
      <c r="Q175" s="91" t="n">
        <f aca="false">IF(P175=0,(O175*L175)*0.5,(O175*M175)*0.5)</f>
        <v>-13.0978875</v>
      </c>
      <c r="R175" s="91" t="n">
        <f aca="false">P175+Q175</f>
        <v>-26.8851375</v>
      </c>
      <c r="S175" s="91" t="n">
        <f aca="false">E175-H175-(O175-R175)</f>
        <v>-288.7301375</v>
      </c>
      <c r="T175" s="91" t="n">
        <f aca="false">S175*-0.37</f>
        <v>106.830150875</v>
      </c>
    </row>
    <row r="176" customFormat="false" ht="12.75" hidden="false" customHeight="false" outlineLevel="0" collapsed="false">
      <c r="A176" s="19" t="n">
        <v>38200</v>
      </c>
      <c r="B176" s="21" t="s">
        <v>398</v>
      </c>
      <c r="C176" s="21" t="s">
        <v>399</v>
      </c>
      <c r="D176" s="97" t="n">
        <v>40575</v>
      </c>
      <c r="E176" s="100" t="n">
        <v>-1687.77</v>
      </c>
      <c r="F176" s="24" t="n">
        <f aca="false">IF((YEAR($F$1)-YEAR($D176))*12+MONTH($F$1)-MONTH($D176)&gt;12,12,(YEAR($F$1)-YEAR($D176))*12+MONTH($F$1)-MONTH($D176))</f>
        <v>12</v>
      </c>
      <c r="G176" s="25" t="n">
        <v>0.0032583</v>
      </c>
      <c r="H176" s="90" t="n">
        <f aca="false">ROUND(E176*F176*G176,2)</f>
        <v>-65.99</v>
      </c>
      <c r="I176" s="90" t="n">
        <f aca="false">ROUND(E176*G176*12,2)</f>
        <v>-65.99</v>
      </c>
      <c r="K176" s="27" t="s">
        <v>55</v>
      </c>
      <c r="L176" s="28" t="n">
        <v>0.05</v>
      </c>
      <c r="M176" s="28" t="n">
        <v>0.095</v>
      </c>
      <c r="N176" s="91" t="n">
        <f aca="false">0.5*E176</f>
        <v>-843.885</v>
      </c>
      <c r="O176" s="91" t="n">
        <f aca="false">E176-N176</f>
        <v>-843.885</v>
      </c>
      <c r="P176" s="91" t="n">
        <f aca="false">IF(F176&gt;=12,O176*L176,0)</f>
        <v>-42.19425</v>
      </c>
      <c r="Q176" s="91" t="n">
        <f aca="false">IF(P176=0,(O176*L176)*0.5,(O176*M176)*0.5)</f>
        <v>-40.0845375</v>
      </c>
      <c r="R176" s="91" t="n">
        <f aca="false">P176+Q176</f>
        <v>-82.2787875</v>
      </c>
      <c r="S176" s="91" t="n">
        <f aca="false">E176-H176-(O176-R176)</f>
        <v>-860.1737875</v>
      </c>
      <c r="T176" s="91" t="n">
        <f aca="false">S176*-0.37</f>
        <v>318.264301375</v>
      </c>
    </row>
    <row r="177" customFormat="false" ht="12.75" hidden="false" customHeight="false" outlineLevel="0" collapsed="false">
      <c r="A177" s="19" t="n">
        <v>38200</v>
      </c>
      <c r="B177" s="21" t="s">
        <v>402</v>
      </c>
      <c r="C177" s="21" t="s">
        <v>403</v>
      </c>
      <c r="D177" s="97" t="n">
        <v>40969</v>
      </c>
      <c r="E177" s="100" t="n">
        <v>-20890.24</v>
      </c>
      <c r="F177" s="24" t="n">
        <f aca="false">IF((YEAR($F$1)-YEAR($D177))*12+MONTH($F$1)-MONTH($D177)&gt;12,12,(YEAR($F$1)-YEAR($D177))*12+MONTH($F$1)-MONTH($D177))</f>
        <v>9</v>
      </c>
      <c r="G177" s="25" t="n">
        <v>0.0032583</v>
      </c>
      <c r="H177" s="90" t="n">
        <f aca="false">ROUND(E177*F177*G177,2)</f>
        <v>-612.6</v>
      </c>
      <c r="I177" s="90" t="n">
        <f aca="false">ROUND(E177*G177*12,2)</f>
        <v>-816.8</v>
      </c>
      <c r="K177" s="27" t="s">
        <v>55</v>
      </c>
      <c r="L177" s="28" t="n">
        <v>0.05</v>
      </c>
      <c r="M177" s="28" t="n">
        <v>0.095</v>
      </c>
      <c r="N177" s="91" t="n">
        <f aca="false">0.5*E177</f>
        <v>-10445.12</v>
      </c>
      <c r="O177" s="91" t="n">
        <f aca="false">E177-N177</f>
        <v>-10445.12</v>
      </c>
      <c r="P177" s="91" t="n">
        <f aca="false">IF(F177&gt;=12,O177*L177,0)</f>
        <v>0</v>
      </c>
      <c r="Q177" s="91" t="n">
        <f aca="false">IF(P177=0,(O177*L177)*0.5,(O177*M177)*0.5)</f>
        <v>-261.128</v>
      </c>
      <c r="R177" s="91" t="n">
        <f aca="false">P177+Q177</f>
        <v>-261.128</v>
      </c>
      <c r="S177" s="91" t="n">
        <f aca="false">E177-H177-(O177-R177)</f>
        <v>-10093.648</v>
      </c>
      <c r="T177" s="91" t="n">
        <f aca="false">S177*-0.37</f>
        <v>3734.64976</v>
      </c>
    </row>
    <row r="178" customFormat="false" ht="12.75" hidden="false" customHeight="false" outlineLevel="0" collapsed="false">
      <c r="A178" s="19" t="n">
        <v>38200</v>
      </c>
      <c r="B178" s="21" t="s">
        <v>404</v>
      </c>
      <c r="C178" s="21" t="s">
        <v>405</v>
      </c>
      <c r="D178" s="97" t="n">
        <v>40575</v>
      </c>
      <c r="E178" s="100" t="n">
        <v>-18865.93</v>
      </c>
      <c r="F178" s="24" t="n">
        <f aca="false">IF((YEAR($F$1)-YEAR($D178))*12+MONTH($F$1)-MONTH($D178)&gt;12,12,(YEAR($F$1)-YEAR($D178))*12+MONTH($F$1)-MONTH($D178))</f>
        <v>12</v>
      </c>
      <c r="G178" s="25" t="n">
        <v>0.0032583</v>
      </c>
      <c r="H178" s="90" t="n">
        <f aca="false">ROUND(E178*F178*G178,2)</f>
        <v>-737.65</v>
      </c>
      <c r="I178" s="90" t="n">
        <f aca="false">ROUND(E178*G178*12,2)</f>
        <v>-737.65</v>
      </c>
      <c r="K178" s="27" t="s">
        <v>55</v>
      </c>
      <c r="L178" s="28" t="n">
        <v>0.05</v>
      </c>
      <c r="M178" s="28" t="n">
        <v>0.095</v>
      </c>
      <c r="N178" s="91" t="n">
        <f aca="false">0.5*E178</f>
        <v>-9432.965</v>
      </c>
      <c r="O178" s="91" t="n">
        <f aca="false">E178-N178</f>
        <v>-9432.965</v>
      </c>
      <c r="P178" s="91" t="n">
        <f aca="false">IF(F178&gt;=12,O178*L178,0)</f>
        <v>-471.64825</v>
      </c>
      <c r="Q178" s="91" t="n">
        <f aca="false">IF(P178=0,(O178*L178)*0.5,(O178*M178)*0.5)</f>
        <v>-448.0658375</v>
      </c>
      <c r="R178" s="91" t="n">
        <f aca="false">P178+Q178</f>
        <v>-919.7140875</v>
      </c>
      <c r="S178" s="91" t="n">
        <f aca="false">E178-H178-(O178-R178)</f>
        <v>-9615.0290875</v>
      </c>
      <c r="T178" s="91" t="n">
        <f aca="false">S178*-0.37</f>
        <v>3557.560762375</v>
      </c>
    </row>
    <row r="179" customFormat="false" ht="12.75" hidden="false" customHeight="false" outlineLevel="0" collapsed="false">
      <c r="A179" s="19" t="n">
        <v>38200</v>
      </c>
      <c r="B179" s="21" t="s">
        <v>406</v>
      </c>
      <c r="C179" s="21" t="s">
        <v>407</v>
      </c>
      <c r="D179" s="97" t="n">
        <v>40969</v>
      </c>
      <c r="E179" s="100" t="n">
        <v>-35847.92</v>
      </c>
      <c r="F179" s="24" t="n">
        <f aca="false">IF((YEAR($F$1)-YEAR($D179))*12+MONTH($F$1)-MONTH($D179)&gt;12,12,(YEAR($F$1)-YEAR($D179))*12+MONTH($F$1)-MONTH($D179))</f>
        <v>9</v>
      </c>
      <c r="G179" s="25" t="n">
        <v>0.0032583</v>
      </c>
      <c r="H179" s="90" t="n">
        <f aca="false">ROUND(E179*F179*G179,2)</f>
        <v>-1051.23</v>
      </c>
      <c r="I179" s="90" t="n">
        <f aca="false">ROUND(E179*G179*12,2)</f>
        <v>-1401.64</v>
      </c>
      <c r="K179" s="27" t="s">
        <v>55</v>
      </c>
      <c r="L179" s="28" t="n">
        <v>0.05</v>
      </c>
      <c r="M179" s="28" t="n">
        <v>0.095</v>
      </c>
      <c r="N179" s="91" t="n">
        <f aca="false">0.5*E179</f>
        <v>-17923.96</v>
      </c>
      <c r="O179" s="91" t="n">
        <f aca="false">E179-N179</f>
        <v>-17923.96</v>
      </c>
      <c r="P179" s="91" t="n">
        <f aca="false">IF(F179&gt;=12,O179*L179,0)</f>
        <v>0</v>
      </c>
      <c r="Q179" s="91" t="n">
        <f aca="false">IF(P179=0,(O179*L179)*0.5,(O179*M179)*0.5)</f>
        <v>-448.099</v>
      </c>
      <c r="R179" s="91" t="n">
        <f aca="false">P179+Q179</f>
        <v>-448.099</v>
      </c>
      <c r="S179" s="91" t="n">
        <f aca="false">E179-H179-(O179-R179)</f>
        <v>-17320.829</v>
      </c>
      <c r="T179" s="91" t="n">
        <f aca="false">S179*-0.37</f>
        <v>6408.70673</v>
      </c>
    </row>
    <row r="180" customFormat="false" ht="12.75" hidden="false" customHeight="false" outlineLevel="0" collapsed="false">
      <c r="A180" s="19" t="n">
        <v>38200</v>
      </c>
      <c r="B180" s="21" t="s">
        <v>408</v>
      </c>
      <c r="C180" s="21" t="s">
        <v>409</v>
      </c>
      <c r="D180" s="97" t="n">
        <v>40575</v>
      </c>
      <c r="E180" s="100" t="n">
        <v>-38079.89</v>
      </c>
      <c r="F180" s="24" t="n">
        <f aca="false">IF((YEAR($F$1)-YEAR($D180))*12+MONTH($F$1)-MONTH($D180)&gt;12,12,(YEAR($F$1)-YEAR($D180))*12+MONTH($F$1)-MONTH($D180))</f>
        <v>12</v>
      </c>
      <c r="G180" s="25" t="n">
        <v>0.0032583</v>
      </c>
      <c r="H180" s="90" t="n">
        <f aca="false">ROUND(E180*F180*G180,2)</f>
        <v>-1488.91</v>
      </c>
      <c r="I180" s="90" t="n">
        <f aca="false">ROUND(E180*G180*12,2)</f>
        <v>-1488.91</v>
      </c>
      <c r="K180" s="27" t="s">
        <v>55</v>
      </c>
      <c r="L180" s="28" t="n">
        <v>0.05</v>
      </c>
      <c r="M180" s="28" t="n">
        <v>0.095</v>
      </c>
      <c r="N180" s="91" t="n">
        <f aca="false">0.5*E180</f>
        <v>-19039.945</v>
      </c>
      <c r="O180" s="91" t="n">
        <f aca="false">E180-N180</f>
        <v>-19039.945</v>
      </c>
      <c r="P180" s="91" t="n">
        <f aca="false">IF(F180&gt;=12,O180*L180,0)</f>
        <v>-951.99725</v>
      </c>
      <c r="Q180" s="91" t="n">
        <f aca="false">IF(P180=0,(O180*L180)*0.5,(O180*M180)*0.5)</f>
        <v>-904.3973875</v>
      </c>
      <c r="R180" s="91" t="n">
        <f aca="false">P180+Q180</f>
        <v>-1856.3946375</v>
      </c>
      <c r="S180" s="91" t="n">
        <f aca="false">E180-H180-(O180-R180)</f>
        <v>-19407.4296375</v>
      </c>
      <c r="T180" s="91" t="n">
        <f aca="false">S180*-0.37</f>
        <v>7180.748965875</v>
      </c>
    </row>
    <row r="181" customFormat="false" ht="12.75" hidden="false" customHeight="false" outlineLevel="0" collapsed="false">
      <c r="A181" s="19" t="n">
        <v>38200</v>
      </c>
      <c r="B181" s="21" t="s">
        <v>148</v>
      </c>
      <c r="C181" s="21" t="s">
        <v>149</v>
      </c>
      <c r="D181" s="97" t="n">
        <v>40969</v>
      </c>
      <c r="E181" s="100" t="n">
        <v>-122069.1</v>
      </c>
      <c r="F181" s="24" t="n">
        <f aca="false">IF((YEAR($F$1)-YEAR($D181))*12+MONTH($F$1)-MONTH($D181)&gt;12,12,(YEAR($F$1)-YEAR($D181))*12+MONTH($F$1)-MONTH($D181))</f>
        <v>9</v>
      </c>
      <c r="G181" s="25" t="n">
        <v>0.0032583</v>
      </c>
      <c r="H181" s="90" t="n">
        <f aca="false">ROUND(E181*F181*G181,2)</f>
        <v>-3579.64</v>
      </c>
      <c r="I181" s="90" t="n">
        <f aca="false">ROUND(E181*G181*12,2)</f>
        <v>-4772.85</v>
      </c>
      <c r="K181" s="27" t="s">
        <v>55</v>
      </c>
      <c r="L181" s="28" t="n">
        <v>0.05</v>
      </c>
      <c r="M181" s="28" t="n">
        <v>0.095</v>
      </c>
      <c r="N181" s="91" t="n">
        <f aca="false">0.5*E181</f>
        <v>-61034.55</v>
      </c>
      <c r="O181" s="91" t="n">
        <f aca="false">E181-N181</f>
        <v>-61034.55</v>
      </c>
      <c r="P181" s="91" t="n">
        <f aca="false">IF(F181&gt;=12,O181*L181,0)</f>
        <v>0</v>
      </c>
      <c r="Q181" s="91" t="n">
        <f aca="false">IF(P181=0,(O181*L181)*0.5,(O181*M181)*0.5)</f>
        <v>-1525.86375</v>
      </c>
      <c r="R181" s="91" t="n">
        <f aca="false">P181+Q181</f>
        <v>-1525.86375</v>
      </c>
      <c r="S181" s="91" t="n">
        <f aca="false">E181-H181-(O181-R181)</f>
        <v>-58980.77375</v>
      </c>
      <c r="T181" s="91" t="n">
        <f aca="false">S181*-0.37</f>
        <v>21822.8862875</v>
      </c>
    </row>
    <row r="182" customFormat="false" ht="12.75" hidden="false" customHeight="false" outlineLevel="0" collapsed="false">
      <c r="A182" s="19" t="n">
        <v>38200</v>
      </c>
      <c r="B182" s="21" t="s">
        <v>152</v>
      </c>
      <c r="C182" s="21" t="s">
        <v>153</v>
      </c>
      <c r="D182" s="97" t="n">
        <v>40940</v>
      </c>
      <c r="E182" s="100" t="n">
        <v>-37098.6</v>
      </c>
      <c r="F182" s="24" t="n">
        <f aca="false">IF((YEAR($F$1)-YEAR($D182))*12+MONTH($F$1)-MONTH($D182)&gt;12,12,(YEAR($F$1)-YEAR($D182))*12+MONTH($F$1)-MONTH($D182))</f>
        <v>10</v>
      </c>
      <c r="G182" s="25" t="n">
        <v>0.0032583</v>
      </c>
      <c r="H182" s="90" t="n">
        <f aca="false">ROUND(E182*F182*G182,2)</f>
        <v>-1208.78</v>
      </c>
      <c r="I182" s="90" t="n">
        <f aca="false">ROUND(E182*G182*12,2)</f>
        <v>-1450.54</v>
      </c>
      <c r="K182" s="27" t="s">
        <v>55</v>
      </c>
      <c r="L182" s="28" t="n">
        <v>0.05</v>
      </c>
      <c r="M182" s="28" t="n">
        <v>0.095</v>
      </c>
      <c r="N182" s="91" t="n">
        <f aca="false">0.5*E182</f>
        <v>-18549.3</v>
      </c>
      <c r="O182" s="91" t="n">
        <f aca="false">E182-N182</f>
        <v>-18549.3</v>
      </c>
      <c r="P182" s="91" t="n">
        <f aca="false">IF(F182&gt;=12,O182*L182,0)</f>
        <v>0</v>
      </c>
      <c r="Q182" s="91" t="n">
        <f aca="false">IF(P182=0,(O182*L182)*0.5,(O182*M182)*0.5)</f>
        <v>-463.7325</v>
      </c>
      <c r="R182" s="91" t="n">
        <f aca="false">P182+Q182</f>
        <v>-463.7325</v>
      </c>
      <c r="S182" s="91" t="n">
        <f aca="false">E182-H182-(O182-R182)</f>
        <v>-17804.2525</v>
      </c>
      <c r="T182" s="91" t="n">
        <f aca="false">S182*-0.37</f>
        <v>6587.573425</v>
      </c>
    </row>
    <row r="183" customFormat="false" ht="12.75" hidden="false" customHeight="false" outlineLevel="0" collapsed="false">
      <c r="A183" s="19" t="n">
        <v>38200</v>
      </c>
      <c r="B183" s="21" t="s">
        <v>170</v>
      </c>
      <c r="C183" s="21" t="s">
        <v>171</v>
      </c>
      <c r="D183" s="97" t="n">
        <v>40940</v>
      </c>
      <c r="E183" s="100" t="n">
        <v>-74.88</v>
      </c>
      <c r="F183" s="24" t="n">
        <f aca="false">IF((YEAR($F$1)-YEAR($D183))*12+MONTH($F$1)-MONTH($D183)&gt;12,12,(YEAR($F$1)-YEAR($D183))*12+MONTH($F$1)-MONTH($D183))</f>
        <v>10</v>
      </c>
      <c r="G183" s="25" t="n">
        <v>0.0032583</v>
      </c>
      <c r="H183" s="90" t="n">
        <f aca="false">ROUND(E183*F183*G183,2)</f>
        <v>-2.44</v>
      </c>
      <c r="I183" s="90" t="n">
        <f aca="false">ROUND(E183*G183*12,2)</f>
        <v>-2.93</v>
      </c>
      <c r="K183" s="27" t="s">
        <v>55</v>
      </c>
      <c r="L183" s="28" t="n">
        <v>0.05</v>
      </c>
      <c r="M183" s="28" t="n">
        <v>0.095</v>
      </c>
      <c r="N183" s="91" t="n">
        <f aca="false">0.5*E183</f>
        <v>-37.44</v>
      </c>
      <c r="O183" s="91" t="n">
        <f aca="false">E183-N183</f>
        <v>-37.44</v>
      </c>
      <c r="P183" s="91" t="n">
        <f aca="false">IF(F183&gt;=12,O183*L183,0)</f>
        <v>0</v>
      </c>
      <c r="Q183" s="91" t="n">
        <f aca="false">IF(P183=0,(O183*L183)*0.5,(O183*M183)*0.5)</f>
        <v>-0.936</v>
      </c>
      <c r="R183" s="91" t="n">
        <f aca="false">P183+Q183</f>
        <v>-0.936</v>
      </c>
      <c r="S183" s="91" t="n">
        <f aca="false">E183-H183-(O183-R183)</f>
        <v>-35.936</v>
      </c>
      <c r="T183" s="91" t="n">
        <f aca="false">S183*-0.37</f>
        <v>13.29632</v>
      </c>
    </row>
    <row r="184" customFormat="false" ht="12.75" hidden="false" customHeight="false" outlineLevel="0" collapsed="false">
      <c r="A184" s="19" t="n">
        <v>38200</v>
      </c>
      <c r="B184" s="21" t="s">
        <v>310</v>
      </c>
      <c r="C184" s="21" t="s">
        <v>311</v>
      </c>
      <c r="D184" s="97" t="n">
        <v>41030</v>
      </c>
      <c r="E184" s="100" t="n">
        <v>-51129.92</v>
      </c>
      <c r="F184" s="24" t="n">
        <f aca="false">IF((YEAR($F$1)-YEAR($D184))*12+MONTH($F$1)-MONTH($D184)&gt;12,12,(YEAR($F$1)-YEAR($D184))*12+MONTH($F$1)-MONTH($D184))</f>
        <v>7</v>
      </c>
      <c r="G184" s="25" t="n">
        <v>0.0032583</v>
      </c>
      <c r="H184" s="90" t="n">
        <f aca="false">ROUND(E184*F184*G184,2)</f>
        <v>-1166.18</v>
      </c>
      <c r="I184" s="90" t="n">
        <f aca="false">ROUND(E184*G184*12,2)</f>
        <v>-1999.16</v>
      </c>
      <c r="K184" s="27" t="s">
        <v>55</v>
      </c>
      <c r="L184" s="28" t="n">
        <v>0.05</v>
      </c>
      <c r="M184" s="28" t="n">
        <v>0.095</v>
      </c>
      <c r="N184" s="91" t="n">
        <f aca="false">0.5*E184</f>
        <v>-25564.96</v>
      </c>
      <c r="O184" s="91" t="n">
        <f aca="false">E184-N184</f>
        <v>-25564.96</v>
      </c>
      <c r="P184" s="91" t="n">
        <f aca="false">IF(F184&gt;=12,O184*L184,0)</f>
        <v>0</v>
      </c>
      <c r="Q184" s="91" t="n">
        <f aca="false">IF(P184=0,(O184*L184)*0.5,(O184*M184)*0.5)</f>
        <v>-639.124</v>
      </c>
      <c r="R184" s="91" t="n">
        <f aca="false">P184+Q184</f>
        <v>-639.124</v>
      </c>
      <c r="S184" s="91" t="n">
        <f aca="false">E184-H184-(O184-R184)</f>
        <v>-25037.904</v>
      </c>
      <c r="T184" s="91" t="n">
        <f aca="false">S184*-0.37</f>
        <v>9264.02448</v>
      </c>
    </row>
    <row r="185" customFormat="false" ht="12.75" hidden="false" customHeight="false" outlineLevel="0" collapsed="false">
      <c r="A185" s="19" t="n">
        <v>38200</v>
      </c>
      <c r="B185" s="21" t="s">
        <v>322</v>
      </c>
      <c r="C185" s="21" t="s">
        <v>323</v>
      </c>
      <c r="D185" s="97" t="n">
        <v>41030</v>
      </c>
      <c r="E185" s="100" t="n">
        <v>-173.95</v>
      </c>
      <c r="F185" s="24" t="n">
        <f aca="false">IF((YEAR($F$1)-YEAR($D185))*12+MONTH($F$1)-MONTH($D185)&gt;12,12,(YEAR($F$1)-YEAR($D185))*12+MONTH($F$1)-MONTH($D185))</f>
        <v>7</v>
      </c>
      <c r="G185" s="25" t="n">
        <v>0.0032583</v>
      </c>
      <c r="H185" s="90" t="n">
        <f aca="false">ROUND(E185*F185*G185,2)</f>
        <v>-3.97</v>
      </c>
      <c r="I185" s="90" t="n">
        <f aca="false">ROUND(E185*G185*12,2)</f>
        <v>-6.8</v>
      </c>
      <c r="K185" s="27" t="s">
        <v>55</v>
      </c>
      <c r="L185" s="28" t="n">
        <v>0.05</v>
      </c>
      <c r="M185" s="28" t="n">
        <v>0.095</v>
      </c>
      <c r="N185" s="91" t="n">
        <f aca="false">0.5*E185</f>
        <v>-86.975</v>
      </c>
      <c r="O185" s="91" t="n">
        <f aca="false">E185-N185</f>
        <v>-86.975</v>
      </c>
      <c r="P185" s="91" t="n">
        <f aca="false">IF(F185&gt;=12,O185*L185,0)</f>
        <v>0</v>
      </c>
      <c r="Q185" s="91" t="n">
        <f aca="false">IF(P185=0,(O185*L185)*0.5,(O185*M185)*0.5)</f>
        <v>-2.174375</v>
      </c>
      <c r="R185" s="91" t="n">
        <f aca="false">P185+Q185</f>
        <v>-2.174375</v>
      </c>
      <c r="S185" s="91" t="n">
        <f aca="false">E185-H185-(O185-R185)</f>
        <v>-85.179375</v>
      </c>
      <c r="T185" s="91" t="n">
        <f aca="false">S185*-0.37</f>
        <v>31.51636875</v>
      </c>
    </row>
    <row r="186" customFormat="false" ht="12.75" hidden="false" customHeight="false" outlineLevel="0" collapsed="false">
      <c r="A186" s="19" t="n">
        <v>38200</v>
      </c>
      <c r="B186" s="21" t="s">
        <v>312</v>
      </c>
      <c r="C186" s="21" t="s">
        <v>313</v>
      </c>
      <c r="D186" s="97" t="n">
        <v>41030</v>
      </c>
      <c r="E186" s="100" t="n">
        <v>-133651.61</v>
      </c>
      <c r="F186" s="24" t="n">
        <f aca="false">IF((YEAR($F$1)-YEAR($D186))*12+MONTH($F$1)-MONTH($D186)&gt;12,12,(YEAR($F$1)-YEAR($D186))*12+MONTH($F$1)-MONTH($D186))</f>
        <v>7</v>
      </c>
      <c r="G186" s="25" t="n">
        <v>0.0032583</v>
      </c>
      <c r="H186" s="90" t="n">
        <f aca="false">ROUND(E186*F186*G186,2)</f>
        <v>-3048.34</v>
      </c>
      <c r="I186" s="90" t="n">
        <f aca="false">ROUND(E186*G186*12,2)</f>
        <v>-5225.72</v>
      </c>
      <c r="K186" s="27" t="s">
        <v>55</v>
      </c>
      <c r="L186" s="28" t="n">
        <v>0.05</v>
      </c>
      <c r="M186" s="28" t="n">
        <v>0.095</v>
      </c>
      <c r="N186" s="91" t="n">
        <f aca="false">0.5*E186</f>
        <v>-66825.805</v>
      </c>
      <c r="O186" s="91" t="n">
        <f aca="false">E186-N186</f>
        <v>-66825.805</v>
      </c>
      <c r="P186" s="91" t="n">
        <f aca="false">IF(F186&gt;=12,O186*L186,0)</f>
        <v>0</v>
      </c>
      <c r="Q186" s="91" t="n">
        <f aca="false">IF(P186=0,(O186*L186)*0.5,(O186*M186)*0.5)</f>
        <v>-1670.645125</v>
      </c>
      <c r="R186" s="91" t="n">
        <f aca="false">P186+Q186</f>
        <v>-1670.645125</v>
      </c>
      <c r="S186" s="91" t="n">
        <f aca="false">E186-H186-(O186-R186)</f>
        <v>-65448.110125</v>
      </c>
      <c r="T186" s="91" t="n">
        <f aca="false">S186*-0.37</f>
        <v>24215.80074625</v>
      </c>
    </row>
    <row r="187" customFormat="false" ht="12.75" hidden="false" customHeight="false" outlineLevel="0" collapsed="false">
      <c r="A187" s="19" t="n">
        <v>38200</v>
      </c>
      <c r="B187" s="21" t="s">
        <v>324</v>
      </c>
      <c r="C187" s="21" t="s">
        <v>325</v>
      </c>
      <c r="D187" s="97" t="n">
        <v>41030</v>
      </c>
      <c r="E187" s="90" t="n">
        <v>-18080.74</v>
      </c>
      <c r="F187" s="24" t="n">
        <f aca="false">IF((YEAR($F$1)-YEAR($D187))*12+MONTH($F$1)-MONTH($D187)&gt;12,12,(YEAR($F$1)-YEAR($D187))*12+MONTH($F$1)-MONTH($D187))</f>
        <v>7</v>
      </c>
      <c r="G187" s="50" t="n">
        <v>0.0032583</v>
      </c>
      <c r="H187" s="90" t="n">
        <f aca="false">ROUND(E187*F187*G187,2)</f>
        <v>-412.39</v>
      </c>
      <c r="I187" s="90" t="n">
        <f aca="false">ROUND(E187*G187*12,2)</f>
        <v>-706.95</v>
      </c>
      <c r="K187" s="27" t="s">
        <v>55</v>
      </c>
      <c r="L187" s="28" t="n">
        <v>0.05</v>
      </c>
      <c r="M187" s="28" t="n">
        <v>0.095</v>
      </c>
      <c r="N187" s="91" t="n">
        <f aca="false">0.5*E187</f>
        <v>-9040.37</v>
      </c>
      <c r="O187" s="91" t="n">
        <f aca="false">E187-N187</f>
        <v>-9040.37</v>
      </c>
      <c r="P187" s="91" t="n">
        <f aca="false">IF(F187&gt;=12,O187*L187,0)</f>
        <v>0</v>
      </c>
      <c r="Q187" s="91" t="n">
        <f aca="false">IF(P187=0,(O187*L187)*0.5,(O187*M187)*0.5)</f>
        <v>-226.00925</v>
      </c>
      <c r="R187" s="91" t="n">
        <f aca="false">P187+Q187</f>
        <v>-226.00925</v>
      </c>
      <c r="S187" s="91" t="n">
        <f aca="false">E187-H187-(O187-R187)</f>
        <v>-8853.98925</v>
      </c>
      <c r="T187" s="91" t="n">
        <f aca="false">S187*-0.37</f>
        <v>3275.9760225</v>
      </c>
    </row>
    <row r="188" customFormat="false" ht="12.75" hidden="false" customHeight="false" outlineLevel="0" collapsed="false">
      <c r="G188" s="44"/>
      <c r="K188" s="46"/>
      <c r="L188" s="46"/>
      <c r="M188" s="46"/>
      <c r="N188" s="46"/>
      <c r="O188" s="46"/>
      <c r="P188" s="46"/>
      <c r="Q188" s="46"/>
      <c r="R188" s="46"/>
      <c r="S188" s="46"/>
      <c r="T188" s="46"/>
    </row>
    <row r="189" customFormat="false" ht="13.5" hidden="false" customHeight="false" outlineLevel="0" collapsed="false">
      <c r="C189" s="41" t="s">
        <v>202</v>
      </c>
      <c r="D189" s="33"/>
      <c r="E189" s="94" t="n">
        <f aca="false">SUM(E169:E187)</f>
        <v>-544771.1</v>
      </c>
      <c r="F189" s="43"/>
      <c r="G189" s="36"/>
      <c r="H189" s="94" t="n">
        <f aca="false">SUM(H169:H187)</f>
        <v>-15069.57</v>
      </c>
      <c r="I189" s="94" t="n">
        <f aca="false">SUM(I169:I187)</f>
        <v>-20367.39</v>
      </c>
      <c r="K189" s="46"/>
      <c r="L189" s="46"/>
      <c r="M189" s="46"/>
      <c r="N189" s="95" t="n">
        <f aca="false">SUM(N169:N187)</f>
        <v>-272385.55</v>
      </c>
      <c r="O189" s="95" t="n">
        <f aca="false">SUM(O169:O187)</f>
        <v>-272385.55</v>
      </c>
      <c r="P189" s="95" t="n">
        <f aca="false">SUM(P169:P187)</f>
        <v>-3143.8535</v>
      </c>
      <c r="Q189" s="95" t="n">
        <f aca="false">SUM(Q169:Q187)</f>
        <v>-8224.372825</v>
      </c>
      <c r="R189" s="95" t="n">
        <f aca="false">SUM(R169:R187)</f>
        <v>-11368.226325</v>
      </c>
      <c r="S189" s="95" t="n">
        <f aca="false">SUM(S169:S187)</f>
        <v>-268684.206325</v>
      </c>
      <c r="T189" s="95" t="n">
        <f aca="false">SUM(T169:T187)</f>
        <v>99413.15634025</v>
      </c>
    </row>
    <row r="190" customFormat="false" ht="13.5" hidden="false" customHeight="false" outlineLevel="0" collapsed="false">
      <c r="G190" s="44"/>
      <c r="K190" s="46"/>
      <c r="L190" s="46"/>
      <c r="M190" s="46"/>
      <c r="N190" s="46"/>
      <c r="O190" s="46"/>
      <c r="P190" s="46"/>
      <c r="Q190" s="46"/>
      <c r="R190" s="46"/>
      <c r="S190" s="46"/>
      <c r="T190" s="46"/>
    </row>
    <row r="191" customFormat="false" ht="13.5" hidden="false" customHeight="false" outlineLevel="0" collapsed="false">
      <c r="C191" s="41" t="s">
        <v>432</v>
      </c>
      <c r="D191" s="33"/>
      <c r="E191" s="103" t="n">
        <f aca="false">E189+E164</f>
        <v>-1131559.34</v>
      </c>
      <c r="F191" s="104"/>
      <c r="G191" s="105"/>
      <c r="H191" s="103" t="n">
        <f aca="false">H189+H164</f>
        <v>-27047.5</v>
      </c>
      <c r="I191" s="103" t="n">
        <f aca="false">I189+I164</f>
        <v>-36369.12</v>
      </c>
      <c r="J191" s="66"/>
      <c r="K191" s="46"/>
      <c r="L191" s="46"/>
      <c r="M191" s="46"/>
      <c r="N191" s="123" t="n">
        <f aca="false">N164+N189</f>
        <v>-565779.67</v>
      </c>
      <c r="O191" s="123" t="n">
        <f aca="false">O164+O189</f>
        <v>-565779.67</v>
      </c>
      <c r="P191" s="123" t="n">
        <f aca="false">P164+P189</f>
        <v>-8931.9875</v>
      </c>
      <c r="Q191" s="123" t="n">
        <f aca="false">Q164+Q189</f>
        <v>-18163.886125</v>
      </c>
      <c r="R191" s="123" t="n">
        <f aca="false">R164+R189</f>
        <v>-27095.873625</v>
      </c>
      <c r="S191" s="123" t="n">
        <f aca="false">S164+S189</f>
        <v>-565828.043625</v>
      </c>
      <c r="T191" s="123" t="n">
        <f aca="false">T164+T189</f>
        <v>209356.37614125</v>
      </c>
    </row>
    <row r="192" customFormat="false" ht="13.5" hidden="false" customHeight="false" outlineLevel="0" collapsed="false">
      <c r="G192" s="44"/>
      <c r="K192" s="46"/>
      <c r="L192" s="46"/>
      <c r="M192" s="46"/>
      <c r="N192" s="46"/>
      <c r="O192" s="46"/>
      <c r="P192" s="46"/>
      <c r="Q192" s="46"/>
      <c r="R192" s="46"/>
      <c r="S192" s="46"/>
      <c r="T192" s="46"/>
    </row>
    <row r="193" customFormat="false" ht="12.75" hidden="false" customHeight="false" outlineLevel="0" collapsed="false">
      <c r="G193" s="44"/>
      <c r="K193" s="46"/>
      <c r="L193" s="46"/>
      <c r="M193" s="46"/>
      <c r="N193" s="46"/>
      <c r="O193" s="46"/>
      <c r="P193" s="46"/>
      <c r="Q193" s="46"/>
      <c r="R193" s="46"/>
      <c r="S193" s="46"/>
      <c r="T193" s="46"/>
    </row>
    <row r="194" customFormat="false" ht="13.5" hidden="false" customHeight="false" outlineLevel="0" collapsed="false">
      <c r="C194" s="41" t="s">
        <v>433</v>
      </c>
      <c r="E194" s="103" t="n">
        <f aca="false">E191+E128+E72</f>
        <v>-5799231.59</v>
      </c>
      <c r="F194" s="86"/>
      <c r="G194" s="124"/>
      <c r="H194" s="103" t="n">
        <f aca="false">H191+H128+H72</f>
        <v>-184717.75</v>
      </c>
      <c r="I194" s="103" t="n">
        <f aca="false">I191+I128+I72</f>
        <v>-269191.82</v>
      </c>
      <c r="K194" s="46"/>
      <c r="L194" s="46"/>
      <c r="M194" s="46"/>
      <c r="N194" s="123" t="n">
        <f aca="false">N191+N128+N72</f>
        <v>-2899615.795</v>
      </c>
      <c r="O194" s="123" t="n">
        <f aca="false">O191+O128+O72</f>
        <v>-2899615.795</v>
      </c>
      <c r="P194" s="123" t="n">
        <f aca="false">P191+P128+P72</f>
        <v>-21088.59625</v>
      </c>
      <c r="Q194" s="123" t="n">
        <f aca="false">Q191+Q128+Q72</f>
        <v>-81980.2631875</v>
      </c>
      <c r="R194" s="123" t="n">
        <f aca="false">R191+R128+R72</f>
        <v>-103068.8594375</v>
      </c>
      <c r="S194" s="123" t="n">
        <f aca="false">S191+S128+S72</f>
        <v>-2817966.9044375</v>
      </c>
      <c r="T194" s="123" t="n">
        <f aca="false">T191+T128+T72</f>
        <v>1042647.75464188</v>
      </c>
    </row>
    <row r="195" customFormat="false" ht="13.5" hidden="false" customHeight="false" outlineLevel="0" collapsed="false">
      <c r="G195" s="44"/>
    </row>
    <row r="196" customFormat="false" ht="12.75" hidden="false" customHeight="false" outlineLevel="0" collapsed="false">
      <c r="G196" s="44"/>
    </row>
    <row r="197" customFormat="false" ht="12.75" hidden="false" customHeight="false" outlineLevel="0" collapsed="false">
      <c r="G197" s="44"/>
    </row>
    <row r="198" customFormat="false" ht="12.75" hidden="false" customHeight="false" outlineLevel="0" collapsed="false">
      <c r="G198" s="44"/>
    </row>
    <row r="199" customFormat="false" ht="12.75" hidden="false" customHeight="false" outlineLevel="0" collapsed="false">
      <c r="G199" s="44"/>
    </row>
    <row r="200" customFormat="false" ht="12.75" hidden="false" customHeight="false" outlineLevel="0" collapsed="false">
      <c r="G200" s="44"/>
    </row>
    <row r="201" customFormat="false" ht="12.75" hidden="false" customHeight="false" outlineLevel="0" collapsed="false">
      <c r="G201" s="44"/>
    </row>
    <row r="202" customFormat="false" ht="12.75" hidden="false" customHeight="false" outlineLevel="0" collapsed="false">
      <c r="G202" s="44"/>
    </row>
    <row r="203" customFormat="false" ht="12.75" hidden="false" customHeight="false" outlineLevel="0" collapsed="false">
      <c r="G203" s="44"/>
    </row>
    <row r="204" customFormat="false" ht="12.75" hidden="false" customHeight="false" outlineLevel="0" collapsed="false">
      <c r="G204" s="44"/>
    </row>
    <row r="205" customFormat="false" ht="12.75" hidden="false" customHeight="false" outlineLevel="0" collapsed="false">
      <c r="G205" s="44"/>
    </row>
    <row r="206" customFormat="false" ht="12.75" hidden="false" customHeight="false" outlineLevel="0" collapsed="false">
      <c r="G206" s="44"/>
    </row>
    <row r="207" customFormat="false" ht="12.75" hidden="false" customHeight="false" outlineLevel="0" collapsed="false">
      <c r="G207" s="44"/>
    </row>
    <row r="208" customFormat="false" ht="12.75" hidden="false" customHeight="false" outlineLevel="0" collapsed="false">
      <c r="G208" s="44"/>
    </row>
    <row r="209" customFormat="false" ht="12.75" hidden="false" customHeight="false" outlineLevel="0" collapsed="false">
      <c r="G209" s="44"/>
    </row>
    <row r="210" customFormat="false" ht="12.75" hidden="false" customHeight="false" outlineLevel="0" collapsed="false">
      <c r="G210" s="44"/>
    </row>
    <row r="211" customFormat="false" ht="12.75" hidden="false" customHeight="false" outlineLevel="0" collapsed="false">
      <c r="G211" s="44"/>
    </row>
    <row r="212" customFormat="false" ht="12.75" hidden="false" customHeight="false" outlineLevel="0" collapsed="false">
      <c r="G212" s="44"/>
    </row>
    <row r="213" customFormat="false" ht="12.75" hidden="false" customHeight="false" outlineLevel="0" collapsed="false">
      <c r="G213" s="44"/>
    </row>
    <row r="214" customFormat="false" ht="12.75" hidden="false" customHeight="false" outlineLevel="0" collapsed="false">
      <c r="G214" s="44"/>
    </row>
    <row r="215" customFormat="false" ht="12.75" hidden="false" customHeight="false" outlineLevel="0" collapsed="false">
      <c r="G215" s="44"/>
    </row>
    <row r="216" customFormat="false" ht="12.75" hidden="false" customHeight="false" outlineLevel="0" collapsed="false">
      <c r="G216" s="44"/>
    </row>
    <row r="217" customFormat="false" ht="12.75" hidden="false" customHeight="false" outlineLevel="0" collapsed="false">
      <c r="G217" s="44"/>
    </row>
    <row r="218" customFormat="false" ht="12.75" hidden="false" customHeight="false" outlineLevel="0" collapsed="false">
      <c r="G218" s="44"/>
    </row>
    <row r="219" customFormat="false" ht="12.75" hidden="false" customHeight="false" outlineLevel="0" collapsed="false">
      <c r="G219" s="44"/>
    </row>
    <row r="220" customFormat="false" ht="12.75" hidden="false" customHeight="false" outlineLevel="0" collapsed="false">
      <c r="G220" s="44"/>
    </row>
    <row r="221" customFormat="false" ht="12.75" hidden="false" customHeight="false" outlineLevel="0" collapsed="false">
      <c r="G221" s="44"/>
    </row>
    <row r="222" customFormat="false" ht="12.75" hidden="false" customHeight="false" outlineLevel="0" collapsed="false">
      <c r="G222" s="44"/>
    </row>
    <row r="223" customFormat="false" ht="12.75" hidden="false" customHeight="false" outlineLevel="0" collapsed="false">
      <c r="G223" s="44"/>
    </row>
    <row r="224" customFormat="false" ht="12.75" hidden="false" customHeight="false" outlineLevel="0" collapsed="false">
      <c r="G224" s="44"/>
    </row>
    <row r="225" customFormat="false" ht="12.75" hidden="false" customHeight="false" outlineLevel="0" collapsed="false">
      <c r="G225" s="44"/>
    </row>
    <row r="226" customFormat="false" ht="12.75" hidden="false" customHeight="false" outlineLevel="0" collapsed="false">
      <c r="G226" s="44"/>
    </row>
    <row r="227" customFormat="false" ht="12.75" hidden="false" customHeight="false" outlineLevel="0" collapsed="false">
      <c r="G227" s="44"/>
    </row>
    <row r="228" customFormat="false" ht="12.75" hidden="false" customHeight="false" outlineLevel="0" collapsed="false">
      <c r="G228" s="44"/>
    </row>
    <row r="229" customFormat="false" ht="12.75" hidden="false" customHeight="false" outlineLevel="0" collapsed="false">
      <c r="G229" s="44"/>
    </row>
    <row r="230" customFormat="false" ht="12.75" hidden="false" customHeight="false" outlineLevel="0" collapsed="false">
      <c r="G230" s="44"/>
    </row>
    <row r="231" customFormat="false" ht="12.75" hidden="false" customHeight="false" outlineLevel="0" collapsed="false">
      <c r="G231" s="44"/>
    </row>
    <row r="232" customFormat="false" ht="12.75" hidden="false" customHeight="false" outlineLevel="0" collapsed="false">
      <c r="G232" s="44"/>
    </row>
    <row r="233" customFormat="false" ht="12.75" hidden="false" customHeight="false" outlineLevel="0" collapsed="false">
      <c r="G233" s="44"/>
    </row>
    <row r="234" customFormat="false" ht="12.75" hidden="false" customHeight="false" outlineLevel="0" collapsed="false">
      <c r="G234" s="44"/>
    </row>
    <row r="235" customFormat="false" ht="12.75" hidden="false" customHeight="false" outlineLevel="0" collapsed="false">
      <c r="G235" s="44"/>
    </row>
    <row r="236" customFormat="false" ht="12.75" hidden="false" customHeight="false" outlineLevel="0" collapsed="false">
      <c r="G236" s="44"/>
    </row>
    <row r="237" customFormat="false" ht="12.75" hidden="false" customHeight="false" outlineLevel="0" collapsed="false">
      <c r="G237" s="44"/>
    </row>
    <row r="238" customFormat="false" ht="12.75" hidden="false" customHeight="false" outlineLevel="0" collapsed="false">
      <c r="G238" s="44"/>
    </row>
    <row r="239" customFormat="false" ht="12.75" hidden="false" customHeight="false" outlineLevel="0" collapsed="false">
      <c r="G239" s="44"/>
    </row>
    <row r="240" customFormat="false" ht="12.75" hidden="false" customHeight="false" outlineLevel="0" collapsed="false">
      <c r="G240" s="44"/>
    </row>
    <row r="241" customFormat="false" ht="12.75" hidden="false" customHeight="false" outlineLevel="0" collapsed="false">
      <c r="G241" s="44"/>
    </row>
    <row r="242" customFormat="false" ht="12.75" hidden="false" customHeight="false" outlineLevel="0" collapsed="false">
      <c r="G242" s="44"/>
    </row>
    <row r="243" customFormat="false" ht="12.75" hidden="false" customHeight="false" outlineLevel="0" collapsed="false">
      <c r="G243" s="44"/>
    </row>
    <row r="244" customFormat="false" ht="12.75" hidden="false" customHeight="false" outlineLevel="0" collapsed="false">
      <c r="G244" s="44"/>
    </row>
    <row r="245" customFormat="false" ht="12.75" hidden="false" customHeight="false" outlineLevel="0" collapsed="false">
      <c r="G245" s="44"/>
    </row>
    <row r="246" customFormat="false" ht="12.75" hidden="false" customHeight="false" outlineLevel="0" collapsed="false">
      <c r="G246" s="44"/>
    </row>
    <row r="247" customFormat="false" ht="12.75" hidden="false" customHeight="false" outlineLevel="0" collapsed="false">
      <c r="G247" s="44"/>
    </row>
    <row r="248" customFormat="false" ht="12.75" hidden="false" customHeight="false" outlineLevel="0" collapsed="false">
      <c r="G248" s="44"/>
    </row>
    <row r="249" customFormat="false" ht="12.75" hidden="false" customHeight="false" outlineLevel="0" collapsed="false">
      <c r="G249" s="44"/>
    </row>
    <row r="250" customFormat="false" ht="12.75" hidden="false" customHeight="false" outlineLevel="0" collapsed="false">
      <c r="G250" s="44"/>
    </row>
    <row r="251" customFormat="false" ht="12.75" hidden="false" customHeight="false" outlineLevel="0" collapsed="false">
      <c r="G251" s="44"/>
    </row>
    <row r="252" customFormat="false" ht="12.75" hidden="false" customHeight="false" outlineLevel="0" collapsed="false">
      <c r="G252" s="44"/>
    </row>
    <row r="253" customFormat="false" ht="12.75" hidden="false" customHeight="false" outlineLevel="0" collapsed="false">
      <c r="G253" s="44"/>
    </row>
    <row r="254" customFormat="false" ht="12.75" hidden="false" customHeight="false" outlineLevel="0" collapsed="false">
      <c r="G254" s="44"/>
    </row>
    <row r="255" customFormat="false" ht="12.75" hidden="false" customHeight="false" outlineLevel="0" collapsed="false">
      <c r="G255" s="44"/>
    </row>
    <row r="256" customFormat="false" ht="12.75" hidden="false" customHeight="false" outlineLevel="0" collapsed="false">
      <c r="G256" s="44"/>
    </row>
    <row r="257" customFormat="false" ht="12.75" hidden="false" customHeight="false" outlineLevel="0" collapsed="false">
      <c r="G257" s="44"/>
    </row>
    <row r="258" customFormat="false" ht="12.75" hidden="false" customHeight="false" outlineLevel="0" collapsed="false">
      <c r="G258" s="44"/>
    </row>
    <row r="259" customFormat="false" ht="12.75" hidden="false" customHeight="false" outlineLevel="0" collapsed="false">
      <c r="G259" s="44"/>
    </row>
    <row r="260" customFormat="false" ht="12.75" hidden="false" customHeight="false" outlineLevel="0" collapsed="false">
      <c r="G260" s="44"/>
    </row>
    <row r="261" customFormat="false" ht="12.75" hidden="false" customHeight="false" outlineLevel="0" collapsed="false">
      <c r="G261" s="44"/>
    </row>
    <row r="262" customFormat="false" ht="12.75" hidden="false" customHeight="false" outlineLevel="0" collapsed="false">
      <c r="G262" s="44"/>
    </row>
    <row r="263" customFormat="false" ht="12.75" hidden="false" customHeight="false" outlineLevel="0" collapsed="false">
      <c r="G263" s="44"/>
    </row>
    <row r="264" customFormat="false" ht="12.75" hidden="false" customHeight="false" outlineLevel="0" collapsed="false">
      <c r="G264" s="44"/>
    </row>
    <row r="265" customFormat="false" ht="12.75" hidden="false" customHeight="false" outlineLevel="0" collapsed="false">
      <c r="G265" s="44"/>
    </row>
    <row r="266" customFormat="false" ht="12.75" hidden="false" customHeight="false" outlineLevel="0" collapsed="false">
      <c r="G266" s="44"/>
    </row>
    <row r="267" customFormat="false" ht="12.75" hidden="false" customHeight="false" outlineLevel="0" collapsed="false">
      <c r="G267" s="44"/>
    </row>
    <row r="268" customFormat="false" ht="12.75" hidden="false" customHeight="false" outlineLevel="0" collapsed="false">
      <c r="G268" s="44"/>
    </row>
    <row r="269" customFormat="false" ht="12.75" hidden="false" customHeight="false" outlineLevel="0" collapsed="false">
      <c r="G269" s="44"/>
    </row>
    <row r="270" customFormat="false" ht="12.75" hidden="false" customHeight="false" outlineLevel="0" collapsed="false">
      <c r="G270" s="44"/>
    </row>
    <row r="271" customFormat="false" ht="12.75" hidden="false" customHeight="false" outlineLevel="0" collapsed="false">
      <c r="G271" s="44"/>
    </row>
    <row r="272" customFormat="false" ht="12.75" hidden="false" customHeight="false" outlineLevel="0" collapsed="false">
      <c r="G272" s="44"/>
    </row>
    <row r="273" customFormat="false" ht="12.75" hidden="false" customHeight="false" outlineLevel="0" collapsed="false">
      <c r="G273" s="44"/>
    </row>
    <row r="274" customFormat="false" ht="12.75" hidden="false" customHeight="false" outlineLevel="0" collapsed="false">
      <c r="G274" s="44"/>
    </row>
    <row r="275" customFormat="false" ht="12.75" hidden="false" customHeight="false" outlineLevel="0" collapsed="false">
      <c r="G275" s="44"/>
    </row>
    <row r="276" customFormat="false" ht="12.75" hidden="false" customHeight="false" outlineLevel="0" collapsed="false">
      <c r="G276" s="44"/>
    </row>
    <row r="277" customFormat="false" ht="12.75" hidden="false" customHeight="false" outlineLevel="0" collapsed="false">
      <c r="G277" s="44"/>
    </row>
    <row r="278" customFormat="false" ht="12.75" hidden="false" customHeight="false" outlineLevel="0" collapsed="false">
      <c r="G278" s="44"/>
    </row>
    <row r="279" customFormat="false" ht="12.75" hidden="false" customHeight="false" outlineLevel="0" collapsed="false">
      <c r="G279" s="44"/>
    </row>
    <row r="280" customFormat="false" ht="12.75" hidden="false" customHeight="false" outlineLevel="0" collapsed="false">
      <c r="G280" s="44"/>
    </row>
    <row r="281" customFormat="false" ht="12.75" hidden="false" customHeight="false" outlineLevel="0" collapsed="false">
      <c r="G281" s="44"/>
    </row>
    <row r="282" customFormat="false" ht="12.75" hidden="false" customHeight="false" outlineLevel="0" collapsed="false">
      <c r="G282" s="44"/>
    </row>
    <row r="283" customFormat="false" ht="12.75" hidden="false" customHeight="false" outlineLevel="0" collapsed="false">
      <c r="G283" s="44"/>
    </row>
    <row r="284" customFormat="false" ht="12.75" hidden="false" customHeight="false" outlineLevel="0" collapsed="false">
      <c r="G284" s="44"/>
    </row>
    <row r="285" customFormat="false" ht="12.75" hidden="false" customHeight="false" outlineLevel="0" collapsed="false">
      <c r="G285" s="44"/>
    </row>
    <row r="286" customFormat="false" ht="12.75" hidden="false" customHeight="false" outlineLevel="0" collapsed="false">
      <c r="G286" s="44"/>
    </row>
    <row r="287" customFormat="false" ht="12.75" hidden="false" customHeight="false" outlineLevel="0" collapsed="false">
      <c r="G287" s="44"/>
    </row>
    <row r="288" customFormat="false" ht="12.75" hidden="false" customHeight="false" outlineLevel="0" collapsed="false">
      <c r="G288" s="44"/>
    </row>
    <row r="289" customFormat="false" ht="12.75" hidden="false" customHeight="false" outlineLevel="0" collapsed="false">
      <c r="G289" s="44"/>
    </row>
    <row r="290" customFormat="false" ht="12.75" hidden="false" customHeight="false" outlineLevel="0" collapsed="false">
      <c r="G290" s="44"/>
    </row>
    <row r="291" customFormat="false" ht="12.75" hidden="false" customHeight="false" outlineLevel="0" collapsed="false">
      <c r="G291" s="44"/>
    </row>
    <row r="292" customFormat="false" ht="12.75" hidden="false" customHeight="false" outlineLevel="0" collapsed="false">
      <c r="G292" s="44"/>
    </row>
    <row r="293" customFormat="false" ht="12.75" hidden="false" customHeight="false" outlineLevel="0" collapsed="false">
      <c r="G293" s="44"/>
    </row>
    <row r="294" customFormat="false" ht="12.75" hidden="false" customHeight="false" outlineLevel="0" collapsed="false">
      <c r="G294" s="44"/>
    </row>
    <row r="295" customFormat="false" ht="12.75" hidden="false" customHeight="false" outlineLevel="0" collapsed="false">
      <c r="G295" s="44"/>
    </row>
  </sheetData>
  <printOptions headings="false" gridLines="false" gridLinesSet="true" horizontalCentered="false" verticalCentered="false"/>
  <pageMargins left="0.4" right="0.39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APPENDIX A
SCHEDULE 2
Retirements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K1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4" customFormat="false" ht="20.25" hidden="false" customHeight="false" outlineLevel="0" collapsed="false">
      <c r="A4" s="4" t="s">
        <v>43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8" customFormat="false" ht="18" hidden="false" customHeight="false" outlineLevel="0" collapsed="false">
      <c r="B8" s="5" t="s">
        <v>30</v>
      </c>
      <c r="C8" s="5"/>
      <c r="D8" s="6" t="s">
        <v>435</v>
      </c>
      <c r="E8" s="5"/>
      <c r="F8" s="5"/>
      <c r="G8" s="5"/>
      <c r="H8" s="5"/>
    </row>
    <row r="9" customFormat="false" ht="18" hidden="false" customHeight="false" outlineLevel="0" collapsed="false">
      <c r="B9" s="5"/>
      <c r="C9" s="5"/>
      <c r="D9" s="6"/>
      <c r="E9" s="5"/>
      <c r="F9" s="5"/>
      <c r="G9" s="5"/>
      <c r="H9" s="5"/>
    </row>
    <row r="10" customFormat="false" ht="18" hidden="false" customHeight="false" outlineLevel="0" collapsed="false">
      <c r="B10" s="5" t="s">
        <v>32</v>
      </c>
      <c r="C10" s="5"/>
      <c r="D10" s="6" t="s">
        <v>436</v>
      </c>
      <c r="E10" s="5"/>
      <c r="F10" s="5"/>
      <c r="G10" s="5"/>
      <c r="H10" s="5"/>
    </row>
    <row r="11" customFormat="false" ht="18" hidden="false" customHeight="false" outlineLevel="0" collapsed="false">
      <c r="B11" s="5"/>
      <c r="C11" s="5"/>
      <c r="D11" s="5"/>
      <c r="E11" s="5"/>
    </row>
    <row r="12" customFormat="false" ht="18" hidden="false" customHeight="false" outlineLevel="0" collapsed="false">
      <c r="B12" s="5" t="s">
        <v>437</v>
      </c>
      <c r="C12" s="5"/>
      <c r="D12" s="6" t="s">
        <v>438</v>
      </c>
      <c r="E12" s="5"/>
    </row>
    <row r="13" customFormat="false" ht="18" hidden="false" customHeight="false" outlineLevel="0" collapsed="false">
      <c r="B13" s="5"/>
      <c r="C13" s="5"/>
      <c r="D13" s="6"/>
      <c r="E13" s="5"/>
    </row>
    <row r="14" customFormat="false" ht="18" hidden="false" customHeight="false" outlineLevel="0" collapsed="false">
      <c r="B14" s="5" t="s">
        <v>439</v>
      </c>
      <c r="C14" s="5"/>
      <c r="D14" s="6" t="s">
        <v>440</v>
      </c>
      <c r="E14" s="5"/>
    </row>
    <row r="15" customFormat="false" ht="18" hidden="false" customHeight="false" outlineLevel="0" collapsed="false">
      <c r="B15" s="5"/>
      <c r="C15" s="5"/>
      <c r="D15" s="5"/>
      <c r="E15" s="5"/>
    </row>
    <row r="16" customFormat="false" ht="18" hidden="false" customHeight="false" outlineLevel="0" collapsed="false">
      <c r="B16" s="5" t="s">
        <v>441</v>
      </c>
      <c r="C16" s="5"/>
      <c r="D16" s="6" t="s">
        <v>442</v>
      </c>
      <c r="E16" s="5"/>
    </row>
    <row r="17" customFormat="false" ht="18" hidden="false" customHeight="false" outlineLevel="0" collapsed="false">
      <c r="B17" s="5"/>
      <c r="C17" s="5"/>
      <c r="D17" s="6"/>
      <c r="E17" s="5"/>
    </row>
    <row r="18" customFormat="false" ht="18" hidden="false" customHeight="false" outlineLevel="0" collapsed="false">
      <c r="B18" s="5" t="s">
        <v>443</v>
      </c>
      <c r="C18" s="5"/>
      <c r="D18" s="6" t="s">
        <v>444</v>
      </c>
      <c r="E18" s="5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25" t="s">
        <v>445</v>
      </c>
      <c r="B1" s="125"/>
      <c r="C1" s="125"/>
      <c r="D1" s="125"/>
      <c r="E1" s="125"/>
    </row>
    <row r="2" customFormat="false" ht="15" hidden="false" customHeight="false" outlineLevel="0" collapsed="false">
      <c r="A2" s="125" t="s">
        <v>446</v>
      </c>
      <c r="B2" s="125"/>
      <c r="C2" s="125"/>
      <c r="D2" s="125"/>
      <c r="E2" s="125"/>
    </row>
    <row r="3" customFormat="false" ht="15" hidden="false" customHeight="false" outlineLevel="0" collapsed="false">
      <c r="A3" s="125" t="s">
        <v>435</v>
      </c>
      <c r="B3" s="125"/>
      <c r="C3" s="125"/>
      <c r="D3" s="125"/>
      <c r="E3" s="125"/>
    </row>
    <row r="4" customFormat="false" ht="12.75" hidden="false" customHeight="false" outlineLevel="0" collapsed="false">
      <c r="A4" s="126" t="s">
        <v>447</v>
      </c>
      <c r="B4" s="126"/>
      <c r="C4" s="126"/>
      <c r="D4" s="126"/>
      <c r="E4" s="126"/>
    </row>
    <row r="5" customFormat="false" ht="12.75" hidden="false" customHeight="false" outlineLevel="0" collapsed="false">
      <c r="A5" s="127"/>
      <c r="B5" s="127"/>
      <c r="C5" s="127"/>
      <c r="D5" s="127"/>
      <c r="E5" s="127"/>
    </row>
    <row r="6" customFormat="false" ht="12.75" hidden="false" customHeight="false" outlineLevel="0" collapsed="false">
      <c r="A6" s="127"/>
      <c r="B6" s="127"/>
      <c r="C6" s="127"/>
      <c r="D6" s="127"/>
      <c r="E6" s="127"/>
    </row>
    <row r="7" customFormat="false" ht="12.75" hidden="false" customHeight="false" outlineLevel="0" collapsed="false">
      <c r="A7" s="128" t="s">
        <v>448</v>
      </c>
      <c r="B7" s="127" t="s">
        <v>449</v>
      </c>
      <c r="C7" s="66"/>
      <c r="D7" s="66"/>
      <c r="E7" s="66"/>
    </row>
    <row r="8" customFormat="false" ht="12.75" hidden="false" customHeight="false" outlineLevel="0" collapsed="false">
      <c r="A8" s="128"/>
      <c r="B8" s="129" t="s">
        <v>450</v>
      </c>
      <c r="C8" s="130" t="s">
        <v>451</v>
      </c>
      <c r="D8" s="130" t="s">
        <v>452</v>
      </c>
      <c r="E8" s="130" t="s">
        <v>453</v>
      </c>
      <c r="F8" s="131"/>
    </row>
    <row r="9" customFormat="false" ht="12.75" hidden="false" customHeight="false" outlineLevel="0" collapsed="false">
      <c r="A9" s="128" t="s">
        <v>454</v>
      </c>
      <c r="C9" s="131"/>
      <c r="D9" s="131"/>
      <c r="E9" s="131"/>
      <c r="F9" s="131"/>
    </row>
    <row r="10" customFormat="false" ht="12.75" hidden="false" customHeight="false" outlineLevel="0" collapsed="false">
      <c r="A10" s="132" t="s">
        <v>455</v>
      </c>
      <c r="C10" s="131"/>
      <c r="D10" s="131"/>
      <c r="E10" s="131"/>
      <c r="F10" s="131"/>
    </row>
    <row r="11" customFormat="false" ht="12.75" hidden="false" customHeight="false" outlineLevel="0" collapsed="false">
      <c r="A11" s="133" t="s">
        <v>456</v>
      </c>
      <c r="B11" s="134" t="n">
        <f aca="false">SUM(C11:E11)</f>
        <v>1667415.63</v>
      </c>
      <c r="C11" s="135" t="n">
        <f aca="false">'Eligible Replmnts'!E19</f>
        <v>89688.14</v>
      </c>
      <c r="D11" s="135" t="n">
        <f aca="false">'Eligible Replmnts'!E88</f>
        <v>370532.6</v>
      </c>
      <c r="E11" s="135" t="n">
        <f aca="false">'Eligible Replmnts'!E135</f>
        <v>1207194.89</v>
      </c>
      <c r="F11" s="136"/>
    </row>
    <row r="12" customFormat="false" ht="12.75" hidden="false" customHeight="false" outlineLevel="0" collapsed="false">
      <c r="A12" s="133" t="s">
        <v>457</v>
      </c>
      <c r="B12" s="137" t="n">
        <f aca="false">SUM(C12:E12)</f>
        <v>-423218.658817475</v>
      </c>
      <c r="C12" s="138" t="n">
        <f aca="false">'Deferred Taxes'!T19+Retrmnts!T8</f>
        <v>-17627.596738425</v>
      </c>
      <c r="D12" s="138" t="n">
        <f aca="false">'Deferred Taxes'!T88+Retrmnts!T38</f>
        <v>-77724.575666525</v>
      </c>
      <c r="E12" s="138" t="n">
        <f aca="false">'Deferred Taxes'!T135+Retrmnts!T70</f>
        <v>-327866.486412525</v>
      </c>
      <c r="F12" s="136"/>
    </row>
    <row r="13" customFormat="false" ht="12.75" hidden="false" customHeight="false" outlineLevel="0" collapsed="false">
      <c r="A13" s="133" t="s">
        <v>458</v>
      </c>
      <c r="B13" s="139" t="n">
        <f aca="false">SUM(C13:E13)</f>
        <v>-38518.6</v>
      </c>
      <c r="C13" s="139" t="n">
        <f aca="false">-'Eligible Replmnts'!H19</f>
        <v>-800.37</v>
      </c>
      <c r="D13" s="139" t="n">
        <f aca="false">-'Eligible Replmnts'!H88</f>
        <v>-3129.61</v>
      </c>
      <c r="E13" s="139" t="n">
        <f aca="false">-'Eligible Replmnts'!H135</f>
        <v>-34588.62</v>
      </c>
      <c r="F13" s="136"/>
    </row>
    <row r="14" customFormat="false" ht="12.75" hidden="false" customHeight="false" outlineLevel="0" collapsed="false">
      <c r="A14" s="133"/>
      <c r="C14" s="136"/>
      <c r="D14" s="136"/>
      <c r="E14" s="136"/>
      <c r="F14" s="131"/>
    </row>
    <row r="15" customFormat="false" ht="12.75" hidden="false" customHeight="false" outlineLevel="0" collapsed="false">
      <c r="A15" s="128" t="s">
        <v>459</v>
      </c>
      <c r="B15" s="140" t="n">
        <f aca="false">SUM(B11:B13)</f>
        <v>1205678.37118252</v>
      </c>
      <c r="C15" s="140" t="n">
        <f aca="false">SUM(C11:C13)</f>
        <v>71260.173261575</v>
      </c>
      <c r="D15" s="140" t="n">
        <f aca="false">SUM(D11:D13)</f>
        <v>289678.414333475</v>
      </c>
      <c r="E15" s="140" t="n">
        <f aca="false">SUM(E11:E13)</f>
        <v>844739.783587475</v>
      </c>
      <c r="F15" s="136"/>
    </row>
    <row r="16" customFormat="false" ht="12.75" hidden="false" customHeight="false" outlineLevel="0" collapsed="false">
      <c r="A16" s="141"/>
      <c r="C16" s="136"/>
      <c r="D16" s="136"/>
      <c r="E16" s="136"/>
      <c r="F16" s="131"/>
    </row>
    <row r="17" customFormat="false" ht="12.75" hidden="false" customHeight="false" outlineLevel="0" collapsed="false">
      <c r="A17" s="128" t="s">
        <v>460</v>
      </c>
      <c r="C17" s="136"/>
      <c r="D17" s="136"/>
      <c r="E17" s="136"/>
      <c r="F17" s="131"/>
    </row>
    <row r="18" customFormat="false" ht="12.75" hidden="false" customHeight="false" outlineLevel="0" collapsed="false">
      <c r="A18" s="132" t="s">
        <v>455</v>
      </c>
      <c r="C18" s="136"/>
      <c r="D18" s="136"/>
      <c r="E18" s="136"/>
      <c r="F18" s="131"/>
    </row>
    <row r="19" customFormat="false" ht="12.75" hidden="false" customHeight="false" outlineLevel="0" collapsed="false">
      <c r="A19" s="133" t="s">
        <v>456</v>
      </c>
      <c r="B19" s="138" t="n">
        <f aca="false">SUM(C19:E19)</f>
        <v>1185795.83</v>
      </c>
      <c r="C19" s="136" t="n">
        <f aca="false">'Eligible Replmnts'!E150</f>
        <v>158305.96</v>
      </c>
      <c r="D19" s="136" t="n">
        <f aca="false">'Eligible Replmnts'!E173</f>
        <v>418155.22</v>
      </c>
      <c r="E19" s="136" t="n">
        <f aca="false">'Eligible Replmnts'!E190</f>
        <v>609334.65</v>
      </c>
      <c r="F19" s="136"/>
    </row>
    <row r="20" customFormat="false" ht="12.75" hidden="false" customHeight="false" outlineLevel="0" collapsed="false">
      <c r="A20" s="133" t="s">
        <v>457</v>
      </c>
      <c r="B20" s="138" t="n">
        <f aca="false">SUM(C20:E20)</f>
        <v>582576.141721075</v>
      </c>
      <c r="C20" s="138" t="n">
        <f aca="false">'Deferred Taxes'!T150</f>
        <v>-29495.58764985</v>
      </c>
      <c r="D20" s="138" t="n">
        <f aca="false">'Deferred Taxes'!T173+Retrmnts!T106</f>
        <v>420933.66201805</v>
      </c>
      <c r="E20" s="138" t="n">
        <f aca="false">'Deferred Taxes'!T190+Retrmnts!T126</f>
        <v>191138.067352875</v>
      </c>
      <c r="F20" s="131"/>
    </row>
    <row r="21" customFormat="false" ht="12.75" hidden="false" customHeight="false" outlineLevel="0" collapsed="false">
      <c r="A21" s="133" t="s">
        <v>458</v>
      </c>
      <c r="B21" s="139" t="n">
        <f aca="false">SUM(C21:E21)</f>
        <v>-36488.25</v>
      </c>
      <c r="C21" s="139" t="n">
        <f aca="false">-'Eligible Replmnts'!H150</f>
        <v>-4572.57</v>
      </c>
      <c r="D21" s="139" t="n">
        <f aca="false">-'Eligible Replmnts'!H173</f>
        <v>-13717.52</v>
      </c>
      <c r="E21" s="139" t="n">
        <f aca="false">-'Eligible Replmnts'!H190</f>
        <v>-18198.16</v>
      </c>
      <c r="F21" s="136"/>
    </row>
    <row r="22" customFormat="false" ht="12.75" hidden="false" customHeight="false" outlineLevel="0" collapsed="false">
      <c r="A22" s="133"/>
      <c r="B22" s="3"/>
      <c r="C22" s="136"/>
      <c r="D22" s="136"/>
      <c r="E22" s="136"/>
      <c r="F22" s="131"/>
    </row>
    <row r="23" customFormat="false" ht="12.75" hidden="false" customHeight="false" outlineLevel="0" collapsed="false">
      <c r="A23" s="141" t="s">
        <v>461</v>
      </c>
      <c r="B23" s="140" t="n">
        <f aca="false">SUM(B19:B21)</f>
        <v>1731883.72172108</v>
      </c>
      <c r="C23" s="140" t="n">
        <f aca="false">SUM(C19:C21)</f>
        <v>124237.80235015</v>
      </c>
      <c r="D23" s="140" t="n">
        <f aca="false">SUM(D19:D21)</f>
        <v>825371.36201805</v>
      </c>
      <c r="E23" s="140" t="n">
        <f aca="false">SUM(E19:E21)</f>
        <v>782274.557352875</v>
      </c>
      <c r="F23" s="136"/>
    </row>
    <row r="24" customFormat="false" ht="12.75" hidden="false" customHeight="false" outlineLevel="0" collapsed="false">
      <c r="A24" s="141"/>
      <c r="C24" s="136"/>
      <c r="D24" s="136"/>
      <c r="E24" s="136"/>
      <c r="F24" s="131"/>
    </row>
    <row r="25" customFormat="false" ht="12.75" hidden="false" customHeight="false" outlineLevel="0" collapsed="false">
      <c r="A25" s="128" t="s">
        <v>462</v>
      </c>
      <c r="C25" s="136"/>
      <c r="D25" s="136"/>
      <c r="E25" s="136"/>
      <c r="F25" s="131"/>
    </row>
    <row r="26" customFormat="false" ht="12.75" hidden="false" customHeight="false" outlineLevel="0" collapsed="false">
      <c r="A26" s="132" t="s">
        <v>455</v>
      </c>
      <c r="C26" s="136"/>
      <c r="D26" s="136"/>
      <c r="E26" s="136"/>
      <c r="F26" s="131"/>
    </row>
    <row r="27" customFormat="false" ht="12.75" hidden="false" customHeight="false" outlineLevel="0" collapsed="false">
      <c r="A27" s="133" t="s">
        <v>456</v>
      </c>
      <c r="B27" s="136" t="n">
        <f aca="false">SUM(C27:E27)</f>
        <v>1884616.42</v>
      </c>
      <c r="C27" s="136" t="n">
        <f aca="false">'Eligible Replmnts'!E204</f>
        <v>175199.59</v>
      </c>
      <c r="D27" s="136" t="n">
        <f aca="false">'Eligible Replmnts'!E260</f>
        <v>1272706.2</v>
      </c>
      <c r="E27" s="136" t="n">
        <f aca="false">'Eligible Replmnts'!E296</f>
        <v>436710.63</v>
      </c>
      <c r="F27" s="136"/>
    </row>
    <row r="28" customFormat="false" ht="12.75" hidden="false" customHeight="false" outlineLevel="0" collapsed="false">
      <c r="A28" s="133" t="s">
        <v>457</v>
      </c>
      <c r="B28" s="138" t="n">
        <f aca="false">SUM(C28:E28)</f>
        <v>-153024.693218325</v>
      </c>
      <c r="C28" s="138" t="n">
        <f aca="false">'Deferred Taxes'!T204</f>
        <v>-33542.370875475</v>
      </c>
      <c r="D28" s="138" t="n">
        <f aca="false">'Deferred Taxes'!T260+Retrmnts!T164</f>
        <v>-134856.889577125</v>
      </c>
      <c r="E28" s="138" t="n">
        <f aca="false">'Deferred Taxes'!T296+Retrmnts!T189</f>
        <v>15374.567234275</v>
      </c>
      <c r="F28" s="131"/>
    </row>
    <row r="29" customFormat="false" ht="12.75" hidden="false" customHeight="false" outlineLevel="0" collapsed="false">
      <c r="A29" s="133" t="s">
        <v>458</v>
      </c>
      <c r="B29" s="139" t="n">
        <f aca="false">-'Eligible Replmnts'!H298</f>
        <v>-36157.15</v>
      </c>
      <c r="C29" s="139" t="n">
        <f aca="false">-'Eligible Replmnts'!H204</f>
        <v>-3063.46</v>
      </c>
      <c r="D29" s="139" t="n">
        <f aca="false">-'Eligible Replmnts'!H260</f>
        <v>-22762.49</v>
      </c>
      <c r="E29" s="139" t="n">
        <f aca="false">-'Eligible Replmnts'!H296</f>
        <v>-10331.2</v>
      </c>
      <c r="F29" s="136"/>
    </row>
    <row r="30" customFormat="false" ht="12.75" hidden="false" customHeight="false" outlineLevel="0" collapsed="false">
      <c r="A30" s="133"/>
      <c r="C30" s="136"/>
      <c r="D30" s="136"/>
      <c r="E30" s="136"/>
      <c r="F30" s="131"/>
    </row>
    <row r="31" customFormat="false" ht="12.75" hidden="false" customHeight="false" outlineLevel="0" collapsed="false">
      <c r="A31" s="141" t="s">
        <v>459</v>
      </c>
      <c r="B31" s="140" t="n">
        <f aca="false">+B27+B28+B29</f>
        <v>1695434.57678168</v>
      </c>
      <c r="C31" s="140" t="n">
        <f aca="false">+C27+C28+C29</f>
        <v>138593.759124525</v>
      </c>
      <c r="D31" s="140" t="n">
        <f aca="false">+D27+D28+D29</f>
        <v>1115086.82042288</v>
      </c>
      <c r="E31" s="140" t="n">
        <f aca="false">+E27+E28+E29</f>
        <v>441753.997234275</v>
      </c>
      <c r="F31" s="136"/>
    </row>
    <row r="32" customFormat="false" ht="12.75" hidden="false" customHeight="false" outlineLevel="0" collapsed="false">
      <c r="A32" s="141"/>
      <c r="C32" s="136"/>
      <c r="D32" s="136"/>
      <c r="E32" s="136"/>
      <c r="F32" s="131"/>
    </row>
    <row r="33" customFormat="false" ht="12.75" hidden="false" customHeight="false" outlineLevel="0" collapsed="false">
      <c r="A33" s="128" t="s">
        <v>463</v>
      </c>
      <c r="C33" s="136"/>
      <c r="D33" s="136"/>
      <c r="E33" s="136"/>
      <c r="F33" s="131"/>
    </row>
    <row r="34" customFormat="false" ht="12.75" hidden="false" customHeight="false" outlineLevel="0" collapsed="false">
      <c r="A34" s="132" t="s">
        <v>455</v>
      </c>
      <c r="C34" s="136"/>
      <c r="D34" s="136"/>
      <c r="E34" s="136"/>
      <c r="F34" s="131"/>
    </row>
    <row r="35" customFormat="false" ht="12.75" hidden="false" customHeight="false" outlineLevel="0" collapsed="false">
      <c r="A35" s="133" t="s">
        <v>456</v>
      </c>
      <c r="B35" s="136" t="n">
        <f aca="false">SUM(C35:E35)</f>
        <v>0</v>
      </c>
      <c r="C35" s="142" t="n">
        <v>0</v>
      </c>
      <c r="D35" s="136" t="n">
        <f aca="false">'Eligible Replmnts'!E306</f>
        <v>0</v>
      </c>
      <c r="E35" s="136" t="n">
        <f aca="false">'Eligible Replmnts'!E314</f>
        <v>0</v>
      </c>
      <c r="F35" s="136"/>
    </row>
    <row r="36" customFormat="false" ht="12.75" hidden="false" customHeight="false" outlineLevel="0" collapsed="false">
      <c r="A36" s="133" t="s">
        <v>457</v>
      </c>
      <c r="B36" s="143" t="n">
        <f aca="false">SUM(C36:E36)</f>
        <v>0</v>
      </c>
      <c r="C36" s="142" t="n">
        <v>0</v>
      </c>
      <c r="D36" s="138" t="n">
        <f aca="false">'Deferred Taxes'!T306</f>
        <v>0</v>
      </c>
      <c r="E36" s="138" t="n">
        <f aca="false">'Deferred Taxes'!T314</f>
        <v>0</v>
      </c>
      <c r="F36" s="131"/>
    </row>
    <row r="37" customFormat="false" ht="12.75" hidden="false" customHeight="false" outlineLevel="0" collapsed="false">
      <c r="A37" s="133" t="s">
        <v>458</v>
      </c>
      <c r="B37" s="139" t="n">
        <f aca="false">SUM(C37:E37)</f>
        <v>0</v>
      </c>
      <c r="C37" s="144" t="n">
        <v>0</v>
      </c>
      <c r="D37" s="139" t="n">
        <f aca="false">-'Eligible Replmnts'!H306</f>
        <v>-0</v>
      </c>
      <c r="E37" s="139" t="n">
        <f aca="false">-'Eligible Replmnts'!H314</f>
        <v>-0</v>
      </c>
      <c r="F37" s="136"/>
    </row>
    <row r="38" customFormat="false" ht="12.75" hidden="false" customHeight="false" outlineLevel="0" collapsed="false">
      <c r="A38" s="133"/>
      <c r="C38" s="142"/>
      <c r="F38" s="131"/>
    </row>
    <row r="39" customFormat="false" ht="12.75" hidden="false" customHeight="false" outlineLevel="0" collapsed="false">
      <c r="A39" s="141" t="s">
        <v>461</v>
      </c>
      <c r="B39" s="140" t="n">
        <f aca="false">SUM(B35:B37)</f>
        <v>0</v>
      </c>
      <c r="C39" s="145" t="n">
        <f aca="false">SUM(C35:C37)</f>
        <v>0</v>
      </c>
      <c r="D39" s="140" t="n">
        <f aca="false">SUM(D35:D37)</f>
        <v>0</v>
      </c>
      <c r="E39" s="140" t="n">
        <f aca="false">SUM(E35:E37)</f>
        <v>0</v>
      </c>
      <c r="F39" s="136"/>
    </row>
    <row r="40" customFormat="false" ht="12.75" hidden="false" customHeight="false" outlineLevel="0" collapsed="false">
      <c r="A40" s="141"/>
      <c r="C40" s="136"/>
      <c r="D40" s="136"/>
      <c r="E40" s="136"/>
      <c r="F40" s="131"/>
    </row>
    <row r="41" customFormat="false" ht="12.75" hidden="false" customHeight="false" outlineLevel="0" collapsed="false">
      <c r="A41" s="141" t="s">
        <v>464</v>
      </c>
      <c r="B41" s="146" t="n">
        <f aca="false">B15+B23+B31+B39</f>
        <v>4632996.66968528</v>
      </c>
      <c r="C41" s="146" t="n">
        <f aca="false">C15+C23+C31+C39</f>
        <v>334091.73473625</v>
      </c>
      <c r="D41" s="146" t="n">
        <f aca="false">D15+D23+D31+D39</f>
        <v>2230136.5967744</v>
      </c>
      <c r="E41" s="146" t="n">
        <f aca="false">E15+E23+E31+E39</f>
        <v>2068768.33817462</v>
      </c>
      <c r="F41" s="136"/>
    </row>
    <row r="42" customFormat="false" ht="12.75" hidden="false" customHeight="false" outlineLevel="0" collapsed="false">
      <c r="A42" s="141" t="s">
        <v>465</v>
      </c>
      <c r="B42" s="147" t="n">
        <f aca="false">'Wgt Cost of Cap'!F16</f>
        <v>0.0834029265166255</v>
      </c>
      <c r="C42" s="147" t="n">
        <f aca="false">'Wgt Cost of Cap'!F16</f>
        <v>0.0834029265166255</v>
      </c>
      <c r="D42" s="147" t="n">
        <f aca="false">'Wgt Cost of Cap'!F16</f>
        <v>0.0834029265166255</v>
      </c>
      <c r="E42" s="147" t="n">
        <f aca="false">'Wgt Cost of Cap'!F16</f>
        <v>0.0834029265166255</v>
      </c>
      <c r="F42" s="131"/>
    </row>
    <row r="43" customFormat="false" ht="12.75" hidden="false" customHeight="false" outlineLevel="0" collapsed="false">
      <c r="A43" s="141" t="s">
        <v>466</v>
      </c>
      <c r="B43" s="146" t="n">
        <f aca="false">B41*B42</f>
        <v>386405.480793532</v>
      </c>
      <c r="C43" s="146" t="n">
        <f aca="false">C41*C42</f>
        <v>27864.2284020194</v>
      </c>
      <c r="D43" s="146" t="n">
        <f aca="false">D41*D42</f>
        <v>185999.918702813</v>
      </c>
      <c r="E43" s="146" t="n">
        <f aca="false">E41*E42</f>
        <v>172541.3336887</v>
      </c>
      <c r="F43" s="136"/>
    </row>
    <row r="44" customFormat="false" ht="12.75" hidden="false" customHeight="false" outlineLevel="0" collapsed="false">
      <c r="A44" s="141" t="s">
        <v>467</v>
      </c>
      <c r="B44" s="148" t="n">
        <f aca="false">'Tax Rate Cal'!$C$19</f>
        <v>1.64102564102564</v>
      </c>
      <c r="C44" s="148" t="n">
        <f aca="false">'Tax Rate Cal'!$C$19</f>
        <v>1.64102564102564</v>
      </c>
      <c r="D44" s="148" t="n">
        <f aca="false">'Tax Rate Cal'!$C$19</f>
        <v>1.64102564102564</v>
      </c>
      <c r="E44" s="148" t="n">
        <f aca="false">'Tax Rate Cal'!$C$19</f>
        <v>1.64102564102564</v>
      </c>
      <c r="F44" s="131"/>
    </row>
    <row r="45" customFormat="false" ht="12.75" hidden="false" customHeight="false" outlineLevel="0" collapsed="false">
      <c r="A45" s="141" t="s">
        <v>468</v>
      </c>
      <c r="B45" s="149" t="n">
        <f aca="false">B43*B44</f>
        <v>634101.301815026</v>
      </c>
      <c r="C45" s="149" t="n">
        <f aca="false">C43*C44</f>
        <v>45725.9132751088</v>
      </c>
      <c r="D45" s="149" t="n">
        <f aca="false">D43*D44</f>
        <v>305230.63582</v>
      </c>
      <c r="E45" s="149" t="n">
        <f aca="false">E43*E44</f>
        <v>283144.752719917</v>
      </c>
      <c r="F45" s="136"/>
    </row>
    <row r="46" customFormat="false" ht="12.75" hidden="false" customHeight="false" outlineLevel="0" collapsed="false">
      <c r="A46" s="141"/>
      <c r="B46" s="150"/>
      <c r="C46" s="150"/>
      <c r="D46" s="150"/>
      <c r="E46" s="150"/>
      <c r="F46" s="131"/>
    </row>
    <row r="47" customFormat="false" ht="12.75" hidden="false" customHeight="false" outlineLevel="0" collapsed="false">
      <c r="A47" s="141" t="s">
        <v>464</v>
      </c>
      <c r="B47" s="150" t="n">
        <f aca="false">B41</f>
        <v>4632996.66968528</v>
      </c>
      <c r="C47" s="150" t="n">
        <f aca="false">C41</f>
        <v>334091.73473625</v>
      </c>
      <c r="D47" s="150" t="n">
        <f aca="false">D41</f>
        <v>2230136.5967744</v>
      </c>
      <c r="E47" s="150" t="n">
        <f aca="false">E41</f>
        <v>2068768.33817462</v>
      </c>
      <c r="F47" s="136"/>
    </row>
    <row r="48" customFormat="false" ht="12.75" hidden="false" customHeight="false" outlineLevel="0" collapsed="false">
      <c r="A48" s="141" t="s">
        <v>469</v>
      </c>
      <c r="B48" s="147" t="n">
        <f aca="false">'Wgt Cost of Cap'!F14</f>
        <v>0.0323916321548567</v>
      </c>
      <c r="C48" s="147" t="n">
        <f aca="false">'Wgt Cost of Cap'!F14</f>
        <v>0.0323916321548567</v>
      </c>
      <c r="D48" s="147" t="n">
        <f aca="false">'Wgt Cost of Cap'!F14</f>
        <v>0.0323916321548567</v>
      </c>
      <c r="E48" s="147" t="n">
        <f aca="false">'Wgt Cost of Cap'!F14</f>
        <v>0.0323916321548567</v>
      </c>
      <c r="F48" s="131"/>
    </row>
    <row r="49" customFormat="false" ht="12.75" hidden="false" customHeight="false" outlineLevel="0" collapsed="false">
      <c r="A49" s="141" t="s">
        <v>470</v>
      </c>
      <c r="B49" s="150" t="n">
        <f aca="false">B47*B48</f>
        <v>150070.323899122</v>
      </c>
      <c r="C49" s="150" t="n">
        <f aca="false">C47*C48</f>
        <v>10821.7765775546</v>
      </c>
      <c r="D49" s="150" t="n">
        <f aca="false">D47*D48</f>
        <v>72237.7642978003</v>
      </c>
      <c r="E49" s="150" t="n">
        <f aca="false">E47*E48</f>
        <v>67010.7830237666</v>
      </c>
      <c r="F49" s="136"/>
    </row>
    <row r="50" customFormat="false" ht="12.75" hidden="false" customHeight="false" outlineLevel="0" collapsed="false">
      <c r="A50" s="141" t="s">
        <v>471</v>
      </c>
      <c r="B50" s="147" t="n">
        <f aca="false">CompositTaxRate</f>
        <v>0.390625</v>
      </c>
      <c r="C50" s="147" t="n">
        <f aca="false">CompositTaxRate</f>
        <v>0.390625</v>
      </c>
      <c r="D50" s="147" t="n">
        <f aca="false">CompositTaxRate</f>
        <v>0.390625</v>
      </c>
      <c r="E50" s="147" t="n">
        <f aca="false">CompositTaxRate</f>
        <v>0.390625</v>
      </c>
      <c r="F50" s="131"/>
    </row>
    <row r="51" customFormat="false" ht="12.75" hidden="false" customHeight="false" outlineLevel="0" collapsed="false">
      <c r="A51" s="141" t="s">
        <v>472</v>
      </c>
      <c r="B51" s="146" t="n">
        <f aca="false">B49*B50</f>
        <v>58621.2202730943</v>
      </c>
      <c r="C51" s="146" t="n">
        <f aca="false">C49*C50</f>
        <v>4227.25647560725</v>
      </c>
      <c r="D51" s="146" t="n">
        <f aca="false">D49*D50</f>
        <v>28217.8766788283</v>
      </c>
      <c r="E51" s="146" t="n">
        <f aca="false">E49*E50</f>
        <v>26176.0871186588</v>
      </c>
      <c r="F51" s="136"/>
    </row>
    <row r="52" customFormat="false" ht="12.75" hidden="false" customHeight="false" outlineLevel="0" collapsed="false">
      <c r="A52" s="141" t="s">
        <v>467</v>
      </c>
      <c r="B52" s="151" t="n">
        <f aca="false">B44</f>
        <v>1.64102564102564</v>
      </c>
      <c r="C52" s="151" t="n">
        <f aca="false">C44</f>
        <v>1.64102564102564</v>
      </c>
      <c r="D52" s="151" t="n">
        <f aca="false">D44</f>
        <v>1.64102564102564</v>
      </c>
      <c r="E52" s="151" t="n">
        <f aca="false">E44</f>
        <v>1.64102564102564</v>
      </c>
      <c r="F52" s="131"/>
    </row>
    <row r="53" customFormat="false" ht="12.75" hidden="false" customHeight="false" outlineLevel="0" collapsed="false">
      <c r="A53" s="141" t="s">
        <v>473</v>
      </c>
      <c r="B53" s="152" t="n">
        <f aca="false">B51*B52</f>
        <v>96198.92557636</v>
      </c>
      <c r="C53" s="152" t="n">
        <f aca="false">C51*C52</f>
        <v>6937.03626766318</v>
      </c>
      <c r="D53" s="152" t="n">
        <f aca="false">D51*D52</f>
        <v>46306.2591652566</v>
      </c>
      <c r="E53" s="152" t="n">
        <f aca="false">E51*E52</f>
        <v>42955.6301434401</v>
      </c>
      <c r="F53" s="136"/>
    </row>
    <row r="54" customFormat="false" ht="12.75" hidden="false" customHeight="false" outlineLevel="0" collapsed="false">
      <c r="A54" s="141"/>
      <c r="B54" s="146"/>
      <c r="C54" s="146"/>
      <c r="D54" s="146"/>
      <c r="E54" s="146"/>
      <c r="F54" s="131"/>
    </row>
    <row r="55" customFormat="false" ht="12.75" hidden="false" customHeight="false" outlineLevel="0" collapsed="false">
      <c r="A55" s="141" t="s">
        <v>474</v>
      </c>
      <c r="B55" s="146" t="n">
        <f aca="false">B45-B53</f>
        <v>537902.376238666</v>
      </c>
      <c r="C55" s="146" t="n">
        <f aca="false">C45-C53</f>
        <v>38788.8770074456</v>
      </c>
      <c r="D55" s="146" t="n">
        <f aca="false">D45-D53</f>
        <v>258924.376654744</v>
      </c>
      <c r="E55" s="146" t="n">
        <f aca="false">E45-E53</f>
        <v>240189.122576477</v>
      </c>
      <c r="F55" s="136"/>
    </row>
    <row r="56" customFormat="false" ht="12.75" hidden="false" customHeight="false" outlineLevel="0" collapsed="false">
      <c r="A56" s="141" t="s">
        <v>475</v>
      </c>
      <c r="B56" s="150" t="n">
        <f aca="false">SUM(C56:E56)</f>
        <v>-99419.18</v>
      </c>
      <c r="C56" s="150" t="n">
        <f aca="false">'Eligible Replmnts'!I19+'Eligible Replmnts'!I150+'Eligible Replmnts'!I204+Retrmnts!I8</f>
        <v>14536.3</v>
      </c>
      <c r="D56" s="150" t="n">
        <f aca="false">'Eligible Replmnts'!I88+'Eligible Replmnts'!I173+'Eligible Replmnts'!I260+'Eligible Replmnts'!I306+Retrmnts!I38+Retrmnts!I106+Retrmnts!I164</f>
        <v>-90723.2</v>
      </c>
      <c r="E56" s="150" t="n">
        <f aca="false">+'Eligible Replmnts'!I135+'Eligible Replmnts'!I190+'Eligible Replmnts'!I296+'Eligible Replmnts'!I314+Retrmnts!I70+Retrmnts!I126+Retrmnts!I189</f>
        <v>-23232.28</v>
      </c>
      <c r="F56" s="136"/>
    </row>
    <row r="57" customFormat="false" ht="12.75" hidden="false" customHeight="false" outlineLevel="0" collapsed="false">
      <c r="A57" s="141" t="s">
        <v>16</v>
      </c>
      <c r="B57" s="153" t="n">
        <f aca="false">SUM(C57:E57)</f>
        <v>49845.3902478697</v>
      </c>
      <c r="C57" s="153" t="n">
        <f aca="false">'Property Taxes'!G9</f>
        <v>5208.75453880389</v>
      </c>
      <c r="D57" s="153" t="n">
        <f aca="false">'Property Taxes'!G10</f>
        <v>20744.1901288789</v>
      </c>
      <c r="E57" s="153" t="n">
        <f aca="false">'Property Taxes'!G8</f>
        <v>23892.4455801869</v>
      </c>
      <c r="F57" s="131"/>
    </row>
    <row r="58" customFormat="false" ht="12.75" hidden="false" customHeight="false" outlineLevel="0" collapsed="false">
      <c r="A58" s="141"/>
      <c r="B58" s="146"/>
      <c r="C58" s="146"/>
      <c r="D58" s="146"/>
      <c r="E58" s="146"/>
      <c r="F58" s="131"/>
    </row>
    <row r="59" customFormat="false" ht="13.5" hidden="false" customHeight="false" outlineLevel="0" collapsed="false">
      <c r="A59" s="141" t="s">
        <v>476</v>
      </c>
      <c r="B59" s="154" t="n">
        <f aca="false">SUM(C59:E59)</f>
        <v>488328.586486536</v>
      </c>
      <c r="C59" s="154" t="n">
        <f aca="false">C55+C56+C57</f>
        <v>58533.9315462495</v>
      </c>
      <c r="D59" s="154" t="n">
        <f aca="false">D55+D56+D57</f>
        <v>188945.366783622</v>
      </c>
      <c r="E59" s="154" t="n">
        <f aca="false">E55+E56+E57</f>
        <v>240849.288156664</v>
      </c>
      <c r="F59" s="136"/>
    </row>
    <row r="60" customFormat="false" ht="13.5" hidden="false" customHeight="fals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0.910416666666667" header="0.511811023622047" footer="0.2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PPENDIX B
SCHEDULE 1
Revenue Requirements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7.85"/>
    <col collapsed="false" customWidth="true" hidden="false" outlineLevel="0" max="3" min="3" style="0" width="1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 t="s">
        <v>445</v>
      </c>
      <c r="B1" s="1"/>
      <c r="C1" s="1"/>
      <c r="D1" s="1"/>
    </row>
    <row r="2" customFormat="false" ht="15.75" hidden="false" customHeight="false" outlineLevel="0" collapsed="false">
      <c r="A2" s="1" t="s">
        <v>446</v>
      </c>
      <c r="B2" s="1"/>
      <c r="C2" s="1"/>
      <c r="D2" s="1"/>
    </row>
    <row r="3" customFormat="false" ht="15.75" hidden="false" customHeight="false" outlineLevel="0" collapsed="false">
      <c r="A3" s="1" t="s">
        <v>436</v>
      </c>
      <c r="B3" s="1"/>
      <c r="C3" s="1"/>
      <c r="D3" s="1"/>
    </row>
    <row r="6" customFormat="false" ht="12.75" hidden="false" customHeight="false" outlineLevel="0" collapsed="false">
      <c r="B6" s="155" t="s">
        <v>477</v>
      </c>
      <c r="C6" s="155"/>
      <c r="D6" s="155" t="s">
        <v>4</v>
      </c>
    </row>
    <row r="7" customFormat="false" ht="13.5" hidden="false" customHeight="false" outlineLevel="0" collapsed="false">
      <c r="A7" s="156" t="s">
        <v>478</v>
      </c>
      <c r="B7" s="157" t="s">
        <v>479</v>
      </c>
      <c r="C7" s="157"/>
      <c r="D7" s="157" t="s">
        <v>479</v>
      </c>
    </row>
    <row r="8" customFormat="false" ht="12.75" hidden="false" customHeight="false" outlineLevel="0" collapsed="false">
      <c r="B8" s="158"/>
      <c r="C8" s="158"/>
      <c r="D8" s="158"/>
    </row>
    <row r="9" customFormat="false" ht="12.75" hidden="false" customHeight="false" outlineLevel="0" collapsed="false">
      <c r="A9" s="0" t="s">
        <v>480</v>
      </c>
      <c r="B9" s="159" t="n">
        <f aca="false">'Eligible Replmnts'!I137</f>
        <v>48448.13</v>
      </c>
      <c r="C9" s="159"/>
      <c r="D9" s="160" t="n">
        <f aca="false">Retrmnts!I72</f>
        <v>-4726.9</v>
      </c>
    </row>
    <row r="11" customFormat="false" ht="12.75" hidden="false" customHeight="false" outlineLevel="0" collapsed="false">
      <c r="A11" s="0" t="s">
        <v>481</v>
      </c>
      <c r="B11" s="159" t="n">
        <f aca="false">'Eligible Replmnts'!I192</f>
        <v>60081.93</v>
      </c>
      <c r="C11" s="159"/>
      <c r="D11" s="160" t="n">
        <f aca="false">Retrmnts!I128</f>
        <v>-228095.8</v>
      </c>
    </row>
    <row r="13" customFormat="false" ht="12.75" hidden="false" customHeight="false" outlineLevel="0" collapsed="false">
      <c r="A13" s="0" t="s">
        <v>482</v>
      </c>
      <c r="B13" s="159" t="n">
        <f aca="false">'Eligible Replmnts'!I298</f>
        <v>61242.58</v>
      </c>
      <c r="C13" s="159"/>
      <c r="D13" s="160" t="n">
        <f aca="false">Retrmnts!I191</f>
        <v>-36369.12</v>
      </c>
    </row>
    <row r="15" customFormat="false" ht="12.75" hidden="false" customHeight="false" outlineLevel="0" collapsed="false">
      <c r="A15" s="0" t="s">
        <v>483</v>
      </c>
      <c r="B15" s="161" t="n">
        <f aca="false">'Eligible Replmnts'!I316</f>
        <v>0</v>
      </c>
      <c r="C15" s="161"/>
      <c r="D15" s="114" t="n">
        <v>0</v>
      </c>
    </row>
    <row r="18" customFormat="false" ht="12.75" hidden="false" customHeight="false" outlineLevel="0" collapsed="false">
      <c r="A18" s="0" t="s">
        <v>484</v>
      </c>
      <c r="B18" s="160" t="n">
        <f aca="false">SUM(B9:B15)</f>
        <v>169772.64</v>
      </c>
      <c r="C18" s="160"/>
      <c r="D18" s="160" t="n">
        <f aca="false">SUM(D9:D15)</f>
        <v>-269191.82</v>
      </c>
    </row>
    <row r="20" customFormat="false" ht="13.5" hidden="false" customHeight="false" outlineLevel="0" collapsed="false">
      <c r="A20" s="0" t="s">
        <v>485</v>
      </c>
      <c r="B20" s="94" t="n">
        <f aca="false">B18+D18</f>
        <v>-99419.18</v>
      </c>
      <c r="C20" s="53"/>
    </row>
    <row r="21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0.490277777777778" top="1" bottom="0.579861111111111" header="0.511811023622047" footer="0.5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B
SCHEDULE 2
Depreciation Expense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3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T10" activeCellId="0" sqref="T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41"/>
    <col collapsed="false" customWidth="true" hidden="true" outlineLevel="1" max="2" min="2" style="0" width="12.56"/>
    <col collapsed="false" customWidth="true" hidden="false" outlineLevel="0" max="3" min="3" style="0" width="74.42"/>
    <col collapsed="false" customWidth="true" hidden="true" outlineLevel="1" max="4" min="4" style="0" width="11.7"/>
    <col collapsed="false" customWidth="true" hidden="true" outlineLevel="1" max="5" min="5" style="0" width="16.7"/>
    <col collapsed="false" customWidth="true" hidden="true" outlineLevel="1" max="6" min="6" style="0" width="10.99"/>
    <col collapsed="false" customWidth="true" hidden="true" outlineLevel="1" max="7" min="7" style="0" width="13.14"/>
    <col collapsed="false" customWidth="true" hidden="true" outlineLevel="1" max="8" min="8" style="0" width="18.56"/>
    <col collapsed="false" customWidth="true" hidden="true" outlineLevel="1" max="9" min="9" style="0" width="19.56"/>
    <col collapsed="false" customWidth="true" hidden="false" outlineLevel="0" max="10" min="10" style="0" width="2.84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false" outlineLevel="0" max="14" min="14" style="0" width="16.7"/>
    <col collapsed="false" customWidth="true" hidden="false" outlineLevel="0" max="15" min="15" style="0" width="17.7"/>
    <col collapsed="false" customWidth="true" hidden="false" outlineLevel="0" max="16" min="16" style="0" width="19.85"/>
    <col collapsed="false" customWidth="true" hidden="false" outlineLevel="0" max="17" min="17" style="0" width="16.99"/>
    <col collapsed="false" customWidth="true" hidden="false" outlineLevel="0" max="18" min="18" style="0" width="18.14"/>
    <col collapsed="false" customWidth="true" hidden="false" outlineLevel="0" max="19" min="19" style="0" width="16.7"/>
    <col collapsed="false" customWidth="true" hidden="false" outlineLevel="0" max="20" min="20" style="0" width="18.28"/>
  </cols>
  <sheetData>
    <row r="1" customFormat="false" ht="12.75" hidden="false" customHeight="false" outlineLevel="0" collapsed="false">
      <c r="A1" s="7" t="s">
        <v>33</v>
      </c>
      <c r="F1" s="8" t="n">
        <v>41244</v>
      </c>
      <c r="N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8" customFormat="true" ht="55.5" hidden="false" customHeight="true" outlineLevel="0" collapsed="false">
      <c r="A3" s="12" t="s">
        <v>34</v>
      </c>
      <c r="B3" s="12" t="s">
        <v>35</v>
      </c>
      <c r="C3" s="12" t="s">
        <v>36</v>
      </c>
      <c r="D3" s="12" t="s">
        <v>37</v>
      </c>
      <c r="E3" s="12" t="s">
        <v>38</v>
      </c>
      <c r="F3" s="12" t="s">
        <v>39</v>
      </c>
      <c r="G3" s="12" t="s">
        <v>40</v>
      </c>
      <c r="H3" s="12" t="s">
        <v>41</v>
      </c>
      <c r="I3" s="12" t="s">
        <v>42</v>
      </c>
      <c r="J3" s="14"/>
      <c r="K3" s="15" t="s">
        <v>43</v>
      </c>
      <c r="L3" s="16" t="s">
        <v>44</v>
      </c>
      <c r="M3" s="16" t="s">
        <v>45</v>
      </c>
      <c r="N3" s="15" t="s">
        <v>486</v>
      </c>
      <c r="O3" s="17" t="s">
        <v>47</v>
      </c>
      <c r="P3" s="15" t="s">
        <v>48</v>
      </c>
      <c r="Q3" s="15" t="s">
        <v>49</v>
      </c>
      <c r="R3" s="15" t="s">
        <v>50</v>
      </c>
      <c r="S3" s="15" t="s">
        <v>51</v>
      </c>
      <c r="T3" s="15" t="s">
        <v>52</v>
      </c>
    </row>
    <row r="4" customFormat="false" ht="12.75" hidden="false" customHeight="false" outlineLevel="0" collapsed="false">
      <c r="A4" s="19" t="n">
        <v>37600</v>
      </c>
      <c r="B4" s="20" t="s">
        <v>53</v>
      </c>
      <c r="C4" s="21" t="s">
        <v>54</v>
      </c>
      <c r="D4" s="22" t="n">
        <v>41030</v>
      </c>
      <c r="E4" s="23" t="n">
        <v>-310.13</v>
      </c>
      <c r="F4" s="24" t="n">
        <f aca="false">IF((YEAR($F$1)-YEAR($D4))*12+MONTH($F$1)-MONTH($D4)&gt;12,12,(YEAR($F$1)-YEAR($D4))*12+MONTH($F$1)-MONTH($D4))</f>
        <v>7</v>
      </c>
      <c r="G4" s="25" t="n">
        <v>0.001275</v>
      </c>
      <c r="H4" s="26" t="n">
        <f aca="false">ROUND(E4*F4*G4,2)</f>
        <v>-2.77</v>
      </c>
      <c r="I4" s="26" t="n">
        <f aca="false">ROUND(E4*G4*12,2)</f>
        <v>-4.74</v>
      </c>
      <c r="J4" s="10"/>
      <c r="K4" s="27" t="s">
        <v>55</v>
      </c>
      <c r="L4" s="28" t="n">
        <v>0.05</v>
      </c>
      <c r="M4" s="28" t="n">
        <v>0.095</v>
      </c>
      <c r="N4" s="91" t="n">
        <f aca="false">IF(D4&gt;40908,0.5*E4,E4)</f>
        <v>-155.065</v>
      </c>
      <c r="O4" s="92" t="n">
        <f aca="false">E4-N4</f>
        <v>-155.065</v>
      </c>
      <c r="P4" s="91" t="n">
        <f aca="false">IF(F4&gt;=12,O4*L4,0)</f>
        <v>0</v>
      </c>
      <c r="Q4" s="91" t="n">
        <f aca="false">IF(P4=0,(O4*L4)*0.5,(O4*M4)*0.5)</f>
        <v>-3.876625</v>
      </c>
      <c r="R4" s="91" t="n">
        <f aca="false">P4+Q4</f>
        <v>-3.876625</v>
      </c>
      <c r="S4" s="91" t="n">
        <f aca="false">E4-H4-(O4-R4)</f>
        <v>-156.171625</v>
      </c>
      <c r="T4" s="91" t="n">
        <f aca="false">S4*-0.3906</f>
        <v>61.000636725</v>
      </c>
    </row>
    <row r="5" customFormat="false" ht="12.75" hidden="false" customHeight="false" outlineLevel="0" collapsed="false">
      <c r="A5" s="19" t="n">
        <v>37600</v>
      </c>
      <c r="B5" s="20" t="s">
        <v>56</v>
      </c>
      <c r="C5" s="21" t="s">
        <v>57</v>
      </c>
      <c r="D5" s="22" t="n">
        <v>41030</v>
      </c>
      <c r="E5" s="23" t="n">
        <v>4073.47</v>
      </c>
      <c r="F5" s="24" t="n">
        <f aca="false">IF((YEAR($F$1)-YEAR($D5))*12+MONTH($F$1)-MONTH($D5)&gt;12,12,(YEAR($F$1)-YEAR($D5))*12+MONTH($F$1)-MONTH($D5))</f>
        <v>7</v>
      </c>
      <c r="G5" s="25" t="n">
        <v>0.001275</v>
      </c>
      <c r="H5" s="26" t="n">
        <f aca="false">ROUND(E5*F5*G5,2)</f>
        <v>36.36</v>
      </c>
      <c r="I5" s="26" t="n">
        <f aca="false">ROUND(E5*G5*12,2)</f>
        <v>62.32</v>
      </c>
      <c r="J5" s="10"/>
      <c r="K5" s="27" t="s">
        <v>55</v>
      </c>
      <c r="L5" s="28" t="n">
        <v>0.05</v>
      </c>
      <c r="M5" s="28" t="n">
        <v>0.095</v>
      </c>
      <c r="N5" s="91" t="n">
        <f aca="false">IF(D5&gt;40908,0.5*E5,E5)</f>
        <v>2036.735</v>
      </c>
      <c r="O5" s="92" t="n">
        <f aca="false">E5-N5</f>
        <v>2036.735</v>
      </c>
      <c r="P5" s="91" t="n">
        <f aca="false">IF(F5&gt;=12,O5*L5,0)</f>
        <v>0</v>
      </c>
      <c r="Q5" s="91" t="n">
        <f aca="false">IF(P5=0,(O5*L5)*0.5,(O5*M5)*0.5)</f>
        <v>50.918375</v>
      </c>
      <c r="R5" s="91" t="n">
        <f aca="false">P5+Q5</f>
        <v>50.918375</v>
      </c>
      <c r="S5" s="91" t="n">
        <f aca="false">E5-H5-(O5-R5)</f>
        <v>2051.293375</v>
      </c>
      <c r="T5" s="91" t="n">
        <f aca="false">S5*-0.3906</f>
        <v>-801.235192275</v>
      </c>
    </row>
    <row r="6" customFormat="false" ht="12.75" hidden="false" customHeight="false" outlineLevel="0" collapsed="false">
      <c r="A6" s="19" t="n">
        <v>37600</v>
      </c>
      <c r="B6" s="20" t="s">
        <v>58</v>
      </c>
      <c r="C6" s="21" t="s">
        <v>59</v>
      </c>
      <c r="D6" s="22" t="n">
        <v>41030</v>
      </c>
      <c r="E6" s="23" t="n">
        <v>6.3664629124105E-012</v>
      </c>
      <c r="F6" s="24" t="n">
        <f aca="false">IF((YEAR($F$1)-YEAR($D6))*12+MONTH($F$1)-MONTH($D6)&gt;12,12,(YEAR($F$1)-YEAR($D6))*12+MONTH($F$1)-MONTH($D6))</f>
        <v>7</v>
      </c>
      <c r="G6" s="25" t="n">
        <v>0.001275</v>
      </c>
      <c r="H6" s="26" t="n">
        <f aca="false">ROUND(E6*F6*G6,2)</f>
        <v>0</v>
      </c>
      <c r="I6" s="26" t="n">
        <f aca="false">ROUND(E6*G6*12,2)</f>
        <v>0</v>
      </c>
      <c r="J6" s="10"/>
      <c r="K6" s="27" t="s">
        <v>55</v>
      </c>
      <c r="L6" s="28" t="n">
        <v>0.05</v>
      </c>
      <c r="M6" s="28" t="n">
        <v>0.095</v>
      </c>
      <c r="N6" s="91" t="n">
        <f aca="false">IF(D6&gt;40908,0.5*E6,E6)</f>
        <v>3.18323145620525E-012</v>
      </c>
      <c r="O6" s="92" t="n">
        <f aca="false">E6-N6</f>
        <v>3.18323145620525E-012</v>
      </c>
      <c r="P6" s="91" t="n">
        <f aca="false">IF(F6&gt;=12,O6*L6,0)</f>
        <v>0</v>
      </c>
      <c r="Q6" s="91" t="n">
        <f aca="false">IF(P6=0,(O6*L6)*0.5,(O6*M6)*0.5)</f>
        <v>7.95807864051312E-014</v>
      </c>
      <c r="R6" s="91" t="n">
        <f aca="false">P6+Q6</f>
        <v>7.95807864051312E-014</v>
      </c>
      <c r="S6" s="91" t="n">
        <f aca="false">E6-H6-(O6-R6)</f>
        <v>3.26281224261038E-012</v>
      </c>
      <c r="T6" s="91" t="n">
        <f aca="false">S6*-0.3906</f>
        <v>-1.27445446196361E-012</v>
      </c>
    </row>
    <row r="7" customFormat="false" ht="12.75" hidden="false" customHeight="false" outlineLevel="0" collapsed="false">
      <c r="A7" s="19" t="n">
        <v>37600</v>
      </c>
      <c r="B7" s="20" t="s">
        <v>60</v>
      </c>
      <c r="C7" s="21" t="s">
        <v>61</v>
      </c>
      <c r="D7" s="22" t="n">
        <v>41030</v>
      </c>
      <c r="E7" s="23" t="n">
        <v>140.24</v>
      </c>
      <c r="F7" s="24" t="n">
        <f aca="false">IF((YEAR($F$1)-YEAR($D7))*12+MONTH($F$1)-MONTH($D7)&gt;12,12,(YEAR($F$1)-YEAR($D7))*12+MONTH($F$1)-MONTH($D7))</f>
        <v>7</v>
      </c>
      <c r="G7" s="25" t="n">
        <v>0.001275</v>
      </c>
      <c r="H7" s="26" t="n">
        <f aca="false">ROUND(E7*F7*G7,2)</f>
        <v>1.25</v>
      </c>
      <c r="I7" s="26" t="n">
        <f aca="false">ROUND(E7*G7*12,2)</f>
        <v>2.15</v>
      </c>
      <c r="J7" s="10"/>
      <c r="K7" s="27" t="s">
        <v>55</v>
      </c>
      <c r="L7" s="28" t="n">
        <v>0.05</v>
      </c>
      <c r="M7" s="28" t="n">
        <v>0.095</v>
      </c>
      <c r="N7" s="91" t="n">
        <f aca="false">IF(D7&gt;40908,0.5*E7,E7)</f>
        <v>70.12</v>
      </c>
      <c r="O7" s="92" t="n">
        <f aca="false">E7-N7</f>
        <v>70.12</v>
      </c>
      <c r="P7" s="91" t="n">
        <f aca="false">IF(F7&gt;=12,O7*L7,0)</f>
        <v>0</v>
      </c>
      <c r="Q7" s="91" t="n">
        <f aca="false">IF(P7=0,(O7*L7)*0.5,(O7*M7)*0.5)</f>
        <v>1.753</v>
      </c>
      <c r="R7" s="91" t="n">
        <f aca="false">P7+Q7</f>
        <v>1.753</v>
      </c>
      <c r="S7" s="91" t="n">
        <f aca="false">E7-H7-(O7-R7)</f>
        <v>70.623</v>
      </c>
      <c r="T7" s="91" t="n">
        <f aca="false">S7*-0.3906</f>
        <v>-27.5853438</v>
      </c>
    </row>
    <row r="8" customFormat="false" ht="12.75" hidden="false" customHeight="false" outlineLevel="0" collapsed="false">
      <c r="A8" s="19" t="n">
        <v>37601</v>
      </c>
      <c r="B8" s="20" t="s">
        <v>53</v>
      </c>
      <c r="C8" s="21" t="s">
        <v>54</v>
      </c>
      <c r="D8" s="22" t="n">
        <v>41030</v>
      </c>
      <c r="E8" s="23" t="n">
        <v>-1036.3</v>
      </c>
      <c r="F8" s="24" t="n">
        <f aca="false">IF((YEAR($F$1)-YEAR($D8))*12+MONTH($F$1)-MONTH($D8)&gt;12,12,(YEAR($F$1)-YEAR($D8))*12+MONTH($F$1)-MONTH($D8))</f>
        <v>7</v>
      </c>
      <c r="G8" s="25" t="n">
        <v>0.001275</v>
      </c>
      <c r="H8" s="26" t="n">
        <f aca="false">ROUND(E8*F8*G8,2)</f>
        <v>-9.25</v>
      </c>
      <c r="I8" s="26" t="n">
        <f aca="false">ROUND(E8*G8*12,2)</f>
        <v>-15.86</v>
      </c>
      <c r="J8" s="10"/>
      <c r="K8" s="27" t="s">
        <v>55</v>
      </c>
      <c r="L8" s="28" t="n">
        <v>0.05</v>
      </c>
      <c r="M8" s="28" t="n">
        <v>0.095</v>
      </c>
      <c r="N8" s="91" t="n">
        <f aca="false">IF(D8&gt;40908,0.5*E8,E8)</f>
        <v>-518.15</v>
      </c>
      <c r="O8" s="92" t="n">
        <f aca="false">E8-N8</f>
        <v>-518.15</v>
      </c>
      <c r="P8" s="91" t="n">
        <f aca="false">IF(F8&gt;=12,O8*L8,0)</f>
        <v>0</v>
      </c>
      <c r="Q8" s="91" t="n">
        <f aca="false">IF(P8=0,(O8*L8)*0.5,(O8*M8)*0.5)</f>
        <v>-12.95375</v>
      </c>
      <c r="R8" s="91" t="n">
        <f aca="false">P8+Q8</f>
        <v>-12.95375</v>
      </c>
      <c r="S8" s="91" t="n">
        <f aca="false">E8-H8-(O8-R8)</f>
        <v>-521.85375</v>
      </c>
      <c r="T8" s="91" t="n">
        <f aca="false">S8*-0.3906</f>
        <v>203.83607475</v>
      </c>
      <c r="W8" s="162"/>
    </row>
    <row r="9" customFormat="false" ht="12.75" hidden="false" customHeight="false" outlineLevel="0" collapsed="false">
      <c r="A9" s="19" t="n">
        <v>37601</v>
      </c>
      <c r="B9" s="20" t="s">
        <v>62</v>
      </c>
      <c r="C9" s="21" t="s">
        <v>63</v>
      </c>
      <c r="D9" s="22" t="n">
        <v>41030</v>
      </c>
      <c r="E9" s="23" t="n">
        <v>-1908.46</v>
      </c>
      <c r="F9" s="24" t="n">
        <f aca="false">IF((YEAR($F$1)-YEAR($D9))*12+MONTH($F$1)-MONTH($D9)&gt;12,12,(YEAR($F$1)-YEAR($D9))*12+MONTH($F$1)-MONTH($D9))</f>
        <v>7</v>
      </c>
      <c r="G9" s="25" t="n">
        <v>0.001275</v>
      </c>
      <c r="H9" s="26" t="n">
        <f aca="false">ROUND(E9*F9*G9,2)</f>
        <v>-17.03</v>
      </c>
      <c r="I9" s="26" t="n">
        <f aca="false">ROUND(E9*G9*12,2)</f>
        <v>-29.2</v>
      </c>
      <c r="J9" s="10"/>
      <c r="K9" s="27" t="s">
        <v>55</v>
      </c>
      <c r="L9" s="28" t="n">
        <v>0.05</v>
      </c>
      <c r="M9" s="28" t="n">
        <v>0.095</v>
      </c>
      <c r="N9" s="91" t="n">
        <f aca="false">IF(D9&gt;40908,0.5*E9,E9)</f>
        <v>-954.23</v>
      </c>
      <c r="O9" s="92" t="n">
        <f aca="false">E9-N9</f>
        <v>-954.23</v>
      </c>
      <c r="P9" s="91" t="n">
        <f aca="false">IF(F9&gt;=12,O9*L9,0)</f>
        <v>0</v>
      </c>
      <c r="Q9" s="91" t="n">
        <f aca="false">IF(P9=0,(O9*L9)*0.5,(O9*M9)*0.5)</f>
        <v>-23.85575</v>
      </c>
      <c r="R9" s="91" t="n">
        <f aca="false">P9+Q9</f>
        <v>-23.85575</v>
      </c>
      <c r="S9" s="91" t="n">
        <f aca="false">E9-H9-(O9-R9)</f>
        <v>-961.05575</v>
      </c>
      <c r="T9" s="91" t="n">
        <f aca="false">S9*-0.3906</f>
        <v>375.38837595</v>
      </c>
    </row>
    <row r="10" customFormat="false" ht="12.75" hidden="false" customHeight="false" outlineLevel="0" collapsed="false">
      <c r="A10" s="19" t="n">
        <v>37601</v>
      </c>
      <c r="B10" s="20" t="s">
        <v>56</v>
      </c>
      <c r="C10" s="21" t="s">
        <v>57</v>
      </c>
      <c r="D10" s="22" t="n">
        <v>41030</v>
      </c>
      <c r="E10" s="23" t="n">
        <v>-7601.06</v>
      </c>
      <c r="F10" s="24" t="n">
        <f aca="false">IF((YEAR($F$1)-YEAR($D10))*12+MONTH($F$1)-MONTH($D10)&gt;12,12,(YEAR($F$1)-YEAR($D10))*12+MONTH($F$1)-MONTH($D10))</f>
        <v>7</v>
      </c>
      <c r="G10" s="25" t="n">
        <v>0.001275</v>
      </c>
      <c r="H10" s="26" t="n">
        <f aca="false">ROUND(E10*F10*G10,2)</f>
        <v>-67.84</v>
      </c>
      <c r="I10" s="26" t="n">
        <f aca="false">ROUND(E10*G10*12,2)</f>
        <v>-116.3</v>
      </c>
      <c r="J10" s="10"/>
      <c r="K10" s="27" t="s">
        <v>55</v>
      </c>
      <c r="L10" s="28" t="n">
        <v>0.05</v>
      </c>
      <c r="M10" s="28" t="n">
        <v>0.095</v>
      </c>
      <c r="N10" s="91" t="n">
        <f aca="false">IF(D10&gt;40908,0.5*E10,E10)</f>
        <v>-3800.53</v>
      </c>
      <c r="O10" s="92" t="n">
        <f aca="false">E10-N10</f>
        <v>-3800.53</v>
      </c>
      <c r="P10" s="91" t="n">
        <f aca="false">IF(F10&gt;=12,O10*L10,0)</f>
        <v>0</v>
      </c>
      <c r="Q10" s="91" t="n">
        <f aca="false">IF(P10=0,(O10*L10)*0.5,(O10*M10)*0.5)</f>
        <v>-95.01325</v>
      </c>
      <c r="R10" s="91" t="n">
        <f aca="false">P10+Q10</f>
        <v>-95.01325</v>
      </c>
      <c r="S10" s="91" t="n">
        <f aca="false">E10-H10-(O10-R10)</f>
        <v>-3827.70325</v>
      </c>
      <c r="T10" s="91" t="n">
        <f aca="false">S10*-0.3906</f>
        <v>1495.10088945</v>
      </c>
    </row>
    <row r="11" customFormat="false" ht="12.75" hidden="false" customHeight="false" outlineLevel="0" collapsed="false">
      <c r="A11" s="19" t="n">
        <v>37601</v>
      </c>
      <c r="B11" s="20" t="s">
        <v>58</v>
      </c>
      <c r="C11" s="21" t="s">
        <v>59</v>
      </c>
      <c r="D11" s="22" t="n">
        <v>41030</v>
      </c>
      <c r="E11" s="23" t="n">
        <v>25420.71</v>
      </c>
      <c r="F11" s="24" t="n">
        <f aca="false">IF((YEAR($F$1)-YEAR($D11))*12+MONTH($F$1)-MONTH($D11)&gt;12,12,(YEAR($F$1)-YEAR($D11))*12+MONTH($F$1)-MONTH($D11))</f>
        <v>7</v>
      </c>
      <c r="G11" s="25" t="n">
        <v>0.001275</v>
      </c>
      <c r="H11" s="26" t="n">
        <f aca="false">ROUND(E11*F11*G11,2)</f>
        <v>226.88</v>
      </c>
      <c r="I11" s="26" t="n">
        <f aca="false">ROUND(E11*G11*12,2)</f>
        <v>388.94</v>
      </c>
      <c r="K11" s="27" t="s">
        <v>55</v>
      </c>
      <c r="L11" s="28" t="n">
        <v>0.05</v>
      </c>
      <c r="M11" s="28" t="n">
        <v>0.095</v>
      </c>
      <c r="N11" s="91" t="n">
        <f aca="false">IF(D11&gt;40908,0.5*E11,E11)</f>
        <v>12710.355</v>
      </c>
      <c r="O11" s="92" t="n">
        <f aca="false">E11-N11</f>
        <v>12710.355</v>
      </c>
      <c r="P11" s="91" t="n">
        <f aca="false">IF(F11&gt;=12,O11*L11,0)</f>
        <v>0</v>
      </c>
      <c r="Q11" s="91" t="n">
        <f aca="false">IF(P11=0,(O11*L11)*0.5,(O11*M11)*0.5)</f>
        <v>317.758875</v>
      </c>
      <c r="R11" s="91" t="n">
        <f aca="false">P11+Q11</f>
        <v>317.758875</v>
      </c>
      <c r="S11" s="91" t="n">
        <f aca="false">E11-H11-(O11-R11)</f>
        <v>12801.233875</v>
      </c>
      <c r="T11" s="91" t="n">
        <f aca="false">S11*-0.3906</f>
        <v>-5000.161951575</v>
      </c>
    </row>
    <row r="12" customFormat="false" ht="12.75" hidden="false" customHeight="false" outlineLevel="0" collapsed="false">
      <c r="A12" s="19" t="n">
        <v>37601</v>
      </c>
      <c r="B12" s="20" t="s">
        <v>64</v>
      </c>
      <c r="C12" s="21" t="s">
        <v>65</v>
      </c>
      <c r="D12" s="22" t="n">
        <v>41000</v>
      </c>
      <c r="E12" s="23" t="n">
        <v>125.09</v>
      </c>
      <c r="F12" s="24" t="n">
        <f aca="false">IF((YEAR($F$1)-YEAR($D12))*12+MONTH($F$1)-MONTH($D12)&gt;12,12,(YEAR($F$1)-YEAR($D12))*12+MONTH($F$1)-MONTH($D12))</f>
        <v>8</v>
      </c>
      <c r="G12" s="25" t="n">
        <v>0.001275</v>
      </c>
      <c r="H12" s="26" t="n">
        <f aca="false">ROUND(E12*F12*G12,2)</f>
        <v>1.28</v>
      </c>
      <c r="I12" s="26" t="n">
        <f aca="false">ROUND(E12*G12*12,2)</f>
        <v>1.91</v>
      </c>
      <c r="J12" s="10"/>
      <c r="K12" s="27" t="s">
        <v>55</v>
      </c>
      <c r="L12" s="28" t="n">
        <v>0.05</v>
      </c>
      <c r="M12" s="28" t="n">
        <v>0.095</v>
      </c>
      <c r="N12" s="91" t="n">
        <f aca="false">IF(D12&gt;40908,0.5*E12,E12)</f>
        <v>62.545</v>
      </c>
      <c r="O12" s="92" t="n">
        <f aca="false">E12-N12</f>
        <v>62.545</v>
      </c>
      <c r="P12" s="91" t="n">
        <f aca="false">IF(F12&gt;=12,O12*L12,0)</f>
        <v>0</v>
      </c>
      <c r="Q12" s="91" t="n">
        <f aca="false">IF(P12=0,(O12*L12)*0.5,(O12*M12)*0.5)</f>
        <v>1.563625</v>
      </c>
      <c r="R12" s="91" t="n">
        <f aca="false">P12+Q12</f>
        <v>1.563625</v>
      </c>
      <c r="S12" s="91" t="n">
        <f aca="false">E12-H12-(O12-R12)</f>
        <v>62.828625</v>
      </c>
      <c r="T12" s="91" t="n">
        <f aca="false">S12*-0.3906</f>
        <v>-24.540860925</v>
      </c>
    </row>
    <row r="13" customFormat="false" ht="12.75" hidden="false" customHeight="false" outlineLevel="0" collapsed="false">
      <c r="A13" s="19" t="n">
        <v>37602</v>
      </c>
      <c r="B13" s="20" t="s">
        <v>66</v>
      </c>
      <c r="C13" s="21" t="s">
        <v>67</v>
      </c>
      <c r="D13" s="22" t="n">
        <v>40513</v>
      </c>
      <c r="E13" s="23" t="n">
        <v>-66.65</v>
      </c>
      <c r="F13" s="24" t="n">
        <f aca="false">IF((YEAR($F$1)-YEAR($D13))*12+MONTH($F$1)-MONTH($D13)&gt;12,12,(YEAR($F$1)-YEAR($D13))*12+MONTH($F$1)-MONTH($D13))</f>
        <v>12</v>
      </c>
      <c r="G13" s="25" t="n">
        <v>0.001275</v>
      </c>
      <c r="H13" s="26" t="n">
        <f aca="false">ROUND(E13*F13*G13,2)</f>
        <v>-1.02</v>
      </c>
      <c r="I13" s="26" t="n">
        <f aca="false">ROUND(E13*G13*12,2)</f>
        <v>-1.02</v>
      </c>
      <c r="J13" s="10"/>
      <c r="K13" s="27" t="s">
        <v>55</v>
      </c>
      <c r="L13" s="28" t="n">
        <v>0.05</v>
      </c>
      <c r="M13" s="28" t="n">
        <v>0.095</v>
      </c>
      <c r="N13" s="91" t="n">
        <f aca="false">IF(D13&gt;40908,0.5*E13,E13)</f>
        <v>-66.65</v>
      </c>
      <c r="O13" s="92" t="n">
        <f aca="false">E13-N13</f>
        <v>0</v>
      </c>
      <c r="P13" s="91" t="n">
        <f aca="false">IF(F13&gt;=12,O13*L13,0)</f>
        <v>0</v>
      </c>
      <c r="Q13" s="91" t="n">
        <f aca="false">IF(P13=0,(O13*L13)*0.5,(O13*M13)*0.5)</f>
        <v>0</v>
      </c>
      <c r="R13" s="91" t="n">
        <f aca="false">P13+Q13</f>
        <v>0</v>
      </c>
      <c r="S13" s="91" t="n">
        <f aca="false">E13-H13-(O13-R13)</f>
        <v>-65.63</v>
      </c>
      <c r="T13" s="91" t="n">
        <f aca="false">S13*-0.3906</f>
        <v>25.635078</v>
      </c>
    </row>
    <row r="14" customFormat="false" ht="12.75" hidden="false" customHeight="false" outlineLevel="0" collapsed="false">
      <c r="A14" s="19" t="n">
        <v>37602</v>
      </c>
      <c r="B14" s="20" t="s">
        <v>53</v>
      </c>
      <c r="C14" s="21" t="s">
        <v>54</v>
      </c>
      <c r="D14" s="22" t="n">
        <v>41030</v>
      </c>
      <c r="E14" s="23" t="n">
        <v>1263.27</v>
      </c>
      <c r="F14" s="24" t="n">
        <f aca="false">IF((YEAR($F$1)-YEAR($D14))*12+MONTH($F$1)-MONTH($D14)&gt;12,12,(YEAR($F$1)-YEAR($D14))*12+MONTH($F$1)-MONTH($D14))</f>
        <v>7</v>
      </c>
      <c r="G14" s="25" t="n">
        <v>0.001275</v>
      </c>
      <c r="H14" s="26" t="n">
        <f aca="false">ROUND(E14*F14*G14,2)</f>
        <v>11.27</v>
      </c>
      <c r="I14" s="26" t="n">
        <f aca="false">ROUND(E14*G14*12,2)</f>
        <v>19.33</v>
      </c>
      <c r="J14" s="10"/>
      <c r="K14" s="27" t="s">
        <v>55</v>
      </c>
      <c r="L14" s="28" t="n">
        <v>0.05</v>
      </c>
      <c r="M14" s="28" t="n">
        <v>0.095</v>
      </c>
      <c r="N14" s="91" t="n">
        <f aca="false">IF(D14&gt;40908,0.5*E14,E14)</f>
        <v>631.635</v>
      </c>
      <c r="O14" s="92" t="n">
        <f aca="false">E14-N14</f>
        <v>631.635</v>
      </c>
      <c r="P14" s="91" t="n">
        <f aca="false">IF(F14&gt;=12,O14*L14,0)</f>
        <v>0</v>
      </c>
      <c r="Q14" s="91" t="n">
        <f aca="false">IF(P14=0,(O14*L14)*0.5,(O14*M14)*0.5)</f>
        <v>15.790875</v>
      </c>
      <c r="R14" s="91" t="n">
        <f aca="false">P14+Q14</f>
        <v>15.790875</v>
      </c>
      <c r="S14" s="91" t="n">
        <f aca="false">E14-H14-(O14-R14)</f>
        <v>636.155875</v>
      </c>
      <c r="T14" s="91" t="n">
        <f aca="false">S14*-0.3906</f>
        <v>-248.482484775</v>
      </c>
    </row>
    <row r="15" customFormat="false" ht="12.75" hidden="false" customHeight="false" outlineLevel="0" collapsed="false">
      <c r="A15" s="19" t="n">
        <v>37602</v>
      </c>
      <c r="B15" s="20" t="s">
        <v>62</v>
      </c>
      <c r="C15" s="21" t="s">
        <v>63</v>
      </c>
      <c r="D15" s="22" t="n">
        <v>41030</v>
      </c>
      <c r="E15" s="23" t="n">
        <v>41592.88</v>
      </c>
      <c r="F15" s="24" t="n">
        <f aca="false">IF((YEAR($F$1)-YEAR($D15))*12+MONTH($F$1)-MONTH($D15)&gt;12,12,(YEAR($F$1)-YEAR($D15))*12+MONTH($F$1)-MONTH($D15))</f>
        <v>7</v>
      </c>
      <c r="G15" s="25" t="n">
        <v>0.001275</v>
      </c>
      <c r="H15" s="26" t="n">
        <f aca="false">ROUND(E15*F15*G15,2)</f>
        <v>371.22</v>
      </c>
      <c r="I15" s="26" t="n">
        <f aca="false">ROUND(E15*G15*12,2)</f>
        <v>636.37</v>
      </c>
      <c r="J15" s="10"/>
      <c r="K15" s="27" t="s">
        <v>55</v>
      </c>
      <c r="L15" s="28" t="n">
        <v>0.05</v>
      </c>
      <c r="M15" s="28" t="n">
        <v>0.095</v>
      </c>
      <c r="N15" s="91" t="n">
        <f aca="false">IF(D15&gt;40908,0.5*E15,E15)</f>
        <v>20796.44</v>
      </c>
      <c r="O15" s="92" t="n">
        <f aca="false">E15-N15</f>
        <v>20796.44</v>
      </c>
      <c r="P15" s="91" t="n">
        <f aca="false">IF(F15&gt;=12,O15*L15,0)</f>
        <v>0</v>
      </c>
      <c r="Q15" s="91" t="n">
        <f aca="false">IF(P15=0,(O15*L15)*0.5,(O15*M15)*0.5)</f>
        <v>519.911</v>
      </c>
      <c r="R15" s="91" t="n">
        <f aca="false">P15+Q15</f>
        <v>519.911</v>
      </c>
      <c r="S15" s="91" t="n">
        <f aca="false">E15-H15-(O15-R15)</f>
        <v>20945.131</v>
      </c>
      <c r="T15" s="91" t="n">
        <f aca="false">S15*-0.3906</f>
        <v>-8181.1681686</v>
      </c>
    </row>
    <row r="16" customFormat="false" ht="12.75" hidden="false" customHeight="false" outlineLevel="0" collapsed="false">
      <c r="A16" s="19" t="n">
        <v>37602</v>
      </c>
      <c r="B16" s="20" t="s">
        <v>56</v>
      </c>
      <c r="C16" s="21" t="s">
        <v>57</v>
      </c>
      <c r="D16" s="22" t="n">
        <v>41030</v>
      </c>
      <c r="E16" s="23" t="n">
        <v>27870.03</v>
      </c>
      <c r="F16" s="24" t="n">
        <f aca="false">IF((YEAR($F$1)-YEAR($D16))*12+MONTH($F$1)-MONTH($D16)&gt;12,12,(YEAR($F$1)-YEAR($D16))*12+MONTH($F$1)-MONTH($D16))</f>
        <v>7</v>
      </c>
      <c r="G16" s="25" t="n">
        <v>0.001275</v>
      </c>
      <c r="H16" s="26" t="n">
        <f aca="false">ROUND(E16*F16*G16,2)</f>
        <v>248.74</v>
      </c>
      <c r="I16" s="26" t="n">
        <f aca="false">ROUND(E16*G16*12,2)</f>
        <v>426.41</v>
      </c>
      <c r="J16" s="10"/>
      <c r="K16" s="27" t="s">
        <v>55</v>
      </c>
      <c r="L16" s="28" t="n">
        <v>0.05</v>
      </c>
      <c r="M16" s="28" t="n">
        <v>0.095</v>
      </c>
      <c r="N16" s="91" t="n">
        <f aca="false">IF(D16&gt;40908,0.5*E16,E16)</f>
        <v>13935.015</v>
      </c>
      <c r="O16" s="92" t="n">
        <f aca="false">E16-N16</f>
        <v>13935.015</v>
      </c>
      <c r="P16" s="91" t="n">
        <f aca="false">IF(F16&gt;=12,O16*L16,0)</f>
        <v>0</v>
      </c>
      <c r="Q16" s="91" t="n">
        <f aca="false">IF(P16=0,(O16*L16)*0.5,(O16*M16)*0.5)</f>
        <v>348.375375</v>
      </c>
      <c r="R16" s="91" t="n">
        <f aca="false">P16+Q16</f>
        <v>348.375375</v>
      </c>
      <c r="S16" s="91" t="n">
        <f aca="false">E16-H16-(O16-R16)</f>
        <v>14034.650375</v>
      </c>
      <c r="T16" s="91" t="n">
        <f aca="false">S16*-0.3906</f>
        <v>-5481.934436475</v>
      </c>
      <c r="W16" s="162"/>
    </row>
    <row r="17" customFormat="false" ht="12.75" hidden="false" customHeight="false" outlineLevel="0" collapsed="false">
      <c r="A17" s="19" t="n">
        <v>37602</v>
      </c>
      <c r="B17" s="51" t="s">
        <v>64</v>
      </c>
      <c r="C17" s="21" t="s">
        <v>65</v>
      </c>
      <c r="D17" s="22" t="n">
        <v>41000</v>
      </c>
      <c r="E17" s="31" t="n">
        <v>125.05</v>
      </c>
      <c r="F17" s="24" t="n">
        <f aca="false">IF((YEAR($F$1)-YEAR($D17))*12+MONTH($F$1)-MONTH($D17)&gt;12,12,(YEAR($F$1)-YEAR($D17))*12+MONTH($F$1)-MONTH($D17))</f>
        <v>8</v>
      </c>
      <c r="G17" s="32" t="n">
        <v>0.001275</v>
      </c>
      <c r="H17" s="26" t="n">
        <f aca="false">ROUND(E17*F17*G17,2)</f>
        <v>1.28</v>
      </c>
      <c r="I17" s="26" t="n">
        <f aca="false">ROUND(E17*G17*12,2)</f>
        <v>1.91</v>
      </c>
      <c r="J17" s="10"/>
      <c r="K17" s="27" t="s">
        <v>55</v>
      </c>
      <c r="L17" s="28" t="n">
        <v>0.05</v>
      </c>
      <c r="M17" s="28" t="n">
        <v>0.095</v>
      </c>
      <c r="N17" s="91" t="n">
        <f aca="false">IF(D17&gt;40908,0.5*E17,E17)</f>
        <v>62.525</v>
      </c>
      <c r="O17" s="92" t="n">
        <f aca="false">E17-N17</f>
        <v>62.525</v>
      </c>
      <c r="P17" s="91" t="n">
        <f aca="false">IF(F17&gt;=12,O17*L17,0)</f>
        <v>0</v>
      </c>
      <c r="Q17" s="91" t="n">
        <f aca="false">IF(P17=0,(O17*L17)*0.5,(O17*M17)*0.5)</f>
        <v>1.563125</v>
      </c>
      <c r="R17" s="91" t="n">
        <f aca="false">P17+Q17</f>
        <v>1.563125</v>
      </c>
      <c r="S17" s="91" t="n">
        <f aca="false">E17-H17-(O17-R17)</f>
        <v>62.808125</v>
      </c>
      <c r="T17" s="91" t="n">
        <f aca="false">S17*-0.3906</f>
        <v>-24.532853625</v>
      </c>
      <c r="W17" s="162"/>
    </row>
    <row r="18" s="10" customFormat="true" ht="12.75" hidden="false" customHeight="false" outlineLevel="0" collapsed="false">
      <c r="D18" s="33"/>
      <c r="E18" s="37"/>
      <c r="F18" s="35"/>
      <c r="G18" s="163"/>
      <c r="H18" s="37"/>
      <c r="I18" s="37"/>
      <c r="K18" s="38"/>
      <c r="L18" s="39"/>
      <c r="M18" s="39"/>
      <c r="N18" s="93"/>
      <c r="O18" s="93"/>
      <c r="P18" s="93"/>
      <c r="Q18" s="93"/>
      <c r="R18" s="93"/>
      <c r="S18" s="93"/>
      <c r="T18" s="93"/>
    </row>
    <row r="19" s="10" customFormat="true" ht="13.5" hidden="false" customHeight="false" outlineLevel="0" collapsed="false">
      <c r="C19" s="41" t="s">
        <v>68</v>
      </c>
      <c r="D19" s="33"/>
      <c r="E19" s="45" t="n">
        <f aca="false">SUM(E4:E17)</f>
        <v>89688.14</v>
      </c>
      <c r="F19" s="0"/>
      <c r="G19" s="0"/>
      <c r="H19" s="45" t="n">
        <f aca="false">SUM(H4:H17)</f>
        <v>800.37</v>
      </c>
      <c r="I19" s="45" t="n">
        <f aca="false">SUM(I4:I17)</f>
        <v>1372.22</v>
      </c>
      <c r="K19" s="46"/>
      <c r="L19" s="47"/>
      <c r="M19" s="47"/>
      <c r="N19" s="95" t="n">
        <f aca="false">SUM(N4:N18)</f>
        <v>44810.745</v>
      </c>
      <c r="O19" s="95" t="n">
        <f aca="false">SUM(O4:O18)</f>
        <v>44877.395</v>
      </c>
      <c r="P19" s="95" t="n">
        <f aca="false">SUM(P4:P18)</f>
        <v>0</v>
      </c>
      <c r="Q19" s="95" t="n">
        <f aca="false">SUM(Q4:Q18)</f>
        <v>1121.934875</v>
      </c>
      <c r="R19" s="95" t="n">
        <f aca="false">SUM(R4:R18)</f>
        <v>1121.934875</v>
      </c>
      <c r="S19" s="95" t="n">
        <f aca="false">SUM(S4:S18)</f>
        <v>45132.309875</v>
      </c>
      <c r="T19" s="95" t="n">
        <f aca="false">SUM(T4:T18)</f>
        <v>-17628.680237175</v>
      </c>
    </row>
    <row r="20" s="10" customFormat="true" ht="13.5" hidden="false" customHeight="false" outlineLevel="0" collapsed="false">
      <c r="D20" s="33"/>
      <c r="E20" s="37"/>
      <c r="F20" s="35"/>
      <c r="G20" s="163"/>
      <c r="H20" s="37"/>
      <c r="I20" s="37"/>
      <c r="K20" s="38"/>
      <c r="L20" s="39"/>
      <c r="M20" s="39"/>
      <c r="N20" s="93"/>
      <c r="O20" s="33"/>
      <c r="P20" s="93"/>
      <c r="Q20" s="93"/>
      <c r="R20" s="93"/>
      <c r="S20" s="93"/>
      <c r="T20" s="93"/>
    </row>
    <row r="21" s="10" customFormat="true" ht="12.75" hidden="false" customHeight="false" outlineLevel="0" collapsed="false">
      <c r="D21" s="33"/>
      <c r="E21" s="37"/>
      <c r="F21" s="35"/>
      <c r="G21" s="163"/>
      <c r="H21" s="37"/>
      <c r="I21" s="37"/>
      <c r="K21" s="38"/>
      <c r="L21" s="39"/>
      <c r="M21" s="39"/>
      <c r="N21" s="93"/>
      <c r="O21" s="33"/>
      <c r="P21" s="93"/>
      <c r="Q21" s="93"/>
      <c r="R21" s="93"/>
      <c r="S21" s="93"/>
      <c r="T21" s="93"/>
    </row>
    <row r="22" s="10" customFormat="true" ht="12.75" hidden="false" customHeight="false" outlineLevel="0" collapsed="false">
      <c r="A22" s="7" t="s">
        <v>69</v>
      </c>
      <c r="D22" s="33"/>
      <c r="E22" s="37"/>
      <c r="F22" s="35"/>
      <c r="G22" s="163"/>
      <c r="H22" s="37"/>
      <c r="I22" s="37"/>
      <c r="K22" s="38"/>
      <c r="L22" s="39"/>
      <c r="M22" s="39"/>
      <c r="N22" s="93"/>
      <c r="O22" s="33"/>
      <c r="P22" s="93"/>
      <c r="Q22" s="93"/>
      <c r="R22" s="93"/>
      <c r="S22" s="93"/>
      <c r="T22" s="93"/>
    </row>
    <row r="23" s="10" customFormat="true" ht="12.75" hidden="false" customHeight="false" outlineLevel="0" collapsed="false">
      <c r="D23" s="33"/>
      <c r="E23" s="37"/>
      <c r="F23" s="35"/>
      <c r="G23" s="163"/>
      <c r="H23" s="37"/>
      <c r="I23" s="37"/>
      <c r="K23" s="38"/>
      <c r="L23" s="39"/>
      <c r="M23" s="39"/>
      <c r="N23" s="93"/>
      <c r="O23" s="33"/>
      <c r="P23" s="93"/>
      <c r="Q23" s="93"/>
      <c r="R23" s="93"/>
      <c r="S23" s="93"/>
      <c r="T23" s="93"/>
    </row>
    <row r="24" customFormat="false" ht="12.75" hidden="false" customHeight="false" outlineLevel="0" collapsed="false">
      <c r="A24" s="19" t="n">
        <v>37600</v>
      </c>
      <c r="B24" s="20" t="s">
        <v>70</v>
      </c>
      <c r="C24" s="21" t="s">
        <v>71</v>
      </c>
      <c r="D24" s="22" t="n">
        <v>40940</v>
      </c>
      <c r="E24" s="23" t="n">
        <v>250.19</v>
      </c>
      <c r="F24" s="24" t="n">
        <f aca="false">IF((YEAR($F$1)-YEAR($D24))*12+MONTH($F$1)-MONTH($D24)&gt;12,12,(YEAR($F$1)-YEAR($D24))*12+MONTH($F$1)-MONTH($D24))</f>
        <v>10</v>
      </c>
      <c r="G24" s="164" t="n">
        <v>0.001275</v>
      </c>
      <c r="H24" s="26" t="n">
        <f aca="false">ROUND(E24*F24*G24,2)</f>
        <v>3.19</v>
      </c>
      <c r="I24" s="26" t="n">
        <f aca="false">ROUND(E24*G24*12,2)</f>
        <v>3.83</v>
      </c>
      <c r="J24" s="10"/>
      <c r="K24" s="27" t="s">
        <v>55</v>
      </c>
      <c r="L24" s="28" t="n">
        <v>0.05</v>
      </c>
      <c r="M24" s="28" t="n">
        <v>0.095</v>
      </c>
      <c r="N24" s="91" t="n">
        <f aca="false">IF(D24&gt;40908,0.5*E24,E24)</f>
        <v>125.095</v>
      </c>
      <c r="O24" s="92" t="n">
        <f aca="false">E24-N24</f>
        <v>125.095</v>
      </c>
      <c r="P24" s="91" t="n">
        <f aca="false">IF(F24&gt;=12,O24*L24,0)</f>
        <v>0</v>
      </c>
      <c r="Q24" s="91" t="n">
        <f aca="false">IF(P24=0,(O24*L24)*0.5,(O24*M24)*0.5)</f>
        <v>3.127375</v>
      </c>
      <c r="R24" s="91" t="n">
        <f aca="false">P24+Q24</f>
        <v>3.127375</v>
      </c>
      <c r="S24" s="91" t="n">
        <f aca="false">E24-H24-(O24-R24)</f>
        <v>125.032375</v>
      </c>
      <c r="T24" s="91" t="n">
        <f aca="false">S24*-0.3906</f>
        <v>-48.837645675</v>
      </c>
    </row>
    <row r="25" customFormat="false" ht="12.75" hidden="false" customHeight="false" outlineLevel="0" collapsed="false">
      <c r="A25" s="19" t="n">
        <v>37600</v>
      </c>
      <c r="B25" s="20" t="s">
        <v>72</v>
      </c>
      <c r="C25" s="21" t="s">
        <v>73</v>
      </c>
      <c r="D25" s="22" t="n">
        <v>40940</v>
      </c>
      <c r="E25" s="23" t="n">
        <v>-2204.88</v>
      </c>
      <c r="F25" s="24" t="n">
        <f aca="false">IF((YEAR($F$1)-YEAR($D25))*12+MONTH($F$1)-MONTH($D25)&gt;12,12,(YEAR($F$1)-YEAR($D25))*12+MONTH($F$1)-MONTH($D25))</f>
        <v>10</v>
      </c>
      <c r="G25" s="164" t="n">
        <v>0.001275</v>
      </c>
      <c r="H25" s="26" t="n">
        <f aca="false">ROUND(E25*F25*G25,2)</f>
        <v>-28.11</v>
      </c>
      <c r="I25" s="26" t="n">
        <f aca="false">ROUND(E25*G25*12,2)</f>
        <v>-33.73</v>
      </c>
      <c r="J25" s="10"/>
      <c r="K25" s="27" t="s">
        <v>55</v>
      </c>
      <c r="L25" s="28" t="n">
        <v>0.05</v>
      </c>
      <c r="M25" s="28" t="n">
        <v>0.095</v>
      </c>
      <c r="N25" s="91" t="n">
        <f aca="false">IF(D25&gt;40908,0.5*E25,E25)</f>
        <v>-1102.44</v>
      </c>
      <c r="O25" s="92" t="n">
        <f aca="false">E25-N25</f>
        <v>-1102.44</v>
      </c>
      <c r="P25" s="91" t="n">
        <f aca="false">IF(F25&gt;=12,O25*L25,0)</f>
        <v>0</v>
      </c>
      <c r="Q25" s="91" t="n">
        <f aca="false">IF(P25=0,(O25*L25)*0.5,(O25*M25)*0.5)</f>
        <v>-27.561</v>
      </c>
      <c r="R25" s="91" t="n">
        <f aca="false">P25+Q25</f>
        <v>-27.561</v>
      </c>
      <c r="S25" s="91" t="n">
        <f aca="false">E25-H25-(O25-R25)</f>
        <v>-1101.891</v>
      </c>
      <c r="T25" s="91" t="n">
        <f aca="false">S25*-0.3906</f>
        <v>430.3986246</v>
      </c>
    </row>
    <row r="26" customFormat="false" ht="12.75" hidden="false" customHeight="false" outlineLevel="0" collapsed="false">
      <c r="A26" s="19" t="n">
        <v>37600</v>
      </c>
      <c r="B26" s="20" t="s">
        <v>74</v>
      </c>
      <c r="C26" s="21" t="s">
        <v>75</v>
      </c>
      <c r="D26" s="22" t="n">
        <v>40940</v>
      </c>
      <c r="E26" s="23" t="n">
        <v>-52.3100000000004</v>
      </c>
      <c r="F26" s="24" t="n">
        <f aca="false">IF((YEAR($F$1)-YEAR($D26))*12+MONTH($F$1)-MONTH($D26)&gt;12,12,(YEAR($F$1)-YEAR($D26))*12+MONTH($F$1)-MONTH($D26))</f>
        <v>10</v>
      </c>
      <c r="G26" s="50" t="n">
        <v>0.001275</v>
      </c>
      <c r="H26" s="26" t="n">
        <f aca="false">ROUND(E26*F26*G26,2)</f>
        <v>-0.67</v>
      </c>
      <c r="I26" s="26" t="n">
        <f aca="false">ROUND(E26*G26*12,2)</f>
        <v>-0.8</v>
      </c>
      <c r="J26" s="10"/>
      <c r="K26" s="27" t="s">
        <v>55</v>
      </c>
      <c r="L26" s="28" t="n">
        <v>0.05</v>
      </c>
      <c r="M26" s="28" t="n">
        <v>0.095</v>
      </c>
      <c r="N26" s="91" t="n">
        <f aca="false">IF(D26&gt;40908,0.5*E26,E26)</f>
        <v>-26.1550000000002</v>
      </c>
      <c r="O26" s="92" t="n">
        <f aca="false">E26-N26</f>
        <v>-26.1550000000002</v>
      </c>
      <c r="P26" s="91" t="n">
        <f aca="false">IF(F26&gt;=12,O26*L26,0)</f>
        <v>0</v>
      </c>
      <c r="Q26" s="91" t="n">
        <f aca="false">IF(P26=0,(O26*L26)*0.5,(O26*M26)*0.5)</f>
        <v>-0.653875000000005</v>
      </c>
      <c r="R26" s="91" t="n">
        <f aca="false">P26+Q26</f>
        <v>-0.653875000000005</v>
      </c>
      <c r="S26" s="91" t="n">
        <f aca="false">E26-H26-(O26-R26)</f>
        <v>-26.1388750000002</v>
      </c>
      <c r="T26" s="91" t="n">
        <f aca="false">S26*-0.3906</f>
        <v>10.2098445750001</v>
      </c>
    </row>
    <row r="27" customFormat="false" ht="12.75" hidden="false" customHeight="false" outlineLevel="0" collapsed="false">
      <c r="A27" s="19" t="n">
        <v>37600</v>
      </c>
      <c r="B27" s="20" t="s">
        <v>76</v>
      </c>
      <c r="C27" s="21" t="s">
        <v>77</v>
      </c>
      <c r="D27" s="22" t="n">
        <v>40940</v>
      </c>
      <c r="E27" s="23" t="n">
        <v>-907.81</v>
      </c>
      <c r="F27" s="24" t="n">
        <f aca="false">IF((YEAR($F$1)-YEAR($D27))*12+MONTH($F$1)-MONTH($D27)&gt;12,12,(YEAR($F$1)-YEAR($D27))*12+MONTH($F$1)-MONTH($D27))</f>
        <v>10</v>
      </c>
      <c r="G27" s="50" t="n">
        <v>0.001275</v>
      </c>
      <c r="H27" s="26" t="n">
        <f aca="false">ROUND(E27*F27*G27,2)</f>
        <v>-11.57</v>
      </c>
      <c r="I27" s="26" t="n">
        <f aca="false">ROUND(E27*G27*12,2)</f>
        <v>-13.89</v>
      </c>
      <c r="J27" s="10"/>
      <c r="K27" s="27" t="s">
        <v>55</v>
      </c>
      <c r="L27" s="28" t="n">
        <v>0.05</v>
      </c>
      <c r="M27" s="28" t="n">
        <v>0.095</v>
      </c>
      <c r="N27" s="91" t="n">
        <f aca="false">IF(D27&gt;40908,0.5*E27,E27)</f>
        <v>-453.905</v>
      </c>
      <c r="O27" s="92" t="n">
        <f aca="false">E27-N27</f>
        <v>-453.905</v>
      </c>
      <c r="P27" s="91" t="n">
        <f aca="false">IF(F27&gt;=12,O27*L27,0)</f>
        <v>0</v>
      </c>
      <c r="Q27" s="91" t="n">
        <f aca="false">IF(P27=0,(O27*L27)*0.5,(O27*M27)*0.5)</f>
        <v>-11.347625</v>
      </c>
      <c r="R27" s="91" t="n">
        <f aca="false">P27+Q27</f>
        <v>-11.347625</v>
      </c>
      <c r="S27" s="91" t="n">
        <f aca="false">E27-H27-(O27-R27)</f>
        <v>-453.682625</v>
      </c>
      <c r="T27" s="91" t="n">
        <f aca="false">S27*-0.3906</f>
        <v>177.208433325</v>
      </c>
    </row>
    <row r="28" customFormat="false" ht="12.75" hidden="false" customHeight="false" outlineLevel="0" collapsed="false">
      <c r="A28" s="19" t="n">
        <v>37600</v>
      </c>
      <c r="B28" s="20" t="s">
        <v>78</v>
      </c>
      <c r="C28" s="21" t="s">
        <v>79</v>
      </c>
      <c r="D28" s="22" t="n">
        <v>40513</v>
      </c>
      <c r="E28" s="23" t="n">
        <v>3245.24</v>
      </c>
      <c r="F28" s="24" t="n">
        <f aca="false">IF((YEAR($F$1)-YEAR($D28))*12+MONTH($F$1)-MONTH($D28)&gt;12,12,(YEAR($F$1)-YEAR($D28))*12+MONTH($F$1)-MONTH($D28))</f>
        <v>12</v>
      </c>
      <c r="G28" s="50" t="n">
        <v>0.001275</v>
      </c>
      <c r="H28" s="26" t="n">
        <f aca="false">ROUND(E28*F28*G28,2)</f>
        <v>49.65</v>
      </c>
      <c r="I28" s="26" t="n">
        <f aca="false">ROUND(E28*G28*12,2)</f>
        <v>49.65</v>
      </c>
      <c r="J28" s="10"/>
      <c r="K28" s="27" t="s">
        <v>55</v>
      </c>
      <c r="L28" s="28" t="n">
        <v>0.05</v>
      </c>
      <c r="M28" s="28" t="n">
        <v>0.095</v>
      </c>
      <c r="N28" s="91" t="n">
        <f aca="false">IF(D28&gt;40908,0.5*E28,E28)</f>
        <v>3245.24</v>
      </c>
      <c r="O28" s="92" t="n">
        <f aca="false">E28-N28</f>
        <v>0</v>
      </c>
      <c r="P28" s="91" t="n">
        <f aca="false">IF(F28&gt;=12,O28*L28,0)</f>
        <v>0</v>
      </c>
      <c r="Q28" s="91" t="n">
        <f aca="false">IF(P28=0,(O28*L28)*0.5,(O28*M28)*0.5)</f>
        <v>0</v>
      </c>
      <c r="R28" s="91" t="n">
        <f aca="false">P28+Q28</f>
        <v>0</v>
      </c>
      <c r="S28" s="91" t="n">
        <f aca="false">E28-H28-(O28-R28)</f>
        <v>3195.59</v>
      </c>
      <c r="T28" s="91" t="n">
        <f aca="false">S28*-0.3906</f>
        <v>-1248.197454</v>
      </c>
    </row>
    <row r="29" customFormat="false" ht="12.75" hidden="false" customHeight="false" outlineLevel="0" collapsed="false">
      <c r="A29" s="19" t="n">
        <v>37600</v>
      </c>
      <c r="B29" s="20" t="s">
        <v>80</v>
      </c>
      <c r="C29" s="21" t="s">
        <v>81</v>
      </c>
      <c r="D29" s="22" t="n">
        <v>40603</v>
      </c>
      <c r="E29" s="23" t="n">
        <v>15821.44</v>
      </c>
      <c r="F29" s="24" t="n">
        <f aca="false">IF((YEAR($F$1)-YEAR($D29))*12+MONTH($F$1)-MONTH($D29)&gt;12,12,(YEAR($F$1)-YEAR($D29))*12+MONTH($F$1)-MONTH($D29))</f>
        <v>12</v>
      </c>
      <c r="G29" s="50" t="n">
        <v>0.001275</v>
      </c>
      <c r="H29" s="26" t="n">
        <f aca="false">ROUND(E29*F29*G29,2)</f>
        <v>242.07</v>
      </c>
      <c r="I29" s="26" t="n">
        <f aca="false">ROUND(E29*G29*12,2)</f>
        <v>242.07</v>
      </c>
      <c r="J29" s="10"/>
      <c r="K29" s="27" t="s">
        <v>55</v>
      </c>
      <c r="L29" s="28" t="n">
        <v>0.05</v>
      </c>
      <c r="M29" s="28" t="n">
        <v>0.095</v>
      </c>
      <c r="N29" s="91" t="n">
        <f aca="false">IF(D29&gt;40908,0.5*E29,E29)</f>
        <v>15821.44</v>
      </c>
      <c r="O29" s="92" t="n">
        <f aca="false">E29-N29</f>
        <v>0</v>
      </c>
      <c r="P29" s="91" t="n">
        <f aca="false">IF(F29&gt;=12,O29*L29,0)</f>
        <v>0</v>
      </c>
      <c r="Q29" s="91" t="n">
        <f aca="false">IF(P29=0,(O29*L29)*0.5,(O29*M29)*0.5)</f>
        <v>0</v>
      </c>
      <c r="R29" s="91" t="n">
        <f aca="false">P29+Q29</f>
        <v>0</v>
      </c>
      <c r="S29" s="91" t="n">
        <f aca="false">E29-H29-(O29-R29)</f>
        <v>15579.37</v>
      </c>
      <c r="T29" s="91" t="n">
        <f aca="false">S29*-0.3906</f>
        <v>-6085.301922</v>
      </c>
    </row>
    <row r="30" customFormat="false" ht="12.75" hidden="false" customHeight="false" outlineLevel="0" collapsed="false">
      <c r="A30" s="19" t="n">
        <v>37600</v>
      </c>
      <c r="B30" s="20" t="s">
        <v>82</v>
      </c>
      <c r="C30" s="21" t="s">
        <v>83</v>
      </c>
      <c r="D30" s="22" t="n">
        <v>41000</v>
      </c>
      <c r="E30" s="23" t="n">
        <v>1702.27</v>
      </c>
      <c r="F30" s="24" t="n">
        <f aca="false">IF((YEAR($F$1)-YEAR($D30))*12+MONTH($F$1)-MONTH($D30)&gt;12,12,(YEAR($F$1)-YEAR($D30))*12+MONTH($F$1)-MONTH($D30))</f>
        <v>8</v>
      </c>
      <c r="G30" s="50" t="n">
        <v>0.001275</v>
      </c>
      <c r="H30" s="26" t="n">
        <f aca="false">ROUND(E30*F30*G30,2)</f>
        <v>17.36</v>
      </c>
      <c r="I30" s="26" t="n">
        <f aca="false">ROUND(E30*G30*12,2)</f>
        <v>26.04</v>
      </c>
      <c r="J30" s="10"/>
      <c r="K30" s="27" t="s">
        <v>55</v>
      </c>
      <c r="L30" s="28" t="n">
        <v>0.05</v>
      </c>
      <c r="M30" s="28" t="n">
        <v>0.095</v>
      </c>
      <c r="N30" s="91" t="n">
        <f aca="false">IF(D30&gt;40908,0.5*E30,E30)</f>
        <v>851.135</v>
      </c>
      <c r="O30" s="92" t="n">
        <f aca="false">E30-N30</f>
        <v>851.135</v>
      </c>
      <c r="P30" s="91" t="n">
        <f aca="false">IF(F30&gt;=12,O30*L30,0)</f>
        <v>0</v>
      </c>
      <c r="Q30" s="91" t="n">
        <f aca="false">IF(P30=0,(O30*L30)*0.5,(O30*M30)*0.5)</f>
        <v>21.278375</v>
      </c>
      <c r="R30" s="91" t="n">
        <f aca="false">P30+Q30</f>
        <v>21.278375</v>
      </c>
      <c r="S30" s="91" t="n">
        <f aca="false">E30-H30-(O30-R30)</f>
        <v>855.053375</v>
      </c>
      <c r="T30" s="91" t="n">
        <f aca="false">S30*-0.3906</f>
        <v>-333.983848275</v>
      </c>
    </row>
    <row r="31" customFormat="false" ht="12.75" hidden="false" customHeight="false" outlineLevel="0" collapsed="false">
      <c r="A31" s="19" t="n">
        <v>37600</v>
      </c>
      <c r="B31" s="20" t="s">
        <v>84</v>
      </c>
      <c r="C31" s="21" t="s">
        <v>85</v>
      </c>
      <c r="D31" s="22" t="n">
        <v>41030</v>
      </c>
      <c r="E31" s="23" t="n">
        <v>19971.83</v>
      </c>
      <c r="F31" s="24" t="n">
        <f aca="false">IF((YEAR($F$1)-YEAR($D31))*12+MONTH($F$1)-MONTH($D31)&gt;12,12,(YEAR($F$1)-YEAR($D31))*12+MONTH($F$1)-MONTH($D31))</f>
        <v>7</v>
      </c>
      <c r="G31" s="50" t="n">
        <v>0.001275</v>
      </c>
      <c r="H31" s="26" t="n">
        <f aca="false">ROUND(E31*F31*G31,2)</f>
        <v>178.25</v>
      </c>
      <c r="I31" s="26" t="n">
        <f aca="false">ROUND(E31*G31*12,2)</f>
        <v>305.57</v>
      </c>
      <c r="J31" s="10"/>
      <c r="K31" s="27" t="s">
        <v>55</v>
      </c>
      <c r="L31" s="28" t="n">
        <v>0.05</v>
      </c>
      <c r="M31" s="28" t="n">
        <v>0.095</v>
      </c>
      <c r="N31" s="91" t="n">
        <f aca="false">IF(D31&gt;40908,0.5*E31,E31)</f>
        <v>9985.915</v>
      </c>
      <c r="O31" s="92" t="n">
        <f aca="false">E31-N31</f>
        <v>9985.915</v>
      </c>
      <c r="P31" s="91" t="n">
        <f aca="false">IF(F31&gt;=12,O31*L31,0)</f>
        <v>0</v>
      </c>
      <c r="Q31" s="91" t="n">
        <f aca="false">IF(P31=0,(O31*L31)*0.5,(O31*M31)*0.5)</f>
        <v>249.647875</v>
      </c>
      <c r="R31" s="91" t="n">
        <f aca="false">P31+Q31</f>
        <v>249.647875</v>
      </c>
      <c r="S31" s="91" t="n">
        <f aca="false">E31-H31-(O31-R31)</f>
        <v>10057.312875</v>
      </c>
      <c r="T31" s="91" t="n">
        <f aca="false">S31*-0.3906</f>
        <v>-3928.386408975</v>
      </c>
    </row>
    <row r="32" customFormat="false" ht="12.75" hidden="false" customHeight="false" outlineLevel="0" collapsed="false">
      <c r="A32" s="19" t="n">
        <v>37600</v>
      </c>
      <c r="B32" s="20" t="s">
        <v>86</v>
      </c>
      <c r="C32" s="21" t="s">
        <v>87</v>
      </c>
      <c r="D32" s="22" t="n">
        <v>41030</v>
      </c>
      <c r="E32" s="23" t="n">
        <v>26798.16</v>
      </c>
      <c r="F32" s="24" t="n">
        <f aca="false">IF((YEAR($F$1)-YEAR($D32))*12+MONTH($F$1)-MONTH($D32)&gt;12,12,(YEAR($F$1)-YEAR($D32))*12+MONTH($F$1)-MONTH($D32))</f>
        <v>7</v>
      </c>
      <c r="G32" s="50" t="n">
        <v>0.001275</v>
      </c>
      <c r="H32" s="26" t="n">
        <f aca="false">ROUND(E32*F32*G32,2)</f>
        <v>239.17</v>
      </c>
      <c r="I32" s="26" t="n">
        <f aca="false">ROUND(E32*G32*12,2)</f>
        <v>410.01</v>
      </c>
      <c r="J32" s="10"/>
      <c r="K32" s="27" t="s">
        <v>55</v>
      </c>
      <c r="L32" s="28" t="n">
        <v>0.05</v>
      </c>
      <c r="M32" s="28" t="n">
        <v>0.095</v>
      </c>
      <c r="N32" s="91" t="n">
        <f aca="false">IF(D32&gt;40908,0.5*E32,E32)</f>
        <v>13399.08</v>
      </c>
      <c r="O32" s="92" t="n">
        <f aca="false">E32-N32</f>
        <v>13399.08</v>
      </c>
      <c r="P32" s="91" t="n">
        <f aca="false">IF(F32&gt;=12,O32*L32,0)</f>
        <v>0</v>
      </c>
      <c r="Q32" s="91" t="n">
        <f aca="false">IF(P32=0,(O32*L32)*0.5,(O32*M32)*0.5)</f>
        <v>334.977</v>
      </c>
      <c r="R32" s="91" t="n">
        <f aca="false">P32+Q32</f>
        <v>334.977</v>
      </c>
      <c r="S32" s="91" t="n">
        <f aca="false">E32-H32-(O32-R32)</f>
        <v>13494.887</v>
      </c>
      <c r="T32" s="91" t="n">
        <f aca="false">S32*-0.3906</f>
        <v>-5271.1028622</v>
      </c>
    </row>
    <row r="33" customFormat="false" ht="12.75" hidden="false" customHeight="false" outlineLevel="0" collapsed="false">
      <c r="A33" s="19" t="n">
        <v>37600</v>
      </c>
      <c r="B33" s="20" t="s">
        <v>88</v>
      </c>
      <c r="C33" s="21" t="s">
        <v>89</v>
      </c>
      <c r="D33" s="22" t="n">
        <v>41030</v>
      </c>
      <c r="E33" s="23" t="n">
        <v>16250.73</v>
      </c>
      <c r="F33" s="24" t="n">
        <f aca="false">IF((YEAR($F$1)-YEAR($D33))*12+MONTH($F$1)-MONTH($D33)&gt;12,12,(YEAR($F$1)-YEAR($D33))*12+MONTH($F$1)-MONTH($D33))</f>
        <v>7</v>
      </c>
      <c r="G33" s="50" t="n">
        <v>0.001275</v>
      </c>
      <c r="H33" s="26" t="n">
        <f aca="false">ROUND(E33*F33*G33,2)</f>
        <v>145.04</v>
      </c>
      <c r="I33" s="26" t="n">
        <f aca="false">ROUND(E33*G33*12,2)</f>
        <v>248.64</v>
      </c>
      <c r="J33" s="10"/>
      <c r="K33" s="27" t="s">
        <v>55</v>
      </c>
      <c r="L33" s="28" t="n">
        <v>0.05</v>
      </c>
      <c r="M33" s="28" t="n">
        <v>0.095</v>
      </c>
      <c r="N33" s="91" t="n">
        <f aca="false">IF(D33&gt;40908,0.5*E33,E33)</f>
        <v>8125.365</v>
      </c>
      <c r="O33" s="92" t="n">
        <f aca="false">E33-N33</f>
        <v>8125.365</v>
      </c>
      <c r="P33" s="91" t="n">
        <f aca="false">IF(F33&gt;=12,O33*L33,0)</f>
        <v>0</v>
      </c>
      <c r="Q33" s="91" t="n">
        <f aca="false">IF(P33=0,(O33*L33)*0.5,(O33*M33)*0.5)</f>
        <v>203.134125</v>
      </c>
      <c r="R33" s="91" t="n">
        <f aca="false">P33+Q33</f>
        <v>203.134125</v>
      </c>
      <c r="S33" s="91" t="n">
        <f aca="false">E33-H33-(O33-R33)</f>
        <v>8183.459125</v>
      </c>
      <c r="T33" s="91" t="n">
        <f aca="false">S33*-0.3906</f>
        <v>-3196.459134225</v>
      </c>
    </row>
    <row r="34" customFormat="false" ht="12.75" hidden="false" customHeight="false" outlineLevel="0" collapsed="false">
      <c r="A34" s="19" t="n">
        <v>37600</v>
      </c>
      <c r="B34" s="20" t="s">
        <v>90</v>
      </c>
      <c r="C34" s="21" t="s">
        <v>91</v>
      </c>
      <c r="D34" s="22" t="n">
        <v>41030</v>
      </c>
      <c r="E34" s="23" t="n">
        <v>1291.26</v>
      </c>
      <c r="F34" s="24" t="n">
        <f aca="false">IF((YEAR($F$1)-YEAR($D34))*12+MONTH($F$1)-MONTH($D34)&gt;12,12,(YEAR($F$1)-YEAR($D34))*12+MONTH($F$1)-MONTH($D34))</f>
        <v>7</v>
      </c>
      <c r="G34" s="50" t="n">
        <v>0.001275</v>
      </c>
      <c r="H34" s="26" t="n">
        <f aca="false">ROUND(E34*F34*G34,2)</f>
        <v>11.52</v>
      </c>
      <c r="I34" s="26" t="n">
        <f aca="false">ROUND(E34*G34*12,2)</f>
        <v>19.76</v>
      </c>
      <c r="J34" s="10"/>
      <c r="K34" s="27" t="s">
        <v>55</v>
      </c>
      <c r="L34" s="28" t="n">
        <v>0.05</v>
      </c>
      <c r="M34" s="28" t="n">
        <v>0.095</v>
      </c>
      <c r="N34" s="91" t="n">
        <f aca="false">IF(D34&gt;40908,0.5*E34,E34)</f>
        <v>645.63</v>
      </c>
      <c r="O34" s="92" t="n">
        <f aca="false">E34-N34</f>
        <v>645.63</v>
      </c>
      <c r="P34" s="91" t="n">
        <f aca="false">IF(F34&gt;=12,O34*L34,0)</f>
        <v>0</v>
      </c>
      <c r="Q34" s="91" t="n">
        <f aca="false">IF(P34=0,(O34*L34)*0.5,(O34*M34)*0.5)</f>
        <v>16.14075</v>
      </c>
      <c r="R34" s="91" t="n">
        <f aca="false">P34+Q34</f>
        <v>16.14075</v>
      </c>
      <c r="S34" s="91" t="n">
        <f aca="false">E34-H34-(O34-R34)</f>
        <v>650.25075</v>
      </c>
      <c r="T34" s="91" t="n">
        <f aca="false">S34*-0.3906</f>
        <v>-253.98794295</v>
      </c>
    </row>
    <row r="35" customFormat="false" ht="12.75" hidden="false" customHeight="false" outlineLevel="0" collapsed="false">
      <c r="A35" s="19" t="n">
        <v>37600</v>
      </c>
      <c r="B35" s="20" t="s">
        <v>92</v>
      </c>
      <c r="C35" s="21" t="s">
        <v>93</v>
      </c>
      <c r="D35" s="22" t="n">
        <v>41030</v>
      </c>
      <c r="E35" s="23" t="n">
        <v>2649.76</v>
      </c>
      <c r="F35" s="24" t="n">
        <f aca="false">IF((YEAR($F$1)-YEAR($D35))*12+MONTH($F$1)-MONTH($D35)&gt;12,12,(YEAR($F$1)-YEAR($D35))*12+MONTH($F$1)-MONTH($D35))</f>
        <v>7</v>
      </c>
      <c r="G35" s="50" t="n">
        <v>0.001275</v>
      </c>
      <c r="H35" s="26" t="n">
        <f aca="false">ROUND(E35*F35*G35,2)</f>
        <v>23.65</v>
      </c>
      <c r="I35" s="26" t="n">
        <f aca="false">ROUND(E35*G35*12,2)</f>
        <v>40.54</v>
      </c>
      <c r="J35" s="10"/>
      <c r="K35" s="27" t="s">
        <v>55</v>
      </c>
      <c r="L35" s="28" t="n">
        <v>0.05</v>
      </c>
      <c r="M35" s="28" t="n">
        <v>0.095</v>
      </c>
      <c r="N35" s="91" t="n">
        <f aca="false">IF(D35&gt;40908,0.5*E35,E35)</f>
        <v>1324.88</v>
      </c>
      <c r="O35" s="92" t="n">
        <f aca="false">E35-N35</f>
        <v>1324.88</v>
      </c>
      <c r="P35" s="91" t="n">
        <f aca="false">IF(F35&gt;=12,O35*L35,0)</f>
        <v>0</v>
      </c>
      <c r="Q35" s="91" t="n">
        <f aca="false">IF(P35=0,(O35*L35)*0.5,(O35*M35)*0.5)</f>
        <v>33.122</v>
      </c>
      <c r="R35" s="91" t="n">
        <f aca="false">P35+Q35</f>
        <v>33.122</v>
      </c>
      <c r="S35" s="91" t="n">
        <f aca="false">E35-H35-(O35-R35)</f>
        <v>1334.352</v>
      </c>
      <c r="T35" s="91" t="n">
        <f aca="false">S35*-0.3906</f>
        <v>-521.1978912</v>
      </c>
    </row>
    <row r="36" customFormat="false" ht="12.75" hidden="false" customHeight="false" outlineLevel="0" collapsed="false">
      <c r="A36" s="19" t="n">
        <v>37600</v>
      </c>
      <c r="B36" s="20" t="s">
        <v>94</v>
      </c>
      <c r="C36" s="21" t="s">
        <v>95</v>
      </c>
      <c r="D36" s="22" t="n">
        <v>41000</v>
      </c>
      <c r="E36" s="23" t="n">
        <v>2380.65999999999</v>
      </c>
      <c r="F36" s="24" t="n">
        <f aca="false">IF((YEAR($F$1)-YEAR($D36))*12+MONTH($F$1)-MONTH($D36)&gt;12,12,(YEAR($F$1)-YEAR($D36))*12+MONTH($F$1)-MONTH($D36))</f>
        <v>8</v>
      </c>
      <c r="G36" s="50" t="n">
        <v>0.001275</v>
      </c>
      <c r="H36" s="26" t="n">
        <f aca="false">ROUND(E36*F36*G36,2)</f>
        <v>24.28</v>
      </c>
      <c r="I36" s="26" t="n">
        <f aca="false">ROUND(E36*G36*12,2)</f>
        <v>36.42</v>
      </c>
      <c r="J36" s="10"/>
      <c r="K36" s="27" t="s">
        <v>55</v>
      </c>
      <c r="L36" s="28" t="n">
        <v>0.05</v>
      </c>
      <c r="M36" s="28" t="n">
        <v>0.095</v>
      </c>
      <c r="N36" s="91" t="n">
        <f aca="false">IF(D36&gt;40908,0.5*E36,E36)</f>
        <v>1190.33</v>
      </c>
      <c r="O36" s="92" t="n">
        <f aca="false">E36-N36</f>
        <v>1190.33</v>
      </c>
      <c r="P36" s="91" t="n">
        <f aca="false">IF(F36&gt;=12,O36*L36,0)</f>
        <v>0</v>
      </c>
      <c r="Q36" s="91" t="n">
        <f aca="false">IF(P36=0,(O36*L36)*0.5,(O36*M36)*0.5)</f>
        <v>29.7582499999999</v>
      </c>
      <c r="R36" s="91" t="n">
        <f aca="false">P36+Q36</f>
        <v>29.7582499999999</v>
      </c>
      <c r="S36" s="91" t="n">
        <f aca="false">E36-H36-(O36-R36)</f>
        <v>1195.80825</v>
      </c>
      <c r="T36" s="91" t="n">
        <f aca="false">S36*-0.3906</f>
        <v>-467.082702449999</v>
      </c>
    </row>
    <row r="37" customFormat="false" ht="12.75" hidden="false" customHeight="false" outlineLevel="0" collapsed="false">
      <c r="A37" s="19" t="n">
        <v>37600</v>
      </c>
      <c r="B37" s="51" t="s">
        <v>96</v>
      </c>
      <c r="C37" s="21" t="s">
        <v>97</v>
      </c>
      <c r="D37" s="22" t="n">
        <v>41030</v>
      </c>
      <c r="E37" s="23" t="n">
        <v>11940.47</v>
      </c>
      <c r="F37" s="24" t="n">
        <f aca="false">IF((YEAR($F$1)-YEAR($D37))*12+MONTH($F$1)-MONTH($D37)&gt;12,12,(YEAR($F$1)-YEAR($D37))*12+MONTH($F$1)-MONTH($D37))</f>
        <v>7</v>
      </c>
      <c r="G37" s="50" t="n">
        <v>0.001275</v>
      </c>
      <c r="H37" s="26" t="n">
        <f aca="false">ROUND(E37*F37*G37,2)</f>
        <v>106.57</v>
      </c>
      <c r="I37" s="26" t="n">
        <f aca="false">ROUND(E37*G37*12,2)</f>
        <v>182.69</v>
      </c>
      <c r="J37" s="10"/>
      <c r="K37" s="27" t="s">
        <v>55</v>
      </c>
      <c r="L37" s="28" t="n">
        <v>0.05</v>
      </c>
      <c r="M37" s="28" t="n">
        <v>0.095</v>
      </c>
      <c r="N37" s="91" t="n">
        <f aca="false">IF(D37&gt;40908,0.5*E37,E37)</f>
        <v>5970.235</v>
      </c>
      <c r="O37" s="92" t="n">
        <f aca="false">E37-N37</f>
        <v>5970.235</v>
      </c>
      <c r="P37" s="91" t="n">
        <f aca="false">IF(F37&gt;=12,O37*L37,0)</f>
        <v>0</v>
      </c>
      <c r="Q37" s="91" t="n">
        <f aca="false">IF(P37=0,(O37*L37)*0.5,(O37*M37)*0.5)</f>
        <v>149.255875</v>
      </c>
      <c r="R37" s="91" t="n">
        <f aca="false">P37+Q37</f>
        <v>149.255875</v>
      </c>
      <c r="S37" s="91" t="n">
        <f aca="false">E37-H37-(O37-R37)</f>
        <v>6012.920875</v>
      </c>
      <c r="T37" s="91" t="n">
        <f aca="false">S37*-0.3906</f>
        <v>-2348.646893775</v>
      </c>
    </row>
    <row r="38" customFormat="false" ht="12.75" hidden="false" customHeight="false" outlineLevel="0" collapsed="false">
      <c r="A38" s="19" t="n">
        <v>37600</v>
      </c>
      <c r="B38" s="51" t="s">
        <v>98</v>
      </c>
      <c r="C38" s="21" t="s">
        <v>99</v>
      </c>
      <c r="D38" s="22" t="n">
        <v>40969</v>
      </c>
      <c r="E38" s="31" t="n">
        <v>85.8</v>
      </c>
      <c r="F38" s="24" t="n">
        <f aca="false">IF((YEAR($F$1)-YEAR($D38))*12+MONTH($F$1)-MONTH($D38)&gt;12,12,(YEAR($F$1)-YEAR($D38))*12+MONTH($F$1)-MONTH($D38))</f>
        <v>9</v>
      </c>
      <c r="G38" s="50" t="n">
        <v>0.001275</v>
      </c>
      <c r="H38" s="26" t="n">
        <f aca="false">ROUND(E38*F38*G38,2)</f>
        <v>0.98</v>
      </c>
      <c r="I38" s="26" t="n">
        <f aca="false">ROUND(E38*G38*12,2)</f>
        <v>1.31</v>
      </c>
      <c r="J38" s="10"/>
      <c r="K38" s="27" t="s">
        <v>55</v>
      </c>
      <c r="L38" s="28" t="n">
        <v>0.05</v>
      </c>
      <c r="M38" s="28" t="n">
        <v>0.095</v>
      </c>
      <c r="N38" s="91" t="n">
        <f aca="false">IF(D38&gt;40908,0.5*E38,E38)</f>
        <v>42.9</v>
      </c>
      <c r="O38" s="92" t="n">
        <f aca="false">E38-N38</f>
        <v>42.9</v>
      </c>
      <c r="P38" s="91" t="n">
        <f aca="false">IF(F38&gt;=12,O38*L38,0)</f>
        <v>0</v>
      </c>
      <c r="Q38" s="91" t="n">
        <f aca="false">IF(P38=0,(O38*L38)*0.5,(O38*M38)*0.5)</f>
        <v>1.0725</v>
      </c>
      <c r="R38" s="91" t="n">
        <f aca="false">P38+Q38</f>
        <v>1.0725</v>
      </c>
      <c r="S38" s="91" t="n">
        <f aca="false">E38-H38-(O38-R38)</f>
        <v>42.9925</v>
      </c>
      <c r="T38" s="91" t="n">
        <f aca="false">S38*-0.3906</f>
        <v>-16.7928705</v>
      </c>
    </row>
    <row r="39" customFormat="false" ht="12.75" hidden="false" customHeight="false" outlineLevel="0" collapsed="false">
      <c r="A39" s="19" t="n">
        <v>37601</v>
      </c>
      <c r="B39" s="20" t="s">
        <v>70</v>
      </c>
      <c r="C39" s="21" t="s">
        <v>71</v>
      </c>
      <c r="D39" s="22" t="n">
        <v>40940</v>
      </c>
      <c r="E39" s="31" t="n">
        <v>-9587.74</v>
      </c>
      <c r="F39" s="24" t="n">
        <f aca="false">IF((YEAR($F$1)-YEAR($D39))*12+MONTH($F$1)-MONTH($D39)&gt;12,12,(YEAR($F$1)-YEAR($D39))*12+MONTH($F$1)-MONTH($D39))</f>
        <v>10</v>
      </c>
      <c r="G39" s="50" t="n">
        <v>0.001275</v>
      </c>
      <c r="H39" s="26" t="n">
        <f aca="false">ROUND(E39*F39*G39,2)</f>
        <v>-122.24</v>
      </c>
      <c r="I39" s="26" t="n">
        <f aca="false">ROUND(E39*G39*12,2)</f>
        <v>-146.69</v>
      </c>
      <c r="J39" s="10"/>
      <c r="K39" s="27" t="s">
        <v>55</v>
      </c>
      <c r="L39" s="28" t="n">
        <v>0.05</v>
      </c>
      <c r="M39" s="28" t="n">
        <v>0.095</v>
      </c>
      <c r="N39" s="91" t="n">
        <f aca="false">IF(D39&gt;40908,0.5*E39,E39)</f>
        <v>-4793.87</v>
      </c>
      <c r="O39" s="92" t="n">
        <f aca="false">E39-N39</f>
        <v>-4793.87</v>
      </c>
      <c r="P39" s="91" t="n">
        <f aca="false">IF(F39&gt;=12,O39*L39,0)</f>
        <v>0</v>
      </c>
      <c r="Q39" s="91" t="n">
        <f aca="false">IF(P39=0,(O39*L39)*0.5,(O39*M39)*0.5)</f>
        <v>-119.84675</v>
      </c>
      <c r="R39" s="91" t="n">
        <f aca="false">P39+Q39</f>
        <v>-119.84675</v>
      </c>
      <c r="S39" s="91" t="n">
        <f aca="false">E39-H39-(O39-R39)</f>
        <v>-4791.47675</v>
      </c>
      <c r="T39" s="91" t="n">
        <f aca="false">S39*-0.3906</f>
        <v>1871.55081855</v>
      </c>
    </row>
    <row r="40" customFormat="false" ht="12.75" hidden="false" customHeight="false" outlineLevel="0" collapsed="false">
      <c r="A40" s="19" t="n">
        <v>37601</v>
      </c>
      <c r="B40" s="20" t="s">
        <v>72</v>
      </c>
      <c r="C40" s="21" t="s">
        <v>73</v>
      </c>
      <c r="D40" s="22" t="n">
        <v>40940</v>
      </c>
      <c r="E40" s="31" t="n">
        <v>-15167.07</v>
      </c>
      <c r="F40" s="24" t="n">
        <f aca="false">IF((YEAR($F$1)-YEAR($D40))*12+MONTH($F$1)-MONTH($D40)&gt;12,12,(YEAR($F$1)-YEAR($D40))*12+MONTH($F$1)-MONTH($D40))</f>
        <v>10</v>
      </c>
      <c r="G40" s="50" t="n">
        <v>0.001275</v>
      </c>
      <c r="H40" s="26" t="n">
        <f aca="false">ROUND(E40*F40*G40,2)</f>
        <v>-193.38</v>
      </c>
      <c r="I40" s="26" t="n">
        <f aca="false">ROUND(E40*G40*12,2)</f>
        <v>-232.06</v>
      </c>
      <c r="J40" s="10"/>
      <c r="K40" s="27" t="s">
        <v>55</v>
      </c>
      <c r="L40" s="28" t="n">
        <v>0.05</v>
      </c>
      <c r="M40" s="28" t="n">
        <v>0.095</v>
      </c>
      <c r="N40" s="91" t="n">
        <f aca="false">IF(D40&gt;40908,0.5*E40,E40)</f>
        <v>-7583.535</v>
      </c>
      <c r="O40" s="92" t="n">
        <f aca="false">E40-N40</f>
        <v>-7583.535</v>
      </c>
      <c r="P40" s="91" t="n">
        <f aca="false">IF(F40&gt;=12,O40*L40,0)</f>
        <v>0</v>
      </c>
      <c r="Q40" s="91" t="n">
        <f aca="false">IF(P40=0,(O40*L40)*0.5,(O40*M40)*0.5)</f>
        <v>-189.588375</v>
      </c>
      <c r="R40" s="91" t="n">
        <f aca="false">P40+Q40</f>
        <v>-189.588375</v>
      </c>
      <c r="S40" s="91" t="n">
        <f aca="false">E40-H40-(O40-R40)</f>
        <v>-7579.743375</v>
      </c>
      <c r="T40" s="91" t="n">
        <f aca="false">S40*-0.3906</f>
        <v>2960.647762275</v>
      </c>
    </row>
    <row r="41" customFormat="false" ht="12.75" hidden="false" customHeight="false" outlineLevel="0" collapsed="false">
      <c r="A41" s="19" t="n">
        <v>37601</v>
      </c>
      <c r="B41" s="20" t="s">
        <v>74</v>
      </c>
      <c r="C41" s="21" t="s">
        <v>75</v>
      </c>
      <c r="D41" s="22" t="n">
        <v>40940</v>
      </c>
      <c r="E41" s="31" t="n">
        <v>-524.23</v>
      </c>
      <c r="F41" s="24" t="n">
        <f aca="false">IF((YEAR($F$1)-YEAR($D41))*12+MONTH($F$1)-MONTH($D41)&gt;12,12,(YEAR($F$1)-YEAR($D41))*12+MONTH($F$1)-MONTH($D41))</f>
        <v>10</v>
      </c>
      <c r="G41" s="50" t="n">
        <v>0.001275</v>
      </c>
      <c r="H41" s="26" t="n">
        <f aca="false">ROUND(E41*F41*G41,2)</f>
        <v>-6.68</v>
      </c>
      <c r="I41" s="26" t="n">
        <f aca="false">ROUND(E41*G41*12,2)</f>
        <v>-8.02</v>
      </c>
      <c r="J41" s="10"/>
      <c r="K41" s="27" t="s">
        <v>55</v>
      </c>
      <c r="L41" s="28" t="n">
        <v>0.05</v>
      </c>
      <c r="M41" s="28" t="n">
        <v>0.095</v>
      </c>
      <c r="N41" s="91" t="n">
        <f aca="false">IF(D41&gt;40908,0.5*E41,E41)</f>
        <v>-262.115</v>
      </c>
      <c r="O41" s="92" t="n">
        <f aca="false">E41-N41</f>
        <v>-262.115</v>
      </c>
      <c r="P41" s="91" t="n">
        <f aca="false">IF(F41&gt;=12,O41*L41,0)</f>
        <v>0</v>
      </c>
      <c r="Q41" s="91" t="n">
        <f aca="false">IF(P41=0,(O41*L41)*0.5,(O41*M41)*0.5)</f>
        <v>-6.552875</v>
      </c>
      <c r="R41" s="91" t="n">
        <f aca="false">P41+Q41</f>
        <v>-6.552875</v>
      </c>
      <c r="S41" s="91" t="n">
        <f aca="false">E41-H41-(O41-R41)</f>
        <v>-261.987875</v>
      </c>
      <c r="T41" s="91" t="n">
        <f aca="false">S41*-0.3906</f>
        <v>102.332463975</v>
      </c>
    </row>
    <row r="42" customFormat="false" ht="12.75" hidden="false" customHeight="false" outlineLevel="0" collapsed="false">
      <c r="A42" s="19" t="n">
        <v>37601</v>
      </c>
      <c r="B42" s="51" t="s">
        <v>76</v>
      </c>
      <c r="C42" s="21" t="s">
        <v>77</v>
      </c>
      <c r="D42" s="22" t="n">
        <v>40940</v>
      </c>
      <c r="E42" s="31" t="n">
        <v>-634.97</v>
      </c>
      <c r="F42" s="24" t="n">
        <f aca="false">IF((YEAR($F$1)-YEAR($D42))*12+MONTH($F$1)-MONTH($D42)&gt;12,12,(YEAR($F$1)-YEAR($D42))*12+MONTH($F$1)-MONTH($D42))</f>
        <v>10</v>
      </c>
      <c r="G42" s="50" t="n">
        <v>0.001275</v>
      </c>
      <c r="H42" s="26" t="n">
        <f aca="false">ROUND(E42*F42*G42,2)</f>
        <v>-8.1</v>
      </c>
      <c r="I42" s="26" t="n">
        <f aca="false">ROUND(E42*G42*12,2)</f>
        <v>-9.72</v>
      </c>
      <c r="J42" s="10"/>
      <c r="K42" s="27" t="s">
        <v>55</v>
      </c>
      <c r="L42" s="28" t="n">
        <v>0.05</v>
      </c>
      <c r="M42" s="28" t="n">
        <v>0.095</v>
      </c>
      <c r="N42" s="91" t="n">
        <f aca="false">IF(D42&gt;40908,0.5*E42,E42)</f>
        <v>-317.485</v>
      </c>
      <c r="O42" s="92" t="n">
        <f aca="false">E42-N42</f>
        <v>-317.485</v>
      </c>
      <c r="P42" s="91" t="n">
        <f aca="false">IF(F42&gt;=12,O42*L42,0)</f>
        <v>0</v>
      </c>
      <c r="Q42" s="91" t="n">
        <f aca="false">IF(P42=0,(O42*L42)*0.5,(O42*M42)*0.5)</f>
        <v>-7.937125</v>
      </c>
      <c r="R42" s="91" t="n">
        <f aca="false">P42+Q42</f>
        <v>-7.937125</v>
      </c>
      <c r="S42" s="91" t="n">
        <f aca="false">E42-H42-(O42-R42)</f>
        <v>-317.322125</v>
      </c>
      <c r="T42" s="91" t="n">
        <f aca="false">S42*-0.3906</f>
        <v>123.946022025</v>
      </c>
    </row>
    <row r="43" customFormat="false" ht="12.75" hidden="false" customHeight="false" outlineLevel="0" collapsed="false">
      <c r="A43" s="19" t="n">
        <v>37601</v>
      </c>
      <c r="B43" s="20" t="s">
        <v>100</v>
      </c>
      <c r="C43" s="21" t="s">
        <v>101</v>
      </c>
      <c r="D43" s="22" t="n">
        <v>40940</v>
      </c>
      <c r="E43" s="23" t="n">
        <v>-11350.23</v>
      </c>
      <c r="F43" s="24" t="n">
        <f aca="false">IF((YEAR($F$1)-YEAR($D43))*12+MONTH($F$1)-MONTH($D43)&gt;12,12,(YEAR($F$1)-YEAR($D43))*12+MONTH($F$1)-MONTH($D43))</f>
        <v>10</v>
      </c>
      <c r="G43" s="164" t="n">
        <v>0.001275</v>
      </c>
      <c r="H43" s="26" t="n">
        <f aca="false">ROUND(E43*F43*G43,2)</f>
        <v>-144.72</v>
      </c>
      <c r="I43" s="26" t="n">
        <f aca="false">ROUND(E43*G43*12,2)</f>
        <v>-173.66</v>
      </c>
      <c r="J43" s="10"/>
      <c r="K43" s="27" t="s">
        <v>55</v>
      </c>
      <c r="L43" s="28" t="n">
        <v>0.05</v>
      </c>
      <c r="M43" s="28" t="n">
        <v>0.095</v>
      </c>
      <c r="N43" s="91" t="n">
        <f aca="false">IF(D43&gt;40908,0.5*E43,E43)</f>
        <v>-5675.115</v>
      </c>
      <c r="O43" s="92" t="n">
        <f aca="false">E43-N43</f>
        <v>-5675.115</v>
      </c>
      <c r="P43" s="91" t="n">
        <f aca="false">IF(F43&gt;=12,O43*L43,0)</f>
        <v>0</v>
      </c>
      <c r="Q43" s="91" t="n">
        <f aca="false">IF(P43=0,(O43*L43)*0.5,(O43*M43)*0.5)</f>
        <v>-141.877875</v>
      </c>
      <c r="R43" s="91" t="n">
        <f aca="false">P43+Q43</f>
        <v>-141.877875</v>
      </c>
      <c r="S43" s="91" t="n">
        <f aca="false">E43-H43-(O43-R43)</f>
        <v>-5672.272875</v>
      </c>
      <c r="T43" s="91" t="n">
        <f aca="false">S43*-0.3906</f>
        <v>2215.589784975</v>
      </c>
    </row>
    <row r="44" customFormat="false" ht="12.75" hidden="false" customHeight="false" outlineLevel="0" collapsed="false">
      <c r="A44" s="19" t="n">
        <v>37601</v>
      </c>
      <c r="B44" s="20" t="s">
        <v>102</v>
      </c>
      <c r="C44" s="21" t="s">
        <v>103</v>
      </c>
      <c r="D44" s="22" t="n">
        <v>40940</v>
      </c>
      <c r="E44" s="23" t="n">
        <v>-50887.92</v>
      </c>
      <c r="F44" s="24" t="n">
        <f aca="false">IF((YEAR($F$1)-YEAR($D44))*12+MONTH($F$1)-MONTH($D44)&gt;12,12,(YEAR($F$1)-YEAR($D44))*12+MONTH($F$1)-MONTH($D44))</f>
        <v>10</v>
      </c>
      <c r="G44" s="50" t="n">
        <v>0.001275</v>
      </c>
      <c r="H44" s="26" t="n">
        <f aca="false">ROUND(E44*F44*G44,2)</f>
        <v>-648.82</v>
      </c>
      <c r="I44" s="26" t="n">
        <f aca="false">ROUND(E44*G44*12,2)</f>
        <v>-778.59</v>
      </c>
      <c r="J44" s="10"/>
      <c r="K44" s="27" t="s">
        <v>55</v>
      </c>
      <c r="L44" s="28" t="n">
        <v>0.05</v>
      </c>
      <c r="M44" s="28" t="n">
        <v>0.095</v>
      </c>
      <c r="N44" s="91" t="n">
        <f aca="false">IF(D44&gt;40908,0.5*E44,E44)</f>
        <v>-25443.96</v>
      </c>
      <c r="O44" s="92" t="n">
        <f aca="false">E44-N44</f>
        <v>-25443.96</v>
      </c>
      <c r="P44" s="91" t="n">
        <f aca="false">IF(F44&gt;=12,O44*L44,0)</f>
        <v>0</v>
      </c>
      <c r="Q44" s="91" t="n">
        <f aca="false">IF(P44=0,(O44*L44)*0.5,(O44*M44)*0.5)</f>
        <v>-636.099</v>
      </c>
      <c r="R44" s="91" t="n">
        <f aca="false">P44+Q44</f>
        <v>-636.099</v>
      </c>
      <c r="S44" s="91" t="n">
        <f aca="false">E44-H44-(O44-R44)</f>
        <v>-25431.239</v>
      </c>
      <c r="T44" s="91" t="n">
        <f aca="false">S44*-0.3906</f>
        <v>9933.4419534</v>
      </c>
    </row>
    <row r="45" customFormat="false" ht="12.75" hidden="false" customHeight="false" outlineLevel="0" collapsed="false">
      <c r="A45" s="19" t="n">
        <v>37601</v>
      </c>
      <c r="B45" s="20" t="s">
        <v>104</v>
      </c>
      <c r="C45" s="21" t="s">
        <v>105</v>
      </c>
      <c r="D45" s="22" t="n">
        <v>40940</v>
      </c>
      <c r="E45" s="23" t="n">
        <v>0</v>
      </c>
      <c r="F45" s="24" t="n">
        <f aca="false">IF((YEAR($F$1)-YEAR($D45))*12+MONTH($F$1)-MONTH($D45)&gt;12,12,(YEAR($F$1)-YEAR($D45))*12+MONTH($F$1)-MONTH($D45))</f>
        <v>10</v>
      </c>
      <c r="G45" s="50" t="n">
        <v>0.001275</v>
      </c>
      <c r="H45" s="26" t="n">
        <f aca="false">ROUND(E45*F45*G45,2)</f>
        <v>0</v>
      </c>
      <c r="I45" s="26" t="n">
        <f aca="false">ROUND(E45*G45*12,2)</f>
        <v>0</v>
      </c>
      <c r="J45" s="10"/>
      <c r="K45" s="27" t="s">
        <v>55</v>
      </c>
      <c r="L45" s="28" t="n">
        <v>0.05</v>
      </c>
      <c r="M45" s="28" t="n">
        <v>0.095</v>
      </c>
      <c r="N45" s="91" t="n">
        <f aca="false">IF(D45&gt;40908,0.5*E45,E45)</f>
        <v>0</v>
      </c>
      <c r="O45" s="92" t="n">
        <f aca="false">E45-N45</f>
        <v>0</v>
      </c>
      <c r="P45" s="91" t="n">
        <f aca="false">IF(F45&gt;=12,O45*L45,0)</f>
        <v>0</v>
      </c>
      <c r="Q45" s="91" t="n">
        <f aca="false">IF(P45=0,(O45*L45)*0.5,(O45*M45)*0.5)</f>
        <v>0</v>
      </c>
      <c r="R45" s="91" t="n">
        <f aca="false">P45+Q45</f>
        <v>0</v>
      </c>
      <c r="S45" s="91" t="n">
        <f aca="false">E45-H45-(O45-R45)</f>
        <v>0</v>
      </c>
      <c r="T45" s="91" t="n">
        <f aca="false">S45*-0.3906</f>
        <v>-0</v>
      </c>
    </row>
    <row r="46" customFormat="false" ht="12.75" hidden="false" customHeight="false" outlineLevel="0" collapsed="false">
      <c r="A46" s="19" t="n">
        <v>37601</v>
      </c>
      <c r="B46" s="20" t="s">
        <v>106</v>
      </c>
      <c r="C46" s="21" t="s">
        <v>107</v>
      </c>
      <c r="D46" s="22" t="n">
        <v>40940</v>
      </c>
      <c r="E46" s="23" t="n">
        <v>-7316.56</v>
      </c>
      <c r="F46" s="24" t="n">
        <f aca="false">IF((YEAR($F$1)-YEAR($D46))*12+MONTH($F$1)-MONTH($D46)&gt;12,12,(YEAR($F$1)-YEAR($D46))*12+MONTH($F$1)-MONTH($D46))</f>
        <v>10</v>
      </c>
      <c r="G46" s="50" t="n">
        <v>0.001275</v>
      </c>
      <c r="H46" s="26" t="n">
        <f aca="false">ROUND(E46*F46*G46,2)</f>
        <v>-93.29</v>
      </c>
      <c r="I46" s="26" t="n">
        <f aca="false">ROUND(E46*G46*12,2)</f>
        <v>-111.94</v>
      </c>
      <c r="J46" s="10"/>
      <c r="K46" s="27" t="s">
        <v>55</v>
      </c>
      <c r="L46" s="28" t="n">
        <v>0.05</v>
      </c>
      <c r="M46" s="28" t="n">
        <v>0.095</v>
      </c>
      <c r="N46" s="91" t="n">
        <f aca="false">IF(D46&gt;40908,0.5*E46,E46)</f>
        <v>-3658.28</v>
      </c>
      <c r="O46" s="92" t="n">
        <f aca="false">E46-N46</f>
        <v>-3658.28</v>
      </c>
      <c r="P46" s="91" t="n">
        <f aca="false">IF(F46&gt;=12,O46*L46,0)</f>
        <v>0</v>
      </c>
      <c r="Q46" s="91" t="n">
        <f aca="false">IF(P46=0,(O46*L46)*0.5,(O46*M46)*0.5)</f>
        <v>-91.457</v>
      </c>
      <c r="R46" s="91" t="n">
        <f aca="false">P46+Q46</f>
        <v>-91.457</v>
      </c>
      <c r="S46" s="91" t="n">
        <f aca="false">E46-H46-(O46-R46)</f>
        <v>-3656.447</v>
      </c>
      <c r="T46" s="91" t="n">
        <f aca="false">S46*-0.3906</f>
        <v>1428.2081982</v>
      </c>
    </row>
    <row r="47" customFormat="false" ht="12.75" hidden="false" customHeight="false" outlineLevel="0" collapsed="false">
      <c r="A47" s="19" t="n">
        <v>37601</v>
      </c>
      <c r="B47" s="20" t="s">
        <v>108</v>
      </c>
      <c r="C47" s="21" t="s">
        <v>109</v>
      </c>
      <c r="D47" s="22" t="n">
        <v>40452</v>
      </c>
      <c r="E47" s="23" t="n">
        <v>-113.61</v>
      </c>
      <c r="F47" s="24" t="n">
        <f aca="false">IF((YEAR($F$1)-YEAR($D47))*12+MONTH($F$1)-MONTH($D47)&gt;12,12,(YEAR($F$1)-YEAR($D47))*12+MONTH($F$1)-MONTH($D47))</f>
        <v>12</v>
      </c>
      <c r="G47" s="50" t="n">
        <v>0.001275</v>
      </c>
      <c r="H47" s="26" t="n">
        <f aca="false">ROUND(E47*F47*G47,2)</f>
        <v>-1.74</v>
      </c>
      <c r="I47" s="26" t="n">
        <f aca="false">ROUND(E47*G47*12,2)</f>
        <v>-1.74</v>
      </c>
      <c r="J47" s="10"/>
      <c r="K47" s="27" t="s">
        <v>55</v>
      </c>
      <c r="L47" s="28" t="n">
        <v>0.05</v>
      </c>
      <c r="M47" s="28" t="n">
        <v>0.095</v>
      </c>
      <c r="N47" s="91" t="n">
        <f aca="false">IF(D47&gt;40908,0.5*E47,E47)</f>
        <v>-113.61</v>
      </c>
      <c r="O47" s="92" t="n">
        <f aca="false">E47-N47</f>
        <v>0</v>
      </c>
      <c r="P47" s="91" t="n">
        <f aca="false">IF(F47&gt;=12,O47*L47,0)</f>
        <v>0</v>
      </c>
      <c r="Q47" s="91" t="n">
        <f aca="false">IF(P47=0,(O47*L47)*0.5,(O47*M47)*0.5)</f>
        <v>0</v>
      </c>
      <c r="R47" s="91" t="n">
        <f aca="false">P47+Q47</f>
        <v>0</v>
      </c>
      <c r="S47" s="91" t="n">
        <f aca="false">E47-H47-(O47-R47)</f>
        <v>-111.87</v>
      </c>
      <c r="T47" s="91" t="n">
        <f aca="false">S47*-0.3906</f>
        <v>43.696422</v>
      </c>
    </row>
    <row r="48" customFormat="false" ht="12.75" hidden="false" customHeight="false" outlineLevel="0" collapsed="false">
      <c r="A48" s="19" t="n">
        <v>37601</v>
      </c>
      <c r="B48" s="20" t="s">
        <v>110</v>
      </c>
      <c r="C48" s="21" t="s">
        <v>111</v>
      </c>
      <c r="D48" s="22" t="n">
        <v>40513</v>
      </c>
      <c r="E48" s="23" t="n">
        <v>364.010000000009</v>
      </c>
      <c r="F48" s="24" t="n">
        <f aca="false">IF((YEAR($F$1)-YEAR($D48))*12+MONTH($F$1)-MONTH($D48)&gt;12,12,(YEAR($F$1)-YEAR($D48))*12+MONTH($F$1)-MONTH($D48))</f>
        <v>12</v>
      </c>
      <c r="G48" s="50" t="n">
        <v>0.001275</v>
      </c>
      <c r="H48" s="26" t="n">
        <f aca="false">ROUND(E48*F48*G48,2)</f>
        <v>5.57</v>
      </c>
      <c r="I48" s="26" t="n">
        <f aca="false">ROUND(E48*G48*12,2)</f>
        <v>5.57</v>
      </c>
      <c r="J48" s="10"/>
      <c r="K48" s="27" t="s">
        <v>55</v>
      </c>
      <c r="L48" s="28" t="n">
        <v>0.05</v>
      </c>
      <c r="M48" s="28" t="n">
        <v>0.095</v>
      </c>
      <c r="N48" s="91" t="n">
        <f aca="false">IF(D48&gt;40908,0.5*E48,E48)</f>
        <v>364.010000000009</v>
      </c>
      <c r="O48" s="92" t="n">
        <f aca="false">E48-N48</f>
        <v>0</v>
      </c>
      <c r="P48" s="91" t="n">
        <f aca="false">IF(F48&gt;=12,O48*L48,0)</f>
        <v>0</v>
      </c>
      <c r="Q48" s="91" t="n">
        <f aca="false">IF(P48=0,(O48*L48)*0.5,(O48*M48)*0.5)</f>
        <v>0</v>
      </c>
      <c r="R48" s="91" t="n">
        <f aca="false">P48+Q48</f>
        <v>0</v>
      </c>
      <c r="S48" s="91" t="n">
        <f aca="false">E48-H48-(O48-R48)</f>
        <v>358.440000000009</v>
      </c>
      <c r="T48" s="91" t="n">
        <f aca="false">S48*-0.3906</f>
        <v>-140.006664000004</v>
      </c>
    </row>
    <row r="49" customFormat="false" ht="12.75" hidden="false" customHeight="false" outlineLevel="0" collapsed="false">
      <c r="A49" s="19" t="n">
        <v>37601</v>
      </c>
      <c r="B49" s="20" t="s">
        <v>112</v>
      </c>
      <c r="C49" s="21" t="s">
        <v>113</v>
      </c>
      <c r="D49" s="22" t="n">
        <v>40513</v>
      </c>
      <c r="E49" s="23" t="n">
        <v>1151.89</v>
      </c>
      <c r="F49" s="24" t="n">
        <f aca="false">IF((YEAR($F$1)-YEAR($D49))*12+MONTH($F$1)-MONTH($D49)&gt;12,12,(YEAR($F$1)-YEAR($D49))*12+MONTH($F$1)-MONTH($D49))</f>
        <v>12</v>
      </c>
      <c r="G49" s="50" t="n">
        <v>0.001275</v>
      </c>
      <c r="H49" s="26" t="n">
        <f aca="false">ROUND(E49*F49*G49,2)</f>
        <v>17.62</v>
      </c>
      <c r="I49" s="26" t="n">
        <f aca="false">ROUND(E49*G49*12,2)</f>
        <v>17.62</v>
      </c>
      <c r="J49" s="10"/>
      <c r="K49" s="27" t="s">
        <v>55</v>
      </c>
      <c r="L49" s="28" t="n">
        <v>0.05</v>
      </c>
      <c r="M49" s="28" t="n">
        <v>0.095</v>
      </c>
      <c r="N49" s="91" t="n">
        <f aca="false">IF(D49&gt;40908,0.5*E49,E49)</f>
        <v>1151.89</v>
      </c>
      <c r="O49" s="92" t="n">
        <f aca="false">E49-N49</f>
        <v>0</v>
      </c>
      <c r="P49" s="91" t="n">
        <f aca="false">IF(F49&gt;=12,O49*L49,0)</f>
        <v>0</v>
      </c>
      <c r="Q49" s="91" t="n">
        <f aca="false">IF(P49=0,(O49*L49)*0.5,(O49*M49)*0.5)</f>
        <v>0</v>
      </c>
      <c r="R49" s="91" t="n">
        <f aca="false">P49+Q49</f>
        <v>0</v>
      </c>
      <c r="S49" s="91" t="n">
        <f aca="false">E49-H49-(O49-R49)</f>
        <v>1134.27</v>
      </c>
      <c r="T49" s="91" t="n">
        <f aca="false">S49*-0.3906</f>
        <v>-443.045862</v>
      </c>
    </row>
    <row r="50" customFormat="false" ht="12.75" hidden="false" customHeight="false" outlineLevel="0" collapsed="false">
      <c r="A50" s="19" t="n">
        <v>37601</v>
      </c>
      <c r="B50" s="20" t="s">
        <v>114</v>
      </c>
      <c r="C50" s="21" t="s">
        <v>115</v>
      </c>
      <c r="D50" s="22" t="n">
        <v>41000</v>
      </c>
      <c r="E50" s="23" t="n">
        <v>22374.2</v>
      </c>
      <c r="F50" s="24" t="n">
        <f aca="false">IF((YEAR($F$1)-YEAR($D50))*12+MONTH($F$1)-MONTH($D50)&gt;12,12,(YEAR($F$1)-YEAR($D50))*12+MONTH($F$1)-MONTH($D50))</f>
        <v>8</v>
      </c>
      <c r="G50" s="164" t="n">
        <v>0.001275</v>
      </c>
      <c r="H50" s="26" t="n">
        <f aca="false">ROUND(E50*F50*G50,2)</f>
        <v>228.22</v>
      </c>
      <c r="I50" s="26" t="n">
        <f aca="false">ROUND(E50*G50*12,2)</f>
        <v>342.33</v>
      </c>
      <c r="J50" s="10"/>
      <c r="K50" s="27" t="s">
        <v>55</v>
      </c>
      <c r="L50" s="28" t="n">
        <v>0.05</v>
      </c>
      <c r="M50" s="28" t="n">
        <v>0.095</v>
      </c>
      <c r="N50" s="91" t="n">
        <f aca="false">IF(D50&gt;40908,0.5*E50,E50)</f>
        <v>11187.1</v>
      </c>
      <c r="O50" s="92" t="n">
        <f aca="false">E50-N50</f>
        <v>11187.1</v>
      </c>
      <c r="P50" s="91" t="n">
        <f aca="false">IF(F50&gt;=12,O50*L50,0)</f>
        <v>0</v>
      </c>
      <c r="Q50" s="91" t="n">
        <f aca="false">IF(P50=0,(O50*L50)*0.5,(O50*M50)*0.5)</f>
        <v>279.6775</v>
      </c>
      <c r="R50" s="91" t="n">
        <f aca="false">P50+Q50</f>
        <v>279.6775</v>
      </c>
      <c r="S50" s="91" t="n">
        <f aca="false">E50-H50-(O50-R50)</f>
        <v>11238.5575</v>
      </c>
      <c r="T50" s="91" t="n">
        <f aca="false">S50*-0.3906</f>
        <v>-4389.7805595</v>
      </c>
    </row>
    <row r="51" customFormat="false" ht="12.75" hidden="false" customHeight="false" outlineLevel="0" collapsed="false">
      <c r="A51" s="19" t="n">
        <v>37601</v>
      </c>
      <c r="B51" s="20" t="s">
        <v>116</v>
      </c>
      <c r="C51" s="21" t="s">
        <v>117</v>
      </c>
      <c r="D51" s="22" t="n">
        <v>41030</v>
      </c>
      <c r="E51" s="23" t="n">
        <v>-6.3664629124105E-012</v>
      </c>
      <c r="F51" s="24" t="n">
        <f aca="false">IF((YEAR($F$1)-YEAR($D51))*12+MONTH($F$1)-MONTH($D51)&gt;12,12,(YEAR($F$1)-YEAR($D51))*12+MONTH($F$1)-MONTH($D51))</f>
        <v>7</v>
      </c>
      <c r="G51" s="50" t="n">
        <v>0.001275</v>
      </c>
      <c r="H51" s="26" t="n">
        <f aca="false">ROUND(E51*F51*G51,2)</f>
        <v>-0</v>
      </c>
      <c r="I51" s="26" t="n">
        <f aca="false">ROUND(E51*G51*12,2)</f>
        <v>-0</v>
      </c>
      <c r="J51" s="10"/>
      <c r="K51" s="27" t="s">
        <v>55</v>
      </c>
      <c r="L51" s="28" t="n">
        <v>0.05</v>
      </c>
      <c r="M51" s="28" t="n">
        <v>0.095</v>
      </c>
      <c r="N51" s="91" t="n">
        <f aca="false">IF(D51&gt;40908,0.5*E51,E51)</f>
        <v>-3.18323145620525E-012</v>
      </c>
      <c r="O51" s="92" t="n">
        <f aca="false">E51-N51</f>
        <v>-3.18323145620525E-012</v>
      </c>
      <c r="P51" s="91" t="n">
        <f aca="false">IF(F51&gt;=12,O51*L51,0)</f>
        <v>0</v>
      </c>
      <c r="Q51" s="91" t="n">
        <f aca="false">IF(P51=0,(O51*L51)*0.5,(O51*M51)*0.5)</f>
        <v>-7.95807864051312E-014</v>
      </c>
      <c r="R51" s="91" t="n">
        <f aca="false">P51+Q51</f>
        <v>-7.95807864051312E-014</v>
      </c>
      <c r="S51" s="91" t="n">
        <f aca="false">E51-H51-(O51-R51)</f>
        <v>-3.26281224261038E-012</v>
      </c>
      <c r="T51" s="91" t="n">
        <f aca="false">S51*-0.3906</f>
        <v>1.27445446196361E-012</v>
      </c>
    </row>
    <row r="52" customFormat="false" ht="12.75" hidden="false" customHeight="false" outlineLevel="0" collapsed="false">
      <c r="A52" s="19" t="n">
        <v>37601</v>
      </c>
      <c r="B52" s="20" t="s">
        <v>118</v>
      </c>
      <c r="C52" s="21" t="s">
        <v>119</v>
      </c>
      <c r="D52" s="22" t="n">
        <v>41030</v>
      </c>
      <c r="E52" s="23" t="n">
        <v>76.1299999999983</v>
      </c>
      <c r="F52" s="24" t="n">
        <f aca="false">IF((YEAR($F$1)-YEAR($D52))*12+MONTH($F$1)-MONTH($D52)&gt;12,12,(YEAR($F$1)-YEAR($D52))*12+MONTH($F$1)-MONTH($D52))</f>
        <v>7</v>
      </c>
      <c r="G52" s="50" t="n">
        <v>0.001275</v>
      </c>
      <c r="H52" s="26" t="n">
        <f aca="false">ROUND(E52*F52*G52,2)</f>
        <v>0.68</v>
      </c>
      <c r="I52" s="26" t="n">
        <f aca="false">ROUND(E52*G52*12,2)</f>
        <v>1.16</v>
      </c>
      <c r="J52" s="10"/>
      <c r="K52" s="27" t="s">
        <v>55</v>
      </c>
      <c r="L52" s="28" t="n">
        <v>0.05</v>
      </c>
      <c r="M52" s="28" t="n">
        <v>0.095</v>
      </c>
      <c r="N52" s="91" t="n">
        <f aca="false">IF(D52&gt;40908,0.5*E52,E52)</f>
        <v>38.0649999999991</v>
      </c>
      <c r="O52" s="92" t="n">
        <f aca="false">E52-N52</f>
        <v>38.0649999999991</v>
      </c>
      <c r="P52" s="91" t="n">
        <f aca="false">IF(F52&gt;=12,O52*L52,0)</f>
        <v>0</v>
      </c>
      <c r="Q52" s="91" t="n">
        <f aca="false">IF(P52=0,(O52*L52)*0.5,(O52*M52)*0.5)</f>
        <v>0.951624999999979</v>
      </c>
      <c r="R52" s="91" t="n">
        <f aca="false">P52+Q52</f>
        <v>0.951624999999979</v>
      </c>
      <c r="S52" s="91" t="n">
        <f aca="false">E52-H52-(O52-R52)</f>
        <v>38.3366249999991</v>
      </c>
      <c r="T52" s="91" t="n">
        <f aca="false">S52*-0.3906</f>
        <v>-14.9742857249997</v>
      </c>
    </row>
    <row r="53" customFormat="false" ht="12.75" hidden="false" customHeight="false" outlineLevel="0" collapsed="false">
      <c r="A53" s="19" t="n">
        <v>37601</v>
      </c>
      <c r="B53" s="20" t="s">
        <v>120</v>
      </c>
      <c r="C53" s="21" t="s">
        <v>121</v>
      </c>
      <c r="D53" s="22" t="n">
        <v>41030</v>
      </c>
      <c r="E53" s="23" t="n">
        <v>-2.72848410531878E-012</v>
      </c>
      <c r="F53" s="24" t="n">
        <f aca="false">IF((YEAR($F$1)-YEAR($D53))*12+MONTH($F$1)-MONTH($D53)&gt;12,12,(YEAR($F$1)-YEAR($D53))*12+MONTH($F$1)-MONTH($D53))</f>
        <v>7</v>
      </c>
      <c r="G53" s="50" t="n">
        <v>0.001275</v>
      </c>
      <c r="H53" s="26" t="n">
        <f aca="false">ROUND(E53*F53*G53,2)</f>
        <v>-0</v>
      </c>
      <c r="I53" s="26" t="n">
        <f aca="false">ROUND(E53*G53*12,2)</f>
        <v>-0</v>
      </c>
      <c r="J53" s="10"/>
      <c r="K53" s="27" t="s">
        <v>55</v>
      </c>
      <c r="L53" s="28" t="n">
        <v>0.05</v>
      </c>
      <c r="M53" s="28" t="n">
        <v>0.095</v>
      </c>
      <c r="N53" s="91" t="n">
        <f aca="false">IF(D53&gt;40908,0.5*E53,E53)</f>
        <v>-1.36424205265939E-012</v>
      </c>
      <c r="O53" s="92" t="n">
        <f aca="false">E53-N53</f>
        <v>-1.36424205265939E-012</v>
      </c>
      <c r="P53" s="91" t="n">
        <f aca="false">IF(F53&gt;=12,O53*L53,0)</f>
        <v>0</v>
      </c>
      <c r="Q53" s="91" t="n">
        <f aca="false">IF(P53=0,(O53*L53)*0.5,(O53*M53)*0.5)</f>
        <v>-3.41060513164848E-014</v>
      </c>
      <c r="R53" s="91" t="n">
        <f aca="false">P53+Q53</f>
        <v>-3.41060513164848E-014</v>
      </c>
      <c r="S53" s="91" t="n">
        <f aca="false">E53-H53-(O53-R53)</f>
        <v>-1.39834810397588E-012</v>
      </c>
      <c r="T53" s="91" t="n">
        <f aca="false">S53*-0.3906</f>
        <v>5.46194769412978E-013</v>
      </c>
    </row>
    <row r="54" customFormat="false" ht="12.75" hidden="false" customHeight="false" outlineLevel="0" collapsed="false">
      <c r="A54" s="19" t="n">
        <v>37601</v>
      </c>
      <c r="B54" s="20" t="s">
        <v>84</v>
      </c>
      <c r="C54" s="21" t="s">
        <v>85</v>
      </c>
      <c r="D54" s="22" t="n">
        <v>41030</v>
      </c>
      <c r="E54" s="23" t="n">
        <v>-18517.39</v>
      </c>
      <c r="F54" s="24" t="n">
        <f aca="false">IF((YEAR($F$1)-YEAR($D54))*12+MONTH($F$1)-MONTH($D54)&gt;12,12,(YEAR($F$1)-YEAR($D54))*12+MONTH($F$1)-MONTH($D54))</f>
        <v>7</v>
      </c>
      <c r="G54" s="50" t="n">
        <v>0.001275</v>
      </c>
      <c r="H54" s="26" t="n">
        <f aca="false">ROUND(E54*F54*G54,2)</f>
        <v>-165.27</v>
      </c>
      <c r="I54" s="26" t="n">
        <f aca="false">ROUND(E54*G54*12,2)</f>
        <v>-283.32</v>
      </c>
      <c r="J54" s="10"/>
      <c r="K54" s="27" t="s">
        <v>55</v>
      </c>
      <c r="L54" s="28" t="n">
        <v>0.05</v>
      </c>
      <c r="M54" s="28" t="n">
        <v>0.095</v>
      </c>
      <c r="N54" s="91" t="n">
        <f aca="false">IF(D54&gt;40908,0.5*E54,E54)</f>
        <v>-9258.695</v>
      </c>
      <c r="O54" s="92" t="n">
        <f aca="false">E54-N54</f>
        <v>-9258.695</v>
      </c>
      <c r="P54" s="91" t="n">
        <f aca="false">IF(F54&gt;=12,O54*L54,0)</f>
        <v>0</v>
      </c>
      <c r="Q54" s="91" t="n">
        <f aca="false">IF(P54=0,(O54*L54)*0.5,(O54*M54)*0.5)</f>
        <v>-231.467375</v>
      </c>
      <c r="R54" s="91" t="n">
        <f aca="false">P54+Q54</f>
        <v>-231.467375</v>
      </c>
      <c r="S54" s="91" t="n">
        <f aca="false">E54-H54-(O54-R54)</f>
        <v>-9324.892375</v>
      </c>
      <c r="T54" s="91" t="n">
        <f aca="false">S54*-0.3906</f>
        <v>3642.302961675</v>
      </c>
    </row>
    <row r="55" customFormat="false" ht="12.75" hidden="false" customHeight="false" outlineLevel="0" collapsed="false">
      <c r="A55" s="19" t="n">
        <v>37601</v>
      </c>
      <c r="B55" s="20" t="s">
        <v>88</v>
      </c>
      <c r="C55" s="21" t="s">
        <v>89</v>
      </c>
      <c r="D55" s="22" t="n">
        <v>41030</v>
      </c>
      <c r="E55" s="23" t="n">
        <v>31441.42</v>
      </c>
      <c r="F55" s="24" t="n">
        <f aca="false">IF((YEAR($F$1)-YEAR($D55))*12+MONTH($F$1)-MONTH($D55)&gt;12,12,(YEAR($F$1)-YEAR($D55))*12+MONTH($F$1)-MONTH($D55))</f>
        <v>7</v>
      </c>
      <c r="G55" s="50" t="n">
        <v>0.001275</v>
      </c>
      <c r="H55" s="26" t="n">
        <f aca="false">ROUND(E55*F55*G55,2)</f>
        <v>280.61</v>
      </c>
      <c r="I55" s="26" t="n">
        <f aca="false">ROUND(E55*G55*12,2)</f>
        <v>481.05</v>
      </c>
      <c r="J55" s="10"/>
      <c r="K55" s="27" t="s">
        <v>55</v>
      </c>
      <c r="L55" s="28" t="n">
        <v>0.05</v>
      </c>
      <c r="M55" s="28" t="n">
        <v>0.095</v>
      </c>
      <c r="N55" s="91" t="n">
        <f aca="false">IF(D55&gt;40908,0.5*E55,E55)</f>
        <v>15720.71</v>
      </c>
      <c r="O55" s="92" t="n">
        <f aca="false">E55-N55</f>
        <v>15720.71</v>
      </c>
      <c r="P55" s="91" t="n">
        <f aca="false">IF(F55&gt;=12,O55*L55,0)</f>
        <v>0</v>
      </c>
      <c r="Q55" s="91" t="n">
        <f aca="false">IF(P55=0,(O55*L55)*0.5,(O55*M55)*0.5)</f>
        <v>393.01775</v>
      </c>
      <c r="R55" s="91" t="n">
        <f aca="false">P55+Q55</f>
        <v>393.01775</v>
      </c>
      <c r="S55" s="91" t="n">
        <f aca="false">E55-H55-(O55-R55)</f>
        <v>15833.11775</v>
      </c>
      <c r="T55" s="91" t="n">
        <f aca="false">S55*-0.3906</f>
        <v>-6184.41579315</v>
      </c>
    </row>
    <row r="56" customFormat="false" ht="12.75" hidden="false" customHeight="false" outlineLevel="0" collapsed="false">
      <c r="A56" s="19" t="n">
        <v>37601</v>
      </c>
      <c r="B56" s="20" t="s">
        <v>122</v>
      </c>
      <c r="C56" s="21" t="s">
        <v>123</v>
      </c>
      <c r="D56" s="22" t="n">
        <v>41030</v>
      </c>
      <c r="E56" s="23" t="n">
        <v>10666.81</v>
      </c>
      <c r="F56" s="24" t="n">
        <f aca="false">IF((YEAR($F$1)-YEAR($D56))*12+MONTH($F$1)-MONTH($D56)&gt;12,12,(YEAR($F$1)-YEAR($D56))*12+MONTH($F$1)-MONTH($D56))</f>
        <v>7</v>
      </c>
      <c r="G56" s="50" t="n">
        <v>0.001275</v>
      </c>
      <c r="H56" s="26" t="n">
        <f aca="false">ROUND(E56*F56*G56,2)</f>
        <v>95.2</v>
      </c>
      <c r="I56" s="26" t="n">
        <f aca="false">ROUND(E56*G56*12,2)</f>
        <v>163.2</v>
      </c>
      <c r="J56" s="10"/>
      <c r="K56" s="27" t="s">
        <v>55</v>
      </c>
      <c r="L56" s="28" t="n">
        <v>0.05</v>
      </c>
      <c r="M56" s="28" t="n">
        <v>0.095</v>
      </c>
      <c r="N56" s="91" t="n">
        <f aca="false">IF(D56&gt;40908,0.5*E56,E56)</f>
        <v>5333.405</v>
      </c>
      <c r="O56" s="92" t="n">
        <f aca="false">E56-N56</f>
        <v>5333.405</v>
      </c>
      <c r="P56" s="91" t="n">
        <f aca="false">IF(F56&gt;=12,O56*L56,0)</f>
        <v>0</v>
      </c>
      <c r="Q56" s="91" t="n">
        <f aca="false">IF(P56=0,(O56*L56)*0.5,(O56*M56)*0.5)</f>
        <v>133.335125</v>
      </c>
      <c r="R56" s="91" t="n">
        <f aca="false">P56+Q56</f>
        <v>133.335125</v>
      </c>
      <c r="S56" s="91" t="n">
        <f aca="false">E56-H56-(O56-R56)</f>
        <v>5371.540125</v>
      </c>
      <c r="T56" s="91" t="n">
        <f aca="false">S56*-0.3906</f>
        <v>-2098.123572825</v>
      </c>
    </row>
    <row r="57" customFormat="false" ht="12.75" hidden="false" customHeight="false" outlineLevel="0" collapsed="false">
      <c r="A57" s="19" t="n">
        <v>37601</v>
      </c>
      <c r="B57" s="20" t="s">
        <v>124</v>
      </c>
      <c r="C57" s="21" t="s">
        <v>125</v>
      </c>
      <c r="D57" s="22" t="n">
        <v>41030</v>
      </c>
      <c r="E57" s="23" t="n">
        <v>16187.15</v>
      </c>
      <c r="F57" s="24" t="n">
        <f aca="false">IF((YEAR($F$1)-YEAR($D57))*12+MONTH($F$1)-MONTH($D57)&gt;12,12,(YEAR($F$1)-YEAR($D57))*12+MONTH($F$1)-MONTH($D57))</f>
        <v>7</v>
      </c>
      <c r="G57" s="50" t="n">
        <v>0.001275</v>
      </c>
      <c r="H57" s="26" t="n">
        <f aca="false">ROUND(E57*F57*G57,2)</f>
        <v>144.47</v>
      </c>
      <c r="I57" s="26" t="n">
        <f aca="false">ROUND(E57*G57*12,2)</f>
        <v>247.66</v>
      </c>
      <c r="J57" s="10"/>
      <c r="K57" s="27" t="s">
        <v>55</v>
      </c>
      <c r="L57" s="28" t="n">
        <v>0.05</v>
      </c>
      <c r="M57" s="28" t="n">
        <v>0.095</v>
      </c>
      <c r="N57" s="91" t="n">
        <f aca="false">IF(D57&gt;40908,0.5*E57,E57)</f>
        <v>8093.575</v>
      </c>
      <c r="O57" s="92" t="n">
        <f aca="false">E57-N57</f>
        <v>8093.575</v>
      </c>
      <c r="P57" s="91" t="n">
        <f aca="false">IF(F57&gt;=12,O57*L57,0)</f>
        <v>0</v>
      </c>
      <c r="Q57" s="91" t="n">
        <f aca="false">IF(P57=0,(O57*L57)*0.5,(O57*M57)*0.5)</f>
        <v>202.339375</v>
      </c>
      <c r="R57" s="91" t="n">
        <f aca="false">P57+Q57</f>
        <v>202.339375</v>
      </c>
      <c r="S57" s="91" t="n">
        <f aca="false">E57-H57-(O57-R57)</f>
        <v>8151.444375</v>
      </c>
      <c r="T57" s="91" t="n">
        <f aca="false">S57*-0.3906</f>
        <v>-3183.954172875</v>
      </c>
    </row>
    <row r="58" customFormat="false" ht="12.75" hidden="false" customHeight="false" outlineLevel="0" collapsed="false">
      <c r="A58" s="19" t="n">
        <v>37601</v>
      </c>
      <c r="B58" s="20" t="s">
        <v>126</v>
      </c>
      <c r="C58" s="21" t="s">
        <v>127</v>
      </c>
      <c r="D58" s="22" t="n">
        <v>41000</v>
      </c>
      <c r="E58" s="23" t="n">
        <v>8677.89999999999</v>
      </c>
      <c r="F58" s="24" t="n">
        <f aca="false">IF((YEAR($F$1)-YEAR($D58))*12+MONTH($F$1)-MONTH($D58)&gt;12,12,(YEAR($F$1)-YEAR($D58))*12+MONTH($F$1)-MONTH($D58))</f>
        <v>8</v>
      </c>
      <c r="G58" s="50" t="n">
        <v>0.001275</v>
      </c>
      <c r="H58" s="26" t="n">
        <f aca="false">ROUND(E58*F58*G58,2)</f>
        <v>88.51</v>
      </c>
      <c r="I58" s="26" t="n">
        <f aca="false">ROUND(E58*G58*12,2)</f>
        <v>132.77</v>
      </c>
      <c r="J58" s="10"/>
      <c r="K58" s="27" t="s">
        <v>55</v>
      </c>
      <c r="L58" s="28" t="n">
        <v>0.05</v>
      </c>
      <c r="M58" s="28" t="n">
        <v>0.095</v>
      </c>
      <c r="N58" s="91" t="n">
        <f aca="false">IF(D58&gt;40908,0.5*E58,E58)</f>
        <v>4338.94999999999</v>
      </c>
      <c r="O58" s="92" t="n">
        <f aca="false">E58-N58</f>
        <v>4338.94999999999</v>
      </c>
      <c r="P58" s="91" t="n">
        <f aca="false">IF(F58&gt;=12,O58*L58,0)</f>
        <v>0</v>
      </c>
      <c r="Q58" s="91" t="n">
        <f aca="false">IF(P58=0,(O58*L58)*0.5,(O58*M58)*0.5)</f>
        <v>108.47375</v>
      </c>
      <c r="R58" s="91" t="n">
        <f aca="false">P58+Q58</f>
        <v>108.47375</v>
      </c>
      <c r="S58" s="91" t="n">
        <f aca="false">E58-H58-(O58-R58)</f>
        <v>4358.91374999999</v>
      </c>
      <c r="T58" s="91" t="n">
        <f aca="false">S58*-0.3906</f>
        <v>-1702.59171075</v>
      </c>
    </row>
    <row r="59" customFormat="false" ht="12.75" hidden="false" customHeight="false" outlineLevel="0" collapsed="false">
      <c r="A59" s="19" t="n">
        <v>37601</v>
      </c>
      <c r="B59" s="20" t="s">
        <v>128</v>
      </c>
      <c r="C59" s="21" t="s">
        <v>129</v>
      </c>
      <c r="D59" s="22" t="n">
        <v>41030</v>
      </c>
      <c r="E59" s="23" t="n">
        <v>5666.9</v>
      </c>
      <c r="F59" s="24" t="n">
        <f aca="false">IF((YEAR($F$1)-YEAR($D59))*12+MONTH($F$1)-MONTH($D59)&gt;12,12,(YEAR($F$1)-YEAR($D59))*12+MONTH($F$1)-MONTH($D59))</f>
        <v>7</v>
      </c>
      <c r="G59" s="50" t="n">
        <v>0.001275</v>
      </c>
      <c r="H59" s="26" t="n">
        <f aca="false">ROUND(E59*F59*G59,2)</f>
        <v>50.58</v>
      </c>
      <c r="I59" s="26" t="n">
        <f aca="false">ROUND(E59*G59*12,2)</f>
        <v>86.7</v>
      </c>
      <c r="J59" s="10"/>
      <c r="K59" s="27" t="s">
        <v>55</v>
      </c>
      <c r="L59" s="28" t="n">
        <v>0.05</v>
      </c>
      <c r="M59" s="28" t="n">
        <v>0.095</v>
      </c>
      <c r="N59" s="91" t="n">
        <f aca="false">IF(D59&gt;40908,0.5*E59,E59)</f>
        <v>2833.45</v>
      </c>
      <c r="O59" s="92" t="n">
        <f aca="false">E59-N59</f>
        <v>2833.45</v>
      </c>
      <c r="P59" s="91" t="n">
        <f aca="false">IF(F59&gt;=12,O59*L59,0)</f>
        <v>0</v>
      </c>
      <c r="Q59" s="91" t="n">
        <f aca="false">IF(P59=0,(O59*L59)*0.5,(O59*M59)*0.5)</f>
        <v>70.83625</v>
      </c>
      <c r="R59" s="91" t="n">
        <f aca="false">P59+Q59</f>
        <v>70.83625</v>
      </c>
      <c r="S59" s="91" t="n">
        <f aca="false">E59-H59-(O59-R59)</f>
        <v>2853.70625</v>
      </c>
      <c r="T59" s="91" t="n">
        <f aca="false">S59*-0.3906</f>
        <v>-1114.65766125</v>
      </c>
    </row>
    <row r="60" customFormat="false" ht="12.75" hidden="false" customHeight="false" outlineLevel="0" collapsed="false">
      <c r="A60" s="19" t="n">
        <v>37601</v>
      </c>
      <c r="B60" s="20" t="s">
        <v>130</v>
      </c>
      <c r="C60" s="21" t="s">
        <v>131</v>
      </c>
      <c r="D60" s="22" t="n">
        <v>41030</v>
      </c>
      <c r="E60" s="23" t="n">
        <v>911.299999999998</v>
      </c>
      <c r="F60" s="24" t="n">
        <f aca="false">IF((YEAR($F$1)-YEAR($D60))*12+MONTH($F$1)-MONTH($D60)&gt;12,12,(YEAR($F$1)-YEAR($D60))*12+MONTH($F$1)-MONTH($D60))</f>
        <v>7</v>
      </c>
      <c r="G60" s="50" t="n">
        <v>0.001275</v>
      </c>
      <c r="H60" s="26" t="n">
        <f aca="false">ROUND(E60*F60*G60,2)</f>
        <v>8.13</v>
      </c>
      <c r="I60" s="26" t="n">
        <f aca="false">ROUND(E60*G60*12,2)</f>
        <v>13.94</v>
      </c>
      <c r="J60" s="10"/>
      <c r="K60" s="27" t="s">
        <v>55</v>
      </c>
      <c r="L60" s="28" t="n">
        <v>0.05</v>
      </c>
      <c r="M60" s="28" t="n">
        <v>0.095</v>
      </c>
      <c r="N60" s="91" t="n">
        <f aca="false">IF(D60&gt;40908,0.5*E60,E60)</f>
        <v>455.649999999999</v>
      </c>
      <c r="O60" s="92" t="n">
        <f aca="false">E60-N60</f>
        <v>455.649999999999</v>
      </c>
      <c r="P60" s="91" t="n">
        <f aca="false">IF(F60&gt;=12,O60*L60,0)</f>
        <v>0</v>
      </c>
      <c r="Q60" s="91" t="n">
        <f aca="false">IF(P60=0,(O60*L60)*0.5,(O60*M60)*0.5)</f>
        <v>11.39125</v>
      </c>
      <c r="R60" s="91" t="n">
        <f aca="false">P60+Q60</f>
        <v>11.39125</v>
      </c>
      <c r="S60" s="91" t="n">
        <f aca="false">E60-H60-(O60-R60)</f>
        <v>458.911249999999</v>
      </c>
      <c r="T60" s="91" t="n">
        <f aca="false">S60*-0.3906</f>
        <v>-179.250734249999</v>
      </c>
    </row>
    <row r="61" customFormat="false" ht="12.75" hidden="false" customHeight="false" outlineLevel="0" collapsed="false">
      <c r="A61" s="19" t="n">
        <v>37601</v>
      </c>
      <c r="B61" s="20" t="s">
        <v>92</v>
      </c>
      <c r="C61" s="21" t="s">
        <v>93</v>
      </c>
      <c r="D61" s="22" t="n">
        <v>41030</v>
      </c>
      <c r="E61" s="23" t="n">
        <v>42399.32</v>
      </c>
      <c r="F61" s="24" t="n">
        <f aca="false">IF((YEAR($F$1)-YEAR($D61))*12+MONTH($F$1)-MONTH($D61)&gt;12,12,(YEAR($F$1)-YEAR($D61))*12+MONTH($F$1)-MONTH($D61))</f>
        <v>7</v>
      </c>
      <c r="G61" s="50" t="n">
        <v>0.001275</v>
      </c>
      <c r="H61" s="26" t="n">
        <f aca="false">ROUND(E61*F61*G61,2)</f>
        <v>378.41</v>
      </c>
      <c r="I61" s="26" t="n">
        <f aca="false">ROUND(E61*G61*12,2)</f>
        <v>648.71</v>
      </c>
      <c r="J61" s="10"/>
      <c r="K61" s="27" t="s">
        <v>55</v>
      </c>
      <c r="L61" s="28" t="n">
        <v>0.05</v>
      </c>
      <c r="M61" s="28" t="n">
        <v>0.095</v>
      </c>
      <c r="N61" s="91" t="n">
        <f aca="false">IF(D61&gt;40908,0.5*E61,E61)</f>
        <v>21199.66</v>
      </c>
      <c r="O61" s="92" t="n">
        <f aca="false">E61-N61</f>
        <v>21199.66</v>
      </c>
      <c r="P61" s="91" t="n">
        <f aca="false">IF(F61&gt;=12,O61*L61,0)</f>
        <v>0</v>
      </c>
      <c r="Q61" s="91" t="n">
        <f aca="false">IF(P61=0,(O61*L61)*0.5,(O61*M61)*0.5)</f>
        <v>529.9915</v>
      </c>
      <c r="R61" s="91" t="n">
        <f aca="false">P61+Q61</f>
        <v>529.9915</v>
      </c>
      <c r="S61" s="91" t="n">
        <f aca="false">E61-H61-(O61-R61)</f>
        <v>21351.2415</v>
      </c>
      <c r="T61" s="91" t="n">
        <f aca="false">S61*-0.3906</f>
        <v>-8339.7949299</v>
      </c>
    </row>
    <row r="62" customFormat="false" ht="12.75" hidden="false" customHeight="false" outlineLevel="0" collapsed="false">
      <c r="A62" s="19" t="n">
        <v>37601</v>
      </c>
      <c r="B62" s="51" t="s">
        <v>94</v>
      </c>
      <c r="C62" s="21" t="s">
        <v>95</v>
      </c>
      <c r="D62" s="22" t="n">
        <v>41000</v>
      </c>
      <c r="E62" s="23" t="n">
        <v>67405.67</v>
      </c>
      <c r="F62" s="24" t="n">
        <f aca="false">IF((YEAR($F$1)-YEAR($D62))*12+MONTH($F$1)-MONTH($D62)&gt;12,12,(YEAR($F$1)-YEAR($D62))*12+MONTH($F$1)-MONTH($D62))</f>
        <v>8</v>
      </c>
      <c r="G62" s="50" t="n">
        <v>0.001275</v>
      </c>
      <c r="H62" s="26" t="n">
        <f aca="false">ROUND(E62*F62*G62,2)</f>
        <v>687.54</v>
      </c>
      <c r="I62" s="26" t="n">
        <f aca="false">ROUND(E62*G62*12,2)</f>
        <v>1031.31</v>
      </c>
      <c r="J62" s="10"/>
      <c r="K62" s="27" t="s">
        <v>55</v>
      </c>
      <c r="L62" s="28" t="n">
        <v>0.05</v>
      </c>
      <c r="M62" s="28" t="n">
        <v>0.095</v>
      </c>
      <c r="N62" s="91" t="n">
        <f aca="false">IF(D62&gt;40908,0.5*E62,E62)</f>
        <v>33702.835</v>
      </c>
      <c r="O62" s="92" t="n">
        <f aca="false">E62-N62</f>
        <v>33702.835</v>
      </c>
      <c r="P62" s="91" t="n">
        <f aca="false">IF(F62&gt;=12,O62*L62,0)</f>
        <v>0</v>
      </c>
      <c r="Q62" s="91" t="n">
        <f aca="false">IF(P62=0,(O62*L62)*0.5,(O62*M62)*0.5)</f>
        <v>842.570875</v>
      </c>
      <c r="R62" s="91" t="n">
        <f aca="false">P62+Q62</f>
        <v>842.570875</v>
      </c>
      <c r="S62" s="91" t="n">
        <f aca="false">E62-H62-(O62-R62)</f>
        <v>33857.865875</v>
      </c>
      <c r="T62" s="91" t="n">
        <f aca="false">S62*-0.3906</f>
        <v>-13224.882410775</v>
      </c>
    </row>
    <row r="63" customFormat="false" ht="12.75" hidden="false" customHeight="false" outlineLevel="0" collapsed="false">
      <c r="A63" s="19" t="n">
        <v>37601</v>
      </c>
      <c r="B63" s="51" t="s">
        <v>132</v>
      </c>
      <c r="C63" s="21" t="s">
        <v>133</v>
      </c>
      <c r="D63" s="22" t="n">
        <v>40878</v>
      </c>
      <c r="E63" s="31" t="n">
        <v>17551.36</v>
      </c>
      <c r="F63" s="24" t="n">
        <f aca="false">IF((YEAR($F$1)-YEAR($D63))*12+MONTH($F$1)-MONTH($D63)&gt;12,12,(YEAR($F$1)-YEAR($D63))*12+MONTH($F$1)-MONTH($D63))</f>
        <v>12</v>
      </c>
      <c r="G63" s="50" t="n">
        <v>0.001275</v>
      </c>
      <c r="H63" s="26" t="n">
        <f aca="false">ROUND(E63*F63*G63,2)</f>
        <v>268.54</v>
      </c>
      <c r="I63" s="26" t="n">
        <f aca="false">ROUND(E63*G63*12,2)</f>
        <v>268.54</v>
      </c>
      <c r="J63" s="10"/>
      <c r="K63" s="27" t="s">
        <v>55</v>
      </c>
      <c r="L63" s="28" t="n">
        <v>0.05</v>
      </c>
      <c r="M63" s="28" t="n">
        <v>0.095</v>
      </c>
      <c r="N63" s="91" t="n">
        <f aca="false">IF(D63&gt;40908,0.5*E63,E63)</f>
        <v>17551.36</v>
      </c>
      <c r="O63" s="92" t="n">
        <f aca="false">E63-N63</f>
        <v>0</v>
      </c>
      <c r="P63" s="91" t="n">
        <f aca="false">IF(F63&gt;=12,O63*L63,0)</f>
        <v>0</v>
      </c>
      <c r="Q63" s="91" t="n">
        <f aca="false">IF(P63=0,(O63*L63)*0.5,(O63*M63)*0.5)</f>
        <v>0</v>
      </c>
      <c r="R63" s="91" t="n">
        <f aca="false">P63+Q63</f>
        <v>0</v>
      </c>
      <c r="S63" s="91" t="n">
        <f aca="false">E63-H63-(O63-R63)</f>
        <v>17282.82</v>
      </c>
      <c r="T63" s="91" t="n">
        <f aca="false">S63*-0.3906</f>
        <v>-6750.669492</v>
      </c>
    </row>
    <row r="64" customFormat="false" ht="12.75" hidden="false" customHeight="false" outlineLevel="0" collapsed="false">
      <c r="A64" s="19" t="n">
        <v>37602</v>
      </c>
      <c r="B64" s="20" t="s">
        <v>70</v>
      </c>
      <c r="C64" s="21" t="s">
        <v>71</v>
      </c>
      <c r="D64" s="22" t="n">
        <v>40940</v>
      </c>
      <c r="E64" s="31" t="n">
        <v>-8721</v>
      </c>
      <c r="F64" s="24" t="n">
        <f aca="false">IF((YEAR($F$1)-YEAR($D64))*12+MONTH($F$1)-MONTH($D64)&gt;12,12,(YEAR($F$1)-YEAR($D64))*12+MONTH($F$1)-MONTH($D64))</f>
        <v>10</v>
      </c>
      <c r="G64" s="50" t="n">
        <v>0.001275</v>
      </c>
      <c r="H64" s="26" t="n">
        <f aca="false">ROUND(E64*F64*G64,2)</f>
        <v>-111.19</v>
      </c>
      <c r="I64" s="26" t="n">
        <f aca="false">ROUND(E64*G64*12,2)</f>
        <v>-133.43</v>
      </c>
      <c r="J64" s="10"/>
      <c r="K64" s="27" t="s">
        <v>55</v>
      </c>
      <c r="L64" s="28" t="n">
        <v>0.05</v>
      </c>
      <c r="M64" s="28" t="n">
        <v>0.095</v>
      </c>
      <c r="N64" s="91" t="n">
        <f aca="false">IF(D64&gt;40908,0.5*E64,E64)</f>
        <v>-4360.5</v>
      </c>
      <c r="O64" s="92" t="n">
        <f aca="false">E64-N64</f>
        <v>-4360.5</v>
      </c>
      <c r="P64" s="91" t="n">
        <f aca="false">IF(F64&gt;=12,O64*L64,0)</f>
        <v>0</v>
      </c>
      <c r="Q64" s="91" t="n">
        <f aca="false">IF(P64=0,(O64*L64)*0.5,(O64*M64)*0.5)</f>
        <v>-109.0125</v>
      </c>
      <c r="R64" s="91" t="n">
        <f aca="false">P64+Q64</f>
        <v>-109.0125</v>
      </c>
      <c r="S64" s="91" t="n">
        <f aca="false">E64-H64-(O64-R64)</f>
        <v>-4358.3225</v>
      </c>
      <c r="T64" s="91" t="n">
        <f aca="false">S64*-0.3906</f>
        <v>1702.3607685</v>
      </c>
    </row>
    <row r="65" customFormat="false" ht="12.75" hidden="false" customHeight="false" outlineLevel="0" collapsed="false">
      <c r="A65" s="19" t="n">
        <v>37602</v>
      </c>
      <c r="B65" s="20" t="s">
        <v>72</v>
      </c>
      <c r="C65" s="21" t="s">
        <v>73</v>
      </c>
      <c r="D65" s="22" t="n">
        <v>40940</v>
      </c>
      <c r="E65" s="31" t="n">
        <v>-40490.82</v>
      </c>
      <c r="F65" s="24" t="n">
        <f aca="false">IF((YEAR($F$1)-YEAR($D65))*12+MONTH($F$1)-MONTH($D65)&gt;12,12,(YEAR($F$1)-YEAR($D65))*12+MONTH($F$1)-MONTH($D65))</f>
        <v>10</v>
      </c>
      <c r="G65" s="50" t="n">
        <v>0.001275</v>
      </c>
      <c r="H65" s="26" t="n">
        <f aca="false">ROUND(E65*F65*G65,2)</f>
        <v>-516.26</v>
      </c>
      <c r="I65" s="26" t="n">
        <f aca="false">ROUND(E65*G65*12,2)</f>
        <v>-619.51</v>
      </c>
      <c r="J65" s="10"/>
      <c r="K65" s="27" t="s">
        <v>55</v>
      </c>
      <c r="L65" s="28" t="n">
        <v>0.05</v>
      </c>
      <c r="M65" s="28" t="n">
        <v>0.095</v>
      </c>
      <c r="N65" s="91" t="n">
        <f aca="false">IF(D65&gt;40908,0.5*E65,E65)</f>
        <v>-20245.41</v>
      </c>
      <c r="O65" s="92" t="n">
        <f aca="false">E65-N65</f>
        <v>-20245.41</v>
      </c>
      <c r="P65" s="91" t="n">
        <f aca="false">IF(F65&gt;=12,O65*L65,0)</f>
        <v>0</v>
      </c>
      <c r="Q65" s="91" t="n">
        <f aca="false">IF(P65=0,(O65*L65)*0.5,(O65*M65)*0.5)</f>
        <v>-506.13525</v>
      </c>
      <c r="R65" s="91" t="n">
        <f aca="false">P65+Q65</f>
        <v>-506.13525</v>
      </c>
      <c r="S65" s="91" t="n">
        <f aca="false">E65-H65-(O65-R65)</f>
        <v>-20235.28525</v>
      </c>
      <c r="T65" s="91" t="n">
        <f aca="false">S65*-0.3906</f>
        <v>7903.90241865</v>
      </c>
    </row>
    <row r="66" customFormat="false" ht="12.75" hidden="false" customHeight="false" outlineLevel="0" collapsed="false">
      <c r="A66" s="19" t="n">
        <v>37602</v>
      </c>
      <c r="B66" s="20" t="s">
        <v>74</v>
      </c>
      <c r="C66" s="21" t="s">
        <v>75</v>
      </c>
      <c r="D66" s="22" t="n">
        <v>40940</v>
      </c>
      <c r="E66" s="31" t="n">
        <v>-3460.47</v>
      </c>
      <c r="F66" s="24" t="n">
        <f aca="false">IF((YEAR($F$1)-YEAR($D66))*12+MONTH($F$1)-MONTH($D66)&gt;12,12,(YEAR($F$1)-YEAR($D66))*12+MONTH($F$1)-MONTH($D66))</f>
        <v>10</v>
      </c>
      <c r="G66" s="50" t="n">
        <v>0.001275</v>
      </c>
      <c r="H66" s="26" t="n">
        <f aca="false">ROUND(E66*F66*G66,2)</f>
        <v>-44.12</v>
      </c>
      <c r="I66" s="26" t="n">
        <f aca="false">ROUND(E66*G66*12,2)</f>
        <v>-52.95</v>
      </c>
      <c r="J66" s="10"/>
      <c r="K66" s="27" t="s">
        <v>55</v>
      </c>
      <c r="L66" s="28" t="n">
        <v>0.05</v>
      </c>
      <c r="M66" s="28" t="n">
        <v>0.095</v>
      </c>
      <c r="N66" s="91" t="n">
        <f aca="false">IF(D66&gt;40908,0.5*E66,E66)</f>
        <v>-1730.235</v>
      </c>
      <c r="O66" s="92" t="n">
        <f aca="false">E66-N66</f>
        <v>-1730.235</v>
      </c>
      <c r="P66" s="91" t="n">
        <f aca="false">IF(F66&gt;=12,O66*L66,0)</f>
        <v>0</v>
      </c>
      <c r="Q66" s="91" t="n">
        <f aca="false">IF(P66=0,(O66*L66)*0.5,(O66*M66)*0.5)</f>
        <v>-43.255875</v>
      </c>
      <c r="R66" s="91" t="n">
        <f aca="false">P66+Q66</f>
        <v>-43.255875</v>
      </c>
      <c r="S66" s="91" t="n">
        <f aca="false">E66-H66-(O66-R66)</f>
        <v>-1729.370875</v>
      </c>
      <c r="T66" s="91" t="n">
        <f aca="false">S66*-0.3906</f>
        <v>675.492263775</v>
      </c>
    </row>
    <row r="67" customFormat="false" ht="12.75" hidden="false" customHeight="false" outlineLevel="0" collapsed="false">
      <c r="A67" s="19" t="n">
        <v>37602</v>
      </c>
      <c r="B67" s="51" t="s">
        <v>76</v>
      </c>
      <c r="C67" s="21" t="s">
        <v>77</v>
      </c>
      <c r="D67" s="22" t="n">
        <v>40940</v>
      </c>
      <c r="E67" s="31" t="n">
        <v>-5278.42</v>
      </c>
      <c r="F67" s="24" t="n">
        <f aca="false">IF((YEAR($F$1)-YEAR($D67))*12+MONTH($F$1)-MONTH($D67)&gt;12,12,(YEAR($F$1)-YEAR($D67))*12+MONTH($F$1)-MONTH($D67))</f>
        <v>10</v>
      </c>
      <c r="G67" s="50" t="n">
        <v>0.001275</v>
      </c>
      <c r="H67" s="26" t="n">
        <f aca="false">ROUND(E67*F67*G67,2)</f>
        <v>-67.3</v>
      </c>
      <c r="I67" s="26" t="n">
        <f aca="false">ROUND(E67*G67*12,2)</f>
        <v>-80.76</v>
      </c>
      <c r="J67" s="10"/>
      <c r="K67" s="27" t="s">
        <v>55</v>
      </c>
      <c r="L67" s="28" t="n">
        <v>0.05</v>
      </c>
      <c r="M67" s="28" t="n">
        <v>0.095</v>
      </c>
      <c r="N67" s="91" t="n">
        <f aca="false">IF(D67&gt;40908,0.5*E67,E67)</f>
        <v>-2639.21</v>
      </c>
      <c r="O67" s="92" t="n">
        <f aca="false">E67-N67</f>
        <v>-2639.21</v>
      </c>
      <c r="P67" s="91" t="n">
        <f aca="false">IF(F67&gt;=12,O67*L67,0)</f>
        <v>0</v>
      </c>
      <c r="Q67" s="91" t="n">
        <f aca="false">IF(P67=0,(O67*L67)*0.5,(O67*M67)*0.5)</f>
        <v>-65.98025</v>
      </c>
      <c r="R67" s="91" t="n">
        <f aca="false">P67+Q67</f>
        <v>-65.98025</v>
      </c>
      <c r="S67" s="91" t="n">
        <f aca="false">E67-H67-(O67-R67)</f>
        <v>-2637.89025</v>
      </c>
      <c r="T67" s="91" t="n">
        <f aca="false">S67*-0.3906</f>
        <v>1030.35993165</v>
      </c>
    </row>
    <row r="68" customFormat="false" ht="12.75" hidden="false" customHeight="false" outlineLevel="0" collapsed="false">
      <c r="A68" s="19" t="n">
        <v>37602</v>
      </c>
      <c r="B68" s="20" t="s">
        <v>100</v>
      </c>
      <c r="C68" s="21" t="s">
        <v>101</v>
      </c>
      <c r="D68" s="22" t="n">
        <v>40940</v>
      </c>
      <c r="E68" s="23" t="n">
        <v>-3510.16</v>
      </c>
      <c r="F68" s="24" t="n">
        <f aca="false">IF((YEAR($F$1)-YEAR($D68))*12+MONTH($F$1)-MONTH($D68)&gt;12,12,(YEAR($F$1)-YEAR($D68))*12+MONTH($F$1)-MONTH($D68))</f>
        <v>10</v>
      </c>
      <c r="G68" s="164" t="n">
        <v>0.001275</v>
      </c>
      <c r="H68" s="26" t="n">
        <f aca="false">ROUND(E68*F68*G68,2)</f>
        <v>-44.75</v>
      </c>
      <c r="I68" s="26" t="n">
        <f aca="false">ROUND(E68*G68*12,2)</f>
        <v>-53.71</v>
      </c>
      <c r="J68" s="10"/>
      <c r="K68" s="27" t="s">
        <v>55</v>
      </c>
      <c r="L68" s="28" t="n">
        <v>0.05</v>
      </c>
      <c r="M68" s="28" t="n">
        <v>0.095</v>
      </c>
      <c r="N68" s="91" t="n">
        <f aca="false">IF(D68&gt;40908,0.5*E68,E68)</f>
        <v>-1755.08</v>
      </c>
      <c r="O68" s="92" t="n">
        <f aca="false">E68-N68</f>
        <v>-1755.08</v>
      </c>
      <c r="P68" s="91" t="n">
        <f aca="false">IF(F68&gt;=12,O68*L68,0)</f>
        <v>0</v>
      </c>
      <c r="Q68" s="91" t="n">
        <f aca="false">IF(P68=0,(O68*L68)*0.5,(O68*M68)*0.5)</f>
        <v>-43.877</v>
      </c>
      <c r="R68" s="91" t="n">
        <f aca="false">P68+Q68</f>
        <v>-43.877</v>
      </c>
      <c r="S68" s="91" t="n">
        <f aca="false">E68-H68-(O68-R68)</f>
        <v>-1754.207</v>
      </c>
      <c r="T68" s="91" t="n">
        <f aca="false">S68*-0.3906</f>
        <v>685.1932542</v>
      </c>
    </row>
    <row r="69" customFormat="false" ht="12.75" hidden="false" customHeight="false" outlineLevel="0" collapsed="false">
      <c r="A69" s="19" t="n">
        <v>37602</v>
      </c>
      <c r="B69" s="20" t="s">
        <v>102</v>
      </c>
      <c r="C69" s="21" t="s">
        <v>103</v>
      </c>
      <c r="D69" s="22" t="n">
        <v>40940</v>
      </c>
      <c r="E69" s="23" t="n">
        <v>-13919</v>
      </c>
      <c r="F69" s="24" t="n">
        <f aca="false">IF((YEAR($F$1)-YEAR($D69))*12+MONTH($F$1)-MONTH($D69)&gt;12,12,(YEAR($F$1)-YEAR($D69))*12+MONTH($F$1)-MONTH($D69))</f>
        <v>10</v>
      </c>
      <c r="G69" s="50" t="n">
        <v>0.001275</v>
      </c>
      <c r="H69" s="26" t="n">
        <f aca="false">ROUND(E69*F69*G69,2)</f>
        <v>-177.47</v>
      </c>
      <c r="I69" s="26" t="n">
        <f aca="false">ROUND(E69*G69*12,2)</f>
        <v>-212.96</v>
      </c>
      <c r="J69" s="10"/>
      <c r="K69" s="27" t="s">
        <v>55</v>
      </c>
      <c r="L69" s="28" t="n">
        <v>0.05</v>
      </c>
      <c r="M69" s="28" t="n">
        <v>0.095</v>
      </c>
      <c r="N69" s="91" t="n">
        <f aca="false">IF(D69&gt;40908,0.5*E69,E69)</f>
        <v>-6959.5</v>
      </c>
      <c r="O69" s="92" t="n">
        <f aca="false">E69-N69</f>
        <v>-6959.5</v>
      </c>
      <c r="P69" s="91" t="n">
        <f aca="false">IF(F69&gt;=12,O69*L69,0)</f>
        <v>0</v>
      </c>
      <c r="Q69" s="91" t="n">
        <f aca="false">IF(P69=0,(O69*L69)*0.5,(O69*M69)*0.5)</f>
        <v>-173.9875</v>
      </c>
      <c r="R69" s="91" t="n">
        <f aca="false">P69+Q69</f>
        <v>-173.9875</v>
      </c>
      <c r="S69" s="91" t="n">
        <f aca="false">E69-H69-(O69-R69)</f>
        <v>-6956.0175</v>
      </c>
      <c r="T69" s="91" t="n">
        <f aca="false">S69*-0.3906</f>
        <v>2717.0204355</v>
      </c>
    </row>
    <row r="70" customFormat="false" ht="12.75" hidden="false" customHeight="false" outlineLevel="0" collapsed="false">
      <c r="A70" s="19" t="n">
        <v>37602</v>
      </c>
      <c r="B70" s="20" t="s">
        <v>104</v>
      </c>
      <c r="C70" s="21" t="s">
        <v>105</v>
      </c>
      <c r="D70" s="22" t="n">
        <v>40940</v>
      </c>
      <c r="E70" s="23" t="n">
        <v>0</v>
      </c>
      <c r="F70" s="24" t="n">
        <f aca="false">IF((YEAR($F$1)-YEAR($D70))*12+MONTH($F$1)-MONTH($D70)&gt;12,12,(YEAR($F$1)-YEAR($D70))*12+MONTH($F$1)-MONTH($D70))</f>
        <v>10</v>
      </c>
      <c r="G70" s="50" t="n">
        <v>0.001275</v>
      </c>
      <c r="H70" s="26" t="n">
        <f aca="false">ROUND(E70*F70*G70,2)</f>
        <v>0</v>
      </c>
      <c r="I70" s="26" t="n">
        <f aca="false">ROUND(E70*G70*12,2)</f>
        <v>0</v>
      </c>
      <c r="J70" s="10"/>
      <c r="K70" s="27" t="s">
        <v>55</v>
      </c>
      <c r="L70" s="28" t="n">
        <v>0.05</v>
      </c>
      <c r="M70" s="28" t="n">
        <v>0.095</v>
      </c>
      <c r="N70" s="91" t="n">
        <f aca="false">IF(D70&gt;40908,0.5*E70,E70)</f>
        <v>0</v>
      </c>
      <c r="O70" s="92" t="n">
        <f aca="false">E70-N70</f>
        <v>0</v>
      </c>
      <c r="P70" s="91" t="n">
        <f aca="false">IF(F70&gt;=12,O70*L70,0)</f>
        <v>0</v>
      </c>
      <c r="Q70" s="91" t="n">
        <f aca="false">IF(P70=0,(O70*L70)*0.5,(O70*M70)*0.5)</f>
        <v>0</v>
      </c>
      <c r="R70" s="91" t="n">
        <f aca="false">P70+Q70</f>
        <v>0</v>
      </c>
      <c r="S70" s="91" t="n">
        <f aca="false">E70-H70-(O70-R70)</f>
        <v>0</v>
      </c>
      <c r="T70" s="91" t="n">
        <f aca="false">S70*-0.3906</f>
        <v>-0</v>
      </c>
    </row>
    <row r="71" customFormat="false" ht="12.75" hidden="false" customHeight="false" outlineLevel="0" collapsed="false">
      <c r="A71" s="19" t="n">
        <v>37602</v>
      </c>
      <c r="B71" s="20" t="s">
        <v>106</v>
      </c>
      <c r="C71" s="21" t="s">
        <v>107</v>
      </c>
      <c r="D71" s="22" t="n">
        <v>40940</v>
      </c>
      <c r="E71" s="23" t="n">
        <v>3975.89</v>
      </c>
      <c r="F71" s="24" t="n">
        <f aca="false">IF((YEAR($F$1)-YEAR($D71))*12+MONTH($F$1)-MONTH($D71)&gt;12,12,(YEAR($F$1)-YEAR($D71))*12+MONTH($F$1)-MONTH($D71))</f>
        <v>10</v>
      </c>
      <c r="G71" s="50" t="n">
        <v>0.001275</v>
      </c>
      <c r="H71" s="26" t="n">
        <f aca="false">ROUND(E71*F71*G71,2)</f>
        <v>50.69</v>
      </c>
      <c r="I71" s="26" t="n">
        <f aca="false">ROUND(E71*G71*12,2)</f>
        <v>60.83</v>
      </c>
      <c r="J71" s="10"/>
      <c r="K71" s="27" t="s">
        <v>55</v>
      </c>
      <c r="L71" s="28" t="n">
        <v>0.05</v>
      </c>
      <c r="M71" s="28" t="n">
        <v>0.095</v>
      </c>
      <c r="N71" s="91" t="n">
        <f aca="false">IF(D71&gt;40908,0.5*E71,E71)</f>
        <v>1987.945</v>
      </c>
      <c r="O71" s="92" t="n">
        <f aca="false">E71-N71</f>
        <v>1987.945</v>
      </c>
      <c r="P71" s="91" t="n">
        <f aca="false">IF(F71&gt;=12,O71*L71,0)</f>
        <v>0</v>
      </c>
      <c r="Q71" s="91" t="n">
        <f aca="false">IF(P71=0,(O71*L71)*0.5,(O71*M71)*0.5)</f>
        <v>49.698625</v>
      </c>
      <c r="R71" s="91" t="n">
        <f aca="false">P71+Q71</f>
        <v>49.698625</v>
      </c>
      <c r="S71" s="91" t="n">
        <f aca="false">E71-H71-(O71-R71)</f>
        <v>1986.953625</v>
      </c>
      <c r="T71" s="91" t="n">
        <f aca="false">S71*-0.3906</f>
        <v>-776.104085925</v>
      </c>
    </row>
    <row r="72" customFormat="false" ht="12.75" hidden="false" customHeight="false" outlineLevel="0" collapsed="false">
      <c r="A72" s="19" t="n">
        <v>37602</v>
      </c>
      <c r="B72" s="20" t="s">
        <v>134</v>
      </c>
      <c r="C72" s="21" t="s">
        <v>135</v>
      </c>
      <c r="D72" s="22" t="n">
        <v>40513</v>
      </c>
      <c r="E72" s="23" t="n">
        <v>-1011.35</v>
      </c>
      <c r="F72" s="24" t="n">
        <f aca="false">IF((YEAR($F$1)-YEAR($D72))*12+MONTH($F$1)-MONTH($D72)&gt;12,12,(YEAR($F$1)-YEAR($D72))*12+MONTH($F$1)-MONTH($D72))</f>
        <v>12</v>
      </c>
      <c r="G72" s="50" t="n">
        <v>0.001275</v>
      </c>
      <c r="H72" s="26" t="n">
        <f aca="false">ROUND(E72*F72*G72,2)</f>
        <v>-15.47</v>
      </c>
      <c r="I72" s="26" t="n">
        <f aca="false">ROUND(E72*G72*12,2)</f>
        <v>-15.47</v>
      </c>
      <c r="J72" s="10"/>
      <c r="K72" s="27" t="s">
        <v>55</v>
      </c>
      <c r="L72" s="28" t="n">
        <v>0.05</v>
      </c>
      <c r="M72" s="28" t="n">
        <v>0.095</v>
      </c>
      <c r="N72" s="91" t="n">
        <f aca="false">IF(D72&gt;40908,0.5*E72,E72)</f>
        <v>-1011.35</v>
      </c>
      <c r="O72" s="92" t="n">
        <f aca="false">E72-N72</f>
        <v>0</v>
      </c>
      <c r="P72" s="91" t="n">
        <f aca="false">IF(F72&gt;=12,O72*L72,0)</f>
        <v>0</v>
      </c>
      <c r="Q72" s="91" t="n">
        <f aca="false">IF(P72=0,(O72*L72)*0.5,(O72*M72)*0.5)</f>
        <v>0</v>
      </c>
      <c r="R72" s="91" t="n">
        <f aca="false">P72+Q72</f>
        <v>0</v>
      </c>
      <c r="S72" s="91" t="n">
        <f aca="false">E72-H72-(O72-R72)</f>
        <v>-995.88</v>
      </c>
      <c r="T72" s="91" t="n">
        <f aca="false">S72*-0.3906</f>
        <v>388.990728</v>
      </c>
    </row>
    <row r="73" customFormat="false" ht="12.75" hidden="false" customHeight="false" outlineLevel="0" collapsed="false">
      <c r="A73" s="19" t="n">
        <v>37602</v>
      </c>
      <c r="B73" s="20" t="s">
        <v>114</v>
      </c>
      <c r="C73" s="21" t="s">
        <v>115</v>
      </c>
      <c r="D73" s="22" t="n">
        <v>41000</v>
      </c>
      <c r="E73" s="23" t="n">
        <v>-22189.82</v>
      </c>
      <c r="F73" s="24" t="n">
        <f aca="false">IF((YEAR($F$1)-YEAR($D73))*12+MONTH($F$1)-MONTH($D73)&gt;12,12,(YEAR($F$1)-YEAR($D73))*12+MONTH($F$1)-MONTH($D73))</f>
        <v>8</v>
      </c>
      <c r="G73" s="50" t="n">
        <v>0.001275</v>
      </c>
      <c r="H73" s="26" t="n">
        <f aca="false">ROUND(E73*F73*G73,2)</f>
        <v>-226.34</v>
      </c>
      <c r="I73" s="26" t="n">
        <f aca="false">ROUND(E73*G73*12,2)</f>
        <v>-339.5</v>
      </c>
      <c r="J73" s="10"/>
      <c r="K73" s="27" t="s">
        <v>55</v>
      </c>
      <c r="L73" s="28" t="n">
        <v>0.05</v>
      </c>
      <c r="M73" s="28" t="n">
        <v>0.095</v>
      </c>
      <c r="N73" s="91" t="n">
        <f aca="false">IF(D73&gt;40908,0.5*E73,E73)</f>
        <v>-11094.91</v>
      </c>
      <c r="O73" s="92" t="n">
        <f aca="false">E73-N73</f>
        <v>-11094.91</v>
      </c>
      <c r="P73" s="91" t="n">
        <f aca="false">IF(F73&gt;=12,O73*L73,0)</f>
        <v>0</v>
      </c>
      <c r="Q73" s="91" t="n">
        <f aca="false">IF(P73=0,(O73*L73)*0.5,(O73*M73)*0.5)</f>
        <v>-277.37275</v>
      </c>
      <c r="R73" s="91" t="n">
        <f aca="false">P73+Q73</f>
        <v>-277.37275</v>
      </c>
      <c r="S73" s="91" t="n">
        <f aca="false">E73-H73-(O73-R73)</f>
        <v>-11145.94275</v>
      </c>
      <c r="T73" s="91" t="n">
        <f aca="false">S73*-0.3906</f>
        <v>4353.60523815</v>
      </c>
    </row>
    <row r="74" customFormat="false" ht="12.75" hidden="false" customHeight="false" outlineLevel="0" collapsed="false">
      <c r="A74" s="19" t="n">
        <v>37602</v>
      </c>
      <c r="B74" s="20" t="s">
        <v>116</v>
      </c>
      <c r="C74" s="21" t="s">
        <v>117</v>
      </c>
      <c r="D74" s="22" t="n">
        <v>41030</v>
      </c>
      <c r="E74" s="23" t="n">
        <v>63143.64</v>
      </c>
      <c r="F74" s="24" t="n">
        <f aca="false">IF((YEAR($F$1)-YEAR($D74))*12+MONTH($F$1)-MONTH($D74)&gt;12,12,(YEAR($F$1)-YEAR($D74))*12+MONTH($F$1)-MONTH($D74))</f>
        <v>7</v>
      </c>
      <c r="G74" s="50" t="n">
        <v>0.001275</v>
      </c>
      <c r="H74" s="26" t="n">
        <f aca="false">ROUND(E74*F74*G74,2)</f>
        <v>563.56</v>
      </c>
      <c r="I74" s="26" t="n">
        <f aca="false">ROUND(E74*G74*12,2)</f>
        <v>966.1</v>
      </c>
      <c r="J74" s="10"/>
      <c r="K74" s="27" t="s">
        <v>55</v>
      </c>
      <c r="L74" s="28" t="n">
        <v>0.05</v>
      </c>
      <c r="M74" s="28" t="n">
        <v>0.095</v>
      </c>
      <c r="N74" s="91" t="n">
        <f aca="false">IF(D74&gt;40908,0.5*E74,E74)</f>
        <v>31571.82</v>
      </c>
      <c r="O74" s="92" t="n">
        <f aca="false">E74-N74</f>
        <v>31571.82</v>
      </c>
      <c r="P74" s="91" t="n">
        <f aca="false">IF(F74&gt;=12,O74*L74,0)</f>
        <v>0</v>
      </c>
      <c r="Q74" s="91" t="n">
        <f aca="false">IF(P74=0,(O74*L74)*0.5,(O74*M74)*0.5)</f>
        <v>789.2955</v>
      </c>
      <c r="R74" s="91" t="n">
        <f aca="false">P74+Q74</f>
        <v>789.2955</v>
      </c>
      <c r="S74" s="91" t="n">
        <f aca="false">E74-H74-(O74-R74)</f>
        <v>31797.5555</v>
      </c>
      <c r="T74" s="91" t="n">
        <f aca="false">S74*-0.3906</f>
        <v>-12420.1251783</v>
      </c>
    </row>
    <row r="75" customFormat="false" ht="12.75" hidden="false" customHeight="false" outlineLevel="0" collapsed="false">
      <c r="A75" s="19" t="n">
        <v>37602</v>
      </c>
      <c r="B75" s="20" t="s">
        <v>118</v>
      </c>
      <c r="C75" s="21" t="s">
        <v>119</v>
      </c>
      <c r="D75" s="22" t="n">
        <v>41030</v>
      </c>
      <c r="E75" s="23" t="n">
        <v>144.740000000002</v>
      </c>
      <c r="F75" s="24" t="n">
        <f aca="false">IF((YEAR($F$1)-YEAR($D75))*12+MONTH($F$1)-MONTH($D75)&gt;12,12,(YEAR($F$1)-YEAR($D75))*12+MONTH($F$1)-MONTH($D75))</f>
        <v>7</v>
      </c>
      <c r="G75" s="50" t="n">
        <v>0.001275</v>
      </c>
      <c r="H75" s="26" t="n">
        <f aca="false">ROUND(E75*F75*G75,2)</f>
        <v>1.29</v>
      </c>
      <c r="I75" s="26" t="n">
        <f aca="false">ROUND(E75*G75*12,2)</f>
        <v>2.21</v>
      </c>
      <c r="J75" s="10"/>
      <c r="K75" s="27" t="s">
        <v>55</v>
      </c>
      <c r="L75" s="28" t="n">
        <v>0.05</v>
      </c>
      <c r="M75" s="28" t="n">
        <v>0.095</v>
      </c>
      <c r="N75" s="91" t="n">
        <f aca="false">IF(D75&gt;40908,0.5*E75,E75)</f>
        <v>72.3700000000008</v>
      </c>
      <c r="O75" s="92" t="n">
        <f aca="false">E75-N75</f>
        <v>72.3700000000008</v>
      </c>
      <c r="P75" s="91" t="n">
        <f aca="false">IF(F75&gt;=12,O75*L75,0)</f>
        <v>0</v>
      </c>
      <c r="Q75" s="91" t="n">
        <f aca="false">IF(P75=0,(O75*L75)*0.5,(O75*M75)*0.5)</f>
        <v>1.80925000000002</v>
      </c>
      <c r="R75" s="91" t="n">
        <f aca="false">P75+Q75</f>
        <v>1.80925000000002</v>
      </c>
      <c r="S75" s="91" t="n">
        <f aca="false">E75-H75-(O75-R75)</f>
        <v>72.8892500000008</v>
      </c>
      <c r="T75" s="91" t="n">
        <f aca="false">S75*-0.3906</f>
        <v>-28.4705410500003</v>
      </c>
    </row>
    <row r="76" customFormat="false" ht="12.75" hidden="false" customHeight="false" outlineLevel="0" collapsed="false">
      <c r="A76" s="19" t="n">
        <v>37602</v>
      </c>
      <c r="B76" s="20" t="s">
        <v>120</v>
      </c>
      <c r="C76" s="21" t="s">
        <v>121</v>
      </c>
      <c r="D76" s="22" t="n">
        <v>41030</v>
      </c>
      <c r="E76" s="23" t="n">
        <v>59711.19</v>
      </c>
      <c r="F76" s="24" t="n">
        <f aca="false">IF((YEAR($F$1)-YEAR($D76))*12+MONTH($F$1)-MONTH($D76)&gt;12,12,(YEAR($F$1)-YEAR($D76))*12+MONTH($F$1)-MONTH($D76))</f>
        <v>7</v>
      </c>
      <c r="G76" s="50" t="n">
        <v>0.001275</v>
      </c>
      <c r="H76" s="26" t="n">
        <f aca="false">ROUND(E76*F76*G76,2)</f>
        <v>532.92</v>
      </c>
      <c r="I76" s="26" t="n">
        <f aca="false">ROUND(E76*G76*12,2)</f>
        <v>913.58</v>
      </c>
      <c r="J76" s="10"/>
      <c r="K76" s="27" t="s">
        <v>55</v>
      </c>
      <c r="L76" s="28" t="n">
        <v>0.05</v>
      </c>
      <c r="M76" s="28" t="n">
        <v>0.095</v>
      </c>
      <c r="N76" s="91" t="n">
        <f aca="false">IF(D76&gt;40908,0.5*E76,E76)</f>
        <v>29855.595</v>
      </c>
      <c r="O76" s="92" t="n">
        <f aca="false">E76-N76</f>
        <v>29855.595</v>
      </c>
      <c r="P76" s="91" t="n">
        <f aca="false">IF(F76&gt;=12,O76*L76,0)</f>
        <v>0</v>
      </c>
      <c r="Q76" s="91" t="n">
        <f aca="false">IF(P76=0,(O76*L76)*0.5,(O76*M76)*0.5)</f>
        <v>746.389875</v>
      </c>
      <c r="R76" s="91" t="n">
        <f aca="false">P76+Q76</f>
        <v>746.389875</v>
      </c>
      <c r="S76" s="91" t="n">
        <f aca="false">E76-H76-(O76-R76)</f>
        <v>30069.064875</v>
      </c>
      <c r="T76" s="91" t="n">
        <f aca="false">S76*-0.3906</f>
        <v>-11744.976740175</v>
      </c>
    </row>
    <row r="77" customFormat="false" ht="12.75" hidden="false" customHeight="false" outlineLevel="0" collapsed="false">
      <c r="A77" s="19" t="n">
        <v>37602</v>
      </c>
      <c r="B77" s="20" t="s">
        <v>122</v>
      </c>
      <c r="C77" s="21" t="s">
        <v>123</v>
      </c>
      <c r="D77" s="22" t="n">
        <v>41030</v>
      </c>
      <c r="E77" s="23" t="n">
        <v>-10454.91</v>
      </c>
      <c r="F77" s="24" t="n">
        <f aca="false">IF((YEAR($F$1)-YEAR($D77))*12+MONTH($F$1)-MONTH($D77)&gt;12,12,(YEAR($F$1)-YEAR($D77))*12+MONTH($F$1)-MONTH($D77))</f>
        <v>7</v>
      </c>
      <c r="G77" s="50" t="n">
        <v>0.001275</v>
      </c>
      <c r="H77" s="26" t="n">
        <f aca="false">ROUND(E77*F77*G77,2)</f>
        <v>-93.31</v>
      </c>
      <c r="I77" s="26" t="n">
        <f aca="false">ROUND(E77*G77*12,2)</f>
        <v>-159.96</v>
      </c>
      <c r="J77" s="10"/>
      <c r="K77" s="27" t="s">
        <v>55</v>
      </c>
      <c r="L77" s="28" t="n">
        <v>0.05</v>
      </c>
      <c r="M77" s="28" t="n">
        <v>0.095</v>
      </c>
      <c r="N77" s="91" t="n">
        <f aca="false">IF(D77&gt;40908,0.5*E77,E77)</f>
        <v>-5227.455</v>
      </c>
      <c r="O77" s="92" t="n">
        <f aca="false">E77-N77</f>
        <v>-5227.455</v>
      </c>
      <c r="P77" s="91" t="n">
        <f aca="false">IF(F77&gt;=12,O77*L77,0)</f>
        <v>0</v>
      </c>
      <c r="Q77" s="91" t="n">
        <f aca="false">IF(P77=0,(O77*L77)*0.5,(O77*M77)*0.5)</f>
        <v>-130.686375</v>
      </c>
      <c r="R77" s="91" t="n">
        <f aca="false">P77+Q77</f>
        <v>-130.686375</v>
      </c>
      <c r="S77" s="91" t="n">
        <f aca="false">E77-H77-(O77-R77)</f>
        <v>-5264.831375</v>
      </c>
      <c r="T77" s="91" t="n">
        <f aca="false">S77*-0.3906</f>
        <v>2056.443135075</v>
      </c>
    </row>
    <row r="78" customFormat="false" ht="12.75" hidden="false" customHeight="false" outlineLevel="0" collapsed="false">
      <c r="A78" s="19" t="n">
        <v>37602</v>
      </c>
      <c r="B78" s="20" t="s">
        <v>124</v>
      </c>
      <c r="C78" s="21" t="s">
        <v>125</v>
      </c>
      <c r="D78" s="22" t="n">
        <v>41030</v>
      </c>
      <c r="E78" s="23" t="n">
        <v>6941.28</v>
      </c>
      <c r="F78" s="24" t="n">
        <f aca="false">IF((YEAR($F$1)-YEAR($D78))*12+MONTH($F$1)-MONTH($D78)&gt;12,12,(YEAR($F$1)-YEAR($D78))*12+MONTH($F$1)-MONTH($D78))</f>
        <v>7</v>
      </c>
      <c r="G78" s="50" t="n">
        <v>0.001275</v>
      </c>
      <c r="H78" s="26" t="n">
        <f aca="false">ROUND(E78*F78*G78,2)</f>
        <v>61.95</v>
      </c>
      <c r="I78" s="26" t="n">
        <f aca="false">ROUND(E78*G78*12,2)</f>
        <v>106.2</v>
      </c>
      <c r="J78" s="10"/>
      <c r="K78" s="27" t="s">
        <v>55</v>
      </c>
      <c r="L78" s="28" t="n">
        <v>0.05</v>
      </c>
      <c r="M78" s="28" t="n">
        <v>0.095</v>
      </c>
      <c r="N78" s="91" t="n">
        <f aca="false">IF(D78&gt;40908,0.5*E78,E78)</f>
        <v>3470.64</v>
      </c>
      <c r="O78" s="92" t="n">
        <f aca="false">E78-N78</f>
        <v>3470.64</v>
      </c>
      <c r="P78" s="91" t="n">
        <f aca="false">IF(F78&gt;=12,O78*L78,0)</f>
        <v>0</v>
      </c>
      <c r="Q78" s="91" t="n">
        <f aca="false">IF(P78=0,(O78*L78)*0.5,(O78*M78)*0.5)</f>
        <v>86.766</v>
      </c>
      <c r="R78" s="91" t="n">
        <f aca="false">P78+Q78</f>
        <v>86.766</v>
      </c>
      <c r="S78" s="91" t="n">
        <f aca="false">E78-H78-(O78-R78)</f>
        <v>3495.456</v>
      </c>
      <c r="T78" s="91" t="n">
        <f aca="false">S78*-0.3906</f>
        <v>-1365.3251136</v>
      </c>
    </row>
    <row r="79" customFormat="false" ht="12.75" hidden="false" customHeight="false" outlineLevel="0" collapsed="false">
      <c r="A79" s="19" t="n">
        <v>37602</v>
      </c>
      <c r="B79" s="20" t="s">
        <v>126</v>
      </c>
      <c r="C79" s="21" t="s">
        <v>127</v>
      </c>
      <c r="D79" s="22" t="n">
        <v>41000</v>
      </c>
      <c r="E79" s="23" t="n">
        <v>-8640.32</v>
      </c>
      <c r="F79" s="24" t="n">
        <f aca="false">IF((YEAR($F$1)-YEAR($D79))*12+MONTH($F$1)-MONTH($D79)&gt;12,12,(YEAR($F$1)-YEAR($D79))*12+MONTH($F$1)-MONTH($D79))</f>
        <v>8</v>
      </c>
      <c r="G79" s="50" t="n">
        <v>0.001275</v>
      </c>
      <c r="H79" s="26" t="n">
        <f aca="false">ROUND(E79*F79*G79,2)</f>
        <v>-88.13</v>
      </c>
      <c r="I79" s="26" t="n">
        <f aca="false">ROUND(E79*G79*12,2)</f>
        <v>-132.2</v>
      </c>
      <c r="J79" s="10"/>
      <c r="K79" s="27" t="s">
        <v>55</v>
      </c>
      <c r="L79" s="28" t="n">
        <v>0.05</v>
      </c>
      <c r="M79" s="28" t="n">
        <v>0.095</v>
      </c>
      <c r="N79" s="91" t="n">
        <f aca="false">IF(D79&gt;40908,0.5*E79,E79)</f>
        <v>-4320.16</v>
      </c>
      <c r="O79" s="92" t="n">
        <f aca="false">E79-N79</f>
        <v>-4320.16</v>
      </c>
      <c r="P79" s="91" t="n">
        <f aca="false">IF(F79&gt;=12,O79*L79,0)</f>
        <v>0</v>
      </c>
      <c r="Q79" s="91" t="n">
        <f aca="false">IF(P79=0,(O79*L79)*0.5,(O79*M79)*0.5)</f>
        <v>-108.004</v>
      </c>
      <c r="R79" s="91" t="n">
        <f aca="false">P79+Q79</f>
        <v>-108.004</v>
      </c>
      <c r="S79" s="91" t="n">
        <f aca="false">E79-H79-(O79-R79)</f>
        <v>-4340.034</v>
      </c>
      <c r="T79" s="91" t="n">
        <f aca="false">S79*-0.3906</f>
        <v>1695.2172804</v>
      </c>
    </row>
    <row r="80" customFormat="false" ht="12.75" hidden="false" customHeight="false" outlineLevel="0" collapsed="false">
      <c r="A80" s="19" t="n">
        <v>37602</v>
      </c>
      <c r="B80" s="51" t="s">
        <v>128</v>
      </c>
      <c r="C80" s="21" t="s">
        <v>129</v>
      </c>
      <c r="D80" s="22" t="n">
        <v>41030</v>
      </c>
      <c r="E80" s="23" t="n">
        <v>57671.04</v>
      </c>
      <c r="F80" s="24" t="n">
        <f aca="false">IF((YEAR($F$1)-YEAR($D80))*12+MONTH($F$1)-MONTH($D80)&gt;12,12,(YEAR($F$1)-YEAR($D80))*12+MONTH($F$1)-MONTH($D80))</f>
        <v>7</v>
      </c>
      <c r="G80" s="50" t="n">
        <v>0.001275</v>
      </c>
      <c r="H80" s="26" t="n">
        <f aca="false">ROUND(E80*F80*G80,2)</f>
        <v>514.71</v>
      </c>
      <c r="I80" s="26" t="n">
        <f aca="false">ROUND(E80*G80*12,2)</f>
        <v>882.37</v>
      </c>
      <c r="J80" s="10"/>
      <c r="K80" s="27" t="s">
        <v>55</v>
      </c>
      <c r="L80" s="28" t="n">
        <v>0.05</v>
      </c>
      <c r="M80" s="28" t="n">
        <v>0.095</v>
      </c>
      <c r="N80" s="91" t="n">
        <f aca="false">IF(D80&gt;40908,0.5*E80,E80)</f>
        <v>28835.52</v>
      </c>
      <c r="O80" s="92" t="n">
        <f aca="false">E80-N80</f>
        <v>28835.52</v>
      </c>
      <c r="P80" s="91" t="n">
        <f aca="false">IF(F80&gt;=12,O80*L80,0)</f>
        <v>0</v>
      </c>
      <c r="Q80" s="91" t="n">
        <f aca="false">IF(P80=0,(O80*L80)*0.5,(O80*M80)*0.5)</f>
        <v>720.888</v>
      </c>
      <c r="R80" s="91" t="n">
        <f aca="false">P80+Q80</f>
        <v>720.888</v>
      </c>
      <c r="S80" s="91" t="n">
        <f aca="false">E80-H80-(O80-R80)</f>
        <v>29041.698</v>
      </c>
      <c r="T80" s="91" t="n">
        <f aca="false">S80*-0.3906</f>
        <v>-11343.6872388</v>
      </c>
    </row>
    <row r="81" customFormat="false" ht="12.75" hidden="false" customHeight="false" outlineLevel="0" collapsed="false">
      <c r="A81" s="19" t="n">
        <v>37602</v>
      </c>
      <c r="B81" s="51" t="s">
        <v>136</v>
      </c>
      <c r="C81" s="21" t="s">
        <v>137</v>
      </c>
      <c r="D81" s="22" t="n">
        <v>40817</v>
      </c>
      <c r="E81" s="31" t="n">
        <v>6163.06</v>
      </c>
      <c r="F81" s="24" t="n">
        <f aca="false">IF((YEAR($F$1)-YEAR($D81))*12+MONTH($F$1)-MONTH($D81)&gt;12,12,(YEAR($F$1)-YEAR($D81))*12+MONTH($F$1)-MONTH($D81))</f>
        <v>12</v>
      </c>
      <c r="G81" s="50" t="n">
        <v>0.001275</v>
      </c>
      <c r="H81" s="26" t="n">
        <f aca="false">ROUND(E81*F81*G81,2)</f>
        <v>94.29</v>
      </c>
      <c r="I81" s="26" t="n">
        <f aca="false">ROUND(E81*G81*12,2)</f>
        <v>94.29</v>
      </c>
      <c r="J81" s="10"/>
      <c r="K81" s="27" t="s">
        <v>55</v>
      </c>
      <c r="L81" s="28" t="n">
        <v>0.05</v>
      </c>
      <c r="M81" s="28" t="n">
        <v>0.095</v>
      </c>
      <c r="N81" s="91" t="n">
        <f aca="false">IF(D81&gt;40908,0.5*E81,E81)</f>
        <v>6163.06</v>
      </c>
      <c r="O81" s="92" t="n">
        <f aca="false">E81-N81</f>
        <v>0</v>
      </c>
      <c r="P81" s="91" t="n">
        <f aca="false">IF(F81&gt;=12,O81*L81,0)</f>
        <v>0</v>
      </c>
      <c r="Q81" s="91" t="n">
        <f aca="false">IF(P81=0,(O81*L81)*0.5,(O81*M81)*0.5)</f>
        <v>0</v>
      </c>
      <c r="R81" s="91" t="n">
        <f aca="false">P81+Q81</f>
        <v>0</v>
      </c>
      <c r="S81" s="91" t="n">
        <f aca="false">E81-H81-(O81-R81)</f>
        <v>6068.77</v>
      </c>
      <c r="T81" s="91" t="n">
        <f aca="false">S81*-0.3906</f>
        <v>-2370.461562</v>
      </c>
    </row>
    <row r="82" customFormat="false" ht="12.75" hidden="false" customHeight="false" outlineLevel="0" collapsed="false">
      <c r="A82" s="19" t="n">
        <v>37602</v>
      </c>
      <c r="B82" s="20" t="s">
        <v>138</v>
      </c>
      <c r="C82" s="21" t="s">
        <v>139</v>
      </c>
      <c r="D82" s="22" t="n">
        <v>40817</v>
      </c>
      <c r="E82" s="31" t="n">
        <v>-1458.59</v>
      </c>
      <c r="F82" s="24" t="n">
        <f aca="false">IF((YEAR($F$1)-YEAR($D82))*12+MONTH($F$1)-MONTH($D82)&gt;12,12,(YEAR($F$1)-YEAR($D82))*12+MONTH($F$1)-MONTH($D82))</f>
        <v>12</v>
      </c>
      <c r="G82" s="50" t="n">
        <v>0.001275</v>
      </c>
      <c r="H82" s="26" t="n">
        <f aca="false">ROUND(E82*F82*G82,2)</f>
        <v>-22.32</v>
      </c>
      <c r="I82" s="26" t="n">
        <f aca="false">ROUND(E82*G82*12,2)</f>
        <v>-22.32</v>
      </c>
      <c r="J82" s="10"/>
      <c r="K82" s="27" t="s">
        <v>55</v>
      </c>
      <c r="L82" s="28" t="n">
        <v>0.05</v>
      </c>
      <c r="M82" s="28" t="n">
        <v>0.095</v>
      </c>
      <c r="N82" s="91" t="n">
        <f aca="false">IF(D82&gt;40908,0.5*E82,E82)</f>
        <v>-1458.59</v>
      </c>
      <c r="O82" s="92" t="n">
        <f aca="false">E82-N82</f>
        <v>0</v>
      </c>
      <c r="P82" s="91" t="n">
        <f aca="false">IF(F82&gt;=12,O82*L82,0)</f>
        <v>0</v>
      </c>
      <c r="Q82" s="91" t="n">
        <f aca="false">IF(P82=0,(O82*L82)*0.5,(O82*M82)*0.5)</f>
        <v>0</v>
      </c>
      <c r="R82" s="91" t="n">
        <f aca="false">P82+Q82</f>
        <v>0</v>
      </c>
      <c r="S82" s="91" t="n">
        <f aca="false">E82-H82-(O82-R82)</f>
        <v>-1436.27</v>
      </c>
      <c r="T82" s="91" t="n">
        <f aca="false">S82*-0.3906</f>
        <v>561.007062</v>
      </c>
    </row>
    <row r="83" customFormat="false" ht="12.75" hidden="false" customHeight="false" outlineLevel="0" collapsed="false">
      <c r="A83" s="19" t="n">
        <v>37602</v>
      </c>
      <c r="B83" s="20" t="s">
        <v>140</v>
      </c>
      <c r="C83" s="21" t="s">
        <v>141</v>
      </c>
      <c r="D83" s="22" t="n">
        <v>40878</v>
      </c>
      <c r="E83" s="31" t="n">
        <v>5961.18</v>
      </c>
      <c r="F83" s="24" t="n">
        <f aca="false">IF((YEAR($F$1)-YEAR($D83))*12+MONTH($F$1)-MONTH($D83)&gt;12,12,(YEAR($F$1)-YEAR($D83))*12+MONTH($F$1)-MONTH($D83))</f>
        <v>12</v>
      </c>
      <c r="G83" s="50" t="n">
        <v>0.001275</v>
      </c>
      <c r="H83" s="26" t="n">
        <f aca="false">ROUND(E83*F83*G83,2)</f>
        <v>91.21</v>
      </c>
      <c r="I83" s="26" t="n">
        <f aca="false">ROUND(E83*G83*12,2)</f>
        <v>91.21</v>
      </c>
      <c r="J83" s="10"/>
      <c r="K83" s="27" t="s">
        <v>55</v>
      </c>
      <c r="L83" s="28" t="n">
        <v>0.05</v>
      </c>
      <c r="M83" s="28" t="n">
        <v>0.095</v>
      </c>
      <c r="N83" s="91" t="n">
        <f aca="false">IF(D83&gt;40908,0.5*E83,E83)</f>
        <v>5961.18</v>
      </c>
      <c r="O83" s="92" t="n">
        <f aca="false">E83-N83</f>
        <v>0</v>
      </c>
      <c r="P83" s="91" t="n">
        <f aca="false">IF(F83&gt;=12,O83*L83,0)</f>
        <v>0</v>
      </c>
      <c r="Q83" s="91" t="n">
        <f aca="false">IF(P83=0,(O83*L83)*0.5,(O83*M83)*0.5)</f>
        <v>0</v>
      </c>
      <c r="R83" s="91" t="n">
        <f aca="false">P83+Q83</f>
        <v>0</v>
      </c>
      <c r="S83" s="91" t="n">
        <f aca="false">E83-H83-(O83-R83)</f>
        <v>5869.97</v>
      </c>
      <c r="T83" s="91" t="n">
        <f aca="false">S83*-0.3906</f>
        <v>-2292.810282</v>
      </c>
    </row>
    <row r="84" customFormat="false" ht="12.75" hidden="false" customHeight="false" outlineLevel="0" collapsed="false">
      <c r="A84" s="19" t="n">
        <v>37602</v>
      </c>
      <c r="B84" s="20" t="s">
        <v>142</v>
      </c>
      <c r="C84" s="21" t="s">
        <v>143</v>
      </c>
      <c r="D84" s="22" t="n">
        <v>41000</v>
      </c>
      <c r="E84" s="31" t="n">
        <v>15153.82</v>
      </c>
      <c r="F84" s="24" t="n">
        <f aca="false">IF((YEAR($F$1)-YEAR($D84))*12+MONTH($F$1)-MONTH($D84)&gt;12,12,(YEAR($F$1)-YEAR($D84))*12+MONTH($F$1)-MONTH($D84))</f>
        <v>8</v>
      </c>
      <c r="G84" s="50" t="n">
        <v>0.001275</v>
      </c>
      <c r="H84" s="26" t="n">
        <f aca="false">ROUND(E84*F84*G84,2)</f>
        <v>154.57</v>
      </c>
      <c r="I84" s="26" t="n">
        <f aca="false">ROUND(E84*G84*12,2)</f>
        <v>231.85</v>
      </c>
      <c r="J84" s="10"/>
      <c r="K84" s="27" t="s">
        <v>55</v>
      </c>
      <c r="L84" s="28" t="n">
        <v>0.05</v>
      </c>
      <c r="M84" s="28" t="n">
        <v>0.095</v>
      </c>
      <c r="N84" s="91" t="n">
        <f aca="false">IF(D84&gt;40908,0.5*E84,E84)</f>
        <v>7576.91</v>
      </c>
      <c r="O84" s="92" t="n">
        <f aca="false">E84-N84</f>
        <v>7576.91</v>
      </c>
      <c r="P84" s="91" t="n">
        <f aca="false">IF(F84&gt;=12,O84*L84,0)</f>
        <v>0</v>
      </c>
      <c r="Q84" s="91" t="n">
        <f aca="false">IF(P84=0,(O84*L84)*0.5,(O84*M84)*0.5)</f>
        <v>189.42275</v>
      </c>
      <c r="R84" s="91" t="n">
        <f aca="false">P84+Q84</f>
        <v>189.42275</v>
      </c>
      <c r="S84" s="91" t="n">
        <f aca="false">E84-H84-(O84-R84)</f>
        <v>7611.76275</v>
      </c>
      <c r="T84" s="91" t="n">
        <f aca="false">S84*-0.3906</f>
        <v>-2973.15453015</v>
      </c>
    </row>
    <row r="85" customFormat="false" ht="12.75" hidden="false" customHeight="false" outlineLevel="0" collapsed="false">
      <c r="A85" s="19" t="n">
        <v>37602</v>
      </c>
      <c r="B85" s="51" t="s">
        <v>144</v>
      </c>
      <c r="C85" s="21" t="s">
        <v>145</v>
      </c>
      <c r="D85" s="22" t="n">
        <v>41030</v>
      </c>
      <c r="E85" s="31" t="n">
        <v>38382.72</v>
      </c>
      <c r="F85" s="24" t="n">
        <f aca="false">IF((YEAR($F$1)-YEAR($D85))*12+MONTH($F$1)-MONTH($D85)&gt;12,12,(YEAR($F$1)-YEAR($D85))*12+MONTH($F$1)-MONTH($D85))</f>
        <v>7</v>
      </c>
      <c r="G85" s="50" t="n">
        <v>0.001275</v>
      </c>
      <c r="H85" s="26" t="n">
        <f aca="false">ROUND(E85*F85*G85,2)</f>
        <v>342.57</v>
      </c>
      <c r="I85" s="26" t="n">
        <f aca="false">ROUND(E85*G85*12,2)</f>
        <v>587.26</v>
      </c>
      <c r="J85" s="10"/>
      <c r="K85" s="27" t="s">
        <v>55</v>
      </c>
      <c r="L85" s="28" t="n">
        <v>0.05</v>
      </c>
      <c r="M85" s="28" t="n">
        <v>0.095</v>
      </c>
      <c r="N85" s="91" t="n">
        <f aca="false">IF(D85&gt;40908,0.5*E85,E85)</f>
        <v>19191.36</v>
      </c>
      <c r="O85" s="92" t="n">
        <f aca="false">E85-N85</f>
        <v>19191.36</v>
      </c>
      <c r="P85" s="91" t="n">
        <f aca="false">IF(F85&gt;=12,O85*L85,0)</f>
        <v>0</v>
      </c>
      <c r="Q85" s="91" t="n">
        <f aca="false">IF(P85=0,(O85*L85)*0.5,(O85*M85)*0.5)</f>
        <v>479.784</v>
      </c>
      <c r="R85" s="91" t="n">
        <f aca="false">P85+Q85</f>
        <v>479.784</v>
      </c>
      <c r="S85" s="91" t="n">
        <f aca="false">E85-H85-(O85-R85)</f>
        <v>19328.574</v>
      </c>
      <c r="T85" s="91" t="n">
        <f aca="false">S85*-0.3906</f>
        <v>-7549.7410044</v>
      </c>
    </row>
    <row r="86" customFormat="false" ht="12.75" hidden="false" customHeight="false" outlineLevel="0" collapsed="false">
      <c r="A86" s="19" t="n">
        <v>37602</v>
      </c>
      <c r="B86" s="51" t="s">
        <v>98</v>
      </c>
      <c r="C86" s="21" t="s">
        <v>99</v>
      </c>
      <c r="D86" s="22" t="n">
        <v>40969</v>
      </c>
      <c r="E86" s="31" t="n">
        <v>22421.75</v>
      </c>
      <c r="F86" s="24" t="n">
        <f aca="false">IF((YEAR($F$1)-YEAR($D86))*12+MONTH($F$1)-MONTH($D86)&gt;12,12,(YEAR($F$1)-YEAR($D86))*12+MONTH($F$1)-MONTH($D86))</f>
        <v>9</v>
      </c>
      <c r="G86" s="50" t="n">
        <v>0.001275</v>
      </c>
      <c r="H86" s="26" t="n">
        <f aca="false">ROUND(E86*F86*G86,2)</f>
        <v>257.29</v>
      </c>
      <c r="I86" s="26" t="n">
        <f aca="false">ROUND(E86*G86*12,2)</f>
        <v>343.05</v>
      </c>
      <c r="J86" s="10"/>
      <c r="K86" s="27" t="s">
        <v>55</v>
      </c>
      <c r="L86" s="28" t="n">
        <v>0.05</v>
      </c>
      <c r="M86" s="28" t="n">
        <v>0.095</v>
      </c>
      <c r="N86" s="91" t="n">
        <f aca="false">IF(D86&gt;40908,0.5*E86,E86)</f>
        <v>11210.875</v>
      </c>
      <c r="O86" s="92" t="n">
        <f aca="false">E86-N86</f>
        <v>11210.875</v>
      </c>
      <c r="P86" s="91" t="n">
        <f aca="false">IF(F86&gt;=12,O86*L86,0)</f>
        <v>0</v>
      </c>
      <c r="Q86" s="91" t="n">
        <f aca="false">IF(P86=0,(O86*L86)*0.5,(O86*M86)*0.5)</f>
        <v>280.271875</v>
      </c>
      <c r="R86" s="91" t="n">
        <f aca="false">P86+Q86</f>
        <v>280.271875</v>
      </c>
      <c r="S86" s="91" t="n">
        <f aca="false">E86-H86-(O86-R86)</f>
        <v>11233.856875</v>
      </c>
      <c r="T86" s="91" t="n">
        <f aca="false">S86*-0.3906</f>
        <v>-4387.944495375</v>
      </c>
    </row>
    <row r="87" customFormat="false" ht="12.75" hidden="false" customHeight="false" outlineLevel="0" collapsed="false">
      <c r="A87" s="10"/>
      <c r="B87" s="10"/>
      <c r="C87" s="10"/>
      <c r="D87" s="33"/>
      <c r="E87" s="37"/>
      <c r="F87" s="35"/>
      <c r="G87" s="163"/>
      <c r="H87" s="37"/>
      <c r="I87" s="37"/>
      <c r="J87" s="10"/>
      <c r="K87" s="38"/>
      <c r="L87" s="39"/>
      <c r="M87" s="39"/>
      <c r="N87" s="93"/>
      <c r="O87" s="93"/>
      <c r="P87" s="93"/>
      <c r="Q87" s="93"/>
      <c r="R87" s="93"/>
      <c r="S87" s="93"/>
      <c r="T87" s="93"/>
    </row>
    <row r="88" customFormat="false" ht="13.5" hidden="false" customHeight="false" outlineLevel="0" collapsed="false">
      <c r="A88" s="10"/>
      <c r="B88" s="10"/>
      <c r="C88" s="41" t="s">
        <v>146</v>
      </c>
      <c r="D88" s="33"/>
      <c r="E88" s="45" t="n">
        <f aca="false">SUM(E24:E86)</f>
        <v>370532.6</v>
      </c>
      <c r="H88" s="45" t="n">
        <f aca="false">SUM(H24:H86)</f>
        <v>3129.61</v>
      </c>
      <c r="I88" s="45" t="n">
        <f aca="false">SUM(I24:I86)</f>
        <v>5669.11</v>
      </c>
      <c r="J88" s="10"/>
      <c r="K88" s="46"/>
      <c r="L88" s="47"/>
      <c r="M88" s="47"/>
      <c r="N88" s="95" t="n">
        <f aca="false">SUM(N24:N87)</f>
        <v>209103.615</v>
      </c>
      <c r="O88" s="95" t="n">
        <f aca="false">SUM(O24:O87)</f>
        <v>161428.985</v>
      </c>
      <c r="P88" s="95" t="n">
        <f aca="false">SUM(P24:P87)</f>
        <v>0</v>
      </c>
      <c r="Q88" s="95" t="n">
        <f aca="false">SUM(Q24:Q87)</f>
        <v>4035.724625</v>
      </c>
      <c r="R88" s="95" t="n">
        <f aca="false">SUM(R24:R87)</f>
        <v>4035.724625</v>
      </c>
      <c r="S88" s="95" t="n">
        <f aca="false">SUM(S24:S87)</f>
        <v>210009.729625</v>
      </c>
      <c r="T88" s="95" t="n">
        <f aca="false">SUM(T24:T87)</f>
        <v>-82029.800391525</v>
      </c>
    </row>
    <row r="89" customFormat="false" ht="13.5" hidden="false" customHeight="false" outlineLevel="0" collapsed="false">
      <c r="A89" s="10"/>
      <c r="B89" s="10"/>
      <c r="C89" s="41"/>
      <c r="D89" s="33"/>
      <c r="E89" s="53"/>
      <c r="H89" s="53"/>
      <c r="I89" s="53"/>
      <c r="J89" s="10"/>
      <c r="K89" s="46"/>
      <c r="L89" s="47"/>
      <c r="M89" s="47"/>
      <c r="N89" s="93"/>
      <c r="O89" s="93"/>
      <c r="P89" s="93"/>
      <c r="Q89" s="93"/>
      <c r="R89" s="93"/>
      <c r="S89" s="93"/>
      <c r="T89" s="93"/>
    </row>
    <row r="90" customFormat="false" ht="12.75" hidden="false" customHeight="false" outlineLevel="0" collapsed="false">
      <c r="A90" s="10"/>
      <c r="B90" s="10"/>
      <c r="C90" s="10"/>
      <c r="D90" s="33"/>
      <c r="E90" s="37"/>
      <c r="F90" s="35"/>
      <c r="G90" s="163"/>
      <c r="H90" s="37"/>
      <c r="I90" s="37"/>
      <c r="J90" s="10"/>
      <c r="K90" s="38"/>
      <c r="L90" s="39"/>
      <c r="M90" s="39"/>
      <c r="N90" s="93"/>
      <c r="O90" s="93"/>
      <c r="P90" s="93"/>
      <c r="Q90" s="93"/>
      <c r="R90" s="93"/>
      <c r="S90" s="93"/>
      <c r="T90" s="93"/>
    </row>
    <row r="91" customFormat="false" ht="12.75" hidden="false" customHeight="false" outlineLevel="0" collapsed="false">
      <c r="A91" s="7" t="s">
        <v>147</v>
      </c>
      <c r="B91" s="10"/>
      <c r="C91" s="54"/>
      <c r="D91" s="33"/>
      <c r="E91" s="37"/>
      <c r="F91" s="35"/>
      <c r="G91" s="163"/>
      <c r="H91" s="37"/>
      <c r="I91" s="37"/>
      <c r="J91" s="10"/>
      <c r="K91" s="38"/>
      <c r="L91" s="39"/>
      <c r="M91" s="39"/>
      <c r="N91" s="93"/>
      <c r="O91" s="93"/>
      <c r="P91" s="93"/>
      <c r="Q91" s="93"/>
      <c r="R91" s="93"/>
      <c r="S91" s="93"/>
      <c r="T91" s="93"/>
    </row>
    <row r="92" customFormat="false" ht="12.75" hidden="false" customHeight="false" outlineLevel="0" collapsed="false">
      <c r="A92" s="10"/>
      <c r="B92" s="10"/>
      <c r="C92" s="10"/>
      <c r="D92" s="33"/>
      <c r="E92" s="37"/>
      <c r="F92" s="35"/>
      <c r="G92" s="163"/>
      <c r="H92" s="37"/>
      <c r="I92" s="37"/>
      <c r="J92" s="10"/>
      <c r="K92" s="38"/>
      <c r="L92" s="39"/>
      <c r="M92" s="39"/>
      <c r="N92" s="93"/>
      <c r="O92" s="93"/>
      <c r="P92" s="93"/>
      <c r="Q92" s="93"/>
      <c r="R92" s="93"/>
      <c r="S92" s="93"/>
      <c r="T92" s="93"/>
    </row>
    <row r="93" customFormat="false" ht="12.75" hidden="false" customHeight="false" outlineLevel="0" collapsed="false">
      <c r="A93" s="19" t="n">
        <v>37600</v>
      </c>
      <c r="B93" s="20" t="s">
        <v>148</v>
      </c>
      <c r="C93" s="21" t="s">
        <v>149</v>
      </c>
      <c r="D93" s="22" t="n">
        <v>40940</v>
      </c>
      <c r="E93" s="23" t="n">
        <v>-158.190000000001</v>
      </c>
      <c r="F93" s="24" t="n">
        <f aca="false">IF((YEAR($F$1)-YEAR($D93))*12+MONTH($F$1)-MONTH($D93)&gt;12,12,(YEAR($F$1)-YEAR($D93))*12+MONTH($F$1)-MONTH($D93))</f>
        <v>10</v>
      </c>
      <c r="G93" s="50" t="n">
        <v>0.002858333</v>
      </c>
      <c r="H93" s="26" t="n">
        <f aca="false">ROUND(E93*F93*G93,2)</f>
        <v>-4.52</v>
      </c>
      <c r="I93" s="26" t="n">
        <f aca="false">ROUND(E93*G93*12,2)</f>
        <v>-5.43</v>
      </c>
      <c r="J93" s="10"/>
      <c r="K93" s="27" t="s">
        <v>55</v>
      </c>
      <c r="L93" s="28" t="n">
        <v>0.05</v>
      </c>
      <c r="M93" s="28" t="n">
        <v>0.095</v>
      </c>
      <c r="N93" s="91" t="n">
        <f aca="false">IF(D93&gt;40908,0.5*E93,E93)</f>
        <v>-79.0950000000003</v>
      </c>
      <c r="O93" s="92" t="n">
        <f aca="false">E93-N93</f>
        <v>-79.0950000000003</v>
      </c>
      <c r="P93" s="91" t="n">
        <f aca="false">IF(F93&gt;=12,O93*L93,0)</f>
        <v>0</v>
      </c>
      <c r="Q93" s="91" t="n">
        <f aca="false">IF(P93=0,(O93*L93)*0.5,(O93*M93)*0.5)</f>
        <v>-1.97737500000001</v>
      </c>
      <c r="R93" s="91" t="n">
        <f aca="false">P93+Q93</f>
        <v>-1.97737500000001</v>
      </c>
      <c r="S93" s="91" t="n">
        <f aca="false">E93-H93-(O93-R93)</f>
        <v>-76.5523750000003</v>
      </c>
      <c r="T93" s="91" t="n">
        <f aca="false">S93*-0.3906</f>
        <v>29.9013576750001</v>
      </c>
    </row>
    <row r="94" customFormat="false" ht="12.75" hidden="false" customHeight="false" outlineLevel="0" collapsed="false">
      <c r="A94" s="19" t="n">
        <v>37600</v>
      </c>
      <c r="B94" s="51" t="s">
        <v>150</v>
      </c>
      <c r="C94" s="21" t="s">
        <v>151</v>
      </c>
      <c r="D94" s="22" t="n">
        <v>40940</v>
      </c>
      <c r="E94" s="23" t="n">
        <v>49427.47</v>
      </c>
      <c r="F94" s="24" t="n">
        <f aca="false">IF((YEAR($F$1)-YEAR($D94))*12+MONTH($F$1)-MONTH($D94)&gt;12,12,(YEAR($F$1)-YEAR($D94))*12+MONTH($F$1)-MONTH($D94))</f>
        <v>10</v>
      </c>
      <c r="G94" s="50" t="n">
        <v>0.002858333</v>
      </c>
      <c r="H94" s="26" t="n">
        <f aca="false">ROUND(E94*F94*G94,2)</f>
        <v>1412.8</v>
      </c>
      <c r="I94" s="26" t="n">
        <f aca="false">ROUND(E94*G94*12,2)</f>
        <v>1695.36</v>
      </c>
      <c r="J94" s="10"/>
      <c r="K94" s="27" t="s">
        <v>55</v>
      </c>
      <c r="L94" s="28" t="n">
        <v>0.05</v>
      </c>
      <c r="M94" s="28" t="n">
        <v>0.095</v>
      </c>
      <c r="N94" s="91" t="n">
        <f aca="false">IF(D94&gt;40908,0.5*E94,E94)</f>
        <v>24713.735</v>
      </c>
      <c r="O94" s="92" t="n">
        <f aca="false">E94-N94</f>
        <v>24713.735</v>
      </c>
      <c r="P94" s="91" t="n">
        <f aca="false">IF(F94&gt;=12,O94*L94,0)</f>
        <v>0</v>
      </c>
      <c r="Q94" s="91" t="n">
        <f aca="false">IF(P94=0,(O94*L94)*0.5,(O94*M94)*0.5)</f>
        <v>617.843375</v>
      </c>
      <c r="R94" s="91" t="n">
        <f aca="false">P94+Q94</f>
        <v>617.843375</v>
      </c>
      <c r="S94" s="91" t="n">
        <f aca="false">E94-H94-(O94-R94)</f>
        <v>23918.778375</v>
      </c>
      <c r="T94" s="91" t="n">
        <f aca="false">S94*-0.3906</f>
        <v>-9342.674833275</v>
      </c>
    </row>
    <row r="95" customFormat="false" ht="12.75" hidden="false" customHeight="false" outlineLevel="0" collapsed="false">
      <c r="A95" s="19" t="n">
        <v>37600</v>
      </c>
      <c r="B95" s="55" t="s">
        <v>152</v>
      </c>
      <c r="C95" s="21" t="s">
        <v>153</v>
      </c>
      <c r="D95" s="22" t="n">
        <v>40969</v>
      </c>
      <c r="E95" s="23" t="n">
        <v>-707.77</v>
      </c>
      <c r="F95" s="24" t="n">
        <f aca="false">IF((YEAR($F$1)-YEAR($D95))*12+MONTH($F$1)-MONTH($D95)&gt;12,12,(YEAR($F$1)-YEAR($D95))*12+MONTH($F$1)-MONTH($D95))</f>
        <v>9</v>
      </c>
      <c r="G95" s="50" t="n">
        <v>0.002858333</v>
      </c>
      <c r="H95" s="26" t="n">
        <f aca="false">ROUND(E95*F95*G95,2)</f>
        <v>-18.21</v>
      </c>
      <c r="I95" s="26" t="n">
        <f aca="false">ROUND(E95*G95*12,2)</f>
        <v>-24.28</v>
      </c>
      <c r="J95" s="10"/>
      <c r="K95" s="27" t="s">
        <v>55</v>
      </c>
      <c r="L95" s="28" t="n">
        <v>0.05</v>
      </c>
      <c r="M95" s="28" t="n">
        <v>0.095</v>
      </c>
      <c r="N95" s="91" t="n">
        <f aca="false">IF(D95&gt;40908,0.5*E95,E95)</f>
        <v>-353.885</v>
      </c>
      <c r="O95" s="92" t="n">
        <f aca="false">E95-N95</f>
        <v>-353.885</v>
      </c>
      <c r="P95" s="91" t="n">
        <f aca="false">IF(F95&gt;=12,O95*L95,0)</f>
        <v>0</v>
      </c>
      <c r="Q95" s="91" t="n">
        <f aca="false">IF(P95=0,(O95*L95)*0.5,(O95*M95)*0.5)</f>
        <v>-8.847125</v>
      </c>
      <c r="R95" s="91" t="n">
        <f aca="false">P95+Q95</f>
        <v>-8.847125</v>
      </c>
      <c r="S95" s="91" t="n">
        <f aca="false">E95-H95-(O95-R95)</f>
        <v>-344.522125</v>
      </c>
      <c r="T95" s="91" t="n">
        <f aca="false">S95*-0.3906</f>
        <v>134.570342025</v>
      </c>
    </row>
    <row r="96" customFormat="false" ht="12.75" hidden="false" customHeight="false" outlineLevel="0" collapsed="false">
      <c r="A96" s="19" t="n">
        <v>37600</v>
      </c>
      <c r="B96" s="56" t="s">
        <v>154</v>
      </c>
      <c r="C96" s="21" t="s">
        <v>155</v>
      </c>
      <c r="D96" s="22" t="n">
        <v>40940</v>
      </c>
      <c r="E96" s="23" t="n">
        <v>-71.8</v>
      </c>
      <c r="F96" s="24" t="n">
        <f aca="false">IF((YEAR($F$1)-YEAR($D96))*12+MONTH($F$1)-MONTH($D96)&gt;12,12,(YEAR($F$1)-YEAR($D96))*12+MONTH($F$1)-MONTH($D96))</f>
        <v>10</v>
      </c>
      <c r="G96" s="50" t="n">
        <v>0.002858333</v>
      </c>
      <c r="H96" s="26" t="n">
        <f aca="false">ROUND(E96*F96*G96,2)</f>
        <v>-2.05</v>
      </c>
      <c r="I96" s="26" t="n">
        <f aca="false">ROUND(E96*G96*12,2)</f>
        <v>-2.46</v>
      </c>
      <c r="J96" s="10"/>
      <c r="K96" s="27" t="s">
        <v>55</v>
      </c>
      <c r="L96" s="28" t="n">
        <v>0.05</v>
      </c>
      <c r="M96" s="28" t="n">
        <v>0.095</v>
      </c>
      <c r="N96" s="91" t="n">
        <f aca="false">IF(D96&gt;40908,0.5*E96,E96)</f>
        <v>-35.9</v>
      </c>
      <c r="O96" s="92" t="n">
        <f aca="false">E96-N96</f>
        <v>-35.9</v>
      </c>
      <c r="P96" s="91" t="n">
        <f aca="false">IF(F96&gt;=12,O96*L96,0)</f>
        <v>0</v>
      </c>
      <c r="Q96" s="91" t="n">
        <f aca="false">IF(P96=0,(O96*L96)*0.5,(O96*M96)*0.5)</f>
        <v>-0.8975</v>
      </c>
      <c r="R96" s="91" t="n">
        <f aca="false">P96+Q96</f>
        <v>-0.8975</v>
      </c>
      <c r="S96" s="91" t="n">
        <f aca="false">E96-H96-(O96-R96)</f>
        <v>-34.7475</v>
      </c>
      <c r="T96" s="91" t="n">
        <f aca="false">S96*-0.3906</f>
        <v>13.5723735</v>
      </c>
    </row>
    <row r="97" customFormat="false" ht="12.75" hidden="false" customHeight="false" outlineLevel="0" collapsed="false">
      <c r="A97" s="19" t="n">
        <v>37600</v>
      </c>
      <c r="B97" s="51" t="s">
        <v>156</v>
      </c>
      <c r="C97" s="21" t="s">
        <v>157</v>
      </c>
      <c r="D97" s="22" t="n">
        <v>40940</v>
      </c>
      <c r="E97" s="23" t="n">
        <v>3034.87</v>
      </c>
      <c r="F97" s="24" t="n">
        <f aca="false">IF((YEAR($F$1)-YEAR($D97))*12+MONTH($F$1)-MONTH($D97)&gt;12,12,(YEAR($F$1)-YEAR($D97))*12+MONTH($F$1)-MONTH($D97))</f>
        <v>10</v>
      </c>
      <c r="G97" s="50" t="n">
        <v>0.002858333</v>
      </c>
      <c r="H97" s="26" t="n">
        <f aca="false">ROUND(E97*F97*G97,2)</f>
        <v>86.75</v>
      </c>
      <c r="I97" s="26" t="n">
        <f aca="false">ROUND(E97*G97*12,2)</f>
        <v>104.1</v>
      </c>
      <c r="J97" s="10"/>
      <c r="K97" s="27" t="s">
        <v>55</v>
      </c>
      <c r="L97" s="28" t="n">
        <v>0.05</v>
      </c>
      <c r="M97" s="28" t="n">
        <v>0.095</v>
      </c>
      <c r="N97" s="91" t="n">
        <f aca="false">IF(D97&gt;40908,0.5*E97,E97)</f>
        <v>1517.435</v>
      </c>
      <c r="O97" s="92" t="n">
        <f aca="false">E97-N97</f>
        <v>1517.435</v>
      </c>
      <c r="P97" s="91" t="n">
        <f aca="false">IF(F97&gt;=12,O97*L97,0)</f>
        <v>0</v>
      </c>
      <c r="Q97" s="91" t="n">
        <f aca="false">IF(P97=0,(O97*L97)*0.5,(O97*M97)*0.5)</f>
        <v>37.935875</v>
      </c>
      <c r="R97" s="91" t="n">
        <f aca="false">P97+Q97</f>
        <v>37.935875</v>
      </c>
      <c r="S97" s="91" t="n">
        <f aca="false">E97-H97-(O97-R97)</f>
        <v>1468.620875</v>
      </c>
      <c r="T97" s="91" t="n">
        <f aca="false">S97*-0.3906</f>
        <v>-573.643313775</v>
      </c>
    </row>
    <row r="98" customFormat="false" ht="12.75" hidden="false" customHeight="false" outlineLevel="0" collapsed="false">
      <c r="A98" s="19" t="n">
        <v>37600</v>
      </c>
      <c r="B98" s="55" t="s">
        <v>158</v>
      </c>
      <c r="C98" s="21" t="s">
        <v>159</v>
      </c>
      <c r="D98" s="22" t="n">
        <v>41030</v>
      </c>
      <c r="E98" s="23" t="n">
        <v>26453.65</v>
      </c>
      <c r="F98" s="24" t="n">
        <f aca="false">IF((YEAR($F$1)-YEAR($D98))*12+MONTH($F$1)-MONTH($D98)&gt;12,12,(YEAR($F$1)-YEAR($D98))*12+MONTH($F$1)-MONTH($D98))</f>
        <v>7</v>
      </c>
      <c r="G98" s="50" t="n">
        <v>0.002858333</v>
      </c>
      <c r="H98" s="26" t="n">
        <f aca="false">ROUND(E98*F98*G98,2)</f>
        <v>529.29</v>
      </c>
      <c r="I98" s="26" t="n">
        <f aca="false">ROUND(E98*G98*12,2)</f>
        <v>907.36</v>
      </c>
      <c r="J98" s="10"/>
      <c r="K98" s="27" t="s">
        <v>55</v>
      </c>
      <c r="L98" s="28" t="n">
        <v>0.05</v>
      </c>
      <c r="M98" s="28" t="n">
        <v>0.095</v>
      </c>
      <c r="N98" s="91" t="n">
        <f aca="false">IF(D98&gt;40908,0.5*E98,E98)</f>
        <v>13226.825</v>
      </c>
      <c r="O98" s="92" t="n">
        <f aca="false">E98-N98</f>
        <v>13226.825</v>
      </c>
      <c r="P98" s="91" t="n">
        <f aca="false">IF(F98&gt;=12,O98*L98,0)</f>
        <v>0</v>
      </c>
      <c r="Q98" s="91" t="n">
        <f aca="false">IF(P98=0,(O98*L98)*0.5,(O98*M98)*0.5)</f>
        <v>330.670625</v>
      </c>
      <c r="R98" s="91" t="n">
        <f aca="false">P98+Q98</f>
        <v>330.670625</v>
      </c>
      <c r="S98" s="91" t="n">
        <f aca="false">E98-H98-(O98-R98)</f>
        <v>13028.205625</v>
      </c>
      <c r="T98" s="91" t="n">
        <f aca="false">S98*-0.3906</f>
        <v>-5088.817117125</v>
      </c>
    </row>
    <row r="99" customFormat="false" ht="12.75" hidden="false" customHeight="false" outlineLevel="0" collapsed="false">
      <c r="A99" s="19" t="n">
        <v>37600</v>
      </c>
      <c r="B99" s="56" t="s">
        <v>160</v>
      </c>
      <c r="C99" s="21" t="s">
        <v>161</v>
      </c>
      <c r="D99" s="22" t="n">
        <v>41030</v>
      </c>
      <c r="E99" s="23" t="n">
        <v>26023.61</v>
      </c>
      <c r="F99" s="24" t="n">
        <f aca="false">IF((YEAR($F$1)-YEAR($D99))*12+MONTH($F$1)-MONTH($D99)&gt;12,12,(YEAR($F$1)-YEAR($D99))*12+MONTH($F$1)-MONTH($D99))</f>
        <v>7</v>
      </c>
      <c r="G99" s="50" t="n">
        <v>0.002858333</v>
      </c>
      <c r="H99" s="26" t="n">
        <f aca="false">ROUND(E99*F99*G99,2)</f>
        <v>520.69</v>
      </c>
      <c r="I99" s="26" t="n">
        <f aca="false">ROUND(E99*G99*12,2)</f>
        <v>892.61</v>
      </c>
      <c r="J99" s="10"/>
      <c r="K99" s="27" t="s">
        <v>55</v>
      </c>
      <c r="L99" s="28" t="n">
        <v>0.05</v>
      </c>
      <c r="M99" s="28" t="n">
        <v>0.095</v>
      </c>
      <c r="N99" s="91" t="n">
        <f aca="false">IF(D99&gt;40908,0.5*E99,E99)</f>
        <v>13011.805</v>
      </c>
      <c r="O99" s="92" t="n">
        <f aca="false">E99-N99</f>
        <v>13011.805</v>
      </c>
      <c r="P99" s="91" t="n">
        <f aca="false">IF(F99&gt;=12,O99*L99,0)</f>
        <v>0</v>
      </c>
      <c r="Q99" s="91" t="n">
        <f aca="false">IF(P99=0,(O99*L99)*0.5,(O99*M99)*0.5)</f>
        <v>325.295125</v>
      </c>
      <c r="R99" s="91" t="n">
        <f aca="false">P99+Q99</f>
        <v>325.295125</v>
      </c>
      <c r="S99" s="91" t="n">
        <f aca="false">E99-H99-(O99-R99)</f>
        <v>12816.410125</v>
      </c>
      <c r="T99" s="91" t="n">
        <f aca="false">S99*-0.3906</f>
        <v>-5006.089794825</v>
      </c>
    </row>
    <row r="100" customFormat="false" ht="12.75" hidden="false" customHeight="false" outlineLevel="0" collapsed="false">
      <c r="A100" s="19" t="n">
        <v>37600</v>
      </c>
      <c r="B100" s="20" t="s">
        <v>162</v>
      </c>
      <c r="C100" s="21" t="s">
        <v>163</v>
      </c>
      <c r="D100" s="22" t="n">
        <v>41030</v>
      </c>
      <c r="E100" s="23" t="n">
        <v>6342.4</v>
      </c>
      <c r="F100" s="24" t="n">
        <f aca="false">IF((YEAR($F$1)-YEAR($D100))*12+MONTH($F$1)-MONTH($D100)&gt;12,12,(YEAR($F$1)-YEAR($D100))*12+MONTH($F$1)-MONTH($D100))</f>
        <v>7</v>
      </c>
      <c r="G100" s="50" t="n">
        <v>0.002858333</v>
      </c>
      <c r="H100" s="26" t="n">
        <f aca="false">ROUND(E100*F100*G100,2)</f>
        <v>126.9</v>
      </c>
      <c r="I100" s="26" t="n">
        <f aca="false">ROUND(E100*G100*12,2)</f>
        <v>217.54</v>
      </c>
      <c r="J100" s="10"/>
      <c r="K100" s="27" t="s">
        <v>55</v>
      </c>
      <c r="L100" s="28" t="n">
        <v>0.05</v>
      </c>
      <c r="M100" s="28" t="n">
        <v>0.095</v>
      </c>
      <c r="N100" s="91" t="n">
        <f aca="false">IF(D100&gt;40908,0.5*E100,E100)</f>
        <v>3171.2</v>
      </c>
      <c r="O100" s="92" t="n">
        <f aca="false">E100-N100</f>
        <v>3171.2</v>
      </c>
      <c r="P100" s="91" t="n">
        <f aca="false">IF(F100&gt;=12,O100*L100,0)</f>
        <v>0</v>
      </c>
      <c r="Q100" s="91" t="n">
        <f aca="false">IF(P100=0,(O100*L100)*0.5,(O100*M100)*0.5)</f>
        <v>79.28</v>
      </c>
      <c r="R100" s="91" t="n">
        <f aca="false">P100+Q100</f>
        <v>79.28</v>
      </c>
      <c r="S100" s="91" t="n">
        <f aca="false">E100-H100-(O100-R100)</f>
        <v>3123.58</v>
      </c>
      <c r="T100" s="91" t="n">
        <f aca="false">S100*-0.3906</f>
        <v>-1220.070348</v>
      </c>
    </row>
    <row r="101" customFormat="false" ht="12.75" hidden="false" customHeight="false" outlineLevel="0" collapsed="false">
      <c r="A101" s="19" t="n">
        <v>37600</v>
      </c>
      <c r="B101" s="20" t="s">
        <v>164</v>
      </c>
      <c r="C101" s="21" t="s">
        <v>165</v>
      </c>
      <c r="D101" s="22" t="n">
        <v>41030</v>
      </c>
      <c r="E101" s="23" t="n">
        <v>109098.04</v>
      </c>
      <c r="F101" s="24" t="n">
        <f aca="false">IF((YEAR($F$1)-YEAR($D101))*12+MONTH($F$1)-MONTH($D101)&gt;12,12,(YEAR($F$1)-YEAR($D101))*12+MONTH($F$1)-MONTH($D101))</f>
        <v>7</v>
      </c>
      <c r="G101" s="50" t="n">
        <v>0.002858333</v>
      </c>
      <c r="H101" s="26" t="n">
        <f aca="false">ROUND(E101*F101*G101,2)</f>
        <v>2182.87</v>
      </c>
      <c r="I101" s="26" t="n">
        <f aca="false">ROUND(E101*G101*12,2)</f>
        <v>3742.06</v>
      </c>
      <c r="J101" s="10"/>
      <c r="K101" s="27" t="s">
        <v>55</v>
      </c>
      <c r="L101" s="28" t="n">
        <v>0.05</v>
      </c>
      <c r="M101" s="28" t="n">
        <v>0.095</v>
      </c>
      <c r="N101" s="91" t="n">
        <f aca="false">IF(D101&gt;40908,0.5*E101,E101)</f>
        <v>54549.02</v>
      </c>
      <c r="O101" s="92" t="n">
        <f aca="false">E101-N101</f>
        <v>54549.02</v>
      </c>
      <c r="P101" s="91" t="n">
        <f aca="false">IF(F101&gt;=12,O101*L101,0)</f>
        <v>0</v>
      </c>
      <c r="Q101" s="91" t="n">
        <f aca="false">IF(P101=0,(O101*L101)*0.5,(O101*M101)*0.5)</f>
        <v>1363.7255</v>
      </c>
      <c r="R101" s="91" t="n">
        <f aca="false">P101+Q101</f>
        <v>1363.7255</v>
      </c>
      <c r="S101" s="91" t="n">
        <f aca="false">E101-H101-(O101-R101)</f>
        <v>53729.8755</v>
      </c>
      <c r="T101" s="91" t="n">
        <f aca="false">S101*-0.3906</f>
        <v>-20986.8893703</v>
      </c>
    </row>
    <row r="102" customFormat="false" ht="12.75" hidden="false" customHeight="false" outlineLevel="0" collapsed="false">
      <c r="A102" s="19" t="n">
        <v>37600</v>
      </c>
      <c r="B102" s="51" t="s">
        <v>166</v>
      </c>
      <c r="C102" s="21" t="s">
        <v>167</v>
      </c>
      <c r="D102" s="22" t="n">
        <v>41000</v>
      </c>
      <c r="E102" s="23" t="n">
        <v>-0.0399999999999636</v>
      </c>
      <c r="F102" s="24" t="n">
        <f aca="false">IF((YEAR($F$1)-YEAR($D102))*12+MONTH($F$1)-MONTH($D102)&gt;12,12,(YEAR($F$1)-YEAR($D102))*12+MONTH($F$1)-MONTH($D102))</f>
        <v>8</v>
      </c>
      <c r="G102" s="50" t="n">
        <v>0.002858333</v>
      </c>
      <c r="H102" s="26" t="n">
        <f aca="false">ROUND(E102*F102*G102,2)</f>
        <v>-0</v>
      </c>
      <c r="I102" s="26" t="n">
        <f aca="false">ROUND(E102*G102*12,2)</f>
        <v>-0</v>
      </c>
      <c r="J102" s="10"/>
      <c r="K102" s="27" t="s">
        <v>55</v>
      </c>
      <c r="L102" s="28" t="n">
        <v>0.05</v>
      </c>
      <c r="M102" s="28" t="n">
        <v>0.095</v>
      </c>
      <c r="N102" s="91" t="n">
        <f aca="false">IF(D102&gt;40908,0.5*E102,E102)</f>
        <v>-0.0199999999999818</v>
      </c>
      <c r="O102" s="92" t="n">
        <f aca="false">E102-N102</f>
        <v>-0.0199999999999818</v>
      </c>
      <c r="P102" s="91" t="n">
        <f aca="false">IF(F102&gt;=12,O102*L102,0)</f>
        <v>0</v>
      </c>
      <c r="Q102" s="91" t="n">
        <f aca="false">IF(P102=0,(O102*L102)*0.5,(O102*M102)*0.5)</f>
        <v>-0.000499999999999545</v>
      </c>
      <c r="R102" s="91" t="n">
        <f aca="false">P102+Q102</f>
        <v>-0.000499999999999545</v>
      </c>
      <c r="S102" s="91" t="n">
        <f aca="false">E102-H102-(O102-R102)</f>
        <v>-0.0204999999999814</v>
      </c>
      <c r="T102" s="91" t="n">
        <f aca="false">S102*-0.3906</f>
        <v>0.00800729999999272</v>
      </c>
    </row>
    <row r="103" customFormat="false" ht="12.75" hidden="false" customHeight="false" outlineLevel="0" collapsed="false">
      <c r="A103" s="19" t="n">
        <v>37600</v>
      </c>
      <c r="B103" s="20" t="s">
        <v>168</v>
      </c>
      <c r="C103" s="21" t="s">
        <v>169</v>
      </c>
      <c r="D103" s="22" t="n">
        <v>40603</v>
      </c>
      <c r="E103" s="23" t="n">
        <v>6783.38</v>
      </c>
      <c r="F103" s="24" t="n">
        <f aca="false">IF((YEAR($F$1)-YEAR($D103))*12+MONTH($F$1)-MONTH($D103)&gt;12,12,(YEAR($F$1)-YEAR($D103))*12+MONTH($F$1)-MONTH($D103))</f>
        <v>12</v>
      </c>
      <c r="G103" s="58" t="n">
        <v>0.002858333</v>
      </c>
      <c r="H103" s="59" t="n">
        <f aca="false">ROUND(E103*F103*G103,2)</f>
        <v>232.67</v>
      </c>
      <c r="I103" s="59" t="n">
        <f aca="false">ROUND(E103*G103*12,2)</f>
        <v>232.67</v>
      </c>
      <c r="J103" s="10"/>
      <c r="K103" s="27" t="s">
        <v>55</v>
      </c>
      <c r="L103" s="28" t="n">
        <v>0.05</v>
      </c>
      <c r="M103" s="28" t="n">
        <v>0.095</v>
      </c>
      <c r="N103" s="91" t="n">
        <f aca="false">IF(D103&gt;40908,0.5*E103,E103)</f>
        <v>6783.38</v>
      </c>
      <c r="O103" s="92" t="n">
        <f aca="false">E103-N103</f>
        <v>0</v>
      </c>
      <c r="P103" s="91" t="n">
        <f aca="false">IF(F103&gt;=12,O103*L103,0)</f>
        <v>0</v>
      </c>
      <c r="Q103" s="91" t="n">
        <f aca="false">IF(P103=0,(O103*L103)*0.5,(O103*M103)*0.5)</f>
        <v>0</v>
      </c>
      <c r="R103" s="91" t="n">
        <f aca="false">P103+Q103</f>
        <v>0</v>
      </c>
      <c r="S103" s="91" t="n">
        <f aca="false">E103-H103-(O103-R103)</f>
        <v>6550.71</v>
      </c>
      <c r="T103" s="91" t="n">
        <f aca="false">S103*-0.3906</f>
        <v>-2558.707326</v>
      </c>
    </row>
    <row r="104" customFormat="false" ht="12.75" hidden="false" customHeight="false" outlineLevel="0" collapsed="false">
      <c r="A104" s="19" t="n">
        <v>37601</v>
      </c>
      <c r="B104" s="20" t="s">
        <v>150</v>
      </c>
      <c r="C104" s="21" t="s">
        <v>151</v>
      </c>
      <c r="D104" s="22" t="n">
        <v>40940</v>
      </c>
      <c r="E104" s="23" t="n">
        <v>-42028.84</v>
      </c>
      <c r="F104" s="24" t="n">
        <f aca="false">IF((YEAR($F$1)-YEAR($D104))*12+MONTH($F$1)-MONTH($D104)&gt;12,12,(YEAR($F$1)-YEAR($D104))*12+MONTH($F$1)-MONTH($D104))</f>
        <v>10</v>
      </c>
      <c r="G104" s="58" t="n">
        <v>0.002858333</v>
      </c>
      <c r="H104" s="59" t="n">
        <f aca="false">ROUND(E104*F104*G104,2)</f>
        <v>-1201.32</v>
      </c>
      <c r="I104" s="59" t="n">
        <f aca="false">ROUND(E104*G104*12,2)</f>
        <v>-1441.59</v>
      </c>
      <c r="J104" s="10"/>
      <c r="K104" s="27" t="s">
        <v>55</v>
      </c>
      <c r="L104" s="28" t="n">
        <v>0.05</v>
      </c>
      <c r="M104" s="28" t="n">
        <v>0.095</v>
      </c>
      <c r="N104" s="91" t="n">
        <f aca="false">IF(D104&gt;40908,0.5*E104,E104)</f>
        <v>-21014.42</v>
      </c>
      <c r="O104" s="92" t="n">
        <f aca="false">E104-N104</f>
        <v>-21014.42</v>
      </c>
      <c r="P104" s="91" t="n">
        <f aca="false">IF(F104&gt;=12,O104*L104,0)</f>
        <v>0</v>
      </c>
      <c r="Q104" s="91" t="n">
        <f aca="false">IF(P104=0,(O104*L104)*0.5,(O104*M104)*0.5)</f>
        <v>-525.3605</v>
      </c>
      <c r="R104" s="91" t="n">
        <f aca="false">P104+Q104</f>
        <v>-525.3605</v>
      </c>
      <c r="S104" s="91" t="n">
        <f aca="false">E104-H104-(O104-R104)</f>
        <v>-20338.4605</v>
      </c>
      <c r="T104" s="91" t="n">
        <f aca="false">S104*-0.3906</f>
        <v>7944.2026713</v>
      </c>
    </row>
    <row r="105" customFormat="false" ht="12.75" hidden="false" customHeight="false" outlineLevel="0" collapsed="false">
      <c r="A105" s="19" t="n">
        <v>37601</v>
      </c>
      <c r="B105" s="51" t="s">
        <v>152</v>
      </c>
      <c r="C105" s="21" t="s">
        <v>153</v>
      </c>
      <c r="D105" s="22" t="n">
        <v>40969</v>
      </c>
      <c r="E105" s="23" t="n">
        <v>707.77</v>
      </c>
      <c r="F105" s="24" t="n">
        <f aca="false">IF((YEAR($F$1)-YEAR($D105))*12+MONTH($F$1)-MONTH($D105)&gt;12,12,(YEAR($F$1)-YEAR($D105))*12+MONTH($F$1)-MONTH($D105))</f>
        <v>9</v>
      </c>
      <c r="G105" s="50" t="n">
        <v>0.002858333</v>
      </c>
      <c r="H105" s="26" t="n">
        <f aca="false">ROUND(E105*F105*G105,2)</f>
        <v>18.21</v>
      </c>
      <c r="I105" s="26" t="n">
        <f aca="false">ROUND(E105*G105*12,2)</f>
        <v>24.28</v>
      </c>
      <c r="J105" s="10"/>
      <c r="K105" s="27" t="s">
        <v>55</v>
      </c>
      <c r="L105" s="28" t="n">
        <v>0.05</v>
      </c>
      <c r="M105" s="28" t="n">
        <v>0.095</v>
      </c>
      <c r="N105" s="91" t="n">
        <f aca="false">IF(D105&gt;40908,0.5*E105,E105)</f>
        <v>353.885</v>
      </c>
      <c r="O105" s="92" t="n">
        <f aca="false">E105-N105</f>
        <v>353.885</v>
      </c>
      <c r="P105" s="91" t="n">
        <f aca="false">IF(F105&gt;=12,O105*L105,0)</f>
        <v>0</v>
      </c>
      <c r="Q105" s="91" t="n">
        <f aca="false">IF(P105=0,(O105*L105)*0.5,(O105*M105)*0.5)</f>
        <v>8.847125</v>
      </c>
      <c r="R105" s="91" t="n">
        <f aca="false">P105+Q105</f>
        <v>8.847125</v>
      </c>
      <c r="S105" s="91" t="n">
        <f aca="false">E105-H105-(O105-R105)</f>
        <v>344.522125</v>
      </c>
      <c r="T105" s="91" t="n">
        <f aca="false">S105*-0.3906</f>
        <v>-134.570342025</v>
      </c>
    </row>
    <row r="106" customFormat="false" ht="12.75" hidden="false" customHeight="false" outlineLevel="0" collapsed="false">
      <c r="A106" s="19" t="n">
        <v>37601</v>
      </c>
      <c r="B106" s="56" t="s">
        <v>170</v>
      </c>
      <c r="C106" s="21" t="s">
        <v>171</v>
      </c>
      <c r="D106" s="22" t="n">
        <v>40940</v>
      </c>
      <c r="E106" s="23" t="n">
        <v>-1320.49</v>
      </c>
      <c r="F106" s="24" t="n">
        <f aca="false">IF((YEAR($F$1)-YEAR($D106))*12+MONTH($F$1)-MONTH($D106)&gt;12,12,(YEAR($F$1)-YEAR($D106))*12+MONTH($F$1)-MONTH($D106))</f>
        <v>10</v>
      </c>
      <c r="G106" s="50" t="n">
        <v>0.002858333</v>
      </c>
      <c r="H106" s="26" t="n">
        <f aca="false">ROUND(E106*F106*G106,2)</f>
        <v>-37.74</v>
      </c>
      <c r="I106" s="26" t="n">
        <f aca="false">ROUND(E106*G106*12,2)</f>
        <v>-45.29</v>
      </c>
      <c r="J106" s="10"/>
      <c r="K106" s="27" t="s">
        <v>55</v>
      </c>
      <c r="L106" s="28" t="n">
        <v>0.05</v>
      </c>
      <c r="M106" s="28" t="n">
        <v>0.095</v>
      </c>
      <c r="N106" s="91" t="n">
        <f aca="false">IF(D106&gt;40908,0.5*E106,E106)</f>
        <v>-660.245</v>
      </c>
      <c r="O106" s="92" t="n">
        <f aca="false">E106-N106</f>
        <v>-660.245</v>
      </c>
      <c r="P106" s="91" t="n">
        <f aca="false">IF(F106&gt;=12,O106*L106,0)</f>
        <v>0</v>
      </c>
      <c r="Q106" s="91" t="n">
        <f aca="false">IF(P106=0,(O106*L106)*0.5,(O106*M106)*0.5)</f>
        <v>-16.506125</v>
      </c>
      <c r="R106" s="91" t="n">
        <f aca="false">P106+Q106</f>
        <v>-16.506125</v>
      </c>
      <c r="S106" s="91" t="n">
        <f aca="false">E106-H106-(O106-R106)</f>
        <v>-639.011125</v>
      </c>
      <c r="T106" s="91" t="n">
        <f aca="false">S106*-0.3906</f>
        <v>249.597745425</v>
      </c>
    </row>
    <row r="107" customFormat="false" ht="12.75" hidden="false" customHeight="false" outlineLevel="0" collapsed="false">
      <c r="A107" s="19" t="n">
        <v>37601</v>
      </c>
      <c r="B107" s="57" t="s">
        <v>172</v>
      </c>
      <c r="C107" s="21" t="s">
        <v>173</v>
      </c>
      <c r="D107" s="22" t="n">
        <v>40940</v>
      </c>
      <c r="E107" s="23" t="n">
        <v>-8124.64</v>
      </c>
      <c r="F107" s="24" t="n">
        <f aca="false">IF((YEAR($F$1)-YEAR($D107))*12+MONTH($F$1)-MONTH($D107)&gt;12,12,(YEAR($F$1)-YEAR($D107))*12+MONTH($F$1)-MONTH($D107))</f>
        <v>10</v>
      </c>
      <c r="G107" s="50" t="n">
        <v>0.002858333</v>
      </c>
      <c r="H107" s="26" t="n">
        <f aca="false">ROUND(E107*F107*G107,2)</f>
        <v>-232.23</v>
      </c>
      <c r="I107" s="26" t="n">
        <f aca="false">ROUND(E107*G107*12,2)</f>
        <v>-278.68</v>
      </c>
      <c r="J107" s="10"/>
      <c r="K107" s="27" t="s">
        <v>55</v>
      </c>
      <c r="L107" s="28" t="n">
        <v>0.05</v>
      </c>
      <c r="M107" s="28" t="n">
        <v>0.095</v>
      </c>
      <c r="N107" s="91" t="n">
        <f aca="false">IF(D107&gt;40908,0.5*E107,E107)</f>
        <v>-4062.32</v>
      </c>
      <c r="O107" s="92" t="n">
        <f aca="false">E107-N107</f>
        <v>-4062.32</v>
      </c>
      <c r="P107" s="91" t="n">
        <f aca="false">IF(F107&gt;=12,O107*L107,0)</f>
        <v>0</v>
      </c>
      <c r="Q107" s="91" t="n">
        <f aca="false">IF(P107=0,(O107*L107)*0.5,(O107*M107)*0.5)</f>
        <v>-101.558</v>
      </c>
      <c r="R107" s="91" t="n">
        <f aca="false">P107+Q107</f>
        <v>-101.558</v>
      </c>
      <c r="S107" s="91" t="n">
        <f aca="false">E107-H107-(O107-R107)</f>
        <v>-3931.648</v>
      </c>
      <c r="T107" s="91" t="n">
        <f aca="false">S107*-0.3906</f>
        <v>1535.7017088</v>
      </c>
    </row>
    <row r="108" customFormat="false" ht="12.75" hidden="false" customHeight="false" outlineLevel="0" collapsed="false">
      <c r="A108" s="19" t="n">
        <v>37601</v>
      </c>
      <c r="B108" s="63" t="s">
        <v>154</v>
      </c>
      <c r="C108" s="21" t="s">
        <v>155</v>
      </c>
      <c r="D108" s="22" t="n">
        <v>40940</v>
      </c>
      <c r="E108" s="23" t="n">
        <v>-10230.43</v>
      </c>
      <c r="F108" s="24" t="n">
        <f aca="false">IF((YEAR($F$1)-YEAR($D108))*12+MONTH($F$1)-MONTH($D108)&gt;12,12,(YEAR($F$1)-YEAR($D108))*12+MONTH($F$1)-MONTH($D108))</f>
        <v>10</v>
      </c>
      <c r="G108" s="50" t="n">
        <v>0.002858333</v>
      </c>
      <c r="H108" s="26" t="n">
        <f aca="false">ROUND(E108*F108*G108,2)</f>
        <v>-292.42</v>
      </c>
      <c r="I108" s="26" t="n">
        <f aca="false">ROUND(E108*G108*12,2)</f>
        <v>-350.9</v>
      </c>
      <c r="J108" s="10"/>
      <c r="K108" s="27" t="s">
        <v>55</v>
      </c>
      <c r="L108" s="28" t="n">
        <v>0.05</v>
      </c>
      <c r="M108" s="28" t="n">
        <v>0.095</v>
      </c>
      <c r="N108" s="91" t="n">
        <f aca="false">IF(D108&gt;40908,0.5*E108,E108)</f>
        <v>-5115.215</v>
      </c>
      <c r="O108" s="92" t="n">
        <f aca="false">E108-N108</f>
        <v>-5115.215</v>
      </c>
      <c r="P108" s="91" t="n">
        <f aca="false">IF(F108&gt;=12,O108*L108,0)</f>
        <v>0</v>
      </c>
      <c r="Q108" s="91" t="n">
        <f aca="false">IF(P108=0,(O108*L108)*0.5,(O108*M108)*0.5)</f>
        <v>-127.880375</v>
      </c>
      <c r="R108" s="91" t="n">
        <f aca="false">P108+Q108</f>
        <v>-127.880375</v>
      </c>
      <c r="S108" s="91" t="n">
        <f aca="false">E108-H108-(O108-R108)</f>
        <v>-4950.675375</v>
      </c>
      <c r="T108" s="91" t="n">
        <f aca="false">S108*-0.3906</f>
        <v>1933.733801475</v>
      </c>
    </row>
    <row r="109" customFormat="false" ht="12.75" hidden="false" customHeight="false" outlineLevel="0" collapsed="false">
      <c r="A109" s="19" t="n">
        <v>37601</v>
      </c>
      <c r="B109" s="63" t="s">
        <v>174</v>
      </c>
      <c r="C109" s="21" t="s">
        <v>175</v>
      </c>
      <c r="D109" s="22" t="n">
        <v>40513</v>
      </c>
      <c r="E109" s="23" t="n">
        <v>7177.18</v>
      </c>
      <c r="F109" s="24" t="n">
        <f aca="false">IF((YEAR($F$1)-YEAR($D109))*12+MONTH($F$1)-MONTH($D109)&gt;12,12,(YEAR($F$1)-YEAR($D109))*12+MONTH($F$1)-MONTH($D109))</f>
        <v>12</v>
      </c>
      <c r="G109" s="50" t="n">
        <v>0.002858333</v>
      </c>
      <c r="H109" s="26" t="n">
        <f aca="false">ROUND(E109*F109*G109,2)</f>
        <v>246.18</v>
      </c>
      <c r="I109" s="26" t="n">
        <f aca="false">ROUND(E109*G109*12,2)</f>
        <v>246.18</v>
      </c>
      <c r="J109" s="10"/>
      <c r="K109" s="27" t="s">
        <v>55</v>
      </c>
      <c r="L109" s="28" t="n">
        <v>0.05</v>
      </c>
      <c r="M109" s="28" t="n">
        <v>0.095</v>
      </c>
      <c r="N109" s="91" t="n">
        <f aca="false">IF(D109&gt;40908,0.5*E109,E109)</f>
        <v>7177.18</v>
      </c>
      <c r="O109" s="92" t="n">
        <f aca="false">E109-N109</f>
        <v>0</v>
      </c>
      <c r="P109" s="91" t="n">
        <f aca="false">IF(F109&gt;=12,O109*L109,0)</f>
        <v>0</v>
      </c>
      <c r="Q109" s="91" t="n">
        <f aca="false">IF(P109=0,(O109*L109)*0.5,(O109*M109)*0.5)</f>
        <v>0</v>
      </c>
      <c r="R109" s="91" t="n">
        <f aca="false">P109+Q109</f>
        <v>0</v>
      </c>
      <c r="S109" s="91" t="n">
        <f aca="false">E109-H109-(O109-R109)</f>
        <v>6931</v>
      </c>
      <c r="T109" s="91" t="n">
        <f aca="false">S109*-0.3906</f>
        <v>-2707.2486</v>
      </c>
    </row>
    <row r="110" customFormat="false" ht="12.75" hidden="false" customHeight="false" outlineLevel="0" collapsed="false">
      <c r="A110" s="19" t="n">
        <v>37601</v>
      </c>
      <c r="B110" s="56" t="s">
        <v>176</v>
      </c>
      <c r="C110" s="21" t="s">
        <v>177</v>
      </c>
      <c r="D110" s="22" t="n">
        <v>40513</v>
      </c>
      <c r="E110" s="23" t="n">
        <v>6181.51</v>
      </c>
      <c r="F110" s="24" t="n">
        <f aca="false">IF((YEAR($F$1)-YEAR($D110))*12+MONTH($F$1)-MONTH($D110)&gt;12,12,(YEAR($F$1)-YEAR($D110))*12+MONTH($F$1)-MONTH($D110))</f>
        <v>12</v>
      </c>
      <c r="G110" s="50" t="n">
        <v>0.002858333</v>
      </c>
      <c r="H110" s="26" t="n">
        <f aca="false">ROUND(E110*F110*G110,2)</f>
        <v>212.03</v>
      </c>
      <c r="I110" s="26" t="n">
        <f aca="false">ROUND(E110*G110*12,2)</f>
        <v>212.03</v>
      </c>
      <c r="J110" s="10"/>
      <c r="K110" s="27" t="s">
        <v>55</v>
      </c>
      <c r="L110" s="28" t="n">
        <v>0.05</v>
      </c>
      <c r="M110" s="28" t="n">
        <v>0.095</v>
      </c>
      <c r="N110" s="91" t="n">
        <f aca="false">IF(D110&gt;40908,0.5*E110,E110)</f>
        <v>6181.51</v>
      </c>
      <c r="O110" s="92" t="n">
        <f aca="false">E110-N110</f>
        <v>0</v>
      </c>
      <c r="P110" s="91" t="n">
        <f aca="false">IF(F110&gt;=12,O110*L110,0)</f>
        <v>0</v>
      </c>
      <c r="Q110" s="91" t="n">
        <f aca="false">IF(P110=0,(O110*L110)*0.5,(O110*M110)*0.5)</f>
        <v>0</v>
      </c>
      <c r="R110" s="91" t="n">
        <f aca="false">P110+Q110</f>
        <v>0</v>
      </c>
      <c r="S110" s="91" t="n">
        <f aca="false">E110-H110-(O110-R110)</f>
        <v>5969.48</v>
      </c>
      <c r="T110" s="91" t="n">
        <f aca="false">S110*-0.3906</f>
        <v>-2331.678888</v>
      </c>
    </row>
    <row r="111" customFormat="false" ht="12.75" hidden="false" customHeight="false" outlineLevel="0" collapsed="false">
      <c r="A111" s="19" t="n">
        <v>37601</v>
      </c>
      <c r="B111" s="20" t="s">
        <v>178</v>
      </c>
      <c r="C111" s="21" t="s">
        <v>179</v>
      </c>
      <c r="D111" s="22" t="n">
        <v>41030</v>
      </c>
      <c r="E111" s="23" t="n">
        <v>5483.25</v>
      </c>
      <c r="F111" s="24" t="n">
        <f aca="false">IF((YEAR($F$1)-YEAR($D111))*12+MONTH($F$1)-MONTH($D111)&gt;12,12,(YEAR($F$1)-YEAR($D111))*12+MONTH($F$1)-MONTH($D111))</f>
        <v>7</v>
      </c>
      <c r="G111" s="50" t="n">
        <v>0.002858333</v>
      </c>
      <c r="H111" s="26" t="n">
        <f aca="false">ROUND(E111*F111*G111,2)</f>
        <v>109.71</v>
      </c>
      <c r="I111" s="26" t="n">
        <f aca="false">ROUND(E111*G111*12,2)</f>
        <v>188.08</v>
      </c>
      <c r="J111" s="10"/>
      <c r="K111" s="27" t="s">
        <v>55</v>
      </c>
      <c r="L111" s="28" t="n">
        <v>0.05</v>
      </c>
      <c r="M111" s="28" t="n">
        <v>0.095</v>
      </c>
      <c r="N111" s="91" t="n">
        <f aca="false">IF(D111&gt;40908,0.5*E111,E111)</f>
        <v>2741.625</v>
      </c>
      <c r="O111" s="92" t="n">
        <f aca="false">E111-N111</f>
        <v>2741.625</v>
      </c>
      <c r="P111" s="91" t="n">
        <f aca="false">IF(F111&gt;=12,O111*L111,0)</f>
        <v>0</v>
      </c>
      <c r="Q111" s="91" t="n">
        <f aca="false">IF(P111=0,(O111*L111)*0.5,(O111*M111)*0.5)</f>
        <v>68.540625</v>
      </c>
      <c r="R111" s="91" t="n">
        <f aca="false">P111+Q111</f>
        <v>68.540625</v>
      </c>
      <c r="S111" s="91" t="n">
        <f aca="false">E111-H111-(O111-R111)</f>
        <v>2700.455625</v>
      </c>
      <c r="T111" s="91" t="n">
        <f aca="false">S111*-0.3906</f>
        <v>-1054.797967125</v>
      </c>
    </row>
    <row r="112" customFormat="false" ht="12.75" hidden="false" customHeight="false" outlineLevel="0" collapsed="false">
      <c r="A112" s="19" t="n">
        <v>37601</v>
      </c>
      <c r="B112" s="51" t="s">
        <v>180</v>
      </c>
      <c r="C112" s="21" t="s">
        <v>181</v>
      </c>
      <c r="D112" s="22" t="n">
        <v>41030</v>
      </c>
      <c r="E112" s="23" t="n">
        <v>0</v>
      </c>
      <c r="F112" s="24" t="n">
        <f aca="false">IF((YEAR($F$1)-YEAR($D112))*12+MONTH($F$1)-MONTH($D112)&gt;12,12,(YEAR($F$1)-YEAR($D112))*12+MONTH($F$1)-MONTH($D112))</f>
        <v>7</v>
      </c>
      <c r="G112" s="50" t="n">
        <v>0.002858333</v>
      </c>
      <c r="H112" s="26" t="n">
        <f aca="false">ROUND(E112*F112*G112,2)</f>
        <v>0</v>
      </c>
      <c r="I112" s="26" t="n">
        <f aca="false">ROUND(E112*G112*12,2)</f>
        <v>0</v>
      </c>
      <c r="J112" s="10"/>
      <c r="K112" s="27" t="s">
        <v>55</v>
      </c>
      <c r="L112" s="28" t="n">
        <v>0.05</v>
      </c>
      <c r="M112" s="28" t="n">
        <v>0.095</v>
      </c>
      <c r="N112" s="91" t="n">
        <f aca="false">IF(D112&gt;40908,0.5*E112,E112)</f>
        <v>0</v>
      </c>
      <c r="O112" s="92" t="n">
        <f aca="false">E112-N112</f>
        <v>0</v>
      </c>
      <c r="P112" s="91" t="n">
        <f aca="false">IF(F112&gt;=12,O112*L112,0)</f>
        <v>0</v>
      </c>
      <c r="Q112" s="91" t="n">
        <f aca="false">IF(P112=0,(O112*L112)*0.5,(O112*M112)*0.5)</f>
        <v>0</v>
      </c>
      <c r="R112" s="91" t="n">
        <f aca="false">P112+Q112</f>
        <v>0</v>
      </c>
      <c r="S112" s="91" t="n">
        <f aca="false">E112-H112-(O112-R112)</f>
        <v>0</v>
      </c>
      <c r="T112" s="91" t="n">
        <f aca="false">S112*-0.3906</f>
        <v>-0</v>
      </c>
    </row>
    <row r="113" customFormat="false" ht="12.75" hidden="false" customHeight="false" outlineLevel="0" collapsed="false">
      <c r="A113" s="19" t="n">
        <v>37601</v>
      </c>
      <c r="B113" s="63" t="s">
        <v>182</v>
      </c>
      <c r="C113" s="21" t="s">
        <v>183</v>
      </c>
      <c r="D113" s="22" t="n">
        <v>41030</v>
      </c>
      <c r="E113" s="23" t="n">
        <v>9.09494701772928E-013</v>
      </c>
      <c r="F113" s="24" t="n">
        <f aca="false">IF((YEAR($F$1)-YEAR($D113))*12+MONTH($F$1)-MONTH($D113)&gt;12,12,(YEAR($F$1)-YEAR($D113))*12+MONTH($F$1)-MONTH($D113))</f>
        <v>7</v>
      </c>
      <c r="G113" s="58" t="n">
        <v>0.002858333</v>
      </c>
      <c r="H113" s="59" t="n">
        <f aca="false">ROUND(E113*F113*G113,2)</f>
        <v>0</v>
      </c>
      <c r="I113" s="59" t="n">
        <f aca="false">ROUND(E113*G113*12,2)</f>
        <v>0</v>
      </c>
      <c r="J113" s="10"/>
      <c r="K113" s="27" t="s">
        <v>55</v>
      </c>
      <c r="L113" s="28" t="n">
        <v>0.05</v>
      </c>
      <c r="M113" s="28" t="n">
        <v>0.095</v>
      </c>
      <c r="N113" s="91" t="n">
        <f aca="false">IF(D113&gt;40908,0.5*E113,E113)</f>
        <v>4.54747350886464E-013</v>
      </c>
      <c r="O113" s="92" t="n">
        <f aca="false">E113-N113</f>
        <v>4.54747350886464E-013</v>
      </c>
      <c r="P113" s="91" t="n">
        <f aca="false">IF(F113&gt;=12,O113*L113,0)</f>
        <v>0</v>
      </c>
      <c r="Q113" s="91" t="n">
        <f aca="false">IF(P113=0,(O113*L113)*0.5,(O113*M113)*0.5)</f>
        <v>1.13686837721616E-014</v>
      </c>
      <c r="R113" s="91" t="n">
        <f aca="false">P113+Q113</f>
        <v>1.13686837721616E-014</v>
      </c>
      <c r="S113" s="91" t="n">
        <f aca="false">E113-H113-(O113-R113)</f>
        <v>4.66116034658626E-013</v>
      </c>
      <c r="T113" s="91" t="n">
        <f aca="false">S113*-0.3906</f>
        <v>-1.82064923137659E-013</v>
      </c>
    </row>
    <row r="114" customFormat="false" ht="12.75" hidden="false" customHeight="false" outlineLevel="0" collapsed="false">
      <c r="A114" s="19" t="n">
        <v>37601</v>
      </c>
      <c r="B114" s="51" t="s">
        <v>156</v>
      </c>
      <c r="C114" s="21" t="s">
        <v>157</v>
      </c>
      <c r="D114" s="22" t="n">
        <v>40940</v>
      </c>
      <c r="E114" s="31" t="n">
        <v>490.68</v>
      </c>
      <c r="F114" s="24" t="n">
        <f aca="false">IF((YEAR($F$1)-YEAR($D114))*12+MONTH($F$1)-MONTH($D114)&gt;12,12,(YEAR($F$1)-YEAR($D114))*12+MONTH($F$1)-MONTH($D114))</f>
        <v>10</v>
      </c>
      <c r="G114" s="50" t="n">
        <v>0.002858333</v>
      </c>
      <c r="H114" s="26" t="n">
        <f aca="false">ROUND(E114*F114*G114,2)</f>
        <v>14.03</v>
      </c>
      <c r="I114" s="26" t="n">
        <f aca="false">ROUND(E114*G114*12,2)</f>
        <v>16.83</v>
      </c>
      <c r="J114" s="10"/>
      <c r="K114" s="27" t="s">
        <v>55</v>
      </c>
      <c r="L114" s="28" t="n">
        <v>0.05</v>
      </c>
      <c r="M114" s="28" t="n">
        <v>0.095</v>
      </c>
      <c r="N114" s="91" t="n">
        <f aca="false">IF(D114&gt;40908,0.5*E114,E114)</f>
        <v>245.34</v>
      </c>
      <c r="O114" s="92" t="n">
        <f aca="false">E114-N114</f>
        <v>245.34</v>
      </c>
      <c r="P114" s="91" t="n">
        <f aca="false">IF(F114&gt;=12,O114*L114,0)</f>
        <v>0</v>
      </c>
      <c r="Q114" s="91" t="n">
        <f aca="false">IF(P114=0,(O114*L114)*0.5,(O114*M114)*0.5)</f>
        <v>6.1335</v>
      </c>
      <c r="R114" s="91" t="n">
        <f aca="false">P114+Q114</f>
        <v>6.1335</v>
      </c>
      <c r="S114" s="91" t="n">
        <f aca="false">E114-H114-(O114-R114)</f>
        <v>237.4435</v>
      </c>
      <c r="T114" s="91" t="n">
        <f aca="false">S114*-0.3906</f>
        <v>-92.7454311</v>
      </c>
    </row>
    <row r="115" customFormat="false" ht="12.75" hidden="false" customHeight="false" outlineLevel="0" collapsed="false">
      <c r="A115" s="19" t="n">
        <v>37601</v>
      </c>
      <c r="B115" s="51" t="s">
        <v>160</v>
      </c>
      <c r="C115" s="21" t="s">
        <v>161</v>
      </c>
      <c r="D115" s="22" t="n">
        <v>41030</v>
      </c>
      <c r="E115" s="23" t="n">
        <v>0</v>
      </c>
      <c r="F115" s="24" t="n">
        <f aca="false">IF((YEAR($F$1)-YEAR($D115))*12+MONTH($F$1)-MONTH($D115)&gt;12,12,(YEAR($F$1)-YEAR($D115))*12+MONTH($F$1)-MONTH($D115))</f>
        <v>7</v>
      </c>
      <c r="G115" s="50" t="n">
        <v>0.002858333</v>
      </c>
      <c r="H115" s="26" t="n">
        <f aca="false">ROUND(E115*F115*G115,2)</f>
        <v>0</v>
      </c>
      <c r="I115" s="26" t="n">
        <f aca="false">ROUND(E115*G115*12,2)</f>
        <v>0</v>
      </c>
      <c r="J115" s="10"/>
      <c r="K115" s="27" t="s">
        <v>55</v>
      </c>
      <c r="L115" s="28" t="n">
        <v>0.05</v>
      </c>
      <c r="M115" s="28" t="n">
        <v>0.095</v>
      </c>
      <c r="N115" s="91" t="n">
        <f aca="false">IF(D115&gt;40908,0.5*E115,E115)</f>
        <v>0</v>
      </c>
      <c r="O115" s="92" t="n">
        <f aca="false">E115-N115</f>
        <v>0</v>
      </c>
      <c r="P115" s="91" t="n">
        <f aca="false">IF(F115&gt;=12,O115*L115,0)</f>
        <v>0</v>
      </c>
      <c r="Q115" s="91" t="n">
        <f aca="false">IF(P115=0,(O115*L115)*0.5,(O115*M115)*0.5)</f>
        <v>0</v>
      </c>
      <c r="R115" s="91" t="n">
        <f aca="false">P115+Q115</f>
        <v>0</v>
      </c>
      <c r="S115" s="91" t="n">
        <f aca="false">E115-H115-(O115-R115)</f>
        <v>0</v>
      </c>
      <c r="T115" s="91" t="n">
        <f aca="false">S115*-0.3906</f>
        <v>-0</v>
      </c>
    </row>
    <row r="116" customFormat="false" ht="12.75" hidden="false" customHeight="false" outlineLevel="0" collapsed="false">
      <c r="A116" s="19" t="n">
        <v>37601</v>
      </c>
      <c r="B116" s="55" t="s">
        <v>184</v>
      </c>
      <c r="C116" s="21" t="s">
        <v>185</v>
      </c>
      <c r="D116" s="22" t="n">
        <v>41030</v>
      </c>
      <c r="E116" s="23" t="n">
        <v>5.45696821063757E-012</v>
      </c>
      <c r="F116" s="24" t="n">
        <f aca="false">IF((YEAR($F$1)-YEAR($D116))*12+MONTH($F$1)-MONTH($D116)&gt;12,12,(YEAR($F$1)-YEAR($D116))*12+MONTH($F$1)-MONTH($D116))</f>
        <v>7</v>
      </c>
      <c r="G116" s="50" t="n">
        <v>0.002858333</v>
      </c>
      <c r="H116" s="26" t="n">
        <f aca="false">ROUND(E116*F116*G116,2)</f>
        <v>0</v>
      </c>
      <c r="I116" s="26" t="n">
        <f aca="false">ROUND(E116*G116*12,2)</f>
        <v>0</v>
      </c>
      <c r="J116" s="10"/>
      <c r="K116" s="27" t="s">
        <v>55</v>
      </c>
      <c r="L116" s="28" t="n">
        <v>0.05</v>
      </c>
      <c r="M116" s="28" t="n">
        <v>0.095</v>
      </c>
      <c r="N116" s="91" t="n">
        <f aca="false">IF(D116&gt;40908,0.5*E116,E116)</f>
        <v>2.72848410531878E-012</v>
      </c>
      <c r="O116" s="92" t="n">
        <f aca="false">E116-N116</f>
        <v>2.72848410531878E-012</v>
      </c>
      <c r="P116" s="91" t="n">
        <f aca="false">IF(F116&gt;=12,O116*L116,0)</f>
        <v>0</v>
      </c>
      <c r="Q116" s="91" t="n">
        <f aca="false">IF(P116=0,(O116*L116)*0.5,(O116*M116)*0.5)</f>
        <v>6.82121026329696E-014</v>
      </c>
      <c r="R116" s="91" t="n">
        <f aca="false">P116+Q116</f>
        <v>6.82121026329696E-014</v>
      </c>
      <c r="S116" s="91" t="n">
        <f aca="false">E116-H116-(O116-R116)</f>
        <v>2.79669620795175E-012</v>
      </c>
      <c r="T116" s="91" t="n">
        <f aca="false">S116*-0.3906</f>
        <v>-1.09238953882596E-012</v>
      </c>
    </row>
    <row r="117" customFormat="false" ht="12.75" hidden="false" customHeight="false" outlineLevel="0" collapsed="false">
      <c r="A117" s="19" t="n">
        <v>37601</v>
      </c>
      <c r="B117" s="56" t="s">
        <v>186</v>
      </c>
      <c r="C117" s="21" t="s">
        <v>187</v>
      </c>
      <c r="D117" s="22" t="n">
        <v>41030</v>
      </c>
      <c r="E117" s="23" t="n">
        <v>7386.38</v>
      </c>
      <c r="F117" s="24" t="n">
        <f aca="false">IF((YEAR($F$1)-YEAR($D117))*12+MONTH($F$1)-MONTH($D117)&gt;12,12,(YEAR($F$1)-YEAR($D117))*12+MONTH($F$1)-MONTH($D117))</f>
        <v>7</v>
      </c>
      <c r="G117" s="50" t="n">
        <v>0.002858333</v>
      </c>
      <c r="H117" s="26" t="n">
        <f aca="false">ROUND(E117*F117*G117,2)</f>
        <v>147.79</v>
      </c>
      <c r="I117" s="26" t="n">
        <f aca="false">ROUND(E117*G117*12,2)</f>
        <v>253.35</v>
      </c>
      <c r="J117" s="10"/>
      <c r="K117" s="27" t="s">
        <v>55</v>
      </c>
      <c r="L117" s="28" t="n">
        <v>0.05</v>
      </c>
      <c r="M117" s="28" t="n">
        <v>0.095</v>
      </c>
      <c r="N117" s="91" t="n">
        <f aca="false">IF(D117&gt;40908,0.5*E117,E117)</f>
        <v>3693.19</v>
      </c>
      <c r="O117" s="92" t="n">
        <f aca="false">E117-N117</f>
        <v>3693.19</v>
      </c>
      <c r="P117" s="91" t="n">
        <f aca="false">IF(F117&gt;=12,O117*L117,0)</f>
        <v>0</v>
      </c>
      <c r="Q117" s="91" t="n">
        <f aca="false">IF(P117=0,(O117*L117)*0.5,(O117*M117)*0.5)</f>
        <v>92.32975</v>
      </c>
      <c r="R117" s="91" t="n">
        <f aca="false">P117+Q117</f>
        <v>92.32975</v>
      </c>
      <c r="S117" s="91" t="n">
        <f aca="false">E117-H117-(O117-R117)</f>
        <v>3637.72975</v>
      </c>
      <c r="T117" s="91" t="n">
        <f aca="false">S117*-0.3906</f>
        <v>-1420.89724035</v>
      </c>
    </row>
    <row r="118" customFormat="false" ht="12.75" hidden="false" customHeight="false" outlineLevel="0" collapsed="false">
      <c r="A118" s="19" t="n">
        <v>37602</v>
      </c>
      <c r="B118" s="20" t="s">
        <v>148</v>
      </c>
      <c r="C118" s="21" t="s">
        <v>149</v>
      </c>
      <c r="D118" s="22" t="n">
        <v>40940</v>
      </c>
      <c r="E118" s="23" t="n">
        <v>-1642.51</v>
      </c>
      <c r="F118" s="24" t="n">
        <f aca="false">IF((YEAR($F$1)-YEAR($D118))*12+MONTH($F$1)-MONTH($D118)&gt;12,12,(YEAR($F$1)-YEAR($D118))*12+MONTH($F$1)-MONTH($D118))</f>
        <v>10</v>
      </c>
      <c r="G118" s="50" t="n">
        <v>0.002858333</v>
      </c>
      <c r="H118" s="26" t="n">
        <f aca="false">ROUND(E118*F118*G118,2)</f>
        <v>-46.95</v>
      </c>
      <c r="I118" s="26" t="n">
        <f aca="false">ROUND(E118*G118*12,2)</f>
        <v>-56.34</v>
      </c>
      <c r="J118" s="10"/>
      <c r="K118" s="27" t="s">
        <v>55</v>
      </c>
      <c r="L118" s="28" t="n">
        <v>0.05</v>
      </c>
      <c r="M118" s="28" t="n">
        <v>0.095</v>
      </c>
      <c r="N118" s="91" t="n">
        <f aca="false">IF(D118&gt;40908,0.5*E118,E118)</f>
        <v>-821.255</v>
      </c>
      <c r="O118" s="92" t="n">
        <f aca="false">E118-N118</f>
        <v>-821.255</v>
      </c>
      <c r="P118" s="91" t="n">
        <f aca="false">IF(F118&gt;=12,O118*L118,0)</f>
        <v>0</v>
      </c>
      <c r="Q118" s="91" t="n">
        <f aca="false">IF(P118=0,(O118*L118)*0.5,(O118*M118)*0.5)</f>
        <v>-20.531375</v>
      </c>
      <c r="R118" s="91" t="n">
        <f aca="false">P118+Q118</f>
        <v>-20.531375</v>
      </c>
      <c r="S118" s="91" t="n">
        <f aca="false">E118-H118-(O118-R118)</f>
        <v>-794.836375</v>
      </c>
      <c r="T118" s="91" t="n">
        <f aca="false">S118*-0.3906</f>
        <v>310.463088075</v>
      </c>
    </row>
    <row r="119" customFormat="false" ht="12.75" hidden="false" customHeight="false" outlineLevel="0" collapsed="false">
      <c r="A119" s="19" t="n">
        <v>37602</v>
      </c>
      <c r="B119" s="20" t="s">
        <v>150</v>
      </c>
      <c r="C119" s="21" t="s">
        <v>151</v>
      </c>
      <c r="D119" s="22" t="n">
        <v>40940</v>
      </c>
      <c r="E119" s="23" t="n">
        <v>-8612.58</v>
      </c>
      <c r="F119" s="24" t="n">
        <f aca="false">IF((YEAR($F$1)-YEAR($D119))*12+MONTH($F$1)-MONTH($D119)&gt;12,12,(YEAR($F$1)-YEAR($D119))*12+MONTH($F$1)-MONTH($D119))</f>
        <v>10</v>
      </c>
      <c r="G119" s="50" t="n">
        <v>0.002858333</v>
      </c>
      <c r="H119" s="26" t="n">
        <f aca="false">ROUND(E119*F119*G119,2)</f>
        <v>-246.18</v>
      </c>
      <c r="I119" s="26" t="n">
        <f aca="false">ROUND(E119*G119*12,2)</f>
        <v>-295.41</v>
      </c>
      <c r="J119" s="10"/>
      <c r="K119" s="27" t="s">
        <v>55</v>
      </c>
      <c r="L119" s="28" t="n">
        <v>0.05</v>
      </c>
      <c r="M119" s="28" t="n">
        <v>0.095</v>
      </c>
      <c r="N119" s="91" t="n">
        <f aca="false">IF(D119&gt;40908,0.5*E119,E119)</f>
        <v>-4306.29</v>
      </c>
      <c r="O119" s="92" t="n">
        <f aca="false">E119-N119</f>
        <v>-4306.29</v>
      </c>
      <c r="P119" s="91" t="n">
        <f aca="false">IF(F119&gt;=12,O119*L119,0)</f>
        <v>0</v>
      </c>
      <c r="Q119" s="91" t="n">
        <f aca="false">IF(P119=0,(O119*L119)*0.5,(O119*M119)*0.5)</f>
        <v>-107.65725</v>
      </c>
      <c r="R119" s="91" t="n">
        <f aca="false">P119+Q119</f>
        <v>-107.65725</v>
      </c>
      <c r="S119" s="91" t="n">
        <f aca="false">E119-H119-(O119-R119)</f>
        <v>-4167.76725</v>
      </c>
      <c r="T119" s="91" t="n">
        <f aca="false">S119*-0.3906</f>
        <v>1627.92988785</v>
      </c>
    </row>
    <row r="120" customFormat="false" ht="12.75" hidden="false" customHeight="false" outlineLevel="0" collapsed="false">
      <c r="A120" s="19" t="n">
        <v>37602</v>
      </c>
      <c r="B120" s="51" t="s">
        <v>152</v>
      </c>
      <c r="C120" s="21" t="s">
        <v>153</v>
      </c>
      <c r="D120" s="22" t="n">
        <v>40969</v>
      </c>
      <c r="E120" s="23" t="n">
        <v>-11.4799999999996</v>
      </c>
      <c r="F120" s="24" t="n">
        <f aca="false">IF((YEAR($F$1)-YEAR($D120))*12+MONTH($F$1)-MONTH($D120)&gt;12,12,(YEAR($F$1)-YEAR($D120))*12+MONTH($F$1)-MONTH($D120))</f>
        <v>9</v>
      </c>
      <c r="G120" s="50" t="n">
        <v>0.002858333</v>
      </c>
      <c r="H120" s="26" t="n">
        <f aca="false">ROUND(E120*F120*G120,2)</f>
        <v>-0.3</v>
      </c>
      <c r="I120" s="26" t="n">
        <f aca="false">ROUND(E120*G120*12,2)</f>
        <v>-0.39</v>
      </c>
      <c r="J120" s="10"/>
      <c r="K120" s="27" t="s">
        <v>55</v>
      </c>
      <c r="L120" s="28" t="n">
        <v>0.05</v>
      </c>
      <c r="M120" s="28" t="n">
        <v>0.095</v>
      </c>
      <c r="N120" s="91" t="n">
        <f aca="false">IF(D120&gt;40908,0.5*E120,E120)</f>
        <v>-5.73999999999978</v>
      </c>
      <c r="O120" s="92" t="n">
        <f aca="false">E120-N120</f>
        <v>-5.73999999999978</v>
      </c>
      <c r="P120" s="91" t="n">
        <f aca="false">IF(F120&gt;=12,O120*L120,0)</f>
        <v>0</v>
      </c>
      <c r="Q120" s="91" t="n">
        <f aca="false">IF(P120=0,(O120*L120)*0.5,(O120*M120)*0.5)</f>
        <v>-0.143499999999995</v>
      </c>
      <c r="R120" s="91" t="n">
        <f aca="false">P120+Q120</f>
        <v>-0.143499999999995</v>
      </c>
      <c r="S120" s="91" t="n">
        <f aca="false">E120-H120-(O120-R120)</f>
        <v>-5.58349999999978</v>
      </c>
      <c r="T120" s="91" t="n">
        <f aca="false">S120*-0.3906</f>
        <v>2.18091509999991</v>
      </c>
    </row>
    <row r="121" customFormat="false" ht="12.75" hidden="false" customHeight="false" outlineLevel="0" collapsed="false">
      <c r="A121" s="19" t="n">
        <v>37602</v>
      </c>
      <c r="B121" s="20" t="s">
        <v>170</v>
      </c>
      <c r="C121" s="21" t="s">
        <v>171</v>
      </c>
      <c r="D121" s="22" t="n">
        <v>40940</v>
      </c>
      <c r="E121" s="23" t="n">
        <v>-1284.57</v>
      </c>
      <c r="F121" s="24" t="n">
        <f aca="false">IF((YEAR($F$1)-YEAR($D121))*12+MONTH($F$1)-MONTH($D121)&gt;12,12,(YEAR($F$1)-YEAR($D121))*12+MONTH($F$1)-MONTH($D121))</f>
        <v>10</v>
      </c>
      <c r="G121" s="58" t="n">
        <v>0.002858333</v>
      </c>
      <c r="H121" s="59" t="n">
        <f aca="false">ROUND(E121*F121*G121,2)</f>
        <v>-36.72</v>
      </c>
      <c r="I121" s="59" t="n">
        <f aca="false">ROUND(E121*G121*12,2)</f>
        <v>-44.06</v>
      </c>
      <c r="J121" s="10"/>
      <c r="K121" s="27" t="s">
        <v>55</v>
      </c>
      <c r="L121" s="28" t="n">
        <v>0.05</v>
      </c>
      <c r="M121" s="28" t="n">
        <v>0.095</v>
      </c>
      <c r="N121" s="91" t="n">
        <f aca="false">IF(D121&gt;40908,0.5*E121,E121)</f>
        <v>-642.285</v>
      </c>
      <c r="O121" s="92" t="n">
        <f aca="false">E121-N121</f>
        <v>-642.285</v>
      </c>
      <c r="P121" s="91" t="n">
        <f aca="false">IF(F121&gt;=12,O121*L121,0)</f>
        <v>0</v>
      </c>
      <c r="Q121" s="91" t="n">
        <f aca="false">IF(P121=0,(O121*L121)*0.5,(O121*M121)*0.5)</f>
        <v>-16.057125</v>
      </c>
      <c r="R121" s="91" t="n">
        <f aca="false">P121+Q121</f>
        <v>-16.057125</v>
      </c>
      <c r="S121" s="91" t="n">
        <f aca="false">E121-H121-(O121-R121)</f>
        <v>-621.622125</v>
      </c>
      <c r="T121" s="91" t="n">
        <f aca="false">S121*-0.3906</f>
        <v>242.805602025</v>
      </c>
    </row>
    <row r="122" customFormat="false" ht="12.75" hidden="false" customHeight="false" outlineLevel="0" collapsed="false">
      <c r="A122" s="19" t="n">
        <v>37602</v>
      </c>
      <c r="B122" s="20" t="s">
        <v>154</v>
      </c>
      <c r="C122" s="21" t="s">
        <v>155</v>
      </c>
      <c r="D122" s="22" t="n">
        <v>40940</v>
      </c>
      <c r="E122" s="23" t="n">
        <v>10302.23</v>
      </c>
      <c r="F122" s="24" t="n">
        <f aca="false">IF((YEAR($F$1)-YEAR($D122))*12+MONTH($F$1)-MONTH($D122)&gt;12,12,(YEAR($F$1)-YEAR($D122))*12+MONTH($F$1)-MONTH($D122))</f>
        <v>10</v>
      </c>
      <c r="G122" s="58" t="n">
        <v>0.002858333</v>
      </c>
      <c r="H122" s="59" t="n">
        <f aca="false">ROUND(E122*F122*G122,2)</f>
        <v>294.47</v>
      </c>
      <c r="I122" s="59" t="n">
        <f aca="false">ROUND(E122*G122*12,2)</f>
        <v>353.37</v>
      </c>
      <c r="J122" s="10"/>
      <c r="K122" s="27" t="s">
        <v>55</v>
      </c>
      <c r="L122" s="28" t="n">
        <v>0.05</v>
      </c>
      <c r="M122" s="28" t="n">
        <v>0.095</v>
      </c>
      <c r="N122" s="91" t="n">
        <f aca="false">IF(D122&gt;40908,0.5*E122,E122)</f>
        <v>5151.115</v>
      </c>
      <c r="O122" s="92" t="n">
        <f aca="false">E122-N122</f>
        <v>5151.115</v>
      </c>
      <c r="P122" s="91" t="n">
        <f aca="false">IF(F122&gt;=12,O122*L122,0)</f>
        <v>0</v>
      </c>
      <c r="Q122" s="91" t="n">
        <f aca="false">IF(P122=0,(O122*L122)*0.5,(O122*M122)*0.5)</f>
        <v>128.777875</v>
      </c>
      <c r="R122" s="91" t="n">
        <f aca="false">P122+Q122</f>
        <v>128.777875</v>
      </c>
      <c r="S122" s="91" t="n">
        <f aca="false">E122-H122-(O122-R122)</f>
        <v>4985.422875</v>
      </c>
      <c r="T122" s="91" t="n">
        <f aca="false">S122*-0.3906</f>
        <v>-1947.306174975</v>
      </c>
    </row>
    <row r="123" customFormat="false" ht="12.75" hidden="false" customHeight="false" outlineLevel="0" collapsed="false">
      <c r="A123" s="19" t="n">
        <v>37602</v>
      </c>
      <c r="B123" s="51" t="s">
        <v>188</v>
      </c>
      <c r="C123" s="21" t="s">
        <v>189</v>
      </c>
      <c r="D123" s="22" t="n">
        <v>40603</v>
      </c>
      <c r="E123" s="23" t="n">
        <v>84025.79</v>
      </c>
      <c r="F123" s="24" t="n">
        <f aca="false">IF((YEAR($F$1)-YEAR($D123))*12+MONTH($F$1)-MONTH($D123)&gt;12,12,(YEAR($F$1)-YEAR($D123))*12+MONTH($F$1)-MONTH($D123))</f>
        <v>12</v>
      </c>
      <c r="G123" s="50" t="n">
        <v>0.002858333</v>
      </c>
      <c r="H123" s="26" t="n">
        <f aca="false">ROUND(E123*F123*G123,2)</f>
        <v>2882.08</v>
      </c>
      <c r="I123" s="26" t="n">
        <f aca="false">ROUND(E123*G123*12,2)</f>
        <v>2882.08</v>
      </c>
      <c r="J123" s="10"/>
      <c r="K123" s="27" t="s">
        <v>55</v>
      </c>
      <c r="L123" s="28" t="n">
        <v>0.05</v>
      </c>
      <c r="M123" s="28" t="n">
        <v>0.095</v>
      </c>
      <c r="N123" s="91" t="n">
        <f aca="false">IF(D123&gt;40908,0.5*E123,E123)</f>
        <v>84025.79</v>
      </c>
      <c r="O123" s="92" t="n">
        <f aca="false">E123-N123</f>
        <v>0</v>
      </c>
      <c r="P123" s="91" t="n">
        <f aca="false">IF(F123&gt;=12,O123*L123,0)</f>
        <v>0</v>
      </c>
      <c r="Q123" s="91" t="n">
        <f aca="false">IF(P123=0,(O123*L123)*0.5,(O123*M123)*0.5)</f>
        <v>0</v>
      </c>
      <c r="R123" s="91" t="n">
        <f aca="false">P123+Q123</f>
        <v>0</v>
      </c>
      <c r="S123" s="91" t="n">
        <f aca="false">E123-H123-(O123-R123)</f>
        <v>81143.71</v>
      </c>
      <c r="T123" s="91" t="n">
        <f aca="false">S123*-0.3906</f>
        <v>-31694.733126</v>
      </c>
    </row>
    <row r="124" customFormat="false" ht="12.75" hidden="false" customHeight="false" outlineLevel="0" collapsed="false">
      <c r="A124" s="19" t="n">
        <v>37602</v>
      </c>
      <c r="B124" s="56" t="s">
        <v>190</v>
      </c>
      <c r="C124" s="21" t="s">
        <v>191</v>
      </c>
      <c r="D124" s="22" t="n">
        <v>40513</v>
      </c>
      <c r="E124" s="23" t="n">
        <v>1418.57</v>
      </c>
      <c r="F124" s="24" t="n">
        <f aca="false">IF((YEAR($F$1)-YEAR($D124))*12+MONTH($F$1)-MONTH($D124)&gt;12,12,(YEAR($F$1)-YEAR($D124))*12+MONTH($F$1)-MONTH($D124))</f>
        <v>12</v>
      </c>
      <c r="G124" s="50" t="n">
        <v>0.002858333</v>
      </c>
      <c r="H124" s="26" t="n">
        <f aca="false">ROUND(E124*F124*G124,2)</f>
        <v>48.66</v>
      </c>
      <c r="I124" s="26" t="n">
        <f aca="false">ROUND(E124*G124*12,2)</f>
        <v>48.66</v>
      </c>
      <c r="J124" s="10"/>
      <c r="K124" s="27" t="s">
        <v>55</v>
      </c>
      <c r="L124" s="28" t="n">
        <v>0.05</v>
      </c>
      <c r="M124" s="28" t="n">
        <v>0.095</v>
      </c>
      <c r="N124" s="91" t="n">
        <f aca="false">IF(D124&gt;40908,0.5*E124,E124)</f>
        <v>1418.57</v>
      </c>
      <c r="O124" s="92" t="n">
        <f aca="false">E124-N124</f>
        <v>0</v>
      </c>
      <c r="P124" s="91" t="n">
        <f aca="false">IF(F124&gt;=12,O124*L124,0)</f>
        <v>0</v>
      </c>
      <c r="Q124" s="91" t="n">
        <f aca="false">IF(P124=0,(O124*L124)*0.5,(O124*M124)*0.5)</f>
        <v>0</v>
      </c>
      <c r="R124" s="91" t="n">
        <f aca="false">P124+Q124</f>
        <v>0</v>
      </c>
      <c r="S124" s="91" t="n">
        <f aca="false">E124-H124-(O124-R124)</f>
        <v>1369.91</v>
      </c>
      <c r="T124" s="91" t="n">
        <f aca="false">S124*-0.3906</f>
        <v>-535.086846</v>
      </c>
    </row>
    <row r="125" customFormat="false" ht="12.75" hidden="false" customHeight="false" outlineLevel="0" collapsed="false">
      <c r="A125" s="19" t="n">
        <v>37602</v>
      </c>
      <c r="B125" s="57" t="s">
        <v>180</v>
      </c>
      <c r="C125" s="21" t="s">
        <v>181</v>
      </c>
      <c r="D125" s="22" t="n">
        <v>41030</v>
      </c>
      <c r="E125" s="23" t="n">
        <v>41161.64</v>
      </c>
      <c r="F125" s="24" t="n">
        <f aca="false">IF((YEAR($F$1)-YEAR($D125))*12+MONTH($F$1)-MONTH($D125)&gt;12,12,(YEAR($F$1)-YEAR($D125))*12+MONTH($F$1)-MONTH($D125))</f>
        <v>7</v>
      </c>
      <c r="G125" s="50" t="n">
        <v>0.002858333</v>
      </c>
      <c r="H125" s="26" t="n">
        <f aca="false">ROUND(E125*F125*G125,2)</f>
        <v>823.58</v>
      </c>
      <c r="I125" s="26" t="n">
        <f aca="false">ROUND(E125*G125*12,2)</f>
        <v>1411.84</v>
      </c>
      <c r="J125" s="10"/>
      <c r="K125" s="27" t="s">
        <v>55</v>
      </c>
      <c r="L125" s="28" t="n">
        <v>0.05</v>
      </c>
      <c r="M125" s="28" t="n">
        <v>0.095</v>
      </c>
      <c r="N125" s="91" t="n">
        <f aca="false">IF(D125&gt;40908,0.5*E125,E125)</f>
        <v>20580.82</v>
      </c>
      <c r="O125" s="92" t="n">
        <f aca="false">E125-N125</f>
        <v>20580.82</v>
      </c>
      <c r="P125" s="91" t="n">
        <f aca="false">IF(F125&gt;=12,O125*L125,0)</f>
        <v>0</v>
      </c>
      <c r="Q125" s="91" t="n">
        <f aca="false">IF(P125=0,(O125*L125)*0.5,(O125*M125)*0.5)</f>
        <v>514.5205</v>
      </c>
      <c r="R125" s="91" t="n">
        <f aca="false">P125+Q125</f>
        <v>514.5205</v>
      </c>
      <c r="S125" s="91" t="n">
        <f aca="false">E125-H125-(O125-R125)</f>
        <v>20271.7605</v>
      </c>
      <c r="T125" s="91" t="n">
        <f aca="false">S125*-0.3906</f>
        <v>-7918.1496513</v>
      </c>
    </row>
    <row r="126" customFormat="false" ht="12.75" hidden="false" customHeight="false" outlineLevel="0" collapsed="false">
      <c r="A126" s="19" t="n">
        <v>37602</v>
      </c>
      <c r="B126" s="63" t="s">
        <v>182</v>
      </c>
      <c r="C126" s="21" t="s">
        <v>183</v>
      </c>
      <c r="D126" s="22" t="n">
        <v>41030</v>
      </c>
      <c r="E126" s="23" t="n">
        <v>43224.06</v>
      </c>
      <c r="F126" s="24" t="n">
        <f aca="false">IF((YEAR($F$1)-YEAR($D126))*12+MONTH($F$1)-MONTH($D126)&gt;12,12,(YEAR($F$1)-YEAR($D126))*12+MONTH($F$1)-MONTH($D126))</f>
        <v>7</v>
      </c>
      <c r="G126" s="50" t="n">
        <v>0.002858333</v>
      </c>
      <c r="H126" s="26" t="n">
        <f aca="false">ROUND(E126*F126*G126,2)</f>
        <v>864.84</v>
      </c>
      <c r="I126" s="26" t="n">
        <f aca="false">ROUND(E126*G126*12,2)</f>
        <v>1482.59</v>
      </c>
      <c r="J126" s="10"/>
      <c r="K126" s="27" t="s">
        <v>55</v>
      </c>
      <c r="L126" s="28" t="n">
        <v>0.05</v>
      </c>
      <c r="M126" s="28" t="n">
        <v>0.095</v>
      </c>
      <c r="N126" s="91" t="n">
        <f aca="false">IF(D126&gt;40908,0.5*E126,E126)</f>
        <v>21612.03</v>
      </c>
      <c r="O126" s="92" t="n">
        <f aca="false">E126-N126</f>
        <v>21612.03</v>
      </c>
      <c r="P126" s="91" t="n">
        <f aca="false">IF(F126&gt;=12,O126*L126,0)</f>
        <v>0</v>
      </c>
      <c r="Q126" s="91" t="n">
        <f aca="false">IF(P126=0,(O126*L126)*0.5,(O126*M126)*0.5)</f>
        <v>540.30075</v>
      </c>
      <c r="R126" s="91" t="n">
        <f aca="false">P126+Q126</f>
        <v>540.30075</v>
      </c>
      <c r="S126" s="91" t="n">
        <f aca="false">E126-H126-(O126-R126)</f>
        <v>21287.49075</v>
      </c>
      <c r="T126" s="91" t="n">
        <f aca="false">S126*-0.3906</f>
        <v>-8314.89388695</v>
      </c>
    </row>
    <row r="127" customFormat="false" ht="12.75" hidden="false" customHeight="false" outlineLevel="0" collapsed="false">
      <c r="A127" s="19" t="n">
        <v>37602</v>
      </c>
      <c r="B127" s="63" t="s">
        <v>184</v>
      </c>
      <c r="C127" s="21" t="s">
        <v>185</v>
      </c>
      <c r="D127" s="22" t="n">
        <v>41030</v>
      </c>
      <c r="E127" s="23" t="n">
        <v>104273.88</v>
      </c>
      <c r="F127" s="24" t="n">
        <f aca="false">IF((YEAR($F$1)-YEAR($D127))*12+MONTH($F$1)-MONTH($D127)&gt;12,12,(YEAR($F$1)-YEAR($D127))*12+MONTH($F$1)-MONTH($D127))</f>
        <v>7</v>
      </c>
      <c r="G127" s="50" t="n">
        <v>0.002858333</v>
      </c>
      <c r="H127" s="26" t="n">
        <f aca="false">ROUND(E127*F127*G127,2)</f>
        <v>2086.35</v>
      </c>
      <c r="I127" s="26" t="n">
        <f aca="false">ROUND(E127*G127*12,2)</f>
        <v>3576.59</v>
      </c>
      <c r="J127" s="10"/>
      <c r="K127" s="27" t="s">
        <v>55</v>
      </c>
      <c r="L127" s="28" t="n">
        <v>0.05</v>
      </c>
      <c r="M127" s="28" t="n">
        <v>0.095</v>
      </c>
      <c r="N127" s="91" t="n">
        <f aca="false">IF(D127&gt;40908,0.5*E127,E127)</f>
        <v>52136.94</v>
      </c>
      <c r="O127" s="92" t="n">
        <f aca="false">E127-N127</f>
        <v>52136.94</v>
      </c>
      <c r="P127" s="91" t="n">
        <f aca="false">IF(F127&gt;=12,O127*L127,0)</f>
        <v>0</v>
      </c>
      <c r="Q127" s="91" t="n">
        <f aca="false">IF(P127=0,(O127*L127)*0.5,(O127*M127)*0.5)</f>
        <v>1303.4235</v>
      </c>
      <c r="R127" s="91" t="n">
        <f aca="false">P127+Q127</f>
        <v>1303.4235</v>
      </c>
      <c r="S127" s="91" t="n">
        <f aca="false">E127-H127-(O127-R127)</f>
        <v>51354.0135</v>
      </c>
      <c r="T127" s="91" t="n">
        <f aca="false">S127*-0.3906</f>
        <v>-20058.8776731</v>
      </c>
    </row>
    <row r="128" customFormat="false" ht="12.75" hidden="false" customHeight="false" outlineLevel="0" collapsed="false">
      <c r="A128" s="19" t="n">
        <v>37602</v>
      </c>
      <c r="B128" s="56" t="s">
        <v>186</v>
      </c>
      <c r="C128" s="21" t="s">
        <v>187</v>
      </c>
      <c r="D128" s="22" t="n">
        <v>41030</v>
      </c>
      <c r="E128" s="23" t="n">
        <v>3483.39</v>
      </c>
      <c r="F128" s="24" t="n">
        <f aca="false">IF((YEAR($F$1)-YEAR($D128))*12+MONTH($F$1)-MONTH($D128)&gt;12,12,(YEAR($F$1)-YEAR($D128))*12+MONTH($F$1)-MONTH($D128))</f>
        <v>7</v>
      </c>
      <c r="G128" s="50" t="n">
        <v>0.002858333</v>
      </c>
      <c r="H128" s="26" t="n">
        <f aca="false">ROUND(E128*F128*G128,2)</f>
        <v>69.7</v>
      </c>
      <c r="I128" s="26" t="n">
        <f aca="false">ROUND(E128*G128*12,2)</f>
        <v>119.48</v>
      </c>
      <c r="J128" s="10"/>
      <c r="K128" s="27" t="s">
        <v>55</v>
      </c>
      <c r="L128" s="28" t="n">
        <v>0.05</v>
      </c>
      <c r="M128" s="28" t="n">
        <v>0.095</v>
      </c>
      <c r="N128" s="91" t="n">
        <f aca="false">IF(D128&gt;40908,0.5*E128,E128)</f>
        <v>1741.695</v>
      </c>
      <c r="O128" s="92" t="n">
        <f aca="false">E128-N128</f>
        <v>1741.695</v>
      </c>
      <c r="P128" s="91" t="n">
        <f aca="false">IF(F128&gt;=12,O128*L128,0)</f>
        <v>0</v>
      </c>
      <c r="Q128" s="91" t="n">
        <f aca="false">IF(P128=0,(O128*L128)*0.5,(O128*M128)*0.5)</f>
        <v>43.542375</v>
      </c>
      <c r="R128" s="91" t="n">
        <f aca="false">P128+Q128</f>
        <v>43.542375</v>
      </c>
      <c r="S128" s="91" t="n">
        <f aca="false">E128-H128-(O128-R128)</f>
        <v>1715.537375</v>
      </c>
      <c r="T128" s="91" t="n">
        <f aca="false">S128*-0.3906</f>
        <v>-670.088898675</v>
      </c>
    </row>
    <row r="129" customFormat="false" ht="12.75" hidden="false" customHeight="false" outlineLevel="0" collapsed="false">
      <c r="A129" s="19" t="n">
        <v>37602</v>
      </c>
      <c r="B129" s="20" t="s">
        <v>192</v>
      </c>
      <c r="C129" s="21" t="s">
        <v>193</v>
      </c>
      <c r="D129" s="22" t="n">
        <v>40544</v>
      </c>
      <c r="E129" s="23" t="n">
        <v>27617.94</v>
      </c>
      <c r="F129" s="24" t="n">
        <f aca="false">IF((YEAR($F$1)-YEAR($D129))*12+MONTH($F$1)-MONTH($D129)&gt;12,12,(YEAR($F$1)-YEAR($D129))*12+MONTH($F$1)-MONTH($D129))</f>
        <v>12</v>
      </c>
      <c r="G129" s="50" t="n">
        <v>0.002858333</v>
      </c>
      <c r="H129" s="26" t="n">
        <f aca="false">ROUND(E129*F129*G129,2)</f>
        <v>947.3</v>
      </c>
      <c r="I129" s="26" t="n">
        <f aca="false">ROUND(E129*G129*12,2)</f>
        <v>947.3</v>
      </c>
      <c r="J129" s="10"/>
      <c r="K129" s="27" t="s">
        <v>55</v>
      </c>
      <c r="L129" s="28" t="n">
        <v>0.05</v>
      </c>
      <c r="M129" s="28" t="n">
        <v>0.095</v>
      </c>
      <c r="N129" s="91" t="n">
        <f aca="false">IF(D129&gt;40908,0.5*E129,E129)</f>
        <v>27617.94</v>
      </c>
      <c r="O129" s="92" t="n">
        <f aca="false">E129-N129</f>
        <v>0</v>
      </c>
      <c r="P129" s="91" t="n">
        <f aca="false">IF(F129&gt;=12,O129*L129,0)</f>
        <v>0</v>
      </c>
      <c r="Q129" s="91" t="n">
        <f aca="false">IF(P129=0,(O129*L129)*0.5,(O129*M129)*0.5)</f>
        <v>0</v>
      </c>
      <c r="R129" s="91" t="n">
        <f aca="false">P129+Q129</f>
        <v>0</v>
      </c>
      <c r="S129" s="91" t="n">
        <f aca="false">E129-H129-(O129-R129)</f>
        <v>26670.64</v>
      </c>
      <c r="T129" s="91" t="n">
        <f aca="false">S129*-0.3906</f>
        <v>-10417.551984</v>
      </c>
    </row>
    <row r="130" customFormat="false" ht="12.75" hidden="false" customHeight="false" outlineLevel="0" collapsed="false">
      <c r="A130" s="19" t="n">
        <v>37602</v>
      </c>
      <c r="B130" s="51" t="s">
        <v>194</v>
      </c>
      <c r="C130" s="21" t="s">
        <v>195</v>
      </c>
      <c r="D130" s="22" t="n">
        <v>40787</v>
      </c>
      <c r="E130" s="23" t="n">
        <v>28821.49</v>
      </c>
      <c r="F130" s="24" t="n">
        <f aca="false">IF((YEAR($F$1)-YEAR($D130))*12+MONTH($F$1)-MONTH($D130)&gt;12,12,(YEAR($F$1)-YEAR($D130))*12+MONTH($F$1)-MONTH($D130))</f>
        <v>12</v>
      </c>
      <c r="G130" s="50" t="n">
        <v>0.002858333</v>
      </c>
      <c r="H130" s="26" t="n">
        <f aca="false">ROUND(E130*F130*G130,2)</f>
        <v>988.58</v>
      </c>
      <c r="I130" s="26" t="n">
        <f aca="false">ROUND(E130*G130*12,2)</f>
        <v>988.58</v>
      </c>
      <c r="J130" s="10"/>
      <c r="K130" s="27" t="s">
        <v>55</v>
      </c>
      <c r="L130" s="28" t="n">
        <v>0.05</v>
      </c>
      <c r="M130" s="28" t="n">
        <v>0.095</v>
      </c>
      <c r="N130" s="91" t="n">
        <f aca="false">IF(D130&gt;40908,0.5*E130,E130)</f>
        <v>28821.49</v>
      </c>
      <c r="O130" s="92" t="n">
        <f aca="false">E130-N130</f>
        <v>0</v>
      </c>
      <c r="P130" s="91" t="n">
        <f aca="false">IF(F130&gt;=12,O130*L130,0)</f>
        <v>0</v>
      </c>
      <c r="Q130" s="91" t="n">
        <f aca="false">IF(P130=0,(O130*L130)*0.5,(O130*M130)*0.5)</f>
        <v>0</v>
      </c>
      <c r="R130" s="91" t="n">
        <f aca="false">P130+Q130</f>
        <v>0</v>
      </c>
      <c r="S130" s="91" t="n">
        <f aca="false">E130-H130-(O130-R130)</f>
        <v>27832.91</v>
      </c>
      <c r="T130" s="91" t="n">
        <f aca="false">S130*-0.3906</f>
        <v>-10871.534646</v>
      </c>
    </row>
    <row r="131" customFormat="false" ht="12.75" hidden="false" customHeight="false" outlineLevel="0" collapsed="false">
      <c r="A131" s="19" t="n">
        <v>37602</v>
      </c>
      <c r="B131" s="63" t="s">
        <v>196</v>
      </c>
      <c r="C131" s="21" t="s">
        <v>197</v>
      </c>
      <c r="D131" s="22" t="n">
        <v>40878</v>
      </c>
      <c r="E131" s="23" t="n">
        <v>486175.56</v>
      </c>
      <c r="F131" s="24" t="n">
        <f aca="false">IF((YEAR($F$1)-YEAR($D131))*12+MONTH($F$1)-MONTH($D131)&gt;12,12,(YEAR($F$1)-YEAR($D131))*12+MONTH($F$1)-MONTH($D131))</f>
        <v>12</v>
      </c>
      <c r="G131" s="58" t="n">
        <v>0.002858333</v>
      </c>
      <c r="H131" s="59" t="n">
        <f aca="false">ROUND(E131*F131*G131,2)</f>
        <v>16675.82</v>
      </c>
      <c r="I131" s="59" t="n">
        <f aca="false">ROUND(E131*G131*12,2)</f>
        <v>16675.82</v>
      </c>
      <c r="J131" s="10"/>
      <c r="K131" s="27" t="s">
        <v>55</v>
      </c>
      <c r="L131" s="28" t="n">
        <v>0.05</v>
      </c>
      <c r="M131" s="28" t="n">
        <v>0.095</v>
      </c>
      <c r="N131" s="91" t="n">
        <f aca="false">IF(D131&gt;40908,0.5*E131,E131)</f>
        <v>486175.56</v>
      </c>
      <c r="O131" s="92" t="n">
        <f aca="false">E131-N131</f>
        <v>0</v>
      </c>
      <c r="P131" s="91" t="n">
        <f aca="false">IF(F131&gt;=12,O131*L131,0)</f>
        <v>0</v>
      </c>
      <c r="Q131" s="91" t="n">
        <f aca="false">IF(P131=0,(O131*L131)*0.5,(O131*M131)*0.5)</f>
        <v>0</v>
      </c>
      <c r="R131" s="91" t="n">
        <f aca="false">P131+Q131</f>
        <v>0</v>
      </c>
      <c r="S131" s="91" t="n">
        <f aca="false">E131-H131-(O131-R131)</f>
        <v>469499.74</v>
      </c>
      <c r="T131" s="91" t="n">
        <f aca="false">S131*-0.3906</f>
        <v>-183386.598444</v>
      </c>
    </row>
    <row r="132" customFormat="false" ht="12.75" hidden="false" customHeight="false" outlineLevel="0" collapsed="false">
      <c r="A132" s="19" t="n">
        <v>37602</v>
      </c>
      <c r="B132" s="51" t="s">
        <v>198</v>
      </c>
      <c r="C132" s="21" t="s">
        <v>199</v>
      </c>
      <c r="D132" s="22" t="n">
        <v>40940</v>
      </c>
      <c r="E132" s="31" t="n">
        <v>47688.82</v>
      </c>
      <c r="F132" s="24" t="n">
        <f aca="false">IF((YEAR($F$1)-YEAR($D132))*12+MONTH($F$1)-MONTH($D132)&gt;12,12,(YEAR($F$1)-YEAR($D132))*12+MONTH($F$1)-MONTH($D132))</f>
        <v>10</v>
      </c>
      <c r="G132" s="50" t="n">
        <v>0.002858333</v>
      </c>
      <c r="H132" s="26" t="n">
        <f aca="false">ROUND(E132*F132*G132,2)</f>
        <v>1363.11</v>
      </c>
      <c r="I132" s="26" t="n">
        <f aca="false">ROUND(E132*G132*12,2)</f>
        <v>1635.73</v>
      </c>
      <c r="J132" s="10"/>
      <c r="K132" s="27" t="s">
        <v>55</v>
      </c>
      <c r="L132" s="28" t="n">
        <v>0.05</v>
      </c>
      <c r="M132" s="28" t="n">
        <v>0.095</v>
      </c>
      <c r="N132" s="91" t="n">
        <f aca="false">IF(D132&gt;40908,0.5*E132,E132)</f>
        <v>23844.41</v>
      </c>
      <c r="O132" s="92" t="n">
        <f aca="false">E132-N132</f>
        <v>23844.41</v>
      </c>
      <c r="P132" s="91" t="n">
        <f aca="false">IF(F132&gt;=12,O132*L132,0)</f>
        <v>0</v>
      </c>
      <c r="Q132" s="91" t="n">
        <f aca="false">IF(P132=0,(O132*L132)*0.5,(O132*M132)*0.5)</f>
        <v>596.11025</v>
      </c>
      <c r="R132" s="91" t="n">
        <f aca="false">P132+Q132</f>
        <v>596.11025</v>
      </c>
      <c r="S132" s="91" t="n">
        <f aca="false">E132-H132-(O132-R132)</f>
        <v>23077.41025</v>
      </c>
      <c r="T132" s="91" t="n">
        <f aca="false">S132*-0.3906</f>
        <v>-9014.03644365</v>
      </c>
    </row>
    <row r="133" customFormat="false" ht="12.75" hidden="false" customHeight="false" outlineLevel="0" collapsed="false">
      <c r="A133" s="19" t="n">
        <v>37602</v>
      </c>
      <c r="B133" s="51" t="s">
        <v>200</v>
      </c>
      <c r="C133" s="21" t="s">
        <v>201</v>
      </c>
      <c r="D133" s="22" t="n">
        <v>40969</v>
      </c>
      <c r="E133" s="31" t="n">
        <v>148604.67</v>
      </c>
      <c r="F133" s="24" t="n">
        <f aca="false">IF((YEAR($F$1)-YEAR($D133))*12+MONTH($F$1)-MONTH($D133)&gt;12,12,(YEAR($F$1)-YEAR($D133))*12+MONTH($F$1)-MONTH($D133))</f>
        <v>9</v>
      </c>
      <c r="G133" s="50" t="n">
        <v>0.002858333</v>
      </c>
      <c r="H133" s="26" t="n">
        <f aca="false">ROUND(E133*F133*G133,2)</f>
        <v>3822.85</v>
      </c>
      <c r="I133" s="26" t="n">
        <f aca="false">ROUND(E133*G133*12,2)</f>
        <v>5097.14</v>
      </c>
      <c r="J133" s="10"/>
      <c r="K133" s="27" t="s">
        <v>55</v>
      </c>
      <c r="L133" s="28" t="n">
        <v>0.05</v>
      </c>
      <c r="M133" s="28" t="n">
        <v>0.095</v>
      </c>
      <c r="N133" s="91" t="n">
        <f aca="false">IF(D133&gt;40908,0.5*E133,E133)</f>
        <v>74302.335</v>
      </c>
      <c r="O133" s="92" t="n">
        <f aca="false">E133-N133</f>
        <v>74302.335</v>
      </c>
      <c r="P133" s="91" t="n">
        <f aca="false">IF(F133&gt;=12,O133*L133,0)</f>
        <v>0</v>
      </c>
      <c r="Q133" s="91" t="n">
        <f aca="false">IF(P133=0,(O133*L133)*0.5,(O133*M133)*0.5)</f>
        <v>1857.558375</v>
      </c>
      <c r="R133" s="91" t="n">
        <f aca="false">P133+Q133</f>
        <v>1857.558375</v>
      </c>
      <c r="S133" s="91" t="n">
        <f aca="false">E133-H133-(O133-R133)</f>
        <v>72337.043375</v>
      </c>
      <c r="T133" s="91" t="n">
        <f aca="false">S133*-0.3906</f>
        <v>-28254.849142275</v>
      </c>
    </row>
    <row r="134" customFormat="false" ht="12.75" hidden="false" customHeight="false" outlineLevel="0" collapsed="false">
      <c r="K134" s="46"/>
      <c r="L134" s="47"/>
      <c r="M134" s="47"/>
      <c r="N134" s="87"/>
      <c r="O134" s="87"/>
      <c r="P134" s="87"/>
      <c r="Q134" s="87"/>
      <c r="R134" s="87"/>
      <c r="S134" s="87"/>
      <c r="T134" s="87"/>
    </row>
    <row r="135" customFormat="false" ht="13.5" hidden="false" customHeight="false" outlineLevel="0" collapsed="false">
      <c r="C135" s="41" t="s">
        <v>202</v>
      </c>
      <c r="E135" s="45" t="n">
        <f aca="false">SUM(E93:E133)</f>
        <v>1207194.89</v>
      </c>
      <c r="H135" s="45" t="n">
        <f aca="false">SUM(H93:H133)</f>
        <v>34588.62</v>
      </c>
      <c r="I135" s="45" t="n">
        <f aca="false">SUM(I93:I133)</f>
        <v>41406.8</v>
      </c>
      <c r="K135" s="46"/>
      <c r="L135" s="47"/>
      <c r="M135" s="47"/>
      <c r="N135" s="95" t="n">
        <f aca="false">SUM(N93:N134)</f>
        <v>927698.155</v>
      </c>
      <c r="O135" s="95" t="n">
        <f aca="false">SUM(O93:O134)</f>
        <v>279496.735</v>
      </c>
      <c r="P135" s="95" t="n">
        <f aca="false">SUM(P93:P134)</f>
        <v>0</v>
      </c>
      <c r="Q135" s="95" t="n">
        <f aca="false">SUM(Q93:Q134)</f>
        <v>6987.418375</v>
      </c>
      <c r="R135" s="95" t="n">
        <f aca="false">SUM(R93:R134)</f>
        <v>6987.418375</v>
      </c>
      <c r="S135" s="95" t="n">
        <f aca="false">SUM(S93:S134)</f>
        <v>900096.953375</v>
      </c>
      <c r="T135" s="95" t="n">
        <f aca="false">SUM(T93:T134)</f>
        <v>-351577.869988275</v>
      </c>
    </row>
    <row r="136" customFormat="false" ht="13.5" hidden="false" customHeight="false" outlineLevel="0" collapsed="false">
      <c r="E136" s="53"/>
      <c r="H136" s="53"/>
      <c r="I136" s="53"/>
      <c r="K136" s="46"/>
      <c r="L136" s="47"/>
      <c r="M136" s="47"/>
      <c r="N136" s="93"/>
      <c r="O136" s="93"/>
      <c r="P136" s="93"/>
      <c r="Q136" s="93"/>
      <c r="R136" s="93"/>
      <c r="S136" s="93"/>
      <c r="T136" s="93"/>
    </row>
    <row r="137" customFormat="false" ht="13.5" hidden="false" customHeight="false" outlineLevel="0" collapsed="false">
      <c r="C137" s="41" t="s">
        <v>203</v>
      </c>
      <c r="E137" s="68" t="n">
        <f aca="false">E135+E88+E19</f>
        <v>1667415.63</v>
      </c>
      <c r="F137" s="66"/>
      <c r="G137" s="66"/>
      <c r="H137" s="68" t="n">
        <f aca="false">H135+H88+H19</f>
        <v>38518.6</v>
      </c>
      <c r="I137" s="68" t="n">
        <f aca="false">I135+I88+I19</f>
        <v>48448.13</v>
      </c>
      <c r="K137" s="69"/>
      <c r="L137" s="70"/>
      <c r="M137" s="70"/>
      <c r="N137" s="123" t="n">
        <f aca="false">N135+N88+N19</f>
        <v>1181612.515</v>
      </c>
      <c r="O137" s="123" t="n">
        <f aca="false">O135+O88+O19</f>
        <v>485803.115</v>
      </c>
      <c r="P137" s="123" t="n">
        <f aca="false">P135+P88+P19</f>
        <v>0</v>
      </c>
      <c r="Q137" s="123" t="n">
        <f aca="false">Q135+Q88+Q19</f>
        <v>12145.077875</v>
      </c>
      <c r="R137" s="123" t="n">
        <f aca="false">R135+R88+R19</f>
        <v>12145.077875</v>
      </c>
      <c r="S137" s="123" t="n">
        <f aca="false">S135+S88+S19</f>
        <v>1155238.992875</v>
      </c>
      <c r="T137" s="123" t="n">
        <f aca="false">T135+T88+T19</f>
        <v>-451236.350616975</v>
      </c>
    </row>
    <row r="138" customFormat="false" ht="13.5" hidden="false" customHeight="false" outlineLevel="0" collapsed="false">
      <c r="E138" s="53"/>
      <c r="H138" s="53"/>
      <c r="I138" s="53"/>
      <c r="K138" s="46"/>
      <c r="L138" s="47"/>
      <c r="M138" s="47"/>
      <c r="N138" s="93"/>
      <c r="O138" s="93"/>
      <c r="P138" s="93"/>
      <c r="Q138" s="93"/>
      <c r="R138" s="93"/>
      <c r="S138" s="93"/>
      <c r="T138" s="93"/>
    </row>
    <row r="139" customFormat="false" ht="12.75" hidden="false" customHeight="false" outlineLevel="0" collapsed="false">
      <c r="E139" s="53"/>
      <c r="H139" s="53"/>
      <c r="I139" s="53"/>
      <c r="K139" s="46"/>
      <c r="L139" s="47"/>
      <c r="M139" s="47"/>
      <c r="N139" s="93"/>
      <c r="O139" s="93"/>
      <c r="P139" s="93"/>
      <c r="Q139" s="93"/>
      <c r="R139" s="93"/>
      <c r="S139" s="93"/>
      <c r="T139" s="93"/>
    </row>
    <row r="140" customFormat="false" ht="12.75" hidden="false" customHeight="false" outlineLevel="0" collapsed="false">
      <c r="A140" s="7" t="s">
        <v>204</v>
      </c>
      <c r="K140" s="46"/>
      <c r="L140" s="47"/>
      <c r="M140" s="47"/>
      <c r="N140" s="87"/>
      <c r="O140" s="87"/>
      <c r="P140" s="87"/>
      <c r="Q140" s="87"/>
      <c r="R140" s="87"/>
      <c r="S140" s="87"/>
      <c r="T140" s="87"/>
    </row>
    <row r="141" customFormat="false" ht="12.75" hidden="false" customHeight="false" outlineLevel="0" collapsed="false">
      <c r="K141" s="46"/>
      <c r="L141" s="47"/>
      <c r="M141" s="47"/>
      <c r="N141" s="87"/>
      <c r="O141" s="87"/>
      <c r="P141" s="87"/>
      <c r="Q141" s="87"/>
      <c r="R141" s="87"/>
      <c r="S141" s="87"/>
      <c r="T141" s="87"/>
    </row>
    <row r="142" customFormat="false" ht="12.75" hidden="false" customHeight="false" outlineLevel="0" collapsed="false">
      <c r="A142" s="72" t="s">
        <v>205</v>
      </c>
      <c r="B142" s="20" t="s">
        <v>66</v>
      </c>
      <c r="C142" s="21" t="s">
        <v>67</v>
      </c>
      <c r="D142" s="22" t="n">
        <v>40513</v>
      </c>
      <c r="E142" s="23" t="n">
        <v>-821.79</v>
      </c>
      <c r="F142" s="24" t="n">
        <f aca="false">IF((YEAR($F$1)-YEAR($D142))*12+MONTH($F$1)-MONTH($D142)&gt;12,12,(YEAR($F$1)-YEAR($D142))*12+MONTH($F$1)-MONTH($D142))</f>
        <v>12</v>
      </c>
      <c r="G142" s="50" t="n">
        <v>0.00416666666666667</v>
      </c>
      <c r="H142" s="26" t="n">
        <f aca="false">ROUND(E142*F142*G142,2)</f>
        <v>-41.09</v>
      </c>
      <c r="I142" s="26" t="n">
        <f aca="false">ROUND(E142*G142*12,2)</f>
        <v>-41.09</v>
      </c>
      <c r="K142" s="27" t="s">
        <v>55</v>
      </c>
      <c r="L142" s="28" t="n">
        <v>0.05</v>
      </c>
      <c r="M142" s="28" t="n">
        <v>0.095</v>
      </c>
      <c r="N142" s="91" t="n">
        <f aca="false">IF(D142&gt;40908,0.5*E142,E142)</f>
        <v>-821.79</v>
      </c>
      <c r="O142" s="92" t="n">
        <f aca="false">E142-N142</f>
        <v>0</v>
      </c>
      <c r="P142" s="91" t="n">
        <f aca="false">IF(F142&gt;=12,O142*L142,0)</f>
        <v>0</v>
      </c>
      <c r="Q142" s="91" t="n">
        <f aca="false">IF(P142=0,(O142*L142)*0.5,(O142*M142)*0.5)</f>
        <v>0</v>
      </c>
      <c r="R142" s="91" t="n">
        <f aca="false">P142+Q142</f>
        <v>0</v>
      </c>
      <c r="S142" s="91" t="n">
        <f aca="false">E142-H142-(O142-R142)</f>
        <v>-780.7</v>
      </c>
      <c r="T142" s="91" t="n">
        <f aca="false">S142*-0.3906</f>
        <v>304.94142</v>
      </c>
    </row>
    <row r="143" customFormat="false" ht="12.75" hidden="false" customHeight="false" outlineLevel="0" collapsed="false">
      <c r="A143" s="72" t="s">
        <v>205</v>
      </c>
      <c r="B143" s="30" t="s">
        <v>53</v>
      </c>
      <c r="C143" s="21" t="s">
        <v>54</v>
      </c>
      <c r="D143" s="22" t="n">
        <v>40513</v>
      </c>
      <c r="E143" s="23" t="n">
        <v>-1323.23</v>
      </c>
      <c r="F143" s="24" t="n">
        <f aca="false">IF((YEAR($F$1)-YEAR($D143))*12+MONTH($F$1)-MONTH($D143)&gt;12,12,(YEAR($F$1)-YEAR($D143))*12+MONTH($F$1)-MONTH($D143))</f>
        <v>12</v>
      </c>
      <c r="G143" s="50" t="n">
        <v>0.00416666666666667</v>
      </c>
      <c r="H143" s="26" t="n">
        <f aca="false">ROUND(E143*F143*G143,2)</f>
        <v>-66.16</v>
      </c>
      <c r="I143" s="26" t="n">
        <f aca="false">ROUND(E143*G143*12,2)</f>
        <v>-66.16</v>
      </c>
      <c r="K143" s="27" t="s">
        <v>55</v>
      </c>
      <c r="L143" s="28" t="n">
        <v>0.05</v>
      </c>
      <c r="M143" s="28" t="n">
        <v>0.095</v>
      </c>
      <c r="N143" s="91" t="n">
        <f aca="false">IF(D143&gt;40908,0.5*E143,E143)</f>
        <v>-1323.23</v>
      </c>
      <c r="O143" s="92" t="n">
        <f aca="false">E143-N143</f>
        <v>0</v>
      </c>
      <c r="P143" s="91" t="n">
        <f aca="false">IF(F143&gt;=12,O143*L143,0)</f>
        <v>0</v>
      </c>
      <c r="Q143" s="91" t="n">
        <f aca="false">IF(P143=0,(O143*L143)*0.5,(O143*M143)*0.5)</f>
        <v>0</v>
      </c>
      <c r="R143" s="91" t="n">
        <f aca="false">P143+Q143</f>
        <v>0</v>
      </c>
      <c r="S143" s="91" t="n">
        <f aca="false">E143-H143-(O143-R143)</f>
        <v>-1257.07</v>
      </c>
      <c r="T143" s="91" t="n">
        <f aca="false">S143*-0.3906</f>
        <v>491.011542</v>
      </c>
    </row>
    <row r="144" customFormat="false" ht="12.75" hidden="false" customHeight="false" outlineLevel="0" collapsed="false">
      <c r="A144" s="72" t="s">
        <v>205</v>
      </c>
      <c r="B144" s="30" t="s">
        <v>206</v>
      </c>
      <c r="C144" s="21" t="s">
        <v>207</v>
      </c>
      <c r="D144" s="22" t="n">
        <v>41030</v>
      </c>
      <c r="E144" s="23" t="n">
        <v>53299.58</v>
      </c>
      <c r="F144" s="24" t="n">
        <f aca="false">IF((YEAR($F$1)-YEAR($D144))*12+MONTH($F$1)-MONTH($D144)&gt;12,12,(YEAR($F$1)-YEAR($D144))*12+MONTH($F$1)-MONTH($D144))</f>
        <v>7</v>
      </c>
      <c r="G144" s="50" t="n">
        <v>0.00416666666666667</v>
      </c>
      <c r="H144" s="26" t="n">
        <f aca="false">ROUND(E144*F144*G144,2)</f>
        <v>1554.57</v>
      </c>
      <c r="I144" s="26" t="n">
        <f aca="false">ROUND(E144*G144*12,2)</f>
        <v>2664.98</v>
      </c>
      <c r="K144" s="27" t="s">
        <v>55</v>
      </c>
      <c r="L144" s="28" t="n">
        <v>0.05</v>
      </c>
      <c r="M144" s="28" t="n">
        <v>0.095</v>
      </c>
      <c r="N144" s="91" t="n">
        <f aca="false">IF(D144&gt;40908,0.5*E144,E144)</f>
        <v>26649.79</v>
      </c>
      <c r="O144" s="92" t="n">
        <f aca="false">E144-N144</f>
        <v>26649.79</v>
      </c>
      <c r="P144" s="91" t="n">
        <f aca="false">IF(F144&gt;=12,O144*L144,0)</f>
        <v>0</v>
      </c>
      <c r="Q144" s="91" t="n">
        <f aca="false">IF(P144=0,(O144*L144)*0.5,(O144*M144)*0.5)</f>
        <v>666.24475</v>
      </c>
      <c r="R144" s="91" t="n">
        <f aca="false">P144+Q144</f>
        <v>666.24475</v>
      </c>
      <c r="S144" s="91" t="n">
        <f aca="false">E144-H144-(O144-R144)</f>
        <v>25761.46475</v>
      </c>
      <c r="T144" s="91" t="n">
        <f aca="false">S144*-0.3906</f>
        <v>-10062.42813135</v>
      </c>
    </row>
    <row r="145" customFormat="false" ht="12.75" hidden="false" customHeight="false" outlineLevel="0" collapsed="false">
      <c r="A145" s="72" t="s">
        <v>205</v>
      </c>
      <c r="B145" s="20" t="s">
        <v>208</v>
      </c>
      <c r="C145" s="21" t="s">
        <v>209</v>
      </c>
      <c r="D145" s="22" t="n">
        <v>41030</v>
      </c>
      <c r="E145" s="23" t="n">
        <v>98825.03</v>
      </c>
      <c r="F145" s="24" t="n">
        <f aca="false">IF((YEAR($F$1)-YEAR($D145))*12+MONTH($F$1)-MONTH($D145)&gt;12,12,(YEAR($F$1)-YEAR($D145))*12+MONTH($F$1)-MONTH($D145))</f>
        <v>7</v>
      </c>
      <c r="G145" s="50" t="n">
        <v>0.00416666666666667</v>
      </c>
      <c r="H145" s="26" t="n">
        <f aca="false">ROUND(E145*F145*G145,2)</f>
        <v>2882.4</v>
      </c>
      <c r="I145" s="26" t="n">
        <f aca="false">ROUND(E145*G145*12,2)</f>
        <v>4941.25</v>
      </c>
      <c r="K145" s="27" t="s">
        <v>55</v>
      </c>
      <c r="L145" s="28" t="n">
        <v>0.05</v>
      </c>
      <c r="M145" s="28" t="n">
        <v>0.095</v>
      </c>
      <c r="N145" s="91" t="n">
        <f aca="false">IF(D145&gt;40908,0.5*E145,E145)</f>
        <v>49412.515</v>
      </c>
      <c r="O145" s="92" t="n">
        <f aca="false">E145-N145</f>
        <v>49412.515</v>
      </c>
      <c r="P145" s="91" t="n">
        <f aca="false">IF(F145&gt;=12,O145*L145,0)</f>
        <v>0</v>
      </c>
      <c r="Q145" s="91" t="n">
        <f aca="false">IF(P145=0,(O145*L145)*0.5,(O145*M145)*0.5)</f>
        <v>1235.312875</v>
      </c>
      <c r="R145" s="91" t="n">
        <f aca="false">P145+Q145</f>
        <v>1235.312875</v>
      </c>
      <c r="S145" s="91" t="n">
        <f aca="false">E145-H145-(O145-R145)</f>
        <v>47765.427875</v>
      </c>
      <c r="T145" s="91" t="n">
        <f aca="false">S145*-0.3906</f>
        <v>-18657.176127975</v>
      </c>
    </row>
    <row r="146" customFormat="false" ht="12.75" hidden="false" customHeight="false" outlineLevel="0" collapsed="false">
      <c r="A146" s="72" t="s">
        <v>205</v>
      </c>
      <c r="B146" s="20" t="s">
        <v>210</v>
      </c>
      <c r="C146" s="21" t="s">
        <v>211</v>
      </c>
      <c r="D146" s="22" t="n">
        <v>41030</v>
      </c>
      <c r="E146" s="23" t="n">
        <v>6854.87</v>
      </c>
      <c r="F146" s="24" t="n">
        <f aca="false">IF((YEAR($F$1)-YEAR($D146))*12+MONTH($F$1)-MONTH($D146)&gt;12,12,(YEAR($F$1)-YEAR($D146))*12+MONTH($F$1)-MONTH($D146))</f>
        <v>7</v>
      </c>
      <c r="G146" s="50" t="n">
        <v>0.00416666666666667</v>
      </c>
      <c r="H146" s="26" t="n">
        <f aca="false">ROUND(E146*F146*G146,2)</f>
        <v>199.93</v>
      </c>
      <c r="I146" s="26" t="n">
        <f aca="false">ROUND(E146*G146*12,2)</f>
        <v>342.74</v>
      </c>
      <c r="K146" s="27" t="s">
        <v>55</v>
      </c>
      <c r="L146" s="28" t="n">
        <v>0.05</v>
      </c>
      <c r="M146" s="28" t="n">
        <v>0.095</v>
      </c>
      <c r="N146" s="91" t="n">
        <f aca="false">IF(D146&gt;40908,0.5*E146,E146)</f>
        <v>3427.435</v>
      </c>
      <c r="O146" s="92" t="n">
        <f aca="false">E146-N146</f>
        <v>3427.435</v>
      </c>
      <c r="P146" s="91" t="n">
        <f aca="false">IF(F146&gt;=12,O146*L146,0)</f>
        <v>0</v>
      </c>
      <c r="Q146" s="91" t="n">
        <f aca="false">IF(P146=0,(O146*L146)*0.5,(O146*M146)*0.5)</f>
        <v>85.685875</v>
      </c>
      <c r="R146" s="91" t="n">
        <f aca="false">P146+Q146</f>
        <v>85.685875</v>
      </c>
      <c r="S146" s="91" t="n">
        <f aca="false">E146-H146-(O146-R146)</f>
        <v>3313.190875</v>
      </c>
      <c r="T146" s="91" t="n">
        <f aca="false">S146*-0.3906</f>
        <v>-1294.132355775</v>
      </c>
    </row>
    <row r="147" customFormat="false" ht="12.75" hidden="false" customHeight="false" outlineLevel="0" collapsed="false">
      <c r="A147" s="73" t="s">
        <v>205</v>
      </c>
      <c r="B147" s="51" t="s">
        <v>212</v>
      </c>
      <c r="C147" s="21" t="s">
        <v>213</v>
      </c>
      <c r="D147" s="22" t="n">
        <v>41030</v>
      </c>
      <c r="E147" s="31" t="n">
        <v>1471.5</v>
      </c>
      <c r="F147" s="24" t="n">
        <f aca="false">IF((YEAR($F$1)-YEAR($D147))*12+MONTH($F$1)-MONTH($D147)&gt;12,12,(YEAR($F$1)-YEAR($D147))*12+MONTH($F$1)-MONTH($D147))</f>
        <v>7</v>
      </c>
      <c r="G147" s="50" t="n">
        <v>0.00416666666666667</v>
      </c>
      <c r="H147" s="26" t="n">
        <f aca="false">ROUND(E147*F147*G147,2)</f>
        <v>42.92</v>
      </c>
      <c r="I147" s="26" t="n">
        <f aca="false">ROUND(E147*G147*12,2)</f>
        <v>73.58</v>
      </c>
      <c r="K147" s="27" t="s">
        <v>55</v>
      </c>
      <c r="L147" s="28" t="n">
        <v>0.05</v>
      </c>
      <c r="M147" s="28" t="n">
        <v>0.095</v>
      </c>
      <c r="N147" s="91" t="n">
        <f aca="false">IF(D147&gt;40908,0.5*E147,E147)</f>
        <v>735.75</v>
      </c>
      <c r="O147" s="92" t="n">
        <f aca="false">E147-N147</f>
        <v>735.75</v>
      </c>
      <c r="P147" s="91" t="n">
        <f aca="false">IF(F147&gt;=12,O147*L147,0)</f>
        <v>0</v>
      </c>
      <c r="Q147" s="91" t="n">
        <f aca="false">IF(P147=0,(O147*L147)*0.5,(O147*M147)*0.5)</f>
        <v>18.39375</v>
      </c>
      <c r="R147" s="91" t="n">
        <f aca="false">P147+Q147</f>
        <v>18.39375</v>
      </c>
      <c r="S147" s="91" t="n">
        <f aca="false">E147-H147-(O147-R147)</f>
        <v>711.22375</v>
      </c>
      <c r="T147" s="91" t="n">
        <f aca="false">S147*-0.3906</f>
        <v>-277.80399675</v>
      </c>
    </row>
    <row r="148" customFormat="false" ht="12.75" hidden="false" customHeight="false" outlineLevel="0" collapsed="false">
      <c r="A148" s="74"/>
      <c r="B148" s="74"/>
      <c r="C148" s="10"/>
      <c r="D148" s="33"/>
      <c r="E148" s="37"/>
      <c r="F148" s="35"/>
      <c r="G148" s="163"/>
      <c r="H148" s="37"/>
      <c r="I148" s="37"/>
      <c r="K148" s="75"/>
      <c r="L148" s="76"/>
      <c r="M148" s="76"/>
      <c r="N148" s="93"/>
      <c r="O148" s="109"/>
      <c r="P148" s="93"/>
      <c r="Q148" s="93"/>
      <c r="R148" s="93"/>
      <c r="S148" s="93"/>
      <c r="T148" s="93"/>
    </row>
    <row r="149" customFormat="false" ht="12.75" hidden="false" customHeight="false" outlineLevel="0" collapsed="false">
      <c r="A149" s="10"/>
      <c r="B149" s="10"/>
      <c r="C149" s="10"/>
      <c r="D149" s="33"/>
      <c r="E149" s="37"/>
      <c r="F149" s="35"/>
      <c r="G149" s="163"/>
      <c r="H149" s="37"/>
      <c r="I149" s="37"/>
      <c r="K149" s="38"/>
      <c r="L149" s="39"/>
      <c r="M149" s="39"/>
      <c r="N149" s="93"/>
      <c r="O149" s="93"/>
      <c r="P149" s="93"/>
      <c r="Q149" s="93"/>
      <c r="R149" s="93"/>
      <c r="S149" s="93"/>
      <c r="T149" s="93"/>
    </row>
    <row r="150" customFormat="false" ht="13.5" hidden="false" customHeight="false" outlineLevel="0" collapsed="false">
      <c r="A150" s="10"/>
      <c r="B150" s="10"/>
      <c r="C150" s="41" t="s">
        <v>68</v>
      </c>
      <c r="D150" s="33"/>
      <c r="E150" s="45" t="n">
        <f aca="false">SUM(E142:E147)</f>
        <v>158305.96</v>
      </c>
      <c r="F150" s="35"/>
      <c r="G150" s="163"/>
      <c r="H150" s="45" t="n">
        <f aca="false">SUM(H142:H147)</f>
        <v>4572.57</v>
      </c>
      <c r="I150" s="45" t="n">
        <f aca="false">SUM(I142:I147)</f>
        <v>7915.3</v>
      </c>
      <c r="K150" s="38"/>
      <c r="L150" s="39"/>
      <c r="M150" s="39"/>
      <c r="N150" s="95" t="n">
        <f aca="false">SUM(N142:N149)</f>
        <v>78080.47</v>
      </c>
      <c r="O150" s="95" t="n">
        <f aca="false">SUM(O142:O149)</f>
        <v>80225.49</v>
      </c>
      <c r="P150" s="95" t="n">
        <f aca="false">SUM(P142:P149)</f>
        <v>0</v>
      </c>
      <c r="Q150" s="95" t="n">
        <f aca="false">SUM(Q142:Q149)</f>
        <v>2005.63725</v>
      </c>
      <c r="R150" s="95" t="n">
        <f aca="false">SUM(R142:R149)</f>
        <v>2005.63725</v>
      </c>
      <c r="S150" s="95" t="n">
        <f aca="false">SUM(S142:S149)</f>
        <v>75513.53725</v>
      </c>
      <c r="T150" s="95" t="n">
        <f aca="false">SUM(T142:T149)</f>
        <v>-29495.58764985</v>
      </c>
    </row>
    <row r="151" customFormat="false" ht="13.5" hidden="false" customHeight="false" outlineLevel="0" collapsed="false">
      <c r="A151" s="10"/>
      <c r="B151" s="10"/>
      <c r="C151" s="10"/>
      <c r="D151" s="33"/>
      <c r="E151" s="37"/>
      <c r="F151" s="35"/>
      <c r="G151" s="163"/>
      <c r="H151" s="37"/>
      <c r="I151" s="37"/>
      <c r="K151" s="38"/>
      <c r="L151" s="39"/>
      <c r="M151" s="39"/>
      <c r="N151" s="93"/>
      <c r="O151" s="93"/>
      <c r="P151" s="93"/>
      <c r="Q151" s="93"/>
      <c r="R151" s="93"/>
      <c r="S151" s="93"/>
      <c r="T151" s="93"/>
    </row>
    <row r="152" customFormat="false" ht="12.75" hidden="false" customHeight="false" outlineLevel="0" collapsed="false">
      <c r="A152" s="10"/>
      <c r="B152" s="10"/>
      <c r="C152" s="10"/>
      <c r="D152" s="33"/>
      <c r="E152" s="37"/>
      <c r="F152" s="35"/>
      <c r="G152" s="163"/>
      <c r="H152" s="37"/>
      <c r="I152" s="37"/>
      <c r="K152" s="38"/>
      <c r="L152" s="39"/>
      <c r="M152" s="39"/>
      <c r="N152" s="93"/>
      <c r="O152" s="93"/>
      <c r="P152" s="93"/>
      <c r="Q152" s="93"/>
      <c r="R152" s="93"/>
      <c r="S152" s="93"/>
      <c r="T152" s="93"/>
    </row>
    <row r="153" customFormat="false" ht="12.75" hidden="false" customHeight="false" outlineLevel="0" collapsed="false">
      <c r="A153" s="7" t="s">
        <v>214</v>
      </c>
      <c r="B153" s="10"/>
      <c r="C153" s="10"/>
      <c r="D153" s="33"/>
      <c r="E153" s="37"/>
      <c r="F153" s="35"/>
      <c r="G153" s="163"/>
      <c r="H153" s="37"/>
      <c r="I153" s="37"/>
      <c r="K153" s="38"/>
      <c r="L153" s="39"/>
      <c r="M153" s="39"/>
      <c r="N153" s="93"/>
      <c r="O153" s="93"/>
      <c r="P153" s="93"/>
      <c r="Q153" s="93"/>
      <c r="R153" s="93"/>
      <c r="S153" s="93"/>
      <c r="T153" s="93"/>
    </row>
    <row r="154" customFormat="false" ht="12.75" hidden="false" customHeight="false" outlineLevel="0" collapsed="false">
      <c r="A154" s="10"/>
      <c r="B154" s="10"/>
      <c r="C154" s="10"/>
      <c r="D154" s="33"/>
      <c r="E154" s="37"/>
      <c r="F154" s="35"/>
      <c r="G154" s="163"/>
      <c r="H154" s="37"/>
      <c r="I154" s="37"/>
      <c r="K154" s="38"/>
      <c r="L154" s="39"/>
      <c r="M154" s="39"/>
      <c r="N154" s="93"/>
      <c r="O154" s="93"/>
      <c r="P154" s="93"/>
      <c r="Q154" s="93"/>
      <c r="R154" s="93"/>
      <c r="S154" s="93"/>
      <c r="T154" s="93"/>
    </row>
    <row r="155" customFormat="false" ht="12.75" hidden="false" customHeight="false" outlineLevel="0" collapsed="false">
      <c r="A155" s="19" t="s">
        <v>205</v>
      </c>
      <c r="B155" s="20" t="n">
        <v>201203</v>
      </c>
      <c r="C155" s="21" t="s">
        <v>71</v>
      </c>
      <c r="D155" s="22" t="n">
        <v>40969</v>
      </c>
      <c r="E155" s="23" t="n">
        <v>28222.25</v>
      </c>
      <c r="F155" s="24" t="n">
        <f aca="false">IF((YEAR($F$1)-YEAR($D155))*12+MONTH($F$1)-MONTH($D155)&gt;12,12,(YEAR($F$1)-YEAR($D155))*12+MONTH($F$1)-MONTH($D155))</f>
        <v>9</v>
      </c>
      <c r="G155" s="50" t="n">
        <v>0.00416666666666667</v>
      </c>
      <c r="H155" s="26" t="n">
        <f aca="false">ROUND(E155*F155*G155,2)</f>
        <v>1058.33</v>
      </c>
      <c r="I155" s="26" t="n">
        <f aca="false">ROUND(E155*G155*12,2)</f>
        <v>1411.11</v>
      </c>
      <c r="K155" s="27" t="s">
        <v>55</v>
      </c>
      <c r="L155" s="28" t="n">
        <v>0.05</v>
      </c>
      <c r="M155" s="28" t="n">
        <v>0.095</v>
      </c>
      <c r="N155" s="91" t="n">
        <f aca="false">IF(D155&gt;40908,0.5*E155,E155)</f>
        <v>14111.125</v>
      </c>
      <c r="O155" s="92" t="n">
        <f aca="false">E155-N155</f>
        <v>14111.125</v>
      </c>
      <c r="P155" s="91" t="n">
        <f aca="false">IF(F155&gt;=12,O155*L155,0)</f>
        <v>0</v>
      </c>
      <c r="Q155" s="91" t="n">
        <f aca="false">IF(P155=0,(O155*L155)*0.5,(O155*M155)*0.5)</f>
        <v>352.778125</v>
      </c>
      <c r="R155" s="91" t="n">
        <f aca="false">P155+Q155</f>
        <v>352.778125</v>
      </c>
      <c r="S155" s="91" t="n">
        <f aca="false">E155-H155-(O155-R155)</f>
        <v>13405.573125</v>
      </c>
      <c r="T155" s="91" t="n">
        <f aca="false">S155*-0.3906</f>
        <v>-5236.216862625</v>
      </c>
    </row>
    <row r="156" customFormat="false" ht="12.75" hidden="false" customHeight="false" outlineLevel="0" collapsed="false">
      <c r="A156" s="19" t="s">
        <v>205</v>
      </c>
      <c r="B156" s="20" t="n">
        <v>201202</v>
      </c>
      <c r="C156" s="21" t="s">
        <v>73</v>
      </c>
      <c r="D156" s="22" t="n">
        <v>40940</v>
      </c>
      <c r="E156" s="23" t="n">
        <v>109562.54</v>
      </c>
      <c r="F156" s="24" t="n">
        <f aca="false">IF((YEAR($F$1)-YEAR($D156))*12+MONTH($F$1)-MONTH($D156)&gt;12,12,(YEAR($F$1)-YEAR($D156))*12+MONTH($F$1)-MONTH($D156))</f>
        <v>10</v>
      </c>
      <c r="G156" s="50" t="n">
        <v>0.00416666666666667</v>
      </c>
      <c r="H156" s="26" t="n">
        <f aca="false">ROUND(E156*F156*G156,2)</f>
        <v>4565.11</v>
      </c>
      <c r="I156" s="26" t="n">
        <f aca="false">ROUND(E156*G156*12,2)</f>
        <v>5478.13</v>
      </c>
      <c r="K156" s="27" t="s">
        <v>55</v>
      </c>
      <c r="L156" s="28" t="n">
        <v>0.05</v>
      </c>
      <c r="M156" s="28" t="n">
        <v>0.095</v>
      </c>
      <c r="N156" s="91" t="n">
        <f aca="false">IF(D156&gt;40908,0.5*E156,E156)</f>
        <v>54781.27</v>
      </c>
      <c r="O156" s="92" t="n">
        <f aca="false">E156-N156</f>
        <v>54781.27</v>
      </c>
      <c r="P156" s="91" t="n">
        <f aca="false">IF(F156&gt;=12,O156*L156,0)</f>
        <v>0</v>
      </c>
      <c r="Q156" s="91" t="n">
        <f aca="false">IF(P156=0,(O156*L156)*0.5,(O156*M156)*0.5)</f>
        <v>1369.53175</v>
      </c>
      <c r="R156" s="91" t="n">
        <f aca="false">P156+Q156</f>
        <v>1369.53175</v>
      </c>
      <c r="S156" s="91" t="n">
        <f aca="false">E156-H156-(O156-R156)</f>
        <v>51585.69175</v>
      </c>
      <c r="T156" s="91" t="n">
        <f aca="false">S156*-0.3906</f>
        <v>-20149.37119755</v>
      </c>
    </row>
    <row r="157" customFormat="false" ht="12.75" hidden="false" customHeight="false" outlineLevel="0" collapsed="false">
      <c r="A157" s="19" t="s">
        <v>205</v>
      </c>
      <c r="B157" s="20" t="n">
        <v>201203</v>
      </c>
      <c r="C157" s="21" t="s">
        <v>75</v>
      </c>
      <c r="D157" s="22" t="n">
        <v>40969</v>
      </c>
      <c r="E157" s="23" t="n">
        <v>1449.53</v>
      </c>
      <c r="F157" s="24" t="n">
        <f aca="false">IF((YEAR($F$1)-YEAR($D157))*12+MONTH($F$1)-MONTH($D157)&gt;12,12,(YEAR($F$1)-YEAR($D157))*12+MONTH($F$1)-MONTH($D157))</f>
        <v>9</v>
      </c>
      <c r="G157" s="50" t="n">
        <v>0.00416666666666667</v>
      </c>
      <c r="H157" s="26" t="n">
        <f aca="false">ROUND(E157*F157*G157,2)</f>
        <v>54.36</v>
      </c>
      <c r="I157" s="26" t="n">
        <f aca="false">ROUND(E157*G157*12,2)</f>
        <v>72.48</v>
      </c>
      <c r="K157" s="27" t="s">
        <v>55</v>
      </c>
      <c r="L157" s="28" t="n">
        <v>0.05</v>
      </c>
      <c r="M157" s="28" t="n">
        <v>0.095</v>
      </c>
      <c r="N157" s="91" t="n">
        <f aca="false">IF(D157&gt;40908,0.5*E157,E157)</f>
        <v>724.765</v>
      </c>
      <c r="O157" s="92" t="n">
        <f aca="false">E157-N157</f>
        <v>724.765</v>
      </c>
      <c r="P157" s="91" t="n">
        <f aca="false">IF(F157&gt;=12,O157*L157,0)</f>
        <v>0</v>
      </c>
      <c r="Q157" s="91" t="n">
        <f aca="false">IF(P157=0,(O157*L157)*0.5,(O157*M157)*0.5)</f>
        <v>18.119125</v>
      </c>
      <c r="R157" s="91" t="n">
        <f aca="false">P157+Q157</f>
        <v>18.119125</v>
      </c>
      <c r="S157" s="91" t="n">
        <f aca="false">E157-H157-(O157-R157)</f>
        <v>688.524125</v>
      </c>
      <c r="T157" s="91" t="n">
        <f aca="false">S157*-0.3906</f>
        <v>-268.937523225</v>
      </c>
    </row>
    <row r="158" customFormat="false" ht="12.75" hidden="false" customHeight="false" outlineLevel="0" collapsed="false">
      <c r="A158" s="19" t="s">
        <v>205</v>
      </c>
      <c r="B158" s="51" t="n">
        <v>201205</v>
      </c>
      <c r="C158" s="21" t="s">
        <v>77</v>
      </c>
      <c r="D158" s="22" t="n">
        <v>41030</v>
      </c>
      <c r="E158" s="23" t="n">
        <v>-5758.21000000001</v>
      </c>
      <c r="F158" s="24" t="n">
        <f aca="false">IF((YEAR($F$1)-YEAR($D158))*12+MONTH($F$1)-MONTH($D158)&gt;12,12,(YEAR($F$1)-YEAR($D158))*12+MONTH($F$1)-MONTH($D158))</f>
        <v>7</v>
      </c>
      <c r="G158" s="50" t="n">
        <v>0.00416666666666667</v>
      </c>
      <c r="H158" s="26" t="n">
        <f aca="false">ROUND(E158*F158*G158,2)</f>
        <v>-167.95</v>
      </c>
      <c r="I158" s="26" t="n">
        <f aca="false">ROUND(E158*G158*12,2)</f>
        <v>-287.91</v>
      </c>
      <c r="K158" s="27" t="s">
        <v>55</v>
      </c>
      <c r="L158" s="28" t="n">
        <v>0.05</v>
      </c>
      <c r="M158" s="28" t="n">
        <v>0.095</v>
      </c>
      <c r="N158" s="91" t="n">
        <f aca="false">IF(D158&gt;40908,0.5*E158,E158)</f>
        <v>-2879.105</v>
      </c>
      <c r="O158" s="92" t="n">
        <f aca="false">E158-N158</f>
        <v>-2879.105</v>
      </c>
      <c r="P158" s="91" t="n">
        <f aca="false">IF(F158&gt;=12,O158*L158,0)</f>
        <v>0</v>
      </c>
      <c r="Q158" s="91" t="n">
        <f aca="false">IF(P158=0,(O158*L158)*0.5,(O158*M158)*0.5)</f>
        <v>-71.9776250000001</v>
      </c>
      <c r="R158" s="91" t="n">
        <f aca="false">P158+Q158</f>
        <v>-71.9776250000001</v>
      </c>
      <c r="S158" s="91" t="n">
        <f aca="false">E158-H158-(O158-R158)</f>
        <v>-2783.132625</v>
      </c>
      <c r="T158" s="91" t="n">
        <f aca="false">S158*-0.3906</f>
        <v>1087.091603325</v>
      </c>
    </row>
    <row r="159" customFormat="false" ht="12.75" hidden="false" customHeight="false" outlineLevel="0" collapsed="false">
      <c r="A159" s="19" t="s">
        <v>205</v>
      </c>
      <c r="B159" s="51" t="n">
        <v>201202</v>
      </c>
      <c r="C159" s="21" t="s">
        <v>101</v>
      </c>
      <c r="D159" s="22" t="n">
        <v>40940</v>
      </c>
      <c r="E159" s="23" t="n">
        <v>-3420.47</v>
      </c>
      <c r="F159" s="24" t="n">
        <f aca="false">IF((YEAR($F$1)-YEAR($D159))*12+MONTH($F$1)-MONTH($D159)&gt;12,12,(YEAR($F$1)-YEAR($D159))*12+MONTH($F$1)-MONTH($D159))</f>
        <v>10</v>
      </c>
      <c r="G159" s="50" t="n">
        <v>0.00416666666666667</v>
      </c>
      <c r="H159" s="26" t="n">
        <f aca="false">ROUND(E159*F159*G159,2)</f>
        <v>-142.52</v>
      </c>
      <c r="I159" s="26" t="n">
        <f aca="false">ROUND(E159*G159*12,2)</f>
        <v>-171.02</v>
      </c>
      <c r="K159" s="27" t="s">
        <v>55</v>
      </c>
      <c r="L159" s="28" t="n">
        <v>0.05</v>
      </c>
      <c r="M159" s="28" t="n">
        <v>0.095</v>
      </c>
      <c r="N159" s="91" t="n">
        <f aca="false">IF(D159&gt;40908,0.5*E159,E159)</f>
        <v>-1710.235</v>
      </c>
      <c r="O159" s="92" t="n">
        <f aca="false">E159-N159</f>
        <v>-1710.235</v>
      </c>
      <c r="P159" s="91" t="n">
        <f aca="false">IF(F159&gt;=12,O159*L159,0)</f>
        <v>0</v>
      </c>
      <c r="Q159" s="91" t="n">
        <f aca="false">IF(P159=0,(O159*L159)*0.5,(O159*M159)*0.5)</f>
        <v>-42.755875</v>
      </c>
      <c r="R159" s="91" t="n">
        <f aca="false">P159+Q159</f>
        <v>-42.755875</v>
      </c>
      <c r="S159" s="91" t="n">
        <f aca="false">E159-H159-(O159-R159)</f>
        <v>-1610.470875</v>
      </c>
      <c r="T159" s="91" t="n">
        <f aca="false">S159*-0.3906</f>
        <v>629.049923775</v>
      </c>
    </row>
    <row r="160" customFormat="false" ht="12.75" hidden="false" customHeight="false" outlineLevel="0" collapsed="false">
      <c r="A160" s="77" t="s">
        <v>205</v>
      </c>
      <c r="B160" s="57" t="n">
        <v>201202</v>
      </c>
      <c r="C160" s="21" t="s">
        <v>103</v>
      </c>
      <c r="D160" s="22" t="n">
        <v>40940</v>
      </c>
      <c r="E160" s="23" t="n">
        <v>-476.750000000001</v>
      </c>
      <c r="F160" s="24" t="n">
        <f aca="false">IF((YEAR($F$1)-YEAR($D160))*12+MONTH($F$1)-MONTH($D160)&gt;12,12,(YEAR($F$1)-YEAR($D160))*12+MONTH($F$1)-MONTH($D160))</f>
        <v>10</v>
      </c>
      <c r="G160" s="50" t="n">
        <v>0.00416666666666667</v>
      </c>
      <c r="H160" s="26" t="n">
        <f aca="false">ROUND(E160*F160*G160,2)</f>
        <v>-19.86</v>
      </c>
      <c r="I160" s="26" t="n">
        <f aca="false">ROUND(E160*G160*12,2)</f>
        <v>-23.84</v>
      </c>
      <c r="K160" s="27" t="s">
        <v>55</v>
      </c>
      <c r="L160" s="28" t="n">
        <v>0.05</v>
      </c>
      <c r="M160" s="28" t="n">
        <v>0.095</v>
      </c>
      <c r="N160" s="91" t="n">
        <f aca="false">IF(D160&gt;40908,0.5*E160,E160)</f>
        <v>-238.375</v>
      </c>
      <c r="O160" s="92" t="n">
        <f aca="false">E160-N160</f>
        <v>-238.375</v>
      </c>
      <c r="P160" s="91" t="n">
        <f aca="false">IF(F160&gt;=12,O160*L160,0)</f>
        <v>0</v>
      </c>
      <c r="Q160" s="91" t="n">
        <f aca="false">IF(P160=0,(O160*L160)*0.5,(O160*M160)*0.5)</f>
        <v>-5.95937500000001</v>
      </c>
      <c r="R160" s="91" t="n">
        <f aca="false">P160+Q160</f>
        <v>-5.95937500000001</v>
      </c>
      <c r="S160" s="91" t="n">
        <f aca="false">E160-H160-(O160-R160)</f>
        <v>-224.474375</v>
      </c>
      <c r="T160" s="91" t="n">
        <f aca="false">S160*-0.3906</f>
        <v>87.6796908750002</v>
      </c>
    </row>
    <row r="161" customFormat="false" ht="12.75" hidden="false" customHeight="false" outlineLevel="0" collapsed="false">
      <c r="A161" s="77" t="s">
        <v>205</v>
      </c>
      <c r="B161" s="63" t="n">
        <v>201202</v>
      </c>
      <c r="C161" s="21" t="s">
        <v>105</v>
      </c>
      <c r="D161" s="22" t="n">
        <v>40940</v>
      </c>
      <c r="E161" s="23" t="n">
        <v>-184.05</v>
      </c>
      <c r="F161" s="24" t="n">
        <f aca="false">IF((YEAR($F$1)-YEAR($D161))*12+MONTH($F$1)-MONTH($D161)&gt;12,12,(YEAR($F$1)-YEAR($D161))*12+MONTH($F$1)-MONTH($D161))</f>
        <v>10</v>
      </c>
      <c r="G161" s="50" t="n">
        <v>0.00416666666666667</v>
      </c>
      <c r="H161" s="26" t="n">
        <f aca="false">ROUND(E161*F161*G161,2)</f>
        <v>-7.67</v>
      </c>
      <c r="I161" s="26" t="n">
        <f aca="false">ROUND(E161*G161*12,2)</f>
        <v>-9.2</v>
      </c>
      <c r="K161" s="27" t="s">
        <v>55</v>
      </c>
      <c r="L161" s="28" t="n">
        <v>0.05</v>
      </c>
      <c r="M161" s="28" t="n">
        <v>0.095</v>
      </c>
      <c r="N161" s="91" t="n">
        <f aca="false">IF(D161&gt;40908,0.5*E161,E161)</f>
        <v>-92.025</v>
      </c>
      <c r="O161" s="92" t="n">
        <f aca="false">E161-N161</f>
        <v>-92.025</v>
      </c>
      <c r="P161" s="91" t="n">
        <f aca="false">IF(F161&gt;=12,O161*L161,0)</f>
        <v>0</v>
      </c>
      <c r="Q161" s="91" t="n">
        <f aca="false">IF(P161=0,(O161*L161)*0.5,(O161*M161)*0.5)</f>
        <v>-2.300625</v>
      </c>
      <c r="R161" s="91" t="n">
        <f aca="false">P161+Q161</f>
        <v>-2.300625</v>
      </c>
      <c r="S161" s="91" t="n">
        <f aca="false">E161-H161-(O161-R161)</f>
        <v>-86.655625</v>
      </c>
      <c r="T161" s="91" t="n">
        <f aca="false">S161*-0.3906</f>
        <v>33.847687125</v>
      </c>
    </row>
    <row r="162" customFormat="false" ht="12.75" hidden="false" customHeight="false" outlineLevel="0" collapsed="false">
      <c r="A162" s="19" t="s">
        <v>205</v>
      </c>
      <c r="B162" s="20" t="n">
        <v>201203</v>
      </c>
      <c r="C162" s="21" t="s">
        <v>107</v>
      </c>
      <c r="D162" s="22" t="n">
        <v>40969</v>
      </c>
      <c r="E162" s="23" t="n">
        <v>-5109.29</v>
      </c>
      <c r="F162" s="24" t="n">
        <f aca="false">IF((YEAR($F$1)-YEAR($D162))*12+MONTH($F$1)-MONTH($D162)&gt;12,12,(YEAR($F$1)-YEAR($D162))*12+MONTH($F$1)-MONTH($D162))</f>
        <v>9</v>
      </c>
      <c r="G162" s="50" t="n">
        <v>0.00416666666666667</v>
      </c>
      <c r="H162" s="26" t="n">
        <f aca="false">ROUND(E162*F162*G162,2)</f>
        <v>-191.6</v>
      </c>
      <c r="I162" s="26" t="n">
        <f aca="false">ROUND(E162*G162*12,2)</f>
        <v>-255.46</v>
      </c>
      <c r="K162" s="27" t="s">
        <v>55</v>
      </c>
      <c r="L162" s="28" t="n">
        <v>0.05</v>
      </c>
      <c r="M162" s="28" t="n">
        <v>0.095</v>
      </c>
      <c r="N162" s="91" t="n">
        <f aca="false">IF(D162&gt;40908,0.5*E162,E162)</f>
        <v>-2554.645</v>
      </c>
      <c r="O162" s="92" t="n">
        <f aca="false">E162-N162</f>
        <v>-2554.645</v>
      </c>
      <c r="P162" s="91" t="n">
        <f aca="false">IF(F162&gt;=12,O162*L162,0)</f>
        <v>0</v>
      </c>
      <c r="Q162" s="91" t="n">
        <f aca="false">IF(P162=0,(O162*L162)*0.5,(O162*M162)*0.5)</f>
        <v>-63.866125</v>
      </c>
      <c r="R162" s="91" t="n">
        <f aca="false">P162+Q162</f>
        <v>-63.866125</v>
      </c>
      <c r="S162" s="91" t="n">
        <f aca="false">E162-H162-(O162-R162)</f>
        <v>-2426.911125</v>
      </c>
      <c r="T162" s="91" t="n">
        <f aca="false">S162*-0.3906</f>
        <v>947.951485425</v>
      </c>
    </row>
    <row r="163" customFormat="false" ht="12.75" hidden="false" customHeight="false" outlineLevel="0" collapsed="false">
      <c r="A163" s="19" t="s">
        <v>205</v>
      </c>
      <c r="B163" s="20" t="n">
        <v>201011</v>
      </c>
      <c r="C163" s="21" t="s">
        <v>111</v>
      </c>
      <c r="D163" s="22" t="n">
        <v>40483</v>
      </c>
      <c r="E163" s="23" t="n">
        <v>-90.6900000000005</v>
      </c>
      <c r="F163" s="24" t="n">
        <f aca="false">IF((YEAR($F$1)-YEAR($D163))*12+MONTH($F$1)-MONTH($D163)&gt;12,12,(YEAR($F$1)-YEAR($D163))*12+MONTH($F$1)-MONTH($D163))</f>
        <v>12</v>
      </c>
      <c r="G163" s="50" t="n">
        <v>0.00416666666666667</v>
      </c>
      <c r="H163" s="26" t="n">
        <f aca="false">ROUND(E163*F163*G163,2)</f>
        <v>-4.53</v>
      </c>
      <c r="I163" s="26" t="n">
        <f aca="false">ROUND(E163*G163*12,2)</f>
        <v>-4.53</v>
      </c>
      <c r="K163" s="27" t="s">
        <v>55</v>
      </c>
      <c r="L163" s="28" t="n">
        <v>0.05</v>
      </c>
      <c r="M163" s="28" t="n">
        <v>0.095</v>
      </c>
      <c r="N163" s="91" t="n">
        <f aca="false">IF(D163&gt;40908,0.5*E163,E163)</f>
        <v>-90.6900000000005</v>
      </c>
      <c r="O163" s="92" t="n">
        <f aca="false">E163-N163</f>
        <v>0</v>
      </c>
      <c r="P163" s="91" t="n">
        <f aca="false">IF(F163&gt;=12,O163*L163,0)</f>
        <v>0</v>
      </c>
      <c r="Q163" s="91" t="n">
        <f aca="false">IF(P163=0,(O163*L163)*0.5,(O163*M163)*0.5)</f>
        <v>0</v>
      </c>
      <c r="R163" s="91" t="n">
        <f aca="false">P163+Q163</f>
        <v>0</v>
      </c>
      <c r="S163" s="91" t="n">
        <f aca="false">E163-H163-(O163-R163)</f>
        <v>-86.1600000000005</v>
      </c>
      <c r="T163" s="91" t="n">
        <f aca="false">S163*-0.3906</f>
        <v>33.6540960000002</v>
      </c>
    </row>
    <row r="164" customFormat="false" ht="12.75" hidden="false" customHeight="false" outlineLevel="0" collapsed="false">
      <c r="A164" s="19" t="s">
        <v>205</v>
      </c>
      <c r="B164" s="20" t="n">
        <v>201205</v>
      </c>
      <c r="C164" s="21" t="s">
        <v>216</v>
      </c>
      <c r="D164" s="22" t="n">
        <v>41030</v>
      </c>
      <c r="E164" s="23" t="n">
        <v>43047.42</v>
      </c>
      <c r="F164" s="24" t="n">
        <f aca="false">IF((YEAR($F$1)-YEAR($D164))*12+MONTH($F$1)-MONTH($D164)&gt;12,12,(YEAR($F$1)-YEAR($D164))*12+MONTH($F$1)-MONTH($D164))</f>
        <v>7</v>
      </c>
      <c r="G164" s="50" t="n">
        <v>0.00416666666666667</v>
      </c>
      <c r="H164" s="26" t="n">
        <f aca="false">ROUND(E164*F164*G164,2)</f>
        <v>1255.55</v>
      </c>
      <c r="I164" s="26" t="n">
        <f aca="false">ROUND(E164*G164*12,2)</f>
        <v>2152.37</v>
      </c>
      <c r="K164" s="27" t="s">
        <v>55</v>
      </c>
      <c r="L164" s="28" t="n">
        <v>0.05</v>
      </c>
      <c r="M164" s="28" t="n">
        <v>0.095</v>
      </c>
      <c r="N164" s="91" t="n">
        <f aca="false">IF(D164&gt;40908,0.5*E164,E164)</f>
        <v>21523.71</v>
      </c>
      <c r="O164" s="92" t="n">
        <f aca="false">E164-N164</f>
        <v>21523.71</v>
      </c>
      <c r="P164" s="91" t="n">
        <f aca="false">IF(F164&gt;=12,O164*L164,0)</f>
        <v>0</v>
      </c>
      <c r="Q164" s="91" t="n">
        <f aca="false">IF(P164=0,(O164*L164)*0.5,(O164*M164)*0.5)</f>
        <v>538.09275</v>
      </c>
      <c r="R164" s="91" t="n">
        <f aca="false">P164+Q164</f>
        <v>538.09275</v>
      </c>
      <c r="S164" s="91" t="n">
        <f aca="false">E164-H164-(O164-R164)</f>
        <v>20806.25275</v>
      </c>
      <c r="T164" s="91" t="n">
        <f aca="false">S164*-0.3906</f>
        <v>-8126.92232415</v>
      </c>
    </row>
    <row r="165" customFormat="false" ht="12.75" hidden="false" customHeight="false" outlineLevel="0" collapsed="false">
      <c r="A165" s="19" t="s">
        <v>205</v>
      </c>
      <c r="B165" s="51" t="n">
        <v>201205</v>
      </c>
      <c r="C165" s="21" t="s">
        <v>218</v>
      </c>
      <c r="D165" s="22" t="n">
        <v>41030</v>
      </c>
      <c r="E165" s="23" t="n">
        <v>99264.48</v>
      </c>
      <c r="F165" s="24" t="n">
        <f aca="false">IF((YEAR($F$1)-YEAR($D165))*12+MONTH($F$1)-MONTH($D165)&gt;12,12,(YEAR($F$1)-YEAR($D165))*12+MONTH($F$1)-MONTH($D165))</f>
        <v>7</v>
      </c>
      <c r="G165" s="50" t="n">
        <v>0.00416666666666667</v>
      </c>
      <c r="H165" s="26" t="n">
        <f aca="false">ROUND(E165*F165*G165,2)</f>
        <v>2895.21</v>
      </c>
      <c r="I165" s="26" t="n">
        <f aca="false">ROUND(E165*G165*12,2)</f>
        <v>4963.22</v>
      </c>
      <c r="K165" s="27" t="s">
        <v>55</v>
      </c>
      <c r="L165" s="28" t="n">
        <v>0.05</v>
      </c>
      <c r="M165" s="28" t="n">
        <v>0.095</v>
      </c>
      <c r="N165" s="91" t="n">
        <f aca="false">IF(D165&gt;40908,0.5*E165,E165)</f>
        <v>49632.24</v>
      </c>
      <c r="O165" s="92" t="n">
        <f aca="false">E165-N165</f>
        <v>49632.24</v>
      </c>
      <c r="P165" s="91" t="n">
        <f aca="false">IF(F165&gt;=12,O165*L165,0)</f>
        <v>0</v>
      </c>
      <c r="Q165" s="91" t="n">
        <f aca="false">IF(P165=0,(O165*L165)*0.5,(O165*M165)*0.5)</f>
        <v>1240.806</v>
      </c>
      <c r="R165" s="91" t="n">
        <f aca="false">P165+Q165</f>
        <v>1240.806</v>
      </c>
      <c r="S165" s="91" t="n">
        <f aca="false">E165-H165-(O165-R165)</f>
        <v>47977.836</v>
      </c>
      <c r="T165" s="91" t="n">
        <f aca="false">S165*-0.3906</f>
        <v>-18740.1427416</v>
      </c>
    </row>
    <row r="166" customFormat="false" ht="12.75" hidden="false" customHeight="false" outlineLevel="0" collapsed="false">
      <c r="A166" s="19" t="s">
        <v>205</v>
      </c>
      <c r="B166" s="51" t="n">
        <v>201205</v>
      </c>
      <c r="C166" s="21" t="s">
        <v>220</v>
      </c>
      <c r="D166" s="22" t="n">
        <v>41030</v>
      </c>
      <c r="E166" s="23" t="n">
        <v>55395.77</v>
      </c>
      <c r="F166" s="24" t="n">
        <f aca="false">IF((YEAR($F$1)-YEAR($D166))*12+MONTH($F$1)-MONTH($D166)&gt;12,12,(YEAR($F$1)-YEAR($D166))*12+MONTH($F$1)-MONTH($D166))</f>
        <v>7</v>
      </c>
      <c r="G166" s="50" t="n">
        <v>0.00416666666666667</v>
      </c>
      <c r="H166" s="26" t="n">
        <f aca="false">ROUND(E166*F166*G166,2)</f>
        <v>1615.71</v>
      </c>
      <c r="I166" s="26" t="n">
        <f aca="false">ROUND(E166*G166*12,2)</f>
        <v>2769.79</v>
      </c>
      <c r="K166" s="27" t="s">
        <v>55</v>
      </c>
      <c r="L166" s="28" t="n">
        <v>0.05</v>
      </c>
      <c r="M166" s="28" t="n">
        <v>0.095</v>
      </c>
      <c r="N166" s="91" t="n">
        <f aca="false">IF(D166&gt;40908,0.5*E166,E166)</f>
        <v>27697.885</v>
      </c>
      <c r="O166" s="92" t="n">
        <f aca="false">E166-N166</f>
        <v>27697.885</v>
      </c>
      <c r="P166" s="91" t="n">
        <f aca="false">IF(F166&gt;=12,O166*L166,0)</f>
        <v>0</v>
      </c>
      <c r="Q166" s="91" t="n">
        <f aca="false">IF(P166=0,(O166*L166)*0.5,(O166*M166)*0.5)</f>
        <v>692.447125</v>
      </c>
      <c r="R166" s="91" t="n">
        <f aca="false">P166+Q166</f>
        <v>692.447125</v>
      </c>
      <c r="S166" s="91" t="n">
        <f aca="false">E166-H166-(O166-R166)</f>
        <v>26774.622125</v>
      </c>
      <c r="T166" s="91" t="n">
        <f aca="false">S166*-0.3906</f>
        <v>-10458.167402025</v>
      </c>
    </row>
    <row r="167" customFormat="false" ht="12.75" hidden="false" customHeight="false" outlineLevel="0" collapsed="false">
      <c r="A167" s="77" t="s">
        <v>205</v>
      </c>
      <c r="B167" s="57" t="n">
        <v>201205</v>
      </c>
      <c r="C167" s="21" t="s">
        <v>222</v>
      </c>
      <c r="D167" s="22" t="n">
        <v>41030</v>
      </c>
      <c r="E167" s="23" t="n">
        <v>59352.89</v>
      </c>
      <c r="F167" s="24" t="n">
        <f aca="false">IF((YEAR($F$1)-YEAR($D167))*12+MONTH($F$1)-MONTH($D167)&gt;12,12,(YEAR($F$1)-YEAR($D167))*12+MONTH($F$1)-MONTH($D167))</f>
        <v>7</v>
      </c>
      <c r="G167" s="58" t="n">
        <v>0.00416666666666667</v>
      </c>
      <c r="H167" s="59" t="n">
        <f aca="false">ROUND(E167*F167*G167,2)</f>
        <v>1731.13</v>
      </c>
      <c r="I167" s="59" t="n">
        <f aca="false">ROUND(E167*G167*12,2)</f>
        <v>2967.64</v>
      </c>
      <c r="K167" s="27" t="s">
        <v>55</v>
      </c>
      <c r="L167" s="28" t="n">
        <v>0.05</v>
      </c>
      <c r="M167" s="28" t="n">
        <v>0.095</v>
      </c>
      <c r="N167" s="91" t="n">
        <f aca="false">IF(D167&gt;40908,0.5*E167,E167)</f>
        <v>29676.445</v>
      </c>
      <c r="O167" s="92" t="n">
        <f aca="false">E167-N167</f>
        <v>29676.445</v>
      </c>
      <c r="P167" s="91" t="n">
        <f aca="false">IF(F167&gt;=12,O167*L167,0)</f>
        <v>0</v>
      </c>
      <c r="Q167" s="91" t="n">
        <f aca="false">IF(P167=0,(O167*L167)*0.5,(O167*M167)*0.5)</f>
        <v>741.911125</v>
      </c>
      <c r="R167" s="91" t="n">
        <f aca="false">P167+Q167</f>
        <v>741.911125</v>
      </c>
      <c r="S167" s="91" t="n">
        <f aca="false">E167-H167-(O167-R167)</f>
        <v>28687.226125</v>
      </c>
      <c r="T167" s="91" t="n">
        <f aca="false">S167*-0.3906</f>
        <v>-11205.230524425</v>
      </c>
    </row>
    <row r="168" customFormat="false" ht="12.75" hidden="false" customHeight="false" outlineLevel="0" collapsed="false">
      <c r="A168" s="77" t="s">
        <v>205</v>
      </c>
      <c r="B168" s="63" t="n">
        <v>201205</v>
      </c>
      <c r="C168" s="21" t="s">
        <v>224</v>
      </c>
      <c r="D168" s="22" t="n">
        <v>41030</v>
      </c>
      <c r="E168" s="23" t="n">
        <v>22615.57</v>
      </c>
      <c r="F168" s="24" t="n">
        <f aca="false">IF((YEAR($F$1)-YEAR($D168))*12+MONTH($F$1)-MONTH($D168)&gt;12,12,(YEAR($F$1)-YEAR($D168))*12+MONTH($F$1)-MONTH($D168))</f>
        <v>7</v>
      </c>
      <c r="G168" s="58" t="n">
        <v>0.00416666666666667</v>
      </c>
      <c r="H168" s="59" t="n">
        <f aca="false">ROUND(E168*F168*G168,2)</f>
        <v>659.62</v>
      </c>
      <c r="I168" s="59" t="n">
        <f aca="false">ROUND(E168*G168*12,2)</f>
        <v>1130.78</v>
      </c>
      <c r="K168" s="27" t="s">
        <v>55</v>
      </c>
      <c r="L168" s="28" t="n">
        <v>0.05</v>
      </c>
      <c r="M168" s="28" t="n">
        <v>0.095</v>
      </c>
      <c r="N168" s="91" t="n">
        <f aca="false">IF(D168&gt;40908,0.5*E168,E168)</f>
        <v>11307.785</v>
      </c>
      <c r="O168" s="92" t="n">
        <f aca="false">E168-N168</f>
        <v>11307.785</v>
      </c>
      <c r="P168" s="91" t="n">
        <f aca="false">IF(F168&gt;=12,O168*L168,0)</f>
        <v>0</v>
      </c>
      <c r="Q168" s="91" t="n">
        <f aca="false">IF(P168=0,(O168*L168)*0.5,(O168*M168)*0.5)</f>
        <v>282.694625</v>
      </c>
      <c r="R168" s="91" t="n">
        <f aca="false">P168+Q168</f>
        <v>282.694625</v>
      </c>
      <c r="S168" s="91" t="n">
        <f aca="false">E168-H168-(O168-R168)</f>
        <v>10930.859625</v>
      </c>
      <c r="T168" s="91" t="n">
        <f aca="false">S168*-0.3906</f>
        <v>-4269.593769525</v>
      </c>
    </row>
    <row r="169" customFormat="false" ht="12.75" hidden="false" customHeight="false" outlineLevel="0" collapsed="false">
      <c r="A169" s="19" t="s">
        <v>205</v>
      </c>
      <c r="B169" s="51" t="n">
        <v>201205</v>
      </c>
      <c r="C169" s="21" t="s">
        <v>226</v>
      </c>
      <c r="D169" s="22" t="n">
        <v>41030</v>
      </c>
      <c r="E169" s="31" t="n">
        <v>16648.99</v>
      </c>
      <c r="F169" s="24" t="n">
        <f aca="false">IF((YEAR($F$1)-YEAR($D169))*12+MONTH($F$1)-MONTH($D169)&gt;12,12,(YEAR($F$1)-YEAR($D169))*12+MONTH($F$1)-MONTH($D169))</f>
        <v>7</v>
      </c>
      <c r="G169" s="50" t="n">
        <v>0.00416666666666667</v>
      </c>
      <c r="H169" s="26" t="n">
        <f aca="false">ROUND(E169*F169*G169,2)</f>
        <v>485.6</v>
      </c>
      <c r="I169" s="26" t="n">
        <f aca="false">ROUND(E169*G169*12,2)</f>
        <v>832.45</v>
      </c>
      <c r="K169" s="27" t="s">
        <v>55</v>
      </c>
      <c r="L169" s="28" t="n">
        <v>0.05</v>
      </c>
      <c r="M169" s="28" t="n">
        <v>0.095</v>
      </c>
      <c r="N169" s="91" t="n">
        <f aca="false">IF(D169&gt;40908,0.5*E169,E169)</f>
        <v>8324.495</v>
      </c>
      <c r="O169" s="92" t="n">
        <f aca="false">E169-N169</f>
        <v>8324.495</v>
      </c>
      <c r="P169" s="91" t="n">
        <f aca="false">IF(F169&gt;=12,O169*L169,0)</f>
        <v>0</v>
      </c>
      <c r="Q169" s="91" t="n">
        <f aca="false">IF(P169=0,(O169*L169)*0.5,(O169*M169)*0.5)</f>
        <v>208.112375</v>
      </c>
      <c r="R169" s="91" t="n">
        <f aca="false">P169+Q169</f>
        <v>208.112375</v>
      </c>
      <c r="S169" s="91" t="n">
        <f aca="false">E169-H169-(O169-R169)</f>
        <v>8047.007375</v>
      </c>
      <c r="T169" s="91" t="n">
        <f aca="false">S169*-0.3906</f>
        <v>-3143.161080675</v>
      </c>
    </row>
    <row r="170" customFormat="false" ht="12.75" hidden="false" customHeight="false" outlineLevel="0" collapsed="false">
      <c r="A170" s="19" t="s">
        <v>205</v>
      </c>
      <c r="B170" s="51" t="n">
        <v>201205</v>
      </c>
      <c r="C170" s="21" t="s">
        <v>228</v>
      </c>
      <c r="D170" s="22" t="n">
        <v>41030</v>
      </c>
      <c r="E170" s="31" t="n">
        <v>-43738.99</v>
      </c>
      <c r="F170" s="24" t="n">
        <f aca="false">IF((YEAR($F$1)-YEAR($D170))*12+MONTH($F$1)-MONTH($D170)&gt;12,12,(YEAR($F$1)-YEAR($D170))*12+MONTH($F$1)-MONTH($D170))</f>
        <v>7</v>
      </c>
      <c r="G170" s="50" t="n">
        <v>0.00416666666666667</v>
      </c>
      <c r="H170" s="26" t="n">
        <f aca="false">ROUND(E170*F170*G170,2)</f>
        <v>-1275.72</v>
      </c>
      <c r="I170" s="26" t="n">
        <f aca="false">ROUND(E170*G170*12,2)</f>
        <v>-2186.95</v>
      </c>
      <c r="K170" s="27" t="s">
        <v>55</v>
      </c>
      <c r="L170" s="28" t="n">
        <v>0.05</v>
      </c>
      <c r="M170" s="28" t="n">
        <v>0.095</v>
      </c>
      <c r="N170" s="91" t="n">
        <f aca="false">IF(D170&gt;40908,0.5*E170,E170)</f>
        <v>-21869.495</v>
      </c>
      <c r="O170" s="92" t="n">
        <f aca="false">E170-N170</f>
        <v>-21869.495</v>
      </c>
      <c r="P170" s="91" t="n">
        <f aca="false">IF(F170&gt;=12,O170*L170,0)</f>
        <v>0</v>
      </c>
      <c r="Q170" s="91" t="n">
        <f aca="false">IF(P170=0,(O170*L170)*0.5,(O170*M170)*0.5)</f>
        <v>-546.737375</v>
      </c>
      <c r="R170" s="91" t="n">
        <f aca="false">P170+Q170</f>
        <v>-546.737375</v>
      </c>
      <c r="S170" s="91" t="n">
        <f aca="false">E170-H170-(O170-R170)</f>
        <v>-21140.512375</v>
      </c>
      <c r="T170" s="91" t="n">
        <f aca="false">S170*-0.3906</f>
        <v>8257.484133675</v>
      </c>
    </row>
    <row r="171" customFormat="false" ht="12.75" hidden="false" customHeight="false" outlineLevel="0" collapsed="false">
      <c r="A171" s="19" t="s">
        <v>205</v>
      </c>
      <c r="B171" s="51" t="n">
        <v>201205</v>
      </c>
      <c r="C171" s="21" t="s">
        <v>230</v>
      </c>
      <c r="D171" s="22" t="n">
        <v>41030</v>
      </c>
      <c r="E171" s="31" t="n">
        <v>41374.23</v>
      </c>
      <c r="F171" s="24" t="n">
        <f aca="false">IF((YEAR($F$1)-YEAR($D171))*12+MONTH($F$1)-MONTH($D171)&gt;12,12,(YEAR($F$1)-YEAR($D171))*12+MONTH($F$1)-MONTH($D171))</f>
        <v>7</v>
      </c>
      <c r="G171" s="50" t="n">
        <v>0.00416666666666667</v>
      </c>
      <c r="H171" s="26" t="n">
        <f aca="false">ROUND(E171*F171*G171,2)</f>
        <v>1206.75</v>
      </c>
      <c r="I171" s="26" t="n">
        <f aca="false">ROUND(E171*G171*12,2)</f>
        <v>2068.71</v>
      </c>
      <c r="K171" s="27" t="s">
        <v>55</v>
      </c>
      <c r="L171" s="28" t="n">
        <v>0.05</v>
      </c>
      <c r="M171" s="28" t="n">
        <v>0.095</v>
      </c>
      <c r="N171" s="91" t="n">
        <f aca="false">IF(D171&gt;40908,0.5*E171,E171)</f>
        <v>20687.115</v>
      </c>
      <c r="O171" s="92" t="n">
        <f aca="false">E171-N171</f>
        <v>20687.115</v>
      </c>
      <c r="P171" s="91" t="n">
        <f aca="false">IF(F171&gt;=12,O171*L171,0)</f>
        <v>0</v>
      </c>
      <c r="Q171" s="91" t="n">
        <f aca="false">IF(P171=0,(O171*L171)*0.5,(O171*M171)*0.5)</f>
        <v>517.177875</v>
      </c>
      <c r="R171" s="91" t="n">
        <f aca="false">P171+Q171</f>
        <v>517.177875</v>
      </c>
      <c r="S171" s="91" t="n">
        <f aca="false">E171-H171-(O171-R171)</f>
        <v>19997.542875</v>
      </c>
      <c r="T171" s="91" t="n">
        <f aca="false">S171*-0.3906</f>
        <v>-7811.040246975</v>
      </c>
    </row>
    <row r="172" customFormat="false" ht="12.75" hidden="false" customHeight="false" outlineLevel="0" collapsed="false">
      <c r="A172" s="10"/>
      <c r="B172" s="10"/>
      <c r="C172" s="10"/>
      <c r="D172" s="33"/>
      <c r="E172" s="37"/>
      <c r="F172" s="35"/>
      <c r="G172" s="163"/>
      <c r="H172" s="37"/>
      <c r="I172" s="37"/>
      <c r="K172" s="38"/>
      <c r="L172" s="39"/>
      <c r="M172" s="39"/>
      <c r="N172" s="93"/>
      <c r="O172" s="93"/>
      <c r="P172" s="93"/>
      <c r="Q172" s="93"/>
      <c r="R172" s="93"/>
      <c r="S172" s="93"/>
      <c r="T172" s="93"/>
    </row>
    <row r="173" customFormat="false" ht="13.5" hidden="false" customHeight="false" outlineLevel="0" collapsed="false">
      <c r="A173" s="10"/>
      <c r="B173" s="10"/>
      <c r="C173" s="41" t="s">
        <v>146</v>
      </c>
      <c r="D173" s="33"/>
      <c r="E173" s="45" t="n">
        <f aca="false">SUM(E155:E171)</f>
        <v>418155.22</v>
      </c>
      <c r="F173" s="35"/>
      <c r="G173" s="163"/>
      <c r="H173" s="45" t="n">
        <f aca="false">SUM(H155:H171)</f>
        <v>13717.52</v>
      </c>
      <c r="I173" s="45" t="n">
        <f aca="false">SUM(I155:I171)</f>
        <v>20907.77</v>
      </c>
      <c r="K173" s="38"/>
      <c r="L173" s="39"/>
      <c r="M173" s="39"/>
      <c r="N173" s="95" t="n">
        <f aca="false">SUM(N155:N172)</f>
        <v>209032.265</v>
      </c>
      <c r="O173" s="95" t="n">
        <f aca="false">SUM(O155:O172)</f>
        <v>209122.955</v>
      </c>
      <c r="P173" s="95" t="n">
        <f aca="false">SUM(P155:P172)</f>
        <v>0</v>
      </c>
      <c r="Q173" s="95" t="n">
        <f aca="false">SUM(Q155:Q172)</f>
        <v>5228.073875</v>
      </c>
      <c r="R173" s="95" t="n">
        <f aca="false">SUM(R155:R172)</f>
        <v>5228.073875</v>
      </c>
      <c r="S173" s="95" t="n">
        <f aca="false">SUM(S155:S172)</f>
        <v>200542.818875</v>
      </c>
      <c r="T173" s="95" t="n">
        <f aca="false">SUM(T155:T172)</f>
        <v>-78332.025052575</v>
      </c>
    </row>
    <row r="174" customFormat="false" ht="13.5" hidden="false" customHeight="false" outlineLevel="0" collapsed="false">
      <c r="A174" s="10"/>
      <c r="B174" s="10"/>
      <c r="C174" s="10"/>
      <c r="D174" s="33"/>
      <c r="E174" s="37"/>
      <c r="F174" s="35"/>
      <c r="G174" s="163"/>
      <c r="H174" s="37"/>
      <c r="I174" s="37"/>
      <c r="K174" s="38"/>
      <c r="L174" s="39"/>
      <c r="M174" s="39"/>
      <c r="N174" s="93"/>
      <c r="O174" s="93"/>
      <c r="P174" s="93"/>
      <c r="Q174" s="93"/>
      <c r="R174" s="93"/>
      <c r="S174" s="93"/>
      <c r="T174" s="93"/>
    </row>
    <row r="175" customFormat="false" ht="12.75" hidden="false" customHeight="false" outlineLevel="0" collapsed="false">
      <c r="A175" s="10"/>
      <c r="B175" s="10"/>
      <c r="C175" s="10"/>
      <c r="D175" s="33"/>
      <c r="E175" s="37"/>
      <c r="F175" s="35"/>
      <c r="G175" s="163"/>
      <c r="H175" s="37"/>
      <c r="I175" s="37"/>
      <c r="K175" s="38"/>
      <c r="L175" s="39"/>
      <c r="M175" s="39"/>
      <c r="N175" s="93"/>
      <c r="O175" s="93"/>
      <c r="P175" s="93"/>
      <c r="Q175" s="93"/>
      <c r="R175" s="93"/>
      <c r="S175" s="93"/>
      <c r="T175" s="93"/>
    </row>
    <row r="176" customFormat="false" ht="12.75" hidden="false" customHeight="false" outlineLevel="0" collapsed="false">
      <c r="A176" s="7" t="s">
        <v>231</v>
      </c>
      <c r="B176" s="10"/>
      <c r="C176" s="10"/>
      <c r="D176" s="33"/>
      <c r="E176" s="37"/>
      <c r="F176" s="35"/>
      <c r="G176" s="163"/>
      <c r="H176" s="37"/>
      <c r="I176" s="37"/>
      <c r="K176" s="38"/>
      <c r="L176" s="39"/>
      <c r="M176" s="39"/>
      <c r="N176" s="93"/>
      <c r="O176" s="93"/>
      <c r="P176" s="93"/>
      <c r="Q176" s="93"/>
      <c r="R176" s="93"/>
      <c r="S176" s="93"/>
      <c r="T176" s="93"/>
    </row>
    <row r="177" customFormat="false" ht="12.75" hidden="false" customHeight="false" outlineLevel="0" collapsed="false">
      <c r="A177" s="10"/>
      <c r="B177" s="10"/>
      <c r="C177" s="10"/>
      <c r="D177" s="33"/>
      <c r="E177" s="37"/>
      <c r="F177" s="35"/>
      <c r="G177" s="163"/>
      <c r="H177" s="37"/>
      <c r="I177" s="37"/>
      <c r="K177" s="38"/>
      <c r="L177" s="39"/>
      <c r="M177" s="39"/>
      <c r="N177" s="93"/>
      <c r="O177" s="93"/>
      <c r="P177" s="93"/>
      <c r="Q177" s="93"/>
      <c r="R177" s="93"/>
      <c r="S177" s="93"/>
      <c r="T177" s="93"/>
    </row>
    <row r="178" customFormat="false" ht="12.75" hidden="false" customHeight="false" outlineLevel="0" collapsed="false">
      <c r="A178" s="77" t="s">
        <v>205</v>
      </c>
      <c r="B178" s="51" t="s">
        <v>148</v>
      </c>
      <c r="C178" s="21" t="s">
        <v>149</v>
      </c>
      <c r="D178" s="22" t="n">
        <v>40969</v>
      </c>
      <c r="E178" s="78" t="n">
        <v>1515.56</v>
      </c>
      <c r="F178" s="24" t="n">
        <f aca="false">IF((YEAR($F$1)-YEAR($D178))*12+MONTH($F$1)-MONTH($D178)&gt;12,12,(YEAR($F$1)-YEAR($D178))*12+MONTH($F$1)-MONTH($D178))</f>
        <v>9</v>
      </c>
      <c r="G178" s="58" t="n">
        <v>0.004275</v>
      </c>
      <c r="H178" s="59" t="n">
        <f aca="false">ROUND(E178*F178*G178,2)</f>
        <v>58.31</v>
      </c>
      <c r="I178" s="59" t="n">
        <f aca="false">ROUND(E178*G178*12,2)</f>
        <v>77.75</v>
      </c>
      <c r="K178" s="27" t="s">
        <v>55</v>
      </c>
      <c r="L178" s="28" t="n">
        <v>0.05</v>
      </c>
      <c r="M178" s="28" t="n">
        <v>0.095</v>
      </c>
      <c r="N178" s="91" t="n">
        <f aca="false">IF(D178&gt;40908,0.5*E178,E178)</f>
        <v>757.78</v>
      </c>
      <c r="O178" s="92" t="n">
        <f aca="false">E178-N178</f>
        <v>757.78</v>
      </c>
      <c r="P178" s="91" t="n">
        <f aca="false">IF(F178&gt;=12,O178*L178,0)</f>
        <v>0</v>
      </c>
      <c r="Q178" s="91" t="n">
        <f aca="false">IF(P178=0,(O178*L178)*0.5,(O178*M178)*0.5)</f>
        <v>18.9445</v>
      </c>
      <c r="R178" s="91" t="n">
        <f aca="false">P178+Q178</f>
        <v>18.9445</v>
      </c>
      <c r="S178" s="91" t="n">
        <f aca="false">E178-H178-(O178-R178)</f>
        <v>718.4145</v>
      </c>
      <c r="T178" s="91" t="n">
        <f aca="false">S178*-0.3906</f>
        <v>-280.6127037</v>
      </c>
    </row>
    <row r="179" customFormat="false" ht="12.75" hidden="false" customHeight="false" outlineLevel="0" collapsed="false">
      <c r="A179" s="19" t="s">
        <v>205</v>
      </c>
      <c r="B179" s="51" t="s">
        <v>150</v>
      </c>
      <c r="C179" s="21" t="s">
        <v>151</v>
      </c>
      <c r="D179" s="22" t="n">
        <v>40940</v>
      </c>
      <c r="E179" s="78" t="n">
        <v>-1754.08999999997</v>
      </c>
      <c r="F179" s="24" t="n">
        <f aca="false">IF((YEAR($F$1)-YEAR($D179))*12+MONTH($F$1)-MONTH($D179)&gt;12,12,(YEAR($F$1)-YEAR($D179))*12+MONTH($F$1)-MONTH($D179))</f>
        <v>10</v>
      </c>
      <c r="G179" s="50" t="n">
        <v>0.004275</v>
      </c>
      <c r="H179" s="26" t="n">
        <f aca="false">ROUND(E179*F179*G179,2)</f>
        <v>-74.99</v>
      </c>
      <c r="I179" s="26" t="n">
        <f aca="false">ROUND(E179*G179*12,2)</f>
        <v>-89.98</v>
      </c>
      <c r="K179" s="27" t="s">
        <v>55</v>
      </c>
      <c r="L179" s="28" t="n">
        <v>0.05</v>
      </c>
      <c r="M179" s="28" t="n">
        <v>0.095</v>
      </c>
      <c r="N179" s="91" t="n">
        <f aca="false">IF(D179&gt;40908,0.5*E179,E179)</f>
        <v>-877.044999999984</v>
      </c>
      <c r="O179" s="92" t="n">
        <f aca="false">E179-N179</f>
        <v>-877.044999999984</v>
      </c>
      <c r="P179" s="91" t="n">
        <f aca="false">IF(F179&gt;=12,O179*L179,0)</f>
        <v>0</v>
      </c>
      <c r="Q179" s="91" t="n">
        <f aca="false">IF(P179=0,(O179*L179)*0.5,(O179*M179)*0.5)</f>
        <v>-21.9261249999996</v>
      </c>
      <c r="R179" s="91" t="n">
        <f aca="false">P179+Q179</f>
        <v>-21.9261249999996</v>
      </c>
      <c r="S179" s="91" t="n">
        <f aca="false">E179-H179-(O179-R179)</f>
        <v>-823.981124999983</v>
      </c>
      <c r="T179" s="91" t="n">
        <f aca="false">S179*-0.3906</f>
        <v>321.847027424994</v>
      </c>
    </row>
    <row r="180" customFormat="false" ht="12.75" hidden="false" customHeight="false" outlineLevel="0" collapsed="false">
      <c r="A180" s="19" t="s">
        <v>205</v>
      </c>
      <c r="B180" s="20" t="s">
        <v>152</v>
      </c>
      <c r="C180" s="21" t="s">
        <v>153</v>
      </c>
      <c r="D180" s="22" t="n">
        <v>40940</v>
      </c>
      <c r="E180" s="78" t="n">
        <v>-1126.14</v>
      </c>
      <c r="F180" s="24" t="n">
        <f aca="false">IF((YEAR($F$1)-YEAR($D180))*12+MONTH($F$1)-MONTH($D180)&gt;12,12,(YEAR($F$1)-YEAR($D180))*12+MONTH($F$1)-MONTH($D180))</f>
        <v>10</v>
      </c>
      <c r="G180" s="50" t="n">
        <v>0.004275</v>
      </c>
      <c r="H180" s="26" t="n">
        <f aca="false">ROUND(E180*F180*G180,2)</f>
        <v>-48.14</v>
      </c>
      <c r="I180" s="26" t="n">
        <f aca="false">ROUND(E180*G180*12,2)</f>
        <v>-57.77</v>
      </c>
      <c r="K180" s="27" t="s">
        <v>55</v>
      </c>
      <c r="L180" s="28" t="n">
        <v>0.05</v>
      </c>
      <c r="M180" s="28" t="n">
        <v>0.095</v>
      </c>
      <c r="N180" s="91" t="n">
        <f aca="false">IF(D180&gt;40908,0.5*E180,E180)</f>
        <v>-563.07</v>
      </c>
      <c r="O180" s="92" t="n">
        <f aca="false">E180-N180</f>
        <v>-563.07</v>
      </c>
      <c r="P180" s="91" t="n">
        <f aca="false">IF(F180&gt;=12,O180*L180,0)</f>
        <v>0</v>
      </c>
      <c r="Q180" s="91" t="n">
        <f aca="false">IF(P180=0,(O180*L180)*0.5,(O180*M180)*0.5)</f>
        <v>-14.07675</v>
      </c>
      <c r="R180" s="91" t="n">
        <f aca="false">P180+Q180</f>
        <v>-14.07675</v>
      </c>
      <c r="S180" s="91" t="n">
        <f aca="false">E180-H180-(O180-R180)</f>
        <v>-529.00675</v>
      </c>
      <c r="T180" s="91" t="n">
        <f aca="false">S180*-0.3906</f>
        <v>206.63003655</v>
      </c>
    </row>
    <row r="181" customFormat="false" ht="12.75" hidden="false" customHeight="false" outlineLevel="0" collapsed="false">
      <c r="A181" s="19" t="s">
        <v>205</v>
      </c>
      <c r="B181" s="51" t="s">
        <v>170</v>
      </c>
      <c r="C181" s="21" t="s">
        <v>171</v>
      </c>
      <c r="D181" s="22" t="n">
        <v>40940</v>
      </c>
      <c r="E181" s="31" t="n">
        <v>0</v>
      </c>
      <c r="F181" s="24" t="n">
        <f aca="false">IF((YEAR($F$1)-YEAR($D181))*12+MONTH($F$1)-MONTH($D181)&gt;12,12,(YEAR($F$1)-YEAR($D181))*12+MONTH($F$1)-MONTH($D181))</f>
        <v>10</v>
      </c>
      <c r="G181" s="50" t="n">
        <v>0.004275</v>
      </c>
      <c r="H181" s="26" t="n">
        <f aca="false">ROUND(E181*F181*G181,2)</f>
        <v>0</v>
      </c>
      <c r="I181" s="26" t="n">
        <f aca="false">ROUND(E181*G181*12,2)</f>
        <v>0</v>
      </c>
      <c r="K181" s="27" t="s">
        <v>55</v>
      </c>
      <c r="L181" s="28" t="n">
        <v>0.05</v>
      </c>
      <c r="M181" s="28" t="n">
        <v>0.095</v>
      </c>
      <c r="N181" s="91" t="n">
        <f aca="false">IF(D181&gt;40908,0.5*E181,E181)</f>
        <v>0</v>
      </c>
      <c r="O181" s="92" t="n">
        <f aca="false">E181-N181</f>
        <v>0</v>
      </c>
      <c r="P181" s="91" t="n">
        <f aca="false">IF(F181&gt;=12,O181*L181,0)</f>
        <v>0</v>
      </c>
      <c r="Q181" s="91" t="n">
        <f aca="false">IF(P181=0,(O181*L181)*0.5,(O181*M181)*0.5)</f>
        <v>0</v>
      </c>
      <c r="R181" s="91" t="n">
        <f aca="false">P181+Q181</f>
        <v>0</v>
      </c>
      <c r="S181" s="91" t="n">
        <f aca="false">E181-H181-(O181-R181)</f>
        <v>0</v>
      </c>
      <c r="T181" s="91" t="n">
        <f aca="false">S181*-0.3906</f>
        <v>-0</v>
      </c>
    </row>
    <row r="182" customFormat="false" ht="12.75" hidden="false" customHeight="false" outlineLevel="0" collapsed="false">
      <c r="A182" s="19" t="s">
        <v>205</v>
      </c>
      <c r="B182" s="20" t="s">
        <v>154</v>
      </c>
      <c r="C182" s="21" t="s">
        <v>155</v>
      </c>
      <c r="D182" s="22" t="n">
        <v>40940</v>
      </c>
      <c r="E182" s="78" t="n">
        <v>-950.989999999994</v>
      </c>
      <c r="F182" s="24" t="n">
        <f aca="false">IF((YEAR($F$1)-YEAR($D182))*12+MONTH($F$1)-MONTH($D182)&gt;12,12,(YEAR($F$1)-YEAR($D182))*12+MONTH($F$1)-MONTH($D182))</f>
        <v>10</v>
      </c>
      <c r="G182" s="50" t="n">
        <v>0.004275</v>
      </c>
      <c r="H182" s="26" t="n">
        <f aca="false">ROUND(E182*F182*G182,2)</f>
        <v>-40.65</v>
      </c>
      <c r="I182" s="26" t="n">
        <f aca="false">ROUND(E182*G182*12,2)</f>
        <v>-48.79</v>
      </c>
      <c r="K182" s="27" t="s">
        <v>55</v>
      </c>
      <c r="L182" s="28" t="n">
        <v>0.05</v>
      </c>
      <c r="M182" s="28" t="n">
        <v>0.095</v>
      </c>
      <c r="N182" s="91" t="n">
        <f aca="false">IF(D182&gt;40908,0.5*E182,E182)</f>
        <v>-475.494999999997</v>
      </c>
      <c r="O182" s="92" t="n">
        <f aca="false">E182-N182</f>
        <v>-475.494999999997</v>
      </c>
      <c r="P182" s="91" t="n">
        <f aca="false">IF(F182&gt;=12,O182*L182,0)</f>
        <v>0</v>
      </c>
      <c r="Q182" s="91" t="n">
        <f aca="false">IF(P182=0,(O182*L182)*0.5,(O182*M182)*0.5)</f>
        <v>-11.8873749999999</v>
      </c>
      <c r="R182" s="91" t="n">
        <f aca="false">P182+Q182</f>
        <v>-11.8873749999999</v>
      </c>
      <c r="S182" s="91" t="n">
        <f aca="false">E182-H182-(O182-R182)</f>
        <v>-446.732374999997</v>
      </c>
      <c r="T182" s="91" t="n">
        <f aca="false">S182*-0.3906</f>
        <v>174.493665674999</v>
      </c>
    </row>
    <row r="183" customFormat="false" ht="12.75" hidden="false" customHeight="false" outlineLevel="0" collapsed="false">
      <c r="A183" s="19" t="s">
        <v>205</v>
      </c>
      <c r="B183" s="51" t="s">
        <v>232</v>
      </c>
      <c r="C183" s="21" t="s">
        <v>233</v>
      </c>
      <c r="D183" s="22" t="n">
        <v>41030</v>
      </c>
      <c r="E183" s="78" t="n">
        <v>99790.48</v>
      </c>
      <c r="F183" s="24" t="n">
        <f aca="false">IF((YEAR($F$1)-YEAR($D183))*12+MONTH($F$1)-MONTH($D183)&gt;12,12,(YEAR($F$1)-YEAR($D183))*12+MONTH($F$1)-MONTH($D183))</f>
        <v>7</v>
      </c>
      <c r="G183" s="50" t="n">
        <v>0.004275</v>
      </c>
      <c r="H183" s="26" t="n">
        <f aca="false">ROUND(E183*F183*G183,2)</f>
        <v>2986.23</v>
      </c>
      <c r="I183" s="26" t="n">
        <f aca="false">ROUND(E183*G183*12,2)</f>
        <v>5119.25</v>
      </c>
      <c r="K183" s="27" t="s">
        <v>55</v>
      </c>
      <c r="L183" s="28" t="n">
        <v>0.05</v>
      </c>
      <c r="M183" s="28" t="n">
        <v>0.095</v>
      </c>
      <c r="N183" s="91" t="n">
        <f aca="false">IF(D183&gt;40908,0.5*E183,E183)</f>
        <v>49895.24</v>
      </c>
      <c r="O183" s="92" t="n">
        <f aca="false">E183-N183</f>
        <v>49895.24</v>
      </c>
      <c r="P183" s="91" t="n">
        <f aca="false">IF(F183&gt;=12,O183*L183,0)</f>
        <v>0</v>
      </c>
      <c r="Q183" s="91" t="n">
        <f aca="false">IF(P183=0,(O183*L183)*0.5,(O183*M183)*0.5)</f>
        <v>1247.381</v>
      </c>
      <c r="R183" s="91" t="n">
        <f aca="false">P183+Q183</f>
        <v>1247.381</v>
      </c>
      <c r="S183" s="91" t="n">
        <f aca="false">E183-H183-(O183-R183)</f>
        <v>48156.391</v>
      </c>
      <c r="T183" s="91" t="n">
        <f aca="false">S183*-0.3906</f>
        <v>-18809.8863246</v>
      </c>
    </row>
    <row r="184" customFormat="false" ht="12.75" hidden="false" customHeight="false" outlineLevel="0" collapsed="false">
      <c r="A184" s="19" t="s">
        <v>205</v>
      </c>
      <c r="B184" s="55" t="s">
        <v>234</v>
      </c>
      <c r="C184" s="21" t="s">
        <v>235</v>
      </c>
      <c r="D184" s="22" t="n">
        <v>41030</v>
      </c>
      <c r="E184" s="78" t="n">
        <v>396838.25</v>
      </c>
      <c r="F184" s="24" t="n">
        <f aca="false">IF((YEAR($F$1)-YEAR($D184))*12+MONTH($F$1)-MONTH($D184)&gt;12,12,(YEAR($F$1)-YEAR($D184))*12+MONTH($F$1)-MONTH($D184))</f>
        <v>7</v>
      </c>
      <c r="G184" s="50" t="n">
        <v>0.004275</v>
      </c>
      <c r="H184" s="26" t="n">
        <f aca="false">ROUND(E184*F184*G184,2)</f>
        <v>11875.38</v>
      </c>
      <c r="I184" s="26" t="n">
        <f aca="false">ROUND(E184*G184*12,2)</f>
        <v>20357.8</v>
      </c>
      <c r="K184" s="27" t="s">
        <v>55</v>
      </c>
      <c r="L184" s="28" t="n">
        <v>0.05</v>
      </c>
      <c r="M184" s="28" t="n">
        <v>0.095</v>
      </c>
      <c r="N184" s="91" t="n">
        <f aca="false">IF(D184&gt;40908,0.5*E184,E184)</f>
        <v>198419.125</v>
      </c>
      <c r="O184" s="92" t="n">
        <f aca="false">E184-N184</f>
        <v>198419.125</v>
      </c>
      <c r="P184" s="91" t="n">
        <f aca="false">IF(F184&gt;=12,O184*L184,0)</f>
        <v>0</v>
      </c>
      <c r="Q184" s="91" t="n">
        <f aca="false">IF(P184=0,(O184*L184)*0.5,(O184*M184)*0.5)</f>
        <v>4960.478125</v>
      </c>
      <c r="R184" s="91" t="n">
        <f aca="false">P184+Q184</f>
        <v>4960.478125</v>
      </c>
      <c r="S184" s="91" t="n">
        <f aca="false">E184-H184-(O184-R184)</f>
        <v>191504.223125</v>
      </c>
      <c r="T184" s="91" t="n">
        <f aca="false">S184*-0.3906</f>
        <v>-74801.549552625</v>
      </c>
    </row>
    <row r="185" customFormat="false" ht="12.75" hidden="false" customHeight="false" outlineLevel="0" collapsed="false">
      <c r="A185" s="19" t="s">
        <v>205</v>
      </c>
      <c r="B185" s="55" t="s">
        <v>236</v>
      </c>
      <c r="C185" s="21" t="s">
        <v>237</v>
      </c>
      <c r="D185" s="22" t="n">
        <v>41030</v>
      </c>
      <c r="E185" s="78" t="n">
        <v>78077.85</v>
      </c>
      <c r="F185" s="24" t="n">
        <f aca="false">IF((YEAR($F$1)-YEAR($D185))*12+MONTH($F$1)-MONTH($D185)&gt;12,12,(YEAR($F$1)-YEAR($D185))*12+MONTH($F$1)-MONTH($D185))</f>
        <v>7</v>
      </c>
      <c r="G185" s="50" t="n">
        <v>0.004275</v>
      </c>
      <c r="H185" s="26" t="n">
        <f aca="false">ROUND(E185*F185*G185,2)</f>
        <v>2336.48</v>
      </c>
      <c r="I185" s="26" t="n">
        <f aca="false">ROUND(E185*G185*12,2)</f>
        <v>4005.39</v>
      </c>
      <c r="K185" s="27" t="s">
        <v>55</v>
      </c>
      <c r="L185" s="28" t="n">
        <v>0.05</v>
      </c>
      <c r="M185" s="28" t="n">
        <v>0.095</v>
      </c>
      <c r="N185" s="91" t="n">
        <f aca="false">IF(D185&gt;40908,0.5*E185,E185)</f>
        <v>39038.925</v>
      </c>
      <c r="O185" s="92" t="n">
        <f aca="false">E185-N185</f>
        <v>39038.925</v>
      </c>
      <c r="P185" s="91" t="n">
        <f aca="false">IF(F185&gt;=12,O185*L185,0)</f>
        <v>0</v>
      </c>
      <c r="Q185" s="91" t="n">
        <f aca="false">IF(P185=0,(O185*L185)*0.5,(O185*M185)*0.5)</f>
        <v>975.973125</v>
      </c>
      <c r="R185" s="91" t="n">
        <f aca="false">P185+Q185</f>
        <v>975.973125</v>
      </c>
      <c r="S185" s="91" t="n">
        <f aca="false">E185-H185-(O185-R185)</f>
        <v>37678.418125</v>
      </c>
      <c r="T185" s="91" t="n">
        <f aca="false">S185*-0.3906</f>
        <v>-14717.190119625</v>
      </c>
    </row>
    <row r="186" customFormat="false" ht="12.75" hidden="false" customHeight="false" outlineLevel="0" collapsed="false">
      <c r="A186" s="19" t="s">
        <v>205</v>
      </c>
      <c r="B186" s="20" t="s">
        <v>238</v>
      </c>
      <c r="C186" s="21" t="s">
        <v>239</v>
      </c>
      <c r="D186" s="22" t="n">
        <v>41030</v>
      </c>
      <c r="E186" s="78" t="n">
        <v>397.29</v>
      </c>
      <c r="F186" s="24" t="n">
        <f aca="false">IF((YEAR($F$1)-YEAR($D186))*12+MONTH($F$1)-MONTH($D186)&gt;12,12,(YEAR($F$1)-YEAR($D186))*12+MONTH($F$1)-MONTH($D186))</f>
        <v>7</v>
      </c>
      <c r="G186" s="50" t="n">
        <v>0.004275</v>
      </c>
      <c r="H186" s="26" t="n">
        <f aca="false">ROUND(E186*F186*G186,2)</f>
        <v>11.89</v>
      </c>
      <c r="I186" s="26" t="n">
        <f aca="false">ROUND(E186*G186*12,2)</f>
        <v>20.38</v>
      </c>
      <c r="K186" s="27" t="s">
        <v>55</v>
      </c>
      <c r="L186" s="28" t="n">
        <v>0.05</v>
      </c>
      <c r="M186" s="28" t="n">
        <v>0.095</v>
      </c>
      <c r="N186" s="91" t="n">
        <f aca="false">IF(D186&gt;40908,0.5*E186,E186)</f>
        <v>198.645</v>
      </c>
      <c r="O186" s="92" t="n">
        <f aca="false">E186-N186</f>
        <v>198.645</v>
      </c>
      <c r="P186" s="91" t="n">
        <f aca="false">IF(F186&gt;=12,O186*L186,0)</f>
        <v>0</v>
      </c>
      <c r="Q186" s="91" t="n">
        <f aca="false">IF(P186=0,(O186*L186)*0.5,(O186*M186)*0.5)</f>
        <v>4.966125</v>
      </c>
      <c r="R186" s="91" t="n">
        <f aca="false">P186+Q186</f>
        <v>4.966125</v>
      </c>
      <c r="S186" s="91" t="n">
        <f aca="false">E186-H186-(O186-R186)</f>
        <v>191.721125</v>
      </c>
      <c r="T186" s="91" t="n">
        <f aca="false">S186*-0.3906</f>
        <v>-74.886271425</v>
      </c>
    </row>
    <row r="187" customFormat="false" ht="12.75" hidden="false" customHeight="false" outlineLevel="0" collapsed="false">
      <c r="A187" s="19" t="s">
        <v>205</v>
      </c>
      <c r="B187" s="51" t="s">
        <v>240</v>
      </c>
      <c r="C187" s="21" t="s">
        <v>241</v>
      </c>
      <c r="D187" s="22" t="n">
        <v>41030</v>
      </c>
      <c r="E187" s="31" t="n">
        <v>21377.77</v>
      </c>
      <c r="F187" s="24" t="n">
        <f aca="false">IF((YEAR($F$1)-YEAR($D187))*12+MONTH($F$1)-MONTH($D187)&gt;12,12,(YEAR($F$1)-YEAR($D187))*12+MONTH($F$1)-MONTH($D187))</f>
        <v>7</v>
      </c>
      <c r="G187" s="50" t="n">
        <v>0.004275</v>
      </c>
      <c r="H187" s="26" t="n">
        <f aca="false">ROUND(E187*F187*G187,2)</f>
        <v>639.73</v>
      </c>
      <c r="I187" s="26" t="n">
        <f aca="false">ROUND(E187*G187*12,2)</f>
        <v>1096.68</v>
      </c>
      <c r="K187" s="27" t="s">
        <v>55</v>
      </c>
      <c r="L187" s="28" t="n">
        <v>0.05</v>
      </c>
      <c r="M187" s="28" t="n">
        <v>0.095</v>
      </c>
      <c r="N187" s="91" t="n">
        <f aca="false">IF(D187&gt;40908,0.5*E187,E187)</f>
        <v>10688.885</v>
      </c>
      <c r="O187" s="92" t="n">
        <f aca="false">E187-N187</f>
        <v>10688.885</v>
      </c>
      <c r="P187" s="91" t="n">
        <f aca="false">IF(F187&gt;=12,O187*L187,0)</f>
        <v>0</v>
      </c>
      <c r="Q187" s="91" t="n">
        <f aca="false">IF(P187=0,(O187*L187)*0.5,(O187*M187)*0.5)</f>
        <v>267.222125</v>
      </c>
      <c r="R187" s="91" t="n">
        <f aca="false">P187+Q187</f>
        <v>267.222125</v>
      </c>
      <c r="S187" s="91" t="n">
        <f aca="false">E187-H187-(O187-R187)</f>
        <v>10316.377125</v>
      </c>
      <c r="T187" s="91" t="n">
        <f aca="false">S187*-0.3906</f>
        <v>-4029.576905025</v>
      </c>
    </row>
    <row r="188" customFormat="false" ht="12.75" hidden="false" customHeight="false" outlineLevel="0" collapsed="false">
      <c r="A188" s="19" t="s">
        <v>205</v>
      </c>
      <c r="B188" s="51" t="s">
        <v>242</v>
      </c>
      <c r="C188" s="21" t="s">
        <v>243</v>
      </c>
      <c r="D188" s="22" t="n">
        <v>41030</v>
      </c>
      <c r="E188" s="31" t="n">
        <v>15168.67</v>
      </c>
      <c r="F188" s="24" t="n">
        <f aca="false">IF((YEAR($F$1)-YEAR($D188))*12+MONTH($F$1)-MONTH($D188)&gt;12,12,(YEAR($F$1)-YEAR($D188))*12+MONTH($F$1)-MONTH($D188))</f>
        <v>7</v>
      </c>
      <c r="G188" s="50" t="n">
        <v>0.004275</v>
      </c>
      <c r="H188" s="26" t="n">
        <f aca="false">ROUND(E188*F188*G188,2)</f>
        <v>453.92</v>
      </c>
      <c r="I188" s="26" t="n">
        <f aca="false">ROUND(E188*G188*12,2)</f>
        <v>778.15</v>
      </c>
      <c r="K188" s="27" t="s">
        <v>55</v>
      </c>
      <c r="L188" s="28" t="n">
        <v>0.05</v>
      </c>
      <c r="M188" s="28" t="n">
        <v>0.095</v>
      </c>
      <c r="N188" s="91" t="n">
        <f aca="false">IF(D188&gt;40908,0.5*E188,E188)</f>
        <v>7584.335</v>
      </c>
      <c r="O188" s="92" t="n">
        <f aca="false">E188-N188</f>
        <v>7584.335</v>
      </c>
      <c r="P188" s="91" t="n">
        <f aca="false">IF(F188&gt;=12,O188*L188,0)</f>
        <v>0</v>
      </c>
      <c r="Q188" s="91" t="n">
        <f aca="false">IF(P188=0,(O188*L188)*0.5,(O188*M188)*0.5)</f>
        <v>189.608375</v>
      </c>
      <c r="R188" s="91" t="n">
        <f aca="false">P188+Q188</f>
        <v>189.608375</v>
      </c>
      <c r="S188" s="91" t="n">
        <f aca="false">E188-H188-(O188-R188)</f>
        <v>7320.023375</v>
      </c>
      <c r="T188" s="91" t="n">
        <f aca="false">S188*-0.3906</f>
        <v>-2859.201130275</v>
      </c>
    </row>
    <row r="189" customFormat="false" ht="12.75" hidden="false" customHeight="false" outlineLevel="0" collapsed="false">
      <c r="K189" s="46"/>
      <c r="L189" s="47"/>
      <c r="M189" s="47"/>
      <c r="N189" s="87"/>
      <c r="O189" s="87"/>
      <c r="P189" s="87"/>
      <c r="Q189" s="87"/>
      <c r="R189" s="87"/>
      <c r="S189" s="87"/>
      <c r="T189" s="87"/>
    </row>
    <row r="190" customFormat="false" ht="13.5" hidden="false" customHeight="false" outlineLevel="0" collapsed="false">
      <c r="C190" s="41" t="s">
        <v>202</v>
      </c>
      <c r="E190" s="45" t="n">
        <f aca="false">SUM(E178:E188)</f>
        <v>609334.65</v>
      </c>
      <c r="H190" s="45" t="n">
        <f aca="false">SUM(H178:H188)</f>
        <v>18198.16</v>
      </c>
      <c r="I190" s="45" t="n">
        <f aca="false">SUM(I178:I188)</f>
        <v>31258.86</v>
      </c>
      <c r="K190" s="46"/>
      <c r="L190" s="47"/>
      <c r="M190" s="47"/>
      <c r="N190" s="95" t="n">
        <f aca="false">SUM(N178:N189)</f>
        <v>304667.325</v>
      </c>
      <c r="O190" s="95" t="n">
        <f aca="false">SUM(O178:O189)</f>
        <v>304667.325</v>
      </c>
      <c r="P190" s="95" t="n">
        <f aca="false">SUM(P178:P189)</f>
        <v>0</v>
      </c>
      <c r="Q190" s="95" t="n">
        <f aca="false">SUM(Q178:Q189)</f>
        <v>7616.683125</v>
      </c>
      <c r="R190" s="95" t="n">
        <f aca="false">SUM(R178:R189)</f>
        <v>7616.683125</v>
      </c>
      <c r="S190" s="95" t="n">
        <f aca="false">SUM(S178:S189)</f>
        <v>294085.848125</v>
      </c>
      <c r="T190" s="95" t="n">
        <f aca="false">SUM(T178:T189)</f>
        <v>-114869.932277625</v>
      </c>
    </row>
    <row r="191" customFormat="false" ht="13.5" hidden="false" customHeight="false" outlineLevel="0" collapsed="false">
      <c r="C191" s="41"/>
      <c r="E191" s="53"/>
      <c r="H191" s="53"/>
      <c r="I191" s="53"/>
      <c r="K191" s="46"/>
      <c r="L191" s="47"/>
      <c r="M191" s="47"/>
      <c r="N191" s="93"/>
      <c r="O191" s="93"/>
      <c r="P191" s="93"/>
      <c r="Q191" s="93"/>
      <c r="R191" s="93"/>
      <c r="S191" s="93"/>
      <c r="T191" s="93"/>
    </row>
    <row r="192" customFormat="false" ht="13.5" hidden="false" customHeight="false" outlineLevel="0" collapsed="false">
      <c r="C192" s="41" t="s">
        <v>244</v>
      </c>
      <c r="D192" s="66"/>
      <c r="E192" s="68" t="n">
        <f aca="false">E190+E173+E150</f>
        <v>1185795.83</v>
      </c>
      <c r="F192" s="66"/>
      <c r="G192" s="66"/>
      <c r="H192" s="68" t="n">
        <f aca="false">H190+H173+H150</f>
        <v>36488.25</v>
      </c>
      <c r="I192" s="68" t="n">
        <f aca="false">I190+I173+I150</f>
        <v>60081.93</v>
      </c>
      <c r="K192" s="69"/>
      <c r="L192" s="70"/>
      <c r="M192" s="70"/>
      <c r="N192" s="123" t="n">
        <f aca="false">N190+N173+N150</f>
        <v>591780.06</v>
      </c>
      <c r="O192" s="123" t="n">
        <f aca="false">O190+O173+O150</f>
        <v>594015.77</v>
      </c>
      <c r="P192" s="123" t="n">
        <f aca="false">P190+P173+P150</f>
        <v>0</v>
      </c>
      <c r="Q192" s="123" t="n">
        <f aca="false">Q190+Q173+Q150</f>
        <v>14850.39425</v>
      </c>
      <c r="R192" s="123" t="n">
        <f aca="false">R190+R173+R150</f>
        <v>14850.39425</v>
      </c>
      <c r="S192" s="123" t="n">
        <f aca="false">S190+S173+S150</f>
        <v>570142.20425</v>
      </c>
      <c r="T192" s="123" t="n">
        <f aca="false">T190+T173+T150</f>
        <v>-222697.54498005</v>
      </c>
    </row>
    <row r="193" customFormat="false" ht="13.5" hidden="false" customHeight="false" outlineLevel="0" collapsed="false">
      <c r="K193" s="46"/>
      <c r="L193" s="47"/>
      <c r="M193" s="47"/>
      <c r="N193" s="87"/>
      <c r="O193" s="87"/>
      <c r="P193" s="87"/>
      <c r="Q193" s="87"/>
      <c r="R193" s="87"/>
      <c r="S193" s="87"/>
      <c r="T193" s="87"/>
    </row>
    <row r="194" customFormat="false" ht="12.75" hidden="false" customHeight="false" outlineLevel="0" collapsed="false">
      <c r="K194" s="46"/>
      <c r="L194" s="47"/>
      <c r="M194" s="47"/>
      <c r="N194" s="87"/>
      <c r="O194" s="87"/>
      <c r="P194" s="87"/>
      <c r="Q194" s="87"/>
      <c r="R194" s="87"/>
      <c r="S194" s="87"/>
      <c r="T194" s="87"/>
    </row>
    <row r="195" customFormat="false" ht="12.75" hidden="false" customHeight="false" outlineLevel="0" collapsed="false">
      <c r="A195" s="7" t="s">
        <v>245</v>
      </c>
      <c r="K195" s="46"/>
      <c r="L195" s="47"/>
      <c r="M195" s="47"/>
      <c r="N195" s="87"/>
      <c r="O195" s="87"/>
      <c r="P195" s="87"/>
      <c r="Q195" s="87"/>
      <c r="R195" s="87"/>
      <c r="S195" s="87"/>
      <c r="T195" s="87"/>
    </row>
    <row r="196" customFormat="false" ht="12.75" hidden="false" customHeight="false" outlineLevel="0" collapsed="false">
      <c r="K196" s="46"/>
      <c r="L196" s="47"/>
      <c r="M196" s="47"/>
      <c r="N196" s="87"/>
      <c r="O196" s="87"/>
      <c r="P196" s="87"/>
      <c r="Q196" s="87"/>
      <c r="R196" s="87"/>
      <c r="S196" s="87"/>
      <c r="T196" s="87"/>
    </row>
    <row r="197" customFormat="false" ht="12.75" hidden="false" customHeight="false" outlineLevel="0" collapsed="false">
      <c r="A197" s="19" t="n">
        <v>38100</v>
      </c>
      <c r="B197" s="20" t="s">
        <v>246</v>
      </c>
      <c r="C197" s="21" t="s">
        <v>247</v>
      </c>
      <c r="D197" s="22" t="n">
        <v>41030</v>
      </c>
      <c r="E197" s="78" t="n">
        <v>12274.89</v>
      </c>
      <c r="F197" s="24" t="n">
        <f aca="false">IF((YEAR($F$1)-YEAR($D197))*12+MONTH($F$1)-MONTH($D197)&gt;12,12,(YEAR($F$1)-YEAR($D197))*12+MONTH($F$1)-MONTH($D197))</f>
        <v>7</v>
      </c>
      <c r="G197" s="50" t="n">
        <v>0.0018</v>
      </c>
      <c r="H197" s="26" t="n">
        <f aca="false">ROUND(E197*F197*G197,2)</f>
        <v>154.66</v>
      </c>
      <c r="I197" s="26" t="n">
        <f aca="false">ROUND(E197*G197*12,2)</f>
        <v>265.14</v>
      </c>
      <c r="K197" s="27" t="s">
        <v>55</v>
      </c>
      <c r="L197" s="28" t="n">
        <v>0.05</v>
      </c>
      <c r="M197" s="28" t="n">
        <v>0.095</v>
      </c>
      <c r="N197" s="91" t="n">
        <f aca="false">IF(D197&gt;40908,0.5*E197,E197)</f>
        <v>6137.445</v>
      </c>
      <c r="O197" s="92" t="n">
        <f aca="false">E197-N197</f>
        <v>6137.445</v>
      </c>
      <c r="P197" s="91" t="n">
        <f aca="false">IF(F197&gt;=12,O197*L197,0)</f>
        <v>0</v>
      </c>
      <c r="Q197" s="91" t="n">
        <f aca="false">IF(P197=0,(O197*L197)*0.5,(O197*M197)*0.5)</f>
        <v>153.436125</v>
      </c>
      <c r="R197" s="91" t="n">
        <f aca="false">P197+Q197</f>
        <v>153.436125</v>
      </c>
      <c r="S197" s="91" t="n">
        <f aca="false">E197-H197-(O197-R197)</f>
        <v>6136.221125</v>
      </c>
      <c r="T197" s="91" t="n">
        <f aca="false">S197*-0.3906</f>
        <v>-2396.807971425</v>
      </c>
    </row>
    <row r="198" customFormat="false" ht="12.75" hidden="false" customHeight="false" outlineLevel="0" collapsed="false">
      <c r="A198" s="19" t="n">
        <v>38200</v>
      </c>
      <c r="B198" s="20" t="s">
        <v>66</v>
      </c>
      <c r="C198" s="21" t="s">
        <v>67</v>
      </c>
      <c r="D198" s="22" t="n">
        <v>40513</v>
      </c>
      <c r="E198" s="78" t="n">
        <v>-1674.46</v>
      </c>
      <c r="F198" s="24" t="n">
        <f aca="false">IF((YEAR($F$1)-YEAR($D198))*12+MONTH($F$1)-MONTH($D198)&gt;12,12,(YEAR($F$1)-YEAR($D198))*12+MONTH($F$1)-MONTH($D198))</f>
        <v>12</v>
      </c>
      <c r="G198" s="50" t="n">
        <v>0.0025</v>
      </c>
      <c r="H198" s="26" t="n">
        <f aca="false">ROUND(E198*F198*G198,2)</f>
        <v>-50.23</v>
      </c>
      <c r="I198" s="26" t="n">
        <f aca="false">ROUND(E198*G198*12,2)</f>
        <v>-50.23</v>
      </c>
      <c r="K198" s="27" t="s">
        <v>55</v>
      </c>
      <c r="L198" s="28" t="n">
        <v>0.05</v>
      </c>
      <c r="M198" s="28" t="n">
        <v>0.095</v>
      </c>
      <c r="N198" s="91" t="n">
        <f aca="false">IF(D198&gt;40908,0.5*E198,E198)</f>
        <v>-1674.46</v>
      </c>
      <c r="O198" s="92" t="n">
        <f aca="false">E198-N198</f>
        <v>0</v>
      </c>
      <c r="P198" s="91" t="n">
        <f aca="false">IF(F198&gt;=12,O198*L198,0)</f>
        <v>0</v>
      </c>
      <c r="Q198" s="91" t="n">
        <f aca="false">IF(P198=0,(O198*L198)*0.5,(O198*M198)*0.5)</f>
        <v>0</v>
      </c>
      <c r="R198" s="91" t="n">
        <f aca="false">P198+Q198</f>
        <v>0</v>
      </c>
      <c r="S198" s="91" t="n">
        <f aca="false">E198-H198-(O198-R198)</f>
        <v>-1624.23</v>
      </c>
      <c r="T198" s="91" t="n">
        <f aca="false">S198*-0.3906</f>
        <v>634.424238</v>
      </c>
    </row>
    <row r="199" customFormat="false" ht="12.75" hidden="false" customHeight="false" outlineLevel="0" collapsed="false">
      <c r="A199" s="19" t="n">
        <v>38200</v>
      </c>
      <c r="B199" s="20" t="s">
        <v>53</v>
      </c>
      <c r="C199" s="21" t="s">
        <v>54</v>
      </c>
      <c r="D199" s="22" t="n">
        <v>40513</v>
      </c>
      <c r="E199" s="78" t="n">
        <v>-73.98</v>
      </c>
      <c r="F199" s="24" t="n">
        <f aca="false">IF((YEAR($F$1)-YEAR($D199))*12+MONTH($F$1)-MONTH($D199)&gt;12,12,(YEAR($F$1)-YEAR($D199))*12+MONTH($F$1)-MONTH($D199))</f>
        <v>12</v>
      </c>
      <c r="G199" s="50" t="n">
        <v>0.0025</v>
      </c>
      <c r="H199" s="26" t="n">
        <f aca="false">ROUND(E199*F199*G199,2)</f>
        <v>-2.22</v>
      </c>
      <c r="I199" s="26" t="n">
        <f aca="false">ROUND(E199*G199*12,2)</f>
        <v>-2.22</v>
      </c>
      <c r="K199" s="27" t="s">
        <v>55</v>
      </c>
      <c r="L199" s="28" t="n">
        <v>0.05</v>
      </c>
      <c r="M199" s="28" t="n">
        <v>0.095</v>
      </c>
      <c r="N199" s="91" t="n">
        <f aca="false">IF(D199&gt;40908,0.5*E199,E199)</f>
        <v>-73.98</v>
      </c>
      <c r="O199" s="92" t="n">
        <f aca="false">E199-N199</f>
        <v>0</v>
      </c>
      <c r="P199" s="91" t="n">
        <f aca="false">IF(F199&gt;=12,O199*L199,0)</f>
        <v>0</v>
      </c>
      <c r="Q199" s="91" t="n">
        <f aca="false">IF(P199=0,(O199*L199)*0.5,(O199*M199)*0.5)</f>
        <v>0</v>
      </c>
      <c r="R199" s="91" t="n">
        <f aca="false">P199+Q199</f>
        <v>0</v>
      </c>
      <c r="S199" s="91" t="n">
        <f aca="false">E199-H199-(O199-R199)</f>
        <v>-71.76</v>
      </c>
      <c r="T199" s="91" t="n">
        <f aca="false">S199*-0.3906</f>
        <v>28.029456</v>
      </c>
    </row>
    <row r="200" customFormat="false" ht="12.75" hidden="false" customHeight="false" outlineLevel="0" collapsed="false">
      <c r="A200" s="19" t="n">
        <v>38200</v>
      </c>
      <c r="B200" s="20" t="s">
        <v>248</v>
      </c>
      <c r="C200" s="21" t="s">
        <v>249</v>
      </c>
      <c r="D200" s="22" t="n">
        <v>41030</v>
      </c>
      <c r="E200" s="78" t="n">
        <v>138188.12</v>
      </c>
      <c r="F200" s="24" t="n">
        <f aca="false">IF((YEAR($F$1)-YEAR($D200))*12+MONTH($F$1)-MONTH($D200)&gt;12,12,(YEAR($F$1)-YEAR($D200))*12+MONTH($F$1)-MONTH($D200))</f>
        <v>7</v>
      </c>
      <c r="G200" s="50" t="n">
        <v>0.0025</v>
      </c>
      <c r="H200" s="26" t="n">
        <f aca="false">ROUND(E200*F200*G200,2)</f>
        <v>2418.29</v>
      </c>
      <c r="I200" s="26" t="n">
        <f aca="false">ROUND(E200*G200*12,2)</f>
        <v>4145.64</v>
      </c>
      <c r="K200" s="27" t="s">
        <v>55</v>
      </c>
      <c r="L200" s="28" t="n">
        <v>0.05</v>
      </c>
      <c r="M200" s="28" t="n">
        <v>0.095</v>
      </c>
      <c r="N200" s="91" t="n">
        <f aca="false">IF(D200&gt;40908,0.5*E200,E200)</f>
        <v>69094.06</v>
      </c>
      <c r="O200" s="92" t="n">
        <f aca="false">E200-N200</f>
        <v>69094.06</v>
      </c>
      <c r="P200" s="91" t="n">
        <f aca="false">IF(F200&gt;=12,O200*L200,0)</f>
        <v>0</v>
      </c>
      <c r="Q200" s="91" t="n">
        <f aca="false">IF(P200=0,(O200*L200)*0.5,(O200*M200)*0.5)</f>
        <v>1727.3515</v>
      </c>
      <c r="R200" s="91" t="n">
        <f aca="false">P200+Q200</f>
        <v>1727.3515</v>
      </c>
      <c r="S200" s="91" t="n">
        <f aca="false">E200-H200-(O200-R200)</f>
        <v>68403.1215</v>
      </c>
      <c r="T200" s="91" t="n">
        <f aca="false">S200*-0.3906</f>
        <v>-26718.2592579</v>
      </c>
    </row>
    <row r="201" customFormat="false" ht="12.75" hidden="false" customHeight="false" outlineLevel="0" collapsed="false">
      <c r="A201" s="19" t="n">
        <v>38200</v>
      </c>
      <c r="B201" s="51" t="s">
        <v>250</v>
      </c>
      <c r="C201" s="21" t="s">
        <v>251</v>
      </c>
      <c r="D201" s="22" t="n">
        <v>41030</v>
      </c>
      <c r="E201" s="31" t="n">
        <v>20292.94</v>
      </c>
      <c r="F201" s="24" t="n">
        <f aca="false">IF((YEAR($F$1)-YEAR($D201))*12+MONTH($F$1)-MONTH($D201)&gt;12,12,(YEAR($F$1)-YEAR($D201))*12+MONTH($F$1)-MONTH($D201))</f>
        <v>7</v>
      </c>
      <c r="G201" s="50" t="n">
        <v>0.0025</v>
      </c>
      <c r="H201" s="26" t="n">
        <f aca="false">ROUND(E201*F201*G201,2)</f>
        <v>355.13</v>
      </c>
      <c r="I201" s="26" t="n">
        <f aca="false">ROUND(E201*G201*12,2)</f>
        <v>608.79</v>
      </c>
      <c r="K201" s="27" t="s">
        <v>55</v>
      </c>
      <c r="L201" s="28" t="n">
        <v>0.05</v>
      </c>
      <c r="M201" s="28" t="n">
        <v>0.095</v>
      </c>
      <c r="N201" s="91" t="n">
        <f aca="false">IF(D201&gt;40908,0.5*E201,E201)</f>
        <v>10146.47</v>
      </c>
      <c r="O201" s="92" t="n">
        <f aca="false">E201-N201</f>
        <v>10146.47</v>
      </c>
      <c r="P201" s="91" t="n">
        <f aca="false">IF(F201&gt;=12,O201*L201,0)</f>
        <v>0</v>
      </c>
      <c r="Q201" s="91" t="n">
        <f aca="false">IF(P201=0,(O201*L201)*0.5,(O201*M201)*0.5)</f>
        <v>253.66175</v>
      </c>
      <c r="R201" s="91" t="n">
        <f aca="false">P201+Q201</f>
        <v>253.66175</v>
      </c>
      <c r="S201" s="91" t="n">
        <f aca="false">E201-H201-(O201-R201)</f>
        <v>10045.00175</v>
      </c>
      <c r="T201" s="91" t="n">
        <f aca="false">S201*-0.3906</f>
        <v>-3923.57768355</v>
      </c>
    </row>
    <row r="202" customFormat="false" ht="12.75" hidden="false" customHeight="false" outlineLevel="0" collapsed="false">
      <c r="A202" s="19" t="n">
        <v>38300</v>
      </c>
      <c r="B202" s="51" t="s">
        <v>252</v>
      </c>
      <c r="C202" s="21" t="s">
        <v>253</v>
      </c>
      <c r="D202" s="22" t="n">
        <v>41000</v>
      </c>
      <c r="E202" s="31" t="n">
        <v>6192.08</v>
      </c>
      <c r="F202" s="24" t="n">
        <f aca="false">IF((YEAR($F$1)-YEAR($D202))*12+MONTH($F$1)-MONTH($D202)&gt;12,12,(YEAR($F$1)-YEAR($D202))*12+MONTH($F$1)-MONTH($D202))</f>
        <v>8</v>
      </c>
      <c r="G202" s="50" t="n">
        <v>0.0037917</v>
      </c>
      <c r="H202" s="26" t="n">
        <f aca="false">ROUND(E202*F202*G202,2)</f>
        <v>187.83</v>
      </c>
      <c r="I202" s="26" t="n">
        <f aca="false">ROUND(E202*G202*12,2)</f>
        <v>281.74</v>
      </c>
      <c r="K202" s="27" t="s">
        <v>55</v>
      </c>
      <c r="L202" s="28" t="n">
        <v>0.05</v>
      </c>
      <c r="M202" s="28" t="n">
        <v>0.095</v>
      </c>
      <c r="N202" s="91" t="n">
        <f aca="false">IF(D202&gt;40908,0.5*E202,E202)</f>
        <v>3096.04</v>
      </c>
      <c r="O202" s="92" t="n">
        <f aca="false">E202-N202</f>
        <v>3096.04</v>
      </c>
      <c r="P202" s="91" t="n">
        <f aca="false">IF(F202&gt;=12,O202*L202,0)</f>
        <v>0</v>
      </c>
      <c r="Q202" s="91" t="n">
        <f aca="false">IF(P202=0,(O202*L202)*0.5,(O202*M202)*0.5)</f>
        <v>77.401</v>
      </c>
      <c r="R202" s="91" t="n">
        <f aca="false">P202+Q202</f>
        <v>77.401</v>
      </c>
      <c r="S202" s="91" t="n">
        <f aca="false">E202-H202-(O202-R202)</f>
        <v>2985.611</v>
      </c>
      <c r="T202" s="91" t="n">
        <f aca="false">S202*-0.3906</f>
        <v>-1166.1796566</v>
      </c>
    </row>
    <row r="203" customFormat="false" ht="12.75" hidden="false" customHeight="false" outlineLevel="0" collapsed="false">
      <c r="A203" s="10"/>
      <c r="B203" s="10"/>
      <c r="C203" s="10"/>
      <c r="D203" s="33"/>
      <c r="E203" s="37"/>
      <c r="F203" s="35"/>
      <c r="G203" s="163"/>
      <c r="H203" s="37"/>
      <c r="I203" s="37"/>
      <c r="K203" s="38"/>
      <c r="L203" s="39"/>
      <c r="M203" s="39"/>
      <c r="N203" s="93"/>
      <c r="O203" s="93"/>
      <c r="P203" s="93"/>
      <c r="Q203" s="93"/>
      <c r="R203" s="93"/>
      <c r="S203" s="93"/>
      <c r="T203" s="93"/>
    </row>
    <row r="204" customFormat="false" ht="13.5" hidden="false" customHeight="false" outlineLevel="0" collapsed="false">
      <c r="A204" s="10"/>
      <c r="B204" s="10"/>
      <c r="C204" s="41" t="s">
        <v>68</v>
      </c>
      <c r="D204" s="33"/>
      <c r="E204" s="45" t="n">
        <f aca="false">SUM(E197:E202)</f>
        <v>175199.59</v>
      </c>
      <c r="F204" s="35"/>
      <c r="G204" s="163"/>
      <c r="H204" s="45" t="n">
        <f aca="false">SUM(H197:H202)</f>
        <v>3063.46</v>
      </c>
      <c r="I204" s="45" t="n">
        <f aca="false">SUM(I197:I202)</f>
        <v>5248.86</v>
      </c>
      <c r="K204" s="38"/>
      <c r="L204" s="39"/>
      <c r="M204" s="39"/>
      <c r="N204" s="95" t="n">
        <f aca="false">SUM(N197:N203)</f>
        <v>86725.575</v>
      </c>
      <c r="O204" s="95" t="n">
        <f aca="false">SUM(O197:O203)</f>
        <v>88474.015</v>
      </c>
      <c r="P204" s="95" t="n">
        <f aca="false">SUM(P197:P203)</f>
        <v>0</v>
      </c>
      <c r="Q204" s="95" t="n">
        <f aca="false">SUM(Q197:Q203)</f>
        <v>2211.850375</v>
      </c>
      <c r="R204" s="95" t="n">
        <f aca="false">SUM(R197:R203)</f>
        <v>2211.850375</v>
      </c>
      <c r="S204" s="95" t="n">
        <f aca="false">SUM(S197:S203)</f>
        <v>85873.965375</v>
      </c>
      <c r="T204" s="95" t="n">
        <f aca="false">SUM(T197:T203)</f>
        <v>-33542.370875475</v>
      </c>
    </row>
    <row r="205" customFormat="false" ht="13.5" hidden="false" customHeight="false" outlineLevel="0" collapsed="false">
      <c r="A205" s="10"/>
      <c r="B205" s="10"/>
      <c r="C205" s="10"/>
      <c r="D205" s="33"/>
      <c r="E205" s="37"/>
      <c r="F205" s="35"/>
      <c r="G205" s="163"/>
      <c r="H205" s="37"/>
      <c r="I205" s="37"/>
      <c r="K205" s="38"/>
      <c r="L205" s="39"/>
      <c r="M205" s="39"/>
      <c r="N205" s="93"/>
      <c r="O205" s="93"/>
      <c r="P205" s="93"/>
      <c r="Q205" s="93"/>
      <c r="R205" s="93"/>
      <c r="S205" s="93"/>
      <c r="T205" s="93"/>
    </row>
    <row r="206" customFormat="false" ht="12.75" hidden="false" customHeight="false" outlineLevel="0" collapsed="false">
      <c r="A206" s="10"/>
      <c r="B206" s="10"/>
      <c r="C206" s="10"/>
      <c r="D206" s="33"/>
      <c r="E206" s="37"/>
      <c r="F206" s="35"/>
      <c r="G206" s="163"/>
      <c r="H206" s="37"/>
      <c r="I206" s="37"/>
      <c r="K206" s="38"/>
      <c r="L206" s="39"/>
      <c r="M206" s="39"/>
      <c r="N206" s="93"/>
      <c r="O206" s="93"/>
      <c r="P206" s="93"/>
      <c r="Q206" s="93"/>
      <c r="R206" s="93"/>
      <c r="S206" s="93"/>
      <c r="T206" s="93"/>
    </row>
    <row r="207" customFormat="false" ht="12.75" hidden="false" customHeight="false" outlineLevel="0" collapsed="false">
      <c r="A207" s="7" t="s">
        <v>254</v>
      </c>
      <c r="B207" s="10"/>
      <c r="C207" s="10"/>
      <c r="D207" s="33"/>
      <c r="E207" s="37"/>
      <c r="F207" s="35"/>
      <c r="G207" s="163"/>
      <c r="H207" s="37"/>
      <c r="I207" s="37"/>
      <c r="K207" s="38"/>
      <c r="L207" s="39"/>
      <c r="M207" s="39"/>
      <c r="N207" s="93"/>
      <c r="O207" s="93"/>
      <c r="P207" s="93"/>
      <c r="Q207" s="93"/>
      <c r="R207" s="93"/>
      <c r="S207" s="93"/>
      <c r="T207" s="93"/>
    </row>
    <row r="208" customFormat="false" ht="12.75" hidden="false" customHeight="false" outlineLevel="0" collapsed="false">
      <c r="A208" s="10"/>
      <c r="B208" s="10"/>
      <c r="C208" s="10"/>
      <c r="D208" s="33"/>
      <c r="E208" s="37"/>
      <c r="F208" s="35"/>
      <c r="G208" s="163"/>
      <c r="H208" s="37"/>
      <c r="I208" s="37"/>
      <c r="K208" s="38"/>
      <c r="L208" s="39"/>
      <c r="M208" s="39"/>
      <c r="N208" s="93"/>
      <c r="O208" s="93"/>
      <c r="P208" s="93"/>
      <c r="Q208" s="93"/>
      <c r="R208" s="93"/>
      <c r="S208" s="93"/>
      <c r="T208" s="93"/>
    </row>
    <row r="209" customFormat="false" ht="12.75" hidden="false" customHeight="false" outlineLevel="0" collapsed="false">
      <c r="A209" s="19" t="n">
        <v>38100</v>
      </c>
      <c r="B209" s="20" t="s">
        <v>255</v>
      </c>
      <c r="C209" s="21" t="s">
        <v>256</v>
      </c>
      <c r="D209" s="22" t="n">
        <v>40695</v>
      </c>
      <c r="E209" s="78" t="n">
        <v>2.16000000000349</v>
      </c>
      <c r="F209" s="24" t="n">
        <f aca="false">IF((YEAR($F$1)-YEAR($D209))*12+MONTH($F$1)-MONTH($D209)&gt;12,12,(YEAR($F$1)-YEAR($D209))*12+MONTH($F$1)-MONTH($D209))</f>
        <v>12</v>
      </c>
      <c r="G209" s="50" t="n">
        <v>0.0018</v>
      </c>
      <c r="H209" s="26" t="n">
        <f aca="false">ROUND(E209*F209*G209,2)</f>
        <v>0.05</v>
      </c>
      <c r="I209" s="26" t="n">
        <f aca="false">ROUND(E209*G209*12,2)</f>
        <v>0.05</v>
      </c>
      <c r="K209" s="27" t="s">
        <v>55</v>
      </c>
      <c r="L209" s="28" t="n">
        <v>0.05</v>
      </c>
      <c r="M209" s="28" t="n">
        <v>0.095</v>
      </c>
      <c r="N209" s="91" t="n">
        <f aca="false">IF(D209&gt;40908,0.5*E209,E209)</f>
        <v>2.16000000000349</v>
      </c>
      <c r="O209" s="92" t="n">
        <f aca="false">E209-N209</f>
        <v>0</v>
      </c>
      <c r="P209" s="91" t="n">
        <f aca="false">IF(F209&gt;=12,O209*L209,0)</f>
        <v>0</v>
      </c>
      <c r="Q209" s="91" t="n">
        <f aca="false">IF(P209=0,(O209*L209)*0.5,(O209*M209)*0.5)</f>
        <v>0</v>
      </c>
      <c r="R209" s="91" t="n">
        <f aca="false">P209+Q209</f>
        <v>0</v>
      </c>
      <c r="S209" s="91" t="n">
        <f aca="false">E209-H209-(O209-R209)</f>
        <v>2.11000000000349</v>
      </c>
      <c r="T209" s="91" t="n">
        <f aca="false">S209*-0.3906</f>
        <v>-0.824166000001364</v>
      </c>
    </row>
    <row r="210" customFormat="false" ht="12.75" hidden="false" customHeight="false" outlineLevel="0" collapsed="false">
      <c r="A210" s="19" t="n">
        <v>38100</v>
      </c>
      <c r="B210" s="20" t="s">
        <v>257</v>
      </c>
      <c r="C210" s="21" t="s">
        <v>258</v>
      </c>
      <c r="D210" s="22" t="n">
        <v>40817</v>
      </c>
      <c r="E210" s="78" t="n">
        <v>298.320000000003</v>
      </c>
      <c r="F210" s="24" t="n">
        <f aca="false">IF((YEAR($F$1)-YEAR($D210))*12+MONTH($F$1)-MONTH($D210)&gt;12,12,(YEAR($F$1)-YEAR($D210))*12+MONTH($F$1)-MONTH($D210))</f>
        <v>12</v>
      </c>
      <c r="G210" s="50" t="n">
        <v>0.0018</v>
      </c>
      <c r="H210" s="26" t="n">
        <f aca="false">ROUND(E210*F210*G210,2)</f>
        <v>6.44</v>
      </c>
      <c r="I210" s="26" t="n">
        <f aca="false">ROUND(E210*G210*12,2)</f>
        <v>6.44</v>
      </c>
      <c r="K210" s="27" t="s">
        <v>55</v>
      </c>
      <c r="L210" s="28" t="n">
        <v>0.05</v>
      </c>
      <c r="M210" s="28" t="n">
        <v>0.095</v>
      </c>
      <c r="N210" s="91" t="n">
        <f aca="false">IF(D210&gt;40908,0.5*E210,E210)</f>
        <v>298.320000000003</v>
      </c>
      <c r="O210" s="92" t="n">
        <f aca="false">E210-N210</f>
        <v>0</v>
      </c>
      <c r="P210" s="91" t="n">
        <f aca="false">IF(F210&gt;=12,O210*L210,0)</f>
        <v>0</v>
      </c>
      <c r="Q210" s="91" t="n">
        <f aca="false">IF(P210=0,(O210*L210)*0.5,(O210*M210)*0.5)</f>
        <v>0</v>
      </c>
      <c r="R210" s="91" t="n">
        <f aca="false">P210+Q210</f>
        <v>0</v>
      </c>
      <c r="S210" s="91" t="n">
        <f aca="false">E210-H210-(O210-R210)</f>
        <v>291.880000000003</v>
      </c>
      <c r="T210" s="91" t="n">
        <f aca="false">S210*-0.3906</f>
        <v>-114.008328000001</v>
      </c>
    </row>
    <row r="211" customFormat="false" ht="12.75" hidden="false" customHeight="false" outlineLevel="0" collapsed="false">
      <c r="A211" s="19" t="n">
        <v>38100</v>
      </c>
      <c r="B211" s="20" t="s">
        <v>259</v>
      </c>
      <c r="C211" s="21" t="s">
        <v>260</v>
      </c>
      <c r="D211" s="22" t="n">
        <v>40969</v>
      </c>
      <c r="E211" s="78" t="n">
        <v>0</v>
      </c>
      <c r="F211" s="24" t="n">
        <f aca="false">IF((YEAR($F$1)-YEAR($D211))*12+MONTH($F$1)-MONTH($D211)&gt;12,12,(YEAR($F$1)-YEAR($D211))*12+MONTH($F$1)-MONTH($D211))</f>
        <v>9</v>
      </c>
      <c r="G211" s="50" t="n">
        <v>0.0018</v>
      </c>
      <c r="H211" s="26" t="n">
        <f aca="false">ROUND(E211*F211*G211,2)</f>
        <v>0</v>
      </c>
      <c r="I211" s="26" t="n">
        <f aca="false">ROUND(E211*G211*12,2)</f>
        <v>0</v>
      </c>
      <c r="K211" s="27" t="s">
        <v>55</v>
      </c>
      <c r="L211" s="28" t="n">
        <v>0.05</v>
      </c>
      <c r="M211" s="28" t="n">
        <v>0.095</v>
      </c>
      <c r="N211" s="91" t="n">
        <f aca="false">IF(D211&gt;40908,0.5*E211,E211)</f>
        <v>0</v>
      </c>
      <c r="O211" s="92" t="n">
        <f aca="false">E211-N211</f>
        <v>0</v>
      </c>
      <c r="P211" s="91" t="n">
        <f aca="false">IF(F211&gt;=12,O211*L211,0)</f>
        <v>0</v>
      </c>
      <c r="Q211" s="91" t="n">
        <f aca="false">IF(P211=0,(O211*L211)*0.5,(O211*M211)*0.5)</f>
        <v>0</v>
      </c>
      <c r="R211" s="91" t="n">
        <f aca="false">P211+Q211</f>
        <v>0</v>
      </c>
      <c r="S211" s="91" t="n">
        <f aca="false">E211-H211-(O211-R211)</f>
        <v>0</v>
      </c>
      <c r="T211" s="91" t="n">
        <f aca="false">S211*-0.3906</f>
        <v>-0</v>
      </c>
    </row>
    <row r="212" customFormat="false" ht="12.75" hidden="false" customHeight="false" outlineLevel="0" collapsed="false">
      <c r="A212" s="19" t="n">
        <v>38100</v>
      </c>
      <c r="B212" s="20" t="s">
        <v>261</v>
      </c>
      <c r="C212" s="21" t="s">
        <v>262</v>
      </c>
      <c r="D212" s="22" t="n">
        <v>40969</v>
      </c>
      <c r="E212" s="78" t="n">
        <v>-1821.57000000001</v>
      </c>
      <c r="F212" s="24" t="n">
        <f aca="false">IF((YEAR($F$1)-YEAR($D212))*12+MONTH($F$1)-MONTH($D212)&gt;12,12,(YEAR($F$1)-YEAR($D212))*12+MONTH($F$1)-MONTH($D212))</f>
        <v>9</v>
      </c>
      <c r="G212" s="25" t="n">
        <v>0.00246666666666667</v>
      </c>
      <c r="H212" s="26" t="n">
        <f aca="false">ROUND(E212*F212*G212,2)</f>
        <v>-40.44</v>
      </c>
      <c r="I212" s="26" t="n">
        <f aca="false">ROUND(E212*G212*12,2)</f>
        <v>-53.92</v>
      </c>
      <c r="K212" s="27" t="s">
        <v>55</v>
      </c>
      <c r="L212" s="28" t="n">
        <v>0.05</v>
      </c>
      <c r="M212" s="28" t="n">
        <v>0.095</v>
      </c>
      <c r="N212" s="91" t="n">
        <f aca="false">IF(D212&gt;40908,0.5*E212,E212)</f>
        <v>-910.785000000004</v>
      </c>
      <c r="O212" s="92" t="n">
        <f aca="false">E212-N212</f>
        <v>-910.785000000004</v>
      </c>
      <c r="P212" s="91" t="n">
        <f aca="false">IF(F212&gt;=12,O212*L212,0)</f>
        <v>0</v>
      </c>
      <c r="Q212" s="91" t="n">
        <f aca="false">IF(P212=0,(O212*L212)*0.5,(O212*M212)*0.5)</f>
        <v>-22.7696250000001</v>
      </c>
      <c r="R212" s="91" t="n">
        <f aca="false">P212+Q212</f>
        <v>-22.7696250000001</v>
      </c>
      <c r="S212" s="91" t="n">
        <f aca="false">E212-H212-(O212-R212)</f>
        <v>-893.114625000004</v>
      </c>
      <c r="T212" s="91" t="n">
        <f aca="false">S212*-0.3906</f>
        <v>348.850572525001</v>
      </c>
    </row>
    <row r="213" customFormat="false" ht="12.75" hidden="false" customHeight="false" outlineLevel="0" collapsed="false">
      <c r="A213" s="19" t="n">
        <v>38100</v>
      </c>
      <c r="B213" s="20" t="s">
        <v>70</v>
      </c>
      <c r="C213" s="21" t="s">
        <v>71</v>
      </c>
      <c r="D213" s="22" t="n">
        <v>40940</v>
      </c>
      <c r="E213" s="78" t="n">
        <v>-31500.37</v>
      </c>
      <c r="F213" s="24" t="n">
        <f aca="false">IF((YEAR($F$1)-YEAR($D213))*12+MONTH($F$1)-MONTH($D213)&gt;12,12,(YEAR($F$1)-YEAR($D213))*12+MONTH($F$1)-MONTH($D213))</f>
        <v>10</v>
      </c>
      <c r="G213" s="25" t="n">
        <v>0.00246666666666667</v>
      </c>
      <c r="H213" s="26" t="n">
        <f aca="false">ROUND(E213*F213*G213,2)</f>
        <v>-777.01</v>
      </c>
      <c r="I213" s="26" t="n">
        <f aca="false">ROUND(E213*G213*12,2)</f>
        <v>-932.41</v>
      </c>
      <c r="K213" s="27" t="s">
        <v>55</v>
      </c>
      <c r="L213" s="28" t="n">
        <v>0.05</v>
      </c>
      <c r="M213" s="28" t="n">
        <v>0.095</v>
      </c>
      <c r="N213" s="91" t="n">
        <f aca="false">IF(D213&gt;40908,0.5*E213,E213)</f>
        <v>-15750.185</v>
      </c>
      <c r="O213" s="92" t="n">
        <f aca="false">E213-N213</f>
        <v>-15750.185</v>
      </c>
      <c r="P213" s="91" t="n">
        <f aca="false">IF(F213&gt;=12,O213*L213,0)</f>
        <v>0</v>
      </c>
      <c r="Q213" s="91" t="n">
        <f aca="false">IF(P213=0,(O213*L213)*0.5,(O213*M213)*0.5)</f>
        <v>-393.754625</v>
      </c>
      <c r="R213" s="91" t="n">
        <f aca="false">P213+Q213</f>
        <v>-393.754625</v>
      </c>
      <c r="S213" s="91" t="n">
        <f aca="false">E213-H213-(O213-R213)</f>
        <v>-15366.929625</v>
      </c>
      <c r="T213" s="91" t="n">
        <f aca="false">S213*-0.3906</f>
        <v>6002.322711525</v>
      </c>
    </row>
    <row r="214" customFormat="false" ht="12.75" hidden="false" customHeight="false" outlineLevel="0" collapsed="false">
      <c r="A214" s="19" t="n">
        <v>38100</v>
      </c>
      <c r="B214" s="20" t="s">
        <v>72</v>
      </c>
      <c r="C214" s="21" t="s">
        <v>73</v>
      </c>
      <c r="D214" s="22" t="n">
        <v>40940</v>
      </c>
      <c r="E214" s="78" t="n">
        <v>-21471.96</v>
      </c>
      <c r="F214" s="24" t="n">
        <f aca="false">IF((YEAR($F$1)-YEAR($D214))*12+MONTH($F$1)-MONTH($D214)&gt;12,12,(YEAR($F$1)-YEAR($D214))*12+MONTH($F$1)-MONTH($D214))</f>
        <v>10</v>
      </c>
      <c r="G214" s="25" t="n">
        <v>0.00246666666666667</v>
      </c>
      <c r="H214" s="26" t="n">
        <f aca="false">ROUND(E214*F214*G214,2)</f>
        <v>-529.64</v>
      </c>
      <c r="I214" s="26" t="n">
        <f aca="false">ROUND(E214*G214*12,2)</f>
        <v>-635.57</v>
      </c>
      <c r="K214" s="27" t="s">
        <v>55</v>
      </c>
      <c r="L214" s="28" t="n">
        <v>0.05</v>
      </c>
      <c r="M214" s="28" t="n">
        <v>0.095</v>
      </c>
      <c r="N214" s="91" t="n">
        <f aca="false">IF(D214&gt;40908,0.5*E214,E214)</f>
        <v>-10735.98</v>
      </c>
      <c r="O214" s="92" t="n">
        <f aca="false">E214-N214</f>
        <v>-10735.98</v>
      </c>
      <c r="P214" s="91" t="n">
        <f aca="false">IF(F214&gt;=12,O214*L214,0)</f>
        <v>0</v>
      </c>
      <c r="Q214" s="91" t="n">
        <f aca="false">IF(P214=0,(O214*L214)*0.5,(O214*M214)*0.5)</f>
        <v>-268.3995</v>
      </c>
      <c r="R214" s="91" t="n">
        <f aca="false">P214+Q214</f>
        <v>-268.3995</v>
      </c>
      <c r="S214" s="91" t="n">
        <f aca="false">E214-H214-(O214-R214)</f>
        <v>-10474.7395</v>
      </c>
      <c r="T214" s="91" t="n">
        <f aca="false">S214*-0.3906</f>
        <v>4091.4332487</v>
      </c>
    </row>
    <row r="215" customFormat="false" ht="12.75" hidden="false" customHeight="false" outlineLevel="0" collapsed="false">
      <c r="A215" s="19" t="n">
        <v>38100</v>
      </c>
      <c r="B215" s="20" t="s">
        <v>74</v>
      </c>
      <c r="C215" s="21" t="s">
        <v>75</v>
      </c>
      <c r="D215" s="22" t="n">
        <v>40940</v>
      </c>
      <c r="E215" s="78" t="n">
        <v>-16861.48</v>
      </c>
      <c r="F215" s="24" t="n">
        <f aca="false">IF((YEAR($F$1)-YEAR($D215))*12+MONTH($F$1)-MONTH($D215)&gt;12,12,(YEAR($F$1)-YEAR($D215))*12+MONTH($F$1)-MONTH($D215))</f>
        <v>10</v>
      </c>
      <c r="G215" s="25" t="n">
        <v>0.00246666666666667</v>
      </c>
      <c r="H215" s="26" t="n">
        <f aca="false">ROUND(E215*F215*G215,2)</f>
        <v>-415.92</v>
      </c>
      <c r="I215" s="26" t="n">
        <f aca="false">ROUND(E215*G215*12,2)</f>
        <v>-499.1</v>
      </c>
      <c r="K215" s="27" t="s">
        <v>55</v>
      </c>
      <c r="L215" s="28" t="n">
        <v>0.05</v>
      </c>
      <c r="M215" s="28" t="n">
        <v>0.095</v>
      </c>
      <c r="N215" s="91" t="n">
        <f aca="false">IF(D215&gt;40908,0.5*E215,E215)</f>
        <v>-8430.74</v>
      </c>
      <c r="O215" s="92" t="n">
        <f aca="false">E215-N215</f>
        <v>-8430.74</v>
      </c>
      <c r="P215" s="91" t="n">
        <f aca="false">IF(F215&gt;=12,O215*L215,0)</f>
        <v>0</v>
      </c>
      <c r="Q215" s="91" t="n">
        <f aca="false">IF(P215=0,(O215*L215)*0.5,(O215*M215)*0.5)</f>
        <v>-210.7685</v>
      </c>
      <c r="R215" s="91" t="n">
        <f aca="false">P215+Q215</f>
        <v>-210.7685</v>
      </c>
      <c r="S215" s="91" t="n">
        <f aca="false">E215-H215-(O215-R215)</f>
        <v>-8225.5885</v>
      </c>
      <c r="T215" s="91" t="n">
        <f aca="false">S215*-0.3906</f>
        <v>3212.9148681</v>
      </c>
    </row>
    <row r="216" customFormat="false" ht="12.75" hidden="false" customHeight="false" outlineLevel="0" collapsed="false">
      <c r="A216" s="19" t="n">
        <v>38100</v>
      </c>
      <c r="B216" s="20" t="s">
        <v>76</v>
      </c>
      <c r="C216" s="21" t="s">
        <v>77</v>
      </c>
      <c r="D216" s="22" t="n">
        <v>40940</v>
      </c>
      <c r="E216" s="78" t="n">
        <v>-49265.77</v>
      </c>
      <c r="F216" s="24" t="n">
        <f aca="false">IF((YEAR($F$1)-YEAR($D216))*12+MONTH($F$1)-MONTH($D216)&gt;12,12,(YEAR($F$1)-YEAR($D216))*12+MONTH($F$1)-MONTH($D216))</f>
        <v>10</v>
      </c>
      <c r="G216" s="25" t="n">
        <v>0.00246666666666667</v>
      </c>
      <c r="H216" s="26" t="n">
        <f aca="false">ROUND(E216*F216*G216,2)</f>
        <v>-1215.22</v>
      </c>
      <c r="I216" s="26" t="n">
        <f aca="false">ROUND(E216*G216*12,2)</f>
        <v>-1458.27</v>
      </c>
      <c r="K216" s="27" t="s">
        <v>55</v>
      </c>
      <c r="L216" s="28" t="n">
        <v>0.05</v>
      </c>
      <c r="M216" s="28" t="n">
        <v>0.095</v>
      </c>
      <c r="N216" s="91" t="n">
        <f aca="false">IF(D216&gt;40908,0.5*E216,E216)</f>
        <v>-24632.885</v>
      </c>
      <c r="O216" s="92" t="n">
        <f aca="false">E216-N216</f>
        <v>-24632.885</v>
      </c>
      <c r="P216" s="91" t="n">
        <f aca="false">IF(F216&gt;=12,O216*L216,0)</f>
        <v>0</v>
      </c>
      <c r="Q216" s="91" t="n">
        <f aca="false">IF(P216=0,(O216*L216)*0.5,(O216*M216)*0.5)</f>
        <v>-615.822125</v>
      </c>
      <c r="R216" s="91" t="n">
        <f aca="false">P216+Q216</f>
        <v>-615.822125</v>
      </c>
      <c r="S216" s="91" t="n">
        <f aca="false">E216-H216-(O216-R216)</f>
        <v>-24033.487125</v>
      </c>
      <c r="T216" s="91" t="n">
        <f aca="false">S216*-0.3906</f>
        <v>9387.480071025</v>
      </c>
    </row>
    <row r="217" customFormat="false" ht="12.75" hidden="false" customHeight="false" outlineLevel="0" collapsed="false">
      <c r="A217" s="19" t="n">
        <v>38100</v>
      </c>
      <c r="B217" s="20" t="s">
        <v>263</v>
      </c>
      <c r="C217" s="21" t="s">
        <v>264</v>
      </c>
      <c r="D217" s="22" t="n">
        <v>40452</v>
      </c>
      <c r="E217" s="78" t="n">
        <v>0</v>
      </c>
      <c r="F217" s="24" t="n">
        <f aca="false">IF((YEAR($F$1)-YEAR($D217))*12+MONTH($F$1)-MONTH($D217)&gt;12,12,(YEAR($F$1)-YEAR($D217))*12+MONTH($F$1)-MONTH($D217))</f>
        <v>12</v>
      </c>
      <c r="G217" s="25" t="n">
        <v>0.00246666666666667</v>
      </c>
      <c r="H217" s="26" t="n">
        <f aca="false">ROUND(E217*F217*G217,2)</f>
        <v>0</v>
      </c>
      <c r="I217" s="26" t="n">
        <f aca="false">ROUND(E217*G217*12,2)</f>
        <v>0</v>
      </c>
      <c r="K217" s="27" t="s">
        <v>55</v>
      </c>
      <c r="L217" s="28" t="n">
        <v>0.05</v>
      </c>
      <c r="M217" s="28" t="n">
        <v>0.095</v>
      </c>
      <c r="N217" s="91" t="n">
        <f aca="false">IF(D217&gt;40908,0.5*E217,E217)</f>
        <v>0</v>
      </c>
      <c r="O217" s="92" t="n">
        <f aca="false">E217-N217</f>
        <v>0</v>
      </c>
      <c r="P217" s="91" t="n">
        <f aca="false">IF(F217&gt;=12,O217*L217,0)</f>
        <v>0</v>
      </c>
      <c r="Q217" s="91" t="n">
        <f aca="false">IF(P217=0,(O217*L217)*0.5,(O217*M217)*0.5)</f>
        <v>0</v>
      </c>
      <c r="R217" s="91" t="n">
        <f aca="false">P217+Q217</f>
        <v>0</v>
      </c>
      <c r="S217" s="91" t="n">
        <f aca="false">E217-H217-(O217-R217)</f>
        <v>0</v>
      </c>
      <c r="T217" s="91" t="n">
        <f aca="false">S217*-0.3906</f>
        <v>-0</v>
      </c>
    </row>
    <row r="218" customFormat="false" ht="12.75" hidden="false" customHeight="false" outlineLevel="0" collapsed="false">
      <c r="A218" s="19" t="n">
        <v>38100</v>
      </c>
      <c r="B218" s="20" t="s">
        <v>265</v>
      </c>
      <c r="C218" s="21" t="s">
        <v>266</v>
      </c>
      <c r="D218" s="22" t="n">
        <v>40575</v>
      </c>
      <c r="E218" s="78" t="n">
        <v>0</v>
      </c>
      <c r="F218" s="24" t="n">
        <f aca="false">IF((YEAR($F$1)-YEAR($D218))*12+MONTH($F$1)-MONTH($D218)&gt;12,12,(YEAR($F$1)-YEAR($D218))*12+MONTH($F$1)-MONTH($D218))</f>
        <v>12</v>
      </c>
      <c r="G218" s="25" t="n">
        <v>0.00246666666666667</v>
      </c>
      <c r="H218" s="26" t="n">
        <f aca="false">ROUND(E218*F218*G218,2)</f>
        <v>0</v>
      </c>
      <c r="I218" s="26" t="n">
        <f aca="false">ROUND(E218*G218*12,2)</f>
        <v>0</v>
      </c>
      <c r="K218" s="27" t="s">
        <v>55</v>
      </c>
      <c r="L218" s="28" t="n">
        <v>0.05</v>
      </c>
      <c r="M218" s="28" t="n">
        <v>0.095</v>
      </c>
      <c r="N218" s="91" t="n">
        <f aca="false">IF(D218&gt;40908,0.5*E218,E218)</f>
        <v>0</v>
      </c>
      <c r="O218" s="92" t="n">
        <f aca="false">E218-N218</f>
        <v>0</v>
      </c>
      <c r="P218" s="91" t="n">
        <f aca="false">IF(F218&gt;=12,O218*L218,0)</f>
        <v>0</v>
      </c>
      <c r="Q218" s="91" t="n">
        <f aca="false">IF(P218=0,(O218*L218)*0.5,(O218*M218)*0.5)</f>
        <v>0</v>
      </c>
      <c r="R218" s="91" t="n">
        <f aca="false">P218+Q218</f>
        <v>0</v>
      </c>
      <c r="S218" s="91" t="n">
        <f aca="false">E218-H218-(O218-R218)</f>
        <v>0</v>
      </c>
      <c r="T218" s="91" t="n">
        <f aca="false">S218*-0.3906</f>
        <v>-0</v>
      </c>
    </row>
    <row r="219" customFormat="false" ht="12.75" hidden="false" customHeight="false" outlineLevel="0" collapsed="false">
      <c r="A219" s="19" t="n">
        <v>38100</v>
      </c>
      <c r="B219" s="51" t="s">
        <v>267</v>
      </c>
      <c r="C219" s="21" t="s">
        <v>268</v>
      </c>
      <c r="D219" s="22" t="n">
        <v>41030</v>
      </c>
      <c r="E219" s="78" t="n">
        <v>180390.49</v>
      </c>
      <c r="F219" s="24" t="n">
        <f aca="false">IF((YEAR($F$1)-YEAR($D219))*12+MONTH($F$1)-MONTH($D219)&gt;12,12,(YEAR($F$1)-YEAR($D219))*12+MONTH($F$1)-MONTH($D219))</f>
        <v>7</v>
      </c>
      <c r="G219" s="25" t="n">
        <v>0.00246666666666667</v>
      </c>
      <c r="H219" s="26" t="n">
        <f aca="false">ROUND(E219*F219*G219,2)</f>
        <v>3114.74</v>
      </c>
      <c r="I219" s="26" t="n">
        <f aca="false">ROUND(E219*G219*12,2)</f>
        <v>5339.56</v>
      </c>
      <c r="K219" s="27" t="s">
        <v>55</v>
      </c>
      <c r="L219" s="28" t="n">
        <v>0.05</v>
      </c>
      <c r="M219" s="28" t="n">
        <v>0.095</v>
      </c>
      <c r="N219" s="91" t="n">
        <f aca="false">IF(D219&gt;40908,0.5*E219,E219)</f>
        <v>90195.245</v>
      </c>
      <c r="O219" s="92" t="n">
        <f aca="false">E219-N219</f>
        <v>90195.245</v>
      </c>
      <c r="P219" s="91" t="n">
        <f aca="false">IF(F219&gt;=12,O219*L219,0)</f>
        <v>0</v>
      </c>
      <c r="Q219" s="91" t="n">
        <f aca="false">IF(P219=0,(O219*L219)*0.5,(O219*M219)*0.5)</f>
        <v>2254.881125</v>
      </c>
      <c r="R219" s="91" t="n">
        <f aca="false">P219+Q219</f>
        <v>2254.881125</v>
      </c>
      <c r="S219" s="91" t="n">
        <f aca="false">E219-H219-(O219-R219)</f>
        <v>89335.386125</v>
      </c>
      <c r="T219" s="91" t="n">
        <f aca="false">S219*-0.3906</f>
        <v>-34894.401820425</v>
      </c>
    </row>
    <row r="220" customFormat="false" ht="12.75" hidden="false" customHeight="false" outlineLevel="0" collapsed="false">
      <c r="A220" s="19" t="n">
        <v>38100</v>
      </c>
      <c r="B220" s="20" t="s">
        <v>269</v>
      </c>
      <c r="C220" s="21" t="s">
        <v>270</v>
      </c>
      <c r="D220" s="22" t="n">
        <v>41030</v>
      </c>
      <c r="E220" s="78" t="n">
        <v>34857.77</v>
      </c>
      <c r="F220" s="24" t="n">
        <f aca="false">IF((YEAR($F$1)-YEAR($D220))*12+MONTH($F$1)-MONTH($D220)&gt;12,12,(YEAR($F$1)-YEAR($D220))*12+MONTH($F$1)-MONTH($D220))</f>
        <v>7</v>
      </c>
      <c r="G220" s="25" t="n">
        <v>0.00349166666666667</v>
      </c>
      <c r="H220" s="26" t="n">
        <f aca="false">ROUND(E220*F220*G220,2)</f>
        <v>851.98</v>
      </c>
      <c r="I220" s="26" t="n">
        <f aca="false">ROUND(E220*G220*12,2)</f>
        <v>1460.54</v>
      </c>
      <c r="K220" s="27" t="s">
        <v>55</v>
      </c>
      <c r="L220" s="28" t="n">
        <v>0.05</v>
      </c>
      <c r="M220" s="28" t="n">
        <v>0.095</v>
      </c>
      <c r="N220" s="91" t="n">
        <f aca="false">IF(D220&gt;40908,0.5*E220,E220)</f>
        <v>17428.885</v>
      </c>
      <c r="O220" s="92" t="n">
        <f aca="false">E220-N220</f>
        <v>17428.885</v>
      </c>
      <c r="P220" s="91" t="n">
        <f aca="false">IF(F220&gt;=12,O220*L220,0)</f>
        <v>0</v>
      </c>
      <c r="Q220" s="91" t="n">
        <f aca="false">IF(P220=0,(O220*L220)*0.5,(O220*M220)*0.5)</f>
        <v>435.722125</v>
      </c>
      <c r="R220" s="91" t="n">
        <f aca="false">P220+Q220</f>
        <v>435.722125</v>
      </c>
      <c r="S220" s="91" t="n">
        <f aca="false">E220-H220-(O220-R220)</f>
        <v>17012.627125</v>
      </c>
      <c r="T220" s="91" t="n">
        <f aca="false">S220*-0.3906</f>
        <v>-6645.132155025</v>
      </c>
    </row>
    <row r="221" customFormat="false" ht="12.75" hidden="false" customHeight="false" outlineLevel="0" collapsed="false">
      <c r="A221" s="19" t="n">
        <v>38100</v>
      </c>
      <c r="B221" s="20" t="s">
        <v>271</v>
      </c>
      <c r="C221" s="21" t="s">
        <v>272</v>
      </c>
      <c r="D221" s="22" t="n">
        <v>41030</v>
      </c>
      <c r="E221" s="78" t="n">
        <v>3691.82</v>
      </c>
      <c r="F221" s="24" t="n">
        <f aca="false">IF((YEAR($F$1)-YEAR($D221))*12+MONTH($F$1)-MONTH($D221)&gt;12,12,(YEAR($F$1)-YEAR($D221))*12+MONTH($F$1)-MONTH($D221))</f>
        <v>7</v>
      </c>
      <c r="G221" s="25" t="n">
        <v>0.00349166666666667</v>
      </c>
      <c r="H221" s="26" t="n">
        <f aca="false">ROUND(E221*F221*G221,2)</f>
        <v>90.23</v>
      </c>
      <c r="I221" s="26" t="n">
        <f aca="false">ROUND(E221*G221*12,2)</f>
        <v>154.69</v>
      </c>
      <c r="K221" s="27" t="s">
        <v>55</v>
      </c>
      <c r="L221" s="28" t="n">
        <v>0.05</v>
      </c>
      <c r="M221" s="28" t="n">
        <v>0.095</v>
      </c>
      <c r="N221" s="91" t="n">
        <f aca="false">IF(D221&gt;40908,0.5*E221,E221)</f>
        <v>1845.91</v>
      </c>
      <c r="O221" s="92" t="n">
        <f aca="false">E221-N221</f>
        <v>1845.91</v>
      </c>
      <c r="P221" s="91" t="n">
        <f aca="false">IF(F221&gt;=12,O221*L221,0)</f>
        <v>0</v>
      </c>
      <c r="Q221" s="91" t="n">
        <f aca="false">IF(P221=0,(O221*L221)*0.5,(O221*M221)*0.5)</f>
        <v>46.14775</v>
      </c>
      <c r="R221" s="91" t="n">
        <f aca="false">P221+Q221</f>
        <v>46.14775</v>
      </c>
      <c r="S221" s="91" t="n">
        <f aca="false">E221-H221-(O221-R221)</f>
        <v>1801.82775</v>
      </c>
      <c r="T221" s="91" t="n">
        <f aca="false">S221*-0.3906</f>
        <v>-703.79391915</v>
      </c>
    </row>
    <row r="222" customFormat="false" ht="12.75" hidden="false" customHeight="false" outlineLevel="0" collapsed="false">
      <c r="A222" s="19" t="n">
        <v>38100</v>
      </c>
      <c r="B222" s="20" t="s">
        <v>273</v>
      </c>
      <c r="C222" s="21" t="s">
        <v>274</v>
      </c>
      <c r="D222" s="22" t="n">
        <v>41030</v>
      </c>
      <c r="E222" s="78" t="n">
        <v>4031.54</v>
      </c>
      <c r="F222" s="24" t="n">
        <f aca="false">IF((YEAR($F$1)-YEAR($D222))*12+MONTH($F$1)-MONTH($D222)&gt;12,12,(YEAR($F$1)-YEAR($D222))*12+MONTH($F$1)-MONTH($D222))</f>
        <v>7</v>
      </c>
      <c r="G222" s="50" t="n">
        <v>0.0018</v>
      </c>
      <c r="H222" s="26" t="n">
        <f aca="false">ROUND(E222*F222*G222,2)</f>
        <v>50.8</v>
      </c>
      <c r="I222" s="26" t="n">
        <f aca="false">ROUND(E222*G222*12,2)</f>
        <v>87.08</v>
      </c>
      <c r="K222" s="27" t="s">
        <v>55</v>
      </c>
      <c r="L222" s="28" t="n">
        <v>0.05</v>
      </c>
      <c r="M222" s="28" t="n">
        <v>0.095</v>
      </c>
      <c r="N222" s="91" t="n">
        <f aca="false">IF(D222&gt;40908,0.5*E222,E222)</f>
        <v>2015.77</v>
      </c>
      <c r="O222" s="92" t="n">
        <f aca="false">E222-N222</f>
        <v>2015.77</v>
      </c>
      <c r="P222" s="91" t="n">
        <f aca="false">IF(F222&gt;=12,O222*L222,0)</f>
        <v>0</v>
      </c>
      <c r="Q222" s="91" t="n">
        <f aca="false">IF(P222=0,(O222*L222)*0.5,(O222*M222)*0.5)</f>
        <v>50.39425</v>
      </c>
      <c r="R222" s="91" t="n">
        <f aca="false">P222+Q222</f>
        <v>50.39425</v>
      </c>
      <c r="S222" s="91" t="n">
        <f aca="false">E222-H222-(O222-R222)</f>
        <v>2015.36425</v>
      </c>
      <c r="T222" s="91" t="n">
        <f aca="false">S222*-0.3906</f>
        <v>-787.20127605</v>
      </c>
    </row>
    <row r="223" customFormat="false" ht="12.75" hidden="false" customHeight="false" outlineLevel="0" collapsed="false">
      <c r="A223" s="19" t="n">
        <v>38100</v>
      </c>
      <c r="B223" s="20" t="s">
        <v>275</v>
      </c>
      <c r="C223" s="21" t="s">
        <v>276</v>
      </c>
      <c r="D223" s="22" t="n">
        <v>41030</v>
      </c>
      <c r="E223" s="78" t="n">
        <v>85742.48</v>
      </c>
      <c r="F223" s="24" t="n">
        <f aca="false">IF((YEAR($F$1)-YEAR($D223))*12+MONTH($F$1)-MONTH($D223)&gt;12,12,(YEAR($F$1)-YEAR($D223))*12+MONTH($F$1)-MONTH($D223))</f>
        <v>7</v>
      </c>
      <c r="G223" s="50" t="n">
        <v>0.0018</v>
      </c>
      <c r="H223" s="26" t="n">
        <f aca="false">ROUND(E223*F223*G223,2)</f>
        <v>1080.36</v>
      </c>
      <c r="I223" s="26" t="n">
        <f aca="false">ROUND(E223*G223*12,2)</f>
        <v>1852.04</v>
      </c>
      <c r="K223" s="27" t="s">
        <v>55</v>
      </c>
      <c r="L223" s="28" t="n">
        <v>0.05</v>
      </c>
      <c r="M223" s="28" t="n">
        <v>0.095</v>
      </c>
      <c r="N223" s="91" t="n">
        <f aca="false">IF(D223&gt;40908,0.5*E223,E223)</f>
        <v>42871.24</v>
      </c>
      <c r="O223" s="92" t="n">
        <f aca="false">E223-N223</f>
        <v>42871.24</v>
      </c>
      <c r="P223" s="91" t="n">
        <f aca="false">IF(F223&gt;=12,O223*L223,0)</f>
        <v>0</v>
      </c>
      <c r="Q223" s="91" t="n">
        <f aca="false">IF(P223=0,(O223*L223)*0.5,(O223*M223)*0.5)</f>
        <v>1071.781</v>
      </c>
      <c r="R223" s="91" t="n">
        <f aca="false">P223+Q223</f>
        <v>1071.781</v>
      </c>
      <c r="S223" s="91" t="n">
        <f aca="false">E223-H223-(O223-R223)</f>
        <v>42862.661</v>
      </c>
      <c r="T223" s="91" t="n">
        <f aca="false">S223*-0.3906</f>
        <v>-16742.1553866</v>
      </c>
    </row>
    <row r="224" customFormat="false" ht="12.75" hidden="false" customHeight="false" outlineLevel="0" collapsed="false">
      <c r="A224" s="19" t="n">
        <v>38100</v>
      </c>
      <c r="B224" s="20" t="s">
        <v>277</v>
      </c>
      <c r="C224" s="21" t="s">
        <v>278</v>
      </c>
      <c r="D224" s="22" t="n">
        <v>41030</v>
      </c>
      <c r="E224" s="78" t="n">
        <v>4068.91</v>
      </c>
      <c r="F224" s="24" t="n">
        <f aca="false">IF((YEAR($F$1)-YEAR($D224))*12+MONTH($F$1)-MONTH($D224)&gt;12,12,(YEAR($F$1)-YEAR($D224))*12+MONTH($F$1)-MONTH($D224))</f>
        <v>7</v>
      </c>
      <c r="G224" s="25" t="n">
        <v>0.00246666666666667</v>
      </c>
      <c r="H224" s="26" t="n">
        <f aca="false">ROUND(E224*F224*G224,2)</f>
        <v>70.26</v>
      </c>
      <c r="I224" s="26" t="n">
        <f aca="false">ROUND(E224*G224*12,2)</f>
        <v>120.44</v>
      </c>
      <c r="K224" s="27" t="s">
        <v>55</v>
      </c>
      <c r="L224" s="28" t="n">
        <v>0.05</v>
      </c>
      <c r="M224" s="28" t="n">
        <v>0.095</v>
      </c>
      <c r="N224" s="91" t="n">
        <f aca="false">IF(D224&gt;40908,0.5*E224,E224)</f>
        <v>2034.455</v>
      </c>
      <c r="O224" s="92" t="n">
        <f aca="false">E224-N224</f>
        <v>2034.455</v>
      </c>
      <c r="P224" s="91" t="n">
        <f aca="false">IF(F224&gt;=12,O224*L224,0)</f>
        <v>0</v>
      </c>
      <c r="Q224" s="91" t="n">
        <f aca="false">IF(P224=0,(O224*L224)*0.5,(O224*M224)*0.5)</f>
        <v>50.861375</v>
      </c>
      <c r="R224" s="91" t="n">
        <f aca="false">P224+Q224</f>
        <v>50.861375</v>
      </c>
      <c r="S224" s="91" t="n">
        <f aca="false">E224-H224-(O224-R224)</f>
        <v>2015.056375</v>
      </c>
      <c r="T224" s="91" t="n">
        <f aca="false">S224*-0.3906</f>
        <v>-787.081020075</v>
      </c>
    </row>
    <row r="225" customFormat="false" ht="12.75" hidden="false" customHeight="false" outlineLevel="0" collapsed="false">
      <c r="A225" s="19" t="n">
        <v>38100</v>
      </c>
      <c r="B225" s="20" t="s">
        <v>279</v>
      </c>
      <c r="C225" s="21" t="s">
        <v>280</v>
      </c>
      <c r="D225" s="22" t="n">
        <v>40969</v>
      </c>
      <c r="E225" s="78" t="n">
        <v>0</v>
      </c>
      <c r="F225" s="24" t="n">
        <f aca="false">IF((YEAR($F$1)-YEAR($D225))*12+MONTH($F$1)-MONTH($D225)&gt;12,12,(YEAR($F$1)-YEAR($D225))*12+MONTH($F$1)-MONTH($D225))</f>
        <v>9</v>
      </c>
      <c r="G225" s="25" t="n">
        <v>0.00246666666666667</v>
      </c>
      <c r="H225" s="26" t="n">
        <f aca="false">ROUND(E225*F225*G225,2)</f>
        <v>0</v>
      </c>
      <c r="I225" s="26" t="n">
        <f aca="false">ROUND(E225*G225*12,2)</f>
        <v>0</v>
      </c>
      <c r="K225" s="27" t="s">
        <v>55</v>
      </c>
      <c r="L225" s="28" t="n">
        <v>0.05</v>
      </c>
      <c r="M225" s="28" t="n">
        <v>0.095</v>
      </c>
      <c r="N225" s="91" t="n">
        <f aca="false">IF(D225&gt;40908,0.5*E225,E225)</f>
        <v>0</v>
      </c>
      <c r="O225" s="92" t="n">
        <f aca="false">E225-N225</f>
        <v>0</v>
      </c>
      <c r="P225" s="91" t="n">
        <f aca="false">IF(F225&gt;=12,O225*L225,0)</f>
        <v>0</v>
      </c>
      <c r="Q225" s="91" t="n">
        <f aca="false">IF(P225=0,(O225*L225)*0.5,(O225*M225)*0.5)</f>
        <v>0</v>
      </c>
      <c r="R225" s="91" t="n">
        <f aca="false">P225+Q225</f>
        <v>0</v>
      </c>
      <c r="S225" s="91" t="n">
        <f aca="false">E225-H225-(O225-R225)</f>
        <v>0</v>
      </c>
      <c r="T225" s="91" t="n">
        <f aca="false">S225*-0.3906</f>
        <v>-0</v>
      </c>
    </row>
    <row r="226" customFormat="false" ht="12.75" hidden="false" customHeight="false" outlineLevel="0" collapsed="false">
      <c r="A226" s="19" t="n">
        <v>38100</v>
      </c>
      <c r="B226" s="20" t="s">
        <v>281</v>
      </c>
      <c r="C226" s="21" t="s">
        <v>282</v>
      </c>
      <c r="D226" s="22" t="n">
        <v>40878</v>
      </c>
      <c r="E226" s="78" t="n">
        <v>2676.15</v>
      </c>
      <c r="F226" s="24" t="n">
        <f aca="false">IF((YEAR($F$1)-YEAR($D226))*12+MONTH($F$1)-MONTH($D226)&gt;12,12,(YEAR($F$1)-YEAR($D226))*12+MONTH($F$1)-MONTH($D226))</f>
        <v>12</v>
      </c>
      <c r="G226" s="25" t="n">
        <v>0.00246666666666667</v>
      </c>
      <c r="H226" s="26" t="n">
        <f aca="false">ROUND(E226*F226*G226,2)</f>
        <v>79.21</v>
      </c>
      <c r="I226" s="26" t="n">
        <f aca="false">ROUND(E226*G226*12,2)</f>
        <v>79.21</v>
      </c>
      <c r="K226" s="27" t="s">
        <v>55</v>
      </c>
      <c r="L226" s="28" t="n">
        <v>0.05</v>
      </c>
      <c r="M226" s="28" t="n">
        <v>0.095</v>
      </c>
      <c r="N226" s="91" t="n">
        <f aca="false">IF(D226&gt;40908,0.5*E226,E226)</f>
        <v>2676.15</v>
      </c>
      <c r="O226" s="92" t="n">
        <f aca="false">E226-N226</f>
        <v>0</v>
      </c>
      <c r="P226" s="91" t="n">
        <f aca="false">IF(F226&gt;=12,O226*L226,0)</f>
        <v>0</v>
      </c>
      <c r="Q226" s="91" t="n">
        <f aca="false">IF(P226=0,(O226*L226)*0.5,(O226*M226)*0.5)</f>
        <v>0</v>
      </c>
      <c r="R226" s="91" t="n">
        <f aca="false">P226+Q226</f>
        <v>0</v>
      </c>
      <c r="S226" s="91" t="n">
        <f aca="false">E226-H226-(O226-R226)</f>
        <v>2596.94</v>
      </c>
      <c r="T226" s="91" t="n">
        <f aca="false">S226*-0.3906</f>
        <v>-1014.364764</v>
      </c>
    </row>
    <row r="227" customFormat="false" ht="12.75" hidden="false" customHeight="false" outlineLevel="0" collapsed="false">
      <c r="A227" s="19" t="n">
        <v>38100</v>
      </c>
      <c r="B227" s="20" t="s">
        <v>283</v>
      </c>
      <c r="C227" s="21" t="s">
        <v>284</v>
      </c>
      <c r="D227" s="22" t="n">
        <v>40969</v>
      </c>
      <c r="E227" s="78" t="n">
        <v>0</v>
      </c>
      <c r="F227" s="24" t="n">
        <f aca="false">IF((YEAR($F$1)-YEAR($D227))*12+MONTH($F$1)-MONTH($D227)&gt;12,12,(YEAR($F$1)-YEAR($D227))*12+MONTH($F$1)-MONTH($D227))</f>
        <v>9</v>
      </c>
      <c r="G227" s="25" t="n">
        <v>0.00246666666666667</v>
      </c>
      <c r="H227" s="26" t="n">
        <f aca="false">ROUND(E227*F227*G227,2)</f>
        <v>0</v>
      </c>
      <c r="I227" s="26" t="n">
        <f aca="false">ROUND(E227*G227*12,2)</f>
        <v>0</v>
      </c>
      <c r="K227" s="27" t="s">
        <v>55</v>
      </c>
      <c r="L227" s="28" t="n">
        <v>0.05</v>
      </c>
      <c r="M227" s="28" t="n">
        <v>0.095</v>
      </c>
      <c r="N227" s="91" t="n">
        <f aca="false">IF(D227&gt;40908,0.5*E227,E227)</f>
        <v>0</v>
      </c>
      <c r="O227" s="92" t="n">
        <f aca="false">E227-N227</f>
        <v>0</v>
      </c>
      <c r="P227" s="91" t="n">
        <f aca="false">IF(F227&gt;=12,O227*L227,0)</f>
        <v>0</v>
      </c>
      <c r="Q227" s="91" t="n">
        <f aca="false">IF(P227=0,(O227*L227)*0.5,(O227*M227)*0.5)</f>
        <v>0</v>
      </c>
      <c r="R227" s="91" t="n">
        <f aca="false">P227+Q227</f>
        <v>0</v>
      </c>
      <c r="S227" s="91" t="n">
        <f aca="false">E227-H227-(O227-R227)</f>
        <v>0</v>
      </c>
      <c r="T227" s="91" t="n">
        <f aca="false">S227*-0.3906</f>
        <v>-0</v>
      </c>
    </row>
    <row r="228" customFormat="false" ht="12.75" hidden="false" customHeight="false" outlineLevel="0" collapsed="false">
      <c r="A228" s="19" t="n">
        <v>38100</v>
      </c>
      <c r="B228" s="20" t="s">
        <v>285</v>
      </c>
      <c r="C228" s="21" t="s">
        <v>286</v>
      </c>
      <c r="D228" s="22" t="n">
        <v>40969</v>
      </c>
      <c r="E228" s="78" t="n">
        <v>0</v>
      </c>
      <c r="F228" s="24" t="n">
        <f aca="false">IF((YEAR($F$1)-YEAR($D228))*12+MONTH($F$1)-MONTH($D228)&gt;12,12,(YEAR($F$1)-YEAR($D228))*12+MONTH($F$1)-MONTH($D228))</f>
        <v>9</v>
      </c>
      <c r="G228" s="25" t="n">
        <v>0.00246666666666667</v>
      </c>
      <c r="H228" s="26" t="n">
        <f aca="false">ROUND(E228*F228*G228,2)</f>
        <v>0</v>
      </c>
      <c r="I228" s="26" t="n">
        <f aca="false">ROUND(E228*G228*12,2)</f>
        <v>0</v>
      </c>
      <c r="K228" s="27" t="s">
        <v>55</v>
      </c>
      <c r="L228" s="28" t="n">
        <v>0.05</v>
      </c>
      <c r="M228" s="28" t="n">
        <v>0.095</v>
      </c>
      <c r="N228" s="91" t="n">
        <f aca="false">IF(D228&gt;40908,0.5*E228,E228)</f>
        <v>0</v>
      </c>
      <c r="O228" s="92" t="n">
        <f aca="false">E228-N228</f>
        <v>0</v>
      </c>
      <c r="P228" s="91" t="n">
        <f aca="false">IF(F228&gt;=12,O228*L228,0)</f>
        <v>0</v>
      </c>
      <c r="Q228" s="91" t="n">
        <f aca="false">IF(P228=0,(O228*L228)*0.5,(O228*M228)*0.5)</f>
        <v>0</v>
      </c>
      <c r="R228" s="91" t="n">
        <f aca="false">P228+Q228</f>
        <v>0</v>
      </c>
      <c r="S228" s="91" t="n">
        <f aca="false">E228-H228-(O228-R228)</f>
        <v>0</v>
      </c>
      <c r="T228" s="91" t="n">
        <f aca="false">S228*-0.3906</f>
        <v>-0</v>
      </c>
    </row>
    <row r="229" customFormat="false" ht="12.75" hidden="false" customHeight="false" outlineLevel="0" collapsed="false">
      <c r="A229" s="19" t="n">
        <v>38200</v>
      </c>
      <c r="B229" s="20" t="s">
        <v>70</v>
      </c>
      <c r="C229" s="21" t="s">
        <v>71</v>
      </c>
      <c r="D229" s="22" t="n">
        <v>40940</v>
      </c>
      <c r="E229" s="78" t="n">
        <v>43442.72</v>
      </c>
      <c r="F229" s="24" t="n">
        <f aca="false">IF((YEAR($F$1)-YEAR($D229))*12+MONTH($F$1)-MONTH($D229)&gt;12,12,(YEAR($F$1)-YEAR($D229))*12+MONTH($F$1)-MONTH($D229))</f>
        <v>10</v>
      </c>
      <c r="G229" s="25" t="n">
        <v>0.00246666666666667</v>
      </c>
      <c r="H229" s="26" t="n">
        <f aca="false">ROUND(E229*F229*G229,2)</f>
        <v>1071.59</v>
      </c>
      <c r="I229" s="26" t="n">
        <f aca="false">ROUND(E229*G229*12,2)</f>
        <v>1285.9</v>
      </c>
      <c r="K229" s="27" t="s">
        <v>55</v>
      </c>
      <c r="L229" s="28" t="n">
        <v>0.05</v>
      </c>
      <c r="M229" s="28" t="n">
        <v>0.095</v>
      </c>
      <c r="N229" s="91" t="n">
        <f aca="false">IF(D229&gt;40908,0.5*E229,E229)</f>
        <v>21721.36</v>
      </c>
      <c r="O229" s="92" t="n">
        <f aca="false">E229-N229</f>
        <v>21721.36</v>
      </c>
      <c r="P229" s="91" t="n">
        <f aca="false">IF(F229&gt;=12,O229*L229,0)</f>
        <v>0</v>
      </c>
      <c r="Q229" s="91" t="n">
        <f aca="false">IF(P229=0,(O229*L229)*0.5,(O229*M229)*0.5)</f>
        <v>543.034</v>
      </c>
      <c r="R229" s="91" t="n">
        <f aca="false">P229+Q229</f>
        <v>543.034</v>
      </c>
      <c r="S229" s="91" t="n">
        <f aca="false">E229-H229-(O229-R229)</f>
        <v>21192.804</v>
      </c>
      <c r="T229" s="91" t="n">
        <f aca="false">S229*-0.3906</f>
        <v>-8277.9092424</v>
      </c>
    </row>
    <row r="230" customFormat="false" ht="12.75" hidden="false" customHeight="false" outlineLevel="0" collapsed="false">
      <c r="A230" s="19" t="n">
        <v>38200</v>
      </c>
      <c r="B230" s="51" t="s">
        <v>72</v>
      </c>
      <c r="C230" s="21" t="s">
        <v>73</v>
      </c>
      <c r="D230" s="22" t="n">
        <v>40940</v>
      </c>
      <c r="E230" s="78" t="n">
        <v>34217.15</v>
      </c>
      <c r="F230" s="24" t="n">
        <f aca="false">IF((YEAR($F$1)-YEAR($D230))*12+MONTH($F$1)-MONTH($D230)&gt;12,12,(YEAR($F$1)-YEAR($D230))*12+MONTH($F$1)-MONTH($D230))</f>
        <v>10</v>
      </c>
      <c r="G230" s="25" t="n">
        <v>0.00246666666666667</v>
      </c>
      <c r="H230" s="26" t="n">
        <f aca="false">ROUND(E230*F230*G230,2)</f>
        <v>844.02</v>
      </c>
      <c r="I230" s="26" t="n">
        <f aca="false">ROUND(E230*G230*12,2)</f>
        <v>1012.83</v>
      </c>
      <c r="K230" s="27" t="s">
        <v>55</v>
      </c>
      <c r="L230" s="28" t="n">
        <v>0.05</v>
      </c>
      <c r="M230" s="28" t="n">
        <v>0.095</v>
      </c>
      <c r="N230" s="91" t="n">
        <f aca="false">IF(D230&gt;40908,0.5*E230,E230)</f>
        <v>17108.575</v>
      </c>
      <c r="O230" s="92" t="n">
        <f aca="false">E230-N230</f>
        <v>17108.575</v>
      </c>
      <c r="P230" s="91" t="n">
        <f aca="false">IF(F230&gt;=12,O230*L230,0)</f>
        <v>0</v>
      </c>
      <c r="Q230" s="91" t="n">
        <f aca="false">IF(P230=0,(O230*L230)*0.5,(O230*M230)*0.5)</f>
        <v>427.714375</v>
      </c>
      <c r="R230" s="91" t="n">
        <f aca="false">P230+Q230</f>
        <v>427.714375</v>
      </c>
      <c r="S230" s="91" t="n">
        <f aca="false">E230-H230-(O230-R230)</f>
        <v>16692.269375</v>
      </c>
      <c r="T230" s="91" t="n">
        <f aca="false">S230*-0.3906</f>
        <v>-6520.000417875</v>
      </c>
    </row>
    <row r="231" customFormat="false" ht="12.75" hidden="false" customHeight="false" outlineLevel="0" collapsed="false">
      <c r="A231" s="19" t="n">
        <v>38200</v>
      </c>
      <c r="B231" s="20" t="s">
        <v>74</v>
      </c>
      <c r="C231" s="21" t="s">
        <v>75</v>
      </c>
      <c r="D231" s="22" t="n">
        <v>40940</v>
      </c>
      <c r="E231" s="78" t="n">
        <v>15494.31</v>
      </c>
      <c r="F231" s="24" t="n">
        <f aca="false">IF((YEAR($F$1)-YEAR($D231))*12+MONTH($F$1)-MONTH($D231)&gt;12,12,(YEAR($F$1)-YEAR($D231))*12+MONTH($F$1)-MONTH($D231))</f>
        <v>10</v>
      </c>
      <c r="G231" s="25" t="n">
        <v>0.00246666666666667</v>
      </c>
      <c r="H231" s="26" t="n">
        <f aca="false">ROUND(E231*F231*G231,2)</f>
        <v>382.19</v>
      </c>
      <c r="I231" s="26" t="n">
        <f aca="false">ROUND(E231*G231*12,2)</f>
        <v>458.63</v>
      </c>
      <c r="K231" s="27" t="s">
        <v>55</v>
      </c>
      <c r="L231" s="28" t="n">
        <v>0.05</v>
      </c>
      <c r="M231" s="28" t="n">
        <v>0.095</v>
      </c>
      <c r="N231" s="91" t="n">
        <f aca="false">IF(D231&gt;40908,0.5*E231,E231)</f>
        <v>7747.155</v>
      </c>
      <c r="O231" s="92" t="n">
        <f aca="false">E231-N231</f>
        <v>7747.155</v>
      </c>
      <c r="P231" s="91" t="n">
        <f aca="false">IF(F231&gt;=12,O231*L231,0)</f>
        <v>0</v>
      </c>
      <c r="Q231" s="91" t="n">
        <f aca="false">IF(P231=0,(O231*L231)*0.5,(O231*M231)*0.5)</f>
        <v>193.678875</v>
      </c>
      <c r="R231" s="91" t="n">
        <f aca="false">P231+Q231</f>
        <v>193.678875</v>
      </c>
      <c r="S231" s="91" t="n">
        <f aca="false">E231-H231-(O231-R231)</f>
        <v>7558.643875</v>
      </c>
      <c r="T231" s="91" t="n">
        <f aca="false">S231*-0.3906</f>
        <v>-2952.406297575</v>
      </c>
    </row>
    <row r="232" customFormat="false" ht="12.75" hidden="false" customHeight="false" outlineLevel="0" collapsed="false">
      <c r="A232" s="19" t="n">
        <v>38200</v>
      </c>
      <c r="B232" s="20" t="s">
        <v>76</v>
      </c>
      <c r="C232" s="21" t="s">
        <v>77</v>
      </c>
      <c r="D232" s="22" t="n">
        <v>40940</v>
      </c>
      <c r="E232" s="78" t="n">
        <v>58078.72</v>
      </c>
      <c r="F232" s="24" t="n">
        <f aca="false">IF((YEAR($F$1)-YEAR($D232))*12+MONTH($F$1)-MONTH($D232)&gt;12,12,(YEAR($F$1)-YEAR($D232))*12+MONTH($F$1)-MONTH($D232))</f>
        <v>10</v>
      </c>
      <c r="G232" s="25" t="n">
        <v>0.00349166666666667</v>
      </c>
      <c r="H232" s="26" t="n">
        <f aca="false">ROUND(E232*F232*G232,2)</f>
        <v>2027.92</v>
      </c>
      <c r="I232" s="26" t="n">
        <f aca="false">ROUND(E232*G232*12,2)</f>
        <v>2433.5</v>
      </c>
      <c r="K232" s="27" t="s">
        <v>55</v>
      </c>
      <c r="L232" s="28" t="n">
        <v>0.05</v>
      </c>
      <c r="M232" s="28" t="n">
        <v>0.095</v>
      </c>
      <c r="N232" s="91" t="n">
        <f aca="false">IF(D232&gt;40908,0.5*E232,E232)</f>
        <v>29039.36</v>
      </c>
      <c r="O232" s="92" t="n">
        <f aca="false">E232-N232</f>
        <v>29039.36</v>
      </c>
      <c r="P232" s="91" t="n">
        <f aca="false">IF(F232&gt;=12,O232*L232,0)</f>
        <v>0</v>
      </c>
      <c r="Q232" s="91" t="n">
        <f aca="false">IF(P232=0,(O232*L232)*0.5,(O232*M232)*0.5)</f>
        <v>725.984</v>
      </c>
      <c r="R232" s="91" t="n">
        <f aca="false">P232+Q232</f>
        <v>725.984</v>
      </c>
      <c r="S232" s="91" t="n">
        <f aca="false">E232-H232-(O232-R232)</f>
        <v>27737.424</v>
      </c>
      <c r="T232" s="91" t="n">
        <f aca="false">S232*-0.3906</f>
        <v>-10834.2378144</v>
      </c>
    </row>
    <row r="233" customFormat="false" ht="12.75" hidden="false" customHeight="false" outlineLevel="0" collapsed="false">
      <c r="A233" s="19" t="n">
        <v>38200</v>
      </c>
      <c r="B233" s="79" t="s">
        <v>100</v>
      </c>
      <c r="C233" s="21" t="s">
        <v>101</v>
      </c>
      <c r="D233" s="22" t="n">
        <v>40940</v>
      </c>
      <c r="E233" s="78" t="n">
        <v>0</v>
      </c>
      <c r="F233" s="24" t="n">
        <f aca="false">IF((YEAR($F$1)-YEAR($D233))*12+MONTH($F$1)-MONTH($D233)&gt;12,12,(YEAR($F$1)-YEAR($D233))*12+MONTH($F$1)-MONTH($D233))</f>
        <v>10</v>
      </c>
      <c r="G233" s="25" t="n">
        <v>0.00349166666666667</v>
      </c>
      <c r="H233" s="26" t="n">
        <f aca="false">ROUND(E233*F233*G233,2)</f>
        <v>0</v>
      </c>
      <c r="I233" s="26" t="n">
        <f aca="false">ROUND(E233*G233*12,2)</f>
        <v>0</v>
      </c>
      <c r="K233" s="27" t="s">
        <v>55</v>
      </c>
      <c r="L233" s="28" t="n">
        <v>0.05</v>
      </c>
      <c r="M233" s="28" t="n">
        <v>0.095</v>
      </c>
      <c r="N233" s="91" t="n">
        <f aca="false">IF(D233&gt;40908,0.5*E233,E233)</f>
        <v>0</v>
      </c>
      <c r="O233" s="92" t="n">
        <f aca="false">E233-N233</f>
        <v>0</v>
      </c>
      <c r="P233" s="91" t="n">
        <f aca="false">IF(F233&gt;=12,O233*L233,0)</f>
        <v>0</v>
      </c>
      <c r="Q233" s="91" t="n">
        <f aca="false">IF(P233=0,(O233*L233)*0.5,(O233*M233)*0.5)</f>
        <v>0</v>
      </c>
      <c r="R233" s="91" t="n">
        <f aca="false">P233+Q233</f>
        <v>0</v>
      </c>
      <c r="S233" s="91" t="n">
        <f aca="false">E233-H233-(O233-R233)</f>
        <v>0</v>
      </c>
      <c r="T233" s="91" t="n">
        <f aca="false">S233*-0.3906</f>
        <v>-0</v>
      </c>
    </row>
    <row r="234" customFormat="false" ht="12.75" hidden="false" customHeight="false" outlineLevel="0" collapsed="false">
      <c r="A234" s="19" t="n">
        <v>38200</v>
      </c>
      <c r="B234" s="79" t="s">
        <v>102</v>
      </c>
      <c r="C234" s="21" t="s">
        <v>103</v>
      </c>
      <c r="D234" s="22" t="n">
        <v>40940</v>
      </c>
      <c r="E234" s="78" t="n">
        <v>-654.76</v>
      </c>
      <c r="F234" s="24" t="n">
        <f aca="false">IF((YEAR($F$1)-YEAR($D234))*12+MONTH($F$1)-MONTH($D234)&gt;12,12,(YEAR($F$1)-YEAR($D234))*12+MONTH($F$1)-MONTH($D234))</f>
        <v>10</v>
      </c>
      <c r="G234" s="25" t="n">
        <v>0.00349166666666667</v>
      </c>
      <c r="H234" s="26" t="n">
        <f aca="false">ROUND(E234*F234*G234,2)</f>
        <v>-22.86</v>
      </c>
      <c r="I234" s="26" t="n">
        <f aca="false">ROUND(E234*G234*12,2)</f>
        <v>-27.43</v>
      </c>
      <c r="K234" s="27" t="s">
        <v>55</v>
      </c>
      <c r="L234" s="28" t="n">
        <v>0.05</v>
      </c>
      <c r="M234" s="28" t="n">
        <v>0.095</v>
      </c>
      <c r="N234" s="91" t="n">
        <f aca="false">IF(D234&gt;40908,0.5*E234,E234)</f>
        <v>-327.38</v>
      </c>
      <c r="O234" s="92" t="n">
        <f aca="false">E234-N234</f>
        <v>-327.38</v>
      </c>
      <c r="P234" s="91" t="n">
        <f aca="false">IF(F234&gt;=12,O234*L234,0)</f>
        <v>0</v>
      </c>
      <c r="Q234" s="91" t="n">
        <f aca="false">IF(P234=0,(O234*L234)*0.5,(O234*M234)*0.5)</f>
        <v>-8.1845</v>
      </c>
      <c r="R234" s="91" t="n">
        <f aca="false">P234+Q234</f>
        <v>-8.1845</v>
      </c>
      <c r="S234" s="91" t="n">
        <f aca="false">E234-H234-(O234-R234)</f>
        <v>-312.7045</v>
      </c>
      <c r="T234" s="91" t="n">
        <f aca="false">S234*-0.3906</f>
        <v>122.1423777</v>
      </c>
    </row>
    <row r="235" customFormat="false" ht="12.75" hidden="false" customHeight="false" outlineLevel="0" collapsed="false">
      <c r="A235" s="19" t="n">
        <v>38200</v>
      </c>
      <c r="B235" s="79" t="s">
        <v>267</v>
      </c>
      <c r="C235" s="21" t="s">
        <v>268</v>
      </c>
      <c r="D235" s="22" t="n">
        <v>41030</v>
      </c>
      <c r="E235" s="78" t="n">
        <v>141303.27</v>
      </c>
      <c r="F235" s="24" t="n">
        <f aca="false">IF((YEAR($F$1)-YEAR($D235))*12+MONTH($F$1)-MONTH($D235)&gt;12,12,(YEAR($F$1)-YEAR($D235))*12+MONTH($F$1)-MONTH($D235))</f>
        <v>7</v>
      </c>
      <c r="G235" s="25" t="n">
        <v>0.00349166666666667</v>
      </c>
      <c r="H235" s="26" t="n">
        <f aca="false">ROUND(E235*F235*G235,2)</f>
        <v>3453.69</v>
      </c>
      <c r="I235" s="26" t="n">
        <f aca="false">ROUND(E235*G235*12,2)</f>
        <v>5920.61</v>
      </c>
      <c r="K235" s="27" t="s">
        <v>55</v>
      </c>
      <c r="L235" s="28" t="n">
        <v>0.05</v>
      </c>
      <c r="M235" s="28" t="n">
        <v>0.095</v>
      </c>
      <c r="N235" s="91" t="n">
        <f aca="false">IF(D235&gt;40908,0.5*E235,E235)</f>
        <v>70651.635</v>
      </c>
      <c r="O235" s="92" t="n">
        <f aca="false">E235-N235</f>
        <v>70651.635</v>
      </c>
      <c r="P235" s="91" t="n">
        <f aca="false">IF(F235&gt;=12,O235*L235,0)</f>
        <v>0</v>
      </c>
      <c r="Q235" s="91" t="n">
        <f aca="false">IF(P235=0,(O235*L235)*0.5,(O235*M235)*0.5)</f>
        <v>1766.290875</v>
      </c>
      <c r="R235" s="91" t="n">
        <f aca="false">P235+Q235</f>
        <v>1766.290875</v>
      </c>
      <c r="S235" s="91" t="n">
        <f aca="false">E235-H235-(O235-R235)</f>
        <v>68964.235875</v>
      </c>
      <c r="T235" s="91" t="n">
        <f aca="false">S235*-0.3906</f>
        <v>-26937.430532775</v>
      </c>
    </row>
    <row r="236" customFormat="false" ht="12.75" hidden="false" customHeight="false" outlineLevel="0" collapsed="false">
      <c r="A236" s="19" t="n">
        <v>38200</v>
      </c>
      <c r="B236" s="79" t="s">
        <v>269</v>
      </c>
      <c r="C236" s="21" t="s">
        <v>270</v>
      </c>
      <c r="D236" s="22" t="n">
        <v>41030</v>
      </c>
      <c r="E236" s="78" t="n">
        <v>149086.32</v>
      </c>
      <c r="F236" s="24" t="n">
        <f aca="false">IF((YEAR($F$1)-YEAR($D236))*12+MONTH($F$1)-MONTH($D236)&gt;12,12,(YEAR($F$1)-YEAR($D236))*12+MONTH($F$1)-MONTH($D236))</f>
        <v>7</v>
      </c>
      <c r="G236" s="25" t="n">
        <v>0.00349166666666667</v>
      </c>
      <c r="H236" s="26" t="n">
        <f aca="false">ROUND(E236*F236*G236,2)</f>
        <v>3643.92</v>
      </c>
      <c r="I236" s="26" t="n">
        <f aca="false">ROUND(E236*G236*12,2)</f>
        <v>6246.72</v>
      </c>
      <c r="K236" s="27" t="s">
        <v>55</v>
      </c>
      <c r="L236" s="28" t="n">
        <v>0.05</v>
      </c>
      <c r="M236" s="28" t="n">
        <v>0.095</v>
      </c>
      <c r="N236" s="91" t="n">
        <f aca="false">IF(D236&gt;40908,0.5*E236,E236)</f>
        <v>74543.16</v>
      </c>
      <c r="O236" s="92" t="n">
        <f aca="false">E236-N236</f>
        <v>74543.16</v>
      </c>
      <c r="P236" s="91" t="n">
        <f aca="false">IF(F236&gt;=12,O236*L236,0)</f>
        <v>0</v>
      </c>
      <c r="Q236" s="91" t="n">
        <f aca="false">IF(P236=0,(O236*L236)*0.5,(O236*M236)*0.5)</f>
        <v>1863.579</v>
      </c>
      <c r="R236" s="91" t="n">
        <f aca="false">P236+Q236</f>
        <v>1863.579</v>
      </c>
      <c r="S236" s="91" t="n">
        <f aca="false">E236-H236-(O236-R236)</f>
        <v>72762.819</v>
      </c>
      <c r="T236" s="91" t="n">
        <f aca="false">S236*-0.3906</f>
        <v>-28421.1571014</v>
      </c>
    </row>
    <row r="237" customFormat="false" ht="12.75" hidden="false" customHeight="false" outlineLevel="0" collapsed="false">
      <c r="A237" s="19" t="n">
        <v>38200</v>
      </c>
      <c r="B237" s="20" t="s">
        <v>287</v>
      </c>
      <c r="C237" s="21" t="s">
        <v>288</v>
      </c>
      <c r="D237" s="22" t="n">
        <v>41030</v>
      </c>
      <c r="E237" s="78" t="n">
        <v>79087.93</v>
      </c>
      <c r="F237" s="24" t="n">
        <f aca="false">IF((YEAR($F$1)-YEAR($D237))*12+MONTH($F$1)-MONTH($D237)&gt;12,12,(YEAR($F$1)-YEAR($D237))*12+MONTH($F$1)-MONTH($D237))</f>
        <v>7</v>
      </c>
      <c r="G237" s="25" t="n">
        <v>0.00349166666666667</v>
      </c>
      <c r="H237" s="26" t="n">
        <f aca="false">ROUND(E237*F237*G237,2)</f>
        <v>1933.04</v>
      </c>
      <c r="I237" s="26" t="n">
        <f aca="false">ROUND(E237*G237*12,2)</f>
        <v>3313.78</v>
      </c>
      <c r="K237" s="27" t="s">
        <v>55</v>
      </c>
      <c r="L237" s="28" t="n">
        <v>0.05</v>
      </c>
      <c r="M237" s="28" t="n">
        <v>0.095</v>
      </c>
      <c r="N237" s="91" t="n">
        <f aca="false">IF(D237&gt;40908,0.5*E237,E237)</f>
        <v>39543.965</v>
      </c>
      <c r="O237" s="92" t="n">
        <f aca="false">E237-N237</f>
        <v>39543.965</v>
      </c>
      <c r="P237" s="91" t="n">
        <f aca="false">IF(F237&gt;=12,O237*L237,0)</f>
        <v>0</v>
      </c>
      <c r="Q237" s="91" t="n">
        <f aca="false">IF(P237=0,(O237*L237)*0.5,(O237*M237)*0.5)</f>
        <v>988.599125</v>
      </c>
      <c r="R237" s="91" t="n">
        <f aca="false">P237+Q237</f>
        <v>988.599125</v>
      </c>
      <c r="S237" s="91" t="n">
        <f aca="false">E237-H237-(O237-R237)</f>
        <v>38599.524125</v>
      </c>
      <c r="T237" s="91" t="n">
        <f aca="false">S237*-0.3906</f>
        <v>-15076.974123225</v>
      </c>
    </row>
    <row r="238" customFormat="false" ht="12.75" hidden="false" customHeight="false" outlineLevel="0" collapsed="false">
      <c r="A238" s="19" t="n">
        <v>38200</v>
      </c>
      <c r="B238" s="20" t="s">
        <v>289</v>
      </c>
      <c r="C238" s="21" t="s">
        <v>290</v>
      </c>
      <c r="D238" s="22" t="n">
        <v>41030</v>
      </c>
      <c r="E238" s="78" t="n">
        <v>120732.65</v>
      </c>
      <c r="F238" s="24" t="n">
        <f aca="false">IF((YEAR($F$1)-YEAR($D238))*12+MONTH($F$1)-MONTH($D238)&gt;12,12,(YEAR($F$1)-YEAR($D238))*12+MONTH($F$1)-MONTH($D238))</f>
        <v>7</v>
      </c>
      <c r="G238" s="25" t="n">
        <v>0.00349166666666667</v>
      </c>
      <c r="H238" s="26" t="n">
        <f aca="false">ROUND(E238*F238*G238,2)</f>
        <v>2950.91</v>
      </c>
      <c r="I238" s="26" t="n">
        <f aca="false">ROUND(E238*G238*12,2)</f>
        <v>5058.7</v>
      </c>
      <c r="K238" s="27" t="s">
        <v>55</v>
      </c>
      <c r="L238" s="28" t="n">
        <v>0.05</v>
      </c>
      <c r="M238" s="28" t="n">
        <v>0.095</v>
      </c>
      <c r="N238" s="91" t="n">
        <f aca="false">IF(D238&gt;40908,0.5*E238,E238)</f>
        <v>60366.325</v>
      </c>
      <c r="O238" s="92" t="n">
        <f aca="false">E238-N238</f>
        <v>60366.325</v>
      </c>
      <c r="P238" s="91" t="n">
        <f aca="false">IF(F238&gt;=12,O238*L238,0)</f>
        <v>0</v>
      </c>
      <c r="Q238" s="91" t="n">
        <f aca="false">IF(P238=0,(O238*L238)*0.5,(O238*M238)*0.5)</f>
        <v>1509.158125</v>
      </c>
      <c r="R238" s="91" t="n">
        <f aca="false">P238+Q238</f>
        <v>1509.158125</v>
      </c>
      <c r="S238" s="91" t="n">
        <f aca="false">E238-H238-(O238-R238)</f>
        <v>58924.573125</v>
      </c>
      <c r="T238" s="91" t="n">
        <f aca="false">S238*-0.3906</f>
        <v>-23015.938262625</v>
      </c>
    </row>
    <row r="239" customFormat="false" ht="12.75" hidden="false" customHeight="false" outlineLevel="0" collapsed="false">
      <c r="A239" s="19" t="n">
        <v>38200</v>
      </c>
      <c r="B239" s="20" t="s">
        <v>271</v>
      </c>
      <c r="C239" s="21" t="s">
        <v>272</v>
      </c>
      <c r="D239" s="22" t="n">
        <v>41030</v>
      </c>
      <c r="E239" s="78" t="n">
        <v>12359.66</v>
      </c>
      <c r="F239" s="24" t="n">
        <f aca="false">IF((YEAR($F$1)-YEAR($D239))*12+MONTH($F$1)-MONTH($D239)&gt;12,12,(YEAR($F$1)-YEAR($D239))*12+MONTH($F$1)-MONTH($D239))</f>
        <v>7</v>
      </c>
      <c r="G239" s="25" t="n">
        <v>0.00349166666666667</v>
      </c>
      <c r="H239" s="26" t="n">
        <f aca="false">ROUND(E239*F239*G239,2)</f>
        <v>302.09</v>
      </c>
      <c r="I239" s="26" t="n">
        <f aca="false">ROUND(E239*G239*12,2)</f>
        <v>517.87</v>
      </c>
      <c r="K239" s="27" t="s">
        <v>55</v>
      </c>
      <c r="L239" s="28" t="n">
        <v>0.05</v>
      </c>
      <c r="M239" s="28" t="n">
        <v>0.095</v>
      </c>
      <c r="N239" s="91" t="n">
        <f aca="false">IF(D239&gt;40908,0.5*E239,E239)</f>
        <v>6179.83</v>
      </c>
      <c r="O239" s="92" t="n">
        <f aca="false">E239-N239</f>
        <v>6179.83</v>
      </c>
      <c r="P239" s="91" t="n">
        <f aca="false">IF(F239&gt;=12,O239*L239,0)</f>
        <v>0</v>
      </c>
      <c r="Q239" s="91" t="n">
        <f aca="false">IF(P239=0,(O239*L239)*0.5,(O239*M239)*0.5)</f>
        <v>154.49575</v>
      </c>
      <c r="R239" s="91" t="n">
        <f aca="false">P239+Q239</f>
        <v>154.49575</v>
      </c>
      <c r="S239" s="91" t="n">
        <f aca="false">E239-H239-(O239-R239)</f>
        <v>6032.23575</v>
      </c>
      <c r="T239" s="91" t="n">
        <f aca="false">S239*-0.3906</f>
        <v>-2356.19128395</v>
      </c>
    </row>
    <row r="240" customFormat="false" ht="12.75" hidden="false" customHeight="false" outlineLevel="0" collapsed="false">
      <c r="A240" s="19" t="n">
        <v>38200</v>
      </c>
      <c r="B240" s="20" t="s">
        <v>273</v>
      </c>
      <c r="C240" s="21" t="s">
        <v>274</v>
      </c>
      <c r="D240" s="22" t="n">
        <v>41030</v>
      </c>
      <c r="E240" s="78" t="n">
        <v>211077.99</v>
      </c>
      <c r="F240" s="24" t="n">
        <f aca="false">IF((YEAR($F$1)-YEAR($D240))*12+MONTH($F$1)-MONTH($D240)&gt;12,12,(YEAR($F$1)-YEAR($D240))*12+MONTH($F$1)-MONTH($D240))</f>
        <v>7</v>
      </c>
      <c r="G240" s="50" t="n">
        <v>0.0018</v>
      </c>
      <c r="H240" s="26" t="n">
        <f aca="false">ROUND(E240*F240*G240,2)</f>
        <v>2659.58</v>
      </c>
      <c r="I240" s="26" t="n">
        <f aca="false">ROUND(E240*G240*12,2)</f>
        <v>4559.28</v>
      </c>
      <c r="K240" s="27" t="s">
        <v>55</v>
      </c>
      <c r="L240" s="28" t="n">
        <v>0.05</v>
      </c>
      <c r="M240" s="28" t="n">
        <v>0.095</v>
      </c>
      <c r="N240" s="91" t="n">
        <f aca="false">IF(D240&gt;40908,0.5*E240,E240)</f>
        <v>105538.995</v>
      </c>
      <c r="O240" s="92" t="n">
        <f aca="false">E240-N240</f>
        <v>105538.995</v>
      </c>
      <c r="P240" s="91" t="n">
        <f aca="false">IF(F240&gt;=12,O240*L240,0)</f>
        <v>0</v>
      </c>
      <c r="Q240" s="91" t="n">
        <f aca="false">IF(P240=0,(O240*L240)*0.5,(O240*M240)*0.5)</f>
        <v>2638.474875</v>
      </c>
      <c r="R240" s="91" t="n">
        <f aca="false">P240+Q240</f>
        <v>2638.474875</v>
      </c>
      <c r="S240" s="91" t="n">
        <f aca="false">E240-H240-(O240-R240)</f>
        <v>105517.889875</v>
      </c>
      <c r="T240" s="91" t="n">
        <f aca="false">S240*-0.3906</f>
        <v>-41215.287785175</v>
      </c>
    </row>
    <row r="241" customFormat="false" ht="12.75" hidden="false" customHeight="false" outlineLevel="0" collapsed="false">
      <c r="A241" s="19" t="n">
        <v>38200</v>
      </c>
      <c r="B241" s="20" t="s">
        <v>275</v>
      </c>
      <c r="C241" s="21" t="s">
        <v>276</v>
      </c>
      <c r="D241" s="22" t="n">
        <v>41030</v>
      </c>
      <c r="E241" s="78" t="n">
        <v>-9.09494701772928E-013</v>
      </c>
      <c r="F241" s="24" t="n">
        <f aca="false">IF((YEAR($F$1)-YEAR($D241))*12+MONTH($F$1)-MONTH($D241)&gt;12,12,(YEAR($F$1)-YEAR($D241))*12+MONTH($F$1)-MONTH($D241))</f>
        <v>7</v>
      </c>
      <c r="G241" s="50" t="n">
        <v>0.0018</v>
      </c>
      <c r="H241" s="26" t="n">
        <f aca="false">ROUND(E241*F241*G241,2)</f>
        <v>-0</v>
      </c>
      <c r="I241" s="26" t="n">
        <f aca="false">ROUND(E241*G241*12,2)</f>
        <v>-0</v>
      </c>
      <c r="K241" s="27" t="s">
        <v>55</v>
      </c>
      <c r="L241" s="28" t="n">
        <v>0.05</v>
      </c>
      <c r="M241" s="28" t="n">
        <v>0.095</v>
      </c>
      <c r="N241" s="91" t="n">
        <f aca="false">IF(D241&gt;40908,0.5*E241,E241)</f>
        <v>-4.54747350886464E-013</v>
      </c>
      <c r="O241" s="92" t="n">
        <f aca="false">E241-N241</f>
        <v>-4.54747350886464E-013</v>
      </c>
      <c r="P241" s="91" t="n">
        <f aca="false">IF(F241&gt;=12,O241*L241,0)</f>
        <v>0</v>
      </c>
      <c r="Q241" s="91" t="n">
        <f aca="false">IF(P241=0,(O241*L241)*0.5,(O241*M241)*0.5)</f>
        <v>-1.13686837721616E-014</v>
      </c>
      <c r="R241" s="91" t="n">
        <f aca="false">P241+Q241</f>
        <v>-1.13686837721616E-014</v>
      </c>
      <c r="S241" s="91" t="n">
        <f aca="false">E241-H241-(O241-R241)</f>
        <v>-4.66116034658626E-013</v>
      </c>
      <c r="T241" s="91" t="n">
        <f aca="false">S241*-0.3906</f>
        <v>1.82064923137659E-013</v>
      </c>
    </row>
    <row r="242" customFormat="false" ht="12.75" hidden="false" customHeight="false" outlineLevel="0" collapsed="false">
      <c r="A242" s="19" t="n">
        <v>38200</v>
      </c>
      <c r="B242" s="20" t="s">
        <v>277</v>
      </c>
      <c r="C242" s="21" t="s">
        <v>278</v>
      </c>
      <c r="D242" s="22" t="n">
        <v>41030</v>
      </c>
      <c r="E242" s="78" t="n">
        <v>174.170000000011</v>
      </c>
      <c r="F242" s="24" t="n">
        <f aca="false">IF((YEAR($F$1)-YEAR($D242))*12+MONTH($F$1)-MONTH($D242)&gt;12,12,(YEAR($F$1)-YEAR($D242))*12+MONTH($F$1)-MONTH($D242))</f>
        <v>7</v>
      </c>
      <c r="G242" s="25" t="n">
        <v>0.00246666666666667</v>
      </c>
      <c r="H242" s="26" t="n">
        <f aca="false">ROUND(E242*F242*G242,2)</f>
        <v>3.01</v>
      </c>
      <c r="I242" s="26" t="n">
        <f aca="false">ROUND(E242*G242*12,2)</f>
        <v>5.16</v>
      </c>
      <c r="K242" s="27" t="s">
        <v>55</v>
      </c>
      <c r="L242" s="28" t="n">
        <v>0.05</v>
      </c>
      <c r="M242" s="28" t="n">
        <v>0.095</v>
      </c>
      <c r="N242" s="91" t="n">
        <f aca="false">IF(D242&gt;40908,0.5*E242,E242)</f>
        <v>87.0850000000055</v>
      </c>
      <c r="O242" s="92" t="n">
        <f aca="false">E242-N242</f>
        <v>87.0850000000055</v>
      </c>
      <c r="P242" s="91" t="n">
        <f aca="false">IF(F242&gt;=12,O242*L242,0)</f>
        <v>0</v>
      </c>
      <c r="Q242" s="91" t="n">
        <f aca="false">IF(P242=0,(O242*L242)*0.5,(O242*M242)*0.5)</f>
        <v>2.17712500000014</v>
      </c>
      <c r="R242" s="91" t="n">
        <f aca="false">P242+Q242</f>
        <v>2.17712500000014</v>
      </c>
      <c r="S242" s="91" t="n">
        <f aca="false">E242-H242-(O242-R242)</f>
        <v>86.2521250000056</v>
      </c>
      <c r="T242" s="91" t="n">
        <f aca="false">S242*-0.3906</f>
        <v>-33.6900800250022</v>
      </c>
    </row>
    <row r="243" customFormat="false" ht="12.75" hidden="false" customHeight="false" outlineLevel="0" collapsed="false">
      <c r="A243" s="19" t="n">
        <v>38300</v>
      </c>
      <c r="B243" s="20" t="s">
        <v>255</v>
      </c>
      <c r="C243" s="21" t="s">
        <v>256</v>
      </c>
      <c r="D243" s="22" t="n">
        <v>40695</v>
      </c>
      <c r="E243" s="78" t="n">
        <v>-2.15999999999985</v>
      </c>
      <c r="F243" s="24" t="n">
        <f aca="false">IF((YEAR($F$1)-YEAR($D243))*12+MONTH($F$1)-MONTH($D243)&gt;12,12,(YEAR($F$1)-YEAR($D243))*12+MONTH($F$1)-MONTH($D243))</f>
        <v>12</v>
      </c>
      <c r="G243" s="25" t="n">
        <v>0.00246666666666667</v>
      </c>
      <c r="H243" s="26" t="n">
        <f aca="false">ROUND(E243*F243*G243,2)</f>
        <v>-0.06</v>
      </c>
      <c r="I243" s="26" t="n">
        <f aca="false">ROUND(E243*G243*12,2)</f>
        <v>-0.06</v>
      </c>
      <c r="K243" s="27" t="s">
        <v>55</v>
      </c>
      <c r="L243" s="28" t="n">
        <v>0.05</v>
      </c>
      <c r="M243" s="28" t="n">
        <v>0.095</v>
      </c>
      <c r="N243" s="91" t="n">
        <f aca="false">IF(D243&gt;40908,0.5*E243,E243)</f>
        <v>-2.15999999999985</v>
      </c>
      <c r="O243" s="92" t="n">
        <f aca="false">E243-N243</f>
        <v>0</v>
      </c>
      <c r="P243" s="91" t="n">
        <f aca="false">IF(F243&gt;=12,O243*L243,0)</f>
        <v>0</v>
      </c>
      <c r="Q243" s="91" t="n">
        <f aca="false">IF(P243=0,(O243*L243)*0.5,(O243*M243)*0.5)</f>
        <v>0</v>
      </c>
      <c r="R243" s="91" t="n">
        <f aca="false">P243+Q243</f>
        <v>0</v>
      </c>
      <c r="S243" s="91" t="n">
        <f aca="false">E243-H243-(O243-R243)</f>
        <v>-2.09999999999985</v>
      </c>
      <c r="T243" s="91" t="n">
        <f aca="false">S243*-0.3906</f>
        <v>0.820259999999943</v>
      </c>
    </row>
    <row r="244" customFormat="false" ht="12.75" hidden="false" customHeight="false" outlineLevel="0" collapsed="false">
      <c r="A244" s="19" t="n">
        <v>38300</v>
      </c>
      <c r="B244" s="20" t="s">
        <v>257</v>
      </c>
      <c r="C244" s="21" t="s">
        <v>258</v>
      </c>
      <c r="D244" s="22" t="n">
        <v>40817</v>
      </c>
      <c r="E244" s="78" t="n">
        <v>-298.32</v>
      </c>
      <c r="F244" s="24" t="n">
        <f aca="false">IF((YEAR($F$1)-YEAR($D244))*12+MONTH($F$1)-MONTH($D244)&gt;12,12,(YEAR($F$1)-YEAR($D244))*12+MONTH($F$1)-MONTH($D244))</f>
        <v>12</v>
      </c>
      <c r="G244" s="25" t="n">
        <v>0.00246666666666667</v>
      </c>
      <c r="H244" s="26" t="n">
        <f aca="false">ROUND(E244*F244*G244,2)</f>
        <v>-8.83</v>
      </c>
      <c r="I244" s="26" t="n">
        <f aca="false">ROUND(E244*G244*12,2)</f>
        <v>-8.83</v>
      </c>
      <c r="K244" s="27" t="s">
        <v>55</v>
      </c>
      <c r="L244" s="28" t="n">
        <v>0.05</v>
      </c>
      <c r="M244" s="28" t="n">
        <v>0.095</v>
      </c>
      <c r="N244" s="91" t="n">
        <f aca="false">IF(D244&gt;40908,0.5*E244,E244)</f>
        <v>-298.32</v>
      </c>
      <c r="O244" s="92" t="n">
        <f aca="false">E244-N244</f>
        <v>0</v>
      </c>
      <c r="P244" s="91" t="n">
        <f aca="false">IF(F244&gt;=12,O244*L244,0)</f>
        <v>0</v>
      </c>
      <c r="Q244" s="91" t="n">
        <f aca="false">IF(P244=0,(O244*L244)*0.5,(O244*M244)*0.5)</f>
        <v>0</v>
      </c>
      <c r="R244" s="91" t="n">
        <f aca="false">P244+Q244</f>
        <v>0</v>
      </c>
      <c r="S244" s="91" t="n">
        <f aca="false">E244-H244-(O244-R244)</f>
        <v>-289.49</v>
      </c>
      <c r="T244" s="91" t="n">
        <f aca="false">S244*-0.3906</f>
        <v>113.074794</v>
      </c>
    </row>
    <row r="245" customFormat="false" ht="12.75" hidden="false" customHeight="false" outlineLevel="0" collapsed="false">
      <c r="A245" s="19" t="n">
        <v>38300</v>
      </c>
      <c r="B245" s="20" t="s">
        <v>261</v>
      </c>
      <c r="C245" s="21" t="s">
        <v>262</v>
      </c>
      <c r="D245" s="22" t="n">
        <v>40969</v>
      </c>
      <c r="E245" s="78" t="n">
        <v>1821.57</v>
      </c>
      <c r="F245" s="24" t="n">
        <f aca="false">IF((YEAR($F$1)-YEAR($D245))*12+MONTH($F$1)-MONTH($D245)&gt;12,12,(YEAR($F$1)-YEAR($D245))*12+MONTH($F$1)-MONTH($D245))</f>
        <v>9</v>
      </c>
      <c r="G245" s="25" t="n">
        <v>0.00246666666666667</v>
      </c>
      <c r="H245" s="26" t="n">
        <f aca="false">ROUND(E245*F245*G245,2)</f>
        <v>40.44</v>
      </c>
      <c r="I245" s="26" t="n">
        <f aca="false">ROUND(E245*G245*12,2)</f>
        <v>53.92</v>
      </c>
      <c r="K245" s="27" t="s">
        <v>55</v>
      </c>
      <c r="L245" s="28" t="n">
        <v>0.05</v>
      </c>
      <c r="M245" s="28" t="n">
        <v>0.095</v>
      </c>
      <c r="N245" s="91" t="n">
        <f aca="false">IF(D245&gt;40908,0.5*E245,E245)</f>
        <v>910.785</v>
      </c>
      <c r="O245" s="92" t="n">
        <f aca="false">E245-N245</f>
        <v>910.785</v>
      </c>
      <c r="P245" s="91" t="n">
        <f aca="false">IF(F245&gt;=12,O245*L245,0)</f>
        <v>0</v>
      </c>
      <c r="Q245" s="91" t="n">
        <f aca="false">IF(P245=0,(O245*L245)*0.5,(O245*M245)*0.5)</f>
        <v>22.769625</v>
      </c>
      <c r="R245" s="91" t="n">
        <f aca="false">P245+Q245</f>
        <v>22.769625</v>
      </c>
      <c r="S245" s="91" t="n">
        <f aca="false">E245-H245-(O245-R245)</f>
        <v>893.114625</v>
      </c>
      <c r="T245" s="91" t="n">
        <f aca="false">S245*-0.3906</f>
        <v>-348.850572525</v>
      </c>
    </row>
    <row r="246" customFormat="false" ht="12.75" hidden="false" customHeight="false" outlineLevel="0" collapsed="false">
      <c r="A246" s="19" t="n">
        <v>38300</v>
      </c>
      <c r="B246" s="20" t="s">
        <v>70</v>
      </c>
      <c r="C246" s="21" t="s">
        <v>71</v>
      </c>
      <c r="D246" s="22" t="n">
        <v>40940</v>
      </c>
      <c r="E246" s="78" t="n">
        <v>-16670.63</v>
      </c>
      <c r="F246" s="24" t="n">
        <f aca="false">IF((YEAR($F$1)-YEAR($D246))*12+MONTH($F$1)-MONTH($D246)&gt;12,12,(YEAR($F$1)-YEAR($D246))*12+MONTH($F$1)-MONTH($D246))</f>
        <v>10</v>
      </c>
      <c r="G246" s="25" t="n">
        <v>0.00246666666666667</v>
      </c>
      <c r="H246" s="26" t="n">
        <f aca="false">ROUND(E246*F246*G246,2)</f>
        <v>-411.21</v>
      </c>
      <c r="I246" s="26" t="n">
        <f aca="false">ROUND(E246*G246*12,2)</f>
        <v>-493.45</v>
      </c>
      <c r="K246" s="27" t="s">
        <v>55</v>
      </c>
      <c r="L246" s="28" t="n">
        <v>0.05</v>
      </c>
      <c r="M246" s="28" t="n">
        <v>0.095</v>
      </c>
      <c r="N246" s="91" t="n">
        <f aca="false">IF(D246&gt;40908,0.5*E246,E246)</f>
        <v>-8335.315</v>
      </c>
      <c r="O246" s="92" t="n">
        <f aca="false">E246-N246</f>
        <v>-8335.315</v>
      </c>
      <c r="P246" s="91" t="n">
        <f aca="false">IF(F246&gt;=12,O246*L246,0)</f>
        <v>0</v>
      </c>
      <c r="Q246" s="91" t="n">
        <f aca="false">IF(P246=0,(O246*L246)*0.5,(O246*M246)*0.5)</f>
        <v>-208.382875</v>
      </c>
      <c r="R246" s="91" t="n">
        <f aca="false">P246+Q246</f>
        <v>-208.382875</v>
      </c>
      <c r="S246" s="91" t="n">
        <f aca="false">E246-H246-(O246-R246)</f>
        <v>-8132.487875</v>
      </c>
      <c r="T246" s="91" t="n">
        <f aca="false">S246*-0.3906</f>
        <v>3176.549763975</v>
      </c>
    </row>
    <row r="247" customFormat="false" ht="12.75" hidden="false" customHeight="false" outlineLevel="0" collapsed="false">
      <c r="A247" s="19" t="n">
        <v>38300</v>
      </c>
      <c r="B247" s="20" t="s">
        <v>72</v>
      </c>
      <c r="C247" s="21" t="s">
        <v>73</v>
      </c>
      <c r="D247" s="22" t="n">
        <v>40940</v>
      </c>
      <c r="E247" s="78" t="n">
        <v>-7451.51</v>
      </c>
      <c r="F247" s="24" t="n">
        <f aca="false">IF((YEAR($F$1)-YEAR($D247))*12+MONTH($F$1)-MONTH($D247)&gt;12,12,(YEAR($F$1)-YEAR($D247))*12+MONTH($F$1)-MONTH($D247))</f>
        <v>10</v>
      </c>
      <c r="G247" s="25" t="n">
        <v>0.00246666666666667</v>
      </c>
      <c r="H247" s="26" t="n">
        <f aca="false">ROUND(E247*F247*G247,2)</f>
        <v>-183.8</v>
      </c>
      <c r="I247" s="26" t="n">
        <f aca="false">ROUND(E247*G247*12,2)</f>
        <v>-220.56</v>
      </c>
      <c r="K247" s="27" t="s">
        <v>55</v>
      </c>
      <c r="L247" s="28" t="n">
        <v>0.05</v>
      </c>
      <c r="M247" s="28" t="n">
        <v>0.095</v>
      </c>
      <c r="N247" s="91" t="n">
        <f aca="false">IF(D247&gt;40908,0.5*E247,E247)</f>
        <v>-3725.755</v>
      </c>
      <c r="O247" s="92" t="n">
        <f aca="false">E247-N247</f>
        <v>-3725.755</v>
      </c>
      <c r="P247" s="91" t="n">
        <f aca="false">IF(F247&gt;=12,O247*L247,0)</f>
        <v>0</v>
      </c>
      <c r="Q247" s="91" t="n">
        <f aca="false">IF(P247=0,(O247*L247)*0.5,(O247*M247)*0.5)</f>
        <v>-93.143875</v>
      </c>
      <c r="R247" s="91" t="n">
        <f aca="false">P247+Q247</f>
        <v>-93.143875</v>
      </c>
      <c r="S247" s="91" t="n">
        <f aca="false">E247-H247-(O247-R247)</f>
        <v>-3635.098875</v>
      </c>
      <c r="T247" s="91" t="n">
        <f aca="false">S247*-0.3906</f>
        <v>1419.869620575</v>
      </c>
    </row>
    <row r="248" customFormat="false" ht="12.75" hidden="false" customHeight="false" outlineLevel="0" collapsed="false">
      <c r="A248" s="19" t="n">
        <v>38300</v>
      </c>
      <c r="B248" s="51" t="s">
        <v>74</v>
      </c>
      <c r="C248" s="21" t="s">
        <v>75</v>
      </c>
      <c r="D248" s="22" t="n">
        <v>40940</v>
      </c>
      <c r="E248" s="78" t="n">
        <v>-997.47</v>
      </c>
      <c r="F248" s="24" t="n">
        <f aca="false">IF((YEAR($F$1)-YEAR($D248))*12+MONTH($F$1)-MONTH($D248)&gt;12,12,(YEAR($F$1)-YEAR($D248))*12+MONTH($F$1)-MONTH($D248))</f>
        <v>10</v>
      </c>
      <c r="G248" s="25" t="n">
        <v>0.00246666666666667</v>
      </c>
      <c r="H248" s="26" t="n">
        <f aca="false">ROUND(E248*F248*G248,2)</f>
        <v>-24.6</v>
      </c>
      <c r="I248" s="26" t="n">
        <f aca="false">ROUND(E248*G248*12,2)</f>
        <v>-29.53</v>
      </c>
      <c r="K248" s="27" t="s">
        <v>55</v>
      </c>
      <c r="L248" s="28" t="n">
        <v>0.05</v>
      </c>
      <c r="M248" s="28" t="n">
        <v>0.095</v>
      </c>
      <c r="N248" s="91" t="n">
        <f aca="false">IF(D248&gt;40908,0.5*E248,E248)</f>
        <v>-498.735</v>
      </c>
      <c r="O248" s="92" t="n">
        <f aca="false">E248-N248</f>
        <v>-498.735</v>
      </c>
      <c r="P248" s="91" t="n">
        <f aca="false">IF(F248&gt;=12,O248*L248,0)</f>
        <v>0</v>
      </c>
      <c r="Q248" s="91" t="n">
        <f aca="false">IF(P248=0,(O248*L248)*0.5,(O248*M248)*0.5)</f>
        <v>-12.468375</v>
      </c>
      <c r="R248" s="91" t="n">
        <f aca="false">P248+Q248</f>
        <v>-12.468375</v>
      </c>
      <c r="S248" s="91" t="n">
        <f aca="false">E248-H248-(O248-R248)</f>
        <v>-486.603375</v>
      </c>
      <c r="T248" s="91" t="n">
        <f aca="false">S248*-0.3906</f>
        <v>190.067278275</v>
      </c>
    </row>
    <row r="249" customFormat="false" ht="12.75" hidden="false" customHeight="false" outlineLevel="0" collapsed="false">
      <c r="A249" s="19" t="n">
        <v>38300</v>
      </c>
      <c r="B249" s="20" t="s">
        <v>76</v>
      </c>
      <c r="C249" s="21" t="s">
        <v>77</v>
      </c>
      <c r="D249" s="22" t="n">
        <v>40940</v>
      </c>
      <c r="E249" s="78" t="n">
        <v>-8584.48</v>
      </c>
      <c r="F249" s="24" t="n">
        <f aca="false">IF((YEAR($F$1)-YEAR($D249))*12+MONTH($F$1)-MONTH($D249)&gt;12,12,(YEAR($F$1)-YEAR($D249))*12+MONTH($F$1)-MONTH($D249))</f>
        <v>10</v>
      </c>
      <c r="G249" s="25" t="n">
        <v>0.00246666666666667</v>
      </c>
      <c r="H249" s="26" t="n">
        <f aca="false">ROUND(E249*F249*G249,2)</f>
        <v>-211.75</v>
      </c>
      <c r="I249" s="26" t="n">
        <f aca="false">ROUND(E249*G249*12,2)</f>
        <v>-254.1</v>
      </c>
      <c r="K249" s="27" t="s">
        <v>55</v>
      </c>
      <c r="L249" s="28" t="n">
        <v>0.05</v>
      </c>
      <c r="M249" s="28" t="n">
        <v>0.095</v>
      </c>
      <c r="N249" s="91" t="n">
        <f aca="false">IF(D249&gt;40908,0.5*E249,E249)</f>
        <v>-4292.24</v>
      </c>
      <c r="O249" s="92" t="n">
        <f aca="false">E249-N249</f>
        <v>-4292.24</v>
      </c>
      <c r="P249" s="91" t="n">
        <f aca="false">IF(F249&gt;=12,O249*L249,0)</f>
        <v>0</v>
      </c>
      <c r="Q249" s="91" t="n">
        <f aca="false">IF(P249=0,(O249*L249)*0.5,(O249*M249)*0.5)</f>
        <v>-107.306</v>
      </c>
      <c r="R249" s="91" t="n">
        <f aca="false">P249+Q249</f>
        <v>-107.306</v>
      </c>
      <c r="S249" s="91" t="n">
        <f aca="false">E249-H249-(O249-R249)</f>
        <v>-4187.796</v>
      </c>
      <c r="T249" s="91" t="n">
        <f aca="false">S249*-0.3906</f>
        <v>1635.7531176</v>
      </c>
    </row>
    <row r="250" customFormat="false" ht="12.75" hidden="false" customHeight="false" outlineLevel="0" collapsed="false">
      <c r="A250" s="19" t="n">
        <v>38300</v>
      </c>
      <c r="B250" s="20" t="s">
        <v>291</v>
      </c>
      <c r="C250" s="21" t="s">
        <v>292</v>
      </c>
      <c r="D250" s="22" t="n">
        <v>41030</v>
      </c>
      <c r="E250" s="78" t="n">
        <v>73645.35</v>
      </c>
      <c r="F250" s="24" t="n">
        <f aca="false">IF((YEAR($F$1)-YEAR($D250))*12+MONTH($F$1)-MONTH($D250)&gt;12,12,(YEAR($F$1)-YEAR($D250))*12+MONTH($F$1)-MONTH($D250))</f>
        <v>7</v>
      </c>
      <c r="G250" s="25" t="n">
        <v>0.00349166666666667</v>
      </c>
      <c r="H250" s="26" t="n">
        <f aca="false">ROUND(E250*F250*G250,2)</f>
        <v>1800.02</v>
      </c>
      <c r="I250" s="26" t="n">
        <f aca="false">ROUND(E250*G250*12,2)</f>
        <v>3085.74</v>
      </c>
      <c r="K250" s="27" t="s">
        <v>55</v>
      </c>
      <c r="L250" s="28" t="n">
        <v>0.05</v>
      </c>
      <c r="M250" s="28" t="n">
        <v>0.095</v>
      </c>
      <c r="N250" s="91" t="n">
        <f aca="false">IF(D250&gt;40908,0.5*E250,E250)</f>
        <v>36822.675</v>
      </c>
      <c r="O250" s="92" t="n">
        <f aca="false">E250-N250</f>
        <v>36822.675</v>
      </c>
      <c r="P250" s="91" t="n">
        <f aca="false">IF(F250&gt;=12,O250*L250,0)</f>
        <v>0</v>
      </c>
      <c r="Q250" s="91" t="n">
        <f aca="false">IF(P250=0,(O250*L250)*0.5,(O250*M250)*0.5)</f>
        <v>920.566875</v>
      </c>
      <c r="R250" s="91" t="n">
        <f aca="false">P250+Q250</f>
        <v>920.566875</v>
      </c>
      <c r="S250" s="91" t="n">
        <f aca="false">E250-H250-(O250-R250)</f>
        <v>35943.221875</v>
      </c>
      <c r="T250" s="91" t="n">
        <f aca="false">S250*-0.3906</f>
        <v>-14039.422464375</v>
      </c>
    </row>
    <row r="251" customFormat="false" ht="12.75" hidden="false" customHeight="false" outlineLevel="0" collapsed="false">
      <c r="A251" s="19" t="n">
        <v>38300</v>
      </c>
      <c r="B251" s="79" t="s">
        <v>293</v>
      </c>
      <c r="C251" s="21" t="s">
        <v>294</v>
      </c>
      <c r="D251" s="22" t="n">
        <v>41030</v>
      </c>
      <c r="E251" s="78" t="n">
        <v>41318.25</v>
      </c>
      <c r="F251" s="24" t="n">
        <f aca="false">IF((YEAR($F$1)-YEAR($D251))*12+MONTH($F$1)-MONTH($D251)&gt;12,12,(YEAR($F$1)-YEAR($D251))*12+MONTH($F$1)-MONTH($D251))</f>
        <v>7</v>
      </c>
      <c r="G251" s="25" t="n">
        <v>0.00349166666666667</v>
      </c>
      <c r="H251" s="26" t="n">
        <f aca="false">ROUND(E251*F251*G251,2)</f>
        <v>1009.89</v>
      </c>
      <c r="I251" s="26" t="n">
        <f aca="false">ROUND(E251*G251*12,2)</f>
        <v>1731.23</v>
      </c>
      <c r="K251" s="27" t="s">
        <v>55</v>
      </c>
      <c r="L251" s="28" t="n">
        <v>0.05</v>
      </c>
      <c r="M251" s="28" t="n">
        <v>0.095</v>
      </c>
      <c r="N251" s="91" t="n">
        <f aca="false">IF(D251&gt;40908,0.5*E251,E251)</f>
        <v>20659.125</v>
      </c>
      <c r="O251" s="92" t="n">
        <f aca="false">E251-N251</f>
        <v>20659.125</v>
      </c>
      <c r="P251" s="91" t="n">
        <f aca="false">IF(F251&gt;=12,O251*L251,0)</f>
        <v>0</v>
      </c>
      <c r="Q251" s="91" t="n">
        <f aca="false">IF(P251=0,(O251*L251)*0.5,(O251*M251)*0.5)</f>
        <v>516.478125</v>
      </c>
      <c r="R251" s="91" t="n">
        <f aca="false">P251+Q251</f>
        <v>516.478125</v>
      </c>
      <c r="S251" s="91" t="n">
        <f aca="false">E251-H251-(O251-R251)</f>
        <v>20165.713125</v>
      </c>
      <c r="T251" s="91" t="n">
        <f aca="false">S251*-0.3906</f>
        <v>-7876.727546625</v>
      </c>
    </row>
    <row r="252" customFormat="false" ht="12.75" hidden="false" customHeight="false" outlineLevel="0" collapsed="false">
      <c r="A252" s="19" t="n">
        <v>38300</v>
      </c>
      <c r="B252" s="79" t="s">
        <v>295</v>
      </c>
      <c r="C252" s="21" t="s">
        <v>296</v>
      </c>
      <c r="D252" s="22" t="n">
        <v>41030</v>
      </c>
      <c r="E252" s="78" t="n">
        <v>27489.52</v>
      </c>
      <c r="F252" s="24" t="n">
        <f aca="false">IF((YEAR($F$1)-YEAR($D252))*12+MONTH($F$1)-MONTH($D252)&gt;12,12,(YEAR($F$1)-YEAR($D252))*12+MONTH($F$1)-MONTH($D252))</f>
        <v>7</v>
      </c>
      <c r="G252" s="25" t="n">
        <v>0.00349166666666667</v>
      </c>
      <c r="H252" s="26" t="n">
        <f aca="false">ROUND(E252*F252*G252,2)</f>
        <v>671.89</v>
      </c>
      <c r="I252" s="26" t="n">
        <f aca="false">ROUND(E252*G252*12,2)</f>
        <v>1151.81</v>
      </c>
      <c r="K252" s="27" t="s">
        <v>55</v>
      </c>
      <c r="L252" s="28" t="n">
        <v>0.05</v>
      </c>
      <c r="M252" s="28" t="n">
        <v>0.095</v>
      </c>
      <c r="N252" s="91" t="n">
        <f aca="false">IF(D252&gt;40908,0.5*E252,E252)</f>
        <v>13744.76</v>
      </c>
      <c r="O252" s="92" t="n">
        <f aca="false">E252-N252</f>
        <v>13744.76</v>
      </c>
      <c r="P252" s="91" t="n">
        <f aca="false">IF(F252&gt;=12,O252*L252,0)</f>
        <v>0</v>
      </c>
      <c r="Q252" s="91" t="n">
        <f aca="false">IF(P252=0,(O252*L252)*0.5,(O252*M252)*0.5)</f>
        <v>343.619</v>
      </c>
      <c r="R252" s="91" t="n">
        <f aca="false">P252+Q252</f>
        <v>343.619</v>
      </c>
      <c r="S252" s="91" t="n">
        <f aca="false">E252-H252-(O252-R252)</f>
        <v>13416.489</v>
      </c>
      <c r="T252" s="91" t="n">
        <f aca="false">S252*-0.3906</f>
        <v>-5240.4806034</v>
      </c>
    </row>
    <row r="253" customFormat="false" ht="12.75" hidden="false" customHeight="false" outlineLevel="0" collapsed="false">
      <c r="A253" s="19" t="n">
        <v>38300</v>
      </c>
      <c r="B253" s="79" t="s">
        <v>297</v>
      </c>
      <c r="C253" s="21" t="s">
        <v>298</v>
      </c>
      <c r="D253" s="22" t="n">
        <v>41030</v>
      </c>
      <c r="E253" s="78" t="n">
        <v>52412.87</v>
      </c>
      <c r="F253" s="24" t="n">
        <f aca="false">IF((YEAR($F$1)-YEAR($D253))*12+MONTH($F$1)-MONTH($D253)&gt;12,12,(YEAR($F$1)-YEAR($D253))*12+MONTH($F$1)-MONTH($D253))</f>
        <v>7</v>
      </c>
      <c r="G253" s="25" t="n">
        <v>0.00349166666666667</v>
      </c>
      <c r="H253" s="26" t="n">
        <f aca="false">ROUND(E253*F253*G253,2)</f>
        <v>1281.06</v>
      </c>
      <c r="I253" s="26" t="n">
        <f aca="false">ROUND(E253*G253*12,2)</f>
        <v>2196.1</v>
      </c>
      <c r="K253" s="27" t="s">
        <v>55</v>
      </c>
      <c r="L253" s="28" t="n">
        <v>0.05</v>
      </c>
      <c r="M253" s="28" t="n">
        <v>0.095</v>
      </c>
      <c r="N253" s="91" t="n">
        <f aca="false">IF(D253&gt;40908,0.5*E253,E253)</f>
        <v>26206.435</v>
      </c>
      <c r="O253" s="92" t="n">
        <f aca="false">E253-N253</f>
        <v>26206.435</v>
      </c>
      <c r="P253" s="91" t="n">
        <f aca="false">IF(F253&gt;=12,O253*L253,0)</f>
        <v>0</v>
      </c>
      <c r="Q253" s="91" t="n">
        <f aca="false">IF(P253=0,(O253*L253)*0.5,(O253*M253)*0.5)</f>
        <v>655.160875</v>
      </c>
      <c r="R253" s="91" t="n">
        <f aca="false">P253+Q253</f>
        <v>655.160875</v>
      </c>
      <c r="S253" s="91" t="n">
        <f aca="false">E253-H253-(O253-R253)</f>
        <v>25580.535875</v>
      </c>
      <c r="T253" s="91" t="n">
        <f aca="false">S253*-0.3906</f>
        <v>-9991.757312775</v>
      </c>
    </row>
    <row r="254" customFormat="false" ht="12.75" hidden="false" customHeight="false" outlineLevel="0" collapsed="false">
      <c r="A254" s="19" t="n">
        <v>38300</v>
      </c>
      <c r="B254" s="79" t="s">
        <v>275</v>
      </c>
      <c r="C254" s="21" t="s">
        <v>276</v>
      </c>
      <c r="D254" s="22" t="n">
        <v>41030</v>
      </c>
      <c r="E254" s="78" t="n">
        <v>9526.97</v>
      </c>
      <c r="F254" s="24" t="n">
        <f aca="false">IF((YEAR($F$1)-YEAR($D254))*12+MONTH($F$1)-MONTH($D254)&gt;12,12,(YEAR($F$1)-YEAR($D254))*12+MONTH($F$1)-MONTH($D254))</f>
        <v>7</v>
      </c>
      <c r="G254" s="25" t="n">
        <v>0.00349166666666667</v>
      </c>
      <c r="H254" s="26" t="n">
        <f aca="false">ROUND(E254*F254*G254,2)</f>
        <v>232.86</v>
      </c>
      <c r="I254" s="26" t="n">
        <f aca="false">ROUND(E254*G254*12,2)</f>
        <v>399.18</v>
      </c>
      <c r="K254" s="27" t="s">
        <v>55</v>
      </c>
      <c r="L254" s="28" t="n">
        <v>0.05</v>
      </c>
      <c r="M254" s="28" t="n">
        <v>0.095</v>
      </c>
      <c r="N254" s="91" t="n">
        <f aca="false">IF(D254&gt;40908,0.5*E254,E254)</f>
        <v>4763.485</v>
      </c>
      <c r="O254" s="92" t="n">
        <f aca="false">E254-N254</f>
        <v>4763.485</v>
      </c>
      <c r="P254" s="91" t="n">
        <f aca="false">IF(F254&gt;=12,O254*L254,0)</f>
        <v>0</v>
      </c>
      <c r="Q254" s="91" t="n">
        <f aca="false">IF(P254=0,(O254*L254)*0.5,(O254*M254)*0.5)</f>
        <v>119.087125</v>
      </c>
      <c r="R254" s="91" t="n">
        <f aca="false">P254+Q254</f>
        <v>119.087125</v>
      </c>
      <c r="S254" s="91" t="n">
        <f aca="false">E254-H254-(O254-R254)</f>
        <v>4649.712125</v>
      </c>
      <c r="T254" s="91" t="n">
        <f aca="false">S254*-0.3906</f>
        <v>-1816.177556025</v>
      </c>
    </row>
    <row r="255" customFormat="false" ht="12.75" hidden="false" customHeight="false" outlineLevel="0" collapsed="false">
      <c r="A255" s="19" t="n">
        <v>38300</v>
      </c>
      <c r="B255" s="20" t="s">
        <v>299</v>
      </c>
      <c r="C255" s="21" t="s">
        <v>300</v>
      </c>
      <c r="D255" s="22" t="n">
        <v>41030</v>
      </c>
      <c r="E255" s="78" t="n">
        <v>7644.95</v>
      </c>
      <c r="F255" s="24" t="n">
        <f aca="false">IF((YEAR($F$1)-YEAR($D255))*12+MONTH($F$1)-MONTH($D255)&gt;12,12,(YEAR($F$1)-YEAR($D255))*12+MONTH($F$1)-MONTH($D255))</f>
        <v>7</v>
      </c>
      <c r="G255" s="25" t="n">
        <v>0.00349166666666667</v>
      </c>
      <c r="H255" s="26" t="n">
        <f aca="false">ROUND(E255*F255*G255,2)</f>
        <v>186.86</v>
      </c>
      <c r="I255" s="26" t="n">
        <f aca="false">ROUND(E255*G255*12,2)</f>
        <v>320.32</v>
      </c>
      <c r="K255" s="27" t="s">
        <v>55</v>
      </c>
      <c r="L255" s="28" t="n">
        <v>0.05</v>
      </c>
      <c r="M255" s="28" t="n">
        <v>0.095</v>
      </c>
      <c r="N255" s="91" t="n">
        <f aca="false">IF(D255&gt;40908,0.5*E255,E255)</f>
        <v>3822.475</v>
      </c>
      <c r="O255" s="92" t="n">
        <f aca="false">E255-N255</f>
        <v>3822.475</v>
      </c>
      <c r="P255" s="91" t="n">
        <f aca="false">IF(F255&gt;=12,O255*L255,0)</f>
        <v>0</v>
      </c>
      <c r="Q255" s="91" t="n">
        <f aca="false">IF(P255=0,(O255*L255)*0.5,(O255*M255)*0.5)</f>
        <v>95.561875</v>
      </c>
      <c r="R255" s="91" t="n">
        <f aca="false">P255+Q255</f>
        <v>95.561875</v>
      </c>
      <c r="S255" s="91" t="n">
        <f aca="false">E255-H255-(O255-R255)</f>
        <v>3731.176875</v>
      </c>
      <c r="T255" s="91" t="n">
        <f aca="false">S255*-0.3906</f>
        <v>-1457.397687375</v>
      </c>
    </row>
    <row r="256" customFormat="false" ht="12.75" hidden="false" customHeight="false" outlineLevel="0" collapsed="false">
      <c r="A256" s="19" t="n">
        <v>38300</v>
      </c>
      <c r="B256" s="20" t="s">
        <v>301</v>
      </c>
      <c r="C256" s="21" t="s">
        <v>302</v>
      </c>
      <c r="D256" s="22" t="n">
        <v>41030</v>
      </c>
      <c r="E256" s="78" t="n">
        <v>12690.6</v>
      </c>
      <c r="F256" s="24" t="n">
        <f aca="false">IF((YEAR($F$1)-YEAR($D256))*12+MONTH($F$1)-MONTH($D256)&gt;12,12,(YEAR($F$1)-YEAR($D256))*12+MONTH($F$1)-MONTH($D256))</f>
        <v>7</v>
      </c>
      <c r="G256" s="25" t="n">
        <v>0.00349166666666667</v>
      </c>
      <c r="H256" s="26" t="n">
        <f aca="false">ROUND(E256*F256*G256,2)</f>
        <v>310.18</v>
      </c>
      <c r="I256" s="26" t="n">
        <f aca="false">ROUND(E256*G256*12,2)</f>
        <v>531.74</v>
      </c>
      <c r="K256" s="27" t="s">
        <v>55</v>
      </c>
      <c r="L256" s="28" t="n">
        <v>0.05</v>
      </c>
      <c r="M256" s="28" t="n">
        <v>0.095</v>
      </c>
      <c r="N256" s="91" t="n">
        <f aca="false">IF(D256&gt;40908,0.5*E256,E256)</f>
        <v>6345.3</v>
      </c>
      <c r="O256" s="92" t="n">
        <f aca="false">E256-N256</f>
        <v>6345.3</v>
      </c>
      <c r="P256" s="91" t="n">
        <f aca="false">IF(F256&gt;=12,O256*L256,0)</f>
        <v>0</v>
      </c>
      <c r="Q256" s="91" t="n">
        <f aca="false">IF(P256=0,(O256*L256)*0.5,(O256*M256)*0.5)</f>
        <v>158.6325</v>
      </c>
      <c r="R256" s="91" t="n">
        <f aca="false">P256+Q256</f>
        <v>158.6325</v>
      </c>
      <c r="S256" s="91" t="n">
        <f aca="false">E256-H256-(O256-R256)</f>
        <v>6193.7525</v>
      </c>
      <c r="T256" s="91" t="n">
        <f aca="false">S256*-0.3906</f>
        <v>-2419.2797265</v>
      </c>
    </row>
    <row r="257" customFormat="false" ht="12.75" hidden="false" customHeight="false" outlineLevel="0" collapsed="false">
      <c r="A257" s="19" t="n">
        <v>38300</v>
      </c>
      <c r="B257" s="20" t="s">
        <v>303</v>
      </c>
      <c r="C257" s="21" t="s">
        <v>304</v>
      </c>
      <c r="D257" s="22" t="n">
        <v>41000</v>
      </c>
      <c r="E257" s="78" t="n">
        <v>5411.28</v>
      </c>
      <c r="F257" s="24" t="n">
        <f aca="false">IF((YEAR($F$1)-YEAR($D257))*12+MONTH($F$1)-MONTH($D257)&gt;12,12,(YEAR($F$1)-YEAR($D257))*12+MONTH($F$1)-MONTH($D257))</f>
        <v>8</v>
      </c>
      <c r="G257" s="25" t="n">
        <v>0.00349166666666667</v>
      </c>
      <c r="H257" s="26" t="n">
        <f aca="false">ROUND(E257*F257*G257,2)</f>
        <v>151.16</v>
      </c>
      <c r="I257" s="26" t="n">
        <f aca="false">ROUND(E257*G257*12,2)</f>
        <v>226.73</v>
      </c>
      <c r="K257" s="27" t="s">
        <v>55</v>
      </c>
      <c r="L257" s="28" t="n">
        <v>0.05</v>
      </c>
      <c r="M257" s="28" t="n">
        <v>0.095</v>
      </c>
      <c r="N257" s="91" t="n">
        <f aca="false">IF(D257&gt;40908,0.5*E257,E257)</f>
        <v>2705.64</v>
      </c>
      <c r="O257" s="92" t="n">
        <f aca="false">E257-N257</f>
        <v>2705.64</v>
      </c>
      <c r="P257" s="91" t="n">
        <f aca="false">IF(F257&gt;=12,O257*L257,0)</f>
        <v>0</v>
      </c>
      <c r="Q257" s="91" t="n">
        <f aca="false">IF(P257=0,(O257*L257)*0.5,(O257*M257)*0.5)</f>
        <v>67.641</v>
      </c>
      <c r="R257" s="91" t="n">
        <f aca="false">P257+Q257</f>
        <v>67.641</v>
      </c>
      <c r="S257" s="91" t="n">
        <f aca="false">E257-H257-(O257-R257)</f>
        <v>2622.121</v>
      </c>
      <c r="T257" s="91" t="n">
        <f aca="false">S257*-0.3906</f>
        <v>-1024.2004626</v>
      </c>
    </row>
    <row r="258" customFormat="false" ht="12.75" hidden="false" customHeight="false" outlineLevel="0" collapsed="false">
      <c r="A258" s="19" t="n">
        <v>38300</v>
      </c>
      <c r="B258" s="51" t="s">
        <v>305</v>
      </c>
      <c r="C258" s="21" t="s">
        <v>306</v>
      </c>
      <c r="D258" s="22" t="n">
        <v>41030</v>
      </c>
      <c r="E258" s="31" t="n">
        <v>15510.79</v>
      </c>
      <c r="F258" s="24" t="n">
        <f aca="false">IF((YEAR($F$1)-YEAR($D258))*12+MONTH($F$1)-MONTH($D258)&gt;12,12,(YEAR($F$1)-YEAR($D258))*12+MONTH($F$1)-MONTH($D258))</f>
        <v>7</v>
      </c>
      <c r="G258" s="50" t="n">
        <v>0.00349166666666667</v>
      </c>
      <c r="H258" s="26" t="n">
        <f aca="false">ROUND(E258*F258*G258,2)</f>
        <v>379.11</v>
      </c>
      <c r="I258" s="26" t="n">
        <f aca="false">ROUND(E258*G258*12,2)</f>
        <v>649.9</v>
      </c>
      <c r="K258" s="27" t="s">
        <v>55</v>
      </c>
      <c r="L258" s="28" t="n">
        <v>0.05</v>
      </c>
      <c r="M258" s="28" t="n">
        <v>0.095</v>
      </c>
      <c r="N258" s="91" t="n">
        <f aca="false">IF(D258&gt;40908,0.5*E258,E258)</f>
        <v>7755.395</v>
      </c>
      <c r="O258" s="92" t="n">
        <f aca="false">E258-N258</f>
        <v>7755.395</v>
      </c>
      <c r="P258" s="91" t="n">
        <f aca="false">IF(F258&gt;=12,O258*L258,0)</f>
        <v>0</v>
      </c>
      <c r="Q258" s="91" t="n">
        <f aca="false">IF(P258=0,(O258*L258)*0.5,(O258*M258)*0.5)</f>
        <v>193.884875</v>
      </c>
      <c r="R258" s="91" t="n">
        <f aca="false">P258+Q258</f>
        <v>193.884875</v>
      </c>
      <c r="S258" s="91" t="n">
        <f aca="false">E258-H258-(O258-R258)</f>
        <v>7570.169875</v>
      </c>
      <c r="T258" s="91" t="n">
        <f aca="false">S258*-0.3906</f>
        <v>-2956.908353175</v>
      </c>
    </row>
    <row r="259" customFormat="false" ht="12.75" hidden="false" customHeight="false" outlineLevel="0" collapsed="false">
      <c r="A259" s="10"/>
      <c r="B259" s="10"/>
      <c r="C259" s="10"/>
      <c r="D259" s="33"/>
      <c r="E259" s="37"/>
      <c r="F259" s="35"/>
      <c r="G259" s="163"/>
      <c r="H259" s="37"/>
      <c r="I259" s="37"/>
      <c r="K259" s="38"/>
      <c r="L259" s="39"/>
      <c r="M259" s="39"/>
      <c r="N259" s="93"/>
      <c r="O259" s="93"/>
      <c r="P259" s="93"/>
      <c r="Q259" s="93"/>
      <c r="R259" s="93"/>
      <c r="S259" s="93"/>
      <c r="T259" s="93"/>
    </row>
    <row r="260" customFormat="false" ht="13.5" hidden="false" customHeight="false" outlineLevel="0" collapsed="false">
      <c r="A260" s="10"/>
      <c r="B260" s="10"/>
      <c r="C260" s="41" t="s">
        <v>146</v>
      </c>
      <c r="D260" s="33"/>
      <c r="E260" s="45" t="n">
        <f aca="false">SUM(E209:E258)</f>
        <v>1272706.2</v>
      </c>
      <c r="F260" s="35"/>
      <c r="G260" s="163"/>
      <c r="H260" s="45" t="n">
        <f aca="false">SUM(H209:H258)</f>
        <v>26838.16</v>
      </c>
      <c r="I260" s="45" t="n">
        <f aca="false">SUM(I209:I258)</f>
        <v>45646.47</v>
      </c>
      <c r="K260" s="38"/>
      <c r="L260" s="39"/>
      <c r="M260" s="39"/>
      <c r="N260" s="95" t="n">
        <f aca="false">SUM(N209:N259)</f>
        <v>637691.175</v>
      </c>
      <c r="O260" s="95" t="n">
        <f aca="false">SUM(O209:O259)</f>
        <v>635015.025</v>
      </c>
      <c r="P260" s="95" t="n">
        <f aca="false">SUM(P209:P259)</f>
        <v>0</v>
      </c>
      <c r="Q260" s="95" t="n">
        <f aca="false">SUM(Q209:Q259)</f>
        <v>15875.375625</v>
      </c>
      <c r="R260" s="95" t="n">
        <f aca="false">SUM(R209:R259)</f>
        <v>15875.375625</v>
      </c>
      <c r="S260" s="95" t="n">
        <f aca="false">SUM(S209:S259)</f>
        <v>626728.390625</v>
      </c>
      <c r="T260" s="95" t="n">
        <f aca="false">SUM(T209:T259)</f>
        <v>-244800.109378125</v>
      </c>
    </row>
    <row r="261" customFormat="false" ht="13.5" hidden="false" customHeight="false" outlineLevel="0" collapsed="false">
      <c r="A261" s="10"/>
      <c r="B261" s="10"/>
      <c r="C261" s="10"/>
      <c r="D261" s="33"/>
      <c r="E261" s="37"/>
      <c r="F261" s="35"/>
      <c r="G261" s="163"/>
      <c r="H261" s="37"/>
      <c r="I261" s="37"/>
      <c r="K261" s="38"/>
      <c r="L261" s="39"/>
      <c r="M261" s="39"/>
      <c r="N261" s="93"/>
      <c r="O261" s="93"/>
      <c r="P261" s="93"/>
      <c r="Q261" s="93"/>
      <c r="R261" s="93"/>
      <c r="S261" s="93"/>
      <c r="T261" s="93"/>
    </row>
    <row r="262" customFormat="false" ht="12.75" hidden="false" customHeight="false" outlineLevel="0" collapsed="false">
      <c r="A262" s="10"/>
      <c r="B262" s="10"/>
      <c r="C262" s="10"/>
      <c r="D262" s="33"/>
      <c r="E262" s="37"/>
      <c r="F262" s="35"/>
      <c r="G262" s="163"/>
      <c r="H262" s="37"/>
      <c r="I262" s="37"/>
      <c r="K262" s="38"/>
      <c r="L262" s="39"/>
      <c r="M262" s="39"/>
      <c r="N262" s="93"/>
      <c r="O262" s="93"/>
      <c r="P262" s="93"/>
      <c r="Q262" s="93"/>
      <c r="R262" s="93"/>
      <c r="S262" s="93"/>
      <c r="T262" s="93"/>
    </row>
    <row r="263" customFormat="false" ht="12.75" hidden="false" customHeight="false" outlineLevel="0" collapsed="false">
      <c r="A263" s="7" t="s">
        <v>307</v>
      </c>
      <c r="B263" s="10"/>
      <c r="C263" s="10"/>
      <c r="D263" s="33"/>
      <c r="E263" s="37"/>
      <c r="F263" s="35"/>
      <c r="G263" s="163"/>
      <c r="H263" s="37"/>
      <c r="I263" s="37"/>
      <c r="K263" s="38"/>
      <c r="L263" s="39"/>
      <c r="M263" s="39"/>
      <c r="N263" s="93"/>
      <c r="O263" s="93"/>
      <c r="P263" s="93"/>
      <c r="Q263" s="93"/>
      <c r="R263" s="93"/>
      <c r="S263" s="93"/>
      <c r="T263" s="93"/>
    </row>
    <row r="264" customFormat="false" ht="12.75" hidden="false" customHeight="false" outlineLevel="0" collapsed="false">
      <c r="A264" s="10"/>
      <c r="B264" s="10"/>
      <c r="C264" s="10"/>
      <c r="D264" s="33"/>
      <c r="E264" s="37"/>
      <c r="F264" s="35"/>
      <c r="G264" s="163"/>
      <c r="H264" s="37"/>
      <c r="I264" s="37"/>
      <c r="K264" s="38"/>
      <c r="L264" s="39"/>
      <c r="M264" s="39"/>
      <c r="N264" s="93"/>
      <c r="O264" s="93"/>
      <c r="P264" s="93"/>
      <c r="Q264" s="93"/>
      <c r="R264" s="93"/>
      <c r="S264" s="93"/>
      <c r="T264" s="93"/>
    </row>
    <row r="265" customFormat="false" ht="12.75" hidden="false" customHeight="false" outlineLevel="0" collapsed="false">
      <c r="A265" s="19" t="n">
        <v>38100</v>
      </c>
      <c r="B265" s="79" t="s">
        <v>148</v>
      </c>
      <c r="C265" s="21" t="s">
        <v>149</v>
      </c>
      <c r="D265" s="22" t="n">
        <v>40969</v>
      </c>
      <c r="E265" s="78" t="n">
        <v>-9955.96</v>
      </c>
      <c r="F265" s="24" t="n">
        <f aca="false">IF((YEAR($F$1)-YEAR($D265))*12+MONTH($F$1)-MONTH($D265)&gt;12,12,(YEAR($F$1)-YEAR($D265))*12+MONTH($F$1)-MONTH($D265))</f>
        <v>9</v>
      </c>
      <c r="G265" s="25" t="n">
        <v>0.0021</v>
      </c>
      <c r="H265" s="26" t="n">
        <f aca="false">ROUND(E265*F265*G265,2)</f>
        <v>-188.17</v>
      </c>
      <c r="I265" s="26" t="n">
        <f aca="false">ROUND(E265*G265*12,2)</f>
        <v>-250.89</v>
      </c>
      <c r="K265" s="27" t="s">
        <v>55</v>
      </c>
      <c r="L265" s="28" t="n">
        <v>0.05</v>
      </c>
      <c r="M265" s="28" t="n">
        <v>0.095</v>
      </c>
      <c r="N265" s="91" t="n">
        <f aca="false">IF(D265&gt;40908,0.5*E265,E265)</f>
        <v>-4977.98</v>
      </c>
      <c r="O265" s="92" t="n">
        <f aca="false">E265-N265</f>
        <v>-4977.98</v>
      </c>
      <c r="P265" s="91" t="n">
        <f aca="false">IF(F265&gt;=12,O265*L265,0)</f>
        <v>0</v>
      </c>
      <c r="Q265" s="91" t="n">
        <f aca="false">IF(P265=0,(O265*L265)*0.5,(O265*M265)*0.5)</f>
        <v>-124.4495</v>
      </c>
      <c r="R265" s="91" t="n">
        <f aca="false">P265+Q265</f>
        <v>-124.4495</v>
      </c>
      <c r="S265" s="91" t="n">
        <f aca="false">E265-H265-(O265-R265)</f>
        <v>-4914.2595</v>
      </c>
      <c r="T265" s="91" t="n">
        <f aca="false">S265*-0.3906</f>
        <v>1919.5097607</v>
      </c>
    </row>
    <row r="266" customFormat="false" ht="12.75" hidden="false" customHeight="false" outlineLevel="0" collapsed="false">
      <c r="A266" s="19" t="n">
        <v>38100</v>
      </c>
      <c r="B266" s="51" t="s">
        <v>150</v>
      </c>
      <c r="C266" s="21" t="s">
        <v>151</v>
      </c>
      <c r="D266" s="22" t="n">
        <v>40940</v>
      </c>
      <c r="E266" s="78" t="n">
        <v>-30572.88</v>
      </c>
      <c r="F266" s="24" t="n">
        <f aca="false">IF((YEAR($F$1)-YEAR($D266))*12+MONTH($F$1)-MONTH($D266)&gt;12,12,(YEAR($F$1)-YEAR($D266))*12+MONTH($F$1)-MONTH($D266))</f>
        <v>10</v>
      </c>
      <c r="G266" s="25" t="n">
        <v>0.0021</v>
      </c>
      <c r="H266" s="26" t="n">
        <f aca="false">ROUND(E266*F266*G266,2)</f>
        <v>-642.03</v>
      </c>
      <c r="I266" s="26" t="n">
        <f aca="false">ROUND(E266*G266*12,2)</f>
        <v>-770.44</v>
      </c>
      <c r="K266" s="27" t="s">
        <v>55</v>
      </c>
      <c r="L266" s="28" t="n">
        <v>0.05</v>
      </c>
      <c r="M266" s="28" t="n">
        <v>0.095</v>
      </c>
      <c r="N266" s="91" t="n">
        <f aca="false">IF(D266&gt;40908,0.5*E266,E266)</f>
        <v>-15286.44</v>
      </c>
      <c r="O266" s="92" t="n">
        <f aca="false">E266-N266</f>
        <v>-15286.44</v>
      </c>
      <c r="P266" s="91" t="n">
        <f aca="false">IF(F266&gt;=12,O266*L266,0)</f>
        <v>0</v>
      </c>
      <c r="Q266" s="91" t="n">
        <f aca="false">IF(P266=0,(O266*L266)*0.5,(O266*M266)*0.5)</f>
        <v>-382.161</v>
      </c>
      <c r="R266" s="91" t="n">
        <f aca="false">P266+Q266</f>
        <v>-382.161</v>
      </c>
      <c r="S266" s="91" t="n">
        <f aca="false">E266-H266-(O266-R266)</f>
        <v>-15026.571</v>
      </c>
      <c r="T266" s="91" t="n">
        <f aca="false">S266*-0.3906</f>
        <v>5869.3786326</v>
      </c>
    </row>
    <row r="267" customFormat="false" ht="12.75" hidden="false" customHeight="false" outlineLevel="0" collapsed="false">
      <c r="A267" s="19" t="n">
        <v>38100</v>
      </c>
      <c r="B267" s="55" t="s">
        <v>152</v>
      </c>
      <c r="C267" s="21" t="s">
        <v>153</v>
      </c>
      <c r="D267" s="22" t="n">
        <v>40940</v>
      </c>
      <c r="E267" s="78" t="n">
        <v>-33806.63</v>
      </c>
      <c r="F267" s="24" t="n">
        <f aca="false">IF((YEAR($F$1)-YEAR($D267))*12+MONTH($F$1)-MONTH($D267)&gt;12,12,(YEAR($F$1)-YEAR($D267))*12+MONTH($F$1)-MONTH($D267))</f>
        <v>10</v>
      </c>
      <c r="G267" s="25" t="n">
        <v>0.0021</v>
      </c>
      <c r="H267" s="26" t="n">
        <f aca="false">ROUND(E267*F267*G267,2)</f>
        <v>-709.94</v>
      </c>
      <c r="I267" s="26" t="n">
        <f aca="false">ROUND(E267*G267*12,2)</f>
        <v>-851.93</v>
      </c>
      <c r="K267" s="27" t="s">
        <v>55</v>
      </c>
      <c r="L267" s="28" t="n">
        <v>0.05</v>
      </c>
      <c r="M267" s="28" t="n">
        <v>0.095</v>
      </c>
      <c r="N267" s="91" t="n">
        <f aca="false">IF(D267&gt;40908,0.5*E267,E267)</f>
        <v>-16903.315</v>
      </c>
      <c r="O267" s="92" t="n">
        <f aca="false">E267-N267</f>
        <v>-16903.315</v>
      </c>
      <c r="P267" s="91" t="n">
        <f aca="false">IF(F267&gt;=12,O267*L267,0)</f>
        <v>0</v>
      </c>
      <c r="Q267" s="91" t="n">
        <f aca="false">IF(P267=0,(O267*L267)*0.5,(O267*M267)*0.5)</f>
        <v>-422.582875</v>
      </c>
      <c r="R267" s="91" t="n">
        <f aca="false">P267+Q267</f>
        <v>-422.582875</v>
      </c>
      <c r="S267" s="91" t="n">
        <f aca="false">E267-H267-(O267-R267)</f>
        <v>-16615.957875</v>
      </c>
      <c r="T267" s="91" t="n">
        <f aca="false">S267*-0.3906</f>
        <v>6490.193145975</v>
      </c>
    </row>
    <row r="268" customFormat="false" ht="12.75" hidden="false" customHeight="false" outlineLevel="0" collapsed="false">
      <c r="A268" s="19" t="n">
        <v>38100</v>
      </c>
      <c r="B268" s="51" t="s">
        <v>308</v>
      </c>
      <c r="C268" s="21" t="s">
        <v>309</v>
      </c>
      <c r="D268" s="22" t="n">
        <v>40695</v>
      </c>
      <c r="E268" s="78" t="n">
        <v>0</v>
      </c>
      <c r="F268" s="24" t="n">
        <f aca="false">IF((YEAR($F$1)-YEAR($D268))*12+MONTH($F$1)-MONTH($D268)&gt;12,12,(YEAR($F$1)-YEAR($D268))*12+MONTH($F$1)-MONTH($D268))</f>
        <v>12</v>
      </c>
      <c r="G268" s="25" t="n">
        <v>0.0021</v>
      </c>
      <c r="H268" s="26" t="n">
        <f aca="false">ROUND(E268*F268*G268,2)</f>
        <v>0</v>
      </c>
      <c r="I268" s="26" t="n">
        <f aca="false">ROUND(E268*G268*12,2)</f>
        <v>0</v>
      </c>
      <c r="K268" s="27" t="s">
        <v>55</v>
      </c>
      <c r="L268" s="28" t="n">
        <v>0.05</v>
      </c>
      <c r="M268" s="28" t="n">
        <v>0.095</v>
      </c>
      <c r="N268" s="91" t="n">
        <f aca="false">IF(D268&gt;40908,0.5*E268,E268)</f>
        <v>0</v>
      </c>
      <c r="O268" s="92" t="n">
        <f aca="false">E268-N268</f>
        <v>0</v>
      </c>
      <c r="P268" s="91" t="n">
        <f aca="false">IF(F268&gt;=12,O268*L268,0)</f>
        <v>0</v>
      </c>
      <c r="Q268" s="91" t="n">
        <f aca="false">IF(P268=0,(O268*L268)*0.5,(O268*M268)*0.5)</f>
        <v>0</v>
      </c>
      <c r="R268" s="91" t="n">
        <f aca="false">P268+Q268</f>
        <v>0</v>
      </c>
      <c r="S268" s="91" t="n">
        <f aca="false">E268-H268-(O268-R268)</f>
        <v>0</v>
      </c>
      <c r="T268" s="91" t="n">
        <f aca="false">S268*-0.3906</f>
        <v>-0</v>
      </c>
    </row>
    <row r="269" customFormat="false" ht="12.75" hidden="false" customHeight="false" outlineLevel="0" collapsed="false">
      <c r="A269" s="19" t="n">
        <v>38100</v>
      </c>
      <c r="B269" s="55" t="s">
        <v>182</v>
      </c>
      <c r="C269" s="21" t="s">
        <v>183</v>
      </c>
      <c r="D269" s="22" t="n">
        <v>41030</v>
      </c>
      <c r="E269" s="78" t="n">
        <v>1117.51</v>
      </c>
      <c r="F269" s="24" t="n">
        <f aca="false">IF((YEAR($F$1)-YEAR($D269))*12+MONTH($F$1)-MONTH($D269)&gt;12,12,(YEAR($F$1)-YEAR($D269))*12+MONTH($F$1)-MONTH($D269))</f>
        <v>7</v>
      </c>
      <c r="G269" s="25" t="n">
        <v>0.0021</v>
      </c>
      <c r="H269" s="26" t="n">
        <f aca="false">ROUND(E269*F269*G269,2)</f>
        <v>16.43</v>
      </c>
      <c r="I269" s="26" t="n">
        <f aca="false">ROUND(E269*G269*12,2)</f>
        <v>28.16</v>
      </c>
      <c r="K269" s="27" t="s">
        <v>55</v>
      </c>
      <c r="L269" s="28" t="n">
        <v>0.05</v>
      </c>
      <c r="M269" s="28" t="n">
        <v>0.095</v>
      </c>
      <c r="N269" s="91" t="n">
        <f aca="false">IF(D269&gt;40908,0.5*E269,E269)</f>
        <v>558.755</v>
      </c>
      <c r="O269" s="92" t="n">
        <f aca="false">E269-N269</f>
        <v>558.755</v>
      </c>
      <c r="P269" s="91" t="n">
        <f aca="false">IF(F269&gt;=12,O269*L269,0)</f>
        <v>0</v>
      </c>
      <c r="Q269" s="91" t="n">
        <f aca="false">IF(P269=0,(O269*L269)*0.5,(O269*M269)*0.5)</f>
        <v>13.968875</v>
      </c>
      <c r="R269" s="91" t="n">
        <f aca="false">P269+Q269</f>
        <v>13.968875</v>
      </c>
      <c r="S269" s="91" t="n">
        <f aca="false">E269-H269-(O269-R269)</f>
        <v>556.293875</v>
      </c>
      <c r="T269" s="91" t="n">
        <f aca="false">S269*-0.3906</f>
        <v>-217.288387575</v>
      </c>
    </row>
    <row r="270" customFormat="false" ht="12.75" hidden="false" customHeight="false" outlineLevel="0" collapsed="false">
      <c r="A270" s="19" t="n">
        <v>38100</v>
      </c>
      <c r="B270" s="55" t="s">
        <v>310</v>
      </c>
      <c r="C270" s="21" t="s">
        <v>311</v>
      </c>
      <c r="D270" s="22" t="n">
        <v>41030</v>
      </c>
      <c r="E270" s="78" t="n">
        <v>10671.93</v>
      </c>
      <c r="F270" s="24" t="n">
        <f aca="false">IF((YEAR($F$1)-YEAR($D270))*12+MONTH($F$1)-MONTH($D270)&gt;12,12,(YEAR($F$1)-YEAR($D270))*12+MONTH($F$1)-MONTH($D270))</f>
        <v>7</v>
      </c>
      <c r="G270" s="25" t="n">
        <v>0.00325833333333333</v>
      </c>
      <c r="H270" s="26" t="n">
        <f aca="false">ROUND(E270*F270*G270,2)</f>
        <v>243.41</v>
      </c>
      <c r="I270" s="26" t="n">
        <f aca="false">ROUND(E270*G270*12,2)</f>
        <v>417.27</v>
      </c>
      <c r="K270" s="27" t="s">
        <v>55</v>
      </c>
      <c r="L270" s="28" t="n">
        <v>0.05</v>
      </c>
      <c r="M270" s="28" t="n">
        <v>0.095</v>
      </c>
      <c r="N270" s="91" t="n">
        <f aca="false">IF(D270&gt;40908,0.5*E270,E270)</f>
        <v>5335.965</v>
      </c>
      <c r="O270" s="92" t="n">
        <f aca="false">E270-N270</f>
        <v>5335.965</v>
      </c>
      <c r="P270" s="91" t="n">
        <f aca="false">IF(F270&gt;=12,O270*L270,0)</f>
        <v>0</v>
      </c>
      <c r="Q270" s="91" t="n">
        <f aca="false">IF(P270=0,(O270*L270)*0.5,(O270*M270)*0.5)</f>
        <v>133.399125</v>
      </c>
      <c r="R270" s="91" t="n">
        <f aca="false">P270+Q270</f>
        <v>133.399125</v>
      </c>
      <c r="S270" s="91" t="n">
        <f aca="false">E270-H270-(O270-R270)</f>
        <v>5225.954125</v>
      </c>
      <c r="T270" s="91" t="n">
        <f aca="false">S270*-0.3906</f>
        <v>-2041.257681225</v>
      </c>
    </row>
    <row r="271" customFormat="false" ht="12.75" hidden="false" customHeight="false" outlineLevel="0" collapsed="false">
      <c r="A271" s="19" t="n">
        <v>38100</v>
      </c>
      <c r="B271" s="55" t="s">
        <v>312</v>
      </c>
      <c r="C271" s="21" t="s">
        <v>313</v>
      </c>
      <c r="D271" s="22" t="n">
        <v>41030</v>
      </c>
      <c r="E271" s="78" t="n">
        <v>17050.83</v>
      </c>
      <c r="F271" s="24" t="n">
        <f aca="false">IF((YEAR($F$1)-YEAR($D271))*12+MONTH($F$1)-MONTH($D271)&gt;12,12,(YEAR($F$1)-YEAR($D271))*12+MONTH($F$1)-MONTH($D271))</f>
        <v>7</v>
      </c>
      <c r="G271" s="25" t="n">
        <v>0.00325833333333333</v>
      </c>
      <c r="H271" s="26" t="n">
        <f aca="false">ROUND(E271*F271*G271,2)</f>
        <v>388.9</v>
      </c>
      <c r="I271" s="26" t="n">
        <f aca="false">ROUND(E271*G271*12,2)</f>
        <v>666.69</v>
      </c>
      <c r="K271" s="27" t="s">
        <v>55</v>
      </c>
      <c r="L271" s="28" t="n">
        <v>0.05</v>
      </c>
      <c r="M271" s="28" t="n">
        <v>0.095</v>
      </c>
      <c r="N271" s="91" t="n">
        <f aca="false">IF(D271&gt;40908,0.5*E271,E271)</f>
        <v>8525.415</v>
      </c>
      <c r="O271" s="92" t="n">
        <f aca="false">E271-N271</f>
        <v>8525.415</v>
      </c>
      <c r="P271" s="91" t="n">
        <f aca="false">IF(F271&gt;=12,O271*L271,0)</f>
        <v>0</v>
      </c>
      <c r="Q271" s="91" t="n">
        <f aca="false">IF(P271=0,(O271*L271)*0.5,(O271*M271)*0.5)</f>
        <v>213.135375</v>
      </c>
      <c r="R271" s="91" t="n">
        <f aca="false">P271+Q271</f>
        <v>213.135375</v>
      </c>
      <c r="S271" s="91" t="n">
        <f aca="false">E271-H271-(O271-R271)</f>
        <v>8349.650375</v>
      </c>
      <c r="T271" s="91" t="n">
        <f aca="false">S271*-0.3906</f>
        <v>-3261.373436475</v>
      </c>
    </row>
    <row r="272" customFormat="false" ht="12.75" hidden="false" customHeight="false" outlineLevel="0" collapsed="false">
      <c r="A272" s="19" t="n">
        <v>38100</v>
      </c>
      <c r="B272" s="20" t="s">
        <v>314</v>
      </c>
      <c r="C272" s="21" t="s">
        <v>315</v>
      </c>
      <c r="D272" s="22" t="n">
        <v>41030</v>
      </c>
      <c r="E272" s="78" t="n">
        <v>2347.62</v>
      </c>
      <c r="F272" s="24" t="n">
        <f aca="false">IF((YEAR($F$1)-YEAR($D272))*12+MONTH($F$1)-MONTH($D272)&gt;12,12,(YEAR($F$1)-YEAR($D272))*12+MONTH($F$1)-MONTH($D272))</f>
        <v>7</v>
      </c>
      <c r="G272" s="25" t="n">
        <v>0.00325833333333333</v>
      </c>
      <c r="H272" s="26" t="n">
        <f aca="false">ROUND(E272*F272*G272,2)</f>
        <v>53.55</v>
      </c>
      <c r="I272" s="26" t="n">
        <f aca="false">ROUND(E272*G272*12,2)</f>
        <v>91.79</v>
      </c>
      <c r="K272" s="27" t="s">
        <v>55</v>
      </c>
      <c r="L272" s="28" t="n">
        <v>0.05</v>
      </c>
      <c r="M272" s="28" t="n">
        <v>0.095</v>
      </c>
      <c r="N272" s="91" t="n">
        <f aca="false">IF(D272&gt;40908,0.5*E272,E272)</f>
        <v>1173.81</v>
      </c>
      <c r="O272" s="92" t="n">
        <f aca="false">E272-N272</f>
        <v>1173.81</v>
      </c>
      <c r="P272" s="91" t="n">
        <f aca="false">IF(F272&gt;=12,O272*L272,0)</f>
        <v>0</v>
      </c>
      <c r="Q272" s="91" t="n">
        <f aca="false">IF(P272=0,(O272*L272)*0.5,(O272*M272)*0.5)</f>
        <v>29.34525</v>
      </c>
      <c r="R272" s="91" t="n">
        <f aca="false">P272+Q272</f>
        <v>29.34525</v>
      </c>
      <c r="S272" s="91" t="n">
        <f aca="false">E272-H272-(O272-R272)</f>
        <v>1149.60525</v>
      </c>
      <c r="T272" s="91" t="n">
        <f aca="false">S272*-0.3906</f>
        <v>-449.03581065</v>
      </c>
    </row>
    <row r="273" customFormat="false" ht="12.75" hidden="false" customHeight="false" outlineLevel="0" collapsed="false">
      <c r="A273" s="19" t="n">
        <v>38100</v>
      </c>
      <c r="B273" s="79" t="s">
        <v>316</v>
      </c>
      <c r="C273" s="21" t="s">
        <v>317</v>
      </c>
      <c r="D273" s="22" t="n">
        <v>41030</v>
      </c>
      <c r="E273" s="78" t="n">
        <v>5360.26</v>
      </c>
      <c r="F273" s="24" t="n">
        <f aca="false">IF((YEAR($F$1)-YEAR($D273))*12+MONTH($F$1)-MONTH($D273)&gt;12,12,(YEAR($F$1)-YEAR($D273))*12+MONTH($F$1)-MONTH($D273))</f>
        <v>7</v>
      </c>
      <c r="G273" s="25" t="n">
        <v>0.0021</v>
      </c>
      <c r="H273" s="26" t="n">
        <f aca="false">ROUND(E273*F273*G273,2)</f>
        <v>78.8</v>
      </c>
      <c r="I273" s="26" t="n">
        <f aca="false">ROUND(E273*G273*12,2)</f>
        <v>135.08</v>
      </c>
      <c r="K273" s="27" t="s">
        <v>55</v>
      </c>
      <c r="L273" s="28" t="n">
        <v>0.05</v>
      </c>
      <c r="M273" s="28" t="n">
        <v>0.095</v>
      </c>
      <c r="N273" s="91" t="n">
        <f aca="false">IF(D273&gt;40908,0.5*E273,E273)</f>
        <v>2680.13</v>
      </c>
      <c r="O273" s="92" t="n">
        <f aca="false">E273-N273</f>
        <v>2680.13</v>
      </c>
      <c r="P273" s="91" t="n">
        <f aca="false">IF(F273&gt;=12,O273*L273,0)</f>
        <v>0</v>
      </c>
      <c r="Q273" s="91" t="n">
        <f aca="false">IF(P273=0,(O273*L273)*0.5,(O273*M273)*0.5)</f>
        <v>67.00325</v>
      </c>
      <c r="R273" s="91" t="n">
        <f aca="false">P273+Q273</f>
        <v>67.00325</v>
      </c>
      <c r="S273" s="91" t="n">
        <f aca="false">E273-H273-(O273-R273)</f>
        <v>2668.33325</v>
      </c>
      <c r="T273" s="91" t="n">
        <f aca="false">S273*-0.3906</f>
        <v>-1042.25096745</v>
      </c>
    </row>
    <row r="274" customFormat="false" ht="12.75" hidden="false" customHeight="false" outlineLevel="0" collapsed="false">
      <c r="A274" s="19" t="n">
        <v>38100</v>
      </c>
      <c r="B274" s="51" t="s">
        <v>318</v>
      </c>
      <c r="C274" s="21" t="s">
        <v>319</v>
      </c>
      <c r="D274" s="22" t="n">
        <v>40878</v>
      </c>
      <c r="E274" s="78" t="n">
        <v>0</v>
      </c>
      <c r="F274" s="24" t="n">
        <f aca="false">IF((YEAR($F$1)-YEAR($D274))*12+MONTH($F$1)-MONTH($D274)&gt;12,12,(YEAR($F$1)-YEAR($D274))*12+MONTH($F$1)-MONTH($D274))</f>
        <v>12</v>
      </c>
      <c r="G274" s="25" t="n">
        <v>0.00325833333333333</v>
      </c>
      <c r="H274" s="26" t="n">
        <f aca="false">ROUND(E274*F274*G274,2)</f>
        <v>0</v>
      </c>
      <c r="I274" s="26" t="n">
        <f aca="false">ROUND(E274*G274*12,2)</f>
        <v>0</v>
      </c>
      <c r="K274" s="27" t="s">
        <v>55</v>
      </c>
      <c r="L274" s="28" t="n">
        <v>0.05</v>
      </c>
      <c r="M274" s="28" t="n">
        <v>0.095</v>
      </c>
      <c r="N274" s="91" t="n">
        <f aca="false">IF(D274&gt;40908,0.5*E274,E274)</f>
        <v>0</v>
      </c>
      <c r="O274" s="92" t="n">
        <f aca="false">E274-N274</f>
        <v>0</v>
      </c>
      <c r="P274" s="91" t="n">
        <f aca="false">IF(F274&gt;=12,O274*L274,0)</f>
        <v>0</v>
      </c>
      <c r="Q274" s="91" t="n">
        <f aca="false">IF(P274=0,(O274*L274)*0.5,(O274*M274)*0.5)</f>
        <v>0</v>
      </c>
      <c r="R274" s="91" t="n">
        <f aca="false">P274+Q274</f>
        <v>0</v>
      </c>
      <c r="S274" s="91" t="n">
        <f aca="false">E274-H274-(O274-R274)</f>
        <v>0</v>
      </c>
      <c r="T274" s="91" t="n">
        <f aca="false">S274*-0.3906</f>
        <v>-0</v>
      </c>
    </row>
    <row r="275" customFormat="false" ht="12.75" hidden="false" customHeight="false" outlineLevel="0" collapsed="false">
      <c r="A275" s="19" t="n">
        <v>38100</v>
      </c>
      <c r="B275" s="55" t="s">
        <v>320</v>
      </c>
      <c r="C275" s="21" t="s">
        <v>321</v>
      </c>
      <c r="D275" s="22" t="n">
        <v>40878</v>
      </c>
      <c r="E275" s="78" t="n">
        <v>0</v>
      </c>
      <c r="F275" s="24" t="n">
        <f aca="false">IF((YEAR($F$1)-YEAR($D275))*12+MONTH($F$1)-MONTH($D275)&gt;12,12,(YEAR($F$1)-YEAR($D275))*12+MONTH($F$1)-MONTH($D275))</f>
        <v>12</v>
      </c>
      <c r="G275" s="25" t="n">
        <v>0.00325833333333333</v>
      </c>
      <c r="H275" s="26" t="n">
        <f aca="false">ROUND(E275*F275*G275,2)</f>
        <v>0</v>
      </c>
      <c r="I275" s="26" t="n">
        <f aca="false">ROUND(E275*G275*12,2)</f>
        <v>0</v>
      </c>
      <c r="K275" s="27" t="s">
        <v>55</v>
      </c>
      <c r="L275" s="28" t="n">
        <v>0.05</v>
      </c>
      <c r="M275" s="28" t="n">
        <v>0.095</v>
      </c>
      <c r="N275" s="91" t="n">
        <f aca="false">IF(D275&gt;40908,0.5*E275,E275)</f>
        <v>0</v>
      </c>
      <c r="O275" s="92" t="n">
        <f aca="false">E275-N275</f>
        <v>0</v>
      </c>
      <c r="P275" s="91" t="n">
        <f aca="false">IF(F275&gt;=12,O275*L275,0)</f>
        <v>0</v>
      </c>
      <c r="Q275" s="91" t="n">
        <f aca="false">IF(P275=0,(O275*L275)*0.5,(O275*M275)*0.5)</f>
        <v>0</v>
      </c>
      <c r="R275" s="91" t="n">
        <f aca="false">P275+Q275</f>
        <v>0</v>
      </c>
      <c r="S275" s="91" t="n">
        <f aca="false">E275-H275-(O275-R275)</f>
        <v>0</v>
      </c>
      <c r="T275" s="91" t="n">
        <f aca="false">S275*-0.3906</f>
        <v>-0</v>
      </c>
    </row>
    <row r="276" customFormat="false" ht="12.75" hidden="false" customHeight="false" outlineLevel="0" collapsed="false">
      <c r="A276" s="19" t="n">
        <v>38200</v>
      </c>
      <c r="B276" s="51" t="s">
        <v>148</v>
      </c>
      <c r="C276" s="21" t="s">
        <v>149</v>
      </c>
      <c r="D276" s="22" t="n">
        <v>40969</v>
      </c>
      <c r="E276" s="78" t="n">
        <v>11066.32</v>
      </c>
      <c r="F276" s="24" t="n">
        <f aca="false">IF((YEAR($F$1)-YEAR($D276))*12+MONTH($F$1)-MONTH($D276)&gt;12,12,(YEAR($F$1)-YEAR($D276))*12+MONTH($F$1)-MONTH($D276))</f>
        <v>9</v>
      </c>
      <c r="G276" s="25" t="n">
        <v>0.0021</v>
      </c>
      <c r="H276" s="26" t="n">
        <f aca="false">ROUND(E276*F276*G276,2)</f>
        <v>209.15</v>
      </c>
      <c r="I276" s="26" t="n">
        <f aca="false">ROUND(E276*G276*12,2)</f>
        <v>278.87</v>
      </c>
      <c r="K276" s="27" t="s">
        <v>55</v>
      </c>
      <c r="L276" s="28" t="n">
        <v>0.05</v>
      </c>
      <c r="M276" s="28" t="n">
        <v>0.095</v>
      </c>
      <c r="N276" s="91" t="n">
        <f aca="false">IF(D276&gt;40908,0.5*E276,E276)</f>
        <v>5533.16</v>
      </c>
      <c r="O276" s="92" t="n">
        <f aca="false">E276-N276</f>
        <v>5533.16</v>
      </c>
      <c r="P276" s="91" t="n">
        <f aca="false">IF(F276&gt;=12,O276*L276,0)</f>
        <v>0</v>
      </c>
      <c r="Q276" s="91" t="n">
        <f aca="false">IF(P276=0,(O276*L276)*0.5,(O276*M276)*0.5)</f>
        <v>138.329</v>
      </c>
      <c r="R276" s="91" t="n">
        <f aca="false">P276+Q276</f>
        <v>138.329</v>
      </c>
      <c r="S276" s="91" t="n">
        <f aca="false">E276-H276-(O276-R276)</f>
        <v>5462.339</v>
      </c>
      <c r="T276" s="91" t="n">
        <f aca="false">S276*-0.3906</f>
        <v>-2133.5896134</v>
      </c>
    </row>
    <row r="277" customFormat="false" ht="12.75" hidden="false" customHeight="false" outlineLevel="0" collapsed="false">
      <c r="A277" s="19" t="n">
        <v>38200</v>
      </c>
      <c r="B277" s="55" t="s">
        <v>150</v>
      </c>
      <c r="C277" s="21" t="s">
        <v>151</v>
      </c>
      <c r="D277" s="22" t="n">
        <v>40940</v>
      </c>
      <c r="E277" s="78" t="n">
        <v>35757.36</v>
      </c>
      <c r="F277" s="24" t="n">
        <f aca="false">IF((YEAR($F$1)-YEAR($D277))*12+MONTH($F$1)-MONTH($D277)&gt;12,12,(YEAR($F$1)-YEAR($D277))*12+MONTH($F$1)-MONTH($D277))</f>
        <v>10</v>
      </c>
      <c r="G277" s="25" t="n">
        <v>0.0021</v>
      </c>
      <c r="H277" s="26" t="n">
        <f aca="false">ROUND(E277*F277*G277,2)</f>
        <v>750.9</v>
      </c>
      <c r="I277" s="26" t="n">
        <f aca="false">ROUND(E277*G277*12,2)</f>
        <v>901.09</v>
      </c>
      <c r="K277" s="27" t="s">
        <v>55</v>
      </c>
      <c r="L277" s="28" t="n">
        <v>0.05</v>
      </c>
      <c r="M277" s="28" t="n">
        <v>0.095</v>
      </c>
      <c r="N277" s="91" t="n">
        <f aca="false">IF(D277&gt;40908,0.5*E277,E277)</f>
        <v>17878.68</v>
      </c>
      <c r="O277" s="92" t="n">
        <f aca="false">E277-N277</f>
        <v>17878.68</v>
      </c>
      <c r="P277" s="91" t="n">
        <f aca="false">IF(F277&gt;=12,O277*L277,0)</f>
        <v>0</v>
      </c>
      <c r="Q277" s="91" t="n">
        <f aca="false">IF(P277=0,(O277*L277)*0.5,(O277*M277)*0.5)</f>
        <v>446.967</v>
      </c>
      <c r="R277" s="91" t="n">
        <f aca="false">P277+Q277</f>
        <v>446.967</v>
      </c>
      <c r="S277" s="91" t="n">
        <f aca="false">E277-H277-(O277-R277)</f>
        <v>17574.747</v>
      </c>
      <c r="T277" s="91" t="n">
        <f aca="false">S277*-0.3906</f>
        <v>-6864.6961782</v>
      </c>
    </row>
    <row r="278" customFormat="false" ht="12.75" hidden="false" customHeight="false" outlineLevel="0" collapsed="false">
      <c r="A278" s="19" t="n">
        <v>38200</v>
      </c>
      <c r="B278" s="55" t="s">
        <v>152</v>
      </c>
      <c r="C278" s="21" t="s">
        <v>153</v>
      </c>
      <c r="D278" s="22" t="n">
        <v>40940</v>
      </c>
      <c r="E278" s="78" t="n">
        <v>45404.14</v>
      </c>
      <c r="F278" s="24" t="n">
        <f aca="false">IF((YEAR($F$1)-YEAR($D278))*12+MONTH($F$1)-MONTH($D278)&gt;12,12,(YEAR($F$1)-YEAR($D278))*12+MONTH($F$1)-MONTH($D278))</f>
        <v>10</v>
      </c>
      <c r="G278" s="25" t="n">
        <v>0.0021</v>
      </c>
      <c r="H278" s="26" t="n">
        <f aca="false">ROUND(E278*F278*G278,2)</f>
        <v>953.49</v>
      </c>
      <c r="I278" s="26" t="n">
        <f aca="false">ROUND(E278*G278*12,2)</f>
        <v>1144.18</v>
      </c>
      <c r="K278" s="27" t="s">
        <v>55</v>
      </c>
      <c r="L278" s="28" t="n">
        <v>0.05</v>
      </c>
      <c r="M278" s="28" t="n">
        <v>0.095</v>
      </c>
      <c r="N278" s="91" t="n">
        <f aca="false">IF(D278&gt;40908,0.5*E278,E278)</f>
        <v>22702.07</v>
      </c>
      <c r="O278" s="92" t="n">
        <f aca="false">E278-N278</f>
        <v>22702.07</v>
      </c>
      <c r="P278" s="91" t="n">
        <f aca="false">IF(F278&gt;=12,O278*L278,0)</f>
        <v>0</v>
      </c>
      <c r="Q278" s="91" t="n">
        <f aca="false">IF(P278=0,(O278*L278)*0.5,(O278*M278)*0.5)</f>
        <v>567.55175</v>
      </c>
      <c r="R278" s="91" t="n">
        <f aca="false">P278+Q278</f>
        <v>567.55175</v>
      </c>
      <c r="S278" s="91" t="n">
        <f aca="false">E278-H278-(O278-R278)</f>
        <v>22316.13175</v>
      </c>
      <c r="T278" s="91" t="n">
        <f aca="false">S278*-0.3906</f>
        <v>-8716.68106155</v>
      </c>
    </row>
    <row r="279" customFormat="false" ht="12.75" hidden="false" customHeight="false" outlineLevel="0" collapsed="false">
      <c r="A279" s="19" t="n">
        <v>38200</v>
      </c>
      <c r="B279" s="55" t="s">
        <v>170</v>
      </c>
      <c r="C279" s="21" t="s">
        <v>171</v>
      </c>
      <c r="D279" s="22" t="n">
        <v>40940</v>
      </c>
      <c r="E279" s="78" t="n">
        <v>1284.57</v>
      </c>
      <c r="F279" s="24" t="n">
        <f aca="false">IF((YEAR($F$1)-YEAR($D279))*12+MONTH($F$1)-MONTH($D279)&gt;12,12,(YEAR($F$1)-YEAR($D279))*12+MONTH($F$1)-MONTH($D279))</f>
        <v>10</v>
      </c>
      <c r="G279" s="25" t="n">
        <v>0.0021</v>
      </c>
      <c r="H279" s="26" t="n">
        <f aca="false">ROUND(E279*F279*G279,2)</f>
        <v>26.98</v>
      </c>
      <c r="I279" s="26" t="n">
        <f aca="false">ROUND(E279*G279*12,2)</f>
        <v>32.37</v>
      </c>
      <c r="K279" s="27" t="s">
        <v>55</v>
      </c>
      <c r="L279" s="28" t="n">
        <v>0.05</v>
      </c>
      <c r="M279" s="28" t="n">
        <v>0.095</v>
      </c>
      <c r="N279" s="91" t="n">
        <f aca="false">IF(D279&gt;40908,0.5*E279,E279)</f>
        <v>642.285</v>
      </c>
      <c r="O279" s="92" t="n">
        <f aca="false">E279-N279</f>
        <v>642.285</v>
      </c>
      <c r="P279" s="91" t="n">
        <f aca="false">IF(F279&gt;=12,O279*L279,0)</f>
        <v>0</v>
      </c>
      <c r="Q279" s="91" t="n">
        <f aca="false">IF(P279=0,(O279*L279)*0.5,(O279*M279)*0.5)</f>
        <v>16.057125</v>
      </c>
      <c r="R279" s="91" t="n">
        <f aca="false">P279+Q279</f>
        <v>16.057125</v>
      </c>
      <c r="S279" s="91" t="n">
        <f aca="false">E279-H279-(O279-R279)</f>
        <v>631.362125</v>
      </c>
      <c r="T279" s="91" t="n">
        <f aca="false">S279*-0.3906</f>
        <v>-246.610046025</v>
      </c>
    </row>
    <row r="280" customFormat="false" ht="12.75" hidden="false" customHeight="false" outlineLevel="0" collapsed="false">
      <c r="A280" s="19" t="n">
        <v>38200</v>
      </c>
      <c r="B280" s="20" t="s">
        <v>154</v>
      </c>
      <c r="C280" s="21" t="s">
        <v>155</v>
      </c>
      <c r="D280" s="22" t="n">
        <v>40940</v>
      </c>
      <c r="E280" s="78" t="n">
        <v>-1118.67</v>
      </c>
      <c r="F280" s="24" t="n">
        <f aca="false">IF((YEAR($F$1)-YEAR($D280))*12+MONTH($F$1)-MONTH($D280)&gt;12,12,(YEAR($F$1)-YEAR($D280))*12+MONTH($F$1)-MONTH($D280))</f>
        <v>10</v>
      </c>
      <c r="G280" s="25" t="n">
        <v>0.00325833333333333</v>
      </c>
      <c r="H280" s="26" t="n">
        <f aca="false">ROUND(E280*F280*G280,2)</f>
        <v>-36.45</v>
      </c>
      <c r="I280" s="26" t="n">
        <f aca="false">ROUND(E280*G280*12,2)</f>
        <v>-43.74</v>
      </c>
      <c r="K280" s="27" t="s">
        <v>55</v>
      </c>
      <c r="L280" s="28" t="n">
        <v>0.05</v>
      </c>
      <c r="M280" s="28" t="n">
        <v>0.095</v>
      </c>
      <c r="N280" s="91" t="n">
        <f aca="false">IF(D280&gt;40908,0.5*E280,E280)</f>
        <v>-559.335</v>
      </c>
      <c r="O280" s="92" t="n">
        <f aca="false">E280-N280</f>
        <v>-559.335</v>
      </c>
      <c r="P280" s="91" t="n">
        <f aca="false">IF(F280&gt;=12,O280*L280,0)</f>
        <v>0</v>
      </c>
      <c r="Q280" s="91" t="n">
        <f aca="false">IF(P280=0,(O280*L280)*0.5,(O280*M280)*0.5)</f>
        <v>-13.983375</v>
      </c>
      <c r="R280" s="91" t="n">
        <f aca="false">P280+Q280</f>
        <v>-13.983375</v>
      </c>
      <c r="S280" s="91" t="n">
        <f aca="false">E280-H280-(O280-R280)</f>
        <v>-536.868375</v>
      </c>
      <c r="T280" s="91" t="n">
        <f aca="false">S280*-0.3906</f>
        <v>209.700787275</v>
      </c>
    </row>
    <row r="281" customFormat="false" ht="12.75" hidden="false" customHeight="false" outlineLevel="0" collapsed="false">
      <c r="A281" s="19" t="n">
        <v>38200</v>
      </c>
      <c r="B281" s="79" t="s">
        <v>310</v>
      </c>
      <c r="C281" s="21" t="s">
        <v>311</v>
      </c>
      <c r="D281" s="22" t="n">
        <v>41030</v>
      </c>
      <c r="E281" s="78" t="n">
        <v>63048.14</v>
      </c>
      <c r="F281" s="24" t="n">
        <f aca="false">IF((YEAR($F$1)-YEAR($D281))*12+MONTH($F$1)-MONTH($D281)&gt;12,12,(YEAR($F$1)-YEAR($D281))*12+MONTH($F$1)-MONTH($D281))</f>
        <v>7</v>
      </c>
      <c r="G281" s="25" t="n">
        <v>0.00325833333333333</v>
      </c>
      <c r="H281" s="26" t="n">
        <f aca="false">ROUND(E281*F281*G281,2)</f>
        <v>1438.02</v>
      </c>
      <c r="I281" s="26" t="n">
        <f aca="false">ROUND(E281*G281*12,2)</f>
        <v>2465.18</v>
      </c>
      <c r="K281" s="27" t="s">
        <v>55</v>
      </c>
      <c r="L281" s="28" t="n">
        <v>0.05</v>
      </c>
      <c r="M281" s="28" t="n">
        <v>0.095</v>
      </c>
      <c r="N281" s="91" t="n">
        <f aca="false">IF(D281&gt;40908,0.5*E281,E281)</f>
        <v>31524.07</v>
      </c>
      <c r="O281" s="92" t="n">
        <f aca="false">E281-N281</f>
        <v>31524.07</v>
      </c>
      <c r="P281" s="91" t="n">
        <f aca="false">IF(F281&gt;=12,O281*L281,0)</f>
        <v>0</v>
      </c>
      <c r="Q281" s="91" t="n">
        <f aca="false">IF(P281=0,(O281*L281)*0.5,(O281*M281)*0.5)</f>
        <v>788.10175</v>
      </c>
      <c r="R281" s="91" t="n">
        <f aca="false">P281+Q281</f>
        <v>788.10175</v>
      </c>
      <c r="S281" s="91" t="n">
        <f aca="false">E281-H281-(O281-R281)</f>
        <v>30874.15175</v>
      </c>
      <c r="T281" s="91" t="n">
        <f aca="false">S281*-0.3906</f>
        <v>-12059.44367355</v>
      </c>
    </row>
    <row r="282" customFormat="false" ht="12.75" hidden="false" customHeight="false" outlineLevel="0" collapsed="false">
      <c r="A282" s="19" t="n">
        <v>38200</v>
      </c>
      <c r="B282" s="51" t="s">
        <v>322</v>
      </c>
      <c r="C282" s="21" t="s">
        <v>323</v>
      </c>
      <c r="D282" s="22" t="n">
        <v>41030</v>
      </c>
      <c r="E282" s="78" t="n">
        <v>139962.34</v>
      </c>
      <c r="F282" s="24" t="n">
        <f aca="false">IF((YEAR($F$1)-YEAR($D282))*12+MONTH($F$1)-MONTH($D282)&gt;12,12,(YEAR($F$1)-YEAR($D282))*12+MONTH($F$1)-MONTH($D282))</f>
        <v>7</v>
      </c>
      <c r="G282" s="25" t="n">
        <v>0.00325833333333333</v>
      </c>
      <c r="H282" s="26" t="n">
        <f aca="false">ROUND(E282*F282*G282,2)</f>
        <v>3192.31</v>
      </c>
      <c r="I282" s="26" t="n">
        <f aca="false">ROUND(E282*G282*12,2)</f>
        <v>5472.53</v>
      </c>
      <c r="K282" s="27" t="s">
        <v>55</v>
      </c>
      <c r="L282" s="28" t="n">
        <v>0.05</v>
      </c>
      <c r="M282" s="28" t="n">
        <v>0.095</v>
      </c>
      <c r="N282" s="91" t="n">
        <f aca="false">IF(D282&gt;40908,0.5*E282,E282)</f>
        <v>69981.17</v>
      </c>
      <c r="O282" s="92" t="n">
        <f aca="false">E282-N282</f>
        <v>69981.17</v>
      </c>
      <c r="P282" s="91" t="n">
        <f aca="false">IF(F282&gt;=12,O282*L282,0)</f>
        <v>0</v>
      </c>
      <c r="Q282" s="91" t="n">
        <f aca="false">IF(P282=0,(O282*L282)*0.5,(O282*M282)*0.5)</f>
        <v>1749.52925</v>
      </c>
      <c r="R282" s="91" t="n">
        <f aca="false">P282+Q282</f>
        <v>1749.52925</v>
      </c>
      <c r="S282" s="91" t="n">
        <f aca="false">E282-H282-(O282-R282)</f>
        <v>68538.38925</v>
      </c>
      <c r="T282" s="91" t="n">
        <f aca="false">S282*-0.3906</f>
        <v>-26771.09484105</v>
      </c>
    </row>
    <row r="283" customFormat="false" ht="12.75" hidden="false" customHeight="false" outlineLevel="0" collapsed="false">
      <c r="A283" s="19" t="n">
        <v>38200</v>
      </c>
      <c r="B283" s="55" t="s">
        <v>312</v>
      </c>
      <c r="C283" s="21" t="s">
        <v>313</v>
      </c>
      <c r="D283" s="22" t="n">
        <v>41030</v>
      </c>
      <c r="E283" s="78" t="n">
        <v>96441.27</v>
      </c>
      <c r="F283" s="24" t="n">
        <f aca="false">IF((YEAR($F$1)-YEAR($D283))*12+MONTH($F$1)-MONTH($D283)&gt;12,12,(YEAR($F$1)-YEAR($D283))*12+MONTH($F$1)-MONTH($D283))</f>
        <v>7</v>
      </c>
      <c r="G283" s="25" t="n">
        <v>0.0021</v>
      </c>
      <c r="H283" s="26" t="n">
        <f aca="false">ROUND(E283*F283*G283,2)</f>
        <v>1417.69</v>
      </c>
      <c r="I283" s="26" t="n">
        <f aca="false">ROUND(E283*G283*12,2)</f>
        <v>2430.32</v>
      </c>
      <c r="K283" s="27" t="s">
        <v>55</v>
      </c>
      <c r="L283" s="28" t="n">
        <v>0.05</v>
      </c>
      <c r="M283" s="28" t="n">
        <v>0.095</v>
      </c>
      <c r="N283" s="91" t="n">
        <f aca="false">IF(D283&gt;40908,0.5*E283,E283)</f>
        <v>48220.635</v>
      </c>
      <c r="O283" s="92" t="n">
        <f aca="false">E283-N283</f>
        <v>48220.635</v>
      </c>
      <c r="P283" s="91" t="n">
        <f aca="false">IF(F283&gt;=12,O283*L283,0)</f>
        <v>0</v>
      </c>
      <c r="Q283" s="91" t="n">
        <f aca="false">IF(P283=0,(O283*L283)*0.5,(O283*M283)*0.5)</f>
        <v>1205.515875</v>
      </c>
      <c r="R283" s="91" t="n">
        <f aca="false">P283+Q283</f>
        <v>1205.515875</v>
      </c>
      <c r="S283" s="91" t="n">
        <f aca="false">E283-H283-(O283-R283)</f>
        <v>48008.460875</v>
      </c>
      <c r="T283" s="91" t="n">
        <f aca="false">S283*-0.3906</f>
        <v>-18752.104817775</v>
      </c>
    </row>
    <row r="284" customFormat="false" ht="12.75" hidden="false" customHeight="false" outlineLevel="0" collapsed="false">
      <c r="A284" s="19" t="n">
        <v>38200</v>
      </c>
      <c r="B284" s="20" t="s">
        <v>314</v>
      </c>
      <c r="C284" s="21" t="s">
        <v>315</v>
      </c>
      <c r="D284" s="22" t="n">
        <v>41030</v>
      </c>
      <c r="E284" s="78" t="n">
        <v>7859.74</v>
      </c>
      <c r="F284" s="24" t="n">
        <f aca="false">IF((YEAR($F$1)-YEAR($D284))*12+MONTH($F$1)-MONTH($D284)&gt;12,12,(YEAR($F$1)-YEAR($D284))*12+MONTH($F$1)-MONTH($D284))</f>
        <v>7</v>
      </c>
      <c r="G284" s="25" t="n">
        <v>0.00325833333333333</v>
      </c>
      <c r="H284" s="26" t="n">
        <f aca="false">ROUND(E284*F284*G284,2)</f>
        <v>179.27</v>
      </c>
      <c r="I284" s="26" t="n">
        <f aca="false">ROUND(E284*G284*12,2)</f>
        <v>307.32</v>
      </c>
      <c r="K284" s="27" t="s">
        <v>55</v>
      </c>
      <c r="L284" s="28" t="n">
        <v>0.05</v>
      </c>
      <c r="M284" s="28" t="n">
        <v>0.095</v>
      </c>
      <c r="N284" s="91" t="n">
        <f aca="false">IF(D284&gt;40908,0.5*E284,E284)</f>
        <v>3929.87</v>
      </c>
      <c r="O284" s="92" t="n">
        <f aca="false">E284-N284</f>
        <v>3929.87</v>
      </c>
      <c r="P284" s="91" t="n">
        <f aca="false">IF(F284&gt;=12,O284*L284,0)</f>
        <v>0</v>
      </c>
      <c r="Q284" s="91" t="n">
        <f aca="false">IF(P284=0,(O284*L284)*0.5,(O284*M284)*0.5)</f>
        <v>98.24675</v>
      </c>
      <c r="R284" s="91" t="n">
        <f aca="false">P284+Q284</f>
        <v>98.24675</v>
      </c>
      <c r="S284" s="91" t="n">
        <f aca="false">E284-H284-(O284-R284)</f>
        <v>3848.84675</v>
      </c>
      <c r="T284" s="91" t="n">
        <f aca="false">S284*-0.3906</f>
        <v>-1503.35954055</v>
      </c>
    </row>
    <row r="285" customFormat="false" ht="12.75" hidden="false" customHeight="false" outlineLevel="0" collapsed="false">
      <c r="A285" s="19" t="n">
        <v>38200</v>
      </c>
      <c r="B285" s="79" t="s">
        <v>316</v>
      </c>
      <c r="C285" s="21" t="s">
        <v>317</v>
      </c>
      <c r="D285" s="22" t="n">
        <v>41030</v>
      </c>
      <c r="E285" s="78" t="n">
        <v>17931.08</v>
      </c>
      <c r="F285" s="24" t="n">
        <f aca="false">IF((YEAR($F$1)-YEAR($D285))*12+MONTH($F$1)-MONTH($D285)&gt;12,12,(YEAR($F$1)-YEAR($D285))*12+MONTH($F$1)-MONTH($D285))</f>
        <v>7</v>
      </c>
      <c r="G285" s="25" t="n">
        <v>0.00325833333333333</v>
      </c>
      <c r="H285" s="26" t="n">
        <f aca="false">ROUND(E285*F285*G285,2)</f>
        <v>408.98</v>
      </c>
      <c r="I285" s="26" t="n">
        <f aca="false">ROUND(E285*G285*12,2)</f>
        <v>701.11</v>
      </c>
      <c r="K285" s="27" t="s">
        <v>55</v>
      </c>
      <c r="L285" s="28" t="n">
        <v>0.05</v>
      </c>
      <c r="M285" s="28" t="n">
        <v>0.095</v>
      </c>
      <c r="N285" s="91" t="n">
        <f aca="false">IF(D285&gt;40908,0.5*E285,E285)</f>
        <v>8965.54</v>
      </c>
      <c r="O285" s="92" t="n">
        <f aca="false">E285-N285</f>
        <v>8965.54</v>
      </c>
      <c r="P285" s="91" t="n">
        <f aca="false">IF(F285&gt;=12,O285*L285,0)</f>
        <v>0</v>
      </c>
      <c r="Q285" s="91" t="n">
        <f aca="false">IF(P285=0,(O285*L285)*0.5,(O285*M285)*0.5)</f>
        <v>224.1385</v>
      </c>
      <c r="R285" s="91" t="n">
        <f aca="false">P285+Q285</f>
        <v>224.1385</v>
      </c>
      <c r="S285" s="91" t="n">
        <f aca="false">E285-H285-(O285-R285)</f>
        <v>8780.6985</v>
      </c>
      <c r="T285" s="91" t="n">
        <f aca="false">S285*-0.3906</f>
        <v>-3429.7408341</v>
      </c>
    </row>
    <row r="286" customFormat="false" ht="12.75" hidden="false" customHeight="false" outlineLevel="0" collapsed="false">
      <c r="A286" s="19" t="n">
        <v>38200</v>
      </c>
      <c r="B286" s="51" t="s">
        <v>324</v>
      </c>
      <c r="C286" s="21" t="s">
        <v>325</v>
      </c>
      <c r="D286" s="22" t="n">
        <v>41030</v>
      </c>
      <c r="E286" s="78" t="n">
        <v>5230.02</v>
      </c>
      <c r="F286" s="24" t="n">
        <f aca="false">IF((YEAR($F$1)-YEAR($D286))*12+MONTH($F$1)-MONTH($D286)&gt;12,12,(YEAR($F$1)-YEAR($D286))*12+MONTH($F$1)-MONTH($D286))</f>
        <v>7</v>
      </c>
      <c r="G286" s="25" t="n">
        <v>0.00325833333333333</v>
      </c>
      <c r="H286" s="26" t="n">
        <f aca="false">ROUND(E286*F286*G286,2)</f>
        <v>119.29</v>
      </c>
      <c r="I286" s="26" t="n">
        <f aca="false">ROUND(E286*G286*12,2)</f>
        <v>204.49</v>
      </c>
      <c r="K286" s="27" t="s">
        <v>55</v>
      </c>
      <c r="L286" s="28" t="n">
        <v>0.05</v>
      </c>
      <c r="M286" s="28" t="n">
        <v>0.095</v>
      </c>
      <c r="N286" s="91" t="n">
        <f aca="false">IF(D286&gt;40908,0.5*E286,E286)</f>
        <v>2615.01</v>
      </c>
      <c r="O286" s="92" t="n">
        <f aca="false">E286-N286</f>
        <v>2615.01</v>
      </c>
      <c r="P286" s="91" t="n">
        <f aca="false">IF(F286&gt;=12,O286*L286,0)</f>
        <v>0</v>
      </c>
      <c r="Q286" s="91" t="n">
        <f aca="false">IF(P286=0,(O286*L286)*0.5,(O286*M286)*0.5)</f>
        <v>65.37525</v>
      </c>
      <c r="R286" s="91" t="n">
        <f aca="false">P286+Q286</f>
        <v>65.37525</v>
      </c>
      <c r="S286" s="91" t="n">
        <f aca="false">E286-H286-(O286-R286)</f>
        <v>2561.09525</v>
      </c>
      <c r="T286" s="91" t="n">
        <f aca="false">S286*-0.3906</f>
        <v>-1000.36380465</v>
      </c>
    </row>
    <row r="287" customFormat="false" ht="12.75" hidden="false" customHeight="false" outlineLevel="0" collapsed="false">
      <c r="A287" s="19" t="n">
        <v>38300</v>
      </c>
      <c r="B287" s="55" t="s">
        <v>148</v>
      </c>
      <c r="C287" s="21" t="s">
        <v>149</v>
      </c>
      <c r="D287" s="22" t="n">
        <v>40969</v>
      </c>
      <c r="E287" s="78" t="n">
        <v>-1140.08</v>
      </c>
      <c r="F287" s="24" t="n">
        <f aca="false">IF((YEAR($F$1)-YEAR($D287))*12+MONTH($F$1)-MONTH($D287)&gt;12,12,(YEAR($F$1)-YEAR($D287))*12+MONTH($F$1)-MONTH($D287))</f>
        <v>9</v>
      </c>
      <c r="G287" s="25" t="n">
        <v>0.00325833333333333</v>
      </c>
      <c r="H287" s="26" t="n">
        <f aca="false">ROUND(E287*F287*G287,2)</f>
        <v>-33.43</v>
      </c>
      <c r="I287" s="26" t="n">
        <f aca="false">ROUND(E287*G287*12,2)</f>
        <v>-44.58</v>
      </c>
      <c r="K287" s="27" t="s">
        <v>55</v>
      </c>
      <c r="L287" s="28" t="n">
        <v>0.05</v>
      </c>
      <c r="M287" s="28" t="n">
        <v>0.095</v>
      </c>
      <c r="N287" s="91" t="n">
        <f aca="false">IF(D287&gt;40908,0.5*E287,E287)</f>
        <v>-570.04</v>
      </c>
      <c r="O287" s="92" t="n">
        <f aca="false">E287-N287</f>
        <v>-570.04</v>
      </c>
      <c r="P287" s="91" t="n">
        <f aca="false">IF(F287&gt;=12,O287*L287,0)</f>
        <v>0</v>
      </c>
      <c r="Q287" s="91" t="n">
        <f aca="false">IF(P287=0,(O287*L287)*0.5,(O287*M287)*0.5)</f>
        <v>-14.251</v>
      </c>
      <c r="R287" s="91" t="n">
        <f aca="false">P287+Q287</f>
        <v>-14.251</v>
      </c>
      <c r="S287" s="91" t="n">
        <f aca="false">E287-H287-(O287-R287)</f>
        <v>-550.861</v>
      </c>
      <c r="T287" s="91" t="n">
        <f aca="false">S287*-0.3906</f>
        <v>215.1663066</v>
      </c>
    </row>
    <row r="288" customFormat="false" ht="12.75" hidden="false" customHeight="false" outlineLevel="0" collapsed="false">
      <c r="A288" s="19" t="n">
        <v>38300</v>
      </c>
      <c r="B288" s="55" t="s">
        <v>150</v>
      </c>
      <c r="C288" s="21" t="s">
        <v>151</v>
      </c>
      <c r="D288" s="22" t="n">
        <v>40940</v>
      </c>
      <c r="E288" s="78" t="n">
        <v>-6250.81</v>
      </c>
      <c r="F288" s="24" t="n">
        <f aca="false">IF((YEAR($F$1)-YEAR($D288))*12+MONTH($F$1)-MONTH($D288)&gt;12,12,(YEAR($F$1)-YEAR($D288))*12+MONTH($F$1)-MONTH($D288))</f>
        <v>10</v>
      </c>
      <c r="G288" s="25" t="n">
        <v>0.00325833333333333</v>
      </c>
      <c r="H288" s="26" t="n">
        <f aca="false">ROUND(E288*F288*G288,2)</f>
        <v>-203.67</v>
      </c>
      <c r="I288" s="26" t="n">
        <f aca="false">ROUND(E288*G288*12,2)</f>
        <v>-244.41</v>
      </c>
      <c r="K288" s="27" t="s">
        <v>55</v>
      </c>
      <c r="L288" s="28" t="n">
        <v>0.05</v>
      </c>
      <c r="M288" s="28" t="n">
        <v>0.095</v>
      </c>
      <c r="N288" s="91" t="n">
        <f aca="false">IF(D288&gt;40908,0.5*E288,E288)</f>
        <v>-3125.405</v>
      </c>
      <c r="O288" s="92" t="n">
        <f aca="false">E288-N288</f>
        <v>-3125.405</v>
      </c>
      <c r="P288" s="91" t="n">
        <f aca="false">IF(F288&gt;=12,O288*L288,0)</f>
        <v>0</v>
      </c>
      <c r="Q288" s="91" t="n">
        <f aca="false">IF(P288=0,(O288*L288)*0.5,(O288*M288)*0.5)</f>
        <v>-78.135125</v>
      </c>
      <c r="R288" s="91" t="n">
        <f aca="false">P288+Q288</f>
        <v>-78.135125</v>
      </c>
      <c r="S288" s="91" t="n">
        <f aca="false">E288-H288-(O288-R288)</f>
        <v>-2999.870125</v>
      </c>
      <c r="T288" s="91" t="n">
        <f aca="false">S288*-0.3906</f>
        <v>1171.749270825</v>
      </c>
    </row>
    <row r="289" customFormat="false" ht="12.75" hidden="false" customHeight="false" outlineLevel="0" collapsed="false">
      <c r="A289" s="19" t="n">
        <v>38300</v>
      </c>
      <c r="B289" s="51" t="s">
        <v>152</v>
      </c>
      <c r="C289" s="21" t="s">
        <v>153</v>
      </c>
      <c r="D289" s="22" t="n">
        <v>40940</v>
      </c>
      <c r="E289" s="78" t="n">
        <v>-12369.34</v>
      </c>
      <c r="F289" s="24" t="n">
        <f aca="false">IF((YEAR($F$1)-YEAR($D289))*12+MONTH($F$1)-MONTH($D289)&gt;12,12,(YEAR($F$1)-YEAR($D289))*12+MONTH($F$1)-MONTH($D289))</f>
        <v>10</v>
      </c>
      <c r="G289" s="25" t="n">
        <v>0.00325833333333333</v>
      </c>
      <c r="H289" s="26" t="n">
        <f aca="false">ROUND(E289*F289*G289,2)</f>
        <v>-403.03</v>
      </c>
      <c r="I289" s="26" t="n">
        <f aca="false">ROUND(E289*G289*12,2)</f>
        <v>-483.64</v>
      </c>
      <c r="K289" s="27" t="s">
        <v>55</v>
      </c>
      <c r="L289" s="28" t="n">
        <v>0.05</v>
      </c>
      <c r="M289" s="28" t="n">
        <v>0.095</v>
      </c>
      <c r="N289" s="91" t="n">
        <f aca="false">IF(D289&gt;40908,0.5*E289,E289)</f>
        <v>-6184.67</v>
      </c>
      <c r="O289" s="92" t="n">
        <f aca="false">E289-N289</f>
        <v>-6184.67</v>
      </c>
      <c r="P289" s="91" t="n">
        <f aca="false">IF(F289&gt;=12,O289*L289,0)</f>
        <v>0</v>
      </c>
      <c r="Q289" s="91" t="n">
        <f aca="false">IF(P289=0,(O289*L289)*0.5,(O289*M289)*0.5)</f>
        <v>-154.61675</v>
      </c>
      <c r="R289" s="91" t="n">
        <f aca="false">P289+Q289</f>
        <v>-154.61675</v>
      </c>
      <c r="S289" s="91" t="n">
        <f aca="false">E289-H289-(O289-R289)</f>
        <v>-5936.25675</v>
      </c>
      <c r="T289" s="91" t="n">
        <f aca="false">S289*-0.3906</f>
        <v>2318.70188655</v>
      </c>
    </row>
    <row r="290" customFormat="false" ht="12.75" hidden="false" customHeight="false" outlineLevel="0" collapsed="false">
      <c r="A290" s="19" t="n">
        <v>38300</v>
      </c>
      <c r="B290" s="51" t="s">
        <v>326</v>
      </c>
      <c r="C290" s="21" t="s">
        <v>327</v>
      </c>
      <c r="D290" s="22" t="n">
        <v>41030</v>
      </c>
      <c r="E290" s="78" t="n">
        <v>12446.16</v>
      </c>
      <c r="F290" s="24" t="n">
        <f aca="false">IF((YEAR($F$1)-YEAR($D290))*12+MONTH($F$1)-MONTH($D290)&gt;12,12,(YEAR($F$1)-YEAR($D290))*12+MONTH($F$1)-MONTH($D290))</f>
        <v>7</v>
      </c>
      <c r="G290" s="25" t="n">
        <v>0.00325833333333333</v>
      </c>
      <c r="H290" s="26" t="n">
        <f aca="false">ROUND(E290*F290*G290,2)</f>
        <v>283.88</v>
      </c>
      <c r="I290" s="26" t="n">
        <f aca="false">ROUND(E290*G290*12,2)</f>
        <v>486.64</v>
      </c>
      <c r="K290" s="27" t="s">
        <v>55</v>
      </c>
      <c r="L290" s="28" t="n">
        <v>0.05</v>
      </c>
      <c r="M290" s="28" t="n">
        <v>0.095</v>
      </c>
      <c r="N290" s="91" t="n">
        <f aca="false">IF(D290&gt;40908,0.5*E290,E290)</f>
        <v>6223.08</v>
      </c>
      <c r="O290" s="92" t="n">
        <f aca="false">E290-N290</f>
        <v>6223.08</v>
      </c>
      <c r="P290" s="91" t="n">
        <f aca="false">IF(F290&gt;=12,O290*L290,0)</f>
        <v>0</v>
      </c>
      <c r="Q290" s="91" t="n">
        <f aca="false">IF(P290=0,(O290*L290)*0.5,(O290*M290)*0.5)</f>
        <v>155.577</v>
      </c>
      <c r="R290" s="91" t="n">
        <f aca="false">P290+Q290</f>
        <v>155.577</v>
      </c>
      <c r="S290" s="91" t="n">
        <f aca="false">E290-H290-(O290-R290)</f>
        <v>6094.777</v>
      </c>
      <c r="T290" s="91" t="n">
        <f aca="false">S290*-0.3906</f>
        <v>-2380.6198962</v>
      </c>
    </row>
    <row r="291" customFormat="false" ht="12.75" hidden="false" customHeight="false" outlineLevel="0" collapsed="false">
      <c r="A291" s="19" t="n">
        <v>38300</v>
      </c>
      <c r="B291" s="80" t="s">
        <v>328</v>
      </c>
      <c r="C291" s="21" t="s">
        <v>329</v>
      </c>
      <c r="D291" s="22" t="n">
        <v>41030</v>
      </c>
      <c r="E291" s="78" t="n">
        <v>21554.7</v>
      </c>
      <c r="F291" s="24" t="n">
        <f aca="false">IF((YEAR($F$1)-YEAR($D291))*12+MONTH($F$1)-MONTH($D291)&gt;12,12,(YEAR($F$1)-YEAR($D291))*12+MONTH($F$1)-MONTH($D291))</f>
        <v>7</v>
      </c>
      <c r="G291" s="25" t="n">
        <v>0.0027</v>
      </c>
      <c r="H291" s="26" t="n">
        <f aca="false">ROUND(E291*F291*G291,2)</f>
        <v>407.38</v>
      </c>
      <c r="I291" s="26" t="n">
        <f aca="false">ROUND(E291*G291*12,2)</f>
        <v>698.37</v>
      </c>
      <c r="K291" s="27" t="s">
        <v>55</v>
      </c>
      <c r="L291" s="28" t="n">
        <v>0.05</v>
      </c>
      <c r="M291" s="28" t="n">
        <v>0.095</v>
      </c>
      <c r="N291" s="91" t="n">
        <f aca="false">IF(D291&gt;40908,0.5*E291,E291)</f>
        <v>10777.35</v>
      </c>
      <c r="O291" s="92" t="n">
        <f aca="false">E291-N291</f>
        <v>10777.35</v>
      </c>
      <c r="P291" s="91" t="n">
        <f aca="false">IF(F291&gt;=12,O291*L291,0)</f>
        <v>0</v>
      </c>
      <c r="Q291" s="91" t="n">
        <f aca="false">IF(P291=0,(O291*L291)*0.5,(O291*M291)*0.5)</f>
        <v>269.43375</v>
      </c>
      <c r="R291" s="91" t="n">
        <f aca="false">P291+Q291</f>
        <v>269.43375</v>
      </c>
      <c r="S291" s="91" t="n">
        <f aca="false">E291-H291-(O291-R291)</f>
        <v>10639.40375</v>
      </c>
      <c r="T291" s="91" t="n">
        <f aca="false">S291*-0.3906</f>
        <v>-4155.75110475</v>
      </c>
    </row>
    <row r="292" customFormat="false" ht="12.75" hidden="false" customHeight="false" outlineLevel="0" collapsed="false">
      <c r="A292" s="19" t="n">
        <v>38300</v>
      </c>
      <c r="B292" s="51" t="s">
        <v>330</v>
      </c>
      <c r="C292" s="21" t="s">
        <v>331</v>
      </c>
      <c r="D292" s="22" t="n">
        <v>41030</v>
      </c>
      <c r="E292" s="78" t="n">
        <v>35904.41</v>
      </c>
      <c r="F292" s="24" t="n">
        <f aca="false">IF((YEAR($F$1)-YEAR($D292))*12+MONTH($F$1)-MONTH($D292)&gt;12,12,(YEAR($F$1)-YEAR($D292))*12+MONTH($F$1)-MONTH($D292))</f>
        <v>7</v>
      </c>
      <c r="G292" s="25" t="n">
        <v>0.0027</v>
      </c>
      <c r="H292" s="26" t="n">
        <f aca="false">ROUND(E292*F292*G292,2)</f>
        <v>678.59</v>
      </c>
      <c r="I292" s="26" t="n">
        <f aca="false">ROUND(E292*G292*12,2)</f>
        <v>1163.3</v>
      </c>
      <c r="K292" s="27" t="s">
        <v>55</v>
      </c>
      <c r="L292" s="28" t="n">
        <v>0.05</v>
      </c>
      <c r="M292" s="28" t="n">
        <v>0.095</v>
      </c>
      <c r="N292" s="91" t="n">
        <f aca="false">IF(D292&gt;40908,0.5*E292,E292)</f>
        <v>17952.205</v>
      </c>
      <c r="O292" s="92" t="n">
        <f aca="false">E292-N292</f>
        <v>17952.205</v>
      </c>
      <c r="P292" s="91" t="n">
        <f aca="false">IF(F292&gt;=12,O292*L292,0)</f>
        <v>0</v>
      </c>
      <c r="Q292" s="91" t="n">
        <f aca="false">IF(P292=0,(O292*L292)*0.5,(O292*M292)*0.5)</f>
        <v>448.805125</v>
      </c>
      <c r="R292" s="91" t="n">
        <f aca="false">P292+Q292</f>
        <v>448.805125</v>
      </c>
      <c r="S292" s="91" t="n">
        <f aca="false">E292-H292-(O292-R292)</f>
        <v>17722.420125</v>
      </c>
      <c r="T292" s="91" t="n">
        <f aca="false">S292*-0.3906</f>
        <v>-6922.377300825</v>
      </c>
    </row>
    <row r="293" customFormat="false" ht="12.75" hidden="false" customHeight="false" outlineLevel="0" collapsed="false">
      <c r="A293" s="19" t="n">
        <v>38300</v>
      </c>
      <c r="B293" s="55" t="s">
        <v>332</v>
      </c>
      <c r="C293" s="21" t="s">
        <v>333</v>
      </c>
      <c r="D293" s="22" t="n">
        <v>41030</v>
      </c>
      <c r="E293" s="78" t="n">
        <v>886.03</v>
      </c>
      <c r="F293" s="24" t="n">
        <f aca="false">IF((YEAR($F$1)-YEAR($D293))*12+MONTH($F$1)-MONTH($D293)&gt;12,12,(YEAR($F$1)-YEAR($D293))*12+MONTH($F$1)-MONTH($D293))</f>
        <v>7</v>
      </c>
      <c r="G293" s="25" t="n">
        <v>0.0027</v>
      </c>
      <c r="H293" s="26" t="n">
        <f aca="false">ROUND(E293*F293*G293,2)</f>
        <v>16.75</v>
      </c>
      <c r="I293" s="26" t="n">
        <f aca="false">ROUND(E293*G293*12,2)</f>
        <v>28.71</v>
      </c>
      <c r="K293" s="27" t="s">
        <v>55</v>
      </c>
      <c r="L293" s="28" t="n">
        <v>0.05</v>
      </c>
      <c r="M293" s="28" t="n">
        <v>0.095</v>
      </c>
      <c r="N293" s="91" t="n">
        <f aca="false">IF(D293&gt;40908,0.5*E293,E293)</f>
        <v>443.015</v>
      </c>
      <c r="O293" s="92" t="n">
        <f aca="false">E293-N293</f>
        <v>443.015</v>
      </c>
      <c r="P293" s="91" t="n">
        <f aca="false">IF(F293&gt;=12,O293*L293,0)</f>
        <v>0</v>
      </c>
      <c r="Q293" s="91" t="n">
        <f aca="false">IF(P293=0,(O293*L293)*0.5,(O293*M293)*0.5)</f>
        <v>11.075375</v>
      </c>
      <c r="R293" s="91" t="n">
        <f aca="false">P293+Q293</f>
        <v>11.075375</v>
      </c>
      <c r="S293" s="91" t="n">
        <f aca="false">E293-H293-(O293-R293)</f>
        <v>437.340375</v>
      </c>
      <c r="T293" s="91" t="n">
        <f aca="false">S293*-0.3906</f>
        <v>-170.825150475</v>
      </c>
    </row>
    <row r="294" customFormat="false" ht="12.75" hidden="false" customHeight="false" outlineLevel="0" collapsed="false">
      <c r="A294" s="19" t="n">
        <v>38300</v>
      </c>
      <c r="B294" s="55" t="s">
        <v>334</v>
      </c>
      <c r="C294" s="21" t="s">
        <v>335</v>
      </c>
      <c r="D294" s="22" t="n">
        <v>40969</v>
      </c>
      <c r="E294" s="31" t="n">
        <v>600.57</v>
      </c>
      <c r="F294" s="24" t="n">
        <f aca="false">IF((YEAR($F$1)-YEAR($D294))*12+MONTH($F$1)-MONTH($D294)&gt;12,12,(YEAR($F$1)-YEAR($D294))*12+MONTH($F$1)-MONTH($D294))</f>
        <v>9</v>
      </c>
      <c r="G294" s="50" t="n">
        <v>0.0027</v>
      </c>
      <c r="H294" s="26" t="n">
        <f aca="false">ROUND(E294*F294*G294,2)</f>
        <v>14.59</v>
      </c>
      <c r="I294" s="26" t="n">
        <f aca="false">ROUND(E294*G294*12,2)</f>
        <v>19.46</v>
      </c>
      <c r="K294" s="27" t="s">
        <v>55</v>
      </c>
      <c r="L294" s="28" t="n">
        <v>0.05</v>
      </c>
      <c r="M294" s="28" t="n">
        <v>0.095</v>
      </c>
      <c r="N294" s="91" t="n">
        <f aca="false">IF(D294&gt;40908,0.5*E294,E294)</f>
        <v>300.285</v>
      </c>
      <c r="O294" s="92" t="n">
        <f aca="false">E294-N294</f>
        <v>300.285</v>
      </c>
      <c r="P294" s="91" t="n">
        <f aca="false">IF(F294&gt;=12,O294*L294,0)</f>
        <v>0</v>
      </c>
      <c r="Q294" s="91" t="n">
        <f aca="false">IF(P294=0,(O294*L294)*0.5,(O294*M294)*0.5)</f>
        <v>7.507125</v>
      </c>
      <c r="R294" s="91" t="n">
        <f aca="false">P294+Q294</f>
        <v>7.507125</v>
      </c>
      <c r="S294" s="91" t="n">
        <f aca="false">E294-H294-(O294-R294)</f>
        <v>293.202125</v>
      </c>
      <c r="T294" s="91" t="n">
        <f aca="false">S294*-0.3906</f>
        <v>-114.524750025</v>
      </c>
    </row>
    <row r="295" customFormat="false" ht="12.75" hidden="false" customHeight="false" outlineLevel="0" collapsed="false">
      <c r="K295" s="46"/>
      <c r="L295" s="47"/>
      <c r="M295" s="47"/>
      <c r="N295" s="87"/>
      <c r="O295" s="87"/>
      <c r="P295" s="87"/>
      <c r="Q295" s="87"/>
      <c r="R295" s="87"/>
      <c r="S295" s="87"/>
      <c r="T295" s="87"/>
    </row>
    <row r="296" customFormat="false" ht="13.5" hidden="false" customHeight="false" outlineLevel="0" collapsed="false">
      <c r="C296" s="41" t="s">
        <v>202</v>
      </c>
      <c r="E296" s="45" t="n">
        <f aca="false">SUM(E265:E294)</f>
        <v>436710.63</v>
      </c>
      <c r="H296" s="45" t="n">
        <f aca="false">SUM(H265:H294)</f>
        <v>8661.64</v>
      </c>
      <c r="I296" s="45" t="n">
        <f aca="false">SUM(I265:I294)</f>
        <v>14983.3</v>
      </c>
      <c r="K296" s="46"/>
      <c r="L296" s="47"/>
      <c r="M296" s="47"/>
      <c r="N296" s="95" t="n">
        <f aca="false">SUM(N265:N295)</f>
        <v>218355.315</v>
      </c>
      <c r="O296" s="95" t="n">
        <f aca="false">SUM(O265:O295)</f>
        <v>218355.315</v>
      </c>
      <c r="P296" s="95" t="n">
        <f aca="false">SUM(P265:P295)</f>
        <v>0</v>
      </c>
      <c r="Q296" s="95" t="n">
        <f aca="false">SUM(Q265:Q295)</f>
        <v>5458.882875</v>
      </c>
      <c r="R296" s="95" t="n">
        <f aca="false">SUM(R265:R295)</f>
        <v>5458.882875</v>
      </c>
      <c r="S296" s="95" t="n">
        <f aca="false">SUM(S265:S295)</f>
        <v>215152.557875</v>
      </c>
      <c r="T296" s="95" t="n">
        <f aca="false">SUM(T265:T295)</f>
        <v>-84038.589105975</v>
      </c>
    </row>
    <row r="297" customFormat="false" ht="13.5" hidden="false" customHeight="false" outlineLevel="0" collapsed="false">
      <c r="C297" s="41"/>
      <c r="E297" s="53"/>
      <c r="H297" s="53"/>
      <c r="I297" s="53"/>
      <c r="K297" s="46"/>
      <c r="L297" s="47"/>
      <c r="M297" s="47"/>
      <c r="N297" s="93"/>
      <c r="O297" s="93"/>
      <c r="P297" s="93"/>
      <c r="Q297" s="93"/>
      <c r="R297" s="93"/>
      <c r="S297" s="93"/>
      <c r="T297" s="93"/>
    </row>
    <row r="298" customFormat="false" ht="13.5" hidden="false" customHeight="false" outlineLevel="0" collapsed="false">
      <c r="C298" s="41" t="s">
        <v>336</v>
      </c>
      <c r="E298" s="68" t="n">
        <f aca="false">E296+E260+E204</f>
        <v>1884616.42</v>
      </c>
      <c r="F298" s="66"/>
      <c r="G298" s="66"/>
      <c r="H298" s="68" t="n">
        <f aca="false">H296+H260+H204</f>
        <v>38563.26</v>
      </c>
      <c r="I298" s="68" t="n">
        <f aca="false">I296+I260+I204</f>
        <v>65878.63</v>
      </c>
      <c r="K298" s="69"/>
      <c r="L298" s="70"/>
      <c r="M298" s="70"/>
      <c r="N298" s="123" t="n">
        <f aca="false">N296+N260+N204</f>
        <v>942772.065</v>
      </c>
      <c r="O298" s="123" t="n">
        <f aca="false">O296+O260+O204</f>
        <v>941844.355</v>
      </c>
      <c r="P298" s="123" t="n">
        <f aca="false">P296+P260+P204</f>
        <v>0</v>
      </c>
      <c r="Q298" s="123" t="n">
        <f aca="false">Q296+Q260+Q204</f>
        <v>23546.108875</v>
      </c>
      <c r="R298" s="123" t="n">
        <f aca="false">R296+R260+R204</f>
        <v>23546.108875</v>
      </c>
      <c r="S298" s="123" t="n">
        <f aca="false">S296+S260+S204</f>
        <v>927754.913875</v>
      </c>
      <c r="T298" s="123" t="n">
        <f aca="false">T296+T260+T204</f>
        <v>-362381.069359575</v>
      </c>
    </row>
    <row r="299" customFormat="false" ht="13.5" hidden="false" customHeight="false" outlineLevel="0" collapsed="false">
      <c r="C299" s="41"/>
      <c r="E299" s="53"/>
      <c r="H299" s="53"/>
      <c r="I299" s="53"/>
      <c r="K299" s="46"/>
      <c r="L299" s="47"/>
      <c r="M299" s="47"/>
      <c r="N299" s="93"/>
      <c r="O299" s="93"/>
      <c r="P299" s="93"/>
      <c r="Q299" s="93"/>
      <c r="R299" s="93"/>
      <c r="S299" s="93"/>
      <c r="T299" s="93"/>
    </row>
    <row r="300" customFormat="false" ht="12.75" hidden="false" customHeight="false" outlineLevel="0" collapsed="false">
      <c r="C300" s="41"/>
      <c r="E300" s="53"/>
      <c r="H300" s="53"/>
      <c r="I300" s="53"/>
      <c r="K300" s="46"/>
      <c r="L300" s="47"/>
      <c r="M300" s="47"/>
      <c r="N300" s="93"/>
      <c r="O300" s="93"/>
      <c r="P300" s="93"/>
      <c r="Q300" s="93"/>
      <c r="R300" s="93"/>
      <c r="S300" s="93"/>
      <c r="T300" s="93"/>
    </row>
    <row r="301" customFormat="false" ht="12.75" hidden="false" customHeight="false" outlineLevel="0" collapsed="false">
      <c r="A301" s="7" t="s">
        <v>337</v>
      </c>
      <c r="K301" s="46"/>
      <c r="L301" s="47"/>
      <c r="M301" s="47"/>
      <c r="N301" s="87"/>
      <c r="O301" s="87"/>
      <c r="P301" s="87"/>
      <c r="Q301" s="87"/>
      <c r="R301" s="87"/>
      <c r="S301" s="87"/>
      <c r="T301" s="87"/>
    </row>
    <row r="302" customFormat="false" ht="12.75" hidden="false" customHeight="false" outlineLevel="0" collapsed="false">
      <c r="K302" s="46"/>
      <c r="L302" s="47"/>
      <c r="M302" s="47"/>
      <c r="N302" s="87"/>
      <c r="O302" s="87"/>
      <c r="P302" s="87"/>
      <c r="Q302" s="87"/>
      <c r="R302" s="87"/>
      <c r="S302" s="87"/>
      <c r="T302" s="87"/>
    </row>
    <row r="303" customFormat="false" ht="12.75" hidden="false" customHeight="false" outlineLevel="0" collapsed="false">
      <c r="A303" s="19" t="n">
        <v>37900</v>
      </c>
      <c r="B303" s="21"/>
      <c r="C303" s="21"/>
      <c r="D303" s="22"/>
      <c r="E303" s="90"/>
      <c r="F303" s="24"/>
      <c r="G303" s="50" t="n">
        <v>0.002625</v>
      </c>
      <c r="H303" s="26" t="n">
        <f aca="false">ROUND(E303*F303*G303,2)</f>
        <v>0</v>
      </c>
      <c r="I303" s="26" t="n">
        <f aca="false">ROUND(E303*G303*12,2)</f>
        <v>0</v>
      </c>
      <c r="K303" s="27" t="s">
        <v>55</v>
      </c>
      <c r="L303" s="28" t="n">
        <v>0.05</v>
      </c>
      <c r="M303" s="28" t="n">
        <v>0.095</v>
      </c>
      <c r="N303" s="91" t="n">
        <f aca="false">0.5*E303</f>
        <v>0</v>
      </c>
      <c r="O303" s="92" t="n">
        <f aca="false">E303-N303</f>
        <v>0</v>
      </c>
      <c r="P303" s="91" t="n">
        <f aca="false">IF(F303&gt;=12,O303*L303,0)</f>
        <v>0</v>
      </c>
      <c r="Q303" s="91" t="n">
        <f aca="false">IF(P303=0,(O303*L303)*0.5,(O303*M303)*0.5)</f>
        <v>0</v>
      </c>
      <c r="R303" s="91" t="n">
        <f aca="false">P303+Q303</f>
        <v>0</v>
      </c>
      <c r="S303" s="91" t="n">
        <f aca="false">E303-H303-(O303-R303)</f>
        <v>0</v>
      </c>
      <c r="T303" s="91" t="n">
        <f aca="false">S303*-0.3906</f>
        <v>-0</v>
      </c>
    </row>
    <row r="304" customFormat="false" ht="12.75" hidden="false" customHeight="false" outlineLevel="0" collapsed="false">
      <c r="A304" s="19" t="n">
        <v>37900</v>
      </c>
      <c r="B304" s="21"/>
      <c r="C304" s="21"/>
      <c r="D304" s="22"/>
      <c r="E304" s="90"/>
      <c r="F304" s="24"/>
      <c r="G304" s="50" t="n">
        <v>0.002625</v>
      </c>
      <c r="H304" s="26" t="n">
        <f aca="false">ROUND(E304*F304*G304,2)</f>
        <v>0</v>
      </c>
      <c r="I304" s="26" t="n">
        <f aca="false">ROUND(E304*G304*12,2)</f>
        <v>0</v>
      </c>
      <c r="K304" s="27" t="s">
        <v>55</v>
      </c>
      <c r="L304" s="28" t="n">
        <v>0.05</v>
      </c>
      <c r="M304" s="28" t="n">
        <v>0.095</v>
      </c>
      <c r="N304" s="91" t="n">
        <f aca="false">0.5*E304</f>
        <v>0</v>
      </c>
      <c r="O304" s="92" t="n">
        <f aca="false">E304-N304</f>
        <v>0</v>
      </c>
      <c r="P304" s="91" t="n">
        <f aca="false">IF(F304&gt;=12,O304*L304,0)</f>
        <v>0</v>
      </c>
      <c r="Q304" s="91" t="n">
        <f aca="false">IF(P304=0,(O304*L304)*0.5,(O304*M304)*0.5)</f>
        <v>0</v>
      </c>
      <c r="R304" s="91" t="n">
        <f aca="false">P304+Q304</f>
        <v>0</v>
      </c>
      <c r="S304" s="91" t="n">
        <f aca="false">E304-H304-(O304-R304)</f>
        <v>0</v>
      </c>
      <c r="T304" s="91" t="n">
        <f aca="false">S304*-0.3906</f>
        <v>-0</v>
      </c>
    </row>
    <row r="305" customFormat="false" ht="12.75" hidden="false" customHeight="false" outlineLevel="0" collapsed="false">
      <c r="A305" s="10"/>
      <c r="B305" s="10"/>
      <c r="C305" s="10"/>
      <c r="D305" s="33"/>
      <c r="E305" s="37"/>
      <c r="F305" s="35"/>
      <c r="G305" s="163"/>
      <c r="H305" s="37"/>
      <c r="I305" s="37"/>
      <c r="K305" s="38"/>
      <c r="L305" s="39"/>
      <c r="M305" s="39"/>
      <c r="N305" s="93"/>
      <c r="O305" s="93"/>
      <c r="P305" s="93"/>
      <c r="Q305" s="93"/>
      <c r="R305" s="93"/>
      <c r="S305" s="93"/>
      <c r="T305" s="93"/>
    </row>
    <row r="306" customFormat="false" ht="13.5" hidden="false" customHeight="false" outlineLevel="0" collapsed="false">
      <c r="A306" s="10"/>
      <c r="B306" s="10"/>
      <c r="C306" s="41" t="s">
        <v>146</v>
      </c>
      <c r="D306" s="33"/>
      <c r="E306" s="45" t="n">
        <f aca="false">SUM(E303:E304)</f>
        <v>0</v>
      </c>
      <c r="F306" s="35"/>
      <c r="G306" s="163"/>
      <c r="H306" s="45" t="n">
        <f aca="false">SUM(H303:H304)</f>
        <v>0</v>
      </c>
      <c r="I306" s="45" t="n">
        <f aca="false">SUM(I303:I304)</f>
        <v>0</v>
      </c>
      <c r="K306" s="38"/>
      <c r="L306" s="39"/>
      <c r="M306" s="39"/>
      <c r="N306" s="95" t="n">
        <f aca="false">SUM(N303:N304)</f>
        <v>0</v>
      </c>
      <c r="O306" s="95" t="n">
        <f aca="false">SUM(O303:O304)</f>
        <v>0</v>
      </c>
      <c r="P306" s="95" t="n">
        <f aca="false">SUM(P303:P304)</f>
        <v>0</v>
      </c>
      <c r="Q306" s="95" t="n">
        <f aca="false">SUM(Q303:Q304)</f>
        <v>0</v>
      </c>
      <c r="R306" s="95" t="n">
        <f aca="false">SUM(R303:R304)</f>
        <v>0</v>
      </c>
      <c r="S306" s="95" t="n">
        <f aca="false">SUM(S303:S304)</f>
        <v>0</v>
      </c>
      <c r="T306" s="95" t="n">
        <f aca="false">SUM(T303:T304)</f>
        <v>0</v>
      </c>
    </row>
    <row r="307" customFormat="false" ht="13.5" hidden="false" customHeight="false" outlineLevel="0" collapsed="false">
      <c r="A307" s="10"/>
      <c r="B307" s="10"/>
      <c r="C307" s="10"/>
      <c r="D307" s="33"/>
      <c r="E307" s="37"/>
      <c r="F307" s="35"/>
      <c r="G307" s="163"/>
      <c r="H307" s="37"/>
      <c r="I307" s="37"/>
      <c r="K307" s="38"/>
      <c r="L307" s="39"/>
      <c r="M307" s="39"/>
      <c r="N307" s="93"/>
      <c r="O307" s="93"/>
      <c r="P307" s="93"/>
      <c r="Q307" s="93"/>
      <c r="R307" s="93"/>
      <c r="S307" s="93"/>
      <c r="T307" s="93"/>
    </row>
    <row r="308" customFormat="false" ht="12.75" hidden="false" customHeight="false" outlineLevel="0" collapsed="false">
      <c r="A308" s="10"/>
      <c r="B308" s="10"/>
      <c r="C308" s="10"/>
      <c r="D308" s="33"/>
      <c r="E308" s="37"/>
      <c r="F308" s="35"/>
      <c r="G308" s="163"/>
      <c r="H308" s="37"/>
      <c r="I308" s="37"/>
      <c r="K308" s="38"/>
      <c r="L308" s="39"/>
      <c r="M308" s="39"/>
      <c r="N308" s="93"/>
      <c r="O308" s="93"/>
      <c r="P308" s="93"/>
      <c r="Q308" s="93"/>
      <c r="R308" s="93"/>
      <c r="S308" s="93"/>
      <c r="T308" s="93"/>
    </row>
    <row r="309" customFormat="false" ht="12.75" hidden="false" customHeight="false" outlineLevel="0" collapsed="false">
      <c r="A309" s="7" t="s">
        <v>338</v>
      </c>
      <c r="B309" s="10"/>
      <c r="C309" s="10"/>
      <c r="D309" s="33"/>
      <c r="E309" s="37"/>
      <c r="F309" s="35"/>
      <c r="G309" s="163"/>
      <c r="H309" s="37"/>
      <c r="I309" s="37"/>
      <c r="K309" s="38"/>
      <c r="L309" s="39"/>
      <c r="M309" s="39"/>
      <c r="N309" s="93"/>
      <c r="O309" s="93"/>
      <c r="P309" s="93"/>
      <c r="Q309" s="93"/>
      <c r="R309" s="93"/>
      <c r="S309" s="93"/>
      <c r="T309" s="93"/>
    </row>
    <row r="310" customFormat="false" ht="12.75" hidden="false" customHeight="false" outlineLevel="0" collapsed="false">
      <c r="A310" s="10"/>
      <c r="B310" s="10"/>
      <c r="C310" s="10"/>
      <c r="D310" s="33"/>
      <c r="E310" s="37"/>
      <c r="F310" s="35"/>
      <c r="G310" s="163"/>
      <c r="H310" s="37"/>
      <c r="I310" s="37"/>
      <c r="K310" s="38"/>
      <c r="L310" s="39"/>
      <c r="M310" s="39"/>
      <c r="N310" s="93"/>
      <c r="O310" s="93"/>
      <c r="P310" s="93"/>
      <c r="Q310" s="93"/>
      <c r="R310" s="93"/>
      <c r="S310" s="93"/>
      <c r="T310" s="93"/>
    </row>
    <row r="311" customFormat="false" ht="12.75" hidden="false" customHeight="false" outlineLevel="0" collapsed="false">
      <c r="A311" s="72" t="n">
        <v>37900</v>
      </c>
      <c r="B311" s="79"/>
      <c r="C311" s="81"/>
      <c r="D311" s="22"/>
      <c r="E311" s="100"/>
      <c r="F311" s="24"/>
      <c r="G311" s="25" t="n">
        <v>0.001575</v>
      </c>
      <c r="H311" s="82" t="n">
        <f aca="false">ROUND(E311*F311*G311,2)</f>
        <v>0</v>
      </c>
      <c r="I311" s="82" t="n">
        <f aca="false">ROUND(E311*G311*12,2)</f>
        <v>0</v>
      </c>
      <c r="K311" s="27" t="s">
        <v>55</v>
      </c>
      <c r="L311" s="28" t="n">
        <v>0.1429</v>
      </c>
      <c r="M311" s="28" t="n">
        <v>0.2449</v>
      </c>
      <c r="N311" s="91" t="n">
        <f aca="false">0.5*E311</f>
        <v>0</v>
      </c>
      <c r="O311" s="92" t="n">
        <f aca="false">E311-N311</f>
        <v>0</v>
      </c>
      <c r="P311" s="91" t="n">
        <f aca="false">IF(F311&gt;=12,O311*L311,0)</f>
        <v>0</v>
      </c>
      <c r="Q311" s="91" t="n">
        <f aca="false">IF(P311=0,(O311*L311)*0.5,(O311*M311)*0.5)</f>
        <v>0</v>
      </c>
      <c r="R311" s="91" t="n">
        <f aca="false">P311+Q311</f>
        <v>0</v>
      </c>
      <c r="S311" s="91" t="n">
        <f aca="false">E311-H311-(O311-R311)</f>
        <v>0</v>
      </c>
      <c r="T311" s="91" t="n">
        <f aca="false">S311*-0.3906</f>
        <v>-0</v>
      </c>
    </row>
    <row r="312" customFormat="false" ht="12.75" hidden="false" customHeight="false" outlineLevel="0" collapsed="false">
      <c r="A312" s="19" t="n">
        <v>37900</v>
      </c>
      <c r="B312" s="80"/>
      <c r="C312" s="21"/>
      <c r="D312" s="22"/>
      <c r="E312" s="90"/>
      <c r="F312" s="24"/>
      <c r="G312" s="50" t="n">
        <v>0.001575</v>
      </c>
      <c r="H312" s="82" t="n">
        <f aca="false">ROUND(E312*F312*G312,2)</f>
        <v>0</v>
      </c>
      <c r="I312" s="82" t="n">
        <f aca="false">ROUND(E312*G312*12,2)</f>
        <v>0</v>
      </c>
      <c r="K312" s="27" t="s">
        <v>55</v>
      </c>
      <c r="L312" s="28" t="n">
        <v>0.1429</v>
      </c>
      <c r="M312" s="28" t="n">
        <v>0.2449</v>
      </c>
      <c r="N312" s="91" t="n">
        <f aca="false">0.5*E312</f>
        <v>0</v>
      </c>
      <c r="O312" s="92" t="n">
        <f aca="false">E312-N312</f>
        <v>0</v>
      </c>
      <c r="P312" s="91" t="n">
        <f aca="false">IF(F312&gt;=12,O312*L312,0)</f>
        <v>0</v>
      </c>
      <c r="Q312" s="91" t="n">
        <f aca="false">IF(P312=0,(O312*L312)*0.5,(O312*M312)*0.5)</f>
        <v>0</v>
      </c>
      <c r="R312" s="91" t="n">
        <f aca="false">P312+Q312</f>
        <v>0</v>
      </c>
      <c r="S312" s="91" t="n">
        <f aca="false">E312-H312-(O312-R312)</f>
        <v>0</v>
      </c>
      <c r="T312" s="91" t="n">
        <f aca="false">S312*-0.3906</f>
        <v>-0</v>
      </c>
    </row>
    <row r="313" customFormat="false" ht="12.75" hidden="false" customHeight="false" outlineLevel="0" collapsed="false">
      <c r="A313" s="10"/>
      <c r="B313" s="10"/>
      <c r="C313" s="10"/>
      <c r="D313" s="33"/>
      <c r="E313" s="98"/>
      <c r="F313" s="35"/>
      <c r="G313" s="163"/>
      <c r="H313" s="53"/>
      <c r="I313" s="53"/>
      <c r="K313" s="38"/>
      <c r="L313" s="39"/>
      <c r="M313" s="39"/>
      <c r="N313" s="93"/>
      <c r="O313" s="109"/>
      <c r="P313" s="93"/>
      <c r="Q313" s="93"/>
      <c r="R313" s="93"/>
      <c r="S313" s="93"/>
      <c r="T313" s="93"/>
    </row>
    <row r="314" customFormat="false" ht="13.5" hidden="false" customHeight="false" outlineLevel="0" collapsed="false">
      <c r="C314" s="41" t="s">
        <v>202</v>
      </c>
      <c r="E314" s="45" t="n">
        <f aca="false">SUM(E311:E312)</f>
        <v>0</v>
      </c>
      <c r="H314" s="45" t="n">
        <f aca="false">SUM(H311:H312)</f>
        <v>0</v>
      </c>
      <c r="I314" s="45" t="n">
        <f aca="false">SUM(I311:I312)</f>
        <v>0</v>
      </c>
      <c r="K314" s="46"/>
      <c r="L314" s="47"/>
      <c r="M314" s="47"/>
      <c r="N314" s="95" t="n">
        <f aca="false">SUM(N311:N312)</f>
        <v>0</v>
      </c>
      <c r="O314" s="95" t="n">
        <f aca="false">SUM(O311:O312)</f>
        <v>0</v>
      </c>
      <c r="P314" s="95" t="n">
        <f aca="false">SUM(P311:P312)</f>
        <v>0</v>
      </c>
      <c r="Q314" s="95" t="n">
        <f aca="false">SUM(Q311:Q312)</f>
        <v>0</v>
      </c>
      <c r="R314" s="95" t="n">
        <f aca="false">SUM(R311:R312)</f>
        <v>0</v>
      </c>
      <c r="S314" s="95" t="n">
        <f aca="false">SUM(S311:S312)</f>
        <v>0</v>
      </c>
      <c r="T314" s="95" t="n">
        <f aca="false">SUM(T311:T312)</f>
        <v>0</v>
      </c>
    </row>
    <row r="315" customFormat="false" ht="13.5" hidden="false" customHeight="false" outlineLevel="0" collapsed="false">
      <c r="K315" s="46"/>
      <c r="L315" s="47"/>
      <c r="M315" s="47"/>
      <c r="N315" s="87"/>
      <c r="O315" s="87"/>
      <c r="P315" s="87"/>
      <c r="Q315" s="87"/>
      <c r="R315" s="87"/>
      <c r="S315" s="87"/>
      <c r="T315" s="87"/>
    </row>
    <row r="316" customFormat="false" ht="13.5" hidden="false" customHeight="false" outlineLevel="0" collapsed="false">
      <c r="C316" s="41" t="s">
        <v>339</v>
      </c>
      <c r="E316" s="68" t="n">
        <f aca="false">E314+E306</f>
        <v>0</v>
      </c>
      <c r="F316" s="66"/>
      <c r="G316" s="66"/>
      <c r="H316" s="68" t="n">
        <f aca="false">H314+H306</f>
        <v>0</v>
      </c>
      <c r="I316" s="68" t="n">
        <f aca="false">I314+I306</f>
        <v>0</v>
      </c>
      <c r="K316" s="69"/>
      <c r="L316" s="70"/>
      <c r="M316" s="70"/>
      <c r="N316" s="123" t="n">
        <f aca="false">N314+N306</f>
        <v>0</v>
      </c>
      <c r="O316" s="123" t="n">
        <f aca="false">O314+O306</f>
        <v>0</v>
      </c>
      <c r="P316" s="123" t="n">
        <f aca="false">P314+P306</f>
        <v>0</v>
      </c>
      <c r="Q316" s="123" t="n">
        <f aca="false">Q314+Q306</f>
        <v>0</v>
      </c>
      <c r="R316" s="123" t="n">
        <f aca="false">R314+R306</f>
        <v>0</v>
      </c>
      <c r="S316" s="123" t="n">
        <f aca="false">S314+S306</f>
        <v>0</v>
      </c>
      <c r="T316" s="123" t="n">
        <f aca="false">T314+T306</f>
        <v>0</v>
      </c>
    </row>
    <row r="317" customFormat="false" ht="13.5" hidden="false" customHeight="false" outlineLevel="0" collapsed="false">
      <c r="E317" s="66"/>
      <c r="F317" s="66"/>
      <c r="G317" s="66"/>
      <c r="H317" s="66"/>
      <c r="I317" s="66"/>
      <c r="K317" s="69"/>
      <c r="L317" s="70"/>
      <c r="M317" s="70"/>
      <c r="N317" s="165"/>
      <c r="O317" s="165"/>
      <c r="P317" s="165"/>
      <c r="Q317" s="165"/>
      <c r="R317" s="165"/>
      <c r="S317" s="165"/>
      <c r="T317" s="165"/>
    </row>
    <row r="318" customFormat="false" ht="13.5" hidden="false" customHeight="false" outlineLevel="0" collapsed="false">
      <c r="C318" s="41" t="s">
        <v>340</v>
      </c>
      <c r="E318" s="68" t="n">
        <f aca="false">E316+E298+E192+E137</f>
        <v>4737827.88</v>
      </c>
      <c r="F318" s="66"/>
      <c r="G318" s="66"/>
      <c r="H318" s="68" t="n">
        <f aca="false">H316+H298+H192+H137</f>
        <v>113570.11</v>
      </c>
      <c r="I318" s="68" t="n">
        <f aca="false">I316+I298+I192+I137</f>
        <v>174408.69</v>
      </c>
      <c r="K318" s="69"/>
      <c r="L318" s="70"/>
      <c r="M318" s="70"/>
      <c r="N318" s="123" t="n">
        <f aca="false">N316+N298+N192+N137</f>
        <v>2716164.64</v>
      </c>
      <c r="O318" s="123" t="n">
        <f aca="false">O316+O298+O192+O137</f>
        <v>2021663.24</v>
      </c>
      <c r="P318" s="123" t="n">
        <f aca="false">P316+P298+P192+P137</f>
        <v>0</v>
      </c>
      <c r="Q318" s="123" t="n">
        <f aca="false">Q316+Q298+Q192+Q137</f>
        <v>50541.581</v>
      </c>
      <c r="R318" s="123" t="n">
        <f aca="false">R316+R298+R192+R137</f>
        <v>50541.581</v>
      </c>
      <c r="S318" s="123" t="n">
        <f aca="false">S316+S298+S192+S137</f>
        <v>2653136.111</v>
      </c>
      <c r="T318" s="123" t="n">
        <f aca="false">T316+T298+T192+T137</f>
        <v>-1036314.9649566</v>
      </c>
    </row>
    <row r="319" customFormat="false" ht="13.5" hidden="false" customHeight="false" outlineLevel="0" collapsed="false">
      <c r="K319" s="46"/>
      <c r="L319" s="47"/>
      <c r="M319" s="47"/>
      <c r="N319" s="87"/>
      <c r="O319" s="88"/>
      <c r="P319" s="87"/>
      <c r="Q319" s="87"/>
      <c r="R319" s="87"/>
      <c r="S319" s="87"/>
      <c r="T319" s="87"/>
    </row>
    <row r="322" customFormat="false" ht="12.75" hidden="false" customHeight="false" outlineLevel="0" collapsed="false">
      <c r="E322" s="166"/>
    </row>
    <row r="324" customFormat="false" ht="12.75" hidden="false" customHeight="false" outlineLevel="0" collapsed="false">
      <c r="D324" s="167"/>
      <c r="E324" s="168"/>
    </row>
  </sheetData>
  <printOptions headings="false" gridLines="false" gridLinesSet="true" horizontalCentered="false" verticalCentered="false"/>
  <pageMargins left="0.270138888888889" right="0.229861111111111" top="1" bottom="0.75" header="0.511811023622047" footer="0.29027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APPENDIX B
SCHEDULE 3
Deferred Taxes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169" width="12.56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10" min="10" style="0" width="11.28"/>
    <col collapsed="false" customWidth="true" hidden="false" outlineLevel="0" max="12" min="11" style="0" width="9.7"/>
  </cols>
  <sheetData>
    <row r="1" customFormat="false" ht="15.75" hidden="false" customHeight="false" outlineLevel="0" collapsed="false">
      <c r="A1" s="1" t="s">
        <v>44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44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487</v>
      </c>
      <c r="B3" s="1"/>
      <c r="C3" s="1"/>
      <c r="D3" s="1"/>
      <c r="E3" s="1"/>
      <c r="F3" s="1"/>
      <c r="G3" s="1"/>
      <c r="H3" s="1"/>
    </row>
    <row r="5" customFormat="false" ht="13.5" hidden="false" customHeight="false" outlineLevel="0" collapsed="false">
      <c r="A5" s="66" t="s">
        <v>488</v>
      </c>
      <c r="B5" s="170" t="n">
        <f aca="false">SUM(B6:B8)</f>
        <v>488328.586486536</v>
      </c>
    </row>
    <row r="6" customFormat="false" ht="12.75" hidden="false" customHeight="false" outlineLevel="0" collapsed="false">
      <c r="A6" s="171" t="s">
        <v>489</v>
      </c>
      <c r="B6" s="172" t="n">
        <f aca="false">'Rev Req'!E59</f>
        <v>240849.288156664</v>
      </c>
    </row>
    <row r="7" customFormat="false" ht="12.75" hidden="false" customHeight="false" outlineLevel="0" collapsed="false">
      <c r="A7" s="171" t="s">
        <v>490</v>
      </c>
      <c r="B7" s="172" t="n">
        <f aca="false">'Rev Req'!D59</f>
        <v>188945.366783622</v>
      </c>
    </row>
    <row r="8" customFormat="false" ht="12.75" hidden="false" customHeight="false" outlineLevel="0" collapsed="false">
      <c r="A8" s="171" t="s">
        <v>491</v>
      </c>
      <c r="B8" s="172" t="n">
        <f aca="false">'Rev Req'!C59</f>
        <v>58533.9315462495</v>
      </c>
    </row>
    <row r="10" customFormat="false" ht="51.75" hidden="false" customHeight="false" outlineLevel="0" collapsed="false">
      <c r="A10" s="173" t="s">
        <v>492</v>
      </c>
      <c r="B10" s="174" t="s">
        <v>493</v>
      </c>
      <c r="C10" s="174" t="s">
        <v>494</v>
      </c>
      <c r="D10" s="174" t="s">
        <v>495</v>
      </c>
      <c r="E10" s="175" t="s">
        <v>496</v>
      </c>
      <c r="F10" s="174" t="s">
        <v>497</v>
      </c>
      <c r="G10" s="174" t="s">
        <v>498</v>
      </c>
      <c r="H10" s="174" t="s">
        <v>499</v>
      </c>
      <c r="I10" s="74"/>
      <c r="J10" s="176"/>
    </row>
    <row r="11" customFormat="false" ht="12.75" hidden="false" customHeight="false" outlineLevel="0" collapsed="false">
      <c r="A11" s="171" t="s">
        <v>500</v>
      </c>
      <c r="B11" s="169"/>
      <c r="C11" s="177"/>
      <c r="I11" s="74"/>
      <c r="J11" s="74"/>
    </row>
    <row r="12" customFormat="false" ht="12.75" hidden="false" customHeight="false" outlineLevel="0" collapsed="false">
      <c r="A12" s="0" t="s">
        <v>501</v>
      </c>
      <c r="B12" s="178" t="n">
        <v>15998.5</v>
      </c>
      <c r="C12" s="179" t="n">
        <v>22.68</v>
      </c>
      <c r="D12" s="180" t="n">
        <f aca="false">C12/C12</f>
        <v>1</v>
      </c>
      <c r="E12" s="169" t="n">
        <f aca="false">B12*D12</f>
        <v>15998.5</v>
      </c>
      <c r="F12" s="181" t="n">
        <f aca="false">E12/E17</f>
        <v>0.803686305716678</v>
      </c>
      <c r="G12" s="159" t="n">
        <f aca="false">H12/B12/12</f>
        <v>1.00825741284663</v>
      </c>
      <c r="H12" s="182" t="n">
        <f aca="false">B6*F12</f>
        <v>193567.274633121</v>
      </c>
      <c r="I12" s="53"/>
      <c r="J12" s="159"/>
      <c r="K12" s="159"/>
    </row>
    <row r="13" customFormat="false" ht="12.75" hidden="false" customHeight="false" outlineLevel="0" collapsed="false">
      <c r="A13" s="0" t="s">
        <v>502</v>
      </c>
      <c r="B13" s="178" t="n">
        <v>2082.5</v>
      </c>
      <c r="C13" s="179" t="n">
        <v>22.68</v>
      </c>
      <c r="D13" s="180" t="n">
        <f aca="false">C13/C12</f>
        <v>1</v>
      </c>
      <c r="E13" s="169" t="n">
        <f aca="false">B13*D13</f>
        <v>2082.5</v>
      </c>
      <c r="F13" s="181" t="n">
        <f aca="false">E13/E17</f>
        <v>0.1046146033475</v>
      </c>
      <c r="G13" s="159" t="n">
        <f aca="false">H13/B13/12</f>
        <v>1.00825741284663</v>
      </c>
      <c r="H13" s="169" t="n">
        <f aca="false">B6*F13</f>
        <v>25196.3527470372</v>
      </c>
      <c r="I13" s="53"/>
      <c r="J13" s="159"/>
      <c r="K13" s="159"/>
    </row>
    <row r="14" customFormat="false" ht="12.75" hidden="false" customHeight="false" outlineLevel="0" collapsed="false">
      <c r="A14" s="0" t="s">
        <v>503</v>
      </c>
      <c r="B14" s="178" t="n">
        <v>322.124895920067</v>
      </c>
      <c r="C14" s="179" t="n">
        <v>100</v>
      </c>
      <c r="D14" s="180" t="n">
        <f aca="false">(C14-C12)/C12+1</f>
        <v>4.40917107583774</v>
      </c>
      <c r="E14" s="169" t="n">
        <f aca="false">B14*D14</f>
        <v>1420.303773898</v>
      </c>
      <c r="F14" s="181" t="n">
        <f aca="false">E14/E17</f>
        <v>0.0713491072937801</v>
      </c>
      <c r="G14" s="159" t="n">
        <f aca="false">H14/B14/12</f>
        <v>4.44557942172234</v>
      </c>
      <c r="H14" s="169" t="n">
        <f aca="false">B6*F14</f>
        <v>17184.3817023204</v>
      </c>
      <c r="I14" s="53"/>
      <c r="J14" s="159"/>
      <c r="K14" s="159"/>
    </row>
    <row r="15" customFormat="false" ht="12.75" hidden="false" customHeight="false" outlineLevel="0" collapsed="false">
      <c r="A15" s="0" t="s">
        <v>504</v>
      </c>
      <c r="B15" s="178" t="n">
        <v>10.3751040799334</v>
      </c>
      <c r="C15" s="179" t="n">
        <v>500</v>
      </c>
      <c r="D15" s="180" t="n">
        <f aca="false">(C15-C12)/C12+1</f>
        <v>22.0458553791887</v>
      </c>
      <c r="E15" s="169" t="n">
        <f aca="false">B15*D15</f>
        <v>228.728044090243</v>
      </c>
      <c r="F15" s="181" t="n">
        <f aca="false">E15/E17</f>
        <v>0.011490177002137</v>
      </c>
      <c r="G15" s="159" t="n">
        <f aca="false">H15/B15/12</f>
        <v>22.2278971086117</v>
      </c>
      <c r="H15" s="169" t="n">
        <f aca="false">B6*F15</f>
        <v>2767.40095175877</v>
      </c>
      <c r="I15" s="53"/>
      <c r="J15" s="159"/>
      <c r="K15" s="159"/>
    </row>
    <row r="16" customFormat="false" ht="12.75" hidden="false" customHeight="false" outlineLevel="0" collapsed="false">
      <c r="A16" s="0" t="s">
        <v>505</v>
      </c>
      <c r="B16" s="178" t="n">
        <v>8</v>
      </c>
      <c r="C16" s="179" t="n">
        <v>500</v>
      </c>
      <c r="D16" s="180" t="n">
        <f aca="false">(C16-C12)/C12+1</f>
        <v>22.0458553791887</v>
      </c>
      <c r="E16" s="169" t="n">
        <f aca="false">B16*D16</f>
        <v>176.36684303351</v>
      </c>
      <c r="F16" s="181" t="n">
        <f aca="false">E16/E17</f>
        <v>0.00885980663990466</v>
      </c>
      <c r="G16" s="159" t="n">
        <f aca="false">H16/B16/12</f>
        <v>22.2278971086117</v>
      </c>
      <c r="H16" s="169" t="n">
        <f aca="false">B6*F16</f>
        <v>2133.87812242672</v>
      </c>
      <c r="I16" s="53"/>
      <c r="J16" s="159"/>
      <c r="K16" s="159"/>
    </row>
    <row r="17" customFormat="false" ht="12.75" hidden="false" customHeight="false" outlineLevel="0" collapsed="false">
      <c r="A17" s="171" t="s">
        <v>506</v>
      </c>
      <c r="B17" s="183" t="n">
        <f aca="false">SUM(B12:B16)</f>
        <v>18421.5</v>
      </c>
      <c r="C17" s="184"/>
      <c r="D17" s="185"/>
      <c r="E17" s="183" t="n">
        <f aca="false">SUM(E12:E16)</f>
        <v>19906.3986610218</v>
      </c>
      <c r="F17" s="186" t="n">
        <f aca="false">SUM(F12:F16)</f>
        <v>1</v>
      </c>
      <c r="G17" s="187"/>
      <c r="H17" s="188" t="n">
        <f aca="false">SUM(H12:H16)</f>
        <v>240849.288156664</v>
      </c>
      <c r="I17" s="53"/>
      <c r="K17" s="189"/>
    </row>
    <row r="18" customFormat="false" ht="12.75" hidden="false" customHeight="false" outlineLevel="0" collapsed="false">
      <c r="B18" s="169"/>
      <c r="C18" s="190"/>
      <c r="D18" s="180"/>
      <c r="I18" s="53"/>
      <c r="J18" s="189"/>
      <c r="K18" s="189"/>
    </row>
    <row r="19" customFormat="false" ht="12.75" hidden="false" customHeight="false" outlineLevel="0" collapsed="false">
      <c r="A19" s="171" t="s">
        <v>507</v>
      </c>
      <c r="B19" s="169"/>
      <c r="C19" s="177"/>
      <c r="D19" s="180"/>
      <c r="I19" s="53"/>
      <c r="J19" s="189"/>
      <c r="K19" s="189"/>
    </row>
    <row r="20" customFormat="false" ht="12.75" hidden="false" customHeight="false" outlineLevel="0" collapsed="false">
      <c r="A20" s="0" t="s">
        <v>501</v>
      </c>
      <c r="B20" s="178" t="n">
        <v>28278.5</v>
      </c>
      <c r="C20" s="179" t="n">
        <v>13.75</v>
      </c>
      <c r="D20" s="180" t="n">
        <f aca="false">C20/C20</f>
        <v>1</v>
      </c>
      <c r="E20" s="169" t="n">
        <f aca="false">B20*D20</f>
        <v>28278.5</v>
      </c>
      <c r="F20" s="181" t="n">
        <f aca="false">E20/E25</f>
        <v>0.768966720046837</v>
      </c>
      <c r="G20" s="159" t="n">
        <f aca="false">H20/B20/12</f>
        <v>0.428160083230631</v>
      </c>
      <c r="H20" s="182" t="n">
        <f aca="false">B7*F20</f>
        <v>145292.698963649</v>
      </c>
      <c r="I20" s="53"/>
      <c r="J20" s="159"/>
      <c r="K20" s="159"/>
    </row>
    <row r="21" customFormat="false" ht="12.75" hidden="false" customHeight="false" outlineLevel="0" collapsed="false">
      <c r="A21" s="0" t="s">
        <v>502</v>
      </c>
      <c r="B21" s="178" t="n">
        <v>3340.60915492958</v>
      </c>
      <c r="C21" s="179" t="n">
        <v>13.75</v>
      </c>
      <c r="D21" s="180" t="n">
        <f aca="false">C21/C20</f>
        <v>1</v>
      </c>
      <c r="E21" s="169" t="n">
        <f aca="false">B21*D21</f>
        <v>3340.60915492958</v>
      </c>
      <c r="F21" s="181" t="n">
        <f aca="false">E21/E25</f>
        <v>0.0908399407615197</v>
      </c>
      <c r="G21" s="159" t="n">
        <f aca="false">H21/B21/12</f>
        <v>0.428160083230631</v>
      </c>
      <c r="H21" s="169" t="n">
        <f aca="false">B7*F21</f>
        <v>17163.7859257879</v>
      </c>
      <c r="I21" s="53"/>
      <c r="J21" s="159"/>
      <c r="K21" s="159"/>
    </row>
    <row r="22" customFormat="false" ht="12.75" hidden="false" customHeight="false" outlineLevel="0" collapsed="false">
      <c r="A22" s="0" t="s">
        <v>503</v>
      </c>
      <c r="B22" s="178" t="n">
        <v>544.516034751758</v>
      </c>
      <c r="C22" s="179" t="n">
        <v>100</v>
      </c>
      <c r="D22" s="180" t="n">
        <f aca="false">(C22-C20)/C20+1</f>
        <v>7.27272727272727</v>
      </c>
      <c r="E22" s="169" t="n">
        <f aca="false">B22*D22</f>
        <v>3960.11661637642</v>
      </c>
      <c r="F22" s="181" t="n">
        <f aca="false">E22/E25</f>
        <v>0.107685976466148</v>
      </c>
      <c r="G22" s="159" t="n">
        <f aca="false">H22/B22/12</f>
        <v>3.11389151440459</v>
      </c>
      <c r="H22" s="169" t="n">
        <f aca="false">B7*F22</f>
        <v>20346.7663208488</v>
      </c>
      <c r="I22" s="53"/>
      <c r="J22" s="159"/>
      <c r="K22" s="159"/>
    </row>
    <row r="23" customFormat="false" ht="12.75" hidden="false" customHeight="false" outlineLevel="0" collapsed="false">
      <c r="A23" s="0" t="s">
        <v>504</v>
      </c>
      <c r="B23" s="178" t="n">
        <v>15.8748103186646</v>
      </c>
      <c r="C23" s="179" t="n">
        <v>500</v>
      </c>
      <c r="D23" s="180" t="n">
        <f aca="false">(C23-C20)/C20+1</f>
        <v>36.3636363636364</v>
      </c>
      <c r="E23" s="169" t="n">
        <f aca="false">B23*D23</f>
        <v>577.265829769623</v>
      </c>
      <c r="F23" s="181" t="n">
        <f aca="false">E23/E25</f>
        <v>0.0156973747445254</v>
      </c>
      <c r="G23" s="159" t="n">
        <f aca="false">H23/B23/12</f>
        <v>15.5694575720229</v>
      </c>
      <c r="H23" s="169" t="n">
        <f aca="false">B7*F23</f>
        <v>2965.94622864433</v>
      </c>
      <c r="I23" s="53"/>
      <c r="J23" s="159"/>
      <c r="K23" s="159"/>
    </row>
    <row r="24" customFormat="false" ht="12.75" hidden="false" customHeight="false" outlineLevel="0" collapsed="false">
      <c r="A24" s="0" t="s">
        <v>505</v>
      </c>
      <c r="B24" s="178" t="n">
        <v>17</v>
      </c>
      <c r="C24" s="179" t="n">
        <v>500</v>
      </c>
      <c r="D24" s="180" t="n">
        <f aca="false">(C24-C20)/C20+1</f>
        <v>36.3636363636364</v>
      </c>
      <c r="E24" s="169" t="n">
        <f aca="false">B24*D24</f>
        <v>618.181818181818</v>
      </c>
      <c r="F24" s="181" t="n">
        <f aca="false">E24/E25</f>
        <v>0.0168099879809701</v>
      </c>
      <c r="G24" s="159" t="n">
        <f aca="false">H24/B24/12</f>
        <v>15.5694575720229</v>
      </c>
      <c r="H24" s="169" t="n">
        <f aca="false">B7*F24</f>
        <v>3176.16934469268</v>
      </c>
      <c r="I24" s="53"/>
      <c r="J24" s="159"/>
      <c r="K24" s="159"/>
    </row>
    <row r="25" customFormat="false" ht="12.75" hidden="false" customHeight="false" outlineLevel="0" collapsed="false">
      <c r="A25" s="171" t="s">
        <v>508</v>
      </c>
      <c r="B25" s="183" t="n">
        <f aca="false">SUM(B20:B24)</f>
        <v>32196.5</v>
      </c>
      <c r="C25" s="184"/>
      <c r="D25" s="185"/>
      <c r="E25" s="183" t="n">
        <f aca="false">SUM(E20:E24)</f>
        <v>36774.6734192574</v>
      </c>
      <c r="F25" s="186" t="n">
        <f aca="false">SUM(F20:F24)</f>
        <v>1</v>
      </c>
      <c r="G25" s="187"/>
      <c r="H25" s="188" t="n">
        <f aca="false">SUM(H20:H24)</f>
        <v>188945.366783622</v>
      </c>
      <c r="I25" s="53"/>
      <c r="K25" s="189"/>
    </row>
    <row r="26" customFormat="false" ht="12.75" hidden="false" customHeight="false" outlineLevel="0" collapsed="false">
      <c r="B26" s="169"/>
      <c r="C26" s="190"/>
      <c r="D26" s="180"/>
      <c r="I26" s="53"/>
      <c r="K26" s="189"/>
    </row>
    <row r="27" customFormat="false" ht="12.75" hidden="false" customHeight="false" outlineLevel="0" collapsed="false">
      <c r="A27" s="171" t="s">
        <v>509</v>
      </c>
      <c r="B27" s="169"/>
      <c r="C27" s="177"/>
      <c r="D27" s="180"/>
      <c r="I27" s="53"/>
      <c r="K27" s="189"/>
    </row>
    <row r="28" customFormat="false" ht="12.75" hidden="false" customHeight="false" outlineLevel="0" collapsed="false">
      <c r="A28" s="0" t="s">
        <v>501</v>
      </c>
      <c r="B28" s="178" t="n">
        <v>3312</v>
      </c>
      <c r="C28" s="179" t="n">
        <v>20.17</v>
      </c>
      <c r="D28" s="180" t="n">
        <f aca="false">C28/C28</f>
        <v>1</v>
      </c>
      <c r="E28" s="169" t="n">
        <f aca="false">B28*D28</f>
        <v>3312</v>
      </c>
      <c r="F28" s="181" t="n">
        <f aca="false">E28/E33</f>
        <v>0.793840477680264</v>
      </c>
      <c r="G28" s="159" t="n">
        <f aca="false">H28/B28/12</f>
        <v>1.16914764943585</v>
      </c>
      <c r="H28" s="182" t="n">
        <f aca="false">B8*F28</f>
        <v>46466.6041791785</v>
      </c>
      <c r="I28" s="53"/>
      <c r="J28" s="159"/>
      <c r="K28" s="159"/>
    </row>
    <row r="29" customFormat="false" ht="12.75" hidden="false" customHeight="false" outlineLevel="0" collapsed="false">
      <c r="A29" s="0" t="s">
        <v>502</v>
      </c>
      <c r="B29" s="178" t="n">
        <v>523</v>
      </c>
      <c r="C29" s="179" t="n">
        <v>20.17</v>
      </c>
      <c r="D29" s="180" t="n">
        <f aca="false">C29/C28</f>
        <v>1</v>
      </c>
      <c r="E29" s="169" t="n">
        <f aca="false">B29*D29</f>
        <v>523</v>
      </c>
      <c r="F29" s="181" t="n">
        <f aca="false">E29/E33</f>
        <v>0.12535584837765</v>
      </c>
      <c r="G29" s="159" t="n">
        <f aca="false">H29/B29/12</f>
        <v>1.16914764943585</v>
      </c>
      <c r="H29" s="169" t="n">
        <f aca="false">B8*F29</f>
        <v>7337.57064785941</v>
      </c>
      <c r="I29" s="53"/>
      <c r="J29" s="159"/>
      <c r="K29" s="159"/>
    </row>
    <row r="30" customFormat="false" ht="12.75" hidden="false" customHeight="false" outlineLevel="0" collapsed="false">
      <c r="A30" s="0" t="s">
        <v>503</v>
      </c>
      <c r="B30" s="178" t="n">
        <v>44.2505800464037</v>
      </c>
      <c r="C30" s="179" t="n">
        <v>100</v>
      </c>
      <c r="D30" s="180" t="n">
        <f aca="false">(C30-C28)/C28+1</f>
        <v>4.95785820525533</v>
      </c>
      <c r="E30" s="169" t="n">
        <f aca="false">B30*D30</f>
        <v>219.38810137037</v>
      </c>
      <c r="F30" s="181" t="n">
        <f aca="false">E30/E33</f>
        <v>0.0525842859870836</v>
      </c>
      <c r="G30" s="159" t="n">
        <f aca="false">H30/B30/12</f>
        <v>5.79646826691053</v>
      </c>
      <c r="H30" s="169" t="n">
        <f aca="false">B8*F30</f>
        <v>3077.96499637636</v>
      </c>
      <c r="I30" s="53"/>
      <c r="J30" s="159"/>
      <c r="K30" s="159"/>
    </row>
    <row r="31" customFormat="false" ht="12.75" hidden="false" customHeight="false" outlineLevel="0" collapsed="false">
      <c r="A31" s="0" t="s">
        <v>504</v>
      </c>
      <c r="B31" s="178" t="n">
        <v>4.74941995359629</v>
      </c>
      <c r="C31" s="179" t="n">
        <v>500</v>
      </c>
      <c r="D31" s="180" t="n">
        <f aca="false">(C31-C28)/C28+1</f>
        <v>24.7892910262766</v>
      </c>
      <c r="E31" s="169" t="n">
        <f aca="false">B31*D31</f>
        <v>117.734753435704</v>
      </c>
      <c r="F31" s="181" t="n">
        <f aca="false">E31/E33</f>
        <v>0.0282193879550022</v>
      </c>
      <c r="G31" s="159" t="n">
        <f aca="false">H31/B31/12</f>
        <v>28.9823413345526</v>
      </c>
      <c r="H31" s="169" t="n">
        <f aca="false">B8*F31</f>
        <v>1651.79172283515</v>
      </c>
      <c r="I31" s="53"/>
      <c r="J31" s="159"/>
      <c r="K31" s="159"/>
    </row>
    <row r="32" customFormat="false" ht="12.75" hidden="false" customHeight="false" outlineLevel="0" collapsed="false">
      <c r="A32" s="0" t="s">
        <v>505</v>
      </c>
      <c r="B32" s="191" t="n">
        <v>0</v>
      </c>
      <c r="C32" s="179" t="n">
        <v>500</v>
      </c>
      <c r="D32" s="180" t="n">
        <f aca="false">(C32-C28)/C28+1</f>
        <v>24.7892910262766</v>
      </c>
      <c r="E32" s="169" t="n">
        <f aca="false">B32*D32</f>
        <v>0</v>
      </c>
      <c r="F32" s="181" t="n">
        <f aca="false">E32/E33</f>
        <v>0</v>
      </c>
      <c r="G32" s="159" t="n">
        <v>0</v>
      </c>
      <c r="H32" s="169" t="n">
        <f aca="false">B8*F32</f>
        <v>0</v>
      </c>
      <c r="I32" s="53"/>
      <c r="J32" s="159"/>
      <c r="K32" s="159"/>
    </row>
    <row r="33" customFormat="false" ht="12.75" hidden="false" customHeight="false" outlineLevel="0" collapsed="false">
      <c r="A33" s="171" t="s">
        <v>510</v>
      </c>
      <c r="B33" s="183" t="n">
        <f aca="false">SUM(B28:B32)</f>
        <v>3884</v>
      </c>
      <c r="C33" s="187"/>
      <c r="D33" s="185"/>
      <c r="E33" s="183" t="n">
        <f aca="false">SUM(E28:E32)</f>
        <v>4172.12285480607</v>
      </c>
      <c r="F33" s="186" t="n">
        <f aca="false">SUM(F28:F32)</f>
        <v>1</v>
      </c>
      <c r="G33" s="187"/>
      <c r="H33" s="188" t="n">
        <f aca="false">SUM(H28:H32)</f>
        <v>58533.9315462495</v>
      </c>
      <c r="I33" s="10"/>
    </row>
    <row r="34" customFormat="false" ht="12.75" hidden="false" customHeight="false" outlineLevel="0" collapsed="false">
      <c r="A34" s="171"/>
      <c r="B34" s="169"/>
      <c r="C34" s="35"/>
      <c r="D34" s="192"/>
      <c r="F34" s="181"/>
      <c r="G34" s="10"/>
      <c r="H34" s="182"/>
      <c r="I34" s="10"/>
    </row>
    <row r="35" customFormat="false" ht="13.5" hidden="false" customHeight="false" outlineLevel="0" collapsed="false">
      <c r="A35" s="66" t="s">
        <v>511</v>
      </c>
      <c r="B35" s="193" t="n">
        <f aca="false">B17+B25+B33</f>
        <v>54502</v>
      </c>
      <c r="C35" s="194"/>
      <c r="D35" s="194"/>
      <c r="E35" s="193" t="n">
        <f aca="false">E33+E25+E17</f>
        <v>60853.1949350853</v>
      </c>
      <c r="F35" s="195" t="n">
        <v>1</v>
      </c>
      <c r="G35" s="10"/>
      <c r="H35" s="196" t="n">
        <f aca="false">H17+H25+H33</f>
        <v>488328.586486536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3" t="s">
        <v>512</v>
      </c>
      <c r="B38" s="3"/>
      <c r="C38" s="3"/>
      <c r="D38" s="3"/>
      <c r="E38" s="197"/>
    </row>
    <row r="39" customFormat="false" ht="12.75" hidden="false" customHeight="false" outlineLevel="0" collapsed="false">
      <c r="B39" s="169"/>
      <c r="D39" s="169"/>
    </row>
    <row r="40" customFormat="false" ht="12.75" hidden="false" customHeight="false" outlineLevel="0" collapsed="false">
      <c r="B40" s="169"/>
      <c r="D40" s="169"/>
    </row>
    <row r="41" customFormat="false" ht="12.75" hidden="false" customHeight="false" outlineLevel="0" collapsed="false">
      <c r="B41" s="169"/>
      <c r="C41" s="177"/>
      <c r="D41" s="169"/>
    </row>
    <row r="42" customFormat="false" ht="12.75" hidden="false" customHeight="false" outlineLevel="0" collapsed="false">
      <c r="B42" s="169"/>
      <c r="C42" s="177"/>
      <c r="D42" s="169"/>
    </row>
    <row r="43" customFormat="false" ht="12.75" hidden="false" customHeight="false" outlineLevel="0" collapsed="false">
      <c r="B43" s="169"/>
      <c r="C43" s="177"/>
      <c r="D43" s="169"/>
    </row>
    <row r="44" customFormat="false" ht="12.75" hidden="false" customHeight="false" outlineLevel="0" collapsed="false">
      <c r="B44" s="169"/>
      <c r="C44" s="169"/>
      <c r="D44" s="169"/>
    </row>
    <row r="45" customFormat="false" ht="12.75" hidden="false" customHeight="false" outlineLevel="0" collapsed="false">
      <c r="C45" s="177"/>
    </row>
    <row r="47" customFormat="false" ht="12.75" hidden="false" customHeight="false" outlineLevel="0" collapsed="false">
      <c r="D47" s="168"/>
    </row>
    <row r="48" customFormat="false" ht="12.75" hidden="false" customHeight="false" outlineLevel="0" collapsed="false">
      <c r="D48" s="168"/>
    </row>
    <row r="49" customFormat="false" ht="12.75" hidden="false" customHeight="false" outlineLevel="0" collapsed="false">
      <c r="D49" s="168"/>
    </row>
    <row r="59" customFormat="false" ht="12.75" hidden="false" customHeight="false" outlineLevel="0" collapsed="false">
      <c r="A59" s="198" t="n">
        <f aca="false">B5/21208496</f>
        <v>0.0230251398536952</v>
      </c>
      <c r="B59" s="0" t="s">
        <v>51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20138888888889" right="0.359722222222222" top="1" bottom="0.890277777777778" header="0.511811023622047" footer="0.270138888888889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PPENDIX B
SCHEDULE 5
Rate Design-Current Period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6:46:35Z</dcterms:created>
  <dc:creator>LAGibson</dc:creator>
  <dc:description/>
  <dc:language>en-US</dc:language>
  <cp:lastModifiedBy>Jim</cp:lastModifiedBy>
  <cp:lastPrinted>2012-07-08T19:21:36Z</cp:lastPrinted>
  <dcterms:modified xsi:type="dcterms:W3CDTF">2012-08-08T18:48:13Z</dcterms:modified>
  <cp:revision>0</cp:revision>
  <dc:subject/>
  <dc:title/>
</cp:coreProperties>
</file>