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CommPartners HoldCo, LLC</t>
  </si>
  <si>
    <t xml:space="preserve">Statements of Operations</t>
  </si>
  <si>
    <t xml:space="preserve">Budget</t>
  </si>
  <si>
    <t xml:space="preserve">For the 3-years ended 12/31/07</t>
  </si>
  <si>
    <t xml:space="preserve">FY 2005</t>
  </si>
  <si>
    <t xml:space="preserve">FY 2006</t>
  </si>
  <si>
    <t xml:space="preserve">FY 2007</t>
  </si>
  <si>
    <t xml:space="preserve">Actual</t>
  </si>
  <si>
    <t xml:space="preserve">Subscriber Metrics</t>
  </si>
  <si>
    <t xml:space="preserve">  Residential</t>
  </si>
  <si>
    <t xml:space="preserve">  Enterprise</t>
  </si>
  <si>
    <t xml:space="preserve">Total Net Subscribers</t>
  </si>
  <si>
    <t xml:space="preserve">REVENUES</t>
  </si>
  <si>
    <t xml:space="preserve">Recurring Revenues</t>
  </si>
  <si>
    <t xml:space="preserve">Branded Services</t>
  </si>
  <si>
    <t xml:space="preserve">Carrier Services</t>
  </si>
  <si>
    <t xml:space="preserve">Total Recurring Revenues</t>
  </si>
  <si>
    <t xml:space="preserve">Non-Recurring Revenues</t>
  </si>
  <si>
    <t xml:space="preserve">Partner Setup Fees &amp; Sub Activation Fees</t>
  </si>
  <si>
    <t xml:space="preserve">CPE &amp; SIP Phones</t>
  </si>
  <si>
    <t xml:space="preserve">Total Non-Recurring Revenues</t>
  </si>
  <si>
    <t xml:space="preserve">TOTAL REVENUES</t>
  </si>
  <si>
    <t xml:space="preserve">COST OF GOODS SOLD</t>
  </si>
  <si>
    <t xml:space="preserve">Recurring COGS</t>
  </si>
  <si>
    <t xml:space="preserve">Network &amp; Infrastrucure</t>
  </si>
  <si>
    <t xml:space="preserve">Telco &amp; Access Fees</t>
  </si>
  <si>
    <t xml:space="preserve">Total Recurring COGS</t>
  </si>
  <si>
    <t xml:space="preserve">Non-Recurring COGS</t>
  </si>
  <si>
    <t xml:space="preserve">Total Non-Recurring COGS</t>
  </si>
  <si>
    <t xml:space="preserve">TOTAL COST OF GOOD SOLD</t>
  </si>
  <si>
    <t xml:space="preserve">GROSS MARGIN</t>
  </si>
  <si>
    <t xml:space="preserve">% of Revenue</t>
  </si>
  <si>
    <t xml:space="preserve">Operating Expenses</t>
  </si>
  <si>
    <t xml:space="preserve">Network &amp; Operations Personnel</t>
  </si>
  <si>
    <t xml:space="preserve">Network Costs &amp; Maint</t>
  </si>
  <si>
    <t xml:space="preserve">Total Operating Expenses</t>
  </si>
  <si>
    <t xml:space="preserve">SG&amp;A Expenses</t>
  </si>
  <si>
    <t xml:space="preserve">Administrative Personnel</t>
  </si>
  <si>
    <t xml:space="preserve">Sales &amp; Marketing</t>
  </si>
  <si>
    <t xml:space="preserve">Personnel Costs</t>
  </si>
  <si>
    <t xml:space="preserve">Depreciation and amortization</t>
  </si>
  <si>
    <t xml:space="preserve">Administrative Overhead</t>
  </si>
  <si>
    <t xml:space="preserve">Total SG&amp;A Expenses</t>
  </si>
  <si>
    <t xml:space="preserve">OPERATING MARGIN</t>
  </si>
  <si>
    <t xml:space="preserve">Other Income &amp; Expenses</t>
  </si>
  <si>
    <t xml:space="preserve">Interest Income</t>
  </si>
  <si>
    <t xml:space="preserve">Interest Expense</t>
  </si>
  <si>
    <t xml:space="preserve">Total Other Income &amp; Expenses</t>
  </si>
  <si>
    <t xml:space="preserve">NET MARGIN</t>
  </si>
  <si>
    <t xml:space="preserve">Cash Flow items:</t>
  </si>
  <si>
    <t xml:space="preserve">Addback depreciation</t>
  </si>
  <si>
    <t xml:space="preserve">Cash Inflow (net of comm)</t>
  </si>
  <si>
    <t xml:space="preserve">Less Capital expenditures</t>
  </si>
  <si>
    <t xml:space="preserve">Less inventory build</t>
  </si>
  <si>
    <t xml:space="preserve">Less prepaid/deposit increase</t>
  </si>
  <si>
    <t xml:space="preserve">Less EBITDA</t>
  </si>
  <si>
    <t xml:space="preserve">  Subtotal</t>
  </si>
  <si>
    <t xml:space="preserve">Beginnning Cash balance*</t>
  </si>
  <si>
    <t xml:space="preserve">Ending Cash w/o INT</t>
  </si>
  <si>
    <t xml:space="preserve">Interest Max Cash</t>
  </si>
  <si>
    <t xml:space="preserve">Ending Cash</t>
  </si>
  <si>
    <t xml:space="preserve">Accounts Receivable Balance:</t>
  </si>
  <si>
    <t xml:space="preserve">Receivable at Month's End</t>
  </si>
  <si>
    <t xml:space="preserve">Receivables as a % of Cash</t>
  </si>
  <si>
    <t xml:space="preserve">  * Reflects revenues for subscribers &amp; </t>
  </si>
  <si>
    <t xml:space="preserve">    Carrier services payable at the end of the</t>
  </si>
  <si>
    <t xml:space="preserve">    month (carrier billed weekly, so 25% of</t>
  </si>
  <si>
    <t xml:space="preserve">    monthly billing will be payable at month's</t>
  </si>
  <si>
    <t xml:space="preserve">    end)</t>
  </si>
  <si>
    <t xml:space="preserve">Cash Variable</t>
  </si>
  <si>
    <t xml:space="preserve">Additional Cash</t>
  </si>
  <si>
    <t xml:space="preserve">Assumptions &amp; Capital Expenditures</t>
  </si>
  <si>
    <t xml:space="preserve">$30 recurring revenue per customer average (Enterpise and Residential), as well as $30 nonrecurring revenue avg. per customer</t>
  </si>
  <si>
    <t xml:space="preserve">Residential growth is a modest 100 subscribers per month after 2005</t>
  </si>
  <si>
    <t xml:space="preserve">Enterprise growth is also a modest 1,000 subscribers per month after 2005</t>
  </si>
  <si>
    <t xml:space="preserve">SG&amp;A expenses level out after Q1 2006</t>
  </si>
  <si>
    <t xml:space="preserve">Network and Infrastructure Expenses level out after the fully built network is completed in Q1 2006</t>
  </si>
  <si>
    <t xml:space="preserve">Network Capitalized Expenses cease in Q2 2005, as all Switching equipment will be in place</t>
  </si>
  <si>
    <t xml:space="preserve">Carrier Revenues increases past 15% capacity to 60% capacity in Q1 2006 as the network is completed </t>
  </si>
  <si>
    <t xml:space="preserve">The increase in CapEx directly correlates to the increase in subscribers for Feature Platform Licenses</t>
  </si>
  <si>
    <t xml:space="preserve">All Capex is included in the cash flow items detailed above as decrease in cash-flows</t>
  </si>
  <si>
    <t xml:space="preserve">After Q2 2005, Capitalized Expenses are strictly limited to Software licenses for features supplied to Residential and Enterprise end-us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[$-409]#,##0_);[RED]\(#,##0\)"/>
    <numFmt numFmtId="168" formatCode="0"/>
    <numFmt numFmtId="169" formatCode="_(\$* #,##0_);_(\$* \(#,##0\);_(\$* \-_);_(@_)"/>
    <numFmt numFmtId="170" formatCode="_(\$* #,##0.00_);_(\$* \(#,##0.00\);_(\$* \-??_);_(@_)"/>
    <numFmt numFmtId="171" formatCode="_(* #,##0.00_);_(* \(#,##0.00\);_(* \-??_);_(@_)"/>
    <numFmt numFmtId="172" formatCode="0%"/>
    <numFmt numFmtId="173" formatCode="_(\$* #,##0_);_(\$* \(#,##0\);_(\$* \-??_);_(@_)"/>
    <numFmt numFmtId="174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srvr01/Finanace/Budget%20Summary%20Year%20End%2020051231%20Version%2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ric Highlights"/>
      <sheetName val="Annual Summary"/>
      <sheetName val="Quarterly Summary"/>
      <sheetName val="Monthly Summary"/>
      <sheetName val="Cash Flow Summary"/>
      <sheetName val="Capitalization"/>
      <sheetName val="Dan Budgets"/>
      <sheetName val="Dave Sub Projection"/>
      <sheetName val="Shane Summary"/>
      <sheetName val="Shane Sub Counts"/>
      <sheetName val="Assumptions"/>
      <sheetName val="OA &amp; DA"/>
      <sheetName val="IMT Summary"/>
      <sheetName val="IMT Assumptions"/>
      <sheetName val="IXC Revenue-Expense"/>
      <sheetName val="P1 Xport"/>
      <sheetName val="2005 Income GL Accts"/>
      <sheetName val="2005 Bal Sheet GL Accts "/>
      <sheetName val="Model v15 Con P&amp;L"/>
      <sheetName val="Assigments"/>
      <sheetName val="Con. P&amp;L "/>
      <sheetName val="SG&amp;A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G12">
            <v>401587.77</v>
          </cell>
          <cell r="H12">
            <v>75000</v>
          </cell>
          <cell r="I12">
            <v>52929.1504</v>
          </cell>
          <cell r="J12">
            <v>48667.0492</v>
          </cell>
          <cell r="K12">
            <v>71708.7562</v>
          </cell>
          <cell r="L12">
            <v>102484.5128</v>
          </cell>
          <cell r="M12">
            <v>552315.265</v>
          </cell>
          <cell r="N12">
            <v>180253.2672</v>
          </cell>
          <cell r="O12">
            <v>227069.7978</v>
          </cell>
          <cell r="P12">
            <v>273573.8208</v>
          </cell>
          <cell r="Q12">
            <v>341764.9962</v>
          </cell>
          <cell r="R12">
            <v>415966.692</v>
          </cell>
        </row>
        <row r="20">
          <cell r="G20">
            <v>59811.1639285714</v>
          </cell>
          <cell r="H20">
            <v>60207.3427380952</v>
          </cell>
          <cell r="I20">
            <v>61290.3285780952</v>
          </cell>
          <cell r="J20">
            <v>61611.8627314286</v>
          </cell>
          <cell r="K20">
            <v>62640.3420014286</v>
          </cell>
          <cell r="L20">
            <v>64749.6672147619</v>
          </cell>
          <cell r="M20">
            <v>71344.4904409524</v>
          </cell>
          <cell r="N20">
            <v>74459.1760847619</v>
          </cell>
          <cell r="O20">
            <v>77948.2560480952</v>
          </cell>
          <cell r="P20">
            <v>82341.1530614286</v>
          </cell>
          <cell r="Q20">
            <v>87870.5696647619</v>
          </cell>
          <cell r="R20">
            <v>94636.6811980952</v>
          </cell>
        </row>
        <row r="25">
          <cell r="G25">
            <v>8000</v>
          </cell>
          <cell r="H25">
            <v>8000</v>
          </cell>
          <cell r="I25">
            <v>8000</v>
          </cell>
          <cell r="J25">
            <v>8000</v>
          </cell>
          <cell r="K25">
            <v>8000</v>
          </cell>
          <cell r="L25">
            <v>8000</v>
          </cell>
          <cell r="M25">
            <v>8000</v>
          </cell>
          <cell r="N25">
            <v>8000</v>
          </cell>
          <cell r="O25">
            <v>8000</v>
          </cell>
          <cell r="P25">
            <v>8000</v>
          </cell>
          <cell r="Q25">
            <v>8000</v>
          </cell>
          <cell r="R25">
            <v>8000</v>
          </cell>
        </row>
        <row r="38">
          <cell r="G38">
            <v>82476.035</v>
          </cell>
          <cell r="H38">
            <v>78476.035</v>
          </cell>
          <cell r="I38">
            <v>78476.035</v>
          </cell>
          <cell r="J38">
            <v>82476.035</v>
          </cell>
          <cell r="K38">
            <v>78476.035</v>
          </cell>
          <cell r="L38">
            <v>78476.035</v>
          </cell>
          <cell r="M38">
            <v>82476.035</v>
          </cell>
          <cell r="N38">
            <v>78476.035</v>
          </cell>
          <cell r="O38">
            <v>78476.035</v>
          </cell>
          <cell r="P38">
            <v>82476.035</v>
          </cell>
          <cell r="Q38">
            <v>78476.035</v>
          </cell>
          <cell r="R38">
            <v>78476.035</v>
          </cell>
        </row>
        <row r="47">
          <cell r="G47">
            <v>4700</v>
          </cell>
          <cell r="H47">
            <v>24500</v>
          </cell>
          <cell r="I47">
            <v>24807.507</v>
          </cell>
          <cell r="J47">
            <v>5667.29379</v>
          </cell>
          <cell r="K47">
            <v>19263.6249763</v>
          </cell>
          <cell r="L47">
            <v>14149.630227011</v>
          </cell>
          <cell r="M47">
            <v>8702.11932020067</v>
          </cell>
          <cell r="N47">
            <v>9953.39774059465</v>
          </cell>
          <cell r="O47">
            <v>19066.9018083768</v>
          </cell>
          <cell r="P47">
            <v>27502.0847541255</v>
          </cell>
          <cell r="Q47">
            <v>16598.4162115017</v>
          </cell>
          <cell r="R47">
            <v>19695.3817251567</v>
          </cell>
        </row>
        <row r="54">
          <cell r="G54">
            <v>15000</v>
          </cell>
          <cell r="H54">
            <v>15000</v>
          </cell>
          <cell r="I54">
            <v>15000</v>
          </cell>
          <cell r="J54">
            <v>15000</v>
          </cell>
          <cell r="K54">
            <v>15000</v>
          </cell>
          <cell r="L54">
            <v>15000</v>
          </cell>
          <cell r="M54">
            <v>15000</v>
          </cell>
          <cell r="N54">
            <v>15000</v>
          </cell>
          <cell r="O54">
            <v>15000</v>
          </cell>
          <cell r="P54">
            <v>15000</v>
          </cell>
          <cell r="Q54">
            <v>15000</v>
          </cell>
          <cell r="R54">
            <v>15000</v>
          </cell>
        </row>
        <row r="61">
          <cell r="G61">
            <v>10750</v>
          </cell>
          <cell r="H61">
            <v>10750</v>
          </cell>
          <cell r="I61">
            <v>10750</v>
          </cell>
          <cell r="J61">
            <v>10750</v>
          </cell>
          <cell r="K61">
            <v>10750</v>
          </cell>
          <cell r="L61">
            <v>10750</v>
          </cell>
          <cell r="M61">
            <v>10750</v>
          </cell>
          <cell r="N61">
            <v>10750</v>
          </cell>
          <cell r="O61">
            <v>10750</v>
          </cell>
          <cell r="P61">
            <v>10750</v>
          </cell>
          <cell r="Q61">
            <v>10750</v>
          </cell>
          <cell r="R61">
            <v>10750</v>
          </cell>
        </row>
        <row r="70">
          <cell r="G70">
            <v>4000</v>
          </cell>
          <cell r="H70">
            <v>4000</v>
          </cell>
          <cell r="I70">
            <v>34000</v>
          </cell>
          <cell r="J70">
            <v>4000</v>
          </cell>
          <cell r="K70">
            <v>4000</v>
          </cell>
          <cell r="L70">
            <v>4000</v>
          </cell>
          <cell r="M70">
            <v>4000</v>
          </cell>
          <cell r="N70">
            <v>4000</v>
          </cell>
          <cell r="O70">
            <v>4000</v>
          </cell>
          <cell r="P70">
            <v>4000</v>
          </cell>
          <cell r="Q70">
            <v>4000</v>
          </cell>
          <cell r="R70">
            <v>4000</v>
          </cell>
        </row>
        <row r="94">
          <cell r="G94">
            <v>24845.11</v>
          </cell>
          <cell r="H94">
            <v>24965.11</v>
          </cell>
          <cell r="I94">
            <v>24965.11</v>
          </cell>
          <cell r="J94">
            <v>25205.11</v>
          </cell>
          <cell r="K94">
            <v>25205.11</v>
          </cell>
          <cell r="L94">
            <v>25205.11</v>
          </cell>
          <cell r="M94">
            <v>25365.11</v>
          </cell>
          <cell r="N94">
            <v>25405.11</v>
          </cell>
          <cell r="O94">
            <v>25405.11</v>
          </cell>
          <cell r="P94">
            <v>25525.11</v>
          </cell>
          <cell r="Q94">
            <v>25525.11</v>
          </cell>
          <cell r="R94">
            <v>25525.11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</row>
        <row r="109">
          <cell r="G109">
            <v>161</v>
          </cell>
          <cell r="H109">
            <v>171.5</v>
          </cell>
          <cell r="I109">
            <v>171.5</v>
          </cell>
          <cell r="J109">
            <v>192.5</v>
          </cell>
          <cell r="K109">
            <v>192.5</v>
          </cell>
          <cell r="L109">
            <v>192.5</v>
          </cell>
          <cell r="M109">
            <v>206.5</v>
          </cell>
          <cell r="N109">
            <v>210</v>
          </cell>
          <cell r="O109">
            <v>210</v>
          </cell>
          <cell r="P109">
            <v>220.5</v>
          </cell>
          <cell r="Q109">
            <v>220.5</v>
          </cell>
          <cell r="R109">
            <v>220.5</v>
          </cell>
        </row>
        <row r="110">
          <cell r="G110">
            <v>2530</v>
          </cell>
          <cell r="H110">
            <v>2695</v>
          </cell>
          <cell r="I110">
            <v>2695</v>
          </cell>
          <cell r="J110">
            <v>3025</v>
          </cell>
          <cell r="K110">
            <v>3025</v>
          </cell>
          <cell r="L110">
            <v>3025</v>
          </cell>
          <cell r="M110">
            <v>3245</v>
          </cell>
          <cell r="N110">
            <v>3300</v>
          </cell>
          <cell r="O110">
            <v>3300</v>
          </cell>
          <cell r="P110">
            <v>3465</v>
          </cell>
          <cell r="Q110">
            <v>3465</v>
          </cell>
          <cell r="R110">
            <v>3465</v>
          </cell>
        </row>
        <row r="111">
          <cell r="G111">
            <v>22603.097745</v>
          </cell>
          <cell r="H111">
            <v>24133.09698</v>
          </cell>
          <cell r="I111">
            <v>24133.09698</v>
          </cell>
          <cell r="J111">
            <v>26708.673735</v>
          </cell>
          <cell r="K111">
            <v>26708.673735</v>
          </cell>
          <cell r="L111">
            <v>27400.3321905</v>
          </cell>
          <cell r="M111">
            <v>29006.8069455</v>
          </cell>
          <cell r="N111">
            <v>29516.8072005</v>
          </cell>
          <cell r="O111">
            <v>26073.179693775</v>
          </cell>
          <cell r="P111">
            <v>25614.6118276429</v>
          </cell>
          <cell r="Q111">
            <v>22843.6074137143</v>
          </cell>
          <cell r="R111">
            <v>22843.6074137143</v>
          </cell>
        </row>
        <row r="112">
          <cell r="G112">
            <v>21250</v>
          </cell>
          <cell r="H112">
            <v>25000</v>
          </cell>
          <cell r="I112">
            <v>25000</v>
          </cell>
          <cell r="J112">
            <v>28750</v>
          </cell>
          <cell r="K112">
            <v>28750</v>
          </cell>
          <cell r="L112">
            <v>28750</v>
          </cell>
          <cell r="M112">
            <v>31250</v>
          </cell>
          <cell r="N112">
            <v>32500</v>
          </cell>
          <cell r="O112">
            <v>32500</v>
          </cell>
          <cell r="P112">
            <v>33750</v>
          </cell>
          <cell r="Q112">
            <v>33750</v>
          </cell>
          <cell r="R112">
            <v>33750</v>
          </cell>
        </row>
        <row r="113">
          <cell r="G113">
            <v>880</v>
          </cell>
          <cell r="H113">
            <v>1120</v>
          </cell>
          <cell r="I113">
            <v>1120</v>
          </cell>
          <cell r="J113">
            <v>1200</v>
          </cell>
          <cell r="K113">
            <v>1200</v>
          </cell>
          <cell r="L113">
            <v>1200</v>
          </cell>
          <cell r="M113">
            <v>1200</v>
          </cell>
          <cell r="N113">
            <v>1280</v>
          </cell>
          <cell r="O113">
            <v>1280</v>
          </cell>
          <cell r="P113">
            <v>1360</v>
          </cell>
          <cell r="Q113">
            <v>1360</v>
          </cell>
          <cell r="R113">
            <v>1360</v>
          </cell>
        </row>
        <row r="114">
          <cell r="G114">
            <v>2550</v>
          </cell>
          <cell r="H114">
            <v>3000</v>
          </cell>
          <cell r="I114">
            <v>3000</v>
          </cell>
          <cell r="J114">
            <v>3450</v>
          </cell>
          <cell r="K114">
            <v>3450</v>
          </cell>
          <cell r="L114">
            <v>3450</v>
          </cell>
          <cell r="M114">
            <v>3750</v>
          </cell>
          <cell r="N114">
            <v>3900</v>
          </cell>
          <cell r="O114">
            <v>3900</v>
          </cell>
          <cell r="P114">
            <v>4050</v>
          </cell>
          <cell r="Q114">
            <v>4050</v>
          </cell>
          <cell r="R114">
            <v>4050</v>
          </cell>
        </row>
        <row r="115">
          <cell r="G115">
            <v>460</v>
          </cell>
          <cell r="H115">
            <v>490</v>
          </cell>
          <cell r="I115">
            <v>490</v>
          </cell>
          <cell r="J115">
            <v>550</v>
          </cell>
          <cell r="K115">
            <v>550</v>
          </cell>
          <cell r="L115">
            <v>550</v>
          </cell>
          <cell r="M115">
            <v>590</v>
          </cell>
          <cell r="N115">
            <v>600</v>
          </cell>
          <cell r="O115">
            <v>600</v>
          </cell>
          <cell r="P115">
            <v>630</v>
          </cell>
          <cell r="Q115">
            <v>630</v>
          </cell>
          <cell r="R115">
            <v>630</v>
          </cell>
        </row>
        <row r="116">
          <cell r="G116">
            <v>2625</v>
          </cell>
          <cell r="H116">
            <v>3000</v>
          </cell>
          <cell r="I116">
            <v>3000</v>
          </cell>
          <cell r="J116">
            <v>3125</v>
          </cell>
          <cell r="K116">
            <v>3125</v>
          </cell>
          <cell r="L116">
            <v>3125</v>
          </cell>
          <cell r="M116">
            <v>3125</v>
          </cell>
          <cell r="N116">
            <v>3250</v>
          </cell>
          <cell r="O116">
            <v>3250</v>
          </cell>
          <cell r="P116">
            <v>3375</v>
          </cell>
          <cell r="Q116">
            <v>3375</v>
          </cell>
          <cell r="R116">
            <v>3375</v>
          </cell>
        </row>
        <row r="117">
          <cell r="G117">
            <v>2320</v>
          </cell>
          <cell r="H117">
            <v>2320</v>
          </cell>
          <cell r="I117">
            <v>2320</v>
          </cell>
          <cell r="J117">
            <v>2560</v>
          </cell>
          <cell r="K117">
            <v>2560</v>
          </cell>
          <cell r="L117">
            <v>2560</v>
          </cell>
          <cell r="M117">
            <v>2720</v>
          </cell>
          <cell r="N117">
            <v>2720</v>
          </cell>
          <cell r="O117">
            <v>2720</v>
          </cell>
          <cell r="P117">
            <v>2880</v>
          </cell>
          <cell r="Q117">
            <v>2880</v>
          </cell>
          <cell r="R117">
            <v>2880</v>
          </cell>
        </row>
        <row r="118">
          <cell r="G118">
            <v>18970.4</v>
          </cell>
          <cell r="H118">
            <v>20207.6</v>
          </cell>
          <cell r="I118">
            <v>20207.6</v>
          </cell>
          <cell r="J118">
            <v>22682</v>
          </cell>
          <cell r="K118">
            <v>22682</v>
          </cell>
          <cell r="L118">
            <v>22682</v>
          </cell>
          <cell r="M118">
            <v>24331.6</v>
          </cell>
          <cell r="N118">
            <v>24744</v>
          </cell>
          <cell r="O118">
            <v>24744</v>
          </cell>
          <cell r="P118">
            <v>25981.2</v>
          </cell>
          <cell r="Q118">
            <v>25981.2</v>
          </cell>
          <cell r="R118">
            <v>25981.2</v>
          </cell>
        </row>
        <row r="119">
          <cell r="G119">
            <v>580</v>
          </cell>
          <cell r="H119">
            <v>580</v>
          </cell>
          <cell r="I119">
            <v>580</v>
          </cell>
          <cell r="J119">
            <v>580</v>
          </cell>
          <cell r="K119">
            <v>580</v>
          </cell>
          <cell r="L119">
            <v>580</v>
          </cell>
          <cell r="M119">
            <v>580</v>
          </cell>
          <cell r="N119">
            <v>580</v>
          </cell>
          <cell r="O119">
            <v>580</v>
          </cell>
          <cell r="P119">
            <v>580</v>
          </cell>
          <cell r="Q119">
            <v>580</v>
          </cell>
          <cell r="R119">
            <v>580</v>
          </cell>
        </row>
        <row r="120">
          <cell r="G120">
            <v>150</v>
          </cell>
          <cell r="H120">
            <v>150</v>
          </cell>
          <cell r="I120">
            <v>150</v>
          </cell>
          <cell r="J120">
            <v>150</v>
          </cell>
          <cell r="K120">
            <v>150</v>
          </cell>
          <cell r="L120">
            <v>150</v>
          </cell>
          <cell r="M120">
            <v>150</v>
          </cell>
          <cell r="N120">
            <v>150</v>
          </cell>
          <cell r="O120">
            <v>150</v>
          </cell>
          <cell r="P120">
            <v>150</v>
          </cell>
          <cell r="Q120">
            <v>150</v>
          </cell>
          <cell r="R120">
            <v>150</v>
          </cell>
        </row>
        <row r="121">
          <cell r="G121">
            <v>159</v>
          </cell>
          <cell r="H121">
            <v>163.5</v>
          </cell>
          <cell r="I121">
            <v>163.5</v>
          </cell>
          <cell r="J121">
            <v>172.5</v>
          </cell>
          <cell r="K121">
            <v>172.5</v>
          </cell>
          <cell r="L121">
            <v>172.5</v>
          </cell>
          <cell r="M121">
            <v>178.5</v>
          </cell>
          <cell r="N121">
            <v>180</v>
          </cell>
          <cell r="O121">
            <v>180</v>
          </cell>
          <cell r="P121">
            <v>184.5</v>
          </cell>
          <cell r="Q121">
            <v>184.5</v>
          </cell>
          <cell r="R121">
            <v>184.5</v>
          </cell>
        </row>
        <row r="137">
          <cell r="G137">
            <v>36750</v>
          </cell>
          <cell r="H137">
            <v>36750</v>
          </cell>
          <cell r="I137">
            <v>36750</v>
          </cell>
          <cell r="J137">
            <v>43917.67</v>
          </cell>
          <cell r="K137">
            <v>43917.67</v>
          </cell>
          <cell r="L137">
            <v>45205.1705</v>
          </cell>
          <cell r="M137">
            <v>58705.1705</v>
          </cell>
          <cell r="N137">
            <v>58705.1705</v>
          </cell>
          <cell r="O137">
            <v>58705.1705</v>
          </cell>
          <cell r="P137">
            <v>58705.1705</v>
          </cell>
          <cell r="Q137">
            <v>58705.1705</v>
          </cell>
          <cell r="R137">
            <v>58705.1705</v>
          </cell>
        </row>
        <row r="149">
          <cell r="G149">
            <v>42716.66</v>
          </cell>
          <cell r="H149">
            <v>42716.66</v>
          </cell>
          <cell r="I149">
            <v>42716.66</v>
          </cell>
          <cell r="J149">
            <v>51216.66</v>
          </cell>
          <cell r="K149">
            <v>51216.66</v>
          </cell>
          <cell r="L149">
            <v>52570.8265</v>
          </cell>
          <cell r="M149">
            <v>60070.8265</v>
          </cell>
          <cell r="N149">
            <v>60070.8265</v>
          </cell>
          <cell r="O149">
            <v>60070.8265</v>
          </cell>
          <cell r="P149">
            <v>65570.8265</v>
          </cell>
          <cell r="Q149">
            <v>65570.8265</v>
          </cell>
          <cell r="R149">
            <v>65570.8265</v>
          </cell>
        </row>
        <row r="167">
          <cell r="G167">
            <v>131166.33</v>
          </cell>
          <cell r="H167">
            <v>131166.33</v>
          </cell>
          <cell r="I167">
            <v>131166.33</v>
          </cell>
          <cell r="J167">
            <v>142499.66</v>
          </cell>
          <cell r="K167">
            <v>142499.66</v>
          </cell>
          <cell r="L167">
            <v>147982.3</v>
          </cell>
          <cell r="M167">
            <v>147982.3</v>
          </cell>
          <cell r="N167">
            <v>147982.3</v>
          </cell>
          <cell r="O167">
            <v>147982.3</v>
          </cell>
          <cell r="P167">
            <v>147982.3</v>
          </cell>
          <cell r="Q167">
            <v>141899.65</v>
          </cell>
          <cell r="R167">
            <v>141899.65</v>
          </cell>
        </row>
        <row r="177">
          <cell r="G177">
            <v>84832.34</v>
          </cell>
          <cell r="H177">
            <v>104832.33</v>
          </cell>
          <cell r="I177">
            <v>104832.33</v>
          </cell>
          <cell r="J177">
            <v>111499</v>
          </cell>
          <cell r="K177">
            <v>111499</v>
          </cell>
          <cell r="L177">
            <v>112415.98</v>
          </cell>
          <cell r="M177">
            <v>112415.65</v>
          </cell>
          <cell r="N177">
            <v>119082.32</v>
          </cell>
          <cell r="O177">
            <v>119082.32</v>
          </cell>
          <cell r="P177">
            <v>125748.99</v>
          </cell>
          <cell r="Q177">
            <v>125748.99</v>
          </cell>
          <cell r="R177">
            <v>125748.99</v>
          </cell>
        </row>
      </sheetData>
      <sheetData sheetId="7">
        <row r="14">
          <cell r="C14">
            <v>0</v>
          </cell>
          <cell r="D14">
            <v>46085.6</v>
          </cell>
          <cell r="E14">
            <v>69501.432</v>
          </cell>
          <cell r="F14">
            <v>103200.95704</v>
          </cell>
          <cell r="G14">
            <v>165085.9712888</v>
          </cell>
          <cell r="H14">
            <v>213514.420861336</v>
          </cell>
          <cell r="I14">
            <v>274032.56737416</v>
          </cell>
          <cell r="J14">
            <v>382170.022978775</v>
          </cell>
          <cell r="K14">
            <v>480763.899310637</v>
          </cell>
          <cell r="L14">
            <v>617429.083020681</v>
          </cell>
          <cell r="M14">
            <v>827643.12750938</v>
          </cell>
          <cell r="N14">
            <v>1075246.70617472</v>
          </cell>
        </row>
        <row r="16">
          <cell r="C16">
            <v>0</v>
          </cell>
          <cell r="D16">
            <v>1585.95</v>
          </cell>
          <cell r="E16">
            <v>3837.2715</v>
          </cell>
          <cell r="F16">
            <v>6734.003355</v>
          </cell>
          <cell r="G16">
            <v>10256.78325435</v>
          </cell>
          <cell r="H16">
            <v>14968.8297567195</v>
          </cell>
          <cell r="I16">
            <v>21503.7648640179</v>
          </cell>
          <cell r="J16">
            <v>28642.9019180974</v>
          </cell>
          <cell r="K16">
            <v>36513.6148605545</v>
          </cell>
          <cell r="L16">
            <v>45384.9564147378</v>
          </cell>
          <cell r="M16">
            <v>55517.9077222957</v>
          </cell>
          <cell r="N16">
            <v>68329.6204906268</v>
          </cell>
        </row>
        <row r="18">
          <cell r="C18">
            <v>0</v>
          </cell>
          <cell r="D18">
            <v>21000</v>
          </cell>
          <cell r="E18">
            <v>21000</v>
          </cell>
          <cell r="F18">
            <v>21000</v>
          </cell>
          <cell r="G18">
            <v>21000</v>
          </cell>
          <cell r="H18">
            <v>21000</v>
          </cell>
          <cell r="I18">
            <v>30000</v>
          </cell>
          <cell r="J18">
            <v>30000</v>
          </cell>
          <cell r="K18">
            <v>45000</v>
          </cell>
          <cell r="L18">
            <v>75000</v>
          </cell>
          <cell r="M18">
            <v>105000</v>
          </cell>
          <cell r="N18">
            <v>135000</v>
          </cell>
        </row>
        <row r="19">
          <cell r="C19">
            <v>0</v>
          </cell>
          <cell r="D19">
            <v>29080</v>
          </cell>
          <cell r="E19">
            <v>18960</v>
          </cell>
          <cell r="F19">
            <v>24840</v>
          </cell>
          <cell r="G19">
            <v>46720</v>
          </cell>
          <cell r="H19">
            <v>41400</v>
          </cell>
          <cell r="I19">
            <v>57600</v>
          </cell>
          <cell r="J19">
            <v>80200</v>
          </cell>
          <cell r="K19">
            <v>72000</v>
          </cell>
          <cell r="L19">
            <v>82200</v>
          </cell>
          <cell r="M19">
            <v>110800</v>
          </cell>
          <cell r="N19">
            <v>119400</v>
          </cell>
        </row>
        <row r="28">
          <cell r="D28">
            <v>200</v>
          </cell>
          <cell r="E28">
            <v>200</v>
          </cell>
          <cell r="F28">
            <v>200</v>
          </cell>
          <cell r="G28">
            <v>200</v>
          </cell>
          <cell r="H28">
            <v>400</v>
          </cell>
          <cell r="I28">
            <v>800</v>
          </cell>
          <cell r="J28">
            <v>800</v>
          </cell>
          <cell r="K28">
            <v>800</v>
          </cell>
          <cell r="L28">
            <v>800</v>
          </cell>
          <cell r="M28">
            <v>800</v>
          </cell>
          <cell r="N28">
            <v>1200</v>
          </cell>
        </row>
        <row r="29">
          <cell r="D29">
            <v>20</v>
          </cell>
          <cell r="E29">
            <v>40</v>
          </cell>
          <cell r="F29">
            <v>60</v>
          </cell>
          <cell r="G29">
            <v>80</v>
          </cell>
          <cell r="H29">
            <v>100</v>
          </cell>
          <cell r="I29">
            <v>150</v>
          </cell>
          <cell r="J29">
            <v>200</v>
          </cell>
          <cell r="K29">
            <v>300</v>
          </cell>
          <cell r="L29">
            <v>500</v>
          </cell>
          <cell r="M29">
            <v>800</v>
          </cell>
          <cell r="N29">
            <v>1200</v>
          </cell>
        </row>
        <row r="30">
          <cell r="D30">
            <v>100</v>
          </cell>
          <cell r="E30">
            <v>100</v>
          </cell>
          <cell r="F30">
            <v>100</v>
          </cell>
          <cell r="G30">
            <v>100</v>
          </cell>
          <cell r="H30">
            <v>100</v>
          </cell>
          <cell r="I30">
            <v>100</v>
          </cell>
          <cell r="J30">
            <v>100</v>
          </cell>
          <cell r="K30">
            <v>100</v>
          </cell>
          <cell r="L30">
            <v>100</v>
          </cell>
          <cell r="M30">
            <v>100</v>
          </cell>
          <cell r="N30">
            <v>100</v>
          </cell>
        </row>
        <row r="31">
          <cell r="D31">
            <v>225</v>
          </cell>
          <cell r="E31">
            <v>450</v>
          </cell>
          <cell r="F31">
            <v>675</v>
          </cell>
          <cell r="G31">
            <v>900</v>
          </cell>
          <cell r="H31">
            <v>1125</v>
          </cell>
          <cell r="I31">
            <v>1350</v>
          </cell>
          <cell r="J31">
            <v>1575</v>
          </cell>
          <cell r="K31">
            <v>1800</v>
          </cell>
          <cell r="L31">
            <v>2025</v>
          </cell>
          <cell r="M31">
            <v>2250</v>
          </cell>
          <cell r="N31">
            <v>2475</v>
          </cell>
        </row>
        <row r="32">
          <cell r="D32">
            <v>800</v>
          </cell>
        </row>
        <row r="32">
          <cell r="G32">
            <v>800</v>
          </cell>
        </row>
        <row r="32">
          <cell r="J32">
            <v>800</v>
          </cell>
        </row>
        <row r="32">
          <cell r="M32">
            <v>800</v>
          </cell>
        </row>
        <row r="33">
          <cell r="C33">
            <v>0</v>
          </cell>
          <cell r="D33">
            <v>109</v>
          </cell>
          <cell r="E33">
            <v>158</v>
          </cell>
          <cell r="F33">
            <v>207</v>
          </cell>
          <cell r="G33">
            <v>256</v>
          </cell>
          <cell r="H33">
            <v>345</v>
          </cell>
          <cell r="I33">
            <v>480</v>
          </cell>
          <cell r="J33">
            <v>535</v>
          </cell>
          <cell r="K33">
            <v>600</v>
          </cell>
          <cell r="L33">
            <v>685</v>
          </cell>
          <cell r="M33">
            <v>790</v>
          </cell>
          <cell r="N33">
            <v>995</v>
          </cell>
        </row>
        <row r="35">
          <cell r="D35">
            <v>1454</v>
          </cell>
          <cell r="E35">
            <v>2402</v>
          </cell>
          <cell r="F35">
            <v>3644</v>
          </cell>
          <cell r="G35">
            <v>5980</v>
          </cell>
          <cell r="H35">
            <v>8050</v>
          </cell>
          <cell r="I35">
            <v>10930</v>
          </cell>
          <cell r="J35">
            <v>14940</v>
          </cell>
          <cell r="K35">
            <v>18540</v>
          </cell>
          <cell r="L35">
            <v>22650</v>
          </cell>
          <cell r="M35">
            <v>28190</v>
          </cell>
        </row>
      </sheetData>
      <sheetData sheetId="8">
        <row r="16">
          <cell r="B16">
            <v>0</v>
          </cell>
          <cell r="C16">
            <v>2530</v>
          </cell>
          <cell r="D16">
            <v>1580</v>
          </cell>
          <cell r="E16">
            <v>2070</v>
          </cell>
          <cell r="F16">
            <v>4000</v>
          </cell>
          <cell r="G16">
            <v>3450</v>
          </cell>
          <cell r="H16">
            <v>4800</v>
          </cell>
          <cell r="I16">
            <v>6790</v>
          </cell>
          <cell r="J16">
            <v>6000</v>
          </cell>
          <cell r="K16">
            <v>6850</v>
          </cell>
          <cell r="L16">
            <v>9340</v>
          </cell>
          <cell r="M16">
            <v>9950</v>
          </cell>
        </row>
        <row r="19">
          <cell r="B19">
            <v>1250</v>
          </cell>
          <cell r="C19">
            <v>3780</v>
          </cell>
          <cell r="D19">
            <v>2830</v>
          </cell>
          <cell r="E19">
            <v>3570</v>
          </cell>
          <cell r="F19">
            <v>5500</v>
          </cell>
          <cell r="G19">
            <v>5200</v>
          </cell>
          <cell r="H19">
            <v>6550</v>
          </cell>
          <cell r="I19">
            <v>8540</v>
          </cell>
          <cell r="J19">
            <v>7750</v>
          </cell>
          <cell r="K19">
            <v>8600</v>
          </cell>
          <cell r="L19">
            <v>11090</v>
          </cell>
          <cell r="M19">
            <v>11700</v>
          </cell>
        </row>
        <row r="23">
          <cell r="B23">
            <v>0</v>
          </cell>
          <cell r="C23">
            <v>727</v>
          </cell>
          <cell r="D23">
            <v>1179.19</v>
          </cell>
          <cell r="E23">
            <v>1785.97</v>
          </cell>
          <cell r="F23">
            <v>2935.34</v>
          </cell>
          <cell r="G23">
            <v>3935.3</v>
          </cell>
          <cell r="H23">
            <v>5344.25</v>
          </cell>
          <cell r="I23">
            <v>7306.05</v>
          </cell>
          <cell r="J23">
            <v>9045.9</v>
          </cell>
          <cell r="K23">
            <v>11046.9</v>
          </cell>
          <cell r="L23">
            <v>13755.25</v>
          </cell>
          <cell r="M23">
            <v>16657.15</v>
          </cell>
        </row>
        <row r="28">
          <cell r="B28">
            <v>38693.6134793032</v>
          </cell>
          <cell r="C28">
            <v>38693.6134793032</v>
          </cell>
          <cell r="D28">
            <v>38693.6134793032</v>
          </cell>
          <cell r="E28">
            <v>38693.6134793032</v>
          </cell>
          <cell r="F28">
            <v>38693.6134793032</v>
          </cell>
          <cell r="G28">
            <v>38693.6134793032</v>
          </cell>
          <cell r="H28">
            <v>38693.6134793032</v>
          </cell>
          <cell r="I28">
            <v>38693.6134793032</v>
          </cell>
          <cell r="J28">
            <v>38693.6134793032</v>
          </cell>
          <cell r="K28">
            <v>38693.6134793032</v>
          </cell>
          <cell r="L28">
            <v>38693.6134793032</v>
          </cell>
          <cell r="M28">
            <v>38693.6134793032</v>
          </cell>
        </row>
        <row r="32">
          <cell r="B32">
            <v>5000</v>
          </cell>
          <cell r="C32">
            <v>5000</v>
          </cell>
          <cell r="D32">
            <v>5000</v>
          </cell>
          <cell r="E32">
            <v>5000</v>
          </cell>
          <cell r="F32">
            <v>5000</v>
          </cell>
          <cell r="G32">
            <v>5000</v>
          </cell>
          <cell r="H32">
            <v>5000</v>
          </cell>
          <cell r="I32">
            <v>5000</v>
          </cell>
          <cell r="J32">
            <v>5000</v>
          </cell>
          <cell r="K32">
            <v>5523.45</v>
          </cell>
          <cell r="L32">
            <v>6877.625</v>
          </cell>
          <cell r="M32">
            <v>8328.575</v>
          </cell>
        </row>
        <row r="36">
          <cell r="B36">
            <v>4727</v>
          </cell>
          <cell r="C36">
            <v>4727</v>
          </cell>
          <cell r="D36">
            <v>4727</v>
          </cell>
          <cell r="E36">
            <v>4727</v>
          </cell>
          <cell r="F36">
            <v>4727</v>
          </cell>
          <cell r="G36">
            <v>4727</v>
          </cell>
          <cell r="H36">
            <v>4727</v>
          </cell>
          <cell r="I36">
            <v>4727</v>
          </cell>
          <cell r="J36">
            <v>4727</v>
          </cell>
          <cell r="K36">
            <v>4727</v>
          </cell>
          <cell r="L36">
            <v>4727</v>
          </cell>
          <cell r="M36">
            <v>4727</v>
          </cell>
        </row>
        <row r="40">
          <cell r="B40">
            <v>3600</v>
          </cell>
          <cell r="C40">
            <v>3600</v>
          </cell>
          <cell r="D40">
            <v>3600</v>
          </cell>
          <cell r="E40">
            <v>3600</v>
          </cell>
          <cell r="F40">
            <v>3600</v>
          </cell>
          <cell r="G40">
            <v>3600</v>
          </cell>
          <cell r="H40">
            <v>3600</v>
          </cell>
          <cell r="I40">
            <v>3600</v>
          </cell>
          <cell r="J40">
            <v>3600</v>
          </cell>
          <cell r="K40">
            <v>3600</v>
          </cell>
          <cell r="L40">
            <v>3600</v>
          </cell>
          <cell r="M40">
            <v>3600</v>
          </cell>
        </row>
        <row r="47">
          <cell r="B47">
            <v>77384</v>
          </cell>
          <cell r="C47">
            <v>140587</v>
          </cell>
          <cell r="D47">
            <v>199629.8</v>
          </cell>
          <cell r="E47">
            <v>317227.6</v>
          </cell>
          <cell r="F47">
            <v>434825.4</v>
          </cell>
          <cell r="G47">
            <v>552423.2</v>
          </cell>
          <cell r="H47">
            <v>698796.6</v>
          </cell>
          <cell r="I47">
            <v>845170</v>
          </cell>
          <cell r="J47">
            <v>991543.4</v>
          </cell>
          <cell r="K47">
            <v>1137916.8</v>
          </cell>
          <cell r="L47">
            <v>1284290.2</v>
          </cell>
          <cell r="M47">
            <v>1401888</v>
          </cell>
        </row>
        <row r="53">
          <cell r="B53">
            <v>20528.64</v>
          </cell>
          <cell r="C53">
            <v>41057.28</v>
          </cell>
          <cell r="D53">
            <v>66433.865</v>
          </cell>
          <cell r="E53">
            <v>105571.2077</v>
          </cell>
          <cell r="F53">
            <v>147363.1061</v>
          </cell>
          <cell r="G53">
            <v>191898.8002</v>
          </cell>
          <cell r="H53">
            <v>242079.37</v>
          </cell>
          <cell r="I53">
            <v>295843.0975</v>
          </cell>
          <cell r="J53">
            <v>350839.7805</v>
          </cell>
          <cell r="K53">
            <v>400736.565</v>
          </cell>
          <cell r="L53">
            <v>453690.714</v>
          </cell>
          <cell r="M53">
            <v>499644.2135</v>
          </cell>
        </row>
        <row r="58">
          <cell r="B58">
            <v>14081.8</v>
          </cell>
          <cell r="C58">
            <v>27538.6</v>
          </cell>
          <cell r="D58">
            <v>40995.4</v>
          </cell>
          <cell r="E58">
            <v>67757.8</v>
          </cell>
          <cell r="F58">
            <v>94520.2</v>
          </cell>
          <cell r="G58">
            <v>121282.6</v>
          </cell>
          <cell r="H58">
            <v>154697.8</v>
          </cell>
          <cell r="I58">
            <v>188113</v>
          </cell>
          <cell r="J58">
            <v>221528.2</v>
          </cell>
          <cell r="K58">
            <v>254943.4</v>
          </cell>
          <cell r="L58">
            <v>288358.6</v>
          </cell>
          <cell r="M58">
            <v>315121</v>
          </cell>
        </row>
        <row r="63">
          <cell r="B63">
            <v>2500</v>
          </cell>
          <cell r="C63">
            <v>3508.10666666667</v>
          </cell>
          <cell r="D63">
            <v>4135.14346666667</v>
          </cell>
          <cell r="E63">
            <v>4976.54506666667</v>
          </cell>
          <cell r="F63">
            <v>7592.74813333333</v>
          </cell>
          <cell r="G63">
            <v>10179.3093333333</v>
          </cell>
          <cell r="H63">
            <v>13823.7933333333</v>
          </cell>
          <cell r="I63">
            <v>18898.316</v>
          </cell>
          <cell r="J63">
            <v>23398.728</v>
          </cell>
          <cell r="K63">
            <v>28574.648</v>
          </cell>
          <cell r="L63">
            <v>35580.2466666667</v>
          </cell>
          <cell r="M63">
            <v>43086.4946666667</v>
          </cell>
        </row>
        <row r="74">
          <cell r="B74">
            <v>0</v>
          </cell>
          <cell r="C74">
            <v>109423.26</v>
          </cell>
          <cell r="D74">
            <v>67014.12</v>
          </cell>
          <cell r="E74">
            <v>87796.98</v>
          </cell>
          <cell r="F74">
            <v>171771.84</v>
          </cell>
          <cell r="G74">
            <v>146328.3</v>
          </cell>
          <cell r="H74">
            <v>203587.2</v>
          </cell>
          <cell r="I74">
            <v>290106.9</v>
          </cell>
          <cell r="J74">
            <v>254484</v>
          </cell>
          <cell r="K74">
            <v>290535.9</v>
          </cell>
          <cell r="L74">
            <v>398262.6</v>
          </cell>
          <cell r="M74">
            <v>422019.3</v>
          </cell>
        </row>
        <row r="78">
          <cell r="B78">
            <v>59581.76</v>
          </cell>
          <cell r="C78">
            <v>59581.76</v>
          </cell>
          <cell r="D78">
            <v>118631.54</v>
          </cell>
          <cell r="E78">
            <v>118631.54</v>
          </cell>
          <cell r="F78">
            <v>118631.54</v>
          </cell>
          <cell r="G78">
            <v>147358.46</v>
          </cell>
          <cell r="H78">
            <v>147358.46</v>
          </cell>
          <cell r="I78">
            <v>147358.46</v>
          </cell>
          <cell r="J78">
            <v>147358.46</v>
          </cell>
          <cell r="K78">
            <v>147358.46</v>
          </cell>
          <cell r="L78">
            <v>118631.54</v>
          </cell>
          <cell r="M78">
            <v>88308.68</v>
          </cell>
        </row>
        <row r="91">
          <cell r="B91">
            <v>0</v>
          </cell>
          <cell r="C91">
            <v>3998.5</v>
          </cell>
          <cell r="D91">
            <v>6485.545</v>
          </cell>
          <cell r="E91">
            <v>9822.835</v>
          </cell>
          <cell r="F91">
            <v>16144.37</v>
          </cell>
          <cell r="G91">
            <v>21644.15</v>
          </cell>
          <cell r="H91">
            <v>29393.375</v>
          </cell>
          <cell r="I91">
            <v>40183.275</v>
          </cell>
          <cell r="J91">
            <v>49752.45</v>
          </cell>
          <cell r="K91">
            <v>60757.95</v>
          </cell>
          <cell r="L91">
            <v>75653.875</v>
          </cell>
          <cell r="M91">
            <v>91614.325</v>
          </cell>
        </row>
        <row r="95">
          <cell r="B95">
            <v>0</v>
          </cell>
          <cell r="C95">
            <v>2.378925</v>
          </cell>
          <cell r="D95">
            <v>3.44835</v>
          </cell>
          <cell r="E95">
            <v>4.517775</v>
          </cell>
          <cell r="F95">
            <v>5.5872</v>
          </cell>
          <cell r="G95">
            <v>7.529625</v>
          </cell>
          <cell r="H95">
            <v>10.476</v>
          </cell>
          <cell r="I95">
            <v>11.676375</v>
          </cell>
          <cell r="J95">
            <v>13.095</v>
          </cell>
          <cell r="K95">
            <v>14.950125</v>
          </cell>
          <cell r="L95">
            <v>17.24175</v>
          </cell>
          <cell r="M95">
            <v>21.715875</v>
          </cell>
        </row>
        <row r="99">
          <cell r="B99">
            <v>0</v>
          </cell>
          <cell r="C99">
            <v>0</v>
          </cell>
          <cell r="D99">
            <v>88110</v>
          </cell>
          <cell r="E99">
            <v>198990</v>
          </cell>
          <cell r="F99">
            <v>309870</v>
          </cell>
          <cell r="G99">
            <v>507870</v>
          </cell>
          <cell r="H99">
            <v>728640</v>
          </cell>
          <cell r="I99">
            <v>949410</v>
          </cell>
          <cell r="J99">
            <v>1213740</v>
          </cell>
          <cell r="K99">
            <v>1487970</v>
          </cell>
          <cell r="L99">
            <v>1762200</v>
          </cell>
          <cell r="M99">
            <v>2036430</v>
          </cell>
        </row>
      </sheetData>
      <sheetData sheetId="9"/>
      <sheetData sheetId="10">
        <row r="20">
          <cell r="C20">
            <v>0.2</v>
          </cell>
        </row>
        <row r="21">
          <cell r="C21">
            <v>0.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15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B68" activeCellId="0" sqref="B6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true" outlineLevel="0" max="5" min="5" style="0" width="12.42"/>
    <col collapsed="false" customWidth="true" hidden="false" outlineLevel="0" max="6" min="6" style="0" width="13.56"/>
    <col collapsed="false" customWidth="true" hidden="true" outlineLevel="0" max="7" min="7" style="0" width="7.7"/>
    <col collapsed="false" customWidth="true" hidden="false" outlineLevel="0" max="8" min="8" style="0" width="12.85"/>
    <col collapsed="false" customWidth="true" hidden="true" outlineLevel="0" max="9" min="9" style="0" width="7.7"/>
    <col collapsed="false" customWidth="true" hidden="false" outlineLevel="0" max="10" min="10" style="0" width="12.85"/>
    <col collapsed="false" customWidth="true" hidden="true" outlineLevel="0" max="11" min="11" style="0" width="7.7"/>
    <col collapsed="false" customWidth="true" hidden="false" outlineLevel="0" max="12" min="12" style="0" width="13.28"/>
    <col collapsed="false" customWidth="true" hidden="true" outlineLevel="0" max="13" min="13" style="0" width="7.7"/>
    <col collapsed="false" customWidth="true" hidden="false" outlineLevel="0" max="14" min="14" style="0" width="13.14"/>
    <col collapsed="false" customWidth="true" hidden="true" outlineLevel="0" max="15" min="15" style="0" width="7.7"/>
    <col collapsed="false" customWidth="true" hidden="false" outlineLevel="0" max="16" min="16" style="0" width="12.99"/>
    <col collapsed="false" customWidth="true" hidden="true" outlineLevel="0" max="17" min="17" style="0" width="7.7"/>
    <col collapsed="false" customWidth="true" hidden="false" outlineLevel="0" max="18" min="18" style="0" width="13.28"/>
    <col collapsed="false" customWidth="true" hidden="true" outlineLevel="0" max="19" min="19" style="0" width="7.7"/>
    <col collapsed="false" customWidth="true" hidden="false" outlineLevel="0" max="20" min="20" style="0" width="13.14"/>
    <col collapsed="false" customWidth="true" hidden="true" outlineLevel="0" max="21" min="21" style="0" width="7.7"/>
    <col collapsed="false" customWidth="true" hidden="false" outlineLevel="0" max="22" min="22" style="0" width="13.28"/>
    <col collapsed="false" customWidth="true" hidden="true" outlineLevel="0" max="23" min="23" style="0" width="7.7"/>
    <col collapsed="false" customWidth="true" hidden="false" outlineLevel="0" max="24" min="24" style="0" width="13.56"/>
    <col collapsed="false" customWidth="true" hidden="true" outlineLevel="0" max="25" min="25" style="0" width="7.7"/>
    <col collapsed="false" customWidth="true" hidden="false" outlineLevel="0" max="26" min="26" style="0" width="12.99"/>
    <col collapsed="false" customWidth="true" hidden="true" outlineLevel="0" max="27" min="27" style="0" width="7.7"/>
    <col collapsed="false" customWidth="true" hidden="false" outlineLevel="0" max="28" min="28" style="0" width="14.41"/>
    <col collapsed="false" customWidth="true" hidden="true" outlineLevel="0" max="29" min="29" style="0" width="12.42"/>
    <col collapsed="false" customWidth="true" hidden="false" outlineLevel="0" max="30" min="30" style="0" width="12.99"/>
    <col collapsed="false" customWidth="true" hidden="true" outlineLevel="0" max="31" min="31" style="0" width="7.7"/>
    <col collapsed="false" customWidth="true" hidden="false" outlineLevel="0" max="32" min="32" style="0" width="12.99"/>
    <col collapsed="false" customWidth="true" hidden="true" outlineLevel="0" max="33" min="33" style="0" width="7.7"/>
    <col collapsed="false" customWidth="true" hidden="false" outlineLevel="0" max="34" min="34" style="0" width="13.14"/>
    <col collapsed="false" customWidth="true" hidden="true" outlineLevel="0" max="35" min="35" style="0" width="7.7"/>
    <col collapsed="false" customWidth="true" hidden="false" outlineLevel="0" max="36" min="36" style="0" width="13.56"/>
    <col collapsed="false" customWidth="true" hidden="true" outlineLevel="0" max="37" min="37" style="0" width="7.7"/>
    <col collapsed="false" customWidth="true" hidden="false" outlineLevel="0" max="38" min="38" style="0" width="13.14"/>
    <col collapsed="false" customWidth="true" hidden="true" outlineLevel="0" max="39" min="39" style="0" width="7.7"/>
    <col collapsed="false" customWidth="true" hidden="false" outlineLevel="0" max="40" min="40" style="0" width="12.99"/>
    <col collapsed="false" customWidth="true" hidden="true" outlineLevel="0" max="41" min="41" style="0" width="7.7"/>
    <col collapsed="false" customWidth="true" hidden="false" outlineLevel="0" max="42" min="42" style="0" width="13.14"/>
    <col collapsed="false" customWidth="true" hidden="true" outlineLevel="0" max="43" min="43" style="0" width="7.7"/>
    <col collapsed="false" customWidth="true" hidden="false" outlineLevel="0" max="44" min="44" style="0" width="13.85"/>
    <col collapsed="false" customWidth="true" hidden="true" outlineLevel="0" max="45" min="45" style="0" width="7.7"/>
    <col collapsed="false" customWidth="true" hidden="false" outlineLevel="0" max="46" min="46" style="0" width="13.14"/>
    <col collapsed="false" customWidth="true" hidden="true" outlineLevel="0" max="47" min="47" style="0" width="7.7"/>
    <col collapsed="false" customWidth="true" hidden="false" outlineLevel="0" max="48" min="48" style="0" width="13.56"/>
    <col collapsed="false" customWidth="true" hidden="true" outlineLevel="0" max="49" min="49" style="0" width="7.7"/>
    <col collapsed="false" customWidth="true" hidden="false" outlineLevel="0" max="50" min="50" style="0" width="13.85"/>
    <col collapsed="false" customWidth="true" hidden="true" outlineLevel="0" max="51" min="51" style="0" width="0.13"/>
    <col collapsed="false" customWidth="true" hidden="false" outlineLevel="0" max="52" min="52" style="0" width="13.56"/>
    <col collapsed="false" customWidth="true" hidden="true" outlineLevel="0" max="53" min="53" style="0" width="9.14"/>
    <col collapsed="false" customWidth="true" hidden="false" outlineLevel="0" max="54" min="54" style="0" width="13.56"/>
    <col collapsed="false" customWidth="true" hidden="true" outlineLevel="0" max="55" min="55" style="0" width="9.14"/>
    <col collapsed="false" customWidth="true" hidden="false" outlineLevel="0" max="56" min="56" style="0" width="13.85"/>
    <col collapsed="false" customWidth="true" hidden="true" outlineLevel="0" max="57" min="57" style="0" width="12.42"/>
    <col collapsed="false" customWidth="true" hidden="false" outlineLevel="0" max="58" min="58" style="0" width="13.85"/>
    <col collapsed="false" customWidth="true" hidden="true" outlineLevel="0" max="59" min="59" style="0" width="7.7"/>
    <col collapsed="false" customWidth="true" hidden="false" outlineLevel="0" max="60" min="60" style="0" width="13.85"/>
    <col collapsed="false" customWidth="true" hidden="true" outlineLevel="0" max="61" min="61" style="0" width="7.7"/>
    <col collapsed="false" customWidth="true" hidden="false" outlineLevel="0" max="62" min="62" style="0" width="13.41"/>
    <col collapsed="false" customWidth="true" hidden="true" outlineLevel="0" max="63" min="63" style="0" width="7.42"/>
    <col collapsed="false" customWidth="true" hidden="false" outlineLevel="0" max="64" min="64" style="0" width="13.85"/>
    <col collapsed="false" customWidth="true" hidden="true" outlineLevel="0" max="65" min="65" style="0" width="7.42"/>
    <col collapsed="false" customWidth="true" hidden="false" outlineLevel="0" max="66" min="66" style="0" width="13.41"/>
    <col collapsed="false" customWidth="true" hidden="true" outlineLevel="0" max="67" min="67" style="0" width="7.42"/>
    <col collapsed="false" customWidth="true" hidden="false" outlineLevel="0" max="68" min="68" style="0" width="13.41"/>
    <col collapsed="false" customWidth="true" hidden="true" outlineLevel="0" max="69" min="69" style="0" width="7.42"/>
    <col collapsed="false" customWidth="true" hidden="false" outlineLevel="0" max="70" min="70" style="0" width="14.41"/>
    <col collapsed="false" customWidth="true" hidden="true" outlineLevel="0" max="71" min="71" style="0" width="7.42"/>
    <col collapsed="false" customWidth="true" hidden="false" outlineLevel="0" max="72" min="72" style="0" width="14.85"/>
    <col collapsed="false" customWidth="true" hidden="true" outlineLevel="0" max="73" min="73" style="0" width="7.42"/>
    <col collapsed="false" customWidth="true" hidden="false" outlineLevel="0" max="74" min="74" style="0" width="14.85"/>
    <col collapsed="false" customWidth="true" hidden="true" outlineLevel="0" max="75" min="75" style="0" width="7.42"/>
    <col collapsed="false" customWidth="true" hidden="false" outlineLevel="0" max="76" min="76" style="0" width="13.85"/>
    <col collapsed="false" customWidth="true" hidden="true" outlineLevel="0" max="77" min="77" style="0" width="7.42"/>
    <col collapsed="false" customWidth="true" hidden="false" outlineLevel="0" max="78" min="78" style="0" width="14.85"/>
    <col collapsed="false" customWidth="true" hidden="true" outlineLevel="0" max="79" min="79" style="0" width="7.42"/>
    <col collapsed="false" customWidth="true" hidden="false" outlineLevel="0" max="80" min="80" style="0" width="14.7"/>
    <col collapsed="false" customWidth="true" hidden="true" outlineLevel="0" max="81" min="81" style="0" width="7.42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7" customFormat="false" ht="12.75" hidden="false" customHeight="false" outlineLevel="0" collapsed="false">
      <c r="D7" s="2" t="n">
        <v>38353</v>
      </c>
      <c r="E7" s="2"/>
      <c r="F7" s="2" t="n">
        <v>38384</v>
      </c>
      <c r="G7" s="2"/>
      <c r="H7" s="2" t="n">
        <v>38412</v>
      </c>
      <c r="I7" s="2"/>
      <c r="J7" s="2" t="n">
        <v>38443</v>
      </c>
      <c r="K7" s="2"/>
      <c r="L7" s="2" t="n">
        <v>38473</v>
      </c>
      <c r="M7" s="2"/>
      <c r="N7" s="2" t="n">
        <v>38504</v>
      </c>
      <c r="O7" s="2"/>
      <c r="P7" s="2" t="n">
        <v>38534</v>
      </c>
      <c r="Q7" s="2"/>
      <c r="R7" s="2" t="n">
        <v>38565</v>
      </c>
      <c r="S7" s="2"/>
      <c r="T7" s="2" t="n">
        <v>38596</v>
      </c>
      <c r="U7" s="2"/>
      <c r="V7" s="2" t="n">
        <v>38626</v>
      </c>
      <c r="W7" s="2"/>
      <c r="X7" s="2" t="n">
        <v>38657</v>
      </c>
      <c r="Y7" s="2"/>
      <c r="Z7" s="2" t="n">
        <v>38687</v>
      </c>
      <c r="AA7" s="2"/>
      <c r="AB7" s="3" t="s">
        <v>4</v>
      </c>
      <c r="AC7" s="3"/>
      <c r="AD7" s="2" t="n">
        <v>38718</v>
      </c>
      <c r="AE7" s="2"/>
      <c r="AF7" s="2" t="n">
        <v>38749</v>
      </c>
      <c r="AG7" s="2"/>
      <c r="AH7" s="2" t="n">
        <v>38777</v>
      </c>
      <c r="AI7" s="2"/>
      <c r="AJ7" s="2" t="n">
        <v>38808</v>
      </c>
      <c r="AK7" s="2"/>
      <c r="AL7" s="2" t="n">
        <v>38838</v>
      </c>
      <c r="AM7" s="2"/>
      <c r="AN7" s="2" t="n">
        <v>38869</v>
      </c>
      <c r="AO7" s="2"/>
      <c r="AP7" s="2" t="n">
        <v>38899</v>
      </c>
      <c r="AQ7" s="2"/>
      <c r="AR7" s="2" t="n">
        <v>38930</v>
      </c>
      <c r="AS7" s="2"/>
      <c r="AT7" s="2" t="n">
        <v>38961</v>
      </c>
      <c r="AU7" s="2"/>
      <c r="AV7" s="2" t="n">
        <v>38991</v>
      </c>
      <c r="AW7" s="2"/>
      <c r="AX7" s="2" t="n">
        <v>39022</v>
      </c>
      <c r="AY7" s="2"/>
      <c r="AZ7" s="2" t="n">
        <v>39052</v>
      </c>
      <c r="BA7" s="2"/>
      <c r="BB7" s="3" t="s">
        <v>5</v>
      </c>
      <c r="BC7" s="3"/>
      <c r="BD7" s="2" t="n">
        <v>39083</v>
      </c>
      <c r="BE7" s="2"/>
      <c r="BF7" s="2" t="n">
        <v>39114</v>
      </c>
      <c r="BG7" s="2"/>
      <c r="BH7" s="2" t="n">
        <v>39142</v>
      </c>
      <c r="BI7" s="2"/>
      <c r="BJ7" s="2" t="n">
        <v>39173</v>
      </c>
      <c r="BK7" s="2"/>
      <c r="BL7" s="2" t="n">
        <v>39203</v>
      </c>
      <c r="BM7" s="2"/>
      <c r="BN7" s="2" t="n">
        <v>39234</v>
      </c>
      <c r="BO7" s="2"/>
      <c r="BP7" s="2" t="n">
        <v>39264</v>
      </c>
      <c r="BQ7" s="2"/>
      <c r="BR7" s="2" t="n">
        <v>39295</v>
      </c>
      <c r="BS7" s="2"/>
      <c r="BT7" s="2" t="n">
        <v>39326</v>
      </c>
      <c r="BU7" s="2"/>
      <c r="BV7" s="2" t="n">
        <v>39356</v>
      </c>
      <c r="BW7" s="2"/>
      <c r="BX7" s="2" t="n">
        <v>39387</v>
      </c>
      <c r="BY7" s="2"/>
      <c r="BZ7" s="2" t="n">
        <v>39417</v>
      </c>
      <c r="CA7" s="2"/>
      <c r="CB7" s="3" t="s">
        <v>6</v>
      </c>
      <c r="CC7" s="3"/>
    </row>
    <row r="8" customFormat="false" ht="12.75" hidden="false" customHeight="false" outlineLevel="0" collapsed="false">
      <c r="D8" s="4" t="s">
        <v>2</v>
      </c>
      <c r="E8" s="5" t="s">
        <v>7</v>
      </c>
      <c r="F8" s="4" t="s">
        <v>2</v>
      </c>
      <c r="G8" s="5" t="s">
        <v>7</v>
      </c>
      <c r="H8" s="4" t="s">
        <v>2</v>
      </c>
      <c r="I8" s="5" t="s">
        <v>7</v>
      </c>
      <c r="J8" s="4" t="s">
        <v>2</v>
      </c>
      <c r="K8" s="5" t="s">
        <v>7</v>
      </c>
      <c r="L8" s="4" t="s">
        <v>2</v>
      </c>
      <c r="M8" s="5" t="s">
        <v>7</v>
      </c>
      <c r="N8" s="4" t="s">
        <v>2</v>
      </c>
      <c r="O8" s="5" t="s">
        <v>7</v>
      </c>
      <c r="P8" s="4" t="s">
        <v>2</v>
      </c>
      <c r="Q8" s="5" t="s">
        <v>7</v>
      </c>
      <c r="R8" s="4" t="s">
        <v>2</v>
      </c>
      <c r="S8" s="5" t="s">
        <v>7</v>
      </c>
      <c r="T8" s="4" t="s">
        <v>2</v>
      </c>
      <c r="U8" s="5" t="s">
        <v>7</v>
      </c>
      <c r="V8" s="4" t="s">
        <v>2</v>
      </c>
      <c r="W8" s="5" t="s">
        <v>7</v>
      </c>
      <c r="X8" s="4" t="s">
        <v>2</v>
      </c>
      <c r="Y8" s="5" t="s">
        <v>7</v>
      </c>
      <c r="Z8" s="4" t="s">
        <v>2</v>
      </c>
      <c r="AA8" s="5" t="s">
        <v>7</v>
      </c>
      <c r="AB8" s="4" t="s">
        <v>2</v>
      </c>
      <c r="AC8" s="5" t="s">
        <v>7</v>
      </c>
      <c r="AD8" s="4" t="s">
        <v>2</v>
      </c>
      <c r="AE8" s="5" t="s">
        <v>7</v>
      </c>
      <c r="AF8" s="4" t="s">
        <v>2</v>
      </c>
      <c r="AG8" s="5" t="s">
        <v>7</v>
      </c>
      <c r="AH8" s="4" t="s">
        <v>2</v>
      </c>
      <c r="AI8" s="5" t="s">
        <v>7</v>
      </c>
      <c r="AJ8" s="4" t="s">
        <v>2</v>
      </c>
      <c r="AK8" s="5" t="s">
        <v>7</v>
      </c>
      <c r="AL8" s="4" t="s">
        <v>2</v>
      </c>
      <c r="AM8" s="5" t="s">
        <v>7</v>
      </c>
      <c r="AN8" s="4" t="s">
        <v>2</v>
      </c>
      <c r="AO8" s="5" t="s">
        <v>7</v>
      </c>
      <c r="AP8" s="4" t="s">
        <v>2</v>
      </c>
      <c r="AQ8" s="5" t="s">
        <v>7</v>
      </c>
      <c r="AR8" s="4" t="s">
        <v>2</v>
      </c>
      <c r="AS8" s="5" t="s">
        <v>7</v>
      </c>
      <c r="AT8" s="4" t="s">
        <v>2</v>
      </c>
      <c r="AU8" s="5" t="s">
        <v>7</v>
      </c>
      <c r="AV8" s="4" t="s">
        <v>2</v>
      </c>
      <c r="AW8" s="5" t="s">
        <v>7</v>
      </c>
      <c r="AX8" s="4" t="s">
        <v>2</v>
      </c>
      <c r="AY8" s="5" t="s">
        <v>7</v>
      </c>
      <c r="AZ8" s="4" t="s">
        <v>2</v>
      </c>
      <c r="BA8" s="5" t="s">
        <v>7</v>
      </c>
      <c r="BB8" s="4" t="s">
        <v>2</v>
      </c>
      <c r="BC8" s="5" t="s">
        <v>7</v>
      </c>
      <c r="BD8" s="4" t="s">
        <v>2</v>
      </c>
      <c r="BE8" s="5" t="s">
        <v>7</v>
      </c>
      <c r="BF8" s="4" t="s">
        <v>2</v>
      </c>
      <c r="BG8" s="5" t="s">
        <v>7</v>
      </c>
      <c r="BH8" s="4" t="s">
        <v>2</v>
      </c>
      <c r="BI8" s="5" t="s">
        <v>7</v>
      </c>
      <c r="BJ8" s="4" t="s">
        <v>2</v>
      </c>
      <c r="BK8" s="5" t="s">
        <v>7</v>
      </c>
      <c r="BL8" s="4" t="s">
        <v>2</v>
      </c>
      <c r="BM8" s="5" t="s">
        <v>7</v>
      </c>
      <c r="BN8" s="4" t="s">
        <v>2</v>
      </c>
      <c r="BO8" s="5" t="s">
        <v>7</v>
      </c>
      <c r="BP8" s="4" t="s">
        <v>2</v>
      </c>
      <c r="BQ8" s="5" t="s">
        <v>7</v>
      </c>
      <c r="BR8" s="4" t="s">
        <v>2</v>
      </c>
      <c r="BS8" s="5" t="s">
        <v>7</v>
      </c>
      <c r="BT8" s="4" t="s">
        <v>2</v>
      </c>
      <c r="BU8" s="5" t="s">
        <v>7</v>
      </c>
      <c r="BV8" s="4" t="s">
        <v>2</v>
      </c>
      <c r="BW8" s="5" t="s">
        <v>7</v>
      </c>
      <c r="BX8" s="4" t="s">
        <v>2</v>
      </c>
      <c r="BY8" s="5" t="s">
        <v>7</v>
      </c>
      <c r="BZ8" s="4" t="s">
        <v>2</v>
      </c>
      <c r="CA8" s="5" t="s">
        <v>7</v>
      </c>
      <c r="CB8" s="4" t="s">
        <v>2</v>
      </c>
      <c r="CC8" s="5" t="s">
        <v>7</v>
      </c>
    </row>
    <row r="9" customFormat="false" ht="12.75" hidden="true" customHeight="false" outlineLevel="1" collapsed="false">
      <c r="B9" s="6" t="s">
        <v>8</v>
      </c>
      <c r="C9" s="6"/>
      <c r="D9" s="7"/>
      <c r="E9" s="8"/>
      <c r="F9" s="7"/>
      <c r="G9" s="8"/>
      <c r="H9" s="7"/>
      <c r="I9" s="8"/>
      <c r="J9" s="7"/>
      <c r="K9" s="8"/>
      <c r="L9" s="7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7"/>
      <c r="AA9" s="8"/>
      <c r="AB9" s="7"/>
      <c r="AC9" s="8"/>
      <c r="AD9" s="7"/>
      <c r="AE9" s="8"/>
      <c r="AF9" s="7"/>
      <c r="AG9" s="8"/>
      <c r="AH9" s="7"/>
      <c r="AI9" s="8"/>
      <c r="AJ9" s="7"/>
      <c r="AK9" s="8"/>
      <c r="AL9" s="7"/>
      <c r="AM9" s="8"/>
      <c r="AN9" s="7"/>
      <c r="AO9" s="8"/>
      <c r="AP9" s="7"/>
      <c r="AQ9" s="8"/>
      <c r="AR9" s="7"/>
      <c r="AS9" s="8"/>
      <c r="AT9" s="7"/>
      <c r="AU9" s="8"/>
      <c r="AV9" s="7"/>
      <c r="AW9" s="8"/>
      <c r="AX9" s="7"/>
      <c r="AY9" s="8"/>
      <c r="AZ9" s="7"/>
      <c r="BA9" s="8"/>
      <c r="BB9" s="7"/>
      <c r="BC9" s="8"/>
      <c r="BD9" s="7"/>
      <c r="BE9" s="8"/>
      <c r="BF9" s="7"/>
      <c r="BG9" s="8"/>
      <c r="BH9" s="7"/>
      <c r="BI9" s="8"/>
      <c r="BJ9" s="7"/>
      <c r="BK9" s="8"/>
      <c r="BL9" s="7"/>
      <c r="BM9" s="8"/>
      <c r="BN9" s="7"/>
      <c r="BO9" s="8"/>
      <c r="BP9" s="7"/>
      <c r="BQ9" s="8"/>
      <c r="BR9" s="7"/>
      <c r="BS9" s="8"/>
      <c r="BT9" s="7"/>
      <c r="BU9" s="8"/>
      <c r="BV9" s="7"/>
      <c r="BW9" s="8"/>
      <c r="BX9" s="7"/>
      <c r="BY9" s="8"/>
      <c r="BZ9" s="7"/>
      <c r="CA9" s="8"/>
      <c r="CB9" s="7"/>
      <c r="CC9" s="8"/>
    </row>
    <row r="10" customFormat="false" ht="12.75" hidden="true" customHeight="false" outlineLevel="1" collapsed="false">
      <c r="B10" s="6"/>
      <c r="C10" s="6"/>
      <c r="D10" s="7"/>
      <c r="E10" s="8"/>
      <c r="F10" s="7"/>
      <c r="G10" s="8"/>
      <c r="H10" s="7"/>
      <c r="I10" s="8"/>
      <c r="J10" s="7"/>
      <c r="K10" s="8"/>
      <c r="L10" s="7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Z10" s="7"/>
      <c r="AA10" s="8"/>
      <c r="AB10" s="7"/>
      <c r="AC10" s="8"/>
      <c r="AD10" s="7"/>
      <c r="AE10" s="8"/>
      <c r="AF10" s="7"/>
      <c r="AG10" s="8"/>
      <c r="AH10" s="7"/>
      <c r="AI10" s="8"/>
      <c r="AJ10" s="7"/>
      <c r="AK10" s="8"/>
      <c r="AL10" s="7"/>
      <c r="AM10" s="8"/>
      <c r="AN10" s="7"/>
      <c r="AO10" s="8"/>
      <c r="AP10" s="7"/>
      <c r="AQ10" s="8"/>
      <c r="AR10" s="7"/>
      <c r="AS10" s="8"/>
      <c r="AT10" s="7"/>
      <c r="AU10" s="8"/>
      <c r="AV10" s="7"/>
      <c r="AW10" s="8"/>
      <c r="AX10" s="7"/>
      <c r="AY10" s="8"/>
      <c r="AZ10" s="7"/>
      <c r="BA10" s="8"/>
      <c r="BB10" s="7"/>
      <c r="BC10" s="8"/>
      <c r="BD10" s="7"/>
      <c r="BE10" s="8"/>
      <c r="BF10" s="7"/>
      <c r="BG10" s="8"/>
      <c r="BH10" s="7"/>
      <c r="BI10" s="8"/>
      <c r="BJ10" s="7"/>
      <c r="BK10" s="8"/>
      <c r="BL10" s="7"/>
      <c r="BM10" s="8"/>
      <c r="BN10" s="7"/>
      <c r="BO10" s="8"/>
      <c r="BP10" s="7"/>
      <c r="BQ10" s="8"/>
      <c r="BR10" s="7"/>
      <c r="BS10" s="8"/>
      <c r="BT10" s="7"/>
      <c r="BU10" s="8"/>
      <c r="BV10" s="7"/>
      <c r="BW10" s="8"/>
      <c r="BX10" s="7"/>
      <c r="BY10" s="8"/>
      <c r="BZ10" s="7"/>
      <c r="CA10" s="8"/>
      <c r="CB10" s="7"/>
      <c r="CC10" s="8"/>
    </row>
    <row r="11" customFormat="false" ht="12.75" hidden="true" customHeight="false" outlineLevel="1" collapsed="false">
      <c r="B11" s="9" t="s">
        <v>9</v>
      </c>
      <c r="C11" s="9"/>
      <c r="D11" s="10" t="n">
        <f aca="false">'[1]Dave Sub Projection'!C33</f>
        <v>0</v>
      </c>
      <c r="E11" s="11" t="n">
        <v>0</v>
      </c>
      <c r="F11" s="10" t="n">
        <f aca="false">('[1]Dave Sub Projection'!D33)</f>
        <v>109</v>
      </c>
      <c r="G11" s="10" t="n">
        <v>0</v>
      </c>
      <c r="H11" s="10" t="n">
        <f aca="false">('[1]Dave Sub Projection'!E33)</f>
        <v>158</v>
      </c>
      <c r="I11" s="10" t="n">
        <v>0</v>
      </c>
      <c r="J11" s="10" t="n">
        <f aca="false">('[1]Dave Sub Projection'!F33)</f>
        <v>207</v>
      </c>
      <c r="K11" s="10" t="n">
        <v>0</v>
      </c>
      <c r="L11" s="10" t="n">
        <f aca="false">('[1]Dave Sub Projection'!G33)</f>
        <v>256</v>
      </c>
      <c r="M11" s="10" t="n">
        <v>0</v>
      </c>
      <c r="N11" s="10" t="n">
        <f aca="false">('[1]Dave Sub Projection'!H33)</f>
        <v>345</v>
      </c>
      <c r="O11" s="10" t="n">
        <v>0</v>
      </c>
      <c r="P11" s="10" t="n">
        <f aca="false">('[1]Dave Sub Projection'!I33)</f>
        <v>480</v>
      </c>
      <c r="Q11" s="10" t="n">
        <v>0</v>
      </c>
      <c r="R11" s="10" t="n">
        <f aca="false">('[1]Dave Sub Projection'!J33)</f>
        <v>535</v>
      </c>
      <c r="S11" s="10" t="n">
        <v>0</v>
      </c>
      <c r="T11" s="10" t="n">
        <f aca="false">('[1]Dave Sub Projection'!K33)</f>
        <v>600</v>
      </c>
      <c r="U11" s="10" t="n">
        <v>0</v>
      </c>
      <c r="V11" s="10" t="n">
        <f aca="false">('[1]Dave Sub Projection'!L33)</f>
        <v>685</v>
      </c>
      <c r="W11" s="10" t="n">
        <v>0</v>
      </c>
      <c r="X11" s="10" t="n">
        <f aca="false">('[1]Dave Sub Projection'!M33)</f>
        <v>790</v>
      </c>
      <c r="Y11" s="10" t="n">
        <v>0</v>
      </c>
      <c r="Z11" s="10" t="n">
        <f aca="false">('[1]Dave Sub Projection'!N33)</f>
        <v>995</v>
      </c>
      <c r="AA11" s="10" t="n">
        <v>0</v>
      </c>
      <c r="AB11" s="12" t="n">
        <f aca="false">D11+F11+H11+J11+L11+N11+P11+R11+T11+V11+X11+Z11</f>
        <v>5160</v>
      </c>
      <c r="AC11" s="13" t="n">
        <f aca="false">E11+G11+I11+K11+M11+O11+Q11+S11+U11+W11+Y11+AA11</f>
        <v>0</v>
      </c>
      <c r="AD11" s="10" t="n">
        <v>1000</v>
      </c>
      <c r="AE11" s="11" t="n">
        <v>0</v>
      </c>
      <c r="AF11" s="10" t="n">
        <v>1100</v>
      </c>
      <c r="AG11" s="10" t="n">
        <v>0</v>
      </c>
      <c r="AH11" s="10" t="n">
        <v>1200</v>
      </c>
      <c r="AI11" s="10" t="n">
        <v>0</v>
      </c>
      <c r="AJ11" s="10" t="n">
        <v>1300</v>
      </c>
      <c r="AK11" s="10" t="n">
        <v>0</v>
      </c>
      <c r="AL11" s="10" t="n">
        <v>1400</v>
      </c>
      <c r="AM11" s="10" t="n">
        <v>0</v>
      </c>
      <c r="AN11" s="10" t="n">
        <v>1500</v>
      </c>
      <c r="AO11" s="10" t="n">
        <v>0</v>
      </c>
      <c r="AP11" s="10" t="n">
        <v>1600</v>
      </c>
      <c r="AQ11" s="10" t="n">
        <v>0</v>
      </c>
      <c r="AR11" s="10" t="n">
        <v>1700</v>
      </c>
      <c r="AS11" s="10" t="n">
        <v>0</v>
      </c>
      <c r="AT11" s="10" t="n">
        <v>1800</v>
      </c>
      <c r="AU11" s="10" t="n">
        <v>0</v>
      </c>
      <c r="AV11" s="10" t="n">
        <v>1900</v>
      </c>
      <c r="AW11" s="10" t="n">
        <v>0</v>
      </c>
      <c r="AX11" s="10" t="n">
        <v>2000</v>
      </c>
      <c r="AY11" s="10" t="n">
        <v>0</v>
      </c>
      <c r="AZ11" s="10" t="n">
        <v>2100</v>
      </c>
      <c r="BA11" s="10" t="n">
        <v>0</v>
      </c>
      <c r="BB11" s="12" t="n">
        <f aca="false">AD11+AF11+AH11+AJ11+AL11+AN11+AP11+AR11+AT11+AV11+AX11+AZ11</f>
        <v>18600</v>
      </c>
      <c r="BC11" s="13" t="n">
        <f aca="false">AE11+AG11+AI11+AK11+AM11+AO11+AQ11+AS11+AU11+AW11+AY11+BA11</f>
        <v>0</v>
      </c>
      <c r="BD11" s="10" t="n">
        <v>2200</v>
      </c>
      <c r="BE11" s="11" t="n">
        <v>0</v>
      </c>
      <c r="BF11" s="10" t="n">
        <v>2300</v>
      </c>
      <c r="BG11" s="10" t="n">
        <v>0</v>
      </c>
      <c r="BH11" s="10" t="n">
        <v>2400</v>
      </c>
      <c r="BI11" s="10" t="n">
        <v>0</v>
      </c>
      <c r="BJ11" s="10" t="n">
        <v>2500</v>
      </c>
      <c r="BK11" s="10" t="n">
        <v>0</v>
      </c>
      <c r="BL11" s="10" t="n">
        <v>2600</v>
      </c>
      <c r="BM11" s="10" t="n">
        <v>0</v>
      </c>
      <c r="BN11" s="10" t="n">
        <v>2700</v>
      </c>
      <c r="BO11" s="10" t="n">
        <v>0</v>
      </c>
      <c r="BP11" s="10" t="n">
        <v>2800</v>
      </c>
      <c r="BQ11" s="10" t="n">
        <v>0</v>
      </c>
      <c r="BR11" s="10" t="n">
        <v>2900</v>
      </c>
      <c r="BS11" s="10" t="n">
        <v>0</v>
      </c>
      <c r="BT11" s="10" t="n">
        <v>3000</v>
      </c>
      <c r="BU11" s="10" t="n">
        <v>0</v>
      </c>
      <c r="BV11" s="10" t="n">
        <v>3100</v>
      </c>
      <c r="BW11" s="10" t="n">
        <v>0</v>
      </c>
      <c r="BX11" s="10" t="n">
        <v>3200</v>
      </c>
      <c r="BY11" s="10" t="n">
        <v>0</v>
      </c>
      <c r="BZ11" s="10" t="n">
        <v>3300</v>
      </c>
      <c r="CA11" s="10" t="n">
        <v>0</v>
      </c>
      <c r="CB11" s="12" t="n">
        <f aca="false">BD11+BF11+BH11+BJ11+BL11+BN11+BP11+BR11+BT11+BV11+BX11+BZ11</f>
        <v>33000</v>
      </c>
      <c r="CC11" s="13" t="n">
        <f aca="false">BE11+BG11+BI11+BK11+BM11+BO11+BQ11+BS11+BU11+BW11+BY11+CA11</f>
        <v>0</v>
      </c>
    </row>
    <row r="12" customFormat="false" ht="12.75" hidden="true" customHeight="false" outlineLevel="1" collapsed="false">
      <c r="B12" s="9" t="s">
        <v>10</v>
      </c>
      <c r="C12" s="9"/>
      <c r="D12" s="14" t="n">
        <v>0</v>
      </c>
      <c r="E12" s="15" t="n">
        <v>0</v>
      </c>
      <c r="F12" s="16" t="n">
        <f aca="false">('[1]Dave Sub Projection'!D28+'[1]Dave Sub Projection'!D29+'[1]Dave Sub Projection'!D30+'[1]Dave Sub Projection'!D31+'[1]Dave Sub Projection'!D32)</f>
        <v>1345</v>
      </c>
      <c r="G12" s="16" t="n">
        <v>0</v>
      </c>
      <c r="H12" s="16" t="n">
        <f aca="false">('[1]Dave Sub Projection'!E28+'[1]Dave Sub Projection'!E29+'[1]Dave Sub Projection'!E30+'[1]Dave Sub Projection'!E31+'[1]Dave Sub Projection'!E32)</f>
        <v>790</v>
      </c>
      <c r="I12" s="16" t="n">
        <v>0</v>
      </c>
      <c r="J12" s="16" t="n">
        <f aca="false">('[1]Dave Sub Projection'!F28+'[1]Dave Sub Projection'!F29+'[1]Dave Sub Projection'!F30+'[1]Dave Sub Projection'!F31+'[1]Dave Sub Projection'!F32)</f>
        <v>1035</v>
      </c>
      <c r="K12" s="16" t="n">
        <v>0</v>
      </c>
      <c r="L12" s="16" t="n">
        <f aca="false">('[1]Dave Sub Projection'!G28+'[1]Dave Sub Projection'!G29+'[1]Dave Sub Projection'!G30+'[1]Dave Sub Projection'!G31+'[1]Dave Sub Projection'!G32)</f>
        <v>2080</v>
      </c>
      <c r="M12" s="16" t="n">
        <v>0</v>
      </c>
      <c r="N12" s="16" t="n">
        <f aca="false">('[1]Dave Sub Projection'!H28+'[1]Dave Sub Projection'!H29+'[1]Dave Sub Projection'!H30+'[1]Dave Sub Projection'!H31+'[1]Dave Sub Projection'!H32)</f>
        <v>1725</v>
      </c>
      <c r="O12" s="16" t="n">
        <v>0</v>
      </c>
      <c r="P12" s="16" t="n">
        <f aca="false">('[1]Dave Sub Projection'!I28+'[1]Dave Sub Projection'!I29+'[1]Dave Sub Projection'!I30+'[1]Dave Sub Projection'!I31+'[1]Dave Sub Projection'!I32)</f>
        <v>2400</v>
      </c>
      <c r="Q12" s="16" t="n">
        <v>0</v>
      </c>
      <c r="R12" s="16" t="n">
        <f aca="false">('[1]Dave Sub Projection'!J28+'[1]Dave Sub Projection'!J29+'[1]Dave Sub Projection'!J30+'[1]Dave Sub Projection'!J31+'[1]Dave Sub Projection'!J32)</f>
        <v>3475</v>
      </c>
      <c r="S12" s="16" t="n">
        <v>0</v>
      </c>
      <c r="T12" s="16" t="n">
        <f aca="false">('[1]Dave Sub Projection'!K28+'[1]Dave Sub Projection'!K29+'[1]Dave Sub Projection'!K30+'[1]Dave Sub Projection'!K31+'[1]Dave Sub Projection'!K32)</f>
        <v>3000</v>
      </c>
      <c r="U12" s="16" t="n">
        <v>0</v>
      </c>
      <c r="V12" s="16" t="n">
        <f aca="false">('[1]Dave Sub Projection'!L28+'[1]Dave Sub Projection'!L29+'[1]Dave Sub Projection'!L30+'[1]Dave Sub Projection'!L31+'[1]Dave Sub Projection'!L32)</f>
        <v>3425</v>
      </c>
      <c r="W12" s="16" t="n">
        <v>0</v>
      </c>
      <c r="X12" s="16" t="n">
        <f aca="false">('[1]Dave Sub Projection'!M28+'[1]Dave Sub Projection'!M29+'[1]Dave Sub Projection'!M30+'[1]Dave Sub Projection'!M31+'[1]Dave Sub Projection'!M32)</f>
        <v>4750</v>
      </c>
      <c r="Y12" s="16" t="n">
        <v>0</v>
      </c>
      <c r="Z12" s="16" t="n">
        <f aca="false">('[1]Dave Sub Projection'!N28+'[1]Dave Sub Projection'!N29+'[1]Dave Sub Projection'!N30+'[1]Dave Sub Projection'!N31+'[1]Dave Sub Projection'!N32)</f>
        <v>4975</v>
      </c>
      <c r="AA12" s="16" t="n">
        <v>0</v>
      </c>
      <c r="AB12" s="17" t="n">
        <f aca="false">D12+F12+H12+J12+L12+N12+P12+R12+T12+V12+X12+Z12</f>
        <v>29000</v>
      </c>
      <c r="AC12" s="18" t="n">
        <f aca="false">E12+G12+I12+K12+M12+O12+Q12+S12+U12+W12+Y12+AA12</f>
        <v>0</v>
      </c>
      <c r="AD12" s="14" t="n">
        <v>5000</v>
      </c>
      <c r="AE12" s="15" t="n">
        <v>0</v>
      </c>
      <c r="AF12" s="16" t="n">
        <v>5500</v>
      </c>
      <c r="AG12" s="16" t="n">
        <v>0</v>
      </c>
      <c r="AH12" s="16" t="n">
        <v>6000</v>
      </c>
      <c r="AI12" s="16" t="n">
        <v>0</v>
      </c>
      <c r="AJ12" s="16" t="n">
        <v>6500</v>
      </c>
      <c r="AK12" s="16" t="n">
        <v>0</v>
      </c>
      <c r="AL12" s="16" t="n">
        <v>7000</v>
      </c>
      <c r="AM12" s="16" t="n">
        <v>0</v>
      </c>
      <c r="AN12" s="16" t="n">
        <v>7500</v>
      </c>
      <c r="AO12" s="16" t="n">
        <v>0</v>
      </c>
      <c r="AP12" s="16" t="n">
        <v>8000</v>
      </c>
      <c r="AQ12" s="16" t="n">
        <v>0</v>
      </c>
      <c r="AR12" s="16" t="n">
        <v>8500</v>
      </c>
      <c r="AS12" s="16" t="n">
        <v>0</v>
      </c>
      <c r="AT12" s="16" t="n">
        <v>9000</v>
      </c>
      <c r="AU12" s="16" t="n">
        <v>0</v>
      </c>
      <c r="AV12" s="16" t="n">
        <v>9500</v>
      </c>
      <c r="AW12" s="16" t="n">
        <v>0</v>
      </c>
      <c r="AX12" s="16" t="n">
        <v>10000</v>
      </c>
      <c r="AY12" s="16" t="n">
        <v>0</v>
      </c>
      <c r="AZ12" s="16" t="n">
        <v>11000</v>
      </c>
      <c r="BA12" s="16" t="n">
        <v>0</v>
      </c>
      <c r="BB12" s="17" t="n">
        <f aca="false">AD12+AF12+AH12+AJ12+AL12+AN12+AP12+AR12+AT12+AV12+AX12+AZ12</f>
        <v>93500</v>
      </c>
      <c r="BC12" s="18" t="n">
        <f aca="false">AE12+AG12+AI12+AK12+AM12+AO12+AQ12+AS12+AU12+AW12+AY12+BA12</f>
        <v>0</v>
      </c>
      <c r="BD12" s="14" t="n">
        <v>12000</v>
      </c>
      <c r="BE12" s="15" t="n">
        <v>0</v>
      </c>
      <c r="BF12" s="16" t="n">
        <v>13000</v>
      </c>
      <c r="BG12" s="16" t="n">
        <v>0</v>
      </c>
      <c r="BH12" s="16" t="n">
        <v>14000</v>
      </c>
      <c r="BI12" s="16" t="n">
        <v>0</v>
      </c>
      <c r="BJ12" s="16" t="n">
        <v>15000</v>
      </c>
      <c r="BK12" s="16" t="n">
        <v>0</v>
      </c>
      <c r="BL12" s="16" t="n">
        <v>16000</v>
      </c>
      <c r="BM12" s="16" t="n">
        <v>0</v>
      </c>
      <c r="BN12" s="16" t="n">
        <v>17000</v>
      </c>
      <c r="BO12" s="16" t="n">
        <v>0</v>
      </c>
      <c r="BP12" s="16" t="n">
        <v>18000</v>
      </c>
      <c r="BQ12" s="16" t="n">
        <v>0</v>
      </c>
      <c r="BR12" s="16" t="n">
        <v>19000</v>
      </c>
      <c r="BS12" s="16" t="n">
        <v>0</v>
      </c>
      <c r="BT12" s="16" t="n">
        <v>20000</v>
      </c>
      <c r="BU12" s="16" t="n">
        <v>0</v>
      </c>
      <c r="BV12" s="16" t="n">
        <v>21000</v>
      </c>
      <c r="BW12" s="16" t="n">
        <v>0</v>
      </c>
      <c r="BX12" s="16" t="n">
        <v>22000</v>
      </c>
      <c r="BY12" s="16" t="n">
        <v>0</v>
      </c>
      <c r="BZ12" s="16" t="n">
        <v>23000</v>
      </c>
      <c r="CA12" s="16" t="n">
        <v>0</v>
      </c>
      <c r="CB12" s="17" t="n">
        <f aca="false">BD12+BF12+BH12+BJ12+BL12+BN12+BP12+BR12+BT12+BV12+BX12+BZ12</f>
        <v>210000</v>
      </c>
      <c r="CC12" s="18" t="n">
        <f aca="false">BE12+BG12+BI12+BK12+BM12+BO12+BQ12+BS12+BU12+BW12+BY12+CA12</f>
        <v>0</v>
      </c>
    </row>
    <row r="13" customFormat="false" ht="12.75" hidden="true" customHeight="false" outlineLevel="1" collapsed="false">
      <c r="B13" s="6" t="s">
        <v>11</v>
      </c>
      <c r="C13" s="6"/>
      <c r="D13" s="10" t="n">
        <f aca="false">SUM(D11:D12)</f>
        <v>0</v>
      </c>
      <c r="E13" s="11" t="n">
        <v>0</v>
      </c>
      <c r="F13" s="10" t="n">
        <f aca="false">SUM(F11:F12)</f>
        <v>1454</v>
      </c>
      <c r="G13" s="10" t="n">
        <f aca="false">SUM(G11:G12)</f>
        <v>0</v>
      </c>
      <c r="H13" s="10" t="n">
        <f aca="false">((SUM(H11:H12))-('[1]Dave Sub Projection'!D35*3%))+F13</f>
        <v>2358.38</v>
      </c>
      <c r="I13" s="10" t="n">
        <f aca="false">SUM(I11:I12)</f>
        <v>0</v>
      </c>
      <c r="J13" s="10" t="n">
        <f aca="false">((SUM(J11:J12))-('[1]Dave Sub Projection'!E35*3%))+'[1]Dave Sub Projection'!E35</f>
        <v>3571.94</v>
      </c>
      <c r="K13" s="10" t="n">
        <f aca="false">SUM(K11:K12)</f>
        <v>0</v>
      </c>
      <c r="L13" s="10" t="n">
        <f aca="false">((SUM(L11:L12))-('[1]Dave Sub Projection'!F35*3%))+'[1]Dave Sub Projection'!F35</f>
        <v>5870.68</v>
      </c>
      <c r="M13" s="10" t="n">
        <f aca="false">SUM(M11:M12)</f>
        <v>0</v>
      </c>
      <c r="N13" s="10" t="n">
        <f aca="false">((SUM(N11:N12))-('[1]Dave Sub Projection'!G35*3%))+'[1]Dave Sub Projection'!G35</f>
        <v>7870.6</v>
      </c>
      <c r="O13" s="10" t="n">
        <f aca="false">SUM(O11:O12)</f>
        <v>0</v>
      </c>
      <c r="P13" s="10" t="n">
        <f aca="false">((SUM(P11:P12))-('[1]Dave Sub Projection'!H35*3%))+'[1]Dave Sub Projection'!H35</f>
        <v>10688.5</v>
      </c>
      <c r="Q13" s="10" t="n">
        <f aca="false">SUM(Q11:Q12)</f>
        <v>0</v>
      </c>
      <c r="R13" s="10" t="n">
        <f aca="false">((SUM(R11:R12))-('[1]Dave Sub Projection'!I35*3%))+'[1]Dave Sub Projection'!I35</f>
        <v>14612.1</v>
      </c>
      <c r="S13" s="10" t="n">
        <f aca="false">SUM(S11:S12)</f>
        <v>0</v>
      </c>
      <c r="T13" s="10" t="n">
        <f aca="false">((SUM(T11:T12))-('[1]Dave Sub Projection'!J35*3%))+'[1]Dave Sub Projection'!J35</f>
        <v>18091.8</v>
      </c>
      <c r="U13" s="10" t="n">
        <f aca="false">SUM(U11:U12)</f>
        <v>0</v>
      </c>
      <c r="V13" s="10" t="n">
        <f aca="false">((SUM(V11:V12))-('[1]Dave Sub Projection'!K35*3%))+'[1]Dave Sub Projection'!K35</f>
        <v>22093.8</v>
      </c>
      <c r="W13" s="10" t="n">
        <f aca="false">SUM(W11:W12)</f>
        <v>0</v>
      </c>
      <c r="X13" s="10" t="n">
        <f aca="false">((SUM(X11:X12))-('[1]Dave Sub Projection'!L35*3%))+'[1]Dave Sub Projection'!L35</f>
        <v>27510.5</v>
      </c>
      <c r="Y13" s="10" t="n">
        <f aca="false">SUM(Y11:Y12)</f>
        <v>0</v>
      </c>
      <c r="Z13" s="10" t="n">
        <f aca="false">((SUM(Z11:Z12))-('[1]Dave Sub Projection'!M35*3%))+'[1]Dave Sub Projection'!M35</f>
        <v>33314.3</v>
      </c>
      <c r="AA13" s="10" t="n">
        <f aca="false">SUM(AA11:AA12)</f>
        <v>0</v>
      </c>
      <c r="AB13" s="10" t="n">
        <f aca="false">Z13</f>
        <v>33314.3</v>
      </c>
      <c r="AC13" s="19" t="n">
        <f aca="false">AA13</f>
        <v>0</v>
      </c>
      <c r="AD13" s="10" t="n">
        <f aca="false">Z13+AD12+AD11</f>
        <v>39314.3</v>
      </c>
      <c r="AE13" s="11" t="n">
        <v>0</v>
      </c>
      <c r="AF13" s="10" t="n">
        <f aca="false">AD13+AF12+AF11</f>
        <v>45914.3</v>
      </c>
      <c r="AG13" s="10" t="n">
        <f aca="false">SUM(AG11:AG12)</f>
        <v>0</v>
      </c>
      <c r="AH13" s="10" t="n">
        <f aca="false">AF13+AH12+AH11</f>
        <v>53114.3</v>
      </c>
      <c r="AI13" s="10" t="n">
        <f aca="false">SUM(AI11:AI12)</f>
        <v>0</v>
      </c>
      <c r="AJ13" s="10" t="n">
        <f aca="false">AH13+AJ12+AJ11</f>
        <v>60914.3</v>
      </c>
      <c r="AK13" s="10" t="n">
        <f aca="false">SUM(AK11:AK12)</f>
        <v>0</v>
      </c>
      <c r="AL13" s="10" t="n">
        <f aca="false">AJ13+AL12+AL11</f>
        <v>69314.3</v>
      </c>
      <c r="AM13" s="10" t="n">
        <f aca="false">SUM(AM11:AM12)</f>
        <v>0</v>
      </c>
      <c r="AN13" s="10" t="n">
        <f aca="false">AL13+AN12+AN11</f>
        <v>78314.3</v>
      </c>
      <c r="AO13" s="10" t="n">
        <f aca="false">SUM(AO11:AO12)</f>
        <v>0</v>
      </c>
      <c r="AP13" s="10" t="n">
        <f aca="false">AN13+AP12+AP11</f>
        <v>87914.3</v>
      </c>
      <c r="AQ13" s="10" t="n">
        <f aca="false">SUM(AQ11:AQ12)</f>
        <v>0</v>
      </c>
      <c r="AR13" s="10" t="n">
        <f aca="false">AP13+AR12+AR11</f>
        <v>98114.3</v>
      </c>
      <c r="AS13" s="10" t="n">
        <f aca="false">SUM(AS11:AS12)</f>
        <v>0</v>
      </c>
      <c r="AT13" s="10" t="n">
        <f aca="false">AR13+AT12+AT11</f>
        <v>108914.3</v>
      </c>
      <c r="AU13" s="10" t="n">
        <f aca="false">SUM(AU11:AU12)</f>
        <v>0</v>
      </c>
      <c r="AV13" s="10" t="n">
        <f aca="false">AT13+AV12+AV11</f>
        <v>120314.3</v>
      </c>
      <c r="AW13" s="10" t="n">
        <f aca="false">SUM(AW11:AW12)</f>
        <v>0</v>
      </c>
      <c r="AX13" s="10" t="n">
        <f aca="false">AV13+AX12+AX11</f>
        <v>132314.3</v>
      </c>
      <c r="AY13" s="10" t="n">
        <f aca="false">SUM(AY11:AY12)</f>
        <v>0</v>
      </c>
      <c r="AZ13" s="10" t="n">
        <f aca="false">AX13+AZ12+AZ11</f>
        <v>145414.3</v>
      </c>
      <c r="BA13" s="10" t="n">
        <f aca="false">SUM(BA11:BA12)</f>
        <v>0</v>
      </c>
      <c r="BB13" s="10" t="n">
        <f aca="false">AZ13</f>
        <v>145414.3</v>
      </c>
      <c r="BC13" s="19" t="n">
        <f aca="false">BA13</f>
        <v>0</v>
      </c>
      <c r="BD13" s="10" t="n">
        <f aca="false">BB13+BD12+BD11</f>
        <v>159614.3</v>
      </c>
      <c r="BE13" s="11" t="n">
        <v>0</v>
      </c>
      <c r="BF13" s="10" t="n">
        <f aca="false">BD13+BF12+BF11</f>
        <v>174914.3</v>
      </c>
      <c r="BG13" s="10" t="n">
        <f aca="false">SUM(BG11:BG12)</f>
        <v>0</v>
      </c>
      <c r="BH13" s="10" t="n">
        <f aca="false">BF13+BH12+BH11</f>
        <v>191314.3</v>
      </c>
      <c r="BI13" s="10" t="n">
        <f aca="false">SUM(BI11:BI12)</f>
        <v>0</v>
      </c>
      <c r="BJ13" s="10" t="n">
        <f aca="false">BH13+BJ12+BJ11</f>
        <v>208814.3</v>
      </c>
      <c r="BK13" s="10" t="n">
        <f aca="false">SUM(BK11:BK12)</f>
        <v>0</v>
      </c>
      <c r="BL13" s="10" t="n">
        <f aca="false">BJ13+BL12+BL11</f>
        <v>227414.3</v>
      </c>
      <c r="BM13" s="10" t="n">
        <f aca="false">SUM(BM11:BM12)</f>
        <v>0</v>
      </c>
      <c r="BN13" s="10" t="n">
        <f aca="false">BL13+BN12+BN11</f>
        <v>247114.3</v>
      </c>
      <c r="BO13" s="10" t="n">
        <f aca="false">SUM(BO11:BO12)</f>
        <v>0</v>
      </c>
      <c r="BP13" s="10" t="n">
        <f aca="false">BN13+BP12+BP11</f>
        <v>267914.3</v>
      </c>
      <c r="BQ13" s="10" t="n">
        <f aca="false">SUM(BQ11:BQ12)</f>
        <v>0</v>
      </c>
      <c r="BR13" s="10" t="n">
        <f aca="false">BP13+BR12+BR11</f>
        <v>289814.3</v>
      </c>
      <c r="BS13" s="10" t="n">
        <f aca="false">SUM(BS11:BS12)</f>
        <v>0</v>
      </c>
      <c r="BT13" s="10" t="n">
        <f aca="false">BR13+BT12+BT11</f>
        <v>312814.3</v>
      </c>
      <c r="BU13" s="10" t="n">
        <f aca="false">SUM(BU11:BU12)</f>
        <v>0</v>
      </c>
      <c r="BV13" s="10" t="n">
        <f aca="false">BT13+BV12+BV11</f>
        <v>336914.3</v>
      </c>
      <c r="BW13" s="10" t="n">
        <f aca="false">SUM(BW11:BW12)</f>
        <v>0</v>
      </c>
      <c r="BX13" s="10" t="n">
        <f aca="false">BV13+BX12+BX11</f>
        <v>362114.3</v>
      </c>
      <c r="BY13" s="10" t="n">
        <f aca="false">SUM(BY11:BY12)</f>
        <v>0</v>
      </c>
      <c r="BZ13" s="10" t="n">
        <f aca="false">BX13+BZ12+BZ11</f>
        <v>388414.3</v>
      </c>
      <c r="CA13" s="10" t="n">
        <f aca="false">SUM(CA11:CA12)</f>
        <v>0</v>
      </c>
      <c r="CB13" s="10" t="n">
        <f aca="false">BZ13</f>
        <v>388414.3</v>
      </c>
      <c r="CC13" s="19" t="n">
        <f aca="false">CA13</f>
        <v>0</v>
      </c>
    </row>
    <row r="14" customFormat="false" ht="12.75" hidden="false" customHeight="false" outlineLevel="0" collapsed="false"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  <c r="R14" s="7"/>
      <c r="S14" s="8"/>
      <c r="T14" s="7"/>
      <c r="U14" s="8"/>
      <c r="V14" s="7"/>
      <c r="W14" s="8"/>
      <c r="X14" s="7"/>
      <c r="Y14" s="8"/>
      <c r="Z14" s="7"/>
      <c r="AA14" s="8"/>
      <c r="AB14" s="7"/>
      <c r="AC14" s="8"/>
      <c r="AD14" s="7"/>
      <c r="AE14" s="8"/>
      <c r="AF14" s="7"/>
      <c r="AG14" s="8"/>
      <c r="AH14" s="7"/>
      <c r="AI14" s="8"/>
      <c r="AJ14" s="7"/>
      <c r="AK14" s="8"/>
      <c r="AL14" s="7"/>
      <c r="AM14" s="8"/>
      <c r="AN14" s="7"/>
      <c r="AO14" s="8"/>
      <c r="AP14" s="7"/>
      <c r="AQ14" s="8"/>
      <c r="AR14" s="7"/>
      <c r="AS14" s="8"/>
      <c r="AT14" s="7"/>
      <c r="AU14" s="8"/>
      <c r="AV14" s="7"/>
      <c r="AW14" s="8"/>
      <c r="AX14" s="7"/>
      <c r="AY14" s="8"/>
      <c r="AZ14" s="7"/>
      <c r="BA14" s="8"/>
      <c r="BB14" s="7"/>
      <c r="BC14" s="8"/>
      <c r="BD14" s="7"/>
      <c r="BE14" s="8"/>
      <c r="BF14" s="7"/>
      <c r="BG14" s="8"/>
      <c r="BH14" s="7"/>
      <c r="BI14" s="8"/>
      <c r="BJ14" s="7"/>
      <c r="BK14" s="8"/>
      <c r="BL14" s="7"/>
      <c r="BM14" s="8"/>
      <c r="BN14" s="7"/>
      <c r="BO14" s="8"/>
      <c r="BP14" s="7"/>
      <c r="BQ14" s="8"/>
      <c r="BR14" s="7"/>
      <c r="BS14" s="8"/>
      <c r="BT14" s="7"/>
      <c r="BU14" s="8"/>
      <c r="BV14" s="7"/>
      <c r="BW14" s="8"/>
      <c r="BX14" s="7"/>
      <c r="BY14" s="8"/>
      <c r="BZ14" s="7"/>
      <c r="CA14" s="8"/>
      <c r="CB14" s="7"/>
      <c r="CC14" s="8"/>
    </row>
    <row r="15" customFormat="false" ht="12.75" hidden="false" customHeight="false" outlineLevel="0" collapsed="false">
      <c r="B15" s="20" t="s">
        <v>12</v>
      </c>
      <c r="C15" s="20"/>
      <c r="D15" s="21"/>
      <c r="E15" s="21"/>
      <c r="F15" s="10"/>
      <c r="Q15" s="10"/>
      <c r="AD15" s="21"/>
      <c r="AE15" s="21"/>
      <c r="AF15" s="10"/>
      <c r="AQ15" s="10"/>
      <c r="BD15" s="21"/>
      <c r="BE15" s="21"/>
      <c r="BF15" s="10"/>
      <c r="BQ15" s="10"/>
    </row>
    <row r="16" customFormat="false" ht="12.75" hidden="false" customHeight="false" outlineLevel="0" collapsed="false">
      <c r="B16" s="20" t="s">
        <v>13</v>
      </c>
      <c r="C16" s="20"/>
      <c r="D16" s="21"/>
      <c r="E16" s="21"/>
      <c r="F16" s="10"/>
      <c r="Q16" s="10"/>
      <c r="AD16" s="21"/>
      <c r="AE16" s="21"/>
      <c r="AF16" s="10"/>
      <c r="AQ16" s="10"/>
      <c r="BD16" s="21"/>
      <c r="BE16" s="21"/>
      <c r="BF16" s="10"/>
      <c r="BQ16" s="10"/>
    </row>
    <row r="17" customFormat="false" ht="12.75" hidden="false" customHeight="false" outlineLevel="0" collapsed="false">
      <c r="B17" s="20"/>
      <c r="C17" s="11" t="s">
        <v>14</v>
      </c>
      <c r="D17" s="22" t="n">
        <f aca="false">'[1]Dave Sub Projection'!C14+'[1]Dave Sub Projection'!C16+'[1]Shane Summary'!B91+'[1]Shane Summary'!B95</f>
        <v>0</v>
      </c>
      <c r="E17" s="23" t="n">
        <v>0</v>
      </c>
      <c r="F17" s="22" t="n">
        <f aca="false">'[1]Dave Sub Projection'!D14+'[1]Dave Sub Projection'!D16+'[1]Shane Summary'!C91+'[1]Shane Summary'!C95</f>
        <v>51672.428925</v>
      </c>
      <c r="G17" s="23" t="n">
        <v>0</v>
      </c>
      <c r="H17" s="22" t="n">
        <f aca="false">'[1]Dave Sub Projection'!E14+'[1]Dave Sub Projection'!E16+'[1]Shane Summary'!D91+'[1]Shane Summary'!D95</f>
        <v>79827.69685</v>
      </c>
      <c r="I17" s="23" t="n">
        <v>0</v>
      </c>
      <c r="J17" s="22" t="n">
        <f aca="false">'[1]Dave Sub Projection'!F14+'[1]Dave Sub Projection'!F16+'[1]Shane Summary'!E91+'[1]Shane Summary'!E95</f>
        <v>119762.31317</v>
      </c>
      <c r="K17" s="23" t="n">
        <v>0</v>
      </c>
      <c r="L17" s="22" t="n">
        <f aca="false">'[1]Dave Sub Projection'!G14+'[1]Dave Sub Projection'!G16+'[1]Shane Summary'!F91+'[1]Shane Summary'!F95</f>
        <v>191492.71174315</v>
      </c>
      <c r="M17" s="23" t="n">
        <v>0</v>
      </c>
      <c r="N17" s="22" t="n">
        <f aca="false">'[1]Dave Sub Projection'!H14+'[1]Dave Sub Projection'!H16+'[1]Shane Summary'!G91+'[1]Shane Summary'!G95</f>
        <v>250134.930243055</v>
      </c>
      <c r="O17" s="23" t="n">
        <v>0</v>
      </c>
      <c r="P17" s="22" t="n">
        <f aca="false">'[1]Dave Sub Projection'!I14+'[1]Dave Sub Projection'!I16+'[1]Shane Summary'!H91+'[1]Shane Summary'!H95</f>
        <v>324940.183238178</v>
      </c>
      <c r="Q17" s="23" t="n">
        <v>0</v>
      </c>
      <c r="R17" s="22" t="n">
        <f aca="false">'[1]Dave Sub Projection'!J14+'[1]Dave Sub Projection'!J16+'[1]Shane Summary'!I91+'[1]Shane Summary'!I95</f>
        <v>451007.876271873</v>
      </c>
      <c r="S17" s="23" t="n">
        <v>0</v>
      </c>
      <c r="T17" s="22" t="n">
        <f aca="false">'[1]Dave Sub Projection'!K14+'[1]Dave Sub Projection'!K16+'[1]Shane Summary'!J91+'[1]Shane Summary'!J95</f>
        <v>567043.059171191</v>
      </c>
      <c r="U17" s="23" t="n">
        <v>0</v>
      </c>
      <c r="V17" s="22" t="n">
        <f aca="false">'[1]Dave Sub Projection'!L14+'[1]Dave Sub Projection'!L16+'[1]Shane Summary'!K91+'[1]Shane Summary'!K95</f>
        <v>723586.939560419</v>
      </c>
      <c r="W17" s="23" t="n">
        <v>0</v>
      </c>
      <c r="X17" s="22" t="n">
        <f aca="false">'[1]Dave Sub Projection'!M14+'[1]Dave Sub Projection'!M16+'[1]Shane Summary'!L91+'[1]Shane Summary'!L95</f>
        <v>958832.151981675</v>
      </c>
      <c r="Y17" s="23" t="n">
        <v>0</v>
      </c>
      <c r="Z17" s="22" t="n">
        <f aca="false">'[1]Dave Sub Projection'!N14+'[1]Dave Sub Projection'!N16+'[1]Shane Summary'!M91+'[1]Shane Summary'!M95</f>
        <v>1235212.36754035</v>
      </c>
      <c r="AA17" s="23" t="n">
        <v>0</v>
      </c>
      <c r="AB17" s="24" t="n">
        <f aca="false">D17+F17+H17+J17+L17+N17+P17+R17+T17+V17+X17+Z17</f>
        <v>4953512.65869489</v>
      </c>
      <c r="AC17" s="24" t="n">
        <f aca="false">E17+G17+I17+K17+M17+O17+Q17+S17+U17+W17+Y17+AA17</f>
        <v>0</v>
      </c>
      <c r="AD17" s="22" t="n">
        <f aca="false">AD13*32</f>
        <v>1258057.6</v>
      </c>
      <c r="AE17" s="23" t="n">
        <v>0</v>
      </c>
      <c r="AF17" s="22" t="n">
        <f aca="false">AF13*32</f>
        <v>1469257.6</v>
      </c>
      <c r="AG17" s="23" t="n">
        <v>0</v>
      </c>
      <c r="AH17" s="22" t="n">
        <f aca="false">AH13*32</f>
        <v>1699657.6</v>
      </c>
      <c r="AI17" s="23" t="n">
        <v>0</v>
      </c>
      <c r="AJ17" s="22" t="n">
        <f aca="false">AJ13*32</f>
        <v>1949257.6</v>
      </c>
      <c r="AK17" s="23" t="n">
        <v>0</v>
      </c>
      <c r="AL17" s="22" t="n">
        <f aca="false">AL13*32</f>
        <v>2218057.6</v>
      </c>
      <c r="AM17" s="23" t="n">
        <v>0</v>
      </c>
      <c r="AN17" s="22" t="n">
        <f aca="false">AN13*32</f>
        <v>2506057.6</v>
      </c>
      <c r="AO17" s="23" t="n">
        <v>0</v>
      </c>
      <c r="AP17" s="22" t="n">
        <f aca="false">AP13*32</f>
        <v>2813257.6</v>
      </c>
      <c r="AQ17" s="23" t="n">
        <v>0</v>
      </c>
      <c r="AR17" s="22" t="n">
        <f aca="false">AR13*32</f>
        <v>3139657.6</v>
      </c>
      <c r="AS17" s="23" t="n">
        <v>0</v>
      </c>
      <c r="AT17" s="22" t="n">
        <f aca="false">AT13*32</f>
        <v>3485257.6</v>
      </c>
      <c r="AU17" s="23" t="n">
        <v>0</v>
      </c>
      <c r="AV17" s="22" t="n">
        <f aca="false">AV13*32</f>
        <v>3850057.6</v>
      </c>
      <c r="AW17" s="23" t="n">
        <v>0</v>
      </c>
      <c r="AX17" s="22" t="n">
        <f aca="false">AX13*32</f>
        <v>4234057.6</v>
      </c>
      <c r="AY17" s="23" t="n">
        <v>0</v>
      </c>
      <c r="AZ17" s="22" t="n">
        <f aca="false">AZ13*32</f>
        <v>4653257.6</v>
      </c>
      <c r="BA17" s="23" t="n">
        <v>0</v>
      </c>
      <c r="BB17" s="24" t="n">
        <f aca="false">AD17+AF17+AH17+AJ17+AL17+AN17+AP17+AR17+AT17+AV17+AX17+AZ17</f>
        <v>33275891.2</v>
      </c>
      <c r="BC17" s="24" t="n">
        <f aca="false">AE17+AG17+AI17+AK17+AM17+AO17+AQ17+AS17+AU17+AW17+AY17+BA17</f>
        <v>0</v>
      </c>
      <c r="BD17" s="22" t="n">
        <f aca="false">BD13*32</f>
        <v>5107657.6</v>
      </c>
      <c r="BE17" s="23" t="n">
        <v>0</v>
      </c>
      <c r="BF17" s="22" t="n">
        <f aca="false">BF13*32</f>
        <v>5597257.6</v>
      </c>
      <c r="BG17" s="23" t="n">
        <v>0</v>
      </c>
      <c r="BH17" s="22" t="n">
        <f aca="false">BH13*32</f>
        <v>6122057.6</v>
      </c>
      <c r="BI17" s="23" t="n">
        <v>0</v>
      </c>
      <c r="BJ17" s="22" t="n">
        <f aca="false">BJ13*32</f>
        <v>6682057.6</v>
      </c>
      <c r="BK17" s="23" t="n">
        <v>0</v>
      </c>
      <c r="BL17" s="22" t="n">
        <f aca="false">BL13*32</f>
        <v>7277257.6</v>
      </c>
      <c r="BM17" s="23" t="n">
        <v>0</v>
      </c>
      <c r="BN17" s="22" t="n">
        <f aca="false">BN13*32</f>
        <v>7907657.6</v>
      </c>
      <c r="BO17" s="23" t="n">
        <v>0</v>
      </c>
      <c r="BP17" s="22" t="n">
        <f aca="false">BP13*32</f>
        <v>8573257.6</v>
      </c>
      <c r="BQ17" s="23" t="n">
        <v>0</v>
      </c>
      <c r="BR17" s="22" t="n">
        <f aca="false">BR13*32</f>
        <v>9274057.6</v>
      </c>
      <c r="BS17" s="23" t="n">
        <v>0</v>
      </c>
      <c r="BT17" s="22" t="n">
        <f aca="false">BT13*32</f>
        <v>10010057.6</v>
      </c>
      <c r="BU17" s="23" t="n">
        <v>0</v>
      </c>
      <c r="BV17" s="22" t="n">
        <f aca="false">BV13*32</f>
        <v>10781257.6</v>
      </c>
      <c r="BW17" s="23" t="n">
        <v>0</v>
      </c>
      <c r="BX17" s="22" t="n">
        <f aca="false">BX13*32</f>
        <v>11587657.6</v>
      </c>
      <c r="BY17" s="23" t="n">
        <v>0</v>
      </c>
      <c r="BZ17" s="22" t="n">
        <f aca="false">BZ13*32</f>
        <v>12429257.6</v>
      </c>
      <c r="CA17" s="23" t="n">
        <v>0</v>
      </c>
      <c r="CB17" s="24" t="n">
        <f aca="false">BD17+BF17+BH17+BJ17+BL17+BN17+BP17+BR17+BT17+BV17+BX17+BZ17</f>
        <v>101349491.2</v>
      </c>
      <c r="CC17" s="24" t="n">
        <f aca="false">BE17+BG17+BI17+BK17+BM17+BO17+BQ17+BS17+BU17+BW17+BY17+CA17</f>
        <v>0</v>
      </c>
    </row>
    <row r="18" customFormat="false" ht="12.75" hidden="false" customHeight="false" outlineLevel="0" collapsed="false">
      <c r="B18" s="20"/>
      <c r="C18" s="11" t="s">
        <v>15</v>
      </c>
      <c r="D18" s="25" t="n">
        <f aca="false">'[1]Shane Summary'!B99</f>
        <v>0</v>
      </c>
      <c r="E18" s="26" t="n">
        <v>0</v>
      </c>
      <c r="F18" s="25" t="n">
        <f aca="false">'[1]Shane Summary'!C99</f>
        <v>0</v>
      </c>
      <c r="G18" s="26" t="n">
        <v>0</v>
      </c>
      <c r="H18" s="25" t="n">
        <f aca="false">'[1]Shane Summary'!D99</f>
        <v>88110</v>
      </c>
      <c r="I18" s="26" t="n">
        <v>0</v>
      </c>
      <c r="J18" s="25" t="n">
        <f aca="false">'[1]Shane Summary'!E99</f>
        <v>198990</v>
      </c>
      <c r="K18" s="26" t="n">
        <v>0</v>
      </c>
      <c r="L18" s="25" t="n">
        <f aca="false">'[1]Shane Summary'!F99</f>
        <v>309870</v>
      </c>
      <c r="M18" s="26" t="n">
        <v>0</v>
      </c>
      <c r="N18" s="25" t="n">
        <f aca="false">'[1]Shane Summary'!G99</f>
        <v>507870</v>
      </c>
      <c r="O18" s="26" t="n">
        <v>0</v>
      </c>
      <c r="P18" s="25" t="n">
        <f aca="false">'[1]Shane Summary'!H99</f>
        <v>728640</v>
      </c>
      <c r="Q18" s="26" t="n">
        <v>0</v>
      </c>
      <c r="R18" s="25" t="n">
        <f aca="false">'[1]Shane Summary'!I99</f>
        <v>949410</v>
      </c>
      <c r="S18" s="26" t="n">
        <v>0</v>
      </c>
      <c r="T18" s="25" t="n">
        <f aca="false">'[1]Shane Summary'!J99</f>
        <v>1213740</v>
      </c>
      <c r="U18" s="26" t="n">
        <v>0</v>
      </c>
      <c r="V18" s="25" t="n">
        <f aca="false">'[1]Shane Summary'!K99</f>
        <v>1487970</v>
      </c>
      <c r="W18" s="26" t="n">
        <v>0</v>
      </c>
      <c r="X18" s="25" t="n">
        <f aca="false">'[1]Shane Summary'!L99</f>
        <v>1762200</v>
      </c>
      <c r="Y18" s="26" t="n">
        <v>0</v>
      </c>
      <c r="Z18" s="25" t="n">
        <f aca="false">'[1]Shane Summary'!M99</f>
        <v>2036430</v>
      </c>
      <c r="AA18" s="26" t="n">
        <v>0</v>
      </c>
      <c r="AB18" s="25" t="n">
        <f aca="false">D18+F18+H18+J18+L18+N18+P18+R18+T18+V18+X18+Z18</f>
        <v>9283230</v>
      </c>
      <c r="AC18" s="25" t="n">
        <f aca="false">E18+G18+I18+K18+M18+O18+Q18+S18+U18+W18+Y18+AA18</f>
        <v>0</v>
      </c>
      <c r="AD18" s="25" t="n">
        <f aca="false">AD30*-1.16</f>
        <v>2244870.13479959</v>
      </c>
      <c r="AE18" s="26" t="n">
        <v>0</v>
      </c>
      <c r="AF18" s="25" t="n">
        <f aca="false">AF30*-1.16</f>
        <v>2469357.14827955</v>
      </c>
      <c r="AG18" s="26" t="n">
        <v>0</v>
      </c>
      <c r="AH18" s="25" t="n">
        <f aca="false">AH30*-1.16</f>
        <v>2716292.86310751</v>
      </c>
      <c r="AI18" s="26" t="n">
        <v>0</v>
      </c>
      <c r="AJ18" s="25" t="n">
        <f aca="false">AJ30*-1.16</f>
        <v>2987922.14941826</v>
      </c>
      <c r="AK18" s="26" t="n">
        <v>0</v>
      </c>
      <c r="AL18" s="25" t="n">
        <f aca="false">(-3.5*AJ30)</f>
        <v>9015282.34738267</v>
      </c>
      <c r="AM18" s="26" t="n">
        <v>0</v>
      </c>
      <c r="AN18" s="25" t="n">
        <f aca="false">(-3.5*AL30)</f>
        <v>9015282.34738267</v>
      </c>
      <c r="AO18" s="26" t="n">
        <v>0</v>
      </c>
      <c r="AP18" s="25" t="n">
        <f aca="false">(-3.5*AN30)</f>
        <v>9015282.34738267</v>
      </c>
      <c r="AQ18" s="26" t="n">
        <v>0</v>
      </c>
      <c r="AR18" s="25" t="n">
        <f aca="false">(-3.5*AP30)</f>
        <v>9015282.34738267</v>
      </c>
      <c r="AS18" s="26" t="n">
        <v>0</v>
      </c>
      <c r="AT18" s="25" t="n">
        <f aca="false">(-3.5*AR30)</f>
        <v>9015282.34738267</v>
      </c>
      <c r="AU18" s="26" t="n">
        <v>0</v>
      </c>
      <c r="AV18" s="25" t="n">
        <f aca="false">(-3.5*AT30)</f>
        <v>9015282.34738267</v>
      </c>
      <c r="AW18" s="26" t="n">
        <v>0</v>
      </c>
      <c r="AX18" s="25" t="n">
        <f aca="false">(-3.5*AV30)</f>
        <v>9015282.34738267</v>
      </c>
      <c r="AY18" s="26" t="n">
        <v>0</v>
      </c>
      <c r="AZ18" s="25" t="n">
        <f aca="false">(-3.5*AX30)</f>
        <v>9015282.34738267</v>
      </c>
      <c r="BA18" s="26" t="n">
        <v>0</v>
      </c>
      <c r="BB18" s="25" t="n">
        <f aca="false">AD18+AF18+AH18+AJ18+AL18+AN18+AP18+AR18+AT18+AV18+AX18+AZ18</f>
        <v>82540701.0746663</v>
      </c>
      <c r="BC18" s="25" t="n">
        <f aca="false">AE18+AG18+AI18+AK18+AM18+AO18+AQ18+AS18+AU18+AW18+AY18+BA18</f>
        <v>0</v>
      </c>
      <c r="BD18" s="25" t="n">
        <f aca="false">BD30*-3.5</f>
        <v>9015282.34738267</v>
      </c>
      <c r="BE18" s="26" t="n">
        <v>0</v>
      </c>
      <c r="BF18" s="25" t="n">
        <f aca="false">BF30*-3.5</f>
        <v>9015282.34738267</v>
      </c>
      <c r="BG18" s="26" t="n">
        <v>0</v>
      </c>
      <c r="BH18" s="25" t="n">
        <f aca="false">BH30*-3.5</f>
        <v>9015282.34738267</v>
      </c>
      <c r="BI18" s="26" t="n">
        <v>0</v>
      </c>
      <c r="BJ18" s="25" t="n">
        <f aca="false">BJ30*-3.5</f>
        <v>9015282.34738267</v>
      </c>
      <c r="BK18" s="26" t="n">
        <v>0</v>
      </c>
      <c r="BL18" s="25" t="n">
        <f aca="false">BL30*-3.5</f>
        <v>9015282.34738267</v>
      </c>
      <c r="BM18" s="26" t="n">
        <v>0</v>
      </c>
      <c r="BN18" s="25" t="n">
        <f aca="false">BN30*-3.5</f>
        <v>9015282.34738267</v>
      </c>
      <c r="BO18" s="26" t="n">
        <v>0</v>
      </c>
      <c r="BP18" s="25" t="n">
        <f aca="false">BP30*-3.5</f>
        <v>9015282.34738267</v>
      </c>
      <c r="BQ18" s="26" t="n">
        <v>0</v>
      </c>
      <c r="BR18" s="25" t="n">
        <f aca="false">BR30*-3.5</f>
        <v>9015282.34738267</v>
      </c>
      <c r="BS18" s="26" t="n">
        <v>0</v>
      </c>
      <c r="BT18" s="25" t="n">
        <f aca="false">BT30*-3.5</f>
        <v>9015282.34738267</v>
      </c>
      <c r="BU18" s="26" t="n">
        <v>0</v>
      </c>
      <c r="BV18" s="25" t="n">
        <f aca="false">BV30*-3.5</f>
        <v>9015282.34738267</v>
      </c>
      <c r="BW18" s="26" t="n">
        <v>0</v>
      </c>
      <c r="BX18" s="25" t="n">
        <f aca="false">BX30*-3.5</f>
        <v>9015282.34738267</v>
      </c>
      <c r="BY18" s="26" t="n">
        <v>0</v>
      </c>
      <c r="BZ18" s="25" t="n">
        <f aca="false">BZ30*-3.5</f>
        <v>9015282.34738267</v>
      </c>
      <c r="CA18" s="26" t="n">
        <v>0</v>
      </c>
      <c r="CB18" s="25" t="n">
        <f aca="false">BD18+BF18+BH18+BJ18+BL18+BN18+BP18+BR18+BT18+BV18+BX18+BZ18</f>
        <v>108183388.168592</v>
      </c>
      <c r="CC18" s="25" t="n">
        <f aca="false">BE18+BG18+BI18+BK18+BM18+BO18+BQ18+BS18+BU18+BW18+BY18+CA18</f>
        <v>0</v>
      </c>
    </row>
    <row r="19" customFormat="false" ht="12.75" hidden="false" customHeight="false" outlineLevel="0" collapsed="false">
      <c r="B19" s="20" t="s">
        <v>16</v>
      </c>
      <c r="C19" s="20"/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51672.428925</v>
      </c>
      <c r="G19" s="22" t="n">
        <f aca="false">SUM(G17:G18)</f>
        <v>0</v>
      </c>
      <c r="H19" s="22" t="n">
        <f aca="false">SUM(H17:H18)</f>
        <v>167937.69685</v>
      </c>
      <c r="I19" s="22" t="n">
        <f aca="false">SUM(I17:I18)</f>
        <v>0</v>
      </c>
      <c r="J19" s="22" t="n">
        <f aca="false">SUM(J17:J18)</f>
        <v>318752.31317</v>
      </c>
      <c r="K19" s="22" t="n">
        <f aca="false">SUM(K17:K18)</f>
        <v>0</v>
      </c>
      <c r="L19" s="22" t="n">
        <f aca="false">SUM(L17:L18)</f>
        <v>501362.71174315</v>
      </c>
      <c r="M19" s="22" t="n">
        <f aca="false">SUM(M17:M18)</f>
        <v>0</v>
      </c>
      <c r="N19" s="22" t="n">
        <f aca="false">SUM(N17:N18)</f>
        <v>758004.930243056</v>
      </c>
      <c r="O19" s="22" t="n">
        <f aca="false">SUM(O17:O18)</f>
        <v>0</v>
      </c>
      <c r="P19" s="22" t="n">
        <f aca="false">SUM(P17:P18)</f>
        <v>1053580.18323818</v>
      </c>
      <c r="Q19" s="22" t="n">
        <f aca="false">SUM(Q17:Q18)</f>
        <v>0</v>
      </c>
      <c r="R19" s="22" t="n">
        <f aca="false">SUM(R17:R18)</f>
        <v>1400417.87627187</v>
      </c>
      <c r="S19" s="22" t="n">
        <f aca="false">SUM(S17:S18)</f>
        <v>0</v>
      </c>
      <c r="T19" s="22" t="n">
        <f aca="false">SUM(T17:T18)</f>
        <v>1780783.05917119</v>
      </c>
      <c r="U19" s="22" t="n">
        <f aca="false">SUM(U17:U18)</f>
        <v>0</v>
      </c>
      <c r="V19" s="22" t="n">
        <f aca="false">SUM(V17:V18)</f>
        <v>2211556.93956042</v>
      </c>
      <c r="W19" s="22" t="n">
        <f aca="false">SUM(W17:W18)</f>
        <v>0</v>
      </c>
      <c r="X19" s="22" t="n">
        <f aca="false">SUM(X17:X18)</f>
        <v>2721032.15198168</v>
      </c>
      <c r="Y19" s="22" t="n">
        <f aca="false">SUM(Y17:Y18)</f>
        <v>0</v>
      </c>
      <c r="Z19" s="22" t="n">
        <f aca="false">SUM(Z17:Z18)</f>
        <v>3271642.36754035</v>
      </c>
      <c r="AA19" s="22" t="n">
        <f aca="false">SUM(AA17:AA18)</f>
        <v>0</v>
      </c>
      <c r="AB19" s="22" t="n">
        <f aca="false">SUM(AB17:AB18)</f>
        <v>14236742.6586949</v>
      </c>
      <c r="AC19" s="22" t="n">
        <f aca="false">SUM(AC17:AC18)</f>
        <v>0</v>
      </c>
      <c r="AD19" s="22" t="n">
        <f aca="false">SUM(AD17:AD18)</f>
        <v>3502927.73479959</v>
      </c>
      <c r="AE19" s="22" t="n">
        <f aca="false">SUM(AE17:AE18)</f>
        <v>0</v>
      </c>
      <c r="AF19" s="22" t="n">
        <f aca="false">SUM(AF17:AF18)</f>
        <v>3938614.74827955</v>
      </c>
      <c r="AG19" s="22" t="n">
        <f aca="false">SUM(AG17:AG18)</f>
        <v>0</v>
      </c>
      <c r="AH19" s="22" t="n">
        <f aca="false">SUM(AH17:AH18)</f>
        <v>4415950.46310751</v>
      </c>
      <c r="AI19" s="22" t="n">
        <f aca="false">SUM(AI17:AI18)</f>
        <v>0</v>
      </c>
      <c r="AJ19" s="22" t="n">
        <f aca="false">SUM(AJ17:AJ18)</f>
        <v>4937179.74941826</v>
      </c>
      <c r="AK19" s="22" t="n">
        <f aca="false">SUM(AK17:AK18)</f>
        <v>0</v>
      </c>
      <c r="AL19" s="22" t="n">
        <f aca="false">SUM(AL17:AL18)</f>
        <v>11233339.9473827</v>
      </c>
      <c r="AM19" s="22" t="n">
        <f aca="false">SUM(AM17:AM18)</f>
        <v>0</v>
      </c>
      <c r="AN19" s="22" t="n">
        <f aca="false">SUM(AN17:AN18)</f>
        <v>11521339.9473827</v>
      </c>
      <c r="AO19" s="22" t="n">
        <f aca="false">SUM(AO17:AO18)</f>
        <v>0</v>
      </c>
      <c r="AP19" s="22" t="n">
        <f aca="false">SUM(AP17:AP18)</f>
        <v>11828539.9473827</v>
      </c>
      <c r="AQ19" s="22" t="n">
        <f aca="false">SUM(AQ17:AQ18)</f>
        <v>0</v>
      </c>
      <c r="AR19" s="22" t="n">
        <f aca="false">SUM(AR17:AR18)</f>
        <v>12154939.9473827</v>
      </c>
      <c r="AS19" s="22" t="n">
        <f aca="false">SUM(AS17:AS18)</f>
        <v>0</v>
      </c>
      <c r="AT19" s="22" t="n">
        <f aca="false">SUM(AT17:AT18)</f>
        <v>12500539.9473827</v>
      </c>
      <c r="AU19" s="22" t="n">
        <f aca="false">SUM(AU17:AU18)</f>
        <v>0</v>
      </c>
      <c r="AV19" s="22" t="n">
        <f aca="false">SUM(AV17:AV18)</f>
        <v>12865339.9473827</v>
      </c>
      <c r="AW19" s="22" t="n">
        <f aca="false">SUM(AW17:AW18)</f>
        <v>0</v>
      </c>
      <c r="AX19" s="22" t="n">
        <f aca="false">SUM(AX17:AX18)</f>
        <v>13249339.9473827</v>
      </c>
      <c r="AY19" s="22" t="n">
        <f aca="false">SUM(AY17:AY18)</f>
        <v>0</v>
      </c>
      <c r="AZ19" s="22" t="n">
        <f aca="false">SUM(AZ17:AZ18)</f>
        <v>13668539.9473827</v>
      </c>
      <c r="BA19" s="22" t="n">
        <f aca="false">SUM(BA17:BA18)</f>
        <v>0</v>
      </c>
      <c r="BB19" s="22" t="n">
        <f aca="false">SUM(BB17:BB18)</f>
        <v>115816592.274666</v>
      </c>
      <c r="BC19" s="22" t="n">
        <f aca="false">SUM(BC17:BC18)</f>
        <v>0</v>
      </c>
      <c r="BD19" s="22" t="n">
        <f aca="false">SUM(BD17:BD18)</f>
        <v>14122939.9473827</v>
      </c>
      <c r="BE19" s="22" t="n">
        <f aca="false">SUM(BE17:BE18)</f>
        <v>0</v>
      </c>
      <c r="BF19" s="22" t="n">
        <f aca="false">SUM(BF17:BF18)</f>
        <v>14612539.9473827</v>
      </c>
      <c r="BG19" s="22" t="n">
        <f aca="false">SUM(BG17:BG18)</f>
        <v>0</v>
      </c>
      <c r="BH19" s="22" t="n">
        <f aca="false">SUM(BH17:BH18)</f>
        <v>15137339.9473827</v>
      </c>
      <c r="BI19" s="22" t="n">
        <f aca="false">SUM(BI17:BI18)</f>
        <v>0</v>
      </c>
      <c r="BJ19" s="22" t="n">
        <f aca="false">SUM(BJ17:BJ18)</f>
        <v>15697339.9473827</v>
      </c>
      <c r="BK19" s="22" t="n">
        <f aca="false">SUM(BK17:BK18)</f>
        <v>0</v>
      </c>
      <c r="BL19" s="22" t="n">
        <f aca="false">SUM(BL17:BL18)</f>
        <v>16292539.9473827</v>
      </c>
      <c r="BM19" s="22" t="n">
        <f aca="false">SUM(BM17:BM18)</f>
        <v>0</v>
      </c>
      <c r="BN19" s="22" t="n">
        <f aca="false">SUM(BN17:BN18)</f>
        <v>16922939.9473827</v>
      </c>
      <c r="BO19" s="22" t="n">
        <f aca="false">SUM(BO17:BO18)</f>
        <v>0</v>
      </c>
      <c r="BP19" s="22" t="n">
        <f aca="false">SUM(BP17:BP18)</f>
        <v>17588539.9473827</v>
      </c>
      <c r="BQ19" s="22" t="n">
        <f aca="false">SUM(BQ17:BQ18)</f>
        <v>0</v>
      </c>
      <c r="BR19" s="22" t="n">
        <f aca="false">SUM(BR17:BR18)</f>
        <v>18289339.9473827</v>
      </c>
      <c r="BS19" s="22" t="n">
        <f aca="false">SUM(BS17:BS18)</f>
        <v>0</v>
      </c>
      <c r="BT19" s="22" t="n">
        <f aca="false">SUM(BT17:BT18)</f>
        <v>19025339.9473827</v>
      </c>
      <c r="BU19" s="22" t="n">
        <f aca="false">SUM(BU17:BU18)</f>
        <v>0</v>
      </c>
      <c r="BV19" s="22" t="n">
        <f aca="false">SUM(BV17:BV18)</f>
        <v>19796539.9473827</v>
      </c>
      <c r="BW19" s="22" t="n">
        <f aca="false">SUM(BW17:BW18)</f>
        <v>0</v>
      </c>
      <c r="BX19" s="22" t="n">
        <f aca="false">SUM(BX17:BX18)</f>
        <v>20602939.9473827</v>
      </c>
      <c r="BY19" s="22" t="n">
        <f aca="false">SUM(BY17:BY18)</f>
        <v>0</v>
      </c>
      <c r="BZ19" s="22" t="n">
        <f aca="false">SUM(BZ17:BZ18)</f>
        <v>21444539.9473827</v>
      </c>
      <c r="CA19" s="22" t="n">
        <f aca="false">SUM(CA17:CA18)</f>
        <v>0</v>
      </c>
      <c r="CB19" s="22" t="n">
        <f aca="false">SUM(CB17:CB18)</f>
        <v>209532879.368592</v>
      </c>
      <c r="CC19" s="22" t="n">
        <f aca="false">SUM(CC17:CC18)</f>
        <v>0</v>
      </c>
    </row>
    <row r="20" customFormat="false" ht="6" hidden="false" customHeight="true" outlineLevel="0" collapsed="false">
      <c r="B20" s="20"/>
      <c r="C20" s="20"/>
      <c r="D20" s="21"/>
      <c r="E20" s="21"/>
      <c r="F20" s="10"/>
      <c r="Q20" s="10"/>
      <c r="AD20" s="21"/>
      <c r="AE20" s="21"/>
      <c r="AF20" s="10"/>
      <c r="AQ20" s="10"/>
      <c r="BD20" s="21"/>
      <c r="BE20" s="21"/>
      <c r="BF20" s="10"/>
      <c r="BQ20" s="10"/>
    </row>
    <row r="21" customFormat="false" ht="12.75" hidden="false" customHeight="false" outlineLevel="0" collapsed="false">
      <c r="B21" s="20" t="s">
        <v>17</v>
      </c>
      <c r="C21" s="11"/>
      <c r="D21" s="21"/>
      <c r="E21" s="21"/>
      <c r="F21" s="10"/>
      <c r="Q21" s="10"/>
      <c r="AD21" s="21"/>
      <c r="AE21" s="21"/>
      <c r="AF21" s="10"/>
      <c r="AQ21" s="10"/>
      <c r="BD21" s="21"/>
      <c r="BE21" s="21"/>
      <c r="BF21" s="10"/>
      <c r="BQ21" s="10"/>
    </row>
    <row r="22" customFormat="false" ht="12.75" hidden="false" customHeight="false" outlineLevel="0" collapsed="false">
      <c r="B22" s="11"/>
      <c r="C22" s="11" t="s">
        <v>18</v>
      </c>
      <c r="D22" s="22" t="n">
        <f aca="false">'[1]Dave Sub Projection'!C18+'[1]Dave Sub Projection'!C19+'[1]Shane Summary'!B16</f>
        <v>0</v>
      </c>
      <c r="E22" s="23" t="n">
        <v>0</v>
      </c>
      <c r="F22" s="22" t="n">
        <f aca="false">'[1]Dave Sub Projection'!D18+'[1]Dave Sub Projection'!D19+'[1]Shane Summary'!C16</f>
        <v>52610</v>
      </c>
      <c r="G22" s="23" t="n">
        <v>0</v>
      </c>
      <c r="H22" s="22" t="n">
        <f aca="false">'[1]Dave Sub Projection'!E18+'[1]Dave Sub Projection'!E19+'[1]Shane Summary'!D16</f>
        <v>41540</v>
      </c>
      <c r="I22" s="23" t="n">
        <v>0</v>
      </c>
      <c r="J22" s="22" t="n">
        <f aca="false">'[1]Dave Sub Projection'!F18+'[1]Dave Sub Projection'!F19+'[1]Shane Summary'!E16</f>
        <v>47910</v>
      </c>
      <c r="K22" s="23" t="n">
        <v>0</v>
      </c>
      <c r="L22" s="22" t="n">
        <f aca="false">'[1]Dave Sub Projection'!G18+'[1]Dave Sub Projection'!G19+'[1]Shane Summary'!F16</f>
        <v>71720</v>
      </c>
      <c r="M22" s="23" t="n">
        <v>0</v>
      </c>
      <c r="N22" s="22" t="n">
        <f aca="false">'[1]Dave Sub Projection'!H18+'[1]Dave Sub Projection'!H19+'[1]Shane Summary'!G16</f>
        <v>65850</v>
      </c>
      <c r="O22" s="23" t="n">
        <v>0</v>
      </c>
      <c r="P22" s="22" t="n">
        <f aca="false">'[1]Dave Sub Projection'!I18+'[1]Dave Sub Projection'!I19+'[1]Shane Summary'!H16</f>
        <v>92400</v>
      </c>
      <c r="Q22" s="23" t="n">
        <v>0</v>
      </c>
      <c r="R22" s="22" t="n">
        <f aca="false">'[1]Dave Sub Projection'!J18+'[1]Dave Sub Projection'!J19+'[1]Shane Summary'!I16</f>
        <v>116990</v>
      </c>
      <c r="S22" s="23" t="n">
        <v>0</v>
      </c>
      <c r="T22" s="22" t="n">
        <f aca="false">'[1]Dave Sub Projection'!K18+'[1]Dave Sub Projection'!K19+'[1]Shane Summary'!J16</f>
        <v>123000</v>
      </c>
      <c r="U22" s="23" t="n">
        <v>0</v>
      </c>
      <c r="V22" s="22" t="n">
        <f aca="false">'[1]Dave Sub Projection'!L18+'[1]Dave Sub Projection'!L19+'[1]Shane Summary'!K16</f>
        <v>164050</v>
      </c>
      <c r="W22" s="23" t="n">
        <v>0</v>
      </c>
      <c r="X22" s="22" t="n">
        <f aca="false">'[1]Dave Sub Projection'!M18+'[1]Dave Sub Projection'!M19+'[1]Shane Summary'!L16</f>
        <v>225140</v>
      </c>
      <c r="Y22" s="23" t="n">
        <v>0</v>
      </c>
      <c r="Z22" s="22" t="n">
        <f aca="false">'[1]Dave Sub Projection'!N18+'[1]Dave Sub Projection'!N19+'[1]Shane Summary'!M16</f>
        <v>264350</v>
      </c>
      <c r="AA22" s="23" t="n">
        <v>0</v>
      </c>
      <c r="AB22" s="24" t="n">
        <f aca="false">D22+F22+H22+J22+L22+N22+P22+R22+T22+V22+X22+Z22</f>
        <v>1265560</v>
      </c>
      <c r="AC22" s="24" t="n">
        <f aca="false">E22+G22+I22+K22+M22+O22+Q22+S22+U22+W22+Y22+AA22</f>
        <v>0</v>
      </c>
      <c r="AD22" s="22" t="n">
        <f aca="false">(AD11*30)+(AD12*30)+(AD12/100*2500)</f>
        <v>305000</v>
      </c>
      <c r="AE22" s="23" t="n">
        <v>0</v>
      </c>
      <c r="AF22" s="22" t="n">
        <f aca="false">(AF11*30)+(AF12*30)+(AF12/100*2500)</f>
        <v>335500</v>
      </c>
      <c r="AG22" s="23" t="n">
        <v>0</v>
      </c>
      <c r="AH22" s="22" t="n">
        <f aca="false">(AH11*30)+(AH12*30)+(AH12/100*2500)</f>
        <v>366000</v>
      </c>
      <c r="AI22" s="23" t="n">
        <v>0</v>
      </c>
      <c r="AJ22" s="22" t="n">
        <f aca="false">(AJ11*30)+(AJ12*30)+(AJ12/100*2500)</f>
        <v>396500</v>
      </c>
      <c r="AK22" s="23" t="n">
        <v>0</v>
      </c>
      <c r="AL22" s="22" t="n">
        <f aca="false">(AL11*30)+(AL12*30)+(AL12/100*2500)</f>
        <v>427000</v>
      </c>
      <c r="AM22" s="23" t="n">
        <v>0</v>
      </c>
      <c r="AN22" s="22" t="n">
        <f aca="false">(AN11*30)+(AN12*30)+(AN12/100*2500)</f>
        <v>457500</v>
      </c>
      <c r="AO22" s="23" t="n">
        <v>0</v>
      </c>
      <c r="AP22" s="22" t="n">
        <f aca="false">(AP11*30)+(AP12*30)+(AP12/100*2500)</f>
        <v>488000</v>
      </c>
      <c r="AQ22" s="23" t="n">
        <v>0</v>
      </c>
      <c r="AR22" s="22" t="n">
        <f aca="false">(AR11*30)+(AR12*30)+(AR12/100*2500)</f>
        <v>518500</v>
      </c>
      <c r="AS22" s="23" t="n">
        <v>0</v>
      </c>
      <c r="AT22" s="22" t="n">
        <f aca="false">(AT11*30)+(AT12*30)+(AT12/100*2500)</f>
        <v>549000</v>
      </c>
      <c r="AU22" s="23" t="n">
        <v>0</v>
      </c>
      <c r="AV22" s="22" t="n">
        <f aca="false">(AV11*30)+(AV12*30)+(AV12/100*2500)</f>
        <v>579500</v>
      </c>
      <c r="AW22" s="23" t="n">
        <v>0</v>
      </c>
      <c r="AX22" s="22" t="n">
        <f aca="false">(AX11*30)+(AX12*30)+(AX12/100*2500)</f>
        <v>610000</v>
      </c>
      <c r="AY22" s="23" t="n">
        <v>0</v>
      </c>
      <c r="AZ22" s="22" t="n">
        <f aca="false">(AZ11*30)+(AZ12*30)+(AZ12/100*2500)</f>
        <v>668000</v>
      </c>
      <c r="BA22" s="23" t="n">
        <v>0</v>
      </c>
      <c r="BB22" s="22" t="n">
        <f aca="false">(BB11*30)+(BB12*30)+(BB12/100*2500)</f>
        <v>5700500</v>
      </c>
      <c r="BC22" s="24" t="n">
        <f aca="false">AE22+AG22+AI22+AK22+AM22+AO22+AQ22+AS22+AU22+AW22+AY22+BA22</f>
        <v>0</v>
      </c>
      <c r="BD22" s="22" t="n">
        <f aca="false">(BD11*30)+(BD12*30)+(BD12/100*2500)</f>
        <v>726000</v>
      </c>
      <c r="BE22" s="23" t="n">
        <v>0</v>
      </c>
      <c r="BF22" s="22" t="n">
        <f aca="false">(BF11*30)+(BF12*30)+(BF12/100*2500)</f>
        <v>784000</v>
      </c>
      <c r="BG22" s="23" t="n">
        <v>0</v>
      </c>
      <c r="BH22" s="22" t="n">
        <f aca="false">(BH11*30)+(BH12*30)+(BH12/100*2500)</f>
        <v>842000</v>
      </c>
      <c r="BI22" s="23" t="n">
        <v>0</v>
      </c>
      <c r="BJ22" s="22" t="n">
        <f aca="false">(BJ11*30)+(BJ12*30)+(BJ12/100*2500)</f>
        <v>900000</v>
      </c>
      <c r="BK22" s="23" t="n">
        <v>0</v>
      </c>
      <c r="BL22" s="22" t="n">
        <f aca="false">(BL11*30)+(BL12*30)+(BL12/100*2500)</f>
        <v>958000</v>
      </c>
      <c r="BM22" s="23" t="n">
        <v>0</v>
      </c>
      <c r="BN22" s="22" t="n">
        <f aca="false">(BN11*30)+(BN12*30)+(BN12/100*2500)</f>
        <v>1016000</v>
      </c>
      <c r="BO22" s="23" t="n">
        <v>0</v>
      </c>
      <c r="BP22" s="22" t="n">
        <f aca="false">(BP11*30)+(BP12*30)+(BP12/100*2500)</f>
        <v>1074000</v>
      </c>
      <c r="BQ22" s="23" t="n">
        <v>0</v>
      </c>
      <c r="BR22" s="22" t="n">
        <f aca="false">(BR11*30)+(BR12*30)+(BR12/100*2500)</f>
        <v>1132000</v>
      </c>
      <c r="BS22" s="23" t="n">
        <v>0</v>
      </c>
      <c r="BT22" s="22" t="n">
        <f aca="false">(BT11*30)+(BT12*30)+(BT12/100*2500)</f>
        <v>1190000</v>
      </c>
      <c r="BU22" s="23" t="n">
        <v>0</v>
      </c>
      <c r="BV22" s="22" t="n">
        <f aca="false">(BV11*30)+(BV12*30)+(BV12/100*2500)</f>
        <v>1248000</v>
      </c>
      <c r="BW22" s="23" t="n">
        <v>0</v>
      </c>
      <c r="BX22" s="22" t="n">
        <f aca="false">(BX11*30)+(BX12*30)+(BX12/100*2500)</f>
        <v>1306000</v>
      </c>
      <c r="BY22" s="23" t="n">
        <v>0</v>
      </c>
      <c r="BZ22" s="22" t="n">
        <f aca="false">(BZ11*30)+(BZ12*30)+(BZ12/100*2500)</f>
        <v>1364000</v>
      </c>
      <c r="CA22" s="23" t="n">
        <v>0</v>
      </c>
      <c r="CB22" s="24" t="n">
        <f aca="false">BD22+BF22+BH22+BJ22+BL22+BN22+BP22+BR22+BT22+BV22+BX22+BZ22</f>
        <v>12540000</v>
      </c>
      <c r="CC22" s="24" t="n">
        <f aca="false">BE22+BG22+BI22+BK22+BM22+BO22+BQ22+BS22+BU22+BW22+BY22+CA22</f>
        <v>0</v>
      </c>
    </row>
    <row r="23" customFormat="false" ht="12.75" hidden="false" customHeight="false" outlineLevel="0" collapsed="false">
      <c r="B23" s="11"/>
      <c r="C23" s="11" t="s">
        <v>19</v>
      </c>
      <c r="D23" s="25" t="n">
        <f aca="false">((D35*([1]Assumptions!$C$20/([1]Assumptions!$C$20+[1]Assumptions!$C$21)))+(D35*([1]Assumptions!$C$21/([1]Assumptions!$C$20+[1]Assumptions!$C$21)*1.25)))*-1</f>
        <v>0</v>
      </c>
      <c r="E23" s="26" t="n">
        <v>0</v>
      </c>
      <c r="F23" s="25" t="n">
        <f aca="false">((F35*([1]Assumptions!$C$20/([1]Assumptions!$C$20+[1]Assumptions!$C$21)))+(F35*([1]Assumptions!$C$21/([1]Assumptions!$C$20+[1]Assumptions!$C$21)*1.25)))*-1</f>
        <v>123101.1675</v>
      </c>
      <c r="G23" s="26" t="n">
        <v>0</v>
      </c>
      <c r="H23" s="25" t="n">
        <f aca="false">((H35*([1]Assumptions!$C$20/([1]Assumptions!$C$20+[1]Assumptions!$C$21)))+(H35*([1]Assumptions!$C$21/([1]Assumptions!$C$20+[1]Assumptions!$C$21)*1.25)))*-1</f>
        <v>75390.885</v>
      </c>
      <c r="I23" s="26" t="n">
        <v>0</v>
      </c>
      <c r="J23" s="25" t="n">
        <f aca="false">((J35*([1]Assumptions!$C$20/([1]Assumptions!$C$20+[1]Assumptions!$C$21)))+(J35*([1]Assumptions!$C$21/([1]Assumptions!$C$20+[1]Assumptions!$C$21)*1.25)))*-1</f>
        <v>98771.6025</v>
      </c>
      <c r="K23" s="26" t="n">
        <v>0</v>
      </c>
      <c r="L23" s="25" t="n">
        <f aca="false">((L35*([1]Assumptions!$C$20/([1]Assumptions!$C$20+[1]Assumptions!$C$21)))+(L35*([1]Assumptions!$C$21/([1]Assumptions!$C$20+[1]Assumptions!$C$21)*1.25)))*-1</f>
        <v>193243.32</v>
      </c>
      <c r="M23" s="26" t="n">
        <v>0</v>
      </c>
      <c r="N23" s="25" t="n">
        <f aca="false">((N35*([1]Assumptions!$C$20/([1]Assumptions!$C$20+[1]Assumptions!$C$21)))+(N35*([1]Assumptions!$C$21/([1]Assumptions!$C$20+[1]Assumptions!$C$21)*1.25)))*-1</f>
        <v>164619.3375</v>
      </c>
      <c r="O23" s="26" t="n">
        <v>0</v>
      </c>
      <c r="P23" s="25" t="n">
        <f aca="false">((P35*([1]Assumptions!$C$20/([1]Assumptions!$C$20+[1]Assumptions!$C$21)))+(P35*([1]Assumptions!$C$21/([1]Assumptions!$C$20+[1]Assumptions!$C$21)*1.25)))*-1</f>
        <v>229035.6</v>
      </c>
      <c r="Q23" s="26" t="n">
        <v>0</v>
      </c>
      <c r="R23" s="25" t="n">
        <f aca="false">((R35*([1]Assumptions!$C$20/([1]Assumptions!$C$20+[1]Assumptions!$C$21)))+(R35*([1]Assumptions!$C$21/([1]Assumptions!$C$20+[1]Assumptions!$C$21)*1.25)))*-1</f>
        <v>326370.2625</v>
      </c>
      <c r="S23" s="26" t="n">
        <v>0</v>
      </c>
      <c r="T23" s="25" t="n">
        <f aca="false">((T35*([1]Assumptions!$C$20/([1]Assumptions!$C$20+[1]Assumptions!$C$21)))+(T35*([1]Assumptions!$C$21/([1]Assumptions!$C$20+[1]Assumptions!$C$21)*1.25)))*-1</f>
        <v>286294.5</v>
      </c>
      <c r="U23" s="26" t="n">
        <v>0</v>
      </c>
      <c r="V23" s="25" t="n">
        <f aca="false">((V35*([1]Assumptions!$C$20/([1]Assumptions!$C$20+[1]Assumptions!$C$21)))+(V35*([1]Assumptions!$C$21/([1]Assumptions!$C$20+[1]Assumptions!$C$21)*1.25)))*-1</f>
        <v>326852.8875</v>
      </c>
      <c r="W23" s="26" t="n">
        <v>0</v>
      </c>
      <c r="X23" s="25" t="n">
        <f aca="false">((X35*([1]Assumptions!$C$20/([1]Assumptions!$C$20+[1]Assumptions!$C$21)))+(X35*([1]Assumptions!$C$21/([1]Assumptions!$C$20+[1]Assumptions!$C$21)*1.25)))*-1</f>
        <v>448045.425</v>
      </c>
      <c r="Y23" s="26" t="n">
        <v>0</v>
      </c>
      <c r="Z23" s="25" t="n">
        <f aca="false">((Z35*([1]Assumptions!$C$20/([1]Assumptions!$C$20+[1]Assumptions!$C$21)))+(Z35*([1]Assumptions!$C$21/([1]Assumptions!$C$20+[1]Assumptions!$C$21)*1.25)))*-1</f>
        <v>474771.7125</v>
      </c>
      <c r="AA23" s="26" t="n">
        <v>0</v>
      </c>
      <c r="AB23" s="25" t="n">
        <f aca="false">D23+F23+H23+J23+L23+N23+P23+R23+T23+V23+X23+Z23</f>
        <v>2746496.7</v>
      </c>
      <c r="AC23" s="25" t="n">
        <f aca="false">E23+G23+I23+K23+M23+O23+Q23+S23+U23+W23+Y23+AA23</f>
        <v>0</v>
      </c>
      <c r="AD23" s="25" t="n">
        <f aca="false">((AD35*([1]Assumptions!$C$20/([1]Assumptions!$C$20+[1]Assumptions!$C$21)))+(AD35*([1]Assumptions!$C$21/([1]Assumptions!$C$20+[1]Assumptions!$C$21)*1.25)))*-1</f>
        <v>522248.88375</v>
      </c>
      <c r="AE23" s="26" t="n">
        <v>0</v>
      </c>
      <c r="AF23" s="25" t="n">
        <f aca="false">((AF35*([1]Assumptions!$C$20/([1]Assumptions!$C$20+[1]Assumptions!$C$21)))+(AF35*([1]Assumptions!$C$21/([1]Assumptions!$C$20+[1]Assumptions!$C$21)*1.25)))*-1</f>
        <v>574473.772125</v>
      </c>
      <c r="AG23" s="26" t="n">
        <v>0</v>
      </c>
      <c r="AH23" s="25" t="n">
        <f aca="false">((AH35*([1]Assumptions!$C$20/([1]Assumptions!$C$20+[1]Assumptions!$C$21)))+(AH35*([1]Assumptions!$C$21/([1]Assumptions!$C$20+[1]Assumptions!$C$21)*1.25)))*-1</f>
        <v>631921.1493375</v>
      </c>
      <c r="AI23" s="26" t="n">
        <v>0</v>
      </c>
      <c r="AJ23" s="25" t="n">
        <f aca="false">((AJ35*([1]Assumptions!$C$20/([1]Assumptions!$C$20+[1]Assumptions!$C$21)))+(AJ35*([1]Assumptions!$C$21/([1]Assumptions!$C$20+[1]Assumptions!$C$21)*1.25)))*-1</f>
        <v>695113.26427125</v>
      </c>
      <c r="AK23" s="26" t="n">
        <v>0</v>
      </c>
      <c r="AL23" s="25" t="n">
        <f aca="false">((AL35*([1]Assumptions!$C$20/([1]Assumptions!$C$20+[1]Assumptions!$C$21)))+(AL35*([1]Assumptions!$C$21/([1]Assumptions!$C$20+[1]Assumptions!$C$21)*1.25)))*-1</f>
        <v>764624.590698375</v>
      </c>
      <c r="AM23" s="26" t="n">
        <v>0</v>
      </c>
      <c r="AN23" s="25" t="n">
        <f aca="false">((AN35*([1]Assumptions!$C$20/([1]Assumptions!$C$20+[1]Assumptions!$C$21)))+(AN35*([1]Assumptions!$C$21/([1]Assumptions!$C$20+[1]Assumptions!$C$21)*1.25)))*-1</f>
        <v>841087.049768213</v>
      </c>
      <c r="AO23" s="26" t="n">
        <v>0</v>
      </c>
      <c r="AP23" s="25" t="n">
        <f aca="false">((AP35*([1]Assumptions!$C$20/([1]Assumptions!$C$20+[1]Assumptions!$C$21)))+(AP35*([1]Assumptions!$C$21/([1]Assumptions!$C$20+[1]Assumptions!$C$21)*1.25)))*-1</f>
        <v>925195.754745034</v>
      </c>
      <c r="AQ23" s="26" t="n">
        <v>0</v>
      </c>
      <c r="AR23" s="25" t="n">
        <f aca="false">((AR35*([1]Assumptions!$C$20/([1]Assumptions!$C$20+[1]Assumptions!$C$21)))+(AR35*([1]Assumptions!$C$21/([1]Assumptions!$C$20+[1]Assumptions!$C$21)*1.25)))*-1</f>
        <v>1017715.33021954</v>
      </c>
      <c r="AS23" s="26" t="n">
        <v>0</v>
      </c>
      <c r="AT23" s="25" t="n">
        <f aca="false">((AT35*([1]Assumptions!$C$20/([1]Assumptions!$C$20+[1]Assumptions!$C$21)))+(AT35*([1]Assumptions!$C$21/([1]Assumptions!$C$20+[1]Assumptions!$C$21)*1.25)))*-1</f>
        <v>1119486.86324149</v>
      </c>
      <c r="AU23" s="26" t="n">
        <v>0</v>
      </c>
      <c r="AV23" s="25" t="n">
        <f aca="false">((AV35*([1]Assumptions!$C$20/([1]Assumptions!$C$20+[1]Assumptions!$C$21)))+(AV35*([1]Assumptions!$C$21/([1]Assumptions!$C$20+[1]Assumptions!$C$21)*1.25)))*-1</f>
        <v>1231435.54956564</v>
      </c>
      <c r="AW23" s="26" t="n">
        <v>0</v>
      </c>
      <c r="AX23" s="25" t="n">
        <f aca="false">((AX35*([1]Assumptions!$C$20/([1]Assumptions!$C$20+[1]Assumptions!$C$21)))+(AX35*([1]Assumptions!$C$21/([1]Assumptions!$C$20+[1]Assumptions!$C$21)*1.25)))*-1</f>
        <v>1354579.10452221</v>
      </c>
      <c r="AY23" s="26" t="n">
        <v>0</v>
      </c>
      <c r="AZ23" s="25" t="n">
        <f aca="false">((AZ35*([1]Assumptions!$C$20/([1]Assumptions!$C$20+[1]Assumptions!$C$21)))+(AZ35*([1]Assumptions!$C$21/([1]Assumptions!$C$20+[1]Assumptions!$C$21)*1.25)))*-1</f>
        <v>1490037.01497443</v>
      </c>
      <c r="BA23" s="26" t="n">
        <v>0</v>
      </c>
      <c r="BB23" s="25" t="n">
        <f aca="false">AD23+AF23+AH23+AJ23+AL23+AN23+AP23+AR23+AT23+AV23+AX23+AZ23</f>
        <v>11167918.3272187</v>
      </c>
      <c r="BC23" s="25" t="n">
        <f aca="false">AE23+AG23+AI23+AK23+AM23+AO23+AQ23+AS23+AU23+AW23+AY23+BA23</f>
        <v>0</v>
      </c>
      <c r="BD23" s="25" t="n">
        <f aca="false">((BD35*([1]Assumptions!$C$20/([1]Assumptions!$C$20+[1]Assumptions!$C$21)))+(BD35*([1]Assumptions!$C$21/([1]Assumptions!$C$20+[1]Assumptions!$C$21)*1.25)))*-1</f>
        <v>1639040.71647187</v>
      </c>
      <c r="BE23" s="26" t="n">
        <v>0</v>
      </c>
      <c r="BF23" s="25" t="n">
        <f aca="false">((BF35*([1]Assumptions!$C$20/([1]Assumptions!$C$20+[1]Assumptions!$C$21)))+(BF35*([1]Assumptions!$C$21/([1]Assumptions!$C$20+[1]Assumptions!$C$21)*1.25)))*-1</f>
        <v>1802944.78811906</v>
      </c>
      <c r="BG23" s="26" t="n">
        <v>0</v>
      </c>
      <c r="BH23" s="25" t="n">
        <f aca="false">((BH35*([1]Assumptions!$C$20/([1]Assumptions!$C$20+[1]Assumptions!$C$21)))+(BH35*([1]Assumptions!$C$21/([1]Assumptions!$C$20+[1]Assumptions!$C$21)*1.25)))*-1</f>
        <v>1983239.26693096</v>
      </c>
      <c r="BI23" s="26" t="n">
        <v>0</v>
      </c>
      <c r="BJ23" s="25" t="n">
        <f aca="false">((BJ35*([1]Assumptions!$C$20/([1]Assumptions!$C$20+[1]Assumptions!$C$21)))+(BJ35*([1]Assumptions!$C$21/([1]Assumptions!$C$20+[1]Assumptions!$C$21)*1.25)))*-1</f>
        <v>2181563.19362406</v>
      </c>
      <c r="BK23" s="26" t="n">
        <v>0</v>
      </c>
      <c r="BL23" s="25" t="n">
        <f aca="false">((BL35*([1]Assumptions!$C$20/([1]Assumptions!$C$20+[1]Assumptions!$C$21)))+(BL35*([1]Assumptions!$C$21/([1]Assumptions!$C$20+[1]Assumptions!$C$21)*1.25)))*-1</f>
        <v>2399719.51298646</v>
      </c>
      <c r="BM23" s="26" t="n">
        <v>0</v>
      </c>
      <c r="BN23" s="25" t="n">
        <f aca="false">((BN35*([1]Assumptions!$C$20/([1]Assumptions!$C$20+[1]Assumptions!$C$21)))+(BN35*([1]Assumptions!$C$21/([1]Assumptions!$C$20+[1]Assumptions!$C$21)*1.25)))*-1</f>
        <v>2639691.46428511</v>
      </c>
      <c r="BO23" s="26" t="n">
        <v>0</v>
      </c>
      <c r="BP23" s="25" t="n">
        <f aca="false">((BP35*([1]Assumptions!$C$20/([1]Assumptions!$C$20+[1]Assumptions!$C$21)))+(BP35*([1]Assumptions!$C$21/([1]Assumptions!$C$20+[1]Assumptions!$C$21)*1.25)))*-1</f>
        <v>2903660.61071362</v>
      </c>
      <c r="BQ23" s="26" t="n">
        <v>0</v>
      </c>
      <c r="BR23" s="25" t="n">
        <f aca="false">((BR35*([1]Assumptions!$C$20/([1]Assumptions!$C$20+[1]Assumptions!$C$21)))+(BR35*([1]Assumptions!$C$21/([1]Assumptions!$C$20+[1]Assumptions!$C$21)*1.25)))*-1</f>
        <v>3194026.67178498</v>
      </c>
      <c r="BS23" s="26" t="n">
        <v>0</v>
      </c>
      <c r="BT23" s="25" t="n">
        <f aca="false">((BT35*([1]Assumptions!$C$20/([1]Assumptions!$C$20+[1]Assumptions!$C$21)))+(BT35*([1]Assumptions!$C$21/([1]Assumptions!$C$20+[1]Assumptions!$C$21)*1.25)))*-1</f>
        <v>3513429.33896348</v>
      </c>
      <c r="BU23" s="26" t="n">
        <v>0</v>
      </c>
      <c r="BV23" s="25" t="n">
        <f aca="false">((BV35*([1]Assumptions!$C$20/([1]Assumptions!$C$20+[1]Assumptions!$C$21)))+(BV35*([1]Assumptions!$C$21/([1]Assumptions!$C$20+[1]Assumptions!$C$21)*1.25)))*-1</f>
        <v>3864772.27285983</v>
      </c>
      <c r="BW23" s="26" t="n">
        <v>0</v>
      </c>
      <c r="BX23" s="25" t="n">
        <f aca="false">((BX35*([1]Assumptions!$C$20/([1]Assumptions!$C$20+[1]Assumptions!$C$21)))+(BX35*([1]Assumptions!$C$21/([1]Assumptions!$C$20+[1]Assumptions!$C$21)*1.25)))*-1</f>
        <v>4251249.50014581</v>
      </c>
      <c r="BY23" s="26" t="n">
        <v>0</v>
      </c>
      <c r="BZ23" s="25" t="n">
        <f aca="false">((BZ35*([1]Assumptions!$C$20/([1]Assumptions!$C$20+[1]Assumptions!$C$21)))+(BZ35*([1]Assumptions!$C$21/([1]Assumptions!$C$20+[1]Assumptions!$C$21)*1.25)))*-1</f>
        <v>4676374.4501604</v>
      </c>
      <c r="CA23" s="26" t="n">
        <v>0</v>
      </c>
      <c r="CB23" s="25" t="n">
        <f aca="false">BD23+BF23+BH23+BJ23+BL23+BN23+BP23+BR23+BT23+BV23+BX23+BZ23</f>
        <v>35049711.7870457</v>
      </c>
      <c r="CC23" s="25" t="n">
        <f aca="false">BE23+BG23+BI23+BK23+BM23+BO23+BQ23+BS23+BU23+BW23+BY23+CA23</f>
        <v>0</v>
      </c>
    </row>
    <row r="24" customFormat="false" ht="12.75" hidden="false" customHeight="false" outlineLevel="0" collapsed="false">
      <c r="B24" s="20" t="s">
        <v>20</v>
      </c>
      <c r="C24" s="11"/>
      <c r="D24" s="22" t="n">
        <f aca="false">SUM(D22:D23)</f>
        <v>0</v>
      </c>
      <c r="E24" s="22" t="n">
        <f aca="false">SUM(E22:E23)</f>
        <v>0</v>
      </c>
      <c r="F24" s="22" t="n">
        <f aca="false">SUM(F22:F23)</f>
        <v>175711.1675</v>
      </c>
      <c r="G24" s="22" t="n">
        <f aca="false">SUM(G22:G23)</f>
        <v>0</v>
      </c>
      <c r="H24" s="22" t="n">
        <f aca="false">SUM(H22:H23)</f>
        <v>116930.885</v>
      </c>
      <c r="I24" s="22" t="n">
        <f aca="false">SUM(I22:I23)</f>
        <v>0</v>
      </c>
      <c r="J24" s="22" t="n">
        <f aca="false">SUM(J22:J23)</f>
        <v>146681.6025</v>
      </c>
      <c r="K24" s="22" t="n">
        <f aca="false">SUM(K22:K23)</f>
        <v>0</v>
      </c>
      <c r="L24" s="22" t="n">
        <f aca="false">SUM(L22:L23)</f>
        <v>264963.32</v>
      </c>
      <c r="M24" s="22" t="n">
        <f aca="false">SUM(M22:M23)</f>
        <v>0</v>
      </c>
      <c r="N24" s="22" t="n">
        <f aca="false">SUM(N22:N23)</f>
        <v>230469.3375</v>
      </c>
      <c r="O24" s="22" t="n">
        <f aca="false">SUM(O22:O23)</f>
        <v>0</v>
      </c>
      <c r="P24" s="22" t="n">
        <f aca="false">SUM(P22:P23)</f>
        <v>321435.6</v>
      </c>
      <c r="Q24" s="22" t="n">
        <f aca="false">SUM(Q22:Q23)</f>
        <v>0</v>
      </c>
      <c r="R24" s="22" t="n">
        <f aca="false">SUM(R22:R23)</f>
        <v>443360.2625</v>
      </c>
      <c r="S24" s="22" t="n">
        <f aca="false">SUM(S22:S23)</f>
        <v>0</v>
      </c>
      <c r="T24" s="22" t="n">
        <f aca="false">SUM(T22:T23)</f>
        <v>409294.5</v>
      </c>
      <c r="U24" s="22" t="n">
        <f aca="false">SUM(U22:U23)</f>
        <v>0</v>
      </c>
      <c r="V24" s="22" t="n">
        <f aca="false">SUM(V22:V23)</f>
        <v>490902.8875</v>
      </c>
      <c r="W24" s="22" t="n">
        <f aca="false">SUM(W22:W23)</f>
        <v>0</v>
      </c>
      <c r="X24" s="22" t="n">
        <f aca="false">SUM(X22:X23)</f>
        <v>673185.425</v>
      </c>
      <c r="Y24" s="22" t="n">
        <f aca="false">SUM(Y22:Y23)</f>
        <v>0</v>
      </c>
      <c r="Z24" s="22" t="n">
        <f aca="false">SUM(Z22:Z23)</f>
        <v>739121.7125</v>
      </c>
      <c r="AA24" s="22" t="n">
        <f aca="false">SUM(AA22:AA23)</f>
        <v>0</v>
      </c>
      <c r="AB24" s="22" t="n">
        <f aca="false">SUM(AB22:AB23)</f>
        <v>4012056.7</v>
      </c>
      <c r="AC24" s="22" t="n">
        <f aca="false">SUM(AC22:AC23)</f>
        <v>0</v>
      </c>
      <c r="AD24" s="22" t="n">
        <f aca="false">SUM(AD22:AD23)</f>
        <v>827248.88375</v>
      </c>
      <c r="AE24" s="22" t="n">
        <f aca="false">SUM(AE22:AE23)</f>
        <v>0</v>
      </c>
      <c r="AF24" s="22" t="n">
        <f aca="false">SUM(AF22:AF23)</f>
        <v>909973.772125</v>
      </c>
      <c r="AG24" s="22" t="n">
        <f aca="false">SUM(AG22:AG23)</f>
        <v>0</v>
      </c>
      <c r="AH24" s="22" t="n">
        <f aca="false">SUM(AH22:AH23)</f>
        <v>997921.1493375</v>
      </c>
      <c r="AI24" s="22" t="n">
        <f aca="false">SUM(AI22:AI23)</f>
        <v>0</v>
      </c>
      <c r="AJ24" s="22" t="n">
        <f aca="false">SUM(AJ22:AJ23)</f>
        <v>1091613.26427125</v>
      </c>
      <c r="AK24" s="22" t="n">
        <f aca="false">SUM(AK22:AK23)</f>
        <v>0</v>
      </c>
      <c r="AL24" s="22" t="n">
        <f aca="false">SUM(AL22:AL23)</f>
        <v>1191624.59069838</v>
      </c>
      <c r="AM24" s="22" t="n">
        <f aca="false">SUM(AM22:AM23)</f>
        <v>0</v>
      </c>
      <c r="AN24" s="22" t="n">
        <f aca="false">SUM(AN22:AN23)</f>
        <v>1298587.04976821</v>
      </c>
      <c r="AO24" s="22" t="n">
        <f aca="false">SUM(AO22:AO23)</f>
        <v>0</v>
      </c>
      <c r="AP24" s="22" t="n">
        <f aca="false">SUM(AP22:AP23)</f>
        <v>1413195.75474503</v>
      </c>
      <c r="AQ24" s="22" t="n">
        <f aca="false">SUM(AQ22:AQ23)</f>
        <v>0</v>
      </c>
      <c r="AR24" s="22" t="n">
        <f aca="false">SUM(AR22:AR23)</f>
        <v>1536215.33021954</v>
      </c>
      <c r="AS24" s="22" t="n">
        <f aca="false">SUM(AS22:AS23)</f>
        <v>0</v>
      </c>
      <c r="AT24" s="22" t="n">
        <f aca="false">SUM(AT22:AT23)</f>
        <v>1668486.86324149</v>
      </c>
      <c r="AU24" s="22" t="n">
        <f aca="false">SUM(AU22:AU23)</f>
        <v>0</v>
      </c>
      <c r="AV24" s="22" t="n">
        <f aca="false">SUM(AV22:AV23)</f>
        <v>1810935.54956564</v>
      </c>
      <c r="AW24" s="22" t="n">
        <f aca="false">SUM(AW22:AW23)</f>
        <v>0</v>
      </c>
      <c r="AX24" s="22" t="n">
        <f aca="false">SUM(AX22:AX23)</f>
        <v>1964579.10452221</v>
      </c>
      <c r="AY24" s="22" t="n">
        <f aca="false">SUM(AY22:AY23)</f>
        <v>0</v>
      </c>
      <c r="AZ24" s="22" t="n">
        <f aca="false">SUM(AZ22:AZ23)</f>
        <v>2158037.01497443</v>
      </c>
      <c r="BA24" s="22" t="n">
        <f aca="false">SUM(BA22:BA23)</f>
        <v>0</v>
      </c>
      <c r="BB24" s="22" t="n">
        <f aca="false">SUM(BB22:BB23)</f>
        <v>16868418.3272187</v>
      </c>
      <c r="BC24" s="22" t="n">
        <f aca="false">SUM(BC22:BC23)</f>
        <v>0</v>
      </c>
      <c r="BD24" s="22" t="n">
        <f aca="false">SUM(BD22:BD23)</f>
        <v>2365040.71647187</v>
      </c>
      <c r="BE24" s="22" t="n">
        <f aca="false">SUM(BE22:BE23)</f>
        <v>0</v>
      </c>
      <c r="BF24" s="22" t="n">
        <f aca="false">SUM(BF22:BF23)</f>
        <v>2586944.78811906</v>
      </c>
      <c r="BG24" s="22" t="n">
        <f aca="false">SUM(BG22:BG23)</f>
        <v>0</v>
      </c>
      <c r="BH24" s="22" t="n">
        <f aca="false">SUM(BH22:BH23)</f>
        <v>2825239.26693096</v>
      </c>
      <c r="BI24" s="22" t="n">
        <f aca="false">SUM(BI22:BI23)</f>
        <v>0</v>
      </c>
      <c r="BJ24" s="22" t="n">
        <f aca="false">SUM(BJ22:BJ23)</f>
        <v>3081563.19362406</v>
      </c>
      <c r="BK24" s="22" t="n">
        <f aca="false">SUM(BK22:BK23)</f>
        <v>0</v>
      </c>
      <c r="BL24" s="22" t="n">
        <f aca="false">SUM(BL22:BL23)</f>
        <v>3357719.51298646</v>
      </c>
      <c r="BM24" s="22" t="n">
        <f aca="false">SUM(BM22:BM23)</f>
        <v>0</v>
      </c>
      <c r="BN24" s="22" t="n">
        <f aca="false">SUM(BN22:BN23)</f>
        <v>3655691.46428511</v>
      </c>
      <c r="BO24" s="22" t="n">
        <f aca="false">SUM(BO22:BO23)</f>
        <v>0</v>
      </c>
      <c r="BP24" s="22" t="n">
        <f aca="false">SUM(BP22:BP23)</f>
        <v>3977660.61071362</v>
      </c>
      <c r="BQ24" s="22" t="n">
        <f aca="false">SUM(BQ22:BQ23)</f>
        <v>0</v>
      </c>
      <c r="BR24" s="22" t="n">
        <f aca="false">SUM(BR22:BR23)</f>
        <v>4326026.67178498</v>
      </c>
      <c r="BS24" s="22" t="n">
        <f aca="false">SUM(BS22:BS23)</f>
        <v>0</v>
      </c>
      <c r="BT24" s="22" t="n">
        <f aca="false">SUM(BT22:BT23)</f>
        <v>4703429.33896348</v>
      </c>
      <c r="BU24" s="22" t="n">
        <f aca="false">SUM(BU22:BU23)</f>
        <v>0</v>
      </c>
      <c r="BV24" s="22" t="n">
        <f aca="false">SUM(BV22:BV23)</f>
        <v>5112772.27285983</v>
      </c>
      <c r="BW24" s="22" t="n">
        <f aca="false">SUM(BW22:BW23)</f>
        <v>0</v>
      </c>
      <c r="BX24" s="22" t="n">
        <f aca="false">SUM(BX22:BX23)</f>
        <v>5557249.50014581</v>
      </c>
      <c r="BY24" s="22" t="n">
        <f aca="false">SUM(BY22:BY23)</f>
        <v>0</v>
      </c>
      <c r="BZ24" s="22" t="n">
        <f aca="false">SUM(BZ22:BZ23)</f>
        <v>6040374.4501604</v>
      </c>
      <c r="CA24" s="22" t="n">
        <f aca="false">SUM(CA22:CA23)</f>
        <v>0</v>
      </c>
      <c r="CB24" s="22" t="n">
        <f aca="false">SUM(CB22:CB23)</f>
        <v>47589711.7870457</v>
      </c>
      <c r="CC24" s="22" t="n">
        <f aca="false">SUM(CC22:CC23)</f>
        <v>0</v>
      </c>
    </row>
    <row r="25" customFormat="false" ht="12.75" hidden="false" customHeight="false" outlineLevel="0" collapsed="false">
      <c r="B25" s="20"/>
      <c r="C25" s="11"/>
      <c r="D25" s="21"/>
      <c r="E25" s="21"/>
      <c r="F25" s="10"/>
      <c r="Q25" s="10"/>
      <c r="AD25" s="21"/>
      <c r="AE25" s="21"/>
      <c r="AF25" s="10"/>
      <c r="AQ25" s="10"/>
      <c r="BD25" s="21"/>
      <c r="BE25" s="21"/>
      <c r="BF25" s="10"/>
      <c r="BQ25" s="10"/>
    </row>
    <row r="26" customFormat="false" ht="12.75" hidden="false" customHeight="false" outlineLevel="0" collapsed="false">
      <c r="B26" s="20" t="s">
        <v>21</v>
      </c>
      <c r="C26" s="11"/>
      <c r="D26" s="27" t="n">
        <f aca="false">D19+D24</f>
        <v>0</v>
      </c>
      <c r="E26" s="27" t="n">
        <f aca="false">E19+E24</f>
        <v>0</v>
      </c>
      <c r="F26" s="27" t="n">
        <f aca="false">F19+F24</f>
        <v>227383.596425</v>
      </c>
      <c r="G26" s="27" t="n">
        <f aca="false">G19+G24</f>
        <v>0</v>
      </c>
      <c r="H26" s="27" t="n">
        <f aca="false">H19+H24</f>
        <v>284868.58185</v>
      </c>
      <c r="I26" s="27" t="n">
        <f aca="false">I19+I24</f>
        <v>0</v>
      </c>
      <c r="J26" s="27" t="n">
        <f aca="false">J19+J24</f>
        <v>465433.91567</v>
      </c>
      <c r="K26" s="27" t="n">
        <f aca="false">K19+K24</f>
        <v>0</v>
      </c>
      <c r="L26" s="27" t="n">
        <f aca="false">L19+L24</f>
        <v>766326.03174315</v>
      </c>
      <c r="M26" s="27" t="n">
        <f aca="false">M19+M24</f>
        <v>0</v>
      </c>
      <c r="N26" s="27" t="n">
        <f aca="false">N19+N24</f>
        <v>988474.267743056</v>
      </c>
      <c r="O26" s="27" t="n">
        <f aca="false">O19+O24</f>
        <v>0</v>
      </c>
      <c r="P26" s="27" t="n">
        <f aca="false">P19+P24</f>
        <v>1375015.78323818</v>
      </c>
      <c r="Q26" s="27" t="n">
        <f aca="false">Q19+Q24</f>
        <v>0</v>
      </c>
      <c r="R26" s="27" t="n">
        <f aca="false">R19+R24</f>
        <v>1843778.13877187</v>
      </c>
      <c r="S26" s="27" t="n">
        <f aca="false">S19+S24</f>
        <v>0</v>
      </c>
      <c r="T26" s="27" t="n">
        <f aca="false">T19+T24</f>
        <v>2190077.55917119</v>
      </c>
      <c r="U26" s="27" t="n">
        <f aca="false">U19+U24</f>
        <v>0</v>
      </c>
      <c r="V26" s="27" t="n">
        <f aca="false">V19+V24</f>
        <v>2702459.82706042</v>
      </c>
      <c r="W26" s="27" t="n">
        <f aca="false">W19+W24</f>
        <v>0</v>
      </c>
      <c r="X26" s="27" t="n">
        <f aca="false">X19+X24</f>
        <v>3394217.57698168</v>
      </c>
      <c r="Y26" s="27" t="n">
        <f aca="false">Y19+Y24</f>
        <v>0</v>
      </c>
      <c r="Z26" s="27" t="n">
        <f aca="false">Z19+Z24</f>
        <v>4010764.08004035</v>
      </c>
      <c r="AA26" s="27" t="n">
        <f aca="false">AA19+AA24</f>
        <v>0</v>
      </c>
      <c r="AB26" s="27" t="n">
        <f aca="false">AB19+AB24</f>
        <v>18248799.3586949</v>
      </c>
      <c r="AC26" s="27" t="n">
        <f aca="false">AC19+AC24</f>
        <v>0</v>
      </c>
      <c r="AD26" s="27" t="n">
        <f aca="false">AD19+AD24</f>
        <v>4330176.61854959</v>
      </c>
      <c r="AE26" s="27" t="n">
        <f aca="false">AE19+AE24</f>
        <v>0</v>
      </c>
      <c r="AF26" s="27" t="n">
        <f aca="false">AF19+AF24</f>
        <v>4848588.52040455</v>
      </c>
      <c r="AG26" s="27" t="n">
        <f aca="false">AG19+AG24</f>
        <v>0</v>
      </c>
      <c r="AH26" s="27" t="n">
        <f aca="false">AH19+AH24</f>
        <v>5413871.61244501</v>
      </c>
      <c r="AI26" s="27" t="n">
        <f aca="false">AI19+AI24</f>
        <v>0</v>
      </c>
      <c r="AJ26" s="27" t="n">
        <f aca="false">AJ19+AJ24</f>
        <v>6028793.01368951</v>
      </c>
      <c r="AK26" s="27" t="n">
        <f aca="false">AK19+AK24</f>
        <v>0</v>
      </c>
      <c r="AL26" s="27" t="n">
        <f aca="false">AL19+AL24</f>
        <v>12424964.538081</v>
      </c>
      <c r="AM26" s="27" t="n">
        <f aca="false">AM19+AM24</f>
        <v>0</v>
      </c>
      <c r="AN26" s="27" t="n">
        <f aca="false">AN19+AN24</f>
        <v>12819926.9971509</v>
      </c>
      <c r="AO26" s="27" t="n">
        <f aca="false">AO19+AO24</f>
        <v>0</v>
      </c>
      <c r="AP26" s="27" t="n">
        <f aca="false">AP19+AP24</f>
        <v>13241735.7021277</v>
      </c>
      <c r="AQ26" s="27" t="n">
        <f aca="false">AQ19+AQ24</f>
        <v>0</v>
      </c>
      <c r="AR26" s="27" t="n">
        <f aca="false">AR19+AR24</f>
        <v>13691155.2776022</v>
      </c>
      <c r="AS26" s="27" t="n">
        <f aca="false">AS19+AS24</f>
        <v>0</v>
      </c>
      <c r="AT26" s="27" t="n">
        <f aca="false">AT19+AT24</f>
        <v>14169026.8106242</v>
      </c>
      <c r="AU26" s="27" t="n">
        <f aca="false">AU19+AU24</f>
        <v>0</v>
      </c>
      <c r="AV26" s="27" t="n">
        <f aca="false">AV19+AV24</f>
        <v>14676275.4969483</v>
      </c>
      <c r="AW26" s="27" t="n">
        <f aca="false">AW19+AW24</f>
        <v>0</v>
      </c>
      <c r="AX26" s="27" t="n">
        <f aca="false">AX19+AX24</f>
        <v>15213919.0519049</v>
      </c>
      <c r="AY26" s="27" t="n">
        <f aca="false">AY19+AY24</f>
        <v>0</v>
      </c>
      <c r="AZ26" s="27" t="n">
        <f aca="false">AZ19+AZ24</f>
        <v>15826576.9623571</v>
      </c>
      <c r="BA26" s="27" t="n">
        <f aca="false">BA19+BA24</f>
        <v>0</v>
      </c>
      <c r="BB26" s="27" t="n">
        <f aca="false">BB19+BB24</f>
        <v>132685010.601885</v>
      </c>
      <c r="BC26" s="27" t="n">
        <f aca="false">BC19+BC24</f>
        <v>0</v>
      </c>
      <c r="BD26" s="27" t="n">
        <f aca="false">BD19+BD24</f>
        <v>16487980.6638545</v>
      </c>
      <c r="BE26" s="27" t="n">
        <f aca="false">BE19+BE24</f>
        <v>0</v>
      </c>
      <c r="BF26" s="27" t="n">
        <f aca="false">BF19+BF24</f>
        <v>17199484.7355017</v>
      </c>
      <c r="BG26" s="27" t="n">
        <f aca="false">BG19+BG24</f>
        <v>0</v>
      </c>
      <c r="BH26" s="27" t="n">
        <f aca="false">BH19+BH24</f>
        <v>17962579.2143136</v>
      </c>
      <c r="BI26" s="27" t="n">
        <f aca="false">BI19+BI24</f>
        <v>0</v>
      </c>
      <c r="BJ26" s="27" t="n">
        <f aca="false">BJ19+BJ24</f>
        <v>18778903.1410067</v>
      </c>
      <c r="BK26" s="27" t="n">
        <f aca="false">BK19+BK24</f>
        <v>0</v>
      </c>
      <c r="BL26" s="27" t="n">
        <f aca="false">BL19+BL24</f>
        <v>19650259.4603691</v>
      </c>
      <c r="BM26" s="27" t="n">
        <f aca="false">BM19+BM24</f>
        <v>0</v>
      </c>
      <c r="BN26" s="27" t="n">
        <f aca="false">BN19+BN24</f>
        <v>20578631.4116678</v>
      </c>
      <c r="BO26" s="27" t="n">
        <f aca="false">BO19+BO24</f>
        <v>0</v>
      </c>
      <c r="BP26" s="27" t="n">
        <f aca="false">BP19+BP24</f>
        <v>21566200.5580963</v>
      </c>
      <c r="BQ26" s="27" t="n">
        <f aca="false">BQ19+BQ24</f>
        <v>0</v>
      </c>
      <c r="BR26" s="27" t="n">
        <f aca="false">BR19+BR24</f>
        <v>22615366.6191677</v>
      </c>
      <c r="BS26" s="27" t="n">
        <f aca="false">BS19+BS24</f>
        <v>0</v>
      </c>
      <c r="BT26" s="27" t="n">
        <f aca="false">BT19+BT24</f>
        <v>23728769.2863462</v>
      </c>
      <c r="BU26" s="27" t="n">
        <f aca="false">BU19+BU24</f>
        <v>0</v>
      </c>
      <c r="BV26" s="27" t="n">
        <f aca="false">BV19+BV24</f>
        <v>24909312.2202425</v>
      </c>
      <c r="BW26" s="27" t="n">
        <f aca="false">BW19+BW24</f>
        <v>0</v>
      </c>
      <c r="BX26" s="27" t="n">
        <f aca="false">BX19+BX24</f>
        <v>26160189.4475285</v>
      </c>
      <c r="BY26" s="27" t="n">
        <f aca="false">BY19+BY24</f>
        <v>0</v>
      </c>
      <c r="BZ26" s="27" t="n">
        <f aca="false">BZ19+BZ24</f>
        <v>27484914.3975431</v>
      </c>
      <c r="CA26" s="27" t="n">
        <f aca="false">CA19+CA24</f>
        <v>0</v>
      </c>
      <c r="CB26" s="27" t="n">
        <f aca="false">CB19+CB24</f>
        <v>257122591.155638</v>
      </c>
      <c r="CC26" s="27" t="n">
        <f aca="false">CC19+CC24</f>
        <v>0</v>
      </c>
    </row>
    <row r="27" customFormat="false" ht="12.75" hidden="false" customHeight="false" outlineLevel="0" collapsed="false">
      <c r="B27" s="20"/>
      <c r="C27" s="11"/>
      <c r="D27" s="21"/>
      <c r="E27" s="21"/>
      <c r="F27" s="10"/>
      <c r="Q27" s="10"/>
      <c r="AD27" s="21"/>
      <c r="AE27" s="21"/>
      <c r="AF27" s="10"/>
      <c r="AQ27" s="10"/>
      <c r="BD27" s="21"/>
      <c r="BE27" s="21"/>
      <c r="BF27" s="10"/>
      <c r="BQ27" s="10"/>
    </row>
    <row r="28" customFormat="false" ht="12.75" hidden="false" customHeight="false" outlineLevel="0" collapsed="false">
      <c r="B28" s="20" t="s">
        <v>22</v>
      </c>
      <c r="C28" s="11"/>
      <c r="D28" s="21"/>
      <c r="E28" s="21"/>
      <c r="F28" s="10"/>
      <c r="Q28" s="10"/>
      <c r="AD28" s="21"/>
      <c r="AE28" s="21"/>
      <c r="AF28" s="10"/>
      <c r="AQ28" s="10"/>
      <c r="BD28" s="21"/>
      <c r="BE28" s="21"/>
      <c r="BF28" s="10"/>
      <c r="BQ28" s="10"/>
    </row>
    <row r="29" customFormat="false" ht="12.75" hidden="false" customHeight="false" outlineLevel="0" collapsed="false">
      <c r="B29" s="20" t="s">
        <v>23</v>
      </c>
      <c r="C29" s="11"/>
      <c r="D29" s="21"/>
      <c r="E29" s="21"/>
      <c r="F29" s="10"/>
      <c r="Q29" s="10"/>
      <c r="AD29" s="21"/>
      <c r="AE29" s="21"/>
      <c r="AF29" s="10"/>
      <c r="AQ29" s="10"/>
      <c r="BD29" s="21"/>
      <c r="BE29" s="21"/>
      <c r="BF29" s="10"/>
      <c r="BQ29" s="10"/>
    </row>
    <row r="30" customFormat="false" ht="12.75" hidden="false" customHeight="false" outlineLevel="0" collapsed="false">
      <c r="B30" s="11"/>
      <c r="C30" s="11" t="s">
        <v>24</v>
      </c>
      <c r="D30" s="28" t="n">
        <f aca="false">('[1]Shane Summary'!B28+'[1]Shane Summary'!B40+'[1]Shane Summary'!B47+'[1]Shane Summary'!B58)*-1</f>
        <v>-133759.413479303</v>
      </c>
      <c r="E30" s="23" t="n">
        <v>0</v>
      </c>
      <c r="F30" s="28" t="n">
        <f aca="false">('[1]Shane Summary'!C28+'[1]Shane Summary'!C40+'[1]Shane Summary'!C47+'[1]Shane Summary'!C58)*-1</f>
        <v>-210419.213479303</v>
      </c>
      <c r="G30" s="23" t="n">
        <v>0</v>
      </c>
      <c r="H30" s="28" t="n">
        <f aca="false">('[1]Shane Summary'!D28+'[1]Shane Summary'!D40+'[1]Shane Summary'!D47+'[1]Shane Summary'!D58)*-1</f>
        <v>-282918.813479303</v>
      </c>
      <c r="I30" s="23" t="n">
        <v>0</v>
      </c>
      <c r="J30" s="28" t="n">
        <f aca="false">('[1]Shane Summary'!E28+'[1]Shane Summary'!E40+'[1]Shane Summary'!E47+'[1]Shane Summary'!E58)*-1</f>
        <v>-427279.013479303</v>
      </c>
      <c r="K30" s="23" t="n">
        <v>0</v>
      </c>
      <c r="L30" s="28" t="n">
        <f aca="false">('[1]Shane Summary'!F28+'[1]Shane Summary'!F40+'[1]Shane Summary'!F47+'[1]Shane Summary'!F58)*-1</f>
        <v>-571639.213479303</v>
      </c>
      <c r="M30" s="23" t="n">
        <v>0</v>
      </c>
      <c r="N30" s="28" t="n">
        <f aca="false">('[1]Shane Summary'!G28+'[1]Shane Summary'!G40+'[1]Shane Summary'!G47+'[1]Shane Summary'!G58)*-1</f>
        <v>-715999.413479303</v>
      </c>
      <c r="O30" s="23" t="n">
        <v>0</v>
      </c>
      <c r="P30" s="28" t="n">
        <f aca="false">('[1]Shane Summary'!H28+'[1]Shane Summary'!H40+'[1]Shane Summary'!H47+'[1]Shane Summary'!H58)*-1</f>
        <v>-895788.013479303</v>
      </c>
      <c r="Q30" s="23" t="n">
        <v>0</v>
      </c>
      <c r="R30" s="28" t="n">
        <f aca="false">('[1]Shane Summary'!I28+'[1]Shane Summary'!I40+'[1]Shane Summary'!I47+'[1]Shane Summary'!I58)*-1</f>
        <v>-1075576.6134793</v>
      </c>
      <c r="S30" s="23" t="n">
        <v>0</v>
      </c>
      <c r="T30" s="28" t="n">
        <f aca="false">('[1]Shane Summary'!J28+'[1]Shane Summary'!J40+'[1]Shane Summary'!J47+'[1]Shane Summary'!J58)*-1</f>
        <v>-1255365.2134793</v>
      </c>
      <c r="U30" s="23" t="n">
        <v>0</v>
      </c>
      <c r="V30" s="28" t="n">
        <f aca="false">('[1]Shane Summary'!K28+'[1]Shane Summary'!K40+'[1]Shane Summary'!K47+'[1]Shane Summary'!K58)*-1</f>
        <v>-1435153.8134793</v>
      </c>
      <c r="W30" s="23" t="n">
        <v>0</v>
      </c>
      <c r="X30" s="28" t="n">
        <f aca="false">('[1]Shane Summary'!L28+'[1]Shane Summary'!L40+'[1]Shane Summary'!L47+'[1]Shane Summary'!L58)*-1</f>
        <v>-1614942.4134793</v>
      </c>
      <c r="Y30" s="23" t="n">
        <v>0</v>
      </c>
      <c r="Z30" s="28" t="n">
        <f aca="false">('[1]Shane Summary'!M28+'[1]Shane Summary'!M40+'[1]Shane Summary'!M47+'[1]Shane Summary'!M58)*-1</f>
        <v>-1759302.6134793</v>
      </c>
      <c r="AA30" s="23" t="n">
        <v>0</v>
      </c>
      <c r="AB30" s="24" t="n">
        <f aca="false">D30+F30+H30+J30+L30+N30+P30+R30+T30+V30+X30+Z30</f>
        <v>-10378143.7617516</v>
      </c>
      <c r="AC30" s="24" t="n">
        <f aca="false">E30+G30+I30+K30+M30+O30+Q30+S30+U30+W30+Y30+AA30</f>
        <v>0</v>
      </c>
      <c r="AD30" s="28" t="n">
        <f aca="false">Z30*1.1</f>
        <v>-1935232.87482723</v>
      </c>
      <c r="AE30" s="23" t="n">
        <v>0</v>
      </c>
      <c r="AF30" s="28" t="n">
        <f aca="false">AD30*1.1</f>
        <v>-2128756.16230996</v>
      </c>
      <c r="AG30" s="23" t="n">
        <v>0</v>
      </c>
      <c r="AH30" s="28" t="n">
        <f aca="false">AF30*1.1</f>
        <v>-2341631.77854095</v>
      </c>
      <c r="AI30" s="23" t="n">
        <v>0</v>
      </c>
      <c r="AJ30" s="28" t="n">
        <f aca="false">AH30*1.1</f>
        <v>-2575794.95639505</v>
      </c>
      <c r="AK30" s="23" t="n">
        <v>0</v>
      </c>
      <c r="AL30" s="28" t="n">
        <f aca="false">AJ30</f>
        <v>-2575794.95639505</v>
      </c>
      <c r="AM30" s="23" t="n">
        <v>0</v>
      </c>
      <c r="AN30" s="28" t="n">
        <f aca="false">AL30</f>
        <v>-2575794.95639505</v>
      </c>
      <c r="AO30" s="23" t="n">
        <v>0</v>
      </c>
      <c r="AP30" s="28" t="n">
        <f aca="false">AN30</f>
        <v>-2575794.95639505</v>
      </c>
      <c r="AQ30" s="23" t="n">
        <v>0</v>
      </c>
      <c r="AR30" s="28" t="n">
        <f aca="false">AP30</f>
        <v>-2575794.95639505</v>
      </c>
      <c r="AS30" s="23" t="n">
        <v>0</v>
      </c>
      <c r="AT30" s="28" t="n">
        <f aca="false">AR30</f>
        <v>-2575794.95639505</v>
      </c>
      <c r="AU30" s="23" t="n">
        <v>0</v>
      </c>
      <c r="AV30" s="28" t="n">
        <f aca="false">AT30</f>
        <v>-2575794.95639505</v>
      </c>
      <c r="AW30" s="23" t="n">
        <v>0</v>
      </c>
      <c r="AX30" s="28" t="n">
        <f aca="false">AV30</f>
        <v>-2575794.95639505</v>
      </c>
      <c r="AY30" s="23" t="n">
        <v>0</v>
      </c>
      <c r="AZ30" s="28" t="n">
        <f aca="false">AX30</f>
        <v>-2575794.95639505</v>
      </c>
      <c r="BA30" s="23" t="n">
        <v>0</v>
      </c>
      <c r="BB30" s="24" t="n">
        <f aca="false">AD30+AF30+AH30+AJ30+AL30+AN30+AP30+AR30+AT30+AV30+AX30+AZ30</f>
        <v>-29587775.4232336</v>
      </c>
      <c r="BC30" s="24" t="n">
        <f aca="false">AE30+AG30+AI30+AK30+AM30+AO30+AQ30+AS30+AU30+AW30+AY30+BA30</f>
        <v>0</v>
      </c>
      <c r="BD30" s="28" t="n">
        <f aca="false">AZ30</f>
        <v>-2575794.95639505</v>
      </c>
      <c r="BE30" s="23" t="n">
        <v>0</v>
      </c>
      <c r="BF30" s="28" t="n">
        <f aca="false">BD30</f>
        <v>-2575794.95639505</v>
      </c>
      <c r="BG30" s="23" t="n">
        <v>0</v>
      </c>
      <c r="BH30" s="28" t="n">
        <f aca="false">BF30</f>
        <v>-2575794.95639505</v>
      </c>
      <c r="BI30" s="23" t="n">
        <v>0</v>
      </c>
      <c r="BJ30" s="28" t="n">
        <f aca="false">BH30</f>
        <v>-2575794.95639505</v>
      </c>
      <c r="BK30" s="23" t="n">
        <v>0</v>
      </c>
      <c r="BL30" s="28" t="n">
        <f aca="false">BJ30</f>
        <v>-2575794.95639505</v>
      </c>
      <c r="BM30" s="23" t="n">
        <v>0</v>
      </c>
      <c r="BN30" s="28" t="n">
        <f aca="false">BL30</f>
        <v>-2575794.95639505</v>
      </c>
      <c r="BO30" s="23" t="n">
        <v>0</v>
      </c>
      <c r="BP30" s="28" t="n">
        <f aca="false">BN30</f>
        <v>-2575794.95639505</v>
      </c>
      <c r="BQ30" s="23" t="n">
        <v>0</v>
      </c>
      <c r="BR30" s="28" t="n">
        <f aca="false">BP30</f>
        <v>-2575794.95639505</v>
      </c>
      <c r="BS30" s="23" t="n">
        <v>0</v>
      </c>
      <c r="BT30" s="28" t="n">
        <f aca="false">BR30</f>
        <v>-2575794.95639505</v>
      </c>
      <c r="BU30" s="23" t="n">
        <v>0</v>
      </c>
      <c r="BV30" s="28" t="n">
        <f aca="false">BT30</f>
        <v>-2575794.95639505</v>
      </c>
      <c r="BW30" s="23" t="n">
        <v>0</v>
      </c>
      <c r="BX30" s="28" t="n">
        <f aca="false">BV30</f>
        <v>-2575794.95639505</v>
      </c>
      <c r="BY30" s="23" t="n">
        <v>0</v>
      </c>
      <c r="BZ30" s="28" t="n">
        <f aca="false">BX30</f>
        <v>-2575794.95639505</v>
      </c>
      <c r="CA30" s="23" t="n">
        <v>0</v>
      </c>
      <c r="CB30" s="24" t="n">
        <f aca="false">BD30+BF30+BH30+BJ30+BL30+BN30+BP30+BR30+BT30+BV30+BX30+BZ30</f>
        <v>-30909539.4767406</v>
      </c>
      <c r="CC30" s="24" t="n">
        <f aca="false">BE30+BG30+BI30+BK30+BM30+BO30+BQ30+BS30+BU30+BW30+BY30+CA30</f>
        <v>0</v>
      </c>
    </row>
    <row r="31" customFormat="false" ht="12.75" hidden="false" customHeight="false" outlineLevel="0" collapsed="false">
      <c r="B31" s="11"/>
      <c r="C31" s="11" t="s">
        <v>25</v>
      </c>
      <c r="D31" s="26" t="n">
        <f aca="false">('[1]Shane Summary'!B19+'[1]Shane Summary'!B23+'[1]Shane Summary'!B32+'[1]Shane Summary'!B36+'[1]Shane Summary'!B53+'[1]Shane Summary'!B63)*-1</f>
        <v>-34005.64</v>
      </c>
      <c r="E31" s="26" t="n">
        <v>0</v>
      </c>
      <c r="F31" s="26" t="n">
        <f aca="false">('[1]Shane Summary'!C19+'[1]Shane Summary'!C23+'[1]Shane Summary'!C32+'[1]Shane Summary'!C36+'[1]Shane Summary'!C53+'[1]Shane Summary'!C63)*-1</f>
        <v>-58799.3866666667</v>
      </c>
      <c r="G31" s="26" t="n">
        <v>0</v>
      </c>
      <c r="H31" s="26" t="n">
        <f aca="false">('[1]Shane Summary'!D19+'[1]Shane Summary'!D23+'[1]Shane Summary'!D32+'[1]Shane Summary'!D36+'[1]Shane Summary'!D53+'[1]Shane Summary'!D63)*-1</f>
        <v>-84305.1984666667</v>
      </c>
      <c r="I31" s="26" t="n">
        <v>0</v>
      </c>
      <c r="J31" s="26" t="n">
        <f aca="false">('[1]Shane Summary'!E19+'[1]Shane Summary'!E23+'[1]Shane Summary'!E32+'[1]Shane Summary'!E36+'[1]Shane Summary'!E53+'[1]Shane Summary'!E63)*-1</f>
        <v>-125630.722766667</v>
      </c>
      <c r="K31" s="26" t="n">
        <v>0</v>
      </c>
      <c r="L31" s="26" t="n">
        <f aca="false">('[1]Shane Summary'!F19+'[1]Shane Summary'!F23+'[1]Shane Summary'!F32+'[1]Shane Summary'!F36+'[1]Shane Summary'!F53+'[1]Shane Summary'!F63)*-1</f>
        <v>-173118.194233333</v>
      </c>
      <c r="M31" s="26" t="n">
        <v>0</v>
      </c>
      <c r="N31" s="26" t="n">
        <f aca="false">('[1]Shane Summary'!G19+'[1]Shane Summary'!G23+'[1]Shane Summary'!G32+'[1]Shane Summary'!G36+'[1]Shane Summary'!G53+'[1]Shane Summary'!G63)*-1</f>
        <v>-220940.409533333</v>
      </c>
      <c r="O31" s="26" t="n">
        <v>0</v>
      </c>
      <c r="P31" s="26" t="n">
        <f aca="false">('[1]Shane Summary'!H19+'[1]Shane Summary'!H23+'[1]Shane Summary'!H32+'[1]Shane Summary'!H36+'[1]Shane Summary'!H53+'[1]Shane Summary'!H63)*-1</f>
        <v>-277524.413333333</v>
      </c>
      <c r="Q31" s="26" t="n">
        <v>0</v>
      </c>
      <c r="R31" s="26" t="n">
        <f aca="false">('[1]Shane Summary'!I19+'[1]Shane Summary'!I23+'[1]Shane Summary'!I32+'[1]Shane Summary'!I36+'[1]Shane Summary'!I53+'[1]Shane Summary'!I63)*-1</f>
        <v>-340314.4635</v>
      </c>
      <c r="S31" s="26" t="n">
        <v>0</v>
      </c>
      <c r="T31" s="26" t="n">
        <f aca="false">('[1]Shane Summary'!J19+'[1]Shane Summary'!J23+'[1]Shane Summary'!J32+'[1]Shane Summary'!J36+'[1]Shane Summary'!J53+'[1]Shane Summary'!J63)*-1</f>
        <v>-400761.4085</v>
      </c>
      <c r="U31" s="26" t="n">
        <v>0</v>
      </c>
      <c r="V31" s="26" t="n">
        <f aca="false">('[1]Shane Summary'!K19+'[1]Shane Summary'!K23+'[1]Shane Summary'!K32+'[1]Shane Summary'!K36+'[1]Shane Summary'!K53+'[1]Shane Summary'!K63)*-1</f>
        <v>-459208.563</v>
      </c>
      <c r="W31" s="26" t="n">
        <v>0</v>
      </c>
      <c r="X31" s="26" t="n">
        <f aca="false">('[1]Shane Summary'!L19+'[1]Shane Summary'!L23+'[1]Shane Summary'!L32+'[1]Shane Summary'!L36+'[1]Shane Summary'!L53+'[1]Shane Summary'!L63)*-1</f>
        <v>-525720.835666667</v>
      </c>
      <c r="Y31" s="26" t="n">
        <v>0</v>
      </c>
      <c r="Z31" s="26" t="n">
        <f aca="false">('[1]Shane Summary'!M19+'[1]Shane Summary'!M23+'[1]Shane Summary'!M32+'[1]Shane Summary'!M36+'[1]Shane Summary'!M53+'[1]Shane Summary'!M63)*-1</f>
        <v>-584143.433166667</v>
      </c>
      <c r="AA31" s="26" t="n">
        <v>0</v>
      </c>
      <c r="AB31" s="25" t="n">
        <f aca="false">D31+F31+H31+J31+L31+N31+P31+R31+T31+V31+X31+Z31</f>
        <v>-3284472.66883333</v>
      </c>
      <c r="AC31" s="25" t="n">
        <f aca="false">E31+G31+I31+K31+M31+O31+Q31+S31+U31+W31+Y31+AA31</f>
        <v>0</v>
      </c>
      <c r="AD31" s="26" t="n">
        <f aca="false">Z31*1.1</f>
        <v>-642557.776483334</v>
      </c>
      <c r="AE31" s="26" t="n">
        <v>0</v>
      </c>
      <c r="AF31" s="26" t="n">
        <f aca="false">AD31*1.1</f>
        <v>-706813.554131667</v>
      </c>
      <c r="AG31" s="26" t="n">
        <v>0</v>
      </c>
      <c r="AH31" s="26" t="n">
        <f aca="false">AF31*1.1</f>
        <v>-777494.909544834</v>
      </c>
      <c r="AI31" s="26" t="n">
        <v>0</v>
      </c>
      <c r="AJ31" s="26" t="n">
        <f aca="false">AH31*1.1</f>
        <v>-855244.400499317</v>
      </c>
      <c r="AK31" s="26" t="n">
        <v>0</v>
      </c>
      <c r="AL31" s="26" t="n">
        <f aca="false">AJ31</f>
        <v>-855244.400499317</v>
      </c>
      <c r="AM31" s="26" t="n">
        <v>0</v>
      </c>
      <c r="AN31" s="26" t="n">
        <f aca="false">AL31</f>
        <v>-855244.400499317</v>
      </c>
      <c r="AO31" s="26" t="n">
        <v>0</v>
      </c>
      <c r="AP31" s="26" t="n">
        <f aca="false">AN31</f>
        <v>-855244.400499317</v>
      </c>
      <c r="AQ31" s="26" t="n">
        <v>0</v>
      </c>
      <c r="AR31" s="26" t="n">
        <f aca="false">AP31</f>
        <v>-855244.400499317</v>
      </c>
      <c r="AS31" s="26" t="n">
        <v>0</v>
      </c>
      <c r="AT31" s="26" t="n">
        <f aca="false">AR31</f>
        <v>-855244.400499317</v>
      </c>
      <c r="AU31" s="26" t="n">
        <v>0</v>
      </c>
      <c r="AV31" s="26" t="n">
        <f aca="false">AT31</f>
        <v>-855244.400499317</v>
      </c>
      <c r="AW31" s="26" t="n">
        <v>0</v>
      </c>
      <c r="AX31" s="26" t="n">
        <f aca="false">AV31</f>
        <v>-855244.400499317</v>
      </c>
      <c r="AY31" s="26" t="n">
        <v>0</v>
      </c>
      <c r="AZ31" s="26" t="n">
        <f aca="false">AX31</f>
        <v>-855244.400499317</v>
      </c>
      <c r="BA31" s="26" t="n">
        <v>0</v>
      </c>
      <c r="BB31" s="25" t="n">
        <f aca="false">AD31+AF31+AH31+AJ31+AL31+AN31+AP31+AR31+AT31+AV31+AX31+AZ31</f>
        <v>-9824065.84465369</v>
      </c>
      <c r="BC31" s="25" t="n">
        <f aca="false">AE31+AG31+AI31+AK31+AM31+AO31+AQ31+AS31+AU31+AW31+AY31+BA31</f>
        <v>0</v>
      </c>
      <c r="BD31" s="26" t="n">
        <f aca="false">AZ31</f>
        <v>-855244.400499317</v>
      </c>
      <c r="BE31" s="26" t="n">
        <v>0</v>
      </c>
      <c r="BF31" s="26" t="n">
        <f aca="false">BD31</f>
        <v>-855244.400499317</v>
      </c>
      <c r="BG31" s="26" t="n">
        <v>0</v>
      </c>
      <c r="BH31" s="26" t="n">
        <f aca="false">BF31</f>
        <v>-855244.400499317</v>
      </c>
      <c r="BI31" s="26" t="n">
        <v>0</v>
      </c>
      <c r="BJ31" s="26" t="n">
        <f aca="false">BH31</f>
        <v>-855244.400499317</v>
      </c>
      <c r="BK31" s="26" t="n">
        <v>0</v>
      </c>
      <c r="BL31" s="26" t="n">
        <f aca="false">BJ31</f>
        <v>-855244.400499317</v>
      </c>
      <c r="BM31" s="26" t="n">
        <v>0</v>
      </c>
      <c r="BN31" s="26" t="n">
        <f aca="false">BL31</f>
        <v>-855244.400499317</v>
      </c>
      <c r="BO31" s="26" t="n">
        <v>0</v>
      </c>
      <c r="BP31" s="26" t="n">
        <f aca="false">BN31</f>
        <v>-855244.400499317</v>
      </c>
      <c r="BQ31" s="26" t="n">
        <v>0</v>
      </c>
      <c r="BR31" s="26" t="n">
        <f aca="false">BP31</f>
        <v>-855244.400499317</v>
      </c>
      <c r="BS31" s="26" t="n">
        <v>0</v>
      </c>
      <c r="BT31" s="26" t="n">
        <f aca="false">BR31</f>
        <v>-855244.400499317</v>
      </c>
      <c r="BU31" s="26" t="n">
        <v>0</v>
      </c>
      <c r="BV31" s="26" t="n">
        <f aca="false">BT31</f>
        <v>-855244.400499317</v>
      </c>
      <c r="BW31" s="26" t="n">
        <v>0</v>
      </c>
      <c r="BX31" s="26" t="n">
        <f aca="false">BV31</f>
        <v>-855244.400499317</v>
      </c>
      <c r="BY31" s="26" t="n">
        <v>0</v>
      </c>
      <c r="BZ31" s="26" t="n">
        <f aca="false">BX31</f>
        <v>-855244.400499317</v>
      </c>
      <c r="CA31" s="26" t="n">
        <v>0</v>
      </c>
      <c r="CB31" s="25" t="n">
        <f aca="false">BD31+BF31+BH31+BJ31+BL31+BN31+BP31+BR31+BT31+BV31+BX31+BZ31</f>
        <v>-10262932.8059918</v>
      </c>
      <c r="CC31" s="25" t="n">
        <f aca="false">BE31+BG31+BI31+BK31+BM31+BO31+BQ31+BS31+BU31+BW31+BY31+CA31</f>
        <v>0</v>
      </c>
    </row>
    <row r="32" customFormat="false" ht="12.75" hidden="false" customHeight="false" outlineLevel="0" collapsed="false">
      <c r="B32" s="20" t="s">
        <v>26</v>
      </c>
      <c r="C32" s="11"/>
      <c r="D32" s="23" t="n">
        <f aca="false">SUM(D30:D31)</f>
        <v>-167765.053479303</v>
      </c>
      <c r="E32" s="23" t="n">
        <f aca="false">SUM(E30:E31)</f>
        <v>0</v>
      </c>
      <c r="F32" s="23" t="n">
        <f aca="false">SUM(F30:F31)</f>
        <v>-269218.60014597</v>
      </c>
      <c r="G32" s="23" t="n">
        <f aca="false">SUM(G30:G31)</f>
        <v>0</v>
      </c>
      <c r="H32" s="23" t="n">
        <f aca="false">SUM(H30:H31)</f>
        <v>-367224.01194597</v>
      </c>
      <c r="I32" s="23" t="n">
        <f aca="false">SUM(I30:I31)</f>
        <v>0</v>
      </c>
      <c r="J32" s="23" t="n">
        <f aca="false">SUM(J30:J31)</f>
        <v>-552909.73624597</v>
      </c>
      <c r="K32" s="23" t="n">
        <f aca="false">SUM(K30:K31)</f>
        <v>0</v>
      </c>
      <c r="L32" s="23" t="n">
        <f aca="false">SUM(L30:L31)</f>
        <v>-744757.407712637</v>
      </c>
      <c r="M32" s="23" t="n">
        <f aca="false">SUM(M30:M31)</f>
        <v>0</v>
      </c>
      <c r="N32" s="23" t="n">
        <f aca="false">SUM(N30:N31)</f>
        <v>-936939.823012637</v>
      </c>
      <c r="O32" s="23" t="n">
        <f aca="false">SUM(O30:O31)</f>
        <v>0</v>
      </c>
      <c r="P32" s="23" t="n">
        <f aca="false">SUM(P30:P31)</f>
        <v>-1173312.42681264</v>
      </c>
      <c r="Q32" s="23" t="n">
        <f aca="false">SUM(Q30:Q31)</f>
        <v>0</v>
      </c>
      <c r="R32" s="23" t="n">
        <f aca="false">SUM(R30:R31)</f>
        <v>-1415891.0769793</v>
      </c>
      <c r="S32" s="23" t="n">
        <f aca="false">SUM(S30:S31)</f>
        <v>0</v>
      </c>
      <c r="T32" s="23" t="n">
        <f aca="false">SUM(T30:T31)</f>
        <v>-1656126.6219793</v>
      </c>
      <c r="U32" s="23" t="n">
        <f aca="false">SUM(U30:U31)</f>
        <v>0</v>
      </c>
      <c r="V32" s="23" t="n">
        <f aca="false">SUM(V30:V31)</f>
        <v>-1894362.3764793</v>
      </c>
      <c r="W32" s="23" t="n">
        <f aca="false">SUM(W30:W31)</f>
        <v>0</v>
      </c>
      <c r="X32" s="23" t="n">
        <f aca="false">SUM(X30:X31)</f>
        <v>-2140663.24914597</v>
      </c>
      <c r="Y32" s="23" t="n">
        <f aca="false">SUM(Y30:Y31)</f>
        <v>0</v>
      </c>
      <c r="Z32" s="23" t="n">
        <f aca="false">SUM(Z30:Z31)</f>
        <v>-2343446.04664597</v>
      </c>
      <c r="AA32" s="23" t="n">
        <f aca="false">SUM(AA30:AA31)</f>
        <v>0</v>
      </c>
      <c r="AB32" s="23" t="n">
        <f aca="false">SUM(AB30:AB31)</f>
        <v>-13662616.430585</v>
      </c>
      <c r="AC32" s="23" t="n">
        <f aca="false">SUM(AC30:AC31)</f>
        <v>0</v>
      </c>
      <c r="AD32" s="23" t="n">
        <f aca="false">SUM(AD30:AD31)</f>
        <v>-2577790.65131057</v>
      </c>
      <c r="AE32" s="23" t="n">
        <f aca="false">SUM(AE30:AE31)</f>
        <v>0</v>
      </c>
      <c r="AF32" s="23" t="n">
        <f aca="false">SUM(AF30:AF31)</f>
        <v>-2835569.71644162</v>
      </c>
      <c r="AG32" s="23" t="n">
        <f aca="false">SUM(AG30:AG31)</f>
        <v>0</v>
      </c>
      <c r="AH32" s="23" t="n">
        <f aca="false">SUM(AH30:AH31)</f>
        <v>-3119126.68808579</v>
      </c>
      <c r="AI32" s="23" t="n">
        <f aca="false">SUM(AI30:AI31)</f>
        <v>0</v>
      </c>
      <c r="AJ32" s="23" t="n">
        <f aca="false">SUM(AJ30:AJ31)</f>
        <v>-3431039.35689437</v>
      </c>
      <c r="AK32" s="23" t="n">
        <f aca="false">SUM(AK30:AK31)</f>
        <v>0</v>
      </c>
      <c r="AL32" s="23" t="n">
        <f aca="false">SUM(AL30:AL31)</f>
        <v>-3431039.35689437</v>
      </c>
      <c r="AM32" s="23" t="n">
        <f aca="false">SUM(AM30:AM31)</f>
        <v>0</v>
      </c>
      <c r="AN32" s="23" t="n">
        <f aca="false">SUM(AN30:AN31)</f>
        <v>-3431039.35689437</v>
      </c>
      <c r="AO32" s="23" t="n">
        <f aca="false">SUM(AO30:AO31)</f>
        <v>0</v>
      </c>
      <c r="AP32" s="23" t="n">
        <f aca="false">SUM(AP30:AP31)</f>
        <v>-3431039.35689437</v>
      </c>
      <c r="AQ32" s="23" t="n">
        <f aca="false">SUM(AQ30:AQ31)</f>
        <v>0</v>
      </c>
      <c r="AR32" s="23" t="n">
        <f aca="false">SUM(AR30:AR31)</f>
        <v>-3431039.35689437</v>
      </c>
      <c r="AS32" s="23" t="n">
        <f aca="false">SUM(AS30:AS31)</f>
        <v>0</v>
      </c>
      <c r="AT32" s="23" t="n">
        <f aca="false">SUM(AT30:AT31)</f>
        <v>-3431039.35689437</v>
      </c>
      <c r="AU32" s="23" t="n">
        <f aca="false">SUM(AU30:AU31)</f>
        <v>0</v>
      </c>
      <c r="AV32" s="23" t="n">
        <f aca="false">SUM(AV30:AV31)</f>
        <v>-3431039.35689437</v>
      </c>
      <c r="AW32" s="23" t="n">
        <f aca="false">SUM(AW30:AW31)</f>
        <v>0</v>
      </c>
      <c r="AX32" s="23" t="n">
        <f aca="false">SUM(AX30:AX31)</f>
        <v>-3431039.35689437</v>
      </c>
      <c r="AY32" s="23" t="n">
        <f aca="false">SUM(AY30:AY31)</f>
        <v>0</v>
      </c>
      <c r="AZ32" s="23" t="n">
        <f aca="false">SUM(AZ30:AZ31)</f>
        <v>-3431039.35689437</v>
      </c>
      <c r="BA32" s="23" t="n">
        <f aca="false">SUM(BA30:BA31)</f>
        <v>0</v>
      </c>
      <c r="BB32" s="23" t="n">
        <f aca="false">SUM(BB30:BB31)</f>
        <v>-39411841.2678873</v>
      </c>
      <c r="BC32" s="23" t="n">
        <f aca="false">SUM(BC30:BC31)</f>
        <v>0</v>
      </c>
      <c r="BD32" s="23" t="n">
        <f aca="false">SUM(BD30:BD31)</f>
        <v>-3431039.35689437</v>
      </c>
      <c r="BE32" s="23" t="n">
        <f aca="false">SUM(BE30:BE31)</f>
        <v>0</v>
      </c>
      <c r="BF32" s="23" t="n">
        <f aca="false">SUM(BF30:BF31)</f>
        <v>-3431039.35689437</v>
      </c>
      <c r="BG32" s="23" t="n">
        <f aca="false">SUM(BG30:BG31)</f>
        <v>0</v>
      </c>
      <c r="BH32" s="23" t="n">
        <f aca="false">SUM(BH30:BH31)</f>
        <v>-3431039.35689437</v>
      </c>
      <c r="BI32" s="23" t="n">
        <f aca="false">SUM(BI30:BI31)</f>
        <v>0</v>
      </c>
      <c r="BJ32" s="23" t="n">
        <f aca="false">SUM(BJ30:BJ31)</f>
        <v>-3431039.35689437</v>
      </c>
      <c r="BK32" s="23" t="n">
        <f aca="false">SUM(BK30:BK31)</f>
        <v>0</v>
      </c>
      <c r="BL32" s="23" t="n">
        <f aca="false">SUM(BL30:BL31)</f>
        <v>-3431039.35689437</v>
      </c>
      <c r="BM32" s="23" t="n">
        <f aca="false">SUM(BM30:BM31)</f>
        <v>0</v>
      </c>
      <c r="BN32" s="23" t="n">
        <f aca="false">SUM(BN30:BN31)</f>
        <v>-3431039.35689437</v>
      </c>
      <c r="BO32" s="23" t="n">
        <f aca="false">SUM(BO30:BO31)</f>
        <v>0</v>
      </c>
      <c r="BP32" s="23" t="n">
        <f aca="false">SUM(BP30:BP31)</f>
        <v>-3431039.35689437</v>
      </c>
      <c r="BQ32" s="23" t="n">
        <f aca="false">SUM(BQ30:BQ31)</f>
        <v>0</v>
      </c>
      <c r="BR32" s="23" t="n">
        <f aca="false">SUM(BR30:BR31)</f>
        <v>-3431039.35689437</v>
      </c>
      <c r="BS32" s="23" t="n">
        <f aca="false">SUM(BS30:BS31)</f>
        <v>0</v>
      </c>
      <c r="BT32" s="23" t="n">
        <f aca="false">SUM(BT30:BT31)</f>
        <v>-3431039.35689437</v>
      </c>
      <c r="BU32" s="23" t="n">
        <f aca="false">SUM(BU30:BU31)</f>
        <v>0</v>
      </c>
      <c r="BV32" s="23" t="n">
        <f aca="false">SUM(BV30:BV31)</f>
        <v>-3431039.35689437</v>
      </c>
      <c r="BW32" s="23" t="n">
        <f aca="false">SUM(BW30:BW31)</f>
        <v>0</v>
      </c>
      <c r="BX32" s="23" t="n">
        <f aca="false">SUM(BX30:BX31)</f>
        <v>-3431039.35689437</v>
      </c>
      <c r="BY32" s="23" t="n">
        <f aca="false">SUM(BY30:BY31)</f>
        <v>0</v>
      </c>
      <c r="BZ32" s="23" t="n">
        <f aca="false">SUM(BZ30:BZ31)</f>
        <v>-3431039.35689437</v>
      </c>
      <c r="CA32" s="23" t="n">
        <f aca="false">SUM(CA30:CA31)</f>
        <v>0</v>
      </c>
      <c r="CB32" s="23" t="n">
        <f aca="false">SUM(CB30:CB31)</f>
        <v>-41172472.2827324</v>
      </c>
      <c r="CC32" s="23" t="n">
        <f aca="false">SUM(CC30:CC31)</f>
        <v>0</v>
      </c>
    </row>
    <row r="33" customFormat="false" ht="12.75" hidden="false" customHeight="false" outlineLevel="0" collapsed="false">
      <c r="B33" s="11"/>
      <c r="C33" s="11"/>
      <c r="D33" s="21"/>
      <c r="E33" s="21"/>
      <c r="F33" s="10"/>
      <c r="Q33" s="10"/>
      <c r="AD33" s="21"/>
      <c r="AE33" s="21"/>
      <c r="AF33" s="10"/>
      <c r="AQ33" s="10"/>
      <c r="BD33" s="21"/>
      <c r="BE33" s="21"/>
      <c r="BF33" s="10"/>
      <c r="BQ33" s="10"/>
    </row>
    <row r="34" customFormat="false" ht="12.75" hidden="false" customHeight="false" outlineLevel="0" collapsed="false">
      <c r="B34" s="20" t="s">
        <v>27</v>
      </c>
      <c r="C34" s="11"/>
      <c r="D34" s="21"/>
      <c r="E34" s="21"/>
      <c r="F34" s="10"/>
      <c r="Q34" s="10"/>
      <c r="AD34" s="21"/>
      <c r="AE34" s="21"/>
      <c r="AF34" s="10"/>
      <c r="AQ34" s="10"/>
      <c r="BD34" s="21"/>
      <c r="BE34" s="21"/>
      <c r="BF34" s="10"/>
      <c r="BQ34" s="10"/>
    </row>
    <row r="35" customFormat="false" ht="12.75" hidden="false" customHeight="false" outlineLevel="0" collapsed="false">
      <c r="B35" s="11"/>
      <c r="C35" s="29" t="s">
        <v>19</v>
      </c>
      <c r="D35" s="22" t="n">
        <f aca="false">('[1]Shane Summary'!B74)*-1</f>
        <v>-0</v>
      </c>
      <c r="E35" s="23" t="n">
        <v>0</v>
      </c>
      <c r="F35" s="22" t="n">
        <f aca="false">('[1]Shane Summary'!C74)*-1</f>
        <v>-109423.26</v>
      </c>
      <c r="G35" s="23" t="n">
        <v>0</v>
      </c>
      <c r="H35" s="22" t="n">
        <f aca="false">('[1]Shane Summary'!D74)*-1</f>
        <v>-67014.12</v>
      </c>
      <c r="I35" s="23" t="n">
        <v>0</v>
      </c>
      <c r="J35" s="22" t="n">
        <f aca="false">('[1]Shane Summary'!E74)*-1</f>
        <v>-87796.98</v>
      </c>
      <c r="K35" s="23" t="n">
        <v>0</v>
      </c>
      <c r="L35" s="22" t="n">
        <f aca="false">('[1]Shane Summary'!F74)*-1</f>
        <v>-171771.84</v>
      </c>
      <c r="M35" s="23" t="n">
        <v>0</v>
      </c>
      <c r="N35" s="22" t="n">
        <f aca="false">('[1]Shane Summary'!G74)*-1</f>
        <v>-146328.3</v>
      </c>
      <c r="O35" s="23" t="n">
        <v>0</v>
      </c>
      <c r="P35" s="22" t="n">
        <f aca="false">('[1]Shane Summary'!H74)*-1</f>
        <v>-203587.2</v>
      </c>
      <c r="Q35" s="23" t="n">
        <v>0</v>
      </c>
      <c r="R35" s="22" t="n">
        <f aca="false">('[1]Shane Summary'!I74)*-1</f>
        <v>-290106.9</v>
      </c>
      <c r="S35" s="23" t="n">
        <v>0</v>
      </c>
      <c r="T35" s="22" t="n">
        <f aca="false">('[1]Shane Summary'!J74)*-1</f>
        <v>-254484</v>
      </c>
      <c r="U35" s="23" t="n">
        <v>0</v>
      </c>
      <c r="V35" s="22" t="n">
        <f aca="false">('[1]Shane Summary'!K74)*-1</f>
        <v>-290535.9</v>
      </c>
      <c r="W35" s="23" t="n">
        <v>0</v>
      </c>
      <c r="X35" s="22" t="n">
        <f aca="false">('[1]Shane Summary'!L74)*-1</f>
        <v>-398262.6</v>
      </c>
      <c r="Y35" s="23" t="n">
        <v>0</v>
      </c>
      <c r="Z35" s="22" t="n">
        <f aca="false">('[1]Shane Summary'!M74)*-1</f>
        <v>-422019.3</v>
      </c>
      <c r="AA35" s="23" t="n">
        <v>0</v>
      </c>
      <c r="AB35" s="24" t="n">
        <f aca="false">D35+F35+H35+J35+L35+N35+P35+R35+T35+V35+X35+Z35</f>
        <v>-2441330.4</v>
      </c>
      <c r="AC35" s="24" t="n">
        <f aca="false">E35+G35+I35+K35+M35+O35+Q35+S35+U35+W35+Y35+AA35</f>
        <v>0</v>
      </c>
      <c r="AD35" s="22" t="n">
        <f aca="false">Z35*1.1</f>
        <v>-464221.23</v>
      </c>
      <c r="AE35" s="23" t="n">
        <v>0</v>
      </c>
      <c r="AF35" s="22" t="n">
        <f aca="false">AD35*1.1</f>
        <v>-510643.353</v>
      </c>
      <c r="AG35" s="23" t="n">
        <v>0</v>
      </c>
      <c r="AH35" s="22" t="n">
        <f aca="false">AF35*1.1</f>
        <v>-561707.6883</v>
      </c>
      <c r="AI35" s="23" t="n">
        <v>0</v>
      </c>
      <c r="AJ35" s="22" t="n">
        <f aca="false">AH35*1.1</f>
        <v>-617878.45713</v>
      </c>
      <c r="AK35" s="23" t="n">
        <v>0</v>
      </c>
      <c r="AL35" s="22" t="n">
        <f aca="false">AJ35*1.1</f>
        <v>-679666.302843</v>
      </c>
      <c r="AM35" s="23" t="n">
        <v>0</v>
      </c>
      <c r="AN35" s="22" t="n">
        <f aca="false">AL35*1.1</f>
        <v>-747632.9331273</v>
      </c>
      <c r="AO35" s="23" t="n">
        <v>0</v>
      </c>
      <c r="AP35" s="22" t="n">
        <f aca="false">AN35*1.1</f>
        <v>-822396.226440031</v>
      </c>
      <c r="AQ35" s="23" t="n">
        <v>0</v>
      </c>
      <c r="AR35" s="22" t="n">
        <f aca="false">AP35*1.1</f>
        <v>-904635.849084034</v>
      </c>
      <c r="AS35" s="23" t="n">
        <v>0</v>
      </c>
      <c r="AT35" s="22" t="n">
        <f aca="false">AR35*1.1</f>
        <v>-995099.433992437</v>
      </c>
      <c r="AU35" s="23" t="n">
        <v>0</v>
      </c>
      <c r="AV35" s="22" t="n">
        <f aca="false">AT35*1.1</f>
        <v>-1094609.37739168</v>
      </c>
      <c r="AW35" s="23" t="n">
        <v>0</v>
      </c>
      <c r="AX35" s="22" t="n">
        <f aca="false">AV35*1.1</f>
        <v>-1204070.31513085</v>
      </c>
      <c r="AY35" s="23" t="n">
        <v>0</v>
      </c>
      <c r="AZ35" s="22" t="n">
        <f aca="false">AX35*1.1</f>
        <v>-1324477.34664393</v>
      </c>
      <c r="BA35" s="23" t="n">
        <v>0</v>
      </c>
      <c r="BB35" s="24" t="n">
        <f aca="false">AD35+AF35+AH35+AJ35+AL35+AN35+AP35+AR35+AT35+AV35+AX35+AZ35</f>
        <v>-9927038.51308327</v>
      </c>
      <c r="BC35" s="24" t="n">
        <f aca="false">AE35+AG35+AI35+AK35+AM35+AO35+AQ35+AS35+AU35+AW35+AY35+BA35</f>
        <v>0</v>
      </c>
      <c r="BD35" s="22" t="n">
        <f aca="false">AZ35*1.1</f>
        <v>-1456925.08130833</v>
      </c>
      <c r="BE35" s="23" t="n">
        <v>0</v>
      </c>
      <c r="BF35" s="22" t="n">
        <f aca="false">BD35*1.1</f>
        <v>-1602617.58943916</v>
      </c>
      <c r="BG35" s="23" t="n">
        <v>0</v>
      </c>
      <c r="BH35" s="22" t="n">
        <f aca="false">BF35*1.1</f>
        <v>-1762879.34838308</v>
      </c>
      <c r="BI35" s="23" t="n">
        <v>0</v>
      </c>
      <c r="BJ35" s="22" t="n">
        <f aca="false">BH35*1.1</f>
        <v>-1939167.28322138</v>
      </c>
      <c r="BK35" s="23" t="n">
        <v>0</v>
      </c>
      <c r="BL35" s="22" t="n">
        <f aca="false">BJ35*1.1</f>
        <v>-2133084.01154352</v>
      </c>
      <c r="BM35" s="23" t="n">
        <v>0</v>
      </c>
      <c r="BN35" s="22" t="n">
        <f aca="false">BL35*1.1</f>
        <v>-2346392.41269788</v>
      </c>
      <c r="BO35" s="23" t="n">
        <v>0</v>
      </c>
      <c r="BP35" s="22" t="n">
        <f aca="false">BN35*1.1</f>
        <v>-2581031.65396766</v>
      </c>
      <c r="BQ35" s="23" t="n">
        <v>0</v>
      </c>
      <c r="BR35" s="22" t="n">
        <f aca="false">BP35*1.1</f>
        <v>-2839134.81936443</v>
      </c>
      <c r="BS35" s="23" t="n">
        <v>0</v>
      </c>
      <c r="BT35" s="22" t="n">
        <f aca="false">BR35*1.1</f>
        <v>-3123048.30130087</v>
      </c>
      <c r="BU35" s="23" t="n">
        <v>0</v>
      </c>
      <c r="BV35" s="22" t="n">
        <f aca="false">BT35*1.1</f>
        <v>-3435353.13143096</v>
      </c>
      <c r="BW35" s="23" t="n">
        <v>0</v>
      </c>
      <c r="BX35" s="22" t="n">
        <f aca="false">BV35*1.1</f>
        <v>-3778888.44457406</v>
      </c>
      <c r="BY35" s="23" t="n">
        <v>0</v>
      </c>
      <c r="BZ35" s="22" t="n">
        <f aca="false">BX35*1.1</f>
        <v>-4156777.28903146</v>
      </c>
      <c r="CA35" s="23" t="n">
        <v>0</v>
      </c>
      <c r="CB35" s="24" t="n">
        <f aca="false">BD35+BF35+BH35+BJ35+BL35+BN35+BP35+BR35+BT35+BV35+BX35+BZ35</f>
        <v>-31155299.3662628</v>
      </c>
      <c r="CC35" s="24" t="n">
        <f aca="false">BE35+BG35+BI35+BK35+BM35+BO35+BQ35+BS35+BU35+BW35+BY35+CA35</f>
        <v>0</v>
      </c>
    </row>
    <row r="36" customFormat="false" ht="12.75" hidden="false" customHeight="false" outlineLevel="0" collapsed="false">
      <c r="B36" s="11"/>
      <c r="C36" s="11" t="s">
        <v>25</v>
      </c>
      <c r="D36" s="25" t="n">
        <f aca="false">('[1]Shane Summary'!B78)*-1</f>
        <v>-59581.76</v>
      </c>
      <c r="E36" s="26" t="n">
        <v>0</v>
      </c>
      <c r="F36" s="25" t="n">
        <f aca="false">('[1]Shane Summary'!C78)*-1</f>
        <v>-59581.76</v>
      </c>
      <c r="G36" s="26" t="n">
        <v>0</v>
      </c>
      <c r="H36" s="25" t="n">
        <f aca="false">('[1]Shane Summary'!D78)*-1</f>
        <v>-118631.54</v>
      </c>
      <c r="I36" s="26" t="n">
        <v>0</v>
      </c>
      <c r="J36" s="25" t="n">
        <f aca="false">('[1]Shane Summary'!E78)*-1</f>
        <v>-118631.54</v>
      </c>
      <c r="K36" s="26" t="n">
        <v>0</v>
      </c>
      <c r="L36" s="25" t="n">
        <f aca="false">('[1]Shane Summary'!F78)*-1</f>
        <v>-118631.54</v>
      </c>
      <c r="M36" s="26" t="n">
        <v>0</v>
      </c>
      <c r="N36" s="25" t="n">
        <f aca="false">('[1]Shane Summary'!G78)*-1</f>
        <v>-147358.46</v>
      </c>
      <c r="O36" s="26" t="n">
        <v>0</v>
      </c>
      <c r="P36" s="25" t="n">
        <f aca="false">('[1]Shane Summary'!H78)*-1</f>
        <v>-147358.46</v>
      </c>
      <c r="Q36" s="26" t="n">
        <v>0</v>
      </c>
      <c r="R36" s="25" t="n">
        <f aca="false">('[1]Shane Summary'!I78)*-1</f>
        <v>-147358.46</v>
      </c>
      <c r="S36" s="26" t="n">
        <v>0</v>
      </c>
      <c r="T36" s="25" t="n">
        <f aca="false">('[1]Shane Summary'!J78)*-1</f>
        <v>-147358.46</v>
      </c>
      <c r="U36" s="26" t="n">
        <v>0</v>
      </c>
      <c r="V36" s="25" t="n">
        <f aca="false">('[1]Shane Summary'!K78)*-1</f>
        <v>-147358.46</v>
      </c>
      <c r="W36" s="26" t="n">
        <v>0</v>
      </c>
      <c r="X36" s="25" t="n">
        <f aca="false">('[1]Shane Summary'!L78)*-1</f>
        <v>-118631.54</v>
      </c>
      <c r="Y36" s="26" t="n">
        <v>0</v>
      </c>
      <c r="Z36" s="25" t="n">
        <f aca="false">('[1]Shane Summary'!M78)*-1</f>
        <v>-88308.68</v>
      </c>
      <c r="AA36" s="26" t="n">
        <v>0</v>
      </c>
      <c r="AB36" s="25" t="n">
        <f aca="false">D36+F36+H36+J36+L36+N36+P36+R36+T36+V36+X36+Z36</f>
        <v>-1418790.66</v>
      </c>
      <c r="AC36" s="25" t="n">
        <f aca="false">E36+G36+I36+K36+M36+O36+Q36+S36+U36+W36+Y36+AA36</f>
        <v>0</v>
      </c>
      <c r="AD36" s="25" t="n">
        <f aca="false">V36</f>
        <v>-147358.46</v>
      </c>
      <c r="AE36" s="26" t="n">
        <v>0</v>
      </c>
      <c r="AF36" s="25" t="n">
        <f aca="false">AD36*1.1</f>
        <v>-162094.306</v>
      </c>
      <c r="AG36" s="26" t="n">
        <v>0</v>
      </c>
      <c r="AH36" s="25" t="n">
        <f aca="false">AF36*1.1</f>
        <v>-178303.7366</v>
      </c>
      <c r="AI36" s="26" t="n">
        <v>0</v>
      </c>
      <c r="AJ36" s="25" t="n">
        <f aca="false">AH36*1.1</f>
        <v>-196134.11026</v>
      </c>
      <c r="AK36" s="26" t="n">
        <v>0</v>
      </c>
      <c r="AL36" s="25" t="n">
        <f aca="false">('[1]Shane Summary'!AF78)*-1</f>
        <v>-0</v>
      </c>
      <c r="AM36" s="26" t="n">
        <v>0</v>
      </c>
      <c r="AN36" s="25" t="n">
        <f aca="false">('[1]Shane Summary'!AG78)*-1</f>
        <v>-0</v>
      </c>
      <c r="AO36" s="26" t="n">
        <v>0</v>
      </c>
      <c r="AP36" s="25" t="n">
        <f aca="false">('[1]Shane Summary'!AH78)*-1</f>
        <v>-0</v>
      </c>
      <c r="AQ36" s="26" t="n">
        <v>0</v>
      </c>
      <c r="AR36" s="25" t="n">
        <f aca="false">('[1]Shane Summary'!AI78)*-1</f>
        <v>-0</v>
      </c>
      <c r="AS36" s="26" t="n">
        <v>0</v>
      </c>
      <c r="AT36" s="25" t="n">
        <f aca="false">('[1]Shane Summary'!AJ78)*-1</f>
        <v>-0</v>
      </c>
      <c r="AU36" s="26" t="n">
        <v>0</v>
      </c>
      <c r="AV36" s="25" t="n">
        <f aca="false">('[1]Shane Summary'!AK78)*-1</f>
        <v>-0</v>
      </c>
      <c r="AW36" s="26" t="n">
        <v>0</v>
      </c>
      <c r="AX36" s="25" t="n">
        <f aca="false">('[1]Shane Summary'!AL78)*-1</f>
        <v>-0</v>
      </c>
      <c r="AY36" s="26" t="n">
        <v>0</v>
      </c>
      <c r="AZ36" s="25" t="n">
        <f aca="false">('[1]Shane Summary'!AM78)*-1</f>
        <v>-0</v>
      </c>
      <c r="BA36" s="26" t="n">
        <v>0</v>
      </c>
      <c r="BB36" s="25" t="n">
        <f aca="false">AD36+AF36+AH36+AJ36+AL36+AN36+AP36+AR36+AT36+AV36+AX36+AZ36</f>
        <v>-683890.61286</v>
      </c>
      <c r="BC36" s="25" t="n">
        <f aca="false">AE36+AG36+AI36+AK36+AM36+AO36+AQ36+AS36+AU36+AW36+AY36+BA36</f>
        <v>0</v>
      </c>
      <c r="BD36" s="25" t="n">
        <f aca="false">('[1]Shane Summary'!BB78)*-1</f>
        <v>-0</v>
      </c>
      <c r="BE36" s="26" t="n">
        <v>0</v>
      </c>
      <c r="BF36" s="25" t="n">
        <f aca="false">('[1]Shane Summary'!BC78)*-1</f>
        <v>-0</v>
      </c>
      <c r="BG36" s="26" t="n">
        <v>0</v>
      </c>
      <c r="BH36" s="25" t="n">
        <f aca="false">('[1]Shane Summary'!BD78)*-1</f>
        <v>-0</v>
      </c>
      <c r="BI36" s="26" t="n">
        <v>0</v>
      </c>
      <c r="BJ36" s="25" t="n">
        <f aca="false">('[1]Shane Summary'!BE78)*-1</f>
        <v>-0</v>
      </c>
      <c r="BK36" s="26" t="n">
        <v>0</v>
      </c>
      <c r="BL36" s="25" t="n">
        <f aca="false">('[1]Shane Summary'!BF78)*-1</f>
        <v>-0</v>
      </c>
      <c r="BM36" s="26" t="n">
        <v>0</v>
      </c>
      <c r="BN36" s="25" t="n">
        <f aca="false">('[1]Shane Summary'!BG78)*-1</f>
        <v>-0</v>
      </c>
      <c r="BO36" s="26" t="n">
        <v>0</v>
      </c>
      <c r="BP36" s="25" t="n">
        <f aca="false">('[1]Shane Summary'!BH78)*-1</f>
        <v>-0</v>
      </c>
      <c r="BQ36" s="26" t="n">
        <v>0</v>
      </c>
      <c r="BR36" s="25" t="n">
        <f aca="false">('[1]Shane Summary'!BI78)*-1</f>
        <v>-0</v>
      </c>
      <c r="BS36" s="26" t="n">
        <v>0</v>
      </c>
      <c r="BT36" s="25" t="n">
        <f aca="false">('[1]Shane Summary'!BJ78)*-1</f>
        <v>-0</v>
      </c>
      <c r="BU36" s="26" t="n">
        <v>0</v>
      </c>
      <c r="BV36" s="25" t="n">
        <f aca="false">('[1]Shane Summary'!BK78)*-1</f>
        <v>-0</v>
      </c>
      <c r="BW36" s="26" t="n">
        <v>0</v>
      </c>
      <c r="BX36" s="25" t="n">
        <f aca="false">('[1]Shane Summary'!BL78)*-1</f>
        <v>-0</v>
      </c>
      <c r="BY36" s="26" t="n">
        <v>0</v>
      </c>
      <c r="BZ36" s="25" t="n">
        <f aca="false">('[1]Shane Summary'!BM78)*-1</f>
        <v>-0</v>
      </c>
      <c r="CA36" s="26" t="n">
        <v>0</v>
      </c>
      <c r="CB36" s="25" t="n">
        <f aca="false">BD36+BF36+BH36+BJ36+BL36+BN36+BP36+BR36+BT36+BV36+BX36+BZ36</f>
        <v>-0</v>
      </c>
      <c r="CC36" s="25" t="n">
        <f aca="false">BE36+BG36+BI36+BK36+BM36+BO36+BQ36+BS36+BU36+BW36+BY36+CA36</f>
        <v>0</v>
      </c>
    </row>
    <row r="37" customFormat="false" ht="12.75" hidden="false" customHeight="false" outlineLevel="0" collapsed="false">
      <c r="B37" s="20" t="s">
        <v>28</v>
      </c>
      <c r="C37" s="11"/>
      <c r="D37" s="23" t="n">
        <f aca="false">SUM(D35:D36)</f>
        <v>-59581.76</v>
      </c>
      <c r="E37" s="23" t="n">
        <f aca="false">SUM(E35:E36)</f>
        <v>0</v>
      </c>
      <c r="F37" s="23" t="n">
        <f aca="false">SUM(F35:F36)</f>
        <v>-169005.02</v>
      </c>
      <c r="G37" s="23" t="n">
        <f aca="false">SUM(G35:G36)</f>
        <v>0</v>
      </c>
      <c r="H37" s="23" t="n">
        <f aca="false">SUM(H35:H36)</f>
        <v>-185645.66</v>
      </c>
      <c r="I37" s="23" t="n">
        <f aca="false">SUM(I35:I36)</f>
        <v>0</v>
      </c>
      <c r="J37" s="23" t="n">
        <f aca="false">SUM(J35:J36)</f>
        <v>-206428.52</v>
      </c>
      <c r="K37" s="23" t="n">
        <f aca="false">SUM(K35:K36)</f>
        <v>0</v>
      </c>
      <c r="L37" s="23" t="n">
        <f aca="false">SUM(L35:L36)</f>
        <v>-290403.38</v>
      </c>
      <c r="M37" s="23" t="n">
        <f aca="false">SUM(M35:M36)</f>
        <v>0</v>
      </c>
      <c r="N37" s="23" t="n">
        <f aca="false">SUM(N35:N36)</f>
        <v>-293686.76</v>
      </c>
      <c r="O37" s="23" t="n">
        <f aca="false">SUM(O35:O36)</f>
        <v>0</v>
      </c>
      <c r="P37" s="23" t="n">
        <f aca="false">SUM(P35:P36)</f>
        <v>-350945.66</v>
      </c>
      <c r="Q37" s="23" t="n">
        <f aca="false">SUM(Q35:Q36)</f>
        <v>0</v>
      </c>
      <c r="R37" s="23" t="n">
        <f aca="false">SUM(R35:R36)</f>
        <v>-437465.36</v>
      </c>
      <c r="S37" s="23" t="n">
        <f aca="false">SUM(S35:S36)</f>
        <v>0</v>
      </c>
      <c r="T37" s="23" t="n">
        <f aca="false">SUM(T35:T36)</f>
        <v>-401842.46</v>
      </c>
      <c r="U37" s="23" t="n">
        <f aca="false">SUM(U35:U36)</f>
        <v>0</v>
      </c>
      <c r="V37" s="23" t="n">
        <f aca="false">SUM(V35:V36)</f>
        <v>-437894.36</v>
      </c>
      <c r="W37" s="23" t="n">
        <f aca="false">SUM(W35:W36)</f>
        <v>0</v>
      </c>
      <c r="X37" s="23" t="n">
        <f aca="false">SUM(X35:X36)</f>
        <v>-516894.14</v>
      </c>
      <c r="Y37" s="23" t="n">
        <f aca="false">SUM(Y35:Y36)</f>
        <v>0</v>
      </c>
      <c r="Z37" s="23" t="n">
        <f aca="false">SUM(Z35:Z36)</f>
        <v>-510327.98</v>
      </c>
      <c r="AA37" s="23" t="n">
        <f aca="false">SUM(AA35:AA36)</f>
        <v>0</v>
      </c>
      <c r="AB37" s="23" t="n">
        <f aca="false">SUM(AB35:AB36)</f>
        <v>-3860121.06</v>
      </c>
      <c r="AC37" s="23" t="n">
        <f aca="false">SUM(AC35:AC36)</f>
        <v>0</v>
      </c>
      <c r="AD37" s="23" t="n">
        <f aca="false">SUM(AD35:AD36)</f>
        <v>-611579.69</v>
      </c>
      <c r="AE37" s="23" t="n">
        <f aca="false">SUM(AE35:AE36)</f>
        <v>0</v>
      </c>
      <c r="AF37" s="23" t="n">
        <f aca="false">SUM(AF35:AF36)</f>
        <v>-672737.659</v>
      </c>
      <c r="AG37" s="23" t="n">
        <f aca="false">SUM(AG35:AG36)</f>
        <v>0</v>
      </c>
      <c r="AH37" s="23" t="n">
        <f aca="false">SUM(AH35:AH36)</f>
        <v>-740011.4249</v>
      </c>
      <c r="AI37" s="23" t="n">
        <f aca="false">SUM(AI35:AI36)</f>
        <v>0</v>
      </c>
      <c r="AJ37" s="23" t="n">
        <f aca="false">SUM(AJ35:AJ36)</f>
        <v>-814012.56739</v>
      </c>
      <c r="AK37" s="23" t="n">
        <f aca="false">SUM(AK35:AK36)</f>
        <v>0</v>
      </c>
      <c r="AL37" s="23" t="n">
        <f aca="false">SUM(AL35:AL36)</f>
        <v>-679666.302843</v>
      </c>
      <c r="AM37" s="23" t="n">
        <f aca="false">SUM(AM35:AM36)</f>
        <v>0</v>
      </c>
      <c r="AN37" s="23" t="n">
        <f aca="false">SUM(AN35:AN36)</f>
        <v>-747632.9331273</v>
      </c>
      <c r="AO37" s="23" t="n">
        <f aca="false">SUM(AO35:AO36)</f>
        <v>0</v>
      </c>
      <c r="AP37" s="23" t="n">
        <f aca="false">SUM(AP35:AP36)</f>
        <v>-822396.226440031</v>
      </c>
      <c r="AQ37" s="23" t="n">
        <f aca="false">SUM(AQ35:AQ36)</f>
        <v>0</v>
      </c>
      <c r="AR37" s="23" t="n">
        <f aca="false">SUM(AR35:AR36)</f>
        <v>-904635.849084034</v>
      </c>
      <c r="AS37" s="23" t="n">
        <f aca="false">SUM(AS35:AS36)</f>
        <v>0</v>
      </c>
      <c r="AT37" s="23" t="n">
        <f aca="false">SUM(AT35:AT36)</f>
        <v>-995099.433992437</v>
      </c>
      <c r="AU37" s="23" t="n">
        <f aca="false">SUM(AU35:AU36)</f>
        <v>0</v>
      </c>
      <c r="AV37" s="23" t="n">
        <f aca="false">SUM(AV35:AV36)</f>
        <v>-1094609.37739168</v>
      </c>
      <c r="AW37" s="23" t="n">
        <f aca="false">SUM(AW35:AW36)</f>
        <v>0</v>
      </c>
      <c r="AX37" s="23" t="n">
        <f aca="false">SUM(AX35:AX36)</f>
        <v>-1204070.31513085</v>
      </c>
      <c r="AY37" s="23" t="n">
        <f aca="false">SUM(AY35:AY36)</f>
        <v>0</v>
      </c>
      <c r="AZ37" s="23" t="n">
        <f aca="false">SUM(AZ35:AZ36)</f>
        <v>-1324477.34664393</v>
      </c>
      <c r="BA37" s="23" t="n">
        <f aca="false">SUM(BA35:BA36)</f>
        <v>0</v>
      </c>
      <c r="BB37" s="23" t="n">
        <f aca="false">SUM(BB35:BB36)</f>
        <v>-10610929.1259433</v>
      </c>
      <c r="BC37" s="23" t="n">
        <f aca="false">SUM(BC35:BC36)</f>
        <v>0</v>
      </c>
      <c r="BD37" s="23" t="n">
        <f aca="false">SUM(BD35:BD36)</f>
        <v>-1456925.08130833</v>
      </c>
      <c r="BE37" s="23" t="n">
        <f aca="false">SUM(BE35:BE36)</f>
        <v>0</v>
      </c>
      <c r="BF37" s="23" t="n">
        <f aca="false">SUM(BF35:BF36)</f>
        <v>-1602617.58943916</v>
      </c>
      <c r="BG37" s="23" t="n">
        <f aca="false">SUM(BG35:BG36)</f>
        <v>0</v>
      </c>
      <c r="BH37" s="23" t="n">
        <f aca="false">SUM(BH35:BH36)</f>
        <v>-1762879.34838308</v>
      </c>
      <c r="BI37" s="23" t="n">
        <f aca="false">SUM(BI35:BI36)</f>
        <v>0</v>
      </c>
      <c r="BJ37" s="23" t="n">
        <f aca="false">SUM(BJ35:BJ36)</f>
        <v>-1939167.28322138</v>
      </c>
      <c r="BK37" s="23" t="n">
        <f aca="false">SUM(BK35:BK36)</f>
        <v>0</v>
      </c>
      <c r="BL37" s="23" t="n">
        <f aca="false">SUM(BL35:BL36)</f>
        <v>-2133084.01154352</v>
      </c>
      <c r="BM37" s="23" t="n">
        <f aca="false">SUM(BM35:BM36)</f>
        <v>0</v>
      </c>
      <c r="BN37" s="23" t="n">
        <f aca="false">SUM(BN35:BN36)</f>
        <v>-2346392.41269788</v>
      </c>
      <c r="BO37" s="23" t="n">
        <f aca="false">SUM(BO35:BO36)</f>
        <v>0</v>
      </c>
      <c r="BP37" s="23" t="n">
        <f aca="false">SUM(BP35:BP36)</f>
        <v>-2581031.65396766</v>
      </c>
      <c r="BQ37" s="23" t="n">
        <f aca="false">SUM(BQ35:BQ36)</f>
        <v>0</v>
      </c>
      <c r="BR37" s="23" t="n">
        <f aca="false">SUM(BR35:BR36)</f>
        <v>-2839134.81936443</v>
      </c>
      <c r="BS37" s="23" t="n">
        <f aca="false">SUM(BS35:BS36)</f>
        <v>0</v>
      </c>
      <c r="BT37" s="23" t="n">
        <f aca="false">SUM(BT35:BT36)</f>
        <v>-3123048.30130087</v>
      </c>
      <c r="BU37" s="23" t="n">
        <f aca="false">SUM(BU35:BU36)</f>
        <v>0</v>
      </c>
      <c r="BV37" s="23" t="n">
        <f aca="false">SUM(BV35:BV36)</f>
        <v>-3435353.13143096</v>
      </c>
      <c r="BW37" s="23" t="n">
        <f aca="false">SUM(BW35:BW36)</f>
        <v>0</v>
      </c>
      <c r="BX37" s="23" t="n">
        <f aca="false">SUM(BX35:BX36)</f>
        <v>-3778888.44457406</v>
      </c>
      <c r="BY37" s="23" t="n">
        <f aca="false">SUM(BY35:BY36)</f>
        <v>0</v>
      </c>
      <c r="BZ37" s="23" t="n">
        <f aca="false">SUM(BZ35:BZ36)</f>
        <v>-4156777.28903146</v>
      </c>
      <c r="CA37" s="23" t="n">
        <f aca="false">SUM(CA35:CA36)</f>
        <v>0</v>
      </c>
      <c r="CB37" s="23" t="n">
        <f aca="false">SUM(CB35:CB36)</f>
        <v>-31155299.3662628</v>
      </c>
      <c r="CC37" s="23" t="n">
        <f aca="false">SUM(CC35:CC36)</f>
        <v>0</v>
      </c>
    </row>
    <row r="38" customFormat="false" ht="12.75" hidden="false" customHeight="false" outlineLevel="0" collapsed="false">
      <c r="B38" s="20"/>
      <c r="C38" s="11"/>
      <c r="D38" s="21"/>
      <c r="E38" s="21"/>
      <c r="F38" s="10"/>
      <c r="Q38" s="10"/>
      <c r="AD38" s="21"/>
      <c r="AE38" s="21"/>
      <c r="AF38" s="10"/>
      <c r="AQ38" s="10"/>
      <c r="BD38" s="21"/>
      <c r="BE38" s="21"/>
      <c r="BF38" s="10"/>
      <c r="BQ38" s="10"/>
    </row>
    <row r="39" customFormat="false" ht="12.75" hidden="false" customHeight="false" outlineLevel="0" collapsed="false">
      <c r="B39" s="20" t="s">
        <v>29</v>
      </c>
      <c r="C39" s="11"/>
      <c r="D39" s="30" t="n">
        <f aca="false">D32+D37</f>
        <v>-227346.813479303</v>
      </c>
      <c r="E39" s="30" t="n">
        <f aca="false">E32+E37</f>
        <v>0</v>
      </c>
      <c r="F39" s="30" t="n">
        <f aca="false">F32+F37</f>
        <v>-438223.62014597</v>
      </c>
      <c r="G39" s="30" t="n">
        <f aca="false">G32+G37</f>
        <v>0</v>
      </c>
      <c r="H39" s="30" t="n">
        <f aca="false">H32+H37</f>
        <v>-552869.67194597</v>
      </c>
      <c r="I39" s="30" t="n">
        <f aca="false">I32+I37</f>
        <v>0</v>
      </c>
      <c r="J39" s="30" t="n">
        <f aca="false">J32+J37</f>
        <v>-759338.25624597</v>
      </c>
      <c r="K39" s="30" t="n">
        <f aca="false">K32+K37</f>
        <v>0</v>
      </c>
      <c r="L39" s="30" t="n">
        <f aca="false">L32+L37</f>
        <v>-1035160.78771264</v>
      </c>
      <c r="M39" s="30" t="n">
        <f aca="false">M32+M37</f>
        <v>0</v>
      </c>
      <c r="N39" s="30" t="n">
        <f aca="false">N32+N37</f>
        <v>-1230626.58301264</v>
      </c>
      <c r="O39" s="30" t="n">
        <f aca="false">O32+O37</f>
        <v>0</v>
      </c>
      <c r="P39" s="30" t="n">
        <f aca="false">P32+P37</f>
        <v>-1524258.08681264</v>
      </c>
      <c r="Q39" s="30" t="n">
        <f aca="false">Q32+Q37</f>
        <v>0</v>
      </c>
      <c r="R39" s="30" t="n">
        <f aca="false">R32+R37</f>
        <v>-1853356.4369793</v>
      </c>
      <c r="S39" s="30" t="n">
        <f aca="false">S32+S37</f>
        <v>0</v>
      </c>
      <c r="T39" s="30" t="n">
        <f aca="false">T32+T37</f>
        <v>-2057969.0819793</v>
      </c>
      <c r="U39" s="30" t="n">
        <f aca="false">U32+U37</f>
        <v>0</v>
      </c>
      <c r="V39" s="30" t="n">
        <f aca="false">V32+V37</f>
        <v>-2332256.7364793</v>
      </c>
      <c r="W39" s="30" t="n">
        <f aca="false">W32+W37</f>
        <v>0</v>
      </c>
      <c r="X39" s="30" t="n">
        <f aca="false">X32+X37</f>
        <v>-2657557.38914597</v>
      </c>
      <c r="Y39" s="30" t="n">
        <f aca="false">Y32+Y37</f>
        <v>0</v>
      </c>
      <c r="Z39" s="30" t="n">
        <f aca="false">Z32+Z37</f>
        <v>-2853774.02664597</v>
      </c>
      <c r="AA39" s="30" t="n">
        <f aca="false">AA32+AA37</f>
        <v>0</v>
      </c>
      <c r="AB39" s="30" t="n">
        <f aca="false">AB32+AB37</f>
        <v>-17522737.490585</v>
      </c>
      <c r="AC39" s="30" t="n">
        <f aca="false">AC32+AC37</f>
        <v>0</v>
      </c>
      <c r="AD39" s="30" t="n">
        <f aca="false">AD32+AD37</f>
        <v>-3189370.34131057</v>
      </c>
      <c r="AE39" s="30" t="n">
        <f aca="false">AE32+AE37</f>
        <v>0</v>
      </c>
      <c r="AF39" s="30" t="n">
        <f aca="false">AF32+AF37</f>
        <v>-3508307.37544162</v>
      </c>
      <c r="AG39" s="30" t="n">
        <f aca="false">AG32+AG37</f>
        <v>0</v>
      </c>
      <c r="AH39" s="30" t="n">
        <f aca="false">AH32+AH37</f>
        <v>-3859138.11298579</v>
      </c>
      <c r="AI39" s="30" t="n">
        <f aca="false">AI32+AI37</f>
        <v>0</v>
      </c>
      <c r="AJ39" s="30" t="n">
        <f aca="false">AJ32+AJ37</f>
        <v>-4245051.92428437</v>
      </c>
      <c r="AK39" s="30" t="n">
        <f aca="false">AK32+AK37</f>
        <v>0</v>
      </c>
      <c r="AL39" s="30" t="n">
        <f aca="false">AL32+AL37</f>
        <v>-4110705.65973737</v>
      </c>
      <c r="AM39" s="30" t="n">
        <f aca="false">AM32+AM37</f>
        <v>0</v>
      </c>
      <c r="AN39" s="30" t="n">
        <f aca="false">AN32+AN37</f>
        <v>-4178672.29002167</v>
      </c>
      <c r="AO39" s="30" t="n">
        <f aca="false">AO32+AO37</f>
        <v>0</v>
      </c>
      <c r="AP39" s="30" t="n">
        <f aca="false">AP32+AP37</f>
        <v>-4253435.5833344</v>
      </c>
      <c r="AQ39" s="30" t="n">
        <f aca="false">AQ32+AQ37</f>
        <v>0</v>
      </c>
      <c r="AR39" s="30" t="n">
        <f aca="false">AR32+AR37</f>
        <v>-4335675.2059784</v>
      </c>
      <c r="AS39" s="30" t="n">
        <f aca="false">AS32+AS37</f>
        <v>0</v>
      </c>
      <c r="AT39" s="30" t="n">
        <f aca="false">AT32+AT37</f>
        <v>-4426138.7908868</v>
      </c>
      <c r="AU39" s="30" t="n">
        <f aca="false">AU32+AU37</f>
        <v>0</v>
      </c>
      <c r="AV39" s="30" t="n">
        <f aca="false">AV32+AV37</f>
        <v>-4525648.73428605</v>
      </c>
      <c r="AW39" s="30" t="n">
        <f aca="false">AW32+AW37</f>
        <v>0</v>
      </c>
      <c r="AX39" s="30" t="n">
        <f aca="false">AX32+AX37</f>
        <v>-4635109.67202522</v>
      </c>
      <c r="AY39" s="30" t="n">
        <f aca="false">AY32+AY37</f>
        <v>0</v>
      </c>
      <c r="AZ39" s="30" t="n">
        <f aca="false">AZ32+AZ37</f>
        <v>-4755516.7035383</v>
      </c>
      <c r="BA39" s="30" t="n">
        <f aca="false">BA32+BA37</f>
        <v>0</v>
      </c>
      <c r="BB39" s="30" t="n">
        <f aca="false">BB32+BB37</f>
        <v>-50022770.3938305</v>
      </c>
      <c r="BC39" s="30" t="n">
        <f aca="false">BC32+BC37</f>
        <v>0</v>
      </c>
      <c r="BD39" s="30" t="n">
        <f aca="false">BD32+BD37</f>
        <v>-4887964.43820269</v>
      </c>
      <c r="BE39" s="30" t="n">
        <f aca="false">BE32+BE37</f>
        <v>0</v>
      </c>
      <c r="BF39" s="30" t="n">
        <f aca="false">BF32+BF37</f>
        <v>-5033656.94633353</v>
      </c>
      <c r="BG39" s="30" t="n">
        <f aca="false">BG32+BG37</f>
        <v>0</v>
      </c>
      <c r="BH39" s="30" t="n">
        <f aca="false">BH32+BH37</f>
        <v>-5193918.70527744</v>
      </c>
      <c r="BI39" s="30" t="n">
        <f aca="false">BI32+BI37</f>
        <v>0</v>
      </c>
      <c r="BJ39" s="30" t="n">
        <f aca="false">BJ32+BJ37</f>
        <v>-5370206.64011575</v>
      </c>
      <c r="BK39" s="30" t="n">
        <f aca="false">BK32+BK37</f>
        <v>0</v>
      </c>
      <c r="BL39" s="30" t="n">
        <f aca="false">BL32+BL37</f>
        <v>-5564123.36843789</v>
      </c>
      <c r="BM39" s="30" t="n">
        <f aca="false">BM32+BM37</f>
        <v>0</v>
      </c>
      <c r="BN39" s="30" t="n">
        <f aca="false">BN32+BN37</f>
        <v>-5777431.76959224</v>
      </c>
      <c r="BO39" s="30" t="n">
        <f aca="false">BO32+BO37</f>
        <v>0</v>
      </c>
      <c r="BP39" s="30" t="n">
        <f aca="false">BP32+BP37</f>
        <v>-6012071.01086203</v>
      </c>
      <c r="BQ39" s="30" t="n">
        <f aca="false">BQ32+BQ37</f>
        <v>0</v>
      </c>
      <c r="BR39" s="30" t="n">
        <f aca="false">BR32+BR37</f>
        <v>-6270174.1762588</v>
      </c>
      <c r="BS39" s="30" t="n">
        <f aca="false">BS32+BS37</f>
        <v>0</v>
      </c>
      <c r="BT39" s="30" t="n">
        <f aca="false">BT32+BT37</f>
        <v>-6554087.65819524</v>
      </c>
      <c r="BU39" s="30" t="n">
        <f aca="false">BU32+BU37</f>
        <v>0</v>
      </c>
      <c r="BV39" s="30" t="n">
        <f aca="false">BV32+BV37</f>
        <v>-6866392.48832533</v>
      </c>
      <c r="BW39" s="30" t="n">
        <f aca="false">BW32+BW37</f>
        <v>0</v>
      </c>
      <c r="BX39" s="30" t="n">
        <f aca="false">BX32+BX37</f>
        <v>-7209927.80146842</v>
      </c>
      <c r="BY39" s="30" t="n">
        <f aca="false">BY32+BY37</f>
        <v>0</v>
      </c>
      <c r="BZ39" s="30" t="n">
        <f aca="false">BZ32+BZ37</f>
        <v>-7587816.64592583</v>
      </c>
      <c r="CA39" s="30" t="n">
        <f aca="false">CA32+CA37</f>
        <v>0</v>
      </c>
      <c r="CB39" s="30" t="n">
        <f aca="false">CB32+CB37</f>
        <v>-72327771.6489952</v>
      </c>
      <c r="CC39" s="30" t="n">
        <f aca="false">CC32+CC37</f>
        <v>0</v>
      </c>
    </row>
    <row r="40" customFormat="false" ht="12.75" hidden="false" customHeight="false" outlineLevel="0" collapsed="false">
      <c r="B40" s="20"/>
      <c r="C40" s="11"/>
      <c r="D40" s="21"/>
      <c r="E40" s="21"/>
      <c r="F40" s="10"/>
      <c r="Q40" s="10"/>
      <c r="AD40" s="21"/>
      <c r="AE40" s="21"/>
      <c r="AF40" s="10"/>
      <c r="AQ40" s="10"/>
      <c r="BD40" s="21"/>
      <c r="BE40" s="21"/>
      <c r="BF40" s="10"/>
      <c r="BQ40" s="10"/>
    </row>
    <row r="41" customFormat="false" ht="12.75" hidden="false" customHeight="false" outlineLevel="0" collapsed="false">
      <c r="B41" s="20" t="s">
        <v>30</v>
      </c>
      <c r="C41" s="11"/>
      <c r="D41" s="27" t="n">
        <f aca="false">D26+D39</f>
        <v>-227346.813479303</v>
      </c>
      <c r="E41" s="27" t="n">
        <f aca="false">E26+E39</f>
        <v>0</v>
      </c>
      <c r="F41" s="27" t="n">
        <f aca="false">F26+F39</f>
        <v>-210840.02372097</v>
      </c>
      <c r="G41" s="27" t="n">
        <f aca="false">G26+G39</f>
        <v>0</v>
      </c>
      <c r="H41" s="27" t="n">
        <f aca="false">H26+H39</f>
        <v>-268001.09009597</v>
      </c>
      <c r="I41" s="27" t="n">
        <f aca="false">I26+I39</f>
        <v>0</v>
      </c>
      <c r="J41" s="27" t="n">
        <f aca="false">J26+J39</f>
        <v>-293904.34057597</v>
      </c>
      <c r="K41" s="27" t="n">
        <f aca="false">K26+K39</f>
        <v>0</v>
      </c>
      <c r="L41" s="27" t="n">
        <f aca="false">L26+L39</f>
        <v>-268834.755969486</v>
      </c>
      <c r="M41" s="27" t="n">
        <f aca="false">M26+M39</f>
        <v>0</v>
      </c>
      <c r="N41" s="27" t="n">
        <f aca="false">N26+N39</f>
        <v>-242152.315269581</v>
      </c>
      <c r="O41" s="27" t="n">
        <f aca="false">O26+O39</f>
        <v>0</v>
      </c>
      <c r="P41" s="27" t="n">
        <f aca="false">P26+P39</f>
        <v>-149242.303574459</v>
      </c>
      <c r="Q41" s="27" t="n">
        <f aca="false">Q26+Q39</f>
        <v>0</v>
      </c>
      <c r="R41" s="27" t="n">
        <f aca="false">R26+R39</f>
        <v>-9578.29820743087</v>
      </c>
      <c r="S41" s="27" t="n">
        <f aca="false">S26+S39</f>
        <v>0</v>
      </c>
      <c r="T41" s="27" t="n">
        <f aca="false">T26+T39</f>
        <v>132108.477191888</v>
      </c>
      <c r="U41" s="27" t="n">
        <f aca="false">U26+U39</f>
        <v>0</v>
      </c>
      <c r="V41" s="27" t="n">
        <f aca="false">V26+V39</f>
        <v>370203.090581116</v>
      </c>
      <c r="W41" s="27" t="n">
        <f aca="false">W26+W39</f>
        <v>0</v>
      </c>
      <c r="X41" s="27" t="n">
        <f aca="false">X26+X39</f>
        <v>736660.187835705</v>
      </c>
      <c r="Y41" s="27" t="n">
        <f aca="false">Y26+Y39</f>
        <v>0</v>
      </c>
      <c r="Z41" s="27" t="n">
        <f aca="false">Z26+Z39</f>
        <v>1156990.05339438</v>
      </c>
      <c r="AA41" s="27" t="n">
        <f aca="false">AA26+AA39</f>
        <v>0</v>
      </c>
      <c r="AB41" s="27" t="n">
        <f aca="false">AB26+AB39</f>
        <v>726061.868109912</v>
      </c>
      <c r="AC41" s="27" t="n">
        <f aca="false">AC26+AC39</f>
        <v>0</v>
      </c>
      <c r="AD41" s="27" t="n">
        <f aca="false">AD26+AD39</f>
        <v>1140806.27723902</v>
      </c>
      <c r="AE41" s="27" t="n">
        <f aca="false">AE26+AE39</f>
        <v>0</v>
      </c>
      <c r="AF41" s="27" t="n">
        <f aca="false">AF26+AF39</f>
        <v>1340281.14496293</v>
      </c>
      <c r="AG41" s="27" t="n">
        <f aca="false">AG26+AG39</f>
        <v>0</v>
      </c>
      <c r="AH41" s="27" t="n">
        <f aca="false">AH26+AH39</f>
        <v>1554733.49945922</v>
      </c>
      <c r="AI41" s="27" t="n">
        <f aca="false">AI26+AI39</f>
        <v>0</v>
      </c>
      <c r="AJ41" s="27" t="n">
        <f aca="false">AJ26+AJ39</f>
        <v>1783741.08940514</v>
      </c>
      <c r="AK41" s="27" t="n">
        <f aca="false">AK26+AK39</f>
        <v>0</v>
      </c>
      <c r="AL41" s="27" t="n">
        <f aca="false">AL26+AL39</f>
        <v>8314258.87834368</v>
      </c>
      <c r="AM41" s="27" t="n">
        <f aca="false">AM26+AM39</f>
        <v>0</v>
      </c>
      <c r="AN41" s="27" t="n">
        <f aca="false">AN26+AN39</f>
        <v>8641254.70712922</v>
      </c>
      <c r="AO41" s="27" t="n">
        <f aca="false">AO26+AO39</f>
        <v>0</v>
      </c>
      <c r="AP41" s="27" t="n">
        <f aca="false">AP26+AP39</f>
        <v>8988300.11879331</v>
      </c>
      <c r="AQ41" s="27" t="n">
        <f aca="false">AQ26+AQ39</f>
        <v>0</v>
      </c>
      <c r="AR41" s="27" t="n">
        <f aca="false">AR26+AR39</f>
        <v>9355480.07162381</v>
      </c>
      <c r="AS41" s="27" t="n">
        <f aca="false">AS26+AS39</f>
        <v>0</v>
      </c>
      <c r="AT41" s="27" t="n">
        <f aca="false">AT26+AT39</f>
        <v>9742888.01973736</v>
      </c>
      <c r="AU41" s="27" t="n">
        <f aca="false">AU26+AU39</f>
        <v>0</v>
      </c>
      <c r="AV41" s="27" t="n">
        <f aca="false">AV26+AV39</f>
        <v>10150626.7626623</v>
      </c>
      <c r="AW41" s="27" t="n">
        <f aca="false">AW26+AW39</f>
        <v>0</v>
      </c>
      <c r="AX41" s="27" t="n">
        <f aca="false">AX26+AX39</f>
        <v>10578809.3798797</v>
      </c>
      <c r="AY41" s="27" t="n">
        <f aca="false">AY26+AY39</f>
        <v>0</v>
      </c>
      <c r="AZ41" s="27" t="n">
        <f aca="false">AZ26+AZ39</f>
        <v>11071060.2588188</v>
      </c>
      <c r="BA41" s="27" t="n">
        <f aca="false">BA26+BA39</f>
        <v>0</v>
      </c>
      <c r="BB41" s="27" t="n">
        <f aca="false">BB26+BB39</f>
        <v>82662240.2080544</v>
      </c>
      <c r="BC41" s="27" t="n">
        <f aca="false">BC26+BC39</f>
        <v>0</v>
      </c>
      <c r="BD41" s="27" t="n">
        <f aca="false">BD26+BD39</f>
        <v>11600016.2256518</v>
      </c>
      <c r="BE41" s="27" t="n">
        <f aca="false">BE26+BE39</f>
        <v>0</v>
      </c>
      <c r="BF41" s="27" t="n">
        <f aca="false">BF26+BF39</f>
        <v>12165827.7891682</v>
      </c>
      <c r="BG41" s="27" t="n">
        <f aca="false">BG26+BG39</f>
        <v>0</v>
      </c>
      <c r="BH41" s="27" t="n">
        <f aca="false">BH26+BH39</f>
        <v>12768660.5090362</v>
      </c>
      <c r="BI41" s="27" t="n">
        <f aca="false">BI26+BI39</f>
        <v>0</v>
      </c>
      <c r="BJ41" s="27" t="n">
        <f aca="false">BJ26+BJ39</f>
        <v>13408696.500891</v>
      </c>
      <c r="BK41" s="27" t="n">
        <f aca="false">BK26+BK39</f>
        <v>0</v>
      </c>
      <c r="BL41" s="27" t="n">
        <f aca="false">BL26+BL39</f>
        <v>14086136.0919312</v>
      </c>
      <c r="BM41" s="27" t="n">
        <f aca="false">BM26+BM39</f>
        <v>0</v>
      </c>
      <c r="BN41" s="27" t="n">
        <f aca="false">BN26+BN39</f>
        <v>14801199.6420755</v>
      </c>
      <c r="BO41" s="27" t="n">
        <f aca="false">BO26+BO39</f>
        <v>0</v>
      </c>
      <c r="BP41" s="27" t="n">
        <f aca="false">BP26+BP39</f>
        <v>15554129.5472343</v>
      </c>
      <c r="BQ41" s="27" t="n">
        <f aca="false">BQ26+BQ39</f>
        <v>0</v>
      </c>
      <c r="BR41" s="27" t="n">
        <f aca="false">BR26+BR39</f>
        <v>16345192.4429089</v>
      </c>
      <c r="BS41" s="27" t="n">
        <f aca="false">BS26+BS39</f>
        <v>0</v>
      </c>
      <c r="BT41" s="27" t="n">
        <f aca="false">BT26+BT39</f>
        <v>17174681.6281509</v>
      </c>
      <c r="BU41" s="27" t="n">
        <f aca="false">BU26+BU39</f>
        <v>0</v>
      </c>
      <c r="BV41" s="27" t="n">
        <f aca="false">BV26+BV39</f>
        <v>18042919.7319172</v>
      </c>
      <c r="BW41" s="27" t="n">
        <f aca="false">BW26+BW39</f>
        <v>0</v>
      </c>
      <c r="BX41" s="27" t="n">
        <f aca="false">BX26+BX39</f>
        <v>18950261.6460601</v>
      </c>
      <c r="BY41" s="27" t="n">
        <f aca="false">BY26+BY39</f>
        <v>0</v>
      </c>
      <c r="BZ41" s="27" t="n">
        <f aca="false">BZ26+BZ39</f>
        <v>19897097.7516172</v>
      </c>
      <c r="CA41" s="27" t="n">
        <f aca="false">CA26+CA39</f>
        <v>0</v>
      </c>
      <c r="CB41" s="27" t="n">
        <f aca="false">CB26+CB39</f>
        <v>184794819.506643</v>
      </c>
      <c r="CC41" s="27" t="n">
        <f aca="false">CC26+CC39</f>
        <v>0</v>
      </c>
    </row>
    <row r="42" customFormat="false" ht="12.75" hidden="false" customHeight="false" outlineLevel="0" collapsed="false">
      <c r="B42" s="31" t="s">
        <v>31</v>
      </c>
      <c r="C42" s="11"/>
      <c r="D42" s="32" t="n">
        <v>0</v>
      </c>
      <c r="E42" s="32" t="n">
        <v>0</v>
      </c>
      <c r="F42" s="32" t="n">
        <f aca="false">F41/F26</f>
        <v>-0.927243772355906</v>
      </c>
      <c r="G42" s="32" t="n">
        <v>0</v>
      </c>
      <c r="H42" s="32" t="n">
        <f aca="false">H41/H26</f>
        <v>-0.940788515025107</v>
      </c>
      <c r="I42" s="32" t="n">
        <v>0</v>
      </c>
      <c r="J42" s="32" t="n">
        <f aca="false">J41/J26</f>
        <v>-0.631463094288885</v>
      </c>
      <c r="K42" s="32" t="n">
        <v>0</v>
      </c>
      <c r="L42" s="32" t="n">
        <f aca="false">L41/L26</f>
        <v>-0.350809896615377</v>
      </c>
      <c r="M42" s="32" t="n">
        <v>0</v>
      </c>
      <c r="N42" s="32" t="n">
        <f aca="false">N41/N26</f>
        <v>-0.24497584122496</v>
      </c>
      <c r="O42" s="32" t="n">
        <v>0</v>
      </c>
      <c r="P42" s="32" t="n">
        <f aca="false">P41/P26</f>
        <v>-0.108538611260877</v>
      </c>
      <c r="Q42" s="32" t="n">
        <v>0</v>
      </c>
      <c r="R42" s="32" t="n">
        <f aca="false">R41/R26</f>
        <v>-0.00519492991375356</v>
      </c>
      <c r="S42" s="32" t="n">
        <v>0</v>
      </c>
      <c r="T42" s="32" t="n">
        <f aca="false">T41/T26</f>
        <v>0.0603213692769323</v>
      </c>
      <c r="U42" s="32" t="n">
        <v>0</v>
      </c>
      <c r="V42" s="32" t="n">
        <f aca="false">V41/V26</f>
        <v>0.136987453753864</v>
      </c>
      <c r="W42" s="32" t="n">
        <v>0</v>
      </c>
      <c r="X42" s="32" t="n">
        <f aca="false">X41/X26</f>
        <v>0.21703387338262</v>
      </c>
      <c r="Y42" s="32" t="n">
        <v>0</v>
      </c>
      <c r="Z42" s="32" t="n">
        <f aca="false">Z41/Z26</f>
        <v>0.288471231492314</v>
      </c>
      <c r="AA42" s="32" t="n">
        <v>0</v>
      </c>
      <c r="AB42" s="32" t="n">
        <f aca="false">AB41/AB26</f>
        <v>0.0397868294696314</v>
      </c>
      <c r="AC42" s="32" t="n">
        <v>0</v>
      </c>
      <c r="AD42" s="32" t="n">
        <v>0</v>
      </c>
      <c r="AE42" s="32" t="n">
        <v>0</v>
      </c>
      <c r="AF42" s="32" t="n">
        <f aca="false">AF41/AF26</f>
        <v>0.276427075492704</v>
      </c>
      <c r="AG42" s="32" t="n">
        <v>0</v>
      </c>
      <c r="AH42" s="32" t="n">
        <f aca="false">AH41/AH26</f>
        <v>0.28717590862061</v>
      </c>
      <c r="AI42" s="32" t="n">
        <v>0</v>
      </c>
      <c r="AJ42" s="32" t="n">
        <f aca="false">AJ41/AJ26</f>
        <v>0.295870348402213</v>
      </c>
      <c r="AK42" s="32" t="n">
        <v>0</v>
      </c>
      <c r="AL42" s="32" t="n">
        <f aca="false">AL41/AL26</f>
        <v>0.669157553960131</v>
      </c>
      <c r="AM42" s="32" t="n">
        <v>0</v>
      </c>
      <c r="AN42" s="32" t="n">
        <f aca="false">AN41/AN26</f>
        <v>0.674048667285677</v>
      </c>
      <c r="AO42" s="32" t="n">
        <v>0</v>
      </c>
      <c r="AP42" s="32" t="n">
        <f aca="false">AP41/AP26</f>
        <v>0.678785645702705</v>
      </c>
      <c r="AQ42" s="32" t="n">
        <v>0</v>
      </c>
      <c r="AR42" s="32" t="n">
        <f aca="false">AR41/AR26</f>
        <v>0.683322910443411</v>
      </c>
      <c r="AS42" s="32" t="n">
        <v>0</v>
      </c>
      <c r="AT42" s="32" t="n">
        <f aca="false">AT41/AT26</f>
        <v>0.687618715805661</v>
      </c>
      <c r="AU42" s="32" t="n">
        <v>0</v>
      </c>
      <c r="AV42" s="32" t="n">
        <f aca="false">AV41/AV26</f>
        <v>0.691635065366068</v>
      </c>
      <c r="AW42" s="32" t="n">
        <v>0</v>
      </c>
      <c r="AX42" s="32" t="n">
        <f aca="false">AX41/AX26</f>
        <v>0.695337561859522</v>
      </c>
      <c r="AY42" s="32" t="n">
        <v>0</v>
      </c>
      <c r="AZ42" s="32" t="n">
        <f aca="false">AZ41/AZ26</f>
        <v>0.699523357776662</v>
      </c>
      <c r="BA42" s="32" t="n">
        <v>0</v>
      </c>
      <c r="BB42" s="32" t="n">
        <f aca="false">BB41/BB26</f>
        <v>0.62299607041581</v>
      </c>
      <c r="BC42" s="32" t="n">
        <v>0</v>
      </c>
      <c r="BD42" s="32" t="n">
        <v>0</v>
      </c>
      <c r="BE42" s="32" t="n">
        <v>0</v>
      </c>
      <c r="BF42" s="32" t="n">
        <f aca="false">BF41/BF26</f>
        <v>0.707336758993513</v>
      </c>
      <c r="BG42" s="32" t="n">
        <v>0</v>
      </c>
      <c r="BH42" s="32" t="n">
        <f aca="false">BH41/BH26</f>
        <v>0.710847832969409</v>
      </c>
      <c r="BI42" s="32" t="n">
        <v>0</v>
      </c>
      <c r="BJ42" s="32" t="n">
        <f aca="false">BJ41/BJ26</f>
        <v>0.714029802497407</v>
      </c>
      <c r="BK42" s="32" t="n">
        <v>0</v>
      </c>
      <c r="BL42" s="32" t="n">
        <f aca="false">BL41/BL26</f>
        <v>0.716842244263508</v>
      </c>
      <c r="BM42" s="32" t="n">
        <v>0</v>
      </c>
      <c r="BN42" s="32" t="n">
        <f aca="false">BN41/BN26</f>
        <v>0.719250923250585</v>
      </c>
      <c r="BO42" s="32" t="n">
        <v>0</v>
      </c>
      <c r="BP42" s="32" t="n">
        <f aca="false">BP41/BP26</f>
        <v>0.721227158457218</v>
      </c>
      <c r="BQ42" s="32" t="n">
        <v>0</v>
      </c>
      <c r="BR42" s="32" t="n">
        <f aca="false">BR41/BR26</f>
        <v>0.722747179745275</v>
      </c>
      <c r="BS42" s="32" t="n">
        <v>0</v>
      </c>
      <c r="BT42" s="32" t="n">
        <f aca="false">BT41/BT26</f>
        <v>0.72379150477195</v>
      </c>
      <c r="BU42" s="32" t="n">
        <v>0</v>
      </c>
      <c r="BV42" s="32" t="n">
        <f aca="false">BV41/BV26</f>
        <v>0.724344356535651</v>
      </c>
      <c r="BW42" s="32" t="n">
        <v>0</v>
      </c>
      <c r="BX42" s="32" t="n">
        <f aca="false">BX41/BX26</f>
        <v>0.724393134998891</v>
      </c>
      <c r="BY42" s="32" t="n">
        <v>0</v>
      </c>
      <c r="BZ42" s="32" t="n">
        <f aca="false">BZ41/BZ26</f>
        <v>0.723927950577713</v>
      </c>
      <c r="CA42" s="32" t="n">
        <v>0</v>
      </c>
      <c r="CB42" s="32" t="n">
        <f aca="false">CB41/CB26</f>
        <v>0.718703162861272</v>
      </c>
      <c r="CC42" s="32" t="n">
        <v>0</v>
      </c>
    </row>
    <row r="43" customFormat="false" ht="12.75" hidden="false" customHeight="false" outlineLevel="0" collapsed="false">
      <c r="B43" s="33"/>
      <c r="C43" s="11"/>
      <c r="D43" s="21"/>
      <c r="E43" s="21"/>
      <c r="F43" s="10"/>
      <c r="Q43" s="10"/>
      <c r="AD43" s="21"/>
      <c r="AE43" s="21"/>
      <c r="AF43" s="10"/>
      <c r="AQ43" s="10"/>
      <c r="BD43" s="21"/>
      <c r="BE43" s="21"/>
      <c r="BF43" s="10"/>
      <c r="BQ43" s="10"/>
    </row>
    <row r="44" customFormat="false" ht="12.75" hidden="false" customHeight="false" outlineLevel="0" collapsed="false">
      <c r="B44" s="34" t="s">
        <v>32</v>
      </c>
      <c r="C44" s="11"/>
      <c r="D44" s="21"/>
      <c r="E44" s="21"/>
      <c r="F44" s="10"/>
      <c r="Q44" s="10"/>
      <c r="AD44" s="21"/>
      <c r="AE44" s="21"/>
      <c r="AF44" s="10"/>
      <c r="AQ44" s="10"/>
      <c r="BD44" s="21"/>
      <c r="BE44" s="21"/>
      <c r="BF44" s="10"/>
      <c r="BQ44" s="10"/>
    </row>
    <row r="45" customFormat="false" ht="12.75" hidden="false" customHeight="false" outlineLevel="0" collapsed="false">
      <c r="B45" s="11"/>
      <c r="C45" s="11" t="s">
        <v>33</v>
      </c>
      <c r="D45" s="23" t="n">
        <f aca="false">('[1]Dan Budgets'!G149+'[1]Dan Budgets'!G167)*-1</f>
        <v>-173882.99</v>
      </c>
      <c r="E45" s="23" t="n">
        <v>0</v>
      </c>
      <c r="F45" s="23" t="n">
        <f aca="false">('[1]Dan Budgets'!H149+'[1]Dan Budgets'!H167)*-1</f>
        <v>-173882.99</v>
      </c>
      <c r="G45" s="23" t="n">
        <v>0</v>
      </c>
      <c r="H45" s="23" t="n">
        <f aca="false">('[1]Dan Budgets'!I149+'[1]Dan Budgets'!I167)*-1</f>
        <v>-173882.99</v>
      </c>
      <c r="I45" s="23" t="n">
        <v>0</v>
      </c>
      <c r="J45" s="23" t="n">
        <f aca="false">('[1]Dan Budgets'!J149+'[1]Dan Budgets'!J167)*-1</f>
        <v>-193716.32</v>
      </c>
      <c r="K45" s="23" t="n">
        <v>0</v>
      </c>
      <c r="L45" s="23" t="n">
        <f aca="false">('[1]Dan Budgets'!K149+'[1]Dan Budgets'!K167)*-1</f>
        <v>-193716.32</v>
      </c>
      <c r="M45" s="23" t="n">
        <v>0</v>
      </c>
      <c r="N45" s="23" t="n">
        <f aca="false">('[1]Dan Budgets'!L149+'[1]Dan Budgets'!L167)*-1</f>
        <v>-200553.1265</v>
      </c>
      <c r="O45" s="23" t="n">
        <v>0</v>
      </c>
      <c r="P45" s="23" t="n">
        <f aca="false">('[1]Dan Budgets'!M149+'[1]Dan Budgets'!M167)*-1</f>
        <v>-208053.1265</v>
      </c>
      <c r="Q45" s="23" t="n">
        <v>0</v>
      </c>
      <c r="R45" s="23" t="n">
        <f aca="false">('[1]Dan Budgets'!N149+'[1]Dan Budgets'!N167)*-1</f>
        <v>-208053.1265</v>
      </c>
      <c r="S45" s="23" t="n">
        <v>0</v>
      </c>
      <c r="T45" s="23" t="n">
        <f aca="false">('[1]Dan Budgets'!O149+'[1]Dan Budgets'!O167)*-1</f>
        <v>-208053.1265</v>
      </c>
      <c r="U45" s="23" t="n">
        <v>0</v>
      </c>
      <c r="V45" s="23" t="n">
        <f aca="false">('[1]Dan Budgets'!P149+'[1]Dan Budgets'!P167)*-1</f>
        <v>-213553.1265</v>
      </c>
      <c r="W45" s="23" t="n">
        <v>0</v>
      </c>
      <c r="X45" s="23" t="n">
        <f aca="false">('[1]Dan Budgets'!Q149+'[1]Dan Budgets'!Q167)*-1</f>
        <v>-207470.4765</v>
      </c>
      <c r="Y45" s="23" t="n">
        <v>0</v>
      </c>
      <c r="Z45" s="23" t="n">
        <f aca="false">('[1]Dan Budgets'!R149+'[1]Dan Budgets'!R167)*-1</f>
        <v>-207470.4765</v>
      </c>
      <c r="AA45" s="23" t="n">
        <v>0</v>
      </c>
      <c r="AB45" s="24" t="n">
        <f aca="false">D45+F45+H45+J45+L45+N45+P45+R45+T45+V45+X45+Z45</f>
        <v>-2362288.1955</v>
      </c>
      <c r="AC45" s="24" t="n">
        <f aca="false">E45+G45+I45+K45+M45+O45+Q45+S45+U45+W45+Y45+AA45</f>
        <v>0</v>
      </c>
      <c r="AD45" s="23" t="n">
        <f aca="false">Z45*1.05</f>
        <v>-217844.000325</v>
      </c>
      <c r="AE45" s="23" t="n">
        <v>0</v>
      </c>
      <c r="AF45" s="23" t="n">
        <f aca="false">AD45*1.05</f>
        <v>-228736.20034125</v>
      </c>
      <c r="AG45" s="23" t="n">
        <v>0</v>
      </c>
      <c r="AH45" s="23" t="n">
        <f aca="false">AF45*1.05</f>
        <v>-240173.010358313</v>
      </c>
      <c r="AI45" s="23" t="n">
        <v>0</v>
      </c>
      <c r="AJ45" s="23" t="n">
        <f aca="false">AH45</f>
        <v>-240173.010358313</v>
      </c>
      <c r="AK45" s="23" t="n">
        <v>0</v>
      </c>
      <c r="AL45" s="23" t="n">
        <f aca="false">AJ45</f>
        <v>-240173.010358313</v>
      </c>
      <c r="AM45" s="23" t="n">
        <v>0</v>
      </c>
      <c r="AN45" s="23" t="n">
        <f aca="false">AL45</f>
        <v>-240173.010358313</v>
      </c>
      <c r="AO45" s="23" t="n">
        <v>0</v>
      </c>
      <c r="AP45" s="23" t="n">
        <f aca="false">AN45</f>
        <v>-240173.010358313</v>
      </c>
      <c r="AQ45" s="23" t="n">
        <v>0</v>
      </c>
      <c r="AR45" s="23" t="n">
        <f aca="false">AP45</f>
        <v>-240173.010358313</v>
      </c>
      <c r="AS45" s="23" t="n">
        <v>0</v>
      </c>
      <c r="AT45" s="23" t="n">
        <f aca="false">AR45</f>
        <v>-240173.010358313</v>
      </c>
      <c r="AU45" s="23" t="n">
        <v>0</v>
      </c>
      <c r="AV45" s="23" t="n">
        <f aca="false">AT45</f>
        <v>-240173.010358313</v>
      </c>
      <c r="AW45" s="23" t="n">
        <v>0</v>
      </c>
      <c r="AX45" s="23" t="n">
        <f aca="false">AV45</f>
        <v>-240173.010358313</v>
      </c>
      <c r="AY45" s="23" t="n">
        <v>0</v>
      </c>
      <c r="AZ45" s="23" t="n">
        <f aca="false">AX45</f>
        <v>-240173.010358313</v>
      </c>
      <c r="BA45" s="23" t="n">
        <v>0</v>
      </c>
      <c r="BB45" s="24" t="n">
        <f aca="false">AD45+AF45+AH45+AJ45+AL45+AN45+AP45+AR45+AT45+AV45+AX45+AZ45</f>
        <v>-2848310.30424938</v>
      </c>
      <c r="BC45" s="24" t="n">
        <f aca="false">AE45+AG45+AI45+AK45+AM45+AO45+AQ45+AS45+AU45+AW45+AY45+BA45</f>
        <v>0</v>
      </c>
      <c r="BD45" s="23" t="n">
        <f aca="false">AZ45</f>
        <v>-240173.010358313</v>
      </c>
      <c r="BE45" s="23" t="n">
        <v>0</v>
      </c>
      <c r="BF45" s="23" t="n">
        <f aca="false">BD45</f>
        <v>-240173.010358313</v>
      </c>
      <c r="BG45" s="23" t="n">
        <v>0</v>
      </c>
      <c r="BH45" s="23" t="n">
        <f aca="false">BF45</f>
        <v>-240173.010358313</v>
      </c>
      <c r="BI45" s="23" t="n">
        <v>0</v>
      </c>
      <c r="BJ45" s="23" t="n">
        <f aca="false">BH45</f>
        <v>-240173.010358313</v>
      </c>
      <c r="BK45" s="23" t="n">
        <v>0</v>
      </c>
      <c r="BL45" s="23" t="n">
        <f aca="false">BJ45</f>
        <v>-240173.010358313</v>
      </c>
      <c r="BM45" s="23" t="n">
        <v>0</v>
      </c>
      <c r="BN45" s="23" t="n">
        <f aca="false">BL45</f>
        <v>-240173.010358313</v>
      </c>
      <c r="BO45" s="23" t="n">
        <v>0</v>
      </c>
      <c r="BP45" s="23" t="n">
        <f aca="false">BN45</f>
        <v>-240173.010358313</v>
      </c>
      <c r="BQ45" s="23" t="n">
        <v>0</v>
      </c>
      <c r="BR45" s="23" t="n">
        <f aca="false">BP45</f>
        <v>-240173.010358313</v>
      </c>
      <c r="BS45" s="23" t="n">
        <v>0</v>
      </c>
      <c r="BT45" s="23" t="n">
        <f aca="false">BR45</f>
        <v>-240173.010358313</v>
      </c>
      <c r="BU45" s="23" t="n">
        <v>0</v>
      </c>
      <c r="BV45" s="23" t="n">
        <f aca="false">BT45</f>
        <v>-240173.010358313</v>
      </c>
      <c r="BW45" s="23" t="n">
        <v>0</v>
      </c>
      <c r="BX45" s="23" t="n">
        <f aca="false">BV45</f>
        <v>-240173.010358313</v>
      </c>
      <c r="BY45" s="23" t="n">
        <v>0</v>
      </c>
      <c r="BZ45" s="23" t="n">
        <f aca="false">BX45</f>
        <v>-240173.010358313</v>
      </c>
      <c r="CA45" s="23" t="n">
        <v>0</v>
      </c>
      <c r="CB45" s="24" t="n">
        <f aca="false">BD45+BF45+BH45+BJ45+BL45+BN45+BP45+BR45+BT45+BV45+BX45+BZ45</f>
        <v>-2882076.12429975</v>
      </c>
      <c r="CC45" s="24" t="n">
        <f aca="false">BE45+BG45+BI45+BK45+BM45+BO45+BQ45+BS45+BU45+BW45+BY45+CA45</f>
        <v>0</v>
      </c>
    </row>
    <row r="46" customFormat="false" ht="12.75" hidden="false" customHeight="false" outlineLevel="0" collapsed="false">
      <c r="B46" s="11"/>
      <c r="C46" s="11" t="s">
        <v>34</v>
      </c>
      <c r="D46" s="25" t="n">
        <f aca="false">('[1]Dan Budgets'!G38)*-1</f>
        <v>-82476.035</v>
      </c>
      <c r="E46" s="26" t="n">
        <v>0</v>
      </c>
      <c r="F46" s="25" t="n">
        <f aca="false">('[1]Dan Budgets'!H38)*-1</f>
        <v>-78476.035</v>
      </c>
      <c r="G46" s="26" t="n">
        <v>0</v>
      </c>
      <c r="H46" s="25" t="n">
        <f aca="false">('[1]Dan Budgets'!I38)*-1</f>
        <v>-78476.035</v>
      </c>
      <c r="I46" s="26" t="n">
        <v>0</v>
      </c>
      <c r="J46" s="25" t="n">
        <f aca="false">('[1]Dan Budgets'!J38)*-1</f>
        <v>-82476.035</v>
      </c>
      <c r="K46" s="26" t="n">
        <v>0</v>
      </c>
      <c r="L46" s="25" t="n">
        <f aca="false">('[1]Dan Budgets'!K38)*-1</f>
        <v>-78476.035</v>
      </c>
      <c r="M46" s="26" t="n">
        <v>0</v>
      </c>
      <c r="N46" s="25" t="n">
        <f aca="false">('[1]Dan Budgets'!L38)*-1</f>
        <v>-78476.035</v>
      </c>
      <c r="O46" s="26" t="n">
        <v>0</v>
      </c>
      <c r="P46" s="25" t="n">
        <f aca="false">('[1]Dan Budgets'!M38)*-1</f>
        <v>-82476.035</v>
      </c>
      <c r="Q46" s="26" t="n">
        <v>0</v>
      </c>
      <c r="R46" s="25" t="n">
        <f aca="false">('[1]Dan Budgets'!N38)*-1</f>
        <v>-78476.035</v>
      </c>
      <c r="S46" s="26" t="n">
        <v>0</v>
      </c>
      <c r="T46" s="25" t="n">
        <f aca="false">('[1]Dan Budgets'!O38)*-1</f>
        <v>-78476.035</v>
      </c>
      <c r="U46" s="26" t="n">
        <v>0</v>
      </c>
      <c r="V46" s="25" t="n">
        <f aca="false">('[1]Dan Budgets'!P38)*-1</f>
        <v>-82476.035</v>
      </c>
      <c r="W46" s="26" t="n">
        <v>0</v>
      </c>
      <c r="X46" s="25" t="n">
        <f aca="false">('[1]Dan Budgets'!Q38)*-1</f>
        <v>-78476.035</v>
      </c>
      <c r="Y46" s="26" t="n">
        <v>0</v>
      </c>
      <c r="Z46" s="25" t="n">
        <f aca="false">('[1]Dan Budgets'!R38)*-1</f>
        <v>-78476.035</v>
      </c>
      <c r="AA46" s="26" t="n">
        <v>0</v>
      </c>
      <c r="AB46" s="25" t="n">
        <f aca="false">D46+F46+H46+J46+L46+N46+P46+R46+T46+V46+X46+Z46</f>
        <v>-957712.42</v>
      </c>
      <c r="AC46" s="25" t="n">
        <f aca="false">E46+G46+I46+K46+M46+O46+Q46+S46+U46+W46+Y46+AA46</f>
        <v>0</v>
      </c>
      <c r="AD46" s="25" t="n">
        <f aca="false">Z46*1.05</f>
        <v>-82399.83675</v>
      </c>
      <c r="AE46" s="26" t="n">
        <v>0</v>
      </c>
      <c r="AF46" s="25" t="n">
        <f aca="false">AD46</f>
        <v>-82399.83675</v>
      </c>
      <c r="AG46" s="26" t="n">
        <v>0</v>
      </c>
      <c r="AH46" s="25" t="n">
        <f aca="false">AF46</f>
        <v>-82399.83675</v>
      </c>
      <c r="AI46" s="26" t="n">
        <v>0</v>
      </c>
      <c r="AJ46" s="25" t="n">
        <f aca="false">AH46</f>
        <v>-82399.83675</v>
      </c>
      <c r="AK46" s="26" t="n">
        <v>0</v>
      </c>
      <c r="AL46" s="25" t="n">
        <f aca="false">AJ46</f>
        <v>-82399.83675</v>
      </c>
      <c r="AM46" s="26" t="n">
        <v>0</v>
      </c>
      <c r="AN46" s="25" t="n">
        <f aca="false">AL46</f>
        <v>-82399.83675</v>
      </c>
      <c r="AO46" s="26" t="n">
        <v>0</v>
      </c>
      <c r="AP46" s="25" t="n">
        <f aca="false">AN46</f>
        <v>-82399.83675</v>
      </c>
      <c r="AQ46" s="26" t="n">
        <v>0</v>
      </c>
      <c r="AR46" s="25" t="n">
        <f aca="false">AP46</f>
        <v>-82399.83675</v>
      </c>
      <c r="AS46" s="26" t="n">
        <v>0</v>
      </c>
      <c r="AT46" s="25" t="n">
        <f aca="false">AR46</f>
        <v>-82399.83675</v>
      </c>
      <c r="AU46" s="26" t="n">
        <v>0</v>
      </c>
      <c r="AV46" s="25" t="n">
        <f aca="false">AT46</f>
        <v>-82399.83675</v>
      </c>
      <c r="AW46" s="26" t="n">
        <v>0</v>
      </c>
      <c r="AX46" s="25" t="n">
        <f aca="false">AV46</f>
        <v>-82399.83675</v>
      </c>
      <c r="AY46" s="26" t="n">
        <v>0</v>
      </c>
      <c r="AZ46" s="25" t="n">
        <f aca="false">AX46</f>
        <v>-82399.83675</v>
      </c>
      <c r="BA46" s="26" t="n">
        <v>0</v>
      </c>
      <c r="BB46" s="25" t="n">
        <f aca="false">AD46+AF46+AH46+AJ46+AL46+AN46+AP46+AR46+AT46+AV46+AX46+AZ46</f>
        <v>-988798.041</v>
      </c>
      <c r="BC46" s="25" t="n">
        <f aca="false">AE46+AG46+AI46+AK46+AM46+AO46+AQ46+AS46+AU46+AW46+AY46+BA46</f>
        <v>0</v>
      </c>
      <c r="BD46" s="25" t="n">
        <f aca="false">AZ46</f>
        <v>-82399.83675</v>
      </c>
      <c r="BE46" s="26" t="n">
        <v>0</v>
      </c>
      <c r="BF46" s="25" t="n">
        <f aca="false">BD46</f>
        <v>-82399.83675</v>
      </c>
      <c r="BG46" s="26" t="n">
        <v>0</v>
      </c>
      <c r="BH46" s="25" t="n">
        <f aca="false">BF46</f>
        <v>-82399.83675</v>
      </c>
      <c r="BI46" s="26" t="n">
        <v>0</v>
      </c>
      <c r="BJ46" s="25" t="n">
        <f aca="false">BH46</f>
        <v>-82399.83675</v>
      </c>
      <c r="BK46" s="26" t="n">
        <v>0</v>
      </c>
      <c r="BL46" s="25" t="n">
        <f aca="false">BJ46</f>
        <v>-82399.83675</v>
      </c>
      <c r="BM46" s="26" t="n">
        <v>0</v>
      </c>
      <c r="BN46" s="25" t="n">
        <f aca="false">BL46</f>
        <v>-82399.83675</v>
      </c>
      <c r="BO46" s="26" t="n">
        <v>0</v>
      </c>
      <c r="BP46" s="25" t="n">
        <f aca="false">BN46</f>
        <v>-82399.83675</v>
      </c>
      <c r="BQ46" s="26" t="n">
        <v>0</v>
      </c>
      <c r="BR46" s="25" t="n">
        <f aca="false">BP46</f>
        <v>-82399.83675</v>
      </c>
      <c r="BS46" s="26" t="n">
        <v>0</v>
      </c>
      <c r="BT46" s="25" t="n">
        <f aca="false">BR46</f>
        <v>-82399.83675</v>
      </c>
      <c r="BU46" s="26" t="n">
        <v>0</v>
      </c>
      <c r="BV46" s="25" t="n">
        <f aca="false">BT46</f>
        <v>-82399.83675</v>
      </c>
      <c r="BW46" s="26" t="n">
        <v>0</v>
      </c>
      <c r="BX46" s="25" t="n">
        <f aca="false">BV46</f>
        <v>-82399.83675</v>
      </c>
      <c r="BY46" s="26" t="n">
        <v>0</v>
      </c>
      <c r="BZ46" s="25" t="n">
        <f aca="false">BX46</f>
        <v>-82399.83675</v>
      </c>
      <c r="CA46" s="26" t="n">
        <v>0</v>
      </c>
      <c r="CB46" s="25" t="n">
        <f aca="false">BD46+BF46+BH46+BJ46+BL46+BN46+BP46+BR46+BT46+BV46+BX46+BZ46</f>
        <v>-988798.041</v>
      </c>
      <c r="CC46" s="25" t="n">
        <f aca="false">BE46+BG46+BI46+BK46+BM46+BO46+BQ46+BS46+BU46+BW46+BY46+CA46</f>
        <v>0</v>
      </c>
    </row>
    <row r="47" customFormat="false" ht="12.75" hidden="false" customHeight="false" outlineLevel="0" collapsed="false">
      <c r="B47" s="20" t="s">
        <v>35</v>
      </c>
      <c r="C47" s="11"/>
      <c r="D47" s="23" t="n">
        <f aca="false">SUM(D45:D46)</f>
        <v>-256359.025</v>
      </c>
      <c r="E47" s="23" t="n">
        <f aca="false">SUM(E45:E46)</f>
        <v>0</v>
      </c>
      <c r="F47" s="23" t="n">
        <f aca="false">SUM(F45:F46)</f>
        <v>-252359.025</v>
      </c>
      <c r="G47" s="23" t="n">
        <f aca="false">SUM(G45:G46)</f>
        <v>0</v>
      </c>
      <c r="H47" s="23" t="n">
        <f aca="false">SUM(H45:H46)</f>
        <v>-252359.025</v>
      </c>
      <c r="I47" s="23" t="n">
        <f aca="false">SUM(I45:I46)</f>
        <v>0</v>
      </c>
      <c r="J47" s="23" t="n">
        <f aca="false">SUM(J45:J46)</f>
        <v>-276192.355</v>
      </c>
      <c r="K47" s="23" t="n">
        <f aca="false">SUM(K45:K46)</f>
        <v>0</v>
      </c>
      <c r="L47" s="23" t="n">
        <f aca="false">SUM(L45:L46)</f>
        <v>-272192.355</v>
      </c>
      <c r="M47" s="23" t="n">
        <f aca="false">SUM(M45:M46)</f>
        <v>0</v>
      </c>
      <c r="N47" s="23" t="n">
        <f aca="false">SUM(N45:N46)</f>
        <v>-279029.1615</v>
      </c>
      <c r="O47" s="23" t="n">
        <f aca="false">SUM(O45:O46)</f>
        <v>0</v>
      </c>
      <c r="P47" s="23" t="n">
        <f aca="false">SUM(P45:P46)</f>
        <v>-290529.1615</v>
      </c>
      <c r="Q47" s="23" t="n">
        <f aca="false">SUM(Q45:Q46)</f>
        <v>0</v>
      </c>
      <c r="R47" s="23" t="n">
        <f aca="false">SUM(R45:R46)</f>
        <v>-286529.1615</v>
      </c>
      <c r="S47" s="23" t="n">
        <f aca="false">SUM(S45:S46)</f>
        <v>0</v>
      </c>
      <c r="T47" s="23" t="n">
        <f aca="false">SUM(T45:T46)</f>
        <v>-286529.1615</v>
      </c>
      <c r="U47" s="23" t="n">
        <f aca="false">SUM(U45:U46)</f>
        <v>0</v>
      </c>
      <c r="V47" s="23" t="n">
        <f aca="false">SUM(V45:V46)</f>
        <v>-296029.1615</v>
      </c>
      <c r="W47" s="23" t="n">
        <f aca="false">SUM(W45:W46)</f>
        <v>0</v>
      </c>
      <c r="X47" s="23" t="n">
        <f aca="false">SUM(X45:X46)</f>
        <v>-285946.5115</v>
      </c>
      <c r="Y47" s="23" t="n">
        <f aca="false">SUM(Y45:Y46)</f>
        <v>0</v>
      </c>
      <c r="Z47" s="23" t="n">
        <f aca="false">SUM(Z45:Z46)</f>
        <v>-285946.5115</v>
      </c>
      <c r="AA47" s="23" t="n">
        <f aca="false">SUM(AA45:AA46)</f>
        <v>0</v>
      </c>
      <c r="AB47" s="35" t="n">
        <f aca="false">SUM(AB45:AB46)</f>
        <v>-3320000.6155</v>
      </c>
      <c r="AC47" s="23" t="n">
        <f aca="false">SUM(AC45:AC46)</f>
        <v>0</v>
      </c>
      <c r="AD47" s="23" t="n">
        <f aca="false">SUM(AD45:AD46)</f>
        <v>-300243.837075</v>
      </c>
      <c r="AE47" s="23" t="n">
        <f aca="false">SUM(AE45:AE46)</f>
        <v>0</v>
      </c>
      <c r="AF47" s="23" t="n">
        <f aca="false">SUM(AF45:AF46)</f>
        <v>-311136.03709125</v>
      </c>
      <c r="AG47" s="23" t="n">
        <f aca="false">SUM(AG45:AG46)</f>
        <v>0</v>
      </c>
      <c r="AH47" s="23" t="n">
        <f aca="false">SUM(AH45:AH46)</f>
        <v>-322572.847108313</v>
      </c>
      <c r="AI47" s="23" t="n">
        <f aca="false">SUM(AI45:AI46)</f>
        <v>0</v>
      </c>
      <c r="AJ47" s="23" t="n">
        <f aca="false">SUM(AJ45:AJ46)</f>
        <v>-322572.847108313</v>
      </c>
      <c r="AK47" s="23" t="n">
        <f aca="false">SUM(AK45:AK46)</f>
        <v>0</v>
      </c>
      <c r="AL47" s="23" t="n">
        <f aca="false">SUM(AL45:AL46)</f>
        <v>-322572.847108313</v>
      </c>
      <c r="AM47" s="23" t="n">
        <f aca="false">SUM(AM45:AM46)</f>
        <v>0</v>
      </c>
      <c r="AN47" s="23" t="n">
        <f aca="false">SUM(AN45:AN46)</f>
        <v>-322572.847108313</v>
      </c>
      <c r="AO47" s="23" t="n">
        <f aca="false">SUM(AO45:AO46)</f>
        <v>0</v>
      </c>
      <c r="AP47" s="23" t="n">
        <f aca="false">SUM(AP45:AP46)</f>
        <v>-322572.847108313</v>
      </c>
      <c r="AQ47" s="23" t="n">
        <f aca="false">SUM(AQ45:AQ46)</f>
        <v>0</v>
      </c>
      <c r="AR47" s="23" t="n">
        <f aca="false">SUM(AR45:AR46)</f>
        <v>-322572.847108313</v>
      </c>
      <c r="AS47" s="23" t="n">
        <f aca="false">SUM(AS45:AS46)</f>
        <v>0</v>
      </c>
      <c r="AT47" s="23" t="n">
        <f aca="false">SUM(AT45:AT46)</f>
        <v>-322572.847108313</v>
      </c>
      <c r="AU47" s="23" t="n">
        <f aca="false">SUM(AU45:AU46)</f>
        <v>0</v>
      </c>
      <c r="AV47" s="23" t="n">
        <f aca="false">SUM(AV45:AV46)</f>
        <v>-322572.847108313</v>
      </c>
      <c r="AW47" s="23" t="n">
        <f aca="false">SUM(AW45:AW46)</f>
        <v>0</v>
      </c>
      <c r="AX47" s="23" t="n">
        <f aca="false">SUM(AX45:AX46)</f>
        <v>-322572.847108313</v>
      </c>
      <c r="AY47" s="23" t="n">
        <f aca="false">SUM(AY45:AY46)</f>
        <v>0</v>
      </c>
      <c r="AZ47" s="23" t="n">
        <f aca="false">SUM(AZ45:AZ46)</f>
        <v>-322572.847108313</v>
      </c>
      <c r="BA47" s="23" t="n">
        <f aca="false">SUM(BA45:BA46)</f>
        <v>0</v>
      </c>
      <c r="BB47" s="35" t="n">
        <f aca="false">SUM(BB45:BB46)</f>
        <v>-3837108.34524938</v>
      </c>
      <c r="BC47" s="23" t="n">
        <f aca="false">SUM(BC45:BC46)</f>
        <v>0</v>
      </c>
      <c r="BD47" s="23" t="n">
        <f aca="false">SUM(BD45:BD46)</f>
        <v>-322572.847108313</v>
      </c>
      <c r="BE47" s="23" t="n">
        <f aca="false">SUM(BE45:BE46)</f>
        <v>0</v>
      </c>
      <c r="BF47" s="23" t="n">
        <f aca="false">SUM(BF45:BF46)</f>
        <v>-322572.847108313</v>
      </c>
      <c r="BG47" s="23" t="n">
        <f aca="false">SUM(BG45:BG46)</f>
        <v>0</v>
      </c>
      <c r="BH47" s="23" t="n">
        <f aca="false">SUM(BH45:BH46)</f>
        <v>-322572.847108313</v>
      </c>
      <c r="BI47" s="23" t="n">
        <f aca="false">SUM(BI45:BI46)</f>
        <v>0</v>
      </c>
      <c r="BJ47" s="23" t="n">
        <f aca="false">SUM(BJ45:BJ46)</f>
        <v>-322572.847108313</v>
      </c>
      <c r="BK47" s="23" t="n">
        <f aca="false">SUM(BK45:BK46)</f>
        <v>0</v>
      </c>
      <c r="BL47" s="23" t="n">
        <f aca="false">SUM(BL45:BL46)</f>
        <v>-322572.847108313</v>
      </c>
      <c r="BM47" s="23" t="n">
        <f aca="false">SUM(BM45:BM46)</f>
        <v>0</v>
      </c>
      <c r="BN47" s="23" t="n">
        <f aca="false">SUM(BN45:BN46)</f>
        <v>-322572.847108313</v>
      </c>
      <c r="BO47" s="23" t="n">
        <f aca="false">SUM(BO45:BO46)</f>
        <v>0</v>
      </c>
      <c r="BP47" s="23" t="n">
        <f aca="false">SUM(BP45:BP46)</f>
        <v>-322572.847108313</v>
      </c>
      <c r="BQ47" s="23" t="n">
        <f aca="false">SUM(BQ45:BQ46)</f>
        <v>0</v>
      </c>
      <c r="BR47" s="23" t="n">
        <f aca="false">SUM(BR45:BR46)</f>
        <v>-322572.847108313</v>
      </c>
      <c r="BS47" s="23" t="n">
        <f aca="false">SUM(BS45:BS46)</f>
        <v>0</v>
      </c>
      <c r="BT47" s="23" t="n">
        <f aca="false">SUM(BT45:BT46)</f>
        <v>-322572.847108313</v>
      </c>
      <c r="BU47" s="23" t="n">
        <f aca="false">SUM(BU45:BU46)</f>
        <v>0</v>
      </c>
      <c r="BV47" s="23" t="n">
        <f aca="false">SUM(BV45:BV46)</f>
        <v>-322572.847108313</v>
      </c>
      <c r="BW47" s="23" t="n">
        <f aca="false">SUM(BW45:BW46)</f>
        <v>0</v>
      </c>
      <c r="BX47" s="23" t="n">
        <f aca="false">SUM(BX45:BX46)</f>
        <v>-322572.847108313</v>
      </c>
      <c r="BY47" s="23" t="n">
        <f aca="false">SUM(BY45:BY46)</f>
        <v>0</v>
      </c>
      <c r="BZ47" s="23" t="n">
        <f aca="false">SUM(BZ45:BZ46)</f>
        <v>-322572.847108313</v>
      </c>
      <c r="CA47" s="23" t="n">
        <f aca="false">SUM(CA45:CA46)</f>
        <v>0</v>
      </c>
      <c r="CB47" s="35" t="n">
        <f aca="false">SUM(CB45:CB46)</f>
        <v>-3870874.16529975</v>
      </c>
      <c r="CC47" s="23" t="n">
        <f aca="false">SUM(CC45:CC46)</f>
        <v>0</v>
      </c>
    </row>
    <row r="48" customFormat="false" ht="12.75" hidden="false" customHeight="false" outlineLevel="0" collapsed="false">
      <c r="B48" s="11"/>
      <c r="C48" s="11"/>
      <c r="D48" s="21"/>
      <c r="E48" s="21"/>
      <c r="F48" s="10"/>
      <c r="Q48" s="10"/>
      <c r="AD48" s="21"/>
      <c r="AE48" s="21"/>
      <c r="AF48" s="10"/>
      <c r="AQ48" s="10"/>
      <c r="BD48" s="21"/>
      <c r="BE48" s="21"/>
      <c r="BF48" s="10"/>
      <c r="BQ48" s="10"/>
    </row>
    <row r="49" customFormat="false" ht="12.75" hidden="false" customHeight="false" outlineLevel="0" collapsed="false">
      <c r="B49" s="34" t="s">
        <v>36</v>
      </c>
      <c r="C49" s="11"/>
      <c r="D49" s="21"/>
      <c r="E49" s="21"/>
      <c r="F49" s="10"/>
      <c r="Q49" s="10"/>
      <c r="AD49" s="21"/>
      <c r="AE49" s="21"/>
      <c r="AF49" s="10"/>
      <c r="AQ49" s="10"/>
      <c r="BD49" s="21"/>
      <c r="BE49" s="21"/>
      <c r="BF49" s="10"/>
      <c r="BQ49" s="10"/>
    </row>
    <row r="50" customFormat="false" ht="12.75" hidden="false" customHeight="false" outlineLevel="0" collapsed="false">
      <c r="B50" s="11"/>
      <c r="C50" s="9" t="s">
        <v>37</v>
      </c>
      <c r="D50" s="22" t="n">
        <f aca="false">('[1]Dan Budgets'!G137)*-1</f>
        <v>-36750</v>
      </c>
      <c r="E50" s="23" t="n">
        <v>0</v>
      </c>
      <c r="F50" s="22" t="n">
        <f aca="false">('[1]Dan Budgets'!H137)*-1</f>
        <v>-36750</v>
      </c>
      <c r="G50" s="23" t="n">
        <v>0</v>
      </c>
      <c r="H50" s="22" t="n">
        <f aca="false">('[1]Dan Budgets'!I137)*-1</f>
        <v>-36750</v>
      </c>
      <c r="I50" s="23" t="n">
        <v>0</v>
      </c>
      <c r="J50" s="22" t="n">
        <f aca="false">('[1]Dan Budgets'!J137)*-1</f>
        <v>-43917.67</v>
      </c>
      <c r="K50" s="23" t="n">
        <v>0</v>
      </c>
      <c r="L50" s="22" t="n">
        <f aca="false">('[1]Dan Budgets'!K137)*-1</f>
        <v>-43917.67</v>
      </c>
      <c r="M50" s="23" t="n">
        <v>0</v>
      </c>
      <c r="N50" s="22" t="n">
        <f aca="false">('[1]Dan Budgets'!L137)*-1</f>
        <v>-45205.1705</v>
      </c>
      <c r="O50" s="23" t="n">
        <v>0</v>
      </c>
      <c r="P50" s="22" t="n">
        <f aca="false">('[1]Dan Budgets'!M137)*-1</f>
        <v>-58705.1705</v>
      </c>
      <c r="Q50" s="23" t="n">
        <v>0</v>
      </c>
      <c r="R50" s="22" t="n">
        <f aca="false">('[1]Dan Budgets'!N137)*-1</f>
        <v>-58705.1705</v>
      </c>
      <c r="S50" s="23" t="n">
        <v>0</v>
      </c>
      <c r="T50" s="22" t="n">
        <f aca="false">('[1]Dan Budgets'!O137)*-1</f>
        <v>-58705.1705</v>
      </c>
      <c r="U50" s="23" t="n">
        <v>0</v>
      </c>
      <c r="V50" s="22" t="n">
        <f aca="false">('[1]Dan Budgets'!P137)*-1</f>
        <v>-58705.1705</v>
      </c>
      <c r="W50" s="23" t="n">
        <v>0</v>
      </c>
      <c r="X50" s="22" t="n">
        <f aca="false">('[1]Dan Budgets'!Q137)*-1</f>
        <v>-58705.1705</v>
      </c>
      <c r="Y50" s="23" t="n">
        <v>0</v>
      </c>
      <c r="Z50" s="22" t="n">
        <f aca="false">('[1]Dan Budgets'!R137)*-1</f>
        <v>-58705.1705</v>
      </c>
      <c r="AA50" s="23" t="n">
        <v>0</v>
      </c>
      <c r="AB50" s="24" t="n">
        <f aca="false">D50+F50+H50+J50+L50+N50+P50+R50+T50+V50+X50+Z50</f>
        <v>-595521.5335</v>
      </c>
      <c r="AC50" s="24" t="n">
        <f aca="false">E50+G50+I50+K50+M50+O50+Q50+S50+U50+W50+Y50+AA50</f>
        <v>0</v>
      </c>
      <c r="AD50" s="22" t="n">
        <f aca="false">Z50</f>
        <v>-58705.1705</v>
      </c>
      <c r="AE50" s="23" t="n">
        <v>0</v>
      </c>
      <c r="AF50" s="22" t="n">
        <f aca="false">AD50</f>
        <v>-58705.1705</v>
      </c>
      <c r="AG50" s="23" t="n">
        <v>0</v>
      </c>
      <c r="AH50" s="22" t="n">
        <f aca="false">AF50</f>
        <v>-58705.1705</v>
      </c>
      <c r="AI50" s="23" t="n">
        <v>0</v>
      </c>
      <c r="AJ50" s="22" t="n">
        <f aca="false">AH50</f>
        <v>-58705.1705</v>
      </c>
      <c r="AK50" s="23" t="n">
        <v>0</v>
      </c>
      <c r="AL50" s="22" t="n">
        <f aca="false">AJ50</f>
        <v>-58705.1705</v>
      </c>
      <c r="AM50" s="23" t="n">
        <v>0</v>
      </c>
      <c r="AN50" s="22" t="n">
        <f aca="false">AL50</f>
        <v>-58705.1705</v>
      </c>
      <c r="AO50" s="23" t="n">
        <v>0</v>
      </c>
      <c r="AP50" s="22" t="n">
        <f aca="false">AN50</f>
        <v>-58705.1705</v>
      </c>
      <c r="AQ50" s="23" t="n">
        <v>0</v>
      </c>
      <c r="AR50" s="22" t="n">
        <f aca="false">AP50</f>
        <v>-58705.1705</v>
      </c>
      <c r="AS50" s="23" t="n">
        <v>0</v>
      </c>
      <c r="AT50" s="22" t="n">
        <f aca="false">AR50</f>
        <v>-58705.1705</v>
      </c>
      <c r="AU50" s="23" t="n">
        <v>0</v>
      </c>
      <c r="AV50" s="22" t="n">
        <f aca="false">AT50</f>
        <v>-58705.1705</v>
      </c>
      <c r="AW50" s="23" t="n">
        <v>0</v>
      </c>
      <c r="AX50" s="22" t="n">
        <f aca="false">AV50</f>
        <v>-58705.1705</v>
      </c>
      <c r="AY50" s="23" t="n">
        <v>0</v>
      </c>
      <c r="AZ50" s="22" t="n">
        <f aca="false">AX50</f>
        <v>-58705.1705</v>
      </c>
      <c r="BA50" s="23" t="n">
        <v>0</v>
      </c>
      <c r="BB50" s="24" t="n">
        <f aca="false">AD50+AF50+AH50+AJ50+AL50+AN50+AP50+AR50+AT50+AV50+AX50+AZ50</f>
        <v>-704462.046</v>
      </c>
      <c r="BC50" s="24" t="n">
        <f aca="false">AE50+AG50+AI50+AK50+AM50+AO50+AQ50+AS50+AU50+AW50+AY50+BA50</f>
        <v>0</v>
      </c>
      <c r="BD50" s="22" t="n">
        <f aca="false">AZ50</f>
        <v>-58705.1705</v>
      </c>
      <c r="BE50" s="23" t="n">
        <v>0</v>
      </c>
      <c r="BF50" s="22" t="n">
        <f aca="false">BD50</f>
        <v>-58705.1705</v>
      </c>
      <c r="BG50" s="23" t="n">
        <v>0</v>
      </c>
      <c r="BH50" s="22" t="n">
        <f aca="false">BF50</f>
        <v>-58705.1705</v>
      </c>
      <c r="BI50" s="23" t="n">
        <v>0</v>
      </c>
      <c r="BJ50" s="22" t="n">
        <f aca="false">BH50</f>
        <v>-58705.1705</v>
      </c>
      <c r="BK50" s="23" t="n">
        <v>0</v>
      </c>
      <c r="BL50" s="22" t="n">
        <f aca="false">BJ50</f>
        <v>-58705.1705</v>
      </c>
      <c r="BM50" s="23" t="n">
        <v>0</v>
      </c>
      <c r="BN50" s="22" t="n">
        <f aca="false">BL50</f>
        <v>-58705.1705</v>
      </c>
      <c r="BO50" s="23" t="n">
        <v>0</v>
      </c>
      <c r="BP50" s="22" t="n">
        <f aca="false">BN50</f>
        <v>-58705.1705</v>
      </c>
      <c r="BQ50" s="23" t="n">
        <v>0</v>
      </c>
      <c r="BR50" s="22" t="n">
        <f aca="false">BP50</f>
        <v>-58705.1705</v>
      </c>
      <c r="BS50" s="23" t="n">
        <v>0</v>
      </c>
      <c r="BT50" s="22" t="n">
        <f aca="false">BR50</f>
        <v>-58705.1705</v>
      </c>
      <c r="BU50" s="23" t="n">
        <v>0</v>
      </c>
      <c r="BV50" s="22" t="n">
        <f aca="false">BT50</f>
        <v>-58705.1705</v>
      </c>
      <c r="BW50" s="23" t="n">
        <v>0</v>
      </c>
      <c r="BX50" s="22" t="n">
        <f aca="false">BV50</f>
        <v>-58705.1705</v>
      </c>
      <c r="BY50" s="23" t="n">
        <v>0</v>
      </c>
      <c r="BZ50" s="22" t="n">
        <f aca="false">BX50</f>
        <v>-58705.1705</v>
      </c>
      <c r="CA50" s="23" t="n">
        <v>0</v>
      </c>
      <c r="CB50" s="24" t="n">
        <f aca="false">BD50+BF50+BH50+BJ50+BL50+BN50+BP50+BR50+BT50+BV50+BX50+BZ50</f>
        <v>-704462.046</v>
      </c>
      <c r="CC50" s="24" t="n">
        <f aca="false">BE50+BG50+BI50+BK50+BM50+BO50+BQ50+BS50+BU50+BW50+BY50+CA50</f>
        <v>0</v>
      </c>
    </row>
    <row r="51" customFormat="false" ht="12.75" hidden="false" customHeight="false" outlineLevel="0" collapsed="false">
      <c r="B51" s="11"/>
      <c r="C51" s="11" t="s">
        <v>38</v>
      </c>
      <c r="D51" s="36" t="n">
        <f aca="false">('[1]Dan Budgets'!G177+'[1]Dan Budgets'!G112+'[1]Dan Budgets'!G113+'[1]Dan Budgets'!G114+'[1]Dan Budgets'!G115+'[1]Dan Budgets'!G116+'[1]Dan Budgets'!G47+'[1]Dan Budgets'!G54+'[1]Dan Budgets'!G61)*-1</f>
        <v>-143047.34</v>
      </c>
      <c r="E51" s="23" t="n">
        <v>0</v>
      </c>
      <c r="F51" s="36" t="n">
        <f aca="false">('[1]Dan Budgets'!H177+'[1]Dan Budgets'!H112+'[1]Dan Budgets'!H113+'[1]Dan Budgets'!H114+'[1]Dan Budgets'!H115+'[1]Dan Budgets'!H116+'[1]Dan Budgets'!H47+'[1]Dan Budgets'!H54+'[1]Dan Budgets'!H61)*-1</f>
        <v>-187692.33</v>
      </c>
      <c r="G51" s="23" t="n">
        <v>0</v>
      </c>
      <c r="H51" s="36" t="n">
        <f aca="false">('[1]Dan Budgets'!I177+'[1]Dan Budgets'!I112+'[1]Dan Budgets'!I113+'[1]Dan Budgets'!I114+'[1]Dan Budgets'!I115+'[1]Dan Budgets'!I116+'[1]Dan Budgets'!I47+'[1]Dan Budgets'!I54+'[1]Dan Budgets'!I61)*-1</f>
        <v>-187999.837</v>
      </c>
      <c r="I51" s="23" t="n">
        <v>0</v>
      </c>
      <c r="J51" s="36" t="n">
        <f aca="false">('[1]Dan Budgets'!J177+'[1]Dan Budgets'!J112+'[1]Dan Budgets'!J113+'[1]Dan Budgets'!J114+'[1]Dan Budgets'!J115+'[1]Dan Budgets'!J116+'[1]Dan Budgets'!J47+'[1]Dan Budgets'!J54+'[1]Dan Budgets'!J61)*-1</f>
        <v>-179991.29379</v>
      </c>
      <c r="K51" s="23" t="n">
        <v>0</v>
      </c>
      <c r="L51" s="36" t="n">
        <f aca="false">('[1]Dan Budgets'!K177+'[1]Dan Budgets'!K112+'[1]Dan Budgets'!K113+'[1]Dan Budgets'!K114+'[1]Dan Budgets'!K115+'[1]Dan Budgets'!K116+'[1]Dan Budgets'!K47+'[1]Dan Budgets'!K54+'[1]Dan Budgets'!K61)*-1</f>
        <v>-193587.6249763</v>
      </c>
      <c r="M51" s="23" t="n">
        <v>0</v>
      </c>
      <c r="N51" s="36" t="n">
        <f aca="false">('[1]Dan Budgets'!L177+'[1]Dan Budgets'!L112+'[1]Dan Budgets'!L113+'[1]Dan Budgets'!L114+'[1]Dan Budgets'!L115+'[1]Dan Budgets'!L116+'[1]Dan Budgets'!L47+'[1]Dan Budgets'!L54+'[1]Dan Budgets'!L61)*-1</f>
        <v>-189390.610227011</v>
      </c>
      <c r="O51" s="23" t="n">
        <v>0</v>
      </c>
      <c r="P51" s="36" t="n">
        <f aca="false">('[1]Dan Budgets'!M177+'[1]Dan Budgets'!M112+'[1]Dan Budgets'!M113+'[1]Dan Budgets'!M114+'[1]Dan Budgets'!M115+'[1]Dan Budgets'!M116+'[1]Dan Budgets'!M47+'[1]Dan Budgets'!M54+'[1]Dan Budgets'!M61)*-1</f>
        <v>-186782.769320201</v>
      </c>
      <c r="Q51" s="23" t="n">
        <v>0</v>
      </c>
      <c r="R51" s="36" t="n">
        <f aca="false">('[1]Dan Budgets'!N177+'[1]Dan Budgets'!N112+'[1]Dan Budgets'!N113+'[1]Dan Budgets'!N114+'[1]Dan Budgets'!N115+'[1]Dan Budgets'!N116+'[1]Dan Budgets'!N47+'[1]Dan Budgets'!N54+'[1]Dan Budgets'!N61)*-1</f>
        <v>-196315.717740595</v>
      </c>
      <c r="S51" s="23" t="n">
        <v>0</v>
      </c>
      <c r="T51" s="36" t="n">
        <f aca="false">('[1]Dan Budgets'!O177+'[1]Dan Budgets'!O112+'[1]Dan Budgets'!O113+'[1]Dan Budgets'!O114+'[1]Dan Budgets'!O115+'[1]Dan Budgets'!O116+'[1]Dan Budgets'!O47+'[1]Dan Budgets'!O54+'[1]Dan Budgets'!O61)*-1</f>
        <v>-205429.221808377</v>
      </c>
      <c r="U51" s="23" t="n">
        <v>0</v>
      </c>
      <c r="V51" s="36" t="n">
        <f aca="false">('[1]Dan Budgets'!P177+'[1]Dan Budgets'!P112+'[1]Dan Budgets'!P113+'[1]Dan Budgets'!P114+'[1]Dan Budgets'!P115+'[1]Dan Budgets'!P116+'[1]Dan Budgets'!P47+'[1]Dan Budgets'!P54+'[1]Dan Budgets'!P61)*-1</f>
        <v>-222166.074754126</v>
      </c>
      <c r="W51" s="23" t="n">
        <v>0</v>
      </c>
      <c r="X51" s="36" t="n">
        <f aca="false">('[1]Dan Budgets'!Q177+'[1]Dan Budgets'!Q112+'[1]Dan Budgets'!Q113+'[1]Dan Budgets'!Q114+'[1]Dan Budgets'!Q115+'[1]Dan Budgets'!Q116+'[1]Dan Budgets'!Q47+'[1]Dan Budgets'!Q54+'[1]Dan Budgets'!Q61)*-1</f>
        <v>-211262.406211502</v>
      </c>
      <c r="Y51" s="23" t="n">
        <v>0</v>
      </c>
      <c r="Z51" s="36" t="n">
        <f aca="false">('[1]Dan Budgets'!R177+'[1]Dan Budgets'!R112+'[1]Dan Budgets'!R113+'[1]Dan Budgets'!R114+'[1]Dan Budgets'!R115+'[1]Dan Budgets'!R116+'[1]Dan Budgets'!R47+'[1]Dan Budgets'!R54+'[1]Dan Budgets'!R61)*-1</f>
        <v>-214359.371725157</v>
      </c>
      <c r="AA51" s="23" t="n">
        <v>0</v>
      </c>
      <c r="AB51" s="24" t="n">
        <f aca="false">D51+F51+H51+J51+L51+N51+P51+R51+T51+V51+X51+Z51</f>
        <v>-2318024.59755327</v>
      </c>
      <c r="AC51" s="24" t="n">
        <f aca="false">E51+G51+I51+K51+M51+O51+Q51+S51+U51+W51+Y51+AA51</f>
        <v>0</v>
      </c>
      <c r="AD51" s="36" t="n">
        <f aca="false">Z51*1.1</f>
        <v>-235795.308897672</v>
      </c>
      <c r="AE51" s="23" t="n">
        <v>0</v>
      </c>
      <c r="AF51" s="36" t="n">
        <f aca="false">AD51*1.1</f>
        <v>-259374.83978744</v>
      </c>
      <c r="AG51" s="23" t="n">
        <v>0</v>
      </c>
      <c r="AH51" s="36" t="n">
        <f aca="false">AF51*1.1</f>
        <v>-285312.323766184</v>
      </c>
      <c r="AI51" s="23" t="n">
        <v>0</v>
      </c>
      <c r="AJ51" s="36" t="n">
        <f aca="false">AH51</f>
        <v>-285312.323766184</v>
      </c>
      <c r="AK51" s="23" t="n">
        <v>0</v>
      </c>
      <c r="AL51" s="36" t="n">
        <f aca="false">AJ51</f>
        <v>-285312.323766184</v>
      </c>
      <c r="AM51" s="23" t="n">
        <v>0</v>
      </c>
      <c r="AN51" s="36" t="n">
        <f aca="false">AL51</f>
        <v>-285312.323766184</v>
      </c>
      <c r="AO51" s="23" t="n">
        <v>0</v>
      </c>
      <c r="AP51" s="36" t="n">
        <f aca="false">AN51</f>
        <v>-285312.323766184</v>
      </c>
      <c r="AQ51" s="23" t="n">
        <v>0</v>
      </c>
      <c r="AR51" s="36" t="n">
        <f aca="false">AP51</f>
        <v>-285312.323766184</v>
      </c>
      <c r="AS51" s="23" t="n">
        <v>0</v>
      </c>
      <c r="AT51" s="36" t="n">
        <f aca="false">AR51</f>
        <v>-285312.323766184</v>
      </c>
      <c r="AU51" s="23" t="n">
        <v>0</v>
      </c>
      <c r="AV51" s="36" t="n">
        <f aca="false">AT51</f>
        <v>-285312.323766184</v>
      </c>
      <c r="AW51" s="23" t="n">
        <v>0</v>
      </c>
      <c r="AX51" s="36" t="n">
        <f aca="false">AV51</f>
        <v>-285312.323766184</v>
      </c>
      <c r="AY51" s="23" t="n">
        <v>0</v>
      </c>
      <c r="AZ51" s="36" t="n">
        <f aca="false">AX51</f>
        <v>-285312.323766184</v>
      </c>
      <c r="BA51" s="23" t="n">
        <v>0</v>
      </c>
      <c r="BB51" s="24" t="n">
        <f aca="false">AD51+AF51+AH51+AJ51+AL51+AN51+AP51+AR51+AT51+AV51+AX51+AZ51</f>
        <v>-3348293.38634695</v>
      </c>
      <c r="BC51" s="24" t="n">
        <f aca="false">AE51+AG51+AI51+AK51+AM51+AO51+AQ51+AS51+AU51+AW51+AY51+BA51</f>
        <v>0</v>
      </c>
      <c r="BD51" s="22" t="n">
        <f aca="false">AZ51</f>
        <v>-285312.323766184</v>
      </c>
      <c r="BE51" s="23" t="n">
        <v>0</v>
      </c>
      <c r="BF51" s="22" t="n">
        <f aca="false">BD51</f>
        <v>-285312.323766184</v>
      </c>
      <c r="BG51" s="23" t="n">
        <v>0</v>
      </c>
      <c r="BH51" s="22" t="n">
        <f aca="false">BF51</f>
        <v>-285312.323766184</v>
      </c>
      <c r="BI51" s="23" t="n">
        <v>0</v>
      </c>
      <c r="BJ51" s="22" t="n">
        <f aca="false">BH51</f>
        <v>-285312.323766184</v>
      </c>
      <c r="BK51" s="23" t="n">
        <v>0</v>
      </c>
      <c r="BL51" s="22" t="n">
        <f aca="false">BJ51</f>
        <v>-285312.323766184</v>
      </c>
      <c r="BM51" s="23" t="n">
        <v>0</v>
      </c>
      <c r="BN51" s="22" t="n">
        <f aca="false">BL51</f>
        <v>-285312.323766184</v>
      </c>
      <c r="BO51" s="23" t="n">
        <v>0</v>
      </c>
      <c r="BP51" s="22" t="n">
        <f aca="false">BN51</f>
        <v>-285312.323766184</v>
      </c>
      <c r="BQ51" s="23" t="n">
        <v>0</v>
      </c>
      <c r="BR51" s="22" t="n">
        <f aca="false">BP51</f>
        <v>-285312.323766184</v>
      </c>
      <c r="BS51" s="23" t="n">
        <v>0</v>
      </c>
      <c r="BT51" s="22" t="n">
        <f aca="false">BR51</f>
        <v>-285312.323766184</v>
      </c>
      <c r="BU51" s="23" t="n">
        <v>0</v>
      </c>
      <c r="BV51" s="22" t="n">
        <f aca="false">BT51</f>
        <v>-285312.323766184</v>
      </c>
      <c r="BW51" s="23" t="n">
        <v>0</v>
      </c>
      <c r="BX51" s="22" t="n">
        <f aca="false">BV51</f>
        <v>-285312.323766184</v>
      </c>
      <c r="BY51" s="23" t="n">
        <v>0</v>
      </c>
      <c r="BZ51" s="22" t="n">
        <f aca="false">BX51</f>
        <v>-285312.323766184</v>
      </c>
      <c r="CA51" s="23" t="n">
        <v>0</v>
      </c>
      <c r="CB51" s="24" t="n">
        <f aca="false">BD51+BF51+BH51+BJ51+BL51+BN51+BP51+BR51+BT51+BV51+BX51+BZ51</f>
        <v>-3423747.8851942</v>
      </c>
      <c r="CC51" s="24" t="n">
        <f aca="false">BE51+BG51+BI51+BK51+BM51+BO51+BQ51+BS51+BU51+BW51+BY51+CA51</f>
        <v>0</v>
      </c>
    </row>
    <row r="52" customFormat="false" ht="12.75" hidden="false" customHeight="false" outlineLevel="0" collapsed="false">
      <c r="B52" s="11"/>
      <c r="C52" s="11" t="s">
        <v>39</v>
      </c>
      <c r="D52" s="36" t="n">
        <f aca="false">('[1]Dan Budgets'!G109+'[1]Dan Budgets'!G110+'[1]Dan Budgets'!G111+'[1]Dan Budgets'!G117+'[1]Dan Budgets'!G118+'[1]Dan Budgets'!G119+'[1]Dan Budgets'!G120+'[1]Dan Budgets'!G121)*-1</f>
        <v>-47473.497745</v>
      </c>
      <c r="E52" s="23" t="n">
        <v>0</v>
      </c>
      <c r="F52" s="36" t="n">
        <f aca="false">('[1]Dan Budgets'!H109+'[1]Dan Budgets'!H110+'[1]Dan Budgets'!H111+'[1]Dan Budgets'!H117+'[1]Dan Budgets'!H118+'[1]Dan Budgets'!H119+'[1]Dan Budgets'!H120+'[1]Dan Budgets'!H121)*-1</f>
        <v>-50420.69698</v>
      </c>
      <c r="G52" s="23" t="n">
        <v>0</v>
      </c>
      <c r="H52" s="36" t="n">
        <f aca="false">('[1]Dan Budgets'!I109+'[1]Dan Budgets'!I110+'[1]Dan Budgets'!I111+'[1]Dan Budgets'!I117+'[1]Dan Budgets'!I118+'[1]Dan Budgets'!I119+'[1]Dan Budgets'!I120+'[1]Dan Budgets'!I121)*-1</f>
        <v>-50420.69698</v>
      </c>
      <c r="I52" s="23" t="n">
        <v>0</v>
      </c>
      <c r="J52" s="36" t="n">
        <f aca="false">('[1]Dan Budgets'!J109+'[1]Dan Budgets'!J110+'[1]Dan Budgets'!J111+'[1]Dan Budgets'!J117+'[1]Dan Budgets'!J118+'[1]Dan Budgets'!J119+'[1]Dan Budgets'!J120+'[1]Dan Budgets'!J121)*-1</f>
        <v>-56070.673735</v>
      </c>
      <c r="K52" s="23" t="n">
        <v>0</v>
      </c>
      <c r="L52" s="36" t="n">
        <f aca="false">('[1]Dan Budgets'!K109+'[1]Dan Budgets'!K110+'[1]Dan Budgets'!K111+'[1]Dan Budgets'!K117+'[1]Dan Budgets'!K118+'[1]Dan Budgets'!K119+'[1]Dan Budgets'!K120+'[1]Dan Budgets'!K121)*-1</f>
        <v>-56070.673735</v>
      </c>
      <c r="M52" s="23" t="n">
        <v>0</v>
      </c>
      <c r="N52" s="36" t="n">
        <f aca="false">('[1]Dan Budgets'!L109+'[1]Dan Budgets'!L110+'[1]Dan Budgets'!L111+'[1]Dan Budgets'!L117+'[1]Dan Budgets'!L118+'[1]Dan Budgets'!L119+'[1]Dan Budgets'!L120+'[1]Dan Budgets'!L121)*-1</f>
        <v>-56762.3321905</v>
      </c>
      <c r="O52" s="23" t="n">
        <v>0</v>
      </c>
      <c r="P52" s="36" t="n">
        <f aca="false">('[1]Dan Budgets'!M109+'[1]Dan Budgets'!M110+'[1]Dan Budgets'!M111+'[1]Dan Budgets'!M117+'[1]Dan Budgets'!M118+'[1]Dan Budgets'!M119+'[1]Dan Budgets'!M120+'[1]Dan Budgets'!M121)*-1</f>
        <v>-60418.4069455</v>
      </c>
      <c r="Q52" s="23" t="n">
        <v>0</v>
      </c>
      <c r="R52" s="36" t="n">
        <f aca="false">('[1]Dan Budgets'!N109+'[1]Dan Budgets'!N110+'[1]Dan Budgets'!N111+'[1]Dan Budgets'!N117+'[1]Dan Budgets'!N118+'[1]Dan Budgets'!N119+'[1]Dan Budgets'!N120+'[1]Dan Budgets'!N121)*-1</f>
        <v>-61400.8072005</v>
      </c>
      <c r="S52" s="23" t="n">
        <v>0</v>
      </c>
      <c r="T52" s="36" t="n">
        <f aca="false">('[1]Dan Budgets'!O109+'[1]Dan Budgets'!O110+'[1]Dan Budgets'!O111+'[1]Dan Budgets'!O117+'[1]Dan Budgets'!O118+'[1]Dan Budgets'!O119+'[1]Dan Budgets'!O120+'[1]Dan Budgets'!O121)*-1</f>
        <v>-57957.179693775</v>
      </c>
      <c r="U52" s="23" t="n">
        <v>0</v>
      </c>
      <c r="V52" s="36" t="n">
        <f aca="false">('[1]Dan Budgets'!P109+'[1]Dan Budgets'!P110+'[1]Dan Budgets'!P111+'[1]Dan Budgets'!P117+'[1]Dan Budgets'!P118+'[1]Dan Budgets'!P119+'[1]Dan Budgets'!P120+'[1]Dan Budgets'!P121)*-1</f>
        <v>-59075.8118276429</v>
      </c>
      <c r="W52" s="23" t="n">
        <v>0</v>
      </c>
      <c r="X52" s="36" t="n">
        <f aca="false">('[1]Dan Budgets'!Q109+'[1]Dan Budgets'!Q110+'[1]Dan Budgets'!Q111+'[1]Dan Budgets'!Q117+'[1]Dan Budgets'!Q118+'[1]Dan Budgets'!Q119+'[1]Dan Budgets'!Q120+'[1]Dan Budgets'!Q121)*-1</f>
        <v>-56304.8074137143</v>
      </c>
      <c r="Y52" s="23" t="n">
        <v>0</v>
      </c>
      <c r="Z52" s="36" t="n">
        <f aca="false">('[1]Dan Budgets'!R109+'[1]Dan Budgets'!R110+'[1]Dan Budgets'!R111+'[1]Dan Budgets'!R117+'[1]Dan Budgets'!R118+'[1]Dan Budgets'!R119+'[1]Dan Budgets'!R120+'[1]Dan Budgets'!R121)*-1</f>
        <v>-56304.8074137143</v>
      </c>
      <c r="AA52" s="23" t="n">
        <v>0</v>
      </c>
      <c r="AB52" s="24" t="n">
        <f aca="false">D52+F52+H52+J52+L52+N52+P52+R52+T52+V52+X52+Z52</f>
        <v>-668680.391860346</v>
      </c>
      <c r="AC52" s="24" t="n">
        <f aca="false">E52+G52+I52+K52+M52+O52+Q52+S52+U52+W52+Y52+AA52</f>
        <v>0</v>
      </c>
      <c r="AD52" s="36" t="n">
        <f aca="false">Z52</f>
        <v>-56304.8074137143</v>
      </c>
      <c r="AE52" s="23" t="n">
        <v>0</v>
      </c>
      <c r="AF52" s="22" t="n">
        <f aca="false">AD52</f>
        <v>-56304.8074137143</v>
      </c>
      <c r="AG52" s="23" t="n">
        <v>0</v>
      </c>
      <c r="AH52" s="22" t="n">
        <f aca="false">AF52</f>
        <v>-56304.8074137143</v>
      </c>
      <c r="AI52" s="23" t="n">
        <v>0</v>
      </c>
      <c r="AJ52" s="22" t="n">
        <f aca="false">AH52</f>
        <v>-56304.8074137143</v>
      </c>
      <c r="AK52" s="23" t="n">
        <v>0</v>
      </c>
      <c r="AL52" s="22" t="n">
        <f aca="false">AJ52</f>
        <v>-56304.8074137143</v>
      </c>
      <c r="AM52" s="23" t="n">
        <v>0</v>
      </c>
      <c r="AN52" s="22" t="n">
        <f aca="false">AL52</f>
        <v>-56304.8074137143</v>
      </c>
      <c r="AO52" s="23" t="n">
        <v>0</v>
      </c>
      <c r="AP52" s="22" t="n">
        <f aca="false">AN52</f>
        <v>-56304.8074137143</v>
      </c>
      <c r="AQ52" s="23" t="n">
        <v>0</v>
      </c>
      <c r="AR52" s="22" t="n">
        <f aca="false">AP52</f>
        <v>-56304.8074137143</v>
      </c>
      <c r="AS52" s="23" t="n">
        <v>0</v>
      </c>
      <c r="AT52" s="22" t="n">
        <f aca="false">AR52</f>
        <v>-56304.8074137143</v>
      </c>
      <c r="AU52" s="23" t="n">
        <v>0</v>
      </c>
      <c r="AV52" s="22" t="n">
        <f aca="false">AT52</f>
        <v>-56304.8074137143</v>
      </c>
      <c r="AW52" s="23" t="n">
        <v>0</v>
      </c>
      <c r="AX52" s="22" t="n">
        <f aca="false">AV52</f>
        <v>-56304.8074137143</v>
      </c>
      <c r="AY52" s="23" t="n">
        <v>0</v>
      </c>
      <c r="AZ52" s="22" t="n">
        <f aca="false">AX52</f>
        <v>-56304.8074137143</v>
      </c>
      <c r="BA52" s="23" t="n">
        <v>0</v>
      </c>
      <c r="BB52" s="24" t="n">
        <f aca="false">AD52+AF52+AH52+AJ52+AL52+AN52+AP52+AR52+AT52+AV52+AX52+AZ52</f>
        <v>-675657.688964571</v>
      </c>
      <c r="BC52" s="24" t="n">
        <f aca="false">AE52+AG52+AI52+AK52+AM52+AO52+AQ52+AS52+AU52+AW52+AY52+BA52</f>
        <v>0</v>
      </c>
      <c r="BD52" s="22" t="n">
        <f aca="false">AZ52</f>
        <v>-56304.8074137143</v>
      </c>
      <c r="BE52" s="23" t="n">
        <v>0</v>
      </c>
      <c r="BF52" s="22" t="n">
        <f aca="false">BD52</f>
        <v>-56304.8074137143</v>
      </c>
      <c r="BG52" s="23" t="n">
        <v>0</v>
      </c>
      <c r="BH52" s="22" t="n">
        <f aca="false">BF52</f>
        <v>-56304.8074137143</v>
      </c>
      <c r="BI52" s="23" t="n">
        <v>0</v>
      </c>
      <c r="BJ52" s="22" t="n">
        <f aca="false">BH52</f>
        <v>-56304.8074137143</v>
      </c>
      <c r="BK52" s="23" t="n">
        <v>0</v>
      </c>
      <c r="BL52" s="22" t="n">
        <f aca="false">BJ52</f>
        <v>-56304.8074137143</v>
      </c>
      <c r="BM52" s="23" t="n">
        <v>0</v>
      </c>
      <c r="BN52" s="22" t="n">
        <f aca="false">BL52</f>
        <v>-56304.8074137143</v>
      </c>
      <c r="BO52" s="23" t="n">
        <v>0</v>
      </c>
      <c r="BP52" s="22" t="n">
        <f aca="false">BN52</f>
        <v>-56304.8074137143</v>
      </c>
      <c r="BQ52" s="23" t="n">
        <v>0</v>
      </c>
      <c r="BR52" s="22" t="n">
        <f aca="false">BP52</f>
        <v>-56304.8074137143</v>
      </c>
      <c r="BS52" s="23" t="n">
        <v>0</v>
      </c>
      <c r="BT52" s="22" t="n">
        <f aca="false">BR52</f>
        <v>-56304.8074137143</v>
      </c>
      <c r="BU52" s="23" t="n">
        <v>0</v>
      </c>
      <c r="BV52" s="22" t="n">
        <f aca="false">BT52</f>
        <v>-56304.8074137143</v>
      </c>
      <c r="BW52" s="23" t="n">
        <v>0</v>
      </c>
      <c r="BX52" s="22" t="n">
        <f aca="false">BV52</f>
        <v>-56304.8074137143</v>
      </c>
      <c r="BY52" s="23" t="n">
        <v>0</v>
      </c>
      <c r="BZ52" s="22" t="n">
        <f aca="false">BX52</f>
        <v>-56304.8074137143</v>
      </c>
      <c r="CA52" s="23" t="n">
        <v>0</v>
      </c>
      <c r="CB52" s="24" t="n">
        <f aca="false">BD52+BF52+BH52+BJ52+BL52+BN52+BP52+BR52+BT52+BV52+BX52+BZ52</f>
        <v>-675657.688964571</v>
      </c>
      <c r="CC52" s="24" t="n">
        <f aca="false">BE52+BG52+BI52+BK52+BM52+BO52+BQ52+BS52+BU52+BW52+BY52+CA52</f>
        <v>0</v>
      </c>
    </row>
    <row r="53" customFormat="false" ht="12.75" hidden="false" customHeight="false" outlineLevel="0" collapsed="false">
      <c r="B53" s="11"/>
      <c r="C53" s="9" t="s">
        <v>40</v>
      </c>
      <c r="D53" s="22" t="n">
        <f aca="false">('[1]Dan Budgets'!G20)*-1</f>
        <v>-59811.1639285714</v>
      </c>
      <c r="E53" s="23" t="n">
        <v>0</v>
      </c>
      <c r="F53" s="22" t="n">
        <f aca="false">('[1]Dan Budgets'!H20)*-1</f>
        <v>-60207.3427380952</v>
      </c>
      <c r="G53" s="23" t="n">
        <v>0</v>
      </c>
      <c r="H53" s="22" t="n">
        <f aca="false">('[1]Dan Budgets'!I20)*-1</f>
        <v>-61290.3285780952</v>
      </c>
      <c r="I53" s="23" t="n">
        <v>0</v>
      </c>
      <c r="J53" s="22" t="n">
        <f aca="false">('[1]Dan Budgets'!J20)*-1</f>
        <v>-61611.8627314286</v>
      </c>
      <c r="K53" s="23" t="n">
        <v>0</v>
      </c>
      <c r="L53" s="22" t="n">
        <f aca="false">('[1]Dan Budgets'!K20)*-1</f>
        <v>-62640.3420014286</v>
      </c>
      <c r="M53" s="23" t="n">
        <v>0</v>
      </c>
      <c r="N53" s="22" t="n">
        <f aca="false">('[1]Dan Budgets'!L20)*-1</f>
        <v>-64749.6672147619</v>
      </c>
      <c r="O53" s="23" t="n">
        <v>0</v>
      </c>
      <c r="P53" s="22" t="n">
        <f aca="false">('[1]Dan Budgets'!M20)*-1</f>
        <v>-71344.4904409524</v>
      </c>
      <c r="Q53" s="23" t="n">
        <v>0</v>
      </c>
      <c r="R53" s="22" t="n">
        <f aca="false">('[1]Dan Budgets'!N20)*-1</f>
        <v>-74459.1760847619</v>
      </c>
      <c r="S53" s="23" t="n">
        <v>0</v>
      </c>
      <c r="T53" s="22" t="n">
        <f aca="false">('[1]Dan Budgets'!O20)*-1</f>
        <v>-77948.2560480952</v>
      </c>
      <c r="U53" s="23" t="n">
        <v>0</v>
      </c>
      <c r="V53" s="22" t="n">
        <f aca="false">('[1]Dan Budgets'!P20)*-1</f>
        <v>-82341.1530614286</v>
      </c>
      <c r="W53" s="23" t="n">
        <v>0</v>
      </c>
      <c r="X53" s="22" t="n">
        <f aca="false">('[1]Dan Budgets'!Q20)*-1</f>
        <v>-87870.5696647619</v>
      </c>
      <c r="Y53" s="23" t="n">
        <v>0</v>
      </c>
      <c r="Z53" s="22" t="n">
        <f aca="false">('[1]Dan Budgets'!R20)*-1</f>
        <v>-94636.6811980952</v>
      </c>
      <c r="AA53" s="23" t="n">
        <v>0</v>
      </c>
      <c r="AB53" s="24" t="n">
        <f aca="false">D53+F53+H53+J53+L53+N53+P53+R53+T53+V53+X53+Z53</f>
        <v>-858911.033690476</v>
      </c>
      <c r="AC53" s="24" t="n">
        <f aca="false">E53+G53+I53+K53+M53+O53+Q53+S53+U53+W53+Y53+AA53</f>
        <v>0</v>
      </c>
      <c r="AD53" s="22" t="n">
        <f aca="false">(AB71+AD72)/60</f>
        <v>-45722.01796</v>
      </c>
      <c r="AE53" s="23" t="n">
        <v>0</v>
      </c>
      <c r="AF53" s="22" t="n">
        <f aca="false">AD53+(AF71/60)</f>
        <v>-58954.79616</v>
      </c>
      <c r="AG53" s="23" t="n">
        <v>0</v>
      </c>
      <c r="AH53" s="22" t="n">
        <f aca="false">AF53+(AH71/60)</f>
        <v>-75787.57436</v>
      </c>
      <c r="AI53" s="23" t="n">
        <v>0</v>
      </c>
      <c r="AJ53" s="22" t="n">
        <f aca="false">AH53+(AJ71/60)</f>
        <v>-96520.35256</v>
      </c>
      <c r="AK53" s="23" t="n">
        <v>0</v>
      </c>
      <c r="AL53" s="22" t="n">
        <f aca="false">AJ53+(AL71/60)</f>
        <v>-121453.13076</v>
      </c>
      <c r="AM53" s="23" t="n">
        <v>0</v>
      </c>
      <c r="AN53" s="22" t="n">
        <f aca="false">AL53+(AN71/60)</f>
        <v>-150885.90896</v>
      </c>
      <c r="AO53" s="23" t="n">
        <v>0</v>
      </c>
      <c r="AP53" s="22" t="n">
        <f aca="false">AN53+(AP71/60)</f>
        <v>-185118.68716</v>
      </c>
      <c r="AQ53" s="23" t="n">
        <v>0</v>
      </c>
      <c r="AR53" s="22" t="n">
        <f aca="false">AP53+(AR71/60)</f>
        <v>-224451.46536</v>
      </c>
      <c r="AS53" s="23" t="n">
        <v>0</v>
      </c>
      <c r="AT53" s="22" t="n">
        <f aca="false">AR53+(AT71/60)</f>
        <v>-269184.24356</v>
      </c>
      <c r="AU53" s="23" t="n">
        <v>0</v>
      </c>
      <c r="AV53" s="22" t="n">
        <f aca="false">AT53+(AV71/60)</f>
        <v>-319617.02176</v>
      </c>
      <c r="AW53" s="23" t="n">
        <v>0</v>
      </c>
      <c r="AX53" s="22" t="n">
        <f aca="false">AV53+(AX71/60)</f>
        <v>-376049.79996</v>
      </c>
      <c r="AY53" s="23" t="n">
        <v>0</v>
      </c>
      <c r="AZ53" s="22" t="n">
        <f aca="false">AX53+(AZ71/60)</f>
        <v>-439032.57816</v>
      </c>
      <c r="BA53" s="23" t="n">
        <v>0</v>
      </c>
      <c r="BB53" s="24" t="n">
        <f aca="false">AD53+AF53+AH53+AJ53+AL53+AN53+AP53+AR53+AT53+AV53+AX53+AZ53</f>
        <v>-2362777.57672</v>
      </c>
      <c r="BC53" s="24" t="n">
        <f aca="false">AE53+AG53+AI53+AK53+AM53+AO53+AQ53+AS53+AU53+AW53+AY53+BA53</f>
        <v>0</v>
      </c>
      <c r="BD53" s="22" t="n">
        <f aca="false">BB71/60+(BD71/60)</f>
        <v>-473326.1166</v>
      </c>
      <c r="BE53" s="23" t="n">
        <v>0</v>
      </c>
      <c r="BF53" s="22" t="n">
        <f aca="false">BD53+(BF71/60)</f>
        <v>-551058.8948</v>
      </c>
      <c r="BG53" s="23" t="n">
        <v>0</v>
      </c>
      <c r="BH53" s="22" t="n">
        <f aca="false">BF53+(BH71/60)</f>
        <v>-636991.673</v>
      </c>
      <c r="BI53" s="23" t="n">
        <v>0</v>
      </c>
      <c r="BJ53" s="22" t="n">
        <f aca="false">BH53+(BJ71/60)</f>
        <v>-731674.4512</v>
      </c>
      <c r="BK53" s="23" t="n">
        <v>0</v>
      </c>
      <c r="BL53" s="22" t="n">
        <f aca="false">BJ53+(BL71/60)</f>
        <v>-835657.2294</v>
      </c>
      <c r="BM53" s="23" t="n">
        <v>0</v>
      </c>
      <c r="BN53" s="22" t="n">
        <f aca="false">BL53+(BN71/60)</f>
        <v>-949490.0076</v>
      </c>
      <c r="BO53" s="23" t="n">
        <v>0</v>
      </c>
      <c r="BP53" s="22" t="n">
        <f aca="false">BN53+(BP71/60)</f>
        <v>-1073722.7858</v>
      </c>
      <c r="BQ53" s="23" t="n">
        <v>0</v>
      </c>
      <c r="BR53" s="22" t="n">
        <f aca="false">BP53+(BR71/60)</f>
        <v>-1208905.564</v>
      </c>
      <c r="BS53" s="23" t="n">
        <v>0</v>
      </c>
      <c r="BT53" s="22" t="n">
        <f aca="false">BR53+(BT71/60)</f>
        <v>-1355588.3422</v>
      </c>
      <c r="BU53" s="23" t="n">
        <v>0</v>
      </c>
      <c r="BV53" s="22" t="n">
        <f aca="false">BT53+(BV71/60)</f>
        <v>-1514321.1204</v>
      </c>
      <c r="BW53" s="23" t="n">
        <v>0</v>
      </c>
      <c r="BX53" s="22" t="n">
        <f aca="false">BV53+(BX71/60)</f>
        <v>-1685653.8986</v>
      </c>
      <c r="BY53" s="23" t="n">
        <v>0</v>
      </c>
      <c r="BZ53" s="22" t="n">
        <f aca="false">BX53+(BZ71/60)</f>
        <v>-1870136.6768</v>
      </c>
      <c r="CA53" s="23" t="n">
        <v>0</v>
      </c>
      <c r="CB53" s="24" t="n">
        <f aca="false">BD53+BF53+BH53+BJ53+BL53+BN53+BP53+BR53+BT53+BV53+BX53+BZ53</f>
        <v>-12886526.7604</v>
      </c>
      <c r="CC53" s="24" t="n">
        <f aca="false">BE53+BG53+BI53+BK53+BM53+BO53+BQ53+BS53+BU53+BW53+BY53+CA53</f>
        <v>0</v>
      </c>
    </row>
    <row r="54" customFormat="false" ht="12.75" hidden="false" customHeight="false" outlineLevel="0" collapsed="false">
      <c r="B54" s="11"/>
      <c r="C54" s="11" t="s">
        <v>41</v>
      </c>
      <c r="D54" s="37" t="n">
        <f aca="false">('[1]Dan Budgets'!G70+'[1]Dan Budgets'!G94+'[1]Dan Budgets'!G100)*-1</f>
        <v>-28845.11</v>
      </c>
      <c r="E54" s="26" t="n">
        <v>0</v>
      </c>
      <c r="F54" s="37" t="n">
        <f aca="false">('[1]Dan Budgets'!H70+'[1]Dan Budgets'!H94+'[1]Dan Budgets'!H100)*-1</f>
        <v>-28965.11</v>
      </c>
      <c r="G54" s="26" t="n">
        <v>0</v>
      </c>
      <c r="H54" s="37" t="n">
        <f aca="false">('[1]Dan Budgets'!I70+'[1]Dan Budgets'!I94+'[1]Dan Budgets'!I100)*-1</f>
        <v>-58965.11</v>
      </c>
      <c r="I54" s="26" t="n">
        <v>0</v>
      </c>
      <c r="J54" s="37" t="n">
        <f aca="false">('[1]Dan Budgets'!J70+'[1]Dan Budgets'!J94+'[1]Dan Budgets'!J100)*-1</f>
        <v>-29205.11</v>
      </c>
      <c r="K54" s="26" t="n">
        <v>0</v>
      </c>
      <c r="L54" s="37" t="n">
        <f aca="false">('[1]Dan Budgets'!K70+'[1]Dan Budgets'!K94+'[1]Dan Budgets'!K100)*-1</f>
        <v>-29205.11</v>
      </c>
      <c r="M54" s="26" t="n">
        <v>0</v>
      </c>
      <c r="N54" s="37" t="n">
        <f aca="false">('[1]Dan Budgets'!L70+'[1]Dan Budgets'!L94+'[1]Dan Budgets'!L100)*-1</f>
        <v>-29205.11</v>
      </c>
      <c r="O54" s="26" t="n">
        <v>0</v>
      </c>
      <c r="P54" s="37" t="n">
        <f aca="false">('[1]Dan Budgets'!M70+'[1]Dan Budgets'!M94+'[1]Dan Budgets'!M100)*-1</f>
        <v>-29365.11</v>
      </c>
      <c r="Q54" s="26" t="n">
        <v>0</v>
      </c>
      <c r="R54" s="37" t="n">
        <f aca="false">('[1]Dan Budgets'!N70+'[1]Dan Budgets'!N94+'[1]Dan Budgets'!N100)*-1</f>
        <v>-29405.11</v>
      </c>
      <c r="S54" s="26" t="n">
        <v>0</v>
      </c>
      <c r="T54" s="37" t="n">
        <f aca="false">('[1]Dan Budgets'!O70+'[1]Dan Budgets'!O94+'[1]Dan Budgets'!O100)*-1</f>
        <v>-29405.11</v>
      </c>
      <c r="U54" s="26" t="n">
        <v>0</v>
      </c>
      <c r="V54" s="37" t="n">
        <f aca="false">('[1]Dan Budgets'!P70+'[1]Dan Budgets'!P94+'[1]Dan Budgets'!P100)*-1</f>
        <v>-29525.11</v>
      </c>
      <c r="W54" s="26" t="n">
        <v>0</v>
      </c>
      <c r="X54" s="37" t="n">
        <f aca="false">('[1]Dan Budgets'!Q70+'[1]Dan Budgets'!Q94+'[1]Dan Budgets'!Q100)*-1</f>
        <v>-29525.11</v>
      </c>
      <c r="Y54" s="26" t="n">
        <v>0</v>
      </c>
      <c r="Z54" s="37" t="n">
        <f aca="false">('[1]Dan Budgets'!R70+'[1]Dan Budgets'!R94+'[1]Dan Budgets'!R100)*-1</f>
        <v>-29525.11</v>
      </c>
      <c r="AA54" s="26" t="n">
        <v>0</v>
      </c>
      <c r="AB54" s="25" t="n">
        <f aca="false">D54+F54+H54+J54+L54+N54+P54+R54+T54+V54+X54+Z54</f>
        <v>-381141.32</v>
      </c>
      <c r="AC54" s="25" t="n">
        <f aca="false">E54+G54+I54+K54+M54+O54+Q54+S54+U54+W54+Y54+AA54</f>
        <v>0</v>
      </c>
      <c r="AD54" s="37" t="n">
        <f aca="false">Z54</f>
        <v>-29525.11</v>
      </c>
      <c r="AE54" s="26" t="n">
        <v>0</v>
      </c>
      <c r="AF54" s="25" t="n">
        <f aca="false">AD54</f>
        <v>-29525.11</v>
      </c>
      <c r="AG54" s="26" t="n">
        <v>0</v>
      </c>
      <c r="AH54" s="25" t="n">
        <f aca="false">AF54</f>
        <v>-29525.11</v>
      </c>
      <c r="AI54" s="26" t="n">
        <v>0</v>
      </c>
      <c r="AJ54" s="25" t="n">
        <f aca="false">AH54</f>
        <v>-29525.11</v>
      </c>
      <c r="AK54" s="26" t="n">
        <v>0</v>
      </c>
      <c r="AL54" s="25" t="n">
        <f aca="false">AJ54</f>
        <v>-29525.11</v>
      </c>
      <c r="AM54" s="26" t="n">
        <v>0</v>
      </c>
      <c r="AN54" s="25" t="n">
        <f aca="false">AL54</f>
        <v>-29525.11</v>
      </c>
      <c r="AO54" s="26" t="n">
        <v>0</v>
      </c>
      <c r="AP54" s="25" t="n">
        <f aca="false">AN54</f>
        <v>-29525.11</v>
      </c>
      <c r="AQ54" s="26" t="n">
        <v>0</v>
      </c>
      <c r="AR54" s="25" t="n">
        <f aca="false">AP54</f>
        <v>-29525.11</v>
      </c>
      <c r="AS54" s="26" t="n">
        <v>0</v>
      </c>
      <c r="AT54" s="25" t="n">
        <f aca="false">AR54</f>
        <v>-29525.11</v>
      </c>
      <c r="AU54" s="26" t="n">
        <v>0</v>
      </c>
      <c r="AV54" s="25" t="n">
        <f aca="false">AT54</f>
        <v>-29525.11</v>
      </c>
      <c r="AW54" s="26" t="n">
        <v>0</v>
      </c>
      <c r="AX54" s="25" t="n">
        <f aca="false">AV54</f>
        <v>-29525.11</v>
      </c>
      <c r="AY54" s="26" t="n">
        <v>0</v>
      </c>
      <c r="AZ54" s="25" t="n">
        <f aca="false">AX54</f>
        <v>-29525.11</v>
      </c>
      <c r="BA54" s="26" t="n">
        <v>0</v>
      </c>
      <c r="BB54" s="25" t="n">
        <f aca="false">AD54+AF54+AH54+AJ54+AL54+AN54+AP54+AR54+AT54+AV54+AX54+AZ54</f>
        <v>-354301.32</v>
      </c>
      <c r="BC54" s="25" t="n">
        <f aca="false">AE54+AG54+AI54+AK54+AM54+AO54+AQ54+AS54+AU54+AW54+AY54+BA54</f>
        <v>0</v>
      </c>
      <c r="BD54" s="25" t="n">
        <f aca="false">AZ54</f>
        <v>-29525.11</v>
      </c>
      <c r="BE54" s="26" t="n">
        <v>0</v>
      </c>
      <c r="BF54" s="25" t="n">
        <f aca="false">BD54</f>
        <v>-29525.11</v>
      </c>
      <c r="BG54" s="26" t="n">
        <v>0</v>
      </c>
      <c r="BH54" s="25" t="n">
        <f aca="false">BF54</f>
        <v>-29525.11</v>
      </c>
      <c r="BI54" s="26" t="n">
        <v>0</v>
      </c>
      <c r="BJ54" s="25" t="n">
        <f aca="false">BH54</f>
        <v>-29525.11</v>
      </c>
      <c r="BK54" s="26" t="n">
        <v>0</v>
      </c>
      <c r="BL54" s="25" t="n">
        <f aca="false">BJ54</f>
        <v>-29525.11</v>
      </c>
      <c r="BM54" s="26" t="n">
        <v>0</v>
      </c>
      <c r="BN54" s="25" t="n">
        <f aca="false">BL54</f>
        <v>-29525.11</v>
      </c>
      <c r="BO54" s="26" t="n">
        <v>0</v>
      </c>
      <c r="BP54" s="25" t="n">
        <f aca="false">BN54</f>
        <v>-29525.11</v>
      </c>
      <c r="BQ54" s="26" t="n">
        <v>0</v>
      </c>
      <c r="BR54" s="25" t="n">
        <f aca="false">BP54</f>
        <v>-29525.11</v>
      </c>
      <c r="BS54" s="26" t="n">
        <v>0</v>
      </c>
      <c r="BT54" s="25" t="n">
        <f aca="false">BR54</f>
        <v>-29525.11</v>
      </c>
      <c r="BU54" s="26" t="n">
        <v>0</v>
      </c>
      <c r="BV54" s="25" t="n">
        <f aca="false">BT54</f>
        <v>-29525.11</v>
      </c>
      <c r="BW54" s="26" t="n">
        <v>0</v>
      </c>
      <c r="BX54" s="25" t="n">
        <f aca="false">BV54</f>
        <v>-29525.11</v>
      </c>
      <c r="BY54" s="26" t="n">
        <v>0</v>
      </c>
      <c r="BZ54" s="25" t="n">
        <f aca="false">BX54</f>
        <v>-29525.11</v>
      </c>
      <c r="CA54" s="26" t="n">
        <v>0</v>
      </c>
      <c r="CB54" s="25" t="n">
        <f aca="false">BD54+BF54+BH54+BJ54+BL54+BN54+BP54+BR54+BT54+BV54+BX54+BZ54</f>
        <v>-354301.32</v>
      </c>
      <c r="CC54" s="25" t="n">
        <f aca="false">BE54+BG54+BI54+BK54+BM54+BO54+BQ54+BS54+BU54+BW54+BY54+CA54</f>
        <v>0</v>
      </c>
    </row>
    <row r="55" customFormat="false" ht="12.75" hidden="false" customHeight="false" outlineLevel="0" collapsed="false">
      <c r="B55" s="20" t="s">
        <v>42</v>
      </c>
      <c r="C55" s="11"/>
      <c r="D55" s="22" t="n">
        <f aca="false">SUM(D50:D54)</f>
        <v>-315927.111673571</v>
      </c>
      <c r="E55" s="22" t="n">
        <f aca="false">SUM(E50:E54)</f>
        <v>0</v>
      </c>
      <c r="F55" s="22" t="n">
        <f aca="false">SUM(F50:F54)</f>
        <v>-364035.479718095</v>
      </c>
      <c r="G55" s="22" t="n">
        <f aca="false">SUM(G50:G54)</f>
        <v>0</v>
      </c>
      <c r="H55" s="22" t="n">
        <f aca="false">SUM(H50:H54)</f>
        <v>-395425.972558095</v>
      </c>
      <c r="I55" s="22" t="n">
        <f aca="false">SUM(I50:I54)</f>
        <v>0</v>
      </c>
      <c r="J55" s="22" t="n">
        <f aca="false">SUM(J50:J54)</f>
        <v>-370796.610256429</v>
      </c>
      <c r="K55" s="22" t="n">
        <f aca="false">SUM(K50:K54)</f>
        <v>0</v>
      </c>
      <c r="L55" s="22" t="n">
        <f aca="false">SUM(L50:L54)</f>
        <v>-385421.420712729</v>
      </c>
      <c r="M55" s="22" t="n">
        <f aca="false">SUM(M50:M54)</f>
        <v>0</v>
      </c>
      <c r="N55" s="22" t="n">
        <f aca="false">SUM(N50:N54)</f>
        <v>-385312.890132273</v>
      </c>
      <c r="O55" s="22" t="n">
        <f aca="false">SUM(O50:O54)</f>
        <v>0</v>
      </c>
      <c r="P55" s="22" t="n">
        <f aca="false">SUM(P50:P54)</f>
        <v>-406615.947206653</v>
      </c>
      <c r="Q55" s="22" t="n">
        <f aca="false">SUM(Q50:Q54)</f>
        <v>0</v>
      </c>
      <c r="R55" s="22" t="n">
        <f aca="false">SUM(R50:R54)</f>
        <v>-420285.981525857</v>
      </c>
      <c r="S55" s="22" t="n">
        <f aca="false">SUM(S50:S54)</f>
        <v>0</v>
      </c>
      <c r="T55" s="22" t="n">
        <f aca="false">SUM(T50:T54)</f>
        <v>-429444.938050247</v>
      </c>
      <c r="U55" s="22" t="n">
        <f aca="false">SUM(U50:U54)</f>
        <v>0</v>
      </c>
      <c r="V55" s="22" t="n">
        <f aca="false">SUM(V50:V54)</f>
        <v>-451813.320143197</v>
      </c>
      <c r="W55" s="22" t="n">
        <f aca="false">SUM(W50:W54)</f>
        <v>0</v>
      </c>
      <c r="X55" s="22" t="n">
        <f aca="false">SUM(X50:X54)</f>
        <v>-443668.063789978</v>
      </c>
      <c r="Y55" s="22" t="n">
        <f aca="false">SUM(Y50:Y54)</f>
        <v>0</v>
      </c>
      <c r="Z55" s="22" t="n">
        <f aca="false">SUM(Z50:Z54)</f>
        <v>-453531.140836966</v>
      </c>
      <c r="AA55" s="22" t="n">
        <f aca="false">SUM(AA50:AA54)</f>
        <v>0</v>
      </c>
      <c r="AB55" s="22" t="n">
        <f aca="false">SUM(AB50:AB54)</f>
        <v>-4822278.87660409</v>
      </c>
      <c r="AC55" s="22" t="n">
        <f aca="false">SUM(AC50:AC54)</f>
        <v>0</v>
      </c>
      <c r="AD55" s="22" t="n">
        <f aca="false">SUM(AD50:AD54)</f>
        <v>-426052.414771387</v>
      </c>
      <c r="AE55" s="22" t="n">
        <f aca="false">SUM(AE50:AE54)</f>
        <v>0</v>
      </c>
      <c r="AF55" s="22" t="n">
        <f aca="false">SUM(AF50:AF54)</f>
        <v>-462864.723861154</v>
      </c>
      <c r="AG55" s="22" t="n">
        <f aca="false">SUM(AG50:AG54)</f>
        <v>0</v>
      </c>
      <c r="AH55" s="22" t="n">
        <f aca="false">SUM(AH50:AH54)</f>
        <v>-505634.986039898</v>
      </c>
      <c r="AI55" s="22" t="n">
        <f aca="false">SUM(AI50:AI54)</f>
        <v>0</v>
      </c>
      <c r="AJ55" s="22" t="n">
        <f aca="false">SUM(AJ50:AJ54)</f>
        <v>-526367.764239898</v>
      </c>
      <c r="AK55" s="22" t="n">
        <f aca="false">SUM(AK50:AK54)</f>
        <v>0</v>
      </c>
      <c r="AL55" s="22" t="n">
        <f aca="false">SUM(AL50:AL54)</f>
        <v>-551300.542439898</v>
      </c>
      <c r="AM55" s="22" t="n">
        <f aca="false">SUM(AM50:AM54)</f>
        <v>0</v>
      </c>
      <c r="AN55" s="22" t="n">
        <f aca="false">SUM(AN50:AN54)</f>
        <v>-580733.320639898</v>
      </c>
      <c r="AO55" s="22" t="n">
        <f aca="false">SUM(AO50:AO54)</f>
        <v>0</v>
      </c>
      <c r="AP55" s="22" t="n">
        <f aca="false">SUM(AP50:AP54)</f>
        <v>-614966.098839898</v>
      </c>
      <c r="AQ55" s="22" t="n">
        <f aca="false">SUM(AQ50:AQ54)</f>
        <v>0</v>
      </c>
      <c r="AR55" s="22" t="n">
        <f aca="false">SUM(AR50:AR54)</f>
        <v>-654298.877039898</v>
      </c>
      <c r="AS55" s="22" t="n">
        <f aca="false">SUM(AS50:AS54)</f>
        <v>0</v>
      </c>
      <c r="AT55" s="22" t="n">
        <f aca="false">SUM(AT50:AT54)</f>
        <v>-699031.655239898</v>
      </c>
      <c r="AU55" s="22" t="n">
        <f aca="false">SUM(AU50:AU54)</f>
        <v>0</v>
      </c>
      <c r="AV55" s="22" t="n">
        <f aca="false">SUM(AV50:AV54)</f>
        <v>-749464.433439898</v>
      </c>
      <c r="AW55" s="22" t="n">
        <f aca="false">SUM(AW50:AW54)</f>
        <v>0</v>
      </c>
      <c r="AX55" s="22" t="n">
        <f aca="false">SUM(AX50:AX54)</f>
        <v>-805897.211639898</v>
      </c>
      <c r="AY55" s="22" t="n">
        <f aca="false">SUM(AY50:AY54)</f>
        <v>0</v>
      </c>
      <c r="AZ55" s="22" t="n">
        <f aca="false">SUM(AZ50:AZ54)</f>
        <v>-868879.989839898</v>
      </c>
      <c r="BA55" s="22" t="n">
        <f aca="false">SUM(BA50:BA54)</f>
        <v>0</v>
      </c>
      <c r="BB55" s="22" t="n">
        <f aca="false">SUM(BB50:BB54)</f>
        <v>-7445492.01803152</v>
      </c>
      <c r="BC55" s="22" t="n">
        <f aca="false">SUM(BC50:BC54)</f>
        <v>0</v>
      </c>
      <c r="BD55" s="22" t="n">
        <f aca="false">SUM(BD50:BD54)</f>
        <v>-903173.528279898</v>
      </c>
      <c r="BE55" s="22" t="n">
        <f aca="false">SUM(BE50:BE54)</f>
        <v>0</v>
      </c>
      <c r="BF55" s="22" t="n">
        <f aca="false">SUM(BF50:BF54)</f>
        <v>-980906.306479898</v>
      </c>
      <c r="BG55" s="22" t="n">
        <f aca="false">SUM(BG50:BG54)</f>
        <v>0</v>
      </c>
      <c r="BH55" s="22" t="n">
        <f aca="false">SUM(BH50:BH54)</f>
        <v>-1066839.0846799</v>
      </c>
      <c r="BI55" s="22" t="n">
        <f aca="false">SUM(BI50:BI54)</f>
        <v>0</v>
      </c>
      <c r="BJ55" s="22" t="n">
        <f aca="false">SUM(BJ50:BJ54)</f>
        <v>-1161521.8628799</v>
      </c>
      <c r="BK55" s="22" t="n">
        <f aca="false">SUM(BK50:BK54)</f>
        <v>0</v>
      </c>
      <c r="BL55" s="22" t="n">
        <f aca="false">SUM(BL50:BL54)</f>
        <v>-1265504.6410799</v>
      </c>
      <c r="BM55" s="22" t="n">
        <f aca="false">SUM(BM50:BM54)</f>
        <v>0</v>
      </c>
      <c r="BN55" s="22" t="n">
        <f aca="false">SUM(BN50:BN54)</f>
        <v>-1379337.4192799</v>
      </c>
      <c r="BO55" s="22" t="n">
        <f aca="false">SUM(BO50:BO54)</f>
        <v>0</v>
      </c>
      <c r="BP55" s="22" t="n">
        <f aca="false">SUM(BP50:BP54)</f>
        <v>-1503570.1974799</v>
      </c>
      <c r="BQ55" s="22" t="n">
        <f aca="false">SUM(BQ50:BQ54)</f>
        <v>0</v>
      </c>
      <c r="BR55" s="22" t="n">
        <f aca="false">SUM(BR50:BR54)</f>
        <v>-1638752.9756799</v>
      </c>
      <c r="BS55" s="22" t="n">
        <f aca="false">SUM(BS50:BS54)</f>
        <v>0</v>
      </c>
      <c r="BT55" s="22" t="n">
        <f aca="false">SUM(BT50:BT54)</f>
        <v>-1785435.7538799</v>
      </c>
      <c r="BU55" s="22" t="n">
        <f aca="false">SUM(BU50:BU54)</f>
        <v>0</v>
      </c>
      <c r="BV55" s="22" t="n">
        <f aca="false">SUM(BV50:BV54)</f>
        <v>-1944168.5320799</v>
      </c>
      <c r="BW55" s="22" t="n">
        <f aca="false">SUM(BW50:BW54)</f>
        <v>0</v>
      </c>
      <c r="BX55" s="22" t="n">
        <f aca="false">SUM(BX50:BX54)</f>
        <v>-2115501.3102799</v>
      </c>
      <c r="BY55" s="22" t="n">
        <f aca="false">SUM(BY50:BY54)</f>
        <v>0</v>
      </c>
      <c r="BZ55" s="22" t="n">
        <f aca="false">SUM(BZ50:BZ54)</f>
        <v>-2299984.0884799</v>
      </c>
      <c r="CA55" s="22" t="n">
        <f aca="false">SUM(CA50:CA54)</f>
        <v>0</v>
      </c>
      <c r="CB55" s="22" t="n">
        <f aca="false">SUM(CB50:CB54)</f>
        <v>-18044695.7005588</v>
      </c>
      <c r="CC55" s="22" t="n">
        <f aca="false">SUM(CC50:CC54)</f>
        <v>0</v>
      </c>
    </row>
    <row r="56" customFormat="false" ht="12.75" hidden="false" customHeight="false" outlineLevel="0" collapsed="false">
      <c r="B56" s="20"/>
      <c r="C56" s="11"/>
      <c r="D56" s="22"/>
      <c r="P56" s="22"/>
      <c r="Q56" s="22"/>
      <c r="AD56" s="22"/>
      <c r="AP56" s="22"/>
      <c r="AQ56" s="22"/>
      <c r="BD56" s="22"/>
      <c r="BP56" s="22"/>
      <c r="BQ56" s="22"/>
    </row>
    <row r="57" customFormat="false" ht="12.75" hidden="false" customHeight="false" outlineLevel="0" collapsed="false">
      <c r="B57" s="20" t="s">
        <v>43</v>
      </c>
      <c r="C57" s="11"/>
      <c r="D57" s="38" t="n">
        <f aca="false">D41+D47+D55</f>
        <v>-799632.950152875</v>
      </c>
      <c r="E57" s="39" t="n">
        <v>0</v>
      </c>
      <c r="F57" s="38" t="n">
        <f aca="false">F41+F47+F55</f>
        <v>-827234.528439065</v>
      </c>
      <c r="G57" s="39" t="n">
        <v>0</v>
      </c>
      <c r="H57" s="38" t="n">
        <f aca="false">H41+H47+H55</f>
        <v>-915786.087654065</v>
      </c>
      <c r="I57" s="39" t="n">
        <v>0</v>
      </c>
      <c r="J57" s="38" t="n">
        <f aca="false">J41+J47+J55</f>
        <v>-940893.305832399</v>
      </c>
      <c r="K57" s="39" t="n">
        <v>0</v>
      </c>
      <c r="L57" s="38" t="n">
        <f aca="false">L41+L47+L55</f>
        <v>-926448.531682215</v>
      </c>
      <c r="M57" s="39" t="n">
        <v>0</v>
      </c>
      <c r="N57" s="38" t="n">
        <f aca="false">N41+N47+N55</f>
        <v>-906494.366901854</v>
      </c>
      <c r="O57" s="39" t="n">
        <v>0</v>
      </c>
      <c r="P57" s="38" t="n">
        <f aca="false">P41+P47+P55</f>
        <v>-846387.412281112</v>
      </c>
      <c r="Q57" s="39" t="n">
        <v>0</v>
      </c>
      <c r="R57" s="38" t="n">
        <f aca="false">R41+R47+R55</f>
        <v>-716393.441233287</v>
      </c>
      <c r="S57" s="39" t="n">
        <v>0</v>
      </c>
      <c r="T57" s="38" t="n">
        <f aca="false">T41+T47+T55</f>
        <v>-583865.622358359</v>
      </c>
      <c r="U57" s="39" t="n">
        <v>0</v>
      </c>
      <c r="V57" s="38" t="n">
        <f aca="false">V41+V47+V55</f>
        <v>-377639.391062081</v>
      </c>
      <c r="W57" s="39" t="n">
        <v>0</v>
      </c>
      <c r="X57" s="38" t="n">
        <f aca="false">X41+X47+X55</f>
        <v>7045.61254572705</v>
      </c>
      <c r="Y57" s="39" t="n">
        <v>0</v>
      </c>
      <c r="Z57" s="38" t="n">
        <f aca="false">Z41+Z47+Z55</f>
        <v>417512.401057409</v>
      </c>
      <c r="AA57" s="39" t="n">
        <v>0</v>
      </c>
      <c r="AB57" s="38" t="n">
        <f aca="false">AB41+AB47+AB55</f>
        <v>-7416217.62399418</v>
      </c>
      <c r="AC57" s="24" t="n">
        <f aca="false">E57+G57+I57+K57+M57+O57+Q57+S57+U57+W57+Y57+AA57</f>
        <v>0</v>
      </c>
      <c r="AD57" s="38" t="n">
        <f aca="false">AD41+AD47+AD55</f>
        <v>414510.025392637</v>
      </c>
      <c r="AE57" s="39" t="n">
        <v>0</v>
      </c>
      <c r="AF57" s="38" t="n">
        <f aca="false">AF41+AF47+AF55</f>
        <v>566280.384010522</v>
      </c>
      <c r="AG57" s="39" t="n">
        <v>0</v>
      </c>
      <c r="AH57" s="38" t="n">
        <f aca="false">AH41+AH47+AH55</f>
        <v>726525.666311009</v>
      </c>
      <c r="AI57" s="39" t="n">
        <v>0</v>
      </c>
      <c r="AJ57" s="38" t="n">
        <f aca="false">AJ41+AJ47+AJ55</f>
        <v>934800.47805693</v>
      </c>
      <c r="AK57" s="39" t="n">
        <v>0</v>
      </c>
      <c r="AL57" s="38" t="n">
        <f aca="false">AL41+AL47+AL55</f>
        <v>7440385.48879547</v>
      </c>
      <c r="AM57" s="39" t="n">
        <v>0</v>
      </c>
      <c r="AN57" s="38" t="n">
        <f aca="false">AN41+AN47+AN55</f>
        <v>7737948.53938101</v>
      </c>
      <c r="AO57" s="39" t="n">
        <v>0</v>
      </c>
      <c r="AP57" s="38" t="n">
        <f aca="false">AP41+AP47+AP55</f>
        <v>8050761.1728451</v>
      </c>
      <c r="AQ57" s="39" t="n">
        <v>0</v>
      </c>
      <c r="AR57" s="38" t="n">
        <f aca="false">AR41+AR47+AR55</f>
        <v>8378608.3474756</v>
      </c>
      <c r="AS57" s="39" t="n">
        <v>0</v>
      </c>
      <c r="AT57" s="38" t="n">
        <f aca="false">AT41+AT47+AT55</f>
        <v>8721283.51738915</v>
      </c>
      <c r="AU57" s="39" t="n">
        <v>0</v>
      </c>
      <c r="AV57" s="38" t="n">
        <f aca="false">AV41+AV47+AV55</f>
        <v>9078589.48211406</v>
      </c>
      <c r="AW57" s="39" t="n">
        <v>0</v>
      </c>
      <c r="AX57" s="38" t="n">
        <f aca="false">AX41+AX47+AX55</f>
        <v>9450339.32113145</v>
      </c>
      <c r="AY57" s="39" t="n">
        <v>0</v>
      </c>
      <c r="AZ57" s="38" t="n">
        <f aca="false">AZ41+AZ47+AZ55</f>
        <v>9879607.42187059</v>
      </c>
      <c r="BA57" s="39" t="n">
        <v>0</v>
      </c>
      <c r="BB57" s="38" t="n">
        <f aca="false">BB41+BB47+BB55</f>
        <v>71379639.8447735</v>
      </c>
      <c r="BC57" s="24" t="n">
        <f aca="false">AE57+AG57+AI57+AK57+AM57+AO57+AQ57+AS57+AU57+AW57+AY57+BA57</f>
        <v>0</v>
      </c>
      <c r="BD57" s="38" t="n">
        <f aca="false">BD41+BD47+BD55</f>
        <v>10374269.8502636</v>
      </c>
      <c r="BE57" s="39" t="n">
        <v>0</v>
      </c>
      <c r="BF57" s="38" t="n">
        <f aca="false">BF41+BF47+BF55</f>
        <v>10862348.63558</v>
      </c>
      <c r="BG57" s="39" t="n">
        <v>0</v>
      </c>
      <c r="BH57" s="38" t="n">
        <f aca="false">BH41+BH47+BH55</f>
        <v>11379248.577248</v>
      </c>
      <c r="BI57" s="39" t="n">
        <v>0</v>
      </c>
      <c r="BJ57" s="38" t="n">
        <f aca="false">BJ41+BJ47+BJ55</f>
        <v>11924601.7909028</v>
      </c>
      <c r="BK57" s="39" t="n">
        <v>0</v>
      </c>
      <c r="BL57" s="38" t="n">
        <f aca="false">BL41+BL47+BL55</f>
        <v>12498058.603743</v>
      </c>
      <c r="BM57" s="39" t="n">
        <v>0</v>
      </c>
      <c r="BN57" s="38" t="n">
        <f aca="false">BN41+BN47+BN55</f>
        <v>13099289.3756873</v>
      </c>
      <c r="BO57" s="39" t="n">
        <v>0</v>
      </c>
      <c r="BP57" s="38" t="n">
        <f aca="false">BP41+BP47+BP55</f>
        <v>13727986.5026461</v>
      </c>
      <c r="BQ57" s="39" t="n">
        <v>0</v>
      </c>
      <c r="BR57" s="38" t="n">
        <f aca="false">BR41+BR47+BR55</f>
        <v>14383866.6201206</v>
      </c>
      <c r="BS57" s="39" t="n">
        <v>0</v>
      </c>
      <c r="BT57" s="38" t="n">
        <f aca="false">BT41+BT47+BT55</f>
        <v>15066673.0271627</v>
      </c>
      <c r="BU57" s="39" t="n">
        <v>0</v>
      </c>
      <c r="BV57" s="38" t="n">
        <f aca="false">BV41+BV47+BV55</f>
        <v>15776178.352729</v>
      </c>
      <c r="BW57" s="39" t="n">
        <v>0</v>
      </c>
      <c r="BX57" s="38" t="n">
        <f aca="false">BX41+BX47+BX55</f>
        <v>16512187.4886719</v>
      </c>
      <c r="BY57" s="39" t="n">
        <v>0</v>
      </c>
      <c r="BZ57" s="38" t="n">
        <f aca="false">BZ41+BZ47+BZ55</f>
        <v>17274540.816029</v>
      </c>
      <c r="CA57" s="39" t="n">
        <v>0</v>
      </c>
      <c r="CB57" s="38" t="n">
        <f aca="false">CB41+CB47+CB55</f>
        <v>162879249.640784</v>
      </c>
      <c r="CC57" s="24" t="n">
        <f aca="false">BE57+BG57+BI57+BK57+BM57+BO57+BQ57+BS57+BU57+BW57+BY57+CA57</f>
        <v>0</v>
      </c>
    </row>
    <row r="58" customFormat="false" ht="12.75" hidden="false" customHeight="false" outlineLevel="0" collapsed="false">
      <c r="B58" s="31" t="s">
        <v>31</v>
      </c>
      <c r="C58" s="11"/>
      <c r="D58" s="32" t="e">
        <f aca="false">D57/$D$26</f>
        <v>#DIV/0!</v>
      </c>
      <c r="E58" s="32" t="n">
        <v>0</v>
      </c>
      <c r="F58" s="32" t="n">
        <f aca="false">F57/F26</f>
        <v>-3.63805719253772</v>
      </c>
      <c r="G58" s="32" t="n">
        <v>0</v>
      </c>
      <c r="H58" s="32" t="n">
        <f aca="false">H57/H26</f>
        <v>-3.21476689955328</v>
      </c>
      <c r="I58" s="32" t="n">
        <v>0</v>
      </c>
      <c r="J58" s="32" t="n">
        <f aca="false">J57/J26</f>
        <v>-2.02154006004906</v>
      </c>
      <c r="K58" s="32" t="n">
        <v>0</v>
      </c>
      <c r="L58" s="32" t="n">
        <f aca="false">L57/L26</f>
        <v>-1.20894827176213</v>
      </c>
      <c r="M58" s="32" t="n">
        <v>0</v>
      </c>
      <c r="N58" s="32" t="n">
        <f aca="false">N57/N26</f>
        <v>-0.917064203372352</v>
      </c>
      <c r="O58" s="32" t="n">
        <v>0</v>
      </c>
      <c r="P58" s="32" t="n">
        <f aca="false">P57/P26</f>
        <v>-0.615547415963372</v>
      </c>
      <c r="Q58" s="32" t="n">
        <v>0</v>
      </c>
      <c r="R58" s="32" t="n">
        <f aca="false">R57/R26</f>
        <v>-0.388546445024276</v>
      </c>
      <c r="S58" s="32" t="n">
        <v>0</v>
      </c>
      <c r="T58" s="32" t="n">
        <f aca="false">T57/T26</f>
        <v>-0.266595865481274</v>
      </c>
      <c r="U58" s="32" t="n">
        <v>0</v>
      </c>
      <c r="V58" s="32" t="n">
        <f aca="false">V57/V26</f>
        <v>-0.13973913220862</v>
      </c>
      <c r="W58" s="32" t="n">
        <v>0</v>
      </c>
      <c r="X58" s="32" t="n">
        <f aca="false">X57/X26</f>
        <v>0.00207576927110029</v>
      </c>
      <c r="Y58" s="32" t="n">
        <v>0</v>
      </c>
      <c r="Z58" s="32" t="n">
        <f aca="false">Z57/Z26</f>
        <v>0.104097970542613</v>
      </c>
      <c r="AA58" s="32" t="n">
        <v>0</v>
      </c>
      <c r="AB58" s="32" t="n">
        <f aca="false">AB57/AB26</f>
        <v>-0.406394825118214</v>
      </c>
      <c r="AC58" s="32" t="n">
        <v>0</v>
      </c>
      <c r="AD58" s="32" t="e">
        <f aca="false">AD57/$D$26</f>
        <v>#DIV/0!</v>
      </c>
      <c r="AE58" s="32" t="n">
        <v>0</v>
      </c>
      <c r="AF58" s="32" t="n">
        <f aca="false">AF57/AF26</f>
        <v>0.116792831898895</v>
      </c>
      <c r="AG58" s="32" t="n">
        <v>0</v>
      </c>
      <c r="AH58" s="32" t="n">
        <f aca="false">AH57/AH26</f>
        <v>0.134197062346459</v>
      </c>
      <c r="AI58" s="32" t="n">
        <v>0</v>
      </c>
      <c r="AJ58" s="32" t="n">
        <f aca="false">AJ57/AJ26</f>
        <v>0.155055991462021</v>
      </c>
      <c r="AK58" s="32" t="n">
        <v>0</v>
      </c>
      <c r="AL58" s="32" t="n">
        <f aca="false">AL57/AL26</f>
        <v>0.598825490889054</v>
      </c>
      <c r="AM58" s="32" t="n">
        <v>0</v>
      </c>
      <c r="AN58" s="32" t="n">
        <f aca="false">AN57/AN26</f>
        <v>0.60358756653612</v>
      </c>
      <c r="AO58" s="32" t="n">
        <v>0</v>
      </c>
      <c r="AP58" s="32" t="n">
        <f aca="false">AP57/AP26</f>
        <v>0.607983828853455</v>
      </c>
      <c r="AQ58" s="32" t="n">
        <v>0</v>
      </c>
      <c r="AR58" s="32" t="n">
        <f aca="false">AR57/AR26</f>
        <v>0.611972341091071</v>
      </c>
      <c r="AS58" s="32" t="n">
        <v>0</v>
      </c>
      <c r="AT58" s="32" t="n">
        <f aca="false">AT57/AT26</f>
        <v>0.615517468768553</v>
      </c>
      <c r="AU58" s="32" t="n">
        <v>0</v>
      </c>
      <c r="AV58" s="32" t="n">
        <f aca="false">AV57/AV26</f>
        <v>0.618589470060152</v>
      </c>
      <c r="AW58" s="32" t="n">
        <v>0</v>
      </c>
      <c r="AX58" s="32" t="n">
        <f aca="false">AX57/AX26</f>
        <v>0.621164033336184</v>
      </c>
      <c r="AY58" s="32" t="n">
        <v>0</v>
      </c>
      <c r="AZ58" s="32" t="n">
        <f aca="false">AZ57/AZ26</f>
        <v>0.624241580814907</v>
      </c>
      <c r="BA58" s="32" t="n">
        <v>0</v>
      </c>
      <c r="BB58" s="32" t="n">
        <f aca="false">BB57/BB26</f>
        <v>0.537963101641863</v>
      </c>
      <c r="BC58" s="32" t="n">
        <v>0</v>
      </c>
      <c r="BD58" s="32" t="e">
        <f aca="false">BD57/$D$26</f>
        <v>#DIV/0!</v>
      </c>
      <c r="BE58" s="32" t="n">
        <v>0</v>
      </c>
      <c r="BF58" s="32" t="n">
        <f aca="false">BF57/BF26</f>
        <v>0.631550816935745</v>
      </c>
      <c r="BG58" s="32" t="n">
        <v>0</v>
      </c>
      <c r="BH58" s="32" t="n">
        <f aca="false">BH57/BH26</f>
        <v>0.633497475027435</v>
      </c>
      <c r="BI58" s="32" t="n">
        <v>0</v>
      </c>
      <c r="BJ58" s="32" t="n">
        <f aca="false">BJ57/BJ26</f>
        <v>0.634999909279232</v>
      </c>
      <c r="BK58" s="32" t="n">
        <v>0</v>
      </c>
      <c r="BL58" s="32" t="n">
        <f aca="false">BL57/BL26</f>
        <v>0.636025118596997</v>
      </c>
      <c r="BM58" s="32" t="n">
        <v>0</v>
      </c>
      <c r="BN58" s="32" t="n">
        <f aca="false">BN57/BN26</f>
        <v>0.636548131585671</v>
      </c>
      <c r="BO58" s="32" t="n">
        <v>0</v>
      </c>
      <c r="BP58" s="32" t="n">
        <f aca="false">BP57/BP26</f>
        <v>0.636550998664081</v>
      </c>
      <c r="BQ58" s="32" t="n">
        <v>0</v>
      </c>
      <c r="BR58" s="32" t="n">
        <f aca="false">BR57/BR26</f>
        <v>0.636021819249642</v>
      </c>
      <c r="BS58" s="32" t="n">
        <v>0</v>
      </c>
      <c r="BT58" s="32" t="n">
        <f aca="false">BT57/BT26</f>
        <v>0.634953833692178</v>
      </c>
      <c r="BU58" s="32" t="n">
        <v>0</v>
      </c>
      <c r="BV58" s="32" t="n">
        <f aca="false">BV57/BV26</f>
        <v>0.633344598728362</v>
      </c>
      <c r="BW58" s="32" t="n">
        <v>0</v>
      </c>
      <c r="BX58" s="32" t="n">
        <f aca="false">BX57/BX26</f>
        <v>0.631195256509576</v>
      </c>
      <c r="BY58" s="32" t="n">
        <v>0</v>
      </c>
      <c r="BZ58" s="32" t="n">
        <f aca="false">BZ57/BZ26</f>
        <v>0.628509900601082</v>
      </c>
      <c r="CA58" s="32" t="n">
        <v>0</v>
      </c>
      <c r="CB58" s="32" t="n">
        <f aca="false">CB57/CB26</f>
        <v>0.633469229244786</v>
      </c>
      <c r="CC58" s="32" t="n">
        <v>0</v>
      </c>
    </row>
    <row r="59" customFormat="false" ht="12.75" hidden="false" customHeight="false" outlineLevel="0" collapsed="false">
      <c r="B59" s="11"/>
      <c r="C59" s="11"/>
      <c r="D59" s="21"/>
      <c r="E59" s="21"/>
      <c r="F59" s="10"/>
      <c r="Q59" s="10"/>
      <c r="AD59" s="21"/>
      <c r="AE59" s="21"/>
      <c r="AF59" s="10"/>
      <c r="AQ59" s="10"/>
      <c r="BD59" s="21"/>
      <c r="BE59" s="21"/>
      <c r="BF59" s="10"/>
      <c r="BQ59" s="10"/>
    </row>
    <row r="60" customFormat="false" ht="12.75" hidden="false" customHeight="false" outlineLevel="0" collapsed="false">
      <c r="B60" s="20" t="s">
        <v>44</v>
      </c>
      <c r="C60" s="11"/>
      <c r="D60" s="21"/>
      <c r="E60" s="21"/>
      <c r="F60" s="10"/>
      <c r="Q60" s="10"/>
      <c r="AD60" s="21"/>
      <c r="AE60" s="21"/>
      <c r="AF60" s="10"/>
      <c r="AQ60" s="10"/>
      <c r="BD60" s="21"/>
      <c r="BE60" s="21"/>
      <c r="BF60" s="10"/>
      <c r="BQ60" s="10"/>
    </row>
    <row r="61" customFormat="false" ht="12.75" hidden="false" customHeight="false" outlineLevel="0" collapsed="false">
      <c r="B61" s="11"/>
      <c r="C61" s="11" t="s">
        <v>45</v>
      </c>
      <c r="D61" s="22" t="n">
        <f aca="false">D78*(0.02/12)</f>
        <v>20000</v>
      </c>
      <c r="E61" s="22" t="n">
        <f aca="false">E78*(0.01/12)</f>
        <v>0</v>
      </c>
      <c r="F61" s="22" t="n">
        <f aca="false">F78*(0.02/12)</f>
        <v>20000</v>
      </c>
      <c r="G61" s="22" t="n">
        <f aca="false">G78*(0.01/12)</f>
        <v>0</v>
      </c>
      <c r="H61" s="22" t="n">
        <f aca="false">H78*(0.02/12)</f>
        <v>20000</v>
      </c>
      <c r="I61" s="22" t="n">
        <f aca="false">I78*(0.01/12)</f>
        <v>0</v>
      </c>
      <c r="J61" s="22" t="n">
        <f aca="false">J78*(0.02/12)</f>
        <v>26978.6497604963</v>
      </c>
      <c r="K61" s="22" t="n">
        <f aca="false">K78*(0.01/12)</f>
        <v>0</v>
      </c>
      <c r="L61" s="22" t="n">
        <f aca="false">L78*(0.02/12)</f>
        <v>25406.1215173617</v>
      </c>
      <c r="M61" s="22" t="n">
        <f aca="false">M78*(0.01/12)</f>
        <v>0</v>
      </c>
      <c r="N61" s="22" t="n">
        <f aca="false">N78*(0.02/12)</f>
        <v>23819.0728298832</v>
      </c>
      <c r="O61" s="22" t="n">
        <f aca="false">O78*(0.01/12)</f>
        <v>0</v>
      </c>
      <c r="P61" s="22" t="n">
        <f aca="false">P78*(0.02/12)</f>
        <v>21593.4758518163</v>
      </c>
      <c r="Q61" s="22" t="n">
        <f aca="false">Q78*(0.01/12)</f>
        <v>0</v>
      </c>
      <c r="R61" s="22" t="n">
        <f aca="false">R78*(0.02/12)</f>
        <v>20209.8299645687</v>
      </c>
      <c r="S61" s="22" t="n">
        <f aca="false">S78*(0.01/12)</f>
        <v>0</v>
      </c>
      <c r="T61" s="22" t="n">
        <f aca="false">T78*(0.02/12)</f>
        <v>18974.8513577183</v>
      </c>
      <c r="U61" s="22" t="n">
        <f aca="false">U78*(0.01/12)</f>
        <v>0</v>
      </c>
      <c r="V61" s="22" t="n">
        <f aca="false">V78*(0.02/12)</f>
        <v>18013.3979263838</v>
      </c>
      <c r="W61" s="22" t="n">
        <f aca="false">W78*(0.01/12)</f>
        <v>0</v>
      </c>
      <c r="X61" s="22" t="n">
        <f aca="false">X78*(0.02/12)</f>
        <v>17588.649903068</v>
      </c>
      <c r="Y61" s="22" t="n">
        <f aca="false">Y78*(0.01/12)</f>
        <v>0</v>
      </c>
      <c r="Z61" s="22" t="n">
        <f aca="false">Z78*(0.02/12)</f>
        <v>17735.6205534938</v>
      </c>
      <c r="AA61" s="22" t="n">
        <f aca="false">AA78*(0.01/12)</f>
        <v>0</v>
      </c>
      <c r="AB61" s="24" t="n">
        <f aca="false">D61+F61+H61+J61+L61+N61+P61+R61+T61+V61+X61+Z61</f>
        <v>250319.66966479</v>
      </c>
      <c r="AC61" s="24" t="n">
        <f aca="false">E61+G61+I61+K61+M61+O61+Q61+S61+U61+W61+Y61+AA61</f>
        <v>0</v>
      </c>
      <c r="AD61" s="22" t="n">
        <f aca="false">AD78*(0.02/12)</f>
        <v>20000</v>
      </c>
      <c r="AE61" s="22" t="n">
        <f aca="false">AE78*(0.01/12)</f>
        <v>0</v>
      </c>
      <c r="AF61" s="22" t="n">
        <f aca="false">AF78*(0.02/12)</f>
        <v>17257.7363202883</v>
      </c>
      <c r="AG61" s="22" t="n">
        <f aca="false">AG78*(0.01/12)</f>
        <v>0</v>
      </c>
      <c r="AH61" s="22" t="n">
        <f aca="false">AH78*(0.02/12)</f>
        <v>16911.6472347399</v>
      </c>
      <c r="AI61" s="22" t="n">
        <f aca="false">AI78*(0.01/12)</f>
        <v>0</v>
      </c>
      <c r="AJ61" s="22" t="n">
        <f aca="false">AJ78*(0.02/12)</f>
        <v>16557.2374657682</v>
      </c>
      <c r="AK61" s="22" t="n">
        <f aca="false">AK78*(0.01/12)</f>
        <v>0</v>
      </c>
      <c r="AL61" s="22" t="n">
        <f aca="false">AL76*0.9*(0.02/12)</f>
        <v>8901.51371919134</v>
      </c>
      <c r="AM61" s="22" t="n">
        <f aca="false">AM78*(0.01/12)</f>
        <v>0</v>
      </c>
      <c r="AN61" s="22" t="n">
        <f aca="false">AN76*0.9*(0.02/12)</f>
        <v>18000.3216105246</v>
      </c>
      <c r="AO61" s="22" t="n">
        <f aca="false">AO78*(0.01/12)</f>
        <v>0</v>
      </c>
      <c r="AP61" s="22" t="n">
        <f aca="false">AP76*0.9*(0.02/12)</f>
        <v>27184.6232450361</v>
      </c>
      <c r="AQ61" s="22" t="n">
        <f aca="false">AQ78*(0.01/12)</f>
        <v>0</v>
      </c>
      <c r="AR61" s="22" t="n">
        <f aca="false">AR76*0.9*(0.02/12)</f>
        <v>36457.4929970437</v>
      </c>
      <c r="AS61" s="22" t="n">
        <f aca="false">AS78*(0.01/12)</f>
        <v>0</v>
      </c>
      <c r="AT61" s="22" t="n">
        <f aca="false">AT76*0.9*(0.02/12)</f>
        <v>45822.1326782971</v>
      </c>
      <c r="AU61" s="22" t="n">
        <f aca="false">AU78*(0.01/12)</f>
        <v>0</v>
      </c>
      <c r="AV61" s="22" t="n">
        <f aca="false">AV76*0.9*(0.02/12)</f>
        <v>55281.8842817208</v>
      </c>
      <c r="AW61" s="22" t="n">
        <f aca="false">AW78*(0.01/12)</f>
        <v>0</v>
      </c>
      <c r="AX61" s="22" t="n">
        <f aca="false">AX76*0.9*(0.02/12)</f>
        <v>64840.2439995319</v>
      </c>
      <c r="AY61" s="22" t="n">
        <f aca="false">AY78*(0.01/12)</f>
        <v>0</v>
      </c>
      <c r="AZ61" s="22" t="n">
        <f aca="false">AZ76*0.9*(0.02/12)</f>
        <v>74500.8776431691</v>
      </c>
      <c r="BA61" s="22" t="n">
        <f aca="false">BA78*(0.01/12)</f>
        <v>0</v>
      </c>
      <c r="BB61" s="24" t="n">
        <f aca="false">AD61+AF61+AH61+AJ61+AL61+AN61+AP61+AR61+AT61+AV61+AX61+AZ61</f>
        <v>401715.711195311</v>
      </c>
      <c r="BC61" s="24" t="n">
        <f aca="false">AE61+AG61+AI61+AK61+AM61+AO61+AQ61+AS61+AU61+AW61+AY61+BA61</f>
        <v>0</v>
      </c>
      <c r="BD61" s="22" t="n">
        <f aca="false">BD76*0.9*(0.02/12)</f>
        <v>84422.1389216797</v>
      </c>
      <c r="BE61" s="22" t="n">
        <f aca="false">BE78*(0.01/12)</f>
        <v>0</v>
      </c>
      <c r="BF61" s="22" t="n">
        <f aca="false">BF76*0.9*(0.02/12)</f>
        <v>94386.0828339752</v>
      </c>
      <c r="BG61" s="22" t="n">
        <f aca="false">BG78*(0.01/12)</f>
        <v>0</v>
      </c>
      <c r="BH61" s="22" t="n">
        <f aca="false">BH76*0.9*(0.02/12)</f>
        <v>104510.244091545</v>
      </c>
      <c r="BI61" s="22" t="n">
        <f aca="false">BI78*(0.01/12)</f>
        <v>0</v>
      </c>
      <c r="BJ61" s="22" t="n">
        <f aca="false">BJ76*0.9*(0.02/12)</f>
        <v>114800.654428917</v>
      </c>
      <c r="BK61" s="22" t="n">
        <f aca="false">BK78*(0.01/12)</f>
        <v>0</v>
      </c>
      <c r="BL61" s="22" t="n">
        <f aca="false">BL76*0.9*(0.02/12)</f>
        <v>125263.618754071</v>
      </c>
      <c r="BM61" s="22" t="n">
        <f aca="false">BM78*(0.01/12)</f>
        <v>0</v>
      </c>
      <c r="BN61" s="22" t="n">
        <f aca="false">BN76*0.9*(0.02/12)</f>
        <v>135905.742465786</v>
      </c>
      <c r="BO61" s="22" t="n">
        <f aca="false">BO78*(0.01/12)</f>
        <v>0</v>
      </c>
      <c r="BP61" s="22" t="n">
        <f aca="false">BP76*0.9*(0.02/12)</f>
        <v>146733.961502717</v>
      </c>
      <c r="BQ61" s="22" t="n">
        <f aca="false">BQ78*(0.01/12)</f>
        <v>0</v>
      </c>
      <c r="BR61" s="22" t="n">
        <f aca="false">BR76*0.9*(0.02/12)</f>
        <v>157755.575397386</v>
      </c>
      <c r="BS61" s="22" t="n">
        <f aca="false">BS78*(0.01/12)</f>
        <v>0</v>
      </c>
      <c r="BT61" s="22" t="n">
        <f aca="false">BT76*0.9*(0.02/12)</f>
        <v>168978.283635567</v>
      </c>
      <c r="BU61" s="22" t="n">
        <f aca="false">BU78*(0.01/12)</f>
        <v>0</v>
      </c>
      <c r="BV61" s="22" t="n">
        <f aca="false">BV76*0.9*(0.02/12)</f>
        <v>180410.225651611</v>
      </c>
      <c r="BW61" s="22" t="n">
        <f aca="false">BW78*(0.01/12)</f>
        <v>0</v>
      </c>
      <c r="BX61" s="22" t="n">
        <f aca="false">BX76*0.9*(0.02/12)</f>
        <v>192060.024823304</v>
      </c>
      <c r="BY61" s="22" t="n">
        <f aca="false">BY78*(0.01/12)</f>
        <v>0</v>
      </c>
      <c r="BZ61" s="22" t="n">
        <f aca="false">BZ76*0.9*(0.02/12)</f>
        <v>203936.836866212</v>
      </c>
      <c r="CA61" s="22" t="n">
        <f aca="false">CA78*(0.01/12)</f>
        <v>0</v>
      </c>
      <c r="CB61" s="24" t="n">
        <f aca="false">BD61+BF61+BH61+BJ61+BL61+BN61+BP61+BR61+BT61+BV61+BX61+BZ61</f>
        <v>1709163.38937277</v>
      </c>
      <c r="CC61" s="24" t="n">
        <f aca="false">BE61+BG61+BI61+BK61+BM61+BO61+BQ61+BS61+BU61+BW61+BY61+CA61</f>
        <v>0</v>
      </c>
    </row>
    <row r="62" customFormat="false" ht="12.75" hidden="false" customHeight="false" outlineLevel="0" collapsed="false">
      <c r="B62" s="11"/>
      <c r="C62" s="11" t="s">
        <v>46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f aca="false">D62+F62+H62+J62+L62+N62+P62+R62+T62+V62+X62+Z62</f>
        <v>0</v>
      </c>
      <c r="AC62" s="25" t="n">
        <f aca="false">E62+G62+I62+K62+M62+O62+Q62+S62+U62+W62+Y62+AA62</f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f aca="false">AD62+AF62+AH62+AJ62+AL62+AN62+AP62+AR62+AT62+AV62+AX62+AZ62</f>
        <v>0</v>
      </c>
      <c r="BC62" s="25" t="n">
        <f aca="false">AE62+AG62+AI62+AK62+AM62+AO62+AQ62+AS62+AU62+AW62+AY62+BA62</f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5" t="n">
        <v>0</v>
      </c>
      <c r="BI62" s="25" t="n">
        <v>0</v>
      </c>
      <c r="BJ62" s="25" t="n">
        <v>0</v>
      </c>
      <c r="BK62" s="25" t="n">
        <v>0</v>
      </c>
      <c r="BL62" s="25" t="n">
        <v>0</v>
      </c>
      <c r="BM62" s="25" t="n">
        <v>0</v>
      </c>
      <c r="BN62" s="25" t="n">
        <v>0</v>
      </c>
      <c r="BO62" s="25" t="n">
        <v>0</v>
      </c>
      <c r="BP62" s="25" t="n">
        <v>0</v>
      </c>
      <c r="BQ62" s="25" t="n">
        <v>0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v>0</v>
      </c>
      <c r="BX62" s="25" t="n">
        <v>0</v>
      </c>
      <c r="BY62" s="25" t="n">
        <v>0</v>
      </c>
      <c r="BZ62" s="25" t="n">
        <v>0</v>
      </c>
      <c r="CA62" s="25" t="n">
        <v>0</v>
      </c>
      <c r="CB62" s="25" t="n">
        <f aca="false">BD62+BF62+BH62+BJ62+BL62+BN62+BP62+BR62+BT62+BV62+BX62+BZ62</f>
        <v>0</v>
      </c>
      <c r="CC62" s="25" t="n">
        <f aca="false">BE62+BG62+BI62+BK62+BM62+BO62+BQ62+BS62+BU62+BW62+BY62+CA62</f>
        <v>0</v>
      </c>
    </row>
    <row r="63" customFormat="false" ht="12.75" hidden="false" customHeight="false" outlineLevel="0" collapsed="false">
      <c r="B63" s="20" t="s">
        <v>47</v>
      </c>
      <c r="C63" s="11"/>
      <c r="D63" s="22" t="n">
        <f aca="false">SUM(D61:D62)</f>
        <v>20000</v>
      </c>
      <c r="E63" s="22" t="n">
        <f aca="false">SUM(E61:E62)</f>
        <v>0</v>
      </c>
      <c r="F63" s="22" t="n">
        <f aca="false">SUM(F61:F62)</f>
        <v>20000</v>
      </c>
      <c r="G63" s="22" t="n">
        <f aca="false">SUM(G61:G62)</f>
        <v>0</v>
      </c>
      <c r="H63" s="22" t="n">
        <f aca="false">SUM(H61:H62)</f>
        <v>20000</v>
      </c>
      <c r="I63" s="22" t="n">
        <f aca="false">SUM(I61:I62)</f>
        <v>0</v>
      </c>
      <c r="J63" s="22" t="n">
        <f aca="false">SUM(J61:J62)</f>
        <v>26978.6497604963</v>
      </c>
      <c r="K63" s="22" t="n">
        <f aca="false">SUM(K61:K62)</f>
        <v>0</v>
      </c>
      <c r="L63" s="22" t="n">
        <f aca="false">SUM(L61:L62)</f>
        <v>25406.1215173617</v>
      </c>
      <c r="M63" s="22" t="n">
        <f aca="false">SUM(M61:M62)</f>
        <v>0</v>
      </c>
      <c r="N63" s="22" t="n">
        <f aca="false">SUM(N61:N62)</f>
        <v>23819.0728298832</v>
      </c>
      <c r="O63" s="22" t="n">
        <f aca="false">SUM(O61:O62)</f>
        <v>0</v>
      </c>
      <c r="P63" s="22" t="n">
        <f aca="false">SUM(P61:P62)</f>
        <v>21593.4758518163</v>
      </c>
      <c r="Q63" s="22" t="n">
        <f aca="false">SUM(Q61:Q62)</f>
        <v>0</v>
      </c>
      <c r="R63" s="22" t="n">
        <f aca="false">SUM(R61:R62)</f>
        <v>20209.8299645687</v>
      </c>
      <c r="S63" s="22" t="n">
        <f aca="false">SUM(S61:S62)</f>
        <v>0</v>
      </c>
      <c r="T63" s="22" t="n">
        <f aca="false">SUM(T61:T62)</f>
        <v>18974.8513577183</v>
      </c>
      <c r="U63" s="22" t="n">
        <f aca="false">SUM(U61:U62)</f>
        <v>0</v>
      </c>
      <c r="V63" s="22" t="n">
        <f aca="false">SUM(V61:V62)</f>
        <v>18013.3979263838</v>
      </c>
      <c r="W63" s="22" t="n">
        <f aca="false">SUM(W61:W62)</f>
        <v>0</v>
      </c>
      <c r="X63" s="22" t="n">
        <f aca="false">SUM(X61:X62)</f>
        <v>17588.649903068</v>
      </c>
      <c r="Y63" s="22" t="n">
        <f aca="false">SUM(Y61:Y62)</f>
        <v>0</v>
      </c>
      <c r="Z63" s="22" t="n">
        <f aca="false">SUM(Z61:Z62)</f>
        <v>17735.6205534938</v>
      </c>
      <c r="AA63" s="22" t="n">
        <f aca="false">SUM(AA61:AA62)</f>
        <v>0</v>
      </c>
      <c r="AB63" s="24" t="n">
        <f aca="false">D63+F63+H63+J63+L63+N63+P63+R63+T63+V63+X63+Z63</f>
        <v>250319.66966479</v>
      </c>
      <c r="AC63" s="24" t="n">
        <f aca="false">E63+G63+I63+K63+M63+O63+Q63+S63+U63+W63+Y63+AA63</f>
        <v>0</v>
      </c>
      <c r="AD63" s="22" t="n">
        <f aca="false">SUM(AD61:AD62)</f>
        <v>20000</v>
      </c>
      <c r="AE63" s="22" t="n">
        <f aca="false">SUM(AE61:AE62)</f>
        <v>0</v>
      </c>
      <c r="AF63" s="22" t="n">
        <f aca="false">SUM(AF61:AF62)</f>
        <v>17257.7363202883</v>
      </c>
      <c r="AG63" s="22" t="n">
        <f aca="false">SUM(AG61:AG62)</f>
        <v>0</v>
      </c>
      <c r="AH63" s="22" t="n">
        <f aca="false">SUM(AH61:AH62)</f>
        <v>16911.6472347399</v>
      </c>
      <c r="AI63" s="22" t="n">
        <f aca="false">SUM(AI61:AI62)</f>
        <v>0</v>
      </c>
      <c r="AJ63" s="22" t="n">
        <f aca="false">SUM(AJ61:AJ62)</f>
        <v>16557.2374657682</v>
      </c>
      <c r="AK63" s="22" t="n">
        <f aca="false">SUM(AK61:AK62)</f>
        <v>0</v>
      </c>
      <c r="AL63" s="22" t="n">
        <f aca="false">SUM(AL61:AL62)</f>
        <v>8901.51371919134</v>
      </c>
      <c r="AM63" s="22" t="n">
        <f aca="false">SUM(AM61:AM62)</f>
        <v>0</v>
      </c>
      <c r="AN63" s="22" t="n">
        <f aca="false">SUM(AN61:AN62)</f>
        <v>18000.3216105246</v>
      </c>
      <c r="AO63" s="22" t="n">
        <f aca="false">SUM(AO61:AO62)</f>
        <v>0</v>
      </c>
      <c r="AP63" s="22" t="n">
        <f aca="false">SUM(AP61:AP62)</f>
        <v>27184.6232450361</v>
      </c>
      <c r="AQ63" s="22" t="n">
        <f aca="false">SUM(AQ61:AQ62)</f>
        <v>0</v>
      </c>
      <c r="AR63" s="22" t="n">
        <f aca="false">SUM(AR61:AR62)</f>
        <v>36457.4929970437</v>
      </c>
      <c r="AS63" s="22" t="n">
        <f aca="false">SUM(AS61:AS62)</f>
        <v>0</v>
      </c>
      <c r="AT63" s="22" t="n">
        <f aca="false">SUM(AT61:AT62)</f>
        <v>45822.1326782971</v>
      </c>
      <c r="AU63" s="22" t="n">
        <f aca="false">SUM(AU61:AU62)</f>
        <v>0</v>
      </c>
      <c r="AV63" s="22" t="n">
        <f aca="false">SUM(AV61:AV62)</f>
        <v>55281.8842817208</v>
      </c>
      <c r="AW63" s="22" t="n">
        <f aca="false">SUM(AW61:AW62)</f>
        <v>0</v>
      </c>
      <c r="AX63" s="22" t="n">
        <f aca="false">SUM(AX61:AX62)</f>
        <v>64840.2439995319</v>
      </c>
      <c r="AY63" s="22" t="n">
        <f aca="false">SUM(AY61:AY62)</f>
        <v>0</v>
      </c>
      <c r="AZ63" s="22" t="n">
        <f aca="false">SUM(AZ61:AZ62)</f>
        <v>74500.8776431691</v>
      </c>
      <c r="BA63" s="22" t="n">
        <f aca="false">SUM(BA61:BA62)</f>
        <v>0</v>
      </c>
      <c r="BB63" s="24" t="n">
        <f aca="false">AD63+AF63+AH63+AJ63+AL63+AN63+AP63+AR63+AT63+AV63+AX63+AZ63</f>
        <v>401715.711195311</v>
      </c>
      <c r="BC63" s="24" t="n">
        <f aca="false">AE63+AG63+AI63+AK63+AM63+AO63+AQ63+AS63+AU63+AW63+AY63+BA63</f>
        <v>0</v>
      </c>
      <c r="BD63" s="22" t="n">
        <f aca="false">SUM(BD61:BD62)</f>
        <v>84422.1389216797</v>
      </c>
      <c r="BE63" s="22" t="n">
        <f aca="false">SUM(BE61:BE62)</f>
        <v>0</v>
      </c>
      <c r="BF63" s="22" t="n">
        <f aca="false">SUM(BF61:BF62)</f>
        <v>94386.0828339752</v>
      </c>
      <c r="BG63" s="22" t="n">
        <f aca="false">SUM(BG61:BG62)</f>
        <v>0</v>
      </c>
      <c r="BH63" s="22" t="n">
        <f aca="false">SUM(BH61:BH62)</f>
        <v>104510.244091545</v>
      </c>
      <c r="BI63" s="22" t="n">
        <f aca="false">SUM(BI61:BI62)</f>
        <v>0</v>
      </c>
      <c r="BJ63" s="22" t="n">
        <f aca="false">SUM(BJ61:BJ62)</f>
        <v>114800.654428917</v>
      </c>
      <c r="BK63" s="22" t="n">
        <f aca="false">SUM(BK61:BK62)</f>
        <v>0</v>
      </c>
      <c r="BL63" s="22" t="n">
        <f aca="false">SUM(BL61:BL62)</f>
        <v>125263.618754071</v>
      </c>
      <c r="BM63" s="22" t="n">
        <f aca="false">SUM(BM61:BM62)</f>
        <v>0</v>
      </c>
      <c r="BN63" s="22" t="n">
        <f aca="false">SUM(BN61:BN62)</f>
        <v>135905.742465786</v>
      </c>
      <c r="BO63" s="22" t="n">
        <f aca="false">SUM(BO61:BO62)</f>
        <v>0</v>
      </c>
      <c r="BP63" s="22" t="n">
        <f aca="false">SUM(BP61:BP62)</f>
        <v>146733.961502717</v>
      </c>
      <c r="BQ63" s="22" t="n">
        <f aca="false">SUM(BQ61:BQ62)</f>
        <v>0</v>
      </c>
      <c r="BR63" s="22" t="n">
        <f aca="false">SUM(BR61:BR62)</f>
        <v>157755.575397386</v>
      </c>
      <c r="BS63" s="22" t="n">
        <f aca="false">SUM(BS61:BS62)</f>
        <v>0</v>
      </c>
      <c r="BT63" s="22" t="n">
        <f aca="false">SUM(BT61:BT62)</f>
        <v>168978.283635567</v>
      </c>
      <c r="BU63" s="22" t="n">
        <f aca="false">SUM(BU61:BU62)</f>
        <v>0</v>
      </c>
      <c r="BV63" s="22" t="n">
        <f aca="false">SUM(BV61:BV62)</f>
        <v>180410.225651611</v>
      </c>
      <c r="BW63" s="22" t="n">
        <f aca="false">SUM(BW61:BW62)</f>
        <v>0</v>
      </c>
      <c r="BX63" s="22" t="n">
        <f aca="false">SUM(BX61:BX62)</f>
        <v>192060.024823304</v>
      </c>
      <c r="BY63" s="22" t="n">
        <f aca="false">SUM(BY61:BY62)</f>
        <v>0</v>
      </c>
      <c r="BZ63" s="22" t="n">
        <f aca="false">SUM(BZ61:BZ62)</f>
        <v>203936.836866212</v>
      </c>
      <c r="CA63" s="22" t="n">
        <f aca="false">SUM(CA61:CA62)</f>
        <v>0</v>
      </c>
      <c r="CB63" s="24" t="n">
        <f aca="false">BD63+BF63+BH63+BJ63+BL63+BN63+BP63+BR63+BT63+BV63+BX63+BZ63</f>
        <v>1709163.38937277</v>
      </c>
      <c r="CC63" s="24" t="n">
        <f aca="false">BE63+BG63+BI63+BK63+BM63+BO63+BQ63+BS63+BU63+BW63+BY63+CA63</f>
        <v>0</v>
      </c>
    </row>
    <row r="64" customFormat="false" ht="12.75" hidden="false" customHeight="false" outlineLevel="0" collapsed="false">
      <c r="B64" s="11"/>
      <c r="C64" s="11"/>
      <c r="D64" s="21"/>
      <c r="E64" s="21"/>
      <c r="F64" s="10"/>
      <c r="Q64" s="10"/>
      <c r="AD64" s="21"/>
      <c r="AE64" s="21"/>
      <c r="AF64" s="10"/>
      <c r="AQ64" s="10"/>
      <c r="BD64" s="21"/>
      <c r="BE64" s="21"/>
      <c r="BF64" s="10"/>
      <c r="BQ64" s="10"/>
    </row>
    <row r="65" customFormat="false" ht="12.75" hidden="false" customHeight="false" outlineLevel="0" collapsed="false">
      <c r="B65" s="20" t="s">
        <v>48</v>
      </c>
      <c r="C65" s="11"/>
      <c r="D65" s="40" t="n">
        <f aca="false">D57+D63</f>
        <v>-779632.950152875</v>
      </c>
      <c r="E65" s="40" t="n">
        <f aca="false">E57+E63</f>
        <v>0</v>
      </c>
      <c r="F65" s="40" t="n">
        <f aca="false">F57+F63</f>
        <v>-807234.528439065</v>
      </c>
      <c r="G65" s="40" t="n">
        <f aca="false">G57+G63</f>
        <v>0</v>
      </c>
      <c r="H65" s="40" t="n">
        <f aca="false">H57+H63</f>
        <v>-895786.087654065</v>
      </c>
      <c r="I65" s="40" t="n">
        <f aca="false">I57+I63</f>
        <v>0</v>
      </c>
      <c r="J65" s="40" t="n">
        <f aca="false">J57+J63</f>
        <v>-913914.656071902</v>
      </c>
      <c r="K65" s="40" t="n">
        <f aca="false">K57+K63</f>
        <v>0</v>
      </c>
      <c r="L65" s="40" t="n">
        <f aca="false">L57+L63</f>
        <v>-901042.410164853</v>
      </c>
      <c r="M65" s="40" t="n">
        <f aca="false">M57+M63</f>
        <v>0</v>
      </c>
      <c r="N65" s="40" t="n">
        <f aca="false">N57+N63</f>
        <v>-882675.294071971</v>
      </c>
      <c r="O65" s="40" t="n">
        <f aca="false">O57+O63</f>
        <v>0</v>
      </c>
      <c r="P65" s="40" t="n">
        <f aca="false">P57+P63</f>
        <v>-824793.936429296</v>
      </c>
      <c r="Q65" s="40" t="n">
        <f aca="false">Q57+Q63</f>
        <v>0</v>
      </c>
      <c r="R65" s="40" t="n">
        <f aca="false">R57+R63</f>
        <v>-696183.611268719</v>
      </c>
      <c r="S65" s="40" t="n">
        <f aca="false">S57+S63</f>
        <v>0</v>
      </c>
      <c r="T65" s="40" t="n">
        <f aca="false">T57+T63</f>
        <v>-564890.771000641</v>
      </c>
      <c r="U65" s="40" t="n">
        <f aca="false">U57+U63</f>
        <v>0</v>
      </c>
      <c r="V65" s="40" t="n">
        <f aca="false">V57+V63</f>
        <v>-359625.993135697</v>
      </c>
      <c r="W65" s="40" t="n">
        <f aca="false">W57+W63</f>
        <v>0</v>
      </c>
      <c r="X65" s="40" t="n">
        <f aca="false">X57+X63</f>
        <v>24634.2624487951</v>
      </c>
      <c r="Y65" s="40" t="n">
        <f aca="false">Y57+Y63</f>
        <v>0</v>
      </c>
      <c r="Z65" s="40" t="n">
        <f aca="false">Z57+Z63</f>
        <v>435248.021610903</v>
      </c>
      <c r="AA65" s="40" t="n">
        <f aca="false">AA57+AA63</f>
        <v>0</v>
      </c>
      <c r="AB65" s="41" t="n">
        <f aca="false">D65+F65+H65+J65+L65+N65+P65+R65+T65+V65+X65+Z65</f>
        <v>-7165897.95432939</v>
      </c>
      <c r="AC65" s="41" t="n">
        <f aca="false">E65+G65+I65+K65+M65+O65+Q65+S65+U65+W65+Y65+AA65</f>
        <v>0</v>
      </c>
      <c r="AD65" s="40" t="n">
        <f aca="false">AD57+AD63</f>
        <v>434510.025392637</v>
      </c>
      <c r="AE65" s="40" t="n">
        <f aca="false">AE57+AE63</f>
        <v>0</v>
      </c>
      <c r="AF65" s="40" t="n">
        <f aca="false">AF57+AF63</f>
        <v>583538.12033081</v>
      </c>
      <c r="AG65" s="40" t="n">
        <f aca="false">AG57+AG63</f>
        <v>0</v>
      </c>
      <c r="AH65" s="40" t="n">
        <f aca="false">AH57+AH63</f>
        <v>743437.313545749</v>
      </c>
      <c r="AI65" s="40" t="n">
        <f aca="false">AI57+AI63</f>
        <v>0</v>
      </c>
      <c r="AJ65" s="40" t="n">
        <f aca="false">AJ57+AJ63</f>
        <v>951357.715522699</v>
      </c>
      <c r="AK65" s="40" t="n">
        <f aca="false">AK57+AK63</f>
        <v>0</v>
      </c>
      <c r="AL65" s="40" t="n">
        <f aca="false">AL57+AL63</f>
        <v>7449287.00251466</v>
      </c>
      <c r="AM65" s="40" t="n">
        <f aca="false">AM57+AM63</f>
        <v>0</v>
      </c>
      <c r="AN65" s="40" t="n">
        <f aca="false">AN57+AN63</f>
        <v>7755948.86099153</v>
      </c>
      <c r="AO65" s="40" t="n">
        <f aca="false">AO57+AO63</f>
        <v>0</v>
      </c>
      <c r="AP65" s="40" t="n">
        <f aca="false">AP57+AP63</f>
        <v>8077945.79609014</v>
      </c>
      <c r="AQ65" s="40" t="n">
        <f aca="false">AQ57+AQ63</f>
        <v>0</v>
      </c>
      <c r="AR65" s="40" t="n">
        <f aca="false">AR57+AR63</f>
        <v>8415065.84047264</v>
      </c>
      <c r="AS65" s="40" t="n">
        <f aca="false">AS57+AS63</f>
        <v>0</v>
      </c>
      <c r="AT65" s="40" t="n">
        <f aca="false">AT57+AT63</f>
        <v>8767105.65006745</v>
      </c>
      <c r="AU65" s="40" t="n">
        <f aca="false">AU57+AU63</f>
        <v>0</v>
      </c>
      <c r="AV65" s="40" t="n">
        <f aca="false">AV57+AV63</f>
        <v>9133871.36639578</v>
      </c>
      <c r="AW65" s="40" t="n">
        <f aca="false">AW57+AW63</f>
        <v>0</v>
      </c>
      <c r="AX65" s="40" t="n">
        <f aca="false">AX57+AX63</f>
        <v>9515179.56513098</v>
      </c>
      <c r="AY65" s="40" t="n">
        <f aca="false">AY57+AY63</f>
        <v>0</v>
      </c>
      <c r="AZ65" s="40" t="n">
        <f aca="false">AZ57+AZ63</f>
        <v>9954108.29951376</v>
      </c>
      <c r="BA65" s="40" t="n">
        <f aca="false">BA57+BA63</f>
        <v>0</v>
      </c>
      <c r="BB65" s="41" t="n">
        <f aca="false">AD65+AF65+AH65+AJ65+AL65+AN65+AP65+AR65+AT65+AV65+AX65+AZ65</f>
        <v>71781355.5559688</v>
      </c>
      <c r="BC65" s="41" t="n">
        <f aca="false">AE65+AG65+AI65+AK65+AM65+AO65+AQ65+AS65+AU65+AW65+AY65+BA65</f>
        <v>0</v>
      </c>
      <c r="BD65" s="40" t="n">
        <f aca="false">BD57+BD63</f>
        <v>10458691.9891853</v>
      </c>
      <c r="BE65" s="40" t="n">
        <f aca="false">BE57+BE63</f>
        <v>0</v>
      </c>
      <c r="BF65" s="40" t="n">
        <f aca="false">BF57+BF63</f>
        <v>10956734.718414</v>
      </c>
      <c r="BG65" s="40" t="n">
        <f aca="false">BG57+BG63</f>
        <v>0</v>
      </c>
      <c r="BH65" s="40" t="n">
        <f aca="false">BH57+BH63</f>
        <v>11483758.8213395</v>
      </c>
      <c r="BI65" s="40" t="n">
        <f aca="false">BI57+BI63</f>
        <v>0</v>
      </c>
      <c r="BJ65" s="40" t="n">
        <f aca="false">BJ57+BJ63</f>
        <v>12039402.4453317</v>
      </c>
      <c r="BK65" s="40" t="n">
        <f aca="false">BK57+BK63</f>
        <v>0</v>
      </c>
      <c r="BL65" s="40" t="n">
        <f aca="false">BL57+BL63</f>
        <v>12623322.2224971</v>
      </c>
      <c r="BM65" s="40" t="n">
        <f aca="false">BM57+BM63</f>
        <v>0</v>
      </c>
      <c r="BN65" s="40" t="n">
        <f aca="false">BN57+BN63</f>
        <v>13235195.1181531</v>
      </c>
      <c r="BO65" s="40" t="n">
        <f aca="false">BO57+BO63</f>
        <v>0</v>
      </c>
      <c r="BP65" s="40" t="n">
        <f aca="false">BP57+BP63</f>
        <v>13874720.4641488</v>
      </c>
      <c r="BQ65" s="40" t="n">
        <f aca="false">BQ57+BQ63</f>
        <v>0</v>
      </c>
      <c r="BR65" s="40" t="n">
        <f aca="false">BR57+BR63</f>
        <v>14541622.195518</v>
      </c>
      <c r="BS65" s="40" t="n">
        <f aca="false">BS57+BS63</f>
        <v>0</v>
      </c>
      <c r="BT65" s="40" t="n">
        <f aca="false">BT57+BT63</f>
        <v>15235651.3107983</v>
      </c>
      <c r="BU65" s="40" t="n">
        <f aca="false">BU57+BU63</f>
        <v>0</v>
      </c>
      <c r="BV65" s="40" t="n">
        <f aca="false">BV57+BV63</f>
        <v>15956588.5783806</v>
      </c>
      <c r="BW65" s="40" t="n">
        <f aca="false">BW57+BW63</f>
        <v>0</v>
      </c>
      <c r="BX65" s="40" t="n">
        <f aca="false">BX57+BX63</f>
        <v>16704247.5134952</v>
      </c>
      <c r="BY65" s="40" t="n">
        <f aca="false">BY57+BY63</f>
        <v>0</v>
      </c>
      <c r="BZ65" s="40" t="n">
        <f aca="false">BZ57+BZ63</f>
        <v>17478477.6528952</v>
      </c>
      <c r="CA65" s="40" t="n">
        <f aca="false">CA57+CA63</f>
        <v>0</v>
      </c>
      <c r="CB65" s="41" t="n">
        <f aca="false">BD65+BF65+BH65+BJ65+BL65+BN65+BP65+BR65+BT65+BV65+BX65+BZ65</f>
        <v>164588413.030157</v>
      </c>
      <c r="CC65" s="24" t="n">
        <f aca="false">BE65+BG65+BI65+BK65+BM65+BO65+BQ65+BS65+BU65+BW65+BY65+CA65</f>
        <v>0</v>
      </c>
    </row>
    <row r="66" customFormat="false" ht="12.75" hidden="false" customHeight="false" outlineLevel="0" collapsed="false">
      <c r="B66" s="31" t="s">
        <v>31</v>
      </c>
      <c r="C66" s="11"/>
      <c r="D66" s="32" t="e">
        <f aca="false">D65/D26</f>
        <v>#DIV/0!</v>
      </c>
      <c r="E66" s="32" t="n">
        <v>0</v>
      </c>
      <c r="F66" s="32" t="n">
        <f aca="false">F65/F26</f>
        <v>-3.55010010014211</v>
      </c>
      <c r="G66" s="32" t="n">
        <v>0</v>
      </c>
      <c r="H66" s="32" t="n">
        <f aca="false">H65/H26</f>
        <v>-3.14455908698892</v>
      </c>
      <c r="I66" s="32" t="n">
        <v>0</v>
      </c>
      <c r="J66" s="32" t="n">
        <f aca="false">J65/J26</f>
        <v>-1.96357554811258</v>
      </c>
      <c r="K66" s="32" t="n">
        <v>0</v>
      </c>
      <c r="L66" s="32" t="n">
        <f aca="false">L65/L26</f>
        <v>-1.17579512223442</v>
      </c>
      <c r="M66" s="32" t="n">
        <v>0</v>
      </c>
      <c r="N66" s="32" t="n">
        <f aca="false">N65/N26</f>
        <v>-0.892967397206352</v>
      </c>
      <c r="O66" s="32" t="n">
        <v>0</v>
      </c>
      <c r="P66" s="32" t="n">
        <f aca="false">P65/P26</f>
        <v>-0.599843250153025</v>
      </c>
      <c r="Q66" s="32" t="n">
        <v>0</v>
      </c>
      <c r="R66" s="32" t="n">
        <f aca="false">R65/R26</f>
        <v>-0.377585348599719</v>
      </c>
      <c r="S66" s="32" t="n">
        <v>0</v>
      </c>
      <c r="T66" s="32" t="n">
        <f aca="false">T65/T26</f>
        <v>-0.257931856629962</v>
      </c>
      <c r="U66" s="32" t="n">
        <v>0</v>
      </c>
      <c r="V66" s="32" t="n">
        <f aca="false">V65/V26</f>
        <v>-0.133073575982396</v>
      </c>
      <c r="W66" s="32" t="n">
        <v>0</v>
      </c>
      <c r="X66" s="32" t="n">
        <f aca="false">X65/X26</f>
        <v>0.00725771459550958</v>
      </c>
      <c r="Y66" s="32" t="n">
        <v>0</v>
      </c>
      <c r="Z66" s="32" t="n">
        <f aca="false">Z65/Z26</f>
        <v>0.108519975975881</v>
      </c>
      <c r="AA66" s="32" t="n">
        <v>0</v>
      </c>
      <c r="AB66" s="32" t="n">
        <f aca="false">AB65/AB26</f>
        <v>-0.392677776410265</v>
      </c>
      <c r="AC66" s="32" t="n">
        <v>0</v>
      </c>
      <c r="AD66" s="32" t="n">
        <f aca="false">AD65/AD26</f>
        <v>0.100344642648359</v>
      </c>
      <c r="AE66" s="32" t="n">
        <v>0</v>
      </c>
      <c r="AF66" s="32" t="n">
        <f aca="false">AF65/AF26</f>
        <v>0.120352163908131</v>
      </c>
      <c r="AG66" s="32" t="n">
        <v>0</v>
      </c>
      <c r="AH66" s="32" t="n">
        <f aca="false">AH65/AH26</f>
        <v>0.13732082449772</v>
      </c>
      <c r="AI66" s="32" t="n">
        <v>0</v>
      </c>
      <c r="AJ66" s="32" t="n">
        <f aca="false">AJ65/AJ26</f>
        <v>0.157802351708288</v>
      </c>
      <c r="AK66" s="32" t="n">
        <v>0</v>
      </c>
      <c r="AL66" s="32" t="n">
        <f aca="false">AL65/AL26</f>
        <v>0.599541912549004</v>
      </c>
      <c r="AM66" s="32" t="n">
        <v>0</v>
      </c>
      <c r="AN66" s="32" t="n">
        <f aca="false">AN65/AN26</f>
        <v>0.604991655780507</v>
      </c>
      <c r="AO66" s="32" t="n">
        <v>0</v>
      </c>
      <c r="AP66" s="32" t="n">
        <f aca="false">AP65/AP26</f>
        <v>0.610036778999611</v>
      </c>
      <c r="AQ66" s="32" t="n">
        <v>0</v>
      </c>
      <c r="AR66" s="32" t="n">
        <f aca="false">AR65/AR26</f>
        <v>0.614635191103202</v>
      </c>
      <c r="AS66" s="32" t="n">
        <v>0</v>
      </c>
      <c r="AT66" s="32" t="n">
        <f aca="false">AT65/AT26</f>
        <v>0.61875143347839</v>
      </c>
      <c r="AU66" s="32" t="n">
        <v>0</v>
      </c>
      <c r="AV66" s="32" t="n">
        <f aca="false">AV65/AV26</f>
        <v>0.622356221665028</v>
      </c>
      <c r="AW66" s="32" t="n">
        <v>0</v>
      </c>
      <c r="AX66" s="32" t="n">
        <f aca="false">AX65/AX26</f>
        <v>0.625425936122595</v>
      </c>
      <c r="AY66" s="32" t="n">
        <v>0</v>
      </c>
      <c r="AZ66" s="32" t="n">
        <f aca="false">AZ65/AZ26</f>
        <v>0.628948908104969</v>
      </c>
      <c r="BA66" s="32" t="n">
        <v>0</v>
      </c>
      <c r="BB66" s="32" t="n">
        <f aca="false">BB65/BB26</f>
        <v>0.5409906908878</v>
      </c>
      <c r="BC66" s="32" t="n">
        <v>0</v>
      </c>
      <c r="BD66" s="32" t="n">
        <f aca="false">BD65/BD26</f>
        <v>0.634322189139461</v>
      </c>
      <c r="BE66" s="32" t="n">
        <v>0</v>
      </c>
      <c r="BF66" s="32" t="n">
        <f aca="false">BF65/BF26</f>
        <v>0.637038544288365</v>
      </c>
      <c r="BG66" s="32" t="n">
        <v>0</v>
      </c>
      <c r="BH66" s="32" t="n">
        <f aca="false">BH65/BH26</f>
        <v>0.639315695386807</v>
      </c>
      <c r="BI66" s="32" t="n">
        <v>0</v>
      </c>
      <c r="BJ66" s="32" t="n">
        <f aca="false">BJ65/BJ26</f>
        <v>0.641113187225602</v>
      </c>
      <c r="BK66" s="32" t="n">
        <v>0</v>
      </c>
      <c r="BL66" s="32" t="n">
        <f aca="false">BL65/BL26</f>
        <v>0.642399773293374</v>
      </c>
      <c r="BM66" s="32" t="n">
        <v>0</v>
      </c>
      <c r="BN66" s="32" t="n">
        <f aca="false">BN65/BN26</f>
        <v>0.643152348345622</v>
      </c>
      <c r="BO66" s="32" t="n">
        <v>0</v>
      </c>
      <c r="BP66" s="32" t="n">
        <f aca="false">BP65/BP26</f>
        <v>0.643354884267733</v>
      </c>
      <c r="BQ66" s="32" t="n">
        <v>0</v>
      </c>
      <c r="BR66" s="32" t="n">
        <f aca="false">BR65/BR26</f>
        <v>0.642997411467709</v>
      </c>
      <c r="BS66" s="32" t="n">
        <v>0</v>
      </c>
      <c r="BT66" s="32" t="n">
        <f aca="false">BT65/BT26</f>
        <v>0.642075074646415</v>
      </c>
      <c r="BU66" s="32" t="n">
        <v>0</v>
      </c>
      <c r="BV66" s="32" t="n">
        <f aca="false">BV65/BV26</f>
        <v>0.640587280664196</v>
      </c>
      <c r="BW66" s="32" t="n">
        <v>0</v>
      </c>
      <c r="BX66" s="32" t="n">
        <f aca="false">BX65/BX26</f>
        <v>0.638536947410116</v>
      </c>
      <c r="BY66" s="32" t="n">
        <v>0</v>
      </c>
      <c r="BZ66" s="32" t="n">
        <f aca="false">BZ65/BZ26</f>
        <v>0.635929855923353</v>
      </c>
      <c r="CA66" s="32" t="n">
        <v>0</v>
      </c>
      <c r="CB66" s="32" t="n">
        <f aca="false">CB65/CB26</f>
        <v>0.640116499644835</v>
      </c>
      <c r="CC66" s="32" t="n">
        <v>0</v>
      </c>
    </row>
    <row r="67" customFormat="false" ht="12.75" hidden="false" customHeight="false" outlineLevel="0" collapsed="false">
      <c r="B67" s="11"/>
      <c r="C67" s="11"/>
      <c r="D67" s="21"/>
      <c r="E67" s="21"/>
      <c r="F67" s="10"/>
      <c r="Q67" s="10"/>
      <c r="AD67" s="21"/>
      <c r="AE67" s="21"/>
      <c r="AF67" s="10"/>
      <c r="AQ67" s="10"/>
      <c r="BD67" s="21"/>
      <c r="BE67" s="21"/>
      <c r="BF67" s="10"/>
      <c r="BQ67" s="10"/>
    </row>
    <row r="68" customFormat="false" ht="12.75" hidden="false" customHeight="false" outlineLevel="0" collapsed="false">
      <c r="B68" s="42" t="s">
        <v>49</v>
      </c>
      <c r="C68" s="11"/>
      <c r="D68" s="21"/>
      <c r="E68" s="21"/>
      <c r="F68" s="10"/>
      <c r="Q68" s="10"/>
      <c r="AD68" s="21"/>
      <c r="AE68" s="21"/>
      <c r="AF68" s="10"/>
      <c r="AQ68" s="10"/>
      <c r="BD68" s="21"/>
      <c r="BE68" s="21"/>
      <c r="BF68" s="10"/>
      <c r="BQ68" s="10"/>
    </row>
    <row r="69" customFormat="false" ht="12.75" hidden="false" customHeight="false" outlineLevel="0" collapsed="false">
      <c r="B69" s="11"/>
      <c r="C69" s="11" t="s">
        <v>50</v>
      </c>
      <c r="D69" s="23" t="n">
        <f aca="false">D53*-1</f>
        <v>59811.1639285714</v>
      </c>
      <c r="E69" s="23" t="n">
        <f aca="false">E53*-1</f>
        <v>-0</v>
      </c>
      <c r="F69" s="23" t="n">
        <f aca="false">F53*-1</f>
        <v>60207.3427380952</v>
      </c>
      <c r="G69" s="23" t="n">
        <f aca="false">G53*-1</f>
        <v>-0</v>
      </c>
      <c r="H69" s="23" t="n">
        <f aca="false">H53*-1</f>
        <v>61290.3285780952</v>
      </c>
      <c r="I69" s="23" t="n">
        <f aca="false">I53*-1</f>
        <v>-0</v>
      </c>
      <c r="J69" s="23" t="n">
        <f aca="false">J53*-1</f>
        <v>61611.8627314286</v>
      </c>
      <c r="K69" s="23" t="n">
        <f aca="false">K53*-1</f>
        <v>-0</v>
      </c>
      <c r="L69" s="23" t="n">
        <f aca="false">L53*-1</f>
        <v>62640.3420014286</v>
      </c>
      <c r="M69" s="23" t="n">
        <f aca="false">M53*-1</f>
        <v>-0</v>
      </c>
      <c r="N69" s="23" t="n">
        <f aca="false">N53*-1</f>
        <v>64749.6672147619</v>
      </c>
      <c r="O69" s="23" t="n">
        <f aca="false">O53*-1</f>
        <v>-0</v>
      </c>
      <c r="P69" s="23" t="n">
        <f aca="false">P53*-1</f>
        <v>71344.4904409524</v>
      </c>
      <c r="Q69" s="23" t="n">
        <f aca="false">Q53*-1</f>
        <v>-0</v>
      </c>
      <c r="R69" s="23" t="n">
        <f aca="false">R53*-1</f>
        <v>74459.1760847619</v>
      </c>
      <c r="S69" s="23" t="n">
        <f aca="false">S53*-1</f>
        <v>-0</v>
      </c>
      <c r="T69" s="23" t="n">
        <f aca="false">T53*-1</f>
        <v>77948.2560480952</v>
      </c>
      <c r="U69" s="23" t="n">
        <f aca="false">U53*-1</f>
        <v>-0</v>
      </c>
      <c r="V69" s="23" t="n">
        <f aca="false">V53*-1</f>
        <v>82341.1530614286</v>
      </c>
      <c r="W69" s="23" t="n">
        <f aca="false">W53*-1</f>
        <v>-0</v>
      </c>
      <c r="X69" s="23" t="n">
        <f aca="false">X53*-1</f>
        <v>87870.5696647619</v>
      </c>
      <c r="Y69" s="23" t="n">
        <f aca="false">Y53*-1</f>
        <v>-0</v>
      </c>
      <c r="Z69" s="23" t="n">
        <f aca="false">Z53*-1</f>
        <v>94636.6811980952</v>
      </c>
      <c r="AA69" s="23" t="n">
        <f aca="false">AA53*-1</f>
        <v>-0</v>
      </c>
      <c r="AB69" s="24" t="n">
        <f aca="false">D69+F69+H69+J69+L69+N69+P69+R69+T69+V69+X69+Z69</f>
        <v>858911.033690476</v>
      </c>
      <c r="AC69" s="24" t="n">
        <f aca="false">E69+G69+I69+K69+M69+O69+Q69+S69+U69+W69+Y69+AA69</f>
        <v>-0</v>
      </c>
      <c r="AD69" s="23" t="n">
        <f aca="false">AD53*-1</f>
        <v>45722.01796</v>
      </c>
      <c r="AE69" s="23" t="n">
        <f aca="false">AE53*-1</f>
        <v>-0</v>
      </c>
      <c r="AF69" s="23" t="n">
        <f aca="false">AF53*-1</f>
        <v>58954.79616</v>
      </c>
      <c r="AG69" s="23" t="n">
        <f aca="false">AG53*-1</f>
        <v>-0</v>
      </c>
      <c r="AH69" s="23" t="n">
        <f aca="false">AH53*-1</f>
        <v>75787.57436</v>
      </c>
      <c r="AI69" s="23" t="n">
        <f aca="false">AI53*-1</f>
        <v>-0</v>
      </c>
      <c r="AJ69" s="23" t="n">
        <f aca="false">AJ53*-1</f>
        <v>96520.35256</v>
      </c>
      <c r="AK69" s="23" t="n">
        <f aca="false">AK53*-1</f>
        <v>-0</v>
      </c>
      <c r="AL69" s="23" t="n">
        <f aca="false">AL53*-1</f>
        <v>121453.13076</v>
      </c>
      <c r="AM69" s="23" t="n">
        <f aca="false">AM53*-1</f>
        <v>-0</v>
      </c>
      <c r="AN69" s="23" t="n">
        <f aca="false">AN53*-1</f>
        <v>150885.90896</v>
      </c>
      <c r="AO69" s="23" t="n">
        <f aca="false">AO53*-1</f>
        <v>-0</v>
      </c>
      <c r="AP69" s="23" t="n">
        <f aca="false">AP53*-1</f>
        <v>185118.68716</v>
      </c>
      <c r="AQ69" s="23" t="n">
        <f aca="false">AQ53*-1</f>
        <v>-0</v>
      </c>
      <c r="AR69" s="23" t="n">
        <f aca="false">AR53*-1</f>
        <v>224451.46536</v>
      </c>
      <c r="AS69" s="23" t="n">
        <f aca="false">AS53*-1</f>
        <v>-0</v>
      </c>
      <c r="AT69" s="23" t="n">
        <f aca="false">AT53*-1</f>
        <v>269184.24356</v>
      </c>
      <c r="AU69" s="23" t="n">
        <f aca="false">AU53*-1</f>
        <v>-0</v>
      </c>
      <c r="AV69" s="23" t="n">
        <f aca="false">AV53*-1</f>
        <v>319617.02176</v>
      </c>
      <c r="AW69" s="23" t="n">
        <f aca="false">AW53*-1</f>
        <v>-0</v>
      </c>
      <c r="AX69" s="23" t="n">
        <f aca="false">AX53*-1</f>
        <v>376049.79996</v>
      </c>
      <c r="AY69" s="23" t="n">
        <f aca="false">AY53*-1</f>
        <v>-0</v>
      </c>
      <c r="AZ69" s="23" t="n">
        <f aca="false">AZ53*-1</f>
        <v>439032.57816</v>
      </c>
      <c r="BA69" s="23" t="n">
        <f aca="false">BA53*-1</f>
        <v>-0</v>
      </c>
      <c r="BB69" s="24" t="n">
        <f aca="false">AD69+AF69+AH69+AJ69+AL69+AN69+AP69+AR69+AT69+AV69+AX69+AZ69</f>
        <v>2362777.57672</v>
      </c>
      <c r="BC69" s="24" t="n">
        <f aca="false">AE69+AG69+AI69+AK69+AM69+AO69+AQ69+AS69+AU69+AW69+AY69+BA69</f>
        <v>-0</v>
      </c>
      <c r="BD69" s="23" t="n">
        <f aca="false">BD53*-1</f>
        <v>473326.1166</v>
      </c>
      <c r="BE69" s="23" t="n">
        <f aca="false">BE53*-1</f>
        <v>-0</v>
      </c>
      <c r="BF69" s="23" t="n">
        <f aca="false">BF53*-1</f>
        <v>551058.8948</v>
      </c>
      <c r="BG69" s="23" t="n">
        <f aca="false">BG53*-1</f>
        <v>-0</v>
      </c>
      <c r="BH69" s="23" t="n">
        <f aca="false">BH53*-1</f>
        <v>636991.673</v>
      </c>
      <c r="BI69" s="23" t="n">
        <f aca="false">BI53*-1</f>
        <v>-0</v>
      </c>
      <c r="BJ69" s="23" t="n">
        <f aca="false">BJ53*-1</f>
        <v>731674.4512</v>
      </c>
      <c r="BK69" s="23" t="n">
        <f aca="false">BK53*-1</f>
        <v>-0</v>
      </c>
      <c r="BL69" s="23" t="n">
        <f aca="false">BL53*-1</f>
        <v>835657.2294</v>
      </c>
      <c r="BM69" s="23" t="n">
        <f aca="false">BM53*-1</f>
        <v>-0</v>
      </c>
      <c r="BN69" s="23" t="n">
        <f aca="false">BN53*-1</f>
        <v>949490.0076</v>
      </c>
      <c r="BO69" s="23" t="n">
        <f aca="false">BO53*-1</f>
        <v>-0</v>
      </c>
      <c r="BP69" s="23" t="n">
        <f aca="false">BP53*-1</f>
        <v>1073722.7858</v>
      </c>
      <c r="BQ69" s="23" t="n">
        <f aca="false">BQ53*-1</f>
        <v>-0</v>
      </c>
      <c r="BR69" s="23" t="n">
        <f aca="false">BR53*-1</f>
        <v>1208905.564</v>
      </c>
      <c r="BS69" s="23" t="n">
        <f aca="false">BS53*-1</f>
        <v>-0</v>
      </c>
      <c r="BT69" s="23" t="n">
        <f aca="false">BT53*-1</f>
        <v>1355588.3422</v>
      </c>
      <c r="BU69" s="23" t="n">
        <f aca="false">BU53*-1</f>
        <v>-0</v>
      </c>
      <c r="BV69" s="23" t="n">
        <f aca="false">BV53*-1</f>
        <v>1514321.1204</v>
      </c>
      <c r="BW69" s="23" t="n">
        <f aca="false">BW53*-1</f>
        <v>-0</v>
      </c>
      <c r="BX69" s="23" t="n">
        <f aca="false">BX53*-1</f>
        <v>1685653.8986</v>
      </c>
      <c r="BY69" s="23" t="n">
        <f aca="false">BY53*-1</f>
        <v>-0</v>
      </c>
      <c r="BZ69" s="23" t="n">
        <f aca="false">BZ53*-1</f>
        <v>1870136.6768</v>
      </c>
      <c r="CA69" s="23" t="n">
        <f aca="false">CA53*-1</f>
        <v>-0</v>
      </c>
      <c r="CB69" s="24" t="n">
        <f aca="false">BD69+BF69+BH69+BJ69+BL69+BN69+BP69+BR69+BT69+BV69+BX69+BZ69</f>
        <v>12886526.7604</v>
      </c>
      <c r="CC69" s="24" t="n">
        <f aca="false">BE69+BG69+BI69+BK69+BM69+BO69+BQ69+BS69+BU69+BW69+BY69+CA69</f>
        <v>-0</v>
      </c>
    </row>
    <row r="70" customFormat="false" ht="12.75" hidden="false" customHeight="false" outlineLevel="0" collapsed="false">
      <c r="B70" s="11"/>
      <c r="C70" s="11" t="s">
        <v>51</v>
      </c>
      <c r="D70" s="22" t="n">
        <f aca="false">D94</f>
        <v>643800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4" t="n">
        <f aca="false">D70+F70+H70+J70+L70+N70+P70+R70+T70+V70+X70+Z70</f>
        <v>6438000</v>
      </c>
      <c r="AC70" s="24" t="n">
        <f aca="false">E70+G70+I70+K70+M70+O70+Q70+S70+U70+W70+Y70+AA70</f>
        <v>0</v>
      </c>
      <c r="AD70" s="22" t="n">
        <f aca="false">AD94</f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4" t="n">
        <f aca="false">AD70+AF70+AH70+AJ70+AL70+AN70+AP70+AR70+AT70+AV70+AX70+AZ70</f>
        <v>0</v>
      </c>
      <c r="BC70" s="24" t="n">
        <f aca="false">AE70+AG70+AI70+AK70+AM70+AO70+AQ70+AS70+AU70+AW70+AY70+BA70</f>
        <v>0</v>
      </c>
      <c r="BD70" s="22" t="n">
        <f aca="false">BD94</f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  <c r="BX70" s="22" t="n">
        <v>0</v>
      </c>
      <c r="BY70" s="22" t="n">
        <v>0</v>
      </c>
      <c r="BZ70" s="22" t="n">
        <v>0</v>
      </c>
      <c r="CA70" s="22" t="n">
        <v>0</v>
      </c>
      <c r="CB70" s="24" t="n">
        <f aca="false">BD70+BF70+BH70+BJ70+BL70+BN70+BP70+BR70+BT70+BV70+BX70+BZ70</f>
        <v>0</v>
      </c>
      <c r="CC70" s="24" t="n">
        <f aca="false">BE70+BG70+BI70+BK70+BM70+BO70+BQ70+BS70+BU70+BW70+BY70+CA70</f>
        <v>0</v>
      </c>
    </row>
    <row r="71" customFormat="false" ht="12.75" hidden="false" customHeight="false" outlineLevel="0" collapsed="false">
      <c r="B71" s="11"/>
      <c r="C71" s="11" t="s">
        <v>52</v>
      </c>
      <c r="D71" s="24" t="n">
        <f aca="false">('[1]Dan Budgets'!G12)*-1</f>
        <v>-401587.77</v>
      </c>
      <c r="E71" s="22" t="n">
        <v>0</v>
      </c>
      <c r="F71" s="24" t="n">
        <f aca="false">('[1]Dan Budgets'!H12)*-1</f>
        <v>-75000</v>
      </c>
      <c r="G71" s="22" t="n">
        <v>0</v>
      </c>
      <c r="H71" s="24" t="n">
        <f aca="false">('[1]Dan Budgets'!I12)*-1</f>
        <v>-52929.1504</v>
      </c>
      <c r="I71" s="22" t="n">
        <v>0</v>
      </c>
      <c r="J71" s="24" t="n">
        <f aca="false">('[1]Dan Budgets'!J12)*-1</f>
        <v>-48667.0492</v>
      </c>
      <c r="K71" s="22" t="n">
        <v>0</v>
      </c>
      <c r="L71" s="24" t="n">
        <f aca="false">('[1]Dan Budgets'!K12)*-1</f>
        <v>-71708.7562</v>
      </c>
      <c r="M71" s="22" t="n">
        <v>0</v>
      </c>
      <c r="N71" s="24" t="n">
        <f aca="false">('[1]Dan Budgets'!L12)*-1</f>
        <v>-102484.5128</v>
      </c>
      <c r="O71" s="22" t="n">
        <v>0</v>
      </c>
      <c r="P71" s="24" t="n">
        <f aca="false">('[1]Dan Budgets'!M12)*-1</f>
        <v>-552315.265</v>
      </c>
      <c r="Q71" s="22" t="n">
        <v>0</v>
      </c>
      <c r="R71" s="24" t="n">
        <f aca="false">('[1]Dan Budgets'!N12)*-1</f>
        <v>-180253.2672</v>
      </c>
      <c r="S71" s="22" t="n">
        <v>0</v>
      </c>
      <c r="T71" s="24" t="n">
        <f aca="false">('[1]Dan Budgets'!O12)*-1</f>
        <v>-227069.7978</v>
      </c>
      <c r="U71" s="22" t="n">
        <v>0</v>
      </c>
      <c r="V71" s="24" t="n">
        <f aca="false">('[1]Dan Budgets'!P12)*-1</f>
        <v>-273573.8208</v>
      </c>
      <c r="W71" s="22" t="n">
        <v>0</v>
      </c>
      <c r="X71" s="24" t="n">
        <f aca="false">('[1]Dan Budgets'!Q12)*-1</f>
        <v>-341764.9962</v>
      </c>
      <c r="Y71" s="22" t="n">
        <v>0</v>
      </c>
      <c r="Z71" s="24" t="n">
        <f aca="false">('[1]Dan Budgets'!R12)*-1</f>
        <v>-415966.692</v>
      </c>
      <c r="AA71" s="22" t="n">
        <v>0</v>
      </c>
      <c r="AB71" s="24" t="n">
        <f aca="false">D71+F71+H71+J71+L71+N71+P71+R71+T71+V71+X71+Z71</f>
        <v>-2743321.0776</v>
      </c>
      <c r="AC71" s="24" t="n">
        <f aca="false">E71+G71+I71+K71+M71+O71+Q71+S71+U71+W71+Y71+AA71</f>
        <v>0</v>
      </c>
      <c r="AD71" s="24" t="n">
        <f aca="false">Z71-((AD11+AD12)*30)</f>
        <v>-595966.692</v>
      </c>
      <c r="AE71" s="22" t="n">
        <v>0</v>
      </c>
      <c r="AF71" s="24" t="n">
        <f aca="false">AD71-((AF11+AF12)*30)</f>
        <v>-793966.692</v>
      </c>
      <c r="AG71" s="22" t="n">
        <v>0</v>
      </c>
      <c r="AH71" s="24" t="n">
        <f aca="false">AF71-((AH11+AH12)*30)</f>
        <v>-1009966.692</v>
      </c>
      <c r="AI71" s="22" t="n">
        <v>0</v>
      </c>
      <c r="AJ71" s="24" t="n">
        <f aca="false">AH71-((AJ11+AJ12)*30)</f>
        <v>-1243966.692</v>
      </c>
      <c r="AK71" s="22" t="n">
        <v>0</v>
      </c>
      <c r="AL71" s="24" t="n">
        <f aca="false">AJ71-((AL11+AL12)*30)</f>
        <v>-1495966.692</v>
      </c>
      <c r="AM71" s="22" t="n">
        <v>0</v>
      </c>
      <c r="AN71" s="24" t="n">
        <f aca="false">AL71-((AN11+AN12)*30)</f>
        <v>-1765966.692</v>
      </c>
      <c r="AO71" s="22" t="n">
        <v>0</v>
      </c>
      <c r="AP71" s="24" t="n">
        <f aca="false">AN71-((AP11+AP12)*30)</f>
        <v>-2053966.692</v>
      </c>
      <c r="AQ71" s="22" t="n">
        <v>0</v>
      </c>
      <c r="AR71" s="24" t="n">
        <f aca="false">AP71-((AR11+AR12)*30)</f>
        <v>-2359966.692</v>
      </c>
      <c r="AS71" s="22" t="n">
        <v>0</v>
      </c>
      <c r="AT71" s="24" t="n">
        <f aca="false">AR71-((AT11+AT12)*30)</f>
        <v>-2683966.692</v>
      </c>
      <c r="AU71" s="22" t="n">
        <v>0</v>
      </c>
      <c r="AV71" s="24" t="n">
        <f aca="false">AT71-((AV11+AV12)*30)</f>
        <v>-3025966.692</v>
      </c>
      <c r="AW71" s="22" t="n">
        <v>0</v>
      </c>
      <c r="AX71" s="24" t="n">
        <f aca="false">AV71-((AX11+AX12)*30)</f>
        <v>-3385966.692</v>
      </c>
      <c r="AY71" s="22" t="n">
        <v>0</v>
      </c>
      <c r="AZ71" s="24" t="n">
        <f aca="false">AX71-((AZ11+AZ12)*30)</f>
        <v>-3778966.692</v>
      </c>
      <c r="BA71" s="22" t="n">
        <v>0</v>
      </c>
      <c r="BB71" s="24" t="n">
        <f aca="false">AD71+AF71+AH71+AJ71+AL71+AN71+AP71+AR71+AT71+AV71+AX71+AZ71</f>
        <v>-24194600.304</v>
      </c>
      <c r="BC71" s="24" t="n">
        <f aca="false">AE71+AG71+AI71+AK71+AM71+AO71+AQ71+AS71+AU71+AW71+AY71+BA71</f>
        <v>0</v>
      </c>
      <c r="BD71" s="24" t="n">
        <f aca="false">AZ71-((BD11+BD12)*30)</f>
        <v>-4204966.692</v>
      </c>
      <c r="BE71" s="22" t="n">
        <v>0</v>
      </c>
      <c r="BF71" s="24" t="n">
        <f aca="false">BD71-((BF11+BF12)*30)</f>
        <v>-4663966.692</v>
      </c>
      <c r="BG71" s="22" t="n">
        <v>0</v>
      </c>
      <c r="BH71" s="24" t="n">
        <f aca="false">BF71-((BH11+BH12)*30)</f>
        <v>-5155966.692</v>
      </c>
      <c r="BI71" s="22" t="n">
        <v>0</v>
      </c>
      <c r="BJ71" s="24" t="n">
        <f aca="false">BH71-((BJ11+BJ12)*30)</f>
        <v>-5680966.692</v>
      </c>
      <c r="BK71" s="22" t="n">
        <v>0</v>
      </c>
      <c r="BL71" s="24" t="n">
        <f aca="false">BJ71-((BL11+BL12)*30)</f>
        <v>-6238966.692</v>
      </c>
      <c r="BM71" s="22" t="n">
        <v>0</v>
      </c>
      <c r="BN71" s="24" t="n">
        <f aca="false">BL71-((BN11+BN12)*30)</f>
        <v>-6829966.692</v>
      </c>
      <c r="BO71" s="22" t="n">
        <v>0</v>
      </c>
      <c r="BP71" s="24" t="n">
        <f aca="false">BN71-((BP11+BP12)*30)</f>
        <v>-7453966.692</v>
      </c>
      <c r="BQ71" s="22" t="n">
        <v>0</v>
      </c>
      <c r="BR71" s="24" t="n">
        <f aca="false">BP71-((BR11+BR12)*30)</f>
        <v>-8110966.692</v>
      </c>
      <c r="BS71" s="22" t="n">
        <v>0</v>
      </c>
      <c r="BT71" s="24" t="n">
        <f aca="false">BR71-((BT11+BT12)*30)</f>
        <v>-8800966.692</v>
      </c>
      <c r="BU71" s="22" t="n">
        <v>0</v>
      </c>
      <c r="BV71" s="24" t="n">
        <f aca="false">BT71-((BV11+BV12)*30)</f>
        <v>-9523966.692</v>
      </c>
      <c r="BW71" s="22" t="n">
        <v>0</v>
      </c>
      <c r="BX71" s="24" t="n">
        <f aca="false">BV71-((BX11+BX12)*30)</f>
        <v>-10279966.692</v>
      </c>
      <c r="BY71" s="22" t="n">
        <v>0</v>
      </c>
      <c r="BZ71" s="24" t="n">
        <f aca="false">BX71-((BZ11+BZ12)*30)</f>
        <v>-11068966.692</v>
      </c>
      <c r="CA71" s="22" t="n">
        <v>0</v>
      </c>
      <c r="CB71" s="24" t="n">
        <f aca="false">BD71+BF71+BH71+BJ71+BL71+BN71+BP71+BR71+BT71+BV71+BX71+BZ71</f>
        <v>-88013600.304</v>
      </c>
      <c r="CC71" s="24" t="n">
        <f aca="false">BE71+BG71+BI71+BK71+BM71+BO71+BQ71+BS71+BU71+BW71+BY71+CA71</f>
        <v>0</v>
      </c>
    </row>
    <row r="72" customFormat="false" ht="12.75" hidden="false" customHeight="false" outlineLevel="0" collapsed="false">
      <c r="B72" s="11"/>
      <c r="C72" s="11" t="s">
        <v>53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4" t="n">
        <f aca="false">D72+F72+H72+J72+L72+N72+P72+R72+T72+V72+X72+Z72</f>
        <v>0</v>
      </c>
      <c r="AC72" s="24" t="n">
        <f aca="false">E72+G72+I72+K72+M72+O72+Q72+S72+U72+W72+Y72+AA72</f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4" t="n">
        <f aca="false">AD72+AF72+AH72+AJ72+AL72+AN72+AP72+AR72+AT72+AV72+AX72+AZ72</f>
        <v>0</v>
      </c>
      <c r="BC72" s="24" t="n">
        <f aca="false">AE72+AG72+AI72+AK72+AM72+AO72+AQ72+AS72+AU72+AW72+AY72+BA72</f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  <c r="BX72" s="22" t="n">
        <v>0</v>
      </c>
      <c r="BY72" s="22" t="n">
        <v>0</v>
      </c>
      <c r="BZ72" s="22" t="n">
        <v>0</v>
      </c>
      <c r="CA72" s="22" t="n">
        <v>0</v>
      </c>
      <c r="CB72" s="24" t="n">
        <f aca="false">BD72+BF72+BH72+BJ72+BL72+BN72+BP72+BR72+BT72+BV72+BX72+BZ72</f>
        <v>0</v>
      </c>
      <c r="CC72" s="24" t="n">
        <f aca="false">BE72+BG72+BI72+BK72+BM72+BO72+BQ72+BS72+BU72+BW72+BY72+CA72</f>
        <v>0</v>
      </c>
    </row>
    <row r="73" customFormat="false" ht="12.75" hidden="false" customHeight="false" outlineLevel="0" collapsed="false">
      <c r="B73" s="11"/>
      <c r="C73" s="11" t="s">
        <v>54</v>
      </c>
      <c r="D73" s="22" t="n">
        <f aca="false">('[1]Dan Budgets'!G25)*-1</f>
        <v>-8000</v>
      </c>
      <c r="E73" s="22" t="n">
        <v>0</v>
      </c>
      <c r="F73" s="22" t="n">
        <f aca="false">('[1]Dan Budgets'!H25)*-1</f>
        <v>-8000</v>
      </c>
      <c r="G73" s="22" t="n">
        <v>0</v>
      </c>
      <c r="H73" s="22" t="n">
        <f aca="false">('[1]Dan Budgets'!I25)*-1</f>
        <v>-8000</v>
      </c>
      <c r="I73" s="22" t="n">
        <v>0</v>
      </c>
      <c r="J73" s="22" t="n">
        <f aca="false">('[1]Dan Budgets'!J25)*-1</f>
        <v>-8000</v>
      </c>
      <c r="K73" s="22" t="n">
        <v>0</v>
      </c>
      <c r="L73" s="22" t="n">
        <f aca="false">('[1]Dan Budgets'!K25)*-1</f>
        <v>-8000</v>
      </c>
      <c r="M73" s="22" t="n">
        <v>0</v>
      </c>
      <c r="N73" s="22" t="n">
        <f aca="false">('[1]Dan Budgets'!L25)*-1</f>
        <v>-8000</v>
      </c>
      <c r="O73" s="22" t="n">
        <v>0</v>
      </c>
      <c r="P73" s="22" t="n">
        <f aca="false">('[1]Dan Budgets'!M25)*-1</f>
        <v>-8000</v>
      </c>
      <c r="Q73" s="22" t="n">
        <v>0</v>
      </c>
      <c r="R73" s="22" t="n">
        <f aca="false">('[1]Dan Budgets'!N25)*-1</f>
        <v>-8000</v>
      </c>
      <c r="S73" s="22" t="n">
        <v>0</v>
      </c>
      <c r="T73" s="22" t="n">
        <f aca="false">('[1]Dan Budgets'!O25)*-1</f>
        <v>-8000</v>
      </c>
      <c r="U73" s="22" t="n">
        <v>0</v>
      </c>
      <c r="V73" s="22" t="n">
        <f aca="false">('[1]Dan Budgets'!P25)*-1</f>
        <v>-8000</v>
      </c>
      <c r="W73" s="22" t="n">
        <v>0</v>
      </c>
      <c r="X73" s="22" t="n">
        <f aca="false">('[1]Dan Budgets'!Q25)*-1</f>
        <v>-8000</v>
      </c>
      <c r="Y73" s="22" t="n">
        <v>0</v>
      </c>
      <c r="Z73" s="22" t="n">
        <f aca="false">('[1]Dan Budgets'!R25)*-1</f>
        <v>-8000</v>
      </c>
      <c r="AA73" s="22" t="n">
        <v>0</v>
      </c>
      <c r="AB73" s="22" t="n">
        <f aca="false">D73+F73+H73+J73+L73+N73+P73+R73+T73+V73+X73+Z73</f>
        <v>-96000</v>
      </c>
      <c r="AC73" s="22" t="n">
        <f aca="false">E73+G73+I73+K73+M73+O73+Q73+S73+U73+W73+Y73+AA73</f>
        <v>0</v>
      </c>
      <c r="AD73" s="22" t="n">
        <f aca="false">('[1]Dan Budgets'!AG25)*-1</f>
        <v>-0</v>
      </c>
      <c r="AE73" s="22" t="n">
        <v>0</v>
      </c>
      <c r="AF73" s="22" t="n">
        <f aca="false">('[1]Dan Budgets'!AH25)*-1</f>
        <v>-0</v>
      </c>
      <c r="AG73" s="22" t="n">
        <v>0</v>
      </c>
      <c r="AH73" s="22" t="n">
        <f aca="false">('[1]Dan Budgets'!AI25)*-1</f>
        <v>-0</v>
      </c>
      <c r="AI73" s="22" t="n">
        <v>0</v>
      </c>
      <c r="AJ73" s="22" t="n">
        <f aca="false">('[1]Dan Budgets'!AJ25)*-1</f>
        <v>-0</v>
      </c>
      <c r="AK73" s="22" t="n">
        <v>0</v>
      </c>
      <c r="AL73" s="22" t="n">
        <f aca="false">('[1]Dan Budgets'!AK25)*-1</f>
        <v>-0</v>
      </c>
      <c r="AM73" s="22" t="n">
        <v>0</v>
      </c>
      <c r="AN73" s="22" t="n">
        <f aca="false">('[1]Dan Budgets'!AL25)*-1</f>
        <v>-0</v>
      </c>
      <c r="AO73" s="22" t="n">
        <v>0</v>
      </c>
      <c r="AP73" s="22" t="n">
        <f aca="false">('[1]Dan Budgets'!AM25)*-1</f>
        <v>-0</v>
      </c>
      <c r="AQ73" s="22" t="n">
        <v>0</v>
      </c>
      <c r="AR73" s="22" t="n">
        <f aca="false">('[1]Dan Budgets'!AN25)*-1</f>
        <v>-0</v>
      </c>
      <c r="AS73" s="22" t="n">
        <v>0</v>
      </c>
      <c r="AT73" s="22" t="n">
        <f aca="false">('[1]Dan Budgets'!AO25)*-1</f>
        <v>-0</v>
      </c>
      <c r="AU73" s="22" t="n">
        <v>0</v>
      </c>
      <c r="AV73" s="22" t="n">
        <f aca="false">('[1]Dan Budgets'!AP25)*-1</f>
        <v>-0</v>
      </c>
      <c r="AW73" s="22" t="n">
        <v>0</v>
      </c>
      <c r="AX73" s="22" t="n">
        <f aca="false">('[1]Dan Budgets'!AQ25)*-1</f>
        <v>-0</v>
      </c>
      <c r="AY73" s="22" t="n">
        <v>0</v>
      </c>
      <c r="AZ73" s="22" t="n">
        <f aca="false">('[1]Dan Budgets'!AR25)*-1</f>
        <v>-0</v>
      </c>
      <c r="BA73" s="22" t="n">
        <v>0</v>
      </c>
      <c r="BB73" s="22" t="n">
        <f aca="false">AD73+AF73+AH73+AJ73+AL73+AN73+AP73+AR73+AT73+AV73+AX73+AZ73</f>
        <v>-0</v>
      </c>
      <c r="BC73" s="22" t="n">
        <f aca="false">AE73+AG73+AI73+AK73+AM73+AO73+AQ73+AS73+AU73+AW73+AY73+BA73</f>
        <v>0</v>
      </c>
      <c r="BD73" s="22" t="n">
        <f aca="false">('[1]Dan Budgets'!BG25)*-1</f>
        <v>-0</v>
      </c>
      <c r="BE73" s="22" t="n">
        <v>0</v>
      </c>
      <c r="BF73" s="22" t="n">
        <f aca="false">('[1]Dan Budgets'!BH25)*-1</f>
        <v>-0</v>
      </c>
      <c r="BG73" s="22" t="n">
        <v>0</v>
      </c>
      <c r="BH73" s="22" t="n">
        <f aca="false">('[1]Dan Budgets'!BI25)*-1</f>
        <v>-0</v>
      </c>
      <c r="BI73" s="22" t="n">
        <v>0</v>
      </c>
      <c r="BJ73" s="22" t="n">
        <f aca="false">('[1]Dan Budgets'!BJ25)*-1</f>
        <v>-0</v>
      </c>
      <c r="BK73" s="22" t="n">
        <v>0</v>
      </c>
      <c r="BL73" s="22" t="n">
        <f aca="false">('[1]Dan Budgets'!BK25)*-1</f>
        <v>-0</v>
      </c>
      <c r="BM73" s="22" t="n">
        <v>0</v>
      </c>
      <c r="BN73" s="22" t="n">
        <f aca="false">('[1]Dan Budgets'!BL25)*-1</f>
        <v>-0</v>
      </c>
      <c r="BO73" s="22" t="n">
        <v>0</v>
      </c>
      <c r="BP73" s="22" t="n">
        <f aca="false">('[1]Dan Budgets'!BM25)*-1</f>
        <v>-0</v>
      </c>
      <c r="BQ73" s="22" t="n">
        <v>0</v>
      </c>
      <c r="BR73" s="22" t="n">
        <f aca="false">('[1]Dan Budgets'!BN25)*-1</f>
        <v>-0</v>
      </c>
      <c r="BS73" s="22" t="n">
        <v>0</v>
      </c>
      <c r="BT73" s="22" t="n">
        <f aca="false">('[1]Dan Budgets'!BO25)*-1</f>
        <v>-0</v>
      </c>
      <c r="BU73" s="22" t="n">
        <v>0</v>
      </c>
      <c r="BV73" s="22" t="n">
        <f aca="false">('[1]Dan Budgets'!BP25)*-1</f>
        <v>-0</v>
      </c>
      <c r="BW73" s="22" t="n">
        <v>0</v>
      </c>
      <c r="BX73" s="22" t="n">
        <f aca="false">('[1]Dan Budgets'!BQ25)*-1</f>
        <v>-0</v>
      </c>
      <c r="BY73" s="22" t="n">
        <v>0</v>
      </c>
      <c r="BZ73" s="22" t="n">
        <f aca="false">('[1]Dan Budgets'!BR25)*-1</f>
        <v>-0</v>
      </c>
      <c r="CA73" s="22" t="n">
        <v>0</v>
      </c>
      <c r="CB73" s="22" t="n">
        <f aca="false">BD73+BF73+BH73+BJ73+BL73+BN73+BP73+BR73+BT73+BV73+BX73+BZ73</f>
        <v>-0</v>
      </c>
      <c r="CC73" s="22" t="n">
        <f aca="false">BE73+BG73+BI73+BK73+BM73+BO73+BQ73+BS73+BU73+BW73+BY73+CA73</f>
        <v>0</v>
      </c>
    </row>
    <row r="74" customFormat="false" ht="12.75" hidden="false" customHeight="false" outlineLevel="0" collapsed="false">
      <c r="B74" s="11"/>
      <c r="C74" s="11" t="s">
        <v>55</v>
      </c>
      <c r="D74" s="25" t="n">
        <f aca="false">D57</f>
        <v>-799632.950152875</v>
      </c>
      <c r="E74" s="25" t="n">
        <f aca="false">E57</f>
        <v>0</v>
      </c>
      <c r="F74" s="25" t="n">
        <f aca="false">F57</f>
        <v>-827234.528439065</v>
      </c>
      <c r="G74" s="25" t="n">
        <f aca="false">G57</f>
        <v>0</v>
      </c>
      <c r="H74" s="25" t="n">
        <f aca="false">H57</f>
        <v>-915786.087654065</v>
      </c>
      <c r="I74" s="25" t="n">
        <f aca="false">I57</f>
        <v>0</v>
      </c>
      <c r="J74" s="25" t="n">
        <f aca="false">J57</f>
        <v>-940893.305832399</v>
      </c>
      <c r="K74" s="25" t="n">
        <f aca="false">K57</f>
        <v>0</v>
      </c>
      <c r="L74" s="25" t="n">
        <f aca="false">L57</f>
        <v>-926448.531682215</v>
      </c>
      <c r="M74" s="25" t="n">
        <f aca="false">M57</f>
        <v>0</v>
      </c>
      <c r="N74" s="25" t="n">
        <f aca="false">N57</f>
        <v>-906494.366901854</v>
      </c>
      <c r="O74" s="25" t="n">
        <f aca="false">O57</f>
        <v>0</v>
      </c>
      <c r="P74" s="25" t="n">
        <f aca="false">P57</f>
        <v>-846387.412281112</v>
      </c>
      <c r="Q74" s="25" t="n">
        <f aca="false">Q57</f>
        <v>0</v>
      </c>
      <c r="R74" s="25" t="n">
        <f aca="false">R57</f>
        <v>-716393.441233287</v>
      </c>
      <c r="S74" s="25" t="n">
        <f aca="false">S57</f>
        <v>0</v>
      </c>
      <c r="T74" s="25" t="n">
        <f aca="false">T57</f>
        <v>-583865.622358359</v>
      </c>
      <c r="U74" s="25" t="n">
        <f aca="false">U57</f>
        <v>0</v>
      </c>
      <c r="V74" s="25" t="n">
        <f aca="false">V57</f>
        <v>-377639.391062081</v>
      </c>
      <c r="W74" s="25" t="n">
        <f aca="false">W57</f>
        <v>0</v>
      </c>
      <c r="X74" s="25" t="n">
        <f aca="false">X57</f>
        <v>7045.61254572705</v>
      </c>
      <c r="Y74" s="25" t="n">
        <f aca="false">Y57</f>
        <v>0</v>
      </c>
      <c r="Z74" s="25" t="n">
        <f aca="false">Z57</f>
        <v>417512.401057409</v>
      </c>
      <c r="AA74" s="25" t="n">
        <f aca="false">AA57</f>
        <v>0</v>
      </c>
      <c r="AB74" s="25" t="n">
        <f aca="false">D74+F74+H74+J74+L74+N74+P74+R74+T74+V74+X74+Z74</f>
        <v>-7416217.62399418</v>
      </c>
      <c r="AC74" s="25" t="n">
        <f aca="false">E74+G74+I74+K74+M74+O74+Q74+S74+U74+W74+Y74+AA74</f>
        <v>0</v>
      </c>
      <c r="AD74" s="25" t="n">
        <f aca="false">AD57</f>
        <v>414510.025392637</v>
      </c>
      <c r="AE74" s="25" t="n">
        <f aca="false">AE57</f>
        <v>0</v>
      </c>
      <c r="AF74" s="25" t="n">
        <f aca="false">AF57</f>
        <v>566280.384010522</v>
      </c>
      <c r="AG74" s="25" t="n">
        <f aca="false">AG57</f>
        <v>0</v>
      </c>
      <c r="AH74" s="25" t="n">
        <f aca="false">AH57</f>
        <v>726525.666311009</v>
      </c>
      <c r="AI74" s="25" t="n">
        <f aca="false">AI57</f>
        <v>0</v>
      </c>
      <c r="AJ74" s="25" t="n">
        <f aca="false">AJ57</f>
        <v>934800.47805693</v>
      </c>
      <c r="AK74" s="25" t="n">
        <f aca="false">AK57</f>
        <v>0</v>
      </c>
      <c r="AL74" s="25" t="n">
        <f aca="false">AL57</f>
        <v>7440385.48879547</v>
      </c>
      <c r="AM74" s="25" t="n">
        <f aca="false">AM57</f>
        <v>0</v>
      </c>
      <c r="AN74" s="25" t="n">
        <f aca="false">AN57</f>
        <v>7737948.53938101</v>
      </c>
      <c r="AO74" s="25" t="n">
        <f aca="false">AO57</f>
        <v>0</v>
      </c>
      <c r="AP74" s="25" t="n">
        <f aca="false">AP57</f>
        <v>8050761.1728451</v>
      </c>
      <c r="AQ74" s="25" t="n">
        <f aca="false">AQ57</f>
        <v>0</v>
      </c>
      <c r="AR74" s="25" t="n">
        <f aca="false">AR57</f>
        <v>8378608.3474756</v>
      </c>
      <c r="AS74" s="25" t="n">
        <f aca="false">AS57</f>
        <v>0</v>
      </c>
      <c r="AT74" s="25" t="n">
        <f aca="false">AT57</f>
        <v>8721283.51738915</v>
      </c>
      <c r="AU74" s="25" t="n">
        <f aca="false">AU57</f>
        <v>0</v>
      </c>
      <c r="AV74" s="25" t="n">
        <f aca="false">AV57</f>
        <v>9078589.48211406</v>
      </c>
      <c r="AW74" s="25" t="n">
        <f aca="false">AW57</f>
        <v>0</v>
      </c>
      <c r="AX74" s="25" t="n">
        <f aca="false">AX57</f>
        <v>9450339.32113145</v>
      </c>
      <c r="AY74" s="25" t="n">
        <f aca="false">AY57</f>
        <v>0</v>
      </c>
      <c r="AZ74" s="25" t="n">
        <f aca="false">AZ57</f>
        <v>9879607.42187059</v>
      </c>
      <c r="BA74" s="25" t="n">
        <f aca="false">BA57</f>
        <v>0</v>
      </c>
      <c r="BB74" s="25" t="n">
        <f aca="false">AD74+AF74+AH74+AJ74+AL74+AN74+AP74+AR74+AT74+AV74+AX74+AZ74</f>
        <v>71379639.8447735</v>
      </c>
      <c r="BC74" s="25" t="n">
        <f aca="false">AE74+AG74+AI74+AK74+AM74+AO74+AQ74+AS74+AU74+AW74+AY74+BA74</f>
        <v>0</v>
      </c>
      <c r="BD74" s="25" t="n">
        <f aca="false">BD57</f>
        <v>10374269.8502636</v>
      </c>
      <c r="BE74" s="25" t="n">
        <f aca="false">BE57</f>
        <v>0</v>
      </c>
      <c r="BF74" s="25" t="n">
        <f aca="false">BF57</f>
        <v>10862348.63558</v>
      </c>
      <c r="BG74" s="25" t="n">
        <f aca="false">BG57</f>
        <v>0</v>
      </c>
      <c r="BH74" s="25" t="n">
        <f aca="false">BH57</f>
        <v>11379248.577248</v>
      </c>
      <c r="BI74" s="25" t="n">
        <f aca="false">BI57</f>
        <v>0</v>
      </c>
      <c r="BJ74" s="25" t="n">
        <f aca="false">BJ57</f>
        <v>11924601.7909028</v>
      </c>
      <c r="BK74" s="25" t="n">
        <f aca="false">BK57</f>
        <v>0</v>
      </c>
      <c r="BL74" s="25" t="n">
        <f aca="false">BL57</f>
        <v>12498058.603743</v>
      </c>
      <c r="BM74" s="25" t="n">
        <f aca="false">BM57</f>
        <v>0</v>
      </c>
      <c r="BN74" s="25" t="n">
        <f aca="false">BN57</f>
        <v>13099289.3756873</v>
      </c>
      <c r="BO74" s="25" t="n">
        <f aca="false">BO57</f>
        <v>0</v>
      </c>
      <c r="BP74" s="25" t="n">
        <f aca="false">BP57</f>
        <v>13727986.5026461</v>
      </c>
      <c r="BQ74" s="25" t="n">
        <f aca="false">BQ57</f>
        <v>0</v>
      </c>
      <c r="BR74" s="25" t="n">
        <f aca="false">BR57</f>
        <v>14383866.6201206</v>
      </c>
      <c r="BS74" s="25" t="n">
        <f aca="false">BS57</f>
        <v>0</v>
      </c>
      <c r="BT74" s="25" t="n">
        <f aca="false">BT57</f>
        <v>15066673.0271627</v>
      </c>
      <c r="BU74" s="25" t="n">
        <f aca="false">BU57</f>
        <v>0</v>
      </c>
      <c r="BV74" s="25" t="n">
        <f aca="false">BV57</f>
        <v>15776178.352729</v>
      </c>
      <c r="BW74" s="25" t="n">
        <f aca="false">BW57</f>
        <v>0</v>
      </c>
      <c r="BX74" s="25" t="n">
        <f aca="false">BX57</f>
        <v>16512187.4886719</v>
      </c>
      <c r="BY74" s="25" t="n">
        <f aca="false">BY57</f>
        <v>0</v>
      </c>
      <c r="BZ74" s="25" t="n">
        <f aca="false">BZ57</f>
        <v>17274540.816029</v>
      </c>
      <c r="CA74" s="25" t="n">
        <f aca="false">CA57</f>
        <v>0</v>
      </c>
      <c r="CB74" s="25" t="n">
        <f aca="false">BD74+BF74+BH74+BJ74+BL74+BN74+BP74+BR74+BT74+BV74+BX74+BZ74</f>
        <v>162879249.640784</v>
      </c>
      <c r="CC74" s="25" t="n">
        <f aca="false">BE74+BG74+BI74+BK74+BM74+BO74+BQ74+BS74+BU74+BW74+BY74+CA74</f>
        <v>0</v>
      </c>
    </row>
    <row r="75" customFormat="false" ht="12.75" hidden="false" customHeight="false" outlineLevel="0" collapsed="false">
      <c r="B75" s="11" t="s">
        <v>56</v>
      </c>
      <c r="C75" s="11"/>
      <c r="D75" s="35" t="n">
        <f aca="false">SUM(D69:D74)</f>
        <v>5288590.4437757</v>
      </c>
      <c r="E75" s="23" t="n">
        <f aca="false">SUM(E69:E74)</f>
        <v>0</v>
      </c>
      <c r="F75" s="23" t="n">
        <f aca="false">SUM(F69:F74)</f>
        <v>-850027.18570097</v>
      </c>
      <c r="G75" s="23" t="n">
        <f aca="false">SUM(G69:G74)</f>
        <v>0</v>
      </c>
      <c r="H75" s="23" t="n">
        <f aca="false">SUM(H69:H74)</f>
        <v>-915424.90947597</v>
      </c>
      <c r="I75" s="23" t="n">
        <f aca="false">SUM(I69:I74)</f>
        <v>0</v>
      </c>
      <c r="J75" s="23" t="n">
        <f aca="false">SUM(J69:J74)</f>
        <v>-935948.49230097</v>
      </c>
      <c r="K75" s="23" t="n">
        <f aca="false">SUM(K69:K74)</f>
        <v>0</v>
      </c>
      <c r="L75" s="23" t="n">
        <f aca="false">SUM(L69:L74)</f>
        <v>-943516.945880786</v>
      </c>
      <c r="M75" s="23" t="n">
        <f aca="false">SUM(M69:M74)</f>
        <v>0</v>
      </c>
      <c r="N75" s="23" t="n">
        <f aca="false">SUM(N69:N74)</f>
        <v>-952229.212487092</v>
      </c>
      <c r="O75" s="23" t="n">
        <f aca="false">SUM(O69:O74)</f>
        <v>0</v>
      </c>
      <c r="P75" s="23" t="n">
        <f aca="false">SUM(P69:P74)</f>
        <v>-1335358.18684016</v>
      </c>
      <c r="Q75" s="23" t="n">
        <f aca="false">SUM(Q69:Q74)</f>
        <v>0</v>
      </c>
      <c r="R75" s="23" t="n">
        <f aca="false">SUM(R69:R74)</f>
        <v>-830187.532348526</v>
      </c>
      <c r="S75" s="23" t="n">
        <f aca="false">SUM(S69:S74)</f>
        <v>0</v>
      </c>
      <c r="T75" s="23" t="n">
        <f aca="false">SUM(T69:T74)</f>
        <v>-740987.164110264</v>
      </c>
      <c r="U75" s="23" t="n">
        <f aca="false">SUM(U69:U74)</f>
        <v>0</v>
      </c>
      <c r="V75" s="23" t="n">
        <f aca="false">SUM(V69:V74)</f>
        <v>-576872.058800653</v>
      </c>
      <c r="W75" s="23" t="n">
        <f aca="false">SUM(W69:W74)</f>
        <v>0</v>
      </c>
      <c r="X75" s="23" t="n">
        <f aca="false">SUM(X69:X74)</f>
        <v>-254848.813989511</v>
      </c>
      <c r="Y75" s="23" t="n">
        <f aca="false">SUM(Y69:Y74)</f>
        <v>0</v>
      </c>
      <c r="Z75" s="23" t="n">
        <f aca="false">SUM(Z69:Z74)</f>
        <v>88182.3902555044</v>
      </c>
      <c r="AA75" s="23" t="n">
        <f aca="false">SUM(AA69:AA74)</f>
        <v>0</v>
      </c>
      <c r="AB75" s="22" t="n">
        <f aca="false">D75+F75+H75+J75+L75+N75+P75+R75+T75+V75+X75+Z75</f>
        <v>-2958627.6679037</v>
      </c>
      <c r="AC75" s="22" t="n">
        <f aca="false">E75+G75+I75+K75+M75+O75+Q75+S75+U75+W75+Y75+AA75</f>
        <v>0</v>
      </c>
      <c r="AD75" s="35" t="n">
        <f aca="false">SUM(AD69:AD74)</f>
        <v>-135734.648647363</v>
      </c>
      <c r="AE75" s="23" t="n">
        <f aca="false">SUM(AE69:AE74)</f>
        <v>0</v>
      </c>
      <c r="AF75" s="23" t="n">
        <f aca="false">SUM(AF69:AF74)</f>
        <v>-168731.511829478</v>
      </c>
      <c r="AG75" s="23" t="n">
        <f aca="false">SUM(AG69:AG74)</f>
        <v>0</v>
      </c>
      <c r="AH75" s="23" t="n">
        <f aca="false">SUM(AH69:AH74)</f>
        <v>-207653.451328991</v>
      </c>
      <c r="AI75" s="23" t="n">
        <f aca="false">SUM(AI69:AI74)</f>
        <v>0</v>
      </c>
      <c r="AJ75" s="23" t="n">
        <f aca="false">SUM(AJ69:AJ74)</f>
        <v>-212645.86138307</v>
      </c>
      <c r="AK75" s="23" t="n">
        <f aca="false">SUM(AK69:AK74)</f>
        <v>0</v>
      </c>
      <c r="AL75" s="23" t="n">
        <f aca="false">SUM(AL69:AL74)</f>
        <v>6065871.92755547</v>
      </c>
      <c r="AM75" s="23" t="n">
        <f aca="false">SUM(AM69:AM74)</f>
        <v>0</v>
      </c>
      <c r="AN75" s="23" t="n">
        <f aca="false">SUM(AN69:AN74)</f>
        <v>6122867.75634101</v>
      </c>
      <c r="AO75" s="23" t="n">
        <f aca="false">SUM(AO69:AO74)</f>
        <v>0</v>
      </c>
      <c r="AP75" s="23" t="n">
        <f aca="false">SUM(AP69:AP74)</f>
        <v>6181913.1680051</v>
      </c>
      <c r="AQ75" s="23" t="n">
        <f aca="false">SUM(AQ69:AQ74)</f>
        <v>0</v>
      </c>
      <c r="AR75" s="23" t="n">
        <f aca="false">SUM(AR69:AR74)</f>
        <v>6243093.1208356</v>
      </c>
      <c r="AS75" s="23" t="n">
        <f aca="false">SUM(AS69:AS74)</f>
        <v>0</v>
      </c>
      <c r="AT75" s="23" t="n">
        <f aca="false">SUM(AT69:AT74)</f>
        <v>6306501.06894915</v>
      </c>
      <c r="AU75" s="23" t="n">
        <f aca="false">SUM(AU69:AU74)</f>
        <v>0</v>
      </c>
      <c r="AV75" s="23" t="n">
        <f aca="false">SUM(AV69:AV74)</f>
        <v>6372239.81187406</v>
      </c>
      <c r="AW75" s="23" t="n">
        <f aca="false">SUM(AW69:AW74)</f>
        <v>0</v>
      </c>
      <c r="AX75" s="23" t="n">
        <f aca="false">SUM(AX69:AX74)</f>
        <v>6440422.42909145</v>
      </c>
      <c r="AY75" s="23" t="n">
        <f aca="false">SUM(AY69:AY74)</f>
        <v>0</v>
      </c>
      <c r="AZ75" s="23" t="n">
        <f aca="false">SUM(AZ69:AZ74)</f>
        <v>6539673.30803059</v>
      </c>
      <c r="BA75" s="23" t="n">
        <f aca="false">SUM(BA69:BA74)</f>
        <v>0</v>
      </c>
      <c r="BB75" s="22" t="n">
        <f aca="false">AD75+AF75+AH75+AJ75+AL75+AN75+AP75+AR75+AT75+AV75+AX75+AZ75</f>
        <v>49547817.1174935</v>
      </c>
      <c r="BC75" s="22" t="n">
        <f aca="false">AE75+AG75+AI75+AK75+AM75+AO75+AQ75+AS75+AU75+AW75+AY75+BA75</f>
        <v>0</v>
      </c>
      <c r="BD75" s="35" t="n">
        <f aca="false">SUM(BD69:BD74)</f>
        <v>6642629.27486364</v>
      </c>
      <c r="BE75" s="23" t="n">
        <f aca="false">SUM(BE69:BE74)</f>
        <v>0</v>
      </c>
      <c r="BF75" s="23" t="n">
        <f aca="false">SUM(BF69:BF74)</f>
        <v>6749440.83837999</v>
      </c>
      <c r="BG75" s="23" t="n">
        <f aca="false">SUM(BG69:BG74)</f>
        <v>0</v>
      </c>
      <c r="BH75" s="23" t="n">
        <f aca="false">SUM(BH69:BH74)</f>
        <v>6860273.55824798</v>
      </c>
      <c r="BI75" s="23" t="n">
        <f aca="false">SUM(BI69:BI74)</f>
        <v>0</v>
      </c>
      <c r="BJ75" s="23" t="n">
        <f aca="false">SUM(BJ69:BJ74)</f>
        <v>6975309.55010277</v>
      </c>
      <c r="BK75" s="23" t="n">
        <f aca="false">SUM(BK69:BK74)</f>
        <v>0</v>
      </c>
      <c r="BL75" s="23" t="n">
        <f aca="false">SUM(BL69:BL74)</f>
        <v>7094749.14114303</v>
      </c>
      <c r="BM75" s="23" t="n">
        <f aca="false">SUM(BM69:BM74)</f>
        <v>0</v>
      </c>
      <c r="BN75" s="23" t="n">
        <f aca="false">SUM(BN69:BN74)</f>
        <v>7218812.69128733</v>
      </c>
      <c r="BO75" s="23" t="n">
        <f aca="false">SUM(BO69:BO74)</f>
        <v>0</v>
      </c>
      <c r="BP75" s="23" t="n">
        <f aca="false">SUM(BP69:BP74)</f>
        <v>7347742.59644605</v>
      </c>
      <c r="BQ75" s="23" t="n">
        <f aca="false">SUM(BQ69:BQ74)</f>
        <v>0</v>
      </c>
      <c r="BR75" s="23" t="n">
        <f aca="false">SUM(BR69:BR74)</f>
        <v>7481805.49212065</v>
      </c>
      <c r="BS75" s="23" t="n">
        <f aca="false">SUM(BS69:BS74)</f>
        <v>0</v>
      </c>
      <c r="BT75" s="23" t="n">
        <f aca="false">SUM(BT69:BT74)</f>
        <v>7621294.6773627</v>
      </c>
      <c r="BU75" s="23" t="n">
        <f aca="false">SUM(BU69:BU74)</f>
        <v>0</v>
      </c>
      <c r="BV75" s="23" t="n">
        <f aca="false">SUM(BV69:BV74)</f>
        <v>7766532.78112896</v>
      </c>
      <c r="BW75" s="23" t="n">
        <f aca="false">SUM(BW69:BW74)</f>
        <v>0</v>
      </c>
      <c r="BX75" s="23" t="n">
        <f aca="false">SUM(BX69:BX74)</f>
        <v>7917874.69527185</v>
      </c>
      <c r="BY75" s="23" t="n">
        <f aca="false">SUM(BY69:BY74)</f>
        <v>0</v>
      </c>
      <c r="BZ75" s="23" t="n">
        <f aca="false">SUM(BZ69:BZ74)</f>
        <v>8075710.80082903</v>
      </c>
      <c r="CA75" s="23" t="n">
        <f aca="false">SUM(CA69:CA74)</f>
        <v>0</v>
      </c>
      <c r="CB75" s="22" t="n">
        <f aca="false">BD75+BF75+BH75+BJ75+BL75+BN75+BP75+BR75+BT75+BV75+BX75+BZ75</f>
        <v>87752176.097184</v>
      </c>
      <c r="CC75" s="22" t="n">
        <f aca="false">BE75+BG75+BI75+BK75+BM75+BO75+BQ75+BS75+BU75+BW75+BY75+CA75</f>
        <v>0</v>
      </c>
    </row>
    <row r="76" customFormat="false" ht="12.75" hidden="false" customHeight="false" outlineLevel="0" collapsed="false">
      <c r="B76" s="11" t="s">
        <v>57</v>
      </c>
      <c r="C76" s="11"/>
      <c r="D76" s="22" t="n">
        <v>9600000</v>
      </c>
      <c r="E76" s="22" t="n">
        <v>0</v>
      </c>
      <c r="F76" s="22" t="n">
        <f aca="false">D77</f>
        <v>14888590.4437757</v>
      </c>
      <c r="G76" s="22" t="n">
        <f aca="false">E77</f>
        <v>0</v>
      </c>
      <c r="H76" s="22" t="n">
        <f aca="false">F77</f>
        <v>14038563.2580747</v>
      </c>
      <c r="I76" s="22" t="n">
        <f aca="false">G77</f>
        <v>0</v>
      </c>
      <c r="J76" s="22" t="n">
        <f aca="false">H77</f>
        <v>13123138.3485988</v>
      </c>
      <c r="K76" s="22" t="n">
        <f aca="false">I77</f>
        <v>0</v>
      </c>
      <c r="L76" s="22" t="n">
        <f aca="false">J77</f>
        <v>12187189.8562978</v>
      </c>
      <c r="M76" s="22" t="n">
        <f aca="false">K77</f>
        <v>0</v>
      </c>
      <c r="N76" s="22" t="n">
        <f aca="false">L77</f>
        <v>11243672.910417</v>
      </c>
      <c r="O76" s="22" t="n">
        <f aca="false">M77</f>
        <v>0</v>
      </c>
      <c r="P76" s="22" t="n">
        <f aca="false">N77</f>
        <v>10291443.6979299</v>
      </c>
      <c r="Q76" s="22" t="n">
        <f aca="false">O77</f>
        <v>0</v>
      </c>
      <c r="R76" s="22" t="n">
        <f aca="false">P77</f>
        <v>8956085.51108975</v>
      </c>
      <c r="S76" s="22" t="n">
        <f aca="false">Q77</f>
        <v>0</v>
      </c>
      <c r="T76" s="22" t="n">
        <f aca="false">R77</f>
        <v>8125897.97874122</v>
      </c>
      <c r="U76" s="22" t="n">
        <f aca="false">S77</f>
        <v>0</v>
      </c>
      <c r="V76" s="22" t="n">
        <f aca="false">T77</f>
        <v>7384910.81463096</v>
      </c>
      <c r="W76" s="22" t="n">
        <f aca="false">U77</f>
        <v>0</v>
      </c>
      <c r="X76" s="22" t="n">
        <f aca="false">V77</f>
        <v>6808038.75583031</v>
      </c>
      <c r="Y76" s="22" t="n">
        <f aca="false">W77</f>
        <v>0</v>
      </c>
      <c r="Z76" s="22" t="n">
        <f aca="false">X77</f>
        <v>6553189.9418408</v>
      </c>
      <c r="AA76" s="22" t="n">
        <f aca="false">Y77</f>
        <v>0</v>
      </c>
      <c r="AB76" s="43" t="n">
        <v>0</v>
      </c>
      <c r="AC76" s="43" t="n">
        <v>0</v>
      </c>
      <c r="AD76" s="22" t="n">
        <f aca="false">AB79</f>
        <v>6659107.95264979</v>
      </c>
      <c r="AE76" s="22" t="n">
        <v>0</v>
      </c>
      <c r="AF76" s="22" t="n">
        <f aca="false">AD77</f>
        <v>6523373.30400243</v>
      </c>
      <c r="AG76" s="22" t="n">
        <f aca="false">AE77</f>
        <v>0</v>
      </c>
      <c r="AH76" s="22" t="n">
        <f aca="false">AF77</f>
        <v>6354641.79217295</v>
      </c>
      <c r="AI76" s="22" t="n">
        <f aca="false">AG77</f>
        <v>0</v>
      </c>
      <c r="AJ76" s="22" t="n">
        <f aca="false">AH77</f>
        <v>6146988.34084396</v>
      </c>
      <c r="AK76" s="22" t="n">
        <f aca="false">AI77</f>
        <v>0</v>
      </c>
      <c r="AL76" s="22" t="n">
        <f aca="false">AJ77</f>
        <v>5934342.47946089</v>
      </c>
      <c r="AM76" s="22" t="n">
        <f aca="false">AK77</f>
        <v>0</v>
      </c>
      <c r="AN76" s="22" t="n">
        <f aca="false">AL77</f>
        <v>12000214.4070164</v>
      </c>
      <c r="AO76" s="22" t="n">
        <f aca="false">AM77</f>
        <v>0</v>
      </c>
      <c r="AP76" s="22" t="n">
        <f aca="false">AN77</f>
        <v>18123082.1633574</v>
      </c>
      <c r="AQ76" s="22" t="n">
        <f aca="false">AO77</f>
        <v>0</v>
      </c>
      <c r="AR76" s="22" t="n">
        <f aca="false">AP77</f>
        <v>24304995.3313625</v>
      </c>
      <c r="AS76" s="22" t="n">
        <f aca="false">AQ77</f>
        <v>0</v>
      </c>
      <c r="AT76" s="22" t="n">
        <f aca="false">AR77</f>
        <v>30548088.4521981</v>
      </c>
      <c r="AU76" s="22" t="n">
        <f aca="false">AS77</f>
        <v>0</v>
      </c>
      <c r="AV76" s="22" t="n">
        <f aca="false">AT77</f>
        <v>36854589.5211472</v>
      </c>
      <c r="AW76" s="22" t="n">
        <f aca="false">AU77</f>
        <v>0</v>
      </c>
      <c r="AX76" s="22" t="n">
        <f aca="false">AV77</f>
        <v>43226829.3330213</v>
      </c>
      <c r="AY76" s="22" t="n">
        <f aca="false">AW77</f>
        <v>0</v>
      </c>
      <c r="AZ76" s="22" t="n">
        <f aca="false">AX77</f>
        <v>49667251.7621127</v>
      </c>
      <c r="BA76" s="22" t="n">
        <f aca="false">AY77</f>
        <v>0</v>
      </c>
      <c r="BB76" s="43" t="n">
        <v>0</v>
      </c>
      <c r="BC76" s="43" t="n">
        <v>0</v>
      </c>
      <c r="BD76" s="22" t="n">
        <f aca="false">BB79</f>
        <v>56281425.9477865</v>
      </c>
      <c r="BE76" s="22" t="n">
        <v>0</v>
      </c>
      <c r="BF76" s="22" t="n">
        <f aca="false">BD77</f>
        <v>62924055.2226501</v>
      </c>
      <c r="BG76" s="22" t="n">
        <f aca="false">BE77</f>
        <v>0</v>
      </c>
      <c r="BH76" s="22" t="n">
        <f aca="false">BF77</f>
        <v>69673496.0610301</v>
      </c>
      <c r="BI76" s="22" t="n">
        <f aca="false">BG77</f>
        <v>0</v>
      </c>
      <c r="BJ76" s="22" t="n">
        <f aca="false">BH77</f>
        <v>76533769.6192781</v>
      </c>
      <c r="BK76" s="22" t="n">
        <f aca="false">BI77</f>
        <v>0</v>
      </c>
      <c r="BL76" s="22" t="n">
        <f aca="false">BJ77</f>
        <v>83509079.1693809</v>
      </c>
      <c r="BM76" s="22" t="n">
        <f aca="false">BK77</f>
        <v>0</v>
      </c>
      <c r="BN76" s="22" t="n">
        <f aca="false">BL77</f>
        <v>90603828.3105239</v>
      </c>
      <c r="BO76" s="22" t="n">
        <f aca="false">BM77</f>
        <v>0</v>
      </c>
      <c r="BP76" s="22" t="n">
        <f aca="false">BN77</f>
        <v>97822641.0018112</v>
      </c>
      <c r="BQ76" s="22" t="n">
        <f aca="false">BO77</f>
        <v>0</v>
      </c>
      <c r="BR76" s="22" t="n">
        <f aca="false">BP77</f>
        <v>105170383.598257</v>
      </c>
      <c r="BS76" s="22" t="n">
        <f aca="false">BQ77</f>
        <v>0</v>
      </c>
      <c r="BT76" s="22" t="n">
        <f aca="false">BR77</f>
        <v>112652189.090378</v>
      </c>
      <c r="BU76" s="22" t="n">
        <f aca="false">BS77</f>
        <v>0</v>
      </c>
      <c r="BV76" s="22" t="n">
        <f aca="false">BT77</f>
        <v>120273483.767741</v>
      </c>
      <c r="BW76" s="22" t="n">
        <f aca="false">BU77</f>
        <v>0</v>
      </c>
      <c r="BX76" s="22" t="n">
        <f aca="false">BV77</f>
        <v>128040016.54887</v>
      </c>
      <c r="BY76" s="22" t="n">
        <f aca="false">BW77</f>
        <v>0</v>
      </c>
      <c r="BZ76" s="22" t="n">
        <f aca="false">BX77</f>
        <v>135957891.244141</v>
      </c>
      <c r="CA76" s="22" t="n">
        <f aca="false">BY77</f>
        <v>0</v>
      </c>
      <c r="CB76" s="43" t="n">
        <v>0</v>
      </c>
      <c r="CC76" s="43" t="n">
        <v>0</v>
      </c>
    </row>
    <row r="77" customFormat="false" ht="12.75" hidden="true" customHeight="false" outlineLevel="1" collapsed="false">
      <c r="B77" s="11" t="s">
        <v>58</v>
      </c>
      <c r="C77" s="11"/>
      <c r="D77" s="35" t="n">
        <f aca="false">D76+D75</f>
        <v>14888590.4437757</v>
      </c>
      <c r="E77" s="23" t="n">
        <f aca="false">E76+E75</f>
        <v>0</v>
      </c>
      <c r="F77" s="35" t="n">
        <f aca="false">F76+F75</f>
        <v>14038563.2580747</v>
      </c>
      <c r="G77" s="23" t="n">
        <f aca="false">G76+G75</f>
        <v>0</v>
      </c>
      <c r="H77" s="35" t="n">
        <f aca="false">H76+H75</f>
        <v>13123138.3485988</v>
      </c>
      <c r="I77" s="35" t="n">
        <f aca="false">I76+I75</f>
        <v>0</v>
      </c>
      <c r="J77" s="35" t="n">
        <f aca="false">J76+J75</f>
        <v>12187189.8562978</v>
      </c>
      <c r="K77" s="35" t="n">
        <f aca="false">K76+K75</f>
        <v>0</v>
      </c>
      <c r="L77" s="35" t="n">
        <f aca="false">L76+L75</f>
        <v>11243672.910417</v>
      </c>
      <c r="M77" s="35" t="n">
        <f aca="false">M76+M75</f>
        <v>0</v>
      </c>
      <c r="N77" s="35" t="n">
        <f aca="false">N76+N75</f>
        <v>10291443.6979299</v>
      </c>
      <c r="O77" s="35" t="n">
        <f aca="false">O76+O75</f>
        <v>0</v>
      </c>
      <c r="P77" s="35" t="n">
        <f aca="false">P76+P75</f>
        <v>8956085.51108975</v>
      </c>
      <c r="Q77" s="35" t="n">
        <f aca="false">Q76+Q75</f>
        <v>0</v>
      </c>
      <c r="R77" s="35" t="n">
        <f aca="false">R76+R75</f>
        <v>8125897.97874122</v>
      </c>
      <c r="S77" s="35" t="n">
        <f aca="false">S76+S75</f>
        <v>0</v>
      </c>
      <c r="T77" s="35" t="n">
        <f aca="false">T76+T75</f>
        <v>7384910.81463096</v>
      </c>
      <c r="U77" s="35" t="n">
        <f aca="false">U76+U75</f>
        <v>0</v>
      </c>
      <c r="V77" s="35" t="n">
        <f aca="false">V76+V75</f>
        <v>6808038.75583031</v>
      </c>
      <c r="W77" s="35" t="n">
        <f aca="false">W76+W75</f>
        <v>0</v>
      </c>
      <c r="X77" s="35" t="n">
        <f aca="false">X76+X75</f>
        <v>6553189.9418408</v>
      </c>
      <c r="Y77" s="35" t="n">
        <f aca="false">Y76+Y75</f>
        <v>0</v>
      </c>
      <c r="Z77" s="35" t="n">
        <f aca="false">Z76+Z75</f>
        <v>6641372.3320963</v>
      </c>
      <c r="AA77" s="35" t="n">
        <f aca="false">AA76+AA75</f>
        <v>0</v>
      </c>
      <c r="AB77" s="44" t="n">
        <f aca="false">Z77</f>
        <v>6641372.3320963</v>
      </c>
      <c r="AC77" s="28" t="n">
        <f aca="false">AA77</f>
        <v>0</v>
      </c>
      <c r="AD77" s="35" t="n">
        <f aca="false">AD76+AD75</f>
        <v>6523373.30400243</v>
      </c>
      <c r="AE77" s="23" t="n">
        <f aca="false">AE76+AE75</f>
        <v>0</v>
      </c>
      <c r="AF77" s="35" t="n">
        <f aca="false">AF76+AF75</f>
        <v>6354641.79217295</v>
      </c>
      <c r="AG77" s="23" t="n">
        <f aca="false">AG76+AG75</f>
        <v>0</v>
      </c>
      <c r="AH77" s="35" t="n">
        <f aca="false">AH76+AH75</f>
        <v>6146988.34084396</v>
      </c>
      <c r="AI77" s="35" t="n">
        <f aca="false">AI76+AI75</f>
        <v>0</v>
      </c>
      <c r="AJ77" s="35" t="n">
        <f aca="false">AJ76+AJ75</f>
        <v>5934342.47946089</v>
      </c>
      <c r="AK77" s="35" t="n">
        <f aca="false">AK76+AK75</f>
        <v>0</v>
      </c>
      <c r="AL77" s="35" t="n">
        <f aca="false">AL76+AL75</f>
        <v>12000214.4070164</v>
      </c>
      <c r="AM77" s="35" t="n">
        <f aca="false">AM76+AM75</f>
        <v>0</v>
      </c>
      <c r="AN77" s="35" t="n">
        <f aca="false">AN76+AN75</f>
        <v>18123082.1633574</v>
      </c>
      <c r="AO77" s="35" t="n">
        <f aca="false">AO76+AO75</f>
        <v>0</v>
      </c>
      <c r="AP77" s="35" t="n">
        <f aca="false">AP76+AP75</f>
        <v>24304995.3313625</v>
      </c>
      <c r="AQ77" s="35" t="n">
        <f aca="false">AQ76+AQ75</f>
        <v>0</v>
      </c>
      <c r="AR77" s="35" t="n">
        <f aca="false">AR76+AR75</f>
        <v>30548088.4521981</v>
      </c>
      <c r="AS77" s="35" t="n">
        <f aca="false">AS76+AS75</f>
        <v>0</v>
      </c>
      <c r="AT77" s="35" t="n">
        <f aca="false">AT76+AT75</f>
        <v>36854589.5211472</v>
      </c>
      <c r="AU77" s="35" t="n">
        <f aca="false">AU76+AU75</f>
        <v>0</v>
      </c>
      <c r="AV77" s="35" t="n">
        <f aca="false">AV76+AV75</f>
        <v>43226829.3330213</v>
      </c>
      <c r="AW77" s="35" t="n">
        <f aca="false">AW76+AW75</f>
        <v>0</v>
      </c>
      <c r="AX77" s="35" t="n">
        <f aca="false">AX76+AX75</f>
        <v>49667251.7621127</v>
      </c>
      <c r="AY77" s="35" t="n">
        <f aca="false">AY76+AY75</f>
        <v>0</v>
      </c>
      <c r="AZ77" s="35" t="n">
        <f aca="false">AZ76+AZ75</f>
        <v>56206925.0701433</v>
      </c>
      <c r="BA77" s="35" t="n">
        <f aca="false">BA76+BA75</f>
        <v>0</v>
      </c>
      <c r="BB77" s="44" t="n">
        <f aca="false">AZ77</f>
        <v>56206925.0701433</v>
      </c>
      <c r="BC77" s="28" t="n">
        <f aca="false">BA77</f>
        <v>0</v>
      </c>
      <c r="BD77" s="35" t="n">
        <f aca="false">BD76+BD75</f>
        <v>62924055.2226501</v>
      </c>
      <c r="BE77" s="23" t="n">
        <f aca="false">BE76+BE75</f>
        <v>0</v>
      </c>
      <c r="BF77" s="35" t="n">
        <f aca="false">BF76+BF75</f>
        <v>69673496.0610301</v>
      </c>
      <c r="BG77" s="23" t="n">
        <f aca="false">BG76+BG75</f>
        <v>0</v>
      </c>
      <c r="BH77" s="35" t="n">
        <f aca="false">BH76+BH75</f>
        <v>76533769.6192781</v>
      </c>
      <c r="BI77" s="35" t="n">
        <f aca="false">BI76+BI75</f>
        <v>0</v>
      </c>
      <c r="BJ77" s="35" t="n">
        <f aca="false">BJ76+BJ75</f>
        <v>83509079.1693809</v>
      </c>
      <c r="BK77" s="35" t="n">
        <f aca="false">BK76+BK75</f>
        <v>0</v>
      </c>
      <c r="BL77" s="35" t="n">
        <f aca="false">BL76+BL75</f>
        <v>90603828.3105239</v>
      </c>
      <c r="BM77" s="35" t="n">
        <f aca="false">BM76+BM75</f>
        <v>0</v>
      </c>
      <c r="BN77" s="35" t="n">
        <f aca="false">BN76+BN75</f>
        <v>97822641.0018112</v>
      </c>
      <c r="BO77" s="35" t="n">
        <f aca="false">BO76+BO75</f>
        <v>0</v>
      </c>
      <c r="BP77" s="35" t="n">
        <f aca="false">BP76+BP75</f>
        <v>105170383.598257</v>
      </c>
      <c r="BQ77" s="35" t="n">
        <f aca="false">BQ76+BQ75</f>
        <v>0</v>
      </c>
      <c r="BR77" s="35" t="n">
        <f aca="false">BR76+BR75</f>
        <v>112652189.090378</v>
      </c>
      <c r="BS77" s="35" t="n">
        <f aca="false">BS76+BS75</f>
        <v>0</v>
      </c>
      <c r="BT77" s="35" t="n">
        <f aca="false">BT76+BT75</f>
        <v>120273483.767741</v>
      </c>
      <c r="BU77" s="35" t="n">
        <f aca="false">BU76+BU75</f>
        <v>0</v>
      </c>
      <c r="BV77" s="35" t="n">
        <f aca="false">BV76+BV75</f>
        <v>128040016.54887</v>
      </c>
      <c r="BW77" s="35" t="n">
        <f aca="false">BW76+BW75</f>
        <v>0</v>
      </c>
      <c r="BX77" s="35" t="n">
        <f aca="false">BX76+BX75</f>
        <v>135957891.244141</v>
      </c>
      <c r="BY77" s="35" t="n">
        <f aca="false">BY76+BY75</f>
        <v>0</v>
      </c>
      <c r="BZ77" s="35" t="n">
        <f aca="false">BZ76+BZ75</f>
        <v>144033602.04497</v>
      </c>
      <c r="CA77" s="35" t="n">
        <f aca="false">CA76+CA75</f>
        <v>0</v>
      </c>
      <c r="CB77" s="44" t="n">
        <f aca="false">BZ77</f>
        <v>144033602.04497</v>
      </c>
      <c r="CC77" s="28" t="n">
        <f aca="false">CA77</f>
        <v>0</v>
      </c>
    </row>
    <row r="78" customFormat="false" ht="12.75" hidden="true" customHeight="false" outlineLevel="1" collapsed="false">
      <c r="B78" s="11" t="s">
        <v>59</v>
      </c>
      <c r="C78" s="11"/>
      <c r="D78" s="22" t="n">
        <f aca="false">2500000+4500000+5000000</f>
        <v>12000000</v>
      </c>
      <c r="E78" s="22" t="n">
        <v>0</v>
      </c>
      <c r="F78" s="45" t="n">
        <f aca="false">IF(F77&gt;($D$78+1000000),$D$78,0)+IF(AND(F77&lt;(D78+1000000),(NOT(F77&lt;1000000))),($D$78-(8000000-F77)),0)</f>
        <v>12000000</v>
      </c>
      <c r="G78" s="22" t="n">
        <v>0</v>
      </c>
      <c r="H78" s="22" t="n">
        <f aca="false">IF(H77&gt;($D$78+1000000),$D$78,0)+IF(AND(H77&lt;(F78+1000000),(NOT(H77&lt;1000000))),($D$78-(8000000-H77)),0)</f>
        <v>12000000</v>
      </c>
      <c r="I78" s="22" t="n">
        <v>0</v>
      </c>
      <c r="J78" s="22" t="n">
        <f aca="false">IF(J77&gt;($D$78+1000000),$D$78,0)+IF(AND(J77&lt;(H78+1000000),(NOT(J77&lt;1000000))),($D$78-(8000000-J77)),0)</f>
        <v>16187189.8562978</v>
      </c>
      <c r="K78" s="22" t="n">
        <v>0</v>
      </c>
      <c r="L78" s="22" t="n">
        <f aca="false">IF(L77&gt;($D$78+1000000),$D$78,0)+IF(AND(L77&lt;(J78+1000000),(NOT(L77&lt;1000000))),($D$78-(8000000-L77)),0)</f>
        <v>15243672.910417</v>
      </c>
      <c r="M78" s="22" t="n">
        <v>0</v>
      </c>
      <c r="N78" s="22" t="n">
        <f aca="false">IF(N77&gt;($D$78+1000000),$D$78,0)+IF(AND(N77&lt;(L78+1000000),(NOT(N77&lt;1000000))),($D$78-(8000000-N77)),0)</f>
        <v>14291443.6979299</v>
      </c>
      <c r="O78" s="22" t="n">
        <v>0</v>
      </c>
      <c r="P78" s="22" t="n">
        <f aca="false">IF(P77&gt;($D$78+1000000),$D$78,0)+IF(AND(P77&lt;(N78+1000000),(NOT(P77&lt;1000000))),($D$78-(8000000-P77)),0)</f>
        <v>12956085.5110898</v>
      </c>
      <c r="Q78" s="22" t="n">
        <v>0</v>
      </c>
      <c r="R78" s="22" t="n">
        <f aca="false">IF(R77&gt;($D$78+1000000),$D$78,0)+IF(AND(R77&lt;(P78+1000000),(NOT(R77&lt;1000000))),($D$78-(8000000-R77)),0)</f>
        <v>12125897.9787412</v>
      </c>
      <c r="S78" s="22" t="n">
        <v>0</v>
      </c>
      <c r="T78" s="22" t="n">
        <f aca="false">IF(T77&gt;($D$78+1000000),$D$78,0)+IF(AND(T77&lt;(R78+1000000),(NOT(T77&lt;1000000))),($D$78-(8000000-T77)),0)</f>
        <v>11384910.814631</v>
      </c>
      <c r="U78" s="22" t="n">
        <v>0</v>
      </c>
      <c r="V78" s="22" t="n">
        <f aca="false">IF(V77&gt;($D$78+1000000),$D$78,0)+IF(AND(V77&lt;(T78+1000000),(NOT(V77&lt;1000000))),($D$78-(8000000-V77)),0)</f>
        <v>10808038.7558303</v>
      </c>
      <c r="W78" s="22" t="n">
        <v>0</v>
      </c>
      <c r="X78" s="22" t="n">
        <f aca="false">IF(X77&gt;($D$78+1000000),$D$78,0)+IF(AND(X77&lt;(V78+1000000),(NOT(X77&lt;1000000))),($D$78-(8000000-X77)),0)</f>
        <v>10553189.9418408</v>
      </c>
      <c r="Y78" s="22" t="n">
        <v>0</v>
      </c>
      <c r="Z78" s="22" t="n">
        <f aca="false">IF(Z77&gt;($D$78+1000000),$D$78,0)+IF(AND(Z77&lt;(X78+1000000),(NOT(Z77&lt;1000000))),($D$78-(8000000-Z77)),0)</f>
        <v>10641372.3320963</v>
      </c>
      <c r="AA78" s="22" t="n">
        <v>0</v>
      </c>
      <c r="AB78" s="22" t="n">
        <f aca="false">IF(AB77&gt;($D$78+1000000),$D$78,0)+IF(AND(AB77&lt;(Z78+1000000),(NOT(AB77&lt;1000000))),($D$78-(8000000-AB77)),0)</f>
        <v>10641372.3320963</v>
      </c>
      <c r="AC78" s="22" t="n">
        <v>0</v>
      </c>
      <c r="AD78" s="22" t="n">
        <f aca="false">2500000+4500000+5000000</f>
        <v>12000000</v>
      </c>
      <c r="AE78" s="22" t="n">
        <v>0</v>
      </c>
      <c r="AF78" s="45" t="n">
        <f aca="false">IF(AF77&gt;($D$78+1000000),$D$78,0)+IF(AND(AF77&lt;(AD78+1000000),(NOT(AF77&lt;1000000))),($D$78-(8000000-AF77)),0)</f>
        <v>10354641.792173</v>
      </c>
      <c r="AG78" s="22" t="n">
        <v>0</v>
      </c>
      <c r="AH78" s="22" t="n">
        <f aca="false">IF(AH77&gt;($D$78+1000000),$D$78,0)+IF(AND(AH77&lt;(AF78+1000000),(NOT(AH77&lt;1000000))),($D$78-(8000000-AH77)),0)</f>
        <v>10146988.340844</v>
      </c>
      <c r="AI78" s="22" t="n">
        <v>0</v>
      </c>
      <c r="AJ78" s="22" t="n">
        <f aca="false">IF(AJ77&gt;($D$78+1000000),$D$78,0)+IF(AND(AJ77&lt;(AH78+1000000),(NOT(AJ77&lt;1000000))),($D$78-(8000000-AJ77)),0)</f>
        <v>9934342.47946089</v>
      </c>
      <c r="AK78" s="22" t="n">
        <v>0</v>
      </c>
      <c r="AL78" s="22" t="n">
        <f aca="false">IF(AL77&gt;($D$78+1000000),$D$78,0)+IF(AND(AL77&lt;(AJ78+1000000),(NOT(AL77&lt;1000000))),($D$78-(8000000-AL77)),0)</f>
        <v>0</v>
      </c>
      <c r="AM78" s="22" t="n">
        <v>0</v>
      </c>
      <c r="AN78" s="22" t="n">
        <f aca="false">IF(AN77&gt;($D$78+1000000),$D$78,0)+IF(AND(AN77&lt;(AL78+1000000),(NOT(AN77&lt;1000000))),($D$78-(8000000-AN77)),0)</f>
        <v>12000000</v>
      </c>
      <c r="AO78" s="22" t="n">
        <v>0</v>
      </c>
      <c r="AP78" s="22" t="n">
        <f aca="false">IF(AP77&gt;($D$78+1000000),$D$78,0)+IF(AND(AP77&lt;(AN78+1000000),(NOT(AP77&lt;1000000))),($D$78-(8000000-AP77)),0)</f>
        <v>12000000</v>
      </c>
      <c r="AQ78" s="22" t="n">
        <v>0</v>
      </c>
      <c r="AR78" s="22" t="n">
        <f aca="false">IF(AR77&gt;($D$78+1000000),$D$78,0)+IF(AND(AR77&lt;(AP78+1000000),(NOT(AR77&lt;1000000))),($D$78-(8000000-AR77)),0)</f>
        <v>12000000</v>
      </c>
      <c r="AS78" s="22" t="n">
        <v>0</v>
      </c>
      <c r="AT78" s="22" t="n">
        <f aca="false">IF(AT77&gt;($D$78+1000000),$D$78,0)+IF(AND(AT77&lt;(AR78+1000000),(NOT(AT77&lt;1000000))),($D$78-(8000000-AT77)),0)</f>
        <v>12000000</v>
      </c>
      <c r="AU78" s="22" t="n">
        <v>0</v>
      </c>
      <c r="AV78" s="22" t="n">
        <f aca="false">IF(AV77&gt;($D$78+1000000),$D$78,0)+IF(AND(AV77&lt;(AT78+1000000),(NOT(AV77&lt;1000000))),($D$78-(8000000-AV77)),0)</f>
        <v>12000000</v>
      </c>
      <c r="AW78" s="22" t="n">
        <v>0</v>
      </c>
      <c r="AX78" s="22" t="n">
        <f aca="false">IF(AX77&gt;($D$78+1000000),$D$78,0)+IF(AND(AX77&lt;(AV78+1000000),(NOT(AX77&lt;1000000))),($D$78-(8000000-AX77)),0)</f>
        <v>12000000</v>
      </c>
      <c r="AY78" s="22" t="n">
        <v>0</v>
      </c>
      <c r="AZ78" s="22" t="n">
        <f aca="false">IF(AZ77&gt;($D$78+1000000),$D$78,0)+IF(AND(AZ77&lt;(AX78+1000000),(NOT(AZ77&lt;1000000))),($D$78-(8000000-AZ77)),0)</f>
        <v>12000000</v>
      </c>
      <c r="BA78" s="22" t="n">
        <v>0</v>
      </c>
      <c r="BB78" s="22" t="n">
        <f aca="false">IF(BB77&gt;($D$78+1000000),$D$78,0)+IF(AND(BB77&lt;(AZ78+1000000),(NOT(BB77&lt;1000000))),($D$78-(8000000-BB77)),0)</f>
        <v>12000000</v>
      </c>
      <c r="BC78" s="22" t="n">
        <v>0</v>
      </c>
      <c r="BD78" s="22" t="n">
        <f aca="false">2500000+4500000+5000000</f>
        <v>12000000</v>
      </c>
      <c r="BE78" s="22" t="n">
        <v>0</v>
      </c>
      <c r="BF78" s="45" t="n">
        <f aca="false">IF(BF77&gt;($D$78+1000000),$D$78,0)+IF(AND(BF77&lt;(BD78+1000000),(NOT(BF77&lt;1000000))),($D$78-(8000000-BF77)),0)</f>
        <v>12000000</v>
      </c>
      <c r="BG78" s="22" t="n">
        <v>0</v>
      </c>
      <c r="BH78" s="22" t="n">
        <f aca="false">IF(BH77&gt;($D$78+1000000),$D$78,0)+IF(AND(BH77&lt;(BF78+1000000),(NOT(BH77&lt;1000000))),($D$78-(8000000-BH77)),0)</f>
        <v>12000000</v>
      </c>
      <c r="BI78" s="22" t="n">
        <v>0</v>
      </c>
      <c r="BJ78" s="22" t="n">
        <f aca="false">IF(BJ77&gt;($D$78+1000000),$D$78,0)+IF(AND(BJ77&lt;(BH78+1000000),(NOT(BJ77&lt;1000000))),($D$78-(8000000-BJ77)),0)</f>
        <v>12000000</v>
      </c>
      <c r="BK78" s="22" t="n">
        <v>0</v>
      </c>
      <c r="BL78" s="22" t="n">
        <f aca="false">IF(BL77&gt;($D$78+1000000),$D$78,0)+IF(AND(BL77&lt;(BJ78+1000000),(NOT(BL77&lt;1000000))),($D$78-(8000000-BL77)),0)</f>
        <v>12000000</v>
      </c>
      <c r="BM78" s="22" t="n">
        <v>0</v>
      </c>
      <c r="BN78" s="22" t="n">
        <f aca="false">IF(BN77&gt;($D$78+1000000),$D$78,0)+IF(AND(BN77&lt;(BL78+1000000),(NOT(BN77&lt;1000000))),($D$78-(8000000-BN77)),0)</f>
        <v>12000000</v>
      </c>
      <c r="BO78" s="22" t="n">
        <v>0</v>
      </c>
      <c r="BP78" s="22" t="n">
        <f aca="false">IF(BP77&gt;($D$78+1000000),$D$78,0)+IF(AND(BP77&lt;(BN78+1000000),(NOT(BP77&lt;1000000))),($D$78-(8000000-BP77)),0)</f>
        <v>12000000</v>
      </c>
      <c r="BQ78" s="22" t="n">
        <v>0</v>
      </c>
      <c r="BR78" s="22" t="n">
        <f aca="false">IF(BR77&gt;($D$78+1000000),$D$78,0)+IF(AND(BR77&lt;(BP78+1000000),(NOT(BR77&lt;1000000))),($D$78-(8000000-BR77)),0)</f>
        <v>12000000</v>
      </c>
      <c r="BS78" s="22" t="n">
        <v>0</v>
      </c>
      <c r="BT78" s="22" t="n">
        <f aca="false">IF(BT77&gt;($D$78+1000000),$D$78,0)+IF(AND(BT77&lt;(BR78+1000000),(NOT(BT77&lt;1000000))),($D$78-(8000000-BT77)),0)</f>
        <v>12000000</v>
      </c>
      <c r="BU78" s="22" t="n">
        <v>0</v>
      </c>
      <c r="BV78" s="22" t="n">
        <f aca="false">IF(BV77&gt;($D$78+1000000),$D$78,0)+IF(AND(BV77&lt;(BT78+1000000),(NOT(BV77&lt;1000000))),($D$78-(8000000-BV77)),0)</f>
        <v>12000000</v>
      </c>
      <c r="BW78" s="22" t="n">
        <v>0</v>
      </c>
      <c r="BX78" s="22" t="n">
        <f aca="false">IF(BX77&gt;($D$78+1000000),$D$78,0)+IF(AND(BX77&lt;(BV78+1000000),(NOT(BX77&lt;1000000))),($D$78-(8000000-BX77)),0)</f>
        <v>12000000</v>
      </c>
      <c r="BY78" s="22" t="n">
        <v>0</v>
      </c>
      <c r="BZ78" s="22" t="n">
        <f aca="false">IF(BZ77&gt;($D$78+1000000),$D$78,0)+IF(AND(BZ77&lt;(BX78+1000000),(NOT(BZ77&lt;1000000))),($D$78-(8000000-BZ77)),0)</f>
        <v>12000000</v>
      </c>
      <c r="CA78" s="22" t="n">
        <v>0</v>
      </c>
      <c r="CB78" s="22" t="n">
        <f aca="false">IF(CB77&gt;($D$78+1000000),$D$78,0)+IF(AND(CB77&lt;(BZ78+1000000),(NOT(CB77&lt;1000000))),($D$78-(8000000-CB77)),0)</f>
        <v>12000000</v>
      </c>
      <c r="CC78" s="22" t="n">
        <v>0</v>
      </c>
    </row>
    <row r="79" s="46" customFormat="true" ht="12.75" hidden="false" customHeight="false" outlineLevel="0" collapsed="false">
      <c r="B79" s="20" t="s">
        <v>60</v>
      </c>
      <c r="C79" s="20"/>
      <c r="D79" s="47" t="n">
        <f aca="false">D77+D61</f>
        <v>14908590.4437757</v>
      </c>
      <c r="E79" s="47" t="n">
        <f aca="false">E77+E61</f>
        <v>0</v>
      </c>
      <c r="F79" s="47" t="n">
        <f aca="false">F77+F61</f>
        <v>14058563.2580747</v>
      </c>
      <c r="G79" s="47" t="n">
        <f aca="false">G77+G61</f>
        <v>0</v>
      </c>
      <c r="H79" s="47" t="n">
        <f aca="false">H77+H61</f>
        <v>13143138.3485988</v>
      </c>
      <c r="I79" s="47" t="n">
        <f aca="false">I77+I61</f>
        <v>0</v>
      </c>
      <c r="J79" s="47" t="n">
        <f aca="false">J77+J61</f>
        <v>12214168.5060583</v>
      </c>
      <c r="K79" s="47" t="n">
        <f aca="false">K77+K61</f>
        <v>0</v>
      </c>
      <c r="L79" s="47" t="n">
        <f aca="false">L77+L61</f>
        <v>11269079.0319344</v>
      </c>
      <c r="M79" s="47" t="n">
        <f aca="false">M77+M61</f>
        <v>0</v>
      </c>
      <c r="N79" s="47" t="n">
        <f aca="false">N77+N61</f>
        <v>10315262.7707598</v>
      </c>
      <c r="O79" s="47" t="n">
        <f aca="false">O77+O61</f>
        <v>0</v>
      </c>
      <c r="P79" s="47" t="n">
        <f aca="false">P77+P61</f>
        <v>8977678.98694157</v>
      </c>
      <c r="Q79" s="47" t="n">
        <f aca="false">Q77+Q61</f>
        <v>0</v>
      </c>
      <c r="R79" s="47" t="n">
        <f aca="false">R77+R61</f>
        <v>8146107.80870579</v>
      </c>
      <c r="S79" s="47" t="n">
        <f aca="false">S77+S61</f>
        <v>0</v>
      </c>
      <c r="T79" s="47" t="n">
        <f aca="false">T77+T61</f>
        <v>7403885.66598868</v>
      </c>
      <c r="U79" s="47" t="n">
        <f aca="false">U77+U61</f>
        <v>0</v>
      </c>
      <c r="V79" s="47" t="n">
        <f aca="false">V77+V61</f>
        <v>6826052.15375669</v>
      </c>
      <c r="W79" s="47" t="n">
        <f aca="false">W77+W61</f>
        <v>0</v>
      </c>
      <c r="X79" s="47" t="n">
        <f aca="false">X77+X61</f>
        <v>6570778.59174387</v>
      </c>
      <c r="Y79" s="47" t="n">
        <f aca="false">Y77+Y61</f>
        <v>0</v>
      </c>
      <c r="Z79" s="47" t="n">
        <f aca="false">Z77+Z61</f>
        <v>6659107.95264979</v>
      </c>
      <c r="AA79" s="47" t="n">
        <f aca="false">AA77+AA61</f>
        <v>0</v>
      </c>
      <c r="AB79" s="47" t="n">
        <f aca="false">Z79</f>
        <v>6659107.95264979</v>
      </c>
      <c r="AC79" s="48" t="n">
        <f aca="false">AA79</f>
        <v>0</v>
      </c>
      <c r="AD79" s="47" t="n">
        <f aca="false">AD77+AD61</f>
        <v>6543373.30400243</v>
      </c>
      <c r="AE79" s="47" t="n">
        <f aca="false">AE77+AE61</f>
        <v>0</v>
      </c>
      <c r="AF79" s="47" t="n">
        <f aca="false">AF77+AF61</f>
        <v>6371899.52849324</v>
      </c>
      <c r="AG79" s="47" t="n">
        <f aca="false">AG77+AG61</f>
        <v>0</v>
      </c>
      <c r="AH79" s="47" t="n">
        <f aca="false">AH77+AH61</f>
        <v>6163899.9880787</v>
      </c>
      <c r="AI79" s="47" t="n">
        <f aca="false">AI77+AI61</f>
        <v>0</v>
      </c>
      <c r="AJ79" s="47" t="n">
        <f aca="false">AJ77+AJ61</f>
        <v>5950899.71692666</v>
      </c>
      <c r="AK79" s="47" t="n">
        <f aca="false">AK77+AK61</f>
        <v>0</v>
      </c>
      <c r="AL79" s="47" t="n">
        <f aca="false">AL77+AL61</f>
        <v>12009115.9207356</v>
      </c>
      <c r="AM79" s="47" t="n">
        <f aca="false">AM77+AM61</f>
        <v>0</v>
      </c>
      <c r="AN79" s="47" t="n">
        <f aca="false">AN77+AN61</f>
        <v>18141082.4849679</v>
      </c>
      <c r="AO79" s="47" t="n">
        <f aca="false">AO77+AO61</f>
        <v>0</v>
      </c>
      <c r="AP79" s="47" t="n">
        <f aca="false">AP77+AP61</f>
        <v>24332179.9546075</v>
      </c>
      <c r="AQ79" s="47" t="n">
        <f aca="false">AQ77+AQ61</f>
        <v>0</v>
      </c>
      <c r="AR79" s="47" t="n">
        <f aca="false">AR77+AR61</f>
        <v>30584545.9451951</v>
      </c>
      <c r="AS79" s="47" t="n">
        <f aca="false">AS77+AS61</f>
        <v>0</v>
      </c>
      <c r="AT79" s="47" t="n">
        <f aca="false">AT77+AT61</f>
        <v>36900411.6538255</v>
      </c>
      <c r="AU79" s="47" t="n">
        <f aca="false">AU77+AU61</f>
        <v>0</v>
      </c>
      <c r="AV79" s="47" t="n">
        <f aca="false">AV77+AV61</f>
        <v>43282111.217303</v>
      </c>
      <c r="AW79" s="47" t="n">
        <f aca="false">AW77+AW61</f>
        <v>0</v>
      </c>
      <c r="AX79" s="47" t="n">
        <f aca="false">AX77+AX61</f>
        <v>49732092.0061123</v>
      </c>
      <c r="AY79" s="47" t="n">
        <f aca="false">AY77+AY61</f>
        <v>0</v>
      </c>
      <c r="AZ79" s="47" t="n">
        <f aca="false">AZ77+AZ61</f>
        <v>56281425.9477865</v>
      </c>
      <c r="BA79" s="47" t="n">
        <f aca="false">BA77+BA61</f>
        <v>0</v>
      </c>
      <c r="BB79" s="47" t="n">
        <f aca="false">AZ79</f>
        <v>56281425.9477865</v>
      </c>
      <c r="BC79" s="48" t="n">
        <f aca="false">BA79</f>
        <v>0</v>
      </c>
      <c r="BD79" s="47" t="n">
        <f aca="false">BD77+BD61</f>
        <v>63008477.3615718</v>
      </c>
      <c r="BE79" s="47" t="n">
        <f aca="false">BE77+BE61</f>
        <v>0</v>
      </c>
      <c r="BF79" s="47" t="n">
        <f aca="false">BF77+BF61</f>
        <v>69767882.1438641</v>
      </c>
      <c r="BG79" s="47" t="n">
        <f aca="false">BG77+BG61</f>
        <v>0</v>
      </c>
      <c r="BH79" s="47" t="n">
        <f aca="false">BH77+BH61</f>
        <v>76638279.8633696</v>
      </c>
      <c r="BI79" s="47" t="n">
        <f aca="false">BI77+BI61</f>
        <v>0</v>
      </c>
      <c r="BJ79" s="47" t="n">
        <f aca="false">BJ77+BJ61</f>
        <v>83623879.8238098</v>
      </c>
      <c r="BK79" s="47" t="n">
        <f aca="false">BK77+BK61</f>
        <v>0</v>
      </c>
      <c r="BL79" s="47" t="n">
        <f aca="false">BL77+BL61</f>
        <v>90729091.929278</v>
      </c>
      <c r="BM79" s="47" t="n">
        <f aca="false">BM77+BM61</f>
        <v>0</v>
      </c>
      <c r="BN79" s="47" t="n">
        <f aca="false">BN77+BN61</f>
        <v>97958546.744277</v>
      </c>
      <c r="BO79" s="47" t="n">
        <f aca="false">BO77+BO61</f>
        <v>0</v>
      </c>
      <c r="BP79" s="47" t="n">
        <f aca="false">BP77+BP61</f>
        <v>105317117.55976</v>
      </c>
      <c r="BQ79" s="47" t="n">
        <f aca="false">BQ77+BQ61</f>
        <v>0</v>
      </c>
      <c r="BR79" s="47" t="n">
        <f aca="false">BR77+BR61</f>
        <v>112809944.665775</v>
      </c>
      <c r="BS79" s="47" t="n">
        <f aca="false">BS77+BS61</f>
        <v>0</v>
      </c>
      <c r="BT79" s="47" t="n">
        <f aca="false">BT77+BT61</f>
        <v>120442462.051376</v>
      </c>
      <c r="BU79" s="47" t="n">
        <f aca="false">BU77+BU61</f>
        <v>0</v>
      </c>
      <c r="BV79" s="47" t="n">
        <f aca="false">BV77+BV61</f>
        <v>128220426.774521</v>
      </c>
      <c r="BW79" s="47" t="n">
        <f aca="false">BW77+BW61</f>
        <v>0</v>
      </c>
      <c r="BX79" s="47" t="n">
        <f aca="false">BX77+BX61</f>
        <v>136149951.268965</v>
      </c>
      <c r="BY79" s="47" t="n">
        <f aca="false">BY77+BY61</f>
        <v>0</v>
      </c>
      <c r="BZ79" s="47" t="n">
        <f aca="false">BZ77+BZ61</f>
        <v>144237538.881837</v>
      </c>
      <c r="CA79" s="47" t="n">
        <f aca="false">CA77+CA61</f>
        <v>0</v>
      </c>
      <c r="CB79" s="47" t="n">
        <f aca="false">BZ79</f>
        <v>144237538.881837</v>
      </c>
      <c r="CC79" s="48" t="n">
        <f aca="false">CA79</f>
        <v>0</v>
      </c>
    </row>
    <row r="80" customFormat="false" ht="12.75" hidden="false" customHeight="false" outlineLevel="0" collapsed="false">
      <c r="B80" s="11"/>
      <c r="C80" s="11"/>
      <c r="D80" s="21"/>
      <c r="E80" s="21"/>
      <c r="F80" s="10"/>
      <c r="Q80" s="10"/>
    </row>
    <row r="81" customFormat="false" ht="12.75" hidden="false" customHeight="false" outlineLevel="0" collapsed="false">
      <c r="B81" s="11"/>
      <c r="C81" s="11"/>
      <c r="D81" s="21"/>
      <c r="E81" s="21"/>
      <c r="F81" s="10"/>
      <c r="Q81" s="10"/>
    </row>
    <row r="82" customFormat="false" ht="12.75" hidden="false" customHeight="false" outlineLevel="0" collapsed="false">
      <c r="B82" s="42" t="s">
        <v>61</v>
      </c>
      <c r="C82" s="11"/>
      <c r="D82" s="21"/>
      <c r="E82" s="21"/>
      <c r="F82" s="10"/>
      <c r="Q82" s="10"/>
    </row>
    <row r="83" customFormat="false" ht="12.75" hidden="false" customHeight="false" outlineLevel="0" collapsed="false">
      <c r="B83" s="11"/>
      <c r="C83" s="11" t="s">
        <v>62</v>
      </c>
      <c r="D83" s="47" t="n">
        <f aca="false">D17+(D18/4)</f>
        <v>0</v>
      </c>
      <c r="E83" s="49"/>
      <c r="F83" s="47" t="n">
        <f aca="false">F17+(F18/4)</f>
        <v>51672.428925</v>
      </c>
      <c r="G83" s="46"/>
      <c r="H83" s="47" t="n">
        <f aca="false">H17+(H18/4)</f>
        <v>101855.19685</v>
      </c>
      <c r="I83" s="46"/>
      <c r="J83" s="47" t="n">
        <f aca="false">J17+(J18/4)</f>
        <v>169509.81317</v>
      </c>
      <c r="K83" s="46"/>
      <c r="L83" s="47" t="n">
        <f aca="false">L17+(L18/4)</f>
        <v>268960.21174315</v>
      </c>
      <c r="M83" s="46"/>
      <c r="N83" s="47" t="n">
        <f aca="false">N17+(N18/4)</f>
        <v>377102.430243055</v>
      </c>
      <c r="O83" s="46"/>
      <c r="P83" s="47" t="n">
        <f aca="false">P17+(P18/4)</f>
        <v>507100.183238178</v>
      </c>
      <c r="Q83" s="50"/>
      <c r="R83" s="47" t="n">
        <f aca="false">R17+(R18/4)</f>
        <v>688360.376271873</v>
      </c>
      <c r="S83" s="46"/>
      <c r="T83" s="47" t="n">
        <f aca="false">T17+(T18/4)</f>
        <v>870478.059171191</v>
      </c>
      <c r="U83" s="46"/>
      <c r="V83" s="47" t="n">
        <f aca="false">V17+(V18/4)</f>
        <v>1095579.43956042</v>
      </c>
      <c r="W83" s="46"/>
      <c r="X83" s="47" t="n">
        <f aca="false">X17+(X18/4)</f>
        <v>1399382.15198168</v>
      </c>
      <c r="Y83" s="46"/>
      <c r="Z83" s="47" t="n">
        <f aca="false">Z17+(Z18/4)</f>
        <v>1744319.86754035</v>
      </c>
      <c r="AA83" s="46"/>
      <c r="AB83" s="47" t="n">
        <f aca="false">Z83</f>
        <v>1744319.86754035</v>
      </c>
      <c r="AC83" s="46"/>
      <c r="AD83" s="47" t="n">
        <f aca="false">AD17+(AD18/4)</f>
        <v>1819275.1336999</v>
      </c>
      <c r="AE83" s="46"/>
      <c r="AF83" s="47" t="n">
        <f aca="false">AF17+(AF18/4)</f>
        <v>2086596.88706989</v>
      </c>
      <c r="AG83" s="46"/>
      <c r="AH83" s="47" t="n">
        <f aca="false">AH17+(AH18/4)</f>
        <v>2378730.81577688</v>
      </c>
      <c r="AI83" s="46"/>
      <c r="AJ83" s="47" t="n">
        <f aca="false">AJ17+(AJ18/4)</f>
        <v>2696238.13735456</v>
      </c>
      <c r="AK83" s="46"/>
      <c r="AL83" s="47" t="n">
        <f aca="false">AL17+(AL18/4)</f>
        <v>4471878.18684567</v>
      </c>
      <c r="AM83" s="46"/>
      <c r="AN83" s="47" t="n">
        <f aca="false">AN17+(AN18/4)</f>
        <v>4759878.18684567</v>
      </c>
      <c r="AO83" s="46"/>
      <c r="AP83" s="47" t="n">
        <f aca="false">AP17+(AP18/4)</f>
        <v>5067078.18684567</v>
      </c>
      <c r="AQ83" s="46"/>
      <c r="AR83" s="47" t="n">
        <f aca="false">AR17+(AR18/4)</f>
        <v>5393478.18684567</v>
      </c>
      <c r="AS83" s="46"/>
      <c r="AT83" s="47" t="n">
        <f aca="false">AT17+(AT18/4)</f>
        <v>5739078.18684567</v>
      </c>
      <c r="AU83" s="46"/>
      <c r="AV83" s="47" t="n">
        <f aca="false">AV17+(AV18/4)</f>
        <v>6103878.18684567</v>
      </c>
      <c r="AW83" s="46"/>
      <c r="AX83" s="47" t="n">
        <f aca="false">AX17+(AX18/4)</f>
        <v>6487878.18684567</v>
      </c>
      <c r="AY83" s="46"/>
      <c r="AZ83" s="47" t="n">
        <f aca="false">AZ17+(AZ18/4)</f>
        <v>6907078.18684567</v>
      </c>
      <c r="BA83" s="46"/>
      <c r="BB83" s="47" t="n">
        <f aca="false">AZ83</f>
        <v>6907078.18684567</v>
      </c>
      <c r="BC83" s="46"/>
      <c r="BD83" s="47" t="n">
        <f aca="false">BD17+(BD18/4)</f>
        <v>7361478.18684567</v>
      </c>
      <c r="BE83" s="46"/>
      <c r="BF83" s="47" t="n">
        <f aca="false">BF17+(BF18/4)</f>
        <v>7851078.18684567</v>
      </c>
      <c r="BG83" s="46"/>
      <c r="BH83" s="47" t="n">
        <f aca="false">BH17+(BH18/4)</f>
        <v>8375878.18684567</v>
      </c>
      <c r="BI83" s="46"/>
      <c r="BJ83" s="47" t="n">
        <f aca="false">BJ17+(BJ18/4)</f>
        <v>8935878.18684567</v>
      </c>
      <c r="BK83" s="46"/>
      <c r="BL83" s="47" t="n">
        <f aca="false">BL17+(BL18/4)</f>
        <v>9531078.18684567</v>
      </c>
      <c r="BM83" s="46"/>
      <c r="BN83" s="47" t="n">
        <f aca="false">BN17+(BN18/4)</f>
        <v>10161478.1868457</v>
      </c>
      <c r="BO83" s="46"/>
      <c r="BP83" s="47" t="n">
        <f aca="false">BP17+(BP18/4)</f>
        <v>10827078.1868457</v>
      </c>
      <c r="BQ83" s="46"/>
      <c r="BR83" s="47" t="n">
        <f aca="false">BR17+(BR18/4)</f>
        <v>11527878.1868457</v>
      </c>
      <c r="BS83" s="46"/>
      <c r="BT83" s="47" t="n">
        <f aca="false">BT17+(BT18/4)</f>
        <v>12263878.1868457</v>
      </c>
      <c r="BU83" s="46"/>
      <c r="BV83" s="47" t="n">
        <f aca="false">BV17+(BV18/4)</f>
        <v>13035078.1868457</v>
      </c>
      <c r="BW83" s="46"/>
      <c r="BX83" s="47" t="n">
        <f aca="false">BX17+(BX18/4)</f>
        <v>13841478.1868457</v>
      </c>
      <c r="BY83" s="46"/>
      <c r="BZ83" s="47" t="n">
        <f aca="false">BZ17+(BZ18/4)</f>
        <v>14683078.1868457</v>
      </c>
      <c r="CA83" s="46"/>
      <c r="CB83" s="41" t="n">
        <f aca="false">BZ83</f>
        <v>14683078.1868457</v>
      </c>
      <c r="IV83" s="22"/>
    </row>
    <row r="84" customFormat="false" ht="12.75" hidden="false" customHeight="false" outlineLevel="0" collapsed="false">
      <c r="B84" s="11"/>
      <c r="C84" s="11" t="s">
        <v>63</v>
      </c>
      <c r="D84" s="51" t="n">
        <f aca="false">D83/D79</f>
        <v>0</v>
      </c>
      <c r="E84" s="51" t="e">
        <f aca="false">E83/E79</f>
        <v>#DIV/0!</v>
      </c>
      <c r="F84" s="51" t="n">
        <f aca="false">F83/F79</f>
        <v>0.00367551278010726</v>
      </c>
      <c r="G84" s="51" t="e">
        <f aca="false">G83/G79</f>
        <v>#DIV/0!</v>
      </c>
      <c r="H84" s="51" t="n">
        <f aca="false">H83/H79</f>
        <v>0.00774968612126488</v>
      </c>
      <c r="I84" s="51" t="e">
        <f aca="false">I83/I79</f>
        <v>#DIV/0!</v>
      </c>
      <c r="J84" s="51" t="n">
        <f aca="false">J83/J79</f>
        <v>0.0138781295743482</v>
      </c>
      <c r="K84" s="51" t="e">
        <f aca="false">K83/K79</f>
        <v>#DIV/0!</v>
      </c>
      <c r="L84" s="51" t="n">
        <f aca="false">L83/L79</f>
        <v>0.0238670978330145</v>
      </c>
      <c r="M84" s="51" t="e">
        <f aca="false">M83/M79</f>
        <v>#DIV/0!</v>
      </c>
      <c r="N84" s="51" t="n">
        <f aca="false">N83/N79</f>
        <v>0.0365577143911458</v>
      </c>
      <c r="O84" s="51" t="e">
        <f aca="false">O83/O79</f>
        <v>#DIV/0!</v>
      </c>
      <c r="P84" s="51" t="n">
        <f aca="false">P83/P79</f>
        <v>0.0564845528533352</v>
      </c>
      <c r="Q84" s="51" t="e">
        <f aca="false">Q83/Q79</f>
        <v>#DIV/0!</v>
      </c>
      <c r="R84" s="51" t="n">
        <f aca="false">R83/R79</f>
        <v>0.0845017513193501</v>
      </c>
      <c r="S84" s="51" t="e">
        <f aca="false">S83/S79</f>
        <v>#DIV/0!</v>
      </c>
      <c r="T84" s="51" t="n">
        <f aca="false">T83/T79</f>
        <v>0.117570435098683</v>
      </c>
      <c r="U84" s="51" t="e">
        <f aca="false">U83/U79</f>
        <v>#DIV/0!</v>
      </c>
      <c r="V84" s="51" t="n">
        <f aca="false">V83/V79</f>
        <v>0.16049971709599</v>
      </c>
      <c r="W84" s="51" t="e">
        <f aca="false">W83/W79</f>
        <v>#DIV/0!</v>
      </c>
      <c r="X84" s="51" t="n">
        <f aca="false">X83/X79</f>
        <v>0.212970522814448</v>
      </c>
      <c r="Y84" s="51" t="e">
        <f aca="false">Y83/Y79</f>
        <v>#DIV/0!</v>
      </c>
      <c r="Z84" s="51" t="n">
        <f aca="false">Z83/Z79</f>
        <v>0.261944975204411</v>
      </c>
      <c r="AA84" s="51" t="e">
        <f aca="false">AA83/AA79</f>
        <v>#DIV/0!</v>
      </c>
      <c r="AB84" s="51" t="n">
        <f aca="false">AB83/AB79</f>
        <v>0.261944975204411</v>
      </c>
      <c r="AC84" s="51" t="e">
        <f aca="false">AC83/AC79</f>
        <v>#DIV/0!</v>
      </c>
      <c r="AD84" s="51" t="n">
        <f aca="false">AD83/AD79</f>
        <v>0.278033217604609</v>
      </c>
      <c r="AE84" s="51" t="e">
        <f aca="false">AE83/AE79</f>
        <v>#DIV/0!</v>
      </c>
      <c r="AF84" s="51" t="n">
        <f aca="false">AF83/AF79</f>
        <v>0.32746857946194</v>
      </c>
      <c r="AG84" s="51" t="e">
        <f aca="false">AG83/AG79</f>
        <v>#DIV/0!</v>
      </c>
      <c r="AH84" s="51" t="n">
        <f aca="false">AH83/AH79</f>
        <v>0.385913272502387</v>
      </c>
      <c r="AI84" s="51" t="e">
        <f aca="false">AI83/AI79</f>
        <v>#DIV/0!</v>
      </c>
      <c r="AJ84" s="51" t="n">
        <f aca="false">AJ83/AJ79</f>
        <v>0.453080755114293</v>
      </c>
      <c r="AK84" s="51" t="e">
        <f aca="false">AK83/AK79</f>
        <v>#DIV/0!</v>
      </c>
      <c r="AL84" s="51" t="n">
        <f aca="false">AL83/AL79</f>
        <v>0.37237363818966</v>
      </c>
      <c r="AM84" s="51" t="e">
        <f aca="false">AM83/AM79</f>
        <v>#DIV/0!</v>
      </c>
      <c r="AN84" s="51" t="n">
        <f aca="false">AN83/AN79</f>
        <v>0.262381155633343</v>
      </c>
      <c r="AO84" s="51" t="e">
        <f aca="false">AO83/AO79</f>
        <v>#DIV/0!</v>
      </c>
      <c r="AP84" s="51" t="n">
        <f aca="false">AP83/AP79</f>
        <v>0.208245960546834</v>
      </c>
      <c r="AQ84" s="51" t="e">
        <f aca="false">AQ83/AQ79</f>
        <v>#DIV/0!</v>
      </c>
      <c r="AR84" s="51" t="n">
        <f aca="false">AR83/AR79</f>
        <v>0.176346518156925</v>
      </c>
      <c r="AS84" s="51" t="e">
        <f aca="false">AS83/AS79</f>
        <v>#DIV/0!</v>
      </c>
      <c r="AT84" s="51" t="n">
        <f aca="false">AT83/AT79</f>
        <v>0.155528839100381</v>
      </c>
      <c r="AU84" s="51" t="e">
        <f aca="false">AU83/AU79</f>
        <v>#DIV/0!</v>
      </c>
      <c r="AV84" s="51" t="n">
        <f aca="false">AV83/AV79</f>
        <v>0.141025426329146</v>
      </c>
      <c r="AW84" s="51" t="e">
        <f aca="false">AW83/AW79</f>
        <v>#DIV/0!</v>
      </c>
      <c r="AX84" s="51" t="n">
        <f aca="false">AX83/AX79</f>
        <v>0.130456570900904</v>
      </c>
      <c r="AY84" s="51" t="e">
        <f aca="false">AY83/AY79</f>
        <v>#DIV/0!</v>
      </c>
      <c r="AZ84" s="51" t="n">
        <f aca="false">AZ83/AZ79</f>
        <v>0.122723937258688</v>
      </c>
      <c r="BA84" s="51" t="e">
        <f aca="false">BA83/BA79</f>
        <v>#DIV/0!</v>
      </c>
      <c r="BB84" s="51" t="n">
        <f aca="false">BB83/BB79</f>
        <v>0.122723937258688</v>
      </c>
      <c r="BC84" s="51" t="e">
        <f aca="false">BC83/BC79</f>
        <v>#DIV/0!</v>
      </c>
      <c r="BD84" s="51" t="n">
        <f aca="false">BD83/BD79</f>
        <v>0.116833138890218</v>
      </c>
      <c r="BE84" s="51" t="e">
        <f aca="false">BE83/BE79</f>
        <v>#DIV/0!</v>
      </c>
      <c r="BF84" s="51" t="n">
        <f aca="false">BF83/BF79</f>
        <v>0.112531410522917</v>
      </c>
      <c r="BG84" s="51" t="e">
        <f aca="false">BG83/BG79</f>
        <v>#DIV/0!</v>
      </c>
      <c r="BH84" s="51" t="n">
        <f aca="false">BH83/BH79</f>
        <v>0.109291051440326</v>
      </c>
      <c r="BI84" s="51" t="e">
        <f aca="false">BI83/BI79</f>
        <v>#DIV/0!</v>
      </c>
      <c r="BJ84" s="51" t="n">
        <f aca="false">BJ83/BJ79</f>
        <v>0.106857971738133</v>
      </c>
      <c r="BK84" s="51" t="e">
        <f aca="false">BK83/BK79</f>
        <v>#DIV/0!</v>
      </c>
      <c r="BL84" s="51" t="n">
        <f aca="false">BL83/BL79</f>
        <v>0.105049857594464</v>
      </c>
      <c r="BM84" s="51" t="e">
        <f aca="false">BM83/BM79</f>
        <v>#DIV/0!</v>
      </c>
      <c r="BN84" s="51" t="n">
        <f aca="false">BN83/BN79</f>
        <v>0.103732430957479</v>
      </c>
      <c r="BO84" s="51" t="e">
        <f aca="false">BO83/BO79</f>
        <v>#DIV/0!</v>
      </c>
      <c r="BP84" s="51" t="n">
        <f aca="false">BP83/BP79</f>
        <v>0.10280454343713</v>
      </c>
      <c r="BQ84" s="51" t="e">
        <f aca="false">BQ83/BQ79</f>
        <v>#DIV/0!</v>
      </c>
      <c r="BR84" s="51" t="n">
        <f aca="false">BR83/BR79</f>
        <v>0.102188492521644</v>
      </c>
      <c r="BS84" s="51" t="e">
        <f aca="false">BS83/BS79</f>
        <v>#DIV/0!</v>
      </c>
      <c r="BT84" s="51" t="n">
        <f aca="false">BT83/BT79</f>
        <v>0.101823542776918</v>
      </c>
      <c r="BU84" s="51" t="e">
        <f aca="false">BU83/BU79</f>
        <v>#DIV/0!</v>
      </c>
      <c r="BV84" s="51" t="n">
        <f aca="false">BV83/BV79</f>
        <v>0.10166147871094</v>
      </c>
      <c r="BW84" s="51" t="e">
        <f aca="false">BW83/BW79</f>
        <v>#DIV/0!</v>
      </c>
      <c r="BX84" s="51" t="n">
        <f aca="false">BX83/BX79</f>
        <v>0.101663482489992</v>
      </c>
      <c r="BY84" s="51" t="e">
        <f aca="false">BY83/BY79</f>
        <v>#DIV/0!</v>
      </c>
      <c r="BZ84" s="51" t="n">
        <f aca="false">BZ83/BZ79</f>
        <v>0.101797897417499</v>
      </c>
      <c r="CA84" s="51" t="e">
        <f aca="false">CA83/CA79</f>
        <v>#DIV/0!</v>
      </c>
      <c r="CB84" s="51" t="n">
        <f aca="false">CB83/CB79</f>
        <v>0.101797897417499</v>
      </c>
      <c r="IV84" s="22"/>
    </row>
    <row r="85" customFormat="false" ht="12.75" hidden="false" customHeight="false" outlineLevel="0" collapsed="false">
      <c r="B85" s="11"/>
      <c r="C85" s="11" t="s">
        <v>64</v>
      </c>
      <c r="D85" s="21"/>
      <c r="E85" s="21"/>
      <c r="F85" s="10"/>
      <c r="Q85" s="10"/>
    </row>
    <row r="86" customFormat="false" ht="12.75" hidden="false" customHeight="false" outlineLevel="0" collapsed="false">
      <c r="B86" s="11"/>
      <c r="C86" s="11" t="s">
        <v>65</v>
      </c>
      <c r="D86" s="21"/>
      <c r="E86" s="21"/>
      <c r="F86" s="10"/>
      <c r="Q86" s="10"/>
    </row>
    <row r="87" customFormat="false" ht="12.75" hidden="false" customHeight="false" outlineLevel="0" collapsed="false">
      <c r="B87" s="11"/>
      <c r="C87" s="11" t="s">
        <v>66</v>
      </c>
      <c r="D87" s="21"/>
      <c r="E87" s="21"/>
      <c r="F87" s="10"/>
      <c r="Q87" s="10"/>
    </row>
    <row r="88" customFormat="false" ht="12.75" hidden="false" customHeight="false" outlineLevel="0" collapsed="false">
      <c r="B88" s="11"/>
      <c r="C88" s="11" t="s">
        <v>67</v>
      </c>
      <c r="D88" s="21"/>
      <c r="E88" s="21"/>
      <c r="F88" s="10"/>
      <c r="Q88" s="10"/>
    </row>
    <row r="89" customFormat="false" ht="12.75" hidden="false" customHeight="false" outlineLevel="0" collapsed="false">
      <c r="B89" s="11"/>
      <c r="C89" s="11" t="s">
        <v>68</v>
      </c>
      <c r="D89" s="21"/>
      <c r="E89" s="21"/>
      <c r="F89" s="10"/>
      <c r="Q89" s="10"/>
    </row>
    <row r="90" customFormat="false" ht="12.75" hidden="true" customHeight="false" outlineLevel="1" collapsed="false">
      <c r="B90" s="52" t="s">
        <v>69</v>
      </c>
      <c r="C90" s="11"/>
      <c r="D90" s="53" t="n">
        <v>3400000</v>
      </c>
      <c r="E90" s="21"/>
      <c r="F90" s="10"/>
      <c r="Q90" s="10"/>
    </row>
    <row r="91" customFormat="false" ht="12.75" hidden="true" customHeight="false" outlineLevel="1" collapsed="false">
      <c r="B91" s="52"/>
      <c r="C91" s="11"/>
      <c r="D91" s="37" t="n">
        <v>4000000</v>
      </c>
      <c r="E91" s="21"/>
      <c r="F91" s="10"/>
      <c r="Q91" s="10"/>
    </row>
    <row r="92" customFormat="false" ht="12.75" hidden="true" customHeight="false" outlineLevel="1" collapsed="false">
      <c r="B92" s="52"/>
      <c r="C92" s="11"/>
      <c r="D92" s="53" t="n">
        <f aca="false">SUM(D90:D91)</f>
        <v>7400000</v>
      </c>
      <c r="E92" s="21"/>
      <c r="F92" s="10"/>
      <c r="Q92" s="10"/>
    </row>
    <row r="93" customFormat="false" ht="12.75" hidden="true" customHeight="false" outlineLevel="1" collapsed="false">
      <c r="B93" s="52"/>
      <c r="C93" s="11"/>
      <c r="D93" s="53" t="n">
        <f aca="false">D92*13%</f>
        <v>962000</v>
      </c>
      <c r="E93" s="21"/>
      <c r="F93" s="10"/>
      <c r="Q93" s="10"/>
    </row>
    <row r="94" customFormat="false" ht="12.75" hidden="true" customHeight="false" outlineLevel="1" collapsed="false">
      <c r="B94" s="52" t="s">
        <v>70</v>
      </c>
      <c r="C94" s="11"/>
      <c r="D94" s="53" t="n">
        <f aca="false">D92-D93</f>
        <v>6438000</v>
      </c>
      <c r="E94" s="21"/>
      <c r="F94" s="10"/>
      <c r="Q94" s="10"/>
    </row>
    <row r="95" customFormat="false" ht="12.75" hidden="true" customHeight="false" outlineLevel="1" collapsed="false">
      <c r="B95" s="52"/>
      <c r="C95" s="11"/>
      <c r="D95" s="53"/>
      <c r="E95" s="21"/>
      <c r="F95" s="10"/>
      <c r="Q95" s="10"/>
    </row>
    <row r="96" customFormat="false" ht="12.75" hidden="true" customHeight="false" outlineLevel="1" collapsed="false">
      <c r="B96" s="52"/>
      <c r="C96" s="11"/>
      <c r="D96" s="53"/>
      <c r="E96" s="21"/>
      <c r="F96" s="10"/>
      <c r="Q96" s="10"/>
    </row>
    <row r="97" customFormat="false" ht="12.75" hidden="true" customHeight="false" outlineLevel="1" collapsed="false">
      <c r="B97" s="52"/>
      <c r="C97" s="11"/>
      <c r="D97" s="53"/>
      <c r="E97" s="21"/>
      <c r="F97" s="10"/>
      <c r="Q97" s="10"/>
    </row>
    <row r="98" customFormat="false" ht="12.75" hidden="true" customHeight="false" outlineLevel="1" collapsed="false">
      <c r="B98" s="52"/>
      <c r="C98" s="11"/>
      <c r="D98" s="53"/>
      <c r="E98" s="21"/>
      <c r="F98" s="10"/>
      <c r="Q98" s="10"/>
    </row>
    <row r="99" customFormat="false" ht="12.75" hidden="false" customHeight="false" outlineLevel="0" collapsed="false">
      <c r="B99" s="20"/>
      <c r="C99" s="20"/>
      <c r="D99" s="21"/>
      <c r="E99" s="21"/>
      <c r="F99" s="10"/>
      <c r="Q99" s="10"/>
    </row>
    <row r="100" customFormat="false" ht="12.75" hidden="false" customHeight="false" outlineLevel="0" collapsed="false">
      <c r="B100" s="20" t="s">
        <v>71</v>
      </c>
      <c r="C100" s="20"/>
      <c r="D100" s="21"/>
      <c r="E100" s="21"/>
      <c r="F100" s="10"/>
      <c r="Q100" s="10"/>
    </row>
    <row r="101" customFormat="false" ht="12.75" hidden="false" customHeight="false" outlineLevel="0" collapsed="false">
      <c r="B101" s="11" t="n">
        <v>1</v>
      </c>
      <c r="C101" s="11" t="s">
        <v>72</v>
      </c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B102" s="11" t="n">
        <v>2</v>
      </c>
      <c r="C102" s="11" t="s">
        <v>73</v>
      </c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B103" s="11" t="n">
        <v>3</v>
      </c>
      <c r="C103" s="11" t="s">
        <v>74</v>
      </c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B104" s="11" t="n">
        <v>4</v>
      </c>
      <c r="C104" s="11" t="s">
        <v>75</v>
      </c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B105" s="11" t="n">
        <v>5</v>
      </c>
      <c r="C105" s="11" t="s">
        <v>76</v>
      </c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B106" s="11" t="n">
        <v>6</v>
      </c>
      <c r="C106" s="11" t="s">
        <v>77</v>
      </c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B107" s="11" t="n">
        <v>7</v>
      </c>
      <c r="C107" s="11" t="s">
        <v>78</v>
      </c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B108" s="11" t="n">
        <v>8</v>
      </c>
      <c r="C108" s="11" t="s">
        <v>79</v>
      </c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B109" s="11" t="n">
        <v>9</v>
      </c>
      <c r="C109" s="11" t="s">
        <v>80</v>
      </c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B110" s="11" t="n">
        <v>10</v>
      </c>
      <c r="C110" s="11" t="s">
        <v>81</v>
      </c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</row>
  </sheetData>
  <mergeCells count="39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37:11Z</dcterms:created>
  <dc:creator>Daniel St John</dc:creator>
  <dc:description/>
  <dc:language>en-US</dc:language>
  <cp:lastModifiedBy> William Steinmeier</cp:lastModifiedBy>
  <dcterms:modified xsi:type="dcterms:W3CDTF">2005-09-02T19:21:09Z</dcterms:modified>
  <cp:revision>0</cp:revision>
  <dc:subject/>
  <dc:title/>
</cp:coreProperties>
</file>