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Summary" sheetId="1" state="visible" r:id="rId2"/>
    <sheet name="Accumulated Costs" sheetId="2" state="visible" r:id="rId3"/>
    <sheet name="Recoveries" sheetId="3" state="visible" r:id="rId4"/>
    <sheet name="Intere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0">
  <si>
    <t xml:space="preserve">Ameren Missouri</t>
  </si>
  <si>
    <t xml:space="preserve">Fuel Adjustment Clause</t>
  </si>
  <si>
    <t xml:space="preserve">Accumulation Period #2 True-Up</t>
  </si>
  <si>
    <t xml:space="preserve">(Original NBFC)</t>
  </si>
  <si>
    <t xml:space="preserve">Accumulation Period: June 2009 - September 2009</t>
  </si>
  <si>
    <t xml:space="preserve">Recovery Period: Feburary 2010 - January 2011</t>
  </si>
  <si>
    <t xml:space="preserve">Accumulation</t>
  </si>
  <si>
    <t xml:space="preserve">Interest</t>
  </si>
  <si>
    <t xml:space="preserve">Recoveries</t>
  </si>
  <si>
    <t xml:space="preserve">Proposed Adjustment</t>
  </si>
  <si>
    <t xml:space="preserve">   </t>
  </si>
  <si>
    <t xml:space="preserve">JLD - Schedule 2</t>
  </si>
  <si>
    <t xml:space="preserve">Page 1 of 4</t>
  </si>
  <si>
    <t xml:space="preserve">Fuel &amp; Purchased Power Costs</t>
  </si>
  <si>
    <t xml:space="preserve">Allocated by Rate Class &amp; Voltage Level</t>
  </si>
  <si>
    <r>
      <rPr>
        <b val="true"/>
        <sz val="10"/>
        <rFont val="Arial"/>
        <family val="2"/>
      </rPr>
      <t xml:space="preserve">Accumulation - (Over)/Under</t>
    </r>
    <r>
      <rPr>
        <b val="true"/>
        <vertAlign val="superscript"/>
        <sz val="10"/>
        <rFont val="Arial"/>
        <family val="2"/>
      </rPr>
      <t xml:space="preserve">1</t>
    </r>
  </si>
  <si>
    <t xml:space="preserve">Rate Class</t>
  </si>
  <si>
    <t xml:space="preserve">Voltage</t>
  </si>
  <si>
    <t xml:space="preserve">Total</t>
  </si>
  <si>
    <t xml:space="preserve">1m</t>
  </si>
  <si>
    <t xml:space="preserve">Secondary</t>
  </si>
  <si>
    <t xml:space="preserve">2m</t>
  </si>
  <si>
    <t xml:space="preserve">3m</t>
  </si>
  <si>
    <t xml:space="preserve">4m</t>
  </si>
  <si>
    <t xml:space="preserve">Primary</t>
  </si>
  <si>
    <t xml:space="preserve">5m, 6m, 7m &amp; 8m</t>
  </si>
  <si>
    <t xml:space="preserve">11m</t>
  </si>
  <si>
    <t xml:space="preserve">11m-Transmission</t>
  </si>
  <si>
    <t xml:space="preserve">11m-High Voltage</t>
  </si>
  <si>
    <t xml:space="preserve">11m-Low Voltage</t>
  </si>
  <si>
    <t xml:space="preserve">12m</t>
  </si>
  <si>
    <t xml:space="preserve">Transmission</t>
  </si>
  <si>
    <t xml:space="preserve">Total by Voltage</t>
  </si>
  <si>
    <t xml:space="preserve">(a)                                                            kWh Sales</t>
  </si>
  <si>
    <t xml:space="preserve">(b)     Adjustment Factors</t>
  </si>
  <si>
    <t xml:space="preserve">High Voltage</t>
  </si>
  <si>
    <t xml:space="preserve">(a) x (b)                                        kWh Sales at Generatio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Amounts are allocated using the kWh Sales at Generation for each class relative to total sales.</t>
    </r>
  </si>
  <si>
    <t xml:space="preserve">Page 2 of 4</t>
  </si>
  <si>
    <t xml:space="preserve">Recoveries by Rate Class &amp; Voltage Level</t>
  </si>
  <si>
    <t xml:space="preserve">Page 3 of 4</t>
  </si>
  <si>
    <t xml:space="preserve">Ameren Missouri Fuel Adjustment Clause</t>
  </si>
  <si>
    <t xml:space="preserve">Accumulation Period and Recovery Period #2</t>
  </si>
  <si>
    <t xml:space="preserve">Monthly (Over)/Under Recovery</t>
  </si>
  <si>
    <t xml:space="preserve">Interest Rate</t>
  </si>
  <si>
    <t xml:space="preserve">Amounts (recovered)/refunded</t>
  </si>
  <si>
    <t xml:space="preserve">Balance (Over)/Under recovered</t>
  </si>
  <si>
    <t xml:space="preserve">Totals</t>
  </si>
  <si>
    <t xml:space="preserve">Note: Interest is calculated on the previous months' cumulative (over)/under balance.</t>
  </si>
  <si>
    <t xml:space="preserve">Page 4 of 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[$-409]m/d/yyyy"/>
    <numFmt numFmtId="171" formatCode="[$-409]mmmm\-yy;@"/>
    <numFmt numFmtId="172" formatCode="0.0000"/>
    <numFmt numFmtId="173" formatCode="[$-409]mmmm\ d&quot;, &quot;yyyy;@"/>
    <numFmt numFmtId="174" formatCode="0.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vertAlign val="superscript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4.1"/>
    <col collapsed="false" customWidth="true" hidden="false" outlineLevel="0" max="3" min="3" style="0" width="14.99"/>
    <col collapsed="false" customWidth="true" hidden="false" outlineLevel="0" max="4" min="4" style="0" width="21.55"/>
    <col collapsed="false" customWidth="true" hidden="false" outlineLevel="0" max="5" min="5" style="0" width="21.43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1"/>
    </row>
    <row r="3" customFormat="false" ht="13.2" hidden="false" customHeight="false" outlineLevel="0" collapsed="false">
      <c r="A3" s="1" t="s">
        <v>2</v>
      </c>
      <c r="B3" s="1"/>
      <c r="C3" s="1"/>
    </row>
    <row r="4" customFormat="false" ht="13.2" hidden="false" customHeight="false" outlineLevel="0" collapsed="false">
      <c r="A4" s="2" t="s">
        <v>3</v>
      </c>
      <c r="B4" s="2"/>
      <c r="C4" s="2"/>
    </row>
    <row r="6" customFormat="false" ht="13.2" hidden="false" customHeight="false" outlineLevel="0" collapsed="false">
      <c r="A6" s="3" t="s">
        <v>4</v>
      </c>
    </row>
    <row r="7" customFormat="false" ht="13.2" hidden="false" customHeight="false" outlineLevel="0" collapsed="false">
      <c r="A7" s="3" t="s">
        <v>5</v>
      </c>
    </row>
    <row r="10" customFormat="false" ht="13.2" hidden="false" customHeight="false" outlineLevel="0" collapsed="false">
      <c r="A10" s="4" t="s">
        <v>6</v>
      </c>
      <c r="B10" s="5" t="n">
        <f aca="false">+'Accumulated Costs'!G19</f>
        <v>18816626</v>
      </c>
    </row>
    <row r="11" customFormat="false" ht="13.2" hidden="false" customHeight="false" outlineLevel="0" collapsed="false">
      <c r="A11" s="4" t="s">
        <v>7</v>
      </c>
      <c r="B11" s="6" t="n">
        <f aca="false">SUM(Interest!G8:G48)</f>
        <v>587746.281085885</v>
      </c>
    </row>
    <row r="12" customFormat="false" ht="13.2" hidden="false" customHeight="false" outlineLevel="0" collapsed="false">
      <c r="A12" s="4" t="s">
        <v>8</v>
      </c>
      <c r="B12" s="7" t="n">
        <f aca="false">+Recoveries!P19</f>
        <v>-18992678</v>
      </c>
    </row>
    <row r="13" customFormat="false" ht="13.2" hidden="false" customHeight="false" outlineLevel="0" collapsed="false">
      <c r="A13" s="4" t="s">
        <v>9</v>
      </c>
      <c r="B13" s="8" t="n">
        <f aca="false">+B10+B11+B12</f>
        <v>411694.281085886</v>
      </c>
    </row>
    <row r="27" customFormat="false" ht="13.2" hidden="false" customHeight="false" outlineLevel="0" collapsed="false">
      <c r="A27" s="3" t="s">
        <v>10</v>
      </c>
    </row>
    <row r="53" customFormat="false" ht="13.2" hidden="false" customHeight="false" outlineLevel="0" collapsed="false">
      <c r="A53" s="3"/>
    </row>
    <row r="54" customFormat="false" ht="13.2" hidden="false" customHeight="false" outlineLevel="0" collapsed="false">
      <c r="A54" s="3"/>
      <c r="C54" s="4" t="s">
        <v>11</v>
      </c>
    </row>
    <row r="55" customFormat="false" ht="13.2" hidden="false" customHeight="false" outlineLevel="0" collapsed="false">
      <c r="C55" s="4" t="s">
        <v>12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12.55"/>
    <col collapsed="false" customWidth="true" hidden="false" outlineLevel="0" max="4" min="3" style="0" width="15.55"/>
    <col collapsed="false" customWidth="true" hidden="false" outlineLevel="0" max="6" min="5" style="0" width="14.33"/>
    <col collapsed="false" customWidth="true" hidden="false" outlineLevel="0" max="7" min="7" style="0" width="15.32"/>
    <col collapsed="false" customWidth="true" hidden="false" outlineLevel="0" max="8" min="8" style="0" width="10.32"/>
  </cols>
  <sheetData>
    <row r="1" customFormat="false" ht="13.2" hidden="false" customHeight="false" outlineLevel="0" collapsed="false">
      <c r="A1" s="9" t="s">
        <v>0</v>
      </c>
    </row>
    <row r="2" customFormat="false" ht="13.2" hidden="false" customHeight="false" outlineLevel="0" collapsed="false">
      <c r="A2" s="9" t="s">
        <v>13</v>
      </c>
    </row>
    <row r="3" customFormat="false" ht="13.2" hidden="false" customHeight="false" outlineLevel="0" collapsed="false">
      <c r="A3" s="10" t="s">
        <v>14</v>
      </c>
    </row>
    <row r="4" customFormat="false" ht="13.2" hidden="false" customHeight="false" outlineLevel="0" collapsed="false">
      <c r="A4" s="9"/>
    </row>
    <row r="6" customFormat="false" ht="13.8" hidden="false" customHeight="false" outlineLevel="0" collapsed="false"/>
    <row r="7" customFormat="false" ht="16.2" hidden="false" customHeight="false" outlineLevel="0" collapsed="false">
      <c r="C7" s="11" t="s">
        <v>15</v>
      </c>
      <c r="D7" s="11"/>
      <c r="E7" s="11"/>
      <c r="F7" s="11"/>
      <c r="G7" s="11"/>
      <c r="H7" s="12"/>
    </row>
    <row r="8" customFormat="false" ht="13.2" hidden="false" customHeight="false" outlineLevel="0" collapsed="false">
      <c r="A8" s="13" t="s">
        <v>16</v>
      </c>
      <c r="B8" s="13" t="s">
        <v>17</v>
      </c>
      <c r="C8" s="14" t="n">
        <v>39965</v>
      </c>
      <c r="D8" s="14" t="n">
        <v>39995</v>
      </c>
      <c r="E8" s="14" t="n">
        <v>40026</v>
      </c>
      <c r="F8" s="14" t="n">
        <v>40057</v>
      </c>
      <c r="G8" s="15" t="s">
        <v>18</v>
      </c>
    </row>
    <row r="9" customFormat="false" ht="13.2" hidden="false" customHeight="false" outlineLevel="0" collapsed="false">
      <c r="A9" s="0" t="s">
        <v>19</v>
      </c>
      <c r="B9" s="0" t="s">
        <v>20</v>
      </c>
      <c r="C9" s="5" t="n">
        <f aca="false">$C$19*(C49/C$59)</f>
        <v>3581164.8933197</v>
      </c>
      <c r="D9" s="5" t="n">
        <f aca="false">$D$19*(D49/D$59)</f>
        <v>827296.081228062</v>
      </c>
      <c r="E9" s="5" t="n">
        <f aca="false">$E$19*(E49/E$59)</f>
        <v>3026619.33929414</v>
      </c>
      <c r="F9" s="5" t="n">
        <f aca="false">$F$19*(F49/F$59)</f>
        <v>95551.717109049</v>
      </c>
      <c r="G9" s="5" t="n">
        <f aca="false">SUM(C9:F9)</f>
        <v>7530632.03095095</v>
      </c>
    </row>
    <row r="10" customFormat="false" ht="13.2" hidden="false" customHeight="false" outlineLevel="0" collapsed="false">
      <c r="A10" s="0" t="s">
        <v>21</v>
      </c>
      <c r="B10" s="0" t="s">
        <v>20</v>
      </c>
      <c r="C10" s="6" t="n">
        <f aca="false">$C$19*(C50/C$59)</f>
        <v>888842.968202285</v>
      </c>
      <c r="D10" s="6" t="n">
        <f aca="false">$D$19*(D50/D$59)</f>
        <v>211662.668824121</v>
      </c>
      <c r="E10" s="6" t="n">
        <f aca="false">$E$19*(E50/E$59)</f>
        <v>775271.519743328</v>
      </c>
      <c r="F10" s="6" t="n">
        <f aca="false">$F$19*(F50/F$59)</f>
        <v>30693.6418262984</v>
      </c>
      <c r="G10" s="6" t="n">
        <f aca="false">SUM(C10:F10)</f>
        <v>1906470.79859603</v>
      </c>
    </row>
    <row r="11" customFormat="false" ht="13.2" hidden="false" customHeight="false" outlineLevel="0" collapsed="false">
      <c r="A11" s="0" t="s">
        <v>22</v>
      </c>
      <c r="B11" s="0" t="s">
        <v>20</v>
      </c>
      <c r="C11" s="6" t="n">
        <f aca="false">$C$19*(C51/C$59)</f>
        <v>2042291.46379319</v>
      </c>
      <c r="D11" s="6" t="n">
        <f aca="false">$D$19*(D51/D$59)</f>
        <v>504696.173867659</v>
      </c>
      <c r="E11" s="6" t="n">
        <f aca="false">$E$19*(E51/E$59)</f>
        <v>1781079.55486554</v>
      </c>
      <c r="F11" s="6" t="n">
        <f aca="false">$F$19*(F51/F$59)</f>
        <v>75310.9321049375</v>
      </c>
      <c r="G11" s="6" t="n">
        <f aca="false">SUM(C11:F11)</f>
        <v>4403378.12463133</v>
      </c>
    </row>
    <row r="12" customFormat="false" ht="13.2" hidden="false" customHeight="false" outlineLevel="0" collapsed="false">
      <c r="A12" s="0" t="s">
        <v>23</v>
      </c>
      <c r="B12" s="0" t="s">
        <v>24</v>
      </c>
      <c r="C12" s="6" t="n">
        <f aca="false">$C$19*(C52/C$59)</f>
        <v>832860.072311583</v>
      </c>
      <c r="D12" s="6" t="n">
        <f aca="false">$D$19*(D52/D$59)</f>
        <v>218333.006515534</v>
      </c>
      <c r="E12" s="6" t="n">
        <f aca="false">$E$19*(E52/E$59)</f>
        <v>744699.561744219</v>
      </c>
      <c r="F12" s="6" t="n">
        <f aca="false">$F$19*(F52/F$59)</f>
        <v>33927.3138811299</v>
      </c>
      <c r="G12" s="6" t="n">
        <f aca="false">SUM(C12:F12)</f>
        <v>1829819.95445247</v>
      </c>
    </row>
    <row r="13" customFormat="false" ht="12.75" hidden="false" customHeight="true" outlineLevel="0" collapsed="false">
      <c r="A13" s="16" t="s">
        <v>25</v>
      </c>
      <c r="B13" s="17" t="s">
        <v>20</v>
      </c>
      <c r="C13" s="6" t="n">
        <f aca="false">$C$19*(C53/C$59)</f>
        <v>42424.7049022501</v>
      </c>
      <c r="D13" s="6" t="n">
        <f aca="false">$D$19*(D53/D$59)</f>
        <v>10684.5568086685</v>
      </c>
      <c r="E13" s="6" t="n">
        <f aca="false">$E$19*(E53/E$59)</f>
        <v>41100.1656908711</v>
      </c>
      <c r="F13" s="6" t="n">
        <f aca="false">$F$19*(F53/F$59)</f>
        <v>2116.45183943726</v>
      </c>
      <c r="G13" s="6" t="n">
        <f aca="false">SUM(C13:F13)</f>
        <v>96325.879241227</v>
      </c>
    </row>
    <row r="14" customFormat="false" ht="13.2" hidden="false" customHeight="false" outlineLevel="0" collapsed="false">
      <c r="A14" s="0" t="s">
        <v>26</v>
      </c>
      <c r="C14" s="6"/>
      <c r="D14" s="6"/>
      <c r="E14" s="6"/>
      <c r="F14" s="6"/>
      <c r="G14" s="6"/>
    </row>
    <row r="15" customFormat="false" ht="13.2" hidden="false" customHeight="false" outlineLevel="0" collapsed="false">
      <c r="A15" s="18" t="s">
        <v>27</v>
      </c>
      <c r="B15" s="0" t="s">
        <v>24</v>
      </c>
      <c r="C15" s="6" t="n">
        <f aca="false">$C$19*(C55/C$59)</f>
        <v>29495.4097624364</v>
      </c>
      <c r="D15" s="6" t="n">
        <f aca="false">$D$19*(D55/D$59)</f>
        <v>6582.88341198139</v>
      </c>
      <c r="E15" s="6" t="n">
        <f aca="false">$E$19*(E55/E$59)</f>
        <v>17488.3742635422</v>
      </c>
      <c r="F15" s="6" t="n">
        <f aca="false">$F$19*(F55/F$59)</f>
        <v>1663.58434819491</v>
      </c>
      <c r="G15" s="6" t="n">
        <f aca="false">SUM(C15:F15)</f>
        <v>55230.2517861549</v>
      </c>
    </row>
    <row r="16" customFormat="false" ht="13.2" hidden="false" customHeight="false" outlineLevel="0" collapsed="false">
      <c r="A16" s="18" t="s">
        <v>28</v>
      </c>
      <c r="B16" s="0" t="s">
        <v>24</v>
      </c>
      <c r="C16" s="6" t="n">
        <f aca="false">$C$19*(C56/C$59)</f>
        <v>522805.839757412</v>
      </c>
      <c r="D16" s="6" t="n">
        <f aca="false">$D$19*(D56/D$59)</f>
        <v>126670.203207173</v>
      </c>
      <c r="E16" s="6" t="n">
        <f aca="false">$E$19*(E56/E$59)</f>
        <v>456242.059474832</v>
      </c>
      <c r="F16" s="6" t="n">
        <f aca="false">$F$19*(F56/F$59)</f>
        <v>19823.0881624513</v>
      </c>
      <c r="G16" s="6" t="n">
        <f aca="false">SUM(C16:F16)</f>
        <v>1125541.19060187</v>
      </c>
    </row>
    <row r="17" customFormat="false" ht="13.2" hidden="false" customHeight="false" outlineLevel="0" collapsed="false">
      <c r="A17" s="18" t="s">
        <v>29</v>
      </c>
      <c r="B17" s="0" t="s">
        <v>24</v>
      </c>
      <c r="C17" s="6" t="n">
        <f aca="false">$C$19*(C57/C$59)</f>
        <v>341995.592645571</v>
      </c>
      <c r="D17" s="6" t="n">
        <f aca="false">$D$19*(D57/D$59)</f>
        <v>91959.0728775327</v>
      </c>
      <c r="E17" s="6" t="n">
        <f aca="false">$E$19*(E57/E$59)</f>
        <v>332918.147493259</v>
      </c>
      <c r="F17" s="6" t="n">
        <f aca="false">$F$19*(F57/F$59)</f>
        <v>14376.2373749186</v>
      </c>
      <c r="G17" s="6" t="n">
        <f aca="false">SUM(C17:F17)</f>
        <v>781249.050391281</v>
      </c>
    </row>
    <row r="18" customFormat="false" ht="13.2" hidden="false" customHeight="false" outlineLevel="0" collapsed="false">
      <c r="A18" s="0" t="s">
        <v>30</v>
      </c>
      <c r="B18" s="0" t="s">
        <v>31</v>
      </c>
      <c r="C18" s="7" t="n">
        <f aca="false">$C$19*(C58/C$59)</f>
        <v>476177.055305577</v>
      </c>
      <c r="D18" s="7" t="n">
        <f aca="false">$D$19*(D58/D$59)</f>
        <v>126725.353259269</v>
      </c>
      <c r="E18" s="7" t="n">
        <f aca="false">$E$19*(E58/E$59)</f>
        <v>463532.277430264</v>
      </c>
      <c r="F18" s="7" t="n">
        <f aca="false">$F$19*(F58/F$59)</f>
        <v>21544.0333535832</v>
      </c>
      <c r="G18" s="7" t="n">
        <f aca="false">SUM(C18:F18)</f>
        <v>1087978.71934869</v>
      </c>
    </row>
    <row r="19" customFormat="false" ht="13.2" hidden="false" customHeight="false" outlineLevel="0" collapsed="false">
      <c r="C19" s="19" t="n">
        <v>8758058</v>
      </c>
      <c r="D19" s="20" t="n">
        <v>2124610</v>
      </c>
      <c r="E19" s="19" t="n">
        <v>7638951</v>
      </c>
      <c r="F19" s="19" t="n">
        <v>295007</v>
      </c>
      <c r="G19" s="5" t="n">
        <f aca="false">SUM(C19:F19)</f>
        <v>18816626</v>
      </c>
    </row>
    <row r="21" customFormat="false" ht="13.8" hidden="false" customHeight="false" outlineLevel="0" collapsed="false"/>
    <row r="22" customFormat="false" ht="13.8" hidden="false" customHeight="false" outlineLevel="0" collapsed="false">
      <c r="B22" s="21"/>
      <c r="C22" s="11" t="s">
        <v>32</v>
      </c>
      <c r="D22" s="11"/>
      <c r="E22" s="11"/>
      <c r="F22" s="11"/>
      <c r="G22" s="11"/>
    </row>
    <row r="23" customFormat="false" ht="13.2" hidden="false" customHeight="false" outlineLevel="0" collapsed="false">
      <c r="B23" s="0" t="s">
        <v>24</v>
      </c>
      <c r="C23" s="5" t="n">
        <f aca="false">SUMIF($B$9:$B$18,$B23,C$9:C$18)</f>
        <v>1727156.914477</v>
      </c>
      <c r="D23" s="5" t="n">
        <f aca="false">SUMIF($B$9:$B$18,$B23,D$9:D$18)</f>
        <v>443545.166012222</v>
      </c>
      <c r="E23" s="5" t="n">
        <f aca="false">SUMIF($B$9:$B$18,$B23,E$9:E$18)</f>
        <v>1551348.14297585</v>
      </c>
      <c r="F23" s="5" t="n">
        <f aca="false">SUMIF($B$9:$B$18,$B23,F$9:F$18)</f>
        <v>69790.2237666947</v>
      </c>
      <c r="G23" s="5" t="n">
        <f aca="false">SUM(C23:F23)</f>
        <v>3791840.44723177</v>
      </c>
    </row>
    <row r="24" customFormat="false" ht="13.2" hidden="false" customHeight="false" outlineLevel="0" collapsed="false">
      <c r="B24" s="0" t="s">
        <v>20</v>
      </c>
      <c r="C24" s="6" t="n">
        <f aca="false">SUMIF($B$9:$B$18,$B24,C$9:C$18)</f>
        <v>6554724.03021742</v>
      </c>
      <c r="D24" s="6" t="n">
        <f aca="false">SUMIF($B$9:$B$18,$B24,D$9:D$18)</f>
        <v>1554339.48072851</v>
      </c>
      <c r="E24" s="6" t="n">
        <f aca="false">SUMIF($B$9:$B$18,$B24,E$9:E$18)</f>
        <v>5624070.57959388</v>
      </c>
      <c r="F24" s="6" t="n">
        <f aca="false">SUMIF($B$9:$B$18,$B24,F$9:F$18)</f>
        <v>203672.742879722</v>
      </c>
      <c r="G24" s="6" t="n">
        <f aca="false">SUM(C24:F24)</f>
        <v>13936806.8334195</v>
      </c>
    </row>
    <row r="25" customFormat="false" ht="13.2" hidden="false" customHeight="false" outlineLevel="0" collapsed="false">
      <c r="B25" s="0" t="s">
        <v>31</v>
      </c>
      <c r="C25" s="7" t="n">
        <f aca="false">SUMIF($B$9:$B$18,$B25,C$9:C$18)</f>
        <v>476177.055305577</v>
      </c>
      <c r="D25" s="7" t="n">
        <f aca="false">SUMIF($B$9:$B$18,$B25,D$9:D$18)</f>
        <v>126725.353259269</v>
      </c>
      <c r="E25" s="7" t="n">
        <f aca="false">SUMIF($B$9:$B$18,$B25,E$9:E$18)</f>
        <v>463532.277430264</v>
      </c>
      <c r="F25" s="7" t="n">
        <f aca="false">SUMIF($B$9:$B$18,$B25,F$9:F$18)</f>
        <v>21544.0333535832</v>
      </c>
      <c r="G25" s="7" t="n">
        <f aca="false">SUM(C25:F25)</f>
        <v>1087978.71934869</v>
      </c>
    </row>
    <row r="26" customFormat="false" ht="13.2" hidden="false" customHeight="false" outlineLevel="0" collapsed="false">
      <c r="C26" s="5" t="n">
        <f aca="false">SUM(C23:C25)</f>
        <v>8758058</v>
      </c>
      <c r="D26" s="5" t="n">
        <f aca="false">SUM(D23:D25)</f>
        <v>2124610</v>
      </c>
      <c r="E26" s="5" t="n">
        <f aca="false">SUM(E23:E25)</f>
        <v>7638951</v>
      </c>
      <c r="F26" s="5" t="n">
        <f aca="false">SUM(F23:F25)</f>
        <v>295007</v>
      </c>
      <c r="G26" s="5" t="n">
        <f aca="false">SUM(C26:F26)</f>
        <v>18816626</v>
      </c>
    </row>
    <row r="28" customFormat="false" ht="13.8" hidden="false" customHeight="false" outlineLevel="0" collapsed="false"/>
    <row r="29" customFormat="false" ht="13.8" hidden="false" customHeight="false" outlineLevel="0" collapsed="false">
      <c r="A29" s="22" t="s">
        <v>16</v>
      </c>
      <c r="B29" s="22" t="s">
        <v>17</v>
      </c>
      <c r="C29" s="23" t="s">
        <v>33</v>
      </c>
      <c r="D29" s="24"/>
      <c r="E29" s="24"/>
      <c r="F29" s="24"/>
      <c r="G29" s="25"/>
    </row>
    <row r="30" customFormat="false" ht="13.2" hidden="false" customHeight="false" outlineLevel="0" collapsed="false">
      <c r="A30" s="0" t="s">
        <v>19</v>
      </c>
      <c r="B30" s="0" t="s">
        <v>20</v>
      </c>
      <c r="C30" s="26" t="n">
        <v>1322664636</v>
      </c>
      <c r="D30" s="26" t="n">
        <v>1224709924</v>
      </c>
      <c r="E30" s="26" t="n">
        <v>1285361696</v>
      </c>
      <c r="F30" s="26" t="n">
        <v>873905713</v>
      </c>
      <c r="G30" s="6" t="n">
        <f aca="false">SUM(C30:F30)</f>
        <v>4706641969</v>
      </c>
    </row>
    <row r="31" customFormat="false" ht="13.2" hidden="false" customHeight="false" outlineLevel="0" collapsed="false">
      <c r="A31" s="0" t="s">
        <v>21</v>
      </c>
      <c r="B31" s="0" t="s">
        <v>20</v>
      </c>
      <c r="C31" s="26" t="n">
        <v>328284566</v>
      </c>
      <c r="D31" s="26" t="n">
        <v>313340504</v>
      </c>
      <c r="E31" s="26" t="n">
        <v>329246662</v>
      </c>
      <c r="F31" s="26" t="n">
        <v>280720742</v>
      </c>
      <c r="G31" s="6" t="n">
        <f aca="false">SUM(C31:F31)</f>
        <v>1251592474</v>
      </c>
    </row>
    <row r="32" customFormat="false" ht="13.2" hidden="false" customHeight="false" outlineLevel="0" collapsed="false">
      <c r="A32" s="0" t="s">
        <v>22</v>
      </c>
      <c r="B32" s="0" t="s">
        <v>20</v>
      </c>
      <c r="C32" s="26" t="n">
        <v>754298329</v>
      </c>
      <c r="D32" s="26" t="n">
        <v>747140506</v>
      </c>
      <c r="E32" s="26" t="n">
        <v>756398867</v>
      </c>
      <c r="F32" s="26" t="n">
        <v>688785673</v>
      </c>
      <c r="G32" s="6" t="n">
        <f aca="false">SUM(C32:F32)</f>
        <v>2946623375</v>
      </c>
    </row>
    <row r="33" customFormat="false" ht="13.2" hidden="false" customHeight="false" outlineLevel="0" collapsed="false">
      <c r="A33" s="0" t="s">
        <v>23</v>
      </c>
      <c r="B33" s="0" t="s">
        <v>24</v>
      </c>
      <c r="C33" s="26" t="n">
        <v>319217944</v>
      </c>
      <c r="D33" s="26" t="n">
        <v>335414239</v>
      </c>
      <c r="E33" s="26" t="n">
        <v>328199927</v>
      </c>
      <c r="F33" s="26" t="n">
        <v>322007057</v>
      </c>
      <c r="G33" s="6" t="n">
        <f aca="false">SUM(C33:F33)</f>
        <v>1304839167</v>
      </c>
    </row>
    <row r="34" customFormat="false" ht="12.75" hidden="false" customHeight="true" outlineLevel="0" collapsed="false">
      <c r="A34" s="16" t="s">
        <v>25</v>
      </c>
      <c r="B34" s="17" t="s">
        <v>20</v>
      </c>
      <c r="C34" s="26" t="n">
        <v>15669107</v>
      </c>
      <c r="D34" s="26" t="n">
        <v>15817170</v>
      </c>
      <c r="E34" s="26" t="n">
        <v>17454649</v>
      </c>
      <c r="F34" s="26" t="n">
        <v>19356841</v>
      </c>
      <c r="G34" s="6" t="n">
        <f aca="false">SUM(C34:F34)</f>
        <v>68297767</v>
      </c>
    </row>
    <row r="35" customFormat="false" ht="13.2" hidden="false" customHeight="false" outlineLevel="0" collapsed="false">
      <c r="A35" s="0" t="s">
        <v>26</v>
      </c>
      <c r="C35" s="26"/>
      <c r="D35" s="26"/>
      <c r="E35" s="26"/>
      <c r="F35" s="26"/>
      <c r="G35" s="6"/>
    </row>
    <row r="36" customFormat="false" ht="13.2" hidden="false" customHeight="false" outlineLevel="0" collapsed="false">
      <c r="A36" s="18" t="s">
        <v>27</v>
      </c>
      <c r="B36" s="0" t="s">
        <v>24</v>
      </c>
      <c r="C36" s="26" t="n">
        <v>11689349</v>
      </c>
      <c r="D36" s="26" t="n">
        <v>10456802</v>
      </c>
      <c r="E36" s="26" t="n">
        <v>7969433</v>
      </c>
      <c r="F36" s="26" t="n">
        <v>16326059</v>
      </c>
      <c r="G36" s="6" t="n">
        <f aca="false">SUM(C36:F36)</f>
        <v>46441643</v>
      </c>
    </row>
    <row r="37" customFormat="false" ht="13.2" hidden="false" customHeight="false" outlineLevel="0" collapsed="false">
      <c r="A37" s="18" t="s">
        <v>28</v>
      </c>
      <c r="B37" s="0" t="s">
        <v>24</v>
      </c>
      <c r="C37" s="26" t="n">
        <v>204676070</v>
      </c>
      <c r="D37" s="26" t="n">
        <v>198768679</v>
      </c>
      <c r="E37" s="26" t="n">
        <v>205382807</v>
      </c>
      <c r="F37" s="26" t="n">
        <v>192175761</v>
      </c>
      <c r="G37" s="6" t="n">
        <f aca="false">SUM(C37:F37)</f>
        <v>801003317</v>
      </c>
    </row>
    <row r="38" customFormat="false" ht="13.2" hidden="false" customHeight="false" outlineLevel="0" collapsed="false">
      <c r="A38" s="18" t="s">
        <v>29</v>
      </c>
      <c r="B38" s="0" t="s">
        <v>24</v>
      </c>
      <c r="C38" s="26" t="n">
        <v>131079798</v>
      </c>
      <c r="D38" s="26" t="n">
        <v>141272192</v>
      </c>
      <c r="E38" s="26" t="n">
        <v>146721869</v>
      </c>
      <c r="F38" s="26" t="n">
        <v>136446107</v>
      </c>
      <c r="G38" s="6" t="n">
        <f aca="false">SUM(C38:F38)</f>
        <v>555519966</v>
      </c>
    </row>
    <row r="39" customFormat="false" ht="13.2" hidden="false" customHeight="false" outlineLevel="0" collapsed="false">
      <c r="A39" s="0" t="s">
        <v>30</v>
      </c>
      <c r="B39" s="0" t="s">
        <v>31</v>
      </c>
      <c r="C39" s="27" t="n">
        <v>188714096</v>
      </c>
      <c r="D39" s="27" t="n">
        <v>201301139</v>
      </c>
      <c r="E39" s="27" t="n">
        <v>211231160</v>
      </c>
      <c r="F39" s="27" t="n">
        <v>211428509</v>
      </c>
      <c r="G39" s="7" t="n">
        <f aca="false">SUM(C39:F39)</f>
        <v>812674904</v>
      </c>
    </row>
    <row r="40" customFormat="false" ht="13.2" hidden="false" customHeight="false" outlineLevel="0" collapsed="false">
      <c r="C40" s="6" t="n">
        <f aca="false">SUM(C30:C39)</f>
        <v>3276293895</v>
      </c>
      <c r="D40" s="6" t="n">
        <f aca="false">SUM(D30:D39)</f>
        <v>3188221155</v>
      </c>
      <c r="E40" s="6" t="n">
        <f aca="false">SUM(E30:E39)</f>
        <v>3287967070</v>
      </c>
      <c r="F40" s="6" t="n">
        <f aca="false">SUM(F30:F39)</f>
        <v>2741152462</v>
      </c>
      <c r="G40" s="6" t="n">
        <f aca="false">SUM(C40:F40)</f>
        <v>12493634582</v>
      </c>
    </row>
    <row r="42" customFormat="false" ht="13.2" hidden="false" customHeight="false" outlineLevel="0" collapsed="false">
      <c r="C42" s="28" t="s">
        <v>34</v>
      </c>
      <c r="D42" s="29"/>
    </row>
    <row r="43" customFormat="false" ht="13.2" hidden="false" customHeight="false" outlineLevel="0" collapsed="false">
      <c r="C43" s="30" t="s">
        <v>24</v>
      </c>
      <c r="D43" s="31" t="n">
        <v>1.0492</v>
      </c>
    </row>
    <row r="44" customFormat="false" ht="13.2" hidden="false" customHeight="false" outlineLevel="0" collapsed="false">
      <c r="C44" s="30" t="s">
        <v>20</v>
      </c>
      <c r="D44" s="31" t="n">
        <v>1.0888</v>
      </c>
    </row>
    <row r="45" customFormat="false" ht="13.2" hidden="false" customHeight="false" outlineLevel="0" collapsed="false">
      <c r="C45" s="30" t="s">
        <v>35</v>
      </c>
      <c r="D45" s="32" t="n">
        <v>1.02718081</v>
      </c>
    </row>
    <row r="46" customFormat="false" ht="13.2" hidden="false" customHeight="false" outlineLevel="0" collapsed="false">
      <c r="C46" s="33" t="s">
        <v>31</v>
      </c>
      <c r="D46" s="34" t="n">
        <v>1.0147</v>
      </c>
    </row>
    <row r="47" customFormat="false" ht="13.8" hidden="false" customHeight="false" outlineLevel="0" collapsed="false"/>
    <row r="48" customFormat="false" ht="13.8" hidden="false" customHeight="false" outlineLevel="0" collapsed="false">
      <c r="A48" s="22" t="s">
        <v>16</v>
      </c>
      <c r="B48" s="22"/>
      <c r="C48" s="23" t="s">
        <v>36</v>
      </c>
      <c r="D48" s="24"/>
      <c r="E48" s="24"/>
      <c r="F48" s="24"/>
      <c r="G48" s="25"/>
    </row>
    <row r="49" customFormat="false" ht="13.2" hidden="false" customHeight="false" outlineLevel="0" collapsed="false">
      <c r="A49" s="0" t="s">
        <v>19</v>
      </c>
      <c r="C49" s="6" t="n">
        <f aca="false">ROUND(C30*$D$44,0)</f>
        <v>1440117256</v>
      </c>
      <c r="D49" s="6" t="n">
        <f aca="false">D30*$D$44</f>
        <v>1333464165.2512</v>
      </c>
      <c r="E49" s="6" t="n">
        <f aca="false">ROUND(E30*$D$44,0)</f>
        <v>1399501815</v>
      </c>
      <c r="F49" s="6" t="n">
        <f aca="false">ROUND(F30*$D$44,0)</f>
        <v>951508540</v>
      </c>
      <c r="G49" s="6" t="n">
        <f aca="false">SUM(C49:F49)</f>
        <v>5124591776.2512</v>
      </c>
    </row>
    <row r="50" customFormat="false" ht="13.2" hidden="false" customHeight="false" outlineLevel="0" collapsed="false">
      <c r="A50" s="0" t="s">
        <v>21</v>
      </c>
      <c r="C50" s="6" t="n">
        <f aca="false">ROUND(C31*$D$44,0)</f>
        <v>357436235</v>
      </c>
      <c r="D50" s="6" t="n">
        <f aca="false">D31*$D$44</f>
        <v>341165140.7552</v>
      </c>
      <c r="E50" s="6" t="n">
        <f aca="false">ROUND(E31*$D$44,0)</f>
        <v>358483766</v>
      </c>
      <c r="F50" s="6" t="n">
        <f aca="false">ROUND(F31*$D$44,0)</f>
        <v>305648744</v>
      </c>
      <c r="G50" s="6" t="n">
        <f aca="false">SUM(C50:F50)</f>
        <v>1362733885.7552</v>
      </c>
    </row>
    <row r="51" customFormat="false" ht="13.2" hidden="false" customHeight="false" outlineLevel="0" collapsed="false">
      <c r="A51" s="0" t="s">
        <v>22</v>
      </c>
      <c r="C51" s="6" t="n">
        <f aca="false">ROUND(C32*$D$44,0)</f>
        <v>821280021</v>
      </c>
      <c r="D51" s="6" t="n">
        <f aca="false">D32*$D$44</f>
        <v>813486582.9328</v>
      </c>
      <c r="E51" s="6" t="n">
        <f aca="false">ROUND(E32*$D$44,0)</f>
        <v>823567086</v>
      </c>
      <c r="F51" s="6" t="n">
        <f aca="false">ROUND(F32*$D$44,0)</f>
        <v>749949841</v>
      </c>
      <c r="G51" s="6" t="n">
        <f aca="false">SUM(C51:F51)</f>
        <v>3208283530.9328</v>
      </c>
    </row>
    <row r="52" customFormat="false" ht="13.2" hidden="false" customHeight="false" outlineLevel="0" collapsed="false">
      <c r="A52" s="0" t="s">
        <v>23</v>
      </c>
      <c r="C52" s="6" t="n">
        <f aca="false">ROUND(C33*$D$43,0)</f>
        <v>334923467</v>
      </c>
      <c r="D52" s="6" t="n">
        <f aca="false">D33*$D$43</f>
        <v>351916619.5588</v>
      </c>
      <c r="E52" s="6" t="n">
        <f aca="false">ROUND(E33*$D$43,0)</f>
        <v>344347363</v>
      </c>
      <c r="F52" s="6" t="n">
        <f aca="false">ROUND(F33*$D$43,0)</f>
        <v>337849804</v>
      </c>
      <c r="G52" s="6" t="n">
        <f aca="false">SUM(C52:F52)</f>
        <v>1369037253.5588</v>
      </c>
    </row>
    <row r="53" customFormat="false" ht="12.75" hidden="false" customHeight="true" outlineLevel="0" collapsed="false">
      <c r="A53" s="16" t="s">
        <v>25</v>
      </c>
      <c r="C53" s="6" t="n">
        <f aca="false">ROUND(C34*$D$44,0)</f>
        <v>17060524</v>
      </c>
      <c r="D53" s="6" t="n">
        <f aca="false">D34*$D$44</f>
        <v>17221734.696</v>
      </c>
      <c r="E53" s="6" t="n">
        <f aca="false">ROUND(E34*$D$44,0)</f>
        <v>19004622</v>
      </c>
      <c r="F53" s="6" t="n">
        <f aca="false">ROUND(F34*$D$44,0)</f>
        <v>21075728</v>
      </c>
      <c r="G53" s="6" t="n">
        <f aca="false">SUM(C53:F53)</f>
        <v>74362608.696</v>
      </c>
    </row>
    <row r="54" customFormat="false" ht="12.75" hidden="false" customHeight="true" outlineLevel="0" collapsed="false">
      <c r="A54" s="0" t="s">
        <v>26</v>
      </c>
      <c r="C54" s="35"/>
      <c r="D54" s="35"/>
      <c r="E54" s="35"/>
      <c r="F54" s="35"/>
      <c r="G54" s="35"/>
    </row>
    <row r="55" customFormat="false" ht="12.75" hidden="false" customHeight="true" outlineLevel="0" collapsed="false">
      <c r="A55" s="18" t="s">
        <v>27</v>
      </c>
      <c r="C55" s="6" t="n">
        <f aca="false">ROUND(C36*$D$46,0)</f>
        <v>11861182</v>
      </c>
      <c r="D55" s="6" t="n">
        <f aca="false">ROUND(D36*$D$46,0)</f>
        <v>10610517</v>
      </c>
      <c r="E55" s="6" t="n">
        <f aca="false">ROUND(E36*$D$46,0)</f>
        <v>8086584</v>
      </c>
      <c r="F55" s="6" t="n">
        <f aca="false">ROUND(F36*$D$46,0)</f>
        <v>16566052</v>
      </c>
      <c r="G55" s="6" t="n">
        <f aca="false">SUM(C55:F55)</f>
        <v>47124335</v>
      </c>
    </row>
    <row r="56" customFormat="false" ht="12.75" hidden="false" customHeight="true" outlineLevel="0" collapsed="false">
      <c r="A56" s="18" t="s">
        <v>28</v>
      </c>
      <c r="C56" s="6" t="n">
        <f aca="false">ROUND(C37*$D$45,0)</f>
        <v>210239331</v>
      </c>
      <c r="D56" s="6" t="n">
        <f aca="false">ROUND(D37*$D$45,0)</f>
        <v>204171373</v>
      </c>
      <c r="E56" s="6" t="n">
        <f aca="false">ROUND(E37*$D$45,0)</f>
        <v>210965278</v>
      </c>
      <c r="F56" s="6" t="n">
        <f aca="false">ROUND(F37*$D$45,0)</f>
        <v>197399254</v>
      </c>
      <c r="G56" s="6" t="n">
        <f aca="false">SUM(C56:F56)</f>
        <v>822775236</v>
      </c>
    </row>
    <row r="57" customFormat="false" ht="13.2" hidden="false" customHeight="false" outlineLevel="0" collapsed="false">
      <c r="A57" s="18" t="s">
        <v>29</v>
      </c>
      <c r="C57" s="6" t="n">
        <f aca="false">ROUND(C38*$D$43,0)</f>
        <v>137528924</v>
      </c>
      <c r="D57" s="6" t="n">
        <f aca="false">ROUND(D38*$D$43,0)</f>
        <v>148222784</v>
      </c>
      <c r="E57" s="6" t="n">
        <f aca="false">ROUND(E38*$D$43,0)</f>
        <v>153940585</v>
      </c>
      <c r="F57" s="6" t="n">
        <f aca="false">ROUND(F38*$D$43,0)</f>
        <v>143159255</v>
      </c>
      <c r="G57" s="6" t="n">
        <f aca="false">SUM(C57:F57)</f>
        <v>582851548</v>
      </c>
    </row>
    <row r="58" customFormat="false" ht="13.2" hidden="false" customHeight="false" outlineLevel="0" collapsed="false">
      <c r="A58" s="0" t="s">
        <v>30</v>
      </c>
      <c r="C58" s="7" t="n">
        <f aca="false">ROUND(C39*$D$46,0)</f>
        <v>191488193</v>
      </c>
      <c r="D58" s="7" t="n">
        <f aca="false">D39*$D$46</f>
        <v>204260265.7433</v>
      </c>
      <c r="E58" s="7" t="n">
        <f aca="false">ROUND(E39*$D$46,0)</f>
        <v>214336258</v>
      </c>
      <c r="F58" s="7" t="n">
        <f aca="false">ROUND(F39*$D$46,0)</f>
        <v>214536508</v>
      </c>
      <c r="G58" s="7" t="n">
        <f aca="false">SUM(C58:F58)</f>
        <v>824621224.7433</v>
      </c>
    </row>
    <row r="59" customFormat="false" ht="13.2" hidden="false" customHeight="false" outlineLevel="0" collapsed="false">
      <c r="C59" s="6" t="n">
        <f aca="false">SUM(C49:C58)</f>
        <v>3521935133</v>
      </c>
      <c r="D59" s="6" t="n">
        <f aca="false">SUM(D49:D58)</f>
        <v>3424519182.9373</v>
      </c>
      <c r="E59" s="6" t="n">
        <f aca="false">SUM(E49:E58)</f>
        <v>3532233357</v>
      </c>
      <c r="F59" s="6" t="n">
        <f aca="false">SUM(F49:F58)</f>
        <v>2937693726</v>
      </c>
      <c r="G59" s="6" t="n">
        <f aca="false">SUM(C59:F59)</f>
        <v>13416381398.9373</v>
      </c>
    </row>
    <row r="60" customFormat="false" ht="13.2" hidden="false" customHeight="false" outlineLevel="0" collapsed="false">
      <c r="C60" s="6"/>
      <c r="D60" s="6"/>
      <c r="E60" s="6"/>
      <c r="F60" s="6"/>
      <c r="G60" s="6"/>
    </row>
    <row r="62" customFormat="false" ht="13.2" hidden="false" customHeight="false" outlineLevel="0" collapsed="false">
      <c r="G62" s="4" t="s">
        <v>11</v>
      </c>
    </row>
    <row r="63" customFormat="false" ht="15.6" hidden="false" customHeight="false" outlineLevel="0" collapsed="false">
      <c r="A63" s="36" t="s">
        <v>37</v>
      </c>
      <c r="G63" s="4" t="s">
        <v>38</v>
      </c>
    </row>
  </sheetData>
  <mergeCells count="2">
    <mergeCell ref="C7:G7"/>
    <mergeCell ref="C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O9" activeCellId="0" sqref="O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2.55"/>
    <col collapsed="false" customWidth="true" hidden="false" outlineLevel="0" max="4" min="3" style="0" width="15.55"/>
    <col collapsed="false" customWidth="true" hidden="false" outlineLevel="0" max="16" min="5" style="0" width="14.33"/>
    <col collapsed="false" customWidth="true" hidden="false" outlineLevel="0" max="17" min="17" style="0" width="10.32"/>
  </cols>
  <sheetData>
    <row r="1" customFormat="false" ht="13.2" hidden="false" customHeight="false" outlineLevel="0" collapsed="false">
      <c r="A1" s="9" t="s">
        <v>0</v>
      </c>
    </row>
    <row r="2" customFormat="false" ht="13.2" hidden="false" customHeight="false" outlineLevel="0" collapsed="false">
      <c r="A2" s="9" t="s">
        <v>39</v>
      </c>
    </row>
    <row r="3" customFormat="false" ht="13.2" hidden="false" customHeight="false" outlineLevel="0" collapsed="false">
      <c r="A3" s="10"/>
    </row>
    <row r="4" customFormat="false" ht="13.2" hidden="false" customHeight="false" outlineLevel="0" collapsed="false">
      <c r="A4" s="9"/>
    </row>
    <row r="7" customFormat="false" ht="13.8" hidden="false" customHeight="false" outlineLevel="0" collapsed="false">
      <c r="C7" s="37"/>
      <c r="D7" s="37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12"/>
    </row>
    <row r="8" customFormat="false" ht="13.2" hidden="false" customHeight="false" outlineLevel="0" collapsed="false">
      <c r="A8" s="13" t="s">
        <v>16</v>
      </c>
      <c r="B8" s="13" t="s">
        <v>17</v>
      </c>
      <c r="C8" s="39" t="n">
        <v>40179</v>
      </c>
      <c r="D8" s="39" t="n">
        <v>40210</v>
      </c>
      <c r="E8" s="39" t="n">
        <v>40238</v>
      </c>
      <c r="F8" s="39" t="n">
        <v>40269</v>
      </c>
      <c r="G8" s="39" t="n">
        <v>40299</v>
      </c>
      <c r="H8" s="39" t="n">
        <v>40330</v>
      </c>
      <c r="I8" s="39" t="n">
        <v>40360</v>
      </c>
      <c r="J8" s="39" t="n">
        <v>40391</v>
      </c>
      <c r="K8" s="39" t="n">
        <v>40422</v>
      </c>
      <c r="L8" s="39" t="n">
        <v>40452</v>
      </c>
      <c r="M8" s="39" t="n">
        <v>40483</v>
      </c>
      <c r="N8" s="39" t="n">
        <v>40513</v>
      </c>
      <c r="O8" s="39" t="n">
        <v>40544</v>
      </c>
      <c r="P8" s="40" t="s">
        <v>18</v>
      </c>
    </row>
    <row r="9" customFormat="false" ht="13.2" hidden="false" customHeight="false" outlineLevel="0" collapsed="false">
      <c r="A9" s="0" t="s">
        <v>19</v>
      </c>
      <c r="B9" s="0" t="s">
        <v>20</v>
      </c>
      <c r="C9" s="19" t="n">
        <v>-72748</v>
      </c>
      <c r="D9" s="19" t="n">
        <v>-721884</v>
      </c>
      <c r="E9" s="19" t="n">
        <v>-603501</v>
      </c>
      <c r="F9" s="19" t="n">
        <v>-417887</v>
      </c>
      <c r="G9" s="19" t="n">
        <v>-369177</v>
      </c>
      <c r="H9" s="19" t="n">
        <v>-588359</v>
      </c>
      <c r="I9" s="19" t="n">
        <v>-765952</v>
      </c>
      <c r="J9" s="19" t="n">
        <v>-812640</v>
      </c>
      <c r="K9" s="19" t="n">
        <v>-657770</v>
      </c>
      <c r="L9" s="19" t="n">
        <v>-426577</v>
      </c>
      <c r="M9" s="19" t="n">
        <v>-393672</v>
      </c>
      <c r="N9" s="19" t="n">
        <v>-634648</v>
      </c>
      <c r="O9" s="19" t="n">
        <v>-981113</v>
      </c>
      <c r="P9" s="8" t="n">
        <f aca="false">SUM(C9:O9)</f>
        <v>-7445928</v>
      </c>
    </row>
    <row r="10" customFormat="false" ht="13.2" hidden="false" customHeight="false" outlineLevel="0" collapsed="false">
      <c r="A10" s="0" t="s">
        <v>21</v>
      </c>
      <c r="B10" s="0" t="s">
        <v>20</v>
      </c>
      <c r="C10" s="26" t="n">
        <v>-14162</v>
      </c>
      <c r="D10" s="26" t="n">
        <v>-163227</v>
      </c>
      <c r="E10" s="26" t="n">
        <v>-145806</v>
      </c>
      <c r="F10" s="26" t="n">
        <v>-125572</v>
      </c>
      <c r="G10" s="26" t="n">
        <v>-121223</v>
      </c>
      <c r="H10" s="26" t="n">
        <v>-152126</v>
      </c>
      <c r="I10" s="26" t="n">
        <v>-176623</v>
      </c>
      <c r="J10" s="26" t="n">
        <v>-181527</v>
      </c>
      <c r="K10" s="26" t="n">
        <v>-166089</v>
      </c>
      <c r="L10" s="26" t="n">
        <v>-135311</v>
      </c>
      <c r="M10" s="26" t="n">
        <v>-123292</v>
      </c>
      <c r="N10" s="26" t="n">
        <v>-149344</v>
      </c>
      <c r="O10" s="26" t="n">
        <v>-209737</v>
      </c>
      <c r="P10" s="41" t="n">
        <f aca="false">SUM(C10:O10)</f>
        <v>-1864039</v>
      </c>
    </row>
    <row r="11" customFormat="false" ht="13.2" hidden="false" customHeight="false" outlineLevel="0" collapsed="false">
      <c r="A11" s="0" t="s">
        <v>22</v>
      </c>
      <c r="B11" s="0" t="s">
        <v>20</v>
      </c>
      <c r="C11" s="26" t="n">
        <v>-21256</v>
      </c>
      <c r="D11" s="26" t="n">
        <v>-332488</v>
      </c>
      <c r="E11" s="26" t="n">
        <v>-305367</v>
      </c>
      <c r="F11" s="26" t="n">
        <v>-307785</v>
      </c>
      <c r="G11" s="26" t="n">
        <v>-309497</v>
      </c>
      <c r="H11" s="26" t="n">
        <v>-364145</v>
      </c>
      <c r="I11" s="26" t="n">
        <v>-394140</v>
      </c>
      <c r="J11" s="26" t="n">
        <v>-408083</v>
      </c>
      <c r="K11" s="26" t="n">
        <v>-389779</v>
      </c>
      <c r="L11" s="26" t="n">
        <v>-335875</v>
      </c>
      <c r="M11" s="26" t="n">
        <v>-310947</v>
      </c>
      <c r="N11" s="26" t="n">
        <v>-332453</v>
      </c>
      <c r="O11" s="26" t="n">
        <v>-417245</v>
      </c>
      <c r="P11" s="41" t="n">
        <f aca="false">SUM(C11:O11)</f>
        <v>-4229060</v>
      </c>
    </row>
    <row r="12" customFormat="false" ht="13.2" hidden="false" customHeight="false" outlineLevel="0" collapsed="false">
      <c r="A12" s="0" t="s">
        <v>23</v>
      </c>
      <c r="B12" s="0" t="s">
        <v>24</v>
      </c>
      <c r="C12" s="26" t="n">
        <v>-7693</v>
      </c>
      <c r="D12" s="26" t="n">
        <v>-136236</v>
      </c>
      <c r="E12" s="26" t="n">
        <v>-127730</v>
      </c>
      <c r="F12" s="26" t="n">
        <v>-131397</v>
      </c>
      <c r="G12" s="26" t="n">
        <v>-142544</v>
      </c>
      <c r="H12" s="26" t="n">
        <v>-160369</v>
      </c>
      <c r="I12" s="26" t="n">
        <v>-162345</v>
      </c>
      <c r="J12" s="26" t="n">
        <v>-172698</v>
      </c>
      <c r="K12" s="26" t="n">
        <v>-172626</v>
      </c>
      <c r="L12" s="26" t="n">
        <v>-141903</v>
      </c>
      <c r="M12" s="26" t="n">
        <v>-146470</v>
      </c>
      <c r="N12" s="26" t="n">
        <v>-141254</v>
      </c>
      <c r="O12" s="26" t="n">
        <v>-169855</v>
      </c>
      <c r="P12" s="41" t="n">
        <f aca="false">SUM(C12:O12)</f>
        <v>-1813120</v>
      </c>
    </row>
    <row r="13" customFormat="false" ht="12.75" hidden="false" customHeight="true" outlineLevel="0" collapsed="false">
      <c r="A13" s="16" t="s">
        <v>25</v>
      </c>
      <c r="B13" s="17" t="s">
        <v>20</v>
      </c>
      <c r="C13" s="26" t="n">
        <v>-567</v>
      </c>
      <c r="D13" s="26" t="n">
        <v>-11061</v>
      </c>
      <c r="E13" s="26" t="n">
        <v>-9910</v>
      </c>
      <c r="F13" s="26" t="n">
        <v>-9272</v>
      </c>
      <c r="G13" s="26" t="n">
        <v>-8372</v>
      </c>
      <c r="H13" s="26" t="n">
        <v>-7937</v>
      </c>
      <c r="I13" s="26" t="n">
        <v>-7597</v>
      </c>
      <c r="J13" s="26" t="n">
        <v>-7896</v>
      </c>
      <c r="K13" s="26" t="n">
        <v>-8653</v>
      </c>
      <c r="L13" s="26" t="n">
        <v>-9299</v>
      </c>
      <c r="M13" s="26" t="n">
        <v>-10304</v>
      </c>
      <c r="N13" s="26" t="n">
        <v>-11544</v>
      </c>
      <c r="O13" s="26" t="n">
        <v>-13541</v>
      </c>
      <c r="P13" s="41" t="n">
        <f aca="false">SUM(C13:O13)</f>
        <v>-115953</v>
      </c>
    </row>
    <row r="14" customFormat="false" ht="13.2" hidden="false" customHeight="false" outlineLevel="0" collapsed="false">
      <c r="A14" s="0" t="s">
        <v>2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41"/>
    </row>
    <row r="15" customFormat="false" ht="13.2" hidden="false" customHeight="false" outlineLevel="0" collapsed="false">
      <c r="A15" s="18" t="s">
        <v>27</v>
      </c>
      <c r="B15" s="0" t="s">
        <v>24</v>
      </c>
      <c r="C15" s="26" t="n">
        <v>0</v>
      </c>
      <c r="D15" s="26" t="n">
        <v>-6463</v>
      </c>
      <c r="E15" s="26" t="n">
        <v>-5935</v>
      </c>
      <c r="F15" s="26" t="n">
        <v>-5897</v>
      </c>
      <c r="G15" s="26" t="n">
        <v>-5775</v>
      </c>
      <c r="H15" s="26" t="n">
        <v>-6188</v>
      </c>
      <c r="I15" s="26" t="n">
        <v>-5815</v>
      </c>
      <c r="J15" s="26" t="n">
        <v>-6392</v>
      </c>
      <c r="K15" s="26" t="n">
        <v>-5830</v>
      </c>
      <c r="L15" s="26" t="n">
        <v>-5926</v>
      </c>
      <c r="M15" s="26" t="n">
        <v>-6393</v>
      </c>
      <c r="N15" s="26" t="n">
        <v>-6622</v>
      </c>
      <c r="O15" s="26" t="n">
        <v>-6768</v>
      </c>
      <c r="P15" s="41" t="n">
        <f aca="false">SUM(C15:O15)</f>
        <v>-74004</v>
      </c>
    </row>
    <row r="16" customFormat="false" ht="13.2" hidden="false" customHeight="false" outlineLevel="0" collapsed="false">
      <c r="A16" s="18" t="s">
        <v>28</v>
      </c>
      <c r="B16" s="0" t="s">
        <v>24</v>
      </c>
      <c r="C16" s="26" t="n">
        <v>0</v>
      </c>
      <c r="D16" s="26" t="n">
        <v>-62909</v>
      </c>
      <c r="E16" s="26" t="n">
        <v>-40292</v>
      </c>
      <c r="F16" s="26" t="n">
        <v>-77779</v>
      </c>
      <c r="G16" s="26" t="n">
        <v>-83923</v>
      </c>
      <c r="H16" s="26" t="n">
        <v>-89365</v>
      </c>
      <c r="I16" s="26" t="n">
        <v>-99633</v>
      </c>
      <c r="J16" s="26" t="n">
        <v>-97926</v>
      </c>
      <c r="K16" s="26" t="n">
        <v>-98761</v>
      </c>
      <c r="L16" s="26" t="n">
        <v>-88349</v>
      </c>
      <c r="M16" s="26" t="n">
        <v>-84264</v>
      </c>
      <c r="N16" s="26" t="n">
        <v>-87301</v>
      </c>
      <c r="O16" s="26" t="n">
        <v>-81872</v>
      </c>
      <c r="P16" s="41" t="n">
        <f aca="false">SUM(C16:O16)</f>
        <v>-992374</v>
      </c>
    </row>
    <row r="17" customFormat="false" ht="13.2" hidden="false" customHeight="false" outlineLevel="0" collapsed="false">
      <c r="A17" s="18" t="s">
        <v>29</v>
      </c>
      <c r="B17" s="0" t="s">
        <v>24</v>
      </c>
      <c r="C17" s="26" t="n">
        <v>0</v>
      </c>
      <c r="D17" s="26" t="n">
        <v>-49636</v>
      </c>
      <c r="E17" s="26" t="n">
        <v>-40532</v>
      </c>
      <c r="F17" s="26" t="n">
        <v>-56819</v>
      </c>
      <c r="G17" s="26" t="n">
        <v>-64207</v>
      </c>
      <c r="H17" s="26" t="n">
        <v>-67210</v>
      </c>
      <c r="I17" s="26" t="n">
        <v>-67950</v>
      </c>
      <c r="J17" s="26" t="n">
        <v>-73236</v>
      </c>
      <c r="K17" s="26" t="n">
        <v>-75829</v>
      </c>
      <c r="L17" s="26" t="n">
        <v>-62251</v>
      </c>
      <c r="M17" s="26" t="n">
        <v>-64331</v>
      </c>
      <c r="N17" s="26" t="n">
        <v>-57518</v>
      </c>
      <c r="O17" s="26" t="n">
        <v>-57239</v>
      </c>
      <c r="P17" s="41" t="n">
        <f aca="false">SUM(C17:O17)</f>
        <v>-736758</v>
      </c>
    </row>
    <row r="18" customFormat="false" ht="13.2" hidden="false" customHeight="false" outlineLevel="0" collapsed="false">
      <c r="A18" s="0" t="s">
        <v>30</v>
      </c>
      <c r="B18" s="0" t="s">
        <v>31</v>
      </c>
      <c r="C18" s="27" t="n">
        <v>0</v>
      </c>
      <c r="D18" s="27" t="n">
        <v>-133598</v>
      </c>
      <c r="E18" s="27" t="n">
        <v>0</v>
      </c>
      <c r="F18" s="27" t="n">
        <v>-157298</v>
      </c>
      <c r="G18" s="27" t="n">
        <v>-155001</v>
      </c>
      <c r="H18" s="27" t="n">
        <v>-160305</v>
      </c>
      <c r="I18" s="27" t="n">
        <v>-154298</v>
      </c>
      <c r="J18" s="27" t="n">
        <v>-161405</v>
      </c>
      <c r="K18" s="27" t="n">
        <v>-161851</v>
      </c>
      <c r="L18" s="27" t="n">
        <v>-156480</v>
      </c>
      <c r="M18" s="27" t="n">
        <v>-160759</v>
      </c>
      <c r="N18" s="27" t="n">
        <v>-157055</v>
      </c>
      <c r="O18" s="27" t="n">
        <v>-163392</v>
      </c>
      <c r="P18" s="42" t="n">
        <f aca="false">SUM(C18:O18)</f>
        <v>-1721442</v>
      </c>
    </row>
    <row r="19" customFormat="false" ht="13.2" hidden="false" customHeight="false" outlineLevel="0" collapsed="false">
      <c r="C19" s="5" t="n">
        <f aca="false">SUM(C9:C18)</f>
        <v>-116426</v>
      </c>
      <c r="D19" s="43" t="n">
        <f aca="false">SUM(D9:D18)</f>
        <v>-1617502</v>
      </c>
      <c r="E19" s="5" t="n">
        <f aca="false">SUM(E9:E18)</f>
        <v>-1279073</v>
      </c>
      <c r="F19" s="5" t="n">
        <f aca="false">SUM(F9:F18)</f>
        <v>-1289706</v>
      </c>
      <c r="G19" s="5" t="n">
        <f aca="false">SUM(G9:G18)</f>
        <v>-1259719</v>
      </c>
      <c r="H19" s="5" t="n">
        <f aca="false">SUM(H9:H18)</f>
        <v>-1596004</v>
      </c>
      <c r="I19" s="5" t="n">
        <f aca="false">SUM(I9:I18)</f>
        <v>-1834353</v>
      </c>
      <c r="J19" s="5" t="n">
        <f aca="false">SUM(J9:J18)</f>
        <v>-1921803</v>
      </c>
      <c r="K19" s="5" t="n">
        <f aca="false">SUM(K9:K18)</f>
        <v>-1737188</v>
      </c>
      <c r="L19" s="5" t="n">
        <f aca="false">SUM(L9:L18)</f>
        <v>-1361971</v>
      </c>
      <c r="M19" s="5" t="n">
        <f aca="false">SUM(M9:M18)</f>
        <v>-1300432</v>
      </c>
      <c r="N19" s="5" t="n">
        <f aca="false">SUM(N9:N18)</f>
        <v>-1577739</v>
      </c>
      <c r="O19" s="5" t="n">
        <f aca="false">SUM(O9:O18)</f>
        <v>-2100762</v>
      </c>
      <c r="P19" s="8" t="n">
        <f aca="false">SUM(P9:P18)</f>
        <v>-18992678</v>
      </c>
    </row>
    <row r="21" customFormat="false" ht="13.8" hidden="false" customHeight="false" outlineLevel="0" collapsed="false"/>
    <row r="22" customFormat="false" ht="13.8" hidden="false" customHeight="false" outlineLevel="0" collapsed="false">
      <c r="A22" s="24"/>
      <c r="B22" s="44" t="s">
        <v>32</v>
      </c>
      <c r="C22" s="11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11" t="s">
        <v>18</v>
      </c>
    </row>
    <row r="23" customFormat="false" ht="13.2" hidden="false" customHeight="false" outlineLevel="0" collapsed="false">
      <c r="B23" s="0" t="s">
        <v>24</v>
      </c>
      <c r="C23" s="5" t="n">
        <f aca="false">SUMIF($B$9:$B$18,$B23,C$9:C$18)</f>
        <v>-7693</v>
      </c>
      <c r="D23" s="5" t="n">
        <f aca="false">SUMIF($B$9:$B$18,$B23,D$9:D$18)</f>
        <v>-255244</v>
      </c>
      <c r="E23" s="5" t="n">
        <f aca="false">SUMIF($B$9:$B$18,$B23,E$9:E$18)</f>
        <v>-214489</v>
      </c>
      <c r="F23" s="5" t="n">
        <f aca="false">SUMIF($B$9:$B$18,$B23,F$9:F$18)</f>
        <v>-271892</v>
      </c>
      <c r="G23" s="5" t="n">
        <f aca="false">SUMIF($B$9:$B$18,$B23,G$9:G$18)</f>
        <v>-296449</v>
      </c>
      <c r="H23" s="5" t="n">
        <f aca="false">SUMIF($B$9:$B$18,$B23,H$9:H$18)</f>
        <v>-323132</v>
      </c>
      <c r="I23" s="5" t="n">
        <f aca="false">SUMIF($B$9:$B$18,$B23,I$9:I$18)</f>
        <v>-335743</v>
      </c>
      <c r="J23" s="5" t="n">
        <f aca="false">SUMIF($B$9:$B$18,$B23,J$9:J$18)</f>
        <v>-350252</v>
      </c>
      <c r="K23" s="5" t="n">
        <f aca="false">SUMIF($B$9:$B$18,$B23,K$9:K$18)</f>
        <v>-353046</v>
      </c>
      <c r="L23" s="5" t="n">
        <f aca="false">SUMIF($B$9:$B$18,$B23,L$9:L$18)</f>
        <v>-298429</v>
      </c>
      <c r="M23" s="5" t="n">
        <f aca="false">SUMIF($B$9:$B$18,$B23,M$9:M$18)</f>
        <v>-301458</v>
      </c>
      <c r="N23" s="5" t="n">
        <f aca="false">SUMIF($B$9:$B$18,$B23,N$9:N$18)</f>
        <v>-292695</v>
      </c>
      <c r="O23" s="5" t="n">
        <f aca="false">SUMIF($B$9:$B$18,$B23,O$9:O$18)</f>
        <v>-315734</v>
      </c>
      <c r="P23" s="8" t="n">
        <f aca="false">SUM(C23:O23)</f>
        <v>-3616256</v>
      </c>
    </row>
    <row r="24" customFormat="false" ht="13.2" hidden="false" customHeight="false" outlineLevel="0" collapsed="false">
      <c r="B24" s="0" t="s">
        <v>20</v>
      </c>
      <c r="C24" s="6" t="n">
        <f aca="false">SUMIF($B$9:$B$18,$B24,C$9:C$18)</f>
        <v>-108733</v>
      </c>
      <c r="D24" s="6" t="n">
        <f aca="false">SUMIF($B$9:$B$18,$B24,D$9:D$18)</f>
        <v>-1228660</v>
      </c>
      <c r="E24" s="6" t="n">
        <f aca="false">SUMIF($B$9:$B$18,$B24,E$9:E$18)</f>
        <v>-1064584</v>
      </c>
      <c r="F24" s="6" t="n">
        <f aca="false">SUMIF($B$9:$B$18,$B24,F$9:F$18)</f>
        <v>-860516</v>
      </c>
      <c r="G24" s="6" t="n">
        <f aca="false">SUMIF($B$9:$B$18,$B24,G$9:G$18)</f>
        <v>-808269</v>
      </c>
      <c r="H24" s="6" t="n">
        <f aca="false">SUMIF($B$9:$B$18,$B24,H$9:H$18)</f>
        <v>-1112567</v>
      </c>
      <c r="I24" s="6" t="n">
        <f aca="false">SUMIF($B$9:$B$18,$B24,I$9:I$18)</f>
        <v>-1344312</v>
      </c>
      <c r="J24" s="6" t="n">
        <f aca="false">SUMIF($B$9:$B$18,$B24,J$9:J$18)</f>
        <v>-1410146</v>
      </c>
      <c r="K24" s="6" t="n">
        <f aca="false">SUMIF($B$9:$B$18,$B24,K$9:K$18)</f>
        <v>-1222291</v>
      </c>
      <c r="L24" s="6" t="n">
        <f aca="false">SUMIF($B$9:$B$18,$B24,L$9:L$18)</f>
        <v>-907062</v>
      </c>
      <c r="M24" s="6" t="n">
        <f aca="false">SUMIF($B$9:$B$18,$B24,M$9:M$18)</f>
        <v>-838215</v>
      </c>
      <c r="N24" s="6" t="n">
        <f aca="false">SUMIF($B$9:$B$18,$B24,N$9:N$18)</f>
        <v>-1127989</v>
      </c>
      <c r="O24" s="6" t="n">
        <f aca="false">SUMIF($B$9:$B$18,$B24,O$9:O$18)</f>
        <v>-1621636</v>
      </c>
      <c r="P24" s="41" t="n">
        <f aca="false">SUM(C24:O24)</f>
        <v>-13654980</v>
      </c>
    </row>
    <row r="25" customFormat="false" ht="13.2" hidden="false" customHeight="false" outlineLevel="0" collapsed="false">
      <c r="B25" s="0" t="s">
        <v>31</v>
      </c>
      <c r="C25" s="7" t="n">
        <f aca="false">SUMIF($B$9:$B$18,$B25,C$9:C$18)</f>
        <v>0</v>
      </c>
      <c r="D25" s="7" t="n">
        <f aca="false">SUMIF($B$9:$B$18,$B25,D$9:D$18)</f>
        <v>-133598</v>
      </c>
      <c r="E25" s="7" t="n">
        <f aca="false">SUMIF($B$9:$B$18,$B25,E$9:E$18)</f>
        <v>0</v>
      </c>
      <c r="F25" s="7" t="n">
        <f aca="false">SUMIF($B$9:$B$18,$B25,F$9:F$18)</f>
        <v>-157298</v>
      </c>
      <c r="G25" s="7" t="n">
        <f aca="false">SUMIF($B$9:$B$18,$B25,G$9:G$18)</f>
        <v>-155001</v>
      </c>
      <c r="H25" s="7" t="n">
        <f aca="false">SUMIF($B$9:$B$18,$B25,H$9:H$18)</f>
        <v>-160305</v>
      </c>
      <c r="I25" s="7" t="n">
        <f aca="false">SUMIF($B$9:$B$18,$B25,I$9:I$18)</f>
        <v>-154298</v>
      </c>
      <c r="J25" s="7" t="n">
        <f aca="false">SUMIF($B$9:$B$18,$B25,J$9:J$18)</f>
        <v>-161405</v>
      </c>
      <c r="K25" s="7" t="n">
        <f aca="false">SUMIF($B$9:$B$18,$B25,K$9:K$18)</f>
        <v>-161851</v>
      </c>
      <c r="L25" s="7" t="n">
        <f aca="false">SUMIF($B$9:$B$18,$B25,L$9:L$18)</f>
        <v>-156480</v>
      </c>
      <c r="M25" s="7" t="n">
        <f aca="false">SUMIF($B$9:$B$18,$B25,M$9:M$18)</f>
        <v>-160759</v>
      </c>
      <c r="N25" s="7" t="n">
        <f aca="false">SUMIF($B$9:$B$18,$B25,N$9:N$18)</f>
        <v>-157055</v>
      </c>
      <c r="O25" s="7" t="n">
        <f aca="false">SUMIF($B$9:$B$18,$B25,O$9:O$18)</f>
        <v>-163392</v>
      </c>
      <c r="P25" s="42" t="n">
        <f aca="false">SUM(C25:O25)</f>
        <v>-1721442</v>
      </c>
    </row>
    <row r="26" customFormat="false" ht="13.2" hidden="false" customHeight="false" outlineLevel="0" collapsed="false">
      <c r="C26" s="5" t="n">
        <f aca="false">SUM(C23:C25)</f>
        <v>-116426</v>
      </c>
      <c r="D26" s="5" t="n">
        <f aca="false">SUM(D23:D25)</f>
        <v>-1617502</v>
      </c>
      <c r="E26" s="5" t="n">
        <f aca="false">SUM(E23:E25)</f>
        <v>-1279073</v>
      </c>
      <c r="F26" s="5" t="n">
        <f aca="false">SUM(F23:F25)</f>
        <v>-1289706</v>
      </c>
      <c r="G26" s="5" t="n">
        <f aca="false">SUM(G23:G25)</f>
        <v>-1259719</v>
      </c>
      <c r="H26" s="5" t="n">
        <f aca="false">SUM(H23:H25)</f>
        <v>-1596004</v>
      </c>
      <c r="I26" s="5" t="n">
        <f aca="false">SUM(I23:I25)</f>
        <v>-1834353</v>
      </c>
      <c r="J26" s="5" t="n">
        <f aca="false">SUM(J23:J25)</f>
        <v>-1921803</v>
      </c>
      <c r="K26" s="5" t="n">
        <f aca="false">SUM(K23:K25)</f>
        <v>-1737188</v>
      </c>
      <c r="L26" s="5" t="n">
        <f aca="false">SUM(L23:L25)</f>
        <v>-1361971</v>
      </c>
      <c r="M26" s="5" t="n">
        <f aca="false">SUM(M23:M25)</f>
        <v>-1300432</v>
      </c>
      <c r="N26" s="5" t="n">
        <f aca="false">SUM(N23:N25)</f>
        <v>-1577739</v>
      </c>
      <c r="O26" s="5" t="n">
        <f aca="false">SUM(O23:O25)</f>
        <v>-2100762</v>
      </c>
      <c r="P26" s="8" t="n">
        <f aca="false">SUM(P23:P25)</f>
        <v>-18992678</v>
      </c>
    </row>
    <row r="27" customFormat="false" ht="13.2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customFormat="false" ht="13.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</row>
    <row r="29" customFormat="false" ht="13.2" hidden="false" customHeight="false" outlineLevel="0" collapsed="false">
      <c r="A29" s="47"/>
      <c r="B29" s="47"/>
      <c r="C29" s="47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</row>
    <row r="30" customFormat="false" ht="13.2" hidden="false" customHeight="false" outlineLevel="0" collapsed="false">
      <c r="A30" s="46"/>
      <c r="B30" s="4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6"/>
    </row>
    <row r="31" customFormat="false" ht="13.2" hidden="false" customHeight="false" outlineLevel="0" collapsed="false">
      <c r="A31" s="46"/>
      <c r="B31" s="4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6"/>
    </row>
    <row r="32" customFormat="false" ht="13.2" hidden="false" customHeight="false" outlineLevel="0" collapsed="false">
      <c r="A32" s="46"/>
      <c r="B32" s="4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6"/>
    </row>
    <row r="33" customFormat="false" ht="13.2" hidden="false" customHeight="false" outlineLevel="0" collapsed="false">
      <c r="A33" s="46"/>
      <c r="B33" s="4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6"/>
    </row>
    <row r="34" customFormat="false" ht="12.75" hidden="false" customHeight="true" outlineLevel="0" collapsed="false">
      <c r="A34" s="48"/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35"/>
    </row>
    <row r="35" customFormat="false" ht="13.2" hidden="false" customHeight="false" outlineLevel="0" collapsed="false">
      <c r="A35" s="46"/>
      <c r="B35" s="4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6"/>
    </row>
    <row r="36" customFormat="false" ht="13.2" hidden="false" customHeight="false" outlineLevel="0" collapsed="false">
      <c r="A36" s="46"/>
      <c r="B36" s="4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6"/>
    </row>
    <row r="37" customFormat="false" ht="13.2" hidden="false" customHeight="false" outlineLevel="0" collapsed="false">
      <c r="A37" s="46"/>
      <c r="B37" s="4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3.2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</row>
    <row r="39" customFormat="false" ht="13.2" hidden="false" customHeight="false" outlineLevel="0" collapsed="false">
      <c r="A39" s="46"/>
      <c r="B39" s="46"/>
      <c r="C39" s="47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</row>
    <row r="40" customFormat="false" ht="13.2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</row>
    <row r="41" customFormat="false" ht="13.2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</row>
    <row r="42" customFormat="false" ht="13.2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</row>
    <row r="43" customFormat="false" ht="13.2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</row>
    <row r="44" customFormat="false" ht="13.2" hidden="false" customHeight="false" outlineLevel="0" collapsed="false">
      <c r="A44" s="47"/>
      <c r="B44" s="47"/>
      <c r="C44" s="47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13.2" hidden="false" customHeight="false" outlineLevel="0" collapsed="false">
      <c r="A45" s="46"/>
      <c r="B45" s="4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3.2" hidden="false" customHeight="false" outlineLevel="0" collapsed="false">
      <c r="A46" s="46"/>
      <c r="B46" s="4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3.2" hidden="false" customHeight="false" outlineLevel="0" collapsed="false">
      <c r="A47" s="46"/>
      <c r="B47" s="4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3.2" hidden="false" customHeight="false" outlineLevel="0" collapsed="false">
      <c r="A48" s="46"/>
      <c r="B48" s="4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2.75" hidden="false" customHeight="true" outlineLevel="0" collapsed="false">
      <c r="A49" s="48"/>
      <c r="B49" s="46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</row>
    <row r="50" customFormat="false" ht="13.2" hidden="false" customHeight="false" outlineLevel="0" collapsed="false">
      <c r="A50" s="46"/>
      <c r="B50" s="4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3.2" hidden="false" customHeight="false" outlineLevel="0" collapsed="false">
      <c r="A51" s="46"/>
      <c r="B51" s="4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3.2" hidden="false" customHeight="false" outlineLevel="0" collapsed="false">
      <c r="A52" s="46"/>
      <c r="B52" s="4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3.2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</row>
    <row r="54" customFormat="false" ht="13.2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</row>
    <row r="55" customFormat="false" ht="13.2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13.2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</row>
    <row r="71" customFormat="false" ht="13.2" hidden="false" customHeight="false" outlineLevel="0" collapsed="false">
      <c r="O71" s="4" t="s">
        <v>11</v>
      </c>
    </row>
    <row r="72" customFormat="false" ht="13.2" hidden="false" customHeight="false" outlineLevel="0" collapsed="false">
      <c r="O72" s="4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41" colorId="64" zoomScale="85" zoomScaleNormal="85" zoomScalePageLayoutView="100" workbookViewId="0">
      <selection pane="topLeft" activeCell="A55" activeCellId="0" sqref="A55:IV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2.66"/>
    <col collapsed="false" customWidth="true" hidden="false" outlineLevel="0" max="3" min="3" style="0" width="17.55"/>
    <col collapsed="false" customWidth="true" hidden="false" outlineLevel="0" max="4" min="4" style="0" width="2.55"/>
    <col collapsed="false" customWidth="true" hidden="false" outlineLevel="0" max="5" min="5" style="0" width="10.32"/>
    <col collapsed="false" customWidth="true" hidden="false" outlineLevel="0" max="6" min="6" style="0" width="2.66"/>
    <col collapsed="false" customWidth="true" hidden="false" outlineLevel="0" max="7" min="7" style="0" width="11.87"/>
    <col collapsed="false" customWidth="true" hidden="false" outlineLevel="0" max="8" min="8" style="0" width="2.66"/>
    <col collapsed="false" customWidth="true" hidden="false" outlineLevel="0" max="9" min="9" style="0" width="21.43"/>
    <col collapsed="false" customWidth="true" hidden="false" outlineLevel="0" max="10" min="10" style="0" width="2.66"/>
    <col collapsed="false" customWidth="true" hidden="false" outlineLevel="0" max="11" min="11" style="0" width="15.55"/>
    <col collapsed="false" customWidth="true" hidden="false" outlineLevel="0" max="14" min="14" style="0" width="14.33"/>
  </cols>
  <sheetData>
    <row r="1" customFormat="false" ht="15.6" hidden="false" customHeight="false" outlineLevel="0" collapsed="false">
      <c r="A1" s="51" t="s">
        <v>41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5.6" hidden="false" customHeight="false" outlineLevel="0" collapsed="false">
      <c r="A2" s="51" t="s">
        <v>42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5.6" hidden="false" customHeight="false" outlineLevel="0" collapsed="false">
      <c r="A3" s="52"/>
      <c r="B3" s="53"/>
      <c r="C3" s="53"/>
      <c r="D3" s="53"/>
      <c r="E3" s="53"/>
      <c r="F3" s="54"/>
      <c r="G3" s="54"/>
      <c r="H3" s="54"/>
      <c r="I3" s="54"/>
      <c r="J3" s="54"/>
      <c r="K3" s="54"/>
    </row>
    <row r="5" customFormat="false" ht="13.2" hidden="false" customHeight="false" outlineLevel="0" collapsed="false">
      <c r="K5" s="55"/>
    </row>
    <row r="6" customFormat="false" ht="39.6" hidden="false" customHeight="false" outlineLevel="0" collapsed="false">
      <c r="C6" s="56" t="s">
        <v>43</v>
      </c>
      <c r="D6" s="57"/>
      <c r="E6" s="56" t="s">
        <v>44</v>
      </c>
      <c r="G6" s="58" t="s">
        <v>7</v>
      </c>
      <c r="I6" s="56" t="s">
        <v>45</v>
      </c>
      <c r="K6" s="56" t="s">
        <v>46</v>
      </c>
    </row>
    <row r="7" customFormat="false" ht="13.2" hidden="false" customHeight="false" outlineLevel="0" collapsed="false">
      <c r="C7" s="57"/>
      <c r="D7" s="57"/>
      <c r="E7" s="57"/>
      <c r="G7" s="1"/>
      <c r="I7" s="57"/>
      <c r="K7" s="57"/>
    </row>
    <row r="8" customFormat="false" ht="13.2" hidden="false" customHeight="false" outlineLevel="0" collapsed="false">
      <c r="A8" s="59" t="n">
        <v>39994</v>
      </c>
      <c r="C8" s="60" t="n">
        <f aca="false">'Accumulated Costs'!C19</f>
        <v>8758058</v>
      </c>
      <c r="D8" s="61"/>
      <c r="E8" s="61"/>
      <c r="F8" s="61"/>
      <c r="G8" s="62" t="n">
        <v>0</v>
      </c>
      <c r="H8" s="61"/>
      <c r="I8" s="26" t="n">
        <v>0</v>
      </c>
      <c r="J8" s="61"/>
      <c r="K8" s="63" t="n">
        <f aca="false">IF(+C8+G8+I8=0," ",+C8+G8+I8)</f>
        <v>8758058</v>
      </c>
    </row>
    <row r="9" customFormat="false" ht="13.2" hidden="false" customHeight="false" outlineLevel="0" collapsed="false">
      <c r="C9" s="64"/>
      <c r="D9" s="64"/>
      <c r="E9" s="64"/>
      <c r="F9" s="61"/>
      <c r="G9" s="65"/>
      <c r="H9" s="61"/>
      <c r="I9" s="64"/>
      <c r="J9" s="61"/>
      <c r="K9" s="66"/>
    </row>
    <row r="10" customFormat="false" ht="13.2" hidden="false" customHeight="false" outlineLevel="0" collapsed="false">
      <c r="A10" s="67" t="n">
        <f aca="false">A8+31</f>
        <v>40025</v>
      </c>
      <c r="C10" s="60" t="n">
        <f aca="false">'Accumulated Costs'!D19</f>
        <v>2124610</v>
      </c>
      <c r="D10" s="61"/>
      <c r="E10" s="68" t="n">
        <v>0.03232026</v>
      </c>
      <c r="F10" s="61"/>
      <c r="G10" s="69" t="n">
        <f aca="false">(K8*E10)/12</f>
        <v>23588.55930459</v>
      </c>
      <c r="H10" s="61"/>
      <c r="I10" s="26" t="n">
        <v>0</v>
      </c>
      <c r="J10" s="61"/>
      <c r="K10" s="63" t="n">
        <f aca="false">IF(+C10+G10+I10=0," ",+K8+C10+G10+I10)</f>
        <v>10906256.5593046</v>
      </c>
    </row>
    <row r="11" customFormat="false" ht="13.2" hidden="false" customHeight="false" outlineLevel="0" collapsed="false">
      <c r="A11" s="70"/>
      <c r="B11" s="70"/>
      <c r="C11" s="71"/>
      <c r="D11" s="71"/>
      <c r="F11" s="61"/>
      <c r="G11" s="61"/>
      <c r="H11" s="61"/>
      <c r="I11" s="61"/>
      <c r="J11" s="61"/>
      <c r="K11" s="72"/>
    </row>
    <row r="12" customFormat="false" ht="13.2" hidden="false" customHeight="false" outlineLevel="0" collapsed="false">
      <c r="A12" s="73" t="n">
        <f aca="false">A10+31</f>
        <v>40056</v>
      </c>
      <c r="B12" s="70"/>
      <c r="C12" s="60" t="n">
        <f aca="false">'Accumulated Costs'!E19</f>
        <v>7638951</v>
      </c>
      <c r="D12" s="61"/>
      <c r="E12" s="68" t="n">
        <v>0.03082929</v>
      </c>
      <c r="F12" s="61"/>
      <c r="G12" s="60" t="n">
        <f aca="false">(K10*E12)/12</f>
        <v>28019.3455234336</v>
      </c>
      <c r="H12" s="61"/>
      <c r="I12" s="26" t="n">
        <v>0</v>
      </c>
      <c r="J12" s="61"/>
      <c r="K12" s="8" t="n">
        <f aca="false">IF(+C12+G12+I12=0," ",+K10+C12+G12+I12)</f>
        <v>18573226.904828</v>
      </c>
    </row>
    <row r="13" customFormat="false" ht="13.2" hidden="false" customHeight="false" outlineLevel="0" collapsed="false">
      <c r="A13" s="70"/>
      <c r="B13" s="70"/>
      <c r="C13" s="71"/>
      <c r="D13" s="71"/>
      <c r="F13" s="61"/>
      <c r="G13" s="61"/>
      <c r="H13" s="61"/>
      <c r="I13" s="61"/>
      <c r="J13" s="61"/>
      <c r="K13" s="72"/>
    </row>
    <row r="14" customFormat="false" ht="13.2" hidden="false" customHeight="false" outlineLevel="0" collapsed="false">
      <c r="A14" s="73" t="n">
        <f aca="false">A12+30</f>
        <v>40086</v>
      </c>
      <c r="B14" s="70"/>
      <c r="C14" s="60" t="n">
        <f aca="false">'Accumulated Costs'!F19</f>
        <v>295007</v>
      </c>
      <c r="D14" s="61"/>
      <c r="E14" s="68" t="n">
        <v>0.0241367</v>
      </c>
      <c r="F14" s="61"/>
      <c r="G14" s="60" t="n">
        <f aca="false">(K12*E14)/12</f>
        <v>37358.0338194802</v>
      </c>
      <c r="H14" s="61"/>
      <c r="I14" s="26" t="n">
        <v>0</v>
      </c>
      <c r="J14" s="61"/>
      <c r="K14" s="8" t="n">
        <f aca="false">IF(+C14+G14+I14=0," ",+K12+C14+G14+I14)</f>
        <v>18905591.9386475</v>
      </c>
    </row>
    <row r="15" customFormat="false" ht="13.2" hidden="false" customHeight="false" outlineLevel="0" collapsed="false">
      <c r="A15" s="70"/>
      <c r="B15" s="70"/>
      <c r="C15" s="71"/>
      <c r="D15" s="71"/>
      <c r="F15" s="61"/>
      <c r="G15" s="61"/>
      <c r="H15" s="61"/>
      <c r="I15" s="61"/>
      <c r="J15" s="61"/>
      <c r="K15" s="72"/>
    </row>
    <row r="16" customFormat="false" ht="13.2" hidden="false" customHeight="false" outlineLevel="0" collapsed="false">
      <c r="A16" s="73" t="n">
        <f aca="false">A14+31</f>
        <v>40117</v>
      </c>
      <c r="B16" s="70"/>
      <c r="C16" s="26" t="n">
        <v>0</v>
      </c>
      <c r="D16" s="61"/>
      <c r="E16" s="68" t="n">
        <v>0.03046424</v>
      </c>
      <c r="F16" s="61"/>
      <c r="G16" s="60" t="n">
        <f aca="false">(K14*E16)/12</f>
        <v>47995.3741800852</v>
      </c>
      <c r="H16" s="61"/>
      <c r="I16" s="26" t="n">
        <v>0</v>
      </c>
      <c r="J16" s="61"/>
      <c r="K16" s="8" t="n">
        <f aca="false">IF(+C16+G16+I16=0," ",+K14+C16+G16+I16)</f>
        <v>18953587.3128276</v>
      </c>
    </row>
    <row r="17" customFormat="false" ht="13.2" hidden="false" customHeight="false" outlineLevel="0" collapsed="false">
      <c r="A17" s="70"/>
      <c r="B17" s="70"/>
      <c r="C17" s="71"/>
      <c r="D17" s="71"/>
      <c r="F17" s="61"/>
      <c r="G17" s="61"/>
      <c r="H17" s="61"/>
      <c r="I17" s="61"/>
      <c r="J17" s="61"/>
      <c r="K17" s="72"/>
    </row>
    <row r="18" customFormat="false" ht="13.2" hidden="false" customHeight="false" outlineLevel="0" collapsed="false">
      <c r="A18" s="73" t="n">
        <f aca="false">A16+30</f>
        <v>40147</v>
      </c>
      <c r="B18" s="70"/>
      <c r="C18" s="26" t="n">
        <v>0</v>
      </c>
      <c r="D18" s="61"/>
      <c r="E18" s="68" t="n">
        <v>0.03037228</v>
      </c>
      <c r="F18" s="61"/>
      <c r="G18" s="60" t="n">
        <f aca="false">(K16*E18)/12</f>
        <v>47971.9717391373</v>
      </c>
      <c r="H18" s="61"/>
      <c r="I18" s="26" t="n">
        <v>0</v>
      </c>
      <c r="J18" s="61"/>
      <c r="K18" s="8" t="n">
        <f aca="false">IF(+C18+G18+I18=0," ",+K16+C18+G18+I18)</f>
        <v>19001559.2845667</v>
      </c>
      <c r="N18" s="74"/>
    </row>
    <row r="19" customFormat="false" ht="13.2" hidden="false" customHeight="false" outlineLevel="0" collapsed="false">
      <c r="A19" s="70"/>
      <c r="B19" s="70"/>
      <c r="C19" s="71"/>
      <c r="D19" s="71"/>
      <c r="F19" s="61"/>
      <c r="G19" s="61"/>
      <c r="H19" s="61"/>
      <c r="I19" s="61"/>
      <c r="J19" s="61"/>
      <c r="K19" s="72"/>
      <c r="N19" s="74"/>
    </row>
    <row r="20" customFormat="false" ht="13.2" hidden="false" customHeight="false" outlineLevel="0" collapsed="false">
      <c r="A20" s="67" t="n">
        <f aca="false">A18+31</f>
        <v>40178</v>
      </c>
      <c r="B20" s="59"/>
      <c r="C20" s="75" t="n">
        <v>0</v>
      </c>
      <c r="D20" s="71"/>
      <c r="E20" s="68" t="n">
        <v>0.03027825</v>
      </c>
      <c r="F20" s="61"/>
      <c r="G20" s="60" t="n">
        <f aca="false">(K18*E20)/12</f>
        <v>47944.4968673277</v>
      </c>
      <c r="H20" s="61"/>
      <c r="I20" s="26" t="n">
        <v>0</v>
      </c>
      <c r="J20" s="61"/>
      <c r="K20" s="8" t="n">
        <f aca="false">IF(+C20+G20+I20=0," ",+K18+C20+G20+I20)</f>
        <v>19049503.7814341</v>
      </c>
      <c r="N20" s="74"/>
    </row>
    <row r="21" customFormat="false" ht="13.2" hidden="false" customHeight="false" outlineLevel="0" collapsed="false">
      <c r="C21" s="61"/>
      <c r="D21" s="61"/>
      <c r="F21" s="61"/>
      <c r="G21" s="61"/>
      <c r="H21" s="61"/>
      <c r="I21" s="61"/>
      <c r="J21" s="61"/>
      <c r="K21" s="72"/>
    </row>
    <row r="22" customFormat="false" ht="13.2" hidden="false" customHeight="false" outlineLevel="0" collapsed="false">
      <c r="A22" s="67" t="n">
        <f aca="false">A20+31</f>
        <v>40209</v>
      </c>
      <c r="B22" s="67"/>
      <c r="C22" s="75" t="n">
        <v>0</v>
      </c>
      <c r="D22" s="71"/>
      <c r="E22" s="68" t="n">
        <v>0.03091081</v>
      </c>
      <c r="F22" s="61"/>
      <c r="G22" s="60" t="n">
        <f aca="false">(K20*E22)/12</f>
        <v>49069.6326651825</v>
      </c>
      <c r="H22" s="61"/>
      <c r="I22" s="26" t="n">
        <v>-116425.63</v>
      </c>
      <c r="J22" s="61"/>
      <c r="K22" s="8" t="n">
        <f aca="false">IF(+C22+G22+I22=0," ",+K20+C22+G22+I22)</f>
        <v>18982147.7840992</v>
      </c>
    </row>
    <row r="23" customFormat="false" ht="13.2" hidden="false" customHeight="false" outlineLevel="0" collapsed="false">
      <c r="C23" s="61"/>
      <c r="D23" s="61"/>
      <c r="F23" s="61"/>
      <c r="G23" s="61"/>
      <c r="H23" s="61"/>
      <c r="I23" s="61"/>
      <c r="J23" s="61"/>
      <c r="K23" s="72"/>
    </row>
    <row r="24" customFormat="false" ht="13.2" hidden="false" customHeight="false" outlineLevel="0" collapsed="false">
      <c r="A24" s="67" t="n">
        <f aca="false">A22+28</f>
        <v>40237</v>
      </c>
      <c r="B24" s="67"/>
      <c r="C24" s="75" t="n">
        <v>0</v>
      </c>
      <c r="D24" s="71"/>
      <c r="E24" s="68" t="n">
        <v>0.02992151</v>
      </c>
      <c r="F24" s="61"/>
      <c r="G24" s="60" t="n">
        <f aca="false">(K22*E24)/12</f>
        <v>47331.2103952836</v>
      </c>
      <c r="H24" s="61"/>
      <c r="I24" s="26" t="n">
        <v>-1617502.33</v>
      </c>
      <c r="J24" s="61"/>
      <c r="K24" s="8" t="n">
        <f aca="false">IF(+C24+G24+I24=0," ",+K22+C24+G24+I24)</f>
        <v>17411976.6644945</v>
      </c>
    </row>
    <row r="25" customFormat="false" ht="13.2" hidden="false" customHeight="false" outlineLevel="0" collapsed="false">
      <c r="C25" s="61"/>
      <c r="D25" s="61"/>
      <c r="F25" s="61"/>
      <c r="G25" s="61"/>
      <c r="H25" s="61"/>
      <c r="I25" s="61"/>
      <c r="J25" s="61"/>
      <c r="K25" s="72"/>
    </row>
    <row r="26" customFormat="false" ht="13.2" hidden="false" customHeight="false" outlineLevel="0" collapsed="false">
      <c r="A26" s="67" t="n">
        <f aca="false">A24+31</f>
        <v>40268</v>
      </c>
      <c r="B26" s="67"/>
      <c r="C26" s="75" t="n">
        <v>0</v>
      </c>
      <c r="D26" s="71"/>
      <c r="E26" s="68" t="n">
        <v>0.03025324</v>
      </c>
      <c r="F26" s="61"/>
      <c r="G26" s="60" t="n">
        <f aca="false">(K24*E26)/12</f>
        <v>43897.3924087794</v>
      </c>
      <c r="H26" s="61"/>
      <c r="I26" s="26" t="n">
        <v>-1279073</v>
      </c>
      <c r="J26" s="61"/>
      <c r="K26" s="8" t="n">
        <f aca="false">IF(+C26+G26+I26=0," ",+K24+C26+G26+I26)</f>
        <v>16176801.0569033</v>
      </c>
    </row>
    <row r="27" customFormat="false" ht="13.2" hidden="false" customHeight="false" outlineLevel="0" collapsed="false">
      <c r="C27" s="61"/>
      <c r="D27" s="61"/>
      <c r="F27" s="61"/>
      <c r="G27" s="76"/>
      <c r="H27" s="61"/>
      <c r="I27" s="61"/>
      <c r="J27" s="61"/>
      <c r="K27" s="72"/>
    </row>
    <row r="28" customFormat="false" ht="13.2" hidden="false" customHeight="false" outlineLevel="0" collapsed="false">
      <c r="A28" s="67" t="n">
        <f aca="false">A26+30</f>
        <v>40298</v>
      </c>
      <c r="B28" s="67"/>
      <c r="C28" s="75" t="n">
        <v>0</v>
      </c>
      <c r="D28" s="71"/>
      <c r="E28" s="68" t="n">
        <v>0.03035071</v>
      </c>
      <c r="F28" s="61"/>
      <c r="G28" s="60" t="n">
        <f aca="false">(K26*E28)/12</f>
        <v>40914.7831338138</v>
      </c>
      <c r="H28" s="61"/>
      <c r="I28" s="26" t="n">
        <v>-1289706</v>
      </c>
      <c r="J28" s="61"/>
      <c r="K28" s="8" t="n">
        <f aca="false">IF(+C28+G28+I28=0," ",+K26+C28+G28+I28)</f>
        <v>14928009.8400371</v>
      </c>
    </row>
    <row r="29" customFormat="false" ht="13.2" hidden="false" customHeight="false" outlineLevel="0" collapsed="false">
      <c r="C29" s="61"/>
      <c r="D29" s="61"/>
      <c r="F29" s="61"/>
      <c r="G29" s="61"/>
      <c r="H29" s="61"/>
      <c r="I29" s="61"/>
      <c r="J29" s="61"/>
      <c r="K29" s="72"/>
    </row>
    <row r="30" customFormat="false" ht="13.2" hidden="false" customHeight="false" outlineLevel="0" collapsed="false">
      <c r="A30" s="67" t="n">
        <f aca="false">A28+31</f>
        <v>40329</v>
      </c>
      <c r="B30" s="67"/>
      <c r="C30" s="75" t="n">
        <v>0</v>
      </c>
      <c r="D30" s="71"/>
      <c r="E30" s="68" t="n">
        <v>0.03088863</v>
      </c>
      <c r="F30" s="61"/>
      <c r="G30" s="60" t="n">
        <f aca="false">(K28*E30)/12</f>
        <v>38425.4810487721</v>
      </c>
      <c r="H30" s="61"/>
      <c r="I30" s="26" t="n">
        <v>-1259719</v>
      </c>
      <c r="J30" s="61"/>
      <c r="K30" s="8" t="n">
        <f aca="false">IF(+C30+G30+I30=0," ",+K28+C30+G30+I30)</f>
        <v>13706716.3210859</v>
      </c>
    </row>
    <row r="31" customFormat="false" ht="13.2" hidden="false" customHeight="false" outlineLevel="0" collapsed="false">
      <c r="C31" s="61"/>
      <c r="D31" s="61"/>
      <c r="E31" s="61"/>
      <c r="F31" s="61"/>
      <c r="G31" s="61"/>
      <c r="H31" s="61"/>
      <c r="I31" s="61"/>
      <c r="J31" s="61"/>
      <c r="K31" s="72"/>
    </row>
    <row r="32" customFormat="false" ht="13.2" hidden="false" customHeight="false" outlineLevel="0" collapsed="false">
      <c r="A32" s="67" t="n">
        <f aca="false">A30+30</f>
        <v>40359</v>
      </c>
      <c r="B32" s="67"/>
      <c r="C32" s="71" t="n">
        <v>0</v>
      </c>
      <c r="D32" s="71"/>
      <c r="E32" s="68" t="n">
        <v>0.03139626</v>
      </c>
      <c r="F32" s="61"/>
      <c r="G32" s="60" t="n">
        <f aca="false">ROUND((K30*E32)/12,0)</f>
        <v>35862</v>
      </c>
      <c r="H32" s="61"/>
      <c r="I32" s="26" t="n">
        <v>-1596004</v>
      </c>
      <c r="J32" s="61"/>
      <c r="K32" s="8" t="n">
        <f aca="false">IF(+C32+G32+I32=0," ",+K30+C32+G32+I32)</f>
        <v>12146574.3210859</v>
      </c>
    </row>
    <row r="33" customFormat="false" ht="13.2" hidden="false" customHeight="false" outlineLevel="0" collapsed="false">
      <c r="C33" s="61"/>
      <c r="D33" s="61"/>
      <c r="E33" s="61"/>
      <c r="F33" s="61"/>
      <c r="G33" s="61"/>
      <c r="H33" s="61"/>
      <c r="I33" s="61"/>
      <c r="J33" s="61"/>
      <c r="K33" s="72"/>
    </row>
    <row r="34" customFormat="false" ht="13.2" hidden="false" customHeight="false" outlineLevel="0" collapsed="false">
      <c r="A34" s="67" t="n">
        <f aca="false">A32+31</f>
        <v>40390</v>
      </c>
      <c r="B34" s="67"/>
      <c r="C34" s="71" t="n">
        <v>0</v>
      </c>
      <c r="D34" s="71"/>
      <c r="E34" s="68" t="n">
        <v>0.03222924</v>
      </c>
      <c r="F34" s="61"/>
      <c r="G34" s="60" t="n">
        <f aca="false">ROUND((K32*E34)/12,0)</f>
        <v>32623</v>
      </c>
      <c r="H34" s="61"/>
      <c r="I34" s="26" t="n">
        <v>-1834353</v>
      </c>
      <c r="J34" s="61"/>
      <c r="K34" s="8" t="n">
        <f aca="false">IF(+C34+G34+I34=0," ",+K32+C34+G34+I34)</f>
        <v>10344844.3210859</v>
      </c>
    </row>
    <row r="35" customFormat="false" ht="13.2" hidden="false" customHeight="false" outlineLevel="0" collapsed="false">
      <c r="C35" s="61"/>
      <c r="D35" s="61"/>
      <c r="E35" s="61"/>
      <c r="F35" s="61"/>
      <c r="G35" s="61"/>
      <c r="H35" s="61"/>
      <c r="I35" s="61"/>
      <c r="J35" s="61"/>
      <c r="K35" s="72"/>
    </row>
    <row r="36" customFormat="false" ht="13.2" hidden="false" customHeight="false" outlineLevel="0" collapsed="false">
      <c r="A36" s="67" t="n">
        <f aca="false">A34+31</f>
        <v>40421</v>
      </c>
      <c r="B36" s="67"/>
      <c r="C36" s="71" t="n">
        <v>0</v>
      </c>
      <c r="D36" s="71"/>
      <c r="E36" s="68" t="n">
        <v>0.03042938</v>
      </c>
      <c r="F36" s="61"/>
      <c r="G36" s="60" t="n">
        <f aca="false">ROUND((K34*E36)/12,0)</f>
        <v>26232</v>
      </c>
      <c r="H36" s="61"/>
      <c r="I36" s="26" t="n">
        <v>-1921803</v>
      </c>
      <c r="J36" s="61"/>
      <c r="K36" s="8" t="n">
        <f aca="false">IF(+C36+G36+I36=0," ",+K34+C36+G36+I36)</f>
        <v>8449273.32108589</v>
      </c>
    </row>
    <row r="37" customFormat="false" ht="13.2" hidden="false" customHeight="false" outlineLevel="0" collapsed="false">
      <c r="C37" s="61"/>
      <c r="D37" s="61"/>
      <c r="E37" s="61"/>
      <c r="F37" s="61"/>
      <c r="G37" s="61"/>
      <c r="H37" s="61"/>
      <c r="I37" s="61"/>
      <c r="J37" s="61"/>
      <c r="K37" s="72"/>
    </row>
    <row r="38" customFormat="false" ht="13.2" hidden="false" customHeight="false" outlineLevel="0" collapsed="false">
      <c r="A38" s="67" t="n">
        <f aca="false">A36+30</f>
        <v>40451</v>
      </c>
      <c r="B38" s="67"/>
      <c r="C38" s="71" t="n">
        <v>0</v>
      </c>
      <c r="D38" s="71"/>
      <c r="E38" s="68" t="n">
        <v>0.02243383</v>
      </c>
      <c r="F38" s="61"/>
      <c r="G38" s="60" t="n">
        <f aca="false">ROUND((K36*E38)/12,0)</f>
        <v>15796</v>
      </c>
      <c r="H38" s="61"/>
      <c r="I38" s="26" t="n">
        <v>-1737188</v>
      </c>
      <c r="J38" s="61"/>
      <c r="K38" s="8" t="n">
        <f aca="false">IF(+C38+G38+I38=0," ",+K36+C38+G38+I38)</f>
        <v>6727881.32108589</v>
      </c>
    </row>
    <row r="39" customFormat="false" ht="13.2" hidden="false" customHeight="false" outlineLevel="0" collapsed="false">
      <c r="C39" s="61"/>
      <c r="D39" s="61"/>
      <c r="E39" s="61"/>
      <c r="F39" s="61"/>
      <c r="G39" s="61"/>
      <c r="H39" s="61"/>
      <c r="I39" s="61"/>
      <c r="J39" s="61"/>
      <c r="K39" s="72"/>
    </row>
    <row r="40" customFormat="false" ht="13.2" hidden="false" customHeight="false" outlineLevel="0" collapsed="false">
      <c r="A40" s="67" t="n">
        <f aca="false">A38+31</f>
        <v>40482</v>
      </c>
      <c r="B40" s="67"/>
      <c r="C40" s="71" t="n">
        <v>0</v>
      </c>
      <c r="D40" s="71"/>
      <c r="E40" s="68" t="n">
        <v>0.01703734</v>
      </c>
      <c r="F40" s="61"/>
      <c r="G40" s="60" t="n">
        <f aca="false">ROUND((K38*E40)/12,0)</f>
        <v>9552</v>
      </c>
      <c r="H40" s="61"/>
      <c r="I40" s="26" t="n">
        <v>-1361971</v>
      </c>
      <c r="J40" s="61"/>
      <c r="K40" s="8" t="n">
        <f aca="false">IF(+C40+G40+I40=0," ",+K38+C40+G40+I40)</f>
        <v>5375462.32108589</v>
      </c>
    </row>
    <row r="41" customFormat="false" ht="13.2" hidden="false" customHeight="false" outlineLevel="0" collapsed="false">
      <c r="C41" s="61"/>
      <c r="D41" s="61"/>
      <c r="E41" s="61"/>
      <c r="F41" s="61"/>
      <c r="G41" s="61"/>
      <c r="H41" s="61"/>
      <c r="I41" s="61"/>
      <c r="J41" s="61"/>
      <c r="K41" s="72"/>
    </row>
    <row r="42" customFormat="false" ht="13.2" hidden="false" customHeight="false" outlineLevel="0" collapsed="false">
      <c r="A42" s="67" t="n">
        <f aca="false">A40+30</f>
        <v>40512</v>
      </c>
      <c r="B42" s="67"/>
      <c r="C42" s="71" t="n">
        <v>0</v>
      </c>
      <c r="D42" s="71"/>
      <c r="E42" s="68" t="n">
        <v>0.0135147</v>
      </c>
      <c r="F42" s="61"/>
      <c r="G42" s="60" t="n">
        <f aca="false">ROUND((K40*E42)/12,0)</f>
        <v>6054</v>
      </c>
      <c r="H42" s="61"/>
      <c r="I42" s="26" t="n">
        <v>-1300432</v>
      </c>
      <c r="J42" s="61"/>
      <c r="K42" s="8" t="n">
        <f aca="false">IF(+C42+G42+I42=0," ",+K40+C42+G42+I42)</f>
        <v>4081084.32108589</v>
      </c>
    </row>
    <row r="43" customFormat="false" ht="13.2" hidden="false" customHeight="false" outlineLevel="0" collapsed="false">
      <c r="C43" s="61"/>
      <c r="D43" s="61"/>
      <c r="E43" s="61"/>
      <c r="F43" s="61"/>
      <c r="G43" s="61"/>
      <c r="H43" s="61"/>
      <c r="I43" s="61"/>
      <c r="J43" s="61"/>
      <c r="K43" s="72"/>
    </row>
    <row r="44" customFormat="false" ht="13.2" hidden="false" customHeight="false" outlineLevel="0" collapsed="false">
      <c r="A44" s="67" t="n">
        <f aca="false">A42+31</f>
        <v>40543</v>
      </c>
      <c r="B44" s="67"/>
      <c r="C44" s="71" t="n">
        <v>0</v>
      </c>
      <c r="D44" s="71"/>
      <c r="E44" s="68" t="n">
        <v>0.0148303</v>
      </c>
      <c r="F44" s="61"/>
      <c r="G44" s="60" t="n">
        <f aca="false">ROUND((K42*E44)/12,0)</f>
        <v>5044</v>
      </c>
      <c r="H44" s="61"/>
      <c r="I44" s="26" t="n">
        <v>-1577739</v>
      </c>
      <c r="J44" s="61"/>
      <c r="K44" s="8" t="n">
        <f aca="false">IF(+C44+G44+I44=0," ",+K42+C44+G44+I44)</f>
        <v>2508389.32108589</v>
      </c>
    </row>
    <row r="45" customFormat="false" ht="13.2" hidden="false" customHeight="false" outlineLevel="0" collapsed="false">
      <c r="A45" s="67"/>
      <c r="B45" s="67"/>
      <c r="C45" s="71"/>
      <c r="D45" s="71"/>
      <c r="E45" s="68"/>
      <c r="F45" s="61"/>
      <c r="G45" s="60"/>
      <c r="H45" s="61"/>
      <c r="I45" s="26"/>
      <c r="J45" s="61"/>
      <c r="K45" s="8"/>
    </row>
    <row r="46" customFormat="false" ht="13.2" hidden="false" customHeight="false" outlineLevel="0" collapsed="false">
      <c r="A46" s="67" t="n">
        <f aca="false">A44+31</f>
        <v>40574</v>
      </c>
      <c r="B46" s="67"/>
      <c r="C46" s="71" t="n">
        <v>0</v>
      </c>
      <c r="D46" s="71"/>
      <c r="E46" s="68" t="n">
        <v>0.01687786</v>
      </c>
      <c r="F46" s="61"/>
      <c r="G46" s="60" t="n">
        <f aca="false">ROUND((K44*E46)/12,0)</f>
        <v>3528</v>
      </c>
      <c r="H46" s="61"/>
      <c r="I46" s="26" t="n">
        <v>-2100762</v>
      </c>
      <c r="J46" s="61"/>
      <c r="K46" s="8" t="n">
        <f aca="false">IF(+C46+G46+I46=0," ",+K44+C46+G46+I46)</f>
        <v>411155.321085889</v>
      </c>
    </row>
    <row r="47" customFormat="false" ht="13.2" hidden="false" customHeight="false" outlineLevel="0" collapsed="false">
      <c r="A47" s="67"/>
      <c r="B47" s="67"/>
      <c r="C47" s="71"/>
      <c r="D47" s="71"/>
      <c r="E47" s="68"/>
      <c r="F47" s="61"/>
      <c r="G47" s="60"/>
      <c r="H47" s="61"/>
      <c r="I47" s="26"/>
      <c r="J47" s="61"/>
      <c r="K47" s="8"/>
    </row>
    <row r="48" customFormat="false" ht="13.2" hidden="false" customHeight="false" outlineLevel="0" collapsed="false">
      <c r="A48" s="67" t="n">
        <f aca="false">A46+28</f>
        <v>40602</v>
      </c>
      <c r="B48" s="67"/>
      <c r="C48" s="77" t="n">
        <v>0</v>
      </c>
      <c r="D48" s="71"/>
      <c r="E48" s="68" t="n">
        <v>0.01572379</v>
      </c>
      <c r="F48" s="61"/>
      <c r="G48" s="78" t="n">
        <f aca="false">ROUND((K46*E48)/12,0)</f>
        <v>539</v>
      </c>
      <c r="H48" s="61"/>
      <c r="I48" s="27" t="n">
        <v>0</v>
      </c>
      <c r="J48" s="61"/>
      <c r="K48" s="8" t="n">
        <f aca="false">IF(+C48+G48+I48=0," ",+K46+C48+G48+I48)</f>
        <v>411694.321085889</v>
      </c>
    </row>
    <row r="50" customFormat="false" ht="13.2" hidden="false" customHeight="false" outlineLevel="0" collapsed="false">
      <c r="A50" s="79" t="s">
        <v>47</v>
      </c>
      <c r="C50" s="6" t="n">
        <f aca="false">SUM(C8:C48)</f>
        <v>18816626</v>
      </c>
      <c r="G50" s="6" t="n">
        <f aca="false">SUM(G8:G48)</f>
        <v>587746.281085885</v>
      </c>
      <c r="I50" s="6" t="n">
        <f aca="false">SUM(I8:I48)</f>
        <v>-18992677.96</v>
      </c>
    </row>
    <row r="55" customFormat="false" ht="13.2" hidden="false" customHeight="false" outlineLevel="0" collapsed="false">
      <c r="A55" s="0" t="s">
        <v>48</v>
      </c>
      <c r="K55" s="4" t="s">
        <v>11</v>
      </c>
    </row>
    <row r="56" customFormat="false" ht="13.2" hidden="false" customHeight="false" outlineLevel="0" collapsed="false">
      <c r="K56" s="4" t="s">
        <v>49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5:52:41Z</dcterms:created>
  <dc:creator>Jesse Michael Francis</dc:creator>
  <dc:description/>
  <dc:language>en-US</dc:language>
  <cp:lastModifiedBy>cll</cp:lastModifiedBy>
  <cp:lastPrinted>2011-04-01T19:18:53Z</cp:lastPrinted>
  <dcterms:modified xsi:type="dcterms:W3CDTF">2011-04-01T19:20:16Z</dcterms:modified>
  <cp:revision>0</cp:revision>
  <dc:subject/>
  <dc:title/>
</cp:coreProperties>
</file>