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year</t>
  </si>
  <si>
    <t xml:space="preserve">Cost of first-time installations</t>
  </si>
  <si>
    <t xml:space="preserve">Cost of re-installations</t>
  </si>
  <si>
    <t xml:space="preserve">Administrative Costs</t>
  </si>
  <si>
    <t xml:space="preserve">Utility Incentives</t>
  </si>
  <si>
    <t xml:space="preserve">Total Resource Cost</t>
  </si>
  <si>
    <t xml:space="preserve">Utility Cost</t>
  </si>
  <si>
    <t xml:space="preserve">Participant Cos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3" min="2" style="1" width="15.7"/>
    <col collapsed="false" customWidth="true" hidden="false" outlineLevel="0" max="4" min="4" style="0" width="13.99"/>
    <col collapsed="false" customWidth="true" hidden="false" outlineLevel="0" max="5" min="5" style="0" width="14.56"/>
    <col collapsed="false" customWidth="true" hidden="false" outlineLevel="0" max="6" min="6" style="0" width="14.28"/>
    <col collapsed="false" customWidth="true" hidden="false" outlineLevel="0" max="7" min="7" style="0" width="11.56"/>
    <col collapsed="false" customWidth="true" hidden="false" outlineLevel="0" max="8" min="8" style="0" width="12.42"/>
  </cols>
  <sheetData>
    <row r="1" customFormat="false" ht="28.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</row>
    <row r="2" customFormat="false" ht="12.75" hidden="false" customHeight="false" outlineLevel="0" collapsed="false">
      <c r="A2" s="5" t="n">
        <v>1</v>
      </c>
      <c r="B2" s="6" t="n">
        <v>38951.98</v>
      </c>
      <c r="C2" s="6" t="n">
        <v>0</v>
      </c>
      <c r="D2" s="6" t="n">
        <v>36625.3627733604</v>
      </c>
      <c r="E2" s="6" t="n">
        <f aca="false">B2*0.5</f>
        <v>19475.99</v>
      </c>
      <c r="F2" s="6" t="n">
        <f aca="false">SUM(B2:D2)</f>
        <v>75577.3427733604</v>
      </c>
      <c r="G2" s="6" t="n">
        <f aca="false">D2+E2</f>
        <v>56101.3527733604</v>
      </c>
      <c r="H2" s="7" t="n">
        <f aca="false">B2-E2+C2</f>
        <v>19475.99</v>
      </c>
    </row>
    <row r="3" customFormat="false" ht="12.75" hidden="false" customHeight="false" outlineLevel="0" collapsed="false">
      <c r="A3" s="5" t="n">
        <v>2</v>
      </c>
      <c r="B3" s="6" t="n">
        <v>99654.78</v>
      </c>
      <c r="C3" s="6" t="n">
        <v>0</v>
      </c>
      <c r="D3" s="6" t="n">
        <v>39508.7933714422</v>
      </c>
      <c r="E3" s="6" t="n">
        <f aca="false">B3*0.5</f>
        <v>49827.39</v>
      </c>
      <c r="F3" s="6" t="n">
        <f aca="false">SUM(B3:D3)</f>
        <v>139163.573371442</v>
      </c>
      <c r="G3" s="6" t="n">
        <f aca="false">D3+E3</f>
        <v>89336.1833714422</v>
      </c>
      <c r="H3" s="7" t="n">
        <f aca="false">B3-E3+C3</f>
        <v>49827.39</v>
      </c>
    </row>
    <row r="4" customFormat="false" ht="12.75" hidden="false" customHeight="false" outlineLevel="0" collapsed="false">
      <c r="A4" s="5" t="n">
        <v>3</v>
      </c>
      <c r="B4" s="6" t="n">
        <v>173455.93</v>
      </c>
      <c r="C4" s="6" t="n">
        <v>0</v>
      </c>
      <c r="D4" s="6" t="n">
        <v>42484.3242841114</v>
      </c>
      <c r="E4" s="6" t="n">
        <f aca="false">B4*0.5</f>
        <v>86727.965</v>
      </c>
      <c r="F4" s="6" t="n">
        <f aca="false">SUM(B4:D4)</f>
        <v>215940.254284111</v>
      </c>
      <c r="G4" s="6" t="n">
        <f aca="false">D4+E4</f>
        <v>129212.289284111</v>
      </c>
      <c r="H4" s="7" t="n">
        <f aca="false">B4-E4+C4</f>
        <v>86727.965</v>
      </c>
    </row>
    <row r="5" customFormat="false" ht="12.75" hidden="false" customHeight="false" outlineLevel="0" collapsed="false">
      <c r="A5" s="5" t="n">
        <v>4</v>
      </c>
      <c r="B5" s="6" t="n">
        <v>193300.21</v>
      </c>
      <c r="C5" s="6" t="n">
        <v>0</v>
      </c>
      <c r="D5" s="6" t="n">
        <v>44404.7752372454</v>
      </c>
      <c r="E5" s="6" t="n">
        <f aca="false">B5*0.5</f>
        <v>96650.105</v>
      </c>
      <c r="F5" s="6" t="n">
        <f aca="false">SUM(B5:D5)</f>
        <v>237704.985237245</v>
      </c>
      <c r="G5" s="6" t="n">
        <f aca="false">D5+E5</f>
        <v>141054.880237245</v>
      </c>
      <c r="H5" s="7" t="n">
        <f aca="false">B5-E5+C5</f>
        <v>96650.105</v>
      </c>
    </row>
    <row r="6" customFormat="false" ht="12.75" hidden="false" customHeight="false" outlineLevel="0" collapsed="false">
      <c r="A6" s="5" t="n">
        <v>5</v>
      </c>
      <c r="B6" s="6" t="n">
        <v>217221.53</v>
      </c>
      <c r="C6" s="6" t="n">
        <v>0</v>
      </c>
      <c r="D6" s="6" t="n">
        <v>45683.5246543047</v>
      </c>
      <c r="E6" s="6" t="n">
        <f aca="false">B6*0.5</f>
        <v>108610.765</v>
      </c>
      <c r="F6" s="6" t="n">
        <f aca="false">SUM(B6:D6)</f>
        <v>262905.054654305</v>
      </c>
      <c r="G6" s="6" t="n">
        <f aca="false">D6+E6</f>
        <v>154294.289654305</v>
      </c>
      <c r="H6" s="7" t="n">
        <f aca="false">B6-E6+C6</f>
        <v>108610.765</v>
      </c>
    </row>
    <row r="7" customFormat="false" ht="12.75" hidden="false" customHeight="false" outlineLevel="0" collapsed="false">
      <c r="A7" s="5" t="n">
        <v>6</v>
      </c>
      <c r="B7" s="6" t="n">
        <v>239816.43</v>
      </c>
      <c r="C7" s="6" t="n">
        <v>0</v>
      </c>
      <c r="D7" s="6" t="n">
        <v>47029.2689912925</v>
      </c>
      <c r="E7" s="6" t="n">
        <f aca="false">B7*0.5</f>
        <v>119908.215</v>
      </c>
      <c r="F7" s="6" t="n">
        <f aca="false">SUM(B7:D7)</f>
        <v>286845.698991293</v>
      </c>
      <c r="G7" s="6" t="n">
        <f aca="false">D7+E7</f>
        <v>166937.483991292</v>
      </c>
      <c r="H7" s="7" t="n">
        <f aca="false">B7-E7+C7</f>
        <v>119908.215</v>
      </c>
    </row>
    <row r="8" customFormat="false" ht="12.75" hidden="false" customHeight="false" outlineLevel="0" collapsed="false">
      <c r="A8" s="5" t="n">
        <v>7</v>
      </c>
      <c r="B8" s="6" t="n">
        <v>263862.37</v>
      </c>
      <c r="C8" s="6" t="n">
        <v>33703.18</v>
      </c>
      <c r="D8" s="6" t="n">
        <v>48442.5619092844</v>
      </c>
      <c r="E8" s="6" t="n">
        <f aca="false">B8*0.5</f>
        <v>131931.185</v>
      </c>
      <c r="F8" s="6" t="n">
        <f aca="false">SUM(B8:D8)</f>
        <v>346008.111909284</v>
      </c>
      <c r="G8" s="6" t="n">
        <f aca="false">D8+E8</f>
        <v>180373.746909284</v>
      </c>
      <c r="H8" s="7" t="n">
        <f aca="false">B8-E8+C8</f>
        <v>165634.365</v>
      </c>
    </row>
    <row r="9" customFormat="false" ht="12.75" hidden="false" customHeight="false" outlineLevel="0" collapsed="false">
      <c r="A9" s="5" t="n">
        <v>8</v>
      </c>
      <c r="B9" s="6" t="n">
        <v>288379</v>
      </c>
      <c r="C9" s="6" t="n">
        <v>86412.95</v>
      </c>
      <c r="D9" s="6" t="n">
        <v>49935.0535057873</v>
      </c>
      <c r="E9" s="6" t="n">
        <f aca="false">B9*0.5</f>
        <v>144189.5</v>
      </c>
      <c r="F9" s="6" t="n">
        <f aca="false">SUM(B9:D9)</f>
        <v>424727.003505787</v>
      </c>
      <c r="G9" s="6" t="n">
        <f aca="false">D9+E9</f>
        <v>194124.553505787</v>
      </c>
      <c r="H9" s="7" t="n">
        <f aca="false">B9-E9+C9</f>
        <v>230602.45</v>
      </c>
    </row>
    <row r="10" customFormat="false" ht="12.75" hidden="false" customHeight="false" outlineLevel="0" collapsed="false">
      <c r="A10" s="5" t="n">
        <v>9</v>
      </c>
      <c r="B10" s="6" t="n">
        <v>314592.34</v>
      </c>
      <c r="C10" s="6" t="n">
        <v>158515.76</v>
      </c>
      <c r="D10" s="6" t="n">
        <v>51445.3416515901</v>
      </c>
      <c r="E10" s="6" t="n">
        <f aca="false">B10*0.5</f>
        <v>157296.17</v>
      </c>
      <c r="F10" s="6" t="n">
        <f aca="false">SUM(B10:D10)</f>
        <v>524553.44165159</v>
      </c>
      <c r="G10" s="6" t="n">
        <f aca="false">D10+E10</f>
        <v>208741.51165159</v>
      </c>
      <c r="H10" s="7" t="n">
        <f aca="false">B10-E10+C10</f>
        <v>315811.93</v>
      </c>
    </row>
    <row r="11" customFormat="false" ht="12.75" hidden="false" customHeight="false" outlineLevel="0" collapsed="false">
      <c r="A11" s="5" t="n">
        <v>10</v>
      </c>
      <c r="B11" s="6" t="n">
        <v>341607.1</v>
      </c>
      <c r="C11" s="6" t="n">
        <v>174074.51</v>
      </c>
      <c r="D11" s="6" t="n">
        <v>52982.2525640317</v>
      </c>
      <c r="E11" s="6" t="n">
        <f aca="false">B11*0.5</f>
        <v>170803.55</v>
      </c>
      <c r="F11" s="6" t="n">
        <f aca="false">SUM(B11:D11)</f>
        <v>568663.862564032</v>
      </c>
      <c r="G11" s="6" t="n">
        <f aca="false">D11+E11</f>
        <v>223785.802564032</v>
      </c>
      <c r="H11" s="7" t="n">
        <f aca="false">B11-E11+C11</f>
        <v>344878.06</v>
      </c>
    </row>
    <row r="12" customFormat="false" ht="12.75" hidden="false" customHeight="false" outlineLevel="0" collapsed="false">
      <c r="A12" s="5" t="n">
        <v>11</v>
      </c>
      <c r="B12" s="6" t="n">
        <v>372488.81</v>
      </c>
      <c r="C12" s="6" t="n">
        <v>191104.95</v>
      </c>
      <c r="D12" s="6" t="n">
        <v>54611.5991305952</v>
      </c>
      <c r="E12" s="6" t="n">
        <f aca="false">B12*0.5</f>
        <v>186244.405</v>
      </c>
      <c r="F12" s="6" t="n">
        <f aca="false">SUM(B12:D12)</f>
        <v>618205.359130595</v>
      </c>
      <c r="G12" s="6" t="n">
        <f aca="false">D12+E12</f>
        <v>240856.004130595</v>
      </c>
      <c r="H12" s="7" t="n">
        <f aca="false">B12-E12+C12</f>
        <v>377349.355</v>
      </c>
    </row>
    <row r="13" customFormat="false" ht="12.75" hidden="false" customHeight="false" outlineLevel="0" collapsed="false">
      <c r="A13" s="5" t="n">
        <v>12</v>
      </c>
      <c r="B13" s="6" t="n">
        <v>400904.01</v>
      </c>
      <c r="C13" s="6" t="n">
        <v>191355.89</v>
      </c>
      <c r="D13" s="6" t="n">
        <v>56240.9375357635</v>
      </c>
      <c r="E13" s="6" t="n">
        <f aca="false">B13*0.5</f>
        <v>200452.005</v>
      </c>
      <c r="F13" s="6" t="n">
        <f aca="false">SUM(B13:D13)</f>
        <v>648500.837535764</v>
      </c>
      <c r="G13" s="6" t="n">
        <f aca="false">D13+E13</f>
        <v>256692.942535764</v>
      </c>
      <c r="H13" s="7" t="n">
        <f aca="false">B13-E13+C13</f>
        <v>391807.895</v>
      </c>
    </row>
    <row r="14" customFormat="false" ht="12.75" hidden="false" customHeight="false" outlineLevel="0" collapsed="false">
      <c r="A14" s="5" t="n">
        <v>13</v>
      </c>
      <c r="B14" s="6" t="n">
        <v>432074.84</v>
      </c>
      <c r="C14" s="6" t="n">
        <v>228328.88</v>
      </c>
      <c r="D14" s="6" t="n">
        <v>57853.0249253944</v>
      </c>
      <c r="E14" s="6" t="n">
        <f aca="false">B14*0.5</f>
        <v>216037.42</v>
      </c>
      <c r="F14" s="6" t="n">
        <f aca="false">SUM(B14:D14)</f>
        <v>718256.744925394</v>
      </c>
      <c r="G14" s="6" t="n">
        <f aca="false">D14+E14</f>
        <v>273890.444925394</v>
      </c>
      <c r="H14" s="7" t="n">
        <f aca="false">B14-E14+C14</f>
        <v>444366.3</v>
      </c>
    </row>
    <row r="15" customFormat="false" ht="12.75" hidden="false" customHeight="false" outlineLevel="0" collapsed="false">
      <c r="A15" s="5" t="n">
        <v>14</v>
      </c>
      <c r="B15" s="6" t="n">
        <v>462365.3</v>
      </c>
      <c r="C15" s="6" t="n">
        <v>303020.57</v>
      </c>
      <c r="D15" s="6" t="n">
        <v>59658.5053496075</v>
      </c>
      <c r="E15" s="6" t="n">
        <f aca="false">B15*0.5</f>
        <v>231182.65</v>
      </c>
      <c r="F15" s="6" t="n">
        <f aca="false">SUM(B15:D15)</f>
        <v>825044.375349607</v>
      </c>
      <c r="G15" s="6" t="n">
        <f aca="false">D15+E15</f>
        <v>290841.155349607</v>
      </c>
      <c r="H15" s="7" t="n">
        <f aca="false">B15-E15+C15</f>
        <v>534203.22</v>
      </c>
    </row>
    <row r="16" customFormat="false" ht="12.75" hidden="false" customHeight="false" outlineLevel="0" collapsed="false">
      <c r="A16" s="5" t="n">
        <v>15</v>
      </c>
      <c r="B16" s="6" t="n">
        <v>502275.42</v>
      </c>
      <c r="C16" s="6" t="n">
        <v>396133.45</v>
      </c>
      <c r="D16" s="6" t="n">
        <v>61440.9481096492</v>
      </c>
      <c r="E16" s="6" t="n">
        <f aca="false">B16*0.5</f>
        <v>251137.71</v>
      </c>
      <c r="F16" s="6" t="n">
        <f aca="false">SUM(B16:D16)</f>
        <v>959849.818109649</v>
      </c>
      <c r="G16" s="6" t="n">
        <f aca="false">D16+E16</f>
        <v>312578.658109649</v>
      </c>
      <c r="H16" s="7" t="n">
        <f aca="false">B16-E16+C16</f>
        <v>647271.16</v>
      </c>
    </row>
    <row r="17" customFormat="false" ht="12.75" hidden="false" customHeight="false" outlineLevel="0" collapsed="false">
      <c r="A17" s="5" t="n">
        <v>16</v>
      </c>
      <c r="B17" s="6" t="n">
        <v>538808.42</v>
      </c>
      <c r="C17" s="6" t="n">
        <v>423344.65</v>
      </c>
      <c r="D17" s="6" t="n">
        <v>63209.4391402994</v>
      </c>
      <c r="E17" s="6" t="n">
        <f aca="false">B17*0.5</f>
        <v>269404.21</v>
      </c>
      <c r="F17" s="6" t="n">
        <f aca="false">SUM(B17:D17)</f>
        <v>1025362.5091403</v>
      </c>
      <c r="G17" s="6" t="n">
        <f aca="false">D17+E17</f>
        <v>332613.649140299</v>
      </c>
      <c r="H17" s="7" t="n">
        <f aca="false">B17-E17+C17</f>
        <v>692748.86</v>
      </c>
    </row>
    <row r="18" customFormat="false" ht="12.75" hidden="false" customHeight="false" outlineLevel="0" collapsed="false">
      <c r="A18" s="5" t="n">
        <v>17</v>
      </c>
      <c r="B18" s="6" t="n">
        <v>575979.86</v>
      </c>
      <c r="C18" s="6" t="n">
        <v>462665.81</v>
      </c>
      <c r="D18" s="6" t="n">
        <v>65156.8474714022</v>
      </c>
      <c r="E18" s="6" t="n">
        <f aca="false">B18*0.5</f>
        <v>287989.93</v>
      </c>
      <c r="F18" s="6" t="n">
        <f aca="false">SUM(B18:D18)</f>
        <v>1103802.5174714</v>
      </c>
      <c r="G18" s="6" t="n">
        <f aca="false">D18+E18</f>
        <v>353146.777471402</v>
      </c>
      <c r="H18" s="7" t="n">
        <f aca="false">B18-E18+C18</f>
        <v>750655.74</v>
      </c>
    </row>
    <row r="19" customFormat="false" ht="12.75" hidden="false" customHeight="false" outlineLevel="0" collapsed="false">
      <c r="A19" s="5" t="n">
        <v>18</v>
      </c>
      <c r="B19" s="6" t="n">
        <v>615228.18</v>
      </c>
      <c r="C19" s="6" t="n">
        <v>503709.93</v>
      </c>
      <c r="D19" s="6" t="n">
        <v>67062.9805823034</v>
      </c>
      <c r="E19" s="6" t="n">
        <f aca="false">B19*0.5</f>
        <v>307614.09</v>
      </c>
      <c r="F19" s="6" t="n">
        <f aca="false">SUM(B19:D19)</f>
        <v>1186001.0905823</v>
      </c>
      <c r="G19" s="6" t="n">
        <f aca="false">D19+E19</f>
        <v>374677.070582303</v>
      </c>
      <c r="H19" s="7" t="n">
        <f aca="false">B19-E19+C19</f>
        <v>811324.02</v>
      </c>
    </row>
    <row r="20" customFormat="false" ht="12.75" hidden="false" customHeight="false" outlineLevel="0" collapsed="false">
      <c r="A20" s="5" t="n">
        <v>19</v>
      </c>
      <c r="B20" s="6" t="n">
        <v>655689.56</v>
      </c>
      <c r="C20" s="6" t="n">
        <v>590134.61</v>
      </c>
      <c r="D20" s="6" t="n">
        <v>69112.6663865685</v>
      </c>
      <c r="E20" s="6" t="n">
        <f aca="false">B20*0.5</f>
        <v>327844.78</v>
      </c>
      <c r="F20" s="6" t="n">
        <f aca="false">SUM(B20:D20)</f>
        <v>1314936.83638657</v>
      </c>
      <c r="G20" s="6" t="n">
        <f aca="false">D20+E20</f>
        <v>396957.446386569</v>
      </c>
      <c r="H20" s="7" t="n">
        <f aca="false">B20-E20+C20</f>
        <v>917979.39</v>
      </c>
    </row>
    <row r="21" customFormat="false" ht="13.5" hidden="false" customHeight="false" outlineLevel="0" collapsed="false">
      <c r="A21" s="8" t="n">
        <v>20</v>
      </c>
      <c r="B21" s="9" t="n">
        <v>659805.88</v>
      </c>
      <c r="C21" s="9" t="n">
        <v>680628.89</v>
      </c>
      <c r="D21" s="9" t="n">
        <v>71223.0607773008</v>
      </c>
      <c r="E21" s="9" t="n">
        <f aca="false">B21*0.5</f>
        <v>329902.94</v>
      </c>
      <c r="F21" s="9" t="n">
        <f aca="false">SUM(B21:D21)</f>
        <v>1411657.8307773</v>
      </c>
      <c r="G21" s="9" t="n">
        <f aca="false">D21+E21</f>
        <v>401126.000777301</v>
      </c>
      <c r="H21" s="10" t="n">
        <f aca="false">B21-E21+C21</f>
        <v>1010531.83</v>
      </c>
    </row>
    <row r="22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31T19:21:30Z</dcterms:created>
  <dc:creator>Eli Morris</dc:creator>
  <dc:description/>
  <dc:language>en-US</dc:language>
  <cp:lastModifiedBy>Brian Hedman</cp:lastModifiedBy>
  <dcterms:modified xsi:type="dcterms:W3CDTF">2007-08-02T00:1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