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ppendix 2</t>
  </si>
  <si>
    <t xml:space="preserve">Prepared 8/21/08</t>
  </si>
  <si>
    <t xml:space="preserve">Missouri Gas Utility, Inc.</t>
  </si>
  <si>
    <t xml:space="preserve">Balance Sheet</t>
  </si>
  <si>
    <t xml:space="preserve">Audited Statement</t>
  </si>
  <si>
    <t xml:space="preserve">Pro Forma</t>
  </si>
  <si>
    <t xml:space="preserve">Pro Forma at</t>
  </si>
  <si>
    <t xml:space="preserve">Assets</t>
  </si>
  <si>
    <t xml:space="preserve">Adjustments</t>
  </si>
  <si>
    <t xml:space="preserve">Issuance of</t>
  </si>
  <si>
    <t xml:space="preserve">Current assets</t>
  </si>
  <si>
    <t xml:space="preserve">Bonds</t>
  </si>
  <si>
    <t xml:space="preserve">    Cash</t>
  </si>
  <si>
    <t xml:space="preserve">    Accounts receivable, net of allowance for bad debts</t>
  </si>
  <si>
    <t xml:space="preserve">    Accrued unbilled revenues</t>
  </si>
  <si>
    <t xml:space="preserve">    Unrecovered purchased gas cost</t>
  </si>
  <si>
    <t xml:space="preserve">    Material and supplies</t>
  </si>
  <si>
    <t xml:space="preserve">    Gas Stored</t>
  </si>
  <si>
    <t xml:space="preserve">    Prepaid expenses</t>
  </si>
  <si>
    <t xml:space="preserve">      Total current assets</t>
  </si>
  <si>
    <t xml:space="preserve">Property, plant and equipment</t>
  </si>
  <si>
    <t xml:space="preserve">  Utility distribution plant in service</t>
  </si>
  <si>
    <t xml:space="preserve">    Less accumulated depreciation</t>
  </si>
  <si>
    <t xml:space="preserve">      Net utility distribution plant in service</t>
  </si>
  <si>
    <t xml:space="preserve">    Construction work in progress</t>
  </si>
  <si>
    <t xml:space="preserve">    Other Property &amp; Equipment</t>
  </si>
  <si>
    <t xml:space="preserve">      Net property, plant and equipment</t>
  </si>
  <si>
    <t xml:space="preserve">Deferred Charges</t>
  </si>
  <si>
    <t xml:space="preserve">    Regulatory Assets, net of accumulated amortization</t>
  </si>
  <si>
    <t xml:space="preserve">    Deferred Charges, net of accumulated amortization</t>
  </si>
  <si>
    <t xml:space="preserve">      Total assets</t>
  </si>
  <si>
    <t xml:space="preserve">Liabilities and Stockholder's Equity</t>
  </si>
  <si>
    <t xml:space="preserve">Current liabilities</t>
  </si>
  <si>
    <t xml:space="preserve">    Current portion of long-term debt</t>
  </si>
  <si>
    <t xml:space="preserve">    Current portion of capital lease obligations</t>
  </si>
  <si>
    <t xml:space="preserve">    Accounts payable</t>
  </si>
  <si>
    <t xml:space="preserve">    Accrued other</t>
  </si>
  <si>
    <t xml:space="preserve">    Advances from Holdings</t>
  </si>
  <si>
    <t xml:space="preserve">    Customer advances for construction</t>
  </si>
  <si>
    <t xml:space="preserve">      Total current liabilities</t>
  </si>
  <si>
    <t xml:space="preserve">Non-current liabilities</t>
  </si>
  <si>
    <t xml:space="preserve">    Long-term bank/bond debt less current portion</t>
  </si>
  <si>
    <t xml:space="preserve">    Long-term unsecured note to Summit</t>
  </si>
  <si>
    <t xml:space="preserve">    Capital Lease Obligations</t>
  </si>
  <si>
    <t xml:space="preserve">    Deferred tax liability</t>
  </si>
  <si>
    <t xml:space="preserve">      Total non-current liabilities</t>
  </si>
  <si>
    <t xml:space="preserve">      Total liabilities</t>
  </si>
  <si>
    <t xml:space="preserve">Stockholder's equity</t>
  </si>
  <si>
    <t xml:space="preserve">    Common stock</t>
  </si>
  <si>
    <t xml:space="preserve">    Contributed Capital</t>
  </si>
  <si>
    <t xml:space="preserve">    Retained earnings</t>
  </si>
  <si>
    <t xml:space="preserve">    Total stockholder's equity</t>
  </si>
  <si>
    <t xml:space="preserve">     Total liabilities and stockholder's equity</t>
  </si>
  <si>
    <t xml:space="preserve">Not shown in the pro forma is the line of credit because under the terms of the line of credit, the line must be retired</t>
  </si>
  <si>
    <t xml:space="preserve">annually for a period of 30 days and the amount of any draw on the line of credit is unknown.  If the line were to be</t>
  </si>
  <si>
    <t xml:space="preserve">drawn, the proceeds would most likely be used to finance accounts receivable, gas in storage, and</t>
  </si>
  <si>
    <t xml:space="preserve">construction of utility plant prior to issuing the balance of the bonds requested in this applic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#,##0_);\(#,##0\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7"/>
    <col collapsed="false" customWidth="true" hidden="false" outlineLevel="0" max="3" min="3" style="0" width="1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B5" s="5" t="s">
        <v>4</v>
      </c>
      <c r="D5" s="6" t="s">
        <v>5</v>
      </c>
      <c r="F5" s="6" t="s">
        <v>6</v>
      </c>
    </row>
    <row r="6" customFormat="false" ht="12.75" hidden="false" customHeight="false" outlineLevel="0" collapsed="false">
      <c r="A6" s="7" t="s">
        <v>7</v>
      </c>
      <c r="B6" s="8" t="n">
        <v>39538</v>
      </c>
      <c r="D6" s="6" t="s">
        <v>8</v>
      </c>
      <c r="F6" s="8" t="s">
        <v>9</v>
      </c>
    </row>
    <row r="7" customFormat="false" ht="12.75" hidden="false" customHeight="false" outlineLevel="0" collapsed="false">
      <c r="A7" s="9" t="s">
        <v>10</v>
      </c>
      <c r="B7" s="10"/>
      <c r="F7" s="6" t="s">
        <v>11</v>
      </c>
    </row>
    <row r="8" customFormat="false" ht="12.75" hidden="false" customHeight="false" outlineLevel="0" collapsed="false">
      <c r="A8" s="9" t="s">
        <v>12</v>
      </c>
      <c r="B8" s="11" t="n">
        <v>462676</v>
      </c>
      <c r="D8" s="12"/>
      <c r="F8" s="11" t="n">
        <f aca="false">B8+D8</f>
        <v>462676</v>
      </c>
    </row>
    <row r="9" customFormat="false" ht="12.75" hidden="false" customHeight="false" outlineLevel="0" collapsed="false">
      <c r="A9" s="9" t="s">
        <v>13</v>
      </c>
      <c r="B9" s="13" t="n">
        <v>278429</v>
      </c>
      <c r="D9" s="12"/>
      <c r="F9" s="12" t="n">
        <f aca="false">B9+D9</f>
        <v>278429</v>
      </c>
    </row>
    <row r="10" customFormat="false" ht="12.75" hidden="false" customHeight="false" outlineLevel="0" collapsed="false">
      <c r="A10" s="9" t="s">
        <v>14</v>
      </c>
      <c r="B10" s="13" t="n">
        <v>101899</v>
      </c>
      <c r="D10" s="12"/>
      <c r="F10" s="12" t="n">
        <f aca="false">B10+D10</f>
        <v>101899</v>
      </c>
    </row>
    <row r="11" customFormat="false" ht="12.75" hidden="false" customHeight="false" outlineLevel="0" collapsed="false">
      <c r="A11" s="9" t="s">
        <v>15</v>
      </c>
      <c r="B11" s="13" t="n">
        <f aca="false">120708</f>
        <v>120708</v>
      </c>
      <c r="D11" s="12"/>
      <c r="F11" s="12" t="n">
        <f aca="false">B11+D11</f>
        <v>120708</v>
      </c>
    </row>
    <row r="12" customFormat="false" ht="12.75" hidden="false" customHeight="false" outlineLevel="0" collapsed="false">
      <c r="A12" s="9" t="s">
        <v>16</v>
      </c>
      <c r="B12" s="13" t="n">
        <v>942</v>
      </c>
      <c r="D12" s="12"/>
      <c r="F12" s="12" t="n">
        <f aca="false">B12+D12</f>
        <v>942</v>
      </c>
    </row>
    <row r="13" customFormat="false" ht="12.75" hidden="false" customHeight="false" outlineLevel="0" collapsed="false">
      <c r="A13" s="9" t="s">
        <v>17</v>
      </c>
      <c r="B13" s="13" t="n">
        <v>30103</v>
      </c>
      <c r="D13" s="12"/>
      <c r="F13" s="12" t="n">
        <f aca="false">B13+D13</f>
        <v>30103</v>
      </c>
    </row>
    <row r="14" customFormat="false" ht="12.75" hidden="false" customHeight="false" outlineLevel="0" collapsed="false">
      <c r="A14" s="9" t="s">
        <v>18</v>
      </c>
      <c r="B14" s="14" t="n">
        <v>11091</v>
      </c>
      <c r="D14" s="15"/>
      <c r="F14" s="15" t="n">
        <f aca="false">B14+D14</f>
        <v>11091</v>
      </c>
    </row>
    <row r="15" customFormat="false" ht="12.75" hidden="false" customHeight="false" outlineLevel="0" collapsed="false">
      <c r="A15" s="9" t="s">
        <v>19</v>
      </c>
      <c r="B15" s="13" t="n">
        <f aca="false">SUM(B8:B14)</f>
        <v>1005848</v>
      </c>
      <c r="D15" s="12"/>
      <c r="F15" s="12" t="n">
        <f aca="false">B15+D15</f>
        <v>1005848</v>
      </c>
    </row>
    <row r="16" customFormat="false" ht="12.75" hidden="false" customHeight="false" outlineLevel="0" collapsed="false">
      <c r="A16" s="9" t="s">
        <v>20</v>
      </c>
      <c r="B16" s="10"/>
      <c r="D16" s="12"/>
      <c r="F16" s="12" t="n">
        <f aca="false">B16+D16</f>
        <v>0</v>
      </c>
    </row>
    <row r="17" customFormat="false" ht="12.75" hidden="false" customHeight="false" outlineLevel="0" collapsed="false">
      <c r="A17" s="9" t="s">
        <v>21</v>
      </c>
      <c r="B17" s="13" t="n">
        <v>4167039</v>
      </c>
      <c r="D17" s="12" t="n">
        <v>2601323</v>
      </c>
      <c r="F17" s="12" t="n">
        <f aca="false">B17+D17</f>
        <v>6768362</v>
      </c>
    </row>
    <row r="18" customFormat="false" ht="12.75" hidden="false" customHeight="false" outlineLevel="0" collapsed="false">
      <c r="A18" s="9" t="s">
        <v>22</v>
      </c>
      <c r="B18" s="14" t="n">
        <v>-215158</v>
      </c>
      <c r="D18" s="15"/>
      <c r="F18" s="15" t="n">
        <f aca="false">B18+D18</f>
        <v>-215158</v>
      </c>
    </row>
    <row r="19" customFormat="false" ht="12.75" hidden="false" customHeight="false" outlineLevel="0" collapsed="false">
      <c r="A19" s="9" t="s">
        <v>23</v>
      </c>
      <c r="B19" s="13" t="n">
        <f aca="false">+B17+B18</f>
        <v>3951881</v>
      </c>
      <c r="D19" s="12" t="n">
        <f aca="false">SUM(D17:D18)</f>
        <v>2601323</v>
      </c>
      <c r="F19" s="12" t="n">
        <f aca="false">B19+D19</f>
        <v>6553204</v>
      </c>
    </row>
    <row r="20" customFormat="false" ht="12.75" hidden="false" customHeight="false" outlineLevel="0" collapsed="false">
      <c r="A20" s="9" t="s">
        <v>24</v>
      </c>
      <c r="B20" s="16" t="n">
        <v>69044</v>
      </c>
      <c r="D20" s="12"/>
      <c r="F20" s="12" t="n">
        <f aca="false">B20+D20</f>
        <v>69044</v>
      </c>
    </row>
    <row r="21" customFormat="false" ht="12.75" hidden="false" customHeight="false" outlineLevel="0" collapsed="false">
      <c r="A21" s="9" t="s">
        <v>25</v>
      </c>
      <c r="B21" s="14" t="n">
        <v>197199</v>
      </c>
      <c r="D21" s="15"/>
      <c r="F21" s="15" t="n">
        <f aca="false">B21+D21</f>
        <v>197199</v>
      </c>
    </row>
    <row r="22" customFormat="false" ht="12.75" hidden="false" customHeight="false" outlineLevel="0" collapsed="false">
      <c r="A22" s="9" t="s">
        <v>26</v>
      </c>
      <c r="B22" s="13" t="n">
        <f aca="false">+B19+B20+B21</f>
        <v>4218124</v>
      </c>
      <c r="D22" s="12" t="n">
        <f aca="false">D19+D20+D21</f>
        <v>2601323</v>
      </c>
      <c r="F22" s="12" t="n">
        <f aca="false">B22+D22</f>
        <v>6819447</v>
      </c>
    </row>
    <row r="23" customFormat="false" ht="12.75" hidden="false" customHeight="false" outlineLevel="0" collapsed="false">
      <c r="A23" s="9" t="s">
        <v>27</v>
      </c>
      <c r="B23" s="10"/>
      <c r="D23" s="12"/>
      <c r="F23" s="12" t="n">
        <f aca="false">B23+D23</f>
        <v>0</v>
      </c>
    </row>
    <row r="24" customFormat="false" ht="12.75" hidden="false" customHeight="false" outlineLevel="0" collapsed="false">
      <c r="A24" s="9" t="s">
        <v>28</v>
      </c>
      <c r="B24" s="13" t="n">
        <v>338605</v>
      </c>
      <c r="D24" s="12" t="n">
        <v>100000</v>
      </c>
      <c r="F24" s="12" t="n">
        <f aca="false">B24+D24</f>
        <v>438605</v>
      </c>
    </row>
    <row r="25" customFormat="false" ht="12.75" hidden="false" customHeight="false" outlineLevel="0" collapsed="false">
      <c r="A25" s="9" t="s">
        <v>29</v>
      </c>
      <c r="B25" s="14" t="n">
        <v>58704</v>
      </c>
      <c r="D25" s="15"/>
      <c r="F25" s="15" t="n">
        <f aca="false">B25+D25</f>
        <v>58704</v>
      </c>
    </row>
    <row r="26" customFormat="false" ht="13.5" hidden="false" customHeight="false" outlineLevel="0" collapsed="false">
      <c r="A26" s="9" t="s">
        <v>30</v>
      </c>
      <c r="B26" s="17" t="n">
        <f aca="false">+B15+B22+B24+B25</f>
        <v>5621281</v>
      </c>
      <c r="D26" s="18" t="n">
        <f aca="false">D15+D22+D24+D25</f>
        <v>2701323</v>
      </c>
      <c r="F26" s="18" t="n">
        <f aca="false">B26+D26</f>
        <v>8322604</v>
      </c>
    </row>
    <row r="27" customFormat="false" ht="13.5" hidden="false" customHeight="false" outlineLevel="0" collapsed="false">
      <c r="B27" s="10"/>
      <c r="D27" s="12"/>
      <c r="F27" s="12"/>
    </row>
    <row r="28" customFormat="false" ht="12.75" hidden="false" customHeight="false" outlineLevel="0" collapsed="false">
      <c r="A28" s="7" t="s">
        <v>31</v>
      </c>
      <c r="B28" s="19"/>
      <c r="D28" s="12"/>
      <c r="F28" s="12"/>
    </row>
    <row r="29" customFormat="false" ht="12.75" hidden="false" customHeight="false" outlineLevel="0" collapsed="false">
      <c r="A29" s="9" t="s">
        <v>32</v>
      </c>
      <c r="B29" s="10"/>
      <c r="D29" s="12"/>
      <c r="F29" s="12"/>
    </row>
    <row r="30" customFormat="false" ht="12.75" hidden="false" customHeight="false" outlineLevel="0" collapsed="false">
      <c r="A30" s="9" t="s">
        <v>33</v>
      </c>
      <c r="B30" s="20" t="n">
        <v>41790</v>
      </c>
      <c r="D30" s="12" t="n">
        <v>-41790</v>
      </c>
      <c r="F30" s="12" t="n">
        <f aca="false">B30+D30</f>
        <v>0</v>
      </c>
    </row>
    <row r="31" customFormat="false" ht="12.75" hidden="false" customHeight="false" outlineLevel="0" collapsed="false">
      <c r="A31" s="9" t="s">
        <v>34</v>
      </c>
      <c r="B31" s="13" t="n">
        <v>24799</v>
      </c>
      <c r="D31" s="12"/>
      <c r="F31" s="11" t="n">
        <f aca="false">B31+D31</f>
        <v>24799</v>
      </c>
    </row>
    <row r="32" customFormat="false" ht="12.75" hidden="false" customHeight="false" outlineLevel="0" collapsed="false">
      <c r="A32" s="9" t="s">
        <v>35</v>
      </c>
      <c r="B32" s="13" t="n">
        <v>93852</v>
      </c>
      <c r="D32" s="12"/>
      <c r="F32" s="12" t="n">
        <f aca="false">B32+D32</f>
        <v>93852</v>
      </c>
    </row>
    <row r="33" customFormat="false" ht="12.75" hidden="false" customHeight="false" outlineLevel="0" collapsed="false">
      <c r="A33" s="9" t="s">
        <v>36</v>
      </c>
      <c r="B33" s="13" t="n">
        <v>54763</v>
      </c>
      <c r="D33" s="12"/>
      <c r="F33" s="12" t="n">
        <f aca="false">B33+D33</f>
        <v>54763</v>
      </c>
    </row>
    <row r="34" customFormat="false" ht="12.75" hidden="false" customHeight="false" outlineLevel="0" collapsed="false">
      <c r="A34" s="9" t="s">
        <v>37</v>
      </c>
      <c r="B34" s="13" t="n">
        <v>145000</v>
      </c>
      <c r="D34" s="12" t="n">
        <v>-145000</v>
      </c>
      <c r="F34" s="12" t="n">
        <f aca="false">B34+D34</f>
        <v>0</v>
      </c>
    </row>
    <row r="35" customFormat="false" ht="12.75" hidden="false" customHeight="false" outlineLevel="0" collapsed="false">
      <c r="A35" s="9" t="s">
        <v>38</v>
      </c>
      <c r="B35" s="14" t="n">
        <v>100000</v>
      </c>
      <c r="D35" s="15"/>
      <c r="F35" s="15" t="n">
        <f aca="false">B35+D35</f>
        <v>100000</v>
      </c>
    </row>
    <row r="36" customFormat="false" ht="12.75" hidden="false" customHeight="false" outlineLevel="0" collapsed="false">
      <c r="A36" s="9" t="s">
        <v>39</v>
      </c>
      <c r="B36" s="13" t="n">
        <f aca="false">SUM(B29:B35)</f>
        <v>460204</v>
      </c>
      <c r="D36" s="12" t="n">
        <f aca="false">SUM(D30:D35)</f>
        <v>-186790</v>
      </c>
      <c r="F36" s="12" t="n">
        <f aca="false">B36+D36</f>
        <v>273414</v>
      </c>
    </row>
    <row r="37" customFormat="false" ht="12.75" hidden="false" customHeight="false" outlineLevel="0" collapsed="false">
      <c r="A37" s="9" t="s">
        <v>40</v>
      </c>
      <c r="B37" s="10"/>
      <c r="D37" s="12"/>
      <c r="F37" s="12"/>
    </row>
    <row r="38" customFormat="false" ht="12.75" hidden="false" customHeight="false" outlineLevel="0" collapsed="false">
      <c r="A38" s="9" t="s">
        <v>41</v>
      </c>
      <c r="B38" s="13" t="n">
        <v>1244723</v>
      </c>
      <c r="D38" s="12" t="n">
        <v>3470277</v>
      </c>
      <c r="F38" s="12" t="n">
        <f aca="false">B38+D38</f>
        <v>4715000</v>
      </c>
    </row>
    <row r="39" customFormat="false" ht="12.75" hidden="false" customHeight="false" outlineLevel="0" collapsed="false">
      <c r="A39" s="9" t="s">
        <v>42</v>
      </c>
      <c r="B39" s="21" t="n">
        <f aca="false">985000+515000</f>
        <v>1500000</v>
      </c>
      <c r="D39" s="12" t="n">
        <v>-1500000</v>
      </c>
      <c r="F39" s="12" t="n">
        <f aca="false">B39+D39</f>
        <v>0</v>
      </c>
    </row>
    <row r="40" customFormat="false" ht="12.75" hidden="false" customHeight="false" outlineLevel="0" collapsed="false">
      <c r="A40" s="9" t="s">
        <v>43</v>
      </c>
      <c r="B40" s="16" t="n">
        <v>65094</v>
      </c>
      <c r="D40" s="12"/>
      <c r="F40" s="12" t="n">
        <f aca="false">B40+D40</f>
        <v>65094</v>
      </c>
    </row>
    <row r="41" customFormat="false" ht="12.75" hidden="false" customHeight="false" outlineLevel="0" collapsed="false">
      <c r="A41" s="9" t="s">
        <v>44</v>
      </c>
      <c r="B41" s="22" t="n">
        <v>79000</v>
      </c>
      <c r="D41" s="15"/>
      <c r="F41" s="15" t="n">
        <f aca="false">B41+D41</f>
        <v>79000</v>
      </c>
    </row>
    <row r="42" customFormat="false" ht="12.75" hidden="false" customHeight="false" outlineLevel="0" collapsed="false">
      <c r="A42" s="9" t="s">
        <v>45</v>
      </c>
      <c r="B42" s="14" t="n">
        <f aca="false">SUM(B37:B41)</f>
        <v>2888817</v>
      </c>
      <c r="D42" s="23" t="n">
        <f aca="false">SUM(D38:D41)</f>
        <v>1970277</v>
      </c>
      <c r="F42" s="23" t="n">
        <f aca="false">B42+D42</f>
        <v>4859094</v>
      </c>
    </row>
    <row r="43" customFormat="false" ht="12.75" hidden="false" customHeight="false" outlineLevel="0" collapsed="false">
      <c r="A43" s="9" t="s">
        <v>46</v>
      </c>
      <c r="B43" s="13" t="n">
        <f aca="false">+B36+B42</f>
        <v>3349021</v>
      </c>
      <c r="D43" s="12" t="n">
        <f aca="false">D36+D42</f>
        <v>1783487</v>
      </c>
      <c r="F43" s="12" t="n">
        <f aca="false">B43+D43</f>
        <v>5132508</v>
      </c>
    </row>
    <row r="44" customFormat="false" ht="12.75" hidden="false" customHeight="false" outlineLevel="0" collapsed="false">
      <c r="A44" s="9" t="s">
        <v>47</v>
      </c>
      <c r="B44" s="10"/>
      <c r="D44" s="12"/>
      <c r="F44" s="12"/>
    </row>
    <row r="45" customFormat="false" ht="12.75" hidden="false" customHeight="false" outlineLevel="0" collapsed="false">
      <c r="A45" s="9" t="s">
        <v>48</v>
      </c>
      <c r="B45" s="13" t="n">
        <v>1028308</v>
      </c>
      <c r="D45" s="12"/>
      <c r="F45" s="12" t="n">
        <f aca="false">B45+D45</f>
        <v>1028308</v>
      </c>
    </row>
    <row r="46" customFormat="false" ht="12.75" hidden="false" customHeight="false" outlineLevel="0" collapsed="false">
      <c r="A46" s="9" t="s">
        <v>49</v>
      </c>
      <c r="B46" s="13" t="n">
        <f aca="false">489593+600000</f>
        <v>1089593</v>
      </c>
      <c r="D46" s="12" t="n">
        <v>789271</v>
      </c>
      <c r="F46" s="12" t="n">
        <f aca="false">B46+D46</f>
        <v>1878864</v>
      </c>
    </row>
    <row r="47" customFormat="false" ht="12.75" hidden="false" customHeight="false" outlineLevel="0" collapsed="false">
      <c r="A47" s="9" t="s">
        <v>50</v>
      </c>
      <c r="B47" s="14" t="n">
        <v>154359</v>
      </c>
      <c r="D47" s="15" t="n">
        <v>128565</v>
      </c>
      <c r="F47" s="12" t="n">
        <f aca="false">B47+D47</f>
        <v>282924</v>
      </c>
    </row>
    <row r="48" customFormat="false" ht="12.75" hidden="false" customHeight="false" outlineLevel="0" collapsed="false">
      <c r="A48" s="9" t="s">
        <v>51</v>
      </c>
      <c r="B48" s="16" t="n">
        <f aca="false">SUM(B44:B47)</f>
        <v>2272260</v>
      </c>
      <c r="D48" s="15" t="n">
        <f aca="false">SUM(D45:D47)</f>
        <v>917836</v>
      </c>
      <c r="F48" s="23" t="n">
        <f aca="false">B48+D48</f>
        <v>3190096</v>
      </c>
    </row>
    <row r="49" customFormat="false" ht="13.5" hidden="false" customHeight="false" outlineLevel="0" collapsed="false">
      <c r="A49" s="9" t="s">
        <v>52</v>
      </c>
      <c r="B49" s="17" t="n">
        <f aca="false">+B43+B48</f>
        <v>5621281</v>
      </c>
      <c r="D49" s="18" t="n">
        <f aca="false">D43+D48</f>
        <v>2701323</v>
      </c>
      <c r="F49" s="18" t="n">
        <f aca="false">B49+D49</f>
        <v>8322604</v>
      </c>
    </row>
    <row r="50" customFormat="false" ht="13.5" hidden="false" customHeight="false" outlineLevel="0" collapsed="false">
      <c r="B50" s="24"/>
    </row>
    <row r="51" customFormat="false" ht="12.75" hidden="false" customHeight="false" outlineLevel="0" collapsed="false">
      <c r="A51" s="9" t="s">
        <v>53</v>
      </c>
      <c r="B51" s="10"/>
    </row>
    <row r="52" customFormat="false" ht="12.75" hidden="false" customHeight="false" outlineLevel="0" collapsed="false">
      <c r="A52" s="9" t="s">
        <v>54</v>
      </c>
    </row>
    <row r="53" customFormat="false" ht="12.75" hidden="false" customHeight="false" outlineLevel="0" collapsed="false">
      <c r="A53" s="9" t="s">
        <v>55</v>
      </c>
    </row>
    <row r="54" customFormat="false" ht="12.75" hidden="false" customHeight="false" outlineLevel="0" collapsed="false">
      <c r="A54" s="9" t="s">
        <v>56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559722222222222" right="0.45" top="0.559722222222222" bottom="0.65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9:21:04Z</dcterms:created>
  <dc:creator>JAnderson</dc:creator>
  <dc:description/>
  <dc:language>en-US</dc:language>
  <cp:lastModifiedBy>Pat</cp:lastModifiedBy>
  <cp:lastPrinted>2008-08-25T19:18:33Z</cp:lastPrinted>
  <dcterms:modified xsi:type="dcterms:W3CDTF">2008-08-25T19:19:52Z</dcterms:modified>
  <cp:revision>0</cp:revision>
  <dc:subject/>
  <dc:title/>
</cp:coreProperties>
</file>