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0"/>
  </bookViews>
  <sheets>
    <sheet name="No Div - Attachment 1" sheetId="1" state="visible" r:id="rId2"/>
    <sheet name="North - Proj Usage" sheetId="2" state="visible" r:id="rId3"/>
    <sheet name="No Div - Attachment 3" sheetId="3" state="visible" r:id="rId4"/>
    <sheet name="Attachment 2" sheetId="4" state="visible" r:id="rId5"/>
    <sheet name="So Div - Attachment 1" sheetId="5" state="visible" r:id="rId6"/>
    <sheet name="South - Proj Usage" sheetId="6" state="visible" r:id="rId7"/>
    <sheet name="So Div - Attachment 3" sheetId="7" state="visible" r:id="rId8"/>
    <sheet name="transmittal letter support" sheetId="8" state="visible" r:id="rId9"/>
    <sheet name="price regression" sheetId="9" state="visible" r:id="rId10"/>
    <sheet name="steoprice 09.07.11" sheetId="10" state="visible" r:id="rId11"/>
    <sheet name="MGU - Gas Price Estimates" sheetId="11" state="visible" r:id="rId12"/>
  </sheets>
  <externalReferences>
    <externalReference r:id="rId13"/>
  </externalReferences>
  <definedNames>
    <definedName function="false" hidden="false" localSheetId="10" name="_xlnm.Print_Area" vbProcedure="false">'MGU - Gas Price Estimates'!$A$1:$M$24</definedName>
    <definedName function="false" hidden="false" localSheetId="0" name="_xlnm.Print_Area" vbProcedure="false">'No Div - Attachment 1'!$A$1:$O$88</definedName>
    <definedName function="false" hidden="false" localSheetId="2" name="_xlnm.Print_Area" vbProcedure="false">'No Div - Attachment 3'!$A$1:$E$40</definedName>
    <definedName function="false" hidden="false" localSheetId="4" name="_xlnm.Print_Area" vbProcedure="false">'So Div - Attachment 1'!$A$1:$N$45</definedName>
    <definedName function="false" hidden="false" localSheetId="6" name="_xlnm.Print_Area" vbProcedure="false">'So Div - Attachment 3'!$A$1:$E$35</definedName>
    <definedName function="false" hidden="false" localSheetId="7" name="_xlnm.Print_Area" vbProcedure="false">'transmittal letter support'!$A$1:$Q$30</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0" authorId="0">
      <text>
        <r>
          <rPr>
            <b val="true"/>
            <sz val="9"/>
            <color rgb="FF000000"/>
            <rFont val="Tahoma"/>
            <family val="2"/>
          </rPr>
          <t xml:space="preserve">mmoorman:
</t>
        </r>
        <r>
          <rPr>
            <sz val="9"/>
            <color rgb="FF000000"/>
            <rFont val="Tahoma"/>
            <family val="2"/>
          </rPr>
          <t xml:space="preserve">See Base Excess Sheet</t>
        </r>
      </text>
      <mc:AlternateContent>
        <mc:Choice Requires="v2">
          <commentPr autoFill="true" autoScale="false" colHidden="false" locked="false" rowHidden="false" textHAlign="justify" textVAlign="top">
            <anchor moveWithCells="false" sizeWithCells="false">
              <xdr:from>
                <xdr:col>12</xdr:col>
                <xdr:colOff>7</xdr:colOff>
                <xdr:row>28</xdr:row>
                <xdr:rowOff>11</xdr:rowOff>
              </xdr:from>
              <xdr:to>
                <xdr:col>14</xdr:col>
                <xdr:colOff>14</xdr:colOff>
                <xdr:row>31</xdr:row>
                <xdr:rowOff>20</xdr:rowOff>
              </xdr:to>
            </anchor>
          </commentPr>
        </mc:Choice>
        <mc:Fallback/>
      </mc:AlternateContent>
    </comment>
  </commentList>
</comments>
</file>

<file path=xl/sharedStrings.xml><?xml version="1.0" encoding="utf-8"?>
<sst xmlns="http://schemas.openxmlformats.org/spreadsheetml/2006/main" count="795" uniqueCount="319">
  <si>
    <t xml:space="preserve">Missouri Gas Utility, Inc. - Northern Division</t>
  </si>
  <si>
    <t xml:space="preserve">Estimated Natural Gas for Twelve Months ended November 30, 2012</t>
  </si>
  <si>
    <t xml:space="preserve">RPGA Calculation Spreadsheet</t>
  </si>
  <si>
    <t xml:space="preserve">Attachment 1</t>
  </si>
  <si>
    <t xml:space="preserve">ANR STS Commodity Charge to Gallatin Citygate</t>
  </si>
  <si>
    <t xml:space="preserve">per Dth</t>
  </si>
  <si>
    <t xml:space="preserve">ANR Storage Injection Fuel</t>
  </si>
  <si>
    <t xml:space="preserve">STS Contract Storage Capacity</t>
  </si>
  <si>
    <t xml:space="preserve">Dth</t>
  </si>
  <si>
    <t xml:space="preserve">ANR STS Commodity Charge to Storage (STS)</t>
  </si>
  <si>
    <t xml:space="preserve">ANR Storage Withdrawal Fuel</t>
  </si>
  <si>
    <t xml:space="preserve">ANR Fuel, SWHS to Citygate</t>
  </si>
  <si>
    <t xml:space="preserve">BTU Factor, 12 month average</t>
  </si>
  <si>
    <t xml:space="preserve">ANR Fuel, SWHS to Storage</t>
  </si>
  <si>
    <t xml:space="preserve">ANR Fuel, REX West to Citygate</t>
  </si>
  <si>
    <t xml:space="preserve">ANR Fuel, Citygate to Storage</t>
  </si>
  <si>
    <t xml:space="preserve">FTS-1 Reservation Rate</t>
  </si>
  <si>
    <t xml:space="preserve">FTS-1 Commodity Rate</t>
  </si>
  <si>
    <t xml:space="preserve">Number of Days in the Month</t>
  </si>
  <si>
    <t xml:space="preserve">Dec</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Totals/Average</t>
  </si>
  <si>
    <t xml:space="preserve">VOLUMETRIC DATA</t>
  </si>
  <si>
    <t xml:space="preserve">Monthly Retail Sales, Dth </t>
  </si>
  <si>
    <t xml:space="preserve">Number of Days Fixed Price Gas is Purchased During Month</t>
  </si>
  <si>
    <r>
      <rPr>
        <b val="true"/>
        <sz val="14"/>
        <color rgb="FF000000"/>
        <rFont val="Geneva"/>
        <family val="0"/>
      </rPr>
      <t xml:space="preserve">REX West </t>
    </r>
    <r>
      <rPr>
        <sz val="14"/>
        <color rgb="FF000000"/>
        <rFont val="Geneva"/>
        <family val="0"/>
      </rPr>
      <t xml:space="preserve">- Contracted Daily Purchase Volumes (Fixed Price), Dth</t>
    </r>
  </si>
  <si>
    <r>
      <rPr>
        <b val="true"/>
        <sz val="14"/>
        <color rgb="FF000000"/>
        <rFont val="Geneva"/>
        <family val="0"/>
      </rPr>
      <t xml:space="preserve">REX West </t>
    </r>
    <r>
      <rPr>
        <sz val="14"/>
        <color rgb="FF000000"/>
        <rFont val="Geneva"/>
        <family val="0"/>
      </rPr>
      <t xml:space="preserve">- Total Contracted Monthly Purchase Gas Volume (Fixed Price), Dth</t>
    </r>
  </si>
  <si>
    <r>
      <rPr>
        <b val="true"/>
        <sz val="14"/>
        <color rgb="FF000000"/>
        <rFont val="Geneva"/>
        <family val="0"/>
      </rPr>
      <t xml:space="preserve">ANR SW Headstation</t>
    </r>
    <r>
      <rPr>
        <sz val="14"/>
        <color rgb="FF000000"/>
        <rFont val="Geneva"/>
        <family val="0"/>
      </rPr>
      <t xml:space="preserve"> - Contracted Daily Purchase Volumes (Fixed Price), Dth</t>
    </r>
  </si>
  <si>
    <r>
      <rPr>
        <b val="true"/>
        <sz val="14"/>
        <color rgb="FF000000"/>
        <rFont val="Geneva"/>
        <family val="0"/>
      </rPr>
      <t xml:space="preserve">ANR SW Headstation</t>
    </r>
    <r>
      <rPr>
        <sz val="14"/>
        <color rgb="FF000000"/>
        <rFont val="Geneva"/>
        <family val="0"/>
      </rPr>
      <t xml:space="preserve"> - Total Contracted Monthly Purchase Gas Volume (Fixed Price), Dth</t>
    </r>
  </si>
  <si>
    <r>
      <rPr>
        <b val="true"/>
        <sz val="14"/>
        <color rgb="FF000000"/>
        <rFont val="Geneva"/>
        <family val="0"/>
      </rPr>
      <t xml:space="preserve">REX West - </t>
    </r>
    <r>
      <rPr>
        <sz val="14"/>
        <color rgb="FF000000"/>
        <rFont val="Geneva"/>
        <family val="0"/>
      </rPr>
      <t xml:space="preserve">Additional Daily Purchase Volumes - </t>
    </r>
    <r>
      <rPr>
        <b val="true"/>
        <sz val="14"/>
        <color rgb="FF000000"/>
        <rFont val="Geneva"/>
        <family val="0"/>
      </rPr>
      <t xml:space="preserve">see Note 1</t>
    </r>
  </si>
  <si>
    <r>
      <rPr>
        <b val="true"/>
        <sz val="14"/>
        <color rgb="FF000000"/>
        <rFont val="Geneva"/>
        <family val="0"/>
      </rPr>
      <t xml:space="preserve">REX West</t>
    </r>
    <r>
      <rPr>
        <sz val="14"/>
        <color rgb="FF000000"/>
        <rFont val="Geneva"/>
        <family val="0"/>
      </rPr>
      <t xml:space="preserve"> - Additional Monthly Purchase Volumes</t>
    </r>
  </si>
  <si>
    <r>
      <rPr>
        <b val="true"/>
        <sz val="14"/>
        <color rgb="FF000000"/>
        <rFont val="Geneva"/>
        <family val="0"/>
      </rPr>
      <t xml:space="preserve">ANR SW Headstation - </t>
    </r>
    <r>
      <rPr>
        <sz val="14"/>
        <color rgb="FF000000"/>
        <rFont val="Geneva"/>
        <family val="0"/>
      </rPr>
      <t xml:space="preserve">Additional Daily Purchase Volumes</t>
    </r>
  </si>
  <si>
    <r>
      <rPr>
        <b val="true"/>
        <sz val="14"/>
        <color rgb="FF000000"/>
        <rFont val="Geneva"/>
        <family val="0"/>
      </rPr>
      <t xml:space="preserve">ANR SW Headstation</t>
    </r>
    <r>
      <rPr>
        <sz val="14"/>
        <color rgb="FF000000"/>
        <rFont val="Geneva"/>
        <family val="0"/>
      </rPr>
      <t xml:space="preserve"> - Additional Monthly Purchase Volumes</t>
    </r>
  </si>
  <si>
    <t xml:space="preserve">Total Monthly Purchased Vols </t>
  </si>
  <si>
    <t xml:space="preserve">ANR Fuel from REX West Interconnect to Gallatin Citygate</t>
  </si>
  <si>
    <t xml:space="preserve">ANR Fuel from ANR SWHS to Gallatin Citygate</t>
  </si>
  <si>
    <t xml:space="preserve">Net Volumes Delivered to Gallatin Citygate</t>
  </si>
  <si>
    <t xml:space="preserve">Overdelivery/(Underdelivery) at Citygate</t>
  </si>
  <si>
    <t xml:space="preserve">STORAGE DATA</t>
  </si>
  <si>
    <r>
      <rPr>
        <b val="true"/>
        <sz val="14"/>
        <color rgb="FF000000"/>
        <rFont val="Geneva"/>
        <family val="0"/>
      </rPr>
      <t xml:space="preserve">Beginning Monthly MGU Storage Balance </t>
    </r>
    <r>
      <rPr>
        <sz val="14"/>
        <color rgb="FFFF0000"/>
        <rFont val="Geneva"/>
        <family val="0"/>
      </rPr>
      <t xml:space="preserve">(MSQ of 55,000 dth less projected Nov 2010 withdrawal of 8,702 dth)</t>
    </r>
  </si>
  <si>
    <t xml:space="preserve">Vols from STS to Gallatin Citygate (Purchased Net Citygate Vols less Dth Retail Sales)</t>
  </si>
  <si>
    <t xml:space="preserve">Storage Withdrawal Fuel/Dth</t>
  </si>
  <si>
    <t xml:space="preserve">Total Dth to be Withdrawn from Storage</t>
  </si>
  <si>
    <t xml:space="preserve">Overdelivered Vols at Citygate (Purchased Net Citygate Vols less Dth Retail Sales)</t>
  </si>
  <si>
    <t xml:space="preserve">ANR Fuel from Citygate to Storage</t>
  </si>
  <si>
    <t xml:space="preserve">Dth Available for Injection into Storage</t>
  </si>
  <si>
    <t xml:space="preserve">STS Injection Fuel</t>
  </si>
  <si>
    <t xml:space="preserve">Total Net Dth Injection into Storage</t>
  </si>
  <si>
    <t xml:space="preserve">Month End Storage Balance</t>
  </si>
  <si>
    <t xml:space="preserve">Percentage of Gas in Storage to Capacity at End of the Month</t>
  </si>
  <si>
    <t xml:space="preserve">Fixed Price Purchases</t>
  </si>
  <si>
    <t xml:space="preserve">DELIVERED GAS COST CALCULATIONS</t>
  </si>
  <si>
    <r>
      <rPr>
        <b val="true"/>
        <sz val="14"/>
        <color rgb="FF000000"/>
        <rFont val="Geneva"/>
        <family val="0"/>
      </rPr>
      <t xml:space="preserve">FTS-1 </t>
    </r>
    <r>
      <rPr>
        <sz val="14"/>
        <color rgb="FF000000"/>
        <rFont val="Geneva"/>
        <family val="0"/>
      </rPr>
      <t xml:space="preserve">Firm Capacity Monthly Reservation Charge (Reservation of 600 dth/day - Rate of $ 6.202/dth)</t>
    </r>
  </si>
  <si>
    <t xml:space="preserve">Monthly Volumes Purchased at the REX-West Interconnect (Location ID # 696539)</t>
  </si>
  <si>
    <t xml:space="preserve">Volume Delivered to Gallatin Citygate (Net of ANR Fuel)</t>
  </si>
  <si>
    <r>
      <rPr>
        <b val="true"/>
        <sz val="14"/>
        <color rgb="FF000000"/>
        <rFont val="Geneva"/>
        <family val="0"/>
      </rPr>
      <t xml:space="preserve">FTS-1 </t>
    </r>
    <r>
      <rPr>
        <sz val="14"/>
        <color rgb="FF000000"/>
        <rFont val="Geneva"/>
        <family val="0"/>
      </rPr>
      <t xml:space="preserve">Firm Commodity (Rate of $ .0095/dth)</t>
    </r>
  </si>
  <si>
    <t xml:space="preserve">Total FTS-1 Charges</t>
  </si>
  <si>
    <t xml:space="preserve">REX West - Fixed Price Contract $/Dth</t>
  </si>
  <si>
    <t xml:space="preserve">REX West - Sub-Total Cost of Fixed Price Contract Volumes</t>
  </si>
  <si>
    <t xml:space="preserve">ANR SW Headstation - Fixed Price Contract $/Dth</t>
  </si>
  <si>
    <t xml:space="preserve">ANR SW Headstation - Sub-Total Cost of Fixed Price Contract Volumes</t>
  </si>
  <si>
    <t xml:space="preserve">Sub-Total Cost of Contracted Fixed Price Purchases</t>
  </si>
  <si>
    <t xml:space="preserve">Additional Spot Price Purchases</t>
  </si>
  <si>
    <t xml:space="preserve">NYMEX Commodity Price</t>
  </si>
  <si>
    <t xml:space="preserve">Estimated NYMEX Basis Differential @ REX West</t>
  </si>
  <si>
    <t xml:space="preserve">Estimated Price @ REX West ($/Dth) - See Note 2</t>
  </si>
  <si>
    <t xml:space="preserve">REX West - Sub-Total Cost of Spot Price Volumes</t>
  </si>
  <si>
    <t xml:space="preserve">Estimated NYMEX Basis Differential @ ANR SWHS</t>
  </si>
  <si>
    <t xml:space="preserve">Estimated Price @ ANR SWHS ($/Dth) -  See Note 2</t>
  </si>
  <si>
    <t xml:space="preserve">ANR SW Headstation - Sub-Total Cost of Spot Price Volumes</t>
  </si>
  <si>
    <t xml:space="preserve">Sub-Total Cost of Monthly Additional Purchase Volumes</t>
  </si>
  <si>
    <t xml:space="preserve">Total Cost of Gas Supply Monthly Purchased Vols Del to the Gallatin Citygate</t>
  </si>
  <si>
    <r>
      <rPr>
        <sz val="14"/>
        <color rgb="FF000000"/>
        <rFont val="Geneva"/>
        <family val="0"/>
      </rPr>
      <t xml:space="preserve">Average Cost of Gas Supply</t>
    </r>
    <r>
      <rPr>
        <b val="true"/>
        <sz val="14"/>
        <color rgb="FF000000"/>
        <rFont val="Geneva"/>
        <family val="0"/>
      </rPr>
      <t xml:space="preserve"> ONLY</t>
    </r>
    <r>
      <rPr>
        <sz val="14"/>
        <color rgb="FF000000"/>
        <rFont val="Geneva"/>
        <family val="0"/>
      </rPr>
      <t xml:space="preserve"> to Citygate (Total Gas Costs at REX and SWHS/Net Vols to Citygate)</t>
    </r>
  </si>
  <si>
    <r>
      <rPr>
        <b val="true"/>
        <sz val="14"/>
        <color rgb="FF000000"/>
        <rFont val="Geneva"/>
        <family val="0"/>
      </rPr>
      <t xml:space="preserve">STS </t>
    </r>
    <r>
      <rPr>
        <sz val="14"/>
        <color rgb="FF000000"/>
        <rFont val="Geneva"/>
        <family val="0"/>
      </rPr>
      <t xml:space="preserve">- ANR Commodity Costs to Gallatin Citygate</t>
    </r>
  </si>
  <si>
    <r>
      <rPr>
        <sz val="14"/>
        <color rgb="FF000000"/>
        <rFont val="Geneva"/>
        <family val="0"/>
      </rPr>
      <t xml:space="preserve">First of the Month Weighted Average Cost of Gas in Storage </t>
    </r>
    <r>
      <rPr>
        <sz val="14"/>
        <color rgb="FFFF0000"/>
        <rFont val="Geneva"/>
        <family val="0"/>
      </rPr>
      <t xml:space="preserve">(Per MGU as of 9/30/11)</t>
    </r>
  </si>
  <si>
    <t xml:space="preserve">Deana</t>
  </si>
  <si>
    <t xml:space="preserve">Beginning Monthly Cost of Gas in Storage</t>
  </si>
  <si>
    <t xml:space="preserve">Cost of Gas Withdrawn from Storage</t>
  </si>
  <si>
    <r>
      <rPr>
        <b val="true"/>
        <sz val="14"/>
        <color rgb="FF000000"/>
        <rFont val="Geneva"/>
        <family val="0"/>
      </rPr>
      <t xml:space="preserve">Total Cost of Gas Delivered to Citygate </t>
    </r>
    <r>
      <rPr>
        <sz val="14"/>
        <color rgb="FF000000"/>
        <rFont val="Geneva"/>
        <family val="0"/>
      </rPr>
      <t xml:space="preserve">(FLOWING and Storage Withdrawals) - </t>
    </r>
    <r>
      <rPr>
        <b val="true"/>
        <sz val="14"/>
        <color rgb="FF000000"/>
        <rFont val="Geneva"/>
        <family val="0"/>
      </rPr>
      <t xml:space="preserve"> Note 3</t>
    </r>
  </si>
  <si>
    <t xml:space="preserve">Average Cost of Gas Delivered to Citygate</t>
  </si>
  <si>
    <r>
      <rPr>
        <b val="true"/>
        <sz val="14"/>
        <color rgb="FF000000"/>
        <rFont val="Geneva"/>
        <family val="0"/>
      </rPr>
      <t xml:space="preserve">Total Cost of Gas Injected into Storage </t>
    </r>
    <r>
      <rPr>
        <sz val="14"/>
        <color rgb="FF000000"/>
        <rFont val="Geneva"/>
        <family val="0"/>
      </rPr>
      <t xml:space="preserve">(Cost of Gas and STS - ANR Storage Injection Transport)</t>
    </r>
  </si>
  <si>
    <t xml:space="preserve">Average Cost of Gas Injected into Storage</t>
  </si>
  <si>
    <t xml:space="preserve">Total Estimated Cost of Gas Remaining in Storage</t>
  </si>
  <si>
    <t xml:space="preserve">Average Cost of Storage Gas</t>
  </si>
  <si>
    <t xml:space="preserve">Total Cost of Gas to be Recovered</t>
  </si>
  <si>
    <t xml:space="preserve">RPGA $/Dth - see Note 5  </t>
  </si>
  <si>
    <t xml:space="preserve">RPGA $/Mcf - see Note 6  </t>
  </si>
  <si>
    <r>
      <rPr>
        <b val="true"/>
        <sz val="14"/>
        <rFont val="Geneva"/>
        <family val="0"/>
      </rPr>
      <t xml:space="preserve">Note 1: </t>
    </r>
    <r>
      <rPr>
        <sz val="14"/>
        <rFont val="Geneva"/>
        <family val="0"/>
      </rPr>
      <t xml:space="preserve"> Additional purchases at the REX West - ANR Interconnect are based on approximatley 50% of the projected gas requirement.</t>
    </r>
  </si>
  <si>
    <r>
      <rPr>
        <b val="true"/>
        <sz val="14"/>
        <rFont val="Geneva"/>
        <family val="0"/>
      </rPr>
      <t xml:space="preserve">Note 2:</t>
    </r>
    <r>
      <rPr>
        <sz val="14"/>
        <rFont val="Geneva"/>
        <family val="0"/>
      </rPr>
      <t xml:space="preserve">   The estimated price of additional purchase volumes at delivery points are based on current NYMEX Commodity and NYMEX Basis Differential prices as of October 12, 2011.  Prices are subject to change.</t>
    </r>
  </si>
  <si>
    <r>
      <rPr>
        <b val="true"/>
        <sz val="14"/>
        <rFont val="Geneva"/>
        <family val="0"/>
      </rPr>
      <t xml:space="preserve">Note 3: </t>
    </r>
    <r>
      <rPr>
        <sz val="14"/>
        <rFont val="Geneva"/>
        <family val="0"/>
      </rPr>
      <t xml:space="preserve"> Cost includes ANR Commodity Charges.</t>
    </r>
  </si>
  <si>
    <r>
      <rPr>
        <b val="true"/>
        <sz val="14"/>
        <rFont val="Geneva"/>
        <family val="0"/>
      </rPr>
      <t xml:space="preserve">Note 4:</t>
    </r>
    <r>
      <rPr>
        <sz val="14"/>
        <rFont val="Geneva"/>
        <family val="0"/>
      </rPr>
      <t xml:space="preserve">  Storage Balance must be at or under 20% (11,000 dth) of Storage Capacity on April 1 of each year.</t>
    </r>
  </si>
  <si>
    <r>
      <rPr>
        <b val="true"/>
        <sz val="14"/>
        <rFont val="Geneva"/>
        <family val="0"/>
      </rPr>
      <t xml:space="preserve">Note 5:  </t>
    </r>
    <r>
      <rPr>
        <sz val="14"/>
        <rFont val="Geneva"/>
        <family val="0"/>
      </rPr>
      <t xml:space="preserve">The RPGA $/Dth is the Total Cost of gas delivered to the Citygate less the Total Cost of Injected Storage Gas divided by the Total Projected Dth Retail Sales (December 2011 - November 2012).</t>
    </r>
  </si>
  <si>
    <r>
      <rPr>
        <b val="true"/>
        <sz val="14"/>
        <rFont val="Geneva"/>
        <family val="0"/>
      </rPr>
      <t xml:space="preserve">Note 6:  </t>
    </r>
    <r>
      <rPr>
        <sz val="14"/>
        <rFont val="Geneva"/>
        <family val="0"/>
      </rPr>
      <t xml:space="preserve">The RPGA $/Mcf is the Total Cost of gas delivered to the Citygate less the Total Cost of Injected Storage Gas divided by the Total Projected Mcf Retail Sales (December 2011 - November 2012).</t>
    </r>
  </si>
  <si>
    <t xml:space="preserve">Missouri Gas Utility, Inc.</t>
  </si>
  <si>
    <t xml:space="preserve">Northern System</t>
  </si>
  <si>
    <t xml:space="preserve">Calculation of Percent of Total Natural Gas By Customer Class Assigned to Each Month - HDD </t>
  </si>
  <si>
    <t xml:space="preserve">Volumes in Dt's</t>
  </si>
  <si>
    <t xml:space="preserve">St Joe</t>
  </si>
  <si>
    <t xml:space="preserve">Monthly </t>
  </si>
  <si>
    <t xml:space="preserve">30 Year Normal</t>
  </si>
  <si>
    <t xml:space="preserve">Excess</t>
  </si>
  <si>
    <t xml:space="preserve">Monthly</t>
  </si>
  <si>
    <t xml:space="preserve">Total</t>
  </si>
  <si>
    <t xml:space="preserve">30 year</t>
  </si>
  <si>
    <t xml:space="preserve">Ave</t>
  </si>
  <si>
    <t xml:space="preserve">Usage per</t>
  </si>
  <si>
    <t xml:space="preserve">Base</t>
  </si>
  <si>
    <t xml:space="preserve">Customer</t>
  </si>
  <si>
    <t xml:space="preserve">normal</t>
  </si>
  <si>
    <t xml:space="preserve">Percent</t>
  </si>
  <si>
    <t xml:space="preserve">Volume</t>
  </si>
  <si>
    <t xml:space="preserve">Count (1)</t>
  </si>
  <si>
    <t xml:space="preserve">Usage</t>
  </si>
  <si>
    <t xml:space="preserve">North</t>
  </si>
  <si>
    <t xml:space="preserve">GS - residential</t>
  </si>
  <si>
    <t xml:space="preserve">December</t>
  </si>
  <si>
    <t xml:space="preserve">January</t>
  </si>
  <si>
    <t xml:space="preserve">February</t>
  </si>
  <si>
    <t xml:space="preserve">March</t>
  </si>
  <si>
    <t xml:space="preserve">April</t>
  </si>
  <si>
    <t xml:space="preserve">June</t>
  </si>
  <si>
    <t xml:space="preserve">July</t>
  </si>
  <si>
    <t xml:space="preserve">August</t>
  </si>
  <si>
    <t xml:space="preserve">September</t>
  </si>
  <si>
    <t xml:space="preserve">October</t>
  </si>
  <si>
    <t xml:space="preserve">November</t>
  </si>
  <si>
    <t xml:space="preserve">AVG</t>
  </si>
  <si>
    <t xml:space="preserve">GS -  commercial</t>
  </si>
  <si>
    <t xml:space="preserve">CS</t>
  </si>
  <si>
    <t xml:space="preserve">Volume (2)</t>
  </si>
  <si>
    <t xml:space="preserve">LVS</t>
  </si>
  <si>
    <t xml:space="preserve">Notes: (1) customer counts taken from 2012 Budget with December 2011 equal to January 2012</t>
  </si>
  <si>
    <t xml:space="preserve">          (2)  LVS monthly volume taken from 2012 Budget.  December 2011 volume equal to January 2012.</t>
  </si>
  <si>
    <t xml:space="preserve">Northern Division</t>
  </si>
  <si>
    <t xml:space="preserve">2011-2012 Winter Season Revenue Impact from Winter PGA Filing</t>
  </si>
  <si>
    <t xml:space="preserve">Attachment 3</t>
  </si>
  <si>
    <t xml:space="preserve">Existing</t>
  </si>
  <si>
    <t xml:space="preserve">Proposed</t>
  </si>
  <si>
    <t xml:space="preserve">PGA</t>
  </si>
  <si>
    <t xml:space="preserve">Revenue Impact</t>
  </si>
  <si>
    <t xml:space="preserve">Month</t>
  </si>
  <si>
    <t xml:space="preserve">Factor</t>
  </si>
  <si>
    <t xml:space="preserve">Change</t>
  </si>
  <si>
    <t xml:space="preserve">(Winter Season)</t>
  </si>
  <si>
    <t xml:space="preserve">Estimated Winter Season Change in Revenue</t>
  </si>
  <si>
    <t xml:space="preserve">Percent Change between PGA Factors</t>
  </si>
  <si>
    <t xml:space="preserve">Change in ave winter month residential bill</t>
  </si>
  <si>
    <t xml:space="preserve">Percent change on ave winter </t>
  </si>
  <si>
    <t xml:space="preserve">  residential bill (note 1)</t>
  </si>
  <si>
    <t xml:space="preserve">Notes:</t>
  </si>
  <si>
    <t xml:space="preserve">              (1)    average winter usage per residential meter in ccf</t>
  </si>
  <si>
    <t xml:space="preserve">      total</t>
  </si>
  <si>
    <t xml:space="preserve">average</t>
  </si>
  <si>
    <t xml:space="preserve">2010 - 2011 ACA Year</t>
  </si>
  <si>
    <t xml:space="preserve">Deferred Carrying Natural Gas Cost Recovery</t>
  </si>
  <si>
    <t xml:space="preserve">Attachment 2</t>
  </si>
  <si>
    <t xml:space="preserve">Southern Division</t>
  </si>
  <si>
    <t xml:space="preserve">EOM Balances</t>
  </si>
  <si>
    <t xml:space="preserve">in Acct 191</t>
  </si>
  <si>
    <t xml:space="preserve">(note 1)</t>
  </si>
  <si>
    <t xml:space="preserve">(note 2)</t>
  </si>
  <si>
    <t xml:space="preserve">August 2010</t>
  </si>
  <si>
    <t xml:space="preserve">January 2011</t>
  </si>
  <si>
    <t xml:space="preserve">Total projected sales volume - Mcf</t>
  </si>
  <si>
    <t xml:space="preserve">August 31, 2011 balance to be recovered</t>
  </si>
  <si>
    <t xml:space="preserve">Amount per Ccf to Tenth Revised Sheet No. 51</t>
  </si>
  <si>
    <t xml:space="preserve">Amount per Ccf to Fifth Revised Sheet No. 52</t>
  </si>
  <si>
    <t xml:space="preserve">(1)  End of month account 191 balance taken from general ledger and includes monthly </t>
  </si>
  <si>
    <t xml:space="preserve">      interest accruals based on instructions in MGU tariff Second Revised Sheet No. 48</t>
  </si>
  <si>
    <t xml:space="preserve">(2)  Southern System operations began the winter of 2009 - 2010.</t>
  </si>
  <si>
    <t xml:space="preserve">Missouri Gas Utility, Inc. - Southern Division</t>
  </si>
  <si>
    <t xml:space="preserve">Southern Star Central Pipeline FTS-M Reservation Charge</t>
  </si>
  <si>
    <t xml:space="preserve">Southern Star Central Pipeline FTS-M Authorized Overrun</t>
  </si>
  <si>
    <t xml:space="preserve">Invoice  - itemizes charges</t>
  </si>
  <si>
    <t xml:space="preserve">Southern Star Central Pipeline FTS-M Commodity Charge</t>
  </si>
  <si>
    <t xml:space="preserve">Southern Star Central Pipeline FTS-M Commodity Balancing Fee - Auth Overrun</t>
  </si>
  <si>
    <t xml:space="preserve">Southern Star Central Pipeline FTS-M Commodity Balancing Fee</t>
  </si>
  <si>
    <t xml:space="preserve">metered usage report</t>
  </si>
  <si>
    <t xml:space="preserve">Southern Star Central Pipeline FERC ACA Charge</t>
  </si>
  <si>
    <t xml:space="preserve">Volume Requirement Data</t>
  </si>
  <si>
    <t xml:space="preserve">Southern Star Central Fuel of 1.23%</t>
  </si>
  <si>
    <t xml:space="preserve">Volume Requirement to Meet Monthly Retail Sales, Dth</t>
  </si>
  <si>
    <t xml:space="preserve">Committed Volumes - Fixed Price</t>
  </si>
  <si>
    <t xml:space="preserve">Monthly Required Incremental Dth Purchases</t>
  </si>
  <si>
    <t xml:space="preserve">Gas Supply Cost Calculations</t>
  </si>
  <si>
    <t xml:space="preserve">Fixed Prices - $/Dth</t>
  </si>
  <si>
    <t xml:space="preserve">Total Cost of Fixed Price Commitments</t>
  </si>
  <si>
    <t xml:space="preserve">Estimated NYMEX Basis Differential</t>
  </si>
  <si>
    <t xml:space="preserve">Estimated Price @ Southern Star PMI ($/Dth)</t>
  </si>
  <si>
    <t xml:space="preserve">Estimated Total Cost of Incremental Purchases</t>
  </si>
  <si>
    <t xml:space="preserve">Total Cost of Gas Purchases</t>
  </si>
  <si>
    <t xml:space="preserve">Gas Delivery Cost Calculations</t>
  </si>
  <si>
    <t xml:space="preserve">Southern Star Central Pipeline FTS-M Reservation Capacity of 2,400 Dth/Day</t>
  </si>
  <si>
    <t xml:space="preserve">FERC ACA Charge</t>
  </si>
  <si>
    <t xml:space="preserve">Total Cost of Gas Delivery Charges</t>
  </si>
  <si>
    <t xml:space="preserve">Total Cost of Gas Delivered to the MGU - Southern Division Citygate</t>
  </si>
  <si>
    <t xml:space="preserve">RPGA $/Dth - see Note 1  </t>
  </si>
  <si>
    <t xml:space="preserve">RPGA $/Mcf - see Note 2  </t>
  </si>
  <si>
    <r>
      <rPr>
        <b val="true"/>
        <sz val="14"/>
        <rFont val="Geneva"/>
        <family val="0"/>
      </rPr>
      <t xml:space="preserve">Note 1:  </t>
    </r>
    <r>
      <rPr>
        <sz val="14"/>
        <rFont val="Geneva"/>
        <family val="0"/>
      </rPr>
      <t xml:space="preserve">The RPGA $/Dth is the Total Cost of gas delivered to the Citygate divided by the Total Dth Retail Sales (December 2011 - November 2012).</t>
    </r>
  </si>
  <si>
    <r>
      <rPr>
        <b val="true"/>
        <sz val="14"/>
        <rFont val="Geneva"/>
        <family val="0"/>
      </rPr>
      <t xml:space="preserve">Note 2:  </t>
    </r>
    <r>
      <rPr>
        <sz val="14"/>
        <rFont val="Geneva"/>
        <family val="0"/>
      </rPr>
      <t xml:space="preserve">The RPGA $/Mcf is the projected RPGA $/Dth Rate multiplied by the weighted average annual Btu Factor for the October 2010 - September 2011 period per Southern Star Report CSI069. </t>
    </r>
  </si>
  <si>
    <r>
      <rPr>
        <b val="true"/>
        <sz val="14"/>
        <rFont val="Geneva"/>
        <family val="0"/>
      </rPr>
      <t xml:space="preserve">Note 3:</t>
    </r>
    <r>
      <rPr>
        <sz val="14"/>
        <rFont val="Geneva"/>
        <family val="0"/>
      </rPr>
      <t xml:space="preserve">   The estimated price of additional purchase volumes at delivery point is based on current NYMEX Commodity and NYMEX Basis Differential prices as of October 12, 2011.  Prices are subject to change.</t>
    </r>
  </si>
  <si>
    <t xml:space="preserve">Southern System</t>
  </si>
  <si>
    <t xml:space="preserve">Lakeside</t>
  </si>
  <si>
    <t xml:space="preserve">Notes: (1) customer counts taken from 2012 Budget</t>
  </si>
  <si>
    <t xml:space="preserve">2010-2011 Winter Season Revenue Impact from Winter PGA Filing</t>
  </si>
  <si>
    <t xml:space="preserve">PGA October, 2011</t>
  </si>
  <si>
    <t xml:space="preserve">Average Winter monthly bill change for transmittal letter support</t>
  </si>
  <si>
    <t xml:space="preserve">North Division</t>
  </si>
  <si>
    <t xml:space="preserve">4 month</t>
  </si>
  <si>
    <t xml:space="preserve">South Division</t>
  </si>
  <si>
    <t xml:space="preserve">average usage per residential customer (Ccf)</t>
  </si>
  <si>
    <t xml:space="preserve">current total GS rate</t>
  </si>
  <si>
    <t xml:space="preserve">S&amp;F charge</t>
  </si>
  <si>
    <t xml:space="preserve">distribution</t>
  </si>
  <si>
    <t xml:space="preserve">average bill</t>
  </si>
  <si>
    <t xml:space="preserve">proposed total GS rate</t>
  </si>
  <si>
    <t xml:space="preserve">increase (decrease)</t>
  </si>
  <si>
    <t xml:space="preserve">percent increase (decrease)</t>
  </si>
  <si>
    <t xml:space="preserve">DTI vs Henry Hub Regression Data</t>
  </si>
  <si>
    <t xml:space="preserve">ANR vs Henry Hub Regression Data</t>
  </si>
  <si>
    <t xml:space="preserve">SS vs Henry Hub Regression Data</t>
  </si>
  <si>
    <t xml:space="preserve">H. Hub</t>
  </si>
  <si>
    <t xml:space="preserve">DTI</t>
  </si>
  <si>
    <t xml:space="preserve">SUMMARY OUTPUT</t>
  </si>
  <si>
    <t xml:space="preserve">ANR</t>
  </si>
  <si>
    <t xml:space="preserve">So Star</t>
  </si>
  <si>
    <t xml:space="preserve">Regression Statistics</t>
  </si>
  <si>
    <t xml:space="preserve">Multiple R</t>
  </si>
  <si>
    <t xml:space="preserve">R Square</t>
  </si>
  <si>
    <t xml:space="preserve">Adjusted R Square</t>
  </si>
  <si>
    <t xml:space="preserve">Standard Error</t>
  </si>
  <si>
    <t xml:space="preserve">Observations</t>
  </si>
  <si>
    <t xml:space="preserve">ANOVA</t>
  </si>
  <si>
    <t xml:space="preserve">df</t>
  </si>
  <si>
    <t xml:space="preserve">SS</t>
  </si>
  <si>
    <t xml:space="preserve">MS</t>
  </si>
  <si>
    <t xml:space="preserve">F</t>
  </si>
  <si>
    <t xml:space="preserve">Significance F</t>
  </si>
  <si>
    <t xml:space="preserve">Regression</t>
  </si>
  <si>
    <t xml:space="preserve">Residual</t>
  </si>
  <si>
    <t xml:space="preserve">Coefficients</t>
  </si>
  <si>
    <t xml:space="preserve">t Stat</t>
  </si>
  <si>
    <t xml:space="preserve">P-value</t>
  </si>
  <si>
    <t xml:space="preserve">Lower 95%</t>
  </si>
  <si>
    <t xml:space="preserve">Upper 95%</t>
  </si>
  <si>
    <t xml:space="preserve">Lower 95.0%</t>
  </si>
  <si>
    <t xml:space="preserve">Upper 95.0%</t>
  </si>
  <si>
    <t xml:space="preserve">Intercept</t>
  </si>
  <si>
    <t xml:space="preserve">X Variable 1</t>
  </si>
  <si>
    <t xml:space="preserve">Note:  October and November, 2008 were clear outliers.  Removal of these two data points increased the R Square from 0.9 to 0.94.</t>
  </si>
  <si>
    <t xml:space="preserve">Our source did not have data for the SSCGP Index for November, 2004, October, 2005 and August 2006; those data points have been eliminated.</t>
  </si>
  <si>
    <t xml:space="preserve">Table 2. U.S. Energy Prices</t>
  </si>
  <si>
    <t xml:space="preserve">Crude Oil Prices</t>
  </si>
  <si>
    <t xml:space="preserve">(Dollars per barrel)</t>
  </si>
  <si>
    <t xml:space="preserve"> West Texas Intermediate Spot Average</t>
  </si>
  <si>
    <t xml:space="preserve"> Imported Average</t>
  </si>
  <si>
    <t xml:space="preserve"> Refiner Average Acquisition Cost</t>
  </si>
  <si>
    <t xml:space="preserve">Liquid Fuels</t>
  </si>
  <si>
    <t xml:space="preserve">(Cents per gallon)</t>
  </si>
  <si>
    <t xml:space="preserve"> Refiner Prices for Resale</t>
  </si>
  <si>
    <t xml:space="preserve">  Gasoline</t>
  </si>
  <si>
    <t xml:space="preserve">  Diesel Fuel</t>
  </si>
  <si>
    <t xml:space="preserve">  Heating Oil</t>
  </si>
  <si>
    <t xml:space="preserve"> Refiner Prices to End Users</t>
  </si>
  <si>
    <t xml:space="preserve">  Jet Fuel</t>
  </si>
  <si>
    <r>
      <rPr>
        <sz val="10"/>
        <rFont val="Geneva"/>
        <family val="0"/>
      </rPr>
      <t xml:space="preserve">  No. 6 Residual Fuel</t>
    </r>
    <r>
      <rPr>
        <vertAlign val="superscript"/>
        <sz val="10"/>
        <rFont val="Arial"/>
        <family val="2"/>
      </rPr>
      <t xml:space="preserve">a</t>
    </r>
  </si>
  <si>
    <t xml:space="preserve"> Retail Prices Including Taxes</t>
  </si>
  <si>
    <r>
      <rPr>
        <sz val="10"/>
        <rFont val="Geneva"/>
        <family val="0"/>
      </rPr>
      <t xml:space="preserve">  Gasoline Regular Grade</t>
    </r>
    <r>
      <rPr>
        <vertAlign val="superscript"/>
        <sz val="10"/>
        <rFont val="Arial"/>
        <family val="2"/>
      </rPr>
      <t xml:space="preserve">b</t>
    </r>
  </si>
  <si>
    <r>
      <rPr>
        <sz val="10"/>
        <rFont val="Geneva"/>
        <family val="0"/>
      </rPr>
      <t xml:space="preserve">  Gasoline All Grades</t>
    </r>
    <r>
      <rPr>
        <vertAlign val="superscript"/>
        <sz val="10"/>
        <rFont val="Arial"/>
        <family val="2"/>
      </rPr>
      <t xml:space="preserve">b</t>
    </r>
  </si>
  <si>
    <t xml:space="preserve">  On-highway Diesel Fuel</t>
  </si>
  <si>
    <t xml:space="preserve">Natural Gas</t>
  </si>
  <si>
    <t xml:space="preserve"> Average Wellhead</t>
  </si>
  <si>
    <r>
      <rPr>
        <sz val="10"/>
        <rFont val="Geneva"/>
        <family val="0"/>
      </rPr>
      <t xml:space="preserve"> </t>
    </r>
    <r>
      <rPr>
        <i val="true"/>
        <sz val="10"/>
        <rFont val="Arial"/>
        <family val="2"/>
      </rPr>
      <t xml:space="preserve">(Dollars per thousand cubic feet)</t>
    </r>
  </si>
  <si>
    <t xml:space="preserve"> Henry Hub Spot</t>
  </si>
  <si>
    <r>
      <rPr>
        <sz val="10"/>
        <rFont val="Geneva"/>
        <family val="0"/>
      </rPr>
      <t xml:space="preserve"> </t>
    </r>
    <r>
      <rPr>
        <i val="true"/>
        <sz val="10"/>
        <rFont val="Arial"/>
        <family val="2"/>
      </rPr>
      <t xml:space="preserve">(Dollars per million Btu)</t>
    </r>
  </si>
  <si>
    <t xml:space="preserve"> End-Use Prices</t>
  </si>
  <si>
    <t xml:space="preserve">  Industrial Sector</t>
  </si>
  <si>
    <t xml:space="preserve">  Commercial Sector</t>
  </si>
  <si>
    <t xml:space="preserve">  Residential Sector</t>
  </si>
  <si>
    <t xml:space="preserve">Electricity</t>
  </si>
  <si>
    <t xml:space="preserve"> Power Generation Fuel Costs</t>
  </si>
  <si>
    <t xml:space="preserve">  Coal</t>
  </si>
  <si>
    <t xml:space="preserve">  Natural Gas</t>
  </si>
  <si>
    <r>
      <rPr>
        <sz val="10"/>
        <rFont val="Geneva"/>
        <family val="0"/>
      </rPr>
      <t xml:space="preserve">  Residual Fuel Oil</t>
    </r>
    <r>
      <rPr>
        <vertAlign val="superscript"/>
        <sz val="10"/>
        <rFont val="Arial"/>
        <family val="2"/>
      </rPr>
      <t xml:space="preserve">c</t>
    </r>
  </si>
  <si>
    <t xml:space="preserve">  Distillate Fuel Oil</t>
  </si>
  <si>
    <r>
      <rPr>
        <sz val="10"/>
        <rFont val="Geneva"/>
        <family val="0"/>
      </rPr>
      <t xml:space="preserve"> </t>
    </r>
    <r>
      <rPr>
        <i val="true"/>
        <sz val="10"/>
        <rFont val="Arial"/>
        <family val="2"/>
      </rPr>
      <t xml:space="preserve">(Cents per kilowatthour)</t>
    </r>
  </si>
  <si>
    <t xml:space="preserve">(a)   Average for all sulfur contents.</t>
  </si>
  <si>
    <t xml:space="preserve">(b)   Average self-service cash price.</t>
  </si>
  <si>
    <t xml:space="preserve">(c)   Includes fuel oils No. 4, No. 5, No. 6, and topped crude.</t>
  </si>
  <si>
    <t xml:space="preserve">- = no data available</t>
  </si>
  <si>
    <r>
      <rPr>
        <b val="true"/>
        <sz val="7.5"/>
        <rFont val="Arial"/>
        <family val="2"/>
      </rPr>
      <t xml:space="preserve">Notes:</t>
    </r>
    <r>
      <rPr>
        <sz val="7.5"/>
        <rFont val="Arial"/>
        <family val="2"/>
      </rPr>
      <t xml:space="preserve"> Prices are not adjusted for inflation.</t>
    </r>
  </si>
  <si>
    <t xml:space="preserve">The approximate break between historical and forecast values is shown with historical data printed in bold; estimates and forecasts in italics.</t>
  </si>
  <si>
    <t xml:space="preserve">Prices exclude taxes unless otherwise noted.</t>
  </si>
  <si>
    <r>
      <rPr>
        <b val="true"/>
        <sz val="7.5"/>
        <rFont val="Arial"/>
        <family val="2"/>
      </rPr>
      <t xml:space="preserve">Historical data:</t>
    </r>
    <r>
      <rPr>
        <sz val="7.5"/>
        <rFont val="Arial"/>
        <family val="2"/>
      </rPr>
      <t xml:space="preserve"> Latest data available from Energy Information Administration databases supporting the following reports: </t>
    </r>
    <r>
      <rPr>
        <i val="true"/>
        <sz val="7.5"/>
        <rFont val="Arial"/>
        <family val="2"/>
      </rPr>
      <t xml:space="preserve">Petroleum Marketing Monthly</t>
    </r>
    <r>
      <rPr>
        <sz val="7.5"/>
        <rFont val="Arial"/>
        <family val="2"/>
      </rPr>
      <t xml:space="preserve">, DOE/EIA-0380;</t>
    </r>
  </si>
  <si>
    <r>
      <rPr>
        <i val="true"/>
        <sz val="7.5"/>
        <rFont val="Arial"/>
        <family val="2"/>
      </rPr>
      <t xml:space="preserve">Weekly Petroleum Status Report</t>
    </r>
    <r>
      <rPr>
        <sz val="7.5"/>
        <rFont val="Arial"/>
        <family val="2"/>
      </rPr>
      <t xml:space="preserve">, DOE/EIA-0208; </t>
    </r>
    <r>
      <rPr>
        <i val="true"/>
        <sz val="7.5"/>
        <rFont val="Arial"/>
        <family val="2"/>
      </rPr>
      <t xml:space="preserve">Natural Gas Monthly</t>
    </r>
    <r>
      <rPr>
        <sz val="7.5"/>
        <rFont val="Arial"/>
        <family val="2"/>
      </rPr>
      <t xml:space="preserve">, DOE/EIA-0130; </t>
    </r>
    <r>
      <rPr>
        <i val="true"/>
        <sz val="7.5"/>
        <rFont val="Arial"/>
        <family val="2"/>
      </rPr>
      <t xml:space="preserve">Electric Power Monthly</t>
    </r>
    <r>
      <rPr>
        <sz val="7.5"/>
        <rFont val="Arial"/>
        <family val="2"/>
      </rPr>
      <t xml:space="preserve">, DOE/EIA-0226; and </t>
    </r>
    <r>
      <rPr>
        <i val="true"/>
        <sz val="7.5"/>
        <rFont val="Arial"/>
        <family val="2"/>
      </rPr>
      <t xml:space="preserve">Monthly Energy Review</t>
    </r>
    <r>
      <rPr>
        <sz val="7.5"/>
        <rFont val="Arial"/>
        <family val="2"/>
      </rPr>
      <t xml:space="preserve">, DOE/EIA-0035.</t>
    </r>
  </si>
  <si>
    <t xml:space="preserve">Natural gas Henry Hub and WTI crude oil spot prices from Reuter's News Service (http://www.reuters.com).</t>
  </si>
  <si>
    <t xml:space="preserve">Minor discrepancies with published hstorical data are due to independent rounding.</t>
  </si>
  <si>
    <r>
      <rPr>
        <b val="true"/>
        <sz val="7.5"/>
        <rFont val="Arial"/>
        <family val="2"/>
      </rPr>
      <t xml:space="preserve">Projections:</t>
    </r>
    <r>
      <rPr>
        <sz val="7.5"/>
        <rFont val="Arial"/>
        <family val="2"/>
      </rPr>
      <t xml:space="preserve"> Generated by simulation of the EIA Regional Short-Term Energy Model.</t>
    </r>
  </si>
  <si>
    <t xml:space="preserve">MGU - Northern Division</t>
  </si>
  <si>
    <t xml:space="preserve">Delivered to the REX West - ANR Interconnect (Location ID # 696539)</t>
  </si>
  <si>
    <t xml:space="preserve">NYMEX Commodity Prices (Note 1)</t>
  </si>
  <si>
    <t xml:space="preserve">NYMEX Basis Differentials (Note 2)</t>
  </si>
  <si>
    <t xml:space="preserve">Estimated $/Dth (Note 3)</t>
  </si>
  <si>
    <t xml:space="preserve">Delivered to the ANR SW Headstation (Location ID # 103702)</t>
  </si>
  <si>
    <t xml:space="preserve">MGU - Southern Division</t>
  </si>
  <si>
    <t xml:space="preserve">Delivered to the KMIGT - CASS and SSCP Interconnect (Location ID # 16592)</t>
  </si>
  <si>
    <r>
      <rPr>
        <b val="true"/>
        <sz val="8"/>
        <rFont val="Geneva"/>
        <family val="0"/>
      </rPr>
      <t xml:space="preserve">(1) </t>
    </r>
    <r>
      <rPr>
        <sz val="8"/>
        <rFont val="Geneva"/>
        <family val="0"/>
      </rPr>
      <t xml:space="preserve">Projected prices per NYMEX Commodity Prices as of October 12, 2011 at approximately 3:33 PM MT.</t>
    </r>
  </si>
  <si>
    <r>
      <rPr>
        <b val="true"/>
        <sz val="8"/>
        <rFont val="Geneva"/>
        <family val="0"/>
      </rPr>
      <t xml:space="preserve">(2) </t>
    </r>
    <r>
      <rPr>
        <sz val="8"/>
        <rFont val="Geneva"/>
        <family val="0"/>
      </rPr>
      <t xml:space="preserve">NYMEX Basis Differentials are estimated per actual supplier provided price as of October 12, 2011 at approximately XXXXX.</t>
    </r>
  </si>
  <si>
    <r>
      <rPr>
        <b val="true"/>
        <sz val="8"/>
        <rFont val="Geneva"/>
        <family val="0"/>
      </rPr>
      <t xml:space="preserve">(3) </t>
    </r>
    <r>
      <rPr>
        <sz val="8"/>
        <rFont val="Geneva"/>
        <family val="0"/>
      </rPr>
      <t xml:space="preserve">The above prices are subject to change per market conditions.</t>
    </r>
  </si>
</sst>
</file>

<file path=xl/styles.xml><?xml version="1.0" encoding="utf-8"?>
<styleSheet xmlns="http://schemas.openxmlformats.org/spreadsheetml/2006/main">
  <numFmts count="36">
    <numFmt numFmtId="164" formatCode="General"/>
    <numFmt numFmtId="165" formatCode="\$#,##0.0000"/>
    <numFmt numFmtId="166" formatCode="0.00%"/>
    <numFmt numFmtId="167" formatCode="#,##0"/>
    <numFmt numFmtId="168" formatCode="#,##0.0000"/>
    <numFmt numFmtId="169" formatCode="0%"/>
    <numFmt numFmtId="170" formatCode="\$#,##0.00_);[RED]&quot;($&quot;#,##0.00\)"/>
    <numFmt numFmtId="171" formatCode="\$#,##0.000_);[RED]&quot;($&quot;#,##0.000\)"/>
    <numFmt numFmtId="172" formatCode="\$#,##0.0000_);[RED]&quot;($&quot;#,##0.0000\)"/>
    <numFmt numFmtId="173" formatCode="General"/>
    <numFmt numFmtId="174" formatCode="\$#,##0_);[RED]&quot;($&quot;#,##0\)"/>
    <numFmt numFmtId="175" formatCode="[$-409]#,##0.00_);[RED]\(#,##0.00\)"/>
    <numFmt numFmtId="176" formatCode="[$-409]#,##0_);[RED]\(#,##0\)"/>
    <numFmt numFmtId="177" formatCode="0.0%"/>
    <numFmt numFmtId="178" formatCode="#,##0.000_);[RED]\(#,##0.000\)"/>
    <numFmt numFmtId="179" formatCode="\$#,##0.000"/>
    <numFmt numFmtId="180" formatCode="#,##0.000"/>
    <numFmt numFmtId="181" formatCode="[$-409]mmm\-yy"/>
    <numFmt numFmtId="182" formatCode="_(* #,##0_);_(* \(#,##0\);_(* \-??_);_(@_)"/>
    <numFmt numFmtId="183" formatCode="_(* #,##0.0000_);_(* \(#,##0.0000\);_(* \-??_);_(@_)"/>
    <numFmt numFmtId="184" formatCode="0.00"/>
    <numFmt numFmtId="185" formatCode="0"/>
    <numFmt numFmtId="186" formatCode="_(* #,##0.00_);_(* \(#,##0.00\);_(* \-??_);_(@_)"/>
    <numFmt numFmtId="187" formatCode="0.0000"/>
    <numFmt numFmtId="188" formatCode="#,##0.0000_);\(#,##0.0000\)"/>
    <numFmt numFmtId="189" formatCode="[$-409]#,##0_);\(#,##0\)"/>
    <numFmt numFmtId="190" formatCode="\$#,##0_);&quot;($&quot;#,##0\)"/>
    <numFmt numFmtId="191" formatCode="\$#,##0.00_);&quot;($&quot;#,##0.00\)"/>
    <numFmt numFmtId="192" formatCode="0.000"/>
    <numFmt numFmtId="193" formatCode="_(\$* #,##0_);_(\$* \(#,##0\);_(\$* \-??_);_(@_)"/>
    <numFmt numFmtId="194" formatCode="_(\$* #,##0.0000_);_(\$* \(#,##0.0000\);_(\$* \-??_);_(@_)"/>
    <numFmt numFmtId="195" formatCode="#,##0.00"/>
    <numFmt numFmtId="196" formatCode="\$#,##0.0000_);&quot;($&quot;#,##0.0000\)"/>
    <numFmt numFmtId="197" formatCode="#,##0.0000_);[RED]\(#,##0.0000\)"/>
    <numFmt numFmtId="198" formatCode="0.0000_);\(0.0000\)"/>
    <numFmt numFmtId="199" formatCode="0.00_);\(0.00\)"/>
  </numFmts>
  <fonts count="59">
    <font>
      <sz val="10"/>
      <name val="Geneva"/>
      <family val="0"/>
    </font>
    <font>
      <sz val="10"/>
      <name val="Arial"/>
      <family val="0"/>
    </font>
    <font>
      <sz val="10"/>
      <name val="Arial"/>
      <family val="0"/>
    </font>
    <font>
      <sz val="10"/>
      <name val="Arial"/>
      <family val="0"/>
    </font>
    <font>
      <sz val="12"/>
      <name val="Arial"/>
      <family val="2"/>
    </font>
    <font>
      <sz val="14"/>
      <name val="Geneva"/>
      <family val="0"/>
    </font>
    <font>
      <b val="true"/>
      <sz val="14"/>
      <name val="Geneva"/>
      <family val="0"/>
    </font>
    <font>
      <b val="true"/>
      <sz val="16"/>
      <name val="Geneva"/>
      <family val="0"/>
    </font>
    <font>
      <sz val="16"/>
      <name val="Geneva"/>
      <family val="0"/>
    </font>
    <font>
      <sz val="16"/>
      <name val="Arial"/>
      <family val="2"/>
    </font>
    <font>
      <sz val="14"/>
      <color rgb="FF008000"/>
      <name val="Geneva"/>
      <family val="0"/>
    </font>
    <font>
      <b val="true"/>
      <sz val="14"/>
      <color rgb="FF008000"/>
      <name val="Arial"/>
      <family val="2"/>
    </font>
    <font>
      <b val="true"/>
      <sz val="14"/>
      <color rgb="FF008000"/>
      <name val="Geneva"/>
      <family val="0"/>
    </font>
    <font>
      <sz val="14"/>
      <name val="Arial"/>
      <family val="2"/>
    </font>
    <font>
      <sz val="12"/>
      <name val="Geneva"/>
      <family val="0"/>
    </font>
    <font>
      <b val="true"/>
      <sz val="12"/>
      <name val="Geneva"/>
      <family val="0"/>
    </font>
    <font>
      <sz val="22"/>
      <color rgb="FFFFFFFF"/>
      <name val="Arial Black"/>
      <family val="2"/>
    </font>
    <font>
      <sz val="14"/>
      <color rgb="FF000000"/>
      <name val="Geneva"/>
      <family val="0"/>
    </font>
    <font>
      <b val="true"/>
      <sz val="14"/>
      <color rgb="FF0000FF"/>
      <name val="Geneva"/>
      <family val="0"/>
    </font>
    <font>
      <b val="true"/>
      <sz val="14"/>
      <color rgb="FF000000"/>
      <name val="Geneva"/>
      <family val="0"/>
    </font>
    <font>
      <sz val="14"/>
      <color rgb="FFFF0000"/>
      <name val="Geneva"/>
      <family val="0"/>
    </font>
    <font>
      <sz val="28"/>
      <color rgb="FFFFFFFF"/>
      <name val="Arial Black"/>
      <family val="2"/>
    </font>
    <font>
      <b val="true"/>
      <sz val="22"/>
      <color rgb="FFFFFFFF"/>
      <name val="Arial Black"/>
      <family val="2"/>
    </font>
    <font>
      <b val="true"/>
      <sz val="14"/>
      <color rgb="FFFF0000"/>
      <name val="Geneva"/>
      <family val="0"/>
    </font>
    <font>
      <b val="true"/>
      <sz val="26"/>
      <color rgb="FFFFFFFF"/>
      <name val="Arial Black"/>
      <family val="2"/>
    </font>
    <font>
      <b val="true"/>
      <sz val="18"/>
      <color rgb="FF000000"/>
      <name val="Arial Black"/>
      <family val="2"/>
    </font>
    <font>
      <sz val="24"/>
      <color rgb="FFFFFFFF"/>
      <name val="Arial Black"/>
      <family val="2"/>
    </font>
    <font>
      <sz val="14"/>
      <color rgb="FF339966"/>
      <name val="Geneva"/>
      <family val="0"/>
    </font>
    <font>
      <b val="true"/>
      <sz val="14"/>
      <color rgb="FF339966"/>
      <name val="Geneva"/>
      <family val="0"/>
    </font>
    <font>
      <b val="true"/>
      <sz val="12"/>
      <name val="Arial"/>
      <family val="2"/>
    </font>
    <font>
      <sz val="10"/>
      <name val="Arial"/>
      <family val="2"/>
    </font>
    <font>
      <b val="true"/>
      <u val="single"/>
      <sz val="12"/>
      <name val="Arial"/>
      <family val="2"/>
    </font>
    <font>
      <sz val="10"/>
      <color rgb="FF0000FF"/>
      <name val="Arial"/>
      <family val="2"/>
    </font>
    <font>
      <b val="true"/>
      <sz val="14"/>
      <name val="Arial"/>
      <family val="2"/>
    </font>
    <font>
      <b val="true"/>
      <i val="true"/>
      <sz val="12"/>
      <name val="Arial"/>
      <family val="2"/>
    </font>
    <font>
      <b val="true"/>
      <sz val="10"/>
      <name val="Geneva"/>
      <family val="0"/>
    </font>
    <font>
      <b val="true"/>
      <sz val="20"/>
      <name val="Geneva"/>
      <family val="0"/>
    </font>
    <font>
      <b val="true"/>
      <sz val="20"/>
      <color rgb="FF0000FF"/>
      <name val="Geneva"/>
      <family val="0"/>
    </font>
    <font>
      <sz val="20"/>
      <name val="Geneva"/>
      <family val="0"/>
    </font>
    <font>
      <b val="true"/>
      <sz val="9"/>
      <color rgb="FF000000"/>
      <name val="Tahoma"/>
      <family val="2"/>
    </font>
    <font>
      <sz val="9"/>
      <color rgb="FF000000"/>
      <name val="Tahoma"/>
      <family val="2"/>
    </font>
    <font>
      <i val="true"/>
      <sz val="10"/>
      <name val="Geneva"/>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b val="true"/>
      <i val="true"/>
      <sz val="10"/>
      <name val="Arial"/>
      <family val="2"/>
    </font>
    <font>
      <i val="true"/>
      <sz val="10"/>
      <name val="Arial"/>
      <family val="2"/>
    </font>
    <font>
      <vertAlign val="superscript"/>
      <sz val="10"/>
      <name val="Arial"/>
      <family val="2"/>
    </font>
    <font>
      <b val="true"/>
      <i val="true"/>
      <sz val="10"/>
      <color rgb="FFFF0000"/>
      <name val="Arial"/>
      <family val="2"/>
    </font>
    <font>
      <sz val="7.5"/>
      <name val="Arial"/>
      <family val="2"/>
    </font>
    <font>
      <b val="true"/>
      <sz val="7.5"/>
      <name val="Arial"/>
      <family val="2"/>
    </font>
    <font>
      <i val="true"/>
      <sz val="7.5"/>
      <name val="Arial"/>
      <family val="2"/>
    </font>
    <font>
      <b val="true"/>
      <sz val="18"/>
      <name val="Arial Black"/>
      <family val="2"/>
    </font>
    <font>
      <b val="true"/>
      <sz val="14"/>
      <color rgb="FFFFFFFF"/>
      <name val="Geneva"/>
      <family val="0"/>
    </font>
    <font>
      <sz val="10"/>
      <color rgb="FFFF0000"/>
      <name val="Geneva"/>
      <family val="0"/>
    </font>
    <font>
      <sz val="10"/>
      <color rgb="FF000000"/>
      <name val="Geneva"/>
      <family val="0"/>
    </font>
    <font>
      <b val="true"/>
      <sz val="8"/>
      <name val="Geneva"/>
      <family val="0"/>
    </font>
    <font>
      <sz val="8"/>
      <name val="Geneva"/>
      <family val="0"/>
    </font>
  </fonts>
  <fills count="6">
    <fill>
      <patternFill patternType="none"/>
    </fill>
    <fill>
      <patternFill patternType="gray125"/>
    </fill>
    <fill>
      <patternFill patternType="solid">
        <fgColor rgb="FF008000"/>
        <bgColor rgb="FF008080"/>
      </patternFill>
    </fill>
    <fill>
      <patternFill patternType="solid">
        <fgColor rgb="FFC0C0C0"/>
        <bgColor rgb="FFCCCCFF"/>
      </patternFill>
    </fill>
    <fill>
      <patternFill patternType="solid">
        <fgColor rgb="FF000000"/>
        <bgColor rgb="FF003300"/>
      </patternFill>
    </fill>
    <fill>
      <patternFill patternType="solid">
        <fgColor rgb="FFFF99CC"/>
        <bgColor rgb="FFFF8080"/>
      </patternFill>
    </fill>
  </fills>
  <borders count="37">
    <border diagonalUp="false" diagonalDown="false">
      <left/>
      <right/>
      <top/>
      <botto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right/>
      <top/>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top style="thin"/>
      <bottom style="double"/>
      <diagonal/>
    </border>
    <border diagonalUp="false" diagonalDown="false">
      <left/>
      <right/>
      <top style="thin"/>
      <bottom style="double"/>
      <diagonal/>
    </border>
    <border diagonalUp="false" diagonalDown="false">
      <left style="thin"/>
      <right style="medium"/>
      <top style="thin"/>
      <bottom style="double"/>
      <diagonal/>
    </border>
    <border diagonalUp="false" diagonalDown="false">
      <left style="thin"/>
      <right style="medium"/>
      <top style="double"/>
      <bottom/>
      <diagonal/>
    </border>
    <border diagonalUp="false" diagonalDown="false">
      <left/>
      <right/>
      <top style="thin"/>
      <bottom/>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right/>
      <top style="medium"/>
      <bottom style="double"/>
      <diagonal/>
    </border>
    <border diagonalUp="false" diagonalDown="false">
      <left/>
      <right/>
      <top/>
      <bottom style="double"/>
      <diagonal/>
    </border>
    <border diagonalUp="false" diagonalDown="false">
      <left/>
      <right/>
      <top style="double"/>
      <bottom style="double"/>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medium"/>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right style="thin"/>
      <top/>
      <bottom style="double"/>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19" applyFont="true" applyBorder="true" applyAlignment="true" applyProtection="true">
      <alignment horizontal="general" vertical="bottom" textRotation="0" wrapText="false" indent="0" shrinkToFit="false"/>
      <protection locked="true" hidden="false"/>
    </xf>
    <xf numFmtId="171" fontId="12" fillId="0" borderId="0" xfId="17" applyFont="true" applyBorder="true" applyAlignment="true" applyProtection="true">
      <alignment horizontal="general" vertical="bottom" textRotation="0" wrapText="false" indent="0" shrinkToFit="false"/>
      <protection locked="true" hidden="false"/>
    </xf>
    <xf numFmtId="172" fontId="12" fillId="0" borderId="0" xfId="17" applyFont="true" applyBorder="true" applyAlignment="true" applyProtection="tru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3" fontId="1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6" fillId="2" borderId="1" xfId="0" applyFont="true" applyBorder="true" applyAlignment="true" applyProtection="false">
      <alignment horizontal="center" vertical="center" textRotation="90" wrapText="fals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7" fontId="17" fillId="0" borderId="2" xfId="0" applyFont="true" applyBorder="true" applyAlignment="true" applyProtection="false">
      <alignment horizontal="center" vertical="bottom" textRotation="0" wrapText="false" indent="0" shrinkToFit="false"/>
      <protection locked="true" hidden="false"/>
    </xf>
    <xf numFmtId="167" fontId="18"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7" fontId="6" fillId="0" borderId="4"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17" fillId="0" borderId="0" xfId="17" applyFont="true" applyBorder="true" applyAlignment="true" applyProtection="true">
      <alignment horizontal="center" vertical="bottom" textRotation="0" wrapText="false" indent="0" shrinkToFit="false"/>
      <protection locked="true" hidden="false"/>
    </xf>
    <xf numFmtId="164" fontId="20" fillId="0" borderId="0" xfId="17" applyFont="true" applyBorder="true" applyAlignment="true" applyProtection="true">
      <alignment horizontal="center" vertical="bottom" textRotation="0" wrapText="false" indent="0" shrinkToFit="false"/>
      <protection locked="true" hidden="false"/>
    </xf>
    <xf numFmtId="174" fontId="6" fillId="0" borderId="4" xfId="0" applyFont="true" applyBorder="true" applyAlignment="true" applyProtection="false">
      <alignment horizontal="center"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left" vertical="bottom" textRotation="0" wrapText="false" indent="0" shrinkToFit="false"/>
      <protection locked="true" hidden="false"/>
    </xf>
    <xf numFmtId="167" fontId="17" fillId="0" borderId="5" xfId="0" applyFont="true" applyBorder="true" applyAlignment="true" applyProtection="false">
      <alignment horizontal="center" vertical="bottom" textRotation="0" wrapText="false" indent="0" shrinkToFit="false"/>
      <protection locked="true" hidden="false"/>
    </xf>
    <xf numFmtId="167" fontId="5" fillId="0" borderId="5" xfId="0" applyFont="true" applyBorder="true" applyAlignment="true" applyProtection="false">
      <alignment horizontal="center" vertical="bottom" textRotation="0" wrapText="false" indent="0" shrinkToFit="false"/>
      <protection locked="true" hidden="false"/>
    </xf>
    <xf numFmtId="167" fontId="6" fillId="0" borderId="6" xfId="0" applyFont="true" applyBorder="true" applyAlignment="true" applyProtection="false">
      <alignment horizontal="center" vertical="bottom" textRotation="0" wrapText="false" indent="0" shrinkToFit="false"/>
      <protection locked="true" hidden="false"/>
    </xf>
    <xf numFmtId="176" fontId="6" fillId="0" borderId="0" xfId="15" applyFont="true" applyBorder="true" applyAlignment="true" applyProtection="true">
      <alignment horizontal="center" vertical="bottom" textRotation="0" wrapText="false" indent="0" shrinkToFit="false"/>
      <protection locked="true" hidden="false"/>
    </xf>
    <xf numFmtId="176" fontId="5" fillId="0" borderId="0" xfId="15" applyFont="true" applyBorder="true" applyAlignment="true" applyProtection="true">
      <alignment horizontal="center" vertical="bottom" textRotation="0" wrapText="false" indent="0" shrinkToFit="false"/>
      <protection locked="true" hidden="false"/>
    </xf>
    <xf numFmtId="176" fontId="6" fillId="0" borderId="4" xfId="0" applyFont="true" applyBorder="true" applyAlignment="true" applyProtection="false">
      <alignment horizontal="center" vertical="bottom" textRotation="0" wrapText="false" indent="0" shrinkToFit="false"/>
      <protection locked="true" hidden="false"/>
    </xf>
    <xf numFmtId="167" fontId="19" fillId="0" borderId="5"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76" fontId="6" fillId="0" borderId="7" xfId="0" applyFont="true" applyBorder="true" applyAlignment="true" applyProtection="false">
      <alignment horizontal="center" vertical="bottom" textRotation="0" wrapText="false" indent="0" shrinkToFit="false"/>
      <protection locked="true" hidden="false"/>
    </xf>
    <xf numFmtId="167" fontId="6" fillId="0" borderId="8"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9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4" fontId="22" fillId="2" borderId="9" xfId="0" applyFont="true" applyBorder="true" applyAlignment="true" applyProtection="false">
      <alignment horizontal="center" vertical="center" textRotation="90" wrapText="false" indent="0" shrinkToFit="false"/>
      <protection locked="true" hidden="false"/>
    </xf>
    <xf numFmtId="164" fontId="19" fillId="0" borderId="2" xfId="0" applyFont="true" applyBorder="true" applyAlignment="true" applyProtection="false">
      <alignment horizontal="left" vertical="bottom" textRotation="0" wrapText="false" indent="0" shrinkToFit="false"/>
      <protection locked="true" hidden="false"/>
    </xf>
    <xf numFmtId="176" fontId="23" fillId="0" borderId="2" xfId="0" applyFont="true" applyBorder="true" applyAlignment="true" applyProtection="false">
      <alignment horizontal="center" vertical="bottom" textRotation="0" wrapText="false" indent="0" shrinkToFit="false"/>
      <protection locked="true" hidden="false"/>
    </xf>
    <xf numFmtId="176" fontId="6" fillId="0" borderId="2" xfId="0" applyFont="true" applyBorder="true" applyAlignment="true" applyProtection="false">
      <alignment horizontal="center" vertical="bottom" textRotation="0" wrapText="false" indent="0" shrinkToFit="false"/>
      <protection locked="true" hidden="false"/>
    </xf>
    <xf numFmtId="167" fontId="6" fillId="0" borderId="3" xfId="0" applyFont="true" applyBorder="true" applyAlignment="true" applyProtection="false">
      <alignment horizontal="center" vertical="bottom" textRotation="0" wrapText="false" indent="0" shrinkToFit="false"/>
      <protection locked="true" hidden="false"/>
    </xf>
    <xf numFmtId="176" fontId="5" fillId="0" borderId="0"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76" fontId="5" fillId="0" borderId="5" xfId="0" applyFont="true" applyBorder="true" applyAlignment="true" applyProtection="false">
      <alignment horizontal="center" vertical="bottom" textRotation="0" wrapText="false" indent="0" shrinkToFit="false"/>
      <protection locked="true" hidden="false"/>
    </xf>
    <xf numFmtId="176" fontId="6" fillId="0" borderId="0" xfId="0" applyFont="true" applyBorder="true" applyAlignment="true" applyProtection="false">
      <alignment horizontal="center" vertical="bottom" textRotation="0" wrapText="false" indent="0" shrinkToFit="false"/>
      <protection locked="true" hidden="false"/>
    </xf>
    <xf numFmtId="176" fontId="1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76" fontId="18" fillId="0" borderId="0" xfId="0" applyFont="true" applyBorder="true" applyAlignment="true" applyProtection="false">
      <alignment horizontal="center" vertical="bottom" textRotation="0" wrapText="false" indent="0" shrinkToFit="false"/>
      <protection locked="true" hidden="false"/>
    </xf>
    <xf numFmtId="167" fontId="18" fillId="0" borderId="4"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7" fontId="5" fillId="0" borderId="7" xfId="19" applyFont="true" applyBorder="true" applyAlignment="true" applyProtection="true">
      <alignment horizontal="center" vertical="bottom" textRotation="0" wrapText="false" indent="0" shrinkToFit="false"/>
      <protection locked="true" hidden="false"/>
    </xf>
    <xf numFmtId="166" fontId="6" fillId="0" borderId="8" xfId="19"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90" wrapText="false" indent="0" shrinkToFit="false"/>
      <protection locked="true" hidden="false"/>
    </xf>
    <xf numFmtId="177" fontId="5" fillId="0" borderId="0" xfId="19"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6" fillId="2" borderId="9" xfId="0" applyFont="true" applyBorder="true" applyAlignment="true" applyProtection="false">
      <alignment horizontal="center" vertical="center" textRotation="90" wrapText="false" indent="0" shrinkToFit="false"/>
      <protection locked="true" hidden="false"/>
    </xf>
    <xf numFmtId="174" fontId="5" fillId="0" borderId="2" xfId="17" applyFont="true" applyBorder="true" applyAlignment="true" applyProtection="true">
      <alignment horizontal="center" vertical="bottom" textRotation="0" wrapText="false" indent="0" shrinkToFit="false"/>
      <protection locked="true" hidden="false"/>
    </xf>
    <xf numFmtId="174" fontId="6" fillId="0" borderId="3" xfId="17"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false">
      <alignment horizontal="left" vertical="bottom" textRotation="0" wrapText="false" indent="0" shrinkToFit="false"/>
      <protection locked="true" hidden="false"/>
    </xf>
    <xf numFmtId="167" fontId="5" fillId="0" borderId="7" xfId="0" applyFont="true" applyBorder="true" applyAlignment="true" applyProtection="false">
      <alignment horizontal="center" vertical="bottom" textRotation="0" wrapText="false" indent="0" shrinkToFit="false"/>
      <protection locked="true" hidden="false"/>
    </xf>
    <xf numFmtId="174" fontId="6" fillId="0" borderId="7" xfId="17" applyFont="true" applyBorder="true" applyAlignment="true" applyProtection="true">
      <alignment horizontal="center" vertical="bottom" textRotation="0" wrapText="false" indent="0" shrinkToFit="false"/>
      <protection locked="true" hidden="false"/>
    </xf>
    <xf numFmtId="170" fontId="17" fillId="0" borderId="2" xfId="17" applyFont="true" applyBorder="true" applyAlignment="true" applyProtection="true">
      <alignment horizontal="center" vertical="bottom" textRotation="0" wrapText="false" indent="0" shrinkToFit="false"/>
      <protection locked="true" hidden="false"/>
    </xf>
    <xf numFmtId="170" fontId="5" fillId="3" borderId="2" xfId="17" applyFont="true" applyBorder="true" applyAlignment="true" applyProtection="true">
      <alignment horizontal="center" vertical="bottom" textRotation="0" wrapText="false" indent="0" shrinkToFit="false"/>
      <protection locked="true" hidden="false"/>
    </xf>
    <xf numFmtId="174" fontId="17" fillId="0" borderId="0" xfId="17" applyFont="true" applyBorder="true" applyAlignment="true" applyProtection="true">
      <alignment horizontal="center" vertical="bottom" textRotation="0" wrapText="false" indent="0" shrinkToFit="false"/>
      <protection locked="true" hidden="false"/>
    </xf>
    <xf numFmtId="174" fontId="17" fillId="3" borderId="0" xfId="17" applyFont="true" applyBorder="true" applyAlignment="true" applyProtection="true">
      <alignment horizontal="center" vertical="bottom" textRotation="0" wrapText="false" indent="0" shrinkToFit="false"/>
      <protection locked="true" hidden="false"/>
    </xf>
    <xf numFmtId="174" fontId="6" fillId="0" borderId="4" xfId="17" applyFont="true" applyBorder="true" applyAlignment="true" applyProtection="true">
      <alignment horizontal="center" vertical="bottom" textRotation="0" wrapText="false" indent="0" shrinkToFit="false"/>
      <protection locked="true" hidden="false"/>
    </xf>
    <xf numFmtId="170" fontId="17" fillId="0" borderId="0" xfId="17" applyFont="true" applyBorder="true" applyAlignment="true" applyProtection="true">
      <alignment horizontal="center" vertical="bottom" textRotation="0" wrapText="false" indent="0" shrinkToFit="false"/>
      <protection locked="true" hidden="false"/>
    </xf>
    <xf numFmtId="170" fontId="5" fillId="3" borderId="0" xfId="17" applyFont="true" applyBorder="true" applyAlignment="true" applyProtection="true">
      <alignment horizontal="center" vertical="bottom" textRotation="0" wrapText="false" indent="0" shrinkToFit="false"/>
      <protection locked="true" hidden="false"/>
    </xf>
    <xf numFmtId="174" fontId="5" fillId="0" borderId="5" xfId="17" applyFont="true" applyBorder="true" applyAlignment="true" applyProtection="true">
      <alignment horizontal="center" vertical="bottom" textRotation="0" wrapText="false" indent="0" shrinkToFit="false"/>
      <protection locked="true" hidden="false"/>
    </xf>
    <xf numFmtId="174" fontId="5" fillId="3" borderId="5" xfId="17" applyFont="true" applyBorder="true" applyAlignment="true" applyProtection="true">
      <alignment horizontal="center" vertical="bottom" textRotation="0" wrapText="false" indent="0" shrinkToFit="false"/>
      <protection locked="true" hidden="false"/>
    </xf>
    <xf numFmtId="174" fontId="6" fillId="0" borderId="6" xfId="17" applyFont="true" applyBorder="true" applyAlignment="true" applyProtection="true">
      <alignment horizontal="center" vertical="bottom" textRotation="0" wrapText="false" indent="0" shrinkToFit="false"/>
      <protection locked="true" hidden="false"/>
    </xf>
    <xf numFmtId="164" fontId="19" fillId="0" borderId="10" xfId="0" applyFont="true" applyBorder="true" applyAlignment="true" applyProtection="false">
      <alignment horizontal="left" vertical="bottom" textRotation="0" wrapText="false" indent="0" shrinkToFit="false"/>
      <protection locked="true" hidden="false"/>
    </xf>
    <xf numFmtId="174" fontId="6" fillId="0" borderId="11" xfId="17" applyFont="true" applyBorder="true" applyAlignment="true" applyProtection="true">
      <alignment horizontal="center" vertical="bottom" textRotation="0" wrapText="false" indent="0" shrinkToFit="false"/>
      <protection locked="true" hidden="false"/>
    </xf>
    <xf numFmtId="174" fontId="6" fillId="3" borderId="11" xfId="17" applyFont="true" applyBorder="true" applyAlignment="true" applyProtection="true">
      <alignment horizontal="center" vertical="bottom" textRotation="0" wrapText="false" indent="0" shrinkToFit="false"/>
      <protection locked="true" hidden="false"/>
    </xf>
    <xf numFmtId="174" fontId="6" fillId="0" borderId="12" xfId="17" applyFont="true" applyBorder="true" applyAlignment="true" applyProtection="tru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74" fontId="19" fillId="3" borderId="0" xfId="17" applyFont="true" applyBorder="true" applyAlignment="true" applyProtection="true">
      <alignment horizontal="center" vertical="bottom" textRotation="0" wrapText="false" indent="0" shrinkToFit="false"/>
      <protection locked="true" hidden="false"/>
    </xf>
    <xf numFmtId="171" fontId="17" fillId="0" borderId="0" xfId="17" applyFont="true" applyBorder="true" applyAlignment="true" applyProtection="true">
      <alignment horizontal="center" vertical="bottom" textRotation="0" wrapText="false" indent="0" shrinkToFit="false"/>
      <protection locked="true" hidden="false"/>
    </xf>
    <xf numFmtId="174" fontId="19" fillId="0" borderId="4" xfId="17"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4" fontId="5" fillId="3" borderId="0" xfId="17" applyFont="true" applyBorder="true" applyAlignment="true" applyProtection="true">
      <alignment horizontal="center" vertical="bottom" textRotation="0" wrapText="false" indent="0" shrinkToFit="false"/>
      <protection locked="true" hidden="false"/>
    </xf>
    <xf numFmtId="178" fontId="5" fillId="0" borderId="0" xfId="17" applyFont="true" applyBorder="true" applyAlignment="true" applyProtection="true">
      <alignment horizontal="center" vertical="bottom" textRotation="0" wrapText="false" indent="0" shrinkToFit="false"/>
      <protection locked="true" hidden="false"/>
    </xf>
    <xf numFmtId="174" fontId="5" fillId="0" borderId="4" xfId="17" applyFont="true" applyBorder="true" applyAlignment="true" applyProtection="true">
      <alignment horizontal="center" vertical="bottom" textRotation="0" wrapText="false" indent="0" shrinkToFit="false"/>
      <protection locked="true" hidden="false"/>
    </xf>
    <xf numFmtId="174" fontId="6" fillId="3" borderId="0" xfId="17" applyFont="true" applyBorder="true" applyAlignment="true" applyProtection="true">
      <alignment horizontal="center" vertical="bottom" textRotation="0" wrapText="false" indent="0" shrinkToFit="false"/>
      <protection locked="true" hidden="false"/>
    </xf>
    <xf numFmtId="174" fontId="6" fillId="0" borderId="0" xfId="17" applyFont="true" applyBorder="true" applyAlignment="true" applyProtection="true">
      <alignment horizontal="center" vertical="bottom" textRotation="0" wrapText="false" indent="0" shrinkToFit="false"/>
      <protection locked="true" hidden="false"/>
    </xf>
    <xf numFmtId="179" fontId="17" fillId="3" borderId="0" xfId="0" applyFont="true" applyBorder="true" applyAlignment="true" applyProtection="false">
      <alignment horizontal="center" vertical="bottom" textRotation="0" wrapText="false" indent="0" shrinkToFit="false"/>
      <protection locked="true" hidden="false"/>
    </xf>
    <xf numFmtId="180" fontId="17" fillId="0" borderId="0" xfId="0" applyFont="true" applyBorder="true" applyAlignment="true" applyProtection="false">
      <alignment horizontal="center" vertical="bottom" textRotation="0" wrapText="false" indent="0" shrinkToFit="false"/>
      <protection locked="true" hidden="false"/>
    </xf>
    <xf numFmtId="167" fontId="19" fillId="0" borderId="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9" fontId="27" fillId="3" borderId="0" xfId="0" applyFont="true" applyBorder="true" applyAlignment="true" applyProtection="false">
      <alignment horizontal="center" vertical="bottom" textRotation="0" wrapText="false" indent="0" shrinkToFit="false"/>
      <protection locked="true" hidden="false"/>
    </xf>
    <xf numFmtId="167" fontId="28" fillId="0" borderId="4"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0" fontId="6" fillId="3" borderId="5" xfId="0" applyFont="true" applyBorder="true" applyAlignment="true" applyProtection="false">
      <alignment horizontal="center" vertical="bottom" textRotation="0" wrapText="false" indent="0" shrinkToFit="false"/>
      <protection locked="true" hidden="false"/>
    </xf>
    <xf numFmtId="176" fontId="6" fillId="0" borderId="5" xfId="0" applyFont="true" applyBorder="true" applyAlignment="true" applyProtection="false">
      <alignment horizontal="center" vertical="bottom" textRotation="0" wrapText="false" indent="0" shrinkToFit="false"/>
      <protection locked="true" hidden="false"/>
    </xf>
    <xf numFmtId="174" fontId="6" fillId="3" borderId="5" xfId="17" applyFont="true" applyBorder="true" applyAlignment="true" applyProtection="true">
      <alignment horizontal="center" vertical="bottom" textRotation="0" wrapText="false" indent="0" shrinkToFit="false"/>
      <protection locked="true" hidden="false"/>
    </xf>
    <xf numFmtId="174" fontId="6" fillId="0" borderId="5" xfId="17" applyFont="true" applyBorder="true" applyAlignment="true" applyProtection="true">
      <alignment horizontal="center" vertical="bottom" textRotation="0" wrapText="false" indent="0" shrinkToFit="false"/>
      <protection locked="true" hidden="false"/>
    </xf>
    <xf numFmtId="164" fontId="19" fillId="0" borderId="11" xfId="0" applyFont="true" applyBorder="true" applyAlignment="true" applyProtection="false">
      <alignment horizontal="left" vertical="bottom" textRotation="0" wrapText="false" indent="0" shrinkToFit="false"/>
      <protection locked="true" hidden="false"/>
    </xf>
    <xf numFmtId="176" fontId="6" fillId="0" borderId="0" xfId="15" applyFont="true" applyBorder="true" applyAlignment="true" applyProtection="true">
      <alignment horizontal="general" vertical="bottom" textRotation="0" wrapText="false" indent="0" shrinkToFit="false"/>
      <protection locked="true" hidden="false"/>
    </xf>
    <xf numFmtId="171" fontId="5" fillId="0" borderId="0" xfId="17" applyFont="true" applyBorder="true" applyAlignment="true" applyProtection="true">
      <alignment horizontal="center" vertical="bottom" textRotation="0" wrapText="false" indent="0" shrinkToFit="false"/>
      <protection locked="true" hidden="false"/>
    </xf>
    <xf numFmtId="171" fontId="6" fillId="0" borderId="4" xfId="0" applyFont="true" applyBorder="true" applyAlignment="true" applyProtection="false">
      <alignment horizontal="center" vertical="bottom" textRotation="0" wrapText="false" indent="0" shrinkToFit="false"/>
      <protection locked="true" hidden="false"/>
    </xf>
    <xf numFmtId="174" fontId="5" fillId="0" borderId="0" xfId="17" applyFont="true" applyBorder="true" applyAlignment="true" applyProtection="true">
      <alignment horizontal="center" vertical="bottom" textRotation="0" wrapText="false" indent="0" shrinkToFit="false"/>
      <protection locked="true" hidden="false"/>
    </xf>
    <xf numFmtId="171" fontId="23" fillId="0" borderId="9" xfId="17" applyFont="true" applyBorder="true" applyAlignment="true" applyProtection="true">
      <alignment horizontal="center" vertical="bottom" textRotation="0" wrapText="false" indent="0" shrinkToFit="false"/>
      <protection locked="true" hidden="false"/>
    </xf>
    <xf numFmtId="164" fontId="19" fillId="0" borderId="14" xfId="0" applyFont="true" applyBorder="true" applyAlignment="true" applyProtection="false">
      <alignment horizontal="left" vertical="bottom" textRotation="0" wrapText="false" indent="0" shrinkToFit="false"/>
      <protection locked="true" hidden="false"/>
    </xf>
    <xf numFmtId="174" fontId="6" fillId="0" borderId="14" xfId="17" applyFont="true" applyBorder="true" applyAlignment="true" applyProtection="true">
      <alignment horizontal="center" vertical="bottom" textRotation="0" wrapText="false" indent="0" shrinkToFit="false"/>
      <protection locked="true" hidden="false"/>
    </xf>
    <xf numFmtId="174" fontId="6" fillId="0" borderId="15" xfId="17" applyFont="true" applyBorder="true" applyAlignment="true" applyProtection="true">
      <alignment horizontal="center" vertical="bottom" textRotation="0" wrapText="false" indent="0" shrinkToFit="false"/>
      <protection locked="true" hidden="false"/>
    </xf>
    <xf numFmtId="174" fontId="19" fillId="0" borderId="0" xfId="17" applyFont="true" applyBorder="true" applyAlignment="true" applyProtection="true">
      <alignment horizontal="center" vertical="bottom" textRotation="0" wrapText="false" indent="0" shrinkToFit="false"/>
      <protection locked="true" hidden="false"/>
    </xf>
    <xf numFmtId="171" fontId="5" fillId="0" borderId="5" xfId="17" applyFont="true" applyBorder="true" applyAlignment="true" applyProtection="true">
      <alignment horizontal="center" vertical="bottom" textRotation="0" wrapText="false" indent="0" shrinkToFit="false"/>
      <protection locked="true" hidden="false"/>
    </xf>
    <xf numFmtId="171" fontId="5" fillId="0" borderId="7" xfId="17" applyFont="true" applyBorder="true" applyAlignment="true" applyProtection="true">
      <alignment horizontal="center" vertical="bottom" textRotation="0" wrapText="false" indent="0" shrinkToFit="false"/>
      <protection locked="true" hidden="false"/>
    </xf>
    <xf numFmtId="171" fontId="6" fillId="0" borderId="8" xfId="17" applyFont="true" applyBorder="true" applyAlignment="true" applyProtection="true">
      <alignment horizontal="center" vertical="bottom" textRotation="0" wrapText="false" indent="0" shrinkToFit="false"/>
      <protection locked="true" hidden="false"/>
    </xf>
    <xf numFmtId="174" fontId="6" fillId="0" borderId="16" xfId="17"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9"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71" fontId="18" fillId="0" borderId="9" xfId="0" applyFont="true" applyBorder="true" applyAlignment="true" applyProtection="false">
      <alignment horizontal="center" vertical="bottom" textRotation="0" wrapText="false" indent="0" shrinkToFit="false"/>
      <protection locked="true" hidden="false"/>
    </xf>
    <xf numFmtId="171" fontId="1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9" fontId="18" fillId="0" borderId="0" xfId="0" applyFont="true" applyBorder="true" applyAlignment="true" applyProtection="false">
      <alignment horizontal="center" vertical="bottom" textRotation="0" wrapText="false" indent="0" shrinkToFit="false"/>
      <protection locked="true" hidden="false"/>
    </xf>
    <xf numFmtId="179"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81" fontId="4" fillId="0" borderId="0" xfId="21" applyFont="true" applyBorder="true" applyAlignment="false" applyProtection="fals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15" applyFont="true" applyBorder="true" applyAlignment="true" applyProtection="true">
      <alignment horizontal="right"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82" fontId="30" fillId="0" borderId="0" xfId="15" applyFont="true" applyBorder="true" applyAlignment="true" applyProtection="tru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15" applyFont="true" applyBorder="true" applyAlignment="true" applyProtection="true">
      <alignment horizontal="general" vertical="bottom" textRotation="0" wrapText="false" indent="0" shrinkToFit="false"/>
      <protection locked="true" hidden="false"/>
    </xf>
    <xf numFmtId="182" fontId="30" fillId="0" borderId="7" xfId="15" applyFont="true" applyBorder="true" applyAlignment="true" applyProtection="true">
      <alignment horizontal="general" vertical="bottom" textRotation="0" wrapText="false" indent="0" shrinkToFit="false"/>
      <protection locked="true" hidden="false"/>
    </xf>
    <xf numFmtId="182" fontId="0" fillId="0" borderId="7" xfId="0" applyFont="false" applyBorder="true" applyAlignment="false" applyProtection="false">
      <alignment horizontal="general" vertical="bottom" textRotation="0" wrapText="false" indent="0" shrinkToFit="false"/>
      <protection locked="true" hidden="false"/>
    </xf>
    <xf numFmtId="182" fontId="0" fillId="0" borderId="17" xfId="15" applyFont="true" applyBorder="true" applyAlignment="true" applyProtection="true">
      <alignment horizontal="general" vertical="bottom" textRotation="0" wrapText="false" indent="0" shrinkToFit="false"/>
      <protection locked="true" hidden="false"/>
    </xf>
    <xf numFmtId="166" fontId="30" fillId="0" borderId="17" xfId="19" applyFont="true" applyBorder="true" applyAlignment="true" applyProtection="true">
      <alignment horizontal="general" vertical="bottom" textRotation="0" wrapText="false" indent="0" shrinkToFit="false"/>
      <protection locked="true" hidden="false"/>
    </xf>
    <xf numFmtId="175" fontId="0" fillId="0" borderId="17" xfId="15" applyFont="true" applyBorder="true" applyAlignment="true" applyProtection="true">
      <alignment horizontal="general" vertical="bottom" textRotation="0" wrapText="false" indent="0" shrinkToFit="false"/>
      <protection locked="true" hidden="false"/>
    </xf>
    <xf numFmtId="182" fontId="32" fillId="0" borderId="0" xfId="0" applyFont="true" applyBorder="false" applyAlignment="false" applyProtection="false">
      <alignment horizontal="general" vertical="bottom" textRotation="0" wrapText="false" indent="0" shrinkToFit="false"/>
      <protection locked="true" hidden="false"/>
    </xf>
    <xf numFmtId="182"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75" fontId="0" fillId="0" borderId="7" xfId="15" applyFont="true" applyBorder="true" applyAlignment="true" applyProtection="true">
      <alignment horizontal="general" vertical="bottom" textRotation="0" wrapText="false" indent="0" shrinkToFit="false"/>
      <protection locked="true" hidden="false"/>
    </xf>
    <xf numFmtId="185" fontId="0" fillId="0" borderId="7"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86" fontId="0" fillId="0" borderId="7" xfId="0" applyFont="false" applyBorder="true" applyAlignment="false" applyProtection="false">
      <alignment horizontal="general" vertical="bottom" textRotation="0" wrapText="false" indent="0" shrinkToFit="false"/>
      <protection locked="true" hidden="false"/>
    </xf>
    <xf numFmtId="184" fontId="0" fillId="0" borderId="17" xfId="0" applyFont="false" applyBorder="true" applyAlignment="false" applyProtection="false">
      <alignment horizontal="general" vertical="bottom" textRotation="0" wrapText="false" indent="0" shrinkToFit="false"/>
      <protection locked="true" hidden="false"/>
    </xf>
    <xf numFmtId="186" fontId="0" fillId="0" borderId="17"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81" fontId="13" fillId="0" borderId="0" xfId="0" applyFont="true" applyBorder="false" applyAlignment="true" applyProtection="false">
      <alignment horizontal="center" vertical="bottom" textRotation="0" wrapText="false" indent="0" shrinkToFit="false"/>
      <protection locked="true" hidden="false"/>
    </xf>
    <xf numFmtId="187" fontId="13" fillId="0" borderId="0" xfId="0" applyFont="true" applyBorder="false" applyAlignment="true" applyProtection="false">
      <alignment horizontal="center" vertical="bottom" textRotation="0" wrapText="false" indent="0" shrinkToFit="false"/>
      <protection locked="true" hidden="false"/>
    </xf>
    <xf numFmtId="188" fontId="13" fillId="0" borderId="0" xfId="15" applyFont="true" applyBorder="true" applyAlignment="true" applyProtection="true">
      <alignment horizontal="center" vertical="bottom" textRotation="0" wrapText="false" indent="0" shrinkToFit="false"/>
      <protection locked="true" hidden="false"/>
    </xf>
    <xf numFmtId="189" fontId="13" fillId="0" borderId="0" xfId="15" applyFont="true" applyBorder="true" applyAlignment="true" applyProtection="true">
      <alignment horizontal="right" vertical="bottom" textRotation="0" wrapText="false" indent="0" shrinkToFit="false"/>
      <protection locked="true" hidden="false"/>
    </xf>
    <xf numFmtId="176" fontId="30" fillId="0" borderId="0" xfId="15" applyFont="true" applyBorder="true" applyAlignment="true" applyProtection="true">
      <alignment horizontal="right" vertical="bottom" textRotation="0" wrapText="false" indent="0" shrinkToFit="false"/>
      <protection locked="true" hidden="false"/>
    </xf>
    <xf numFmtId="184" fontId="13" fillId="0" borderId="0" xfId="0" applyFont="true" applyBorder="false" applyAlignment="false" applyProtection="false">
      <alignment horizontal="general" vertical="bottom" textRotation="0" wrapText="false" indent="0" shrinkToFit="false"/>
      <protection locked="true" hidden="false"/>
    </xf>
    <xf numFmtId="190" fontId="33" fillId="0" borderId="18" xfId="17"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6" fontId="33" fillId="0" borderId="18" xfId="19" applyFont="true" applyBorder="true" applyAlignment="true" applyProtection="true">
      <alignment horizontal="general" vertical="bottom" textRotation="0" wrapText="false" indent="0" shrinkToFit="false"/>
      <protection locked="true" hidden="false"/>
    </xf>
    <xf numFmtId="166" fontId="33" fillId="0" borderId="0" xfId="0" applyFont="true" applyBorder="true" applyAlignment="true" applyProtection="false">
      <alignment horizontal="general" vertical="bottom" textRotation="0" wrapText="false" indent="0" shrinkToFit="false"/>
      <protection locked="true" hidden="false"/>
    </xf>
    <xf numFmtId="191" fontId="33" fillId="0" borderId="18" xfId="17" applyFont="true" applyBorder="true" applyAlignment="true" applyProtection="true">
      <alignment horizontal="general" vertical="bottom" textRotation="0" wrapText="false" indent="0" shrinkToFit="false"/>
      <protection locked="true" hidden="false"/>
    </xf>
    <xf numFmtId="192" fontId="1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5" fontId="4"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5" fontId="4" fillId="0" borderId="17" xfId="15" applyFont="true" applyBorder="true" applyAlignment="true" applyProtection="true">
      <alignment horizontal="general" vertical="bottom" textRotation="0" wrapText="false" indent="0" shrinkToFit="false"/>
      <protection locked="true" hidden="false"/>
    </xf>
    <xf numFmtId="175" fontId="4" fillId="0" borderId="19"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76" fontId="4" fillId="0" borderId="0" xfId="15" applyFont="true" applyBorder="true" applyAlignment="true" applyProtection="tru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90" fontId="4" fillId="0" borderId="0" xfId="17" applyFont="true" applyBorder="true" applyAlignment="true" applyProtection="true">
      <alignment horizontal="general" vertical="bottom" textRotation="0" wrapText="false" indent="0" shrinkToFit="false"/>
      <protection locked="true" hidden="false"/>
    </xf>
    <xf numFmtId="174" fontId="4" fillId="0" borderId="0" xfId="17"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89" fontId="4" fillId="0" borderId="0" xfId="15" applyFont="true" applyBorder="true" applyAlignment="true" applyProtection="true">
      <alignment horizontal="general" vertical="bottom" textRotation="0" wrapText="false" indent="0" shrinkToFit="false"/>
      <protection locked="true" hidden="false"/>
    </xf>
    <xf numFmtId="189" fontId="4" fillId="0" borderId="0" xfId="0" applyFont="true" applyBorder="false" applyAlignment="false" applyProtection="false">
      <alignment horizontal="general" vertical="bottom" textRotation="0" wrapText="false" indent="0" shrinkToFit="false"/>
      <protection locked="true" hidden="false"/>
    </xf>
    <xf numFmtId="193" fontId="0" fillId="0" borderId="0" xfId="15" applyFont="true" applyBorder="true" applyAlignment="true" applyProtection="true">
      <alignment horizontal="general" vertical="bottom" textRotation="0" wrapText="false" indent="0" shrinkToFit="false"/>
      <protection locked="true" hidden="false"/>
    </xf>
    <xf numFmtId="189" fontId="4" fillId="0" borderId="7"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4" fontId="35" fillId="0" borderId="0" xfId="0" applyFont="true" applyBorder="true" applyAlignment="false" applyProtection="false">
      <alignment horizontal="general" vertical="bottom" textRotation="0" wrapText="false" indent="0" shrinkToFit="false"/>
      <protection locked="true" hidden="false"/>
    </xf>
    <xf numFmtId="176" fontId="4" fillId="0" borderId="7" xfId="15" applyFont="true" applyBorder="true" applyAlignment="true" applyProtection="true">
      <alignment horizontal="general" vertical="bottom" textRotation="0" wrapText="false" indent="0" shrinkToFit="false"/>
      <protection locked="true" hidden="false"/>
    </xf>
    <xf numFmtId="193" fontId="4" fillId="0" borderId="18" xfId="17" applyFont="true" applyBorder="true" applyAlignment="true" applyProtection="true">
      <alignment horizontal="general" vertical="bottom" textRotation="0" wrapText="false" indent="0" shrinkToFit="false"/>
      <protection locked="true" hidden="false"/>
    </xf>
    <xf numFmtId="170" fontId="4" fillId="0" borderId="0" xfId="17" applyFont="true" applyBorder="true" applyAlignment="true" applyProtection="true">
      <alignment horizontal="general" vertical="bottom" textRotation="0" wrapText="false" indent="0" shrinkToFit="false"/>
      <protection locked="true" hidden="false"/>
    </xf>
    <xf numFmtId="194" fontId="4" fillId="0" borderId="0" xfId="17" applyFont="true" applyBorder="true" applyAlignment="true" applyProtection="true">
      <alignment horizontal="general" vertical="bottom" textRotation="0" wrapText="false" indent="0" shrinkToFit="false"/>
      <protection locked="true" hidden="false"/>
    </xf>
    <xf numFmtId="194" fontId="4" fillId="0" borderId="18" xfId="17" applyFont="true" applyBorder="true" applyAlignment="true" applyProtection="true">
      <alignment horizontal="general" vertical="bottom" textRotation="0" wrapText="false" indent="0" shrinkToFit="false"/>
      <protection locked="true" hidden="false"/>
    </xf>
    <xf numFmtId="172" fontId="4" fillId="0" borderId="0" xfId="17" applyFont="true" applyBorder="true" applyAlignment="true" applyProtection="true">
      <alignment horizontal="general" vertical="bottom" textRotation="0" wrapText="false" indent="0" shrinkToFit="false"/>
      <protection locked="true" hidden="false"/>
    </xf>
    <xf numFmtId="194" fontId="4" fillId="0" borderId="18" xfId="17"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73"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4" fillId="4" borderId="20" xfId="0" applyFont="true" applyBorder="true" applyAlignment="true" applyProtection="false">
      <alignment horizontal="center" vertical="bottom" textRotation="0" wrapText="false" indent="0" shrinkToFit="false"/>
      <protection locked="true" hidden="false"/>
    </xf>
    <xf numFmtId="164" fontId="14" fillId="0" borderId="2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3" fontId="15" fillId="0" borderId="20"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true" applyProtection="false">
      <alignment horizontal="left" vertical="bottom" textRotation="0" wrapText="false" indent="0" shrinkToFit="false"/>
      <protection locked="true" hidden="false"/>
    </xf>
    <xf numFmtId="167" fontId="17" fillId="0" borderId="24" xfId="0" applyFont="true" applyBorder="true" applyAlignment="true" applyProtection="false">
      <alignment horizontal="center" vertical="bottom" textRotation="0" wrapText="false" indent="0" shrinkToFit="false"/>
      <protection locked="true" hidden="false"/>
    </xf>
    <xf numFmtId="167" fontId="18" fillId="0" borderId="25" xfId="0" applyFont="true" applyBorder="true" applyAlignment="true" applyProtection="false">
      <alignment horizontal="center" vertical="bottom" textRotation="0" wrapText="false" indent="0" shrinkToFit="false"/>
      <protection locked="true" hidden="false"/>
    </xf>
    <xf numFmtId="167" fontId="6" fillId="0" borderId="25"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0" shrinkToFit="false"/>
      <protection locked="true" hidden="false"/>
    </xf>
    <xf numFmtId="167" fontId="5" fillId="3" borderId="0" xfId="0" applyFont="true" applyBorder="true" applyAlignment="true" applyProtection="false">
      <alignment horizontal="center" vertical="bottom" textRotation="0" wrapText="false" indent="0" shrinkToFit="false"/>
      <protection locked="true" hidden="false"/>
    </xf>
    <xf numFmtId="167" fontId="5" fillId="3" borderId="24"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left" vertical="bottom" textRotation="0" wrapText="false" indent="0" shrinkToFit="false"/>
      <protection locked="true" hidden="false"/>
    </xf>
    <xf numFmtId="167" fontId="5" fillId="0" borderId="23"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17" fillId="0" borderId="26" xfId="0" applyFont="true" applyBorder="true" applyAlignment="true" applyProtection="false">
      <alignment horizontal="left" vertical="bottom" textRotation="0" wrapText="false" indent="0" shrinkToFit="false"/>
      <protection locked="true" hidden="false"/>
    </xf>
    <xf numFmtId="171" fontId="17" fillId="0" borderId="2" xfId="17" applyFont="true" applyBorder="true" applyAlignment="true" applyProtection="true">
      <alignment horizontal="center" vertical="bottom" textRotation="0" wrapText="false" indent="0" shrinkToFit="false"/>
      <protection locked="true" hidden="false"/>
    </xf>
    <xf numFmtId="167" fontId="17" fillId="3" borderId="2" xfId="0" applyFont="true" applyBorder="true" applyAlignment="true" applyProtection="false">
      <alignment horizontal="center" vertical="bottom" textRotation="0" wrapText="false" indent="0" shrinkToFit="false"/>
      <protection locked="true" hidden="false"/>
    </xf>
    <xf numFmtId="167" fontId="17" fillId="3" borderId="27" xfId="0" applyFont="true" applyBorder="true" applyAlignment="true" applyProtection="false">
      <alignment horizontal="center" vertical="bottom" textRotation="0" wrapText="false" indent="0" shrinkToFit="false"/>
      <protection locked="true" hidden="false"/>
    </xf>
    <xf numFmtId="167" fontId="6" fillId="0" borderId="20" xfId="0" applyFont="true" applyBorder="true" applyAlignment="true" applyProtection="false">
      <alignment horizontal="center" vertical="bottom" textRotation="0" wrapText="false" indent="0" shrinkToFit="false"/>
      <protection locked="true" hidden="false"/>
    </xf>
    <xf numFmtId="167" fontId="17" fillId="3" borderId="0" xfId="0" applyFont="true" applyBorder="true" applyAlignment="true" applyProtection="false">
      <alignment horizontal="center" vertical="bottom" textRotation="0" wrapText="false" indent="0" shrinkToFit="false"/>
      <protection locked="true" hidden="false"/>
    </xf>
    <xf numFmtId="167" fontId="17" fillId="3" borderId="24" xfId="0" applyFont="true" applyBorder="true" applyAlignment="true" applyProtection="false">
      <alignment horizontal="center" vertical="bottom" textRotation="0" wrapText="false" indent="0" shrinkToFit="false"/>
      <protection locked="true" hidden="false"/>
    </xf>
    <xf numFmtId="195" fontId="17" fillId="0" borderId="0" xfId="0" applyFont="true" applyBorder="true" applyAlignment="true" applyProtection="false">
      <alignment horizontal="center" vertical="bottom" textRotation="0" wrapText="false" indent="0" shrinkToFit="false"/>
      <protection locked="true" hidden="false"/>
    </xf>
    <xf numFmtId="178" fontId="17" fillId="0" borderId="0" xfId="17" applyFont="true" applyBorder="true" applyAlignment="true" applyProtection="true">
      <alignment horizontal="center" vertical="bottom" textRotation="0" wrapText="false" indent="0" shrinkToFit="false"/>
      <protection locked="true" hidden="false"/>
    </xf>
    <xf numFmtId="164" fontId="17" fillId="0" borderId="22" xfId="0" applyFont="true" applyBorder="true" applyAlignment="true" applyProtection="false">
      <alignment horizontal="left" vertical="bottom" textRotation="0" wrapText="false" indent="0" shrinkToFit="false"/>
      <protection locked="true" hidden="false"/>
    </xf>
    <xf numFmtId="176" fontId="5" fillId="0" borderId="7" xfId="17" applyFont="true" applyBorder="true" applyAlignment="true" applyProtection="true">
      <alignment horizontal="center" vertical="bottom" textRotation="0" wrapText="false" indent="0" shrinkToFit="false"/>
      <protection locked="true" hidden="false"/>
    </xf>
    <xf numFmtId="176" fontId="5" fillId="0" borderId="23" xfId="17" applyFont="true" applyBorder="true" applyAlignment="true" applyProtection="true">
      <alignment horizontal="center" vertical="bottom" textRotation="0" wrapText="false" indent="0" shrinkToFit="false"/>
      <protection locked="true" hidden="false"/>
    </xf>
    <xf numFmtId="164" fontId="6" fillId="0" borderId="22" xfId="0" applyFont="true" applyBorder="true" applyAlignment="true" applyProtection="false">
      <alignment horizontal="left" vertical="bottom" textRotation="0" wrapText="false" indent="0" shrinkToFit="false"/>
      <protection locked="true" hidden="false"/>
    </xf>
    <xf numFmtId="167" fontId="6" fillId="0" borderId="9" xfId="0" applyFont="true" applyBorder="true" applyAlignment="true" applyProtection="false">
      <alignment horizontal="center" vertical="bottom" textRotation="0" wrapText="false" indent="0" shrinkToFit="false"/>
      <protection locked="true" hidden="false"/>
    </xf>
    <xf numFmtId="174" fontId="17" fillId="0" borderId="2" xfId="17" applyFont="true" applyBorder="true" applyAlignment="true" applyProtection="true">
      <alignment horizontal="center" vertical="bottom" textRotation="0" wrapText="false" indent="0" shrinkToFit="false"/>
      <protection locked="true" hidden="false"/>
    </xf>
    <xf numFmtId="176" fontId="17" fillId="0" borderId="0" xfId="17" applyFont="true" applyBorder="true" applyAlignment="true" applyProtection="true">
      <alignment horizontal="center" vertical="bottom" textRotation="0" wrapText="false" indent="0" shrinkToFit="false"/>
      <protection locked="true" hidden="false"/>
    </xf>
    <xf numFmtId="174" fontId="6" fillId="0" borderId="9" xfId="17"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74" fontId="7" fillId="0" borderId="11" xfId="17"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true" applyProtection="false">
      <alignment horizontal="right" vertical="center" textRotation="0" wrapText="false" indent="0" shrinkToFit="false"/>
      <protection locked="true" hidden="false"/>
    </xf>
    <xf numFmtId="171" fontId="37" fillId="0" borderId="9" xfId="17" applyFont="true" applyBorder="true" applyAlignment="true" applyProtection="true">
      <alignment horizontal="center" vertical="center" textRotation="0" wrapText="false" indent="0" shrinkToFit="false"/>
      <protection locked="true" hidden="false"/>
    </xf>
    <xf numFmtId="166" fontId="36" fillId="0" borderId="0" xfId="0" applyFont="true" applyBorder="false" applyAlignment="true" applyProtection="false">
      <alignment horizontal="general" vertical="bottom" textRotation="0" wrapText="false" indent="0" shrinkToFit="false"/>
      <protection locked="true" hidden="false"/>
    </xf>
    <xf numFmtId="167" fontId="38" fillId="0" borderId="0" xfId="0" applyFont="true" applyBorder="tru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1" fontId="37" fillId="0" borderId="0" xfId="17"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82" fontId="0" fillId="0" borderId="0" xfId="15" applyFont="true" applyBorder="true" applyAlignment="true" applyProtection="true">
      <alignment horizontal="center" vertical="bottom" textRotation="0" wrapText="false" indent="0" shrinkToFit="false"/>
      <protection locked="true" hidden="false"/>
    </xf>
    <xf numFmtId="182" fontId="30" fillId="0" borderId="17" xfId="15" applyFont="true" applyBorder="true" applyAlignment="true" applyProtection="true">
      <alignment horizontal="general" vertical="bottom" textRotation="0" wrapText="false" indent="0" shrinkToFit="false"/>
      <protection locked="true" hidden="false"/>
    </xf>
    <xf numFmtId="175" fontId="30" fillId="0" borderId="17" xfId="15" applyFont="true" applyBorder="true" applyAlignment="true" applyProtection="true">
      <alignment horizontal="general"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84" fontId="0" fillId="0" borderId="7" xfId="0" applyFont="false" applyBorder="true" applyAlignment="false" applyProtection="false">
      <alignment horizontal="general" vertical="bottom" textRotation="0" wrapText="false" indent="0" shrinkToFit="false"/>
      <protection locked="true" hidden="false"/>
    </xf>
    <xf numFmtId="186" fontId="30" fillId="0" borderId="17"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96" fontId="13" fillId="0" borderId="0" xfId="17" applyFont="true" applyBorder="true" applyAlignment="true" applyProtection="true">
      <alignment horizontal="center" vertical="bottom" textRotation="0" wrapText="false" indent="0" shrinkToFit="false"/>
      <protection locked="true" hidden="false"/>
    </xf>
    <xf numFmtId="190" fontId="13" fillId="0" borderId="0" xfId="17" applyFont="true" applyBorder="true" applyAlignment="true" applyProtection="true">
      <alignment horizontal="right" vertical="bottom" textRotation="0" wrapText="false" indent="0" shrinkToFit="false"/>
      <protection locked="true" hidden="false"/>
    </xf>
    <xf numFmtId="197" fontId="5" fillId="0" borderId="0" xfId="0" applyFont="true" applyBorder="false" applyAlignment="false" applyProtection="false">
      <alignment horizontal="general" vertical="bottom" textRotation="0" wrapText="false" indent="0" shrinkToFit="false"/>
      <protection locked="true" hidden="false"/>
    </xf>
    <xf numFmtId="197" fontId="13" fillId="0" borderId="0" xfId="15" applyFont="true" applyBorder="true" applyAlignment="true" applyProtection="true">
      <alignment horizontal="center" vertical="bottom" textRotation="0" wrapText="false" indent="0" shrinkToFit="false"/>
      <protection locked="true" hidden="false"/>
    </xf>
    <xf numFmtId="198" fontId="13" fillId="0" borderId="0" xfId="15" applyFont="true" applyBorder="true" applyAlignment="true" applyProtection="true">
      <alignment horizontal="center" vertical="bottom" textRotation="0" wrapText="false" indent="0" shrinkToFit="false"/>
      <protection locked="true" hidden="false"/>
    </xf>
    <xf numFmtId="189" fontId="13" fillId="0" borderId="0" xfId="17" applyFont="true" applyBorder="true" applyAlignment="true" applyProtection="true">
      <alignment horizontal="right" vertical="bottom" textRotation="0" wrapText="false" indent="0" shrinkToFit="false"/>
      <protection locked="true" hidden="false"/>
    </xf>
    <xf numFmtId="184" fontId="30" fillId="0" borderId="0" xfId="0" applyFont="true" applyBorder="false" applyAlignment="false" applyProtection="false">
      <alignment horizontal="general" vertical="bottom" textRotation="0" wrapText="false" indent="0" shrinkToFit="false"/>
      <protection locked="true" hidden="false"/>
    </xf>
    <xf numFmtId="184" fontId="30" fillId="0" borderId="17" xfId="0" applyFont="true" applyBorder="true" applyAlignment="false" applyProtection="false">
      <alignment horizontal="general" vertical="bottom" textRotation="0" wrapText="false" indent="0" shrinkToFit="false"/>
      <protection locked="true" hidden="false"/>
    </xf>
    <xf numFmtId="175" fontId="30" fillId="0" borderId="19"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86" fontId="30" fillId="0" borderId="7" xfId="15"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2" fontId="0" fillId="0" borderId="0" xfId="17" applyFont="true" applyBorder="true" applyAlignment="true" applyProtection="true">
      <alignment horizontal="general" vertical="bottom" textRotation="0" wrapText="false" indent="0" shrinkToFit="false"/>
      <protection locked="true" hidden="false"/>
    </xf>
    <xf numFmtId="172" fontId="0" fillId="0" borderId="7" xfId="17" applyFont="true" applyBorder="true" applyAlignment="true" applyProtection="true">
      <alignment horizontal="general" vertical="bottom" textRotation="0" wrapText="false" indent="0" shrinkToFit="false"/>
      <protection locked="true" hidden="false"/>
    </xf>
    <xf numFmtId="170" fontId="0" fillId="0" borderId="7" xfId="17" applyFont="true" applyBorder="true" applyAlignment="true" applyProtection="true">
      <alignment horizontal="general" vertical="bottom" textRotation="0" wrapText="false" indent="0" shrinkToFit="false"/>
      <protection locked="true" hidden="false"/>
    </xf>
    <xf numFmtId="187" fontId="0" fillId="0" borderId="7" xfId="0" applyFont="false" applyBorder="true" applyAlignment="false" applyProtection="false">
      <alignment horizontal="general" vertical="bottom" textRotation="0" wrapText="false" indent="0" shrinkToFit="false"/>
      <protection locked="true" hidden="false"/>
    </xf>
    <xf numFmtId="191" fontId="0" fillId="0" borderId="18" xfId="17" applyFont="true" applyBorder="true" applyAlignment="true" applyProtection="true">
      <alignment horizontal="general" vertical="bottom" textRotation="0" wrapText="false" indent="0" shrinkToFit="false"/>
      <protection locked="true" hidden="false"/>
    </xf>
    <xf numFmtId="199" fontId="0" fillId="0" borderId="18" xfId="17" applyFont="true" applyBorder="true" applyAlignment="true" applyProtection="true">
      <alignment horizontal="general" vertical="bottom" textRotation="0" wrapText="false" indent="0" shrinkToFit="false"/>
      <protection locked="true" hidden="false"/>
    </xf>
    <xf numFmtId="199" fontId="0" fillId="0" borderId="0" xfId="0" applyFont="false" applyBorder="false" applyAlignment="false" applyProtection="false">
      <alignment horizontal="general" vertical="bottom" textRotation="0" wrapText="false" indent="0" shrinkToFit="false"/>
      <protection locked="true" hidden="false"/>
    </xf>
    <xf numFmtId="166" fontId="0" fillId="0" borderId="18" xfId="19" applyFont="true" applyBorder="true" applyAlignment="true" applyProtection="true">
      <alignment horizontal="general" vertical="bottom" textRotation="0" wrapText="false" indent="0" shrinkToFit="false"/>
      <protection locked="true" hidden="false"/>
    </xf>
    <xf numFmtId="164" fontId="35" fillId="0" borderId="5"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28"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81" fontId="0" fillId="0" borderId="28" xfId="0" applyFont="false" applyBorder="true" applyAlignment="false" applyProtection="false">
      <alignment horizontal="general" vertical="bottom" textRotation="0" wrapText="false" indent="0" shrinkToFit="false"/>
      <protection locked="true" hidden="false"/>
    </xf>
    <xf numFmtId="171" fontId="0" fillId="0" borderId="29" xfId="17" applyFont="true" applyBorder="true" applyAlignment="true" applyProtection="true">
      <alignment horizontal="general" vertical="bottom" textRotation="0" wrapText="false" indent="0" shrinkToFit="false"/>
      <protection locked="true" hidden="false"/>
    </xf>
    <xf numFmtId="171" fontId="0" fillId="0" borderId="0" xfId="17" applyFont="true" applyBorder="true" applyAlignment="true" applyProtection="true">
      <alignment horizontal="general" vertical="bottom" textRotation="0" wrapText="false" indent="0" shrinkToFit="false"/>
      <protection locked="true" hidden="false"/>
    </xf>
    <xf numFmtId="171" fontId="0" fillId="0" borderId="28" xfId="17" applyFont="true" applyBorder="true" applyAlignment="true" applyProtection="true">
      <alignment horizontal="general" vertical="bottom" textRotation="0" wrapText="false" indent="0" shrinkToFit="false"/>
      <protection locked="true" hidden="false"/>
    </xf>
    <xf numFmtId="164" fontId="41" fillId="0" borderId="3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71" fontId="0" fillId="0" borderId="7" xfId="17"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81" fontId="0" fillId="5" borderId="28" xfId="0" applyFont="false" applyBorder="true" applyAlignment="false" applyProtection="false">
      <alignment horizontal="general" vertical="bottom" textRotation="0" wrapText="false" indent="0" shrinkToFit="false"/>
      <protection locked="true" hidden="false"/>
    </xf>
    <xf numFmtId="171" fontId="0" fillId="5" borderId="28" xfId="17" applyFont="tru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true" indent="0" shrinkToFit="false"/>
      <protection locked="true" hidden="false"/>
    </xf>
    <xf numFmtId="164" fontId="45" fillId="0" borderId="31" xfId="0" applyFont="true" applyBorder="true" applyAlignment="true" applyProtection="false">
      <alignment horizontal="center" vertical="bottom" textRotation="0" wrapText="true" indent="0" shrinkToFit="false"/>
      <protection locked="true" hidden="false"/>
    </xf>
    <xf numFmtId="164" fontId="0" fillId="0" borderId="32" xfId="0" applyFont="false" applyBorder="true" applyAlignment="true" applyProtection="false">
      <alignment horizontal="general" vertical="bottom" textRotation="0" wrapText="true" indent="0" shrinkToFit="false"/>
      <protection locked="true" hidden="false"/>
    </xf>
    <xf numFmtId="164" fontId="45" fillId="0" borderId="33" xfId="0" applyFont="true" applyBorder="true" applyAlignment="true" applyProtection="false">
      <alignment horizontal="general" vertical="bottom" textRotation="0" wrapText="true" indent="0" shrinkToFit="false"/>
      <protection locked="true" hidden="false"/>
    </xf>
    <xf numFmtId="164" fontId="46" fillId="0" borderId="34" xfId="0" applyFont="true" applyBorder="tru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47" fillId="0" borderId="31" xfId="0" applyFont="true" applyBorder="true" applyAlignment="true" applyProtection="false">
      <alignment horizontal="center" vertical="bottom" textRotation="0" wrapText="true" indent="0" shrinkToFit="false"/>
      <protection locked="true" hidden="false"/>
    </xf>
    <xf numFmtId="164" fontId="45" fillId="0" borderId="34" xfId="0" applyFont="true" applyBorder="true" applyAlignment="true" applyProtection="false">
      <alignment horizontal="general" vertical="bottom" textRotation="0" wrapText="true" indent="0" shrinkToFit="false"/>
      <protection locked="true" hidden="false"/>
    </xf>
    <xf numFmtId="164" fontId="0" fillId="0" borderId="34" xfId="0" applyFont="true" applyBorder="true" applyAlignment="true" applyProtection="false">
      <alignment horizontal="general" vertical="bottom" textRotation="0" wrapText="true" indent="0" shrinkToFit="false"/>
      <protection locked="true" hidden="false"/>
    </xf>
    <xf numFmtId="164" fontId="49" fillId="0" borderId="3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general" vertical="bottom" textRotation="0" wrapText="true" indent="0" shrinkToFit="false"/>
      <protection locked="true" hidden="false"/>
    </xf>
    <xf numFmtId="164" fontId="51" fillId="0" borderId="0" xfId="0" applyFont="true" applyBorder="true" applyAlignment="true" applyProtection="false">
      <alignment horizontal="general" vertical="bottom" textRotation="0" wrapText="true" indent="0" shrinkToFit="false"/>
      <protection locked="true" hidden="false"/>
    </xf>
    <xf numFmtId="164" fontId="52"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3" fillId="0" borderId="28" xfId="0" applyFont="true" applyBorder="true" applyAlignment="true" applyProtection="false">
      <alignment horizontal="center" vertical="bottom" textRotation="0" wrapText="false" indent="0" shrinkToFit="false"/>
      <protection locked="true" hidden="false"/>
    </xf>
    <xf numFmtId="164" fontId="54" fillId="4" borderId="28" xfId="0" applyFont="true" applyBorder="true" applyAlignment="true" applyProtection="false">
      <alignment horizontal="center" vertical="bottom" textRotation="0" wrapText="false" indent="0" shrinkToFit="false"/>
      <protection locked="true" hidden="false"/>
    </xf>
    <xf numFmtId="164" fontId="35" fillId="0" borderId="28" xfId="0" applyFont="true" applyBorder="true" applyAlignment="false" applyProtection="false">
      <alignment horizontal="general" vertical="bottom" textRotation="0" wrapText="false" indent="0" shrinkToFit="false"/>
      <protection locked="true" hidden="false"/>
    </xf>
    <xf numFmtId="181" fontId="35" fillId="0" borderId="28" xfId="0" applyFont="true" applyBorder="true" applyAlignment="true" applyProtection="false">
      <alignment horizontal="center" vertical="bottom" textRotation="0" wrapText="false" indent="0" shrinkToFit="false"/>
      <protection locked="true" hidden="false"/>
    </xf>
    <xf numFmtId="171" fontId="55" fillId="3" borderId="28" xfId="17" applyFont="true" applyBorder="true" applyAlignment="true" applyProtection="true">
      <alignment horizontal="general" vertical="bottom" textRotation="0" wrapText="false" indent="0" shrinkToFit="false"/>
      <protection locked="true" hidden="false"/>
    </xf>
    <xf numFmtId="171" fontId="55" fillId="0" borderId="28" xfId="17" applyFont="true" applyBorder="true" applyAlignment="true" applyProtection="true">
      <alignment horizontal="general" vertical="bottom" textRotation="0" wrapText="false" indent="0" shrinkToFit="false"/>
      <protection locked="true" hidden="false"/>
    </xf>
    <xf numFmtId="171" fontId="56" fillId="0" borderId="28" xfId="17" applyFont="true" applyBorder="true" applyAlignment="true" applyProtection="true">
      <alignment horizontal="general" vertical="bottom" textRotation="0" wrapText="false" indent="0" shrinkToFit="false"/>
      <protection locked="true" hidden="false"/>
    </xf>
    <xf numFmtId="170" fontId="35" fillId="0" borderId="35" xfId="17" applyFont="true" applyBorder="true" applyAlignment="true" applyProtection="true">
      <alignment horizontal="general" vertical="bottom" textRotation="0" wrapText="false" indent="0" shrinkToFit="false"/>
      <protection locked="true" hidden="false"/>
    </xf>
    <xf numFmtId="171" fontId="35" fillId="3" borderId="35" xfId="17" applyFont="true" applyBorder="true" applyAlignment="true" applyProtection="true">
      <alignment horizontal="general" vertical="bottom" textRotation="0" wrapText="false" indent="0" shrinkToFit="false"/>
      <protection locked="true" hidden="false"/>
    </xf>
    <xf numFmtId="171" fontId="35" fillId="0" borderId="35" xfId="17" applyFont="true" applyBorder="true" applyAlignment="true" applyProtection="true">
      <alignment horizontal="general" vertical="bottom" textRotation="0" wrapText="false" indent="0" shrinkToFit="false"/>
      <protection locked="true" hidden="false"/>
    </xf>
    <xf numFmtId="171" fontId="0" fillId="3" borderId="28" xfId="17" applyFont="true" applyBorder="true" applyAlignment="true" applyProtection="true">
      <alignment horizontal="general" vertical="bottom" textRotation="0" wrapText="false" indent="0" shrinkToFit="false"/>
      <protection locked="true" hidden="false"/>
    </xf>
    <xf numFmtId="171" fontId="0" fillId="3" borderId="36" xfId="17" applyFont="true" applyBorder="true" applyAlignment="true" applyProtection="true">
      <alignment horizontal="general" vertical="bottom" textRotation="0" wrapText="false" indent="0" shrinkToFit="false"/>
      <protection locked="true" hidden="false"/>
    </xf>
    <xf numFmtId="172" fontId="0" fillId="0" borderId="36" xfId="17"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0" fontId="35" fillId="0" borderId="0" xfId="17" applyFont="true" applyBorder="true" applyAlignment="true" applyProtection="true">
      <alignment horizontal="general" vertical="bottom" textRotation="0" wrapText="false" indent="0" shrinkToFit="false"/>
      <protection locked="true" hidden="false"/>
    </xf>
    <xf numFmtId="171" fontId="56" fillId="0" borderId="36" xfId="17"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1" fontId="35" fillId="0" borderId="0" xfId="17" applyFont="true" applyBorder="true" applyAlignment="true" applyProtection="true">
      <alignment horizontal="general" vertical="bottom" textRotation="0" wrapText="false" indent="0" shrinkToFit="false"/>
      <protection locked="true" hidden="false"/>
    </xf>
    <xf numFmtId="164" fontId="57" fillId="0" borderId="0" xfId="0" applyFont="true" applyBorder="false" applyAlignment="true" applyProtection="false">
      <alignment horizontal="right"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historical volumes  customer counts"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DTI vs Henry Hub</a:t>
            </a:r>
          </a:p>
        </c:rich>
      </c:tx>
      <c:layout>
        <c:manualLayout>
          <c:xMode val="edge"/>
          <c:yMode val="edge"/>
          <c:x val="0.374005436125525"/>
          <c:y val="0.0430389712636137"/>
        </c:manualLayout>
      </c:layout>
      <c:overlay val="0"/>
      <c:spPr>
        <a:noFill/>
        <a:ln w="0">
          <a:noFill/>
        </a:ln>
      </c:spPr>
    </c:title>
    <c:autoTitleDeleted val="0"/>
    <c:plotArea>
      <c:layout>
        <c:manualLayout>
          <c:xMode val="edge"/>
          <c:yMode val="edge"/>
          <c:x val="0.0535705460835187"/>
          <c:y val="0.181078598609106"/>
          <c:w val="0.931307141092167"/>
          <c:h val="0.721427634168744"/>
        </c:manualLayout>
      </c:layout>
      <c:scatterChart>
        <c:scatterStyle val="lineMarker"/>
        <c:varyColors val="0"/>
        <c:ser>
          <c:idx val="0"/>
          <c:order val="0"/>
          <c:tx>
            <c:strRef>
              <c:f>'price regression'!$C$2</c:f>
              <c:strCache>
                <c:ptCount val="1"/>
                <c:pt idx="0">
                  <c:v>DTI</c:v>
                </c:pt>
              </c:strCache>
            </c:strRef>
          </c:tx>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1"/>
          </c:trendline>
          <c:xVal>
            <c:numRef>
              <c:f>'price regression'!$B$3:$B$74</c:f>
              <c:numCache>
                <c:formatCode>General</c:formatCode>
                <c:ptCount val="72"/>
                <c:pt idx="0">
                  <c:v>13.85</c:v>
                </c:pt>
                <c:pt idx="1">
                  <c:v>11.21</c:v>
                </c:pt>
                <c:pt idx="2">
                  <c:v>11.45</c:v>
                </c:pt>
                <c:pt idx="3">
                  <c:v>8.46</c:v>
                </c:pt>
                <c:pt idx="4">
                  <c:v>7.13</c:v>
                </c:pt>
                <c:pt idx="5">
                  <c:v>7.25</c:v>
                </c:pt>
                <c:pt idx="6">
                  <c:v>7.22</c:v>
                </c:pt>
                <c:pt idx="7">
                  <c:v>5.93</c:v>
                </c:pt>
                <c:pt idx="8">
                  <c:v>5.89</c:v>
                </c:pt>
                <c:pt idx="9">
                  <c:v>7.04</c:v>
                </c:pt>
                <c:pt idx="10">
                  <c:v>6.82</c:v>
                </c:pt>
                <c:pt idx="11">
                  <c:v>4.2</c:v>
                </c:pt>
                <c:pt idx="12">
                  <c:v>7.16</c:v>
                </c:pt>
                <c:pt idx="13">
                  <c:v>8.33</c:v>
                </c:pt>
                <c:pt idx="14">
                  <c:v>5.84</c:v>
                </c:pt>
                <c:pt idx="15">
                  <c:v>6.93</c:v>
                </c:pt>
                <c:pt idx="16">
                  <c:v>7.55</c:v>
                </c:pt>
                <c:pt idx="17">
                  <c:v>7.56</c:v>
                </c:pt>
                <c:pt idx="18">
                  <c:v>7.51</c:v>
                </c:pt>
                <c:pt idx="19">
                  <c:v>7.59</c:v>
                </c:pt>
                <c:pt idx="20">
                  <c:v>6.93</c:v>
                </c:pt>
                <c:pt idx="21">
                  <c:v>6.11</c:v>
                </c:pt>
                <c:pt idx="22">
                  <c:v>5.43</c:v>
                </c:pt>
                <c:pt idx="23">
                  <c:v>6.43</c:v>
                </c:pt>
                <c:pt idx="24">
                  <c:v>7.27</c:v>
                </c:pt>
                <c:pt idx="25">
                  <c:v>7.21</c:v>
                </c:pt>
                <c:pt idx="26">
                  <c:v>7.13</c:v>
                </c:pt>
                <c:pt idx="27">
                  <c:v>8.01</c:v>
                </c:pt>
                <c:pt idx="28">
                  <c:v>8.96</c:v>
                </c:pt>
                <c:pt idx="29">
                  <c:v>9.59</c:v>
                </c:pt>
                <c:pt idx="30">
                  <c:v>11.29</c:v>
                </c:pt>
                <c:pt idx="31">
                  <c:v>11.93</c:v>
                </c:pt>
                <c:pt idx="32">
                  <c:v>13.11</c:v>
                </c:pt>
                <c:pt idx="33">
                  <c:v>9.23</c:v>
                </c:pt>
                <c:pt idx="34">
                  <c:v>8.4</c:v>
                </c:pt>
                <c:pt idx="35">
                  <c:v>7.48</c:v>
                </c:pt>
                <c:pt idx="36">
                  <c:v>6.47</c:v>
                </c:pt>
                <c:pt idx="37">
                  <c:v>6.9</c:v>
                </c:pt>
                <c:pt idx="38">
                  <c:v>6.16</c:v>
                </c:pt>
                <c:pt idx="39">
                  <c:v>4.49</c:v>
                </c:pt>
                <c:pt idx="40">
                  <c:v>4.07</c:v>
                </c:pt>
                <c:pt idx="41">
                  <c:v>3.65</c:v>
                </c:pt>
                <c:pt idx="42">
                  <c:v>3.33</c:v>
                </c:pt>
                <c:pt idx="43">
                  <c:v>3.54</c:v>
                </c:pt>
                <c:pt idx="44">
                  <c:v>3.96</c:v>
                </c:pt>
                <c:pt idx="45">
                  <c:v>3.37</c:v>
                </c:pt>
                <c:pt idx="46">
                  <c:v>2.84</c:v>
                </c:pt>
                <c:pt idx="47">
                  <c:v>3.72</c:v>
                </c:pt>
                <c:pt idx="48">
                  <c:v>4.28</c:v>
                </c:pt>
                <c:pt idx="49">
                  <c:v>4.49</c:v>
                </c:pt>
                <c:pt idx="50">
                  <c:v>5.82</c:v>
                </c:pt>
                <c:pt idx="51">
                  <c:v>5.28</c:v>
                </c:pt>
                <c:pt idx="52">
                  <c:v>4.81</c:v>
                </c:pt>
                <c:pt idx="53">
                  <c:v>3.84</c:v>
                </c:pt>
                <c:pt idx="54">
                  <c:v>4.27</c:v>
                </c:pt>
                <c:pt idx="55">
                  <c:v>4.16</c:v>
                </c:pt>
                <c:pt idx="56">
                  <c:v>4.73</c:v>
                </c:pt>
                <c:pt idx="57">
                  <c:v>4.78</c:v>
                </c:pt>
                <c:pt idx="58">
                  <c:v>3.64</c:v>
                </c:pt>
                <c:pt idx="59">
                  <c:v>3.84</c:v>
                </c:pt>
                <c:pt idx="60">
                  <c:v>3.29</c:v>
                </c:pt>
                <c:pt idx="61">
                  <c:v>4.27</c:v>
                </c:pt>
                <c:pt idx="62">
                  <c:v>4.22</c:v>
                </c:pt>
                <c:pt idx="63">
                  <c:v>4.32</c:v>
                </c:pt>
                <c:pt idx="64">
                  <c:v>3.79</c:v>
                </c:pt>
                <c:pt idx="65">
                  <c:v>4.24</c:v>
                </c:pt>
                <c:pt idx="66">
                  <c:v>4.38</c:v>
                </c:pt>
                <c:pt idx="67">
                  <c:v>4.33</c:v>
                </c:pt>
                <c:pt idx="68">
                  <c:v>4.36</c:v>
                </c:pt>
                <c:pt idx="69">
                  <c:v>4.38</c:v>
                </c:pt>
                <c:pt idx="70">
                  <c:v>3.85</c:v>
                </c:pt>
                <c:pt idx="71">
                  <c:v>3.76</c:v>
                </c:pt>
              </c:numCache>
            </c:numRef>
          </c:xVal>
          <c:yVal>
            <c:numRef>
              <c:f>'price regression'!$C$3:$C$74</c:f>
              <c:numCache>
                <c:formatCode>General</c:formatCode>
                <c:ptCount val="72"/>
                <c:pt idx="0">
                  <c:v>14.51</c:v>
                </c:pt>
                <c:pt idx="1">
                  <c:v>11.78</c:v>
                </c:pt>
                <c:pt idx="2">
                  <c:v>11.93</c:v>
                </c:pt>
                <c:pt idx="3">
                  <c:v>8.7</c:v>
                </c:pt>
                <c:pt idx="4">
                  <c:v>7.53</c:v>
                </c:pt>
                <c:pt idx="5">
                  <c:v>7.61</c:v>
                </c:pt>
                <c:pt idx="6">
                  <c:v>7.5</c:v>
                </c:pt>
                <c:pt idx="7">
                  <c:v>6.25</c:v>
                </c:pt>
                <c:pt idx="8">
                  <c:v>6.2</c:v>
                </c:pt>
                <c:pt idx="9">
                  <c:v>7.4</c:v>
                </c:pt>
                <c:pt idx="10">
                  <c:v>7.03</c:v>
                </c:pt>
                <c:pt idx="11">
                  <c:v>4.23</c:v>
                </c:pt>
                <c:pt idx="12">
                  <c:v>7.48</c:v>
                </c:pt>
                <c:pt idx="13">
                  <c:v>8.7</c:v>
                </c:pt>
                <c:pt idx="14">
                  <c:v>6.11</c:v>
                </c:pt>
                <c:pt idx="15">
                  <c:v>7.26</c:v>
                </c:pt>
                <c:pt idx="16">
                  <c:v>7.94</c:v>
                </c:pt>
                <c:pt idx="17">
                  <c:v>7.96</c:v>
                </c:pt>
                <c:pt idx="18">
                  <c:v>8.01</c:v>
                </c:pt>
                <c:pt idx="19">
                  <c:v>8.16</c:v>
                </c:pt>
                <c:pt idx="20">
                  <c:v>7.31</c:v>
                </c:pt>
                <c:pt idx="21">
                  <c:v>6.43</c:v>
                </c:pt>
                <c:pt idx="22">
                  <c:v>5.61</c:v>
                </c:pt>
                <c:pt idx="23">
                  <c:v>6.57</c:v>
                </c:pt>
                <c:pt idx="24">
                  <c:v>7.59</c:v>
                </c:pt>
                <c:pt idx="25">
                  <c:v>7.69</c:v>
                </c:pt>
                <c:pt idx="26">
                  <c:v>7.73</c:v>
                </c:pt>
                <c:pt idx="27">
                  <c:v>8.53</c:v>
                </c:pt>
                <c:pt idx="28">
                  <c:v>9.45</c:v>
                </c:pt>
                <c:pt idx="29">
                  <c:v>10.14</c:v>
                </c:pt>
                <c:pt idx="30">
                  <c:v>11.84</c:v>
                </c:pt>
                <c:pt idx="31">
                  <c:v>12.51</c:v>
                </c:pt>
                <c:pt idx="32">
                  <c:v>13.73</c:v>
                </c:pt>
                <c:pt idx="33">
                  <c:v>9.87</c:v>
                </c:pt>
                <c:pt idx="34">
                  <c:v>8.67</c:v>
                </c:pt>
                <c:pt idx="35">
                  <c:v>7.6</c:v>
                </c:pt>
                <c:pt idx="36">
                  <c:v>6.83</c:v>
                </c:pt>
                <c:pt idx="37">
                  <c:v>7.45</c:v>
                </c:pt>
                <c:pt idx="38">
                  <c:v>6.61</c:v>
                </c:pt>
                <c:pt idx="39">
                  <c:v>5.03</c:v>
                </c:pt>
                <c:pt idx="40">
                  <c:v>4.44</c:v>
                </c:pt>
                <c:pt idx="41">
                  <c:v>3.94</c:v>
                </c:pt>
                <c:pt idx="42">
                  <c:v>3.65</c:v>
                </c:pt>
                <c:pt idx="43">
                  <c:v>3.78</c:v>
                </c:pt>
                <c:pt idx="44">
                  <c:v>4.18</c:v>
                </c:pt>
                <c:pt idx="45">
                  <c:v>3.57</c:v>
                </c:pt>
                <c:pt idx="46">
                  <c:v>2.93</c:v>
                </c:pt>
                <c:pt idx="47">
                  <c:v>3.78</c:v>
                </c:pt>
                <c:pt idx="48">
                  <c:v>4.57</c:v>
                </c:pt>
                <c:pt idx="49">
                  <c:v>4.75</c:v>
                </c:pt>
                <c:pt idx="50">
                  <c:v>6.21</c:v>
                </c:pt>
                <c:pt idx="51">
                  <c:v>5.57</c:v>
                </c:pt>
                <c:pt idx="52">
                  <c:v>5.1</c:v>
                </c:pt>
                <c:pt idx="53">
                  <c:v>4.03</c:v>
                </c:pt>
                <c:pt idx="54">
                  <c:v>4.46</c:v>
                </c:pt>
                <c:pt idx="55">
                  <c:v>4.35</c:v>
                </c:pt>
                <c:pt idx="56">
                  <c:v>4.87</c:v>
                </c:pt>
                <c:pt idx="57">
                  <c:v>4.94</c:v>
                </c:pt>
                <c:pt idx="58">
                  <c:v>3.7</c:v>
                </c:pt>
                <c:pt idx="59">
                  <c:v>3.91</c:v>
                </c:pt>
                <c:pt idx="60">
                  <c:v>3.42</c:v>
                </c:pt>
                <c:pt idx="61">
                  <c:v>4.48</c:v>
                </c:pt>
                <c:pt idx="62">
                  <c:v>4.57</c:v>
                </c:pt>
                <c:pt idx="63">
                  <c:v>4.52</c:v>
                </c:pt>
                <c:pt idx="64">
                  <c:v>3.93</c:v>
                </c:pt>
                <c:pt idx="65">
                  <c:v>4.46</c:v>
                </c:pt>
                <c:pt idx="66">
                  <c:v>4.56</c:v>
                </c:pt>
                <c:pt idx="67">
                  <c:v>4.48</c:v>
                </c:pt>
                <c:pt idx="68">
                  <c:v>4.49</c:v>
                </c:pt>
                <c:pt idx="69">
                  <c:v>4.49</c:v>
                </c:pt>
                <c:pt idx="70">
                  <c:v>3.9</c:v>
                </c:pt>
                <c:pt idx="71">
                  <c:v>3.84</c:v>
                </c:pt>
              </c:numCache>
            </c:numRef>
          </c:yVal>
          <c:smooth val="0"/>
        </c:ser>
        <c:axId val="18843314"/>
        <c:axId val="15102607"/>
      </c:scatterChart>
      <c:valAx>
        <c:axId val="1884331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Henry Hub Pricing</a:t>
                </a:r>
              </a:p>
            </c:rich>
          </c:tx>
          <c:layout>
            <c:manualLayout>
              <c:xMode val="edge"/>
              <c:yMode val="edge"/>
              <c:x val="0.464936990363232"/>
              <c:y val="0.88689148405721"/>
            </c:manualLayout>
          </c:layout>
          <c:overlay val="0"/>
          <c:spPr>
            <a:noFill/>
            <a:ln w="0">
              <a:noFill/>
            </a:ln>
          </c:spPr>
        </c:title>
        <c:numFmt formatCode="\$#,##0.000_);[RED]&quot;($&quot;#,##0.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102607"/>
        <c:crossesAt val="0"/>
        <c:crossBetween val="midCat"/>
      </c:valAx>
      <c:valAx>
        <c:axId val="15102607"/>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TI Pricing</a:t>
                </a:r>
              </a:p>
            </c:rich>
          </c:tx>
          <c:layout>
            <c:manualLayout>
              <c:xMode val="edge"/>
              <c:yMode val="edge"/>
              <c:x val="0.0123548307388189"/>
              <c:y val="0.179504002099462"/>
            </c:manualLayout>
          </c:layout>
          <c:overlay val="0"/>
          <c:spPr>
            <a:noFill/>
            <a:ln w="0">
              <a:noFill/>
            </a:ln>
          </c:spPr>
        </c:title>
        <c:numFmt formatCode="\$#,##0.000_);[RED]&quot;($&quot;#,##0.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843314"/>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NR vs Henry Hub</a:t>
            </a:r>
          </a:p>
        </c:rich>
      </c:tx>
      <c:layout>
        <c:manualLayout>
          <c:xMode val="edge"/>
          <c:yMode val="edge"/>
          <c:x val="0.366858047911305"/>
          <c:y val="0.0430389712636137"/>
        </c:manualLayout>
      </c:layout>
      <c:overlay val="0"/>
      <c:spPr>
        <a:noFill/>
        <a:ln w="0">
          <a:noFill/>
        </a:ln>
      </c:spPr>
    </c:title>
    <c:autoTitleDeleted val="0"/>
    <c:plotArea>
      <c:layout>
        <c:manualLayout>
          <c:xMode val="edge"/>
          <c:yMode val="edge"/>
          <c:x val="0.0535537517323302"/>
          <c:y val="0.180947382233303"/>
          <c:w val="0.931300732528212"/>
          <c:h val="0.721427634168744"/>
        </c:manualLayout>
      </c:layout>
      <c:scatterChart>
        <c:scatterStyle val="lineMarker"/>
        <c:varyColors val="0"/>
        <c:ser>
          <c:idx val="0"/>
          <c:order val="0"/>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1"/>
          </c:trendline>
          <c:xVal>
            <c:numRef>
              <c:f>'price regression'!$P$3:$P$74</c:f>
              <c:numCache>
                <c:formatCode>General</c:formatCode>
                <c:ptCount val="72"/>
                <c:pt idx="0">
                  <c:v>13.85</c:v>
                </c:pt>
                <c:pt idx="1">
                  <c:v>11.21</c:v>
                </c:pt>
                <c:pt idx="2">
                  <c:v>11.45</c:v>
                </c:pt>
                <c:pt idx="3">
                  <c:v>8.46</c:v>
                </c:pt>
                <c:pt idx="4">
                  <c:v>7.13</c:v>
                </c:pt>
                <c:pt idx="5">
                  <c:v>7.25</c:v>
                </c:pt>
                <c:pt idx="6">
                  <c:v>7.22</c:v>
                </c:pt>
                <c:pt idx="7">
                  <c:v>5.93</c:v>
                </c:pt>
                <c:pt idx="8">
                  <c:v>5.89</c:v>
                </c:pt>
                <c:pt idx="9">
                  <c:v>7.04</c:v>
                </c:pt>
                <c:pt idx="10">
                  <c:v>6.82</c:v>
                </c:pt>
                <c:pt idx="11">
                  <c:v>4.2</c:v>
                </c:pt>
                <c:pt idx="12">
                  <c:v>7.16</c:v>
                </c:pt>
                <c:pt idx="13">
                  <c:v>8.33</c:v>
                </c:pt>
                <c:pt idx="14">
                  <c:v>5.84</c:v>
                </c:pt>
                <c:pt idx="15">
                  <c:v>6.93</c:v>
                </c:pt>
                <c:pt idx="16">
                  <c:v>7.55</c:v>
                </c:pt>
                <c:pt idx="17">
                  <c:v>7.56</c:v>
                </c:pt>
                <c:pt idx="18">
                  <c:v>7.51</c:v>
                </c:pt>
                <c:pt idx="19">
                  <c:v>7.59</c:v>
                </c:pt>
                <c:pt idx="20">
                  <c:v>6.93</c:v>
                </c:pt>
                <c:pt idx="21">
                  <c:v>6.11</c:v>
                </c:pt>
                <c:pt idx="22">
                  <c:v>5.43</c:v>
                </c:pt>
                <c:pt idx="23">
                  <c:v>6.43</c:v>
                </c:pt>
                <c:pt idx="24">
                  <c:v>7.27</c:v>
                </c:pt>
                <c:pt idx="25">
                  <c:v>7.21</c:v>
                </c:pt>
                <c:pt idx="26">
                  <c:v>7.13</c:v>
                </c:pt>
                <c:pt idx="27">
                  <c:v>8.01</c:v>
                </c:pt>
                <c:pt idx="28">
                  <c:v>8.96</c:v>
                </c:pt>
                <c:pt idx="29">
                  <c:v>9.59</c:v>
                </c:pt>
                <c:pt idx="30">
                  <c:v>11.29</c:v>
                </c:pt>
                <c:pt idx="31">
                  <c:v>11.93</c:v>
                </c:pt>
                <c:pt idx="32">
                  <c:v>13.11</c:v>
                </c:pt>
                <c:pt idx="33">
                  <c:v>9.23</c:v>
                </c:pt>
                <c:pt idx="34">
                  <c:v>8.4</c:v>
                </c:pt>
                <c:pt idx="35">
                  <c:v>7.48</c:v>
                </c:pt>
                <c:pt idx="36">
                  <c:v>6.47</c:v>
                </c:pt>
                <c:pt idx="37">
                  <c:v>6.9</c:v>
                </c:pt>
                <c:pt idx="38">
                  <c:v>6.16</c:v>
                </c:pt>
                <c:pt idx="39">
                  <c:v>4.49</c:v>
                </c:pt>
                <c:pt idx="40">
                  <c:v>4.07</c:v>
                </c:pt>
                <c:pt idx="41">
                  <c:v>3.65</c:v>
                </c:pt>
                <c:pt idx="42">
                  <c:v>3.33</c:v>
                </c:pt>
                <c:pt idx="43">
                  <c:v>3.54</c:v>
                </c:pt>
                <c:pt idx="44">
                  <c:v>3.96</c:v>
                </c:pt>
                <c:pt idx="45">
                  <c:v>3.37</c:v>
                </c:pt>
                <c:pt idx="46">
                  <c:v>2.84</c:v>
                </c:pt>
                <c:pt idx="47">
                  <c:v>3.72</c:v>
                </c:pt>
                <c:pt idx="48">
                  <c:v>4.28</c:v>
                </c:pt>
                <c:pt idx="49">
                  <c:v>4.49</c:v>
                </c:pt>
                <c:pt idx="50">
                  <c:v>5.82</c:v>
                </c:pt>
                <c:pt idx="51">
                  <c:v>5.28</c:v>
                </c:pt>
                <c:pt idx="52">
                  <c:v>4.81</c:v>
                </c:pt>
                <c:pt idx="53">
                  <c:v>3.84</c:v>
                </c:pt>
                <c:pt idx="54">
                  <c:v>4.27</c:v>
                </c:pt>
                <c:pt idx="55">
                  <c:v>4.16</c:v>
                </c:pt>
                <c:pt idx="56">
                  <c:v>4.73</c:v>
                </c:pt>
                <c:pt idx="57">
                  <c:v>4.78</c:v>
                </c:pt>
                <c:pt idx="58">
                  <c:v>3.64</c:v>
                </c:pt>
                <c:pt idx="59">
                  <c:v>3.84</c:v>
                </c:pt>
                <c:pt idx="60">
                  <c:v>3.29</c:v>
                </c:pt>
                <c:pt idx="61">
                  <c:v>4.27</c:v>
                </c:pt>
                <c:pt idx="62">
                  <c:v>4.22</c:v>
                </c:pt>
                <c:pt idx="63">
                  <c:v>4.32</c:v>
                </c:pt>
                <c:pt idx="64">
                  <c:v>3.79</c:v>
                </c:pt>
                <c:pt idx="65">
                  <c:v>4.24</c:v>
                </c:pt>
                <c:pt idx="66">
                  <c:v>4.38</c:v>
                </c:pt>
                <c:pt idx="67">
                  <c:v>4.33</c:v>
                </c:pt>
                <c:pt idx="68">
                  <c:v>4.36</c:v>
                </c:pt>
                <c:pt idx="69">
                  <c:v>4.38</c:v>
                </c:pt>
                <c:pt idx="70">
                  <c:v>3.85</c:v>
                </c:pt>
                <c:pt idx="71">
                  <c:v>3.76</c:v>
                </c:pt>
              </c:numCache>
            </c:numRef>
          </c:xVal>
          <c:yVal>
            <c:numRef>
              <c:f>'price regression'!$Q$3:$Q$74</c:f>
              <c:numCache>
                <c:formatCode>General</c:formatCode>
                <c:ptCount val="72"/>
                <c:pt idx="0">
                  <c:v>10.89</c:v>
                </c:pt>
                <c:pt idx="1">
                  <c:v>8.52</c:v>
                </c:pt>
                <c:pt idx="2">
                  <c:v>8.72</c:v>
                </c:pt>
                <c:pt idx="3">
                  <c:v>6.81</c:v>
                </c:pt>
                <c:pt idx="4">
                  <c:v>6.23</c:v>
                </c:pt>
                <c:pt idx="5">
                  <c:v>5.83</c:v>
                </c:pt>
                <c:pt idx="6">
                  <c:v>5.78</c:v>
                </c:pt>
                <c:pt idx="7">
                  <c:v>5.08</c:v>
                </c:pt>
                <c:pt idx="8">
                  <c:v>5.17</c:v>
                </c:pt>
                <c:pt idx="9">
                  <c:v>6.15</c:v>
                </c:pt>
                <c:pt idx="10">
                  <c:v>5.73</c:v>
                </c:pt>
                <c:pt idx="11">
                  <c:v>3.54</c:v>
                </c:pt>
                <c:pt idx="12">
                  <c:v>6.7</c:v>
                </c:pt>
                <c:pt idx="13">
                  <c:v>6.66</c:v>
                </c:pt>
                <c:pt idx="14">
                  <c:v>5.55</c:v>
                </c:pt>
                <c:pt idx="15">
                  <c:v>6.62</c:v>
                </c:pt>
                <c:pt idx="16">
                  <c:v>6.75</c:v>
                </c:pt>
                <c:pt idx="17">
                  <c:v>6.14</c:v>
                </c:pt>
                <c:pt idx="18">
                  <c:v>6.63</c:v>
                </c:pt>
                <c:pt idx="19">
                  <c:v>6.86</c:v>
                </c:pt>
                <c:pt idx="20">
                  <c:v>6.25</c:v>
                </c:pt>
                <c:pt idx="21">
                  <c:v>5.29</c:v>
                </c:pt>
                <c:pt idx="22">
                  <c:v>4.79</c:v>
                </c:pt>
                <c:pt idx="23">
                  <c:v>5.42</c:v>
                </c:pt>
                <c:pt idx="24">
                  <c:v>6.18</c:v>
                </c:pt>
                <c:pt idx="25">
                  <c:v>6.23</c:v>
                </c:pt>
                <c:pt idx="26">
                  <c:v>6.2</c:v>
                </c:pt>
                <c:pt idx="27">
                  <c:v>7.28</c:v>
                </c:pt>
                <c:pt idx="28">
                  <c:v>7.96</c:v>
                </c:pt>
                <c:pt idx="29">
                  <c:v>8.27</c:v>
                </c:pt>
                <c:pt idx="30">
                  <c:v>9.56</c:v>
                </c:pt>
                <c:pt idx="31">
                  <c:v>9.68</c:v>
                </c:pt>
                <c:pt idx="32">
                  <c:v>11.3</c:v>
                </c:pt>
                <c:pt idx="33">
                  <c:v>7.68</c:v>
                </c:pt>
                <c:pt idx="34">
                  <c:v>6.44</c:v>
                </c:pt>
                <c:pt idx="35">
                  <c:v>4.16</c:v>
                </c:pt>
                <c:pt idx="36">
                  <c:v>2.92</c:v>
                </c:pt>
                <c:pt idx="37">
                  <c:v>4.64</c:v>
                </c:pt>
                <c:pt idx="38">
                  <c:v>4.7</c:v>
                </c:pt>
                <c:pt idx="39">
                  <c:v>3.1</c:v>
                </c:pt>
                <c:pt idx="40">
                  <c:v>2.61</c:v>
                </c:pt>
                <c:pt idx="41">
                  <c:v>2.57</c:v>
                </c:pt>
                <c:pt idx="42">
                  <c:v>2.63</c:v>
                </c:pt>
                <c:pt idx="43">
                  <c:v>2.71</c:v>
                </c:pt>
                <c:pt idx="44">
                  <c:v>3.23</c:v>
                </c:pt>
                <c:pt idx="45">
                  <c:v>3.11</c:v>
                </c:pt>
                <c:pt idx="46">
                  <c:v>2.5</c:v>
                </c:pt>
                <c:pt idx="47">
                  <c:v>3.5</c:v>
                </c:pt>
                <c:pt idx="48">
                  <c:v>4.32</c:v>
                </c:pt>
                <c:pt idx="49">
                  <c:v>4.47</c:v>
                </c:pt>
                <c:pt idx="50">
                  <c:v>5.66</c:v>
                </c:pt>
                <c:pt idx="51">
                  <c:v>5.39</c:v>
                </c:pt>
                <c:pt idx="52">
                  <c:v>4.69</c:v>
                </c:pt>
                <c:pt idx="53">
                  <c:v>3.77</c:v>
                </c:pt>
                <c:pt idx="54">
                  <c:v>3.91</c:v>
                </c:pt>
                <c:pt idx="55">
                  <c:v>3.89</c:v>
                </c:pt>
                <c:pt idx="56">
                  <c:v>4.44</c:v>
                </c:pt>
                <c:pt idx="57">
                  <c:v>4.27</c:v>
                </c:pt>
                <c:pt idx="58">
                  <c:v>3.31</c:v>
                </c:pt>
                <c:pt idx="59">
                  <c:v>3.55</c:v>
                </c:pt>
                <c:pt idx="60">
                  <c:v>3.03</c:v>
                </c:pt>
                <c:pt idx="61">
                  <c:v>4.09</c:v>
                </c:pt>
                <c:pt idx="62">
                  <c:v>3.97</c:v>
                </c:pt>
                <c:pt idx="63">
                  <c:v>4.25</c:v>
                </c:pt>
                <c:pt idx="64">
                  <c:v>3.64</c:v>
                </c:pt>
                <c:pt idx="65">
                  <c:v>4.13</c:v>
                </c:pt>
                <c:pt idx="66">
                  <c:v>4.14</c:v>
                </c:pt>
                <c:pt idx="67">
                  <c:v>4.21</c:v>
                </c:pt>
                <c:pt idx="68">
                  <c:v>4.22</c:v>
                </c:pt>
                <c:pt idx="69">
                  <c:v>4.25</c:v>
                </c:pt>
                <c:pt idx="70">
                  <c:v>3.79</c:v>
                </c:pt>
                <c:pt idx="71">
                  <c:v>3.67</c:v>
                </c:pt>
              </c:numCache>
            </c:numRef>
          </c:yVal>
          <c:smooth val="0"/>
        </c:ser>
        <c:axId val="76504787"/>
        <c:axId val="35664631"/>
      </c:scatterChart>
      <c:valAx>
        <c:axId val="7650478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Henry Hub Pricing</a:t>
                </a:r>
              </a:p>
            </c:rich>
          </c:tx>
          <c:layout>
            <c:manualLayout>
              <c:xMode val="edge"/>
              <c:yMode val="edge"/>
              <c:x val="0.466392793506236"/>
              <c:y val="0.88689148405721"/>
            </c:manualLayout>
          </c:layout>
          <c:overlay val="0"/>
          <c:spPr>
            <a:noFill/>
            <a:ln w="0">
              <a:noFill/>
            </a:ln>
          </c:spPr>
        </c:title>
        <c:numFmt formatCode="\$#,##0.000_);[RED]&quot;($&quot;#,##0.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664631"/>
        <c:crossesAt val="0"/>
        <c:crossBetween val="midCat"/>
      </c:valAx>
      <c:valAx>
        <c:axId val="35664631"/>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NR Pricing</a:t>
                </a:r>
              </a:p>
            </c:rich>
          </c:tx>
          <c:layout>
            <c:manualLayout>
              <c:xMode val="edge"/>
              <c:yMode val="edge"/>
              <c:x val="0.0123737873688379"/>
              <c:y val="0.145256528014696"/>
            </c:manualLayout>
          </c:layout>
          <c:overlay val="0"/>
          <c:spPr>
            <a:noFill/>
            <a:ln w="0">
              <a:noFill/>
            </a:ln>
          </c:spPr>
        </c:title>
        <c:numFmt formatCode="\$#,##0.000_);[RED]&quot;($&quot;#,##0.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504787"/>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S vs Henry Hub</a:t>
            </a:r>
          </a:p>
        </c:rich>
      </c:tx>
      <c:layout>
        <c:manualLayout>
          <c:xMode val="edge"/>
          <c:yMode val="edge"/>
          <c:x val="0.383691623424759"/>
          <c:y val="0.0430389712636137"/>
        </c:manualLayout>
      </c:layout>
      <c:overlay val="0"/>
      <c:spPr>
        <a:noFill/>
        <a:ln w="0">
          <a:noFill/>
        </a:ln>
      </c:spPr>
    </c:title>
    <c:autoTitleDeleted val="0"/>
    <c:plotArea>
      <c:layout>
        <c:manualLayout>
          <c:xMode val="edge"/>
          <c:yMode val="edge"/>
          <c:x val="0.0535705460835187"/>
          <c:y val="0.180947382233303"/>
          <c:w val="0.931307141092167"/>
          <c:h val="0.721427634168744"/>
        </c:manualLayout>
      </c:layout>
      <c:scatterChart>
        <c:scatterStyle val="lineMarker"/>
        <c:varyColors val="0"/>
        <c:ser>
          <c:idx val="0"/>
          <c:order val="0"/>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1"/>
          </c:trendline>
          <c:xVal>
            <c:numRef>
              <c:f>'price regression'!$P$3:$P$62</c:f>
              <c:numCache>
                <c:formatCode>General</c:formatCode>
                <c:ptCount val="60"/>
                <c:pt idx="0">
                  <c:v>13.85</c:v>
                </c:pt>
                <c:pt idx="1">
                  <c:v>11.21</c:v>
                </c:pt>
                <c:pt idx="2">
                  <c:v>11.45</c:v>
                </c:pt>
                <c:pt idx="3">
                  <c:v>8.46</c:v>
                </c:pt>
                <c:pt idx="4">
                  <c:v>7.13</c:v>
                </c:pt>
                <c:pt idx="5">
                  <c:v>7.25</c:v>
                </c:pt>
                <c:pt idx="6">
                  <c:v>7.22</c:v>
                </c:pt>
                <c:pt idx="7">
                  <c:v>5.93</c:v>
                </c:pt>
                <c:pt idx="8">
                  <c:v>5.89</c:v>
                </c:pt>
                <c:pt idx="9">
                  <c:v>7.04</c:v>
                </c:pt>
                <c:pt idx="10">
                  <c:v>6.82</c:v>
                </c:pt>
                <c:pt idx="11">
                  <c:v>4.2</c:v>
                </c:pt>
                <c:pt idx="12">
                  <c:v>7.16</c:v>
                </c:pt>
                <c:pt idx="13">
                  <c:v>8.33</c:v>
                </c:pt>
                <c:pt idx="14">
                  <c:v>5.84</c:v>
                </c:pt>
                <c:pt idx="15">
                  <c:v>6.93</c:v>
                </c:pt>
                <c:pt idx="16">
                  <c:v>7.55</c:v>
                </c:pt>
                <c:pt idx="17">
                  <c:v>7.56</c:v>
                </c:pt>
                <c:pt idx="18">
                  <c:v>7.51</c:v>
                </c:pt>
                <c:pt idx="19">
                  <c:v>7.59</c:v>
                </c:pt>
                <c:pt idx="20">
                  <c:v>6.93</c:v>
                </c:pt>
                <c:pt idx="21">
                  <c:v>6.11</c:v>
                </c:pt>
                <c:pt idx="22">
                  <c:v>5.43</c:v>
                </c:pt>
                <c:pt idx="23">
                  <c:v>6.43</c:v>
                </c:pt>
                <c:pt idx="24">
                  <c:v>7.27</c:v>
                </c:pt>
                <c:pt idx="25">
                  <c:v>7.21</c:v>
                </c:pt>
                <c:pt idx="26">
                  <c:v>7.13</c:v>
                </c:pt>
                <c:pt idx="27">
                  <c:v>8.01</c:v>
                </c:pt>
                <c:pt idx="28">
                  <c:v>8.96</c:v>
                </c:pt>
                <c:pt idx="29">
                  <c:v>9.59</c:v>
                </c:pt>
                <c:pt idx="30">
                  <c:v>11.29</c:v>
                </c:pt>
                <c:pt idx="31">
                  <c:v>11.93</c:v>
                </c:pt>
                <c:pt idx="32">
                  <c:v>13.11</c:v>
                </c:pt>
                <c:pt idx="33">
                  <c:v>9.23</c:v>
                </c:pt>
                <c:pt idx="34">
                  <c:v>8.4</c:v>
                </c:pt>
                <c:pt idx="35">
                  <c:v>7.48</c:v>
                </c:pt>
                <c:pt idx="36">
                  <c:v>6.47</c:v>
                </c:pt>
                <c:pt idx="37">
                  <c:v>6.9</c:v>
                </c:pt>
                <c:pt idx="38">
                  <c:v>6.16</c:v>
                </c:pt>
                <c:pt idx="39">
                  <c:v>4.49</c:v>
                </c:pt>
                <c:pt idx="40">
                  <c:v>4.07</c:v>
                </c:pt>
                <c:pt idx="41">
                  <c:v>3.65</c:v>
                </c:pt>
                <c:pt idx="42">
                  <c:v>3.33</c:v>
                </c:pt>
                <c:pt idx="43">
                  <c:v>3.54</c:v>
                </c:pt>
                <c:pt idx="44">
                  <c:v>3.96</c:v>
                </c:pt>
                <c:pt idx="45">
                  <c:v>3.37</c:v>
                </c:pt>
                <c:pt idx="46">
                  <c:v>2.84</c:v>
                </c:pt>
                <c:pt idx="47">
                  <c:v>3.72</c:v>
                </c:pt>
                <c:pt idx="48">
                  <c:v>4.28</c:v>
                </c:pt>
                <c:pt idx="49">
                  <c:v>4.49</c:v>
                </c:pt>
                <c:pt idx="50">
                  <c:v>5.82</c:v>
                </c:pt>
                <c:pt idx="51">
                  <c:v>5.28</c:v>
                </c:pt>
                <c:pt idx="52">
                  <c:v>4.81</c:v>
                </c:pt>
                <c:pt idx="53">
                  <c:v>3.84</c:v>
                </c:pt>
                <c:pt idx="54">
                  <c:v>4.27</c:v>
                </c:pt>
                <c:pt idx="55">
                  <c:v>4.16</c:v>
                </c:pt>
                <c:pt idx="56">
                  <c:v>4.73</c:v>
                </c:pt>
                <c:pt idx="57">
                  <c:v>4.78</c:v>
                </c:pt>
                <c:pt idx="58">
                  <c:v>3.64</c:v>
                </c:pt>
                <c:pt idx="59">
                  <c:v>3.84</c:v>
                </c:pt>
              </c:numCache>
            </c:numRef>
          </c:xVal>
          <c:yVal>
            <c:numRef>
              <c:f>'price regression'!$Q$3:$Q$62</c:f>
              <c:numCache>
                <c:formatCode>General</c:formatCode>
                <c:ptCount val="60"/>
                <c:pt idx="0">
                  <c:v>10.89</c:v>
                </c:pt>
                <c:pt idx="1">
                  <c:v>8.52</c:v>
                </c:pt>
                <c:pt idx="2">
                  <c:v>8.72</c:v>
                </c:pt>
                <c:pt idx="3">
                  <c:v>6.81</c:v>
                </c:pt>
                <c:pt idx="4">
                  <c:v>6.23</c:v>
                </c:pt>
                <c:pt idx="5">
                  <c:v>5.83</c:v>
                </c:pt>
                <c:pt idx="6">
                  <c:v>5.78</c:v>
                </c:pt>
                <c:pt idx="7">
                  <c:v>5.08</c:v>
                </c:pt>
                <c:pt idx="8">
                  <c:v>5.17</c:v>
                </c:pt>
                <c:pt idx="9">
                  <c:v>6.15</c:v>
                </c:pt>
                <c:pt idx="10">
                  <c:v>5.73</c:v>
                </c:pt>
                <c:pt idx="11">
                  <c:v>3.54</c:v>
                </c:pt>
                <c:pt idx="12">
                  <c:v>6.7</c:v>
                </c:pt>
                <c:pt idx="13">
                  <c:v>6.66</c:v>
                </c:pt>
                <c:pt idx="14">
                  <c:v>5.55</c:v>
                </c:pt>
                <c:pt idx="15">
                  <c:v>6.62</c:v>
                </c:pt>
                <c:pt idx="16">
                  <c:v>6.75</c:v>
                </c:pt>
                <c:pt idx="17">
                  <c:v>6.14</c:v>
                </c:pt>
                <c:pt idx="18">
                  <c:v>6.63</c:v>
                </c:pt>
                <c:pt idx="19">
                  <c:v>6.86</c:v>
                </c:pt>
                <c:pt idx="20">
                  <c:v>6.25</c:v>
                </c:pt>
                <c:pt idx="21">
                  <c:v>5.29</c:v>
                </c:pt>
                <c:pt idx="22">
                  <c:v>4.79</c:v>
                </c:pt>
                <c:pt idx="23">
                  <c:v>5.42</c:v>
                </c:pt>
                <c:pt idx="24">
                  <c:v>6.18</c:v>
                </c:pt>
                <c:pt idx="25">
                  <c:v>6.23</c:v>
                </c:pt>
                <c:pt idx="26">
                  <c:v>6.2</c:v>
                </c:pt>
                <c:pt idx="27">
                  <c:v>7.28</c:v>
                </c:pt>
                <c:pt idx="28">
                  <c:v>7.96</c:v>
                </c:pt>
                <c:pt idx="29">
                  <c:v>8.27</c:v>
                </c:pt>
                <c:pt idx="30">
                  <c:v>9.56</c:v>
                </c:pt>
                <c:pt idx="31">
                  <c:v>9.68</c:v>
                </c:pt>
                <c:pt idx="32">
                  <c:v>11.3</c:v>
                </c:pt>
                <c:pt idx="33">
                  <c:v>7.68</c:v>
                </c:pt>
                <c:pt idx="34">
                  <c:v>6.44</c:v>
                </c:pt>
                <c:pt idx="35">
                  <c:v>4.16</c:v>
                </c:pt>
                <c:pt idx="36">
                  <c:v>2.92</c:v>
                </c:pt>
                <c:pt idx="37">
                  <c:v>4.64</c:v>
                </c:pt>
                <c:pt idx="38">
                  <c:v>4.7</c:v>
                </c:pt>
                <c:pt idx="39">
                  <c:v>3.1</c:v>
                </c:pt>
                <c:pt idx="40">
                  <c:v>2.61</c:v>
                </c:pt>
                <c:pt idx="41">
                  <c:v>2.57</c:v>
                </c:pt>
                <c:pt idx="42">
                  <c:v>2.63</c:v>
                </c:pt>
                <c:pt idx="43">
                  <c:v>2.71</c:v>
                </c:pt>
                <c:pt idx="44">
                  <c:v>3.23</c:v>
                </c:pt>
                <c:pt idx="45">
                  <c:v>3.11</c:v>
                </c:pt>
                <c:pt idx="46">
                  <c:v>2.5</c:v>
                </c:pt>
                <c:pt idx="47">
                  <c:v>3.5</c:v>
                </c:pt>
                <c:pt idx="48">
                  <c:v>4.32</c:v>
                </c:pt>
                <c:pt idx="49">
                  <c:v>4.47</c:v>
                </c:pt>
                <c:pt idx="50">
                  <c:v>5.66</c:v>
                </c:pt>
                <c:pt idx="51">
                  <c:v>5.39</c:v>
                </c:pt>
                <c:pt idx="52">
                  <c:v>4.69</c:v>
                </c:pt>
                <c:pt idx="53">
                  <c:v>3.77</c:v>
                </c:pt>
                <c:pt idx="54">
                  <c:v>3.91</c:v>
                </c:pt>
                <c:pt idx="55">
                  <c:v>3.89</c:v>
                </c:pt>
                <c:pt idx="56">
                  <c:v>4.44</c:v>
                </c:pt>
                <c:pt idx="57">
                  <c:v>4.27</c:v>
                </c:pt>
                <c:pt idx="58">
                  <c:v>3.31</c:v>
                </c:pt>
                <c:pt idx="59">
                  <c:v>3.55</c:v>
                </c:pt>
              </c:numCache>
            </c:numRef>
          </c:yVal>
          <c:smooth val="0"/>
        </c:ser>
        <c:axId val="52996072"/>
        <c:axId val="52497456"/>
      </c:scatterChart>
      <c:valAx>
        <c:axId val="5299607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Henry Hub Pricing</a:t>
                </a:r>
              </a:p>
            </c:rich>
          </c:tx>
          <c:layout>
            <c:manualLayout>
              <c:xMode val="edge"/>
              <c:yMode val="edge"/>
              <c:x val="0.464936990363232"/>
              <c:y val="0.88689148405721"/>
            </c:manualLayout>
          </c:layout>
          <c:overlay val="0"/>
          <c:spPr>
            <a:noFill/>
            <a:ln w="0">
              <a:noFill/>
            </a:ln>
          </c:spPr>
        </c:title>
        <c:numFmt formatCode="\$#,##0.000_);[RED]&quot;($&quot;#,##0.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497456"/>
        <c:crossesAt val="0"/>
        <c:crossBetween val="midCat"/>
      </c:valAx>
      <c:valAx>
        <c:axId val="52497456"/>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SS Pricing</a:t>
                </a:r>
              </a:p>
            </c:rich>
          </c:tx>
          <c:layout>
            <c:manualLayout>
              <c:xMode val="edge"/>
              <c:yMode val="edge"/>
              <c:x val="0.0123548307388189"/>
              <c:y val="0.207059441018239"/>
            </c:manualLayout>
          </c:layout>
          <c:overlay val="0"/>
          <c:spPr>
            <a:noFill/>
            <a:ln w="0">
              <a:noFill/>
            </a:ln>
          </c:spPr>
        </c:title>
        <c:numFmt formatCode="\$#,##0.000_);[RED]&quot;($&quot;#,##0.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996072"/>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xdr:colOff>
      <xdr:row>21</xdr:row>
      <xdr:rowOff>9360</xdr:rowOff>
    </xdr:from>
    <xdr:to>
      <xdr:col>12</xdr:col>
      <xdr:colOff>10800</xdr:colOff>
      <xdr:row>37</xdr:row>
      <xdr:rowOff>161640</xdr:rowOff>
    </xdr:to>
    <xdr:graphicFrame>
      <xdr:nvGraphicFramePr>
        <xdr:cNvPr id="0" name="Chart 1"/>
        <xdr:cNvGraphicFramePr/>
      </xdr:nvGraphicFramePr>
      <xdr:xfrm>
        <a:off x="2602080" y="3581280"/>
        <a:ext cx="7284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0</xdr:colOff>
      <xdr:row>21</xdr:row>
      <xdr:rowOff>0</xdr:rowOff>
    </xdr:from>
    <xdr:to>
      <xdr:col>26</xdr:col>
      <xdr:colOff>228240</xdr:colOff>
      <xdr:row>37</xdr:row>
      <xdr:rowOff>152280</xdr:rowOff>
    </xdr:to>
    <xdr:graphicFrame>
      <xdr:nvGraphicFramePr>
        <xdr:cNvPr id="1" name="Chart 3"/>
        <xdr:cNvGraphicFramePr/>
      </xdr:nvGraphicFramePr>
      <xdr:xfrm>
        <a:off x="14089320" y="3571920"/>
        <a:ext cx="727308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2</xdr:col>
      <xdr:colOff>0</xdr:colOff>
      <xdr:row>21</xdr:row>
      <xdr:rowOff>0</xdr:rowOff>
    </xdr:from>
    <xdr:to>
      <xdr:col>40</xdr:col>
      <xdr:colOff>720</xdr:colOff>
      <xdr:row>37</xdr:row>
      <xdr:rowOff>152280</xdr:rowOff>
    </xdr:to>
    <xdr:graphicFrame>
      <xdr:nvGraphicFramePr>
        <xdr:cNvPr id="2" name="Chart 4"/>
        <xdr:cNvGraphicFramePr/>
      </xdr:nvGraphicFramePr>
      <xdr:xfrm>
        <a:off x="25228440" y="3571920"/>
        <a:ext cx="728424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veik/Local%20Settings/Temporary%20Internet%20Files/Content.Outlook/SJ4CKS2X/MGU%20historical%20customer%20count%20and%20usage%20%2008-31-11%20base-excess%208-12-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HDD &amp; Dth-HDD Chart (GS-Res)"/>
      <sheetName val="HDD &amp; Dth-HDD Chart (GS-Com)"/>
      <sheetName val="Dth-Cust &amp; Dth-HDD Chart (Res)"/>
      <sheetName val="Dth-Cust &amp; Dth-HDD Chart (Com)"/>
      <sheetName val="Base-excess Dec06-Aug11(N)"/>
      <sheetName val="Base-excess Dec09-Aug11(S)"/>
      <sheetName val="annual customer usage(N)"/>
      <sheetName val="monthly usage(N)-HDD%"/>
      <sheetName val="annual customer usage(S)"/>
      <sheetName val="monthly usage(S)-HDD% (2)"/>
      <sheetName val="7-2011 consumption"/>
      <sheetName val="budget comparisons 2"/>
      <sheetName val="fy 2010 budget"/>
      <sheetName val="cy 2011 budget"/>
      <sheetName val="cy 2012 budget"/>
      <sheetName val="narrative"/>
    </sheetNames>
    <sheetDataSet>
      <sheetData sheetId="0"/>
      <sheetData sheetId="1"/>
      <sheetData sheetId="2"/>
      <sheetData sheetId="3"/>
      <sheetData sheetId="4"/>
      <sheetData sheetId="5"/>
      <sheetData sheetId="6"/>
      <sheetData sheetId="7">
        <row r="22">
          <cell r="I22">
            <v>57.2850029223375</v>
          </cell>
        </row>
        <row r="23">
          <cell r="I23">
            <v>91.4027616473424</v>
          </cell>
        </row>
        <row r="24">
          <cell r="I24">
            <v>624.103928666779</v>
          </cell>
        </row>
        <row r="37">
          <cell r="K37">
            <v>0.620638309859155</v>
          </cell>
        </row>
        <row r="38">
          <cell r="K38">
            <v>0.763779527559055</v>
          </cell>
        </row>
        <row r="39">
          <cell r="K39">
            <v>9.59318497913769</v>
          </cell>
        </row>
      </sheetData>
      <sheetData sheetId="8"/>
      <sheetData sheetId="9">
        <row r="22">
          <cell r="I22">
            <v>51.9554478098573</v>
          </cell>
        </row>
        <row r="23">
          <cell r="I23">
            <v>71.0623292067092</v>
          </cell>
        </row>
        <row r="24">
          <cell r="I24">
            <v>537.091173719309</v>
          </cell>
        </row>
        <row r="37">
          <cell r="K37">
            <v>0.69</v>
          </cell>
        </row>
        <row r="38">
          <cell r="K38">
            <v>2.81</v>
          </cell>
        </row>
        <row r="39">
          <cell r="K39">
            <v>24.58</v>
          </cell>
        </row>
      </sheetData>
      <sheetData sheetId="10"/>
      <sheetData sheetId="11"/>
      <sheetData sheetId="12"/>
      <sheetData sheetId="13"/>
      <sheetData sheetId="14"/>
      <sheetData sheetId="15"/>
      <sheetData sheetId="16"/>
    </sheetDataSet>
  </externalBook>
</externalLink>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9"/>
  <sheetViews>
    <sheetView showFormulas="false" showGridLines="true" showRowColHeaders="true" showZeros="true" rightToLeft="false" tabSelected="true" showOutlineSymbols="true" defaultGridColor="true" view="normal" topLeftCell="C13" colorId="64" zoomScale="70" zoomScaleNormal="70" zoomScalePageLayoutView="100" workbookViewId="0">
      <selection pane="topLeft" activeCell="J28" activeCellId="0" sqref="J28"/>
    </sheetView>
  </sheetViews>
  <sheetFormatPr defaultColWidth="11.5625" defaultRowHeight="18" zeroHeight="false" outlineLevelRow="0" outlineLevelCol="0"/>
  <cols>
    <col collapsed="false" customWidth="true" hidden="false" outlineLevel="0" max="1" min="1" style="1" width="9.42"/>
    <col collapsed="false" customWidth="true" hidden="false" outlineLevel="0" max="2" min="2" style="2" width="141.56"/>
    <col collapsed="false" customWidth="true" hidden="false" outlineLevel="0" max="3" min="3" style="2" width="18.13"/>
    <col collapsed="false" customWidth="true" hidden="false" outlineLevel="0" max="4" min="4" style="2" width="16.99"/>
    <col collapsed="false" customWidth="true" hidden="false" outlineLevel="0" max="5" min="5" style="2" width="19.13"/>
    <col collapsed="false" customWidth="true" hidden="false" outlineLevel="0" max="6" min="6" style="2" width="19.56"/>
    <col collapsed="false" customWidth="true" hidden="false" outlineLevel="0" max="7" min="7" style="2" width="16.99"/>
    <col collapsed="false" customWidth="true" hidden="false" outlineLevel="0" max="8" min="8" style="2" width="16.42"/>
    <col collapsed="false" customWidth="true" hidden="false" outlineLevel="0" max="9" min="9" style="2" width="16.99"/>
    <col collapsed="false" customWidth="true" hidden="false" outlineLevel="0" max="11" min="10" style="2" width="16.42"/>
    <col collapsed="false" customWidth="true" hidden="false" outlineLevel="0" max="12" min="12" style="2" width="16.99"/>
    <col collapsed="false" customWidth="true" hidden="false" outlineLevel="0" max="13" min="13" style="2" width="16.13"/>
    <col collapsed="false" customWidth="true" hidden="false" outlineLevel="0" max="14" min="14" style="2" width="16.99"/>
    <col collapsed="false" customWidth="true" hidden="false" outlineLevel="0" max="15" min="15" style="3" width="25.85"/>
    <col collapsed="false" customWidth="true" hidden="false" outlineLevel="0" max="16" min="16" style="2" width="16.99"/>
    <col collapsed="false" customWidth="false" hidden="false" outlineLevel="0" max="257" min="17" style="2" width="11.56"/>
  </cols>
  <sheetData>
    <row r="1" customFormat="false" ht="20.25" hidden="false" customHeight="false" outlineLevel="0" collapsed="false">
      <c r="A1" s="4" t="s">
        <v>0</v>
      </c>
      <c r="B1" s="4"/>
      <c r="C1" s="4"/>
      <c r="D1" s="4"/>
      <c r="E1" s="4"/>
      <c r="F1" s="4"/>
      <c r="G1" s="4"/>
      <c r="H1" s="4"/>
      <c r="I1" s="4"/>
      <c r="J1" s="4"/>
      <c r="K1" s="4"/>
      <c r="L1" s="4"/>
      <c r="M1" s="4"/>
      <c r="N1" s="4"/>
      <c r="O1" s="4"/>
    </row>
    <row r="2" customFormat="false" ht="20.25" hidden="false" customHeight="false" outlineLevel="0" collapsed="false">
      <c r="A2" s="5" t="s">
        <v>1</v>
      </c>
      <c r="B2" s="5"/>
      <c r="C2" s="5"/>
      <c r="D2" s="5"/>
      <c r="E2" s="5"/>
      <c r="F2" s="5"/>
      <c r="G2" s="5"/>
      <c r="H2" s="5"/>
      <c r="I2" s="5"/>
      <c r="J2" s="5"/>
      <c r="K2" s="5"/>
      <c r="L2" s="5"/>
      <c r="M2" s="5"/>
      <c r="N2" s="5"/>
      <c r="O2" s="5"/>
    </row>
    <row r="3" customFormat="false" ht="20.25" hidden="false" customHeight="false" outlineLevel="0" collapsed="false">
      <c r="A3" s="5" t="s">
        <v>2</v>
      </c>
      <c r="B3" s="5"/>
      <c r="C3" s="5"/>
      <c r="D3" s="5"/>
      <c r="E3" s="5"/>
      <c r="F3" s="5"/>
      <c r="G3" s="5"/>
      <c r="H3" s="5"/>
      <c r="I3" s="5"/>
      <c r="J3" s="5"/>
      <c r="K3" s="5"/>
      <c r="L3" s="5"/>
      <c r="M3" s="5"/>
      <c r="N3" s="5"/>
      <c r="O3" s="5"/>
    </row>
    <row r="4" customFormat="false" ht="24" hidden="false" customHeight="true" outlineLevel="0" collapsed="false">
      <c r="A4" s="5" t="s">
        <v>3</v>
      </c>
      <c r="B4" s="5"/>
      <c r="C4" s="5"/>
      <c r="D4" s="5"/>
      <c r="E4" s="5"/>
      <c r="F4" s="5"/>
      <c r="G4" s="5"/>
      <c r="H4" s="5"/>
      <c r="I4" s="5"/>
      <c r="J4" s="5"/>
      <c r="K4" s="5"/>
      <c r="L4" s="5"/>
      <c r="M4" s="5"/>
      <c r="N4" s="5"/>
      <c r="O4" s="5"/>
    </row>
    <row r="5" customFormat="false" ht="24" hidden="false" customHeight="true" outlineLevel="0" collapsed="false">
      <c r="A5" s="6"/>
      <c r="B5" s="7"/>
      <c r="C5" s="6"/>
      <c r="D5" s="6"/>
      <c r="E5" s="6"/>
      <c r="F5" s="8"/>
      <c r="G5" s="6"/>
      <c r="H5" s="6"/>
      <c r="I5" s="6"/>
      <c r="J5" s="6"/>
      <c r="K5" s="6"/>
      <c r="L5" s="6"/>
      <c r="M5" s="6"/>
      <c r="N5" s="6"/>
      <c r="O5" s="7"/>
    </row>
    <row r="6" customFormat="false" ht="24" hidden="false" customHeight="true" outlineLevel="0" collapsed="false">
      <c r="B6" s="9" t="s">
        <v>4</v>
      </c>
      <c r="C6" s="10" t="n">
        <v>0.911</v>
      </c>
      <c r="D6" s="11" t="s">
        <v>5</v>
      </c>
      <c r="E6" s="12" t="s">
        <v>6</v>
      </c>
      <c r="F6" s="12"/>
      <c r="G6" s="12"/>
      <c r="H6" s="13" t="n">
        <v>0.0073</v>
      </c>
      <c r="J6" s="14" t="s">
        <v>7</v>
      </c>
      <c r="K6" s="14"/>
      <c r="L6" s="14"/>
      <c r="M6" s="15" t="n">
        <v>55000</v>
      </c>
      <c r="N6" s="2" t="s">
        <v>8</v>
      </c>
      <c r="P6" s="16"/>
    </row>
    <row r="7" customFormat="false" ht="24" hidden="false" customHeight="true" outlineLevel="0" collapsed="false">
      <c r="B7" s="9" t="s">
        <v>9</v>
      </c>
      <c r="C7" s="10" t="n">
        <f aca="false">0.9128+0.0106</f>
        <v>0.9234</v>
      </c>
      <c r="D7" s="11" t="s">
        <v>5</v>
      </c>
      <c r="E7" s="12" t="s">
        <v>10</v>
      </c>
      <c r="F7" s="12"/>
      <c r="G7" s="12"/>
      <c r="H7" s="13" t="n">
        <v>0.0082</v>
      </c>
      <c r="J7" s="17"/>
      <c r="K7" s="17"/>
      <c r="L7" s="17"/>
      <c r="M7" s="15"/>
      <c r="P7" s="16"/>
    </row>
    <row r="8" customFormat="false" ht="24" hidden="false" customHeight="true" outlineLevel="0" collapsed="false">
      <c r="B8" s="9" t="s">
        <v>11</v>
      </c>
      <c r="C8" s="18" t="n">
        <v>0.0398</v>
      </c>
      <c r="D8" s="11"/>
      <c r="E8" s="12" t="s">
        <v>12</v>
      </c>
      <c r="F8" s="12"/>
      <c r="G8" s="12"/>
      <c r="H8" s="19" t="n">
        <f aca="false">(8386+18799+34112+40324+33592+23502+12024+7661+5051+3439+5173+7135)/(8192+18315+32285+39391+32811+22840+11664+7425+4889+3317+4977+6873)</f>
        <v>1.03222630441654</v>
      </c>
      <c r="J8" s="1"/>
      <c r="P8" s="16"/>
    </row>
    <row r="9" customFormat="false" ht="24" hidden="false" customHeight="true" outlineLevel="0" collapsed="false">
      <c r="B9" s="9" t="s">
        <v>13</v>
      </c>
      <c r="C9" s="18" t="n">
        <v>0.0464</v>
      </c>
      <c r="D9" s="11"/>
      <c r="E9" s="12" t="s">
        <v>14</v>
      </c>
      <c r="F9" s="12"/>
      <c r="G9" s="12"/>
      <c r="H9" s="20" t="n">
        <v>0.0233</v>
      </c>
      <c r="J9" s="1"/>
      <c r="P9" s="16"/>
    </row>
    <row r="10" customFormat="false" ht="24" hidden="false" customHeight="true" outlineLevel="0" collapsed="false">
      <c r="B10" s="9" t="s">
        <v>15</v>
      </c>
      <c r="C10" s="18" t="n">
        <f aca="false">C9-C8</f>
        <v>0.0066</v>
      </c>
      <c r="D10" s="11"/>
      <c r="E10" s="12" t="s">
        <v>16</v>
      </c>
      <c r="F10" s="12"/>
      <c r="G10" s="12"/>
      <c r="H10" s="21" t="n">
        <v>5.68</v>
      </c>
      <c r="J10" s="1"/>
      <c r="P10" s="16"/>
    </row>
    <row r="11" customFormat="false" ht="24" hidden="false" customHeight="true" outlineLevel="0" collapsed="false">
      <c r="B11" s="9"/>
      <c r="C11" s="18"/>
      <c r="D11" s="11"/>
      <c r="E11" s="12" t="s">
        <v>17</v>
      </c>
      <c r="F11" s="12"/>
      <c r="G11" s="12"/>
      <c r="H11" s="22" t="n">
        <v>0.0085</v>
      </c>
      <c r="J11" s="1"/>
      <c r="P11" s="16"/>
    </row>
    <row r="12" customFormat="false" ht="24" hidden="false" customHeight="true" outlineLevel="0" collapsed="false">
      <c r="C12" s="23"/>
      <c r="E12" s="24"/>
      <c r="F12" s="24"/>
      <c r="H12" s="25"/>
      <c r="J12" s="1"/>
      <c r="P12" s="16"/>
    </row>
    <row r="13" customFormat="false" ht="24" hidden="false" customHeight="true" outlineLevel="0" collapsed="false">
      <c r="B13" s="26" t="s">
        <v>18</v>
      </c>
      <c r="C13" s="27" t="n">
        <v>31</v>
      </c>
      <c r="D13" s="27" t="n">
        <v>31</v>
      </c>
      <c r="E13" s="27" t="n">
        <v>29</v>
      </c>
      <c r="F13" s="27" t="n">
        <v>31</v>
      </c>
      <c r="G13" s="27" t="n">
        <v>30</v>
      </c>
      <c r="H13" s="27" t="n">
        <v>31</v>
      </c>
      <c r="I13" s="27" t="n">
        <v>30</v>
      </c>
      <c r="J13" s="27" t="n">
        <v>31</v>
      </c>
      <c r="K13" s="27" t="n">
        <v>31</v>
      </c>
      <c r="L13" s="27" t="n">
        <v>30</v>
      </c>
      <c r="M13" s="27" t="n">
        <v>31</v>
      </c>
      <c r="N13" s="27" t="n">
        <v>30</v>
      </c>
      <c r="O13" s="28" t="n">
        <f aca="false">SUM(C13:N13)</f>
        <v>366</v>
      </c>
      <c r="P13" s="16"/>
    </row>
    <row r="14" customFormat="false" ht="24" hidden="false" customHeight="true" outlineLevel="0" collapsed="false">
      <c r="A14" s="29"/>
      <c r="B14" s="30"/>
      <c r="C14" s="31" t="s">
        <v>19</v>
      </c>
      <c r="D14" s="31" t="s">
        <v>20</v>
      </c>
      <c r="E14" s="31" t="s">
        <v>21</v>
      </c>
      <c r="F14" s="31" t="s">
        <v>22</v>
      </c>
      <c r="G14" s="31" t="s">
        <v>23</v>
      </c>
      <c r="H14" s="31" t="s">
        <v>24</v>
      </c>
      <c r="I14" s="31" t="s">
        <v>25</v>
      </c>
      <c r="J14" s="31" t="s">
        <v>26</v>
      </c>
      <c r="K14" s="31" t="s">
        <v>27</v>
      </c>
      <c r="L14" s="31" t="s">
        <v>28</v>
      </c>
      <c r="M14" s="31" t="s">
        <v>29</v>
      </c>
      <c r="N14" s="31" t="s">
        <v>30</v>
      </c>
      <c r="O14" s="31" t="s">
        <v>31</v>
      </c>
    </row>
    <row r="15" customFormat="false" ht="24" hidden="false" customHeight="true" outlineLevel="0" collapsed="false">
      <c r="A15" s="32" t="s">
        <v>32</v>
      </c>
      <c r="B15" s="33" t="s">
        <v>33</v>
      </c>
      <c r="C15" s="34" t="n">
        <f aca="false">'North - Proj Usage'!P10</f>
        <v>28265.1082834833</v>
      </c>
      <c r="D15" s="34" t="n">
        <f aca="false">'North - Proj Usage'!P11</f>
        <v>31273.2643973458</v>
      </c>
      <c r="E15" s="34" t="n">
        <f aca="false">'North - Proj Usage'!P12</f>
        <v>24184.7112377283</v>
      </c>
      <c r="F15" s="34" t="n">
        <f aca="false">'North - Proj Usage'!P13</f>
        <v>18140.4703136679</v>
      </c>
      <c r="G15" s="34" t="n">
        <f aca="false">'North - Proj Usage'!P14</f>
        <v>10532.8010728246</v>
      </c>
      <c r="H15" s="34" t="n">
        <f aca="false">'North - Proj Usage'!P15</f>
        <v>5051.45806667304</v>
      </c>
      <c r="I15" s="34" t="n">
        <f aca="false">'North - Proj Usage'!P16</f>
        <v>2693.28818621508</v>
      </c>
      <c r="J15" s="34" t="n">
        <f aca="false">'North - Proj Usage'!P17</f>
        <v>2427.84021086848</v>
      </c>
      <c r="K15" s="34" t="n">
        <f aca="false">'North - Proj Usage'!P18</f>
        <v>2534.53435762384</v>
      </c>
      <c r="L15" s="34" t="n">
        <f aca="false">'North - Proj Usage'!P19</f>
        <v>3957.3590122252</v>
      </c>
      <c r="M15" s="34" t="n">
        <f aca="false">'North - Proj Usage'!P20</f>
        <v>8669.81847184341</v>
      </c>
      <c r="N15" s="34" t="n">
        <f aca="false">'North - Proj Usage'!P21</f>
        <v>18822.0756513174</v>
      </c>
      <c r="O15" s="35" t="n">
        <f aca="false">SUM(C15:N15)</f>
        <v>156552.729261816</v>
      </c>
    </row>
    <row r="16" customFormat="false" ht="24" hidden="false" customHeight="true" outlineLevel="0" collapsed="false">
      <c r="A16" s="32"/>
      <c r="B16" s="36" t="s">
        <v>34</v>
      </c>
      <c r="C16" s="37" t="n">
        <v>31</v>
      </c>
      <c r="D16" s="37" t="n">
        <v>31</v>
      </c>
      <c r="E16" s="37" t="n">
        <v>29</v>
      </c>
      <c r="F16" s="37" t="n">
        <v>0</v>
      </c>
      <c r="G16" s="37" t="n">
        <v>0</v>
      </c>
      <c r="H16" s="37" t="n">
        <v>0</v>
      </c>
      <c r="I16" s="37" t="n">
        <v>0</v>
      </c>
      <c r="J16" s="37" t="n">
        <v>0</v>
      </c>
      <c r="K16" s="37" t="n">
        <v>0</v>
      </c>
      <c r="L16" s="37" t="n">
        <v>0</v>
      </c>
      <c r="M16" s="37" t="n">
        <v>0</v>
      </c>
      <c r="N16" s="37" t="n">
        <v>30</v>
      </c>
      <c r="O16" s="38" t="n">
        <f aca="false">SUM(C16:N16)</f>
        <v>121</v>
      </c>
    </row>
    <row r="17" customFormat="false" ht="24" hidden="false" customHeight="true" outlineLevel="0" collapsed="false">
      <c r="A17" s="32"/>
      <c r="B17" s="39" t="s">
        <v>35</v>
      </c>
      <c r="C17" s="37" t="n">
        <v>600</v>
      </c>
      <c r="D17" s="37" t="n">
        <v>600</v>
      </c>
      <c r="E17" s="37" t="n">
        <v>600</v>
      </c>
      <c r="F17" s="37" t="n">
        <v>0</v>
      </c>
      <c r="G17" s="37" t="n">
        <v>0</v>
      </c>
      <c r="H17" s="37" t="n">
        <v>0</v>
      </c>
      <c r="I17" s="37" t="n">
        <v>0</v>
      </c>
      <c r="J17" s="37" t="n">
        <v>0</v>
      </c>
      <c r="K17" s="37" t="n">
        <v>0</v>
      </c>
      <c r="L17" s="37" t="n">
        <v>0</v>
      </c>
      <c r="M17" s="37" t="n">
        <v>0</v>
      </c>
      <c r="N17" s="37" t="n">
        <v>300</v>
      </c>
      <c r="O17" s="38"/>
    </row>
    <row r="18" customFormat="false" ht="24" hidden="false" customHeight="true" outlineLevel="0" collapsed="false">
      <c r="A18" s="32"/>
      <c r="B18" s="39" t="s">
        <v>36</v>
      </c>
      <c r="C18" s="37" t="n">
        <f aca="false">C16*C17</f>
        <v>18600</v>
      </c>
      <c r="D18" s="37" t="n">
        <f aca="false">D16*D17</f>
        <v>18600</v>
      </c>
      <c r="E18" s="37" t="n">
        <f aca="false">E16*E17</f>
        <v>17400</v>
      </c>
      <c r="F18" s="37" t="n">
        <f aca="false">F16*F17</f>
        <v>0</v>
      </c>
      <c r="G18" s="37" t="n">
        <f aca="false">G16*G17</f>
        <v>0</v>
      </c>
      <c r="H18" s="37" t="n">
        <f aca="false">H16*H17</f>
        <v>0</v>
      </c>
      <c r="I18" s="37" t="n">
        <f aca="false">I16*I17</f>
        <v>0</v>
      </c>
      <c r="J18" s="37" t="n">
        <f aca="false">J16*J17</f>
        <v>0</v>
      </c>
      <c r="K18" s="37" t="n">
        <f aca="false">K16*K17</f>
        <v>0</v>
      </c>
      <c r="L18" s="37" t="n">
        <f aca="false">L16*L17</f>
        <v>0</v>
      </c>
      <c r="M18" s="37" t="n">
        <f aca="false">M16*M17</f>
        <v>0</v>
      </c>
      <c r="N18" s="37" t="n">
        <f aca="false">N16*N17</f>
        <v>9000</v>
      </c>
      <c r="O18" s="38" t="n">
        <f aca="false">SUM(C18:N18)</f>
        <v>63600</v>
      </c>
    </row>
    <row r="19" customFormat="false" ht="24" hidden="false" customHeight="true" outlineLevel="0" collapsed="false">
      <c r="A19" s="32"/>
      <c r="B19" s="39" t="s">
        <v>37</v>
      </c>
      <c r="C19" s="40" t="n">
        <v>0</v>
      </c>
      <c r="D19" s="40" t="n">
        <v>0</v>
      </c>
      <c r="E19" s="40" t="n">
        <v>0</v>
      </c>
      <c r="F19" s="37" t="n">
        <v>0</v>
      </c>
      <c r="G19" s="37" t="n">
        <v>0</v>
      </c>
      <c r="H19" s="37" t="n">
        <v>0</v>
      </c>
      <c r="I19" s="37" t="n">
        <v>0</v>
      </c>
      <c r="J19" s="37" t="n">
        <v>0</v>
      </c>
      <c r="K19" s="37" t="n">
        <v>0</v>
      </c>
      <c r="L19" s="37" t="n">
        <v>0</v>
      </c>
      <c r="M19" s="37" t="n">
        <v>0</v>
      </c>
      <c r="N19" s="37" t="n">
        <v>0</v>
      </c>
      <c r="O19" s="38"/>
    </row>
    <row r="20" customFormat="false" ht="24" hidden="false" customHeight="true" outlineLevel="0" collapsed="false">
      <c r="A20" s="32"/>
      <c r="B20" s="39" t="s">
        <v>38</v>
      </c>
      <c r="C20" s="37" t="n">
        <f aca="false">C16*C19</f>
        <v>0</v>
      </c>
      <c r="D20" s="37" t="n">
        <f aca="false">D16*D19</f>
        <v>0</v>
      </c>
      <c r="E20" s="37" t="n">
        <f aca="false">E16*E19</f>
        <v>0</v>
      </c>
      <c r="F20" s="37" t="n">
        <f aca="false">F16*F19</f>
        <v>0</v>
      </c>
      <c r="G20" s="37" t="n">
        <f aca="false">G16*G19</f>
        <v>0</v>
      </c>
      <c r="H20" s="37" t="n">
        <f aca="false">H16*H19</f>
        <v>0</v>
      </c>
      <c r="I20" s="37" t="n">
        <f aca="false">I16*I19</f>
        <v>0</v>
      </c>
      <c r="J20" s="37" t="n">
        <f aca="false">J16*J19</f>
        <v>0</v>
      </c>
      <c r="K20" s="37" t="n">
        <f aca="false">K16*K19</f>
        <v>0</v>
      </c>
      <c r="L20" s="37" t="n">
        <f aca="false">L16*L19</f>
        <v>0</v>
      </c>
      <c r="M20" s="37" t="n">
        <f aca="false">M16*M19</f>
        <v>0</v>
      </c>
      <c r="N20" s="37" t="n">
        <f aca="false">N16*N19</f>
        <v>0</v>
      </c>
      <c r="O20" s="38" t="n">
        <f aca="false">SUM(C20:N20)</f>
        <v>0</v>
      </c>
    </row>
    <row r="21" customFormat="false" ht="24" hidden="false" customHeight="true" outlineLevel="0" collapsed="false">
      <c r="A21" s="32"/>
      <c r="B21" s="39" t="s">
        <v>39</v>
      </c>
      <c r="C21" s="37" t="n">
        <v>0</v>
      </c>
      <c r="D21" s="37" t="n">
        <v>0</v>
      </c>
      <c r="E21" s="37" t="n">
        <v>0</v>
      </c>
      <c r="F21" s="40" t="n">
        <f aca="false">ROUND(F15*0.5,0)/31</f>
        <v>292.58064516129</v>
      </c>
      <c r="G21" s="40" t="n">
        <f aca="false">ROUND(G15*0.5,0)/30</f>
        <v>175.533333333333</v>
      </c>
      <c r="H21" s="40" t="n">
        <f aca="false">ROUND(H15*0.5,0)/31</f>
        <v>81.4838709677419</v>
      </c>
      <c r="I21" s="40" t="n">
        <f aca="false">ROUND(I15*0.5,0)/30</f>
        <v>44.9</v>
      </c>
      <c r="J21" s="40" t="n">
        <f aca="false">ROUND(J15*0.5,0)/31</f>
        <v>39.1612903225807</v>
      </c>
      <c r="K21" s="40" t="n">
        <f aca="false">ROUND(K15*0.5,0)/31</f>
        <v>40.8709677419355</v>
      </c>
      <c r="L21" s="40" t="n">
        <f aca="false">ROUND(L15*0.5,0)/30</f>
        <v>65.9666666666667</v>
      </c>
      <c r="M21" s="40" t="n">
        <f aca="false">ROUND(M15*0.5,0)/31</f>
        <v>139.838709677419</v>
      </c>
      <c r="N21" s="40" t="n">
        <f aca="false">ROUND(N15*0.5,0)/30</f>
        <v>313.7</v>
      </c>
      <c r="O21" s="38"/>
    </row>
    <row r="22" customFormat="false" ht="24" hidden="false" customHeight="true" outlineLevel="0" collapsed="false">
      <c r="A22" s="32"/>
      <c r="B22" s="39" t="s">
        <v>40</v>
      </c>
      <c r="C22" s="37" t="n">
        <f aca="false">C13*C21</f>
        <v>0</v>
      </c>
      <c r="D22" s="37" t="n">
        <f aca="false">D13*D21</f>
        <v>0</v>
      </c>
      <c r="E22" s="37" t="n">
        <f aca="false">E13*E21</f>
        <v>0</v>
      </c>
      <c r="F22" s="40" t="n">
        <f aca="false">F13*F21</f>
        <v>9070</v>
      </c>
      <c r="G22" s="40" t="n">
        <f aca="false">G13*G21</f>
        <v>5266</v>
      </c>
      <c r="H22" s="40" t="n">
        <f aca="false">H13*H21</f>
        <v>2526</v>
      </c>
      <c r="I22" s="40" t="n">
        <f aca="false">I13*I21</f>
        <v>1347</v>
      </c>
      <c r="J22" s="40" t="n">
        <f aca="false">J13*J21</f>
        <v>1214</v>
      </c>
      <c r="K22" s="40" t="n">
        <f aca="false">K13*K21</f>
        <v>1267</v>
      </c>
      <c r="L22" s="40" t="n">
        <f aca="false">L13*L21</f>
        <v>1979</v>
      </c>
      <c r="M22" s="40" t="n">
        <f aca="false">M13*M21</f>
        <v>4335</v>
      </c>
      <c r="N22" s="40" t="n">
        <f aca="false">N13*N21</f>
        <v>9411</v>
      </c>
      <c r="O22" s="38"/>
    </row>
    <row r="23" customFormat="false" ht="24" hidden="false" customHeight="true" outlineLevel="0" collapsed="false">
      <c r="A23" s="32"/>
      <c r="B23" s="39" t="s">
        <v>41</v>
      </c>
      <c r="C23" s="41" t="n">
        <v>0</v>
      </c>
      <c r="D23" s="41" t="n">
        <v>0</v>
      </c>
      <c r="E23" s="41" t="n">
        <v>0</v>
      </c>
      <c r="F23" s="42" t="n">
        <v>175</v>
      </c>
      <c r="G23" s="42" t="n">
        <v>600</v>
      </c>
      <c r="H23" s="42" t="n">
        <v>600</v>
      </c>
      <c r="I23" s="42" t="n">
        <v>200</v>
      </c>
      <c r="J23" s="42" t="n">
        <v>200</v>
      </c>
      <c r="K23" s="42" t="n">
        <v>200</v>
      </c>
      <c r="L23" s="42" t="n">
        <v>150</v>
      </c>
      <c r="M23" s="42" t="n">
        <v>150</v>
      </c>
      <c r="N23" s="42" t="n">
        <v>50</v>
      </c>
      <c r="O23" s="43"/>
      <c r="P23" s="44"/>
    </row>
    <row r="24" customFormat="false" ht="24" hidden="false" customHeight="true" outlineLevel="0" collapsed="false">
      <c r="A24" s="32"/>
      <c r="B24" s="45" t="s">
        <v>42</v>
      </c>
      <c r="C24" s="46" t="n">
        <f aca="false">C23*C13</f>
        <v>0</v>
      </c>
      <c r="D24" s="46" t="n">
        <f aca="false">D23*D13</f>
        <v>0</v>
      </c>
      <c r="E24" s="46" t="n">
        <f aca="false">E23*E13</f>
        <v>0</v>
      </c>
      <c r="F24" s="47" t="n">
        <f aca="false">F23*F13</f>
        <v>5425</v>
      </c>
      <c r="G24" s="47" t="n">
        <f aca="false">G23*G13</f>
        <v>18000</v>
      </c>
      <c r="H24" s="47" t="n">
        <f aca="false">H23*H13</f>
        <v>18600</v>
      </c>
      <c r="I24" s="47" t="n">
        <f aca="false">I23*I13</f>
        <v>6000</v>
      </c>
      <c r="J24" s="47" t="n">
        <f aca="false">J23*J13</f>
        <v>6200</v>
      </c>
      <c r="K24" s="47" t="n">
        <f aca="false">K23*K13</f>
        <v>6200</v>
      </c>
      <c r="L24" s="47" t="n">
        <f aca="false">L23*L13</f>
        <v>4500</v>
      </c>
      <c r="M24" s="47" t="n">
        <f aca="false">M23*M13</f>
        <v>4650</v>
      </c>
      <c r="N24" s="47" t="n">
        <f aca="false">N23*N13</f>
        <v>1500</v>
      </c>
      <c r="O24" s="48" t="n">
        <f aca="false">SUM(C24:N24)</f>
        <v>71075</v>
      </c>
    </row>
    <row r="25" s="3" customFormat="true" ht="24" hidden="false" customHeight="true" outlineLevel="0" collapsed="false">
      <c r="A25" s="32"/>
      <c r="B25" s="39" t="s">
        <v>43</v>
      </c>
      <c r="C25" s="49" t="n">
        <f aca="false">C18+C20+C22+C24</f>
        <v>18600</v>
      </c>
      <c r="D25" s="49" t="n">
        <f aca="false">D18+D20+D22+D24</f>
        <v>18600</v>
      </c>
      <c r="E25" s="49" t="n">
        <f aca="false">E18+E20+E22+E24</f>
        <v>17400</v>
      </c>
      <c r="F25" s="49" t="n">
        <f aca="false">F18+F20+F22+F24</f>
        <v>14495</v>
      </c>
      <c r="G25" s="49" t="n">
        <f aca="false">G18+G20+G22+G24</f>
        <v>23266</v>
      </c>
      <c r="H25" s="49" t="n">
        <f aca="false">H18+H20+H22+H24</f>
        <v>21126</v>
      </c>
      <c r="I25" s="49" t="n">
        <f aca="false">I18+I20+I22+I24</f>
        <v>7347</v>
      </c>
      <c r="J25" s="49" t="n">
        <f aca="false">J18+J20+J22+J24</f>
        <v>7414</v>
      </c>
      <c r="K25" s="49" t="n">
        <f aca="false">K18+K20+K22+K24</f>
        <v>7467</v>
      </c>
      <c r="L25" s="49" t="n">
        <f aca="false">L18+L20+L22+L24</f>
        <v>6479</v>
      </c>
      <c r="M25" s="49" t="n">
        <f aca="false">M18+M20+M22+M24</f>
        <v>8985</v>
      </c>
      <c r="N25" s="49" t="n">
        <f aca="false">N18+N20+N22+N24</f>
        <v>19911</v>
      </c>
      <c r="O25" s="38" t="n">
        <f aca="false">SUM(C25:N25)</f>
        <v>171090</v>
      </c>
    </row>
    <row r="26" s="3" customFormat="true" ht="24" hidden="false" customHeight="true" outlineLevel="0" collapsed="false">
      <c r="A26" s="32"/>
      <c r="B26" s="36" t="s">
        <v>44</v>
      </c>
      <c r="C26" s="50" t="n">
        <f aca="false">ROUND((C18+C22)*(1-$H$9)-(C18+C22),0)</f>
        <v>-433</v>
      </c>
      <c r="D26" s="50" t="n">
        <f aca="false">ROUND((D18+D22)*(1-$H$9)-(D18+D22),0)</f>
        <v>-433</v>
      </c>
      <c r="E26" s="50" t="n">
        <f aca="false">ROUND((E18+E22)*(1-$H$9)-(E18+E22),0)</f>
        <v>-405</v>
      </c>
      <c r="F26" s="50" t="n">
        <f aca="false">ROUND((F18+F22)*(1-$H$9)-(F18+F22),0)</f>
        <v>-211</v>
      </c>
      <c r="G26" s="50" t="n">
        <f aca="false">ROUND((G18+G22)*(1-$H$9)-(G18+G22),0)</f>
        <v>-123</v>
      </c>
      <c r="H26" s="50" t="n">
        <f aca="false">ROUND((H18+H22)*(1-$H$9)-(H18+H22),0)</f>
        <v>-59</v>
      </c>
      <c r="I26" s="50" t="n">
        <f aca="false">ROUND((I18+I22)*(1-$H$9)-(I18+I22),0)</f>
        <v>-31</v>
      </c>
      <c r="J26" s="50" t="n">
        <f aca="false">ROUND((J18+J22)*(1-$H$9)-(J18+J22),0)</f>
        <v>-28</v>
      </c>
      <c r="K26" s="50" t="n">
        <f aca="false">ROUND((K18+K22)*(1-$H$9)-(K18+K22),0)</f>
        <v>-30</v>
      </c>
      <c r="L26" s="50" t="n">
        <f aca="false">ROUND((L18+L22)*(1-$H$9)-(L18+L22),0)</f>
        <v>-46</v>
      </c>
      <c r="M26" s="50" t="n">
        <f aca="false">ROUND((M18+M22)*(1-$H$9)-(M18+M22),0)</f>
        <v>-101</v>
      </c>
      <c r="N26" s="50" t="n">
        <f aca="false">ROUND((N18+N22)*(1-$H$9)-(N18+N22),0)</f>
        <v>-429</v>
      </c>
      <c r="O26" s="51" t="n">
        <f aca="false">SUM(C26:N26)</f>
        <v>-2329</v>
      </c>
    </row>
    <row r="27" customFormat="false" ht="24" hidden="false" customHeight="true" outlineLevel="0" collapsed="false">
      <c r="A27" s="32"/>
      <c r="B27" s="36" t="s">
        <v>45</v>
      </c>
      <c r="C27" s="50" t="n">
        <f aca="false">ROUND((C20+C24)*(1-$C$8)-(C20+C24),0)</f>
        <v>0</v>
      </c>
      <c r="D27" s="50" t="n">
        <f aca="false">ROUND((D20+D24)*(1-$C$8)-(D20+D24),0)</f>
        <v>0</v>
      </c>
      <c r="E27" s="50" t="n">
        <f aca="false">ROUND((E20+E24)*(1-$C$8)-(E20+E24),0)</f>
        <v>0</v>
      </c>
      <c r="F27" s="50" t="n">
        <f aca="false">ROUND((F20+F24)*(1-$C$8)-(F20+F24),0)</f>
        <v>-216</v>
      </c>
      <c r="G27" s="50" t="n">
        <f aca="false">ROUND((G20+G24)*(1-$C$8)-(G20+G24),0)</f>
        <v>-716</v>
      </c>
      <c r="H27" s="50" t="n">
        <f aca="false">ROUND((H20+H24)*(1-$C$8)-(H20+H24),0)</f>
        <v>-740</v>
      </c>
      <c r="I27" s="50" t="n">
        <f aca="false">ROUND((I20+I24)*(1-$C$8)-(I20+I24),0)</f>
        <v>-239</v>
      </c>
      <c r="J27" s="50" t="n">
        <f aca="false">ROUND((J20+J24)*(1-$C$8)-(J20+J24),0)</f>
        <v>-247</v>
      </c>
      <c r="K27" s="50" t="n">
        <f aca="false">ROUND((K20+K24)*(1-$C$8)-(K20+K24),0)</f>
        <v>-247</v>
      </c>
      <c r="L27" s="50" t="n">
        <f aca="false">ROUND((L20+L24)*(1-$C$8)-(L20+L24),0)</f>
        <v>-179</v>
      </c>
      <c r="M27" s="50" t="n">
        <f aca="false">ROUND((M20+M24)*(1-$C$8)-(M20+M24),0)</f>
        <v>-185</v>
      </c>
      <c r="N27" s="50" t="n">
        <f aca="false">ROUND((N20+N24)*(1-$C$8)-(N20+N24),0)</f>
        <v>-60</v>
      </c>
      <c r="O27" s="51" t="n">
        <f aca="false">SUM(C27:N27)</f>
        <v>-2829</v>
      </c>
    </row>
    <row r="28" customFormat="false" ht="24" hidden="false" customHeight="true" outlineLevel="0" collapsed="false">
      <c r="A28" s="32"/>
      <c r="B28" s="45" t="s">
        <v>46</v>
      </c>
      <c r="C28" s="52" t="n">
        <f aca="false">C25+SUM(C26:C27)</f>
        <v>18167</v>
      </c>
      <c r="D28" s="52" t="n">
        <f aca="false">D25+SUM(D26:D27)</f>
        <v>18167</v>
      </c>
      <c r="E28" s="52" t="n">
        <f aca="false">E25+SUM(E26:E27)</f>
        <v>16995</v>
      </c>
      <c r="F28" s="52" t="n">
        <f aca="false">F25+SUM(F26:F27)</f>
        <v>14068</v>
      </c>
      <c r="G28" s="52" t="n">
        <f aca="false">G25+SUM(G26:G27)</f>
        <v>22427</v>
      </c>
      <c r="H28" s="52" t="n">
        <f aca="false">H25+SUM(H26:H27)</f>
        <v>20327</v>
      </c>
      <c r="I28" s="52" t="n">
        <f aca="false">I25+SUM(I26:I27)</f>
        <v>7077</v>
      </c>
      <c r="J28" s="52" t="n">
        <f aca="false">J25+SUM(J26:J27)</f>
        <v>7139</v>
      </c>
      <c r="K28" s="52" t="n">
        <f aca="false">K25+SUM(K26:K27)</f>
        <v>7190</v>
      </c>
      <c r="L28" s="52" t="n">
        <f aca="false">L25+SUM(L26:L27)</f>
        <v>6254</v>
      </c>
      <c r="M28" s="52" t="n">
        <f aca="false">M25+SUM(M26:M27)</f>
        <v>8699</v>
      </c>
      <c r="N28" s="52" t="n">
        <f aca="false">N25+SUM(N26:N27)</f>
        <v>19422</v>
      </c>
      <c r="O28" s="48" t="n">
        <f aca="false">SUM(C28:N28)</f>
        <v>165932</v>
      </c>
    </row>
    <row r="29" customFormat="false" ht="24" hidden="false" customHeight="true" outlineLevel="0" collapsed="false">
      <c r="A29" s="32"/>
      <c r="B29" s="53" t="s">
        <v>47</v>
      </c>
      <c r="C29" s="54" t="n">
        <f aca="false">C28-C15</f>
        <v>-10098.1082834833</v>
      </c>
      <c r="D29" s="54" t="n">
        <f aca="false">D28-D15</f>
        <v>-13106.2643973458</v>
      </c>
      <c r="E29" s="54" t="n">
        <f aca="false">E28-E15</f>
        <v>-7189.71123772834</v>
      </c>
      <c r="F29" s="54" t="n">
        <f aca="false">F28-F15</f>
        <v>-4072.47031366787</v>
      </c>
      <c r="G29" s="54" t="n">
        <f aca="false">G28-G15</f>
        <v>11894.1989271754</v>
      </c>
      <c r="H29" s="54" t="n">
        <f aca="false">H28-H15</f>
        <v>15275.541933327</v>
      </c>
      <c r="I29" s="54" t="n">
        <f aca="false">I28-I15</f>
        <v>4383.71181378492</v>
      </c>
      <c r="J29" s="54" t="n">
        <f aca="false">J28-J15</f>
        <v>4711.15978913152</v>
      </c>
      <c r="K29" s="54" t="n">
        <f aca="false">K28-K15</f>
        <v>4655.46564237616</v>
      </c>
      <c r="L29" s="54" t="n">
        <f aca="false">L28-L15</f>
        <v>2296.6409877748</v>
      </c>
      <c r="M29" s="54" t="n">
        <f aca="false">M28-M15</f>
        <v>29.1815281565869</v>
      </c>
      <c r="N29" s="54" t="n">
        <f aca="false">N28-N15</f>
        <v>599.924348682616</v>
      </c>
      <c r="O29" s="55" t="n">
        <f aca="false">SUM(C29:N29)</f>
        <v>9379.27073818374</v>
      </c>
    </row>
    <row r="30" customFormat="false" ht="24" hidden="false" customHeight="true" outlineLevel="0" collapsed="false">
      <c r="A30" s="56"/>
      <c r="B30" s="39"/>
      <c r="C30" s="57"/>
      <c r="D30" s="57"/>
      <c r="E30" s="57"/>
      <c r="F30" s="57"/>
      <c r="G30" s="57"/>
      <c r="H30" s="57"/>
      <c r="I30" s="57"/>
      <c r="J30" s="57"/>
      <c r="K30" s="57"/>
      <c r="L30" s="57"/>
      <c r="M30" s="57"/>
      <c r="N30" s="57"/>
      <c r="O30" s="57"/>
    </row>
    <row r="31" customFormat="false" ht="24" hidden="false" customHeight="true" outlineLevel="0" collapsed="false">
      <c r="A31" s="29"/>
      <c r="B31" s="36"/>
      <c r="C31" s="31" t="str">
        <f aca="false">C14</f>
        <v>Dec</v>
      </c>
      <c r="D31" s="31" t="str">
        <f aca="false">D14</f>
        <v>Jan</v>
      </c>
      <c r="E31" s="31" t="str">
        <f aca="false">E14</f>
        <v>Feb</v>
      </c>
      <c r="F31" s="31" t="str">
        <f aca="false">F14</f>
        <v>Mar</v>
      </c>
      <c r="G31" s="31" t="str">
        <f aca="false">G14</f>
        <v>Apr</v>
      </c>
      <c r="H31" s="31" t="str">
        <f aca="false">H14</f>
        <v>May</v>
      </c>
      <c r="I31" s="31" t="str">
        <f aca="false">I14</f>
        <v>Jun</v>
      </c>
      <c r="J31" s="31" t="str">
        <f aca="false">J14</f>
        <v>Jul</v>
      </c>
      <c r="K31" s="31" t="str">
        <f aca="false">K14</f>
        <v>Aug</v>
      </c>
      <c r="L31" s="31" t="str">
        <f aca="false">L14</f>
        <v>Sep</v>
      </c>
      <c r="M31" s="31" t="str">
        <f aca="false">M14</f>
        <v>Oct</v>
      </c>
      <c r="N31" s="31" t="str">
        <f aca="false">N14</f>
        <v>Nov</v>
      </c>
      <c r="O31" s="31" t="s">
        <v>31</v>
      </c>
    </row>
    <row r="32" s="3" customFormat="true" ht="24" hidden="false" customHeight="true" outlineLevel="0" collapsed="false">
      <c r="A32" s="58" t="s">
        <v>48</v>
      </c>
      <c r="B32" s="59" t="s">
        <v>49</v>
      </c>
      <c r="C32" s="60" t="n">
        <f aca="false">55000-ROUND(17025/0.9733,0)+ROUND(9000*0.9767,0)</f>
        <v>46298</v>
      </c>
      <c r="D32" s="61" t="n">
        <f aca="false">C41</f>
        <v>36116.4026179842</v>
      </c>
      <c r="E32" s="61" t="n">
        <f aca="false">D41</f>
        <v>22901.7783012411</v>
      </c>
      <c r="F32" s="61" t="n">
        <f aca="false">E41</f>
        <v>15652.6239982281</v>
      </c>
      <c r="G32" s="61" t="n">
        <f aca="false">F41</f>
        <v>11546.4833310897</v>
      </c>
      <c r="H32" s="61" t="n">
        <f aca="false">G41</f>
        <v>23274.773948649</v>
      </c>
      <c r="I32" s="61" t="n">
        <f aca="false">H41</f>
        <v>38337.2423192968</v>
      </c>
      <c r="J32" s="61" t="n">
        <f aca="false">I41</f>
        <v>42659.8071637631</v>
      </c>
      <c r="K32" s="61" t="n">
        <f aca="false">J41</f>
        <v>47305.2525183428</v>
      </c>
      <c r="L32" s="61" t="n">
        <f aca="false">K41</f>
        <v>51895.7805856934</v>
      </c>
      <c r="M32" s="61" t="n">
        <f aca="false">L41</f>
        <v>54160.3864758202</v>
      </c>
      <c r="N32" s="61" t="n">
        <f aca="false">M41</f>
        <v>54189.1609603383</v>
      </c>
      <c r="O32" s="62"/>
    </row>
    <row r="33" customFormat="false" ht="24" hidden="false" customHeight="true" outlineLevel="0" collapsed="false">
      <c r="A33" s="58"/>
      <c r="B33" s="36" t="s">
        <v>50</v>
      </c>
      <c r="C33" s="63" t="n">
        <f aca="false">IF(C29*-1&gt;0,(C29)*-1,0)</f>
        <v>10098.1082834833</v>
      </c>
      <c r="D33" s="63" t="n">
        <f aca="false">IF(D29*-1&gt;0,(D29)*-1,0)</f>
        <v>13106.2643973458</v>
      </c>
      <c r="E33" s="63" t="n">
        <f aca="false">IF(E29*-1&gt;0,(E29)*-1,0)</f>
        <v>7189.71123772834</v>
      </c>
      <c r="F33" s="63" t="n">
        <f aca="false">IF(F29*-1&gt;0,(F29)*-1,0)</f>
        <v>4072.47031366787</v>
      </c>
      <c r="G33" s="63" t="n">
        <f aca="false">IF(G29*-1&gt;0,(G29)*-1,0)</f>
        <v>0</v>
      </c>
      <c r="H33" s="63" t="n">
        <f aca="false">IF(H29*-1&gt;0,(H29)*-1,0)</f>
        <v>0</v>
      </c>
      <c r="I33" s="63" t="n">
        <f aca="false">IF(I29*-1&gt;0,(I29)*-1,0)</f>
        <v>0</v>
      </c>
      <c r="J33" s="63" t="n">
        <f aca="false">IF(J29*-1&gt;0,(J29)*-1,0)</f>
        <v>0</v>
      </c>
      <c r="K33" s="63" t="n">
        <f aca="false">IF(K29*-1&gt;0,(K29)*-1,0)</f>
        <v>0</v>
      </c>
      <c r="L33" s="63" t="n">
        <f aca="false">IF(L29*-1&gt;0,(L29)*-1,0)</f>
        <v>0</v>
      </c>
      <c r="M33" s="63" t="n">
        <f aca="false">IF(M29*-1&gt;0,(M29)*-1,0)</f>
        <v>0</v>
      </c>
      <c r="N33" s="63" t="n">
        <f aca="false">IF(N29*-1&gt;0,(N29)*-1,0)</f>
        <v>0</v>
      </c>
      <c r="O33" s="38" t="n">
        <f aca="false">SUM(C33:N33)</f>
        <v>34466.5542322252</v>
      </c>
    </row>
    <row r="34" customFormat="false" ht="24" hidden="false" customHeight="true" outlineLevel="0" collapsed="false">
      <c r="A34" s="58"/>
      <c r="B34" s="64" t="s">
        <v>51</v>
      </c>
      <c r="C34" s="65" t="n">
        <f aca="false">C33/(1-$H$7)-C33</f>
        <v>83.4890985325292</v>
      </c>
      <c r="D34" s="65" t="n">
        <f aca="false">D33/(1-$H$7)-D33</f>
        <v>108.359919397293</v>
      </c>
      <c r="E34" s="65" t="n">
        <f aca="false">E33/(1-$H$7)-E33</f>
        <v>59.4430652847068</v>
      </c>
      <c r="F34" s="65" t="n">
        <f aca="false">F33/(1-$H$7)-F33</f>
        <v>33.6703534705348</v>
      </c>
      <c r="G34" s="65" t="n">
        <f aca="false">G33/(1-$H$7)-G33</f>
        <v>0</v>
      </c>
      <c r="H34" s="65" t="n">
        <f aca="false">H33/(1-$H$7)-H33</f>
        <v>0</v>
      </c>
      <c r="I34" s="65" t="n">
        <f aca="false">I33/(1-$H$7)-I33</f>
        <v>0</v>
      </c>
      <c r="J34" s="65" t="n">
        <f aca="false">J33/(1-$H$7)-J33</f>
        <v>0</v>
      </c>
      <c r="K34" s="65" t="n">
        <f aca="false">K33/(1-$H$7)-K33</f>
        <v>0</v>
      </c>
      <c r="L34" s="65" t="n">
        <f aca="false">L33/(1-$H$7)-L33</f>
        <v>0</v>
      </c>
      <c r="M34" s="65" t="n">
        <f aca="false">M33/(1-$H$7)-M33</f>
        <v>0</v>
      </c>
      <c r="N34" s="65" t="n">
        <f aca="false">N33/(1-$H$7)-N33</f>
        <v>0</v>
      </c>
      <c r="O34" s="48" t="n">
        <f aca="false">SUM(C34:N34)</f>
        <v>284.962436685064</v>
      </c>
    </row>
    <row r="35" s="3" customFormat="true" ht="24" hidden="false" customHeight="true" outlineLevel="0" collapsed="false">
      <c r="A35" s="58"/>
      <c r="B35" s="39" t="s">
        <v>52</v>
      </c>
      <c r="C35" s="66" t="n">
        <f aca="false">C33+C34</f>
        <v>10181.5973820158</v>
      </c>
      <c r="D35" s="66" t="n">
        <f aca="false">D33+D34</f>
        <v>13214.6243167431</v>
      </c>
      <c r="E35" s="66" t="n">
        <f aca="false">E33+E34</f>
        <v>7249.15430301304</v>
      </c>
      <c r="F35" s="66" t="n">
        <f aca="false">F33+F34</f>
        <v>4106.14066713841</v>
      </c>
      <c r="G35" s="66" t="n">
        <f aca="false">G33+G34</f>
        <v>0</v>
      </c>
      <c r="H35" s="66" t="n">
        <f aca="false">H33+H34</f>
        <v>0</v>
      </c>
      <c r="I35" s="66" t="n">
        <f aca="false">I33+I34</f>
        <v>0</v>
      </c>
      <c r="J35" s="66" t="n">
        <f aca="false">J33+J34</f>
        <v>0</v>
      </c>
      <c r="K35" s="66" t="n">
        <f aca="false">K33+K34</f>
        <v>0</v>
      </c>
      <c r="L35" s="66" t="n">
        <f aca="false">L33+L34</f>
        <v>0</v>
      </c>
      <c r="M35" s="66" t="n">
        <f aca="false">M33+M34</f>
        <v>0</v>
      </c>
      <c r="N35" s="66" t="n">
        <f aca="false">N33+N34</f>
        <v>0</v>
      </c>
      <c r="O35" s="38" t="n">
        <f aca="false">SUM(C35:N35)</f>
        <v>34751.5166689103</v>
      </c>
    </row>
    <row r="36" customFormat="false" ht="24" hidden="false" customHeight="true" outlineLevel="0" collapsed="false">
      <c r="A36" s="58"/>
      <c r="B36" s="36" t="s">
        <v>53</v>
      </c>
      <c r="C36" s="63" t="n">
        <f aca="false">IF(C29&lt;0,0,C29)</f>
        <v>0</v>
      </c>
      <c r="D36" s="63" t="n">
        <f aca="false">IF(D29&lt;0,0,D29)</f>
        <v>0</v>
      </c>
      <c r="E36" s="63" t="n">
        <f aca="false">IF(E29&lt;0,0,E29)</f>
        <v>0</v>
      </c>
      <c r="F36" s="63" t="n">
        <f aca="false">IF(F29&lt;0,0,F29)</f>
        <v>0</v>
      </c>
      <c r="G36" s="63" t="n">
        <f aca="false">IF(G29&lt;0,0,G29)</f>
        <v>11894.1989271754</v>
      </c>
      <c r="H36" s="63" t="n">
        <f aca="false">IF(H29&lt;0,0,H29)</f>
        <v>15275.541933327</v>
      </c>
      <c r="I36" s="63" t="n">
        <f aca="false">IF(I29&lt;0,0,I29)</f>
        <v>4383.71181378492</v>
      </c>
      <c r="J36" s="63" t="n">
        <f aca="false">IF(J29&lt;0,0,J29)</f>
        <v>4711.15978913152</v>
      </c>
      <c r="K36" s="63" t="n">
        <f aca="false">IF(K29&lt;0,0,K29)</f>
        <v>4655.46564237616</v>
      </c>
      <c r="L36" s="63" t="n">
        <f aca="false">IF(L29&lt;0,0,L29)</f>
        <v>2296.6409877748</v>
      </c>
      <c r="M36" s="63" t="n">
        <f aca="false">IF(M29&lt;0,0,M29)</f>
        <v>29.1815281565869</v>
      </c>
      <c r="N36" s="63" t="n">
        <f aca="false">IF(N29&lt;0,0,N29)</f>
        <v>599.924348682616</v>
      </c>
      <c r="O36" s="38" t="n">
        <f aca="false">SUM(C36:N36)</f>
        <v>43845.824970409</v>
      </c>
    </row>
    <row r="37" customFormat="false" ht="24" hidden="false" customHeight="true" outlineLevel="0" collapsed="false">
      <c r="A37" s="58"/>
      <c r="B37" s="36" t="s">
        <v>54</v>
      </c>
      <c r="C37" s="63" t="n">
        <f aca="false">C36/(1-$C$10)-C36</f>
        <v>0</v>
      </c>
      <c r="D37" s="63" t="n">
        <f aca="false">D36/(1-$C$10)-D36</f>
        <v>0</v>
      </c>
      <c r="E37" s="63" t="n">
        <f aca="false">E36/(1-$C$10)-E36</f>
        <v>0</v>
      </c>
      <c r="F37" s="63" t="n">
        <f aca="false">F36/(1-$C$10)-F36</f>
        <v>0</v>
      </c>
      <c r="G37" s="63" t="n">
        <f aca="false">G36/(1-$C$10)-G36</f>
        <v>79.0232664781124</v>
      </c>
      <c r="H37" s="63" t="n">
        <f aca="false">H36/(1-$C$10)-H36</f>
        <v>101.488400201286</v>
      </c>
      <c r="I37" s="63" t="n">
        <f aca="false">I36/(1-$C$10)-I36</f>
        <v>29.1247211304408</v>
      </c>
      <c r="J37" s="63" t="n">
        <f aca="false">J36/(1-$C$10)-J36</f>
        <v>31.3002361669696</v>
      </c>
      <c r="K37" s="63" t="n">
        <f aca="false">K36/(1-$C$10)-K36</f>
        <v>30.9302126431267</v>
      </c>
      <c r="L37" s="63" t="n">
        <f aca="false">L36/(1-$C$10)-L36</f>
        <v>15.2585368626069</v>
      </c>
      <c r="M37" s="63" t="n">
        <f aca="false">M36/(1-$C$10)-M36</f>
        <v>0.193877678511647</v>
      </c>
      <c r="N37" s="63" t="n">
        <f aca="false">N36/(1-$C$10)-N36</f>
        <v>3.985807027688</v>
      </c>
      <c r="O37" s="38" t="n">
        <f aca="false">SUM(C37:N37)</f>
        <v>291.305058188742</v>
      </c>
    </row>
    <row r="38" customFormat="false" ht="24" hidden="false" customHeight="true" outlineLevel="0" collapsed="false">
      <c r="A38" s="58"/>
      <c r="B38" s="36" t="s">
        <v>55</v>
      </c>
      <c r="C38" s="63" t="n">
        <f aca="false">C36-C37</f>
        <v>0</v>
      </c>
      <c r="D38" s="63" t="n">
        <f aca="false">D36-D37</f>
        <v>0</v>
      </c>
      <c r="E38" s="63" t="n">
        <f aca="false">E36-E37</f>
        <v>0</v>
      </c>
      <c r="F38" s="63" t="n">
        <f aca="false">F36-F37</f>
        <v>0</v>
      </c>
      <c r="G38" s="63" t="n">
        <f aca="false">G36-G37</f>
        <v>11815.1756606973</v>
      </c>
      <c r="H38" s="63" t="n">
        <f aca="false">H36-H37</f>
        <v>15174.0535331257</v>
      </c>
      <c r="I38" s="63" t="n">
        <f aca="false">I36-I37</f>
        <v>4354.58709265448</v>
      </c>
      <c r="J38" s="63" t="n">
        <f aca="false">J36-J37</f>
        <v>4679.85955296455</v>
      </c>
      <c r="K38" s="63" t="n">
        <f aca="false">K36-K37</f>
        <v>4624.53542973304</v>
      </c>
      <c r="L38" s="63" t="n">
        <f aca="false">L36-L37</f>
        <v>2281.3824509122</v>
      </c>
      <c r="M38" s="63" t="n">
        <f aca="false">M36-M37</f>
        <v>28.9876504780752</v>
      </c>
      <c r="N38" s="63" t="n">
        <f aca="false">N36-N37</f>
        <v>595.938541654928</v>
      </c>
      <c r="O38" s="38" t="n">
        <f aca="false">SUM(C38:N38)</f>
        <v>43554.5199122202</v>
      </c>
    </row>
    <row r="39" customFormat="false" ht="24" hidden="false" customHeight="true" outlineLevel="0" collapsed="false">
      <c r="A39" s="58"/>
      <c r="B39" s="64" t="s">
        <v>56</v>
      </c>
      <c r="C39" s="65" t="n">
        <f aca="false">C38/(1-$H$6)-C38</f>
        <v>0</v>
      </c>
      <c r="D39" s="65" t="n">
        <f aca="false">D38/(1-$H$6)-D38</f>
        <v>0</v>
      </c>
      <c r="E39" s="65" t="n">
        <f aca="false">E38/(1-$H$6)-E38</f>
        <v>0</v>
      </c>
      <c r="F39" s="65" t="n">
        <f aca="false">F38/(1-$H$6)-F38</f>
        <v>0</v>
      </c>
      <c r="G39" s="65" t="n">
        <f aca="false">G38/(1-$H$6)-G38</f>
        <v>86.8850431379979</v>
      </c>
      <c r="H39" s="65" t="n">
        <f aca="false">H38/(1-$H$6)-H38</f>
        <v>111.585162477906</v>
      </c>
      <c r="I39" s="65" t="n">
        <f aca="false">I38/(1-$H$6)-I38</f>
        <v>32.022248188151</v>
      </c>
      <c r="J39" s="65" t="n">
        <f aca="false">J38/(1-$H$6)-J38</f>
        <v>34.4141983848504</v>
      </c>
      <c r="K39" s="65" t="n">
        <f aca="false">K38/(1-$H$6)-K38</f>
        <v>34.0073623824428</v>
      </c>
      <c r="L39" s="65" t="n">
        <f aca="false">L38/(1-$H$6)-L38</f>
        <v>16.7765607853921</v>
      </c>
      <c r="M39" s="65" t="n">
        <f aca="false">M38/(1-$H$6)-M38</f>
        <v>0.213165959997934</v>
      </c>
      <c r="N39" s="65" t="n">
        <f aca="false">N38/(1-$H$6)-N38</f>
        <v>4.38234245399508</v>
      </c>
      <c r="O39" s="48" t="n">
        <f aca="false">SUM(C39:N39)</f>
        <v>320.286083770733</v>
      </c>
    </row>
    <row r="40" s="3" customFormat="true" ht="24" hidden="false" customHeight="true" outlineLevel="0" collapsed="false">
      <c r="A40" s="58"/>
      <c r="B40" s="39" t="s">
        <v>57</v>
      </c>
      <c r="C40" s="67" t="n">
        <f aca="false">C38-C39</f>
        <v>0</v>
      </c>
      <c r="D40" s="66" t="n">
        <f aca="false">D38-D39</f>
        <v>0</v>
      </c>
      <c r="E40" s="66" t="n">
        <f aca="false">E38-E39</f>
        <v>0</v>
      </c>
      <c r="F40" s="66" t="n">
        <f aca="false">F38-F39</f>
        <v>0</v>
      </c>
      <c r="G40" s="66" t="n">
        <f aca="false">G38-G39</f>
        <v>11728.2906175593</v>
      </c>
      <c r="H40" s="66" t="n">
        <f aca="false">H38-H39</f>
        <v>15062.4683706478</v>
      </c>
      <c r="I40" s="66" t="n">
        <f aca="false">I38-I39</f>
        <v>4322.56484446633</v>
      </c>
      <c r="J40" s="66" t="n">
        <f aca="false">J38-J39</f>
        <v>4645.4453545797</v>
      </c>
      <c r="K40" s="66" t="n">
        <f aca="false">K38-K39</f>
        <v>4590.5280673506</v>
      </c>
      <c r="L40" s="66" t="n">
        <f aca="false">L38-L39</f>
        <v>2264.6058901268</v>
      </c>
      <c r="M40" s="66" t="n">
        <f aca="false">M38-M39</f>
        <v>28.7744845180773</v>
      </c>
      <c r="N40" s="66" t="n">
        <f aca="false">N38-N39</f>
        <v>591.556199200933</v>
      </c>
      <c r="O40" s="38" t="n">
        <f aca="false">SUM(C40:N40)</f>
        <v>43234.2338284495</v>
      </c>
    </row>
    <row r="41" s="71" customFormat="true" ht="24" hidden="false" customHeight="true" outlineLevel="0" collapsed="false">
      <c r="A41" s="58"/>
      <c r="B41" s="68" t="s">
        <v>58</v>
      </c>
      <c r="C41" s="69" t="n">
        <f aca="false">C32-C35+C40</f>
        <v>36116.4026179842</v>
      </c>
      <c r="D41" s="69" t="n">
        <f aca="false">D32-D35+D40</f>
        <v>22901.7783012411</v>
      </c>
      <c r="E41" s="69" t="n">
        <f aca="false">E32-E35+E40</f>
        <v>15652.6239982281</v>
      </c>
      <c r="F41" s="69" t="n">
        <f aca="false">F32-F35+F40</f>
        <v>11546.4833310897</v>
      </c>
      <c r="G41" s="69" t="n">
        <f aca="false">G32-G35+G40</f>
        <v>23274.773948649</v>
      </c>
      <c r="H41" s="69" t="n">
        <f aca="false">H32-H35+H40</f>
        <v>38337.2423192968</v>
      </c>
      <c r="I41" s="69" t="n">
        <f aca="false">I32-I35+I40</f>
        <v>42659.8071637631</v>
      </c>
      <c r="J41" s="69" t="n">
        <f aca="false">J32-J35+J40</f>
        <v>47305.2525183428</v>
      </c>
      <c r="K41" s="69" t="n">
        <f aca="false">K32-K35+K40</f>
        <v>51895.7805856934</v>
      </c>
      <c r="L41" s="69" t="n">
        <f aca="false">L32-L35+L40</f>
        <v>54160.3864758202</v>
      </c>
      <c r="M41" s="69" t="n">
        <f aca="false">M32-M35+M40</f>
        <v>54189.1609603383</v>
      </c>
      <c r="N41" s="69" t="n">
        <f aca="false">N32-N35+N40</f>
        <v>54780.7171595392</v>
      </c>
      <c r="O41" s="70"/>
    </row>
    <row r="42" s="3" customFormat="true" ht="24" hidden="false" customHeight="true" outlineLevel="0" collapsed="false">
      <c r="A42" s="58"/>
      <c r="B42" s="53" t="s">
        <v>59</v>
      </c>
      <c r="C42" s="72" t="n">
        <f aca="false">C41/$M$6</f>
        <v>0.656661865781531</v>
      </c>
      <c r="D42" s="72" t="n">
        <f aca="false">D41/$M$6</f>
        <v>0.416395969113475</v>
      </c>
      <c r="E42" s="72" t="n">
        <f aca="false">E41/$M$6</f>
        <v>0.284593163604147</v>
      </c>
      <c r="F42" s="72" t="n">
        <f aca="false">F41/$M$6</f>
        <v>0.209936060565267</v>
      </c>
      <c r="G42" s="72" t="n">
        <f aca="false">G41/$M$6</f>
        <v>0.423177708157254</v>
      </c>
      <c r="H42" s="72" t="n">
        <f aca="false">H41/$M$6</f>
        <v>0.697040769441759</v>
      </c>
      <c r="I42" s="72" t="n">
        <f aca="false">I41/$M$6</f>
        <v>0.775632857522965</v>
      </c>
      <c r="J42" s="72" t="n">
        <f aca="false">J41/$M$6</f>
        <v>0.860095500333505</v>
      </c>
      <c r="K42" s="72" t="n">
        <f aca="false">K41/$M$6</f>
        <v>0.943559647012607</v>
      </c>
      <c r="L42" s="72" t="n">
        <f aca="false">L41/$M$6</f>
        <v>0.984734299560367</v>
      </c>
      <c r="M42" s="72" t="n">
        <f aca="false">M41/$M$6</f>
        <v>0.98525747200615</v>
      </c>
      <c r="N42" s="72" t="n">
        <f aca="false">N41/$M$6</f>
        <v>0.996013039264349</v>
      </c>
      <c r="O42" s="73"/>
    </row>
    <row r="43" s="3" customFormat="true" ht="18" hidden="false" customHeight="false" outlineLevel="0" collapsed="false">
      <c r="A43" s="74"/>
      <c r="B43" s="36"/>
      <c r="C43" s="75"/>
      <c r="D43" s="75"/>
      <c r="E43" s="75"/>
      <c r="F43" s="75"/>
      <c r="G43" s="75"/>
      <c r="H43" s="75"/>
      <c r="I43" s="75"/>
      <c r="J43" s="75"/>
      <c r="K43" s="75"/>
      <c r="L43" s="75"/>
      <c r="M43" s="75"/>
      <c r="N43" s="75"/>
      <c r="O43" s="57"/>
    </row>
    <row r="44" customFormat="false" ht="27.75" hidden="false" customHeight="false" outlineLevel="0" collapsed="false">
      <c r="A44" s="56"/>
      <c r="B44" s="76" t="s">
        <v>60</v>
      </c>
      <c r="C44" s="31" t="str">
        <f aca="false">C14</f>
        <v>Dec</v>
      </c>
      <c r="D44" s="31" t="str">
        <f aca="false">D14</f>
        <v>Jan</v>
      </c>
      <c r="E44" s="31" t="str">
        <f aca="false">E14</f>
        <v>Feb</v>
      </c>
      <c r="F44" s="31" t="str">
        <f aca="false">F14</f>
        <v>Mar</v>
      </c>
      <c r="G44" s="31" t="str">
        <f aca="false">G14</f>
        <v>Apr</v>
      </c>
      <c r="H44" s="31" t="str">
        <f aca="false">H14</f>
        <v>May</v>
      </c>
      <c r="I44" s="31" t="str">
        <f aca="false">I14</f>
        <v>Jun</v>
      </c>
      <c r="J44" s="31" t="str">
        <f aca="false">J14</f>
        <v>Jul</v>
      </c>
      <c r="K44" s="31" t="str">
        <f aca="false">K14</f>
        <v>Aug</v>
      </c>
      <c r="L44" s="31" t="str">
        <f aca="false">L14</f>
        <v>Sep</v>
      </c>
      <c r="M44" s="31" t="str">
        <f aca="false">M14</f>
        <v>Oct</v>
      </c>
      <c r="N44" s="31" t="str">
        <f aca="false">N14</f>
        <v>Nov</v>
      </c>
      <c r="O44" s="31" t="s">
        <v>31</v>
      </c>
    </row>
    <row r="45" customFormat="false" ht="24" hidden="false" customHeight="true" outlineLevel="0" collapsed="false">
      <c r="A45" s="77" t="s">
        <v>61</v>
      </c>
      <c r="B45" s="59" t="s">
        <v>62</v>
      </c>
      <c r="C45" s="78" t="n">
        <f aca="false">600*$H$10</f>
        <v>3408</v>
      </c>
      <c r="D45" s="78" t="n">
        <f aca="false">600*$H$10</f>
        <v>3408</v>
      </c>
      <c r="E45" s="78" t="n">
        <f aca="false">600*$H$10</f>
        <v>3408</v>
      </c>
      <c r="F45" s="78" t="n">
        <f aca="false">600*$H$10</f>
        <v>3408</v>
      </c>
      <c r="G45" s="78" t="n">
        <f aca="false">600*$H$10</f>
        <v>3408</v>
      </c>
      <c r="H45" s="78" t="n">
        <f aca="false">600*$H$10</f>
        <v>3408</v>
      </c>
      <c r="I45" s="78" t="n">
        <f aca="false">600*$H$10</f>
        <v>3408</v>
      </c>
      <c r="J45" s="78" t="n">
        <f aca="false">600*$H$10</f>
        <v>3408</v>
      </c>
      <c r="K45" s="78" t="n">
        <f aca="false">600*$H$10</f>
        <v>3408</v>
      </c>
      <c r="L45" s="78" t="n">
        <f aca="false">600*$H$10</f>
        <v>3408</v>
      </c>
      <c r="M45" s="78" t="n">
        <f aca="false">600*$H$10</f>
        <v>3408</v>
      </c>
      <c r="N45" s="78" t="n">
        <f aca="false">600*$H$10</f>
        <v>3408</v>
      </c>
      <c r="O45" s="79" t="n">
        <f aca="false">SUM(C45:N45)</f>
        <v>40896</v>
      </c>
    </row>
    <row r="46" customFormat="false" ht="24" hidden="false" customHeight="true" outlineLevel="0" collapsed="false">
      <c r="A46" s="77"/>
      <c r="B46" s="36" t="s">
        <v>63</v>
      </c>
      <c r="C46" s="50" t="n">
        <f aca="false">C18+C22</f>
        <v>18600</v>
      </c>
      <c r="D46" s="50" t="n">
        <f aca="false">D18+D22</f>
        <v>18600</v>
      </c>
      <c r="E46" s="50" t="n">
        <f aca="false">E18+E22</f>
        <v>17400</v>
      </c>
      <c r="F46" s="50" t="n">
        <f aca="false">F18+F22</f>
        <v>9070</v>
      </c>
      <c r="G46" s="50" t="n">
        <f aca="false">G18+G22</f>
        <v>5266</v>
      </c>
      <c r="H46" s="50" t="n">
        <f aca="false">H18+H22</f>
        <v>2526</v>
      </c>
      <c r="I46" s="50" t="n">
        <f aca="false">I18+I22</f>
        <v>1347</v>
      </c>
      <c r="J46" s="50" t="n">
        <f aca="false">J18+J22</f>
        <v>1214</v>
      </c>
      <c r="K46" s="50" t="n">
        <f aca="false">K18+K22</f>
        <v>1267</v>
      </c>
      <c r="L46" s="50" t="n">
        <f aca="false">L18+L22</f>
        <v>1979</v>
      </c>
      <c r="M46" s="50" t="n">
        <f aca="false">M18+M22</f>
        <v>4335</v>
      </c>
      <c r="N46" s="50" t="n">
        <f aca="false">N18+N22</f>
        <v>18411</v>
      </c>
      <c r="O46" s="38"/>
    </row>
    <row r="47" customFormat="false" ht="24" hidden="false" customHeight="true" outlineLevel="0" collapsed="false">
      <c r="A47" s="77"/>
      <c r="B47" s="36" t="s">
        <v>64</v>
      </c>
      <c r="C47" s="50" t="n">
        <f aca="false">(C18+C22)+C26</f>
        <v>18167</v>
      </c>
      <c r="D47" s="50" t="n">
        <f aca="false">(D18+D22)+D26</f>
        <v>18167</v>
      </c>
      <c r="E47" s="50" t="n">
        <f aca="false">(E18+E22)+E26</f>
        <v>16995</v>
      </c>
      <c r="F47" s="50" t="n">
        <f aca="false">(F18+F22)+F26</f>
        <v>8859</v>
      </c>
      <c r="G47" s="50" t="n">
        <f aca="false">(G18+G22)+G26</f>
        <v>5143</v>
      </c>
      <c r="H47" s="50" t="n">
        <f aca="false">(H18+H22)+H26</f>
        <v>2467</v>
      </c>
      <c r="I47" s="50" t="n">
        <f aca="false">(I18+I22)+I26</f>
        <v>1316</v>
      </c>
      <c r="J47" s="50" t="n">
        <f aca="false">(J18+J22)+J26</f>
        <v>1186</v>
      </c>
      <c r="K47" s="50" t="n">
        <f aca="false">(K18+K22)+K26</f>
        <v>1237</v>
      </c>
      <c r="L47" s="50" t="n">
        <f aca="false">(L18+L22)+L26</f>
        <v>1933</v>
      </c>
      <c r="M47" s="50" t="n">
        <f aca="false">(M18+M22)+M26</f>
        <v>4234</v>
      </c>
      <c r="N47" s="50" t="n">
        <f aca="false">(N18+N22)+N26</f>
        <v>17982</v>
      </c>
      <c r="O47" s="38"/>
    </row>
    <row r="48" customFormat="false" ht="24" hidden="false" customHeight="true" outlineLevel="0" collapsed="false">
      <c r="A48" s="77"/>
      <c r="B48" s="80" t="s">
        <v>65</v>
      </c>
      <c r="C48" s="81" t="n">
        <f aca="false">C47*$H$11</f>
        <v>154.4195</v>
      </c>
      <c r="D48" s="81" t="n">
        <f aca="false">D47*$H$11</f>
        <v>154.4195</v>
      </c>
      <c r="E48" s="81" t="n">
        <f aca="false">E47*$H$11</f>
        <v>144.4575</v>
      </c>
      <c r="F48" s="81" t="n">
        <f aca="false">F47*$H$11</f>
        <v>75.3015</v>
      </c>
      <c r="G48" s="81" t="n">
        <f aca="false">G47*$H$11</f>
        <v>43.7155</v>
      </c>
      <c r="H48" s="81" t="n">
        <f aca="false">H47*$H$11</f>
        <v>20.9695</v>
      </c>
      <c r="I48" s="81" t="n">
        <f aca="false">I47*$H$11</f>
        <v>11.186</v>
      </c>
      <c r="J48" s="81" t="n">
        <f aca="false">J47*$H$11</f>
        <v>10.081</v>
      </c>
      <c r="K48" s="81" t="n">
        <f aca="false">K47*$H$11</f>
        <v>10.5145</v>
      </c>
      <c r="L48" s="81" t="n">
        <f aca="false">L47*$H$11</f>
        <v>16.4305</v>
      </c>
      <c r="M48" s="81" t="n">
        <f aca="false">M47*$H$11</f>
        <v>35.989</v>
      </c>
      <c r="N48" s="81" t="n">
        <f aca="false">N47*$H$11</f>
        <v>152.847</v>
      </c>
      <c r="O48" s="55" t="n">
        <f aca="false">SUM(C48:N48)</f>
        <v>830.331</v>
      </c>
    </row>
    <row r="49" customFormat="false" ht="24" hidden="false" customHeight="true" outlineLevel="0" collapsed="false">
      <c r="A49" s="77"/>
      <c r="B49" s="80" t="s">
        <v>66</v>
      </c>
      <c r="C49" s="82" t="n">
        <f aca="false">C45+C48</f>
        <v>3562.4195</v>
      </c>
      <c r="D49" s="82" t="n">
        <f aca="false">D45+D48</f>
        <v>3562.4195</v>
      </c>
      <c r="E49" s="82" t="n">
        <f aca="false">E45+E48</f>
        <v>3552.4575</v>
      </c>
      <c r="F49" s="82" t="n">
        <f aca="false">F45+F48</f>
        <v>3483.3015</v>
      </c>
      <c r="G49" s="82" t="n">
        <f aca="false">G45+G48</f>
        <v>3451.7155</v>
      </c>
      <c r="H49" s="82" t="n">
        <f aca="false">H45+H48</f>
        <v>3428.9695</v>
      </c>
      <c r="I49" s="82" t="n">
        <f aca="false">I45+I48</f>
        <v>3419.186</v>
      </c>
      <c r="J49" s="82" t="n">
        <f aca="false">J45+J48</f>
        <v>3418.081</v>
      </c>
      <c r="K49" s="82" t="n">
        <f aca="false">K45+K48</f>
        <v>3418.5145</v>
      </c>
      <c r="L49" s="82" t="n">
        <f aca="false">L45+L48</f>
        <v>3424.4305</v>
      </c>
      <c r="M49" s="82" t="n">
        <f aca="false">M45+M48</f>
        <v>3443.989</v>
      </c>
      <c r="N49" s="82" t="n">
        <f aca="false">N45+N48</f>
        <v>3560.847</v>
      </c>
      <c r="O49" s="55" t="n">
        <f aca="false">SUM(C49:N49)</f>
        <v>41726.331</v>
      </c>
    </row>
    <row r="50" customFormat="false" ht="24" hidden="false" customHeight="true" outlineLevel="0" collapsed="false">
      <c r="A50" s="77"/>
      <c r="B50" s="33" t="s">
        <v>67</v>
      </c>
      <c r="C50" s="83" t="n">
        <v>5</v>
      </c>
      <c r="D50" s="83" t="n">
        <v>5</v>
      </c>
      <c r="E50" s="83" t="n">
        <v>5</v>
      </c>
      <c r="F50" s="84"/>
      <c r="G50" s="84"/>
      <c r="H50" s="84"/>
      <c r="I50" s="84"/>
      <c r="J50" s="84"/>
      <c r="K50" s="84"/>
      <c r="L50" s="84"/>
      <c r="M50" s="84"/>
      <c r="N50" s="84"/>
      <c r="O50" s="62"/>
    </row>
    <row r="51" customFormat="false" ht="24" hidden="false" customHeight="true" outlineLevel="0" collapsed="false">
      <c r="A51" s="77"/>
      <c r="B51" s="36" t="s">
        <v>68</v>
      </c>
      <c r="C51" s="85" t="n">
        <f aca="false">C18*C50</f>
        <v>93000</v>
      </c>
      <c r="D51" s="85" t="n">
        <f aca="false">D18*D50</f>
        <v>93000</v>
      </c>
      <c r="E51" s="85" t="n">
        <f aca="false">E18*E50</f>
        <v>87000</v>
      </c>
      <c r="F51" s="86"/>
      <c r="G51" s="86"/>
      <c r="H51" s="86"/>
      <c r="I51" s="86"/>
      <c r="J51" s="86"/>
      <c r="K51" s="86"/>
      <c r="L51" s="86"/>
      <c r="M51" s="86"/>
      <c r="N51" s="86"/>
      <c r="O51" s="87" t="n">
        <f aca="false">SUM(C51:N51)</f>
        <v>273000</v>
      </c>
    </row>
    <row r="52" customFormat="false" ht="24" hidden="false" customHeight="true" outlineLevel="0" collapsed="false">
      <c r="A52" s="77"/>
      <c r="B52" s="36" t="s">
        <v>69</v>
      </c>
      <c r="C52" s="88" t="n">
        <v>0</v>
      </c>
      <c r="D52" s="88" t="n">
        <v>0</v>
      </c>
      <c r="E52" s="88" t="n">
        <v>0</v>
      </c>
      <c r="F52" s="89"/>
      <c r="G52" s="89"/>
      <c r="H52" s="89"/>
      <c r="I52" s="89"/>
      <c r="J52" s="89"/>
      <c r="K52" s="89"/>
      <c r="L52" s="89"/>
      <c r="M52" s="89"/>
      <c r="N52" s="89"/>
      <c r="O52" s="38"/>
    </row>
    <row r="53" customFormat="false" ht="24" hidden="false" customHeight="true" outlineLevel="0" collapsed="false">
      <c r="A53" s="77"/>
      <c r="B53" s="64" t="s">
        <v>70</v>
      </c>
      <c r="C53" s="90" t="n">
        <f aca="false">C20*C52</f>
        <v>0</v>
      </c>
      <c r="D53" s="90" t="n">
        <f aca="false">D20*D52</f>
        <v>0</v>
      </c>
      <c r="E53" s="90" t="n">
        <f aca="false">E20*E52</f>
        <v>0</v>
      </c>
      <c r="F53" s="91"/>
      <c r="G53" s="91"/>
      <c r="H53" s="91"/>
      <c r="I53" s="91"/>
      <c r="J53" s="91"/>
      <c r="K53" s="91"/>
      <c r="L53" s="91"/>
      <c r="M53" s="91"/>
      <c r="N53" s="91"/>
      <c r="O53" s="92" t="n">
        <f aca="false">SUM(C53:N53)</f>
        <v>0</v>
      </c>
    </row>
    <row r="54" s="3" customFormat="true" ht="24" hidden="false" customHeight="true" outlineLevel="0" collapsed="false">
      <c r="A54" s="77"/>
      <c r="B54" s="93" t="s">
        <v>71</v>
      </c>
      <c r="C54" s="94" t="n">
        <f aca="false">C51+C53</f>
        <v>93000</v>
      </c>
      <c r="D54" s="94" t="n">
        <f aca="false">D51+D53</f>
        <v>93000</v>
      </c>
      <c r="E54" s="94" t="n">
        <f aca="false">E51+E53</f>
        <v>87000</v>
      </c>
      <c r="F54" s="95"/>
      <c r="G54" s="95"/>
      <c r="H54" s="95"/>
      <c r="I54" s="95"/>
      <c r="J54" s="95"/>
      <c r="K54" s="95"/>
      <c r="L54" s="95"/>
      <c r="M54" s="95"/>
      <c r="N54" s="95"/>
      <c r="O54" s="96" t="n">
        <f aca="false">SUM(C54:N54)</f>
        <v>273000</v>
      </c>
    </row>
    <row r="55" s="3" customFormat="true" ht="27.75" hidden="false" customHeight="false" outlineLevel="0" collapsed="false">
      <c r="A55" s="77"/>
      <c r="B55" s="76" t="s">
        <v>72</v>
      </c>
      <c r="C55" s="31" t="s">
        <v>19</v>
      </c>
      <c r="D55" s="31" t="s">
        <v>20</v>
      </c>
      <c r="E55" s="31" t="s">
        <v>21</v>
      </c>
      <c r="F55" s="31" t="s">
        <v>22</v>
      </c>
      <c r="G55" s="31" t="s">
        <v>23</v>
      </c>
      <c r="H55" s="31" t="s">
        <v>24</v>
      </c>
      <c r="I55" s="31" t="s">
        <v>25</v>
      </c>
      <c r="J55" s="31" t="s">
        <v>26</v>
      </c>
      <c r="K55" s="31" t="s">
        <v>27</v>
      </c>
      <c r="L55" s="31" t="s">
        <v>28</v>
      </c>
      <c r="M55" s="31" t="s">
        <v>29</v>
      </c>
      <c r="N55" s="31" t="s">
        <v>30</v>
      </c>
      <c r="O55" s="97" t="s">
        <v>31</v>
      </c>
    </row>
    <row r="56" s="101" customFormat="true" ht="24" hidden="false" customHeight="true" outlineLevel="0" collapsed="false">
      <c r="A56" s="77"/>
      <c r="B56" s="36" t="s">
        <v>73</v>
      </c>
      <c r="C56" s="98"/>
      <c r="D56" s="98"/>
      <c r="E56" s="98"/>
      <c r="F56" s="99" t="n">
        <f aca="false">'MGU - Gas Price Estimates'!E4</f>
        <v>3.941</v>
      </c>
      <c r="G56" s="99" t="n">
        <f aca="false">'MGU - Gas Price Estimates'!F4</f>
        <v>3.933</v>
      </c>
      <c r="H56" s="99" t="n">
        <f aca="false">'MGU - Gas Price Estimates'!G4</f>
        <v>3.967</v>
      </c>
      <c r="I56" s="99" t="n">
        <f aca="false">'MGU - Gas Price Estimates'!H4</f>
        <v>4.017</v>
      </c>
      <c r="J56" s="99" t="n">
        <f aca="false">'MGU - Gas Price Estimates'!I4</f>
        <v>4.06</v>
      </c>
      <c r="K56" s="99" t="n">
        <f aca="false">'MGU - Gas Price Estimates'!J4</f>
        <v>4.088</v>
      </c>
      <c r="L56" s="99" t="n">
        <f aca="false">'MGU - Gas Price Estimates'!K4</f>
        <v>4.08</v>
      </c>
      <c r="M56" s="99" t="n">
        <f aca="false">'MGU - Gas Price Estimates'!L4</f>
        <v>4.119</v>
      </c>
      <c r="N56" s="99" t="n">
        <f aca="false">'MGU - Gas Price Estimates'!M4</f>
        <v>4.265</v>
      </c>
      <c r="O56" s="100"/>
    </row>
    <row r="57" s="101" customFormat="true" ht="24" hidden="false" customHeight="true" outlineLevel="0" collapsed="false">
      <c r="A57" s="77"/>
      <c r="B57" s="36" t="s">
        <v>74</v>
      </c>
      <c r="C57" s="98"/>
      <c r="D57" s="98"/>
      <c r="E57" s="98"/>
      <c r="F57" s="99" t="n">
        <f aca="false">'MGU - Gas Price Estimates'!E5</f>
        <v>0.135</v>
      </c>
      <c r="G57" s="99" t="n">
        <f aca="false">'MGU - Gas Price Estimates'!F5</f>
        <v>0.135</v>
      </c>
      <c r="H57" s="99" t="n">
        <f aca="false">'MGU - Gas Price Estimates'!G5</f>
        <v>0.135</v>
      </c>
      <c r="I57" s="99" t="n">
        <f aca="false">'MGU - Gas Price Estimates'!H5</f>
        <v>0.135</v>
      </c>
      <c r="J57" s="99" t="n">
        <f aca="false">'MGU - Gas Price Estimates'!I5</f>
        <v>0.135</v>
      </c>
      <c r="K57" s="99" t="n">
        <f aca="false">'MGU - Gas Price Estimates'!J5</f>
        <v>0.135</v>
      </c>
      <c r="L57" s="99" t="n">
        <f aca="false">'MGU - Gas Price Estimates'!K5</f>
        <v>0.135</v>
      </c>
      <c r="M57" s="99" t="n">
        <f aca="false">'MGU - Gas Price Estimates'!L5</f>
        <v>0.135</v>
      </c>
      <c r="N57" s="99" t="n">
        <f aca="false">'MGU - Gas Price Estimates'!M5</f>
        <v>0.135</v>
      </c>
      <c r="O57" s="100"/>
    </row>
    <row r="58" customFormat="false" ht="24" hidden="false" customHeight="true" outlineLevel="0" collapsed="false">
      <c r="A58" s="77"/>
      <c r="B58" s="36" t="s">
        <v>75</v>
      </c>
      <c r="C58" s="102"/>
      <c r="D58" s="102"/>
      <c r="E58" s="102"/>
      <c r="F58" s="103" t="n">
        <f aca="false">F56+F57</f>
        <v>4.076</v>
      </c>
      <c r="G58" s="103" t="n">
        <f aca="false">G56+G57</f>
        <v>4.068</v>
      </c>
      <c r="H58" s="103" t="n">
        <f aca="false">H56+H57</f>
        <v>4.102</v>
      </c>
      <c r="I58" s="103" t="n">
        <f aca="false">I56+I57</f>
        <v>4.152</v>
      </c>
      <c r="J58" s="103" t="n">
        <f aca="false">J56+J57</f>
        <v>4.195</v>
      </c>
      <c r="K58" s="103" t="n">
        <f aca="false">K56+K57</f>
        <v>4.223</v>
      </c>
      <c r="L58" s="103" t="n">
        <f aca="false">L56+L57</f>
        <v>4.215</v>
      </c>
      <c r="M58" s="103" t="n">
        <f aca="false">M56+M57</f>
        <v>4.254</v>
      </c>
      <c r="N58" s="103" t="n">
        <f aca="false">N56+N57</f>
        <v>4.4</v>
      </c>
      <c r="O58" s="104"/>
    </row>
    <row r="59" s="3" customFormat="true" ht="24" hidden="false" customHeight="true" outlineLevel="0" collapsed="false">
      <c r="A59" s="77"/>
      <c r="B59" s="39" t="s">
        <v>76</v>
      </c>
      <c r="C59" s="105"/>
      <c r="D59" s="105"/>
      <c r="E59" s="105"/>
      <c r="F59" s="106" t="n">
        <f aca="false">F22*F58</f>
        <v>36969.32</v>
      </c>
      <c r="G59" s="106" t="n">
        <f aca="false">G22*G58</f>
        <v>21422.088</v>
      </c>
      <c r="H59" s="106" t="n">
        <f aca="false">H22*H58</f>
        <v>10361.652</v>
      </c>
      <c r="I59" s="106" t="n">
        <f aca="false">I22*I58</f>
        <v>5592.744</v>
      </c>
      <c r="J59" s="106" t="n">
        <f aca="false">J22*J58</f>
        <v>5092.73</v>
      </c>
      <c r="K59" s="106" t="n">
        <f aca="false">K22*K58</f>
        <v>5350.541</v>
      </c>
      <c r="L59" s="106" t="n">
        <f aca="false">L22*L58</f>
        <v>8341.485</v>
      </c>
      <c r="M59" s="106" t="n">
        <f aca="false">M22*M58</f>
        <v>18441.09</v>
      </c>
      <c r="N59" s="106" t="n">
        <f aca="false">N22*N58</f>
        <v>41408.4</v>
      </c>
      <c r="O59" s="87" t="n">
        <f aca="false">SUM(F59:N59)</f>
        <v>152980.05</v>
      </c>
    </row>
    <row r="60" s="110" customFormat="true" ht="24" hidden="false" customHeight="true" outlineLevel="0" collapsed="false">
      <c r="A60" s="77"/>
      <c r="B60" s="36" t="s">
        <v>73</v>
      </c>
      <c r="C60" s="107"/>
      <c r="D60" s="107"/>
      <c r="E60" s="107"/>
      <c r="F60" s="108" t="n">
        <f aca="false">'MGU - Gas Price Estimates'!E10</f>
        <v>3.941</v>
      </c>
      <c r="G60" s="108" t="n">
        <f aca="false">'MGU - Gas Price Estimates'!F10</f>
        <v>3.933</v>
      </c>
      <c r="H60" s="108" t="n">
        <f aca="false">'MGU - Gas Price Estimates'!G10</f>
        <v>3.967</v>
      </c>
      <c r="I60" s="108" t="n">
        <f aca="false">'MGU - Gas Price Estimates'!H10</f>
        <v>4.017</v>
      </c>
      <c r="J60" s="108" t="n">
        <f aca="false">'MGU - Gas Price Estimates'!I10</f>
        <v>4.06</v>
      </c>
      <c r="K60" s="108" t="n">
        <f aca="false">'MGU - Gas Price Estimates'!J10</f>
        <v>4.088</v>
      </c>
      <c r="L60" s="108" t="n">
        <f aca="false">'MGU - Gas Price Estimates'!K10</f>
        <v>4.08</v>
      </c>
      <c r="M60" s="108" t="n">
        <f aca="false">'MGU - Gas Price Estimates'!L10</f>
        <v>4.119</v>
      </c>
      <c r="N60" s="108" t="n">
        <f aca="false">'MGU - Gas Price Estimates'!M10</f>
        <v>4.265</v>
      </c>
      <c r="O60" s="109"/>
    </row>
    <row r="61" s="113" customFormat="true" ht="24" hidden="false" customHeight="true" outlineLevel="0" collapsed="false">
      <c r="A61" s="77"/>
      <c r="B61" s="36" t="s">
        <v>77</v>
      </c>
      <c r="C61" s="111"/>
      <c r="D61" s="111"/>
      <c r="E61" s="111"/>
      <c r="F61" s="108" t="n">
        <f aca="false">'MGU - Gas Price Estimates'!E11</f>
        <v>0.0925</v>
      </c>
      <c r="G61" s="108" t="n">
        <f aca="false">'MGU - Gas Price Estimates'!F11</f>
        <v>0.0925</v>
      </c>
      <c r="H61" s="108" t="n">
        <f aca="false">'MGU - Gas Price Estimates'!G11</f>
        <v>0.0925</v>
      </c>
      <c r="I61" s="108" t="n">
        <f aca="false">'MGU - Gas Price Estimates'!H11</f>
        <v>0.0925</v>
      </c>
      <c r="J61" s="108" t="n">
        <f aca="false">'MGU - Gas Price Estimates'!I11</f>
        <v>0.0925</v>
      </c>
      <c r="K61" s="108" t="n">
        <f aca="false">'MGU - Gas Price Estimates'!J11</f>
        <v>0.0925</v>
      </c>
      <c r="L61" s="108" t="n">
        <f aca="false">'MGU - Gas Price Estimates'!K11</f>
        <v>0.0925</v>
      </c>
      <c r="M61" s="108" t="n">
        <f aca="false">'MGU - Gas Price Estimates'!L11</f>
        <v>0.0925</v>
      </c>
      <c r="N61" s="108" t="n">
        <f aca="false">'MGU - Gas Price Estimates'!M11</f>
        <v>0.0925</v>
      </c>
      <c r="O61" s="112"/>
    </row>
    <row r="62" s="113" customFormat="true" ht="24" hidden="false" customHeight="true" outlineLevel="0" collapsed="false">
      <c r="A62" s="77"/>
      <c r="B62" s="36" t="s">
        <v>78</v>
      </c>
      <c r="C62" s="111"/>
      <c r="D62" s="111"/>
      <c r="E62" s="111"/>
      <c r="F62" s="108" t="n">
        <f aca="false">F60+F61</f>
        <v>4.0335</v>
      </c>
      <c r="G62" s="108" t="n">
        <f aca="false">G60+G61</f>
        <v>4.0255</v>
      </c>
      <c r="H62" s="108" t="n">
        <f aca="false">H60+H61</f>
        <v>4.0595</v>
      </c>
      <c r="I62" s="108" t="n">
        <f aca="false">I60+I61</f>
        <v>4.1095</v>
      </c>
      <c r="J62" s="108" t="n">
        <f aca="false">J60+J61</f>
        <v>4.1525</v>
      </c>
      <c r="K62" s="108" t="n">
        <f aca="false">K60+K61</f>
        <v>4.1805</v>
      </c>
      <c r="L62" s="108" t="n">
        <f aca="false">L60+L61</f>
        <v>4.1725</v>
      </c>
      <c r="M62" s="108" t="n">
        <f aca="false">M60+M61</f>
        <v>4.2115</v>
      </c>
      <c r="N62" s="108" t="n">
        <f aca="false">N60+N61</f>
        <v>4.3575</v>
      </c>
      <c r="O62" s="112"/>
    </row>
    <row r="63" s="3" customFormat="true" ht="24" hidden="false" customHeight="true" outlineLevel="0" collapsed="false">
      <c r="A63" s="77"/>
      <c r="B63" s="45" t="s">
        <v>79</v>
      </c>
      <c r="C63" s="114"/>
      <c r="D63" s="114"/>
      <c r="E63" s="114"/>
      <c r="F63" s="115" t="n">
        <f aca="false">F24*F62</f>
        <v>21881.7375</v>
      </c>
      <c r="G63" s="115" t="n">
        <f aca="false">G24*G62</f>
        <v>72459</v>
      </c>
      <c r="H63" s="115" t="n">
        <f aca="false">H24*H62</f>
        <v>75506.7</v>
      </c>
      <c r="I63" s="115" t="n">
        <f aca="false">I24*I62</f>
        <v>24657</v>
      </c>
      <c r="J63" s="115" t="n">
        <f aca="false">J24*J62</f>
        <v>25745.5</v>
      </c>
      <c r="K63" s="115" t="n">
        <f aca="false">K24*K62</f>
        <v>25919.1</v>
      </c>
      <c r="L63" s="115" t="n">
        <f aca="false">L24*L62</f>
        <v>18776.25</v>
      </c>
      <c r="M63" s="115" t="n">
        <f aca="false">M24*M62</f>
        <v>19583.475</v>
      </c>
      <c r="N63" s="115" t="n">
        <f aca="false">N24*N62</f>
        <v>6536.25</v>
      </c>
      <c r="O63" s="48" t="n">
        <f aca="false">SUM(F63:N63)</f>
        <v>291065.0125</v>
      </c>
    </row>
    <row r="64" s="3" customFormat="true" ht="24" hidden="false" customHeight="true" outlineLevel="0" collapsed="false">
      <c r="A64" s="77"/>
      <c r="B64" s="45" t="s">
        <v>80</v>
      </c>
      <c r="C64" s="116"/>
      <c r="D64" s="116"/>
      <c r="E64" s="116"/>
      <c r="F64" s="117" t="n">
        <f aca="false">F59+F63</f>
        <v>58851.0575</v>
      </c>
      <c r="G64" s="117" t="n">
        <f aca="false">G59+G63</f>
        <v>93881.088</v>
      </c>
      <c r="H64" s="117" t="n">
        <f aca="false">H59+H63</f>
        <v>85868.352</v>
      </c>
      <c r="I64" s="117" t="n">
        <f aca="false">I59+I63</f>
        <v>30249.744</v>
      </c>
      <c r="J64" s="117" t="n">
        <f aca="false">J59+J63</f>
        <v>30838.23</v>
      </c>
      <c r="K64" s="117" t="n">
        <f aca="false">K59+K63</f>
        <v>31269.641</v>
      </c>
      <c r="L64" s="117" t="n">
        <f aca="false">L59+L63</f>
        <v>27117.735</v>
      </c>
      <c r="M64" s="117" t="n">
        <f aca="false">M59+M63</f>
        <v>38024.565</v>
      </c>
      <c r="N64" s="117" t="n">
        <f aca="false">N59+N63</f>
        <v>47944.65</v>
      </c>
      <c r="O64" s="92" t="n">
        <f aca="false">SUM(C64:N64)</f>
        <v>444045.0625</v>
      </c>
    </row>
    <row r="65" s="3" customFormat="true" ht="24" hidden="false" customHeight="true" outlineLevel="0" collapsed="false">
      <c r="A65" s="77"/>
      <c r="B65" s="118" t="s">
        <v>81</v>
      </c>
      <c r="C65" s="94" t="n">
        <f aca="false">C54+C64</f>
        <v>93000</v>
      </c>
      <c r="D65" s="94" t="n">
        <f aca="false">D54+D64</f>
        <v>93000</v>
      </c>
      <c r="E65" s="94" t="n">
        <f aca="false">E54+E64</f>
        <v>87000</v>
      </c>
      <c r="F65" s="94" t="n">
        <f aca="false">F54+F64</f>
        <v>58851.0575</v>
      </c>
      <c r="G65" s="94" t="n">
        <f aca="false">G54+G64</f>
        <v>93881.088</v>
      </c>
      <c r="H65" s="94" t="n">
        <f aca="false">H54+H64</f>
        <v>85868.352</v>
      </c>
      <c r="I65" s="94" t="n">
        <f aca="false">I54+I64</f>
        <v>30249.744</v>
      </c>
      <c r="J65" s="94" t="n">
        <f aca="false">J54+J64</f>
        <v>30838.23</v>
      </c>
      <c r="K65" s="94" t="n">
        <f aca="false">K54+K64</f>
        <v>31269.641</v>
      </c>
      <c r="L65" s="94" t="n">
        <f aca="false">L54+L64</f>
        <v>27117.735</v>
      </c>
      <c r="M65" s="94" t="n">
        <f aca="false">M54+M64</f>
        <v>38024.565</v>
      </c>
      <c r="N65" s="94" t="n">
        <f aca="false">N54+N64</f>
        <v>47944.65</v>
      </c>
      <c r="O65" s="96" t="n">
        <f aca="false">SUM(C65:N65)</f>
        <v>717045.0625</v>
      </c>
      <c r="P65" s="119" t="n">
        <f aca="false">+O53+O64</f>
        <v>444045.0625</v>
      </c>
    </row>
    <row r="66" customFormat="false" ht="24" hidden="false" customHeight="true" outlineLevel="0" collapsed="false">
      <c r="A66" s="77"/>
      <c r="B66" s="36" t="s">
        <v>82</v>
      </c>
      <c r="C66" s="120" t="n">
        <f aca="false">C65/C28</f>
        <v>5.1191721252821</v>
      </c>
      <c r="D66" s="120" t="n">
        <f aca="false">D65/D28</f>
        <v>5.1191721252821</v>
      </c>
      <c r="E66" s="120" t="n">
        <f aca="false">E65/E28</f>
        <v>5.11915269196823</v>
      </c>
      <c r="F66" s="120" t="n">
        <f aca="false">F65/F28</f>
        <v>4.18332794284902</v>
      </c>
      <c r="G66" s="120" t="n">
        <f aca="false">G65/G28</f>
        <v>4.18607428545949</v>
      </c>
      <c r="H66" s="120" t="n">
        <f aca="false">H65/H28</f>
        <v>4.22434948590545</v>
      </c>
      <c r="I66" s="120" t="n">
        <f aca="false">I65/I28</f>
        <v>4.27437388724036</v>
      </c>
      <c r="J66" s="120" t="n">
        <f aca="false">J65/J28</f>
        <v>4.3196848298081</v>
      </c>
      <c r="K66" s="120" t="n">
        <f aca="false">K65/K28</f>
        <v>4.34904603616134</v>
      </c>
      <c r="L66" s="120" t="n">
        <f aca="false">L65/L28</f>
        <v>4.33606251998721</v>
      </c>
      <c r="M66" s="120" t="n">
        <f aca="false">M65/M28</f>
        <v>4.37114208529716</v>
      </c>
      <c r="N66" s="120" t="n">
        <f aca="false">N65/N28</f>
        <v>2.46857429718875</v>
      </c>
      <c r="O66" s="121" t="n">
        <f aca="false">O65/O28</f>
        <v>4.32131874804137</v>
      </c>
    </row>
    <row r="67" customFormat="false" ht="24" hidden="false" customHeight="true" outlineLevel="0" collapsed="false">
      <c r="A67" s="77"/>
      <c r="B67" s="39" t="s">
        <v>83</v>
      </c>
      <c r="C67" s="122" t="n">
        <f aca="false">ROUND(((C20+C24)+C27)-(C40)*$C$6,0)</f>
        <v>0</v>
      </c>
      <c r="D67" s="122" t="n">
        <f aca="false">ROUND(((D20+D24)+D27)-(D40)*$C$6,0)</f>
        <v>0</v>
      </c>
      <c r="E67" s="122" t="n">
        <f aca="false">ROUND(((E20+E24)+E27)-(E40)*$C$6,0)</f>
        <v>0</v>
      </c>
      <c r="F67" s="122" t="n">
        <f aca="false">ROUND(((F20+F24)+F27)-(F40)*$C$6,0)</f>
        <v>5209</v>
      </c>
      <c r="G67" s="122" t="n">
        <f aca="false">ROUND(((G20+G24)+G27)-(G40)*$C$6,0)</f>
        <v>6600</v>
      </c>
      <c r="H67" s="122" t="n">
        <f aca="false">ROUND(((H20+H24)+H27)-(H40)*$C$6,0)</f>
        <v>4138</v>
      </c>
      <c r="I67" s="122" t="n">
        <f aca="false">ROUND(((I20+I24)+I27)-(I40)*$C$6,0)</f>
        <v>1823</v>
      </c>
      <c r="J67" s="122" t="n">
        <f aca="false">ROUND(((J20+J24)+J27)-(J40)*$C$6,0)</f>
        <v>1721</v>
      </c>
      <c r="K67" s="122" t="n">
        <f aca="false">ROUND(((K20+K24)+K27)-(K40)*$C$6,0)</f>
        <v>1771</v>
      </c>
      <c r="L67" s="122" t="n">
        <f aca="false">ROUND(((L20+L24)+L27)-(L40)*$C$6,0)</f>
        <v>2258</v>
      </c>
      <c r="M67" s="122" t="n">
        <f aca="false">ROUND(((M20+M24)+M27)-(M40)*$C$6,0)</f>
        <v>4439</v>
      </c>
      <c r="N67" s="122" t="n">
        <f aca="false">ROUND(((N20+N24)+N27)-(N40)*$C$6,0)</f>
        <v>901</v>
      </c>
      <c r="O67" s="87" t="n">
        <f aca="false">SUM(C67:N67)</f>
        <v>28860</v>
      </c>
    </row>
    <row r="68" customFormat="false" ht="24" hidden="false" customHeight="true" outlineLevel="0" collapsed="false">
      <c r="A68" s="77"/>
      <c r="B68" s="36" t="s">
        <v>84</v>
      </c>
      <c r="C68" s="123" t="n">
        <v>5.1099</v>
      </c>
      <c r="D68" s="120" t="n">
        <f aca="false">C76</f>
        <v>5.1099</v>
      </c>
      <c r="E68" s="120" t="n">
        <f aca="false">D76</f>
        <v>5.1099</v>
      </c>
      <c r="F68" s="120" t="n">
        <f aca="false">E76</f>
        <v>5.1099</v>
      </c>
      <c r="G68" s="120" t="n">
        <f aca="false">F76</f>
        <v>5.1099</v>
      </c>
      <c r="H68" s="120" t="n">
        <f aca="false">G76</f>
        <v>5.11280185993989</v>
      </c>
      <c r="I68" s="120" t="n">
        <f aca="false">H76</f>
        <v>5.12784848130387</v>
      </c>
      <c r="J68" s="120" t="n">
        <f aca="false">I76</f>
        <v>5.13550243792413</v>
      </c>
      <c r="K68" s="120" t="n">
        <f aca="false">J76</f>
        <v>5.14656893676269</v>
      </c>
      <c r="L68" s="120" t="n">
        <f aca="false">K76</f>
        <v>5.15813792417216</v>
      </c>
      <c r="M68" s="120" t="n">
        <f aca="false">L76</f>
        <v>5.16276287097653</v>
      </c>
      <c r="N68" s="120" t="n">
        <f aca="false">M76</f>
        <v>5.16284073361654</v>
      </c>
      <c r="O68" s="38"/>
      <c r="P68" s="2" t="s">
        <v>85</v>
      </c>
    </row>
    <row r="69" customFormat="false" ht="24" hidden="false" customHeight="true" outlineLevel="0" collapsed="false">
      <c r="A69" s="77"/>
      <c r="B69" s="36" t="s">
        <v>86</v>
      </c>
      <c r="C69" s="122" t="n">
        <f aca="false">C68*C32</f>
        <v>236578.1502</v>
      </c>
      <c r="D69" s="122" t="n">
        <f aca="false">D68*D32</f>
        <v>184551.205737637</v>
      </c>
      <c r="E69" s="122" t="n">
        <f aca="false">E68*E32</f>
        <v>117025.796941512</v>
      </c>
      <c r="F69" s="122" t="n">
        <f aca="false">F68*F32</f>
        <v>79983.3433685457</v>
      </c>
      <c r="G69" s="122" t="n">
        <f aca="false">G68*G32</f>
        <v>59001.3751735352</v>
      </c>
      <c r="H69" s="122" t="n">
        <f aca="false">H68*H32</f>
        <v>118999.307534333</v>
      </c>
      <c r="I69" s="122" t="n">
        <f aca="false">I68*I32</f>
        <v>196587.569804384</v>
      </c>
      <c r="J69" s="122" t="n">
        <f aca="false">J68*J32</f>
        <v>219079.543690879</v>
      </c>
      <c r="K69" s="122" t="n">
        <f aca="false">K68*K32</f>
        <v>243459.743156618</v>
      </c>
      <c r="L69" s="122" t="n">
        <f aca="false">L68*L32</f>
        <v>267685.593943582</v>
      </c>
      <c r="M69" s="122" t="n">
        <f aca="false">M68*M32</f>
        <v>279617.232375104</v>
      </c>
      <c r="N69" s="122" t="n">
        <f aca="false">N68*N32</f>
        <v>279770.007526538</v>
      </c>
      <c r="O69" s="38"/>
    </row>
    <row r="70" customFormat="false" ht="24" hidden="false" customHeight="true" outlineLevel="0" collapsed="false">
      <c r="A70" s="77"/>
      <c r="B70" s="36" t="s">
        <v>87</v>
      </c>
      <c r="C70" s="122" t="n">
        <f aca="false">C35*C68</f>
        <v>52026.9444623625</v>
      </c>
      <c r="D70" s="122" t="n">
        <f aca="false">D35*D68</f>
        <v>67525.4087961254</v>
      </c>
      <c r="E70" s="122" t="n">
        <f aca="false">E35*E68</f>
        <v>37042.4535729664</v>
      </c>
      <c r="F70" s="122" t="n">
        <f aca="false">F35*F68</f>
        <v>20981.9681950105</v>
      </c>
      <c r="G70" s="122" t="n">
        <f aca="false">G35*G68</f>
        <v>0</v>
      </c>
      <c r="H70" s="122" t="n">
        <f aca="false">H35*H68</f>
        <v>0</v>
      </c>
      <c r="I70" s="122" t="n">
        <f aca="false">I35*I68</f>
        <v>0</v>
      </c>
      <c r="J70" s="122" t="n">
        <f aca="false">J35*J68</f>
        <v>0</v>
      </c>
      <c r="K70" s="122" t="n">
        <f aca="false">K35*K68</f>
        <v>0</v>
      </c>
      <c r="L70" s="122" t="n">
        <f aca="false">L35*L68</f>
        <v>0</v>
      </c>
      <c r="M70" s="122" t="n">
        <f aca="false">M35*M68</f>
        <v>0</v>
      </c>
      <c r="N70" s="122" t="n">
        <f aca="false">N35*N68</f>
        <v>0</v>
      </c>
      <c r="O70" s="87" t="n">
        <f aca="false">SUM(C70:N70)</f>
        <v>177576.775026465</v>
      </c>
    </row>
    <row r="71" s="3" customFormat="true" ht="24" hidden="false" customHeight="true" outlineLevel="0" collapsed="false">
      <c r="A71" s="77"/>
      <c r="B71" s="124" t="s">
        <v>88</v>
      </c>
      <c r="C71" s="125" t="n">
        <f aca="false">C49+C65+C67+C70</f>
        <v>148589.363962363</v>
      </c>
      <c r="D71" s="125" t="n">
        <f aca="false">D49+D65+D67+D70</f>
        <v>164087.828296125</v>
      </c>
      <c r="E71" s="125" t="n">
        <f aca="false">E49+E65+E67+E70</f>
        <v>127594.911072966</v>
      </c>
      <c r="F71" s="125" t="n">
        <f aca="false">F49+F65+F67+F70</f>
        <v>88525.3271950105</v>
      </c>
      <c r="G71" s="125" t="n">
        <f aca="false">G49+G65+G67+G70</f>
        <v>103932.8035</v>
      </c>
      <c r="H71" s="125" t="n">
        <f aca="false">H49+H65+H67+H70</f>
        <v>93435.3215</v>
      </c>
      <c r="I71" s="125" t="n">
        <f aca="false">I49+I65+I67+I70</f>
        <v>35491.93</v>
      </c>
      <c r="J71" s="125" t="n">
        <f aca="false">J49+J65+J67+J70</f>
        <v>35977.311</v>
      </c>
      <c r="K71" s="125" t="n">
        <f aca="false">K49+K65+K67+K70</f>
        <v>36459.1555</v>
      </c>
      <c r="L71" s="125" t="n">
        <f aca="false">L49+L65+L67+L70</f>
        <v>32800.1655</v>
      </c>
      <c r="M71" s="125" t="n">
        <f aca="false">M49+M65+M67+M70</f>
        <v>45907.554</v>
      </c>
      <c r="N71" s="125" t="n">
        <f aca="false">N49+N65+N67+N70</f>
        <v>52406.497</v>
      </c>
      <c r="O71" s="126" t="n">
        <f aca="false">SUM(C71:N71)</f>
        <v>965208.168526465</v>
      </c>
    </row>
    <row r="72" s="3" customFormat="true" ht="24" hidden="false" customHeight="true" outlineLevel="0" collapsed="false">
      <c r="A72" s="77"/>
      <c r="B72" s="36" t="s">
        <v>89</v>
      </c>
      <c r="C72" s="120" t="n">
        <f aca="false">C71/(C28+C35)</f>
        <v>5.2415067299459</v>
      </c>
      <c r="D72" s="120" t="n">
        <f aca="false">D71/(D28+D35)</f>
        <v>5.22878696908558</v>
      </c>
      <c r="E72" s="120" t="n">
        <f aca="false">E71/(E28+E35)</f>
        <v>5.26291449387075</v>
      </c>
      <c r="F72" s="120" t="n">
        <f aca="false">F71/(F28+F35)</f>
        <v>4.87094981910632</v>
      </c>
      <c r="G72" s="120" t="n">
        <f aca="false">G71/(G28+G35)</f>
        <v>4.63427134703705</v>
      </c>
      <c r="H72" s="120" t="n">
        <f aca="false">H71/(H28+H35)</f>
        <v>4.5966114773454</v>
      </c>
      <c r="I72" s="120" t="n">
        <f aca="false">I71/(I28+I35)</f>
        <v>5.01510950967924</v>
      </c>
      <c r="J72" s="120" t="n">
        <f aca="false">J71/(J28+J35)</f>
        <v>5.03954489424289</v>
      </c>
      <c r="K72" s="120" t="n">
        <f aca="false">K71/(K28+K35)</f>
        <v>5.07081439499305</v>
      </c>
      <c r="L72" s="120" t="n">
        <f aca="false">L71/(L28+L35)</f>
        <v>5.24466989126959</v>
      </c>
      <c r="M72" s="120" t="n">
        <f aca="false">M71/(M28+M35)</f>
        <v>5.27733693527992</v>
      </c>
      <c r="N72" s="120" t="n">
        <f aca="false">N71/(N28+N35)</f>
        <v>2.69830589022758</v>
      </c>
      <c r="O72" s="38"/>
    </row>
    <row r="73" s="3" customFormat="true" ht="24" hidden="false" customHeight="true" outlineLevel="0" collapsed="false">
      <c r="A73" s="77"/>
      <c r="B73" s="39" t="s">
        <v>90</v>
      </c>
      <c r="C73" s="127" t="n">
        <v>0</v>
      </c>
      <c r="D73" s="127" t="n">
        <v>0</v>
      </c>
      <c r="E73" s="127" t="n">
        <v>0</v>
      </c>
      <c r="F73" s="127" t="n">
        <f aca="false">F40*((F53+F63)/(F20+F24+F27)+$C$7)</f>
        <v>0</v>
      </c>
      <c r="G73" s="127" t="n">
        <f aca="false">G40*((G53+G63)/(G20+G24+G27)+$C$7)</f>
        <v>59997.9323607977</v>
      </c>
      <c r="H73" s="127" t="n">
        <f aca="false">H40*((H53+H63)/(H20+H24+H27)+$C$7)</f>
        <v>77588.2622700513</v>
      </c>
      <c r="I73" s="127" t="n">
        <f aca="false">I40*((I53+I63)/(I20+I24+I27)+$C$7)</f>
        <v>22491.9738864943</v>
      </c>
      <c r="J73" s="127" t="n">
        <f aca="false">J40*((J53+J63)/(J20+J24+J27)+$C$7)</f>
        <v>24380.1994657392</v>
      </c>
      <c r="K73" s="127" t="n">
        <f aca="false">K40*((K53+K63)/(K20+K24+K27)+$C$7)</f>
        <v>24225.8507869643</v>
      </c>
      <c r="L73" s="127" t="n">
        <f aca="false">L40*((L53+L63)/(L20+L24+L27)+$C$7)</f>
        <v>11931.638431522</v>
      </c>
      <c r="M73" s="127" t="n">
        <f aca="false">M40*((M53+M63)/(M20+M24+M27)+$C$7)</f>
        <v>152.775151433478</v>
      </c>
      <c r="N73" s="127" t="n">
        <f aca="false">N40*((N53+N63)/(N20+N24+N27)+$C$7)</f>
        <v>3231.35355477763</v>
      </c>
      <c r="O73" s="87" t="n">
        <f aca="false">SUM(C73:N73)</f>
        <v>223999.98590778</v>
      </c>
    </row>
    <row r="74" customFormat="false" ht="24" hidden="false" customHeight="true" outlineLevel="0" collapsed="false">
      <c r="A74" s="77"/>
      <c r="B74" s="64" t="s">
        <v>91</v>
      </c>
      <c r="C74" s="128" t="n">
        <f aca="false">IF(C73=0,0,C73/C40)</f>
        <v>0</v>
      </c>
      <c r="D74" s="128" t="n">
        <f aca="false">IF(D73=0,0,D73/D40)</f>
        <v>0</v>
      </c>
      <c r="E74" s="128" t="n">
        <f aca="false">IF(E73=0,0,E73/E40)</f>
        <v>0</v>
      </c>
      <c r="F74" s="128" t="n">
        <f aca="false">IF(F73=0,0,F73/F40)</f>
        <v>0</v>
      </c>
      <c r="G74" s="128" t="n">
        <f aca="false">IF(G73=0,0,G73/G40)</f>
        <v>5.11565873640361</v>
      </c>
      <c r="H74" s="128" t="n">
        <f aca="false">IF(H73=0,0,H73/H40)</f>
        <v>5.15109876819709</v>
      </c>
      <c r="I74" s="128" t="n">
        <f aca="false">IF(I73=0,0,I73/I40)</f>
        <v>5.20338611352196</v>
      </c>
      <c r="J74" s="128" t="n">
        <f aca="false">IF(J73=0,0,J73/J40)</f>
        <v>5.24819422140098</v>
      </c>
      <c r="K74" s="128" t="n">
        <f aca="false">IF(K73=0,0,K73/K40)</f>
        <v>5.27735598857719</v>
      </c>
      <c r="L74" s="128" t="n">
        <f aca="false">IF(L73=0,0,L73/L40)</f>
        <v>5.26874829900486</v>
      </c>
      <c r="M74" s="128" t="n">
        <f aca="false">IF(M73=0,0,M73/M40)</f>
        <v>5.30939664053751</v>
      </c>
      <c r="N74" s="128" t="n">
        <f aca="false">IF(N73=0,0,N73/N40)</f>
        <v>5.4624625</v>
      </c>
      <c r="O74" s="92"/>
    </row>
    <row r="75" s="3" customFormat="true" ht="24" hidden="false" customHeight="true" outlineLevel="0" collapsed="false">
      <c r="A75" s="77"/>
      <c r="B75" s="39" t="s">
        <v>92</v>
      </c>
      <c r="C75" s="106" t="n">
        <f aca="false">C69-C70+C73</f>
        <v>184551.205737637</v>
      </c>
      <c r="D75" s="106" t="n">
        <f aca="false">D69-D70+D73</f>
        <v>117025.796941512</v>
      </c>
      <c r="E75" s="106" t="n">
        <f aca="false">E69-E70+E73</f>
        <v>79983.3433685457</v>
      </c>
      <c r="F75" s="106" t="n">
        <f aca="false">F69-F70+F73</f>
        <v>59001.3751735352</v>
      </c>
      <c r="G75" s="106" t="n">
        <f aca="false">G69-G70+G73</f>
        <v>118999.307534333</v>
      </c>
      <c r="H75" s="106" t="n">
        <f aca="false">H69-H70+H73</f>
        <v>196587.569804384</v>
      </c>
      <c r="I75" s="106" t="n">
        <f aca="false">I69-I70+I73</f>
        <v>219079.543690879</v>
      </c>
      <c r="J75" s="106" t="n">
        <f aca="false">J69-J70+J73</f>
        <v>243459.743156618</v>
      </c>
      <c r="K75" s="106" t="n">
        <f aca="false">K69-K70+K73</f>
        <v>267685.593943582</v>
      </c>
      <c r="L75" s="106" t="n">
        <f aca="false">L69-L70+L73</f>
        <v>279617.232375104</v>
      </c>
      <c r="M75" s="106" t="n">
        <f aca="false">M69-M70+M73</f>
        <v>279770.007526538</v>
      </c>
      <c r="N75" s="106" t="n">
        <f aca="false">N69-N70+N73</f>
        <v>283001.361081315</v>
      </c>
      <c r="O75" s="87"/>
    </row>
    <row r="76" customFormat="false" ht="24" hidden="false" customHeight="true" outlineLevel="0" collapsed="false">
      <c r="A76" s="77"/>
      <c r="B76" s="53" t="s">
        <v>93</v>
      </c>
      <c r="C76" s="129" t="n">
        <f aca="false">C75/C41</f>
        <v>5.1099</v>
      </c>
      <c r="D76" s="129" t="n">
        <f aca="false">D75/D41</f>
        <v>5.1099</v>
      </c>
      <c r="E76" s="129" t="n">
        <f aca="false">E75/E41</f>
        <v>5.1099</v>
      </c>
      <c r="F76" s="129" t="n">
        <f aca="false">F75/F41</f>
        <v>5.1099</v>
      </c>
      <c r="G76" s="129" t="n">
        <f aca="false">G75/G41</f>
        <v>5.11280185993989</v>
      </c>
      <c r="H76" s="129" t="n">
        <f aca="false">H75/H41</f>
        <v>5.12784848130387</v>
      </c>
      <c r="I76" s="129" t="n">
        <f aca="false">I75/I41</f>
        <v>5.13550243792413</v>
      </c>
      <c r="J76" s="129" t="n">
        <f aca="false">J75/J41</f>
        <v>5.14656893676269</v>
      </c>
      <c r="K76" s="129" t="n">
        <f aca="false">K75/K41</f>
        <v>5.15813792417216</v>
      </c>
      <c r="L76" s="129" t="n">
        <f aca="false">L75/L41</f>
        <v>5.16276287097653</v>
      </c>
      <c r="M76" s="129" t="n">
        <f aca="false">M75/M41</f>
        <v>5.16284073361654</v>
      </c>
      <c r="N76" s="129" t="n">
        <f aca="false">N75/N41</f>
        <v>5.16607623549585</v>
      </c>
      <c r="O76" s="130"/>
    </row>
    <row r="77" s="3" customFormat="true" ht="24" hidden="false" customHeight="true" outlineLevel="0" collapsed="false">
      <c r="A77" s="77"/>
      <c r="B77" s="80" t="s">
        <v>94</v>
      </c>
      <c r="C77" s="82" t="n">
        <f aca="false">C71-C73</f>
        <v>148589.363962363</v>
      </c>
      <c r="D77" s="82" t="n">
        <f aca="false">D71-D73</f>
        <v>164087.828296125</v>
      </c>
      <c r="E77" s="82" t="n">
        <f aca="false">E71-E73</f>
        <v>127594.911072966</v>
      </c>
      <c r="F77" s="82" t="n">
        <f aca="false">F71-F73</f>
        <v>88525.3271950105</v>
      </c>
      <c r="G77" s="82" t="n">
        <f aca="false">G71-G73</f>
        <v>43934.8711392023</v>
      </c>
      <c r="H77" s="82" t="n">
        <f aca="false">H71-H73</f>
        <v>15847.0592299487</v>
      </c>
      <c r="I77" s="82" t="n">
        <f aca="false">I71-I73</f>
        <v>12999.9561135057</v>
      </c>
      <c r="J77" s="82" t="n">
        <f aca="false">J71-J73</f>
        <v>11597.1115342608</v>
      </c>
      <c r="K77" s="82" t="n">
        <f aca="false">K71-K73</f>
        <v>12233.3047130357</v>
      </c>
      <c r="L77" s="82" t="n">
        <f aca="false">L71-L73</f>
        <v>20868.527068478</v>
      </c>
      <c r="M77" s="82" t="n">
        <f aca="false">M71-M73</f>
        <v>45754.7788485665</v>
      </c>
      <c r="N77" s="82" t="n">
        <f aca="false">N71-N73</f>
        <v>49175.1434452224</v>
      </c>
      <c r="O77" s="131" t="n">
        <f aca="false">SUM(C77:N77)</f>
        <v>741208.182618685</v>
      </c>
    </row>
    <row r="78" customFormat="false" ht="12" hidden="false" customHeight="true" outlineLevel="0" collapsed="false">
      <c r="A78" s="29"/>
      <c r="B78" s="132"/>
      <c r="C78" s="40"/>
      <c r="D78" s="40"/>
      <c r="E78" s="40"/>
      <c r="F78" s="40"/>
      <c r="G78" s="40"/>
      <c r="H78" s="40"/>
      <c r="I78" s="40"/>
      <c r="J78" s="40"/>
      <c r="K78" s="40"/>
      <c r="L78" s="40"/>
      <c r="M78" s="40"/>
      <c r="N78" s="40"/>
      <c r="O78" s="57"/>
    </row>
    <row r="79" customFormat="false" ht="24" hidden="false" customHeight="true" outlineLevel="0" collapsed="false">
      <c r="B79" s="133"/>
      <c r="C79" s="134"/>
      <c r="D79" s="134"/>
      <c r="E79" s="135" t="s">
        <v>95</v>
      </c>
      <c r="F79" s="135"/>
      <c r="G79" s="135"/>
      <c r="H79" s="136" t="n">
        <f aca="false">O77/O15</f>
        <v>4.73455931502223</v>
      </c>
      <c r="J79" s="135"/>
      <c r="K79" s="135"/>
      <c r="L79" s="135"/>
      <c r="M79" s="137"/>
    </row>
    <row r="80" customFormat="false" ht="12" hidden="false" customHeight="true" outlineLevel="0" collapsed="false">
      <c r="B80" s="138"/>
      <c r="C80" s="139"/>
      <c r="D80" s="140"/>
      <c r="E80" s="141"/>
      <c r="F80" s="17"/>
      <c r="G80" s="17"/>
    </row>
    <row r="81" customFormat="false" ht="24" hidden="false" customHeight="true" outlineLevel="0" collapsed="false">
      <c r="B81" s="138"/>
      <c r="C81" s="139"/>
      <c r="D81" s="140"/>
      <c r="E81" s="135" t="s">
        <v>96</v>
      </c>
      <c r="F81" s="135"/>
      <c r="G81" s="135"/>
      <c r="H81" s="136" t="n">
        <f aca="false">O77/(O15/$H$8)</f>
        <v>4.88713666478631</v>
      </c>
    </row>
    <row r="82" customFormat="false" ht="24" hidden="false" customHeight="true" outlineLevel="0" collapsed="false">
      <c r="B82" s="138"/>
      <c r="C82" s="139"/>
      <c r="D82" s="140"/>
      <c r="E82" s="142"/>
      <c r="F82" s="142"/>
      <c r="G82" s="142"/>
      <c r="H82" s="137"/>
    </row>
    <row r="83" customFormat="false" ht="24" hidden="false" customHeight="true" outlineLevel="0" collapsed="false">
      <c r="B83" s="143" t="s">
        <v>97</v>
      </c>
      <c r="C83" s="143"/>
      <c r="D83" s="143"/>
      <c r="E83" s="143"/>
      <c r="F83" s="143"/>
      <c r="G83" s="143"/>
      <c r="H83" s="143"/>
      <c r="I83" s="143"/>
      <c r="J83" s="143"/>
      <c r="K83" s="143"/>
      <c r="L83" s="143"/>
      <c r="M83" s="143"/>
      <c r="N83" s="143"/>
      <c r="O83" s="143"/>
    </row>
    <row r="84" customFormat="false" ht="18" hidden="false" customHeight="false" outlineLevel="0" collapsed="false">
      <c r="A84" s="2"/>
      <c r="B84" s="3" t="s">
        <v>98</v>
      </c>
      <c r="N84" s="3"/>
      <c r="O84" s="2"/>
    </row>
    <row r="85" customFormat="false" ht="24" hidden="false" customHeight="true" outlineLevel="0" collapsed="false">
      <c r="B85" s="144" t="s">
        <v>99</v>
      </c>
      <c r="C85" s="144"/>
      <c r="D85" s="144"/>
      <c r="E85" s="144"/>
      <c r="F85" s="144"/>
      <c r="G85" s="144"/>
      <c r="H85" s="144"/>
      <c r="I85" s="144"/>
      <c r="J85" s="144"/>
      <c r="K85" s="144"/>
      <c r="L85" s="144"/>
      <c r="M85" s="144"/>
      <c r="N85" s="144"/>
      <c r="O85" s="144"/>
    </row>
    <row r="86" customFormat="false" ht="24" hidden="false" customHeight="true" outlineLevel="0" collapsed="false">
      <c r="B86" s="144" t="s">
        <v>100</v>
      </c>
      <c r="C86" s="144"/>
      <c r="D86" s="144"/>
      <c r="E86" s="144"/>
      <c r="F86" s="144"/>
      <c r="G86" s="144"/>
      <c r="H86" s="144"/>
      <c r="I86" s="144"/>
      <c r="J86" s="144"/>
      <c r="K86" s="144"/>
      <c r="L86" s="144"/>
      <c r="M86" s="144"/>
      <c r="N86" s="144"/>
      <c r="O86" s="144"/>
    </row>
    <row r="87" customFormat="false" ht="24" hidden="false" customHeight="true" outlineLevel="0" collapsed="false">
      <c r="A87" s="29"/>
      <c r="B87" s="144" t="s">
        <v>101</v>
      </c>
      <c r="C87" s="144"/>
      <c r="D87" s="144"/>
      <c r="E87" s="144"/>
      <c r="F87" s="144"/>
      <c r="G87" s="144"/>
      <c r="H87" s="144"/>
      <c r="I87" s="144"/>
      <c r="J87" s="144"/>
      <c r="K87" s="144"/>
      <c r="L87" s="144"/>
      <c r="M87" s="144"/>
      <c r="N87" s="144"/>
      <c r="O87" s="144"/>
    </row>
    <row r="88" customFormat="false" ht="24" hidden="false" customHeight="true" outlineLevel="0" collapsed="false">
      <c r="A88" s="29"/>
      <c r="B88" s="144" t="s">
        <v>102</v>
      </c>
      <c r="C88" s="40"/>
      <c r="D88" s="40"/>
      <c r="E88" s="40"/>
      <c r="F88" s="40"/>
      <c r="G88" s="40"/>
      <c r="H88" s="40"/>
      <c r="I88" s="40"/>
      <c r="J88" s="40"/>
      <c r="K88" s="40"/>
      <c r="L88" s="40"/>
      <c r="M88" s="40"/>
      <c r="N88" s="40"/>
      <c r="O88" s="57"/>
    </row>
    <row r="89" customFormat="false" ht="24" hidden="false" customHeight="true" outlineLevel="0" collapsed="false">
      <c r="A89" s="29"/>
      <c r="B89" s="132"/>
      <c r="C89" s="40"/>
      <c r="D89" s="40"/>
      <c r="E89" s="40"/>
      <c r="F89" s="40"/>
      <c r="G89" s="40"/>
      <c r="H89" s="40"/>
      <c r="I89" s="40"/>
      <c r="J89" s="40"/>
      <c r="K89" s="40"/>
      <c r="L89" s="40"/>
      <c r="M89" s="40"/>
      <c r="N89" s="40"/>
      <c r="O89" s="57"/>
    </row>
    <row r="90" customFormat="false" ht="24" hidden="false" customHeight="true" outlineLevel="0" collapsed="false">
      <c r="A90" s="29"/>
      <c r="B90" s="132"/>
      <c r="C90" s="40"/>
      <c r="D90" s="40"/>
      <c r="E90" s="40"/>
      <c r="F90" s="40"/>
      <c r="G90" s="40"/>
      <c r="H90" s="40"/>
      <c r="I90" s="40"/>
      <c r="J90" s="40"/>
      <c r="K90" s="40"/>
      <c r="L90" s="40"/>
      <c r="M90" s="40"/>
      <c r="N90" s="40"/>
      <c r="O90" s="57"/>
    </row>
    <row r="91" customFormat="false" ht="24" hidden="false" customHeight="true" outlineLevel="0" collapsed="false">
      <c r="A91" s="29"/>
      <c r="B91" s="132"/>
      <c r="C91" s="40"/>
      <c r="D91" s="40"/>
      <c r="E91" s="40"/>
      <c r="F91" s="40"/>
      <c r="G91" s="40"/>
      <c r="H91" s="40"/>
      <c r="I91" s="40"/>
      <c r="J91" s="40"/>
      <c r="K91" s="40"/>
      <c r="L91" s="40"/>
      <c r="M91" s="40"/>
      <c r="N91" s="40"/>
      <c r="O91" s="57"/>
    </row>
    <row r="92" customFormat="false" ht="24" hidden="false" customHeight="true" outlineLevel="0" collapsed="false">
      <c r="A92" s="29"/>
      <c r="B92" s="132"/>
      <c r="C92" s="40"/>
      <c r="D92" s="40"/>
      <c r="E92" s="40"/>
      <c r="F92" s="40"/>
      <c r="G92" s="40"/>
      <c r="H92" s="40"/>
      <c r="I92" s="40"/>
      <c r="J92" s="40"/>
      <c r="K92" s="40"/>
      <c r="L92" s="40"/>
      <c r="M92" s="40"/>
      <c r="N92" s="40"/>
      <c r="O92" s="57"/>
    </row>
    <row r="93" customFormat="false" ht="24" hidden="false" customHeight="true" outlineLevel="0" collapsed="false">
      <c r="A93" s="29"/>
      <c r="B93" s="132"/>
      <c r="C93" s="40"/>
      <c r="D93" s="40"/>
      <c r="E93" s="40"/>
      <c r="F93" s="40"/>
      <c r="G93" s="40"/>
      <c r="H93" s="40"/>
      <c r="I93" s="40"/>
      <c r="J93" s="40"/>
      <c r="K93" s="40"/>
      <c r="L93" s="40"/>
      <c r="M93" s="40"/>
      <c r="N93" s="40"/>
      <c r="O93" s="57"/>
    </row>
    <row r="94" customFormat="false" ht="24" hidden="false" customHeight="true" outlineLevel="0" collapsed="false">
      <c r="A94" s="29"/>
      <c r="B94" s="132"/>
      <c r="C94" s="40"/>
      <c r="D94" s="40"/>
      <c r="E94" s="40"/>
      <c r="F94" s="40"/>
      <c r="G94" s="40"/>
      <c r="H94" s="40"/>
      <c r="I94" s="40"/>
      <c r="J94" s="40"/>
      <c r="K94" s="40"/>
      <c r="L94" s="40"/>
      <c r="M94" s="40"/>
      <c r="N94" s="40"/>
      <c r="O94" s="57"/>
    </row>
    <row r="95" customFormat="false" ht="24" hidden="false" customHeight="true" outlineLevel="0" collapsed="false">
      <c r="A95" s="29"/>
      <c r="B95" s="132"/>
      <c r="C95" s="40"/>
      <c r="D95" s="40"/>
      <c r="E95" s="40"/>
      <c r="F95" s="40"/>
      <c r="G95" s="40"/>
      <c r="H95" s="40"/>
      <c r="I95" s="40"/>
      <c r="J95" s="40"/>
      <c r="K95" s="40"/>
      <c r="L95" s="40"/>
      <c r="M95" s="40"/>
      <c r="N95" s="40"/>
      <c r="O95" s="57"/>
    </row>
    <row r="96" customFormat="false" ht="24" hidden="false" customHeight="true" outlineLevel="0" collapsed="false">
      <c r="A96" s="29"/>
      <c r="B96" s="132"/>
      <c r="C96" s="40"/>
      <c r="D96" s="40"/>
      <c r="E96" s="40"/>
      <c r="F96" s="40"/>
      <c r="G96" s="40"/>
      <c r="H96" s="40"/>
      <c r="I96" s="40"/>
      <c r="J96" s="40"/>
      <c r="K96" s="40"/>
      <c r="L96" s="40"/>
      <c r="M96" s="40"/>
      <c r="N96" s="40"/>
      <c r="O96" s="57"/>
    </row>
    <row r="97" customFormat="false" ht="24" hidden="false" customHeight="true" outlineLevel="0" collapsed="false">
      <c r="A97" s="29"/>
      <c r="B97" s="132"/>
      <c r="C97" s="40"/>
      <c r="D97" s="40"/>
      <c r="E97" s="40"/>
      <c r="F97" s="40"/>
      <c r="G97" s="40"/>
      <c r="H97" s="40"/>
      <c r="I97" s="40"/>
      <c r="J97" s="40"/>
      <c r="K97" s="40"/>
      <c r="L97" s="40"/>
      <c r="M97" s="40"/>
      <c r="N97" s="40"/>
      <c r="O97" s="57"/>
    </row>
    <row r="98" customFormat="false" ht="24" hidden="false" customHeight="true" outlineLevel="0" collapsed="false">
      <c r="A98" s="29"/>
      <c r="B98" s="132"/>
      <c r="C98" s="40"/>
      <c r="D98" s="40"/>
      <c r="E98" s="40"/>
      <c r="F98" s="40"/>
      <c r="G98" s="40"/>
      <c r="H98" s="40"/>
      <c r="I98" s="40"/>
      <c r="J98" s="40"/>
      <c r="K98" s="40"/>
      <c r="L98" s="40"/>
      <c r="M98" s="40"/>
      <c r="N98" s="40"/>
      <c r="O98" s="57"/>
    </row>
    <row r="99" customFormat="false" ht="24" hidden="false" customHeight="true" outlineLevel="0" collapsed="false">
      <c r="A99" s="29"/>
      <c r="B99" s="132"/>
      <c r="C99" s="40"/>
      <c r="D99" s="40"/>
      <c r="E99" s="40"/>
      <c r="F99" s="40"/>
      <c r="G99" s="40"/>
      <c r="H99" s="40"/>
      <c r="I99" s="40"/>
      <c r="J99" s="40"/>
      <c r="K99" s="40"/>
      <c r="L99" s="40"/>
      <c r="M99" s="40"/>
      <c r="N99" s="40"/>
      <c r="O99" s="57"/>
    </row>
    <row r="100" customFormat="false" ht="24" hidden="false" customHeight="true" outlineLevel="0" collapsed="false">
      <c r="A100" s="29"/>
      <c r="B100" s="132"/>
      <c r="C100" s="40"/>
      <c r="D100" s="40"/>
      <c r="E100" s="40"/>
      <c r="F100" s="40"/>
      <c r="G100" s="40"/>
      <c r="H100" s="40"/>
      <c r="I100" s="40"/>
      <c r="J100" s="40"/>
      <c r="K100" s="40"/>
      <c r="L100" s="40"/>
      <c r="M100" s="40"/>
      <c r="N100" s="40"/>
      <c r="O100" s="57"/>
    </row>
    <row r="101" customFormat="false" ht="24" hidden="false" customHeight="true" outlineLevel="0" collapsed="false">
      <c r="A101" s="29"/>
      <c r="B101" s="132"/>
      <c r="C101" s="40"/>
      <c r="D101" s="40"/>
      <c r="E101" s="40"/>
      <c r="F101" s="40"/>
      <c r="G101" s="40"/>
      <c r="H101" s="40"/>
      <c r="I101" s="40"/>
      <c r="J101" s="40"/>
      <c r="K101" s="40"/>
      <c r="L101" s="40"/>
      <c r="M101" s="40"/>
      <c r="N101" s="40"/>
      <c r="O101" s="57"/>
    </row>
    <row r="102" customFormat="false" ht="24" hidden="false" customHeight="true" outlineLevel="0" collapsed="false">
      <c r="A102" s="29"/>
      <c r="B102" s="132"/>
      <c r="C102" s="40"/>
      <c r="D102" s="40"/>
      <c r="E102" s="40"/>
      <c r="F102" s="40"/>
      <c r="G102" s="40"/>
      <c r="H102" s="40"/>
      <c r="I102" s="40"/>
      <c r="J102" s="40"/>
      <c r="K102" s="40"/>
      <c r="L102" s="40"/>
      <c r="M102" s="40"/>
      <c r="N102" s="40"/>
      <c r="O102" s="57"/>
    </row>
    <row r="103" customFormat="false" ht="24" hidden="false" customHeight="true" outlineLevel="0" collapsed="false">
      <c r="A103" s="29"/>
      <c r="B103" s="132"/>
      <c r="C103" s="40"/>
      <c r="D103" s="40"/>
      <c r="E103" s="40"/>
      <c r="F103" s="40"/>
      <c r="G103" s="40"/>
      <c r="H103" s="40"/>
      <c r="I103" s="40"/>
      <c r="J103" s="40"/>
      <c r="K103" s="40"/>
      <c r="L103" s="40"/>
      <c r="M103" s="40"/>
      <c r="N103" s="40"/>
      <c r="O103" s="57"/>
    </row>
    <row r="104" customFormat="false" ht="24" hidden="false" customHeight="true" outlineLevel="0" collapsed="false">
      <c r="A104" s="29"/>
      <c r="B104" s="132"/>
      <c r="C104" s="40"/>
      <c r="D104" s="40"/>
      <c r="E104" s="40"/>
      <c r="F104" s="40"/>
      <c r="G104" s="40"/>
      <c r="H104" s="40"/>
      <c r="I104" s="40"/>
      <c r="J104" s="40"/>
      <c r="K104" s="40"/>
      <c r="L104" s="40"/>
      <c r="M104" s="40"/>
      <c r="N104" s="40"/>
      <c r="O104" s="57"/>
    </row>
    <row r="105" customFormat="false" ht="24" hidden="false" customHeight="true" outlineLevel="0" collapsed="false">
      <c r="A105" s="29"/>
      <c r="B105" s="132"/>
      <c r="C105" s="40"/>
      <c r="D105" s="40"/>
      <c r="E105" s="40"/>
      <c r="F105" s="40"/>
      <c r="G105" s="40"/>
      <c r="H105" s="40"/>
      <c r="I105" s="40"/>
      <c r="J105" s="40"/>
      <c r="K105" s="40"/>
      <c r="L105" s="40"/>
      <c r="M105" s="40"/>
      <c r="N105" s="40"/>
      <c r="O105" s="57"/>
    </row>
    <row r="106" customFormat="false" ht="24" hidden="false" customHeight="true" outlineLevel="0" collapsed="false">
      <c r="A106" s="29"/>
      <c r="B106" s="132"/>
      <c r="C106" s="40"/>
      <c r="D106" s="40"/>
      <c r="E106" s="40"/>
      <c r="F106" s="40"/>
      <c r="G106" s="40"/>
      <c r="H106" s="40"/>
      <c r="I106" s="40"/>
      <c r="J106" s="40"/>
      <c r="K106" s="40"/>
      <c r="L106" s="40"/>
      <c r="M106" s="40"/>
      <c r="N106" s="40"/>
      <c r="O106" s="57"/>
    </row>
    <row r="107" customFormat="false" ht="24" hidden="false" customHeight="true" outlineLevel="0" collapsed="false">
      <c r="A107" s="29"/>
      <c r="B107" s="132"/>
      <c r="C107" s="40"/>
      <c r="D107" s="40"/>
      <c r="E107" s="40"/>
      <c r="F107" s="40"/>
      <c r="G107" s="40"/>
      <c r="H107" s="40"/>
      <c r="I107" s="40"/>
      <c r="J107" s="40"/>
      <c r="K107" s="40"/>
      <c r="L107" s="40"/>
      <c r="M107" s="40"/>
      <c r="N107" s="40"/>
      <c r="O107" s="57"/>
    </row>
    <row r="108" customFormat="false" ht="24" hidden="false" customHeight="true" outlineLevel="0" collapsed="false">
      <c r="A108" s="29"/>
      <c r="B108" s="132"/>
      <c r="C108" s="40"/>
      <c r="D108" s="40"/>
      <c r="E108" s="40"/>
      <c r="F108" s="40"/>
      <c r="G108" s="40"/>
      <c r="H108" s="40"/>
      <c r="I108" s="40"/>
      <c r="J108" s="40"/>
      <c r="K108" s="40"/>
      <c r="L108" s="40"/>
      <c r="M108" s="40"/>
      <c r="N108" s="40"/>
      <c r="O108" s="57"/>
    </row>
    <row r="109" customFormat="false" ht="24" hidden="false" customHeight="true" outlineLevel="0" collapsed="false">
      <c r="A109" s="29"/>
      <c r="B109" s="132"/>
      <c r="C109" s="40"/>
      <c r="D109" s="40"/>
      <c r="E109" s="40"/>
      <c r="F109" s="40"/>
      <c r="G109" s="40"/>
      <c r="H109" s="40"/>
      <c r="I109" s="40"/>
      <c r="J109" s="40"/>
      <c r="K109" s="40"/>
      <c r="L109" s="40"/>
      <c r="M109" s="40"/>
      <c r="N109" s="40"/>
      <c r="O109" s="57"/>
    </row>
    <row r="110" customFormat="false" ht="24" hidden="false" customHeight="true" outlineLevel="0" collapsed="false">
      <c r="A110" s="29"/>
      <c r="B110" s="132"/>
      <c r="C110" s="40"/>
      <c r="D110" s="40"/>
      <c r="E110" s="40"/>
      <c r="F110" s="40"/>
      <c r="G110" s="40"/>
      <c r="H110" s="40"/>
      <c r="I110" s="40"/>
      <c r="J110" s="40"/>
      <c r="K110" s="40"/>
      <c r="L110" s="40"/>
      <c r="M110" s="40"/>
      <c r="N110" s="40"/>
      <c r="O110" s="57"/>
    </row>
    <row r="111" customFormat="false" ht="24" hidden="false" customHeight="true" outlineLevel="0" collapsed="false">
      <c r="A111" s="29"/>
      <c r="B111" s="132"/>
      <c r="C111" s="40"/>
      <c r="D111" s="40"/>
      <c r="E111" s="40"/>
      <c r="F111" s="40"/>
      <c r="G111" s="40"/>
      <c r="H111" s="40"/>
      <c r="I111" s="40"/>
      <c r="J111" s="40"/>
      <c r="K111" s="40"/>
      <c r="L111" s="40"/>
      <c r="M111" s="40"/>
      <c r="N111" s="40"/>
      <c r="O111" s="57"/>
    </row>
    <row r="112" customFormat="false" ht="24" hidden="false" customHeight="true" outlineLevel="0" collapsed="false">
      <c r="A112" s="29"/>
      <c r="B112" s="132"/>
      <c r="C112" s="40"/>
      <c r="D112" s="40"/>
      <c r="E112" s="40"/>
      <c r="F112" s="40"/>
      <c r="G112" s="40"/>
      <c r="H112" s="40"/>
      <c r="I112" s="40"/>
      <c r="J112" s="40"/>
      <c r="K112" s="40"/>
      <c r="L112" s="40"/>
      <c r="M112" s="40"/>
      <c r="N112" s="40"/>
      <c r="O112" s="57"/>
    </row>
    <row r="113" customFormat="false" ht="24" hidden="false" customHeight="true" outlineLevel="0" collapsed="false">
      <c r="A113" s="29"/>
      <c r="B113" s="132"/>
      <c r="C113" s="40"/>
      <c r="D113" s="40"/>
      <c r="E113" s="40"/>
      <c r="F113" s="40"/>
      <c r="G113" s="40"/>
      <c r="H113" s="40"/>
      <c r="I113" s="40"/>
      <c r="J113" s="40"/>
      <c r="K113" s="40"/>
      <c r="L113" s="40"/>
      <c r="M113" s="40"/>
      <c r="N113" s="40"/>
      <c r="O113" s="57"/>
    </row>
    <row r="114" customFormat="false" ht="24" hidden="false" customHeight="true" outlineLevel="0" collapsed="false">
      <c r="A114" s="29"/>
      <c r="B114" s="132"/>
      <c r="C114" s="40"/>
      <c r="D114" s="40"/>
      <c r="E114" s="40"/>
      <c r="F114" s="40"/>
      <c r="G114" s="40"/>
      <c r="H114" s="40"/>
      <c r="I114" s="40"/>
      <c r="J114" s="40"/>
      <c r="K114" s="40"/>
      <c r="L114" s="40"/>
      <c r="M114" s="40"/>
      <c r="N114" s="40"/>
      <c r="O114" s="57"/>
    </row>
    <row r="119" customFormat="false" ht="24" hidden="false" customHeight="true" outlineLevel="0" collapsed="false"/>
    <row r="120" customFormat="false" ht="24" hidden="false" customHeight="true" outlineLevel="0" collapsed="false"/>
    <row r="121" customFormat="false" ht="24" hidden="false" customHeight="true" outlineLevel="0" collapsed="false"/>
    <row r="122" customFormat="false" ht="24" hidden="false" customHeight="true" outlineLevel="0" collapsed="false"/>
    <row r="123" customFormat="false" ht="24" hidden="false" customHeight="true" outlineLevel="0" collapsed="false"/>
    <row r="124" customFormat="false" ht="24" hidden="false" customHeight="true" outlineLevel="0" collapsed="false"/>
    <row r="125" customFormat="false" ht="24" hidden="false" customHeight="true" outlineLevel="0" collapsed="false"/>
    <row r="126" customFormat="false" ht="24" hidden="false" customHeight="true" outlineLevel="0" collapsed="false"/>
    <row r="127" customFormat="false" ht="24" hidden="false" customHeight="true" outlineLevel="0" collapsed="false"/>
    <row r="128" customFormat="false" ht="24" hidden="false" customHeight="true" outlineLevel="0" collapsed="false"/>
    <row r="129" customFormat="false" ht="24" hidden="false" customHeight="true" outlineLevel="0" collapsed="false"/>
  </sheetData>
  <mergeCells count="18">
    <mergeCell ref="A1:O1"/>
    <mergeCell ref="A2:O2"/>
    <mergeCell ref="A3:O3"/>
    <mergeCell ref="A4:O4"/>
    <mergeCell ref="E6:G6"/>
    <mergeCell ref="J6:L6"/>
    <mergeCell ref="E7:G7"/>
    <mergeCell ref="E8:G8"/>
    <mergeCell ref="E9:G9"/>
    <mergeCell ref="E10:G10"/>
    <mergeCell ref="E11:G11"/>
    <mergeCell ref="A15:A29"/>
    <mergeCell ref="A32:A42"/>
    <mergeCell ref="A45:A77"/>
    <mergeCell ref="E79:G79"/>
    <mergeCell ref="J79:L79"/>
    <mergeCell ref="E81:G81"/>
    <mergeCell ref="B83:O83"/>
  </mergeCells>
  <printOptions headings="false" gridLines="false" gridLinesSet="true" horizontalCentered="true" verticalCentered="true"/>
  <pageMargins left="0.5" right="0.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amp;C&amp;A&amp;R&amp;D</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N32"/>
    </sheetView>
  </sheetViews>
  <sheetFormatPr defaultColWidth="9.0546875" defaultRowHeight="12.75" zeroHeight="false" outlineLevelRow="0" outlineLevelCol="0"/>
  <cols>
    <col collapsed="false" customWidth="true" hidden="false" outlineLevel="0" max="1" min="1" style="0" width="34.7"/>
  </cols>
  <sheetData>
    <row r="1" customFormat="false" ht="12.75" hidden="false" customHeight="false" outlineLevel="0" collapsed="false">
      <c r="A1" s="333" t="s">
        <v>261</v>
      </c>
      <c r="B1" s="333"/>
      <c r="C1" s="333"/>
      <c r="D1" s="333"/>
      <c r="E1" s="333"/>
      <c r="F1" s="333"/>
      <c r="G1" s="333"/>
      <c r="H1" s="333"/>
      <c r="I1" s="333"/>
      <c r="J1" s="333"/>
      <c r="K1" s="333"/>
      <c r="L1" s="333"/>
      <c r="M1" s="333"/>
    </row>
    <row r="2" customFormat="false" ht="12.75" hidden="false" customHeight="false" outlineLevel="0" collapsed="false">
      <c r="A2" s="334"/>
      <c r="B2" s="335" t="n">
        <v>2011</v>
      </c>
      <c r="C2" s="335" t="n">
        <v>2012</v>
      </c>
      <c r="D2" s="335"/>
      <c r="E2" s="335"/>
      <c r="F2" s="335"/>
      <c r="G2" s="335"/>
      <c r="H2" s="335"/>
      <c r="I2" s="335"/>
      <c r="J2" s="335"/>
      <c r="K2" s="335"/>
      <c r="L2" s="335"/>
      <c r="M2" s="335"/>
    </row>
    <row r="3" customFormat="false" ht="12.75" hidden="false" customHeight="false" outlineLevel="0" collapsed="false">
      <c r="A3" s="334"/>
      <c r="B3" s="335" t="s">
        <v>19</v>
      </c>
      <c r="C3" s="335" t="s">
        <v>20</v>
      </c>
      <c r="D3" s="335" t="s">
        <v>21</v>
      </c>
      <c r="E3" s="335" t="s">
        <v>22</v>
      </c>
      <c r="F3" s="335" t="s">
        <v>23</v>
      </c>
      <c r="G3" s="335" t="s">
        <v>24</v>
      </c>
      <c r="H3" s="335" t="s">
        <v>25</v>
      </c>
      <c r="I3" s="335" t="s">
        <v>26</v>
      </c>
      <c r="J3" s="335" t="s">
        <v>27</v>
      </c>
      <c r="K3" s="335" t="s">
        <v>28</v>
      </c>
      <c r="L3" s="335" t="s">
        <v>29</v>
      </c>
      <c r="M3" s="335" t="s">
        <v>30</v>
      </c>
    </row>
    <row r="4" customFormat="false" ht="12.75" hidden="false" customHeight="false" outlineLevel="0" collapsed="false">
      <c r="A4" s="336"/>
      <c r="B4" s="334"/>
      <c r="C4" s="334"/>
      <c r="D4" s="334"/>
      <c r="E4" s="334"/>
      <c r="F4" s="334"/>
      <c r="G4" s="334"/>
      <c r="H4" s="334"/>
      <c r="I4" s="334"/>
      <c r="J4" s="334"/>
      <c r="K4" s="334"/>
      <c r="L4" s="334"/>
      <c r="M4" s="334"/>
    </row>
    <row r="5" customFormat="false" ht="12.75" hidden="false" customHeight="false" outlineLevel="0" collapsed="false">
      <c r="A5" s="337" t="s">
        <v>262</v>
      </c>
      <c r="B5" s="334"/>
      <c r="C5" s="334"/>
      <c r="D5" s="334"/>
      <c r="E5" s="334"/>
      <c r="F5" s="334"/>
      <c r="G5" s="334"/>
      <c r="H5" s="334"/>
      <c r="I5" s="334"/>
      <c r="J5" s="334"/>
      <c r="K5" s="334"/>
      <c r="L5" s="334"/>
      <c r="M5" s="334"/>
    </row>
    <row r="6" customFormat="false" ht="12.75" hidden="false" customHeight="false" outlineLevel="0" collapsed="false">
      <c r="A6" s="338" t="s">
        <v>263</v>
      </c>
      <c r="B6" s="334"/>
      <c r="C6" s="334"/>
      <c r="D6" s="334"/>
      <c r="E6" s="334"/>
      <c r="F6" s="334"/>
      <c r="G6" s="334"/>
      <c r="H6" s="334"/>
      <c r="I6" s="334"/>
      <c r="J6" s="334"/>
      <c r="K6" s="334"/>
      <c r="L6" s="334"/>
      <c r="M6" s="334"/>
    </row>
    <row r="7" customFormat="false" ht="12.75" hidden="false" customHeight="false" outlineLevel="0" collapsed="false">
      <c r="A7" s="339" t="s">
        <v>264</v>
      </c>
      <c r="B7" s="340" t="n">
        <v>92</v>
      </c>
      <c r="C7" s="340" t="n">
        <v>93</v>
      </c>
      <c r="D7" s="340" t="n">
        <v>93</v>
      </c>
      <c r="E7" s="340" t="n">
        <v>93</v>
      </c>
      <c r="F7" s="340" t="n">
        <v>94</v>
      </c>
      <c r="G7" s="340" t="n">
        <v>94</v>
      </c>
      <c r="H7" s="340" t="n">
        <v>94</v>
      </c>
      <c r="I7" s="340" t="n">
        <v>95</v>
      </c>
      <c r="J7" s="340" t="n">
        <v>95</v>
      </c>
      <c r="K7" s="340" t="n">
        <v>95</v>
      </c>
      <c r="L7" s="340" t="n">
        <v>96</v>
      </c>
      <c r="M7" s="340" t="n">
        <v>96</v>
      </c>
    </row>
    <row r="8" customFormat="false" ht="12.75" hidden="false" customHeight="false" outlineLevel="0" collapsed="false">
      <c r="A8" s="339" t="s">
        <v>265</v>
      </c>
      <c r="B8" s="340" t="n">
        <v>100</v>
      </c>
      <c r="C8" s="340" t="n">
        <v>101</v>
      </c>
      <c r="D8" s="340" t="n">
        <v>101</v>
      </c>
      <c r="E8" s="340" t="n">
        <v>101</v>
      </c>
      <c r="F8" s="340" t="n">
        <v>102</v>
      </c>
      <c r="G8" s="340" t="n">
        <v>102</v>
      </c>
      <c r="H8" s="340" t="n">
        <v>102</v>
      </c>
      <c r="I8" s="340" t="n">
        <v>103</v>
      </c>
      <c r="J8" s="340" t="n">
        <v>103</v>
      </c>
      <c r="K8" s="340" t="n">
        <v>103</v>
      </c>
      <c r="L8" s="340" t="n">
        <v>104</v>
      </c>
      <c r="M8" s="340" t="n">
        <v>104</v>
      </c>
    </row>
    <row r="9" customFormat="false" ht="12.75" hidden="false" customHeight="false" outlineLevel="0" collapsed="false">
      <c r="A9" s="339" t="s">
        <v>266</v>
      </c>
      <c r="B9" s="340" t="n">
        <v>100</v>
      </c>
      <c r="C9" s="340" t="n">
        <v>101</v>
      </c>
      <c r="D9" s="340" t="n">
        <v>101</v>
      </c>
      <c r="E9" s="340" t="n">
        <v>101</v>
      </c>
      <c r="F9" s="340" t="n">
        <v>102</v>
      </c>
      <c r="G9" s="340" t="n">
        <v>102</v>
      </c>
      <c r="H9" s="340" t="n">
        <v>102</v>
      </c>
      <c r="I9" s="340" t="n">
        <v>103</v>
      </c>
      <c r="J9" s="340" t="n">
        <v>103</v>
      </c>
      <c r="K9" s="340" t="n">
        <v>103</v>
      </c>
      <c r="L9" s="340" t="n">
        <v>104</v>
      </c>
      <c r="M9" s="340" t="n">
        <v>104</v>
      </c>
    </row>
    <row r="10" customFormat="false" ht="12.75" hidden="false" customHeight="false" outlineLevel="0" collapsed="false">
      <c r="A10" s="336"/>
      <c r="B10" s="334"/>
      <c r="C10" s="334"/>
      <c r="D10" s="334"/>
      <c r="E10" s="334"/>
      <c r="F10" s="334"/>
      <c r="G10" s="334"/>
      <c r="H10" s="334"/>
      <c r="I10" s="334"/>
      <c r="J10" s="334"/>
      <c r="K10" s="334"/>
      <c r="L10" s="334"/>
      <c r="M10" s="334"/>
    </row>
    <row r="11" customFormat="false" ht="12.75" hidden="false" customHeight="false" outlineLevel="0" collapsed="false">
      <c r="A11" s="337" t="s">
        <v>267</v>
      </c>
      <c r="B11" s="334"/>
      <c r="C11" s="334"/>
      <c r="D11" s="334"/>
      <c r="E11" s="334"/>
      <c r="F11" s="334"/>
      <c r="G11" s="334"/>
      <c r="H11" s="334"/>
      <c r="I11" s="334"/>
      <c r="J11" s="334"/>
      <c r="K11" s="334"/>
      <c r="L11" s="334"/>
      <c r="M11" s="334"/>
    </row>
    <row r="12" customFormat="false" ht="12.75" hidden="false" customHeight="false" outlineLevel="0" collapsed="false">
      <c r="A12" s="338" t="s">
        <v>268</v>
      </c>
      <c r="B12" s="334"/>
      <c r="C12" s="334"/>
      <c r="D12" s="334"/>
      <c r="E12" s="334"/>
      <c r="F12" s="334"/>
      <c r="G12" s="334"/>
      <c r="H12" s="334"/>
      <c r="I12" s="334"/>
      <c r="J12" s="334"/>
      <c r="K12" s="334"/>
      <c r="L12" s="334"/>
      <c r="M12" s="334"/>
    </row>
    <row r="13" customFormat="false" ht="12.75" hidden="false" customHeight="false" outlineLevel="0" collapsed="false">
      <c r="A13" s="339" t="s">
        <v>269</v>
      </c>
      <c r="B13" s="339"/>
      <c r="C13" s="339"/>
      <c r="D13" s="339"/>
      <c r="E13" s="339"/>
      <c r="F13" s="339"/>
      <c r="G13" s="339"/>
      <c r="H13" s="339"/>
      <c r="I13" s="339"/>
      <c r="J13" s="339"/>
      <c r="K13" s="339"/>
      <c r="L13" s="339"/>
      <c r="M13" s="339"/>
    </row>
    <row r="14" customFormat="false" ht="12.75" hidden="false" customHeight="false" outlineLevel="0" collapsed="false">
      <c r="A14" s="339" t="s">
        <v>270</v>
      </c>
      <c r="B14" s="340" t="n">
        <v>277.9</v>
      </c>
      <c r="C14" s="340" t="n">
        <v>280.6</v>
      </c>
      <c r="D14" s="340" t="n">
        <v>280.9</v>
      </c>
      <c r="E14" s="340" t="n">
        <v>283.9</v>
      </c>
      <c r="F14" s="340" t="n">
        <v>291.5</v>
      </c>
      <c r="G14" s="340" t="n">
        <v>294.2</v>
      </c>
      <c r="H14" s="340" t="n">
        <v>292.8</v>
      </c>
      <c r="I14" s="340" t="n">
        <v>293.4</v>
      </c>
      <c r="J14" s="340" t="n">
        <v>292.2</v>
      </c>
      <c r="K14" s="340" t="n">
        <v>287.9</v>
      </c>
      <c r="L14" s="340" t="n">
        <v>284.8</v>
      </c>
      <c r="M14" s="340" t="n">
        <v>281.9</v>
      </c>
    </row>
    <row r="15" customFormat="false" ht="12.75" hidden="false" customHeight="false" outlineLevel="0" collapsed="false">
      <c r="A15" s="339" t="s">
        <v>271</v>
      </c>
      <c r="B15" s="340" t="n">
        <v>302.7</v>
      </c>
      <c r="C15" s="340" t="n">
        <v>299.9</v>
      </c>
      <c r="D15" s="340" t="n">
        <v>298.8</v>
      </c>
      <c r="E15" s="340" t="n">
        <v>298.3</v>
      </c>
      <c r="F15" s="340" t="n">
        <v>301.8</v>
      </c>
      <c r="G15" s="340" t="n">
        <v>301.5</v>
      </c>
      <c r="H15" s="340" t="n">
        <v>300.5</v>
      </c>
      <c r="I15" s="340" t="n">
        <v>301.9</v>
      </c>
      <c r="J15" s="340" t="n">
        <v>303.1</v>
      </c>
      <c r="K15" s="340" t="n">
        <v>303</v>
      </c>
      <c r="L15" s="340" t="n">
        <v>305.1</v>
      </c>
      <c r="M15" s="340" t="n">
        <v>304.9</v>
      </c>
    </row>
    <row r="16" customFormat="false" ht="12.75" hidden="false" customHeight="false" outlineLevel="0" collapsed="false">
      <c r="A16" s="339" t="s">
        <v>272</v>
      </c>
      <c r="B16" s="340" t="n">
        <v>302.2</v>
      </c>
      <c r="C16" s="340" t="n">
        <v>300.5</v>
      </c>
      <c r="D16" s="340" t="n">
        <v>298.7</v>
      </c>
      <c r="E16" s="340" t="n">
        <v>297.1</v>
      </c>
      <c r="F16" s="340" t="n">
        <v>299.3</v>
      </c>
      <c r="G16" s="340" t="n">
        <v>297.7</v>
      </c>
      <c r="H16" s="340" t="n">
        <v>297.1</v>
      </c>
      <c r="I16" s="340" t="n">
        <v>298</v>
      </c>
      <c r="J16" s="340" t="n">
        <v>298.4</v>
      </c>
      <c r="K16" s="340" t="n">
        <v>298.8</v>
      </c>
      <c r="L16" s="340" t="n">
        <v>301.7</v>
      </c>
      <c r="M16" s="340" t="n">
        <v>303.7</v>
      </c>
    </row>
    <row r="17" customFormat="false" ht="12.75" hidden="false" customHeight="false" outlineLevel="0" collapsed="false">
      <c r="A17" s="339" t="s">
        <v>273</v>
      </c>
      <c r="B17" s="339"/>
      <c r="C17" s="339"/>
      <c r="D17" s="339"/>
      <c r="E17" s="339"/>
      <c r="F17" s="339"/>
      <c r="G17" s="339"/>
      <c r="H17" s="339"/>
      <c r="I17" s="339"/>
      <c r="J17" s="339"/>
      <c r="K17" s="339"/>
      <c r="L17" s="339"/>
      <c r="M17" s="339"/>
    </row>
    <row r="18" customFormat="false" ht="12.75" hidden="false" customHeight="false" outlineLevel="0" collapsed="false">
      <c r="A18" s="339" t="s">
        <v>274</v>
      </c>
      <c r="B18" s="340" t="n">
        <v>303.9</v>
      </c>
      <c r="C18" s="340" t="n">
        <v>302.3</v>
      </c>
      <c r="D18" s="340" t="n">
        <v>300.5</v>
      </c>
      <c r="E18" s="340" t="n">
        <v>298.9</v>
      </c>
      <c r="F18" s="340" t="n">
        <v>299.5</v>
      </c>
      <c r="G18" s="340" t="n">
        <v>300.2</v>
      </c>
      <c r="H18" s="340" t="n">
        <v>298.9</v>
      </c>
      <c r="I18" s="340" t="n">
        <v>300.7</v>
      </c>
      <c r="J18" s="340" t="n">
        <v>301.8</v>
      </c>
      <c r="K18" s="340" t="n">
        <v>300.8</v>
      </c>
      <c r="L18" s="340" t="n">
        <v>303.2</v>
      </c>
      <c r="M18" s="340" t="n">
        <v>304.5</v>
      </c>
    </row>
    <row r="19" customFormat="false" ht="14.25" hidden="false" customHeight="false" outlineLevel="0" collapsed="false">
      <c r="A19" s="339" t="s">
        <v>275</v>
      </c>
      <c r="B19" s="340" t="n">
        <v>236.2</v>
      </c>
      <c r="C19" s="340" t="n">
        <v>236.8</v>
      </c>
      <c r="D19" s="340" t="n">
        <v>235.1</v>
      </c>
      <c r="E19" s="340" t="n">
        <v>234.1</v>
      </c>
      <c r="F19" s="340" t="n">
        <v>233.9</v>
      </c>
      <c r="G19" s="340" t="n">
        <v>233.9</v>
      </c>
      <c r="H19" s="340" t="n">
        <v>234.6</v>
      </c>
      <c r="I19" s="340" t="n">
        <v>235</v>
      </c>
      <c r="J19" s="340" t="n">
        <v>236.3</v>
      </c>
      <c r="K19" s="340" t="n">
        <v>236.4</v>
      </c>
      <c r="L19" s="340" t="n">
        <v>239.7</v>
      </c>
      <c r="M19" s="340" t="n">
        <v>241.1</v>
      </c>
    </row>
    <row r="20" customFormat="false" ht="12.75" hidden="false" customHeight="false" outlineLevel="0" collapsed="false">
      <c r="A20" s="339" t="s">
        <v>276</v>
      </c>
      <c r="B20" s="339"/>
      <c r="C20" s="339"/>
      <c r="D20" s="339"/>
      <c r="E20" s="339"/>
      <c r="F20" s="339"/>
      <c r="G20" s="339"/>
      <c r="H20" s="339"/>
      <c r="I20" s="339"/>
      <c r="J20" s="339"/>
      <c r="K20" s="339"/>
      <c r="L20" s="339"/>
      <c r="M20" s="339"/>
    </row>
    <row r="21" customFormat="false" ht="14.25" hidden="false" customHeight="false" outlineLevel="0" collapsed="false">
      <c r="A21" s="339" t="s">
        <v>277</v>
      </c>
      <c r="B21" s="340" t="n">
        <v>342.5</v>
      </c>
      <c r="C21" s="340" t="n">
        <v>346.8</v>
      </c>
      <c r="D21" s="340" t="n">
        <v>346</v>
      </c>
      <c r="E21" s="340" t="n">
        <v>349.5</v>
      </c>
      <c r="F21" s="340" t="n">
        <v>357.2</v>
      </c>
      <c r="G21" s="340" t="n">
        <v>360.5</v>
      </c>
      <c r="H21" s="340" t="n">
        <v>361</v>
      </c>
      <c r="I21" s="340" t="n">
        <v>361.3</v>
      </c>
      <c r="J21" s="340" t="n">
        <v>359.8</v>
      </c>
      <c r="K21" s="340" t="n">
        <v>357.1</v>
      </c>
      <c r="L21" s="340" t="n">
        <v>350.9</v>
      </c>
      <c r="M21" s="340" t="n">
        <v>348.3</v>
      </c>
    </row>
    <row r="22" customFormat="false" ht="14.25" hidden="false" customHeight="false" outlineLevel="0" collapsed="false">
      <c r="A22" s="339" t="s">
        <v>278</v>
      </c>
      <c r="B22" s="340" t="n">
        <v>348.2</v>
      </c>
      <c r="C22" s="340" t="n">
        <v>352.4</v>
      </c>
      <c r="D22" s="340" t="n">
        <v>351.6</v>
      </c>
      <c r="E22" s="340" t="n">
        <v>355.1</v>
      </c>
      <c r="F22" s="340" t="n">
        <v>362.8</v>
      </c>
      <c r="G22" s="340" t="n">
        <v>365.9</v>
      </c>
      <c r="H22" s="340" t="n">
        <v>366.5</v>
      </c>
      <c r="I22" s="340" t="n">
        <v>366.9</v>
      </c>
      <c r="J22" s="340" t="n">
        <v>365.5</v>
      </c>
      <c r="K22" s="340" t="n">
        <v>362.8</v>
      </c>
      <c r="L22" s="340" t="n">
        <v>356.6</v>
      </c>
      <c r="M22" s="340" t="n">
        <v>354.1</v>
      </c>
    </row>
    <row r="23" customFormat="false" ht="12.75" hidden="false" customHeight="false" outlineLevel="0" collapsed="false">
      <c r="A23" s="339" t="s">
        <v>279</v>
      </c>
      <c r="B23" s="340" t="n">
        <v>385.6</v>
      </c>
      <c r="C23" s="340" t="n">
        <v>385.2</v>
      </c>
      <c r="D23" s="340" t="n">
        <v>382.7</v>
      </c>
      <c r="E23" s="340" t="n">
        <v>384.6</v>
      </c>
      <c r="F23" s="340" t="n">
        <v>386</v>
      </c>
      <c r="G23" s="340" t="n">
        <v>386.1</v>
      </c>
      <c r="H23" s="340" t="n">
        <v>385.6</v>
      </c>
      <c r="I23" s="340" t="n">
        <v>386.7</v>
      </c>
      <c r="J23" s="340" t="n">
        <v>387.4</v>
      </c>
      <c r="K23" s="340" t="n">
        <v>386.7</v>
      </c>
      <c r="L23" s="340" t="n">
        <v>389.6</v>
      </c>
      <c r="M23" s="340" t="n">
        <v>390.4</v>
      </c>
    </row>
    <row r="24" customFormat="false" ht="12.75" hidden="false" customHeight="false" outlineLevel="0" collapsed="false">
      <c r="A24" s="339" t="s">
        <v>272</v>
      </c>
      <c r="B24" s="340" t="n">
        <v>395.9</v>
      </c>
      <c r="C24" s="340" t="n">
        <v>395.5</v>
      </c>
      <c r="D24" s="340" t="n">
        <v>396.9</v>
      </c>
      <c r="E24" s="340" t="n">
        <v>393.9</v>
      </c>
      <c r="F24" s="340" t="n">
        <v>390.8</v>
      </c>
      <c r="G24" s="340" t="n">
        <v>389.2</v>
      </c>
      <c r="H24" s="340" t="n">
        <v>386.4</v>
      </c>
      <c r="I24" s="340" t="n">
        <v>387</v>
      </c>
      <c r="J24" s="340" t="n">
        <v>389</v>
      </c>
      <c r="K24" s="340" t="n">
        <v>390.5</v>
      </c>
      <c r="L24" s="340" t="n">
        <v>393.2</v>
      </c>
      <c r="M24" s="340" t="n">
        <v>400.4</v>
      </c>
    </row>
    <row r="25" customFormat="false" ht="12.75" hidden="false" customHeight="false" outlineLevel="0" collapsed="false">
      <c r="A25" s="336"/>
      <c r="B25" s="334"/>
      <c r="C25" s="334"/>
      <c r="D25" s="334"/>
      <c r="E25" s="334"/>
      <c r="F25" s="334"/>
      <c r="G25" s="334"/>
      <c r="H25" s="334"/>
      <c r="I25" s="334"/>
      <c r="J25" s="334"/>
      <c r="K25" s="334"/>
      <c r="L25" s="334"/>
      <c r="M25" s="334"/>
    </row>
    <row r="26" customFormat="false" ht="12.75" hidden="false" customHeight="false" outlineLevel="0" collapsed="false">
      <c r="A26" s="341" t="s">
        <v>280</v>
      </c>
      <c r="B26" s="334"/>
      <c r="C26" s="334"/>
      <c r="D26" s="334"/>
      <c r="E26" s="334"/>
      <c r="F26" s="334"/>
      <c r="G26" s="334"/>
      <c r="H26" s="334"/>
      <c r="I26" s="334"/>
      <c r="J26" s="334"/>
      <c r="K26" s="334"/>
      <c r="L26" s="334"/>
      <c r="M26" s="334"/>
    </row>
    <row r="27" customFormat="false" ht="12.75" hidden="false" customHeight="false" outlineLevel="0" collapsed="false">
      <c r="A27" s="336" t="s">
        <v>281</v>
      </c>
      <c r="B27" s="340" t="n">
        <v>3.95</v>
      </c>
      <c r="C27" s="340" t="n">
        <v>4.02</v>
      </c>
      <c r="D27" s="340" t="n">
        <v>3.95</v>
      </c>
      <c r="E27" s="340" t="n">
        <v>3.88</v>
      </c>
      <c r="F27" s="340" t="n">
        <v>3.82</v>
      </c>
      <c r="G27" s="340" t="n">
        <v>3.77</v>
      </c>
      <c r="H27" s="340" t="n">
        <v>3.76</v>
      </c>
      <c r="I27" s="340" t="n">
        <v>3.79</v>
      </c>
      <c r="J27" s="340" t="n">
        <v>3.97</v>
      </c>
      <c r="K27" s="340" t="n">
        <v>4.03</v>
      </c>
      <c r="L27" s="340" t="n">
        <v>4.21</v>
      </c>
      <c r="M27" s="340" t="n">
        <v>4.32</v>
      </c>
    </row>
    <row r="28" customFormat="false" ht="12.75" hidden="false" customHeight="false" outlineLevel="0" collapsed="false">
      <c r="A28" s="342" t="s">
        <v>282</v>
      </c>
      <c r="B28" s="340"/>
      <c r="C28" s="340"/>
      <c r="D28" s="340"/>
      <c r="E28" s="340"/>
      <c r="F28" s="340"/>
      <c r="G28" s="340"/>
      <c r="H28" s="340"/>
      <c r="I28" s="340"/>
      <c r="J28" s="340"/>
      <c r="K28" s="340"/>
      <c r="L28" s="340"/>
      <c r="M28" s="340"/>
    </row>
    <row r="29" customFormat="false" ht="12.75" hidden="false" customHeight="false" outlineLevel="0" collapsed="false">
      <c r="A29" s="336" t="s">
        <v>283</v>
      </c>
      <c r="B29" s="340" t="n">
        <v>4.35</v>
      </c>
      <c r="C29" s="340" t="n">
        <v>4.46</v>
      </c>
      <c r="D29" s="340" t="n">
        <v>4.36</v>
      </c>
      <c r="E29" s="340" t="n">
        <v>4.32</v>
      </c>
      <c r="F29" s="340" t="n">
        <v>4.36</v>
      </c>
      <c r="G29" s="340" t="n">
        <v>4.3</v>
      </c>
      <c r="H29" s="340" t="n">
        <v>4.29</v>
      </c>
      <c r="I29" s="340" t="n">
        <v>4.28</v>
      </c>
      <c r="J29" s="340" t="n">
        <v>4.31</v>
      </c>
      <c r="K29" s="340" t="n">
        <v>4.37</v>
      </c>
      <c r="L29" s="340" t="n">
        <v>4.53</v>
      </c>
      <c r="M29" s="340" t="n">
        <v>4.62</v>
      </c>
    </row>
    <row r="30" customFormat="false" ht="12.75" hidden="false" customHeight="false" outlineLevel="0" collapsed="false">
      <c r="A30" s="342" t="s">
        <v>282</v>
      </c>
      <c r="B30" s="340"/>
      <c r="C30" s="340"/>
      <c r="D30" s="340"/>
      <c r="E30" s="340"/>
      <c r="F30" s="340"/>
      <c r="G30" s="340"/>
      <c r="H30" s="340"/>
      <c r="I30" s="340"/>
      <c r="J30" s="340"/>
      <c r="K30" s="340"/>
      <c r="L30" s="340"/>
      <c r="M30" s="340"/>
    </row>
    <row r="31" customFormat="false" ht="12.75" hidden="false" customHeight="false" outlineLevel="0" collapsed="false">
      <c r="A31" s="336" t="s">
        <v>283</v>
      </c>
    </row>
    <row r="32" customFormat="false" ht="12.75" hidden="false" customHeight="false" outlineLevel="0" collapsed="false">
      <c r="A32" s="342" t="s">
        <v>284</v>
      </c>
      <c r="B32" s="343" t="n">
        <v>4.23</v>
      </c>
      <c r="C32" s="343" t="n">
        <v>4.33</v>
      </c>
      <c r="D32" s="343" t="n">
        <v>4.24</v>
      </c>
      <c r="E32" s="343" t="n">
        <v>4.19</v>
      </c>
      <c r="F32" s="343" t="n">
        <v>4.23</v>
      </c>
      <c r="G32" s="343" t="n">
        <v>4.17</v>
      </c>
      <c r="H32" s="343" t="n">
        <v>4.17</v>
      </c>
      <c r="I32" s="343" t="n">
        <v>4.16</v>
      </c>
      <c r="J32" s="343" t="n">
        <v>4.19</v>
      </c>
      <c r="K32" s="343" t="n">
        <v>4.25</v>
      </c>
      <c r="L32" s="343" t="n">
        <v>4.4</v>
      </c>
      <c r="M32" s="343" t="n">
        <v>4.48</v>
      </c>
      <c r="N32" s="169"/>
    </row>
    <row r="33" customFormat="false" ht="12.75" hidden="false" customHeight="false" outlineLevel="0" collapsed="false">
      <c r="A33" s="336" t="s">
        <v>285</v>
      </c>
      <c r="B33" s="334"/>
      <c r="C33" s="334"/>
      <c r="D33" s="334"/>
      <c r="E33" s="334"/>
      <c r="F33" s="334"/>
      <c r="G33" s="334"/>
      <c r="H33" s="334"/>
      <c r="I33" s="334"/>
      <c r="J33" s="334"/>
      <c r="K33" s="334"/>
      <c r="L33" s="334"/>
      <c r="M33" s="334"/>
    </row>
    <row r="34" customFormat="false" ht="12.75" hidden="false" customHeight="false" outlineLevel="0" collapsed="false">
      <c r="A34" s="342" t="s">
        <v>282</v>
      </c>
      <c r="B34" s="334"/>
      <c r="C34" s="334"/>
      <c r="D34" s="334"/>
      <c r="E34" s="334"/>
      <c r="F34" s="334"/>
      <c r="G34" s="334"/>
      <c r="H34" s="334"/>
      <c r="I34" s="334"/>
      <c r="J34" s="334"/>
      <c r="K34" s="334"/>
      <c r="L34" s="334"/>
      <c r="M34" s="334"/>
    </row>
    <row r="35" customFormat="false" ht="12.75" hidden="false" customHeight="false" outlineLevel="0" collapsed="false">
      <c r="A35" s="339" t="s">
        <v>286</v>
      </c>
      <c r="B35" s="340" t="n">
        <v>5.81</v>
      </c>
      <c r="C35" s="340" t="n">
        <v>5.87</v>
      </c>
      <c r="D35" s="340" t="n">
        <v>5.85</v>
      </c>
      <c r="E35" s="340" t="n">
        <v>5.55</v>
      </c>
      <c r="F35" s="340" t="n">
        <v>5.39</v>
      </c>
      <c r="G35" s="340" t="n">
        <v>5.22</v>
      </c>
      <c r="H35" s="340" t="n">
        <v>5.15</v>
      </c>
      <c r="I35" s="340" t="n">
        <v>5.34</v>
      </c>
      <c r="J35" s="340" t="n">
        <v>5.32</v>
      </c>
      <c r="K35" s="340" t="n">
        <v>5.31</v>
      </c>
      <c r="L35" s="340" t="n">
        <v>5.55</v>
      </c>
      <c r="M35" s="340" t="n">
        <v>5.88</v>
      </c>
    </row>
    <row r="36" customFormat="false" ht="12.75" hidden="false" customHeight="false" outlineLevel="0" collapsed="false">
      <c r="A36" s="339" t="s">
        <v>287</v>
      </c>
      <c r="B36" s="340" t="n">
        <v>9.45</v>
      </c>
      <c r="C36" s="340" t="n">
        <v>9.39</v>
      </c>
      <c r="D36" s="340" t="n">
        <v>9.24</v>
      </c>
      <c r="E36" s="340" t="n">
        <v>9.29</v>
      </c>
      <c r="F36" s="340" t="n">
        <v>9.36</v>
      </c>
      <c r="G36" s="340" t="n">
        <v>9.29</v>
      </c>
      <c r="H36" s="340" t="n">
        <v>9.39</v>
      </c>
      <c r="I36" s="340" t="n">
        <v>9.61</v>
      </c>
      <c r="J36" s="340" t="n">
        <v>9.87</v>
      </c>
      <c r="K36" s="340" t="n">
        <v>10.23</v>
      </c>
      <c r="L36" s="340" t="n">
        <v>10.16</v>
      </c>
      <c r="M36" s="340" t="n">
        <v>10.19</v>
      </c>
    </row>
    <row r="37" customFormat="false" ht="12.75" hidden="false" customHeight="false" outlineLevel="0" collapsed="false">
      <c r="A37" s="339" t="s">
        <v>288</v>
      </c>
      <c r="B37" s="340" t="n">
        <v>10.75</v>
      </c>
      <c r="C37" s="340" t="n">
        <v>10.68</v>
      </c>
      <c r="D37" s="340" t="n">
        <v>10.71</v>
      </c>
      <c r="E37" s="340" t="n">
        <v>10.84</v>
      </c>
      <c r="F37" s="340" t="n">
        <v>11.5</v>
      </c>
      <c r="G37" s="340" t="n">
        <v>12.77</v>
      </c>
      <c r="H37" s="340" t="n">
        <v>14.41</v>
      </c>
      <c r="I37" s="340" t="n">
        <v>15.88</v>
      </c>
      <c r="J37" s="340" t="n">
        <v>16.75</v>
      </c>
      <c r="K37" s="340" t="n">
        <v>16.53</v>
      </c>
      <c r="L37" s="340" t="n">
        <v>14.41</v>
      </c>
      <c r="M37" s="340" t="n">
        <v>12.8</v>
      </c>
    </row>
    <row r="38" customFormat="false" ht="12.75" hidden="false" customHeight="false" outlineLevel="0" collapsed="false">
      <c r="A38" s="336"/>
      <c r="B38" s="334"/>
      <c r="C38" s="334"/>
      <c r="D38" s="334"/>
      <c r="E38" s="334"/>
      <c r="F38" s="334"/>
      <c r="G38" s="334"/>
      <c r="H38" s="334"/>
      <c r="I38" s="334"/>
      <c r="J38" s="334"/>
      <c r="K38" s="334"/>
      <c r="L38" s="334"/>
      <c r="M38" s="334"/>
    </row>
    <row r="39" customFormat="false" ht="12.75" hidden="false" customHeight="false" outlineLevel="0" collapsed="false">
      <c r="A39" s="341" t="s">
        <v>289</v>
      </c>
      <c r="B39" s="334"/>
      <c r="C39" s="334"/>
      <c r="D39" s="334"/>
      <c r="E39" s="334"/>
      <c r="F39" s="334"/>
      <c r="G39" s="334"/>
      <c r="H39" s="334"/>
      <c r="I39" s="334"/>
      <c r="J39" s="334"/>
      <c r="K39" s="334"/>
      <c r="L39" s="334"/>
      <c r="M39" s="334"/>
    </row>
    <row r="40" customFormat="false" ht="12.75" hidden="false" customHeight="false" outlineLevel="0" collapsed="false">
      <c r="A40" s="336" t="s">
        <v>290</v>
      </c>
      <c r="B40" s="334"/>
      <c r="C40" s="334"/>
      <c r="D40" s="334"/>
      <c r="E40" s="334"/>
      <c r="F40" s="334"/>
      <c r="G40" s="334"/>
      <c r="H40" s="334"/>
      <c r="I40" s="334"/>
      <c r="J40" s="334"/>
      <c r="K40" s="334"/>
      <c r="L40" s="334"/>
      <c r="M40" s="334"/>
    </row>
    <row r="41" customFormat="false" ht="12.75" hidden="false" customHeight="false" outlineLevel="0" collapsed="false">
      <c r="A41" s="342" t="s">
        <v>284</v>
      </c>
      <c r="B41" s="334"/>
      <c r="C41" s="334"/>
      <c r="D41" s="334"/>
      <c r="E41" s="334"/>
      <c r="F41" s="334"/>
      <c r="G41" s="334"/>
      <c r="H41" s="334"/>
      <c r="I41" s="334"/>
      <c r="J41" s="334"/>
      <c r="K41" s="334"/>
      <c r="L41" s="334"/>
      <c r="M41" s="334"/>
    </row>
    <row r="42" customFormat="false" ht="12.75" hidden="false" customHeight="false" outlineLevel="0" collapsed="false">
      <c r="A42" s="339" t="s">
        <v>291</v>
      </c>
      <c r="B42" s="340" t="n">
        <v>2.31</v>
      </c>
      <c r="C42" s="340" t="n">
        <v>2.39</v>
      </c>
      <c r="D42" s="340" t="n">
        <v>2.4</v>
      </c>
      <c r="E42" s="340" t="n">
        <v>2.41</v>
      </c>
      <c r="F42" s="340" t="n">
        <v>2.39</v>
      </c>
      <c r="G42" s="340" t="n">
        <v>2.38</v>
      </c>
      <c r="H42" s="340" t="n">
        <v>2.37</v>
      </c>
      <c r="I42" s="340" t="n">
        <v>2.36</v>
      </c>
      <c r="J42" s="340" t="n">
        <v>2.35</v>
      </c>
      <c r="K42" s="340" t="n">
        <v>2.33</v>
      </c>
      <c r="L42" s="340" t="n">
        <v>2.32</v>
      </c>
      <c r="M42" s="340" t="n">
        <v>2.3</v>
      </c>
    </row>
    <row r="43" customFormat="false" ht="12.75" hidden="false" customHeight="false" outlineLevel="0" collapsed="false">
      <c r="A43" s="339" t="s">
        <v>292</v>
      </c>
      <c r="B43" s="340" t="n">
        <v>5.1</v>
      </c>
      <c r="C43" s="340" t="n">
        <v>5.29</v>
      </c>
      <c r="D43" s="340" t="n">
        <v>5.07</v>
      </c>
      <c r="E43" s="340" t="n">
        <v>4.92</v>
      </c>
      <c r="F43" s="340" t="n">
        <v>4.93</v>
      </c>
      <c r="G43" s="340" t="n">
        <v>4.86</v>
      </c>
      <c r="H43" s="340" t="n">
        <v>4.85</v>
      </c>
      <c r="I43" s="340" t="n">
        <v>4.84</v>
      </c>
      <c r="J43" s="340" t="n">
        <v>4.99</v>
      </c>
      <c r="K43" s="340" t="n">
        <v>4.97</v>
      </c>
      <c r="L43" s="340" t="n">
        <v>5.16</v>
      </c>
      <c r="M43" s="340" t="n">
        <v>5.31</v>
      </c>
    </row>
    <row r="44" customFormat="false" ht="14.25" hidden="false" customHeight="false" outlineLevel="0" collapsed="false">
      <c r="A44" s="339" t="s">
        <v>293</v>
      </c>
      <c r="B44" s="340" t="n">
        <v>18.02</v>
      </c>
      <c r="C44" s="340" t="n">
        <v>18.26</v>
      </c>
      <c r="D44" s="340" t="n">
        <v>18.27</v>
      </c>
      <c r="E44" s="340" t="n">
        <v>18.21</v>
      </c>
      <c r="F44" s="340" t="n">
        <v>18.47</v>
      </c>
      <c r="G44" s="340" t="n">
        <v>18.47</v>
      </c>
      <c r="H44" s="340" t="n">
        <v>18.51</v>
      </c>
      <c r="I44" s="340" t="n">
        <v>18.62</v>
      </c>
      <c r="J44" s="340" t="n">
        <v>18.58</v>
      </c>
      <c r="K44" s="340" t="n">
        <v>18.43</v>
      </c>
      <c r="L44" s="340" t="n">
        <v>18.59</v>
      </c>
      <c r="M44" s="340" t="n">
        <v>18.68</v>
      </c>
    </row>
    <row r="45" customFormat="false" ht="12.75" hidden="false" customHeight="false" outlineLevel="0" collapsed="false">
      <c r="A45" s="339" t="s">
        <v>294</v>
      </c>
      <c r="B45" s="340" t="n">
        <v>23.09</v>
      </c>
      <c r="C45" s="340" t="n">
        <v>23.24</v>
      </c>
      <c r="D45" s="340" t="n">
        <v>22.78</v>
      </c>
      <c r="E45" s="340" t="n">
        <v>22.73</v>
      </c>
      <c r="F45" s="340" t="n">
        <v>23.02</v>
      </c>
      <c r="G45" s="340" t="n">
        <v>22.97</v>
      </c>
      <c r="H45" s="340" t="n">
        <v>22.74</v>
      </c>
      <c r="I45" s="340" t="n">
        <v>22.98</v>
      </c>
      <c r="J45" s="340" t="n">
        <v>23.22</v>
      </c>
      <c r="K45" s="340" t="n">
        <v>23.08</v>
      </c>
      <c r="L45" s="340" t="n">
        <v>23.58</v>
      </c>
      <c r="M45" s="340" t="n">
        <v>23.3</v>
      </c>
    </row>
    <row r="46" customFormat="false" ht="12.75" hidden="false" customHeight="false" outlineLevel="0" collapsed="false">
      <c r="A46" s="336" t="s">
        <v>285</v>
      </c>
      <c r="B46" s="334"/>
      <c r="C46" s="334"/>
      <c r="D46" s="334"/>
      <c r="E46" s="334"/>
      <c r="F46" s="334"/>
      <c r="G46" s="334"/>
      <c r="H46" s="334"/>
      <c r="I46" s="334"/>
      <c r="J46" s="334"/>
      <c r="K46" s="334"/>
      <c r="L46" s="334"/>
      <c r="M46" s="334"/>
    </row>
    <row r="47" customFormat="false" ht="12.75" hidden="false" customHeight="false" outlineLevel="0" collapsed="false">
      <c r="A47" s="342" t="s">
        <v>295</v>
      </c>
      <c r="B47" s="334"/>
      <c r="C47" s="334"/>
      <c r="D47" s="334"/>
      <c r="E47" s="334"/>
      <c r="F47" s="334"/>
      <c r="G47" s="334"/>
      <c r="H47" s="334"/>
      <c r="I47" s="334"/>
      <c r="J47" s="334"/>
      <c r="K47" s="334"/>
      <c r="L47" s="334"/>
      <c r="M47" s="334"/>
    </row>
    <row r="48" customFormat="false" ht="12.75" hidden="false" customHeight="false" outlineLevel="0" collapsed="false">
      <c r="A48" s="339" t="s">
        <v>286</v>
      </c>
      <c r="B48" s="340" t="n">
        <v>6.69</v>
      </c>
      <c r="C48" s="340" t="n">
        <v>6.66</v>
      </c>
      <c r="D48" s="340" t="n">
        <v>6.73</v>
      </c>
      <c r="E48" s="340" t="n">
        <v>6.68</v>
      </c>
      <c r="F48" s="340" t="n">
        <v>6.59</v>
      </c>
      <c r="G48" s="340" t="n">
        <v>6.68</v>
      </c>
      <c r="H48" s="340" t="n">
        <v>7.09</v>
      </c>
      <c r="I48" s="340" t="n">
        <v>7.3</v>
      </c>
      <c r="J48" s="340" t="n">
        <v>7.16</v>
      </c>
      <c r="K48" s="340" t="n">
        <v>7.03</v>
      </c>
      <c r="L48" s="340" t="n">
        <v>6.87</v>
      </c>
      <c r="M48" s="340" t="n">
        <v>6.66</v>
      </c>
    </row>
    <row r="49" customFormat="false" ht="12.75" hidden="false" customHeight="false" outlineLevel="0" collapsed="false">
      <c r="A49" s="339" t="s">
        <v>287</v>
      </c>
      <c r="B49" s="340" t="n">
        <v>10.01</v>
      </c>
      <c r="C49" s="340" t="n">
        <v>9.91</v>
      </c>
      <c r="D49" s="340" t="n">
        <v>10.14</v>
      </c>
      <c r="E49" s="340" t="n">
        <v>10.15</v>
      </c>
      <c r="F49" s="340" t="n">
        <v>10.18</v>
      </c>
      <c r="G49" s="340" t="n">
        <v>10.35</v>
      </c>
      <c r="H49" s="340" t="n">
        <v>10.92</v>
      </c>
      <c r="I49" s="340" t="n">
        <v>11.08</v>
      </c>
      <c r="J49" s="340" t="n">
        <v>11.07</v>
      </c>
      <c r="K49" s="340" t="n">
        <v>10.9</v>
      </c>
      <c r="L49" s="340" t="n">
        <v>10.6</v>
      </c>
      <c r="M49" s="340" t="n">
        <v>10.3</v>
      </c>
    </row>
    <row r="50" customFormat="false" ht="12.75" hidden="false" customHeight="false" outlineLevel="0" collapsed="false">
      <c r="A50" s="339" t="s">
        <v>288</v>
      </c>
      <c r="B50" s="340" t="n">
        <v>11.34</v>
      </c>
      <c r="C50" s="340" t="n">
        <v>11.06</v>
      </c>
      <c r="D50" s="340" t="n">
        <v>11.21</v>
      </c>
      <c r="E50" s="340" t="n">
        <v>11.46</v>
      </c>
      <c r="F50" s="340" t="n">
        <v>11.88</v>
      </c>
      <c r="G50" s="340" t="n">
        <v>12.15</v>
      </c>
      <c r="H50" s="340" t="n">
        <v>12.34</v>
      </c>
      <c r="I50" s="340" t="n">
        <v>12.46</v>
      </c>
      <c r="J50" s="340" t="n">
        <v>12.47</v>
      </c>
      <c r="K50" s="340" t="n">
        <v>12.37</v>
      </c>
      <c r="L50" s="340" t="n">
        <v>12.19</v>
      </c>
      <c r="M50" s="340" t="n">
        <v>11.92</v>
      </c>
    </row>
    <row r="51" customFormat="false" ht="12.75" hidden="false" customHeight="false" outlineLevel="0" collapsed="false">
      <c r="A51" s="344"/>
      <c r="B51" s="344"/>
      <c r="C51" s="344"/>
      <c r="D51" s="344"/>
      <c r="E51" s="344"/>
      <c r="F51" s="344"/>
      <c r="G51" s="344"/>
      <c r="H51" s="344"/>
      <c r="I51" s="344"/>
      <c r="J51" s="344"/>
      <c r="K51" s="344"/>
      <c r="L51" s="344"/>
      <c r="M51" s="344"/>
      <c r="N51" s="344"/>
      <c r="O51" s="344"/>
      <c r="P51" s="344"/>
      <c r="Q51" s="344"/>
      <c r="R51" s="344"/>
      <c r="S51" s="344"/>
      <c r="T51" s="344"/>
      <c r="U51" s="344"/>
      <c r="V51" s="344"/>
      <c r="W51" s="344"/>
      <c r="X51" s="344"/>
      <c r="Y51" s="344"/>
    </row>
    <row r="52" customFormat="false" ht="12.75" hidden="false" customHeight="true" outlineLevel="0" collapsed="false">
      <c r="A52" s="345" t="s">
        <v>296</v>
      </c>
      <c r="B52" s="345"/>
      <c r="C52" s="345"/>
      <c r="D52" s="345"/>
      <c r="E52" s="345"/>
      <c r="F52" s="345"/>
      <c r="G52" s="345"/>
      <c r="H52" s="345"/>
      <c r="I52" s="345"/>
      <c r="J52" s="345"/>
      <c r="K52" s="345"/>
      <c r="L52" s="345"/>
      <c r="M52" s="345"/>
    </row>
    <row r="53" customFormat="false" ht="12.75" hidden="false" customHeight="true" outlineLevel="0" collapsed="false">
      <c r="A53" s="345" t="s">
        <v>297</v>
      </c>
      <c r="B53" s="345"/>
      <c r="C53" s="345"/>
      <c r="D53" s="345"/>
      <c r="E53" s="345"/>
      <c r="F53" s="345"/>
      <c r="G53" s="345"/>
      <c r="H53" s="345"/>
      <c r="I53" s="345"/>
      <c r="J53" s="345"/>
      <c r="K53" s="345"/>
      <c r="L53" s="345"/>
      <c r="M53" s="345"/>
    </row>
    <row r="54" customFormat="false" ht="12.75" hidden="false" customHeight="true" outlineLevel="0" collapsed="false">
      <c r="A54" s="345" t="s">
        <v>298</v>
      </c>
      <c r="B54" s="345"/>
      <c r="C54" s="345"/>
      <c r="D54" s="345"/>
      <c r="E54" s="345"/>
      <c r="F54" s="345"/>
      <c r="G54" s="345"/>
      <c r="H54" s="345"/>
      <c r="I54" s="345"/>
      <c r="J54" s="345"/>
      <c r="K54" s="345"/>
      <c r="L54" s="345"/>
      <c r="M54" s="345"/>
    </row>
    <row r="55" customFormat="false" ht="12.75" hidden="false" customHeight="false" outlineLevel="0" collapsed="false">
      <c r="A55" s="346"/>
    </row>
    <row r="56" customFormat="false" ht="12.75" hidden="false" customHeight="true" outlineLevel="0" collapsed="false">
      <c r="A56" s="347" t="s">
        <v>299</v>
      </c>
      <c r="B56" s="347"/>
      <c r="C56" s="347"/>
      <c r="D56" s="347"/>
      <c r="E56" s="347"/>
      <c r="F56" s="347"/>
      <c r="G56" s="347"/>
      <c r="H56" s="347"/>
      <c r="I56" s="347"/>
      <c r="J56" s="347"/>
      <c r="K56" s="347"/>
      <c r="L56" s="347"/>
      <c r="M56" s="347"/>
    </row>
    <row r="57" customFormat="false" ht="12.75" hidden="false" customHeight="true" outlineLevel="0" collapsed="false">
      <c r="A57" s="348" t="s">
        <v>300</v>
      </c>
      <c r="B57" s="348"/>
      <c r="C57" s="348"/>
      <c r="D57" s="348"/>
      <c r="E57" s="348"/>
      <c r="F57" s="348"/>
      <c r="G57" s="348"/>
      <c r="H57" s="348"/>
      <c r="I57" s="348"/>
      <c r="J57" s="348"/>
      <c r="K57" s="348"/>
      <c r="L57" s="348"/>
      <c r="M57" s="348"/>
    </row>
    <row r="58" customFormat="false" ht="12.75" hidden="false" customHeight="true" outlineLevel="0" collapsed="false">
      <c r="A58" s="347" t="s">
        <v>301</v>
      </c>
      <c r="B58" s="347"/>
      <c r="C58" s="347"/>
      <c r="D58" s="347"/>
      <c r="E58" s="347"/>
      <c r="F58" s="347"/>
      <c r="G58" s="347"/>
      <c r="H58" s="347"/>
      <c r="I58" s="347"/>
      <c r="J58" s="347"/>
      <c r="K58" s="347"/>
      <c r="L58" s="347"/>
      <c r="M58" s="347"/>
    </row>
    <row r="59" customFormat="false" ht="12.75" hidden="false" customHeight="true" outlineLevel="0" collapsed="false">
      <c r="A59" s="347" t="s">
        <v>302</v>
      </c>
      <c r="B59" s="347"/>
      <c r="C59" s="347"/>
      <c r="D59" s="347"/>
      <c r="E59" s="347"/>
      <c r="F59" s="347"/>
      <c r="G59" s="347"/>
      <c r="H59" s="347"/>
      <c r="I59" s="347"/>
      <c r="J59" s="347"/>
      <c r="K59" s="347"/>
      <c r="L59" s="347"/>
      <c r="M59" s="347"/>
    </row>
    <row r="60" customFormat="false" ht="12.75" hidden="false" customHeight="true" outlineLevel="0" collapsed="false">
      <c r="A60" s="348" t="s">
        <v>303</v>
      </c>
      <c r="B60" s="348"/>
      <c r="C60" s="348"/>
      <c r="D60" s="348"/>
      <c r="E60" s="348"/>
      <c r="F60" s="348"/>
      <c r="G60" s="348"/>
      <c r="H60" s="348"/>
      <c r="I60" s="348"/>
      <c r="J60" s="348"/>
      <c r="K60" s="348"/>
      <c r="L60" s="348"/>
      <c r="M60" s="348"/>
    </row>
    <row r="61" customFormat="false" ht="12.75" hidden="false" customHeight="true" outlineLevel="0" collapsed="false">
      <c r="A61" s="349" t="s">
        <v>304</v>
      </c>
      <c r="B61" s="349"/>
      <c r="C61" s="349"/>
      <c r="D61" s="349"/>
      <c r="E61" s="349"/>
      <c r="F61" s="349"/>
      <c r="G61" s="349"/>
      <c r="H61" s="349"/>
      <c r="I61" s="349"/>
      <c r="J61" s="349"/>
      <c r="K61" s="349"/>
      <c r="L61" s="349"/>
      <c r="M61" s="349"/>
    </row>
    <row r="62" customFormat="false" ht="12.75" hidden="false" customHeight="true" outlineLevel="0" collapsed="false">
      <c r="A62" s="347" t="s">
        <v>305</v>
      </c>
      <c r="B62" s="347"/>
      <c r="C62" s="347"/>
      <c r="D62" s="347"/>
      <c r="E62" s="347"/>
      <c r="F62" s="347"/>
      <c r="G62" s="347"/>
      <c r="H62" s="347"/>
      <c r="I62" s="347"/>
      <c r="J62" s="347"/>
      <c r="K62" s="347"/>
      <c r="L62" s="347"/>
      <c r="M62" s="347"/>
    </row>
    <row r="63" customFormat="false" ht="12.75" hidden="false" customHeight="true" outlineLevel="0" collapsed="false">
      <c r="A63" s="347" t="s">
        <v>306</v>
      </c>
      <c r="B63" s="347"/>
      <c r="C63" s="347"/>
      <c r="D63" s="347"/>
      <c r="E63" s="347"/>
      <c r="F63" s="347"/>
      <c r="G63" s="347"/>
      <c r="H63" s="347"/>
      <c r="I63" s="347"/>
      <c r="J63" s="347"/>
      <c r="K63" s="347"/>
      <c r="L63" s="347"/>
      <c r="M63" s="347"/>
    </row>
    <row r="64" customFormat="false" ht="12.75" hidden="false" customHeight="true" outlineLevel="0" collapsed="false">
      <c r="A64" s="348" t="s">
        <v>307</v>
      </c>
      <c r="B64" s="348"/>
      <c r="C64" s="348"/>
      <c r="D64" s="348"/>
      <c r="E64" s="348"/>
      <c r="F64" s="348"/>
      <c r="G64" s="348"/>
      <c r="H64" s="348"/>
      <c r="I64" s="348"/>
      <c r="J64" s="348"/>
      <c r="K64" s="348"/>
      <c r="L64" s="348"/>
      <c r="M64" s="348"/>
    </row>
  </sheetData>
  <mergeCells count="124">
    <mergeCell ref="A1:M1"/>
    <mergeCell ref="A2:A3"/>
    <mergeCell ref="C2:M2"/>
    <mergeCell ref="B4:B6"/>
    <mergeCell ref="C4:C6"/>
    <mergeCell ref="D4:D6"/>
    <mergeCell ref="E4:E6"/>
    <mergeCell ref="F4:F6"/>
    <mergeCell ref="G4:G6"/>
    <mergeCell ref="H4:H6"/>
    <mergeCell ref="I4:I6"/>
    <mergeCell ref="J4:J6"/>
    <mergeCell ref="K4:K6"/>
    <mergeCell ref="L4:L6"/>
    <mergeCell ref="M4:M6"/>
    <mergeCell ref="B10:B12"/>
    <mergeCell ref="C10:C12"/>
    <mergeCell ref="D10:D12"/>
    <mergeCell ref="E10:E12"/>
    <mergeCell ref="F10:F12"/>
    <mergeCell ref="G10:G12"/>
    <mergeCell ref="H10:H12"/>
    <mergeCell ref="I10:I12"/>
    <mergeCell ref="J10:J12"/>
    <mergeCell ref="K10:K12"/>
    <mergeCell ref="L10:L12"/>
    <mergeCell ref="M10:M12"/>
    <mergeCell ref="B25:B26"/>
    <mergeCell ref="C25:C26"/>
    <mergeCell ref="D25:D26"/>
    <mergeCell ref="E25:E26"/>
    <mergeCell ref="F25:F26"/>
    <mergeCell ref="G25:G26"/>
    <mergeCell ref="H25:H26"/>
    <mergeCell ref="I25:I26"/>
    <mergeCell ref="J25:J26"/>
    <mergeCell ref="K25:K26"/>
    <mergeCell ref="L25:L26"/>
    <mergeCell ref="M25:M26"/>
    <mergeCell ref="B27:B28"/>
    <mergeCell ref="C27:C28"/>
    <mergeCell ref="D27:D28"/>
    <mergeCell ref="E27:E28"/>
    <mergeCell ref="F27:F28"/>
    <mergeCell ref="G27:G28"/>
    <mergeCell ref="H27:H28"/>
    <mergeCell ref="I27:I28"/>
    <mergeCell ref="J27:J28"/>
    <mergeCell ref="K27:K28"/>
    <mergeCell ref="L27:L28"/>
    <mergeCell ref="M27:M28"/>
    <mergeCell ref="B29:B30"/>
    <mergeCell ref="C29:C30"/>
    <mergeCell ref="D29:D30"/>
    <mergeCell ref="E29:E30"/>
    <mergeCell ref="F29:F30"/>
    <mergeCell ref="G29:G30"/>
    <mergeCell ref="H29:H30"/>
    <mergeCell ref="I29:I30"/>
    <mergeCell ref="J29:J30"/>
    <mergeCell ref="K29:K30"/>
    <mergeCell ref="L29:L30"/>
    <mergeCell ref="M29:M30"/>
    <mergeCell ref="B33:B34"/>
    <mergeCell ref="C33:C34"/>
    <mergeCell ref="D33:D34"/>
    <mergeCell ref="E33:E34"/>
    <mergeCell ref="F33:F34"/>
    <mergeCell ref="G33:G34"/>
    <mergeCell ref="H33:H34"/>
    <mergeCell ref="I33:I34"/>
    <mergeCell ref="J33:J34"/>
    <mergeCell ref="K33:K34"/>
    <mergeCell ref="L33:L34"/>
    <mergeCell ref="M33:M34"/>
    <mergeCell ref="B38:B39"/>
    <mergeCell ref="C38:C39"/>
    <mergeCell ref="D38:D39"/>
    <mergeCell ref="E38:E39"/>
    <mergeCell ref="F38:F39"/>
    <mergeCell ref="G38:G39"/>
    <mergeCell ref="H38:H39"/>
    <mergeCell ref="I38:I39"/>
    <mergeCell ref="J38:J39"/>
    <mergeCell ref="K38:K39"/>
    <mergeCell ref="L38:L39"/>
    <mergeCell ref="M38:M39"/>
    <mergeCell ref="B40:B41"/>
    <mergeCell ref="C40:C41"/>
    <mergeCell ref="D40:D41"/>
    <mergeCell ref="E40:E41"/>
    <mergeCell ref="F40:F41"/>
    <mergeCell ref="G40:G41"/>
    <mergeCell ref="H40:H41"/>
    <mergeCell ref="I40:I41"/>
    <mergeCell ref="J40:J41"/>
    <mergeCell ref="K40:K41"/>
    <mergeCell ref="L40:L41"/>
    <mergeCell ref="M40:M41"/>
    <mergeCell ref="B46:B47"/>
    <mergeCell ref="C46:C47"/>
    <mergeCell ref="D46:D47"/>
    <mergeCell ref="E46:E47"/>
    <mergeCell ref="F46:F47"/>
    <mergeCell ref="G46:G47"/>
    <mergeCell ref="H46:H47"/>
    <mergeCell ref="I46:I47"/>
    <mergeCell ref="J46:J47"/>
    <mergeCell ref="K46:K47"/>
    <mergeCell ref="L46:L47"/>
    <mergeCell ref="M46:M47"/>
    <mergeCell ref="A51:Y51"/>
    <mergeCell ref="A52:M52"/>
    <mergeCell ref="A53:M53"/>
    <mergeCell ref="A54:M54"/>
    <mergeCell ref="A56:M56"/>
    <mergeCell ref="A57:M57"/>
    <mergeCell ref="A58:M58"/>
    <mergeCell ref="A59:M59"/>
    <mergeCell ref="A60:M60"/>
    <mergeCell ref="A61:M61"/>
    <mergeCell ref="A62:M62"/>
    <mergeCell ref="A63:M63"/>
    <mergeCell ref="A64:M6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1" activeCellId="0" sqref="E11:M11"/>
    </sheetView>
  </sheetViews>
  <sheetFormatPr defaultColWidth="9.0546875" defaultRowHeight="12.75" zeroHeight="false" outlineLevelRow="0" outlineLevelCol="0"/>
  <cols>
    <col collapsed="false" customWidth="true" hidden="false" outlineLevel="0" max="1" min="1" style="350" width="36.56"/>
    <col collapsed="false" customWidth="true" hidden="false" outlineLevel="0" max="2" min="2" style="0" width="9.42"/>
    <col collapsed="false" customWidth="true" hidden="false" outlineLevel="0" max="3" min="3" style="0" width="10.7"/>
    <col collapsed="false" customWidth="true" hidden="false" outlineLevel="0" max="5" min="4" style="0" width="9.42"/>
    <col collapsed="false" customWidth="true" hidden="false" outlineLevel="0" max="13" min="7" style="0" width="9.42"/>
  </cols>
  <sheetData>
    <row r="1" customFormat="false" ht="27" hidden="false" customHeight="false" outlineLevel="0" collapsed="false">
      <c r="A1" s="351" t="s">
        <v>308</v>
      </c>
      <c r="B1" s="351"/>
      <c r="C1" s="351"/>
      <c r="D1" s="351"/>
      <c r="E1" s="351"/>
      <c r="F1" s="351"/>
      <c r="G1" s="351"/>
      <c r="H1" s="351"/>
      <c r="I1" s="351"/>
      <c r="J1" s="351"/>
      <c r="K1" s="351"/>
      <c r="L1" s="351"/>
      <c r="M1" s="351"/>
    </row>
    <row r="2" customFormat="false" ht="18" hidden="false" customHeight="false" outlineLevel="0" collapsed="false">
      <c r="A2" s="352" t="s">
        <v>309</v>
      </c>
      <c r="B2" s="352"/>
      <c r="C2" s="352"/>
      <c r="D2" s="352"/>
      <c r="E2" s="352"/>
      <c r="F2" s="352"/>
      <c r="G2" s="352"/>
      <c r="H2" s="352"/>
      <c r="I2" s="352"/>
      <c r="J2" s="352"/>
      <c r="K2" s="352"/>
      <c r="L2" s="352"/>
      <c r="M2" s="352"/>
    </row>
    <row r="3" s="350" customFormat="true" ht="12.75" hidden="false" customHeight="false" outlineLevel="0" collapsed="false">
      <c r="A3" s="353" t="s">
        <v>150</v>
      </c>
      <c r="B3" s="354" t="n">
        <v>40878</v>
      </c>
      <c r="C3" s="354" t="n">
        <v>40909</v>
      </c>
      <c r="D3" s="354" t="n">
        <v>40940</v>
      </c>
      <c r="E3" s="354" t="n">
        <v>40969</v>
      </c>
      <c r="F3" s="354" t="n">
        <v>41000</v>
      </c>
      <c r="G3" s="354" t="n">
        <v>41030</v>
      </c>
      <c r="H3" s="354" t="n">
        <v>41061</v>
      </c>
      <c r="I3" s="354" t="n">
        <v>41091</v>
      </c>
      <c r="J3" s="354" t="n">
        <v>41122</v>
      </c>
      <c r="K3" s="354" t="n">
        <v>41153</v>
      </c>
      <c r="L3" s="354" t="n">
        <v>41183</v>
      </c>
      <c r="M3" s="354" t="n">
        <v>41214</v>
      </c>
    </row>
    <row r="4" customFormat="false" ht="12.75" hidden="false" customHeight="false" outlineLevel="0" collapsed="false">
      <c r="A4" s="353" t="s">
        <v>310</v>
      </c>
      <c r="B4" s="355"/>
      <c r="C4" s="355"/>
      <c r="D4" s="355"/>
      <c r="E4" s="356" t="n">
        <f aca="false">E18</f>
        <v>3.941</v>
      </c>
      <c r="F4" s="356" t="n">
        <f aca="false">F18</f>
        <v>3.933</v>
      </c>
      <c r="G4" s="356" t="n">
        <f aca="false">G18</f>
        <v>3.967</v>
      </c>
      <c r="H4" s="356" t="n">
        <f aca="false">H18</f>
        <v>4.017</v>
      </c>
      <c r="I4" s="356" t="n">
        <f aca="false">I18</f>
        <v>4.06</v>
      </c>
      <c r="J4" s="356" t="n">
        <f aca="false">J18</f>
        <v>4.088</v>
      </c>
      <c r="K4" s="356" t="n">
        <f aca="false">K18</f>
        <v>4.08</v>
      </c>
      <c r="L4" s="356" t="n">
        <f aca="false">L18</f>
        <v>4.119</v>
      </c>
      <c r="M4" s="356" t="n">
        <f aca="false">M18</f>
        <v>4.265</v>
      </c>
    </row>
    <row r="5" customFormat="false" ht="12.75" hidden="false" customHeight="false" outlineLevel="0" collapsed="false">
      <c r="A5" s="353" t="s">
        <v>311</v>
      </c>
      <c r="B5" s="355"/>
      <c r="C5" s="355"/>
      <c r="D5" s="355"/>
      <c r="E5" s="357" t="n">
        <v>0.135</v>
      </c>
      <c r="F5" s="357" t="n">
        <v>0.135</v>
      </c>
      <c r="G5" s="357" t="n">
        <v>0.135</v>
      </c>
      <c r="H5" s="357" t="n">
        <v>0.135</v>
      </c>
      <c r="I5" s="357" t="n">
        <v>0.135</v>
      </c>
      <c r="J5" s="357" t="n">
        <v>0.135</v>
      </c>
      <c r="K5" s="357" t="n">
        <v>0.135</v>
      </c>
      <c r="L5" s="357" t="n">
        <v>0.135</v>
      </c>
      <c r="M5" s="357" t="n">
        <v>0.135</v>
      </c>
    </row>
    <row r="6" s="309" customFormat="true" ht="13.5" hidden="false" customHeight="false" outlineLevel="0" collapsed="false">
      <c r="A6" s="358" t="s">
        <v>312</v>
      </c>
      <c r="B6" s="359"/>
      <c r="C6" s="359"/>
      <c r="D6" s="359"/>
      <c r="E6" s="360" t="n">
        <f aca="false">E4+E5</f>
        <v>4.076</v>
      </c>
      <c r="F6" s="360" t="n">
        <f aca="false">F4+F5</f>
        <v>4.068</v>
      </c>
      <c r="G6" s="360" t="n">
        <f aca="false">G4+G5</f>
        <v>4.102</v>
      </c>
      <c r="H6" s="360" t="n">
        <f aca="false">H4+H5</f>
        <v>4.152</v>
      </c>
      <c r="I6" s="360" t="n">
        <f aca="false">I4+I5</f>
        <v>4.195</v>
      </c>
      <c r="J6" s="360" t="n">
        <f aca="false">J4+J5</f>
        <v>4.223</v>
      </c>
      <c r="K6" s="360" t="n">
        <f aca="false">K4+K5</f>
        <v>4.215</v>
      </c>
      <c r="L6" s="360" t="n">
        <f aca="false">L4+L5</f>
        <v>4.254</v>
      </c>
      <c r="M6" s="360" t="n">
        <f aca="false">M4+M5</f>
        <v>4.4</v>
      </c>
    </row>
    <row r="7" customFormat="false" ht="13.5" hidden="false" customHeight="false" outlineLevel="0" collapsed="false"/>
    <row r="8" customFormat="false" ht="18" hidden="false" customHeight="false" outlineLevel="0" collapsed="false">
      <c r="A8" s="352" t="s">
        <v>313</v>
      </c>
      <c r="B8" s="352"/>
      <c r="C8" s="352"/>
      <c r="D8" s="352"/>
      <c r="E8" s="352"/>
      <c r="F8" s="352"/>
      <c r="G8" s="352"/>
      <c r="H8" s="352"/>
      <c r="I8" s="352"/>
      <c r="J8" s="352"/>
      <c r="K8" s="352"/>
      <c r="L8" s="352"/>
      <c r="M8" s="352"/>
    </row>
    <row r="9" customFormat="false" ht="12.75" hidden="false" customHeight="false" outlineLevel="0" collapsed="false">
      <c r="A9" s="353" t="s">
        <v>150</v>
      </c>
      <c r="B9" s="354" t="n">
        <f aca="false">B3</f>
        <v>40878</v>
      </c>
      <c r="C9" s="354" t="n">
        <f aca="false">C3</f>
        <v>40909</v>
      </c>
      <c r="D9" s="354" t="n">
        <f aca="false">D3</f>
        <v>40940</v>
      </c>
      <c r="E9" s="354" t="n">
        <f aca="false">E3</f>
        <v>40969</v>
      </c>
      <c r="F9" s="354" t="n">
        <f aca="false">F3</f>
        <v>41000</v>
      </c>
      <c r="G9" s="354" t="n">
        <f aca="false">G3</f>
        <v>41030</v>
      </c>
      <c r="H9" s="354" t="n">
        <f aca="false">H3</f>
        <v>41061</v>
      </c>
      <c r="I9" s="354" t="n">
        <f aca="false">I3</f>
        <v>41091</v>
      </c>
      <c r="J9" s="354" t="n">
        <f aca="false">J3</f>
        <v>41122</v>
      </c>
      <c r="K9" s="354" t="n">
        <f aca="false">K3</f>
        <v>41153</v>
      </c>
      <c r="L9" s="354" t="n">
        <f aca="false">L3</f>
        <v>41183</v>
      </c>
      <c r="M9" s="354" t="n">
        <f aca="false">M3</f>
        <v>41214</v>
      </c>
    </row>
    <row r="10" customFormat="false" ht="12.75" hidden="false" customHeight="false" outlineLevel="0" collapsed="false">
      <c r="A10" s="353" t="s">
        <v>310</v>
      </c>
      <c r="B10" s="361"/>
      <c r="C10" s="361"/>
      <c r="D10" s="361"/>
      <c r="E10" s="325" t="n">
        <f aca="false">E4</f>
        <v>3.941</v>
      </c>
      <c r="F10" s="325" t="n">
        <f aca="false">F4</f>
        <v>3.933</v>
      </c>
      <c r="G10" s="325" t="n">
        <f aca="false">G4</f>
        <v>3.967</v>
      </c>
      <c r="H10" s="325" t="n">
        <f aca="false">H4</f>
        <v>4.017</v>
      </c>
      <c r="I10" s="325" t="n">
        <f aca="false">I4</f>
        <v>4.06</v>
      </c>
      <c r="J10" s="325" t="n">
        <f aca="false">J4</f>
        <v>4.088</v>
      </c>
      <c r="K10" s="325" t="n">
        <f aca="false">K4</f>
        <v>4.08</v>
      </c>
      <c r="L10" s="325" t="n">
        <f aca="false">L4</f>
        <v>4.119</v>
      </c>
      <c r="M10" s="325" t="n">
        <f aca="false">M4</f>
        <v>4.265</v>
      </c>
    </row>
    <row r="11" customFormat="false" ht="13.5" hidden="false" customHeight="false" outlineLevel="0" collapsed="false">
      <c r="A11" s="353" t="s">
        <v>311</v>
      </c>
      <c r="B11" s="362"/>
      <c r="C11" s="362"/>
      <c r="D11" s="362"/>
      <c r="E11" s="363" t="n">
        <v>0.0925</v>
      </c>
      <c r="F11" s="363" t="n">
        <v>0.0925</v>
      </c>
      <c r="G11" s="363" t="n">
        <v>0.0925</v>
      </c>
      <c r="H11" s="363" t="n">
        <v>0.0925</v>
      </c>
      <c r="I11" s="363" t="n">
        <v>0.0925</v>
      </c>
      <c r="J11" s="363" t="n">
        <v>0.0925</v>
      </c>
      <c r="K11" s="363" t="n">
        <v>0.0925</v>
      </c>
      <c r="L11" s="363" t="n">
        <v>0.0925</v>
      </c>
      <c r="M11" s="363" t="n">
        <v>0.0925</v>
      </c>
    </row>
    <row r="12" customFormat="false" ht="13.5" hidden="false" customHeight="false" outlineLevel="0" collapsed="false">
      <c r="A12" s="358" t="s">
        <v>312</v>
      </c>
      <c r="B12" s="359"/>
      <c r="C12" s="359"/>
      <c r="D12" s="359"/>
      <c r="E12" s="360" t="n">
        <f aca="false">E10+E11</f>
        <v>4.0335</v>
      </c>
      <c r="F12" s="360" t="n">
        <f aca="false">F10+F11</f>
        <v>4.0255</v>
      </c>
      <c r="G12" s="360" t="n">
        <f aca="false">G10+G11</f>
        <v>4.0595</v>
      </c>
      <c r="H12" s="360" t="n">
        <f aca="false">H10+H11</f>
        <v>4.1095</v>
      </c>
      <c r="I12" s="360" t="n">
        <f aca="false">I10+I11</f>
        <v>4.1525</v>
      </c>
      <c r="J12" s="360" t="n">
        <f aca="false">J10+J11</f>
        <v>4.1805</v>
      </c>
      <c r="K12" s="360" t="n">
        <f aca="false">K10+K11</f>
        <v>4.1725</v>
      </c>
      <c r="L12" s="360" t="n">
        <f aca="false">L10+L11</f>
        <v>4.2115</v>
      </c>
      <c r="M12" s="360" t="n">
        <f aca="false">M10+M11</f>
        <v>4.3575</v>
      </c>
    </row>
    <row r="13" customFormat="false" ht="13.5" hidden="false" customHeight="false" outlineLevel="0" collapsed="false">
      <c r="A13" s="364"/>
      <c r="B13" s="365"/>
      <c r="C13" s="365"/>
      <c r="D13" s="365"/>
      <c r="E13" s="365"/>
      <c r="F13" s="365"/>
      <c r="G13" s="365"/>
      <c r="H13" s="365"/>
      <c r="I13" s="365"/>
      <c r="J13" s="365"/>
      <c r="K13" s="365"/>
      <c r="L13" s="365"/>
      <c r="M13" s="365"/>
    </row>
    <row r="14" customFormat="false" ht="12.75" hidden="false" customHeight="false" outlineLevel="0" collapsed="false">
      <c r="A14" s="364"/>
      <c r="B14" s="365"/>
      <c r="C14" s="365"/>
      <c r="D14" s="365"/>
      <c r="E14" s="365"/>
      <c r="F14" s="365"/>
      <c r="G14" s="365"/>
      <c r="H14" s="365"/>
      <c r="I14" s="365"/>
      <c r="J14" s="365"/>
      <c r="K14" s="365"/>
      <c r="L14" s="365"/>
      <c r="M14" s="365"/>
    </row>
    <row r="15" customFormat="false" ht="27" hidden="false" customHeight="false" outlineLevel="0" collapsed="false">
      <c r="A15" s="351" t="s">
        <v>314</v>
      </c>
      <c r="B15" s="351"/>
      <c r="C15" s="351"/>
      <c r="D15" s="351"/>
      <c r="E15" s="351"/>
      <c r="F15" s="351"/>
      <c r="G15" s="351"/>
      <c r="H15" s="351"/>
      <c r="I15" s="351"/>
      <c r="J15" s="351"/>
      <c r="K15" s="351"/>
      <c r="L15" s="351"/>
      <c r="M15" s="351"/>
    </row>
    <row r="16" customFormat="false" ht="18" hidden="false" customHeight="false" outlineLevel="0" collapsed="false">
      <c r="A16" s="352" t="s">
        <v>315</v>
      </c>
      <c r="B16" s="352"/>
      <c r="C16" s="352"/>
      <c r="D16" s="352"/>
      <c r="E16" s="352"/>
      <c r="F16" s="352"/>
      <c r="G16" s="352"/>
      <c r="H16" s="352"/>
      <c r="I16" s="352"/>
      <c r="J16" s="352"/>
      <c r="K16" s="352"/>
      <c r="L16" s="352"/>
      <c r="M16" s="352"/>
    </row>
    <row r="17" customFormat="false" ht="12.75" hidden="false" customHeight="false" outlineLevel="0" collapsed="false">
      <c r="A17" s="353" t="s">
        <v>150</v>
      </c>
      <c r="B17" s="354" t="n">
        <f aca="false">B3</f>
        <v>40878</v>
      </c>
      <c r="C17" s="354" t="n">
        <f aca="false">C3</f>
        <v>40909</v>
      </c>
      <c r="D17" s="354" t="n">
        <f aca="false">D3</f>
        <v>40940</v>
      </c>
      <c r="E17" s="354" t="n">
        <f aca="false">E3</f>
        <v>40969</v>
      </c>
      <c r="F17" s="354" t="n">
        <f aca="false">F3</f>
        <v>41000</v>
      </c>
      <c r="G17" s="354" t="n">
        <f aca="false">G3</f>
        <v>41030</v>
      </c>
      <c r="H17" s="354" t="n">
        <f aca="false">H3</f>
        <v>41061</v>
      </c>
      <c r="I17" s="354" t="n">
        <f aca="false">I3</f>
        <v>41091</v>
      </c>
      <c r="J17" s="354" t="n">
        <f aca="false">J3</f>
        <v>41122</v>
      </c>
      <c r="K17" s="354" t="n">
        <f aca="false">K3</f>
        <v>41153</v>
      </c>
      <c r="L17" s="354" t="n">
        <f aca="false">L3</f>
        <v>41183</v>
      </c>
      <c r="M17" s="354" t="n">
        <f aca="false">M3</f>
        <v>41214</v>
      </c>
    </row>
    <row r="18" customFormat="false" ht="12.75" hidden="false" customHeight="false" outlineLevel="0" collapsed="false">
      <c r="A18" s="353" t="s">
        <v>310</v>
      </c>
      <c r="B18" s="356" t="n">
        <v>3.799</v>
      </c>
      <c r="C18" s="356" t="n">
        <v>3.951</v>
      </c>
      <c r="D18" s="356" t="n">
        <v>3.971</v>
      </c>
      <c r="E18" s="356" t="n">
        <v>3.941</v>
      </c>
      <c r="F18" s="356" t="n">
        <v>3.933</v>
      </c>
      <c r="G18" s="356" t="n">
        <v>3.967</v>
      </c>
      <c r="H18" s="356" t="n">
        <v>4.017</v>
      </c>
      <c r="I18" s="356" t="n">
        <v>4.06</v>
      </c>
      <c r="J18" s="356" t="n">
        <v>4.088</v>
      </c>
      <c r="K18" s="356" t="n">
        <v>4.08</v>
      </c>
      <c r="L18" s="356" t="n">
        <v>4.119</v>
      </c>
      <c r="M18" s="356" t="n">
        <v>4.265</v>
      </c>
    </row>
    <row r="19" customFormat="false" ht="13.5" hidden="false" customHeight="false" outlineLevel="0" collapsed="false">
      <c r="A19" s="353" t="s">
        <v>311</v>
      </c>
      <c r="B19" s="366" t="n">
        <v>0.06</v>
      </c>
      <c r="C19" s="366" t="n">
        <v>0.06</v>
      </c>
      <c r="D19" s="366" t="n">
        <v>0.06</v>
      </c>
      <c r="E19" s="366" t="n">
        <v>0.06</v>
      </c>
      <c r="F19" s="366" t="n">
        <v>0.06</v>
      </c>
      <c r="G19" s="366" t="n">
        <v>0.06</v>
      </c>
      <c r="H19" s="366" t="n">
        <v>0.06</v>
      </c>
      <c r="I19" s="366" t="n">
        <v>0.06</v>
      </c>
      <c r="J19" s="366" t="n">
        <v>0.06</v>
      </c>
      <c r="K19" s="366" t="n">
        <v>0.06</v>
      </c>
      <c r="L19" s="366" t="n">
        <v>0.06</v>
      </c>
      <c r="M19" s="366" t="n">
        <v>0.06</v>
      </c>
    </row>
    <row r="20" customFormat="false" ht="13.5" hidden="false" customHeight="false" outlineLevel="0" collapsed="false">
      <c r="A20" s="358" t="s">
        <v>312</v>
      </c>
      <c r="B20" s="360" t="n">
        <f aca="false">B18+B19</f>
        <v>3.859</v>
      </c>
      <c r="C20" s="360" t="n">
        <f aca="false">C18+C19</f>
        <v>4.011</v>
      </c>
      <c r="D20" s="360" t="n">
        <f aca="false">D18+D19</f>
        <v>4.031</v>
      </c>
      <c r="E20" s="360" t="n">
        <f aca="false">E18+E19</f>
        <v>4.001</v>
      </c>
      <c r="F20" s="360" t="n">
        <f aca="false">F18+F19</f>
        <v>3.993</v>
      </c>
      <c r="G20" s="360" t="n">
        <f aca="false">G18+G19</f>
        <v>4.027</v>
      </c>
      <c r="H20" s="360" t="n">
        <f aca="false">H18+H19</f>
        <v>4.077</v>
      </c>
      <c r="I20" s="360" t="n">
        <f aca="false">I18+I19</f>
        <v>4.12</v>
      </c>
      <c r="J20" s="360" t="n">
        <f aca="false">J18+J19</f>
        <v>4.148</v>
      </c>
      <c r="K20" s="360" t="n">
        <f aca="false">K18+K19</f>
        <v>4.14</v>
      </c>
      <c r="L20" s="360" t="n">
        <f aca="false">L18+L19</f>
        <v>4.179</v>
      </c>
      <c r="M20" s="360" t="n">
        <f aca="false">M18+M19</f>
        <v>4.325</v>
      </c>
    </row>
    <row r="21" s="169" customFormat="true" ht="13.5" hidden="false" customHeight="false" outlineLevel="0" collapsed="false">
      <c r="A21" s="367"/>
      <c r="B21" s="368"/>
      <c r="C21" s="368"/>
      <c r="D21" s="368"/>
      <c r="E21" s="368"/>
      <c r="F21" s="368"/>
      <c r="G21" s="368"/>
      <c r="H21" s="368"/>
      <c r="I21" s="368"/>
      <c r="J21" s="368"/>
      <c r="K21" s="368"/>
      <c r="L21" s="368"/>
      <c r="M21" s="368"/>
    </row>
    <row r="22" customFormat="false" ht="12.75" hidden="false" customHeight="false" outlineLevel="0" collapsed="false">
      <c r="A22" s="369" t="s">
        <v>159</v>
      </c>
      <c r="B22" s="370" t="s">
        <v>316</v>
      </c>
      <c r="C22" s="370"/>
      <c r="D22" s="370"/>
      <c r="E22" s="370"/>
      <c r="F22" s="370"/>
      <c r="G22" s="370"/>
      <c r="H22" s="370"/>
      <c r="I22" s="370"/>
      <c r="J22" s="370"/>
      <c r="K22" s="370"/>
      <c r="L22" s="370"/>
      <c r="M22" s="370"/>
    </row>
    <row r="23" customFormat="false" ht="12.75" hidden="false" customHeight="false" outlineLevel="0" collapsed="false">
      <c r="B23" s="370" t="s">
        <v>317</v>
      </c>
      <c r="C23" s="370"/>
      <c r="D23" s="370"/>
      <c r="E23" s="370"/>
      <c r="F23" s="370"/>
      <c r="G23" s="370"/>
      <c r="H23" s="370"/>
      <c r="I23" s="370"/>
      <c r="J23" s="370"/>
      <c r="K23" s="370"/>
      <c r="L23" s="370"/>
      <c r="M23" s="370"/>
    </row>
    <row r="24" customFormat="false" ht="12.75" hidden="false" customHeight="false" outlineLevel="0" collapsed="false">
      <c r="B24" s="370" t="s">
        <v>318</v>
      </c>
      <c r="C24" s="370"/>
      <c r="D24" s="370"/>
      <c r="E24" s="370"/>
      <c r="F24" s="370"/>
      <c r="G24" s="370"/>
      <c r="H24" s="370"/>
      <c r="I24" s="370"/>
      <c r="J24" s="370"/>
      <c r="K24" s="370"/>
      <c r="L24" s="370"/>
      <c r="M24" s="370"/>
    </row>
    <row r="25" customFormat="false" ht="12.75" hidden="false" customHeight="false" outlineLevel="0" collapsed="false">
      <c r="B25" s="371"/>
      <c r="C25" s="372"/>
      <c r="D25" s="372"/>
      <c r="E25" s="372"/>
      <c r="F25" s="372"/>
      <c r="G25" s="372"/>
      <c r="H25" s="372"/>
      <c r="I25" s="372"/>
      <c r="J25" s="372"/>
      <c r="K25" s="372"/>
      <c r="L25" s="372"/>
      <c r="M25" s="372"/>
    </row>
  </sheetData>
  <mergeCells count="8">
    <mergeCell ref="A1:M1"/>
    <mergeCell ref="A2:M2"/>
    <mergeCell ref="A8:M8"/>
    <mergeCell ref="A15:M15"/>
    <mergeCell ref="A16:M16"/>
    <mergeCell ref="B22:M22"/>
    <mergeCell ref="B23:M23"/>
    <mergeCell ref="B24:M24"/>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amp;C&amp;A&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7"/>
  <sheetViews>
    <sheetView showFormulas="false" showGridLines="true" showRowColHeaders="true" showZeros="true" rightToLeft="false" tabSelected="false" showOutlineSymbols="true" defaultGridColor="true" view="normal" topLeftCell="A34" colorId="64" zoomScale="75" zoomScaleNormal="75" zoomScalePageLayoutView="100" workbookViewId="0">
      <selection pane="topLeft" activeCell="S17" activeCellId="0" sqref="S17"/>
    </sheetView>
  </sheetViews>
  <sheetFormatPr defaultColWidth="9.0546875" defaultRowHeight="12.75" zeroHeight="false" outlineLevelRow="0" outlineLevelCol="0"/>
  <cols>
    <col collapsed="false" customWidth="true" hidden="false" outlineLevel="0" max="2" min="2" style="0" width="11.7"/>
    <col collapsed="false" customWidth="true" hidden="false" outlineLevel="0" max="4" min="4" style="0" width="1.42"/>
    <col collapsed="false" customWidth="true" hidden="false" outlineLevel="0" max="6" min="5" style="0" width="9.42"/>
    <col collapsed="false" customWidth="true" hidden="false" outlineLevel="0" max="7" min="7" style="0" width="1.28"/>
    <col collapsed="false" customWidth="true" hidden="false" outlineLevel="0" max="8" min="8" style="0" width="9.7"/>
    <col collapsed="false" customWidth="true" hidden="false" outlineLevel="0" max="9" min="9" style="0" width="11.28"/>
    <col collapsed="false" customWidth="true" hidden="false" outlineLevel="0" max="10" min="10" style="0" width="10.56"/>
    <col collapsed="false" customWidth="true" hidden="false" outlineLevel="0" max="11" min="11" style="0" width="2.28"/>
    <col collapsed="false" customWidth="true" hidden="false" outlineLevel="0" max="12" min="12" style="0" width="9.42"/>
    <col collapsed="false" customWidth="true" hidden="false" outlineLevel="0" max="13" min="13" style="0" width="1.42"/>
    <col collapsed="false" customWidth="true" hidden="false" outlineLevel="0" max="14" min="14" style="0" width="10.42"/>
  </cols>
  <sheetData>
    <row r="1" customFormat="false" ht="15.75" hidden="false" customHeight="false" outlineLevel="0" collapsed="false">
      <c r="A1" s="145" t="s">
        <v>103</v>
      </c>
      <c r="B1" s="145"/>
      <c r="C1" s="145"/>
      <c r="D1" s="145"/>
      <c r="E1" s="145"/>
      <c r="F1" s="145"/>
      <c r="G1" s="145"/>
      <c r="H1" s="145"/>
      <c r="I1" s="145"/>
      <c r="J1" s="145"/>
      <c r="K1" s="145"/>
      <c r="L1" s="145"/>
      <c r="M1" s="145"/>
      <c r="N1" s="145"/>
    </row>
    <row r="2" customFormat="false" ht="15.75" hidden="false" customHeight="false" outlineLevel="0" collapsed="false">
      <c r="A2" s="145" t="s">
        <v>104</v>
      </c>
      <c r="B2" s="145"/>
      <c r="C2" s="145"/>
      <c r="D2" s="145"/>
      <c r="E2" s="145"/>
      <c r="F2" s="145"/>
      <c r="G2" s="145"/>
      <c r="H2" s="145"/>
      <c r="I2" s="145"/>
      <c r="J2" s="145"/>
      <c r="K2" s="145"/>
      <c r="L2" s="145"/>
      <c r="M2" s="145"/>
      <c r="N2" s="145"/>
    </row>
    <row r="3" customFormat="false" ht="15.75" hidden="false" customHeight="false" outlineLevel="0" collapsed="false">
      <c r="A3" s="145" t="s">
        <v>105</v>
      </c>
      <c r="B3" s="145"/>
      <c r="C3" s="145"/>
      <c r="D3" s="145"/>
      <c r="E3" s="145"/>
      <c r="F3" s="145"/>
      <c r="G3" s="145"/>
      <c r="H3" s="145"/>
      <c r="I3" s="145"/>
      <c r="J3" s="145"/>
      <c r="K3" s="145"/>
      <c r="L3" s="145"/>
      <c r="M3" s="145"/>
      <c r="N3" s="145"/>
    </row>
    <row r="4" customFormat="false" ht="15.75" hidden="false" customHeight="false" outlineLevel="0" collapsed="false">
      <c r="A4" s="145" t="s">
        <v>106</v>
      </c>
      <c r="B4" s="145"/>
      <c r="C4" s="145"/>
      <c r="D4" s="145"/>
      <c r="E4" s="145"/>
      <c r="F4" s="145"/>
      <c r="G4" s="145"/>
      <c r="H4" s="145"/>
      <c r="I4" s="145"/>
      <c r="J4" s="145"/>
      <c r="K4" s="145"/>
      <c r="L4" s="145"/>
      <c r="M4" s="145"/>
      <c r="N4" s="145"/>
    </row>
    <row r="5" customFormat="false" ht="15.75" hidden="false" customHeight="false" outlineLevel="0" collapsed="false">
      <c r="A5" s="146"/>
      <c r="B5" s="146"/>
      <c r="C5" s="146"/>
      <c r="D5" s="146"/>
      <c r="E5" s="147" t="s">
        <v>107</v>
      </c>
      <c r="F5" s="147"/>
      <c r="G5" s="147"/>
      <c r="H5" s="148" t="s">
        <v>108</v>
      </c>
    </row>
    <row r="6" customFormat="false" ht="13.5" hidden="false" customHeight="false" outlineLevel="0" collapsed="false">
      <c r="E6" s="149" t="s">
        <v>109</v>
      </c>
      <c r="F6" s="149"/>
      <c r="H6" s="148" t="s">
        <v>110</v>
      </c>
      <c r="I6" s="148" t="s">
        <v>111</v>
      </c>
      <c r="J6" s="148" t="s">
        <v>112</v>
      </c>
    </row>
    <row r="7" customFormat="false" ht="12.75" hidden="false" customHeight="false" outlineLevel="0" collapsed="false">
      <c r="D7" s="150"/>
      <c r="E7" s="148" t="s">
        <v>113</v>
      </c>
      <c r="F7" s="148" t="s">
        <v>114</v>
      </c>
      <c r="H7" s="148" t="s">
        <v>115</v>
      </c>
      <c r="I7" s="148" t="s">
        <v>116</v>
      </c>
      <c r="J7" s="148" t="s">
        <v>111</v>
      </c>
      <c r="L7" s="148" t="s">
        <v>117</v>
      </c>
      <c r="N7" s="150" t="s">
        <v>111</v>
      </c>
      <c r="P7" s="148" t="s">
        <v>112</v>
      </c>
    </row>
    <row r="8" customFormat="false" ht="13.5" hidden="false" customHeight="false" outlineLevel="0" collapsed="false">
      <c r="D8" s="150"/>
      <c r="E8" s="149" t="s">
        <v>118</v>
      </c>
      <c r="F8" s="149" t="s">
        <v>119</v>
      </c>
      <c r="H8" s="151" t="s">
        <v>117</v>
      </c>
      <c r="I8" s="151" t="s">
        <v>120</v>
      </c>
      <c r="J8" s="151" t="s">
        <v>120</v>
      </c>
      <c r="L8" s="151" t="s">
        <v>121</v>
      </c>
      <c r="N8" s="149" t="s">
        <v>122</v>
      </c>
      <c r="P8" s="149" t="s">
        <v>123</v>
      </c>
    </row>
    <row r="9" customFormat="false" ht="15.75" hidden="false" customHeight="false" outlineLevel="0" collapsed="false">
      <c r="A9" s="152" t="s">
        <v>124</v>
      </c>
    </row>
    <row r="10" customFormat="false" ht="15.75" hidden="false" customHeight="false" outlineLevel="0" collapsed="false">
      <c r="A10" s="152"/>
      <c r="B10" s="153" t="s">
        <v>125</v>
      </c>
      <c r="D10" s="154"/>
      <c r="E10" s="154" t="n">
        <v>1071</v>
      </c>
      <c r="F10" s="155" t="n">
        <f aca="false">+E10/$E$22</f>
        <v>0.200374181478017</v>
      </c>
      <c r="H10" s="156" t="n">
        <f aca="false">+F10*$H$23</f>
        <v>11.4784355715292</v>
      </c>
      <c r="I10" s="157" t="n">
        <f aca="false">+'[1]annual customer usage(N)'!K37</f>
        <v>0.620638309859155</v>
      </c>
      <c r="J10" s="158" t="n">
        <f aca="false">+H10+I10</f>
        <v>12.0990738813883</v>
      </c>
      <c r="L10" s="154" t="n">
        <f aca="false">+L11</f>
        <v>1334</v>
      </c>
      <c r="N10" s="159" t="n">
        <f aca="false">+L10*J10</f>
        <v>16140.164557772</v>
      </c>
      <c r="P10" s="160" t="n">
        <f aca="false">+N10+N30+N50+N71</f>
        <v>28265.1082834833</v>
      </c>
    </row>
    <row r="11" customFormat="false" ht="15.75" hidden="false" customHeight="false" outlineLevel="0" collapsed="false">
      <c r="A11" s="152"/>
      <c r="B11" s="153" t="s">
        <v>126</v>
      </c>
      <c r="D11" s="154"/>
      <c r="E11" s="154" t="n">
        <v>1199</v>
      </c>
      <c r="F11" s="155" t="n">
        <f aca="false">+E11/$E$22</f>
        <v>0.224321796071094</v>
      </c>
      <c r="H11" s="156" t="n">
        <f aca="false">+F11*$H$23</f>
        <v>12.8502747434767</v>
      </c>
      <c r="I11" s="157" t="n">
        <f aca="false">+I10</f>
        <v>0.620638309859155</v>
      </c>
      <c r="J11" s="158" t="n">
        <f aca="false">+H11+I11</f>
        <v>13.4709130533358</v>
      </c>
      <c r="L11" s="154" t="n">
        <v>1334</v>
      </c>
      <c r="N11" s="159" t="n">
        <f aca="false">+L11*J11</f>
        <v>17970.19801315</v>
      </c>
      <c r="P11" s="160" t="n">
        <f aca="false">+N11+N31+N51+N72</f>
        <v>31273.2643973458</v>
      </c>
    </row>
    <row r="12" customFormat="false" ht="15.75" hidden="false" customHeight="false" outlineLevel="0" collapsed="false">
      <c r="A12" s="152"/>
      <c r="B12" s="153" t="s">
        <v>127</v>
      </c>
      <c r="D12" s="154"/>
      <c r="E12" s="154" t="n">
        <v>917</v>
      </c>
      <c r="F12" s="155" t="n">
        <f aca="false">+E12/$E$22</f>
        <v>0.17156220767072</v>
      </c>
      <c r="H12" s="156" t="n">
        <f aca="false">+F12*$H$23</f>
        <v>9.82794156777989</v>
      </c>
      <c r="I12" s="157" t="n">
        <f aca="false">+I11</f>
        <v>0.620638309859155</v>
      </c>
      <c r="J12" s="158" t="n">
        <f aca="false">+H12+I12</f>
        <v>10.448579877639</v>
      </c>
      <c r="L12" s="154" t="n">
        <v>1337</v>
      </c>
      <c r="N12" s="159" t="n">
        <f aca="false">+L12*J12</f>
        <v>13969.7512964034</v>
      </c>
      <c r="P12" s="160" t="n">
        <f aca="false">+N12+N32+N52+N73</f>
        <v>24184.7112377283</v>
      </c>
    </row>
    <row r="13" customFormat="false" ht="15.75" hidden="false" customHeight="false" outlineLevel="0" collapsed="false">
      <c r="A13" s="152"/>
      <c r="B13" s="153" t="s">
        <v>128</v>
      </c>
      <c r="D13" s="154"/>
      <c r="E13" s="154" t="n">
        <v>668</v>
      </c>
      <c r="F13" s="155" t="n">
        <f aca="false">+E13/$E$22</f>
        <v>0.124976613657624</v>
      </c>
      <c r="H13" s="156" t="n">
        <f aca="false">+F13*$H$23</f>
        <v>7.15928567860084</v>
      </c>
      <c r="I13" s="157" t="n">
        <f aca="false">+I12</f>
        <v>0.620638309859155</v>
      </c>
      <c r="J13" s="158" t="n">
        <f aca="false">+H13+I13</f>
        <v>7.77992398845999</v>
      </c>
      <c r="L13" s="154" t="n">
        <v>1327</v>
      </c>
      <c r="N13" s="159" t="n">
        <f aca="false">+L13*J13</f>
        <v>10323.9591326864</v>
      </c>
      <c r="P13" s="160" t="n">
        <f aca="false">+N13+N33+N53+N74</f>
        <v>18140.4703136679</v>
      </c>
      <c r="R13" s="161"/>
    </row>
    <row r="14" customFormat="false" ht="15" hidden="false" customHeight="false" outlineLevel="0" collapsed="false">
      <c r="B14" s="153" t="s">
        <v>129</v>
      </c>
      <c r="D14" s="154"/>
      <c r="E14" s="154" t="n">
        <v>343</v>
      </c>
      <c r="F14" s="155" t="n">
        <f aca="false">+E14/$E$22</f>
        <v>0.0641721234798878</v>
      </c>
      <c r="H14" s="156" t="n">
        <f aca="false">+F14*$H$23</f>
        <v>3.67610028107798</v>
      </c>
      <c r="I14" s="157" t="n">
        <f aca="false">+I13</f>
        <v>0.620638309859155</v>
      </c>
      <c r="J14" s="158" t="n">
        <f aca="false">+H14+I14</f>
        <v>4.29673859093713</v>
      </c>
      <c r="L14" s="159" t="n">
        <v>1304</v>
      </c>
      <c r="N14" s="159" t="n">
        <f aca="false">+L14*J14</f>
        <v>5602.94712258202</v>
      </c>
      <c r="P14" s="160" t="n">
        <f aca="false">+N14+N34+N54+N75</f>
        <v>10532.8010728246</v>
      </c>
    </row>
    <row r="15" customFormat="false" ht="15" hidden="false" customHeight="false" outlineLevel="0" collapsed="false">
      <c r="B15" s="153" t="s">
        <v>24</v>
      </c>
      <c r="D15" s="154"/>
      <c r="E15" s="154" t="n">
        <v>113</v>
      </c>
      <c r="F15" s="155" t="n">
        <f aca="false">+E15/$E$22</f>
        <v>0.0211412535079514</v>
      </c>
      <c r="H15" s="156" t="n">
        <f aca="false">+F15*$H$23</f>
        <v>1.21107676898487</v>
      </c>
      <c r="I15" s="157" t="n">
        <f aca="false">+I14</f>
        <v>0.620638309859155</v>
      </c>
      <c r="J15" s="158" t="n">
        <f aca="false">+H15+I15</f>
        <v>1.83171507884403</v>
      </c>
      <c r="L15" s="159" t="n">
        <v>1280</v>
      </c>
      <c r="N15" s="159" t="n">
        <f aca="false">+L15*J15</f>
        <v>2344.59530092035</v>
      </c>
      <c r="P15" s="160" t="n">
        <f aca="false">+N15+N35+N55+N76</f>
        <v>5051.45806667304</v>
      </c>
    </row>
    <row r="16" customFormat="false" ht="15" hidden="false" customHeight="false" outlineLevel="0" collapsed="false">
      <c r="B16" s="153" t="s">
        <v>130</v>
      </c>
      <c r="D16" s="154"/>
      <c r="E16" s="154" t="n">
        <v>9</v>
      </c>
      <c r="F16" s="155" t="n">
        <f aca="false">+E16/$E$22</f>
        <v>0.00168381665107577</v>
      </c>
      <c r="H16" s="156" t="n">
        <f aca="false">+F16*$H$23</f>
        <v>0.0964574417775562</v>
      </c>
      <c r="I16" s="157" t="n">
        <f aca="false">+I15</f>
        <v>0.620638309859155</v>
      </c>
      <c r="J16" s="158" t="n">
        <f aca="false">+H16+I16</f>
        <v>0.717095751636711</v>
      </c>
      <c r="L16" s="159" t="n">
        <v>1261</v>
      </c>
      <c r="N16" s="159" t="n">
        <f aca="false">+L16*J16</f>
        <v>904.257742813893</v>
      </c>
      <c r="P16" s="160" t="n">
        <f aca="false">+N16+N36+N56+N77</f>
        <v>2693.28818621508</v>
      </c>
    </row>
    <row r="17" customFormat="false" ht="15" hidden="false" customHeight="false" outlineLevel="0" collapsed="false">
      <c r="B17" s="153" t="s">
        <v>131</v>
      </c>
      <c r="D17" s="154"/>
      <c r="E17" s="154" t="n">
        <v>0</v>
      </c>
      <c r="F17" s="155" t="n">
        <f aca="false">+E17/$E$22</f>
        <v>0</v>
      </c>
      <c r="H17" s="156" t="n">
        <f aca="false">+F17*$H$23</f>
        <v>0</v>
      </c>
      <c r="I17" s="157" t="n">
        <f aca="false">+I16</f>
        <v>0.620638309859155</v>
      </c>
      <c r="J17" s="158" t="n">
        <f aca="false">+H17+I17</f>
        <v>0.620638309859155</v>
      </c>
      <c r="L17" s="159" t="n">
        <v>1265</v>
      </c>
      <c r="N17" s="159" t="n">
        <f aca="false">+L17*J17</f>
        <v>785.107461971831</v>
      </c>
      <c r="P17" s="160" t="n">
        <f aca="false">+N17+N37+N57+N78</f>
        <v>2427.84021086848</v>
      </c>
    </row>
    <row r="18" customFormat="false" ht="15" hidden="false" customHeight="false" outlineLevel="0" collapsed="false">
      <c r="B18" s="153" t="s">
        <v>132</v>
      </c>
      <c r="D18" s="154"/>
      <c r="E18" s="154" t="n">
        <v>10</v>
      </c>
      <c r="F18" s="155" t="n">
        <f aca="false">+E18/$E$22</f>
        <v>0.00187090739008419</v>
      </c>
      <c r="H18" s="156" t="n">
        <f aca="false">+F18*$H$23</f>
        <v>0.107174935308396</v>
      </c>
      <c r="I18" s="157" t="n">
        <f aca="false">+I17</f>
        <v>0.620638309859155</v>
      </c>
      <c r="J18" s="158" t="n">
        <f aca="false">+H18+I18</f>
        <v>0.727813245167551</v>
      </c>
      <c r="L18" s="159" t="n">
        <v>1255</v>
      </c>
      <c r="N18" s="159" t="n">
        <f aca="false">+L18*J18</f>
        <v>913.405622685276</v>
      </c>
      <c r="P18" s="160" t="n">
        <f aca="false">+N18+N38+N58+N79</f>
        <v>2534.53435762384</v>
      </c>
    </row>
    <row r="19" customFormat="false" ht="15" hidden="false" customHeight="false" outlineLevel="0" collapsed="false">
      <c r="B19" s="153" t="s">
        <v>133</v>
      </c>
      <c r="D19" s="154"/>
      <c r="E19" s="154" t="n">
        <v>62</v>
      </c>
      <c r="F19" s="155" t="n">
        <f aca="false">+E19/$E$22</f>
        <v>0.011599625818522</v>
      </c>
      <c r="H19" s="156" t="n">
        <f aca="false">+F19*$H$23</f>
        <v>0.664484598912054</v>
      </c>
      <c r="I19" s="157" t="n">
        <f aca="false">+I18</f>
        <v>0.620638309859155</v>
      </c>
      <c r="J19" s="158" t="n">
        <f aca="false">+H19+I19</f>
        <v>1.28512290877121</v>
      </c>
      <c r="L19" s="159" t="n">
        <v>1257</v>
      </c>
      <c r="N19" s="159" t="n">
        <f aca="false">+L19*J19</f>
        <v>1615.39949632541</v>
      </c>
      <c r="P19" s="160" t="n">
        <f aca="false">+N19+N39+N59+N80</f>
        <v>3957.3590122252</v>
      </c>
    </row>
    <row r="20" customFormat="false" ht="15" hidden="false" customHeight="false" outlineLevel="0" collapsed="false">
      <c r="B20" s="153" t="s">
        <v>134</v>
      </c>
      <c r="D20" s="154"/>
      <c r="E20" s="154" t="n">
        <v>270</v>
      </c>
      <c r="F20" s="155" t="n">
        <f aca="false">+E20/$E$22</f>
        <v>0.0505144995322732</v>
      </c>
      <c r="H20" s="156" t="n">
        <f aca="false">+F20*$H$23</f>
        <v>2.89372325332669</v>
      </c>
      <c r="I20" s="157" t="n">
        <f aca="false">+I19</f>
        <v>0.620638309859155</v>
      </c>
      <c r="J20" s="158" t="n">
        <f aca="false">+H20+I20</f>
        <v>3.51436156318584</v>
      </c>
      <c r="L20" s="159" t="n">
        <v>1289</v>
      </c>
      <c r="N20" s="159" t="n">
        <f aca="false">+L20*J20</f>
        <v>4530.01205494655</v>
      </c>
      <c r="P20" s="160" t="n">
        <f aca="false">+N20+N40+N60+N81</f>
        <v>8669.81847184341</v>
      </c>
    </row>
    <row r="21" customFormat="false" ht="15.75" hidden="false" customHeight="false" outlineLevel="0" collapsed="false">
      <c r="B21" s="153" t="s">
        <v>135</v>
      </c>
      <c r="D21" s="154"/>
      <c r="E21" s="154" t="n">
        <v>683</v>
      </c>
      <c r="F21" s="155" t="n">
        <f aca="false">+E21/$E$22</f>
        <v>0.12778297474275</v>
      </c>
      <c r="H21" s="156" t="n">
        <f aca="false">+F21*$H$23</f>
        <v>7.32004808156343</v>
      </c>
      <c r="I21" s="157" t="n">
        <f aca="false">+I20</f>
        <v>0.620638309859155</v>
      </c>
      <c r="J21" s="158" t="n">
        <f aca="false">+H21+I21</f>
        <v>7.94068639142259</v>
      </c>
      <c r="L21" s="162" t="n">
        <v>1321</v>
      </c>
      <c r="N21" s="159" t="n">
        <f aca="false">+L21*J21</f>
        <v>10489.6467230692</v>
      </c>
      <c r="P21" s="163" t="n">
        <f aca="false">+N21+N41+N61+N82</f>
        <v>18822.0756513174</v>
      </c>
    </row>
    <row r="22" customFormat="false" ht="13.5" hidden="false" customHeight="false" outlineLevel="0" collapsed="false">
      <c r="D22" s="154"/>
      <c r="E22" s="164" t="n">
        <f aca="false">SUM(E10:E21)</f>
        <v>5345</v>
      </c>
      <c r="F22" s="165" t="n">
        <f aca="false">SUM(F10:F21)</f>
        <v>1</v>
      </c>
      <c r="H22" s="166" t="n">
        <f aca="false">SUM(H10:H21)</f>
        <v>57.2850029223375</v>
      </c>
      <c r="I22" s="166" t="n">
        <f aca="false">SUM(I10:I21)</f>
        <v>7.44765971830986</v>
      </c>
      <c r="J22" s="166" t="n">
        <f aca="false">SUM(J10:J21)</f>
        <v>64.7326626406474</v>
      </c>
      <c r="L22" s="167" t="n">
        <f aca="false">AVERAGE(L10:L21)</f>
        <v>1297</v>
      </c>
      <c r="N22" s="168" t="n">
        <f aca="false">SUM(N10:N21)</f>
        <v>85589.4445253264</v>
      </c>
      <c r="P22" s="160" t="n">
        <f aca="false">SUM(P10:P21)</f>
        <v>156552.729261816</v>
      </c>
    </row>
    <row r="23" customFormat="false" ht="14.25" hidden="false" customHeight="false" outlineLevel="0" collapsed="false">
      <c r="D23" s="169"/>
      <c r="E23" s="169"/>
      <c r="F23" s="169"/>
      <c r="H23" s="166" t="n">
        <f aca="false">'[1]annual customer usage(N)'!I22</f>
        <v>57.2850029223375</v>
      </c>
      <c r="L23" s="148" t="s">
        <v>136</v>
      </c>
    </row>
    <row r="24" customFormat="false" ht="13.5" hidden="false" customHeight="false" outlineLevel="0" collapsed="false">
      <c r="D24" s="169"/>
      <c r="E24" s="169"/>
      <c r="F24" s="169"/>
      <c r="H24" s="170"/>
    </row>
    <row r="25" customFormat="false" ht="12.75" hidden="false" customHeight="false" outlineLevel="0" collapsed="false">
      <c r="D25" s="169"/>
      <c r="E25" s="147" t="s">
        <v>107</v>
      </c>
      <c r="F25" s="147"/>
      <c r="H25" s="148" t="s">
        <v>108</v>
      </c>
    </row>
    <row r="26" customFormat="false" ht="13.5" hidden="false" customHeight="false" outlineLevel="0" collapsed="false">
      <c r="D26" s="169"/>
      <c r="E26" s="149" t="s">
        <v>109</v>
      </c>
      <c r="F26" s="149"/>
      <c r="H26" s="148" t="s">
        <v>110</v>
      </c>
      <c r="I26" s="148" t="s">
        <v>111</v>
      </c>
      <c r="J26" s="148" t="s">
        <v>112</v>
      </c>
    </row>
    <row r="27" customFormat="false" ht="12.75" hidden="false" customHeight="false" outlineLevel="0" collapsed="false">
      <c r="D27" s="150"/>
      <c r="E27" s="148" t="s">
        <v>113</v>
      </c>
      <c r="F27" s="148" t="s">
        <v>114</v>
      </c>
      <c r="H27" s="148" t="s">
        <v>115</v>
      </c>
      <c r="I27" s="148" t="s">
        <v>116</v>
      </c>
      <c r="J27" s="148" t="s">
        <v>111</v>
      </c>
      <c r="L27" s="148" t="s">
        <v>117</v>
      </c>
      <c r="N27" s="150" t="s">
        <v>111</v>
      </c>
    </row>
    <row r="28" customFormat="false" ht="13.5" hidden="false" customHeight="false" outlineLevel="0" collapsed="false">
      <c r="D28" s="171"/>
      <c r="E28" s="149" t="s">
        <v>118</v>
      </c>
      <c r="F28" s="149" t="s">
        <v>119</v>
      </c>
      <c r="H28" s="151" t="s">
        <v>117</v>
      </c>
      <c r="I28" s="151" t="s">
        <v>120</v>
      </c>
      <c r="J28" s="151" t="s">
        <v>120</v>
      </c>
      <c r="L28" s="151" t="s">
        <v>121</v>
      </c>
      <c r="N28" s="149" t="s">
        <v>122</v>
      </c>
    </row>
    <row r="29" customFormat="false" ht="15.75" hidden="false" customHeight="false" outlineLevel="0" collapsed="false">
      <c r="A29" s="152" t="s">
        <v>137</v>
      </c>
      <c r="D29" s="169"/>
      <c r="E29" s="169"/>
      <c r="F29" s="169"/>
    </row>
    <row r="30" customFormat="false" ht="15" hidden="false" customHeight="false" outlineLevel="0" collapsed="false">
      <c r="B30" s="153" t="s">
        <v>125</v>
      </c>
      <c r="D30" s="154"/>
      <c r="E30" s="154" t="n">
        <v>1071</v>
      </c>
      <c r="F30" s="155" t="n">
        <f aca="false">+E30/$E$22</f>
        <v>0.200374181478017</v>
      </c>
      <c r="H30" s="158" t="n">
        <f aca="false">+F30*$H$43</f>
        <v>18.3147535499165</v>
      </c>
      <c r="I30" s="158" t="n">
        <f aca="false">+'[1]annual customer usage(N)'!K38</f>
        <v>0.763779527559055</v>
      </c>
      <c r="J30" s="158" t="n">
        <f aca="false">+H30+I30</f>
        <v>19.0785330774756</v>
      </c>
      <c r="L30" s="172" t="n">
        <v>190</v>
      </c>
      <c r="N30" s="159" t="n">
        <f aca="false">+L30*J30</f>
        <v>3624.92128472036</v>
      </c>
    </row>
    <row r="31" customFormat="false" ht="15" hidden="false" customHeight="false" outlineLevel="0" collapsed="false">
      <c r="B31" s="153" t="s">
        <v>126</v>
      </c>
      <c r="D31" s="154"/>
      <c r="E31" s="154" t="n">
        <v>1199</v>
      </c>
      <c r="F31" s="155" t="n">
        <f aca="false">+E31/$E$22</f>
        <v>0.224321796071094</v>
      </c>
      <c r="H31" s="158" t="n">
        <f aca="false">+F31*$H$43</f>
        <v>20.50363165859</v>
      </c>
      <c r="I31" s="158" t="n">
        <f aca="false">+I30</f>
        <v>0.763779527559055</v>
      </c>
      <c r="J31" s="158" t="n">
        <f aca="false">+H31+I31</f>
        <v>21.267411186149</v>
      </c>
      <c r="L31" s="172" t="n">
        <v>190</v>
      </c>
      <c r="N31" s="159" t="n">
        <f aca="false">+L31*J31</f>
        <v>4040.80812536832</v>
      </c>
    </row>
    <row r="32" customFormat="false" ht="15" hidden="false" customHeight="false" outlineLevel="0" collapsed="false">
      <c r="B32" s="153" t="s">
        <v>127</v>
      </c>
      <c r="D32" s="154"/>
      <c r="E32" s="154" t="n">
        <v>917</v>
      </c>
      <c r="F32" s="155" t="n">
        <f aca="false">+E32/$E$22</f>
        <v>0.17156220767072</v>
      </c>
      <c r="H32" s="158" t="n">
        <f aca="false">+F32*$H$43</f>
        <v>15.6812595754187</v>
      </c>
      <c r="I32" s="158" t="n">
        <f aca="false">+I31</f>
        <v>0.763779527559055</v>
      </c>
      <c r="J32" s="158" t="n">
        <f aca="false">+H32+I32</f>
        <v>16.4450391029778</v>
      </c>
      <c r="L32" s="172" t="n">
        <v>191</v>
      </c>
      <c r="N32" s="159" t="n">
        <f aca="false">+L32*J32</f>
        <v>3141.00246866875</v>
      </c>
    </row>
    <row r="33" customFormat="false" ht="15" hidden="false" customHeight="false" outlineLevel="0" collapsed="false">
      <c r="B33" s="153" t="s">
        <v>128</v>
      </c>
      <c r="D33" s="154"/>
      <c r="E33" s="154" t="n">
        <v>668</v>
      </c>
      <c r="F33" s="155" t="n">
        <f aca="false">+E33/$E$22</f>
        <v>0.124976613657624</v>
      </c>
      <c r="H33" s="158" t="n">
        <f aca="false">+F33*$H$43</f>
        <v>11.4232076296398</v>
      </c>
      <c r="I33" s="158" t="n">
        <f aca="false">+I32</f>
        <v>0.763779527559055</v>
      </c>
      <c r="J33" s="158" t="n">
        <f aca="false">+H33+I33</f>
        <v>12.1869871571988</v>
      </c>
      <c r="L33" s="172" t="n">
        <v>189</v>
      </c>
      <c r="N33" s="159" t="n">
        <f aca="false">+L33*J33</f>
        <v>2303.34057271058</v>
      </c>
    </row>
    <row r="34" customFormat="false" ht="15" hidden="false" customHeight="false" outlineLevel="0" collapsed="false">
      <c r="B34" s="153" t="s">
        <v>129</v>
      </c>
      <c r="D34" s="154"/>
      <c r="E34" s="154" t="n">
        <v>343</v>
      </c>
      <c r="F34" s="155" t="n">
        <f aca="false">+E34/$E$22</f>
        <v>0.0641721234798878</v>
      </c>
      <c r="H34" s="158" t="n">
        <f aca="false">+F34*$H$43</f>
        <v>5.865509306836</v>
      </c>
      <c r="I34" s="158" t="n">
        <f aca="false">+I33</f>
        <v>0.763779527559055</v>
      </c>
      <c r="J34" s="158" t="n">
        <f aca="false">+H34+I34</f>
        <v>6.62928883439506</v>
      </c>
      <c r="L34" s="172" t="n">
        <v>186</v>
      </c>
      <c r="N34" s="159" t="n">
        <f aca="false">+L34*J34</f>
        <v>1233.04772319748</v>
      </c>
    </row>
    <row r="35" customFormat="false" ht="15" hidden="false" customHeight="false" outlineLevel="0" collapsed="false">
      <c r="B35" s="153" t="s">
        <v>24</v>
      </c>
      <c r="D35" s="154"/>
      <c r="E35" s="154" t="n">
        <v>113</v>
      </c>
      <c r="F35" s="155" t="n">
        <f aca="false">+E35/$E$22</f>
        <v>0.0211412535079514</v>
      </c>
      <c r="H35" s="158" t="n">
        <f aca="false">+F35*$H$43</f>
        <v>1.93236895531332</v>
      </c>
      <c r="I35" s="158" t="n">
        <f aca="false">+I34</f>
        <v>0.763779527559055</v>
      </c>
      <c r="J35" s="158" t="n">
        <f aca="false">+H35+I35</f>
        <v>2.69614848287237</v>
      </c>
      <c r="L35" s="172" t="n">
        <v>182</v>
      </c>
      <c r="N35" s="159" t="n">
        <f aca="false">+L35*J35</f>
        <v>490.699023882772</v>
      </c>
    </row>
    <row r="36" customFormat="false" ht="15" hidden="false" customHeight="false" outlineLevel="0" collapsed="false">
      <c r="B36" s="153" t="s">
        <v>130</v>
      </c>
      <c r="D36" s="154"/>
      <c r="E36" s="154" t="n">
        <v>9</v>
      </c>
      <c r="F36" s="155" t="n">
        <f aca="false">+E36/$E$22</f>
        <v>0.00168381665107577</v>
      </c>
      <c r="H36" s="158" t="n">
        <f aca="false">+F36*$H$43</f>
        <v>0.153905492016105</v>
      </c>
      <c r="I36" s="158" t="n">
        <f aca="false">+I35</f>
        <v>0.763779527559055</v>
      </c>
      <c r="J36" s="158" t="n">
        <f aca="false">+H36+I36</f>
        <v>0.91768501957516</v>
      </c>
      <c r="L36" s="172" t="n">
        <v>180</v>
      </c>
      <c r="N36" s="159" t="n">
        <f aca="false">+L36*J36</f>
        <v>165.183303523529</v>
      </c>
    </row>
    <row r="37" customFormat="false" ht="15" hidden="false" customHeight="false" outlineLevel="0" collapsed="false">
      <c r="B37" s="153" t="s">
        <v>131</v>
      </c>
      <c r="D37" s="154"/>
      <c r="E37" s="154" t="n">
        <v>0</v>
      </c>
      <c r="F37" s="155" t="n">
        <f aca="false">+E37/$E$22</f>
        <v>0</v>
      </c>
      <c r="H37" s="158" t="n">
        <f aca="false">+F37*$H$43</f>
        <v>0</v>
      </c>
      <c r="I37" s="158" t="n">
        <f aca="false">+I36</f>
        <v>0.763779527559055</v>
      </c>
      <c r="J37" s="158" t="n">
        <f aca="false">+H37+I37</f>
        <v>0.763779527559055</v>
      </c>
      <c r="L37" s="172" t="n">
        <v>180</v>
      </c>
      <c r="N37" s="159" t="n">
        <f aca="false">+L37*J37</f>
        <v>137.48031496063</v>
      </c>
    </row>
    <row r="38" customFormat="false" ht="15" hidden="false" customHeight="false" outlineLevel="0" collapsed="false">
      <c r="B38" s="153" t="s">
        <v>132</v>
      </c>
      <c r="D38" s="154"/>
      <c r="E38" s="154" t="n">
        <v>10</v>
      </c>
      <c r="F38" s="155" t="n">
        <f aca="false">+E38/$E$22</f>
        <v>0.00187090739008419</v>
      </c>
      <c r="H38" s="158" t="n">
        <f aca="false">+F38*$H$43</f>
        <v>0.171006102240117</v>
      </c>
      <c r="I38" s="158" t="n">
        <f aca="false">+I37</f>
        <v>0.763779527559055</v>
      </c>
      <c r="J38" s="158" t="n">
        <f aca="false">+H38+I38</f>
        <v>0.934785629799172</v>
      </c>
      <c r="L38" s="172" t="n">
        <v>179</v>
      </c>
      <c r="N38" s="159" t="n">
        <f aca="false">+L38*J38</f>
        <v>167.326627734052</v>
      </c>
    </row>
    <row r="39" customFormat="false" ht="15" hidden="false" customHeight="false" outlineLevel="0" collapsed="false">
      <c r="B39" s="153" t="s">
        <v>133</v>
      </c>
      <c r="D39" s="154"/>
      <c r="E39" s="154" t="n">
        <v>62</v>
      </c>
      <c r="F39" s="155" t="n">
        <f aca="false">+E39/$E$22</f>
        <v>0.011599625818522</v>
      </c>
      <c r="H39" s="158" t="n">
        <f aca="false">+F39*$H$43</f>
        <v>1.06023783388872</v>
      </c>
      <c r="I39" s="158" t="n">
        <f aca="false">+I38</f>
        <v>0.763779527559055</v>
      </c>
      <c r="J39" s="158" t="n">
        <f aca="false">+H39+I39</f>
        <v>1.82401736144778</v>
      </c>
      <c r="L39" s="172" t="n">
        <v>179</v>
      </c>
      <c r="N39" s="159" t="n">
        <f aca="false">+L39*J39</f>
        <v>326.499107699152</v>
      </c>
    </row>
    <row r="40" customFormat="false" ht="15" hidden="false" customHeight="false" outlineLevel="0" collapsed="false">
      <c r="B40" s="153" t="s">
        <v>134</v>
      </c>
      <c r="D40" s="154"/>
      <c r="E40" s="154" t="n">
        <v>270</v>
      </c>
      <c r="F40" s="155" t="n">
        <f aca="false">+E40/$E$22</f>
        <v>0.0505144995322732</v>
      </c>
      <c r="H40" s="158" t="n">
        <f aca="false">+F40*$H$43</f>
        <v>4.61716476048315</v>
      </c>
      <c r="I40" s="158" t="n">
        <f aca="false">+I39</f>
        <v>0.763779527559055</v>
      </c>
      <c r="J40" s="158" t="n">
        <f aca="false">+H40+I40</f>
        <v>5.38094428804221</v>
      </c>
      <c r="L40" s="172" t="n">
        <v>183</v>
      </c>
      <c r="N40" s="159" t="n">
        <f aca="false">+L40*J40</f>
        <v>984.712804711724</v>
      </c>
    </row>
    <row r="41" customFormat="false" ht="15.75" hidden="false" customHeight="false" outlineLevel="0" collapsed="false">
      <c r="B41" s="153" t="s">
        <v>135</v>
      </c>
      <c r="D41" s="154"/>
      <c r="E41" s="154" t="n">
        <v>683</v>
      </c>
      <c r="F41" s="155" t="n">
        <f aca="false">+E41/$E$22</f>
        <v>0.12778297474275</v>
      </c>
      <c r="H41" s="158" t="n">
        <f aca="false">+F41*$H$43</f>
        <v>11.679716783</v>
      </c>
      <c r="I41" s="173" t="n">
        <f aca="false">+I40</f>
        <v>0.763779527559055</v>
      </c>
      <c r="J41" s="173" t="n">
        <f aca="false">+H41+I41</f>
        <v>12.443496310559</v>
      </c>
      <c r="L41" s="174" t="n">
        <v>187</v>
      </c>
      <c r="N41" s="159" t="n">
        <f aca="false">+L41*J41</f>
        <v>2326.93381007454</v>
      </c>
    </row>
    <row r="42" customFormat="false" ht="13.5" hidden="false" customHeight="false" outlineLevel="0" collapsed="false">
      <c r="D42" s="154"/>
      <c r="E42" s="164" t="n">
        <f aca="false">SUM(E30:E41)</f>
        <v>5345</v>
      </c>
      <c r="F42" s="165" t="n">
        <f aca="false">SUM(F30:F41)</f>
        <v>1</v>
      </c>
      <c r="H42" s="166" t="n">
        <f aca="false">SUM(H30:H41)</f>
        <v>91.4027616473424</v>
      </c>
      <c r="I42" s="166" t="n">
        <f aca="false">SUM(I30:I41)</f>
        <v>9.16535433070866</v>
      </c>
      <c r="J42" s="166" t="n">
        <f aca="false">SUM(J30:J41)</f>
        <v>100.568115978051</v>
      </c>
      <c r="L42" s="167" t="n">
        <f aca="false">AVERAGE(L30:L41)</f>
        <v>184.666666666667</v>
      </c>
      <c r="N42" s="168" t="n">
        <f aca="false">SUM(N30:N41)</f>
        <v>18941.9551672519</v>
      </c>
    </row>
    <row r="43" customFormat="false" ht="14.25" hidden="false" customHeight="false" outlineLevel="0" collapsed="false">
      <c r="D43" s="169"/>
      <c r="E43" s="169"/>
      <c r="F43" s="169"/>
      <c r="H43" s="166" t="n">
        <f aca="false">'[1]annual customer usage(N)'!I23</f>
        <v>91.4027616473424</v>
      </c>
      <c r="I43" s="158"/>
      <c r="J43" s="158"/>
      <c r="L43" s="148" t="s">
        <v>136</v>
      </c>
    </row>
    <row r="44" customFormat="false" ht="13.5" hidden="false" customHeight="false" outlineLevel="0" collapsed="false">
      <c r="D44" s="169"/>
      <c r="E44" s="169"/>
      <c r="F44" s="169"/>
      <c r="H44" s="170"/>
    </row>
    <row r="45" customFormat="false" ht="12.75" hidden="false" customHeight="false" outlineLevel="0" collapsed="false">
      <c r="D45" s="169"/>
      <c r="E45" s="175" t="s">
        <v>107</v>
      </c>
      <c r="F45" s="169"/>
      <c r="H45" s="148" t="s">
        <v>108</v>
      </c>
    </row>
    <row r="46" customFormat="false" ht="13.5" hidden="false" customHeight="false" outlineLevel="0" collapsed="false">
      <c r="D46" s="169"/>
      <c r="E46" s="149" t="s">
        <v>109</v>
      </c>
      <c r="F46" s="149"/>
      <c r="H46" s="148" t="s">
        <v>110</v>
      </c>
      <c r="I46" s="148" t="s">
        <v>111</v>
      </c>
      <c r="J46" s="148" t="s">
        <v>112</v>
      </c>
    </row>
    <row r="47" customFormat="false" ht="12.75" hidden="false" customHeight="false" outlineLevel="0" collapsed="false">
      <c r="D47" s="150"/>
      <c r="E47" s="148" t="s">
        <v>113</v>
      </c>
      <c r="F47" s="148" t="s">
        <v>114</v>
      </c>
      <c r="H47" s="148" t="s">
        <v>115</v>
      </c>
      <c r="I47" s="148" t="s">
        <v>116</v>
      </c>
      <c r="J47" s="148" t="s">
        <v>111</v>
      </c>
      <c r="L47" s="148" t="s">
        <v>117</v>
      </c>
      <c r="N47" s="150" t="s">
        <v>111</v>
      </c>
    </row>
    <row r="48" customFormat="false" ht="13.5" hidden="false" customHeight="false" outlineLevel="0" collapsed="false">
      <c r="D48" s="171"/>
      <c r="E48" s="149" t="s">
        <v>118</v>
      </c>
      <c r="F48" s="149" t="s">
        <v>119</v>
      </c>
      <c r="H48" s="151" t="s">
        <v>117</v>
      </c>
      <c r="I48" s="151" t="s">
        <v>120</v>
      </c>
      <c r="J48" s="151" t="s">
        <v>120</v>
      </c>
      <c r="L48" s="151" t="s">
        <v>121</v>
      </c>
      <c r="N48" s="149" t="s">
        <v>122</v>
      </c>
    </row>
    <row r="49" customFormat="false" ht="15.75" hidden="false" customHeight="false" outlineLevel="0" collapsed="false">
      <c r="A49" s="152" t="s">
        <v>138</v>
      </c>
      <c r="D49" s="169"/>
      <c r="E49" s="169"/>
      <c r="F49" s="169"/>
    </row>
    <row r="50" customFormat="false" ht="15" hidden="false" customHeight="false" outlineLevel="0" collapsed="false">
      <c r="B50" s="153" t="s">
        <v>125</v>
      </c>
      <c r="D50" s="154"/>
      <c r="E50" s="154" t="n">
        <v>1071</v>
      </c>
      <c r="F50" s="155" t="n">
        <f aca="false">+E50/$E$22</f>
        <v>0.200374181478017</v>
      </c>
      <c r="H50" s="158" t="n">
        <f aca="false">+F50*$H$63</f>
        <v>125.05431386382</v>
      </c>
      <c r="I50" s="158" t="n">
        <f aca="false">+'[1]annual customer usage(N)'!K39</f>
        <v>9.59318497913769</v>
      </c>
      <c r="J50" s="158" t="n">
        <f aca="false">+H50+I50</f>
        <v>134.647498842958</v>
      </c>
      <c r="L50" s="159" t="n">
        <v>51</v>
      </c>
      <c r="N50" s="159" t="n">
        <f aca="false">+L50*J50</f>
        <v>6867.02244099086</v>
      </c>
    </row>
    <row r="51" customFormat="false" ht="15" hidden="false" customHeight="false" outlineLevel="0" collapsed="false">
      <c r="B51" s="153" t="s">
        <v>126</v>
      </c>
      <c r="D51" s="154"/>
      <c r="E51" s="154" t="n">
        <v>1199</v>
      </c>
      <c r="F51" s="155" t="n">
        <f aca="false">+E51/$E$22</f>
        <v>0.224321796071094</v>
      </c>
      <c r="H51" s="158" t="n">
        <f aca="false">+F51*$H$63</f>
        <v>140.000114213558</v>
      </c>
      <c r="I51" s="158" t="n">
        <f aca="false">+I50</f>
        <v>9.59318497913769</v>
      </c>
      <c r="J51" s="158" t="n">
        <f aca="false">+H51+I51</f>
        <v>149.593299192696</v>
      </c>
      <c r="L51" s="159" t="n">
        <v>51</v>
      </c>
      <c r="N51" s="159" t="n">
        <f aca="false">+L51*J51</f>
        <v>7629.25825882748</v>
      </c>
    </row>
    <row r="52" customFormat="false" ht="15" hidden="false" customHeight="false" outlineLevel="0" collapsed="false">
      <c r="B52" s="153" t="s">
        <v>127</v>
      </c>
      <c r="D52" s="154"/>
      <c r="E52" s="154" t="n">
        <v>917</v>
      </c>
      <c r="F52" s="155" t="n">
        <f aca="false">+E52/$E$22</f>
        <v>0.17156220767072</v>
      </c>
      <c r="H52" s="158" t="n">
        <f aca="false">+F52*$H$63</f>
        <v>107.072647818042</v>
      </c>
      <c r="I52" s="158" t="n">
        <f aca="false">+I51</f>
        <v>9.59318497913769</v>
      </c>
      <c r="J52" s="158" t="n">
        <f aca="false">+H52+I52</f>
        <v>116.66583279718</v>
      </c>
      <c r="L52" s="159" t="n">
        <v>51</v>
      </c>
      <c r="N52" s="159" t="n">
        <f aca="false">+L52*J52</f>
        <v>5949.95747265618</v>
      </c>
    </row>
    <row r="53" customFormat="false" ht="15" hidden="false" customHeight="false" outlineLevel="0" collapsed="false">
      <c r="B53" s="153" t="s">
        <v>128</v>
      </c>
      <c r="D53" s="154"/>
      <c r="E53" s="154" t="n">
        <v>668</v>
      </c>
      <c r="F53" s="155" t="n">
        <f aca="false">+E53/$E$22</f>
        <v>0.124976613657624</v>
      </c>
      <c r="H53" s="158" t="n">
        <f aca="false">+F53*$H$63</f>
        <v>77.9983955751933</v>
      </c>
      <c r="I53" s="158" t="n">
        <f aca="false">+I52</f>
        <v>9.59318497913769</v>
      </c>
      <c r="J53" s="158" t="n">
        <f aca="false">+H53+I53</f>
        <v>87.591580554331</v>
      </c>
      <c r="L53" s="159" t="n">
        <v>51</v>
      </c>
      <c r="N53" s="159" t="n">
        <f aca="false">+L53*J53</f>
        <v>4467.17060827088</v>
      </c>
    </row>
    <row r="54" customFormat="false" ht="15" hidden="false" customHeight="false" outlineLevel="0" collapsed="false">
      <c r="B54" s="153" t="s">
        <v>129</v>
      </c>
      <c r="D54" s="154"/>
      <c r="E54" s="154" t="n">
        <v>343</v>
      </c>
      <c r="F54" s="155" t="n">
        <f aca="false">+E54/$E$22</f>
        <v>0.0641721234798878</v>
      </c>
      <c r="H54" s="158" t="n">
        <f aca="false">+F54*$H$63</f>
        <v>40.0500743746876</v>
      </c>
      <c r="I54" s="158" t="n">
        <f aca="false">+I53</f>
        <v>9.59318497913769</v>
      </c>
      <c r="J54" s="158" t="n">
        <f aca="false">+H54+I54</f>
        <v>49.6432593538253</v>
      </c>
      <c r="L54" s="159" t="n">
        <v>51</v>
      </c>
      <c r="N54" s="159" t="n">
        <f aca="false">+L54*J54</f>
        <v>2531.80622704509</v>
      </c>
    </row>
    <row r="55" customFormat="false" ht="15" hidden="false" customHeight="false" outlineLevel="0" collapsed="false">
      <c r="B55" s="153" t="s">
        <v>24</v>
      </c>
      <c r="D55" s="154"/>
      <c r="E55" s="154" t="n">
        <v>113</v>
      </c>
      <c r="F55" s="155" t="n">
        <f aca="false">+E55/$E$22</f>
        <v>0.0211412535079514</v>
      </c>
      <c r="H55" s="158" t="n">
        <f aca="false">+F55*$H$63</f>
        <v>13.1943393712528</v>
      </c>
      <c r="I55" s="158" t="n">
        <f aca="false">+I54</f>
        <v>9.59318497913769</v>
      </c>
      <c r="J55" s="158" t="n">
        <f aca="false">+H55+I55</f>
        <v>22.7875243503905</v>
      </c>
      <c r="L55" s="159" t="n">
        <v>51</v>
      </c>
      <c r="N55" s="159" t="n">
        <f aca="false">+L55*J55</f>
        <v>1162.16374186991</v>
      </c>
    </row>
    <row r="56" customFormat="false" ht="15" hidden="false" customHeight="false" outlineLevel="0" collapsed="false">
      <c r="B56" s="153" t="s">
        <v>130</v>
      </c>
      <c r="D56" s="154"/>
      <c r="E56" s="154" t="n">
        <v>9</v>
      </c>
      <c r="F56" s="155" t="n">
        <f aca="false">+E56/$E$22</f>
        <v>0.00168381665107577</v>
      </c>
      <c r="H56" s="158" t="n">
        <f aca="false">+F56*$H$63</f>
        <v>1.05087658709093</v>
      </c>
      <c r="I56" s="158" t="n">
        <f aca="false">+I55</f>
        <v>9.59318497913769</v>
      </c>
      <c r="J56" s="158" t="n">
        <f aca="false">+H56+I56</f>
        <v>10.6440615662286</v>
      </c>
      <c r="L56" s="159" t="n">
        <v>51</v>
      </c>
      <c r="N56" s="159" t="n">
        <f aca="false">+L56*J56</f>
        <v>542.84713987766</v>
      </c>
    </row>
    <row r="57" customFormat="false" ht="15" hidden="false" customHeight="false" outlineLevel="0" collapsed="false">
      <c r="B57" s="153" t="s">
        <v>131</v>
      </c>
      <c r="D57" s="154"/>
      <c r="E57" s="154" t="n">
        <v>0</v>
      </c>
      <c r="F57" s="155" t="n">
        <f aca="false">+E57/$E$22</f>
        <v>0</v>
      </c>
      <c r="H57" s="158" t="n">
        <f aca="false">+F57*$H$63</f>
        <v>0</v>
      </c>
      <c r="I57" s="158" t="n">
        <f aca="false">+I56</f>
        <v>9.59318497913769</v>
      </c>
      <c r="J57" s="158" t="n">
        <f aca="false">+H57+I57</f>
        <v>9.59318497913769</v>
      </c>
      <c r="L57" s="159" t="n">
        <v>51</v>
      </c>
      <c r="N57" s="159" t="n">
        <f aca="false">+L57*J57</f>
        <v>489.252433936022</v>
      </c>
    </row>
    <row r="58" customFormat="false" ht="15" hidden="false" customHeight="false" outlineLevel="0" collapsed="false">
      <c r="B58" s="153" t="s">
        <v>132</v>
      </c>
      <c r="D58" s="154"/>
      <c r="E58" s="154" t="n">
        <v>10</v>
      </c>
      <c r="F58" s="155" t="n">
        <f aca="false">+E58/$E$22</f>
        <v>0.00187090739008419</v>
      </c>
      <c r="H58" s="158" t="n">
        <f aca="false">+F58*$H$63</f>
        <v>1.16764065232325</v>
      </c>
      <c r="I58" s="158" t="n">
        <f aca="false">+I57</f>
        <v>9.59318497913769</v>
      </c>
      <c r="J58" s="158" t="n">
        <f aca="false">+H58+I58</f>
        <v>10.7608256314609</v>
      </c>
      <c r="L58" s="159" t="n">
        <v>51</v>
      </c>
      <c r="N58" s="159" t="n">
        <f aca="false">+L58*J58</f>
        <v>548.802107204508</v>
      </c>
    </row>
    <row r="59" customFormat="false" ht="15" hidden="false" customHeight="false" outlineLevel="0" collapsed="false">
      <c r="B59" s="153" t="s">
        <v>133</v>
      </c>
      <c r="D59" s="154"/>
      <c r="E59" s="154" t="n">
        <v>62</v>
      </c>
      <c r="F59" s="155" t="n">
        <f aca="false">+E59/$E$22</f>
        <v>0.011599625818522</v>
      </c>
      <c r="H59" s="158" t="n">
        <f aca="false">+F59*$H$63</f>
        <v>7.23937204440417</v>
      </c>
      <c r="I59" s="158" t="n">
        <f aca="false">+I58</f>
        <v>9.59318497913769</v>
      </c>
      <c r="J59" s="158" t="n">
        <f aca="false">+H59+I59</f>
        <v>16.8325570235419</v>
      </c>
      <c r="L59" s="159" t="n">
        <v>51</v>
      </c>
      <c r="N59" s="159" t="n">
        <f aca="false">+L59*J59</f>
        <v>858.460408200635</v>
      </c>
    </row>
    <row r="60" customFormat="false" ht="15" hidden="false" customHeight="false" outlineLevel="0" collapsed="false">
      <c r="B60" s="153" t="s">
        <v>134</v>
      </c>
      <c r="D60" s="154"/>
      <c r="E60" s="154" t="n">
        <v>270</v>
      </c>
      <c r="F60" s="155" t="n">
        <f aca="false">+E60/$E$22</f>
        <v>0.0505144995322732</v>
      </c>
      <c r="H60" s="158" t="n">
        <f aca="false">+F60*$H$63</f>
        <v>31.5262976127278</v>
      </c>
      <c r="I60" s="158" t="n">
        <f aca="false">+I59</f>
        <v>9.59318497913769</v>
      </c>
      <c r="J60" s="158" t="n">
        <f aca="false">+H60+I60</f>
        <v>41.1194825918655</v>
      </c>
      <c r="L60" s="159" t="n">
        <v>51</v>
      </c>
      <c r="N60" s="159" t="n">
        <f aca="false">+L60*J60</f>
        <v>2097.09361218514</v>
      </c>
    </row>
    <row r="61" customFormat="false" ht="15.75" hidden="false" customHeight="false" outlineLevel="0" collapsed="false">
      <c r="B61" s="153" t="s">
        <v>135</v>
      </c>
      <c r="D61" s="154"/>
      <c r="E61" s="154" t="n">
        <v>683</v>
      </c>
      <c r="F61" s="155" t="n">
        <f aca="false">+E61/$E$22</f>
        <v>0.12778297474275</v>
      </c>
      <c r="H61" s="158" t="n">
        <f aca="false">+F61*$H$63</f>
        <v>79.7498565536782</v>
      </c>
      <c r="I61" s="158" t="n">
        <f aca="false">+I60</f>
        <v>9.59318497913769</v>
      </c>
      <c r="J61" s="173" t="n">
        <f aca="false">+H61+I61</f>
        <v>89.3430415328159</v>
      </c>
      <c r="L61" s="159" t="n">
        <v>51</v>
      </c>
      <c r="N61" s="159" t="n">
        <f aca="false">+L61*J61</f>
        <v>4556.49511817361</v>
      </c>
    </row>
    <row r="62" customFormat="false" ht="13.5" hidden="false" customHeight="false" outlineLevel="0" collapsed="false">
      <c r="D62" s="154"/>
      <c r="E62" s="164" t="n">
        <f aca="false">SUM(E50:E61)</f>
        <v>5345</v>
      </c>
      <c r="F62" s="165" t="n">
        <f aca="false">SUM(F50:F61)</f>
        <v>1</v>
      </c>
      <c r="H62" s="166" t="n">
        <f aca="false">SUM(H50:H61)</f>
        <v>624.103928666779</v>
      </c>
      <c r="I62" s="166" t="n">
        <f aca="false">SUM(I50:I61)</f>
        <v>115.118219749652</v>
      </c>
      <c r="J62" s="166" t="n">
        <f aca="false">SUM(J50:J61)</f>
        <v>739.222148416431</v>
      </c>
      <c r="L62" s="167" t="n">
        <f aca="false">AVERAGE(L50:L61)</f>
        <v>51</v>
      </c>
      <c r="N62" s="168" t="n">
        <f aca="false">SUM(N50:N61)</f>
        <v>37700.329569238</v>
      </c>
    </row>
    <row r="63" customFormat="false" ht="14.25" hidden="false" customHeight="false" outlineLevel="0" collapsed="false">
      <c r="D63" s="169"/>
      <c r="E63" s="169"/>
      <c r="F63" s="169"/>
      <c r="H63" s="166" t="n">
        <f aca="false">'[1]annual customer usage(N)'!I24</f>
        <v>624.103928666779</v>
      </c>
      <c r="I63" s="158"/>
      <c r="J63" s="158"/>
      <c r="L63" s="148" t="s">
        <v>136</v>
      </c>
    </row>
    <row r="64" customFormat="false" ht="13.5" hidden="false" customHeight="false" outlineLevel="0" collapsed="false">
      <c r="D64" s="169"/>
      <c r="E64" s="169"/>
      <c r="F64" s="169"/>
      <c r="H64" s="158"/>
      <c r="I64" s="158"/>
      <c r="J64" s="158"/>
    </row>
    <row r="65" customFormat="false" ht="12.75" hidden="false" customHeight="false" outlineLevel="0" collapsed="false">
      <c r="D65" s="169"/>
      <c r="E65" s="169"/>
      <c r="F65" s="169"/>
    </row>
    <row r="66" customFormat="false" ht="12.75" hidden="false" customHeight="false" outlineLevel="0" collapsed="false">
      <c r="D66" s="169"/>
      <c r="E66" s="147" t="s">
        <v>107</v>
      </c>
      <c r="F66" s="147"/>
      <c r="H66" s="148" t="s">
        <v>108</v>
      </c>
    </row>
    <row r="67" customFormat="false" ht="13.5" hidden="false" customHeight="false" outlineLevel="0" collapsed="false">
      <c r="D67" s="169"/>
      <c r="E67" s="149" t="s">
        <v>109</v>
      </c>
      <c r="F67" s="149"/>
      <c r="H67" s="148" t="s">
        <v>110</v>
      </c>
      <c r="I67" s="148" t="s">
        <v>111</v>
      </c>
      <c r="J67" s="148" t="s">
        <v>112</v>
      </c>
    </row>
    <row r="68" customFormat="false" ht="12.75" hidden="false" customHeight="false" outlineLevel="0" collapsed="false">
      <c r="D68" s="150"/>
      <c r="E68" s="148" t="s">
        <v>113</v>
      </c>
      <c r="F68" s="148" t="s">
        <v>114</v>
      </c>
      <c r="H68" s="148" t="s">
        <v>115</v>
      </c>
      <c r="I68" s="148" t="s">
        <v>116</v>
      </c>
      <c r="J68" s="148" t="s">
        <v>111</v>
      </c>
      <c r="L68" s="148" t="s">
        <v>117</v>
      </c>
      <c r="N68" s="150" t="s">
        <v>111</v>
      </c>
    </row>
    <row r="69" customFormat="false" ht="13.5" hidden="false" customHeight="false" outlineLevel="0" collapsed="false">
      <c r="D69" s="171"/>
      <c r="E69" s="149" t="s">
        <v>118</v>
      </c>
      <c r="F69" s="149" t="s">
        <v>119</v>
      </c>
      <c r="H69" s="151" t="s">
        <v>117</v>
      </c>
      <c r="I69" s="151" t="s">
        <v>139</v>
      </c>
      <c r="J69" s="151" t="s">
        <v>120</v>
      </c>
      <c r="L69" s="151" t="s">
        <v>121</v>
      </c>
      <c r="N69" s="149" t="s">
        <v>122</v>
      </c>
    </row>
    <row r="70" customFormat="false" ht="15.75" hidden="false" customHeight="false" outlineLevel="0" collapsed="false">
      <c r="A70" s="152" t="s">
        <v>140</v>
      </c>
      <c r="D70" s="169"/>
      <c r="E70" s="169"/>
      <c r="F70" s="169"/>
    </row>
    <row r="71" customFormat="false" ht="15" hidden="false" customHeight="false" outlineLevel="0" collapsed="false">
      <c r="B71" s="153" t="s">
        <v>125</v>
      </c>
      <c r="D71" s="154"/>
      <c r="E71" s="154" t="n">
        <v>1071</v>
      </c>
      <c r="F71" s="155" t="n">
        <f aca="false">+E71/$E$22</f>
        <v>0.200374181478017</v>
      </c>
      <c r="H71" s="170" t="n">
        <f aca="false">+F71*$H$83</f>
        <v>0</v>
      </c>
      <c r="I71" s="176" t="n">
        <v>1633</v>
      </c>
      <c r="J71" s="176" t="n">
        <f aca="false">+H71+I71</f>
        <v>1633</v>
      </c>
      <c r="L71" s="172" t="n">
        <v>1</v>
      </c>
      <c r="N71" s="159" t="n">
        <f aca="false">+L71*J71</f>
        <v>1633</v>
      </c>
    </row>
    <row r="72" customFormat="false" ht="15" hidden="false" customHeight="false" outlineLevel="0" collapsed="false">
      <c r="B72" s="153" t="s">
        <v>126</v>
      </c>
      <c r="D72" s="154"/>
      <c r="E72" s="154" t="n">
        <v>1199</v>
      </c>
      <c r="F72" s="155" t="n">
        <f aca="false">+E72/$E$22</f>
        <v>0.224321796071094</v>
      </c>
      <c r="H72" s="170" t="n">
        <f aca="false">+F72*$H$83</f>
        <v>0</v>
      </c>
      <c r="I72" s="176" t="n">
        <v>1633</v>
      </c>
      <c r="J72" s="176" t="n">
        <f aca="false">+H72+I72</f>
        <v>1633</v>
      </c>
      <c r="L72" s="172" t="n">
        <f aca="false">+L71</f>
        <v>1</v>
      </c>
      <c r="N72" s="159" t="n">
        <f aca="false">+L72*J72</f>
        <v>1633</v>
      </c>
    </row>
    <row r="73" customFormat="false" ht="15" hidden="false" customHeight="false" outlineLevel="0" collapsed="false">
      <c r="B73" s="153" t="s">
        <v>127</v>
      </c>
      <c r="D73" s="154"/>
      <c r="E73" s="154" t="n">
        <v>917</v>
      </c>
      <c r="F73" s="155" t="n">
        <f aca="false">+E73/$E$22</f>
        <v>0.17156220767072</v>
      </c>
      <c r="H73" s="170" t="n">
        <f aca="false">+F73*$H$83</f>
        <v>0</v>
      </c>
      <c r="I73" s="176" t="n">
        <v>1124</v>
      </c>
      <c r="J73" s="176" t="n">
        <f aca="false">+H73+I73</f>
        <v>1124</v>
      </c>
      <c r="L73" s="172" t="n">
        <f aca="false">+L72</f>
        <v>1</v>
      </c>
      <c r="N73" s="159" t="n">
        <f aca="false">+L73*J73</f>
        <v>1124</v>
      </c>
    </row>
    <row r="74" customFormat="false" ht="15" hidden="false" customHeight="false" outlineLevel="0" collapsed="false">
      <c r="B74" s="153" t="s">
        <v>128</v>
      </c>
      <c r="D74" s="154"/>
      <c r="E74" s="154" t="n">
        <v>668</v>
      </c>
      <c r="F74" s="155" t="n">
        <f aca="false">+E74/$E$22</f>
        <v>0.124976613657624</v>
      </c>
      <c r="H74" s="170" t="n">
        <f aca="false">+F74*$H$83</f>
        <v>0</v>
      </c>
      <c r="I74" s="176" t="n">
        <v>1046</v>
      </c>
      <c r="J74" s="176" t="n">
        <f aca="false">+H74+I74</f>
        <v>1046</v>
      </c>
      <c r="L74" s="172" t="n">
        <f aca="false">+L73</f>
        <v>1</v>
      </c>
      <c r="N74" s="159" t="n">
        <f aca="false">+L74*J74</f>
        <v>1046</v>
      </c>
    </row>
    <row r="75" customFormat="false" ht="15" hidden="false" customHeight="false" outlineLevel="0" collapsed="false">
      <c r="B75" s="153" t="s">
        <v>129</v>
      </c>
      <c r="D75" s="154"/>
      <c r="E75" s="154" t="n">
        <v>343</v>
      </c>
      <c r="F75" s="155" t="n">
        <f aca="false">+E75/$E$22</f>
        <v>0.0641721234798878</v>
      </c>
      <c r="H75" s="170" t="n">
        <f aca="false">+F75*$H$83</f>
        <v>0</v>
      </c>
      <c r="I75" s="176" t="n">
        <v>1165</v>
      </c>
      <c r="J75" s="176" t="n">
        <f aca="false">+H75+I75</f>
        <v>1165</v>
      </c>
      <c r="L75" s="172" t="n">
        <f aca="false">+L74</f>
        <v>1</v>
      </c>
      <c r="N75" s="159" t="n">
        <f aca="false">+L75*J75</f>
        <v>1165</v>
      </c>
    </row>
    <row r="76" customFormat="false" ht="15" hidden="false" customHeight="false" outlineLevel="0" collapsed="false">
      <c r="B76" s="153" t="s">
        <v>24</v>
      </c>
      <c r="D76" s="154"/>
      <c r="E76" s="154" t="n">
        <v>113</v>
      </c>
      <c r="F76" s="155" t="n">
        <f aca="false">+E76/$E$22</f>
        <v>0.0211412535079514</v>
      </c>
      <c r="H76" s="170" t="n">
        <f aca="false">+F76*$H$83</f>
        <v>0</v>
      </c>
      <c r="I76" s="176" t="n">
        <v>1054</v>
      </c>
      <c r="J76" s="176" t="n">
        <f aca="false">+H76+I76</f>
        <v>1054</v>
      </c>
      <c r="L76" s="172" t="n">
        <f aca="false">+L75</f>
        <v>1</v>
      </c>
      <c r="N76" s="159" t="n">
        <f aca="false">+L76*J76</f>
        <v>1054</v>
      </c>
    </row>
    <row r="77" customFormat="false" ht="15" hidden="false" customHeight="false" outlineLevel="0" collapsed="false">
      <c r="B77" s="153" t="s">
        <v>130</v>
      </c>
      <c r="D77" s="154"/>
      <c r="E77" s="154" t="n">
        <v>9</v>
      </c>
      <c r="F77" s="155" t="n">
        <f aca="false">+E77/$E$22</f>
        <v>0.00168381665107577</v>
      </c>
      <c r="H77" s="170" t="n">
        <f aca="false">+F77*$H$83</f>
        <v>0</v>
      </c>
      <c r="I77" s="176" t="n">
        <v>1081</v>
      </c>
      <c r="J77" s="176" t="n">
        <f aca="false">+H77+I77</f>
        <v>1081</v>
      </c>
      <c r="L77" s="172" t="n">
        <f aca="false">+L76</f>
        <v>1</v>
      </c>
      <c r="N77" s="159" t="n">
        <f aca="false">+L77*J77</f>
        <v>1081</v>
      </c>
    </row>
    <row r="78" customFormat="false" ht="15" hidden="false" customHeight="false" outlineLevel="0" collapsed="false">
      <c r="B78" s="153" t="s">
        <v>131</v>
      </c>
      <c r="D78" s="154"/>
      <c r="E78" s="154" t="n">
        <v>0</v>
      </c>
      <c r="F78" s="155" t="n">
        <f aca="false">+E78/$E$22</f>
        <v>0</v>
      </c>
      <c r="H78" s="170" t="n">
        <f aca="false">+F78*$H$83</f>
        <v>0</v>
      </c>
      <c r="I78" s="176" t="n">
        <v>1016</v>
      </c>
      <c r="J78" s="176" t="n">
        <f aca="false">+H78+I78</f>
        <v>1016</v>
      </c>
      <c r="L78" s="172" t="n">
        <f aca="false">+L77</f>
        <v>1</v>
      </c>
      <c r="N78" s="159" t="n">
        <f aca="false">+L78*J78</f>
        <v>1016</v>
      </c>
    </row>
    <row r="79" customFormat="false" ht="15" hidden="false" customHeight="false" outlineLevel="0" collapsed="false">
      <c r="B79" s="153" t="s">
        <v>132</v>
      </c>
      <c r="D79" s="154"/>
      <c r="E79" s="154" t="n">
        <v>10</v>
      </c>
      <c r="F79" s="155" t="n">
        <f aca="false">+E79/$E$22</f>
        <v>0.00187090739008419</v>
      </c>
      <c r="H79" s="170" t="n">
        <f aca="false">+F79*$H$83</f>
        <v>0</v>
      </c>
      <c r="I79" s="176" t="n">
        <v>905</v>
      </c>
      <c r="J79" s="176" t="n">
        <f aca="false">+H79+I79</f>
        <v>905</v>
      </c>
      <c r="L79" s="172" t="n">
        <f aca="false">+L78</f>
        <v>1</v>
      </c>
      <c r="N79" s="159" t="n">
        <f aca="false">+L79*J79</f>
        <v>905</v>
      </c>
    </row>
    <row r="80" customFormat="false" ht="15" hidden="false" customHeight="false" outlineLevel="0" collapsed="false">
      <c r="B80" s="153" t="s">
        <v>133</v>
      </c>
      <c r="D80" s="154"/>
      <c r="E80" s="154" t="n">
        <v>62</v>
      </c>
      <c r="F80" s="155" t="n">
        <f aca="false">+E80/$E$22</f>
        <v>0.011599625818522</v>
      </c>
      <c r="H80" s="170" t="n">
        <f aca="false">+F80*$H$83</f>
        <v>0</v>
      </c>
      <c r="I80" s="176" t="n">
        <v>1157</v>
      </c>
      <c r="J80" s="176" t="n">
        <f aca="false">+H80+I80</f>
        <v>1157</v>
      </c>
      <c r="L80" s="172" t="n">
        <f aca="false">+L79</f>
        <v>1</v>
      </c>
      <c r="N80" s="159" t="n">
        <f aca="false">+L80*J80</f>
        <v>1157</v>
      </c>
    </row>
    <row r="81" customFormat="false" ht="15" hidden="false" customHeight="false" outlineLevel="0" collapsed="false">
      <c r="B81" s="153" t="s">
        <v>134</v>
      </c>
      <c r="D81" s="154"/>
      <c r="E81" s="154" t="n">
        <v>270</v>
      </c>
      <c r="F81" s="155" t="n">
        <f aca="false">+E81/$E$22</f>
        <v>0.0505144995322732</v>
      </c>
      <c r="H81" s="170" t="n">
        <f aca="false">+F81*$H$83</f>
        <v>0</v>
      </c>
      <c r="I81" s="176" t="n">
        <v>1058</v>
      </c>
      <c r="J81" s="176" t="n">
        <f aca="false">+H81+I81</f>
        <v>1058</v>
      </c>
      <c r="L81" s="172" t="n">
        <f aca="false">+L80</f>
        <v>1</v>
      </c>
      <c r="N81" s="159" t="n">
        <f aca="false">+L81*J81</f>
        <v>1058</v>
      </c>
    </row>
    <row r="82" customFormat="false" ht="15.75" hidden="false" customHeight="false" outlineLevel="0" collapsed="false">
      <c r="B82" s="153" t="s">
        <v>135</v>
      </c>
      <c r="D82" s="154"/>
      <c r="E82" s="154" t="n">
        <v>683</v>
      </c>
      <c r="F82" s="155" t="n">
        <f aca="false">+E82/$E$22</f>
        <v>0.12778297474275</v>
      </c>
      <c r="H82" s="170" t="n">
        <f aca="false">+F82*$H$83</f>
        <v>0</v>
      </c>
      <c r="I82" s="176" t="n">
        <v>1449</v>
      </c>
      <c r="J82" s="177" t="n">
        <f aca="false">+H82+I82</f>
        <v>1449</v>
      </c>
      <c r="L82" s="174" t="n">
        <f aca="false">+L81</f>
        <v>1</v>
      </c>
      <c r="N82" s="159" t="n">
        <f aca="false">+L82*J82</f>
        <v>1449</v>
      </c>
    </row>
    <row r="83" customFormat="false" ht="13.5" hidden="false" customHeight="false" outlineLevel="0" collapsed="false">
      <c r="D83" s="154"/>
      <c r="E83" s="164" t="n">
        <f aca="false">SUM(E71:E82)</f>
        <v>5345</v>
      </c>
      <c r="F83" s="165" t="n">
        <f aca="false">SUM(F71:F82)</f>
        <v>1</v>
      </c>
      <c r="H83" s="178"/>
      <c r="I83" s="179" t="n">
        <f aca="false">SUM(I71:I82)</f>
        <v>14321</v>
      </c>
      <c r="J83" s="179" t="n">
        <f aca="false">SUM(J71:J82)</f>
        <v>14321</v>
      </c>
      <c r="L83" s="167" t="n">
        <f aca="false">AVERAGE(L71:L82)</f>
        <v>1</v>
      </c>
      <c r="N83" s="168" t="n">
        <f aca="false">SUM(N71:N82)</f>
        <v>14321</v>
      </c>
    </row>
    <row r="84" customFormat="false" ht="13.5" hidden="false" customHeight="false" outlineLevel="0" collapsed="false">
      <c r="D84" s="169"/>
      <c r="E84" s="169"/>
      <c r="F84" s="169"/>
      <c r="H84" s="170" t="n">
        <f aca="false">SUM(H71:H82)</f>
        <v>0</v>
      </c>
      <c r="L84" s="148" t="s">
        <v>136</v>
      </c>
    </row>
    <row r="85" customFormat="false" ht="12.75" hidden="false" customHeight="false" outlineLevel="0" collapsed="false">
      <c r="D85" s="169"/>
      <c r="E85" s="169"/>
      <c r="F85" s="169"/>
      <c r="H85" s="170"/>
      <c r="L85" s="148"/>
    </row>
    <row r="86" customFormat="false" ht="12.75" hidden="false" customHeight="false" outlineLevel="0" collapsed="false">
      <c r="B86" s="169" t="s">
        <v>141</v>
      </c>
      <c r="C86" s="169"/>
      <c r="D86" s="169"/>
      <c r="E86" s="169"/>
      <c r="F86" s="169"/>
      <c r="G86" s="169"/>
      <c r="H86" s="169"/>
      <c r="I86" s="169"/>
      <c r="J86" s="169"/>
      <c r="K86" s="169"/>
      <c r="L86" s="169"/>
      <c r="M86" s="169"/>
      <c r="N86" s="169"/>
    </row>
    <row r="87" customFormat="false" ht="12.75" hidden="false" customHeight="false" outlineLevel="0" collapsed="false">
      <c r="B87" s="0" t="s">
        <v>142</v>
      </c>
    </row>
  </sheetData>
  <mergeCells count="11">
    <mergeCell ref="A1:N1"/>
    <mergeCell ref="A2:N2"/>
    <mergeCell ref="A3:N3"/>
    <mergeCell ref="A4:N4"/>
    <mergeCell ref="E5:G5"/>
    <mergeCell ref="E6:F6"/>
    <mergeCell ref="E25:F25"/>
    <mergeCell ref="E26:F26"/>
    <mergeCell ref="E46:F46"/>
    <mergeCell ref="E66:F66"/>
    <mergeCell ref="E67:F67"/>
  </mergeCells>
  <printOptions headings="false" gridLines="false" gridLinesSet="true" horizontalCentered="false" verticalCentered="false"/>
  <pageMargins left="0.75" right="0.75" top="1" bottom="1"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F&amp;C&amp;A&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8" activeCellId="0" sqref="G28"/>
    </sheetView>
  </sheetViews>
  <sheetFormatPr defaultColWidth="9.0546875" defaultRowHeight="12.75" zeroHeight="false" outlineLevelRow="0" outlineLevelCol="0"/>
  <cols>
    <col collapsed="false" customWidth="true" hidden="false" outlineLevel="0" max="4" min="1" style="0" width="15.7"/>
    <col collapsed="false" customWidth="true" hidden="false" outlineLevel="0" max="5" min="5" style="0" width="27.13"/>
    <col collapsed="false" customWidth="true" hidden="false" outlineLevel="0" max="6" min="6" style="0" width="12.7"/>
  </cols>
  <sheetData>
    <row r="1" customFormat="false" ht="18" hidden="false" customHeight="false" outlineLevel="0" collapsed="false">
      <c r="A1" s="180" t="s">
        <v>103</v>
      </c>
      <c r="B1" s="180"/>
      <c r="C1" s="180"/>
      <c r="D1" s="180"/>
      <c r="E1" s="180"/>
      <c r="F1" s="181"/>
      <c r="G1" s="181"/>
      <c r="H1" s="181"/>
    </row>
    <row r="2" customFormat="false" ht="18" hidden="false" customHeight="false" outlineLevel="0" collapsed="false">
      <c r="A2" s="180" t="s">
        <v>143</v>
      </c>
      <c r="B2" s="180"/>
      <c r="C2" s="180"/>
      <c r="D2" s="180"/>
      <c r="E2" s="180"/>
      <c r="F2" s="181"/>
      <c r="G2" s="181"/>
      <c r="H2" s="181"/>
    </row>
    <row r="3" customFormat="false" ht="18" hidden="false" customHeight="false" outlineLevel="0" collapsed="false">
      <c r="A3" s="180" t="s">
        <v>144</v>
      </c>
      <c r="B3" s="180"/>
      <c r="C3" s="180"/>
      <c r="D3" s="180"/>
      <c r="E3" s="180"/>
      <c r="F3" s="181"/>
      <c r="G3" s="181"/>
      <c r="H3" s="181"/>
    </row>
    <row r="4" customFormat="false" ht="18" hidden="false" customHeight="false" outlineLevel="0" collapsed="false">
      <c r="A4" s="180" t="s">
        <v>145</v>
      </c>
      <c r="B4" s="180"/>
      <c r="C4" s="180"/>
      <c r="D4" s="180"/>
      <c r="E4" s="180"/>
      <c r="F4" s="182"/>
      <c r="G4" s="181"/>
      <c r="H4" s="181"/>
    </row>
    <row r="5" customFormat="false" ht="18" hidden="false" customHeight="false" outlineLevel="0" collapsed="false">
      <c r="A5" s="183"/>
      <c r="B5" s="182"/>
      <c r="C5" s="182"/>
      <c r="D5" s="182"/>
      <c r="E5" s="182"/>
      <c r="F5" s="182"/>
      <c r="G5" s="181"/>
      <c r="H5" s="181"/>
    </row>
    <row r="6" customFormat="false" ht="18" hidden="false" customHeight="false" outlineLevel="0" collapsed="false">
      <c r="A6" s="182"/>
      <c r="B6" s="184" t="s">
        <v>146</v>
      </c>
      <c r="C6" s="184" t="s">
        <v>147</v>
      </c>
      <c r="D6" s="184"/>
      <c r="E6" s="182"/>
      <c r="F6" s="182"/>
      <c r="G6" s="181"/>
      <c r="H6" s="181"/>
    </row>
    <row r="7" customFormat="false" ht="18" hidden="false" customHeight="false" outlineLevel="0" collapsed="false">
      <c r="A7" s="184"/>
      <c r="B7" s="184" t="s">
        <v>148</v>
      </c>
      <c r="C7" s="184" t="s">
        <v>148</v>
      </c>
      <c r="D7" s="184" t="s">
        <v>148</v>
      </c>
      <c r="E7" s="184" t="s">
        <v>149</v>
      </c>
      <c r="F7" s="184"/>
      <c r="G7" s="181"/>
      <c r="H7" s="181"/>
    </row>
    <row r="8" customFormat="false" ht="18.75" hidden="false" customHeight="false" outlineLevel="0" collapsed="false">
      <c r="A8" s="185" t="s">
        <v>150</v>
      </c>
      <c r="B8" s="185" t="s">
        <v>151</v>
      </c>
      <c r="C8" s="185" t="s">
        <v>151</v>
      </c>
      <c r="D8" s="185" t="s">
        <v>152</v>
      </c>
      <c r="E8" s="185" t="s">
        <v>153</v>
      </c>
      <c r="F8" s="185"/>
      <c r="G8" s="181"/>
      <c r="H8" s="181"/>
    </row>
    <row r="9" customFormat="false" ht="18" hidden="false" customHeight="false" outlineLevel="0" collapsed="false">
      <c r="A9" s="186" t="n">
        <v>40908</v>
      </c>
      <c r="B9" s="187" t="n">
        <v>0.5414</v>
      </c>
      <c r="C9" s="187" t="n">
        <f aca="false">+'No Div - Attachment 1'!H81/10+'Attachment 2'!E31</f>
        <v>0.475587735066886</v>
      </c>
      <c r="D9" s="188" t="n">
        <f aca="false">C9-B9</f>
        <v>-0.0658122649331135</v>
      </c>
      <c r="E9" s="189" t="n">
        <f aca="false">D9*'No Div - Attachment 1'!C15*10/'No Div - Attachment 1'!$H$8</f>
        <v>-18021.1527913658</v>
      </c>
      <c r="F9" s="190"/>
      <c r="G9" s="181"/>
      <c r="H9" s="181"/>
    </row>
    <row r="10" customFormat="false" ht="18" hidden="false" customHeight="false" outlineLevel="0" collapsed="false">
      <c r="A10" s="186" t="n">
        <v>40939</v>
      </c>
      <c r="B10" s="187" t="n">
        <f aca="false">+B9</f>
        <v>0.5414</v>
      </c>
      <c r="C10" s="187" t="n">
        <f aca="false">+C9</f>
        <v>0.475587735066886</v>
      </c>
      <c r="D10" s="188" t="n">
        <f aca="false">C10-B10</f>
        <v>-0.0658122649331135</v>
      </c>
      <c r="E10" s="189" t="n">
        <f aca="false">D10*'No Div - Attachment 1'!D15*10/'No Div - Attachment 1'!$H$8</f>
        <v>-19939.0807329289</v>
      </c>
      <c r="F10" s="190"/>
      <c r="G10" s="181"/>
      <c r="H10" s="181"/>
    </row>
    <row r="11" customFormat="false" ht="18" hidden="false" customHeight="false" outlineLevel="0" collapsed="false">
      <c r="A11" s="186" t="n">
        <v>40967</v>
      </c>
      <c r="B11" s="187" t="n">
        <f aca="false">+B10</f>
        <v>0.5414</v>
      </c>
      <c r="C11" s="187" t="n">
        <f aca="false">+C10</f>
        <v>0.475587735066886</v>
      </c>
      <c r="D11" s="188" t="n">
        <f aca="false">C11-B11</f>
        <v>-0.0658122649331135</v>
      </c>
      <c r="E11" s="189" t="n">
        <f aca="false">D11*'No Div - Attachment 1'!E15*10/'No Div - Attachment 1'!$H$8</f>
        <v>-15419.5898370163</v>
      </c>
      <c r="F11" s="190"/>
      <c r="G11" s="181"/>
      <c r="H11" s="181"/>
    </row>
    <row r="12" customFormat="false" ht="18" hidden="false" customHeight="false" outlineLevel="0" collapsed="false">
      <c r="A12" s="186" t="n">
        <v>40999</v>
      </c>
      <c r="B12" s="187" t="n">
        <f aca="false">+B11</f>
        <v>0.5414</v>
      </c>
      <c r="C12" s="187" t="n">
        <f aca="false">+C11</f>
        <v>0.475587735066886</v>
      </c>
      <c r="D12" s="188" t="n">
        <f aca="false">C12-B12</f>
        <v>-0.0658122649331135</v>
      </c>
      <c r="E12" s="189" t="n">
        <f aca="false">D12*'No Div - Attachment 1'!F15*10/'No Div - Attachment 1'!$H$8</f>
        <v>-11565.9272892606</v>
      </c>
      <c r="F12" s="190"/>
      <c r="G12" s="181"/>
      <c r="H12" s="181"/>
    </row>
    <row r="13" customFormat="false" ht="18" hidden="false" customHeight="false" outlineLevel="0" collapsed="false">
      <c r="A13" s="186"/>
      <c r="B13" s="187"/>
      <c r="C13" s="187"/>
      <c r="D13" s="188"/>
      <c r="E13" s="189"/>
      <c r="F13" s="190"/>
      <c r="G13" s="181"/>
      <c r="H13" s="181"/>
    </row>
    <row r="14" customFormat="false" ht="18" hidden="false" customHeight="false" outlineLevel="0" collapsed="false">
      <c r="A14" s="182"/>
      <c r="B14" s="182"/>
      <c r="C14" s="182"/>
      <c r="D14" s="191"/>
      <c r="E14" s="182"/>
      <c r="F14" s="182"/>
      <c r="G14" s="181"/>
      <c r="H14" s="181"/>
    </row>
    <row r="15" customFormat="false" ht="18.75" hidden="false" customHeight="false" outlineLevel="0" collapsed="false">
      <c r="A15" s="183" t="s">
        <v>154</v>
      </c>
      <c r="B15" s="183"/>
      <c r="C15" s="183"/>
      <c r="D15" s="183"/>
      <c r="E15" s="192" t="n">
        <f aca="false">SUM(E9:F12)</f>
        <v>-64945.7506505717</v>
      </c>
      <c r="F15" s="193"/>
      <c r="G15" s="181"/>
      <c r="H15" s="181"/>
    </row>
    <row r="16" customFormat="false" ht="18.75" hidden="false" customHeight="false" outlineLevel="0" collapsed="false">
      <c r="A16" s="183"/>
      <c r="B16" s="183"/>
      <c r="C16" s="183"/>
      <c r="D16" s="183"/>
      <c r="E16" s="183"/>
      <c r="F16" s="183"/>
      <c r="G16" s="181"/>
      <c r="H16" s="181"/>
    </row>
    <row r="17" customFormat="false" ht="18.75" hidden="false" customHeight="false" outlineLevel="0" collapsed="false">
      <c r="A17" s="183" t="s">
        <v>155</v>
      </c>
      <c r="B17" s="183"/>
      <c r="C17" s="183"/>
      <c r="D17" s="183"/>
      <c r="E17" s="194" t="n">
        <f aca="false">+D12/B12</f>
        <v>-0.121559410663305</v>
      </c>
      <c r="F17" s="195"/>
      <c r="G17" s="181"/>
      <c r="H17" s="181"/>
    </row>
    <row r="18" customFormat="false" ht="18.75" hidden="false" customHeight="false" outlineLevel="0" collapsed="false">
      <c r="A18" s="182"/>
      <c r="B18" s="182"/>
      <c r="C18" s="182"/>
      <c r="D18" s="182"/>
      <c r="E18" s="182"/>
      <c r="F18" s="182"/>
      <c r="G18" s="181"/>
      <c r="H18" s="181"/>
    </row>
    <row r="19" customFormat="false" ht="18" hidden="false" customHeight="false" outlineLevel="0" collapsed="false">
      <c r="A19" s="182"/>
      <c r="B19" s="182"/>
      <c r="C19" s="182"/>
      <c r="D19" s="182"/>
      <c r="E19" s="182"/>
      <c r="F19" s="182"/>
      <c r="G19" s="181"/>
      <c r="H19" s="181"/>
    </row>
    <row r="20" customFormat="false" ht="18.75" hidden="false" customHeight="false" outlineLevel="0" collapsed="false">
      <c r="A20" s="183" t="s">
        <v>156</v>
      </c>
      <c r="B20" s="183"/>
      <c r="C20" s="183"/>
      <c r="D20" s="183"/>
      <c r="E20" s="196" t="n">
        <f aca="false">+D12*C36</f>
        <v>-6.98121591147497</v>
      </c>
      <c r="F20" s="182"/>
      <c r="G20" s="181"/>
      <c r="H20" s="181"/>
    </row>
    <row r="21" customFormat="false" ht="18.75" hidden="false" customHeight="false" outlineLevel="0" collapsed="false">
      <c r="A21" s="182"/>
      <c r="B21" s="182"/>
      <c r="C21" s="182"/>
      <c r="D21" s="182"/>
      <c r="E21" s="182"/>
      <c r="F21" s="182"/>
      <c r="G21" s="181"/>
      <c r="H21" s="181"/>
    </row>
    <row r="22" customFormat="false" ht="18" hidden="false" customHeight="false" outlineLevel="0" collapsed="false">
      <c r="A22" s="182"/>
      <c r="B22" s="182"/>
      <c r="C22" s="182"/>
      <c r="D22" s="182"/>
      <c r="E22" s="182"/>
      <c r="F22" s="182"/>
      <c r="G22" s="181"/>
      <c r="H22" s="181"/>
    </row>
    <row r="23" customFormat="false" ht="18" hidden="false" customHeight="false" outlineLevel="0" collapsed="false">
      <c r="A23" s="183" t="s">
        <v>157</v>
      </c>
      <c r="B23" s="182"/>
      <c r="C23" s="197"/>
      <c r="D23" s="182"/>
      <c r="F23" s="182"/>
      <c r="G23" s="181"/>
      <c r="H23" s="181"/>
    </row>
    <row r="24" customFormat="false" ht="18.75" hidden="false" customHeight="false" outlineLevel="0" collapsed="false">
      <c r="A24" s="183" t="s">
        <v>158</v>
      </c>
      <c r="C24" s="182"/>
      <c r="D24" s="182"/>
      <c r="E24" s="194" t="n">
        <f aca="false">+D12*C36/(15+C36*(0.4449+B12))</f>
        <v>-0.0583594308633423</v>
      </c>
      <c r="F24" s="182"/>
      <c r="G24" s="181"/>
      <c r="H24" s="181"/>
    </row>
    <row r="25" customFormat="false" ht="18.75" hidden="false" customHeight="false" outlineLevel="0" collapsed="false">
      <c r="A25" s="182"/>
      <c r="B25" s="182"/>
      <c r="C25" s="182"/>
      <c r="D25" s="182"/>
      <c r="E25" s="182"/>
      <c r="F25" s="182"/>
      <c r="G25" s="181"/>
      <c r="H25" s="181"/>
    </row>
    <row r="26" customFormat="false" ht="12.75" hidden="false" customHeight="false" outlineLevel="0" collapsed="false">
      <c r="A26" s="198"/>
      <c r="B26" s="198"/>
      <c r="C26" s="198"/>
      <c r="D26" s="198"/>
      <c r="E26" s="198"/>
      <c r="F26" s="198"/>
    </row>
    <row r="27" customFormat="false" ht="15" hidden="false" customHeight="false" outlineLevel="0" collapsed="false">
      <c r="A27" s="199" t="s">
        <v>159</v>
      </c>
      <c r="B27" s="199"/>
      <c r="C27" s="199"/>
      <c r="D27" s="199"/>
      <c r="E27" s="198"/>
      <c r="F27" s="198"/>
    </row>
    <row r="28" customFormat="false" ht="15" hidden="false" customHeight="false" outlineLevel="0" collapsed="false">
      <c r="A28" s="199" t="s">
        <v>160</v>
      </c>
      <c r="B28" s="199"/>
      <c r="C28" s="199"/>
      <c r="D28" s="199"/>
      <c r="E28" s="198"/>
      <c r="F28" s="198"/>
    </row>
    <row r="29" customFormat="false" ht="15" hidden="false" customHeight="false" outlineLevel="0" collapsed="false">
      <c r="A29" s="199"/>
      <c r="B29" s="199"/>
      <c r="C29" s="200"/>
      <c r="D29" s="200"/>
      <c r="E29" s="198"/>
      <c r="F29" s="198"/>
    </row>
    <row r="30" customFormat="false" ht="15" hidden="false" customHeight="false" outlineLevel="0" collapsed="false">
      <c r="A30" s="199"/>
      <c r="B30" s="201"/>
      <c r="C30" s="202"/>
      <c r="D30" s="200"/>
      <c r="E30" s="198"/>
      <c r="F30" s="198"/>
    </row>
    <row r="31" customFormat="false" ht="15" hidden="false" customHeight="false" outlineLevel="0" collapsed="false">
      <c r="A31" s="199"/>
      <c r="B31" s="201" t="s">
        <v>125</v>
      </c>
      <c r="C31" s="202" t="n">
        <f aca="false">+('North - Proj Usage'!J10/'No Div - Attachment 1'!$H$8)*10</f>
        <v>117.213384600068</v>
      </c>
      <c r="D31" s="203"/>
      <c r="E31" s="198"/>
      <c r="F31" s="198"/>
    </row>
    <row r="32" customFormat="false" ht="15" hidden="false" customHeight="false" outlineLevel="0" collapsed="false">
      <c r="A32" s="199"/>
      <c r="B32" s="201" t="s">
        <v>126</v>
      </c>
      <c r="C32" s="202" t="n">
        <f aca="false">+('North - Proj Usage'!J11/'No Div - Attachment 1'!$H$8)*10</f>
        <v>130.50348548277</v>
      </c>
      <c r="D32" s="203"/>
      <c r="E32" s="198"/>
      <c r="F32" s="198"/>
    </row>
    <row r="33" customFormat="false" ht="15" hidden="false" customHeight="false" outlineLevel="0" collapsed="false">
      <c r="A33" s="199"/>
      <c r="B33" s="201" t="s">
        <v>127</v>
      </c>
      <c r="C33" s="202" t="n">
        <f aca="false">+('North - Proj Usage'!J12/'No Div - Attachment 1'!$H$8)*10</f>
        <v>101.223731975567</v>
      </c>
      <c r="D33" s="203"/>
      <c r="E33" s="198"/>
      <c r="F33" s="198"/>
    </row>
    <row r="34" customFormat="false" ht="15.75" hidden="false" customHeight="false" outlineLevel="0" collapsed="false">
      <c r="A34" s="199"/>
      <c r="B34" s="201" t="s">
        <v>128</v>
      </c>
      <c r="C34" s="202" t="n">
        <f aca="false">+('North - Proj Usage'!J13/'No Div - Attachment 1'!$H$8)*10</f>
        <v>75.3703326021858</v>
      </c>
      <c r="D34" s="203"/>
      <c r="E34" s="198"/>
      <c r="F34" s="198"/>
    </row>
    <row r="35" customFormat="false" ht="15.75" hidden="false" customHeight="false" outlineLevel="0" collapsed="false">
      <c r="A35" s="199"/>
      <c r="B35" s="199" t="s">
        <v>161</v>
      </c>
      <c r="C35" s="204" t="n">
        <f aca="false">SUM(C31:C34)</f>
        <v>424.310934660592</v>
      </c>
      <c r="D35" s="203"/>
      <c r="E35" s="198"/>
      <c r="F35" s="198"/>
    </row>
    <row r="36" customFormat="false" ht="16.5" hidden="false" customHeight="false" outlineLevel="0" collapsed="false">
      <c r="A36" s="199"/>
      <c r="B36" s="199" t="s">
        <v>162</v>
      </c>
      <c r="C36" s="205" t="n">
        <f aca="false">+C35/4</f>
        <v>106.077733665148</v>
      </c>
      <c r="D36" s="203"/>
      <c r="E36" s="198"/>
      <c r="F36" s="198"/>
    </row>
    <row r="37" customFormat="false" ht="15.75" hidden="false" customHeight="false" outlineLevel="0" collapsed="false">
      <c r="A37" s="203"/>
      <c r="B37" s="203"/>
      <c r="C37" s="203"/>
      <c r="D37" s="203"/>
      <c r="E37" s="198"/>
      <c r="F37" s="198"/>
    </row>
    <row r="38" customFormat="false" ht="12.75" hidden="false" customHeight="false" outlineLevel="0" collapsed="false">
      <c r="E38" s="198"/>
      <c r="F38" s="198"/>
    </row>
    <row r="39" customFormat="false" ht="12.75" hidden="false" customHeight="false" outlineLevel="0" collapsed="false">
      <c r="E39" s="198"/>
      <c r="F39" s="198"/>
    </row>
    <row r="40" customFormat="false" ht="12.75" hidden="false" customHeight="false" outlineLevel="0" collapsed="false">
      <c r="E40" s="198"/>
      <c r="F40" s="198"/>
    </row>
    <row r="41" customFormat="false" ht="12.75" hidden="false" customHeight="false" outlineLevel="0" collapsed="false">
      <c r="A41" s="198"/>
      <c r="B41" s="198"/>
      <c r="C41" s="198"/>
      <c r="D41" s="198"/>
      <c r="E41" s="198"/>
      <c r="F41" s="198"/>
    </row>
    <row r="42" customFormat="false" ht="12.75" hidden="false" customHeight="false" outlineLevel="0" collapsed="false">
      <c r="A42" s="198"/>
      <c r="B42" s="198"/>
      <c r="C42" s="198"/>
      <c r="D42" s="198"/>
      <c r="E42" s="198"/>
      <c r="F42" s="198"/>
    </row>
    <row r="43" customFormat="false" ht="12.75" hidden="false" customHeight="false" outlineLevel="0" collapsed="false">
      <c r="A43" s="198"/>
      <c r="B43" s="198"/>
      <c r="C43" s="198"/>
      <c r="D43" s="198"/>
      <c r="E43" s="198"/>
      <c r="F43" s="198"/>
    </row>
    <row r="44" customFormat="false" ht="12.75" hidden="false" customHeight="false" outlineLevel="0" collapsed="false">
      <c r="A44" s="198"/>
      <c r="B44" s="198"/>
      <c r="C44" s="198"/>
      <c r="D44" s="198"/>
      <c r="E44" s="198"/>
      <c r="F44" s="198"/>
    </row>
    <row r="45" customFormat="false" ht="12.75" hidden="false" customHeight="false" outlineLevel="0" collapsed="false">
      <c r="A45" s="198"/>
      <c r="B45" s="198"/>
      <c r="C45" s="198"/>
      <c r="D45" s="198"/>
      <c r="E45" s="198"/>
      <c r="F45" s="198"/>
    </row>
    <row r="46" customFormat="false" ht="12.75" hidden="false" customHeight="false" outlineLevel="0" collapsed="false">
      <c r="A46" s="198"/>
      <c r="B46" s="198"/>
      <c r="C46" s="198"/>
      <c r="D46" s="198"/>
      <c r="E46" s="198"/>
      <c r="F46" s="198"/>
    </row>
    <row r="47" customFormat="false" ht="12.75" hidden="false" customHeight="false" outlineLevel="0" collapsed="false">
      <c r="A47" s="198"/>
      <c r="B47" s="198"/>
      <c r="C47" s="198"/>
      <c r="D47" s="198"/>
      <c r="E47" s="198"/>
      <c r="F47" s="198"/>
    </row>
    <row r="48" customFormat="false" ht="12.75" hidden="false" customHeight="false" outlineLevel="0" collapsed="false">
      <c r="A48" s="198"/>
      <c r="B48" s="198"/>
      <c r="C48" s="198"/>
      <c r="D48" s="198"/>
      <c r="E48" s="198"/>
      <c r="F48" s="198"/>
    </row>
    <row r="49" customFormat="false" ht="12.75" hidden="false" customHeight="false" outlineLevel="0" collapsed="false">
      <c r="A49" s="198"/>
      <c r="B49" s="198"/>
      <c r="C49" s="198"/>
      <c r="D49" s="198"/>
      <c r="E49" s="198"/>
      <c r="F49" s="198"/>
    </row>
    <row r="50" customFormat="false" ht="12.75" hidden="false" customHeight="false" outlineLevel="0" collapsed="false">
      <c r="A50" s="198"/>
      <c r="B50" s="198"/>
      <c r="C50" s="198"/>
      <c r="D50" s="198"/>
      <c r="E50" s="198"/>
      <c r="F50" s="198"/>
    </row>
    <row r="51" customFormat="false" ht="12.75" hidden="false" customHeight="false" outlineLevel="0" collapsed="false">
      <c r="A51" s="198"/>
      <c r="B51" s="198"/>
      <c r="C51" s="198"/>
      <c r="D51" s="198"/>
      <c r="E51" s="198"/>
      <c r="F51" s="198"/>
    </row>
    <row r="52" customFormat="false" ht="12.75" hidden="false" customHeight="false" outlineLevel="0" collapsed="false">
      <c r="A52" s="198"/>
      <c r="B52" s="198"/>
      <c r="C52" s="198"/>
      <c r="D52" s="198"/>
      <c r="E52" s="198"/>
      <c r="F52" s="198"/>
    </row>
  </sheetData>
  <mergeCells count="4">
    <mergeCell ref="A1:E1"/>
    <mergeCell ref="A2:E2"/>
    <mergeCell ref="A3:E3"/>
    <mergeCell ref="A4:E4"/>
  </mergeCells>
  <printOptions headings="false" gridLines="false" gridLinesSet="true" horizontalCentered="false" verticalCentered="false"/>
  <pageMargins left="0.75" right="0.75" top="1" bottom="1" header="0.511811023622047" footer="0.5"/>
  <pageSetup paperSize="1" scale="90" fitToWidth="1" fitToHeight="1" pageOrder="downThenOver" orientation="portrait" blackAndWhite="false" draft="false" cellComments="none" horizontalDpi="300" verticalDpi="300" copies="1"/>
  <headerFooter differentFirst="false" differentOddEven="false">
    <oddHeader/>
    <oddFooter>&amp;L&amp;F&amp;C&amp;A&amp;R&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32" activeCellId="0" sqref="G32"/>
    </sheetView>
  </sheetViews>
  <sheetFormatPr defaultColWidth="9.0546875" defaultRowHeight="12.75" zeroHeight="false" outlineLevelRow="0" outlineLevelCol="0"/>
  <cols>
    <col collapsed="false" customWidth="true" hidden="false" outlineLevel="0" max="1" min="1" style="0" width="12.13"/>
    <col collapsed="false" customWidth="true" hidden="false" outlineLevel="0" max="2" min="2" style="0" width="16.99"/>
    <col collapsed="false" customWidth="true" hidden="false" outlineLevel="0" max="3" min="3" style="0" width="15.42"/>
    <col collapsed="false" customWidth="true" hidden="false" outlineLevel="0" max="4" min="4" style="0" width="13.99"/>
    <col collapsed="false" customWidth="true" hidden="false" outlineLevel="0" max="5" min="5" style="0" width="17.56"/>
    <col collapsed="false" customWidth="true" hidden="false" outlineLevel="0" max="6" min="6" style="0" width="2.42"/>
    <col collapsed="false" customWidth="true" hidden="false" outlineLevel="0" max="7" min="7" style="0" width="18.28"/>
    <col collapsed="false" customWidth="true" hidden="false" outlineLevel="0" max="8" min="8" style="0" width="10.56"/>
    <col collapsed="false" customWidth="true" hidden="false" outlineLevel="0" max="9" min="9" style="0" width="12.42"/>
    <col collapsed="false" customWidth="true" hidden="false" outlineLevel="0" max="10" min="10" style="0" width="13.13"/>
    <col collapsed="false" customWidth="true" hidden="false" outlineLevel="0" max="11" min="11" style="0" width="9.7"/>
  </cols>
  <sheetData>
    <row r="1" customFormat="false" ht="18" hidden="false" customHeight="false" outlineLevel="0" collapsed="false">
      <c r="A1" s="180" t="s">
        <v>103</v>
      </c>
      <c r="B1" s="180"/>
      <c r="C1" s="180"/>
      <c r="D1" s="180"/>
      <c r="E1" s="180"/>
      <c r="F1" s="180"/>
      <c r="G1" s="180"/>
      <c r="H1" s="206"/>
      <c r="I1" s="206"/>
      <c r="J1" s="206"/>
      <c r="K1" s="206"/>
      <c r="L1" s="207"/>
      <c r="M1" s="207"/>
      <c r="N1" s="207"/>
    </row>
    <row r="2" customFormat="false" ht="18" hidden="false" customHeight="false" outlineLevel="0" collapsed="false">
      <c r="A2" s="180" t="s">
        <v>163</v>
      </c>
      <c r="B2" s="180"/>
      <c r="C2" s="180"/>
      <c r="D2" s="180"/>
      <c r="E2" s="180"/>
      <c r="F2" s="180"/>
      <c r="G2" s="180"/>
      <c r="H2" s="206"/>
      <c r="I2" s="206"/>
      <c r="J2" s="206"/>
      <c r="K2" s="206"/>
      <c r="L2" s="207"/>
      <c r="M2" s="207"/>
      <c r="N2" s="207"/>
    </row>
    <row r="3" customFormat="false" ht="18" hidden="false" customHeight="false" outlineLevel="0" collapsed="false">
      <c r="A3" s="208" t="s">
        <v>164</v>
      </c>
      <c r="B3" s="208"/>
      <c r="C3" s="208"/>
      <c r="D3" s="208"/>
      <c r="E3" s="208"/>
      <c r="F3" s="208"/>
      <c r="G3" s="208"/>
      <c r="H3" s="206"/>
      <c r="I3" s="206"/>
      <c r="J3" s="206"/>
      <c r="K3" s="206"/>
      <c r="L3" s="207"/>
      <c r="M3" s="207"/>
      <c r="N3" s="207"/>
    </row>
    <row r="4" customFormat="false" ht="18" hidden="false" customHeight="false" outlineLevel="0" collapsed="false">
      <c r="A4" s="180" t="s">
        <v>165</v>
      </c>
      <c r="B4" s="180"/>
      <c r="C4" s="180"/>
      <c r="D4" s="180"/>
      <c r="E4" s="180"/>
      <c r="F4" s="180"/>
      <c r="G4" s="180"/>
      <c r="H4" s="206"/>
      <c r="I4" s="206"/>
      <c r="J4" s="206"/>
      <c r="K4" s="206"/>
      <c r="L4" s="207"/>
      <c r="M4" s="207"/>
      <c r="N4" s="207"/>
    </row>
    <row r="5" customFormat="false" ht="12.75" hidden="false" customHeight="false" outlineLevel="0" collapsed="false">
      <c r="A5" s="207"/>
      <c r="B5" s="207"/>
      <c r="C5" s="207"/>
      <c r="D5" s="207"/>
      <c r="E5" s="207"/>
      <c r="F5" s="207"/>
      <c r="G5" s="207"/>
      <c r="H5" s="207"/>
      <c r="I5" s="207"/>
      <c r="J5" s="207"/>
      <c r="K5" s="207"/>
      <c r="L5" s="207"/>
      <c r="M5" s="207"/>
      <c r="N5" s="207"/>
    </row>
    <row r="6" customFormat="false" ht="15" hidden="false" customHeight="false" outlineLevel="0" collapsed="false">
      <c r="A6" s="199"/>
      <c r="B6" s="199"/>
      <c r="C6" s="199"/>
      <c r="D6" s="199"/>
      <c r="E6" s="199" t="s">
        <v>143</v>
      </c>
      <c r="F6" s="199"/>
      <c r="G6" s="199" t="s">
        <v>166</v>
      </c>
      <c r="H6" s="209"/>
      <c r="I6" s="209"/>
      <c r="J6" s="210"/>
      <c r="K6" s="209"/>
    </row>
    <row r="7" customFormat="false" ht="15" hidden="false" customHeight="false" outlineLevel="0" collapsed="false">
      <c r="A7" s="199"/>
      <c r="B7" s="199"/>
      <c r="C7" s="199"/>
      <c r="D7" s="199"/>
      <c r="E7" s="211" t="s">
        <v>167</v>
      </c>
      <c r="F7" s="199"/>
      <c r="G7" s="211" t="s">
        <v>167</v>
      </c>
      <c r="H7" s="150"/>
      <c r="I7" s="150"/>
      <c r="J7" s="150"/>
      <c r="K7" s="150"/>
    </row>
    <row r="8" customFormat="false" ht="15" hidden="false" customHeight="false" outlineLevel="0" collapsed="false">
      <c r="A8" s="199"/>
      <c r="B8" s="199"/>
      <c r="C8" s="199"/>
      <c r="D8" s="199"/>
      <c r="E8" s="211" t="s">
        <v>168</v>
      </c>
      <c r="F8" s="199"/>
      <c r="G8" s="211" t="s">
        <v>168</v>
      </c>
      <c r="H8" s="150"/>
      <c r="I8" s="150"/>
      <c r="J8" s="150"/>
      <c r="K8" s="150"/>
    </row>
    <row r="9" customFormat="false" ht="15.75" hidden="false" customHeight="false" outlineLevel="0" collapsed="false">
      <c r="A9" s="199"/>
      <c r="B9" s="199"/>
      <c r="C9" s="199"/>
      <c r="D9" s="199"/>
      <c r="E9" s="212" t="s">
        <v>169</v>
      </c>
      <c r="F9" s="199"/>
      <c r="G9" s="212" t="s">
        <v>170</v>
      </c>
      <c r="H9" s="150"/>
      <c r="I9" s="150"/>
      <c r="J9" s="150"/>
      <c r="K9" s="171"/>
    </row>
    <row r="10" customFormat="false" ht="15" hidden="false" customHeight="false" outlineLevel="0" collapsed="false">
      <c r="A10" s="199"/>
      <c r="B10" s="199"/>
      <c r="C10" s="199"/>
      <c r="D10" s="199"/>
      <c r="E10" s="199"/>
      <c r="F10" s="199"/>
      <c r="G10" s="199"/>
      <c r="H10" s="213"/>
      <c r="I10" s="213"/>
      <c r="J10" s="209"/>
      <c r="K10" s="209"/>
    </row>
    <row r="11" customFormat="false" ht="15" hidden="false" customHeight="false" outlineLevel="0" collapsed="false">
      <c r="A11" s="214" t="s">
        <v>171</v>
      </c>
      <c r="B11" s="215"/>
      <c r="C11" s="199"/>
      <c r="D11" s="216"/>
      <c r="E11" s="217" t="n">
        <f aca="false">1935.08-25774.89</f>
        <v>-23839.81</v>
      </c>
      <c r="F11" s="218"/>
      <c r="G11" s="218" t="n">
        <f aca="false">63955.83-84</f>
        <v>63871.83</v>
      </c>
      <c r="H11" s="213"/>
      <c r="I11" s="213"/>
      <c r="J11" s="219"/>
      <c r="K11" s="209"/>
    </row>
    <row r="12" customFormat="false" ht="15" hidden="false" customHeight="false" outlineLevel="0" collapsed="false">
      <c r="A12" s="199" t="s">
        <v>133</v>
      </c>
      <c r="B12" s="199"/>
      <c r="C12" s="199"/>
      <c r="D12" s="216"/>
      <c r="E12" s="220" t="n">
        <f aca="false">-3933.87-31597.89</f>
        <v>-35531.76</v>
      </c>
      <c r="F12" s="221"/>
      <c r="G12" s="220" t="n">
        <f aca="false">66656.26-308.96</f>
        <v>66347.3</v>
      </c>
      <c r="H12" s="213"/>
      <c r="I12" s="213"/>
      <c r="J12" s="219"/>
      <c r="K12" s="222"/>
    </row>
    <row r="13" customFormat="false" ht="15" hidden="false" customHeight="false" outlineLevel="0" collapsed="false">
      <c r="A13" s="199" t="s">
        <v>134</v>
      </c>
      <c r="B13" s="199"/>
      <c r="C13" s="199"/>
      <c r="D13" s="216"/>
      <c r="E13" s="220" t="n">
        <f aca="false">-27530-38329.06</f>
        <v>-65859.06</v>
      </c>
      <c r="F13" s="221"/>
      <c r="G13" s="220" t="n">
        <f aca="false">67508.04+420.95</f>
        <v>67928.99</v>
      </c>
      <c r="H13" s="213"/>
      <c r="I13" s="213"/>
      <c r="J13" s="219"/>
      <c r="K13" s="154"/>
    </row>
    <row r="14" customFormat="false" ht="15" hidden="false" customHeight="false" outlineLevel="0" collapsed="false">
      <c r="A14" s="199" t="s">
        <v>135</v>
      </c>
      <c r="B14" s="199"/>
      <c r="C14" s="199"/>
      <c r="D14" s="216"/>
      <c r="E14" s="220" t="n">
        <f aca="false">-43738-36279.23</f>
        <v>-80017.23</v>
      </c>
      <c r="F14" s="221"/>
      <c r="G14" s="220" t="n">
        <v>52509.07</v>
      </c>
      <c r="H14" s="213"/>
      <c r="I14" s="213"/>
      <c r="J14" s="219"/>
      <c r="K14" s="154"/>
    </row>
    <row r="15" customFormat="false" ht="15" hidden="false" customHeight="false" outlineLevel="0" collapsed="false">
      <c r="A15" s="199" t="s">
        <v>125</v>
      </c>
      <c r="B15" s="199"/>
      <c r="C15" s="199"/>
      <c r="D15" s="216"/>
      <c r="E15" s="220" t="n">
        <f aca="false">-19679-32019.3</f>
        <v>-51698.3</v>
      </c>
      <c r="F15" s="221"/>
      <c r="G15" s="220" t="n">
        <v>43202.22</v>
      </c>
      <c r="H15" s="213"/>
      <c r="I15" s="213"/>
      <c r="J15" s="219"/>
      <c r="K15" s="154"/>
    </row>
    <row r="16" customFormat="false" ht="15" hidden="false" customHeight="false" outlineLevel="0" collapsed="false">
      <c r="A16" s="214" t="s">
        <v>172</v>
      </c>
      <c r="B16" s="199"/>
      <c r="C16" s="199"/>
      <c r="D16" s="216"/>
      <c r="E16" s="220" t="n">
        <f aca="false">-15303.47-16969.3</f>
        <v>-32272.77</v>
      </c>
      <c r="F16" s="221"/>
      <c r="G16" s="220" t="n">
        <f aca="false">25524.06-4940.21</f>
        <v>20583.85</v>
      </c>
      <c r="H16" s="213"/>
      <c r="I16" s="213"/>
      <c r="J16" s="219"/>
      <c r="K16" s="154"/>
    </row>
    <row r="17" customFormat="false" ht="15" hidden="false" customHeight="false" outlineLevel="0" collapsed="false">
      <c r="A17" s="199" t="s">
        <v>127</v>
      </c>
      <c r="B17" s="199"/>
      <c r="C17" s="199"/>
      <c r="D17" s="216"/>
      <c r="E17" s="220" t="n">
        <f aca="false">-660.53-10438.3</f>
        <v>-11098.83</v>
      </c>
      <c r="F17" s="221"/>
      <c r="G17" s="220" t="n">
        <v>-2315.85</v>
      </c>
      <c r="H17" s="213"/>
      <c r="I17" s="213"/>
      <c r="J17" s="219"/>
      <c r="K17" s="154"/>
    </row>
    <row r="18" customFormat="false" ht="15" hidden="false" customHeight="false" outlineLevel="0" collapsed="false">
      <c r="A18" s="199" t="s">
        <v>128</v>
      </c>
      <c r="B18" s="199"/>
      <c r="C18" s="199"/>
      <c r="D18" s="216"/>
      <c r="E18" s="220" t="n">
        <f aca="false">7262.14-15856.45</f>
        <v>-8594.31</v>
      </c>
      <c r="F18" s="221"/>
      <c r="G18" s="220" t="n">
        <f aca="false">-28470.45-4000.21</f>
        <v>-32470.66</v>
      </c>
      <c r="H18" s="213"/>
      <c r="I18" s="213"/>
      <c r="J18" s="219"/>
      <c r="K18" s="154"/>
    </row>
    <row r="19" customFormat="false" ht="15" hidden="false" customHeight="false" outlineLevel="0" collapsed="false">
      <c r="A19" s="199" t="s">
        <v>129</v>
      </c>
      <c r="B19" s="199"/>
      <c r="C19" s="199"/>
      <c r="D19" s="216"/>
      <c r="E19" s="220" t="n">
        <f aca="false">13269.91-18268.92</f>
        <v>-4999.01</v>
      </c>
      <c r="F19" s="221"/>
      <c r="G19" s="220" t="n">
        <f aca="false">-6932+4126.81</f>
        <v>-2805.19</v>
      </c>
      <c r="H19" s="213"/>
      <c r="I19" s="213"/>
      <c r="J19" s="219"/>
      <c r="K19" s="154"/>
    </row>
    <row r="20" customFormat="false" ht="15" hidden="false" customHeight="false" outlineLevel="0" collapsed="false">
      <c r="A20" s="199" t="s">
        <v>24</v>
      </c>
      <c r="B20" s="199"/>
      <c r="C20" s="199"/>
      <c r="D20" s="216"/>
      <c r="E20" s="220" t="n">
        <f aca="false">9429-19116.29</f>
        <v>-9687.29</v>
      </c>
      <c r="F20" s="221"/>
      <c r="G20" s="220" t="n">
        <v>-2597.67</v>
      </c>
      <c r="H20" s="213"/>
      <c r="I20" s="213"/>
      <c r="J20" s="219"/>
      <c r="K20" s="154"/>
    </row>
    <row r="21" customFormat="false" ht="15" hidden="false" customHeight="false" outlineLevel="0" collapsed="false">
      <c r="A21" s="199" t="s">
        <v>130</v>
      </c>
      <c r="B21" s="199"/>
      <c r="C21" s="199"/>
      <c r="D21" s="216"/>
      <c r="E21" s="220" t="n">
        <f aca="false">11471.17-23990.29</f>
        <v>-12519.12</v>
      </c>
      <c r="F21" s="221"/>
      <c r="G21" s="220" t="n">
        <v>-6900.26</v>
      </c>
      <c r="H21" s="213"/>
      <c r="I21" s="213"/>
      <c r="J21" s="219"/>
      <c r="K21" s="154"/>
    </row>
    <row r="22" customFormat="false" ht="15" hidden="false" customHeight="false" outlineLevel="0" collapsed="false">
      <c r="A22" s="199" t="s">
        <v>131</v>
      </c>
      <c r="B22" s="199"/>
      <c r="C22" s="199"/>
      <c r="D22" s="216"/>
      <c r="E22" s="220" t="n">
        <f aca="false">-20308.77+0</f>
        <v>-20308.77</v>
      </c>
      <c r="F22" s="221"/>
      <c r="G22" s="220" t="n">
        <v>-5819.96</v>
      </c>
      <c r="H22" s="213"/>
      <c r="I22" s="213"/>
      <c r="J22" s="219"/>
      <c r="K22" s="154"/>
    </row>
    <row r="23" customFormat="false" ht="15.75" hidden="false" customHeight="false" outlineLevel="0" collapsed="false">
      <c r="A23" s="199" t="s">
        <v>132</v>
      </c>
      <c r="B23" s="199"/>
      <c r="C23" s="199"/>
      <c r="D23" s="199"/>
      <c r="E23" s="223" t="n">
        <v>-19907.46</v>
      </c>
      <c r="F23" s="221"/>
      <c r="G23" s="223" t="n">
        <v>-3949.86</v>
      </c>
      <c r="H23" s="213"/>
      <c r="I23" s="213"/>
      <c r="J23" s="219"/>
      <c r="K23" s="154"/>
    </row>
    <row r="24" customFormat="false" ht="15" hidden="false" customHeight="false" outlineLevel="0" collapsed="false">
      <c r="A24" s="199"/>
      <c r="B24" s="199"/>
      <c r="C24" s="199"/>
      <c r="D24" s="199"/>
      <c r="E24" s="224"/>
      <c r="F24" s="224"/>
      <c r="G24" s="199"/>
      <c r="H24" s="209"/>
      <c r="I24" s="158"/>
      <c r="J24" s="158"/>
      <c r="K24" s="225"/>
    </row>
    <row r="25" customFormat="false" ht="15" hidden="false" customHeight="false" outlineLevel="0" collapsed="false">
      <c r="A25" s="199"/>
      <c r="B25" s="199"/>
      <c r="C25" s="199"/>
      <c r="D25" s="199"/>
      <c r="E25" s="199"/>
      <c r="F25" s="199"/>
      <c r="G25" s="199"/>
      <c r="H25" s="209"/>
      <c r="I25" s="209"/>
      <c r="J25" s="209"/>
      <c r="K25" s="209"/>
    </row>
    <row r="26" customFormat="false" ht="15" hidden="false" customHeight="false" outlineLevel="0" collapsed="false">
      <c r="A26" s="199"/>
      <c r="B26" s="199"/>
      <c r="C26" s="199"/>
      <c r="D26" s="199"/>
      <c r="E26" s="199"/>
      <c r="F26" s="199"/>
      <c r="G26" s="199"/>
    </row>
    <row r="27" customFormat="false" ht="15.75" hidden="false" customHeight="false" outlineLevel="0" collapsed="false">
      <c r="A27" s="199" t="s">
        <v>173</v>
      </c>
      <c r="B27" s="199"/>
      <c r="C27" s="199"/>
      <c r="D27" s="199"/>
      <c r="E27" s="226" t="n">
        <f aca="false">+'No Div - Attachment 1'!O15/'No Div - Attachment 1'!H8</f>
        <v>151665.122843683</v>
      </c>
      <c r="F27" s="215"/>
      <c r="G27" s="226" t="n">
        <f aca="false">+'So Div - Attachment 1'!N14/'So Div - Attachment 1'!F45</f>
        <v>127761.198441769</v>
      </c>
    </row>
    <row r="28" customFormat="false" ht="15" hidden="false" customHeight="false" outlineLevel="0" collapsed="false">
      <c r="A28" s="199"/>
      <c r="B28" s="199"/>
      <c r="C28" s="199"/>
      <c r="D28" s="199"/>
      <c r="E28" s="199"/>
      <c r="F28" s="224"/>
      <c r="G28" s="199"/>
    </row>
    <row r="29" customFormat="false" ht="15.75" hidden="false" customHeight="false" outlineLevel="0" collapsed="false">
      <c r="A29" s="199" t="s">
        <v>174</v>
      </c>
      <c r="B29" s="199"/>
      <c r="C29" s="199"/>
      <c r="D29" s="199"/>
      <c r="E29" s="227" t="n">
        <f aca="false">+E23</f>
        <v>-19907.46</v>
      </c>
      <c r="F29" s="228"/>
      <c r="G29" s="227" t="n">
        <f aca="false">+G23</f>
        <v>-3949.86</v>
      </c>
    </row>
    <row r="30" s="209" customFormat="true" ht="15.75" hidden="false" customHeight="false" outlineLevel="0" collapsed="false">
      <c r="A30" s="224"/>
      <c r="B30" s="224"/>
      <c r="C30" s="224"/>
      <c r="D30" s="224"/>
      <c r="E30" s="229"/>
      <c r="F30" s="202"/>
      <c r="G30" s="229"/>
    </row>
    <row r="31" customFormat="false" ht="15.75" hidden="false" customHeight="false" outlineLevel="0" collapsed="false">
      <c r="A31" s="199" t="s">
        <v>175</v>
      </c>
      <c r="B31" s="199"/>
      <c r="C31" s="199"/>
      <c r="D31" s="199"/>
      <c r="E31" s="230" t="n">
        <f aca="false">+E29/E27/10</f>
        <v>-0.0131259314117446</v>
      </c>
      <c r="F31" s="231"/>
      <c r="G31" s="199"/>
    </row>
    <row r="32" customFormat="false" ht="16.5" hidden="false" customHeight="false" outlineLevel="0" collapsed="false">
      <c r="A32" s="199" t="s">
        <v>176</v>
      </c>
      <c r="B32" s="199"/>
      <c r="C32" s="199"/>
      <c r="D32" s="199"/>
      <c r="E32" s="229"/>
      <c r="F32" s="231"/>
      <c r="G32" s="232" t="n">
        <f aca="false">G29/G27/10</f>
        <v>-0.00309159592127674</v>
      </c>
    </row>
    <row r="33" customFormat="false" ht="15.75" hidden="false" customHeight="false" outlineLevel="0" collapsed="false">
      <c r="A33" s="199"/>
      <c r="B33" s="199"/>
      <c r="C33" s="199"/>
      <c r="D33" s="199"/>
      <c r="E33" s="199"/>
      <c r="F33" s="199"/>
      <c r="G33" s="199"/>
    </row>
    <row r="34" customFormat="false" ht="15" hidden="false" customHeight="false" outlineLevel="0" collapsed="false">
      <c r="A34" s="199" t="s">
        <v>159</v>
      </c>
      <c r="B34" s="199" t="s">
        <v>177</v>
      </c>
      <c r="C34" s="199"/>
      <c r="D34" s="199"/>
      <c r="E34" s="199"/>
      <c r="F34" s="199"/>
      <c r="G34" s="199"/>
    </row>
    <row r="35" customFormat="false" ht="15" hidden="false" customHeight="false" outlineLevel="0" collapsed="false">
      <c r="A35" s="199"/>
      <c r="B35" s="199" t="s">
        <v>178</v>
      </c>
      <c r="C35" s="199"/>
      <c r="D35" s="199"/>
      <c r="E35" s="199"/>
      <c r="F35" s="199"/>
      <c r="G35" s="199"/>
    </row>
    <row r="36" customFormat="false" ht="15" hidden="false" customHeight="false" outlineLevel="0" collapsed="false">
      <c r="A36" s="199"/>
      <c r="B36" s="199" t="s">
        <v>179</v>
      </c>
      <c r="C36" s="199"/>
      <c r="D36" s="199"/>
      <c r="E36" s="199"/>
      <c r="F36" s="199"/>
      <c r="G36" s="199"/>
    </row>
    <row r="37" customFormat="false" ht="15" hidden="false" customHeight="false" outlineLevel="0" collapsed="false">
      <c r="A37" s="199"/>
      <c r="B37" s="199"/>
      <c r="C37" s="199"/>
      <c r="D37" s="199"/>
      <c r="E37" s="199"/>
      <c r="F37" s="199"/>
      <c r="G37" s="199"/>
    </row>
    <row r="38" customFormat="false" ht="15" hidden="false" customHeight="false" outlineLevel="0" collapsed="false">
      <c r="A38" s="199"/>
      <c r="B38" s="199"/>
      <c r="C38" s="201"/>
      <c r="D38" s="201"/>
      <c r="E38" s="199"/>
      <c r="F38" s="199"/>
      <c r="G38" s="199"/>
    </row>
    <row r="39" customFormat="false" ht="15" hidden="false" customHeight="false" outlineLevel="0" collapsed="false">
      <c r="A39" s="199"/>
      <c r="B39" s="199"/>
      <c r="C39" s="199"/>
      <c r="D39" s="199"/>
      <c r="E39" s="199"/>
      <c r="F39" s="199"/>
      <c r="G39" s="199"/>
    </row>
  </sheetData>
  <mergeCells count="5">
    <mergeCell ref="A1:G1"/>
    <mergeCell ref="A2:G2"/>
    <mergeCell ref="A3:G3"/>
    <mergeCell ref="A4:G4"/>
    <mergeCell ref="H7:K7"/>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amp;C&amp;A&amp;R&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8" activeCellId="0" sqref="B38"/>
    </sheetView>
  </sheetViews>
  <sheetFormatPr defaultColWidth="11.5625" defaultRowHeight="18" zeroHeight="false" outlineLevelRow="0" outlineLevelCol="0"/>
  <cols>
    <col collapsed="false" customWidth="true" hidden="false" outlineLevel="0" max="1" min="1" style="2" width="123.56"/>
    <col collapsed="false" customWidth="true" hidden="false" outlineLevel="0" max="2" min="2" style="2" width="27.7"/>
    <col collapsed="false" customWidth="true" hidden="false" outlineLevel="0" max="3" min="3" style="2" width="16.99"/>
    <col collapsed="false" customWidth="true" hidden="false" outlineLevel="0" max="4" min="4" style="2" width="19.13"/>
    <col collapsed="false" customWidth="true" hidden="false" outlineLevel="0" max="5" min="5" style="2" width="19.56"/>
    <col collapsed="false" customWidth="true" hidden="false" outlineLevel="0" max="6" min="6" style="2" width="16.99"/>
    <col collapsed="false" customWidth="true" hidden="false" outlineLevel="0" max="7" min="7" style="2" width="16.42"/>
    <col collapsed="false" customWidth="true" hidden="false" outlineLevel="0" max="8" min="8" style="2" width="16.99"/>
    <col collapsed="false" customWidth="true" hidden="false" outlineLevel="0" max="10" min="9" style="2" width="16.42"/>
    <col collapsed="false" customWidth="true" hidden="false" outlineLevel="0" max="11" min="11" style="2" width="16.99"/>
    <col collapsed="false" customWidth="true" hidden="false" outlineLevel="0" max="12" min="12" style="2" width="16.13"/>
    <col collapsed="false" customWidth="true" hidden="false" outlineLevel="0" max="13" min="13" style="2" width="16.99"/>
    <col collapsed="false" customWidth="true" hidden="false" outlineLevel="0" max="14" min="14" style="3" width="25.85"/>
    <col collapsed="false" customWidth="true" hidden="false" outlineLevel="0" max="15" min="15" style="2" width="16.99"/>
    <col collapsed="false" customWidth="false" hidden="false" outlineLevel="0" max="257" min="16" style="2" width="11.56"/>
  </cols>
  <sheetData>
    <row r="1" customFormat="false" ht="26.25" hidden="false" customHeight="false" outlineLevel="0" collapsed="false">
      <c r="A1" s="233" t="s">
        <v>180</v>
      </c>
      <c r="B1" s="233"/>
      <c r="C1" s="233"/>
      <c r="D1" s="233"/>
      <c r="E1" s="233"/>
      <c r="F1" s="233"/>
      <c r="G1" s="233"/>
      <c r="H1" s="233"/>
      <c r="I1" s="233"/>
      <c r="J1" s="233"/>
      <c r="K1" s="233"/>
      <c r="L1" s="233"/>
      <c r="M1" s="233"/>
      <c r="N1" s="233"/>
    </row>
    <row r="2" customFormat="false" ht="26.25" hidden="false" customHeight="false" outlineLevel="0" collapsed="false">
      <c r="A2" s="234" t="s">
        <v>1</v>
      </c>
      <c r="B2" s="234"/>
      <c r="C2" s="234"/>
      <c r="D2" s="234"/>
      <c r="E2" s="234"/>
      <c r="F2" s="234"/>
      <c r="G2" s="234"/>
      <c r="H2" s="234"/>
      <c r="I2" s="234"/>
      <c r="J2" s="234"/>
      <c r="K2" s="234"/>
      <c r="L2" s="234"/>
      <c r="M2" s="234"/>
      <c r="N2" s="234"/>
    </row>
    <row r="3" customFormat="false" ht="26.25" hidden="false" customHeight="false" outlineLevel="0" collapsed="false">
      <c r="A3" s="234" t="s">
        <v>2</v>
      </c>
      <c r="B3" s="234"/>
      <c r="C3" s="234"/>
      <c r="D3" s="234"/>
      <c r="E3" s="234"/>
      <c r="F3" s="234"/>
      <c r="G3" s="234"/>
      <c r="H3" s="234"/>
      <c r="I3" s="234"/>
      <c r="J3" s="234"/>
      <c r="K3" s="234"/>
      <c r="L3" s="234"/>
      <c r="M3" s="234"/>
      <c r="N3" s="234"/>
    </row>
    <row r="4" customFormat="false" ht="24" hidden="false" customHeight="true" outlineLevel="0" collapsed="false">
      <c r="A4" s="234" t="s">
        <v>3</v>
      </c>
      <c r="B4" s="234"/>
      <c r="C4" s="234"/>
      <c r="D4" s="234"/>
      <c r="E4" s="234"/>
      <c r="F4" s="234"/>
      <c r="G4" s="234"/>
      <c r="H4" s="234"/>
      <c r="I4" s="234"/>
      <c r="J4" s="234"/>
      <c r="K4" s="234"/>
      <c r="L4" s="234"/>
      <c r="M4" s="234"/>
      <c r="N4" s="234"/>
    </row>
    <row r="5" customFormat="false" ht="24" hidden="true" customHeight="true" outlineLevel="0" collapsed="false">
      <c r="A5" s="7"/>
      <c r="B5" s="6"/>
      <c r="C5" s="235" t="n">
        <f aca="false">1-0.0123</f>
        <v>0.9877</v>
      </c>
      <c r="D5" s="235"/>
      <c r="E5" s="235"/>
      <c r="F5" s="235"/>
      <c r="G5" s="235"/>
      <c r="H5" s="235"/>
      <c r="I5" s="235"/>
      <c r="J5" s="235"/>
      <c r="K5" s="235"/>
      <c r="L5" s="235"/>
      <c r="M5" s="235"/>
      <c r="N5" s="235"/>
    </row>
    <row r="6" customFormat="false" ht="24" hidden="true" customHeight="true" outlineLevel="0" collapsed="false">
      <c r="A6" s="9" t="s">
        <v>181</v>
      </c>
      <c r="B6" s="10" t="n">
        <v>0.137</v>
      </c>
      <c r="C6" s="11" t="s">
        <v>5</v>
      </c>
      <c r="D6" s="12" t="s">
        <v>182</v>
      </c>
      <c r="E6" s="12"/>
      <c r="F6" s="12"/>
      <c r="G6" s="12"/>
      <c r="H6" s="12"/>
      <c r="I6" s="12"/>
      <c r="J6" s="10" t="n">
        <v>0.0085</v>
      </c>
      <c r="K6" s="11" t="s">
        <v>5</v>
      </c>
      <c r="L6" s="15" t="s">
        <v>183</v>
      </c>
      <c r="O6" s="16"/>
    </row>
    <row r="7" customFormat="false" ht="24" hidden="true" customHeight="true" outlineLevel="0" collapsed="false">
      <c r="A7" s="9" t="s">
        <v>184</v>
      </c>
      <c r="B7" s="10" t="n">
        <v>0.0085</v>
      </c>
      <c r="C7" s="11" t="s">
        <v>5</v>
      </c>
      <c r="D7" s="12" t="s">
        <v>185</v>
      </c>
      <c r="E7" s="12"/>
      <c r="F7" s="12"/>
      <c r="G7" s="12"/>
      <c r="H7" s="12"/>
      <c r="I7" s="12"/>
      <c r="J7" s="10" t="n">
        <v>0.0007</v>
      </c>
      <c r="K7" s="11" t="s">
        <v>5</v>
      </c>
      <c r="L7" s="15"/>
      <c r="O7" s="16"/>
    </row>
    <row r="8" customFormat="false" ht="24" hidden="true" customHeight="true" outlineLevel="0" collapsed="false">
      <c r="A8" s="9" t="s">
        <v>186</v>
      </c>
      <c r="B8" s="10" t="n">
        <v>0.0007</v>
      </c>
      <c r="C8" s="11" t="s">
        <v>5</v>
      </c>
      <c r="D8" s="236"/>
      <c r="E8" s="12" t="s">
        <v>12</v>
      </c>
      <c r="F8" s="12"/>
      <c r="G8" s="12"/>
      <c r="H8" s="12"/>
      <c r="I8" s="12"/>
      <c r="J8" s="19" t="n">
        <v>1.0118</v>
      </c>
      <c r="K8" s="237"/>
      <c r="L8" s="2" t="s">
        <v>187</v>
      </c>
      <c r="O8" s="16"/>
    </row>
    <row r="9" customFormat="false" ht="24" hidden="true" customHeight="true" outlineLevel="0" collapsed="false">
      <c r="A9" s="9" t="s">
        <v>188</v>
      </c>
      <c r="B9" s="10" t="n">
        <v>0.0019</v>
      </c>
      <c r="C9" s="11" t="s">
        <v>5</v>
      </c>
      <c r="D9" s="236"/>
      <c r="E9" s="9"/>
      <c r="F9" s="9"/>
      <c r="G9" s="9"/>
      <c r="H9" s="9"/>
      <c r="I9" s="9"/>
      <c r="J9" s="19"/>
      <c r="K9" s="237"/>
      <c r="O9" s="16"/>
    </row>
    <row r="10" customFormat="false" ht="24" hidden="false" customHeight="true" outlineLevel="0" collapsed="false">
      <c r="D10" s="6"/>
      <c r="E10" s="8"/>
      <c r="F10" s="6"/>
      <c r="G10" s="20"/>
      <c r="I10" s="1"/>
      <c r="O10" s="16"/>
    </row>
    <row r="11" customFormat="false" ht="42" hidden="false" customHeight="false" outlineLevel="0" collapsed="false">
      <c r="A11" s="238" t="s">
        <v>189</v>
      </c>
      <c r="B11" s="238"/>
      <c r="C11" s="238"/>
      <c r="D11" s="238"/>
      <c r="E11" s="238"/>
      <c r="F11" s="238"/>
      <c r="G11" s="238"/>
      <c r="H11" s="238"/>
      <c r="I11" s="238"/>
      <c r="J11" s="238"/>
      <c r="K11" s="238"/>
      <c r="L11" s="238"/>
      <c r="M11" s="238"/>
      <c r="N11" s="238"/>
      <c r="O11" s="16"/>
    </row>
    <row r="12" customFormat="false" ht="24" hidden="false" customHeight="true" outlineLevel="0" collapsed="false">
      <c r="A12" s="239" t="s">
        <v>18</v>
      </c>
      <c r="B12" s="240" t="n">
        <v>31</v>
      </c>
      <c r="C12" s="240" t="n">
        <v>31</v>
      </c>
      <c r="D12" s="240" t="n">
        <v>28</v>
      </c>
      <c r="E12" s="240" t="n">
        <v>31</v>
      </c>
      <c r="F12" s="240" t="n">
        <v>30</v>
      </c>
      <c r="G12" s="240" t="n">
        <v>31</v>
      </c>
      <c r="H12" s="240" t="n">
        <v>30</v>
      </c>
      <c r="I12" s="240" t="n">
        <v>31</v>
      </c>
      <c r="J12" s="240" t="n">
        <v>31</v>
      </c>
      <c r="K12" s="240" t="n">
        <v>30</v>
      </c>
      <c r="L12" s="240" t="n">
        <v>31</v>
      </c>
      <c r="M12" s="240" t="n">
        <v>30</v>
      </c>
      <c r="N12" s="241" t="n">
        <f aca="false">SUM(B12:M12)</f>
        <v>365</v>
      </c>
      <c r="O12" s="16"/>
    </row>
    <row r="13" customFormat="false" ht="24" hidden="false" customHeight="true" outlineLevel="0" collapsed="false">
      <c r="A13" s="242"/>
      <c r="B13" s="243" t="s">
        <v>19</v>
      </c>
      <c r="C13" s="243" t="s">
        <v>20</v>
      </c>
      <c r="D13" s="243" t="s">
        <v>21</v>
      </c>
      <c r="E13" s="243" t="s">
        <v>22</v>
      </c>
      <c r="F13" s="243" t="s">
        <v>23</v>
      </c>
      <c r="G13" s="243" t="s">
        <v>24</v>
      </c>
      <c r="H13" s="243" t="s">
        <v>25</v>
      </c>
      <c r="I13" s="243" t="s">
        <v>26</v>
      </c>
      <c r="J13" s="243" t="s">
        <v>27</v>
      </c>
      <c r="K13" s="243" t="s">
        <v>28</v>
      </c>
      <c r="L13" s="243" t="s">
        <v>29</v>
      </c>
      <c r="M13" s="244" t="s">
        <v>30</v>
      </c>
      <c r="N13" s="245" t="s">
        <v>31</v>
      </c>
    </row>
    <row r="14" customFormat="false" ht="24" hidden="false" customHeight="true" outlineLevel="0" collapsed="false">
      <c r="A14" s="246" t="s">
        <v>33</v>
      </c>
      <c r="B14" s="37" t="n">
        <f aca="false">'South - Proj Usage'!O10</f>
        <v>19610.7441698177</v>
      </c>
      <c r="C14" s="37" t="n">
        <f aca="false">'South - Proj Usage'!O11</f>
        <v>21813.3486868593</v>
      </c>
      <c r="D14" s="37" t="n">
        <f aca="false">'South - Proj Usage'!O12</f>
        <v>19120.3212686383</v>
      </c>
      <c r="E14" s="37" t="n">
        <f aca="false">'South - Proj Usage'!O13</f>
        <v>14530.5084128904</v>
      </c>
      <c r="F14" s="37" t="n">
        <f aca="false">'South - Proj Usage'!O14</f>
        <v>8822.91775705401</v>
      </c>
      <c r="G14" s="37" t="n">
        <f aca="false">'South - Proj Usage'!O15</f>
        <v>6018.67887962102</v>
      </c>
      <c r="H14" s="37" t="n">
        <f aca="false">'South - Proj Usage'!O16</f>
        <v>4484.84815689533</v>
      </c>
      <c r="I14" s="37" t="n">
        <f aca="false">'South - Proj Usage'!O17</f>
        <v>4225.25776561903</v>
      </c>
      <c r="J14" s="37" t="n">
        <f aca="false">'South - Proj Usage'!O18</f>
        <v>3954.37356541098</v>
      </c>
      <c r="K14" s="37" t="n">
        <f aca="false">'South - Proj Usage'!O19</f>
        <v>5186.0709302821</v>
      </c>
      <c r="L14" s="37" t="n">
        <f aca="false">'South - Proj Usage'!O20</f>
        <v>7759.27260681916</v>
      </c>
      <c r="M14" s="247" t="n">
        <f aca="false">'South - Proj Usage'!O21</f>
        <v>13384.7070278372</v>
      </c>
      <c r="N14" s="248" t="n">
        <f aca="false">SUM(B14:M14)</f>
        <v>128911.049227744</v>
      </c>
    </row>
    <row r="15" customFormat="false" ht="24" hidden="false" customHeight="true" outlineLevel="0" collapsed="false">
      <c r="A15" s="246" t="s">
        <v>190</v>
      </c>
      <c r="B15" s="37" t="n">
        <f aca="false">ROUND(B14/0.9877,0)-B14</f>
        <v>244.25583018229</v>
      </c>
      <c r="C15" s="37" t="n">
        <f aca="false">ROUND(C14/0.9877,0)-C14</f>
        <v>271.651313140726</v>
      </c>
      <c r="D15" s="37" t="n">
        <f aca="false">ROUND(D14/0.9877,0)-D14</f>
        <v>237.678731361695</v>
      </c>
      <c r="E15" s="37" t="n">
        <f aca="false">ROUND(E14/0.9877,0)-E14</f>
        <v>180.491587109631</v>
      </c>
      <c r="F15" s="37" t="n">
        <f aca="false">ROUND(F14/0.9877,0)-F14</f>
        <v>110.082242945991</v>
      </c>
      <c r="G15" s="37" t="n">
        <f aca="false">ROUND(G14/0.9877,0)-G14</f>
        <v>75.3211203789761</v>
      </c>
      <c r="H15" s="37" t="n">
        <f aca="false">ROUND(H14/0.9877,0)-H14</f>
        <v>56.1518431046688</v>
      </c>
      <c r="I15" s="37" t="n">
        <f aca="false">ROUND(I14/0.9877,0)-I14</f>
        <v>52.7422343809685</v>
      </c>
      <c r="J15" s="37" t="n">
        <f aca="false">ROUND(J14/0.9877,0)-J14</f>
        <v>49.626434589019</v>
      </c>
      <c r="K15" s="37" t="n">
        <f aca="false">ROUND(K14/0.9877,0)-K14</f>
        <v>64.9290697178985</v>
      </c>
      <c r="L15" s="37" t="n">
        <f aca="false">ROUND(L14/0.9877,0)-L14</f>
        <v>96.727393180845</v>
      </c>
      <c r="M15" s="37" t="n">
        <f aca="false">ROUND(M14/0.9877,0)-M14</f>
        <v>166.292972162813</v>
      </c>
      <c r="N15" s="249"/>
    </row>
    <row r="16" customFormat="false" ht="24" hidden="false" customHeight="true" outlineLevel="0" collapsed="false">
      <c r="A16" s="246" t="s">
        <v>191</v>
      </c>
      <c r="B16" s="37" t="n">
        <f aca="false">B14+B15</f>
        <v>19855</v>
      </c>
      <c r="C16" s="37" t="n">
        <f aca="false">C14+C15</f>
        <v>22085</v>
      </c>
      <c r="D16" s="37" t="n">
        <f aca="false">D14+D15</f>
        <v>19358</v>
      </c>
      <c r="E16" s="37" t="n">
        <f aca="false">E14+E15</f>
        <v>14711</v>
      </c>
      <c r="F16" s="37" t="n">
        <f aca="false">F14+F15</f>
        <v>8933</v>
      </c>
      <c r="G16" s="37" t="n">
        <f aca="false">G14+G15</f>
        <v>6094</v>
      </c>
      <c r="H16" s="37" t="n">
        <f aca="false">H14+H15</f>
        <v>4541</v>
      </c>
      <c r="I16" s="37" t="n">
        <f aca="false">I14+I15</f>
        <v>4278</v>
      </c>
      <c r="J16" s="37" t="n">
        <f aca="false">J14+J15</f>
        <v>4004</v>
      </c>
      <c r="K16" s="37" t="n">
        <f aca="false">K14+K15</f>
        <v>5251</v>
      </c>
      <c r="L16" s="37" t="n">
        <f aca="false">L14+L15</f>
        <v>7856</v>
      </c>
      <c r="M16" s="247" t="n">
        <f aca="false">M14+M15</f>
        <v>13551</v>
      </c>
      <c r="N16" s="249" t="n">
        <f aca="false">SUM(B16:M16)</f>
        <v>130517</v>
      </c>
    </row>
    <row r="17" customFormat="false" ht="24" hidden="false" customHeight="true" outlineLevel="0" collapsed="false">
      <c r="A17" s="250" t="s">
        <v>192</v>
      </c>
      <c r="B17" s="40" t="n">
        <f aca="false">345*31</f>
        <v>10695</v>
      </c>
      <c r="C17" s="40" t="n">
        <f aca="false">450*31</f>
        <v>13950</v>
      </c>
      <c r="D17" s="40" t="n">
        <f aca="false">415*29</f>
        <v>12035</v>
      </c>
      <c r="E17" s="40" t="n">
        <f aca="false">290*31</f>
        <v>8990</v>
      </c>
      <c r="F17" s="251"/>
      <c r="G17" s="251"/>
      <c r="H17" s="251"/>
      <c r="I17" s="251"/>
      <c r="J17" s="251"/>
      <c r="K17" s="251"/>
      <c r="L17" s="251"/>
      <c r="M17" s="252"/>
      <c r="N17" s="249" t="n">
        <f aca="false">SUM(B17:M17)</f>
        <v>45670</v>
      </c>
    </row>
    <row r="18" customFormat="false" ht="24" hidden="false" customHeight="true" outlineLevel="0" collapsed="false">
      <c r="A18" s="253" t="s">
        <v>193</v>
      </c>
      <c r="B18" s="81" t="n">
        <f aca="false">B16-B17</f>
        <v>9160</v>
      </c>
      <c r="C18" s="81" t="n">
        <f aca="false">C16-C17</f>
        <v>8135</v>
      </c>
      <c r="D18" s="81" t="n">
        <f aca="false">D16-D17</f>
        <v>7323</v>
      </c>
      <c r="E18" s="81" t="n">
        <f aca="false">E16-E17</f>
        <v>5721</v>
      </c>
      <c r="F18" s="81" t="n">
        <f aca="false">F16-F17</f>
        <v>8933</v>
      </c>
      <c r="G18" s="81" t="n">
        <f aca="false">G16-G17</f>
        <v>6094</v>
      </c>
      <c r="H18" s="81" t="n">
        <f aca="false">H16-H17</f>
        <v>4541</v>
      </c>
      <c r="I18" s="81" t="n">
        <f aca="false">I16-I17</f>
        <v>4278</v>
      </c>
      <c r="J18" s="81" t="n">
        <f aca="false">J16-J17</f>
        <v>4004</v>
      </c>
      <c r="K18" s="81" t="n">
        <f aca="false">K16-K17</f>
        <v>5251</v>
      </c>
      <c r="L18" s="81" t="n">
        <f aca="false">L16-L17</f>
        <v>7856</v>
      </c>
      <c r="M18" s="254" t="n">
        <f aca="false">M16-M17</f>
        <v>13551</v>
      </c>
      <c r="N18" s="255" t="n">
        <f aca="false">SUM(B18:M18)</f>
        <v>84847</v>
      </c>
    </row>
    <row r="19" customFormat="false" ht="24" hidden="false" customHeight="true" outlineLevel="0" collapsed="false">
      <c r="A19" s="132"/>
      <c r="B19" s="40"/>
      <c r="C19" s="40"/>
      <c r="D19" s="40"/>
      <c r="E19" s="40"/>
      <c r="F19" s="40"/>
      <c r="G19" s="40"/>
      <c r="H19" s="40"/>
      <c r="I19" s="40"/>
      <c r="J19" s="40"/>
      <c r="K19" s="40"/>
      <c r="L19" s="40"/>
      <c r="M19" s="40"/>
      <c r="N19" s="57"/>
    </row>
    <row r="20" customFormat="false" ht="42" hidden="false" customHeight="false" outlineLevel="0" collapsed="false">
      <c r="A20" s="238" t="s">
        <v>194</v>
      </c>
      <c r="B20" s="238"/>
      <c r="C20" s="238"/>
      <c r="D20" s="238"/>
      <c r="E20" s="238"/>
      <c r="F20" s="238"/>
      <c r="G20" s="238"/>
      <c r="H20" s="238"/>
      <c r="I20" s="238"/>
      <c r="J20" s="238"/>
      <c r="K20" s="238"/>
      <c r="L20" s="238"/>
      <c r="M20" s="238"/>
      <c r="N20" s="238"/>
    </row>
    <row r="21" customFormat="false" ht="24" hidden="false" customHeight="true" outlineLevel="0" collapsed="false">
      <c r="A21" s="256"/>
      <c r="B21" s="31" t="s">
        <v>19</v>
      </c>
      <c r="C21" s="31" t="s">
        <v>20</v>
      </c>
      <c r="D21" s="31" t="s">
        <v>21</v>
      </c>
      <c r="E21" s="31" t="s">
        <v>22</v>
      </c>
      <c r="F21" s="31" t="s">
        <v>23</v>
      </c>
      <c r="G21" s="31" t="s">
        <v>24</v>
      </c>
      <c r="H21" s="31" t="s">
        <v>25</v>
      </c>
      <c r="I21" s="31" t="s">
        <v>26</v>
      </c>
      <c r="J21" s="31" t="s">
        <v>27</v>
      </c>
      <c r="K21" s="31" t="s">
        <v>28</v>
      </c>
      <c r="L21" s="31" t="s">
        <v>29</v>
      </c>
      <c r="M21" s="31" t="s">
        <v>30</v>
      </c>
      <c r="N21" s="257" t="s">
        <v>31</v>
      </c>
    </row>
    <row r="22" customFormat="false" ht="24" hidden="false" customHeight="true" outlineLevel="0" collapsed="false">
      <c r="A22" s="258" t="s">
        <v>195</v>
      </c>
      <c r="B22" s="259" t="n">
        <v>4.845</v>
      </c>
      <c r="C22" s="259" t="n">
        <v>4.845</v>
      </c>
      <c r="D22" s="259" t="n">
        <v>4.845</v>
      </c>
      <c r="E22" s="259" t="n">
        <v>4.845</v>
      </c>
      <c r="F22" s="260"/>
      <c r="G22" s="260"/>
      <c r="H22" s="260"/>
      <c r="I22" s="260"/>
      <c r="J22" s="260"/>
      <c r="K22" s="260"/>
      <c r="L22" s="260"/>
      <c r="M22" s="261"/>
      <c r="N22" s="262"/>
    </row>
    <row r="23" customFormat="false" ht="24" hidden="false" customHeight="true" outlineLevel="0" collapsed="false">
      <c r="A23" s="246" t="s">
        <v>196</v>
      </c>
      <c r="B23" s="37" t="n">
        <f aca="false">B17*B22</f>
        <v>51817.275</v>
      </c>
      <c r="C23" s="37" t="n">
        <f aca="false">C17*C22</f>
        <v>67587.75</v>
      </c>
      <c r="D23" s="37" t="n">
        <f aca="false">D17*D22</f>
        <v>58309.575</v>
      </c>
      <c r="E23" s="37" t="n">
        <f aca="false">E17*E22</f>
        <v>43556.55</v>
      </c>
      <c r="F23" s="263"/>
      <c r="G23" s="263"/>
      <c r="H23" s="263"/>
      <c r="I23" s="263"/>
      <c r="J23" s="263"/>
      <c r="K23" s="263"/>
      <c r="L23" s="263"/>
      <c r="M23" s="264"/>
      <c r="N23" s="249" t="n">
        <f aca="false">SUM(B23:M23)</f>
        <v>221271.15</v>
      </c>
    </row>
    <row r="24" customFormat="false" ht="24" hidden="false" customHeight="true" outlineLevel="0" collapsed="false">
      <c r="A24" s="36" t="s">
        <v>73</v>
      </c>
      <c r="B24" s="108" t="n">
        <f aca="false">'MGU - Gas Price Estimates'!B18</f>
        <v>3.799</v>
      </c>
      <c r="C24" s="108" t="n">
        <f aca="false">'MGU - Gas Price Estimates'!C18</f>
        <v>3.951</v>
      </c>
      <c r="D24" s="108" t="n">
        <f aca="false">'MGU - Gas Price Estimates'!D18</f>
        <v>3.971</v>
      </c>
      <c r="E24" s="108" t="n">
        <f aca="false">'MGU - Gas Price Estimates'!E18</f>
        <v>3.941</v>
      </c>
      <c r="F24" s="108" t="n">
        <f aca="false">'MGU - Gas Price Estimates'!F18</f>
        <v>3.933</v>
      </c>
      <c r="G24" s="108" t="n">
        <f aca="false">'MGU - Gas Price Estimates'!G18</f>
        <v>3.967</v>
      </c>
      <c r="H24" s="108" t="n">
        <f aca="false">'MGU - Gas Price Estimates'!H18</f>
        <v>4.017</v>
      </c>
      <c r="I24" s="108" t="n">
        <f aca="false">'MGU - Gas Price Estimates'!I18</f>
        <v>4.06</v>
      </c>
      <c r="J24" s="108" t="n">
        <f aca="false">'MGU - Gas Price Estimates'!J18</f>
        <v>4.088</v>
      </c>
      <c r="K24" s="108" t="n">
        <f aca="false">'MGU - Gas Price Estimates'!K18</f>
        <v>4.08</v>
      </c>
      <c r="L24" s="108" t="n">
        <f aca="false">'MGU - Gas Price Estimates'!L18</f>
        <v>4.119</v>
      </c>
      <c r="M24" s="108" t="n">
        <f aca="false">'MGU - Gas Price Estimates'!M18</f>
        <v>4.265</v>
      </c>
      <c r="N24" s="249"/>
    </row>
    <row r="25" customFormat="false" ht="24" hidden="false" customHeight="true" outlineLevel="0" collapsed="false">
      <c r="A25" s="36" t="s">
        <v>197</v>
      </c>
      <c r="B25" s="265" t="n">
        <f aca="false">'MGU - Gas Price Estimates'!B19</f>
        <v>0.06</v>
      </c>
      <c r="C25" s="265" t="n">
        <f aca="false">'MGU - Gas Price Estimates'!C19</f>
        <v>0.06</v>
      </c>
      <c r="D25" s="265" t="n">
        <f aca="false">'MGU - Gas Price Estimates'!D19</f>
        <v>0.06</v>
      </c>
      <c r="E25" s="265" t="n">
        <f aca="false">'MGU - Gas Price Estimates'!E19</f>
        <v>0.06</v>
      </c>
      <c r="F25" s="265" t="n">
        <f aca="false">'MGU - Gas Price Estimates'!F19</f>
        <v>0.06</v>
      </c>
      <c r="G25" s="265" t="n">
        <f aca="false">'MGU - Gas Price Estimates'!G19</f>
        <v>0.06</v>
      </c>
      <c r="H25" s="265" t="n">
        <f aca="false">'MGU - Gas Price Estimates'!H19</f>
        <v>0.06</v>
      </c>
      <c r="I25" s="265" t="n">
        <f aca="false">'MGU - Gas Price Estimates'!I19</f>
        <v>0.06</v>
      </c>
      <c r="J25" s="265" t="n">
        <f aca="false">'MGU - Gas Price Estimates'!J19</f>
        <v>0.06</v>
      </c>
      <c r="K25" s="265" t="n">
        <f aca="false">'MGU - Gas Price Estimates'!K19</f>
        <v>0.06</v>
      </c>
      <c r="L25" s="265" t="n">
        <f aca="false">'MGU - Gas Price Estimates'!L19</f>
        <v>0.06</v>
      </c>
      <c r="M25" s="265" t="n">
        <f aca="false">'MGU - Gas Price Estimates'!M19</f>
        <v>0.06</v>
      </c>
      <c r="N25" s="249"/>
    </row>
    <row r="26" customFormat="false" ht="24" hidden="false" customHeight="true" outlineLevel="0" collapsed="false">
      <c r="A26" s="36" t="s">
        <v>198</v>
      </c>
      <c r="B26" s="266" t="n">
        <f aca="false">B24+B25</f>
        <v>3.859</v>
      </c>
      <c r="C26" s="266" t="n">
        <f aca="false">C24+C25</f>
        <v>4.011</v>
      </c>
      <c r="D26" s="266" t="n">
        <f aca="false">D24+D25</f>
        <v>4.031</v>
      </c>
      <c r="E26" s="266" t="n">
        <f aca="false">E24+E25</f>
        <v>4.001</v>
      </c>
      <c r="F26" s="266" t="n">
        <f aca="false">F24+F25</f>
        <v>3.993</v>
      </c>
      <c r="G26" s="266" t="n">
        <f aca="false">G24+G25</f>
        <v>4.027</v>
      </c>
      <c r="H26" s="266" t="n">
        <f aca="false">H24+H25</f>
        <v>4.077</v>
      </c>
      <c r="I26" s="266" t="n">
        <f aca="false">I24+I25</f>
        <v>4.12</v>
      </c>
      <c r="J26" s="266" t="n">
        <f aca="false">J24+J25</f>
        <v>4.148</v>
      </c>
      <c r="K26" s="266" t="n">
        <f aca="false">K24+K25</f>
        <v>4.14</v>
      </c>
      <c r="L26" s="266" t="n">
        <f aca="false">L24+L25</f>
        <v>4.179</v>
      </c>
      <c r="M26" s="266" t="n">
        <f aca="false">M24+M25</f>
        <v>4.325</v>
      </c>
      <c r="N26" s="249"/>
    </row>
    <row r="27" customFormat="false" ht="24" hidden="false" customHeight="true" outlineLevel="0" collapsed="false">
      <c r="A27" s="267" t="s">
        <v>199</v>
      </c>
      <c r="B27" s="268" t="n">
        <f aca="false">B18*B26</f>
        <v>35348.44</v>
      </c>
      <c r="C27" s="268" t="n">
        <f aca="false">C18*C26</f>
        <v>32629.485</v>
      </c>
      <c r="D27" s="268" t="n">
        <f aca="false">D18*D26</f>
        <v>29519.013</v>
      </c>
      <c r="E27" s="268" t="n">
        <f aca="false">E18*E26</f>
        <v>22889.721</v>
      </c>
      <c r="F27" s="268" t="n">
        <f aca="false">F18*F26</f>
        <v>35669.469</v>
      </c>
      <c r="G27" s="268" t="n">
        <f aca="false">G18*G26</f>
        <v>24540.538</v>
      </c>
      <c r="H27" s="268" t="n">
        <f aca="false">H18*H26</f>
        <v>18513.657</v>
      </c>
      <c r="I27" s="268" t="n">
        <f aca="false">I18*I26</f>
        <v>17625.36</v>
      </c>
      <c r="J27" s="268" t="n">
        <f aca="false">J18*J26</f>
        <v>16608.592</v>
      </c>
      <c r="K27" s="268" t="n">
        <f aca="false">K18*K26</f>
        <v>21739.14</v>
      </c>
      <c r="L27" s="268" t="n">
        <f aca="false">L18*L26</f>
        <v>32830.224</v>
      </c>
      <c r="M27" s="269" t="n">
        <f aca="false">M18*M26</f>
        <v>58608.075</v>
      </c>
      <c r="N27" s="249" t="n">
        <f aca="false">SUM(B27:M27)</f>
        <v>346521.714</v>
      </c>
    </row>
    <row r="28" s="3" customFormat="true" ht="24" hidden="false" customHeight="true" outlineLevel="0" collapsed="false">
      <c r="A28" s="270" t="s">
        <v>200</v>
      </c>
      <c r="B28" s="82" t="n">
        <f aca="false">B23+B27</f>
        <v>87165.715</v>
      </c>
      <c r="C28" s="82" t="n">
        <f aca="false">C23+C27</f>
        <v>100217.235</v>
      </c>
      <c r="D28" s="82" t="n">
        <f aca="false">D23+D27</f>
        <v>87828.588</v>
      </c>
      <c r="E28" s="82" t="n">
        <f aca="false">E23+E27</f>
        <v>66446.271</v>
      </c>
      <c r="F28" s="82" t="n">
        <f aca="false">F23+F27</f>
        <v>35669.469</v>
      </c>
      <c r="G28" s="82" t="n">
        <f aca="false">G23+G27</f>
        <v>24540.538</v>
      </c>
      <c r="H28" s="82" t="n">
        <f aca="false">H23+H27</f>
        <v>18513.657</v>
      </c>
      <c r="I28" s="82" t="n">
        <f aca="false">I23+I27</f>
        <v>17625.36</v>
      </c>
      <c r="J28" s="82" t="n">
        <f aca="false">J23+J27</f>
        <v>16608.592</v>
      </c>
      <c r="K28" s="82" t="n">
        <f aca="false">K23+K27</f>
        <v>21739.14</v>
      </c>
      <c r="L28" s="82" t="n">
        <f aca="false">L23+L27</f>
        <v>32830.224</v>
      </c>
      <c r="M28" s="82" t="n">
        <f aca="false">M23+M27</f>
        <v>58608.075</v>
      </c>
      <c r="N28" s="271" t="n">
        <f aca="false">SUM(B28:M28)</f>
        <v>567792.864</v>
      </c>
    </row>
    <row r="29" customFormat="false" ht="24" hidden="false" customHeight="true" outlineLevel="0" collapsed="false">
      <c r="A29" s="132"/>
      <c r="B29" s="40"/>
      <c r="C29" s="40"/>
      <c r="D29" s="40"/>
      <c r="E29" s="40"/>
      <c r="F29" s="40"/>
      <c r="G29" s="40"/>
      <c r="H29" s="40"/>
      <c r="I29" s="40"/>
      <c r="J29" s="40"/>
      <c r="K29" s="40"/>
      <c r="L29" s="40"/>
      <c r="M29" s="40"/>
      <c r="N29" s="57"/>
    </row>
    <row r="30" customFormat="false" ht="42" hidden="false" customHeight="false" outlineLevel="0" collapsed="false">
      <c r="A30" s="238" t="s">
        <v>201</v>
      </c>
      <c r="B30" s="238"/>
      <c r="C30" s="238"/>
      <c r="D30" s="238"/>
      <c r="E30" s="238"/>
      <c r="F30" s="238"/>
      <c r="G30" s="238"/>
      <c r="H30" s="238"/>
      <c r="I30" s="238"/>
      <c r="J30" s="238"/>
      <c r="K30" s="238"/>
      <c r="L30" s="238"/>
      <c r="M30" s="238"/>
      <c r="N30" s="238"/>
    </row>
    <row r="31" customFormat="false" ht="24" hidden="false" customHeight="true" outlineLevel="0" collapsed="false">
      <c r="A31" s="242"/>
      <c r="B31" s="31" t="s">
        <v>19</v>
      </c>
      <c r="C31" s="31" t="s">
        <v>20</v>
      </c>
      <c r="D31" s="31" t="s">
        <v>21</v>
      </c>
      <c r="E31" s="31" t="s">
        <v>22</v>
      </c>
      <c r="F31" s="31" t="s">
        <v>23</v>
      </c>
      <c r="G31" s="31" t="s">
        <v>24</v>
      </c>
      <c r="H31" s="31" t="s">
        <v>25</v>
      </c>
      <c r="I31" s="31" t="s">
        <v>26</v>
      </c>
      <c r="J31" s="31" t="s">
        <v>27</v>
      </c>
      <c r="K31" s="31" t="s">
        <v>28</v>
      </c>
      <c r="L31" s="31" t="s">
        <v>29</v>
      </c>
      <c r="M31" s="31" t="s">
        <v>30</v>
      </c>
      <c r="N31" s="257" t="s">
        <v>31</v>
      </c>
    </row>
    <row r="32" customFormat="false" ht="24" hidden="false" customHeight="true" outlineLevel="0" collapsed="false">
      <c r="A32" s="246" t="s">
        <v>202</v>
      </c>
      <c r="B32" s="272" t="n">
        <f aca="false">(2400*B12)*$B$6</f>
        <v>10192.8</v>
      </c>
      <c r="C32" s="272" t="n">
        <f aca="false">(2400*C12)*$B$6</f>
        <v>10192.8</v>
      </c>
      <c r="D32" s="272" t="n">
        <f aca="false">(2400*D12)*$B$6</f>
        <v>9206.4</v>
      </c>
      <c r="E32" s="272" t="n">
        <f aca="false">(2400*E12)*$B$6</f>
        <v>10192.8</v>
      </c>
      <c r="F32" s="272" t="n">
        <f aca="false">(2400*F12)*$B$6</f>
        <v>9864</v>
      </c>
      <c r="G32" s="272" t="n">
        <f aca="false">(2400*G12)*$B$6</f>
        <v>10192.8</v>
      </c>
      <c r="H32" s="272" t="n">
        <f aca="false">(2400*H12)*$B$6</f>
        <v>9864</v>
      </c>
      <c r="I32" s="272" t="n">
        <f aca="false">(2400*I12)*$B$6</f>
        <v>10192.8</v>
      </c>
      <c r="J32" s="272" t="n">
        <f aca="false">(2400*J12)*$B$6</f>
        <v>10192.8</v>
      </c>
      <c r="K32" s="272" t="n">
        <f aca="false">(2400*K12)*$B$6</f>
        <v>9864</v>
      </c>
      <c r="L32" s="272" t="n">
        <f aca="false">(2400*L12)*$B$6</f>
        <v>10192.8</v>
      </c>
      <c r="M32" s="272" t="n">
        <f aca="false">(2400*M12)*$B$6</f>
        <v>9864</v>
      </c>
      <c r="N32" s="262" t="n">
        <f aca="false">SUM(B32:M32)</f>
        <v>120012</v>
      </c>
    </row>
    <row r="33" customFormat="false" ht="24" hidden="false" customHeight="true" outlineLevel="0" collapsed="false">
      <c r="A33" s="246" t="s">
        <v>184</v>
      </c>
      <c r="B33" s="37" t="n">
        <f aca="false">B14*$B$7</f>
        <v>166.691325443451</v>
      </c>
      <c r="C33" s="37" t="n">
        <f aca="false">C14*$B$7</f>
        <v>185.413463838304</v>
      </c>
      <c r="D33" s="37" t="n">
        <f aca="false">D14*$B$7</f>
        <v>162.522730783426</v>
      </c>
      <c r="E33" s="37" t="n">
        <f aca="false">E14*$B$7</f>
        <v>123.509321509568</v>
      </c>
      <c r="F33" s="37" t="n">
        <f aca="false">F14*$B$7</f>
        <v>74.9948009349591</v>
      </c>
      <c r="G33" s="37" t="n">
        <f aca="false">G14*$B$7</f>
        <v>51.1587704767787</v>
      </c>
      <c r="H33" s="37" t="n">
        <f aca="false">H14*$B$7</f>
        <v>38.1212093336103</v>
      </c>
      <c r="I33" s="37" t="n">
        <f aca="false">I14*$B$7</f>
        <v>35.9146910077618</v>
      </c>
      <c r="J33" s="37" t="n">
        <f aca="false">J14*$B$7</f>
        <v>33.6121753059933</v>
      </c>
      <c r="K33" s="37" t="n">
        <f aca="false">K14*$B$7</f>
        <v>44.0816029073979</v>
      </c>
      <c r="L33" s="37" t="n">
        <f aca="false">L14*$B$7</f>
        <v>65.9538171579628</v>
      </c>
      <c r="M33" s="37" t="n">
        <f aca="false">M14*$B$7</f>
        <v>113.770009736616</v>
      </c>
      <c r="N33" s="249" t="n">
        <f aca="false">SUM(B33:M33)</f>
        <v>1095.74391843583</v>
      </c>
    </row>
    <row r="34" customFormat="false" ht="24" hidden="false" customHeight="true" outlineLevel="0" collapsed="false">
      <c r="A34" s="246" t="s">
        <v>203</v>
      </c>
      <c r="B34" s="37" t="n">
        <f aca="false">B14*$B$9</f>
        <v>37.2604139226537</v>
      </c>
      <c r="C34" s="37" t="n">
        <f aca="false">C14*$B$9</f>
        <v>41.4453625050326</v>
      </c>
      <c r="D34" s="37" t="n">
        <f aca="false">D14*$B$9</f>
        <v>36.3286104104128</v>
      </c>
      <c r="E34" s="37" t="n">
        <f aca="false">E14*$B$9</f>
        <v>27.6079659844917</v>
      </c>
      <c r="F34" s="37" t="n">
        <f aca="false">F14*$B$9</f>
        <v>16.7635437384026</v>
      </c>
      <c r="G34" s="37" t="n">
        <f aca="false">G14*$B$9</f>
        <v>11.4354898712799</v>
      </c>
      <c r="H34" s="37" t="n">
        <f aca="false">H14*$B$9</f>
        <v>8.52121149810113</v>
      </c>
      <c r="I34" s="37" t="n">
        <f aca="false">I14*$B$9</f>
        <v>8.02798975467616</v>
      </c>
      <c r="J34" s="37" t="n">
        <f aca="false">J14*$B$9</f>
        <v>7.51330977428086</v>
      </c>
      <c r="K34" s="37" t="n">
        <f aca="false">K14*$B$9</f>
        <v>9.85353476753599</v>
      </c>
      <c r="L34" s="37" t="n">
        <f aca="false">L14*$B$9</f>
        <v>14.7426179529564</v>
      </c>
      <c r="M34" s="37" t="n">
        <f aca="false">M14*$B$9</f>
        <v>25.4309433528907</v>
      </c>
      <c r="N34" s="249" t="n">
        <f aca="false">SUM(B34:M34)</f>
        <v>244.930993532715</v>
      </c>
    </row>
    <row r="35" customFormat="false" ht="26.25" hidden="false" customHeight="true" outlineLevel="0" collapsed="false">
      <c r="A35" s="246" t="s">
        <v>186</v>
      </c>
      <c r="B35" s="273" t="n">
        <f aca="false">B14*$B$8</f>
        <v>13.7275209188724</v>
      </c>
      <c r="C35" s="273" t="n">
        <f aca="false">C14*$B$8</f>
        <v>15.2693440808015</v>
      </c>
      <c r="D35" s="273" t="n">
        <f aca="false">D14*$B$8</f>
        <v>13.3842248880468</v>
      </c>
      <c r="E35" s="273" t="n">
        <f aca="false">E14*$B$8</f>
        <v>10.1713558890233</v>
      </c>
      <c r="F35" s="273" t="n">
        <f aca="false">F14*$B$8</f>
        <v>6.17604242993781</v>
      </c>
      <c r="G35" s="273" t="n">
        <f aca="false">G14*$B$8</f>
        <v>4.21307521573472</v>
      </c>
      <c r="H35" s="273" t="n">
        <f aca="false">H14*$B$8</f>
        <v>3.13939370982673</v>
      </c>
      <c r="I35" s="273" t="n">
        <f aca="false">I14*$B$8</f>
        <v>2.95768043593332</v>
      </c>
      <c r="J35" s="273" t="n">
        <f aca="false">J14*$B$8</f>
        <v>2.76806149578769</v>
      </c>
      <c r="K35" s="273" t="n">
        <f aca="false">K14*$B$8</f>
        <v>3.63024965119747</v>
      </c>
      <c r="L35" s="273" t="n">
        <f aca="false">L14*$B$8</f>
        <v>5.43149082477341</v>
      </c>
      <c r="M35" s="273" t="n">
        <f aca="false">M14*$B$8</f>
        <v>9.36929491948603</v>
      </c>
      <c r="N35" s="249" t="n">
        <f aca="false">SUM(B35:M35)</f>
        <v>90.2377344594211</v>
      </c>
    </row>
    <row r="36" customFormat="false" ht="24" hidden="false" customHeight="true" outlineLevel="0" collapsed="false">
      <c r="A36" s="270" t="s">
        <v>204</v>
      </c>
      <c r="B36" s="82" t="n">
        <f aca="false">SUM(B32:B35)</f>
        <v>10410.479260285</v>
      </c>
      <c r="C36" s="82" t="n">
        <f aca="false">SUM(C32:C35)</f>
        <v>10434.9281704241</v>
      </c>
      <c r="D36" s="82" t="n">
        <f aca="false">SUM(D32:D35)</f>
        <v>9418.63556608189</v>
      </c>
      <c r="E36" s="82" t="n">
        <f aca="false">SUM(E32:E35)</f>
        <v>10354.0886433831</v>
      </c>
      <c r="F36" s="82" t="n">
        <f aca="false">SUM(F32:F35)</f>
        <v>9961.9343871033</v>
      </c>
      <c r="G36" s="82" t="n">
        <f aca="false">SUM(G32:G35)</f>
        <v>10259.6073355638</v>
      </c>
      <c r="H36" s="82" t="n">
        <f aca="false">SUM(H32:H35)</f>
        <v>9913.78181454154</v>
      </c>
      <c r="I36" s="82" t="n">
        <f aca="false">SUM(I32:I35)</f>
        <v>10239.7003611984</v>
      </c>
      <c r="J36" s="82" t="n">
        <f aca="false">SUM(J32:J35)</f>
        <v>10236.6935465761</v>
      </c>
      <c r="K36" s="82" t="n">
        <f aca="false">SUM(K32:K35)</f>
        <v>9921.56538732613</v>
      </c>
      <c r="L36" s="82" t="n">
        <f aca="false">SUM(L32:L35)</f>
        <v>10278.9279259357</v>
      </c>
      <c r="M36" s="82" t="n">
        <f aca="false">SUM(M32:M35)</f>
        <v>10012.570248009</v>
      </c>
      <c r="N36" s="274" t="n">
        <f aca="false">SUM(B36:M36)</f>
        <v>121442.912646428</v>
      </c>
    </row>
    <row r="37" customFormat="false" ht="24" hidden="false" customHeight="true" outlineLevel="0" collapsed="false">
      <c r="A37" s="132"/>
      <c r="B37" s="40"/>
      <c r="C37" s="40"/>
      <c r="D37" s="40"/>
      <c r="E37" s="40"/>
      <c r="F37" s="40"/>
      <c r="G37" s="40"/>
      <c r="H37" s="40"/>
      <c r="I37" s="40"/>
      <c r="J37" s="40"/>
      <c r="K37" s="40"/>
      <c r="L37" s="40"/>
      <c r="M37" s="40"/>
      <c r="N37" s="57"/>
    </row>
    <row r="38" s="277" customFormat="true" ht="24" hidden="false" customHeight="true" outlineLevel="0" collapsed="false">
      <c r="A38" s="275" t="s">
        <v>205</v>
      </c>
      <c r="B38" s="276" t="n">
        <f aca="false">B28+B36</f>
        <v>97576.194260285</v>
      </c>
      <c r="C38" s="276" t="n">
        <f aca="false">C28+C36</f>
        <v>110652.163170424</v>
      </c>
      <c r="D38" s="276" t="n">
        <f aca="false">D28+D36</f>
        <v>97247.2235660819</v>
      </c>
      <c r="E38" s="276" t="n">
        <f aca="false">E28+E36</f>
        <v>76800.3596433831</v>
      </c>
      <c r="F38" s="276" t="n">
        <f aca="false">F28+F36</f>
        <v>45631.4033871033</v>
      </c>
      <c r="G38" s="276" t="n">
        <f aca="false">G28+G36</f>
        <v>34800.1453355638</v>
      </c>
      <c r="H38" s="276" t="n">
        <f aca="false">H28+H36</f>
        <v>28427.4388145415</v>
      </c>
      <c r="I38" s="276" t="n">
        <f aca="false">I28+I36</f>
        <v>27865.0603611984</v>
      </c>
      <c r="J38" s="276" t="n">
        <f aca="false">J28+J36</f>
        <v>26845.2855465761</v>
      </c>
      <c r="K38" s="276" t="n">
        <f aca="false">K28+K36</f>
        <v>31660.7053873261</v>
      </c>
      <c r="L38" s="276" t="n">
        <f aca="false">L28+L36</f>
        <v>43109.1519259357</v>
      </c>
      <c r="M38" s="276" t="n">
        <f aca="false">M28+M36</f>
        <v>68620.645248009</v>
      </c>
      <c r="N38" s="276" t="n">
        <f aca="false">SUM(B38:M38)</f>
        <v>689235.776646428</v>
      </c>
    </row>
    <row r="39" customFormat="false" ht="24" hidden="false" customHeight="true" outlineLevel="0" collapsed="false">
      <c r="A39" s="132"/>
      <c r="B39" s="40"/>
      <c r="C39" s="40"/>
      <c r="D39" s="40"/>
      <c r="E39" s="40"/>
      <c r="F39" s="40"/>
      <c r="G39" s="40"/>
      <c r="H39" s="40"/>
      <c r="I39" s="40"/>
      <c r="J39" s="40"/>
      <c r="K39" s="40"/>
      <c r="L39" s="40"/>
      <c r="M39" s="40"/>
      <c r="N39" s="57"/>
    </row>
    <row r="40" s="283" customFormat="true" ht="27" hidden="false" customHeight="false" outlineLevel="0" collapsed="false">
      <c r="A40" s="278" t="s">
        <v>206</v>
      </c>
      <c r="B40" s="279" t="n">
        <f aca="false">N38/N14</f>
        <v>5.3465996962663</v>
      </c>
      <c r="C40" s="280"/>
      <c r="D40" s="281"/>
      <c r="E40" s="281"/>
      <c r="F40" s="281"/>
      <c r="G40" s="281"/>
      <c r="H40" s="281"/>
      <c r="I40" s="281"/>
      <c r="J40" s="281"/>
      <c r="K40" s="281"/>
      <c r="L40" s="281"/>
      <c r="M40" s="281"/>
      <c r="N40" s="282"/>
    </row>
    <row r="41" s="283" customFormat="true" ht="27" hidden="false" customHeight="false" outlineLevel="0" collapsed="false">
      <c r="A41" s="278"/>
      <c r="B41" s="284"/>
      <c r="C41" s="280"/>
      <c r="D41" s="281"/>
      <c r="E41" s="281"/>
      <c r="F41" s="281"/>
      <c r="G41" s="281"/>
      <c r="H41" s="281"/>
      <c r="I41" s="281"/>
      <c r="J41" s="281"/>
      <c r="K41" s="281"/>
      <c r="L41" s="281"/>
      <c r="M41" s="281"/>
      <c r="N41" s="282"/>
    </row>
    <row r="42" s="283" customFormat="true" ht="27" hidden="false" customHeight="false" outlineLevel="0" collapsed="false">
      <c r="A42" s="278" t="s">
        <v>207</v>
      </c>
      <c r="B42" s="279" t="n">
        <f aca="false">B40*1.009</f>
        <v>5.39471909353269</v>
      </c>
      <c r="C42" s="280"/>
      <c r="D42" s="281"/>
      <c r="E42" s="281"/>
      <c r="F42" s="281"/>
      <c r="G42" s="281"/>
      <c r="H42" s="281"/>
      <c r="I42" s="281"/>
      <c r="J42" s="281"/>
      <c r="K42" s="281"/>
      <c r="L42" s="281"/>
      <c r="M42" s="281"/>
      <c r="N42" s="282"/>
    </row>
    <row r="43" customFormat="false" ht="24" hidden="false" customHeight="true" outlineLevel="0" collapsed="false">
      <c r="A43" s="132"/>
      <c r="B43" s="40"/>
      <c r="C43" s="40"/>
      <c r="D43" s="40"/>
      <c r="E43" s="40"/>
      <c r="F43" s="40"/>
      <c r="G43" s="40"/>
      <c r="H43" s="40"/>
      <c r="I43" s="40"/>
      <c r="J43" s="40"/>
      <c r="K43" s="40"/>
      <c r="L43" s="40"/>
      <c r="M43" s="40"/>
      <c r="N43" s="57"/>
    </row>
    <row r="44" customFormat="false" ht="24" hidden="false" customHeight="true" outlineLevel="0" collapsed="false">
      <c r="A44" s="144" t="s">
        <v>208</v>
      </c>
      <c r="B44" s="40"/>
      <c r="C44" s="40"/>
      <c r="D44" s="40"/>
      <c r="E44" s="40"/>
      <c r="F44" s="40"/>
      <c r="G44" s="40"/>
      <c r="H44" s="40"/>
      <c r="I44" s="40"/>
      <c r="J44" s="40"/>
      <c r="K44" s="40"/>
      <c r="L44" s="40"/>
      <c r="M44" s="40"/>
      <c r="N44" s="57"/>
    </row>
    <row r="45" customFormat="false" ht="18" hidden="false" customHeight="false" outlineLevel="0" collapsed="false">
      <c r="A45" s="144" t="s">
        <v>209</v>
      </c>
      <c r="F45" s="2" t="n">
        <v>1.009</v>
      </c>
    </row>
    <row r="46" customFormat="false" ht="18" hidden="false" customHeight="false" outlineLevel="0" collapsed="false">
      <c r="A46" s="3" t="s">
        <v>210</v>
      </c>
    </row>
    <row r="47" customFormat="false" ht="18" hidden="false" customHeight="false" outlineLevel="0" collapsed="false">
      <c r="A47" s="285"/>
    </row>
    <row r="48" customFormat="false" ht="18" hidden="false" customHeight="true" outlineLevel="0" collapsed="false"/>
    <row r="49" customFormat="false" ht="18"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sheetData>
  <mergeCells count="11">
    <mergeCell ref="A1:N1"/>
    <mergeCell ref="A2:N2"/>
    <mergeCell ref="A3:N3"/>
    <mergeCell ref="A4:N4"/>
    <mergeCell ref="C5:N5"/>
    <mergeCell ref="D6:I6"/>
    <mergeCell ref="D7:I7"/>
    <mergeCell ref="E8:I8"/>
    <mergeCell ref="A11:N11"/>
    <mergeCell ref="A20:N20"/>
    <mergeCell ref="A30:N30"/>
  </mergeCells>
  <printOptions headings="false" gridLines="false" gridLinesSet="true" horizontalCentered="true" verticalCentered="false"/>
  <pageMargins left="0.25" right="0.2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amp;C&amp;A&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P29" activeCellId="0" sqref="P29"/>
    </sheetView>
  </sheetViews>
  <sheetFormatPr defaultColWidth="9.0546875" defaultRowHeight="12.75" zeroHeight="false" outlineLevelRow="0" outlineLevelCol="0"/>
  <cols>
    <col collapsed="false" customWidth="true" hidden="false" outlineLevel="0" max="2" min="2" style="0" width="11.7"/>
    <col collapsed="false" customWidth="true" hidden="false" outlineLevel="0" max="4" min="4" style="0" width="9.28"/>
    <col collapsed="false" customWidth="true" hidden="false" outlineLevel="0" max="6" min="6" style="0" width="1.28"/>
    <col collapsed="false" customWidth="true" hidden="false" outlineLevel="0" max="7" min="7" style="0" width="9.7"/>
    <col collapsed="false" customWidth="true" hidden="false" outlineLevel="0" max="8" min="8" style="0" width="11.28"/>
    <col collapsed="false" customWidth="true" hidden="false" outlineLevel="0" max="9" min="9" style="0" width="10.56"/>
    <col collapsed="false" customWidth="true" hidden="false" outlineLevel="0" max="10" min="10" style="0" width="2.28"/>
    <col collapsed="false" customWidth="true" hidden="false" outlineLevel="0" max="11" min="11" style="0" width="9.42"/>
    <col collapsed="false" customWidth="true" hidden="false" outlineLevel="0" max="12" min="12" style="0" width="1.42"/>
    <col collapsed="false" customWidth="true" hidden="false" outlineLevel="0" max="13" min="13" style="0" width="10.42"/>
  </cols>
  <sheetData>
    <row r="1" customFormat="false" ht="15.75" hidden="false" customHeight="false" outlineLevel="0" collapsed="false">
      <c r="A1" s="145" t="s">
        <v>103</v>
      </c>
      <c r="B1" s="145"/>
      <c r="C1" s="145"/>
      <c r="D1" s="145"/>
      <c r="E1" s="145"/>
      <c r="F1" s="145"/>
      <c r="G1" s="145"/>
      <c r="H1" s="145"/>
      <c r="I1" s="145"/>
      <c r="J1" s="145"/>
      <c r="K1" s="145"/>
      <c r="L1" s="145"/>
      <c r="M1" s="145"/>
    </row>
    <row r="2" customFormat="false" ht="15.75" hidden="false" customHeight="false" outlineLevel="0" collapsed="false">
      <c r="A2" s="145" t="s">
        <v>211</v>
      </c>
      <c r="B2" s="145"/>
      <c r="C2" s="145"/>
      <c r="D2" s="145"/>
      <c r="E2" s="145"/>
      <c r="F2" s="145"/>
      <c r="G2" s="145"/>
      <c r="H2" s="145"/>
      <c r="I2" s="145"/>
      <c r="J2" s="145"/>
      <c r="K2" s="145"/>
      <c r="L2" s="145"/>
      <c r="M2" s="145"/>
    </row>
    <row r="3" customFormat="false" ht="15.75" hidden="false" customHeight="false" outlineLevel="0" collapsed="false">
      <c r="A3" s="145" t="s">
        <v>105</v>
      </c>
      <c r="B3" s="145"/>
      <c r="C3" s="145"/>
      <c r="D3" s="145"/>
      <c r="E3" s="145"/>
      <c r="F3" s="145"/>
      <c r="G3" s="145"/>
      <c r="H3" s="145"/>
      <c r="I3" s="145"/>
      <c r="J3" s="145"/>
      <c r="K3" s="145"/>
      <c r="L3" s="145"/>
      <c r="M3" s="145"/>
    </row>
    <row r="4" customFormat="false" ht="15.75" hidden="false" customHeight="false" outlineLevel="0" collapsed="false">
      <c r="A4" s="145" t="s">
        <v>106</v>
      </c>
      <c r="B4" s="145"/>
      <c r="C4" s="145"/>
      <c r="D4" s="145"/>
      <c r="E4" s="145"/>
      <c r="F4" s="145"/>
      <c r="G4" s="145"/>
      <c r="H4" s="145"/>
      <c r="I4" s="145"/>
      <c r="J4" s="145"/>
      <c r="K4" s="145"/>
      <c r="L4" s="145"/>
      <c r="M4" s="145"/>
    </row>
    <row r="5" customFormat="false" ht="15.75" hidden="false" customHeight="false" outlineLevel="0" collapsed="false">
      <c r="A5" s="146"/>
      <c r="B5" s="146"/>
      <c r="C5" s="146"/>
      <c r="D5" s="286" t="s">
        <v>212</v>
      </c>
      <c r="E5" s="286"/>
      <c r="F5" s="286"/>
      <c r="G5" s="148" t="s">
        <v>108</v>
      </c>
    </row>
    <row r="6" customFormat="false" ht="13.5" hidden="false" customHeight="false" outlineLevel="0" collapsed="false">
      <c r="D6" s="149" t="s">
        <v>109</v>
      </c>
      <c r="E6" s="149"/>
      <c r="G6" s="148" t="s">
        <v>110</v>
      </c>
      <c r="H6" s="148" t="s">
        <v>111</v>
      </c>
      <c r="I6" s="148" t="s">
        <v>112</v>
      </c>
    </row>
    <row r="7" customFormat="false" ht="12.75" hidden="false" customHeight="false" outlineLevel="0" collapsed="false">
      <c r="D7" s="148" t="s">
        <v>113</v>
      </c>
      <c r="E7" s="148" t="s">
        <v>114</v>
      </c>
      <c r="G7" s="148" t="s">
        <v>115</v>
      </c>
      <c r="H7" s="148" t="s">
        <v>116</v>
      </c>
      <c r="I7" s="148" t="s">
        <v>111</v>
      </c>
      <c r="K7" s="148" t="s">
        <v>117</v>
      </c>
      <c r="M7" s="150" t="s">
        <v>111</v>
      </c>
      <c r="O7" s="148" t="s">
        <v>112</v>
      </c>
    </row>
    <row r="8" customFormat="false" ht="13.5" hidden="false" customHeight="false" outlineLevel="0" collapsed="false">
      <c r="D8" s="149" t="s">
        <v>118</v>
      </c>
      <c r="E8" s="149" t="s">
        <v>119</v>
      </c>
      <c r="G8" s="151" t="s">
        <v>117</v>
      </c>
      <c r="H8" s="151" t="s">
        <v>120</v>
      </c>
      <c r="I8" s="151" t="s">
        <v>120</v>
      </c>
      <c r="K8" s="151" t="s">
        <v>121</v>
      </c>
      <c r="M8" s="149" t="s">
        <v>122</v>
      </c>
      <c r="O8" s="149" t="s">
        <v>120</v>
      </c>
    </row>
    <row r="9" customFormat="false" ht="15.75" hidden="false" customHeight="false" outlineLevel="0" collapsed="false">
      <c r="A9" s="152" t="s">
        <v>124</v>
      </c>
    </row>
    <row r="10" customFormat="false" ht="15.75" hidden="false" customHeight="false" outlineLevel="0" collapsed="false">
      <c r="A10" s="152"/>
      <c r="B10" s="153" t="s">
        <v>125</v>
      </c>
      <c r="D10" s="287" t="n">
        <v>919</v>
      </c>
      <c r="E10" s="155" t="n">
        <f aca="false">+D10/$D$22</f>
        <v>0.194373942470389</v>
      </c>
      <c r="G10" s="158" t="n">
        <f aca="false">+E10*$G$23</f>
        <v>10.0987852236165</v>
      </c>
      <c r="H10" s="176" t="n">
        <f aca="false">+'[1]annual customer usage(S)'!K37</f>
        <v>0.69</v>
      </c>
      <c r="I10" s="176" t="n">
        <f aca="false">+H10+G10</f>
        <v>10.7887852236165</v>
      </c>
      <c r="K10" s="154" t="n">
        <v>819</v>
      </c>
      <c r="M10" s="160" t="n">
        <f aca="false">+K10*I10</f>
        <v>8836.01509814193</v>
      </c>
      <c r="O10" s="160" t="n">
        <f aca="false">+M10+M30+M50+M71</f>
        <v>19610.7441698177</v>
      </c>
    </row>
    <row r="11" customFormat="false" ht="15.75" hidden="false" customHeight="false" outlineLevel="0" collapsed="false">
      <c r="A11" s="152"/>
      <c r="B11" s="153" t="s">
        <v>126</v>
      </c>
      <c r="D11" s="287" t="n">
        <v>1075</v>
      </c>
      <c r="E11" s="155" t="n">
        <f aca="false">+D11/$D$22</f>
        <v>0.227368866328257</v>
      </c>
      <c r="G11" s="158" t="n">
        <f aca="false">+E11*$G$23</f>
        <v>11.8130512681042</v>
      </c>
      <c r="H11" s="176" t="n">
        <f aca="false">+H10</f>
        <v>0.69</v>
      </c>
      <c r="I11" s="176" t="n">
        <f aca="false">+H11+G11</f>
        <v>12.5030512681042</v>
      </c>
      <c r="K11" s="154" t="n">
        <v>819</v>
      </c>
      <c r="M11" s="160" t="n">
        <f aca="false">+K11*I11</f>
        <v>10239.9989885773</v>
      </c>
      <c r="O11" s="160" t="n">
        <f aca="false">+M11+M31+M51+M72</f>
        <v>21813.3486868593</v>
      </c>
    </row>
    <row r="12" customFormat="false" ht="15.75" hidden="false" customHeight="false" outlineLevel="0" collapsed="false">
      <c r="A12" s="152"/>
      <c r="B12" s="153" t="s">
        <v>127</v>
      </c>
      <c r="D12" s="287" t="n">
        <v>832</v>
      </c>
      <c r="E12" s="155" t="n">
        <f aca="false">+D12/$D$22</f>
        <v>0.175972927241963</v>
      </c>
      <c r="G12" s="158" t="n">
        <f aca="false">+E12*$G$23</f>
        <v>9.14275223726762</v>
      </c>
      <c r="H12" s="176" t="n">
        <f aca="false">+H11</f>
        <v>0.69</v>
      </c>
      <c r="I12" s="176" t="n">
        <f aca="false">+H12+G12</f>
        <v>9.83275223726762</v>
      </c>
      <c r="K12" s="154" t="n">
        <v>821</v>
      </c>
      <c r="M12" s="160" t="n">
        <f aca="false">+K12*I12</f>
        <v>8072.68958679671</v>
      </c>
      <c r="O12" s="160" t="n">
        <f aca="false">+M12+M32+M52+M73</f>
        <v>19120.3212686383</v>
      </c>
    </row>
    <row r="13" customFormat="false" ht="15.75" hidden="false" customHeight="false" outlineLevel="0" collapsed="false">
      <c r="A13" s="152"/>
      <c r="B13" s="153" t="s">
        <v>128</v>
      </c>
      <c r="D13" s="287" t="n">
        <v>619</v>
      </c>
      <c r="E13" s="155" t="n">
        <f aca="false">+D13/$D$22</f>
        <v>0.130922165820643</v>
      </c>
      <c r="G13" s="158" t="n">
        <f aca="false">+E13*$G$23</f>
        <v>6.8021197534479</v>
      </c>
      <c r="H13" s="176" t="n">
        <f aca="false">+H12</f>
        <v>0.69</v>
      </c>
      <c r="I13" s="176" t="n">
        <f aca="false">+H13+G13</f>
        <v>7.4921197534479</v>
      </c>
      <c r="K13" s="154" t="n">
        <v>815</v>
      </c>
      <c r="M13" s="160" t="n">
        <f aca="false">+K13*I13</f>
        <v>6106.07759906004</v>
      </c>
      <c r="O13" s="160" t="n">
        <f aca="false">+M13+M33+M53+M74</f>
        <v>14530.5084128904</v>
      </c>
    </row>
    <row r="14" customFormat="false" ht="15" hidden="false" customHeight="false" outlineLevel="0" collapsed="false">
      <c r="B14" s="153" t="s">
        <v>129</v>
      </c>
      <c r="D14" s="287" t="n">
        <v>299</v>
      </c>
      <c r="E14" s="155" t="n">
        <f aca="false">+D14/$D$22</f>
        <v>0.0632402707275804</v>
      </c>
      <c r="G14" s="158" t="n">
        <f aca="false">+E14*$G$23</f>
        <v>3.28567658526805</v>
      </c>
      <c r="H14" s="176" t="n">
        <f aca="false">+H13</f>
        <v>0.69</v>
      </c>
      <c r="I14" s="176" t="n">
        <f aca="false">+H14+G14</f>
        <v>3.97567658526805</v>
      </c>
      <c r="K14" s="159" t="n">
        <v>801</v>
      </c>
      <c r="M14" s="160" t="n">
        <f aca="false">+K14*I14</f>
        <v>3184.51694479971</v>
      </c>
      <c r="O14" s="160" t="n">
        <f aca="false">+M14+M34+M54+M75</f>
        <v>8822.91775705401</v>
      </c>
    </row>
    <row r="15" customFormat="false" ht="15" hidden="false" customHeight="false" outlineLevel="0" collapsed="false">
      <c r="B15" s="153" t="s">
        <v>24</v>
      </c>
      <c r="D15" s="287" t="n">
        <v>122</v>
      </c>
      <c r="E15" s="155" t="n">
        <f aca="false">+D15/$D$22</f>
        <v>0.0258037225042301</v>
      </c>
      <c r="G15" s="158" t="n">
        <f aca="false">+E15*$G$23</f>
        <v>1.34064395786857</v>
      </c>
      <c r="H15" s="176" t="n">
        <f aca="false">+H14</f>
        <v>0.69</v>
      </c>
      <c r="I15" s="176" t="n">
        <f aca="false">+H15+G15</f>
        <v>2.03064395786857</v>
      </c>
      <c r="K15" s="159" t="n">
        <v>786</v>
      </c>
      <c r="M15" s="160" t="n">
        <f aca="false">+K15*I15</f>
        <v>1596.0861508847</v>
      </c>
      <c r="O15" s="160" t="n">
        <f aca="false">+M15+M35+M55+M76</f>
        <v>6018.67887962102</v>
      </c>
    </row>
    <row r="16" customFormat="false" ht="15" hidden="false" customHeight="false" outlineLevel="0" collapsed="false">
      <c r="B16" s="153" t="s">
        <v>130</v>
      </c>
      <c r="D16" s="287" t="n">
        <v>7</v>
      </c>
      <c r="E16" s="155" t="n">
        <f aca="false">+D16/$D$22</f>
        <v>0.00148054145516074</v>
      </c>
      <c r="G16" s="158" t="n">
        <f aca="false">+E16*$G$23</f>
        <v>0.0769221943039343</v>
      </c>
      <c r="H16" s="176" t="n">
        <f aca="false">+H15</f>
        <v>0.69</v>
      </c>
      <c r="I16" s="176" t="n">
        <f aca="false">+H16+G16</f>
        <v>0.766922194303934</v>
      </c>
      <c r="K16" s="159" t="n">
        <v>774</v>
      </c>
      <c r="M16" s="160" t="n">
        <f aca="false">+K16*I16</f>
        <v>593.597778391245</v>
      </c>
      <c r="O16" s="160" t="n">
        <f aca="false">+M16+M36+M56+M77</f>
        <v>4484.84815689533</v>
      </c>
    </row>
    <row r="17" customFormat="false" ht="15" hidden="false" customHeight="false" outlineLevel="0" collapsed="false">
      <c r="B17" s="153" t="s">
        <v>131</v>
      </c>
      <c r="D17" s="287" t="n">
        <v>0</v>
      </c>
      <c r="E17" s="155" t="n">
        <f aca="false">+D17/$D$22</f>
        <v>0</v>
      </c>
      <c r="G17" s="158" t="n">
        <f aca="false">+E17*$G$23</f>
        <v>0</v>
      </c>
      <c r="H17" s="176" t="n">
        <f aca="false">+H16</f>
        <v>0.69</v>
      </c>
      <c r="I17" s="176" t="n">
        <f aca="false">+H17+G17</f>
        <v>0.69</v>
      </c>
      <c r="K17" s="159" t="n">
        <v>777</v>
      </c>
      <c r="M17" s="160" t="n">
        <f aca="false">+K17*I17</f>
        <v>536.13</v>
      </c>
      <c r="O17" s="160" t="n">
        <f aca="false">+M17+M37+M57+M78</f>
        <v>4225.25776561903</v>
      </c>
    </row>
    <row r="18" customFormat="false" ht="15" hidden="false" customHeight="false" outlineLevel="0" collapsed="false">
      <c r="B18" s="153" t="s">
        <v>132</v>
      </c>
      <c r="D18" s="287" t="n">
        <v>2</v>
      </c>
      <c r="E18" s="155" t="n">
        <f aca="false">+D18/$D$22</f>
        <v>0.000423011844331641</v>
      </c>
      <c r="G18" s="158" t="n">
        <f aca="false">+E18*$G$23</f>
        <v>0.0219777698011241</v>
      </c>
      <c r="H18" s="176" t="n">
        <f aca="false">+H17</f>
        <v>0.69</v>
      </c>
      <c r="I18" s="176" t="n">
        <f aca="false">+H18+G18</f>
        <v>0.711977769801124</v>
      </c>
      <c r="K18" s="159" t="n">
        <v>771</v>
      </c>
      <c r="M18" s="160" t="n">
        <f aca="false">+K18*I18</f>
        <v>548.934860516667</v>
      </c>
      <c r="O18" s="160" t="n">
        <f aca="false">+M18+M38+M58+M79</f>
        <v>3954.37356541098</v>
      </c>
    </row>
    <row r="19" customFormat="false" ht="15" hidden="false" customHeight="false" outlineLevel="0" collapsed="false">
      <c r="B19" s="153" t="s">
        <v>133</v>
      </c>
      <c r="D19" s="287" t="n">
        <v>44</v>
      </c>
      <c r="E19" s="155" t="n">
        <f aca="false">+D19/$D$22</f>
        <v>0.00930626057529611</v>
      </c>
      <c r="G19" s="158" t="n">
        <f aca="false">+E19*$G$23</f>
        <v>0.48351093562473</v>
      </c>
      <c r="H19" s="176" t="n">
        <f aca="false">+H18</f>
        <v>0.69</v>
      </c>
      <c r="I19" s="176" t="n">
        <f aca="false">+H19+G19</f>
        <v>1.17351093562473</v>
      </c>
      <c r="K19" s="159" t="n">
        <v>772</v>
      </c>
      <c r="M19" s="160" t="n">
        <f aca="false">+K19*I19</f>
        <v>905.950442302291</v>
      </c>
      <c r="O19" s="160" t="n">
        <f aca="false">+M19+M39+M59+M80</f>
        <v>5186.0709302821</v>
      </c>
    </row>
    <row r="20" customFormat="false" ht="15" hidden="false" customHeight="false" outlineLevel="0" collapsed="false">
      <c r="B20" s="153" t="s">
        <v>134</v>
      </c>
      <c r="D20" s="287" t="n">
        <v>246</v>
      </c>
      <c r="E20" s="155" t="n">
        <f aca="false">+D20/$D$22</f>
        <v>0.0520304568527919</v>
      </c>
      <c r="G20" s="158" t="n">
        <f aca="false">+E20*$G$23</f>
        <v>2.70326568553826</v>
      </c>
      <c r="H20" s="176" t="n">
        <f aca="false">+H19</f>
        <v>0.69</v>
      </c>
      <c r="I20" s="176" t="n">
        <f aca="false">+H20+G20</f>
        <v>3.39326568553826</v>
      </c>
      <c r="K20" s="159" t="n">
        <v>796</v>
      </c>
      <c r="M20" s="160" t="n">
        <f aca="false">+K20*I20</f>
        <v>2701.03948568846</v>
      </c>
      <c r="O20" s="160" t="n">
        <f aca="false">+M20+M40+M60+M81</f>
        <v>7759.27260681916</v>
      </c>
    </row>
    <row r="21" customFormat="false" ht="15.75" hidden="false" customHeight="false" outlineLevel="0" collapsed="false">
      <c r="B21" s="153" t="s">
        <v>135</v>
      </c>
      <c r="D21" s="287" t="n">
        <v>563</v>
      </c>
      <c r="E21" s="155" t="n">
        <f aca="false">+D21/$D$22</f>
        <v>0.119077834179357</v>
      </c>
      <c r="G21" s="173" t="n">
        <f aca="false">+E21*$G$23</f>
        <v>6.18674219901643</v>
      </c>
      <c r="H21" s="176" t="n">
        <f aca="false">+H20</f>
        <v>0.69</v>
      </c>
      <c r="I21" s="176" t="n">
        <f aca="false">+H21+G21</f>
        <v>6.87674219901643</v>
      </c>
      <c r="K21" s="162" t="n">
        <v>820</v>
      </c>
      <c r="M21" s="160" t="n">
        <f aca="false">+K21*I21</f>
        <v>5638.92860319347</v>
      </c>
      <c r="O21" s="160" t="n">
        <f aca="false">+M21+M41+M61+M82</f>
        <v>13384.7070278372</v>
      </c>
    </row>
    <row r="22" customFormat="false" ht="13.5" hidden="false" customHeight="false" outlineLevel="0" collapsed="false">
      <c r="D22" s="288" t="n">
        <f aca="false">SUM(D10:D21)</f>
        <v>4728</v>
      </c>
      <c r="E22" s="165" t="n">
        <f aca="false">SUM(E10:E21)</f>
        <v>1</v>
      </c>
      <c r="G22" s="289" t="n">
        <f aca="false">SUM(G10:G21)</f>
        <v>51.9554478098573</v>
      </c>
      <c r="H22" s="289" t="n">
        <f aca="false">SUM(H10:H21)</f>
        <v>8.28</v>
      </c>
      <c r="I22" s="289" t="n">
        <f aca="false">SUM(I10:I21)</f>
        <v>60.2354478098573</v>
      </c>
      <c r="K22" s="290" t="n">
        <f aca="false">AVERAGE(K10:K21)</f>
        <v>797.583333333333</v>
      </c>
      <c r="M22" s="168" t="n">
        <f aca="false">SUM(M10:M21)</f>
        <v>48959.9655383525</v>
      </c>
      <c r="O22" s="168" t="n">
        <f aca="false">SUM(O10:O21)</f>
        <v>128911.049227744</v>
      </c>
    </row>
    <row r="23" customFormat="false" ht="14.25" hidden="false" customHeight="false" outlineLevel="0" collapsed="false">
      <c r="D23" s="169"/>
      <c r="E23" s="169"/>
      <c r="G23" s="166" t="n">
        <f aca="false">+'[1]annual customer usage(S)'!I22</f>
        <v>51.9554478098573</v>
      </c>
      <c r="K23" s="148" t="s">
        <v>136</v>
      </c>
    </row>
    <row r="24" customFormat="false" ht="13.5" hidden="false" customHeight="false" outlineLevel="0" collapsed="false">
      <c r="D24" s="169"/>
      <c r="E24" s="169"/>
      <c r="G24" s="170"/>
    </row>
    <row r="25" customFormat="false" ht="15.75" hidden="false" customHeight="false" outlineLevel="0" collapsed="false">
      <c r="D25" s="286" t="s">
        <v>212</v>
      </c>
      <c r="E25" s="286"/>
      <c r="G25" s="148" t="s">
        <v>108</v>
      </c>
    </row>
    <row r="26" customFormat="false" ht="13.5" hidden="false" customHeight="false" outlineLevel="0" collapsed="false">
      <c r="D26" s="149" t="s">
        <v>109</v>
      </c>
      <c r="E26" s="149"/>
      <c r="G26" s="148" t="s">
        <v>110</v>
      </c>
      <c r="H26" s="148" t="s">
        <v>111</v>
      </c>
      <c r="I26" s="148" t="s">
        <v>112</v>
      </c>
    </row>
    <row r="27" customFormat="false" ht="12.75" hidden="false" customHeight="false" outlineLevel="0" collapsed="false">
      <c r="D27" s="148" t="s">
        <v>113</v>
      </c>
      <c r="E27" s="148" t="s">
        <v>114</v>
      </c>
      <c r="G27" s="148" t="s">
        <v>115</v>
      </c>
      <c r="H27" s="148" t="s">
        <v>116</v>
      </c>
      <c r="I27" s="148" t="s">
        <v>111</v>
      </c>
      <c r="K27" s="148" t="s">
        <v>117</v>
      </c>
      <c r="M27" s="150" t="s">
        <v>111</v>
      </c>
    </row>
    <row r="28" customFormat="false" ht="13.5" hidden="false" customHeight="false" outlineLevel="0" collapsed="false">
      <c r="D28" s="149" t="s">
        <v>118</v>
      </c>
      <c r="E28" s="149" t="s">
        <v>119</v>
      </c>
      <c r="G28" s="151" t="s">
        <v>117</v>
      </c>
      <c r="H28" s="151" t="s">
        <v>120</v>
      </c>
      <c r="I28" s="151" t="s">
        <v>120</v>
      </c>
      <c r="K28" s="151" t="s">
        <v>121</v>
      </c>
      <c r="M28" s="149" t="s">
        <v>122</v>
      </c>
    </row>
    <row r="29" customFormat="false" ht="15.75" hidden="false" customHeight="false" outlineLevel="0" collapsed="false">
      <c r="A29" s="152" t="s">
        <v>137</v>
      </c>
      <c r="D29" s="169"/>
      <c r="E29" s="169"/>
    </row>
    <row r="30" customFormat="false" ht="15" hidden="false" customHeight="false" outlineLevel="0" collapsed="false">
      <c r="B30" s="153" t="s">
        <v>125</v>
      </c>
      <c r="D30" s="287" t="n">
        <v>919</v>
      </c>
      <c r="E30" s="155" t="n">
        <f aca="false">+D30/$D$42</f>
        <v>0.194373942470389</v>
      </c>
      <c r="G30" s="170" t="n">
        <f aca="false">+E30*$G$43</f>
        <v>13.8126650890368</v>
      </c>
      <c r="H30" s="176" t="n">
        <f aca="false">+'[1]annual customer usage(S)'!K38</f>
        <v>2.81</v>
      </c>
      <c r="I30" s="176" t="n">
        <f aca="false">+G30+H30</f>
        <v>16.6226650890368</v>
      </c>
      <c r="K30" s="172" t="n">
        <v>197</v>
      </c>
      <c r="M30" s="159" t="n">
        <f aca="false">+K30*I30</f>
        <v>3274.66502254024</v>
      </c>
    </row>
    <row r="31" customFormat="false" ht="15" hidden="false" customHeight="false" outlineLevel="0" collapsed="false">
      <c r="B31" s="153" t="s">
        <v>126</v>
      </c>
      <c r="D31" s="287" t="n">
        <v>1075</v>
      </c>
      <c r="E31" s="155" t="n">
        <f aca="false">+D31/$D$42</f>
        <v>0.227368866328257</v>
      </c>
      <c r="G31" s="170" t="n">
        <f aca="false">+E31*$G$43</f>
        <v>16.1573612303749</v>
      </c>
      <c r="H31" s="176" t="n">
        <f aca="false">+H30</f>
        <v>2.81</v>
      </c>
      <c r="I31" s="176" t="n">
        <f aca="false">+G31+H31</f>
        <v>18.9673612303749</v>
      </c>
      <c r="K31" s="172" t="n">
        <v>197</v>
      </c>
      <c r="M31" s="159" t="n">
        <f aca="false">+K31*I31</f>
        <v>3736.57016238385</v>
      </c>
    </row>
    <row r="32" customFormat="false" ht="15" hidden="false" customHeight="false" outlineLevel="0" collapsed="false">
      <c r="B32" s="153" t="s">
        <v>127</v>
      </c>
      <c r="D32" s="287" t="n">
        <v>832</v>
      </c>
      <c r="E32" s="155" t="n">
        <f aca="false">+D32/$D$42</f>
        <v>0.175972927241963</v>
      </c>
      <c r="G32" s="170" t="n">
        <f aca="false">+E32*$G$43</f>
        <v>12.5050460871366</v>
      </c>
      <c r="H32" s="176" t="n">
        <f aca="false">+H31</f>
        <v>2.81</v>
      </c>
      <c r="I32" s="176" t="n">
        <f aca="false">+G32+H32</f>
        <v>15.3150460871366</v>
      </c>
      <c r="K32" s="172" t="n">
        <v>198</v>
      </c>
      <c r="M32" s="159" t="n">
        <f aca="false">+K32*I32</f>
        <v>3032.37912525306</v>
      </c>
    </row>
    <row r="33" customFormat="false" ht="15" hidden="false" customHeight="false" outlineLevel="0" collapsed="false">
      <c r="B33" s="153" t="s">
        <v>128</v>
      </c>
      <c r="D33" s="287" t="n">
        <v>619</v>
      </c>
      <c r="E33" s="155" t="n">
        <f aca="false">+D33/$D$42</f>
        <v>0.130922165820643</v>
      </c>
      <c r="G33" s="170" t="n">
        <f aca="false">+E33*$G$43</f>
        <v>9.30363404800191</v>
      </c>
      <c r="H33" s="176" t="n">
        <f aca="false">+H32</f>
        <v>2.81</v>
      </c>
      <c r="I33" s="176" t="n">
        <f aca="false">+G33+H33</f>
        <v>12.1136340480019</v>
      </c>
      <c r="K33" s="172" t="n">
        <v>196</v>
      </c>
      <c r="M33" s="159" t="n">
        <f aca="false">+K33*I33</f>
        <v>2374.27227340837</v>
      </c>
    </row>
    <row r="34" customFormat="false" ht="15" hidden="false" customHeight="false" outlineLevel="0" collapsed="false">
      <c r="B34" s="153" t="s">
        <v>129</v>
      </c>
      <c r="D34" s="287" t="n">
        <v>299</v>
      </c>
      <c r="E34" s="155" t="n">
        <f aca="false">+D34/$D$42</f>
        <v>0.0632402707275804</v>
      </c>
      <c r="G34" s="170" t="n">
        <f aca="false">+E34*$G$43</f>
        <v>4.49400093756473</v>
      </c>
      <c r="H34" s="176" t="n">
        <f aca="false">+H33</f>
        <v>2.81</v>
      </c>
      <c r="I34" s="176" t="n">
        <f aca="false">+G34+H34</f>
        <v>7.30400093756473</v>
      </c>
      <c r="K34" s="172" t="n">
        <v>193</v>
      </c>
      <c r="M34" s="159" t="n">
        <f aca="false">+K34*I34</f>
        <v>1409.67218094999</v>
      </c>
    </row>
    <row r="35" customFormat="false" ht="15" hidden="false" customHeight="false" outlineLevel="0" collapsed="false">
      <c r="B35" s="153" t="s">
        <v>24</v>
      </c>
      <c r="D35" s="287" t="n">
        <v>122</v>
      </c>
      <c r="E35" s="155" t="n">
        <f aca="false">+D35/$D$42</f>
        <v>0.0258037225042301</v>
      </c>
      <c r="G35" s="170" t="n">
        <f aca="false">+E35*$G$43</f>
        <v>1.83367262335417</v>
      </c>
      <c r="H35" s="176" t="n">
        <f aca="false">+H34</f>
        <v>2.81</v>
      </c>
      <c r="I35" s="176" t="n">
        <f aca="false">+G35+H35</f>
        <v>4.64367262335417</v>
      </c>
      <c r="K35" s="172" t="n">
        <v>189</v>
      </c>
      <c r="M35" s="159" t="n">
        <f aca="false">+K35*I35</f>
        <v>877.654125813939</v>
      </c>
    </row>
    <row r="36" customFormat="false" ht="15" hidden="false" customHeight="false" outlineLevel="0" collapsed="false">
      <c r="B36" s="153" t="s">
        <v>130</v>
      </c>
      <c r="D36" s="287" t="n">
        <v>7</v>
      </c>
      <c r="E36" s="155" t="n">
        <f aca="false">+D36/$D$42</f>
        <v>0.00148054145516074</v>
      </c>
      <c r="G36" s="170" t="n">
        <f aca="false">+E36*$G$43</f>
        <v>0.105210724290813</v>
      </c>
      <c r="H36" s="176" t="n">
        <f aca="false">+H35</f>
        <v>2.81</v>
      </c>
      <c r="I36" s="176" t="n">
        <f aca="false">+G36+H36</f>
        <v>2.91521072429081</v>
      </c>
      <c r="K36" s="172" t="n">
        <v>187</v>
      </c>
      <c r="M36" s="159" t="n">
        <f aca="false">+K36*I36</f>
        <v>545.144405442382</v>
      </c>
    </row>
    <row r="37" customFormat="false" ht="15" hidden="false" customHeight="false" outlineLevel="0" collapsed="false">
      <c r="B37" s="153" t="s">
        <v>131</v>
      </c>
      <c r="D37" s="287" t="n">
        <v>0</v>
      </c>
      <c r="E37" s="155" t="n">
        <f aca="false">+D37/$D$42</f>
        <v>0</v>
      </c>
      <c r="G37" s="170" t="n">
        <f aca="false">+E37*$G$43</f>
        <v>0</v>
      </c>
      <c r="H37" s="176" t="n">
        <f aca="false">+H36</f>
        <v>2.81</v>
      </c>
      <c r="I37" s="176" t="n">
        <f aca="false">+G37+H37</f>
        <v>2.81</v>
      </c>
      <c r="K37" s="172" t="n">
        <v>187</v>
      </c>
      <c r="M37" s="159" t="n">
        <f aca="false">+K37*I37</f>
        <v>525.47</v>
      </c>
    </row>
    <row r="38" customFormat="false" ht="15" hidden="false" customHeight="false" outlineLevel="0" collapsed="false">
      <c r="B38" s="153" t="s">
        <v>132</v>
      </c>
      <c r="D38" s="287" t="n">
        <v>2</v>
      </c>
      <c r="E38" s="155" t="n">
        <f aca="false">+D38/$D$42</f>
        <v>0.000423011844331641</v>
      </c>
      <c r="G38" s="170" t="n">
        <f aca="false">+E38*$G$43</f>
        <v>0.0300602069402323</v>
      </c>
      <c r="H38" s="176" t="n">
        <f aca="false">+H37</f>
        <v>2.81</v>
      </c>
      <c r="I38" s="176" t="n">
        <f aca="false">+G38+H38</f>
        <v>2.84006020694023</v>
      </c>
      <c r="K38" s="172" t="n">
        <v>186</v>
      </c>
      <c r="M38" s="159" t="n">
        <f aca="false">+K38*I38</f>
        <v>528.251198490883</v>
      </c>
    </row>
    <row r="39" customFormat="false" ht="15" hidden="false" customHeight="false" outlineLevel="0" collapsed="false">
      <c r="B39" s="153" t="s">
        <v>133</v>
      </c>
      <c r="D39" s="287" t="n">
        <v>44</v>
      </c>
      <c r="E39" s="155" t="n">
        <f aca="false">+D39/$D$42</f>
        <v>0.00930626057529611</v>
      </c>
      <c r="G39" s="170" t="n">
        <f aca="false">+E39*$G$43</f>
        <v>0.661324552685111</v>
      </c>
      <c r="H39" s="176" t="n">
        <f aca="false">+H38</f>
        <v>2.81</v>
      </c>
      <c r="I39" s="176" t="n">
        <f aca="false">+G39+H39</f>
        <v>3.47132455268511</v>
      </c>
      <c r="K39" s="172" t="n">
        <v>186</v>
      </c>
      <c r="M39" s="159" t="n">
        <f aca="false">+K39*I39</f>
        <v>645.666366799431</v>
      </c>
    </row>
    <row r="40" customFormat="false" ht="15" hidden="false" customHeight="false" outlineLevel="0" collapsed="false">
      <c r="B40" s="153" t="s">
        <v>134</v>
      </c>
      <c r="D40" s="287" t="n">
        <v>246</v>
      </c>
      <c r="E40" s="155" t="n">
        <f aca="false">+D40/$D$42</f>
        <v>0.0520304568527919</v>
      </c>
      <c r="G40" s="170" t="n">
        <f aca="false">+E40*$G$43</f>
        <v>3.69740545364858</v>
      </c>
      <c r="H40" s="176" t="n">
        <f aca="false">+H39</f>
        <v>2.81</v>
      </c>
      <c r="I40" s="176" t="n">
        <f aca="false">+G40+H40</f>
        <v>6.50740545364858</v>
      </c>
      <c r="K40" s="172" t="n">
        <v>191</v>
      </c>
      <c r="M40" s="159" t="n">
        <f aca="false">+K40*I40</f>
        <v>1242.91444164688</v>
      </c>
    </row>
    <row r="41" customFormat="false" ht="15.75" hidden="false" customHeight="false" outlineLevel="0" collapsed="false">
      <c r="B41" s="153" t="s">
        <v>135</v>
      </c>
      <c r="D41" s="287" t="n">
        <v>563</v>
      </c>
      <c r="E41" s="155" t="n">
        <f aca="false">+D41/$D$42</f>
        <v>0.119077834179357</v>
      </c>
      <c r="G41" s="291" t="n">
        <f aca="false">+E41*$G$43</f>
        <v>8.4619482536754</v>
      </c>
      <c r="H41" s="177" t="n">
        <f aca="false">+H40</f>
        <v>2.81</v>
      </c>
      <c r="I41" s="177" t="n">
        <f aca="false">+G41+H41</f>
        <v>11.2719482536754</v>
      </c>
      <c r="K41" s="174" t="n">
        <v>196</v>
      </c>
      <c r="M41" s="159" t="n">
        <f aca="false">+K41*I41</f>
        <v>2209.30185772038</v>
      </c>
    </row>
    <row r="42" customFormat="false" ht="13.5" hidden="false" customHeight="false" outlineLevel="0" collapsed="false">
      <c r="D42" s="288" t="n">
        <f aca="false">SUM(D30:D41)</f>
        <v>4728</v>
      </c>
      <c r="E42" s="165" t="n">
        <f aca="false">SUM(E30:E41)</f>
        <v>1</v>
      </c>
      <c r="G42" s="179" t="n">
        <f aca="false">SUM(G30:G41)</f>
        <v>71.0623292067092</v>
      </c>
      <c r="H42" s="179" t="n">
        <f aca="false">SUM(H30:H41)</f>
        <v>33.72</v>
      </c>
      <c r="I42" s="179" t="n">
        <f aca="false">SUM(I30:I41)</f>
        <v>104.782329206709</v>
      </c>
      <c r="K42" s="167" t="n">
        <f aca="false">AVERAGE(K30:K41)</f>
        <v>191.916666666667</v>
      </c>
      <c r="M42" s="168" t="n">
        <f aca="false">SUM(M30:M41)</f>
        <v>20401.9611604494</v>
      </c>
    </row>
    <row r="43" customFormat="false" ht="14.25" hidden="false" customHeight="false" outlineLevel="0" collapsed="false">
      <c r="D43" s="169"/>
      <c r="E43" s="169"/>
      <c r="G43" s="178" t="n">
        <f aca="false">+'[1]annual customer usage(S)'!I23</f>
        <v>71.0623292067092</v>
      </c>
      <c r="K43" s="148" t="s">
        <v>136</v>
      </c>
    </row>
    <row r="44" customFormat="false" ht="13.5" hidden="false" customHeight="false" outlineLevel="0" collapsed="false">
      <c r="D44" s="169"/>
      <c r="E44" s="169"/>
      <c r="G44" s="170"/>
    </row>
    <row r="45" customFormat="false" ht="15.75" hidden="false" customHeight="false" outlineLevel="0" collapsed="false">
      <c r="D45" s="286" t="s">
        <v>212</v>
      </c>
      <c r="E45" s="286"/>
      <c r="G45" s="148" t="s">
        <v>108</v>
      </c>
    </row>
    <row r="46" customFormat="false" ht="13.5" hidden="false" customHeight="false" outlineLevel="0" collapsed="false">
      <c r="D46" s="149" t="s">
        <v>109</v>
      </c>
      <c r="E46" s="149"/>
      <c r="G46" s="148" t="s">
        <v>110</v>
      </c>
      <c r="H46" s="148" t="s">
        <v>111</v>
      </c>
      <c r="I46" s="148" t="s">
        <v>112</v>
      </c>
    </row>
    <row r="47" customFormat="false" ht="12.75" hidden="false" customHeight="false" outlineLevel="0" collapsed="false">
      <c r="D47" s="148" t="s">
        <v>113</v>
      </c>
      <c r="E47" s="148" t="s">
        <v>114</v>
      </c>
      <c r="G47" s="148" t="s">
        <v>115</v>
      </c>
      <c r="H47" s="148" t="s">
        <v>116</v>
      </c>
      <c r="I47" s="148" t="s">
        <v>111</v>
      </c>
      <c r="K47" s="148" t="s">
        <v>117</v>
      </c>
      <c r="M47" s="150" t="s">
        <v>111</v>
      </c>
    </row>
    <row r="48" customFormat="false" ht="13.5" hidden="false" customHeight="false" outlineLevel="0" collapsed="false">
      <c r="D48" s="149" t="s">
        <v>118</v>
      </c>
      <c r="E48" s="149" t="s">
        <v>119</v>
      </c>
      <c r="G48" s="151" t="s">
        <v>117</v>
      </c>
      <c r="H48" s="151" t="s">
        <v>120</v>
      </c>
      <c r="I48" s="151" t="s">
        <v>120</v>
      </c>
      <c r="K48" s="151" t="s">
        <v>121</v>
      </c>
      <c r="M48" s="149" t="s">
        <v>122</v>
      </c>
    </row>
    <row r="49" customFormat="false" ht="15.75" hidden="false" customHeight="false" outlineLevel="0" collapsed="false">
      <c r="A49" s="152" t="s">
        <v>138</v>
      </c>
      <c r="D49" s="169"/>
      <c r="E49" s="169"/>
    </row>
    <row r="50" customFormat="false" ht="15" hidden="false" customHeight="false" outlineLevel="0" collapsed="false">
      <c r="B50" s="153" t="s">
        <v>125</v>
      </c>
      <c r="D50" s="287" t="n">
        <v>919</v>
      </c>
      <c r="E50" s="155" t="n">
        <f aca="false">+D50/$D$62</f>
        <v>0.194373942470389</v>
      </c>
      <c r="G50" s="158" t="n">
        <f aca="false">+E50*$G$63</f>
        <v>104.396528901871</v>
      </c>
      <c r="H50" s="176" t="n">
        <f aca="false">+'[1]annual customer usage(S)'!K39</f>
        <v>24.58</v>
      </c>
      <c r="I50" s="176" t="n">
        <f aca="false">+G50+H50</f>
        <v>128.976528901871</v>
      </c>
      <c r="K50" s="159" t="n">
        <v>19</v>
      </c>
      <c r="M50" s="159" t="n">
        <f aca="false">+K50*I50</f>
        <v>2450.55404913555</v>
      </c>
    </row>
    <row r="51" customFormat="false" ht="15" hidden="false" customHeight="false" outlineLevel="0" collapsed="false">
      <c r="B51" s="153" t="s">
        <v>126</v>
      </c>
      <c r="D51" s="287" t="n">
        <v>1075</v>
      </c>
      <c r="E51" s="155" t="n">
        <f aca="false">+D51/$D$62</f>
        <v>0.227368866328257</v>
      </c>
      <c r="G51" s="158" t="n">
        <f aca="false">+E51*$G$63</f>
        <v>122.117811283472</v>
      </c>
      <c r="H51" s="176" t="n">
        <f aca="false">+H50</f>
        <v>24.58</v>
      </c>
      <c r="I51" s="176" t="n">
        <f aca="false">+G51+H51</f>
        <v>146.697811283472</v>
      </c>
      <c r="K51" s="159" t="n">
        <v>19</v>
      </c>
      <c r="M51" s="159" t="n">
        <f aca="false">+K51*I51</f>
        <v>2787.25841438597</v>
      </c>
    </row>
    <row r="52" customFormat="false" ht="15" hidden="false" customHeight="false" outlineLevel="0" collapsed="false">
      <c r="B52" s="153" t="s">
        <v>127</v>
      </c>
      <c r="D52" s="287" t="n">
        <v>832</v>
      </c>
      <c r="E52" s="155" t="n">
        <f aca="false">+D52/$D$62</f>
        <v>0.175972927241963</v>
      </c>
      <c r="G52" s="158" t="n">
        <f aca="false">+E52*$G$63</f>
        <v>94.5135060352084</v>
      </c>
      <c r="H52" s="176" t="n">
        <f aca="false">+H51</f>
        <v>24.58</v>
      </c>
      <c r="I52" s="176" t="n">
        <f aca="false">+G52+H52</f>
        <v>119.093506035208</v>
      </c>
      <c r="K52" s="159" t="n">
        <v>19</v>
      </c>
      <c r="M52" s="159" t="n">
        <f aca="false">+K52*I52</f>
        <v>2262.77661466896</v>
      </c>
    </row>
    <row r="53" customFormat="false" ht="15" hidden="false" customHeight="false" outlineLevel="0" collapsed="false">
      <c r="B53" s="153" t="s">
        <v>128</v>
      </c>
      <c r="D53" s="287" t="n">
        <v>619</v>
      </c>
      <c r="E53" s="155" t="n">
        <f aca="false">+D53/$D$62</f>
        <v>0.130922165820643</v>
      </c>
      <c r="G53" s="158" t="n">
        <f aca="false">+E53*$G$63</f>
        <v>70.3171397064832</v>
      </c>
      <c r="H53" s="176" t="n">
        <f aca="false">+H52</f>
        <v>24.58</v>
      </c>
      <c r="I53" s="176" t="n">
        <f aca="false">+G53+H53</f>
        <v>94.8971397064832</v>
      </c>
      <c r="K53" s="159" t="n">
        <v>19</v>
      </c>
      <c r="M53" s="159" t="n">
        <f aca="false">+K53*I53</f>
        <v>1803.04565442318</v>
      </c>
    </row>
    <row r="54" customFormat="false" ht="15" hidden="false" customHeight="false" outlineLevel="0" collapsed="false">
      <c r="B54" s="153" t="s">
        <v>129</v>
      </c>
      <c r="D54" s="287" t="n">
        <v>299</v>
      </c>
      <c r="E54" s="155" t="n">
        <f aca="false">+D54/$D$62</f>
        <v>0.0632402707275804</v>
      </c>
      <c r="G54" s="158" t="n">
        <f aca="false">+E54*$G$63</f>
        <v>33.965791231403</v>
      </c>
      <c r="H54" s="176" t="n">
        <f aca="false">+H53</f>
        <v>24.58</v>
      </c>
      <c r="I54" s="176" t="n">
        <f aca="false">+G54+H54</f>
        <v>58.545791231403</v>
      </c>
      <c r="K54" s="159" t="n">
        <v>19</v>
      </c>
      <c r="M54" s="159" t="n">
        <f aca="false">+K54*I54</f>
        <v>1112.37003339666</v>
      </c>
    </row>
    <row r="55" customFormat="false" ht="15" hidden="false" customHeight="false" outlineLevel="0" collapsed="false">
      <c r="B55" s="153" t="s">
        <v>24</v>
      </c>
      <c r="D55" s="287" t="n">
        <v>122</v>
      </c>
      <c r="E55" s="155" t="n">
        <f aca="false">+D55/$D$62</f>
        <v>0.0258037225042301</v>
      </c>
      <c r="G55" s="158" t="n">
        <f aca="false">+E55*$G$63</f>
        <v>13.8589516061243</v>
      </c>
      <c r="H55" s="176" t="n">
        <f aca="false">+H54</f>
        <v>24.58</v>
      </c>
      <c r="I55" s="176" t="n">
        <f aca="false">+G55+H55</f>
        <v>38.4389516061243</v>
      </c>
      <c r="K55" s="159" t="n">
        <v>19</v>
      </c>
      <c r="M55" s="159" t="n">
        <f aca="false">+K55*I55</f>
        <v>730.340080516362</v>
      </c>
    </row>
    <row r="56" customFormat="false" ht="15" hidden="false" customHeight="false" outlineLevel="0" collapsed="false">
      <c r="B56" s="153" t="s">
        <v>130</v>
      </c>
      <c r="D56" s="287" t="n">
        <v>7</v>
      </c>
      <c r="E56" s="155" t="n">
        <f aca="false">+D56/$D$62</f>
        <v>0.00148054145516074</v>
      </c>
      <c r="G56" s="158" t="n">
        <f aca="false">+E56*$G$63</f>
        <v>0.795185747892378</v>
      </c>
      <c r="H56" s="176" t="n">
        <f aca="false">+H55</f>
        <v>24.58</v>
      </c>
      <c r="I56" s="176" t="n">
        <f aca="false">+G56+H56</f>
        <v>25.3751857478924</v>
      </c>
      <c r="K56" s="159" t="n">
        <v>19</v>
      </c>
      <c r="M56" s="159" t="n">
        <f aca="false">+K56*I56</f>
        <v>482.128529209955</v>
      </c>
    </row>
    <row r="57" customFormat="false" ht="15" hidden="false" customHeight="false" outlineLevel="0" collapsed="false">
      <c r="B57" s="153" t="s">
        <v>131</v>
      </c>
      <c r="D57" s="287" t="n">
        <v>0</v>
      </c>
      <c r="E57" s="155" t="n">
        <f aca="false">+D57/$D$62</f>
        <v>0</v>
      </c>
      <c r="G57" s="158" t="n">
        <f aca="false">+E57*$G$63</f>
        <v>0</v>
      </c>
      <c r="H57" s="176" t="n">
        <f aca="false">+H56</f>
        <v>24.58</v>
      </c>
      <c r="I57" s="176" t="n">
        <f aca="false">+G57+H57</f>
        <v>24.58</v>
      </c>
      <c r="K57" s="159" t="n">
        <v>19</v>
      </c>
      <c r="M57" s="159" t="n">
        <f aca="false">+K57*I57</f>
        <v>467.02</v>
      </c>
    </row>
    <row r="58" customFormat="false" ht="15" hidden="false" customHeight="false" outlineLevel="0" collapsed="false">
      <c r="B58" s="153" t="s">
        <v>132</v>
      </c>
      <c r="D58" s="287" t="n">
        <v>2</v>
      </c>
      <c r="E58" s="155" t="n">
        <f aca="false">+D58/$D$62</f>
        <v>0.000423011844331641</v>
      </c>
      <c r="G58" s="158" t="n">
        <f aca="false">+E58*$G$63</f>
        <v>0.227195927969251</v>
      </c>
      <c r="H58" s="176" t="n">
        <f aca="false">+H57</f>
        <v>24.58</v>
      </c>
      <c r="I58" s="176" t="n">
        <f aca="false">+G58+H58</f>
        <v>24.8071959279693</v>
      </c>
      <c r="K58" s="159" t="n">
        <v>19</v>
      </c>
      <c r="M58" s="159" t="n">
        <f aca="false">+K58*I58</f>
        <v>471.336722631416</v>
      </c>
    </row>
    <row r="59" customFormat="false" ht="15" hidden="false" customHeight="false" outlineLevel="0" collapsed="false">
      <c r="B59" s="153" t="s">
        <v>133</v>
      </c>
      <c r="D59" s="287" t="n">
        <v>44</v>
      </c>
      <c r="E59" s="155" t="n">
        <f aca="false">+D59/$D$62</f>
        <v>0.00930626057529611</v>
      </c>
      <c r="G59" s="158" t="n">
        <f aca="false">+E59*$G$63</f>
        <v>4.99831041532352</v>
      </c>
      <c r="H59" s="176" t="n">
        <f aca="false">+H58</f>
        <v>24.58</v>
      </c>
      <c r="I59" s="176" t="n">
        <f aca="false">+G59+H59</f>
        <v>29.5783104153235</v>
      </c>
      <c r="K59" s="159" t="n">
        <v>19</v>
      </c>
      <c r="M59" s="159" t="n">
        <f aca="false">+K59*I59</f>
        <v>561.987897891147</v>
      </c>
    </row>
    <row r="60" customFormat="false" ht="15" hidden="false" customHeight="false" outlineLevel="0" collapsed="false">
      <c r="B60" s="153" t="s">
        <v>134</v>
      </c>
      <c r="D60" s="287" t="n">
        <v>246</v>
      </c>
      <c r="E60" s="155" t="n">
        <f aca="false">+D60/$D$62</f>
        <v>0.0520304568527919</v>
      </c>
      <c r="G60" s="158" t="n">
        <f aca="false">+E60*$G$63</f>
        <v>27.9450991402179</v>
      </c>
      <c r="H60" s="176" t="n">
        <f aca="false">+H59</f>
        <v>24.58</v>
      </c>
      <c r="I60" s="176" t="n">
        <f aca="false">+G60+H60</f>
        <v>52.5250991402179</v>
      </c>
      <c r="K60" s="159" t="n">
        <v>19</v>
      </c>
      <c r="M60" s="159" t="n">
        <f aca="false">+K60*I60</f>
        <v>997.976883664139</v>
      </c>
    </row>
    <row r="61" customFormat="false" ht="15.75" hidden="false" customHeight="false" outlineLevel="0" collapsed="false">
      <c r="B61" s="153" t="s">
        <v>135</v>
      </c>
      <c r="D61" s="287" t="n">
        <v>563</v>
      </c>
      <c r="E61" s="155" t="n">
        <f aca="false">+D61/$D$62</f>
        <v>0.119077834179357</v>
      </c>
      <c r="G61" s="158" t="n">
        <f aca="false">+E61*$G$63</f>
        <v>63.9556537233441</v>
      </c>
      <c r="H61" s="176" t="n">
        <f aca="false">+H60</f>
        <v>24.58</v>
      </c>
      <c r="I61" s="177" t="n">
        <f aca="false">+G61+H61</f>
        <v>88.5356537233441</v>
      </c>
      <c r="K61" s="162" t="n">
        <v>19</v>
      </c>
      <c r="M61" s="159" t="n">
        <f aca="false">+K61*I61</f>
        <v>1682.17742074354</v>
      </c>
    </row>
    <row r="62" customFormat="false" ht="13.5" hidden="false" customHeight="false" outlineLevel="0" collapsed="false">
      <c r="D62" s="288" t="n">
        <f aca="false">SUM(D50:D61)</f>
        <v>4728</v>
      </c>
      <c r="E62" s="165" t="n">
        <f aca="false">SUM(E50:E61)</f>
        <v>1</v>
      </c>
      <c r="G62" s="289" t="n">
        <f aca="false">SUM(G50:G61)</f>
        <v>537.091173719309</v>
      </c>
      <c r="H62" s="292" t="n">
        <f aca="false">SUM(H50:H61)</f>
        <v>294.96</v>
      </c>
      <c r="I62" s="292" t="n">
        <f aca="false">SUM(I50:I61)</f>
        <v>832.051173719309</v>
      </c>
      <c r="K62" s="167" t="n">
        <f aca="false">AVERAGE(K50:K61)</f>
        <v>19</v>
      </c>
      <c r="M62" s="168" t="n">
        <f aca="false">SUM(M50:M61)</f>
        <v>15808.9723006669</v>
      </c>
    </row>
    <row r="63" customFormat="false" ht="14.25" hidden="false" customHeight="false" outlineLevel="0" collapsed="false">
      <c r="D63" s="169"/>
      <c r="E63" s="169"/>
      <c r="G63" s="166" t="n">
        <f aca="false">+'[1]annual customer usage(S)'!I24</f>
        <v>537.091173719309</v>
      </c>
      <c r="K63" s="148" t="s">
        <v>136</v>
      </c>
    </row>
    <row r="64" customFormat="false" ht="13.5" hidden="false" customHeight="false" outlineLevel="0" collapsed="false">
      <c r="D64" s="169"/>
      <c r="E64" s="169"/>
    </row>
    <row r="65" customFormat="false" ht="12.75" hidden="false" customHeight="false" outlineLevel="0" collapsed="false">
      <c r="D65" s="169"/>
      <c r="E65" s="169"/>
    </row>
    <row r="66" customFormat="false" ht="12.75" hidden="false" customHeight="false" outlineLevel="0" collapsed="false">
      <c r="D66" s="293" t="s">
        <v>212</v>
      </c>
      <c r="E66" s="293"/>
      <c r="G66" s="148" t="s">
        <v>108</v>
      </c>
    </row>
    <row r="67" customFormat="false" ht="13.5" hidden="false" customHeight="false" outlineLevel="0" collapsed="false">
      <c r="D67" s="149" t="s">
        <v>109</v>
      </c>
      <c r="E67" s="149"/>
      <c r="G67" s="148" t="s">
        <v>110</v>
      </c>
      <c r="H67" s="148" t="s">
        <v>111</v>
      </c>
      <c r="I67" s="148" t="s">
        <v>112</v>
      </c>
    </row>
    <row r="68" customFormat="false" ht="12.75" hidden="false" customHeight="false" outlineLevel="0" collapsed="false">
      <c r="D68" s="148" t="s">
        <v>113</v>
      </c>
      <c r="E68" s="148" t="s">
        <v>114</v>
      </c>
      <c r="G68" s="148" t="s">
        <v>115</v>
      </c>
      <c r="H68" s="148" t="s">
        <v>116</v>
      </c>
      <c r="I68" s="148" t="s">
        <v>111</v>
      </c>
      <c r="K68" s="148" t="s">
        <v>117</v>
      </c>
      <c r="M68" s="150" t="s">
        <v>111</v>
      </c>
    </row>
    <row r="69" customFormat="false" ht="13.5" hidden="false" customHeight="false" outlineLevel="0" collapsed="false">
      <c r="D69" s="149" t="s">
        <v>118</v>
      </c>
      <c r="E69" s="149" t="s">
        <v>119</v>
      </c>
      <c r="G69" s="151" t="s">
        <v>117</v>
      </c>
      <c r="H69" s="151" t="s">
        <v>120</v>
      </c>
      <c r="I69" s="151" t="s">
        <v>120</v>
      </c>
      <c r="K69" s="151" t="s">
        <v>121</v>
      </c>
      <c r="M69" s="149" t="s">
        <v>122</v>
      </c>
    </row>
    <row r="70" customFormat="false" ht="15.75" hidden="false" customHeight="false" outlineLevel="0" collapsed="false">
      <c r="A70" s="152" t="s">
        <v>140</v>
      </c>
      <c r="D70" s="169"/>
      <c r="E70" s="169"/>
    </row>
    <row r="71" customFormat="false" ht="15" hidden="false" customHeight="false" outlineLevel="0" collapsed="false">
      <c r="B71" s="153" t="s">
        <v>125</v>
      </c>
      <c r="D71" s="287" t="n">
        <v>919</v>
      </c>
      <c r="E71" s="155" t="n">
        <f aca="false">+D71/$D$83</f>
        <v>0.194373942470389</v>
      </c>
      <c r="G71" s="170" t="n">
        <f aca="false">+E71*$G$83</f>
        <v>0</v>
      </c>
      <c r="H71" s="176" t="n">
        <v>297.03</v>
      </c>
      <c r="I71" s="176" t="n">
        <f aca="false">+G71+H71</f>
        <v>297.03</v>
      </c>
      <c r="K71" s="172" t="n">
        <v>17</v>
      </c>
      <c r="M71" s="159" t="n">
        <f aca="false">+K71*I71</f>
        <v>5049.51</v>
      </c>
    </row>
    <row r="72" customFormat="false" ht="15" hidden="false" customHeight="false" outlineLevel="0" collapsed="false">
      <c r="B72" s="153" t="s">
        <v>126</v>
      </c>
      <c r="D72" s="287" t="n">
        <v>1075</v>
      </c>
      <c r="E72" s="155" t="n">
        <f aca="false">+D72/$D$83</f>
        <v>0.227368866328257</v>
      </c>
      <c r="G72" s="170" t="n">
        <f aca="false">+E72*$G$83</f>
        <v>0</v>
      </c>
      <c r="H72" s="176" t="n">
        <v>297.030654206595</v>
      </c>
      <c r="I72" s="176" t="n">
        <f aca="false">+G72+H72</f>
        <v>297.030654206595</v>
      </c>
      <c r="K72" s="172" t="n">
        <v>17</v>
      </c>
      <c r="M72" s="159" t="n">
        <f aca="false">+K72*I72</f>
        <v>5049.52112151211</v>
      </c>
    </row>
    <row r="73" customFormat="false" ht="15" hidden="false" customHeight="false" outlineLevel="0" collapsed="false">
      <c r="B73" s="153" t="s">
        <v>127</v>
      </c>
      <c r="D73" s="287" t="n">
        <v>832</v>
      </c>
      <c r="E73" s="155" t="n">
        <f aca="false">+D73/$D$83</f>
        <v>0.175972927241963</v>
      </c>
      <c r="G73" s="170" t="n">
        <f aca="false">+E73*$G$83</f>
        <v>0</v>
      </c>
      <c r="H73" s="176" t="n">
        <v>338.380937759975</v>
      </c>
      <c r="I73" s="176" t="n">
        <f aca="false">+G73+H73</f>
        <v>338.380937759975</v>
      </c>
      <c r="K73" s="172" t="n">
        <v>17</v>
      </c>
      <c r="M73" s="159" t="n">
        <f aca="false">+K73*I73</f>
        <v>5752.47594191958</v>
      </c>
    </row>
    <row r="74" customFormat="false" ht="15" hidden="false" customHeight="false" outlineLevel="0" collapsed="false">
      <c r="B74" s="153" t="s">
        <v>128</v>
      </c>
      <c r="D74" s="287" t="n">
        <v>619</v>
      </c>
      <c r="E74" s="155" t="n">
        <f aca="false">+D74/$D$83</f>
        <v>0.130922165820643</v>
      </c>
      <c r="G74" s="170" t="n">
        <f aca="false">+E74*$G$83</f>
        <v>0</v>
      </c>
      <c r="H74" s="176" t="n">
        <v>249.830169764634</v>
      </c>
      <c r="I74" s="176" t="n">
        <f aca="false">+G74+H74</f>
        <v>249.830169764634</v>
      </c>
      <c r="K74" s="172" t="n">
        <v>17</v>
      </c>
      <c r="M74" s="159" t="n">
        <f aca="false">+K74*I74</f>
        <v>4247.11288599878</v>
      </c>
    </row>
    <row r="75" customFormat="false" ht="15" hidden="false" customHeight="false" outlineLevel="0" collapsed="false">
      <c r="B75" s="153" t="s">
        <v>129</v>
      </c>
      <c r="D75" s="287" t="n">
        <v>299</v>
      </c>
      <c r="E75" s="155" t="n">
        <f aca="false">+D75/$D$83</f>
        <v>0.0632402707275804</v>
      </c>
      <c r="G75" s="170" t="n">
        <f aca="false">+E75*$G$83</f>
        <v>0</v>
      </c>
      <c r="H75" s="176" t="n">
        <v>183.315211641627</v>
      </c>
      <c r="I75" s="176" t="n">
        <f aca="false">+G75+H75</f>
        <v>183.315211641627</v>
      </c>
      <c r="K75" s="172" t="n">
        <v>17</v>
      </c>
      <c r="M75" s="159" t="n">
        <f aca="false">+K75*I75</f>
        <v>3116.35859790765</v>
      </c>
    </row>
    <row r="76" customFormat="false" ht="15" hidden="false" customHeight="false" outlineLevel="0" collapsed="false">
      <c r="B76" s="153" t="s">
        <v>24</v>
      </c>
      <c r="D76" s="287" t="n">
        <v>122</v>
      </c>
      <c r="E76" s="155" t="n">
        <f aca="false">+D76/$D$83</f>
        <v>0.0258037225042301</v>
      </c>
      <c r="G76" s="170" t="n">
        <f aca="false">+E76*$G$83</f>
        <v>0</v>
      </c>
      <c r="H76" s="176" t="n">
        <v>165.564618965061</v>
      </c>
      <c r="I76" s="176" t="n">
        <f aca="false">+G76+H76</f>
        <v>165.564618965061</v>
      </c>
      <c r="K76" s="172" t="n">
        <v>17</v>
      </c>
      <c r="M76" s="159" t="n">
        <f aca="false">+K76*I76</f>
        <v>2814.59852240603</v>
      </c>
    </row>
    <row r="77" customFormat="false" ht="15" hidden="false" customHeight="false" outlineLevel="0" collapsed="false">
      <c r="B77" s="153" t="s">
        <v>130</v>
      </c>
      <c r="D77" s="287" t="n">
        <v>7</v>
      </c>
      <c r="E77" s="155" t="n">
        <f aca="false">+D77/$D$83</f>
        <v>0.00148054145516074</v>
      </c>
      <c r="G77" s="170" t="n">
        <f aca="false">+E77*$G$83</f>
        <v>0</v>
      </c>
      <c r="H77" s="176" t="n">
        <v>168.469261403044</v>
      </c>
      <c r="I77" s="176" t="n">
        <f aca="false">+G77+H77</f>
        <v>168.469261403044</v>
      </c>
      <c r="K77" s="172" t="n">
        <v>17</v>
      </c>
      <c r="M77" s="159" t="n">
        <f aca="false">+K77*I77</f>
        <v>2863.97744385175</v>
      </c>
    </row>
    <row r="78" customFormat="false" ht="15" hidden="false" customHeight="false" outlineLevel="0" collapsed="false">
      <c r="B78" s="153" t="s">
        <v>131</v>
      </c>
      <c r="D78" s="287" t="n">
        <v>0</v>
      </c>
      <c r="E78" s="155" t="n">
        <f aca="false">+D78/$D$83</f>
        <v>0</v>
      </c>
      <c r="G78" s="170" t="n">
        <f aca="false">+E78*$G$83</f>
        <v>0</v>
      </c>
      <c r="H78" s="176" t="n">
        <v>158.625750918767</v>
      </c>
      <c r="I78" s="176" t="n">
        <f aca="false">+G78+H78</f>
        <v>158.625750918767</v>
      </c>
      <c r="K78" s="172" t="n">
        <v>17</v>
      </c>
      <c r="M78" s="159" t="n">
        <f aca="false">+K78*I78</f>
        <v>2696.63776561903</v>
      </c>
    </row>
    <row r="79" customFormat="false" ht="15" hidden="false" customHeight="false" outlineLevel="0" collapsed="false">
      <c r="B79" s="153" t="s">
        <v>132</v>
      </c>
      <c r="D79" s="287" t="n">
        <v>2</v>
      </c>
      <c r="E79" s="155" t="n">
        <f aca="false">+D79/$D$83</f>
        <v>0.000423011844331641</v>
      </c>
      <c r="G79" s="170" t="n">
        <f aca="false">+E79*$G$83</f>
        <v>0</v>
      </c>
      <c r="H79" s="176" t="n">
        <v>141.52063433953</v>
      </c>
      <c r="I79" s="176" t="n">
        <f aca="false">+G79+H79</f>
        <v>141.52063433953</v>
      </c>
      <c r="K79" s="172" t="n">
        <v>17</v>
      </c>
      <c r="M79" s="159" t="n">
        <f aca="false">+K79*I79</f>
        <v>2405.85078377202</v>
      </c>
    </row>
    <row r="80" customFormat="false" ht="15" hidden="false" customHeight="false" outlineLevel="0" collapsed="false">
      <c r="B80" s="153" t="s">
        <v>133</v>
      </c>
      <c r="D80" s="287" t="n">
        <v>44</v>
      </c>
      <c r="E80" s="155" t="n">
        <f aca="false">+D80/$D$83</f>
        <v>0.00930626057529611</v>
      </c>
      <c r="G80" s="170" t="n">
        <f aca="false">+E80*$G$83</f>
        <v>0</v>
      </c>
      <c r="H80" s="176" t="n">
        <v>180.733307252308</v>
      </c>
      <c r="I80" s="176" t="n">
        <f aca="false">+G80+H80</f>
        <v>180.733307252308</v>
      </c>
      <c r="K80" s="172" t="n">
        <v>17</v>
      </c>
      <c r="M80" s="159" t="n">
        <f aca="false">+K80*I80</f>
        <v>3072.46622328923</v>
      </c>
    </row>
    <row r="81" customFormat="false" ht="15" hidden="false" customHeight="false" outlineLevel="0" collapsed="false">
      <c r="B81" s="153" t="s">
        <v>134</v>
      </c>
      <c r="D81" s="287" t="n">
        <v>246</v>
      </c>
      <c r="E81" s="155" t="n">
        <f aca="false">+D81/$D$83</f>
        <v>0.0520304568527919</v>
      </c>
      <c r="G81" s="170" t="n">
        <f aca="false">+E81*$G$83</f>
        <v>0</v>
      </c>
      <c r="H81" s="176" t="n">
        <v>165.725987989393</v>
      </c>
      <c r="I81" s="176" t="n">
        <f aca="false">+G81+H81</f>
        <v>165.725987989393</v>
      </c>
      <c r="K81" s="172" t="n">
        <v>17</v>
      </c>
      <c r="M81" s="159" t="n">
        <f aca="false">+K81*I81</f>
        <v>2817.34179581968</v>
      </c>
    </row>
    <row r="82" customFormat="false" ht="15.75" hidden="false" customHeight="false" outlineLevel="0" collapsed="false">
      <c r="B82" s="153" t="s">
        <v>135</v>
      </c>
      <c r="D82" s="287" t="n">
        <v>563</v>
      </c>
      <c r="E82" s="155" t="n">
        <f aca="false">+D82/$D$83</f>
        <v>0.119077834179357</v>
      </c>
      <c r="G82" s="170" t="n">
        <f aca="false">+E82*$G$83</f>
        <v>0</v>
      </c>
      <c r="H82" s="176" t="n">
        <v>226.723479187047</v>
      </c>
      <c r="I82" s="177" t="n">
        <f aca="false">+G82+H82</f>
        <v>226.723479187047</v>
      </c>
      <c r="K82" s="174" t="n">
        <v>17</v>
      </c>
      <c r="M82" s="159" t="n">
        <f aca="false">+K82*I82</f>
        <v>3854.2991461798</v>
      </c>
    </row>
    <row r="83" customFormat="false" ht="13.5" hidden="false" customHeight="false" outlineLevel="0" collapsed="false">
      <c r="D83" s="288" t="n">
        <f aca="false">SUM(D71:D82)</f>
        <v>4728</v>
      </c>
      <c r="E83" s="165" t="n">
        <f aca="false">SUM(E71:E82)</f>
        <v>1</v>
      </c>
      <c r="G83" s="178"/>
      <c r="H83" s="179" t="n">
        <f aca="false">SUM(H71:H82)</f>
        <v>2572.95001342798</v>
      </c>
      <c r="I83" s="179" t="n">
        <f aca="false">SUM(I71:I82)</f>
        <v>2572.95001342798</v>
      </c>
      <c r="K83" s="167" t="n">
        <f aca="false">AVERAGE(K71:K82)</f>
        <v>17</v>
      </c>
      <c r="M83" s="168" t="n">
        <f aca="false">SUM(M71:M82)</f>
        <v>43740.1502282757</v>
      </c>
    </row>
    <row r="84" customFormat="false" ht="13.5" hidden="false" customHeight="false" outlineLevel="0" collapsed="false">
      <c r="D84" s="169"/>
      <c r="E84" s="169"/>
      <c r="G84" s="170" t="n">
        <f aca="false">SUM(G71:G82)</f>
        <v>0</v>
      </c>
      <c r="K84" s="148" t="s">
        <v>136</v>
      </c>
    </row>
    <row r="85" customFormat="false" ht="12.75" hidden="false" customHeight="false" outlineLevel="0" collapsed="false">
      <c r="D85" s="169"/>
      <c r="E85" s="169"/>
      <c r="G85" s="170"/>
      <c r="K85" s="148"/>
    </row>
    <row r="86" customFormat="false" ht="12.75" hidden="false" customHeight="false" outlineLevel="0" collapsed="false">
      <c r="B86" s="169" t="s">
        <v>213</v>
      </c>
      <c r="C86" s="169"/>
      <c r="D86" s="169"/>
      <c r="E86" s="169"/>
      <c r="F86" s="169"/>
      <c r="G86" s="169"/>
      <c r="H86" s="169"/>
      <c r="I86" s="169"/>
      <c r="J86" s="169"/>
      <c r="K86" s="169"/>
      <c r="L86" s="169"/>
      <c r="M86" s="169"/>
      <c r="N86" s="169"/>
    </row>
    <row r="87" customFormat="false" ht="12.75" hidden="false" customHeight="false" outlineLevel="0" collapsed="false">
      <c r="B87" s="0" t="s">
        <v>142</v>
      </c>
    </row>
  </sheetData>
  <mergeCells count="12">
    <mergeCell ref="A1:M1"/>
    <mergeCell ref="A2:M2"/>
    <mergeCell ref="A3:M3"/>
    <mergeCell ref="A4:M4"/>
    <mergeCell ref="D5:F5"/>
    <mergeCell ref="D6:E6"/>
    <mergeCell ref="D25:E25"/>
    <mergeCell ref="D26:E26"/>
    <mergeCell ref="D45:E45"/>
    <mergeCell ref="D46:E46"/>
    <mergeCell ref="D66:E66"/>
    <mergeCell ref="D67:E67"/>
  </mergeCells>
  <printOptions headings="false" gridLines="false" gridLinesSet="true" horizontalCentered="false" verticalCentered="false"/>
  <pageMargins left="0.75" right="0.75" top="1" bottom="1"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F&amp;C&amp;A&amp;R&amp;D</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4" activeCellId="0" sqref="G24"/>
    </sheetView>
  </sheetViews>
  <sheetFormatPr defaultColWidth="9.0546875" defaultRowHeight="12.75" zeroHeight="false" outlineLevelRow="0" outlineLevelCol="0"/>
  <cols>
    <col collapsed="false" customWidth="true" hidden="false" outlineLevel="0" max="4" min="1" style="0" width="15.7"/>
    <col collapsed="false" customWidth="true" hidden="false" outlineLevel="0" max="5" min="5" style="0" width="25.7"/>
    <col collapsed="false" customWidth="true" hidden="false" outlineLevel="0" max="6" min="6" style="0" width="12.7"/>
    <col collapsed="false" customWidth="true" hidden="false" outlineLevel="0" max="7" min="7" style="0" width="10.85"/>
  </cols>
  <sheetData>
    <row r="1" customFormat="false" ht="18" hidden="false" customHeight="false" outlineLevel="0" collapsed="false">
      <c r="A1" s="180" t="s">
        <v>103</v>
      </c>
      <c r="B1" s="180"/>
      <c r="C1" s="180"/>
      <c r="D1" s="180"/>
      <c r="E1" s="180"/>
      <c r="F1" s="181"/>
      <c r="G1" s="181"/>
      <c r="H1" s="181"/>
    </row>
    <row r="2" customFormat="false" ht="18" hidden="false" customHeight="false" outlineLevel="0" collapsed="false">
      <c r="A2" s="180" t="s">
        <v>166</v>
      </c>
      <c r="B2" s="180"/>
      <c r="C2" s="180"/>
      <c r="D2" s="180"/>
      <c r="E2" s="180"/>
      <c r="F2" s="181"/>
      <c r="G2" s="181"/>
      <c r="H2" s="181"/>
    </row>
    <row r="3" customFormat="false" ht="18" hidden="false" customHeight="false" outlineLevel="0" collapsed="false">
      <c r="A3" s="180" t="s">
        <v>214</v>
      </c>
      <c r="B3" s="180"/>
      <c r="C3" s="180"/>
      <c r="D3" s="180"/>
      <c r="E3" s="180"/>
      <c r="F3" s="181"/>
      <c r="G3" s="181"/>
      <c r="H3" s="181"/>
    </row>
    <row r="4" customFormat="false" ht="18" hidden="false" customHeight="false" outlineLevel="0" collapsed="false">
      <c r="A4" s="180" t="s">
        <v>145</v>
      </c>
      <c r="B4" s="180"/>
      <c r="C4" s="180"/>
      <c r="D4" s="180"/>
      <c r="E4" s="180"/>
      <c r="F4" s="182"/>
      <c r="G4" s="181"/>
      <c r="H4" s="181"/>
    </row>
    <row r="5" customFormat="false" ht="18" hidden="false" customHeight="false" outlineLevel="0" collapsed="false">
      <c r="A5" s="183"/>
      <c r="B5" s="182"/>
      <c r="C5" s="182"/>
      <c r="D5" s="182"/>
      <c r="E5" s="182"/>
      <c r="F5" s="182"/>
      <c r="G5" s="181"/>
      <c r="H5" s="181"/>
    </row>
    <row r="6" customFormat="false" ht="18" hidden="false" customHeight="false" outlineLevel="0" collapsed="false">
      <c r="A6" s="182"/>
      <c r="B6" s="184" t="s">
        <v>146</v>
      </c>
      <c r="C6" s="184" t="s">
        <v>147</v>
      </c>
      <c r="D6" s="184"/>
      <c r="E6" s="182"/>
      <c r="F6" s="182"/>
      <c r="G6" s="181"/>
      <c r="H6" s="181"/>
    </row>
    <row r="7" customFormat="false" ht="18" hidden="false" customHeight="false" outlineLevel="0" collapsed="false">
      <c r="A7" s="184"/>
      <c r="B7" s="184" t="s">
        <v>148</v>
      </c>
      <c r="C7" s="184" t="s">
        <v>148</v>
      </c>
      <c r="D7" s="184" t="s">
        <v>148</v>
      </c>
      <c r="E7" s="184" t="s">
        <v>149</v>
      </c>
      <c r="F7" s="184"/>
      <c r="G7" s="181"/>
      <c r="H7" s="181"/>
    </row>
    <row r="8" customFormat="false" ht="18.75" hidden="false" customHeight="false" outlineLevel="0" collapsed="false">
      <c r="A8" s="185" t="s">
        <v>150</v>
      </c>
      <c r="B8" s="185" t="s">
        <v>151</v>
      </c>
      <c r="C8" s="185" t="s">
        <v>151</v>
      </c>
      <c r="D8" s="185" t="s">
        <v>152</v>
      </c>
      <c r="E8" s="185" t="s">
        <v>153</v>
      </c>
      <c r="F8" s="185"/>
      <c r="G8" s="181"/>
      <c r="H8" s="181"/>
    </row>
    <row r="9" customFormat="false" ht="18" hidden="false" customHeight="false" outlineLevel="0" collapsed="false">
      <c r="A9" s="186" t="n">
        <v>40543</v>
      </c>
      <c r="B9" s="294" t="n">
        <v>0.6059</v>
      </c>
      <c r="C9" s="294" t="n">
        <f aca="false">+'So Div - Attachment 1'!$B$42/10+'Attachment 2'!G32</f>
        <v>0.536380313431992</v>
      </c>
      <c r="D9" s="294" t="n">
        <f aca="false">C9-B9</f>
        <v>-0.0695196865680076</v>
      </c>
      <c r="E9" s="295" t="n">
        <f aca="false">D9*'So Div - Attachment 1'!B14*10/'So Div - Attachment 1'!$F$45</f>
        <v>-13511.7223790992</v>
      </c>
      <c r="F9" s="190"/>
      <c r="G9" s="296"/>
      <c r="H9" s="181"/>
    </row>
    <row r="10" customFormat="false" ht="18" hidden="false" customHeight="false" outlineLevel="0" collapsed="false">
      <c r="A10" s="186" t="n">
        <v>40574</v>
      </c>
      <c r="B10" s="187" t="n">
        <f aca="false">+B9</f>
        <v>0.6059</v>
      </c>
      <c r="C10" s="297" t="n">
        <f aca="false">+C9</f>
        <v>0.536380313431992</v>
      </c>
      <c r="D10" s="298" t="n">
        <f aca="false">C10-B10</f>
        <v>-0.0695196865680076</v>
      </c>
      <c r="E10" s="299" t="n">
        <f aca="false">D10*'So Div - Attachment 1'!C14*10/'So Div - Attachment 1'!$F$45</f>
        <v>-15029.3078662945</v>
      </c>
      <c r="F10" s="190"/>
      <c r="G10" s="181"/>
      <c r="H10" s="181"/>
    </row>
    <row r="11" customFormat="false" ht="18" hidden="false" customHeight="false" outlineLevel="0" collapsed="false">
      <c r="A11" s="186" t="n">
        <v>40602</v>
      </c>
      <c r="B11" s="187" t="n">
        <f aca="false">+B10</f>
        <v>0.6059</v>
      </c>
      <c r="C11" s="297" t="n">
        <f aca="false">+C10</f>
        <v>0.536380313431992</v>
      </c>
      <c r="D11" s="298" t="n">
        <f aca="false">C11-B11</f>
        <v>-0.0695196865680076</v>
      </c>
      <c r="E11" s="299" t="n">
        <f aca="false">D11*'So Div - Attachment 1'!D14*10/'So Div - Attachment 1'!$F$45</f>
        <v>-13173.8230096664</v>
      </c>
      <c r="F11" s="190"/>
      <c r="G11" s="181"/>
      <c r="H11" s="181"/>
    </row>
    <row r="12" customFormat="false" ht="18" hidden="false" customHeight="false" outlineLevel="0" collapsed="false">
      <c r="A12" s="186" t="n">
        <v>40633</v>
      </c>
      <c r="B12" s="187" t="n">
        <f aca="false">+B11</f>
        <v>0.6059</v>
      </c>
      <c r="C12" s="297" t="n">
        <f aca="false">+C11</f>
        <v>0.536380313431992</v>
      </c>
      <c r="D12" s="298" t="n">
        <f aca="false">C12-B12</f>
        <v>-0.0695196865680076</v>
      </c>
      <c r="E12" s="299" t="n">
        <f aca="false">D12*'So Div - Attachment 1'!E14*10/'So Div - Attachment 1'!$F$45</f>
        <v>-10011.4607585524</v>
      </c>
      <c r="F12" s="190"/>
      <c r="G12" s="181"/>
      <c r="H12" s="181"/>
    </row>
    <row r="13" customFormat="false" ht="18" hidden="false" customHeight="false" outlineLevel="0" collapsed="false">
      <c r="A13" s="182"/>
      <c r="B13" s="182"/>
      <c r="C13" s="182"/>
      <c r="D13" s="191"/>
      <c r="E13" s="182"/>
      <c r="F13" s="182"/>
      <c r="G13" s="181"/>
      <c r="H13" s="181"/>
    </row>
    <row r="14" customFormat="false" ht="18.75" hidden="false" customHeight="false" outlineLevel="0" collapsed="false">
      <c r="A14" s="183" t="s">
        <v>154</v>
      </c>
      <c r="B14" s="183"/>
      <c r="C14" s="183"/>
      <c r="D14" s="183"/>
      <c r="E14" s="192" t="n">
        <f aca="false">SUM(E9:F12)</f>
        <v>-51726.3140136125</v>
      </c>
      <c r="F14" s="193"/>
      <c r="G14" s="181"/>
      <c r="H14" s="181"/>
    </row>
    <row r="15" customFormat="false" ht="18.75" hidden="false" customHeight="false" outlineLevel="0" collapsed="false">
      <c r="A15" s="183"/>
      <c r="B15" s="183"/>
      <c r="C15" s="183"/>
      <c r="D15" s="183"/>
      <c r="E15" s="183"/>
      <c r="F15" s="183"/>
      <c r="G15" s="181"/>
      <c r="H15" s="181"/>
    </row>
    <row r="16" customFormat="false" ht="18.75" hidden="false" customHeight="false" outlineLevel="0" collapsed="false">
      <c r="A16" s="183" t="s">
        <v>155</v>
      </c>
      <c r="B16" s="183"/>
      <c r="C16" s="183"/>
      <c r="D16" s="183"/>
      <c r="E16" s="194" t="n">
        <f aca="false">+D12/B12</f>
        <v>-0.114737888377633</v>
      </c>
      <c r="F16" s="195"/>
      <c r="G16" s="181"/>
      <c r="H16" s="181"/>
    </row>
    <row r="17" customFormat="false" ht="18.75" hidden="false" customHeight="false" outlineLevel="0" collapsed="false">
      <c r="A17" s="182"/>
      <c r="B17" s="182"/>
      <c r="C17" s="182"/>
      <c r="D17" s="182"/>
      <c r="E17" s="182"/>
      <c r="F17" s="182"/>
      <c r="G17" s="181"/>
      <c r="H17" s="181"/>
    </row>
    <row r="18" customFormat="false" ht="18" hidden="false" customHeight="false" outlineLevel="0" collapsed="false">
      <c r="A18" s="182"/>
      <c r="B18" s="182"/>
      <c r="C18" s="182"/>
      <c r="D18" s="182"/>
      <c r="E18" s="182"/>
      <c r="F18" s="182"/>
      <c r="G18" s="181"/>
      <c r="H18" s="181"/>
    </row>
    <row r="19" customFormat="false" ht="18.75" hidden="false" customHeight="false" outlineLevel="0" collapsed="false">
      <c r="A19" s="183" t="s">
        <v>156</v>
      </c>
      <c r="B19" s="183"/>
      <c r="C19" s="183"/>
      <c r="D19" s="183"/>
      <c r="E19" s="196" t="n">
        <f aca="false">+D12*C34</f>
        <v>-6.99618642993831</v>
      </c>
      <c r="F19" s="182"/>
      <c r="G19" s="181"/>
      <c r="H19" s="181"/>
    </row>
    <row r="20" customFormat="false" ht="18.75" hidden="false" customHeight="false" outlineLevel="0" collapsed="false">
      <c r="A20" s="182"/>
      <c r="B20" s="182"/>
      <c r="C20" s="182"/>
      <c r="D20" s="182"/>
      <c r="E20" s="182"/>
      <c r="F20" s="182"/>
      <c r="G20" s="181"/>
      <c r="H20" s="181"/>
    </row>
    <row r="21" customFormat="false" ht="18" hidden="false" customHeight="false" outlineLevel="0" collapsed="false">
      <c r="A21" s="182"/>
      <c r="B21" s="182"/>
      <c r="C21" s="182"/>
      <c r="D21" s="182"/>
      <c r="E21" s="182"/>
      <c r="F21" s="182"/>
      <c r="G21" s="181"/>
      <c r="H21" s="181"/>
    </row>
    <row r="22" customFormat="false" ht="18" hidden="false" customHeight="false" outlineLevel="0" collapsed="false">
      <c r="A22" s="183" t="s">
        <v>157</v>
      </c>
      <c r="B22" s="182"/>
      <c r="C22" s="197"/>
      <c r="D22" s="182"/>
      <c r="F22" s="182"/>
      <c r="G22" s="181"/>
      <c r="H22" s="181"/>
    </row>
    <row r="23" customFormat="false" ht="18.75" hidden="false" customHeight="false" outlineLevel="0" collapsed="false">
      <c r="A23" s="183" t="s">
        <v>158</v>
      </c>
      <c r="C23" s="182"/>
      <c r="D23" s="182"/>
      <c r="E23" s="194" t="n">
        <f aca="false">+D12*C34/(15+C34*(0.55+B12))</f>
        <v>-0.0532737516088896</v>
      </c>
      <c r="F23" s="182"/>
      <c r="G23" s="181"/>
      <c r="H23" s="181"/>
    </row>
    <row r="24" customFormat="false" ht="18.75" hidden="false" customHeight="false" outlineLevel="0" collapsed="false">
      <c r="A24" s="182"/>
      <c r="B24" s="182"/>
      <c r="C24" s="182"/>
      <c r="D24" s="182"/>
      <c r="E24" s="182"/>
      <c r="F24" s="182"/>
      <c r="G24" s="181"/>
      <c r="H24" s="181"/>
    </row>
    <row r="25" customFormat="false" ht="12.75" hidden="false" customHeight="false" outlineLevel="0" collapsed="false">
      <c r="A25" s="198"/>
      <c r="B25" s="198"/>
      <c r="C25" s="198"/>
      <c r="D25" s="198"/>
      <c r="E25" s="198"/>
      <c r="F25" s="198"/>
    </row>
    <row r="26" customFormat="false" ht="12.75" hidden="false" customHeight="false" outlineLevel="0" collapsed="false">
      <c r="A26" s="198" t="s">
        <v>159</v>
      </c>
      <c r="B26" s="198"/>
      <c r="C26" s="198"/>
      <c r="D26" s="198"/>
      <c r="E26" s="198"/>
      <c r="F26" s="198"/>
    </row>
    <row r="27" customFormat="false" ht="12.75" hidden="false" customHeight="false" outlineLevel="0" collapsed="false">
      <c r="A27" s="198" t="s">
        <v>160</v>
      </c>
      <c r="B27" s="198"/>
      <c r="C27" s="198"/>
      <c r="D27" s="198"/>
      <c r="E27" s="198"/>
      <c r="F27" s="198"/>
    </row>
    <row r="28" customFormat="false" ht="12.75" hidden="false" customHeight="false" outlineLevel="0" collapsed="false">
      <c r="A28" s="198"/>
      <c r="B28" s="198"/>
      <c r="C28" s="300"/>
      <c r="D28" s="198"/>
      <c r="E28" s="198"/>
      <c r="F28" s="198"/>
    </row>
    <row r="29" customFormat="false" ht="12.75" hidden="false" customHeight="false" outlineLevel="0" collapsed="false">
      <c r="A29" s="198"/>
      <c r="B29" s="198" t="s">
        <v>125</v>
      </c>
      <c r="C29" s="300" t="n">
        <f aca="false">+'South - Proj Usage'!I10*10/'So Div - Attachment 1'!$F$45</f>
        <v>106.925522533365</v>
      </c>
      <c r="E29" s="198"/>
      <c r="F29" s="198"/>
    </row>
    <row r="30" customFormat="false" ht="12.75" hidden="false" customHeight="false" outlineLevel="0" collapsed="false">
      <c r="A30" s="198"/>
      <c r="B30" s="198" t="s">
        <v>126</v>
      </c>
      <c r="C30" s="300" t="n">
        <f aca="false">+'South - Proj Usage'!I11*10/'So Div - Attachment 1'!$F$45</f>
        <v>123.915275204204</v>
      </c>
      <c r="E30" s="198"/>
      <c r="F30" s="198"/>
    </row>
    <row r="31" customFormat="false" ht="12.75" hidden="false" customHeight="false" outlineLevel="0" collapsed="false">
      <c r="A31" s="198"/>
      <c r="B31" s="198" t="s">
        <v>127</v>
      </c>
      <c r="C31" s="300" t="n">
        <f aca="false">+'South - Proj Usage'!I12*10/'So Div - Attachment 1'!$F$45</f>
        <v>97.450468159243</v>
      </c>
      <c r="E31" s="198"/>
      <c r="F31" s="198"/>
    </row>
    <row r="32" customFormat="false" ht="13.5" hidden="false" customHeight="false" outlineLevel="0" collapsed="false">
      <c r="A32" s="198"/>
      <c r="B32" s="198" t="s">
        <v>128</v>
      </c>
      <c r="C32" s="300" t="n">
        <f aca="false">+'South - Proj Usage'!I13*10/'So Div - Attachment 1'!$F$45</f>
        <v>74.2529212432894</v>
      </c>
      <c r="E32" s="198"/>
      <c r="F32" s="198"/>
    </row>
    <row r="33" customFormat="false" ht="13.5" hidden="false" customHeight="false" outlineLevel="0" collapsed="false">
      <c r="A33" s="198"/>
      <c r="B33" s="198" t="s">
        <v>161</v>
      </c>
      <c r="C33" s="301" t="n">
        <f aca="false">SUM(C29:C32)</f>
        <v>402.544187140101</v>
      </c>
      <c r="E33" s="198"/>
      <c r="F33" s="198"/>
    </row>
    <row r="34" customFormat="false" ht="14.25" hidden="false" customHeight="false" outlineLevel="0" collapsed="false">
      <c r="A34" s="198"/>
      <c r="B34" s="198" t="s">
        <v>162</v>
      </c>
      <c r="C34" s="302" t="n">
        <f aca="false">+C33/4</f>
        <v>100.636046785025</v>
      </c>
      <c r="E34" s="198"/>
      <c r="F34" s="198"/>
    </row>
    <row r="35" customFormat="false" ht="13.5" hidden="false" customHeight="false" outlineLevel="0" collapsed="false">
      <c r="E35" s="198"/>
      <c r="F35" s="198"/>
    </row>
    <row r="36" customFormat="false" ht="12.75" hidden="false" customHeight="false" outlineLevel="0" collapsed="false">
      <c r="E36" s="198"/>
      <c r="F36" s="198"/>
    </row>
    <row r="37" customFormat="false" ht="12.75" hidden="false" customHeight="false" outlineLevel="0" collapsed="false">
      <c r="E37" s="198"/>
      <c r="F37" s="198"/>
    </row>
    <row r="38" customFormat="false" ht="12.75" hidden="false" customHeight="false" outlineLevel="0" collapsed="false">
      <c r="E38" s="198"/>
      <c r="F38" s="198"/>
    </row>
    <row r="39" customFormat="false" ht="12.75" hidden="false" customHeight="false" outlineLevel="0" collapsed="false">
      <c r="A39" s="198"/>
      <c r="B39" s="198"/>
      <c r="C39" s="198"/>
      <c r="D39" s="198"/>
      <c r="E39" s="198"/>
      <c r="F39" s="198"/>
    </row>
    <row r="40" customFormat="false" ht="12.75" hidden="false" customHeight="false" outlineLevel="0" collapsed="false">
      <c r="A40" s="198"/>
      <c r="B40" s="198"/>
      <c r="C40" s="198"/>
      <c r="D40" s="198"/>
      <c r="E40" s="198"/>
      <c r="F40" s="198"/>
    </row>
    <row r="41" customFormat="false" ht="12.75" hidden="false" customHeight="false" outlineLevel="0" collapsed="false">
      <c r="A41" s="198"/>
      <c r="B41" s="198"/>
      <c r="C41" s="198"/>
      <c r="D41" s="198"/>
      <c r="E41" s="198"/>
      <c r="F41" s="198"/>
    </row>
    <row r="42" customFormat="false" ht="12.75" hidden="false" customHeight="false" outlineLevel="0" collapsed="false">
      <c r="A42" s="198"/>
      <c r="B42" s="198"/>
      <c r="C42" s="198"/>
      <c r="D42" s="198"/>
      <c r="E42" s="198"/>
      <c r="F42" s="198"/>
    </row>
    <row r="43" customFormat="false" ht="12.75" hidden="false" customHeight="false" outlineLevel="0" collapsed="false">
      <c r="A43" s="198"/>
      <c r="B43" s="198"/>
      <c r="C43" s="198"/>
      <c r="D43" s="198"/>
      <c r="E43" s="198"/>
      <c r="F43" s="198"/>
    </row>
    <row r="44" customFormat="false" ht="12.75" hidden="false" customHeight="false" outlineLevel="0" collapsed="false">
      <c r="A44" s="198"/>
      <c r="B44" s="198"/>
      <c r="C44" s="198"/>
      <c r="D44" s="198"/>
      <c r="E44" s="198"/>
      <c r="F44" s="198"/>
    </row>
    <row r="45" customFormat="false" ht="12.75" hidden="false" customHeight="false" outlineLevel="0" collapsed="false">
      <c r="A45" s="198"/>
      <c r="B45" s="198"/>
      <c r="C45" s="198"/>
      <c r="D45" s="198"/>
      <c r="E45" s="198"/>
      <c r="F45" s="198"/>
    </row>
    <row r="46" customFormat="false" ht="12.75" hidden="false" customHeight="false" outlineLevel="0" collapsed="false">
      <c r="A46" s="198"/>
      <c r="B46" s="198"/>
      <c r="C46" s="198"/>
      <c r="D46" s="198"/>
      <c r="E46" s="198"/>
      <c r="F46" s="198"/>
    </row>
    <row r="47" customFormat="false" ht="12.75" hidden="false" customHeight="false" outlineLevel="0" collapsed="false">
      <c r="A47" s="198"/>
      <c r="B47" s="198"/>
      <c r="C47" s="198"/>
      <c r="D47" s="198"/>
      <c r="E47" s="198"/>
      <c r="F47" s="198"/>
    </row>
    <row r="48" customFormat="false" ht="12.75" hidden="false" customHeight="false" outlineLevel="0" collapsed="false">
      <c r="A48" s="198"/>
      <c r="B48" s="198"/>
      <c r="C48" s="198"/>
      <c r="D48" s="198"/>
      <c r="E48" s="198"/>
      <c r="F48" s="198"/>
    </row>
    <row r="49" customFormat="false" ht="12.75" hidden="false" customHeight="false" outlineLevel="0" collapsed="false">
      <c r="A49" s="198"/>
      <c r="B49" s="198"/>
      <c r="C49" s="198"/>
      <c r="D49" s="198"/>
      <c r="E49" s="198"/>
      <c r="F49" s="198"/>
    </row>
    <row r="50" customFormat="false" ht="12.75" hidden="false" customHeight="false" outlineLevel="0" collapsed="false">
      <c r="A50" s="198"/>
      <c r="B50" s="198"/>
      <c r="C50" s="198"/>
      <c r="D50" s="198"/>
      <c r="E50" s="198"/>
      <c r="F50" s="198"/>
    </row>
  </sheetData>
  <mergeCells count="4">
    <mergeCell ref="A1:E1"/>
    <mergeCell ref="A2:E2"/>
    <mergeCell ref="A3:E3"/>
    <mergeCell ref="A4:E4"/>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1" activeCellId="0" sqref="N41"/>
    </sheetView>
  </sheetViews>
  <sheetFormatPr defaultColWidth="9.0546875" defaultRowHeight="12.75" zeroHeight="false" outlineLevelRow="0" outlineLevelCol="0"/>
  <cols>
    <col collapsed="false" customWidth="true" hidden="false" outlineLevel="0" max="2" min="2" style="0" width="13.56"/>
    <col collapsed="false" customWidth="true" hidden="false" outlineLevel="0" max="4" min="4" style="0" width="9.28"/>
    <col collapsed="false" customWidth="true" hidden="false" outlineLevel="0" max="9" min="9" style="0" width="2.7"/>
    <col collapsed="false" customWidth="true" hidden="false" outlineLevel="0" max="11" min="11" style="0" width="4.99"/>
    <col collapsed="false" customWidth="true" hidden="false" outlineLevel="0" max="12" min="12" style="0" width="9.99"/>
    <col collapsed="false" customWidth="true" hidden="false" outlineLevel="0" max="13" min="13" style="0" width="9.7"/>
    <col collapsed="false" customWidth="true" hidden="false" outlineLevel="0" max="16" min="16" style="0" width="2.28"/>
  </cols>
  <sheetData>
    <row r="1" customFormat="false" ht="15.75" hidden="false" customHeight="false" outlineLevel="0" collapsed="false">
      <c r="A1" s="303" t="s">
        <v>103</v>
      </c>
      <c r="B1" s="303"/>
      <c r="C1" s="303"/>
      <c r="D1" s="303"/>
      <c r="E1" s="303"/>
      <c r="F1" s="303"/>
      <c r="G1" s="303"/>
      <c r="H1" s="303"/>
      <c r="I1" s="303"/>
      <c r="J1" s="303"/>
      <c r="K1" s="303"/>
      <c r="L1" s="303"/>
      <c r="M1" s="303"/>
      <c r="N1" s="303"/>
      <c r="O1" s="303"/>
      <c r="P1" s="303"/>
      <c r="Q1" s="303"/>
    </row>
    <row r="2" customFormat="false" ht="15.75" hidden="false" customHeight="false" outlineLevel="0" collapsed="false">
      <c r="A2" s="303" t="s">
        <v>215</v>
      </c>
      <c r="B2" s="303"/>
      <c r="C2" s="303"/>
      <c r="D2" s="303"/>
      <c r="E2" s="303"/>
      <c r="F2" s="303"/>
      <c r="G2" s="303"/>
      <c r="H2" s="303"/>
      <c r="I2" s="303"/>
      <c r="J2" s="303"/>
      <c r="K2" s="303"/>
      <c r="L2" s="303"/>
      <c r="M2" s="303"/>
      <c r="N2" s="303"/>
      <c r="O2" s="303"/>
      <c r="P2" s="303"/>
      <c r="Q2" s="303"/>
    </row>
    <row r="3" customFormat="false" ht="15.75" hidden="false" customHeight="false" outlineLevel="0" collapsed="false">
      <c r="A3" s="145" t="s">
        <v>216</v>
      </c>
      <c r="B3" s="145"/>
      <c r="C3" s="145"/>
      <c r="D3" s="145"/>
      <c r="E3" s="145"/>
      <c r="F3" s="145"/>
      <c r="G3" s="145"/>
      <c r="H3" s="145"/>
      <c r="I3" s="145"/>
      <c r="J3" s="145"/>
      <c r="K3" s="145"/>
      <c r="L3" s="145"/>
      <c r="M3" s="145"/>
      <c r="N3" s="145"/>
      <c r="O3" s="145"/>
      <c r="P3" s="145"/>
      <c r="Q3" s="145"/>
    </row>
    <row r="4" customFormat="false" ht="15.75" hidden="false" customHeight="false" outlineLevel="0" collapsed="false">
      <c r="A4" s="146"/>
      <c r="B4" s="146"/>
      <c r="C4" s="146"/>
      <c r="D4" s="146"/>
      <c r="E4" s="146"/>
      <c r="F4" s="146"/>
      <c r="G4" s="146"/>
      <c r="H4" s="146"/>
      <c r="I4" s="146"/>
      <c r="J4" s="146"/>
      <c r="K4" s="148"/>
      <c r="L4" s="148"/>
      <c r="M4" s="148"/>
      <c r="N4" s="148"/>
      <c r="O4" s="148"/>
      <c r="P4" s="148"/>
      <c r="Q4" s="148"/>
    </row>
    <row r="5" customFormat="false" ht="12.75" hidden="false" customHeight="false" outlineLevel="0" collapsed="false">
      <c r="E5" s="169"/>
      <c r="F5" s="169"/>
      <c r="G5" s="169"/>
      <c r="H5" s="169"/>
      <c r="I5" s="169"/>
      <c r="J5" s="169"/>
      <c r="K5" s="169"/>
      <c r="L5" s="169"/>
      <c r="M5" s="169"/>
      <c r="N5" s="169"/>
      <c r="O5" s="169"/>
      <c r="P5" s="169"/>
      <c r="Q5" s="169"/>
    </row>
    <row r="6" customFormat="false" ht="16.5" hidden="false" customHeight="false" outlineLevel="0" collapsed="false">
      <c r="E6" s="304" t="s">
        <v>217</v>
      </c>
      <c r="F6" s="304"/>
      <c r="G6" s="304"/>
      <c r="H6" s="304"/>
      <c r="I6" s="169"/>
      <c r="J6" s="305" t="s">
        <v>218</v>
      </c>
      <c r="K6" s="169"/>
      <c r="L6" s="306" t="s">
        <v>219</v>
      </c>
      <c r="M6" s="306"/>
      <c r="N6" s="306"/>
      <c r="O6" s="306"/>
      <c r="P6" s="169"/>
      <c r="Q6" s="305" t="s">
        <v>218</v>
      </c>
    </row>
    <row r="7" customFormat="false" ht="13.5" hidden="false" customHeight="false" outlineLevel="0" collapsed="false">
      <c r="E7" s="307" t="s">
        <v>125</v>
      </c>
      <c r="F7" s="307" t="s">
        <v>126</v>
      </c>
      <c r="G7" s="307" t="s">
        <v>127</v>
      </c>
      <c r="H7" s="307" t="s">
        <v>128</v>
      </c>
      <c r="I7" s="169"/>
      <c r="J7" s="151" t="s">
        <v>162</v>
      </c>
      <c r="K7" s="169"/>
      <c r="L7" s="307" t="s">
        <v>125</v>
      </c>
      <c r="M7" s="307" t="s">
        <v>126</v>
      </c>
      <c r="N7" s="307" t="s">
        <v>127</v>
      </c>
      <c r="O7" s="307" t="s">
        <v>128</v>
      </c>
      <c r="P7" s="169"/>
      <c r="Q7" s="151" t="s">
        <v>162</v>
      </c>
    </row>
    <row r="8" customFormat="false" ht="12.75" hidden="false" customHeight="false" outlineLevel="0" collapsed="false">
      <c r="E8" s="169"/>
      <c r="F8" s="169"/>
      <c r="G8" s="169"/>
      <c r="H8" s="169"/>
      <c r="I8" s="169"/>
      <c r="J8" s="169"/>
      <c r="K8" s="169"/>
      <c r="L8" s="169"/>
      <c r="M8" s="169"/>
      <c r="N8" s="169"/>
      <c r="O8" s="169"/>
      <c r="P8" s="169"/>
      <c r="Q8" s="169"/>
    </row>
    <row r="9" customFormat="false" ht="12.75" hidden="false" customHeight="false" outlineLevel="0" collapsed="false">
      <c r="E9" s="169"/>
      <c r="F9" s="169"/>
      <c r="G9" s="169"/>
      <c r="H9" s="169"/>
      <c r="I9" s="169"/>
      <c r="J9" s="169"/>
      <c r="K9" s="169"/>
      <c r="L9" s="169"/>
      <c r="M9" s="169"/>
      <c r="N9" s="169"/>
      <c r="O9" s="169"/>
      <c r="P9" s="169"/>
      <c r="Q9" s="169"/>
    </row>
    <row r="10" customFormat="false" ht="13.5" hidden="false" customHeight="false" outlineLevel="0" collapsed="false">
      <c r="A10" s="0" t="s">
        <v>220</v>
      </c>
      <c r="E10" s="308" t="n">
        <f aca="false">+'No Div - Attachment 3'!C31</f>
        <v>117.213384600068</v>
      </c>
      <c r="F10" s="308" t="n">
        <f aca="false">+'No Div - Attachment 3'!C32</f>
        <v>130.50348548277</v>
      </c>
      <c r="G10" s="308" t="n">
        <f aca="false">+'No Div - Attachment 3'!C33</f>
        <v>101.223731975567</v>
      </c>
      <c r="H10" s="308" t="n">
        <f aca="false">+'No Div - Attachment 3'!C34</f>
        <v>75.3703326021858</v>
      </c>
      <c r="I10" s="169"/>
      <c r="J10" s="169"/>
      <c r="K10" s="169"/>
      <c r="L10" s="308" t="n">
        <f aca="false">+'So Div - Attachment 3'!C29</f>
        <v>106.925522533365</v>
      </c>
      <c r="M10" s="308" t="n">
        <f aca="false">+'So Div - Attachment 3'!C30</f>
        <v>123.915275204204</v>
      </c>
      <c r="N10" s="308" t="n">
        <f aca="false">+'So Div - Attachment 3'!C31</f>
        <v>97.450468159243</v>
      </c>
      <c r="O10" s="308" t="n">
        <f aca="false">+'So Div - Attachment 3'!C32</f>
        <v>74.2529212432894</v>
      </c>
      <c r="P10" s="169"/>
      <c r="Q10" s="169"/>
    </row>
    <row r="11" customFormat="false" ht="12.75" hidden="false" customHeight="false" outlineLevel="0" collapsed="false">
      <c r="E11" s="169"/>
      <c r="F11" s="169"/>
      <c r="G11" s="169"/>
      <c r="H11" s="169"/>
      <c r="I11" s="169"/>
      <c r="J11" s="169"/>
      <c r="K11" s="169"/>
      <c r="L11" s="169"/>
      <c r="M11" s="169"/>
      <c r="N11" s="169"/>
      <c r="O11" s="169"/>
      <c r="P11" s="169"/>
      <c r="Q11" s="169"/>
    </row>
    <row r="12" customFormat="false" ht="12.75" hidden="false" customHeight="false" outlineLevel="0" collapsed="false">
      <c r="E12" s="169"/>
      <c r="F12" s="169"/>
      <c r="G12" s="169"/>
      <c r="H12" s="169"/>
      <c r="I12" s="169"/>
      <c r="J12" s="169"/>
      <c r="K12" s="169"/>
      <c r="L12" s="169"/>
      <c r="M12" s="169"/>
      <c r="N12" s="169"/>
      <c r="O12" s="169"/>
      <c r="P12" s="169"/>
      <c r="Q12" s="169"/>
    </row>
    <row r="13" customFormat="false" ht="12.75" hidden="false" customHeight="false" outlineLevel="0" collapsed="false">
      <c r="A13" s="0" t="s">
        <v>221</v>
      </c>
      <c r="E13" s="169"/>
      <c r="F13" s="169"/>
      <c r="G13" s="169"/>
      <c r="H13" s="169"/>
      <c r="I13" s="169"/>
      <c r="J13" s="169"/>
      <c r="K13" s="169"/>
      <c r="L13" s="169"/>
      <c r="M13" s="169"/>
      <c r="N13" s="169"/>
      <c r="O13" s="169"/>
      <c r="P13" s="169"/>
      <c r="Q13" s="169"/>
    </row>
    <row r="14" customFormat="false" ht="12.75" hidden="false" customHeight="false" outlineLevel="0" collapsed="false">
      <c r="B14" s="0" t="s">
        <v>222</v>
      </c>
      <c r="E14" s="309" t="n">
        <v>15</v>
      </c>
      <c r="F14" s="309" t="n">
        <v>15</v>
      </c>
      <c r="G14" s="309" t="n">
        <v>15</v>
      </c>
      <c r="H14" s="309" t="n">
        <v>15</v>
      </c>
      <c r="I14" s="169"/>
      <c r="J14" s="169"/>
      <c r="K14" s="169"/>
      <c r="L14" s="309" t="n">
        <v>15</v>
      </c>
      <c r="M14" s="309" t="n">
        <v>15</v>
      </c>
      <c r="N14" s="309" t="n">
        <v>15</v>
      </c>
      <c r="O14" s="309" t="n">
        <v>15</v>
      </c>
      <c r="P14" s="169"/>
      <c r="Q14" s="169"/>
    </row>
    <row r="15" customFormat="false" ht="12.75" hidden="false" customHeight="false" outlineLevel="0" collapsed="false">
      <c r="B15" s="0" t="s">
        <v>223</v>
      </c>
      <c r="E15" s="310" t="n">
        <v>0.4449</v>
      </c>
      <c r="F15" s="310" t="n">
        <v>0.4449</v>
      </c>
      <c r="G15" s="310" t="n">
        <v>0.4449</v>
      </c>
      <c r="H15" s="310" t="n">
        <v>0.4449</v>
      </c>
      <c r="I15" s="169"/>
      <c r="J15" s="169"/>
      <c r="K15" s="169"/>
      <c r="L15" s="310" t="n">
        <v>0.55</v>
      </c>
      <c r="M15" s="310" t="n">
        <f aca="false">+L15</f>
        <v>0.55</v>
      </c>
      <c r="N15" s="310" t="n">
        <f aca="false">+M15</f>
        <v>0.55</v>
      </c>
      <c r="O15" s="310" t="n">
        <f aca="false">+N15</f>
        <v>0.55</v>
      </c>
      <c r="P15" s="169"/>
      <c r="Q15" s="169"/>
    </row>
    <row r="16" customFormat="false" ht="13.5" hidden="false" customHeight="false" outlineLevel="0" collapsed="false">
      <c r="B16" s="0" t="s">
        <v>148</v>
      </c>
      <c r="E16" s="311" t="n">
        <v>0.5414</v>
      </c>
      <c r="F16" s="311" t="n">
        <f aca="false">+E16</f>
        <v>0.5414</v>
      </c>
      <c r="G16" s="311" t="n">
        <f aca="false">+F16</f>
        <v>0.5414</v>
      </c>
      <c r="H16" s="311" t="n">
        <f aca="false">+G16</f>
        <v>0.5414</v>
      </c>
      <c r="I16" s="169"/>
      <c r="J16" s="169"/>
      <c r="K16" s="169"/>
      <c r="L16" s="311" t="n">
        <v>0.6059</v>
      </c>
      <c r="M16" s="311" t="n">
        <f aca="false">+L16</f>
        <v>0.6059</v>
      </c>
      <c r="N16" s="311" t="n">
        <f aca="false">+M16</f>
        <v>0.6059</v>
      </c>
      <c r="O16" s="311" t="n">
        <f aca="false">+N16</f>
        <v>0.6059</v>
      </c>
      <c r="P16" s="169"/>
      <c r="Q16" s="169"/>
    </row>
    <row r="17" customFormat="false" ht="12.75" hidden="false" customHeight="false" outlineLevel="0" collapsed="false">
      <c r="E17" s="169"/>
      <c r="F17" s="169"/>
      <c r="G17" s="169"/>
      <c r="H17" s="169"/>
      <c r="I17" s="169"/>
      <c r="J17" s="169"/>
      <c r="K17" s="169"/>
      <c r="L17" s="169"/>
      <c r="M17" s="169"/>
      <c r="N17" s="169"/>
      <c r="O17" s="169"/>
      <c r="P17" s="169"/>
      <c r="Q17" s="169"/>
    </row>
    <row r="18" customFormat="false" ht="13.5" hidden="false" customHeight="false" outlineLevel="0" collapsed="false">
      <c r="C18" s="0" t="s">
        <v>224</v>
      </c>
      <c r="E18" s="312" t="n">
        <f aca="false">+E14+(E15+E16)*E10</f>
        <v>130.607561231047</v>
      </c>
      <c r="F18" s="312" t="n">
        <f aca="false">+F14+(F15+F16)*F10</f>
        <v>143.715587731656</v>
      </c>
      <c r="G18" s="312" t="n">
        <f aca="false">+G14+(G15+G16)*G10</f>
        <v>114.836966847502</v>
      </c>
      <c r="H18" s="312" t="n">
        <f aca="false">+H14+(H15+H16)*H10</f>
        <v>89.3377590455359</v>
      </c>
      <c r="I18" s="309"/>
      <c r="J18" s="309" t="n">
        <f aca="false">SUM(E18:H18)/4</f>
        <v>119.624468713935</v>
      </c>
      <c r="K18" s="169"/>
      <c r="L18" s="312" t="n">
        <f aca="false">+L14+(L15+L16)*L10</f>
        <v>138.595211496316</v>
      </c>
      <c r="M18" s="312" t="n">
        <f aca="false">+M14+(M15+M16)*M10</f>
        <v>158.23366660854</v>
      </c>
      <c r="N18" s="312" t="n">
        <f aca="false">+N14+(N15+N16)*N10</f>
        <v>127.642996145269</v>
      </c>
      <c r="O18" s="312" t="n">
        <f aca="false">+O14+(O15+O16)*O10</f>
        <v>100.828951665118</v>
      </c>
      <c r="P18" s="309"/>
      <c r="Q18" s="309" t="n">
        <f aca="false">SUM(L18:O18)/4</f>
        <v>131.325206478811</v>
      </c>
    </row>
    <row r="19" customFormat="false" ht="12.75" hidden="false" customHeight="false" outlineLevel="0" collapsed="false">
      <c r="E19" s="169"/>
      <c r="F19" s="169"/>
      <c r="G19" s="169"/>
      <c r="H19" s="169"/>
      <c r="I19" s="169"/>
      <c r="J19" s="169"/>
      <c r="K19" s="169"/>
      <c r="L19" s="169"/>
      <c r="M19" s="169"/>
      <c r="N19" s="169"/>
      <c r="O19" s="169"/>
      <c r="P19" s="169"/>
      <c r="Q19" s="169"/>
    </row>
    <row r="20" customFormat="false" ht="12.75" hidden="false" customHeight="false" outlineLevel="0" collapsed="false">
      <c r="A20" s="0" t="s">
        <v>225</v>
      </c>
      <c r="E20" s="169"/>
      <c r="F20" s="169"/>
      <c r="G20" s="169"/>
      <c r="H20" s="169"/>
      <c r="I20" s="169"/>
      <c r="J20" s="169"/>
      <c r="K20" s="169"/>
      <c r="L20" s="169"/>
      <c r="M20" s="169"/>
      <c r="N20" s="169"/>
      <c r="O20" s="169"/>
      <c r="P20" s="169"/>
      <c r="Q20" s="169"/>
    </row>
    <row r="21" customFormat="false" ht="12.75" hidden="false" customHeight="false" outlineLevel="0" collapsed="false">
      <c r="B21" s="0" t="s">
        <v>222</v>
      </c>
      <c r="E21" s="309" t="n">
        <v>15</v>
      </c>
      <c r="F21" s="309" t="n">
        <v>15</v>
      </c>
      <c r="G21" s="309" t="n">
        <v>15</v>
      </c>
      <c r="H21" s="309" t="n">
        <v>15</v>
      </c>
      <c r="I21" s="169"/>
      <c r="J21" s="169"/>
      <c r="K21" s="169"/>
      <c r="L21" s="309" t="n">
        <v>15</v>
      </c>
      <c r="M21" s="309" t="n">
        <v>15</v>
      </c>
      <c r="N21" s="309" t="n">
        <v>15</v>
      </c>
      <c r="O21" s="309" t="n">
        <v>15</v>
      </c>
      <c r="P21" s="169"/>
      <c r="Q21" s="169"/>
    </row>
    <row r="22" customFormat="false" ht="12.75" hidden="false" customHeight="false" outlineLevel="0" collapsed="false">
      <c r="B22" s="0" t="s">
        <v>223</v>
      </c>
      <c r="E22" s="310" t="n">
        <v>0.4449</v>
      </c>
      <c r="F22" s="310" t="n">
        <v>0.4449</v>
      </c>
      <c r="G22" s="310" t="n">
        <v>0.4449</v>
      </c>
      <c r="H22" s="310" t="n">
        <v>0.4449</v>
      </c>
      <c r="I22" s="169"/>
      <c r="J22" s="169"/>
      <c r="K22" s="169"/>
      <c r="L22" s="310" t="n">
        <v>0.55</v>
      </c>
      <c r="M22" s="310" t="n">
        <f aca="false">+L22</f>
        <v>0.55</v>
      </c>
      <c r="N22" s="310" t="n">
        <f aca="false">+M22</f>
        <v>0.55</v>
      </c>
      <c r="O22" s="310" t="n">
        <f aca="false">+N22</f>
        <v>0.55</v>
      </c>
      <c r="P22" s="169"/>
      <c r="Q22" s="169"/>
    </row>
    <row r="23" customFormat="false" ht="13.5" hidden="false" customHeight="false" outlineLevel="0" collapsed="false">
      <c r="B23" s="0" t="s">
        <v>148</v>
      </c>
      <c r="E23" s="313" t="n">
        <f aca="false">+'No Div - Attachment 3'!C9</f>
        <v>0.475587735066886</v>
      </c>
      <c r="F23" s="313" t="n">
        <f aca="false">+'No Div - Attachment 3'!C10</f>
        <v>0.475587735066886</v>
      </c>
      <c r="G23" s="313" t="n">
        <f aca="false">+'No Div - Attachment 3'!C11</f>
        <v>0.475587735066886</v>
      </c>
      <c r="H23" s="313" t="n">
        <f aca="false">+'No Div - Attachment 3'!C12</f>
        <v>0.475587735066886</v>
      </c>
      <c r="I23" s="169"/>
      <c r="J23" s="169"/>
      <c r="K23" s="169"/>
      <c r="L23" s="313" t="n">
        <f aca="false">+'So Div - Attachment 3'!C9</f>
        <v>0.536380313431992</v>
      </c>
      <c r="M23" s="313" t="n">
        <f aca="false">+'So Div - Attachment 3'!C10</f>
        <v>0.536380313431992</v>
      </c>
      <c r="N23" s="313" t="n">
        <f aca="false">+'So Div - Attachment 3'!C11</f>
        <v>0.536380313431992</v>
      </c>
      <c r="O23" s="313" t="n">
        <f aca="false">+'So Div - Attachment 3'!C12</f>
        <v>0.536380313431992</v>
      </c>
      <c r="P23" s="169"/>
      <c r="Q23" s="169"/>
    </row>
    <row r="24" customFormat="false" ht="12.75" hidden="false" customHeight="false" outlineLevel="0" collapsed="false">
      <c r="E24" s="169"/>
      <c r="F24" s="169"/>
      <c r="G24" s="169"/>
      <c r="H24" s="169"/>
      <c r="I24" s="169"/>
      <c r="J24" s="169"/>
      <c r="K24" s="169"/>
      <c r="L24" s="169"/>
      <c r="M24" s="169"/>
      <c r="N24" s="169"/>
      <c r="O24" s="169"/>
      <c r="P24" s="169"/>
      <c r="Q24" s="169"/>
    </row>
    <row r="25" customFormat="false" ht="13.5" hidden="false" customHeight="false" outlineLevel="0" collapsed="false">
      <c r="C25" s="0" t="s">
        <v>224</v>
      </c>
      <c r="E25" s="312" t="n">
        <f aca="false">+E21+(E22+E23)*E10</f>
        <v>122.893482910041</v>
      </c>
      <c r="F25" s="312" t="n">
        <f aca="false">+F21+(F22+F23)*F10</f>
        <v>135.12685777037</v>
      </c>
      <c r="G25" s="312" t="n">
        <f aca="false">+G21+(G22+G23)*G10</f>
        <v>108.175203781208</v>
      </c>
      <c r="H25" s="312" t="n">
        <f aca="false">+H21+(H22+H23)*H10</f>
        <v>84.3774667482239</v>
      </c>
      <c r="I25" s="309"/>
      <c r="J25" s="312" t="n">
        <f aca="false">SUM(E25:H25)/4</f>
        <v>112.64325280246</v>
      </c>
      <c r="K25" s="169"/>
      <c r="L25" s="312" t="n">
        <f aca="false">+L21+(L22+L23)*L10</f>
        <v>131.161782683677</v>
      </c>
      <c r="M25" s="312" t="n">
        <f aca="false">+M21+(M22+M23)*M10</f>
        <v>149.619115515355</v>
      </c>
      <c r="N25" s="312" t="n">
        <f aca="false">+N21+(N22+N23)*N10</f>
        <v>120.868270142933</v>
      </c>
      <c r="O25" s="312" t="n">
        <f aca="false">+O21+(O22+O23)*O10</f>
        <v>95.6669118535258</v>
      </c>
      <c r="P25" s="309"/>
      <c r="Q25" s="312" t="n">
        <f aca="false">SUM(L25:O25)/4</f>
        <v>124.329020048873</v>
      </c>
    </row>
    <row r="26" customFormat="false" ht="12.75" hidden="false" customHeight="false" outlineLevel="0" collapsed="false">
      <c r="E26" s="169"/>
      <c r="F26" s="169"/>
      <c r="G26" s="169"/>
      <c r="H26" s="169"/>
      <c r="I26" s="169"/>
      <c r="J26" s="169"/>
      <c r="K26" s="169"/>
      <c r="L26" s="169"/>
      <c r="M26" s="169"/>
      <c r="N26" s="169"/>
      <c r="O26" s="169"/>
      <c r="P26" s="169"/>
      <c r="Q26" s="169"/>
    </row>
    <row r="27" customFormat="false" ht="13.5" hidden="false" customHeight="false" outlineLevel="0" collapsed="false">
      <c r="B27" s="0" t="s">
        <v>226</v>
      </c>
      <c r="E27" s="314" t="n">
        <f aca="false">+E25-E18</f>
        <v>-7.71407832100663</v>
      </c>
      <c r="F27" s="314" t="n">
        <f aca="false">+F25-F18</f>
        <v>-8.58872996128682</v>
      </c>
      <c r="G27" s="314" t="n">
        <f aca="false">+G25-G18</f>
        <v>-6.6617630662945</v>
      </c>
      <c r="H27" s="314" t="n">
        <f aca="false">+H25-H18</f>
        <v>-4.96029229731192</v>
      </c>
      <c r="I27" s="309"/>
      <c r="J27" s="315" t="n">
        <f aca="false">+J25-J18</f>
        <v>-6.98121591147496</v>
      </c>
      <c r="K27" s="316"/>
      <c r="L27" s="314" t="n">
        <f aca="false">+L25-L18</f>
        <v>-7.43342881263993</v>
      </c>
      <c r="M27" s="314" t="n">
        <f aca="false">+M25-M18</f>
        <v>-8.61455109318465</v>
      </c>
      <c r="N27" s="314" t="n">
        <f aca="false">+N25-N18</f>
        <v>-6.77472600233617</v>
      </c>
      <c r="O27" s="314" t="n">
        <f aca="false">+O25-O18</f>
        <v>-5.16203981159242</v>
      </c>
      <c r="P27" s="309"/>
      <c r="Q27" s="315" t="n">
        <f aca="false">+Q25-Q18</f>
        <v>-6.99618642993829</v>
      </c>
    </row>
    <row r="28" customFormat="false" ht="13.5" hidden="false" customHeight="false" outlineLevel="0" collapsed="false">
      <c r="E28" s="169"/>
      <c r="F28" s="169"/>
      <c r="G28" s="169"/>
      <c r="H28" s="169"/>
      <c r="I28" s="169"/>
      <c r="J28" s="169"/>
      <c r="K28" s="169"/>
      <c r="L28" s="169"/>
      <c r="M28" s="169"/>
      <c r="N28" s="169"/>
      <c r="O28" s="169"/>
      <c r="P28" s="169"/>
      <c r="Q28" s="169"/>
    </row>
    <row r="29" customFormat="false" ht="13.5" hidden="false" customHeight="false" outlineLevel="0" collapsed="false">
      <c r="E29" s="169"/>
      <c r="F29" s="169" t="s">
        <v>227</v>
      </c>
      <c r="G29" s="169"/>
      <c r="H29" s="169"/>
      <c r="I29" s="169"/>
      <c r="J29" s="317" t="n">
        <f aca="false">+J27/J18</f>
        <v>-0.0583594308633422</v>
      </c>
      <c r="K29" s="169"/>
      <c r="L29" s="169"/>
      <c r="M29" s="169" t="s">
        <v>227</v>
      </c>
      <c r="N29" s="169"/>
      <c r="O29" s="169"/>
      <c r="P29" s="169"/>
      <c r="Q29" s="317" t="n">
        <f aca="false">+Q27/Q18</f>
        <v>-0.0532737516088895</v>
      </c>
    </row>
    <row r="30" customFormat="false" ht="13.5" hidden="false" customHeight="false" outlineLevel="0" collapsed="false">
      <c r="E30" s="169"/>
      <c r="F30" s="169"/>
      <c r="G30" s="169"/>
      <c r="H30" s="169"/>
      <c r="I30" s="169"/>
      <c r="J30" s="169"/>
      <c r="K30" s="169"/>
      <c r="L30" s="169"/>
      <c r="M30" s="169"/>
      <c r="N30" s="169"/>
      <c r="O30" s="169"/>
      <c r="P30" s="169"/>
      <c r="Q30" s="169"/>
    </row>
    <row r="31" customFormat="false" ht="12.75" hidden="false" customHeight="false" outlineLevel="0" collapsed="false">
      <c r="E31" s="169"/>
      <c r="F31" s="169"/>
      <c r="G31" s="169"/>
      <c r="H31" s="169"/>
      <c r="I31" s="169"/>
      <c r="J31" s="169"/>
      <c r="K31" s="169"/>
      <c r="L31" s="169"/>
      <c r="M31" s="169"/>
      <c r="N31" s="169"/>
      <c r="O31" s="169"/>
      <c r="P31" s="169"/>
      <c r="Q31" s="169"/>
    </row>
  </sheetData>
  <mergeCells count="5">
    <mergeCell ref="A1:Q1"/>
    <mergeCell ref="A2:Q2"/>
    <mergeCell ref="A3:Q3"/>
    <mergeCell ref="E6:H6"/>
    <mergeCell ref="L6:O6"/>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amp;C&amp;A&amp;R&amp;D</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44" activeCellId="0" sqref="E44"/>
    </sheetView>
  </sheetViews>
  <sheetFormatPr defaultColWidth="9.0546875" defaultRowHeight="12.75" zeroHeight="false" outlineLevelRow="0" outlineLevelCol="0"/>
  <cols>
    <col collapsed="false" customWidth="true" hidden="false" outlineLevel="0" max="3" min="1" style="0" width="10.7"/>
    <col collapsed="false" customWidth="true" hidden="false" outlineLevel="0" max="4" min="4" style="0" width="3.7"/>
    <col collapsed="false" customWidth="true" hidden="false" outlineLevel="0" max="5" min="5" style="0" width="17.7"/>
    <col collapsed="false" customWidth="true" hidden="false" outlineLevel="0" max="6" min="6" style="0" width="10.7"/>
    <col collapsed="false" customWidth="true" hidden="false" outlineLevel="0" max="7" min="7" style="0" width="13.7"/>
    <col collapsed="false" customWidth="true" hidden="false" outlineLevel="0" max="9" min="8" style="0" width="10.7"/>
    <col collapsed="false" customWidth="true" hidden="false" outlineLevel="0" max="10" min="10" style="0" width="13.7"/>
    <col collapsed="false" customWidth="true" hidden="false" outlineLevel="0" max="13" min="11" style="0" width="11.7"/>
    <col collapsed="false" customWidth="true" hidden="false" outlineLevel="0" max="17" min="14" style="0" width="10.7"/>
    <col collapsed="false" customWidth="true" hidden="false" outlineLevel="0" max="18" min="18" style="0" width="3.7"/>
    <col collapsed="false" customWidth="true" hidden="false" outlineLevel="0" max="19" min="19" style="0" width="17.7"/>
    <col collapsed="false" customWidth="true" hidden="false" outlineLevel="0" max="20" min="20" style="0" width="10.7"/>
    <col collapsed="false" customWidth="true" hidden="false" outlineLevel="0" max="21" min="21" style="0" width="13.7"/>
    <col collapsed="false" customWidth="true" hidden="false" outlineLevel="0" max="24" min="24" style="0" width="13.7"/>
    <col collapsed="false" customWidth="true" hidden="false" outlineLevel="0" max="27" min="25" style="0" width="11.7"/>
    <col collapsed="false" customWidth="true" hidden="false" outlineLevel="0" max="31" min="29" style="0" width="10.7"/>
    <col collapsed="false" customWidth="true" hidden="false" outlineLevel="0" max="32" min="32" style="0" width="3.7"/>
    <col collapsed="false" customWidth="true" hidden="false" outlineLevel="0" max="33" min="33" style="0" width="17.7"/>
    <col collapsed="false" customWidth="true" hidden="false" outlineLevel="0" max="34" min="34" style="0" width="10.7"/>
    <col collapsed="false" customWidth="true" hidden="false" outlineLevel="0" max="35" min="35" style="0" width="13.7"/>
    <col collapsed="false" customWidth="true" hidden="false" outlineLevel="0" max="37" min="36" style="0" width="10.7"/>
    <col collapsed="false" customWidth="true" hidden="false" outlineLevel="0" max="38" min="38" style="0" width="13.7"/>
    <col collapsed="false" customWidth="true" hidden="false" outlineLevel="0" max="41" min="39" style="0" width="11.7"/>
  </cols>
  <sheetData>
    <row r="1" customFormat="false" ht="21" hidden="false" customHeight="true" outlineLevel="0" collapsed="false">
      <c r="A1" s="318" t="s">
        <v>228</v>
      </c>
      <c r="B1" s="318"/>
      <c r="C1" s="318"/>
      <c r="D1" s="319"/>
      <c r="E1" s="319"/>
      <c r="F1" s="319"/>
      <c r="G1" s="319"/>
      <c r="H1" s="319"/>
      <c r="I1" s="319"/>
      <c r="J1" s="319"/>
      <c r="K1" s="319"/>
      <c r="L1" s="319"/>
      <c r="M1" s="319"/>
      <c r="N1" s="319"/>
      <c r="O1" s="318" t="s">
        <v>229</v>
      </c>
      <c r="P1" s="318"/>
      <c r="Q1" s="318"/>
      <c r="AC1" s="318" t="s">
        <v>230</v>
      </c>
      <c r="AD1" s="318"/>
      <c r="AE1" s="318"/>
    </row>
    <row r="2" s="321" customFormat="true" ht="12.75" hidden="false" customHeight="false" outlineLevel="0" collapsed="false">
      <c r="A2" s="320" t="s">
        <v>150</v>
      </c>
      <c r="B2" s="320" t="s">
        <v>231</v>
      </c>
      <c r="C2" s="320" t="s">
        <v>232</v>
      </c>
      <c r="D2" s="319"/>
      <c r="E2" s="0" t="s">
        <v>233</v>
      </c>
      <c r="F2" s="0"/>
      <c r="G2" s="0"/>
      <c r="H2" s="0"/>
      <c r="I2" s="0"/>
      <c r="J2" s="0"/>
      <c r="K2" s="0"/>
      <c r="L2" s="0"/>
      <c r="M2" s="0"/>
      <c r="N2" s="319"/>
      <c r="O2" s="320" t="s">
        <v>150</v>
      </c>
      <c r="P2" s="320" t="s">
        <v>231</v>
      </c>
      <c r="Q2" s="320" t="s">
        <v>234</v>
      </c>
      <c r="S2" s="0" t="s">
        <v>233</v>
      </c>
      <c r="T2" s="0"/>
      <c r="U2" s="0"/>
      <c r="V2" s="0"/>
      <c r="W2" s="0"/>
      <c r="X2" s="0"/>
      <c r="Y2" s="0"/>
      <c r="Z2" s="0"/>
      <c r="AA2" s="0"/>
      <c r="AC2" s="320" t="s">
        <v>150</v>
      </c>
      <c r="AD2" s="320" t="s">
        <v>231</v>
      </c>
      <c r="AE2" s="320" t="s">
        <v>235</v>
      </c>
      <c r="AG2" s="0" t="s">
        <v>233</v>
      </c>
      <c r="AH2" s="0"/>
      <c r="AI2" s="0"/>
      <c r="AJ2" s="0"/>
      <c r="AK2" s="0"/>
      <c r="AL2" s="0"/>
      <c r="AM2" s="0"/>
      <c r="AN2" s="0"/>
      <c r="AO2" s="0"/>
    </row>
    <row r="3" customFormat="false" ht="13.5" hidden="false" customHeight="false" outlineLevel="0" collapsed="false">
      <c r="A3" s="322" t="n">
        <v>38657</v>
      </c>
      <c r="B3" s="323" t="n">
        <v>13.85</v>
      </c>
      <c r="C3" s="323" t="n">
        <v>14.51</v>
      </c>
      <c r="D3" s="324"/>
      <c r="N3" s="324"/>
      <c r="O3" s="322" t="n">
        <v>38657</v>
      </c>
      <c r="P3" s="323" t="n">
        <v>13.85</v>
      </c>
      <c r="Q3" s="323" t="n">
        <v>10.89</v>
      </c>
      <c r="AC3" s="322" t="n">
        <v>36861</v>
      </c>
      <c r="AD3" s="325" t="n">
        <v>7.78</v>
      </c>
      <c r="AE3" s="325" t="n">
        <v>6.2</v>
      </c>
    </row>
    <row r="4" customFormat="false" ht="12.75" hidden="false" customHeight="false" outlineLevel="0" collapsed="false">
      <c r="A4" s="322" t="n">
        <v>38687</v>
      </c>
      <c r="B4" s="325" t="n">
        <v>11.21</v>
      </c>
      <c r="C4" s="325" t="n">
        <v>11.78</v>
      </c>
      <c r="D4" s="324"/>
      <c r="E4" s="326" t="s">
        <v>236</v>
      </c>
      <c r="F4" s="326"/>
      <c r="N4" s="324"/>
      <c r="O4" s="322" t="n">
        <v>38687</v>
      </c>
      <c r="P4" s="325" t="n">
        <v>11.21</v>
      </c>
      <c r="Q4" s="325" t="n">
        <v>8.52</v>
      </c>
      <c r="S4" s="326" t="s">
        <v>236</v>
      </c>
      <c r="T4" s="326"/>
      <c r="AC4" s="322" t="n">
        <v>36892</v>
      </c>
      <c r="AD4" s="325" t="n">
        <v>6.21</v>
      </c>
      <c r="AE4" s="325" t="n">
        <v>5.76</v>
      </c>
      <c r="AG4" s="326" t="s">
        <v>236</v>
      </c>
      <c r="AH4" s="326"/>
    </row>
    <row r="5" customFormat="false" ht="12.75" hidden="false" customHeight="false" outlineLevel="0" collapsed="false">
      <c r="A5" s="322" t="n">
        <v>38718</v>
      </c>
      <c r="B5" s="325" t="n">
        <v>11.45</v>
      </c>
      <c r="C5" s="325" t="n">
        <v>11.93</v>
      </c>
      <c r="D5" s="324"/>
      <c r="E5" s="327" t="s">
        <v>237</v>
      </c>
      <c r="F5" s="327" t="n">
        <v>0.9991068478254</v>
      </c>
      <c r="N5" s="324"/>
      <c r="O5" s="322" t="n">
        <v>38718</v>
      </c>
      <c r="P5" s="325" t="n">
        <v>11.45</v>
      </c>
      <c r="Q5" s="325" t="n">
        <v>8.72</v>
      </c>
      <c r="S5" s="327" t="s">
        <v>237</v>
      </c>
      <c r="T5" s="327" t="n">
        <v>0.953534848386182</v>
      </c>
      <c r="AC5" s="322" t="n">
        <v>36923</v>
      </c>
      <c r="AD5" s="325" t="n">
        <v>6.29</v>
      </c>
      <c r="AE5" s="325" t="n">
        <v>5.73</v>
      </c>
      <c r="AG5" s="327" t="s">
        <v>237</v>
      </c>
      <c r="AH5" s="327" t="n">
        <v>0.972296976588095</v>
      </c>
    </row>
    <row r="6" customFormat="false" ht="12.75" hidden="false" customHeight="false" outlineLevel="0" collapsed="false">
      <c r="A6" s="322" t="n">
        <v>38749</v>
      </c>
      <c r="B6" s="325" t="n">
        <v>8.46</v>
      </c>
      <c r="C6" s="325" t="n">
        <v>8.7</v>
      </c>
      <c r="D6" s="324"/>
      <c r="E6" s="327" t="s">
        <v>238</v>
      </c>
      <c r="F6" s="327" t="n">
        <v>0.998214493371607</v>
      </c>
      <c r="N6" s="324"/>
      <c r="O6" s="322" t="n">
        <v>38749</v>
      </c>
      <c r="P6" s="325" t="n">
        <v>8.46</v>
      </c>
      <c r="Q6" s="325" t="n">
        <v>6.81</v>
      </c>
      <c r="S6" s="327" t="s">
        <v>238</v>
      </c>
      <c r="T6" s="327" t="n">
        <v>0.909228707086859</v>
      </c>
      <c r="AC6" s="322" t="n">
        <v>36951</v>
      </c>
      <c r="AD6" s="325" t="n">
        <v>6.3</v>
      </c>
      <c r="AE6" s="325" t="n">
        <v>5.7</v>
      </c>
      <c r="AG6" s="327" t="s">
        <v>238</v>
      </c>
      <c r="AH6" s="327" t="n">
        <v>0.94536141068235</v>
      </c>
    </row>
    <row r="7" customFormat="false" ht="12.75" hidden="false" customHeight="false" outlineLevel="0" collapsed="false">
      <c r="A7" s="322" t="n">
        <v>38777</v>
      </c>
      <c r="B7" s="325" t="n">
        <v>7.13</v>
      </c>
      <c r="C7" s="325" t="n">
        <v>7.53</v>
      </c>
      <c r="D7" s="324"/>
      <c r="E7" s="327" t="s">
        <v>239</v>
      </c>
      <c r="F7" s="327" t="n">
        <v>0.998188986134058</v>
      </c>
      <c r="N7" s="324"/>
      <c r="O7" s="322" t="n">
        <v>38777</v>
      </c>
      <c r="P7" s="325" t="n">
        <v>7.13</v>
      </c>
      <c r="Q7" s="325" t="n">
        <v>6.23</v>
      </c>
      <c r="S7" s="327" t="s">
        <v>239</v>
      </c>
      <c r="T7" s="327" t="n">
        <v>0.907931974330957</v>
      </c>
      <c r="AC7" s="322" t="n">
        <v>36982</v>
      </c>
      <c r="AD7" s="325" t="n">
        <v>7.33</v>
      </c>
      <c r="AE7" s="325" t="n">
        <v>6.6</v>
      </c>
      <c r="AG7" s="327" t="s">
        <v>239</v>
      </c>
      <c r="AH7" s="327" t="n">
        <v>0.944330493902772</v>
      </c>
    </row>
    <row r="8" customFormat="false" ht="12.75" hidden="false" customHeight="false" outlineLevel="0" collapsed="false">
      <c r="A8" s="322" t="n">
        <v>38808</v>
      </c>
      <c r="B8" s="325" t="n">
        <v>7.25</v>
      </c>
      <c r="C8" s="325" t="n">
        <v>7.61</v>
      </c>
      <c r="D8" s="324"/>
      <c r="E8" s="327" t="s">
        <v>240</v>
      </c>
      <c r="F8" s="327" t="n">
        <v>0.112178346724548</v>
      </c>
      <c r="N8" s="324"/>
      <c r="O8" s="322" t="n">
        <v>38808</v>
      </c>
      <c r="P8" s="325" t="n">
        <v>7.25</v>
      </c>
      <c r="Q8" s="325" t="n">
        <v>5.83</v>
      </c>
      <c r="S8" s="327" t="s">
        <v>240</v>
      </c>
      <c r="T8" s="327" t="n">
        <v>0.613035034467319</v>
      </c>
      <c r="AC8" s="322" t="n">
        <v>37012</v>
      </c>
      <c r="AD8" s="325" t="n">
        <v>6.77</v>
      </c>
      <c r="AE8" s="325" t="n">
        <v>6.54</v>
      </c>
      <c r="AG8" s="327" t="s">
        <v>240</v>
      </c>
      <c r="AH8" s="327" t="n">
        <v>0.476501564832544</v>
      </c>
    </row>
    <row r="9" customFormat="false" ht="13.5" hidden="false" customHeight="false" outlineLevel="0" collapsed="false">
      <c r="A9" s="322" t="n">
        <v>38838</v>
      </c>
      <c r="B9" s="325" t="n">
        <v>7.22</v>
      </c>
      <c r="C9" s="325" t="n">
        <v>7.5</v>
      </c>
      <c r="D9" s="324"/>
      <c r="E9" s="328" t="s">
        <v>241</v>
      </c>
      <c r="F9" s="328" t="n">
        <v>72</v>
      </c>
      <c r="N9" s="324"/>
      <c r="O9" s="322" t="n">
        <v>38838</v>
      </c>
      <c r="P9" s="325" t="n">
        <v>7.22</v>
      </c>
      <c r="Q9" s="325" t="n">
        <v>5.78</v>
      </c>
      <c r="S9" s="328" t="s">
        <v>241</v>
      </c>
      <c r="T9" s="328" t="n">
        <v>72</v>
      </c>
      <c r="AC9" s="322" t="n">
        <v>37043</v>
      </c>
      <c r="AD9" s="325" t="n">
        <v>6.13</v>
      </c>
      <c r="AE9" s="325" t="n">
        <v>5.88</v>
      </c>
      <c r="AG9" s="328" t="s">
        <v>241</v>
      </c>
      <c r="AH9" s="328" t="n">
        <v>55</v>
      </c>
    </row>
    <row r="10" customFormat="false" ht="12.75" hidden="false" customHeight="false" outlineLevel="0" collapsed="false">
      <c r="A10" s="322" t="n">
        <v>38869</v>
      </c>
      <c r="B10" s="325" t="n">
        <v>5.93</v>
      </c>
      <c r="C10" s="325" t="n">
        <v>6.25</v>
      </c>
      <c r="D10" s="324"/>
      <c r="N10" s="324"/>
      <c r="O10" s="322" t="n">
        <v>38869</v>
      </c>
      <c r="P10" s="325" t="n">
        <v>5.93</v>
      </c>
      <c r="Q10" s="325" t="n">
        <v>5.08</v>
      </c>
      <c r="AC10" s="322" t="n">
        <v>37073</v>
      </c>
      <c r="AD10" s="325" t="n">
        <v>6.98</v>
      </c>
      <c r="AE10" s="325" t="n">
        <v>6.44</v>
      </c>
    </row>
    <row r="11" customFormat="false" ht="13.5" hidden="false" customHeight="false" outlineLevel="0" collapsed="false">
      <c r="A11" s="322" t="n">
        <v>38899</v>
      </c>
      <c r="B11" s="325" t="n">
        <v>5.89</v>
      </c>
      <c r="C11" s="325" t="n">
        <v>6.2</v>
      </c>
      <c r="D11" s="324"/>
      <c r="E11" s="0" t="s">
        <v>242</v>
      </c>
      <c r="N11" s="324"/>
      <c r="O11" s="322" t="n">
        <v>38899</v>
      </c>
      <c r="P11" s="325" t="n">
        <v>5.89</v>
      </c>
      <c r="Q11" s="325" t="n">
        <v>5.17</v>
      </c>
      <c r="S11" s="0" t="s">
        <v>242</v>
      </c>
      <c r="AC11" s="322" t="n">
        <v>37104</v>
      </c>
      <c r="AD11" s="325" t="n">
        <v>7.65</v>
      </c>
      <c r="AE11" s="325" t="n">
        <v>6.6</v>
      </c>
      <c r="AG11" s="0" t="s">
        <v>242</v>
      </c>
    </row>
    <row r="12" customFormat="false" ht="12.75" hidden="false" customHeight="false" outlineLevel="0" collapsed="false">
      <c r="A12" s="322" t="n">
        <v>38930</v>
      </c>
      <c r="B12" s="325" t="n">
        <v>7.04</v>
      </c>
      <c r="C12" s="325" t="n">
        <v>7.4</v>
      </c>
      <c r="D12" s="324"/>
      <c r="E12" s="326"/>
      <c r="F12" s="326" t="s">
        <v>243</v>
      </c>
      <c r="G12" s="326" t="s">
        <v>244</v>
      </c>
      <c r="H12" s="326" t="s">
        <v>245</v>
      </c>
      <c r="I12" s="326" t="s">
        <v>246</v>
      </c>
      <c r="J12" s="326" t="s">
        <v>247</v>
      </c>
      <c r="N12" s="324"/>
      <c r="O12" s="322" t="n">
        <v>38930</v>
      </c>
      <c r="P12" s="325" t="n">
        <v>7.04</v>
      </c>
      <c r="Q12" s="325" t="n">
        <v>6.15</v>
      </c>
      <c r="S12" s="326"/>
      <c r="T12" s="326" t="s">
        <v>243</v>
      </c>
      <c r="U12" s="326" t="s">
        <v>244</v>
      </c>
      <c r="V12" s="326" t="s">
        <v>245</v>
      </c>
      <c r="W12" s="326" t="s">
        <v>246</v>
      </c>
      <c r="X12" s="326" t="s">
        <v>247</v>
      </c>
      <c r="AC12" s="322" t="n">
        <v>37135</v>
      </c>
      <c r="AD12" s="325" t="n">
        <v>10.97</v>
      </c>
      <c r="AE12" s="325" t="n">
        <v>8.5</v>
      </c>
      <c r="AG12" s="326"/>
      <c r="AH12" s="326" t="s">
        <v>243</v>
      </c>
      <c r="AI12" s="326" t="s">
        <v>244</v>
      </c>
      <c r="AJ12" s="326" t="s">
        <v>245</v>
      </c>
      <c r="AK12" s="326" t="s">
        <v>246</v>
      </c>
      <c r="AL12" s="326" t="s">
        <v>247</v>
      </c>
    </row>
    <row r="13" customFormat="false" ht="12.75" hidden="false" customHeight="false" outlineLevel="0" collapsed="false">
      <c r="A13" s="322" t="n">
        <v>38961</v>
      </c>
      <c r="B13" s="325" t="n">
        <v>6.82</v>
      </c>
      <c r="C13" s="325" t="n">
        <v>7.03</v>
      </c>
      <c r="D13" s="324"/>
      <c r="E13" s="327" t="s">
        <v>248</v>
      </c>
      <c r="F13" s="327" t="n">
        <v>1</v>
      </c>
      <c r="G13" s="327" t="n">
        <v>492.468565741275</v>
      </c>
      <c r="H13" s="327" t="n">
        <v>492.468565741275</v>
      </c>
      <c r="I13" s="327" t="n">
        <v>39134.5590236705</v>
      </c>
      <c r="J13" s="327" t="n">
        <v>6.16408552069035E-098</v>
      </c>
      <c r="N13" s="324"/>
      <c r="O13" s="322" t="n">
        <v>38961</v>
      </c>
      <c r="P13" s="325" t="n">
        <v>6.82</v>
      </c>
      <c r="Q13" s="325" t="n">
        <v>5.73</v>
      </c>
      <c r="S13" s="327" t="s">
        <v>248</v>
      </c>
      <c r="T13" s="327" t="n">
        <v>1</v>
      </c>
      <c r="U13" s="327" t="n">
        <v>263.507661867207</v>
      </c>
      <c r="V13" s="327" t="n">
        <v>263.507661867207</v>
      </c>
      <c r="W13" s="327" t="n">
        <v>701.16892085015</v>
      </c>
      <c r="X13" s="327" t="n">
        <v>3.3581612673394E-038</v>
      </c>
      <c r="AC13" s="322" t="n">
        <v>37196</v>
      </c>
      <c r="AD13" s="325" t="n">
        <v>13.85</v>
      </c>
      <c r="AE13" s="325" t="n">
        <v>10.59</v>
      </c>
      <c r="AG13" s="327" t="s">
        <v>248</v>
      </c>
      <c r="AH13" s="327" t="n">
        <v>1</v>
      </c>
      <c r="AI13" s="327" t="n">
        <v>208.210642620834</v>
      </c>
      <c r="AJ13" s="327" t="n">
        <v>208.210642620834</v>
      </c>
      <c r="AK13" s="327" t="n">
        <v>917.010402206326</v>
      </c>
      <c r="AL13" s="327" t="n">
        <v>3.91954529877928E-035</v>
      </c>
    </row>
    <row r="14" customFormat="false" ht="13.5" hidden="false" customHeight="false" outlineLevel="0" collapsed="false">
      <c r="A14" s="322" t="n">
        <v>38991</v>
      </c>
      <c r="B14" s="325" t="n">
        <v>4.2</v>
      </c>
      <c r="C14" s="325" t="n">
        <v>4.23</v>
      </c>
      <c r="D14" s="329"/>
      <c r="E14" s="328" t="s">
        <v>249</v>
      </c>
      <c r="F14" s="328" t="n">
        <v>70</v>
      </c>
      <c r="G14" s="328" t="n">
        <v>0.880878703169709</v>
      </c>
      <c r="H14" s="328" t="n">
        <v>0.012583981473853</v>
      </c>
      <c r="I14" s="328"/>
      <c r="J14" s="328"/>
      <c r="K14" s="330"/>
      <c r="L14" s="330"/>
      <c r="M14" s="330"/>
      <c r="N14" s="329"/>
      <c r="O14" s="322" t="n">
        <v>38991</v>
      </c>
      <c r="P14" s="325" t="n">
        <v>4.2</v>
      </c>
      <c r="Q14" s="325" t="n">
        <v>3.54</v>
      </c>
      <c r="S14" s="327" t="s">
        <v>249</v>
      </c>
      <c r="T14" s="327" t="n">
        <v>70</v>
      </c>
      <c r="U14" s="327" t="n">
        <v>26.3068367439043</v>
      </c>
      <c r="V14" s="327" t="n">
        <v>0.375811953484347</v>
      </c>
      <c r="W14" s="327"/>
      <c r="X14" s="327"/>
      <c r="AC14" s="322" t="n">
        <v>37226</v>
      </c>
      <c r="AD14" s="325" t="n">
        <v>11.21</v>
      </c>
      <c r="AE14" s="325" t="n">
        <v>8.84</v>
      </c>
      <c r="AG14" s="327" t="s">
        <v>249</v>
      </c>
      <c r="AH14" s="327" t="n">
        <v>53</v>
      </c>
      <c r="AI14" s="327" t="n">
        <v>12.0338482882567</v>
      </c>
      <c r="AJ14" s="327" t="n">
        <v>0.227053741287863</v>
      </c>
      <c r="AK14" s="327"/>
      <c r="AL14" s="327"/>
    </row>
    <row r="15" customFormat="false" ht="13.5" hidden="false" customHeight="false" outlineLevel="0" collapsed="false">
      <c r="A15" s="322" t="n">
        <v>39022</v>
      </c>
      <c r="B15" s="325" t="n">
        <v>7.16</v>
      </c>
      <c r="C15" s="325" t="n">
        <v>7.48</v>
      </c>
      <c r="D15" s="324"/>
      <c r="E15" s="328" t="s">
        <v>112</v>
      </c>
      <c r="F15" s="328" t="n">
        <v>71</v>
      </c>
      <c r="G15" s="328" t="n">
        <v>493.349444444445</v>
      </c>
      <c r="H15" s="328"/>
      <c r="I15" s="328"/>
      <c r="J15" s="328"/>
      <c r="N15" s="324"/>
      <c r="O15" s="322" t="n">
        <v>39022</v>
      </c>
      <c r="P15" s="325" t="n">
        <v>7.16</v>
      </c>
      <c r="Q15" s="325" t="n">
        <v>6.7</v>
      </c>
      <c r="S15" s="328" t="s">
        <v>112</v>
      </c>
      <c r="T15" s="328" t="n">
        <v>71</v>
      </c>
      <c r="U15" s="328" t="n">
        <v>289.814498611111</v>
      </c>
      <c r="V15" s="328"/>
      <c r="W15" s="328"/>
      <c r="X15" s="328"/>
      <c r="AC15" s="322" t="n">
        <v>37257</v>
      </c>
      <c r="AD15" s="325" t="n">
        <v>11.45</v>
      </c>
      <c r="AE15" s="325" t="n">
        <v>8.64</v>
      </c>
      <c r="AG15" s="328" t="s">
        <v>112</v>
      </c>
      <c r="AH15" s="328" t="n">
        <v>54</v>
      </c>
      <c r="AI15" s="328" t="n">
        <v>220.244490909091</v>
      </c>
      <c r="AJ15" s="328"/>
      <c r="AK15" s="328"/>
      <c r="AL15" s="328"/>
    </row>
    <row r="16" customFormat="false" ht="13.5" hidden="false" customHeight="false" outlineLevel="0" collapsed="false">
      <c r="A16" s="322" t="n">
        <v>39052</v>
      </c>
      <c r="B16" s="325" t="n">
        <v>8.33</v>
      </c>
      <c r="C16" s="325" t="n">
        <v>8.7</v>
      </c>
      <c r="D16" s="324"/>
      <c r="N16" s="324"/>
      <c r="O16" s="322" t="n">
        <v>39052</v>
      </c>
      <c r="P16" s="325" t="n">
        <v>8.33</v>
      </c>
      <c r="Q16" s="325" t="n">
        <v>6.66</v>
      </c>
      <c r="AC16" s="322" t="n">
        <v>37288</v>
      </c>
      <c r="AD16" s="325" t="n">
        <v>8.46</v>
      </c>
      <c r="AE16" s="325" t="n">
        <v>6.87</v>
      </c>
    </row>
    <row r="17" customFormat="false" ht="12.75" hidden="false" customHeight="false" outlineLevel="0" collapsed="false">
      <c r="A17" s="322" t="n">
        <v>39083</v>
      </c>
      <c r="B17" s="325" t="n">
        <v>5.84</v>
      </c>
      <c r="C17" s="325" t="n">
        <v>6.11</v>
      </c>
      <c r="D17" s="324"/>
      <c r="E17" s="326"/>
      <c r="F17" s="326" t="s">
        <v>250</v>
      </c>
      <c r="G17" s="326" t="s">
        <v>240</v>
      </c>
      <c r="H17" s="326" t="s">
        <v>251</v>
      </c>
      <c r="I17" s="326" t="s">
        <v>252</v>
      </c>
      <c r="J17" s="326" t="s">
        <v>253</v>
      </c>
      <c r="K17" s="326" t="s">
        <v>254</v>
      </c>
      <c r="L17" s="326" t="s">
        <v>255</v>
      </c>
      <c r="M17" s="326" t="s">
        <v>256</v>
      </c>
      <c r="N17" s="324"/>
      <c r="O17" s="322" t="n">
        <v>39083</v>
      </c>
      <c r="P17" s="325" t="n">
        <v>5.84</v>
      </c>
      <c r="Q17" s="325" t="n">
        <v>5.55</v>
      </c>
      <c r="S17" s="326"/>
      <c r="T17" s="326" t="s">
        <v>250</v>
      </c>
      <c r="U17" s="326" t="s">
        <v>240</v>
      </c>
      <c r="V17" s="326" t="s">
        <v>251</v>
      </c>
      <c r="W17" s="326" t="s">
        <v>252</v>
      </c>
      <c r="X17" s="326" t="s">
        <v>253</v>
      </c>
      <c r="Y17" s="326" t="s">
        <v>254</v>
      </c>
      <c r="Z17" s="326" t="s">
        <v>255</v>
      </c>
      <c r="AA17" s="326" t="s">
        <v>256</v>
      </c>
      <c r="AC17" s="322" t="n">
        <v>37316</v>
      </c>
      <c r="AD17" s="325" t="n">
        <v>7.13</v>
      </c>
      <c r="AE17" s="325" t="n">
        <v>6.27</v>
      </c>
      <c r="AG17" s="326"/>
      <c r="AH17" s="326" t="s">
        <v>250</v>
      </c>
      <c r="AI17" s="326" t="s">
        <v>240</v>
      </c>
      <c r="AJ17" s="326" t="s">
        <v>251</v>
      </c>
      <c r="AK17" s="326" t="s">
        <v>252</v>
      </c>
      <c r="AL17" s="326" t="s">
        <v>253</v>
      </c>
      <c r="AM17" s="326" t="s">
        <v>254</v>
      </c>
      <c r="AN17" s="326" t="s">
        <v>255</v>
      </c>
      <c r="AO17" s="326" t="s">
        <v>256</v>
      </c>
    </row>
    <row r="18" customFormat="false" ht="12.75" hidden="false" customHeight="false" outlineLevel="0" collapsed="false">
      <c r="A18" s="322" t="n">
        <v>39114</v>
      </c>
      <c r="B18" s="325" t="n">
        <v>6.93</v>
      </c>
      <c r="C18" s="325" t="n">
        <v>7.26</v>
      </c>
      <c r="D18" s="324"/>
      <c r="E18" s="327" t="s">
        <v>257</v>
      </c>
      <c r="F18" s="327" t="n">
        <v>0.0421063530888013</v>
      </c>
      <c r="G18" s="327" t="n">
        <v>0.0382721083415028</v>
      </c>
      <c r="H18" s="327" t="n">
        <v>1.10018378692612</v>
      </c>
      <c r="I18" s="327" t="n">
        <v>0.275021187164469</v>
      </c>
      <c r="J18" s="327" t="n">
        <v>-0.0342249591419142</v>
      </c>
      <c r="K18" s="327" t="n">
        <v>0.118437665319517</v>
      </c>
      <c r="L18" s="327" t="n">
        <v>-0.0342249591419142</v>
      </c>
      <c r="M18" s="327" t="n">
        <v>0.118437665319517</v>
      </c>
      <c r="N18" s="324"/>
      <c r="O18" s="322" t="n">
        <v>39114</v>
      </c>
      <c r="P18" s="325" t="n">
        <v>6.93</v>
      </c>
      <c r="Q18" s="325" t="n">
        <v>6.62</v>
      </c>
      <c r="S18" s="327" t="s">
        <v>257</v>
      </c>
      <c r="T18" s="327" t="n">
        <v>0.560329972139711</v>
      </c>
      <c r="U18" s="327" t="n">
        <v>0.209150374749959</v>
      </c>
      <c r="V18" s="327" t="n">
        <v>2.67907706505231</v>
      </c>
      <c r="W18" s="327" t="n">
        <v>0.00919468489443136</v>
      </c>
      <c r="X18" s="327" t="n">
        <v>0.143192708214851</v>
      </c>
      <c r="Y18" s="327" t="n">
        <v>0.977467236064571</v>
      </c>
      <c r="Z18" s="327" t="n">
        <v>0.143192708214851</v>
      </c>
      <c r="AA18" s="327" t="n">
        <v>0.977467236064571</v>
      </c>
      <c r="AC18" s="322" t="n">
        <v>37347</v>
      </c>
      <c r="AD18" s="325" t="n">
        <v>7.25</v>
      </c>
      <c r="AE18" s="325" t="n">
        <v>5.82</v>
      </c>
      <c r="AG18" s="327" t="s">
        <v>257</v>
      </c>
      <c r="AH18" s="327" t="n">
        <v>0.307623594205506</v>
      </c>
      <c r="AI18" s="327" t="n">
        <v>0.199820289748224</v>
      </c>
      <c r="AJ18" s="327" t="n">
        <v>1.53950129185137</v>
      </c>
      <c r="AK18" s="327" t="n">
        <v>0.129631603334325</v>
      </c>
      <c r="AL18" s="327" t="n">
        <v>-0.093165142427684</v>
      </c>
      <c r="AM18" s="327" t="n">
        <v>0.708412330838695</v>
      </c>
      <c r="AN18" s="327" t="n">
        <v>-0.093165142427684</v>
      </c>
      <c r="AO18" s="327" t="n">
        <v>0.708412330838695</v>
      </c>
    </row>
    <row r="19" customFormat="false" ht="13.5" hidden="false" customHeight="false" outlineLevel="0" collapsed="false">
      <c r="A19" s="322" t="n">
        <v>39142</v>
      </c>
      <c r="B19" s="325" t="n">
        <v>7.55</v>
      </c>
      <c r="C19" s="325" t="n">
        <v>7.94</v>
      </c>
      <c r="D19" s="324"/>
      <c r="E19" s="328" t="s">
        <v>258</v>
      </c>
      <c r="F19" s="328" t="n">
        <v>1.04435804053896</v>
      </c>
      <c r="G19" s="328" t="n">
        <v>0.00527921309360259</v>
      </c>
      <c r="H19" s="328" t="n">
        <v>197.824566279495</v>
      </c>
      <c r="I19" s="328" t="n">
        <v>6.16408552069044E-098</v>
      </c>
      <c r="J19" s="328" t="n">
        <v>1.03382898216087</v>
      </c>
      <c r="K19" s="328" t="n">
        <v>1.05488709891705</v>
      </c>
      <c r="L19" s="328" t="n">
        <v>1.03382898216087</v>
      </c>
      <c r="M19" s="328" t="n">
        <v>1.05488709891705</v>
      </c>
      <c r="N19" s="324"/>
      <c r="O19" s="322" t="n">
        <v>39142</v>
      </c>
      <c r="P19" s="325" t="n">
        <v>7.55</v>
      </c>
      <c r="Q19" s="325" t="n">
        <v>6.75</v>
      </c>
      <c r="S19" s="328" t="s">
        <v>258</v>
      </c>
      <c r="T19" s="328" t="n">
        <v>0.76393565655304</v>
      </c>
      <c r="U19" s="328" t="n">
        <v>0.0288499757332292</v>
      </c>
      <c r="V19" s="328" t="n">
        <v>26.4795944238229</v>
      </c>
      <c r="W19" s="328" t="n">
        <v>3.35816126733926E-038</v>
      </c>
      <c r="X19" s="328" t="n">
        <v>0.706396195024247</v>
      </c>
      <c r="Y19" s="328" t="n">
        <v>0.821475118081832</v>
      </c>
      <c r="Z19" s="328" t="n">
        <v>0.706396195024247</v>
      </c>
      <c r="AA19" s="328" t="n">
        <v>0.821475118081832</v>
      </c>
      <c r="AC19" s="322" t="n">
        <v>37377</v>
      </c>
      <c r="AD19" s="325" t="n">
        <v>7.22</v>
      </c>
      <c r="AE19" s="325" t="n">
        <v>5.73</v>
      </c>
      <c r="AG19" s="328" t="s">
        <v>258</v>
      </c>
      <c r="AH19" s="328" t="n">
        <v>0.801145804801569</v>
      </c>
      <c r="AI19" s="328" t="n">
        <v>0.0264560152208234</v>
      </c>
      <c r="AJ19" s="328" t="n">
        <v>30.2821796145245</v>
      </c>
      <c r="AK19" s="328" t="n">
        <v>3.91954529877928E-035</v>
      </c>
      <c r="AL19" s="328" t="n">
        <v>0.748081759453309</v>
      </c>
      <c r="AM19" s="328" t="n">
        <v>0.85420985014983</v>
      </c>
      <c r="AN19" s="328" t="n">
        <v>0.748081759453309</v>
      </c>
      <c r="AO19" s="328" t="n">
        <v>0.85420985014983</v>
      </c>
    </row>
    <row r="20" customFormat="false" ht="12.75" hidden="false" customHeight="false" outlineLevel="0" collapsed="false">
      <c r="A20" s="322" t="n">
        <v>39173</v>
      </c>
      <c r="B20" s="325" t="n">
        <v>7.56</v>
      </c>
      <c r="C20" s="325" t="n">
        <v>7.96</v>
      </c>
      <c r="D20" s="324"/>
      <c r="N20" s="324"/>
      <c r="O20" s="322" t="n">
        <v>39173</v>
      </c>
      <c r="P20" s="325" t="n">
        <v>7.56</v>
      </c>
      <c r="Q20" s="325" t="n">
        <v>6.14</v>
      </c>
      <c r="AC20" s="322" t="n">
        <v>37408</v>
      </c>
      <c r="AD20" s="325" t="n">
        <v>5.93</v>
      </c>
      <c r="AE20" s="325" t="n">
        <v>5.02</v>
      </c>
    </row>
    <row r="21" customFormat="false" ht="12.75" hidden="false" customHeight="false" outlineLevel="0" collapsed="false">
      <c r="A21" s="322" t="n">
        <v>39203</v>
      </c>
      <c r="B21" s="325" t="n">
        <v>7.51</v>
      </c>
      <c r="C21" s="325" t="n">
        <v>8.01</v>
      </c>
      <c r="D21" s="324"/>
      <c r="N21" s="324"/>
      <c r="O21" s="322" t="n">
        <v>39203</v>
      </c>
      <c r="P21" s="325" t="n">
        <v>7.51</v>
      </c>
      <c r="Q21" s="325" t="n">
        <v>6.63</v>
      </c>
      <c r="AC21" s="322" t="n">
        <v>37438</v>
      </c>
      <c r="AD21" s="325" t="n">
        <v>5.89</v>
      </c>
      <c r="AE21" s="325" t="n">
        <v>5.26</v>
      </c>
    </row>
    <row r="22" customFormat="false" ht="12.75" hidden="false" customHeight="false" outlineLevel="0" collapsed="false">
      <c r="A22" s="322" t="n">
        <v>39234</v>
      </c>
      <c r="B22" s="325" t="n">
        <v>7.59</v>
      </c>
      <c r="C22" s="325" t="n">
        <v>8.16</v>
      </c>
      <c r="D22" s="324"/>
      <c r="N22" s="324"/>
      <c r="O22" s="322" t="n">
        <v>39234</v>
      </c>
      <c r="P22" s="325" t="n">
        <v>7.59</v>
      </c>
      <c r="Q22" s="325" t="n">
        <v>6.86</v>
      </c>
      <c r="AC22" s="322" t="n">
        <v>37500</v>
      </c>
      <c r="AD22" s="325" t="n">
        <v>6.82</v>
      </c>
      <c r="AE22" s="325" t="n">
        <v>5.72</v>
      </c>
    </row>
    <row r="23" customFormat="false" ht="12.75" hidden="false" customHeight="false" outlineLevel="0" collapsed="false">
      <c r="A23" s="322" t="n">
        <v>39264</v>
      </c>
      <c r="B23" s="325" t="n">
        <v>6.93</v>
      </c>
      <c r="C23" s="325" t="n">
        <v>7.31</v>
      </c>
      <c r="D23" s="324"/>
      <c r="E23" s="324"/>
      <c r="F23" s="324"/>
      <c r="G23" s="324"/>
      <c r="H23" s="324"/>
      <c r="I23" s="324"/>
      <c r="J23" s="324"/>
      <c r="K23" s="324"/>
      <c r="L23" s="324"/>
      <c r="M23" s="324"/>
      <c r="N23" s="324"/>
      <c r="O23" s="322" t="n">
        <v>39264</v>
      </c>
      <c r="P23" s="325" t="n">
        <v>6.93</v>
      </c>
      <c r="Q23" s="325" t="n">
        <v>6.25</v>
      </c>
      <c r="AC23" s="322" t="n">
        <v>37530</v>
      </c>
      <c r="AD23" s="325" t="n">
        <v>4.2</v>
      </c>
      <c r="AE23" s="325" t="n">
        <v>3.49</v>
      </c>
    </row>
    <row r="24" customFormat="false" ht="12.75" hidden="false" customHeight="false" outlineLevel="0" collapsed="false">
      <c r="A24" s="322" t="n">
        <v>39295</v>
      </c>
      <c r="B24" s="325" t="n">
        <v>6.11</v>
      </c>
      <c r="C24" s="325" t="n">
        <v>6.43</v>
      </c>
      <c r="D24" s="324"/>
      <c r="E24" s="324"/>
      <c r="F24" s="324"/>
      <c r="G24" s="324"/>
      <c r="H24" s="324"/>
      <c r="I24" s="324"/>
      <c r="J24" s="324"/>
      <c r="K24" s="324"/>
      <c r="L24" s="324"/>
      <c r="M24" s="324"/>
      <c r="N24" s="324"/>
      <c r="O24" s="322" t="n">
        <v>39295</v>
      </c>
      <c r="P24" s="325" t="n">
        <v>6.11</v>
      </c>
      <c r="Q24" s="325" t="n">
        <v>5.29</v>
      </c>
      <c r="AC24" s="322" t="n">
        <v>37561</v>
      </c>
      <c r="AD24" s="325" t="n">
        <v>7.16</v>
      </c>
      <c r="AE24" s="325" t="n">
        <v>6.37</v>
      </c>
    </row>
    <row r="25" customFormat="false" ht="12.75" hidden="false" customHeight="false" outlineLevel="0" collapsed="false">
      <c r="A25" s="322" t="n">
        <v>39326</v>
      </c>
      <c r="B25" s="325" t="n">
        <v>5.43</v>
      </c>
      <c r="C25" s="325" t="n">
        <v>5.61</v>
      </c>
      <c r="D25" s="324"/>
      <c r="E25" s="324"/>
      <c r="F25" s="324"/>
      <c r="G25" s="324"/>
      <c r="H25" s="324"/>
      <c r="I25" s="324"/>
      <c r="J25" s="324"/>
      <c r="K25" s="324"/>
      <c r="L25" s="324"/>
      <c r="M25" s="324"/>
      <c r="N25" s="324"/>
      <c r="O25" s="322" t="n">
        <v>39326</v>
      </c>
      <c r="P25" s="325" t="n">
        <v>5.43</v>
      </c>
      <c r="Q25" s="325" t="n">
        <v>4.79</v>
      </c>
      <c r="AC25" s="322" t="n">
        <v>37591</v>
      </c>
      <c r="AD25" s="325" t="n">
        <v>8.33</v>
      </c>
      <c r="AE25" s="325" t="n">
        <v>6.71</v>
      </c>
    </row>
    <row r="26" customFormat="false" ht="12.75" hidden="false" customHeight="false" outlineLevel="0" collapsed="false">
      <c r="A26" s="322" t="n">
        <v>39356</v>
      </c>
      <c r="B26" s="325" t="n">
        <v>6.43</v>
      </c>
      <c r="C26" s="325" t="n">
        <v>6.57</v>
      </c>
      <c r="D26" s="324"/>
      <c r="E26" s="324"/>
      <c r="F26" s="324"/>
      <c r="G26" s="324"/>
      <c r="H26" s="324"/>
      <c r="I26" s="324"/>
      <c r="J26" s="324"/>
      <c r="K26" s="324"/>
      <c r="L26" s="324"/>
      <c r="M26" s="324"/>
      <c r="N26" s="324"/>
      <c r="O26" s="322" t="n">
        <v>39356</v>
      </c>
      <c r="P26" s="325" t="n">
        <v>6.43</v>
      </c>
      <c r="Q26" s="325" t="n">
        <v>5.42</v>
      </c>
      <c r="AC26" s="322" t="n">
        <v>37622</v>
      </c>
      <c r="AD26" s="325" t="n">
        <v>5.84</v>
      </c>
      <c r="AE26" s="325" t="n">
        <v>5.5</v>
      </c>
    </row>
    <row r="27" customFormat="false" ht="12.75" hidden="false" customHeight="false" outlineLevel="0" collapsed="false">
      <c r="A27" s="322" t="n">
        <v>39387</v>
      </c>
      <c r="B27" s="325" t="n">
        <v>7.27</v>
      </c>
      <c r="C27" s="325" t="n">
        <v>7.59</v>
      </c>
      <c r="D27" s="324"/>
      <c r="E27" s="324"/>
      <c r="F27" s="324"/>
      <c r="G27" s="324"/>
      <c r="H27" s="324"/>
      <c r="I27" s="324"/>
      <c r="J27" s="324"/>
      <c r="K27" s="324"/>
      <c r="L27" s="324"/>
      <c r="M27" s="324"/>
      <c r="N27" s="324"/>
      <c r="O27" s="322" t="n">
        <v>39387</v>
      </c>
      <c r="P27" s="325" t="n">
        <v>7.27</v>
      </c>
      <c r="Q27" s="325" t="n">
        <v>6.18</v>
      </c>
      <c r="AC27" s="322" t="n">
        <v>37653</v>
      </c>
      <c r="AD27" s="325" t="n">
        <v>6.93</v>
      </c>
      <c r="AE27" s="325" t="n">
        <v>7.01</v>
      </c>
    </row>
    <row r="28" customFormat="false" ht="12.75" hidden="false" customHeight="false" outlineLevel="0" collapsed="false">
      <c r="A28" s="322" t="n">
        <v>39417</v>
      </c>
      <c r="B28" s="325" t="n">
        <v>7.21</v>
      </c>
      <c r="C28" s="325" t="n">
        <v>7.69</v>
      </c>
      <c r="D28" s="324"/>
      <c r="E28" s="324"/>
      <c r="F28" s="324"/>
      <c r="G28" s="324"/>
      <c r="H28" s="324"/>
      <c r="I28" s="324"/>
      <c r="J28" s="324"/>
      <c r="K28" s="324"/>
      <c r="L28" s="324"/>
      <c r="M28" s="324"/>
      <c r="N28" s="324"/>
      <c r="O28" s="322" t="n">
        <v>39417</v>
      </c>
      <c r="P28" s="325" t="n">
        <v>7.21</v>
      </c>
      <c r="Q28" s="325" t="n">
        <v>6.23</v>
      </c>
      <c r="AC28" s="322" t="n">
        <v>37681</v>
      </c>
      <c r="AD28" s="325" t="n">
        <v>7.55</v>
      </c>
      <c r="AE28" s="325" t="n">
        <v>6.67</v>
      </c>
    </row>
    <row r="29" customFormat="false" ht="12.75" hidden="false" customHeight="false" outlineLevel="0" collapsed="false">
      <c r="A29" s="322" t="n">
        <v>39448</v>
      </c>
      <c r="B29" s="325" t="n">
        <v>7.13</v>
      </c>
      <c r="C29" s="325" t="n">
        <v>7.73</v>
      </c>
      <c r="D29" s="324"/>
      <c r="E29" s="324"/>
      <c r="F29" s="324"/>
      <c r="G29" s="324"/>
      <c r="H29" s="324"/>
      <c r="I29" s="324"/>
      <c r="J29" s="324"/>
      <c r="K29" s="324"/>
      <c r="L29" s="324"/>
      <c r="M29" s="324"/>
      <c r="N29" s="324"/>
      <c r="O29" s="322" t="n">
        <v>39448</v>
      </c>
      <c r="P29" s="325" t="n">
        <v>7.13</v>
      </c>
      <c r="Q29" s="325" t="n">
        <v>6.2</v>
      </c>
      <c r="AC29" s="322" t="n">
        <v>37712</v>
      </c>
      <c r="AD29" s="325" t="n">
        <v>7.56</v>
      </c>
      <c r="AE29" s="325" t="n">
        <v>6.08</v>
      </c>
    </row>
    <row r="30" customFormat="false" ht="12.75" hidden="false" customHeight="false" outlineLevel="0" collapsed="false">
      <c r="A30" s="322" t="n">
        <v>39479</v>
      </c>
      <c r="B30" s="325" t="n">
        <v>8.01</v>
      </c>
      <c r="C30" s="325" t="n">
        <v>8.53</v>
      </c>
      <c r="D30" s="324"/>
      <c r="E30" s="324"/>
      <c r="F30" s="324"/>
      <c r="G30" s="324"/>
      <c r="H30" s="324"/>
      <c r="I30" s="324"/>
      <c r="J30" s="324"/>
      <c r="K30" s="324"/>
      <c r="L30" s="324"/>
      <c r="M30" s="324"/>
      <c r="N30" s="324"/>
      <c r="O30" s="322" t="n">
        <v>39479</v>
      </c>
      <c r="P30" s="325" t="n">
        <v>8.01</v>
      </c>
      <c r="Q30" s="325" t="n">
        <v>7.28</v>
      </c>
      <c r="AC30" s="322" t="n">
        <v>37742</v>
      </c>
      <c r="AD30" s="325" t="n">
        <v>7.51</v>
      </c>
      <c r="AE30" s="325" t="n">
        <v>6.64</v>
      </c>
    </row>
    <row r="31" customFormat="false" ht="12.75" hidden="false" customHeight="false" outlineLevel="0" collapsed="false">
      <c r="A31" s="322" t="n">
        <v>39508</v>
      </c>
      <c r="B31" s="325" t="n">
        <v>8.96</v>
      </c>
      <c r="C31" s="325" t="n">
        <v>9.45</v>
      </c>
      <c r="D31" s="324"/>
      <c r="E31" s="324"/>
      <c r="F31" s="324"/>
      <c r="G31" s="324"/>
      <c r="H31" s="324"/>
      <c r="I31" s="324"/>
      <c r="J31" s="324"/>
      <c r="K31" s="324"/>
      <c r="L31" s="324"/>
      <c r="M31" s="324"/>
      <c r="N31" s="324"/>
      <c r="O31" s="322" t="n">
        <v>39508</v>
      </c>
      <c r="P31" s="325" t="n">
        <v>8.96</v>
      </c>
      <c r="Q31" s="325" t="n">
        <v>7.96</v>
      </c>
      <c r="AC31" s="322" t="n">
        <v>37773</v>
      </c>
      <c r="AD31" s="325" t="n">
        <v>7.59</v>
      </c>
      <c r="AE31" s="325" t="n">
        <v>6.92</v>
      </c>
    </row>
    <row r="32" customFormat="false" ht="12.75" hidden="false" customHeight="false" outlineLevel="0" collapsed="false">
      <c r="A32" s="322" t="n">
        <v>39539</v>
      </c>
      <c r="B32" s="325" t="n">
        <v>9.59</v>
      </c>
      <c r="C32" s="325" t="n">
        <v>10.14</v>
      </c>
      <c r="D32" s="324"/>
      <c r="E32" s="324"/>
      <c r="F32" s="324"/>
      <c r="G32" s="324"/>
      <c r="H32" s="324"/>
      <c r="I32" s="324"/>
      <c r="J32" s="324"/>
      <c r="K32" s="324"/>
      <c r="L32" s="324"/>
      <c r="M32" s="324"/>
      <c r="N32" s="324"/>
      <c r="O32" s="322" t="n">
        <v>39539</v>
      </c>
      <c r="P32" s="325" t="n">
        <v>9.59</v>
      </c>
      <c r="Q32" s="325" t="n">
        <v>8.27</v>
      </c>
      <c r="AC32" s="322" t="n">
        <v>37803</v>
      </c>
      <c r="AD32" s="325" t="n">
        <v>6.93</v>
      </c>
      <c r="AE32" s="325" t="n">
        <v>6.11</v>
      </c>
    </row>
    <row r="33" customFormat="false" ht="12.75" hidden="false" customHeight="false" outlineLevel="0" collapsed="false">
      <c r="A33" s="322" t="n">
        <v>39569</v>
      </c>
      <c r="B33" s="325" t="n">
        <v>11.29</v>
      </c>
      <c r="C33" s="325" t="n">
        <v>11.84</v>
      </c>
      <c r="D33" s="324"/>
      <c r="E33" s="324"/>
      <c r="F33" s="324"/>
      <c r="G33" s="324"/>
      <c r="H33" s="324"/>
      <c r="I33" s="324"/>
      <c r="J33" s="324"/>
      <c r="K33" s="324"/>
      <c r="L33" s="324"/>
      <c r="M33" s="324"/>
      <c r="N33" s="324"/>
      <c r="O33" s="322" t="n">
        <v>39569</v>
      </c>
      <c r="P33" s="325" t="n">
        <v>11.29</v>
      </c>
      <c r="Q33" s="325" t="n">
        <v>9.56</v>
      </c>
      <c r="AC33" s="322" t="n">
        <v>37834</v>
      </c>
      <c r="AD33" s="325" t="n">
        <v>6.11</v>
      </c>
      <c r="AE33" s="325" t="n">
        <v>5.22</v>
      </c>
    </row>
    <row r="34" customFormat="false" ht="12.75" hidden="false" customHeight="false" outlineLevel="0" collapsed="false">
      <c r="A34" s="322" t="n">
        <v>39600</v>
      </c>
      <c r="B34" s="325" t="n">
        <v>11.93</v>
      </c>
      <c r="C34" s="325" t="n">
        <v>12.51</v>
      </c>
      <c r="D34" s="324"/>
      <c r="E34" s="324"/>
      <c r="F34" s="324"/>
      <c r="G34" s="324"/>
      <c r="H34" s="324"/>
      <c r="I34" s="324"/>
      <c r="J34" s="324"/>
      <c r="K34" s="324"/>
      <c r="L34" s="324"/>
      <c r="M34" s="324"/>
      <c r="N34" s="324"/>
      <c r="O34" s="322" t="n">
        <v>39600</v>
      </c>
      <c r="P34" s="325" t="n">
        <v>11.93</v>
      </c>
      <c r="Q34" s="325" t="n">
        <v>9.68</v>
      </c>
      <c r="AC34" s="322" t="n">
        <v>37865</v>
      </c>
      <c r="AD34" s="325" t="n">
        <v>5.43</v>
      </c>
      <c r="AE34" s="325" t="n">
        <v>4.75</v>
      </c>
    </row>
    <row r="35" customFormat="false" ht="12.75" hidden="false" customHeight="false" outlineLevel="0" collapsed="false">
      <c r="A35" s="322" t="n">
        <v>39630</v>
      </c>
      <c r="B35" s="325" t="n">
        <v>13.11</v>
      </c>
      <c r="C35" s="325" t="n">
        <v>13.73</v>
      </c>
      <c r="D35" s="324"/>
      <c r="E35" s="324"/>
      <c r="F35" s="324"/>
      <c r="G35" s="324"/>
      <c r="H35" s="324"/>
      <c r="I35" s="324"/>
      <c r="J35" s="324"/>
      <c r="K35" s="324"/>
      <c r="L35" s="324"/>
      <c r="M35" s="324"/>
      <c r="N35" s="324"/>
      <c r="O35" s="322" t="n">
        <v>39630</v>
      </c>
      <c r="P35" s="325" t="n">
        <v>13.11</v>
      </c>
      <c r="Q35" s="325" t="n">
        <v>11.3</v>
      </c>
      <c r="AC35" s="322" t="n">
        <v>37895</v>
      </c>
      <c r="AD35" s="325" t="n">
        <v>6.43</v>
      </c>
      <c r="AE35" s="325" t="n">
        <v>5.34</v>
      </c>
    </row>
    <row r="36" customFormat="false" ht="12.75" hidden="false" customHeight="false" outlineLevel="0" collapsed="false">
      <c r="A36" s="322" t="n">
        <v>39661</v>
      </c>
      <c r="B36" s="325" t="n">
        <v>9.23</v>
      </c>
      <c r="C36" s="325" t="n">
        <v>9.87</v>
      </c>
      <c r="D36" s="324"/>
      <c r="E36" s="324"/>
      <c r="F36" s="324"/>
      <c r="G36" s="324"/>
      <c r="H36" s="324"/>
      <c r="I36" s="324"/>
      <c r="J36" s="324"/>
      <c r="K36" s="324"/>
      <c r="L36" s="324"/>
      <c r="M36" s="324"/>
      <c r="N36" s="324"/>
      <c r="O36" s="322" t="n">
        <v>39661</v>
      </c>
      <c r="P36" s="325" t="n">
        <v>9.23</v>
      </c>
      <c r="Q36" s="325" t="n">
        <v>7.68</v>
      </c>
      <c r="AC36" s="322" t="n">
        <v>37926</v>
      </c>
      <c r="AD36" s="325" t="n">
        <v>7.27</v>
      </c>
      <c r="AE36" s="325" t="n">
        <v>6.23</v>
      </c>
    </row>
    <row r="37" customFormat="false" ht="12.75" hidden="false" customHeight="false" outlineLevel="0" collapsed="false">
      <c r="A37" s="322" t="n">
        <v>39692</v>
      </c>
      <c r="B37" s="325" t="n">
        <v>8.4</v>
      </c>
      <c r="C37" s="325" t="n">
        <v>8.67</v>
      </c>
      <c r="D37" s="324"/>
      <c r="E37" s="324"/>
      <c r="F37" s="324"/>
      <c r="G37" s="324"/>
      <c r="H37" s="324"/>
      <c r="I37" s="324"/>
      <c r="J37" s="324"/>
      <c r="K37" s="324"/>
      <c r="L37" s="324"/>
      <c r="M37" s="324"/>
      <c r="N37" s="324"/>
      <c r="O37" s="322" t="n">
        <v>39692</v>
      </c>
      <c r="P37" s="325" t="n">
        <v>8.4</v>
      </c>
      <c r="Q37" s="325" t="n">
        <v>6.44</v>
      </c>
      <c r="AC37" s="322" t="n">
        <v>37956</v>
      </c>
      <c r="AD37" s="325" t="n">
        <v>7.21</v>
      </c>
      <c r="AE37" s="325" t="n">
        <v>6.18</v>
      </c>
    </row>
    <row r="38" customFormat="false" ht="12.75" hidden="false" customHeight="false" outlineLevel="0" collapsed="false">
      <c r="A38" s="322" t="n">
        <v>39722</v>
      </c>
      <c r="B38" s="325" t="n">
        <v>7.48</v>
      </c>
      <c r="C38" s="325" t="n">
        <v>7.6</v>
      </c>
      <c r="D38" s="324"/>
      <c r="E38" s="324"/>
      <c r="F38" s="324"/>
      <c r="G38" s="324"/>
      <c r="H38" s="324"/>
      <c r="I38" s="324"/>
      <c r="J38" s="324"/>
      <c r="K38" s="324"/>
      <c r="L38" s="324"/>
      <c r="M38" s="324"/>
      <c r="N38" s="324"/>
      <c r="O38" s="322" t="n">
        <v>39722</v>
      </c>
      <c r="P38" s="325" t="n">
        <v>7.48</v>
      </c>
      <c r="Q38" s="325" t="n">
        <v>4.16</v>
      </c>
      <c r="AC38" s="322" t="n">
        <v>37987</v>
      </c>
      <c r="AD38" s="325" t="n">
        <v>7.13</v>
      </c>
      <c r="AE38" s="325" t="n">
        <v>6.2</v>
      </c>
    </row>
    <row r="39" customFormat="false" ht="12.75" hidden="false" customHeight="false" outlineLevel="0" collapsed="false">
      <c r="A39" s="322" t="n">
        <v>39753</v>
      </c>
      <c r="B39" s="325" t="n">
        <v>6.47</v>
      </c>
      <c r="C39" s="325" t="n">
        <v>6.83</v>
      </c>
      <c r="D39" s="324"/>
      <c r="E39" s="324"/>
      <c r="F39" s="324"/>
      <c r="G39" s="324"/>
      <c r="H39" s="324"/>
      <c r="I39" s="324"/>
      <c r="J39" s="324"/>
      <c r="K39" s="324"/>
      <c r="L39" s="324"/>
      <c r="M39" s="324"/>
      <c r="N39" s="324"/>
      <c r="O39" s="322" t="n">
        <v>39753</v>
      </c>
      <c r="P39" s="325" t="n">
        <v>6.47</v>
      </c>
      <c r="Q39" s="325" t="n">
        <v>2.92</v>
      </c>
      <c r="AC39" s="322" t="n">
        <v>38018</v>
      </c>
      <c r="AD39" s="325" t="n">
        <v>8.01</v>
      </c>
      <c r="AE39" s="325" t="n">
        <v>7.34</v>
      </c>
    </row>
    <row r="40" customFormat="false" ht="12.75" hidden="false" customHeight="false" outlineLevel="0" collapsed="false">
      <c r="A40" s="322" t="n">
        <v>39783</v>
      </c>
      <c r="B40" s="325" t="n">
        <v>6.9</v>
      </c>
      <c r="C40" s="325" t="n">
        <v>7.45</v>
      </c>
      <c r="D40" s="324"/>
      <c r="E40" s="324"/>
      <c r="F40" s="324"/>
      <c r="G40" s="324"/>
      <c r="H40" s="324"/>
      <c r="I40" s="324"/>
      <c r="J40" s="324"/>
      <c r="K40" s="324"/>
      <c r="L40" s="324"/>
      <c r="M40" s="324"/>
      <c r="N40" s="324"/>
      <c r="O40" s="322" t="n">
        <v>39783</v>
      </c>
      <c r="P40" s="325" t="n">
        <v>6.9</v>
      </c>
      <c r="Q40" s="325" t="n">
        <v>4.64</v>
      </c>
      <c r="S40" s="0" t="s">
        <v>259</v>
      </c>
      <c r="AC40" s="322" t="n">
        <v>38047</v>
      </c>
      <c r="AD40" s="325" t="n">
        <v>8.96</v>
      </c>
      <c r="AE40" s="325" t="n">
        <v>8.05</v>
      </c>
      <c r="AG40" s="0" t="s">
        <v>259</v>
      </c>
    </row>
    <row r="41" customFormat="false" ht="12.75" hidden="false" customHeight="false" outlineLevel="0" collapsed="false">
      <c r="A41" s="322" t="n">
        <v>39814</v>
      </c>
      <c r="B41" s="325" t="n">
        <v>6.16</v>
      </c>
      <c r="C41" s="325" t="n">
        <v>6.61</v>
      </c>
      <c r="D41" s="324"/>
      <c r="E41" s="324"/>
      <c r="F41" s="324"/>
      <c r="G41" s="324"/>
      <c r="H41" s="324"/>
      <c r="I41" s="324"/>
      <c r="J41" s="324"/>
      <c r="K41" s="324"/>
      <c r="L41" s="324"/>
      <c r="M41" s="324"/>
      <c r="N41" s="324"/>
      <c r="O41" s="322" t="n">
        <v>39814</v>
      </c>
      <c r="P41" s="325" t="n">
        <v>6.16</v>
      </c>
      <c r="Q41" s="325" t="n">
        <v>4.7</v>
      </c>
      <c r="AC41" s="322" t="n">
        <v>38078</v>
      </c>
      <c r="AD41" s="325" t="n">
        <v>9.59</v>
      </c>
      <c r="AE41" s="325" t="n">
        <v>8.27</v>
      </c>
      <c r="AG41" s="0" t="s">
        <v>260</v>
      </c>
    </row>
    <row r="42" customFormat="false" ht="12.75" hidden="false" customHeight="false" outlineLevel="0" collapsed="false">
      <c r="A42" s="322" t="n">
        <v>39845</v>
      </c>
      <c r="B42" s="325" t="n">
        <v>4.49</v>
      </c>
      <c r="C42" s="325" t="n">
        <v>5.03</v>
      </c>
      <c r="D42" s="324"/>
      <c r="E42" s="324"/>
      <c r="F42" s="324"/>
      <c r="G42" s="324"/>
      <c r="H42" s="324"/>
      <c r="I42" s="324"/>
      <c r="J42" s="324"/>
      <c r="K42" s="324"/>
      <c r="L42" s="324"/>
      <c r="M42" s="324"/>
      <c r="N42" s="324"/>
      <c r="O42" s="322" t="n">
        <v>39845</v>
      </c>
      <c r="P42" s="325" t="n">
        <v>4.49</v>
      </c>
      <c r="Q42" s="325" t="n">
        <v>3.1</v>
      </c>
      <c r="AC42" s="322" t="n">
        <v>38108</v>
      </c>
      <c r="AD42" s="325" t="n">
        <v>11.29</v>
      </c>
      <c r="AE42" s="325" t="n">
        <v>9.67</v>
      </c>
    </row>
    <row r="43" customFormat="false" ht="12.75" hidden="false" customHeight="false" outlineLevel="0" collapsed="false">
      <c r="A43" s="322" t="n">
        <v>39873</v>
      </c>
      <c r="B43" s="325" t="n">
        <v>4.07</v>
      </c>
      <c r="C43" s="325" t="n">
        <v>4.44</v>
      </c>
      <c r="D43" s="324"/>
      <c r="E43" s="324"/>
      <c r="F43" s="324"/>
      <c r="G43" s="324"/>
      <c r="H43" s="324"/>
      <c r="I43" s="324"/>
      <c r="J43" s="324"/>
      <c r="K43" s="324"/>
      <c r="L43" s="324"/>
      <c r="M43" s="324"/>
      <c r="N43" s="324"/>
      <c r="O43" s="322" t="n">
        <v>39873</v>
      </c>
      <c r="P43" s="325" t="n">
        <v>4.07</v>
      </c>
      <c r="Q43" s="325" t="n">
        <v>2.61</v>
      </c>
      <c r="AC43" s="322" t="n">
        <v>38139</v>
      </c>
      <c r="AD43" s="325" t="n">
        <v>11.93</v>
      </c>
      <c r="AE43" s="325" t="n">
        <v>9.78</v>
      </c>
    </row>
    <row r="44" customFormat="false" ht="12.75" hidden="false" customHeight="false" outlineLevel="0" collapsed="false">
      <c r="A44" s="322" t="n">
        <v>39904</v>
      </c>
      <c r="B44" s="325" t="n">
        <v>3.65</v>
      </c>
      <c r="C44" s="325" t="n">
        <v>3.94</v>
      </c>
      <c r="D44" s="324"/>
      <c r="E44" s="324"/>
      <c r="F44" s="324"/>
      <c r="G44" s="324"/>
      <c r="H44" s="324"/>
      <c r="I44" s="324"/>
      <c r="J44" s="324"/>
      <c r="K44" s="324"/>
      <c r="L44" s="324"/>
      <c r="M44" s="324"/>
      <c r="N44" s="324"/>
      <c r="O44" s="322" t="n">
        <v>39904</v>
      </c>
      <c r="P44" s="325" t="n">
        <v>3.65</v>
      </c>
      <c r="Q44" s="325" t="n">
        <v>2.57</v>
      </c>
      <c r="AC44" s="322" t="n">
        <v>38169</v>
      </c>
      <c r="AD44" s="325" t="n">
        <v>13.11</v>
      </c>
      <c r="AE44" s="325" t="n">
        <v>11.2</v>
      </c>
    </row>
    <row r="45" customFormat="false" ht="12.75" hidden="false" customHeight="false" outlineLevel="0" collapsed="false">
      <c r="A45" s="322" t="n">
        <v>39934</v>
      </c>
      <c r="B45" s="325" t="n">
        <v>3.33</v>
      </c>
      <c r="C45" s="325" t="n">
        <v>3.65</v>
      </c>
      <c r="D45" s="324"/>
      <c r="E45" s="324"/>
      <c r="F45" s="324"/>
      <c r="G45" s="324"/>
      <c r="H45" s="324"/>
      <c r="I45" s="324"/>
      <c r="J45" s="324"/>
      <c r="K45" s="324"/>
      <c r="L45" s="324"/>
      <c r="M45" s="324"/>
      <c r="N45" s="324"/>
      <c r="O45" s="322" t="n">
        <v>39934</v>
      </c>
      <c r="P45" s="325" t="n">
        <v>3.33</v>
      </c>
      <c r="Q45" s="325" t="n">
        <v>2.63</v>
      </c>
      <c r="AC45" s="322" t="n">
        <v>38200</v>
      </c>
      <c r="AD45" s="325" t="n">
        <v>9.23</v>
      </c>
      <c r="AE45" s="325" t="n">
        <v>7.75</v>
      </c>
    </row>
    <row r="46" customFormat="false" ht="12.75" hidden="false" customHeight="false" outlineLevel="0" collapsed="false">
      <c r="A46" s="322" t="n">
        <v>39965</v>
      </c>
      <c r="B46" s="325" t="n">
        <v>3.54</v>
      </c>
      <c r="C46" s="325" t="n">
        <v>3.78</v>
      </c>
      <c r="D46" s="324"/>
      <c r="E46" s="324"/>
      <c r="F46" s="324"/>
      <c r="G46" s="324"/>
      <c r="H46" s="324"/>
      <c r="I46" s="324"/>
      <c r="J46" s="324"/>
      <c r="K46" s="324"/>
      <c r="L46" s="324"/>
      <c r="M46" s="324"/>
      <c r="N46" s="324"/>
      <c r="O46" s="322" t="n">
        <v>39965</v>
      </c>
      <c r="P46" s="325" t="n">
        <v>3.54</v>
      </c>
      <c r="Q46" s="325" t="n">
        <v>2.71</v>
      </c>
      <c r="AC46" s="322" t="n">
        <v>38231</v>
      </c>
      <c r="AD46" s="325" t="n">
        <v>8.4</v>
      </c>
      <c r="AE46" s="325" t="n">
        <v>6.41</v>
      </c>
    </row>
    <row r="47" customFormat="false" ht="12.75" hidden="false" customHeight="false" outlineLevel="0" collapsed="false">
      <c r="A47" s="322" t="n">
        <v>39995</v>
      </c>
      <c r="B47" s="325" t="n">
        <v>3.96</v>
      </c>
      <c r="C47" s="325" t="n">
        <v>4.18</v>
      </c>
      <c r="D47" s="324"/>
      <c r="E47" s="324"/>
      <c r="F47" s="324"/>
      <c r="G47" s="324"/>
      <c r="H47" s="324"/>
      <c r="I47" s="324"/>
      <c r="J47" s="324"/>
      <c r="K47" s="324"/>
      <c r="L47" s="324"/>
      <c r="M47" s="324"/>
      <c r="N47" s="324"/>
      <c r="O47" s="322" t="n">
        <v>39995</v>
      </c>
      <c r="P47" s="325" t="n">
        <v>3.96</v>
      </c>
      <c r="Q47" s="325" t="n">
        <v>3.23</v>
      </c>
      <c r="AC47" s="322" t="n">
        <v>38322</v>
      </c>
      <c r="AD47" s="325" t="n">
        <v>6.9</v>
      </c>
      <c r="AE47" s="325" t="n">
        <v>4.92</v>
      </c>
    </row>
    <row r="48" customFormat="false" ht="12.75" hidden="false" customHeight="false" outlineLevel="0" collapsed="false">
      <c r="A48" s="322" t="n">
        <v>40026</v>
      </c>
      <c r="B48" s="325" t="n">
        <v>3.37</v>
      </c>
      <c r="C48" s="325" t="n">
        <v>3.57</v>
      </c>
      <c r="D48" s="324"/>
      <c r="E48" s="324"/>
      <c r="F48" s="324"/>
      <c r="G48" s="324"/>
      <c r="H48" s="324"/>
      <c r="I48" s="324"/>
      <c r="J48" s="324"/>
      <c r="K48" s="324"/>
      <c r="L48" s="324"/>
      <c r="M48" s="324"/>
      <c r="N48" s="324"/>
      <c r="O48" s="322" t="n">
        <v>40026</v>
      </c>
      <c r="P48" s="325" t="n">
        <v>3.37</v>
      </c>
      <c r="Q48" s="325" t="n">
        <v>3.11</v>
      </c>
      <c r="AC48" s="322" t="n">
        <v>38353</v>
      </c>
      <c r="AD48" s="325" t="n">
        <v>6.16</v>
      </c>
      <c r="AE48" s="325" t="n">
        <v>4.74</v>
      </c>
    </row>
    <row r="49" customFormat="false" ht="12.75" hidden="false" customHeight="false" outlineLevel="0" collapsed="false">
      <c r="A49" s="322" t="n">
        <v>40057</v>
      </c>
      <c r="B49" s="325" t="n">
        <v>2.84</v>
      </c>
      <c r="C49" s="325" t="n">
        <v>2.93</v>
      </c>
      <c r="D49" s="324"/>
      <c r="E49" s="324"/>
      <c r="F49" s="324"/>
      <c r="G49" s="324"/>
      <c r="H49" s="324"/>
      <c r="I49" s="324"/>
      <c r="J49" s="324"/>
      <c r="K49" s="324"/>
      <c r="L49" s="324"/>
      <c r="M49" s="324"/>
      <c r="N49" s="324"/>
      <c r="O49" s="322" t="n">
        <v>40057</v>
      </c>
      <c r="P49" s="325" t="n">
        <v>2.84</v>
      </c>
      <c r="Q49" s="325" t="n">
        <v>2.5</v>
      </c>
      <c r="AC49" s="322" t="n">
        <v>38384</v>
      </c>
      <c r="AD49" s="325" t="n">
        <v>4.49</v>
      </c>
      <c r="AE49" s="325" t="n">
        <v>3.08</v>
      </c>
    </row>
    <row r="50" customFormat="false" ht="12.75" hidden="false" customHeight="false" outlineLevel="0" collapsed="false">
      <c r="A50" s="322" t="n">
        <v>40087</v>
      </c>
      <c r="B50" s="325" t="n">
        <v>3.72</v>
      </c>
      <c r="C50" s="325" t="n">
        <v>3.78</v>
      </c>
      <c r="D50" s="324"/>
      <c r="E50" s="324"/>
      <c r="F50" s="324"/>
      <c r="G50" s="324"/>
      <c r="H50" s="324"/>
      <c r="I50" s="324"/>
      <c r="J50" s="324"/>
      <c r="K50" s="324"/>
      <c r="L50" s="324"/>
      <c r="M50" s="324"/>
      <c r="N50" s="324"/>
      <c r="O50" s="322" t="n">
        <v>40087</v>
      </c>
      <c r="P50" s="325" t="n">
        <v>3.72</v>
      </c>
      <c r="Q50" s="325" t="n">
        <v>3.5</v>
      </c>
      <c r="AC50" s="322" t="n">
        <v>38412</v>
      </c>
      <c r="AD50" s="325" t="n">
        <v>4.07</v>
      </c>
      <c r="AE50" s="325" t="n">
        <v>2.59</v>
      </c>
    </row>
    <row r="51" customFormat="false" ht="12.75" hidden="false" customHeight="false" outlineLevel="0" collapsed="false">
      <c r="A51" s="322" t="n">
        <v>40118</v>
      </c>
      <c r="B51" s="325" t="n">
        <v>4.28</v>
      </c>
      <c r="C51" s="325" t="n">
        <v>4.57</v>
      </c>
      <c r="D51" s="324"/>
      <c r="E51" s="324"/>
      <c r="F51" s="324"/>
      <c r="G51" s="324"/>
      <c r="H51" s="324"/>
      <c r="I51" s="324"/>
      <c r="J51" s="324"/>
      <c r="K51" s="324"/>
      <c r="L51" s="324"/>
      <c r="M51" s="324"/>
      <c r="N51" s="324"/>
      <c r="O51" s="322" t="n">
        <v>40118</v>
      </c>
      <c r="P51" s="325" t="n">
        <v>4.28</v>
      </c>
      <c r="Q51" s="325" t="n">
        <v>4.32</v>
      </c>
      <c r="AC51" s="322" t="n">
        <v>38443</v>
      </c>
      <c r="AD51" s="325" t="n">
        <v>3.65</v>
      </c>
      <c r="AE51" s="325" t="n">
        <v>2.59</v>
      </c>
    </row>
    <row r="52" customFormat="false" ht="12.75" hidden="false" customHeight="false" outlineLevel="0" collapsed="false">
      <c r="A52" s="322" t="n">
        <v>40148</v>
      </c>
      <c r="B52" s="325" t="n">
        <v>4.49</v>
      </c>
      <c r="C52" s="325" t="n">
        <v>4.75</v>
      </c>
      <c r="D52" s="324"/>
      <c r="E52" s="324"/>
      <c r="F52" s="324"/>
      <c r="G52" s="324"/>
      <c r="H52" s="324"/>
      <c r="I52" s="324"/>
      <c r="J52" s="324"/>
      <c r="K52" s="324"/>
      <c r="L52" s="324"/>
      <c r="M52" s="324"/>
      <c r="N52" s="324"/>
      <c r="O52" s="322" t="n">
        <v>40148</v>
      </c>
      <c r="P52" s="325" t="n">
        <v>4.49</v>
      </c>
      <c r="Q52" s="325" t="n">
        <v>4.47</v>
      </c>
      <c r="AC52" s="322" t="n">
        <v>38473</v>
      </c>
      <c r="AD52" s="325" t="n">
        <v>3.33</v>
      </c>
      <c r="AE52" s="325" t="n">
        <v>2.66</v>
      </c>
    </row>
    <row r="53" customFormat="false" ht="12.75" hidden="false" customHeight="false" outlineLevel="0" collapsed="false">
      <c r="A53" s="322" t="n">
        <v>40179</v>
      </c>
      <c r="B53" s="325" t="n">
        <v>5.82</v>
      </c>
      <c r="C53" s="325" t="n">
        <v>6.21</v>
      </c>
      <c r="D53" s="324"/>
      <c r="E53" s="324"/>
      <c r="F53" s="324"/>
      <c r="G53" s="324"/>
      <c r="H53" s="324"/>
      <c r="I53" s="324"/>
      <c r="J53" s="324"/>
      <c r="K53" s="324"/>
      <c r="L53" s="324"/>
      <c r="M53" s="324"/>
      <c r="N53" s="324"/>
      <c r="O53" s="322" t="n">
        <v>40179</v>
      </c>
      <c r="P53" s="325" t="n">
        <v>5.82</v>
      </c>
      <c r="Q53" s="325" t="n">
        <v>5.66</v>
      </c>
      <c r="AC53" s="322" t="n">
        <v>38504</v>
      </c>
      <c r="AD53" s="325" t="n">
        <v>3.54</v>
      </c>
      <c r="AE53" s="325" t="n">
        <v>2.69</v>
      </c>
    </row>
    <row r="54" customFormat="false" ht="12.75" hidden="false" customHeight="false" outlineLevel="0" collapsed="false">
      <c r="A54" s="322" t="n">
        <v>40210</v>
      </c>
      <c r="B54" s="325" t="n">
        <v>5.28</v>
      </c>
      <c r="C54" s="325" t="n">
        <v>5.57</v>
      </c>
      <c r="D54" s="324"/>
      <c r="E54" s="324"/>
      <c r="F54" s="324"/>
      <c r="G54" s="324"/>
      <c r="H54" s="324"/>
      <c r="I54" s="324"/>
      <c r="J54" s="324"/>
      <c r="K54" s="324"/>
      <c r="L54" s="324"/>
      <c r="M54" s="324"/>
      <c r="N54" s="324"/>
      <c r="O54" s="322" t="n">
        <v>40210</v>
      </c>
      <c r="P54" s="325" t="n">
        <v>5.28</v>
      </c>
      <c r="Q54" s="325" t="n">
        <v>5.39</v>
      </c>
      <c r="AC54" s="322" t="n">
        <v>38534</v>
      </c>
      <c r="AD54" s="325" t="n">
        <v>3.96</v>
      </c>
      <c r="AE54" s="325" t="n">
        <v>3.17</v>
      </c>
    </row>
    <row r="55" customFormat="false" ht="12.75" hidden="false" customHeight="false" outlineLevel="0" collapsed="false">
      <c r="A55" s="322" t="n">
        <v>40238</v>
      </c>
      <c r="B55" s="325" t="n">
        <v>4.81</v>
      </c>
      <c r="C55" s="325" t="n">
        <v>5.1</v>
      </c>
      <c r="D55" s="324"/>
      <c r="E55" s="324"/>
      <c r="F55" s="324"/>
      <c r="G55" s="324"/>
      <c r="H55" s="324"/>
      <c r="I55" s="324"/>
      <c r="J55" s="324"/>
      <c r="K55" s="324"/>
      <c r="L55" s="324"/>
      <c r="M55" s="324"/>
      <c r="N55" s="324"/>
      <c r="O55" s="322" t="n">
        <v>40238</v>
      </c>
      <c r="P55" s="325" t="n">
        <v>4.81</v>
      </c>
      <c r="Q55" s="325" t="n">
        <v>4.69</v>
      </c>
      <c r="AC55" s="322" t="n">
        <v>38565</v>
      </c>
      <c r="AD55" s="325" t="n">
        <v>3.37</v>
      </c>
      <c r="AE55" s="325" t="n">
        <v>3.05</v>
      </c>
    </row>
    <row r="56" customFormat="false" ht="12.75" hidden="false" customHeight="false" outlineLevel="0" collapsed="false">
      <c r="A56" s="322" t="n">
        <v>40269</v>
      </c>
      <c r="B56" s="325" t="n">
        <v>3.84</v>
      </c>
      <c r="C56" s="325" t="n">
        <v>4.03</v>
      </c>
      <c r="D56" s="324"/>
      <c r="E56" s="324"/>
      <c r="F56" s="324"/>
      <c r="G56" s="324"/>
      <c r="H56" s="324"/>
      <c r="I56" s="324"/>
      <c r="J56" s="324"/>
      <c r="K56" s="324"/>
      <c r="L56" s="324"/>
      <c r="M56" s="324"/>
      <c r="N56" s="324"/>
      <c r="O56" s="322" t="n">
        <v>40269</v>
      </c>
      <c r="P56" s="325" t="n">
        <v>3.84</v>
      </c>
      <c r="Q56" s="325" t="n">
        <v>3.77</v>
      </c>
      <c r="AC56" s="322" t="n">
        <v>38596</v>
      </c>
      <c r="AD56" s="325" t="n">
        <v>2.84</v>
      </c>
      <c r="AE56" s="325" t="n">
        <v>2.47</v>
      </c>
    </row>
    <row r="57" customFormat="false" ht="12.75" hidden="false" customHeight="false" outlineLevel="0" collapsed="false">
      <c r="A57" s="322" t="n">
        <v>40299</v>
      </c>
      <c r="B57" s="325" t="n">
        <v>4.27</v>
      </c>
      <c r="C57" s="325" t="n">
        <v>4.46</v>
      </c>
      <c r="D57" s="324"/>
      <c r="E57" s="324"/>
      <c r="F57" s="324"/>
      <c r="G57" s="324"/>
      <c r="H57" s="324"/>
      <c r="I57" s="324"/>
      <c r="J57" s="324"/>
      <c r="K57" s="324"/>
      <c r="L57" s="324"/>
      <c r="M57" s="324"/>
      <c r="N57" s="324"/>
      <c r="O57" s="322" t="n">
        <v>40299</v>
      </c>
      <c r="P57" s="325" t="n">
        <v>4.27</v>
      </c>
      <c r="Q57" s="325" t="n">
        <v>3.91</v>
      </c>
      <c r="AC57" s="322" t="n">
        <v>38626</v>
      </c>
      <c r="AD57" s="325" t="n">
        <v>3.72</v>
      </c>
      <c r="AE57" s="325" t="n">
        <v>3.49</v>
      </c>
    </row>
    <row r="58" customFormat="false" ht="12.75" hidden="false" customHeight="false" outlineLevel="0" collapsed="false">
      <c r="A58" s="322" t="n">
        <v>40330</v>
      </c>
      <c r="B58" s="325" t="n">
        <v>4.16</v>
      </c>
      <c r="C58" s="325" t="n">
        <v>4.35</v>
      </c>
      <c r="D58" s="324"/>
      <c r="E58" s="324"/>
      <c r="F58" s="324"/>
      <c r="G58" s="324"/>
      <c r="H58" s="324"/>
      <c r="I58" s="324"/>
      <c r="J58" s="324"/>
      <c r="K58" s="324"/>
      <c r="L58" s="324"/>
      <c r="M58" s="324"/>
      <c r="N58" s="324"/>
      <c r="O58" s="322" t="n">
        <v>40330</v>
      </c>
      <c r="P58" s="325" t="n">
        <v>4.16</v>
      </c>
      <c r="Q58" s="325" t="n">
        <v>3.89</v>
      </c>
      <c r="AC58" s="331" t="n">
        <v>38657</v>
      </c>
      <c r="AD58" s="332" t="n">
        <v>6.47</v>
      </c>
      <c r="AE58" s="332" t="n">
        <v>6.83</v>
      </c>
    </row>
    <row r="59" customFormat="false" ht="12.75" hidden="false" customHeight="false" outlineLevel="0" collapsed="false">
      <c r="A59" s="322" t="n">
        <v>40360</v>
      </c>
      <c r="B59" s="325" t="n">
        <v>4.73</v>
      </c>
      <c r="C59" s="325" t="n">
        <v>4.87</v>
      </c>
      <c r="D59" s="324"/>
      <c r="E59" s="324"/>
      <c r="F59" s="324"/>
      <c r="G59" s="324"/>
      <c r="H59" s="324"/>
      <c r="I59" s="324"/>
      <c r="J59" s="324"/>
      <c r="K59" s="324"/>
      <c r="L59" s="324"/>
      <c r="M59" s="324"/>
      <c r="N59" s="324"/>
      <c r="O59" s="322" t="n">
        <v>40360</v>
      </c>
      <c r="P59" s="325" t="n">
        <v>4.73</v>
      </c>
      <c r="Q59" s="325" t="n">
        <v>4.44</v>
      </c>
      <c r="AC59" s="331" t="n">
        <v>38687</v>
      </c>
      <c r="AD59" s="332" t="n">
        <v>6.9</v>
      </c>
      <c r="AE59" s="332" t="n">
        <v>7.45</v>
      </c>
    </row>
    <row r="60" customFormat="false" ht="12.75" hidden="false" customHeight="false" outlineLevel="0" collapsed="false">
      <c r="A60" s="322" t="n">
        <v>40391</v>
      </c>
      <c r="B60" s="325" t="n">
        <v>4.78</v>
      </c>
      <c r="C60" s="325" t="n">
        <v>4.94</v>
      </c>
      <c r="D60" s="324"/>
      <c r="E60" s="324"/>
      <c r="F60" s="324"/>
      <c r="G60" s="324"/>
      <c r="H60" s="324"/>
      <c r="I60" s="324"/>
      <c r="J60" s="324"/>
      <c r="K60" s="324"/>
      <c r="L60" s="324"/>
      <c r="M60" s="324"/>
      <c r="N60" s="324"/>
      <c r="O60" s="322" t="n">
        <v>40391</v>
      </c>
      <c r="P60" s="325" t="n">
        <v>4.78</v>
      </c>
      <c r="Q60" s="325" t="n">
        <v>4.27</v>
      </c>
      <c r="AC60" s="331" t="n">
        <v>38718</v>
      </c>
      <c r="AD60" s="332" t="n">
        <v>6.16</v>
      </c>
      <c r="AE60" s="332" t="n">
        <v>6.61</v>
      </c>
    </row>
    <row r="61" customFormat="false" ht="12.75" hidden="false" customHeight="false" outlineLevel="0" collapsed="false">
      <c r="A61" s="322" t="n">
        <v>40422</v>
      </c>
      <c r="B61" s="325" t="n">
        <v>3.64</v>
      </c>
      <c r="C61" s="325" t="n">
        <v>3.7</v>
      </c>
      <c r="D61" s="324"/>
      <c r="E61" s="324"/>
      <c r="F61" s="324"/>
      <c r="G61" s="324"/>
      <c r="H61" s="324"/>
      <c r="I61" s="324"/>
      <c r="J61" s="324"/>
      <c r="K61" s="324"/>
      <c r="L61" s="324"/>
      <c r="M61" s="324"/>
      <c r="N61" s="324"/>
      <c r="O61" s="322" t="n">
        <v>40422</v>
      </c>
      <c r="P61" s="325" t="n">
        <v>3.64</v>
      </c>
      <c r="Q61" s="325" t="n">
        <v>3.31</v>
      </c>
      <c r="AC61" s="331" t="n">
        <v>38749</v>
      </c>
      <c r="AD61" s="332" t="n">
        <v>4.49</v>
      </c>
      <c r="AE61" s="332" t="n">
        <v>5.03</v>
      </c>
    </row>
    <row r="62" customFormat="false" ht="12.75" hidden="false" customHeight="false" outlineLevel="0" collapsed="false">
      <c r="A62" s="322" t="n">
        <v>40452</v>
      </c>
      <c r="B62" s="325" t="n">
        <v>3.84</v>
      </c>
      <c r="C62" s="325" t="n">
        <v>3.91</v>
      </c>
      <c r="D62" s="324"/>
      <c r="E62" s="324"/>
      <c r="F62" s="324"/>
      <c r="G62" s="324"/>
      <c r="H62" s="324"/>
      <c r="I62" s="324"/>
      <c r="J62" s="324"/>
      <c r="K62" s="324"/>
      <c r="L62" s="324"/>
      <c r="M62" s="324"/>
      <c r="N62" s="324"/>
      <c r="O62" s="322" t="n">
        <v>40452</v>
      </c>
      <c r="P62" s="325" t="n">
        <v>3.84</v>
      </c>
      <c r="Q62" s="325" t="n">
        <v>3.55</v>
      </c>
      <c r="AC62" s="331" t="n">
        <v>38777</v>
      </c>
      <c r="AD62" s="332" t="n">
        <v>4.07</v>
      </c>
      <c r="AE62" s="332" t="n">
        <v>4.44</v>
      </c>
    </row>
    <row r="63" customFormat="false" ht="12.75" hidden="false" customHeight="false" outlineLevel="0" collapsed="false">
      <c r="A63" s="322" t="n">
        <v>40483</v>
      </c>
      <c r="B63" s="325" t="n">
        <v>3.29</v>
      </c>
      <c r="C63" s="325" t="n">
        <v>3.42</v>
      </c>
      <c r="O63" s="322" t="n">
        <v>40483</v>
      </c>
      <c r="P63" s="325" t="n">
        <v>3.29</v>
      </c>
      <c r="Q63" s="325" t="n">
        <v>3.03</v>
      </c>
      <c r="AC63" s="331" t="n">
        <v>38808</v>
      </c>
      <c r="AD63" s="332" t="n">
        <v>3.65</v>
      </c>
      <c r="AE63" s="332" t="n">
        <v>3.94</v>
      </c>
    </row>
    <row r="64" customFormat="false" ht="12.75" hidden="false" customHeight="false" outlineLevel="0" collapsed="false">
      <c r="A64" s="322" t="n">
        <v>40513</v>
      </c>
      <c r="B64" s="325" t="n">
        <v>4.27</v>
      </c>
      <c r="C64" s="325" t="n">
        <v>4.48</v>
      </c>
      <c r="O64" s="322" t="n">
        <v>40513</v>
      </c>
      <c r="P64" s="325" t="n">
        <v>4.27</v>
      </c>
      <c r="Q64" s="325" t="n">
        <v>4.09</v>
      </c>
      <c r="AC64" s="331" t="n">
        <v>38838</v>
      </c>
      <c r="AD64" s="332" t="n">
        <v>3.33</v>
      </c>
      <c r="AE64" s="332" t="n">
        <v>3.65</v>
      </c>
    </row>
    <row r="65" customFormat="false" ht="12.75" hidden="false" customHeight="false" outlineLevel="0" collapsed="false">
      <c r="A65" s="322" t="n">
        <v>40544</v>
      </c>
      <c r="B65" s="325" t="n">
        <v>4.22</v>
      </c>
      <c r="C65" s="325" t="n">
        <v>4.57</v>
      </c>
      <c r="O65" s="322" t="n">
        <v>40544</v>
      </c>
      <c r="P65" s="325" t="n">
        <v>4.22</v>
      </c>
      <c r="Q65" s="325" t="n">
        <v>3.97</v>
      </c>
      <c r="AC65" s="331" t="n">
        <v>38869</v>
      </c>
      <c r="AD65" s="332" t="n">
        <v>3.54</v>
      </c>
      <c r="AE65" s="332" t="n">
        <v>3.78</v>
      </c>
    </row>
    <row r="66" customFormat="false" ht="12.75" hidden="false" customHeight="false" outlineLevel="0" collapsed="false">
      <c r="A66" s="322" t="n">
        <v>40575</v>
      </c>
      <c r="B66" s="325" t="n">
        <v>4.32</v>
      </c>
      <c r="C66" s="325" t="n">
        <v>4.52</v>
      </c>
      <c r="O66" s="322" t="n">
        <v>40575</v>
      </c>
      <c r="P66" s="325" t="n">
        <v>4.32</v>
      </c>
      <c r="Q66" s="325" t="n">
        <v>4.25</v>
      </c>
      <c r="AC66" s="331" t="n">
        <v>38899</v>
      </c>
      <c r="AD66" s="332" t="n">
        <v>3.96</v>
      </c>
      <c r="AE66" s="332" t="n">
        <v>4.18</v>
      </c>
    </row>
    <row r="67" customFormat="false" ht="12.75" hidden="false" customHeight="false" outlineLevel="0" collapsed="false">
      <c r="A67" s="322" t="n">
        <v>40603</v>
      </c>
      <c r="B67" s="325" t="n">
        <v>3.79</v>
      </c>
      <c r="C67" s="325" t="n">
        <v>3.93</v>
      </c>
      <c r="O67" s="322" t="n">
        <v>40603</v>
      </c>
      <c r="P67" s="325" t="n">
        <v>3.79</v>
      </c>
      <c r="Q67" s="325" t="n">
        <v>3.64</v>
      </c>
      <c r="AC67" s="331" t="n">
        <v>38930</v>
      </c>
      <c r="AD67" s="332" t="n">
        <v>3.37</v>
      </c>
      <c r="AE67" s="332" t="n">
        <v>3.57</v>
      </c>
    </row>
    <row r="68" customFormat="false" ht="12.75" hidden="false" customHeight="false" outlineLevel="0" collapsed="false">
      <c r="A68" s="322" t="n">
        <v>40634</v>
      </c>
      <c r="B68" s="325" t="n">
        <v>4.24</v>
      </c>
      <c r="C68" s="325" t="n">
        <v>4.46</v>
      </c>
      <c r="O68" s="322" t="n">
        <v>40634</v>
      </c>
      <c r="P68" s="325" t="n">
        <v>4.24</v>
      </c>
      <c r="Q68" s="325" t="n">
        <v>4.13</v>
      </c>
      <c r="AC68" s="331" t="n">
        <v>38961</v>
      </c>
      <c r="AD68" s="332" t="n">
        <v>2.84</v>
      </c>
      <c r="AE68" s="332" t="n">
        <v>2.93</v>
      </c>
    </row>
    <row r="69" customFormat="false" ht="12.75" hidden="false" customHeight="false" outlineLevel="0" collapsed="false">
      <c r="A69" s="322" t="n">
        <v>40664</v>
      </c>
      <c r="B69" s="325" t="n">
        <v>4.38</v>
      </c>
      <c r="C69" s="325" t="n">
        <v>4.56</v>
      </c>
      <c r="O69" s="322" t="n">
        <v>40664</v>
      </c>
      <c r="P69" s="325" t="n">
        <v>4.38</v>
      </c>
      <c r="Q69" s="325" t="n">
        <v>4.14</v>
      </c>
      <c r="AC69" s="331" t="n">
        <v>38991</v>
      </c>
      <c r="AD69" s="332" t="n">
        <v>3.72</v>
      </c>
      <c r="AE69" s="332" t="n">
        <v>3.78</v>
      </c>
    </row>
    <row r="70" customFormat="false" ht="12.75" hidden="false" customHeight="false" outlineLevel="0" collapsed="false">
      <c r="A70" s="322" t="n">
        <v>40695</v>
      </c>
      <c r="B70" s="325" t="n">
        <v>4.33</v>
      </c>
      <c r="C70" s="325" t="n">
        <v>4.48</v>
      </c>
      <c r="O70" s="322" t="n">
        <v>40695</v>
      </c>
      <c r="P70" s="325" t="n">
        <v>4.33</v>
      </c>
      <c r="Q70" s="325" t="n">
        <v>4.21</v>
      </c>
    </row>
    <row r="71" customFormat="false" ht="12.75" hidden="false" customHeight="false" outlineLevel="0" collapsed="false">
      <c r="A71" s="322" t="n">
        <v>40725</v>
      </c>
      <c r="B71" s="325" t="n">
        <v>4.36</v>
      </c>
      <c r="C71" s="325" t="n">
        <v>4.49</v>
      </c>
      <c r="O71" s="322" t="n">
        <v>40725</v>
      </c>
      <c r="P71" s="325" t="n">
        <v>4.36</v>
      </c>
      <c r="Q71" s="325" t="n">
        <v>4.22</v>
      </c>
    </row>
    <row r="72" customFormat="false" ht="12.75" hidden="false" customHeight="false" outlineLevel="0" collapsed="false">
      <c r="A72" s="322" t="n">
        <v>40756</v>
      </c>
      <c r="B72" s="325" t="n">
        <v>4.38</v>
      </c>
      <c r="C72" s="325" t="n">
        <v>4.49</v>
      </c>
      <c r="O72" s="322" t="n">
        <v>40756</v>
      </c>
      <c r="P72" s="325" t="n">
        <v>4.38</v>
      </c>
      <c r="Q72" s="325" t="n">
        <v>4.25</v>
      </c>
    </row>
    <row r="73" customFormat="false" ht="12.75" hidden="false" customHeight="false" outlineLevel="0" collapsed="false">
      <c r="A73" s="322" t="n">
        <v>40787</v>
      </c>
      <c r="B73" s="325" t="n">
        <v>3.85</v>
      </c>
      <c r="C73" s="325" t="n">
        <v>3.9</v>
      </c>
      <c r="O73" s="322" t="n">
        <v>40787</v>
      </c>
      <c r="P73" s="325" t="n">
        <v>3.85</v>
      </c>
      <c r="Q73" s="325" t="n">
        <v>3.79</v>
      </c>
    </row>
    <row r="74" customFormat="false" ht="12.75" hidden="false" customHeight="false" outlineLevel="0" collapsed="false">
      <c r="A74" s="322" t="n">
        <v>40817</v>
      </c>
      <c r="B74" s="325" t="n">
        <v>3.76</v>
      </c>
      <c r="C74" s="325" t="n">
        <v>3.84</v>
      </c>
      <c r="O74" s="322" t="n">
        <v>40817</v>
      </c>
      <c r="P74" s="325" t="n">
        <v>3.76</v>
      </c>
      <c r="Q74" s="325" t="n">
        <v>3.67</v>
      </c>
    </row>
  </sheetData>
  <mergeCells count="6">
    <mergeCell ref="A1:C1"/>
    <mergeCell ref="O1:Q1"/>
    <mergeCell ref="AC1:AE1"/>
    <mergeCell ref="E4:F4"/>
    <mergeCell ref="S4:T4"/>
    <mergeCell ref="AG4:AH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4-07T15:37:07Z</dcterms:created>
  <dc:creator>Tim Johnston</dc:creator>
  <dc:description/>
  <dc:language>en-US</dc:language>
  <cp:lastModifiedBy>mmoorman</cp:lastModifiedBy>
  <cp:lastPrinted>2011-10-14T16:06:37Z</cp:lastPrinted>
  <dcterms:modified xsi:type="dcterms:W3CDTF">2011-10-14T16:07:24Z</dcterms:modified>
  <cp:revision>0</cp:revision>
  <dc:subject/>
  <dc:title/>
</cp:coreProperties>
</file>