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2-1" sheetId="1" state="visible" r:id="rId2"/>
  </sheets>
  <definedNames>
    <definedName function="false" hidden="false" localSheetId="0" name="_xlnm.Print_Area" vbProcedure="false">'SCHEDULE 2-1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CAPE GIRARDEAU FAA AIRPORT, MISSOURI, MONTHLY SUMMARY STATISTICS</t>
  </si>
  <si>
    <t xml:space="preserve">ACTUAL HEATING DEGREE DAYS (HDD) AND NORMAL HEATING DEGREE DAYS (NHDD)</t>
  </si>
  <si>
    <t xml:space="preserve">FOR 12 CALENDAR MONTHS BEGINNING 1 JULY 2002 AND ENDING 30 JUNE 2003</t>
  </si>
  <si>
    <t xml:space="preserve">TOTAL HDD BY MONTH</t>
  </si>
  <si>
    <t xml:space="preserve">PEAK DAY HDD</t>
  </si>
  <si>
    <t xml:space="preserve">ADJUSTMENT,</t>
  </si>
  <si>
    <t xml:space="preserve">OBSERVED</t>
  </si>
  <si>
    <t xml:space="preserve">NORMAL</t>
  </si>
  <si>
    <t xml:space="preserve">ACTUAL</t>
  </si>
  <si>
    <t xml:space="preserve">COLDEST</t>
  </si>
  <si>
    <t xml:space="preserve">TOTALS</t>
  </si>
  <si>
    <t xml:space="preserve">TO</t>
  </si>
  <si>
    <t xml:space="preserve">DAY</t>
  </si>
  <si>
    <t xml:space="preserve">YEAR</t>
  </si>
  <si>
    <t xml:space="preserve">MONTH</t>
  </si>
  <si>
    <t xml:space="preserve">HDD</t>
  </si>
  <si>
    <t xml:space="preserve">NHDD</t>
  </si>
  <si>
    <t xml:space="preserve">12 MONTHS</t>
  </si>
  <si>
    <t xml:space="preserve">MEAN DAILY TEMPERATURE (MDT) AND NORMAL MEAN DAILY TEMPERATURE (NMDT)</t>
  </si>
  <si>
    <t xml:space="preserve">AVERAGE MDT BY MONTH</t>
  </si>
  <si>
    <t xml:space="preserve">PEAK DAY MDT</t>
  </si>
  <si>
    <t xml:space="preserve">AVERAGE</t>
  </si>
  <si>
    <t xml:space="preserve">TAVG</t>
  </si>
  <si>
    <t xml:space="preserve">NTAVG</t>
  </si>
  <si>
    <t xml:space="preserve">Schedule 2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"/>
    <numFmt numFmtId="167" formatCode="0.00_);[RED]\(0.00\)"/>
    <numFmt numFmtId="168" formatCode="0.0_);[RED]\(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7"/>
    <col collapsed="false" customWidth="true" hidden="false" outlineLevel="0" max="9" min="4" style="0" width="16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5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B6" s="5"/>
      <c r="C6" s="6"/>
      <c r="D6" s="6"/>
      <c r="E6" s="6"/>
      <c r="F6" s="6"/>
      <c r="G6" s="6"/>
      <c r="H6" s="6"/>
      <c r="I6" s="7"/>
    </row>
    <row r="7" customFormat="false" ht="15.75" hidden="false" customHeight="false" outlineLevel="0" collapsed="false">
      <c r="B7" s="8"/>
      <c r="C7" s="9"/>
      <c r="D7" s="10" t="s">
        <v>3</v>
      </c>
      <c r="E7" s="10"/>
      <c r="F7" s="10"/>
      <c r="G7" s="10" t="s">
        <v>4</v>
      </c>
      <c r="H7" s="10"/>
      <c r="I7" s="10"/>
    </row>
    <row r="8" customFormat="false" ht="15.75" hidden="false" customHeight="false" outlineLevel="0" collapsed="false">
      <c r="B8" s="11"/>
      <c r="C8" s="12"/>
      <c r="D8" s="13"/>
      <c r="E8" s="14"/>
      <c r="F8" s="15" t="s">
        <v>5</v>
      </c>
      <c r="G8" s="13" t="s">
        <v>6</v>
      </c>
      <c r="H8" s="14" t="s">
        <v>7</v>
      </c>
      <c r="I8" s="15" t="s">
        <v>5</v>
      </c>
    </row>
    <row r="9" customFormat="false" ht="15.75" hidden="false" customHeight="false" outlineLevel="0" collapsed="false">
      <c r="B9" s="11"/>
      <c r="C9" s="12"/>
      <c r="D9" s="16" t="s">
        <v>6</v>
      </c>
      <c r="E9" s="17" t="s">
        <v>7</v>
      </c>
      <c r="F9" s="18" t="s">
        <v>8</v>
      </c>
      <c r="G9" s="16" t="s">
        <v>9</v>
      </c>
      <c r="H9" s="17" t="s">
        <v>9</v>
      </c>
      <c r="I9" s="18" t="s">
        <v>8</v>
      </c>
    </row>
    <row r="10" customFormat="false" ht="15.75" hidden="false" customHeight="false" outlineLevel="0" collapsed="false">
      <c r="B10" s="11"/>
      <c r="C10" s="12"/>
      <c r="D10" s="16" t="s">
        <v>10</v>
      </c>
      <c r="E10" s="17" t="s">
        <v>10</v>
      </c>
      <c r="F10" s="18" t="s">
        <v>11</v>
      </c>
      <c r="G10" s="16" t="s">
        <v>12</v>
      </c>
      <c r="H10" s="17" t="s">
        <v>12</v>
      </c>
      <c r="I10" s="18" t="s">
        <v>11</v>
      </c>
    </row>
    <row r="11" customFormat="false" ht="16.5" hidden="false" customHeight="false" outlineLevel="0" collapsed="false">
      <c r="B11" s="19" t="s">
        <v>13</v>
      </c>
      <c r="C11" s="20" t="s">
        <v>14</v>
      </c>
      <c r="D11" s="19" t="s">
        <v>15</v>
      </c>
      <c r="E11" s="21" t="s">
        <v>16</v>
      </c>
      <c r="F11" s="22" t="s">
        <v>7</v>
      </c>
      <c r="G11" s="19" t="s">
        <v>15</v>
      </c>
      <c r="H11" s="21" t="s">
        <v>16</v>
      </c>
      <c r="I11" s="22" t="s">
        <v>7</v>
      </c>
    </row>
    <row r="12" customFormat="false" ht="15.75" hidden="false" customHeight="false" outlineLevel="0" collapsed="false">
      <c r="B12" s="13" t="n">
        <v>2002</v>
      </c>
      <c r="C12" s="23" t="n">
        <v>7</v>
      </c>
      <c r="D12" s="24" t="n">
        <v>0</v>
      </c>
      <c r="E12" s="25" t="n">
        <v>0.101612903225807</v>
      </c>
      <c r="F12" s="26" t="n">
        <v>0.101612903225807</v>
      </c>
      <c r="G12" s="27" t="n">
        <v>0</v>
      </c>
      <c r="H12" s="27" t="n">
        <v>0.101612903225807</v>
      </c>
      <c r="I12" s="28" t="n">
        <v>0.101612903225807</v>
      </c>
      <c r="L12" s="0" t="n">
        <f aca="false">100*B12+C12</f>
        <v>200207</v>
      </c>
    </row>
    <row r="13" customFormat="false" ht="15.75" hidden="false" customHeight="false" outlineLevel="0" collapsed="false">
      <c r="B13" s="16" t="n">
        <v>2002</v>
      </c>
      <c r="C13" s="29" t="n">
        <v>8</v>
      </c>
      <c r="D13" s="30" t="n">
        <v>0</v>
      </c>
      <c r="E13" s="31" t="n">
        <v>0.715591397849462</v>
      </c>
      <c r="F13" s="32" t="n">
        <v>0.715591397849462</v>
      </c>
      <c r="G13" s="33" t="n">
        <v>0</v>
      </c>
      <c r="H13" s="33" t="n">
        <v>0.715591397849462</v>
      </c>
      <c r="I13" s="34" t="n">
        <v>0.715591397849462</v>
      </c>
      <c r="L13" s="0" t="n">
        <f aca="false">100*B13+C13</f>
        <v>200208</v>
      </c>
    </row>
    <row r="14" customFormat="false" ht="15.75" hidden="false" customHeight="false" outlineLevel="0" collapsed="false">
      <c r="B14" s="16" t="n">
        <v>2002</v>
      </c>
      <c r="C14" s="29" t="n">
        <v>9</v>
      </c>
      <c r="D14" s="30" t="n">
        <v>24</v>
      </c>
      <c r="E14" s="31" t="n">
        <v>45.4094444444445</v>
      </c>
      <c r="F14" s="32" t="n">
        <v>21.4094444444445</v>
      </c>
      <c r="G14" s="33" t="n">
        <v>6.5</v>
      </c>
      <c r="H14" s="33" t="n">
        <v>12.9222222222222</v>
      </c>
      <c r="I14" s="34" t="n">
        <v>6.42222222222222</v>
      </c>
      <c r="L14" s="0" t="n">
        <f aca="false">100*B14+C14</f>
        <v>200209</v>
      </c>
    </row>
    <row r="15" customFormat="false" ht="15.75" hidden="false" customHeight="false" outlineLevel="0" collapsed="false">
      <c r="B15" s="16" t="n">
        <v>2002</v>
      </c>
      <c r="C15" s="29" t="n">
        <v>10</v>
      </c>
      <c r="D15" s="30" t="n">
        <v>328</v>
      </c>
      <c r="E15" s="31" t="n">
        <v>238.660053763441</v>
      </c>
      <c r="F15" s="32" t="n">
        <v>-89.3399462365591</v>
      </c>
      <c r="G15" s="33" t="n">
        <v>20</v>
      </c>
      <c r="H15" s="33" t="n">
        <v>24.8754121863799</v>
      </c>
      <c r="I15" s="34" t="n">
        <v>4.87541218637993</v>
      </c>
      <c r="L15" s="0" t="n">
        <f aca="false">100*B15+C15</f>
        <v>200210</v>
      </c>
    </row>
    <row r="16" customFormat="false" ht="15.75" hidden="false" customHeight="false" outlineLevel="0" collapsed="false">
      <c r="B16" s="16" t="n">
        <v>2002</v>
      </c>
      <c r="C16" s="29" t="n">
        <v>11</v>
      </c>
      <c r="D16" s="30" t="n">
        <v>638.5</v>
      </c>
      <c r="E16" s="31" t="n">
        <v>548.412777777777</v>
      </c>
      <c r="F16" s="32" t="n">
        <v>-90.0872222222229</v>
      </c>
      <c r="G16" s="33" t="n">
        <v>34.5</v>
      </c>
      <c r="H16" s="33" t="n">
        <v>38.2037962962963</v>
      </c>
      <c r="I16" s="34" t="n">
        <v>3.7037962962963</v>
      </c>
      <c r="L16" s="0" t="n">
        <f aca="false">100*B16+C16</f>
        <v>200211</v>
      </c>
    </row>
    <row r="17" customFormat="false" ht="15.75" hidden="false" customHeight="false" outlineLevel="0" collapsed="false">
      <c r="B17" s="16" t="n">
        <v>2002</v>
      </c>
      <c r="C17" s="29" t="n">
        <v>12</v>
      </c>
      <c r="D17" s="30" t="n">
        <v>905</v>
      </c>
      <c r="E17" s="31" t="n">
        <v>883.457132616488</v>
      </c>
      <c r="F17" s="32" t="n">
        <v>-21.5428673835116</v>
      </c>
      <c r="G17" s="33" t="n">
        <v>50.5</v>
      </c>
      <c r="H17" s="33" t="n">
        <v>55.6778494623656</v>
      </c>
      <c r="I17" s="34" t="n">
        <v>5.17784946236557</v>
      </c>
      <c r="L17" s="0" t="n">
        <f aca="false">100*B17+C17</f>
        <v>200212</v>
      </c>
    </row>
    <row r="18" customFormat="false" ht="15.75" hidden="false" customHeight="false" outlineLevel="0" collapsed="false">
      <c r="B18" s="16" t="n">
        <v>2003</v>
      </c>
      <c r="C18" s="29" t="n">
        <v>1</v>
      </c>
      <c r="D18" s="30" t="n">
        <v>1141</v>
      </c>
      <c r="E18" s="31" t="n">
        <v>1009.46333333333</v>
      </c>
      <c r="F18" s="32" t="n">
        <v>-131.536666666674</v>
      </c>
      <c r="G18" s="35" t="n">
        <v>60</v>
      </c>
      <c r="H18" s="35" t="n">
        <v>60.1687096774194</v>
      </c>
      <c r="I18" s="36" t="n">
        <v>0.168709677419358</v>
      </c>
      <c r="L18" s="0" t="n">
        <f aca="false">100*B18+C18</f>
        <v>200301</v>
      </c>
    </row>
    <row r="19" customFormat="false" ht="15.75" hidden="false" customHeight="false" outlineLevel="0" collapsed="false">
      <c r="B19" s="16" t="n">
        <v>2003</v>
      </c>
      <c r="C19" s="29" t="n">
        <v>2</v>
      </c>
      <c r="D19" s="30" t="n">
        <v>882</v>
      </c>
      <c r="E19" s="31" t="n">
        <v>766.737356321844</v>
      </c>
      <c r="F19" s="32" t="n">
        <v>-115.262643678156</v>
      </c>
      <c r="G19" s="33" t="n">
        <v>53</v>
      </c>
      <c r="H19" s="33" t="n">
        <v>53.4603037766831</v>
      </c>
      <c r="I19" s="34" t="n">
        <v>0.460303776683077</v>
      </c>
      <c r="L19" s="0" t="n">
        <f aca="false">100*B19+C19</f>
        <v>200302</v>
      </c>
    </row>
    <row r="20" customFormat="false" ht="15.75" hidden="false" customHeight="false" outlineLevel="0" collapsed="false">
      <c r="B20" s="16" t="n">
        <v>2003</v>
      </c>
      <c r="C20" s="29" t="n">
        <v>3</v>
      </c>
      <c r="D20" s="30" t="n">
        <v>559.5</v>
      </c>
      <c r="E20" s="31" t="n">
        <v>544.471899641578</v>
      </c>
      <c r="F20" s="32" t="n">
        <v>-15.0281003584225</v>
      </c>
      <c r="G20" s="33" t="n">
        <v>34</v>
      </c>
      <c r="H20" s="33" t="n">
        <v>40.5647670250896</v>
      </c>
      <c r="I20" s="34" t="n">
        <v>6.5647670250896</v>
      </c>
      <c r="L20" s="0" t="n">
        <f aca="false">100*B20+C20</f>
        <v>200303</v>
      </c>
    </row>
    <row r="21" customFormat="false" ht="15.75" hidden="false" customHeight="false" outlineLevel="0" collapsed="false">
      <c r="B21" s="16" t="n">
        <v>2003</v>
      </c>
      <c r="C21" s="29" t="n">
        <v>4</v>
      </c>
      <c r="D21" s="30" t="n">
        <v>217</v>
      </c>
      <c r="E21" s="31" t="n">
        <v>254.156481481482</v>
      </c>
      <c r="F21" s="32" t="n">
        <v>37.1564814814822</v>
      </c>
      <c r="G21" s="33" t="n">
        <v>22</v>
      </c>
      <c r="H21" s="33" t="n">
        <v>26.8422222222222</v>
      </c>
      <c r="I21" s="34" t="n">
        <v>4.84222222222222</v>
      </c>
      <c r="L21" s="0" t="n">
        <f aca="false">100*B21+C21</f>
        <v>200304</v>
      </c>
    </row>
    <row r="22" customFormat="false" ht="15.75" hidden="false" customHeight="false" outlineLevel="0" collapsed="false">
      <c r="B22" s="16" t="n">
        <v>2003</v>
      </c>
      <c r="C22" s="29" t="n">
        <v>5</v>
      </c>
      <c r="D22" s="30" t="n">
        <v>54.5</v>
      </c>
      <c r="E22" s="31" t="n">
        <v>63.9506093189963</v>
      </c>
      <c r="F22" s="32" t="n">
        <v>9.4506093189963</v>
      </c>
      <c r="G22" s="33" t="n">
        <v>6.5</v>
      </c>
      <c r="H22" s="33" t="n">
        <v>13.3703584229391</v>
      </c>
      <c r="I22" s="34" t="n">
        <v>6.87035842293907</v>
      </c>
      <c r="L22" s="0" t="n">
        <f aca="false">100*B22+C22</f>
        <v>200305</v>
      </c>
    </row>
    <row r="23" customFormat="false" ht="16.5" hidden="false" customHeight="false" outlineLevel="0" collapsed="false">
      <c r="B23" s="19" t="n">
        <v>2003</v>
      </c>
      <c r="C23" s="20" t="n">
        <v>6</v>
      </c>
      <c r="D23" s="37" t="n">
        <v>19.5</v>
      </c>
      <c r="E23" s="38" t="n">
        <v>2.59444444444444</v>
      </c>
      <c r="F23" s="39" t="n">
        <v>-16.9055555555556</v>
      </c>
      <c r="G23" s="40" t="n">
        <v>6</v>
      </c>
      <c r="H23" s="40" t="n">
        <v>2.57</v>
      </c>
      <c r="I23" s="41" t="n">
        <v>-3.43</v>
      </c>
      <c r="L23" s="0" t="n">
        <f aca="false">100*B23+C23</f>
        <v>200306</v>
      </c>
    </row>
    <row r="24" customFormat="false" ht="15.75" hidden="false" customHeight="false" outlineLevel="0" collapsed="false">
      <c r="B24" s="16"/>
      <c r="C24" s="29"/>
      <c r="D24" s="24"/>
      <c r="E24" s="25"/>
      <c r="F24" s="26"/>
      <c r="G24" s="42"/>
      <c r="H24" s="27"/>
      <c r="I24" s="43"/>
    </row>
    <row r="25" customFormat="false" ht="16.5" hidden="false" customHeight="false" outlineLevel="0" collapsed="false">
      <c r="B25" s="10" t="s">
        <v>17</v>
      </c>
      <c r="C25" s="10"/>
      <c r="D25" s="37" t="n">
        <v>4769</v>
      </c>
      <c r="E25" s="38" t="n">
        <v>4358.1307374449</v>
      </c>
      <c r="F25" s="39" t="n">
        <v>-410.869262555103</v>
      </c>
      <c r="G25" s="44" t="n">
        <v>60</v>
      </c>
      <c r="H25" s="45" t="n">
        <v>60.1687096774194</v>
      </c>
      <c r="I25" s="46" t="n">
        <v>0.168709677419358</v>
      </c>
    </row>
    <row r="32" customFormat="false" ht="13.5" hidden="false" customHeight="false" outlineLevel="0" collapsed="false"/>
    <row r="33" customFormat="false" ht="12.75" hidden="false" customHeight="false" outlineLevel="0" collapsed="false">
      <c r="B33" s="1"/>
      <c r="C33" s="2"/>
      <c r="D33" s="2"/>
      <c r="E33" s="2"/>
      <c r="F33" s="2"/>
      <c r="G33" s="2"/>
      <c r="H33" s="2"/>
      <c r="I33" s="3"/>
    </row>
    <row r="34" customFormat="false" ht="15.75" hidden="false" customHeight="false" outlineLevel="0" collapsed="false">
      <c r="B34" s="4" t="s">
        <v>0</v>
      </c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B35" s="4" t="s">
        <v>18</v>
      </c>
      <c r="C35" s="4"/>
      <c r="D35" s="4"/>
      <c r="E35" s="4"/>
      <c r="F35" s="4"/>
      <c r="G35" s="4"/>
      <c r="H35" s="4"/>
      <c r="I35" s="4"/>
    </row>
    <row r="36" customFormat="false" ht="15.75" hidden="false" customHeight="false" outlineLevel="0" collapsed="false">
      <c r="B36" s="4" t="s">
        <v>2</v>
      </c>
      <c r="C36" s="4"/>
      <c r="D36" s="4"/>
      <c r="E36" s="4"/>
      <c r="F36" s="4"/>
      <c r="G36" s="4"/>
      <c r="H36" s="4"/>
      <c r="I36" s="4"/>
    </row>
    <row r="37" customFormat="false" ht="13.5" hidden="false" customHeight="false" outlineLevel="0" collapsed="false">
      <c r="B37" s="5"/>
      <c r="C37" s="6"/>
      <c r="D37" s="6"/>
      <c r="E37" s="6"/>
      <c r="F37" s="6"/>
      <c r="G37" s="6"/>
      <c r="H37" s="6"/>
      <c r="I37" s="7"/>
    </row>
    <row r="38" customFormat="false" ht="15.75" hidden="false" customHeight="false" outlineLevel="0" collapsed="false">
      <c r="B38" s="8"/>
      <c r="C38" s="9"/>
      <c r="D38" s="10" t="s">
        <v>19</v>
      </c>
      <c r="E38" s="10"/>
      <c r="F38" s="10"/>
      <c r="G38" s="10" t="s">
        <v>20</v>
      </c>
      <c r="H38" s="10"/>
      <c r="I38" s="10"/>
    </row>
    <row r="39" customFormat="false" ht="15.75" hidden="false" customHeight="false" outlineLevel="0" collapsed="false">
      <c r="B39" s="11"/>
      <c r="C39" s="47"/>
      <c r="D39" s="13"/>
      <c r="E39" s="14"/>
      <c r="F39" s="15" t="s">
        <v>5</v>
      </c>
      <c r="G39" s="13" t="s">
        <v>6</v>
      </c>
      <c r="H39" s="14" t="s">
        <v>7</v>
      </c>
      <c r="I39" s="15" t="s">
        <v>5</v>
      </c>
    </row>
    <row r="40" customFormat="false" ht="15.75" hidden="false" customHeight="false" outlineLevel="0" collapsed="false">
      <c r="B40" s="11"/>
      <c r="C40" s="47"/>
      <c r="D40" s="16" t="s">
        <v>6</v>
      </c>
      <c r="E40" s="17" t="s">
        <v>7</v>
      </c>
      <c r="F40" s="18" t="s">
        <v>8</v>
      </c>
      <c r="G40" s="16" t="s">
        <v>9</v>
      </c>
      <c r="H40" s="17" t="s">
        <v>9</v>
      </c>
      <c r="I40" s="18" t="s">
        <v>8</v>
      </c>
    </row>
    <row r="41" customFormat="false" ht="15.75" hidden="false" customHeight="false" outlineLevel="0" collapsed="false">
      <c r="B41" s="11"/>
      <c r="C41" s="47"/>
      <c r="D41" s="16" t="s">
        <v>21</v>
      </c>
      <c r="E41" s="17" t="s">
        <v>21</v>
      </c>
      <c r="F41" s="18" t="s">
        <v>11</v>
      </c>
      <c r="G41" s="16" t="s">
        <v>12</v>
      </c>
      <c r="H41" s="17" t="s">
        <v>12</v>
      </c>
      <c r="I41" s="18" t="s">
        <v>11</v>
      </c>
    </row>
    <row r="42" customFormat="false" ht="16.5" hidden="false" customHeight="false" outlineLevel="0" collapsed="false">
      <c r="B42" s="19" t="s">
        <v>13</v>
      </c>
      <c r="C42" s="21" t="s">
        <v>14</v>
      </c>
      <c r="D42" s="16" t="s">
        <v>22</v>
      </c>
      <c r="E42" s="17" t="s">
        <v>23</v>
      </c>
      <c r="F42" s="18" t="s">
        <v>7</v>
      </c>
      <c r="G42" s="19" t="s">
        <v>22</v>
      </c>
      <c r="H42" s="21" t="s">
        <v>23</v>
      </c>
      <c r="I42" s="22" t="s">
        <v>7</v>
      </c>
    </row>
    <row r="43" customFormat="false" ht="15.75" hidden="false" customHeight="false" outlineLevel="0" collapsed="false">
      <c r="B43" s="13" t="n">
        <v>2002</v>
      </c>
      <c r="C43" s="17" t="n">
        <v>7</v>
      </c>
      <c r="D43" s="48" t="n">
        <v>80.5</v>
      </c>
      <c r="E43" s="49" t="n">
        <v>79.4999999999997</v>
      </c>
      <c r="F43" s="50" t="n">
        <v>1.54741935483872</v>
      </c>
      <c r="G43" s="27" t="n">
        <v>75.5</v>
      </c>
      <c r="H43" s="27" t="n">
        <v>67.698458781362</v>
      </c>
      <c r="I43" s="28" t="n">
        <v>-7.80154121863802</v>
      </c>
      <c r="L43" s="0" t="n">
        <f aca="false">100*B43+C43</f>
        <v>200207</v>
      </c>
    </row>
    <row r="44" customFormat="false" ht="15.75" hidden="false" customHeight="false" outlineLevel="0" collapsed="false">
      <c r="B44" s="16" t="n">
        <v>2002</v>
      </c>
      <c r="C44" s="17" t="n">
        <v>8</v>
      </c>
      <c r="D44" s="51" t="n">
        <v>77.741935483871</v>
      </c>
      <c r="E44" s="52" t="n">
        <v>77.2600000000002</v>
      </c>
      <c r="F44" s="53" t="n">
        <v>1.01161290322582</v>
      </c>
      <c r="G44" s="33" t="n">
        <v>71</v>
      </c>
      <c r="H44" s="33" t="n">
        <v>65.4329032258064</v>
      </c>
      <c r="I44" s="34" t="n">
        <v>-5.56709677419356</v>
      </c>
      <c r="L44" s="0" t="n">
        <f aca="false">100*B44+C44</f>
        <v>200208</v>
      </c>
    </row>
    <row r="45" customFormat="false" ht="15.75" hidden="false" customHeight="false" outlineLevel="0" collapsed="false">
      <c r="B45" s="16" t="n">
        <v>2002</v>
      </c>
      <c r="C45" s="17" t="n">
        <v>9</v>
      </c>
      <c r="D45" s="51" t="n">
        <v>70.7833333333333</v>
      </c>
      <c r="E45" s="52" t="n">
        <v>69.5066666666666</v>
      </c>
      <c r="F45" s="53" t="n">
        <v>-3.07766666666666</v>
      </c>
      <c r="G45" s="33" t="n">
        <v>58.5</v>
      </c>
      <c r="H45" s="33" t="n">
        <v>52.0777777777778</v>
      </c>
      <c r="I45" s="34" t="n">
        <v>-6.42222222222224</v>
      </c>
      <c r="L45" s="0" t="n">
        <f aca="false">100*B45+C45</f>
        <v>200209</v>
      </c>
    </row>
    <row r="46" customFormat="false" ht="15.75" hidden="false" customHeight="false" outlineLevel="0" collapsed="false">
      <c r="B46" s="16" t="n">
        <v>2002</v>
      </c>
      <c r="C46" s="17" t="n">
        <v>10</v>
      </c>
      <c r="D46" s="51" t="n">
        <v>55.8387096774194</v>
      </c>
      <c r="E46" s="52" t="n">
        <v>58.3433333333332</v>
      </c>
      <c r="F46" s="53" t="n">
        <v>-0.976129032258058</v>
      </c>
      <c r="G46" s="33" t="n">
        <v>45</v>
      </c>
      <c r="H46" s="33" t="n">
        <v>40.1245878136201</v>
      </c>
      <c r="I46" s="34" t="n">
        <v>-4.87541218637993</v>
      </c>
      <c r="L46" s="0" t="n">
        <f aca="false">100*B46+C46</f>
        <v>200210</v>
      </c>
    </row>
    <row r="47" customFormat="false" ht="15.75" hidden="false" customHeight="false" outlineLevel="0" collapsed="false">
      <c r="B47" s="16" t="n">
        <v>2002</v>
      </c>
      <c r="C47" s="17" t="n">
        <v>11</v>
      </c>
      <c r="D47" s="51" t="n">
        <v>43.7166666666667</v>
      </c>
      <c r="E47" s="52" t="n">
        <v>46.77</v>
      </c>
      <c r="F47" s="53" t="n">
        <v>-2.41533333333333</v>
      </c>
      <c r="G47" s="33" t="n">
        <v>30.5</v>
      </c>
      <c r="H47" s="33" t="n">
        <v>26.7962037037037</v>
      </c>
      <c r="I47" s="34" t="n">
        <v>-3.7037962962963</v>
      </c>
      <c r="L47" s="0" t="n">
        <f aca="false">100*B47+C47</f>
        <v>200211</v>
      </c>
    </row>
    <row r="48" customFormat="false" ht="15.75" hidden="false" customHeight="false" outlineLevel="0" collapsed="false">
      <c r="B48" s="16" t="n">
        <v>2002</v>
      </c>
      <c r="C48" s="17" t="n">
        <v>12</v>
      </c>
      <c r="D48" s="51" t="n">
        <v>35.8064516129032</v>
      </c>
      <c r="E48" s="52" t="n">
        <v>36.5099999999999</v>
      </c>
      <c r="F48" s="53" t="n">
        <v>-10.7422580645161</v>
      </c>
      <c r="G48" s="33" t="n">
        <v>14.5</v>
      </c>
      <c r="H48" s="33" t="n">
        <v>9.32215053763441</v>
      </c>
      <c r="I48" s="34" t="n">
        <v>-5.17784946236559</v>
      </c>
      <c r="L48" s="0" t="n">
        <f aca="false">100*B48+C48</f>
        <v>200212</v>
      </c>
    </row>
    <row r="49" customFormat="false" ht="15.75" hidden="false" customHeight="false" outlineLevel="0" collapsed="false">
      <c r="B49" s="16" t="n">
        <v>2003</v>
      </c>
      <c r="C49" s="17" t="n">
        <v>1</v>
      </c>
      <c r="D49" s="51" t="n">
        <v>28.1935483870968</v>
      </c>
      <c r="E49" s="52" t="n">
        <v>32.4366666666668</v>
      </c>
      <c r="F49" s="53" t="n">
        <v>-4.55935483870968</v>
      </c>
      <c r="G49" s="54" t="n">
        <v>5</v>
      </c>
      <c r="H49" s="54" t="n">
        <v>4.83129032258064</v>
      </c>
      <c r="I49" s="36" t="n">
        <v>-0.168709677419356</v>
      </c>
      <c r="L49" s="0" t="n">
        <f aca="false">100*B49+C49</f>
        <v>200301</v>
      </c>
    </row>
    <row r="50" customFormat="false" ht="15.75" hidden="false" customHeight="false" outlineLevel="0" collapsed="false">
      <c r="B50" s="16" t="n">
        <v>2003</v>
      </c>
      <c r="C50" s="17" t="n">
        <v>2</v>
      </c>
      <c r="D50" s="51" t="n">
        <v>33.5</v>
      </c>
      <c r="E50" s="52" t="n">
        <v>37.8790094339622</v>
      </c>
      <c r="F50" s="53" t="n">
        <v>-15.2520689655172</v>
      </c>
      <c r="G50" s="33" t="n">
        <v>12</v>
      </c>
      <c r="H50" s="33" t="n">
        <v>11.5396962233169</v>
      </c>
      <c r="I50" s="34" t="n">
        <v>-0.460303776683086</v>
      </c>
      <c r="L50" s="0" t="n">
        <f aca="false">100*B50+C50</f>
        <v>200302</v>
      </c>
    </row>
    <row r="51" customFormat="false" ht="15.75" hidden="false" customHeight="false" outlineLevel="0" collapsed="false">
      <c r="B51" s="16" t="n">
        <v>2003</v>
      </c>
      <c r="C51" s="17" t="n">
        <v>3</v>
      </c>
      <c r="D51" s="51" t="n">
        <v>46.9516129032258</v>
      </c>
      <c r="E51" s="52" t="n">
        <v>47.5600000000003</v>
      </c>
      <c r="F51" s="53" t="n">
        <v>4.58483870967741</v>
      </c>
      <c r="G51" s="33" t="n">
        <v>31</v>
      </c>
      <c r="H51" s="33" t="n">
        <v>24.4352329749104</v>
      </c>
      <c r="I51" s="34" t="n">
        <v>-6.56476702508961</v>
      </c>
      <c r="L51" s="0" t="n">
        <f aca="false">100*B51+C51</f>
        <v>200303</v>
      </c>
    </row>
    <row r="52" customFormat="false" ht="15.75" hidden="false" customHeight="false" outlineLevel="0" collapsed="false">
      <c r="B52" s="16" t="n">
        <v>2003</v>
      </c>
      <c r="C52" s="17" t="n">
        <v>4</v>
      </c>
      <c r="D52" s="51" t="n">
        <v>58.5333333333333</v>
      </c>
      <c r="E52" s="52" t="n">
        <v>57.4833333333332</v>
      </c>
      <c r="F52" s="53" t="n">
        <v>-1.617</v>
      </c>
      <c r="G52" s="33" t="n">
        <v>43</v>
      </c>
      <c r="H52" s="33" t="n">
        <v>38.1577777777778</v>
      </c>
      <c r="I52" s="34" t="n">
        <v>-4.84222222222221</v>
      </c>
      <c r="L52" s="0" t="n">
        <f aca="false">100*B52+C52</f>
        <v>200304</v>
      </c>
    </row>
    <row r="53" customFormat="false" ht="15.75" hidden="false" customHeight="false" outlineLevel="0" collapsed="false">
      <c r="B53" s="16" t="n">
        <v>2003</v>
      </c>
      <c r="C53" s="17" t="n">
        <v>5</v>
      </c>
      <c r="D53" s="51" t="n">
        <v>65.7096774193548</v>
      </c>
      <c r="E53" s="52" t="n">
        <v>66.9733333333336</v>
      </c>
      <c r="F53" s="53" t="n">
        <v>1.19548387096776</v>
      </c>
      <c r="G53" s="33" t="n">
        <v>58.5</v>
      </c>
      <c r="H53" s="33" t="n">
        <v>51.6296415770609</v>
      </c>
      <c r="I53" s="34" t="n">
        <v>-6.87035842293906</v>
      </c>
      <c r="L53" s="0" t="n">
        <f aca="false">100*B53+C53</f>
        <v>200305</v>
      </c>
    </row>
    <row r="54" customFormat="false" ht="16.5" hidden="false" customHeight="false" outlineLevel="0" collapsed="false">
      <c r="B54" s="19" t="n">
        <v>2003</v>
      </c>
      <c r="C54" s="21" t="n">
        <v>6</v>
      </c>
      <c r="D54" s="55" t="n">
        <v>70.475</v>
      </c>
      <c r="E54" s="56" t="n">
        <v>75.6566666666667</v>
      </c>
      <c r="F54" s="57" t="n">
        <v>0.841999999999985</v>
      </c>
      <c r="G54" s="40" t="n">
        <v>59</v>
      </c>
      <c r="H54" s="40" t="n">
        <v>62.43</v>
      </c>
      <c r="I54" s="41" t="n">
        <v>3.43</v>
      </c>
      <c r="L54" s="0" t="n">
        <f aca="false">100*B54+C54</f>
        <v>200306</v>
      </c>
    </row>
    <row r="55" customFormat="false" ht="15.75" hidden="false" customHeight="false" outlineLevel="0" collapsed="false">
      <c r="B55" s="16"/>
      <c r="C55" s="17"/>
      <c r="D55" s="51"/>
      <c r="E55" s="52"/>
      <c r="F55" s="53"/>
      <c r="G55" s="42"/>
      <c r="H55" s="27"/>
      <c r="I55" s="43"/>
    </row>
    <row r="56" customFormat="false" ht="16.5" hidden="false" customHeight="false" outlineLevel="0" collapsed="false">
      <c r="B56" s="19" t="s">
        <v>17</v>
      </c>
      <c r="C56" s="19"/>
      <c r="D56" s="55" t="n">
        <v>55.645855734767</v>
      </c>
      <c r="E56" s="56" t="n">
        <v>57.1565841194969</v>
      </c>
      <c r="F56" s="57" t="n">
        <v>1.51072838472986</v>
      </c>
      <c r="G56" s="44" t="n">
        <v>5</v>
      </c>
      <c r="H56" s="45" t="n">
        <v>4.83129032258064</v>
      </c>
      <c r="I56" s="46" t="n">
        <v>-0.168709677419356</v>
      </c>
    </row>
    <row r="64" customFormat="false" ht="12.75" hidden="false" customHeight="false" outlineLevel="0" collapsed="false">
      <c r="H64" s="58" t="s">
        <v>24</v>
      </c>
      <c r="I64" s="58"/>
    </row>
    <row r="65" customFormat="false" ht="12.75" hidden="false" customHeight="false" outlineLevel="0" collapsed="false">
      <c r="H65" s="58"/>
      <c r="I65" s="58"/>
    </row>
  </sheetData>
  <mergeCells count="13">
    <mergeCell ref="B3:I3"/>
    <mergeCell ref="B4:I4"/>
    <mergeCell ref="B5:I5"/>
    <mergeCell ref="D7:F7"/>
    <mergeCell ref="G7:I7"/>
    <mergeCell ref="B25:C25"/>
    <mergeCell ref="B34:I34"/>
    <mergeCell ref="B35:I35"/>
    <mergeCell ref="B36:I36"/>
    <mergeCell ref="D38:F38"/>
    <mergeCell ref="G38:I38"/>
    <mergeCell ref="B56:C56"/>
    <mergeCell ref="H64:I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haked1</cp:lastModifiedBy>
  <cp:lastPrinted>2003-10-21T15:40:52Z</cp:lastPrinted>
  <dcterms:modified xsi:type="dcterms:W3CDTF">2003-10-21T15:41:06Z</dcterms:modified>
  <cp:revision>0</cp:revision>
  <dc:subject/>
  <dc:title/>
</cp:coreProperties>
</file>