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lSchedule1" sheetId="1" state="visible" r:id="rId2"/>
    <sheet name="Schedule2" sheetId="2" state="visible" r:id="rId3"/>
  </sheets>
  <externalReferences>
    <externalReference r:id="rId4"/>
    <externalReference r:id="rId5"/>
    <externalReference r:id="rId6"/>
  </externalReferences>
  <definedNames>
    <definedName function="false" hidden="false" localSheetId="1" name="_xlnm.Print_Area" vbProcedure="false">Schedule2!$U$481:$AD$564</definedName>
    <definedName function="false" hidden="false" name="AccountingScheduleDepreciation" vbProcedure="false">'[1]accounting schedule'!$B$303:$D$424</definedName>
    <definedName function="false" hidden="false" name="AccountingScheduleDepReserve" vbProcedure="false">'[1]accounting schedule'!$G$15:$I$135</definedName>
    <definedName function="false" hidden="false" name="AccountingScheduleNetPlant" vbProcedure="false">'[1]accounting schedule'!$L$15:$N$135</definedName>
    <definedName function="false" hidden="false" name="AccountingScheduleOandMExp" vbProcedure="false">'[1]accounting schedule'!$B$201:$D$294</definedName>
    <definedName function="false" hidden="false" name="AccountingSchedulePlant" vbProcedure="false">'[1]accounting schedule'!$B$14:$D$138</definedName>
    <definedName function="false" hidden="false" name="AllocatorsCalc" vbProcedure="false">Schedule2!$I$624:$S$676</definedName>
    <definedName function="false" hidden="false" name="AllocatorsList" vbProcedure="false">Schedule2!$B$569:$C$621</definedName>
    <definedName function="false" hidden="false" name="AllocatorsRaw" vbProcedure="false">Schedule2!$I$569:$S$6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500">
  <si>
    <t xml:space="preserve">January</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t>
  </si>
  <si>
    <t xml:space="preserve">November</t>
  </si>
  <si>
    <t xml:space="preserve">December</t>
  </si>
  <si>
    <t xml:space="preserve">MO Annual Energy</t>
  </si>
  <si>
    <t xml:space="preserve">Weather Normalized Monthly NCP Demands</t>
  </si>
  <si>
    <t xml:space="preserve">RG</t>
  </si>
  <si>
    <t xml:space="preserve">CB</t>
  </si>
  <si>
    <t xml:space="preserve">SH</t>
  </si>
  <si>
    <t xml:space="preserve">GP</t>
  </si>
  <si>
    <t xml:space="preserve">PF</t>
  </si>
  <si>
    <t xml:space="preserve">Prax</t>
  </si>
  <si>
    <t xml:space="preserve">TEB</t>
  </si>
  <si>
    <t xml:space="preserve">PFM</t>
  </si>
  <si>
    <t xml:space="preserve">LP</t>
  </si>
  <si>
    <t xml:space="preserve">MS</t>
  </si>
  <si>
    <t xml:space="preserve">SPL,PL,LS</t>
  </si>
  <si>
    <t xml:space="preserve">Sum</t>
  </si>
  <si>
    <t xml:space="preserve">From Staff</t>
  </si>
  <si>
    <t xml:space="preserve">MO System
"Load Factor"</t>
  </si>
  <si>
    <t xml:space="preserve">Monthly Percentage of Monthly Sum of NCP Demands</t>
  </si>
  <si>
    <t xml:space="preserve">Monthly NCP Demands Reordered Descending
Order</t>
  </si>
  <si>
    <t xml:space="preserve">(2) 
NCP Allocator</t>
  </si>
  <si>
    <t xml:space="preserve">(3)
NCP A&amp;P
Allocator</t>
  </si>
  <si>
    <t xml:space="preserve">Sort Back to Original Order</t>
  </si>
  <si>
    <t xml:space="preserve">(1)  Monthly Shares of Incremental</t>
  </si>
  <si>
    <t xml:space="preserve">Demands</t>
  </si>
  <si>
    <t xml:space="preserve">1 The calculation involves ordering the monthly NCP Demands above, forming differences or increments of demand, then dividing those increments by the number of months in which they occur.  </t>
  </si>
  <si>
    <t xml:space="preserve">Then calculating the percentages that the increments represent of the largest sum of NCP demands. The portions (percentages) occurring in each month are added together for each month to obtain the monthly shares of incremental demands.  </t>
  </si>
  <si>
    <t xml:space="preserve">2 Each class's NCP allocator is the sum of the products of the monthly shares of the incremental demands and the class's monthly percentages of the total CP demands for that month.</t>
  </si>
  <si>
    <t xml:space="preserve">3 The NCP peak &amp; average allocator is a weighted average of the annual energy usage fraction and the NCP allocator.   It is equal to  "Load Factor" * Energy Share + (1 - "Load Factor") * NCP Allocator </t>
  </si>
  <si>
    <t xml:space="preserve">COS Study</t>
  </si>
  <si>
    <t xml:space="preserve">Case: ER-99-247 St. Joseph Light &amp; Power Company</t>
  </si>
  <si>
    <t xml:space="preserve">Similar to EO-96-15  AmerenUE</t>
  </si>
  <si>
    <t xml:space="preserve">FERC</t>
  </si>
  <si>
    <t xml:space="preserve">CUSTOMER CLASSES</t>
  </si>
  <si>
    <t xml:space="preserve">ACCT</t>
  </si>
  <si>
    <t xml:space="preserve">ALLOC.</t>
  </si>
  <si>
    <t xml:space="preserve">TOTAL</t>
  </si>
  <si>
    <t xml:space="preserve">-</t>
  </si>
  <si>
    <t xml:space="preserve">NUMBER</t>
  </si>
  <si>
    <t xml:space="preserve">ACCOUNT NAME</t>
  </si>
  <si>
    <t xml:space="preserve">FACTOR</t>
  </si>
  <si>
    <t xml:space="preserve">ACCOUNT</t>
  </si>
  <si>
    <t xml:space="preserve">SPLIT</t>
  </si>
  <si>
    <t xml:space="preserve">Residential</t>
  </si>
  <si>
    <t xml:space="preserve">Commercial</t>
  </si>
  <si>
    <t xml:space="preserve">Small Heating</t>
  </si>
  <si>
    <t xml:space="preserve">Gen Power</t>
  </si>
  <si>
    <t xml:space="preserve">El Furnace</t>
  </si>
  <si>
    <t xml:space="preserve">Praxair</t>
  </si>
  <si>
    <t xml:space="preserve">Total El Build</t>
  </si>
  <si>
    <t xml:space="preserve">Feed Mill</t>
  </si>
  <si>
    <t xml:space="preserve">Large Power</t>
  </si>
  <si>
    <t xml:space="preserve">Misc Lts</t>
  </si>
  <si>
    <t xml:space="preserve">Total Other Lightg</t>
  </si>
  <si>
    <t xml:space="preserve">LABOR</t>
  </si>
  <si>
    <t xml:space="preserve">I. PLANT ACCOUNTS</t>
  </si>
  <si>
    <t xml:space="preserve">A. GROSS PLANT IN SERVICE</t>
  </si>
  <si>
    <t xml:space="preserve">INTANGIBLE PLANT</t>
  </si>
  <si>
    <t xml:space="preserve">TOTAL Intangible Plant</t>
  </si>
  <si>
    <t xml:space="preserve">PRODUCTION PLANT</t>
  </si>
  <si>
    <t xml:space="preserve">TOTAL Production Plant</t>
  </si>
  <si>
    <t xml:space="preserve">TRANSMISSION PLANT</t>
  </si>
  <si>
    <t xml:space="preserve">*****</t>
  </si>
  <si>
    <t xml:space="preserve">From Co Adj</t>
  </si>
  <si>
    <t xml:space="preserve">Directly Assigned</t>
  </si>
  <si>
    <t xml:space="preserve">Other Transmmission Plant</t>
  </si>
  <si>
    <t xml:space="preserve">TOTAL Transmission Plant</t>
  </si>
  <si>
    <t xml:space="preserve">DISTRIBUTION PLANT</t>
  </si>
  <si>
    <t xml:space="preserve">360.000</t>
  </si>
  <si>
    <t xml:space="preserve">361.000</t>
  </si>
  <si>
    <t xml:space="preserve">362.000</t>
  </si>
  <si>
    <t xml:space="preserve">****</t>
  </si>
  <si>
    <t xml:space="preserve">Other</t>
  </si>
  <si>
    <t xml:space="preserve">364.000</t>
  </si>
  <si>
    <t xml:space="preserve">Primary</t>
  </si>
  <si>
    <t xml:space="preserve">Secondary</t>
  </si>
  <si>
    <t xml:space="preserve">365.000</t>
  </si>
  <si>
    <t xml:space="preserve">366.000</t>
  </si>
  <si>
    <t xml:space="preserve">367.000</t>
  </si>
  <si>
    <t xml:space="preserve">368.000</t>
  </si>
  <si>
    <t xml:space="preserve">Demand</t>
  </si>
  <si>
    <t xml:space="preserve">368.100</t>
  </si>
  <si>
    <t xml:space="preserve">369.000</t>
  </si>
  <si>
    <t xml:space="preserve">369.100</t>
  </si>
  <si>
    <t xml:space="preserve">370.000</t>
  </si>
  <si>
    <t xml:space="preserve">370.100</t>
  </si>
  <si>
    <t xml:space="preserve">371.000</t>
  </si>
  <si>
    <t xml:space="preserve">372.000</t>
  </si>
  <si>
    <t xml:space="preserve">Leased Prop. Cust. Premises</t>
  </si>
  <si>
    <t xml:space="preserve">373.000</t>
  </si>
  <si>
    <t xml:space="preserve">St. Lighting &amp; Signal Systems</t>
  </si>
  <si>
    <t xml:space="preserve">TOTAL Distribution Plant</t>
  </si>
  <si>
    <t xml:space="preserve">GENERAL PLANT</t>
  </si>
  <si>
    <t xml:space="preserve">TOTAL General Plant</t>
  </si>
  <si>
    <t xml:space="preserve">=</t>
  </si>
  <si>
    <t xml:space="preserve">TOTAL GROSS PLANT IN SERVICE</t>
  </si>
  <si>
    <t xml:space="preserve"> B. ACCUMULATED DEPRECIATION</t>
  </si>
  <si>
    <t xml:space="preserve">TOTAL ACCUMULATED DEPRECIATION</t>
  </si>
  <si>
    <t xml:space="preserve"> C. NET PLANT</t>
  </si>
  <si>
    <t xml:space="preserve">TOTAL NET PLANT IN SERVICE</t>
  </si>
  <si>
    <t xml:space="preserve">II. OTHER RATE BASE</t>
  </si>
  <si>
    <t xml:space="preserve">Fuel Inventary</t>
  </si>
  <si>
    <t xml:space="preserve">Average Payment Plan</t>
  </si>
  <si>
    <t xml:space="preserve">Materials and Supplies</t>
  </si>
  <si>
    <t xml:space="preserve">  Production</t>
  </si>
  <si>
    <t xml:space="preserve">  Transmission</t>
  </si>
  <si>
    <t xml:space="preserve">  Distribution</t>
  </si>
  <si>
    <t xml:space="preserve">AM/FM System</t>
  </si>
  <si>
    <t xml:space="preserve">Prepayments</t>
  </si>
  <si>
    <t xml:space="preserve">  Common</t>
  </si>
  <si>
    <t xml:space="preserve">Customer Advances &amp; Dep.</t>
  </si>
  <si>
    <t xml:space="preserve">Customer Deposits</t>
  </si>
  <si>
    <t xml:space="preserve">Cash Working Capital</t>
  </si>
  <si>
    <t xml:space="preserve">  Cust. Accts.</t>
  </si>
  <si>
    <t xml:space="preserve">  Cust. Asst.</t>
  </si>
  <si>
    <t xml:space="preserve">  Sales Exp.</t>
  </si>
  <si>
    <t xml:space="preserve">  A &amp; G</t>
  </si>
  <si>
    <t xml:space="preserve">Deferred Taxes</t>
  </si>
  <si>
    <t xml:space="preserve">Interest Offset</t>
  </si>
  <si>
    <t xml:space="preserve">Income Tax Offset</t>
  </si>
  <si>
    <t xml:space="preserve">Amortization of Electric Plant</t>
  </si>
  <si>
    <t xml:space="preserve">Injuries &amp; Damages</t>
  </si>
  <si>
    <t xml:space="preserve">TOTAL OTHER RATE BASE</t>
  </si>
  <si>
    <t xml:space="preserve">*</t>
  </si>
  <si>
    <t xml:space="preserve">TOTAL RATE BASE</t>
  </si>
  <si>
    <t xml:space="preserve">III. OPERATION AND MAINTENANCE EXPENSES</t>
  </si>
  <si>
    <t xml:space="preserve">POWER PRODUCTION EXPENSES</t>
  </si>
  <si>
    <t xml:space="preserve">a. Other</t>
  </si>
  <si>
    <t xml:space="preserve">500.000</t>
  </si>
  <si>
    <t xml:space="preserve">Operation-Supervision/Engineering</t>
  </si>
  <si>
    <t xml:space="preserve">502.000</t>
  </si>
  <si>
    <t xml:space="preserve">Steam Expenses</t>
  </si>
  <si>
    <t xml:space="preserve">505.000</t>
  </si>
  <si>
    <t xml:space="preserve">Electric Expenses</t>
  </si>
  <si>
    <t xml:space="preserve">506.000</t>
  </si>
  <si>
    <t xml:space="preserve">Miscellaneous Steam Power Expenses</t>
  </si>
  <si>
    <t xml:space="preserve">507.000</t>
  </si>
  <si>
    <t xml:space="preserve">Rents - Production</t>
  </si>
  <si>
    <t xml:space="preserve">509.000</t>
  </si>
  <si>
    <t xml:space="preserve">Emissions Allowance</t>
  </si>
  <si>
    <t xml:space="preserve">510.000</t>
  </si>
  <si>
    <t xml:space="preserve">Maintenance-Supervision/Engineering</t>
  </si>
  <si>
    <t xml:space="preserve">511.000</t>
  </si>
  <si>
    <t xml:space="preserve">Maintenance of Structures</t>
  </si>
  <si>
    <t xml:space="preserve">512.000</t>
  </si>
  <si>
    <t xml:space="preserve">Maintenance of Boiler Plant</t>
  </si>
  <si>
    <t xml:space="preserve">513.000</t>
  </si>
  <si>
    <t xml:space="preserve">Maintenance of Electric Plant</t>
  </si>
  <si>
    <t xml:space="preserve">514.000</t>
  </si>
  <si>
    <t xml:space="preserve">Maintenance of Misc Steam Plant</t>
  </si>
  <si>
    <t xml:space="preserve">Prod Hydraulic Pwr Oper Suprv &amp; Eng</t>
  </si>
  <si>
    <t xml:space="preserve">Production Water for Power Hydro</t>
  </si>
  <si>
    <t xml:space="preserve">Production Other Hydraulic Expense</t>
  </si>
  <si>
    <t xml:space="preserve">Prod Hydraulic Electric Expense</t>
  </si>
  <si>
    <t xml:space="preserve">Prod Miscl Hydraulic Generation Exp</t>
  </si>
  <si>
    <t xml:space="preserve">Production Hydraulic Rent Expense</t>
  </si>
  <si>
    <t xml:space="preserve">Pord Hydraulic Maint Suprv &amp; Eng</t>
  </si>
  <si>
    <t xml:space="preserve">Prod Hydraulic Maint of Structures</t>
  </si>
  <si>
    <t xml:space="preserve">Prod Maint Reservoirs, Dam &amp; Wtrwy</t>
  </si>
  <si>
    <t xml:space="preserve">Prod Hydraulic Maint of Elect Plant</t>
  </si>
  <si>
    <t xml:space="preserve">Prod Maint of Miscl Hydraulic Plant</t>
  </si>
  <si>
    <t xml:space="preserve">546.000</t>
  </si>
  <si>
    <t xml:space="preserve">548.000</t>
  </si>
  <si>
    <t xml:space="preserve">Generation Expenses</t>
  </si>
  <si>
    <t xml:space="preserve">549.000</t>
  </si>
  <si>
    <t xml:space="preserve">Misc Other Power Generation Expense</t>
  </si>
  <si>
    <t xml:space="preserve">Prod CT Rents Expense</t>
  </si>
  <si>
    <t xml:space="preserve">Prod CT Maint Suprv &amp; Eng</t>
  </si>
  <si>
    <t xml:space="preserve">Prod CT Maint of Structure</t>
  </si>
  <si>
    <t xml:space="preserve">553.000</t>
  </si>
  <si>
    <t xml:space="preserve">Maint of Generating &amp; Electric</t>
  </si>
  <si>
    <t xml:space="preserve">554.000</t>
  </si>
  <si>
    <t xml:space="preserve">Maint of Misc Other Power Generatio</t>
  </si>
  <si>
    <t xml:space="preserve">555.000-b</t>
  </si>
  <si>
    <t xml:space="preserve">Purchased Power-Capacity</t>
  </si>
  <si>
    <t xml:space="preserve">556.000</t>
  </si>
  <si>
    <t xml:space="preserve">System Control/Load Dispatching</t>
  </si>
  <si>
    <t xml:space="preserve">SUBTOTAL</t>
  </si>
  <si>
    <t xml:space="preserve">b. Variable - Fuel &amp; Purchased Power</t>
  </si>
  <si>
    <t xml:space="preserve">501.000</t>
  </si>
  <si>
    <t xml:space="preserve">Fuel Expense - Steam</t>
  </si>
  <si>
    <t xml:space="preserve">Purchase Power - </t>
  </si>
  <si>
    <t xml:space="preserve">547.000</t>
  </si>
  <si>
    <t xml:space="preserve">Fuel Expense - Other Production</t>
  </si>
  <si>
    <t xml:space="preserve">555.000-a</t>
  </si>
  <si>
    <t xml:space="preserve">Purchased Power-Energy</t>
  </si>
  <si>
    <t xml:space="preserve">557.000</t>
  </si>
  <si>
    <t xml:space="preserve">Purchased Power - Other Power Supply Exp</t>
  </si>
  <si>
    <t xml:space="preserve">TOTAL POWER PRODUCTION EXPENSES</t>
  </si>
  <si>
    <t xml:space="preserve">TRANSMISSION EXPENSES</t>
  </si>
  <si>
    <t xml:space="preserve">560.000</t>
  </si>
  <si>
    <t xml:space="preserve">561.000</t>
  </si>
  <si>
    <t xml:space="preserve">Load Dispatching</t>
  </si>
  <si>
    <t xml:space="preserve">562.000</t>
  </si>
  <si>
    <t xml:space="preserve">Station Expenses</t>
  </si>
  <si>
    <t xml:space="preserve">563.000</t>
  </si>
  <si>
    <t xml:space="preserve">Overhead Lines Expenses</t>
  </si>
  <si>
    <t xml:space="preserve">565.000</t>
  </si>
  <si>
    <t xml:space="preserve">Trans of Electricity by others</t>
  </si>
  <si>
    <t xml:space="preserve">566.000</t>
  </si>
  <si>
    <t xml:space="preserve">Misc Transmission Expenses</t>
  </si>
  <si>
    <t xml:space="preserve">567.000</t>
  </si>
  <si>
    <t xml:space="preserve">Rents - Transmission</t>
  </si>
  <si>
    <t xml:space="preserve">568.000</t>
  </si>
  <si>
    <t xml:space="preserve">Maint-Supervision/Engineering</t>
  </si>
  <si>
    <t xml:space="preserve">Trans Maint of Structures</t>
  </si>
  <si>
    <t xml:space="preserve">570.000</t>
  </si>
  <si>
    <t xml:space="preserve">Maint of Station Equipment</t>
  </si>
  <si>
    <t xml:space="preserve">571.000</t>
  </si>
  <si>
    <t xml:space="preserve">Maintenance of Overhead Lines</t>
  </si>
  <si>
    <t xml:space="preserve">Total</t>
  </si>
  <si>
    <t xml:space="preserve">TOTAL TRANSMISSION EXPENSES</t>
  </si>
  <si>
    <t xml:space="preserve">DISTRIBUTION EXPENSES</t>
  </si>
  <si>
    <t xml:space="preserve">a. Operation</t>
  </si>
  <si>
    <t xml:space="preserve">580.000</t>
  </si>
  <si>
    <t xml:space="preserve">Supervision and Engineering</t>
  </si>
  <si>
    <t xml:space="preserve">581.000</t>
  </si>
  <si>
    <t xml:space="preserve">582.000</t>
  </si>
  <si>
    <t xml:space="preserve">Assigned to sp. contract</t>
  </si>
  <si>
    <t xml:space="preserve">583.000</t>
  </si>
  <si>
    <t xml:space="preserve">584.000</t>
  </si>
  <si>
    <t xml:space="preserve">Underground Lines Expenses</t>
  </si>
  <si>
    <t xml:space="preserve">585.000</t>
  </si>
  <si>
    <t xml:space="preserve">Street Lighting &amp; Signals</t>
  </si>
  <si>
    <t xml:space="preserve">586.000</t>
  </si>
  <si>
    <t xml:space="preserve">Meter Expenses </t>
  </si>
  <si>
    <t xml:space="preserve">587.000</t>
  </si>
  <si>
    <t xml:space="preserve">Customer Install. Expenses</t>
  </si>
  <si>
    <t xml:space="preserve">Assigned to lighting</t>
  </si>
  <si>
    <t xml:space="preserve">588.000</t>
  </si>
  <si>
    <t xml:space="preserve">Miscellaneous Expenses</t>
  </si>
  <si>
    <t xml:space="preserve">589.000</t>
  </si>
  <si>
    <t xml:space="preserve">Rents</t>
  </si>
  <si>
    <t xml:space="preserve">b. Maintenance</t>
  </si>
  <si>
    <t xml:space="preserve">590.000</t>
  </si>
  <si>
    <t xml:space="preserve">Distr Maint of Structures</t>
  </si>
  <si>
    <t xml:space="preserve">592.000</t>
  </si>
  <si>
    <t xml:space="preserve">Station Equipment</t>
  </si>
  <si>
    <t xml:space="preserve">593.000</t>
  </si>
  <si>
    <t xml:space="preserve">Overhead Lines</t>
  </si>
  <si>
    <t xml:space="preserve">594.000</t>
  </si>
  <si>
    <t xml:space="preserve">Underground Lines</t>
  </si>
  <si>
    <t xml:space="preserve">595.000</t>
  </si>
  <si>
    <t xml:space="preserve">Line Transformers (all secondary)</t>
  </si>
  <si>
    <t xml:space="preserve">596.000</t>
  </si>
  <si>
    <t xml:space="preserve">597.000</t>
  </si>
  <si>
    <t xml:space="preserve">Meters</t>
  </si>
  <si>
    <t xml:space="preserve">598.000</t>
  </si>
  <si>
    <t xml:space="preserve">Miscellaneous</t>
  </si>
  <si>
    <t xml:space="preserve">TOTAL DISTRIBUTION EXPENSES</t>
  </si>
  <si>
    <t xml:space="preserve">CUSTOMER ACCOUNTS EXPENSES</t>
  </si>
  <si>
    <t xml:space="preserve">901.000</t>
  </si>
  <si>
    <t xml:space="preserve">Supervision</t>
  </si>
  <si>
    <t xml:space="preserve">902.000</t>
  </si>
  <si>
    <t xml:space="preserve">Meter Reading</t>
  </si>
  <si>
    <t xml:space="preserve">903.000</t>
  </si>
  <si>
    <t xml:space="preserve">Customer Records &amp; Collections</t>
  </si>
  <si>
    <t xml:space="preserve">904.000</t>
  </si>
  <si>
    <t xml:space="preserve">Uncollectible Accounts</t>
  </si>
  <si>
    <t xml:space="preserve">Customer Acocunts Miscellaneous Exp</t>
  </si>
  <si>
    <t xml:space="preserve">TOTAL CUSTOMER ACCOUNTS EXPENSES</t>
  </si>
  <si>
    <t xml:space="preserve">CUSTOMER SERVICE EXPENSES</t>
  </si>
  <si>
    <t xml:space="preserve">907.000</t>
  </si>
  <si>
    <t xml:space="preserve">908.000</t>
  </si>
  <si>
    <t xml:space="preserve">Customer Assistance - Other</t>
  </si>
  <si>
    <t xml:space="preserve">909.000</t>
  </si>
  <si>
    <t xml:space="preserve">Informational &amp; Instructional</t>
  </si>
  <si>
    <t xml:space="preserve">Customer Service - Public Infor Clear</t>
  </si>
  <si>
    <t xml:space="preserve">TOTAL CUSTOMER SERVICE EXPENSES</t>
  </si>
  <si>
    <t xml:space="preserve">SALES EXPENSES</t>
  </si>
  <si>
    <t xml:space="preserve">911.000</t>
  </si>
  <si>
    <t xml:space="preserve">Supervision-Sales</t>
  </si>
  <si>
    <t xml:space="preserve">912.000</t>
  </si>
  <si>
    <t xml:space="preserve">Demonstrating &amp; Selling Expenses</t>
  </si>
  <si>
    <t xml:space="preserve">913.000</t>
  </si>
  <si>
    <t xml:space="preserve">Advertising Expenses</t>
  </si>
  <si>
    <t xml:space="preserve">Sales Miscellaneous Expense</t>
  </si>
  <si>
    <t xml:space="preserve">TOTAL SALES EXPENSES</t>
  </si>
  <si>
    <t xml:space="preserve">ADMINISTRATIVE AND GENERAL EXPENSES</t>
  </si>
  <si>
    <t xml:space="preserve">920.000</t>
  </si>
  <si>
    <t xml:space="preserve">A &amp; G Salaries</t>
  </si>
  <si>
    <t xml:space="preserve">921.000</t>
  </si>
  <si>
    <t xml:space="preserve">Office Supplies and Expenses</t>
  </si>
  <si>
    <t xml:space="preserve">922.000</t>
  </si>
  <si>
    <t xml:space="preserve">Transferred Admin. Exp. - Cr.</t>
  </si>
  <si>
    <t xml:space="preserve">923.000</t>
  </si>
  <si>
    <t xml:space="preserve">Outside Services Employed</t>
  </si>
  <si>
    <t xml:space="preserve">924.000</t>
  </si>
  <si>
    <t xml:space="preserve">Property Insurance</t>
  </si>
  <si>
    <t xml:space="preserve">925.000</t>
  </si>
  <si>
    <t xml:space="preserve">Injuries and Damages</t>
  </si>
  <si>
    <t xml:space="preserve">926.000</t>
  </si>
  <si>
    <t xml:space="preserve">Employee Pensions and Benefits</t>
  </si>
  <si>
    <t xml:space="preserve">928.000</t>
  </si>
  <si>
    <t xml:space="preserve">Regulatory Commission Expenses</t>
  </si>
  <si>
    <t xml:space="preserve">929.000</t>
  </si>
  <si>
    <t xml:space="preserve">Duplicate Charges - Cr.</t>
  </si>
  <si>
    <t xml:space="preserve">A&amp;G Miscellaneous General Expenses</t>
  </si>
  <si>
    <t xml:space="preserve">931.000</t>
  </si>
  <si>
    <t xml:space="preserve">935.000</t>
  </si>
  <si>
    <t xml:space="preserve">Maintenance of General Plant</t>
  </si>
  <si>
    <t xml:space="preserve">TOTAL A &amp; G EXPENSES</t>
  </si>
  <si>
    <t xml:space="preserve">TOTAL O &amp; M EXPENSES</t>
  </si>
  <si>
    <t xml:space="preserve">IV. DEPRECIATION &amp; AMORTIZATION EXPENSES</t>
  </si>
  <si>
    <t xml:space="preserve">Land and Land Rights</t>
  </si>
  <si>
    <t xml:space="preserve">Structures &amp; Improvements</t>
  </si>
  <si>
    <t xml:space="preserve">Poles Towers and Fixtures</t>
  </si>
  <si>
    <t xml:space="preserve">Overhead Conductors &amp; Devices</t>
  </si>
  <si>
    <t xml:space="preserve">Underground Conduit</t>
  </si>
  <si>
    <t xml:space="preserve">Undergrnd Conductors &amp; Devices</t>
  </si>
  <si>
    <t xml:space="preserve">Line Transformers Overhead</t>
  </si>
  <si>
    <t xml:space="preserve"> Line Transformers Underground</t>
  </si>
  <si>
    <t xml:space="preserve">Services - Overhead</t>
  </si>
  <si>
    <t xml:space="preserve">Services - Underground</t>
  </si>
  <si>
    <t xml:space="preserve">Load Research Meters</t>
  </si>
  <si>
    <t xml:space="preserve">Install. on Customer Premises</t>
  </si>
  <si>
    <t xml:space="preserve">Lighting</t>
  </si>
  <si>
    <t xml:space="preserve">  Assigned to Primary</t>
  </si>
  <si>
    <t xml:space="preserve">Amortization</t>
  </si>
  <si>
    <t xml:space="preserve">TOTAL DEPRECIATION EXPENSE</t>
  </si>
  <si>
    <t xml:space="preserve">V. TAXES</t>
  </si>
  <si>
    <t xml:space="preserve">Property Related:</t>
  </si>
  <si>
    <t xml:space="preserve">Payroll Related:</t>
  </si>
  <si>
    <t xml:space="preserve">Income Taxes + ROE Tax Adjustment</t>
  </si>
  <si>
    <t xml:space="preserve">TOTAL TAXES</t>
  </si>
  <si>
    <t xml:space="preserve">OTHER REVENUE (non-assigned)</t>
  </si>
  <si>
    <t xml:space="preserve">  Off System Revenue(Acct. 447) - Energy</t>
  </si>
  <si>
    <t xml:space="preserve">  Off System Revenue(Acct. 447) - Demand</t>
  </si>
  <si>
    <t xml:space="preserve">  Forfeited Discount Revenue(Acct. 450)</t>
  </si>
  <si>
    <t xml:space="preserve">  Misc. Services(Acct. 451)</t>
  </si>
  <si>
    <t xml:space="preserve">  Pole Rental Income(Acct. 454)</t>
  </si>
  <si>
    <t xml:space="preserve">  Other Elec. Revenue (Acct. 456)</t>
  </si>
  <si>
    <t xml:space="preserve">  Misc. Revenue - other (Acct. 411.800)</t>
  </si>
  <si>
    <t xml:space="preserve"> Sales of Emission Credits</t>
  </si>
  <si>
    <t xml:space="preserve">  Reconnect Charges </t>
  </si>
  <si>
    <t xml:space="preserve">     TOTAL</t>
  </si>
  <si>
    <t xml:space="preserve">OTHER OPERATING EXPENSE</t>
  </si>
  <si>
    <t xml:space="preserve"> Net Cost of Removal / Salvage</t>
  </si>
  <si>
    <t xml:space="preserve"> Amortization Expense</t>
  </si>
  <si>
    <t xml:space="preserve"> Taxes Other Than Income Taxes</t>
  </si>
  <si>
    <t xml:space="preserve">Check</t>
  </si>
  <si>
    <t xml:space="preserve">Total operationg revenue</t>
  </si>
  <si>
    <t xml:space="preserve">Total operationg expenses</t>
  </si>
  <si>
    <t xml:space="preserve">net income before tax</t>
  </si>
  <si>
    <t xml:space="preserve">OPC CCOS Study Summary</t>
  </si>
  <si>
    <t xml:space="preserve">SGS </t>
  </si>
  <si>
    <t xml:space="preserve">LGS</t>
  </si>
  <si>
    <t xml:space="preserve">Special Contract</t>
  </si>
  <si>
    <t xml:space="preserve"> </t>
  </si>
  <si>
    <t xml:space="preserve">(Commercial, Small Heating, FM)</t>
  </si>
  <si>
    <t xml:space="preserve">(Gen Power &amp; TEB)</t>
  </si>
  <si>
    <t xml:space="preserve">(Praxair)</t>
  </si>
  <si>
    <t xml:space="preserve">(El Furnace*, Misc, &amp; Ltg)</t>
  </si>
  <si>
    <t xml:space="preserve">O &amp; M EXPENSES</t>
  </si>
  <si>
    <t xml:space="preserve">DEPREC. &amp; AMORT. EXPENSE</t>
  </si>
  <si>
    <t xml:space="preserve">TAXES</t>
  </si>
  <si>
    <t xml:space="preserve">TOTAL EXPENSES AND TAXES</t>
  </si>
  <si>
    <t xml:space="preserve">CURRENT RATE REVENUE</t>
  </si>
  <si>
    <t xml:space="preserve">need from Staff</t>
  </si>
  <si>
    <t xml:space="preserve">OFFSETTING REVENUES:</t>
  </si>
  <si>
    <t xml:space="preserve">**Adj to eliminate El Furnace</t>
  </si>
  <si>
    <t xml:space="preserve">Reveue Credits</t>
  </si>
  <si>
    <t xml:space="preserve">Total Offsetting Revenues</t>
  </si>
  <si>
    <t xml:space="preserve">TOTAL CURRENT REVENUE</t>
  </si>
  <si>
    <t xml:space="preserve">CLASS % OF CURRENT REVENUE</t>
  </si>
  <si>
    <t xml:space="preserve">OPERATING INCOME</t>
  </si>
  <si>
    <t xml:space="preserve">IMPLICIT RATE OF RETURN</t>
  </si>
  <si>
    <t xml:space="preserve">OPC RECOMMENDED RATE OF RETURN</t>
  </si>
  <si>
    <t xml:space="preserve">REQUIRED OPERATING INCOME</t>
  </si>
  <si>
    <t xml:space="preserve">          Equalized (OPC) Rates of Return</t>
  </si>
  <si>
    <t xml:space="preserve">TOTAL COST OF SERVICE  Adj to eliminate El Furnace </t>
  </si>
  <si>
    <t xml:space="preserve">CLASS % of COS</t>
  </si>
  <si>
    <t xml:space="preserve">Allocation of difference between </t>
  </si>
  <si>
    <t xml:space="preserve">          current  revenue and recommended revenue</t>
  </si>
  <si>
    <t xml:space="preserve">MARGIN REVENUE REQUIRED</t>
  </si>
  <si>
    <t xml:space="preserve">          to Equalize Class ROR - Revenue Neutral</t>
  </si>
  <si>
    <t xml:space="preserve">   </t>
  </si>
  <si>
    <t xml:space="preserve">COS LESS OFFSETTING REVENUES</t>
  </si>
  <si>
    <t xml:space="preserve">COS INDICATED REVENUE NEUTRAL SHIFT</t>
  </si>
  <si>
    <t xml:space="preserve">% REVENUE NEUTRAL CLASS SHIFT</t>
  </si>
  <si>
    <t xml:space="preserve">CLASS % OF REVENUE AFTER REVENUE SHIFT</t>
  </si>
  <si>
    <t xml:space="preserve">OPC Rate Design Summary</t>
  </si>
  <si>
    <t xml:space="preserve">Residential </t>
  </si>
  <si>
    <t xml:space="preserve">(Commercial,Small Heating &amp; FM)</t>
  </si>
  <si>
    <t xml:space="preserve">(EF*, Misc, &amp; Ltg)</t>
  </si>
  <si>
    <t xml:space="preserve">Revenue Neutral Shifts (RNS) to Equalize Class ROR</t>
  </si>
  <si>
    <t xml:space="preserve">Percentage Revenue Change to Equalize Class ROR</t>
  </si>
  <si>
    <t xml:space="preserve">COS Indicated Class Revenue Percentages</t>
  </si>
  <si>
    <t xml:space="preserve">Current Class Revenue Percentages</t>
  </si>
  <si>
    <t xml:space="preserve">OPC's Recommended Revenue Neutral Shifts</t>
  </si>
  <si>
    <t xml:space="preserve">OPC's Recommended Revenue Neutral % Shifts</t>
  </si>
  <si>
    <t xml:space="preserve">OPC's Recommended Total Revenue Percentages</t>
  </si>
  <si>
    <t xml:space="preserve">Spread of Revenue Requirement Increases</t>
  </si>
  <si>
    <t xml:space="preserve"> Approx. -6M Change In Revenue Requirement </t>
  </si>
  <si>
    <t xml:space="preserve">Approx. -3M Change  In Revenue Requirement</t>
  </si>
  <si>
    <t xml:space="preserve">At Current Revenues</t>
  </si>
  <si>
    <t xml:space="preserve">Combined Impact of Revenue Increase and OPC's RNS </t>
  </si>
  <si>
    <t xml:space="preserve">COMBINED IMPACT ADJUSTED SO THAT NO CLASS RECEIVES NET DECREASE</t>
  </si>
  <si>
    <t xml:space="preserve">Percentage Change From Current Revenue</t>
  </si>
  <si>
    <t xml:space="preserve">Class Percentage Of Total Revenue</t>
  </si>
  <si>
    <t xml:space="preserve"> RAW ALLOCATOR DATA</t>
  </si>
  <si>
    <t xml:space="preserve">// = NOT USED </t>
  </si>
  <si>
    <t xml:space="preserve">updated</t>
  </si>
  <si>
    <t xml:space="preserve">NO.</t>
  </si>
  <si>
    <t xml:space="preserve">MEASURE</t>
  </si>
  <si>
    <t xml:space="preserve">Staff No.</t>
  </si>
  <si>
    <t xml:space="preserve">Energy</t>
  </si>
  <si>
    <t xml:space="preserve">//Average and Peak (weighted 12 NCP)</t>
  </si>
  <si>
    <t xml:space="preserve">    ***  FACTORS  CALCULATED BY Hong, used for comparison  ***</t>
  </si>
  <si>
    <t xml:space="preserve">Production Demand (Peak &amp; Average 12 NCP)</t>
  </si>
  <si>
    <t xml:space="preserve">Trans  Demand (Peak and Avg 12NCP)</t>
  </si>
  <si>
    <t xml:space="preserve">Class COS - A</t>
  </si>
  <si>
    <t xml:space="preserve">Cust. (prim. &amp; sec. )</t>
  </si>
  <si>
    <t xml:space="preserve">Customers (secondary)</t>
  </si>
  <si>
    <t xml:space="preserve">Meter Customers</t>
  </si>
  <si>
    <t xml:space="preserve">Services Customers</t>
  </si>
  <si>
    <t xml:space="preserve">Assigned (Lighting)</t>
  </si>
  <si>
    <t xml:space="preserve">Assigned (Praxair)</t>
  </si>
  <si>
    <t xml:space="preserve">Substation Primary - Class Pk D</t>
  </si>
  <si>
    <t xml:space="preserve">Dist. Primary Feeder-Class Pk D</t>
  </si>
  <si>
    <t xml:space="preserve">//Dist. Primary Tap - Customer</t>
  </si>
  <si>
    <t xml:space="preserve">6, 8.4</t>
  </si>
  <si>
    <t xml:space="preserve">Pri. + Sec. Customer count (6) * Staff weight, not used</t>
  </si>
  <si>
    <t xml:space="preserve">//Dist. Primary Tap - Class Pk D</t>
  </si>
  <si>
    <t xml:space="preserve">//Dist. Secondary - Customer</t>
  </si>
  <si>
    <t xml:space="preserve">5, 8.2</t>
  </si>
  <si>
    <t xml:space="preserve">Sec. Customer count (7) * Staff weight, not used</t>
  </si>
  <si>
    <t xml:space="preserve">Dist. Secondary - Class Pk D</t>
  </si>
  <si>
    <t xml:space="preserve">//UG Dist. Primary Tap - Customer (= 14)</t>
  </si>
  <si>
    <t xml:space="preserve">//UG Dist. Secondary - Customer (= 16)</t>
  </si>
  <si>
    <t xml:space="preserve">//Trans. Sec. Cust - 1 Phase</t>
  </si>
  <si>
    <t xml:space="preserve">not used</t>
  </si>
  <si>
    <t xml:space="preserve">//Trans. Sec. Cust - 3 Phase</t>
  </si>
  <si>
    <t xml:space="preserve">Transformers Demand</t>
  </si>
  <si>
    <t xml:space="preserve">Services</t>
  </si>
  <si>
    <t xml:space="preserve">Service customers (9) * Staff meter wts.</t>
  </si>
  <si>
    <t xml:space="preserve">Meters </t>
  </si>
  <si>
    <t xml:space="preserve">Meter customers (8) * Staff weights</t>
  </si>
  <si>
    <t xml:space="preserve">Rents - Acct. 931</t>
  </si>
  <si>
    <t xml:space="preserve">CA expense+CS expense+sales expense+A&amp;G part</t>
  </si>
  <si>
    <t xml:space="preserve">Meter Reading </t>
  </si>
  <si>
    <t xml:space="preserve">Meter Ct. * Co. Study meter reading weight</t>
  </si>
  <si>
    <t xml:space="preserve">Gross Plant</t>
  </si>
  <si>
    <t xml:space="preserve">Rate Base</t>
  </si>
  <si>
    <t xml:space="preserve">Distribution Expense</t>
  </si>
  <si>
    <t xml:space="preserve">Payroll</t>
  </si>
  <si>
    <t xml:space="preserve">Gross Distribution Plant</t>
  </si>
  <si>
    <t xml:space="preserve">Net Non-general Plant</t>
  </si>
  <si>
    <t xml:space="preserve">Gross Production Plant</t>
  </si>
  <si>
    <t xml:space="preserve">Gross Transmission Plant</t>
  </si>
  <si>
    <t xml:space="preserve">//Cust. Asst. # 908 (Customer # without LPS)</t>
  </si>
  <si>
    <t xml:space="preserve">Cust. Service Exp. (908-909 Agg.)</t>
  </si>
  <si>
    <t xml:space="preserve">Sales Expenses Agg.</t>
  </si>
  <si>
    <t xml:space="preserve">A &amp; G Expenses</t>
  </si>
  <si>
    <t xml:space="preserve">//UG Dist. Prim. Tap - Class Pk D (= 15)</t>
  </si>
  <si>
    <t xml:space="preserve">Customer Deposits (Co. Ass.)</t>
  </si>
  <si>
    <t xml:space="preserve">    ** - CO. CALC. </t>
  </si>
  <si>
    <t xml:space="preserve">OH Line Gross Dist. Plant</t>
  </si>
  <si>
    <t xml:space="preserve">UG Line Gross Dist. Plant</t>
  </si>
  <si>
    <t xml:space="preserve">Uncollectables </t>
  </si>
  <si>
    <t xml:space="preserve">Cust. Acct. Exp. (902-903 Agg.)</t>
  </si>
  <si>
    <t xml:space="preserve">Ind. Cust. - #911.1/912.1 (Co. Ass.)</t>
  </si>
  <si>
    <t xml:space="preserve">Forfeited Disc. (Co. Ass.)</t>
  </si>
  <si>
    <t xml:space="preserve">Misc. Rev. Allo.</t>
  </si>
  <si>
    <t xml:space="preserve">Excess Facil. (364,365,368 Agg.)</t>
  </si>
  <si>
    <t xml:space="preserve">//UG Dist. Sec. - Class Pk D (= 17)</t>
  </si>
  <si>
    <t xml:space="preserve">Customer (Res excluded)</t>
  </si>
  <si>
    <t xml:space="preserve">Substation Primary - Praxair excl.</t>
  </si>
  <si>
    <t xml:space="preserve">Instal on Customer Premise</t>
  </si>
  <si>
    <t xml:space="preserve">CALCULATED ALLOCATORS</t>
  </si>
  <si>
    <t xml:space="preserve">(Lookup Table)</t>
  </si>
  <si>
    <t xml:space="preserve">C</t>
  </si>
  <si>
    <t xml:space="preserve">CUSTOMER CHARGE CALCULATIONS</t>
  </si>
  <si>
    <t xml:space="preserve">Net Customer Plant</t>
  </si>
  <si>
    <t xml:space="preserve">Fixed Charges (return + taxes)</t>
  </si>
  <si>
    <t xml:space="preserve">Annual Cust. Plant Cost</t>
  </si>
  <si>
    <t xml:space="preserve">Customer Plant O&amp;M Expense</t>
  </si>
  <si>
    <t xml:space="preserve">Cus. Acct. and Service Expense</t>
  </si>
  <si>
    <t xml:space="preserve">Assoc. Payroll Benefits and Taxes</t>
  </si>
  <si>
    <t xml:space="preserve">Depreciation (Customer Plant)</t>
  </si>
  <si>
    <t xml:space="preserve">Property Taxes</t>
  </si>
  <si>
    <t xml:space="preserve">Annual Customer Expenses</t>
  </si>
  <si>
    <t xml:space="preserve">TOTAL Annual Customer Costs</t>
  </si>
  <si>
    <t xml:space="preserve">Customers </t>
  </si>
  <si>
    <t xml:space="preserve">Bills (Above line X 12)</t>
  </si>
  <si>
    <t xml:space="preserve">Customer Cost per bill</t>
  </si>
  <si>
    <t xml:space="preserve">COS-A Allocator </t>
  </si>
  <si>
    <t xml:space="preserve">TAXES (excluding license)</t>
  </si>
  <si>
    <t xml:space="preserve">      Subtotal - Expenses and Taxes</t>
  </si>
  <si>
    <t xml:space="preserve">TOTAL COST OF SERVICE</t>
  </si>
</sst>
</file>

<file path=xl/styles.xml><?xml version="1.0" encoding="utf-8"?>
<styleSheet xmlns="http://schemas.openxmlformats.org/spreadsheetml/2006/main">
  <numFmts count="22">
    <numFmt numFmtId="164" formatCode="General"/>
    <numFmt numFmtId="165" formatCode="\$#,##0"/>
    <numFmt numFmtId="166" formatCode="0.00%"/>
    <numFmt numFmtId="167" formatCode="[$-409]#,##0_);\(#,##0\)"/>
    <numFmt numFmtId="168" formatCode="#,##0"/>
    <numFmt numFmtId="169" formatCode="0"/>
    <numFmt numFmtId="170" formatCode="[$-409]#,##0_);[RED]\(#,##0\)"/>
    <numFmt numFmtId="171" formatCode="#,##0.000_);[RED]\(#,##0.000\)"/>
    <numFmt numFmtId="172" formatCode="0%"/>
    <numFmt numFmtId="173" formatCode="0.000"/>
    <numFmt numFmtId="174" formatCode="\$#,##0_);&quot;($&quot;#,##0\)"/>
    <numFmt numFmtId="175" formatCode="#,##0.000"/>
    <numFmt numFmtId="176" formatCode="0_)"/>
    <numFmt numFmtId="177" formatCode="[$-409]d\-mmm\-yy"/>
    <numFmt numFmtId="178" formatCode="[$-409]m/d/yyyy"/>
    <numFmt numFmtId="179" formatCode="@"/>
    <numFmt numFmtId="180" formatCode="0.0000000%"/>
    <numFmt numFmtId="181" formatCode="0.0000%"/>
    <numFmt numFmtId="182" formatCode="0.00000000_)"/>
    <numFmt numFmtId="183" formatCode="#,##0.0000_);[RED]\(#,##0.0000\)"/>
    <numFmt numFmtId="184" formatCode="0.000%"/>
    <numFmt numFmtId="185" formatCode="\$#,##0.00_);&quot;($&quot;#,##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Antique Olv (W1)"/>
      <family val="2"/>
    </font>
    <font>
      <b val="true"/>
      <sz val="10"/>
      <name val="Antique Olv (W1)"/>
      <family val="2"/>
    </font>
    <font>
      <sz val="10"/>
      <name val="Courier New"/>
      <family val="3"/>
    </font>
    <font>
      <sz val="10"/>
      <color rgb="FFFF0000"/>
      <name val="Courier New"/>
      <family val="3"/>
    </font>
    <font>
      <sz val="10"/>
      <color rgb="FF00FF00"/>
      <name val="Antique Olv (W1)"/>
      <family val="0"/>
    </font>
    <font>
      <sz val="10"/>
      <color rgb="FFFF0000"/>
      <name val="Antique Olv (W1)"/>
      <family val="2"/>
    </font>
    <font>
      <sz val="12"/>
      <name val="Times New Roman"/>
      <family val="1"/>
    </font>
    <font>
      <b val="true"/>
      <sz val="12"/>
      <name val="Times New Roman"/>
      <family val="1"/>
    </font>
    <font>
      <b val="true"/>
      <u val="single"/>
      <sz val="12"/>
      <name val="Times New Roman"/>
      <family val="1"/>
    </font>
    <font>
      <b val="true"/>
      <u val="single"/>
      <sz val="10"/>
      <name val="Antique Olv (W1)"/>
      <family val="2"/>
    </font>
    <font>
      <b val="true"/>
      <u val="single"/>
      <sz val="10"/>
      <name val="Times New Roman"/>
      <family val="1"/>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true">
      <alignment horizontal="general" vertical="bottom" textRotation="0" wrapText="false" indent="0" shrinkToFit="false"/>
      <protection locked="true" hidden="false"/>
    </xf>
    <xf numFmtId="168" fontId="4" fillId="0" borderId="0" xfId="21" applyFont="true" applyBorder="tru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true" applyAlignment="false" applyProtection="true">
      <alignment horizontal="general" vertical="bottom" textRotation="0" wrapText="false" indent="0" shrinkToFit="false"/>
      <protection locked="false" hidden="false"/>
    </xf>
    <xf numFmtId="167"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6" fontId="4" fillId="0" borderId="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3" fontId="7"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true">
      <alignment horizontal="lef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false" hidden="false"/>
    </xf>
    <xf numFmtId="171" fontId="6" fillId="0" borderId="0" xfId="0" applyFont="true" applyBorder="false" applyAlignment="true" applyProtection="true">
      <alignment horizontal="center" vertical="bottom" textRotation="0" wrapText="false" indent="0" shrinkToFit="false"/>
      <protection locked="false" hidden="false"/>
    </xf>
    <xf numFmtId="170" fontId="6" fillId="0" borderId="0" xfId="0" applyFont="true" applyBorder="false" applyAlignment="true" applyProtection="true">
      <alignment horizontal="center" vertical="bottom" textRotation="0" wrapText="false" indent="0" shrinkToFit="false"/>
      <protection locked="false" hidden="false"/>
    </xf>
    <xf numFmtId="170" fontId="6" fillId="0" borderId="0" xfId="0" applyFont="true" applyBorder="false" applyAlignment="true" applyProtection="true">
      <alignment horizontal="fill" vertical="bottom" textRotation="0" wrapText="false" indent="0" shrinkToFit="false"/>
      <protection locked="false" hidden="false"/>
    </xf>
    <xf numFmtId="170" fontId="6" fillId="0" borderId="0" xfId="0" applyFont="true" applyBorder="false" applyAlignment="true" applyProtection="false">
      <alignment horizontal="center" vertical="bottom" textRotation="0" wrapText="false" indent="0" shrinkToFit="false"/>
      <protection locked="true" hidden="false"/>
    </xf>
    <xf numFmtId="172" fontId="6"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true">
      <alignment horizontal="fill" vertical="bottom" textRotation="0" wrapText="false" indent="0" shrinkToFit="false"/>
      <protection locked="false" hidden="false"/>
    </xf>
    <xf numFmtId="170" fontId="6" fillId="0" borderId="0" xfId="0" applyFont="true" applyBorder="true" applyAlignment="true" applyProtection="true">
      <alignment horizontal="fill" vertical="bottom" textRotation="0" wrapText="false" indent="0" shrinkToFit="false"/>
      <protection locked="true" hidden="false"/>
    </xf>
    <xf numFmtId="170" fontId="6" fillId="0" borderId="0" xfId="0" applyFont="true" applyBorder="false" applyAlignment="true" applyProtection="true">
      <alignment horizontal="fill" vertical="bottom" textRotation="0" wrapText="false" indent="0" shrinkToFit="false"/>
      <protection locked="true" hidden="false"/>
    </xf>
    <xf numFmtId="170"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fill" vertical="bottom" textRotation="0" wrapText="false" indent="0" shrinkToFit="false"/>
      <protection locked="true" hidden="false"/>
    </xf>
    <xf numFmtId="164" fontId="6" fillId="0" borderId="0" xfId="0" applyFont="true" applyBorder="true" applyAlignment="true" applyProtection="false">
      <alignment horizontal="fil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15"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true">
      <alignment horizontal="fill" vertical="bottom" textRotation="0" wrapText="false" indent="0" shrinkToFit="false"/>
      <protection locked="false" hidden="false"/>
    </xf>
    <xf numFmtId="170" fontId="6" fillId="3" borderId="0" xfId="0" applyFont="true" applyBorder="false" applyAlignment="false" applyProtection="true">
      <alignment horizontal="general" vertical="bottom" textRotation="0" wrapText="false" indent="0" shrinkToFit="false"/>
      <protection locked="true" hidden="false"/>
    </xf>
    <xf numFmtId="170" fontId="11" fillId="4"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80" fontId="6"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1" fontId="6"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true">
      <alignment horizontal="general" vertical="bottom" textRotation="0" wrapText="false" indent="0" shrinkToFit="false"/>
      <protection locked="false" hidden="false"/>
    </xf>
    <xf numFmtId="183"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8" fontId="0" fillId="0" borderId="0" xfId="15" applyFont="fals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true">
      <alignment horizontal="general" vertical="bottom" textRotation="0" wrapText="false" indent="0" shrinkToFit="false"/>
      <protection locked="false" hidden="false"/>
    </xf>
    <xf numFmtId="185"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Normal_Sched2&amp;T-RavEmpire Adj"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orkingCostStudy3wRDshe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Cases/elec/empire/ER-2001-299/direct/allo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NewStudyER-2004-0570/empire%20ems%20run%20-%20direct%20filing%20at%20base%20fu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ccounting schedule"/>
      <sheetName val="allocators"/>
      <sheetName val="cos"/>
    </sheetNames>
    <sheetDataSet>
      <sheetData sheetId="0"/>
      <sheetData sheetId="1">
        <row r="119">
          <cell r="N119">
            <v>264238680.779104</v>
          </cell>
        </row>
        <row r="146">
          <cell r="D146">
            <v>2393449</v>
          </cell>
        </row>
        <row r="178">
          <cell r="D178">
            <v>0</v>
          </cell>
        </row>
        <row r="179">
          <cell r="D179">
            <v>15059446.0769678</v>
          </cell>
        </row>
        <row r="180">
          <cell r="D180">
            <v>6088656.1916</v>
          </cell>
        </row>
        <row r="181">
          <cell r="D181">
            <v>1477251.73537479</v>
          </cell>
        </row>
        <row r="182">
          <cell r="D182">
            <v>15610732</v>
          </cell>
        </row>
        <row r="185">
          <cell r="D185">
            <v>1183678</v>
          </cell>
        </row>
        <row r="186">
          <cell r="D186">
            <v>80535</v>
          </cell>
        </row>
        <row r="187">
          <cell r="D187">
            <v>0</v>
          </cell>
        </row>
        <row r="188">
          <cell r="D188">
            <v>2628405</v>
          </cell>
        </row>
        <row r="189">
          <cell r="D189">
            <v>3545940.31402456</v>
          </cell>
        </row>
        <row r="190">
          <cell r="D190">
            <v>1864488.80359175</v>
          </cell>
        </row>
        <row r="191">
          <cell r="D191">
            <v>4876415</v>
          </cell>
        </row>
        <row r="192">
          <cell r="D192">
            <v>1162061.21743486</v>
          </cell>
        </row>
        <row r="193">
          <cell r="D193">
            <v>98033686.540121</v>
          </cell>
        </row>
        <row r="234">
          <cell r="D234">
            <v>13270589.64</v>
          </cell>
        </row>
        <row r="435">
          <cell r="D435">
            <v>196256</v>
          </cell>
        </row>
        <row r="438">
          <cell r="D438">
            <v>8426285.8234303</v>
          </cell>
        </row>
        <row r="443">
          <cell r="D443">
            <v>1689121.04418056</v>
          </cell>
        </row>
        <row r="451">
          <cell r="D451">
            <v>17003637.1700162</v>
          </cell>
        </row>
      </sheetData>
      <sheetData sheetId="2">
        <row r="5">
          <cell r="D5">
            <v>0.436558807855483</v>
          </cell>
          <cell r="E5">
            <v>0.0863563505476976</v>
          </cell>
          <cell r="F5">
            <v>0.0228430265099105</v>
          </cell>
          <cell r="G5">
            <v>0.192564778353894</v>
          </cell>
          <cell r="H5">
            <v>0.0010675476182228</v>
          </cell>
          <cell r="I5">
            <v>0.0137990948789426</v>
          </cell>
          <cell r="J5">
            <v>0.0848103424982853</v>
          </cell>
          <cell r="K5">
            <v>0.000341640431887045</v>
          </cell>
          <cell r="L5">
            <v>0.150911664629618</v>
          </cell>
          <cell r="M5">
            <v>0.000146347806795934</v>
          </cell>
          <cell r="N5">
            <v>0.0106003988692637</v>
          </cell>
        </row>
        <row r="6">
          <cell r="D6">
            <v>0.436558807855483</v>
          </cell>
          <cell r="E6">
            <v>0.0863563505476976</v>
          </cell>
          <cell r="F6">
            <v>0.0228430265099105</v>
          </cell>
          <cell r="G6">
            <v>0.192564778353894</v>
          </cell>
          <cell r="H6">
            <v>0.0010675476182228</v>
          </cell>
          <cell r="I6">
            <v>0.0137990948789426</v>
          </cell>
          <cell r="J6">
            <v>0.0848103424982853</v>
          </cell>
          <cell r="K6">
            <v>0.000341640431887045</v>
          </cell>
          <cell r="L6">
            <v>0.150911664629618</v>
          </cell>
          <cell r="M6">
            <v>0.000146347806795934</v>
          </cell>
          <cell r="N6">
            <v>0.0106003988692637</v>
          </cell>
        </row>
        <row r="8">
          <cell r="D8">
            <v>432504</v>
          </cell>
          <cell r="E8">
            <v>85859</v>
          </cell>
          <cell r="F8">
            <v>23611</v>
          </cell>
          <cell r="G8">
            <v>164566</v>
          </cell>
          <cell r="H8">
            <v>0</v>
          </cell>
          <cell r="I8">
            <v>7098</v>
          </cell>
          <cell r="J8">
            <v>74442</v>
          </cell>
          <cell r="K8">
            <v>333</v>
          </cell>
          <cell r="L8">
            <v>112278</v>
          </cell>
          <cell r="M8">
            <v>77</v>
          </cell>
          <cell r="N8">
            <v>15866</v>
          </cell>
        </row>
        <row r="10">
          <cell r="D10">
            <v>419341</v>
          </cell>
          <cell r="E10">
            <v>82939</v>
          </cell>
          <cell r="F10">
            <v>22892</v>
          </cell>
          <cell r="G10">
            <v>158969</v>
          </cell>
          <cell r="H10">
            <v>0</v>
          </cell>
          <cell r="I10">
            <v>0</v>
          </cell>
          <cell r="J10">
            <v>71987</v>
          </cell>
          <cell r="K10">
            <v>323</v>
          </cell>
          <cell r="L10">
            <v>108991</v>
          </cell>
          <cell r="M10">
            <v>75</v>
          </cell>
          <cell r="N10">
            <v>15359</v>
          </cell>
        </row>
        <row r="11">
          <cell r="D11">
            <v>407785</v>
          </cell>
          <cell r="E11">
            <v>80375</v>
          </cell>
          <cell r="F11">
            <v>22261</v>
          </cell>
          <cell r="G11">
            <v>154055</v>
          </cell>
          <cell r="H11">
            <v>0</v>
          </cell>
          <cell r="I11">
            <v>0</v>
          </cell>
          <cell r="J11">
            <v>69832</v>
          </cell>
          <cell r="K11">
            <v>316</v>
          </cell>
          <cell r="L11">
            <v>0</v>
          </cell>
          <cell r="M11">
            <v>73</v>
          </cell>
          <cell r="N11">
            <v>14913</v>
          </cell>
        </row>
        <row r="13">
          <cell r="D13">
            <v>114900.5</v>
          </cell>
          <cell r="E13">
            <v>16880</v>
          </cell>
          <cell r="F13">
            <v>2512.16666666667</v>
          </cell>
          <cell r="G13">
            <v>1464.5</v>
          </cell>
          <cell r="H13">
            <v>0</v>
          </cell>
          <cell r="I13">
            <v>1</v>
          </cell>
          <cell r="J13">
            <v>788.666666666667</v>
          </cell>
          <cell r="K13">
            <v>10</v>
          </cell>
          <cell r="L13">
            <v>35.5</v>
          </cell>
          <cell r="M13">
            <v>52</v>
          </cell>
          <cell r="N13">
            <v>690.5</v>
          </cell>
        </row>
        <row r="15">
          <cell r="D15">
            <v>114900.5</v>
          </cell>
          <cell r="E15">
            <v>16880</v>
          </cell>
          <cell r="F15">
            <v>2512.16666666667</v>
          </cell>
          <cell r="G15">
            <v>1464.5</v>
          </cell>
          <cell r="H15">
            <v>0</v>
          </cell>
          <cell r="I15">
            <v>0</v>
          </cell>
          <cell r="J15">
            <v>788.666666666667</v>
          </cell>
          <cell r="K15">
            <v>10</v>
          </cell>
          <cell r="L15">
            <v>0</v>
          </cell>
          <cell r="M15">
            <v>3.33333333333333</v>
          </cell>
          <cell r="N15">
            <v>690.5</v>
          </cell>
        </row>
        <row r="17">
          <cell r="D17">
            <v>0</v>
          </cell>
          <cell r="E17">
            <v>0</v>
          </cell>
          <cell r="F17">
            <v>0</v>
          </cell>
          <cell r="G17">
            <v>1464.5</v>
          </cell>
          <cell r="H17">
            <v>0</v>
          </cell>
          <cell r="I17">
            <v>1</v>
          </cell>
          <cell r="J17">
            <v>788.666666666667</v>
          </cell>
          <cell r="K17">
            <v>10</v>
          </cell>
          <cell r="L17">
            <v>35.5</v>
          </cell>
          <cell r="M17">
            <v>0</v>
          </cell>
          <cell r="N17">
            <v>0</v>
          </cell>
        </row>
        <row r="19">
          <cell r="D19">
            <v>114900.5</v>
          </cell>
          <cell r="E19">
            <v>23009.8771244801</v>
          </cell>
          <cell r="F19">
            <v>3424.44587181368</v>
          </cell>
          <cell r="G19">
            <v>14896.2500750891</v>
          </cell>
          <cell r="H19">
            <v>0</v>
          </cell>
          <cell r="I19">
            <v>0</v>
          </cell>
          <cell r="J19">
            <v>2438.36182750164</v>
          </cell>
          <cell r="K19">
            <v>30.9175210587697</v>
          </cell>
          <cell r="L19">
            <v>0</v>
          </cell>
          <cell r="M19">
            <v>30.4561357935497</v>
          </cell>
          <cell r="N19">
            <v>0</v>
          </cell>
        </row>
        <row r="20">
          <cell r="D20">
            <v>8561510.93625151</v>
          </cell>
          <cell r="E20">
            <v>2089500.6323041</v>
          </cell>
          <cell r="F20">
            <v>376013.820985209</v>
          </cell>
          <cell r="G20">
            <v>42281.0472279261</v>
          </cell>
          <cell r="H20">
            <v>0</v>
          </cell>
          <cell r="I20">
            <v>6816</v>
          </cell>
          <cell r="J20">
            <v>381678.079037801</v>
          </cell>
          <cell r="K20">
            <v>4464</v>
          </cell>
          <cell r="L20">
            <v>241968</v>
          </cell>
          <cell r="M20">
            <v>0</v>
          </cell>
          <cell r="N20">
            <v>0</v>
          </cell>
        </row>
        <row r="21">
          <cell r="D21">
            <v>114900.5</v>
          </cell>
          <cell r="E21">
            <v>22418.75</v>
          </cell>
          <cell r="F21">
            <v>3336.47135416667</v>
          </cell>
          <cell r="G21">
            <v>3638.3671875</v>
          </cell>
          <cell r="H21">
            <v>0</v>
          </cell>
          <cell r="I21">
            <v>9.984375</v>
          </cell>
          <cell r="J21">
            <v>1959.34375</v>
          </cell>
          <cell r="K21">
            <v>24.84375</v>
          </cell>
          <cell r="L21">
            <v>354.4453125</v>
          </cell>
          <cell r="M21">
            <v>0</v>
          </cell>
          <cell r="N21">
            <v>0</v>
          </cell>
        </row>
        <row r="22">
          <cell r="D22">
            <v>794421</v>
          </cell>
          <cell r="E22">
            <v>43493</v>
          </cell>
          <cell r="F22">
            <v>10767</v>
          </cell>
          <cell r="G22">
            <v>57490</v>
          </cell>
          <cell r="H22">
            <v>0</v>
          </cell>
          <cell r="I22">
            <v>0</v>
          </cell>
          <cell r="J22">
            <v>34894</v>
          </cell>
          <cell r="K22">
            <v>0</v>
          </cell>
          <cell r="L22">
            <v>6398</v>
          </cell>
          <cell r="M22">
            <v>0</v>
          </cell>
          <cell r="N22">
            <v>0</v>
          </cell>
        </row>
        <row r="24">
          <cell r="D24">
            <v>1570087840.77063</v>
          </cell>
          <cell r="E24">
            <v>315869544.616344</v>
          </cell>
          <cell r="F24">
            <v>88077701.5647825</v>
          </cell>
          <cell r="G24">
            <v>775768649.058749</v>
          </cell>
          <cell r="H24">
            <v>1941915.952655</v>
          </cell>
          <cell r="I24">
            <v>67387099.759759</v>
          </cell>
          <cell r="J24">
            <v>341356254.243998</v>
          </cell>
          <cell r="K24">
            <v>919621.924707552</v>
          </cell>
          <cell r="L24">
            <v>685544496.335645</v>
          </cell>
          <cell r="M24">
            <v>738546.742631001</v>
          </cell>
          <cell r="N24">
            <v>33839043.0261773</v>
          </cell>
        </row>
        <row r="25">
          <cell r="D25">
            <v>2009322.23</v>
          </cell>
          <cell r="E25">
            <v>837120.54</v>
          </cell>
          <cell r="F25">
            <v>201862.57</v>
          </cell>
          <cell r="G25">
            <v>344155.16</v>
          </cell>
          <cell r="H25">
            <v>0</v>
          </cell>
          <cell r="I25">
            <v>0</v>
          </cell>
          <cell r="J25">
            <v>235760.23</v>
          </cell>
          <cell r="K25">
            <v>200</v>
          </cell>
          <cell r="L25">
            <v>0</v>
          </cell>
          <cell r="M25">
            <v>0</v>
          </cell>
          <cell r="N25">
            <v>3151</v>
          </cell>
        </row>
        <row r="26">
          <cell r="D26">
            <v>636770</v>
          </cell>
          <cell r="E26">
            <v>271229</v>
          </cell>
          <cell r="F26">
            <v>57479</v>
          </cell>
          <cell r="G26">
            <v>161697</v>
          </cell>
          <cell r="H26">
            <v>0</v>
          </cell>
          <cell r="I26">
            <v>0</v>
          </cell>
          <cell r="J26">
            <v>97409</v>
          </cell>
          <cell r="K26">
            <v>286</v>
          </cell>
          <cell r="L26">
            <v>111992</v>
          </cell>
          <cell r="M26">
            <v>0</v>
          </cell>
          <cell r="N26">
            <v>27862</v>
          </cell>
        </row>
        <row r="27">
          <cell r="D27">
            <v>747063</v>
          </cell>
          <cell r="E27">
            <v>1212401</v>
          </cell>
          <cell r="F27">
            <v>309702</v>
          </cell>
          <cell r="G27">
            <v>1988400</v>
          </cell>
          <cell r="H27">
            <v>0</v>
          </cell>
          <cell r="I27">
            <v>0</v>
          </cell>
          <cell r="J27">
            <v>942604</v>
          </cell>
          <cell r="K27">
            <v>5585</v>
          </cell>
          <cell r="L27">
            <v>1245850</v>
          </cell>
          <cell r="M27">
            <v>0</v>
          </cell>
          <cell r="N27">
            <v>95484</v>
          </cell>
        </row>
        <row r="34">
          <cell r="D34">
            <v>0</v>
          </cell>
          <cell r="E34">
            <v>0.245224835936778</v>
          </cell>
          <cell r="F34">
            <v>0.0365981144283206</v>
          </cell>
          <cell r="G34">
            <v>0.0210941399389962</v>
          </cell>
          <cell r="H34">
            <v>0</v>
          </cell>
          <cell r="I34">
            <v>1.45577225251872E-005</v>
          </cell>
          <cell r="J34">
            <v>0.0114132544597467</v>
          </cell>
          <cell r="K34">
            <v>0.000145577225251872</v>
          </cell>
          <cell r="L34">
            <v>0.000509520288381551</v>
          </cell>
          <cell r="M34">
            <v>0</v>
          </cell>
          <cell r="N34">
            <v>0.685</v>
          </cell>
        </row>
        <row r="39">
          <cell r="D39">
            <v>0</v>
          </cell>
          <cell r="E39">
            <v>3112</v>
          </cell>
          <cell r="F39">
            <v>108</v>
          </cell>
          <cell r="G39">
            <v>233019</v>
          </cell>
          <cell r="H39">
            <v>3146</v>
          </cell>
          <cell r="I39">
            <v>864</v>
          </cell>
          <cell r="J39">
            <v>109659</v>
          </cell>
          <cell r="K39">
            <v>0</v>
          </cell>
          <cell r="L39">
            <v>696075</v>
          </cell>
          <cell r="M39">
            <v>0</v>
          </cell>
          <cell r="N39">
            <v>601882</v>
          </cell>
        </row>
        <row r="40">
          <cell r="D40">
            <v>682185.666666666</v>
          </cell>
          <cell r="E40">
            <v>130690</v>
          </cell>
          <cell r="F40">
            <v>32191</v>
          </cell>
          <cell r="G40">
            <v>227387</v>
          </cell>
          <cell r="H40">
            <v>0</v>
          </cell>
          <cell r="I40">
            <v>0</v>
          </cell>
          <cell r="J40">
            <v>108487</v>
          </cell>
          <cell r="K40">
            <v>413</v>
          </cell>
          <cell r="L40">
            <v>0</v>
          </cell>
          <cell r="M40">
            <v>63.5</v>
          </cell>
          <cell r="N40">
            <v>12038</v>
          </cell>
        </row>
      </sheetData>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s>
    <sheetDataSet>
      <sheetData sheetId="0">
        <row r="158">
          <cell r="F158">
            <v>242191</v>
          </cell>
        </row>
        <row r="158">
          <cell r="H158">
            <v>48409.47</v>
          </cell>
        </row>
        <row r="159">
          <cell r="H159">
            <v>3326</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p struct"/>
      <sheetName val="sch 1 rev req"/>
      <sheetName val="sch 2 rate base"/>
      <sheetName val="sch 3 plant"/>
      <sheetName val="sch 4 plant adj"/>
      <sheetName val="sch 5 depr exp"/>
      <sheetName val="sch 6 depr res"/>
      <sheetName val="sch 7 res adj"/>
      <sheetName val="sch 8 cwc"/>
      <sheetName val="sch 9 inc stmt"/>
      <sheetName val="sch 10  inc stmt adj"/>
      <sheetName val="sch 11 inc tax"/>
      <sheetName val="is detail"/>
      <sheetName val="alloc table"/>
      <sheetName val="alloc calcs"/>
      <sheetName val="cwc ratio"/>
      <sheetName val="TC depr"/>
      <sheetName val="depr rates"/>
      <sheetName val="oth rate base and sch inputs"/>
    </sheetNames>
    <sheetDataSet>
      <sheetData sheetId="0"/>
      <sheetData sheetId="1"/>
      <sheetData sheetId="2"/>
      <sheetData sheetId="3"/>
      <sheetData sheetId="4"/>
      <sheetData sheetId="5"/>
      <sheetData sheetId="6"/>
      <sheetData sheetId="7"/>
      <sheetData sheetId="8"/>
      <sheetData sheetId="9">
        <row r="19">
          <cell r="S19">
            <v>12296528.662</v>
          </cell>
        </row>
        <row r="20">
          <cell r="S20">
            <v>1912865</v>
          </cell>
        </row>
        <row r="22">
          <cell r="S22">
            <v>35379.454</v>
          </cell>
        </row>
        <row r="44">
          <cell r="S44">
            <v>589222.610384701</v>
          </cell>
        </row>
        <row r="50">
          <cell r="S50">
            <v>10287903.8676109</v>
          </cell>
        </row>
      </sheetData>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9.3828125" defaultRowHeight="12.75" zeroHeight="false" outlineLevelRow="0" outlineLevelCol="0"/>
  <cols>
    <col collapsed="false" customWidth="false" hidden="false" outlineLevel="0" max="2" min="1" style="1" width="9.38"/>
    <col collapsed="false" customWidth="true" hidden="false" outlineLevel="0" max="16" min="3" style="1" width="13.93"/>
    <col collapsed="false" customWidth="false" hidden="false" outlineLevel="0" max="17" min="17" style="1" width="9.38"/>
    <col collapsed="false" customWidth="true" hidden="false" outlineLevel="0" max="18" min="18" style="1" width="10.99"/>
    <col collapsed="false" customWidth="false" hidden="false" outlineLevel="0" max="257" min="19" style="1" width="9.38"/>
  </cols>
  <sheetData>
    <row r="1" customFormat="false" ht="12.75" hidden="false" customHeight="false" outlineLevel="0" collapsed="false">
      <c r="A1" s="2"/>
      <c r="B1" s="2"/>
      <c r="C1" s="2"/>
      <c r="D1" s="2"/>
      <c r="E1" s="2"/>
      <c r="F1" s="2"/>
      <c r="G1" s="2"/>
      <c r="H1" s="2"/>
      <c r="I1" s="2"/>
      <c r="J1" s="2"/>
      <c r="K1" s="2"/>
      <c r="L1" s="2"/>
      <c r="M1" s="2"/>
      <c r="N1" s="2"/>
      <c r="O1" s="2"/>
      <c r="P1" s="2"/>
      <c r="Q1" s="3"/>
      <c r="R1" s="3"/>
    </row>
    <row r="2" customFormat="false" ht="12.75" hidden="false" customHeight="false" outlineLevel="0" collapsed="false">
      <c r="A2" s="2"/>
      <c r="B2" s="2"/>
      <c r="C2" s="2"/>
      <c r="D2" s="4" t="s">
        <v>0</v>
      </c>
      <c r="E2" s="4" t="s">
        <v>1</v>
      </c>
      <c r="F2" s="4" t="s">
        <v>2</v>
      </c>
      <c r="G2" s="4" t="s">
        <v>3</v>
      </c>
      <c r="H2" s="4" t="s">
        <v>4</v>
      </c>
      <c r="I2" s="4" t="s">
        <v>5</v>
      </c>
      <c r="J2" s="4" t="s">
        <v>6</v>
      </c>
      <c r="K2" s="4" t="s">
        <v>7</v>
      </c>
      <c r="L2" s="4" t="s">
        <v>8</v>
      </c>
      <c r="M2" s="4" t="s">
        <v>9</v>
      </c>
      <c r="N2" s="4" t="s">
        <v>10</v>
      </c>
      <c r="O2" s="4" t="s">
        <v>11</v>
      </c>
      <c r="P2" s="2"/>
      <c r="Q2" s="3"/>
      <c r="R2" s="3"/>
    </row>
    <row r="3" customFormat="false" ht="12.75" hidden="false" customHeight="false" outlineLevel="0" collapsed="false">
      <c r="A3" s="5"/>
      <c r="B3" s="5"/>
      <c r="C3" s="6" t="s">
        <v>12</v>
      </c>
      <c r="D3" s="7" t="s">
        <v>13</v>
      </c>
      <c r="E3" s="7"/>
      <c r="F3" s="7"/>
      <c r="G3" s="7"/>
      <c r="H3" s="7"/>
      <c r="I3" s="7"/>
      <c r="J3" s="7"/>
      <c r="K3" s="7"/>
      <c r="L3" s="7"/>
      <c r="M3" s="7"/>
      <c r="N3" s="7"/>
      <c r="O3" s="7"/>
      <c r="P3" s="5"/>
      <c r="Q3" s="8"/>
      <c r="R3" s="8"/>
      <c r="S3" s="9"/>
    </row>
    <row r="4" customFormat="false" ht="12.75" hidden="false" customHeight="false" outlineLevel="0" collapsed="false">
      <c r="A4" s="10" t="n">
        <v>0.404656326061988</v>
      </c>
      <c r="B4" s="4" t="s">
        <v>14</v>
      </c>
      <c r="C4" s="11" t="n">
        <v>1570086262</v>
      </c>
      <c r="D4" s="12" t="n">
        <v>470913.377465219</v>
      </c>
      <c r="E4" s="12" t="n">
        <v>469478.355377358</v>
      </c>
      <c r="F4" s="12" t="n">
        <v>486933.751563384</v>
      </c>
      <c r="G4" s="12" t="n">
        <v>354140.961984593</v>
      </c>
      <c r="H4" s="12" t="n">
        <v>357314.745581008</v>
      </c>
      <c r="I4" s="12" t="n">
        <v>383889.864889669</v>
      </c>
      <c r="J4" s="12" t="n">
        <v>424803.04686531</v>
      </c>
      <c r="K4" s="12" t="n">
        <v>479205.526182563</v>
      </c>
      <c r="L4" s="12" t="n">
        <v>468845.790482572</v>
      </c>
      <c r="M4" s="12" t="n">
        <v>276859.061249662</v>
      </c>
      <c r="N4" s="12" t="n">
        <v>312277.558417158</v>
      </c>
      <c r="O4" s="12" t="n">
        <v>432881.020081979</v>
      </c>
      <c r="P4" s="12" t="n">
        <v>4917543.06014048</v>
      </c>
      <c r="Q4" s="13"/>
      <c r="R4" s="3"/>
    </row>
    <row r="5" customFormat="false" ht="12.75" hidden="false" customHeight="false" outlineLevel="0" collapsed="false">
      <c r="A5" s="10" t="n">
        <v>0.0814085722596177</v>
      </c>
      <c r="B5" s="4" t="s">
        <v>15</v>
      </c>
      <c r="C5" s="11" t="n">
        <v>315869227</v>
      </c>
      <c r="D5" s="12" t="n">
        <v>74918.7692760722</v>
      </c>
      <c r="E5" s="12" t="n">
        <v>81665.9024133566</v>
      </c>
      <c r="F5" s="12" t="n">
        <v>74198.9615572746</v>
      </c>
      <c r="G5" s="12" t="n">
        <v>60781.7081186709</v>
      </c>
      <c r="H5" s="12" t="n">
        <v>81587.267825646</v>
      </c>
      <c r="I5" s="12" t="n">
        <v>95352.2637954604</v>
      </c>
      <c r="J5" s="12" t="n">
        <v>87959.9784110899</v>
      </c>
      <c r="K5" s="12" t="n">
        <v>96176.7178280942</v>
      </c>
      <c r="L5" s="12" t="n">
        <v>92854.2200414754</v>
      </c>
      <c r="M5" s="12" t="n">
        <v>79397.0370089301</v>
      </c>
      <c r="N5" s="12" t="n">
        <v>59147.8802075657</v>
      </c>
      <c r="O5" s="12" t="n">
        <v>71436.2506235448</v>
      </c>
      <c r="P5" s="12" t="n">
        <v>955476.957107181</v>
      </c>
      <c r="Q5" s="13"/>
      <c r="R5" s="3"/>
    </row>
    <row r="6" customFormat="false" ht="12.75" hidden="false" customHeight="false" outlineLevel="0" collapsed="false">
      <c r="A6" s="10" t="n">
        <v>0.0227001306536428</v>
      </c>
      <c r="B6" s="4" t="s">
        <v>16</v>
      </c>
      <c r="C6" s="11" t="n">
        <v>88077613</v>
      </c>
      <c r="D6" s="12" t="n">
        <v>23163.6191788252</v>
      </c>
      <c r="E6" s="12" t="n">
        <v>26092.3951877199</v>
      </c>
      <c r="F6" s="12" t="n">
        <v>21358.7994025554</v>
      </c>
      <c r="G6" s="12" t="n">
        <v>15527.5474180216</v>
      </c>
      <c r="H6" s="12" t="n">
        <v>16306.7556807124</v>
      </c>
      <c r="I6" s="12" t="n">
        <v>17930.2231874068</v>
      </c>
      <c r="J6" s="12" t="n">
        <v>18124.5704257289</v>
      </c>
      <c r="K6" s="12" t="n">
        <v>25897.5630668777</v>
      </c>
      <c r="L6" s="12" t="n">
        <v>20405.0360130265</v>
      </c>
      <c r="M6" s="12" t="n">
        <v>15710.0615161105</v>
      </c>
      <c r="N6" s="12" t="n">
        <v>15259.5079795586</v>
      </c>
      <c r="O6" s="12" t="n">
        <v>20677.2159877197</v>
      </c>
      <c r="P6" s="12" t="n">
        <v>236453.295044263</v>
      </c>
      <c r="Q6" s="13"/>
      <c r="R6" s="13"/>
      <c r="S6" s="14"/>
    </row>
    <row r="7" customFormat="false" ht="12.75" hidden="false" customHeight="false" outlineLevel="0" collapsed="false">
      <c r="A7" s="10" t="n">
        <v>0.199937661607587</v>
      </c>
      <c r="B7" s="4" t="s">
        <v>17</v>
      </c>
      <c r="C7" s="11" t="n">
        <v>775767869</v>
      </c>
      <c r="D7" s="12" t="n">
        <v>141723.200356888</v>
      </c>
      <c r="E7" s="12" t="n">
        <v>142654.025473733</v>
      </c>
      <c r="F7" s="12" t="n">
        <v>139362.736031783</v>
      </c>
      <c r="G7" s="12" t="n">
        <v>130329.26152504</v>
      </c>
      <c r="H7" s="12" t="n">
        <v>158959.949629216</v>
      </c>
      <c r="I7" s="12" t="n">
        <v>170557.739312823</v>
      </c>
      <c r="J7" s="12" t="n">
        <v>180381.387343409</v>
      </c>
      <c r="K7" s="12" t="n">
        <v>185220.839435111</v>
      </c>
      <c r="L7" s="12" t="n">
        <v>175704.249216835</v>
      </c>
      <c r="M7" s="12" t="n">
        <v>163451.372570046</v>
      </c>
      <c r="N7" s="12" t="n">
        <v>156299.562592616</v>
      </c>
      <c r="O7" s="12" t="n">
        <v>153758.550050823</v>
      </c>
      <c r="P7" s="12" t="n">
        <v>1898402.87353832</v>
      </c>
      <c r="Q7" s="13"/>
      <c r="R7" s="13"/>
      <c r="S7" s="14"/>
    </row>
    <row r="8" customFormat="false" ht="12.75" hidden="false" customHeight="false" outlineLevel="0" collapsed="false">
      <c r="A8" s="10" t="n">
        <v>0</v>
      </c>
      <c r="B8" s="4" t="s">
        <v>18</v>
      </c>
      <c r="C8" s="11" t="n">
        <v>0</v>
      </c>
      <c r="D8" s="11" t="n">
        <v>1961.15493533785</v>
      </c>
      <c r="E8" s="11" t="n">
        <v>1903.77406722279</v>
      </c>
      <c r="F8" s="11" t="n">
        <v>2039.71271262593</v>
      </c>
      <c r="G8" s="11" t="n">
        <v>2032.65550407393</v>
      </c>
      <c r="H8" s="11" t="n">
        <v>1863.21731833424</v>
      </c>
      <c r="I8" s="11" t="n">
        <v>2255.87904199664</v>
      </c>
      <c r="J8" s="11" t="n">
        <v>2415.0472630556</v>
      </c>
      <c r="K8" s="11" t="n">
        <v>2290.33483091164</v>
      </c>
      <c r="L8" s="11" t="n">
        <v>2351.6127006477</v>
      </c>
      <c r="M8" s="11" t="n">
        <v>2276.9386494746</v>
      </c>
      <c r="N8" s="11" t="n">
        <v>2115.12391094724</v>
      </c>
      <c r="O8" s="11" t="n">
        <v>1731.84491362751</v>
      </c>
      <c r="P8" s="12" t="n">
        <v>25237.2958482557</v>
      </c>
      <c r="Q8" s="13"/>
      <c r="R8" s="13"/>
      <c r="S8" s="14"/>
    </row>
    <row r="9" customFormat="false" ht="12.75" hidden="false" customHeight="false" outlineLevel="0" collapsed="false">
      <c r="A9" s="10" t="n">
        <v>0.0173675736507665</v>
      </c>
      <c r="B9" s="4" t="s">
        <v>19</v>
      </c>
      <c r="C9" s="11" t="n">
        <v>67387032</v>
      </c>
      <c r="D9" s="11" t="n">
        <v>8083.87583985331</v>
      </c>
      <c r="E9" s="11" t="n">
        <v>8083.87583985331</v>
      </c>
      <c r="F9" s="11" t="n">
        <v>8137.59779954853</v>
      </c>
      <c r="G9" s="11" t="n">
        <v>8083.87583985331</v>
      </c>
      <c r="H9" s="11" t="n">
        <v>8098.20169577203</v>
      </c>
      <c r="I9" s="11" t="n">
        <v>8093.28997374275</v>
      </c>
      <c r="J9" s="11" t="n">
        <v>8098.20169577203</v>
      </c>
      <c r="K9" s="11" t="n">
        <v>8073.54075808337</v>
      </c>
      <c r="L9" s="11" t="n">
        <v>8043.96809836542</v>
      </c>
      <c r="M9" s="11" t="n">
        <v>8043.96809836542</v>
      </c>
      <c r="N9" s="11" t="n">
        <v>8039.05637633614</v>
      </c>
      <c r="O9" s="11" t="n">
        <v>8073.54075808337</v>
      </c>
      <c r="P9" s="12" t="n">
        <v>96952.992773629</v>
      </c>
      <c r="Q9" s="13"/>
      <c r="R9" s="13"/>
      <c r="S9" s="14"/>
    </row>
    <row r="10" customFormat="false" ht="12.75" hidden="false" customHeight="false" outlineLevel="0" collapsed="false">
      <c r="A10" s="10" t="n">
        <v>0.0879772227602632</v>
      </c>
      <c r="B10" s="4" t="s">
        <v>20</v>
      </c>
      <c r="C10" s="11" t="n">
        <v>341355911</v>
      </c>
      <c r="D10" s="12" t="n">
        <v>82522.6657597018</v>
      </c>
      <c r="E10" s="12" t="n">
        <v>76192.1015345138</v>
      </c>
      <c r="F10" s="12" t="n">
        <v>71851.4338475648</v>
      </c>
      <c r="G10" s="12" t="n">
        <v>59746.4876079118</v>
      </c>
      <c r="H10" s="12" t="n">
        <v>63629.8681905677</v>
      </c>
      <c r="I10" s="12" t="n">
        <v>68057.8805342233</v>
      </c>
      <c r="J10" s="12" t="n">
        <v>66179.7103155753</v>
      </c>
      <c r="K10" s="12" t="n">
        <v>72887.5878804336</v>
      </c>
      <c r="L10" s="12" t="n">
        <v>72446.299065569</v>
      </c>
      <c r="M10" s="12" t="n">
        <v>63637.2340888841</v>
      </c>
      <c r="N10" s="12" t="n">
        <v>67373.639318178</v>
      </c>
      <c r="O10" s="12" t="n">
        <v>77499.799097239</v>
      </c>
      <c r="P10" s="12" t="n">
        <v>842024.707240362</v>
      </c>
      <c r="Q10" s="13"/>
      <c r="R10" s="13"/>
      <c r="S10" s="14"/>
    </row>
    <row r="11" customFormat="false" ht="12.75" hidden="false" customHeight="false" outlineLevel="0" collapsed="false">
      <c r="A11" s="10" t="n">
        <v>0.000356554543010281</v>
      </c>
      <c r="B11" s="4" t="s">
        <v>21</v>
      </c>
      <c r="C11" s="11" t="n">
        <v>1383449</v>
      </c>
      <c r="D11" s="11" t="n">
        <v>330.818379260304</v>
      </c>
      <c r="E11" s="11" t="n">
        <v>305.021817909809</v>
      </c>
      <c r="F11" s="11" t="n">
        <v>268.570425500955</v>
      </c>
      <c r="G11" s="11" t="n">
        <v>250.150575574718</v>
      </c>
      <c r="H11" s="11" t="n">
        <v>220.428574282482</v>
      </c>
      <c r="I11" s="11" t="n">
        <v>209.186593783913</v>
      </c>
      <c r="J11" s="11" t="n">
        <v>258.02983662631</v>
      </c>
      <c r="K11" s="11" t="n">
        <v>325.074938869968</v>
      </c>
      <c r="L11" s="11" t="n">
        <v>294.95684988701</v>
      </c>
      <c r="M11" s="11" t="n">
        <v>243.24584445284</v>
      </c>
      <c r="N11" s="11" t="n">
        <v>339.935687113557</v>
      </c>
      <c r="O11" s="11" t="n">
        <v>301.098871372091</v>
      </c>
      <c r="P11" s="12" t="n">
        <v>3346.51839463396</v>
      </c>
      <c r="Q11" s="13"/>
      <c r="R11" s="13"/>
      <c r="S11" s="14"/>
    </row>
    <row r="12" customFormat="false" ht="12.75" hidden="false" customHeight="false" outlineLevel="0" collapsed="false">
      <c r="A12" s="10" t="n">
        <v>0.176684329395889</v>
      </c>
      <c r="B12" s="4" t="s">
        <v>22</v>
      </c>
      <c r="C12" s="11" t="n">
        <v>685543807</v>
      </c>
      <c r="D12" s="15" t="n">
        <v>97139.7532977402</v>
      </c>
      <c r="E12" s="15" t="n">
        <v>94293.3691497726</v>
      </c>
      <c r="F12" s="15" t="n">
        <v>95616.2653581797</v>
      </c>
      <c r="G12" s="15" t="n">
        <v>98199.5999688463</v>
      </c>
      <c r="H12" s="15" t="n">
        <v>100867.926693615</v>
      </c>
      <c r="I12" s="15" t="n">
        <v>109878.654260589</v>
      </c>
      <c r="J12" s="15" t="n">
        <v>114089.984880404</v>
      </c>
      <c r="K12" s="15" t="n">
        <v>112246.152462135</v>
      </c>
      <c r="L12" s="15" t="n">
        <v>114898.387145893</v>
      </c>
      <c r="M12" s="15" t="n">
        <v>100463.130640878</v>
      </c>
      <c r="N12" s="15" t="n">
        <v>94487.7306003625</v>
      </c>
      <c r="O12" s="15" t="n">
        <v>95162.3627987689</v>
      </c>
      <c r="P12" s="12" t="n">
        <v>1227343.31725718</v>
      </c>
      <c r="Q12" s="13"/>
      <c r="R12" s="13"/>
      <c r="S12" s="14"/>
    </row>
    <row r="13" customFormat="false" ht="12.75" hidden="false" customHeight="false" outlineLevel="0" collapsed="false">
      <c r="A13" s="10" t="n">
        <v>0.000190344516872014</v>
      </c>
      <c r="B13" s="4" t="s">
        <v>23</v>
      </c>
      <c r="C13" s="11" t="n">
        <v>738546</v>
      </c>
      <c r="D13" s="11" t="n">
        <v>80.8185855568036</v>
      </c>
      <c r="E13" s="11" t="n">
        <v>79.4722212756698</v>
      </c>
      <c r="F13" s="11" t="n">
        <v>78.1218121303996</v>
      </c>
      <c r="G13" s="11" t="n">
        <v>79.2656403275536</v>
      </c>
      <c r="H13" s="11" t="n">
        <v>77.9586584984734</v>
      </c>
      <c r="I13" s="11" t="n">
        <v>78.6639158520268</v>
      </c>
      <c r="J13" s="11" t="n">
        <v>78.2188907195187</v>
      </c>
      <c r="K13" s="11" t="n">
        <v>78.1971141021411</v>
      </c>
      <c r="L13" s="11" t="n">
        <v>78.6980003681514</v>
      </c>
      <c r="M13" s="11" t="n">
        <v>78.304969747395</v>
      </c>
      <c r="N13" s="11" t="n">
        <v>79.1464002603834</v>
      </c>
      <c r="O13" s="11" t="n">
        <v>79.6916818648485</v>
      </c>
      <c r="P13" s="12" t="n">
        <v>946.557890703365</v>
      </c>
      <c r="Q13" s="13"/>
      <c r="R13" s="13"/>
      <c r="S13" s="14"/>
    </row>
    <row r="14" customFormat="false" ht="12.75" hidden="false" customHeight="false" outlineLevel="0" collapsed="false">
      <c r="A14" s="10" t="n">
        <v>0.00872128455036348</v>
      </c>
      <c r="B14" s="4" t="s">
        <v>24</v>
      </c>
      <c r="C14" s="11" t="n">
        <v>33839009</v>
      </c>
      <c r="D14" s="15" t="n">
        <v>10746.432660787</v>
      </c>
      <c r="E14" s="15" t="n">
        <v>9549.45138299244</v>
      </c>
      <c r="F14" s="15" t="n">
        <v>9316.36565163219</v>
      </c>
      <c r="G14" s="15" t="n">
        <v>10777.2631775338</v>
      </c>
      <c r="H14" s="15" t="n">
        <v>12353.638527334</v>
      </c>
      <c r="I14" s="15" t="n">
        <v>15603.9711189623</v>
      </c>
      <c r="J14" s="15" t="n">
        <v>15368.5268702485</v>
      </c>
      <c r="K14" s="15" t="n">
        <v>12596.4292310412</v>
      </c>
      <c r="L14" s="15" t="n">
        <v>10932.310221221</v>
      </c>
      <c r="M14" s="15" t="n">
        <v>9711.30877804631</v>
      </c>
      <c r="N14" s="15" t="n">
        <v>9360.8414400063</v>
      </c>
      <c r="O14" s="15" t="n">
        <v>8840.51462747226</v>
      </c>
      <c r="P14" s="12" t="n">
        <v>135157.053687277</v>
      </c>
      <c r="Q14" s="13"/>
      <c r="R14" s="13"/>
      <c r="S14" s="14"/>
    </row>
    <row r="15" customFormat="false" ht="12.75" hidden="false" customHeight="false" outlineLevel="0" collapsed="false">
      <c r="A15" s="10"/>
      <c r="B15" s="2"/>
      <c r="C15" s="12"/>
      <c r="D15" s="12"/>
      <c r="E15" s="12"/>
      <c r="F15" s="12"/>
      <c r="G15" s="12"/>
      <c r="H15" s="12"/>
      <c r="I15" s="12"/>
      <c r="J15" s="12"/>
      <c r="K15" s="12"/>
      <c r="L15" s="12"/>
      <c r="M15" s="12"/>
      <c r="N15" s="12"/>
      <c r="O15" s="12"/>
      <c r="P15" s="12"/>
      <c r="Q15" s="13"/>
      <c r="R15" s="13"/>
      <c r="S15" s="14"/>
    </row>
    <row r="16" customFormat="false" ht="12.75" hidden="false" customHeight="false" outlineLevel="0" collapsed="false">
      <c r="A16" s="10" t="n">
        <v>1</v>
      </c>
      <c r="B16" s="2" t="s">
        <v>25</v>
      </c>
      <c r="C16" s="12" t="n">
        <v>3880048725</v>
      </c>
      <c r="D16" s="12" t="n">
        <v>911584.485735241</v>
      </c>
      <c r="E16" s="12" t="n">
        <v>910297.744465708</v>
      </c>
      <c r="F16" s="12" t="n">
        <v>909162.31616218</v>
      </c>
      <c r="G16" s="12" t="n">
        <v>739948.777360447</v>
      </c>
      <c r="H16" s="12" t="n">
        <v>801279.958374986</v>
      </c>
      <c r="I16" s="12" t="n">
        <v>871907.616624509</v>
      </c>
      <c r="J16" s="12" t="n">
        <v>917756.702797938</v>
      </c>
      <c r="K16" s="12" t="n">
        <v>994997.963728223</v>
      </c>
      <c r="L16" s="12" t="n">
        <v>966855.527835859</v>
      </c>
      <c r="M16" s="12" t="n">
        <v>719871.663414598</v>
      </c>
      <c r="N16" s="12" t="n">
        <v>724779.982930103</v>
      </c>
      <c r="O16" s="12" t="n">
        <v>870441.889492495</v>
      </c>
      <c r="P16" s="12" t="n">
        <v>10338884.6289223</v>
      </c>
      <c r="Q16" s="13"/>
      <c r="R16" s="13"/>
      <c r="S16" s="14"/>
    </row>
    <row r="17" customFormat="false" ht="12.75" hidden="false" customHeight="false" outlineLevel="0" collapsed="false">
      <c r="A17" s="13"/>
      <c r="B17" s="13"/>
      <c r="C17" s="13"/>
      <c r="D17" s="16" t="n">
        <v>1</v>
      </c>
      <c r="E17" s="16" t="n">
        <v>2</v>
      </c>
      <c r="F17" s="16" t="n">
        <v>3</v>
      </c>
      <c r="G17" s="16" t="n">
        <v>4</v>
      </c>
      <c r="H17" s="16" t="n">
        <v>5</v>
      </c>
      <c r="I17" s="16" t="n">
        <v>6</v>
      </c>
      <c r="J17" s="16" t="n">
        <v>7</v>
      </c>
      <c r="K17" s="16" t="n">
        <v>8</v>
      </c>
      <c r="L17" s="16" t="n">
        <v>9</v>
      </c>
      <c r="M17" s="16" t="n">
        <v>10</v>
      </c>
      <c r="N17" s="16" t="n">
        <v>11</v>
      </c>
      <c r="O17" s="16" t="n">
        <v>12</v>
      </c>
      <c r="P17" s="13"/>
      <c r="Q17" s="13"/>
      <c r="R17" s="13"/>
      <c r="S17" s="14"/>
    </row>
    <row r="18" customFormat="false" ht="51" hidden="false" customHeight="false" outlineLevel="0" collapsed="false">
      <c r="A18" s="8" t="s">
        <v>26</v>
      </c>
      <c r="B18" s="17" t="s">
        <v>27</v>
      </c>
      <c r="C18" s="18" t="n">
        <v>0.56</v>
      </c>
      <c r="D18" s="8"/>
      <c r="E18" s="8"/>
      <c r="F18" s="8"/>
      <c r="G18" s="8"/>
      <c r="H18" s="8"/>
      <c r="I18" s="8" t="s">
        <v>28</v>
      </c>
      <c r="J18" s="8"/>
      <c r="K18" s="8"/>
      <c r="L18" s="8"/>
      <c r="M18" s="8"/>
      <c r="N18" s="8"/>
      <c r="O18" s="8"/>
      <c r="P18" s="8"/>
      <c r="Q18" s="8"/>
      <c r="R18" s="8"/>
      <c r="S18" s="9"/>
    </row>
    <row r="19" customFormat="false" ht="12.75" hidden="false" customHeight="false" outlineLevel="0" collapsed="false">
      <c r="A19" s="3"/>
      <c r="B19" s="3"/>
      <c r="C19" s="3"/>
      <c r="D19" s="19" t="n">
        <v>0.516587748951653</v>
      </c>
      <c r="E19" s="19" t="n">
        <v>0.515741534274496</v>
      </c>
      <c r="F19" s="19" t="n">
        <v>0.535585057703297</v>
      </c>
      <c r="G19" s="19" t="n">
        <v>0.478601996273159</v>
      </c>
      <c r="H19" s="19" t="n">
        <v>0.445929967230992</v>
      </c>
      <c r="I19" s="19" t="n">
        <v>0.440287316649274</v>
      </c>
      <c r="J19" s="19" t="n">
        <v>0.462871091619625</v>
      </c>
      <c r="K19" s="19" t="n">
        <v>0.481614579779638</v>
      </c>
      <c r="L19" s="19" t="n">
        <v>0.484918146490824</v>
      </c>
      <c r="M19" s="19" t="n">
        <v>0.384595026197343</v>
      </c>
      <c r="N19" s="19" t="n">
        <v>0.430858420171455</v>
      </c>
      <c r="O19" s="19" t="n">
        <v>0.497311796809742</v>
      </c>
      <c r="P19" s="3"/>
      <c r="Q19" s="3"/>
      <c r="R19" s="3"/>
      <c r="S19" s="20"/>
    </row>
    <row r="20" customFormat="false" ht="12.75" hidden="false" customHeight="false" outlineLevel="0" collapsed="false">
      <c r="A20" s="3"/>
      <c r="B20" s="3"/>
      <c r="C20" s="21"/>
      <c r="D20" s="19" t="n">
        <v>0.082185217550786</v>
      </c>
      <c r="E20" s="19" t="n">
        <v>0.0897133964242543</v>
      </c>
      <c r="F20" s="19" t="n">
        <v>0.081612447236582</v>
      </c>
      <c r="G20" s="19" t="n">
        <v>0.0821431293332115</v>
      </c>
      <c r="H20" s="19" t="n">
        <v>0.101821176198025</v>
      </c>
      <c r="I20" s="19" t="n">
        <v>0.109360512487098</v>
      </c>
      <c r="J20" s="19" t="n">
        <v>0.0958423710150292</v>
      </c>
      <c r="K20" s="19" t="n">
        <v>0.0966602157332296</v>
      </c>
      <c r="L20" s="19" t="n">
        <v>0.09603732653762</v>
      </c>
      <c r="M20" s="19" t="n">
        <v>0.110293321773943</v>
      </c>
      <c r="N20" s="19" t="n">
        <v>0.0816080487880553</v>
      </c>
      <c r="O20" s="19" t="n">
        <v>0.0820689485258978</v>
      </c>
      <c r="P20" s="3"/>
      <c r="Q20" s="3"/>
      <c r="R20" s="3"/>
      <c r="S20" s="20"/>
    </row>
    <row r="21" customFormat="false" ht="12.75" hidden="false" customHeight="false" outlineLevel="0" collapsed="false">
      <c r="A21" s="3"/>
      <c r="B21" s="22"/>
      <c r="C21" s="22"/>
      <c r="D21" s="19" t="n">
        <v>0.0254102823614231</v>
      </c>
      <c r="E21" s="19" t="n">
        <v>0.0286635832576237</v>
      </c>
      <c r="F21" s="19" t="n">
        <v>0.0234928340328894</v>
      </c>
      <c r="G21" s="19" t="n">
        <v>0.0209846247376902</v>
      </c>
      <c r="H21" s="19" t="n">
        <v>0.0203508842449809</v>
      </c>
      <c r="I21" s="19" t="n">
        <v>0.020564361229945</v>
      </c>
      <c r="J21" s="19" t="n">
        <v>0.0197487747792776</v>
      </c>
      <c r="K21" s="19" t="n">
        <v>0.0260277548406636</v>
      </c>
      <c r="L21" s="19" t="n">
        <v>0.0211045346751026</v>
      </c>
      <c r="M21" s="19" t="n">
        <v>0.0218234198045694</v>
      </c>
      <c r="N21" s="19" t="n">
        <v>0.0210539865047987</v>
      </c>
      <c r="O21" s="19" t="n">
        <v>0.0237548493900902</v>
      </c>
      <c r="P21" s="3"/>
      <c r="Q21" s="3"/>
      <c r="R21" s="3"/>
      <c r="S21" s="20"/>
    </row>
    <row r="22" customFormat="false" ht="12.75" hidden="false" customHeight="false" outlineLevel="0" collapsed="false">
      <c r="A22" s="3"/>
      <c r="B22" s="3"/>
      <c r="C22" s="3"/>
      <c r="D22" s="19" t="n">
        <v>0.155469078922049</v>
      </c>
      <c r="E22" s="19" t="n">
        <v>0.156711390686201</v>
      </c>
      <c r="F22" s="19" t="n">
        <v>0.153286969284067</v>
      </c>
      <c r="G22" s="19" t="n">
        <v>0.17613281555779</v>
      </c>
      <c r="H22" s="19" t="n">
        <v>0.198382535302131</v>
      </c>
      <c r="I22" s="19" t="n">
        <v>0.195614461969168</v>
      </c>
      <c r="J22" s="19" t="n">
        <v>0.196545976502798</v>
      </c>
      <c r="K22" s="19" t="n">
        <v>0.186151978383046</v>
      </c>
      <c r="L22" s="19" t="n">
        <v>0.1817275116688</v>
      </c>
      <c r="M22" s="19" t="n">
        <v>0.227056266938944</v>
      </c>
      <c r="N22" s="19" t="n">
        <v>0.215651047592038</v>
      </c>
      <c r="O22" s="19" t="n">
        <v>0.176644244615193</v>
      </c>
      <c r="P22" s="3"/>
      <c r="Q22" s="3"/>
      <c r="R22" s="3"/>
      <c r="S22" s="20"/>
    </row>
    <row r="23" customFormat="false" ht="12.75" hidden="false" customHeight="false" outlineLevel="0" collapsed="false">
      <c r="A23" s="3"/>
      <c r="B23" s="3"/>
      <c r="C23" s="3"/>
      <c r="D23" s="19" t="n">
        <v>0.0021513693640322</v>
      </c>
      <c r="E23" s="19" t="n">
        <v>0.00209137513390214</v>
      </c>
      <c r="F23" s="19" t="n">
        <v>0.00224350776133805</v>
      </c>
      <c r="G23" s="19" t="n">
        <v>0.00274702191052311</v>
      </c>
      <c r="H23" s="19" t="n">
        <v>0.00232530128684721</v>
      </c>
      <c r="I23" s="19" t="n">
        <v>0.00258729135860749</v>
      </c>
      <c r="J23" s="19" t="n">
        <v>0.00263146785601556</v>
      </c>
      <c r="K23" s="19" t="n">
        <v>0.00230184876191086</v>
      </c>
      <c r="L23" s="19" t="n">
        <v>0.00243222760065445</v>
      </c>
      <c r="M23" s="19" t="n">
        <v>0.00316297857686785</v>
      </c>
      <c r="N23" s="19" t="n">
        <v>0.002918297912142</v>
      </c>
      <c r="O23" s="19" t="n">
        <v>0.00198961577393438</v>
      </c>
      <c r="P23" s="3"/>
      <c r="Q23" s="3"/>
      <c r="R23" s="3"/>
      <c r="S23" s="20"/>
    </row>
    <row r="24" customFormat="false" ht="12.75" hidden="false" customHeight="false" outlineLevel="0" collapsed="false">
      <c r="A24" s="3"/>
      <c r="B24" s="3"/>
      <c r="C24" s="3"/>
      <c r="D24" s="19" t="n">
        <v>0.00886793924902444</v>
      </c>
      <c r="E24" s="19" t="n">
        <v>0.00888047442608799</v>
      </c>
      <c r="F24" s="19" t="n">
        <v>0.0089506545254752</v>
      </c>
      <c r="G24" s="19" t="n">
        <v>0.0109249127604348</v>
      </c>
      <c r="H24" s="19" t="n">
        <v>0.0101065821141906</v>
      </c>
      <c r="I24" s="19" t="n">
        <v>0.00928227924544919</v>
      </c>
      <c r="J24" s="19" t="n">
        <v>0.00882390907207028</v>
      </c>
      <c r="K24" s="19" t="n">
        <v>0.00811412792025432</v>
      </c>
      <c r="L24" s="19" t="n">
        <v>0.00831972085464565</v>
      </c>
      <c r="M24" s="19" t="n">
        <v>0.0111741696571443</v>
      </c>
      <c r="N24" s="19" t="n">
        <v>0.0110917196468869</v>
      </c>
      <c r="O24" s="19" t="n">
        <v>0.00927522084534625</v>
      </c>
      <c r="P24" s="3"/>
      <c r="Q24" s="3"/>
      <c r="R24" s="3"/>
      <c r="S24" s="20"/>
    </row>
    <row r="25" customFormat="false" ht="12.75" hidden="false" customHeight="false" outlineLevel="0" collapsed="false">
      <c r="A25" s="3"/>
      <c r="B25" s="3"/>
      <c r="C25" s="3"/>
      <c r="D25" s="19" t="n">
        <v>0.0905266237535218</v>
      </c>
      <c r="E25" s="19" t="n">
        <v>0.0837001980920365</v>
      </c>
      <c r="F25" s="19" t="n">
        <v>0.0790303695723654</v>
      </c>
      <c r="G25" s="19" t="n">
        <v>0.0807440858555644</v>
      </c>
      <c r="H25" s="19" t="n">
        <v>0.0794102829173595</v>
      </c>
      <c r="I25" s="19" t="n">
        <v>0.0780562977505594</v>
      </c>
      <c r="J25" s="19" t="n">
        <v>0.0721102990736163</v>
      </c>
      <c r="K25" s="19" t="n">
        <v>0.0732540070809054</v>
      </c>
      <c r="L25" s="19" t="n">
        <v>0.0749298080011267</v>
      </c>
      <c r="M25" s="19" t="n">
        <v>0.0884008043698107</v>
      </c>
      <c r="N25" s="19" t="n">
        <v>0.0929573676218311</v>
      </c>
      <c r="O25" s="19" t="n">
        <v>0.0890350062798847</v>
      </c>
      <c r="P25" s="3"/>
      <c r="Q25" s="3"/>
      <c r="R25" s="3"/>
      <c r="S25" s="20"/>
    </row>
    <row r="26" customFormat="false" ht="12.75" hidden="false" customHeight="false" outlineLevel="0" collapsed="false">
      <c r="A26" s="3"/>
      <c r="B26" s="3"/>
      <c r="C26" s="3"/>
      <c r="D26" s="19" t="n">
        <v>0.00036290479317831</v>
      </c>
      <c r="E26" s="19" t="n">
        <v>0.00033507917575786</v>
      </c>
      <c r="F26" s="19" t="n">
        <v>0.000295404264702329</v>
      </c>
      <c r="G26" s="19" t="n">
        <v>0.000338064719110771</v>
      </c>
      <c r="H26" s="19" t="n">
        <v>0.00027509557923989</v>
      </c>
      <c r="I26" s="19" t="n">
        <v>0.000239918300741259</v>
      </c>
      <c r="J26" s="19" t="n">
        <v>0.000281152767219964</v>
      </c>
      <c r="K26" s="19" t="n">
        <v>0.000326709149888029</v>
      </c>
      <c r="L26" s="19" t="n">
        <v>0.000305068173470778</v>
      </c>
      <c r="M26" s="19" t="n">
        <v>0.000337901680000907</v>
      </c>
      <c r="N26" s="19" t="n">
        <v>0.000469019143905275</v>
      </c>
      <c r="O26" s="19" t="n">
        <v>0.000345914959983882</v>
      </c>
      <c r="P26" s="3"/>
      <c r="Q26" s="3"/>
      <c r="R26" s="3"/>
      <c r="S26" s="20"/>
    </row>
    <row r="27" customFormat="false" ht="12.75" hidden="false" customHeight="false" outlineLevel="0" collapsed="false">
      <c r="A27" s="3"/>
      <c r="B27" s="3"/>
      <c r="C27" s="3"/>
      <c r="D27" s="19" t="n">
        <v>0.106561437604318</v>
      </c>
      <c r="E27" s="19" t="n">
        <v>0.103585194759674</v>
      </c>
      <c r="F27" s="19" t="n">
        <v>0.105169631053124</v>
      </c>
      <c r="G27" s="19" t="n">
        <v>0.132711348370822</v>
      </c>
      <c r="H27" s="19" t="n">
        <v>0.125883501314794</v>
      </c>
      <c r="I27" s="19" t="n">
        <v>0.126020982229713</v>
      </c>
      <c r="J27" s="19" t="n">
        <v>0.124313976168827</v>
      </c>
      <c r="K27" s="19" t="n">
        <v>0.112810434346571</v>
      </c>
      <c r="L27" s="19" t="n">
        <v>0.118837182844756</v>
      </c>
      <c r="M27" s="19" t="n">
        <v>0.139557001263735</v>
      </c>
      <c r="N27" s="19" t="n">
        <v>0.130367467128952</v>
      </c>
      <c r="O27" s="19" t="n">
        <v>0.109326497205061</v>
      </c>
      <c r="P27" s="3"/>
      <c r="Q27" s="3"/>
      <c r="R27" s="3"/>
      <c r="S27" s="20"/>
    </row>
    <row r="28" customFormat="false" ht="12.75" hidden="false" customHeight="false" outlineLevel="0" collapsed="false">
      <c r="A28" s="3"/>
      <c r="B28" s="3"/>
      <c r="C28" s="3"/>
      <c r="D28" s="19" t="n">
        <v>8.86572630639047E-005</v>
      </c>
      <c r="E28" s="19" t="n">
        <v>8.73035462944219E-005</v>
      </c>
      <c r="F28" s="19" t="n">
        <v>8.59272439493235E-005</v>
      </c>
      <c r="G28" s="19" t="n">
        <v>0.000107123145213255</v>
      </c>
      <c r="H28" s="19" t="n">
        <v>9.7292659929465E-005</v>
      </c>
      <c r="I28" s="19" t="n">
        <v>9.02204710133915E-005</v>
      </c>
      <c r="J28" s="19" t="n">
        <v>8.52283513496061E-005</v>
      </c>
      <c r="K28" s="19" t="n">
        <v>7.85902252594962E-005</v>
      </c>
      <c r="L28" s="19" t="n">
        <v>8.13958219221267E-005</v>
      </c>
      <c r="M28" s="19" t="n">
        <v>0.000108776291284988</v>
      </c>
      <c r="N28" s="19" t="n">
        <v>0.000109200587936238</v>
      </c>
      <c r="O28" s="19" t="n">
        <v>9.15531327557227E-005</v>
      </c>
      <c r="P28" s="3"/>
      <c r="Q28" s="3"/>
      <c r="R28" s="3"/>
      <c r="S28" s="20"/>
    </row>
    <row r="29" customFormat="false" ht="12.75" hidden="false" customHeight="false" outlineLevel="0" collapsed="false">
      <c r="A29" s="3"/>
      <c r="B29" s="3"/>
      <c r="C29" s="3"/>
      <c r="D29" s="19" t="n">
        <v>0.0117887401869498</v>
      </c>
      <c r="E29" s="19" t="n">
        <v>0.0104904702236711</v>
      </c>
      <c r="F29" s="19" t="n">
        <v>0.0102471973222109</v>
      </c>
      <c r="G29" s="19" t="n">
        <v>0.0145648773364807</v>
      </c>
      <c r="H29" s="19" t="n">
        <v>0.0154173811515109</v>
      </c>
      <c r="I29" s="19" t="n">
        <v>0.017896358308431</v>
      </c>
      <c r="J29" s="19" t="n">
        <v>0.0167457527941719</v>
      </c>
      <c r="K29" s="19" t="n">
        <v>0.0126597537786337</v>
      </c>
      <c r="L29" s="19" t="n">
        <v>0.0113070773310787</v>
      </c>
      <c r="M29" s="19" t="n">
        <v>0.0134903334463566</v>
      </c>
      <c r="N29" s="19" t="n">
        <v>0.0129154249019996</v>
      </c>
      <c r="O29" s="19" t="n">
        <v>0.0101563524621117</v>
      </c>
      <c r="P29" s="3"/>
      <c r="Q29" s="3"/>
      <c r="R29" s="3"/>
      <c r="S29" s="20"/>
    </row>
    <row r="30" customFormat="false" ht="12.75" hidden="false" customHeight="false" outlineLevel="0" collapsed="false">
      <c r="A30" s="3"/>
      <c r="B30" s="3"/>
      <c r="C30" s="3"/>
      <c r="D30" s="19"/>
      <c r="E30" s="19"/>
      <c r="F30" s="19"/>
      <c r="G30" s="19"/>
      <c r="H30" s="19"/>
      <c r="I30" s="19"/>
      <c r="J30" s="19"/>
      <c r="K30" s="19"/>
      <c r="L30" s="19"/>
      <c r="M30" s="19"/>
      <c r="N30" s="19"/>
      <c r="O30" s="19"/>
      <c r="P30" s="3"/>
      <c r="Q30" s="19"/>
      <c r="R30" s="19"/>
      <c r="S30" s="20"/>
    </row>
    <row r="31" customFormat="false" ht="38.25" hidden="false" customHeight="false" outlineLevel="0" collapsed="false">
      <c r="A31" s="3"/>
      <c r="B31" s="3"/>
      <c r="C31" s="3"/>
      <c r="D31" s="19"/>
      <c r="E31" s="19"/>
      <c r="F31" s="19"/>
      <c r="G31" s="19"/>
      <c r="H31" s="19"/>
      <c r="I31" s="17" t="s">
        <v>29</v>
      </c>
      <c r="J31" s="19"/>
      <c r="K31" s="19"/>
      <c r="L31" s="19"/>
      <c r="M31" s="19"/>
      <c r="N31" s="19"/>
      <c r="O31" s="19"/>
      <c r="P31" s="3"/>
      <c r="Q31" s="23" t="s">
        <v>30</v>
      </c>
      <c r="R31" s="23" t="s">
        <v>31</v>
      </c>
      <c r="S31" s="20"/>
    </row>
    <row r="32" customFormat="false" ht="12.75" hidden="false" customHeight="false" outlineLevel="0" collapsed="false">
      <c r="A32" s="3"/>
      <c r="B32" s="3"/>
      <c r="C32" s="3"/>
      <c r="D32" s="19"/>
      <c r="E32" s="19"/>
      <c r="F32" s="19"/>
      <c r="G32" s="19"/>
      <c r="H32" s="19"/>
      <c r="I32" s="19"/>
      <c r="J32" s="19"/>
      <c r="K32" s="19"/>
      <c r="L32" s="19"/>
      <c r="M32" s="19"/>
      <c r="N32" s="19"/>
      <c r="O32" s="19"/>
      <c r="P32" s="3"/>
      <c r="Q32" s="23"/>
      <c r="R32" s="23"/>
      <c r="S32" s="20"/>
    </row>
    <row r="33" customFormat="false" ht="12.75" hidden="false" customHeight="false" outlineLevel="0" collapsed="false">
      <c r="A33" s="3"/>
      <c r="B33" s="3"/>
      <c r="C33" s="3"/>
      <c r="D33" s="8" t="n">
        <v>8</v>
      </c>
      <c r="E33" s="8" t="n">
        <v>9</v>
      </c>
      <c r="F33" s="8" t="n">
        <v>7</v>
      </c>
      <c r="G33" s="8" t="n">
        <v>1</v>
      </c>
      <c r="H33" s="8" t="n">
        <v>2</v>
      </c>
      <c r="I33" s="8" t="n">
        <v>3</v>
      </c>
      <c r="J33" s="8" t="n">
        <v>6</v>
      </c>
      <c r="K33" s="8" t="n">
        <v>12</v>
      </c>
      <c r="L33" s="8" t="n">
        <v>5</v>
      </c>
      <c r="M33" s="8" t="n">
        <v>4</v>
      </c>
      <c r="N33" s="8" t="n">
        <v>11</v>
      </c>
      <c r="O33" s="8" t="n">
        <v>10</v>
      </c>
      <c r="P33" s="3"/>
      <c r="Q33" s="19" t="n">
        <v>0.477161966501751</v>
      </c>
      <c r="R33" s="19" t="n">
        <v>0.436558807855483</v>
      </c>
      <c r="S33" s="20"/>
    </row>
    <row r="34" customFormat="false" ht="12.75" hidden="false" customHeight="false" outlineLevel="0" collapsed="false">
      <c r="A34" s="3"/>
      <c r="B34" s="3"/>
      <c r="C34" s="3"/>
      <c r="D34" s="13" t="n">
        <v>994997.963728223</v>
      </c>
      <c r="E34" s="13" t="n">
        <v>966855.527835859</v>
      </c>
      <c r="F34" s="13" t="n">
        <v>917756.702797938</v>
      </c>
      <c r="G34" s="13" t="n">
        <v>911584.485735241</v>
      </c>
      <c r="H34" s="13" t="n">
        <v>910297.744465708</v>
      </c>
      <c r="I34" s="13" t="n">
        <v>909162.31616218</v>
      </c>
      <c r="J34" s="13" t="n">
        <v>871907.616624509</v>
      </c>
      <c r="K34" s="13" t="n">
        <v>870441.889492495</v>
      </c>
      <c r="L34" s="13" t="n">
        <v>801279.958374986</v>
      </c>
      <c r="M34" s="13" t="n">
        <v>739948.777360447</v>
      </c>
      <c r="N34" s="13" t="n">
        <v>724779.982930103</v>
      </c>
      <c r="O34" s="13" t="n">
        <v>719871.663414598</v>
      </c>
      <c r="P34" s="3"/>
      <c r="Q34" s="19" t="n">
        <v>0.0926535229143448</v>
      </c>
      <c r="R34" s="19" t="n">
        <v>0.0863563505476976</v>
      </c>
      <c r="S34" s="20"/>
    </row>
    <row r="35" customFormat="false" ht="12.75" hidden="false" customHeight="false" outlineLevel="0" collapsed="false">
      <c r="A35" s="3"/>
      <c r="B35" s="3"/>
      <c r="C35" s="3"/>
      <c r="D35" s="24" t="n">
        <v>28142.4358923639</v>
      </c>
      <c r="E35" s="24" t="n">
        <v>49098.8250379206</v>
      </c>
      <c r="F35" s="24" t="n">
        <v>6172.21706269705</v>
      </c>
      <c r="G35" s="24" t="n">
        <v>1286.74126953306</v>
      </c>
      <c r="H35" s="24" t="n">
        <v>1135.42830352834</v>
      </c>
      <c r="I35" s="24" t="n">
        <v>37254.6995376707</v>
      </c>
      <c r="J35" s="24" t="n">
        <v>1465.7271320147</v>
      </c>
      <c r="K35" s="24" t="n">
        <v>69161.9311175082</v>
      </c>
      <c r="L35" s="24" t="n">
        <v>61331.1810145397</v>
      </c>
      <c r="M35" s="24" t="n">
        <v>15168.7944303438</v>
      </c>
      <c r="N35" s="24" t="n">
        <v>4908.31951550464</v>
      </c>
      <c r="O35" s="24" t="n">
        <v>719871.663414598</v>
      </c>
      <c r="P35" s="3"/>
      <c r="Q35" s="19" t="n">
        <v>0.0230248939633423</v>
      </c>
      <c r="R35" s="19" t="n">
        <v>0.0228430265099105</v>
      </c>
      <c r="S35" s="20"/>
    </row>
    <row r="36" customFormat="false" ht="12.75" hidden="false" customHeight="false" outlineLevel="0" collapsed="false">
      <c r="A36" s="3"/>
      <c r="B36" s="3"/>
      <c r="C36" s="3"/>
      <c r="D36" s="24" t="n">
        <v>1</v>
      </c>
      <c r="E36" s="24" t="n">
        <v>2</v>
      </c>
      <c r="F36" s="24" t="n">
        <v>3</v>
      </c>
      <c r="G36" s="24" t="n">
        <v>4</v>
      </c>
      <c r="H36" s="24" t="n">
        <v>5</v>
      </c>
      <c r="I36" s="24" t="n">
        <v>6</v>
      </c>
      <c r="J36" s="24" t="n">
        <v>7</v>
      </c>
      <c r="K36" s="24" t="n">
        <v>8</v>
      </c>
      <c r="L36" s="24" t="n">
        <v>9</v>
      </c>
      <c r="M36" s="24" t="n">
        <v>10</v>
      </c>
      <c r="N36" s="24" t="n">
        <v>11</v>
      </c>
      <c r="O36" s="24" t="n">
        <v>12</v>
      </c>
      <c r="P36" s="3"/>
      <c r="Q36" s="19" t="n">
        <v>0.183181108758283</v>
      </c>
      <c r="R36" s="19" t="n">
        <v>0.192564778353894</v>
      </c>
      <c r="S36" s="20"/>
    </row>
    <row r="37" customFormat="false" ht="12.75" hidden="false" customHeight="false" outlineLevel="0" collapsed="false">
      <c r="A37" s="3"/>
      <c r="B37" s="3"/>
      <c r="C37" s="3"/>
      <c r="D37" s="24" t="n">
        <v>28142.4358923639</v>
      </c>
      <c r="E37" s="24" t="n">
        <v>24549.4125189603</v>
      </c>
      <c r="F37" s="24" t="n">
        <v>2057.40568756568</v>
      </c>
      <c r="G37" s="24" t="n">
        <v>321.685317383264</v>
      </c>
      <c r="H37" s="24" t="n">
        <v>227.085660705669</v>
      </c>
      <c r="I37" s="24" t="n">
        <v>6209.11658961179</v>
      </c>
      <c r="J37" s="24" t="n">
        <v>209.389590287814</v>
      </c>
      <c r="K37" s="24" t="n">
        <v>8645.24138968853</v>
      </c>
      <c r="L37" s="24" t="n">
        <v>6814.57566828219</v>
      </c>
      <c r="M37" s="24" t="n">
        <v>1516.87944303438</v>
      </c>
      <c r="N37" s="24" t="n">
        <v>446.210865045877</v>
      </c>
      <c r="O37" s="24" t="n">
        <v>59989.3052845499</v>
      </c>
      <c r="P37" s="3"/>
      <c r="Q37" s="19" t="n">
        <v>0.00242624458686999</v>
      </c>
      <c r="R37" s="19" t="n">
        <v>0.0010675476182228</v>
      </c>
      <c r="S37" s="20"/>
    </row>
    <row r="38" customFormat="false" ht="12.75" hidden="false" customHeight="false" outlineLevel="0" collapsed="false">
      <c r="A38" s="3"/>
      <c r="B38" s="3"/>
      <c r="C38" s="3"/>
      <c r="D38" s="19" t="n">
        <v>0.0282839130513546</v>
      </c>
      <c r="E38" s="19" t="n">
        <v>0.0246728268940114</v>
      </c>
      <c r="F38" s="19" t="n">
        <v>0.00206774864127023</v>
      </c>
      <c r="G38" s="19" t="n">
        <v>0.000323302488155775</v>
      </c>
      <c r="H38" s="19" t="n">
        <v>0.000228227261747136</v>
      </c>
      <c r="I38" s="19" t="n">
        <v>0.00624033095137847</v>
      </c>
      <c r="J38" s="19" t="n">
        <v>0.000210442229955163</v>
      </c>
      <c r="K38" s="19" t="n">
        <v>0.00868870259522452</v>
      </c>
      <c r="L38" s="19" t="n">
        <v>0.00684883378328555</v>
      </c>
      <c r="M38" s="19" t="n">
        <v>0.00152450507270455</v>
      </c>
      <c r="N38" s="19" t="n">
        <v>0.000448454048462511</v>
      </c>
      <c r="O38" s="19" t="n">
        <v>0.0602908824654997</v>
      </c>
      <c r="P38" s="3"/>
      <c r="Q38" s="19" t="n">
        <v>0.00925739462389399</v>
      </c>
      <c r="R38" s="19" t="n">
        <v>0.0137990948789426</v>
      </c>
      <c r="S38" s="20"/>
    </row>
    <row r="39" customFormat="false" ht="12.75" hidden="false" customHeight="false" outlineLevel="0" collapsed="false">
      <c r="A39" s="3"/>
      <c r="B39" s="3"/>
      <c r="C39" s="3"/>
      <c r="D39" s="19" t="n">
        <v>0.13982816948305</v>
      </c>
      <c r="E39" s="19" t="n">
        <v>0.111544256431695</v>
      </c>
      <c r="F39" s="19" t="n">
        <v>0.0868714295376837</v>
      </c>
      <c r="G39" s="19" t="n">
        <v>0.0848036808964134</v>
      </c>
      <c r="H39" s="19" t="n">
        <v>0.0844803784082576</v>
      </c>
      <c r="I39" s="19" t="n">
        <v>0.0842521511465105</v>
      </c>
      <c r="J39" s="19" t="n">
        <v>0.078011820195132</v>
      </c>
      <c r="K39" s="19" t="n">
        <v>0.0778013779651769</v>
      </c>
      <c r="L39" s="19" t="n">
        <v>0.0691126753699523</v>
      </c>
      <c r="M39" s="19" t="n">
        <v>0.0622638415866668</v>
      </c>
      <c r="N39" s="19" t="n">
        <v>0.0607393365139622</v>
      </c>
      <c r="O39" s="19" t="n">
        <v>0.0602908824654997</v>
      </c>
      <c r="P39" s="3"/>
      <c r="Q39" s="19" t="n">
        <v>0.0807797676194044</v>
      </c>
      <c r="R39" s="19" t="n">
        <v>0.0848103424982853</v>
      </c>
      <c r="S39" s="20"/>
    </row>
    <row r="40" customFormat="false" ht="12.75" hidden="false" customHeight="false" outlineLevel="0" collapsed="false">
      <c r="A40" s="3"/>
      <c r="B40" s="3"/>
      <c r="C40" s="3"/>
      <c r="D40" s="3"/>
      <c r="E40" s="3"/>
      <c r="F40" s="3"/>
      <c r="G40" s="3"/>
      <c r="H40" s="3"/>
      <c r="I40" s="3"/>
      <c r="J40" s="3"/>
      <c r="K40" s="3"/>
      <c r="L40" s="3"/>
      <c r="M40" s="3"/>
      <c r="N40" s="3"/>
      <c r="O40" s="3"/>
      <c r="P40" s="3"/>
      <c r="Q40" s="19" t="n">
        <v>0.000322658835912017</v>
      </c>
      <c r="R40" s="19" t="n">
        <v>0.000341640431887045</v>
      </c>
      <c r="S40" s="20"/>
    </row>
    <row r="41" customFormat="false" ht="12.75" hidden="false" customHeight="false" outlineLevel="0" collapsed="false">
      <c r="A41" s="3"/>
      <c r="B41" s="3"/>
      <c r="C41" s="3"/>
      <c r="D41" s="3"/>
      <c r="E41" s="3"/>
      <c r="F41" s="3"/>
      <c r="G41" s="3"/>
      <c r="H41" s="3"/>
      <c r="I41" s="3"/>
      <c r="J41" s="3"/>
      <c r="K41" s="3"/>
      <c r="L41" s="3"/>
      <c r="M41" s="3"/>
      <c r="N41" s="3"/>
      <c r="O41" s="3"/>
      <c r="P41" s="19"/>
      <c r="Q41" s="19" t="n">
        <v>0.118110091290727</v>
      </c>
      <c r="R41" s="19" t="n">
        <v>0.150911664629618</v>
      </c>
      <c r="S41" s="20"/>
    </row>
    <row r="42" customFormat="false" ht="12.75" hidden="false" customHeight="false" outlineLevel="0" collapsed="false">
      <c r="A42" s="19" t="s">
        <v>32</v>
      </c>
      <c r="B42" s="3"/>
      <c r="C42" s="3"/>
      <c r="D42" s="16" t="n">
        <v>1</v>
      </c>
      <c r="E42" s="16" t="n">
        <v>2</v>
      </c>
      <c r="F42" s="16" t="n">
        <v>3</v>
      </c>
      <c r="G42" s="16" t="n">
        <v>4</v>
      </c>
      <c r="H42" s="16" t="n">
        <v>5</v>
      </c>
      <c r="I42" s="16" t="n">
        <v>6</v>
      </c>
      <c r="J42" s="16" t="n">
        <v>7</v>
      </c>
      <c r="K42" s="16" t="n">
        <v>8</v>
      </c>
      <c r="L42" s="16" t="n">
        <v>9</v>
      </c>
      <c r="M42" s="16" t="n">
        <v>10</v>
      </c>
      <c r="N42" s="16" t="n">
        <v>11</v>
      </c>
      <c r="O42" s="16" t="n">
        <v>12</v>
      </c>
      <c r="P42" s="3"/>
      <c r="Q42" s="19" t="n">
        <v>9.03519939718308E-005</v>
      </c>
      <c r="R42" s="19" t="n">
        <v>0.000146347806795934</v>
      </c>
    </row>
    <row r="43" customFormat="false" ht="12.75" hidden="false" customHeight="false" outlineLevel="0" collapsed="false">
      <c r="A43" s="3" t="s">
        <v>33</v>
      </c>
      <c r="B43" s="3"/>
      <c r="C43" s="3"/>
      <c r="D43" s="25" t="n">
        <v>0.0848036808964134</v>
      </c>
      <c r="E43" s="26" t="n">
        <v>0.0844803784082576</v>
      </c>
      <c r="F43" s="26" t="n">
        <v>0.0842521511465105</v>
      </c>
      <c r="G43" s="26" t="n">
        <v>0.0622638415866668</v>
      </c>
      <c r="H43" s="26" t="n">
        <v>0.0691126753699523</v>
      </c>
      <c r="I43" s="26" t="n">
        <v>0.078011820195132</v>
      </c>
      <c r="J43" s="26" t="n">
        <v>0.0868714295376837</v>
      </c>
      <c r="K43" s="26" t="n">
        <v>0.13982816948305</v>
      </c>
      <c r="L43" s="26" t="n">
        <v>0.111544256431695</v>
      </c>
      <c r="M43" s="26" t="n">
        <v>0.0602908824654997</v>
      </c>
      <c r="N43" s="26" t="n">
        <v>0.0607393365139622</v>
      </c>
      <c r="O43" s="27" t="n">
        <v>0.0778013779651769</v>
      </c>
      <c r="P43" s="19"/>
      <c r="Q43" s="19" t="n">
        <v>0.0129919989115002</v>
      </c>
      <c r="R43" s="19" t="n">
        <v>0.0106003988692637</v>
      </c>
      <c r="S43" s="20"/>
    </row>
    <row r="44" customFormat="false" ht="12.75" hidden="false" customHeight="false" outlineLevel="0" collapsed="false">
      <c r="A44" s="28" t="s">
        <v>34</v>
      </c>
      <c r="B44" s="3"/>
      <c r="C44" s="28"/>
      <c r="D44" s="19"/>
      <c r="E44" s="19"/>
      <c r="F44" s="19"/>
      <c r="G44" s="19"/>
      <c r="H44" s="19"/>
      <c r="I44" s="19"/>
      <c r="J44" s="19"/>
      <c r="K44" s="19"/>
      <c r="L44" s="19"/>
      <c r="M44" s="19"/>
      <c r="N44" s="19"/>
      <c r="O44" s="19"/>
      <c r="P44" s="3"/>
      <c r="Q44" s="19"/>
      <c r="R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row>
    <row r="46" customFormat="false" ht="12.75" hidden="false" customHeight="false" outlineLevel="0" collapsed="false">
      <c r="A46" s="3"/>
      <c r="B46" s="3"/>
      <c r="C46" s="3"/>
      <c r="D46" s="19"/>
      <c r="E46" s="19"/>
      <c r="F46" s="19"/>
      <c r="G46" s="19"/>
      <c r="H46" s="19"/>
      <c r="I46" s="19"/>
      <c r="J46" s="19"/>
      <c r="K46" s="19"/>
      <c r="L46" s="19"/>
      <c r="M46" s="19"/>
      <c r="N46" s="19"/>
      <c r="O46" s="19"/>
      <c r="P46" s="19"/>
      <c r="Q46" s="3"/>
      <c r="R46" s="3"/>
      <c r="S46" s="20"/>
    </row>
    <row r="47" customFormat="false" ht="12.75" hidden="false" customHeight="false" outlineLevel="0" collapsed="false">
      <c r="A47" s="3"/>
      <c r="B47" s="29" t="s">
        <v>35</v>
      </c>
      <c r="C47" s="29"/>
      <c r="D47" s="30"/>
      <c r="E47" s="30"/>
      <c r="F47" s="30"/>
      <c r="G47" s="30"/>
      <c r="H47" s="30"/>
      <c r="I47" s="30"/>
      <c r="J47" s="30"/>
      <c r="K47" s="30"/>
      <c r="L47" s="30"/>
      <c r="M47" s="30"/>
      <c r="N47" s="30"/>
      <c r="O47" s="30"/>
      <c r="P47" s="30"/>
      <c r="Q47" s="19"/>
      <c r="R47" s="19"/>
      <c r="S47" s="20"/>
    </row>
    <row r="48" customFormat="false" ht="12.75" hidden="false" customHeight="false" outlineLevel="0" collapsed="false">
      <c r="A48" s="3"/>
      <c r="B48" s="29" t="s">
        <v>36</v>
      </c>
      <c r="C48" s="29"/>
      <c r="D48" s="30"/>
      <c r="E48" s="30"/>
      <c r="F48" s="30"/>
      <c r="G48" s="30"/>
      <c r="H48" s="30"/>
      <c r="I48" s="30"/>
      <c r="J48" s="30"/>
      <c r="K48" s="30"/>
      <c r="L48" s="30"/>
      <c r="M48" s="30"/>
      <c r="N48" s="30"/>
      <c r="O48" s="30"/>
      <c r="P48" s="30"/>
      <c r="Q48" s="19"/>
      <c r="R48" s="19"/>
      <c r="S48" s="20"/>
    </row>
    <row r="49" customFormat="false" ht="12.75" hidden="false" customHeight="false" outlineLevel="0" collapsed="false">
      <c r="A49" s="3"/>
      <c r="B49" s="3"/>
      <c r="C49" s="3"/>
      <c r="D49" s="3"/>
      <c r="E49" s="3"/>
      <c r="F49" s="3"/>
      <c r="G49" s="3"/>
      <c r="H49" s="3"/>
      <c r="I49" s="3"/>
      <c r="J49" s="3"/>
      <c r="K49" s="3"/>
      <c r="L49" s="3"/>
      <c r="M49" s="3"/>
      <c r="N49" s="3"/>
      <c r="O49" s="3"/>
      <c r="P49" s="3"/>
      <c r="Q49" s="19"/>
      <c r="R49" s="19"/>
    </row>
    <row r="50" customFormat="false" ht="12.75" hidden="false" customHeight="false" outlineLevel="0" collapsed="false">
      <c r="A50" s="3"/>
      <c r="B50" s="3" t="s">
        <v>37</v>
      </c>
      <c r="C50" s="3"/>
      <c r="D50" s="3"/>
      <c r="E50" s="3"/>
      <c r="F50" s="3"/>
      <c r="G50" s="3"/>
      <c r="H50" s="3"/>
      <c r="I50" s="3"/>
      <c r="J50" s="3"/>
      <c r="K50" s="3"/>
      <c r="L50" s="3"/>
      <c r="M50" s="3"/>
      <c r="N50" s="3"/>
      <c r="O50" s="3"/>
      <c r="P50" s="3"/>
      <c r="Q50" s="3"/>
      <c r="R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row>
    <row r="52" customFormat="false" ht="12.75" hidden="false" customHeight="false" outlineLevel="0" collapsed="false">
      <c r="A52" s="3"/>
      <c r="B52" s="3" t="s">
        <v>38</v>
      </c>
      <c r="C52" s="3"/>
      <c r="D52" s="3"/>
      <c r="E52" s="3"/>
      <c r="F52" s="3"/>
      <c r="G52" s="3"/>
      <c r="H52" s="3"/>
      <c r="I52" s="3"/>
      <c r="J52" s="3"/>
      <c r="K52" s="3"/>
      <c r="L52" s="3"/>
      <c r="M52" s="3"/>
      <c r="N52" s="3"/>
      <c r="O52" s="3"/>
      <c r="P52" s="3"/>
      <c r="Q52" s="3"/>
      <c r="R52" s="3"/>
    </row>
  </sheetData>
  <mergeCells count="1">
    <mergeCell ref="D3:O3"/>
  </mergeCells>
  <printOptions headings="false" gridLines="false" gridLinesSet="true" horizontalCentered="false" verticalCentered="false"/>
  <pageMargins left="0.459722222222222" right="0.45" top="0.820138888888889" bottom="0.7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ER-2004-0570&amp;RSchedule BAM RD DI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731"/>
  <sheetViews>
    <sheetView showFormulas="false" showGridLines="true" showRowColHeaders="true" showZeros="true" rightToLeft="false" tabSelected="true" showOutlineSymbols="true" defaultGridColor="true" view="pageBreakPreview" topLeftCell="A525" colorId="64" zoomScale="50" zoomScaleNormal="75" zoomScalePageLayoutView="50" workbookViewId="0">
      <selection pane="topLeft" activeCell="H531" activeCellId="0" sqref="H531"/>
    </sheetView>
  </sheetViews>
  <sheetFormatPr defaultColWidth="21.5625" defaultRowHeight="12.75" zeroHeight="false" outlineLevelRow="0" outlineLevelCol="0"/>
  <cols>
    <col collapsed="false" customWidth="true" hidden="false" outlineLevel="0" max="1" min="1" style="31" width="10.56"/>
    <col collapsed="false" customWidth="true" hidden="false" outlineLevel="0" max="2" min="2" style="32" width="12.02"/>
    <col collapsed="false" customWidth="true" hidden="false" outlineLevel="0" max="3" min="3" style="31" width="30.36"/>
    <col collapsed="false" customWidth="true" hidden="false" outlineLevel="0" max="4" min="4" style="31" width="16.86"/>
    <col collapsed="false" customWidth="true" hidden="true" outlineLevel="0" max="5" min="5" style="31" width="34.47"/>
    <col collapsed="false" customWidth="true" hidden="true" outlineLevel="0" max="6" min="6" style="33" width="14.67"/>
    <col collapsed="false" customWidth="true" hidden="false" outlineLevel="0" max="7" min="7" style="34" width="1.75"/>
    <col collapsed="false" customWidth="true" hidden="false" outlineLevel="0" max="8" min="8" style="31" width="16.43"/>
    <col collapsed="false" customWidth="true" hidden="false" outlineLevel="0" max="9" min="9" style="31" width="17.89"/>
    <col collapsed="false" customWidth="true" hidden="false" outlineLevel="0" max="10" min="10" style="31" width="14.22"/>
    <col collapsed="false" customWidth="true" hidden="false" outlineLevel="0" max="18" min="11" style="31" width="13.79"/>
    <col collapsed="false" customWidth="true" hidden="false" outlineLevel="0" max="19" min="19" style="31" width="15.1"/>
    <col collapsed="false" customWidth="true" hidden="false" outlineLevel="0" max="20" min="20" style="31" width="1.6"/>
    <col collapsed="false" customWidth="true" hidden="false" outlineLevel="0" max="21" min="21" style="31" width="7.62"/>
    <col collapsed="false" customWidth="true" hidden="false" outlineLevel="0" max="22" min="22" style="31" width="26.4"/>
    <col collapsed="false" customWidth="true" hidden="false" outlineLevel="0" max="23" min="23" style="31" width="31.83"/>
    <col collapsed="false" customWidth="true" hidden="false" outlineLevel="0" max="24" min="24" style="31" width="17.75"/>
    <col collapsed="false" customWidth="true" hidden="false" outlineLevel="0" max="25" min="25" style="31" width="18.03"/>
    <col collapsed="false" customWidth="true" hidden="false" outlineLevel="0" max="26" min="26" style="31" width="19.8"/>
    <col collapsed="false" customWidth="true" hidden="false" outlineLevel="0" max="27" min="27" style="31" width="19.21"/>
    <col collapsed="false" customWidth="true" hidden="false" outlineLevel="0" max="28" min="28" style="31" width="18.92"/>
    <col collapsed="false" customWidth="true" hidden="false" outlineLevel="0" max="29" min="29" style="31" width="18.03"/>
    <col collapsed="false" customWidth="true" hidden="false" outlineLevel="0" max="30" min="30" style="31" width="15.54"/>
    <col collapsed="false" customWidth="true" hidden="false" outlineLevel="0" max="31" min="31" style="31" width="24.2"/>
    <col collapsed="false" customWidth="false" hidden="false" outlineLevel="0" max="257" min="32" style="31" width="21.56"/>
  </cols>
  <sheetData>
    <row r="1" customFormat="false" ht="12.75" hidden="false" customHeight="false" outlineLevel="0" collapsed="false">
      <c r="A1" s="35" t="s">
        <v>39</v>
      </c>
      <c r="I1" s="36"/>
      <c r="J1" s="36"/>
      <c r="K1" s="36"/>
      <c r="L1" s="36"/>
      <c r="M1" s="36"/>
      <c r="N1" s="36"/>
      <c r="O1" s="36"/>
      <c r="P1" s="36"/>
      <c r="Q1" s="36"/>
      <c r="R1" s="36"/>
      <c r="S1" s="36"/>
      <c r="T1" s="36"/>
      <c r="V1" s="36"/>
      <c r="W1" s="36"/>
      <c r="X1" s="36"/>
      <c r="Y1" s="36"/>
      <c r="Z1" s="36"/>
    </row>
    <row r="2" customFormat="false" ht="12.75" hidden="false" customHeight="false" outlineLevel="0" collapsed="false">
      <c r="A2" s="37" t="s">
        <v>40</v>
      </c>
      <c r="B2" s="38"/>
      <c r="C2" s="38"/>
      <c r="D2" s="38"/>
      <c r="E2" s="38"/>
      <c r="F2" s="38"/>
      <c r="H2" s="33"/>
      <c r="I2" s="36"/>
      <c r="J2" s="36"/>
      <c r="K2" s="36"/>
      <c r="L2" s="36"/>
      <c r="M2" s="36"/>
      <c r="N2" s="36"/>
      <c r="O2" s="36"/>
      <c r="P2" s="36"/>
      <c r="Q2" s="36"/>
      <c r="R2" s="36"/>
      <c r="S2" s="36"/>
      <c r="T2" s="36"/>
      <c r="U2" s="33"/>
      <c r="V2" s="36"/>
      <c r="W2" s="36"/>
      <c r="X2" s="36"/>
      <c r="Y2" s="36"/>
      <c r="Z2" s="36"/>
      <c r="AD2" s="33"/>
      <c r="AE2" s="33"/>
      <c r="AF2" s="33"/>
      <c r="AG2" s="33"/>
      <c r="AH2" s="33"/>
      <c r="AI2" s="33"/>
      <c r="AJ2" s="33"/>
      <c r="AK2" s="33"/>
      <c r="AL2" s="33"/>
      <c r="AS2" s="33"/>
      <c r="AT2" s="33"/>
      <c r="AU2" s="33"/>
      <c r="AV2" s="33"/>
      <c r="AW2" s="33"/>
      <c r="AX2" s="33"/>
      <c r="AY2" s="33"/>
      <c r="BD2" s="33"/>
      <c r="BE2" s="33"/>
      <c r="BF2" s="33"/>
      <c r="BG2" s="33"/>
      <c r="BH2" s="33"/>
      <c r="BM2" s="33"/>
      <c r="BN2" s="33"/>
      <c r="BO2" s="33"/>
      <c r="BP2" s="33"/>
      <c r="BW2" s="33"/>
      <c r="BX2" s="33"/>
      <c r="BY2" s="33"/>
      <c r="BZ2" s="33"/>
      <c r="CA2" s="33"/>
      <c r="CB2" s="33"/>
      <c r="CC2" s="33"/>
      <c r="CD2" s="33"/>
      <c r="CE2" s="33"/>
      <c r="CF2" s="33"/>
      <c r="CG2" s="33"/>
      <c r="CH2" s="33"/>
      <c r="CI2" s="33"/>
      <c r="CJ2" s="33"/>
      <c r="CK2" s="33"/>
      <c r="CM2" s="33"/>
    </row>
    <row r="3" customFormat="false" ht="12.75" hidden="false" customHeight="false" outlineLevel="0" collapsed="false">
      <c r="A3" s="39" t="s">
        <v>41</v>
      </c>
      <c r="C3" s="36"/>
      <c r="D3" s="36"/>
      <c r="E3" s="36"/>
      <c r="I3" s="36"/>
      <c r="J3" s="36"/>
      <c r="K3" s="36"/>
      <c r="L3" s="36"/>
      <c r="M3" s="36"/>
      <c r="N3" s="36"/>
      <c r="O3" s="36"/>
      <c r="P3" s="36"/>
      <c r="Q3" s="36"/>
      <c r="R3" s="36"/>
      <c r="S3" s="36"/>
      <c r="T3" s="36"/>
      <c r="V3" s="36"/>
      <c r="W3" s="36"/>
      <c r="X3" s="36"/>
      <c r="Y3" s="36"/>
      <c r="Z3" s="36"/>
    </row>
    <row r="4" customFormat="false" ht="12.75" hidden="false" customHeight="false" outlineLevel="0" collapsed="false">
      <c r="A4" s="36"/>
      <c r="B4" s="40"/>
      <c r="C4" s="36"/>
      <c r="D4" s="36"/>
      <c r="E4" s="36"/>
    </row>
    <row r="5" customFormat="false" ht="12.75" hidden="false" customHeight="false" outlineLevel="0" collapsed="false">
      <c r="A5" s="36"/>
      <c r="B5" s="41" t="s">
        <v>42</v>
      </c>
      <c r="C5" s="36"/>
      <c r="D5" s="36"/>
      <c r="E5" s="36"/>
      <c r="I5" s="36"/>
      <c r="J5" s="36"/>
      <c r="K5" s="36" t="s">
        <v>43</v>
      </c>
      <c r="L5" s="36"/>
      <c r="M5" s="36"/>
      <c r="N5" s="36"/>
      <c r="O5" s="36"/>
      <c r="P5" s="36"/>
      <c r="Q5" s="36"/>
      <c r="R5" s="36"/>
      <c r="S5" s="36"/>
      <c r="T5" s="36"/>
      <c r="V5" s="36"/>
      <c r="W5" s="36"/>
      <c r="X5" s="36"/>
      <c r="Y5" s="36"/>
      <c r="Z5" s="36"/>
    </row>
    <row r="6" customFormat="false" ht="12.75" hidden="false" customHeight="false" outlineLevel="0" collapsed="false">
      <c r="A6" s="36"/>
      <c r="B6" s="41" t="s">
        <v>44</v>
      </c>
      <c r="C6" s="36"/>
      <c r="D6" s="42" t="s">
        <v>45</v>
      </c>
      <c r="E6" s="42"/>
      <c r="F6" s="42" t="s">
        <v>46</v>
      </c>
      <c r="H6" s="43" t="s">
        <v>47</v>
      </c>
      <c r="I6" s="43" t="s">
        <v>47</v>
      </c>
      <c r="J6" s="43" t="s">
        <v>47</v>
      </c>
      <c r="K6" s="43" t="s">
        <v>47</v>
      </c>
      <c r="L6" s="43" t="s">
        <v>47</v>
      </c>
      <c r="M6" s="43" t="s">
        <v>47</v>
      </c>
      <c r="N6" s="43" t="s">
        <v>47</v>
      </c>
      <c r="O6" s="43" t="s">
        <v>47</v>
      </c>
      <c r="P6" s="43" t="s">
        <v>47</v>
      </c>
      <c r="Q6" s="43" t="s">
        <v>47</v>
      </c>
      <c r="R6" s="43" t="s">
        <v>47</v>
      </c>
      <c r="S6" s="43" t="s">
        <v>47</v>
      </c>
      <c r="T6" s="36"/>
      <c r="U6" s="43" t="s">
        <v>47</v>
      </c>
      <c r="V6" s="43" t="s">
        <v>47</v>
      </c>
      <c r="W6" s="43" t="s">
        <v>47</v>
      </c>
      <c r="X6" s="43" t="s">
        <v>47</v>
      </c>
      <c r="Y6" s="43" t="s">
        <v>47</v>
      </c>
      <c r="Z6" s="43" t="s">
        <v>47</v>
      </c>
      <c r="AA6" s="43" t="s">
        <v>47</v>
      </c>
      <c r="AB6" s="43" t="s">
        <v>47</v>
      </c>
      <c r="AC6" s="43" t="s">
        <v>47</v>
      </c>
      <c r="AD6" s="43" t="s">
        <v>47</v>
      </c>
      <c r="AE6" s="43" t="s">
        <v>47</v>
      </c>
      <c r="AF6" s="43" t="s">
        <v>47</v>
      </c>
    </row>
    <row r="7" s="44" customFormat="true" ht="12.75" hidden="false" customHeight="false" outlineLevel="0" collapsed="false">
      <c r="A7" s="42"/>
      <c r="B7" s="41" t="s">
        <v>48</v>
      </c>
      <c r="C7" s="42" t="s">
        <v>49</v>
      </c>
      <c r="D7" s="42" t="s">
        <v>50</v>
      </c>
      <c r="E7" s="42"/>
      <c r="F7" s="44" t="s">
        <v>51</v>
      </c>
      <c r="G7" s="45" t="s">
        <v>52</v>
      </c>
      <c r="H7" s="44" t="s">
        <v>46</v>
      </c>
      <c r="I7" s="46" t="s">
        <v>53</v>
      </c>
      <c r="J7" s="46" t="s">
        <v>54</v>
      </c>
      <c r="K7" s="46" t="s">
        <v>55</v>
      </c>
      <c r="L7" s="46" t="s">
        <v>56</v>
      </c>
      <c r="M7" s="46" t="s">
        <v>57</v>
      </c>
      <c r="N7" s="46" t="s">
        <v>58</v>
      </c>
      <c r="O7" s="46" t="s">
        <v>59</v>
      </c>
      <c r="P7" s="46" t="s">
        <v>60</v>
      </c>
      <c r="Q7" s="46" t="s">
        <v>61</v>
      </c>
      <c r="R7" s="46" t="s">
        <v>62</v>
      </c>
      <c r="S7" s="46" t="s">
        <v>63</v>
      </c>
      <c r="T7" s="36"/>
      <c r="U7" s="44" t="s">
        <v>64</v>
      </c>
      <c r="V7" s="46" t="s">
        <v>53</v>
      </c>
      <c r="W7" s="46" t="s">
        <v>54</v>
      </c>
      <c r="X7" s="46" t="s">
        <v>55</v>
      </c>
      <c r="Y7" s="46" t="s">
        <v>56</v>
      </c>
      <c r="Z7" s="46" t="s">
        <v>57</v>
      </c>
      <c r="AA7" s="46" t="s">
        <v>58</v>
      </c>
      <c r="AB7" s="46" t="s">
        <v>59</v>
      </c>
      <c r="AC7" s="46" t="s">
        <v>60</v>
      </c>
      <c r="AD7" s="46" t="s">
        <v>61</v>
      </c>
      <c r="AE7" s="46" t="s">
        <v>62</v>
      </c>
      <c r="AF7" s="46" t="s">
        <v>63</v>
      </c>
    </row>
    <row r="8" customFormat="false" ht="12.75" hidden="false" customHeight="false" outlineLevel="0" collapsed="false">
      <c r="A8" s="47" t="s">
        <v>47</v>
      </c>
      <c r="B8" s="47" t="s">
        <v>47</v>
      </c>
      <c r="C8" s="43" t="s">
        <v>47</v>
      </c>
      <c r="D8" s="48" t="s">
        <v>47</v>
      </c>
      <c r="E8" s="48"/>
      <c r="F8" s="49" t="s">
        <v>47</v>
      </c>
      <c r="G8" s="49" t="s">
        <v>47</v>
      </c>
      <c r="H8" s="49" t="s">
        <v>47</v>
      </c>
      <c r="I8" s="49" t="s">
        <v>47</v>
      </c>
      <c r="J8" s="49" t="s">
        <v>47</v>
      </c>
      <c r="K8" s="49" t="s">
        <v>47</v>
      </c>
      <c r="L8" s="49" t="s">
        <v>47</v>
      </c>
      <c r="M8" s="49" t="s">
        <v>47</v>
      </c>
      <c r="N8" s="49" t="s">
        <v>47</v>
      </c>
      <c r="O8" s="49" t="s">
        <v>47</v>
      </c>
      <c r="P8" s="49" t="s">
        <v>47</v>
      </c>
      <c r="Q8" s="49" t="s">
        <v>47</v>
      </c>
      <c r="R8" s="49" t="s">
        <v>47</v>
      </c>
      <c r="S8" s="49" t="s">
        <v>47</v>
      </c>
      <c r="T8" s="36"/>
      <c r="U8" s="49" t="s">
        <v>47</v>
      </c>
      <c r="V8" s="49" t="s">
        <v>47</v>
      </c>
      <c r="W8" s="49" t="s">
        <v>47</v>
      </c>
      <c r="X8" s="49" t="s">
        <v>47</v>
      </c>
      <c r="Y8" s="49" t="s">
        <v>47</v>
      </c>
      <c r="Z8" s="49" t="s">
        <v>47</v>
      </c>
      <c r="AA8" s="49" t="s">
        <v>47</v>
      </c>
      <c r="AB8" s="49" t="s">
        <v>47</v>
      </c>
      <c r="AC8" s="49" t="s">
        <v>47</v>
      </c>
      <c r="AD8" s="49" t="s">
        <v>47</v>
      </c>
      <c r="AE8" s="49" t="s">
        <v>47</v>
      </c>
      <c r="AF8" s="49" t="s">
        <v>47</v>
      </c>
    </row>
    <row r="9" customFormat="false" ht="12.75" hidden="false" customHeight="false" outlineLevel="0" collapsed="false">
      <c r="A9" s="31" t="s">
        <v>65</v>
      </c>
      <c r="D9" s="36"/>
      <c r="E9" s="36"/>
      <c r="I9" s="36"/>
      <c r="J9" s="36"/>
      <c r="K9" s="36"/>
      <c r="L9" s="36"/>
      <c r="M9" s="36"/>
      <c r="N9" s="36"/>
      <c r="O9" s="36"/>
      <c r="P9" s="36"/>
      <c r="Q9" s="36"/>
      <c r="R9" s="36"/>
      <c r="S9" s="36"/>
      <c r="T9" s="36"/>
      <c r="V9" s="36"/>
      <c r="W9" s="36"/>
      <c r="X9" s="36"/>
      <c r="Y9" s="36"/>
      <c r="Z9" s="36"/>
    </row>
    <row r="10" customFormat="false" ht="12.75" hidden="false" customHeight="false" outlineLevel="0" collapsed="false">
      <c r="A10" s="33"/>
      <c r="D10" s="36"/>
      <c r="E10" s="36"/>
      <c r="I10" s="36"/>
      <c r="J10" s="36"/>
      <c r="K10" s="36"/>
      <c r="L10" s="36"/>
      <c r="M10" s="36"/>
      <c r="N10" s="36"/>
      <c r="O10" s="36"/>
      <c r="P10" s="36"/>
      <c r="Q10" s="36"/>
      <c r="R10" s="36"/>
      <c r="S10" s="36"/>
      <c r="T10" s="36"/>
      <c r="V10" s="36"/>
      <c r="W10" s="36"/>
      <c r="X10" s="36"/>
      <c r="Y10" s="36"/>
      <c r="Z10" s="36"/>
    </row>
    <row r="11" customFormat="false" ht="12.75" hidden="false" customHeight="false" outlineLevel="0" collapsed="false">
      <c r="A11" s="50" t="s">
        <v>66</v>
      </c>
      <c r="D11" s="36"/>
      <c r="E11" s="36"/>
      <c r="I11" s="36"/>
      <c r="J11" s="36"/>
      <c r="K11" s="36"/>
      <c r="L11" s="36"/>
      <c r="M11" s="36"/>
      <c r="N11" s="36"/>
      <c r="O11" s="36"/>
      <c r="P11" s="36"/>
      <c r="Q11" s="36"/>
      <c r="R11" s="36"/>
      <c r="S11" s="36"/>
      <c r="T11" s="36"/>
      <c r="V11" s="36"/>
      <c r="W11" s="36"/>
      <c r="X11" s="36"/>
      <c r="Y11" s="36"/>
      <c r="Z11" s="36"/>
    </row>
    <row r="12" customFormat="false" ht="12.75" hidden="false" customHeight="false" outlineLevel="0" collapsed="false">
      <c r="A12" s="33"/>
      <c r="D12" s="36"/>
      <c r="E12" s="36"/>
      <c r="I12" s="36"/>
      <c r="J12" s="36"/>
      <c r="K12" s="36"/>
      <c r="L12" s="36"/>
      <c r="M12" s="36"/>
      <c r="N12" s="36"/>
      <c r="O12" s="36"/>
      <c r="P12" s="36"/>
      <c r="Q12" s="36"/>
      <c r="R12" s="36"/>
      <c r="S12" s="36"/>
      <c r="T12" s="36"/>
      <c r="V12" s="36"/>
      <c r="W12" s="36"/>
      <c r="X12" s="36"/>
      <c r="Y12" s="36"/>
      <c r="Z12" s="36"/>
    </row>
    <row r="13" customFormat="false" ht="12.75" hidden="false" customHeight="false" outlineLevel="0" collapsed="false">
      <c r="A13" s="33" t="n">
        <v>1</v>
      </c>
      <c r="B13" s="32" t="s">
        <v>67</v>
      </c>
      <c r="D13" s="36" t="n">
        <v>5</v>
      </c>
      <c r="E13" s="36" t="str">
        <f aca="false">VLOOKUP(D13,AllocatorsList,2,0)</f>
        <v>Class COS - A</v>
      </c>
      <c r="F13" s="33" t="n">
        <f aca="false">IF(ISBLANK(D13),0,VLOOKUP(B13,AccountingSchedulePlant,3,FALSE()))</f>
        <v>6811848.78225785</v>
      </c>
      <c r="G13" s="34" t="n">
        <v>1</v>
      </c>
      <c r="H13" s="31" t="n">
        <f aca="false">F13*G13</f>
        <v>6811848.78225785</v>
      </c>
      <c r="I13" s="36" t="n">
        <f aca="false">HLOOKUP(1,AllocatorsCalc,$D13+1)*$H13</f>
        <v>3113272.09470393</v>
      </c>
      <c r="J13" s="36" t="n">
        <f aca="false">HLOOKUP(2,AllocatorsCalc,$D13+1)*$H13</f>
        <v>615497.863833403</v>
      </c>
      <c r="K13" s="36" t="n">
        <f aca="false">HLOOKUP(3,AllocatorsCalc,$D13+1)*$H13</f>
        <v>158751.731900998</v>
      </c>
      <c r="L13" s="36" t="n">
        <f aca="false">HLOOKUP(4,AllocatorsCalc,$D13+1)*$H13</f>
        <v>1229899.83549386</v>
      </c>
      <c r="M13" s="36" t="n">
        <f aca="false">HLOOKUP(5,AllocatorsCalc,$D13+1)*$H13</f>
        <v>3840.44446181634</v>
      </c>
      <c r="N13" s="36" t="n">
        <f aca="false">HLOOKUP(6,AllocatorsCalc,$D13+1)*$H13</f>
        <v>80474.3804808317</v>
      </c>
      <c r="O13" s="36" t="n">
        <f aca="false">HLOOKUP(7,AllocatorsCalc,$D13+1)*$H13</f>
        <v>549829.190788644</v>
      </c>
      <c r="P13" s="36" t="n">
        <f aca="false">HLOOKUP(8,AllocatorsCalc,$D13+1)*$H13</f>
        <v>2043.84076856393</v>
      </c>
      <c r="Q13" s="36" t="n">
        <f aca="false">HLOOKUP(9,AllocatorsCalc,$D13+1)*$H13</f>
        <v>923522.025519205</v>
      </c>
      <c r="R13" s="36" t="n">
        <f aca="false">HLOOKUP(10,AllocatorsCalc,$D13+1)*$H13</f>
        <v>1055.54151345202</v>
      </c>
      <c r="S13" s="36" t="n">
        <f aca="false">HLOOKUP(11,AllocatorsCalc,$D13+1)*$H13</f>
        <v>133661.832793155</v>
      </c>
      <c r="T13" s="36"/>
      <c r="V13" s="36"/>
      <c r="W13" s="36"/>
      <c r="X13" s="36"/>
      <c r="Y13" s="36"/>
      <c r="Z13" s="36"/>
    </row>
    <row r="14" customFormat="false" ht="12.75" hidden="false" customHeight="false" outlineLevel="0" collapsed="false">
      <c r="A14" s="33"/>
      <c r="D14" s="36"/>
      <c r="E14" s="36"/>
      <c r="F14" s="49" t="s">
        <v>47</v>
      </c>
      <c r="G14" s="49" t="s">
        <v>47</v>
      </c>
      <c r="H14" s="49" t="s">
        <v>47</v>
      </c>
      <c r="I14" s="49" t="s">
        <v>47</v>
      </c>
      <c r="J14" s="49" t="s">
        <v>47</v>
      </c>
      <c r="K14" s="49" t="s">
        <v>47</v>
      </c>
      <c r="L14" s="49" t="s">
        <v>47</v>
      </c>
      <c r="M14" s="49" t="s">
        <v>47</v>
      </c>
      <c r="N14" s="49" t="s">
        <v>47</v>
      </c>
      <c r="O14" s="49" t="s">
        <v>47</v>
      </c>
      <c r="P14" s="49" t="s">
        <v>47</v>
      </c>
      <c r="Q14" s="49" t="s">
        <v>47</v>
      </c>
      <c r="R14" s="49" t="s">
        <v>47</v>
      </c>
      <c r="S14" s="49" t="s">
        <v>47</v>
      </c>
      <c r="T14" s="36"/>
      <c r="V14" s="36"/>
      <c r="W14" s="36"/>
      <c r="X14" s="36"/>
      <c r="Y14" s="36"/>
      <c r="Z14" s="36"/>
    </row>
    <row r="15" customFormat="false" ht="12.75" hidden="false" customHeight="false" outlineLevel="0" collapsed="false">
      <c r="A15" s="33"/>
      <c r="B15" s="50" t="s">
        <v>68</v>
      </c>
      <c r="D15" s="36"/>
      <c r="E15" s="36"/>
      <c r="F15" s="33" t="n">
        <f aca="false">SUM(F13:F14)</f>
        <v>6811848.78225785</v>
      </c>
      <c r="G15" s="33"/>
      <c r="H15" s="33" t="n">
        <f aca="false">SUM(H13:H14)</f>
        <v>6811848.78225785</v>
      </c>
      <c r="I15" s="36" t="n">
        <f aca="false">SUM(I13:I14)</f>
        <v>3113272.09470393</v>
      </c>
      <c r="J15" s="36" t="n">
        <f aca="false">SUM(J13:J14)</f>
        <v>615497.863833403</v>
      </c>
      <c r="K15" s="36" t="n">
        <f aca="false">SUM(K13:K14)</f>
        <v>158751.731900998</v>
      </c>
      <c r="L15" s="36" t="n">
        <f aca="false">SUM(L13:L14)</f>
        <v>1229899.83549386</v>
      </c>
      <c r="M15" s="36" t="n">
        <f aca="false">SUM(M13:M14)</f>
        <v>3840.44446181634</v>
      </c>
      <c r="N15" s="36" t="n">
        <f aca="false">SUM(N13:N14)</f>
        <v>80474.3804808317</v>
      </c>
      <c r="O15" s="36" t="n">
        <f aca="false">SUM(O13:O14)</f>
        <v>549829.190788644</v>
      </c>
      <c r="P15" s="36" t="n">
        <f aca="false">SUM(P13:P14)</f>
        <v>2043.84076856393</v>
      </c>
      <c r="Q15" s="36" t="n">
        <f aca="false">SUM(Q13:Q14)</f>
        <v>923522.025519205</v>
      </c>
      <c r="R15" s="36" t="n">
        <f aca="false">SUM(R13:R14)</f>
        <v>1055.54151345202</v>
      </c>
      <c r="S15" s="36" t="n">
        <f aca="false">SUM(S13:S14)</f>
        <v>133661.832793155</v>
      </c>
      <c r="T15" s="36"/>
      <c r="V15" s="36"/>
      <c r="W15" s="36"/>
      <c r="X15" s="36"/>
      <c r="Y15" s="36"/>
      <c r="Z15" s="36"/>
    </row>
    <row r="16" customFormat="false" ht="12.75" hidden="false" customHeight="false" outlineLevel="0" collapsed="false">
      <c r="A16" s="33"/>
      <c r="D16" s="36"/>
      <c r="E16" s="36"/>
      <c r="H16" s="31" t="n">
        <f aca="false">SUM(I15:S15)</f>
        <v>6811848.78225785</v>
      </c>
      <c r="T16" s="36"/>
      <c r="V16" s="36"/>
      <c r="W16" s="36"/>
      <c r="X16" s="36"/>
      <c r="Y16" s="36"/>
      <c r="Z16" s="36"/>
    </row>
    <row r="17" customFormat="false" ht="12.75" hidden="false" customHeight="false" outlineLevel="0" collapsed="false">
      <c r="A17" s="33" t="n">
        <v>2</v>
      </c>
      <c r="B17" s="32" t="s">
        <v>69</v>
      </c>
      <c r="D17" s="36" t="n">
        <v>3</v>
      </c>
      <c r="E17" s="36" t="str">
        <f aca="false">VLOOKUP(D17,AllocatorsList,2,0)</f>
        <v>Production Demand (Peak &amp; Average 12 NCP)</v>
      </c>
      <c r="F17" s="33" t="n">
        <f aca="false">IF(ISBLANK(D17),0,VLOOKUP(B17,AccountingSchedulePlant,3,FALSE()))</f>
        <v>407862030.270035</v>
      </c>
      <c r="G17" s="34" t="n">
        <v>1</v>
      </c>
      <c r="H17" s="31" t="n">
        <f aca="false">F17*G17</f>
        <v>407862030.270035</v>
      </c>
      <c r="I17" s="36" t="n">
        <f aca="false">HLOOKUP(1,AllocatorsCalc,$D17+1)*$H17</f>
        <v>178055761.704204</v>
      </c>
      <c r="J17" s="36" t="n">
        <f aca="false">HLOOKUP(2,AllocatorsCalc,$D17+1)*$H17</f>
        <v>35221476.4610948</v>
      </c>
      <c r="K17" s="36" t="n">
        <f aca="false">HLOOKUP(3,AllocatorsCalc,$D17+1)*$H17</f>
        <v>9316803.16984435</v>
      </c>
      <c r="L17" s="36" t="n">
        <f aca="false">HLOOKUP(4,AllocatorsCalc,$D17+1)*$H17</f>
        <v>78539861.4579183</v>
      </c>
      <c r="M17" s="36" t="n">
        <f aca="false">HLOOKUP(5,AllocatorsCalc,$D17+1)*$H17</f>
        <v>435412.13897829</v>
      </c>
      <c r="N17" s="36" t="n">
        <f aca="false">HLOOKUP(6,AllocatorsCalc,$D17+1)*$H17</f>
        <v>5628126.85321436</v>
      </c>
      <c r="O17" s="36" t="n">
        <f aca="false">HLOOKUP(7,AllocatorsCalc,$D17+1)*$H17</f>
        <v>34590918.4792477</v>
      </c>
      <c r="P17" s="36" t="n">
        <f aca="false">HLOOKUP(8,AllocatorsCalc,$D17+1)*$H17</f>
        <v>139342.160171782</v>
      </c>
      <c r="Q17" s="36" t="n">
        <f aca="false">HLOOKUP(9,AllocatorsCalc,$D17+1)*$H17</f>
        <v>61551137.9272665</v>
      </c>
      <c r="R17" s="36" t="n">
        <f aca="false">HLOOKUP(10,AllocatorsCalc,$D17+1)*$H17</f>
        <v>59689.7136053563</v>
      </c>
      <c r="S17" s="36" t="n">
        <f aca="false">HLOOKUP(11,AllocatorsCalc,$D17+1)*$H17</f>
        <v>4323500.20449006</v>
      </c>
      <c r="T17" s="36"/>
      <c r="V17" s="36"/>
      <c r="W17" s="36"/>
      <c r="X17" s="36"/>
      <c r="Y17" s="36"/>
      <c r="Z17" s="36"/>
    </row>
    <row r="18" customFormat="false" ht="12.75" hidden="false" customHeight="false" outlineLevel="0" collapsed="false">
      <c r="A18" s="33"/>
      <c r="D18" s="36"/>
      <c r="E18" s="36"/>
      <c r="F18" s="49" t="s">
        <v>47</v>
      </c>
      <c r="G18" s="49" t="s">
        <v>47</v>
      </c>
      <c r="H18" s="49" t="s">
        <v>47</v>
      </c>
      <c r="I18" s="49" t="s">
        <v>47</v>
      </c>
      <c r="J18" s="49" t="s">
        <v>47</v>
      </c>
      <c r="K18" s="49" t="s">
        <v>47</v>
      </c>
      <c r="L18" s="49" t="s">
        <v>47</v>
      </c>
      <c r="M18" s="49" t="s">
        <v>47</v>
      </c>
      <c r="N18" s="49" t="s">
        <v>47</v>
      </c>
      <c r="O18" s="49" t="s">
        <v>47</v>
      </c>
      <c r="P18" s="49" t="s">
        <v>47</v>
      </c>
      <c r="Q18" s="49" t="s">
        <v>47</v>
      </c>
      <c r="R18" s="49" t="s">
        <v>47</v>
      </c>
      <c r="S18" s="49" t="s">
        <v>47</v>
      </c>
      <c r="T18" s="36"/>
      <c r="V18" s="36"/>
      <c r="W18" s="36"/>
      <c r="X18" s="36"/>
      <c r="Y18" s="36"/>
      <c r="Z18" s="36"/>
    </row>
    <row r="19" customFormat="false" ht="12.75" hidden="false" customHeight="false" outlineLevel="0" collapsed="false">
      <c r="A19" s="33"/>
      <c r="B19" s="50" t="s">
        <v>70</v>
      </c>
      <c r="D19" s="36"/>
      <c r="E19" s="36"/>
      <c r="F19" s="33" t="n">
        <f aca="false">SUM(F17:F18)</f>
        <v>407862030.270035</v>
      </c>
      <c r="G19" s="33"/>
      <c r="H19" s="33" t="n">
        <f aca="false">SUM(H17:H18)</f>
        <v>407862030.270035</v>
      </c>
      <c r="I19" s="36" t="n">
        <f aca="false">SUM(I17:I18)</f>
        <v>178055761.704204</v>
      </c>
      <c r="J19" s="36" t="n">
        <f aca="false">SUM(J17:J18)</f>
        <v>35221476.4610948</v>
      </c>
      <c r="K19" s="36" t="n">
        <f aca="false">SUM(K17:K18)</f>
        <v>9316803.16984435</v>
      </c>
      <c r="L19" s="36" t="n">
        <f aca="false">SUM(L17:L18)</f>
        <v>78539861.4579183</v>
      </c>
      <c r="M19" s="36" t="n">
        <f aca="false">SUM(M17:M18)</f>
        <v>435412.13897829</v>
      </c>
      <c r="N19" s="36" t="n">
        <f aca="false">SUM(N17:N18)</f>
        <v>5628126.85321436</v>
      </c>
      <c r="O19" s="36" t="n">
        <f aca="false">SUM(O17:O18)</f>
        <v>34590918.4792477</v>
      </c>
      <c r="P19" s="36" t="n">
        <f aca="false">SUM(P17:P18)</f>
        <v>139342.160171782</v>
      </c>
      <c r="Q19" s="36" t="n">
        <f aca="false">SUM(Q17:Q18)</f>
        <v>61551137.9272665</v>
      </c>
      <c r="R19" s="36" t="n">
        <f aca="false">SUM(R17:R18)</f>
        <v>59689.7136053563</v>
      </c>
      <c r="S19" s="36" t="n">
        <f aca="false">SUM(S17:S18)</f>
        <v>4323500.20449006</v>
      </c>
      <c r="T19" s="36"/>
      <c r="V19" s="36"/>
      <c r="W19" s="36"/>
      <c r="X19" s="36"/>
      <c r="Y19" s="36"/>
      <c r="Z19" s="36"/>
    </row>
    <row r="20" customFormat="false" ht="12.75" hidden="false" customHeight="false" outlineLevel="0" collapsed="false">
      <c r="A20" s="33"/>
      <c r="D20" s="36"/>
      <c r="E20" s="36"/>
      <c r="H20" s="31" t="n">
        <f aca="false">SUM(I19:S19)</f>
        <v>407862030.270035</v>
      </c>
      <c r="T20" s="36"/>
      <c r="V20" s="36"/>
      <c r="W20" s="36"/>
      <c r="X20" s="36"/>
      <c r="Y20" s="36"/>
      <c r="Z20" s="36"/>
    </row>
    <row r="21" customFormat="false" ht="12.75" hidden="false" customHeight="false" outlineLevel="0" collapsed="false">
      <c r="A21" s="33" t="n">
        <v>3</v>
      </c>
      <c r="B21" s="32" t="s">
        <v>71</v>
      </c>
      <c r="D21" s="36"/>
      <c r="E21" s="36"/>
      <c r="F21" s="33" t="n">
        <f aca="false">VLOOKUP(B21,AccountingSchedulePlant,3,FALSE())</f>
        <v>139524708.042225</v>
      </c>
      <c r="T21" s="36"/>
      <c r="V21" s="36"/>
      <c r="W21" s="36"/>
      <c r="X21" s="36"/>
      <c r="Y21" s="36"/>
      <c r="Z21" s="36"/>
    </row>
    <row r="22" customFormat="false" ht="12.75" hidden="false" customHeight="false" outlineLevel="0" collapsed="false">
      <c r="A22" s="33" t="s">
        <v>72</v>
      </c>
      <c r="B22" s="32" t="s">
        <v>73</v>
      </c>
      <c r="C22" s="31" t="s">
        <v>74</v>
      </c>
      <c r="D22" s="36" t="n">
        <v>11</v>
      </c>
      <c r="E22" s="36" t="str">
        <f aca="false">VLOOKUP(D22,AllocatorsList,2,0)</f>
        <v>Assigned (Praxair)</v>
      </c>
      <c r="F22" s="33" t="n">
        <v>6975</v>
      </c>
      <c r="G22" s="34" t="n">
        <v>1</v>
      </c>
      <c r="H22" s="31" t="n">
        <f aca="false">F22*G22</f>
        <v>6975</v>
      </c>
      <c r="I22" s="36" t="n">
        <f aca="false">HLOOKUP(1,AllocatorsCalc,$D22+1)*$H22</f>
        <v>0</v>
      </c>
      <c r="J22" s="36" t="n">
        <f aca="false">HLOOKUP(2,AllocatorsCalc,$D22+1)*$H22</f>
        <v>0</v>
      </c>
      <c r="K22" s="36" t="n">
        <f aca="false">HLOOKUP(3,AllocatorsCalc,$D22+1)*$H22</f>
        <v>0</v>
      </c>
      <c r="L22" s="36" t="n">
        <f aca="false">HLOOKUP(4,AllocatorsCalc,$D22+1)*$H22</f>
        <v>0</v>
      </c>
      <c r="M22" s="36" t="n">
        <f aca="false">HLOOKUP(5,AllocatorsCalc,$D22+1)*$H22</f>
        <v>0</v>
      </c>
      <c r="N22" s="36" t="n">
        <f aca="false">HLOOKUP(6,AllocatorsCalc,$D22+1)*$H22</f>
        <v>6975</v>
      </c>
      <c r="O22" s="36" t="n">
        <f aca="false">HLOOKUP(7,AllocatorsCalc,$D22+1)*$H22</f>
        <v>0</v>
      </c>
      <c r="P22" s="36" t="n">
        <f aca="false">HLOOKUP(8,AllocatorsCalc,$D22+1)*$H22</f>
        <v>0</v>
      </c>
      <c r="Q22" s="36" t="n">
        <f aca="false">HLOOKUP(9,AllocatorsCalc,$D22+1)*$H22</f>
        <v>0</v>
      </c>
      <c r="R22" s="36" t="n">
        <f aca="false">HLOOKUP(10,AllocatorsCalc,$D22+1)*$H22</f>
        <v>0</v>
      </c>
      <c r="S22" s="36" t="n">
        <f aca="false">HLOOKUP(11,AllocatorsCalc,$D22+1)*$H22</f>
        <v>0</v>
      </c>
      <c r="T22" s="36"/>
      <c r="V22" s="36"/>
      <c r="W22" s="36"/>
      <c r="X22" s="36"/>
      <c r="Y22" s="36"/>
      <c r="Z22" s="36"/>
    </row>
    <row r="23" customFormat="false" ht="12.75" hidden="false" customHeight="false" outlineLevel="0" collapsed="false">
      <c r="A23" s="33"/>
      <c r="C23" s="31" t="s">
        <v>75</v>
      </c>
      <c r="D23" s="36" t="n">
        <v>4</v>
      </c>
      <c r="E23" s="36" t="str">
        <f aca="false">VLOOKUP(D23,AllocatorsList,2,0)</f>
        <v>Trans  Demand (Peak and Avg 12NCP)</v>
      </c>
      <c r="F23" s="33" t="n">
        <f aca="false">F21-F22</f>
        <v>139517733.042225</v>
      </c>
      <c r="G23" s="34" t="n">
        <v>1</v>
      </c>
      <c r="H23" s="31" t="n">
        <f aca="false">F23*G23</f>
        <v>139517733.042225</v>
      </c>
      <c r="I23" s="36" t="n">
        <f aca="false">HLOOKUP(1,AllocatorsCalc,$D23+1)*$H23</f>
        <v>60907695.2116133</v>
      </c>
      <c r="J23" s="36" t="n">
        <f aca="false">HLOOKUP(2,AllocatorsCalc,$D23+1)*$H23</f>
        <v>12048242.2622145</v>
      </c>
      <c r="K23" s="36" t="n">
        <f aca="false">HLOOKUP(3,AllocatorsCalc,$D23+1)*$H23</f>
        <v>3187007.27448617</v>
      </c>
      <c r="L23" s="36" t="n">
        <f aca="false">HLOOKUP(4,AllocatorsCalc,$D23+1)*$H23</f>
        <v>26866201.3397137</v>
      </c>
      <c r="M23" s="36" t="n">
        <f aca="false">HLOOKUP(5,AllocatorsCalc,$D23+1)*$H23</f>
        <v>148941.823609071</v>
      </c>
      <c r="N23" s="36" t="n">
        <f aca="false">HLOOKUP(6,AllocatorsCalc,$D23+1)*$H23</f>
        <v>1925218.43554464</v>
      </c>
      <c r="O23" s="36" t="n">
        <f aca="false">HLOOKUP(7,AllocatorsCalc,$D23+1)*$H23</f>
        <v>11832546.7238954</v>
      </c>
      <c r="P23" s="36" t="n">
        <f aca="false">HLOOKUP(8,AllocatorsCalc,$D23+1)*$H23</f>
        <v>47664.8985724472</v>
      </c>
      <c r="Q23" s="36" t="n">
        <f aca="false">HLOOKUP(9,AllocatorsCalc,$D23+1)*$H23</f>
        <v>21054853.3387528</v>
      </c>
      <c r="R23" s="36" t="n">
        <f aca="false">HLOOKUP(10,AllocatorsCalc,$D23+1)*$H23</f>
        <v>20418.1142398702</v>
      </c>
      <c r="S23" s="36" t="n">
        <f aca="false">HLOOKUP(11,AllocatorsCalc,$D23+1)*$H23</f>
        <v>1478943.61958303</v>
      </c>
      <c r="T23" s="36"/>
      <c r="V23" s="36"/>
      <c r="W23" s="36"/>
      <c r="X23" s="36"/>
      <c r="Y23" s="36"/>
      <c r="Z23" s="36"/>
    </row>
    <row r="24" customFormat="false" ht="12.75" hidden="false" customHeight="false" outlineLevel="0" collapsed="false">
      <c r="A24" s="33"/>
      <c r="D24" s="36"/>
      <c r="E24" s="36"/>
      <c r="F24" s="49" t="s">
        <v>47</v>
      </c>
      <c r="G24" s="49" t="s">
        <v>47</v>
      </c>
      <c r="H24" s="49" t="s">
        <v>47</v>
      </c>
      <c r="I24" s="49" t="s">
        <v>47</v>
      </c>
      <c r="J24" s="49" t="s">
        <v>47</v>
      </c>
      <c r="K24" s="49" t="s">
        <v>47</v>
      </c>
      <c r="L24" s="49" t="s">
        <v>47</v>
      </c>
      <c r="M24" s="49" t="s">
        <v>47</v>
      </c>
      <c r="N24" s="49" t="s">
        <v>47</v>
      </c>
      <c r="O24" s="49" t="s">
        <v>47</v>
      </c>
      <c r="P24" s="49" t="s">
        <v>47</v>
      </c>
      <c r="Q24" s="49" t="s">
        <v>47</v>
      </c>
      <c r="R24" s="49" t="s">
        <v>47</v>
      </c>
      <c r="S24" s="49" t="s">
        <v>47</v>
      </c>
      <c r="T24" s="36"/>
      <c r="V24" s="36"/>
      <c r="W24" s="36"/>
      <c r="X24" s="36"/>
      <c r="Y24" s="36"/>
      <c r="Z24" s="36"/>
    </row>
    <row r="25" customFormat="false" ht="12.75" hidden="false" customHeight="false" outlineLevel="0" collapsed="false">
      <c r="A25" s="33"/>
      <c r="B25" s="50" t="s">
        <v>76</v>
      </c>
      <c r="F25" s="33" t="n">
        <f aca="false">SUM(F22:F24)</f>
        <v>139524708.042225</v>
      </c>
      <c r="G25" s="33"/>
      <c r="H25" s="33" t="n">
        <f aca="false">SUM(H22:H24)</f>
        <v>139524708.042225</v>
      </c>
      <c r="I25" s="36" t="n">
        <f aca="false">SUM(I22:I24)</f>
        <v>60907695.2116133</v>
      </c>
      <c r="J25" s="36" t="n">
        <f aca="false">SUM(J22:J24)</f>
        <v>12048242.2622145</v>
      </c>
      <c r="K25" s="36" t="n">
        <f aca="false">SUM(K22:K24)</f>
        <v>3187007.27448617</v>
      </c>
      <c r="L25" s="36" t="n">
        <f aca="false">SUM(L22:L24)</f>
        <v>26866201.3397137</v>
      </c>
      <c r="M25" s="36" t="n">
        <f aca="false">SUM(M22:M24)</f>
        <v>148941.823609071</v>
      </c>
      <c r="N25" s="36" t="n">
        <f aca="false">SUM(N22:N24)</f>
        <v>1932193.43554464</v>
      </c>
      <c r="O25" s="36" t="n">
        <f aca="false">SUM(O22:O24)</f>
        <v>11832546.7238954</v>
      </c>
      <c r="P25" s="36" t="n">
        <f aca="false">SUM(P22:P24)</f>
        <v>47664.8985724472</v>
      </c>
      <c r="Q25" s="36" t="n">
        <f aca="false">SUM(Q22:Q24)</f>
        <v>21054853.3387528</v>
      </c>
      <c r="R25" s="36" t="n">
        <f aca="false">SUM(R22:R24)</f>
        <v>20418.1142398702</v>
      </c>
      <c r="S25" s="36" t="n">
        <f aca="false">SUM(S22:S24)</f>
        <v>1478943.61958303</v>
      </c>
      <c r="T25" s="36"/>
      <c r="U25" s="33"/>
      <c r="V25" s="36"/>
      <c r="W25" s="36"/>
      <c r="X25" s="36"/>
      <c r="Y25" s="36"/>
      <c r="Z25" s="36"/>
    </row>
    <row r="26" customFormat="false" ht="12.75" hidden="false" customHeight="false" outlineLevel="0" collapsed="false">
      <c r="A26" s="33"/>
      <c r="D26" s="36"/>
      <c r="E26" s="36"/>
      <c r="H26" s="31" t="n">
        <f aca="false">SUM(I25:S25)</f>
        <v>139524708.042225</v>
      </c>
      <c r="T26" s="36"/>
    </row>
    <row r="27" customFormat="false" ht="12.75" hidden="false" customHeight="false" outlineLevel="0" collapsed="false">
      <c r="A27" s="33" t="n">
        <v>4</v>
      </c>
      <c r="B27" s="32" t="s">
        <v>77</v>
      </c>
      <c r="D27" s="36"/>
      <c r="E27" s="36"/>
      <c r="F27" s="33" t="n">
        <f aca="false">VLOOKUP(B27,AccountingSchedulePlant,3,FALSE())</f>
        <v>419249746.32</v>
      </c>
      <c r="T27" s="36"/>
    </row>
    <row r="28" customFormat="false" ht="12.75" hidden="false" customHeight="false" outlineLevel="0" collapsed="false">
      <c r="A28" s="51"/>
      <c r="B28" s="33" t="s">
        <v>78</v>
      </c>
      <c r="C28" s="31" t="str">
        <f aca="false">VLOOKUP(B28,AccountingSchedulePlant,2,FALSE())</f>
        <v> Land &amp; Land Rights</v>
      </c>
      <c r="D28" s="36" t="n">
        <v>12</v>
      </c>
      <c r="E28" s="36" t="str">
        <f aca="false">VLOOKUP(D28,AllocatorsList,2,0)</f>
        <v>Substation Primary - Class Pk D</v>
      </c>
      <c r="F28" s="33" t="n">
        <f aca="false">IF(ISBLANK(B28),"",VLOOKUP(B28,AccountingSchedulePlant,3,FALSE()))</f>
        <v>1519209.52</v>
      </c>
      <c r="G28" s="34" t="n">
        <v>1</v>
      </c>
      <c r="H28" s="31" t="n">
        <f aca="false">F28*G28</f>
        <v>1519209.52</v>
      </c>
      <c r="I28" s="36" t="n">
        <f aca="false">HLOOKUP(1,AllocatorsCalc,$D28+1)*$H28</f>
        <v>716822.847764844</v>
      </c>
      <c r="J28" s="36" t="n">
        <f aca="false">HLOOKUP(2,AllocatorsCalc,$D28+1)*$H28</f>
        <v>142300.864006441</v>
      </c>
      <c r="K28" s="36" t="n">
        <f aca="false">HLOOKUP(3,AllocatorsCalc,$D28+1)*$H28</f>
        <v>39132.3646915999</v>
      </c>
      <c r="L28" s="36" t="n">
        <f aca="false">HLOOKUP(4,AllocatorsCalc,$D28+1)*$H28</f>
        <v>272748.156699752</v>
      </c>
      <c r="M28" s="36" t="n">
        <f aca="false">HLOOKUP(5,AllocatorsCalc,$D28+1)*$H28</f>
        <v>0</v>
      </c>
      <c r="N28" s="36" t="n">
        <f aca="false">HLOOKUP(6,AllocatorsCalc,$D28+1)*$H28</f>
        <v>11764.0728720078</v>
      </c>
      <c r="O28" s="36" t="n">
        <f aca="false">HLOOKUP(7,AllocatorsCalc,$D28+1)*$H28</f>
        <v>123378.573223162</v>
      </c>
      <c r="P28" s="36" t="n">
        <f aca="false">HLOOKUP(8,AllocatorsCalc,$D28+1)*$H28</f>
        <v>551.907053589546</v>
      </c>
      <c r="Q28" s="36" t="n">
        <f aca="false">HLOOKUP(9,AllocatorsCalc,$D28+1)*$H28</f>
        <v>186087.147636418</v>
      </c>
      <c r="R28" s="36" t="n">
        <f aca="false">HLOOKUP(10,AllocatorsCalc,$D28+1)*$H28</f>
        <v>127.618147526712</v>
      </c>
      <c r="S28" s="36" t="n">
        <f aca="false">HLOOKUP(11,AllocatorsCalc,$D28+1)*$H28</f>
        <v>26295.9679046599</v>
      </c>
      <c r="T28" s="36"/>
      <c r="V28" s="36"/>
      <c r="W28" s="36"/>
      <c r="X28" s="36"/>
      <c r="Y28" s="36"/>
      <c r="Z28" s="36"/>
    </row>
    <row r="29" customFormat="false" ht="12.75" hidden="false" customHeight="false" outlineLevel="0" collapsed="false">
      <c r="A29" s="51"/>
      <c r="B29" s="33" t="s">
        <v>79</v>
      </c>
      <c r="C29" s="31" t="str">
        <f aca="false">VLOOKUP(B29,AccountingSchedulePlant,2,FALSE())</f>
        <v> Structures &amp; Improvements</v>
      </c>
      <c r="D29" s="36" t="n">
        <v>12</v>
      </c>
      <c r="E29" s="36" t="str">
        <f aca="false">VLOOKUP(D29,AllocatorsList,2,0)</f>
        <v>Substation Primary - Class Pk D</v>
      </c>
      <c r="F29" s="33" t="n">
        <f aca="false">IF(ISBLANK(B29),"",VLOOKUP(B29,AccountingSchedulePlant,3,FALSE()))</f>
        <v>8415331.46</v>
      </c>
      <c r="G29" s="34" t="n">
        <v>1</v>
      </c>
      <c r="H29" s="31" t="n">
        <f aca="false">F29*G29</f>
        <v>8415331.46</v>
      </c>
      <c r="I29" s="36" t="n">
        <f aca="false">HLOOKUP(1,AllocatorsCalc,$D29+1)*$H29</f>
        <v>3970684.6110616</v>
      </c>
      <c r="J29" s="36" t="n">
        <f aca="false">HLOOKUP(2,AllocatorsCalc,$D29+1)*$H29</f>
        <v>788244.756166736</v>
      </c>
      <c r="K29" s="36" t="n">
        <f aca="false">HLOOKUP(3,AllocatorsCalc,$D29+1)*$H29</f>
        <v>216765.242290882</v>
      </c>
      <c r="L29" s="36" t="n">
        <f aca="false">HLOOKUP(4,AllocatorsCalc,$D29+1)*$H29</f>
        <v>1510829.22632846</v>
      </c>
      <c r="M29" s="36" t="n">
        <f aca="false">HLOOKUP(5,AllocatorsCalc,$D29+1)*$H29</f>
        <v>0</v>
      </c>
      <c r="N29" s="36" t="n">
        <f aca="false">HLOOKUP(6,AllocatorsCalc,$D29+1)*$H29</f>
        <v>65164.5288120231</v>
      </c>
      <c r="O29" s="36" t="n">
        <f aca="false">HLOOKUP(7,AllocatorsCalc,$D29+1)*$H29</f>
        <v>683428.832604202</v>
      </c>
      <c r="P29" s="36" t="n">
        <f aca="false">HLOOKUP(8,AllocatorsCalc,$D29+1)*$H29</f>
        <v>3057.16935677708</v>
      </c>
      <c r="Q29" s="36" t="n">
        <f aca="false">HLOOKUP(9,AllocatorsCalc,$D29+1)*$H29</f>
        <v>1030789.37249314</v>
      </c>
      <c r="R29" s="36" t="n">
        <f aca="false">HLOOKUP(10,AllocatorsCalc,$D29+1)*$H29</f>
        <v>706.913034449955</v>
      </c>
      <c r="S29" s="36" t="n">
        <f aca="false">HLOOKUP(11,AllocatorsCalc,$D29+1)*$H29</f>
        <v>145660.807851727</v>
      </c>
      <c r="T29" s="36"/>
      <c r="V29" s="36"/>
      <c r="W29" s="36"/>
      <c r="X29" s="36"/>
      <c r="Y29" s="36"/>
      <c r="Z29" s="36"/>
    </row>
    <row r="30" customFormat="false" ht="12.75" hidden="false" customHeight="false" outlineLevel="0" collapsed="false">
      <c r="A30" s="51"/>
      <c r="B30" s="33" t="s">
        <v>80</v>
      </c>
      <c r="C30" s="31" t="str">
        <f aca="false">VLOOKUP(B30,AccountingSchedulePlant,2,FALSE())</f>
        <v> Station Equipment</v>
      </c>
      <c r="D30" s="36"/>
      <c r="E30" s="36"/>
      <c r="F30" s="33" t="n">
        <f aca="false">IF(ISBLANK(B30),"",VLOOKUP(B30,AccountingSchedulePlant,3,FALSE()))</f>
        <v>51949145.14</v>
      </c>
      <c r="I30" s="36"/>
      <c r="J30" s="36"/>
      <c r="K30" s="36"/>
      <c r="L30" s="36"/>
      <c r="M30" s="36"/>
      <c r="N30" s="36"/>
      <c r="O30" s="36"/>
      <c r="P30" s="36"/>
      <c r="Q30" s="36"/>
      <c r="R30" s="36"/>
      <c r="S30" s="36"/>
      <c r="T30" s="36"/>
      <c r="V30" s="36"/>
      <c r="W30" s="36"/>
      <c r="X30" s="36"/>
      <c r="Y30" s="36"/>
      <c r="Z30" s="36"/>
    </row>
    <row r="31" customFormat="false" ht="12.75" hidden="false" customHeight="false" outlineLevel="0" collapsed="false">
      <c r="A31" s="51" t="s">
        <v>81</v>
      </c>
      <c r="B31" s="32" t="s">
        <v>73</v>
      </c>
      <c r="C31" s="31" t="s">
        <v>74</v>
      </c>
      <c r="D31" s="36" t="n">
        <v>11</v>
      </c>
      <c r="E31" s="36" t="str">
        <f aca="false">VLOOKUP(D31,AllocatorsList,2,0)</f>
        <v>Assigned (Praxair)</v>
      </c>
      <c r="F31" s="33" t="n">
        <v>252799</v>
      </c>
      <c r="G31" s="34" t="n">
        <v>1</v>
      </c>
      <c r="H31" s="31" t="n">
        <f aca="false">F31*G31</f>
        <v>252799</v>
      </c>
      <c r="I31" s="36" t="n">
        <f aca="false">HLOOKUP(1,AllocatorsCalc,$D31+1)*$H31</f>
        <v>0</v>
      </c>
      <c r="J31" s="36" t="n">
        <f aca="false">HLOOKUP(2,AllocatorsCalc,$D31+1)*$H31</f>
        <v>0</v>
      </c>
      <c r="K31" s="36" t="n">
        <f aca="false">HLOOKUP(3,AllocatorsCalc,$D31+1)*$H31</f>
        <v>0</v>
      </c>
      <c r="L31" s="36" t="n">
        <f aca="false">HLOOKUP(4,AllocatorsCalc,$D31+1)*$H31</f>
        <v>0</v>
      </c>
      <c r="M31" s="36" t="n">
        <f aca="false">HLOOKUP(5,AllocatorsCalc,$D31+1)*$H31</f>
        <v>0</v>
      </c>
      <c r="N31" s="36" t="n">
        <f aca="false">HLOOKUP(6,AllocatorsCalc,$D31+1)*$H31</f>
        <v>252799</v>
      </c>
      <c r="O31" s="36" t="n">
        <f aca="false">HLOOKUP(7,AllocatorsCalc,$D31+1)*$H31</f>
        <v>0</v>
      </c>
      <c r="P31" s="36" t="n">
        <f aca="false">HLOOKUP(8,AllocatorsCalc,$D31+1)*$H31</f>
        <v>0</v>
      </c>
      <c r="Q31" s="36" t="n">
        <f aca="false">HLOOKUP(9,AllocatorsCalc,$D31+1)*$H31</f>
        <v>0</v>
      </c>
      <c r="R31" s="36" t="n">
        <f aca="false">HLOOKUP(10,AllocatorsCalc,$D31+1)*$H31</f>
        <v>0</v>
      </c>
      <c r="S31" s="36" t="n">
        <f aca="false">HLOOKUP(11,AllocatorsCalc,$D31+1)*$H31</f>
        <v>0</v>
      </c>
      <c r="T31" s="36"/>
    </row>
    <row r="32" customFormat="false" ht="12.75" hidden="false" customHeight="false" outlineLevel="0" collapsed="false">
      <c r="A32" s="51"/>
      <c r="B32" s="33"/>
      <c r="C32" s="31" t="s">
        <v>82</v>
      </c>
      <c r="D32" s="36" t="n">
        <v>51</v>
      </c>
      <c r="E32" s="36" t="str">
        <f aca="false">VLOOKUP(D32,AllocatorsList,2,0)</f>
        <v>Substation Primary - Praxair excl.</v>
      </c>
      <c r="F32" s="33" t="n">
        <f aca="false">F30-F31</f>
        <v>51696346.14</v>
      </c>
      <c r="G32" s="34" t="n">
        <v>1</v>
      </c>
      <c r="H32" s="31" t="n">
        <f aca="false">F32*G32</f>
        <v>51696346.14</v>
      </c>
      <c r="I32" s="36" t="n">
        <f aca="false">HLOOKUP(1,AllocatorsCalc,$D32+1)*$H32</f>
        <v>24582728.4361857</v>
      </c>
      <c r="J32" s="36" t="n">
        <f aca="false">HLOOKUP(2,AllocatorsCalc,$D32+1)*$H32</f>
        <v>4880066.96077369</v>
      </c>
      <c r="K32" s="36" t="n">
        <f aca="false">HLOOKUP(3,AllocatorsCalc,$D32+1)*$H32</f>
        <v>1342005.62562839</v>
      </c>
      <c r="L32" s="36" t="n">
        <f aca="false">HLOOKUP(4,AllocatorsCalc,$D32+1)*$H32</f>
        <v>9353627.45276189</v>
      </c>
      <c r="M32" s="36" t="n">
        <f aca="false">HLOOKUP(5,AllocatorsCalc,$D32+1)*$H32</f>
        <v>0</v>
      </c>
      <c r="N32" s="36" t="n">
        <f aca="false">HLOOKUP(6,AllocatorsCalc,$D32+1)*$H32</f>
        <v>0</v>
      </c>
      <c r="O32" s="36" t="n">
        <f aca="false">HLOOKUP(7,AllocatorsCalc,$D32+1)*$H32</f>
        <v>4231145.77032012</v>
      </c>
      <c r="P32" s="36" t="n">
        <f aca="false">HLOOKUP(8,AllocatorsCalc,$D32+1)*$H32</f>
        <v>18927.1048805325</v>
      </c>
      <c r="Q32" s="36" t="n">
        <f aca="false">HLOOKUP(9,AllocatorsCalc,$D32+1)*$H32</f>
        <v>6381674.11944873</v>
      </c>
      <c r="R32" s="36" t="n">
        <f aca="false">HLOOKUP(10,AllocatorsCalc,$D32+1)*$H32</f>
        <v>4376.53776516817</v>
      </c>
      <c r="S32" s="36" t="n">
        <f aca="false">HLOOKUP(11,AllocatorsCalc,$D32+1)*$H32</f>
        <v>901794.132235821</v>
      </c>
      <c r="T32" s="36"/>
    </row>
    <row r="33" customFormat="false" ht="12.75" hidden="false" customHeight="false" outlineLevel="0" collapsed="false">
      <c r="A33" s="51"/>
      <c r="B33" s="33" t="s">
        <v>83</v>
      </c>
      <c r="C33" s="31" t="str">
        <f aca="false">VLOOKUP(B33,AccountingSchedulePlant,2,FALSE())</f>
        <v> Poles, Towers &amp; Fixtures</v>
      </c>
      <c r="D33" s="36"/>
      <c r="E33" s="36"/>
      <c r="F33" s="33" t="n">
        <f aca="false">VLOOKUP(B33,AccountingSchedulePlant,3,FALSE())</f>
        <v>75377922.22</v>
      </c>
      <c r="T33" s="36"/>
    </row>
    <row r="34" customFormat="false" ht="12.75" hidden="false" customHeight="false" outlineLevel="0" collapsed="false">
      <c r="A34" s="51" t="s">
        <v>81</v>
      </c>
      <c r="B34" s="32" t="s">
        <v>73</v>
      </c>
      <c r="C34" s="31" t="s">
        <v>74</v>
      </c>
      <c r="D34" s="36" t="n">
        <v>11</v>
      </c>
      <c r="E34" s="36" t="str">
        <f aca="false">VLOOKUP(D34,AllocatorsList,2,0)</f>
        <v>Assigned (Praxair)</v>
      </c>
      <c r="F34" s="33" t="n">
        <v>3326</v>
      </c>
      <c r="G34" s="34" t="n">
        <v>1</v>
      </c>
      <c r="H34" s="31" t="n">
        <f aca="false">F34*G34</f>
        <v>3326</v>
      </c>
      <c r="I34" s="36" t="n">
        <f aca="false">HLOOKUP(1,AllocatorsCalc,$D34+1)*$H34</f>
        <v>0</v>
      </c>
      <c r="J34" s="36" t="n">
        <f aca="false">HLOOKUP(2,AllocatorsCalc,$D34+1)*$H34</f>
        <v>0</v>
      </c>
      <c r="K34" s="36" t="n">
        <f aca="false">HLOOKUP(3,AllocatorsCalc,$D34+1)*$H34</f>
        <v>0</v>
      </c>
      <c r="L34" s="36" t="n">
        <f aca="false">HLOOKUP(4,AllocatorsCalc,$D34+1)*$H34</f>
        <v>0</v>
      </c>
      <c r="M34" s="36" t="n">
        <f aca="false">HLOOKUP(5,AllocatorsCalc,$D34+1)*$H34</f>
        <v>0</v>
      </c>
      <c r="N34" s="36" t="n">
        <f aca="false">HLOOKUP(6,AllocatorsCalc,$D34+1)*$H34</f>
        <v>3326</v>
      </c>
      <c r="O34" s="36" t="n">
        <f aca="false">HLOOKUP(7,AllocatorsCalc,$D34+1)*$H34</f>
        <v>0</v>
      </c>
      <c r="P34" s="36" t="n">
        <f aca="false">HLOOKUP(8,AllocatorsCalc,$D34+1)*$H34</f>
        <v>0</v>
      </c>
      <c r="Q34" s="36" t="n">
        <f aca="false">HLOOKUP(9,AllocatorsCalc,$D34+1)*$H34</f>
        <v>0</v>
      </c>
      <c r="R34" s="36" t="n">
        <f aca="false">HLOOKUP(10,AllocatorsCalc,$D34+1)*$H34</f>
        <v>0</v>
      </c>
      <c r="S34" s="36" t="n">
        <f aca="false">HLOOKUP(11,AllocatorsCalc,$D34+1)*$H34</f>
        <v>0</v>
      </c>
      <c r="T34" s="36"/>
    </row>
    <row r="35" customFormat="false" ht="12.75" hidden="false" customHeight="false" outlineLevel="0" collapsed="false">
      <c r="A35" s="51"/>
      <c r="B35" s="33"/>
      <c r="C35" s="31" t="s">
        <v>82</v>
      </c>
      <c r="D35" s="36"/>
      <c r="E35" s="36"/>
      <c r="F35" s="33" t="n">
        <f aca="false">F33-F34</f>
        <v>75374596.22</v>
      </c>
      <c r="T35" s="36"/>
    </row>
    <row r="36" customFormat="false" ht="12.75" hidden="false" customHeight="false" outlineLevel="0" collapsed="false">
      <c r="A36" s="51"/>
      <c r="B36" s="33"/>
      <c r="C36" s="31" t="s">
        <v>84</v>
      </c>
      <c r="D36" s="36" t="n">
        <v>13</v>
      </c>
      <c r="E36" s="36" t="str">
        <f aca="false">VLOOKUP(D36,AllocatorsList,2,0)</f>
        <v>Dist. Primary Feeder-Class Pk D</v>
      </c>
      <c r="G36" s="34" t="n">
        <v>0.71</v>
      </c>
      <c r="H36" s="31" t="n">
        <f aca="false">F$35*G36</f>
        <v>53515963.3162</v>
      </c>
      <c r="I36" s="36" t="n">
        <f aca="false">HLOOKUP(1,AllocatorsCalc,$D36+1)*$H36</f>
        <v>25476273.1337653</v>
      </c>
      <c r="J36" s="36" t="n">
        <f aca="false">HLOOKUP(2,AllocatorsCalc,$D36+1)*$H36</f>
        <v>5038802.82977662</v>
      </c>
      <c r="K36" s="36" t="n">
        <f aca="false">HLOOKUP(3,AllocatorsCalc,$D36+1)*$H36</f>
        <v>1390760.37062475</v>
      </c>
      <c r="L36" s="36" t="n">
        <f aca="false">HLOOKUP(4,AllocatorsCalc,$D36+1)*$H36</f>
        <v>9657862.36929261</v>
      </c>
      <c r="M36" s="36" t="n">
        <f aca="false">HLOOKUP(5,AllocatorsCalc,$D36+1)*$H36</f>
        <v>0</v>
      </c>
      <c r="N36" s="36" t="n">
        <f aca="false">HLOOKUP(6,AllocatorsCalc,$D36+1)*$H36</f>
        <v>0</v>
      </c>
      <c r="O36" s="36" t="n">
        <f aca="false">HLOOKUP(7,AllocatorsCalc,$D36+1)*$H36</f>
        <v>4373434.68461315</v>
      </c>
      <c r="P36" s="36" t="n">
        <f aca="false">HLOOKUP(8,AllocatorsCalc,$D36+1)*$H36</f>
        <v>19623.2570204349</v>
      </c>
      <c r="Q36" s="36" t="n">
        <f aca="false">HLOOKUP(9,AllocatorsCalc,$D36+1)*$H36</f>
        <v>6621543.052366</v>
      </c>
      <c r="R36" s="36" t="n">
        <f aca="false">HLOOKUP(10,AllocatorsCalc,$D36+1)*$H36</f>
        <v>4556.48382827435</v>
      </c>
      <c r="S36" s="36" t="n">
        <f aca="false">HLOOKUP(11,AllocatorsCalc,$D36+1)*$H36</f>
        <v>933107.134912877</v>
      </c>
      <c r="T36" s="36"/>
      <c r="V36" s="36"/>
      <c r="W36" s="36"/>
      <c r="X36" s="36"/>
      <c r="Y36" s="36"/>
      <c r="Z36" s="36"/>
    </row>
    <row r="37" customFormat="false" ht="12.75" hidden="false" customHeight="false" outlineLevel="0" collapsed="false">
      <c r="A37" s="51"/>
      <c r="B37" s="33"/>
      <c r="C37" s="31" t="s">
        <v>85</v>
      </c>
      <c r="D37" s="36" t="n">
        <v>17</v>
      </c>
      <c r="E37" s="36" t="str">
        <f aca="false">VLOOKUP(D37,AllocatorsList,2,0)</f>
        <v>Dist. Secondary - Class Pk D</v>
      </c>
      <c r="F37" s="33" t="str">
        <f aca="false">IF(ISBLANK(B37),"",VLOOKUP(B37,AccountingSchedulePlant,3,FALSE()))</f>
        <v/>
      </c>
      <c r="G37" s="34" t="n">
        <v>0.29</v>
      </c>
      <c r="H37" s="31" t="n">
        <f aca="false">F$35*G37</f>
        <v>21858632.9038</v>
      </c>
      <c r="I37" s="36" t="n">
        <f aca="false">HLOOKUP(1,AllocatorsCalc,$D37+1)*$H37</f>
        <v>11891013.4852471</v>
      </c>
      <c r="J37" s="36" t="n">
        <f aca="false">HLOOKUP(2,AllocatorsCalc,$D37+1)*$H37</f>
        <v>2343735.56868628</v>
      </c>
      <c r="K37" s="36" t="n">
        <f aca="false">HLOOKUP(3,AllocatorsCalc,$D37+1)*$H37</f>
        <v>649130.917505759</v>
      </c>
      <c r="L37" s="36" t="n">
        <f aca="false">HLOOKUP(4,AllocatorsCalc,$D37+1)*$H37</f>
        <v>4492244.89000268</v>
      </c>
      <c r="M37" s="36" t="n">
        <f aca="false">HLOOKUP(5,AllocatorsCalc,$D37+1)*$H37</f>
        <v>0</v>
      </c>
      <c r="N37" s="36" t="n">
        <f aca="false">HLOOKUP(6,AllocatorsCalc,$D37+1)*$H37</f>
        <v>0</v>
      </c>
      <c r="O37" s="36" t="n">
        <f aca="false">HLOOKUP(7,AllocatorsCalc,$D37+1)*$H37</f>
        <v>2036301.61409021</v>
      </c>
      <c r="P37" s="36" t="n">
        <f aca="false">HLOOKUP(8,AllocatorsCalc,$D37+1)*$H37</f>
        <v>9214.56223583036</v>
      </c>
      <c r="Q37" s="36" t="n">
        <f aca="false">HLOOKUP(9,AllocatorsCalc,$D37+1)*$H37</f>
        <v>0</v>
      </c>
      <c r="R37" s="36" t="n">
        <f aca="false">HLOOKUP(10,AllocatorsCalc,$D37+1)*$H37</f>
        <v>2128.68051650512</v>
      </c>
      <c r="S37" s="36" t="n">
        <f aca="false">HLOOKUP(11,AllocatorsCalc,$D37+1)*$H37</f>
        <v>434863.185515627</v>
      </c>
      <c r="T37" s="36"/>
      <c r="V37" s="36"/>
      <c r="W37" s="36"/>
      <c r="X37" s="36"/>
      <c r="Y37" s="36"/>
      <c r="Z37" s="36"/>
    </row>
    <row r="38" customFormat="false" ht="12.75" hidden="false" customHeight="false" outlineLevel="0" collapsed="false">
      <c r="B38" s="33" t="s">
        <v>86</v>
      </c>
      <c r="C38" s="31" t="str">
        <f aca="false">VLOOKUP(B38,AccountingSchedulePlant,2,FALSE())</f>
        <v> Overhead Conductors &amp; Devices</v>
      </c>
      <c r="D38" s="36"/>
      <c r="E38" s="36"/>
      <c r="F38" s="33" t="n">
        <f aca="false">IF(ISBLANK(B38),"",VLOOKUP(B38,AccountingSchedulePlant,3,FALSE()))</f>
        <v>94353928.45</v>
      </c>
      <c r="T38" s="36"/>
    </row>
    <row r="39" customFormat="false" ht="12.75" hidden="false" customHeight="false" outlineLevel="0" collapsed="false">
      <c r="A39" s="51" t="s">
        <v>81</v>
      </c>
      <c r="B39" s="32" t="s">
        <v>73</v>
      </c>
      <c r="C39" s="31" t="s">
        <v>74</v>
      </c>
      <c r="D39" s="36" t="n">
        <v>11</v>
      </c>
      <c r="E39" s="36" t="str">
        <f aca="false">VLOOKUP(D39,AllocatorsList,2,0)</f>
        <v>Assigned (Praxair)</v>
      </c>
      <c r="F39" s="33" t="n">
        <v>8281</v>
      </c>
      <c r="G39" s="34" t="n">
        <v>1</v>
      </c>
      <c r="H39" s="31" t="n">
        <f aca="false">F39*G39</f>
        <v>8281</v>
      </c>
      <c r="I39" s="36" t="n">
        <f aca="false">HLOOKUP(1,AllocatorsCalc,$D39+1)*$H39</f>
        <v>0</v>
      </c>
      <c r="J39" s="36" t="n">
        <f aca="false">HLOOKUP(2,AllocatorsCalc,$D39+1)*$H39</f>
        <v>0</v>
      </c>
      <c r="K39" s="36" t="n">
        <f aca="false">HLOOKUP(3,AllocatorsCalc,$D39+1)*$H39</f>
        <v>0</v>
      </c>
      <c r="L39" s="36" t="n">
        <f aca="false">HLOOKUP(4,AllocatorsCalc,$D39+1)*$H39</f>
        <v>0</v>
      </c>
      <c r="M39" s="36" t="n">
        <f aca="false">HLOOKUP(5,AllocatorsCalc,$D39+1)*$H39</f>
        <v>0</v>
      </c>
      <c r="N39" s="36" t="n">
        <f aca="false">HLOOKUP(6,AllocatorsCalc,$D39+1)*$H39</f>
        <v>8281</v>
      </c>
      <c r="O39" s="36" t="n">
        <f aca="false">HLOOKUP(7,AllocatorsCalc,$D39+1)*$H39</f>
        <v>0</v>
      </c>
      <c r="P39" s="36" t="n">
        <f aca="false">HLOOKUP(8,AllocatorsCalc,$D39+1)*$H39</f>
        <v>0</v>
      </c>
      <c r="Q39" s="36" t="n">
        <f aca="false">HLOOKUP(9,AllocatorsCalc,$D39+1)*$H39</f>
        <v>0</v>
      </c>
      <c r="R39" s="36" t="n">
        <f aca="false">HLOOKUP(10,AllocatorsCalc,$D39+1)*$H39</f>
        <v>0</v>
      </c>
      <c r="S39" s="36" t="n">
        <f aca="false">HLOOKUP(11,AllocatorsCalc,$D39+1)*$H39</f>
        <v>0</v>
      </c>
      <c r="T39" s="36"/>
    </row>
    <row r="40" customFormat="false" ht="12.75" hidden="false" customHeight="false" outlineLevel="0" collapsed="false">
      <c r="A40" s="51"/>
      <c r="B40" s="33"/>
      <c r="C40" s="31" t="s">
        <v>82</v>
      </c>
      <c r="D40" s="36"/>
      <c r="E40" s="36"/>
      <c r="F40" s="33" t="n">
        <f aca="false">F38-F39</f>
        <v>94345647.45</v>
      </c>
      <c r="T40" s="36"/>
    </row>
    <row r="41" customFormat="false" ht="12.75" hidden="false" customHeight="false" outlineLevel="0" collapsed="false">
      <c r="B41" s="33"/>
      <c r="C41" s="31" t="s">
        <v>84</v>
      </c>
      <c r="D41" s="36" t="n">
        <v>13</v>
      </c>
      <c r="E41" s="36" t="str">
        <f aca="false">VLOOKUP(D41,AllocatorsList,2,0)</f>
        <v>Dist. Primary Feeder-Class Pk D</v>
      </c>
      <c r="G41" s="34" t="n">
        <v>0.7</v>
      </c>
      <c r="H41" s="31" t="n">
        <f aca="false">F$40*G41</f>
        <v>66041953.215</v>
      </c>
      <c r="I41" s="36" t="n">
        <f aca="false">HLOOKUP(1,AllocatorsCalc,$D41+1)*$H41</f>
        <v>31439270.3435345</v>
      </c>
      <c r="J41" s="36" t="n">
        <f aca="false">HLOOKUP(2,AllocatorsCalc,$D41+1)*$H41</f>
        <v>6218189.11821742</v>
      </c>
      <c r="K41" s="36" t="n">
        <f aca="false">HLOOKUP(3,AllocatorsCalc,$D41+1)*$H41</f>
        <v>1716282.874091</v>
      </c>
      <c r="L41" s="36" t="n">
        <f aca="false">HLOOKUP(4,AllocatorsCalc,$D41+1)*$H41</f>
        <v>11918389.4902748</v>
      </c>
      <c r="M41" s="36" t="n">
        <f aca="false">HLOOKUP(5,AllocatorsCalc,$D41+1)*$H41</f>
        <v>0</v>
      </c>
      <c r="N41" s="36" t="n">
        <f aca="false">HLOOKUP(6,AllocatorsCalc,$D41+1)*$H41</f>
        <v>0</v>
      </c>
      <c r="O41" s="36" t="n">
        <f aca="false">HLOOKUP(7,AllocatorsCalc,$D41+1)*$H41</f>
        <v>5397084.36384713</v>
      </c>
      <c r="P41" s="36" t="n">
        <f aca="false">HLOOKUP(8,AllocatorsCalc,$D41+1)*$H41</f>
        <v>24216.2925184078</v>
      </c>
      <c r="Q41" s="36" t="n">
        <f aca="false">HLOOKUP(9,AllocatorsCalc,$D41+1)*$H41</f>
        <v>8171386.8045628</v>
      </c>
      <c r="R41" s="36" t="n">
        <f aca="false">HLOOKUP(10,AllocatorsCalc,$D41+1)*$H41</f>
        <v>5622.97813894918</v>
      </c>
      <c r="S41" s="36" t="n">
        <f aca="false">HLOOKUP(11,AllocatorsCalc,$D41+1)*$H41</f>
        <v>1151510.94981494</v>
      </c>
      <c r="T41" s="36"/>
      <c r="V41" s="36"/>
      <c r="W41" s="36"/>
      <c r="X41" s="36"/>
      <c r="Y41" s="36"/>
      <c r="Z41" s="36"/>
    </row>
    <row r="42" customFormat="false" ht="12.75" hidden="false" customHeight="false" outlineLevel="0" collapsed="false">
      <c r="B42" s="33"/>
      <c r="C42" s="31" t="s">
        <v>85</v>
      </c>
      <c r="D42" s="36" t="n">
        <v>17</v>
      </c>
      <c r="E42" s="36" t="str">
        <f aca="false">VLOOKUP(D42,AllocatorsList,2,0)</f>
        <v>Dist. Secondary - Class Pk D</v>
      </c>
      <c r="F42" s="33" t="str">
        <f aca="false">IF(ISBLANK(B42),"",VLOOKUP(B42,AccountingSchedulePlant,3,FALSE()))</f>
        <v/>
      </c>
      <c r="G42" s="34" t="n">
        <v>0.3</v>
      </c>
      <c r="H42" s="31" t="n">
        <f aca="false">F$40*G42</f>
        <v>28303694.235</v>
      </c>
      <c r="I42" s="36" t="n">
        <f aca="false">HLOOKUP(1,AllocatorsCalc,$D42+1)*$H42</f>
        <v>15397102.4314236</v>
      </c>
      <c r="J42" s="36" t="n">
        <f aca="false">HLOOKUP(2,AllocatorsCalc,$D42+1)*$H42</f>
        <v>3034790.65665896</v>
      </c>
      <c r="K42" s="36" t="n">
        <f aca="false">HLOOKUP(3,AllocatorsCalc,$D42+1)*$H42</f>
        <v>840528.457951915</v>
      </c>
      <c r="L42" s="36" t="n">
        <f aca="false">HLOOKUP(4,AllocatorsCalc,$D42+1)*$H42</f>
        <v>5816792.21911784</v>
      </c>
      <c r="M42" s="36" t="n">
        <f aca="false">HLOOKUP(5,AllocatorsCalc,$D42+1)*$H42</f>
        <v>0</v>
      </c>
      <c r="N42" s="36" t="n">
        <f aca="false">HLOOKUP(6,AllocatorsCalc,$D42+1)*$H42</f>
        <v>0</v>
      </c>
      <c r="O42" s="36" t="n">
        <f aca="false">HLOOKUP(7,AllocatorsCalc,$D42+1)*$H42</f>
        <v>2636709.18987009</v>
      </c>
      <c r="P42" s="36" t="n">
        <f aca="false">HLOOKUP(8,AllocatorsCalc,$D42+1)*$H42</f>
        <v>11931.4942146716</v>
      </c>
      <c r="Q42" s="36" t="n">
        <f aca="false">HLOOKUP(9,AllocatorsCalc,$D42+1)*$H42</f>
        <v>0</v>
      </c>
      <c r="R42" s="36" t="n">
        <f aca="false">HLOOKUP(10,AllocatorsCalc,$D42+1)*$H42</f>
        <v>2756.32619516148</v>
      </c>
      <c r="S42" s="36" t="n">
        <f aca="false">HLOOKUP(11,AllocatorsCalc,$D42+1)*$H42</f>
        <v>563083.459567715</v>
      </c>
      <c r="T42" s="36"/>
      <c r="V42" s="36"/>
      <c r="W42" s="36"/>
      <c r="X42" s="36"/>
      <c r="Y42" s="36"/>
      <c r="Z42" s="36"/>
    </row>
    <row r="43" customFormat="false" ht="12.75" hidden="false" customHeight="false" outlineLevel="0" collapsed="false">
      <c r="B43" s="33" t="s">
        <v>87</v>
      </c>
      <c r="C43" s="31" t="str">
        <f aca="false">VLOOKUP(B43,AccountingSchedulePlant,2,FALSE())</f>
        <v> Underground Conduit</v>
      </c>
      <c r="D43" s="36"/>
      <c r="E43" s="36"/>
      <c r="F43" s="33" t="n">
        <f aca="false">IF(ISBLANK(B43),"",VLOOKUP(B43,AccountingSchedulePlant,3,FALSE()))</f>
        <v>16005260.04</v>
      </c>
      <c r="T43" s="36"/>
    </row>
    <row r="44" customFormat="false" ht="12.75" hidden="false" customHeight="false" outlineLevel="0" collapsed="false">
      <c r="B44" s="33"/>
      <c r="C44" s="31" t="s">
        <v>84</v>
      </c>
      <c r="D44" s="36" t="n">
        <v>13</v>
      </c>
      <c r="E44" s="36" t="str">
        <f aca="false">VLOOKUP(D44,AllocatorsList,2,0)</f>
        <v>Dist. Primary Feeder-Class Pk D</v>
      </c>
      <c r="G44" s="34" t="n">
        <v>0.56</v>
      </c>
      <c r="H44" s="31" t="n">
        <f aca="false">F$43*G44</f>
        <v>8962945.6224</v>
      </c>
      <c r="I44" s="36" t="n">
        <f aca="false">HLOOKUP(1,AllocatorsCalc,$D44+1)*$H44</f>
        <v>4266810.06207779</v>
      </c>
      <c r="J44" s="36" t="n">
        <f aca="false">HLOOKUP(2,AllocatorsCalc,$D44+1)*$H44</f>
        <v>843907.368319983</v>
      </c>
      <c r="K44" s="36" t="n">
        <f aca="false">HLOOKUP(3,AllocatorsCalc,$D44+1)*$H44</f>
        <v>232926.939986991</v>
      </c>
      <c r="L44" s="36" t="n">
        <f aca="false">HLOOKUP(4,AllocatorsCalc,$D44+1)*$H44</f>
        <v>1617515.40812476</v>
      </c>
      <c r="M44" s="36" t="n">
        <f aca="false">HLOOKUP(5,AllocatorsCalc,$D44+1)*$H44</f>
        <v>0</v>
      </c>
      <c r="N44" s="36" t="n">
        <f aca="false">HLOOKUP(6,AllocatorsCalc,$D44+1)*$H44</f>
        <v>0</v>
      </c>
      <c r="O44" s="36" t="n">
        <f aca="false">HLOOKUP(7,AllocatorsCalc,$D44+1)*$H44</f>
        <v>732470.366453064</v>
      </c>
      <c r="P44" s="36" t="n">
        <f aca="false">HLOOKUP(8,AllocatorsCalc,$D44+1)*$H44</f>
        <v>3286.53685199188</v>
      </c>
      <c r="Q44" s="36" t="n">
        <f aca="false">HLOOKUP(9,AllocatorsCalc,$D44+1)*$H44</f>
        <v>1108987.42425835</v>
      </c>
      <c r="R44" s="36" t="n">
        <f aca="false">HLOOKUP(10,AllocatorsCalc,$D44+1)*$H44</f>
        <v>763.127752010499</v>
      </c>
      <c r="S44" s="36" t="n">
        <f aca="false">HLOOKUP(11,AllocatorsCalc,$D44+1)*$H44</f>
        <v>156278.388575057</v>
      </c>
      <c r="T44" s="36"/>
      <c r="V44" s="36"/>
      <c r="W44" s="36"/>
      <c r="X44" s="36"/>
      <c r="Y44" s="36"/>
      <c r="Z44" s="36"/>
    </row>
    <row r="45" customFormat="false" ht="12.75" hidden="false" customHeight="false" outlineLevel="0" collapsed="false">
      <c r="A45" s="33"/>
      <c r="B45" s="33"/>
      <c r="C45" s="31" t="s">
        <v>85</v>
      </c>
      <c r="D45" s="36" t="n">
        <v>17</v>
      </c>
      <c r="E45" s="36" t="str">
        <f aca="false">VLOOKUP(D45,AllocatorsList,2,0)</f>
        <v>Dist. Secondary - Class Pk D</v>
      </c>
      <c r="F45" s="33" t="str">
        <f aca="false">IF(ISBLANK(B45),"",VLOOKUP(B45,AccountingSchedulePlant,3,FALSE()))</f>
        <v/>
      </c>
      <c r="G45" s="34" t="n">
        <v>0.44</v>
      </c>
      <c r="H45" s="31" t="n">
        <f aca="false">F$43*G45</f>
        <v>7042314.4176</v>
      </c>
      <c r="I45" s="36" t="n">
        <f aca="false">HLOOKUP(1,AllocatorsCalc,$D45+1)*$H45</f>
        <v>3830992.36240314</v>
      </c>
      <c r="J45" s="36" t="n">
        <f aca="false">HLOOKUP(2,AllocatorsCalc,$D45+1)*$H45</f>
        <v>755094.010638332</v>
      </c>
      <c r="K45" s="36" t="n">
        <f aca="false">HLOOKUP(3,AllocatorsCalc,$D45+1)*$H45</f>
        <v>209134.031363234</v>
      </c>
      <c r="L45" s="36" t="n">
        <f aca="false">HLOOKUP(4,AllocatorsCalc,$D45+1)*$H45</f>
        <v>1447290.92141696</v>
      </c>
      <c r="M45" s="36" t="n">
        <f aca="false">HLOOKUP(5,AllocatorsCalc,$D45+1)*$H45</f>
        <v>0</v>
      </c>
      <c r="N45" s="36" t="n">
        <f aca="false">HLOOKUP(6,AllocatorsCalc,$D45+1)*$H45</f>
        <v>0</v>
      </c>
      <c r="O45" s="36" t="n">
        <f aca="false">HLOOKUP(7,AllocatorsCalc,$D45+1)*$H45</f>
        <v>656046.344645673</v>
      </c>
      <c r="P45" s="36" t="n">
        <f aca="false">HLOOKUP(8,AllocatorsCalc,$D45+1)*$H45</f>
        <v>2968.70553482691</v>
      </c>
      <c r="Q45" s="36" t="n">
        <f aca="false">HLOOKUP(9,AllocatorsCalc,$D45+1)*$H45</f>
        <v>0</v>
      </c>
      <c r="R45" s="36" t="n">
        <f aca="false">HLOOKUP(10,AllocatorsCalc,$D45+1)*$H45</f>
        <v>685.80855709609</v>
      </c>
      <c r="S45" s="36" t="n">
        <f aca="false">HLOOKUP(11,AllocatorsCalc,$D45+1)*$H45</f>
        <v>140102.23304074</v>
      </c>
      <c r="T45" s="36"/>
      <c r="V45" s="36"/>
      <c r="W45" s="36"/>
      <c r="X45" s="36"/>
      <c r="Y45" s="36"/>
      <c r="Z45" s="36"/>
    </row>
    <row r="46" customFormat="false" ht="12.75" hidden="false" customHeight="false" outlineLevel="0" collapsed="false">
      <c r="A46" s="33"/>
      <c r="B46" s="33" t="s">
        <v>88</v>
      </c>
      <c r="C46" s="31" t="str">
        <f aca="false">VLOOKUP(B46,AccountingSchedulePlant,2,FALSE())</f>
        <v> Underground Conductors/Device</v>
      </c>
      <c r="D46" s="36"/>
      <c r="E46" s="36"/>
      <c r="F46" s="33" t="n">
        <f aca="false">IF(ISBLANK(B46),"",VLOOKUP(B46,AccountingSchedulePlant,3,FALSE()))</f>
        <v>33575290.37</v>
      </c>
      <c r="T46" s="36"/>
    </row>
    <row r="47" customFormat="false" ht="12.75" hidden="false" customHeight="false" outlineLevel="0" collapsed="false">
      <c r="A47" s="33"/>
      <c r="B47" s="33"/>
      <c r="C47" s="31" t="s">
        <v>84</v>
      </c>
      <c r="D47" s="36" t="n">
        <v>13</v>
      </c>
      <c r="E47" s="36" t="str">
        <f aca="false">VLOOKUP(D47,AllocatorsList,2,0)</f>
        <v>Dist. Primary Feeder-Class Pk D</v>
      </c>
      <c r="G47" s="34" t="n">
        <v>0.68</v>
      </c>
      <c r="H47" s="31" t="n">
        <f aca="false">F$46*G47</f>
        <v>22831197.4516</v>
      </c>
      <c r="I47" s="36" t="n">
        <f aca="false">HLOOKUP(1,AllocatorsCalc,$D47+1)*$H47</f>
        <v>10868791.0336431</v>
      </c>
      <c r="J47" s="36" t="n">
        <f aca="false">HLOOKUP(2,AllocatorsCalc,$D47+1)*$H47</f>
        <v>2149674.51200652</v>
      </c>
      <c r="K47" s="36" t="n">
        <f aca="false">HLOOKUP(3,AllocatorsCalc,$D47+1)*$H47</f>
        <v>593331.833381801</v>
      </c>
      <c r="L47" s="36" t="n">
        <f aca="false">HLOOKUP(4,AllocatorsCalc,$D47+1)*$H47</f>
        <v>4120276.43809503</v>
      </c>
      <c r="M47" s="36" t="n">
        <f aca="false">HLOOKUP(5,AllocatorsCalc,$D47+1)*$H47</f>
        <v>0</v>
      </c>
      <c r="N47" s="36" t="n">
        <f aca="false">HLOOKUP(6,AllocatorsCalc,$D47+1)*$H47</f>
        <v>0</v>
      </c>
      <c r="O47" s="36" t="n">
        <f aca="false">HLOOKUP(7,AllocatorsCalc,$D47+1)*$H47</f>
        <v>1865812.45368057</v>
      </c>
      <c r="P47" s="36" t="n">
        <f aca="false">HLOOKUP(8,AllocatorsCalc,$D47+1)*$H47</f>
        <v>8371.75354631844</v>
      </c>
      <c r="Q47" s="36" t="n">
        <f aca="false">HLOOKUP(9,AllocatorsCalc,$D47+1)*$H47</f>
        <v>2824909.56893744</v>
      </c>
      <c r="R47" s="36" t="n">
        <f aca="false">HLOOKUP(10,AllocatorsCalc,$D47+1)*$H47</f>
        <v>1943.90562221016</v>
      </c>
      <c r="S47" s="36" t="n">
        <f aca="false">HLOOKUP(11,AllocatorsCalc,$D47+1)*$H47</f>
        <v>398085.952687012</v>
      </c>
      <c r="T47" s="36"/>
      <c r="V47" s="36"/>
      <c r="W47" s="36"/>
      <c r="X47" s="36"/>
      <c r="Y47" s="36"/>
      <c r="Z47" s="36"/>
    </row>
    <row r="48" customFormat="false" ht="12.75" hidden="false" customHeight="false" outlineLevel="0" collapsed="false">
      <c r="A48" s="33"/>
      <c r="B48" s="33"/>
      <c r="C48" s="31" t="s">
        <v>85</v>
      </c>
      <c r="D48" s="36" t="n">
        <v>17</v>
      </c>
      <c r="E48" s="36" t="str">
        <f aca="false">VLOOKUP(D48,AllocatorsList,2,0)</f>
        <v>Dist. Secondary - Class Pk D</v>
      </c>
      <c r="F48" s="33" t="str">
        <f aca="false">IF(ISBLANK(B48),"",VLOOKUP(B48,AccountingSchedulePlant,3,FALSE()))</f>
        <v/>
      </c>
      <c r="G48" s="34" t="n">
        <v>0.32</v>
      </c>
      <c r="H48" s="31" t="n">
        <f aca="false">F$46*G48</f>
        <v>10744092.9184</v>
      </c>
      <c r="I48" s="36" t="n">
        <f aca="false">HLOOKUP(1,AllocatorsCalc,$D48+1)*$H48</f>
        <v>5844745.84214424</v>
      </c>
      <c r="J48" s="36" t="n">
        <f aca="false">HLOOKUP(2,AllocatorsCalc,$D48+1)*$H48</f>
        <v>1152007.66840944</v>
      </c>
      <c r="K48" s="36" t="n">
        <f aca="false">HLOOKUP(3,AllocatorsCalc,$D48+1)*$H48</f>
        <v>319064.917032193</v>
      </c>
      <c r="L48" s="36" t="n">
        <f aca="false">HLOOKUP(4,AllocatorsCalc,$D48+1)*$H48</f>
        <v>2208056.50210658</v>
      </c>
      <c r="M48" s="36" t="n">
        <f aca="false">HLOOKUP(5,AllocatorsCalc,$D48+1)*$H48</f>
        <v>0</v>
      </c>
      <c r="N48" s="36" t="n">
        <f aca="false">HLOOKUP(6,AllocatorsCalc,$D48+1)*$H48</f>
        <v>0</v>
      </c>
      <c r="O48" s="36" t="n">
        <f aca="false">HLOOKUP(7,AllocatorsCalc,$D48+1)*$H48</f>
        <v>1000895.79471686</v>
      </c>
      <c r="P48" s="36" t="n">
        <f aca="false">HLOOKUP(8,AllocatorsCalc,$D48+1)*$H48</f>
        <v>4529.19966677926</v>
      </c>
      <c r="Q48" s="36" t="n">
        <f aca="false">HLOOKUP(9,AllocatorsCalc,$D48+1)*$H48</f>
        <v>0</v>
      </c>
      <c r="R48" s="36" t="n">
        <f aca="false">HLOOKUP(10,AllocatorsCalc,$D48+1)*$H48</f>
        <v>1046.30245466736</v>
      </c>
      <c r="S48" s="36" t="n">
        <f aca="false">HLOOKUP(11,AllocatorsCalc,$D48+1)*$H48</f>
        <v>213746.691869238</v>
      </c>
      <c r="T48" s="36"/>
      <c r="V48" s="36"/>
      <c r="W48" s="36"/>
      <c r="X48" s="36"/>
      <c r="Y48" s="36"/>
      <c r="Z48" s="36"/>
    </row>
    <row r="49" customFormat="false" ht="12.75" hidden="false" customHeight="false" outlineLevel="0" collapsed="false">
      <c r="A49" s="33"/>
      <c r="B49" s="33" t="s">
        <v>89</v>
      </c>
      <c r="C49" s="31" t="str">
        <f aca="false">VLOOKUP(B49,AccountingSchedulePlant,2,FALSE())</f>
        <v> Line Transformers</v>
      </c>
      <c r="D49" s="36"/>
      <c r="E49" s="36"/>
      <c r="F49" s="33" t="n">
        <f aca="false">IF(ISBLANK(B49),"",VLOOKUP(B49,AccountingSchedulePlant,3,FALSE()))</f>
        <v>61164180.51</v>
      </c>
      <c r="T49" s="36"/>
    </row>
    <row r="50" customFormat="false" ht="12.75" hidden="false" customHeight="false" outlineLevel="0" collapsed="false">
      <c r="A50" s="33"/>
      <c r="B50" s="33"/>
      <c r="C50" s="31" t="s">
        <v>90</v>
      </c>
      <c r="D50" s="36" t="n">
        <v>22</v>
      </c>
      <c r="E50" s="36" t="str">
        <f aca="false">VLOOKUP(D50,AllocatorsList,2,0)</f>
        <v>Transformers Demand</v>
      </c>
      <c r="G50" s="34" t="n">
        <v>1</v>
      </c>
      <c r="H50" s="31" t="n">
        <f aca="false">F$49*G50</f>
        <v>61164180.51</v>
      </c>
      <c r="I50" s="36" t="n">
        <f aca="false">HLOOKUP(1,AllocatorsCalc,$D50+1)*$H50</f>
        <v>34961788.6140407</v>
      </c>
      <c r="J50" s="36" t="n">
        <f aca="false">HLOOKUP(2,AllocatorsCalc,$D50+1)*$H50</f>
        <v>6697819.05019354</v>
      </c>
      <c r="K50" s="36" t="n">
        <f aca="false">HLOOKUP(3,AllocatorsCalc,$D50+1)*$H50</f>
        <v>1649778.04763012</v>
      </c>
      <c r="L50" s="36" t="n">
        <f aca="false">HLOOKUP(4,AllocatorsCalc,$D50+1)*$H50</f>
        <v>11653508.1518583</v>
      </c>
      <c r="M50" s="36" t="n">
        <f aca="false">HLOOKUP(5,AllocatorsCalc,$D50+1)*$H50</f>
        <v>0</v>
      </c>
      <c r="N50" s="36" t="n">
        <f aca="false">HLOOKUP(6,AllocatorsCalc,$D50+1)*$H50</f>
        <v>0</v>
      </c>
      <c r="O50" s="36" t="n">
        <f aca="false">HLOOKUP(7,AllocatorsCalc,$D50+1)*$H50</f>
        <v>5559922.68190639</v>
      </c>
      <c r="P50" s="36" t="n">
        <f aca="false">HLOOKUP(8,AllocatorsCalc,$D50+1)*$H50</f>
        <v>21166.1126920953</v>
      </c>
      <c r="Q50" s="36" t="n">
        <f aca="false">HLOOKUP(9,AllocatorsCalc,$D50+1)*$H50</f>
        <v>0</v>
      </c>
      <c r="R50" s="36" t="n">
        <f aca="false">HLOOKUP(10,AllocatorsCalc,$D50+1)*$H50</f>
        <v>3254.35388849407</v>
      </c>
      <c r="S50" s="36" t="n">
        <f aca="false">HLOOKUP(11,AllocatorsCalc,$D50+1)*$H50</f>
        <v>616943.497790418</v>
      </c>
      <c r="T50" s="36"/>
      <c r="V50" s="36"/>
      <c r="W50" s="36"/>
      <c r="X50" s="36"/>
      <c r="Y50" s="36"/>
      <c r="Z50" s="36"/>
    </row>
    <row r="51" customFormat="false" ht="12.75" hidden="false" customHeight="false" outlineLevel="0" collapsed="false">
      <c r="A51" s="33"/>
      <c r="B51" s="51" t="s">
        <v>91</v>
      </c>
      <c r="C51" s="31" t="str">
        <f aca="false">VLOOKUP(B51,AccountingSchedulePlant,2,FALSE())</f>
        <v> Line Transformers Underground</v>
      </c>
      <c r="D51" s="36"/>
      <c r="E51" s="36"/>
      <c r="F51" s="33" t="n">
        <f aca="false">IF(ISBLANK(B51),"",VLOOKUP(B51,AccountingSchedulePlant,3,FALSE()))</f>
        <v>0</v>
      </c>
      <c r="T51" s="36"/>
    </row>
    <row r="52" customFormat="false" ht="12.75" hidden="false" customHeight="false" outlineLevel="0" collapsed="false">
      <c r="A52" s="51"/>
      <c r="B52" s="51"/>
      <c r="C52" s="31" t="s">
        <v>90</v>
      </c>
      <c r="D52" s="36" t="n">
        <v>22</v>
      </c>
      <c r="E52" s="36" t="str">
        <f aca="false">VLOOKUP(D52,AllocatorsList,2,0)</f>
        <v>Transformers Demand</v>
      </c>
      <c r="G52" s="34" t="n">
        <v>1</v>
      </c>
      <c r="H52" s="31" t="n">
        <f aca="false">F$51*G52</f>
        <v>0</v>
      </c>
      <c r="I52" s="36" t="n">
        <f aca="false">HLOOKUP(1,AllocatorsCalc,$D52+1)*$H52</f>
        <v>0</v>
      </c>
      <c r="J52" s="36" t="n">
        <f aca="false">HLOOKUP(2,AllocatorsCalc,$D52+1)*$H52</f>
        <v>0</v>
      </c>
      <c r="K52" s="36" t="n">
        <f aca="false">HLOOKUP(3,AllocatorsCalc,$D52+1)*$H52</f>
        <v>0</v>
      </c>
      <c r="L52" s="36" t="n">
        <f aca="false">HLOOKUP(4,AllocatorsCalc,$D52+1)*$H52</f>
        <v>0</v>
      </c>
      <c r="M52" s="36" t="n">
        <f aca="false">HLOOKUP(5,AllocatorsCalc,$D52+1)*$H52</f>
        <v>0</v>
      </c>
      <c r="N52" s="36" t="n">
        <f aca="false">HLOOKUP(6,AllocatorsCalc,$D52+1)*$H52</f>
        <v>0</v>
      </c>
      <c r="O52" s="36" t="n">
        <f aca="false">HLOOKUP(7,AllocatorsCalc,$D52+1)*$H52</f>
        <v>0</v>
      </c>
      <c r="P52" s="36" t="n">
        <f aca="false">HLOOKUP(8,AllocatorsCalc,$D52+1)*$H52</f>
        <v>0</v>
      </c>
      <c r="Q52" s="36" t="n">
        <f aca="false">HLOOKUP(9,AllocatorsCalc,$D52+1)*$H52</f>
        <v>0</v>
      </c>
      <c r="R52" s="36" t="n">
        <f aca="false">HLOOKUP(10,AllocatorsCalc,$D52+1)*$H52</f>
        <v>0</v>
      </c>
      <c r="S52" s="36" t="n">
        <f aca="false">HLOOKUP(11,AllocatorsCalc,$D52+1)*$H52</f>
        <v>0</v>
      </c>
      <c r="T52" s="36"/>
      <c r="V52" s="36"/>
      <c r="W52" s="36"/>
      <c r="X52" s="36"/>
      <c r="Y52" s="36"/>
      <c r="Z52" s="36"/>
    </row>
    <row r="53" customFormat="false" ht="12.75" hidden="false" customHeight="false" outlineLevel="0" collapsed="false">
      <c r="A53" s="51"/>
      <c r="B53" s="33" t="s">
        <v>92</v>
      </c>
      <c r="C53" s="31" t="str">
        <f aca="false">VLOOKUP(B53,AccountingSchedulePlant,2,FALSE())</f>
        <v> Services </v>
      </c>
      <c r="D53" s="36" t="n">
        <v>23</v>
      </c>
      <c r="E53" s="36" t="str">
        <f aca="false">VLOOKUP(D53,AllocatorsList,2,0)</f>
        <v>Services</v>
      </c>
      <c r="F53" s="33" t="n">
        <f aca="false">IF(ISBLANK(B53),"",VLOOKUP(B53,AccountingSchedulePlant,3,FALSE()))</f>
        <v>42710443.49</v>
      </c>
      <c r="G53" s="34" t="n">
        <v>1</v>
      </c>
      <c r="H53" s="31" t="n">
        <f aca="false">F53*G53</f>
        <v>42710443.49</v>
      </c>
      <c r="I53" s="36" t="n">
        <f aca="false">HLOOKUP(1,AllocatorsCalc,$D53+1)*$H53</f>
        <v>35733478.4854734</v>
      </c>
      <c r="J53" s="36" t="n">
        <f aca="false">HLOOKUP(2,AllocatorsCalc,$D53+1)*$H53</f>
        <v>5249595.23095889</v>
      </c>
      <c r="K53" s="36" t="n">
        <f aca="false">HLOOKUP(3,AllocatorsCalc,$D53+1)*$H53</f>
        <v>781271.217577441</v>
      </c>
      <c r="L53" s="36" t="n">
        <f aca="false">HLOOKUP(4,AllocatorsCalc,$D53+1)*$H53</f>
        <v>455452.145482185</v>
      </c>
      <c r="M53" s="36" t="n">
        <f aca="false">HLOOKUP(5,AllocatorsCalc,$D53+1)*$H53</f>
        <v>0</v>
      </c>
      <c r="N53" s="36" t="n">
        <f aca="false">HLOOKUP(6,AllocatorsCalc,$D53+1)*$H53</f>
        <v>310.994978137375</v>
      </c>
      <c r="O53" s="36" t="n">
        <f aca="false">HLOOKUP(7,AllocatorsCalc,$D53+1)*$H53</f>
        <v>245271.372757676</v>
      </c>
      <c r="P53" s="36" t="n">
        <f aca="false">HLOOKUP(8,AllocatorsCalc,$D53+1)*$H53</f>
        <v>3109.94978137375</v>
      </c>
      <c r="Q53" s="36" t="n">
        <f aca="false">HLOOKUP(9,AllocatorsCalc,$D53+1)*$H53</f>
        <v>11040.3217238768</v>
      </c>
      <c r="R53" s="36" t="n">
        <f aca="false">HLOOKUP(10,AllocatorsCalc,$D53+1)*$H53</f>
        <v>16171.7388631435</v>
      </c>
      <c r="S53" s="36" t="n">
        <f aca="false">HLOOKUP(11,AllocatorsCalc,$D53+1)*$H53</f>
        <v>214742.032403857</v>
      </c>
      <c r="T53" s="36"/>
      <c r="V53" s="36"/>
      <c r="W53" s="36"/>
      <c r="X53" s="36"/>
      <c r="Y53" s="36"/>
      <c r="Z53" s="36"/>
    </row>
    <row r="54" customFormat="false" ht="12.75" hidden="false" customHeight="false" outlineLevel="0" collapsed="false">
      <c r="A54" s="51"/>
      <c r="B54" s="33" t="s">
        <v>93</v>
      </c>
      <c r="C54" s="31" t="str">
        <f aca="false">VLOOKUP(B54,AccountingSchedulePlant,2,FALSE())</f>
        <v> Services Underground</v>
      </c>
      <c r="D54" s="36" t="n">
        <v>23</v>
      </c>
      <c r="E54" s="36" t="str">
        <f aca="false">VLOOKUP(D54,AllocatorsList,2,0)</f>
        <v>Services</v>
      </c>
      <c r="F54" s="33" t="n">
        <f aca="false">IF(ISBLANK(B54),"",VLOOKUP(B54,AccountingSchedulePlant,3,FALSE()))</f>
        <v>0</v>
      </c>
      <c r="G54" s="34" t="n">
        <v>1</v>
      </c>
      <c r="H54" s="31" t="n">
        <f aca="false">F54*G54</f>
        <v>0</v>
      </c>
      <c r="I54" s="36" t="n">
        <f aca="false">HLOOKUP(1,AllocatorsCalc,$D54+1)*$H54</f>
        <v>0</v>
      </c>
      <c r="J54" s="36" t="n">
        <f aca="false">HLOOKUP(2,AllocatorsCalc,$D54+1)*$H54</f>
        <v>0</v>
      </c>
      <c r="K54" s="36" t="n">
        <f aca="false">HLOOKUP(3,AllocatorsCalc,$D54+1)*$H54</f>
        <v>0</v>
      </c>
      <c r="L54" s="36" t="n">
        <f aca="false">HLOOKUP(4,AllocatorsCalc,$D54+1)*$H54</f>
        <v>0</v>
      </c>
      <c r="M54" s="36" t="n">
        <f aca="false">HLOOKUP(5,AllocatorsCalc,$D54+1)*$H54</f>
        <v>0</v>
      </c>
      <c r="N54" s="36" t="n">
        <f aca="false">HLOOKUP(6,AllocatorsCalc,$D54+1)*$H54</f>
        <v>0</v>
      </c>
      <c r="O54" s="36" t="n">
        <f aca="false">HLOOKUP(7,AllocatorsCalc,$D54+1)*$H54</f>
        <v>0</v>
      </c>
      <c r="P54" s="36" t="n">
        <f aca="false">HLOOKUP(8,AllocatorsCalc,$D54+1)*$H54</f>
        <v>0</v>
      </c>
      <c r="Q54" s="36" t="n">
        <f aca="false">HLOOKUP(9,AllocatorsCalc,$D54+1)*$H54</f>
        <v>0</v>
      </c>
      <c r="R54" s="36" t="n">
        <f aca="false">HLOOKUP(10,AllocatorsCalc,$D54+1)*$H54</f>
        <v>0</v>
      </c>
      <c r="S54" s="36" t="n">
        <f aca="false">HLOOKUP(11,AllocatorsCalc,$D54+1)*$H54</f>
        <v>0</v>
      </c>
      <c r="T54" s="36"/>
      <c r="V54" s="36"/>
      <c r="W54" s="36"/>
      <c r="X54" s="36"/>
      <c r="Y54" s="36"/>
      <c r="Z54" s="36"/>
    </row>
    <row r="55" customFormat="false" ht="12.75" hidden="false" customHeight="false" outlineLevel="0" collapsed="false">
      <c r="A55" s="51"/>
      <c r="B55" s="33" t="s">
        <v>94</v>
      </c>
      <c r="C55" s="31" t="str">
        <f aca="false">VLOOKUP(B55,AccountingSchedulePlant,2,FALSE())</f>
        <v> Meters</v>
      </c>
      <c r="D55" s="36" t="n">
        <v>24</v>
      </c>
      <c r="E55" s="36" t="str">
        <f aca="false">VLOOKUP(D55,AllocatorsList,2,0)</f>
        <v>Meters </v>
      </c>
      <c r="F55" s="33" t="n">
        <f aca="false">IF(ISBLANK(B55),"",VLOOKUP(B55,AccountingSchedulePlant,3,FALSE()))</f>
        <v>14177844.78</v>
      </c>
      <c r="G55" s="34" t="n">
        <v>1</v>
      </c>
      <c r="H55" s="31" t="n">
        <f aca="false">F55*G55</f>
        <v>14177844.78</v>
      </c>
      <c r="I55" s="36" t="n">
        <f aca="false">HLOOKUP(1,AllocatorsCalc,$D55+1)*$H55</f>
        <v>10370929.7446473</v>
      </c>
      <c r="J55" s="36" t="n">
        <f aca="false">HLOOKUP(2,AllocatorsCalc,$D55+1)*$H55</f>
        <v>2531102.79486599</v>
      </c>
      <c r="K55" s="36" t="n">
        <f aca="false">HLOOKUP(3,AllocatorsCalc,$D55+1)*$H55</f>
        <v>455481.859392609</v>
      </c>
      <c r="L55" s="36" t="n">
        <f aca="false">HLOOKUP(4,AllocatorsCalc,$D55+1)*$H55</f>
        <v>51216.8673959462</v>
      </c>
      <c r="M55" s="36" t="n">
        <f aca="false">HLOOKUP(5,AllocatorsCalc,$D55+1)*$H55</f>
        <v>0</v>
      </c>
      <c r="N55" s="36" t="n">
        <f aca="false">HLOOKUP(6,AllocatorsCalc,$D55+1)*$H55</f>
        <v>8256.51659687836</v>
      </c>
      <c r="O55" s="36" t="n">
        <f aca="false">HLOOKUP(7,AllocatorsCalc,$D55+1)*$H55</f>
        <v>462343.220985952</v>
      </c>
      <c r="P55" s="36" t="n">
        <f aca="false">HLOOKUP(8,AllocatorsCalc,$D55+1)*$H55</f>
        <v>5407.43692612456</v>
      </c>
      <c r="Q55" s="36" t="n">
        <f aca="false">HLOOKUP(9,AllocatorsCalc,$D55+1)*$H55</f>
        <v>293106.339189182</v>
      </c>
      <c r="R55" s="36" t="n">
        <f aca="false">HLOOKUP(10,AllocatorsCalc,$D55+1)*$H55</f>
        <v>0</v>
      </c>
      <c r="S55" s="36" t="n">
        <f aca="false">HLOOKUP(11,AllocatorsCalc,$D55+1)*$H55</f>
        <v>0</v>
      </c>
      <c r="T55" s="36"/>
      <c r="V55" s="36"/>
      <c r="W55" s="36"/>
      <c r="X55" s="36"/>
      <c r="Y55" s="36"/>
      <c r="Z55" s="36"/>
    </row>
    <row r="56" customFormat="false" ht="12.75" hidden="false" customHeight="false" outlineLevel="0" collapsed="false">
      <c r="A56" s="51"/>
      <c r="B56" s="51" t="s">
        <v>95</v>
      </c>
      <c r="C56" s="31" t="str">
        <f aca="false">VLOOKUP(B56,AccountingSchedulePlant,2,FALSE())</f>
        <v> Load Research Meters</v>
      </c>
      <c r="D56" s="36" t="n">
        <v>24</v>
      </c>
      <c r="E56" s="36" t="str">
        <f aca="false">VLOOKUP(D56,AllocatorsList,2,0)</f>
        <v>Meters </v>
      </c>
      <c r="F56" s="33" t="n">
        <f aca="false">IF(ISBLANK(B56),"",VLOOKUP(B56,AccountingSchedulePlant,3,FALSE()))</f>
        <v>0</v>
      </c>
      <c r="G56" s="34" t="n">
        <v>1</v>
      </c>
      <c r="H56" s="31" t="n">
        <f aca="false">F56*G56</f>
        <v>0</v>
      </c>
      <c r="I56" s="36" t="n">
        <f aca="false">HLOOKUP(1,AllocatorsCalc,$D56+1)*$H56</f>
        <v>0</v>
      </c>
      <c r="J56" s="36" t="n">
        <f aca="false">HLOOKUP(2,AllocatorsCalc,$D56+1)*$H56</f>
        <v>0</v>
      </c>
      <c r="K56" s="36" t="n">
        <f aca="false">HLOOKUP(3,AllocatorsCalc,$D56+1)*$H56</f>
        <v>0</v>
      </c>
      <c r="L56" s="36" t="n">
        <f aca="false">HLOOKUP(4,AllocatorsCalc,$D56+1)*$H56</f>
        <v>0</v>
      </c>
      <c r="M56" s="36" t="n">
        <f aca="false">HLOOKUP(5,AllocatorsCalc,$D56+1)*$H56</f>
        <v>0</v>
      </c>
      <c r="N56" s="36" t="n">
        <f aca="false">HLOOKUP(6,AllocatorsCalc,$D56+1)*$H56</f>
        <v>0</v>
      </c>
      <c r="O56" s="36" t="n">
        <f aca="false">HLOOKUP(7,AllocatorsCalc,$D56+1)*$H56</f>
        <v>0</v>
      </c>
      <c r="P56" s="36" t="n">
        <f aca="false">HLOOKUP(8,AllocatorsCalc,$D56+1)*$H56</f>
        <v>0</v>
      </c>
      <c r="Q56" s="36" t="n">
        <f aca="false">HLOOKUP(9,AllocatorsCalc,$D56+1)*$H56</f>
        <v>0</v>
      </c>
      <c r="R56" s="36" t="n">
        <f aca="false">HLOOKUP(10,AllocatorsCalc,$D56+1)*$H56</f>
        <v>0</v>
      </c>
      <c r="S56" s="36" t="n">
        <f aca="false">HLOOKUP(11,AllocatorsCalc,$D56+1)*$H56</f>
        <v>0</v>
      </c>
      <c r="T56" s="36"/>
      <c r="V56" s="36"/>
      <c r="W56" s="36"/>
      <c r="X56" s="36"/>
      <c r="Y56" s="36"/>
      <c r="Z56" s="36"/>
    </row>
    <row r="57" customFormat="false" ht="12.75" hidden="false" customHeight="false" outlineLevel="0" collapsed="false">
      <c r="A57" s="51"/>
      <c r="B57" s="33" t="s">
        <v>96</v>
      </c>
      <c r="C57" s="31" t="str">
        <f aca="false">VLOOKUP(B57,AccountingSchedulePlant,2,FALSE())</f>
        <v> Installation on Customers’ Premise</v>
      </c>
      <c r="D57" s="36" t="n">
        <v>52</v>
      </c>
      <c r="E57" s="36" t="str">
        <f aca="false">VLOOKUP(D57,AllocatorsList,2,0)</f>
        <v>Instal on Customer Premise</v>
      </c>
      <c r="F57" s="33" t="n">
        <f aca="false">IF(ISBLANK(B57),"",VLOOKUP(B57,AccountingSchedulePlant,3,FALSE()))</f>
        <v>10480500.15</v>
      </c>
      <c r="G57" s="34" t="n">
        <v>1</v>
      </c>
      <c r="H57" s="31" t="n">
        <f aca="false">F57*G57</f>
        <v>10480500.15</v>
      </c>
      <c r="I57" s="36" t="n">
        <f aca="false">HLOOKUP(1,AllocatorsCalc,$D57+1)*$H57</f>
        <v>0</v>
      </c>
      <c r="J57" s="36" t="n">
        <f aca="false">HLOOKUP(2,AllocatorsCalc,$D57+1)*$H57</f>
        <v>2570078.92981913</v>
      </c>
      <c r="K57" s="36" t="n">
        <f aca="false">HLOOKUP(3,AllocatorsCalc,$D57+1)*$H57</f>
        <v>383566.543755731</v>
      </c>
      <c r="L57" s="36" t="n">
        <f aca="false">HLOOKUP(4,AllocatorsCalc,$D57+1)*$H57</f>
        <v>221077.136794771</v>
      </c>
      <c r="M57" s="36" t="n">
        <f aca="false">HLOOKUP(5,AllocatorsCalc,$D57+1)*$H57</f>
        <v>0</v>
      </c>
      <c r="N57" s="36" t="n">
        <f aca="false">HLOOKUP(6,AllocatorsCalc,$D57+1)*$H57</f>
        <v>152.572213108883</v>
      </c>
      <c r="O57" s="36" t="n">
        <f aca="false">HLOOKUP(7,AllocatorsCalc,$D57+1)*$H57</f>
        <v>119616.615077364</v>
      </c>
      <c r="P57" s="36" t="n">
        <f aca="false">HLOOKUP(8,AllocatorsCalc,$D57+1)*$H57</f>
        <v>1525.72213108883</v>
      </c>
      <c r="Q57" s="36" t="n">
        <f aca="false">HLOOKUP(9,AllocatorsCalc,$D57+1)*$H57</f>
        <v>5340.02745881089</v>
      </c>
      <c r="R57" s="36" t="n">
        <f aca="false">HLOOKUP(10,AllocatorsCalc,$D57+1)*$H57</f>
        <v>0</v>
      </c>
      <c r="S57" s="36" t="n">
        <f aca="false">HLOOKUP(11,AllocatorsCalc,$D57+1)*$H57</f>
        <v>7179142.60275</v>
      </c>
      <c r="T57" s="36"/>
      <c r="V57" s="36"/>
      <c r="W57" s="36"/>
      <c r="X57" s="36"/>
      <c r="Y57" s="36"/>
      <c r="Z57" s="36"/>
    </row>
    <row r="58" customFormat="false" ht="12.75" hidden="false" customHeight="false" outlineLevel="0" collapsed="false">
      <c r="A58" s="33"/>
      <c r="B58" s="33" t="s">
        <v>97</v>
      </c>
      <c r="C58" s="31" t="s">
        <v>98</v>
      </c>
      <c r="D58" s="36"/>
      <c r="E58" s="36"/>
      <c r="H58" s="31" t="n">
        <f aca="false">F58*G58</f>
        <v>0</v>
      </c>
      <c r="I58" s="36" t="n">
        <f aca="false">HLOOKUP(1,AllocatorsCalc,$D58+1)*$H58</f>
        <v>0</v>
      </c>
      <c r="J58" s="36" t="n">
        <f aca="false">HLOOKUP(2,AllocatorsCalc,$D58+1)*$H58</f>
        <v>0</v>
      </c>
      <c r="K58" s="36" t="n">
        <f aca="false">HLOOKUP(3,AllocatorsCalc,$D58+1)*$H58</f>
        <v>0</v>
      </c>
      <c r="L58" s="36" t="n">
        <f aca="false">HLOOKUP(4,AllocatorsCalc,$D58+1)*$H58</f>
        <v>0</v>
      </c>
      <c r="M58" s="36" t="n">
        <f aca="false">HLOOKUP(5,AllocatorsCalc,$D58+1)*$H58</f>
        <v>0</v>
      </c>
      <c r="N58" s="36" t="n">
        <f aca="false">HLOOKUP(6,AllocatorsCalc,$D58+1)*$H58</f>
        <v>0</v>
      </c>
      <c r="O58" s="36" t="n">
        <f aca="false">HLOOKUP(7,AllocatorsCalc,$D58+1)*$H58</f>
        <v>0</v>
      </c>
      <c r="P58" s="36" t="n">
        <f aca="false">HLOOKUP(8,AllocatorsCalc,$D58+1)*$H58</f>
        <v>0</v>
      </c>
      <c r="Q58" s="36" t="n">
        <f aca="false">HLOOKUP(9,AllocatorsCalc,$D58+1)*$H58</f>
        <v>0</v>
      </c>
      <c r="R58" s="36" t="n">
        <f aca="false">HLOOKUP(10,AllocatorsCalc,$D58+1)*$H58</f>
        <v>0</v>
      </c>
      <c r="S58" s="36" t="n">
        <f aca="false">HLOOKUP(11,AllocatorsCalc,$D58+1)*$H58</f>
        <v>0</v>
      </c>
      <c r="T58" s="36"/>
      <c r="V58" s="36"/>
      <c r="W58" s="36"/>
      <c r="X58" s="36"/>
      <c r="Y58" s="36"/>
      <c r="Z58" s="36"/>
    </row>
    <row r="59" customFormat="false" ht="12.75" hidden="false" customHeight="false" outlineLevel="0" collapsed="false">
      <c r="A59" s="33"/>
      <c r="B59" s="33" t="s">
        <v>99</v>
      </c>
      <c r="C59" s="31" t="s">
        <v>100</v>
      </c>
      <c r="D59" s="36" t="n">
        <v>10</v>
      </c>
      <c r="E59" s="36" t="str">
        <f aca="false">VLOOKUP(D59,AllocatorsList,2,0)</f>
        <v>Assigned (Lighting)</v>
      </c>
      <c r="F59" s="33" t="n">
        <f aca="false">IF(ISBLANK(B59),"",VLOOKUP(B59,AccountingSchedulePlant,3,FALSE()))</f>
        <v>9520690.19</v>
      </c>
      <c r="G59" s="34" t="n">
        <v>1</v>
      </c>
      <c r="H59" s="31" t="n">
        <f aca="false">F59*G59</f>
        <v>9520690.19</v>
      </c>
      <c r="I59" s="36" t="n">
        <f aca="false">HLOOKUP(1,AllocatorsCalc,$D59+1)*$H59</f>
        <v>0</v>
      </c>
      <c r="J59" s="36" t="n">
        <f aca="false">HLOOKUP(2,AllocatorsCalc,$D59+1)*$H59</f>
        <v>0</v>
      </c>
      <c r="K59" s="36" t="n">
        <f aca="false">HLOOKUP(3,AllocatorsCalc,$D59+1)*$H59</f>
        <v>0</v>
      </c>
      <c r="L59" s="36" t="n">
        <f aca="false">HLOOKUP(4,AllocatorsCalc,$D59+1)*$H59</f>
        <v>0</v>
      </c>
      <c r="M59" s="36" t="n">
        <f aca="false">HLOOKUP(5,AllocatorsCalc,$D59+1)*$H59</f>
        <v>0</v>
      </c>
      <c r="N59" s="36" t="n">
        <f aca="false">HLOOKUP(6,AllocatorsCalc,$D59+1)*$H59</f>
        <v>0</v>
      </c>
      <c r="O59" s="36" t="n">
        <f aca="false">HLOOKUP(7,AllocatorsCalc,$D59+1)*$H59</f>
        <v>0</v>
      </c>
      <c r="P59" s="36" t="n">
        <f aca="false">HLOOKUP(8,AllocatorsCalc,$D59+1)*$H59</f>
        <v>0</v>
      </c>
      <c r="Q59" s="36" t="n">
        <f aca="false">HLOOKUP(9,AllocatorsCalc,$D59+1)*$H59</f>
        <v>0</v>
      </c>
      <c r="R59" s="36" t="n">
        <f aca="false">HLOOKUP(10,AllocatorsCalc,$D59+1)*$H59</f>
        <v>0</v>
      </c>
      <c r="S59" s="36" t="n">
        <f aca="false">HLOOKUP(11,AllocatorsCalc,$D59+1)*$H59</f>
        <v>9520690.19</v>
      </c>
      <c r="T59" s="36"/>
      <c r="V59" s="36"/>
      <c r="W59" s="36"/>
      <c r="X59" s="36"/>
      <c r="Y59" s="36"/>
      <c r="Z59" s="36"/>
    </row>
    <row r="60" customFormat="false" ht="12.75" hidden="false" customHeight="false" outlineLevel="0" collapsed="false">
      <c r="A60" s="33"/>
      <c r="D60" s="36"/>
      <c r="E60" s="36"/>
      <c r="F60" s="49" t="s">
        <v>47</v>
      </c>
      <c r="G60" s="49" t="s">
        <v>47</v>
      </c>
      <c r="H60" s="49" t="s">
        <v>47</v>
      </c>
      <c r="I60" s="49" t="s">
        <v>47</v>
      </c>
      <c r="J60" s="49" t="s">
        <v>47</v>
      </c>
      <c r="K60" s="49" t="s">
        <v>47</v>
      </c>
      <c r="L60" s="49" t="s">
        <v>47</v>
      </c>
      <c r="M60" s="49" t="s">
        <v>47</v>
      </c>
      <c r="N60" s="49" t="s">
        <v>47</v>
      </c>
      <c r="O60" s="49" t="s">
        <v>47</v>
      </c>
      <c r="P60" s="49" t="s">
        <v>47</v>
      </c>
      <c r="Q60" s="49" t="s">
        <v>47</v>
      </c>
      <c r="R60" s="49" t="s">
        <v>47</v>
      </c>
      <c r="S60" s="49" t="s">
        <v>47</v>
      </c>
      <c r="T60" s="36"/>
      <c r="U60" s="49"/>
      <c r="V60" s="49"/>
      <c r="W60" s="49"/>
      <c r="X60" s="49"/>
      <c r="Y60" s="49"/>
      <c r="Z60" s="49"/>
    </row>
    <row r="61" customFormat="false" ht="12.75" hidden="false" customHeight="false" outlineLevel="0" collapsed="false">
      <c r="A61" s="33"/>
      <c r="B61" s="50" t="s">
        <v>101</v>
      </c>
      <c r="D61" s="36"/>
      <c r="E61" s="36"/>
      <c r="F61" s="33" t="n">
        <f aca="false">SUM(F28:F60)-F31-F32-F34-F35-F39-F40</f>
        <v>419249746.32</v>
      </c>
      <c r="G61" s="33"/>
      <c r="H61" s="33" t="n">
        <f aca="false">SUM(H28:H60)</f>
        <v>419249746.32</v>
      </c>
      <c r="I61" s="31" t="n">
        <f aca="false">SUM(I28:I60)</f>
        <v>219351431.433412</v>
      </c>
      <c r="J61" s="31" t="n">
        <f aca="false">SUM(J28:J60)</f>
        <v>44395410.319498</v>
      </c>
      <c r="K61" s="31" t="n">
        <f aca="false">SUM(K28:K60)</f>
        <v>10819161.2429044</v>
      </c>
      <c r="L61" s="31" t="n">
        <f aca="false">SUM(L28:L60)</f>
        <v>64796887.3757526</v>
      </c>
      <c r="M61" s="31" t="n">
        <f aca="false">SUM(M28:M60)</f>
        <v>0</v>
      </c>
      <c r="N61" s="31" t="n">
        <f aca="false">SUM(N28:N60)</f>
        <v>350054.685472156</v>
      </c>
      <c r="O61" s="31" t="n">
        <f aca="false">SUM(O28:O60)</f>
        <v>30123861.8787916</v>
      </c>
      <c r="P61" s="31" t="n">
        <f aca="false">SUM(P28:P60)</f>
        <v>137887.204410843</v>
      </c>
      <c r="Q61" s="31" t="n">
        <f aca="false">SUM(Q28:Q60)</f>
        <v>26634864.1780748</v>
      </c>
      <c r="R61" s="31" t="n">
        <f aca="false">SUM(R28:R60)</f>
        <v>44140.7747636566</v>
      </c>
      <c r="S61" s="31" t="n">
        <f aca="false">SUM(S28:S60)</f>
        <v>22596047.2269197</v>
      </c>
      <c r="T61" s="36"/>
      <c r="U61" s="33"/>
    </row>
    <row r="62" customFormat="false" ht="12.75" hidden="false" customHeight="false" outlineLevel="0" collapsed="false">
      <c r="A62" s="33"/>
      <c r="D62" s="36"/>
      <c r="E62" s="36"/>
      <c r="H62" s="31" t="n">
        <f aca="false">SUM(I61:S61)</f>
        <v>419249746.32</v>
      </c>
      <c r="T62" s="36"/>
    </row>
    <row r="63" customFormat="false" ht="12.75" hidden="false" customHeight="false" outlineLevel="0" collapsed="false">
      <c r="A63" s="33" t="n">
        <v>5</v>
      </c>
      <c r="B63" s="32" t="s">
        <v>102</v>
      </c>
      <c r="D63" s="36" t="n">
        <v>32</v>
      </c>
      <c r="E63" s="36" t="str">
        <f aca="false">VLOOKUP(D63,AllocatorsList,2,0)</f>
        <v>Net Non-general Plant</v>
      </c>
      <c r="F63" s="33" t="n">
        <f aca="false">IF(ISBLANK(B63),"",VLOOKUP(B63,AccountingSchedulePlant,3,FALSE()))</f>
        <v>45912569.7181099</v>
      </c>
      <c r="G63" s="34" t="n">
        <v>1</v>
      </c>
      <c r="H63" s="31" t="n">
        <f aca="false">F63*G63</f>
        <v>45912569.7181099</v>
      </c>
      <c r="I63" s="36" t="n">
        <f aca="false">HLOOKUP(1,AllocatorsCalc,$D63+1)*$H63</f>
        <v>21673003.6182602</v>
      </c>
      <c r="J63" s="36" t="n">
        <f aca="false">HLOOKUP(2,AllocatorsCalc,$D63+1)*$H63</f>
        <v>4313246.81721603</v>
      </c>
      <c r="K63" s="36" t="n">
        <f aca="false">HLOOKUP(3,AllocatorsCalc,$D63+1)*$H63</f>
        <v>1104856.00414477</v>
      </c>
      <c r="L63" s="36" t="n">
        <f aca="false">HLOOKUP(4,AllocatorsCalc,$D63+1)*$H63</f>
        <v>8174540.27356593</v>
      </c>
      <c r="M63" s="36" t="n">
        <f aca="false">HLOOKUP(5,AllocatorsCalc,$D63+1)*$H63</f>
        <v>28898.6528531457</v>
      </c>
      <c r="N63" s="36" t="n">
        <f aca="false">HLOOKUP(6,AllocatorsCalc,$D63+1)*$H63</f>
        <v>406049.89407272</v>
      </c>
      <c r="O63" s="36" t="n">
        <f aca="false">HLOOKUP(7,AllocatorsCalc,$D63+1)*$H63</f>
        <v>3672449.1975362</v>
      </c>
      <c r="P63" s="36" t="n">
        <f aca="false">HLOOKUP(8,AllocatorsCalc,$D63+1)*$H63</f>
        <v>15516.7540132294</v>
      </c>
      <c r="Q63" s="36" t="n">
        <f aca="false">HLOOKUP(9,AllocatorsCalc,$D63+1)*$H63</f>
        <v>5296292.3220487</v>
      </c>
      <c r="R63" s="36" t="n">
        <f aca="false">HLOOKUP(10,AllocatorsCalc,$D63+1)*$H63</f>
        <v>5894.75198056593</v>
      </c>
      <c r="S63" s="36" t="n">
        <f aca="false">HLOOKUP(11,AllocatorsCalc,$D63+1)*$H63</f>
        <v>1221821.4324184</v>
      </c>
      <c r="T63" s="36"/>
      <c r="V63" s="36"/>
      <c r="W63" s="36"/>
      <c r="X63" s="36"/>
      <c r="Y63" s="36"/>
      <c r="Z63" s="36"/>
    </row>
    <row r="64" customFormat="false" ht="12.75" hidden="false" customHeight="false" outlineLevel="0" collapsed="false">
      <c r="A64" s="51"/>
      <c r="D64" s="36"/>
      <c r="E64" s="36"/>
      <c r="F64" s="49" t="s">
        <v>47</v>
      </c>
      <c r="G64" s="49" t="s">
        <v>47</v>
      </c>
      <c r="H64" s="49" t="s">
        <v>47</v>
      </c>
      <c r="I64" s="49" t="s">
        <v>47</v>
      </c>
      <c r="J64" s="49" t="s">
        <v>47</v>
      </c>
      <c r="K64" s="49" t="s">
        <v>47</v>
      </c>
      <c r="L64" s="49" t="s">
        <v>47</v>
      </c>
      <c r="M64" s="49" t="s">
        <v>47</v>
      </c>
      <c r="N64" s="49" t="s">
        <v>47</v>
      </c>
      <c r="O64" s="49" t="s">
        <v>47</v>
      </c>
      <c r="P64" s="49" t="s">
        <v>47</v>
      </c>
      <c r="Q64" s="49" t="s">
        <v>47</v>
      </c>
      <c r="R64" s="49" t="s">
        <v>47</v>
      </c>
      <c r="S64" s="49" t="s">
        <v>47</v>
      </c>
      <c r="T64" s="36"/>
      <c r="U64" s="49"/>
      <c r="V64" s="49"/>
      <c r="W64" s="49"/>
      <c r="X64" s="49"/>
      <c r="Y64" s="49"/>
      <c r="Z64" s="49"/>
    </row>
    <row r="65" customFormat="false" ht="12.75" hidden="false" customHeight="false" outlineLevel="0" collapsed="false">
      <c r="B65" s="50" t="s">
        <v>103</v>
      </c>
      <c r="F65" s="52" t="n">
        <f aca="false">SUM(F63:F64)</f>
        <v>45912569.7181099</v>
      </c>
      <c r="G65" s="52"/>
      <c r="H65" s="31" t="n">
        <f aca="false">SUM(H63:H64)</f>
        <v>45912569.7181099</v>
      </c>
      <c r="I65" s="31" t="n">
        <f aca="false">SUM(I63:I64)</f>
        <v>21673003.6182602</v>
      </c>
      <c r="J65" s="31" t="n">
        <f aca="false">SUM(J63:J64)</f>
        <v>4313246.81721603</v>
      </c>
      <c r="K65" s="31" t="n">
        <f aca="false">SUM(K63:K64)</f>
        <v>1104856.00414477</v>
      </c>
      <c r="L65" s="31" t="n">
        <f aca="false">SUM(L63:L64)</f>
        <v>8174540.27356593</v>
      </c>
      <c r="M65" s="31" t="n">
        <f aca="false">SUM(M63:M64)</f>
        <v>28898.6528531457</v>
      </c>
      <c r="N65" s="31" t="n">
        <f aca="false">SUM(N63:N64)</f>
        <v>406049.89407272</v>
      </c>
      <c r="O65" s="31" t="n">
        <f aca="false">SUM(O63:O64)</f>
        <v>3672449.1975362</v>
      </c>
      <c r="P65" s="31" t="n">
        <f aca="false">SUM(P63:P64)</f>
        <v>15516.7540132294</v>
      </c>
      <c r="Q65" s="31" t="n">
        <f aca="false">SUM(Q63:Q64)</f>
        <v>5296292.3220487</v>
      </c>
      <c r="R65" s="31" t="n">
        <f aca="false">SUM(R63:R64)</f>
        <v>5894.75198056593</v>
      </c>
      <c r="S65" s="31" t="n">
        <f aca="false">SUM(S63:S64)</f>
        <v>1221821.4324184</v>
      </c>
      <c r="T65" s="36"/>
      <c r="U65" s="52"/>
      <c r="V65" s="52"/>
      <c r="W65" s="52"/>
      <c r="X65" s="52"/>
      <c r="Y65" s="52"/>
      <c r="Z65" s="52"/>
    </row>
    <row r="66" customFormat="false" ht="12.75" hidden="false" customHeight="false" outlineLevel="0" collapsed="false">
      <c r="D66" s="36"/>
      <c r="E66" s="36"/>
      <c r="H66" s="31" t="n">
        <f aca="false">SUM(I65:S65)</f>
        <v>45912569.7181099</v>
      </c>
      <c r="T66" s="36"/>
    </row>
    <row r="67" customFormat="false" ht="12.75" hidden="false" customHeight="false" outlineLevel="0" collapsed="false">
      <c r="D67" s="36"/>
      <c r="E67" s="36"/>
      <c r="F67" s="49" t="s">
        <v>104</v>
      </c>
      <c r="G67" s="49" t="s">
        <v>104</v>
      </c>
      <c r="H67" s="49" t="s">
        <v>104</v>
      </c>
      <c r="I67" s="49" t="s">
        <v>104</v>
      </c>
      <c r="J67" s="49" t="s">
        <v>104</v>
      </c>
      <c r="K67" s="49" t="s">
        <v>104</v>
      </c>
      <c r="L67" s="49" t="s">
        <v>104</v>
      </c>
      <c r="M67" s="49" t="s">
        <v>104</v>
      </c>
      <c r="N67" s="49" t="s">
        <v>104</v>
      </c>
      <c r="O67" s="49" t="s">
        <v>104</v>
      </c>
      <c r="P67" s="49" t="s">
        <v>104</v>
      </c>
      <c r="Q67" s="49" t="s">
        <v>104</v>
      </c>
      <c r="R67" s="49" t="s">
        <v>104</v>
      </c>
      <c r="S67" s="49" t="s">
        <v>104</v>
      </c>
      <c r="T67" s="36"/>
      <c r="U67" s="49"/>
      <c r="V67" s="49"/>
      <c r="W67" s="49"/>
      <c r="X67" s="49"/>
      <c r="Y67" s="49"/>
      <c r="Z67" s="49"/>
    </row>
    <row r="68" customFormat="false" ht="12.75" hidden="false" customHeight="false" outlineLevel="0" collapsed="false">
      <c r="A68" s="33"/>
      <c r="C68" s="31" t="s">
        <v>105</v>
      </c>
      <c r="D68" s="36"/>
      <c r="E68" s="36"/>
      <c r="F68" s="33" t="n">
        <f aca="false">F15+F19+F25+F61+F65</f>
        <v>1019360903.13263</v>
      </c>
      <c r="G68" s="33"/>
      <c r="H68" s="33" t="n">
        <f aca="false">H15+H19+H25+H61+H65</f>
        <v>1019360903.13263</v>
      </c>
      <c r="I68" s="33" t="n">
        <f aca="false">I15+I19+I25+I61+I65</f>
        <v>483101164.062193</v>
      </c>
      <c r="J68" s="33" t="n">
        <f aca="false">J15+J19+J25+J61+J65</f>
        <v>96593873.7238567</v>
      </c>
      <c r="K68" s="33" t="n">
        <f aca="false">K15+K19+K25+K61+K65</f>
        <v>24586579.4232807</v>
      </c>
      <c r="L68" s="33" t="n">
        <f aca="false">L15+L19+L25+L61+L65</f>
        <v>179607390.282444</v>
      </c>
      <c r="M68" s="33" t="n">
        <f aca="false">M15+M19+M25+M61+M65</f>
        <v>617093.059902324</v>
      </c>
      <c r="N68" s="33" t="n">
        <f aca="false">N15+N19+N25+N61+N65</f>
        <v>8396899.24878471</v>
      </c>
      <c r="O68" s="33" t="n">
        <f aca="false">O15+O19+O25+O61+O65</f>
        <v>80769605.4702596</v>
      </c>
      <c r="P68" s="33" t="n">
        <f aca="false">P15+P19+P25+P61+P65</f>
        <v>342454.857936865</v>
      </c>
      <c r="Q68" s="33" t="n">
        <f aca="false">Q15+Q19+Q25+Q61+Q65</f>
        <v>115460669.791662</v>
      </c>
      <c r="R68" s="33" t="n">
        <f aca="false">R15+R19+R25+R61+R65</f>
        <v>131198.896102901</v>
      </c>
      <c r="S68" s="33" t="n">
        <f aca="false">S15+S19+S25+S61+S65</f>
        <v>29753974.3162043</v>
      </c>
      <c r="T68" s="36"/>
      <c r="U68" s="33"/>
      <c r="V68" s="33"/>
      <c r="W68" s="33"/>
      <c r="X68" s="33"/>
      <c r="Y68" s="33"/>
      <c r="Z68" s="33"/>
    </row>
    <row r="69" customFormat="false" ht="12.75" hidden="false" customHeight="false" outlineLevel="0" collapsed="false">
      <c r="A69" s="33"/>
      <c r="D69" s="36"/>
      <c r="E69" s="36"/>
      <c r="H69" s="31" t="n">
        <f aca="false">SUM(I68:S68)</f>
        <v>1019360903.13263</v>
      </c>
      <c r="T69" s="36"/>
    </row>
    <row r="70" customFormat="false" ht="12.75" hidden="false" customHeight="false" outlineLevel="0" collapsed="false">
      <c r="A70" s="33"/>
      <c r="D70" s="36"/>
      <c r="E70" s="36"/>
      <c r="T70" s="36"/>
    </row>
    <row r="71" customFormat="false" ht="12.75" hidden="false" customHeight="false" outlineLevel="0" collapsed="false">
      <c r="A71" s="36"/>
      <c r="B71" s="41" t="s">
        <v>44</v>
      </c>
      <c r="C71" s="36"/>
      <c r="D71" s="42" t="s">
        <v>45</v>
      </c>
      <c r="E71" s="42"/>
      <c r="F71" s="42" t="s">
        <v>46</v>
      </c>
      <c r="H71" s="43" t="s">
        <v>47</v>
      </c>
      <c r="I71" s="43" t="s">
        <v>47</v>
      </c>
      <c r="J71" s="43" t="s">
        <v>47</v>
      </c>
      <c r="K71" s="43" t="s">
        <v>47</v>
      </c>
      <c r="L71" s="43" t="s">
        <v>47</v>
      </c>
      <c r="M71" s="43" t="s">
        <v>47</v>
      </c>
      <c r="N71" s="43" t="s">
        <v>47</v>
      </c>
      <c r="O71" s="43" t="s">
        <v>47</v>
      </c>
      <c r="P71" s="43" t="s">
        <v>47</v>
      </c>
      <c r="Q71" s="43" t="s">
        <v>47</v>
      </c>
      <c r="R71" s="43" t="s">
        <v>47</v>
      </c>
      <c r="S71" s="43" t="s">
        <v>47</v>
      </c>
      <c r="T71" s="36"/>
      <c r="U71" s="43"/>
      <c r="V71" s="43"/>
      <c r="W71" s="43"/>
      <c r="X71" s="43"/>
      <c r="Y71" s="43"/>
      <c r="Z71" s="43"/>
    </row>
    <row r="72" s="44" customFormat="true" ht="12.75" hidden="false" customHeight="false" outlineLevel="0" collapsed="false">
      <c r="A72" s="42"/>
      <c r="B72" s="41" t="s">
        <v>48</v>
      </c>
      <c r="C72" s="42" t="s">
        <v>49</v>
      </c>
      <c r="D72" s="42" t="s">
        <v>50</v>
      </c>
      <c r="E72" s="42"/>
      <c r="F72" s="44" t="s">
        <v>51</v>
      </c>
      <c r="G72" s="45" t="s">
        <v>52</v>
      </c>
      <c r="H72" s="44" t="s">
        <v>46</v>
      </c>
      <c r="I72" s="46" t="s">
        <v>53</v>
      </c>
      <c r="J72" s="46" t="s">
        <v>54</v>
      </c>
      <c r="K72" s="46" t="s">
        <v>55</v>
      </c>
      <c r="L72" s="46" t="s">
        <v>56</v>
      </c>
      <c r="M72" s="46" t="s">
        <v>57</v>
      </c>
      <c r="N72" s="46" t="s">
        <v>58</v>
      </c>
      <c r="O72" s="46" t="s">
        <v>59</v>
      </c>
      <c r="P72" s="46" t="s">
        <v>60</v>
      </c>
      <c r="Q72" s="46" t="s">
        <v>61</v>
      </c>
      <c r="R72" s="46" t="s">
        <v>62</v>
      </c>
      <c r="S72" s="46" t="s">
        <v>63</v>
      </c>
      <c r="T72" s="36"/>
      <c r="V72" s="42"/>
      <c r="W72" s="42"/>
      <c r="X72" s="42"/>
      <c r="Y72" s="42"/>
      <c r="Z72" s="42"/>
    </row>
    <row r="73" customFormat="false" ht="12.75" hidden="false" customHeight="false" outlineLevel="0" collapsed="false">
      <c r="A73" s="47" t="s">
        <v>47</v>
      </c>
      <c r="B73" s="47" t="s">
        <v>47</v>
      </c>
      <c r="C73" s="43" t="s">
        <v>47</v>
      </c>
      <c r="D73" s="48" t="s">
        <v>47</v>
      </c>
      <c r="E73" s="48"/>
      <c r="F73" s="49" t="s">
        <v>47</v>
      </c>
      <c r="G73" s="49" t="s">
        <v>47</v>
      </c>
      <c r="H73" s="49" t="s">
        <v>47</v>
      </c>
      <c r="I73" s="49" t="s">
        <v>47</v>
      </c>
      <c r="J73" s="49" t="s">
        <v>47</v>
      </c>
      <c r="K73" s="49" t="s">
        <v>47</v>
      </c>
      <c r="L73" s="49" t="s">
        <v>47</v>
      </c>
      <c r="M73" s="49" t="s">
        <v>47</v>
      </c>
      <c r="N73" s="49" t="s">
        <v>47</v>
      </c>
      <c r="O73" s="49" t="s">
        <v>47</v>
      </c>
      <c r="P73" s="49" t="s">
        <v>47</v>
      </c>
      <c r="Q73" s="49" t="s">
        <v>47</v>
      </c>
      <c r="R73" s="49" t="s">
        <v>47</v>
      </c>
      <c r="S73" s="49" t="s">
        <v>47</v>
      </c>
      <c r="T73" s="36"/>
      <c r="U73" s="49"/>
      <c r="V73" s="49"/>
      <c r="W73" s="49"/>
      <c r="X73" s="49"/>
      <c r="Y73" s="49"/>
      <c r="Z73" s="49"/>
    </row>
    <row r="74" customFormat="false" ht="12.75" hidden="false" customHeight="false" outlineLevel="0" collapsed="false">
      <c r="A74" s="50" t="s">
        <v>106</v>
      </c>
      <c r="D74" s="36"/>
      <c r="E74" s="36"/>
      <c r="T74" s="36"/>
    </row>
    <row r="75" customFormat="false" ht="12.75" hidden="false" customHeight="false" outlineLevel="0" collapsed="false">
      <c r="A75" s="33"/>
      <c r="D75" s="36"/>
      <c r="E75" s="36"/>
      <c r="T75" s="36"/>
    </row>
    <row r="76" customFormat="false" ht="12.75" hidden="false" customHeight="false" outlineLevel="0" collapsed="false">
      <c r="A76" s="33" t="n">
        <v>1</v>
      </c>
      <c r="B76" s="32" t="s">
        <v>67</v>
      </c>
      <c r="D76" s="36" t="n">
        <v>5</v>
      </c>
      <c r="E76" s="36" t="str">
        <f aca="false">VLOOKUP(D76,AllocatorsList,2,0)</f>
        <v>Class COS - A</v>
      </c>
      <c r="F76" s="33" t="n">
        <f aca="false">IF(ISBLANK(D76),0,VLOOKUP(B76,AccountingScheduleDepReserve,3,FALSE()))</f>
        <v>0</v>
      </c>
      <c r="G76" s="34" t="n">
        <v>1</v>
      </c>
      <c r="H76" s="31" t="n">
        <f aca="false">F76*G76</f>
        <v>0</v>
      </c>
      <c r="I76" s="36" t="n">
        <f aca="false">HLOOKUP(1,AllocatorsCalc,$D76+1)*$H76</f>
        <v>0</v>
      </c>
      <c r="J76" s="36" t="n">
        <f aca="false">HLOOKUP(2,AllocatorsCalc,$D76+1)*$H76</f>
        <v>0</v>
      </c>
      <c r="K76" s="36" t="n">
        <f aca="false">HLOOKUP(3,AllocatorsCalc,$D76+1)*$H76</f>
        <v>0</v>
      </c>
      <c r="L76" s="36" t="n">
        <f aca="false">HLOOKUP(4,AllocatorsCalc,$D76+1)*$H76</f>
        <v>0</v>
      </c>
      <c r="M76" s="36" t="n">
        <f aca="false">HLOOKUP(5,AllocatorsCalc,$D76+1)*$H76</f>
        <v>0</v>
      </c>
      <c r="N76" s="36" t="n">
        <f aca="false">HLOOKUP(6,AllocatorsCalc,$D76+1)*$H76</f>
        <v>0</v>
      </c>
      <c r="O76" s="36" t="n">
        <f aca="false">HLOOKUP(7,AllocatorsCalc,$D76+1)*$H76</f>
        <v>0</v>
      </c>
      <c r="P76" s="36" t="n">
        <f aca="false">HLOOKUP(8,AllocatorsCalc,$D76+1)*$H76</f>
        <v>0</v>
      </c>
      <c r="Q76" s="36" t="n">
        <f aca="false">HLOOKUP(9,AllocatorsCalc,$D76+1)*$H76</f>
        <v>0</v>
      </c>
      <c r="R76" s="36" t="n">
        <f aca="false">HLOOKUP(10,AllocatorsCalc,$D76+1)*$H76</f>
        <v>0</v>
      </c>
      <c r="S76" s="36" t="n">
        <f aca="false">HLOOKUP(11,AllocatorsCalc,$D76+1)*$H76</f>
        <v>0</v>
      </c>
      <c r="T76" s="36"/>
      <c r="V76" s="36"/>
      <c r="W76" s="36"/>
      <c r="X76" s="36"/>
      <c r="Y76" s="36"/>
      <c r="Z76" s="36"/>
    </row>
    <row r="77" customFormat="false" ht="12.75" hidden="false" customHeight="false" outlineLevel="0" collapsed="false">
      <c r="A77" s="33"/>
      <c r="D77" s="36"/>
      <c r="E77" s="36"/>
      <c r="F77" s="49" t="s">
        <v>47</v>
      </c>
      <c r="G77" s="49" t="s">
        <v>47</v>
      </c>
      <c r="H77" s="49" t="s">
        <v>47</v>
      </c>
      <c r="I77" s="49" t="s">
        <v>47</v>
      </c>
      <c r="J77" s="49" t="s">
        <v>47</v>
      </c>
      <c r="K77" s="49" t="s">
        <v>47</v>
      </c>
      <c r="L77" s="49" t="s">
        <v>47</v>
      </c>
      <c r="M77" s="49" t="s">
        <v>47</v>
      </c>
      <c r="N77" s="49" t="s">
        <v>47</v>
      </c>
      <c r="O77" s="49" t="s">
        <v>47</v>
      </c>
      <c r="P77" s="49" t="s">
        <v>47</v>
      </c>
      <c r="Q77" s="49" t="s">
        <v>47</v>
      </c>
      <c r="R77" s="49" t="s">
        <v>47</v>
      </c>
      <c r="S77" s="49" t="s">
        <v>47</v>
      </c>
      <c r="T77" s="36"/>
      <c r="V77" s="36"/>
      <c r="W77" s="36"/>
      <c r="X77" s="36"/>
      <c r="Y77" s="36"/>
      <c r="Z77" s="36"/>
    </row>
    <row r="78" customFormat="false" ht="12.75" hidden="false" customHeight="false" outlineLevel="0" collapsed="false">
      <c r="A78" s="33"/>
      <c r="B78" s="50" t="s">
        <v>68</v>
      </c>
      <c r="D78" s="36"/>
      <c r="E78" s="36"/>
      <c r="F78" s="33" t="n">
        <f aca="false">SUM(F76:F77)</f>
        <v>0</v>
      </c>
      <c r="G78" s="33"/>
      <c r="H78" s="33" t="n">
        <f aca="false">SUM(H76:H77)</f>
        <v>0</v>
      </c>
      <c r="I78" s="36" t="n">
        <f aca="false">SUM(I76:I77)</f>
        <v>0</v>
      </c>
      <c r="J78" s="36" t="n">
        <f aca="false">SUM(J76:J77)</f>
        <v>0</v>
      </c>
      <c r="K78" s="36" t="n">
        <f aca="false">SUM(K76:K77)</f>
        <v>0</v>
      </c>
      <c r="L78" s="36" t="n">
        <f aca="false">SUM(L76:L77)</f>
        <v>0</v>
      </c>
      <c r="M78" s="36" t="n">
        <f aca="false">SUM(M76:M77)</f>
        <v>0</v>
      </c>
      <c r="N78" s="36" t="n">
        <f aca="false">SUM(N76:N77)</f>
        <v>0</v>
      </c>
      <c r="O78" s="36" t="n">
        <f aca="false">SUM(O76:O77)</f>
        <v>0</v>
      </c>
      <c r="P78" s="36" t="n">
        <f aca="false">SUM(P76:P77)</f>
        <v>0</v>
      </c>
      <c r="Q78" s="36" t="n">
        <f aca="false">SUM(Q76:Q77)</f>
        <v>0</v>
      </c>
      <c r="R78" s="36" t="n">
        <f aca="false">SUM(R76:R77)</f>
        <v>0</v>
      </c>
      <c r="S78" s="36" t="n">
        <f aca="false">SUM(S76:S77)</f>
        <v>0</v>
      </c>
      <c r="T78" s="36"/>
      <c r="V78" s="36"/>
      <c r="W78" s="36"/>
      <c r="X78" s="36"/>
      <c r="Y78" s="36"/>
      <c r="Z78" s="36"/>
    </row>
    <row r="79" customFormat="false" ht="12.75" hidden="false" customHeight="false" outlineLevel="0" collapsed="false">
      <c r="A79" s="33"/>
      <c r="D79" s="36"/>
      <c r="E79" s="36"/>
      <c r="H79" s="31" t="n">
        <f aca="false">SUM(I78:S78)</f>
        <v>0</v>
      </c>
      <c r="T79" s="36"/>
      <c r="V79" s="36"/>
      <c r="W79" s="36"/>
      <c r="X79" s="36"/>
      <c r="Y79" s="36"/>
      <c r="Z79" s="36"/>
    </row>
    <row r="80" customFormat="false" ht="12.75" hidden="false" customHeight="false" outlineLevel="0" collapsed="false">
      <c r="A80" s="33" t="n">
        <v>2</v>
      </c>
      <c r="B80" s="32" t="s">
        <v>69</v>
      </c>
      <c r="D80" s="36" t="n">
        <v>3</v>
      </c>
      <c r="E80" s="36" t="str">
        <f aca="false">VLOOKUP(D80,AllocatorsList,2,0)</f>
        <v>Production Demand (Peak &amp; Average 12 NCP)</v>
      </c>
      <c r="F80" s="33" t="n">
        <f aca="false">IF(ISBLANK(D80),0,VLOOKUP(B80,AccountingScheduleDepReserve,3,FALSE()))</f>
        <v>126287766.08063</v>
      </c>
      <c r="G80" s="34" t="n">
        <v>1</v>
      </c>
      <c r="H80" s="31" t="n">
        <f aca="false">F80*G80</f>
        <v>126287766.08063</v>
      </c>
      <c r="I80" s="36" t="n">
        <f aca="false">HLOOKUP(1,AllocatorsCalc,$D80+1)*$H80</f>
        <v>55132036.606892</v>
      </c>
      <c r="J80" s="36" t="n">
        <f aca="false">HLOOKUP(2,AllocatorsCalc,$D80+1)*$H80</f>
        <v>10905750.5975445</v>
      </c>
      <c r="K80" s="36" t="n">
        <f aca="false">HLOOKUP(3,AllocatorsCalc,$D80+1)*$H80</f>
        <v>2884794.78845721</v>
      </c>
      <c r="L80" s="36" t="n">
        <f aca="false">HLOOKUP(4,AllocatorsCalc,$D80+1)*$H80</f>
        <v>24318575.6841249</v>
      </c>
      <c r="M80" s="36" t="n">
        <f aca="false">HLOOKUP(5,AllocatorsCalc,$D80+1)*$H80</f>
        <v>134818.203890054</v>
      </c>
      <c r="N80" s="36" t="n">
        <f aca="false">HLOOKUP(6,AllocatorsCalc,$D80+1)*$H80</f>
        <v>1742656.86619632</v>
      </c>
      <c r="O80" s="36" t="n">
        <f aca="false">HLOOKUP(7,AllocatorsCalc,$D80+1)*$H80</f>
        <v>10710508.6946416</v>
      </c>
      <c r="P80" s="36" t="n">
        <f aca="false">HLOOKUP(8,AllocatorsCalc,$D80+1)*$H80</f>
        <v>43145.0069458366</v>
      </c>
      <c r="Q80" s="36" t="n">
        <f aca="false">HLOOKUP(9,AllocatorsCalc,$D80+1)*$H80</f>
        <v>19058297.0015836</v>
      </c>
      <c r="R80" s="36" t="n">
        <f aca="false">HLOOKUP(10,AllocatorsCalc,$D80+1)*$H80</f>
        <v>18481.9375910581</v>
      </c>
      <c r="S80" s="36" t="n">
        <f aca="false">HLOOKUP(11,AllocatorsCalc,$D80+1)*$H80</f>
        <v>1338700.69276294</v>
      </c>
      <c r="T80" s="36"/>
      <c r="V80" s="36"/>
      <c r="W80" s="36"/>
      <c r="X80" s="36"/>
      <c r="Y80" s="36"/>
      <c r="Z80" s="36"/>
    </row>
    <row r="81" customFormat="false" ht="12.75" hidden="false" customHeight="false" outlineLevel="0" collapsed="false">
      <c r="A81" s="33"/>
      <c r="D81" s="36"/>
      <c r="E81" s="36"/>
      <c r="F81" s="49" t="s">
        <v>47</v>
      </c>
      <c r="G81" s="49" t="s">
        <v>47</v>
      </c>
      <c r="H81" s="49" t="s">
        <v>47</v>
      </c>
      <c r="I81" s="49" t="s">
        <v>47</v>
      </c>
      <c r="J81" s="49" t="s">
        <v>47</v>
      </c>
      <c r="K81" s="49" t="s">
        <v>47</v>
      </c>
      <c r="L81" s="49" t="s">
        <v>47</v>
      </c>
      <c r="M81" s="49" t="s">
        <v>47</v>
      </c>
      <c r="N81" s="49" t="s">
        <v>47</v>
      </c>
      <c r="O81" s="49" t="s">
        <v>47</v>
      </c>
      <c r="P81" s="49" t="s">
        <v>47</v>
      </c>
      <c r="Q81" s="49" t="s">
        <v>47</v>
      </c>
      <c r="R81" s="49" t="s">
        <v>47</v>
      </c>
      <c r="S81" s="49" t="s">
        <v>47</v>
      </c>
      <c r="T81" s="36"/>
      <c r="V81" s="36"/>
      <c r="W81" s="36"/>
      <c r="X81" s="36"/>
      <c r="Y81" s="36"/>
      <c r="Z81" s="36"/>
    </row>
    <row r="82" customFormat="false" ht="12.75" hidden="false" customHeight="false" outlineLevel="0" collapsed="false">
      <c r="A82" s="33"/>
      <c r="B82" s="50" t="s">
        <v>70</v>
      </c>
      <c r="D82" s="36"/>
      <c r="E82" s="36"/>
      <c r="F82" s="33" t="n">
        <f aca="false">SUM(F80:F81)</f>
        <v>126287766.08063</v>
      </c>
      <c r="G82" s="33"/>
      <c r="H82" s="33" t="n">
        <f aca="false">SUM(H80:H81)</f>
        <v>126287766.08063</v>
      </c>
      <c r="I82" s="36" t="n">
        <f aca="false">SUM(I80:I81)</f>
        <v>55132036.606892</v>
      </c>
      <c r="J82" s="36" t="n">
        <f aca="false">SUM(J80:J81)</f>
        <v>10905750.5975445</v>
      </c>
      <c r="K82" s="36" t="n">
        <f aca="false">SUM(K80:K81)</f>
        <v>2884794.78845721</v>
      </c>
      <c r="L82" s="36" t="n">
        <f aca="false">SUM(L80:L81)</f>
        <v>24318575.6841249</v>
      </c>
      <c r="M82" s="36" t="n">
        <f aca="false">SUM(M80:M81)</f>
        <v>134818.203890054</v>
      </c>
      <c r="N82" s="36" t="n">
        <f aca="false">SUM(N80:N81)</f>
        <v>1742656.86619632</v>
      </c>
      <c r="O82" s="36" t="n">
        <f aca="false">SUM(O80:O81)</f>
        <v>10710508.6946416</v>
      </c>
      <c r="P82" s="36" t="n">
        <f aca="false">SUM(P80:P81)</f>
        <v>43145.0069458366</v>
      </c>
      <c r="Q82" s="36" t="n">
        <f aca="false">SUM(Q80:Q81)</f>
        <v>19058297.0015836</v>
      </c>
      <c r="R82" s="36" t="n">
        <f aca="false">SUM(R80:R81)</f>
        <v>18481.9375910581</v>
      </c>
      <c r="S82" s="36" t="n">
        <f aca="false">SUM(S80:S81)</f>
        <v>1338700.69276294</v>
      </c>
      <c r="T82" s="36"/>
      <c r="V82" s="36"/>
      <c r="W82" s="36"/>
      <c r="X82" s="36"/>
      <c r="Y82" s="36"/>
      <c r="Z82" s="36"/>
    </row>
    <row r="83" customFormat="false" ht="12.75" hidden="false" customHeight="false" outlineLevel="0" collapsed="false">
      <c r="A83" s="33"/>
      <c r="D83" s="36"/>
      <c r="E83" s="36"/>
      <c r="H83" s="31" t="n">
        <f aca="false">SUM(I82:S82)</f>
        <v>126287766.08063</v>
      </c>
      <c r="T83" s="36"/>
      <c r="V83" s="36"/>
      <c r="W83" s="36"/>
      <c r="X83" s="36"/>
      <c r="Y83" s="36"/>
      <c r="Z83" s="36"/>
    </row>
    <row r="84" customFormat="false" ht="12.75" hidden="false" customHeight="false" outlineLevel="0" collapsed="false">
      <c r="A84" s="33" t="n">
        <v>3</v>
      </c>
      <c r="B84" s="32" t="s">
        <v>71</v>
      </c>
      <c r="D84" s="36"/>
      <c r="E84" s="36"/>
      <c r="F84" s="33" t="n">
        <f aca="false">VLOOKUP(B84,AccountingScheduleDepReserve,3,FALSE())</f>
        <v>41718782.74003</v>
      </c>
      <c r="T84" s="36"/>
      <c r="V84" s="36"/>
      <c r="W84" s="36"/>
      <c r="X84" s="36"/>
      <c r="Y84" s="36"/>
      <c r="Z84" s="36"/>
    </row>
    <row r="85" customFormat="false" ht="12.75" hidden="false" customHeight="false" outlineLevel="0" collapsed="false">
      <c r="A85" s="51" t="s">
        <v>81</v>
      </c>
      <c r="B85" s="32" t="s">
        <v>73</v>
      </c>
      <c r="C85" s="31" t="s">
        <v>74</v>
      </c>
      <c r="D85" s="36" t="n">
        <v>11</v>
      </c>
      <c r="E85" s="36" t="str">
        <f aca="false">VLOOKUP(D85,AllocatorsList,2,0)</f>
        <v>Assigned (Praxair)</v>
      </c>
      <c r="F85" s="33" t="n">
        <v>105578</v>
      </c>
      <c r="G85" s="34" t="n">
        <v>1</v>
      </c>
      <c r="H85" s="31" t="n">
        <f aca="false">F85*G85</f>
        <v>105578</v>
      </c>
      <c r="I85" s="36" t="n">
        <f aca="false">HLOOKUP(1,AllocatorsCalc,$D85+1)*$H85</f>
        <v>0</v>
      </c>
      <c r="J85" s="36" t="n">
        <f aca="false">HLOOKUP(2,AllocatorsCalc,$D85+1)*$H85</f>
        <v>0</v>
      </c>
      <c r="K85" s="36" t="n">
        <f aca="false">HLOOKUP(3,AllocatorsCalc,$D85+1)*$H85</f>
        <v>0</v>
      </c>
      <c r="L85" s="36" t="n">
        <f aca="false">HLOOKUP(4,AllocatorsCalc,$D85+1)*$H85</f>
        <v>0</v>
      </c>
      <c r="M85" s="36" t="n">
        <f aca="false">HLOOKUP(5,AllocatorsCalc,$D85+1)*$H85</f>
        <v>0</v>
      </c>
      <c r="N85" s="36" t="n">
        <f aca="false">HLOOKUP(6,AllocatorsCalc,$D85+1)*$H85</f>
        <v>105578</v>
      </c>
      <c r="O85" s="36" t="n">
        <f aca="false">HLOOKUP(7,AllocatorsCalc,$D85+1)*$H85</f>
        <v>0</v>
      </c>
      <c r="P85" s="36" t="n">
        <f aca="false">HLOOKUP(8,AllocatorsCalc,$D85+1)*$H85</f>
        <v>0</v>
      </c>
      <c r="Q85" s="36" t="n">
        <f aca="false">HLOOKUP(9,AllocatorsCalc,$D85+1)*$H85</f>
        <v>0</v>
      </c>
      <c r="R85" s="36" t="n">
        <f aca="false">HLOOKUP(10,AllocatorsCalc,$D85+1)*$H85</f>
        <v>0</v>
      </c>
      <c r="S85" s="36" t="n">
        <f aca="false">HLOOKUP(11,AllocatorsCalc,$D85+1)*$H85</f>
        <v>0</v>
      </c>
      <c r="T85" s="36"/>
      <c r="V85" s="36"/>
      <c r="W85" s="36"/>
      <c r="X85" s="36"/>
      <c r="Y85" s="36"/>
      <c r="Z85" s="36"/>
    </row>
    <row r="86" customFormat="false" ht="12.75" hidden="false" customHeight="false" outlineLevel="0" collapsed="false">
      <c r="A86" s="33"/>
      <c r="C86" s="31" t="s">
        <v>75</v>
      </c>
      <c r="D86" s="36" t="n">
        <v>4</v>
      </c>
      <c r="E86" s="36" t="str">
        <f aca="false">VLOOKUP(D86,AllocatorsList,2,0)</f>
        <v>Trans  Demand (Peak and Avg 12NCP)</v>
      </c>
      <c r="F86" s="33" t="n">
        <f aca="false">F84-F85</f>
        <v>41613204.74003</v>
      </c>
      <c r="G86" s="34" t="n">
        <v>1</v>
      </c>
      <c r="H86" s="31" t="n">
        <f aca="false">F86*G86</f>
        <v>41613204.74003</v>
      </c>
      <c r="I86" s="36" t="n">
        <f aca="false">HLOOKUP(1,AllocatorsCalc,$D86+1)*$H86</f>
        <v>18166611.0523536</v>
      </c>
      <c r="J86" s="36" t="n">
        <f aca="false">HLOOKUP(2,AllocatorsCalc,$D86+1)*$H86</f>
        <v>3593564.49594314</v>
      </c>
      <c r="K86" s="36" t="n">
        <f aca="false">HLOOKUP(3,AllocatorsCalc,$D86+1)*$H86</f>
        <v>950571.53903884</v>
      </c>
      <c r="L86" s="36" t="n">
        <f aca="false">HLOOKUP(4,AllocatorsCalc,$D86+1)*$H86</f>
        <v>8013237.54735907</v>
      </c>
      <c r="M86" s="36" t="n">
        <f aca="false">HLOOKUP(5,AllocatorsCalc,$D86+1)*$H86</f>
        <v>44424.0776068366</v>
      </c>
      <c r="N86" s="36" t="n">
        <f aca="false">HLOOKUP(6,AllocatorsCalc,$D86+1)*$H86</f>
        <v>574224.560424537</v>
      </c>
      <c r="O86" s="36" t="n">
        <f aca="false">HLOOKUP(7,AllocatorsCalc,$D86+1)*$H86</f>
        <v>3529230.14645321</v>
      </c>
      <c r="P86" s="36" t="n">
        <f aca="false">HLOOKUP(8,AllocatorsCalc,$D86+1)*$H86</f>
        <v>14216.7532395879</v>
      </c>
      <c r="Q86" s="36" t="n">
        <f aca="false">HLOOKUP(9,AllocatorsCalc,$D86+1)*$H86</f>
        <v>6279917.99789102</v>
      </c>
      <c r="R86" s="36" t="n">
        <f aca="false">HLOOKUP(10,AllocatorsCalc,$D86+1)*$H86</f>
        <v>6090.00124745354</v>
      </c>
      <c r="S86" s="36" t="n">
        <f aca="false">HLOOKUP(11,AllocatorsCalc,$D86+1)*$H86</f>
        <v>441116.568472651</v>
      </c>
      <c r="T86" s="36"/>
      <c r="V86" s="36"/>
      <c r="W86" s="36"/>
      <c r="X86" s="36"/>
      <c r="Y86" s="36"/>
      <c r="Z86" s="36"/>
    </row>
    <row r="87" customFormat="false" ht="12.75" hidden="false" customHeight="false" outlineLevel="0" collapsed="false">
      <c r="A87" s="33"/>
      <c r="D87" s="36"/>
      <c r="E87" s="36"/>
      <c r="F87" s="49" t="s">
        <v>47</v>
      </c>
      <c r="G87" s="49" t="s">
        <v>47</v>
      </c>
      <c r="H87" s="49" t="s">
        <v>47</v>
      </c>
      <c r="I87" s="49" t="s">
        <v>47</v>
      </c>
      <c r="J87" s="49" t="s">
        <v>47</v>
      </c>
      <c r="K87" s="49" t="s">
        <v>47</v>
      </c>
      <c r="L87" s="49" t="s">
        <v>47</v>
      </c>
      <c r="M87" s="49" t="s">
        <v>47</v>
      </c>
      <c r="N87" s="49" t="s">
        <v>47</v>
      </c>
      <c r="O87" s="49" t="s">
        <v>47</v>
      </c>
      <c r="P87" s="49" t="s">
        <v>47</v>
      </c>
      <c r="Q87" s="49" t="s">
        <v>47</v>
      </c>
      <c r="R87" s="49" t="s">
        <v>47</v>
      </c>
      <c r="S87" s="49" t="s">
        <v>47</v>
      </c>
      <c r="T87" s="36"/>
      <c r="V87" s="36"/>
      <c r="W87" s="36"/>
      <c r="X87" s="36"/>
      <c r="Y87" s="36"/>
      <c r="Z87" s="36"/>
    </row>
    <row r="88" customFormat="false" ht="12.75" hidden="false" customHeight="false" outlineLevel="0" collapsed="false">
      <c r="A88" s="33"/>
      <c r="B88" s="50" t="s">
        <v>76</v>
      </c>
      <c r="F88" s="33" t="n">
        <f aca="false">SUM(F85:F87)</f>
        <v>41718782.74003</v>
      </c>
      <c r="G88" s="33"/>
      <c r="H88" s="33" t="n">
        <f aca="false">SUM(H85:H87)</f>
        <v>41718782.74003</v>
      </c>
      <c r="I88" s="36" t="n">
        <f aca="false">SUM(I85:I87)</f>
        <v>18166611.0523536</v>
      </c>
      <c r="J88" s="36" t="n">
        <f aca="false">SUM(J85:J87)</f>
        <v>3593564.49594314</v>
      </c>
      <c r="K88" s="36" t="n">
        <f aca="false">SUM(K85:K87)</f>
        <v>950571.53903884</v>
      </c>
      <c r="L88" s="36" t="n">
        <f aca="false">SUM(L85:L87)</f>
        <v>8013237.54735907</v>
      </c>
      <c r="M88" s="36" t="n">
        <f aca="false">SUM(M85:M87)</f>
        <v>44424.0776068366</v>
      </c>
      <c r="N88" s="36" t="n">
        <f aca="false">SUM(N85:N87)</f>
        <v>679802.560424537</v>
      </c>
      <c r="O88" s="36" t="n">
        <f aca="false">SUM(O85:O87)</f>
        <v>3529230.14645321</v>
      </c>
      <c r="P88" s="36" t="n">
        <f aca="false">SUM(P85:P87)</f>
        <v>14216.7532395879</v>
      </c>
      <c r="Q88" s="36" t="n">
        <f aca="false">SUM(Q85:Q87)</f>
        <v>6279917.99789102</v>
      </c>
      <c r="R88" s="36" t="n">
        <f aca="false">SUM(R85:R87)</f>
        <v>6090.00124745354</v>
      </c>
      <c r="S88" s="36" t="n">
        <f aca="false">SUM(S85:S87)</f>
        <v>441116.568472651</v>
      </c>
      <c r="T88" s="36"/>
      <c r="U88" s="33"/>
      <c r="V88" s="36"/>
      <c r="W88" s="36"/>
      <c r="X88" s="36"/>
      <c r="Y88" s="36"/>
      <c r="Z88" s="36"/>
    </row>
    <row r="89" customFormat="false" ht="12.75" hidden="false" customHeight="false" outlineLevel="0" collapsed="false">
      <c r="A89" s="33"/>
      <c r="D89" s="36"/>
      <c r="E89" s="36"/>
      <c r="H89" s="31" t="n">
        <f aca="false">SUM(I88:S88)</f>
        <v>41718782.74003</v>
      </c>
      <c r="T89" s="36"/>
    </row>
    <row r="90" customFormat="false" ht="12.75" hidden="false" customHeight="false" outlineLevel="0" collapsed="false">
      <c r="A90" s="33" t="n">
        <v>4</v>
      </c>
      <c r="B90" s="32" t="s">
        <v>77</v>
      </c>
      <c r="D90" s="36"/>
      <c r="E90" s="36"/>
      <c r="F90" s="33" t="n">
        <f aca="false">VLOOKUP(B90,AccountingScheduleDepReserve,3,FALSE())</f>
        <v>155011065.540896</v>
      </c>
      <c r="T90" s="36"/>
    </row>
    <row r="91" customFormat="false" ht="12.75" hidden="false" customHeight="false" outlineLevel="0" collapsed="false">
      <c r="A91" s="51"/>
      <c r="B91" s="33" t="s">
        <v>78</v>
      </c>
      <c r="C91" s="31" t="str">
        <f aca="false">VLOOKUP(B91,AccountingScheduleDepReserve,2,FALSE())</f>
        <v> Land &amp; Land Rights</v>
      </c>
      <c r="D91" s="36" t="n">
        <v>12</v>
      </c>
      <c r="E91" s="36" t="str">
        <f aca="false">VLOOKUP(D91,AllocatorsList,2,0)</f>
        <v>Substation Primary - Class Pk D</v>
      </c>
      <c r="F91" s="33" t="n">
        <f aca="false">VLOOKUP(B91,AccountingScheduleDepReserve,3,FALSE())</f>
        <v>4651.9270553479</v>
      </c>
      <c r="G91" s="34" t="n">
        <v>1</v>
      </c>
      <c r="H91" s="31" t="n">
        <f aca="false">F91*G91</f>
        <v>4651.9270553479</v>
      </c>
      <c r="I91" s="36" t="n">
        <f aca="false">HLOOKUP(1,AllocatorsCalc,$D91+1)*$H91</f>
        <v>2194.96228499727</v>
      </c>
      <c r="J91" s="36" t="n">
        <f aca="false">HLOOKUP(2,AllocatorsCalc,$D91+1)*$H91</f>
        <v>435.73531534409</v>
      </c>
      <c r="K91" s="36" t="n">
        <f aca="false">HLOOKUP(3,AllocatorsCalc,$D91+1)*$H91</f>
        <v>119.826069842292</v>
      </c>
      <c r="L91" s="36" t="n">
        <f aca="false">HLOOKUP(4,AllocatorsCalc,$D91+1)*$H91</f>
        <v>835.174156523085</v>
      </c>
      <c r="M91" s="36" t="n">
        <f aca="false">HLOOKUP(5,AllocatorsCalc,$D91+1)*$H91</f>
        <v>0</v>
      </c>
      <c r="N91" s="36" t="n">
        <f aca="false">HLOOKUP(6,AllocatorsCalc,$D91+1)*$H91</f>
        <v>36.0224236051241</v>
      </c>
      <c r="O91" s="36" t="n">
        <f aca="false">HLOOKUP(7,AllocatorsCalc,$D91+1)*$H91</f>
        <v>377.793921951627</v>
      </c>
      <c r="P91" s="36" t="n">
        <f aca="false">HLOOKUP(8,AllocatorsCalc,$D91+1)*$H91</f>
        <v>1.68997845315671</v>
      </c>
      <c r="Q91" s="36" t="n">
        <f aca="false">HLOOKUP(9,AllocatorsCalc,$D91+1)*$H91</f>
        <v>569.812014304893</v>
      </c>
      <c r="R91" s="36" t="n">
        <f aca="false">HLOOKUP(10,AllocatorsCalc,$D91+1)*$H91</f>
        <v>0.390775798477678</v>
      </c>
      <c r="S91" s="36" t="n">
        <f aca="false">HLOOKUP(11,AllocatorsCalc,$D91+1)*$H91</f>
        <v>80.5201145278811</v>
      </c>
      <c r="T91" s="36"/>
      <c r="V91" s="36"/>
      <c r="W91" s="36"/>
      <c r="X91" s="36"/>
      <c r="Y91" s="36"/>
      <c r="Z91" s="36"/>
    </row>
    <row r="92" customFormat="false" ht="12.75" hidden="false" customHeight="false" outlineLevel="0" collapsed="false">
      <c r="A92" s="51"/>
      <c r="B92" s="33" t="s">
        <v>79</v>
      </c>
      <c r="C92" s="31" t="str">
        <f aca="false">VLOOKUP(B92,AccountingScheduleDepReserve,2,FALSE())</f>
        <v> Structures &amp; Improvements</v>
      </c>
      <c r="D92" s="36" t="n">
        <v>12</v>
      </c>
      <c r="E92" s="36" t="str">
        <f aca="false">VLOOKUP(D92,AllocatorsList,2,0)</f>
        <v>Substation Primary - Class Pk D</v>
      </c>
      <c r="F92" s="33" t="n">
        <f aca="false">IF(ISBLANK(B92),"",VLOOKUP(B92,AccountingScheduleDepReserve,3,FALSE()))</f>
        <v>2542033.43125346</v>
      </c>
      <c r="G92" s="34" t="n">
        <v>1</v>
      </c>
      <c r="H92" s="31" t="n">
        <f aca="false">F92*G92</f>
        <v>2542033.43125346</v>
      </c>
      <c r="I92" s="36" t="n">
        <f aca="false">HLOOKUP(1,AllocatorsCalc,$D92+1)*$H92</f>
        <v>1199431.42753907</v>
      </c>
      <c r="J92" s="36" t="n">
        <f aca="false">HLOOKUP(2,AllocatorsCalc,$D92+1)*$H92</f>
        <v>238106.428928003</v>
      </c>
      <c r="K92" s="36" t="n">
        <f aca="false">HLOOKUP(3,AllocatorsCalc,$D92+1)*$H92</f>
        <v>65478.6439793042</v>
      </c>
      <c r="L92" s="36" t="n">
        <f aca="false">HLOOKUP(4,AllocatorsCalc,$D92+1)*$H92</f>
        <v>456378.744021777</v>
      </c>
      <c r="M92" s="36" t="n">
        <f aca="false">HLOOKUP(5,AllocatorsCalc,$D92+1)*$H92</f>
        <v>0</v>
      </c>
      <c r="N92" s="36" t="n">
        <f aca="false">HLOOKUP(6,AllocatorsCalc,$D92+1)*$H92</f>
        <v>19684.3596190378</v>
      </c>
      <c r="O92" s="36" t="n">
        <f aca="false">HLOOKUP(7,AllocatorsCalc,$D92+1)*$H92</f>
        <v>206444.505319866</v>
      </c>
      <c r="P92" s="36" t="n">
        <f aca="false">HLOOKUP(8,AllocatorsCalc,$D92+1)*$H92</f>
        <v>923.484327013184</v>
      </c>
      <c r="Q92" s="36" t="n">
        <f aca="false">HLOOKUP(9,AllocatorsCalc,$D92+1)*$H92</f>
        <v>311372.292097256</v>
      </c>
      <c r="R92" s="36" t="n">
        <f aca="false">HLOOKUP(10,AllocatorsCalc,$D92+1)*$H92</f>
        <v>213.538417958004</v>
      </c>
      <c r="S92" s="36" t="n">
        <f aca="false">HLOOKUP(11,AllocatorsCalc,$D92+1)*$H92</f>
        <v>44000.0070041777</v>
      </c>
      <c r="T92" s="36"/>
      <c r="V92" s="36"/>
      <c r="W92" s="36"/>
      <c r="X92" s="36"/>
      <c r="Y92" s="36"/>
      <c r="Z92" s="36"/>
    </row>
    <row r="93" customFormat="false" ht="12.75" hidden="false" customHeight="false" outlineLevel="0" collapsed="false">
      <c r="A93" s="51"/>
      <c r="B93" s="33" t="s">
        <v>80</v>
      </c>
      <c r="C93" s="31" t="str">
        <f aca="false">VLOOKUP(B93,AccountingScheduleDepReserve,2,FALSE())</f>
        <v> Station Equipment</v>
      </c>
      <c r="D93" s="36"/>
      <c r="E93" s="36"/>
      <c r="F93" s="33" t="n">
        <f aca="false">IF(ISBLANK(B93),"",VLOOKUP(B93,AccountingScheduleDepReserve,3,FALSE()))</f>
        <v>17498251.1479255</v>
      </c>
      <c r="I93" s="36"/>
      <c r="J93" s="36"/>
      <c r="K93" s="36"/>
      <c r="L93" s="36"/>
      <c r="M93" s="36"/>
      <c r="N93" s="36"/>
      <c r="O93" s="36"/>
      <c r="P93" s="36"/>
      <c r="Q93" s="36"/>
      <c r="R93" s="36"/>
      <c r="S93" s="36"/>
      <c r="T93" s="36"/>
      <c r="V93" s="36"/>
      <c r="W93" s="36"/>
      <c r="X93" s="36"/>
      <c r="Y93" s="36"/>
      <c r="Z93" s="36"/>
    </row>
    <row r="94" customFormat="false" ht="12.75" hidden="false" customHeight="false" outlineLevel="0" collapsed="false">
      <c r="A94" s="51"/>
      <c r="B94" s="33"/>
      <c r="C94" s="31" t="s">
        <v>74</v>
      </c>
      <c r="D94" s="36" t="n">
        <v>11</v>
      </c>
      <c r="E94" s="36" t="str">
        <f aca="false">VLOOKUP(D94,AllocatorsList,2,0)</f>
        <v>Assigned (Praxair)</v>
      </c>
      <c r="F94" s="33" t="n">
        <f aca="false">[2]A!$H$158</f>
        <v>48409.47</v>
      </c>
      <c r="G94" s="34" t="n">
        <v>1</v>
      </c>
      <c r="H94" s="31" t="n">
        <f aca="false">F94*G94</f>
        <v>48409.47</v>
      </c>
      <c r="I94" s="36" t="n">
        <f aca="false">HLOOKUP(1,AllocatorsCalc,$D94+1)*$H94</f>
        <v>0</v>
      </c>
      <c r="J94" s="36" t="n">
        <f aca="false">HLOOKUP(2,AllocatorsCalc,$D94+1)*$H94</f>
        <v>0</v>
      </c>
      <c r="K94" s="36" t="n">
        <f aca="false">HLOOKUP(3,AllocatorsCalc,$D94+1)*$H94</f>
        <v>0</v>
      </c>
      <c r="L94" s="36" t="n">
        <f aca="false">HLOOKUP(4,AllocatorsCalc,$D94+1)*$H94</f>
        <v>0</v>
      </c>
      <c r="M94" s="36" t="n">
        <f aca="false">HLOOKUP(5,AllocatorsCalc,$D94+1)*$H94</f>
        <v>0</v>
      </c>
      <c r="N94" s="36" t="n">
        <f aca="false">HLOOKUP(6,AllocatorsCalc,$D94+1)*$H94</f>
        <v>48409.47</v>
      </c>
      <c r="O94" s="36" t="n">
        <f aca="false">HLOOKUP(7,AllocatorsCalc,$D94+1)*$H94</f>
        <v>0</v>
      </c>
      <c r="P94" s="36" t="n">
        <f aca="false">HLOOKUP(8,AllocatorsCalc,$D94+1)*$H94</f>
        <v>0</v>
      </c>
      <c r="Q94" s="36" t="n">
        <f aca="false">HLOOKUP(9,AllocatorsCalc,$D94+1)*$H94</f>
        <v>0</v>
      </c>
      <c r="R94" s="36" t="n">
        <f aca="false">HLOOKUP(10,AllocatorsCalc,$D94+1)*$H94</f>
        <v>0</v>
      </c>
      <c r="S94" s="36" t="n">
        <f aca="false">HLOOKUP(11,AllocatorsCalc,$D94+1)*$H94</f>
        <v>0</v>
      </c>
      <c r="T94" s="36"/>
    </row>
    <row r="95" customFormat="false" ht="12.75" hidden="false" customHeight="false" outlineLevel="0" collapsed="false">
      <c r="A95" s="51"/>
      <c r="B95" s="33"/>
      <c r="C95" s="31" t="s">
        <v>82</v>
      </c>
      <c r="D95" s="36" t="n">
        <v>51</v>
      </c>
      <c r="E95" s="36" t="str">
        <f aca="false">VLOOKUP(D95,AllocatorsList,2,0)</f>
        <v>Substation Primary - Praxair excl.</v>
      </c>
      <c r="F95" s="33" t="n">
        <f aca="false">F93-F94</f>
        <v>17449841.6779255</v>
      </c>
      <c r="G95" s="34" t="n">
        <v>1</v>
      </c>
      <c r="H95" s="31" t="n">
        <f aca="false">F95*G95</f>
        <v>17449841.6779255</v>
      </c>
      <c r="I95" s="36" t="n">
        <f aca="false">HLOOKUP(1,AllocatorsCalc,$D95+1)*$H95</f>
        <v>8297776.3662675</v>
      </c>
      <c r="J95" s="36" t="n">
        <f aca="false">HLOOKUP(2,AllocatorsCalc,$D95+1)*$H95</f>
        <v>1647242.06257367</v>
      </c>
      <c r="K95" s="36" t="n">
        <f aca="false">HLOOKUP(3,AllocatorsCalc,$D95+1)*$H95</f>
        <v>452987.250485411</v>
      </c>
      <c r="L95" s="36" t="n">
        <f aca="false">HLOOKUP(4,AllocatorsCalc,$D95+1)*$H95</f>
        <v>3157269.91077812</v>
      </c>
      <c r="M95" s="36" t="n">
        <f aca="false">HLOOKUP(5,AllocatorsCalc,$D95+1)*$H95</f>
        <v>0</v>
      </c>
      <c r="N95" s="36" t="n">
        <f aca="false">HLOOKUP(6,AllocatorsCalc,$D95+1)*$H95</f>
        <v>0</v>
      </c>
      <c r="O95" s="36" t="n">
        <f aca="false">HLOOKUP(7,AllocatorsCalc,$D95+1)*$H95</f>
        <v>1428201.97791855</v>
      </c>
      <c r="P95" s="36" t="n">
        <f aca="false">HLOOKUP(8,AllocatorsCalc,$D95+1)*$H95</f>
        <v>6388.74907507694</v>
      </c>
      <c r="Q95" s="36" t="n">
        <f aca="false">HLOOKUP(9,AllocatorsCalc,$D95+1)*$H95</f>
        <v>2154102.00796243</v>
      </c>
      <c r="R95" s="36" t="n">
        <f aca="false">HLOOKUP(10,AllocatorsCalc,$D95+1)*$H95</f>
        <v>1477.27831465743</v>
      </c>
      <c r="S95" s="36" t="n">
        <f aca="false">HLOOKUP(11,AllocatorsCalc,$D95+1)*$H95</f>
        <v>304396.074550062</v>
      </c>
      <c r="T95" s="36"/>
    </row>
    <row r="96" customFormat="false" ht="12.75" hidden="false" customHeight="false" outlineLevel="0" collapsed="false">
      <c r="A96" s="51"/>
      <c r="B96" s="33" t="s">
        <v>83</v>
      </c>
      <c r="C96" s="31" t="str">
        <f aca="false">VLOOKUP(B96,AccountingScheduleDepReserve,2,FALSE())</f>
        <v> Poles, Towers &amp; Fixtures</v>
      </c>
      <c r="D96" s="36"/>
      <c r="E96" s="36"/>
      <c r="F96" s="33" t="n">
        <f aca="false">VLOOKUP(B96,AccountingScheduleDepReserve,3,FALSE())</f>
        <v>37052555.8523531</v>
      </c>
      <c r="T96" s="36"/>
    </row>
    <row r="97" customFormat="false" ht="12.75" hidden="false" customHeight="false" outlineLevel="0" collapsed="false">
      <c r="A97" s="51" t="s">
        <v>81</v>
      </c>
      <c r="B97" s="32" t="s">
        <v>73</v>
      </c>
      <c r="C97" s="31" t="s">
        <v>74</v>
      </c>
      <c r="D97" s="36" t="n">
        <v>11</v>
      </c>
      <c r="E97" s="36" t="str">
        <f aca="false">VLOOKUP(D97,AllocatorsList,2,0)</f>
        <v>Assigned (Praxair)</v>
      </c>
      <c r="F97" s="33" t="n">
        <f aca="false">[2]A!$H$159</f>
        <v>3326</v>
      </c>
      <c r="G97" s="34" t="n">
        <v>1</v>
      </c>
      <c r="H97" s="31" t="n">
        <f aca="false">F97*G97</f>
        <v>3326</v>
      </c>
      <c r="I97" s="36" t="n">
        <f aca="false">HLOOKUP(1,AllocatorsCalc,$D97+1)*$H97</f>
        <v>0</v>
      </c>
      <c r="J97" s="36" t="n">
        <f aca="false">HLOOKUP(2,AllocatorsCalc,$D97+1)*$H97</f>
        <v>0</v>
      </c>
      <c r="K97" s="36" t="n">
        <f aca="false">HLOOKUP(3,AllocatorsCalc,$D97+1)*$H97</f>
        <v>0</v>
      </c>
      <c r="L97" s="36" t="n">
        <f aca="false">HLOOKUP(4,AllocatorsCalc,$D97+1)*$H97</f>
        <v>0</v>
      </c>
      <c r="M97" s="36" t="n">
        <f aca="false">HLOOKUP(5,AllocatorsCalc,$D97+1)*$H97</f>
        <v>0</v>
      </c>
      <c r="N97" s="36" t="n">
        <f aca="false">HLOOKUP(6,AllocatorsCalc,$D97+1)*$H97</f>
        <v>3326</v>
      </c>
      <c r="O97" s="36" t="n">
        <f aca="false">HLOOKUP(7,AllocatorsCalc,$D97+1)*$H97</f>
        <v>0</v>
      </c>
      <c r="P97" s="36" t="n">
        <f aca="false">HLOOKUP(8,AllocatorsCalc,$D97+1)*$H97</f>
        <v>0</v>
      </c>
      <c r="Q97" s="36" t="n">
        <f aca="false">HLOOKUP(9,AllocatorsCalc,$D97+1)*$H97</f>
        <v>0</v>
      </c>
      <c r="R97" s="36" t="n">
        <f aca="false">HLOOKUP(10,AllocatorsCalc,$D97+1)*$H97</f>
        <v>0</v>
      </c>
      <c r="S97" s="36" t="n">
        <f aca="false">HLOOKUP(11,AllocatorsCalc,$D97+1)*$H97</f>
        <v>0</v>
      </c>
      <c r="T97" s="36"/>
    </row>
    <row r="98" customFormat="false" ht="12.75" hidden="false" customHeight="false" outlineLevel="0" collapsed="false">
      <c r="A98" s="51"/>
      <c r="B98" s="33"/>
      <c r="C98" s="31" t="s">
        <v>82</v>
      </c>
      <c r="D98" s="36"/>
      <c r="E98" s="36"/>
      <c r="F98" s="33" t="n">
        <f aca="false">F96-F97</f>
        <v>37049229.8523531</v>
      </c>
      <c r="T98" s="36"/>
    </row>
    <row r="99" customFormat="false" ht="12.75" hidden="false" customHeight="false" outlineLevel="0" collapsed="false">
      <c r="A99" s="51"/>
      <c r="B99" s="33"/>
      <c r="C99" s="31" t="s">
        <v>84</v>
      </c>
      <c r="D99" s="36" t="n">
        <v>13</v>
      </c>
      <c r="E99" s="36" t="str">
        <f aca="false">VLOOKUP(D99,AllocatorsList,2,0)</f>
        <v>Dist. Primary Feeder-Class Pk D</v>
      </c>
      <c r="G99" s="34" t="n">
        <v>0.71</v>
      </c>
      <c r="H99" s="31" t="n">
        <f aca="false">F$98*G99</f>
        <v>26304953.1951707</v>
      </c>
      <c r="I99" s="36" t="n">
        <f aca="false">HLOOKUP(1,AllocatorsCalc,$D99+1)*$H99</f>
        <v>12522472.3772881</v>
      </c>
      <c r="J99" s="36" t="n">
        <f aca="false">HLOOKUP(2,AllocatorsCalc,$D99+1)*$H99</f>
        <v>2476746.45813288</v>
      </c>
      <c r="K99" s="36" t="n">
        <f aca="false">HLOOKUP(3,AllocatorsCalc,$D99+1)*$H99</f>
        <v>683606.987298834</v>
      </c>
      <c r="L99" s="36" t="n">
        <f aca="false">HLOOKUP(4,AllocatorsCalc,$D99+1)*$H99</f>
        <v>4747174.52227452</v>
      </c>
      <c r="M99" s="36" t="n">
        <f aca="false">HLOOKUP(5,AllocatorsCalc,$D99+1)*$H99</f>
        <v>0</v>
      </c>
      <c r="N99" s="36" t="n">
        <f aca="false">HLOOKUP(6,AllocatorsCalc,$D99+1)*$H99</f>
        <v>0</v>
      </c>
      <c r="O99" s="36" t="n">
        <f aca="false">HLOOKUP(7,AllocatorsCalc,$D99+1)*$H99</f>
        <v>2149694.92375857</v>
      </c>
      <c r="P99" s="36" t="n">
        <f aca="false">HLOOKUP(8,AllocatorsCalc,$D99+1)*$H99</f>
        <v>9645.51183372022</v>
      </c>
      <c r="Q99" s="36" t="n">
        <f aca="false">HLOOKUP(9,AllocatorsCalc,$D99+1)*$H99</f>
        <v>3254718.20516718</v>
      </c>
      <c r="R99" s="36" t="n">
        <f aca="false">HLOOKUP(10,AllocatorsCalc,$D99+1)*$H99</f>
        <v>2239.66993043039</v>
      </c>
      <c r="S99" s="36" t="n">
        <f aca="false">HLOOKUP(11,AllocatorsCalc,$D99+1)*$H99</f>
        <v>458654.539486405</v>
      </c>
      <c r="T99" s="36"/>
      <c r="V99" s="36"/>
      <c r="W99" s="36"/>
      <c r="X99" s="36"/>
      <c r="Y99" s="36"/>
      <c r="Z99" s="36"/>
    </row>
    <row r="100" customFormat="false" ht="12.75" hidden="false" customHeight="false" outlineLevel="0" collapsed="false">
      <c r="A100" s="51"/>
      <c r="B100" s="33"/>
      <c r="C100" s="31" t="s">
        <v>85</v>
      </c>
      <c r="D100" s="36" t="n">
        <v>17</v>
      </c>
      <c r="E100" s="36" t="str">
        <f aca="false">VLOOKUP(D100,AllocatorsList,2,0)</f>
        <v>Dist. Secondary - Class Pk D</v>
      </c>
      <c r="F100" s="33" t="str">
        <f aca="false">IF(ISBLANK(B100),"",VLOOKUP(B100,AccountingScheduleDepReserve,3,FALSE()))</f>
        <v/>
      </c>
      <c r="G100" s="34" t="n">
        <v>0.29</v>
      </c>
      <c r="H100" s="31" t="n">
        <f aca="false">F$98*G100</f>
        <v>10744276.6571824</v>
      </c>
      <c r="I100" s="36" t="n">
        <f aca="false">HLOOKUP(1,AllocatorsCalc,$D100+1)*$H100</f>
        <v>5844845.79534574</v>
      </c>
      <c r="J100" s="36" t="n">
        <f aca="false">HLOOKUP(2,AllocatorsCalc,$D100+1)*$H100</f>
        <v>1152027.36932676</v>
      </c>
      <c r="K100" s="36" t="n">
        <f aca="false">HLOOKUP(3,AllocatorsCalc,$D100+1)*$H100</f>
        <v>319070.373481594</v>
      </c>
      <c r="L100" s="36" t="n">
        <f aca="false">HLOOKUP(4,AllocatorsCalc,$D100+1)*$H100</f>
        <v>2208094.26291303</v>
      </c>
      <c r="M100" s="36" t="n">
        <f aca="false">HLOOKUP(5,AllocatorsCalc,$D100+1)*$H100</f>
        <v>0</v>
      </c>
      <c r="N100" s="36" t="n">
        <f aca="false">HLOOKUP(6,AllocatorsCalc,$D100+1)*$H100</f>
        <v>0</v>
      </c>
      <c r="O100" s="36" t="n">
        <f aca="false">HLOOKUP(7,AllocatorsCalc,$D100+1)*$H100</f>
        <v>1000912.91141308</v>
      </c>
      <c r="P100" s="36" t="n">
        <f aca="false">HLOOKUP(8,AllocatorsCalc,$D100+1)*$H100</f>
        <v>4529.27712232979</v>
      </c>
      <c r="Q100" s="36" t="n">
        <f aca="false">HLOOKUP(9,AllocatorsCalc,$D100+1)*$H100</f>
        <v>0</v>
      </c>
      <c r="R100" s="36" t="n">
        <f aca="false">HLOOKUP(10,AllocatorsCalc,$D100+1)*$H100</f>
        <v>1046.32034787998</v>
      </c>
      <c r="S100" s="36" t="n">
        <f aca="false">HLOOKUP(11,AllocatorsCalc,$D100+1)*$H100</f>
        <v>213750.347231975</v>
      </c>
      <c r="T100" s="36"/>
      <c r="V100" s="36"/>
      <c r="W100" s="36"/>
      <c r="X100" s="36"/>
      <c r="Y100" s="36"/>
      <c r="Z100" s="36"/>
    </row>
    <row r="101" customFormat="false" ht="12.75" hidden="false" customHeight="false" outlineLevel="0" collapsed="false">
      <c r="B101" s="33" t="s">
        <v>86</v>
      </c>
      <c r="C101" s="31" t="str">
        <f aca="false">VLOOKUP(B101,AccountingScheduleDepReserve,2,FALSE())</f>
        <v> Overhead Conductors &amp; Devices</v>
      </c>
      <c r="D101" s="36"/>
      <c r="E101" s="36"/>
      <c r="F101" s="33" t="n">
        <f aca="false">IF(ISBLANK(B101),"",VLOOKUP(B101,AccountingScheduleDepReserve,3,FALSE()))</f>
        <v>30292008.198281</v>
      </c>
      <c r="T101" s="36"/>
    </row>
    <row r="102" customFormat="false" ht="12.75" hidden="false" customHeight="false" outlineLevel="0" collapsed="false">
      <c r="A102" s="51" t="s">
        <v>81</v>
      </c>
      <c r="B102" s="32" t="s">
        <v>73</v>
      </c>
      <c r="C102" s="31" t="s">
        <v>74</v>
      </c>
      <c r="D102" s="36" t="n">
        <v>11</v>
      </c>
      <c r="E102" s="36" t="str">
        <f aca="false">VLOOKUP(D102,AllocatorsList,2,0)</f>
        <v>Assigned (Praxair)</v>
      </c>
      <c r="F102" s="33" t="n">
        <v>8281</v>
      </c>
      <c r="G102" s="34" t="n">
        <v>1</v>
      </c>
      <c r="H102" s="31" t="n">
        <f aca="false">F102*G102</f>
        <v>8281</v>
      </c>
      <c r="I102" s="36" t="n">
        <f aca="false">HLOOKUP(1,AllocatorsCalc,$D102+1)*$H102</f>
        <v>0</v>
      </c>
      <c r="J102" s="36" t="n">
        <f aca="false">HLOOKUP(2,AllocatorsCalc,$D102+1)*$H102</f>
        <v>0</v>
      </c>
      <c r="K102" s="36" t="n">
        <f aca="false">HLOOKUP(3,AllocatorsCalc,$D102+1)*$H102</f>
        <v>0</v>
      </c>
      <c r="L102" s="36" t="n">
        <f aca="false">HLOOKUP(4,AllocatorsCalc,$D102+1)*$H102</f>
        <v>0</v>
      </c>
      <c r="M102" s="36" t="n">
        <f aca="false">HLOOKUP(5,AllocatorsCalc,$D102+1)*$H102</f>
        <v>0</v>
      </c>
      <c r="N102" s="36" t="n">
        <f aca="false">HLOOKUP(6,AllocatorsCalc,$D102+1)*$H102</f>
        <v>8281</v>
      </c>
      <c r="O102" s="36" t="n">
        <f aca="false">HLOOKUP(7,AllocatorsCalc,$D102+1)*$H102</f>
        <v>0</v>
      </c>
      <c r="P102" s="36" t="n">
        <f aca="false">HLOOKUP(8,AllocatorsCalc,$D102+1)*$H102</f>
        <v>0</v>
      </c>
      <c r="Q102" s="36" t="n">
        <f aca="false">HLOOKUP(9,AllocatorsCalc,$D102+1)*$H102</f>
        <v>0</v>
      </c>
      <c r="R102" s="36" t="n">
        <f aca="false">HLOOKUP(10,AllocatorsCalc,$D102+1)*$H102</f>
        <v>0</v>
      </c>
      <c r="S102" s="36" t="n">
        <f aca="false">HLOOKUP(11,AllocatorsCalc,$D102+1)*$H102</f>
        <v>0</v>
      </c>
      <c r="T102" s="36"/>
    </row>
    <row r="103" customFormat="false" ht="12.75" hidden="false" customHeight="false" outlineLevel="0" collapsed="false">
      <c r="A103" s="51"/>
      <c r="B103" s="33"/>
      <c r="C103" s="31" t="s">
        <v>82</v>
      </c>
      <c r="D103" s="36"/>
      <c r="E103" s="36"/>
      <c r="F103" s="33" t="n">
        <f aca="false">F101-F102</f>
        <v>30283727.198281</v>
      </c>
      <c r="T103" s="36"/>
    </row>
    <row r="104" customFormat="false" ht="12.75" hidden="false" customHeight="false" outlineLevel="0" collapsed="false">
      <c r="B104" s="33"/>
      <c r="C104" s="31" t="s">
        <v>84</v>
      </c>
      <c r="D104" s="36" t="n">
        <v>13</v>
      </c>
      <c r="E104" s="36" t="str">
        <f aca="false">VLOOKUP(D104,AllocatorsList,2,0)</f>
        <v>Dist. Primary Feeder-Class Pk D</v>
      </c>
      <c r="G104" s="34" t="n">
        <v>0.7</v>
      </c>
      <c r="H104" s="31" t="n">
        <f aca="false">F$103*G104</f>
        <v>21198609.0387967</v>
      </c>
      <c r="I104" s="36" t="n">
        <f aca="false">HLOOKUP(1,AllocatorsCalc,$D104+1)*$H104</f>
        <v>10091597.3564248</v>
      </c>
      <c r="J104" s="36" t="n">
        <f aca="false">HLOOKUP(2,AllocatorsCalc,$D104+1)*$H104</f>
        <v>1995957.92718698</v>
      </c>
      <c r="K104" s="36" t="n">
        <f aca="false">HLOOKUP(3,AllocatorsCalc,$D104+1)*$H104</f>
        <v>550904.50655499</v>
      </c>
      <c r="L104" s="36" t="n">
        <f aca="false">HLOOKUP(4,AllocatorsCalc,$D104+1)*$H104</f>
        <v>3825648.19598725</v>
      </c>
      <c r="M104" s="36" t="n">
        <f aca="false">HLOOKUP(5,AllocatorsCalc,$D104+1)*$H104</f>
        <v>0</v>
      </c>
      <c r="N104" s="36" t="n">
        <f aca="false">HLOOKUP(6,AllocatorsCalc,$D104+1)*$H104</f>
        <v>0</v>
      </c>
      <c r="O104" s="36" t="n">
        <f aca="false">HLOOKUP(7,AllocatorsCalc,$D104+1)*$H104</f>
        <v>1732393.96790905</v>
      </c>
      <c r="P104" s="36" t="n">
        <f aca="false">HLOOKUP(8,AllocatorsCalc,$D104+1)*$H104</f>
        <v>7773.1153074114</v>
      </c>
      <c r="Q104" s="36" t="n">
        <f aca="false">HLOOKUP(9,AllocatorsCalc,$D104+1)*$H104</f>
        <v>2622909.01074327</v>
      </c>
      <c r="R104" s="36" t="n">
        <f aca="false">HLOOKUP(10,AllocatorsCalc,$D104+1)*$H104</f>
        <v>1804.90293515745</v>
      </c>
      <c r="S104" s="36" t="n">
        <f aca="false">HLOOKUP(11,AllocatorsCalc,$D104+1)*$H104</f>
        <v>369620.055747776</v>
      </c>
      <c r="T104" s="36"/>
      <c r="V104" s="36"/>
      <c r="W104" s="36"/>
      <c r="X104" s="36"/>
      <c r="Y104" s="36"/>
      <c r="Z104" s="36"/>
    </row>
    <row r="105" customFormat="false" ht="12.75" hidden="false" customHeight="false" outlineLevel="0" collapsed="false">
      <c r="B105" s="33"/>
      <c r="C105" s="31" t="s">
        <v>85</v>
      </c>
      <c r="D105" s="36" t="n">
        <v>17</v>
      </c>
      <c r="E105" s="36" t="str">
        <f aca="false">VLOOKUP(D105,AllocatorsList,2,0)</f>
        <v>Dist. Secondary - Class Pk D</v>
      </c>
      <c r="F105" s="33" t="str">
        <f aca="false">IF(ISBLANK(B105),"",VLOOKUP(B105,AccountingScheduleDepReserve,3,FALSE()))</f>
        <v/>
      </c>
      <c r="G105" s="34" t="n">
        <v>0.3</v>
      </c>
      <c r="H105" s="31" t="n">
        <f aca="false">F$103*G105</f>
        <v>9085118.15948429</v>
      </c>
      <c r="I105" s="36" t="n">
        <f aca="false">HLOOKUP(1,AllocatorsCalc,$D105+1)*$H105</f>
        <v>4942269.85854685</v>
      </c>
      <c r="J105" s="36" t="n">
        <f aca="false">HLOOKUP(2,AllocatorsCalc,$D105+1)*$H105</f>
        <v>974128.376180347</v>
      </c>
      <c r="K105" s="36" t="n">
        <f aca="false">HLOOKUP(3,AllocatorsCalc,$D105+1)*$H105</f>
        <v>269798.715796587</v>
      </c>
      <c r="L105" s="36" t="n">
        <f aca="false">HLOOKUP(4,AllocatorsCalc,$D105+1)*$H105</f>
        <v>1867114.73707575</v>
      </c>
      <c r="M105" s="36" t="n">
        <f aca="false">HLOOKUP(5,AllocatorsCalc,$D105+1)*$H105</f>
        <v>0</v>
      </c>
      <c r="N105" s="36" t="n">
        <f aca="false">HLOOKUP(6,AllocatorsCalc,$D105+1)*$H105</f>
        <v>0</v>
      </c>
      <c r="O105" s="36" t="n">
        <f aca="false">HLOOKUP(7,AllocatorsCalc,$D105+1)*$H105</f>
        <v>846349.396770463</v>
      </c>
      <c r="P105" s="36" t="n">
        <f aca="false">HLOOKUP(8,AllocatorsCalc,$D105+1)*$H105</f>
        <v>3829.8546422767</v>
      </c>
      <c r="Q105" s="36" t="n">
        <f aca="false">HLOOKUP(9,AllocatorsCalc,$D105+1)*$H105</f>
        <v>0</v>
      </c>
      <c r="R105" s="36" t="n">
        <f aca="false">HLOOKUP(10,AllocatorsCalc,$D105+1)*$H105</f>
        <v>884.744901538604</v>
      </c>
      <c r="S105" s="36" t="n">
        <f aca="false">HLOOKUP(11,AllocatorsCalc,$D105+1)*$H105</f>
        <v>180742.475570482</v>
      </c>
      <c r="T105" s="36"/>
      <c r="V105" s="36"/>
      <c r="W105" s="36"/>
      <c r="X105" s="36"/>
      <c r="Y105" s="36"/>
      <c r="Z105" s="36"/>
    </row>
    <row r="106" customFormat="false" ht="12.75" hidden="false" customHeight="false" outlineLevel="0" collapsed="false">
      <c r="B106" s="33" t="s">
        <v>87</v>
      </c>
      <c r="C106" s="31" t="str">
        <f aca="false">VLOOKUP(B106,AccountingScheduleDepReserve,2,FALSE())</f>
        <v> Underground Conduit</v>
      </c>
      <c r="D106" s="36"/>
      <c r="E106" s="36"/>
      <c r="F106" s="33" t="n">
        <f aca="false">IF(ISBLANK(B106),"",VLOOKUP(B106,AccountingScheduleDepReserve,3,FALSE()))</f>
        <v>4583668.73480785</v>
      </c>
      <c r="T106" s="36"/>
    </row>
    <row r="107" customFormat="false" ht="12.75" hidden="false" customHeight="false" outlineLevel="0" collapsed="false">
      <c r="B107" s="33"/>
      <c r="C107" s="31" t="s">
        <v>84</v>
      </c>
      <c r="D107" s="36" t="n">
        <v>13</v>
      </c>
      <c r="E107" s="36" t="str">
        <f aca="false">VLOOKUP(D107,AllocatorsList,2,0)</f>
        <v>Dist. Primary Feeder-Class Pk D</v>
      </c>
      <c r="G107" s="34" t="n">
        <v>0.56</v>
      </c>
      <c r="H107" s="31" t="n">
        <f aca="false">F$106*G107</f>
        <v>2566854.4914924</v>
      </c>
      <c r="I107" s="36" t="n">
        <f aca="false">HLOOKUP(1,AllocatorsCalc,$D107+1)*$H107</f>
        <v>1221951.02297816</v>
      </c>
      <c r="J107" s="36" t="n">
        <f aca="false">HLOOKUP(2,AllocatorsCalc,$D107+1)*$H107</f>
        <v>241682.534965066</v>
      </c>
      <c r="K107" s="36" t="n">
        <f aca="false">HLOOKUP(3,AllocatorsCalc,$D107+1)*$H107</f>
        <v>66706.8157371116</v>
      </c>
      <c r="L107" s="36" t="n">
        <f aca="false">HLOOKUP(4,AllocatorsCalc,$D107+1)*$H107</f>
        <v>463232.386463083</v>
      </c>
      <c r="M107" s="36" t="n">
        <f aca="false">HLOOKUP(5,AllocatorsCalc,$D107+1)*$H107</f>
        <v>0</v>
      </c>
      <c r="N107" s="36" t="n">
        <f aca="false">HLOOKUP(6,AllocatorsCalc,$D107+1)*$H107</f>
        <v>0</v>
      </c>
      <c r="O107" s="36" t="n">
        <f aca="false">HLOOKUP(7,AllocatorsCalc,$D107+1)*$H107</f>
        <v>209768.632905271</v>
      </c>
      <c r="P107" s="36" t="n">
        <f aca="false">HLOOKUP(8,AllocatorsCalc,$D107+1)*$H107</f>
        <v>941.215336496901</v>
      </c>
      <c r="Q107" s="36" t="n">
        <f aca="false">HLOOKUP(9,AllocatorsCalc,$D107+1)*$H107</f>
        <v>317597.52551125</v>
      </c>
      <c r="R107" s="36" t="n">
        <f aca="false">HLOOKUP(10,AllocatorsCalc,$D107+1)*$H107</f>
        <v>218.548452746958</v>
      </c>
      <c r="S107" s="36" t="n">
        <f aca="false">HLOOKUP(11,AllocatorsCalc,$D107+1)*$H107</f>
        <v>44755.8091432071</v>
      </c>
      <c r="T107" s="36"/>
      <c r="V107" s="36"/>
      <c r="W107" s="36"/>
      <c r="X107" s="36"/>
      <c r="Y107" s="36"/>
      <c r="Z107" s="36"/>
    </row>
    <row r="108" customFormat="false" ht="12.75" hidden="false" customHeight="false" outlineLevel="0" collapsed="false">
      <c r="A108" s="33"/>
      <c r="B108" s="33"/>
      <c r="C108" s="31" t="s">
        <v>85</v>
      </c>
      <c r="D108" s="36" t="n">
        <v>17</v>
      </c>
      <c r="E108" s="36" t="str">
        <f aca="false">VLOOKUP(D108,AllocatorsList,2,0)</f>
        <v>Dist. Secondary - Class Pk D</v>
      </c>
      <c r="F108" s="33" t="str">
        <f aca="false">IF(ISBLANK(B108),"",VLOOKUP(B108,AccountingScheduleDepReserve,3,FALSE()))</f>
        <v/>
      </c>
      <c r="G108" s="34" t="n">
        <v>0.44</v>
      </c>
      <c r="H108" s="31" t="n">
        <f aca="false">F$106*G108</f>
        <v>2016814.24331545</v>
      </c>
      <c r="I108" s="36" t="n">
        <f aca="false">HLOOKUP(1,AllocatorsCalc,$D108+1)*$H108</f>
        <v>1097139.30738703</v>
      </c>
      <c r="J108" s="36" t="n">
        <f aca="false">HLOOKUP(2,AllocatorsCalc,$D108+1)*$H108</f>
        <v>216247.708550419</v>
      </c>
      <c r="K108" s="36" t="n">
        <f aca="false">HLOOKUP(3,AllocatorsCalc,$D108+1)*$H108</f>
        <v>59892.8801249254</v>
      </c>
      <c r="L108" s="36" t="n">
        <f aca="false">HLOOKUP(4,AllocatorsCalc,$D108+1)*$H108</f>
        <v>414482.621968707</v>
      </c>
      <c r="M108" s="36" t="n">
        <f aca="false">HLOOKUP(5,AllocatorsCalc,$D108+1)*$H108</f>
        <v>0</v>
      </c>
      <c r="N108" s="36" t="n">
        <f aca="false">HLOOKUP(6,AllocatorsCalc,$D108+1)*$H108</f>
        <v>0</v>
      </c>
      <c r="O108" s="36" t="n">
        <f aca="false">HLOOKUP(7,AllocatorsCalc,$D108+1)*$H108</f>
        <v>187881.928254966</v>
      </c>
      <c r="P108" s="36" t="n">
        <f aca="false">HLOOKUP(8,AllocatorsCalc,$D108+1)*$H108</f>
        <v>850.193168297759</v>
      </c>
      <c r="Q108" s="36" t="n">
        <f aca="false">HLOOKUP(9,AllocatorsCalc,$D108+1)*$H108</f>
        <v>0</v>
      </c>
      <c r="R108" s="36" t="n">
        <f aca="false">HLOOKUP(10,AllocatorsCalc,$D108+1)*$H108</f>
        <v>196.405383815622</v>
      </c>
      <c r="S108" s="36" t="n">
        <f aca="false">HLOOKUP(11,AllocatorsCalc,$D108+1)*$H108</f>
        <v>40123.1984772927</v>
      </c>
      <c r="T108" s="36"/>
      <c r="V108" s="36"/>
      <c r="W108" s="36"/>
      <c r="X108" s="36"/>
      <c r="Y108" s="36"/>
      <c r="Z108" s="36"/>
    </row>
    <row r="109" customFormat="false" ht="12.75" hidden="false" customHeight="false" outlineLevel="0" collapsed="false">
      <c r="A109" s="33"/>
      <c r="B109" s="33" t="s">
        <v>88</v>
      </c>
      <c r="C109" s="31" t="str">
        <f aca="false">VLOOKUP(B109,AccountingScheduleDepReserve,2,FALSE())</f>
        <v> Underground Conductors/Device</v>
      </c>
      <c r="D109" s="36"/>
      <c r="E109" s="36"/>
      <c r="F109" s="33" t="n">
        <f aca="false">IF(ISBLANK(B109),"",VLOOKUP(B109,AccountingScheduleDepReserve,3,FALSE()))</f>
        <v>10130544.4874303</v>
      </c>
      <c r="T109" s="36"/>
    </row>
    <row r="110" customFormat="false" ht="12.75" hidden="false" customHeight="false" outlineLevel="0" collapsed="false">
      <c r="A110" s="33"/>
      <c r="B110" s="33"/>
      <c r="C110" s="31" t="s">
        <v>84</v>
      </c>
      <c r="D110" s="36" t="n">
        <v>13</v>
      </c>
      <c r="E110" s="36" t="str">
        <f aca="false">VLOOKUP(D110,AllocatorsList,2,0)</f>
        <v>Dist. Primary Feeder-Class Pk D</v>
      </c>
      <c r="G110" s="34" t="n">
        <v>0.68</v>
      </c>
      <c r="H110" s="31" t="n">
        <f aca="false">F$109*G110</f>
        <v>6888770.2514526</v>
      </c>
      <c r="I110" s="36" t="n">
        <f aca="false">HLOOKUP(1,AllocatorsCalc,$D110+1)*$H110</f>
        <v>3279398.92336082</v>
      </c>
      <c r="J110" s="36" t="n">
        <f aca="false">HLOOKUP(2,AllocatorsCalc,$D110+1)*$H110</f>
        <v>648613.103189583</v>
      </c>
      <c r="K110" s="36" t="n">
        <f aca="false">HLOOKUP(3,AllocatorsCalc,$D110+1)*$H110</f>
        <v>179023.754303958</v>
      </c>
      <c r="L110" s="36" t="n">
        <f aca="false">HLOOKUP(4,AllocatorsCalc,$D110+1)*$H110</f>
        <v>1243195.31705163</v>
      </c>
      <c r="M110" s="36" t="n">
        <f aca="false">HLOOKUP(5,AllocatorsCalc,$D110+1)*$H110</f>
        <v>0</v>
      </c>
      <c r="N110" s="36" t="n">
        <f aca="false">HLOOKUP(6,AllocatorsCalc,$D110+1)*$H110</f>
        <v>0</v>
      </c>
      <c r="O110" s="36" t="n">
        <f aca="false">HLOOKUP(7,AllocatorsCalc,$D110+1)*$H110</f>
        <v>562964.485456884</v>
      </c>
      <c r="P110" s="36" t="n">
        <f aca="false">HLOOKUP(8,AllocatorsCalc,$D110+1)*$H110</f>
        <v>2525.97731260608</v>
      </c>
      <c r="Q110" s="36" t="n">
        <f aca="false">HLOOKUP(9,AllocatorsCalc,$D110+1)*$H110</f>
        <v>852349.205195817</v>
      </c>
      <c r="R110" s="36" t="n">
        <f aca="false">HLOOKUP(10,AllocatorsCalc,$D110+1)*$H110</f>
        <v>586.527239769213</v>
      </c>
      <c r="S110" s="36" t="n">
        <f aca="false">HLOOKUP(11,AllocatorsCalc,$D110+1)*$H110</f>
        <v>120112.958341538</v>
      </c>
      <c r="T110" s="36"/>
      <c r="V110" s="36"/>
      <c r="W110" s="36"/>
      <c r="X110" s="36"/>
      <c r="Y110" s="36"/>
      <c r="Z110" s="36"/>
    </row>
    <row r="111" customFormat="false" ht="12.75" hidden="false" customHeight="false" outlineLevel="0" collapsed="false">
      <c r="A111" s="33"/>
      <c r="B111" s="33"/>
      <c r="C111" s="31" t="s">
        <v>85</v>
      </c>
      <c r="D111" s="36" t="n">
        <v>17</v>
      </c>
      <c r="E111" s="36" t="str">
        <f aca="false">VLOOKUP(D111,AllocatorsList,2,0)</f>
        <v>Dist. Secondary - Class Pk D</v>
      </c>
      <c r="F111" s="33" t="str">
        <f aca="false">IF(ISBLANK(B111),"",VLOOKUP(B111,AccountingScheduleDepReserve,3,FALSE()))</f>
        <v/>
      </c>
      <c r="G111" s="34" t="n">
        <v>0.32</v>
      </c>
      <c r="H111" s="31" t="n">
        <f aca="false">F$109*G111</f>
        <v>3241774.23597769</v>
      </c>
      <c r="I111" s="36" t="n">
        <f aca="false">HLOOKUP(1,AllocatorsCalc,$D111+1)*$H111</f>
        <v>1763512.90246683</v>
      </c>
      <c r="J111" s="36" t="n">
        <f aca="false">HLOOKUP(2,AllocatorsCalc,$D111+1)*$H111</f>
        <v>347590.886216442</v>
      </c>
      <c r="K111" s="36" t="n">
        <f aca="false">HLOOKUP(3,AllocatorsCalc,$D111+1)*$H111</f>
        <v>96270.2422154179</v>
      </c>
      <c r="L111" s="36" t="n">
        <f aca="false">HLOOKUP(4,AllocatorsCalc,$D111+1)*$H111</f>
        <v>666228.478706986</v>
      </c>
      <c r="M111" s="36" t="n">
        <f aca="false">HLOOKUP(5,AllocatorsCalc,$D111+1)*$H111</f>
        <v>0</v>
      </c>
      <c r="N111" s="36" t="n">
        <f aca="false">HLOOKUP(6,AllocatorsCalc,$D111+1)*$H111</f>
        <v>0</v>
      </c>
      <c r="O111" s="36" t="n">
        <f aca="false">HLOOKUP(7,AllocatorsCalc,$D111+1)*$H111</f>
        <v>301996.476096629</v>
      </c>
      <c r="P111" s="36" t="n">
        <f aca="false">HLOOKUP(8,AllocatorsCalc,$D111+1)*$H111</f>
        <v>1366.57816540461</v>
      </c>
      <c r="Q111" s="36" t="n">
        <f aca="false">HLOOKUP(9,AllocatorsCalc,$D111+1)*$H111</f>
        <v>0</v>
      </c>
      <c r="R111" s="36" t="n">
        <f aca="false">HLOOKUP(10,AllocatorsCalc,$D111+1)*$H111</f>
        <v>315.696854666255</v>
      </c>
      <c r="S111" s="36" t="n">
        <f aca="false">HLOOKUP(11,AllocatorsCalc,$D111+1)*$H111</f>
        <v>64492.9752553132</v>
      </c>
      <c r="T111" s="36"/>
      <c r="V111" s="36"/>
      <c r="W111" s="36"/>
      <c r="X111" s="36"/>
      <c r="Y111" s="36"/>
      <c r="Z111" s="36"/>
    </row>
    <row r="112" customFormat="false" ht="12.75" hidden="false" customHeight="false" outlineLevel="0" collapsed="false">
      <c r="A112" s="33"/>
      <c r="B112" s="33" t="s">
        <v>89</v>
      </c>
      <c r="C112" s="31" t="str">
        <f aca="false">VLOOKUP(B112,AccountingScheduleDepReserve,2,FALSE())</f>
        <v> Line Transformers</v>
      </c>
      <c r="D112" s="36"/>
      <c r="E112" s="36"/>
      <c r="F112" s="33" t="n">
        <f aca="false">IF(ISBLANK(B112),"",VLOOKUP(B112,AccountingScheduleDepReserve,3,FALSE()))</f>
        <v>20183935.6267167</v>
      </c>
      <c r="T112" s="36"/>
    </row>
    <row r="113" customFormat="false" ht="12.75" hidden="false" customHeight="false" outlineLevel="0" collapsed="false">
      <c r="A113" s="33"/>
      <c r="B113" s="33"/>
      <c r="C113" s="31" t="s">
        <v>90</v>
      </c>
      <c r="D113" s="36" t="n">
        <v>22</v>
      </c>
      <c r="E113" s="36" t="str">
        <f aca="false">VLOOKUP(D113,AllocatorsList,2,0)</f>
        <v>Transformers Demand</v>
      </c>
      <c r="G113" s="34" t="n">
        <v>1</v>
      </c>
      <c r="H113" s="31" t="n">
        <f aca="false">F112*G113</f>
        <v>20183935.6267167</v>
      </c>
      <c r="I113" s="36" t="n">
        <f aca="false">HLOOKUP(1,AllocatorsCalc,$D113+1)*$H113</f>
        <v>11537250.8042563</v>
      </c>
      <c r="J113" s="36" t="n">
        <f aca="false">HLOOKUP(2,AllocatorsCalc,$D113+1)*$H113</f>
        <v>2210253.57359935</v>
      </c>
      <c r="K113" s="36" t="n">
        <f aca="false">HLOOKUP(3,AllocatorsCalc,$D113+1)*$H113</f>
        <v>544420.175895146</v>
      </c>
      <c r="L113" s="36" t="n">
        <f aca="false">HLOOKUP(4,AllocatorsCalc,$D113+1)*$H113</f>
        <v>3845611.2123348</v>
      </c>
      <c r="M113" s="36" t="n">
        <f aca="false">HLOOKUP(5,AllocatorsCalc,$D113+1)*$H113</f>
        <v>0</v>
      </c>
      <c r="N113" s="36" t="n">
        <f aca="false">HLOOKUP(6,AllocatorsCalc,$D113+1)*$H113</f>
        <v>0</v>
      </c>
      <c r="O113" s="36" t="n">
        <f aca="false">HLOOKUP(7,AllocatorsCalc,$D113+1)*$H113</f>
        <v>1834752.31034565</v>
      </c>
      <c r="P113" s="36" t="n">
        <f aca="false">HLOOKUP(8,AllocatorsCalc,$D113+1)*$H113</f>
        <v>6984.73277141733</v>
      </c>
      <c r="Q113" s="36" t="n">
        <f aca="false">HLOOKUP(9,AllocatorsCalc,$D113+1)*$H113</f>
        <v>0</v>
      </c>
      <c r="R113" s="36" t="n">
        <f aca="false">HLOOKUP(10,AllocatorsCalc,$D113+1)*$H113</f>
        <v>1073.92380383777</v>
      </c>
      <c r="S113" s="36" t="n">
        <f aca="false">HLOOKUP(11,AllocatorsCalc,$D113+1)*$H113</f>
        <v>203588.893710222</v>
      </c>
      <c r="T113" s="36"/>
      <c r="V113" s="36"/>
      <c r="W113" s="36"/>
      <c r="X113" s="36"/>
      <c r="Y113" s="36"/>
      <c r="Z113" s="36"/>
    </row>
    <row r="114" customFormat="false" ht="12.75" hidden="false" customHeight="false" outlineLevel="0" collapsed="false">
      <c r="A114" s="33"/>
      <c r="B114" s="51" t="s">
        <v>91</v>
      </c>
      <c r="C114" s="31" t="str">
        <f aca="false">VLOOKUP(B114,AccountingScheduleDepReserve,2,FALSE())</f>
        <v> Line Transformers Underground</v>
      </c>
      <c r="D114" s="36"/>
      <c r="E114" s="36"/>
      <c r="F114" s="33" t="n">
        <f aca="false">IF(ISBLANK(B114),"",VLOOKUP(B114,AccountingScheduleDepReserve,3,FALSE()))</f>
        <v>0</v>
      </c>
      <c r="T114" s="36"/>
    </row>
    <row r="115" customFormat="false" ht="12.75" hidden="false" customHeight="false" outlineLevel="0" collapsed="false">
      <c r="A115" s="51"/>
      <c r="B115" s="51"/>
      <c r="C115" s="31" t="s">
        <v>90</v>
      </c>
      <c r="D115" s="36" t="n">
        <v>22</v>
      </c>
      <c r="E115" s="36" t="str">
        <f aca="false">VLOOKUP(D115,AllocatorsList,2,0)</f>
        <v>Transformers Demand</v>
      </c>
      <c r="G115" s="34" t="n">
        <v>1</v>
      </c>
      <c r="H115" s="31" t="n">
        <f aca="false">F$114*G115</f>
        <v>0</v>
      </c>
      <c r="I115" s="36" t="n">
        <f aca="false">HLOOKUP(1,AllocatorsCalc,$D115+1)*$H115</f>
        <v>0</v>
      </c>
      <c r="J115" s="36" t="n">
        <f aca="false">HLOOKUP(2,AllocatorsCalc,$D115+1)*$H115</f>
        <v>0</v>
      </c>
      <c r="K115" s="36" t="n">
        <f aca="false">HLOOKUP(3,AllocatorsCalc,$D115+1)*$H115</f>
        <v>0</v>
      </c>
      <c r="L115" s="36" t="n">
        <f aca="false">HLOOKUP(4,AllocatorsCalc,$D115+1)*$H115</f>
        <v>0</v>
      </c>
      <c r="M115" s="36" t="n">
        <f aca="false">HLOOKUP(5,AllocatorsCalc,$D115+1)*$H115</f>
        <v>0</v>
      </c>
      <c r="N115" s="36" t="n">
        <f aca="false">HLOOKUP(6,AllocatorsCalc,$D115+1)*$H115</f>
        <v>0</v>
      </c>
      <c r="O115" s="36" t="n">
        <f aca="false">HLOOKUP(7,AllocatorsCalc,$D115+1)*$H115</f>
        <v>0</v>
      </c>
      <c r="P115" s="36" t="n">
        <f aca="false">HLOOKUP(8,AllocatorsCalc,$D115+1)*$H115</f>
        <v>0</v>
      </c>
      <c r="Q115" s="36" t="n">
        <f aca="false">HLOOKUP(9,AllocatorsCalc,$D115+1)*$H115</f>
        <v>0</v>
      </c>
      <c r="R115" s="36" t="n">
        <f aca="false">HLOOKUP(10,AllocatorsCalc,$D115+1)*$H115</f>
        <v>0</v>
      </c>
      <c r="S115" s="36" t="n">
        <f aca="false">HLOOKUP(11,AllocatorsCalc,$D115+1)*$H115</f>
        <v>0</v>
      </c>
      <c r="T115" s="36"/>
      <c r="V115" s="36"/>
      <c r="W115" s="36"/>
      <c r="X115" s="36"/>
      <c r="Y115" s="36"/>
      <c r="Z115" s="36"/>
    </row>
    <row r="116" customFormat="false" ht="12.75" hidden="false" customHeight="false" outlineLevel="0" collapsed="false">
      <c r="A116" s="51"/>
      <c r="B116" s="33" t="s">
        <v>92</v>
      </c>
      <c r="C116" s="31" t="str">
        <f aca="false">VLOOKUP(B116,AccountingScheduleDepReserve,2,FALSE())</f>
        <v> Services </v>
      </c>
      <c r="D116" s="36" t="n">
        <v>23</v>
      </c>
      <c r="E116" s="36" t="str">
        <f aca="false">VLOOKUP(D116,AllocatorsList,2,0)</f>
        <v>Services</v>
      </c>
      <c r="F116" s="33" t="n">
        <f aca="false">IF(ISBLANK(B116),"",VLOOKUP(B116,AccountingScheduleDepReserve,3,FALSE()))</f>
        <v>18378153.2122162</v>
      </c>
      <c r="G116" s="34" t="n">
        <v>1</v>
      </c>
      <c r="H116" s="31" t="n">
        <f aca="false">F116*G116</f>
        <v>18378153.2122162</v>
      </c>
      <c r="I116" s="36" t="n">
        <f aca="false">HLOOKUP(1,AllocatorsCalc,$D116+1)*$H116</f>
        <v>15375989.7755504</v>
      </c>
      <c r="J116" s="36" t="n">
        <f aca="false">HLOOKUP(2,AllocatorsCalc,$D116+1)*$H116</f>
        <v>2258882.31479663</v>
      </c>
      <c r="K116" s="36" t="n">
        <f aca="false">HLOOKUP(3,AllocatorsCalc,$D116+1)*$H116</f>
        <v>336178.24971297</v>
      </c>
      <c r="L116" s="36" t="n">
        <f aca="false">HLOOKUP(4,AllocatorsCalc,$D116+1)*$H116</f>
        <v>195979.452015383</v>
      </c>
      <c r="M116" s="36" t="n">
        <f aca="false">HLOOKUP(5,AllocatorsCalc,$D116+1)*$H116</f>
        <v>0</v>
      </c>
      <c r="N116" s="36" t="n">
        <f aca="false">HLOOKUP(6,AllocatorsCalc,$D116+1)*$H116</f>
        <v>133.820042345772</v>
      </c>
      <c r="O116" s="36" t="n">
        <f aca="false">HLOOKUP(7,AllocatorsCalc,$D116+1)*$H116</f>
        <v>105539.406730032</v>
      </c>
      <c r="P116" s="36" t="n">
        <f aca="false">HLOOKUP(8,AllocatorsCalc,$D116+1)*$H116</f>
        <v>1338.20042345772</v>
      </c>
      <c r="Q116" s="36" t="n">
        <f aca="false">HLOOKUP(9,AllocatorsCalc,$D116+1)*$H116</f>
        <v>4750.6115032749</v>
      </c>
      <c r="R116" s="36" t="n">
        <f aca="false">HLOOKUP(10,AllocatorsCalc,$D116+1)*$H116</f>
        <v>6958.64220198014</v>
      </c>
      <c r="S116" s="36" t="n">
        <f aca="false">HLOOKUP(11,AllocatorsCalc,$D116+1)*$H116</f>
        <v>92402.7392397555</v>
      </c>
      <c r="T116" s="36"/>
      <c r="V116" s="36"/>
      <c r="W116" s="36"/>
      <c r="X116" s="36"/>
      <c r="Y116" s="36"/>
      <c r="Z116" s="36"/>
    </row>
    <row r="117" customFormat="false" ht="12.75" hidden="false" customHeight="false" outlineLevel="0" collapsed="false">
      <c r="A117" s="51"/>
      <c r="B117" s="33" t="s">
        <v>93</v>
      </c>
      <c r="D117" s="36" t="n">
        <v>23</v>
      </c>
      <c r="E117" s="36" t="str">
        <f aca="false">VLOOKUP(D117,AllocatorsList,2,0)</f>
        <v>Services</v>
      </c>
      <c r="G117" s="34" t="n">
        <v>1</v>
      </c>
      <c r="H117" s="31" t="n">
        <f aca="false">F117*G117</f>
        <v>0</v>
      </c>
      <c r="I117" s="36" t="n">
        <f aca="false">HLOOKUP(1,AllocatorsCalc,$D117+1)*$H117</f>
        <v>0</v>
      </c>
      <c r="J117" s="36" t="n">
        <f aca="false">HLOOKUP(2,AllocatorsCalc,$D117+1)*$H117</f>
        <v>0</v>
      </c>
      <c r="K117" s="36" t="n">
        <f aca="false">HLOOKUP(3,AllocatorsCalc,$D117+1)*$H117</f>
        <v>0</v>
      </c>
      <c r="L117" s="36" t="n">
        <f aca="false">HLOOKUP(4,AllocatorsCalc,$D117+1)*$H117</f>
        <v>0</v>
      </c>
      <c r="M117" s="36" t="n">
        <f aca="false">HLOOKUP(5,AllocatorsCalc,$D117+1)*$H117</f>
        <v>0</v>
      </c>
      <c r="N117" s="36" t="n">
        <f aca="false">HLOOKUP(6,AllocatorsCalc,$D117+1)*$H117</f>
        <v>0</v>
      </c>
      <c r="O117" s="36" t="n">
        <f aca="false">HLOOKUP(7,AllocatorsCalc,$D117+1)*$H117</f>
        <v>0</v>
      </c>
      <c r="P117" s="36" t="n">
        <f aca="false">HLOOKUP(8,AllocatorsCalc,$D117+1)*$H117</f>
        <v>0</v>
      </c>
      <c r="Q117" s="36" t="n">
        <f aca="false">HLOOKUP(9,AllocatorsCalc,$D117+1)*$H117</f>
        <v>0</v>
      </c>
      <c r="R117" s="36" t="n">
        <f aca="false">HLOOKUP(10,AllocatorsCalc,$D117+1)*$H117</f>
        <v>0</v>
      </c>
      <c r="S117" s="36" t="n">
        <f aca="false">HLOOKUP(11,AllocatorsCalc,$D117+1)*$H117</f>
        <v>0</v>
      </c>
      <c r="T117" s="36"/>
      <c r="V117" s="36"/>
      <c r="W117" s="36"/>
      <c r="X117" s="36"/>
      <c r="Y117" s="36"/>
      <c r="Z117" s="36"/>
    </row>
    <row r="118" customFormat="false" ht="12.75" hidden="false" customHeight="false" outlineLevel="0" collapsed="false">
      <c r="A118" s="51"/>
      <c r="B118" s="33" t="s">
        <v>94</v>
      </c>
      <c r="C118" s="31" t="str">
        <f aca="false">VLOOKUP(B118,AccountingScheduleDepReserve,2,FALSE())</f>
        <v> Meters</v>
      </c>
      <c r="D118" s="36" t="n">
        <v>24</v>
      </c>
      <c r="E118" s="36" t="str">
        <f aca="false">VLOOKUP(D118,AllocatorsList,2,0)</f>
        <v>Meters </v>
      </c>
      <c r="F118" s="33" t="n">
        <f aca="false">IF(ISBLANK(B118),"",VLOOKUP(B118,AccountingScheduleDepReserve,3,FALSE()))</f>
        <v>5302638.24727692</v>
      </c>
      <c r="G118" s="34" t="n">
        <v>1</v>
      </c>
      <c r="H118" s="31" t="n">
        <f aca="false">F118*G118</f>
        <v>5302638.24727692</v>
      </c>
      <c r="I118" s="36" t="n">
        <f aca="false">HLOOKUP(1,AllocatorsCalc,$D118+1)*$H118</f>
        <v>3878818.64818869</v>
      </c>
      <c r="J118" s="36" t="n">
        <f aca="false">HLOOKUP(2,AllocatorsCalc,$D118+1)*$H118</f>
        <v>946654.635885067</v>
      </c>
      <c r="K118" s="36" t="n">
        <f aca="false">HLOOKUP(3,AllocatorsCalc,$D118+1)*$H118</f>
        <v>170354.208699135</v>
      </c>
      <c r="L118" s="36" t="n">
        <f aca="false">HLOOKUP(4,AllocatorsCalc,$D118+1)*$H118</f>
        <v>19155.5574330004</v>
      </c>
      <c r="M118" s="36" t="n">
        <f aca="false">HLOOKUP(5,AllocatorsCalc,$D118+1)*$H118</f>
        <v>0</v>
      </c>
      <c r="N118" s="36" t="n">
        <f aca="false">HLOOKUP(6,AllocatorsCalc,$D118+1)*$H118</f>
        <v>3088.00959350634</v>
      </c>
      <c r="O118" s="36" t="n">
        <f aca="false">HLOOKUP(7,AllocatorsCalc,$D118+1)*$H118</f>
        <v>172920.418089759</v>
      </c>
      <c r="P118" s="36" t="n">
        <f aca="false">HLOOKUP(8,AllocatorsCalc,$D118+1)*$H118</f>
        <v>2022.42881828232</v>
      </c>
      <c r="Q118" s="36" t="n">
        <f aca="false">HLOOKUP(9,AllocatorsCalc,$D118+1)*$H118</f>
        <v>109624.340569475</v>
      </c>
      <c r="R118" s="36" t="n">
        <f aca="false">HLOOKUP(10,AllocatorsCalc,$D118+1)*$H118</f>
        <v>0</v>
      </c>
      <c r="S118" s="36" t="n">
        <f aca="false">HLOOKUP(11,AllocatorsCalc,$D118+1)*$H118</f>
        <v>0</v>
      </c>
      <c r="T118" s="36"/>
      <c r="V118" s="36"/>
      <c r="W118" s="36"/>
      <c r="X118" s="36"/>
      <c r="Y118" s="36"/>
      <c r="Z118" s="36"/>
    </row>
    <row r="119" customFormat="false" ht="12.75" hidden="false" customHeight="false" outlineLevel="0" collapsed="false">
      <c r="A119" s="51"/>
      <c r="B119" s="51" t="s">
        <v>95</v>
      </c>
      <c r="C119" s="31" t="str">
        <f aca="false">VLOOKUP(B119,AccountingScheduleDepReserve,2,FALSE())</f>
        <v> Load Research Meters</v>
      </c>
      <c r="D119" s="36" t="n">
        <v>24</v>
      </c>
      <c r="E119" s="36" t="str">
        <f aca="false">VLOOKUP(D119,AllocatorsList,2,0)</f>
        <v>Meters </v>
      </c>
      <c r="F119" s="33" t="n">
        <f aca="false">IF(ISBLANK(B119),"",VLOOKUP(B119,AccountingScheduleDepReserve,3,FALSE()))</f>
        <v>0</v>
      </c>
      <c r="G119" s="34" t="n">
        <v>1</v>
      </c>
      <c r="H119" s="31" t="n">
        <f aca="false">F119*G119</f>
        <v>0</v>
      </c>
      <c r="I119" s="36" t="n">
        <f aca="false">HLOOKUP(1,AllocatorsCalc,$D119+1)*$H119</f>
        <v>0</v>
      </c>
      <c r="J119" s="36" t="n">
        <f aca="false">HLOOKUP(2,AllocatorsCalc,$D119+1)*$H119</f>
        <v>0</v>
      </c>
      <c r="K119" s="36" t="n">
        <f aca="false">HLOOKUP(3,AllocatorsCalc,$D119+1)*$H119</f>
        <v>0</v>
      </c>
      <c r="L119" s="36" t="n">
        <f aca="false">HLOOKUP(4,AllocatorsCalc,$D119+1)*$H119</f>
        <v>0</v>
      </c>
      <c r="M119" s="36" t="n">
        <f aca="false">HLOOKUP(5,AllocatorsCalc,$D119+1)*$H119</f>
        <v>0</v>
      </c>
      <c r="N119" s="36" t="n">
        <f aca="false">HLOOKUP(6,AllocatorsCalc,$D119+1)*$H119</f>
        <v>0</v>
      </c>
      <c r="O119" s="36" t="n">
        <f aca="false">HLOOKUP(7,AllocatorsCalc,$D119+1)*$H119</f>
        <v>0</v>
      </c>
      <c r="P119" s="36" t="n">
        <f aca="false">HLOOKUP(8,AllocatorsCalc,$D119+1)*$H119</f>
        <v>0</v>
      </c>
      <c r="Q119" s="36" t="n">
        <f aca="false">HLOOKUP(9,AllocatorsCalc,$D119+1)*$H119</f>
        <v>0</v>
      </c>
      <c r="R119" s="36" t="n">
        <f aca="false">HLOOKUP(10,AllocatorsCalc,$D119+1)*$H119</f>
        <v>0</v>
      </c>
      <c r="S119" s="36" t="n">
        <f aca="false">HLOOKUP(11,AllocatorsCalc,$D119+1)*$H119</f>
        <v>0</v>
      </c>
      <c r="T119" s="36"/>
      <c r="V119" s="36"/>
      <c r="W119" s="36"/>
      <c r="X119" s="36"/>
      <c r="Y119" s="36"/>
      <c r="Z119" s="36"/>
    </row>
    <row r="120" customFormat="false" ht="12.75" hidden="false" customHeight="false" outlineLevel="0" collapsed="false">
      <c r="A120" s="51"/>
      <c r="B120" s="33" t="s">
        <v>96</v>
      </c>
      <c r="C120" s="31" t="str">
        <f aca="false">VLOOKUP(B120,AccountingScheduleDepReserve,2,FALSE())</f>
        <v> Installation on Customers’ Premise</v>
      </c>
      <c r="D120" s="36" t="n">
        <v>52</v>
      </c>
      <c r="E120" s="36" t="str">
        <f aca="false">VLOOKUP(D120,AllocatorsList,2,0)</f>
        <v>Instal on Customer Premise</v>
      </c>
      <c r="F120" s="33" t="n">
        <f aca="false">IF(ISBLANK(B120),"",VLOOKUP(B120,AccountingScheduleDepReserve,3,FALSE()))</f>
        <v>5377109.99760024</v>
      </c>
      <c r="G120" s="34" t="n">
        <v>1</v>
      </c>
      <c r="H120" s="31" t="n">
        <f aca="false">F120*G120</f>
        <v>5377109.99760024</v>
      </c>
      <c r="I120" s="36" t="n">
        <f aca="false">HLOOKUP(1,AllocatorsCalc,$D120+1)*$H120</f>
        <v>0</v>
      </c>
      <c r="J120" s="36" t="n">
        <f aca="false">HLOOKUP(2,AllocatorsCalc,$D120+1)*$H120</f>
        <v>1318600.91697553</v>
      </c>
      <c r="K120" s="36" t="n">
        <f aca="false">HLOOKUP(3,AllocatorsCalc,$D120+1)*$H120</f>
        <v>196792.08698584</v>
      </c>
      <c r="L120" s="36" t="n">
        <f aca="false">HLOOKUP(4,AllocatorsCalc,$D120+1)*$H120</f>
        <v>113425.510756755</v>
      </c>
      <c r="M120" s="36" t="n">
        <f aca="false">HLOOKUP(5,AllocatorsCalc,$D120+1)*$H120</f>
        <v>0</v>
      </c>
      <c r="N120" s="36" t="n">
        <f aca="false">HLOOKUP(6,AllocatorsCalc,$D120+1)*$H120</f>
        <v>78.2784753324741</v>
      </c>
      <c r="O120" s="36" t="n">
        <f aca="false">HLOOKUP(7,AllocatorsCalc,$D120+1)*$H120</f>
        <v>61370.3246606597</v>
      </c>
      <c r="P120" s="36" t="n">
        <f aca="false">HLOOKUP(8,AllocatorsCalc,$D120+1)*$H120</f>
        <v>782.784753324741</v>
      </c>
      <c r="Q120" s="36" t="n">
        <f aca="false">HLOOKUP(9,AllocatorsCalc,$D120+1)*$H120</f>
        <v>2739.74663663659</v>
      </c>
      <c r="R120" s="36" t="n">
        <f aca="false">HLOOKUP(10,AllocatorsCalc,$D120+1)*$H120</f>
        <v>0</v>
      </c>
      <c r="S120" s="36" t="n">
        <f aca="false">HLOOKUP(11,AllocatorsCalc,$D120+1)*$H120</f>
        <v>3683320.34835616</v>
      </c>
      <c r="T120" s="36"/>
      <c r="V120" s="36"/>
      <c r="W120" s="36"/>
      <c r="X120" s="36"/>
      <c r="Y120" s="36"/>
      <c r="Z120" s="36"/>
    </row>
    <row r="121" customFormat="false" ht="12.75" hidden="false" customHeight="false" outlineLevel="0" collapsed="false">
      <c r="A121" s="33"/>
      <c r="B121" s="33" t="s">
        <v>97</v>
      </c>
      <c r="D121" s="36"/>
      <c r="E121" s="36"/>
      <c r="H121" s="31" t="n">
        <f aca="false">F121*G121</f>
        <v>0</v>
      </c>
      <c r="I121" s="36" t="n">
        <f aca="false">HLOOKUP(1,AllocatorsCalc,$D121+1)*$H121</f>
        <v>0</v>
      </c>
      <c r="J121" s="36" t="n">
        <f aca="false">HLOOKUP(2,AllocatorsCalc,$D121+1)*$H121</f>
        <v>0</v>
      </c>
      <c r="K121" s="36" t="n">
        <f aca="false">HLOOKUP(3,AllocatorsCalc,$D121+1)*$H121</f>
        <v>0</v>
      </c>
      <c r="L121" s="36" t="n">
        <f aca="false">HLOOKUP(4,AllocatorsCalc,$D121+1)*$H121</f>
        <v>0</v>
      </c>
      <c r="M121" s="36" t="n">
        <f aca="false">HLOOKUP(5,AllocatorsCalc,$D121+1)*$H121</f>
        <v>0</v>
      </c>
      <c r="N121" s="36" t="n">
        <f aca="false">HLOOKUP(6,AllocatorsCalc,$D121+1)*$H121</f>
        <v>0</v>
      </c>
      <c r="O121" s="36" t="n">
        <f aca="false">HLOOKUP(7,AllocatorsCalc,$D121+1)*$H121</f>
        <v>0</v>
      </c>
      <c r="P121" s="36" t="n">
        <f aca="false">HLOOKUP(8,AllocatorsCalc,$D121+1)*$H121</f>
        <v>0</v>
      </c>
      <c r="Q121" s="36" t="n">
        <f aca="false">HLOOKUP(9,AllocatorsCalc,$D121+1)*$H121</f>
        <v>0</v>
      </c>
      <c r="R121" s="36" t="n">
        <f aca="false">HLOOKUP(10,AllocatorsCalc,$D121+1)*$H121</f>
        <v>0</v>
      </c>
      <c r="S121" s="36" t="n">
        <f aca="false">HLOOKUP(11,AllocatorsCalc,$D121+1)*$H121</f>
        <v>0</v>
      </c>
      <c r="T121" s="36"/>
      <c r="V121" s="36"/>
      <c r="W121" s="36"/>
      <c r="X121" s="36"/>
      <c r="Y121" s="36"/>
      <c r="Z121" s="36"/>
    </row>
    <row r="122" customFormat="false" ht="12.75" hidden="false" customHeight="false" outlineLevel="0" collapsed="false">
      <c r="A122" s="33"/>
      <c r="B122" s="33" t="s">
        <v>99</v>
      </c>
      <c r="C122" s="31" t="str">
        <f aca="false">VLOOKUP(B122,AccountingScheduleDepReserve,2,FALSE())</f>
        <v> Street Lighting/Signal System</v>
      </c>
      <c r="D122" s="36" t="n">
        <v>10</v>
      </c>
      <c r="E122" s="36" t="str">
        <f aca="false">VLOOKUP(D122,AllocatorsList,2,0)</f>
        <v>Assigned (Lighting)</v>
      </c>
      <c r="F122" s="33" t="n">
        <f aca="false">IF(ISBLANK(B122),"",VLOOKUP(B122,AccountingScheduleDepReserve,3,FALSE()))</f>
        <v>3665514.67797913</v>
      </c>
      <c r="G122" s="34" t="n">
        <v>1</v>
      </c>
      <c r="H122" s="31" t="n">
        <f aca="false">F122*G122</f>
        <v>3665514.67797913</v>
      </c>
      <c r="I122" s="36" t="n">
        <f aca="false">HLOOKUP(1,AllocatorsCalc,$D122+1)*$H122</f>
        <v>0</v>
      </c>
      <c r="J122" s="36" t="n">
        <f aca="false">HLOOKUP(2,AllocatorsCalc,$D122+1)*$H122</f>
        <v>0</v>
      </c>
      <c r="K122" s="36" t="n">
        <f aca="false">HLOOKUP(3,AllocatorsCalc,$D122+1)*$H122</f>
        <v>0</v>
      </c>
      <c r="L122" s="36" t="n">
        <f aca="false">HLOOKUP(4,AllocatorsCalc,$D122+1)*$H122</f>
        <v>0</v>
      </c>
      <c r="M122" s="36" t="n">
        <f aca="false">HLOOKUP(5,AllocatorsCalc,$D122+1)*$H122</f>
        <v>0</v>
      </c>
      <c r="N122" s="36" t="n">
        <f aca="false">HLOOKUP(6,AllocatorsCalc,$D122+1)*$H122</f>
        <v>0</v>
      </c>
      <c r="O122" s="36" t="n">
        <f aca="false">HLOOKUP(7,AllocatorsCalc,$D122+1)*$H122</f>
        <v>0</v>
      </c>
      <c r="P122" s="36" t="n">
        <f aca="false">HLOOKUP(8,AllocatorsCalc,$D122+1)*$H122</f>
        <v>0</v>
      </c>
      <c r="Q122" s="36" t="n">
        <f aca="false">HLOOKUP(9,AllocatorsCalc,$D122+1)*$H122</f>
        <v>0</v>
      </c>
      <c r="R122" s="36" t="n">
        <f aca="false">HLOOKUP(10,AllocatorsCalc,$D122+1)*$H122</f>
        <v>0</v>
      </c>
      <c r="S122" s="36" t="n">
        <f aca="false">HLOOKUP(11,AllocatorsCalc,$D122+1)*$H122</f>
        <v>3665514.67797913</v>
      </c>
      <c r="T122" s="36"/>
      <c r="V122" s="36"/>
      <c r="W122" s="36"/>
      <c r="X122" s="36"/>
      <c r="Y122" s="36"/>
      <c r="Z122" s="36"/>
    </row>
    <row r="123" customFormat="false" ht="12.75" hidden="false" customHeight="false" outlineLevel="0" collapsed="false">
      <c r="A123" s="33"/>
      <c r="D123" s="36"/>
      <c r="E123" s="36"/>
      <c r="F123" s="49" t="s">
        <v>47</v>
      </c>
      <c r="G123" s="49" t="s">
        <v>47</v>
      </c>
      <c r="H123" s="49" t="s">
        <v>47</v>
      </c>
      <c r="I123" s="49" t="s">
        <v>47</v>
      </c>
      <c r="J123" s="49" t="s">
        <v>47</v>
      </c>
      <c r="K123" s="49" t="s">
        <v>47</v>
      </c>
      <c r="L123" s="49" t="s">
        <v>47</v>
      </c>
      <c r="M123" s="49" t="s">
        <v>47</v>
      </c>
      <c r="N123" s="49" t="s">
        <v>47</v>
      </c>
      <c r="O123" s="49" t="s">
        <v>47</v>
      </c>
      <c r="P123" s="49" t="s">
        <v>47</v>
      </c>
      <c r="Q123" s="49" t="s">
        <v>47</v>
      </c>
      <c r="R123" s="49" t="s">
        <v>47</v>
      </c>
      <c r="S123" s="49" t="s">
        <v>47</v>
      </c>
      <c r="T123" s="36"/>
      <c r="U123" s="49"/>
      <c r="V123" s="49"/>
      <c r="W123" s="49"/>
      <c r="X123" s="49"/>
      <c r="Y123" s="49"/>
      <c r="Z123" s="49"/>
    </row>
    <row r="124" customFormat="false" ht="12.75" hidden="false" customHeight="false" outlineLevel="0" collapsed="false">
      <c r="A124" s="33"/>
      <c r="B124" s="50" t="s">
        <v>101</v>
      </c>
      <c r="D124" s="36"/>
      <c r="E124" s="36"/>
      <c r="F124" s="33" t="n">
        <f aca="false">SUM(F91:F123)-F94-F95-F97-F98-F102-F103</f>
        <v>155011065.540896</v>
      </c>
      <c r="G124" s="33"/>
      <c r="H124" s="33" t="n">
        <f aca="false">SUM(H91:H123)</f>
        <v>155011065.540896</v>
      </c>
      <c r="I124" s="31" t="n">
        <f aca="false">SUM(I91:I123)</f>
        <v>81054649.5278853</v>
      </c>
      <c r="J124" s="31" t="n">
        <f aca="false">SUM(J91:J123)</f>
        <v>16673170.0318221</v>
      </c>
      <c r="K124" s="31" t="n">
        <f aca="false">SUM(K91:K123)</f>
        <v>3991604.71734106</v>
      </c>
      <c r="L124" s="31" t="n">
        <f aca="false">SUM(L91:L123)</f>
        <v>23223826.0839373</v>
      </c>
      <c r="M124" s="31" t="n">
        <f aca="false">SUM(M91:M123)</f>
        <v>0</v>
      </c>
      <c r="N124" s="31" t="n">
        <f aca="false">SUM(N91:N123)</f>
        <v>83036.9601538275</v>
      </c>
      <c r="O124" s="31" t="n">
        <f aca="false">SUM(O91:O123)</f>
        <v>10801569.4595514</v>
      </c>
      <c r="P124" s="31" t="n">
        <f aca="false">SUM(P91:P123)</f>
        <v>49903.7930355689</v>
      </c>
      <c r="Q124" s="31" t="n">
        <f aca="false">SUM(Q91:Q123)</f>
        <v>9630732.7574009</v>
      </c>
      <c r="R124" s="31" t="n">
        <f aca="false">SUM(R91:R123)</f>
        <v>17016.5895602363</v>
      </c>
      <c r="S124" s="31" t="n">
        <f aca="false">SUM(S91:S123)</f>
        <v>9485555.62020803</v>
      </c>
      <c r="T124" s="36"/>
      <c r="U124" s="33"/>
    </row>
    <row r="125" customFormat="false" ht="12.75" hidden="false" customHeight="false" outlineLevel="0" collapsed="false">
      <c r="A125" s="33"/>
      <c r="D125" s="36"/>
      <c r="E125" s="36"/>
      <c r="H125" s="31" t="n">
        <f aca="false">SUM(I124:S124)</f>
        <v>155011065.540896</v>
      </c>
      <c r="T125" s="36"/>
    </row>
    <row r="126" customFormat="false" ht="12.75" hidden="false" customHeight="false" outlineLevel="0" collapsed="false">
      <c r="A126" s="33" t="n">
        <v>5</v>
      </c>
      <c r="B126" s="32" t="s">
        <v>102</v>
      </c>
      <c r="D126" s="36" t="n">
        <v>32</v>
      </c>
      <c r="E126" s="36" t="str">
        <f aca="false">VLOOKUP(D126,AllocatorsList,2,0)</f>
        <v>Net Non-general Plant</v>
      </c>
      <c r="F126" s="33" t="n">
        <f aca="false">IF(ISBLANK(B126),"",VLOOKUP(B126,AccountingScheduleDepReserve,3,FALSE()))</f>
        <v>20766994.7574506</v>
      </c>
      <c r="G126" s="34" t="n">
        <v>1</v>
      </c>
      <c r="H126" s="31" t="n">
        <f aca="false">F126*G126</f>
        <v>20766994.7574506</v>
      </c>
      <c r="I126" s="36" t="n">
        <f aca="false">HLOOKUP(1,AllocatorsCalc,$D126+1)*$H126</f>
        <v>9803048.60481565</v>
      </c>
      <c r="J126" s="36" t="n">
        <f aca="false">HLOOKUP(2,AllocatorsCalc,$D126+1)*$H126</f>
        <v>1950951.00515327</v>
      </c>
      <c r="K126" s="36" t="n">
        <f aca="false">HLOOKUP(3,AllocatorsCalc,$D126+1)*$H126</f>
        <v>499744.165632315</v>
      </c>
      <c r="L126" s="36" t="n">
        <f aca="false">HLOOKUP(4,AllocatorsCalc,$D126+1)*$H126</f>
        <v>3697476.22596589</v>
      </c>
      <c r="M126" s="36" t="n">
        <f aca="false">HLOOKUP(5,AllocatorsCalc,$D126+1)*$H126</f>
        <v>13071.3261310212</v>
      </c>
      <c r="N126" s="36" t="n">
        <f aca="false">HLOOKUP(6,AllocatorsCalc,$D126+1)*$H126</f>
        <v>183662.906982648</v>
      </c>
      <c r="O126" s="36" t="n">
        <f aca="false">HLOOKUP(7,AllocatorsCalc,$D126+1)*$H126</f>
        <v>1661107.92100046</v>
      </c>
      <c r="P126" s="36" t="n">
        <f aca="false">HLOOKUP(8,AllocatorsCalc,$D126+1)*$H126</f>
        <v>7018.47775508593</v>
      </c>
      <c r="Q126" s="36" t="n">
        <f aca="false">HLOOKUP(9,AllocatorsCalc,$D126+1)*$H126</f>
        <v>2395598.32005063</v>
      </c>
      <c r="R126" s="36" t="n">
        <f aca="false">HLOOKUP(10,AllocatorsCalc,$D126+1)*$H126</f>
        <v>2666.29126246876</v>
      </c>
      <c r="S126" s="36" t="n">
        <f aca="false">HLOOKUP(11,AllocatorsCalc,$D126+1)*$H126</f>
        <v>552649.512701207</v>
      </c>
      <c r="T126" s="36"/>
      <c r="V126" s="36"/>
      <c r="W126" s="36"/>
      <c r="X126" s="36"/>
      <c r="Y126" s="36"/>
      <c r="Z126" s="36"/>
    </row>
    <row r="127" customFormat="false" ht="12.75" hidden="false" customHeight="false" outlineLevel="0" collapsed="false">
      <c r="A127" s="51"/>
      <c r="D127" s="36"/>
      <c r="E127" s="36"/>
      <c r="F127" s="49" t="s">
        <v>47</v>
      </c>
      <c r="G127" s="49" t="s">
        <v>47</v>
      </c>
      <c r="H127" s="49" t="s">
        <v>47</v>
      </c>
      <c r="I127" s="49" t="s">
        <v>47</v>
      </c>
      <c r="J127" s="49" t="s">
        <v>47</v>
      </c>
      <c r="K127" s="49" t="s">
        <v>47</v>
      </c>
      <c r="L127" s="49" t="s">
        <v>47</v>
      </c>
      <c r="M127" s="49" t="s">
        <v>47</v>
      </c>
      <c r="N127" s="49" t="s">
        <v>47</v>
      </c>
      <c r="O127" s="49" t="s">
        <v>47</v>
      </c>
      <c r="P127" s="49" t="s">
        <v>47</v>
      </c>
      <c r="Q127" s="49" t="s">
        <v>47</v>
      </c>
      <c r="R127" s="49" t="s">
        <v>47</v>
      </c>
      <c r="S127" s="49" t="s">
        <v>47</v>
      </c>
      <c r="T127" s="36"/>
      <c r="U127" s="49"/>
      <c r="V127" s="49"/>
      <c r="W127" s="49"/>
      <c r="X127" s="49"/>
      <c r="Y127" s="49"/>
      <c r="Z127" s="49"/>
    </row>
    <row r="128" customFormat="false" ht="12.75" hidden="false" customHeight="false" outlineLevel="0" collapsed="false">
      <c r="B128" s="50" t="s">
        <v>103</v>
      </c>
      <c r="F128" s="52" t="n">
        <f aca="false">SUM(F126:F127)</f>
        <v>20766994.7574506</v>
      </c>
      <c r="G128" s="52"/>
      <c r="H128" s="31" t="n">
        <f aca="false">SUM(H126:H127)</f>
        <v>20766994.7574506</v>
      </c>
      <c r="I128" s="31" t="n">
        <f aca="false">SUM(I126:I127)</f>
        <v>9803048.60481565</v>
      </c>
      <c r="J128" s="31" t="n">
        <f aca="false">SUM(J126:J127)</f>
        <v>1950951.00515327</v>
      </c>
      <c r="K128" s="31" t="n">
        <f aca="false">SUM(K126:K127)</f>
        <v>499744.165632315</v>
      </c>
      <c r="L128" s="31" t="n">
        <f aca="false">SUM(L126:L127)</f>
        <v>3697476.22596589</v>
      </c>
      <c r="M128" s="31" t="n">
        <f aca="false">SUM(M126:M127)</f>
        <v>13071.3261310212</v>
      </c>
      <c r="N128" s="31" t="n">
        <f aca="false">SUM(N126:N127)</f>
        <v>183662.906982648</v>
      </c>
      <c r="O128" s="31" t="n">
        <f aca="false">SUM(O126:O127)</f>
        <v>1661107.92100046</v>
      </c>
      <c r="P128" s="31" t="n">
        <f aca="false">SUM(P126:P127)</f>
        <v>7018.47775508593</v>
      </c>
      <c r="Q128" s="31" t="n">
        <f aca="false">SUM(Q126:Q127)</f>
        <v>2395598.32005063</v>
      </c>
      <c r="R128" s="31" t="n">
        <f aca="false">SUM(R126:R127)</f>
        <v>2666.29126246876</v>
      </c>
      <c r="S128" s="31" t="n">
        <f aca="false">SUM(S126:S127)</f>
        <v>552649.512701207</v>
      </c>
      <c r="T128" s="36"/>
      <c r="U128" s="52"/>
      <c r="V128" s="52"/>
      <c r="W128" s="52"/>
      <c r="X128" s="52"/>
      <c r="Y128" s="52"/>
      <c r="Z128" s="52"/>
    </row>
    <row r="129" customFormat="false" ht="12.75" hidden="false" customHeight="false" outlineLevel="0" collapsed="false">
      <c r="D129" s="36"/>
      <c r="E129" s="36"/>
      <c r="H129" s="31" t="n">
        <f aca="false">SUM(I128:S128)</f>
        <v>20766994.7574506</v>
      </c>
      <c r="T129" s="36"/>
    </row>
    <row r="130" customFormat="false" ht="12.75" hidden="false" customHeight="false" outlineLevel="0" collapsed="false">
      <c r="D130" s="36"/>
      <c r="E130" s="36"/>
      <c r="F130" s="49" t="s">
        <v>104</v>
      </c>
      <c r="G130" s="49" t="s">
        <v>104</v>
      </c>
      <c r="H130" s="49" t="s">
        <v>104</v>
      </c>
      <c r="I130" s="49" t="s">
        <v>104</v>
      </c>
      <c r="J130" s="49" t="s">
        <v>104</v>
      </c>
      <c r="K130" s="49" t="s">
        <v>104</v>
      </c>
      <c r="L130" s="49" t="s">
        <v>104</v>
      </c>
      <c r="M130" s="49" t="s">
        <v>104</v>
      </c>
      <c r="N130" s="49" t="s">
        <v>104</v>
      </c>
      <c r="O130" s="49" t="s">
        <v>104</v>
      </c>
      <c r="P130" s="49" t="s">
        <v>104</v>
      </c>
      <c r="Q130" s="49" t="s">
        <v>104</v>
      </c>
      <c r="R130" s="49" t="s">
        <v>104</v>
      </c>
      <c r="S130" s="49" t="s">
        <v>104</v>
      </c>
      <c r="T130" s="36"/>
      <c r="U130" s="49"/>
      <c r="V130" s="49"/>
      <c r="W130" s="49"/>
      <c r="X130" s="49"/>
      <c r="Y130" s="49"/>
      <c r="Z130" s="49"/>
    </row>
    <row r="131" customFormat="false" ht="12.75" hidden="false" customHeight="false" outlineLevel="0" collapsed="false">
      <c r="A131" s="33"/>
      <c r="C131" s="31" t="s">
        <v>107</v>
      </c>
      <c r="D131" s="36"/>
      <c r="E131" s="36"/>
      <c r="F131" s="33" t="n">
        <f aca="false">F78+F82+F88+F124+F128</f>
        <v>343784609.119006</v>
      </c>
      <c r="G131" s="33"/>
      <c r="H131" s="33" t="n">
        <f aca="false">H78+H82+H88+H124+H128</f>
        <v>343784609.119006</v>
      </c>
      <c r="I131" s="33" t="n">
        <f aca="false">I78+I82+I88+I124+I128</f>
        <v>164156345.791947</v>
      </c>
      <c r="J131" s="33" t="n">
        <f aca="false">J78+J82+J88+J124+J128</f>
        <v>33123436.130463</v>
      </c>
      <c r="K131" s="33" t="n">
        <f aca="false">K78+K82+K88+K124+K128</f>
        <v>8326715.21046943</v>
      </c>
      <c r="L131" s="33" t="n">
        <f aca="false">L78+L82+L88+L124+L128</f>
        <v>59253115.5413871</v>
      </c>
      <c r="M131" s="33" t="n">
        <f aca="false">M78+M82+M88+M124+M128</f>
        <v>192313.607627912</v>
      </c>
      <c r="N131" s="33" t="n">
        <f aca="false">N78+N82+N88+N124+N128</f>
        <v>2689159.29375733</v>
      </c>
      <c r="O131" s="33" t="n">
        <f aca="false">O78+O82+O88+O124+O128</f>
        <v>26702416.2216466</v>
      </c>
      <c r="P131" s="33" t="n">
        <f aca="false">P78+P82+P88+P124+P128</f>
        <v>114284.030976079</v>
      </c>
      <c r="Q131" s="33" t="n">
        <f aca="false">Q78+Q82+Q88+Q124+Q128</f>
        <v>37364546.0769262</v>
      </c>
      <c r="R131" s="33" t="n">
        <f aca="false">R78+R82+R88+R124+R128</f>
        <v>44254.8196612167</v>
      </c>
      <c r="S131" s="33" t="n">
        <f aca="false">S78+S82+S88+S124+S128</f>
        <v>11818022.3941448</v>
      </c>
      <c r="T131" s="36"/>
      <c r="U131" s="33"/>
      <c r="V131" s="33"/>
      <c r="W131" s="33"/>
      <c r="X131" s="33"/>
      <c r="Y131" s="33"/>
      <c r="Z131" s="33"/>
    </row>
    <row r="132" customFormat="false" ht="12.75" hidden="false" customHeight="false" outlineLevel="0" collapsed="false">
      <c r="A132" s="33"/>
      <c r="D132" s="36"/>
      <c r="E132" s="36"/>
      <c r="H132" s="31" t="n">
        <f aca="false">SUM(I131:S131)</f>
        <v>343784609.119006</v>
      </c>
      <c r="T132" s="36"/>
    </row>
    <row r="133" customFormat="false" ht="12.75" hidden="false" customHeight="false" outlineLevel="0" collapsed="false">
      <c r="A133" s="36"/>
      <c r="B133" s="41"/>
      <c r="C133" s="36"/>
      <c r="D133" s="36"/>
      <c r="E133" s="36"/>
      <c r="T133" s="36"/>
    </row>
    <row r="134" customFormat="false" ht="12.75" hidden="false" customHeight="false" outlineLevel="0" collapsed="false">
      <c r="A134" s="36"/>
      <c r="B134" s="41" t="s">
        <v>44</v>
      </c>
      <c r="C134" s="36"/>
      <c r="D134" s="42" t="s">
        <v>45</v>
      </c>
      <c r="E134" s="42"/>
      <c r="F134" s="42" t="s">
        <v>46</v>
      </c>
      <c r="H134" s="43" t="s">
        <v>47</v>
      </c>
      <c r="I134" s="43" t="s">
        <v>47</v>
      </c>
      <c r="J134" s="43" t="s">
        <v>47</v>
      </c>
      <c r="K134" s="43" t="s">
        <v>47</v>
      </c>
      <c r="L134" s="43" t="s">
        <v>47</v>
      </c>
      <c r="M134" s="43" t="s">
        <v>47</v>
      </c>
      <c r="N134" s="43" t="s">
        <v>47</v>
      </c>
      <c r="O134" s="43" t="s">
        <v>47</v>
      </c>
      <c r="P134" s="43" t="s">
        <v>47</v>
      </c>
      <c r="Q134" s="43" t="s">
        <v>47</v>
      </c>
      <c r="R134" s="43" t="s">
        <v>47</v>
      </c>
      <c r="S134" s="43" t="s">
        <v>47</v>
      </c>
      <c r="T134" s="36"/>
      <c r="U134" s="43"/>
      <c r="V134" s="43"/>
      <c r="W134" s="43"/>
      <c r="X134" s="43"/>
      <c r="Y134" s="43"/>
      <c r="Z134" s="43"/>
    </row>
    <row r="135" s="44" customFormat="true" ht="12.75" hidden="false" customHeight="false" outlineLevel="0" collapsed="false">
      <c r="A135" s="42"/>
      <c r="B135" s="41" t="s">
        <v>48</v>
      </c>
      <c r="C135" s="42" t="s">
        <v>49</v>
      </c>
      <c r="D135" s="42" t="s">
        <v>50</v>
      </c>
      <c r="E135" s="42"/>
      <c r="F135" s="44" t="s">
        <v>51</v>
      </c>
      <c r="G135" s="45" t="s">
        <v>52</v>
      </c>
      <c r="H135" s="44" t="s">
        <v>46</v>
      </c>
      <c r="I135" s="46" t="s">
        <v>53</v>
      </c>
      <c r="J135" s="46" t="s">
        <v>54</v>
      </c>
      <c r="K135" s="46" t="s">
        <v>55</v>
      </c>
      <c r="L135" s="46" t="s">
        <v>56</v>
      </c>
      <c r="M135" s="46" t="s">
        <v>57</v>
      </c>
      <c r="N135" s="46" t="s">
        <v>58</v>
      </c>
      <c r="O135" s="46" t="s">
        <v>59</v>
      </c>
      <c r="P135" s="46" t="s">
        <v>60</v>
      </c>
      <c r="Q135" s="46" t="s">
        <v>61</v>
      </c>
      <c r="R135" s="46" t="s">
        <v>62</v>
      </c>
      <c r="S135" s="46" t="s">
        <v>63</v>
      </c>
      <c r="T135" s="36"/>
      <c r="V135" s="42"/>
      <c r="W135" s="42"/>
      <c r="X135" s="42"/>
      <c r="Y135" s="42"/>
      <c r="Z135" s="42"/>
    </row>
    <row r="136" customFormat="false" ht="12.75" hidden="false" customHeight="false" outlineLevel="0" collapsed="false">
      <c r="A136" s="47" t="s">
        <v>47</v>
      </c>
      <c r="B136" s="47" t="s">
        <v>47</v>
      </c>
      <c r="C136" s="43" t="s">
        <v>47</v>
      </c>
      <c r="D136" s="48" t="s">
        <v>47</v>
      </c>
      <c r="E136" s="48"/>
      <c r="F136" s="49" t="s">
        <v>47</v>
      </c>
      <c r="G136" s="49" t="s">
        <v>47</v>
      </c>
      <c r="H136" s="49" t="s">
        <v>47</v>
      </c>
      <c r="I136" s="49" t="s">
        <v>47</v>
      </c>
      <c r="J136" s="49" t="s">
        <v>47</v>
      </c>
      <c r="K136" s="49" t="s">
        <v>47</v>
      </c>
      <c r="L136" s="49" t="s">
        <v>47</v>
      </c>
      <c r="M136" s="49" t="s">
        <v>47</v>
      </c>
      <c r="N136" s="49" t="s">
        <v>47</v>
      </c>
      <c r="O136" s="49" t="s">
        <v>47</v>
      </c>
      <c r="P136" s="49" t="s">
        <v>47</v>
      </c>
      <c r="Q136" s="49" t="s">
        <v>47</v>
      </c>
      <c r="R136" s="49" t="s">
        <v>47</v>
      </c>
      <c r="S136" s="49" t="s">
        <v>47</v>
      </c>
      <c r="T136" s="36"/>
      <c r="U136" s="49"/>
      <c r="V136" s="49"/>
      <c r="W136" s="49"/>
      <c r="X136" s="49"/>
      <c r="Y136" s="49"/>
      <c r="Z136" s="49"/>
    </row>
    <row r="137" customFormat="false" ht="12.75" hidden="false" customHeight="false" outlineLevel="0" collapsed="false">
      <c r="A137" s="50" t="s">
        <v>108</v>
      </c>
      <c r="D137" s="36"/>
      <c r="E137" s="36"/>
      <c r="T137" s="36"/>
    </row>
    <row r="138" customFormat="false" ht="12.75" hidden="false" customHeight="false" outlineLevel="0" collapsed="false">
      <c r="A138" s="33"/>
      <c r="D138" s="49"/>
      <c r="E138" s="49"/>
      <c r="T138" s="36"/>
    </row>
    <row r="139" customFormat="false" ht="12.75" hidden="false" customHeight="false" outlineLevel="0" collapsed="false">
      <c r="A139" s="33" t="n">
        <v>1</v>
      </c>
      <c r="B139" s="32" t="s">
        <v>67</v>
      </c>
      <c r="D139" s="36" t="n">
        <v>5</v>
      </c>
      <c r="E139" s="36" t="str">
        <f aca="false">VLOOKUP(D139,AllocatorsList,2,0)</f>
        <v>Class COS - A</v>
      </c>
      <c r="F139" s="33" t="n">
        <f aca="false">IF(ISBLANK(D139),0,VLOOKUP(B139,AccountingScheduleNetPlant,3,FALSE()))</f>
        <v>6811848.78225785</v>
      </c>
      <c r="G139" s="34" t="n">
        <v>1</v>
      </c>
      <c r="H139" s="31" t="n">
        <f aca="false">F139*G139</f>
        <v>6811848.78225785</v>
      </c>
      <c r="I139" s="36" t="n">
        <f aca="false">HLOOKUP(1,AllocatorsCalc,$D139+1)*$H139</f>
        <v>3113272.09470393</v>
      </c>
      <c r="J139" s="36" t="n">
        <f aca="false">HLOOKUP(2,AllocatorsCalc,$D139+1)*$H139</f>
        <v>615497.863833403</v>
      </c>
      <c r="K139" s="36" t="n">
        <f aca="false">HLOOKUP(3,AllocatorsCalc,$D139+1)*$H139</f>
        <v>158751.731900998</v>
      </c>
      <c r="L139" s="36" t="n">
        <f aca="false">HLOOKUP(4,AllocatorsCalc,$D139+1)*$H139</f>
        <v>1229899.83549386</v>
      </c>
      <c r="M139" s="36" t="n">
        <f aca="false">HLOOKUP(5,AllocatorsCalc,$D139+1)*$H139</f>
        <v>3840.44446181634</v>
      </c>
      <c r="N139" s="36" t="n">
        <f aca="false">HLOOKUP(6,AllocatorsCalc,$D139+1)*$H139</f>
        <v>80474.3804808317</v>
      </c>
      <c r="O139" s="36" t="n">
        <f aca="false">HLOOKUP(7,AllocatorsCalc,$D139+1)*$H139</f>
        <v>549829.190788644</v>
      </c>
      <c r="P139" s="36" t="n">
        <f aca="false">HLOOKUP(8,AllocatorsCalc,$D139+1)*$H139</f>
        <v>2043.84076856393</v>
      </c>
      <c r="Q139" s="36" t="n">
        <f aca="false">HLOOKUP(9,AllocatorsCalc,$D139+1)*$H139</f>
        <v>923522.025519205</v>
      </c>
      <c r="R139" s="36" t="n">
        <f aca="false">HLOOKUP(10,AllocatorsCalc,$D139+1)*$H139</f>
        <v>1055.54151345202</v>
      </c>
      <c r="S139" s="36" t="n">
        <f aca="false">HLOOKUP(11,AllocatorsCalc,$D139+1)*$H139</f>
        <v>133661.832793155</v>
      </c>
      <c r="T139" s="36"/>
      <c r="V139" s="36"/>
      <c r="W139" s="36"/>
      <c r="X139" s="36"/>
      <c r="Y139" s="36"/>
      <c r="Z139" s="36"/>
    </row>
    <row r="140" customFormat="false" ht="12.75" hidden="false" customHeight="false" outlineLevel="0" collapsed="false">
      <c r="A140" s="33"/>
      <c r="D140" s="36"/>
      <c r="E140" s="36"/>
      <c r="F140" s="49" t="s">
        <v>47</v>
      </c>
      <c r="G140" s="49" t="s">
        <v>47</v>
      </c>
      <c r="H140" s="49" t="s">
        <v>47</v>
      </c>
      <c r="I140" s="49" t="s">
        <v>47</v>
      </c>
      <c r="J140" s="49" t="s">
        <v>47</v>
      </c>
      <c r="K140" s="49" t="s">
        <v>47</v>
      </c>
      <c r="L140" s="49" t="s">
        <v>47</v>
      </c>
      <c r="M140" s="49" t="s">
        <v>47</v>
      </c>
      <c r="N140" s="49" t="s">
        <v>47</v>
      </c>
      <c r="O140" s="49" t="s">
        <v>47</v>
      </c>
      <c r="P140" s="49" t="s">
        <v>47</v>
      </c>
      <c r="Q140" s="49" t="s">
        <v>47</v>
      </c>
      <c r="R140" s="49" t="s">
        <v>47</v>
      </c>
      <c r="S140" s="49" t="s">
        <v>47</v>
      </c>
      <c r="T140" s="36"/>
      <c r="U140" s="49"/>
      <c r="V140" s="49"/>
      <c r="W140" s="49"/>
      <c r="X140" s="49"/>
      <c r="Y140" s="49"/>
      <c r="Z140" s="49"/>
    </row>
    <row r="141" customFormat="false" ht="12.75" hidden="false" customHeight="false" outlineLevel="0" collapsed="false">
      <c r="A141" s="33"/>
      <c r="B141" s="50" t="s">
        <v>68</v>
      </c>
      <c r="D141" s="36"/>
      <c r="E141" s="36"/>
      <c r="F141" s="33" t="n">
        <f aca="false">SUM(F139:F140)</f>
        <v>6811848.78225785</v>
      </c>
      <c r="G141" s="33"/>
      <c r="H141" s="33" t="n">
        <f aca="false">SUM(H139:H140)</f>
        <v>6811848.78225785</v>
      </c>
      <c r="I141" s="33" t="n">
        <f aca="false">SUM(I139:I140)</f>
        <v>3113272.09470393</v>
      </c>
      <c r="J141" s="33" t="n">
        <f aca="false">SUM(J139:J140)</f>
        <v>615497.863833403</v>
      </c>
      <c r="K141" s="33" t="n">
        <f aca="false">SUM(K139:K140)</f>
        <v>158751.731900998</v>
      </c>
      <c r="L141" s="33" t="n">
        <f aca="false">SUM(L139:L140)</f>
        <v>1229899.83549386</v>
      </c>
      <c r="M141" s="33" t="n">
        <f aca="false">SUM(M139:M140)</f>
        <v>3840.44446181634</v>
      </c>
      <c r="N141" s="33" t="n">
        <f aca="false">SUM(N139:N140)</f>
        <v>80474.3804808317</v>
      </c>
      <c r="O141" s="33" t="n">
        <f aca="false">SUM(O139:O140)</f>
        <v>549829.190788644</v>
      </c>
      <c r="P141" s="33" t="n">
        <f aca="false">SUM(P139:P140)</f>
        <v>2043.84076856393</v>
      </c>
      <c r="Q141" s="33" t="n">
        <f aca="false">SUM(Q139:Q140)</f>
        <v>923522.025519205</v>
      </c>
      <c r="R141" s="33" t="n">
        <f aca="false">SUM(R139:R140)</f>
        <v>1055.54151345202</v>
      </c>
      <c r="S141" s="33" t="n">
        <f aca="false">SUM(S139:S140)</f>
        <v>133661.832793155</v>
      </c>
      <c r="T141" s="36"/>
      <c r="U141" s="33"/>
      <c r="V141" s="33"/>
      <c r="W141" s="33"/>
      <c r="X141" s="33"/>
      <c r="Y141" s="33"/>
      <c r="Z141" s="33"/>
    </row>
    <row r="142" customFormat="false" ht="12.75" hidden="false" customHeight="false" outlineLevel="0" collapsed="false">
      <c r="A142" s="33"/>
      <c r="D142" s="36"/>
      <c r="E142" s="36"/>
      <c r="H142" s="31" t="n">
        <f aca="false">SUM(I141:S141)</f>
        <v>6811848.78225785</v>
      </c>
      <c r="T142" s="36"/>
    </row>
    <row r="143" customFormat="false" ht="12.75" hidden="false" customHeight="false" outlineLevel="0" collapsed="false">
      <c r="A143" s="33" t="n">
        <v>2</v>
      </c>
      <c r="B143" s="32" t="s">
        <v>69</v>
      </c>
      <c r="D143" s="36" t="n">
        <v>3</v>
      </c>
      <c r="E143" s="36" t="str">
        <f aca="false">VLOOKUP(D143,AllocatorsList,2,0)</f>
        <v>Production Demand (Peak &amp; Average 12 NCP)</v>
      </c>
      <c r="F143" s="33" t="n">
        <f aca="false">IF(ISBLANK(D143),0,VLOOKUP(B143,AccountingScheduleNetPlant,3,FALSE()))</f>
        <v>281574264.189405</v>
      </c>
      <c r="G143" s="34" t="n">
        <v>1</v>
      </c>
      <c r="H143" s="31" t="n">
        <f aca="false">F143*G143</f>
        <v>281574264.189405</v>
      </c>
      <c r="I143" s="36" t="n">
        <f aca="false">HLOOKUP(1,AllocatorsCalc,$D143+1)*$H143</f>
        <v>122923725.097312</v>
      </c>
      <c r="J143" s="36" t="n">
        <f aca="false">HLOOKUP(2,AllocatorsCalc,$D143+1)*$H143</f>
        <v>24315725.8635503</v>
      </c>
      <c r="K143" s="36" t="n">
        <f aca="false">HLOOKUP(3,AllocatorsCalc,$D143+1)*$H143</f>
        <v>6432008.38138714</v>
      </c>
      <c r="L143" s="36" t="n">
        <f aca="false">HLOOKUP(4,AllocatorsCalc,$D143+1)*$H143</f>
        <v>54221285.7737934</v>
      </c>
      <c r="M143" s="36" t="n">
        <f aca="false">HLOOKUP(5,AllocatorsCalc,$D143+1)*$H143</f>
        <v>300593.935088236</v>
      </c>
      <c r="N143" s="36" t="n">
        <f aca="false">HLOOKUP(6,AllocatorsCalc,$D143+1)*$H143</f>
        <v>3885469.98701804</v>
      </c>
      <c r="O143" s="36" t="n">
        <f aca="false">HLOOKUP(7,AllocatorsCalc,$D143+1)*$H143</f>
        <v>23880409.7846061</v>
      </c>
      <c r="P143" s="36" t="n">
        <f aca="false">HLOOKUP(8,AllocatorsCalc,$D143+1)*$H143</f>
        <v>96197.1532259453</v>
      </c>
      <c r="Q143" s="36" t="n">
        <f aca="false">HLOOKUP(9,AllocatorsCalc,$D143+1)*$H143</f>
        <v>42492840.9256828</v>
      </c>
      <c r="R143" s="36" t="n">
        <f aca="false">HLOOKUP(10,AllocatorsCalc,$D143+1)*$H143</f>
        <v>41207.7760142982</v>
      </c>
      <c r="S143" s="36" t="n">
        <f aca="false">HLOOKUP(11,AllocatorsCalc,$D143+1)*$H143</f>
        <v>2984799.51172711</v>
      </c>
      <c r="T143" s="36"/>
      <c r="V143" s="36"/>
      <c r="W143" s="36"/>
      <c r="X143" s="36"/>
      <c r="Y143" s="36"/>
      <c r="Z143" s="36"/>
    </row>
    <row r="144" customFormat="false" ht="12.75" hidden="false" customHeight="false" outlineLevel="0" collapsed="false">
      <c r="A144" s="33"/>
      <c r="D144" s="36"/>
      <c r="E144" s="36"/>
      <c r="F144" s="49" t="s">
        <v>47</v>
      </c>
      <c r="G144" s="49" t="s">
        <v>47</v>
      </c>
      <c r="H144" s="49" t="s">
        <v>47</v>
      </c>
      <c r="I144" s="49" t="s">
        <v>47</v>
      </c>
      <c r="J144" s="49" t="s">
        <v>47</v>
      </c>
      <c r="K144" s="49" t="s">
        <v>47</v>
      </c>
      <c r="L144" s="49" t="s">
        <v>47</v>
      </c>
      <c r="M144" s="49" t="s">
        <v>47</v>
      </c>
      <c r="N144" s="49" t="s">
        <v>47</v>
      </c>
      <c r="O144" s="49" t="s">
        <v>47</v>
      </c>
      <c r="P144" s="49" t="s">
        <v>47</v>
      </c>
      <c r="Q144" s="49" t="s">
        <v>47</v>
      </c>
      <c r="R144" s="49" t="s">
        <v>47</v>
      </c>
      <c r="S144" s="49" t="s">
        <v>47</v>
      </c>
      <c r="T144" s="36"/>
      <c r="U144" s="49"/>
      <c r="V144" s="49"/>
      <c r="W144" s="49"/>
      <c r="X144" s="49"/>
      <c r="Y144" s="49"/>
      <c r="Z144" s="49"/>
    </row>
    <row r="145" customFormat="false" ht="12.75" hidden="false" customHeight="false" outlineLevel="0" collapsed="false">
      <c r="A145" s="33"/>
      <c r="B145" s="50" t="s">
        <v>70</v>
      </c>
      <c r="D145" s="36"/>
      <c r="E145" s="36"/>
      <c r="F145" s="33" t="n">
        <f aca="false">SUM(F143:F144)</f>
        <v>281574264.189405</v>
      </c>
      <c r="G145" s="33"/>
      <c r="H145" s="33" t="n">
        <f aca="false">SUM(H143:H144)</f>
        <v>281574264.189405</v>
      </c>
      <c r="I145" s="33" t="n">
        <f aca="false">SUM(I143:I144)</f>
        <v>122923725.097312</v>
      </c>
      <c r="J145" s="33" t="n">
        <f aca="false">SUM(J143:J144)</f>
        <v>24315725.8635503</v>
      </c>
      <c r="K145" s="33" t="n">
        <f aca="false">SUM(K143:K144)</f>
        <v>6432008.38138714</v>
      </c>
      <c r="L145" s="33" t="n">
        <f aca="false">SUM(L143:L144)</f>
        <v>54221285.7737934</v>
      </c>
      <c r="M145" s="33" t="n">
        <f aca="false">SUM(M143:M144)</f>
        <v>300593.935088236</v>
      </c>
      <c r="N145" s="33" t="n">
        <f aca="false">SUM(N143:N144)</f>
        <v>3885469.98701804</v>
      </c>
      <c r="O145" s="33" t="n">
        <f aca="false">SUM(O143:O144)</f>
        <v>23880409.7846061</v>
      </c>
      <c r="P145" s="33" t="n">
        <f aca="false">SUM(P143:P144)</f>
        <v>96197.1532259453</v>
      </c>
      <c r="Q145" s="33" t="n">
        <f aca="false">SUM(Q143:Q144)</f>
        <v>42492840.9256828</v>
      </c>
      <c r="R145" s="33" t="n">
        <f aca="false">SUM(R143:R144)</f>
        <v>41207.7760142982</v>
      </c>
      <c r="S145" s="33" t="n">
        <f aca="false">SUM(S143:S144)</f>
        <v>2984799.51172711</v>
      </c>
      <c r="T145" s="36"/>
      <c r="U145" s="33"/>
      <c r="V145" s="33"/>
      <c r="W145" s="33"/>
      <c r="X145" s="33"/>
      <c r="Y145" s="33"/>
      <c r="Z145" s="33"/>
    </row>
    <row r="146" customFormat="false" ht="12.75" hidden="false" customHeight="false" outlineLevel="0" collapsed="false">
      <c r="A146" s="33"/>
      <c r="D146" s="36"/>
      <c r="E146" s="36"/>
      <c r="H146" s="31" t="n">
        <f aca="false">SUM(I145:S145)</f>
        <v>281574264.189405</v>
      </c>
      <c r="T146" s="36"/>
    </row>
    <row r="147" customFormat="false" ht="12.75" hidden="false" customHeight="false" outlineLevel="0" collapsed="false">
      <c r="A147" s="33" t="n">
        <v>3</v>
      </c>
      <c r="B147" s="32" t="s">
        <v>71</v>
      </c>
      <c r="D147" s="36"/>
      <c r="E147" s="36"/>
      <c r="F147" s="33" t="n">
        <f aca="false">VLOOKUP(B147,AccountingScheduleNetPlant,3,FALSE())</f>
        <v>97805925.302195</v>
      </c>
      <c r="I147" s="36"/>
      <c r="J147" s="36"/>
      <c r="K147" s="36"/>
      <c r="L147" s="36"/>
      <c r="M147" s="36"/>
      <c r="N147" s="36"/>
      <c r="O147" s="36"/>
      <c r="P147" s="36"/>
      <c r="Q147" s="36"/>
      <c r="R147" s="36"/>
      <c r="S147" s="36"/>
      <c r="T147" s="36"/>
      <c r="V147" s="36"/>
      <c r="W147" s="36"/>
      <c r="X147" s="36"/>
      <c r="Y147" s="36"/>
      <c r="Z147" s="36"/>
    </row>
    <row r="148" customFormat="false" ht="12.75" hidden="false" customHeight="false" outlineLevel="0" collapsed="false">
      <c r="A148" s="33"/>
      <c r="C148" s="31" t="s">
        <v>74</v>
      </c>
      <c r="D148" s="36" t="n">
        <v>11</v>
      </c>
      <c r="E148" s="36" t="str">
        <f aca="false">VLOOKUP(D148,AllocatorsList,2,0)</f>
        <v>Assigned (Praxair)</v>
      </c>
      <c r="F148" s="33" t="n">
        <f aca="false">F22-F85</f>
        <v>-98603</v>
      </c>
      <c r="G148" s="34" t="n">
        <v>1</v>
      </c>
      <c r="H148" s="31" t="n">
        <f aca="false">F148*G148</f>
        <v>-98603</v>
      </c>
      <c r="I148" s="36" t="n">
        <f aca="false">HLOOKUP(1,AllocatorsCalc,$D148+1)*$H148</f>
        <v>-0</v>
      </c>
      <c r="J148" s="36" t="n">
        <f aca="false">HLOOKUP(2,AllocatorsCalc,$D148+1)*$H148</f>
        <v>-0</v>
      </c>
      <c r="K148" s="36" t="n">
        <f aca="false">HLOOKUP(3,AllocatorsCalc,$D148+1)*$H148</f>
        <v>-0</v>
      </c>
      <c r="L148" s="36" t="n">
        <f aca="false">HLOOKUP(4,AllocatorsCalc,$D148+1)*$H148</f>
        <v>-0</v>
      </c>
      <c r="M148" s="36" t="n">
        <f aca="false">HLOOKUP(5,AllocatorsCalc,$D148+1)*$H148</f>
        <v>-0</v>
      </c>
      <c r="N148" s="36" t="n">
        <f aca="false">HLOOKUP(6,AllocatorsCalc,$D148+1)*$H148</f>
        <v>-98603</v>
      </c>
      <c r="O148" s="36" t="n">
        <f aca="false">HLOOKUP(7,AllocatorsCalc,$D148+1)*$H148</f>
        <v>-0</v>
      </c>
      <c r="P148" s="36" t="n">
        <f aca="false">HLOOKUP(8,AllocatorsCalc,$D148+1)*$H148</f>
        <v>-0</v>
      </c>
      <c r="Q148" s="36" t="n">
        <f aca="false">HLOOKUP(9,AllocatorsCalc,$D148+1)*$H148</f>
        <v>-0</v>
      </c>
      <c r="R148" s="36" t="n">
        <f aca="false">HLOOKUP(10,AllocatorsCalc,$D148+1)*$H148</f>
        <v>-0</v>
      </c>
      <c r="S148" s="36" t="n">
        <f aca="false">HLOOKUP(11,AllocatorsCalc,$D148+1)*$H148</f>
        <v>-0</v>
      </c>
      <c r="T148" s="36"/>
      <c r="V148" s="36"/>
      <c r="W148" s="36"/>
      <c r="X148" s="36"/>
      <c r="Y148" s="36"/>
      <c r="Z148" s="36"/>
    </row>
    <row r="149" customFormat="false" ht="12.75" hidden="false" customHeight="false" outlineLevel="0" collapsed="false">
      <c r="A149" s="33"/>
      <c r="C149" s="31" t="s">
        <v>75</v>
      </c>
      <c r="D149" s="36" t="n">
        <v>4</v>
      </c>
      <c r="E149" s="36" t="str">
        <f aca="false">VLOOKUP(D149,AllocatorsList,2,0)</f>
        <v>Trans  Demand (Peak and Avg 12NCP)</v>
      </c>
      <c r="F149" s="33" t="n">
        <f aca="false">F147-F148</f>
        <v>97904528.302195</v>
      </c>
      <c r="G149" s="34" t="n">
        <v>1</v>
      </c>
      <c r="H149" s="31" t="n">
        <f aca="false">F149*G149</f>
        <v>97904528.302195</v>
      </c>
      <c r="I149" s="36" t="n">
        <f aca="false">HLOOKUP(1,AllocatorsCalc,$D149+1)*$H149</f>
        <v>42741084.1592597</v>
      </c>
      <c r="J149" s="36" t="n">
        <f aca="false">HLOOKUP(2,AllocatorsCalc,$D149+1)*$H149</f>
        <v>8454677.76627133</v>
      </c>
      <c r="K149" s="36" t="n">
        <f aca="false">HLOOKUP(3,AllocatorsCalc,$D149+1)*$H149</f>
        <v>2236435.73544733</v>
      </c>
      <c r="L149" s="36" t="n">
        <f aca="false">HLOOKUP(4,AllocatorsCalc,$D149+1)*$H149</f>
        <v>18852963.7923547</v>
      </c>
      <c r="M149" s="36" t="n">
        <f aca="false">HLOOKUP(5,AllocatorsCalc,$D149+1)*$H149</f>
        <v>104517.746002235</v>
      </c>
      <c r="N149" s="36" t="n">
        <f aca="false">HLOOKUP(6,AllocatorsCalc,$D149+1)*$H149</f>
        <v>1350993.87512011</v>
      </c>
      <c r="O149" s="36" t="n">
        <f aca="false">HLOOKUP(7,AllocatorsCalc,$D149+1)*$H149</f>
        <v>8303316.57744223</v>
      </c>
      <c r="P149" s="36" t="n">
        <f aca="false">HLOOKUP(8,AllocatorsCalc,$D149+1)*$H149</f>
        <v>33448.1453328594</v>
      </c>
      <c r="Q149" s="36" t="n">
        <f aca="false">HLOOKUP(9,AllocatorsCalc,$D149+1)*$H149</f>
        <v>14774935.3408618</v>
      </c>
      <c r="R149" s="36" t="n">
        <f aca="false">HLOOKUP(10,AllocatorsCalc,$D149+1)*$H149</f>
        <v>14328.1129924166</v>
      </c>
      <c r="S149" s="36" t="n">
        <f aca="false">HLOOKUP(11,AllocatorsCalc,$D149+1)*$H149</f>
        <v>1037827.05111038</v>
      </c>
      <c r="T149" s="36"/>
      <c r="V149" s="36"/>
      <c r="W149" s="36"/>
      <c r="X149" s="36"/>
      <c r="Y149" s="36"/>
      <c r="Z149" s="36"/>
    </row>
    <row r="150" customFormat="false" ht="12.75" hidden="false" customHeight="false" outlineLevel="0" collapsed="false">
      <c r="A150" s="33"/>
      <c r="D150" s="36"/>
      <c r="E150" s="36"/>
      <c r="F150" s="49" t="s">
        <v>47</v>
      </c>
      <c r="G150" s="49" t="s">
        <v>47</v>
      </c>
      <c r="H150" s="49" t="s">
        <v>47</v>
      </c>
      <c r="I150" s="49" t="s">
        <v>47</v>
      </c>
      <c r="J150" s="49" t="s">
        <v>47</v>
      </c>
      <c r="K150" s="49" t="s">
        <v>47</v>
      </c>
      <c r="L150" s="49" t="s">
        <v>47</v>
      </c>
      <c r="M150" s="49" t="s">
        <v>47</v>
      </c>
      <c r="N150" s="49" t="s">
        <v>47</v>
      </c>
      <c r="O150" s="49" t="s">
        <v>47</v>
      </c>
      <c r="P150" s="49" t="s">
        <v>47</v>
      </c>
      <c r="Q150" s="49" t="s">
        <v>47</v>
      </c>
      <c r="R150" s="49" t="s">
        <v>47</v>
      </c>
      <c r="S150" s="49" t="s">
        <v>47</v>
      </c>
      <c r="T150" s="36"/>
      <c r="U150" s="49"/>
      <c r="V150" s="49"/>
      <c r="W150" s="49"/>
      <c r="X150" s="49"/>
      <c r="Y150" s="49"/>
      <c r="Z150" s="49"/>
    </row>
    <row r="151" customFormat="false" ht="12.75" hidden="false" customHeight="false" outlineLevel="0" collapsed="false">
      <c r="A151" s="33"/>
      <c r="B151" s="50" t="s">
        <v>76</v>
      </c>
      <c r="F151" s="33" t="n">
        <f aca="false">SUM(F148:F150)</f>
        <v>97805925.302195</v>
      </c>
      <c r="G151" s="33"/>
      <c r="H151" s="33" t="n">
        <f aca="false">SUM(H148:H150)</f>
        <v>97805925.302195</v>
      </c>
      <c r="I151" s="33" t="n">
        <f aca="false">SUM(I147:I150)</f>
        <v>42741084.1592597</v>
      </c>
      <c r="J151" s="33" t="n">
        <f aca="false">SUM(J147:J150)</f>
        <v>8454677.76627133</v>
      </c>
      <c r="K151" s="33" t="n">
        <f aca="false">SUM(K147:K150)</f>
        <v>2236435.73544733</v>
      </c>
      <c r="L151" s="33" t="n">
        <f aca="false">SUM(L147:L150)</f>
        <v>18852963.7923547</v>
      </c>
      <c r="M151" s="33" t="n">
        <f aca="false">SUM(M147:M150)</f>
        <v>104517.746002235</v>
      </c>
      <c r="N151" s="33" t="n">
        <f aca="false">SUM(N147:N150)</f>
        <v>1252390.87512011</v>
      </c>
      <c r="O151" s="33" t="n">
        <f aca="false">SUM(O147:O150)</f>
        <v>8303316.57744223</v>
      </c>
      <c r="P151" s="33" t="n">
        <f aca="false">SUM(P147:P150)</f>
        <v>33448.1453328594</v>
      </c>
      <c r="Q151" s="33" t="n">
        <f aca="false">SUM(Q147:Q150)</f>
        <v>14774935.3408618</v>
      </c>
      <c r="R151" s="33" t="n">
        <f aca="false">SUM(R147:R150)</f>
        <v>14328.1129924166</v>
      </c>
      <c r="S151" s="33" t="n">
        <f aca="false">SUM(S147:S150)</f>
        <v>1037827.05111038</v>
      </c>
      <c r="T151" s="36"/>
      <c r="U151" s="33"/>
      <c r="V151" s="33"/>
      <c r="W151" s="33"/>
      <c r="X151" s="33"/>
      <c r="Y151" s="33"/>
      <c r="Z151" s="33"/>
    </row>
    <row r="152" customFormat="false" ht="12.75" hidden="false" customHeight="false" outlineLevel="0" collapsed="false">
      <c r="A152" s="33"/>
      <c r="D152" s="36"/>
      <c r="E152" s="36"/>
      <c r="H152" s="31" t="n">
        <f aca="false">SUM(I151:S151)</f>
        <v>97805925.302195</v>
      </c>
      <c r="T152" s="36"/>
    </row>
    <row r="153" customFormat="false" ht="12.75" hidden="false" customHeight="false" outlineLevel="0" collapsed="false">
      <c r="A153" s="33" t="n">
        <v>4</v>
      </c>
      <c r="B153" s="32" t="s">
        <v>77</v>
      </c>
      <c r="D153" s="36"/>
      <c r="E153" s="36"/>
      <c r="F153" s="33" t="n">
        <f aca="false">VLOOKUP(B153,AccountingScheduleNetPlant,3,FALSE())</f>
        <v>264238680.779104</v>
      </c>
      <c r="T153" s="36"/>
    </row>
    <row r="154" customFormat="false" ht="12.75" hidden="false" customHeight="false" outlineLevel="0" collapsed="false">
      <c r="A154" s="51"/>
      <c r="B154" s="33" t="s">
        <v>78</v>
      </c>
      <c r="C154" s="31" t="str">
        <f aca="false">VLOOKUP(B154,AccountingSchedulePlant,2,FALSE())</f>
        <v> Land &amp; Land Rights</v>
      </c>
      <c r="D154" s="36" t="n">
        <v>12</v>
      </c>
      <c r="E154" s="36" t="str">
        <f aca="false">VLOOKUP(D154,AllocatorsList,2,0)</f>
        <v>Substation Primary - Class Pk D</v>
      </c>
      <c r="F154" s="33" t="n">
        <f aca="false">IF(ISBLANK(B154),"",VLOOKUP(B154,AccountingScheduleNetPlant,3,FALSE()))</f>
        <v>1514557.59294465</v>
      </c>
      <c r="G154" s="34" t="n">
        <v>1</v>
      </c>
      <c r="H154" s="31" t="n">
        <f aca="false">F154*G154</f>
        <v>1514557.59294465</v>
      </c>
      <c r="I154" s="36" t="n">
        <f aca="false">HLOOKUP(1,AllocatorsCalc,$D154+1)*$H154</f>
        <v>714627.885479847</v>
      </c>
      <c r="J154" s="36" t="n">
        <f aca="false">HLOOKUP(2,AllocatorsCalc,$D154+1)*$H154</f>
        <v>141865.128691097</v>
      </c>
      <c r="K154" s="36" t="n">
        <f aca="false">HLOOKUP(3,AllocatorsCalc,$D154+1)*$H154</f>
        <v>39012.5386217576</v>
      </c>
      <c r="L154" s="36" t="n">
        <f aca="false">HLOOKUP(4,AllocatorsCalc,$D154+1)*$H154</f>
        <v>271912.982543228</v>
      </c>
      <c r="M154" s="36" t="n">
        <f aca="false">HLOOKUP(5,AllocatorsCalc,$D154+1)*$H154</f>
        <v>0</v>
      </c>
      <c r="N154" s="36" t="n">
        <f aca="false">HLOOKUP(6,AllocatorsCalc,$D154+1)*$H154</f>
        <v>11728.0504484027</v>
      </c>
      <c r="O154" s="36" t="n">
        <f aca="false">HLOOKUP(7,AllocatorsCalc,$D154+1)*$H154</f>
        <v>123000.779301211</v>
      </c>
      <c r="P154" s="36" t="n">
        <f aca="false">HLOOKUP(8,AllocatorsCalc,$D154+1)*$H154</f>
        <v>550.217075136389</v>
      </c>
      <c r="Q154" s="36" t="n">
        <f aca="false">HLOOKUP(9,AllocatorsCalc,$D154+1)*$H154</f>
        <v>185517.335622113</v>
      </c>
      <c r="R154" s="36" t="n">
        <f aca="false">HLOOKUP(10,AllocatorsCalc,$D154+1)*$H154</f>
        <v>127.227371728234</v>
      </c>
      <c r="S154" s="36" t="n">
        <f aca="false">HLOOKUP(11,AllocatorsCalc,$D154+1)*$H154</f>
        <v>26215.447790132</v>
      </c>
      <c r="T154" s="36"/>
    </row>
    <row r="155" customFormat="false" ht="12.75" hidden="false" customHeight="false" outlineLevel="0" collapsed="false">
      <c r="A155" s="51"/>
      <c r="B155" s="33" t="s">
        <v>79</v>
      </c>
      <c r="C155" s="31" t="str">
        <f aca="false">VLOOKUP(B155,AccountingSchedulePlant,2,FALSE())</f>
        <v> Structures &amp; Improvements</v>
      </c>
      <c r="D155" s="36" t="n">
        <v>12</v>
      </c>
      <c r="E155" s="36" t="str">
        <f aca="false">VLOOKUP(D155,AllocatorsList,2,0)</f>
        <v>Substation Primary - Class Pk D</v>
      </c>
      <c r="F155" s="33" t="n">
        <f aca="false">IF(ISBLANK(B155),"",VLOOKUP(B155,AccountingScheduleNetPlant,3,FALSE()))</f>
        <v>5873298.02874654</v>
      </c>
      <c r="G155" s="34" t="n">
        <v>1</v>
      </c>
      <c r="H155" s="31" t="n">
        <f aca="false">F155*G155</f>
        <v>5873298.02874654</v>
      </c>
      <c r="I155" s="36" t="n">
        <f aca="false">HLOOKUP(1,AllocatorsCalc,$D155+1)*$H155</f>
        <v>2771253.18352253</v>
      </c>
      <c r="J155" s="36" t="n">
        <f aca="false">HLOOKUP(2,AllocatorsCalc,$D155+1)*$H155</f>
        <v>550138.327238733</v>
      </c>
      <c r="K155" s="36" t="n">
        <f aca="false">HLOOKUP(3,AllocatorsCalc,$D155+1)*$H155</f>
        <v>151286.598311577</v>
      </c>
      <c r="L155" s="36" t="n">
        <f aca="false">HLOOKUP(4,AllocatorsCalc,$D155+1)*$H155</f>
        <v>1054450.48230668</v>
      </c>
      <c r="M155" s="36" t="n">
        <f aca="false">HLOOKUP(5,AllocatorsCalc,$D155+1)*$H155</f>
        <v>0</v>
      </c>
      <c r="N155" s="36" t="n">
        <f aca="false">HLOOKUP(6,AllocatorsCalc,$D155+1)*$H155</f>
        <v>45480.1691929853</v>
      </c>
      <c r="O155" s="36" t="n">
        <f aca="false">HLOOKUP(7,AllocatorsCalc,$D155+1)*$H155</f>
        <v>476984.327284336</v>
      </c>
      <c r="P155" s="36" t="n">
        <f aca="false">HLOOKUP(8,AllocatorsCalc,$D155+1)*$H155</f>
        <v>2133.68502976389</v>
      </c>
      <c r="Q155" s="36" t="n">
        <f aca="false">HLOOKUP(9,AllocatorsCalc,$D155+1)*$H155</f>
        <v>719417.080395887</v>
      </c>
      <c r="R155" s="36" t="n">
        <f aca="false">HLOOKUP(10,AllocatorsCalc,$D155+1)*$H155</f>
        <v>493.374616491951</v>
      </c>
      <c r="S155" s="36" t="n">
        <f aca="false">HLOOKUP(11,AllocatorsCalc,$D155+1)*$H155</f>
        <v>101660.800847549</v>
      </c>
      <c r="T155" s="36"/>
      <c r="V155" s="36"/>
      <c r="W155" s="36"/>
      <c r="X155" s="36"/>
      <c r="Y155" s="36"/>
      <c r="Z155" s="36"/>
    </row>
    <row r="156" customFormat="false" ht="12.75" hidden="false" customHeight="false" outlineLevel="0" collapsed="false">
      <c r="A156" s="51"/>
      <c r="B156" s="33" t="s">
        <v>80</v>
      </c>
      <c r="C156" s="31" t="str">
        <f aca="false">VLOOKUP(B156,AccountingSchedulePlant,2,FALSE())</f>
        <v> Station Equipment</v>
      </c>
      <c r="D156" s="36"/>
      <c r="E156" s="36"/>
      <c r="F156" s="33" t="n">
        <f aca="false">IF(ISBLANK(B156),"",VLOOKUP(B156,AccountingScheduleNetPlant,3,FALSE()))</f>
        <v>34450893.9920745</v>
      </c>
      <c r="I156" s="36"/>
      <c r="J156" s="36"/>
      <c r="K156" s="36"/>
      <c r="L156" s="36"/>
      <c r="M156" s="36"/>
      <c r="N156" s="36"/>
      <c r="O156" s="36"/>
      <c r="P156" s="36"/>
      <c r="Q156" s="36"/>
      <c r="R156" s="36"/>
      <c r="S156" s="36"/>
      <c r="T156" s="36"/>
      <c r="V156" s="36"/>
      <c r="W156" s="36"/>
      <c r="X156" s="36"/>
      <c r="Y156" s="36"/>
      <c r="Z156" s="36"/>
    </row>
    <row r="157" customFormat="false" ht="12.75" hidden="false" customHeight="false" outlineLevel="0" collapsed="false">
      <c r="A157" s="51"/>
      <c r="B157" s="33"/>
      <c r="C157" s="31" t="s">
        <v>74</v>
      </c>
      <c r="D157" s="36" t="n">
        <v>11</v>
      </c>
      <c r="E157" s="36" t="str">
        <f aca="false">VLOOKUP(D157,AllocatorsList,2,0)</f>
        <v>Assigned (Praxair)</v>
      </c>
      <c r="F157" s="33" t="n">
        <f aca="false">[2]A!$F$158</f>
        <v>242191</v>
      </c>
      <c r="G157" s="34" t="n">
        <v>1</v>
      </c>
      <c r="H157" s="31" t="n">
        <f aca="false">F157*G157</f>
        <v>242191</v>
      </c>
      <c r="I157" s="36" t="n">
        <f aca="false">HLOOKUP(1,AllocatorsCalc,$D157+1)*$H157</f>
        <v>0</v>
      </c>
      <c r="J157" s="36" t="n">
        <f aca="false">HLOOKUP(2,AllocatorsCalc,$D157+1)*$H157</f>
        <v>0</v>
      </c>
      <c r="K157" s="36" t="n">
        <f aca="false">HLOOKUP(3,AllocatorsCalc,$D157+1)*$H157</f>
        <v>0</v>
      </c>
      <c r="L157" s="36" t="n">
        <f aca="false">HLOOKUP(4,AllocatorsCalc,$D157+1)*$H157</f>
        <v>0</v>
      </c>
      <c r="M157" s="36" t="n">
        <f aca="false">HLOOKUP(5,AllocatorsCalc,$D157+1)*$H157</f>
        <v>0</v>
      </c>
      <c r="N157" s="36" t="n">
        <f aca="false">HLOOKUP(6,AllocatorsCalc,$D157+1)*$H157</f>
        <v>242191</v>
      </c>
      <c r="O157" s="36" t="n">
        <f aca="false">HLOOKUP(7,AllocatorsCalc,$D157+1)*$H157</f>
        <v>0</v>
      </c>
      <c r="P157" s="36" t="n">
        <f aca="false">HLOOKUP(8,AllocatorsCalc,$D157+1)*$H157</f>
        <v>0</v>
      </c>
      <c r="Q157" s="36" t="n">
        <f aca="false">HLOOKUP(9,AllocatorsCalc,$D157+1)*$H157</f>
        <v>0</v>
      </c>
      <c r="R157" s="36" t="n">
        <f aca="false">HLOOKUP(10,AllocatorsCalc,$D157+1)*$H157</f>
        <v>0</v>
      </c>
      <c r="S157" s="36" t="n">
        <f aca="false">HLOOKUP(11,AllocatorsCalc,$D157+1)*$H157</f>
        <v>0</v>
      </c>
      <c r="T157" s="36"/>
      <c r="V157" s="36"/>
      <c r="W157" s="36"/>
      <c r="X157" s="36"/>
      <c r="Y157" s="36"/>
      <c r="Z157" s="36"/>
    </row>
    <row r="158" customFormat="false" ht="12.75" hidden="false" customHeight="false" outlineLevel="0" collapsed="false">
      <c r="A158" s="51"/>
      <c r="B158" s="33"/>
      <c r="C158" s="31" t="s">
        <v>82</v>
      </c>
      <c r="D158" s="36" t="n">
        <v>51</v>
      </c>
      <c r="E158" s="36" t="str">
        <f aca="false">VLOOKUP(D158,AllocatorsList,2,0)</f>
        <v>Substation Primary - Praxair excl.</v>
      </c>
      <c r="F158" s="33" t="n">
        <f aca="false">F156-F157</f>
        <v>34208702.9920745</v>
      </c>
      <c r="G158" s="34" t="n">
        <v>1</v>
      </c>
      <c r="H158" s="31" t="n">
        <f aca="false">F158*G158</f>
        <v>34208702.9920745</v>
      </c>
      <c r="I158" s="36" t="n">
        <f aca="false">HLOOKUP(1,AllocatorsCalc,$D158+1)*$H158</f>
        <v>16266976.6550023</v>
      </c>
      <c r="J158" s="36" t="n">
        <f aca="false">HLOOKUP(2,AllocatorsCalc,$D158+1)*$H158</f>
        <v>3229256.48923905</v>
      </c>
      <c r="K158" s="36" t="n">
        <f aca="false">HLOOKUP(3,AllocatorsCalc,$D158+1)*$H158</f>
        <v>888037.072029993</v>
      </c>
      <c r="L158" s="36" t="n">
        <f aca="false">HLOOKUP(4,AllocatorsCalc,$D158+1)*$H158</f>
        <v>6189517.97025487</v>
      </c>
      <c r="M158" s="36" t="n">
        <f aca="false">HLOOKUP(5,AllocatorsCalc,$D158+1)*$H158</f>
        <v>0</v>
      </c>
      <c r="N158" s="36" t="n">
        <f aca="false">HLOOKUP(6,AllocatorsCalc,$D158+1)*$H158</f>
        <v>0</v>
      </c>
      <c r="O158" s="36" t="n">
        <f aca="false">HLOOKUP(7,AllocatorsCalc,$D158+1)*$H158</f>
        <v>2799849.88844423</v>
      </c>
      <c r="P158" s="36" t="n">
        <f aca="false">HLOOKUP(8,AllocatorsCalc,$D158+1)*$H158</f>
        <v>12524.5159030108</v>
      </c>
      <c r="Q158" s="36" t="n">
        <f aca="false">HLOOKUP(9,AllocatorsCalc,$D158+1)*$H158</f>
        <v>4222905.69537011</v>
      </c>
      <c r="R158" s="36" t="n">
        <f aca="false">HLOOKUP(10,AllocatorsCalc,$D158+1)*$H158</f>
        <v>2896.05923282832</v>
      </c>
      <c r="S158" s="36" t="n">
        <f aca="false">HLOOKUP(11,AllocatorsCalc,$D158+1)*$H158</f>
        <v>596738.646598105</v>
      </c>
      <c r="T158" s="36"/>
    </row>
    <row r="159" customFormat="false" ht="12.75" hidden="false" customHeight="false" outlineLevel="0" collapsed="false">
      <c r="A159" s="51"/>
      <c r="B159" s="33" t="s">
        <v>83</v>
      </c>
      <c r="C159" s="31" t="str">
        <f aca="false">VLOOKUP(B159,AccountingSchedulePlant,2,FALSE())</f>
        <v> Poles, Towers &amp; Fixtures</v>
      </c>
      <c r="D159" s="36"/>
      <c r="E159" s="36"/>
      <c r="F159" s="33" t="n">
        <f aca="false">VLOOKUP(B159,AccountingScheduleNetPlant,3,FALSE())</f>
        <v>38325366.3676469</v>
      </c>
      <c r="T159" s="36"/>
    </row>
    <row r="160" customFormat="false" ht="12.75" hidden="false" customHeight="false" outlineLevel="0" collapsed="false">
      <c r="A160" s="51"/>
      <c r="B160" s="33"/>
      <c r="C160" s="31" t="s">
        <v>74</v>
      </c>
      <c r="D160" s="36" t="n">
        <v>11</v>
      </c>
      <c r="E160" s="36" t="str">
        <f aca="false">VLOOKUP(D160,AllocatorsList,2,0)</f>
        <v>Assigned (Praxair)</v>
      </c>
      <c r="F160" s="33" t="n">
        <f aca="false">F31-F97</f>
        <v>249473</v>
      </c>
      <c r="G160" s="34" t="n">
        <v>1</v>
      </c>
      <c r="H160" s="31" t="n">
        <f aca="false">F160*G160</f>
        <v>249473</v>
      </c>
      <c r="I160" s="36" t="n">
        <f aca="false">HLOOKUP(1,AllocatorsCalc,$D160+1)*$H160</f>
        <v>0</v>
      </c>
      <c r="J160" s="36" t="n">
        <f aca="false">HLOOKUP(2,AllocatorsCalc,$D160+1)*$H160</f>
        <v>0</v>
      </c>
      <c r="K160" s="36" t="n">
        <f aca="false">HLOOKUP(3,AllocatorsCalc,$D160+1)*$H160</f>
        <v>0</v>
      </c>
      <c r="L160" s="36" t="n">
        <f aca="false">HLOOKUP(4,AllocatorsCalc,$D160+1)*$H160</f>
        <v>0</v>
      </c>
      <c r="M160" s="36" t="n">
        <f aca="false">HLOOKUP(5,AllocatorsCalc,$D160+1)*$H160</f>
        <v>0</v>
      </c>
      <c r="N160" s="36" t="n">
        <f aca="false">HLOOKUP(6,AllocatorsCalc,$D160+1)*$H160</f>
        <v>249473</v>
      </c>
      <c r="O160" s="36" t="n">
        <f aca="false">HLOOKUP(7,AllocatorsCalc,$D160+1)*$H160</f>
        <v>0</v>
      </c>
      <c r="P160" s="36" t="n">
        <f aca="false">HLOOKUP(8,AllocatorsCalc,$D160+1)*$H160</f>
        <v>0</v>
      </c>
      <c r="Q160" s="36" t="n">
        <f aca="false">HLOOKUP(9,AllocatorsCalc,$D160+1)*$H160</f>
        <v>0</v>
      </c>
      <c r="R160" s="36" t="n">
        <f aca="false">HLOOKUP(10,AllocatorsCalc,$D160+1)*$H160</f>
        <v>0</v>
      </c>
      <c r="S160" s="36" t="n">
        <f aca="false">HLOOKUP(11,AllocatorsCalc,$D160+1)*$H160</f>
        <v>0</v>
      </c>
      <c r="T160" s="36"/>
    </row>
    <row r="161" customFormat="false" ht="12.75" hidden="false" customHeight="false" outlineLevel="0" collapsed="false">
      <c r="A161" s="51"/>
      <c r="B161" s="33"/>
      <c r="C161" s="31" t="s">
        <v>82</v>
      </c>
      <c r="D161" s="36"/>
      <c r="E161" s="36"/>
      <c r="F161" s="33" t="n">
        <f aca="false">F159-F160</f>
        <v>38075893.3676469</v>
      </c>
      <c r="I161" s="36"/>
      <c r="J161" s="36"/>
      <c r="K161" s="36"/>
      <c r="L161" s="36"/>
      <c r="M161" s="36"/>
      <c r="N161" s="36"/>
      <c r="O161" s="36"/>
      <c r="P161" s="36"/>
      <c r="Q161" s="36"/>
      <c r="R161" s="36"/>
      <c r="S161" s="36"/>
      <c r="T161" s="36"/>
      <c r="V161" s="36"/>
      <c r="W161" s="36"/>
      <c r="X161" s="36"/>
      <c r="Y161" s="36"/>
      <c r="Z161" s="36"/>
    </row>
    <row r="162" customFormat="false" ht="12.75" hidden="false" customHeight="false" outlineLevel="0" collapsed="false">
      <c r="A162" s="51"/>
      <c r="B162" s="33"/>
      <c r="C162" s="31" t="s">
        <v>84</v>
      </c>
      <c r="D162" s="36" t="n">
        <v>13</v>
      </c>
      <c r="E162" s="36" t="str">
        <f aca="false">VLOOKUP(D162,AllocatorsList,2,0)</f>
        <v>Dist. Primary Feeder-Class Pk D</v>
      </c>
      <c r="G162" s="34" t="n">
        <v>0.71</v>
      </c>
      <c r="H162" s="31" t="n">
        <f aca="false">F$161*G162</f>
        <v>27033884.2910293</v>
      </c>
      <c r="I162" s="36" t="n">
        <f aca="false">HLOOKUP(1,AllocatorsCalc,$D162+1)*$H162</f>
        <v>12869480.009087</v>
      </c>
      <c r="J162" s="36" t="n">
        <f aca="false">HLOOKUP(2,AllocatorsCalc,$D162+1)*$H162</f>
        <v>2545379.06494635</v>
      </c>
      <c r="K162" s="36" t="n">
        <f aca="false">HLOOKUP(3,AllocatorsCalc,$D162+1)*$H162</f>
        <v>702550.27857524</v>
      </c>
      <c r="L162" s="36" t="n">
        <f aca="false">HLOOKUP(4,AllocatorsCalc,$D162+1)*$H162</f>
        <v>4878722.48972686</v>
      </c>
      <c r="M162" s="36" t="n">
        <f aca="false">HLOOKUP(5,AllocatorsCalc,$D162+1)*$H162</f>
        <v>0</v>
      </c>
      <c r="N162" s="36" t="n">
        <f aca="false">HLOOKUP(6,AllocatorsCalc,$D162+1)*$H162</f>
        <v>0</v>
      </c>
      <c r="O162" s="36" t="n">
        <f aca="false">HLOOKUP(7,AllocatorsCalc,$D162+1)*$H162</f>
        <v>2209264.67341411</v>
      </c>
      <c r="P162" s="36" t="n">
        <f aca="false">HLOOKUP(8,AllocatorsCalc,$D162+1)*$H162</f>
        <v>9912.79660928719</v>
      </c>
      <c r="Q162" s="36" t="n">
        <f aca="false">HLOOKUP(9,AllocatorsCalc,$D162+1)*$H162</f>
        <v>3344909.02551957</v>
      </c>
      <c r="R162" s="36" t="n">
        <f aca="false">HLOOKUP(10,AllocatorsCalc,$D162+1)*$H162</f>
        <v>2301.73295881282</v>
      </c>
      <c r="S162" s="36" t="n">
        <f aca="false">HLOOKUP(11,AllocatorsCalc,$D162+1)*$H162</f>
        <v>471364.220192081</v>
      </c>
      <c r="T162" s="36"/>
      <c r="V162" s="36"/>
      <c r="W162" s="36"/>
      <c r="X162" s="36"/>
      <c r="Y162" s="36"/>
      <c r="Z162" s="36"/>
    </row>
    <row r="163" customFormat="false" ht="12.75" hidden="false" customHeight="false" outlineLevel="0" collapsed="false">
      <c r="A163" s="51"/>
      <c r="B163" s="33"/>
      <c r="C163" s="31" t="s">
        <v>85</v>
      </c>
      <c r="D163" s="36" t="n">
        <v>17</v>
      </c>
      <c r="E163" s="36" t="str">
        <f aca="false">VLOOKUP(D163,AllocatorsList,2,0)</f>
        <v>Dist. Secondary - Class Pk D</v>
      </c>
      <c r="F163" s="33" t="str">
        <f aca="false">IF(ISBLANK(B163),"",VLOOKUP(B163,AccountingScheduleNetPlant,3,FALSE()))</f>
        <v/>
      </c>
      <c r="G163" s="34" t="n">
        <v>0.29</v>
      </c>
      <c r="H163" s="31" t="n">
        <f aca="false">F$161*G163</f>
        <v>11042009.0766176</v>
      </c>
      <c r="I163" s="36" t="n">
        <f aca="false">HLOOKUP(1,AllocatorsCalc,$D163+1)*$H163</f>
        <v>6006811.10351851</v>
      </c>
      <c r="J163" s="36" t="n">
        <f aca="false">HLOOKUP(2,AllocatorsCalc,$D163+1)*$H163</f>
        <v>1183950.96054367</v>
      </c>
      <c r="K163" s="36" t="n">
        <f aca="false">HLOOKUP(3,AllocatorsCalc,$D163+1)*$H163</f>
        <v>327912.06634728</v>
      </c>
      <c r="L163" s="36" t="n">
        <f aca="false">HLOOKUP(4,AllocatorsCalc,$D163+1)*$H163</f>
        <v>2269282.30452946</v>
      </c>
      <c r="M163" s="36" t="n">
        <f aca="false">HLOOKUP(5,AllocatorsCalc,$D163+1)*$H163</f>
        <v>0</v>
      </c>
      <c r="N163" s="36" t="n">
        <f aca="false">HLOOKUP(6,AllocatorsCalc,$D163+1)*$H163</f>
        <v>0</v>
      </c>
      <c r="O163" s="36" t="n">
        <f aca="false">HLOOKUP(7,AllocatorsCalc,$D163+1)*$H163</f>
        <v>1028649.00126514</v>
      </c>
      <c r="P163" s="36" t="n">
        <f aca="false">HLOOKUP(8,AllocatorsCalc,$D163+1)*$H163</f>
        <v>4654.78698017791</v>
      </c>
      <c r="Q163" s="36" t="n">
        <f aca="false">HLOOKUP(9,AllocatorsCalc,$D163+1)*$H163</f>
        <v>0</v>
      </c>
      <c r="R163" s="36" t="n">
        <f aca="false">HLOOKUP(10,AllocatorsCalc,$D163+1)*$H163</f>
        <v>1075.31471377528</v>
      </c>
      <c r="S163" s="36" t="n">
        <f aca="false">HLOOKUP(11,AllocatorsCalc,$D163+1)*$H163</f>
        <v>219673.538719599</v>
      </c>
      <c r="T163" s="36"/>
      <c r="V163" s="36"/>
      <c r="W163" s="36"/>
      <c r="X163" s="36"/>
      <c r="Y163" s="36"/>
      <c r="Z163" s="36"/>
    </row>
    <row r="164" customFormat="false" ht="12.75" hidden="false" customHeight="false" outlineLevel="0" collapsed="false">
      <c r="B164" s="33" t="s">
        <v>86</v>
      </c>
      <c r="C164" s="31" t="str">
        <f aca="false">VLOOKUP(B164,AccountingSchedulePlant,2,FALSE())</f>
        <v> Overhead Conductors &amp; Devices</v>
      </c>
      <c r="D164" s="36"/>
      <c r="E164" s="36"/>
      <c r="F164" s="33" t="n">
        <f aca="false">IF(ISBLANK(B164),"",VLOOKUP(B164,AccountingScheduleNetPlant,3,FALSE()))</f>
        <v>64061920.251719</v>
      </c>
      <c r="I164" s="36"/>
      <c r="J164" s="36"/>
      <c r="K164" s="36"/>
      <c r="L164" s="36"/>
      <c r="M164" s="36"/>
      <c r="N164" s="36"/>
      <c r="O164" s="36"/>
      <c r="P164" s="36"/>
      <c r="Q164" s="36"/>
      <c r="R164" s="36"/>
      <c r="S164" s="36"/>
      <c r="T164" s="36"/>
      <c r="V164" s="36"/>
      <c r="W164" s="36"/>
      <c r="X164" s="36"/>
      <c r="Y164" s="36"/>
      <c r="Z164" s="36"/>
    </row>
    <row r="165" customFormat="false" ht="12.75" hidden="false" customHeight="false" outlineLevel="0" collapsed="false">
      <c r="A165" s="51"/>
      <c r="B165" s="33"/>
      <c r="C165" s="31" t="s">
        <v>74</v>
      </c>
      <c r="D165" s="36" t="n">
        <v>11</v>
      </c>
      <c r="E165" s="36" t="str">
        <f aca="false">VLOOKUP(D165,AllocatorsList,2,0)</f>
        <v>Assigned (Praxair)</v>
      </c>
      <c r="F165" s="33" t="n">
        <f aca="false">F39-F102</f>
        <v>0</v>
      </c>
      <c r="G165" s="34" t="n">
        <v>1</v>
      </c>
      <c r="H165" s="31" t="n">
        <f aca="false">F165*G165</f>
        <v>0</v>
      </c>
      <c r="I165" s="36" t="n">
        <f aca="false">HLOOKUP(1,AllocatorsCalc,$D165+1)*$H165</f>
        <v>0</v>
      </c>
      <c r="J165" s="36" t="n">
        <f aca="false">HLOOKUP(2,AllocatorsCalc,$D165+1)*$H165</f>
        <v>0</v>
      </c>
      <c r="K165" s="36" t="n">
        <f aca="false">HLOOKUP(3,AllocatorsCalc,$D165+1)*$H165</f>
        <v>0</v>
      </c>
      <c r="L165" s="36" t="n">
        <f aca="false">HLOOKUP(4,AllocatorsCalc,$D165+1)*$H165</f>
        <v>0</v>
      </c>
      <c r="M165" s="36" t="n">
        <f aca="false">HLOOKUP(5,AllocatorsCalc,$D165+1)*$H165</f>
        <v>0</v>
      </c>
      <c r="N165" s="36" t="n">
        <f aca="false">HLOOKUP(6,AllocatorsCalc,$D165+1)*$H165</f>
        <v>0</v>
      </c>
      <c r="O165" s="36" t="n">
        <f aca="false">HLOOKUP(7,AllocatorsCalc,$D165+1)*$H165</f>
        <v>0</v>
      </c>
      <c r="P165" s="36" t="n">
        <f aca="false">HLOOKUP(8,AllocatorsCalc,$D165+1)*$H165</f>
        <v>0</v>
      </c>
      <c r="Q165" s="36" t="n">
        <f aca="false">HLOOKUP(9,AllocatorsCalc,$D165+1)*$H165</f>
        <v>0</v>
      </c>
      <c r="R165" s="36" t="n">
        <f aca="false">HLOOKUP(10,AllocatorsCalc,$D165+1)*$H165</f>
        <v>0</v>
      </c>
      <c r="S165" s="36" t="n">
        <f aca="false">HLOOKUP(11,AllocatorsCalc,$D165+1)*$H165</f>
        <v>0</v>
      </c>
      <c r="T165" s="36"/>
      <c r="V165" s="36"/>
      <c r="W165" s="36"/>
      <c r="X165" s="36"/>
      <c r="Y165" s="36"/>
      <c r="Z165" s="36"/>
    </row>
    <row r="166" customFormat="false" ht="12.75" hidden="false" customHeight="false" outlineLevel="0" collapsed="false">
      <c r="A166" s="51"/>
      <c r="B166" s="33"/>
      <c r="C166" s="31" t="s">
        <v>82</v>
      </c>
      <c r="D166" s="36"/>
      <c r="E166" s="36"/>
      <c r="F166" s="33" t="n">
        <f aca="false">F164-F165</f>
        <v>64061920.251719</v>
      </c>
      <c r="T166" s="36"/>
      <c r="V166" s="36"/>
      <c r="W166" s="36"/>
      <c r="X166" s="36"/>
      <c r="Y166" s="36"/>
      <c r="Z166" s="36"/>
    </row>
    <row r="167" customFormat="false" ht="12.75" hidden="false" customHeight="false" outlineLevel="0" collapsed="false">
      <c r="B167" s="33"/>
      <c r="C167" s="31" t="s">
        <v>84</v>
      </c>
      <c r="D167" s="36" t="n">
        <v>13</v>
      </c>
      <c r="E167" s="36" t="str">
        <f aca="false">VLOOKUP(D167,AllocatorsList,2,0)</f>
        <v>Dist. Primary Feeder-Class Pk D</v>
      </c>
      <c r="G167" s="34" t="n">
        <v>0.7</v>
      </c>
      <c r="H167" s="31" t="n">
        <f aca="false">F$166*G167</f>
        <v>44843344.1762033</v>
      </c>
      <c r="I167" s="36" t="n">
        <f aca="false">HLOOKUP(1,AllocatorsCalc,$D167+1)*$H167</f>
        <v>21347672.9871097</v>
      </c>
      <c r="J167" s="36" t="n">
        <f aca="false">HLOOKUP(2,AllocatorsCalc,$D167+1)*$H167</f>
        <v>4222231.19103044</v>
      </c>
      <c r="K167" s="36" t="n">
        <f aca="false">HLOOKUP(3,AllocatorsCalc,$D167+1)*$H167</f>
        <v>1165378.36753601</v>
      </c>
      <c r="L167" s="36" t="n">
        <f aca="false">HLOOKUP(4,AllocatorsCalc,$D167+1)*$H167</f>
        <v>8092741.29428758</v>
      </c>
      <c r="M167" s="36" t="n">
        <f aca="false">HLOOKUP(5,AllocatorsCalc,$D167+1)*$H167</f>
        <v>0</v>
      </c>
      <c r="N167" s="36" t="n">
        <f aca="false">HLOOKUP(6,AllocatorsCalc,$D167+1)*$H167</f>
        <v>0</v>
      </c>
      <c r="O167" s="36" t="n">
        <f aca="false">HLOOKUP(7,AllocatorsCalc,$D167+1)*$H167</f>
        <v>3664690.39593808</v>
      </c>
      <c r="P167" s="36" t="n">
        <f aca="false">HLOOKUP(8,AllocatorsCalc,$D167+1)*$H167</f>
        <v>16443.1772109964</v>
      </c>
      <c r="Q167" s="36" t="n">
        <f aca="false">HLOOKUP(9,AllocatorsCalc,$D167+1)*$H167</f>
        <v>5548477.79381954</v>
      </c>
      <c r="R167" s="36" t="n">
        <f aca="false">HLOOKUP(10,AllocatorsCalc,$D167+1)*$H167</f>
        <v>3818.07520379174</v>
      </c>
      <c r="S167" s="36" t="n">
        <f aca="false">HLOOKUP(11,AllocatorsCalc,$D167+1)*$H167</f>
        <v>781890.894067164</v>
      </c>
      <c r="T167" s="36"/>
      <c r="V167" s="36"/>
      <c r="W167" s="36"/>
      <c r="X167" s="36"/>
      <c r="Y167" s="36"/>
      <c r="Z167" s="36"/>
    </row>
    <row r="168" customFormat="false" ht="12.75" hidden="false" customHeight="false" outlineLevel="0" collapsed="false">
      <c r="B168" s="33"/>
      <c r="C168" s="31" t="s">
        <v>85</v>
      </c>
      <c r="D168" s="36" t="n">
        <v>17</v>
      </c>
      <c r="E168" s="36" t="str">
        <f aca="false">VLOOKUP(D168,AllocatorsList,2,0)</f>
        <v>Dist. Secondary - Class Pk D</v>
      </c>
      <c r="F168" s="33" t="str">
        <f aca="false">IF(ISBLANK(B168),"",VLOOKUP(B168,AccountingScheduleNetPlant,3,FALSE()))</f>
        <v/>
      </c>
      <c r="G168" s="34" t="n">
        <v>0.3</v>
      </c>
      <c r="H168" s="31" t="n">
        <f aca="false">F$166*G168</f>
        <v>19218576.0755157</v>
      </c>
      <c r="I168" s="36" t="n">
        <f aca="false">HLOOKUP(1,AllocatorsCalc,$D168+1)*$H168</f>
        <v>10454832.5728768</v>
      </c>
      <c r="J168" s="36" t="n">
        <f aca="false">HLOOKUP(2,AllocatorsCalc,$D168+1)*$H168</f>
        <v>2060662.28047862</v>
      </c>
      <c r="K168" s="36" t="n">
        <f aca="false">HLOOKUP(3,AllocatorsCalc,$D168+1)*$H168</f>
        <v>570729.742155328</v>
      </c>
      <c r="L168" s="36" t="n">
        <f aca="false">HLOOKUP(4,AllocatorsCalc,$D168+1)*$H168</f>
        <v>3949677.48204209</v>
      </c>
      <c r="M168" s="36" t="n">
        <f aca="false">HLOOKUP(5,AllocatorsCalc,$D168+1)*$H168</f>
        <v>0</v>
      </c>
      <c r="N168" s="36" t="n">
        <f aca="false">HLOOKUP(6,AllocatorsCalc,$D168+1)*$H168</f>
        <v>0</v>
      </c>
      <c r="O168" s="36" t="n">
        <f aca="false">HLOOKUP(7,AllocatorsCalc,$D168+1)*$H168</f>
        <v>1790359.79309963</v>
      </c>
      <c r="P168" s="36" t="n">
        <f aca="false">HLOOKUP(8,AllocatorsCalc,$D168+1)*$H168</f>
        <v>8101.63957239493</v>
      </c>
      <c r="Q168" s="36" t="n">
        <f aca="false">HLOOKUP(9,AllocatorsCalc,$D168+1)*$H168</f>
        <v>0</v>
      </c>
      <c r="R168" s="36" t="n">
        <f aca="false">HLOOKUP(10,AllocatorsCalc,$D168+1)*$H168</f>
        <v>1871.58129362288</v>
      </c>
      <c r="S168" s="36" t="n">
        <f aca="false">HLOOKUP(11,AllocatorsCalc,$D168+1)*$H168</f>
        <v>382340.983997233</v>
      </c>
      <c r="T168" s="36"/>
      <c r="V168" s="36"/>
      <c r="W168" s="36"/>
      <c r="X168" s="36"/>
      <c r="Y168" s="36"/>
      <c r="Z168" s="36"/>
    </row>
    <row r="169" customFormat="false" ht="12.75" hidden="false" customHeight="false" outlineLevel="0" collapsed="false">
      <c r="B169" s="33" t="s">
        <v>87</v>
      </c>
      <c r="C169" s="31" t="str">
        <f aca="false">VLOOKUP(B169,AccountingSchedulePlant,2,FALSE())</f>
        <v> Underground Conduit</v>
      </c>
      <c r="D169" s="36"/>
      <c r="E169" s="36"/>
      <c r="F169" s="33" t="n">
        <f aca="false">IF(ISBLANK(B169),"",VLOOKUP(B169,AccountingScheduleNetPlant,3,FALSE()))</f>
        <v>11421591.3051922</v>
      </c>
      <c r="T169" s="36"/>
      <c r="V169" s="36"/>
      <c r="W169" s="36"/>
      <c r="X169" s="36"/>
      <c r="Y169" s="36"/>
      <c r="Z169" s="36"/>
    </row>
    <row r="170" customFormat="false" ht="12.75" hidden="false" customHeight="false" outlineLevel="0" collapsed="false">
      <c r="B170" s="33"/>
      <c r="C170" s="31" t="s">
        <v>84</v>
      </c>
      <c r="D170" s="36" t="n">
        <v>13</v>
      </c>
      <c r="E170" s="36" t="str">
        <f aca="false">VLOOKUP(D170,AllocatorsList,2,0)</f>
        <v>Dist. Primary Feeder-Class Pk D</v>
      </c>
      <c r="G170" s="34" t="n">
        <v>0.56</v>
      </c>
      <c r="H170" s="31" t="n">
        <f aca="false">F$169*G170</f>
        <v>6396091.1309076</v>
      </c>
      <c r="I170" s="36" t="n">
        <f aca="false">HLOOKUP(1,AllocatorsCalc,$D170+1)*$H170</f>
        <v>3044859.03909963</v>
      </c>
      <c r="J170" s="36" t="n">
        <f aca="false">HLOOKUP(2,AllocatorsCalc,$D170+1)*$H170</f>
        <v>602224.833354917</v>
      </c>
      <c r="K170" s="36" t="n">
        <f aca="false">HLOOKUP(3,AllocatorsCalc,$D170+1)*$H170</f>
        <v>166220.12424988</v>
      </c>
      <c r="L170" s="36" t="n">
        <f aca="false">HLOOKUP(4,AllocatorsCalc,$D170+1)*$H170</f>
        <v>1154283.02166168</v>
      </c>
      <c r="M170" s="36" t="n">
        <f aca="false">HLOOKUP(5,AllocatorsCalc,$D170+1)*$H170</f>
        <v>0</v>
      </c>
      <c r="N170" s="36" t="n">
        <f aca="false">HLOOKUP(6,AllocatorsCalc,$D170+1)*$H170</f>
        <v>0</v>
      </c>
      <c r="O170" s="36" t="n">
        <f aca="false">HLOOKUP(7,AllocatorsCalc,$D170+1)*$H170</f>
        <v>522701.733547793</v>
      </c>
      <c r="P170" s="36" t="n">
        <f aca="false">HLOOKUP(8,AllocatorsCalc,$D170+1)*$H170</f>
        <v>2345.32151549498</v>
      </c>
      <c r="Q170" s="36" t="n">
        <f aca="false">HLOOKUP(9,AllocatorsCalc,$D170+1)*$H170</f>
        <v>791389.8987471</v>
      </c>
      <c r="R170" s="36" t="n">
        <f aca="false">HLOOKUP(10,AllocatorsCalc,$D170+1)*$H170</f>
        <v>544.57929926354</v>
      </c>
      <c r="S170" s="36" t="n">
        <f aca="false">HLOOKUP(11,AllocatorsCalc,$D170+1)*$H170</f>
        <v>111522.57943185</v>
      </c>
      <c r="T170" s="36"/>
      <c r="V170" s="36"/>
      <c r="W170" s="36"/>
      <c r="X170" s="36"/>
      <c r="Y170" s="36"/>
      <c r="Z170" s="36"/>
    </row>
    <row r="171" customFormat="false" ht="12.75" hidden="false" customHeight="false" outlineLevel="0" collapsed="false">
      <c r="A171" s="33"/>
      <c r="B171" s="33"/>
      <c r="C171" s="31" t="s">
        <v>85</v>
      </c>
      <c r="D171" s="36" t="n">
        <v>17</v>
      </c>
      <c r="E171" s="36" t="str">
        <f aca="false">VLOOKUP(D171,AllocatorsList,2,0)</f>
        <v>Dist. Secondary - Class Pk D</v>
      </c>
      <c r="F171" s="33" t="str">
        <f aca="false">IF(ISBLANK(B171),"",VLOOKUP(B171,AccountingScheduleNetPlant,3,FALSE()))</f>
        <v/>
      </c>
      <c r="G171" s="34" t="n">
        <v>0.44</v>
      </c>
      <c r="H171" s="31" t="n">
        <f aca="false">F$169*G171</f>
        <v>5025500.17428455</v>
      </c>
      <c r="I171" s="36" t="n">
        <f aca="false">HLOOKUP(1,AllocatorsCalc,$D171+1)*$H171</f>
        <v>2733853.05501611</v>
      </c>
      <c r="J171" s="36" t="n">
        <f aca="false">HLOOKUP(2,AllocatorsCalc,$D171+1)*$H171</f>
        <v>538846.302087913</v>
      </c>
      <c r="K171" s="36" t="n">
        <f aca="false">HLOOKUP(3,AllocatorsCalc,$D171+1)*$H171</f>
        <v>149241.151238308</v>
      </c>
      <c r="L171" s="36" t="n">
        <f aca="false">HLOOKUP(4,AllocatorsCalc,$D171+1)*$H171</f>
        <v>1032808.29944825</v>
      </c>
      <c r="M171" s="36" t="n">
        <f aca="false">HLOOKUP(5,AllocatorsCalc,$D171+1)*$H171</f>
        <v>0</v>
      </c>
      <c r="N171" s="36" t="n">
        <f aca="false">HLOOKUP(6,AllocatorsCalc,$D171+1)*$H171</f>
        <v>0</v>
      </c>
      <c r="O171" s="36" t="n">
        <f aca="false">HLOOKUP(7,AllocatorsCalc,$D171+1)*$H171</f>
        <v>468164.416390708</v>
      </c>
      <c r="P171" s="36" t="n">
        <f aca="false">HLOOKUP(8,AllocatorsCalc,$D171+1)*$H171</f>
        <v>2118.51236652915</v>
      </c>
      <c r="Q171" s="36" t="n">
        <f aca="false">HLOOKUP(9,AllocatorsCalc,$D171+1)*$H171</f>
        <v>0</v>
      </c>
      <c r="R171" s="36" t="n">
        <f aca="false">HLOOKUP(10,AllocatorsCalc,$D171+1)*$H171</f>
        <v>489.403173280468</v>
      </c>
      <c r="S171" s="36" t="n">
        <f aca="false">HLOOKUP(11,AllocatorsCalc,$D171+1)*$H171</f>
        <v>99979.0345634469</v>
      </c>
      <c r="T171" s="36"/>
      <c r="V171" s="36"/>
      <c r="W171" s="36"/>
      <c r="X171" s="36"/>
      <c r="Y171" s="36"/>
      <c r="Z171" s="36"/>
    </row>
    <row r="172" customFormat="false" ht="12.75" hidden="false" customHeight="false" outlineLevel="0" collapsed="false">
      <c r="A172" s="33"/>
      <c r="B172" s="33" t="s">
        <v>88</v>
      </c>
      <c r="C172" s="31" t="str">
        <f aca="false">VLOOKUP(B172,AccountingSchedulePlant,2,FALSE())</f>
        <v> Underground Conductors/Device</v>
      </c>
      <c r="D172" s="36"/>
      <c r="E172" s="36"/>
      <c r="F172" s="33" t="n">
        <f aca="false">IF(ISBLANK(B172),"",VLOOKUP(B172,AccountingScheduleNetPlant,3,FALSE()))</f>
        <v>23444745.8825697</v>
      </c>
      <c r="T172" s="36"/>
      <c r="V172" s="36"/>
      <c r="W172" s="36"/>
      <c r="X172" s="36"/>
      <c r="Y172" s="36"/>
      <c r="Z172" s="36"/>
    </row>
    <row r="173" customFormat="false" ht="12.75" hidden="false" customHeight="false" outlineLevel="0" collapsed="false">
      <c r="A173" s="33"/>
      <c r="B173" s="33"/>
      <c r="C173" s="31" t="s">
        <v>84</v>
      </c>
      <c r="D173" s="36" t="n">
        <v>13</v>
      </c>
      <c r="E173" s="36" t="str">
        <f aca="false">VLOOKUP(D173,AllocatorsList,2,0)</f>
        <v>Dist. Primary Feeder-Class Pk D</v>
      </c>
      <c r="G173" s="34" t="n">
        <v>0.68</v>
      </c>
      <c r="H173" s="31" t="n">
        <f aca="false">F$172*G173</f>
        <v>15942427.2001474</v>
      </c>
      <c r="I173" s="36" t="n">
        <f aca="false">HLOOKUP(1,AllocatorsCalc,$D173+1)*$H173</f>
        <v>7589392.11028228</v>
      </c>
      <c r="J173" s="36" t="n">
        <f aca="false">HLOOKUP(2,AllocatorsCalc,$D173+1)*$H173</f>
        <v>1501061.40881693</v>
      </c>
      <c r="K173" s="36" t="n">
        <f aca="false">HLOOKUP(3,AllocatorsCalc,$D173+1)*$H173</f>
        <v>414308.079077843</v>
      </c>
      <c r="L173" s="36" t="n">
        <f aca="false">HLOOKUP(4,AllocatorsCalc,$D173+1)*$H173</f>
        <v>2877081.12104341</v>
      </c>
      <c r="M173" s="36" t="n">
        <f aca="false">HLOOKUP(5,AllocatorsCalc,$D173+1)*$H173</f>
        <v>0</v>
      </c>
      <c r="N173" s="36" t="n">
        <f aca="false">HLOOKUP(6,AllocatorsCalc,$D173+1)*$H173</f>
        <v>0</v>
      </c>
      <c r="O173" s="36" t="n">
        <f aca="false">HLOOKUP(7,AllocatorsCalc,$D173+1)*$H173</f>
        <v>1302847.96822369</v>
      </c>
      <c r="P173" s="36" t="n">
        <f aca="false">HLOOKUP(8,AllocatorsCalc,$D173+1)*$H173</f>
        <v>5845.77623371236</v>
      </c>
      <c r="Q173" s="36" t="n">
        <f aca="false">HLOOKUP(9,AllocatorsCalc,$D173+1)*$H173</f>
        <v>1972560.36374162</v>
      </c>
      <c r="R173" s="36" t="n">
        <f aca="false">HLOOKUP(10,AllocatorsCalc,$D173+1)*$H173</f>
        <v>1357.37838244095</v>
      </c>
      <c r="S173" s="36" t="n">
        <f aca="false">HLOOKUP(11,AllocatorsCalc,$D173+1)*$H173</f>
        <v>277972.994345474</v>
      </c>
      <c r="T173" s="36"/>
      <c r="V173" s="36"/>
      <c r="W173" s="36"/>
      <c r="X173" s="36"/>
      <c r="Y173" s="36"/>
      <c r="Z173" s="36"/>
    </row>
    <row r="174" customFormat="false" ht="12.75" hidden="false" customHeight="false" outlineLevel="0" collapsed="false">
      <c r="A174" s="33"/>
      <c r="B174" s="33"/>
      <c r="C174" s="31" t="s">
        <v>85</v>
      </c>
      <c r="D174" s="36" t="n">
        <v>17</v>
      </c>
      <c r="E174" s="36" t="str">
        <f aca="false">VLOOKUP(D174,AllocatorsList,2,0)</f>
        <v>Dist. Secondary - Class Pk D</v>
      </c>
      <c r="F174" s="33" t="str">
        <f aca="false">IF(ISBLANK(B174),"",VLOOKUP(B174,AccountingScheduleNetPlant,3,FALSE()))</f>
        <v/>
      </c>
      <c r="G174" s="34" t="n">
        <v>0.32</v>
      </c>
      <c r="H174" s="31" t="n">
        <f aca="false">F$172*G174</f>
        <v>7502318.68242231</v>
      </c>
      <c r="I174" s="36" t="n">
        <f aca="false">HLOOKUP(1,AllocatorsCalc,$D174+1)*$H174</f>
        <v>4081232.93967741</v>
      </c>
      <c r="J174" s="36" t="n">
        <f aca="false">HLOOKUP(2,AllocatorsCalc,$D174+1)*$H174</f>
        <v>804416.782192998</v>
      </c>
      <c r="K174" s="36" t="n">
        <f aca="false">HLOOKUP(3,AllocatorsCalc,$D174+1)*$H174</f>
        <v>222794.674816775</v>
      </c>
      <c r="L174" s="36" t="n">
        <f aca="false">HLOOKUP(4,AllocatorsCalc,$D174+1)*$H174</f>
        <v>1541828.02339959</v>
      </c>
      <c r="M174" s="36" t="n">
        <f aca="false">HLOOKUP(5,AllocatorsCalc,$D174+1)*$H174</f>
        <v>0</v>
      </c>
      <c r="N174" s="36" t="n">
        <f aca="false">HLOOKUP(6,AllocatorsCalc,$D174+1)*$H174</f>
        <v>0</v>
      </c>
      <c r="O174" s="36" t="n">
        <f aca="false">HLOOKUP(7,AllocatorsCalc,$D174+1)*$H174</f>
        <v>698899.318620235</v>
      </c>
      <c r="P174" s="36" t="n">
        <f aca="false">HLOOKUP(8,AllocatorsCalc,$D174+1)*$H174</f>
        <v>3162.62150137465</v>
      </c>
      <c r="Q174" s="36" t="n">
        <f aca="false">HLOOKUP(9,AllocatorsCalc,$D174+1)*$H174</f>
        <v>0</v>
      </c>
      <c r="R174" s="36" t="n">
        <f aca="false">HLOOKUP(10,AllocatorsCalc,$D174+1)*$H174</f>
        <v>730.605600001105</v>
      </c>
      <c r="S174" s="36" t="n">
        <f aca="false">HLOOKUP(11,AllocatorsCalc,$D174+1)*$H174</f>
        <v>149253.716613924</v>
      </c>
      <c r="T174" s="36"/>
      <c r="V174" s="36"/>
      <c r="W174" s="36"/>
      <c r="X174" s="36"/>
      <c r="Y174" s="36"/>
      <c r="Z174" s="36"/>
    </row>
    <row r="175" customFormat="false" ht="12.75" hidden="false" customHeight="false" outlineLevel="0" collapsed="false">
      <c r="A175" s="33"/>
      <c r="B175" s="33" t="s">
        <v>89</v>
      </c>
      <c r="C175" s="31" t="str">
        <f aca="false">VLOOKUP(B175,AccountingSchedulePlant,2,FALSE())</f>
        <v> Line Transformers</v>
      </c>
      <c r="D175" s="36"/>
      <c r="E175" s="36"/>
      <c r="F175" s="33" t="n">
        <f aca="false">IF(ISBLANK(B175),"",VLOOKUP(B175,AccountingScheduleNetPlant,3,FALSE()))</f>
        <v>40980244.8832833</v>
      </c>
      <c r="I175" s="36"/>
      <c r="J175" s="36"/>
      <c r="K175" s="36"/>
      <c r="L175" s="36"/>
      <c r="M175" s="36"/>
      <c r="N175" s="36"/>
      <c r="O175" s="36"/>
      <c r="P175" s="36"/>
      <c r="Q175" s="36"/>
      <c r="R175" s="36"/>
      <c r="S175" s="36"/>
      <c r="T175" s="36"/>
      <c r="V175" s="36"/>
      <c r="W175" s="36"/>
      <c r="X175" s="36"/>
      <c r="Y175" s="36"/>
      <c r="Z175" s="36"/>
    </row>
    <row r="176" customFormat="false" ht="12.75" hidden="false" customHeight="false" outlineLevel="0" collapsed="false">
      <c r="A176" s="33"/>
      <c r="B176" s="33"/>
      <c r="C176" s="31" t="s">
        <v>90</v>
      </c>
      <c r="D176" s="36" t="n">
        <v>22</v>
      </c>
      <c r="E176" s="36" t="str">
        <f aca="false">VLOOKUP(D176,AllocatorsList,2,0)</f>
        <v>Transformers Demand</v>
      </c>
      <c r="G176" s="34" t="n">
        <v>1</v>
      </c>
      <c r="H176" s="31" t="n">
        <f aca="false">F$175*G176</f>
        <v>40980244.8832833</v>
      </c>
      <c r="I176" s="36" t="n">
        <f aca="false">HLOOKUP(1,AllocatorsCalc,$D176+1)*$H176</f>
        <v>23424537.8097844</v>
      </c>
      <c r="J176" s="36" t="n">
        <f aca="false">HLOOKUP(2,AllocatorsCalc,$D176+1)*$H176</f>
        <v>4487565.47659419</v>
      </c>
      <c r="K176" s="36" t="n">
        <f aca="false">HLOOKUP(3,AllocatorsCalc,$D176+1)*$H176</f>
        <v>1105357.87173497</v>
      </c>
      <c r="L176" s="36" t="n">
        <f aca="false">HLOOKUP(4,AllocatorsCalc,$D176+1)*$H176</f>
        <v>7807896.93952347</v>
      </c>
      <c r="M176" s="36" t="n">
        <f aca="false">HLOOKUP(5,AllocatorsCalc,$D176+1)*$H176</f>
        <v>0</v>
      </c>
      <c r="N176" s="36" t="n">
        <f aca="false">HLOOKUP(6,AllocatorsCalc,$D176+1)*$H176</f>
        <v>0</v>
      </c>
      <c r="O176" s="36" t="n">
        <f aca="false">HLOOKUP(7,AllocatorsCalc,$D176+1)*$H176</f>
        <v>3725170.37156074</v>
      </c>
      <c r="P176" s="36" t="n">
        <f aca="false">HLOOKUP(8,AllocatorsCalc,$D176+1)*$H176</f>
        <v>14181.3799206779</v>
      </c>
      <c r="Q176" s="36" t="n">
        <f aca="false">HLOOKUP(9,AllocatorsCalc,$D176+1)*$H176</f>
        <v>0</v>
      </c>
      <c r="R176" s="36" t="n">
        <f aca="false">HLOOKUP(10,AllocatorsCalc,$D176+1)*$H176</f>
        <v>2180.43008465629</v>
      </c>
      <c r="S176" s="36" t="n">
        <f aca="false">HLOOKUP(11,AllocatorsCalc,$D176+1)*$H176</f>
        <v>413354.604080196</v>
      </c>
      <c r="T176" s="36"/>
      <c r="V176" s="36"/>
      <c r="W176" s="36"/>
      <c r="X176" s="36"/>
      <c r="Y176" s="36"/>
      <c r="Z176" s="36"/>
    </row>
    <row r="177" customFormat="false" ht="12.75" hidden="false" customHeight="false" outlineLevel="0" collapsed="false">
      <c r="A177" s="33"/>
      <c r="B177" s="51" t="s">
        <v>91</v>
      </c>
      <c r="C177" s="31" t="str">
        <f aca="false">VLOOKUP(B177,AccountingSchedulePlant,2,FALSE())</f>
        <v> Line Transformers Underground</v>
      </c>
      <c r="D177" s="36"/>
      <c r="E177" s="36"/>
      <c r="F177" s="33" t="n">
        <f aca="false">IF(ISBLANK(B177),"",VLOOKUP(B177,AccountingScheduleNetPlant,3,FALSE()))</f>
        <v>0</v>
      </c>
      <c r="I177" s="36"/>
      <c r="J177" s="36"/>
      <c r="K177" s="36"/>
      <c r="L177" s="36"/>
      <c r="M177" s="36"/>
      <c r="N177" s="36"/>
      <c r="O177" s="36"/>
      <c r="P177" s="36"/>
      <c r="Q177" s="36"/>
      <c r="R177" s="36"/>
      <c r="S177" s="36"/>
      <c r="T177" s="36"/>
      <c r="V177" s="36"/>
      <c r="W177" s="36"/>
      <c r="X177" s="36"/>
      <c r="Y177" s="36"/>
      <c r="Z177" s="36"/>
    </row>
    <row r="178" customFormat="false" ht="12.75" hidden="false" customHeight="false" outlineLevel="0" collapsed="false">
      <c r="A178" s="51"/>
      <c r="B178" s="51"/>
      <c r="C178" s="31" t="s">
        <v>90</v>
      </c>
      <c r="D178" s="36" t="n">
        <v>22</v>
      </c>
      <c r="E178" s="36" t="str">
        <f aca="false">VLOOKUP(D178,AllocatorsList,2,0)</f>
        <v>Transformers Demand</v>
      </c>
      <c r="G178" s="34" t="n">
        <v>1</v>
      </c>
      <c r="H178" s="31" t="n">
        <f aca="false">F$51*G178</f>
        <v>0</v>
      </c>
      <c r="I178" s="36" t="n">
        <f aca="false">HLOOKUP(1,AllocatorsCalc,$D178+1)*$H178</f>
        <v>0</v>
      </c>
      <c r="J178" s="36" t="n">
        <f aca="false">HLOOKUP(2,AllocatorsCalc,$D178+1)*$H178</f>
        <v>0</v>
      </c>
      <c r="K178" s="36" t="n">
        <f aca="false">HLOOKUP(3,AllocatorsCalc,$D178+1)*$H178</f>
        <v>0</v>
      </c>
      <c r="L178" s="36" t="n">
        <f aca="false">HLOOKUP(4,AllocatorsCalc,$D178+1)*$H178</f>
        <v>0</v>
      </c>
      <c r="M178" s="36" t="n">
        <f aca="false">HLOOKUP(5,AllocatorsCalc,$D178+1)*$H178</f>
        <v>0</v>
      </c>
      <c r="N178" s="36" t="n">
        <f aca="false">HLOOKUP(6,AllocatorsCalc,$D178+1)*$H178</f>
        <v>0</v>
      </c>
      <c r="O178" s="36" t="n">
        <f aca="false">HLOOKUP(7,AllocatorsCalc,$D178+1)*$H178</f>
        <v>0</v>
      </c>
      <c r="P178" s="36" t="n">
        <f aca="false">HLOOKUP(8,AllocatorsCalc,$D178+1)*$H178</f>
        <v>0</v>
      </c>
      <c r="Q178" s="36" t="n">
        <f aca="false">HLOOKUP(9,AllocatorsCalc,$D178+1)*$H178</f>
        <v>0</v>
      </c>
      <c r="R178" s="36" t="n">
        <f aca="false">HLOOKUP(10,AllocatorsCalc,$D178+1)*$H178</f>
        <v>0</v>
      </c>
      <c r="S178" s="36" t="n">
        <f aca="false">HLOOKUP(11,AllocatorsCalc,$D178+1)*$H178</f>
        <v>0</v>
      </c>
      <c r="T178" s="36"/>
      <c r="V178" s="36"/>
      <c r="W178" s="36"/>
      <c r="X178" s="36"/>
      <c r="Y178" s="36"/>
      <c r="Z178" s="36"/>
    </row>
    <row r="179" customFormat="false" ht="12.75" hidden="false" customHeight="false" outlineLevel="0" collapsed="false">
      <c r="A179" s="51"/>
      <c r="B179" s="33" t="s">
        <v>92</v>
      </c>
      <c r="C179" s="31" t="str">
        <f aca="false">VLOOKUP(B179,AccountingSchedulePlant,2,FALSE())</f>
        <v> Services </v>
      </c>
      <c r="D179" s="36" t="n">
        <v>23</v>
      </c>
      <c r="E179" s="36" t="str">
        <f aca="false">VLOOKUP(D179,AllocatorsList,2,0)</f>
        <v>Services</v>
      </c>
      <c r="F179" s="33" t="n">
        <f aca="false">IF(ISBLANK(B179),"",VLOOKUP(B179,AccountingScheduleNetPlant,3,FALSE()))</f>
        <v>24332290.2777838</v>
      </c>
      <c r="G179" s="34" t="n">
        <v>1</v>
      </c>
      <c r="H179" s="31" t="n">
        <f aca="false">F179*G179</f>
        <v>24332290.2777838</v>
      </c>
      <c r="I179" s="36" t="n">
        <f aca="false">HLOOKUP(1,AllocatorsCalc,$D179+1)*$H179</f>
        <v>20357488.7099231</v>
      </c>
      <c r="J179" s="36" t="n">
        <f aca="false">HLOOKUP(2,AllocatorsCalc,$D179+1)*$H179</f>
        <v>2990712.91616225</v>
      </c>
      <c r="K179" s="36" t="n">
        <f aca="false">HLOOKUP(3,AllocatorsCalc,$D179+1)*$H179</f>
        <v>445092.967864471</v>
      </c>
      <c r="L179" s="36" t="n">
        <f aca="false">HLOOKUP(4,AllocatorsCalc,$D179+1)*$H179</f>
        <v>259472.693466802</v>
      </c>
      <c r="M179" s="36" t="n">
        <f aca="false">HLOOKUP(5,AllocatorsCalc,$D179+1)*$H179</f>
        <v>0</v>
      </c>
      <c r="N179" s="36" t="n">
        <f aca="false">HLOOKUP(6,AllocatorsCalc,$D179+1)*$H179</f>
        <v>177.174935791603</v>
      </c>
      <c r="O179" s="36" t="n">
        <f aca="false">HLOOKUP(7,AllocatorsCalc,$D179+1)*$H179</f>
        <v>139731.966027644</v>
      </c>
      <c r="P179" s="36" t="n">
        <f aca="false">HLOOKUP(8,AllocatorsCalc,$D179+1)*$H179</f>
        <v>1771.74935791603</v>
      </c>
      <c r="Q179" s="36" t="n">
        <f aca="false">HLOOKUP(9,AllocatorsCalc,$D179+1)*$H179</f>
        <v>6289.7102206019</v>
      </c>
      <c r="R179" s="36" t="n">
        <f aca="false">HLOOKUP(10,AllocatorsCalc,$D179+1)*$H179</f>
        <v>9213.09666116334</v>
      </c>
      <c r="S179" s="36" t="n">
        <f aca="false">HLOOKUP(11,AllocatorsCalc,$D179+1)*$H179</f>
        <v>122339.293164102</v>
      </c>
      <c r="T179" s="36"/>
      <c r="V179" s="36"/>
      <c r="W179" s="36"/>
      <c r="X179" s="36"/>
      <c r="Y179" s="36"/>
      <c r="Z179" s="36"/>
    </row>
    <row r="180" customFormat="false" ht="12.75" hidden="false" customHeight="false" outlineLevel="0" collapsed="false">
      <c r="A180" s="51"/>
      <c r="B180" s="33" t="s">
        <v>93</v>
      </c>
      <c r="C180" s="31" t="str">
        <f aca="false">VLOOKUP(B180,AccountingSchedulePlant,2,FALSE())</f>
        <v> Services Underground</v>
      </c>
      <c r="D180" s="36" t="n">
        <v>23</v>
      </c>
      <c r="E180" s="36" t="str">
        <f aca="false">VLOOKUP(D180,AllocatorsList,2,0)</f>
        <v>Services</v>
      </c>
      <c r="F180" s="33" t="n">
        <f aca="false">IF(ISBLANK(B180),"",VLOOKUP(B180,AccountingScheduleNetPlant,3,FALSE()))</f>
        <v>0</v>
      </c>
      <c r="G180" s="34" t="n">
        <v>1</v>
      </c>
      <c r="H180" s="31" t="n">
        <f aca="false">F180*G180</f>
        <v>0</v>
      </c>
      <c r="I180" s="36" t="n">
        <f aca="false">HLOOKUP(1,AllocatorsCalc,$D180+1)*$H180</f>
        <v>0</v>
      </c>
      <c r="J180" s="36" t="n">
        <f aca="false">HLOOKUP(2,AllocatorsCalc,$D180+1)*$H180</f>
        <v>0</v>
      </c>
      <c r="K180" s="36" t="n">
        <f aca="false">HLOOKUP(3,AllocatorsCalc,$D180+1)*$H180</f>
        <v>0</v>
      </c>
      <c r="L180" s="36" t="n">
        <f aca="false">HLOOKUP(4,AllocatorsCalc,$D180+1)*$H180</f>
        <v>0</v>
      </c>
      <c r="M180" s="36" t="n">
        <f aca="false">HLOOKUP(5,AllocatorsCalc,$D180+1)*$H180</f>
        <v>0</v>
      </c>
      <c r="N180" s="36" t="n">
        <f aca="false">HLOOKUP(6,AllocatorsCalc,$D180+1)*$H180</f>
        <v>0</v>
      </c>
      <c r="O180" s="36" t="n">
        <f aca="false">HLOOKUP(7,AllocatorsCalc,$D180+1)*$H180</f>
        <v>0</v>
      </c>
      <c r="P180" s="36" t="n">
        <f aca="false">HLOOKUP(8,AllocatorsCalc,$D180+1)*$H180</f>
        <v>0</v>
      </c>
      <c r="Q180" s="36" t="n">
        <f aca="false">HLOOKUP(9,AllocatorsCalc,$D180+1)*$H180</f>
        <v>0</v>
      </c>
      <c r="R180" s="36" t="n">
        <f aca="false">HLOOKUP(10,AllocatorsCalc,$D180+1)*$H180</f>
        <v>0</v>
      </c>
      <c r="S180" s="36" t="n">
        <f aca="false">HLOOKUP(11,AllocatorsCalc,$D180+1)*$H180</f>
        <v>0</v>
      </c>
      <c r="T180" s="36"/>
      <c r="V180" s="36"/>
      <c r="W180" s="36"/>
      <c r="X180" s="36"/>
      <c r="Y180" s="36"/>
      <c r="Z180" s="36"/>
    </row>
    <row r="181" customFormat="false" ht="12.75" hidden="false" customHeight="false" outlineLevel="0" collapsed="false">
      <c r="A181" s="51"/>
      <c r="B181" s="33" t="s">
        <v>94</v>
      </c>
      <c r="C181" s="31" t="str">
        <f aca="false">VLOOKUP(B181,AccountingSchedulePlant,2,FALSE())</f>
        <v> Meters</v>
      </c>
      <c r="D181" s="36" t="n">
        <v>24</v>
      </c>
      <c r="E181" s="36" t="str">
        <f aca="false">VLOOKUP(D181,AllocatorsList,2,0)</f>
        <v>Meters </v>
      </c>
      <c r="F181" s="33" t="n">
        <f aca="false">IF(ISBLANK(B181),"",VLOOKUP(B181,AccountingScheduleNetPlant,3,FALSE()))</f>
        <v>8875206.53272308</v>
      </c>
      <c r="G181" s="34" t="n">
        <v>1</v>
      </c>
      <c r="H181" s="31" t="n">
        <f aca="false">F181*G181</f>
        <v>8875206.53272308</v>
      </c>
      <c r="I181" s="36" t="n">
        <f aca="false">HLOOKUP(1,AllocatorsCalc,$D181+1)*$H181</f>
        <v>6492111.09645863</v>
      </c>
      <c r="J181" s="36" t="n">
        <f aca="false">HLOOKUP(2,AllocatorsCalc,$D181+1)*$H181</f>
        <v>1584448.15898092</v>
      </c>
      <c r="K181" s="36" t="n">
        <f aca="false">HLOOKUP(3,AllocatorsCalc,$D181+1)*$H181</f>
        <v>285127.650693474</v>
      </c>
      <c r="L181" s="36" t="n">
        <f aca="false">HLOOKUP(4,AllocatorsCalc,$D181+1)*$H181</f>
        <v>32061.3099629458</v>
      </c>
      <c r="M181" s="36" t="n">
        <f aca="false">HLOOKUP(5,AllocatorsCalc,$D181+1)*$H181</f>
        <v>0</v>
      </c>
      <c r="N181" s="36" t="n">
        <f aca="false">HLOOKUP(6,AllocatorsCalc,$D181+1)*$H181</f>
        <v>5168.50700337202</v>
      </c>
      <c r="O181" s="36" t="n">
        <f aca="false">HLOOKUP(7,AllocatorsCalc,$D181+1)*$H181</f>
        <v>289422.802896193</v>
      </c>
      <c r="P181" s="36" t="n">
        <f aca="false">HLOOKUP(8,AllocatorsCalc,$D181+1)*$H181</f>
        <v>3385.00810784224</v>
      </c>
      <c r="Q181" s="36" t="n">
        <f aca="false">HLOOKUP(9,AllocatorsCalc,$D181+1)*$H181</f>
        <v>183481.998619707</v>
      </c>
      <c r="R181" s="36" t="n">
        <f aca="false">HLOOKUP(10,AllocatorsCalc,$D181+1)*$H181</f>
        <v>0</v>
      </c>
      <c r="S181" s="36" t="n">
        <f aca="false">HLOOKUP(11,AllocatorsCalc,$D181+1)*$H181</f>
        <v>0</v>
      </c>
      <c r="T181" s="36"/>
    </row>
    <row r="182" customFormat="false" ht="12.75" hidden="false" customHeight="false" outlineLevel="0" collapsed="false">
      <c r="A182" s="51"/>
      <c r="B182" s="51" t="s">
        <v>95</v>
      </c>
      <c r="C182" s="31" t="str">
        <f aca="false">VLOOKUP(B182,AccountingSchedulePlant,2,FALSE())</f>
        <v> Load Research Meters</v>
      </c>
      <c r="D182" s="36" t="n">
        <v>24</v>
      </c>
      <c r="E182" s="36" t="str">
        <f aca="false">VLOOKUP(D182,AllocatorsList,2,0)</f>
        <v>Meters </v>
      </c>
      <c r="F182" s="33" t="n">
        <f aca="false">IF(ISBLANK(B182),"",VLOOKUP(B182,AccountingScheduleNetPlant,3,FALSE()))</f>
        <v>0</v>
      </c>
      <c r="G182" s="34" t="n">
        <v>1</v>
      </c>
      <c r="H182" s="31" t="n">
        <f aca="false">F182*G182</f>
        <v>0</v>
      </c>
      <c r="I182" s="36" t="n">
        <f aca="false">HLOOKUP(1,AllocatorsCalc,$D182+1)*$H182</f>
        <v>0</v>
      </c>
      <c r="J182" s="36" t="n">
        <f aca="false">HLOOKUP(2,AllocatorsCalc,$D182+1)*$H182</f>
        <v>0</v>
      </c>
      <c r="K182" s="36" t="n">
        <f aca="false">HLOOKUP(3,AllocatorsCalc,$D182+1)*$H182</f>
        <v>0</v>
      </c>
      <c r="L182" s="36" t="n">
        <f aca="false">HLOOKUP(4,AllocatorsCalc,$D182+1)*$H182</f>
        <v>0</v>
      </c>
      <c r="M182" s="36" t="n">
        <f aca="false">HLOOKUP(5,AllocatorsCalc,$D182+1)*$H182</f>
        <v>0</v>
      </c>
      <c r="N182" s="36" t="n">
        <f aca="false">HLOOKUP(6,AllocatorsCalc,$D182+1)*$H182</f>
        <v>0</v>
      </c>
      <c r="O182" s="36" t="n">
        <f aca="false">HLOOKUP(7,AllocatorsCalc,$D182+1)*$H182</f>
        <v>0</v>
      </c>
      <c r="P182" s="36" t="n">
        <f aca="false">HLOOKUP(8,AllocatorsCalc,$D182+1)*$H182</f>
        <v>0</v>
      </c>
      <c r="Q182" s="36" t="n">
        <f aca="false">HLOOKUP(9,AllocatorsCalc,$D182+1)*$H182</f>
        <v>0</v>
      </c>
      <c r="R182" s="36" t="n">
        <f aca="false">HLOOKUP(10,AllocatorsCalc,$D182+1)*$H182</f>
        <v>0</v>
      </c>
      <c r="S182" s="36" t="n">
        <f aca="false">HLOOKUP(11,AllocatorsCalc,$D182+1)*$H182</f>
        <v>0</v>
      </c>
      <c r="T182" s="36"/>
    </row>
    <row r="183" customFormat="false" ht="12.75" hidden="false" customHeight="false" outlineLevel="0" collapsed="false">
      <c r="A183" s="51"/>
      <c r="B183" s="33" t="s">
        <v>96</v>
      </c>
      <c r="C183" s="31" t="str">
        <f aca="false">VLOOKUP(B183,AccountingSchedulePlant,2,FALSE())</f>
        <v> Installation on Customers’ Premise</v>
      </c>
      <c r="D183" s="36" t="n">
        <v>52</v>
      </c>
      <c r="E183" s="36" t="str">
        <f aca="false">VLOOKUP(D183,AllocatorsList,2,0)</f>
        <v>Instal on Customer Premise</v>
      </c>
      <c r="F183" s="33" t="n">
        <f aca="false">IF(ISBLANK(B183),"",VLOOKUP(B183,AccountingScheduleNetPlant,3,FALSE()))</f>
        <v>5103390.15239976</v>
      </c>
      <c r="G183" s="34" t="n">
        <v>1</v>
      </c>
      <c r="H183" s="31" t="n">
        <f aca="false">F183*G183</f>
        <v>5103390.15239976</v>
      </c>
      <c r="I183" s="36" t="n">
        <f aca="false">HLOOKUP(1,AllocatorsCalc,$D183+1)*$H183</f>
        <v>0</v>
      </c>
      <c r="J183" s="36" t="n">
        <f aca="false">HLOOKUP(2,AllocatorsCalc,$D183+1)*$H183</f>
        <v>1251478.0128436</v>
      </c>
      <c r="K183" s="36" t="n">
        <f aca="false">HLOOKUP(3,AllocatorsCalc,$D183+1)*$H183</f>
        <v>186774.456769891</v>
      </c>
      <c r="L183" s="36" t="n">
        <f aca="false">HLOOKUP(4,AllocatorsCalc,$D183+1)*$H183</f>
        <v>107651.626038016</v>
      </c>
      <c r="M183" s="36" t="n">
        <f aca="false">HLOOKUP(5,AllocatorsCalc,$D183+1)*$H183</f>
        <v>0</v>
      </c>
      <c r="N183" s="36" t="n">
        <f aca="false">HLOOKUP(6,AllocatorsCalc,$D183+1)*$H183</f>
        <v>74.2937377764084</v>
      </c>
      <c r="O183" s="36" t="n">
        <f aca="false">HLOOKUP(7,AllocatorsCalc,$D183+1)*$H183</f>
        <v>58246.2904167042</v>
      </c>
      <c r="P183" s="36" t="n">
        <f aca="false">HLOOKUP(8,AllocatorsCalc,$D183+1)*$H183</f>
        <v>742.937377764084</v>
      </c>
      <c r="Q183" s="36" t="n">
        <f aca="false">HLOOKUP(9,AllocatorsCalc,$D183+1)*$H183</f>
        <v>2600.2808221743</v>
      </c>
      <c r="R183" s="36" t="n">
        <f aca="false">HLOOKUP(10,AllocatorsCalc,$D183+1)*$H183</f>
        <v>0</v>
      </c>
      <c r="S183" s="36" t="n">
        <f aca="false">HLOOKUP(11,AllocatorsCalc,$D183+1)*$H183</f>
        <v>3495822.25439384</v>
      </c>
      <c r="T183" s="36"/>
      <c r="V183" s="36"/>
      <c r="W183" s="36"/>
      <c r="X183" s="36"/>
      <c r="Y183" s="36"/>
      <c r="Z183" s="36"/>
    </row>
    <row r="184" customFormat="false" ht="12.75" hidden="false" customHeight="false" outlineLevel="0" collapsed="false">
      <c r="A184" s="33"/>
      <c r="B184" s="33" t="s">
        <v>97</v>
      </c>
      <c r="C184" s="31" t="s">
        <v>98</v>
      </c>
      <c r="D184" s="36"/>
      <c r="E184" s="36"/>
      <c r="H184" s="31" t="n">
        <f aca="false">F184*G184</f>
        <v>0</v>
      </c>
      <c r="I184" s="36" t="n">
        <f aca="false">HLOOKUP(1,AllocatorsCalc,$D182+1)*$H184</f>
        <v>0</v>
      </c>
      <c r="J184" s="36" t="n">
        <f aca="false">HLOOKUP(2,AllocatorsCalc,$D182+1)*$H184</f>
        <v>0</v>
      </c>
      <c r="K184" s="36" t="n">
        <f aca="false">HLOOKUP(3,AllocatorsCalc,$D182+1)*$H184</f>
        <v>0</v>
      </c>
      <c r="L184" s="36" t="n">
        <f aca="false">HLOOKUP(4,AllocatorsCalc,$D182+1)*$H184</f>
        <v>0</v>
      </c>
      <c r="M184" s="36" t="n">
        <f aca="false">HLOOKUP(5,AllocatorsCalc,$D182+1)*$H184</f>
        <v>0</v>
      </c>
      <c r="N184" s="36" t="n">
        <f aca="false">HLOOKUP(6,AllocatorsCalc,$D182+1)*$H184</f>
        <v>0</v>
      </c>
      <c r="O184" s="36" t="n">
        <f aca="false">HLOOKUP(7,AllocatorsCalc,$D182+1)*$H184</f>
        <v>0</v>
      </c>
      <c r="P184" s="36" t="n">
        <f aca="false">HLOOKUP(8,AllocatorsCalc,$D182+1)*$H184</f>
        <v>0</v>
      </c>
      <c r="Q184" s="36" t="n">
        <f aca="false">HLOOKUP(9,AllocatorsCalc,$D182+1)*$H184</f>
        <v>0</v>
      </c>
      <c r="R184" s="36" t="n">
        <f aca="false">HLOOKUP(10,AllocatorsCalc,$D182+1)*$H184</f>
        <v>0</v>
      </c>
      <c r="S184" s="36" t="n">
        <f aca="false">HLOOKUP(11,AllocatorsCalc,$D182+1)*$H184</f>
        <v>0</v>
      </c>
      <c r="T184" s="36"/>
      <c r="V184" s="36"/>
      <c r="W184" s="36"/>
      <c r="X184" s="36"/>
      <c r="Y184" s="36"/>
      <c r="Z184" s="36"/>
    </row>
    <row r="185" customFormat="false" ht="12.75" hidden="false" customHeight="false" outlineLevel="0" collapsed="false">
      <c r="A185" s="33"/>
      <c r="B185" s="33" t="s">
        <v>99</v>
      </c>
      <c r="C185" s="31" t="s">
        <v>100</v>
      </c>
      <c r="D185" s="36" t="n">
        <v>10</v>
      </c>
      <c r="E185" s="36" t="str">
        <f aca="false">VLOOKUP(D185,AllocatorsList,2,0)</f>
        <v>Assigned (Lighting)</v>
      </c>
      <c r="F185" s="33" t="n">
        <f aca="false">IF(ISBLANK(B185),"",VLOOKUP(B185,AccountingScheduleNetPlant,3,FALSE()))</f>
        <v>5855175.51202087</v>
      </c>
      <c r="G185" s="34" t="n">
        <v>1</v>
      </c>
      <c r="H185" s="31" t="n">
        <f aca="false">F185*G185</f>
        <v>5855175.51202087</v>
      </c>
      <c r="I185" s="36" t="n">
        <f aca="false">HLOOKUP(1,AllocatorsCalc,$D185+1)*$H185</f>
        <v>0</v>
      </c>
      <c r="J185" s="36" t="n">
        <f aca="false">HLOOKUP(2,AllocatorsCalc,$D185+1)*$H185</f>
        <v>0</v>
      </c>
      <c r="K185" s="36" t="n">
        <f aca="false">HLOOKUP(3,AllocatorsCalc,$D185+1)*$H185</f>
        <v>0</v>
      </c>
      <c r="L185" s="36" t="n">
        <f aca="false">HLOOKUP(4,AllocatorsCalc,$D185+1)*$H185</f>
        <v>0</v>
      </c>
      <c r="M185" s="36" t="n">
        <f aca="false">HLOOKUP(5,AllocatorsCalc,$D185+1)*$H185</f>
        <v>0</v>
      </c>
      <c r="N185" s="36" t="n">
        <f aca="false">HLOOKUP(6,AllocatorsCalc,$D185+1)*$H185</f>
        <v>0</v>
      </c>
      <c r="O185" s="36" t="n">
        <f aca="false">HLOOKUP(7,AllocatorsCalc,$D185+1)*$H185</f>
        <v>0</v>
      </c>
      <c r="P185" s="36" t="n">
        <f aca="false">HLOOKUP(8,AllocatorsCalc,$D185+1)*$H185</f>
        <v>0</v>
      </c>
      <c r="Q185" s="36" t="n">
        <f aca="false">HLOOKUP(9,AllocatorsCalc,$D185+1)*$H185</f>
        <v>0</v>
      </c>
      <c r="R185" s="36" t="n">
        <f aca="false">HLOOKUP(10,AllocatorsCalc,$D185+1)*$H185</f>
        <v>0</v>
      </c>
      <c r="S185" s="36" t="n">
        <f aca="false">HLOOKUP(11,AllocatorsCalc,$D185+1)*$H185</f>
        <v>5855175.51202087</v>
      </c>
      <c r="T185" s="36"/>
      <c r="U185" s="49"/>
      <c r="V185" s="49"/>
      <c r="W185" s="49"/>
      <c r="X185" s="49"/>
      <c r="Y185" s="49"/>
      <c r="Z185" s="49"/>
    </row>
    <row r="186" customFormat="false" ht="12.75" hidden="false" customHeight="false" outlineLevel="0" collapsed="false">
      <c r="A186" s="33"/>
      <c r="D186" s="36"/>
      <c r="E186" s="36"/>
      <c r="F186" s="49" t="s">
        <v>47</v>
      </c>
      <c r="G186" s="49" t="s">
        <v>47</v>
      </c>
      <c r="H186" s="48" t="s">
        <v>47</v>
      </c>
      <c r="I186" s="48"/>
      <c r="J186" s="48"/>
      <c r="K186" s="48"/>
      <c r="L186" s="48"/>
      <c r="M186" s="48"/>
      <c r="N186" s="48"/>
      <c r="O186" s="48"/>
      <c r="P186" s="48"/>
      <c r="Q186" s="48"/>
      <c r="R186" s="48"/>
      <c r="S186" s="48"/>
      <c r="T186" s="36"/>
      <c r="U186" s="49"/>
      <c r="V186" s="49"/>
      <c r="W186" s="49"/>
      <c r="X186" s="49"/>
      <c r="Y186" s="49"/>
      <c r="Z186" s="49"/>
    </row>
    <row r="187" customFormat="false" ht="12.75" hidden="false" customHeight="false" outlineLevel="0" collapsed="false">
      <c r="A187" s="33"/>
      <c r="B187" s="50" t="s">
        <v>101</v>
      </c>
      <c r="D187" s="36"/>
      <c r="E187" s="36"/>
      <c r="F187" s="33" t="n">
        <f aca="false">SUM(F154:F186)-F157-F158-F160-F161-F165-F166</f>
        <v>264238680.779104</v>
      </c>
      <c r="G187" s="33"/>
      <c r="H187" s="33" t="n">
        <f aca="false">SUM(H154:H186)</f>
        <v>264238680.779104</v>
      </c>
      <c r="I187" s="33" t="n">
        <f aca="false">SUM(I154:I186)</f>
        <v>138155129.156838</v>
      </c>
      <c r="J187" s="33" t="n">
        <f aca="false">SUM(J154:J186)</f>
        <v>27694237.3332017</v>
      </c>
      <c r="K187" s="33" t="n">
        <f aca="false">SUM(K154:K186)</f>
        <v>6819823.6400228</v>
      </c>
      <c r="L187" s="33" t="n">
        <f aca="false">SUM(L154:L186)</f>
        <v>41519388.0402349</v>
      </c>
      <c r="M187" s="33" t="n">
        <f aca="false">SUM(M154:M186)</f>
        <v>0</v>
      </c>
      <c r="N187" s="33" t="n">
        <f aca="false">SUM(N154:N186)</f>
        <v>554292.195318328</v>
      </c>
      <c r="O187" s="33" t="n">
        <f aca="false">SUM(O154:O186)</f>
        <v>19297983.7264304</v>
      </c>
      <c r="P187" s="33" t="n">
        <f aca="false">SUM(P154:P186)</f>
        <v>87874.1247620789</v>
      </c>
      <c r="Q187" s="33" t="n">
        <f aca="false">SUM(Q154:Q186)</f>
        <v>16977549.1828784</v>
      </c>
      <c r="R187" s="33" t="n">
        <f aca="false">SUM(R154:R186)</f>
        <v>27098.8585918569</v>
      </c>
      <c r="S187" s="33" t="n">
        <f aca="false">SUM(S154:S186)</f>
        <v>13105304.5208256</v>
      </c>
      <c r="T187" s="36"/>
      <c r="U187" s="49"/>
      <c r="V187" s="49"/>
      <c r="W187" s="49"/>
      <c r="X187" s="49"/>
      <c r="Y187" s="49"/>
      <c r="Z187" s="49"/>
    </row>
    <row r="188" customFormat="false" ht="12.75" hidden="false" customHeight="false" outlineLevel="0" collapsed="false">
      <c r="A188" s="33"/>
      <c r="D188" s="36"/>
      <c r="E188" s="36"/>
      <c r="F188" s="33" t="n">
        <f aca="false">F187-'[1]accounting schedule'!N119</f>
        <v>0</v>
      </c>
      <c r="H188" s="31" t="n">
        <f aca="false">SUM(I187:S187)</f>
        <v>264238680.779104</v>
      </c>
      <c r="I188" s="49"/>
      <c r="J188" s="49"/>
      <c r="K188" s="49"/>
      <c r="L188" s="49"/>
      <c r="M188" s="49"/>
      <c r="N188" s="49"/>
      <c r="O188" s="49"/>
      <c r="P188" s="49"/>
      <c r="Q188" s="49"/>
      <c r="R188" s="49"/>
      <c r="S188" s="49"/>
      <c r="T188" s="36"/>
      <c r="U188" s="49"/>
      <c r="V188" s="49"/>
      <c r="W188" s="49"/>
      <c r="X188" s="49"/>
      <c r="Y188" s="49"/>
      <c r="Z188" s="49"/>
    </row>
    <row r="189" customFormat="false" ht="12.75" hidden="false" customHeight="false" outlineLevel="0" collapsed="false">
      <c r="A189" s="33" t="n">
        <v>5</v>
      </c>
      <c r="B189" s="32" t="s">
        <v>102</v>
      </c>
      <c r="D189" s="36" t="n">
        <v>32</v>
      </c>
      <c r="E189" s="36" t="str">
        <f aca="false">VLOOKUP(D189,AllocatorsList,2,0)</f>
        <v>Net Non-general Plant</v>
      </c>
      <c r="F189" s="33" t="n">
        <f aca="false">IF(ISBLANK(B189),"",VLOOKUP(B189,AccountingScheduleNetPlant,3,FALSE()))</f>
        <v>25145574.9606593</v>
      </c>
      <c r="G189" s="34" t="n">
        <v>1</v>
      </c>
      <c r="H189" s="31" t="n">
        <f aca="false">F189*G189</f>
        <v>25145574.9606593</v>
      </c>
      <c r="I189" s="36" t="n">
        <f aca="false">HLOOKUP(1,AllocatorsCalc,$D189+1)*$H189</f>
        <v>11869955.0134446</v>
      </c>
      <c r="J189" s="36" t="n">
        <f aca="false">HLOOKUP(2,AllocatorsCalc,$D189+1)*$H189</f>
        <v>2362295.81206276</v>
      </c>
      <c r="K189" s="36" t="n">
        <f aca="false">HLOOKUP(3,AllocatorsCalc,$D189+1)*$H189</f>
        <v>605111.838512456</v>
      </c>
      <c r="L189" s="36" t="n">
        <f aca="false">HLOOKUP(4,AllocatorsCalc,$D189+1)*$H189</f>
        <v>4477064.04760004</v>
      </c>
      <c r="M189" s="36" t="n">
        <f aca="false">HLOOKUP(5,AllocatorsCalc,$D189+1)*$H189</f>
        <v>15827.3267221245</v>
      </c>
      <c r="N189" s="36" t="n">
        <f aca="false">HLOOKUP(6,AllocatorsCalc,$D189+1)*$H189</f>
        <v>222386.987090072</v>
      </c>
      <c r="O189" s="36" t="n">
        <f aca="false">HLOOKUP(7,AllocatorsCalc,$D189+1)*$H189</f>
        <v>2011341.27653574</v>
      </c>
      <c r="P189" s="36" t="n">
        <f aca="false">HLOOKUP(8,AllocatorsCalc,$D189+1)*$H189</f>
        <v>8498.27625814347</v>
      </c>
      <c r="Q189" s="36" t="n">
        <f aca="false">HLOOKUP(9,AllocatorsCalc,$D189+1)*$H189</f>
        <v>2900694.00199807</v>
      </c>
      <c r="R189" s="36" t="n">
        <f aca="false">HLOOKUP(10,AllocatorsCalc,$D189+1)*$H189</f>
        <v>3228.46071809716</v>
      </c>
      <c r="S189" s="36" t="n">
        <f aca="false">HLOOKUP(11,AllocatorsCalc,$D189+1)*$H189</f>
        <v>669171.919717188</v>
      </c>
      <c r="T189" s="36"/>
      <c r="U189" s="49"/>
      <c r="V189" s="49"/>
      <c r="W189" s="49"/>
      <c r="X189" s="49"/>
      <c r="Y189" s="49"/>
      <c r="Z189" s="49"/>
    </row>
    <row r="190" customFormat="false" ht="12.75" hidden="false" customHeight="false" outlineLevel="0" collapsed="false">
      <c r="A190" s="51"/>
      <c r="D190" s="36"/>
      <c r="E190" s="36"/>
      <c r="F190" s="49" t="s">
        <v>47</v>
      </c>
      <c r="G190" s="49" t="s">
        <v>47</v>
      </c>
      <c r="H190" s="48" t="s">
        <v>47</v>
      </c>
      <c r="I190" s="48"/>
      <c r="J190" s="48"/>
      <c r="K190" s="48"/>
      <c r="L190" s="48"/>
      <c r="M190" s="48"/>
      <c r="N190" s="48"/>
      <c r="O190" s="48"/>
      <c r="P190" s="48"/>
      <c r="Q190" s="48"/>
      <c r="R190" s="48"/>
      <c r="S190" s="48"/>
      <c r="T190" s="36"/>
      <c r="U190" s="49"/>
      <c r="V190" s="49"/>
      <c r="W190" s="49"/>
      <c r="X190" s="49"/>
      <c r="Y190" s="49"/>
      <c r="Z190" s="49"/>
    </row>
    <row r="191" customFormat="false" ht="12.75" hidden="false" customHeight="false" outlineLevel="0" collapsed="false">
      <c r="B191" s="50" t="s">
        <v>103</v>
      </c>
      <c r="F191" s="52" t="n">
        <f aca="false">SUM(F189:F190)</f>
        <v>25145574.9606593</v>
      </c>
      <c r="G191" s="52"/>
      <c r="H191" s="33" t="n">
        <f aca="false">SUM(H189:H190)</f>
        <v>25145574.9606593</v>
      </c>
      <c r="I191" s="33" t="n">
        <f aca="false">SUM(I189:I190)</f>
        <v>11869955.0134446</v>
      </c>
      <c r="J191" s="33" t="n">
        <f aca="false">SUM(J189:J190)</f>
        <v>2362295.81206276</v>
      </c>
      <c r="K191" s="33" t="n">
        <f aca="false">SUM(K189:K190)</f>
        <v>605111.838512456</v>
      </c>
      <c r="L191" s="33" t="n">
        <f aca="false">SUM(L189:L190)</f>
        <v>4477064.04760004</v>
      </c>
      <c r="M191" s="33" t="n">
        <f aca="false">SUM(M189:M190)</f>
        <v>15827.3267221245</v>
      </c>
      <c r="N191" s="33" t="n">
        <f aca="false">SUM(N189:N190)</f>
        <v>222386.987090072</v>
      </c>
      <c r="O191" s="33" t="n">
        <f aca="false">SUM(O189:O190)</f>
        <v>2011341.27653574</v>
      </c>
      <c r="P191" s="33" t="n">
        <f aca="false">SUM(P189:P190)</f>
        <v>8498.27625814347</v>
      </c>
      <c r="Q191" s="33" t="n">
        <f aca="false">SUM(Q189:Q190)</f>
        <v>2900694.00199807</v>
      </c>
      <c r="R191" s="33" t="n">
        <f aca="false">SUM(R189:R190)</f>
        <v>3228.46071809716</v>
      </c>
      <c r="S191" s="33" t="n">
        <f aca="false">SUM(S189:S190)</f>
        <v>669171.919717188</v>
      </c>
      <c r="T191" s="36"/>
      <c r="U191" s="49"/>
      <c r="V191" s="49"/>
      <c r="W191" s="49"/>
      <c r="X191" s="49"/>
      <c r="Y191" s="49"/>
      <c r="Z191" s="49"/>
    </row>
    <row r="192" customFormat="false" ht="12.75" hidden="false" customHeight="false" outlineLevel="0" collapsed="false">
      <c r="D192" s="36"/>
      <c r="E192" s="36"/>
      <c r="H192" s="31" t="n">
        <f aca="false">SUM(I191:S191)</f>
        <v>25145574.9606593</v>
      </c>
      <c r="I192" s="49"/>
      <c r="J192" s="49"/>
      <c r="K192" s="49"/>
      <c r="L192" s="49"/>
      <c r="M192" s="49"/>
      <c r="N192" s="49"/>
      <c r="O192" s="49"/>
      <c r="P192" s="49"/>
      <c r="Q192" s="49"/>
      <c r="R192" s="49"/>
      <c r="S192" s="49"/>
      <c r="T192" s="36"/>
      <c r="U192" s="49"/>
      <c r="V192" s="49"/>
      <c r="W192" s="49"/>
      <c r="X192" s="49"/>
      <c r="Y192" s="49"/>
      <c r="Z192" s="49"/>
    </row>
    <row r="193" customFormat="false" ht="12.75" hidden="false" customHeight="false" outlineLevel="0" collapsed="false">
      <c r="C193" s="31" t="s">
        <v>109</v>
      </c>
      <c r="D193" s="36"/>
      <c r="E193" s="36"/>
      <c r="G193" s="33"/>
      <c r="H193" s="33"/>
      <c r="T193" s="36"/>
      <c r="U193" s="33"/>
    </row>
    <row r="194" customFormat="false" ht="12.75" hidden="false" customHeight="false" outlineLevel="0" collapsed="false">
      <c r="D194" s="36"/>
      <c r="E194" s="36"/>
      <c r="F194" s="49" t="s">
        <v>104</v>
      </c>
      <c r="G194" s="49" t="s">
        <v>104</v>
      </c>
      <c r="H194" s="49" t="s">
        <v>104</v>
      </c>
      <c r="I194" s="49" t="s">
        <v>104</v>
      </c>
      <c r="J194" s="49" t="s">
        <v>104</v>
      </c>
      <c r="K194" s="49" t="s">
        <v>104</v>
      </c>
      <c r="L194" s="49" t="s">
        <v>104</v>
      </c>
      <c r="M194" s="49" t="s">
        <v>104</v>
      </c>
      <c r="N194" s="49" t="s">
        <v>104</v>
      </c>
      <c r="O194" s="49" t="s">
        <v>104</v>
      </c>
      <c r="P194" s="49" t="s">
        <v>104</v>
      </c>
      <c r="Q194" s="49" t="s">
        <v>104</v>
      </c>
      <c r="R194" s="49" t="s">
        <v>104</v>
      </c>
      <c r="S194" s="49" t="s">
        <v>104</v>
      </c>
      <c r="T194" s="36"/>
      <c r="U194" s="49"/>
      <c r="V194" s="49"/>
      <c r="W194" s="49"/>
      <c r="X194" s="49"/>
      <c r="Y194" s="49"/>
      <c r="Z194" s="49"/>
    </row>
    <row r="195" customFormat="false" ht="12.75" hidden="false" customHeight="false" outlineLevel="0" collapsed="false">
      <c r="A195" s="33"/>
      <c r="D195" s="36"/>
      <c r="E195" s="36"/>
      <c r="F195" s="33" t="n">
        <f aca="false">F141+F145+F151+F187+F191</f>
        <v>675576294.013621</v>
      </c>
      <c r="G195" s="33"/>
      <c r="H195" s="33" t="n">
        <f aca="false">H141+H145+H151+H187+H191</f>
        <v>675576294.013622</v>
      </c>
      <c r="I195" s="33" t="n">
        <f aca="false">I141+I145+I151+I187+I191</f>
        <v>318803165.521558</v>
      </c>
      <c r="J195" s="33" t="n">
        <f aca="false">J141+J145+J151+J187+J191</f>
        <v>63442434.6389195</v>
      </c>
      <c r="K195" s="33" t="n">
        <f aca="false">K141+K145+K151+K187+K191</f>
        <v>16252131.3272707</v>
      </c>
      <c r="L195" s="33" t="n">
        <f aca="false">L141+L145+L151+L187+L191</f>
        <v>120300601.489477</v>
      </c>
      <c r="M195" s="33" t="n">
        <f aca="false">M141+M145+M151+M187+M191</f>
        <v>424779.452274412</v>
      </c>
      <c r="N195" s="33" t="n">
        <f aca="false">N141+N145+N151+N187+N191</f>
        <v>5995014.42502738</v>
      </c>
      <c r="O195" s="33" t="n">
        <f aca="false">O141+O145+O151+O187+O191</f>
        <v>54042880.5558032</v>
      </c>
      <c r="P195" s="33" t="n">
        <f aca="false">P141+P145+P151+P187+P191</f>
        <v>228061.540347591</v>
      </c>
      <c r="Q195" s="33" t="n">
        <f aca="false">Q141+Q145+Q151+Q187+Q191</f>
        <v>78069541.4769403</v>
      </c>
      <c r="R195" s="33" t="n">
        <f aca="false">R141+R145+R151+R187+R191</f>
        <v>86918.7498301209</v>
      </c>
      <c r="S195" s="33" t="n">
        <f aca="false">S141+S145+S151+S187+S191</f>
        <v>17930764.8361734</v>
      </c>
      <c r="T195" s="36"/>
      <c r="U195" s="33"/>
      <c r="V195" s="33"/>
      <c r="W195" s="33"/>
      <c r="X195" s="33"/>
      <c r="Y195" s="33"/>
      <c r="Z195" s="33"/>
    </row>
    <row r="196" customFormat="false" ht="12.75" hidden="false" customHeight="false" outlineLevel="0" collapsed="false">
      <c r="A196" s="33"/>
      <c r="D196" s="36"/>
      <c r="E196" s="36"/>
      <c r="H196" s="31" t="n">
        <f aca="false">SUM(I195:S195)</f>
        <v>675576294.013621</v>
      </c>
      <c r="T196" s="36"/>
    </row>
    <row r="197" customFormat="false" ht="12.75" hidden="false" customHeight="false" outlineLevel="0" collapsed="false">
      <c r="A197" s="33"/>
      <c r="D197" s="36"/>
      <c r="E197" s="36"/>
      <c r="I197" s="34" t="n">
        <f aca="false">I195/$H195</f>
        <v>0.471898094036926</v>
      </c>
      <c r="J197" s="34" t="n">
        <f aca="false">J195/$H195</f>
        <v>0.0939086158011937</v>
      </c>
      <c r="K197" s="34" t="n">
        <f aca="false">K195/$H195</f>
        <v>0.0240566927396405</v>
      </c>
      <c r="L197" s="34" t="n">
        <f aca="false">L195/$H195</f>
        <v>0.178071081764529</v>
      </c>
      <c r="M197" s="34" t="n">
        <f aca="false">M195/$H195</f>
        <v>0.000628766071335604</v>
      </c>
      <c r="N197" s="34" t="n">
        <f aca="false">N195/$H195</f>
        <v>0.0088739265692862</v>
      </c>
      <c r="O197" s="34" t="n">
        <f aca="false">O195/$H195</f>
        <v>0.0799952293096796</v>
      </c>
      <c r="P197" s="34" t="n">
        <f aca="false">P195/$H195</f>
        <v>0.000337580732729193</v>
      </c>
      <c r="Q197" s="34" t="n">
        <f aca="false">Q195/$H195</f>
        <v>0.115559918500287</v>
      </c>
      <c r="R197" s="34" t="n">
        <f aca="false">R195/$H195</f>
        <v>0.000128658673491537</v>
      </c>
      <c r="S197" s="34" t="n">
        <f aca="false">S195/$H195</f>
        <v>0.0265414358009014</v>
      </c>
      <c r="T197" s="36"/>
    </row>
    <row r="198" customFormat="false" ht="12.75" hidden="false" customHeight="false" outlineLevel="0" collapsed="false">
      <c r="A198" s="47" t="s">
        <v>47</v>
      </c>
      <c r="B198" s="47" t="s">
        <v>47</v>
      </c>
      <c r="C198" s="43" t="s">
        <v>47</v>
      </c>
      <c r="D198" s="48" t="s">
        <v>47</v>
      </c>
      <c r="E198" s="48"/>
      <c r="F198" s="49" t="s">
        <v>47</v>
      </c>
      <c r="G198" s="49" t="s">
        <v>47</v>
      </c>
      <c r="H198" s="49" t="s">
        <v>47</v>
      </c>
      <c r="I198" s="49" t="s">
        <v>47</v>
      </c>
      <c r="J198" s="49" t="s">
        <v>47</v>
      </c>
      <c r="K198" s="49" t="s">
        <v>47</v>
      </c>
      <c r="L198" s="49" t="s">
        <v>47</v>
      </c>
      <c r="M198" s="49" t="s">
        <v>47</v>
      </c>
      <c r="N198" s="49" t="s">
        <v>47</v>
      </c>
      <c r="O198" s="49" t="s">
        <v>47</v>
      </c>
      <c r="P198" s="49" t="s">
        <v>47</v>
      </c>
      <c r="Q198" s="49" t="s">
        <v>47</v>
      </c>
      <c r="R198" s="49" t="s">
        <v>47</v>
      </c>
      <c r="S198" s="49" t="s">
        <v>47</v>
      </c>
      <c r="T198" s="36"/>
      <c r="U198" s="49"/>
      <c r="V198" s="49"/>
      <c r="W198" s="49"/>
      <c r="X198" s="49"/>
      <c r="Y198" s="49"/>
      <c r="Z198" s="49"/>
    </row>
    <row r="199" customFormat="false" ht="12.75" hidden="false" customHeight="false" outlineLevel="0" collapsed="false">
      <c r="A199" s="31" t="s">
        <v>110</v>
      </c>
      <c r="D199" s="36"/>
      <c r="E199" s="36"/>
      <c r="T199" s="36"/>
    </row>
    <row r="200" customFormat="false" ht="12.75" hidden="false" customHeight="false" outlineLevel="0" collapsed="false">
      <c r="B200" s="31"/>
      <c r="C200" s="31" t="s">
        <v>111</v>
      </c>
      <c r="D200" s="36" t="n">
        <v>1</v>
      </c>
      <c r="E200" s="36" t="str">
        <f aca="false">VLOOKUP(D200,AllocatorsList,2,0)</f>
        <v>Energy</v>
      </c>
      <c r="F200" s="33" t="n">
        <f aca="false">'[1]accounting schedule'!D180</f>
        <v>6088656.1916</v>
      </c>
      <c r="G200" s="34" t="n">
        <v>1</v>
      </c>
      <c r="H200" s="31" t="n">
        <f aca="false">F200*G200</f>
        <v>6088656.1916</v>
      </c>
      <c r="I200" s="36" t="n">
        <f aca="false">HLOOKUP(1,AllocatorsCalc,$D200+1)*$H200</f>
        <v>2462875.02468894</v>
      </c>
      <c r="J200" s="36" t="n">
        <f aca="false">HLOOKUP(2,AllocatorsCalc,$D200+1)*$H200</f>
        <v>495480.056780537</v>
      </c>
      <c r="K200" s="36" t="n">
        <f aca="false">HLOOKUP(3,AllocatorsCalc,$D200+1)*$H200</f>
        <v>138160.659412175</v>
      </c>
      <c r="L200" s="36" t="n">
        <f aca="false">HLOOKUP(4,AllocatorsCalc,$D200+1)*$H200</f>
        <v>1216888.11357567</v>
      </c>
      <c r="M200" s="36" t="n">
        <f aca="false">HLOOKUP(5,AllocatorsCalc,$D200+1)*$H200</f>
        <v>3046.13294597045</v>
      </c>
      <c r="N200" s="36" t="n">
        <f aca="false">HLOOKUP(6,AllocatorsCalc,$D200+1)*$H200</f>
        <v>105704.917059337</v>
      </c>
      <c r="O200" s="36" t="n">
        <f aca="false">HLOOKUP(7,AllocatorsCalc,$D200+1)*$H200</f>
        <v>535459.081503536</v>
      </c>
      <c r="P200" s="36" t="n">
        <f aca="false">HLOOKUP(8,AllocatorsCalc,$D200+1)*$H200</f>
        <v>1442.53959027346</v>
      </c>
      <c r="Q200" s="36" t="n">
        <f aca="false">HLOOKUP(9,AllocatorsCalc,$D200+1)*$H200</f>
        <v>1075360.48270351</v>
      </c>
      <c r="R200" s="36" t="n">
        <f aca="false">HLOOKUP(10,AllocatorsCalc,$D200+1)*$H200</f>
        <v>1158.50099577772</v>
      </c>
      <c r="S200" s="36" t="n">
        <f aca="false">HLOOKUP(11,AllocatorsCalc,$D200+1)*$H200</f>
        <v>53080.6823442699</v>
      </c>
      <c r="T200" s="36"/>
      <c r="V200" s="36"/>
      <c r="W200" s="36"/>
      <c r="X200" s="36"/>
      <c r="Y200" s="36"/>
      <c r="Z200" s="36"/>
    </row>
    <row r="201" customFormat="false" ht="12.75" hidden="false" customHeight="false" outlineLevel="0" collapsed="false">
      <c r="B201" s="31"/>
      <c r="C201" s="53" t="s">
        <v>112</v>
      </c>
      <c r="D201" s="54" t="n">
        <v>51</v>
      </c>
      <c r="E201" s="36" t="str">
        <f aca="false">VLOOKUP(D201,AllocatorsList,2,0)</f>
        <v>Substation Primary - Praxair excl.</v>
      </c>
      <c r="F201" s="33" t="n">
        <f aca="false">'[1]accounting schedule'!D178</f>
        <v>0</v>
      </c>
      <c r="G201" s="34" t="n">
        <v>1</v>
      </c>
      <c r="H201" s="31" t="n">
        <f aca="false">F201*G201</f>
        <v>0</v>
      </c>
      <c r="I201" s="36" t="n">
        <f aca="false">HLOOKUP(1,AllocatorsCalc,$D201+1)*$H201</f>
        <v>0</v>
      </c>
      <c r="J201" s="36" t="n">
        <f aca="false">HLOOKUP(2,AllocatorsCalc,$D201+1)*$H201</f>
        <v>0</v>
      </c>
      <c r="K201" s="36" t="n">
        <f aca="false">HLOOKUP(3,AllocatorsCalc,$D201+1)*$H201</f>
        <v>0</v>
      </c>
      <c r="L201" s="36" t="n">
        <f aca="false">HLOOKUP(4,AllocatorsCalc,$D201+1)*$H201</f>
        <v>0</v>
      </c>
      <c r="M201" s="36" t="n">
        <f aca="false">HLOOKUP(5,AllocatorsCalc,$D201+1)*$H201</f>
        <v>0</v>
      </c>
      <c r="N201" s="36" t="n">
        <f aca="false">HLOOKUP(6,AllocatorsCalc,$D201+1)*$H201</f>
        <v>0</v>
      </c>
      <c r="O201" s="36" t="n">
        <f aca="false">HLOOKUP(7,AllocatorsCalc,$D201+1)*$H201</f>
        <v>0</v>
      </c>
      <c r="P201" s="36" t="n">
        <f aca="false">HLOOKUP(8,AllocatorsCalc,$D201+1)*$H201</f>
        <v>0</v>
      </c>
      <c r="Q201" s="36" t="n">
        <f aca="false">HLOOKUP(9,AllocatorsCalc,$D201+1)*$H201</f>
        <v>0</v>
      </c>
      <c r="R201" s="36" t="n">
        <f aca="false">HLOOKUP(10,AllocatorsCalc,$D201+1)*$H201</f>
        <v>0</v>
      </c>
      <c r="S201" s="36" t="n">
        <f aca="false">HLOOKUP(11,AllocatorsCalc,$D201+1)*$H201</f>
        <v>0</v>
      </c>
      <c r="T201" s="36"/>
      <c r="V201" s="36"/>
      <c r="W201" s="36"/>
      <c r="X201" s="36"/>
      <c r="Y201" s="36"/>
      <c r="Z201" s="36"/>
    </row>
    <row r="202" customFormat="false" ht="12.75" hidden="false" customHeight="false" outlineLevel="0" collapsed="false">
      <c r="B202" s="31"/>
      <c r="C202" s="31" t="s">
        <v>113</v>
      </c>
      <c r="D202" s="36" t="n">
        <v>32</v>
      </c>
      <c r="E202" s="36" t="str">
        <f aca="false">VLOOKUP(D202,AllocatorsList,2,0)</f>
        <v>Net Non-general Plant</v>
      </c>
      <c r="F202" s="33" t="n">
        <f aca="false">'[1]accounting schedule'!D179</f>
        <v>15059446.0769678</v>
      </c>
      <c r="G202" s="34" t="n">
        <v>1</v>
      </c>
      <c r="H202" s="31" t="n">
        <f aca="false">F202*G202</f>
        <v>15059446.0769678</v>
      </c>
      <c r="I202" s="36" t="n">
        <f aca="false">HLOOKUP(1,AllocatorsCalc,$D202+1)*$H202</f>
        <v>7108803.34773286</v>
      </c>
      <c r="J202" s="36" t="n">
        <f aca="false">HLOOKUP(2,AllocatorsCalc,$D202+1)*$H202</f>
        <v>1414756.53093093</v>
      </c>
      <c r="K202" s="36" t="n">
        <f aca="false">HLOOKUP(3,AllocatorsCalc,$D202+1)*$H202</f>
        <v>362395.734313894</v>
      </c>
      <c r="L202" s="36" t="n">
        <f aca="false">HLOOKUP(4,AllocatorsCalc,$D202+1)*$H202</f>
        <v>2681271.14665094</v>
      </c>
      <c r="M202" s="36" t="n">
        <f aca="false">HLOOKUP(5,AllocatorsCalc,$D202+1)*$H202</f>
        <v>9478.83568728456</v>
      </c>
      <c r="N202" s="36" t="n">
        <f aca="false">HLOOKUP(6,AllocatorsCalc,$D202+1)*$H202</f>
        <v>133185.45491769</v>
      </c>
      <c r="O202" s="36" t="n">
        <f aca="false">HLOOKUP(7,AllocatorsCalc,$D202+1)*$H202</f>
        <v>1204573.19205301</v>
      </c>
      <c r="P202" s="36" t="n">
        <f aca="false">HLOOKUP(8,AllocatorsCalc,$D202+1)*$H202</f>
        <v>5089.53695657839</v>
      </c>
      <c r="Q202" s="36" t="n">
        <f aca="false">HLOOKUP(9,AllocatorsCalc,$D202+1)*$H202</f>
        <v>1737198.0945839</v>
      </c>
      <c r="R202" s="36" t="n">
        <f aca="false">HLOOKUP(10,AllocatorsCalc,$D202+1)*$H202</f>
        <v>1933.49446858376</v>
      </c>
      <c r="S202" s="36" t="n">
        <f aca="false">HLOOKUP(11,AllocatorsCalc,$D202+1)*$H202</f>
        <v>400760.708672132</v>
      </c>
      <c r="T202" s="36"/>
      <c r="V202" s="36"/>
      <c r="W202" s="36"/>
      <c r="X202" s="36"/>
      <c r="Y202" s="36"/>
      <c r="Z202" s="36"/>
    </row>
    <row r="203" customFormat="false" ht="12.75" hidden="false" customHeight="false" outlineLevel="0" collapsed="false">
      <c r="B203" s="31"/>
      <c r="C203" s="31" t="s">
        <v>114</v>
      </c>
      <c r="D203" s="36" t="n">
        <v>33</v>
      </c>
      <c r="E203" s="36" t="str">
        <f aca="false">VLOOKUP(D203,AllocatorsList,2,0)</f>
        <v>Gross Production Plant</v>
      </c>
      <c r="G203" s="34" t="n">
        <v>0</v>
      </c>
      <c r="H203" s="31" t="n">
        <f aca="false">F203*G203</f>
        <v>0</v>
      </c>
      <c r="I203" s="36" t="n">
        <f aca="false">HLOOKUP(1,AllocatorsCalc,$D203+1)*$H203</f>
        <v>0</v>
      </c>
      <c r="J203" s="36" t="n">
        <f aca="false">HLOOKUP(2,AllocatorsCalc,$D203+1)*$H203</f>
        <v>0</v>
      </c>
      <c r="K203" s="36" t="n">
        <f aca="false">HLOOKUP(3,AllocatorsCalc,$D203+1)*$H203</f>
        <v>0</v>
      </c>
      <c r="L203" s="36" t="n">
        <f aca="false">HLOOKUP(4,AllocatorsCalc,$D203+1)*$H203</f>
        <v>0</v>
      </c>
      <c r="M203" s="36" t="n">
        <f aca="false">HLOOKUP(5,AllocatorsCalc,$D203+1)*$H203</f>
        <v>0</v>
      </c>
      <c r="N203" s="36" t="n">
        <f aca="false">HLOOKUP(6,AllocatorsCalc,$D203+1)*$H203</f>
        <v>0</v>
      </c>
      <c r="O203" s="36" t="n">
        <f aca="false">HLOOKUP(7,AllocatorsCalc,$D203+1)*$H203</f>
        <v>0</v>
      </c>
      <c r="P203" s="36" t="n">
        <f aca="false">HLOOKUP(8,AllocatorsCalc,$D203+1)*$H203</f>
        <v>0</v>
      </c>
      <c r="Q203" s="36" t="n">
        <f aca="false">HLOOKUP(9,AllocatorsCalc,$D203+1)*$H203</f>
        <v>0</v>
      </c>
      <c r="R203" s="36" t="n">
        <f aca="false">HLOOKUP(10,AllocatorsCalc,$D203+1)*$H203</f>
        <v>0</v>
      </c>
      <c r="S203" s="36" t="n">
        <f aca="false">HLOOKUP(11,AllocatorsCalc,$D203+1)*$H203</f>
        <v>0</v>
      </c>
      <c r="T203" s="36"/>
      <c r="V203" s="36"/>
      <c r="W203" s="36"/>
      <c r="X203" s="36"/>
      <c r="Y203" s="36"/>
      <c r="Z203" s="36"/>
    </row>
    <row r="204" customFormat="false" ht="12.75" hidden="false" customHeight="false" outlineLevel="0" collapsed="false">
      <c r="B204" s="31"/>
      <c r="C204" s="31" t="s">
        <v>115</v>
      </c>
      <c r="D204" s="36" t="n">
        <v>34</v>
      </c>
      <c r="E204" s="36" t="str">
        <f aca="false">VLOOKUP(D204,AllocatorsList,2,0)</f>
        <v>Gross Transmission Plant</v>
      </c>
      <c r="G204" s="34" t="n">
        <v>0</v>
      </c>
      <c r="H204" s="31" t="n">
        <f aca="false">F204*G204</f>
        <v>0</v>
      </c>
      <c r="I204" s="36" t="n">
        <f aca="false">HLOOKUP(1,AllocatorsCalc,$D204+1)*$H204</f>
        <v>0</v>
      </c>
      <c r="J204" s="36" t="n">
        <f aca="false">HLOOKUP(2,AllocatorsCalc,$D204+1)*$H204</f>
        <v>0</v>
      </c>
      <c r="K204" s="36" t="n">
        <f aca="false">HLOOKUP(3,AllocatorsCalc,$D204+1)*$H204</f>
        <v>0</v>
      </c>
      <c r="L204" s="36" t="n">
        <f aca="false">HLOOKUP(4,AllocatorsCalc,$D204+1)*$H204</f>
        <v>0</v>
      </c>
      <c r="M204" s="36" t="n">
        <f aca="false">HLOOKUP(5,AllocatorsCalc,$D204+1)*$H204</f>
        <v>0</v>
      </c>
      <c r="N204" s="36" t="n">
        <f aca="false">HLOOKUP(6,AllocatorsCalc,$D204+1)*$H204</f>
        <v>0</v>
      </c>
      <c r="O204" s="36" t="n">
        <f aca="false">HLOOKUP(7,AllocatorsCalc,$D204+1)*$H204</f>
        <v>0</v>
      </c>
      <c r="P204" s="36" t="n">
        <f aca="false">HLOOKUP(8,AllocatorsCalc,$D204+1)*$H204</f>
        <v>0</v>
      </c>
      <c r="Q204" s="36" t="n">
        <f aca="false">HLOOKUP(9,AllocatorsCalc,$D204+1)*$H204</f>
        <v>0</v>
      </c>
      <c r="R204" s="36" t="n">
        <f aca="false">HLOOKUP(10,AllocatorsCalc,$D204+1)*$H204</f>
        <v>0</v>
      </c>
      <c r="S204" s="36" t="n">
        <f aca="false">HLOOKUP(11,AllocatorsCalc,$D204+1)*$H204</f>
        <v>0</v>
      </c>
      <c r="T204" s="36"/>
      <c r="V204" s="36"/>
      <c r="W204" s="36"/>
      <c r="X204" s="36"/>
      <c r="Y204" s="36"/>
      <c r="Z204" s="36"/>
    </row>
    <row r="205" customFormat="false" ht="12.75" hidden="false" customHeight="false" outlineLevel="0" collapsed="false">
      <c r="B205" s="31"/>
      <c r="C205" s="31" t="s">
        <v>116</v>
      </c>
      <c r="D205" s="36" t="n">
        <v>31</v>
      </c>
      <c r="E205" s="36" t="str">
        <f aca="false">VLOOKUP(D205,AllocatorsList,2,0)</f>
        <v>Gross Distribution Plant</v>
      </c>
      <c r="G205" s="34" t="n">
        <v>0</v>
      </c>
      <c r="H205" s="31" t="n">
        <f aca="false">F205*G205</f>
        <v>0</v>
      </c>
      <c r="I205" s="36" t="n">
        <f aca="false">HLOOKUP(1,AllocatorsCalc,$D205+1)*$H205</f>
        <v>0</v>
      </c>
      <c r="J205" s="36" t="n">
        <f aca="false">HLOOKUP(2,AllocatorsCalc,$D205+1)*$H205</f>
        <v>0</v>
      </c>
      <c r="K205" s="36" t="n">
        <f aca="false">HLOOKUP(3,AllocatorsCalc,$D205+1)*$H205</f>
        <v>0</v>
      </c>
      <c r="L205" s="36" t="n">
        <f aca="false">HLOOKUP(4,AllocatorsCalc,$D205+1)*$H205</f>
        <v>0</v>
      </c>
      <c r="M205" s="36" t="n">
        <f aca="false">HLOOKUP(5,AllocatorsCalc,$D205+1)*$H205</f>
        <v>0</v>
      </c>
      <c r="N205" s="36" t="n">
        <f aca="false">HLOOKUP(6,AllocatorsCalc,$D205+1)*$H205</f>
        <v>0</v>
      </c>
      <c r="O205" s="36" t="n">
        <f aca="false">HLOOKUP(7,AllocatorsCalc,$D205+1)*$H205</f>
        <v>0</v>
      </c>
      <c r="P205" s="36" t="n">
        <f aca="false">HLOOKUP(8,AllocatorsCalc,$D205+1)*$H205</f>
        <v>0</v>
      </c>
      <c r="Q205" s="36" t="n">
        <f aca="false">HLOOKUP(9,AllocatorsCalc,$D205+1)*$H205</f>
        <v>0</v>
      </c>
      <c r="R205" s="36" t="n">
        <f aca="false">HLOOKUP(10,AllocatorsCalc,$D205+1)*$H205</f>
        <v>0</v>
      </c>
      <c r="S205" s="36" t="n">
        <f aca="false">HLOOKUP(11,AllocatorsCalc,$D205+1)*$H205</f>
        <v>0</v>
      </c>
      <c r="T205" s="36"/>
      <c r="V205" s="36"/>
      <c r="W205" s="36"/>
      <c r="X205" s="36"/>
      <c r="Y205" s="36"/>
      <c r="Z205" s="36"/>
    </row>
    <row r="206" customFormat="false" ht="12.75" hidden="false" customHeight="false" outlineLevel="0" collapsed="false">
      <c r="B206" s="31"/>
      <c r="C206" s="31" t="s">
        <v>117</v>
      </c>
      <c r="D206" s="36" t="n">
        <v>32</v>
      </c>
      <c r="E206" s="36" t="str">
        <f aca="false">VLOOKUP(D206,AllocatorsList,2,0)</f>
        <v>Net Non-general Plant</v>
      </c>
      <c r="F206" s="33" t="n">
        <f aca="false">'[1]accounting schedule'!D182</f>
        <v>15610732</v>
      </c>
      <c r="G206" s="34" t="n">
        <v>1</v>
      </c>
      <c r="H206" s="31" t="n">
        <f aca="false">F206*G206</f>
        <v>15610732</v>
      </c>
      <c r="I206" s="36" t="n">
        <f aca="false">HLOOKUP(1,AllocatorsCalc,$D206+1)*$H206</f>
        <v>7369037.56851226</v>
      </c>
      <c r="J206" s="36" t="n">
        <f aca="false">HLOOKUP(2,AllocatorsCalc,$D206+1)*$H206</f>
        <v>1466546.97236111</v>
      </c>
      <c r="K206" s="36" t="n">
        <f aca="false">HLOOKUP(3,AllocatorsCalc,$D206+1)*$H206</f>
        <v>375662.069999356</v>
      </c>
      <c r="L206" s="36" t="n">
        <f aca="false">HLOOKUP(4,AllocatorsCalc,$D206+1)*$H206</f>
        <v>2779425.29066304</v>
      </c>
      <c r="M206" s="36" t="n">
        <f aca="false">HLOOKUP(5,AllocatorsCalc,$D206+1)*$H206</f>
        <v>9825.83043426447</v>
      </c>
      <c r="N206" s="36" t="n">
        <f aca="false">HLOOKUP(6,AllocatorsCalc,$D206+1)*$H206</f>
        <v>138061.017144448</v>
      </c>
      <c r="O206" s="36" t="n">
        <f aca="false">HLOOKUP(7,AllocatorsCalc,$D206+1)*$H206</f>
        <v>1248669.38527598</v>
      </c>
      <c r="P206" s="36" t="n">
        <f aca="false">HLOOKUP(8,AllocatorsCalc,$D206+1)*$H206</f>
        <v>5275.85125157792</v>
      </c>
      <c r="Q206" s="36" t="n">
        <f aca="false">HLOOKUP(9,AllocatorsCalc,$D206+1)*$H206</f>
        <v>1800792.25669104</v>
      </c>
      <c r="R206" s="36" t="n">
        <f aca="false">HLOOKUP(10,AllocatorsCalc,$D206+1)*$H206</f>
        <v>2004.27451436652</v>
      </c>
      <c r="S206" s="36" t="n">
        <f aca="false">HLOOKUP(11,AllocatorsCalc,$D206+1)*$H206</f>
        <v>415431.48315256</v>
      </c>
      <c r="T206" s="36"/>
      <c r="V206" s="36"/>
      <c r="W206" s="36"/>
      <c r="X206" s="36"/>
      <c r="Y206" s="36"/>
      <c r="Z206" s="36"/>
    </row>
    <row r="207" customFormat="false" ht="12.75" hidden="false" customHeight="false" outlineLevel="0" collapsed="false">
      <c r="B207" s="31"/>
      <c r="D207" s="36"/>
      <c r="E207" s="36"/>
      <c r="I207" s="36"/>
      <c r="J207" s="36"/>
      <c r="K207" s="36"/>
      <c r="L207" s="36"/>
      <c r="M207" s="36"/>
      <c r="N207" s="36"/>
      <c r="O207" s="36"/>
      <c r="P207" s="36"/>
      <c r="Q207" s="36"/>
      <c r="R207" s="36"/>
      <c r="S207" s="36"/>
      <c r="T207" s="36"/>
      <c r="V207" s="36"/>
      <c r="W207" s="36"/>
      <c r="X207" s="36"/>
      <c r="Y207" s="36"/>
      <c r="Z207" s="36"/>
    </row>
    <row r="208" customFormat="false" ht="12.75" hidden="false" customHeight="false" outlineLevel="0" collapsed="false">
      <c r="B208" s="31"/>
      <c r="C208" s="31" t="s">
        <v>118</v>
      </c>
      <c r="D208" s="36" t="n">
        <v>32</v>
      </c>
      <c r="E208" s="36" t="str">
        <f aca="false">VLOOKUP(D208,AllocatorsList,2,0)</f>
        <v>Net Non-general Plant</v>
      </c>
      <c r="F208" s="33" t="n">
        <f aca="false">'[1]accounting schedule'!D181</f>
        <v>1477251.73537479</v>
      </c>
      <c r="G208" s="34" t="n">
        <v>1</v>
      </c>
      <c r="H208" s="31" t="n">
        <f aca="false">F208*G208</f>
        <v>1477251.73537479</v>
      </c>
      <c r="I208" s="36" t="n">
        <f aca="false">HLOOKUP(1,AllocatorsCalc,$D208+1)*$H208</f>
        <v>697335.879965574</v>
      </c>
      <c r="J208" s="36" t="n">
        <f aca="false">HLOOKUP(2,AllocatorsCalc,$D208+1)*$H208</f>
        <v>138780.107167882</v>
      </c>
      <c r="K208" s="36" t="n">
        <f aca="false">HLOOKUP(3,AllocatorsCalc,$D208+1)*$H208</f>
        <v>35549.0981986645</v>
      </c>
      <c r="L208" s="36" t="n">
        <f aca="false">HLOOKUP(4,AllocatorsCalc,$D208+1)*$H208</f>
        <v>263018.4692157</v>
      </c>
      <c r="M208" s="36" t="n">
        <f aca="false">HLOOKUP(5,AllocatorsCalc,$D208+1)*$H208</f>
        <v>929.823474037963</v>
      </c>
      <c r="N208" s="36" t="n">
        <f aca="false">HLOOKUP(6,AllocatorsCalc,$D208+1)*$H208</f>
        <v>13064.7862742275</v>
      </c>
      <c r="O208" s="36" t="n">
        <f aca="false">HLOOKUP(7,AllocatorsCalc,$D208+1)*$H208</f>
        <v>118162.237126888</v>
      </c>
      <c r="P208" s="36" t="n">
        <f aca="false">HLOOKUP(8,AllocatorsCalc,$D208+1)*$H208</f>
        <v>499.256563816016</v>
      </c>
      <c r="Q208" s="36" t="n">
        <f aca="false">HLOOKUP(9,AllocatorsCalc,$D208+1)*$H208</f>
        <v>170409.91327289</v>
      </c>
      <c r="R208" s="36" t="n">
        <f aca="false">HLOOKUP(10,AllocatorsCalc,$D208+1)*$H208</f>
        <v>189.665545761429</v>
      </c>
      <c r="S208" s="36" t="n">
        <f aca="false">HLOOKUP(11,AllocatorsCalc,$D208+1)*$H208</f>
        <v>39312.4985693458</v>
      </c>
      <c r="T208" s="36"/>
      <c r="V208" s="36"/>
      <c r="W208" s="36"/>
      <c r="X208" s="36"/>
      <c r="Y208" s="36"/>
      <c r="Z208" s="36"/>
    </row>
    <row r="209" customFormat="false" ht="12.75" hidden="false" customHeight="false" outlineLevel="0" collapsed="false">
      <c r="B209" s="31"/>
      <c r="C209" s="31" t="s">
        <v>114</v>
      </c>
      <c r="D209" s="36" t="n">
        <v>33</v>
      </c>
      <c r="E209" s="36" t="str">
        <f aca="false">VLOOKUP(D209,AllocatorsList,2,0)</f>
        <v>Gross Production Plant</v>
      </c>
      <c r="G209" s="34" t="n">
        <v>0</v>
      </c>
      <c r="H209" s="31" t="n">
        <f aca="false">F209*G209</f>
        <v>0</v>
      </c>
      <c r="I209" s="36" t="n">
        <f aca="false">HLOOKUP(1,AllocatorsCalc,$D209+1)*$H209</f>
        <v>0</v>
      </c>
      <c r="J209" s="36" t="n">
        <f aca="false">HLOOKUP(2,AllocatorsCalc,$D209+1)*$H209</f>
        <v>0</v>
      </c>
      <c r="K209" s="36" t="n">
        <f aca="false">HLOOKUP(3,AllocatorsCalc,$D209+1)*$H209</f>
        <v>0</v>
      </c>
      <c r="L209" s="36" t="n">
        <f aca="false">HLOOKUP(4,AllocatorsCalc,$D209+1)*$H209</f>
        <v>0</v>
      </c>
      <c r="M209" s="36" t="n">
        <f aca="false">HLOOKUP(5,AllocatorsCalc,$D209+1)*$H209</f>
        <v>0</v>
      </c>
      <c r="N209" s="36" t="n">
        <f aca="false">HLOOKUP(6,AllocatorsCalc,$D209+1)*$H209</f>
        <v>0</v>
      </c>
      <c r="O209" s="36" t="n">
        <f aca="false">HLOOKUP(7,AllocatorsCalc,$D209+1)*$H209</f>
        <v>0</v>
      </c>
      <c r="P209" s="36" t="n">
        <f aca="false">HLOOKUP(8,AllocatorsCalc,$D209+1)*$H209</f>
        <v>0</v>
      </c>
      <c r="Q209" s="36" t="n">
        <f aca="false">HLOOKUP(9,AllocatorsCalc,$D209+1)*$H209</f>
        <v>0</v>
      </c>
      <c r="R209" s="36" t="n">
        <f aca="false">HLOOKUP(10,AllocatorsCalc,$D209+1)*$H209</f>
        <v>0</v>
      </c>
      <c r="S209" s="36" t="n">
        <f aca="false">HLOOKUP(11,AllocatorsCalc,$D209+1)*$H209</f>
        <v>0</v>
      </c>
      <c r="T209" s="36"/>
      <c r="V209" s="36"/>
      <c r="W209" s="36"/>
      <c r="X209" s="36"/>
      <c r="Y209" s="36"/>
      <c r="Z209" s="36"/>
    </row>
    <row r="210" customFormat="false" ht="12.75" hidden="false" customHeight="false" outlineLevel="0" collapsed="false">
      <c r="B210" s="31"/>
      <c r="C210" s="31" t="s">
        <v>115</v>
      </c>
      <c r="D210" s="36" t="n">
        <v>34</v>
      </c>
      <c r="E210" s="36" t="str">
        <f aca="false">VLOOKUP(D210,AllocatorsList,2,0)</f>
        <v>Gross Transmission Plant</v>
      </c>
      <c r="G210" s="34" t="n">
        <v>0</v>
      </c>
      <c r="H210" s="31" t="n">
        <f aca="false">F210*G210</f>
        <v>0</v>
      </c>
      <c r="I210" s="36" t="n">
        <f aca="false">HLOOKUP(1,AllocatorsCalc,$D210+1)*$H210</f>
        <v>0</v>
      </c>
      <c r="J210" s="36" t="n">
        <f aca="false">HLOOKUP(2,AllocatorsCalc,$D210+1)*$H210</f>
        <v>0</v>
      </c>
      <c r="K210" s="36" t="n">
        <f aca="false">HLOOKUP(3,AllocatorsCalc,$D210+1)*$H210</f>
        <v>0</v>
      </c>
      <c r="L210" s="36" t="n">
        <f aca="false">HLOOKUP(4,AllocatorsCalc,$D210+1)*$H210</f>
        <v>0</v>
      </c>
      <c r="M210" s="36" t="n">
        <f aca="false">HLOOKUP(5,AllocatorsCalc,$D210+1)*$H210</f>
        <v>0</v>
      </c>
      <c r="N210" s="36" t="n">
        <f aca="false">HLOOKUP(6,AllocatorsCalc,$D210+1)*$H210</f>
        <v>0</v>
      </c>
      <c r="O210" s="36" t="n">
        <f aca="false">HLOOKUP(7,AllocatorsCalc,$D210+1)*$H210</f>
        <v>0</v>
      </c>
      <c r="P210" s="36" t="n">
        <f aca="false">HLOOKUP(8,AllocatorsCalc,$D210+1)*$H210</f>
        <v>0</v>
      </c>
      <c r="Q210" s="36" t="n">
        <f aca="false">HLOOKUP(9,AllocatorsCalc,$D210+1)*$H210</f>
        <v>0</v>
      </c>
      <c r="R210" s="36" t="n">
        <f aca="false">HLOOKUP(10,AllocatorsCalc,$D210+1)*$H210</f>
        <v>0</v>
      </c>
      <c r="S210" s="36" t="n">
        <f aca="false">HLOOKUP(11,AllocatorsCalc,$D210+1)*$H210</f>
        <v>0</v>
      </c>
      <c r="T210" s="36"/>
      <c r="V210" s="36"/>
      <c r="W210" s="36"/>
      <c r="X210" s="36"/>
      <c r="Y210" s="36"/>
      <c r="Z210" s="36"/>
    </row>
    <row r="211" customFormat="false" ht="12.75" hidden="false" customHeight="false" outlineLevel="0" collapsed="false">
      <c r="B211" s="31"/>
      <c r="C211" s="31" t="s">
        <v>116</v>
      </c>
      <c r="D211" s="36" t="n">
        <v>31</v>
      </c>
      <c r="E211" s="36" t="str">
        <f aca="false">VLOOKUP(D211,AllocatorsList,2,0)</f>
        <v>Gross Distribution Plant</v>
      </c>
      <c r="G211" s="34" t="n">
        <v>0</v>
      </c>
      <c r="H211" s="31" t="n">
        <f aca="false">F211*G211</f>
        <v>0</v>
      </c>
      <c r="I211" s="36" t="n">
        <f aca="false">HLOOKUP(1,AllocatorsCalc,$D211+1)*$H211</f>
        <v>0</v>
      </c>
      <c r="J211" s="36" t="n">
        <f aca="false">HLOOKUP(2,AllocatorsCalc,$D211+1)*$H211</f>
        <v>0</v>
      </c>
      <c r="K211" s="36" t="n">
        <f aca="false">HLOOKUP(3,AllocatorsCalc,$D211+1)*$H211</f>
        <v>0</v>
      </c>
      <c r="L211" s="36" t="n">
        <f aca="false">HLOOKUP(4,AllocatorsCalc,$D211+1)*$H211</f>
        <v>0</v>
      </c>
      <c r="M211" s="36" t="n">
        <f aca="false">HLOOKUP(5,AllocatorsCalc,$D211+1)*$H211</f>
        <v>0</v>
      </c>
      <c r="N211" s="36" t="n">
        <f aca="false">HLOOKUP(6,AllocatorsCalc,$D211+1)*$H211</f>
        <v>0</v>
      </c>
      <c r="O211" s="36" t="n">
        <f aca="false">HLOOKUP(7,AllocatorsCalc,$D211+1)*$H211</f>
        <v>0</v>
      </c>
      <c r="P211" s="36" t="n">
        <f aca="false">HLOOKUP(8,AllocatorsCalc,$D211+1)*$H211</f>
        <v>0</v>
      </c>
      <c r="Q211" s="36" t="n">
        <f aca="false">HLOOKUP(9,AllocatorsCalc,$D211+1)*$H211</f>
        <v>0</v>
      </c>
      <c r="R211" s="36" t="n">
        <f aca="false">HLOOKUP(10,AllocatorsCalc,$D211+1)*$H211</f>
        <v>0</v>
      </c>
      <c r="S211" s="36" t="n">
        <f aca="false">HLOOKUP(11,AllocatorsCalc,$D211+1)*$H211</f>
        <v>0</v>
      </c>
      <c r="T211" s="36"/>
      <c r="V211" s="36"/>
      <c r="W211" s="36"/>
      <c r="X211" s="36"/>
      <c r="Y211" s="36"/>
      <c r="Z211" s="36"/>
    </row>
    <row r="212" customFormat="false" ht="12.75" hidden="false" customHeight="false" outlineLevel="0" collapsed="false">
      <c r="B212" s="31"/>
      <c r="C212" s="31" t="s">
        <v>119</v>
      </c>
      <c r="D212" s="36" t="n">
        <v>32</v>
      </c>
      <c r="E212" s="36" t="str">
        <f aca="false">VLOOKUP(D212,AllocatorsList,2,0)</f>
        <v>Net Non-general Plant</v>
      </c>
      <c r="G212" s="34" t="n">
        <v>0</v>
      </c>
      <c r="H212" s="31" t="n">
        <f aca="false">F212*G212</f>
        <v>0</v>
      </c>
      <c r="I212" s="36" t="n">
        <f aca="false">HLOOKUP(1,AllocatorsCalc,$D212+1)*$H212</f>
        <v>0</v>
      </c>
      <c r="J212" s="36" t="n">
        <f aca="false">HLOOKUP(2,AllocatorsCalc,$D212+1)*$H212</f>
        <v>0</v>
      </c>
      <c r="K212" s="36" t="n">
        <f aca="false">HLOOKUP(3,AllocatorsCalc,$D212+1)*$H212</f>
        <v>0</v>
      </c>
      <c r="L212" s="36" t="n">
        <f aca="false">HLOOKUP(4,AllocatorsCalc,$D212+1)*$H212</f>
        <v>0</v>
      </c>
      <c r="M212" s="36" t="n">
        <f aca="false">HLOOKUP(5,AllocatorsCalc,$D212+1)*$H212</f>
        <v>0</v>
      </c>
      <c r="N212" s="36" t="n">
        <f aca="false">HLOOKUP(6,AllocatorsCalc,$D212+1)*$H212</f>
        <v>0</v>
      </c>
      <c r="O212" s="36" t="n">
        <f aca="false">HLOOKUP(7,AllocatorsCalc,$D212+1)*$H212</f>
        <v>0</v>
      </c>
      <c r="P212" s="36" t="n">
        <f aca="false">HLOOKUP(8,AllocatorsCalc,$D212+1)*$H212</f>
        <v>0</v>
      </c>
      <c r="Q212" s="36" t="n">
        <f aca="false">HLOOKUP(9,AllocatorsCalc,$D212+1)*$H212</f>
        <v>0</v>
      </c>
      <c r="R212" s="36" t="n">
        <f aca="false">HLOOKUP(10,AllocatorsCalc,$D212+1)*$H212</f>
        <v>0</v>
      </c>
      <c r="S212" s="36" t="n">
        <f aca="false">HLOOKUP(11,AllocatorsCalc,$D212+1)*$H212</f>
        <v>0</v>
      </c>
      <c r="T212" s="36"/>
      <c r="V212" s="36"/>
      <c r="W212" s="36"/>
      <c r="X212" s="36"/>
      <c r="Y212" s="36"/>
      <c r="Z212" s="36"/>
    </row>
    <row r="213" customFormat="false" ht="12.75" hidden="false" customHeight="false" outlineLevel="0" collapsed="false">
      <c r="B213" s="31"/>
      <c r="D213" s="36"/>
      <c r="E213" s="36"/>
      <c r="T213" s="36"/>
      <c r="V213" s="36"/>
      <c r="W213" s="36"/>
      <c r="X213" s="36"/>
      <c r="Y213" s="36"/>
      <c r="Z213" s="36"/>
    </row>
    <row r="214" customFormat="false" ht="12.75" hidden="false" customHeight="false" outlineLevel="0" collapsed="false">
      <c r="B214" s="31"/>
      <c r="C214" s="50" t="s">
        <v>120</v>
      </c>
      <c r="D214" s="36" t="n">
        <v>40</v>
      </c>
      <c r="E214" s="36" t="str">
        <f aca="false">VLOOKUP(D214,AllocatorsList,2,0)</f>
        <v>Customer Deposits (Co. Ass.)</v>
      </c>
      <c r="F214" s="33" t="n">
        <f aca="false">-'[1]accounting schedule'!D190</f>
        <v>-1864488.80359175</v>
      </c>
      <c r="G214" s="34" t="n">
        <v>1</v>
      </c>
      <c r="H214" s="31" t="n">
        <f aca="false">F214*G214</f>
        <v>-1864488.80359175</v>
      </c>
      <c r="I214" s="36" t="n">
        <f aca="false">HLOOKUP(1,AllocatorsCalc,$D214+1)*$H214</f>
        <v>-1031608.09676283</v>
      </c>
      <c r="J214" s="36" t="n">
        <f aca="false">HLOOKUP(2,AllocatorsCalc,$D214+1)*$H214</f>
        <v>-429786.877453934</v>
      </c>
      <c r="K214" s="36" t="n">
        <f aca="false">HLOOKUP(3,AllocatorsCalc,$D214+1)*$H214</f>
        <v>-103638.460041998</v>
      </c>
      <c r="L214" s="36" t="n">
        <f aca="false">HLOOKUP(4,AllocatorsCalc,$D214+1)*$H214</f>
        <v>-176693.038228472</v>
      </c>
      <c r="M214" s="36" t="n">
        <f aca="false">HLOOKUP(5,AllocatorsCalc,$D214+1)*$H214</f>
        <v>-0</v>
      </c>
      <c r="N214" s="36" t="n">
        <f aca="false">HLOOKUP(6,AllocatorsCalc,$D214+1)*$H214</f>
        <v>-0</v>
      </c>
      <c r="O214" s="36" t="n">
        <f aca="false">HLOOKUP(7,AllocatorsCalc,$D214+1)*$H214</f>
        <v>-121041.890907994</v>
      </c>
      <c r="P214" s="36" t="n">
        <f aca="false">HLOOKUP(8,AllocatorsCalc,$D214+1)*$H214</f>
        <v>-102.682196151568</v>
      </c>
      <c r="Q214" s="36" t="n">
        <f aca="false">HLOOKUP(9,AllocatorsCalc,$D214+1)*$H214</f>
        <v>-0</v>
      </c>
      <c r="R214" s="36" t="n">
        <f aca="false">HLOOKUP(10,AllocatorsCalc,$D214+1)*$H214</f>
        <v>-0</v>
      </c>
      <c r="S214" s="36" t="n">
        <f aca="false">HLOOKUP(11,AllocatorsCalc,$D214+1)*$H214</f>
        <v>-1617.75800036796</v>
      </c>
      <c r="T214" s="36"/>
      <c r="V214" s="36"/>
      <c r="W214" s="36"/>
      <c r="X214" s="36"/>
      <c r="Y214" s="36"/>
      <c r="Z214" s="36"/>
    </row>
    <row r="215" customFormat="false" ht="12.75" hidden="false" customHeight="false" outlineLevel="0" collapsed="false">
      <c r="B215" s="31"/>
      <c r="C215" s="31" t="s">
        <v>121</v>
      </c>
      <c r="D215" s="36" t="n">
        <v>40</v>
      </c>
      <c r="E215" s="36" t="str">
        <f aca="false">VLOOKUP(D215,AllocatorsList,2,0)</f>
        <v>Customer Deposits (Co. Ass.)</v>
      </c>
      <c r="F215" s="33" t="n">
        <f aca="false">-'[1]accounting schedule'!D191</f>
        <v>-4876415</v>
      </c>
      <c r="G215" s="34" t="n">
        <v>1</v>
      </c>
      <c r="H215" s="31" t="n">
        <f aca="false">F215*G215</f>
        <v>-4876415</v>
      </c>
      <c r="I215" s="36" t="n">
        <f aca="false">HLOOKUP(1,AllocatorsCalc,$D215+1)*$H215</f>
        <v>-2698084.95898977</v>
      </c>
      <c r="J215" s="36" t="n">
        <f aca="false">HLOOKUP(2,AllocatorsCalc,$D215+1)*$H215</f>
        <v>-1124071.74126342</v>
      </c>
      <c r="K215" s="36" t="n">
        <f aca="false">HLOOKUP(3,AllocatorsCalc,$D215+1)*$H215</f>
        <v>-271057.750602809</v>
      </c>
      <c r="L215" s="36" t="n">
        <f aca="false">HLOOKUP(4,AllocatorsCalc,$D215+1)*$H215</f>
        <v>-462125.908373948</v>
      </c>
      <c r="M215" s="36" t="n">
        <f aca="false">HLOOKUP(5,AllocatorsCalc,$D215+1)*$H215</f>
        <v>-0</v>
      </c>
      <c r="N215" s="36" t="n">
        <f aca="false">HLOOKUP(6,AllocatorsCalc,$D215+1)*$H215</f>
        <v>-0</v>
      </c>
      <c r="O215" s="36" t="n">
        <f aca="false">HLOOKUP(7,AllocatorsCalc,$D215+1)*$H215</f>
        <v>-316574.972890719</v>
      </c>
      <c r="P215" s="36" t="n">
        <f aca="false">HLOOKUP(8,AllocatorsCalc,$D215+1)*$H215</f>
        <v>-268.556722133091</v>
      </c>
      <c r="Q215" s="36" t="n">
        <f aca="false">HLOOKUP(9,AllocatorsCalc,$D215+1)*$H215</f>
        <v>-0</v>
      </c>
      <c r="R215" s="36" t="n">
        <f aca="false">HLOOKUP(10,AllocatorsCalc,$D215+1)*$H215</f>
        <v>-0</v>
      </c>
      <c r="S215" s="36" t="n">
        <f aca="false">HLOOKUP(11,AllocatorsCalc,$D215+1)*$H215</f>
        <v>-4231.11115720686</v>
      </c>
      <c r="T215" s="36"/>
      <c r="V215" s="36"/>
      <c r="W215" s="36"/>
      <c r="X215" s="36"/>
      <c r="Y215" s="36"/>
      <c r="Z215" s="36"/>
    </row>
    <row r="216" customFormat="false" ht="12.75" hidden="false" customHeight="false" outlineLevel="0" collapsed="false">
      <c r="B216" s="31"/>
      <c r="D216" s="36"/>
      <c r="E216" s="36"/>
      <c r="T216" s="36"/>
      <c r="V216" s="36"/>
      <c r="W216" s="36"/>
      <c r="X216" s="36"/>
      <c r="Y216" s="36"/>
      <c r="Z216" s="36"/>
    </row>
    <row r="217" customFormat="false" ht="12.75" hidden="false" customHeight="false" outlineLevel="0" collapsed="false">
      <c r="B217" s="31"/>
      <c r="C217" s="31" t="s">
        <v>122</v>
      </c>
      <c r="D217" s="36" t="n">
        <v>38</v>
      </c>
      <c r="E217" s="36" t="str">
        <f aca="false">VLOOKUP(D217,AllocatorsList,2,0)</f>
        <v>A &amp; G Expenses</v>
      </c>
      <c r="F217" s="33" t="n">
        <f aca="false">'[1]accounting schedule'!D146</f>
        <v>2393449</v>
      </c>
      <c r="G217" s="34" t="n">
        <v>1</v>
      </c>
      <c r="H217" s="31" t="n">
        <f aca="false">F217*G217</f>
        <v>2393449</v>
      </c>
      <c r="I217" s="36" t="n">
        <f aca="false">HLOOKUP(1,AllocatorsCalc,$D217+1)*$H217</f>
        <v>1177626.12231866</v>
      </c>
      <c r="J217" s="36" t="n">
        <f aca="false">HLOOKUP(2,AllocatorsCalc,$D217+1)*$H217</f>
        <v>230475.71149549</v>
      </c>
      <c r="K217" s="36" t="n">
        <f aca="false">HLOOKUP(3,AllocatorsCalc,$D217+1)*$H217</f>
        <v>55940.5497848253</v>
      </c>
      <c r="L217" s="36" t="n">
        <f aca="false">HLOOKUP(4,AllocatorsCalc,$D217+1)*$H217</f>
        <v>399884.343831047</v>
      </c>
      <c r="M217" s="36" t="n">
        <f aca="false">HLOOKUP(5,AllocatorsCalc,$D217+1)*$H217</f>
        <v>1171.28140197841</v>
      </c>
      <c r="N217" s="36" t="n">
        <f aca="false">HLOOKUP(6,AllocatorsCalc,$D217+1)*$H217</f>
        <v>22696.7641753265</v>
      </c>
      <c r="O217" s="36" t="n">
        <f aca="false">HLOOKUP(7,AllocatorsCalc,$D217+1)*$H217</f>
        <v>179333.331935881</v>
      </c>
      <c r="P217" s="36" t="n">
        <f aca="false">HLOOKUP(8,AllocatorsCalc,$D217+1)*$H217</f>
        <v>786.046486291801</v>
      </c>
      <c r="Q217" s="36" t="n">
        <f aca="false">HLOOKUP(9,AllocatorsCalc,$D217+1)*$H217</f>
        <v>275126.765161189</v>
      </c>
      <c r="R217" s="36" t="n">
        <f aca="false">HLOOKUP(10,AllocatorsCalc,$D217+1)*$H217</f>
        <v>360.301223710945</v>
      </c>
      <c r="S217" s="36" t="n">
        <f aca="false">HLOOKUP(11,AllocatorsCalc,$D217+1)*$H217</f>
        <v>50047.7821856045</v>
      </c>
      <c r="T217" s="36"/>
      <c r="V217" s="36"/>
      <c r="W217" s="36"/>
      <c r="X217" s="36"/>
      <c r="Y217" s="36"/>
      <c r="Z217" s="36"/>
    </row>
    <row r="218" customFormat="false" ht="12.75" hidden="false" customHeight="false" outlineLevel="0" collapsed="false">
      <c r="B218" s="31"/>
      <c r="C218" s="31" t="s">
        <v>114</v>
      </c>
      <c r="D218" s="36" t="n">
        <v>33</v>
      </c>
      <c r="E218" s="36" t="str">
        <f aca="false">VLOOKUP(D218,AllocatorsList,2,0)</f>
        <v>Gross Production Plant</v>
      </c>
      <c r="G218" s="34" t="n">
        <v>1</v>
      </c>
      <c r="H218" s="31" t="n">
        <f aca="false">F218*G218</f>
        <v>0</v>
      </c>
      <c r="I218" s="36" t="n">
        <f aca="false">HLOOKUP(1,AllocatorsCalc,$D218+1)*$H218</f>
        <v>0</v>
      </c>
      <c r="J218" s="36" t="n">
        <f aca="false">HLOOKUP(2,AllocatorsCalc,$D218+1)*$H218</f>
        <v>0</v>
      </c>
      <c r="K218" s="36" t="n">
        <f aca="false">HLOOKUP(3,AllocatorsCalc,$D218+1)*$H218</f>
        <v>0</v>
      </c>
      <c r="L218" s="36" t="n">
        <f aca="false">HLOOKUP(4,AllocatorsCalc,$D218+1)*$H218</f>
        <v>0</v>
      </c>
      <c r="M218" s="36" t="n">
        <f aca="false">HLOOKUP(5,AllocatorsCalc,$D218+1)*$H218</f>
        <v>0</v>
      </c>
      <c r="N218" s="36" t="n">
        <f aca="false">HLOOKUP(6,AllocatorsCalc,$D218+1)*$H218</f>
        <v>0</v>
      </c>
      <c r="O218" s="36" t="n">
        <f aca="false">HLOOKUP(7,AllocatorsCalc,$D218+1)*$H218</f>
        <v>0</v>
      </c>
      <c r="P218" s="36" t="n">
        <f aca="false">HLOOKUP(8,AllocatorsCalc,$D218+1)*$H218</f>
        <v>0</v>
      </c>
      <c r="Q218" s="36" t="n">
        <f aca="false">HLOOKUP(9,AllocatorsCalc,$D218+1)*$H218</f>
        <v>0</v>
      </c>
      <c r="R218" s="36" t="n">
        <f aca="false">HLOOKUP(10,AllocatorsCalc,$D218+1)*$H218</f>
        <v>0</v>
      </c>
      <c r="S218" s="36" t="n">
        <f aca="false">HLOOKUP(11,AllocatorsCalc,$D218+1)*$H218</f>
        <v>0</v>
      </c>
      <c r="T218" s="36"/>
      <c r="V218" s="36"/>
      <c r="W218" s="36"/>
      <c r="X218" s="36"/>
      <c r="Y218" s="36"/>
      <c r="Z218" s="36"/>
    </row>
    <row r="219" customFormat="false" ht="12.75" hidden="false" customHeight="false" outlineLevel="0" collapsed="false">
      <c r="B219" s="31"/>
      <c r="C219" s="31" t="s">
        <v>115</v>
      </c>
      <c r="D219" s="36" t="n">
        <v>34</v>
      </c>
      <c r="E219" s="36" t="str">
        <f aca="false">VLOOKUP(D219,AllocatorsList,2,0)</f>
        <v>Gross Transmission Plant</v>
      </c>
      <c r="G219" s="34" t="n">
        <v>1</v>
      </c>
      <c r="H219" s="31" t="n">
        <f aca="false">F219*G219</f>
        <v>0</v>
      </c>
      <c r="I219" s="36" t="n">
        <f aca="false">HLOOKUP(1,AllocatorsCalc,$D219+1)*$H219</f>
        <v>0</v>
      </c>
      <c r="J219" s="36" t="n">
        <f aca="false">HLOOKUP(2,AllocatorsCalc,$D219+1)*$H219</f>
        <v>0</v>
      </c>
      <c r="K219" s="36" t="n">
        <f aca="false">HLOOKUP(3,AllocatorsCalc,$D219+1)*$H219</f>
        <v>0</v>
      </c>
      <c r="L219" s="36" t="n">
        <f aca="false">HLOOKUP(4,AllocatorsCalc,$D219+1)*$H219</f>
        <v>0</v>
      </c>
      <c r="M219" s="36" t="n">
        <f aca="false">HLOOKUP(5,AllocatorsCalc,$D219+1)*$H219</f>
        <v>0</v>
      </c>
      <c r="N219" s="36" t="n">
        <f aca="false">HLOOKUP(6,AllocatorsCalc,$D219+1)*$H219</f>
        <v>0</v>
      </c>
      <c r="O219" s="36" t="n">
        <f aca="false">HLOOKUP(7,AllocatorsCalc,$D219+1)*$H219</f>
        <v>0</v>
      </c>
      <c r="P219" s="36" t="n">
        <f aca="false">HLOOKUP(8,AllocatorsCalc,$D219+1)*$H219</f>
        <v>0</v>
      </c>
      <c r="Q219" s="36" t="n">
        <f aca="false">HLOOKUP(9,AllocatorsCalc,$D219+1)*$H219</f>
        <v>0</v>
      </c>
      <c r="R219" s="36" t="n">
        <f aca="false">HLOOKUP(10,AllocatorsCalc,$D219+1)*$H219</f>
        <v>0</v>
      </c>
      <c r="S219" s="36" t="n">
        <f aca="false">HLOOKUP(11,AllocatorsCalc,$D219+1)*$H219</f>
        <v>0</v>
      </c>
      <c r="T219" s="36"/>
      <c r="V219" s="36"/>
      <c r="W219" s="36"/>
      <c r="X219" s="36"/>
      <c r="Y219" s="36"/>
      <c r="Z219" s="36"/>
    </row>
    <row r="220" customFormat="false" ht="12.75" hidden="false" customHeight="false" outlineLevel="0" collapsed="false">
      <c r="B220" s="31"/>
      <c r="C220" s="31" t="s">
        <v>116</v>
      </c>
      <c r="D220" s="36" t="n">
        <v>31</v>
      </c>
      <c r="E220" s="36" t="str">
        <f aca="false">VLOOKUP(D220,AllocatorsList,2,0)</f>
        <v>Gross Distribution Plant</v>
      </c>
      <c r="G220" s="34" t="n">
        <v>1</v>
      </c>
      <c r="H220" s="31" t="n">
        <f aca="false">F220*G220</f>
        <v>0</v>
      </c>
      <c r="I220" s="36" t="n">
        <f aca="false">HLOOKUP(1,AllocatorsCalc,$D220+1)*$H220</f>
        <v>0</v>
      </c>
      <c r="J220" s="36" t="n">
        <f aca="false">HLOOKUP(2,AllocatorsCalc,$D220+1)*$H220</f>
        <v>0</v>
      </c>
      <c r="K220" s="36" t="n">
        <f aca="false">HLOOKUP(3,AllocatorsCalc,$D220+1)*$H220</f>
        <v>0</v>
      </c>
      <c r="L220" s="36" t="n">
        <f aca="false">HLOOKUP(4,AllocatorsCalc,$D220+1)*$H220</f>
        <v>0</v>
      </c>
      <c r="M220" s="36" t="n">
        <f aca="false">HLOOKUP(5,AllocatorsCalc,$D220+1)*$H220</f>
        <v>0</v>
      </c>
      <c r="N220" s="36" t="n">
        <f aca="false">HLOOKUP(6,AllocatorsCalc,$D220+1)*$H220</f>
        <v>0</v>
      </c>
      <c r="O220" s="36" t="n">
        <f aca="false">HLOOKUP(7,AllocatorsCalc,$D220+1)*$H220</f>
        <v>0</v>
      </c>
      <c r="P220" s="36" t="n">
        <f aca="false">HLOOKUP(8,AllocatorsCalc,$D220+1)*$H220</f>
        <v>0</v>
      </c>
      <c r="Q220" s="36" t="n">
        <f aca="false">HLOOKUP(9,AllocatorsCalc,$D220+1)*$H220</f>
        <v>0</v>
      </c>
      <c r="R220" s="36" t="n">
        <f aca="false">HLOOKUP(10,AllocatorsCalc,$D220+1)*$H220</f>
        <v>0</v>
      </c>
      <c r="S220" s="36" t="n">
        <f aca="false">HLOOKUP(11,AllocatorsCalc,$D220+1)*$H220</f>
        <v>0</v>
      </c>
      <c r="T220" s="36"/>
      <c r="V220" s="36"/>
      <c r="W220" s="36"/>
      <c r="X220" s="36"/>
      <c r="Y220" s="36"/>
      <c r="Z220" s="36"/>
    </row>
    <row r="221" customFormat="false" ht="12.75" hidden="false" customHeight="false" outlineLevel="0" collapsed="false">
      <c r="B221" s="31"/>
      <c r="C221" s="31" t="s">
        <v>123</v>
      </c>
      <c r="D221" s="36" t="n">
        <v>44</v>
      </c>
      <c r="E221" s="36" t="str">
        <f aca="false">VLOOKUP(D221,AllocatorsList,2,0)</f>
        <v>Cust. Acct. Exp. (902-903 Agg.)</v>
      </c>
      <c r="G221" s="34" t="n">
        <v>1</v>
      </c>
      <c r="H221" s="31" t="n">
        <f aca="false">F221*G221</f>
        <v>0</v>
      </c>
      <c r="I221" s="36" t="n">
        <f aca="false">HLOOKUP(1,AllocatorsCalc,$D221+1)*$H221</f>
        <v>0</v>
      </c>
      <c r="J221" s="36" t="n">
        <f aca="false">HLOOKUP(2,AllocatorsCalc,$D221+1)*$H221</f>
        <v>0</v>
      </c>
      <c r="K221" s="36" t="n">
        <f aca="false">HLOOKUP(3,AllocatorsCalc,$D221+1)*$H221</f>
        <v>0</v>
      </c>
      <c r="L221" s="36" t="n">
        <f aca="false">HLOOKUP(4,AllocatorsCalc,$D221+1)*$H221</f>
        <v>0</v>
      </c>
      <c r="M221" s="36" t="n">
        <f aca="false">HLOOKUP(5,AllocatorsCalc,$D221+1)*$H221</f>
        <v>0</v>
      </c>
      <c r="N221" s="36" t="n">
        <f aca="false">HLOOKUP(6,AllocatorsCalc,$D221+1)*$H221</f>
        <v>0</v>
      </c>
      <c r="O221" s="36" t="n">
        <f aca="false">HLOOKUP(7,AllocatorsCalc,$D221+1)*$H221</f>
        <v>0</v>
      </c>
      <c r="P221" s="36" t="n">
        <f aca="false">HLOOKUP(8,AllocatorsCalc,$D221+1)*$H221</f>
        <v>0</v>
      </c>
      <c r="Q221" s="36" t="n">
        <f aca="false">HLOOKUP(9,AllocatorsCalc,$D221+1)*$H221</f>
        <v>0</v>
      </c>
      <c r="R221" s="36" t="n">
        <f aca="false">HLOOKUP(10,AllocatorsCalc,$D221+1)*$H221</f>
        <v>0</v>
      </c>
      <c r="S221" s="36" t="n">
        <f aca="false">HLOOKUP(11,AllocatorsCalc,$D221+1)*$H221</f>
        <v>0</v>
      </c>
      <c r="T221" s="36"/>
      <c r="V221" s="36"/>
      <c r="W221" s="36"/>
      <c r="X221" s="36"/>
      <c r="Y221" s="36"/>
      <c r="Z221" s="36"/>
    </row>
    <row r="222" customFormat="false" ht="12.75" hidden="false" customHeight="false" outlineLevel="0" collapsed="false">
      <c r="B222" s="31"/>
      <c r="C222" s="31" t="s">
        <v>124</v>
      </c>
      <c r="D222" s="36" t="n">
        <v>35</v>
      </c>
      <c r="E222" s="36" t="str">
        <f aca="false">VLOOKUP(D222,AllocatorsList,2,0)</f>
        <v>//Cust. Asst. # 908 (Customer # without LPS)</v>
      </c>
      <c r="G222" s="34" t="n">
        <v>1</v>
      </c>
      <c r="H222" s="31" t="n">
        <f aca="false">F222*G222</f>
        <v>0</v>
      </c>
      <c r="I222" s="36" t="n">
        <f aca="false">HLOOKUP(1,AllocatorsCalc,$D222+1)*$H222</f>
        <v>0</v>
      </c>
      <c r="J222" s="36" t="n">
        <f aca="false">HLOOKUP(2,AllocatorsCalc,$D222+1)*$H222</f>
        <v>0</v>
      </c>
      <c r="K222" s="36" t="n">
        <f aca="false">HLOOKUP(3,AllocatorsCalc,$D222+1)*$H222</f>
        <v>0</v>
      </c>
      <c r="L222" s="36" t="n">
        <f aca="false">HLOOKUP(4,AllocatorsCalc,$D222+1)*$H222</f>
        <v>0</v>
      </c>
      <c r="M222" s="36" t="n">
        <f aca="false">HLOOKUP(5,AllocatorsCalc,$D222+1)*$H222</f>
        <v>0</v>
      </c>
      <c r="N222" s="36" t="n">
        <f aca="false">HLOOKUP(6,AllocatorsCalc,$D222+1)*$H222</f>
        <v>0</v>
      </c>
      <c r="O222" s="36" t="n">
        <f aca="false">HLOOKUP(7,AllocatorsCalc,$D222+1)*$H222</f>
        <v>0</v>
      </c>
      <c r="P222" s="36" t="n">
        <f aca="false">HLOOKUP(8,AllocatorsCalc,$D222+1)*$H222</f>
        <v>0</v>
      </c>
      <c r="Q222" s="36" t="n">
        <f aca="false">HLOOKUP(9,AllocatorsCalc,$D222+1)*$H222</f>
        <v>0</v>
      </c>
      <c r="R222" s="36" t="n">
        <f aca="false">HLOOKUP(10,AllocatorsCalc,$D222+1)*$H222</f>
        <v>0</v>
      </c>
      <c r="S222" s="36" t="n">
        <f aca="false">HLOOKUP(11,AllocatorsCalc,$D222+1)*$H222</f>
        <v>0</v>
      </c>
      <c r="T222" s="36"/>
      <c r="V222" s="36"/>
      <c r="W222" s="36"/>
      <c r="X222" s="36"/>
      <c r="Y222" s="36"/>
      <c r="Z222" s="36"/>
    </row>
    <row r="223" customFormat="false" ht="12.75" hidden="false" customHeight="false" outlineLevel="0" collapsed="false">
      <c r="B223" s="31"/>
      <c r="C223" s="31" t="s">
        <v>125</v>
      </c>
      <c r="D223" s="36" t="n">
        <v>37</v>
      </c>
      <c r="E223" s="36" t="str">
        <f aca="false">VLOOKUP(D223,AllocatorsList,2,0)</f>
        <v>Sales Expenses Agg.</v>
      </c>
      <c r="G223" s="34" t="n">
        <v>1</v>
      </c>
      <c r="H223" s="31" t="n">
        <f aca="false">F223*G223</f>
        <v>0</v>
      </c>
      <c r="I223" s="36" t="n">
        <f aca="false">HLOOKUP(1,AllocatorsCalc,$D223+1)*$H223</f>
        <v>0</v>
      </c>
      <c r="J223" s="36" t="n">
        <f aca="false">HLOOKUP(2,AllocatorsCalc,$D223+1)*$H223</f>
        <v>0</v>
      </c>
      <c r="K223" s="36" t="n">
        <f aca="false">HLOOKUP(3,AllocatorsCalc,$D223+1)*$H223</f>
        <v>0</v>
      </c>
      <c r="L223" s="36" t="n">
        <f aca="false">HLOOKUP(4,AllocatorsCalc,$D223+1)*$H223</f>
        <v>0</v>
      </c>
      <c r="M223" s="36" t="n">
        <f aca="false">HLOOKUP(5,AllocatorsCalc,$D223+1)*$H223</f>
        <v>0</v>
      </c>
      <c r="N223" s="36" t="n">
        <f aca="false">HLOOKUP(6,AllocatorsCalc,$D223+1)*$H223</f>
        <v>0</v>
      </c>
      <c r="O223" s="36" t="n">
        <f aca="false">HLOOKUP(7,AllocatorsCalc,$D223+1)*$H223</f>
        <v>0</v>
      </c>
      <c r="P223" s="36" t="n">
        <f aca="false">HLOOKUP(8,AllocatorsCalc,$D223+1)*$H223</f>
        <v>0</v>
      </c>
      <c r="Q223" s="36" t="n">
        <f aca="false">HLOOKUP(9,AllocatorsCalc,$D223+1)*$H223</f>
        <v>0</v>
      </c>
      <c r="R223" s="36" t="n">
        <f aca="false">HLOOKUP(10,AllocatorsCalc,$D223+1)*$H223</f>
        <v>0</v>
      </c>
      <c r="S223" s="36" t="n">
        <f aca="false">HLOOKUP(11,AllocatorsCalc,$D223+1)*$H223</f>
        <v>0</v>
      </c>
      <c r="T223" s="36"/>
      <c r="V223" s="36"/>
      <c r="W223" s="36"/>
      <c r="X223" s="36"/>
      <c r="Y223" s="36"/>
      <c r="Z223" s="36"/>
    </row>
    <row r="224" customFormat="false" ht="12.75" hidden="false" customHeight="false" outlineLevel="0" collapsed="false">
      <c r="B224" s="31"/>
      <c r="C224" s="31" t="s">
        <v>126</v>
      </c>
      <c r="D224" s="36" t="n">
        <v>38</v>
      </c>
      <c r="E224" s="36" t="str">
        <f aca="false">VLOOKUP(D224,AllocatorsList,2,0)</f>
        <v>A &amp; G Expenses</v>
      </c>
      <c r="G224" s="34" t="n">
        <v>1</v>
      </c>
      <c r="H224" s="31" t="n">
        <f aca="false">F224*G224</f>
        <v>0</v>
      </c>
      <c r="I224" s="36" t="n">
        <f aca="false">HLOOKUP(1,AllocatorsCalc,$D224+1)*$H224</f>
        <v>0</v>
      </c>
      <c r="J224" s="36" t="n">
        <f aca="false">HLOOKUP(2,AllocatorsCalc,$D224+1)*$H224</f>
        <v>0</v>
      </c>
      <c r="K224" s="36" t="n">
        <f aca="false">HLOOKUP(3,AllocatorsCalc,$D224+1)*$H224</f>
        <v>0</v>
      </c>
      <c r="L224" s="36" t="n">
        <f aca="false">HLOOKUP(4,AllocatorsCalc,$D224+1)*$H224</f>
        <v>0</v>
      </c>
      <c r="M224" s="36" t="n">
        <f aca="false">HLOOKUP(5,AllocatorsCalc,$D224+1)*$H224</f>
        <v>0</v>
      </c>
      <c r="N224" s="36" t="n">
        <f aca="false">HLOOKUP(6,AllocatorsCalc,$D224+1)*$H224</f>
        <v>0</v>
      </c>
      <c r="O224" s="36" t="n">
        <f aca="false">HLOOKUP(7,AllocatorsCalc,$D224+1)*$H224</f>
        <v>0</v>
      </c>
      <c r="P224" s="36" t="n">
        <f aca="false">HLOOKUP(8,AllocatorsCalc,$D224+1)*$H224</f>
        <v>0</v>
      </c>
      <c r="Q224" s="36" t="n">
        <f aca="false">HLOOKUP(9,AllocatorsCalc,$D224+1)*$H224</f>
        <v>0</v>
      </c>
      <c r="R224" s="36" t="n">
        <f aca="false">HLOOKUP(10,AllocatorsCalc,$D224+1)*$H224</f>
        <v>0</v>
      </c>
      <c r="S224" s="36" t="n">
        <f aca="false">HLOOKUP(11,AllocatorsCalc,$D224+1)*$H224</f>
        <v>0</v>
      </c>
      <c r="T224" s="36"/>
      <c r="V224" s="36"/>
      <c r="W224" s="36"/>
      <c r="X224" s="36"/>
      <c r="Y224" s="36"/>
      <c r="Z224" s="36"/>
    </row>
    <row r="225" customFormat="false" ht="12.75" hidden="false" customHeight="false" outlineLevel="0" collapsed="false">
      <c r="B225" s="31"/>
      <c r="D225" s="36"/>
      <c r="E225" s="36"/>
      <c r="T225" s="36"/>
      <c r="V225" s="36"/>
      <c r="W225" s="36"/>
      <c r="X225" s="36"/>
      <c r="Y225" s="36"/>
      <c r="Z225" s="36"/>
    </row>
    <row r="226" customFormat="false" ht="12.75" hidden="false" customHeight="false" outlineLevel="0" collapsed="false">
      <c r="B226" s="31"/>
      <c r="C226" s="31" t="s">
        <v>127</v>
      </c>
      <c r="D226" s="36" t="n">
        <v>28</v>
      </c>
      <c r="E226" s="36" t="str">
        <f aca="false">VLOOKUP(D226,AllocatorsList,2,0)</f>
        <v>Rate Base</v>
      </c>
      <c r="F226" s="33" t="n">
        <f aca="false">-'[1]accounting schedule'!D193</f>
        <v>-98033686.540121</v>
      </c>
      <c r="G226" s="34" t="n">
        <v>1</v>
      </c>
      <c r="H226" s="31" t="n">
        <f aca="false">F226*G226</f>
        <v>-98033686.540121</v>
      </c>
      <c r="I226" s="36" t="n">
        <f aca="false">HLOOKUP(1,AllocatorsCalc,$D226+1)*$H226</f>
        <v>-46136719.5855011</v>
      </c>
      <c r="J226" s="36" t="n">
        <f aca="false">HLOOKUP(2,AllocatorsCalc,$D226+1)*$H226</f>
        <v>-9069374.79715477</v>
      </c>
      <c r="K226" s="36" t="n">
        <f aca="false">HLOOKUP(3,AllocatorsCalc,$D226+1)*$H226</f>
        <v>-2327657.69283374</v>
      </c>
      <c r="L226" s="36" t="n">
        <f aca="false">HLOOKUP(4,AllocatorsCalc,$D226+1)*$H226</f>
        <v>-17549142.0018729</v>
      </c>
      <c r="M226" s="36" t="n">
        <f aca="false">HLOOKUP(5,AllocatorsCalc,$D226+1)*$H226</f>
        <v>-62074.6768364644</v>
      </c>
      <c r="N226" s="36" t="n">
        <f aca="false">HLOOKUP(6,AllocatorsCalc,$D226+1)*$H226</f>
        <v>-885418.170188105</v>
      </c>
      <c r="O226" s="36" t="n">
        <f aca="false">HLOOKUP(7,AllocatorsCalc,$D226+1)*$H226</f>
        <v>-7861247.89037162</v>
      </c>
      <c r="P226" s="36" t="n">
        <f aca="false">HLOOKUP(8,AllocatorsCalc,$D226+1)*$H226</f>
        <v>-33271.4084776356</v>
      </c>
      <c r="Q226" s="36" t="n">
        <f aca="false">HLOOKUP(9,AllocatorsCalc,$D226+1)*$H226</f>
        <v>-11486665.5989471</v>
      </c>
      <c r="R226" s="36" t="n">
        <f aca="false">HLOOKUP(10,AllocatorsCalc,$D226+1)*$H226</f>
        <v>-12790.6067746377</v>
      </c>
      <c r="S226" s="36" t="n">
        <f aca="false">HLOOKUP(11,AllocatorsCalc,$D226+1)*$H226</f>
        <v>-2609324.11116292</v>
      </c>
      <c r="T226" s="36"/>
      <c r="V226" s="36"/>
      <c r="W226" s="36"/>
      <c r="X226" s="36"/>
      <c r="Y226" s="36"/>
      <c r="Z226" s="36"/>
    </row>
    <row r="227" customFormat="false" ht="12.75" hidden="false" customHeight="false" outlineLevel="0" collapsed="false">
      <c r="B227" s="31"/>
      <c r="C227" s="31" t="s">
        <v>128</v>
      </c>
      <c r="D227" s="36" t="n">
        <v>28</v>
      </c>
      <c r="E227" s="36" t="str">
        <f aca="false">VLOOKUP(D227,AllocatorsList,2,0)</f>
        <v>Rate Base</v>
      </c>
      <c r="F227" s="33" t="n">
        <f aca="false">-'[1]accounting schedule'!D188</f>
        <v>-2628405</v>
      </c>
      <c r="G227" s="34" t="n">
        <v>1</v>
      </c>
      <c r="H227" s="31" t="n">
        <f aca="false">F227*G227</f>
        <v>-2628405</v>
      </c>
      <c r="I227" s="36" t="n">
        <f aca="false">HLOOKUP(1,AllocatorsCalc,$D227+1)*$H227</f>
        <v>-1236982.80378857</v>
      </c>
      <c r="J227" s="36" t="n">
        <f aca="false">HLOOKUP(2,AllocatorsCalc,$D227+1)*$H227</f>
        <v>-243161.212283491</v>
      </c>
      <c r="K227" s="36" t="n">
        <f aca="false">HLOOKUP(3,AllocatorsCalc,$D227+1)*$H227</f>
        <v>-62407.3962130234</v>
      </c>
      <c r="L227" s="36" t="n">
        <f aca="false">HLOOKUP(4,AllocatorsCalc,$D227+1)*$H227</f>
        <v>-470514.312083482</v>
      </c>
      <c r="M227" s="36" t="n">
        <f aca="false">HLOOKUP(5,AllocatorsCalc,$D227+1)*$H227</f>
        <v>-1664.29924986626</v>
      </c>
      <c r="N227" s="36" t="n">
        <f aca="false">HLOOKUP(6,AllocatorsCalc,$D227+1)*$H227</f>
        <v>-23739.1617896653</v>
      </c>
      <c r="O227" s="36" t="n">
        <f aca="false">HLOOKUP(7,AllocatorsCalc,$D227+1)*$H227</f>
        <v>-210769.828112461</v>
      </c>
      <c r="P227" s="36" t="n">
        <f aca="false">HLOOKUP(8,AllocatorsCalc,$D227+1)*$H227</f>
        <v>-892.047820356831</v>
      </c>
      <c r="Q227" s="36" t="n">
        <f aca="false">HLOOKUP(9,AllocatorsCalc,$D227+1)*$H227</f>
        <v>-307971.783568952</v>
      </c>
      <c r="R227" s="36" t="n">
        <f aca="false">HLOOKUP(10,AllocatorsCalc,$D227+1)*$H227</f>
        <v>-342.932067394332</v>
      </c>
      <c r="S227" s="36" t="n">
        <f aca="false">HLOOKUP(11,AllocatorsCalc,$D227+1)*$H227</f>
        <v>-69959.2230227346</v>
      </c>
      <c r="T227" s="36"/>
      <c r="V227" s="36"/>
      <c r="W227" s="36"/>
      <c r="X227" s="36"/>
      <c r="Y227" s="36"/>
      <c r="Z227" s="36"/>
    </row>
    <row r="228" customFormat="false" ht="12.75" hidden="false" customHeight="false" outlineLevel="0" collapsed="false">
      <c r="B228" s="31"/>
      <c r="C228" s="31" t="s">
        <v>129</v>
      </c>
      <c r="D228" s="36" t="n">
        <v>28</v>
      </c>
      <c r="E228" s="36" t="str">
        <f aca="false">VLOOKUP(D228,AllocatorsList,2,0)</f>
        <v>Rate Base</v>
      </c>
      <c r="F228" s="33" t="n">
        <f aca="false">-'[1]accounting schedule'!D185-'[1]accounting schedule'!D186-'[1]accounting schedule'!D187</f>
        <v>-1264213</v>
      </c>
      <c r="G228" s="34" t="n">
        <v>1</v>
      </c>
      <c r="H228" s="31" t="n">
        <f aca="false">F228*G228</f>
        <v>-1264213</v>
      </c>
      <c r="I228" s="36" t="n">
        <f aca="false">HLOOKUP(1,AllocatorsCalc,$D228+1)*$H228</f>
        <v>-594965.289339338</v>
      </c>
      <c r="J228" s="36" t="n">
        <f aca="false">HLOOKUP(2,AllocatorsCalc,$D228+1)*$H228</f>
        <v>-116955.935506343</v>
      </c>
      <c r="K228" s="36" t="n">
        <f aca="false">HLOOKUP(3,AllocatorsCalc,$D228+1)*$H228</f>
        <v>-30016.7750360599</v>
      </c>
      <c r="L228" s="36" t="n">
        <f aca="false">HLOOKUP(4,AllocatorsCalc,$D228+1)*$H228</f>
        <v>-226308.468452158</v>
      </c>
      <c r="M228" s="36" t="n">
        <f aca="false">HLOOKUP(5,AllocatorsCalc,$D228+1)*$H228</f>
        <v>-800.496402788448</v>
      </c>
      <c r="N228" s="36" t="n">
        <f aca="false">HLOOKUP(6,AllocatorsCalc,$D228+1)*$H228</f>
        <v>-11418.0869932899</v>
      </c>
      <c r="O228" s="36" t="n">
        <f aca="false">HLOOKUP(7,AllocatorsCalc,$D228+1)*$H228</f>
        <v>-101376.293496451</v>
      </c>
      <c r="P228" s="36" t="n">
        <f aca="false">HLOOKUP(8,AllocatorsCalc,$D228+1)*$H228</f>
        <v>-429.058098396849</v>
      </c>
      <c r="Q228" s="36" t="n">
        <f aca="false">HLOOKUP(9,AllocatorsCalc,$D228+1)*$H228</f>
        <v>-148128.592215072</v>
      </c>
      <c r="R228" s="36" t="n">
        <f aca="false">HLOOKUP(10,AllocatorsCalc,$D228+1)*$H228</f>
        <v>-164.943826281258</v>
      </c>
      <c r="S228" s="36" t="n">
        <f aca="false">HLOOKUP(11,AllocatorsCalc,$D228+1)*$H228</f>
        <v>-33649.0606338218</v>
      </c>
      <c r="T228" s="36"/>
      <c r="V228" s="36"/>
      <c r="W228" s="36"/>
      <c r="X228" s="36"/>
      <c r="Y228" s="36"/>
      <c r="Z228" s="36"/>
    </row>
    <row r="229" customFormat="false" ht="12.75" hidden="false" customHeight="false" outlineLevel="0" collapsed="false">
      <c r="B229" s="31"/>
      <c r="C229" s="53" t="s">
        <v>130</v>
      </c>
      <c r="D229" s="36" t="n">
        <v>28</v>
      </c>
      <c r="E229" s="36" t="str">
        <f aca="false">VLOOKUP(D229,AllocatorsList,2,0)</f>
        <v>Rate Base</v>
      </c>
      <c r="F229" s="33" t="n">
        <f aca="false">-'[1]accounting schedule'!D189</f>
        <v>-3545940.31402456</v>
      </c>
      <c r="G229" s="34" t="n">
        <v>1</v>
      </c>
      <c r="H229" s="31" t="n">
        <f aca="false">F229*G229</f>
        <v>-3545940.31402456</v>
      </c>
      <c r="I229" s="36" t="n">
        <f aca="false">HLOOKUP(1,AllocatorsCalc,$D229+1)*$H229</f>
        <v>-1668794.26561319</v>
      </c>
      <c r="J229" s="36" t="n">
        <f aca="false">HLOOKUP(2,AllocatorsCalc,$D229+1)*$H229</f>
        <v>-328045.010355373</v>
      </c>
      <c r="K229" s="36" t="n">
        <f aca="false">HLOOKUP(3,AllocatorsCalc,$D229+1)*$H229</f>
        <v>-84192.8478012571</v>
      </c>
      <c r="L229" s="36" t="n">
        <f aca="false">HLOOKUP(4,AllocatorsCalc,$D229+1)*$H229</f>
        <v>-634763.541974068</v>
      </c>
      <c r="M229" s="36" t="n">
        <f aca="false">HLOOKUP(5,AllocatorsCalc,$D229+1)*$H229</f>
        <v>-2245.280238282</v>
      </c>
      <c r="N229" s="36" t="n">
        <f aca="false">HLOOKUP(6,AllocatorsCalc,$D229+1)*$H229</f>
        <v>-32026.1340284794</v>
      </c>
      <c r="O229" s="36" t="n">
        <f aca="false">HLOOKUP(7,AllocatorsCalc,$D229+1)*$H229</f>
        <v>-284346.297653521</v>
      </c>
      <c r="P229" s="36" t="n">
        <f aca="false">HLOOKUP(8,AllocatorsCalc,$D229+1)*$H229</f>
        <v>-1203.44784317524</v>
      </c>
      <c r="Q229" s="36" t="n">
        <f aca="false">HLOOKUP(9,AllocatorsCalc,$D229+1)*$H229</f>
        <v>-415479.944277686</v>
      </c>
      <c r="R229" s="36" t="n">
        <f aca="false">HLOOKUP(10,AllocatorsCalc,$D229+1)*$H229</f>
        <v>-462.64431955705</v>
      </c>
      <c r="S229" s="36" t="n">
        <f aca="false">HLOOKUP(11,AllocatorsCalc,$D229+1)*$H229</f>
        <v>-94380.8999199703</v>
      </c>
      <c r="T229" s="36"/>
      <c r="V229" s="36"/>
      <c r="W229" s="36"/>
      <c r="X229" s="36"/>
      <c r="Y229" s="36"/>
      <c r="Z229" s="36"/>
    </row>
    <row r="230" customFormat="false" ht="12.75" hidden="false" customHeight="false" outlineLevel="0" collapsed="false">
      <c r="B230" s="31"/>
      <c r="C230" s="31" t="s">
        <v>131</v>
      </c>
      <c r="D230" s="36" t="n">
        <v>28</v>
      </c>
      <c r="E230" s="36" t="str">
        <f aca="false">VLOOKUP(D230,AllocatorsList,2,0)</f>
        <v>Rate Base</v>
      </c>
      <c r="F230" s="33" t="n">
        <f aca="false">-'[1]accounting schedule'!D192</f>
        <v>-1162061.21743486</v>
      </c>
      <c r="G230" s="34" t="n">
        <v>1</v>
      </c>
      <c r="H230" s="31" t="n">
        <f aca="false">F230*G230</f>
        <v>-1162061.21743486</v>
      </c>
      <c r="I230" s="36" t="n">
        <f aca="false">HLOOKUP(1,AllocatorsCalc,$D230+1)*$H230</f>
        <v>-546890.506948716</v>
      </c>
      <c r="J230" s="36" t="n">
        <f aca="false">HLOOKUP(2,AllocatorsCalc,$D230+1)*$H230</f>
        <v>-107505.583948855</v>
      </c>
      <c r="K230" s="36" t="n">
        <f aca="false">HLOOKUP(3,AllocatorsCalc,$D230+1)*$H230</f>
        <v>-27591.3395463202</v>
      </c>
      <c r="L230" s="36" t="n">
        <f aca="false">HLOOKUP(4,AllocatorsCalc,$D230+1)*$H230</f>
        <v>-208022.14054541</v>
      </c>
      <c r="M230" s="36" t="n">
        <f aca="false">HLOOKUP(5,AllocatorsCalc,$D230+1)*$H230</f>
        <v>-735.814158196896</v>
      </c>
      <c r="N230" s="36" t="n">
        <f aca="false">HLOOKUP(6,AllocatorsCalc,$D230+1)*$H230</f>
        <v>-10495.4751075963</v>
      </c>
      <c r="O230" s="36" t="n">
        <f aca="false">HLOOKUP(7,AllocatorsCalc,$D230+1)*$H230</f>
        <v>-93184.8185705413</v>
      </c>
      <c r="P230" s="36" t="n">
        <f aca="false">HLOOKUP(8,AllocatorsCalc,$D230+1)*$H230</f>
        <v>-394.389059575665</v>
      </c>
      <c r="Q230" s="36" t="n">
        <f aca="false">HLOOKUP(9,AllocatorsCalc,$D230+1)*$H230</f>
        <v>-136159.406845491</v>
      </c>
      <c r="R230" s="36" t="n">
        <f aca="false">HLOOKUP(10,AllocatorsCalc,$D230+1)*$H230</f>
        <v>-151.615925146129</v>
      </c>
      <c r="S230" s="36" t="n">
        <f aca="false">HLOOKUP(11,AllocatorsCalc,$D230+1)*$H230</f>
        <v>-30930.1267790147</v>
      </c>
      <c r="T230" s="36"/>
      <c r="V230" s="36"/>
      <c r="W230" s="36"/>
      <c r="X230" s="36"/>
      <c r="Y230" s="36"/>
      <c r="Z230" s="36"/>
    </row>
    <row r="231" customFormat="false" ht="12.75" hidden="false" customHeight="false" outlineLevel="0" collapsed="false">
      <c r="B231" s="31"/>
      <c r="D231" s="36"/>
      <c r="E231" s="36"/>
      <c r="F231" s="49" t="s">
        <v>47</v>
      </c>
      <c r="G231" s="49" t="s">
        <v>47</v>
      </c>
      <c r="H231" s="49" t="s">
        <v>47</v>
      </c>
      <c r="I231" s="49" t="s">
        <v>47</v>
      </c>
      <c r="J231" s="49" t="s">
        <v>47</v>
      </c>
      <c r="K231" s="49" t="s">
        <v>47</v>
      </c>
      <c r="L231" s="49" t="s">
        <v>47</v>
      </c>
      <c r="M231" s="49" t="s">
        <v>47</v>
      </c>
      <c r="N231" s="49" t="s">
        <v>47</v>
      </c>
      <c r="O231" s="49" t="s">
        <v>47</v>
      </c>
      <c r="P231" s="49" t="s">
        <v>47</v>
      </c>
      <c r="Q231" s="49" t="s">
        <v>47</v>
      </c>
      <c r="R231" s="49" t="s">
        <v>47</v>
      </c>
      <c r="S231" s="49" t="s">
        <v>47</v>
      </c>
      <c r="T231" s="36"/>
      <c r="V231" s="36"/>
      <c r="W231" s="36"/>
      <c r="X231" s="36"/>
      <c r="Y231" s="36"/>
      <c r="Z231" s="36"/>
    </row>
    <row r="232" customFormat="false" ht="12.75" hidden="false" customHeight="false" outlineLevel="0" collapsed="false">
      <c r="B232" s="31"/>
      <c r="C232" s="31" t="s">
        <v>132</v>
      </c>
      <c r="D232" s="36"/>
      <c r="E232" s="36"/>
      <c r="F232" s="33" t="n">
        <f aca="false">SUM(F200:F231)</f>
        <v>-72745674.8712296</v>
      </c>
      <c r="G232" s="33"/>
      <c r="H232" s="33" t="n">
        <f aca="false">SUM(H200:H231)</f>
        <v>-72745674.8712296</v>
      </c>
      <c r="I232" s="33" t="n">
        <f aca="false">SUM(I200:I231)</f>
        <v>-35098367.5637252</v>
      </c>
      <c r="J232" s="33" t="n">
        <f aca="false">SUM(J200:J231)</f>
        <v>-7672861.77923023</v>
      </c>
      <c r="K232" s="33" t="n">
        <f aca="false">SUM(K200:K231)</f>
        <v>-1938854.15036629</v>
      </c>
      <c r="L232" s="33" t="n">
        <f aca="false">SUM(L200:L231)</f>
        <v>-12387082.047594</v>
      </c>
      <c r="M232" s="33" t="n">
        <f aca="false">SUM(M200:M231)</f>
        <v>-43068.6629420621</v>
      </c>
      <c r="N232" s="33" t="n">
        <f aca="false">SUM(N200:N231)</f>
        <v>-550384.088536108</v>
      </c>
      <c r="O232" s="33" t="n">
        <f aca="false">SUM(O200:O231)</f>
        <v>-5702344.76410801</v>
      </c>
      <c r="P232" s="33" t="n">
        <f aca="false">SUM(P200:P231)</f>
        <v>-23468.3593688873</v>
      </c>
      <c r="Q232" s="33" t="n">
        <f aca="false">SUM(Q200:Q231)</f>
        <v>-7435517.81344178</v>
      </c>
      <c r="R232" s="33" t="n">
        <f aca="false">SUM(R200:R231)</f>
        <v>-8266.50616481608</v>
      </c>
      <c r="S232" s="33" t="n">
        <f aca="false">SUM(S200:S231)</f>
        <v>-1885459.13575213</v>
      </c>
      <c r="T232" s="36"/>
      <c r="V232" s="36"/>
      <c r="W232" s="36"/>
      <c r="X232" s="36"/>
      <c r="Y232" s="36"/>
      <c r="Z232" s="36"/>
    </row>
    <row r="233" customFormat="false" ht="12.75" hidden="false" customHeight="false" outlineLevel="0" collapsed="false">
      <c r="B233" s="31"/>
      <c r="D233" s="36"/>
      <c r="E233" s="36"/>
      <c r="H233" s="31" t="n">
        <f aca="false">SUM(I232:S232)</f>
        <v>-72745674.8712296</v>
      </c>
      <c r="T233" s="36"/>
      <c r="V233" s="36"/>
      <c r="W233" s="36"/>
      <c r="X233" s="36"/>
      <c r="Y233" s="36"/>
      <c r="Z233" s="36"/>
    </row>
    <row r="234" customFormat="false" ht="12.75" hidden="false" customHeight="false" outlineLevel="0" collapsed="false">
      <c r="B234" s="31"/>
      <c r="D234" s="36"/>
      <c r="E234" s="36"/>
      <c r="T234" s="36"/>
      <c r="V234" s="36"/>
      <c r="W234" s="36"/>
      <c r="X234" s="36"/>
      <c r="Y234" s="36"/>
      <c r="Z234" s="36"/>
    </row>
    <row r="235" customFormat="false" ht="12.75" hidden="false" customHeight="false" outlineLevel="0" collapsed="false">
      <c r="A235" s="55" t="s">
        <v>133</v>
      </c>
      <c r="B235" s="55" t="s">
        <v>133</v>
      </c>
      <c r="C235" s="55" t="s">
        <v>133</v>
      </c>
      <c r="D235" s="56" t="s">
        <v>133</v>
      </c>
      <c r="E235" s="56"/>
      <c r="F235" s="55" t="s">
        <v>133</v>
      </c>
      <c r="G235" s="55" t="s">
        <v>133</v>
      </c>
      <c r="H235" s="55" t="s">
        <v>133</v>
      </c>
      <c r="I235" s="55" t="s">
        <v>133</v>
      </c>
      <c r="J235" s="55" t="s">
        <v>133</v>
      </c>
      <c r="K235" s="55" t="s">
        <v>133</v>
      </c>
      <c r="L235" s="55" t="s">
        <v>133</v>
      </c>
      <c r="M235" s="55" t="s">
        <v>133</v>
      </c>
      <c r="N235" s="55" t="s">
        <v>133</v>
      </c>
      <c r="O235" s="55" t="s">
        <v>133</v>
      </c>
      <c r="P235" s="55" t="s">
        <v>133</v>
      </c>
      <c r="Q235" s="55" t="s">
        <v>133</v>
      </c>
      <c r="R235" s="55" t="s">
        <v>133</v>
      </c>
      <c r="S235" s="55" t="s">
        <v>133</v>
      </c>
      <c r="T235" s="36"/>
      <c r="V235" s="36"/>
      <c r="W235" s="36"/>
      <c r="X235" s="36"/>
      <c r="Y235" s="36"/>
      <c r="Z235" s="36"/>
    </row>
    <row r="236" customFormat="false" ht="12.75" hidden="false" customHeight="false" outlineLevel="0" collapsed="false">
      <c r="B236" s="31" t="s">
        <v>134</v>
      </c>
      <c r="D236" s="36"/>
      <c r="E236" s="36"/>
      <c r="F236" s="33" t="n">
        <f aca="false">F195+F232</f>
        <v>602830619.142392</v>
      </c>
      <c r="G236" s="33"/>
      <c r="H236" s="33" t="n">
        <f aca="false">H195+H232</f>
        <v>602830619.142392</v>
      </c>
      <c r="I236" s="33" t="n">
        <f aca="false">I195+I232</f>
        <v>283704797.957833</v>
      </c>
      <c r="J236" s="33" t="n">
        <f aca="false">J195+J232</f>
        <v>55769572.8596892</v>
      </c>
      <c r="K236" s="33" t="n">
        <f aca="false">K195+K232</f>
        <v>14313277.1769044</v>
      </c>
      <c r="L236" s="33" t="n">
        <f aca="false">L195+L232</f>
        <v>107913519.441883</v>
      </c>
      <c r="M236" s="33" t="n">
        <f aca="false">M195+M232</f>
        <v>381710.789332349</v>
      </c>
      <c r="N236" s="33" t="n">
        <f aca="false">N195+N232</f>
        <v>5444630.33649127</v>
      </c>
      <c r="O236" s="33" t="n">
        <f aca="false">O195+O232</f>
        <v>48340535.7916952</v>
      </c>
      <c r="P236" s="33" t="n">
        <f aca="false">P195+P232</f>
        <v>204593.180978704</v>
      </c>
      <c r="Q236" s="33" t="n">
        <f aca="false">Q195+Q232</f>
        <v>70634023.6634985</v>
      </c>
      <c r="R236" s="33" t="n">
        <f aca="false">R195+R232</f>
        <v>78652.2436653049</v>
      </c>
      <c r="S236" s="33" t="n">
        <f aca="false">S195+S232</f>
        <v>16045305.7004213</v>
      </c>
      <c r="T236" s="36"/>
      <c r="V236" s="36"/>
      <c r="W236" s="36"/>
      <c r="X236" s="36"/>
      <c r="Y236" s="36"/>
      <c r="Z236" s="36"/>
    </row>
    <row r="237" customFormat="false" ht="12.75" hidden="false" customHeight="false" outlineLevel="0" collapsed="false">
      <c r="A237" s="55" t="s">
        <v>133</v>
      </c>
      <c r="B237" s="55" t="s">
        <v>133</v>
      </c>
      <c r="C237" s="55" t="s">
        <v>133</v>
      </c>
      <c r="D237" s="56" t="s">
        <v>133</v>
      </c>
      <c r="E237" s="56"/>
      <c r="F237" s="55" t="s">
        <v>133</v>
      </c>
      <c r="G237" s="55" t="s">
        <v>133</v>
      </c>
      <c r="H237" s="55" t="s">
        <v>133</v>
      </c>
      <c r="I237" s="55" t="s">
        <v>133</v>
      </c>
      <c r="J237" s="55" t="s">
        <v>133</v>
      </c>
      <c r="K237" s="55" t="s">
        <v>133</v>
      </c>
      <c r="L237" s="55" t="s">
        <v>133</v>
      </c>
      <c r="M237" s="55" t="s">
        <v>133</v>
      </c>
      <c r="N237" s="55" t="s">
        <v>133</v>
      </c>
      <c r="O237" s="55" t="s">
        <v>133</v>
      </c>
      <c r="P237" s="55" t="s">
        <v>133</v>
      </c>
      <c r="Q237" s="55" t="s">
        <v>133</v>
      </c>
      <c r="R237" s="55" t="s">
        <v>133</v>
      </c>
      <c r="S237" s="55" t="s">
        <v>133</v>
      </c>
      <c r="T237" s="36"/>
      <c r="V237" s="36"/>
      <c r="W237" s="36"/>
      <c r="X237" s="36"/>
      <c r="Y237" s="36"/>
      <c r="Z237" s="36"/>
    </row>
    <row r="238" customFormat="false" ht="12.75" hidden="false" customHeight="false" outlineLevel="0" collapsed="false">
      <c r="A238" s="55"/>
      <c r="B238" s="55"/>
      <c r="C238" s="55"/>
      <c r="D238" s="55"/>
      <c r="E238" s="55"/>
      <c r="F238" s="55"/>
      <c r="G238" s="55"/>
      <c r="H238" s="31" t="n">
        <f aca="false">SUM(I236:S236)</f>
        <v>602830619.142392</v>
      </c>
      <c r="T238" s="36"/>
      <c r="U238" s="55"/>
    </row>
    <row r="239" customFormat="false" ht="12.75" hidden="false" customHeight="false" outlineLevel="0" collapsed="false">
      <c r="B239" s="31"/>
      <c r="D239" s="36"/>
      <c r="E239" s="36"/>
      <c r="I239" s="34" t="n">
        <f aca="false">I236/$H236</f>
        <v>0.470621081526086</v>
      </c>
      <c r="J239" s="34" t="n">
        <f aca="false">J236/$H236</f>
        <v>0.0925128404045385</v>
      </c>
      <c r="K239" s="34" t="n">
        <f aca="false">K236/$H236</f>
        <v>0.0237434475330185</v>
      </c>
      <c r="L239" s="34" t="n">
        <f aca="false">L236/$H236</f>
        <v>0.179011344173931</v>
      </c>
      <c r="M239" s="34" t="n">
        <f aca="false">M236/$H236</f>
        <v>0.000633197414350626</v>
      </c>
      <c r="N239" s="34" t="n">
        <f aca="false">N236/$H236</f>
        <v>0.00903177470354276</v>
      </c>
      <c r="O239" s="34" t="n">
        <f aca="false">O236/$H236</f>
        <v>0.0801892509382919</v>
      </c>
      <c r="P239" s="34" t="n">
        <f aca="false">P236/$H236</f>
        <v>0.000339387507007798</v>
      </c>
      <c r="Q239" s="34" t="n">
        <f aca="false">Q236/$H236</f>
        <v>0.117170597213501</v>
      </c>
      <c r="R239" s="34" t="n">
        <f aca="false">R236/$H236</f>
        <v>0.000130471547343097</v>
      </c>
      <c r="S239" s="34" t="n">
        <f aca="false">S236/$H236</f>
        <v>0.0266166070383881</v>
      </c>
      <c r="T239" s="36"/>
    </row>
    <row r="240" customFormat="false" ht="12.75" hidden="false" customHeight="false" outlineLevel="0" collapsed="false">
      <c r="A240" s="36"/>
      <c r="B240" s="41" t="s">
        <v>44</v>
      </c>
      <c r="C240" s="36"/>
      <c r="D240" s="42" t="s">
        <v>45</v>
      </c>
      <c r="E240" s="42"/>
      <c r="F240" s="42" t="s">
        <v>46</v>
      </c>
      <c r="H240" s="43" t="s">
        <v>47</v>
      </c>
      <c r="I240" s="43" t="s">
        <v>47</v>
      </c>
      <c r="J240" s="43" t="s">
        <v>47</v>
      </c>
      <c r="K240" s="43" t="s">
        <v>47</v>
      </c>
      <c r="L240" s="43" t="s">
        <v>47</v>
      </c>
      <c r="M240" s="43" t="s">
        <v>47</v>
      </c>
      <c r="N240" s="43" t="s">
        <v>47</v>
      </c>
      <c r="O240" s="43" t="s">
        <v>47</v>
      </c>
      <c r="P240" s="43" t="s">
        <v>47</v>
      </c>
      <c r="Q240" s="43" t="s">
        <v>47</v>
      </c>
      <c r="R240" s="43" t="s">
        <v>47</v>
      </c>
      <c r="S240" s="43" t="s">
        <v>47</v>
      </c>
      <c r="T240" s="36"/>
      <c r="U240" s="43" t="s">
        <v>47</v>
      </c>
      <c r="V240" s="43" t="s">
        <v>47</v>
      </c>
      <c r="W240" s="43" t="s">
        <v>47</v>
      </c>
      <c r="X240" s="43" t="s">
        <v>47</v>
      </c>
      <c r="Y240" s="43" t="s">
        <v>47</v>
      </c>
      <c r="Z240" s="43" t="s">
        <v>47</v>
      </c>
      <c r="AA240" s="43" t="s">
        <v>47</v>
      </c>
      <c r="AB240" s="43" t="s">
        <v>47</v>
      </c>
      <c r="AC240" s="43" t="s">
        <v>47</v>
      </c>
      <c r="AD240" s="43" t="s">
        <v>47</v>
      </c>
      <c r="AE240" s="43" t="s">
        <v>47</v>
      </c>
      <c r="AF240" s="43" t="s">
        <v>47</v>
      </c>
    </row>
    <row r="241" s="44" customFormat="true" ht="12.75" hidden="false" customHeight="false" outlineLevel="0" collapsed="false">
      <c r="A241" s="42"/>
      <c r="B241" s="41" t="s">
        <v>48</v>
      </c>
      <c r="C241" s="42" t="s">
        <v>49</v>
      </c>
      <c r="D241" s="42" t="s">
        <v>50</v>
      </c>
      <c r="E241" s="42"/>
      <c r="F241" s="44" t="s">
        <v>51</v>
      </c>
      <c r="G241" s="45" t="s">
        <v>52</v>
      </c>
      <c r="H241" s="44" t="s">
        <v>46</v>
      </c>
      <c r="I241" s="46" t="s">
        <v>53</v>
      </c>
      <c r="J241" s="46" t="s">
        <v>54</v>
      </c>
      <c r="K241" s="46" t="s">
        <v>55</v>
      </c>
      <c r="L241" s="46" t="s">
        <v>56</v>
      </c>
      <c r="M241" s="46" t="s">
        <v>57</v>
      </c>
      <c r="N241" s="46" t="s">
        <v>58</v>
      </c>
      <c r="O241" s="46" t="s">
        <v>59</v>
      </c>
      <c r="P241" s="46" t="s">
        <v>60</v>
      </c>
      <c r="Q241" s="46" t="s">
        <v>61</v>
      </c>
      <c r="R241" s="46" t="s">
        <v>62</v>
      </c>
      <c r="S241" s="46" t="s">
        <v>63</v>
      </c>
      <c r="T241" s="36"/>
      <c r="U241" s="44" t="s">
        <v>64</v>
      </c>
      <c r="V241" s="46" t="s">
        <v>53</v>
      </c>
      <c r="W241" s="46" t="s">
        <v>54</v>
      </c>
      <c r="X241" s="46" t="s">
        <v>55</v>
      </c>
      <c r="Y241" s="46" t="s">
        <v>56</v>
      </c>
      <c r="Z241" s="46" t="s">
        <v>57</v>
      </c>
      <c r="AA241" s="46" t="s">
        <v>58</v>
      </c>
      <c r="AB241" s="46" t="s">
        <v>59</v>
      </c>
      <c r="AC241" s="46" t="s">
        <v>60</v>
      </c>
      <c r="AD241" s="46" t="s">
        <v>61</v>
      </c>
      <c r="AE241" s="46" t="s">
        <v>62</v>
      </c>
      <c r="AF241" s="46" t="s">
        <v>63</v>
      </c>
    </row>
    <row r="242" customFormat="false" ht="12.75" hidden="false" customHeight="false" outlineLevel="0" collapsed="false">
      <c r="A242" s="47" t="s">
        <v>47</v>
      </c>
      <c r="B242" s="47" t="s">
        <v>47</v>
      </c>
      <c r="C242" s="43" t="s">
        <v>47</v>
      </c>
      <c r="D242" s="48" t="s">
        <v>47</v>
      </c>
      <c r="E242" s="48"/>
      <c r="F242" s="49" t="s">
        <v>47</v>
      </c>
      <c r="G242" s="49" t="s">
        <v>47</v>
      </c>
      <c r="H242" s="49" t="s">
        <v>47</v>
      </c>
      <c r="I242" s="49" t="s">
        <v>47</v>
      </c>
      <c r="J242" s="49" t="s">
        <v>47</v>
      </c>
      <c r="K242" s="49" t="s">
        <v>47</v>
      </c>
      <c r="L242" s="49" t="s">
        <v>47</v>
      </c>
      <c r="M242" s="49" t="s">
        <v>47</v>
      </c>
      <c r="N242" s="49" t="s">
        <v>47</v>
      </c>
      <c r="O242" s="49" t="s">
        <v>47</v>
      </c>
      <c r="P242" s="49" t="s">
        <v>47</v>
      </c>
      <c r="Q242" s="49" t="s">
        <v>47</v>
      </c>
      <c r="R242" s="49" t="s">
        <v>47</v>
      </c>
      <c r="S242" s="49" t="s">
        <v>47</v>
      </c>
      <c r="T242" s="36"/>
      <c r="U242" s="49" t="s">
        <v>47</v>
      </c>
      <c r="V242" s="49" t="s">
        <v>47</v>
      </c>
      <c r="W242" s="49" t="s">
        <v>47</v>
      </c>
      <c r="X242" s="49" t="s">
        <v>47</v>
      </c>
      <c r="Y242" s="49" t="s">
        <v>47</v>
      </c>
      <c r="Z242" s="49" t="s">
        <v>47</v>
      </c>
      <c r="AA242" s="49" t="s">
        <v>47</v>
      </c>
      <c r="AB242" s="49" t="s">
        <v>47</v>
      </c>
      <c r="AC242" s="49" t="s">
        <v>47</v>
      </c>
      <c r="AD242" s="49" t="s">
        <v>47</v>
      </c>
      <c r="AE242" s="49" t="s">
        <v>47</v>
      </c>
      <c r="AF242" s="49" t="s">
        <v>47</v>
      </c>
    </row>
    <row r="243" customFormat="false" ht="12.75" hidden="false" customHeight="false" outlineLevel="0" collapsed="false">
      <c r="A243" s="31" t="s">
        <v>135</v>
      </c>
      <c r="D243" s="36"/>
      <c r="E243" s="36"/>
      <c r="T243" s="36"/>
    </row>
    <row r="244" customFormat="false" ht="12.75" hidden="false" customHeight="false" outlineLevel="0" collapsed="false">
      <c r="B244" s="31"/>
      <c r="D244" s="36"/>
      <c r="E244" s="36"/>
      <c r="T244" s="36"/>
    </row>
    <row r="245" customFormat="false" ht="12.75" hidden="false" customHeight="false" outlineLevel="0" collapsed="false">
      <c r="A245" s="31" t="n">
        <v>1</v>
      </c>
      <c r="B245" s="31" t="s">
        <v>136</v>
      </c>
      <c r="C245" s="57"/>
      <c r="D245" s="57"/>
      <c r="E245" s="57"/>
      <c r="F245" s="58"/>
      <c r="T245" s="36"/>
    </row>
    <row r="246" customFormat="false" ht="12.75" hidden="false" customHeight="false" outlineLevel="0" collapsed="false">
      <c r="B246" s="31"/>
      <c r="C246" s="31" t="s">
        <v>137</v>
      </c>
      <c r="D246" s="57"/>
      <c r="E246" s="57"/>
      <c r="F246" s="57"/>
      <c r="T246" s="36"/>
    </row>
    <row r="247" customFormat="false" ht="12.75" hidden="false" customHeight="false" outlineLevel="0" collapsed="false">
      <c r="B247" s="59" t="s">
        <v>138</v>
      </c>
      <c r="C247" s="51" t="s">
        <v>139</v>
      </c>
      <c r="D247" s="57"/>
      <c r="E247" s="57"/>
      <c r="F247" s="33" t="n">
        <f aca="false">IF(ISBLANK(B247),"",VLOOKUP(B247,AccountingScheduleOandMExp,3,FALSE()))</f>
        <v>1338247.44250723</v>
      </c>
      <c r="I247" s="36"/>
      <c r="J247" s="36"/>
      <c r="K247" s="36"/>
      <c r="L247" s="36"/>
      <c r="M247" s="36"/>
      <c r="N247" s="36"/>
      <c r="O247" s="36"/>
      <c r="P247" s="36"/>
      <c r="Q247" s="36"/>
      <c r="R247" s="36"/>
      <c r="S247" s="36"/>
      <c r="T247" s="36"/>
      <c r="V247" s="36"/>
      <c r="W247" s="36"/>
      <c r="X247" s="36"/>
      <c r="Y247" s="36"/>
      <c r="Z247" s="36"/>
    </row>
    <row r="248" customFormat="false" ht="12.75" hidden="false" customHeight="false" outlineLevel="0" collapsed="false">
      <c r="B248" s="51" t="s">
        <v>140</v>
      </c>
      <c r="C248" s="60" t="s">
        <v>141</v>
      </c>
      <c r="D248" s="57"/>
      <c r="E248" s="57"/>
      <c r="F248" s="33" t="n">
        <f aca="false">IF(ISBLANK(B248),"",VLOOKUP(B248,AccountingScheduleOandMExp,3,FALSE()))</f>
        <v>1292619.45588678</v>
      </c>
      <c r="I248" s="36"/>
      <c r="J248" s="36"/>
      <c r="K248" s="36"/>
      <c r="L248" s="36"/>
      <c r="M248" s="36"/>
      <c r="N248" s="36"/>
      <c r="O248" s="36"/>
      <c r="P248" s="36"/>
      <c r="Q248" s="36"/>
      <c r="R248" s="36"/>
      <c r="S248" s="36"/>
      <c r="T248" s="36"/>
      <c r="V248" s="36"/>
      <c r="W248" s="36"/>
      <c r="X248" s="36"/>
      <c r="Y248" s="36"/>
      <c r="Z248" s="36"/>
    </row>
    <row r="249" customFormat="false" ht="12.75" hidden="false" customHeight="false" outlineLevel="0" collapsed="false">
      <c r="B249" s="51" t="s">
        <v>142</v>
      </c>
      <c r="C249" s="60" t="s">
        <v>143</v>
      </c>
      <c r="D249" s="57"/>
      <c r="E249" s="57"/>
      <c r="F249" s="33" t="n">
        <f aca="false">IF(ISBLANK(B249),"",VLOOKUP(B249,AccountingScheduleOandMExp,3,FALSE()))</f>
        <v>868693.432409589</v>
      </c>
      <c r="I249" s="36"/>
      <c r="J249" s="36"/>
      <c r="K249" s="36"/>
      <c r="L249" s="36"/>
      <c r="M249" s="36"/>
      <c r="N249" s="36"/>
      <c r="O249" s="36"/>
      <c r="P249" s="36"/>
      <c r="Q249" s="36"/>
      <c r="R249" s="36"/>
      <c r="S249" s="36"/>
      <c r="T249" s="36"/>
      <c r="V249" s="36"/>
      <c r="W249" s="36"/>
      <c r="X249" s="36"/>
      <c r="Y249" s="36"/>
      <c r="Z249" s="36"/>
    </row>
    <row r="250" customFormat="false" ht="12.75" hidden="false" customHeight="false" outlineLevel="0" collapsed="false">
      <c r="B250" s="51" t="s">
        <v>144</v>
      </c>
      <c r="C250" s="60" t="s">
        <v>145</v>
      </c>
      <c r="D250" s="57"/>
      <c r="E250" s="57"/>
      <c r="F250" s="33" t="n">
        <f aca="false">IF(ISBLANK(B250),"",VLOOKUP(B250,AccountingScheduleOandMExp,3,FALSE()))</f>
        <v>625233.309994255</v>
      </c>
      <c r="I250" s="36"/>
      <c r="J250" s="36"/>
      <c r="K250" s="36"/>
      <c r="L250" s="36"/>
      <c r="M250" s="36"/>
      <c r="N250" s="36"/>
      <c r="O250" s="36"/>
      <c r="P250" s="36"/>
      <c r="Q250" s="36"/>
      <c r="R250" s="36"/>
      <c r="S250" s="36"/>
      <c r="T250" s="36"/>
      <c r="V250" s="36"/>
      <c r="W250" s="36"/>
      <c r="X250" s="36"/>
      <c r="Y250" s="36"/>
      <c r="Z250" s="36"/>
    </row>
    <row r="251" customFormat="false" ht="12.75" hidden="false" customHeight="false" outlineLevel="0" collapsed="false">
      <c r="B251" s="51" t="s">
        <v>146</v>
      </c>
      <c r="C251" s="60" t="s">
        <v>147</v>
      </c>
      <c r="D251" s="57"/>
      <c r="E251" s="57"/>
      <c r="F251" s="33" t="n">
        <f aca="false">IF(ISBLANK(B251),"",VLOOKUP(B251,AccountingScheduleOandMExp,3,FALSE()))</f>
        <v>12176.131</v>
      </c>
      <c r="I251" s="36"/>
      <c r="J251" s="36"/>
      <c r="K251" s="36"/>
      <c r="L251" s="36"/>
      <c r="M251" s="36"/>
      <c r="N251" s="36"/>
      <c r="O251" s="36"/>
      <c r="P251" s="36"/>
      <c r="Q251" s="36"/>
      <c r="R251" s="36"/>
      <c r="S251" s="36"/>
      <c r="T251" s="36"/>
      <c r="V251" s="36"/>
      <c r="W251" s="36"/>
      <c r="X251" s="36"/>
      <c r="Y251" s="36"/>
      <c r="Z251" s="36"/>
    </row>
    <row r="252" customFormat="false" ht="12.75" hidden="false" customHeight="false" outlineLevel="0" collapsed="false">
      <c r="B252" s="61" t="s">
        <v>148</v>
      </c>
      <c r="C252" s="62" t="s">
        <v>149</v>
      </c>
      <c r="D252" s="63"/>
      <c r="E252" s="63"/>
      <c r="F252" s="33" t="n">
        <f aca="false">IF(ISBLANK(B252),"",VLOOKUP(B252,AccountingScheduleOandMExp,3,FALSE()))</f>
        <v>0</v>
      </c>
      <c r="I252" s="36"/>
      <c r="J252" s="36"/>
      <c r="K252" s="36"/>
      <c r="L252" s="36"/>
      <c r="M252" s="36"/>
      <c r="N252" s="36"/>
      <c r="O252" s="36"/>
      <c r="P252" s="36"/>
      <c r="Q252" s="36"/>
      <c r="R252" s="36"/>
      <c r="S252" s="36"/>
      <c r="T252" s="36"/>
      <c r="V252" s="36"/>
      <c r="W252" s="36"/>
      <c r="X252" s="36"/>
      <c r="Y252" s="36"/>
      <c r="Z252" s="36"/>
    </row>
    <row r="253" customFormat="false" ht="12.75" hidden="false" customHeight="false" outlineLevel="0" collapsed="false">
      <c r="B253" s="51" t="s">
        <v>150</v>
      </c>
      <c r="C253" s="60" t="s">
        <v>151</v>
      </c>
      <c r="D253" s="57"/>
      <c r="E253" s="57"/>
      <c r="F253" s="33" t="n">
        <f aca="false">IF(ISBLANK(B253),"",VLOOKUP(B253,AccountingScheduleOandMExp,3,FALSE()))</f>
        <v>356608.215691629</v>
      </c>
      <c r="I253" s="36"/>
      <c r="J253" s="36"/>
      <c r="K253" s="36"/>
      <c r="L253" s="36"/>
      <c r="M253" s="36"/>
      <c r="N253" s="36"/>
      <c r="O253" s="36"/>
      <c r="P253" s="36"/>
      <c r="Q253" s="36"/>
      <c r="R253" s="36"/>
      <c r="S253" s="36"/>
      <c r="T253" s="36"/>
      <c r="V253" s="36"/>
      <c r="W253" s="36"/>
      <c r="X253" s="36"/>
      <c r="Y253" s="36"/>
      <c r="Z253" s="36"/>
    </row>
    <row r="254" customFormat="false" ht="12.75" hidden="false" customHeight="false" outlineLevel="0" collapsed="false">
      <c r="B254" s="51" t="s">
        <v>152</v>
      </c>
      <c r="C254" s="60" t="s">
        <v>153</v>
      </c>
      <c r="D254" s="57"/>
      <c r="E254" s="57"/>
      <c r="F254" s="33" t="n">
        <f aca="false">IF(ISBLANK(B254),"",VLOOKUP(B254,AccountingScheduleOandMExp,3,FALSE()))</f>
        <v>389614.118796327</v>
      </c>
      <c r="I254" s="36"/>
      <c r="J254" s="36"/>
      <c r="K254" s="36"/>
      <c r="L254" s="36"/>
      <c r="M254" s="36"/>
      <c r="N254" s="36"/>
      <c r="O254" s="36"/>
      <c r="P254" s="36"/>
      <c r="Q254" s="36"/>
      <c r="R254" s="36"/>
      <c r="S254" s="36"/>
      <c r="T254" s="36"/>
      <c r="V254" s="36"/>
      <c r="W254" s="36"/>
      <c r="X254" s="36"/>
      <c r="Y254" s="36"/>
      <c r="Z254" s="36"/>
    </row>
    <row r="255" customFormat="false" ht="12.75" hidden="false" customHeight="false" outlineLevel="0" collapsed="false">
      <c r="B255" s="51" t="s">
        <v>154</v>
      </c>
      <c r="C255" s="60" t="s">
        <v>155</v>
      </c>
      <c r="D255" s="57"/>
      <c r="E255" s="57"/>
      <c r="F255" s="33" t="n">
        <f aca="false">IF(ISBLANK(B255),"",VLOOKUP(B255,AccountingScheduleOandMExp,3,FALSE()))</f>
        <v>3333919.97425847</v>
      </c>
      <c r="I255" s="36"/>
      <c r="J255" s="36"/>
      <c r="K255" s="36"/>
      <c r="L255" s="36"/>
      <c r="M255" s="36"/>
      <c r="N255" s="36"/>
      <c r="O255" s="36"/>
      <c r="P255" s="36"/>
      <c r="Q255" s="36"/>
      <c r="R255" s="36"/>
      <c r="S255" s="36"/>
      <c r="T255" s="36"/>
      <c r="V255" s="36"/>
      <c r="W255" s="36"/>
      <c r="X255" s="36"/>
      <c r="Y255" s="36"/>
      <c r="Z255" s="36"/>
    </row>
    <row r="256" customFormat="false" ht="12.75" hidden="false" customHeight="false" outlineLevel="0" collapsed="false">
      <c r="B256" s="51" t="s">
        <v>156</v>
      </c>
      <c r="C256" s="60" t="s">
        <v>157</v>
      </c>
      <c r="D256" s="57"/>
      <c r="E256" s="57"/>
      <c r="F256" s="33" t="n">
        <f aca="false">IF(ISBLANK(B256),"",VLOOKUP(B256,AccountingScheduleOandMExp,3,FALSE()))</f>
        <v>1897986.59296694</v>
      </c>
      <c r="I256" s="36"/>
      <c r="J256" s="36"/>
      <c r="K256" s="36"/>
      <c r="L256" s="36"/>
      <c r="M256" s="36"/>
      <c r="N256" s="36"/>
      <c r="O256" s="36"/>
      <c r="P256" s="36"/>
      <c r="Q256" s="36"/>
      <c r="R256" s="36"/>
      <c r="S256" s="36"/>
      <c r="T256" s="36"/>
      <c r="V256" s="36"/>
      <c r="W256" s="36"/>
      <c r="X256" s="36"/>
      <c r="Y256" s="36"/>
      <c r="Z256" s="36"/>
    </row>
    <row r="257" customFormat="false" ht="12.75" hidden="false" customHeight="false" outlineLevel="0" collapsed="false">
      <c r="B257" s="51" t="s">
        <v>158</v>
      </c>
      <c r="C257" s="60" t="s">
        <v>159</v>
      </c>
      <c r="D257" s="57"/>
      <c r="E257" s="57"/>
      <c r="F257" s="33" t="n">
        <f aca="false">IF(ISBLANK(B257),"",VLOOKUP(B257,AccountingScheduleOandMExp,3,FALSE()))</f>
        <v>-845504.495738962</v>
      </c>
      <c r="I257" s="36"/>
      <c r="J257" s="36"/>
      <c r="K257" s="36"/>
      <c r="L257" s="36"/>
      <c r="M257" s="36"/>
      <c r="N257" s="36"/>
      <c r="O257" s="36"/>
      <c r="P257" s="36"/>
      <c r="Q257" s="36"/>
      <c r="R257" s="36"/>
      <c r="S257" s="36"/>
      <c r="T257" s="36"/>
      <c r="V257" s="36"/>
      <c r="W257" s="36"/>
      <c r="X257" s="36"/>
      <c r="Y257" s="36"/>
      <c r="Z257" s="36"/>
    </row>
    <row r="258" customFormat="false" ht="12.75" hidden="false" customHeight="false" outlineLevel="0" collapsed="false">
      <c r="B258" s="64" t="n">
        <v>535</v>
      </c>
      <c r="C258" s="62" t="s">
        <v>160</v>
      </c>
      <c r="E258" s="57"/>
      <c r="F258" s="33" t="n">
        <f aca="false">IF(ISBLANK(B258),"",VLOOKUP(B258,AccountingScheduleOandMExp,3,FALSE()))</f>
        <v>37726.860102484</v>
      </c>
      <c r="I258" s="36"/>
      <c r="J258" s="36"/>
      <c r="K258" s="36"/>
      <c r="L258" s="36"/>
      <c r="M258" s="36"/>
      <c r="N258" s="36"/>
      <c r="O258" s="36"/>
      <c r="P258" s="36"/>
      <c r="Q258" s="36"/>
      <c r="R258" s="36"/>
      <c r="S258" s="36"/>
      <c r="T258" s="36"/>
      <c r="V258" s="36"/>
      <c r="W258" s="36"/>
      <c r="X258" s="36"/>
      <c r="Y258" s="36"/>
      <c r="Z258" s="36"/>
    </row>
    <row r="259" customFormat="false" ht="12.75" hidden="false" customHeight="false" outlineLevel="0" collapsed="false">
      <c r="B259" s="64" t="n">
        <v>536</v>
      </c>
      <c r="C259" s="62" t="s">
        <v>161</v>
      </c>
      <c r="E259" s="57"/>
      <c r="F259" s="33" t="n">
        <f aca="false">IF(ISBLANK(B259),"",VLOOKUP(B259,AccountingScheduleOandMExp,3,FALSE()))</f>
        <v>16303.3236</v>
      </c>
      <c r="I259" s="36"/>
      <c r="J259" s="36"/>
      <c r="K259" s="36"/>
      <c r="L259" s="36"/>
      <c r="M259" s="36"/>
      <c r="N259" s="36"/>
      <c r="O259" s="36"/>
      <c r="P259" s="36"/>
      <c r="Q259" s="36"/>
      <c r="R259" s="36"/>
      <c r="S259" s="36"/>
      <c r="T259" s="36"/>
      <c r="V259" s="36"/>
      <c r="W259" s="36"/>
      <c r="X259" s="36"/>
      <c r="Y259" s="36"/>
      <c r="Z259" s="36"/>
    </row>
    <row r="260" customFormat="false" ht="12.75" hidden="false" customHeight="false" outlineLevel="0" collapsed="false">
      <c r="B260" s="64" t="n">
        <v>537</v>
      </c>
      <c r="C260" s="62" t="s">
        <v>162</v>
      </c>
      <c r="E260" s="57"/>
      <c r="F260" s="33" t="n">
        <f aca="false">IF(ISBLANK(B260),"",VLOOKUP(B260,AccountingScheduleOandMExp,3,FALSE()))</f>
        <v>6758.11232978127</v>
      </c>
      <c r="I260" s="36"/>
      <c r="J260" s="36"/>
      <c r="K260" s="36"/>
      <c r="L260" s="36"/>
      <c r="M260" s="36"/>
      <c r="N260" s="36"/>
      <c r="O260" s="36"/>
      <c r="P260" s="36"/>
      <c r="Q260" s="36"/>
      <c r="R260" s="36"/>
      <c r="S260" s="36"/>
      <c r="T260" s="36"/>
      <c r="V260" s="36"/>
      <c r="W260" s="36"/>
      <c r="X260" s="36"/>
      <c r="Y260" s="36"/>
      <c r="Z260" s="36"/>
    </row>
    <row r="261" customFormat="false" ht="12.75" hidden="false" customHeight="false" outlineLevel="0" collapsed="false">
      <c r="B261" s="64" t="n">
        <v>538</v>
      </c>
      <c r="C261" s="62" t="s">
        <v>163</v>
      </c>
      <c r="E261" s="57"/>
      <c r="F261" s="33" t="n">
        <f aca="false">IF(ISBLANK(B261),"",VLOOKUP(B261,AccountingScheduleOandMExp,3,FALSE()))</f>
        <v>23019.3901248299</v>
      </c>
      <c r="I261" s="36"/>
      <c r="J261" s="36"/>
      <c r="K261" s="36"/>
      <c r="L261" s="36"/>
      <c r="M261" s="36"/>
      <c r="N261" s="36"/>
      <c r="O261" s="36"/>
      <c r="P261" s="36"/>
      <c r="Q261" s="36"/>
      <c r="R261" s="36"/>
      <c r="S261" s="36"/>
      <c r="T261" s="36"/>
      <c r="V261" s="36"/>
      <c r="W261" s="36"/>
      <c r="X261" s="36"/>
      <c r="Y261" s="36"/>
      <c r="Z261" s="36"/>
    </row>
    <row r="262" customFormat="false" ht="12.75" hidden="false" customHeight="false" outlineLevel="0" collapsed="false">
      <c r="B262" s="64" t="n">
        <v>539</v>
      </c>
      <c r="C262" s="62" t="s">
        <v>164</v>
      </c>
      <c r="E262" s="57"/>
      <c r="F262" s="33" t="n">
        <f aca="false">IF(ISBLANK(B262),"",VLOOKUP(B262,AccountingScheduleOandMExp,3,FALSE()))</f>
        <v>219390.62134884</v>
      </c>
      <c r="I262" s="36"/>
      <c r="J262" s="36"/>
      <c r="K262" s="36"/>
      <c r="L262" s="36"/>
      <c r="M262" s="36"/>
      <c r="N262" s="36"/>
      <c r="O262" s="36"/>
      <c r="P262" s="36"/>
      <c r="Q262" s="36"/>
      <c r="R262" s="36"/>
      <c r="S262" s="36"/>
      <c r="T262" s="36"/>
      <c r="V262" s="36"/>
      <c r="W262" s="36"/>
      <c r="X262" s="36"/>
      <c r="Y262" s="36"/>
      <c r="Z262" s="36"/>
    </row>
    <row r="263" customFormat="false" ht="12.75" hidden="false" customHeight="false" outlineLevel="0" collapsed="false">
      <c r="B263" s="64" t="n">
        <v>540</v>
      </c>
      <c r="C263" s="62" t="s">
        <v>165</v>
      </c>
      <c r="E263" s="57"/>
      <c r="F263" s="33" t="n">
        <f aca="false">IF(ISBLANK(B263),"",VLOOKUP(B263,AccountingScheduleOandMExp,3,FALSE()))</f>
        <v>81.95</v>
      </c>
      <c r="I263" s="36"/>
      <c r="J263" s="36"/>
      <c r="K263" s="36"/>
      <c r="L263" s="36"/>
      <c r="M263" s="36"/>
      <c r="N263" s="36"/>
      <c r="O263" s="36"/>
      <c r="P263" s="36"/>
      <c r="Q263" s="36"/>
      <c r="R263" s="36"/>
      <c r="S263" s="36"/>
      <c r="T263" s="36"/>
      <c r="V263" s="36"/>
      <c r="W263" s="36"/>
      <c r="X263" s="36"/>
      <c r="Y263" s="36"/>
      <c r="Z263" s="36"/>
    </row>
    <row r="264" customFormat="false" ht="12.75" hidden="false" customHeight="false" outlineLevel="0" collapsed="false">
      <c r="B264" s="64" t="n">
        <v>541</v>
      </c>
      <c r="C264" s="62" t="s">
        <v>166</v>
      </c>
      <c r="E264" s="57"/>
      <c r="F264" s="33" t="n">
        <f aca="false">IF(ISBLANK(B264),"",VLOOKUP(B264,AccountingScheduleOandMExp,3,FALSE()))</f>
        <v>37647.3756434414</v>
      </c>
      <c r="I264" s="36"/>
      <c r="J264" s="36"/>
      <c r="K264" s="36"/>
      <c r="L264" s="36"/>
      <c r="M264" s="36"/>
      <c r="N264" s="36"/>
      <c r="O264" s="36"/>
      <c r="P264" s="36"/>
      <c r="Q264" s="36"/>
      <c r="R264" s="36"/>
      <c r="S264" s="36"/>
      <c r="T264" s="36"/>
      <c r="V264" s="36"/>
      <c r="W264" s="36"/>
      <c r="X264" s="36"/>
      <c r="Y264" s="36"/>
      <c r="Z264" s="36"/>
    </row>
    <row r="265" customFormat="false" ht="12.75" hidden="false" customHeight="false" outlineLevel="0" collapsed="false">
      <c r="B265" s="64" t="n">
        <v>542</v>
      </c>
      <c r="C265" s="53" t="s">
        <v>167</v>
      </c>
      <c r="E265" s="57"/>
      <c r="F265" s="33" t="n">
        <f aca="false">IF(ISBLANK(B265),"",VLOOKUP(B265,AccountingScheduleOandMExp,3,FALSE()))</f>
        <v>30162.7027858958</v>
      </c>
      <c r="I265" s="36"/>
      <c r="J265" s="36"/>
      <c r="K265" s="36"/>
      <c r="L265" s="36"/>
      <c r="M265" s="36"/>
      <c r="N265" s="36"/>
      <c r="O265" s="36"/>
      <c r="P265" s="36"/>
      <c r="Q265" s="36"/>
      <c r="R265" s="36"/>
      <c r="S265" s="36"/>
      <c r="T265" s="36"/>
      <c r="V265" s="36"/>
      <c r="W265" s="36"/>
      <c r="X265" s="36"/>
      <c r="Y265" s="36"/>
      <c r="Z265" s="36"/>
    </row>
    <row r="266" customFormat="false" ht="12.75" hidden="false" customHeight="false" outlineLevel="0" collapsed="false">
      <c r="B266" s="64" t="n">
        <v>543</v>
      </c>
      <c r="C266" s="62" t="s">
        <v>168</v>
      </c>
      <c r="E266" s="57"/>
      <c r="F266" s="33" t="n">
        <f aca="false">IF(ISBLANK(B266),"",VLOOKUP(B266,AccountingScheduleOandMExp,3,FALSE()))</f>
        <v>10233.5173244884</v>
      </c>
      <c r="I266" s="36"/>
      <c r="J266" s="36"/>
      <c r="K266" s="36"/>
      <c r="L266" s="36"/>
      <c r="M266" s="36"/>
      <c r="N266" s="36"/>
      <c r="O266" s="36"/>
      <c r="P266" s="36"/>
      <c r="Q266" s="36"/>
      <c r="R266" s="36"/>
      <c r="S266" s="36"/>
      <c r="T266" s="36"/>
      <c r="V266" s="36"/>
      <c r="W266" s="36"/>
      <c r="X266" s="36"/>
      <c r="Y266" s="36"/>
      <c r="Z266" s="36"/>
    </row>
    <row r="267" customFormat="false" ht="12.75" hidden="false" customHeight="false" outlineLevel="0" collapsed="false">
      <c r="B267" s="64" t="n">
        <v>544</v>
      </c>
      <c r="C267" s="62" t="s">
        <v>169</v>
      </c>
      <c r="E267" s="57"/>
      <c r="F267" s="33" t="n">
        <f aca="false">IF(ISBLANK(B267),"",VLOOKUP(B267,AccountingScheduleOandMExp,3,FALSE()))</f>
        <v>62120.5762178008</v>
      </c>
      <c r="I267" s="36"/>
      <c r="J267" s="36"/>
      <c r="K267" s="36"/>
      <c r="L267" s="36"/>
      <c r="M267" s="36"/>
      <c r="N267" s="36"/>
      <c r="O267" s="36"/>
      <c r="P267" s="36"/>
      <c r="Q267" s="36"/>
      <c r="R267" s="36"/>
      <c r="S267" s="36"/>
      <c r="T267" s="36"/>
      <c r="V267" s="36"/>
      <c r="W267" s="36"/>
      <c r="X267" s="36"/>
      <c r="Y267" s="36"/>
      <c r="Z267" s="36"/>
    </row>
    <row r="268" customFormat="false" ht="12.75" hidden="false" customHeight="false" outlineLevel="0" collapsed="false">
      <c r="B268" s="64" t="n">
        <v>545</v>
      </c>
      <c r="C268" s="62" t="s">
        <v>170</v>
      </c>
      <c r="E268" s="57"/>
      <c r="F268" s="33" t="n">
        <f aca="false">IF(ISBLANK(B268),"",VLOOKUP(B268,AccountingScheduleOandMExp,3,FALSE()))</f>
        <v>17717.7154241299</v>
      </c>
      <c r="I268" s="36"/>
      <c r="J268" s="36"/>
      <c r="K268" s="36"/>
      <c r="L268" s="36"/>
      <c r="M268" s="36"/>
      <c r="N268" s="36"/>
      <c r="O268" s="36"/>
      <c r="P268" s="36"/>
      <c r="Q268" s="36"/>
      <c r="R268" s="36"/>
      <c r="S268" s="36"/>
      <c r="T268" s="36"/>
      <c r="V268" s="36"/>
      <c r="W268" s="36"/>
      <c r="X268" s="36"/>
      <c r="Y268" s="36"/>
      <c r="Z268" s="36"/>
    </row>
    <row r="269" customFormat="false" ht="12.75" hidden="false" customHeight="false" outlineLevel="0" collapsed="false">
      <c r="B269" s="51" t="s">
        <v>171</v>
      </c>
      <c r="C269" s="51" t="s">
        <v>139</v>
      </c>
      <c r="D269" s="57"/>
      <c r="E269" s="57"/>
      <c r="F269" s="33" t="n">
        <f aca="false">IF(ISBLANK(B269),"",VLOOKUP(B269,AccountingScheduleOandMExp,3,FALSE()))</f>
        <v>273552.740378423</v>
      </c>
      <c r="I269" s="36"/>
      <c r="J269" s="36"/>
      <c r="K269" s="36"/>
      <c r="L269" s="36"/>
      <c r="M269" s="36"/>
      <c r="N269" s="36"/>
      <c r="O269" s="36"/>
      <c r="P269" s="36"/>
      <c r="Q269" s="36"/>
      <c r="R269" s="36"/>
      <c r="S269" s="36"/>
      <c r="T269" s="36"/>
      <c r="V269" s="36"/>
      <c r="W269" s="36"/>
      <c r="X269" s="36"/>
      <c r="Y269" s="36"/>
      <c r="Z269" s="36"/>
    </row>
    <row r="270" customFormat="false" ht="12.75" hidden="false" customHeight="false" outlineLevel="0" collapsed="false">
      <c r="B270" s="51" t="s">
        <v>172</v>
      </c>
      <c r="C270" s="60" t="s">
        <v>173</v>
      </c>
      <c r="D270" s="57"/>
      <c r="E270" s="57"/>
      <c r="F270" s="33" t="n">
        <f aca="false">IF(ISBLANK(B270),"",VLOOKUP(B270,AccountingScheduleOandMExp,3,FALSE()))</f>
        <v>1084166.65874104</v>
      </c>
      <c r="I270" s="36"/>
      <c r="J270" s="36"/>
      <c r="K270" s="36"/>
      <c r="L270" s="36"/>
      <c r="M270" s="36"/>
      <c r="N270" s="36"/>
      <c r="O270" s="36"/>
      <c r="P270" s="36"/>
      <c r="Q270" s="36"/>
      <c r="R270" s="36"/>
      <c r="S270" s="36"/>
      <c r="T270" s="36"/>
      <c r="V270" s="36"/>
      <c r="W270" s="36"/>
      <c r="X270" s="36"/>
      <c r="Y270" s="36"/>
      <c r="Z270" s="36"/>
    </row>
    <row r="271" customFormat="false" ht="12.75" hidden="false" customHeight="false" outlineLevel="0" collapsed="false">
      <c r="B271" s="51" t="s">
        <v>174</v>
      </c>
      <c r="C271" s="60" t="s">
        <v>175</v>
      </c>
      <c r="D271" s="57"/>
      <c r="E271" s="57"/>
      <c r="F271" s="33" t="n">
        <f aca="false">IF(ISBLANK(B271),"",VLOOKUP(B271,AccountingScheduleOandMExp,3,FALSE()))</f>
        <v>682556.462103135</v>
      </c>
      <c r="I271" s="36"/>
      <c r="J271" s="36"/>
      <c r="K271" s="36"/>
      <c r="L271" s="36"/>
      <c r="M271" s="36"/>
      <c r="N271" s="36"/>
      <c r="O271" s="36"/>
      <c r="P271" s="36"/>
      <c r="Q271" s="36"/>
      <c r="R271" s="36"/>
      <c r="S271" s="36"/>
      <c r="T271" s="36"/>
      <c r="V271" s="36"/>
      <c r="W271" s="36"/>
      <c r="X271" s="36"/>
      <c r="Y271" s="36"/>
      <c r="Z271" s="36"/>
    </row>
    <row r="272" customFormat="false" ht="12.75" hidden="false" customHeight="false" outlineLevel="0" collapsed="false">
      <c r="B272" s="64" t="n">
        <v>550</v>
      </c>
      <c r="C272" s="62" t="s">
        <v>176</v>
      </c>
      <c r="E272" s="57"/>
      <c r="F272" s="33" t="n">
        <f aca="false">IF(ISBLANK(B272),"",VLOOKUP(B272,AccountingScheduleOandMExp,3,FALSE()))</f>
        <v>5112.041</v>
      </c>
      <c r="I272" s="36"/>
      <c r="J272" s="36"/>
      <c r="K272" s="36"/>
      <c r="L272" s="36"/>
      <c r="M272" s="36"/>
      <c r="N272" s="36"/>
      <c r="O272" s="36"/>
      <c r="P272" s="36"/>
      <c r="Q272" s="36"/>
      <c r="R272" s="36"/>
      <c r="S272" s="36"/>
      <c r="T272" s="36"/>
      <c r="V272" s="36"/>
      <c r="W272" s="36"/>
      <c r="X272" s="36"/>
      <c r="Y272" s="36"/>
      <c r="Z272" s="36"/>
    </row>
    <row r="273" customFormat="false" ht="12.75" hidden="false" customHeight="false" outlineLevel="0" collapsed="false">
      <c r="B273" s="64" t="n">
        <v>551</v>
      </c>
      <c r="C273" s="62" t="s">
        <v>177</v>
      </c>
      <c r="E273" s="57"/>
      <c r="F273" s="33" t="n">
        <f aca="false">IF(ISBLANK(B273),"",VLOOKUP(B273,AccountingScheduleOandMExp,3,FALSE()))</f>
        <v>228562.816116463</v>
      </c>
      <c r="I273" s="36"/>
      <c r="J273" s="36"/>
      <c r="K273" s="36"/>
      <c r="L273" s="36"/>
      <c r="M273" s="36"/>
      <c r="N273" s="36"/>
      <c r="O273" s="36"/>
      <c r="P273" s="36"/>
      <c r="Q273" s="36"/>
      <c r="R273" s="36"/>
      <c r="S273" s="36"/>
      <c r="T273" s="36"/>
      <c r="V273" s="36"/>
      <c r="W273" s="36"/>
      <c r="X273" s="36"/>
      <c r="Y273" s="36"/>
      <c r="Z273" s="36"/>
    </row>
    <row r="274" customFormat="false" ht="12.75" hidden="false" customHeight="false" outlineLevel="0" collapsed="false">
      <c r="B274" s="64" t="n">
        <v>552</v>
      </c>
      <c r="C274" s="62" t="s">
        <v>178</v>
      </c>
      <c r="E274" s="57"/>
      <c r="F274" s="33" t="n">
        <f aca="false">IF(ISBLANK(B274),"",VLOOKUP(B274,AccountingScheduleOandMExp,3,FALSE()))</f>
        <v>88675.4097791628</v>
      </c>
      <c r="I274" s="36"/>
      <c r="J274" s="36"/>
      <c r="K274" s="36"/>
      <c r="L274" s="36"/>
      <c r="M274" s="36"/>
      <c r="N274" s="36"/>
      <c r="O274" s="36"/>
      <c r="P274" s="36"/>
      <c r="Q274" s="36"/>
      <c r="R274" s="36"/>
      <c r="S274" s="36"/>
      <c r="T274" s="36"/>
      <c r="V274" s="36"/>
      <c r="W274" s="36"/>
      <c r="X274" s="36"/>
      <c r="Y274" s="36"/>
      <c r="Z274" s="36"/>
    </row>
    <row r="275" customFormat="false" ht="12.75" hidden="false" customHeight="false" outlineLevel="0" collapsed="false">
      <c r="B275" s="51" t="s">
        <v>179</v>
      </c>
      <c r="C275" s="60" t="s">
        <v>180</v>
      </c>
      <c r="D275" s="57"/>
      <c r="E275" s="57"/>
      <c r="F275" s="33" t="n">
        <f aca="false">IF(ISBLANK(B275),"",VLOOKUP(B275,AccountingScheduleOandMExp,3,FALSE()))</f>
        <v>3474487.96474334</v>
      </c>
      <c r="I275" s="36"/>
      <c r="J275" s="36"/>
      <c r="K275" s="36"/>
      <c r="L275" s="36"/>
      <c r="M275" s="36"/>
      <c r="N275" s="36"/>
      <c r="O275" s="36"/>
      <c r="P275" s="36"/>
      <c r="Q275" s="36"/>
      <c r="R275" s="36"/>
      <c r="S275" s="36"/>
      <c r="T275" s="36"/>
      <c r="V275" s="36"/>
      <c r="W275" s="36"/>
      <c r="X275" s="36"/>
      <c r="Y275" s="36"/>
      <c r="Z275" s="36"/>
    </row>
    <row r="276" customFormat="false" ht="12.75" hidden="false" customHeight="false" outlineLevel="0" collapsed="false">
      <c r="B276" s="51" t="s">
        <v>181</v>
      </c>
      <c r="C276" s="60" t="s">
        <v>182</v>
      </c>
      <c r="D276" s="57"/>
      <c r="E276" s="57"/>
      <c r="F276" s="33" t="n">
        <f aca="false">IF(ISBLANK(B276),"",VLOOKUP(B276,AccountingScheduleOandMExp,3,FALSE()))</f>
        <v>264077.155500253</v>
      </c>
      <c r="I276" s="36"/>
      <c r="J276" s="36"/>
      <c r="K276" s="36"/>
      <c r="L276" s="36"/>
      <c r="M276" s="36"/>
      <c r="N276" s="36"/>
      <c r="O276" s="36"/>
      <c r="P276" s="36"/>
      <c r="Q276" s="36"/>
      <c r="R276" s="36"/>
      <c r="S276" s="36"/>
      <c r="T276" s="36"/>
      <c r="V276" s="36"/>
      <c r="W276" s="36"/>
      <c r="X276" s="36"/>
      <c r="Y276" s="36"/>
      <c r="Z276" s="36"/>
    </row>
    <row r="277" customFormat="false" ht="12.75" hidden="false" customHeight="false" outlineLevel="0" collapsed="false">
      <c r="B277" s="53" t="s">
        <v>183</v>
      </c>
      <c r="C277" s="65" t="s">
        <v>184</v>
      </c>
      <c r="F277" s="33" t="n">
        <f aca="false">IF(ISBLANK(B277),"",VLOOKUP(B277,AccountingScheduleOandMExp,3,FALSE()))</f>
        <v>4473377.42621</v>
      </c>
      <c r="I277" s="36"/>
      <c r="J277" s="36"/>
      <c r="K277" s="36"/>
      <c r="L277" s="36"/>
      <c r="M277" s="36"/>
      <c r="N277" s="36"/>
      <c r="O277" s="36"/>
      <c r="P277" s="36"/>
      <c r="Q277" s="36"/>
      <c r="R277" s="36"/>
      <c r="S277" s="36"/>
      <c r="T277" s="36"/>
      <c r="V277" s="36"/>
      <c r="W277" s="36"/>
      <c r="X277" s="36"/>
      <c r="Y277" s="36"/>
      <c r="Z277" s="36"/>
    </row>
    <row r="278" customFormat="false" ht="12.75" hidden="false" customHeight="false" outlineLevel="0" collapsed="false">
      <c r="B278" s="51" t="s">
        <v>185</v>
      </c>
      <c r="C278" s="60" t="s">
        <v>186</v>
      </c>
      <c r="D278" s="57"/>
      <c r="E278" s="57"/>
      <c r="F278" s="33" t="n">
        <f aca="false">IF(ISBLANK(B278),"",VLOOKUP(B278,AccountingScheduleOandMExp,3,FALSE()))</f>
        <v>1069429.23451867</v>
      </c>
      <c r="I278" s="36"/>
      <c r="J278" s="36"/>
      <c r="K278" s="36"/>
      <c r="L278" s="36"/>
      <c r="M278" s="36"/>
      <c r="N278" s="36"/>
      <c r="O278" s="36"/>
      <c r="P278" s="36"/>
      <c r="Q278" s="36"/>
      <c r="R278" s="36"/>
      <c r="S278" s="36"/>
      <c r="T278" s="36"/>
      <c r="V278" s="36"/>
      <c r="W278" s="36"/>
      <c r="X278" s="36"/>
      <c r="Y278" s="36"/>
      <c r="Z278" s="36"/>
    </row>
    <row r="279" customFormat="false" ht="12.75" hidden="false" customHeight="false" outlineLevel="0" collapsed="false">
      <c r="B279" s="57"/>
      <c r="D279" s="33"/>
      <c r="E279" s="33"/>
      <c r="F279" s="49" t="s">
        <v>47</v>
      </c>
      <c r="G279" s="49" t="s">
        <v>47</v>
      </c>
      <c r="H279" s="49" t="s">
        <v>47</v>
      </c>
      <c r="I279" s="49" t="s">
        <v>47</v>
      </c>
      <c r="J279" s="49" t="s">
        <v>47</v>
      </c>
      <c r="K279" s="49" t="s">
        <v>47</v>
      </c>
      <c r="L279" s="49" t="s">
        <v>47</v>
      </c>
      <c r="M279" s="49" t="s">
        <v>47</v>
      </c>
      <c r="N279" s="49" t="s">
        <v>47</v>
      </c>
      <c r="O279" s="49" t="s">
        <v>47</v>
      </c>
      <c r="P279" s="49" t="s">
        <v>47</v>
      </c>
      <c r="Q279" s="49" t="s">
        <v>47</v>
      </c>
      <c r="R279" s="49" t="s">
        <v>47</v>
      </c>
      <c r="S279" s="49" t="s">
        <v>47</v>
      </c>
      <c r="T279" s="36"/>
      <c r="U279" s="49" t="s">
        <v>47</v>
      </c>
      <c r="V279" s="49" t="s">
        <v>47</v>
      </c>
      <c r="W279" s="49" t="s">
        <v>47</v>
      </c>
      <c r="X279" s="49" t="s">
        <v>47</v>
      </c>
      <c r="Y279" s="49" t="s">
        <v>47</v>
      </c>
      <c r="Z279" s="49" t="s">
        <v>47</v>
      </c>
      <c r="AA279" s="49" t="s">
        <v>47</v>
      </c>
      <c r="AB279" s="49" t="s">
        <v>47</v>
      </c>
      <c r="AC279" s="49" t="s">
        <v>47</v>
      </c>
      <c r="AD279" s="49" t="s">
        <v>47</v>
      </c>
      <c r="AE279" s="49" t="s">
        <v>47</v>
      </c>
      <c r="AF279" s="49" t="s">
        <v>47</v>
      </c>
    </row>
    <row r="280" customFormat="false" ht="12.75" hidden="false" customHeight="false" outlineLevel="0" collapsed="false">
      <c r="B280" s="57"/>
      <c r="C280" s="31" t="s">
        <v>187</v>
      </c>
      <c r="D280" s="33" t="n">
        <v>3</v>
      </c>
      <c r="E280" s="36" t="str">
        <f aca="false">VLOOKUP(D280,AllocatorsList,2,0)</f>
        <v>Production Demand (Peak &amp; Average 12 NCP)</v>
      </c>
      <c r="F280" s="33" t="n">
        <f aca="false">SUM(F247:F278)</f>
        <v>21374754.2317644</v>
      </c>
      <c r="G280" s="34" t="n">
        <v>1</v>
      </c>
      <c r="H280" s="31" t="n">
        <f aca="false">F280*G280</f>
        <v>21374754.2317644</v>
      </c>
      <c r="I280" s="36" t="n">
        <f aca="false">HLOOKUP(1,AllocatorsCalc,$D280+1)*$H280</f>
        <v>9331337.22562303</v>
      </c>
      <c r="J280" s="36" t="n">
        <f aca="false">HLOOKUP(2,AllocatorsCalc,$D280+1)*$H280</f>
        <v>1845845.76930913</v>
      </c>
      <c r="K280" s="36" t="n">
        <f aca="false">HLOOKUP(3,AllocatorsCalc,$D280+1)*$H280</f>
        <v>488264.077559018</v>
      </c>
      <c r="L280" s="36" t="n">
        <f aca="false">HLOOKUP(4,AllocatorsCalc,$D280+1)*$H280</f>
        <v>4116024.81100867</v>
      </c>
      <c r="M280" s="36" t="n">
        <f aca="false">HLOOKUP(5,AllocatorsCalc,$D280+1)*$H280</f>
        <v>22818.5679702178</v>
      </c>
      <c r="N280" s="36" t="n">
        <f aca="false">HLOOKUP(6,AllocatorsCalc,$D280+1)*$H280</f>
        <v>294952.261658197</v>
      </c>
      <c r="O280" s="36" t="n">
        <f aca="false">HLOOKUP(7,AllocatorsCalc,$D280+1)*$H280</f>
        <v>1812800.22721262</v>
      </c>
      <c r="P280" s="36" t="n">
        <f aca="false">HLOOKUP(8,AllocatorsCalc,$D280+1)*$H280</f>
        <v>7302.48026721945</v>
      </c>
      <c r="Q280" s="36" t="n">
        <f aca="false">HLOOKUP(9,AllocatorsCalc,$D280+1)*$H280</f>
        <v>3225699.74216454</v>
      </c>
      <c r="R280" s="36" t="n">
        <f aca="false">HLOOKUP(10,AllocatorsCalc,$D280+1)*$H280</f>
        <v>3128.14840262082</v>
      </c>
      <c r="S280" s="36" t="n">
        <f aca="false">HLOOKUP(11,AllocatorsCalc,$D280+1)*$H280</f>
        <v>226580.920589184</v>
      </c>
      <c r="T280" s="36"/>
      <c r="U280" s="31" t="n">
        <f aca="false">5353139*U281/W281</f>
        <v>2688881.7197</v>
      </c>
      <c r="V280" s="36" t="n">
        <f aca="false">HLOOKUP(1,AllocatorsCalc,$D280+1)*$U280</f>
        <v>1173854.99801663</v>
      </c>
      <c r="W280" s="36" t="n">
        <f aca="false">HLOOKUP(2,AllocatorsCalc,$D280+1)*$U280</f>
        <v>232202.012367709</v>
      </c>
      <c r="X280" s="36" t="n">
        <f aca="false">HLOOKUP(3,AllocatorsCalc,$D280+1)*$U280</f>
        <v>61422.196405121</v>
      </c>
      <c r="Y280" s="36" t="n">
        <f aca="false">HLOOKUP(4,AllocatorsCalc,$D280+1)*$U280</f>
        <v>517783.912373867</v>
      </c>
      <c r="Z280" s="36" t="n">
        <f aca="false">HLOOKUP(5,AllocatorsCalc,$D280+1)*$U280</f>
        <v>2870.50927554855</v>
      </c>
      <c r="AA280" s="36" t="n">
        <f aca="false">HLOOKUP(6,AllocatorsCalc,$D280+1)*$U280</f>
        <v>37104.1339683946</v>
      </c>
      <c r="AB280" s="36" t="n">
        <f aca="false">HLOOKUP(7,AllocatorsCalc,$D280+1)*$U280</f>
        <v>228044.979585135</v>
      </c>
      <c r="AC280" s="36" t="n">
        <f aca="false">HLOOKUP(8,AllocatorsCalc,$D280+1)*$U280</f>
        <v>918.630712011489</v>
      </c>
      <c r="AD280" s="36" t="n">
        <f aca="false">HLOOKUP(9,AllocatorsCalc,$D280+1)*$U280</f>
        <v>405783.616312076</v>
      </c>
      <c r="AE280" s="36" t="n">
        <f aca="false">HLOOKUP(10,AllocatorsCalc,$D280+1)*$U280</f>
        <v>393.511942411773</v>
      </c>
      <c r="AF280" s="36" t="n">
        <f aca="false">HLOOKUP(11,AllocatorsCalc,$D280+1)*$U280</f>
        <v>28503.2187410916</v>
      </c>
    </row>
    <row r="281" customFormat="false" ht="12.75" hidden="false" customHeight="false" outlineLevel="0" collapsed="false">
      <c r="B281" s="57"/>
      <c r="D281" s="33"/>
      <c r="E281" s="33"/>
      <c r="G281" s="33"/>
      <c r="H281" s="33"/>
      <c r="T281" s="36"/>
      <c r="U281" s="33" t="n">
        <v>3270119.1693</v>
      </c>
      <c r="V281" s="31" t="n">
        <v>3240171.8307</v>
      </c>
      <c r="W281" s="31" t="n">
        <f aca="false">SUM(U281:V281)</f>
        <v>6510291</v>
      </c>
    </row>
    <row r="282" customFormat="false" ht="12.75" hidden="false" customHeight="false" outlineLevel="0" collapsed="false">
      <c r="B282" s="31"/>
      <c r="C282" s="31" t="s">
        <v>188</v>
      </c>
      <c r="T282" s="36"/>
    </row>
    <row r="283" customFormat="false" ht="12.75" hidden="false" customHeight="false" outlineLevel="0" collapsed="false">
      <c r="B283" s="51" t="s">
        <v>189</v>
      </c>
      <c r="C283" s="60" t="s">
        <v>190</v>
      </c>
      <c r="D283" s="33"/>
      <c r="E283" s="33"/>
      <c r="F283" s="33" t="n">
        <f aca="false">IF(ISBLANK(B283),"",VLOOKUP(B283,AccountingScheduleOandMExp,3,FALSE()))</f>
        <v>32287971.2825645</v>
      </c>
      <c r="I283" s="36"/>
      <c r="J283" s="36"/>
      <c r="K283" s="36"/>
      <c r="L283" s="36"/>
      <c r="M283" s="36"/>
      <c r="N283" s="36"/>
      <c r="O283" s="36"/>
      <c r="P283" s="36"/>
      <c r="Q283" s="36"/>
      <c r="R283" s="36"/>
      <c r="S283" s="36"/>
      <c r="T283" s="36"/>
      <c r="V283" s="36"/>
      <c r="W283" s="36"/>
      <c r="X283" s="36"/>
      <c r="Y283" s="36"/>
      <c r="Z283" s="36"/>
    </row>
    <row r="284" customFormat="false" ht="12.75" hidden="false" customHeight="false" outlineLevel="0" collapsed="false">
      <c r="B284" s="66" t="n">
        <v>555</v>
      </c>
      <c r="C284" s="60" t="s">
        <v>191</v>
      </c>
      <c r="D284" s="57"/>
      <c r="E284" s="57"/>
      <c r="F284" s="67" t="n">
        <f aca="false">+'[1]accounting schedule'!D234</f>
        <v>13270589.64</v>
      </c>
      <c r="I284" s="36"/>
      <c r="J284" s="36"/>
      <c r="K284" s="36"/>
      <c r="L284" s="36"/>
      <c r="M284" s="36"/>
      <c r="N284" s="36"/>
      <c r="O284" s="36"/>
      <c r="P284" s="36"/>
      <c r="Q284" s="36"/>
      <c r="R284" s="36"/>
      <c r="S284" s="36"/>
      <c r="T284" s="36"/>
      <c r="V284" s="36"/>
      <c r="W284" s="36"/>
      <c r="X284" s="36"/>
      <c r="Y284" s="36"/>
      <c r="Z284" s="36"/>
    </row>
    <row r="285" customFormat="false" ht="12.75" hidden="false" customHeight="false" outlineLevel="0" collapsed="false">
      <c r="B285" s="31" t="s">
        <v>192</v>
      </c>
      <c r="C285" s="60" t="s">
        <v>193</v>
      </c>
      <c r="D285" s="57"/>
      <c r="E285" s="57"/>
      <c r="F285" s="33" t="n">
        <f aca="false">IF(ISBLANK(B285),"",VLOOKUP(B285,AccountingScheduleOandMExp,3,FALSE()))</f>
        <v>28383166.8718037</v>
      </c>
      <c r="I285" s="36"/>
      <c r="J285" s="36"/>
      <c r="K285" s="36"/>
      <c r="L285" s="36"/>
      <c r="M285" s="36"/>
      <c r="N285" s="36"/>
      <c r="O285" s="36"/>
      <c r="P285" s="36"/>
      <c r="Q285" s="36"/>
      <c r="R285" s="36"/>
      <c r="S285" s="36"/>
      <c r="T285" s="36"/>
      <c r="V285" s="36"/>
      <c r="W285" s="36"/>
      <c r="X285" s="36"/>
      <c r="Y285" s="36"/>
      <c r="Z285" s="36"/>
    </row>
    <row r="286" customFormat="false" ht="12.75" hidden="false" customHeight="false" outlineLevel="0" collapsed="false">
      <c r="B286" s="31" t="s">
        <v>194</v>
      </c>
      <c r="C286" s="60" t="s">
        <v>195</v>
      </c>
      <c r="D286" s="57"/>
      <c r="E286" s="57"/>
      <c r="F286" s="33" t="n">
        <f aca="false">IF(ISBLANK(B286),"",VLOOKUP(B286,AccountingScheduleOandMExp,3,FALSE()))</f>
        <v>16478495.693195</v>
      </c>
      <c r="I286" s="36"/>
      <c r="J286" s="36"/>
      <c r="K286" s="36"/>
      <c r="L286" s="36"/>
      <c r="M286" s="36"/>
      <c r="N286" s="36"/>
      <c r="O286" s="36"/>
      <c r="P286" s="36"/>
      <c r="Q286" s="36"/>
      <c r="R286" s="36"/>
      <c r="S286" s="36"/>
      <c r="T286" s="36"/>
      <c r="V286" s="36"/>
      <c r="W286" s="36"/>
      <c r="X286" s="36"/>
      <c r="Y286" s="36"/>
      <c r="Z286" s="36"/>
    </row>
    <row r="287" customFormat="false" ht="12.75" hidden="false" customHeight="false" outlineLevel="0" collapsed="false">
      <c r="B287" s="51" t="s">
        <v>196</v>
      </c>
      <c r="C287" s="62" t="s">
        <v>197</v>
      </c>
      <c r="D287" s="57"/>
      <c r="E287" s="57"/>
      <c r="F287" s="33" t="n">
        <f aca="false">IF(ISBLANK(B287),"",VLOOKUP(B287,AccountingScheduleOandMExp,3,FALSE()))</f>
        <v>410230.227</v>
      </c>
      <c r="I287" s="36"/>
      <c r="J287" s="36"/>
      <c r="K287" s="36"/>
      <c r="L287" s="36"/>
      <c r="M287" s="36"/>
      <c r="N287" s="36"/>
      <c r="O287" s="36"/>
      <c r="P287" s="36"/>
      <c r="Q287" s="36"/>
      <c r="R287" s="36"/>
      <c r="S287" s="36"/>
      <c r="T287" s="36"/>
      <c r="V287" s="36"/>
      <c r="W287" s="36"/>
      <c r="X287" s="36"/>
      <c r="Y287" s="36"/>
      <c r="Z287" s="36"/>
    </row>
    <row r="288" customFormat="false" ht="12.75" hidden="false" customHeight="false" outlineLevel="0" collapsed="false">
      <c r="B288" s="31"/>
      <c r="D288" s="33"/>
      <c r="E288" s="33"/>
      <c r="F288" s="49" t="s">
        <v>47</v>
      </c>
      <c r="G288" s="49" t="s">
        <v>47</v>
      </c>
      <c r="H288" s="49" t="s">
        <v>47</v>
      </c>
      <c r="I288" s="49" t="s">
        <v>47</v>
      </c>
      <c r="J288" s="49" t="s">
        <v>47</v>
      </c>
      <c r="K288" s="49" t="s">
        <v>47</v>
      </c>
      <c r="L288" s="49" t="s">
        <v>47</v>
      </c>
      <c r="M288" s="49" t="s">
        <v>47</v>
      </c>
      <c r="N288" s="49" t="s">
        <v>47</v>
      </c>
      <c r="O288" s="49" t="s">
        <v>47</v>
      </c>
      <c r="P288" s="49" t="s">
        <v>47</v>
      </c>
      <c r="Q288" s="49" t="s">
        <v>47</v>
      </c>
      <c r="R288" s="49" t="s">
        <v>47</v>
      </c>
      <c r="S288" s="49" t="s">
        <v>47</v>
      </c>
      <c r="T288" s="36"/>
      <c r="U288" s="49" t="s">
        <v>47</v>
      </c>
      <c r="V288" s="49" t="s">
        <v>47</v>
      </c>
      <c r="W288" s="49" t="s">
        <v>47</v>
      </c>
      <c r="X288" s="49" t="s">
        <v>47</v>
      </c>
      <c r="Y288" s="49" t="s">
        <v>47</v>
      </c>
      <c r="Z288" s="49" t="s">
        <v>47</v>
      </c>
    </row>
    <row r="289" customFormat="false" ht="12.75" hidden="false" customHeight="false" outlineLevel="0" collapsed="false">
      <c r="B289" s="57"/>
      <c r="C289" s="31" t="s">
        <v>187</v>
      </c>
      <c r="D289" s="33" t="n">
        <v>1</v>
      </c>
      <c r="E289" s="36" t="str">
        <f aca="false">VLOOKUP(D289,AllocatorsList,2,0)</f>
        <v>Energy</v>
      </c>
      <c r="F289" s="33" t="n">
        <f aca="false">SUM(F283:F288)</f>
        <v>90830453.7145632</v>
      </c>
      <c r="G289" s="34" t="n">
        <v>1</v>
      </c>
      <c r="H289" s="31" t="n">
        <f aca="false">F289*G289</f>
        <v>90830453.7145632</v>
      </c>
      <c r="I289" s="36" t="n">
        <f aca="false">HLOOKUP(1,AllocatorsCalc,$D289+1)*$H289</f>
        <v>36741121.3402701</v>
      </c>
      <c r="J289" s="36" t="n">
        <f aca="false">HLOOKUP(2,AllocatorsCalc,$D289+1)*$H289</f>
        <v>7391561.77449842</v>
      </c>
      <c r="K289" s="36" t="n">
        <f aca="false">HLOOKUP(3,AllocatorsCalc,$D289+1)*$H289</f>
        <v>2061078.00884277</v>
      </c>
      <c r="L289" s="36" t="n">
        <f aca="false">HLOOKUP(4,AllocatorsCalc,$D289+1)*$H289</f>
        <v>18153513.024504</v>
      </c>
      <c r="M289" s="36" t="n">
        <f aca="false">HLOOKUP(5,AllocatorsCalc,$D289+1)*$H289</f>
        <v>45442.1515767452</v>
      </c>
      <c r="N289" s="36" t="n">
        <f aca="false">HLOOKUP(6,AllocatorsCalc,$D289+1)*$H289</f>
        <v>1576903.88063064</v>
      </c>
      <c r="O289" s="36" t="n">
        <f aca="false">HLOOKUP(7,AllocatorsCalc,$D289+1)*$H289</f>
        <v>7987968.08163489</v>
      </c>
      <c r="P289" s="36" t="n">
        <f aca="false">HLOOKUP(8,AllocatorsCalc,$D289+1)*$H289</f>
        <v>21519.7773305913</v>
      </c>
      <c r="Q289" s="36" t="n">
        <f aca="false">HLOOKUP(9,AllocatorsCalc,$D289+1)*$H289</f>
        <v>16042206.6014215</v>
      </c>
      <c r="R289" s="36" t="n">
        <f aca="false">HLOOKUP(10,AllocatorsCalc,$D289+1)*$H289</f>
        <v>17282.4951457165</v>
      </c>
      <c r="S289" s="36" t="n">
        <f aca="false">HLOOKUP(11,AllocatorsCalc,$D289+1)*$H289</f>
        <v>791856.578707833</v>
      </c>
      <c r="T289" s="36"/>
      <c r="U289" s="31" t="n">
        <f aca="false">5353139*V281/W281</f>
        <v>2664257.2803</v>
      </c>
      <c r="V289" s="36" t="n">
        <f aca="false">HLOOKUP(1,AllocatorsCalc,$D289+1)*$U289</f>
        <v>1077698.01882544</v>
      </c>
      <c r="W289" s="36" t="n">
        <f aca="false">HLOOKUP(2,AllocatorsCalc,$D289+1)*$U289</f>
        <v>216810.788288919</v>
      </c>
      <c r="X289" s="36" t="n">
        <f aca="false">HLOOKUP(3,AllocatorsCalc,$D289+1)*$U289</f>
        <v>60455.9579497636</v>
      </c>
      <c r="Y289" s="36" t="n">
        <f aca="false">HLOOKUP(4,AllocatorsCalc,$D289+1)*$U289</f>
        <v>532482.523874048</v>
      </c>
      <c r="Z289" s="36" t="n">
        <f aca="false">HLOOKUP(5,AllocatorsCalc,$D289+1)*$U289</f>
        <v>1332.91840147913</v>
      </c>
      <c r="AA289" s="36" t="n">
        <f aca="false">HLOOKUP(6,AllocatorsCalc,$D289+1)*$U289</f>
        <v>46254.0642756903</v>
      </c>
      <c r="AB289" s="36" t="n">
        <f aca="false">HLOOKUP(7,AllocatorsCalc,$D289+1)*$U289</f>
        <v>234304.698985419</v>
      </c>
      <c r="AC289" s="36" t="n">
        <f aca="false">HLOOKUP(8,AllocatorsCalc,$D289+1)*$U289</f>
        <v>631.22247086464</v>
      </c>
      <c r="AD289" s="36" t="n">
        <f aca="false">HLOOKUP(9,AllocatorsCalc,$D289+1)*$U289</f>
        <v>470553.25589617</v>
      </c>
      <c r="AE289" s="36" t="n">
        <f aca="false">HLOOKUP(10,AllocatorsCalc,$D289+1)*$U289</f>
        <v>506.933650892266</v>
      </c>
      <c r="AF289" s="36" t="n">
        <f aca="false">HLOOKUP(11,AllocatorsCalc,$D289+1)*$U289</f>
        <v>23226.8976813174</v>
      </c>
    </row>
    <row r="290" customFormat="false" ht="12.75" hidden="false" customHeight="false" outlineLevel="0" collapsed="false">
      <c r="B290" s="57"/>
      <c r="D290" s="57"/>
      <c r="E290" s="57"/>
      <c r="F290" s="49" t="s">
        <v>47</v>
      </c>
      <c r="G290" s="49" t="s">
        <v>47</v>
      </c>
      <c r="H290" s="49" t="s">
        <v>47</v>
      </c>
      <c r="I290" s="49" t="s">
        <v>47</v>
      </c>
      <c r="J290" s="49" t="s">
        <v>47</v>
      </c>
      <c r="K290" s="49" t="s">
        <v>47</v>
      </c>
      <c r="L290" s="49" t="s">
        <v>47</v>
      </c>
      <c r="M290" s="49" t="s">
        <v>47</v>
      </c>
      <c r="N290" s="49" t="s">
        <v>47</v>
      </c>
      <c r="O290" s="49" t="s">
        <v>47</v>
      </c>
      <c r="P290" s="49" t="s">
        <v>47</v>
      </c>
      <c r="Q290" s="49" t="s">
        <v>47</v>
      </c>
      <c r="R290" s="49" t="s">
        <v>47</v>
      </c>
      <c r="S290" s="49" t="s">
        <v>47</v>
      </c>
      <c r="T290" s="36"/>
      <c r="U290" s="49" t="s">
        <v>47</v>
      </c>
      <c r="V290" s="49" t="s">
        <v>47</v>
      </c>
      <c r="W290" s="49" t="s">
        <v>47</v>
      </c>
      <c r="X290" s="49" t="s">
        <v>47</v>
      </c>
      <c r="Y290" s="49" t="s">
        <v>47</v>
      </c>
      <c r="Z290" s="49" t="s">
        <v>47</v>
      </c>
    </row>
    <row r="291" customFormat="false" ht="12.75" hidden="false" customHeight="false" outlineLevel="0" collapsed="false">
      <c r="B291" s="31" t="s">
        <v>198</v>
      </c>
      <c r="D291" s="57"/>
      <c r="E291" s="57"/>
      <c r="F291" s="33" t="n">
        <f aca="false">F280+F289</f>
        <v>112205207.946328</v>
      </c>
      <c r="G291" s="33"/>
      <c r="H291" s="33" t="n">
        <f aca="false">H280+H289</f>
        <v>112205207.946328</v>
      </c>
      <c r="I291" s="33" t="n">
        <f aca="false">I280+I289</f>
        <v>46072458.5658931</v>
      </c>
      <c r="J291" s="33" t="n">
        <f aca="false">J280+J289</f>
        <v>9237407.54380755</v>
      </c>
      <c r="K291" s="33" t="n">
        <f aca="false">K280+K289</f>
        <v>2549342.08640179</v>
      </c>
      <c r="L291" s="33" t="n">
        <f aca="false">L280+L289</f>
        <v>22269537.8355126</v>
      </c>
      <c r="M291" s="33" t="n">
        <f aca="false">M280+M289</f>
        <v>68260.7195469629</v>
      </c>
      <c r="N291" s="33" t="n">
        <f aca="false">N280+N289</f>
        <v>1871856.14228884</v>
      </c>
      <c r="O291" s="33" t="n">
        <f aca="false">O280+O289</f>
        <v>9800768.3088475</v>
      </c>
      <c r="P291" s="33" t="n">
        <f aca="false">P280+P289</f>
        <v>28822.2575978108</v>
      </c>
      <c r="Q291" s="33" t="n">
        <f aca="false">Q280+Q289</f>
        <v>19267906.3435861</v>
      </c>
      <c r="R291" s="33" t="n">
        <f aca="false">R280+R289</f>
        <v>20410.6435483373</v>
      </c>
      <c r="S291" s="33" t="n">
        <f aca="false">S280+S289</f>
        <v>1018437.49929702</v>
      </c>
      <c r="T291" s="36"/>
      <c r="U291" s="33" t="n">
        <f aca="false">U280+U289</f>
        <v>5353139</v>
      </c>
      <c r="V291" s="33" t="n">
        <f aca="false">V280+V289</f>
        <v>2251553.01684207</v>
      </c>
      <c r="W291" s="33" t="n">
        <f aca="false">W280+W289</f>
        <v>449012.800656628</v>
      </c>
      <c r="X291" s="33" t="n">
        <f aca="false">X280+X289</f>
        <v>121878.154354885</v>
      </c>
      <c r="Y291" s="33" t="n">
        <f aca="false">Y280+Y289</f>
        <v>1050266.43624791</v>
      </c>
      <c r="Z291" s="33" t="n">
        <f aca="false">Z280+Z289</f>
        <v>4203.42767702768</v>
      </c>
      <c r="AA291" s="33" t="n">
        <f aca="false">AA280+AA289</f>
        <v>83358.1982440848</v>
      </c>
      <c r="AB291" s="33" t="n">
        <f aca="false">AB280+AB289</f>
        <v>462349.678570555</v>
      </c>
      <c r="AC291" s="33" t="n">
        <f aca="false">AC280+AC289</f>
        <v>1549.85318287613</v>
      </c>
      <c r="AD291" s="33" t="n">
        <f aca="false">AD280+AD289</f>
        <v>876336.872208246</v>
      </c>
      <c r="AE291" s="33" t="n">
        <f aca="false">AE280+AE289</f>
        <v>900.445593304039</v>
      </c>
      <c r="AF291" s="33" t="n">
        <f aca="false">AF280+AF289</f>
        <v>51730.116422409</v>
      </c>
    </row>
    <row r="292" customFormat="false" ht="12.75" hidden="false" customHeight="false" outlineLevel="0" collapsed="false">
      <c r="B292" s="57"/>
      <c r="D292" s="57"/>
      <c r="E292" s="57"/>
      <c r="F292" s="57"/>
      <c r="H292" s="31" t="n">
        <f aca="false">SUM(I291:S291)</f>
        <v>112205207.946328</v>
      </c>
      <c r="T292" s="36"/>
    </row>
    <row r="293" customFormat="false" ht="12.75" hidden="false" customHeight="false" outlineLevel="0" collapsed="false">
      <c r="A293" s="31" t="n">
        <v>3</v>
      </c>
      <c r="B293" s="31" t="s">
        <v>199</v>
      </c>
      <c r="D293" s="57"/>
      <c r="E293" s="57"/>
      <c r="F293" s="58"/>
      <c r="T293" s="36"/>
    </row>
    <row r="294" customFormat="false" ht="12.75" hidden="false" customHeight="false" outlineLevel="0" collapsed="false">
      <c r="B294" s="51" t="s">
        <v>200</v>
      </c>
      <c r="C294" s="51" t="s">
        <v>139</v>
      </c>
      <c r="D294" s="57"/>
      <c r="E294" s="57"/>
      <c r="F294" s="33" t="n">
        <f aca="false">IF(ISBLANK(B294),"",VLOOKUP(B294,AccountingScheduleOandMExp,3,FALSE()))</f>
        <v>166237.760077327</v>
      </c>
      <c r="I294" s="36"/>
      <c r="J294" s="36"/>
      <c r="K294" s="36"/>
      <c r="L294" s="36"/>
      <c r="M294" s="36"/>
      <c r="N294" s="36"/>
      <c r="O294" s="36"/>
      <c r="P294" s="36"/>
      <c r="Q294" s="36"/>
      <c r="R294" s="36"/>
      <c r="S294" s="36"/>
      <c r="T294" s="36"/>
      <c r="V294" s="36"/>
      <c r="W294" s="36"/>
      <c r="X294" s="36"/>
      <c r="Y294" s="36"/>
      <c r="Z294" s="36"/>
    </row>
    <row r="295" customFormat="false" ht="12.75" hidden="false" customHeight="false" outlineLevel="0" collapsed="false">
      <c r="B295" s="51" t="s">
        <v>201</v>
      </c>
      <c r="C295" s="60" t="s">
        <v>202</v>
      </c>
      <c r="D295" s="57"/>
      <c r="E295" s="57"/>
      <c r="F295" s="33" t="n">
        <f aca="false">IF(ISBLANK(B295),"",VLOOKUP(B295,AccountingScheduleOandMExp,3,FALSE()))</f>
        <v>313403.309349397</v>
      </c>
      <c r="I295" s="36"/>
      <c r="J295" s="36"/>
      <c r="K295" s="36"/>
      <c r="L295" s="36"/>
      <c r="M295" s="36"/>
      <c r="N295" s="36"/>
      <c r="O295" s="36"/>
      <c r="P295" s="36"/>
      <c r="Q295" s="36"/>
      <c r="R295" s="36"/>
      <c r="S295" s="36"/>
      <c r="T295" s="36"/>
      <c r="V295" s="36"/>
      <c r="W295" s="36"/>
      <c r="X295" s="36"/>
      <c r="Y295" s="36"/>
      <c r="Z295" s="36"/>
    </row>
    <row r="296" customFormat="false" ht="12.75" hidden="false" customHeight="false" outlineLevel="0" collapsed="false">
      <c r="B296" s="51" t="s">
        <v>203</v>
      </c>
      <c r="C296" s="60" t="s">
        <v>204</v>
      </c>
      <c r="D296" s="57"/>
      <c r="E296" s="57"/>
      <c r="F296" s="33" t="n">
        <f aca="false">IF(ISBLANK(B296),"",VLOOKUP(B296,AccountingScheduleOandMExp,3,FALSE()))</f>
        <v>130418.981843608</v>
      </c>
      <c r="I296" s="36"/>
      <c r="J296" s="36"/>
      <c r="K296" s="36"/>
      <c r="L296" s="36"/>
      <c r="M296" s="36"/>
      <c r="N296" s="36"/>
      <c r="O296" s="36"/>
      <c r="P296" s="36"/>
      <c r="Q296" s="36"/>
      <c r="R296" s="36"/>
      <c r="S296" s="36"/>
      <c r="T296" s="36"/>
      <c r="V296" s="36"/>
      <c r="W296" s="36"/>
      <c r="X296" s="36"/>
      <c r="Y296" s="36"/>
      <c r="Z296" s="36"/>
    </row>
    <row r="297" customFormat="false" ht="12.75" hidden="false" customHeight="false" outlineLevel="0" collapsed="false">
      <c r="B297" s="51" t="s">
        <v>205</v>
      </c>
      <c r="C297" s="60" t="s">
        <v>206</v>
      </c>
      <c r="D297" s="57"/>
      <c r="E297" s="57"/>
      <c r="F297" s="33" t="n">
        <f aca="false">IF(ISBLANK(B297),"",VLOOKUP(B297,AccountingScheduleOandMExp,3,FALSE()))</f>
        <v>63586.1094938065</v>
      </c>
      <c r="I297" s="36"/>
      <c r="J297" s="36"/>
      <c r="K297" s="36"/>
      <c r="L297" s="36"/>
      <c r="M297" s="36"/>
      <c r="N297" s="36"/>
      <c r="O297" s="36"/>
      <c r="P297" s="36"/>
      <c r="Q297" s="36"/>
      <c r="R297" s="36"/>
      <c r="S297" s="36"/>
      <c r="T297" s="36"/>
      <c r="V297" s="36"/>
      <c r="W297" s="36"/>
      <c r="X297" s="36"/>
      <c r="Y297" s="36"/>
      <c r="Z297" s="36"/>
    </row>
    <row r="298" customFormat="false" ht="12.75" hidden="false" customHeight="false" outlineLevel="0" collapsed="false">
      <c r="B298" s="51" t="s">
        <v>207</v>
      </c>
      <c r="C298" s="60" t="s">
        <v>208</v>
      </c>
      <c r="D298" s="57"/>
      <c r="E298" s="57"/>
      <c r="F298" s="33" t="n">
        <f aca="false">IF(ISBLANK(B298),"",VLOOKUP(B298,AccountingScheduleOandMExp,3,FALSE()))</f>
        <v>771162.751315</v>
      </c>
      <c r="I298" s="36"/>
      <c r="J298" s="36"/>
      <c r="K298" s="36"/>
      <c r="L298" s="36"/>
      <c r="M298" s="36"/>
      <c r="N298" s="36"/>
      <c r="O298" s="36"/>
      <c r="P298" s="36"/>
      <c r="Q298" s="36"/>
      <c r="R298" s="36"/>
      <c r="S298" s="36"/>
      <c r="T298" s="36"/>
      <c r="V298" s="36"/>
      <c r="W298" s="36"/>
      <c r="X298" s="36"/>
      <c r="Y298" s="36"/>
      <c r="Z298" s="36"/>
    </row>
    <row r="299" customFormat="false" ht="12.75" hidden="false" customHeight="false" outlineLevel="0" collapsed="false">
      <c r="B299" s="51" t="s">
        <v>209</v>
      </c>
      <c r="C299" s="60" t="s">
        <v>210</v>
      </c>
      <c r="D299" s="57"/>
      <c r="E299" s="57"/>
      <c r="F299" s="33" t="n">
        <f aca="false">IF(ISBLANK(B299),"",VLOOKUP(B299,AccountingScheduleOandMExp,3,FALSE()))</f>
        <v>45476.5200732908</v>
      </c>
      <c r="I299" s="36"/>
      <c r="J299" s="36"/>
      <c r="K299" s="36"/>
      <c r="L299" s="36"/>
      <c r="M299" s="36"/>
      <c r="N299" s="36"/>
      <c r="O299" s="36"/>
      <c r="P299" s="36"/>
      <c r="Q299" s="36"/>
      <c r="R299" s="36"/>
      <c r="S299" s="36"/>
      <c r="T299" s="36"/>
      <c r="V299" s="36"/>
      <c r="W299" s="36"/>
      <c r="X299" s="36"/>
      <c r="Y299" s="36"/>
      <c r="Z299" s="36"/>
    </row>
    <row r="300" customFormat="false" ht="12.75" hidden="false" customHeight="false" outlineLevel="0" collapsed="false">
      <c r="B300" s="51" t="s">
        <v>211</v>
      </c>
      <c r="C300" s="60" t="s">
        <v>212</v>
      </c>
      <c r="D300" s="57"/>
      <c r="E300" s="57"/>
      <c r="F300" s="33" t="n">
        <f aca="false">IF(ISBLANK(B300),"",VLOOKUP(B300,AccountingScheduleOandMExp,3,FALSE()))</f>
        <v>168.817</v>
      </c>
      <c r="I300" s="36"/>
      <c r="J300" s="36"/>
      <c r="K300" s="36"/>
      <c r="L300" s="36"/>
      <c r="M300" s="36"/>
      <c r="N300" s="36"/>
      <c r="O300" s="36"/>
      <c r="P300" s="36"/>
      <c r="Q300" s="36"/>
      <c r="R300" s="36"/>
      <c r="S300" s="36"/>
      <c r="T300" s="36"/>
      <c r="V300" s="36"/>
      <c r="W300" s="36"/>
      <c r="X300" s="36"/>
      <c r="Y300" s="36"/>
      <c r="Z300" s="36"/>
    </row>
    <row r="301" customFormat="false" ht="12.75" hidden="false" customHeight="false" outlineLevel="0" collapsed="false">
      <c r="B301" s="51" t="s">
        <v>213</v>
      </c>
      <c r="C301" s="60" t="s">
        <v>214</v>
      </c>
      <c r="D301" s="57"/>
      <c r="E301" s="57"/>
      <c r="F301" s="33" t="n">
        <f aca="false">IF(ISBLANK(B301),"",VLOOKUP(B301,AccountingScheduleOandMExp,3,FALSE()))</f>
        <v>25377.0498755694</v>
      </c>
      <c r="I301" s="36"/>
      <c r="J301" s="36"/>
      <c r="K301" s="36"/>
      <c r="L301" s="36"/>
      <c r="M301" s="36"/>
      <c r="N301" s="36"/>
      <c r="O301" s="36"/>
      <c r="P301" s="36"/>
      <c r="Q301" s="36"/>
      <c r="R301" s="36"/>
      <c r="S301" s="36"/>
      <c r="T301" s="36"/>
      <c r="V301" s="36"/>
      <c r="W301" s="36"/>
      <c r="X301" s="36"/>
      <c r="Y301" s="36"/>
      <c r="Z301" s="36"/>
    </row>
    <row r="302" customFormat="false" ht="12.75" hidden="false" customHeight="false" outlineLevel="0" collapsed="false">
      <c r="B302" s="68" t="n">
        <v>569</v>
      </c>
      <c r="C302" s="62" t="s">
        <v>215</v>
      </c>
      <c r="D302" s="57"/>
      <c r="E302" s="57"/>
      <c r="F302" s="33" t="n">
        <f aca="false">IF(ISBLANK(B302),"",VLOOKUP(B302,AccountingScheduleOandMExp,3,FALSE()))</f>
        <v>2321.84015262571</v>
      </c>
      <c r="I302" s="36"/>
      <c r="J302" s="36"/>
      <c r="K302" s="36"/>
      <c r="L302" s="36"/>
      <c r="M302" s="36"/>
      <c r="N302" s="36"/>
      <c r="O302" s="36"/>
      <c r="P302" s="36"/>
      <c r="Q302" s="36"/>
      <c r="R302" s="36"/>
      <c r="S302" s="36"/>
      <c r="T302" s="36"/>
      <c r="V302" s="36"/>
      <c r="W302" s="36"/>
      <c r="X302" s="36"/>
      <c r="Y302" s="36"/>
      <c r="Z302" s="36"/>
    </row>
    <row r="303" customFormat="false" ht="12.75" hidden="false" customHeight="false" outlineLevel="0" collapsed="false">
      <c r="B303" s="51" t="s">
        <v>216</v>
      </c>
      <c r="C303" s="60" t="s">
        <v>217</v>
      </c>
      <c r="D303" s="57"/>
      <c r="E303" s="57"/>
      <c r="F303" s="33" t="n">
        <f aca="false">IF(ISBLANK(B303),"",VLOOKUP(B303,AccountingScheduleOandMExp,3,FALSE()))</f>
        <v>493295.360262635</v>
      </c>
      <c r="I303" s="36"/>
      <c r="J303" s="36"/>
      <c r="K303" s="36"/>
      <c r="L303" s="36"/>
      <c r="M303" s="36"/>
      <c r="N303" s="36"/>
      <c r="O303" s="36"/>
      <c r="P303" s="36"/>
      <c r="Q303" s="36"/>
      <c r="R303" s="36"/>
      <c r="S303" s="36"/>
      <c r="T303" s="36"/>
      <c r="V303" s="36"/>
      <c r="W303" s="36"/>
      <c r="X303" s="36"/>
      <c r="Y303" s="36"/>
      <c r="Z303" s="36"/>
    </row>
    <row r="304" customFormat="false" ht="12.75" hidden="false" customHeight="false" outlineLevel="0" collapsed="false">
      <c r="B304" s="51" t="s">
        <v>218</v>
      </c>
      <c r="C304" s="60" t="s">
        <v>219</v>
      </c>
      <c r="D304" s="57"/>
      <c r="E304" s="57"/>
      <c r="F304" s="33" t="n">
        <f aca="false">IF(ISBLANK(B304),"",VLOOKUP(B304,AccountingScheduleOandMExp,3,FALSE()))</f>
        <v>483693.715378051</v>
      </c>
      <c r="I304" s="36"/>
      <c r="J304" s="36"/>
      <c r="K304" s="36"/>
      <c r="L304" s="36"/>
      <c r="M304" s="36"/>
      <c r="N304" s="36"/>
      <c r="O304" s="36"/>
      <c r="P304" s="36"/>
      <c r="Q304" s="36"/>
      <c r="R304" s="36"/>
      <c r="S304" s="36"/>
      <c r="T304" s="36"/>
      <c r="V304" s="36"/>
      <c r="W304" s="36"/>
      <c r="X304" s="36"/>
      <c r="Y304" s="36"/>
      <c r="Z304" s="36"/>
    </row>
    <row r="305" customFormat="false" ht="12.75" hidden="false" customHeight="false" outlineLevel="0" collapsed="false">
      <c r="B305" s="31"/>
      <c r="D305" s="57"/>
      <c r="E305" s="57"/>
      <c r="F305" s="49" t="s">
        <v>47</v>
      </c>
      <c r="G305" s="49" t="s">
        <v>47</v>
      </c>
      <c r="H305" s="49" t="s">
        <v>47</v>
      </c>
      <c r="I305" s="49" t="s">
        <v>47</v>
      </c>
      <c r="J305" s="49" t="s">
        <v>47</v>
      </c>
      <c r="K305" s="49" t="s">
        <v>47</v>
      </c>
      <c r="L305" s="49" t="s">
        <v>47</v>
      </c>
      <c r="M305" s="49" t="s">
        <v>47</v>
      </c>
      <c r="N305" s="49" t="s">
        <v>47</v>
      </c>
      <c r="O305" s="49" t="s">
        <v>47</v>
      </c>
      <c r="P305" s="49" t="s">
        <v>47</v>
      </c>
      <c r="Q305" s="49" t="s">
        <v>47</v>
      </c>
      <c r="R305" s="49" t="s">
        <v>47</v>
      </c>
      <c r="S305" s="49" t="s">
        <v>47</v>
      </c>
      <c r="T305" s="36"/>
      <c r="U305" s="49" t="s">
        <v>47</v>
      </c>
      <c r="V305" s="49" t="s">
        <v>47</v>
      </c>
      <c r="W305" s="49" t="s">
        <v>47</v>
      </c>
      <c r="X305" s="49" t="s">
        <v>47</v>
      </c>
      <c r="Y305" s="49" t="s">
        <v>47</v>
      </c>
      <c r="Z305" s="49" t="s">
        <v>47</v>
      </c>
    </row>
    <row r="306" customFormat="false" ht="12.75" hidden="false" customHeight="false" outlineLevel="0" collapsed="false">
      <c r="B306" s="57"/>
      <c r="C306" s="31" t="s">
        <v>220</v>
      </c>
      <c r="D306" s="33" t="n">
        <v>4</v>
      </c>
      <c r="E306" s="36" t="str">
        <f aca="false">VLOOKUP(D306,AllocatorsList,2,0)</f>
        <v>Trans  Demand (Peak and Avg 12NCP)</v>
      </c>
      <c r="F306" s="33" t="n">
        <f aca="false">SUM(F294:F305)</f>
        <v>2495142.21482131</v>
      </c>
      <c r="G306" s="34" t="n">
        <v>1</v>
      </c>
      <c r="H306" s="31" t="n">
        <f aca="false">F306*G306</f>
        <v>2495142.21482131</v>
      </c>
      <c r="I306" s="36" t="n">
        <f aca="false">HLOOKUP(1,AllocatorsCalc,$D306+1)*$H306</f>
        <v>1089276.31073228</v>
      </c>
      <c r="J306" s="36" t="n">
        <f aca="false">HLOOKUP(2,AllocatorsCalc,$D306+1)*$H306</f>
        <v>215471.375769468</v>
      </c>
      <c r="K306" s="36" t="n">
        <f aca="false">HLOOKUP(3,AllocatorsCalc,$D306+1)*$H306</f>
        <v>56996.5997591601</v>
      </c>
      <c r="L306" s="36" t="n">
        <f aca="false">HLOOKUP(4,AllocatorsCalc,$D306+1)*$H306</f>
        <v>480476.507558509</v>
      </c>
      <c r="M306" s="36" t="n">
        <f aca="false">HLOOKUP(5,AllocatorsCalc,$D306+1)*$H306</f>
        <v>2663.68312855965</v>
      </c>
      <c r="N306" s="36" t="n">
        <f aca="false">HLOOKUP(6,AllocatorsCalc,$D306+1)*$H306</f>
        <v>34430.7041587742</v>
      </c>
      <c r="O306" s="36" t="n">
        <f aca="false">HLOOKUP(7,AllocatorsCalc,$D306+1)*$H306</f>
        <v>211613.865820926</v>
      </c>
      <c r="P306" s="36" t="n">
        <f aca="false">HLOOKUP(8,AllocatorsCalc,$D306+1)*$H306</f>
        <v>852.441463891151</v>
      </c>
      <c r="Q306" s="36" t="n">
        <f aca="false">HLOOKUP(9,AllocatorsCalc,$D306+1)*$H306</f>
        <v>376546.065126315</v>
      </c>
      <c r="R306" s="36" t="n">
        <f aca="false">HLOOKUP(10,AllocatorsCalc,$D306+1)*$H306</f>
        <v>365.158590783047</v>
      </c>
      <c r="S306" s="36" t="n">
        <f aca="false">HLOOKUP(11,AllocatorsCalc,$D306+1)*$H306</f>
        <v>26449.5027126438</v>
      </c>
      <c r="T306" s="36"/>
      <c r="U306" s="31" t="n">
        <v>618113</v>
      </c>
      <c r="V306" s="36" t="n">
        <f aca="false">HLOOKUP(1,AllocatorsCalc,$D306+1)*$U306</f>
        <v>269842.674399976</v>
      </c>
      <c r="W306" s="36" t="n">
        <f aca="false">HLOOKUP(2,AllocatorsCalc,$D306+1)*$U306</f>
        <v>53377.982906089</v>
      </c>
      <c r="X306" s="36" t="n">
        <f aca="false">HLOOKUP(3,AllocatorsCalc,$D306+1)*$U306</f>
        <v>14119.5716451203</v>
      </c>
      <c r="Y306" s="36" t="n">
        <f aca="false">HLOOKUP(4,AllocatorsCalc,$D306+1)*$U306</f>
        <v>119026.79284266</v>
      </c>
      <c r="Z306" s="36" t="n">
        <f aca="false">HLOOKUP(5,AllocatorsCalc,$D306+1)*$U306</f>
        <v>659.865060942548</v>
      </c>
      <c r="AA306" s="36" t="n">
        <f aca="false">HLOOKUP(6,AllocatorsCalc,$D306+1)*$U306</f>
        <v>8529.39993290783</v>
      </c>
      <c r="AB306" s="36" t="n">
        <f aca="false">HLOOKUP(7,AllocatorsCalc,$D306+1)*$U306</f>
        <v>52422.3752326426</v>
      </c>
      <c r="AC306" s="36" t="n">
        <f aca="false">HLOOKUP(8,AllocatorsCalc,$D306+1)*$U306</f>
        <v>211.172392274997</v>
      </c>
      <c r="AD306" s="36" t="n">
        <f aca="false">HLOOKUP(9,AllocatorsCalc,$D306+1)*$U306</f>
        <v>93280.4617592069</v>
      </c>
      <c r="AE306" s="36" t="n">
        <f aca="false">HLOOKUP(10,AllocatorsCalc,$D306+1)*$U306</f>
        <v>90.4594819020549</v>
      </c>
      <c r="AF306" s="36" t="n">
        <f aca="false">HLOOKUP(11,AllocatorsCalc,$D306+1)*$U306</f>
        <v>6552.24434627716</v>
      </c>
    </row>
    <row r="307" customFormat="false" ht="12.75" hidden="false" customHeight="false" outlineLevel="0" collapsed="false">
      <c r="B307" s="57"/>
      <c r="D307" s="57"/>
      <c r="E307" s="57"/>
      <c r="F307" s="49" t="s">
        <v>47</v>
      </c>
      <c r="G307" s="49" t="s">
        <v>47</v>
      </c>
      <c r="H307" s="49" t="s">
        <v>47</v>
      </c>
      <c r="I307" s="49" t="s">
        <v>47</v>
      </c>
      <c r="J307" s="49" t="s">
        <v>47</v>
      </c>
      <c r="K307" s="49" t="s">
        <v>47</v>
      </c>
      <c r="L307" s="49" t="s">
        <v>47</v>
      </c>
      <c r="M307" s="49" t="s">
        <v>47</v>
      </c>
      <c r="N307" s="49" t="s">
        <v>47</v>
      </c>
      <c r="O307" s="49" t="s">
        <v>47</v>
      </c>
      <c r="P307" s="49" t="s">
        <v>47</v>
      </c>
      <c r="Q307" s="49" t="s">
        <v>47</v>
      </c>
      <c r="R307" s="49" t="s">
        <v>47</v>
      </c>
      <c r="S307" s="49" t="s">
        <v>47</v>
      </c>
      <c r="T307" s="36"/>
      <c r="U307" s="49" t="s">
        <v>47</v>
      </c>
      <c r="V307" s="49" t="s">
        <v>47</v>
      </c>
      <c r="W307" s="49" t="s">
        <v>47</v>
      </c>
      <c r="X307" s="49" t="s">
        <v>47</v>
      </c>
      <c r="Y307" s="49" t="s">
        <v>47</v>
      </c>
      <c r="Z307" s="49" t="s">
        <v>47</v>
      </c>
    </row>
    <row r="308" customFormat="false" ht="12.75" hidden="false" customHeight="false" outlineLevel="0" collapsed="false">
      <c r="B308" s="31" t="s">
        <v>221</v>
      </c>
      <c r="D308" s="57"/>
      <c r="E308" s="57"/>
      <c r="F308" s="33" t="n">
        <f aca="false">SUM(F306:F307)</f>
        <v>2495142.21482131</v>
      </c>
      <c r="G308" s="33"/>
      <c r="H308" s="33" t="n">
        <f aca="false">SUM(H306:H307)</f>
        <v>2495142.21482131</v>
      </c>
      <c r="I308" s="33" t="n">
        <f aca="false">SUM(I306:I307)</f>
        <v>1089276.31073228</v>
      </c>
      <c r="J308" s="33" t="n">
        <f aca="false">SUM(J306:J307)</f>
        <v>215471.375769468</v>
      </c>
      <c r="K308" s="33" t="n">
        <f aca="false">SUM(K306:K307)</f>
        <v>56996.5997591601</v>
      </c>
      <c r="L308" s="33" t="n">
        <f aca="false">SUM(L306:L307)</f>
        <v>480476.507558509</v>
      </c>
      <c r="M308" s="33" t="n">
        <f aca="false">SUM(M306:M307)</f>
        <v>2663.68312855965</v>
      </c>
      <c r="N308" s="33" t="n">
        <f aca="false">SUM(N306:N307)</f>
        <v>34430.7041587742</v>
      </c>
      <c r="O308" s="33" t="n">
        <f aca="false">SUM(O306:O307)</f>
        <v>211613.865820926</v>
      </c>
      <c r="P308" s="33" t="n">
        <f aca="false">SUM(P306:P307)</f>
        <v>852.441463891151</v>
      </c>
      <c r="Q308" s="33" t="n">
        <f aca="false">SUM(Q306:Q307)</f>
        <v>376546.065126315</v>
      </c>
      <c r="R308" s="33" t="n">
        <f aca="false">SUM(R306:R307)</f>
        <v>365.158590783047</v>
      </c>
      <c r="S308" s="33" t="n">
        <f aca="false">SUM(S306:S307)</f>
        <v>26449.5027126438</v>
      </c>
      <c r="T308" s="36"/>
      <c r="U308" s="33" t="n">
        <f aca="false">SUM(U306:U307)</f>
        <v>618113</v>
      </c>
      <c r="V308" s="33" t="n">
        <f aca="false">SUM(V306:V307)</f>
        <v>269842.674399976</v>
      </c>
      <c r="W308" s="33" t="n">
        <f aca="false">SUM(W306:W307)</f>
        <v>53377.982906089</v>
      </c>
      <c r="X308" s="33" t="n">
        <f aca="false">SUM(X306:X307)</f>
        <v>14119.5716451203</v>
      </c>
      <c r="Y308" s="33" t="n">
        <f aca="false">SUM(Y306:Y307)</f>
        <v>119026.79284266</v>
      </c>
      <c r="Z308" s="33" t="n">
        <f aca="false">SUM(Z306:Z307)</f>
        <v>659.865060942548</v>
      </c>
    </row>
    <row r="309" customFormat="false" ht="12.75" hidden="false" customHeight="false" outlineLevel="0" collapsed="false">
      <c r="B309" s="57"/>
      <c r="D309" s="57"/>
      <c r="E309" s="57"/>
      <c r="F309" s="57"/>
      <c r="T309" s="36"/>
    </row>
    <row r="310" customFormat="false" ht="12.75" hidden="false" customHeight="false" outlineLevel="0" collapsed="false">
      <c r="A310" s="31" t="n">
        <v>4</v>
      </c>
      <c r="B310" s="31" t="s">
        <v>222</v>
      </c>
      <c r="D310" s="57"/>
      <c r="E310" s="57"/>
      <c r="F310" s="58"/>
      <c r="T310" s="36"/>
    </row>
    <row r="311" customFormat="false" ht="12.75" hidden="false" customHeight="false" outlineLevel="0" collapsed="false">
      <c r="B311" s="57"/>
      <c r="C311" s="31" t="s">
        <v>223</v>
      </c>
      <c r="D311" s="57"/>
      <c r="E311" s="57"/>
      <c r="F311" s="58"/>
      <c r="T311" s="36"/>
    </row>
    <row r="312" customFormat="false" ht="12.75" hidden="false" customHeight="false" outlineLevel="0" collapsed="false">
      <c r="B312" s="31" t="s">
        <v>224</v>
      </c>
      <c r="C312" s="31" t="s">
        <v>225</v>
      </c>
      <c r="D312" s="33" t="n">
        <v>29</v>
      </c>
      <c r="E312" s="36" t="str">
        <f aca="false">VLOOKUP(D312,AllocatorsList,2,0)</f>
        <v>Distribution Expense</v>
      </c>
      <c r="F312" s="33" t="n">
        <f aca="false">IF(ISBLANK(B312),"",VLOOKUP(B312,AccountingScheduleOandMExp,3,FALSE()))</f>
        <v>634585.324870535</v>
      </c>
      <c r="G312" s="34" t="n">
        <v>1</v>
      </c>
      <c r="H312" s="31" t="n">
        <f aca="false">F312*G312</f>
        <v>634585.324870535</v>
      </c>
      <c r="I312" s="36" t="n">
        <f aca="false">HLOOKUP(1,AllocatorsCalc,$D312+1)*$H312</f>
        <v>325718.176580609</v>
      </c>
      <c r="J312" s="36" t="n">
        <f aca="false">HLOOKUP(2,AllocatorsCalc,$D312+1)*$H312</f>
        <v>71800.5973040266</v>
      </c>
      <c r="K312" s="36" t="n">
        <f aca="false">HLOOKUP(3,AllocatorsCalc,$D312+1)*$H312</f>
        <v>17288.9377808441</v>
      </c>
      <c r="L312" s="36" t="n">
        <f aca="false">HLOOKUP(4,AllocatorsCalc,$D312+1)*$H312</f>
        <v>90272.9907866659</v>
      </c>
      <c r="M312" s="36" t="n">
        <f aca="false">HLOOKUP(5,AllocatorsCalc,$D312+1)*$H312</f>
        <v>0</v>
      </c>
      <c r="N312" s="36" t="n">
        <f aca="false">HLOOKUP(6,AllocatorsCalc,$D312+1)*$H312</f>
        <v>686.627273738751</v>
      </c>
      <c r="O312" s="36" t="n">
        <f aca="false">HLOOKUP(7,AllocatorsCalc,$D312+1)*$H312</f>
        <v>44711.4467227949</v>
      </c>
      <c r="P312" s="36" t="n">
        <f aca="false">HLOOKUP(8,AllocatorsCalc,$D312+1)*$H312</f>
        <v>230.144197265605</v>
      </c>
      <c r="Q312" s="36" t="n">
        <f aca="false">HLOOKUP(9,AllocatorsCalc,$D312+1)*$H312</f>
        <v>45712.4394277169</v>
      </c>
      <c r="R312" s="36" t="n">
        <f aca="false">HLOOKUP(10,AllocatorsCalc,$D312+1)*$H312</f>
        <v>41.8841950936667</v>
      </c>
      <c r="S312" s="36" t="n">
        <f aca="false">HLOOKUP(11,AllocatorsCalc,$D312+1)*$H312</f>
        <v>38122.0806017795</v>
      </c>
      <c r="T312" s="36"/>
      <c r="V312" s="36" t="n">
        <f aca="false">HLOOKUP(1,AllocatorsCalc,$D312+1)*$U312</f>
        <v>0</v>
      </c>
      <c r="W312" s="36" t="n">
        <f aca="false">HLOOKUP(2,AllocatorsCalc,$D312+1)*$U312</f>
        <v>0</v>
      </c>
      <c r="X312" s="36" t="n">
        <f aca="false">HLOOKUP(3,AllocatorsCalc,$D312+1)*$U312</f>
        <v>0</v>
      </c>
      <c r="Y312" s="36" t="n">
        <f aca="false">HLOOKUP(4,AllocatorsCalc,$D312+1)*$U312</f>
        <v>0</v>
      </c>
      <c r="Z312" s="36" t="n">
        <f aca="false">HLOOKUP(5,AllocatorsCalc,$D312+1)*$U312</f>
        <v>0</v>
      </c>
      <c r="AA312" s="36" t="n">
        <f aca="false">HLOOKUP(6,AllocatorsCalc,$D312+1)*$U312</f>
        <v>0</v>
      </c>
      <c r="AB312" s="36" t="n">
        <f aca="false">HLOOKUP(7,AllocatorsCalc,$D312+1)*$U312</f>
        <v>0</v>
      </c>
      <c r="AC312" s="36" t="n">
        <f aca="false">HLOOKUP(8,AllocatorsCalc,$D312+1)*$U312</f>
        <v>0</v>
      </c>
      <c r="AD312" s="36" t="n">
        <f aca="false">HLOOKUP(9,AllocatorsCalc,$D312+1)*$U312</f>
        <v>0</v>
      </c>
      <c r="AE312" s="36" t="n">
        <f aca="false">HLOOKUP(10,AllocatorsCalc,$D312+1)*$U312</f>
        <v>0</v>
      </c>
      <c r="AF312" s="36" t="n">
        <f aca="false">HLOOKUP(11,AllocatorsCalc,$D312+1)*$U312</f>
        <v>0</v>
      </c>
    </row>
    <row r="313" customFormat="false" ht="12.75" hidden="false" customHeight="false" outlineLevel="0" collapsed="false">
      <c r="B313" s="31" t="s">
        <v>226</v>
      </c>
      <c r="C313" s="31" t="s">
        <v>202</v>
      </c>
      <c r="D313" s="33" t="n">
        <v>29</v>
      </c>
      <c r="E313" s="36" t="str">
        <f aca="false">VLOOKUP(D313,AllocatorsList,2,0)</f>
        <v>Distribution Expense</v>
      </c>
      <c r="F313" s="33" t="n">
        <f aca="false">IF(ISBLANK(B313),"",VLOOKUP(B313,AccountingScheduleOandMExp,3,FALSE()))</f>
        <v>0</v>
      </c>
      <c r="G313" s="34" t="n">
        <v>1</v>
      </c>
      <c r="H313" s="31" t="n">
        <f aca="false">F313*G313</f>
        <v>0</v>
      </c>
      <c r="I313" s="36" t="n">
        <f aca="false">HLOOKUP(1,AllocatorsCalc,$D313+1)*$H313</f>
        <v>0</v>
      </c>
      <c r="J313" s="36" t="n">
        <f aca="false">HLOOKUP(2,AllocatorsCalc,$D313+1)*$H313</f>
        <v>0</v>
      </c>
      <c r="K313" s="36" t="n">
        <f aca="false">HLOOKUP(3,AllocatorsCalc,$D313+1)*$H313</f>
        <v>0</v>
      </c>
      <c r="L313" s="36" t="n">
        <f aca="false">HLOOKUP(4,AllocatorsCalc,$D313+1)*$H313</f>
        <v>0</v>
      </c>
      <c r="M313" s="36" t="n">
        <f aca="false">HLOOKUP(5,AllocatorsCalc,$D313+1)*$H313</f>
        <v>0</v>
      </c>
      <c r="N313" s="36" t="n">
        <f aca="false">HLOOKUP(6,AllocatorsCalc,$D313+1)*$H313</f>
        <v>0</v>
      </c>
      <c r="O313" s="36" t="n">
        <f aca="false">HLOOKUP(7,AllocatorsCalc,$D313+1)*$H313</f>
        <v>0</v>
      </c>
      <c r="P313" s="36" t="n">
        <f aca="false">HLOOKUP(8,AllocatorsCalc,$D313+1)*$H313</f>
        <v>0</v>
      </c>
      <c r="Q313" s="36" t="n">
        <f aca="false">HLOOKUP(9,AllocatorsCalc,$D313+1)*$H313</f>
        <v>0</v>
      </c>
      <c r="R313" s="36" t="n">
        <f aca="false">HLOOKUP(10,AllocatorsCalc,$D313+1)*$H313</f>
        <v>0</v>
      </c>
      <c r="S313" s="36" t="n">
        <f aca="false">HLOOKUP(11,AllocatorsCalc,$D313+1)*$H313</f>
        <v>0</v>
      </c>
      <c r="T313" s="36"/>
      <c r="V313" s="36" t="n">
        <f aca="false">HLOOKUP(1,AllocatorsCalc,$D313+1)*$U313</f>
        <v>0</v>
      </c>
      <c r="W313" s="36" t="n">
        <f aca="false">HLOOKUP(2,AllocatorsCalc,$D313+1)*$U313</f>
        <v>0</v>
      </c>
      <c r="X313" s="36" t="n">
        <f aca="false">HLOOKUP(3,AllocatorsCalc,$D313+1)*$U313</f>
        <v>0</v>
      </c>
      <c r="Y313" s="36" t="n">
        <f aca="false">HLOOKUP(4,AllocatorsCalc,$D313+1)*$U313</f>
        <v>0</v>
      </c>
      <c r="Z313" s="36" t="n">
        <f aca="false">HLOOKUP(5,AllocatorsCalc,$D313+1)*$U313</f>
        <v>0</v>
      </c>
      <c r="AA313" s="36" t="n">
        <f aca="false">HLOOKUP(6,AllocatorsCalc,$D313+1)*$U313</f>
        <v>0</v>
      </c>
      <c r="AB313" s="36" t="n">
        <f aca="false">HLOOKUP(7,AllocatorsCalc,$D313+1)*$U313</f>
        <v>0</v>
      </c>
      <c r="AC313" s="36" t="n">
        <f aca="false">HLOOKUP(8,AllocatorsCalc,$D313+1)*$U313</f>
        <v>0</v>
      </c>
      <c r="AD313" s="36" t="n">
        <f aca="false">HLOOKUP(9,AllocatorsCalc,$D313+1)*$U313</f>
        <v>0</v>
      </c>
      <c r="AE313" s="36" t="n">
        <f aca="false">HLOOKUP(10,AllocatorsCalc,$D313+1)*$U313</f>
        <v>0</v>
      </c>
      <c r="AF313" s="36" t="n">
        <f aca="false">HLOOKUP(11,AllocatorsCalc,$D313+1)*$U313</f>
        <v>0</v>
      </c>
    </row>
    <row r="314" customFormat="false" ht="12.75" hidden="false" customHeight="false" outlineLevel="0" collapsed="false">
      <c r="B314" s="31" t="s">
        <v>227</v>
      </c>
      <c r="C314" s="31" t="s">
        <v>204</v>
      </c>
      <c r="D314" s="33" t="n">
        <v>12</v>
      </c>
      <c r="E314" s="36" t="str">
        <f aca="false">VLOOKUP(D314,AllocatorsList,2,0)</f>
        <v>Substation Primary - Class Pk D</v>
      </c>
      <c r="F314" s="33" t="n">
        <f aca="false">IF(ISBLANK(B314),"",VLOOKUP(B314,AccountingScheduleOandMExp,3,FALSE()))</f>
        <v>318026.020578112</v>
      </c>
      <c r="G314" s="34" t="n">
        <v>1</v>
      </c>
      <c r="H314" s="31" t="n">
        <f aca="false">F314*G314</f>
        <v>318026.020578112</v>
      </c>
      <c r="I314" s="36" t="n">
        <f aca="false">HLOOKUP(1,AllocatorsCalc,$D314+1)*$H314</f>
        <v>150057.194042678</v>
      </c>
      <c r="J314" s="36" t="n">
        <f aca="false">HLOOKUP(2,AllocatorsCalc,$D314+1)*$H314</f>
        <v>29788.7664005657</v>
      </c>
      <c r="K314" s="36" t="n">
        <f aca="false">HLOOKUP(3,AllocatorsCalc,$D314+1)*$H314</f>
        <v>8191.83269644133</v>
      </c>
      <c r="L314" s="36" t="n">
        <f aca="false">HLOOKUP(4,AllocatorsCalc,$D314+1)*$H314</f>
        <v>57096.1475381206</v>
      </c>
      <c r="M314" s="36" t="n">
        <f aca="false">HLOOKUP(5,AllocatorsCalc,$D314+1)*$H314</f>
        <v>0</v>
      </c>
      <c r="N314" s="36" t="n">
        <f aca="false">HLOOKUP(6,AllocatorsCalc,$D314+1)*$H314</f>
        <v>2462.64997159547</v>
      </c>
      <c r="O314" s="36" t="n">
        <f aca="false">HLOOKUP(7,AllocatorsCalc,$D314+1)*$H314</f>
        <v>25827.6400655832</v>
      </c>
      <c r="P314" s="36" t="n">
        <f aca="false">HLOOKUP(8,AllocatorsCalc,$D314+1)*$H314</f>
        <v>115.534297061326</v>
      </c>
      <c r="Q314" s="36" t="n">
        <f aca="false">HLOOKUP(9,AllocatorsCalc,$D314+1)*$H314</f>
        <v>38954.8342506052</v>
      </c>
      <c r="R314" s="36" t="n">
        <f aca="false">HLOOKUP(10,AllocatorsCalc,$D314+1)*$H314</f>
        <v>26.7151377589252</v>
      </c>
      <c r="S314" s="36" t="n">
        <f aca="false">HLOOKUP(11,AllocatorsCalc,$D314+1)*$H314</f>
        <v>5504.70617770269</v>
      </c>
      <c r="T314" s="36"/>
      <c r="V314" s="36" t="n">
        <f aca="false">HLOOKUP(1,AllocatorsCalc,$D314+1)*$U314</f>
        <v>0</v>
      </c>
      <c r="W314" s="36" t="n">
        <f aca="false">HLOOKUP(2,AllocatorsCalc,$D314+1)*$U314</f>
        <v>0</v>
      </c>
      <c r="X314" s="36" t="n">
        <f aca="false">HLOOKUP(3,AllocatorsCalc,$D314+1)*$U314</f>
        <v>0</v>
      </c>
      <c r="Y314" s="36" t="n">
        <f aca="false">HLOOKUP(4,AllocatorsCalc,$D314+1)*$U314</f>
        <v>0</v>
      </c>
      <c r="Z314" s="36" t="n">
        <f aca="false">HLOOKUP(5,AllocatorsCalc,$D314+1)*$U314</f>
        <v>0</v>
      </c>
      <c r="AA314" s="36" t="n">
        <f aca="false">HLOOKUP(6,AllocatorsCalc,$D314+1)*$U314</f>
        <v>0</v>
      </c>
      <c r="AB314" s="36" t="n">
        <f aca="false">HLOOKUP(7,AllocatorsCalc,$D314+1)*$U314</f>
        <v>0</v>
      </c>
      <c r="AC314" s="36" t="n">
        <f aca="false">HLOOKUP(8,AllocatorsCalc,$D314+1)*$U314</f>
        <v>0</v>
      </c>
      <c r="AD314" s="36" t="n">
        <f aca="false">HLOOKUP(9,AllocatorsCalc,$D314+1)*$U314</f>
        <v>0</v>
      </c>
      <c r="AE314" s="36" t="n">
        <f aca="false">HLOOKUP(10,AllocatorsCalc,$D314+1)*$U314</f>
        <v>0</v>
      </c>
      <c r="AF314" s="36" t="n">
        <f aca="false">HLOOKUP(11,AllocatorsCalc,$D314+1)*$U314</f>
        <v>0</v>
      </c>
    </row>
    <row r="315" customFormat="false" ht="12.75" hidden="false" customHeight="false" outlineLevel="0" collapsed="false">
      <c r="B315" s="31"/>
      <c r="C315" s="31" t="s">
        <v>228</v>
      </c>
      <c r="D315" s="33" t="n">
        <v>11</v>
      </c>
      <c r="E315" s="36" t="str">
        <f aca="false">VLOOKUP(D315,AllocatorsList,2,0)</f>
        <v>Assigned (Praxair)</v>
      </c>
      <c r="F315" s="33" t="str">
        <f aca="false">IF(ISBLANK(B315),"",VLOOKUP(B315,AccountingScheduleOandMExp,3,FALSE()))</f>
        <v/>
      </c>
      <c r="G315" s="34" t="n">
        <v>0</v>
      </c>
      <c r="H315" s="31" t="n">
        <f aca="false">F314*G315</f>
        <v>0</v>
      </c>
      <c r="I315" s="36" t="n">
        <f aca="false">HLOOKUP(1,AllocatorsCalc,$D315+1)*$H315</f>
        <v>0</v>
      </c>
      <c r="J315" s="36" t="n">
        <f aca="false">HLOOKUP(2,AllocatorsCalc,$D315+1)*$H315</f>
        <v>0</v>
      </c>
      <c r="K315" s="36" t="n">
        <f aca="false">HLOOKUP(3,AllocatorsCalc,$D315+1)*$H315</f>
        <v>0</v>
      </c>
      <c r="L315" s="36" t="n">
        <f aca="false">HLOOKUP(4,AllocatorsCalc,$D315+1)*$H315</f>
        <v>0</v>
      </c>
      <c r="M315" s="36" t="n">
        <f aca="false">HLOOKUP(5,AllocatorsCalc,$D315+1)*$H315</f>
        <v>0</v>
      </c>
      <c r="N315" s="36" t="n">
        <f aca="false">HLOOKUP(6,AllocatorsCalc,$D315+1)*$H315</f>
        <v>0</v>
      </c>
      <c r="O315" s="36" t="n">
        <f aca="false">HLOOKUP(7,AllocatorsCalc,$D315+1)*$H315</f>
        <v>0</v>
      </c>
      <c r="P315" s="36" t="n">
        <f aca="false">HLOOKUP(8,AllocatorsCalc,$D315+1)*$H315</f>
        <v>0</v>
      </c>
      <c r="Q315" s="36" t="n">
        <f aca="false">HLOOKUP(9,AllocatorsCalc,$D315+1)*$H315</f>
        <v>0</v>
      </c>
      <c r="R315" s="36" t="n">
        <f aca="false">HLOOKUP(10,AllocatorsCalc,$D315+1)*$H315</f>
        <v>0</v>
      </c>
      <c r="S315" s="36" t="n">
        <f aca="false">HLOOKUP(11,AllocatorsCalc,$D315+1)*$H315</f>
        <v>0</v>
      </c>
      <c r="T315" s="36"/>
      <c r="V315" s="36" t="n">
        <f aca="false">HLOOKUP(1,AllocatorsCalc,$D315+1)*$U315</f>
        <v>0</v>
      </c>
      <c r="W315" s="36" t="n">
        <f aca="false">HLOOKUP(2,AllocatorsCalc,$D315+1)*$U315</f>
        <v>0</v>
      </c>
      <c r="X315" s="36" t="n">
        <f aca="false">HLOOKUP(3,AllocatorsCalc,$D315+1)*$U315</f>
        <v>0</v>
      </c>
      <c r="Y315" s="36" t="n">
        <f aca="false">HLOOKUP(4,AllocatorsCalc,$D315+1)*$U315</f>
        <v>0</v>
      </c>
      <c r="Z315" s="36" t="n">
        <f aca="false">HLOOKUP(5,AllocatorsCalc,$D315+1)*$U315</f>
        <v>0</v>
      </c>
      <c r="AA315" s="36" t="n">
        <f aca="false">HLOOKUP(6,AllocatorsCalc,$D315+1)*$U315</f>
        <v>0</v>
      </c>
      <c r="AB315" s="36" t="n">
        <f aca="false">HLOOKUP(7,AllocatorsCalc,$D315+1)*$U315</f>
        <v>0</v>
      </c>
      <c r="AC315" s="36" t="n">
        <f aca="false">HLOOKUP(8,AllocatorsCalc,$D315+1)*$U315</f>
        <v>0</v>
      </c>
      <c r="AD315" s="36" t="n">
        <f aca="false">HLOOKUP(9,AllocatorsCalc,$D315+1)*$U315</f>
        <v>0</v>
      </c>
      <c r="AE315" s="36" t="n">
        <f aca="false">HLOOKUP(10,AllocatorsCalc,$D315+1)*$U315</f>
        <v>0</v>
      </c>
      <c r="AF315" s="36" t="n">
        <f aca="false">HLOOKUP(11,AllocatorsCalc,$D315+1)*$U315</f>
        <v>0</v>
      </c>
    </row>
    <row r="316" customFormat="false" ht="12.75" hidden="false" customHeight="false" outlineLevel="0" collapsed="false">
      <c r="B316" s="31" t="s">
        <v>229</v>
      </c>
      <c r="C316" s="31" t="s">
        <v>206</v>
      </c>
      <c r="D316" s="33" t="n">
        <v>41</v>
      </c>
      <c r="E316" s="36" t="str">
        <f aca="false">VLOOKUP(D316,AllocatorsList,2,0)</f>
        <v>OH Line Gross Dist. Plant</v>
      </c>
      <c r="F316" s="33" t="n">
        <f aca="false">IF(ISBLANK(B316),"",VLOOKUP(B316,AccountingScheduleOandMExp,3,FALSE()))</f>
        <v>1131106.65943328</v>
      </c>
      <c r="G316" s="34" t="n">
        <v>1</v>
      </c>
      <c r="H316" s="31" t="n">
        <f aca="false">F316*G316</f>
        <v>1131106.65943328</v>
      </c>
      <c r="I316" s="36" t="n">
        <f aca="false">HLOOKUP(1,AllocatorsCalc,$D316+1)*$H316</f>
        <v>561139.936395013</v>
      </c>
      <c r="J316" s="36" t="n">
        <f aca="false">HLOOKUP(2,AllocatorsCalc,$D316+1)*$H316</f>
        <v>110860.426694877</v>
      </c>
      <c r="K316" s="36" t="n">
        <f aca="false">HLOOKUP(3,AllocatorsCalc,$D316+1)*$H316</f>
        <v>30632.7947558964</v>
      </c>
      <c r="L316" s="36" t="n">
        <f aca="false">HLOOKUP(4,AllocatorsCalc,$D316+1)*$H316</f>
        <v>212486.121774268</v>
      </c>
      <c r="M316" s="36" t="n">
        <f aca="false">HLOOKUP(5,AllocatorsCalc,$D316+1)*$H316</f>
        <v>0</v>
      </c>
      <c r="N316" s="36" t="n">
        <f aca="false">HLOOKUP(6,AllocatorsCalc,$D316+1)*$H316</f>
        <v>77.3499784761528</v>
      </c>
      <c r="O316" s="36" t="n">
        <f aca="false">HLOOKUP(7,AllocatorsCalc,$D316+1)*$H316</f>
        <v>96252.8408033429</v>
      </c>
      <c r="P316" s="36" t="n">
        <f aca="false">HLOOKUP(8,AllocatorsCalc,$D316+1)*$H316</f>
        <v>433.069287889683</v>
      </c>
      <c r="Q316" s="36" t="n">
        <f aca="false">HLOOKUP(9,AllocatorsCalc,$D316+1)*$H316</f>
        <v>98581.2704430672</v>
      </c>
      <c r="R316" s="36" t="n">
        <f aca="false">HLOOKUP(10,AllocatorsCalc,$D316+1)*$H316</f>
        <v>100.39082692055</v>
      </c>
      <c r="S316" s="36" t="n">
        <f aca="false">HLOOKUP(11,AllocatorsCalc,$D316+1)*$H316</f>
        <v>20542.4584735281</v>
      </c>
      <c r="T316" s="36"/>
      <c r="V316" s="36" t="n">
        <f aca="false">HLOOKUP(1,AllocatorsCalc,$D316+1)*$U316</f>
        <v>0</v>
      </c>
      <c r="W316" s="36" t="n">
        <f aca="false">HLOOKUP(2,AllocatorsCalc,$D316+1)*$U316</f>
        <v>0</v>
      </c>
      <c r="X316" s="36" t="n">
        <f aca="false">HLOOKUP(3,AllocatorsCalc,$D316+1)*$U316</f>
        <v>0</v>
      </c>
      <c r="Y316" s="36" t="n">
        <f aca="false">HLOOKUP(4,AllocatorsCalc,$D316+1)*$U316</f>
        <v>0</v>
      </c>
      <c r="Z316" s="36" t="n">
        <f aca="false">HLOOKUP(5,AllocatorsCalc,$D316+1)*$U316</f>
        <v>0</v>
      </c>
      <c r="AA316" s="36" t="n">
        <f aca="false">HLOOKUP(6,AllocatorsCalc,$D316+1)*$U316</f>
        <v>0</v>
      </c>
      <c r="AB316" s="36" t="n">
        <f aca="false">HLOOKUP(7,AllocatorsCalc,$D316+1)*$U316</f>
        <v>0</v>
      </c>
      <c r="AC316" s="36" t="n">
        <f aca="false">HLOOKUP(8,AllocatorsCalc,$D316+1)*$U316</f>
        <v>0</v>
      </c>
      <c r="AD316" s="36" t="n">
        <f aca="false">HLOOKUP(9,AllocatorsCalc,$D316+1)*$U316</f>
        <v>0</v>
      </c>
      <c r="AE316" s="36" t="n">
        <f aca="false">HLOOKUP(10,AllocatorsCalc,$D316+1)*$U316</f>
        <v>0</v>
      </c>
      <c r="AF316" s="36" t="n">
        <f aca="false">HLOOKUP(11,AllocatorsCalc,$D316+1)*$U316</f>
        <v>0</v>
      </c>
    </row>
    <row r="317" customFormat="false" ht="12.75" hidden="false" customHeight="false" outlineLevel="0" collapsed="false">
      <c r="B317" s="31" t="s">
        <v>230</v>
      </c>
      <c r="C317" s="31" t="s">
        <v>231</v>
      </c>
      <c r="D317" s="33" t="n">
        <v>42</v>
      </c>
      <c r="E317" s="36" t="str">
        <f aca="false">VLOOKUP(D317,AllocatorsList,2,0)</f>
        <v>UG Line Gross Dist. Plant</v>
      </c>
      <c r="F317" s="33" t="n">
        <f aca="false">IF(ISBLANK(B317),"",VLOOKUP(B317,AccountingScheduleOandMExp,3,FALSE()))</f>
        <v>353879.274473968</v>
      </c>
      <c r="G317" s="34" t="n">
        <v>1</v>
      </c>
      <c r="H317" s="31" t="n">
        <f aca="false">F317*G317</f>
        <v>353879.274473968</v>
      </c>
      <c r="I317" s="36" t="n">
        <f aca="false">HLOOKUP(1,AllocatorsCalc,$D317+1)*$H317</f>
        <v>177089.981408022</v>
      </c>
      <c r="J317" s="36" t="n">
        <f aca="false">HLOOKUP(2,AllocatorsCalc,$D317+1)*$H317</f>
        <v>34978.4407005713</v>
      </c>
      <c r="K317" s="36" t="n">
        <f aca="false">HLOOKUP(3,AllocatorsCalc,$D317+1)*$H317</f>
        <v>9667.38997288162</v>
      </c>
      <c r="L317" s="36" t="n">
        <f aca="false">HLOOKUP(4,AllocatorsCalc,$D317+1)*$H317</f>
        <v>67043.1708063345</v>
      </c>
      <c r="M317" s="36" t="n">
        <f aca="false">HLOOKUP(5,AllocatorsCalc,$D317+1)*$H317</f>
        <v>0</v>
      </c>
      <c r="N317" s="36" t="n">
        <f aca="false">HLOOKUP(6,AllocatorsCalc,$D317+1)*$H317</f>
        <v>0</v>
      </c>
      <c r="O317" s="36" t="n">
        <f aca="false">HLOOKUP(7,AllocatorsCalc,$D317+1)*$H317</f>
        <v>30371.5047319505</v>
      </c>
      <c r="P317" s="36" t="n">
        <f aca="false">HLOOKUP(8,AllocatorsCalc,$D317+1)*$H317</f>
        <v>136.726610425297</v>
      </c>
      <c r="Q317" s="36" t="n">
        <f aca="false">HLOOKUP(9,AllocatorsCalc,$D317+1)*$H317</f>
        <v>28078.0387126697</v>
      </c>
      <c r="R317" s="36" t="n">
        <f aca="false">HLOOKUP(10,AllocatorsCalc,$D317+1)*$H317</f>
        <v>31.6842225753187</v>
      </c>
      <c r="S317" s="36" t="n">
        <f aca="false">HLOOKUP(11,AllocatorsCalc,$D317+1)*$H317</f>
        <v>6482.33730853809</v>
      </c>
      <c r="T317" s="36"/>
      <c r="V317" s="36" t="n">
        <f aca="false">HLOOKUP(1,AllocatorsCalc,$D317+1)*$U317</f>
        <v>0</v>
      </c>
      <c r="W317" s="36" t="n">
        <f aca="false">HLOOKUP(2,AllocatorsCalc,$D317+1)*$U317</f>
        <v>0</v>
      </c>
      <c r="X317" s="36" t="n">
        <f aca="false">HLOOKUP(3,AllocatorsCalc,$D317+1)*$U317</f>
        <v>0</v>
      </c>
      <c r="Y317" s="36" t="n">
        <f aca="false">HLOOKUP(4,AllocatorsCalc,$D317+1)*$U317</f>
        <v>0</v>
      </c>
      <c r="Z317" s="36" t="n">
        <f aca="false">HLOOKUP(5,AllocatorsCalc,$D317+1)*$U317</f>
        <v>0</v>
      </c>
      <c r="AA317" s="36" t="n">
        <f aca="false">HLOOKUP(6,AllocatorsCalc,$D317+1)*$U317</f>
        <v>0</v>
      </c>
      <c r="AB317" s="36" t="n">
        <f aca="false">HLOOKUP(7,AllocatorsCalc,$D317+1)*$U317</f>
        <v>0</v>
      </c>
      <c r="AC317" s="36" t="n">
        <f aca="false">HLOOKUP(8,AllocatorsCalc,$D317+1)*$U317</f>
        <v>0</v>
      </c>
      <c r="AD317" s="36" t="n">
        <f aca="false">HLOOKUP(9,AllocatorsCalc,$D317+1)*$U317</f>
        <v>0</v>
      </c>
      <c r="AE317" s="36" t="n">
        <f aca="false">HLOOKUP(10,AllocatorsCalc,$D317+1)*$U317</f>
        <v>0</v>
      </c>
      <c r="AF317" s="36" t="n">
        <f aca="false">HLOOKUP(11,AllocatorsCalc,$D317+1)*$U317</f>
        <v>0</v>
      </c>
    </row>
    <row r="318" customFormat="false" ht="12.75" hidden="false" customHeight="false" outlineLevel="0" collapsed="false">
      <c r="B318" s="31" t="s">
        <v>232</v>
      </c>
      <c r="C318" s="31" t="s">
        <v>233</v>
      </c>
      <c r="D318" s="33" t="n">
        <v>10</v>
      </c>
      <c r="E318" s="36" t="str">
        <f aca="false">VLOOKUP(D318,AllocatorsList,2,0)</f>
        <v>Assigned (Lighting)</v>
      </c>
      <c r="F318" s="33" t="n">
        <f aca="false">IF(ISBLANK(B318),"",VLOOKUP(B318,AccountingScheduleOandMExp,3,FALSE()))</f>
        <v>88196.2546650446</v>
      </c>
      <c r="G318" s="34" t="n">
        <v>1</v>
      </c>
      <c r="H318" s="31" t="n">
        <f aca="false">F318*G318</f>
        <v>88196.2546650446</v>
      </c>
      <c r="I318" s="36" t="n">
        <f aca="false">HLOOKUP(1,AllocatorsCalc,$D318+1)*$H318</f>
        <v>0</v>
      </c>
      <c r="J318" s="36" t="n">
        <f aca="false">HLOOKUP(2,AllocatorsCalc,$D318+1)*$H318</f>
        <v>0</v>
      </c>
      <c r="K318" s="36" t="n">
        <f aca="false">HLOOKUP(3,AllocatorsCalc,$D318+1)*$H318</f>
        <v>0</v>
      </c>
      <c r="L318" s="36" t="n">
        <f aca="false">HLOOKUP(4,AllocatorsCalc,$D318+1)*$H318</f>
        <v>0</v>
      </c>
      <c r="M318" s="36" t="n">
        <f aca="false">HLOOKUP(5,AllocatorsCalc,$D318+1)*$H318</f>
        <v>0</v>
      </c>
      <c r="N318" s="36" t="n">
        <f aca="false">HLOOKUP(6,AllocatorsCalc,$D318+1)*$H318</f>
        <v>0</v>
      </c>
      <c r="O318" s="36" t="n">
        <f aca="false">HLOOKUP(7,AllocatorsCalc,$D318+1)*$H318</f>
        <v>0</v>
      </c>
      <c r="P318" s="36" t="n">
        <f aca="false">HLOOKUP(8,AllocatorsCalc,$D318+1)*$H318</f>
        <v>0</v>
      </c>
      <c r="Q318" s="36" t="n">
        <f aca="false">HLOOKUP(9,AllocatorsCalc,$D318+1)*$H318</f>
        <v>0</v>
      </c>
      <c r="R318" s="36" t="n">
        <f aca="false">HLOOKUP(10,AllocatorsCalc,$D318+1)*$H318</f>
        <v>0</v>
      </c>
      <c r="S318" s="36" t="n">
        <f aca="false">HLOOKUP(11,AllocatorsCalc,$D318+1)*$H318</f>
        <v>88196.2546650446</v>
      </c>
      <c r="T318" s="36"/>
      <c r="V318" s="36" t="n">
        <f aca="false">HLOOKUP(1,AllocatorsCalc,$D318+1)*$U318</f>
        <v>0</v>
      </c>
      <c r="W318" s="36" t="n">
        <f aca="false">HLOOKUP(2,AllocatorsCalc,$D318+1)*$U318</f>
        <v>0</v>
      </c>
      <c r="X318" s="36" t="n">
        <f aca="false">HLOOKUP(3,AllocatorsCalc,$D318+1)*$U318</f>
        <v>0</v>
      </c>
      <c r="Y318" s="36" t="n">
        <f aca="false">HLOOKUP(4,AllocatorsCalc,$D318+1)*$U318</f>
        <v>0</v>
      </c>
      <c r="Z318" s="36" t="n">
        <f aca="false">HLOOKUP(5,AllocatorsCalc,$D318+1)*$U318</f>
        <v>0</v>
      </c>
      <c r="AA318" s="36" t="n">
        <f aca="false">HLOOKUP(6,AllocatorsCalc,$D318+1)*$U318</f>
        <v>0</v>
      </c>
      <c r="AB318" s="36" t="n">
        <f aca="false">HLOOKUP(7,AllocatorsCalc,$D318+1)*$U318</f>
        <v>0</v>
      </c>
      <c r="AC318" s="36" t="n">
        <f aca="false">HLOOKUP(8,AllocatorsCalc,$D318+1)*$U318</f>
        <v>0</v>
      </c>
      <c r="AD318" s="36" t="n">
        <f aca="false">HLOOKUP(9,AllocatorsCalc,$D318+1)*$U318</f>
        <v>0</v>
      </c>
      <c r="AE318" s="36" t="n">
        <f aca="false">HLOOKUP(10,AllocatorsCalc,$D318+1)*$U318</f>
        <v>0</v>
      </c>
      <c r="AF318" s="36" t="n">
        <f aca="false">HLOOKUP(11,AllocatorsCalc,$D318+1)*$U318</f>
        <v>0</v>
      </c>
    </row>
    <row r="319" customFormat="false" ht="12.75" hidden="false" customHeight="false" outlineLevel="0" collapsed="false">
      <c r="B319" s="31" t="s">
        <v>234</v>
      </c>
      <c r="C319" s="31" t="s">
        <v>235</v>
      </c>
      <c r="D319" s="33" t="n">
        <v>24</v>
      </c>
      <c r="E319" s="36" t="str">
        <f aca="false">VLOOKUP(D319,AllocatorsList,2,0)</f>
        <v>Meters </v>
      </c>
      <c r="F319" s="33" t="n">
        <f aca="false">IF(ISBLANK(B319),"",VLOOKUP(B319,AccountingScheduleOandMExp,3,FALSE()))</f>
        <v>1486258.23379226</v>
      </c>
      <c r="G319" s="34" t="n">
        <v>1</v>
      </c>
      <c r="H319" s="31" t="n">
        <f aca="false">F319*G319</f>
        <v>1486258.23379226</v>
      </c>
      <c r="I319" s="36" t="n">
        <f aca="false">HLOOKUP(1,AllocatorsCalc,$D319+1)*$H319</f>
        <v>1087180.73615863</v>
      </c>
      <c r="J319" s="36" t="n">
        <f aca="false">HLOOKUP(2,AllocatorsCalc,$D319+1)*$H319</f>
        <v>265334.571496429</v>
      </c>
      <c r="K319" s="36" t="n">
        <f aca="false">HLOOKUP(3,AllocatorsCalc,$D319+1)*$H319</f>
        <v>47747.9951551053</v>
      </c>
      <c r="L319" s="36" t="n">
        <f aca="false">HLOOKUP(4,AllocatorsCalc,$D319+1)*$H319</f>
        <v>5369.04529972372</v>
      </c>
      <c r="M319" s="36" t="n">
        <f aca="false">HLOOKUP(5,AllocatorsCalc,$D319+1)*$H319</f>
        <v>0</v>
      </c>
      <c r="N319" s="36" t="n">
        <f aca="false">HLOOKUP(6,AllocatorsCalc,$D319+1)*$H319</f>
        <v>865.527586524538</v>
      </c>
      <c r="O319" s="36" t="n">
        <f aca="false">HLOOKUP(7,AllocatorsCalc,$D319+1)*$H319</f>
        <v>48467.2691577039</v>
      </c>
      <c r="P319" s="36" t="n">
        <f aca="false">HLOOKUP(8,AllocatorsCalc,$D319+1)*$H319</f>
        <v>566.859616526634</v>
      </c>
      <c r="Q319" s="36" t="n">
        <f aca="false">HLOOKUP(9,AllocatorsCalc,$D319+1)*$H319</f>
        <v>30726.2293216211</v>
      </c>
      <c r="R319" s="36" t="n">
        <f aca="false">HLOOKUP(10,AllocatorsCalc,$D319+1)*$H319</f>
        <v>0</v>
      </c>
      <c r="S319" s="36" t="n">
        <f aca="false">HLOOKUP(11,AllocatorsCalc,$D319+1)*$H319</f>
        <v>0</v>
      </c>
      <c r="T319" s="36"/>
      <c r="V319" s="36" t="n">
        <f aca="false">HLOOKUP(1,AllocatorsCalc,$D319+1)*$U319</f>
        <v>0</v>
      </c>
      <c r="W319" s="36" t="n">
        <f aca="false">HLOOKUP(2,AllocatorsCalc,$D319+1)*$U319</f>
        <v>0</v>
      </c>
      <c r="X319" s="36" t="n">
        <f aca="false">HLOOKUP(3,AllocatorsCalc,$D319+1)*$U319</f>
        <v>0</v>
      </c>
      <c r="Y319" s="36" t="n">
        <f aca="false">HLOOKUP(4,AllocatorsCalc,$D319+1)*$U319</f>
        <v>0</v>
      </c>
      <c r="Z319" s="36" t="n">
        <f aca="false">HLOOKUP(5,AllocatorsCalc,$D319+1)*$U319</f>
        <v>0</v>
      </c>
      <c r="AA319" s="36" t="n">
        <f aca="false">HLOOKUP(6,AllocatorsCalc,$D319+1)*$U319</f>
        <v>0</v>
      </c>
      <c r="AB319" s="36" t="n">
        <f aca="false">HLOOKUP(7,AllocatorsCalc,$D319+1)*$U319</f>
        <v>0</v>
      </c>
      <c r="AC319" s="36" t="n">
        <f aca="false">HLOOKUP(8,AllocatorsCalc,$D319+1)*$U319</f>
        <v>0</v>
      </c>
      <c r="AD319" s="36" t="n">
        <f aca="false">HLOOKUP(9,AllocatorsCalc,$D319+1)*$U319</f>
        <v>0</v>
      </c>
      <c r="AE319" s="36" t="n">
        <f aca="false">HLOOKUP(10,AllocatorsCalc,$D319+1)*$U319</f>
        <v>0</v>
      </c>
      <c r="AF319" s="36" t="n">
        <f aca="false">HLOOKUP(11,AllocatorsCalc,$D319+1)*$U319</f>
        <v>0</v>
      </c>
    </row>
    <row r="320" customFormat="false" ht="12.75" hidden="false" customHeight="false" outlineLevel="0" collapsed="false">
      <c r="B320" s="31" t="s">
        <v>236</v>
      </c>
      <c r="C320" s="31" t="s">
        <v>237</v>
      </c>
      <c r="D320" s="33" t="n">
        <v>52</v>
      </c>
      <c r="E320" s="36" t="str">
        <f aca="false">VLOOKUP(D320,AllocatorsList,2,0)</f>
        <v>Instal on Customer Premise</v>
      </c>
      <c r="F320" s="33" t="n">
        <f aca="false">IF(ISBLANK(B320),"",VLOOKUP(B320,AccountingScheduleOandMExp,3,FALSE()))</f>
        <v>187572.921009574</v>
      </c>
      <c r="G320" s="34" t="n">
        <v>1</v>
      </c>
      <c r="H320" s="31" t="n">
        <f aca="false">F320*G320</f>
        <v>187572.921009574</v>
      </c>
      <c r="I320" s="36" t="n">
        <f aca="false">HLOOKUP(1,AllocatorsCalc,$D320+1)*$H320</f>
        <v>0</v>
      </c>
      <c r="J320" s="36" t="n">
        <f aca="false">HLOOKUP(2,AllocatorsCalc,$D320+1)*$H320</f>
        <v>45997.5387807549</v>
      </c>
      <c r="K320" s="36" t="n">
        <f aca="false">HLOOKUP(3,AllocatorsCalc,$D320+1)*$H320</f>
        <v>6864.8152267627</v>
      </c>
      <c r="L320" s="36" t="n">
        <f aca="false">HLOOKUP(4,AllocatorsCalc,$D320+1)*$H320</f>
        <v>3956.68944454223</v>
      </c>
      <c r="M320" s="36" t="n">
        <f aca="false">HLOOKUP(5,AllocatorsCalc,$D320+1)*$H320</f>
        <v>0</v>
      </c>
      <c r="N320" s="36" t="n">
        <f aca="false">HLOOKUP(6,AllocatorsCalc,$D320+1)*$H320</f>
        <v>2.73063453729622</v>
      </c>
      <c r="O320" s="36" t="n">
        <f aca="false">HLOOKUP(7,AllocatorsCalc,$D320+1)*$H320</f>
        <v>2140.81747724024</v>
      </c>
      <c r="P320" s="36" t="n">
        <f aca="false">HLOOKUP(8,AllocatorsCalc,$D320+1)*$H320</f>
        <v>27.3063453729622</v>
      </c>
      <c r="Q320" s="36" t="n">
        <f aca="false">HLOOKUP(9,AllocatorsCalc,$D320+1)*$H320</f>
        <v>95.5722088053678</v>
      </c>
      <c r="R320" s="36" t="n">
        <f aca="false">HLOOKUP(10,AllocatorsCalc,$D320+1)*$H320</f>
        <v>0</v>
      </c>
      <c r="S320" s="36" t="n">
        <f aca="false">HLOOKUP(11,AllocatorsCalc,$D320+1)*$H320</f>
        <v>128487.450891558</v>
      </c>
      <c r="T320" s="36"/>
      <c r="V320" s="36" t="n">
        <f aca="false">HLOOKUP(1,AllocatorsCalc,$D320+1)*$U320</f>
        <v>0</v>
      </c>
      <c r="W320" s="36" t="n">
        <f aca="false">HLOOKUP(2,AllocatorsCalc,$D320+1)*$U320</f>
        <v>0</v>
      </c>
      <c r="X320" s="36" t="n">
        <f aca="false">HLOOKUP(3,AllocatorsCalc,$D320+1)*$U320</f>
        <v>0</v>
      </c>
      <c r="Y320" s="36" t="n">
        <f aca="false">HLOOKUP(4,AllocatorsCalc,$D320+1)*$U320</f>
        <v>0</v>
      </c>
      <c r="Z320" s="36" t="n">
        <f aca="false">HLOOKUP(5,AllocatorsCalc,$D320+1)*$U320</f>
        <v>0</v>
      </c>
      <c r="AA320" s="36" t="n">
        <f aca="false">HLOOKUP(6,AllocatorsCalc,$D320+1)*$U320</f>
        <v>0</v>
      </c>
      <c r="AB320" s="36" t="n">
        <f aca="false">HLOOKUP(7,AllocatorsCalc,$D320+1)*$U320</f>
        <v>0</v>
      </c>
      <c r="AC320" s="36" t="n">
        <f aca="false">HLOOKUP(8,AllocatorsCalc,$D320+1)*$U320</f>
        <v>0</v>
      </c>
      <c r="AD320" s="36" t="n">
        <f aca="false">HLOOKUP(9,AllocatorsCalc,$D320+1)*$U320</f>
        <v>0</v>
      </c>
      <c r="AE320" s="36" t="n">
        <f aca="false">HLOOKUP(10,AllocatorsCalc,$D320+1)*$U320</f>
        <v>0</v>
      </c>
      <c r="AF320" s="36" t="n">
        <f aca="false">HLOOKUP(11,AllocatorsCalc,$D320+1)*$U320</f>
        <v>0</v>
      </c>
    </row>
    <row r="321" customFormat="false" ht="12.75" hidden="false" customHeight="false" outlineLevel="0" collapsed="false">
      <c r="B321" s="31"/>
      <c r="C321" s="31" t="s">
        <v>238</v>
      </c>
      <c r="D321" s="33" t="n">
        <v>10</v>
      </c>
      <c r="E321" s="36" t="str">
        <f aca="false">VLOOKUP(D321,AllocatorsList,2,0)</f>
        <v>Assigned (Lighting)</v>
      </c>
      <c r="F321" s="33" t="str">
        <f aca="false">IF(ISBLANK(B321),"",VLOOKUP(B321,AccountingScheduleOandMExp,3,FALSE()))</f>
        <v/>
      </c>
      <c r="G321" s="34" t="n">
        <v>0</v>
      </c>
      <c r="H321" s="31" t="n">
        <f aca="false">F320*G321</f>
        <v>0</v>
      </c>
      <c r="I321" s="36" t="n">
        <f aca="false">HLOOKUP(1,AllocatorsCalc,$D321+1)*$H321</f>
        <v>0</v>
      </c>
      <c r="J321" s="36" t="n">
        <f aca="false">HLOOKUP(2,AllocatorsCalc,$D321+1)*$H321</f>
        <v>0</v>
      </c>
      <c r="K321" s="36" t="n">
        <f aca="false">HLOOKUP(3,AllocatorsCalc,$D321+1)*$H321</f>
        <v>0</v>
      </c>
      <c r="L321" s="36" t="n">
        <f aca="false">HLOOKUP(4,AllocatorsCalc,$D321+1)*$H321</f>
        <v>0</v>
      </c>
      <c r="M321" s="36" t="n">
        <f aca="false">HLOOKUP(5,AllocatorsCalc,$D321+1)*$H321</f>
        <v>0</v>
      </c>
      <c r="N321" s="36" t="n">
        <f aca="false">HLOOKUP(6,AllocatorsCalc,$D321+1)*$H321</f>
        <v>0</v>
      </c>
      <c r="O321" s="36" t="n">
        <f aca="false">HLOOKUP(7,AllocatorsCalc,$D321+1)*$H321</f>
        <v>0</v>
      </c>
      <c r="P321" s="36" t="n">
        <f aca="false">HLOOKUP(8,AllocatorsCalc,$D321+1)*$H321</f>
        <v>0</v>
      </c>
      <c r="Q321" s="36" t="n">
        <f aca="false">HLOOKUP(9,AllocatorsCalc,$D321+1)*$H321</f>
        <v>0</v>
      </c>
      <c r="R321" s="36" t="n">
        <f aca="false">HLOOKUP(10,AllocatorsCalc,$D321+1)*$H321</f>
        <v>0</v>
      </c>
      <c r="S321" s="36" t="n">
        <f aca="false">HLOOKUP(11,AllocatorsCalc,$D321+1)*$H321</f>
        <v>0</v>
      </c>
      <c r="T321" s="36"/>
      <c r="V321" s="36" t="n">
        <f aca="false">HLOOKUP(1,AllocatorsCalc,$D321+1)*$U321</f>
        <v>0</v>
      </c>
      <c r="W321" s="36" t="n">
        <f aca="false">HLOOKUP(2,AllocatorsCalc,$D321+1)*$U321</f>
        <v>0</v>
      </c>
      <c r="X321" s="36" t="n">
        <f aca="false">HLOOKUP(3,AllocatorsCalc,$D321+1)*$U321</f>
        <v>0</v>
      </c>
      <c r="Y321" s="36" t="n">
        <f aca="false">HLOOKUP(4,AllocatorsCalc,$D321+1)*$U321</f>
        <v>0</v>
      </c>
      <c r="Z321" s="36" t="n">
        <f aca="false">HLOOKUP(5,AllocatorsCalc,$D321+1)*$U321</f>
        <v>0</v>
      </c>
      <c r="AA321" s="36" t="n">
        <f aca="false">HLOOKUP(6,AllocatorsCalc,$D321+1)*$U321</f>
        <v>0</v>
      </c>
      <c r="AB321" s="36" t="n">
        <f aca="false">HLOOKUP(7,AllocatorsCalc,$D321+1)*$U321</f>
        <v>0</v>
      </c>
      <c r="AC321" s="36" t="n">
        <f aca="false">HLOOKUP(8,AllocatorsCalc,$D321+1)*$U321</f>
        <v>0</v>
      </c>
      <c r="AD321" s="36" t="n">
        <f aca="false">HLOOKUP(9,AllocatorsCalc,$D321+1)*$U321</f>
        <v>0</v>
      </c>
      <c r="AE321" s="36" t="n">
        <f aca="false">HLOOKUP(10,AllocatorsCalc,$D321+1)*$U321</f>
        <v>0</v>
      </c>
      <c r="AF321" s="36" t="n">
        <f aca="false">HLOOKUP(11,AllocatorsCalc,$D321+1)*$U321</f>
        <v>0</v>
      </c>
    </row>
    <row r="322" customFormat="false" ht="12.75" hidden="false" customHeight="false" outlineLevel="0" collapsed="false">
      <c r="B322" s="31" t="s">
        <v>239</v>
      </c>
      <c r="C322" s="31" t="s">
        <v>240</v>
      </c>
      <c r="D322" s="33" t="n">
        <v>29</v>
      </c>
      <c r="E322" s="36" t="str">
        <f aca="false">VLOOKUP(D322,AllocatorsList,2,0)</f>
        <v>Distribution Expense</v>
      </c>
      <c r="F322" s="33" t="n">
        <f aca="false">IF(ISBLANK(B322),"",VLOOKUP(B322,AccountingScheduleOandMExp,3,FALSE()))</f>
        <v>614432.890086727</v>
      </c>
      <c r="G322" s="34" t="n">
        <v>1</v>
      </c>
      <c r="H322" s="31" t="n">
        <f aca="false">F322*G322</f>
        <v>614432.890086727</v>
      </c>
      <c r="I322" s="36" t="n">
        <f aca="false">HLOOKUP(1,AllocatorsCalc,$D322+1)*$H322</f>
        <v>315374.391349237</v>
      </c>
      <c r="J322" s="36" t="n">
        <f aca="false">HLOOKUP(2,AllocatorsCalc,$D322+1)*$H322</f>
        <v>69520.4360744818</v>
      </c>
      <c r="K322" s="36" t="n">
        <f aca="false">HLOOKUP(3,AllocatorsCalc,$D322+1)*$H322</f>
        <v>16739.8954732854</v>
      </c>
      <c r="L322" s="36" t="n">
        <f aca="false">HLOOKUP(4,AllocatorsCalc,$D322+1)*$H322</f>
        <v>87406.2044172542</v>
      </c>
      <c r="M322" s="36" t="n">
        <f aca="false">HLOOKUP(5,AllocatorsCalc,$D322+1)*$H322</f>
        <v>0</v>
      </c>
      <c r="N322" s="36" t="n">
        <f aca="false">HLOOKUP(6,AllocatorsCalc,$D322+1)*$H322</f>
        <v>664.822150278597</v>
      </c>
      <c r="O322" s="36" t="n">
        <f aca="false">HLOOKUP(7,AllocatorsCalc,$D322+1)*$H322</f>
        <v>43291.5517475137</v>
      </c>
      <c r="P322" s="36" t="n">
        <f aca="false">HLOOKUP(8,AllocatorsCalc,$D322+1)*$H322</f>
        <v>222.835541133014</v>
      </c>
      <c r="Q322" s="36" t="n">
        <f aca="false">HLOOKUP(9,AllocatorsCalc,$D322+1)*$H322</f>
        <v>44260.7560712451</v>
      </c>
      <c r="R322" s="36" t="n">
        <f aca="false">HLOOKUP(10,AllocatorsCalc,$D322+1)*$H322</f>
        <v>40.5540847412572</v>
      </c>
      <c r="S322" s="36" t="n">
        <f aca="false">HLOOKUP(11,AllocatorsCalc,$D322+1)*$H322</f>
        <v>36911.4431775574</v>
      </c>
      <c r="T322" s="36"/>
      <c r="V322" s="36" t="n">
        <f aca="false">HLOOKUP(1,AllocatorsCalc,$D322+1)*$U322</f>
        <v>0</v>
      </c>
      <c r="W322" s="36" t="n">
        <f aca="false">HLOOKUP(2,AllocatorsCalc,$D322+1)*$U322</f>
        <v>0</v>
      </c>
      <c r="X322" s="36" t="n">
        <f aca="false">HLOOKUP(3,AllocatorsCalc,$D322+1)*$U322</f>
        <v>0</v>
      </c>
      <c r="Y322" s="36" t="n">
        <f aca="false">HLOOKUP(4,AllocatorsCalc,$D322+1)*$U322</f>
        <v>0</v>
      </c>
      <c r="Z322" s="36" t="n">
        <f aca="false">HLOOKUP(5,AllocatorsCalc,$D322+1)*$U322</f>
        <v>0</v>
      </c>
      <c r="AA322" s="36" t="n">
        <f aca="false">HLOOKUP(6,AllocatorsCalc,$D322+1)*$U322</f>
        <v>0</v>
      </c>
      <c r="AB322" s="36" t="n">
        <f aca="false">HLOOKUP(7,AllocatorsCalc,$D322+1)*$U322</f>
        <v>0</v>
      </c>
      <c r="AC322" s="36" t="n">
        <f aca="false">HLOOKUP(8,AllocatorsCalc,$D322+1)*$U322</f>
        <v>0</v>
      </c>
      <c r="AD322" s="36" t="n">
        <f aca="false">HLOOKUP(9,AllocatorsCalc,$D322+1)*$U322</f>
        <v>0</v>
      </c>
      <c r="AE322" s="36" t="n">
        <f aca="false">HLOOKUP(10,AllocatorsCalc,$D322+1)*$U322</f>
        <v>0</v>
      </c>
      <c r="AF322" s="36" t="n">
        <f aca="false">HLOOKUP(11,AllocatorsCalc,$D322+1)*$U322</f>
        <v>0</v>
      </c>
    </row>
    <row r="323" customFormat="false" ht="12.75" hidden="false" customHeight="false" outlineLevel="0" collapsed="false">
      <c r="B323" s="31" t="s">
        <v>241</v>
      </c>
      <c r="C323" s="31" t="s">
        <v>242</v>
      </c>
      <c r="D323" s="33" t="n">
        <v>29</v>
      </c>
      <c r="E323" s="36" t="str">
        <f aca="false">VLOOKUP(D323,AllocatorsList,2,0)</f>
        <v>Distribution Expense</v>
      </c>
      <c r="F323" s="33" t="n">
        <f aca="false">IF(ISBLANK(B323),"",VLOOKUP(B323,AccountingScheduleOandMExp,3,FALSE()))</f>
        <v>1693.03306012026</v>
      </c>
      <c r="G323" s="34" t="n">
        <v>1</v>
      </c>
      <c r="H323" s="31" t="n">
        <f aca="false">F323*G323</f>
        <v>1693.03306012026</v>
      </c>
      <c r="I323" s="36" t="n">
        <f aca="false">HLOOKUP(1,AllocatorsCalc,$D323+1)*$H323</f>
        <v>868.995262923175</v>
      </c>
      <c r="J323" s="36" t="n">
        <f aca="false">HLOOKUP(2,AllocatorsCalc,$D323+1)*$H323</f>
        <v>191.559401404214</v>
      </c>
      <c r="K323" s="36" t="n">
        <f aca="false">HLOOKUP(3,AllocatorsCalc,$D323+1)*$H323</f>
        <v>46.1257802381466</v>
      </c>
      <c r="L323" s="36" t="n">
        <f aca="false">HLOOKUP(4,AllocatorsCalc,$D323+1)*$H323</f>
        <v>240.842565763615</v>
      </c>
      <c r="M323" s="36" t="n">
        <f aca="false">HLOOKUP(5,AllocatorsCalc,$D323+1)*$H323</f>
        <v>0</v>
      </c>
      <c r="N323" s="36" t="n">
        <f aca="false">HLOOKUP(6,AllocatorsCalc,$D323+1)*$H323</f>
        <v>1.83187765121595</v>
      </c>
      <c r="O323" s="36" t="n">
        <f aca="false">HLOOKUP(7,AllocatorsCalc,$D323+1)*$H323</f>
        <v>119.287280213958</v>
      </c>
      <c r="P323" s="36" t="n">
        <f aca="false">HLOOKUP(8,AllocatorsCalc,$D323+1)*$H323</f>
        <v>0.614009998805125</v>
      </c>
      <c r="Q323" s="36" t="n">
        <f aca="false">HLOOKUP(9,AllocatorsCalc,$D323+1)*$H323</f>
        <v>121.957864729473</v>
      </c>
      <c r="R323" s="36" t="n">
        <f aca="false">HLOOKUP(10,AllocatorsCalc,$D323+1)*$H323</f>
        <v>0.111744353692029</v>
      </c>
      <c r="S323" s="36" t="n">
        <f aca="false">HLOOKUP(11,AllocatorsCalc,$D323+1)*$H323</f>
        <v>101.707272843962</v>
      </c>
      <c r="T323" s="36"/>
      <c r="V323" s="36" t="n">
        <f aca="false">HLOOKUP(1,AllocatorsCalc,$D323+1)*$U323</f>
        <v>0</v>
      </c>
      <c r="W323" s="36" t="n">
        <f aca="false">HLOOKUP(2,AllocatorsCalc,$D323+1)*$U323</f>
        <v>0</v>
      </c>
      <c r="X323" s="36" t="n">
        <f aca="false">HLOOKUP(3,AllocatorsCalc,$D323+1)*$U323</f>
        <v>0</v>
      </c>
      <c r="Y323" s="36" t="n">
        <f aca="false">HLOOKUP(4,AllocatorsCalc,$D323+1)*$U323</f>
        <v>0</v>
      </c>
      <c r="Z323" s="36" t="n">
        <f aca="false">HLOOKUP(5,AllocatorsCalc,$D323+1)*$U323</f>
        <v>0</v>
      </c>
      <c r="AA323" s="36" t="n">
        <f aca="false">HLOOKUP(6,AllocatorsCalc,$D323+1)*$U323</f>
        <v>0</v>
      </c>
      <c r="AB323" s="36" t="n">
        <f aca="false">HLOOKUP(7,AllocatorsCalc,$D323+1)*$U323</f>
        <v>0</v>
      </c>
      <c r="AC323" s="36" t="n">
        <f aca="false">HLOOKUP(8,AllocatorsCalc,$D323+1)*$U323</f>
        <v>0</v>
      </c>
      <c r="AD323" s="36" t="n">
        <f aca="false">HLOOKUP(9,AllocatorsCalc,$D323+1)*$U323</f>
        <v>0</v>
      </c>
      <c r="AE323" s="36" t="n">
        <f aca="false">HLOOKUP(10,AllocatorsCalc,$D323+1)*$U323</f>
        <v>0</v>
      </c>
      <c r="AF323" s="36" t="n">
        <f aca="false">HLOOKUP(11,AllocatorsCalc,$D323+1)*$U323</f>
        <v>0</v>
      </c>
    </row>
    <row r="324" customFormat="false" ht="12.75" hidden="false" customHeight="false" outlineLevel="0" collapsed="false">
      <c r="B324" s="57"/>
      <c r="D324" s="57"/>
      <c r="E324" s="57"/>
      <c r="F324" s="49" t="s">
        <v>47</v>
      </c>
      <c r="G324" s="49" t="s">
        <v>47</v>
      </c>
      <c r="H324" s="49" t="s">
        <v>47</v>
      </c>
      <c r="I324" s="49" t="s">
        <v>47</v>
      </c>
      <c r="J324" s="49" t="s">
        <v>47</v>
      </c>
      <c r="K324" s="49" t="s">
        <v>47</v>
      </c>
      <c r="L324" s="49" t="s">
        <v>47</v>
      </c>
      <c r="M324" s="49" t="s">
        <v>47</v>
      </c>
      <c r="N324" s="49" t="s">
        <v>47</v>
      </c>
      <c r="O324" s="49" t="s">
        <v>47</v>
      </c>
      <c r="P324" s="49" t="s">
        <v>47</v>
      </c>
      <c r="Q324" s="49" t="s">
        <v>47</v>
      </c>
      <c r="R324" s="49" t="s">
        <v>47</v>
      </c>
      <c r="S324" s="49" t="s">
        <v>47</v>
      </c>
      <c r="T324" s="36"/>
      <c r="U324" s="49" t="s">
        <v>47</v>
      </c>
      <c r="V324" s="49" t="s">
        <v>47</v>
      </c>
      <c r="W324" s="49" t="s">
        <v>47</v>
      </c>
      <c r="X324" s="49" t="s">
        <v>47</v>
      </c>
      <c r="Y324" s="49" t="s">
        <v>47</v>
      </c>
      <c r="Z324" s="49" t="s">
        <v>47</v>
      </c>
    </row>
    <row r="325" customFormat="false" ht="12.75" hidden="false" customHeight="false" outlineLevel="0" collapsed="false">
      <c r="B325" s="57"/>
      <c r="C325" s="31" t="s">
        <v>187</v>
      </c>
      <c r="D325" s="33"/>
      <c r="E325" s="33"/>
      <c r="F325" s="33" t="n">
        <f aca="false">SUM(F312:F324)</f>
        <v>4815750.61196962</v>
      </c>
      <c r="G325" s="33"/>
      <c r="H325" s="33" t="n">
        <f aca="false">SUM(H312:H324)</f>
        <v>4815750.61196962</v>
      </c>
      <c r="I325" s="33" t="n">
        <f aca="false">SUM(I312:I324)</f>
        <v>2617429.41119711</v>
      </c>
      <c r="J325" s="33" t="n">
        <f aca="false">SUM(J312:J324)</f>
        <v>628472.336853111</v>
      </c>
      <c r="K325" s="33" t="n">
        <f aca="false">SUM(K312:K324)</f>
        <v>137179.786841455</v>
      </c>
      <c r="L325" s="33" t="n">
        <f aca="false">SUM(L312:L324)</f>
        <v>523871.212632672</v>
      </c>
      <c r="M325" s="33" t="n">
        <f aca="false">SUM(M312:M324)</f>
        <v>0</v>
      </c>
      <c r="N325" s="33" t="n">
        <f aca="false">SUM(N312:N324)</f>
        <v>4761.53947280202</v>
      </c>
      <c r="O325" s="33" t="n">
        <f aca="false">SUM(O312:O324)</f>
        <v>291182.357986343</v>
      </c>
      <c r="P325" s="33" t="n">
        <f aca="false">SUM(P312:P324)</f>
        <v>1733.08990567333</v>
      </c>
      <c r="Q325" s="33" t="n">
        <f aca="false">SUM(Q312:Q324)</f>
        <v>286531.09830046</v>
      </c>
      <c r="R325" s="33" t="n">
        <f aca="false">SUM(R312:R324)</f>
        <v>241.34021144341</v>
      </c>
      <c r="S325" s="33" t="n">
        <f aca="false">SUM(S312:S324)</f>
        <v>324348.438568552</v>
      </c>
      <c r="T325" s="36"/>
      <c r="U325" s="33" t="n">
        <f aca="false">SUM(U312:U324)</f>
        <v>0</v>
      </c>
      <c r="V325" s="33" t="n">
        <f aca="false">SUM(V312:V324)</f>
        <v>0</v>
      </c>
      <c r="W325" s="33" t="n">
        <f aca="false">SUM(W312:W324)</f>
        <v>0</v>
      </c>
      <c r="X325" s="33" t="n">
        <f aca="false">SUM(X312:X324)</f>
        <v>0</v>
      </c>
      <c r="Y325" s="33" t="n">
        <f aca="false">SUM(Y312:Y324)</f>
        <v>0</v>
      </c>
      <c r="Z325" s="33" t="n">
        <f aca="false">SUM(Z312:Z324)</f>
        <v>0</v>
      </c>
    </row>
    <row r="326" customFormat="false" ht="12.75" hidden="false" customHeight="false" outlineLevel="0" collapsed="false">
      <c r="B326" s="57"/>
      <c r="D326" s="33"/>
      <c r="E326" s="33"/>
      <c r="G326" s="33"/>
      <c r="H326" s="33"/>
      <c r="T326" s="36"/>
      <c r="U326" s="33"/>
    </row>
    <row r="327" customFormat="false" ht="12.75" hidden="false" customHeight="false" outlineLevel="0" collapsed="false">
      <c r="B327" s="57"/>
      <c r="C327" s="31" t="s">
        <v>243</v>
      </c>
      <c r="D327" s="33"/>
      <c r="E327" s="33"/>
      <c r="T327" s="36"/>
    </row>
    <row r="328" customFormat="false" ht="12.75" hidden="false" customHeight="false" outlineLevel="0" collapsed="false">
      <c r="B328" s="31" t="s">
        <v>244</v>
      </c>
      <c r="C328" s="31" t="s">
        <v>225</v>
      </c>
      <c r="D328" s="33" t="n">
        <v>29</v>
      </c>
      <c r="E328" s="36" t="str">
        <f aca="false">VLOOKUP(D328,AllocatorsList,2,0)</f>
        <v>Distribution Expense</v>
      </c>
      <c r="F328" s="33" t="n">
        <f aca="false">IF(ISBLANK(B328),"",VLOOKUP(B328,AccountingScheduleOandMExp,3,FALSE()))</f>
        <v>163360.330576239</v>
      </c>
      <c r="G328" s="34" t="n">
        <v>1</v>
      </c>
      <c r="H328" s="31" t="n">
        <f aca="false">F328*G328</f>
        <v>163360.330576239</v>
      </c>
      <c r="I328" s="36" t="n">
        <f aca="false">HLOOKUP(1,AllocatorsCalc,$D328+1)*$H328</f>
        <v>83849.1325209159</v>
      </c>
      <c r="J328" s="36" t="n">
        <f aca="false">HLOOKUP(2,AllocatorsCalc,$D328+1)*$H328</f>
        <v>18483.5180573237</v>
      </c>
      <c r="K328" s="36" t="n">
        <f aca="false">HLOOKUP(3,AllocatorsCalc,$D328+1)*$H328</f>
        <v>4450.66483654805</v>
      </c>
      <c r="L328" s="36" t="n">
        <f aca="false">HLOOKUP(4,AllocatorsCalc,$D328+1)*$H328</f>
        <v>23238.8380869414</v>
      </c>
      <c r="M328" s="36" t="n">
        <f aca="false">HLOOKUP(5,AllocatorsCalc,$D328+1)*$H328</f>
        <v>0</v>
      </c>
      <c r="N328" s="36" t="n">
        <f aca="false">HLOOKUP(6,AllocatorsCalc,$D328+1)*$H328</f>
        <v>176.757409956664</v>
      </c>
      <c r="O328" s="36" t="n">
        <f aca="false">HLOOKUP(7,AllocatorsCalc,$D328+1)*$H328</f>
        <v>11509.9994136609</v>
      </c>
      <c r="P328" s="36" t="n">
        <f aca="false">HLOOKUP(8,AllocatorsCalc,$D328+1)*$H328</f>
        <v>59.2456690566906</v>
      </c>
      <c r="Q328" s="36" t="n">
        <f aca="false">HLOOKUP(9,AllocatorsCalc,$D328+1)*$H328</f>
        <v>11767.6834362371</v>
      </c>
      <c r="R328" s="36" t="n">
        <f aca="false">HLOOKUP(10,AllocatorsCalc,$D328+1)*$H328</f>
        <v>10.7821843466314</v>
      </c>
      <c r="S328" s="36" t="n">
        <f aca="false">HLOOKUP(11,AllocatorsCalc,$D328+1)*$H328</f>
        <v>9813.70896125158</v>
      </c>
      <c r="T328" s="36"/>
      <c r="V328" s="36" t="n">
        <f aca="false">HLOOKUP(1,AllocatorsCalc,$D328+1)*$U328</f>
        <v>0</v>
      </c>
      <c r="W328" s="36" t="n">
        <f aca="false">HLOOKUP(2,AllocatorsCalc,$D328+1)*$U328</f>
        <v>0</v>
      </c>
      <c r="X328" s="36" t="n">
        <f aca="false">HLOOKUP(3,AllocatorsCalc,$D328+1)*$U328</f>
        <v>0</v>
      </c>
      <c r="Y328" s="36" t="n">
        <f aca="false">HLOOKUP(4,AllocatorsCalc,$D328+1)*$U328</f>
        <v>0</v>
      </c>
      <c r="Z328" s="36" t="n">
        <f aca="false">HLOOKUP(5,AllocatorsCalc,$D328+1)*$U328</f>
        <v>0</v>
      </c>
      <c r="AA328" s="36" t="n">
        <f aca="false">HLOOKUP(6,AllocatorsCalc,$D328+1)*$U328</f>
        <v>0</v>
      </c>
      <c r="AB328" s="36" t="n">
        <f aca="false">HLOOKUP(7,AllocatorsCalc,$D328+1)*$U328</f>
        <v>0</v>
      </c>
      <c r="AC328" s="36" t="n">
        <f aca="false">HLOOKUP(8,AllocatorsCalc,$D328+1)*$U328</f>
        <v>0</v>
      </c>
      <c r="AD328" s="36" t="n">
        <f aca="false">HLOOKUP(9,AllocatorsCalc,$D328+1)*$U328</f>
        <v>0</v>
      </c>
      <c r="AE328" s="36" t="n">
        <f aca="false">HLOOKUP(10,AllocatorsCalc,$D328+1)*$U328</f>
        <v>0</v>
      </c>
      <c r="AF328" s="36" t="n">
        <f aca="false">HLOOKUP(11,AllocatorsCalc,$D328+1)*$U328</f>
        <v>0</v>
      </c>
    </row>
    <row r="329" customFormat="false" ht="12.75" hidden="false" customHeight="false" outlineLevel="0" collapsed="false">
      <c r="B329" s="68" t="n">
        <v>591</v>
      </c>
      <c r="C329" s="62" t="s">
        <v>245</v>
      </c>
      <c r="D329" s="33" t="n">
        <v>12</v>
      </c>
      <c r="E329" s="36" t="str">
        <f aca="false">VLOOKUP(D329,AllocatorsList,2,0)</f>
        <v>Substation Primary - Class Pk D</v>
      </c>
      <c r="F329" s="33" t="n">
        <f aca="false">IF(ISBLANK(B329),"",VLOOKUP(B329,AccountingScheduleOandMExp,3,FALSE()))</f>
        <v>42795.4350854888</v>
      </c>
      <c r="G329" s="34" t="n">
        <v>1</v>
      </c>
      <c r="H329" s="31" t="n">
        <f aca="false">F329*G329</f>
        <v>42795.4350854888</v>
      </c>
      <c r="I329" s="36" t="n">
        <f aca="false">HLOOKUP(1,AllocatorsCalc,$D329+1)*$H329</f>
        <v>20192.5707056625</v>
      </c>
      <c r="J329" s="36" t="n">
        <f aca="false">HLOOKUP(2,AllocatorsCalc,$D329+1)*$H329</f>
        <v>4008.55004397064</v>
      </c>
      <c r="K329" s="36" t="n">
        <f aca="false">HLOOKUP(3,AllocatorsCalc,$D329+1)*$H329</f>
        <v>1102.34075738351</v>
      </c>
      <c r="L329" s="36" t="n">
        <f aca="false">HLOOKUP(4,AllocatorsCalc,$D329+1)*$H329</f>
        <v>7683.19042308986</v>
      </c>
      <c r="M329" s="36" t="n">
        <f aca="false">HLOOKUP(5,AllocatorsCalc,$D329+1)*$H329</f>
        <v>0</v>
      </c>
      <c r="N329" s="36" t="n">
        <f aca="false">HLOOKUP(6,AllocatorsCalc,$D329+1)*$H329</f>
        <v>331.388534831568</v>
      </c>
      <c r="O329" s="36" t="n">
        <f aca="false">HLOOKUP(7,AllocatorsCalc,$D329+1)*$H329</f>
        <v>3475.51779514393</v>
      </c>
      <c r="P329" s="36" t="n">
        <f aca="false">HLOOKUP(8,AllocatorsCalc,$D329+1)*$H329</f>
        <v>15.5469684557498</v>
      </c>
      <c r="Q329" s="36" t="n">
        <f aca="false">HLOOKUP(9,AllocatorsCalc,$D329+1)*$H329</f>
        <v>5241.98956238642</v>
      </c>
      <c r="R329" s="36" t="n">
        <f aca="false">HLOOKUP(10,AllocatorsCalc,$D329+1)*$H329</f>
        <v>3.59494465793614</v>
      </c>
      <c r="S329" s="36" t="n">
        <f aca="false">HLOOKUP(11,AllocatorsCalc,$D329+1)*$H329</f>
        <v>740.745349906686</v>
      </c>
      <c r="T329" s="36"/>
      <c r="V329" s="36"/>
      <c r="W329" s="36"/>
      <c r="X329" s="36"/>
      <c r="Y329" s="36"/>
      <c r="Z329" s="36"/>
    </row>
    <row r="330" customFormat="false" ht="12.75" hidden="false" customHeight="false" outlineLevel="0" collapsed="false">
      <c r="B330" s="31" t="s">
        <v>246</v>
      </c>
      <c r="C330" s="31" t="s">
        <v>247</v>
      </c>
      <c r="D330" s="33" t="n">
        <v>12</v>
      </c>
      <c r="E330" s="36" t="str">
        <f aca="false">VLOOKUP(D330,AllocatorsList,2,0)</f>
        <v>Substation Primary - Class Pk D</v>
      </c>
      <c r="F330" s="33" t="n">
        <f aca="false">IF(ISBLANK(B330),"",VLOOKUP(B330,AccountingScheduleOandMExp,3,FALSE()))</f>
        <v>697795.399338461</v>
      </c>
      <c r="G330" s="34" t="n">
        <v>1</v>
      </c>
      <c r="H330" s="31" t="n">
        <f aca="false">F330*G330</f>
        <v>697795.399338461</v>
      </c>
      <c r="I330" s="36" t="n">
        <f aca="false">HLOOKUP(1,AllocatorsCalc,$D330+1)*$H330</f>
        <v>329247.334700089</v>
      </c>
      <c r="J330" s="36" t="n">
        <f aca="false">HLOOKUP(2,AllocatorsCalc,$D330+1)*$H330</f>
        <v>65360.8912519074</v>
      </c>
      <c r="K330" s="36" t="n">
        <f aca="false">HLOOKUP(3,AllocatorsCalc,$D330+1)*$H330</f>
        <v>17974.0738111181</v>
      </c>
      <c r="L330" s="36" t="n">
        <f aca="false">HLOOKUP(4,AllocatorsCalc,$D330+1)*$H330</f>
        <v>125277.261903369</v>
      </c>
      <c r="M330" s="36" t="n">
        <f aca="false">HLOOKUP(5,AllocatorsCalc,$D330+1)*$H330</f>
        <v>0</v>
      </c>
      <c r="N330" s="36" t="n">
        <f aca="false">HLOOKUP(6,AllocatorsCalc,$D330+1)*$H330</f>
        <v>5403.41264289171</v>
      </c>
      <c r="O330" s="36" t="n">
        <f aca="false">HLOOKUP(7,AllocatorsCalc,$D330+1)*$H330</f>
        <v>56669.6032631931</v>
      </c>
      <c r="P330" s="36" t="n">
        <f aca="false">HLOOKUP(8,AllocatorsCalc,$D330+1)*$H330</f>
        <v>253.499071581141</v>
      </c>
      <c r="Q330" s="36" t="n">
        <f aca="false">HLOOKUP(9,AllocatorsCalc,$D330+1)*$H330</f>
        <v>85472.5788558178</v>
      </c>
      <c r="R330" s="36" t="n">
        <f aca="false">HLOOKUP(10,AllocatorsCalc,$D330+1)*$H330</f>
        <v>58.6169024376812</v>
      </c>
      <c r="S330" s="36" t="n">
        <f aca="false">HLOOKUP(11,AllocatorsCalc,$D330+1)*$H330</f>
        <v>12078.1269360552</v>
      </c>
      <c r="T330" s="36"/>
      <c r="V330" s="36" t="n">
        <f aca="false">HLOOKUP(1,AllocatorsCalc,$D330+1)*$U330</f>
        <v>0</v>
      </c>
      <c r="W330" s="36" t="n">
        <f aca="false">HLOOKUP(2,AllocatorsCalc,$D330+1)*$U330</f>
        <v>0</v>
      </c>
      <c r="X330" s="36" t="n">
        <f aca="false">HLOOKUP(3,AllocatorsCalc,$D330+1)*$U330</f>
        <v>0</v>
      </c>
      <c r="Y330" s="36" t="n">
        <f aca="false">HLOOKUP(4,AllocatorsCalc,$D330+1)*$U330</f>
        <v>0</v>
      </c>
      <c r="Z330" s="36" t="n">
        <f aca="false">HLOOKUP(5,AllocatorsCalc,$D330+1)*$U330</f>
        <v>0</v>
      </c>
      <c r="AA330" s="36" t="n">
        <f aca="false">HLOOKUP(6,AllocatorsCalc,$D330+1)*$U330</f>
        <v>0</v>
      </c>
      <c r="AB330" s="36" t="n">
        <f aca="false">HLOOKUP(7,AllocatorsCalc,$D330+1)*$U330</f>
        <v>0</v>
      </c>
      <c r="AC330" s="36" t="n">
        <f aca="false">HLOOKUP(8,AllocatorsCalc,$D330+1)*$U330</f>
        <v>0</v>
      </c>
      <c r="AD330" s="36" t="n">
        <f aca="false">HLOOKUP(9,AllocatorsCalc,$D330+1)*$U330</f>
        <v>0</v>
      </c>
      <c r="AE330" s="36" t="n">
        <f aca="false">HLOOKUP(10,AllocatorsCalc,$D330+1)*$U330</f>
        <v>0</v>
      </c>
      <c r="AF330" s="36" t="n">
        <f aca="false">HLOOKUP(11,AllocatorsCalc,$D330+1)*$U330</f>
        <v>0</v>
      </c>
    </row>
    <row r="331" customFormat="false" ht="12.75" hidden="false" customHeight="false" outlineLevel="0" collapsed="false">
      <c r="B331" s="31"/>
      <c r="C331" s="31" t="s">
        <v>228</v>
      </c>
      <c r="D331" s="33" t="n">
        <v>11</v>
      </c>
      <c r="E331" s="36" t="str">
        <f aca="false">VLOOKUP(D331,AllocatorsList,2,0)</f>
        <v>Assigned (Praxair)</v>
      </c>
      <c r="F331" s="33" t="n">
        <v>0</v>
      </c>
      <c r="G331" s="34" t="n">
        <v>0</v>
      </c>
      <c r="H331" s="31" t="n">
        <f aca="false">F331*G331</f>
        <v>0</v>
      </c>
      <c r="I331" s="36" t="n">
        <f aca="false">HLOOKUP(1,AllocatorsCalc,$D331+1)*$H331</f>
        <v>0</v>
      </c>
      <c r="J331" s="36" t="n">
        <f aca="false">HLOOKUP(2,AllocatorsCalc,$D331+1)*$H331</f>
        <v>0</v>
      </c>
      <c r="K331" s="36" t="n">
        <f aca="false">HLOOKUP(3,AllocatorsCalc,$D331+1)*$H331</f>
        <v>0</v>
      </c>
      <c r="L331" s="36" t="n">
        <f aca="false">HLOOKUP(4,AllocatorsCalc,$D331+1)*$H331</f>
        <v>0</v>
      </c>
      <c r="M331" s="36" t="n">
        <f aca="false">HLOOKUP(5,AllocatorsCalc,$D331+1)*$H331</f>
        <v>0</v>
      </c>
      <c r="N331" s="36" t="n">
        <f aca="false">HLOOKUP(6,AllocatorsCalc,$D331+1)*$H331</f>
        <v>0</v>
      </c>
      <c r="O331" s="36" t="n">
        <f aca="false">HLOOKUP(7,AllocatorsCalc,$D331+1)*$H331</f>
        <v>0</v>
      </c>
      <c r="P331" s="36" t="n">
        <f aca="false">HLOOKUP(8,AllocatorsCalc,$D331+1)*$H331</f>
        <v>0</v>
      </c>
      <c r="Q331" s="36" t="n">
        <f aca="false">HLOOKUP(9,AllocatorsCalc,$D331+1)*$H331</f>
        <v>0</v>
      </c>
      <c r="R331" s="36" t="n">
        <f aca="false">HLOOKUP(10,AllocatorsCalc,$D331+1)*$H331</f>
        <v>0</v>
      </c>
      <c r="S331" s="36" t="n">
        <f aca="false">HLOOKUP(11,AllocatorsCalc,$D331+1)*$H331</f>
        <v>0</v>
      </c>
      <c r="T331" s="36"/>
      <c r="V331" s="36" t="n">
        <f aca="false">HLOOKUP(1,AllocatorsCalc,$D331+1)*$U331</f>
        <v>0</v>
      </c>
      <c r="W331" s="36" t="n">
        <f aca="false">HLOOKUP(2,AllocatorsCalc,$D331+1)*$U331</f>
        <v>0</v>
      </c>
      <c r="X331" s="36" t="n">
        <f aca="false">HLOOKUP(3,AllocatorsCalc,$D331+1)*$U331</f>
        <v>0</v>
      </c>
      <c r="Y331" s="36" t="n">
        <f aca="false">HLOOKUP(4,AllocatorsCalc,$D331+1)*$U331</f>
        <v>0</v>
      </c>
      <c r="Z331" s="36" t="n">
        <f aca="false">HLOOKUP(5,AllocatorsCalc,$D331+1)*$U331</f>
        <v>0</v>
      </c>
    </row>
    <row r="332" customFormat="false" ht="12.75" hidden="false" customHeight="false" outlineLevel="0" collapsed="false">
      <c r="B332" s="31" t="s">
        <v>248</v>
      </c>
      <c r="C332" s="31" t="s">
        <v>249</v>
      </c>
      <c r="D332" s="33" t="n">
        <v>41</v>
      </c>
      <c r="E332" s="36" t="str">
        <f aca="false">VLOOKUP(D332,AllocatorsList,2,0)</f>
        <v>OH Line Gross Dist. Plant</v>
      </c>
      <c r="F332" s="33" t="n">
        <f aca="false">IF(ISBLANK(B332),"",VLOOKUP(B332,AccountingScheduleOandMExp,3,FALSE()))</f>
        <v>3533387.55701262</v>
      </c>
      <c r="G332" s="34" t="n">
        <v>1</v>
      </c>
      <c r="H332" s="31" t="n">
        <f aca="false">F332*G332</f>
        <v>3533387.55701262</v>
      </c>
      <c r="I332" s="36" t="n">
        <f aca="false">HLOOKUP(1,AllocatorsCalc,$D332+1)*$H332</f>
        <v>1752907.07774137</v>
      </c>
      <c r="J332" s="36" t="n">
        <f aca="false">HLOOKUP(2,AllocatorsCalc,$D332+1)*$H332</f>
        <v>346309.385575584</v>
      </c>
      <c r="K332" s="36" t="n">
        <f aca="false">HLOOKUP(3,AllocatorsCalc,$D332+1)*$H332</f>
        <v>95691.7147682928</v>
      </c>
      <c r="L332" s="36" t="n">
        <f aca="false">HLOOKUP(4,AllocatorsCalc,$D332+1)*$H332</f>
        <v>663771.017926143</v>
      </c>
      <c r="M332" s="36" t="n">
        <f aca="false">HLOOKUP(5,AllocatorsCalc,$D332+1)*$H332</f>
        <v>0</v>
      </c>
      <c r="N332" s="36" t="n">
        <f aca="false">HLOOKUP(6,AllocatorsCalc,$D332+1)*$H332</f>
        <v>241.628363871333</v>
      </c>
      <c r="O332" s="36" t="n">
        <f aca="false">HLOOKUP(7,AllocatorsCalc,$D332+1)*$H332</f>
        <v>300677.736432079</v>
      </c>
      <c r="P332" s="36" t="n">
        <f aca="false">HLOOKUP(8,AllocatorsCalc,$D332+1)*$H332</f>
        <v>1352.83584478267</v>
      </c>
      <c r="Q332" s="36" t="n">
        <f aca="false">HLOOKUP(9,AllocatorsCalc,$D332+1)*$H332</f>
        <v>307951.360230301</v>
      </c>
      <c r="R332" s="36" t="n">
        <f aca="false">HLOOKUP(10,AllocatorsCalc,$D332+1)*$H332</f>
        <v>313.604111266578</v>
      </c>
      <c r="S332" s="36" t="n">
        <f aca="false">HLOOKUP(11,AllocatorsCalc,$D332+1)*$H332</f>
        <v>64171.1960189324</v>
      </c>
      <c r="T332" s="36"/>
      <c r="V332" s="36" t="n">
        <f aca="false">HLOOKUP(1,AllocatorsCalc,$D332+1)*$U332</f>
        <v>0</v>
      </c>
      <c r="W332" s="36" t="n">
        <f aca="false">HLOOKUP(2,AllocatorsCalc,$D332+1)*$U332</f>
        <v>0</v>
      </c>
      <c r="X332" s="36" t="n">
        <f aca="false">HLOOKUP(3,AllocatorsCalc,$D332+1)*$U332</f>
        <v>0</v>
      </c>
      <c r="Y332" s="36" t="n">
        <f aca="false">HLOOKUP(4,AllocatorsCalc,$D332+1)*$U332</f>
        <v>0</v>
      </c>
      <c r="Z332" s="36" t="n">
        <f aca="false">HLOOKUP(5,AllocatorsCalc,$D332+1)*$U332</f>
        <v>0</v>
      </c>
      <c r="AA332" s="36" t="n">
        <f aca="false">HLOOKUP(6,AllocatorsCalc,$D332+1)*$U332</f>
        <v>0</v>
      </c>
      <c r="AB332" s="36" t="n">
        <f aca="false">HLOOKUP(7,AllocatorsCalc,$D332+1)*$U332</f>
        <v>0</v>
      </c>
      <c r="AC332" s="36" t="n">
        <f aca="false">HLOOKUP(8,AllocatorsCalc,$D332+1)*$U332</f>
        <v>0</v>
      </c>
      <c r="AD332" s="36" t="n">
        <f aca="false">HLOOKUP(9,AllocatorsCalc,$D332+1)*$U332</f>
        <v>0</v>
      </c>
      <c r="AE332" s="36" t="n">
        <f aca="false">HLOOKUP(10,AllocatorsCalc,$D332+1)*$U332</f>
        <v>0</v>
      </c>
      <c r="AF332" s="36" t="n">
        <f aca="false">HLOOKUP(11,AllocatorsCalc,$D332+1)*$U332</f>
        <v>0</v>
      </c>
    </row>
    <row r="333" customFormat="false" ht="12.75" hidden="false" customHeight="false" outlineLevel="0" collapsed="false">
      <c r="B333" s="31" t="s">
        <v>250</v>
      </c>
      <c r="C333" s="31" t="s">
        <v>251</v>
      </c>
      <c r="D333" s="33" t="n">
        <v>42</v>
      </c>
      <c r="E333" s="36" t="str">
        <f aca="false">VLOOKUP(D333,AllocatorsList,2,0)</f>
        <v>UG Line Gross Dist. Plant</v>
      </c>
      <c r="F333" s="33" t="n">
        <f aca="false">IF(ISBLANK(B333),"",VLOOKUP(B333,AccountingScheduleOandMExp,3,FALSE()))</f>
        <v>417791.011128451</v>
      </c>
      <c r="G333" s="34" t="n">
        <v>1</v>
      </c>
      <c r="H333" s="31" t="n">
        <f aca="false">F333*G333</f>
        <v>417791.011128451</v>
      </c>
      <c r="I333" s="36" t="n">
        <f aca="false">HLOOKUP(1,AllocatorsCalc,$D333+1)*$H333</f>
        <v>209073.002376743</v>
      </c>
      <c r="J333" s="36" t="n">
        <f aca="false">HLOOKUP(2,AllocatorsCalc,$D333+1)*$H333</f>
        <v>41295.6597407719</v>
      </c>
      <c r="K333" s="36" t="n">
        <f aca="false">HLOOKUP(3,AllocatorsCalc,$D333+1)*$H333</f>
        <v>11413.3517362582</v>
      </c>
      <c r="L333" s="36" t="n">
        <f aca="false">HLOOKUP(4,AllocatorsCalc,$D333+1)*$H333</f>
        <v>79151.3833695744</v>
      </c>
      <c r="M333" s="36" t="n">
        <f aca="false">HLOOKUP(5,AllocatorsCalc,$D333+1)*$H333</f>
        <v>0</v>
      </c>
      <c r="N333" s="36" t="n">
        <f aca="false">HLOOKUP(6,AllocatorsCalc,$D333+1)*$H333</f>
        <v>0</v>
      </c>
      <c r="O333" s="36" t="n">
        <f aca="false">HLOOKUP(7,AllocatorsCalc,$D333+1)*$H333</f>
        <v>35856.696299369</v>
      </c>
      <c r="P333" s="36" t="n">
        <f aca="false">HLOOKUP(8,AllocatorsCalc,$D333+1)*$H333</f>
        <v>161.419876602445</v>
      </c>
      <c r="Q333" s="36" t="n">
        <f aca="false">HLOOKUP(9,AllocatorsCalc,$D333+1)*$H333</f>
        <v>33149.0229307932</v>
      </c>
      <c r="R333" s="36" t="n">
        <f aca="false">HLOOKUP(10,AllocatorsCalc,$D333+1)*$H333</f>
        <v>37.4064952129177</v>
      </c>
      <c r="S333" s="36" t="n">
        <f aca="false">HLOOKUP(11,AllocatorsCalc,$D333+1)*$H333</f>
        <v>7653.06830312559</v>
      </c>
      <c r="T333" s="36"/>
      <c r="V333" s="36" t="n">
        <f aca="false">HLOOKUP(1,AllocatorsCalc,$D333+1)*$U333</f>
        <v>0</v>
      </c>
      <c r="W333" s="36" t="n">
        <f aca="false">HLOOKUP(2,AllocatorsCalc,$D333+1)*$U333</f>
        <v>0</v>
      </c>
      <c r="X333" s="36" t="n">
        <f aca="false">HLOOKUP(3,AllocatorsCalc,$D333+1)*$U333</f>
        <v>0</v>
      </c>
      <c r="Y333" s="36" t="n">
        <f aca="false">HLOOKUP(4,AllocatorsCalc,$D333+1)*$U333</f>
        <v>0</v>
      </c>
      <c r="Z333" s="36" t="n">
        <f aca="false">HLOOKUP(5,AllocatorsCalc,$D333+1)*$U333</f>
        <v>0</v>
      </c>
      <c r="AA333" s="36" t="n">
        <f aca="false">HLOOKUP(6,AllocatorsCalc,$D333+1)*$U333</f>
        <v>0</v>
      </c>
      <c r="AB333" s="36" t="n">
        <f aca="false">HLOOKUP(7,AllocatorsCalc,$D333+1)*$U333</f>
        <v>0</v>
      </c>
      <c r="AC333" s="36" t="n">
        <f aca="false">HLOOKUP(8,AllocatorsCalc,$D333+1)*$U333</f>
        <v>0</v>
      </c>
      <c r="AD333" s="36" t="n">
        <f aca="false">HLOOKUP(9,AllocatorsCalc,$D333+1)*$U333</f>
        <v>0</v>
      </c>
      <c r="AE333" s="36" t="n">
        <f aca="false">HLOOKUP(10,AllocatorsCalc,$D333+1)*$U333</f>
        <v>0</v>
      </c>
      <c r="AF333" s="36" t="n">
        <f aca="false">HLOOKUP(11,AllocatorsCalc,$D333+1)*$U333</f>
        <v>0</v>
      </c>
    </row>
    <row r="334" customFormat="false" ht="12.75" hidden="false" customHeight="false" outlineLevel="0" collapsed="false">
      <c r="B334" s="31" t="s">
        <v>252</v>
      </c>
      <c r="C334" s="31" t="s">
        <v>253</v>
      </c>
      <c r="D334" s="33"/>
      <c r="E334" s="33"/>
      <c r="F334" s="33" t="n">
        <f aca="false">IF(ISBLANK(B334),"",VLOOKUP(B334,AccountingScheduleOandMExp,3,FALSE()))</f>
        <v>136233.096175088</v>
      </c>
      <c r="G334" s="34" t="n">
        <v>0</v>
      </c>
      <c r="T334" s="36"/>
      <c r="V334" s="36" t="n">
        <f aca="false">HLOOKUP(1,AllocatorsCalc,$D334+1)*$U334</f>
        <v>0</v>
      </c>
      <c r="W334" s="36" t="n">
        <f aca="false">HLOOKUP(2,AllocatorsCalc,$D334+1)*$U334</f>
        <v>0</v>
      </c>
      <c r="X334" s="36" t="n">
        <f aca="false">HLOOKUP(3,AllocatorsCalc,$D334+1)*$U334</f>
        <v>0</v>
      </c>
      <c r="Y334" s="36" t="n">
        <f aca="false">HLOOKUP(4,AllocatorsCalc,$D334+1)*$U334</f>
        <v>0</v>
      </c>
      <c r="Z334" s="36" t="n">
        <f aca="false">HLOOKUP(5,AllocatorsCalc,$D334+1)*$U334</f>
        <v>0</v>
      </c>
    </row>
    <row r="335" customFormat="false" ht="12.75" hidden="false" customHeight="false" outlineLevel="0" collapsed="false">
      <c r="B335" s="31"/>
      <c r="C335" s="31" t="s">
        <v>90</v>
      </c>
      <c r="D335" s="33" t="n">
        <v>22</v>
      </c>
      <c r="E335" s="36" t="str">
        <f aca="false">VLOOKUP(D335,AllocatorsList,2,0)</f>
        <v>Transformers Demand</v>
      </c>
      <c r="F335" s="33" t="str">
        <f aca="false">IF(ISBLANK(B335),"",VLOOKUP(B335,AccountingScheduleOandMExp,3,FALSE()))</f>
        <v/>
      </c>
      <c r="G335" s="34" t="n">
        <v>1</v>
      </c>
      <c r="H335" s="31" t="n">
        <f aca="false">F334*G335</f>
        <v>136233.096175088</v>
      </c>
      <c r="I335" s="36" t="n">
        <f aca="false">HLOOKUP(1,AllocatorsCalc,$D335+1)*$H335</f>
        <v>77871.6018263498</v>
      </c>
      <c r="J335" s="36" t="n">
        <f aca="false">HLOOKUP(2,AllocatorsCalc,$D335+1)*$H335</f>
        <v>14918.2841856137</v>
      </c>
      <c r="K335" s="36" t="n">
        <f aca="false">HLOOKUP(3,AllocatorsCalc,$D335+1)*$H335</f>
        <v>3674.6077451916</v>
      </c>
      <c r="L335" s="36" t="n">
        <f aca="false">HLOOKUP(4,AllocatorsCalc,$D335+1)*$H335</f>
        <v>25956.2620408152</v>
      </c>
      <c r="M335" s="36" t="n">
        <f aca="false">HLOOKUP(5,AllocatorsCalc,$D335+1)*$H335</f>
        <v>0</v>
      </c>
      <c r="N335" s="36" t="n">
        <f aca="false">HLOOKUP(6,AllocatorsCalc,$D335+1)*$H335</f>
        <v>0</v>
      </c>
      <c r="O335" s="36" t="n">
        <f aca="false">HLOOKUP(7,AllocatorsCalc,$D335+1)*$H335</f>
        <v>12383.8082213228</v>
      </c>
      <c r="P335" s="36" t="n">
        <f aca="false">HLOOKUP(8,AllocatorsCalc,$D335+1)*$H335</f>
        <v>47.1440153696415</v>
      </c>
      <c r="Q335" s="36" t="n">
        <f aca="false">HLOOKUP(9,AllocatorsCalc,$D335+1)*$H335</f>
        <v>0</v>
      </c>
      <c r="R335" s="36" t="n">
        <f aca="false">HLOOKUP(10,AllocatorsCalc,$D335+1)*$H335</f>
        <v>7.24853505078024</v>
      </c>
      <c r="S335" s="36" t="n">
        <f aca="false">HLOOKUP(11,AllocatorsCalc,$D335+1)*$H335</f>
        <v>1374.13960537469</v>
      </c>
      <c r="T335" s="36"/>
      <c r="V335" s="36" t="n">
        <f aca="false">HLOOKUP(1,AllocatorsCalc,$D335+1)*$U335</f>
        <v>0</v>
      </c>
      <c r="W335" s="36" t="n">
        <f aca="false">HLOOKUP(2,AllocatorsCalc,$D335+1)*$U335</f>
        <v>0</v>
      </c>
      <c r="X335" s="36" t="n">
        <f aca="false">HLOOKUP(3,AllocatorsCalc,$D335+1)*$U335</f>
        <v>0</v>
      </c>
      <c r="Y335" s="36" t="n">
        <f aca="false">HLOOKUP(4,AllocatorsCalc,$D335+1)*$U335</f>
        <v>0</v>
      </c>
      <c r="Z335" s="36" t="n">
        <f aca="false">HLOOKUP(5,AllocatorsCalc,$D335+1)*$U335</f>
        <v>0</v>
      </c>
      <c r="AA335" s="36" t="n">
        <f aca="false">HLOOKUP(6,AllocatorsCalc,$D335+1)*$U335</f>
        <v>0</v>
      </c>
      <c r="AB335" s="36" t="n">
        <f aca="false">HLOOKUP(7,AllocatorsCalc,$D335+1)*$U335</f>
        <v>0</v>
      </c>
      <c r="AC335" s="36" t="n">
        <f aca="false">HLOOKUP(8,AllocatorsCalc,$D335+1)*$U335</f>
        <v>0</v>
      </c>
      <c r="AD335" s="36" t="n">
        <f aca="false">HLOOKUP(9,AllocatorsCalc,$D335+1)*$U335</f>
        <v>0</v>
      </c>
      <c r="AE335" s="36" t="n">
        <f aca="false">HLOOKUP(10,AllocatorsCalc,$D335+1)*$U335</f>
        <v>0</v>
      </c>
      <c r="AF335" s="36" t="n">
        <f aca="false">HLOOKUP(11,AllocatorsCalc,$D335+1)*$U335</f>
        <v>0</v>
      </c>
    </row>
    <row r="336" customFormat="false" ht="12.75" hidden="false" customHeight="false" outlineLevel="0" collapsed="false">
      <c r="B336" s="31" t="s">
        <v>254</v>
      </c>
      <c r="C336" s="31" t="s">
        <v>233</v>
      </c>
      <c r="D336" s="33" t="n">
        <v>10</v>
      </c>
      <c r="E336" s="36" t="str">
        <f aca="false">VLOOKUP(D336,AllocatorsList,2,0)</f>
        <v>Assigned (Lighting)</v>
      </c>
      <c r="F336" s="33" t="n">
        <f aca="false">IF(ISBLANK(B336),"",VLOOKUP(B336,AccountingScheduleOandMExp,3,FALSE()))</f>
        <v>192000.40102333</v>
      </c>
      <c r="G336" s="34" t="n">
        <v>1</v>
      </c>
      <c r="H336" s="31" t="n">
        <f aca="false">F336*G336</f>
        <v>192000.40102333</v>
      </c>
      <c r="I336" s="36" t="n">
        <f aca="false">HLOOKUP(1,AllocatorsCalc,$D336+1)*$H336</f>
        <v>0</v>
      </c>
      <c r="J336" s="36" t="n">
        <f aca="false">HLOOKUP(2,AllocatorsCalc,$D336+1)*$H336</f>
        <v>0</v>
      </c>
      <c r="K336" s="36" t="n">
        <f aca="false">HLOOKUP(3,AllocatorsCalc,$D336+1)*$H336</f>
        <v>0</v>
      </c>
      <c r="L336" s="36" t="n">
        <f aca="false">HLOOKUP(4,AllocatorsCalc,$D336+1)*$H336</f>
        <v>0</v>
      </c>
      <c r="M336" s="36" t="n">
        <f aca="false">HLOOKUP(5,AllocatorsCalc,$D336+1)*$H336</f>
        <v>0</v>
      </c>
      <c r="N336" s="36" t="n">
        <f aca="false">HLOOKUP(6,AllocatorsCalc,$D336+1)*$H336</f>
        <v>0</v>
      </c>
      <c r="O336" s="36" t="n">
        <f aca="false">HLOOKUP(7,AllocatorsCalc,$D336+1)*$H336</f>
        <v>0</v>
      </c>
      <c r="P336" s="36" t="n">
        <f aca="false">HLOOKUP(8,AllocatorsCalc,$D336+1)*$H336</f>
        <v>0</v>
      </c>
      <c r="Q336" s="36" t="n">
        <f aca="false">HLOOKUP(9,AllocatorsCalc,$D336+1)*$H336</f>
        <v>0</v>
      </c>
      <c r="R336" s="36" t="n">
        <f aca="false">HLOOKUP(10,AllocatorsCalc,$D336+1)*$H336</f>
        <v>0</v>
      </c>
      <c r="S336" s="36" t="n">
        <f aca="false">HLOOKUP(11,AllocatorsCalc,$D336+1)*$H336</f>
        <v>192000.40102333</v>
      </c>
      <c r="T336" s="36"/>
      <c r="V336" s="36" t="n">
        <f aca="false">HLOOKUP(1,AllocatorsCalc,$D336+1)*$U336</f>
        <v>0</v>
      </c>
      <c r="W336" s="36" t="n">
        <f aca="false">HLOOKUP(2,AllocatorsCalc,$D336+1)*$U336</f>
        <v>0</v>
      </c>
      <c r="X336" s="36" t="n">
        <f aca="false">HLOOKUP(3,AllocatorsCalc,$D336+1)*$U336</f>
        <v>0</v>
      </c>
      <c r="Y336" s="36" t="n">
        <f aca="false">HLOOKUP(4,AllocatorsCalc,$D336+1)*$U336</f>
        <v>0</v>
      </c>
      <c r="Z336" s="36" t="n">
        <f aca="false">HLOOKUP(5,AllocatorsCalc,$D336+1)*$U336</f>
        <v>0</v>
      </c>
      <c r="AA336" s="36" t="n">
        <f aca="false">HLOOKUP(6,AllocatorsCalc,$D336+1)*$U336</f>
        <v>0</v>
      </c>
      <c r="AB336" s="36" t="n">
        <f aca="false">HLOOKUP(7,AllocatorsCalc,$D336+1)*$U336</f>
        <v>0</v>
      </c>
      <c r="AC336" s="36" t="n">
        <f aca="false">HLOOKUP(8,AllocatorsCalc,$D336+1)*$U336</f>
        <v>0</v>
      </c>
      <c r="AD336" s="36" t="n">
        <f aca="false">HLOOKUP(9,AllocatorsCalc,$D336+1)*$U336</f>
        <v>0</v>
      </c>
      <c r="AE336" s="36" t="n">
        <f aca="false">HLOOKUP(10,AllocatorsCalc,$D336+1)*$U336</f>
        <v>0</v>
      </c>
      <c r="AF336" s="36" t="n">
        <f aca="false">HLOOKUP(11,AllocatorsCalc,$D336+1)*$U336</f>
        <v>0</v>
      </c>
    </row>
    <row r="337" customFormat="false" ht="12.75" hidden="false" customHeight="false" outlineLevel="0" collapsed="false">
      <c r="B337" s="31" t="s">
        <v>255</v>
      </c>
      <c r="C337" s="31" t="s">
        <v>256</v>
      </c>
      <c r="D337" s="33" t="n">
        <v>24</v>
      </c>
      <c r="E337" s="36" t="str">
        <f aca="false">VLOOKUP(D337,AllocatorsList,2,0)</f>
        <v>Meters </v>
      </c>
      <c r="F337" s="33" t="n">
        <f aca="false">IF(ISBLANK(B337),"",VLOOKUP(B337,AccountingScheduleOandMExp,3,FALSE()))</f>
        <v>191314.561551747</v>
      </c>
      <c r="G337" s="34" t="n">
        <v>1</v>
      </c>
      <c r="H337" s="31" t="n">
        <f aca="false">F337*G337</f>
        <v>191314.561551747</v>
      </c>
      <c r="I337" s="36" t="n">
        <f aca="false">HLOOKUP(1,AllocatorsCalc,$D337+1)*$H337</f>
        <v>139944.392661151</v>
      </c>
      <c r="J337" s="36" t="n">
        <f aca="false">HLOOKUP(2,AllocatorsCalc,$D337+1)*$H337</f>
        <v>34154.4733318902</v>
      </c>
      <c r="K337" s="36" t="n">
        <f aca="false">HLOOKUP(3,AllocatorsCalc,$D337+1)*$H337</f>
        <v>6146.23122037533</v>
      </c>
      <c r="L337" s="36" t="n">
        <f aca="false">HLOOKUP(4,AllocatorsCalc,$D337+1)*$H337</f>
        <v>691.11579947128</v>
      </c>
      <c r="M337" s="36" t="n">
        <f aca="false">HLOOKUP(5,AllocatorsCalc,$D337+1)*$H337</f>
        <v>0</v>
      </c>
      <c r="N337" s="36" t="n">
        <f aca="false">HLOOKUP(6,AllocatorsCalc,$D337+1)*$H337</f>
        <v>111.412691927955</v>
      </c>
      <c r="O337" s="36" t="n">
        <f aca="false">HLOOKUP(7,AllocatorsCalc,$D337+1)*$H337</f>
        <v>6238.81781624005</v>
      </c>
      <c r="P337" s="36" t="n">
        <f aca="false">HLOOKUP(8,AllocatorsCalc,$D337+1)*$H337</f>
        <v>72.9674672485903</v>
      </c>
      <c r="Q337" s="36" t="n">
        <f aca="false">HLOOKUP(9,AllocatorsCalc,$D337+1)*$H337</f>
        <v>3955.1505634424</v>
      </c>
      <c r="R337" s="36" t="n">
        <f aca="false">HLOOKUP(10,AllocatorsCalc,$D337+1)*$H337</f>
        <v>0</v>
      </c>
      <c r="S337" s="36" t="n">
        <f aca="false">HLOOKUP(11,AllocatorsCalc,$D337+1)*$H337</f>
        <v>0</v>
      </c>
      <c r="T337" s="36"/>
      <c r="V337" s="36" t="n">
        <f aca="false">HLOOKUP(1,AllocatorsCalc,$D337+1)*$U337</f>
        <v>0</v>
      </c>
      <c r="W337" s="36" t="n">
        <f aca="false">HLOOKUP(2,AllocatorsCalc,$D337+1)*$U337</f>
        <v>0</v>
      </c>
      <c r="X337" s="36" t="n">
        <f aca="false">HLOOKUP(3,AllocatorsCalc,$D337+1)*$U337</f>
        <v>0</v>
      </c>
      <c r="Y337" s="36" t="n">
        <f aca="false">HLOOKUP(4,AllocatorsCalc,$D337+1)*$U337</f>
        <v>0</v>
      </c>
      <c r="Z337" s="36" t="n">
        <f aca="false">HLOOKUP(5,AllocatorsCalc,$D337+1)*$U337</f>
        <v>0</v>
      </c>
      <c r="AA337" s="36" t="n">
        <f aca="false">HLOOKUP(6,AllocatorsCalc,$D337+1)*$U337</f>
        <v>0</v>
      </c>
      <c r="AB337" s="36" t="n">
        <f aca="false">HLOOKUP(7,AllocatorsCalc,$D337+1)*$U337</f>
        <v>0</v>
      </c>
      <c r="AC337" s="36" t="n">
        <f aca="false">HLOOKUP(8,AllocatorsCalc,$D337+1)*$U337</f>
        <v>0</v>
      </c>
      <c r="AD337" s="36" t="n">
        <f aca="false">HLOOKUP(9,AllocatorsCalc,$D337+1)*$U337</f>
        <v>0</v>
      </c>
      <c r="AE337" s="36" t="n">
        <f aca="false">HLOOKUP(10,AllocatorsCalc,$D337+1)*$U337</f>
        <v>0</v>
      </c>
      <c r="AF337" s="36" t="n">
        <f aca="false">HLOOKUP(11,AllocatorsCalc,$D337+1)*$U337</f>
        <v>0</v>
      </c>
    </row>
    <row r="338" customFormat="false" ht="12.75" hidden="false" customHeight="false" outlineLevel="0" collapsed="false">
      <c r="B338" s="31" t="s">
        <v>257</v>
      </c>
      <c r="C338" s="31" t="s">
        <v>258</v>
      </c>
      <c r="D338" s="33" t="n">
        <v>29</v>
      </c>
      <c r="E338" s="36" t="str">
        <f aca="false">VLOOKUP(D338,AllocatorsList,2,0)</f>
        <v>Distribution Expense</v>
      </c>
      <c r="F338" s="33" t="n">
        <f aca="false">IF(ISBLANK(B338),"",VLOOKUP(B338,AccountingScheduleOandMExp,3,FALSE()))</f>
        <v>135648.627637508</v>
      </c>
      <c r="G338" s="34" t="n">
        <v>1</v>
      </c>
      <c r="H338" s="31" t="n">
        <f aca="false">F338*G338</f>
        <v>135648.627637508</v>
      </c>
      <c r="I338" s="36" t="n">
        <f aca="false">HLOOKUP(1,AllocatorsCalc,$D338+1)*$H338</f>
        <v>69625.3473223086</v>
      </c>
      <c r="J338" s="36" t="n">
        <f aca="false">HLOOKUP(2,AllocatorsCalc,$D338+1)*$H338</f>
        <v>15348.0581824542</v>
      </c>
      <c r="K338" s="36" t="n">
        <f aca="false">HLOOKUP(3,AllocatorsCalc,$D338+1)*$H338</f>
        <v>3695.67431103172</v>
      </c>
      <c r="L338" s="36" t="n">
        <f aca="false">HLOOKUP(4,AllocatorsCalc,$D338+1)*$H338</f>
        <v>19296.7073662519</v>
      </c>
      <c r="M338" s="36" t="n">
        <f aca="false">HLOOKUP(5,AllocatorsCalc,$D338+1)*$H338</f>
        <v>0</v>
      </c>
      <c r="N338" s="36" t="n">
        <f aca="false">HLOOKUP(6,AllocatorsCalc,$D338+1)*$H338</f>
        <v>146.77308744911</v>
      </c>
      <c r="O338" s="36" t="n">
        <f aca="false">HLOOKUP(7,AllocatorsCalc,$D338+1)*$H338</f>
        <v>9557.4955012898</v>
      </c>
      <c r="P338" s="36" t="n">
        <f aca="false">HLOOKUP(8,AllocatorsCalc,$D338+1)*$H338</f>
        <v>49.1955034166355</v>
      </c>
      <c r="Q338" s="36" t="n">
        <f aca="false">HLOOKUP(9,AllocatorsCalc,$D338+1)*$H338</f>
        <v>9771.46717913396</v>
      </c>
      <c r="R338" s="36" t="n">
        <f aca="false">HLOOKUP(10,AllocatorsCalc,$D338+1)*$H338</f>
        <v>8.95314366955561</v>
      </c>
      <c r="S338" s="36" t="n">
        <f aca="false">HLOOKUP(11,AllocatorsCalc,$D338+1)*$H338</f>
        <v>8148.95604050228</v>
      </c>
      <c r="T338" s="36"/>
      <c r="V338" s="36" t="n">
        <f aca="false">HLOOKUP(1,AllocatorsCalc,$D338+1)*$U338</f>
        <v>0</v>
      </c>
      <c r="W338" s="36" t="n">
        <f aca="false">HLOOKUP(2,AllocatorsCalc,$D338+1)*$U338</f>
        <v>0</v>
      </c>
      <c r="X338" s="36" t="n">
        <f aca="false">HLOOKUP(3,AllocatorsCalc,$D338+1)*$U338</f>
        <v>0</v>
      </c>
      <c r="Y338" s="36" t="n">
        <f aca="false">HLOOKUP(4,AllocatorsCalc,$D338+1)*$U338</f>
        <v>0</v>
      </c>
      <c r="Z338" s="36" t="n">
        <f aca="false">HLOOKUP(5,AllocatorsCalc,$D338+1)*$U338</f>
        <v>0</v>
      </c>
      <c r="AA338" s="36" t="n">
        <f aca="false">HLOOKUP(6,AllocatorsCalc,$D338+1)*$U338</f>
        <v>0</v>
      </c>
      <c r="AB338" s="36" t="n">
        <f aca="false">HLOOKUP(7,AllocatorsCalc,$D338+1)*$U338</f>
        <v>0</v>
      </c>
      <c r="AC338" s="36" t="n">
        <f aca="false">HLOOKUP(8,AllocatorsCalc,$D338+1)*$U338</f>
        <v>0</v>
      </c>
      <c r="AD338" s="36" t="n">
        <f aca="false">HLOOKUP(9,AllocatorsCalc,$D338+1)*$U338</f>
        <v>0</v>
      </c>
      <c r="AE338" s="36" t="n">
        <f aca="false">HLOOKUP(10,AllocatorsCalc,$D338+1)*$U338</f>
        <v>0</v>
      </c>
      <c r="AF338" s="36" t="n">
        <f aca="false">HLOOKUP(11,AllocatorsCalc,$D338+1)*$U338</f>
        <v>0</v>
      </c>
    </row>
    <row r="339" customFormat="false" ht="12.75" hidden="false" customHeight="false" outlineLevel="0" collapsed="false">
      <c r="B339" s="57"/>
      <c r="D339" s="57"/>
      <c r="E339" s="57"/>
      <c r="F339" s="49" t="s">
        <v>47</v>
      </c>
      <c r="G339" s="49" t="s">
        <v>47</v>
      </c>
      <c r="H339" s="49" t="s">
        <v>47</v>
      </c>
      <c r="I339" s="49" t="s">
        <v>47</v>
      </c>
      <c r="J339" s="49" t="s">
        <v>47</v>
      </c>
      <c r="K339" s="49" t="s">
        <v>47</v>
      </c>
      <c r="L339" s="49" t="s">
        <v>47</v>
      </c>
      <c r="M339" s="49" t="s">
        <v>47</v>
      </c>
      <c r="N339" s="49" t="s">
        <v>47</v>
      </c>
      <c r="O339" s="49" t="s">
        <v>47</v>
      </c>
      <c r="P339" s="49" t="s">
        <v>47</v>
      </c>
      <c r="Q339" s="49" t="s">
        <v>47</v>
      </c>
      <c r="R339" s="49" t="s">
        <v>47</v>
      </c>
      <c r="S339" s="49" t="s">
        <v>47</v>
      </c>
      <c r="T339" s="36"/>
      <c r="U339" s="49" t="s">
        <v>47</v>
      </c>
      <c r="V339" s="49" t="s">
        <v>47</v>
      </c>
      <c r="W339" s="49" t="s">
        <v>47</v>
      </c>
      <c r="X339" s="49" t="s">
        <v>47</v>
      </c>
      <c r="Y339" s="49" t="s">
        <v>47</v>
      </c>
      <c r="Z339" s="49" t="s">
        <v>47</v>
      </c>
    </row>
    <row r="340" customFormat="false" ht="12.75" hidden="false" customHeight="false" outlineLevel="0" collapsed="false">
      <c r="B340" s="57"/>
      <c r="C340" s="31" t="s">
        <v>187</v>
      </c>
      <c r="D340" s="57"/>
      <c r="E340" s="57"/>
      <c r="F340" s="33" t="n">
        <f aca="false">SUM(F328:F339)</f>
        <v>5510326.41952894</v>
      </c>
      <c r="G340" s="33"/>
      <c r="H340" s="33" t="n">
        <f aca="false">SUM(H328:H339)</f>
        <v>5510326.41952894</v>
      </c>
      <c r="I340" s="33" t="n">
        <f aca="false">SUM(I328:I339)</f>
        <v>2682710.45985459</v>
      </c>
      <c r="J340" s="33" t="n">
        <f aca="false">SUM(J328:J339)</f>
        <v>539878.820369516</v>
      </c>
      <c r="K340" s="33" t="n">
        <f aca="false">SUM(K328:K339)</f>
        <v>144148.659186199</v>
      </c>
      <c r="L340" s="33" t="n">
        <f aca="false">SUM(L328:L339)</f>
        <v>945065.776915656</v>
      </c>
      <c r="M340" s="33" t="n">
        <f aca="false">SUM(M328:M339)</f>
        <v>0</v>
      </c>
      <c r="N340" s="33" t="n">
        <f aca="false">SUM(N328:N339)</f>
        <v>6411.37273092834</v>
      </c>
      <c r="O340" s="33" t="n">
        <f aca="false">SUM(O328:O339)</f>
        <v>436369.674742299</v>
      </c>
      <c r="P340" s="33" t="n">
        <f aca="false">SUM(P328:P339)</f>
        <v>2011.85441651356</v>
      </c>
      <c r="Q340" s="33" t="n">
        <f aca="false">SUM(Q328:Q339)</f>
        <v>457309.252758112</v>
      </c>
      <c r="R340" s="33" t="n">
        <f aca="false">SUM(R328:R339)</f>
        <v>440.20631664208</v>
      </c>
      <c r="S340" s="33" t="n">
        <f aca="false">SUM(S328:S339)</f>
        <v>295980.342238478</v>
      </c>
      <c r="T340" s="36"/>
      <c r="U340" s="33" t="n">
        <f aca="false">SUM(U328:U339)</f>
        <v>0</v>
      </c>
      <c r="V340" s="33" t="n">
        <f aca="false">SUM(V328:V339)</f>
        <v>0</v>
      </c>
      <c r="W340" s="33" t="n">
        <f aca="false">SUM(W328:W339)</f>
        <v>0</v>
      </c>
      <c r="X340" s="33" t="n">
        <f aca="false">SUM(X328:X339)</f>
        <v>0</v>
      </c>
      <c r="Y340" s="33" t="n">
        <f aca="false">SUM(Y328:Y339)</f>
        <v>0</v>
      </c>
      <c r="Z340" s="33" t="n">
        <f aca="false">SUM(Z328:Z339)</f>
        <v>0</v>
      </c>
    </row>
    <row r="341" customFormat="false" ht="12.75" hidden="false" customHeight="false" outlineLevel="0" collapsed="false">
      <c r="B341" s="57"/>
      <c r="D341" s="69"/>
      <c r="E341" s="69"/>
      <c r="F341" s="49" t="s">
        <v>104</v>
      </c>
      <c r="G341" s="49" t="s">
        <v>104</v>
      </c>
      <c r="H341" s="49" t="s">
        <v>104</v>
      </c>
      <c r="I341" s="49" t="s">
        <v>104</v>
      </c>
      <c r="J341" s="49" t="s">
        <v>104</v>
      </c>
      <c r="K341" s="49" t="s">
        <v>104</v>
      </c>
      <c r="L341" s="49" t="s">
        <v>104</v>
      </c>
      <c r="M341" s="49" t="s">
        <v>104</v>
      </c>
      <c r="N341" s="49" t="s">
        <v>104</v>
      </c>
      <c r="O341" s="49" t="s">
        <v>104</v>
      </c>
      <c r="P341" s="49" t="s">
        <v>104</v>
      </c>
      <c r="Q341" s="49" t="s">
        <v>104</v>
      </c>
      <c r="R341" s="49" t="s">
        <v>104</v>
      </c>
      <c r="S341" s="49" t="s">
        <v>104</v>
      </c>
      <c r="T341" s="36"/>
      <c r="U341" s="49" t="s">
        <v>104</v>
      </c>
      <c r="V341" s="49" t="s">
        <v>104</v>
      </c>
      <c r="W341" s="49" t="s">
        <v>104</v>
      </c>
      <c r="X341" s="49" t="s">
        <v>104</v>
      </c>
      <c r="Y341" s="49" t="s">
        <v>104</v>
      </c>
      <c r="Z341" s="49" t="s">
        <v>104</v>
      </c>
    </row>
    <row r="342" customFormat="false" ht="12.75" hidden="false" customHeight="false" outlineLevel="0" collapsed="false">
      <c r="B342" s="31" t="s">
        <v>259</v>
      </c>
      <c r="D342" s="57" t="n">
        <v>29</v>
      </c>
      <c r="E342" s="36" t="str">
        <f aca="false">VLOOKUP(D342,AllocatorsList,2,0)</f>
        <v>Distribution Expense</v>
      </c>
      <c r="F342" s="33" t="n">
        <f aca="false">F325+F340</f>
        <v>10326077.0314986</v>
      </c>
      <c r="G342" s="33"/>
      <c r="H342" s="33" t="n">
        <f aca="false">H325+H340</f>
        <v>10326077.0314986</v>
      </c>
      <c r="I342" s="33" t="n">
        <f aca="false">I325+I340</f>
        <v>5300139.8710517</v>
      </c>
      <c r="J342" s="33" t="n">
        <f aca="false">J325+J340</f>
        <v>1168351.15722263</v>
      </c>
      <c r="K342" s="33" t="n">
        <f aca="false">K325+K340</f>
        <v>281328.446027654</v>
      </c>
      <c r="L342" s="33" t="n">
        <f aca="false">L325+L340</f>
        <v>1468936.98954833</v>
      </c>
      <c r="M342" s="33" t="n">
        <f aca="false">M325+M340</f>
        <v>0</v>
      </c>
      <c r="N342" s="33" t="n">
        <f aca="false">N325+N340</f>
        <v>11172.9122037304</v>
      </c>
      <c r="O342" s="33" t="n">
        <f aca="false">O325+O340</f>
        <v>727552.032728642</v>
      </c>
      <c r="P342" s="33" t="n">
        <f aca="false">P325+P340</f>
        <v>3744.94432218689</v>
      </c>
      <c r="Q342" s="33" t="n">
        <f aca="false">Q325+Q340</f>
        <v>743840.351058572</v>
      </c>
      <c r="R342" s="33" t="n">
        <f aca="false">R325+R340</f>
        <v>681.54652808549</v>
      </c>
      <c r="S342" s="33" t="n">
        <f aca="false">S325+S340</f>
        <v>620328.78080703</v>
      </c>
      <c r="T342" s="36"/>
      <c r="U342" s="33" t="n">
        <v>3781311</v>
      </c>
      <c r="V342" s="36" t="n">
        <f aca="false">HLOOKUP(1,AllocatorsCalc,$D342+1)*$U342</f>
        <v>1940860.70971697</v>
      </c>
      <c r="W342" s="36" t="n">
        <f aca="false">HLOOKUP(2,AllocatorsCalc,$D342+1)*$U342</f>
        <v>427839.059227656</v>
      </c>
      <c r="X342" s="36" t="n">
        <f aca="false">HLOOKUP(3,AllocatorsCalc,$D342+1)*$U342</f>
        <v>103019.795836531</v>
      </c>
      <c r="Y342" s="36" t="n">
        <f aca="false">HLOOKUP(4,AllocatorsCalc,$D342+1)*$U342</f>
        <v>537910.726400991</v>
      </c>
      <c r="Z342" s="36" t="n">
        <f aca="false">HLOOKUP(5,AllocatorsCalc,$D342+1)*$U342</f>
        <v>0</v>
      </c>
      <c r="AA342" s="36" t="n">
        <f aca="false">HLOOKUP(6,AllocatorsCalc,$D342+1)*$U342</f>
        <v>4091.41396961558</v>
      </c>
      <c r="AB342" s="36" t="n">
        <f aca="false">HLOOKUP(7,AllocatorsCalc,$D342+1)*$U342</f>
        <v>266422.62071426</v>
      </c>
      <c r="AC342" s="36" t="n">
        <f aca="false">HLOOKUP(8,AllocatorsCalc,$D342+1)*$U342</f>
        <v>1371.36292095022</v>
      </c>
      <c r="AD342" s="36" t="n">
        <f aca="false">HLOOKUP(9,AllocatorsCalc,$D342+1)*$U342</f>
        <v>272387.247656766</v>
      </c>
      <c r="AE342" s="36" t="n">
        <f aca="false">HLOOKUP(10,AllocatorsCalc,$D342+1)*$U342</f>
        <v>249.575843352727</v>
      </c>
      <c r="AF342" s="36" t="n">
        <f aca="false">HLOOKUP(11,AllocatorsCalc,$D342+1)*$U342</f>
        <v>227158.487712909</v>
      </c>
    </row>
    <row r="343" customFormat="false" ht="12.75" hidden="false" customHeight="false" outlineLevel="0" collapsed="false">
      <c r="B343" s="57"/>
      <c r="D343" s="69"/>
      <c r="E343" s="69"/>
      <c r="F343" s="57"/>
      <c r="H343" s="31" t="n">
        <f aca="false">SUM(I342:S342)</f>
        <v>10326077.0314986</v>
      </c>
      <c r="T343" s="36"/>
    </row>
    <row r="344" customFormat="false" ht="12.75" hidden="false" customHeight="false" outlineLevel="0" collapsed="false">
      <c r="A344" s="31" t="n">
        <v>5</v>
      </c>
      <c r="B344" s="31" t="s">
        <v>260</v>
      </c>
      <c r="D344" s="57"/>
      <c r="E344" s="57"/>
      <c r="F344" s="57"/>
      <c r="T344" s="36"/>
    </row>
    <row r="345" customFormat="false" ht="12.75" hidden="false" customHeight="false" outlineLevel="0" collapsed="false">
      <c r="B345" s="31" t="s">
        <v>261</v>
      </c>
      <c r="C345" s="31" t="s">
        <v>262</v>
      </c>
      <c r="D345" s="33" t="n">
        <v>44</v>
      </c>
      <c r="E345" s="36" t="str">
        <f aca="false">VLOOKUP(D345,AllocatorsList,2,0)</f>
        <v>Cust. Acct. Exp. (902-903 Agg.)</v>
      </c>
      <c r="F345" s="33" t="n">
        <f aca="false">IF(ISBLANK(B345),"",VLOOKUP(B345,AccountingScheduleOandMExp,3,FALSE()))</f>
        <v>385256.006947626</v>
      </c>
      <c r="G345" s="34" t="n">
        <v>1</v>
      </c>
      <c r="H345" s="31" t="n">
        <f aca="false">F345*G345</f>
        <v>385256.006947626</v>
      </c>
      <c r="I345" s="36" t="n">
        <f aca="false">HLOOKUP(1,AllocatorsCalc,$D345+1)*$H345</f>
        <v>317649.126767645</v>
      </c>
      <c r="J345" s="36" t="n">
        <f aca="false">HLOOKUP(2,AllocatorsCalc,$D345+1)*$H345</f>
        <v>49989.6689653988</v>
      </c>
      <c r="K345" s="36" t="n">
        <f aca="false">HLOOKUP(3,AllocatorsCalc,$D345+1)*$H345</f>
        <v>7439.714458091</v>
      </c>
      <c r="L345" s="36" t="n">
        <f aca="false">HLOOKUP(4,AllocatorsCalc,$D345+1)*$H345</f>
        <v>5353.28100252389</v>
      </c>
      <c r="M345" s="36" t="n">
        <f aca="false">HLOOKUP(5,AllocatorsCalc,$D345+1)*$H345</f>
        <v>0</v>
      </c>
      <c r="N345" s="36" t="n">
        <f aca="false">HLOOKUP(6,AllocatorsCalc,$D345+1)*$H345</f>
        <v>8.15627894891836</v>
      </c>
      <c r="O345" s="36" t="n">
        <f aca="false">HLOOKUP(7,AllocatorsCalc,$D345+1)*$H345</f>
        <v>2882.86396994914</v>
      </c>
      <c r="P345" s="36" t="n">
        <f aca="false">HLOOKUP(8,AllocatorsCalc,$D345+1)*$H345</f>
        <v>36.5536428987633</v>
      </c>
      <c r="Q345" s="36" t="n">
        <f aca="false">HLOOKUP(9,AllocatorsCalc,$D345+1)*$H345</f>
        <v>289.547902686602</v>
      </c>
      <c r="R345" s="36" t="n">
        <f aca="false">HLOOKUP(10,AllocatorsCalc,$D345+1)*$H345</f>
        <v>112.550688071571</v>
      </c>
      <c r="S345" s="36" t="n">
        <f aca="false">HLOOKUP(11,AllocatorsCalc,$D345+1)*$H345</f>
        <v>1494.54327141191</v>
      </c>
      <c r="T345" s="36"/>
      <c r="V345" s="36" t="n">
        <f aca="false">HLOOKUP(1,AllocatorsCalc,$D345+1)*$U345</f>
        <v>0</v>
      </c>
      <c r="W345" s="36" t="n">
        <f aca="false">HLOOKUP(2,AllocatorsCalc,$D345+1)*$U345</f>
        <v>0</v>
      </c>
      <c r="X345" s="36" t="n">
        <f aca="false">HLOOKUP(3,AllocatorsCalc,$D345+1)*$U345</f>
        <v>0</v>
      </c>
      <c r="Y345" s="36" t="n">
        <f aca="false">HLOOKUP(4,AllocatorsCalc,$D345+1)*$U345</f>
        <v>0</v>
      </c>
      <c r="Z345" s="36" t="n">
        <f aca="false">HLOOKUP(5,AllocatorsCalc,$D345+1)*$U345</f>
        <v>0</v>
      </c>
      <c r="AA345" s="36" t="n">
        <f aca="false">HLOOKUP(6,AllocatorsCalc,$D345+1)*$U345</f>
        <v>0</v>
      </c>
      <c r="AB345" s="36" t="n">
        <f aca="false">HLOOKUP(7,AllocatorsCalc,$D345+1)*$U345</f>
        <v>0</v>
      </c>
      <c r="AC345" s="36" t="n">
        <f aca="false">HLOOKUP(8,AllocatorsCalc,$D345+1)*$U345</f>
        <v>0</v>
      </c>
      <c r="AD345" s="36" t="n">
        <f aca="false">HLOOKUP(9,AllocatorsCalc,$D345+1)*$U345</f>
        <v>0</v>
      </c>
      <c r="AE345" s="36" t="n">
        <f aca="false">HLOOKUP(10,AllocatorsCalc,$D345+1)*$U345</f>
        <v>0</v>
      </c>
      <c r="AF345" s="36" t="n">
        <f aca="false">HLOOKUP(11,AllocatorsCalc,$D345+1)*$U345</f>
        <v>0</v>
      </c>
    </row>
    <row r="346" customFormat="false" ht="12.75" hidden="false" customHeight="false" outlineLevel="0" collapsed="false">
      <c r="B346" s="31" t="s">
        <v>263</v>
      </c>
      <c r="C346" s="31" t="s">
        <v>264</v>
      </c>
      <c r="D346" s="33" t="n">
        <v>26</v>
      </c>
      <c r="E346" s="36" t="str">
        <f aca="false">VLOOKUP(D346,AllocatorsList,2,0)</f>
        <v>Meter Reading </v>
      </c>
      <c r="F346" s="33" t="n">
        <f aca="false">IF(ISBLANK(B346),"",VLOOKUP(B346,AccountingScheduleOandMExp,3,FALSE()))</f>
        <v>1001688.00571509</v>
      </c>
      <c r="G346" s="34" t="n">
        <v>1</v>
      </c>
      <c r="H346" s="31" t="n">
        <f aca="false">F346*G346</f>
        <v>1001688.00571509</v>
      </c>
      <c r="I346" s="36" t="n">
        <f aca="false">HLOOKUP(1,AllocatorsCalc,$D346+1)*$H346</f>
        <v>784863.127888776</v>
      </c>
      <c r="J346" s="36" t="n">
        <f aca="false">HLOOKUP(2,AllocatorsCalc,$D346+1)*$H346</f>
        <v>153138.152126026</v>
      </c>
      <c r="K346" s="36" t="n">
        <f aca="false">HLOOKUP(3,AllocatorsCalc,$D346+1)*$H346</f>
        <v>22790.7915382662</v>
      </c>
      <c r="L346" s="36" t="n">
        <f aca="false">HLOOKUP(4,AllocatorsCalc,$D346+1)*$H346</f>
        <v>24852.9836788277</v>
      </c>
      <c r="M346" s="36" t="n">
        <f aca="false">HLOOKUP(5,AllocatorsCalc,$D346+1)*$H346</f>
        <v>0</v>
      </c>
      <c r="N346" s="36" t="n">
        <f aca="false">HLOOKUP(6,AllocatorsCalc,$D346+1)*$H346</f>
        <v>68.2013376139747</v>
      </c>
      <c r="O346" s="36" t="n">
        <f aca="false">HLOOKUP(7,AllocatorsCalc,$D346+1)*$H346</f>
        <v>13383.8988014354</v>
      </c>
      <c r="P346" s="36" t="n">
        <f aca="false">HLOOKUP(8,AllocatorsCalc,$D346+1)*$H346</f>
        <v>169.702858851674</v>
      </c>
      <c r="Q346" s="36" t="n">
        <f aca="false">HLOOKUP(9,AllocatorsCalc,$D346+1)*$H346</f>
        <v>2421.1474852961</v>
      </c>
      <c r="R346" s="36" t="n">
        <f aca="false">HLOOKUP(10,AllocatorsCalc,$D346+1)*$H346</f>
        <v>0</v>
      </c>
      <c r="S346" s="36" t="n">
        <f aca="false">HLOOKUP(11,AllocatorsCalc,$D346+1)*$H346</f>
        <v>0</v>
      </c>
      <c r="T346" s="36"/>
      <c r="V346" s="36" t="n">
        <f aca="false">HLOOKUP(1,AllocatorsCalc,$D346+1)*$U346</f>
        <v>0</v>
      </c>
      <c r="W346" s="36" t="n">
        <f aca="false">HLOOKUP(2,AllocatorsCalc,$D346+1)*$U346</f>
        <v>0</v>
      </c>
      <c r="X346" s="36" t="n">
        <f aca="false">HLOOKUP(3,AllocatorsCalc,$D346+1)*$U346</f>
        <v>0</v>
      </c>
      <c r="Y346" s="36" t="n">
        <f aca="false">HLOOKUP(4,AllocatorsCalc,$D346+1)*$U346</f>
        <v>0</v>
      </c>
      <c r="Z346" s="36" t="n">
        <f aca="false">HLOOKUP(5,AllocatorsCalc,$D346+1)*$U346</f>
        <v>0</v>
      </c>
      <c r="AA346" s="36" t="n">
        <f aca="false">HLOOKUP(6,AllocatorsCalc,$D346+1)*$U346</f>
        <v>0</v>
      </c>
      <c r="AB346" s="36" t="n">
        <f aca="false">HLOOKUP(7,AllocatorsCalc,$D346+1)*$U346</f>
        <v>0</v>
      </c>
      <c r="AC346" s="36" t="n">
        <f aca="false">HLOOKUP(8,AllocatorsCalc,$D346+1)*$U346</f>
        <v>0</v>
      </c>
      <c r="AD346" s="36" t="n">
        <f aca="false">HLOOKUP(9,AllocatorsCalc,$D346+1)*$U346</f>
        <v>0</v>
      </c>
      <c r="AE346" s="36" t="n">
        <f aca="false">HLOOKUP(10,AllocatorsCalc,$D346+1)*$U346</f>
        <v>0</v>
      </c>
      <c r="AF346" s="36" t="n">
        <f aca="false">HLOOKUP(11,AllocatorsCalc,$D346+1)*$U346</f>
        <v>0</v>
      </c>
    </row>
    <row r="347" customFormat="false" ht="12.75" hidden="false" customHeight="false" outlineLevel="0" collapsed="false">
      <c r="B347" s="51" t="s">
        <v>265</v>
      </c>
      <c r="C347" s="60" t="s">
        <v>266</v>
      </c>
      <c r="D347" s="33" t="n">
        <v>6</v>
      </c>
      <c r="E347" s="36" t="str">
        <f aca="false">VLOOKUP(D347,AllocatorsList,2,0)</f>
        <v>Cust. (prim. &amp; sec. )</v>
      </c>
      <c r="F347" s="33" t="n">
        <f aca="false">IF(ISBLANK(B347),"",VLOOKUP(B347,AccountingScheduleOandMExp,3,FALSE()))</f>
        <v>3383436.33364938</v>
      </c>
      <c r="G347" s="34" t="n">
        <v>1</v>
      </c>
      <c r="H347" s="31" t="n">
        <f aca="false">F347*G347</f>
        <v>3383436.33364938</v>
      </c>
      <c r="I347" s="36" t="n">
        <f aca="false">HLOOKUP(1,AllocatorsCalc,$D347+1)*$H347</f>
        <v>2830735.0511061</v>
      </c>
      <c r="J347" s="36" t="n">
        <f aca="false">HLOOKUP(2,AllocatorsCalc,$D347+1)*$H347</f>
        <v>415862.48678353</v>
      </c>
      <c r="K347" s="36" t="n">
        <f aca="false">HLOOKUP(3,AllocatorsCalc,$D347+1)*$H347</f>
        <v>61890.7510198276</v>
      </c>
      <c r="L347" s="36" t="n">
        <f aca="false">HLOOKUP(4,AllocatorsCalc,$D347+1)*$H347</f>
        <v>36080.0125529905</v>
      </c>
      <c r="M347" s="36" t="n">
        <f aca="false">HLOOKUP(5,AllocatorsCalc,$D347+1)*$H347</f>
        <v>0</v>
      </c>
      <c r="N347" s="36" t="n">
        <f aca="false">HLOOKUP(6,AllocatorsCalc,$D347+1)*$H347</f>
        <v>24.6364032454698</v>
      </c>
      <c r="O347" s="36" t="n">
        <f aca="false">HLOOKUP(7,AllocatorsCalc,$D347+1)*$H347</f>
        <v>19429.9100262605</v>
      </c>
      <c r="P347" s="36" t="n">
        <f aca="false">HLOOKUP(8,AllocatorsCalc,$D347+1)*$H347</f>
        <v>246.364032454698</v>
      </c>
      <c r="Q347" s="36" t="n">
        <f aca="false">HLOOKUP(9,AllocatorsCalc,$D347+1)*$H347</f>
        <v>874.592315214177</v>
      </c>
      <c r="R347" s="36" t="n">
        <f aca="false">HLOOKUP(10,AllocatorsCalc,$D347+1)*$H347</f>
        <v>1281.09296876443</v>
      </c>
      <c r="S347" s="36" t="n">
        <f aca="false">HLOOKUP(11,AllocatorsCalc,$D347+1)*$H347</f>
        <v>17011.4364409969</v>
      </c>
      <c r="T347" s="36"/>
      <c r="V347" s="36" t="n">
        <f aca="false">HLOOKUP(1,AllocatorsCalc,$D347+1)*$U347</f>
        <v>0</v>
      </c>
      <c r="W347" s="36" t="n">
        <f aca="false">HLOOKUP(2,AllocatorsCalc,$D347+1)*$U347</f>
        <v>0</v>
      </c>
      <c r="X347" s="36" t="n">
        <f aca="false">HLOOKUP(3,AllocatorsCalc,$D347+1)*$U347</f>
        <v>0</v>
      </c>
      <c r="Y347" s="36" t="n">
        <f aca="false">HLOOKUP(4,AllocatorsCalc,$D347+1)*$U347</f>
        <v>0</v>
      </c>
      <c r="Z347" s="36" t="n">
        <f aca="false">HLOOKUP(5,AllocatorsCalc,$D347+1)*$U347</f>
        <v>0</v>
      </c>
      <c r="AA347" s="36" t="n">
        <f aca="false">HLOOKUP(6,AllocatorsCalc,$D347+1)*$U347</f>
        <v>0</v>
      </c>
      <c r="AB347" s="36" t="n">
        <f aca="false">HLOOKUP(7,AllocatorsCalc,$D347+1)*$U347</f>
        <v>0</v>
      </c>
      <c r="AC347" s="36" t="n">
        <f aca="false">HLOOKUP(8,AllocatorsCalc,$D347+1)*$U347</f>
        <v>0</v>
      </c>
      <c r="AD347" s="36" t="n">
        <f aca="false">HLOOKUP(9,AllocatorsCalc,$D347+1)*$U347</f>
        <v>0</v>
      </c>
      <c r="AE347" s="36" t="n">
        <f aca="false">HLOOKUP(10,AllocatorsCalc,$D347+1)*$U347</f>
        <v>0</v>
      </c>
      <c r="AF347" s="36" t="n">
        <f aca="false">HLOOKUP(11,AllocatorsCalc,$D347+1)*$U347</f>
        <v>0</v>
      </c>
    </row>
    <row r="348" customFormat="false" ht="12.75" hidden="false" customHeight="false" outlineLevel="0" collapsed="false">
      <c r="B348" s="31" t="s">
        <v>267</v>
      </c>
      <c r="C348" s="31" t="s">
        <v>268</v>
      </c>
      <c r="D348" s="33" t="n">
        <v>43</v>
      </c>
      <c r="E348" s="36" t="str">
        <f aca="false">VLOOKUP(D348,AllocatorsList,2,0)</f>
        <v>Uncollectables </v>
      </c>
      <c r="F348" s="33" t="n">
        <f aca="false">IF(ISBLANK(B348),"",VLOOKUP(B348,AccountingScheduleOandMExp,3,FALSE()))</f>
        <v>874053.818666189</v>
      </c>
      <c r="G348" s="34" t="n">
        <v>1</v>
      </c>
      <c r="H348" s="31" t="n">
        <f aca="false">F348*G348</f>
        <v>874053.818666189</v>
      </c>
      <c r="I348" s="36" t="n">
        <f aca="false">HLOOKUP(1,AllocatorsCalc,$D348+1)*$H348</f>
        <v>732869.472136234</v>
      </c>
      <c r="J348" s="36" t="n">
        <f aca="false">HLOOKUP(2,AllocatorsCalc,$D348+1)*$H348</f>
        <v>40123.1739236767</v>
      </c>
      <c r="K348" s="36" t="n">
        <f aca="false">HLOOKUP(3,AllocatorsCalc,$D348+1)*$H348</f>
        <v>9932.77570267003</v>
      </c>
      <c r="L348" s="36" t="n">
        <f aca="false">HLOOKUP(4,AllocatorsCalc,$D348+1)*$H348</f>
        <v>53035.6900851212</v>
      </c>
      <c r="M348" s="36" t="n">
        <f aca="false">HLOOKUP(5,AllocatorsCalc,$D348+1)*$H348</f>
        <v>0</v>
      </c>
      <c r="N348" s="36" t="n">
        <f aca="false">HLOOKUP(6,AllocatorsCalc,$D348+1)*$H348</f>
        <v>0</v>
      </c>
      <c r="O348" s="36" t="n">
        <f aca="false">HLOOKUP(7,AllocatorsCalc,$D348+1)*$H348</f>
        <v>32190.4221574225</v>
      </c>
      <c r="P348" s="36" t="n">
        <f aca="false">HLOOKUP(8,AllocatorsCalc,$D348+1)*$H348</f>
        <v>0</v>
      </c>
      <c r="Q348" s="36" t="n">
        <f aca="false">HLOOKUP(9,AllocatorsCalc,$D348+1)*$H348</f>
        <v>5902.28466106463</v>
      </c>
      <c r="R348" s="36" t="n">
        <f aca="false">HLOOKUP(10,AllocatorsCalc,$D348+1)*$H348</f>
        <v>0</v>
      </c>
      <c r="S348" s="36" t="n">
        <f aca="false">HLOOKUP(11,AllocatorsCalc,$D348+1)*$H348</f>
        <v>0</v>
      </c>
      <c r="T348" s="36"/>
      <c r="V348" s="36" t="n">
        <f aca="false">HLOOKUP(1,AllocatorsCalc,$D348+1)*$U348</f>
        <v>0</v>
      </c>
      <c r="W348" s="36" t="n">
        <f aca="false">HLOOKUP(2,AllocatorsCalc,$D348+1)*$U348</f>
        <v>0</v>
      </c>
      <c r="X348" s="36" t="n">
        <f aca="false">HLOOKUP(3,AllocatorsCalc,$D348+1)*$U348</f>
        <v>0</v>
      </c>
      <c r="Y348" s="36" t="n">
        <f aca="false">HLOOKUP(4,AllocatorsCalc,$D348+1)*$U348</f>
        <v>0</v>
      </c>
      <c r="Z348" s="36" t="n">
        <f aca="false">HLOOKUP(5,AllocatorsCalc,$D348+1)*$U348</f>
        <v>0</v>
      </c>
      <c r="AA348" s="36" t="n">
        <f aca="false">HLOOKUP(6,AllocatorsCalc,$D348+1)*$U348</f>
        <v>0</v>
      </c>
      <c r="AB348" s="36" t="n">
        <f aca="false">HLOOKUP(7,AllocatorsCalc,$D348+1)*$U348</f>
        <v>0</v>
      </c>
      <c r="AC348" s="36" t="n">
        <f aca="false">HLOOKUP(8,AllocatorsCalc,$D348+1)*$U348</f>
        <v>0</v>
      </c>
      <c r="AD348" s="36" t="n">
        <f aca="false">HLOOKUP(9,AllocatorsCalc,$D348+1)*$U348</f>
        <v>0</v>
      </c>
      <c r="AE348" s="36" t="n">
        <f aca="false">HLOOKUP(10,AllocatorsCalc,$D348+1)*$U348</f>
        <v>0</v>
      </c>
      <c r="AF348" s="36" t="n">
        <f aca="false">HLOOKUP(11,AllocatorsCalc,$D348+1)*$U348</f>
        <v>0</v>
      </c>
    </row>
    <row r="349" customFormat="false" ht="12.75" hidden="false" customHeight="false" outlineLevel="0" collapsed="false">
      <c r="B349" s="68" t="n">
        <v>905</v>
      </c>
      <c r="C349" s="62" t="s">
        <v>269</v>
      </c>
      <c r="D349" s="33" t="n">
        <v>44</v>
      </c>
      <c r="E349" s="36" t="str">
        <f aca="false">VLOOKUP(D349,AllocatorsList,2,0)</f>
        <v>Cust. Acct. Exp. (902-903 Agg.)</v>
      </c>
      <c r="F349" s="33" t="n">
        <f aca="false">IF(ISBLANK(B349),"",VLOOKUP(B349,AccountingScheduleOandMExp,3,FALSE()))</f>
        <v>492852.118527574</v>
      </c>
      <c r="G349" s="34" t="n">
        <v>1</v>
      </c>
      <c r="H349" s="31" t="n">
        <f aca="false">F349*G349</f>
        <v>492852.118527574</v>
      </c>
      <c r="I349" s="36" t="n">
        <f aca="false">HLOOKUP(1,AllocatorsCalc,$D349+1)*$H349</f>
        <v>406363.670527143</v>
      </c>
      <c r="J349" s="36" t="n">
        <f aca="false">HLOOKUP(2,AllocatorsCalc,$D349+1)*$H349</f>
        <v>63951.0190880381</v>
      </c>
      <c r="K349" s="36" t="n">
        <f aca="false">HLOOKUP(3,AllocatorsCalc,$D349+1)*$H349</f>
        <v>9517.51294148892</v>
      </c>
      <c r="L349" s="36" t="n">
        <f aca="false">HLOOKUP(4,AllocatorsCalc,$D349+1)*$H349</f>
        <v>6848.37052657817</v>
      </c>
      <c r="M349" s="36" t="n">
        <f aca="false">HLOOKUP(5,AllocatorsCalc,$D349+1)*$H349</f>
        <v>0</v>
      </c>
      <c r="N349" s="36" t="n">
        <f aca="false">HLOOKUP(6,AllocatorsCalc,$D349+1)*$H349</f>
        <v>10.4342029372244</v>
      </c>
      <c r="O349" s="36" t="n">
        <f aca="false">HLOOKUP(7,AllocatorsCalc,$D349+1)*$H349</f>
        <v>3688.00379330465</v>
      </c>
      <c r="P349" s="36" t="n">
        <f aca="false">HLOOKUP(8,AllocatorsCalc,$D349+1)*$H349</f>
        <v>46.7625163986219</v>
      </c>
      <c r="Q349" s="36" t="n">
        <f aca="false">HLOOKUP(9,AllocatorsCalc,$D349+1)*$H349</f>
        <v>370.414204271467</v>
      </c>
      <c r="R349" s="36" t="n">
        <f aca="false">HLOOKUP(10,AllocatorsCalc,$D349+1)*$H349</f>
        <v>143.984374175769</v>
      </c>
      <c r="S349" s="36" t="n">
        <f aca="false">HLOOKUP(11,AllocatorsCalc,$D349+1)*$H349</f>
        <v>1911.94635323786</v>
      </c>
      <c r="T349" s="36"/>
      <c r="V349" s="36" t="n">
        <f aca="false">HLOOKUP(1,AllocatorsCalc,$D349+1)*$U349</f>
        <v>0</v>
      </c>
      <c r="W349" s="36" t="n">
        <f aca="false">HLOOKUP(2,AllocatorsCalc,$D349+1)*$U349</f>
        <v>0</v>
      </c>
      <c r="X349" s="36" t="n">
        <f aca="false">HLOOKUP(3,AllocatorsCalc,$D349+1)*$U349</f>
        <v>0</v>
      </c>
      <c r="Y349" s="36" t="n">
        <f aca="false">HLOOKUP(4,AllocatorsCalc,$D349+1)*$U349</f>
        <v>0</v>
      </c>
      <c r="Z349" s="36" t="n">
        <f aca="false">HLOOKUP(5,AllocatorsCalc,$D349+1)*$U349</f>
        <v>0</v>
      </c>
      <c r="AA349" s="36" t="n">
        <f aca="false">HLOOKUP(6,AllocatorsCalc,$D349+1)*$U349</f>
        <v>0</v>
      </c>
      <c r="AB349" s="36" t="n">
        <f aca="false">HLOOKUP(7,AllocatorsCalc,$D349+1)*$U349</f>
        <v>0</v>
      </c>
      <c r="AC349" s="36" t="n">
        <f aca="false">HLOOKUP(8,AllocatorsCalc,$D349+1)*$U349</f>
        <v>0</v>
      </c>
      <c r="AD349" s="36" t="n">
        <f aca="false">HLOOKUP(9,AllocatorsCalc,$D349+1)*$U349</f>
        <v>0</v>
      </c>
      <c r="AE349" s="36" t="n">
        <f aca="false">HLOOKUP(10,AllocatorsCalc,$D349+1)*$U349</f>
        <v>0</v>
      </c>
      <c r="AF349" s="36" t="n">
        <f aca="false">HLOOKUP(11,AllocatorsCalc,$D349+1)*$U349</f>
        <v>0</v>
      </c>
    </row>
    <row r="350" customFormat="false" ht="12.75" hidden="false" customHeight="false" outlineLevel="0" collapsed="false">
      <c r="B350" s="57"/>
      <c r="D350" s="33"/>
      <c r="E350" s="33"/>
      <c r="F350" s="49" t="s">
        <v>47</v>
      </c>
      <c r="G350" s="49" t="s">
        <v>47</v>
      </c>
      <c r="H350" s="49" t="s">
        <v>47</v>
      </c>
      <c r="I350" s="49" t="s">
        <v>47</v>
      </c>
      <c r="J350" s="49" t="s">
        <v>47</v>
      </c>
      <c r="K350" s="49" t="s">
        <v>47</v>
      </c>
      <c r="L350" s="49" t="s">
        <v>47</v>
      </c>
      <c r="M350" s="49" t="s">
        <v>47</v>
      </c>
      <c r="N350" s="49" t="s">
        <v>47</v>
      </c>
      <c r="O350" s="49" t="s">
        <v>47</v>
      </c>
      <c r="P350" s="49" t="s">
        <v>47</v>
      </c>
      <c r="Q350" s="49" t="s">
        <v>47</v>
      </c>
      <c r="R350" s="49" t="s">
        <v>47</v>
      </c>
      <c r="S350" s="49" t="s">
        <v>47</v>
      </c>
      <c r="T350" s="36"/>
      <c r="U350" s="49" t="s">
        <v>47</v>
      </c>
      <c r="V350" s="49" t="s">
        <v>47</v>
      </c>
      <c r="W350" s="49" t="s">
        <v>47</v>
      </c>
      <c r="X350" s="49" t="s">
        <v>47</v>
      </c>
      <c r="Y350" s="49" t="s">
        <v>47</v>
      </c>
      <c r="Z350" s="49" t="s">
        <v>47</v>
      </c>
    </row>
    <row r="351" customFormat="false" ht="12.75" hidden="false" customHeight="false" outlineLevel="0" collapsed="false">
      <c r="B351" s="31" t="s">
        <v>270</v>
      </c>
      <c r="D351" s="33" t="n">
        <v>44</v>
      </c>
      <c r="E351" s="36" t="str">
        <f aca="false">VLOOKUP(D351,AllocatorsList,2,0)</f>
        <v>Cust. Acct. Exp. (902-903 Agg.)</v>
      </c>
      <c r="F351" s="33" t="n">
        <f aca="false">SUM(F345:F350)</f>
        <v>6137286.28350586</v>
      </c>
      <c r="G351" s="33"/>
      <c r="H351" s="33" t="n">
        <f aca="false">SUM(H345:H350)</f>
        <v>6137286.28350586</v>
      </c>
      <c r="I351" s="33" t="n">
        <f aca="false">SUM(I345:I350)</f>
        <v>5072480.4484259</v>
      </c>
      <c r="J351" s="33" t="n">
        <f aca="false">SUM(J345:J350)</f>
        <v>723064.50088667</v>
      </c>
      <c r="K351" s="33" t="n">
        <f aca="false">SUM(K345:K350)</f>
        <v>111571.545660344</v>
      </c>
      <c r="L351" s="33" t="n">
        <f aca="false">SUM(L345:L350)</f>
        <v>126170.337846041</v>
      </c>
      <c r="M351" s="33" t="n">
        <f aca="false">SUM(M345:M350)</f>
        <v>0</v>
      </c>
      <c r="N351" s="33" t="n">
        <f aca="false">SUM(N345:N350)</f>
        <v>111.428222745587</v>
      </c>
      <c r="O351" s="33" t="n">
        <f aca="false">SUM(O345:O350)</f>
        <v>71575.0987483721</v>
      </c>
      <c r="P351" s="33" t="n">
        <f aca="false">SUM(P345:P350)</f>
        <v>499.383050603757</v>
      </c>
      <c r="Q351" s="33" t="n">
        <f aca="false">SUM(Q345:Q350)</f>
        <v>9857.98656853297</v>
      </c>
      <c r="R351" s="33" t="n">
        <f aca="false">SUM(R345:R350)</f>
        <v>1537.62803101177</v>
      </c>
      <c r="S351" s="33" t="n">
        <f aca="false">SUM(S345:S350)</f>
        <v>20417.9260656466</v>
      </c>
      <c r="T351" s="36"/>
      <c r="U351" s="33" t="n">
        <v>3083352</v>
      </c>
      <c r="V351" s="36" t="n">
        <f aca="false">HLOOKUP(1,AllocatorsCalc,$D351+1)*$U351</f>
        <v>2542268.135096</v>
      </c>
      <c r="W351" s="36" t="n">
        <f aca="false">HLOOKUP(2,AllocatorsCalc,$D351+1)*$U351</f>
        <v>400086.547657009</v>
      </c>
      <c r="X351" s="36" t="n">
        <f aca="false">HLOOKUP(3,AllocatorsCalc,$D351+1)*$U351</f>
        <v>59542.8962562609</v>
      </c>
      <c r="Y351" s="36" t="n">
        <f aca="false">HLOOKUP(4,AllocatorsCalc,$D351+1)*$U351</f>
        <v>42844.3668314768</v>
      </c>
      <c r="Z351" s="36" t="n">
        <f aca="false">HLOOKUP(5,AllocatorsCalc,$D351+1)*$U351</f>
        <v>0</v>
      </c>
      <c r="AA351" s="36" t="n">
        <f aca="false">HLOOKUP(6,AllocatorsCalc,$D351+1)*$U351</f>
        <v>65.2778374799597</v>
      </c>
      <c r="AB351" s="36" t="n">
        <f aca="false">HLOOKUP(7,AllocatorsCalc,$D351+1)*$U351</f>
        <v>23072.6691529018</v>
      </c>
      <c r="AC351" s="36" t="n">
        <f aca="false">HLOOKUP(8,AllocatorsCalc,$D351+1)*$U351</f>
        <v>292.552863308138</v>
      </c>
      <c r="AD351" s="36" t="n">
        <f aca="false">HLOOKUP(9,AllocatorsCalc,$D351+1)*$U351</f>
        <v>2317.36323053857</v>
      </c>
      <c r="AE351" s="36" t="n">
        <f aca="false">HLOOKUP(10,AllocatorsCalc,$D351+1)*$U351</f>
        <v>900.786445658279</v>
      </c>
      <c r="AF351" s="36" t="n">
        <f aca="false">HLOOKUP(11,AllocatorsCalc,$D351+1)*$U351</f>
        <v>11961.4046293662</v>
      </c>
    </row>
    <row r="352" customFormat="false" ht="12.75" hidden="false" customHeight="false" outlineLevel="0" collapsed="false">
      <c r="B352" s="57"/>
      <c r="D352" s="33"/>
      <c r="E352" s="33"/>
      <c r="F352" s="57"/>
      <c r="H352" s="31" t="n">
        <f aca="false">SUM(I351:S351)</f>
        <v>6137286.28350586</v>
      </c>
      <c r="T352" s="36"/>
    </row>
    <row r="353" customFormat="false" ht="12.75" hidden="false" customHeight="false" outlineLevel="0" collapsed="false">
      <c r="A353" s="31" t="n">
        <v>6</v>
      </c>
      <c r="B353" s="31" t="s">
        <v>271</v>
      </c>
      <c r="D353" s="33"/>
      <c r="E353" s="33"/>
      <c r="F353" s="57"/>
      <c r="T353" s="36"/>
    </row>
    <row r="354" customFormat="false" ht="12.75" hidden="false" customHeight="false" outlineLevel="0" collapsed="false">
      <c r="B354" s="31" t="s">
        <v>272</v>
      </c>
      <c r="C354" s="31" t="s">
        <v>262</v>
      </c>
      <c r="D354" s="33" t="n">
        <v>36</v>
      </c>
      <c r="E354" s="36" t="str">
        <f aca="false">VLOOKUP(D354,AllocatorsList,2,0)</f>
        <v>Cust. Service Exp. (908-909 Agg.)</v>
      </c>
      <c r="F354" s="33" t="n">
        <f aca="false">IF(ISBLANK(B354),"",VLOOKUP(B354,AccountingScheduleOandMExp,3,FALSE()))</f>
        <v>281338.28425299</v>
      </c>
      <c r="G354" s="34" t="n">
        <v>1</v>
      </c>
      <c r="H354" s="31" t="n">
        <f aca="false">F354*G354</f>
        <v>281338.28425299</v>
      </c>
      <c r="I354" s="36" t="n">
        <f aca="false">HLOOKUP(1,AllocatorsCalc,$D354+1)*$H354</f>
        <v>214996.37029493</v>
      </c>
      <c r="J354" s="36" t="n">
        <f aca="false">HLOOKUP(2,AllocatorsCalc,$D354+1)*$H354</f>
        <v>44108.7343102334</v>
      </c>
      <c r="K354" s="36" t="n">
        <f aca="false">HLOOKUP(3,AllocatorsCalc,$D354+1)*$H354</f>
        <v>7937.5394629689</v>
      </c>
      <c r="L354" s="36" t="n">
        <f aca="false">HLOOKUP(4,AllocatorsCalc,$D354+1)*$H354</f>
        <v>892.54027957796</v>
      </c>
      <c r="M354" s="36" t="n">
        <f aca="false">HLOOKUP(5,AllocatorsCalc,$D354+1)*$H354</f>
        <v>0</v>
      </c>
      <c r="N354" s="36" t="n">
        <f aca="false">HLOOKUP(6,AllocatorsCalc,$D354+1)*$H354</f>
        <v>143.883724374387</v>
      </c>
      <c r="O354" s="36" t="n">
        <f aca="false">HLOOKUP(7,AllocatorsCalc,$D354+1)*$H354</f>
        <v>8057.11025880584</v>
      </c>
      <c r="P354" s="36" t="n">
        <f aca="false">HLOOKUP(8,AllocatorsCalc,$D354+1)*$H354</f>
        <v>94.2337068085777</v>
      </c>
      <c r="Q354" s="36" t="n">
        <f aca="false">HLOOKUP(9,AllocatorsCalc,$D354+1)*$H354</f>
        <v>5107.87221529075</v>
      </c>
      <c r="R354" s="36" t="n">
        <f aca="false">HLOOKUP(10,AllocatorsCalc,$D354+1)*$H354</f>
        <v>0</v>
      </c>
      <c r="S354" s="36" t="n">
        <f aca="false">HLOOKUP(11,AllocatorsCalc,$D354+1)*$H354</f>
        <v>0</v>
      </c>
      <c r="T354" s="36"/>
      <c r="V354" s="36" t="n">
        <f aca="false">HLOOKUP(1,AllocatorsCalc,$D354+1)*$U354</f>
        <v>0</v>
      </c>
      <c r="W354" s="36" t="n">
        <f aca="false">HLOOKUP(2,AllocatorsCalc,$D354+1)*$U354</f>
        <v>0</v>
      </c>
      <c r="X354" s="36" t="n">
        <f aca="false">HLOOKUP(3,AllocatorsCalc,$D354+1)*$U354</f>
        <v>0</v>
      </c>
      <c r="Y354" s="36" t="n">
        <f aca="false">HLOOKUP(4,AllocatorsCalc,$D354+1)*$U354</f>
        <v>0</v>
      </c>
      <c r="Z354" s="36" t="n">
        <f aca="false">HLOOKUP(5,AllocatorsCalc,$D354+1)*$U354</f>
        <v>0</v>
      </c>
      <c r="AA354" s="36" t="n">
        <f aca="false">HLOOKUP(6,AllocatorsCalc,$D354+1)*$U354</f>
        <v>0</v>
      </c>
      <c r="AB354" s="36" t="n">
        <f aca="false">HLOOKUP(7,AllocatorsCalc,$D354+1)*$U354</f>
        <v>0</v>
      </c>
      <c r="AC354" s="36" t="n">
        <f aca="false">HLOOKUP(8,AllocatorsCalc,$D354+1)*$U354</f>
        <v>0</v>
      </c>
      <c r="AD354" s="36" t="n">
        <f aca="false">HLOOKUP(9,AllocatorsCalc,$D354+1)*$U354</f>
        <v>0</v>
      </c>
      <c r="AE354" s="36" t="n">
        <f aca="false">HLOOKUP(10,AllocatorsCalc,$D354+1)*$U354</f>
        <v>0</v>
      </c>
      <c r="AF354" s="36" t="n">
        <f aca="false">HLOOKUP(11,AllocatorsCalc,$D354+1)*$U354</f>
        <v>0</v>
      </c>
    </row>
    <row r="355" customFormat="false" ht="12.75" hidden="false" customHeight="false" outlineLevel="0" collapsed="false">
      <c r="B355" s="31" t="s">
        <v>273</v>
      </c>
      <c r="C355" s="31" t="s">
        <v>274</v>
      </c>
      <c r="D355" s="33" t="n">
        <v>24</v>
      </c>
      <c r="E355" s="36" t="str">
        <f aca="false">VLOOKUP(D355,AllocatorsList,2,0)</f>
        <v>Meters </v>
      </c>
      <c r="F355" s="33" t="n">
        <f aca="false">IF(ISBLANK(B355),"",VLOOKUP(B355,AccountingScheduleOandMExp,3,FALSE()))</f>
        <v>513510.351273364</v>
      </c>
      <c r="G355" s="34" t="n">
        <v>1</v>
      </c>
      <c r="H355" s="31" t="n">
        <f aca="false">F$355*G355</f>
        <v>513510.351273364</v>
      </c>
      <c r="I355" s="36" t="n">
        <f aca="false">HLOOKUP(1,AllocatorsCalc,$D355+1)*$H355</f>
        <v>375626.892439799</v>
      </c>
      <c r="J355" s="36" t="n">
        <f aca="false">HLOOKUP(2,AllocatorsCalc,$D355+1)*$H355</f>
        <v>91674.5461294738</v>
      </c>
      <c r="K355" s="36" t="n">
        <f aca="false">HLOOKUP(3,AllocatorsCalc,$D355+1)*$H355</f>
        <v>16497.1935611319</v>
      </c>
      <c r="L355" s="36" t="n">
        <f aca="false">HLOOKUP(4,AllocatorsCalc,$D355+1)*$H355</f>
        <v>1855.03452574924</v>
      </c>
      <c r="M355" s="36" t="n">
        <f aca="false">HLOOKUP(5,AllocatorsCalc,$D355+1)*$H355</f>
        <v>0</v>
      </c>
      <c r="N355" s="36" t="n">
        <f aca="false">HLOOKUP(6,AllocatorsCalc,$D355+1)*$H355</f>
        <v>299.044516550093</v>
      </c>
      <c r="O355" s="36" t="n">
        <f aca="false">HLOOKUP(7,AllocatorsCalc,$D355+1)*$H355</f>
        <v>16745.7066642646</v>
      </c>
      <c r="P355" s="36" t="n">
        <f aca="false">HLOOKUP(8,AllocatorsCalc,$D355+1)*$H355</f>
        <v>195.853098867315</v>
      </c>
      <c r="Q355" s="36" t="n">
        <f aca="false">HLOOKUP(9,AllocatorsCalc,$D355+1)*$H355</f>
        <v>10616.0803375283</v>
      </c>
      <c r="R355" s="36" t="n">
        <f aca="false">HLOOKUP(10,AllocatorsCalc,$D355+1)*$H355</f>
        <v>0</v>
      </c>
      <c r="S355" s="36" t="n">
        <f aca="false">HLOOKUP(11,AllocatorsCalc,$D355+1)*$H355</f>
        <v>0</v>
      </c>
      <c r="T355" s="36"/>
      <c r="V355" s="36" t="n">
        <f aca="false">HLOOKUP(1,AllocatorsCalc,$D355+1)*$U355</f>
        <v>0</v>
      </c>
      <c r="W355" s="36" t="n">
        <f aca="false">HLOOKUP(2,AllocatorsCalc,$D355+1)*$U355</f>
        <v>0</v>
      </c>
      <c r="X355" s="36" t="n">
        <f aca="false">HLOOKUP(3,AllocatorsCalc,$D355+1)*$U355</f>
        <v>0</v>
      </c>
      <c r="Y355" s="36" t="n">
        <f aca="false">HLOOKUP(4,AllocatorsCalc,$D355+1)*$U355</f>
        <v>0</v>
      </c>
      <c r="Z355" s="36" t="n">
        <f aca="false">HLOOKUP(5,AllocatorsCalc,$D355+1)*$U355</f>
        <v>0</v>
      </c>
      <c r="AA355" s="36" t="n">
        <f aca="false">HLOOKUP(6,AllocatorsCalc,$D355+1)*$U355</f>
        <v>0</v>
      </c>
      <c r="AB355" s="36" t="n">
        <f aca="false">HLOOKUP(7,AllocatorsCalc,$D355+1)*$U355</f>
        <v>0</v>
      </c>
      <c r="AC355" s="36" t="n">
        <f aca="false">HLOOKUP(8,AllocatorsCalc,$D355+1)*$U355</f>
        <v>0</v>
      </c>
      <c r="AD355" s="36" t="n">
        <f aca="false">HLOOKUP(9,AllocatorsCalc,$D355+1)*$U355</f>
        <v>0</v>
      </c>
      <c r="AE355" s="36" t="n">
        <f aca="false">HLOOKUP(10,AllocatorsCalc,$D355+1)*$U355</f>
        <v>0</v>
      </c>
      <c r="AF355" s="36" t="n">
        <f aca="false">HLOOKUP(11,AllocatorsCalc,$D355+1)*$U355</f>
        <v>0</v>
      </c>
    </row>
    <row r="356" customFormat="false" ht="12.75" hidden="false" customHeight="false" outlineLevel="0" collapsed="false">
      <c r="B356" s="31" t="s">
        <v>275</v>
      </c>
      <c r="C356" s="31" t="s">
        <v>276</v>
      </c>
      <c r="D356" s="33" t="n">
        <v>6</v>
      </c>
      <c r="E356" s="36" t="str">
        <f aca="false">VLOOKUP(D356,AllocatorsList,2,0)</f>
        <v>Cust. (prim. &amp; sec. )</v>
      </c>
      <c r="F356" s="33" t="n">
        <f aca="false">IF(ISBLANK(B356),"",VLOOKUP(B356,AccountingScheduleOandMExp,3,FALSE()))</f>
        <v>85121.4792384441</v>
      </c>
      <c r="G356" s="34" t="n">
        <v>1</v>
      </c>
      <c r="H356" s="31" t="n">
        <f aca="false">F356*G356</f>
        <v>85121.4792384441</v>
      </c>
      <c r="I356" s="36" t="n">
        <f aca="false">HLOOKUP(1,AllocatorsCalc,$D356+1)*$H356</f>
        <v>71216.4589845755</v>
      </c>
      <c r="J356" s="36" t="n">
        <f aca="false">HLOOKUP(2,AllocatorsCalc,$D356+1)*$H356</f>
        <v>10462.3898734961</v>
      </c>
      <c r="K356" s="36" t="n">
        <f aca="false">HLOOKUP(3,AllocatorsCalc,$D356+1)*$H356</f>
        <v>1557.0655861296</v>
      </c>
      <c r="L356" s="36" t="n">
        <f aca="false">HLOOKUP(4,AllocatorsCalc,$D356+1)*$H356</f>
        <v>907.711491098044</v>
      </c>
      <c r="M356" s="36" t="n">
        <f aca="false">HLOOKUP(5,AllocatorsCalc,$D356+1)*$H356</f>
        <v>0</v>
      </c>
      <c r="N356" s="36" t="n">
        <f aca="false">HLOOKUP(6,AllocatorsCalc,$D356+1)*$H356</f>
        <v>0.619809826628914</v>
      </c>
      <c r="O356" s="36" t="n">
        <f aca="false">HLOOKUP(7,AllocatorsCalc,$D356+1)*$H356</f>
        <v>488.82334993467</v>
      </c>
      <c r="P356" s="36" t="n">
        <f aca="false">HLOOKUP(8,AllocatorsCalc,$D356+1)*$H356</f>
        <v>6.19809826628914</v>
      </c>
      <c r="Q356" s="36" t="n">
        <f aca="false">HLOOKUP(9,AllocatorsCalc,$D356+1)*$H356</f>
        <v>22.0032488453264</v>
      </c>
      <c r="R356" s="36" t="n">
        <f aca="false">HLOOKUP(10,AllocatorsCalc,$D356+1)*$H356</f>
        <v>32.2301109847035</v>
      </c>
      <c r="S356" s="36" t="n">
        <f aca="false">HLOOKUP(11,AllocatorsCalc,$D356+1)*$H356</f>
        <v>427.978685287265</v>
      </c>
      <c r="T356" s="36"/>
      <c r="V356" s="36" t="n">
        <f aca="false">HLOOKUP(1,AllocatorsCalc,$D356+1)*$U356</f>
        <v>0</v>
      </c>
      <c r="W356" s="36" t="n">
        <f aca="false">HLOOKUP(2,AllocatorsCalc,$D356+1)*$U356</f>
        <v>0</v>
      </c>
      <c r="X356" s="36" t="n">
        <f aca="false">HLOOKUP(3,AllocatorsCalc,$D356+1)*$U356</f>
        <v>0</v>
      </c>
      <c r="Y356" s="36" t="n">
        <f aca="false">HLOOKUP(4,AllocatorsCalc,$D356+1)*$U356</f>
        <v>0</v>
      </c>
      <c r="Z356" s="36" t="n">
        <f aca="false">HLOOKUP(5,AllocatorsCalc,$D356+1)*$U356</f>
        <v>0</v>
      </c>
      <c r="AA356" s="36" t="n">
        <f aca="false">HLOOKUP(6,AllocatorsCalc,$D356+1)*$U356</f>
        <v>0</v>
      </c>
      <c r="AB356" s="36" t="n">
        <f aca="false">HLOOKUP(7,AllocatorsCalc,$D356+1)*$U356</f>
        <v>0</v>
      </c>
      <c r="AC356" s="36" t="n">
        <f aca="false">HLOOKUP(8,AllocatorsCalc,$D356+1)*$U356</f>
        <v>0</v>
      </c>
      <c r="AD356" s="36" t="n">
        <f aca="false">HLOOKUP(9,AllocatorsCalc,$D356+1)*$U356</f>
        <v>0</v>
      </c>
      <c r="AE356" s="36" t="n">
        <f aca="false">HLOOKUP(10,AllocatorsCalc,$D356+1)*$U356</f>
        <v>0</v>
      </c>
      <c r="AF356" s="36" t="n">
        <f aca="false">HLOOKUP(11,AllocatorsCalc,$D356+1)*$U356</f>
        <v>0</v>
      </c>
    </row>
    <row r="357" customFormat="false" ht="12.75" hidden="false" customHeight="false" outlineLevel="0" collapsed="false">
      <c r="B357" s="68" t="n">
        <v>910</v>
      </c>
      <c r="C357" s="62" t="s">
        <v>277</v>
      </c>
      <c r="D357" s="33" t="n">
        <v>6</v>
      </c>
      <c r="E357" s="36" t="str">
        <f aca="false">VLOOKUP(D357,AllocatorsList,2,0)</f>
        <v>Cust. (prim. &amp; sec. )</v>
      </c>
      <c r="F357" s="33" t="n">
        <f aca="false">IF(ISBLANK(B357),"",VLOOKUP(B357,AccountingScheduleOandMExp,3,FALSE()))</f>
        <v>5706.69738207155</v>
      </c>
      <c r="G357" s="34" t="n">
        <v>1</v>
      </c>
      <c r="H357" s="31" t="n">
        <f aca="false">F357*G357</f>
        <v>5706.69738207155</v>
      </c>
      <c r="I357" s="36" t="n">
        <f aca="false">HLOOKUP(1,AllocatorsCalc,$D357+1)*$H357</f>
        <v>4774.47976331845</v>
      </c>
      <c r="J357" s="36" t="n">
        <f aca="false">HLOOKUP(2,AllocatorsCalc,$D357+1)*$H357</f>
        <v>701.41747342105</v>
      </c>
      <c r="K357" s="36" t="n">
        <f aca="false">HLOOKUP(3,AllocatorsCalc,$D357+1)*$H357</f>
        <v>104.388483184</v>
      </c>
      <c r="L357" s="36" t="n">
        <f aca="false">HLOOKUP(4,AllocatorsCalc,$D357+1)*$H357</f>
        <v>60.8546143261332</v>
      </c>
      <c r="M357" s="36" t="n">
        <f aca="false">HLOOKUP(5,AllocatorsCalc,$D357+1)*$H357</f>
        <v>0</v>
      </c>
      <c r="N357" s="36" t="n">
        <f aca="false">HLOOKUP(6,AllocatorsCalc,$D357+1)*$H357</f>
        <v>0.0415531678566973</v>
      </c>
      <c r="O357" s="36" t="n">
        <f aca="false">HLOOKUP(7,AllocatorsCalc,$D357+1)*$H357</f>
        <v>32.7715983829819</v>
      </c>
      <c r="P357" s="36" t="n">
        <f aca="false">HLOOKUP(8,AllocatorsCalc,$D357+1)*$H357</f>
        <v>0.415531678566973</v>
      </c>
      <c r="Q357" s="36" t="n">
        <f aca="false">HLOOKUP(9,AllocatorsCalc,$D357+1)*$H357</f>
        <v>1.47513745891275</v>
      </c>
      <c r="R357" s="36" t="n">
        <f aca="false">HLOOKUP(10,AllocatorsCalc,$D357+1)*$H357</f>
        <v>2.16076472854826</v>
      </c>
      <c r="S357" s="36" t="n">
        <f aca="false">HLOOKUP(11,AllocatorsCalc,$D357+1)*$H357</f>
        <v>28.6924624050495</v>
      </c>
      <c r="T357" s="36"/>
      <c r="V357" s="36" t="n">
        <f aca="false">HLOOKUP(1,AllocatorsCalc,$D357+1)*$U357</f>
        <v>0</v>
      </c>
      <c r="W357" s="36" t="n">
        <f aca="false">HLOOKUP(2,AllocatorsCalc,$D357+1)*$U357</f>
        <v>0</v>
      </c>
      <c r="X357" s="36" t="n">
        <f aca="false">HLOOKUP(3,AllocatorsCalc,$D357+1)*$U357</f>
        <v>0</v>
      </c>
      <c r="Y357" s="36" t="n">
        <f aca="false">HLOOKUP(4,AllocatorsCalc,$D357+1)*$U357</f>
        <v>0</v>
      </c>
      <c r="Z357" s="36" t="n">
        <f aca="false">HLOOKUP(5,AllocatorsCalc,$D357+1)*$U357</f>
        <v>0</v>
      </c>
      <c r="AA357" s="36" t="n">
        <f aca="false">HLOOKUP(6,AllocatorsCalc,$D357+1)*$U357</f>
        <v>0</v>
      </c>
      <c r="AB357" s="36" t="n">
        <f aca="false">HLOOKUP(7,AllocatorsCalc,$D357+1)*$U357</f>
        <v>0</v>
      </c>
      <c r="AC357" s="36" t="n">
        <f aca="false">HLOOKUP(8,AllocatorsCalc,$D357+1)*$U357</f>
        <v>0</v>
      </c>
      <c r="AD357" s="36" t="n">
        <f aca="false">HLOOKUP(9,AllocatorsCalc,$D357+1)*$U357</f>
        <v>0</v>
      </c>
      <c r="AE357" s="36" t="n">
        <f aca="false">HLOOKUP(10,AllocatorsCalc,$D357+1)*$U357</f>
        <v>0</v>
      </c>
      <c r="AF357" s="36" t="n">
        <f aca="false">HLOOKUP(11,AllocatorsCalc,$D357+1)*$U357</f>
        <v>0</v>
      </c>
    </row>
    <row r="358" customFormat="false" ht="12.75" hidden="false" customHeight="false" outlineLevel="0" collapsed="false">
      <c r="B358" s="57"/>
      <c r="D358" s="33"/>
      <c r="E358" s="33"/>
      <c r="F358" s="49" t="s">
        <v>47</v>
      </c>
      <c r="G358" s="49" t="s">
        <v>47</v>
      </c>
      <c r="H358" s="49" t="s">
        <v>47</v>
      </c>
      <c r="I358" s="49" t="s">
        <v>47</v>
      </c>
      <c r="J358" s="49" t="s">
        <v>47</v>
      </c>
      <c r="K358" s="49" t="s">
        <v>47</v>
      </c>
      <c r="L358" s="49" t="s">
        <v>47</v>
      </c>
      <c r="M358" s="49" t="s">
        <v>47</v>
      </c>
      <c r="N358" s="49" t="s">
        <v>47</v>
      </c>
      <c r="O358" s="49" t="s">
        <v>47</v>
      </c>
      <c r="P358" s="49" t="s">
        <v>47</v>
      </c>
      <c r="Q358" s="49" t="s">
        <v>47</v>
      </c>
      <c r="R358" s="49" t="s">
        <v>47</v>
      </c>
      <c r="S358" s="49" t="s">
        <v>47</v>
      </c>
      <c r="T358" s="36"/>
      <c r="U358" s="49" t="s">
        <v>47</v>
      </c>
      <c r="V358" s="49" t="s">
        <v>47</v>
      </c>
      <c r="W358" s="49" t="s">
        <v>47</v>
      </c>
      <c r="X358" s="49" t="s">
        <v>47</v>
      </c>
      <c r="Y358" s="49" t="s">
        <v>47</v>
      </c>
      <c r="Z358" s="49" t="s">
        <v>47</v>
      </c>
    </row>
    <row r="359" customFormat="false" ht="12.75" hidden="false" customHeight="false" outlineLevel="0" collapsed="false">
      <c r="B359" s="31" t="s">
        <v>278</v>
      </c>
      <c r="D359" s="33" t="n">
        <v>36</v>
      </c>
      <c r="E359" s="36" t="str">
        <f aca="false">VLOOKUP(D359,AllocatorsList,2,0)</f>
        <v>Cust. Service Exp. (908-909 Agg.)</v>
      </c>
      <c r="F359" s="33" t="n">
        <f aca="false">SUM(F354:F358)</f>
        <v>885676.81214687</v>
      </c>
      <c r="G359" s="33"/>
      <c r="H359" s="33" t="n">
        <f aca="false">SUM(H354:H358)</f>
        <v>885676.81214687</v>
      </c>
      <c r="I359" s="33" t="n">
        <f aca="false">SUM(I354:I358)</f>
        <v>666614.201482623</v>
      </c>
      <c r="J359" s="33" t="n">
        <f aca="false">SUM(J354:J358)</f>
        <v>146947.087786624</v>
      </c>
      <c r="K359" s="33" t="n">
        <f aca="false">SUM(K354:K358)</f>
        <v>26096.1870934144</v>
      </c>
      <c r="L359" s="33" t="n">
        <f aca="false">SUM(L354:L358)</f>
        <v>3716.14091075138</v>
      </c>
      <c r="M359" s="33" t="n">
        <f aca="false">SUM(M354:M358)</f>
        <v>0</v>
      </c>
      <c r="N359" s="33" t="n">
        <f aca="false">SUM(N354:N358)</f>
        <v>443.589603918966</v>
      </c>
      <c r="O359" s="33" t="n">
        <f aca="false">SUM(O354:O358)</f>
        <v>25324.4118713881</v>
      </c>
      <c r="P359" s="33" t="n">
        <f aca="false">SUM(P354:P358)</f>
        <v>296.700435620749</v>
      </c>
      <c r="Q359" s="33" t="n">
        <f aca="false">SUM(Q354:Q358)</f>
        <v>15747.4309391233</v>
      </c>
      <c r="R359" s="33" t="n">
        <f aca="false">SUM(R354:R358)</f>
        <v>34.3908757132518</v>
      </c>
      <c r="S359" s="33" t="n">
        <f aca="false">SUM(S354:S358)</f>
        <v>456.671147692314</v>
      </c>
      <c r="T359" s="36"/>
      <c r="U359" s="33" t="n">
        <v>608259</v>
      </c>
      <c r="V359" s="36" t="n">
        <f aca="false">HLOOKUP(1,AllocatorsCalc,$D359+1)*$U359</f>
        <v>464826.454552582</v>
      </c>
      <c r="W359" s="36" t="n">
        <f aca="false">HLOOKUP(2,AllocatorsCalc,$D359+1)*$U359</f>
        <v>95363.9661734844</v>
      </c>
      <c r="X359" s="36" t="n">
        <f aca="false">HLOOKUP(3,AllocatorsCalc,$D359+1)*$U359</f>
        <v>17161.1191453219</v>
      </c>
      <c r="Y359" s="36" t="n">
        <f aca="false">HLOOKUP(4,AllocatorsCalc,$D359+1)*$U359</f>
        <v>1929.68994375333</v>
      </c>
      <c r="Z359" s="36" t="n">
        <f aca="false">HLOOKUP(5,AllocatorsCalc,$D359+1)*$U359</f>
        <v>0</v>
      </c>
      <c r="AA359" s="36" t="n">
        <f aca="false">HLOOKUP(6,AllocatorsCalc,$D359+1)*$U359</f>
        <v>311.079491142203</v>
      </c>
      <c r="AB359" s="36" t="n">
        <f aca="false">HLOOKUP(7,AllocatorsCalc,$D359+1)*$U359</f>
        <v>17419.633598476</v>
      </c>
      <c r="AC359" s="36" t="n">
        <f aca="false">HLOOKUP(8,AllocatorsCalc,$D359+1)*$U359</f>
        <v>203.735159691724</v>
      </c>
      <c r="AD359" s="36" t="n">
        <f aca="false">HLOOKUP(9,AllocatorsCalc,$D359+1)*$U359</f>
        <v>11043.3219355482</v>
      </c>
      <c r="AE359" s="36" t="n">
        <f aca="false">HLOOKUP(10,AllocatorsCalc,$D359+1)*$U359</f>
        <v>0</v>
      </c>
      <c r="AF359" s="36" t="n">
        <f aca="false">HLOOKUP(11,AllocatorsCalc,$D359+1)*$U359</f>
        <v>0</v>
      </c>
    </row>
    <row r="360" customFormat="false" ht="12.75" hidden="false" customHeight="false" outlineLevel="0" collapsed="false">
      <c r="B360" s="31"/>
      <c r="D360" s="33"/>
      <c r="E360" s="33"/>
      <c r="H360" s="31" t="n">
        <f aca="false">SUM(I359:S359)</f>
        <v>885676.81214687</v>
      </c>
      <c r="T360" s="36"/>
    </row>
    <row r="361" customFormat="false" ht="12.75" hidden="false" customHeight="false" outlineLevel="0" collapsed="false">
      <c r="A361" s="31" t="n">
        <v>7</v>
      </c>
      <c r="B361" s="31" t="s">
        <v>279</v>
      </c>
      <c r="D361" s="33"/>
      <c r="E361" s="33"/>
      <c r="T361" s="36"/>
    </row>
    <row r="362" customFormat="false" ht="12.75" hidden="false" customHeight="false" outlineLevel="0" collapsed="false">
      <c r="B362" s="51" t="s">
        <v>280</v>
      </c>
      <c r="C362" s="60" t="s">
        <v>281</v>
      </c>
      <c r="D362" s="33" t="n">
        <v>37</v>
      </c>
      <c r="E362" s="36" t="str">
        <f aca="false">VLOOKUP(D362,AllocatorsList,2,0)</f>
        <v>Sales Expenses Agg.</v>
      </c>
      <c r="F362" s="33" t="n">
        <f aca="false">IF(ISBLANK(B362),"",VLOOKUP(B362,AccountingScheduleOandMExp,3,FALSE()))</f>
        <v>2464.55559390669</v>
      </c>
      <c r="G362" s="34" t="n">
        <v>1</v>
      </c>
      <c r="H362" s="31" t="n">
        <f aca="false">F362*G362</f>
        <v>2464.55559390669</v>
      </c>
      <c r="I362" s="36" t="n">
        <f aca="false">HLOOKUP(1,AllocatorsCalc,$D362+1)*$H362</f>
        <v>0</v>
      </c>
      <c r="J362" s="36" t="n">
        <f aca="false">HLOOKUP(2,AllocatorsCalc,$D362+1)*$H362</f>
        <v>0</v>
      </c>
      <c r="K362" s="36" t="n">
        <f aca="false">HLOOKUP(3,AllocatorsCalc,$D362+1)*$H362</f>
        <v>0</v>
      </c>
      <c r="L362" s="36" t="n">
        <f aca="false">HLOOKUP(4,AllocatorsCalc,$D362+1)*$H362</f>
        <v>1569.50645047529</v>
      </c>
      <c r="M362" s="36" t="n">
        <f aca="false">HLOOKUP(5,AllocatorsCalc,$D362+1)*$H362</f>
        <v>0</v>
      </c>
      <c r="N362" s="36" t="n">
        <f aca="false">HLOOKUP(6,AllocatorsCalc,$D362+1)*$H362</f>
        <v>1.07170122941297</v>
      </c>
      <c r="O362" s="36" t="n">
        <f aca="false">HLOOKUP(7,AllocatorsCalc,$D362+1)*$H362</f>
        <v>845.215036263694</v>
      </c>
      <c r="P362" s="36" t="n">
        <f aca="false">HLOOKUP(8,AllocatorsCalc,$D362+1)*$H362</f>
        <v>10.7170122941297</v>
      </c>
      <c r="Q362" s="36" t="n">
        <f aca="false">HLOOKUP(9,AllocatorsCalc,$D362+1)*$H362</f>
        <v>38.0453936441603</v>
      </c>
      <c r="R362" s="36" t="n">
        <f aca="false">HLOOKUP(10,AllocatorsCalc,$D362+1)*$H362</f>
        <v>0</v>
      </c>
      <c r="S362" s="36" t="n">
        <f aca="false">HLOOKUP(11,AllocatorsCalc,$D362+1)*$H362</f>
        <v>0</v>
      </c>
      <c r="T362" s="36"/>
      <c r="V362" s="36" t="n">
        <f aca="false">HLOOKUP(1,AllocatorsCalc,$D362+1)*$U362</f>
        <v>0</v>
      </c>
      <c r="W362" s="36" t="n">
        <f aca="false">HLOOKUP(2,AllocatorsCalc,$D362+1)*$U362</f>
        <v>0</v>
      </c>
      <c r="X362" s="36" t="n">
        <f aca="false">HLOOKUP(3,AllocatorsCalc,$D362+1)*$U362</f>
        <v>0</v>
      </c>
      <c r="Y362" s="36" t="n">
        <f aca="false">HLOOKUP(4,AllocatorsCalc,$D362+1)*$U362</f>
        <v>0</v>
      </c>
      <c r="Z362" s="36" t="n">
        <f aca="false">HLOOKUP(5,AllocatorsCalc,$D362+1)*$U362</f>
        <v>0</v>
      </c>
      <c r="AA362" s="36" t="n">
        <f aca="false">HLOOKUP(6,AllocatorsCalc,$D362+1)*$U362</f>
        <v>0</v>
      </c>
      <c r="AB362" s="36" t="n">
        <f aca="false">HLOOKUP(7,AllocatorsCalc,$D362+1)*$U362</f>
        <v>0</v>
      </c>
      <c r="AC362" s="36" t="n">
        <f aca="false">HLOOKUP(8,AllocatorsCalc,$D362+1)*$U362</f>
        <v>0</v>
      </c>
      <c r="AD362" s="36" t="n">
        <f aca="false">HLOOKUP(9,AllocatorsCalc,$D362+1)*$U362</f>
        <v>0</v>
      </c>
      <c r="AE362" s="36" t="n">
        <f aca="false">HLOOKUP(10,AllocatorsCalc,$D362+1)*$U362</f>
        <v>0</v>
      </c>
      <c r="AF362" s="36" t="n">
        <f aca="false">HLOOKUP(11,AllocatorsCalc,$D362+1)*$U362</f>
        <v>0</v>
      </c>
    </row>
    <row r="363" customFormat="false" ht="12.75" hidden="false" customHeight="false" outlineLevel="0" collapsed="false">
      <c r="B363" s="51" t="s">
        <v>282</v>
      </c>
      <c r="C363" s="60" t="s">
        <v>283</v>
      </c>
      <c r="D363" s="33" t="n">
        <v>45</v>
      </c>
      <c r="E363" s="36" t="str">
        <f aca="false">VLOOKUP(D363,AllocatorsList,2,0)</f>
        <v>Ind. Cust. - #911.1/912.1 (Co. Ass.)</v>
      </c>
      <c r="F363" s="33" t="n">
        <f aca="false">IF(ISBLANK(B363),"",VLOOKUP(B363,AccountingScheduleOandMExp,3,FALSE()))</f>
        <v>264948.764763152</v>
      </c>
      <c r="G363" s="34" t="n">
        <v>1</v>
      </c>
      <c r="H363" s="31" t="n">
        <f aca="false">F363*G363</f>
        <v>264948.764763152</v>
      </c>
      <c r="I363" s="36" t="n">
        <f aca="false">HLOOKUP(1,AllocatorsCalc,$D363+1)*$H363</f>
        <v>0</v>
      </c>
      <c r="J363" s="36" t="n">
        <f aca="false">HLOOKUP(2,AllocatorsCalc,$D363+1)*$H363</f>
        <v>0</v>
      </c>
      <c r="K363" s="36" t="n">
        <f aca="false">HLOOKUP(3,AllocatorsCalc,$D363+1)*$H363</f>
        <v>0</v>
      </c>
      <c r="L363" s="36" t="n">
        <f aca="false">HLOOKUP(4,AllocatorsCalc,$D363+1)*$H363</f>
        <v>168727.699374824</v>
      </c>
      <c r="M363" s="36" t="n">
        <f aca="false">HLOOKUP(5,AllocatorsCalc,$D363+1)*$H363</f>
        <v>0</v>
      </c>
      <c r="N363" s="36" t="n">
        <f aca="false">HLOOKUP(6,AllocatorsCalc,$D363+1)*$H363</f>
        <v>115.211812478541</v>
      </c>
      <c r="O363" s="36" t="n">
        <f aca="false">HLOOKUP(7,AllocatorsCalc,$D363+1)*$H363</f>
        <v>90863.7161080762</v>
      </c>
      <c r="P363" s="36" t="n">
        <f aca="false">HLOOKUP(8,AllocatorsCalc,$D363+1)*$H363</f>
        <v>1152.11812478541</v>
      </c>
      <c r="Q363" s="36" t="n">
        <f aca="false">HLOOKUP(9,AllocatorsCalc,$D363+1)*$H363</f>
        <v>4090.01934298822</v>
      </c>
      <c r="R363" s="36" t="n">
        <f aca="false">HLOOKUP(10,AllocatorsCalc,$D363+1)*$H363</f>
        <v>0</v>
      </c>
      <c r="S363" s="36" t="n">
        <f aca="false">HLOOKUP(11,AllocatorsCalc,$D363+1)*$H363</f>
        <v>0</v>
      </c>
      <c r="T363" s="36"/>
      <c r="V363" s="36" t="n">
        <f aca="false">HLOOKUP(1,AllocatorsCalc,$D363+1)*$U363</f>
        <v>0</v>
      </c>
      <c r="W363" s="36" t="n">
        <f aca="false">HLOOKUP(2,AllocatorsCalc,$D363+1)*$U363</f>
        <v>0</v>
      </c>
      <c r="X363" s="36" t="n">
        <f aca="false">HLOOKUP(3,AllocatorsCalc,$D363+1)*$U363</f>
        <v>0</v>
      </c>
      <c r="Y363" s="36" t="n">
        <f aca="false">HLOOKUP(4,AllocatorsCalc,$D363+1)*$U363</f>
        <v>0</v>
      </c>
      <c r="Z363" s="36" t="n">
        <f aca="false">HLOOKUP(5,AllocatorsCalc,$D363+1)*$U363</f>
        <v>0</v>
      </c>
      <c r="AA363" s="36" t="n">
        <f aca="false">HLOOKUP(6,AllocatorsCalc,$D363+1)*$U363</f>
        <v>0</v>
      </c>
      <c r="AB363" s="36" t="n">
        <f aca="false">HLOOKUP(7,AllocatorsCalc,$D363+1)*$U363</f>
        <v>0</v>
      </c>
      <c r="AC363" s="36" t="n">
        <f aca="false">HLOOKUP(8,AllocatorsCalc,$D363+1)*$U363</f>
        <v>0</v>
      </c>
      <c r="AD363" s="36" t="n">
        <f aca="false">HLOOKUP(9,AllocatorsCalc,$D363+1)*$U363</f>
        <v>0</v>
      </c>
      <c r="AE363" s="36" t="n">
        <f aca="false">HLOOKUP(10,AllocatorsCalc,$D363+1)*$U363</f>
        <v>0</v>
      </c>
      <c r="AF363" s="36" t="n">
        <f aca="false">HLOOKUP(11,AllocatorsCalc,$D363+1)*$U363</f>
        <v>0</v>
      </c>
    </row>
    <row r="364" customFormat="false" ht="12.75" hidden="false" customHeight="false" outlineLevel="0" collapsed="false">
      <c r="B364" s="51" t="s">
        <v>284</v>
      </c>
      <c r="C364" s="60" t="s">
        <v>285</v>
      </c>
      <c r="D364" s="33" t="n">
        <v>24</v>
      </c>
      <c r="E364" s="36" t="str">
        <f aca="false">VLOOKUP(D364,AllocatorsList,2,0)</f>
        <v>Meters </v>
      </c>
      <c r="F364" s="33" t="n">
        <f aca="false">IF(ISBLANK(B364),"",VLOOKUP(B364,AccountingScheduleOandMExp,3,FALSE()))</f>
        <v>0</v>
      </c>
      <c r="G364" s="34" t="n">
        <v>1</v>
      </c>
      <c r="H364" s="31" t="n">
        <f aca="false">F364*G364</f>
        <v>0</v>
      </c>
      <c r="I364" s="36" t="n">
        <f aca="false">HLOOKUP(1,AllocatorsCalc,$D364+1)*$H364</f>
        <v>0</v>
      </c>
      <c r="J364" s="36" t="n">
        <f aca="false">HLOOKUP(2,AllocatorsCalc,$D364+1)*$H364</f>
        <v>0</v>
      </c>
      <c r="K364" s="36" t="n">
        <f aca="false">HLOOKUP(3,AllocatorsCalc,$D364+1)*$H364</f>
        <v>0</v>
      </c>
      <c r="L364" s="36" t="n">
        <f aca="false">HLOOKUP(4,AllocatorsCalc,$D364+1)*$H364</f>
        <v>0</v>
      </c>
      <c r="M364" s="36" t="n">
        <f aca="false">HLOOKUP(5,AllocatorsCalc,$D364+1)*$H364</f>
        <v>0</v>
      </c>
      <c r="N364" s="36" t="n">
        <f aca="false">HLOOKUP(6,AllocatorsCalc,$D364+1)*$H364</f>
        <v>0</v>
      </c>
      <c r="O364" s="36" t="n">
        <f aca="false">HLOOKUP(7,AllocatorsCalc,$D364+1)*$H364</f>
        <v>0</v>
      </c>
      <c r="P364" s="36" t="n">
        <f aca="false">HLOOKUP(8,AllocatorsCalc,$D364+1)*$H364</f>
        <v>0</v>
      </c>
      <c r="Q364" s="36" t="n">
        <f aca="false">HLOOKUP(9,AllocatorsCalc,$D364+1)*$H364</f>
        <v>0</v>
      </c>
      <c r="R364" s="36" t="n">
        <f aca="false">HLOOKUP(10,AllocatorsCalc,$D364+1)*$H364</f>
        <v>0</v>
      </c>
      <c r="S364" s="36" t="n">
        <f aca="false">HLOOKUP(11,AllocatorsCalc,$D364+1)*$H364</f>
        <v>0</v>
      </c>
      <c r="T364" s="36"/>
      <c r="V364" s="36" t="n">
        <f aca="false">HLOOKUP(1,AllocatorsCalc,$D364+1)*$U364</f>
        <v>0</v>
      </c>
      <c r="W364" s="36" t="n">
        <f aca="false">HLOOKUP(2,AllocatorsCalc,$D364+1)*$U364</f>
        <v>0</v>
      </c>
      <c r="X364" s="36" t="n">
        <f aca="false">HLOOKUP(3,AllocatorsCalc,$D364+1)*$U364</f>
        <v>0</v>
      </c>
      <c r="Y364" s="36" t="n">
        <f aca="false">HLOOKUP(4,AllocatorsCalc,$D364+1)*$U364</f>
        <v>0</v>
      </c>
      <c r="Z364" s="36" t="n">
        <f aca="false">HLOOKUP(5,AllocatorsCalc,$D364+1)*$U364</f>
        <v>0</v>
      </c>
      <c r="AA364" s="36" t="n">
        <f aca="false">HLOOKUP(6,AllocatorsCalc,$D364+1)*$U364</f>
        <v>0</v>
      </c>
      <c r="AB364" s="36" t="n">
        <f aca="false">HLOOKUP(7,AllocatorsCalc,$D364+1)*$U364</f>
        <v>0</v>
      </c>
      <c r="AC364" s="36" t="n">
        <f aca="false">HLOOKUP(8,AllocatorsCalc,$D364+1)*$U364</f>
        <v>0</v>
      </c>
      <c r="AD364" s="36" t="n">
        <f aca="false">HLOOKUP(9,AllocatorsCalc,$D364+1)*$U364</f>
        <v>0</v>
      </c>
      <c r="AE364" s="36" t="n">
        <f aca="false">HLOOKUP(10,AllocatorsCalc,$D364+1)*$U364</f>
        <v>0</v>
      </c>
      <c r="AF364" s="36" t="n">
        <f aca="false">HLOOKUP(11,AllocatorsCalc,$D364+1)*$U364</f>
        <v>0</v>
      </c>
    </row>
    <row r="365" customFormat="false" ht="12.75" hidden="false" customHeight="false" outlineLevel="0" collapsed="false">
      <c r="B365" s="68" t="n">
        <v>916</v>
      </c>
      <c r="C365" s="62" t="s">
        <v>286</v>
      </c>
      <c r="D365" s="33" t="n">
        <v>37</v>
      </c>
      <c r="E365" s="36" t="str">
        <f aca="false">VLOOKUP(D365,AllocatorsList,2,0)</f>
        <v>Sales Expenses Agg.</v>
      </c>
      <c r="F365" s="33" t="n">
        <f aca="false">IF(ISBLANK(B365),"",VLOOKUP(B365,AccountingScheduleOandMExp,3,FALSE()))</f>
        <v>531.348228194705</v>
      </c>
      <c r="G365" s="34" t="n">
        <v>1</v>
      </c>
      <c r="H365" s="31" t="n">
        <f aca="false">F365*G365</f>
        <v>531.348228194705</v>
      </c>
      <c r="I365" s="36" t="n">
        <f aca="false">HLOOKUP(1,AllocatorsCalc,$D365+1)*$H365</f>
        <v>0</v>
      </c>
      <c r="J365" s="36" t="n">
        <f aca="false">HLOOKUP(2,AllocatorsCalc,$D365+1)*$H365</f>
        <v>0</v>
      </c>
      <c r="K365" s="36" t="n">
        <f aca="false">HLOOKUP(3,AllocatorsCalc,$D365+1)*$H365</f>
        <v>0</v>
      </c>
      <c r="L365" s="36" t="n">
        <f aca="false">HLOOKUP(4,AllocatorsCalc,$D365+1)*$H365</f>
        <v>338.379249249665</v>
      </c>
      <c r="M365" s="36" t="n">
        <f aca="false">HLOOKUP(5,AllocatorsCalc,$D365+1)*$H365</f>
        <v>0</v>
      </c>
      <c r="N365" s="36" t="n">
        <f aca="false">HLOOKUP(6,AllocatorsCalc,$D365+1)*$H365</f>
        <v>0.231054454933195</v>
      </c>
      <c r="O365" s="36" t="n">
        <f aca="false">HLOOKUP(7,AllocatorsCalc,$D365+1)*$H365</f>
        <v>182.224946790647</v>
      </c>
      <c r="P365" s="36" t="n">
        <f aca="false">HLOOKUP(8,AllocatorsCalc,$D365+1)*$H365</f>
        <v>2.31054454933195</v>
      </c>
      <c r="Q365" s="36" t="n">
        <f aca="false">HLOOKUP(9,AllocatorsCalc,$D365+1)*$H365</f>
        <v>8.20243315012844</v>
      </c>
      <c r="R365" s="36" t="n">
        <f aca="false">HLOOKUP(10,AllocatorsCalc,$D365+1)*$H365</f>
        <v>0</v>
      </c>
      <c r="S365" s="36" t="n">
        <f aca="false">HLOOKUP(11,AllocatorsCalc,$D365+1)*$H365</f>
        <v>0</v>
      </c>
      <c r="T365" s="36"/>
      <c r="V365" s="36" t="n">
        <f aca="false">HLOOKUP(1,AllocatorsCalc,$D365+1)*$U365</f>
        <v>0</v>
      </c>
      <c r="W365" s="36" t="n">
        <f aca="false">HLOOKUP(2,AllocatorsCalc,$D365+1)*$U365</f>
        <v>0</v>
      </c>
      <c r="X365" s="36" t="n">
        <f aca="false">HLOOKUP(3,AllocatorsCalc,$D365+1)*$U365</f>
        <v>0</v>
      </c>
      <c r="Y365" s="36" t="n">
        <f aca="false">HLOOKUP(4,AllocatorsCalc,$D365+1)*$U365</f>
        <v>0</v>
      </c>
      <c r="Z365" s="36" t="n">
        <f aca="false">HLOOKUP(5,AllocatorsCalc,$D365+1)*$U365</f>
        <v>0</v>
      </c>
      <c r="AA365" s="36" t="n">
        <f aca="false">HLOOKUP(6,AllocatorsCalc,$D365+1)*$U365</f>
        <v>0</v>
      </c>
      <c r="AB365" s="36" t="n">
        <f aca="false">HLOOKUP(7,AllocatorsCalc,$D365+1)*$U365</f>
        <v>0</v>
      </c>
      <c r="AC365" s="36" t="n">
        <f aca="false">HLOOKUP(8,AllocatorsCalc,$D365+1)*$U365</f>
        <v>0</v>
      </c>
      <c r="AD365" s="36" t="n">
        <f aca="false">HLOOKUP(9,AllocatorsCalc,$D365+1)*$U365</f>
        <v>0</v>
      </c>
      <c r="AE365" s="36" t="n">
        <f aca="false">HLOOKUP(10,AllocatorsCalc,$D365+1)*$U365</f>
        <v>0</v>
      </c>
      <c r="AF365" s="36" t="n">
        <f aca="false">HLOOKUP(11,AllocatorsCalc,$D365+1)*$U365</f>
        <v>0</v>
      </c>
    </row>
    <row r="366" customFormat="false" ht="12.75" hidden="false" customHeight="false" outlineLevel="0" collapsed="false">
      <c r="B366" s="57"/>
      <c r="D366" s="33"/>
      <c r="E366" s="33"/>
      <c r="F366" s="49" t="s">
        <v>47</v>
      </c>
      <c r="G366" s="49" t="s">
        <v>47</v>
      </c>
      <c r="H366" s="49" t="s">
        <v>47</v>
      </c>
      <c r="I366" s="49" t="s">
        <v>47</v>
      </c>
      <c r="J366" s="49" t="s">
        <v>47</v>
      </c>
      <c r="K366" s="49" t="s">
        <v>47</v>
      </c>
      <c r="L366" s="49" t="s">
        <v>47</v>
      </c>
      <c r="M366" s="49" t="s">
        <v>47</v>
      </c>
      <c r="N366" s="49" t="s">
        <v>47</v>
      </c>
      <c r="O366" s="49" t="s">
        <v>47</v>
      </c>
      <c r="P366" s="49" t="s">
        <v>47</v>
      </c>
      <c r="Q366" s="49" t="s">
        <v>47</v>
      </c>
      <c r="R366" s="49" t="s">
        <v>47</v>
      </c>
      <c r="S366" s="49" t="s">
        <v>47</v>
      </c>
      <c r="T366" s="36"/>
      <c r="U366" s="49" t="s">
        <v>47</v>
      </c>
      <c r="V366" s="49" t="s">
        <v>47</v>
      </c>
      <c r="W366" s="49" t="s">
        <v>47</v>
      </c>
      <c r="X366" s="49" t="s">
        <v>47</v>
      </c>
      <c r="Y366" s="49" t="s">
        <v>47</v>
      </c>
      <c r="Z366" s="49" t="s">
        <v>47</v>
      </c>
    </row>
    <row r="367" customFormat="false" ht="12.75" hidden="false" customHeight="false" outlineLevel="0" collapsed="false">
      <c r="B367" s="31" t="s">
        <v>287</v>
      </c>
      <c r="D367" s="33" t="n">
        <v>37</v>
      </c>
      <c r="E367" s="36" t="str">
        <f aca="false">VLOOKUP(D367,AllocatorsList,2,0)</f>
        <v>Sales Expenses Agg.</v>
      </c>
      <c r="F367" s="33" t="n">
        <f aca="false">SUM(F362:F366)</f>
        <v>267944.668585254</v>
      </c>
      <c r="G367" s="33"/>
      <c r="H367" s="33" t="n">
        <f aca="false">SUM(H362:H366)</f>
        <v>267944.668585254</v>
      </c>
      <c r="I367" s="33" t="n">
        <f aca="false">SUM(I362:I366)</f>
        <v>0</v>
      </c>
      <c r="J367" s="33" t="n">
        <f aca="false">SUM(J362:J366)</f>
        <v>0</v>
      </c>
      <c r="K367" s="33" t="n">
        <f aca="false">SUM(K362:K366)</f>
        <v>0</v>
      </c>
      <c r="L367" s="33" t="n">
        <f aca="false">SUM(L362:L366)</f>
        <v>170635.585074549</v>
      </c>
      <c r="M367" s="33" t="n">
        <f aca="false">SUM(M362:M366)</f>
        <v>0</v>
      </c>
      <c r="N367" s="33" t="n">
        <f aca="false">SUM(N362:N366)</f>
        <v>116.514568162887</v>
      </c>
      <c r="O367" s="33" t="n">
        <f aca="false">SUM(O362:O366)</f>
        <v>91891.1560911306</v>
      </c>
      <c r="P367" s="33" t="n">
        <f aca="false">SUM(P362:P366)</f>
        <v>1165.14568162887</v>
      </c>
      <c r="Q367" s="33" t="n">
        <f aca="false">SUM(Q362:Q366)</f>
        <v>4136.2671697825</v>
      </c>
      <c r="R367" s="33" t="n">
        <f aca="false">SUM(R362:R366)</f>
        <v>0</v>
      </c>
      <c r="S367" s="33" t="n">
        <f aca="false">SUM(S362:S366)</f>
        <v>0</v>
      </c>
      <c r="T367" s="36"/>
      <c r="U367" s="33" t="n">
        <v>351370</v>
      </c>
      <c r="V367" s="36" t="n">
        <f aca="false">HLOOKUP(1,AllocatorsCalc,$D367+1)*$U367</f>
        <v>0</v>
      </c>
      <c r="W367" s="36" t="n">
        <f aca="false">HLOOKUP(2,AllocatorsCalc,$D367+1)*$U367</f>
        <v>0</v>
      </c>
      <c r="X367" s="36" t="n">
        <f aca="false">HLOOKUP(3,AllocatorsCalc,$D367+1)*$U367</f>
        <v>0</v>
      </c>
      <c r="Y367" s="36" t="n">
        <f aca="false">HLOOKUP(4,AllocatorsCalc,$D367+1)*$U367</f>
        <v>223763.4577475</v>
      </c>
      <c r="Z367" s="36" t="n">
        <f aca="false">HLOOKUP(5,AllocatorsCalc,$D367+1)*$U367</f>
        <v>0</v>
      </c>
      <c r="AA367" s="36" t="n">
        <f aca="false">HLOOKUP(6,AllocatorsCalc,$D367+1)*$U367</f>
        <v>152.791708943325</v>
      </c>
      <c r="AB367" s="36" t="n">
        <f aca="false">HLOOKUP(7,AllocatorsCalc,$D367+1)*$U367</f>
        <v>120501.727786636</v>
      </c>
      <c r="AC367" s="36" t="n">
        <f aca="false">HLOOKUP(8,AllocatorsCalc,$D367+1)*$U367</f>
        <v>1527.91708943325</v>
      </c>
      <c r="AD367" s="36" t="n">
        <f aca="false">HLOOKUP(9,AllocatorsCalc,$D367+1)*$U367</f>
        <v>5424.10566748804</v>
      </c>
      <c r="AE367" s="36" t="n">
        <f aca="false">HLOOKUP(10,AllocatorsCalc,$D367+1)*$U367</f>
        <v>0</v>
      </c>
      <c r="AF367" s="36" t="n">
        <f aca="false">HLOOKUP(11,AllocatorsCalc,$D367+1)*$U367</f>
        <v>0</v>
      </c>
    </row>
    <row r="368" customFormat="false" ht="12.75" hidden="false" customHeight="false" outlineLevel="0" collapsed="false">
      <c r="B368" s="57"/>
      <c r="D368" s="33"/>
      <c r="E368" s="33"/>
      <c r="F368" s="57"/>
      <c r="H368" s="31" t="n">
        <f aca="false">SUM(I367:S367)</f>
        <v>267944.668585254</v>
      </c>
      <c r="T368" s="36"/>
    </row>
    <row r="369" customFormat="false" ht="12.75" hidden="false" customHeight="false" outlineLevel="0" collapsed="false">
      <c r="B369" s="57"/>
      <c r="D369" s="33"/>
      <c r="E369" s="33"/>
      <c r="F369" s="57"/>
      <c r="T369" s="36"/>
    </row>
    <row r="370" customFormat="false" ht="12.75" hidden="false" customHeight="false" outlineLevel="0" collapsed="false">
      <c r="A370" s="31" t="n">
        <v>8</v>
      </c>
      <c r="B370" s="31" t="s">
        <v>288</v>
      </c>
      <c r="D370" s="33"/>
      <c r="E370" s="33"/>
      <c r="F370" s="57"/>
      <c r="T370" s="36"/>
    </row>
    <row r="371" customFormat="false" ht="12.75" hidden="false" customHeight="false" outlineLevel="0" collapsed="false">
      <c r="B371" s="31" t="s">
        <v>289</v>
      </c>
      <c r="C371" s="31" t="s">
        <v>290</v>
      </c>
      <c r="D371" s="33" t="n">
        <v>5</v>
      </c>
      <c r="E371" s="36" t="str">
        <f aca="false">VLOOKUP(D371,AllocatorsList,2,0)</f>
        <v>Class COS - A</v>
      </c>
      <c r="F371" s="33" t="n">
        <f aca="false">IF(ISBLANK(B371),"",VLOOKUP(B371,AccountingScheduleOandMExp,3,FALSE()))</f>
        <v>4268229.2377031</v>
      </c>
      <c r="G371" s="34" t="n">
        <v>1</v>
      </c>
      <c r="H371" s="31" t="n">
        <f aca="false">F371*G371</f>
        <v>4268229.2377031</v>
      </c>
      <c r="I371" s="36" t="n">
        <f aca="false">HLOOKUP(1,AllocatorsCalc,$D371+1)*$H371</f>
        <v>1950741.92107007</v>
      </c>
      <c r="J371" s="36" t="n">
        <f aca="false">HLOOKUP(2,AllocatorsCalc,$D371+1)*$H371</f>
        <v>385664.165798871</v>
      </c>
      <c r="K371" s="36" t="n">
        <f aca="false">HLOOKUP(3,AllocatorsCalc,$D371+1)*$H371</f>
        <v>99472.0824397469</v>
      </c>
      <c r="L371" s="36" t="n">
        <f aca="false">HLOOKUP(4,AllocatorsCalc,$D371+1)*$H371</f>
        <v>770641.65766186</v>
      </c>
      <c r="M371" s="36" t="n">
        <f aca="false">HLOOKUP(5,AllocatorsCalc,$D371+1)*$H371</f>
        <v>2406.38009763132</v>
      </c>
      <c r="N371" s="36" t="n">
        <f aca="false">HLOOKUP(6,AllocatorsCalc,$D371+1)*$H371</f>
        <v>50424.3582959396</v>
      </c>
      <c r="O371" s="36" t="n">
        <f aca="false">HLOOKUP(7,AllocatorsCalc,$D371+1)*$H371</f>
        <v>344516.900313348</v>
      </c>
      <c r="P371" s="36" t="n">
        <f aca="false">HLOOKUP(8,AllocatorsCalc,$D371+1)*$H371</f>
        <v>1280.64805964507</v>
      </c>
      <c r="Q371" s="36" t="n">
        <f aca="false">HLOOKUP(9,AllocatorsCalc,$D371+1)*$H371</f>
        <v>578668.704632828</v>
      </c>
      <c r="R371" s="36" t="n">
        <f aca="false">HLOOKUP(10,AllocatorsCalc,$D371+1)*$H371</f>
        <v>661.390658151393</v>
      </c>
      <c r="S371" s="36" t="n">
        <f aca="false">HLOOKUP(11,AllocatorsCalc,$D371+1)*$H371</f>
        <v>83751.0286750127</v>
      </c>
      <c r="T371" s="36"/>
      <c r="V371" s="36" t="n">
        <f aca="false">HLOOKUP(1,AllocatorsCalc,$D371+1)*$U371</f>
        <v>0</v>
      </c>
      <c r="W371" s="36" t="n">
        <f aca="false">HLOOKUP(2,AllocatorsCalc,$D371+1)*$U371</f>
        <v>0</v>
      </c>
      <c r="X371" s="36" t="n">
        <f aca="false">HLOOKUP(3,AllocatorsCalc,$D371+1)*$U371</f>
        <v>0</v>
      </c>
      <c r="Y371" s="36" t="n">
        <f aca="false">HLOOKUP(4,AllocatorsCalc,$D371+1)*$U371</f>
        <v>0</v>
      </c>
      <c r="Z371" s="36" t="n">
        <f aca="false">HLOOKUP(5,AllocatorsCalc,$D371+1)*$U371</f>
        <v>0</v>
      </c>
      <c r="AA371" s="36" t="n">
        <f aca="false">HLOOKUP(6,AllocatorsCalc,$D371+1)*$U371</f>
        <v>0</v>
      </c>
      <c r="AB371" s="36" t="n">
        <f aca="false">HLOOKUP(7,AllocatorsCalc,$D371+1)*$U371</f>
        <v>0</v>
      </c>
      <c r="AC371" s="36" t="n">
        <f aca="false">HLOOKUP(8,AllocatorsCalc,$D371+1)*$U371</f>
        <v>0</v>
      </c>
      <c r="AD371" s="36" t="n">
        <f aca="false">HLOOKUP(9,AllocatorsCalc,$D371+1)*$U371</f>
        <v>0</v>
      </c>
      <c r="AE371" s="36" t="n">
        <f aca="false">HLOOKUP(10,AllocatorsCalc,$D371+1)*$U371</f>
        <v>0</v>
      </c>
      <c r="AF371" s="36" t="n">
        <f aca="false">HLOOKUP(11,AllocatorsCalc,$D371+1)*$U371</f>
        <v>0</v>
      </c>
    </row>
    <row r="372" customFormat="false" ht="12.75" hidden="false" customHeight="false" outlineLevel="0" collapsed="false">
      <c r="B372" s="31" t="s">
        <v>291</v>
      </c>
      <c r="C372" s="31" t="s">
        <v>292</v>
      </c>
      <c r="D372" s="33" t="n">
        <v>5</v>
      </c>
      <c r="E372" s="36" t="str">
        <f aca="false">VLOOKUP(D372,AllocatorsList,2,0)</f>
        <v>Class COS - A</v>
      </c>
      <c r="F372" s="33" t="n">
        <f aca="false">IF(ISBLANK(B372),"",VLOOKUP(B372,AccountingScheduleOandMExp,3,FALSE()))</f>
        <v>1756023.12376832</v>
      </c>
      <c r="G372" s="34" t="n">
        <v>1</v>
      </c>
      <c r="H372" s="31" t="n">
        <f aca="false">F372*G372</f>
        <v>1756023.12376832</v>
      </c>
      <c r="I372" s="36" t="n">
        <f aca="false">HLOOKUP(1,AllocatorsCalc,$D372+1)*$H372</f>
        <v>802568.871335199</v>
      </c>
      <c r="J372" s="36" t="n">
        <f aca="false">HLOOKUP(2,AllocatorsCalc,$D372+1)*$H372</f>
        <v>158668.889470445</v>
      </c>
      <c r="K372" s="36" t="n">
        <f aca="false">HLOOKUP(3,AllocatorsCalc,$D372+1)*$H372</f>
        <v>40924.5303393272</v>
      </c>
      <c r="L372" s="36" t="n">
        <f aca="false">HLOOKUP(4,AllocatorsCalc,$D372+1)*$H372</f>
        <v>317055.269440406</v>
      </c>
      <c r="M372" s="36" t="n">
        <f aca="false">HLOOKUP(5,AllocatorsCalc,$D372+1)*$H372</f>
        <v>990.026275695177</v>
      </c>
      <c r="N372" s="36" t="n">
        <f aca="false">HLOOKUP(6,AllocatorsCalc,$D372+1)*$H372</f>
        <v>20745.4506863598</v>
      </c>
      <c r="O372" s="36" t="n">
        <f aca="false">HLOOKUP(7,AllocatorsCalc,$D372+1)*$H372</f>
        <v>141740.194770979</v>
      </c>
      <c r="P372" s="36" t="n">
        <f aca="false">HLOOKUP(8,AllocatorsCalc,$D372+1)*$H372</f>
        <v>526.880699443398</v>
      </c>
      <c r="Q372" s="36" t="n">
        <f aca="false">HLOOKUP(9,AllocatorsCalc,$D372+1)*$H372</f>
        <v>238074.285551527</v>
      </c>
      <c r="R372" s="36" t="n">
        <f aca="false">HLOOKUP(10,AllocatorsCalc,$D372+1)*$H372</f>
        <v>272.107523958389</v>
      </c>
      <c r="S372" s="36" t="n">
        <f aca="false">HLOOKUP(11,AllocatorsCalc,$D372+1)*$H372</f>
        <v>34456.6176749797</v>
      </c>
      <c r="T372" s="36"/>
      <c r="V372" s="36" t="n">
        <f aca="false">HLOOKUP(1,AllocatorsCalc,$D372+1)*$U372</f>
        <v>0</v>
      </c>
      <c r="W372" s="36" t="n">
        <f aca="false">HLOOKUP(2,AllocatorsCalc,$D372+1)*$U372</f>
        <v>0</v>
      </c>
      <c r="X372" s="36" t="n">
        <f aca="false">HLOOKUP(3,AllocatorsCalc,$D372+1)*$U372</f>
        <v>0</v>
      </c>
      <c r="Y372" s="36" t="n">
        <f aca="false">HLOOKUP(4,AllocatorsCalc,$D372+1)*$U372</f>
        <v>0</v>
      </c>
      <c r="Z372" s="36" t="n">
        <f aca="false">HLOOKUP(5,AllocatorsCalc,$D372+1)*$U372</f>
        <v>0</v>
      </c>
      <c r="AA372" s="36" t="n">
        <f aca="false">HLOOKUP(6,AllocatorsCalc,$D372+1)*$U372</f>
        <v>0</v>
      </c>
      <c r="AB372" s="36" t="n">
        <f aca="false">HLOOKUP(7,AllocatorsCalc,$D372+1)*$U372</f>
        <v>0</v>
      </c>
      <c r="AC372" s="36" t="n">
        <f aca="false">HLOOKUP(8,AllocatorsCalc,$D372+1)*$U372</f>
        <v>0</v>
      </c>
      <c r="AD372" s="36" t="n">
        <f aca="false">HLOOKUP(9,AllocatorsCalc,$D372+1)*$U372</f>
        <v>0</v>
      </c>
      <c r="AE372" s="36" t="n">
        <f aca="false">HLOOKUP(10,AllocatorsCalc,$D372+1)*$U372</f>
        <v>0</v>
      </c>
      <c r="AF372" s="36" t="n">
        <f aca="false">HLOOKUP(11,AllocatorsCalc,$D372+1)*$U372</f>
        <v>0</v>
      </c>
    </row>
    <row r="373" customFormat="false" ht="12.75" hidden="false" customHeight="false" outlineLevel="0" collapsed="false">
      <c r="B373" s="31" t="s">
        <v>293</v>
      </c>
      <c r="C373" s="31" t="s">
        <v>294</v>
      </c>
      <c r="D373" s="33" t="n">
        <v>5</v>
      </c>
      <c r="E373" s="36" t="str">
        <f aca="false">VLOOKUP(D373,AllocatorsList,2,0)</f>
        <v>Class COS - A</v>
      </c>
      <c r="F373" s="33" t="n">
        <f aca="false">IF(ISBLANK(B373),"",VLOOKUP(B373,AccountingScheduleOandMExp,3,FALSE()))</f>
        <v>-952446.039590735</v>
      </c>
      <c r="G373" s="34" t="n">
        <v>1</v>
      </c>
      <c r="H373" s="31" t="n">
        <f aca="false">F373*G373</f>
        <v>-952446.039590735</v>
      </c>
      <c r="I373" s="36" t="n">
        <f aca="false">HLOOKUP(1,AllocatorsCalc,$D373+1)*$H373</f>
        <v>-435303.802470239</v>
      </c>
      <c r="J373" s="36" t="n">
        <f aca="false">HLOOKUP(2,AllocatorsCalc,$D373+1)*$H373</f>
        <v>-86060.1169408771</v>
      </c>
      <c r="K373" s="36" t="n">
        <f aca="false">HLOOKUP(3,AllocatorsCalc,$D373+1)*$H373</f>
        <v>-22196.9781127698</v>
      </c>
      <c r="L373" s="36" t="n">
        <f aca="false">HLOOKUP(4,AllocatorsCalc,$D373+1)*$H373</f>
        <v>-171967.00409153</v>
      </c>
      <c r="M373" s="36" t="n">
        <f aca="false">HLOOKUP(5,AllocatorsCalc,$D373+1)*$H373</f>
        <v>-536.978467204424</v>
      </c>
      <c r="N373" s="36" t="n">
        <f aca="false">HLOOKUP(6,AllocatorsCalc,$D373+1)*$H373</f>
        <v>-11252.085509755</v>
      </c>
      <c r="O373" s="36" t="n">
        <f aca="false">HLOOKUP(7,AllocatorsCalc,$D373+1)*$H373</f>
        <v>-76878.1944458319</v>
      </c>
      <c r="P373" s="36" t="n">
        <f aca="false">HLOOKUP(8,AllocatorsCalc,$D373+1)*$H373</f>
        <v>-285.773819677712</v>
      </c>
      <c r="Q373" s="36" t="n">
        <f aca="false">HLOOKUP(9,AllocatorsCalc,$D373+1)*$H373</f>
        <v>-129128.658576744</v>
      </c>
      <c r="R373" s="36" t="n">
        <f aca="false">HLOOKUP(10,AllocatorsCalc,$D373+1)*$H373</f>
        <v>-147.587881975523</v>
      </c>
      <c r="S373" s="36" t="n">
        <f aca="false">HLOOKUP(11,AllocatorsCalc,$D373+1)*$H373</f>
        <v>-18688.8592741313</v>
      </c>
      <c r="T373" s="36"/>
      <c r="V373" s="36" t="n">
        <f aca="false">HLOOKUP(1,AllocatorsCalc,$D373+1)*$U373</f>
        <v>0</v>
      </c>
      <c r="W373" s="36" t="n">
        <f aca="false">HLOOKUP(2,AllocatorsCalc,$D373+1)*$U373</f>
        <v>0</v>
      </c>
      <c r="X373" s="36" t="n">
        <f aca="false">HLOOKUP(3,AllocatorsCalc,$D373+1)*$U373</f>
        <v>0</v>
      </c>
      <c r="Y373" s="36" t="n">
        <f aca="false">HLOOKUP(4,AllocatorsCalc,$D373+1)*$U373</f>
        <v>0</v>
      </c>
      <c r="Z373" s="36" t="n">
        <f aca="false">HLOOKUP(5,AllocatorsCalc,$D373+1)*$U373</f>
        <v>0</v>
      </c>
      <c r="AA373" s="36" t="n">
        <f aca="false">HLOOKUP(6,AllocatorsCalc,$D373+1)*$U373</f>
        <v>0</v>
      </c>
      <c r="AB373" s="36" t="n">
        <f aca="false">HLOOKUP(7,AllocatorsCalc,$D373+1)*$U373</f>
        <v>0</v>
      </c>
      <c r="AC373" s="36" t="n">
        <f aca="false">HLOOKUP(8,AllocatorsCalc,$D373+1)*$U373</f>
        <v>0</v>
      </c>
      <c r="AD373" s="36" t="n">
        <f aca="false">HLOOKUP(9,AllocatorsCalc,$D373+1)*$U373</f>
        <v>0</v>
      </c>
      <c r="AE373" s="36" t="n">
        <f aca="false">HLOOKUP(10,AllocatorsCalc,$D373+1)*$U373</f>
        <v>0</v>
      </c>
      <c r="AF373" s="36" t="n">
        <f aca="false">HLOOKUP(11,AllocatorsCalc,$D373+1)*$U373</f>
        <v>0</v>
      </c>
    </row>
    <row r="374" customFormat="false" ht="12.75" hidden="false" customHeight="false" outlineLevel="0" collapsed="false">
      <c r="B374" s="31" t="s">
        <v>295</v>
      </c>
      <c r="C374" s="31" t="s">
        <v>296</v>
      </c>
      <c r="D374" s="33" t="n">
        <v>5</v>
      </c>
      <c r="E374" s="36" t="str">
        <f aca="false">VLOOKUP(D374,AllocatorsList,2,0)</f>
        <v>Class COS - A</v>
      </c>
      <c r="F374" s="33" t="n">
        <f aca="false">IF(ISBLANK(B374),"",VLOOKUP(B374,AccountingScheduleOandMExp,3,FALSE()))</f>
        <v>1246534.82342893</v>
      </c>
      <c r="G374" s="34" t="n">
        <v>1</v>
      </c>
      <c r="H374" s="31" t="n">
        <f aca="false">F374*G374</f>
        <v>1246534.82342893</v>
      </c>
      <c r="I374" s="36" t="n">
        <f aca="false">HLOOKUP(1,AllocatorsCalc,$D374+1)*$H374</f>
        <v>569713.4808638</v>
      </c>
      <c r="J374" s="36" t="n">
        <f aca="false">HLOOKUP(2,AllocatorsCalc,$D374+1)*$H374</f>
        <v>112633.081787253</v>
      </c>
      <c r="K374" s="36" t="n">
        <f aca="false">HLOOKUP(3,AllocatorsCalc,$D374+1)*$H374</f>
        <v>29050.7861257386</v>
      </c>
      <c r="L374" s="36" t="n">
        <f aca="false">HLOOKUP(4,AllocatorsCalc,$D374+1)*$H374</f>
        <v>225065.620696946</v>
      </c>
      <c r="M374" s="36" t="n">
        <f aca="false">HLOOKUP(5,AllocatorsCalc,$D374+1)*$H374</f>
        <v>702.782447485871</v>
      </c>
      <c r="N374" s="36" t="n">
        <f aca="false">HLOOKUP(6,AllocatorsCalc,$D374+1)*$H374</f>
        <v>14726.4158189336</v>
      </c>
      <c r="O374" s="36" t="n">
        <f aca="false">HLOOKUP(7,AllocatorsCalc,$D374+1)*$H374</f>
        <v>100616.037608018</v>
      </c>
      <c r="P374" s="36" t="n">
        <f aca="false">HLOOKUP(8,AllocatorsCalc,$D374+1)*$H374</f>
        <v>374.012808122586</v>
      </c>
      <c r="Q374" s="36" t="n">
        <f aca="false">HLOOKUP(9,AllocatorsCalc,$D374+1)*$H374</f>
        <v>168999.988374922</v>
      </c>
      <c r="R374" s="36" t="n">
        <f aca="false">HLOOKUP(10,AllocatorsCalc,$D374+1)*$H374</f>
        <v>193.158905335636</v>
      </c>
      <c r="S374" s="36" t="n">
        <f aca="false">HLOOKUP(11,AllocatorsCalc,$D374+1)*$H374</f>
        <v>24459.4579923684</v>
      </c>
      <c r="T374" s="36"/>
      <c r="V374" s="36" t="n">
        <f aca="false">HLOOKUP(1,AllocatorsCalc,$D374+1)*$U374</f>
        <v>0</v>
      </c>
      <c r="W374" s="36" t="n">
        <f aca="false">HLOOKUP(2,AllocatorsCalc,$D374+1)*$U374</f>
        <v>0</v>
      </c>
      <c r="X374" s="36" t="n">
        <f aca="false">HLOOKUP(3,AllocatorsCalc,$D374+1)*$U374</f>
        <v>0</v>
      </c>
      <c r="Y374" s="36" t="n">
        <f aca="false">HLOOKUP(4,AllocatorsCalc,$D374+1)*$U374</f>
        <v>0</v>
      </c>
      <c r="Z374" s="36" t="n">
        <f aca="false">HLOOKUP(5,AllocatorsCalc,$D374+1)*$U374</f>
        <v>0</v>
      </c>
      <c r="AA374" s="36" t="n">
        <f aca="false">HLOOKUP(6,AllocatorsCalc,$D374+1)*$U374</f>
        <v>0</v>
      </c>
      <c r="AB374" s="36" t="n">
        <f aca="false">HLOOKUP(7,AllocatorsCalc,$D374+1)*$U374</f>
        <v>0</v>
      </c>
      <c r="AC374" s="36" t="n">
        <f aca="false">HLOOKUP(8,AllocatorsCalc,$D374+1)*$U374</f>
        <v>0</v>
      </c>
      <c r="AD374" s="36" t="n">
        <f aca="false">HLOOKUP(9,AllocatorsCalc,$D374+1)*$U374</f>
        <v>0</v>
      </c>
      <c r="AE374" s="36" t="n">
        <f aca="false">HLOOKUP(10,AllocatorsCalc,$D374+1)*$U374</f>
        <v>0</v>
      </c>
      <c r="AF374" s="36" t="n">
        <f aca="false">HLOOKUP(11,AllocatorsCalc,$D374+1)*$U374</f>
        <v>0</v>
      </c>
    </row>
    <row r="375" customFormat="false" ht="12.75" hidden="false" customHeight="false" outlineLevel="0" collapsed="false">
      <c r="B375" s="31" t="s">
        <v>297</v>
      </c>
      <c r="C375" s="31" t="s">
        <v>298</v>
      </c>
      <c r="D375" s="33" t="n">
        <v>32</v>
      </c>
      <c r="E375" s="36" t="str">
        <f aca="false">VLOOKUP(D375,AllocatorsList,2,0)</f>
        <v>Net Non-general Plant</v>
      </c>
      <c r="F375" s="33" t="n">
        <f aca="false">IF(ISBLANK(B375),"",VLOOKUP(B375,AccountingScheduleOandMExp,3,FALSE()))</f>
        <v>1334052.8006736</v>
      </c>
      <c r="G375" s="34" t="n">
        <v>1</v>
      </c>
      <c r="H375" s="31" t="n">
        <f aca="false">F375*G375</f>
        <v>1334052.8006736</v>
      </c>
      <c r="I375" s="36" t="n">
        <f aca="false">HLOOKUP(1,AllocatorsCalc,$D375+1)*$H375</f>
        <v>629738.900555257</v>
      </c>
      <c r="J375" s="36" t="n">
        <f aca="false">HLOOKUP(2,AllocatorsCalc,$D375+1)*$H375</f>
        <v>125327.313017591</v>
      </c>
      <c r="K375" s="36" t="n">
        <f aca="false">HLOOKUP(3,AllocatorsCalc,$D375+1)*$H375</f>
        <v>32103.1093602455</v>
      </c>
      <c r="L375" s="36" t="n">
        <f aca="false">HLOOKUP(4,AllocatorsCalc,$D375+1)*$H375</f>
        <v>237522.500115437</v>
      </c>
      <c r="M375" s="36" t="n">
        <f aca="false">HLOOKUP(5,AllocatorsCalc,$D375+1)*$H375</f>
        <v>839.690067690255</v>
      </c>
      <c r="N375" s="36" t="n">
        <f aca="false">HLOOKUP(6,AllocatorsCalc,$D375+1)*$H375</f>
        <v>11798.3376170571</v>
      </c>
      <c r="O375" s="36" t="n">
        <f aca="false">HLOOKUP(7,AllocatorsCalc,$D375+1)*$H375</f>
        <v>106708.057671018</v>
      </c>
      <c r="P375" s="36" t="n">
        <f aca="false">HLOOKUP(8,AllocatorsCalc,$D375+1)*$H375</f>
        <v>450.860609105636</v>
      </c>
      <c r="Q375" s="36" t="n">
        <f aca="false">HLOOKUP(9,AllocatorsCalc,$D375+1)*$H375</f>
        <v>153891.050943032</v>
      </c>
      <c r="R375" s="36" t="n">
        <f aca="false">HLOOKUP(10,AllocatorsCalc,$D375+1)*$H375</f>
        <v>171.280118652308</v>
      </c>
      <c r="S375" s="36" t="n">
        <f aca="false">HLOOKUP(11,AllocatorsCalc,$D375+1)*$H375</f>
        <v>35501.7005985152</v>
      </c>
      <c r="T375" s="36"/>
      <c r="V375" s="36" t="n">
        <f aca="false">HLOOKUP(1,AllocatorsCalc,$D375+1)*$U375</f>
        <v>0</v>
      </c>
      <c r="W375" s="36" t="n">
        <f aca="false">HLOOKUP(2,AllocatorsCalc,$D375+1)*$U375</f>
        <v>0</v>
      </c>
      <c r="X375" s="36" t="n">
        <f aca="false">HLOOKUP(3,AllocatorsCalc,$D375+1)*$U375</f>
        <v>0</v>
      </c>
      <c r="Y375" s="36" t="n">
        <f aca="false">HLOOKUP(4,AllocatorsCalc,$D375+1)*$U375</f>
        <v>0</v>
      </c>
      <c r="Z375" s="36" t="n">
        <f aca="false">HLOOKUP(5,AllocatorsCalc,$D375+1)*$U375</f>
        <v>0</v>
      </c>
    </row>
    <row r="376" customFormat="false" ht="12.75" hidden="false" customHeight="false" outlineLevel="0" collapsed="false">
      <c r="B376" s="31" t="s">
        <v>299</v>
      </c>
      <c r="C376" s="31" t="s">
        <v>300</v>
      </c>
      <c r="D376" s="33" t="n">
        <v>30</v>
      </c>
      <c r="E376" s="36" t="str">
        <f aca="false">VLOOKUP(D376,AllocatorsList,2,0)</f>
        <v>Payroll</v>
      </c>
      <c r="F376" s="33" t="n">
        <f aca="false">IF(ISBLANK(B376),"",VLOOKUP(B376,AccountingScheduleOandMExp,3,FALSE()))</f>
        <v>357025.123119554</v>
      </c>
      <c r="G376" s="34" t="n">
        <v>1</v>
      </c>
      <c r="H376" s="31" t="n">
        <f aca="false">F376*G376</f>
        <v>357025.123119554</v>
      </c>
      <c r="I376" s="36" t="n">
        <f aca="false">HLOOKUP(1,AllocatorsCalc,$D376+1)*$H376</f>
        <v>189491.96209936</v>
      </c>
      <c r="J376" s="36" t="n">
        <f aca="false">HLOOKUP(2,AllocatorsCalc,$D376+1)*$H376</f>
        <v>36428.6937856723</v>
      </c>
      <c r="K376" s="36" t="n">
        <f aca="false">HLOOKUP(3,AllocatorsCalc,$D376+1)*$H376</f>
        <v>8290.94663099541</v>
      </c>
      <c r="L376" s="36" t="n">
        <f aca="false">HLOOKUP(4,AllocatorsCalc,$D376+1)*$H376</f>
        <v>54157.3494559275</v>
      </c>
      <c r="M376" s="36" t="n">
        <f aca="false">HLOOKUP(5,AllocatorsCalc,$D376+1)*$H376</f>
        <v>141.842099460369</v>
      </c>
      <c r="N376" s="36" t="n">
        <f aca="false">HLOOKUP(6,AllocatorsCalc,$D376+1)*$H376</f>
        <v>2634.79878165284</v>
      </c>
      <c r="O376" s="36" t="n">
        <f aca="false">HLOOKUP(7,AllocatorsCalc,$D376+1)*$H376</f>
        <v>24355.160264138</v>
      </c>
      <c r="P376" s="36" t="n">
        <f aca="false">HLOOKUP(8,AllocatorsCalc,$D376+1)*$H376</f>
        <v>125.751359588389</v>
      </c>
      <c r="Q376" s="36" t="n">
        <f aca="false">HLOOKUP(9,AllocatorsCalc,$D376+1)*$H376</f>
        <v>33774.9145366921</v>
      </c>
      <c r="R376" s="36" t="n">
        <f aca="false">HLOOKUP(10,AllocatorsCalc,$D376+1)*$H376</f>
        <v>53.7148502778304</v>
      </c>
      <c r="S376" s="36" t="n">
        <f aca="false">HLOOKUP(11,AllocatorsCalc,$D376+1)*$H376</f>
        <v>7569.98925578924</v>
      </c>
      <c r="T376" s="36"/>
      <c r="V376" s="36" t="n">
        <f aca="false">HLOOKUP(1,AllocatorsCalc,$D376+1)*$U376</f>
        <v>0</v>
      </c>
      <c r="W376" s="36" t="n">
        <f aca="false">HLOOKUP(2,AllocatorsCalc,$D376+1)*$U376</f>
        <v>0</v>
      </c>
      <c r="X376" s="36" t="n">
        <f aca="false">HLOOKUP(3,AllocatorsCalc,$D376+1)*$U376</f>
        <v>0</v>
      </c>
      <c r="Y376" s="36" t="n">
        <f aca="false">HLOOKUP(4,AllocatorsCalc,$D376+1)*$U376</f>
        <v>0</v>
      </c>
      <c r="Z376" s="36" t="n">
        <f aca="false">HLOOKUP(5,AllocatorsCalc,$D376+1)*$U376</f>
        <v>0</v>
      </c>
      <c r="AA376" s="36" t="n">
        <f aca="false">HLOOKUP(6,AllocatorsCalc,$D376+1)*$U376</f>
        <v>0</v>
      </c>
      <c r="AB376" s="36" t="n">
        <f aca="false">HLOOKUP(7,AllocatorsCalc,$D376+1)*$U376</f>
        <v>0</v>
      </c>
      <c r="AC376" s="36" t="n">
        <f aca="false">HLOOKUP(8,AllocatorsCalc,$D376+1)*$U376</f>
        <v>0</v>
      </c>
      <c r="AD376" s="36" t="n">
        <f aca="false">HLOOKUP(9,AllocatorsCalc,$D376+1)*$U376</f>
        <v>0</v>
      </c>
      <c r="AE376" s="36" t="n">
        <f aca="false">HLOOKUP(10,AllocatorsCalc,$D376+1)*$U376</f>
        <v>0</v>
      </c>
      <c r="AF376" s="36" t="n">
        <f aca="false">HLOOKUP(11,AllocatorsCalc,$D376+1)*$U376</f>
        <v>0</v>
      </c>
    </row>
    <row r="377" customFormat="false" ht="12.75" hidden="false" customHeight="false" outlineLevel="0" collapsed="false">
      <c r="B377" s="31" t="s">
        <v>301</v>
      </c>
      <c r="C377" s="31" t="s">
        <v>302</v>
      </c>
      <c r="D377" s="33" t="n">
        <v>30</v>
      </c>
      <c r="E377" s="36" t="str">
        <f aca="false">VLOOKUP(D377,AllocatorsList,2,0)</f>
        <v>Payroll</v>
      </c>
      <c r="F377" s="33" t="n">
        <f aca="false">IF(ISBLANK(B377),"",VLOOKUP(B377,AccountingScheduleOandMExp,3,FALSE()))</f>
        <v>9477772.16773318</v>
      </c>
      <c r="G377" s="34" t="n">
        <v>1</v>
      </c>
      <c r="H377" s="31" t="n">
        <f aca="false">F377*G377</f>
        <v>9477772.16773318</v>
      </c>
      <c r="I377" s="36" t="n">
        <f aca="false">HLOOKUP(1,AllocatorsCalc,$D377+1)*$H377</f>
        <v>5030350.8859601</v>
      </c>
      <c r="J377" s="36" t="n">
        <f aca="false">HLOOKUP(2,AllocatorsCalc,$D377+1)*$H377</f>
        <v>967054.802899974</v>
      </c>
      <c r="K377" s="36" t="n">
        <f aca="false">HLOOKUP(3,AllocatorsCalc,$D377+1)*$H377</f>
        <v>220095.724740066</v>
      </c>
      <c r="L377" s="36" t="n">
        <f aca="false">HLOOKUP(4,AllocatorsCalc,$D377+1)*$H377</f>
        <v>1437688.7958658</v>
      </c>
      <c r="M377" s="36" t="n">
        <f aca="false">HLOOKUP(5,AllocatorsCalc,$D377+1)*$H377</f>
        <v>3765.41317521836</v>
      </c>
      <c r="N377" s="36" t="n">
        <f aca="false">HLOOKUP(6,AllocatorsCalc,$D377+1)*$H377</f>
        <v>69944.7208144074</v>
      </c>
      <c r="O377" s="36" t="n">
        <f aca="false">HLOOKUP(7,AllocatorsCalc,$D377+1)*$H377</f>
        <v>646544.585084652</v>
      </c>
      <c r="P377" s="36" t="n">
        <f aca="false">HLOOKUP(8,AllocatorsCalc,$D377+1)*$H377</f>
        <v>3338.26013572255</v>
      </c>
      <c r="Q377" s="36" t="n">
        <f aca="false">HLOOKUP(9,AllocatorsCalc,$D377+1)*$H377</f>
        <v>896606.216857837</v>
      </c>
      <c r="R377" s="36" t="n">
        <f aca="false">HLOOKUP(10,AllocatorsCalc,$D377+1)*$H377</f>
        <v>1425.94198556357</v>
      </c>
      <c r="S377" s="36" t="n">
        <f aca="false">HLOOKUP(11,AllocatorsCalc,$D377+1)*$H377</f>
        <v>200956.820213835</v>
      </c>
      <c r="T377" s="36"/>
      <c r="V377" s="36" t="n">
        <f aca="false">HLOOKUP(1,AllocatorsCalc,$D377+1)*$U377</f>
        <v>0</v>
      </c>
      <c r="W377" s="36" t="n">
        <f aca="false">HLOOKUP(2,AllocatorsCalc,$D377+1)*$U377</f>
        <v>0</v>
      </c>
      <c r="X377" s="36" t="n">
        <f aca="false">HLOOKUP(3,AllocatorsCalc,$D377+1)*$U377</f>
        <v>0</v>
      </c>
      <c r="Y377" s="36" t="n">
        <f aca="false">HLOOKUP(4,AllocatorsCalc,$D377+1)*$U377</f>
        <v>0</v>
      </c>
      <c r="Z377" s="36" t="n">
        <f aca="false">HLOOKUP(5,AllocatorsCalc,$D377+1)*$U377</f>
        <v>0</v>
      </c>
      <c r="AA377" s="36" t="n">
        <f aca="false">HLOOKUP(6,AllocatorsCalc,$D377+1)*$U377</f>
        <v>0</v>
      </c>
      <c r="AB377" s="36" t="n">
        <f aca="false">HLOOKUP(7,AllocatorsCalc,$D377+1)*$U377</f>
        <v>0</v>
      </c>
      <c r="AC377" s="36" t="n">
        <f aca="false">HLOOKUP(8,AllocatorsCalc,$D377+1)*$U377</f>
        <v>0</v>
      </c>
      <c r="AD377" s="36" t="n">
        <f aca="false">HLOOKUP(9,AllocatorsCalc,$D377+1)*$U377</f>
        <v>0</v>
      </c>
      <c r="AE377" s="36" t="n">
        <f aca="false">HLOOKUP(10,AllocatorsCalc,$D377+1)*$U377</f>
        <v>0</v>
      </c>
      <c r="AF377" s="36" t="n">
        <f aca="false">HLOOKUP(11,AllocatorsCalc,$D377+1)*$U377</f>
        <v>0</v>
      </c>
    </row>
    <row r="378" customFormat="false" ht="12.75" hidden="false" customHeight="false" outlineLevel="0" collapsed="false">
      <c r="B378" s="31" t="s">
        <v>303</v>
      </c>
      <c r="C378" s="31" t="s">
        <v>304</v>
      </c>
      <c r="D378" s="33" t="n">
        <v>5</v>
      </c>
      <c r="E378" s="36" t="str">
        <f aca="false">VLOOKUP(D378,AllocatorsList,2,0)</f>
        <v>Class COS - A</v>
      </c>
      <c r="F378" s="33" t="n">
        <f aca="false">IF(ISBLANK(B378),"",VLOOKUP(B378,AccountingScheduleOandMExp,3,FALSE()))</f>
        <v>721863</v>
      </c>
      <c r="G378" s="34" t="n">
        <v>1</v>
      </c>
      <c r="H378" s="31" t="n">
        <f aca="false">F378*G378</f>
        <v>721863</v>
      </c>
      <c r="I378" s="36" t="n">
        <f aca="false">HLOOKUP(1,AllocatorsCalc,$D378+1)*$H378</f>
        <v>329918.647042302</v>
      </c>
      <c r="J378" s="36" t="n">
        <f aca="false">HLOOKUP(2,AllocatorsCalc,$D378+1)*$H378</f>
        <v>65225.3373030841</v>
      </c>
      <c r="K378" s="36" t="n">
        <f aca="false">HLOOKUP(3,AllocatorsCalc,$D378+1)*$H378</f>
        <v>16823.1863490172</v>
      </c>
      <c r="L378" s="36" t="n">
        <f aca="false">HLOOKUP(4,AllocatorsCalc,$D378+1)*$H378</f>
        <v>130334.541081052</v>
      </c>
      <c r="M378" s="36" t="n">
        <f aca="false">HLOOKUP(5,AllocatorsCalc,$D378+1)*$H378</f>
        <v>406.978318097841</v>
      </c>
      <c r="N378" s="36" t="n">
        <f aca="false">HLOOKUP(6,AllocatorsCalc,$D378+1)*$H378</f>
        <v>8528.00459521939</v>
      </c>
      <c r="O378" s="36" t="n">
        <f aca="false">HLOOKUP(7,AllocatorsCalc,$D378+1)*$H378</f>
        <v>58266.3182694296</v>
      </c>
      <c r="P378" s="36" t="n">
        <f aca="false">HLOOKUP(8,AllocatorsCalc,$D378+1)*$H378</f>
        <v>216.589222086172</v>
      </c>
      <c r="Q378" s="36" t="n">
        <f aca="false">HLOOKUP(9,AllocatorsCalc,$D378+1)*$H378</f>
        <v>97867.1725132454</v>
      </c>
      <c r="R378" s="36" t="n">
        <f aca="false">HLOOKUP(10,AllocatorsCalc,$D378+1)*$H378</f>
        <v>111.857498291742</v>
      </c>
      <c r="S378" s="36" t="n">
        <f aca="false">HLOOKUP(11,AllocatorsCalc,$D378+1)*$H378</f>
        <v>14164.3678081744</v>
      </c>
      <c r="T378" s="36"/>
      <c r="V378" s="36" t="n">
        <f aca="false">HLOOKUP(1,AllocatorsCalc,$D378+1)*$U378</f>
        <v>0</v>
      </c>
      <c r="W378" s="36" t="n">
        <f aca="false">HLOOKUP(2,AllocatorsCalc,$D378+1)*$U378</f>
        <v>0</v>
      </c>
      <c r="X378" s="36" t="n">
        <f aca="false">HLOOKUP(3,AllocatorsCalc,$D378+1)*$U378</f>
        <v>0</v>
      </c>
      <c r="Y378" s="36" t="n">
        <f aca="false">HLOOKUP(4,AllocatorsCalc,$D378+1)*$U378</f>
        <v>0</v>
      </c>
      <c r="Z378" s="36" t="n">
        <f aca="false">HLOOKUP(5,AllocatorsCalc,$D378+1)*$U378</f>
        <v>0</v>
      </c>
      <c r="AA378" s="36" t="n">
        <f aca="false">HLOOKUP(6,AllocatorsCalc,$D378+1)*$U378</f>
        <v>0</v>
      </c>
      <c r="AB378" s="36" t="n">
        <f aca="false">HLOOKUP(7,AllocatorsCalc,$D378+1)*$U378</f>
        <v>0</v>
      </c>
      <c r="AC378" s="36" t="n">
        <f aca="false">HLOOKUP(8,AllocatorsCalc,$D378+1)*$U378</f>
        <v>0</v>
      </c>
      <c r="AD378" s="36" t="n">
        <f aca="false">HLOOKUP(9,AllocatorsCalc,$D378+1)*$U378</f>
        <v>0</v>
      </c>
      <c r="AE378" s="36" t="n">
        <f aca="false">HLOOKUP(10,AllocatorsCalc,$D378+1)*$U378</f>
        <v>0</v>
      </c>
      <c r="AF378" s="36" t="n">
        <f aca="false">HLOOKUP(11,AllocatorsCalc,$D378+1)*$U378</f>
        <v>0</v>
      </c>
    </row>
    <row r="379" customFormat="false" ht="12.75" hidden="false" customHeight="false" outlineLevel="0" collapsed="false">
      <c r="B379" s="31" t="s">
        <v>305</v>
      </c>
      <c r="C379" s="31" t="s">
        <v>306</v>
      </c>
      <c r="D379" s="33" t="n">
        <v>5</v>
      </c>
      <c r="E379" s="36" t="str">
        <f aca="false">VLOOKUP(D379,AllocatorsList,2,0)</f>
        <v>Class COS - A</v>
      </c>
      <c r="F379" s="33" t="n">
        <f aca="false">IF(ISBLANK(B379),"",VLOOKUP(B379,AccountingScheduleOandMExp,3,FALSE()))</f>
        <v>-125276.001766153</v>
      </c>
      <c r="G379" s="34" t="n">
        <v>1</v>
      </c>
      <c r="H379" s="31" t="n">
        <f aca="false">F379*G379</f>
        <v>-125276.001766153</v>
      </c>
      <c r="I379" s="36" t="n">
        <f aca="false">HLOOKUP(1,AllocatorsCalc,$D379+1)*$H379</f>
        <v>-57255.8629678458</v>
      </c>
      <c r="J379" s="36" t="n">
        <f aca="false">HLOOKUP(2,AllocatorsCalc,$D379+1)*$H379</f>
        <v>-11319.5571336654</v>
      </c>
      <c r="K379" s="36" t="n">
        <f aca="false">HLOOKUP(3,AllocatorsCalc,$D379+1)*$H379</f>
        <v>-2919.58657359055</v>
      </c>
      <c r="L379" s="36" t="n">
        <f aca="false">HLOOKUP(4,AllocatorsCalc,$D379+1)*$H379</f>
        <v>-22618.9598284724</v>
      </c>
      <c r="M379" s="36" t="n">
        <f aca="false">HLOOKUP(5,AllocatorsCalc,$D379+1)*$H379</f>
        <v>-70.6292142647718</v>
      </c>
      <c r="N379" s="36" t="n">
        <f aca="false">HLOOKUP(6,AllocatorsCalc,$D379+1)*$H379</f>
        <v>-1479.99595315519</v>
      </c>
      <c r="O379" s="36" t="n">
        <f aca="false">HLOOKUP(7,AllocatorsCalc,$D379+1)*$H379</f>
        <v>-10111.8514045301</v>
      </c>
      <c r="P379" s="36" t="n">
        <f aca="false">HLOOKUP(8,AllocatorsCalc,$D379+1)*$H379</f>
        <v>-37.5880627883641</v>
      </c>
      <c r="Q379" s="36" t="n">
        <f aca="false">HLOOKUP(9,AllocatorsCalc,$D379+1)*$H379</f>
        <v>-16984.3974225271</v>
      </c>
      <c r="R379" s="36" t="n">
        <f aca="false">HLOOKUP(10,AllocatorsCalc,$D379+1)*$H379</f>
        <v>-19.4123540804193</v>
      </c>
      <c r="S379" s="36" t="n">
        <f aca="false">HLOOKUP(11,AllocatorsCalc,$D379+1)*$H379</f>
        <v>-2458.16085123257</v>
      </c>
      <c r="T379" s="36"/>
      <c r="V379" s="36" t="n">
        <f aca="false">HLOOKUP(1,AllocatorsCalc,$D379+1)*$U379</f>
        <v>0</v>
      </c>
      <c r="W379" s="36" t="n">
        <f aca="false">HLOOKUP(2,AllocatorsCalc,$D379+1)*$U379</f>
        <v>0</v>
      </c>
      <c r="X379" s="36" t="n">
        <f aca="false">HLOOKUP(3,AllocatorsCalc,$D379+1)*$U379</f>
        <v>0</v>
      </c>
      <c r="Y379" s="36" t="n">
        <f aca="false">HLOOKUP(4,AllocatorsCalc,$D379+1)*$U379</f>
        <v>0</v>
      </c>
      <c r="Z379" s="36" t="n">
        <f aca="false">HLOOKUP(5,AllocatorsCalc,$D379+1)*$U379</f>
        <v>0</v>
      </c>
      <c r="AA379" s="36" t="n">
        <f aca="false">HLOOKUP(6,AllocatorsCalc,$D379+1)*$U379</f>
        <v>0</v>
      </c>
      <c r="AB379" s="36" t="n">
        <f aca="false">HLOOKUP(7,AllocatorsCalc,$D379+1)*$U379</f>
        <v>0</v>
      </c>
      <c r="AC379" s="36" t="n">
        <f aca="false">HLOOKUP(8,AllocatorsCalc,$D379+1)*$U379</f>
        <v>0</v>
      </c>
      <c r="AD379" s="36" t="n">
        <f aca="false">HLOOKUP(9,AllocatorsCalc,$D379+1)*$U379</f>
        <v>0</v>
      </c>
      <c r="AE379" s="36" t="n">
        <f aca="false">HLOOKUP(10,AllocatorsCalc,$D379+1)*$U379</f>
        <v>0</v>
      </c>
      <c r="AF379" s="36" t="n">
        <f aca="false">HLOOKUP(11,AllocatorsCalc,$D379+1)*$U379</f>
        <v>0</v>
      </c>
    </row>
    <row r="380" customFormat="false" ht="12.75" hidden="false" customHeight="false" outlineLevel="0" collapsed="false">
      <c r="B380" s="68" t="n">
        <v>930</v>
      </c>
      <c r="C380" s="62" t="s">
        <v>307</v>
      </c>
      <c r="D380" s="33" t="n">
        <v>5</v>
      </c>
      <c r="E380" s="36" t="str">
        <f aca="false">VLOOKUP(D380,AllocatorsList,2,0)</f>
        <v>Class COS - A</v>
      </c>
      <c r="F380" s="33" t="n">
        <f aca="false">IF(ISBLANK(B380),"",VLOOKUP(B380,AccountingScheduleOandMExp,3,FALSE()))</f>
        <v>2628506.94050689</v>
      </c>
      <c r="G380" s="34" t="n">
        <v>1</v>
      </c>
      <c r="H380" s="31" t="n">
        <f aca="false">F380*G380</f>
        <v>2628506.94050689</v>
      </c>
      <c r="I380" s="36" t="n">
        <f aca="false">HLOOKUP(1,AllocatorsCalc,$D380+1)*$H380</f>
        <v>1201326.91875513</v>
      </c>
      <c r="J380" s="36" t="n">
        <f aca="false">HLOOKUP(2,AllocatorsCalc,$D380+1)*$H380</f>
        <v>237503.864026913</v>
      </c>
      <c r="K380" s="36" t="n">
        <f aca="false">HLOOKUP(3,AllocatorsCalc,$D380+1)*$H380</f>
        <v>61257.9701132104</v>
      </c>
      <c r="L380" s="36" t="n">
        <f aca="false">HLOOKUP(4,AllocatorsCalc,$D380+1)*$H380</f>
        <v>474584.853108312</v>
      </c>
      <c r="M380" s="36" t="n">
        <f aca="false">HLOOKUP(5,AllocatorsCalc,$D380+1)*$H380</f>
        <v>1481.92293240683</v>
      </c>
      <c r="N380" s="36" t="n">
        <f aca="false">HLOOKUP(6,AllocatorsCalc,$D380+1)*$H380</f>
        <v>31052.8718984195</v>
      </c>
      <c r="O380" s="36" t="n">
        <f aca="false">HLOOKUP(7,AllocatorsCalc,$D380+1)*$H380</f>
        <v>212164.111429702</v>
      </c>
      <c r="P380" s="36" t="n">
        <f aca="false">HLOOKUP(8,AllocatorsCalc,$D380+1)*$H380</f>
        <v>788.662493426716</v>
      </c>
      <c r="Q380" s="36" t="n">
        <f aca="false">HLOOKUP(9,AllocatorsCalc,$D380+1)*$H380</f>
        <v>356361.999713034</v>
      </c>
      <c r="R380" s="36" t="n">
        <f aca="false">HLOOKUP(10,AllocatorsCalc,$D380+1)*$H380</f>
        <v>407.304724868266</v>
      </c>
      <c r="S380" s="36" t="n">
        <f aca="false">HLOOKUP(11,AllocatorsCalc,$D380+1)*$H380</f>
        <v>51576.4613114659</v>
      </c>
      <c r="T380" s="36"/>
      <c r="V380" s="36" t="n">
        <f aca="false">HLOOKUP(1,AllocatorsCalc,$D380+1)*$U380</f>
        <v>0</v>
      </c>
      <c r="W380" s="36" t="n">
        <f aca="false">HLOOKUP(2,AllocatorsCalc,$D380+1)*$U380</f>
        <v>0</v>
      </c>
      <c r="X380" s="36" t="n">
        <f aca="false">HLOOKUP(3,AllocatorsCalc,$D380+1)*$U380</f>
        <v>0</v>
      </c>
      <c r="Y380" s="36" t="n">
        <f aca="false">HLOOKUP(4,AllocatorsCalc,$D380+1)*$U380</f>
        <v>0</v>
      </c>
      <c r="Z380" s="36" t="n">
        <f aca="false">HLOOKUP(5,AllocatorsCalc,$D380+1)*$U380</f>
        <v>0</v>
      </c>
      <c r="AA380" s="36" t="n">
        <f aca="false">HLOOKUP(6,AllocatorsCalc,$D380+1)*$U380</f>
        <v>0</v>
      </c>
      <c r="AB380" s="36" t="n">
        <f aca="false">HLOOKUP(7,AllocatorsCalc,$D380+1)*$U380</f>
        <v>0</v>
      </c>
      <c r="AC380" s="36" t="n">
        <f aca="false">HLOOKUP(8,AllocatorsCalc,$D380+1)*$U380</f>
        <v>0</v>
      </c>
      <c r="AD380" s="36" t="n">
        <f aca="false">HLOOKUP(9,AllocatorsCalc,$D380+1)*$U380</f>
        <v>0</v>
      </c>
      <c r="AE380" s="36" t="n">
        <f aca="false">HLOOKUP(10,AllocatorsCalc,$D380+1)*$U380</f>
        <v>0</v>
      </c>
      <c r="AF380" s="36" t="n">
        <f aca="false">HLOOKUP(11,AllocatorsCalc,$D380+1)*$U380</f>
        <v>0</v>
      </c>
    </row>
    <row r="381" customFormat="false" ht="12.75" hidden="false" customHeight="false" outlineLevel="0" collapsed="false">
      <c r="B381" s="31" t="s">
        <v>308</v>
      </c>
      <c r="C381" s="31" t="s">
        <v>242</v>
      </c>
      <c r="D381" s="33" t="n">
        <v>25</v>
      </c>
      <c r="E381" s="36" t="str">
        <f aca="false">VLOOKUP(D381,AllocatorsList,2,0)</f>
        <v>Rents - Acct. 931</v>
      </c>
      <c r="F381" s="33" t="n">
        <f aca="false">IF(ISBLANK(B381),"",VLOOKUP(B381,AccountingScheduleOandMExp,3,FALSE()))</f>
        <v>42025.4692179505</v>
      </c>
      <c r="G381" s="34" t="n">
        <v>1</v>
      </c>
      <c r="H381" s="31" t="n">
        <f aca="false">F381*G381</f>
        <v>42025.4692179505</v>
      </c>
      <c r="I381" s="36" t="n">
        <f aca="false">HLOOKUP(1,AllocatorsCalc,$D381+1)*$H381</f>
        <v>4795.36372735574</v>
      </c>
      <c r="J381" s="36" t="n">
        <f aca="false">HLOOKUP(2,AllocatorsCalc,$D381+1)*$H381</f>
        <v>7782.34737687427</v>
      </c>
      <c r="K381" s="36" t="n">
        <f aca="false">HLOOKUP(3,AllocatorsCalc,$D381+1)*$H381</f>
        <v>1987.96317993198</v>
      </c>
      <c r="L381" s="36" t="n">
        <f aca="false">HLOOKUP(4,AllocatorsCalc,$D381+1)*$H381</f>
        <v>12763.4499841033</v>
      </c>
      <c r="M381" s="36" t="n">
        <f aca="false">HLOOKUP(5,AllocatorsCalc,$D381+1)*$H381</f>
        <v>0</v>
      </c>
      <c r="N381" s="36" t="n">
        <f aca="false">HLOOKUP(6,AllocatorsCalc,$D381+1)*$H381</f>
        <v>0</v>
      </c>
      <c r="O381" s="36" t="n">
        <f aca="false">HLOOKUP(7,AllocatorsCalc,$D381+1)*$H381</f>
        <v>6050.53259344986</v>
      </c>
      <c r="P381" s="36" t="n">
        <f aca="false">HLOOKUP(8,AllocatorsCalc,$D381+1)*$H381</f>
        <v>35.8498632876769</v>
      </c>
      <c r="Q381" s="36" t="n">
        <f aca="false">HLOOKUP(9,AllocatorsCalc,$D381+1)*$H381</f>
        <v>7997.05500034957</v>
      </c>
      <c r="R381" s="36" t="n">
        <f aca="false">HLOOKUP(10,AllocatorsCalc,$D381+1)*$H381</f>
        <v>0</v>
      </c>
      <c r="S381" s="36" t="n">
        <f aca="false">HLOOKUP(11,AllocatorsCalc,$D381+1)*$H381</f>
        <v>612.907492598128</v>
      </c>
      <c r="T381" s="36"/>
      <c r="V381" s="36" t="n">
        <f aca="false">HLOOKUP(1,AllocatorsCalc,$D381+1)*$U381</f>
        <v>0</v>
      </c>
      <c r="W381" s="36" t="n">
        <f aca="false">HLOOKUP(2,AllocatorsCalc,$D381+1)*$U381</f>
        <v>0</v>
      </c>
      <c r="X381" s="36" t="n">
        <f aca="false">HLOOKUP(3,AllocatorsCalc,$D381+1)*$U381</f>
        <v>0</v>
      </c>
      <c r="Y381" s="36" t="n">
        <f aca="false">HLOOKUP(4,AllocatorsCalc,$D381+1)*$U381</f>
        <v>0</v>
      </c>
      <c r="Z381" s="36" t="n">
        <f aca="false">HLOOKUP(5,AllocatorsCalc,$D381+1)*$U381</f>
        <v>0</v>
      </c>
      <c r="AA381" s="36" t="n">
        <f aca="false">HLOOKUP(6,AllocatorsCalc,$D381+1)*$U381</f>
        <v>0</v>
      </c>
      <c r="AB381" s="36" t="n">
        <f aca="false">HLOOKUP(7,AllocatorsCalc,$D381+1)*$U381</f>
        <v>0</v>
      </c>
      <c r="AC381" s="36" t="n">
        <f aca="false">HLOOKUP(8,AllocatorsCalc,$D381+1)*$U381</f>
        <v>0</v>
      </c>
      <c r="AD381" s="36" t="n">
        <f aca="false">HLOOKUP(9,AllocatorsCalc,$D381+1)*$U381</f>
        <v>0</v>
      </c>
      <c r="AE381" s="36" t="n">
        <f aca="false">HLOOKUP(10,AllocatorsCalc,$D381+1)*$U381</f>
        <v>0</v>
      </c>
      <c r="AF381" s="36" t="n">
        <f aca="false">HLOOKUP(11,AllocatorsCalc,$D381+1)*$U381</f>
        <v>0</v>
      </c>
    </row>
    <row r="382" customFormat="false" ht="12.75" hidden="false" customHeight="false" outlineLevel="0" collapsed="false">
      <c r="B382" s="31" t="s">
        <v>309</v>
      </c>
      <c r="C382" s="31" t="s">
        <v>310</v>
      </c>
      <c r="D382" s="33" t="n">
        <v>27</v>
      </c>
      <c r="E382" s="36" t="str">
        <f aca="false">VLOOKUP(D382,AllocatorsList,2,0)</f>
        <v>Gross Plant</v>
      </c>
      <c r="F382" s="33" t="n">
        <f aca="false">IF(ISBLANK(B382),"",VLOOKUP(B382,AccountingScheduleOandMExp,3,FALSE()))</f>
        <v>250880.936725155</v>
      </c>
      <c r="G382" s="34" t="n">
        <v>1</v>
      </c>
      <c r="H382" s="31" t="n">
        <f aca="false">F382*G382</f>
        <v>250880.936725155</v>
      </c>
      <c r="I382" s="36" t="n">
        <f aca="false">HLOOKUP(1,AllocatorsCalc,$D382+1)*$H382</f>
        <v>118898.882820079</v>
      </c>
      <c r="J382" s="36" t="n">
        <f aca="false">HLOOKUP(2,AllocatorsCalc,$D382+1)*$H382</f>
        <v>23773.2891729314</v>
      </c>
      <c r="K382" s="36" t="n">
        <f aca="false">HLOOKUP(3,AllocatorsCalc,$D382+1)*$H382</f>
        <v>6051.14837897361</v>
      </c>
      <c r="L382" s="36" t="n">
        <f aca="false">HLOOKUP(4,AllocatorsCalc,$D382+1)*$H382</f>
        <v>44204.236378249</v>
      </c>
      <c r="M382" s="36" t="n">
        <f aca="false">HLOOKUP(5,AllocatorsCalc,$D382+1)*$H382</f>
        <v>151.876420254215</v>
      </c>
      <c r="N382" s="36" t="n">
        <f aca="false">HLOOKUP(6,AllocatorsCalc,$D382+1)*$H382</f>
        <v>2066.61050335356</v>
      </c>
      <c r="O382" s="36" t="n">
        <f aca="false">HLOOKUP(7,AllocatorsCalc,$D382+1)*$H382</f>
        <v>19878.6849849032</v>
      </c>
      <c r="P382" s="36" t="n">
        <f aca="false">HLOOKUP(8,AllocatorsCalc,$D382+1)*$H382</f>
        <v>84.2835891402656</v>
      </c>
      <c r="Q382" s="36" t="n">
        <f aca="false">HLOOKUP(9,AllocatorsCalc,$D382+1)*$H382</f>
        <v>28416.7078639439</v>
      </c>
      <c r="R382" s="36" t="n">
        <f aca="false">HLOOKUP(10,AllocatorsCalc,$D382+1)*$H382</f>
        <v>32.2901357609941</v>
      </c>
      <c r="S382" s="36" t="n">
        <f aca="false">HLOOKUP(11,AllocatorsCalc,$D382+1)*$H382</f>
        <v>7322.92647756602</v>
      </c>
      <c r="T382" s="36"/>
      <c r="V382" s="36" t="n">
        <f aca="false">HLOOKUP(1,AllocatorsCalc,$D382+1)*$U382</f>
        <v>0</v>
      </c>
      <c r="W382" s="36" t="n">
        <f aca="false">HLOOKUP(2,AllocatorsCalc,$D382+1)*$U382</f>
        <v>0</v>
      </c>
      <c r="X382" s="36" t="n">
        <f aca="false">HLOOKUP(3,AllocatorsCalc,$D382+1)*$U382</f>
        <v>0</v>
      </c>
      <c r="Y382" s="36" t="n">
        <f aca="false">HLOOKUP(4,AllocatorsCalc,$D382+1)*$U382</f>
        <v>0</v>
      </c>
      <c r="Z382" s="36" t="n">
        <f aca="false">HLOOKUP(5,AllocatorsCalc,$D382+1)*$U382</f>
        <v>0</v>
      </c>
      <c r="AA382" s="36" t="n">
        <f aca="false">HLOOKUP(6,AllocatorsCalc,$D382+1)*$U382</f>
        <v>0</v>
      </c>
      <c r="AB382" s="36" t="n">
        <f aca="false">HLOOKUP(7,AllocatorsCalc,$D382+1)*$U382</f>
        <v>0</v>
      </c>
      <c r="AC382" s="36" t="n">
        <f aca="false">HLOOKUP(8,AllocatorsCalc,$D382+1)*$U382</f>
        <v>0</v>
      </c>
      <c r="AD382" s="36" t="n">
        <f aca="false">HLOOKUP(9,AllocatorsCalc,$D382+1)*$U382</f>
        <v>0</v>
      </c>
      <c r="AE382" s="36" t="n">
        <f aca="false">HLOOKUP(10,AllocatorsCalc,$D382+1)*$U382</f>
        <v>0</v>
      </c>
      <c r="AF382" s="36" t="n">
        <f aca="false">HLOOKUP(11,AllocatorsCalc,$D382+1)*$U382</f>
        <v>0</v>
      </c>
    </row>
    <row r="383" customFormat="false" ht="12.75" hidden="false" customHeight="false" outlineLevel="0" collapsed="false">
      <c r="B383" s="57"/>
      <c r="D383" s="33"/>
      <c r="E383" s="33"/>
      <c r="F383" s="49" t="s">
        <v>47</v>
      </c>
      <c r="G383" s="49" t="s">
        <v>47</v>
      </c>
      <c r="H383" s="49" t="s">
        <v>47</v>
      </c>
      <c r="I383" s="49" t="s">
        <v>47</v>
      </c>
      <c r="J383" s="49" t="s">
        <v>47</v>
      </c>
      <c r="K383" s="49" t="s">
        <v>47</v>
      </c>
      <c r="L383" s="49" t="s">
        <v>47</v>
      </c>
      <c r="M383" s="49" t="s">
        <v>47</v>
      </c>
      <c r="N383" s="49" t="s">
        <v>47</v>
      </c>
      <c r="O383" s="49" t="s">
        <v>47</v>
      </c>
      <c r="P383" s="49" t="s">
        <v>47</v>
      </c>
      <c r="Q383" s="49" t="s">
        <v>47</v>
      </c>
      <c r="R383" s="49" t="s">
        <v>47</v>
      </c>
      <c r="S383" s="49" t="s">
        <v>47</v>
      </c>
      <c r="T383" s="36"/>
      <c r="U383" s="49" t="s">
        <v>47</v>
      </c>
      <c r="V383" s="49" t="s">
        <v>47</v>
      </c>
      <c r="W383" s="49" t="s">
        <v>47</v>
      </c>
      <c r="X383" s="49" t="s">
        <v>47</v>
      </c>
      <c r="Y383" s="49" t="s">
        <v>47</v>
      </c>
      <c r="Z383" s="49" t="s">
        <v>47</v>
      </c>
      <c r="AA383" s="49" t="s">
        <v>47</v>
      </c>
      <c r="AB383" s="49" t="s">
        <v>47</v>
      </c>
      <c r="AC383" s="49" t="s">
        <v>47</v>
      </c>
      <c r="AD383" s="49" t="s">
        <v>47</v>
      </c>
      <c r="AE383" s="49" t="s">
        <v>47</v>
      </c>
      <c r="AF383" s="49" t="s">
        <v>47</v>
      </c>
    </row>
    <row r="384" customFormat="false" ht="12.75" hidden="false" customHeight="false" outlineLevel="0" collapsed="false">
      <c r="B384" s="57"/>
      <c r="C384" s="31" t="s">
        <v>311</v>
      </c>
      <c r="D384" s="33" t="n">
        <v>38</v>
      </c>
      <c r="E384" s="36" t="str">
        <f aca="false">VLOOKUP(D384,AllocatorsList,2,0)</f>
        <v>A &amp; G Expenses</v>
      </c>
      <c r="F384" s="33" t="n">
        <f aca="false">SUM(F371:F383)</f>
        <v>21005191.5815198</v>
      </c>
      <c r="G384" s="33"/>
      <c r="H384" s="33" t="n">
        <f aca="false">SUM(H371:H383)</f>
        <v>21005191.5815198</v>
      </c>
      <c r="I384" s="33" t="n">
        <f aca="false">SUM(I371:I383)</f>
        <v>10334986.1687906</v>
      </c>
      <c r="J384" s="33" t="n">
        <f aca="false">SUM(J371:J383)</f>
        <v>2022682.11056507</v>
      </c>
      <c r="K384" s="33" t="n">
        <f aca="false">SUM(K371:K383)</f>
        <v>490940.882970892</v>
      </c>
      <c r="L384" s="33" t="n">
        <f aca="false">SUM(L371:L383)</f>
        <v>3509432.30986809</v>
      </c>
      <c r="M384" s="33" t="n">
        <f aca="false">SUM(M371:M383)</f>
        <v>10279.304152471</v>
      </c>
      <c r="N384" s="33" t="n">
        <f aca="false">SUM(N371:N383)</f>
        <v>199189.487548432</v>
      </c>
      <c r="O384" s="33" t="n">
        <f aca="false">SUM(O371:O383)</f>
        <v>1573850.53713927</v>
      </c>
      <c r="P384" s="33" t="n">
        <f aca="false">SUM(P371:P383)</f>
        <v>6898.43695710238</v>
      </c>
      <c r="Q384" s="33" t="n">
        <f aca="false">SUM(Q371:Q383)</f>
        <v>2414545.03998814</v>
      </c>
      <c r="R384" s="33" t="n">
        <f aca="false">SUM(R371:R383)</f>
        <v>3162.04616480419</v>
      </c>
      <c r="S384" s="33" t="n">
        <f aca="false">SUM(S371:S383)</f>
        <v>439225.257374941</v>
      </c>
      <c r="T384" s="36"/>
      <c r="U384" s="33" t="n">
        <v>6011297</v>
      </c>
      <c r="V384" s="36" t="n">
        <f aca="false">HLOOKUP(1,AllocatorsCalc,$D384+1)*$U384</f>
        <v>2957681.72884226</v>
      </c>
      <c r="W384" s="36" t="n">
        <f aca="false">HLOOKUP(2,AllocatorsCalc,$D384+1)*$U384</f>
        <v>578854.177835294</v>
      </c>
      <c r="X384" s="36" t="n">
        <f aca="false">HLOOKUP(3,AllocatorsCalc,$D384+1)*$U384</f>
        <v>140498.19281709</v>
      </c>
      <c r="Y384" s="36" t="n">
        <f aca="false">HLOOKUP(4,AllocatorsCalc,$D384+1)*$U384</f>
        <v>1004334.56339305</v>
      </c>
      <c r="Z384" s="36" t="n">
        <f aca="false">HLOOKUP(5,AllocatorsCalc,$D384+1)*$U384</f>
        <v>2941.74656651077</v>
      </c>
      <c r="AA384" s="36" t="n">
        <f aca="false">HLOOKUP(6,AllocatorsCalc,$D384+1)*$U384</f>
        <v>57004.3441062867</v>
      </c>
      <c r="AB384" s="36" t="n">
        <f aca="false">HLOOKUP(7,AllocatorsCalc,$D384+1)*$U384</f>
        <v>450406.889917507</v>
      </c>
      <c r="AC384" s="36" t="n">
        <f aca="false">HLOOKUP(8,AllocatorsCalc,$D384+1)*$U384</f>
        <v>1974.20495899701</v>
      </c>
      <c r="AD384" s="36" t="n">
        <f aca="false">HLOOKUP(9,AllocatorsCalc,$D384+1)*$U384</f>
        <v>690998.094395644</v>
      </c>
      <c r="AE384" s="36" t="n">
        <f aca="false">HLOOKUP(10,AllocatorsCalc,$D384+1)*$U384</f>
        <v>904.91907919907</v>
      </c>
      <c r="AF384" s="36" t="n">
        <f aca="false">HLOOKUP(11,AllocatorsCalc,$D384+1)*$U384</f>
        <v>125698.138088164</v>
      </c>
    </row>
    <row r="385" customFormat="false" ht="12.75" hidden="false" customHeight="false" outlineLevel="0" collapsed="false">
      <c r="B385" s="57"/>
      <c r="D385" s="33"/>
      <c r="E385" s="36"/>
      <c r="G385" s="33"/>
      <c r="H385" s="31" t="n">
        <f aca="false">SUM(I384:S384)</f>
        <v>21005191.5815198</v>
      </c>
      <c r="I385" s="33"/>
      <c r="J385" s="33"/>
      <c r="K385" s="33"/>
      <c r="L385" s="33"/>
      <c r="M385" s="33"/>
      <c r="N385" s="33"/>
      <c r="O385" s="33"/>
      <c r="P385" s="33"/>
      <c r="Q385" s="33"/>
      <c r="R385" s="33"/>
      <c r="S385" s="33"/>
      <c r="T385" s="36"/>
      <c r="U385" s="33"/>
      <c r="V385" s="36"/>
      <c r="W385" s="36"/>
      <c r="X385" s="36"/>
      <c r="Y385" s="36"/>
      <c r="Z385" s="36"/>
      <c r="AA385" s="36"/>
      <c r="AB385" s="36"/>
      <c r="AC385" s="36"/>
      <c r="AD385" s="36"/>
      <c r="AE385" s="36"/>
      <c r="AF385" s="36"/>
    </row>
    <row r="386" customFormat="false" ht="12.75" hidden="false" customHeight="false" outlineLevel="0" collapsed="false">
      <c r="B386" s="57"/>
      <c r="D386" s="33"/>
      <c r="E386" s="33"/>
      <c r="F386" s="49" t="s">
        <v>104</v>
      </c>
      <c r="G386" s="49" t="s">
        <v>104</v>
      </c>
      <c r="H386" s="49" t="s">
        <v>104</v>
      </c>
      <c r="I386" s="49" t="s">
        <v>104</v>
      </c>
      <c r="J386" s="49" t="s">
        <v>104</v>
      </c>
      <c r="K386" s="49" t="s">
        <v>104</v>
      </c>
      <c r="L386" s="49" t="s">
        <v>104</v>
      </c>
      <c r="M386" s="49" t="s">
        <v>104</v>
      </c>
      <c r="N386" s="49" t="s">
        <v>104</v>
      </c>
      <c r="O386" s="49" t="s">
        <v>104</v>
      </c>
      <c r="P386" s="49" t="s">
        <v>104</v>
      </c>
      <c r="Q386" s="49" t="s">
        <v>104</v>
      </c>
      <c r="R386" s="49" t="s">
        <v>104</v>
      </c>
      <c r="S386" s="49" t="s">
        <v>104</v>
      </c>
      <c r="T386" s="36"/>
      <c r="U386" s="49" t="s">
        <v>104</v>
      </c>
      <c r="V386" s="49" t="s">
        <v>104</v>
      </c>
      <c r="W386" s="49" t="s">
        <v>104</v>
      </c>
      <c r="X386" s="49" t="s">
        <v>104</v>
      </c>
      <c r="Y386" s="49" t="s">
        <v>104</v>
      </c>
      <c r="Z386" s="49" t="s">
        <v>104</v>
      </c>
      <c r="AA386" s="49" t="s">
        <v>104</v>
      </c>
      <c r="AB386" s="49" t="s">
        <v>104</v>
      </c>
      <c r="AC386" s="49" t="s">
        <v>104</v>
      </c>
      <c r="AD386" s="49" t="s">
        <v>104</v>
      </c>
      <c r="AE386" s="49" t="s">
        <v>104</v>
      </c>
      <c r="AF386" s="49" t="s">
        <v>104</v>
      </c>
    </row>
    <row r="387" customFormat="false" ht="12.75" hidden="false" customHeight="false" outlineLevel="0" collapsed="false">
      <c r="B387" s="57"/>
      <c r="C387" s="31" t="s">
        <v>312</v>
      </c>
      <c r="D387" s="33"/>
      <c r="E387" s="33"/>
      <c r="F387" s="33" t="n">
        <f aca="false">F291+F308+F342+F351+F359+F367+F384</f>
        <v>153322526.538405</v>
      </c>
      <c r="G387" s="33"/>
      <c r="H387" s="33" t="n">
        <f aca="false">H291+H308+H342+H351+H359+H367+H384</f>
        <v>153322526.538405</v>
      </c>
      <c r="I387" s="33" t="n">
        <f aca="false">I291+I308+I342+I351+I359+I367+I384</f>
        <v>68535955.5663762</v>
      </c>
      <c r="J387" s="33" t="n">
        <f aca="false">J291+J308+J342+J351+J359+J367+J384</f>
        <v>13513923.776038</v>
      </c>
      <c r="K387" s="33" t="n">
        <f aca="false">K291+K308+K342+K351+K359+K367+K384</f>
        <v>3516275.74791325</v>
      </c>
      <c r="L387" s="33" t="n">
        <f aca="false">L291+L308+L342+L351+L359+L367+L384</f>
        <v>28028905.7063189</v>
      </c>
      <c r="M387" s="33" t="n">
        <f aca="false">M291+M308+M342+M351+M359+M367+M384</f>
        <v>81203.7068279936</v>
      </c>
      <c r="N387" s="33" t="n">
        <f aca="false">N291+N308+N342+N351+N359+N367+N384</f>
        <v>2117320.7785946</v>
      </c>
      <c r="O387" s="33" t="n">
        <f aca="false">O291+O308+O342+O351+O359+O367+O384</f>
        <v>12502575.4112472</v>
      </c>
      <c r="P387" s="33" t="n">
        <f aca="false">P291+P308+P342+P351+P359+P367+P384</f>
        <v>42279.3095088446</v>
      </c>
      <c r="Q387" s="33" t="n">
        <f aca="false">Q291+Q308+Q342+Q351+Q359+Q367+Q384</f>
        <v>22832579.4844365</v>
      </c>
      <c r="R387" s="33" t="n">
        <f aca="false">R291+R308+R342+R351+R359+R367+R384</f>
        <v>26191.413738735</v>
      </c>
      <c r="S387" s="33" t="n">
        <f aca="false">S291+S308+S342+S351+S359+S367+S384</f>
        <v>2125315.63740497</v>
      </c>
      <c r="T387" s="36"/>
      <c r="U387" s="33" t="n">
        <f aca="false">U291+U308+U342+U351+U359+U367+U384</f>
        <v>19806841</v>
      </c>
      <c r="V387" s="33" t="n">
        <f aca="false">V291+V308+V342+V351+V359+V367+V384</f>
        <v>10427032.7194499</v>
      </c>
      <c r="W387" s="33" t="n">
        <f aca="false">W291+W308+W342+W351+W359+W367+W384</f>
        <v>2004534.53445616</v>
      </c>
      <c r="X387" s="33" t="n">
        <f aca="false">X291+X308+X342+X351+X359+X367+X384</f>
        <v>456219.730055209</v>
      </c>
      <c r="Y387" s="33" t="n">
        <f aca="false">Y291+Y308+Y342+Y351+Y359+Y367+Y384</f>
        <v>2980076.03340735</v>
      </c>
      <c r="Z387" s="33" t="n">
        <f aca="false">Z291+Z308+Z342+Z351+Z359+Z367+Z384</f>
        <v>7805.039304481</v>
      </c>
      <c r="AA387" s="33" t="n">
        <f aca="false">AA291+AA308+AA342+AA351+AA359+AA367+AA384</f>
        <v>144983.105357553</v>
      </c>
      <c r="AB387" s="33" t="n">
        <f aca="false">AB291+AB308+AB342+AB351+AB359+AB367+AB384</f>
        <v>1340173.21974034</v>
      </c>
      <c r="AC387" s="33" t="n">
        <f aca="false">AC291+AC308+AC342+AC351+AC359+AC367+AC384</f>
        <v>6919.62617525648</v>
      </c>
      <c r="AD387" s="33" t="n">
        <f aca="false">AD291+AD308+AD342+AD351+AD359+AD367+AD384</f>
        <v>1858507.00509423</v>
      </c>
      <c r="AE387" s="33" t="n">
        <f aca="false">AE291+AE308+AE342+AE351+AE359+AE367+AE384</f>
        <v>2955.72696151411</v>
      </c>
      <c r="AF387" s="33" t="n">
        <f aca="false">AF291+AF308+AF342+AF351+AF359+AF367+AF384</f>
        <v>416548.146852848</v>
      </c>
    </row>
    <row r="388" customFormat="false" ht="12.75" hidden="false" customHeight="false" outlineLevel="0" collapsed="false">
      <c r="B388" s="31"/>
      <c r="D388" s="36"/>
      <c r="E388" s="36"/>
      <c r="H388" s="31" t="n">
        <f aca="false">SUM(I387:S387)</f>
        <v>153322526.538405</v>
      </c>
      <c r="T388" s="36"/>
    </row>
    <row r="389" customFormat="false" ht="12.75" hidden="false" customHeight="false" outlineLevel="0" collapsed="false">
      <c r="A389" s="33"/>
      <c r="D389" s="36"/>
      <c r="E389" s="36"/>
      <c r="T389" s="36"/>
    </row>
    <row r="390" customFormat="false" ht="12.75" hidden="false" customHeight="false" outlineLevel="0" collapsed="false">
      <c r="A390" s="32" t="s">
        <v>313</v>
      </c>
      <c r="D390" s="36"/>
      <c r="E390" s="36"/>
      <c r="T390" s="36"/>
    </row>
    <row r="391" customFormat="false" ht="12.75" hidden="false" customHeight="false" outlineLevel="0" collapsed="false">
      <c r="A391" s="33"/>
      <c r="D391" s="36"/>
      <c r="E391" s="36"/>
      <c r="T391" s="36"/>
    </row>
    <row r="392" customFormat="false" ht="12.75" hidden="false" customHeight="false" outlineLevel="0" collapsed="false">
      <c r="A392" s="33" t="n">
        <v>1</v>
      </c>
      <c r="B392" s="32" t="s">
        <v>69</v>
      </c>
      <c r="D392" s="36" t="n">
        <v>3</v>
      </c>
      <c r="E392" s="36" t="str">
        <f aca="false">VLOOKUP(D392,AllocatorsList,2,0)</f>
        <v>Production Demand (Peak &amp; Average 12 NCP)</v>
      </c>
      <c r="F392" s="33" t="n">
        <f aca="false">IF(ISBLANK(D392),0,VLOOKUP(B392,AccountingScheduleDepreciation,3,FALSE()))</f>
        <v>9023700.96973723</v>
      </c>
      <c r="G392" s="34" t="n">
        <v>1</v>
      </c>
      <c r="H392" s="31" t="n">
        <f aca="false">F392*G392</f>
        <v>9023700.96973723</v>
      </c>
      <c r="I392" s="36" t="n">
        <f aca="false">HLOOKUP(1,AllocatorsCalc,$D392+1)*$H392</f>
        <v>3939376.13779285</v>
      </c>
      <c r="J392" s="36" t="n">
        <f aca="false">HLOOKUP(2,AllocatorsCalc,$D392+1)*$H392</f>
        <v>779253.884180227</v>
      </c>
      <c r="K392" s="36" t="n">
        <f aca="false">HLOOKUP(3,AllocatorsCalc,$D392+1)*$H392</f>
        <v>206128.640469213</v>
      </c>
      <c r="L392" s="36" t="n">
        <f aca="false">HLOOKUP(4,AllocatorsCalc,$D392+1)*$H392</f>
        <v>1737646.97716926</v>
      </c>
      <c r="M392" s="36" t="n">
        <f aca="false">HLOOKUP(5,AllocatorsCalc,$D392+1)*$H392</f>
        <v>9633.23047779772</v>
      </c>
      <c r="N392" s="36" t="n">
        <f aca="false">HLOOKUP(6,AllocatorsCalc,$D392+1)*$H392</f>
        <v>124518.90584061</v>
      </c>
      <c r="O392" s="36" t="n">
        <f aca="false">HLOOKUP(7,AllocatorsCalc,$D392+1)*$H392</f>
        <v>765303.169845524</v>
      </c>
      <c r="P392" s="36" t="n">
        <f aca="false">HLOOKUP(8,AllocatorsCalc,$D392+1)*$H392</f>
        <v>3082.86109652058</v>
      </c>
      <c r="Q392" s="36" t="n">
        <f aca="false">HLOOKUP(9,AllocatorsCalc,$D392+1)*$H392</f>
        <v>1361781.73446294</v>
      </c>
      <c r="R392" s="36" t="n">
        <f aca="false">HLOOKUP(10,AllocatorsCalc,$D392+1)*$H392</f>
        <v>1320.59884610338</v>
      </c>
      <c r="S392" s="36" t="n">
        <f aca="false">HLOOKUP(11,AllocatorsCalc,$D392+1)*$H392</f>
        <v>95654.8295561758</v>
      </c>
      <c r="T392" s="36"/>
      <c r="V392" s="36"/>
      <c r="W392" s="36"/>
      <c r="X392" s="36"/>
      <c r="Y392" s="36"/>
      <c r="Z392" s="36"/>
    </row>
    <row r="393" customFormat="false" ht="12.75" hidden="false" customHeight="false" outlineLevel="0" collapsed="false">
      <c r="A393" s="33"/>
      <c r="D393" s="36"/>
      <c r="E393" s="36"/>
      <c r="F393" s="49" t="s">
        <v>47</v>
      </c>
      <c r="G393" s="49" t="s">
        <v>47</v>
      </c>
      <c r="H393" s="49" t="s">
        <v>47</v>
      </c>
      <c r="I393" s="49" t="s">
        <v>47</v>
      </c>
      <c r="J393" s="49" t="s">
        <v>47</v>
      </c>
      <c r="K393" s="49" t="s">
        <v>47</v>
      </c>
      <c r="L393" s="49" t="s">
        <v>47</v>
      </c>
      <c r="M393" s="49" t="s">
        <v>47</v>
      </c>
      <c r="N393" s="49" t="s">
        <v>47</v>
      </c>
      <c r="O393" s="49" t="s">
        <v>47</v>
      </c>
      <c r="P393" s="49" t="s">
        <v>47</v>
      </c>
      <c r="Q393" s="49" t="s">
        <v>47</v>
      </c>
      <c r="R393" s="49" t="s">
        <v>47</v>
      </c>
      <c r="S393" s="49" t="s">
        <v>47</v>
      </c>
      <c r="T393" s="36"/>
      <c r="U393" s="49"/>
      <c r="V393" s="49"/>
      <c r="W393" s="49"/>
      <c r="X393" s="49"/>
      <c r="Y393" s="49"/>
      <c r="Z393" s="49"/>
    </row>
    <row r="394" customFormat="false" ht="12.75" hidden="false" customHeight="false" outlineLevel="0" collapsed="false">
      <c r="A394" s="33"/>
      <c r="B394" s="50" t="s">
        <v>70</v>
      </c>
      <c r="D394" s="36"/>
      <c r="E394" s="36"/>
      <c r="F394" s="33" t="n">
        <f aca="false">SUM(F392:F393)</f>
        <v>9023700.96973723</v>
      </c>
      <c r="G394" s="33"/>
      <c r="H394" s="33" t="n">
        <f aca="false">SUM(H392:H393)</f>
        <v>9023700.96973723</v>
      </c>
      <c r="I394" s="33" t="n">
        <f aca="false">SUM(I392:I393)</f>
        <v>3939376.13779285</v>
      </c>
      <c r="J394" s="33" t="n">
        <f aca="false">SUM(J392:J393)</f>
        <v>779253.884180227</v>
      </c>
      <c r="K394" s="33" t="n">
        <f aca="false">SUM(K392:K393)</f>
        <v>206128.640469213</v>
      </c>
      <c r="L394" s="33" t="n">
        <f aca="false">SUM(L392:L393)</f>
        <v>1737646.97716926</v>
      </c>
      <c r="M394" s="33" t="n">
        <f aca="false">SUM(M392:M393)</f>
        <v>9633.23047779772</v>
      </c>
      <c r="N394" s="33" t="n">
        <f aca="false">SUM(N392:N393)</f>
        <v>124518.90584061</v>
      </c>
      <c r="O394" s="33" t="n">
        <f aca="false">SUM(O392:O393)</f>
        <v>765303.169845524</v>
      </c>
      <c r="P394" s="33" t="n">
        <f aca="false">SUM(P392:P393)</f>
        <v>3082.86109652058</v>
      </c>
      <c r="Q394" s="33" t="n">
        <f aca="false">SUM(Q392:Q393)</f>
        <v>1361781.73446294</v>
      </c>
      <c r="R394" s="33" t="n">
        <f aca="false">SUM(R392:R393)</f>
        <v>1320.59884610338</v>
      </c>
      <c r="S394" s="33" t="n">
        <f aca="false">SUM(S392:S393)</f>
        <v>95654.8295561758</v>
      </c>
      <c r="T394" s="36"/>
      <c r="U394" s="33"/>
      <c r="V394" s="33"/>
      <c r="W394" s="33"/>
      <c r="X394" s="33"/>
      <c r="Y394" s="33"/>
      <c r="Z394" s="33"/>
    </row>
    <row r="395" customFormat="false" ht="12.75" hidden="false" customHeight="false" outlineLevel="0" collapsed="false">
      <c r="A395" s="33"/>
      <c r="D395" s="36"/>
      <c r="E395" s="36"/>
      <c r="T395" s="36"/>
    </row>
    <row r="396" customFormat="false" ht="12.75" hidden="false" customHeight="false" outlineLevel="0" collapsed="false">
      <c r="A396" s="33" t="n">
        <v>2</v>
      </c>
      <c r="B396" s="32" t="s">
        <v>71</v>
      </c>
      <c r="D396" s="36" t="n">
        <v>4</v>
      </c>
      <c r="E396" s="36" t="str">
        <f aca="false">VLOOKUP(D396,AllocatorsList,2,0)</f>
        <v>Trans  Demand (Peak and Avg 12NCP)</v>
      </c>
      <c r="F396" s="33" t="n">
        <f aca="false">IF(ISBLANK(D396),0,VLOOKUP(B396,AccountingScheduleDepreciation,3,FALSE()))</f>
        <v>2378643.62657312</v>
      </c>
      <c r="G396" s="34" t="n">
        <v>1</v>
      </c>
      <c r="H396" s="31" t="n">
        <f aca="false">F396*G396</f>
        <v>2378643.62657312</v>
      </c>
      <c r="I396" s="36" t="n">
        <f aca="false">HLOOKUP(1,AllocatorsCalc,$D396+1)*$H396</f>
        <v>1038417.82592981</v>
      </c>
      <c r="J396" s="36" t="n">
        <f aca="false">HLOOKUP(2,AllocatorsCalc,$D396+1)*$H396</f>
        <v>205410.982844395</v>
      </c>
      <c r="K396" s="36" t="n">
        <f aca="false">HLOOKUP(3,AllocatorsCalc,$D396+1)*$H396</f>
        <v>54335.4194194395</v>
      </c>
      <c r="L396" s="36" t="n">
        <f aca="false">HLOOKUP(4,AllocatorsCalc,$D396+1)*$H396</f>
        <v>458042.982733954</v>
      </c>
      <c r="M396" s="36" t="n">
        <f aca="false">HLOOKUP(5,AllocatorsCalc,$D396+1)*$H396</f>
        <v>2539.31533814897</v>
      </c>
      <c r="N396" s="36" t="n">
        <f aca="false">HLOOKUP(6,AllocatorsCalc,$D396+1)*$H396</f>
        <v>32823.1290862745</v>
      </c>
      <c r="O396" s="36" t="n">
        <f aca="false">HLOOKUP(7,AllocatorsCalc,$D396+1)*$H396</f>
        <v>201733.58065103</v>
      </c>
      <c r="P396" s="36" t="n">
        <f aca="false">HLOOKUP(8,AllocatorsCalc,$D396+1)*$H396</f>
        <v>812.640835887808</v>
      </c>
      <c r="Q396" s="36" t="n">
        <f aca="false">HLOOKUP(9,AllocatorsCalc,$D396+1)*$H396</f>
        <v>358965.06924678</v>
      </c>
      <c r="R396" s="36" t="n">
        <f aca="false">HLOOKUP(10,AllocatorsCalc,$D396+1)*$H396</f>
        <v>348.109277898102</v>
      </c>
      <c r="S396" s="36" t="n">
        <f aca="false">HLOOKUP(11,AllocatorsCalc,$D396+1)*$H396</f>
        <v>25214.5712095069</v>
      </c>
      <c r="T396" s="36"/>
      <c r="V396" s="36"/>
      <c r="W396" s="36"/>
      <c r="X396" s="36"/>
      <c r="Y396" s="36"/>
      <c r="Z396" s="36"/>
    </row>
    <row r="397" customFormat="false" ht="12.75" hidden="false" customHeight="false" outlineLevel="0" collapsed="false">
      <c r="A397" s="33"/>
      <c r="D397" s="36"/>
      <c r="E397" s="36"/>
      <c r="F397" s="49" t="s">
        <v>47</v>
      </c>
      <c r="G397" s="49" t="s">
        <v>47</v>
      </c>
      <c r="H397" s="49" t="s">
        <v>47</v>
      </c>
      <c r="I397" s="49" t="s">
        <v>47</v>
      </c>
      <c r="J397" s="49" t="s">
        <v>47</v>
      </c>
      <c r="K397" s="49" t="s">
        <v>47</v>
      </c>
      <c r="L397" s="49" t="s">
        <v>47</v>
      </c>
      <c r="M397" s="49" t="s">
        <v>47</v>
      </c>
      <c r="N397" s="49" t="s">
        <v>47</v>
      </c>
      <c r="O397" s="49" t="s">
        <v>47</v>
      </c>
      <c r="P397" s="49" t="s">
        <v>47</v>
      </c>
      <c r="Q397" s="49" t="s">
        <v>47</v>
      </c>
      <c r="R397" s="49" t="s">
        <v>47</v>
      </c>
      <c r="S397" s="49" t="s">
        <v>47</v>
      </c>
      <c r="T397" s="36"/>
      <c r="U397" s="49"/>
      <c r="V397" s="49"/>
      <c r="W397" s="49"/>
      <c r="X397" s="49"/>
      <c r="Y397" s="49"/>
      <c r="Z397" s="49"/>
    </row>
    <row r="398" customFormat="false" ht="12.75" hidden="false" customHeight="false" outlineLevel="0" collapsed="false">
      <c r="A398" s="33"/>
      <c r="B398" s="50" t="s">
        <v>76</v>
      </c>
      <c r="F398" s="33" t="n">
        <f aca="false">SUM(F396:F397)</f>
        <v>2378643.62657312</v>
      </c>
      <c r="G398" s="33"/>
      <c r="H398" s="33" t="n">
        <f aca="false">SUM(H396:H397)</f>
        <v>2378643.62657312</v>
      </c>
      <c r="I398" s="33" t="n">
        <f aca="false">SUM(I396:I397)</f>
        <v>1038417.82592981</v>
      </c>
      <c r="J398" s="33" t="n">
        <f aca="false">SUM(J396:J397)</f>
        <v>205410.982844395</v>
      </c>
      <c r="K398" s="33" t="n">
        <f aca="false">SUM(K396:K397)</f>
        <v>54335.4194194395</v>
      </c>
      <c r="L398" s="33" t="n">
        <f aca="false">SUM(L396:L397)</f>
        <v>458042.982733954</v>
      </c>
      <c r="M398" s="33" t="n">
        <f aca="false">SUM(M396:M397)</f>
        <v>2539.31533814897</v>
      </c>
      <c r="N398" s="33" t="n">
        <f aca="false">SUM(N396:N397)</f>
        <v>32823.1290862745</v>
      </c>
      <c r="O398" s="33" t="n">
        <f aca="false">SUM(O396:O397)</f>
        <v>201733.58065103</v>
      </c>
      <c r="P398" s="33" t="n">
        <f aca="false">SUM(P396:P397)</f>
        <v>812.640835887808</v>
      </c>
      <c r="Q398" s="33" t="n">
        <f aca="false">SUM(Q396:Q397)</f>
        <v>358965.06924678</v>
      </c>
      <c r="R398" s="33" t="n">
        <f aca="false">SUM(R396:R397)</f>
        <v>348.109277898102</v>
      </c>
      <c r="S398" s="33" t="n">
        <f aca="false">SUM(S396:S397)</f>
        <v>25214.5712095069</v>
      </c>
      <c r="T398" s="36"/>
      <c r="U398" s="33"/>
      <c r="V398" s="33"/>
      <c r="W398" s="33"/>
      <c r="X398" s="33"/>
      <c r="Y398" s="33"/>
      <c r="Z398" s="33"/>
    </row>
    <row r="399" customFormat="false" ht="12.75" hidden="false" customHeight="false" outlineLevel="0" collapsed="false">
      <c r="A399" s="33"/>
      <c r="D399" s="36"/>
      <c r="E399" s="36"/>
      <c r="T399" s="36"/>
    </row>
    <row r="400" customFormat="false" ht="12.75" hidden="false" customHeight="false" outlineLevel="0" collapsed="false">
      <c r="A400" s="33" t="n">
        <v>3</v>
      </c>
      <c r="B400" s="32" t="s">
        <v>77</v>
      </c>
      <c r="D400" s="36"/>
      <c r="E400" s="36"/>
      <c r="F400" s="33" t="n">
        <f aca="false">IF(ISBLANK(B400),"",VLOOKUP(B400,AccountingScheduleDepreciation,3,FALSE()))</f>
        <v>9325130.82009</v>
      </c>
      <c r="T400" s="36"/>
    </row>
    <row r="401" customFormat="false" ht="12.75" hidden="false" customHeight="false" outlineLevel="0" collapsed="false">
      <c r="A401" s="33"/>
      <c r="D401" s="36"/>
      <c r="E401" s="36"/>
      <c r="T401" s="36"/>
    </row>
    <row r="402" customFormat="false" ht="12.75" hidden="false" customHeight="false" outlineLevel="0" collapsed="false">
      <c r="A402" s="33"/>
      <c r="B402" s="33" t="s">
        <v>78</v>
      </c>
      <c r="C402" s="31" t="s">
        <v>314</v>
      </c>
      <c r="D402" s="36" t="n">
        <v>12</v>
      </c>
      <c r="E402" s="36" t="str">
        <f aca="false">VLOOKUP(D402,AllocatorsList,2,0)</f>
        <v>Substation Primary - Class Pk D</v>
      </c>
      <c r="F402" s="33" t="n">
        <f aca="false">IF(ISBLANK(B402),"",VLOOKUP(B402,AccountingScheduleDepreciation,3,FALSE()))</f>
        <v>0</v>
      </c>
      <c r="G402" s="34" t="n">
        <v>1</v>
      </c>
      <c r="H402" s="31" t="n">
        <f aca="false">F402*G402</f>
        <v>0</v>
      </c>
      <c r="I402" s="36" t="n">
        <f aca="false">HLOOKUP(1,AllocatorsCalc,$D402+1)*$H402</f>
        <v>0</v>
      </c>
      <c r="J402" s="36" t="n">
        <f aca="false">HLOOKUP(2,AllocatorsCalc,$D402+1)*$H402</f>
        <v>0</v>
      </c>
      <c r="K402" s="36" t="n">
        <f aca="false">HLOOKUP(3,AllocatorsCalc,$D402+1)*$H402</f>
        <v>0</v>
      </c>
      <c r="L402" s="36" t="n">
        <f aca="false">HLOOKUP(4,AllocatorsCalc,$D402+1)*$H402</f>
        <v>0</v>
      </c>
      <c r="M402" s="36" t="n">
        <f aca="false">HLOOKUP(5,AllocatorsCalc,$D402+1)*$H402</f>
        <v>0</v>
      </c>
      <c r="N402" s="36" t="n">
        <f aca="false">HLOOKUP(6,AllocatorsCalc,$D402+1)*$H402</f>
        <v>0</v>
      </c>
      <c r="O402" s="36" t="n">
        <f aca="false">HLOOKUP(7,AllocatorsCalc,$D402+1)*$H402</f>
        <v>0</v>
      </c>
      <c r="P402" s="36" t="n">
        <f aca="false">HLOOKUP(8,AllocatorsCalc,$D402+1)*$H402</f>
        <v>0</v>
      </c>
      <c r="Q402" s="36" t="n">
        <f aca="false">HLOOKUP(9,AllocatorsCalc,$D402+1)*$H402</f>
        <v>0</v>
      </c>
      <c r="R402" s="36" t="n">
        <f aca="false">HLOOKUP(10,AllocatorsCalc,$D402+1)*$H402</f>
        <v>0</v>
      </c>
      <c r="S402" s="36" t="n">
        <f aca="false">HLOOKUP(11,AllocatorsCalc,$D402+1)*$H402</f>
        <v>0</v>
      </c>
      <c r="T402" s="36"/>
      <c r="V402" s="36"/>
      <c r="W402" s="36"/>
      <c r="X402" s="36"/>
      <c r="Y402" s="36"/>
      <c r="Z402" s="36"/>
    </row>
    <row r="403" customFormat="false" ht="12.75" hidden="false" customHeight="false" outlineLevel="0" collapsed="false">
      <c r="A403" s="33"/>
      <c r="B403" s="33" t="s">
        <v>79</v>
      </c>
      <c r="C403" s="31" t="s">
        <v>315</v>
      </c>
      <c r="D403" s="36" t="n">
        <v>12</v>
      </c>
      <c r="E403" s="36" t="str">
        <f aca="false">VLOOKUP(D403,AllocatorsList,2,0)</f>
        <v>Substation Primary - Class Pk D</v>
      </c>
      <c r="F403" s="33" t="n">
        <f aca="false">IF(ISBLANK(B403),"",VLOOKUP(B403,AccountingScheduleDepreciation,3,FALSE()))</f>
        <v>153159.032572</v>
      </c>
      <c r="G403" s="34" t="n">
        <v>1</v>
      </c>
      <c r="H403" s="31" t="n">
        <f aca="false">F403*G403</f>
        <v>153159.032572</v>
      </c>
      <c r="I403" s="36" t="n">
        <f aca="false">HLOOKUP(1,AllocatorsCalc,$D403+1)*$H403</f>
        <v>72266.4599213212</v>
      </c>
      <c r="J403" s="36" t="n">
        <f aca="false">HLOOKUP(2,AllocatorsCalc,$D403+1)*$H403</f>
        <v>14346.0545622346</v>
      </c>
      <c r="K403" s="36" t="n">
        <f aca="false">HLOOKUP(3,AllocatorsCalc,$D403+1)*$H403</f>
        <v>3945.12740969405</v>
      </c>
      <c r="L403" s="36" t="n">
        <f aca="false">HLOOKUP(4,AllocatorsCalc,$D403+1)*$H403</f>
        <v>27497.0919191779</v>
      </c>
      <c r="M403" s="36" t="n">
        <f aca="false">HLOOKUP(5,AllocatorsCalc,$D403+1)*$H403</f>
        <v>0</v>
      </c>
      <c r="N403" s="36" t="n">
        <f aca="false">HLOOKUP(6,AllocatorsCalc,$D403+1)*$H403</f>
        <v>1185.99442437882</v>
      </c>
      <c r="O403" s="36" t="n">
        <f aca="false">HLOOKUP(7,AllocatorsCalc,$D403+1)*$H403</f>
        <v>12438.4047533965</v>
      </c>
      <c r="P403" s="36" t="n">
        <f aca="false">HLOOKUP(8,AllocatorsCalc,$D403+1)*$H403</f>
        <v>55.6404822933428</v>
      </c>
      <c r="Q403" s="36" t="n">
        <f aca="false">HLOOKUP(9,AllocatorsCalc,$D403+1)*$H403</f>
        <v>18760.3665793752</v>
      </c>
      <c r="R403" s="36" t="n">
        <f aca="false">HLOOKUP(10,AllocatorsCalc,$D403+1)*$H403</f>
        <v>12.8658172269892</v>
      </c>
      <c r="S403" s="36" t="n">
        <f aca="false">HLOOKUP(11,AllocatorsCalc,$D403+1)*$H403</f>
        <v>2651.02670290143</v>
      </c>
      <c r="T403" s="36"/>
      <c r="V403" s="36"/>
      <c r="W403" s="36"/>
      <c r="X403" s="36"/>
      <c r="Y403" s="36"/>
      <c r="Z403" s="36"/>
    </row>
    <row r="404" customFormat="false" ht="12.75" hidden="false" customHeight="false" outlineLevel="0" collapsed="false">
      <c r="A404" s="33"/>
      <c r="B404" s="33" t="s">
        <v>80</v>
      </c>
      <c r="C404" s="31" t="s">
        <v>247</v>
      </c>
      <c r="D404" s="36" t="n">
        <v>12</v>
      </c>
      <c r="E404" s="36" t="str">
        <f aca="false">VLOOKUP(D404,AllocatorsList,2,0)</f>
        <v>Substation Primary - Class Pk D</v>
      </c>
      <c r="F404" s="33" t="n">
        <f aca="false">IF(ISBLANK(B404),"",VLOOKUP(B404,AccountingScheduleDepreciation,3,FALSE()))</f>
        <v>867550.723838</v>
      </c>
      <c r="G404" s="34" t="n">
        <v>1</v>
      </c>
      <c r="H404" s="31" t="n">
        <f aca="false">F404*G404</f>
        <v>867550.723838</v>
      </c>
      <c r="I404" s="36" t="n">
        <f aca="false">HLOOKUP(1,AllocatorsCalc,$D404+1)*$H404</f>
        <v>409344.578384426</v>
      </c>
      <c r="J404" s="36" t="n">
        <f aca="false">HLOOKUP(2,AllocatorsCalc,$D404+1)*$H404</f>
        <v>81261.482334287</v>
      </c>
      <c r="K404" s="36" t="n">
        <f aca="false">HLOOKUP(3,AllocatorsCalc,$D404+1)*$H404</f>
        <v>22346.6946900715</v>
      </c>
      <c r="L404" s="36" t="n">
        <f aca="false">HLOOKUP(4,AllocatorsCalc,$D404+1)*$H404</f>
        <v>155753.934961091</v>
      </c>
      <c r="M404" s="36" t="n">
        <f aca="false">HLOOKUP(5,AllocatorsCalc,$D404+1)*$H404</f>
        <v>0</v>
      </c>
      <c r="N404" s="36" t="n">
        <f aca="false">HLOOKUP(6,AllocatorsCalc,$D404+1)*$H404</f>
        <v>6717.92126170546</v>
      </c>
      <c r="O404" s="36" t="n">
        <f aca="false">HLOOKUP(7,AllocatorsCalc,$D404+1)*$H404</f>
        <v>70455.8318630428</v>
      </c>
      <c r="P404" s="36" t="n">
        <f aca="false">HLOOKUP(8,AllocatorsCalc,$D404+1)*$H404</f>
        <v>315.168748964204</v>
      </c>
      <c r="Q404" s="36" t="n">
        <f aca="false">HLOOKUP(9,AllocatorsCalc,$D404+1)*$H404</f>
        <v>106265.816204813</v>
      </c>
      <c r="R404" s="36" t="n">
        <f aca="false">HLOOKUP(10,AllocatorsCalc,$D404+1)*$H404</f>
        <v>72.8768578685997</v>
      </c>
      <c r="S404" s="36" t="n">
        <f aca="false">HLOOKUP(11,AllocatorsCalc,$D404+1)*$H404</f>
        <v>15016.4185317299</v>
      </c>
      <c r="T404" s="36"/>
      <c r="V404" s="36"/>
      <c r="W404" s="36"/>
      <c r="X404" s="36"/>
      <c r="Y404" s="36"/>
      <c r="Z404" s="36"/>
    </row>
    <row r="405" customFormat="false" ht="12.75" hidden="false" customHeight="false" outlineLevel="0" collapsed="false">
      <c r="A405" s="33"/>
      <c r="B405" s="33"/>
      <c r="C405" s="31" t="s">
        <v>74</v>
      </c>
      <c r="D405" s="36"/>
      <c r="E405" s="36"/>
      <c r="F405" s="33" t="str">
        <f aca="false">IF(ISBLANK(B405),"",VLOOKUP(B405,AccountingScheduleDepreciation,3,FALSE()))</f>
        <v/>
      </c>
      <c r="T405" s="36"/>
    </row>
    <row r="406" customFormat="false" ht="12.75" hidden="false" customHeight="false" outlineLevel="0" collapsed="false">
      <c r="A406" s="51"/>
      <c r="B406" s="33"/>
      <c r="C406" s="31" t="s">
        <v>82</v>
      </c>
      <c r="D406" s="36"/>
      <c r="E406" s="36"/>
      <c r="F406" s="33" t="str">
        <f aca="false">IF(ISBLANK(B406),"",VLOOKUP(B406,AccountingScheduleDepreciation,3,FALSE()))</f>
        <v/>
      </c>
      <c r="T406" s="36"/>
    </row>
    <row r="407" customFormat="false" ht="12.75" hidden="false" customHeight="false" outlineLevel="0" collapsed="false">
      <c r="A407" s="51"/>
      <c r="B407" s="33" t="s">
        <v>83</v>
      </c>
      <c r="C407" s="31" t="s">
        <v>316</v>
      </c>
      <c r="D407" s="36"/>
      <c r="E407" s="36"/>
      <c r="F407" s="33" t="n">
        <f aca="false">IF(ISBLANK(B407),"",VLOOKUP(B407,AccountingScheduleDepreciation,3,FALSE()))</f>
        <v>1673389.873284</v>
      </c>
      <c r="T407" s="36"/>
    </row>
    <row r="408" customFormat="false" ht="12.75" hidden="false" customHeight="false" outlineLevel="0" collapsed="false">
      <c r="A408" s="51"/>
      <c r="B408" s="33"/>
      <c r="C408" s="31" t="s">
        <v>84</v>
      </c>
      <c r="D408" s="36" t="n">
        <v>13</v>
      </c>
      <c r="E408" s="36" t="str">
        <f aca="false">VLOOKUP(D408,AllocatorsList,2,0)</f>
        <v>Dist. Primary Feeder-Class Pk D</v>
      </c>
      <c r="G408" s="34" t="n">
        <v>0.71</v>
      </c>
      <c r="H408" s="31" t="n">
        <f aca="false">F$407*G408</f>
        <v>1188106.81003164</v>
      </c>
      <c r="I408" s="36" t="n">
        <f aca="false">HLOOKUP(1,AllocatorsCalc,$D408+1)*$H408</f>
        <v>565598.220209743</v>
      </c>
      <c r="J408" s="36" t="n">
        <f aca="false">HLOOKUP(2,AllocatorsCalc,$D408+1)*$H408</f>
        <v>111866.358848708</v>
      </c>
      <c r="K408" s="36" t="n">
        <f aca="false">HLOOKUP(3,AllocatorsCalc,$D408+1)*$H408</f>
        <v>30876.2426212592</v>
      </c>
      <c r="L408" s="36" t="n">
        <f aca="false">HLOOKUP(4,AllocatorsCalc,$D408+1)*$H408</f>
        <v>214414.005471735</v>
      </c>
      <c r="M408" s="36" t="n">
        <f aca="false">HLOOKUP(5,AllocatorsCalc,$D408+1)*$H408</f>
        <v>0</v>
      </c>
      <c r="N408" s="36" t="n">
        <f aca="false">HLOOKUP(6,AllocatorsCalc,$D408+1)*$H408</f>
        <v>0</v>
      </c>
      <c r="O408" s="36" t="n">
        <f aca="false">HLOOKUP(7,AllocatorsCalc,$D408+1)*$H408</f>
        <v>97094.5342292759</v>
      </c>
      <c r="P408" s="36" t="n">
        <f aca="false">HLOOKUP(8,AllocatorsCalc,$D408+1)*$H408</f>
        <v>435.655528860157</v>
      </c>
      <c r="Q408" s="36" t="n">
        <f aca="false">HLOOKUP(9,AllocatorsCalc,$D408+1)*$H408</f>
        <v>147004.74224767</v>
      </c>
      <c r="R408" s="36" t="n">
        <f aca="false">HLOOKUP(10,AllocatorsCalc,$D408+1)*$H408</f>
        <v>101.158404534092</v>
      </c>
      <c r="S408" s="36" t="n">
        <f aca="false">HLOOKUP(11,AllocatorsCalc,$D408+1)*$H408</f>
        <v>20715.892469855</v>
      </c>
      <c r="T408" s="36"/>
      <c r="V408" s="36"/>
      <c r="W408" s="36"/>
      <c r="X408" s="36"/>
      <c r="Y408" s="36"/>
      <c r="Z408" s="36"/>
    </row>
    <row r="409" customFormat="false" ht="12.75" hidden="false" customHeight="false" outlineLevel="0" collapsed="false">
      <c r="A409" s="51"/>
      <c r="B409" s="33"/>
      <c r="C409" s="31" t="s">
        <v>85</v>
      </c>
      <c r="D409" s="36" t="n">
        <v>17</v>
      </c>
      <c r="E409" s="36" t="str">
        <f aca="false">VLOOKUP(D409,AllocatorsList,2,0)</f>
        <v>Dist. Secondary - Class Pk D</v>
      </c>
      <c r="F409" s="33" t="str">
        <f aca="false">IF(ISBLANK(B409),"",VLOOKUP(B409,AccountingScheduleDepreciation,3,FALSE()))</f>
        <v/>
      </c>
      <c r="G409" s="34" t="n">
        <v>0.29</v>
      </c>
      <c r="H409" s="31" t="n">
        <f aca="false">F$407*G409</f>
        <v>485283.06325236</v>
      </c>
      <c r="I409" s="36" t="n">
        <f aca="false">HLOOKUP(1,AllocatorsCalc,$D409+1)*$H409</f>
        <v>263992.147848032</v>
      </c>
      <c r="J409" s="36" t="n">
        <f aca="false">HLOOKUP(2,AllocatorsCalc,$D409+1)*$H409</f>
        <v>52033.2255558336</v>
      </c>
      <c r="K409" s="36" t="n">
        <f aca="false">HLOOKUP(3,AllocatorsCalc,$D409+1)*$H409</f>
        <v>14411.3422593893</v>
      </c>
      <c r="L409" s="36" t="n">
        <f aca="false">HLOOKUP(4,AllocatorsCalc,$D409+1)*$H409</f>
        <v>99732.2371757878</v>
      </c>
      <c r="M409" s="36" t="n">
        <f aca="false">HLOOKUP(5,AllocatorsCalc,$D409+1)*$H409</f>
        <v>0</v>
      </c>
      <c r="N409" s="36" t="n">
        <f aca="false">HLOOKUP(6,AllocatorsCalc,$D409+1)*$H409</f>
        <v>0</v>
      </c>
      <c r="O409" s="36" t="n">
        <f aca="false">HLOOKUP(7,AllocatorsCalc,$D409+1)*$H409</f>
        <v>45207.8906004973</v>
      </c>
      <c r="P409" s="36" t="n">
        <f aca="false">HLOOKUP(8,AllocatorsCalc,$D409+1)*$H409</f>
        <v>204.572308250618</v>
      </c>
      <c r="Q409" s="36" t="n">
        <f aca="false">HLOOKUP(9,AllocatorsCalc,$D409+1)*$H409</f>
        <v>0</v>
      </c>
      <c r="R409" s="36" t="n">
        <f aca="false">HLOOKUP(10,AllocatorsCalc,$D409+1)*$H409</f>
        <v>47.258792728782</v>
      </c>
      <c r="S409" s="36" t="n">
        <f aca="false">HLOOKUP(11,AllocatorsCalc,$D409+1)*$H409</f>
        <v>9654.38871184008</v>
      </c>
      <c r="T409" s="36"/>
      <c r="V409" s="36"/>
      <c r="W409" s="36"/>
      <c r="X409" s="36"/>
      <c r="Y409" s="36"/>
      <c r="Z409" s="36"/>
    </row>
    <row r="410" customFormat="false" ht="12.75" hidden="false" customHeight="false" outlineLevel="0" collapsed="false">
      <c r="A410" s="51"/>
      <c r="B410" s="33" t="s">
        <v>86</v>
      </c>
      <c r="C410" s="31" t="s">
        <v>317</v>
      </c>
      <c r="D410" s="36"/>
      <c r="E410" s="36"/>
      <c r="F410" s="33" t="n">
        <f aca="false">IF(ISBLANK(B410),"",VLOOKUP(B410,AccountingScheduleDepreciation,3,FALSE()))</f>
        <v>1783289.247705</v>
      </c>
      <c r="T410" s="36"/>
    </row>
    <row r="411" customFormat="false" ht="12.75" hidden="false" customHeight="false" outlineLevel="0" collapsed="false">
      <c r="A411" s="51"/>
      <c r="B411" s="33"/>
      <c r="C411" s="31" t="s">
        <v>84</v>
      </c>
      <c r="D411" s="36" t="n">
        <v>13</v>
      </c>
      <c r="E411" s="36" t="str">
        <f aca="false">VLOOKUP(D411,AllocatorsList,2,0)</f>
        <v>Dist. Primary Feeder-Class Pk D</v>
      </c>
      <c r="G411" s="34" t="n">
        <v>0.7</v>
      </c>
      <c r="H411" s="31" t="n">
        <f aca="false">F$410*G411</f>
        <v>1248302.4733935</v>
      </c>
      <c r="I411" s="36" t="n">
        <f aca="false">HLOOKUP(1,AllocatorsCalc,$D411+1)*$H411</f>
        <v>594254.364400101</v>
      </c>
      <c r="J411" s="36" t="n">
        <f aca="false">HLOOKUP(2,AllocatorsCalc,$D411+1)*$H411</f>
        <v>117534.089747914</v>
      </c>
      <c r="K411" s="36" t="n">
        <f aca="false">HLOOKUP(3,AllocatorsCalc,$D411+1)*$H411</f>
        <v>32440.593478451</v>
      </c>
      <c r="L411" s="36" t="n">
        <f aca="false">HLOOKUP(4,AllocatorsCalc,$D411+1)*$H411</f>
        <v>225277.332896902</v>
      </c>
      <c r="M411" s="36" t="n">
        <f aca="false">HLOOKUP(5,AllocatorsCalc,$D411+1)*$H411</f>
        <v>0</v>
      </c>
      <c r="N411" s="36" t="n">
        <f aca="false">HLOOKUP(6,AllocatorsCalc,$D411+1)*$H411</f>
        <v>0</v>
      </c>
      <c r="O411" s="36" t="n">
        <f aca="false">HLOOKUP(7,AllocatorsCalc,$D411+1)*$H411</f>
        <v>102013.847751758</v>
      </c>
      <c r="P411" s="36" t="n">
        <f aca="false">HLOOKUP(8,AllocatorsCalc,$D411+1)*$H411</f>
        <v>457.728101237973</v>
      </c>
      <c r="Q411" s="36" t="n">
        <f aca="false">HLOOKUP(9,AllocatorsCalc,$D411+1)*$H411</f>
        <v>154452.766198229</v>
      </c>
      <c r="R411" s="36" t="n">
        <f aca="false">HLOOKUP(10,AllocatorsCalc,$D411+1)*$H411</f>
        <v>106.283614838539</v>
      </c>
      <c r="S411" s="36" t="n">
        <f aca="false">HLOOKUP(11,AllocatorsCalc,$D411+1)*$H411</f>
        <v>21765.4672040682</v>
      </c>
      <c r="T411" s="36"/>
      <c r="V411" s="36"/>
      <c r="W411" s="36"/>
      <c r="X411" s="36"/>
      <c r="Y411" s="36"/>
      <c r="Z411" s="36"/>
    </row>
    <row r="412" customFormat="false" ht="12.75" hidden="false" customHeight="false" outlineLevel="0" collapsed="false">
      <c r="A412" s="51"/>
      <c r="B412" s="33"/>
      <c r="C412" s="31" t="s">
        <v>85</v>
      </c>
      <c r="D412" s="36" t="n">
        <v>17</v>
      </c>
      <c r="E412" s="36" t="str">
        <f aca="false">VLOOKUP(D412,AllocatorsList,2,0)</f>
        <v>Dist. Secondary - Class Pk D</v>
      </c>
      <c r="F412" s="33" t="str">
        <f aca="false">IF(ISBLANK(B412),"",VLOOKUP(B412,AccountingScheduleDepreciation,3,FALSE()))</f>
        <v/>
      </c>
      <c r="G412" s="34" t="n">
        <v>0.3</v>
      </c>
      <c r="H412" s="31" t="n">
        <f aca="false">F$410*G412</f>
        <v>534986.7743115</v>
      </c>
      <c r="I412" s="36" t="n">
        <f aca="false">HLOOKUP(1,AllocatorsCalc,$D412+1)*$H412</f>
        <v>291030.778354898</v>
      </c>
      <c r="J412" s="36" t="n">
        <f aca="false">HLOOKUP(2,AllocatorsCalc,$D412+1)*$H412</f>
        <v>57362.5778541999</v>
      </c>
      <c r="K412" s="36" t="n">
        <f aca="false">HLOOKUP(3,AllocatorsCalc,$D412+1)*$H412</f>
        <v>15887.3822160167</v>
      </c>
      <c r="L412" s="36" t="n">
        <f aca="false">HLOOKUP(4,AllocatorsCalc,$D412+1)*$H412</f>
        <v>109947.022473764</v>
      </c>
      <c r="M412" s="36" t="n">
        <f aca="false">HLOOKUP(5,AllocatorsCalc,$D412+1)*$H412</f>
        <v>0</v>
      </c>
      <c r="N412" s="36" t="n">
        <f aca="false">HLOOKUP(6,AllocatorsCalc,$D412+1)*$H412</f>
        <v>0</v>
      </c>
      <c r="O412" s="36" t="n">
        <f aca="false">HLOOKUP(7,AllocatorsCalc,$D412+1)*$H412</f>
        <v>49838.1777507246</v>
      </c>
      <c r="P412" s="36" t="n">
        <f aca="false">HLOOKUP(8,AllocatorsCalc,$D412+1)*$H412</f>
        <v>225.525033927554</v>
      </c>
      <c r="Q412" s="36" t="n">
        <f aca="false">HLOOKUP(9,AllocatorsCalc,$D412+1)*$H412</f>
        <v>0</v>
      </c>
      <c r="R412" s="36" t="n">
        <f aca="false">HLOOKUP(10,AllocatorsCalc,$D412+1)*$H412</f>
        <v>52.09913758453</v>
      </c>
      <c r="S412" s="36" t="n">
        <f aca="false">HLOOKUP(11,AllocatorsCalc,$D412+1)*$H412</f>
        <v>10643.2114903849</v>
      </c>
      <c r="T412" s="36"/>
      <c r="V412" s="36"/>
      <c r="W412" s="36"/>
      <c r="X412" s="36"/>
      <c r="Y412" s="36"/>
      <c r="Z412" s="36"/>
    </row>
    <row r="413" customFormat="false" ht="12.75" hidden="false" customHeight="false" outlineLevel="0" collapsed="false">
      <c r="B413" s="33" t="s">
        <v>87</v>
      </c>
      <c r="C413" s="31" t="s">
        <v>318</v>
      </c>
      <c r="D413" s="36"/>
      <c r="E413" s="36"/>
      <c r="F413" s="33" t="n">
        <f aca="false">IF(ISBLANK(B413),"",VLOOKUP(B413,AccountingScheduleDepreciation,3,FALSE()))</f>
        <v>432142.02108</v>
      </c>
      <c r="T413" s="36"/>
    </row>
    <row r="414" customFormat="false" ht="12.75" hidden="false" customHeight="false" outlineLevel="0" collapsed="false">
      <c r="B414" s="33"/>
      <c r="C414" s="31" t="s">
        <v>84</v>
      </c>
      <c r="D414" s="36" t="n">
        <v>13</v>
      </c>
      <c r="E414" s="36" t="str">
        <f aca="false">VLOOKUP(D414,AllocatorsList,2,0)</f>
        <v>Dist. Primary Feeder-Class Pk D</v>
      </c>
      <c r="G414" s="34" t="n">
        <v>0.56</v>
      </c>
      <c r="H414" s="31" t="n">
        <f aca="false">F$413*G414</f>
        <v>241999.5318048</v>
      </c>
      <c r="I414" s="36" t="n">
        <f aca="false">HLOOKUP(1,AllocatorsCalc,$D414+1)*$H414</f>
        <v>115203.8716761</v>
      </c>
      <c r="J414" s="36" t="n">
        <f aca="false">HLOOKUP(2,AllocatorsCalc,$D414+1)*$H414</f>
        <v>22785.4989446396</v>
      </c>
      <c r="K414" s="36" t="n">
        <f aca="false">HLOOKUP(3,AllocatorsCalc,$D414+1)*$H414</f>
        <v>6289.02737964876</v>
      </c>
      <c r="L414" s="36" t="n">
        <f aca="false">HLOOKUP(4,AllocatorsCalc,$D414+1)*$H414</f>
        <v>43672.9160193685</v>
      </c>
      <c r="M414" s="36" t="n">
        <f aca="false">HLOOKUP(5,AllocatorsCalc,$D414+1)*$H414</f>
        <v>0</v>
      </c>
      <c r="N414" s="36" t="n">
        <f aca="false">HLOOKUP(6,AllocatorsCalc,$D414+1)*$H414</f>
        <v>0</v>
      </c>
      <c r="O414" s="36" t="n">
        <f aca="false">HLOOKUP(7,AllocatorsCalc,$D414+1)*$H414</f>
        <v>19776.6998942327</v>
      </c>
      <c r="P414" s="36" t="n">
        <f aca="false">HLOOKUP(8,AllocatorsCalc,$D414+1)*$H414</f>
        <v>88.7364950037808</v>
      </c>
      <c r="Q414" s="36" t="n">
        <f aca="false">HLOOKUP(9,AllocatorsCalc,$D414+1)*$H414</f>
        <v>29942.6604549755</v>
      </c>
      <c r="R414" s="36" t="n">
        <f aca="false">HLOOKUP(10,AllocatorsCalc,$D414+1)*$H414</f>
        <v>20.6044493042835</v>
      </c>
      <c r="S414" s="36" t="n">
        <f aca="false">HLOOKUP(11,AllocatorsCalc,$D414+1)*$H414</f>
        <v>4219.51649152653</v>
      </c>
      <c r="T414" s="36"/>
      <c r="V414" s="36"/>
      <c r="W414" s="36"/>
      <c r="X414" s="36"/>
      <c r="Y414" s="36"/>
      <c r="Z414" s="36"/>
    </row>
    <row r="415" customFormat="false" ht="12.75" hidden="false" customHeight="false" outlineLevel="0" collapsed="false">
      <c r="B415" s="33"/>
      <c r="C415" s="31" t="s">
        <v>85</v>
      </c>
      <c r="D415" s="36" t="n">
        <v>17</v>
      </c>
      <c r="E415" s="36" t="str">
        <f aca="false">VLOOKUP(D415,AllocatorsList,2,0)</f>
        <v>Dist. Secondary - Class Pk D</v>
      </c>
      <c r="F415" s="33" t="str">
        <f aca="false">IF(ISBLANK(B415),"",VLOOKUP(B415,AccountingScheduleDepreciation,3,FALSE()))</f>
        <v/>
      </c>
      <c r="G415" s="34" t="n">
        <v>0.44</v>
      </c>
      <c r="H415" s="31" t="n">
        <f aca="false">F$413*G415</f>
        <v>190142.4892752</v>
      </c>
      <c r="I415" s="36" t="n">
        <f aca="false">HLOOKUP(1,AllocatorsCalc,$D415+1)*$H415</f>
        <v>103436.793784885</v>
      </c>
      <c r="J415" s="36" t="n">
        <f aca="false">HLOOKUP(2,AllocatorsCalc,$D415+1)*$H415</f>
        <v>20387.538287235</v>
      </c>
      <c r="K415" s="36" t="n">
        <f aca="false">HLOOKUP(3,AllocatorsCalc,$D415+1)*$H415</f>
        <v>5646.61884680731</v>
      </c>
      <c r="L415" s="36" t="n">
        <f aca="false">HLOOKUP(4,AllocatorsCalc,$D415+1)*$H415</f>
        <v>39076.8548782579</v>
      </c>
      <c r="M415" s="36" t="n">
        <f aca="false">HLOOKUP(5,AllocatorsCalc,$D415+1)*$H415</f>
        <v>0</v>
      </c>
      <c r="N415" s="36" t="n">
        <f aca="false">HLOOKUP(6,AllocatorsCalc,$D415+1)*$H415</f>
        <v>0</v>
      </c>
      <c r="O415" s="36" t="n">
        <f aca="false">HLOOKUP(7,AllocatorsCalc,$D415+1)*$H415</f>
        <v>17713.2513054332</v>
      </c>
      <c r="P415" s="36" t="n">
        <f aca="false">HLOOKUP(8,AllocatorsCalc,$D415+1)*$H415</f>
        <v>80.1550494403266</v>
      </c>
      <c r="Q415" s="36" t="n">
        <f aca="false">HLOOKUP(9,AllocatorsCalc,$D415+1)*$H415</f>
        <v>0</v>
      </c>
      <c r="R415" s="36" t="n">
        <f aca="false">HLOOKUP(10,AllocatorsCalc,$D415+1)*$H415</f>
        <v>18.5168310415944</v>
      </c>
      <c r="S415" s="36" t="n">
        <f aca="false">HLOOKUP(11,AllocatorsCalc,$D415+1)*$H415</f>
        <v>3782.76029209997</v>
      </c>
      <c r="T415" s="36"/>
      <c r="V415" s="36"/>
      <c r="W415" s="36"/>
      <c r="X415" s="36"/>
      <c r="Y415" s="36"/>
      <c r="Z415" s="36"/>
    </row>
    <row r="416" customFormat="false" ht="12.75" hidden="false" customHeight="false" outlineLevel="0" collapsed="false">
      <c r="B416" s="33" t="s">
        <v>88</v>
      </c>
      <c r="C416" s="31" t="s">
        <v>319</v>
      </c>
      <c r="D416" s="36"/>
      <c r="E416" s="36"/>
      <c r="F416" s="33" t="n">
        <f aca="false">IF(ISBLANK(B416),"",VLOOKUP(B416,AccountingScheduleDepreciation,3,FALSE()))</f>
        <v>1050906.588581</v>
      </c>
      <c r="T416" s="36"/>
    </row>
    <row r="417" customFormat="false" ht="12.75" hidden="false" customHeight="false" outlineLevel="0" collapsed="false">
      <c r="B417" s="33"/>
      <c r="C417" s="31" t="s">
        <v>84</v>
      </c>
      <c r="D417" s="36" t="n">
        <v>13</v>
      </c>
      <c r="E417" s="36" t="str">
        <f aca="false">VLOOKUP(D417,AllocatorsList,2,0)</f>
        <v>Dist. Primary Feeder-Class Pk D</v>
      </c>
      <c r="G417" s="34" t="n">
        <v>0.68</v>
      </c>
      <c r="H417" s="31" t="n">
        <f aca="false">F$416*G417</f>
        <v>714616.48023508</v>
      </c>
      <c r="I417" s="36" t="n">
        <f aca="false">HLOOKUP(1,AllocatorsCalc,$D417+1)*$H417</f>
        <v>340193.159353029</v>
      </c>
      <c r="J417" s="36" t="n">
        <f aca="false">HLOOKUP(2,AllocatorsCalc,$D417+1)*$H417</f>
        <v>67284.812225804</v>
      </c>
      <c r="K417" s="36" t="n">
        <f aca="false">HLOOKUP(3,AllocatorsCalc,$D417+1)*$H417</f>
        <v>18571.2863848504</v>
      </c>
      <c r="L417" s="36" t="n">
        <f aca="false">HLOOKUP(4,AllocatorsCalc,$D417+1)*$H417</f>
        <v>128964.652512375</v>
      </c>
      <c r="M417" s="36" t="n">
        <f aca="false">HLOOKUP(5,AllocatorsCalc,$D417+1)*$H417</f>
        <v>0</v>
      </c>
      <c r="N417" s="36" t="n">
        <f aca="false">HLOOKUP(6,AllocatorsCalc,$D417+1)*$H417</f>
        <v>0</v>
      </c>
      <c r="O417" s="36" t="n">
        <f aca="false">HLOOKUP(7,AllocatorsCalc,$D417+1)*$H417</f>
        <v>58399.929800202</v>
      </c>
      <c r="P417" s="36" t="n">
        <f aca="false">HLOOKUP(8,AllocatorsCalc,$D417+1)*$H417</f>
        <v>262.035885999767</v>
      </c>
      <c r="Q417" s="36" t="n">
        <f aca="false">HLOOKUP(9,AllocatorsCalc,$D417+1)*$H417</f>
        <v>88419.6695077418</v>
      </c>
      <c r="R417" s="36" t="n">
        <f aca="false">HLOOKUP(10,AllocatorsCalc,$D417+1)*$H417</f>
        <v>60.8442459751781</v>
      </c>
      <c r="S417" s="36" t="n">
        <f aca="false">HLOOKUP(11,AllocatorsCalc,$D417+1)*$H417</f>
        <v>12460.0903191035</v>
      </c>
      <c r="T417" s="36"/>
      <c r="V417" s="36"/>
      <c r="W417" s="36"/>
      <c r="X417" s="36"/>
      <c r="Y417" s="36"/>
      <c r="Z417" s="36"/>
    </row>
    <row r="418" customFormat="false" ht="12.75" hidden="false" customHeight="false" outlineLevel="0" collapsed="false">
      <c r="A418" s="33"/>
      <c r="B418" s="33"/>
      <c r="C418" s="31" t="s">
        <v>85</v>
      </c>
      <c r="D418" s="36" t="n">
        <v>17</v>
      </c>
      <c r="E418" s="36" t="str">
        <f aca="false">VLOOKUP(D418,AllocatorsList,2,0)</f>
        <v>Dist. Secondary - Class Pk D</v>
      </c>
      <c r="F418" s="33" t="str">
        <f aca="false">IF(ISBLANK(B418),"",VLOOKUP(B418,AccountingScheduleDepreciation,3,FALSE()))</f>
        <v/>
      </c>
      <c r="G418" s="34" t="n">
        <v>0.32</v>
      </c>
      <c r="H418" s="31" t="n">
        <f aca="false">F$416*G418</f>
        <v>336290.10834592</v>
      </c>
      <c r="I418" s="36" t="n">
        <f aca="false">HLOOKUP(1,AllocatorsCalc,$D418+1)*$H418</f>
        <v>182940.544859115</v>
      </c>
      <c r="J418" s="36" t="n">
        <f aca="false">HLOOKUP(2,AllocatorsCalc,$D418+1)*$H418</f>
        <v>36057.8400212155</v>
      </c>
      <c r="K418" s="36" t="n">
        <f aca="false">HLOOKUP(3,AllocatorsCalc,$D418+1)*$H418</f>
        <v>9986.73190310765</v>
      </c>
      <c r="L418" s="36" t="n">
        <f aca="false">HLOOKUP(4,AllocatorsCalc,$D418+1)*$H418</f>
        <v>69112.1685159359</v>
      </c>
      <c r="M418" s="36" t="n">
        <f aca="false">HLOOKUP(5,AllocatorsCalc,$D418+1)*$H418</f>
        <v>0</v>
      </c>
      <c r="N418" s="36" t="n">
        <f aca="false">HLOOKUP(6,AllocatorsCalc,$D418+1)*$H418</f>
        <v>0</v>
      </c>
      <c r="O418" s="36" t="n">
        <f aca="false">HLOOKUP(7,AllocatorsCalc,$D418+1)*$H418</f>
        <v>31328.0383746379</v>
      </c>
      <c r="P418" s="36" t="n">
        <f aca="false">HLOOKUP(8,AllocatorsCalc,$D418+1)*$H418</f>
        <v>141.763949570191</v>
      </c>
      <c r="Q418" s="36" t="n">
        <f aca="false">HLOOKUP(9,AllocatorsCalc,$D418+1)*$H418</f>
        <v>0</v>
      </c>
      <c r="R418" s="36" t="n">
        <f aca="false">HLOOKUP(10,AllocatorsCalc,$D418+1)*$H418</f>
        <v>32.7492668310884</v>
      </c>
      <c r="S418" s="36" t="n">
        <f aca="false">HLOOKUP(11,AllocatorsCalc,$D418+1)*$H418</f>
        <v>6690.27145550714</v>
      </c>
      <c r="T418" s="36"/>
      <c r="V418" s="36"/>
      <c r="W418" s="36"/>
      <c r="X418" s="36"/>
      <c r="Y418" s="36"/>
      <c r="Z418" s="36"/>
    </row>
    <row r="419" customFormat="false" ht="12.75" hidden="false" customHeight="false" outlineLevel="0" collapsed="false">
      <c r="A419" s="33"/>
      <c r="B419" s="33" t="s">
        <v>89</v>
      </c>
      <c r="C419" s="70" t="s">
        <v>320</v>
      </c>
      <c r="D419" s="36"/>
      <c r="E419" s="36"/>
      <c r="F419" s="33" t="n">
        <f aca="false">IF(ISBLANK(B419),"",VLOOKUP(B419,AccountingScheduleDepreciation,3,FALSE()))</f>
        <v>1357844.807322</v>
      </c>
      <c r="T419" s="36"/>
    </row>
    <row r="420" customFormat="false" ht="12.75" hidden="false" customHeight="false" outlineLevel="0" collapsed="false">
      <c r="A420" s="33"/>
      <c r="B420" s="33"/>
      <c r="C420" s="31" t="s">
        <v>90</v>
      </c>
      <c r="D420" s="36" t="n">
        <v>22</v>
      </c>
      <c r="E420" s="36" t="str">
        <f aca="false">VLOOKUP(D420,AllocatorsList,2,0)</f>
        <v>Transformers Demand</v>
      </c>
      <c r="F420" s="33" t="str">
        <f aca="false">IF(ISBLANK(B420),"",VLOOKUP(B420,AccountingScheduleDepreciation,3,FALSE()))</f>
        <v/>
      </c>
      <c r="G420" s="34" t="n">
        <v>1</v>
      </c>
      <c r="H420" s="31" t="n">
        <f aca="false">F$419*G420</f>
        <v>1357844.807322</v>
      </c>
      <c r="I420" s="36" t="n">
        <f aca="false">HLOOKUP(1,AllocatorsCalc,$D420+1)*$H420</f>
        <v>776151.707231703</v>
      </c>
      <c r="J420" s="36" t="n">
        <f aca="false">HLOOKUP(2,AllocatorsCalc,$D420+1)*$H420</f>
        <v>148691.582914296</v>
      </c>
      <c r="K420" s="36" t="n">
        <f aca="false">HLOOKUP(3,AllocatorsCalc,$D420+1)*$H420</f>
        <v>36625.0726573886</v>
      </c>
      <c r="L420" s="36" t="n">
        <f aca="false">HLOOKUP(4,AllocatorsCalc,$D420+1)*$H420</f>
        <v>258707.880971254</v>
      </c>
      <c r="M420" s="36" t="n">
        <f aca="false">HLOOKUP(5,AllocatorsCalc,$D420+1)*$H420</f>
        <v>0</v>
      </c>
      <c r="N420" s="36" t="n">
        <f aca="false">HLOOKUP(6,AllocatorsCalc,$D420+1)*$H420</f>
        <v>0</v>
      </c>
      <c r="O420" s="36" t="n">
        <f aca="false">HLOOKUP(7,AllocatorsCalc,$D420+1)*$H420</f>
        <v>123430.283538322</v>
      </c>
      <c r="P420" s="36" t="n">
        <f aca="false">HLOOKUP(8,AllocatorsCalc,$D420+1)*$H420</f>
        <v>469.887701764515</v>
      </c>
      <c r="Q420" s="36" t="n">
        <f aca="false">HLOOKUP(9,AllocatorsCalc,$D420+1)*$H420</f>
        <v>0</v>
      </c>
      <c r="R420" s="36" t="n">
        <f aca="false">HLOOKUP(10,AllocatorsCalc,$D420+1)*$H420</f>
        <v>72.2466563245683</v>
      </c>
      <c r="S420" s="36" t="n">
        <f aca="false">HLOOKUP(11,AllocatorsCalc,$D420+1)*$H420</f>
        <v>13696.1456509473</v>
      </c>
      <c r="T420" s="36"/>
      <c r="V420" s="36"/>
      <c r="W420" s="36"/>
      <c r="X420" s="36"/>
      <c r="Y420" s="36"/>
      <c r="Z420" s="36"/>
    </row>
    <row r="421" customFormat="false" ht="12.75" hidden="false" customHeight="false" outlineLevel="0" collapsed="false">
      <c r="A421" s="33"/>
      <c r="B421" s="51" t="s">
        <v>91</v>
      </c>
      <c r="C421" s="70" t="s">
        <v>321</v>
      </c>
      <c r="D421" s="36"/>
      <c r="E421" s="36"/>
      <c r="F421" s="33" t="n">
        <f aca="false">IF(ISBLANK(B421),"",VLOOKUP(B421,AccountingScheduleDepreciation,3,FALSE()))</f>
        <v>0</v>
      </c>
      <c r="T421" s="36"/>
      <c r="V421" s="36"/>
      <c r="W421" s="36"/>
      <c r="X421" s="36"/>
      <c r="Y421" s="36"/>
      <c r="Z421" s="36"/>
    </row>
    <row r="422" customFormat="false" ht="12.75" hidden="false" customHeight="false" outlineLevel="0" collapsed="false">
      <c r="A422" s="33"/>
      <c r="B422" s="51"/>
      <c r="C422" s="31" t="s">
        <v>90</v>
      </c>
      <c r="D422" s="36" t="n">
        <v>22</v>
      </c>
      <c r="E422" s="36" t="str">
        <f aca="false">VLOOKUP(D422,AllocatorsList,2,0)</f>
        <v>Transformers Demand</v>
      </c>
      <c r="F422" s="33" t="str">
        <f aca="false">IF(ISBLANK(B422),"",VLOOKUP(B422,AccountingScheduleDepreciation,3,FALSE()))</f>
        <v/>
      </c>
      <c r="G422" s="34" t="n">
        <v>1</v>
      </c>
      <c r="H422" s="31" t="n">
        <f aca="false">F$421*G422</f>
        <v>0</v>
      </c>
      <c r="I422" s="36" t="n">
        <f aca="false">HLOOKUP(1,AllocatorsCalc,$D422+1)*$H422</f>
        <v>0</v>
      </c>
      <c r="J422" s="36" t="n">
        <f aca="false">HLOOKUP(2,AllocatorsCalc,$D422+1)*$H422</f>
        <v>0</v>
      </c>
      <c r="K422" s="36" t="n">
        <f aca="false">HLOOKUP(3,AllocatorsCalc,$D422+1)*$H422</f>
        <v>0</v>
      </c>
      <c r="L422" s="36" t="n">
        <f aca="false">HLOOKUP(4,AllocatorsCalc,$D422+1)*$H422</f>
        <v>0</v>
      </c>
      <c r="M422" s="36" t="n">
        <f aca="false">HLOOKUP(5,AllocatorsCalc,$D422+1)*$H422</f>
        <v>0</v>
      </c>
      <c r="N422" s="36" t="n">
        <f aca="false">HLOOKUP(6,AllocatorsCalc,$D422+1)*$H422</f>
        <v>0</v>
      </c>
      <c r="O422" s="36" t="n">
        <f aca="false">HLOOKUP(7,AllocatorsCalc,$D422+1)*$H422</f>
        <v>0</v>
      </c>
      <c r="P422" s="36" t="n">
        <f aca="false">HLOOKUP(8,AllocatorsCalc,$D422+1)*$H422</f>
        <v>0</v>
      </c>
      <c r="Q422" s="36" t="n">
        <f aca="false">HLOOKUP(9,AllocatorsCalc,$D422+1)*$H422</f>
        <v>0</v>
      </c>
      <c r="R422" s="36" t="n">
        <f aca="false">HLOOKUP(10,AllocatorsCalc,$D422+1)*$H422</f>
        <v>0</v>
      </c>
      <c r="S422" s="36" t="n">
        <f aca="false">HLOOKUP(11,AllocatorsCalc,$D422+1)*$H422</f>
        <v>0</v>
      </c>
      <c r="T422" s="36"/>
      <c r="V422" s="36"/>
      <c r="W422" s="36"/>
      <c r="X422" s="36"/>
      <c r="Y422" s="36"/>
      <c r="Z422" s="36"/>
    </row>
    <row r="423" customFormat="false" ht="12.75" hidden="false" customHeight="false" outlineLevel="0" collapsed="false">
      <c r="A423" s="33"/>
      <c r="B423" s="33" t="s">
        <v>92</v>
      </c>
      <c r="C423" s="50" t="s">
        <v>322</v>
      </c>
      <c r="D423" s="36" t="n">
        <v>23</v>
      </c>
      <c r="E423" s="36" t="str">
        <f aca="false">VLOOKUP(D423,AllocatorsList,2,0)</f>
        <v>Services</v>
      </c>
      <c r="F423" s="33" t="n">
        <f aca="false">IF(ISBLANK(B423),"",VLOOKUP(B423,AccountingScheduleDepreciation,3,FALSE()))</f>
        <v>1067761.08725</v>
      </c>
      <c r="G423" s="34" t="n">
        <v>1</v>
      </c>
      <c r="H423" s="31" t="n">
        <f aca="false">F423*G423</f>
        <v>1067761.08725</v>
      </c>
      <c r="I423" s="36" t="n">
        <f aca="false">HLOOKUP(1,AllocatorsCalc,$D423+1)*$H423</f>
        <v>893336.962136836</v>
      </c>
      <c r="J423" s="36" t="n">
        <f aca="false">HLOOKUP(2,AllocatorsCalc,$D423+1)*$H423</f>
        <v>131239.880773972</v>
      </c>
      <c r="K423" s="36" t="n">
        <f aca="false">HLOOKUP(3,AllocatorsCalc,$D423+1)*$H423</f>
        <v>19531.780439436</v>
      </c>
      <c r="L423" s="36" t="n">
        <f aca="false">HLOOKUP(4,AllocatorsCalc,$D423+1)*$H423</f>
        <v>11386.3036370546</v>
      </c>
      <c r="M423" s="36" t="n">
        <f aca="false">HLOOKUP(5,AllocatorsCalc,$D423+1)*$H423</f>
        <v>0</v>
      </c>
      <c r="N423" s="36" t="n">
        <f aca="false">HLOOKUP(6,AllocatorsCalc,$D423+1)*$H423</f>
        <v>7.77487445343437</v>
      </c>
      <c r="O423" s="36" t="n">
        <f aca="false">HLOOKUP(7,AllocatorsCalc,$D423+1)*$H423</f>
        <v>6131.7843189419</v>
      </c>
      <c r="P423" s="36" t="n">
        <f aca="false">HLOOKUP(8,AllocatorsCalc,$D423+1)*$H423</f>
        <v>77.7487445343437</v>
      </c>
      <c r="Q423" s="36" t="n">
        <f aca="false">HLOOKUP(9,AllocatorsCalc,$D423+1)*$H423</f>
        <v>276.00804309692</v>
      </c>
      <c r="R423" s="36" t="n">
        <f aca="false">HLOOKUP(10,AllocatorsCalc,$D423+1)*$H423</f>
        <v>404.293471578587</v>
      </c>
      <c r="S423" s="36" t="n">
        <f aca="false">HLOOKUP(11,AllocatorsCalc,$D423+1)*$H423</f>
        <v>5368.55081009643</v>
      </c>
      <c r="T423" s="36"/>
      <c r="V423" s="36"/>
      <c r="W423" s="36"/>
      <c r="X423" s="36"/>
      <c r="Y423" s="36"/>
      <c r="Z423" s="36"/>
    </row>
    <row r="424" customFormat="false" ht="12.75" hidden="false" customHeight="false" outlineLevel="0" collapsed="false">
      <c r="A424" s="33"/>
      <c r="B424" s="33" t="s">
        <v>93</v>
      </c>
      <c r="C424" s="50" t="s">
        <v>323</v>
      </c>
      <c r="D424" s="36" t="n">
        <v>23</v>
      </c>
      <c r="E424" s="36" t="str">
        <f aca="false">VLOOKUP(D424,AllocatorsList,2,0)</f>
        <v>Services</v>
      </c>
      <c r="F424" s="33" t="n">
        <f aca="false">IF(ISBLANK(B424),"",VLOOKUP(B424,AccountingScheduleDepreciation,3,FALSE()))</f>
        <v>0</v>
      </c>
      <c r="G424" s="34" t="n">
        <v>1</v>
      </c>
      <c r="H424" s="31" t="n">
        <f aca="false">F424*G424</f>
        <v>0</v>
      </c>
      <c r="I424" s="36" t="n">
        <f aca="false">HLOOKUP(1,AllocatorsCalc,$D424+1)*$H424</f>
        <v>0</v>
      </c>
      <c r="J424" s="36" t="n">
        <f aca="false">HLOOKUP(2,AllocatorsCalc,$D424+1)*$H424</f>
        <v>0</v>
      </c>
      <c r="K424" s="36" t="n">
        <f aca="false">HLOOKUP(3,AllocatorsCalc,$D424+1)*$H424</f>
        <v>0</v>
      </c>
      <c r="L424" s="36" t="n">
        <f aca="false">HLOOKUP(4,AllocatorsCalc,$D424+1)*$H424</f>
        <v>0</v>
      </c>
      <c r="M424" s="36" t="n">
        <f aca="false">HLOOKUP(5,AllocatorsCalc,$D424+1)*$H424</f>
        <v>0</v>
      </c>
      <c r="N424" s="36" t="n">
        <f aca="false">HLOOKUP(6,AllocatorsCalc,$D424+1)*$H424</f>
        <v>0</v>
      </c>
      <c r="O424" s="36" t="n">
        <f aca="false">HLOOKUP(7,AllocatorsCalc,$D424+1)*$H424</f>
        <v>0</v>
      </c>
      <c r="P424" s="36" t="n">
        <f aca="false">HLOOKUP(8,AllocatorsCalc,$D424+1)*$H424</f>
        <v>0</v>
      </c>
      <c r="Q424" s="36" t="n">
        <f aca="false">HLOOKUP(9,AllocatorsCalc,$D424+1)*$H424</f>
        <v>0</v>
      </c>
      <c r="R424" s="36" t="n">
        <f aca="false">HLOOKUP(10,AllocatorsCalc,$D424+1)*$H424</f>
        <v>0</v>
      </c>
      <c r="S424" s="36" t="n">
        <f aca="false">HLOOKUP(11,AllocatorsCalc,$D424+1)*$H424</f>
        <v>0</v>
      </c>
      <c r="T424" s="36"/>
      <c r="V424" s="36"/>
      <c r="W424" s="36"/>
      <c r="X424" s="36"/>
      <c r="Y424" s="36"/>
      <c r="Z424" s="36"/>
    </row>
    <row r="425" customFormat="false" ht="12.75" hidden="false" customHeight="false" outlineLevel="0" collapsed="false">
      <c r="A425" s="33"/>
      <c r="B425" s="33" t="s">
        <v>94</v>
      </c>
      <c r="C425" s="31" t="s">
        <v>256</v>
      </c>
      <c r="D425" s="36" t="n">
        <v>24</v>
      </c>
      <c r="E425" s="36" t="str">
        <f aca="false">VLOOKUP(D425,AllocatorsList,2,0)</f>
        <v>Meters </v>
      </c>
      <c r="F425" s="33" t="n">
        <f aca="false">IF(ISBLANK(B425),"",VLOOKUP(B425,AccountingScheduleDepreciation,3,FALSE()))</f>
        <v>321837.076506</v>
      </c>
      <c r="G425" s="34" t="n">
        <v>1</v>
      </c>
      <c r="H425" s="31" t="n">
        <f aca="false">F425*G425</f>
        <v>321837.076506</v>
      </c>
      <c r="I425" s="36" t="n">
        <f aca="false">HLOOKUP(1,AllocatorsCalc,$D425+1)*$H425</f>
        <v>235420.105203494</v>
      </c>
      <c r="J425" s="36" t="n">
        <f aca="false">HLOOKUP(2,AllocatorsCalc,$D425+1)*$H425</f>
        <v>57456.033443458</v>
      </c>
      <c r="K425" s="36" t="n">
        <f aca="false">HLOOKUP(3,AllocatorsCalc,$D425+1)*$H425</f>
        <v>10339.4382082122</v>
      </c>
      <c r="L425" s="36" t="n">
        <f aca="false">HLOOKUP(4,AllocatorsCalc,$D425+1)*$H425</f>
        <v>1162.62288988798</v>
      </c>
      <c r="M425" s="36" t="n">
        <f aca="false">HLOOKUP(5,AllocatorsCalc,$D425+1)*$H425</f>
        <v>0</v>
      </c>
      <c r="N425" s="36" t="n">
        <f aca="false">HLOOKUP(6,AllocatorsCalc,$D425+1)*$H425</f>
        <v>187.422926749139</v>
      </c>
      <c r="O425" s="36" t="n">
        <f aca="false">HLOOKUP(7,AllocatorsCalc,$D425+1)*$H425</f>
        <v>10495.1911163811</v>
      </c>
      <c r="P425" s="36" t="n">
        <f aca="false">HLOOKUP(8,AllocatorsCalc,$D425+1)*$H425</f>
        <v>122.748818223027</v>
      </c>
      <c r="Q425" s="36" t="n">
        <f aca="false">HLOOKUP(9,AllocatorsCalc,$D425+1)*$H425</f>
        <v>6653.51389959442</v>
      </c>
      <c r="R425" s="36" t="n">
        <f aca="false">HLOOKUP(10,AllocatorsCalc,$D425+1)*$H425</f>
        <v>0</v>
      </c>
      <c r="S425" s="36" t="n">
        <f aca="false">HLOOKUP(11,AllocatorsCalc,$D425+1)*$H425</f>
        <v>0</v>
      </c>
      <c r="T425" s="36"/>
      <c r="V425" s="36"/>
      <c r="W425" s="36"/>
      <c r="X425" s="36"/>
      <c r="Y425" s="36"/>
      <c r="Z425" s="36"/>
    </row>
    <row r="426" customFormat="false" ht="12.75" hidden="false" customHeight="false" outlineLevel="0" collapsed="false">
      <c r="A426" s="51"/>
      <c r="B426" s="51" t="s">
        <v>95</v>
      </c>
      <c r="C426" s="70" t="s">
        <v>324</v>
      </c>
      <c r="D426" s="36" t="n">
        <v>24</v>
      </c>
      <c r="E426" s="36" t="str">
        <f aca="false">VLOOKUP(D426,AllocatorsList,2,0)</f>
        <v>Meters </v>
      </c>
      <c r="F426" s="33" t="n">
        <f aca="false">IF(ISBLANK(B426),"",VLOOKUP(B426,AccountingScheduleDepreciation,3,FALSE()))</f>
        <v>0</v>
      </c>
      <c r="G426" s="34" t="n">
        <v>1</v>
      </c>
      <c r="H426" s="31" t="n">
        <f aca="false">F426*G426</f>
        <v>0</v>
      </c>
      <c r="I426" s="36" t="n">
        <f aca="false">HLOOKUP(1,AllocatorsCalc,$D426+1)*$H426</f>
        <v>0</v>
      </c>
      <c r="J426" s="36" t="n">
        <f aca="false">HLOOKUP(2,AllocatorsCalc,$D426+1)*$H426</f>
        <v>0</v>
      </c>
      <c r="K426" s="36" t="n">
        <f aca="false">HLOOKUP(3,AllocatorsCalc,$D426+1)*$H426</f>
        <v>0</v>
      </c>
      <c r="L426" s="36" t="n">
        <f aca="false">HLOOKUP(4,AllocatorsCalc,$D426+1)*$H426</f>
        <v>0</v>
      </c>
      <c r="M426" s="36" t="n">
        <f aca="false">HLOOKUP(5,AllocatorsCalc,$D426+1)*$H426</f>
        <v>0</v>
      </c>
      <c r="N426" s="36" t="n">
        <f aca="false">HLOOKUP(6,AllocatorsCalc,$D426+1)*$H426</f>
        <v>0</v>
      </c>
      <c r="O426" s="36" t="n">
        <f aca="false">HLOOKUP(7,AllocatorsCalc,$D426+1)*$H426</f>
        <v>0</v>
      </c>
      <c r="P426" s="36" t="n">
        <f aca="false">HLOOKUP(8,AllocatorsCalc,$D426+1)*$H426</f>
        <v>0</v>
      </c>
      <c r="Q426" s="36" t="n">
        <f aca="false">HLOOKUP(9,AllocatorsCalc,$D426+1)*$H426</f>
        <v>0</v>
      </c>
      <c r="R426" s="36" t="n">
        <f aca="false">HLOOKUP(10,AllocatorsCalc,$D426+1)*$H426</f>
        <v>0</v>
      </c>
      <c r="S426" s="36" t="n">
        <f aca="false">HLOOKUP(11,AllocatorsCalc,$D426+1)*$H426</f>
        <v>0</v>
      </c>
      <c r="T426" s="36"/>
      <c r="V426" s="36"/>
      <c r="W426" s="36"/>
      <c r="X426" s="36"/>
      <c r="Y426" s="36"/>
      <c r="Z426" s="36"/>
    </row>
    <row r="427" customFormat="false" ht="12.75" hidden="false" customHeight="false" outlineLevel="0" collapsed="false">
      <c r="A427" s="51"/>
      <c r="B427" s="33" t="s">
        <v>96</v>
      </c>
      <c r="C427" s="31" t="s">
        <v>325</v>
      </c>
      <c r="D427" s="36" t="n">
        <v>52</v>
      </c>
      <c r="E427" s="36" t="str">
        <f aca="false">VLOOKUP(D427,AllocatorsList,2,0)</f>
        <v>Instal on Customer Premise</v>
      </c>
      <c r="F427" s="33" t="n">
        <f aca="false">IF(ISBLANK(B427),"",VLOOKUP(B427,AccountingScheduleDepreciation,3,FALSE()))</f>
        <v>419220.006</v>
      </c>
      <c r="G427" s="34" t="n">
        <v>1</v>
      </c>
      <c r="H427" s="31" t="n">
        <f aca="false">F427*G427</f>
        <v>419220.006</v>
      </c>
      <c r="I427" s="36" t="n">
        <f aca="false">HLOOKUP(1,AllocatorsCalc,$D427+1)*$H427</f>
        <v>0</v>
      </c>
      <c r="J427" s="36" t="n">
        <f aca="false">HLOOKUP(2,AllocatorsCalc,$D427+1)*$H427</f>
        <v>102803.157192765</v>
      </c>
      <c r="K427" s="36" t="n">
        <f aca="false">HLOOKUP(3,AllocatorsCalc,$D427+1)*$H427</f>
        <v>15342.6617502292</v>
      </c>
      <c r="L427" s="36" t="n">
        <f aca="false">HLOOKUP(4,AllocatorsCalc,$D427+1)*$H427</f>
        <v>8843.08547179083</v>
      </c>
      <c r="M427" s="36" t="n">
        <f aca="false">HLOOKUP(5,AllocatorsCalc,$D427+1)*$H427</f>
        <v>0</v>
      </c>
      <c r="N427" s="36" t="n">
        <f aca="false">HLOOKUP(6,AllocatorsCalc,$D427+1)*$H427</f>
        <v>6.1028885243553</v>
      </c>
      <c r="O427" s="36" t="n">
        <f aca="false">HLOOKUP(7,AllocatorsCalc,$D427+1)*$H427</f>
        <v>4784.66460309456</v>
      </c>
      <c r="P427" s="36" t="n">
        <f aca="false">HLOOKUP(8,AllocatorsCalc,$D427+1)*$H427</f>
        <v>61.028885243553</v>
      </c>
      <c r="Q427" s="36" t="n">
        <f aca="false">HLOOKUP(9,AllocatorsCalc,$D427+1)*$H427</f>
        <v>213.601098352436</v>
      </c>
      <c r="R427" s="36" t="n">
        <f aca="false">HLOOKUP(10,AllocatorsCalc,$D427+1)*$H427</f>
        <v>0</v>
      </c>
      <c r="S427" s="36" t="n">
        <f aca="false">HLOOKUP(11,AllocatorsCalc,$D427+1)*$H427</f>
        <v>287165.70411</v>
      </c>
      <c r="T427" s="36"/>
      <c r="V427" s="36"/>
      <c r="W427" s="36"/>
      <c r="X427" s="36"/>
      <c r="Y427" s="36"/>
      <c r="Z427" s="36"/>
    </row>
    <row r="428" customFormat="false" ht="12.75" hidden="false" customHeight="false" outlineLevel="0" collapsed="false">
      <c r="A428" s="51"/>
      <c r="B428" s="33"/>
      <c r="C428" s="31" t="s">
        <v>326</v>
      </c>
      <c r="D428" s="36"/>
      <c r="E428" s="36"/>
      <c r="F428" s="33" t="str">
        <f aca="false">IF(ISBLANK(B428),"",VLOOKUP(B428,AccountingScheduleDepreciation,3,FALSE()))</f>
        <v/>
      </c>
      <c r="T428" s="36"/>
    </row>
    <row r="429" customFormat="false" ht="12.75" hidden="false" customHeight="false" outlineLevel="0" collapsed="false">
      <c r="A429" s="51"/>
      <c r="B429" s="33"/>
      <c r="C429" s="50" t="s">
        <v>327</v>
      </c>
      <c r="D429" s="36"/>
      <c r="E429" s="36"/>
      <c r="F429" s="33" t="str">
        <f aca="false">IF(ISBLANK(B429),"",VLOOKUP(B429,AccountingScheduleDepreciation,3,FALSE()))</f>
        <v/>
      </c>
      <c r="T429" s="36"/>
    </row>
    <row r="430" customFormat="false" ht="12.75" hidden="false" customHeight="false" outlineLevel="0" collapsed="false">
      <c r="A430" s="51"/>
      <c r="B430" s="33" t="s">
        <v>97</v>
      </c>
      <c r="C430" s="31" t="s">
        <v>98</v>
      </c>
      <c r="D430" s="36"/>
      <c r="E430" s="36"/>
      <c r="H430" s="31" t="n">
        <f aca="false">F430*G430</f>
        <v>0</v>
      </c>
      <c r="I430" s="36" t="n">
        <f aca="false">HLOOKUP(1,AllocatorsCalc,$D430+1)*$H430</f>
        <v>0</v>
      </c>
      <c r="J430" s="36" t="n">
        <f aca="false">HLOOKUP(2,AllocatorsCalc,$D430+1)*$H430</f>
        <v>0</v>
      </c>
      <c r="K430" s="36" t="n">
        <f aca="false">HLOOKUP(3,AllocatorsCalc,$D430+1)*$H430</f>
        <v>0</v>
      </c>
      <c r="L430" s="36" t="n">
        <f aca="false">HLOOKUP(4,AllocatorsCalc,$D430+1)*$H430</f>
        <v>0</v>
      </c>
      <c r="M430" s="36" t="n">
        <f aca="false">HLOOKUP(5,AllocatorsCalc,$D430+1)*$H430</f>
        <v>0</v>
      </c>
      <c r="N430" s="36" t="n">
        <f aca="false">HLOOKUP(6,AllocatorsCalc,$D430+1)*$H430</f>
        <v>0</v>
      </c>
      <c r="O430" s="36" t="n">
        <f aca="false">HLOOKUP(7,AllocatorsCalc,$D430+1)*$H430</f>
        <v>0</v>
      </c>
      <c r="P430" s="36" t="n">
        <f aca="false">HLOOKUP(8,AllocatorsCalc,$D430+1)*$H430</f>
        <v>0</v>
      </c>
      <c r="Q430" s="36" t="n">
        <f aca="false">HLOOKUP(9,AllocatorsCalc,$D430+1)*$H430</f>
        <v>0</v>
      </c>
      <c r="R430" s="36" t="n">
        <f aca="false">HLOOKUP(10,AllocatorsCalc,$D430+1)*$H430</f>
        <v>0</v>
      </c>
      <c r="S430" s="36" t="n">
        <f aca="false">HLOOKUP(11,AllocatorsCalc,$D430+1)*$H430</f>
        <v>0</v>
      </c>
      <c r="T430" s="36"/>
      <c r="V430" s="36"/>
      <c r="W430" s="36"/>
      <c r="X430" s="36"/>
      <c r="Y430" s="36"/>
      <c r="Z430" s="36"/>
    </row>
    <row r="431" customFormat="false" ht="12.75" hidden="false" customHeight="false" outlineLevel="0" collapsed="false">
      <c r="A431" s="51"/>
      <c r="B431" s="33" t="s">
        <v>99</v>
      </c>
      <c r="C431" s="31" t="s">
        <v>100</v>
      </c>
      <c r="D431" s="36" t="n">
        <v>10</v>
      </c>
      <c r="E431" s="36" t="str">
        <f aca="false">VLOOKUP(D431,AllocatorsList,2,0)</f>
        <v>Assigned (Lighting)</v>
      </c>
      <c r="F431" s="33" t="n">
        <f aca="false">IF(ISBLANK(B431),"",VLOOKUP(B431,AccountingScheduleDepreciation,3,FALSE()))</f>
        <v>198030.355952</v>
      </c>
      <c r="G431" s="34" t="n">
        <v>1</v>
      </c>
      <c r="H431" s="31" t="n">
        <f aca="false">F431*G431</f>
        <v>198030.355952</v>
      </c>
      <c r="I431" s="36" t="n">
        <f aca="false">HLOOKUP(1,AllocatorsCalc,$D431+1)*$H431</f>
        <v>0</v>
      </c>
      <c r="J431" s="36" t="n">
        <f aca="false">HLOOKUP(2,AllocatorsCalc,$D431+1)*$H431</f>
        <v>0</v>
      </c>
      <c r="K431" s="36" t="n">
        <f aca="false">HLOOKUP(3,AllocatorsCalc,$D431+1)*$H431</f>
        <v>0</v>
      </c>
      <c r="L431" s="36" t="n">
        <f aca="false">HLOOKUP(4,AllocatorsCalc,$D431+1)*$H431</f>
        <v>0</v>
      </c>
      <c r="M431" s="36" t="n">
        <f aca="false">HLOOKUP(5,AllocatorsCalc,$D431+1)*$H431</f>
        <v>0</v>
      </c>
      <c r="N431" s="36" t="n">
        <f aca="false">HLOOKUP(6,AllocatorsCalc,$D431+1)*$H431</f>
        <v>0</v>
      </c>
      <c r="O431" s="36" t="n">
        <f aca="false">HLOOKUP(7,AllocatorsCalc,$D431+1)*$H431</f>
        <v>0</v>
      </c>
      <c r="P431" s="36" t="n">
        <f aca="false">HLOOKUP(8,AllocatorsCalc,$D431+1)*$H431</f>
        <v>0</v>
      </c>
      <c r="Q431" s="36" t="n">
        <f aca="false">HLOOKUP(9,AllocatorsCalc,$D431+1)*$H431</f>
        <v>0</v>
      </c>
      <c r="R431" s="36" t="n">
        <f aca="false">HLOOKUP(10,AllocatorsCalc,$D431+1)*$H431</f>
        <v>0</v>
      </c>
      <c r="S431" s="36" t="n">
        <f aca="false">HLOOKUP(11,AllocatorsCalc,$D431+1)*$H431</f>
        <v>198030.355952</v>
      </c>
      <c r="T431" s="36"/>
      <c r="V431" s="36"/>
      <c r="W431" s="36"/>
      <c r="X431" s="36"/>
      <c r="Y431" s="36"/>
      <c r="Z431" s="36"/>
    </row>
    <row r="432" customFormat="false" ht="12.75" hidden="false" customHeight="false" outlineLevel="0" collapsed="false">
      <c r="A432" s="51"/>
      <c r="D432" s="36"/>
      <c r="E432" s="36"/>
      <c r="F432" s="49" t="s">
        <v>47</v>
      </c>
      <c r="G432" s="49" t="s">
        <v>47</v>
      </c>
      <c r="H432" s="49" t="s">
        <v>47</v>
      </c>
      <c r="I432" s="49" t="s">
        <v>47</v>
      </c>
      <c r="J432" s="49" t="s">
        <v>47</v>
      </c>
      <c r="K432" s="49" t="s">
        <v>47</v>
      </c>
      <c r="L432" s="49" t="s">
        <v>47</v>
      </c>
      <c r="M432" s="49" t="s">
        <v>47</v>
      </c>
      <c r="N432" s="49" t="s">
        <v>47</v>
      </c>
      <c r="O432" s="49" t="s">
        <v>47</v>
      </c>
      <c r="P432" s="49" t="s">
        <v>47</v>
      </c>
      <c r="Q432" s="49" t="s">
        <v>47</v>
      </c>
      <c r="R432" s="49" t="s">
        <v>47</v>
      </c>
      <c r="S432" s="49" t="s">
        <v>47</v>
      </c>
      <c r="T432" s="36"/>
      <c r="U432" s="49"/>
      <c r="V432" s="49"/>
      <c r="W432" s="49"/>
      <c r="X432" s="49"/>
      <c r="Y432" s="49"/>
      <c r="Z432" s="49"/>
    </row>
    <row r="433" customFormat="false" ht="12.75" hidden="false" customHeight="false" outlineLevel="0" collapsed="false">
      <c r="A433" s="33"/>
      <c r="B433" s="50" t="s">
        <v>101</v>
      </c>
      <c r="D433" s="36"/>
      <c r="E433" s="36"/>
      <c r="F433" s="33" t="n">
        <f aca="false">SUM(F402:F432)</f>
        <v>9325130.82009</v>
      </c>
      <c r="G433" s="33"/>
      <c r="H433" s="33" t="n">
        <f aca="false">SUM(H402:H432)</f>
        <v>9325130.82009</v>
      </c>
      <c r="I433" s="33" t="n">
        <f aca="false">SUM(I402:I432)</f>
        <v>4843169.69336368</v>
      </c>
      <c r="J433" s="33" t="n">
        <f aca="false">SUM(J402:J432)</f>
        <v>1021110.13270656</v>
      </c>
      <c r="K433" s="33" t="n">
        <f aca="false">SUM(K402:K432)</f>
        <v>242240.000244562</v>
      </c>
      <c r="L433" s="33" t="n">
        <f aca="false">SUM(L402:L432)</f>
        <v>1393548.10979438</v>
      </c>
      <c r="M433" s="33" t="n">
        <f aca="false">SUM(M402:M432)</f>
        <v>0</v>
      </c>
      <c r="N433" s="33" t="n">
        <f aca="false">SUM(N402:N432)</f>
        <v>8105.21637581121</v>
      </c>
      <c r="O433" s="33" t="n">
        <f aca="false">SUM(O402:O432)</f>
        <v>649108.529899941</v>
      </c>
      <c r="P433" s="33" t="n">
        <f aca="false">SUM(P402:P432)</f>
        <v>2998.39573331335</v>
      </c>
      <c r="Q433" s="33" t="n">
        <f aca="false">SUM(Q402:Q432)</f>
        <v>551989.144233848</v>
      </c>
      <c r="R433" s="33" t="n">
        <f aca="false">SUM(R402:R432)</f>
        <v>1001.79754583683</v>
      </c>
      <c r="S433" s="33" t="n">
        <f aca="false">SUM(S402:S432)</f>
        <v>611859.80019206</v>
      </c>
      <c r="T433" s="36"/>
      <c r="U433" s="33"/>
      <c r="V433" s="33"/>
      <c r="W433" s="33"/>
      <c r="X433" s="33"/>
      <c r="Y433" s="33"/>
      <c r="Z433" s="33"/>
    </row>
    <row r="434" customFormat="false" ht="12.75" hidden="false" customHeight="false" outlineLevel="0" collapsed="false">
      <c r="A434" s="33"/>
      <c r="D434" s="36"/>
      <c r="E434" s="36"/>
      <c r="T434" s="36"/>
    </row>
    <row r="435" customFormat="false" ht="12.75" hidden="false" customHeight="false" outlineLevel="0" collapsed="false">
      <c r="A435" s="33" t="n">
        <v>4</v>
      </c>
      <c r="B435" s="32" t="s">
        <v>102</v>
      </c>
      <c r="D435" s="36" t="n">
        <v>32</v>
      </c>
      <c r="E435" s="36" t="str">
        <f aca="false">VLOOKUP(D435,AllocatorsList,2,0)</f>
        <v>Net Non-general Plant</v>
      </c>
      <c r="F435" s="33" t="n">
        <f aca="false">IF(ISBLANK(B435),"",VLOOKUP(B435,AccountingScheduleDepreciation,3,FALSE()))</f>
        <v>2627559.36145584</v>
      </c>
      <c r="G435" s="34" t="n">
        <v>1</v>
      </c>
      <c r="H435" s="31" t="n">
        <f aca="false">F435*G435</f>
        <v>2627559.36145584</v>
      </c>
      <c r="I435" s="36" t="n">
        <f aca="false">HLOOKUP(1,AllocatorsCalc,$D435+1)*$H435</f>
        <v>1240337.97057461</v>
      </c>
      <c r="J435" s="36" t="n">
        <f aca="false">HLOOKUP(2,AllocatorsCalc,$D435+1)*$H435</f>
        <v>246845.517957912</v>
      </c>
      <c r="K435" s="36" t="n">
        <f aca="false">HLOOKUP(3,AllocatorsCalc,$D435+1)*$H435</f>
        <v>63230.4999388042</v>
      </c>
      <c r="L435" s="36" t="n">
        <f aca="false">HLOOKUP(4,AllocatorsCalc,$D435+1)*$H435</f>
        <v>467825.91245233</v>
      </c>
      <c r="M435" s="36" t="n">
        <f aca="false">HLOOKUP(5,AllocatorsCalc,$D435+1)*$H435</f>
        <v>1653.85920030075</v>
      </c>
      <c r="N435" s="36" t="n">
        <f aca="false">HLOOKUP(6,AllocatorsCalc,$D435+1)*$H435</f>
        <v>23238.0850590484</v>
      </c>
      <c r="O435" s="36" t="n">
        <f aca="false">HLOOKUP(7,AllocatorsCalc,$D435+1)*$H435</f>
        <v>210172.907500123</v>
      </c>
      <c r="P435" s="36" t="n">
        <f aca="false">HLOOKUP(8,AllocatorsCalc,$D435+1)*$H435</f>
        <v>888.018085617772</v>
      </c>
      <c r="Q435" s="36" t="n">
        <f aca="false">HLOOKUP(9,AllocatorsCalc,$D435+1)*$H435</f>
        <v>303104.84813305</v>
      </c>
      <c r="R435" s="36" t="n">
        <f aca="false">HLOOKUP(10,AllocatorsCalc,$D435+1)*$H435</f>
        <v>337.354472753175</v>
      </c>
      <c r="S435" s="36" t="n">
        <f aca="false">HLOOKUP(11,AllocatorsCalc,$D435+1)*$H435</f>
        <v>69924.3880812887</v>
      </c>
      <c r="T435" s="36"/>
      <c r="V435" s="36"/>
      <c r="W435" s="36"/>
      <c r="X435" s="36"/>
      <c r="Y435" s="36"/>
      <c r="Z435" s="36"/>
    </row>
    <row r="436" customFormat="false" ht="12.75" hidden="false" customHeight="false" outlineLevel="0" collapsed="false">
      <c r="A436" s="51"/>
      <c r="D436" s="36"/>
      <c r="E436" s="36"/>
      <c r="F436" s="49" t="s">
        <v>47</v>
      </c>
      <c r="G436" s="49" t="s">
        <v>47</v>
      </c>
      <c r="H436" s="49" t="s">
        <v>47</v>
      </c>
      <c r="I436" s="49" t="s">
        <v>47</v>
      </c>
      <c r="J436" s="49" t="s">
        <v>47</v>
      </c>
      <c r="K436" s="49" t="s">
        <v>47</v>
      </c>
      <c r="L436" s="49" t="s">
        <v>47</v>
      </c>
      <c r="M436" s="49" t="s">
        <v>47</v>
      </c>
      <c r="N436" s="49" t="s">
        <v>47</v>
      </c>
      <c r="O436" s="49" t="s">
        <v>47</v>
      </c>
      <c r="P436" s="49" t="s">
        <v>47</v>
      </c>
      <c r="Q436" s="49" t="s">
        <v>47</v>
      </c>
      <c r="R436" s="49" t="s">
        <v>47</v>
      </c>
      <c r="S436" s="49" t="s">
        <v>47</v>
      </c>
      <c r="T436" s="36"/>
      <c r="U436" s="49"/>
      <c r="V436" s="49"/>
      <c r="W436" s="49"/>
      <c r="X436" s="49"/>
      <c r="Y436" s="49"/>
      <c r="Z436" s="49"/>
    </row>
    <row r="437" customFormat="false" ht="12.75" hidden="false" customHeight="false" outlineLevel="0" collapsed="false">
      <c r="A437" s="51"/>
      <c r="B437" s="50" t="s">
        <v>103</v>
      </c>
      <c r="F437" s="52" t="n">
        <f aca="false">SUM(F435:F436)</f>
        <v>2627559.36145584</v>
      </c>
      <c r="G437" s="52"/>
      <c r="H437" s="52" t="n">
        <f aca="false">SUM(H435:H436)</f>
        <v>2627559.36145584</v>
      </c>
      <c r="I437" s="52" t="n">
        <f aca="false">SUM(I435:I436)</f>
        <v>1240337.97057461</v>
      </c>
      <c r="J437" s="52" t="n">
        <f aca="false">SUM(J435:J436)</f>
        <v>246845.517957912</v>
      </c>
      <c r="K437" s="52" t="n">
        <f aca="false">SUM(K435:K436)</f>
        <v>63230.4999388042</v>
      </c>
      <c r="L437" s="52" t="n">
        <f aca="false">SUM(L435:L436)</f>
        <v>467825.91245233</v>
      </c>
      <c r="M437" s="52" t="n">
        <f aca="false">SUM(M435:M436)</f>
        <v>1653.85920030075</v>
      </c>
      <c r="N437" s="52" t="n">
        <f aca="false">SUM(N435:N436)</f>
        <v>23238.0850590484</v>
      </c>
      <c r="O437" s="52" t="n">
        <f aca="false">SUM(O435:O436)</f>
        <v>210172.907500123</v>
      </c>
      <c r="P437" s="52" t="n">
        <f aca="false">SUM(P435:P436)</f>
        <v>888.018085617772</v>
      </c>
      <c r="Q437" s="52" t="n">
        <f aca="false">SUM(Q435:Q436)</f>
        <v>303104.84813305</v>
      </c>
      <c r="R437" s="52" t="n">
        <f aca="false">SUM(R435:R436)</f>
        <v>337.354472753175</v>
      </c>
      <c r="S437" s="52" t="n">
        <f aca="false">SUM(S435:S436)</f>
        <v>69924.3880812887</v>
      </c>
      <c r="T437" s="36"/>
      <c r="U437" s="52"/>
      <c r="V437" s="52"/>
      <c r="W437" s="52"/>
      <c r="X437" s="52"/>
      <c r="Y437" s="52"/>
      <c r="Z437" s="52"/>
    </row>
    <row r="438" customFormat="false" ht="12.75" hidden="false" customHeight="false" outlineLevel="0" collapsed="false">
      <c r="A438" s="51"/>
      <c r="B438" s="50"/>
      <c r="F438" s="52"/>
      <c r="G438" s="52"/>
      <c r="H438" s="31" t="n">
        <f aca="false">SUM(I437:S437)</f>
        <v>2627559.36145584</v>
      </c>
      <c r="I438" s="52"/>
      <c r="J438" s="52"/>
      <c r="K438" s="52"/>
      <c r="L438" s="52"/>
      <c r="M438" s="52"/>
      <c r="N438" s="52"/>
      <c r="O438" s="52"/>
      <c r="P438" s="52"/>
      <c r="Q438" s="52"/>
      <c r="R438" s="52"/>
      <c r="S438" s="52"/>
      <c r="T438" s="36"/>
      <c r="U438" s="52"/>
      <c r="V438" s="52"/>
      <c r="W438" s="52"/>
      <c r="X438" s="52"/>
      <c r="Y438" s="52"/>
      <c r="Z438" s="52"/>
    </row>
    <row r="439" customFormat="false" ht="12.75" hidden="false" customHeight="false" outlineLevel="0" collapsed="false">
      <c r="A439" s="51"/>
      <c r="B439" s="32" t="s">
        <v>328</v>
      </c>
      <c r="D439" s="36" t="n">
        <v>32</v>
      </c>
      <c r="E439" s="36" t="str">
        <f aca="false">VLOOKUP(D439,AllocatorsList,2,0)</f>
        <v>Net Non-general Plant</v>
      </c>
      <c r="F439" s="71" t="n">
        <v>0</v>
      </c>
      <c r="G439" s="34" t="n">
        <v>1</v>
      </c>
      <c r="H439" s="31" t="n">
        <f aca="false">F439*G439</f>
        <v>0</v>
      </c>
      <c r="I439" s="36" t="n">
        <f aca="false">HLOOKUP(1,AllocatorsCalc,$D439+1)*$H439</f>
        <v>0</v>
      </c>
      <c r="J439" s="36" t="n">
        <f aca="false">HLOOKUP(2,AllocatorsCalc,$D439+1)*$H439</f>
        <v>0</v>
      </c>
      <c r="K439" s="36" t="n">
        <f aca="false">HLOOKUP(3,AllocatorsCalc,$D439+1)*$H439</f>
        <v>0</v>
      </c>
      <c r="L439" s="36" t="n">
        <f aca="false">HLOOKUP(4,AllocatorsCalc,$D439+1)*$H439</f>
        <v>0</v>
      </c>
      <c r="M439" s="36" t="n">
        <f aca="false">HLOOKUP(5,AllocatorsCalc,$D439+1)*$H439</f>
        <v>0</v>
      </c>
      <c r="N439" s="36" t="n">
        <f aca="false">HLOOKUP(6,AllocatorsCalc,$D439+1)*$H439</f>
        <v>0</v>
      </c>
      <c r="O439" s="36" t="n">
        <f aca="false">HLOOKUP(7,AllocatorsCalc,$D439+1)*$H439</f>
        <v>0</v>
      </c>
      <c r="P439" s="36" t="n">
        <f aca="false">HLOOKUP(8,AllocatorsCalc,$D439+1)*$H439</f>
        <v>0</v>
      </c>
      <c r="Q439" s="36" t="n">
        <f aca="false">HLOOKUP(9,AllocatorsCalc,$D439+1)*$H439</f>
        <v>0</v>
      </c>
      <c r="R439" s="36" t="n">
        <f aca="false">HLOOKUP(10,AllocatorsCalc,$D439+1)*$H439</f>
        <v>0</v>
      </c>
      <c r="S439" s="36" t="n">
        <f aca="false">HLOOKUP(11,AllocatorsCalc,$D439+1)*$H439</f>
        <v>0</v>
      </c>
      <c r="T439" s="36"/>
      <c r="U439" s="33"/>
      <c r="V439" s="33"/>
      <c r="W439" s="33"/>
      <c r="X439" s="33"/>
      <c r="Y439" s="33"/>
      <c r="Z439" s="33"/>
    </row>
    <row r="440" customFormat="false" ht="12.75" hidden="false" customHeight="false" outlineLevel="0" collapsed="false">
      <c r="A440" s="51"/>
      <c r="D440" s="36"/>
      <c r="E440" s="36"/>
      <c r="F440" s="49" t="s">
        <v>104</v>
      </c>
      <c r="G440" s="49" t="s">
        <v>104</v>
      </c>
      <c r="H440" s="49" t="s">
        <v>104</v>
      </c>
      <c r="I440" s="49" t="s">
        <v>104</v>
      </c>
      <c r="J440" s="49" t="s">
        <v>104</v>
      </c>
      <c r="K440" s="49" t="s">
        <v>104</v>
      </c>
      <c r="L440" s="49" t="s">
        <v>104</v>
      </c>
      <c r="M440" s="49" t="s">
        <v>104</v>
      </c>
      <c r="N440" s="49" t="s">
        <v>104</v>
      </c>
      <c r="O440" s="49" t="s">
        <v>104</v>
      </c>
      <c r="P440" s="49" t="s">
        <v>104</v>
      </c>
      <c r="Q440" s="49" t="s">
        <v>104</v>
      </c>
      <c r="R440" s="49" t="s">
        <v>104</v>
      </c>
      <c r="S440" s="49" t="s">
        <v>104</v>
      </c>
      <c r="T440" s="36"/>
      <c r="U440" s="49"/>
      <c r="V440" s="49"/>
      <c r="W440" s="49"/>
      <c r="X440" s="49"/>
      <c r="Y440" s="49"/>
      <c r="Z440" s="49"/>
    </row>
    <row r="441" customFormat="false" ht="12.75" hidden="false" customHeight="false" outlineLevel="0" collapsed="false">
      <c r="A441" s="51"/>
      <c r="B441" s="31" t="s">
        <v>329</v>
      </c>
      <c r="D441" s="36"/>
      <c r="E441" s="36"/>
      <c r="F441" s="33" t="n">
        <f aca="false">F394+F398+F433+F437+F439</f>
        <v>23355034.7778562</v>
      </c>
      <c r="G441" s="33"/>
      <c r="H441" s="33" t="n">
        <f aca="false">H394+H398+H433+H437+H439</f>
        <v>23355034.7778562</v>
      </c>
      <c r="I441" s="33" t="n">
        <f aca="false">I394+I398+I433+I437+I439</f>
        <v>11061301.627661</v>
      </c>
      <c r="J441" s="33" t="n">
        <f aca="false">J394+J398+J433+J437+J439</f>
        <v>2252620.5176891</v>
      </c>
      <c r="K441" s="33" t="n">
        <f aca="false">K394+K398+K433+K437+K439</f>
        <v>565934.560072019</v>
      </c>
      <c r="L441" s="33" t="n">
        <f aca="false">L394+L398+L433+L437+L439</f>
        <v>4057063.98214993</v>
      </c>
      <c r="M441" s="33" t="n">
        <f aca="false">M394+M398+M433+M437+M439</f>
        <v>13826.4050162474</v>
      </c>
      <c r="N441" s="33" t="n">
        <f aca="false">N394+N398+N433+N437+N439</f>
        <v>188685.336361744</v>
      </c>
      <c r="O441" s="33" t="n">
        <f aca="false">O394+O398+O433+O437+O439</f>
        <v>1826318.18789662</v>
      </c>
      <c r="P441" s="33" t="n">
        <f aca="false">P394+P398+P433+P437+P439</f>
        <v>7781.91575133951</v>
      </c>
      <c r="Q441" s="33" t="n">
        <f aca="false">Q394+Q398+Q433+Q437+Q439</f>
        <v>2575840.79607662</v>
      </c>
      <c r="R441" s="33" t="n">
        <f aca="false">R394+R398+R433+R437+R439</f>
        <v>3007.86014259149</v>
      </c>
      <c r="S441" s="33" t="n">
        <f aca="false">S394+S398+S433+S437+S439</f>
        <v>802653.589039032</v>
      </c>
      <c r="T441" s="36"/>
      <c r="U441" s="33"/>
      <c r="V441" s="33"/>
      <c r="W441" s="33"/>
      <c r="X441" s="33"/>
      <c r="Y441" s="33"/>
      <c r="Z441" s="33"/>
    </row>
    <row r="442" customFormat="false" ht="12.75" hidden="false" customHeight="false" outlineLevel="0" collapsed="false">
      <c r="A442" s="33"/>
      <c r="D442" s="36"/>
      <c r="E442" s="36"/>
      <c r="H442" s="31" t="n">
        <f aca="false">SUM(I441:S441)</f>
        <v>23355034.7778562</v>
      </c>
      <c r="T442" s="36"/>
    </row>
    <row r="443" customFormat="false" ht="12.75" hidden="false" customHeight="false" outlineLevel="0" collapsed="false">
      <c r="A443" s="31" t="s">
        <v>330</v>
      </c>
      <c r="B443" s="31"/>
      <c r="C443" s="36"/>
      <c r="D443" s="36"/>
      <c r="E443" s="36"/>
      <c r="T443" s="36"/>
    </row>
    <row r="444" customFormat="false" ht="12.75" hidden="false" customHeight="false" outlineLevel="0" collapsed="false">
      <c r="B444" s="31" t="s">
        <v>258</v>
      </c>
      <c r="D444" s="36" t="n">
        <v>27</v>
      </c>
      <c r="E444" s="36" t="str">
        <f aca="false">VLOOKUP(D444,AllocatorsList,2,0)</f>
        <v>Gross Plant</v>
      </c>
      <c r="F444" s="33" t="n">
        <f aca="false">'[1]accounting schedule'!D435</f>
        <v>196256</v>
      </c>
      <c r="G444" s="34" t="n">
        <v>1</v>
      </c>
      <c r="H444" s="31" t="n">
        <f aca="false">G444*F444</f>
        <v>196256</v>
      </c>
      <c r="I444" s="36" t="n">
        <f aca="false">HLOOKUP(1,AllocatorsCalc,$D444+1)*$H444</f>
        <v>93010.7303142801</v>
      </c>
      <c r="J444" s="36" t="n">
        <f aca="false">HLOOKUP(2,AllocatorsCalc,$D444+1)*$H444</f>
        <v>18597.0711877329</v>
      </c>
      <c r="K444" s="36" t="n">
        <f aca="false">HLOOKUP(3,AllocatorsCalc,$D444+1)*$H444</f>
        <v>4733.61663809816</v>
      </c>
      <c r="L444" s="36" t="n">
        <f aca="false">HLOOKUP(4,AllocatorsCalc,$D444+1)*$H444</f>
        <v>34579.5369225429</v>
      </c>
      <c r="M444" s="36" t="n">
        <f aca="false">HLOOKUP(5,AllocatorsCalc,$D444+1)*$H444</f>
        <v>118.807985662398</v>
      </c>
      <c r="N444" s="36" t="n">
        <f aca="false">HLOOKUP(6,AllocatorsCalc,$D444+1)*$H444</f>
        <v>1616.64220582245</v>
      </c>
      <c r="O444" s="36" t="n">
        <f aca="false">HLOOKUP(7,AllocatorsCalc,$D444+1)*$H444</f>
        <v>15550.4489552792</v>
      </c>
      <c r="P444" s="36" t="n">
        <f aca="false">HLOOKUP(8,AllocatorsCalc,$D444+1)*$H444</f>
        <v>65.9323115029388</v>
      </c>
      <c r="Q444" s="36" t="n">
        <f aca="false">HLOOKUP(9,AllocatorsCalc,$D444+1)*$H444</f>
        <v>22229.4666599393</v>
      </c>
      <c r="R444" s="36" t="n">
        <f aca="false">HLOOKUP(10,AllocatorsCalc,$D444+1)*$H444</f>
        <v>25.2595233684579</v>
      </c>
      <c r="S444" s="36" t="n">
        <f aca="false">HLOOKUP(11,AllocatorsCalc,$D444+1)*$H444</f>
        <v>5728.48729577108</v>
      </c>
      <c r="T444" s="36"/>
      <c r="V444" s="36"/>
      <c r="W444" s="36"/>
      <c r="X444" s="36"/>
      <c r="Y444" s="36"/>
      <c r="Z444" s="36"/>
    </row>
    <row r="445" customFormat="false" ht="12.75" hidden="false" customHeight="false" outlineLevel="0" collapsed="false">
      <c r="B445" s="31" t="s">
        <v>331</v>
      </c>
      <c r="D445" s="36" t="n">
        <v>27</v>
      </c>
      <c r="E445" s="36" t="str">
        <f aca="false">VLOOKUP(D445,AllocatorsList,2,0)</f>
        <v>Gross Plant</v>
      </c>
      <c r="F445" s="33" t="n">
        <f aca="false">'[1]accounting schedule'!D438</f>
        <v>8426285.8234303</v>
      </c>
      <c r="G445" s="34" t="n">
        <v>1</v>
      </c>
      <c r="H445" s="31" t="n">
        <f aca="false">G445*F445</f>
        <v>8426285.8234303</v>
      </c>
      <c r="I445" s="36" t="n">
        <f aca="false">HLOOKUP(1,AllocatorsCalc,$D445+1)*$H445</f>
        <v>3993432.03914335</v>
      </c>
      <c r="J445" s="36" t="n">
        <f aca="false">HLOOKUP(2,AllocatorsCalc,$D445+1)*$H445</f>
        <v>798468.517174089</v>
      </c>
      <c r="K445" s="36" t="n">
        <f aca="false">HLOOKUP(3,AllocatorsCalc,$D445+1)*$H445</f>
        <v>203238.661600972</v>
      </c>
      <c r="L445" s="36" t="n">
        <f aca="false">HLOOKUP(4,AllocatorsCalc,$D445+1)*$H445</f>
        <v>1484678.49009053</v>
      </c>
      <c r="M445" s="36" t="n">
        <f aca="false">HLOOKUP(5,AllocatorsCalc,$D445+1)*$H445</f>
        <v>5101.04172762807</v>
      </c>
      <c r="N445" s="36" t="n">
        <f aca="false">HLOOKUP(6,AllocatorsCalc,$D445+1)*$H445</f>
        <v>69410.8169965798</v>
      </c>
      <c r="O445" s="36" t="n">
        <f aca="false">HLOOKUP(7,AllocatorsCalc,$D445+1)*$H445</f>
        <v>667661.256623216</v>
      </c>
      <c r="P445" s="36" t="n">
        <f aca="false">HLOOKUP(8,AllocatorsCalc,$D445+1)*$H445</f>
        <v>2830.8153723871</v>
      </c>
      <c r="Q445" s="36" t="n">
        <f aca="false">HLOOKUP(9,AllocatorsCalc,$D445+1)*$H445</f>
        <v>954426.054638142</v>
      </c>
      <c r="R445" s="36" t="n">
        <f aca="false">HLOOKUP(10,AllocatorsCalc,$D445+1)*$H445</f>
        <v>1084.52207150988</v>
      </c>
      <c r="S445" s="36" t="n">
        <f aca="false">HLOOKUP(11,AllocatorsCalc,$D445+1)*$H445</f>
        <v>245953.60799189</v>
      </c>
      <c r="T445" s="36"/>
      <c r="V445" s="36"/>
      <c r="W445" s="36"/>
      <c r="X445" s="36"/>
      <c r="Y445" s="36"/>
      <c r="Z445" s="36"/>
    </row>
    <row r="446" customFormat="false" ht="12.75" hidden="false" customHeight="false" outlineLevel="0" collapsed="false">
      <c r="B446" s="31" t="s">
        <v>332</v>
      </c>
      <c r="D446" s="36" t="n">
        <v>30</v>
      </c>
      <c r="E446" s="36" t="str">
        <f aca="false">VLOOKUP(D446,AllocatorsList,2,0)</f>
        <v>Payroll</v>
      </c>
      <c r="F446" s="33" t="n">
        <f aca="false">'[1]accounting schedule'!D443</f>
        <v>1689121.04418056</v>
      </c>
      <c r="G446" s="34" t="n">
        <v>1</v>
      </c>
      <c r="H446" s="31" t="n">
        <f aca="false">G446*F446</f>
        <v>1689121.04418056</v>
      </c>
      <c r="I446" s="36" t="n">
        <f aca="false">HLOOKUP(1,AllocatorsCalc,$D446+1)*$H446</f>
        <v>896505.148120665</v>
      </c>
      <c r="J446" s="36" t="n">
        <f aca="false">HLOOKUP(2,AllocatorsCalc,$D446+1)*$H446</f>
        <v>172347.740539211</v>
      </c>
      <c r="K446" s="36" t="n">
        <f aca="false">HLOOKUP(3,AllocatorsCalc,$D446+1)*$H446</f>
        <v>39225.2856275965</v>
      </c>
      <c r="L446" s="36" t="n">
        <f aca="false">HLOOKUP(4,AllocatorsCalc,$D446+1)*$H446</f>
        <v>256223.757767364</v>
      </c>
      <c r="M446" s="36" t="n">
        <f aca="false">HLOOKUP(5,AllocatorsCalc,$D446+1)*$H446</f>
        <v>671.068951831249</v>
      </c>
      <c r="N446" s="36" t="n">
        <f aca="false">HLOOKUP(6,AllocatorsCalc,$D446+1)*$H446</f>
        <v>12465.4927092647</v>
      </c>
      <c r="O446" s="36" t="n">
        <f aca="false">HLOOKUP(7,AllocatorsCalc,$D446+1)*$H446</f>
        <v>115226.663538661</v>
      </c>
      <c r="P446" s="36" t="n">
        <f aca="false">HLOOKUP(8,AllocatorsCalc,$D446+1)*$H446</f>
        <v>594.942075669946</v>
      </c>
      <c r="Q446" s="36" t="n">
        <f aca="false">HLOOKUP(9,AllocatorsCalc,$D446+1)*$H446</f>
        <v>159792.449368396</v>
      </c>
      <c r="R446" s="36" t="n">
        <f aca="false">HLOOKUP(10,AllocatorsCalc,$D446+1)*$H446</f>
        <v>254.130250545168</v>
      </c>
      <c r="S446" s="36" t="n">
        <f aca="false">HLOOKUP(11,AllocatorsCalc,$D446+1)*$H446</f>
        <v>35814.3652313583</v>
      </c>
      <c r="T446" s="36"/>
      <c r="V446" s="36"/>
      <c r="W446" s="36"/>
      <c r="X446" s="36"/>
      <c r="Y446" s="36"/>
      <c r="Z446" s="36"/>
    </row>
    <row r="447" customFormat="false" ht="12.75" hidden="false" customHeight="false" outlineLevel="0" collapsed="false">
      <c r="B447" s="31" t="s">
        <v>333</v>
      </c>
      <c r="D447" s="36" t="n">
        <v>28</v>
      </c>
      <c r="E447" s="36" t="str">
        <f aca="false">VLOOKUP(D447,AllocatorsList,2,0)</f>
        <v>Rate Base</v>
      </c>
      <c r="F447" s="33" t="n">
        <f aca="false">'[1]accounting schedule'!D451-2245024</f>
        <v>14758613.1700162</v>
      </c>
      <c r="G447" s="34" t="n">
        <v>1</v>
      </c>
      <c r="H447" s="31" t="n">
        <f aca="false">G447*F447</f>
        <v>14758613.1700162</v>
      </c>
      <c r="I447" s="36" t="n">
        <f aca="false">HLOOKUP(1,AllocatorsCalc,$D447+1)*$H447</f>
        <v>6945714.49189816</v>
      </c>
      <c r="J447" s="36" t="n">
        <f aca="false">HLOOKUP(2,AllocatorsCalc,$D447+1)*$H447</f>
        <v>1365361.22479003</v>
      </c>
      <c r="K447" s="36" t="n">
        <f aca="false">HLOOKUP(3,AllocatorsCalc,$D447+1)*$H447</f>
        <v>350420.357462395</v>
      </c>
      <c r="L447" s="36" t="n">
        <f aca="false">HLOOKUP(4,AllocatorsCalc,$D447+1)*$H447</f>
        <v>2641959.18170768</v>
      </c>
      <c r="M447" s="36" t="n">
        <f aca="false">HLOOKUP(5,AllocatorsCalc,$D447+1)*$H447</f>
        <v>9345.11569865534</v>
      </c>
      <c r="N447" s="36" t="n">
        <f aca="false">HLOOKUP(6,AllocatorsCalc,$D447+1)*$H447</f>
        <v>133296.469088325</v>
      </c>
      <c r="O447" s="36" t="n">
        <f aca="false">HLOOKUP(7,AllocatorsCalc,$D447+1)*$H447</f>
        <v>1183482.13499161</v>
      </c>
      <c r="P447" s="36" t="n">
        <f aca="false">HLOOKUP(8,AllocatorsCalc,$D447+1)*$H447</f>
        <v>5008.88893066425</v>
      </c>
      <c r="Q447" s="36" t="n">
        <f aca="false">HLOOKUP(9,AllocatorsCalc,$D447+1)*$H447</f>
        <v>1729275.51917383</v>
      </c>
      <c r="R447" s="36" t="n">
        <f aca="false">HLOOKUP(10,AllocatorsCalc,$D447+1)*$H447</f>
        <v>1925.57909693022</v>
      </c>
      <c r="S447" s="36" t="n">
        <f aca="false">HLOOKUP(11,AllocatorsCalc,$D447+1)*$H447</f>
        <v>392824.207177901</v>
      </c>
      <c r="T447" s="36"/>
      <c r="V447" s="36"/>
      <c r="W447" s="36"/>
      <c r="X447" s="36"/>
      <c r="Y447" s="36"/>
      <c r="Z447" s="36"/>
    </row>
    <row r="448" customFormat="false" ht="12.75" hidden="false" customHeight="false" outlineLevel="0" collapsed="false">
      <c r="B448" s="31"/>
      <c r="C448" s="72"/>
      <c r="D448" s="36"/>
      <c r="E448" s="36"/>
      <c r="F448" s="49" t="s">
        <v>104</v>
      </c>
      <c r="G448" s="49" t="s">
        <v>104</v>
      </c>
      <c r="H448" s="49" t="s">
        <v>104</v>
      </c>
      <c r="I448" s="49" t="s">
        <v>104</v>
      </c>
      <c r="J448" s="49" t="s">
        <v>104</v>
      </c>
      <c r="K448" s="49" t="s">
        <v>104</v>
      </c>
      <c r="L448" s="49" t="s">
        <v>104</v>
      </c>
      <c r="M448" s="49" t="s">
        <v>104</v>
      </c>
      <c r="N448" s="49" t="s">
        <v>104</v>
      </c>
      <c r="O448" s="49" t="s">
        <v>104</v>
      </c>
      <c r="P448" s="49" t="s">
        <v>104</v>
      </c>
      <c r="Q448" s="49" t="s">
        <v>104</v>
      </c>
      <c r="R448" s="49" t="s">
        <v>104</v>
      </c>
      <c r="S448" s="49" t="s">
        <v>104</v>
      </c>
      <c r="T448" s="36"/>
      <c r="U448" s="49"/>
      <c r="V448" s="49"/>
      <c r="W448" s="49"/>
      <c r="X448" s="49"/>
      <c r="Y448" s="49"/>
      <c r="Z448" s="49"/>
    </row>
    <row r="449" customFormat="false" ht="12.75" hidden="false" customHeight="false" outlineLevel="0" collapsed="false">
      <c r="B449" s="50" t="s">
        <v>334</v>
      </c>
      <c r="C449" s="36"/>
      <c r="D449" s="36"/>
      <c r="E449" s="36"/>
      <c r="F449" s="33" t="n">
        <f aca="false">SUM(F444:F447)</f>
        <v>25070276.037627</v>
      </c>
      <c r="G449" s="33"/>
      <c r="H449" s="33" t="n">
        <f aca="false">SUM(H444:H447)</f>
        <v>25070276.037627</v>
      </c>
      <c r="I449" s="33" t="n">
        <f aca="false">SUM(I444:I447)</f>
        <v>11928662.4094765</v>
      </c>
      <c r="J449" s="33" t="n">
        <f aca="false">SUM(J444:J447)</f>
        <v>2354774.55369106</v>
      </c>
      <c r="K449" s="33" t="n">
        <f aca="false">SUM(K444:K447)</f>
        <v>597617.921329061</v>
      </c>
      <c r="L449" s="33" t="n">
        <f aca="false">SUM(L444:L447)</f>
        <v>4417440.96648813</v>
      </c>
      <c r="M449" s="33" t="n">
        <f aca="false">SUM(M444:M447)</f>
        <v>15236.0343637771</v>
      </c>
      <c r="N449" s="33" t="n">
        <f aca="false">SUM(N444:N447)</f>
        <v>216789.420999992</v>
      </c>
      <c r="O449" s="33" t="n">
        <f aca="false">SUM(O444:O447)</f>
        <v>1981920.50410876</v>
      </c>
      <c r="P449" s="33" t="n">
        <f aca="false">SUM(P444:P447)</f>
        <v>8500.57869022423</v>
      </c>
      <c r="Q449" s="33" t="n">
        <f aca="false">SUM(Q444:Q447)</f>
        <v>2865723.48984031</v>
      </c>
      <c r="R449" s="33" t="n">
        <f aca="false">SUM(R444:R447)</f>
        <v>3289.49094235372</v>
      </c>
      <c r="S449" s="33" t="n">
        <f aca="false">SUM(S444:S447)</f>
        <v>680320.667696921</v>
      </c>
      <c r="T449" s="36"/>
      <c r="U449" s="33"/>
      <c r="V449" s="33"/>
      <c r="W449" s="33"/>
      <c r="X449" s="33"/>
      <c r="Y449" s="33"/>
      <c r="Z449" s="33"/>
    </row>
    <row r="450" customFormat="false" ht="12.75" hidden="false" customHeight="false" outlineLevel="0" collapsed="false">
      <c r="B450" s="72"/>
      <c r="C450" s="36"/>
      <c r="D450" s="36"/>
      <c r="E450" s="36"/>
      <c r="H450" s="31" t="n">
        <f aca="false">SUM(I449:S449)</f>
        <v>25070276.037627</v>
      </c>
      <c r="T450" s="36"/>
    </row>
    <row r="451" customFormat="false" ht="12.75" hidden="false" customHeight="false" outlineLevel="0" collapsed="false">
      <c r="B451" s="72"/>
      <c r="C451" s="36"/>
      <c r="D451" s="36"/>
      <c r="E451" s="36"/>
      <c r="T451" s="36"/>
    </row>
    <row r="452" customFormat="false" ht="12.75" hidden="false" customHeight="false" outlineLevel="0" collapsed="false">
      <c r="B452" s="72"/>
      <c r="C452" s="36"/>
      <c r="D452" s="36"/>
      <c r="E452" s="36"/>
      <c r="T452" s="36"/>
    </row>
    <row r="453" customFormat="false" ht="12.75" hidden="false" customHeight="false" outlineLevel="0" collapsed="false">
      <c r="A453" s="43" t="s">
        <v>133</v>
      </c>
      <c r="B453" s="43" t="s">
        <v>133</v>
      </c>
      <c r="C453" s="43" t="s">
        <v>133</v>
      </c>
      <c r="D453" s="73" t="s">
        <v>133</v>
      </c>
      <c r="E453" s="73"/>
      <c r="F453" s="43" t="s">
        <v>133</v>
      </c>
      <c r="G453" s="43" t="s">
        <v>133</v>
      </c>
      <c r="H453" s="43" t="s">
        <v>133</v>
      </c>
      <c r="I453" s="43" t="s">
        <v>133</v>
      </c>
      <c r="J453" s="43" t="s">
        <v>133</v>
      </c>
      <c r="K453" s="43" t="s">
        <v>133</v>
      </c>
      <c r="L453" s="43" t="s">
        <v>133</v>
      </c>
      <c r="M453" s="43" t="s">
        <v>133</v>
      </c>
      <c r="N453" s="43" t="s">
        <v>133</v>
      </c>
      <c r="O453" s="43" t="s">
        <v>133</v>
      </c>
      <c r="P453" s="43" t="s">
        <v>133</v>
      </c>
      <c r="Q453" s="43" t="s">
        <v>133</v>
      </c>
      <c r="R453" s="43" t="s">
        <v>133</v>
      </c>
      <c r="S453" s="43" t="s">
        <v>133</v>
      </c>
      <c r="T453" s="36"/>
      <c r="U453" s="43"/>
      <c r="V453" s="43"/>
      <c r="W453" s="43"/>
      <c r="X453" s="43"/>
      <c r="Y453" s="43"/>
      <c r="Z453" s="43"/>
    </row>
    <row r="454" s="51" customFormat="true" ht="12.75" hidden="false" customHeight="false" outlineLevel="0" collapsed="false">
      <c r="A454" s="36"/>
      <c r="B454" s="36"/>
      <c r="C454" s="36" t="s">
        <v>335</v>
      </c>
      <c r="D454" s="36"/>
      <c r="E454" s="36"/>
      <c r="F454" s="36"/>
      <c r="G454" s="36"/>
      <c r="H454" s="33"/>
      <c r="I454" s="33"/>
      <c r="J454" s="33"/>
      <c r="K454" s="33"/>
      <c r="L454" s="33"/>
      <c r="M454" s="33"/>
      <c r="N454" s="33"/>
      <c r="O454" s="33"/>
      <c r="P454" s="33"/>
      <c r="Q454" s="33"/>
      <c r="R454" s="33"/>
      <c r="S454" s="33"/>
      <c r="T454" s="36"/>
      <c r="U454" s="33"/>
      <c r="V454" s="33"/>
      <c r="W454" s="33"/>
      <c r="X454" s="33"/>
      <c r="Y454" s="33"/>
      <c r="Z454" s="33"/>
      <c r="AA454" s="57"/>
      <c r="AB454" s="57"/>
      <c r="AC454" s="57"/>
      <c r="AD454" s="57"/>
      <c r="AE454" s="57"/>
      <c r="AF454" s="57"/>
      <c r="AG454" s="57"/>
      <c r="AH454" s="57"/>
      <c r="AI454" s="57"/>
      <c r="AJ454" s="57"/>
      <c r="AK454" s="57"/>
      <c r="AL454" s="57"/>
      <c r="AM454" s="57"/>
      <c r="AN454" s="57"/>
      <c r="AO454" s="57"/>
      <c r="AP454" s="57"/>
      <c r="AQ454" s="57"/>
      <c r="AR454" s="57"/>
      <c r="AS454" s="57"/>
      <c r="AT454" s="57"/>
      <c r="AU454" s="57"/>
      <c r="AV454" s="57"/>
      <c r="AW454" s="57"/>
      <c r="AX454" s="57"/>
      <c r="AY454" s="57"/>
      <c r="AZ454" s="57"/>
      <c r="BA454" s="57"/>
      <c r="BB454" s="57"/>
      <c r="BC454" s="57"/>
      <c r="BD454" s="57"/>
      <c r="BE454" s="57"/>
      <c r="BF454" s="57"/>
      <c r="BG454" s="57"/>
      <c r="BH454" s="57"/>
      <c r="BI454" s="57"/>
      <c r="BJ454" s="57"/>
      <c r="BK454" s="57"/>
      <c r="BL454" s="57"/>
      <c r="BM454" s="57"/>
      <c r="BN454" s="57"/>
      <c r="BO454" s="57"/>
      <c r="BP454" s="57"/>
      <c r="BQ454" s="57"/>
      <c r="BR454" s="57"/>
      <c r="BS454" s="57"/>
      <c r="BT454" s="57"/>
      <c r="BU454" s="57"/>
      <c r="BV454" s="57"/>
      <c r="BW454" s="57"/>
      <c r="BX454" s="57"/>
      <c r="BY454" s="57"/>
      <c r="BZ454" s="57"/>
      <c r="CA454" s="57"/>
      <c r="CB454" s="57"/>
      <c r="CC454" s="57"/>
      <c r="CD454" s="57"/>
      <c r="CE454" s="57"/>
      <c r="CF454" s="57"/>
      <c r="CG454" s="57"/>
      <c r="CH454" s="57"/>
      <c r="CI454" s="57"/>
      <c r="CJ454" s="57"/>
      <c r="CK454" s="57"/>
      <c r="CL454" s="57"/>
      <c r="CM454" s="57"/>
      <c r="CN454" s="57"/>
      <c r="CO454" s="57"/>
      <c r="CP454" s="57"/>
      <c r="CQ454" s="57"/>
      <c r="CR454" s="57"/>
      <c r="CS454" s="57"/>
      <c r="CT454" s="57"/>
      <c r="CU454" s="57"/>
      <c r="CV454" s="57"/>
      <c r="CW454" s="57"/>
      <c r="CX454" s="57"/>
      <c r="CY454" s="57"/>
      <c r="CZ454" s="57"/>
      <c r="DA454" s="57"/>
      <c r="DB454" s="57"/>
      <c r="DC454" s="57"/>
      <c r="DD454" s="57"/>
    </row>
    <row r="455" s="51" customFormat="true" ht="12.75" hidden="false" customHeight="false" outlineLevel="0" collapsed="false">
      <c r="A455" s="36"/>
      <c r="B455" s="36"/>
      <c r="C455" s="36" t="s">
        <v>336</v>
      </c>
      <c r="D455" s="36" t="n">
        <v>1</v>
      </c>
      <c r="E455" s="36" t="str">
        <f aca="false">VLOOKUP(D455,AllocatorsList,2,0)</f>
        <v>Energy</v>
      </c>
      <c r="F455" s="36"/>
      <c r="G455" s="36"/>
      <c r="H455" s="74" t="n">
        <f aca="false">'[3]sch 9 inc stmt'!$S$19</f>
        <v>12296528.662</v>
      </c>
      <c r="I455" s="36" t="n">
        <f aca="false">HLOOKUP(1,AllocatorsCalc,$D455+1)*$H455</f>
        <v>4973973.30034711</v>
      </c>
      <c r="J455" s="36" t="n">
        <f aca="false">HLOOKUP(2,AllocatorsCalc,$D455+1)*$H455</f>
        <v>1000661.64485635</v>
      </c>
      <c r="K455" s="36" t="n">
        <f aca="false">HLOOKUP(3,AllocatorsCalc,$D455+1)*$H455</f>
        <v>279026.513398221</v>
      </c>
      <c r="L455" s="36" t="n">
        <f aca="false">HLOOKUP(4,AllocatorsCalc,$D455+1)*$H455</f>
        <v>2457602.97447477</v>
      </c>
      <c r="M455" s="36" t="n">
        <f aca="false">HLOOKUP(5,AllocatorsCalc,$D455+1)*$H455</f>
        <v>6151.90937042302</v>
      </c>
      <c r="N455" s="36" t="n">
        <f aca="false">HLOOKUP(6,AllocatorsCalc,$D455+1)*$H455</f>
        <v>213479.543175339</v>
      </c>
      <c r="O455" s="36" t="n">
        <f aca="false">HLOOKUP(7,AllocatorsCalc,$D455+1)*$H455</f>
        <v>1081402.48617096</v>
      </c>
      <c r="P455" s="36" t="n">
        <f aca="false">HLOOKUP(8,AllocatorsCalc,$D455+1)*$H455</f>
        <v>2913.32419825893</v>
      </c>
      <c r="Q455" s="36" t="n">
        <f aca="false">HLOOKUP(9,AllocatorsCalc,$D455+1)*$H455</f>
        <v>2171776.59263941</v>
      </c>
      <c r="R455" s="36" t="n">
        <f aca="false">HLOOKUP(10,AllocatorsCalc,$D455+1)*$H455</f>
        <v>2339.68551536702</v>
      </c>
      <c r="S455" s="36" t="n">
        <f aca="false">HLOOKUP(11,AllocatorsCalc,$D455+1)*$H455</f>
        <v>107200.687853802</v>
      </c>
      <c r="T455" s="36"/>
      <c r="U455" s="33"/>
      <c r="V455" s="36"/>
      <c r="W455" s="36"/>
      <c r="X455" s="36"/>
      <c r="Y455" s="36"/>
      <c r="Z455" s="36"/>
      <c r="AA455" s="57"/>
      <c r="AB455" s="57"/>
      <c r="AC455" s="57"/>
      <c r="AD455" s="57"/>
      <c r="AE455" s="57"/>
      <c r="AF455" s="57"/>
      <c r="AG455" s="57"/>
      <c r="AH455" s="57"/>
      <c r="AI455" s="57"/>
      <c r="AJ455" s="57"/>
      <c r="AK455" s="57"/>
      <c r="AL455" s="57"/>
      <c r="AM455" s="57"/>
      <c r="AN455" s="57"/>
      <c r="AO455" s="57"/>
      <c r="AP455" s="57"/>
      <c r="AQ455" s="57"/>
      <c r="AR455" s="57"/>
      <c r="AS455" s="57"/>
      <c r="AT455" s="57"/>
      <c r="AU455" s="57"/>
      <c r="AV455" s="57"/>
      <c r="AW455" s="57"/>
      <c r="AX455" s="57"/>
      <c r="AY455" s="57"/>
      <c r="AZ455" s="57"/>
      <c r="BA455" s="57"/>
      <c r="BB455" s="57"/>
      <c r="BC455" s="57"/>
      <c r="BD455" s="57"/>
      <c r="BE455" s="57"/>
      <c r="BF455" s="57"/>
      <c r="BG455" s="57"/>
      <c r="BH455" s="57"/>
      <c r="BI455" s="57"/>
      <c r="BJ455" s="57"/>
      <c r="BK455" s="57"/>
      <c r="BL455" s="57"/>
      <c r="BM455" s="57"/>
      <c r="BN455" s="57"/>
      <c r="BO455" s="57"/>
      <c r="BP455" s="57"/>
      <c r="BQ455" s="57"/>
      <c r="BR455" s="57"/>
      <c r="BS455" s="57"/>
      <c r="BT455" s="57"/>
      <c r="BU455" s="57"/>
      <c r="BV455" s="57"/>
      <c r="BW455" s="57"/>
      <c r="BX455" s="57"/>
      <c r="BY455" s="57"/>
      <c r="BZ455" s="57"/>
      <c r="CA455" s="57"/>
      <c r="CB455" s="57"/>
      <c r="CC455" s="57"/>
      <c r="CD455" s="57"/>
      <c r="CE455" s="57"/>
      <c r="CF455" s="57"/>
      <c r="CG455" s="57"/>
      <c r="CH455" s="57"/>
      <c r="CI455" s="57"/>
      <c r="CJ455" s="57"/>
      <c r="CK455" s="57"/>
      <c r="CL455" s="57"/>
      <c r="CM455" s="57"/>
      <c r="CN455" s="57"/>
      <c r="CO455" s="57"/>
      <c r="CP455" s="57"/>
      <c r="CQ455" s="57"/>
      <c r="CR455" s="57"/>
      <c r="CS455" s="57"/>
      <c r="CT455" s="57"/>
      <c r="CU455" s="57"/>
      <c r="CV455" s="57"/>
      <c r="CW455" s="57"/>
      <c r="CX455" s="57"/>
      <c r="CY455" s="57"/>
      <c r="CZ455" s="57"/>
      <c r="DA455" s="57"/>
      <c r="DB455" s="57"/>
      <c r="DC455" s="57"/>
      <c r="DD455" s="57"/>
    </row>
    <row r="456" s="51" customFormat="true" ht="12.75" hidden="false" customHeight="false" outlineLevel="0" collapsed="false">
      <c r="A456" s="36"/>
      <c r="B456" s="36"/>
      <c r="C456" s="36" t="s">
        <v>337</v>
      </c>
      <c r="D456" s="36" t="n">
        <v>3</v>
      </c>
      <c r="E456" s="36" t="str">
        <f aca="false">VLOOKUP(D456,AllocatorsList,2,0)</f>
        <v>Production Demand (Peak &amp; Average 12 NCP)</v>
      </c>
      <c r="F456" s="36"/>
      <c r="G456" s="36"/>
      <c r="H456" s="74" t="n">
        <v>0</v>
      </c>
      <c r="I456" s="36" t="n">
        <f aca="false">HLOOKUP(1,AllocatorsCalc,$D456+1)*$H456</f>
        <v>0</v>
      </c>
      <c r="J456" s="36" t="n">
        <f aca="false">HLOOKUP(2,AllocatorsCalc,$D456+1)*$H456</f>
        <v>0</v>
      </c>
      <c r="K456" s="36" t="n">
        <f aca="false">HLOOKUP(3,AllocatorsCalc,$D456+1)*$H456</f>
        <v>0</v>
      </c>
      <c r="L456" s="36" t="n">
        <f aca="false">HLOOKUP(4,AllocatorsCalc,$D456+1)*$H456</f>
        <v>0</v>
      </c>
      <c r="M456" s="36" t="n">
        <f aca="false">HLOOKUP(5,AllocatorsCalc,$D456+1)*$H456</f>
        <v>0</v>
      </c>
      <c r="N456" s="36" t="n">
        <f aca="false">HLOOKUP(6,AllocatorsCalc,$D456+1)*$H456</f>
        <v>0</v>
      </c>
      <c r="O456" s="36" t="n">
        <f aca="false">HLOOKUP(7,AllocatorsCalc,$D456+1)*$H456</f>
        <v>0</v>
      </c>
      <c r="P456" s="36" t="n">
        <f aca="false">HLOOKUP(8,AllocatorsCalc,$D456+1)*$H456</f>
        <v>0</v>
      </c>
      <c r="Q456" s="36" t="n">
        <f aca="false">HLOOKUP(9,AllocatorsCalc,$D456+1)*$H456</f>
        <v>0</v>
      </c>
      <c r="R456" s="36" t="n">
        <f aca="false">HLOOKUP(10,AllocatorsCalc,$D456+1)*$H456</f>
        <v>0</v>
      </c>
      <c r="S456" s="36" t="n">
        <f aca="false">HLOOKUP(11,AllocatorsCalc,$D456+1)*$H456</f>
        <v>0</v>
      </c>
      <c r="T456" s="36"/>
      <c r="U456" s="33"/>
      <c r="V456" s="36"/>
      <c r="W456" s="36"/>
      <c r="X456" s="36"/>
      <c r="Y456" s="36"/>
      <c r="Z456" s="36"/>
      <c r="AA456" s="57"/>
      <c r="AB456" s="57"/>
      <c r="AC456" s="57"/>
      <c r="AD456" s="57"/>
      <c r="AE456" s="57"/>
      <c r="AF456" s="57"/>
      <c r="AG456" s="57"/>
      <c r="AH456" s="57"/>
      <c r="AI456" s="57"/>
      <c r="AJ456" s="57"/>
      <c r="AK456" s="57"/>
      <c r="AL456" s="57"/>
      <c r="AM456" s="57"/>
      <c r="AN456" s="57"/>
      <c r="AO456" s="57"/>
      <c r="AP456" s="57"/>
      <c r="AQ456" s="57"/>
      <c r="AR456" s="57"/>
      <c r="AS456" s="57"/>
      <c r="AT456" s="57"/>
      <c r="AU456" s="57"/>
      <c r="AV456" s="57"/>
      <c r="AW456" s="57"/>
      <c r="AX456" s="57"/>
      <c r="AY456" s="57"/>
      <c r="AZ456" s="57"/>
      <c r="BA456" s="57"/>
      <c r="BB456" s="57"/>
      <c r="BC456" s="57"/>
      <c r="BD456" s="57"/>
      <c r="BE456" s="57"/>
      <c r="BF456" s="57"/>
      <c r="BG456" s="57"/>
      <c r="BH456" s="57"/>
      <c r="BI456" s="57"/>
      <c r="BJ456" s="57"/>
      <c r="BK456" s="57"/>
      <c r="BL456" s="57"/>
      <c r="BM456" s="57"/>
      <c r="BN456" s="57"/>
      <c r="BO456" s="57"/>
      <c r="BP456" s="57"/>
      <c r="BQ456" s="57"/>
      <c r="BR456" s="57"/>
      <c r="BS456" s="57"/>
      <c r="BT456" s="57"/>
      <c r="BU456" s="57"/>
      <c r="BV456" s="57"/>
      <c r="BW456" s="57"/>
      <c r="BX456" s="57"/>
      <c r="BY456" s="57"/>
      <c r="BZ456" s="57"/>
      <c r="CA456" s="57"/>
      <c r="CB456" s="57"/>
      <c r="CC456" s="57"/>
      <c r="CD456" s="57"/>
      <c r="CE456" s="57"/>
      <c r="CF456" s="57"/>
      <c r="CG456" s="57"/>
      <c r="CH456" s="57"/>
      <c r="CI456" s="57"/>
      <c r="CJ456" s="57"/>
      <c r="CK456" s="57"/>
      <c r="CL456" s="57"/>
      <c r="CM456" s="57"/>
      <c r="CN456" s="57"/>
      <c r="CO456" s="57"/>
      <c r="CP456" s="57"/>
      <c r="CQ456" s="57"/>
      <c r="CR456" s="57"/>
      <c r="CS456" s="57"/>
      <c r="CT456" s="57"/>
      <c r="CU456" s="57"/>
      <c r="CV456" s="57"/>
      <c r="CW456" s="57"/>
      <c r="CX456" s="57"/>
      <c r="CY456" s="57"/>
      <c r="CZ456" s="57"/>
      <c r="DA456" s="57"/>
      <c r="DB456" s="57"/>
      <c r="DC456" s="57"/>
      <c r="DD456" s="57"/>
    </row>
    <row r="457" s="51" customFormat="true" ht="12.75" hidden="false" customHeight="false" outlineLevel="0" collapsed="false">
      <c r="A457" s="36"/>
      <c r="B457" s="36"/>
      <c r="C457" s="36" t="s">
        <v>338</v>
      </c>
      <c r="D457" s="36" t="n">
        <v>46</v>
      </c>
      <c r="E457" s="36" t="str">
        <f aca="false">VLOOKUP(D457,AllocatorsList,2,0)</f>
        <v>Forfeited Disc. (Co. Ass.)</v>
      </c>
      <c r="F457" s="36"/>
      <c r="G457" s="36"/>
      <c r="H457" s="74" t="n">
        <v>0</v>
      </c>
      <c r="I457" s="36" t="n">
        <f aca="false">HLOOKUP(1,AllocatorsCalc,$D457+1)*$H457</f>
        <v>0</v>
      </c>
      <c r="J457" s="36" t="n">
        <f aca="false">HLOOKUP(2,AllocatorsCalc,$D457+1)*$H457</f>
        <v>0</v>
      </c>
      <c r="K457" s="36" t="n">
        <f aca="false">HLOOKUP(3,AllocatorsCalc,$D457+1)*$H457</f>
        <v>0</v>
      </c>
      <c r="L457" s="36" t="n">
        <f aca="false">HLOOKUP(4,AllocatorsCalc,$D457+1)*$H457</f>
        <v>0</v>
      </c>
      <c r="M457" s="36" t="n">
        <f aca="false">HLOOKUP(5,AllocatorsCalc,$D457+1)*$H457</f>
        <v>0</v>
      </c>
      <c r="N457" s="36" t="n">
        <f aca="false">HLOOKUP(6,AllocatorsCalc,$D457+1)*$H457</f>
        <v>0</v>
      </c>
      <c r="O457" s="36" t="n">
        <f aca="false">HLOOKUP(7,AllocatorsCalc,$D457+1)*$H457</f>
        <v>0</v>
      </c>
      <c r="P457" s="36" t="n">
        <f aca="false">HLOOKUP(8,AllocatorsCalc,$D457+1)*$H457</f>
        <v>0</v>
      </c>
      <c r="Q457" s="36" t="n">
        <f aca="false">HLOOKUP(9,AllocatorsCalc,$D457+1)*$H457</f>
        <v>0</v>
      </c>
      <c r="R457" s="36" t="n">
        <f aca="false">HLOOKUP(10,AllocatorsCalc,$D457+1)*$H457</f>
        <v>0</v>
      </c>
      <c r="S457" s="36" t="n">
        <f aca="false">HLOOKUP(11,AllocatorsCalc,$D457+1)*$H457</f>
        <v>0</v>
      </c>
      <c r="T457" s="36"/>
      <c r="U457" s="33"/>
      <c r="V457" s="36"/>
      <c r="W457" s="36"/>
      <c r="X457" s="36"/>
      <c r="Y457" s="36"/>
      <c r="Z457" s="36"/>
      <c r="AA457" s="57"/>
      <c r="AB457" s="57"/>
      <c r="AC457" s="57"/>
      <c r="AD457" s="57"/>
      <c r="AE457" s="57"/>
      <c r="AF457" s="57"/>
      <c r="AG457" s="57"/>
      <c r="AH457" s="57"/>
      <c r="AI457" s="57"/>
      <c r="AJ457" s="57"/>
      <c r="AK457" s="57"/>
      <c r="AL457" s="57"/>
      <c r="AM457" s="57"/>
      <c r="AN457" s="57"/>
      <c r="AO457" s="57"/>
      <c r="AP457" s="57"/>
      <c r="AQ457" s="57"/>
      <c r="AR457" s="57"/>
      <c r="AS457" s="57"/>
      <c r="AT457" s="57"/>
      <c r="AU457" s="57"/>
      <c r="AV457" s="57"/>
      <c r="AW457" s="57"/>
      <c r="AX457" s="57"/>
      <c r="AY457" s="57"/>
      <c r="AZ457" s="57"/>
      <c r="BA457" s="57"/>
      <c r="BB457" s="57"/>
      <c r="BC457" s="57"/>
      <c r="BD457" s="57"/>
      <c r="BE457" s="57"/>
      <c r="BF457" s="57"/>
      <c r="BG457" s="57"/>
      <c r="BH457" s="57"/>
      <c r="BI457" s="57"/>
      <c r="BJ457" s="57"/>
      <c r="BK457" s="57"/>
      <c r="BL457" s="57"/>
      <c r="BM457" s="57"/>
      <c r="BN457" s="57"/>
      <c r="BO457" s="57"/>
      <c r="BP457" s="57"/>
      <c r="BQ457" s="57"/>
      <c r="BR457" s="57"/>
      <c r="BS457" s="57"/>
      <c r="BT457" s="57"/>
      <c r="BU457" s="57"/>
      <c r="BV457" s="57"/>
      <c r="BW457" s="57"/>
      <c r="BX457" s="57"/>
      <c r="BY457" s="57"/>
      <c r="BZ457" s="57"/>
      <c r="CA457" s="57"/>
      <c r="CB457" s="57"/>
      <c r="CC457" s="57"/>
      <c r="CD457" s="57"/>
      <c r="CE457" s="57"/>
      <c r="CF457" s="57"/>
      <c r="CG457" s="57"/>
      <c r="CH457" s="57"/>
      <c r="CI457" s="57"/>
      <c r="CJ457" s="57"/>
      <c r="CK457" s="57"/>
      <c r="CL457" s="57"/>
      <c r="CM457" s="57"/>
      <c r="CN457" s="57"/>
      <c r="CO457" s="57"/>
      <c r="CP457" s="57"/>
      <c r="CQ457" s="57"/>
      <c r="CR457" s="57"/>
      <c r="CS457" s="57"/>
      <c r="CT457" s="57"/>
      <c r="CU457" s="57"/>
      <c r="CV457" s="57"/>
      <c r="CW457" s="57"/>
      <c r="CX457" s="57"/>
      <c r="CY457" s="57"/>
      <c r="CZ457" s="57"/>
      <c r="DA457" s="57"/>
      <c r="DB457" s="57"/>
      <c r="DC457" s="57"/>
      <c r="DD457" s="57"/>
    </row>
    <row r="458" s="51" customFormat="true" ht="12.75" hidden="false" customHeight="false" outlineLevel="0" collapsed="false">
      <c r="A458" s="36"/>
      <c r="B458" s="36"/>
      <c r="C458" s="36" t="s">
        <v>339</v>
      </c>
      <c r="D458" s="36" t="n">
        <v>23</v>
      </c>
      <c r="E458" s="36" t="str">
        <f aca="false">VLOOKUP(D458,AllocatorsList,2,0)</f>
        <v>Services</v>
      </c>
      <c r="F458" s="36"/>
      <c r="G458" s="36"/>
      <c r="H458" s="74" t="n">
        <v>0</v>
      </c>
      <c r="I458" s="36" t="n">
        <f aca="false">HLOOKUP(1,AllocatorsCalc,$D458+1)*$H458</f>
        <v>0</v>
      </c>
      <c r="J458" s="36" t="n">
        <f aca="false">HLOOKUP(2,AllocatorsCalc,$D458+1)*$H458</f>
        <v>0</v>
      </c>
      <c r="K458" s="36" t="n">
        <f aca="false">HLOOKUP(3,AllocatorsCalc,$D458+1)*$H458</f>
        <v>0</v>
      </c>
      <c r="L458" s="36" t="n">
        <f aca="false">HLOOKUP(4,AllocatorsCalc,$D458+1)*$H458</f>
        <v>0</v>
      </c>
      <c r="M458" s="36" t="n">
        <f aca="false">HLOOKUP(5,AllocatorsCalc,$D458+1)*$H458</f>
        <v>0</v>
      </c>
      <c r="N458" s="36" t="n">
        <f aca="false">HLOOKUP(6,AllocatorsCalc,$D458+1)*$H458</f>
        <v>0</v>
      </c>
      <c r="O458" s="36" t="n">
        <f aca="false">HLOOKUP(7,AllocatorsCalc,$D458+1)*$H458</f>
        <v>0</v>
      </c>
      <c r="P458" s="36" t="n">
        <f aca="false">HLOOKUP(8,AllocatorsCalc,$D458+1)*$H458</f>
        <v>0</v>
      </c>
      <c r="Q458" s="36" t="n">
        <f aca="false">HLOOKUP(9,AllocatorsCalc,$D458+1)*$H458</f>
        <v>0</v>
      </c>
      <c r="R458" s="36" t="n">
        <f aca="false">HLOOKUP(10,AllocatorsCalc,$D458+1)*$H458</f>
        <v>0</v>
      </c>
      <c r="S458" s="36" t="n">
        <f aca="false">HLOOKUP(11,AllocatorsCalc,$D458+1)*$H458</f>
        <v>0</v>
      </c>
      <c r="T458" s="36"/>
      <c r="U458" s="33"/>
      <c r="V458" s="36"/>
      <c r="W458" s="36"/>
      <c r="X458" s="36"/>
      <c r="Y458" s="36"/>
      <c r="Z458" s="36"/>
      <c r="AA458" s="57"/>
      <c r="AB458" s="57"/>
      <c r="AC458" s="57"/>
      <c r="AD458" s="57"/>
      <c r="AE458" s="57"/>
      <c r="AF458" s="57"/>
      <c r="AG458" s="57"/>
      <c r="AH458" s="57"/>
      <c r="AI458" s="57"/>
      <c r="AJ458" s="57"/>
      <c r="AK458" s="57"/>
      <c r="AL458" s="57"/>
      <c r="AM458" s="57"/>
      <c r="AN458" s="57"/>
      <c r="AO458" s="57"/>
      <c r="AP458" s="57"/>
      <c r="AQ458" s="57"/>
      <c r="AR458" s="57"/>
      <c r="AS458" s="57"/>
      <c r="AT458" s="57"/>
      <c r="AU458" s="57"/>
      <c r="AV458" s="57"/>
      <c r="AW458" s="57"/>
      <c r="AX458" s="57"/>
      <c r="AY458" s="57"/>
      <c r="AZ458" s="57"/>
      <c r="BA458" s="57"/>
      <c r="BB458" s="57"/>
      <c r="BC458" s="57"/>
      <c r="BD458" s="57"/>
      <c r="BE458" s="57"/>
      <c r="BF458" s="57"/>
      <c r="BG458" s="57"/>
      <c r="BH458" s="57"/>
      <c r="BI458" s="57"/>
      <c r="BJ458" s="57"/>
      <c r="BK458" s="57"/>
      <c r="BL458" s="57"/>
      <c r="BM458" s="57"/>
      <c r="BN458" s="57"/>
      <c r="BO458" s="57"/>
      <c r="BP458" s="57"/>
      <c r="BQ458" s="57"/>
      <c r="BR458" s="57"/>
      <c r="BS458" s="57"/>
      <c r="BT458" s="57"/>
      <c r="BU458" s="57"/>
      <c r="BV458" s="57"/>
      <c r="BW458" s="57"/>
      <c r="BX458" s="57"/>
      <c r="BY458" s="57"/>
      <c r="BZ458" s="57"/>
      <c r="CA458" s="57"/>
      <c r="CB458" s="57"/>
      <c r="CC458" s="57"/>
      <c r="CD458" s="57"/>
      <c r="CE458" s="57"/>
      <c r="CF458" s="57"/>
      <c r="CG458" s="57"/>
      <c r="CH458" s="57"/>
      <c r="CI458" s="57"/>
      <c r="CJ458" s="57"/>
      <c r="CK458" s="57"/>
      <c r="CL458" s="57"/>
      <c r="CM458" s="57"/>
      <c r="CN458" s="57"/>
      <c r="CO458" s="57"/>
      <c r="CP458" s="57"/>
      <c r="CQ458" s="57"/>
      <c r="CR458" s="57"/>
      <c r="CS458" s="57"/>
      <c r="CT458" s="57"/>
      <c r="CU458" s="57"/>
      <c r="CV458" s="57"/>
      <c r="CW458" s="57"/>
      <c r="CX458" s="57"/>
      <c r="CY458" s="57"/>
      <c r="CZ458" s="57"/>
      <c r="DA458" s="57"/>
      <c r="DB458" s="57"/>
      <c r="DC458" s="57"/>
      <c r="DD458" s="57"/>
    </row>
    <row r="459" s="51" customFormat="true" ht="12.75" hidden="false" customHeight="false" outlineLevel="0" collapsed="false">
      <c r="A459" s="36"/>
      <c r="B459" s="36"/>
      <c r="C459" s="36" t="s">
        <v>340</v>
      </c>
      <c r="D459" s="36" t="n">
        <v>41</v>
      </c>
      <c r="E459" s="36" t="str">
        <f aca="false">VLOOKUP(D459,AllocatorsList,2,0)</f>
        <v>OH Line Gross Dist. Plant</v>
      </c>
      <c r="F459" s="36"/>
      <c r="G459" s="36"/>
      <c r="H459" s="74" t="n">
        <v>0</v>
      </c>
      <c r="I459" s="36" t="n">
        <f aca="false">HLOOKUP(1,AllocatorsCalc,$D459+1)*$H459</f>
        <v>0</v>
      </c>
      <c r="J459" s="36" t="n">
        <f aca="false">HLOOKUP(2,AllocatorsCalc,$D459+1)*$H459</f>
        <v>0</v>
      </c>
      <c r="K459" s="36" t="n">
        <f aca="false">HLOOKUP(3,AllocatorsCalc,$D459+1)*$H459</f>
        <v>0</v>
      </c>
      <c r="L459" s="36" t="n">
        <f aca="false">HLOOKUP(4,AllocatorsCalc,$D459+1)*$H459</f>
        <v>0</v>
      </c>
      <c r="M459" s="36" t="n">
        <f aca="false">HLOOKUP(5,AllocatorsCalc,$D459+1)*$H459</f>
        <v>0</v>
      </c>
      <c r="N459" s="36" t="n">
        <f aca="false">HLOOKUP(6,AllocatorsCalc,$D459+1)*$H459</f>
        <v>0</v>
      </c>
      <c r="O459" s="36" t="n">
        <f aca="false">HLOOKUP(7,AllocatorsCalc,$D459+1)*$H459</f>
        <v>0</v>
      </c>
      <c r="P459" s="36" t="n">
        <f aca="false">HLOOKUP(8,AllocatorsCalc,$D459+1)*$H459</f>
        <v>0</v>
      </c>
      <c r="Q459" s="36" t="n">
        <f aca="false">HLOOKUP(9,AllocatorsCalc,$D459+1)*$H459</f>
        <v>0</v>
      </c>
      <c r="R459" s="36" t="n">
        <f aca="false">HLOOKUP(10,AllocatorsCalc,$D459+1)*$H459</f>
        <v>0</v>
      </c>
      <c r="S459" s="36" t="n">
        <f aca="false">HLOOKUP(11,AllocatorsCalc,$D459+1)*$H459</f>
        <v>0</v>
      </c>
      <c r="T459" s="36"/>
      <c r="U459" s="33"/>
      <c r="V459" s="36"/>
      <c r="W459" s="36"/>
      <c r="X459" s="36"/>
      <c r="Y459" s="36"/>
      <c r="Z459" s="36"/>
      <c r="AA459" s="57"/>
      <c r="AB459" s="57"/>
      <c r="AC459" s="57"/>
      <c r="AD459" s="57"/>
      <c r="AE459" s="57"/>
      <c r="AF459" s="57"/>
      <c r="AG459" s="57"/>
      <c r="AH459" s="57"/>
      <c r="AI459" s="57"/>
      <c r="AJ459" s="57"/>
      <c r="AK459" s="57"/>
      <c r="AL459" s="57"/>
      <c r="AM459" s="57"/>
      <c r="AN459" s="57"/>
      <c r="AO459" s="57"/>
      <c r="AP459" s="57"/>
      <c r="AQ459" s="57"/>
      <c r="AR459" s="57"/>
      <c r="AS459" s="57"/>
      <c r="AT459" s="57"/>
      <c r="AU459" s="57"/>
      <c r="AV459" s="57"/>
      <c r="AW459" s="57"/>
      <c r="AX459" s="57"/>
      <c r="AY459" s="57"/>
      <c r="AZ459" s="57"/>
      <c r="BA459" s="57"/>
      <c r="BB459" s="57"/>
      <c r="BC459" s="57"/>
      <c r="BD459" s="57"/>
      <c r="BE459" s="57"/>
      <c r="BF459" s="57"/>
      <c r="BG459" s="57"/>
      <c r="BH459" s="57"/>
      <c r="BI459" s="57"/>
      <c r="BJ459" s="57"/>
      <c r="BK459" s="57"/>
      <c r="BL459" s="57"/>
      <c r="BM459" s="57"/>
      <c r="BN459" s="57"/>
      <c r="BO459" s="57"/>
      <c r="BP459" s="57"/>
      <c r="BQ459" s="57"/>
      <c r="BR459" s="57"/>
      <c r="BS459" s="57"/>
      <c r="BT459" s="57"/>
      <c r="BU459" s="57"/>
      <c r="BV459" s="57"/>
      <c r="BW459" s="57"/>
      <c r="BX459" s="57"/>
      <c r="BY459" s="57"/>
      <c r="BZ459" s="57"/>
      <c r="CA459" s="57"/>
      <c r="CB459" s="57"/>
      <c r="CC459" s="57"/>
      <c r="CD459" s="57"/>
      <c r="CE459" s="57"/>
      <c r="CF459" s="57"/>
      <c r="CG459" s="57"/>
      <c r="CH459" s="57"/>
      <c r="CI459" s="57"/>
      <c r="CJ459" s="57"/>
      <c r="CK459" s="57"/>
      <c r="CL459" s="57"/>
      <c r="CM459" s="57"/>
      <c r="CN459" s="57"/>
      <c r="CO459" s="57"/>
      <c r="CP459" s="57"/>
      <c r="CQ459" s="57"/>
      <c r="CR459" s="57"/>
      <c r="CS459" s="57"/>
      <c r="CT459" s="57"/>
      <c r="CU459" s="57"/>
      <c r="CV459" s="57"/>
      <c r="CW459" s="57"/>
      <c r="CX459" s="57"/>
      <c r="CY459" s="57"/>
      <c r="CZ459" s="57"/>
      <c r="DA459" s="57"/>
      <c r="DB459" s="57"/>
      <c r="DC459" s="57"/>
      <c r="DD459" s="57"/>
    </row>
    <row r="460" s="51" customFormat="true" ht="12.75" hidden="false" customHeight="false" outlineLevel="0" collapsed="false">
      <c r="A460" s="36"/>
      <c r="B460" s="36"/>
      <c r="C460" s="36" t="s">
        <v>341</v>
      </c>
      <c r="D460" s="36" t="n">
        <v>5</v>
      </c>
      <c r="E460" s="36" t="str">
        <f aca="false">VLOOKUP(D460,AllocatorsList,2,0)</f>
        <v>Class COS - A</v>
      </c>
      <c r="F460" s="36"/>
      <c r="G460" s="36"/>
      <c r="H460" s="74" t="n">
        <v>0</v>
      </c>
      <c r="I460" s="36" t="n">
        <f aca="false">HLOOKUP(1,AllocatorsCalc,$D460+1)*$H460</f>
        <v>0</v>
      </c>
      <c r="J460" s="36" t="n">
        <f aca="false">HLOOKUP(2,AllocatorsCalc,$D460+1)*$H460</f>
        <v>0</v>
      </c>
      <c r="K460" s="36" t="n">
        <f aca="false">HLOOKUP(3,AllocatorsCalc,$D460+1)*$H460</f>
        <v>0</v>
      </c>
      <c r="L460" s="36" t="n">
        <f aca="false">HLOOKUP(4,AllocatorsCalc,$D460+1)*$H460</f>
        <v>0</v>
      </c>
      <c r="M460" s="36" t="n">
        <f aca="false">HLOOKUP(5,AllocatorsCalc,$D460+1)*$H460</f>
        <v>0</v>
      </c>
      <c r="N460" s="36" t="n">
        <f aca="false">HLOOKUP(6,AllocatorsCalc,$D460+1)*$H460</f>
        <v>0</v>
      </c>
      <c r="O460" s="36" t="n">
        <f aca="false">HLOOKUP(7,AllocatorsCalc,$D460+1)*$H460</f>
        <v>0</v>
      </c>
      <c r="P460" s="36" t="n">
        <f aca="false">HLOOKUP(8,AllocatorsCalc,$D460+1)*$H460</f>
        <v>0</v>
      </c>
      <c r="Q460" s="36" t="n">
        <f aca="false">HLOOKUP(9,AllocatorsCalc,$D460+1)*$H460</f>
        <v>0</v>
      </c>
      <c r="R460" s="36" t="n">
        <f aca="false">HLOOKUP(10,AllocatorsCalc,$D460+1)*$H460</f>
        <v>0</v>
      </c>
      <c r="S460" s="36" t="n">
        <f aca="false">HLOOKUP(11,AllocatorsCalc,$D460+1)*$H460</f>
        <v>0</v>
      </c>
      <c r="T460" s="36"/>
      <c r="U460" s="33"/>
      <c r="V460" s="36"/>
      <c r="W460" s="36"/>
      <c r="X460" s="36"/>
      <c r="Y460" s="36"/>
      <c r="Z460" s="36"/>
      <c r="AA460" s="57"/>
      <c r="AB460" s="57"/>
      <c r="AC460" s="57"/>
      <c r="AD460" s="57"/>
      <c r="AE460" s="57"/>
      <c r="AF460" s="57"/>
      <c r="AG460" s="57"/>
      <c r="AH460" s="57"/>
      <c r="AI460" s="57"/>
      <c r="AJ460" s="57"/>
      <c r="AK460" s="57"/>
      <c r="AL460" s="57"/>
      <c r="AM460" s="57"/>
      <c r="AN460" s="57"/>
      <c r="AO460" s="57"/>
      <c r="AP460" s="57"/>
      <c r="AQ460" s="57"/>
      <c r="AR460" s="57"/>
      <c r="AS460" s="57"/>
      <c r="AT460" s="57"/>
      <c r="AU460" s="57"/>
      <c r="AV460" s="57"/>
      <c r="AW460" s="57"/>
      <c r="AX460" s="57"/>
      <c r="AY460" s="57"/>
      <c r="AZ460" s="57"/>
      <c r="BA460" s="57"/>
      <c r="BB460" s="57"/>
      <c r="BC460" s="57"/>
      <c r="BD460" s="57"/>
      <c r="BE460" s="57"/>
      <c r="BF460" s="57"/>
      <c r="BG460" s="57"/>
      <c r="BH460" s="57"/>
      <c r="BI460" s="57"/>
      <c r="BJ460" s="57"/>
      <c r="BK460" s="57"/>
      <c r="BL460" s="57"/>
      <c r="BM460" s="57"/>
      <c r="BN460" s="57"/>
      <c r="BO460" s="57"/>
      <c r="BP460" s="57"/>
      <c r="BQ460" s="57"/>
      <c r="BR460" s="57"/>
      <c r="BS460" s="57"/>
      <c r="BT460" s="57"/>
      <c r="BU460" s="57"/>
      <c r="BV460" s="57"/>
      <c r="BW460" s="57"/>
      <c r="BX460" s="57"/>
      <c r="BY460" s="57"/>
      <c r="BZ460" s="57"/>
      <c r="CA460" s="57"/>
      <c r="CB460" s="57"/>
      <c r="CC460" s="57"/>
      <c r="CD460" s="57"/>
      <c r="CE460" s="57"/>
      <c r="CF460" s="57"/>
      <c r="CG460" s="57"/>
      <c r="CH460" s="57"/>
      <c r="CI460" s="57"/>
      <c r="CJ460" s="57"/>
      <c r="CK460" s="57"/>
      <c r="CL460" s="57"/>
      <c r="CM460" s="57"/>
      <c r="CN460" s="57"/>
      <c r="CO460" s="57"/>
      <c r="CP460" s="57"/>
      <c r="CQ460" s="57"/>
      <c r="CR460" s="57"/>
      <c r="CS460" s="57"/>
      <c r="CT460" s="57"/>
      <c r="CU460" s="57"/>
      <c r="CV460" s="57"/>
      <c r="CW460" s="57"/>
      <c r="CX460" s="57"/>
      <c r="CY460" s="57"/>
      <c r="CZ460" s="57"/>
      <c r="DA460" s="57"/>
      <c r="DB460" s="57"/>
      <c r="DC460" s="57"/>
      <c r="DD460" s="57"/>
    </row>
    <row r="461" s="51" customFormat="true" ht="12.75" hidden="false" customHeight="false" outlineLevel="0" collapsed="false">
      <c r="A461" s="36"/>
      <c r="B461" s="36"/>
      <c r="C461" s="36" t="s">
        <v>342</v>
      </c>
      <c r="D461" s="36" t="n">
        <v>33</v>
      </c>
      <c r="E461" s="36" t="str">
        <f aca="false">VLOOKUP(D461,AllocatorsList,2,0)</f>
        <v>Gross Production Plant</v>
      </c>
      <c r="F461" s="36"/>
      <c r="G461" s="36"/>
      <c r="H461" s="74" t="n">
        <f aca="false">'[3]sch 9 inc stmt'!$S$20</f>
        <v>1912865</v>
      </c>
      <c r="I461" s="36" t="n">
        <f aca="false">HLOOKUP(1,AllocatorsCalc,$D461+1)*$H461</f>
        <v>835078.063988479</v>
      </c>
      <c r="J461" s="36" t="n">
        <f aca="false">HLOOKUP(2,AllocatorsCalc,$D461+1)*$H461</f>
        <v>165188.040490422</v>
      </c>
      <c r="K461" s="36" t="n">
        <f aca="false">HLOOKUP(3,AllocatorsCalc,$D461+1)*$H461</f>
        <v>43695.62590488</v>
      </c>
      <c r="L461" s="36" t="n">
        <f aca="false">HLOOKUP(4,AllocatorsCalc,$D461+1)*$H461</f>
        <v>368350.424745921</v>
      </c>
      <c r="M461" s="36" t="n">
        <f aca="false">HLOOKUP(5,AllocatorsCalc,$D461+1)*$H461</f>
        <v>2042.07447473175</v>
      </c>
      <c r="N461" s="36" t="n">
        <f aca="false">HLOOKUP(6,AllocatorsCalc,$D461+1)*$H461</f>
        <v>26395.8056256085</v>
      </c>
      <c r="O461" s="36" t="n">
        <f aca="false">HLOOKUP(7,AllocatorsCalc,$D461+1)*$H461</f>
        <v>162230.735802983</v>
      </c>
      <c r="P461" s="36" t="n">
        <f aca="false">HLOOKUP(8,AllocatorsCalc,$D461+1)*$H461</f>
        <v>653.512024741613</v>
      </c>
      <c r="Q461" s="36" t="n">
        <f aca="false">HLOOKUP(9,AllocatorsCalc,$D461+1)*$H461</f>
        <v>288673.641361734</v>
      </c>
      <c r="R461" s="36" t="n">
        <f aca="false">HLOOKUP(10,AllocatorsCalc,$D461+1)*$H461</f>
        <v>279.943597446703</v>
      </c>
      <c r="S461" s="36" t="n">
        <f aca="false">HLOOKUP(11,AllocatorsCalc,$D461+1)*$H461</f>
        <v>20277.131983054</v>
      </c>
      <c r="T461" s="36"/>
      <c r="U461" s="33"/>
      <c r="V461" s="36"/>
      <c r="W461" s="36"/>
      <c r="X461" s="36"/>
      <c r="Y461" s="36"/>
      <c r="Z461" s="36"/>
      <c r="AA461" s="57"/>
      <c r="AB461" s="57"/>
      <c r="AC461" s="57"/>
      <c r="AD461" s="57"/>
      <c r="AE461" s="57"/>
      <c r="AF461" s="57"/>
      <c r="AG461" s="57"/>
      <c r="AH461" s="57"/>
      <c r="AI461" s="57"/>
      <c r="AJ461" s="57"/>
      <c r="AK461" s="57"/>
      <c r="AL461" s="57"/>
      <c r="AM461" s="57"/>
      <c r="AN461" s="57"/>
      <c r="AO461" s="57"/>
      <c r="AP461" s="57"/>
      <c r="AQ461" s="57"/>
      <c r="AR461" s="57"/>
      <c r="AS461" s="57"/>
      <c r="AT461" s="57"/>
      <c r="AU461" s="57"/>
      <c r="AV461" s="57"/>
      <c r="AW461" s="57"/>
      <c r="AX461" s="57"/>
      <c r="AY461" s="57"/>
      <c r="AZ461" s="57"/>
      <c r="BA461" s="57"/>
      <c r="BB461" s="57"/>
      <c r="BC461" s="57"/>
      <c r="BD461" s="57"/>
      <c r="BE461" s="57"/>
      <c r="BF461" s="57"/>
      <c r="BG461" s="57"/>
      <c r="BH461" s="57"/>
      <c r="BI461" s="57"/>
      <c r="BJ461" s="57"/>
      <c r="BK461" s="57"/>
      <c r="BL461" s="57"/>
      <c r="BM461" s="57"/>
      <c r="BN461" s="57"/>
      <c r="BO461" s="57"/>
      <c r="BP461" s="57"/>
      <c r="BQ461" s="57"/>
      <c r="BR461" s="57"/>
      <c r="BS461" s="57"/>
      <c r="BT461" s="57"/>
      <c r="BU461" s="57"/>
      <c r="BV461" s="57"/>
      <c r="BW461" s="57"/>
      <c r="BX461" s="57"/>
      <c r="BY461" s="57"/>
      <c r="BZ461" s="57"/>
      <c r="CA461" s="57"/>
      <c r="CB461" s="57"/>
      <c r="CC461" s="57"/>
      <c r="CD461" s="57"/>
      <c r="CE461" s="57"/>
      <c r="CF461" s="57"/>
      <c r="CG461" s="57"/>
      <c r="CH461" s="57"/>
      <c r="CI461" s="57"/>
      <c r="CJ461" s="57"/>
      <c r="CK461" s="57"/>
      <c r="CL461" s="57"/>
      <c r="CM461" s="57"/>
      <c r="CN461" s="57"/>
      <c r="CO461" s="57"/>
      <c r="CP461" s="57"/>
      <c r="CQ461" s="57"/>
      <c r="CR461" s="57"/>
      <c r="CS461" s="57"/>
      <c r="CT461" s="57"/>
      <c r="CU461" s="57"/>
      <c r="CV461" s="57"/>
      <c r="CW461" s="57"/>
      <c r="CX461" s="57"/>
      <c r="CY461" s="57"/>
      <c r="CZ461" s="57"/>
      <c r="DA461" s="57"/>
      <c r="DB461" s="57"/>
      <c r="DC461" s="57"/>
      <c r="DD461" s="57"/>
    </row>
    <row r="462" s="51" customFormat="true" ht="12.75" hidden="false" customHeight="false" outlineLevel="0" collapsed="false">
      <c r="A462" s="36"/>
      <c r="B462" s="36"/>
      <c r="C462" s="36" t="s">
        <v>343</v>
      </c>
      <c r="D462" s="36" t="n">
        <v>5</v>
      </c>
      <c r="E462" s="36" t="str">
        <f aca="false">VLOOKUP(D462,AllocatorsList,2,0)</f>
        <v>Class COS - A</v>
      </c>
      <c r="F462" s="36"/>
      <c r="G462" s="36"/>
      <c r="H462" s="74" t="n">
        <f aca="false">'[3]sch 9 inc stmt'!$S$22</f>
        <v>35379.454</v>
      </c>
      <c r="I462" s="36" t="n">
        <f aca="false">HLOOKUP(1,AllocatorsCalc,$D462+1)*$H462</f>
        <v>16169.7463324417</v>
      </c>
      <c r="J462" s="36" t="n">
        <f aca="false">HLOOKUP(2,AllocatorsCalc,$D462+1)*$H462</f>
        <v>3196.7794730426</v>
      </c>
      <c r="K462" s="36" t="n">
        <f aca="false">HLOOKUP(3,AllocatorsCalc,$D462+1)*$H462</f>
        <v>824.526464950389</v>
      </c>
      <c r="L462" s="36" t="n">
        <f aca="false">HLOOKUP(4,AllocatorsCalc,$D462+1)*$H462</f>
        <v>6387.86708944522</v>
      </c>
      <c r="M462" s="36" t="n">
        <f aca="false">HLOOKUP(5,AllocatorsCalc,$D462+1)*$H462</f>
        <v>19.9465420504167</v>
      </c>
      <c r="N462" s="36" t="n">
        <f aca="false">HLOOKUP(6,AllocatorsCalc,$D462+1)*$H462</f>
        <v>417.96870914336</v>
      </c>
      <c r="O462" s="36" t="n">
        <f aca="false">HLOOKUP(7,AllocatorsCalc,$D462+1)*$H462</f>
        <v>2855.70880757518</v>
      </c>
      <c r="P462" s="36" t="n">
        <f aca="false">HLOOKUP(8,AllocatorsCalc,$D462+1)*$H462</f>
        <v>10.6153223252799</v>
      </c>
      <c r="Q462" s="36" t="n">
        <f aca="false">HLOOKUP(9,AllocatorsCalc,$D462+1)*$H462</f>
        <v>4796.5987009203</v>
      </c>
      <c r="R462" s="36" t="n">
        <f aca="false">HLOOKUP(10,AllocatorsCalc,$D462+1)*$H462</f>
        <v>5.48228294755067</v>
      </c>
      <c r="S462" s="36" t="n">
        <f aca="false">HLOOKUP(11,AllocatorsCalc,$D462+1)*$H462</f>
        <v>694.214275158011</v>
      </c>
      <c r="T462" s="36"/>
      <c r="U462" s="33"/>
      <c r="V462" s="36"/>
      <c r="W462" s="36"/>
      <c r="X462" s="36"/>
      <c r="Y462" s="36"/>
      <c r="Z462" s="36"/>
      <c r="AA462" s="57"/>
      <c r="AB462" s="57"/>
      <c r="AC462" s="57"/>
      <c r="AD462" s="57"/>
      <c r="AE462" s="57"/>
      <c r="AF462" s="57"/>
      <c r="AG462" s="57"/>
      <c r="AH462" s="57"/>
      <c r="AI462" s="57"/>
      <c r="AJ462" s="57"/>
      <c r="AK462" s="57"/>
      <c r="AL462" s="57"/>
      <c r="AM462" s="57"/>
      <c r="AN462" s="57"/>
      <c r="AO462" s="57"/>
      <c r="AP462" s="57"/>
      <c r="AQ462" s="57"/>
      <c r="AR462" s="57"/>
      <c r="AS462" s="57"/>
      <c r="AT462" s="57"/>
      <c r="AU462" s="57"/>
      <c r="AV462" s="57"/>
      <c r="AW462" s="57"/>
      <c r="AX462" s="57"/>
      <c r="AY462" s="57"/>
      <c r="AZ462" s="57"/>
      <c r="BA462" s="57"/>
      <c r="BB462" s="57"/>
      <c r="BC462" s="57"/>
      <c r="BD462" s="57"/>
      <c r="BE462" s="57"/>
      <c r="BF462" s="57"/>
      <c r="BG462" s="57"/>
      <c r="BH462" s="57"/>
      <c r="BI462" s="57"/>
      <c r="BJ462" s="57"/>
      <c r="BK462" s="57"/>
      <c r="BL462" s="57"/>
      <c r="BM462" s="57"/>
      <c r="BN462" s="57"/>
      <c r="BO462" s="57"/>
      <c r="BP462" s="57"/>
      <c r="BQ462" s="57"/>
      <c r="BR462" s="57"/>
      <c r="BS462" s="57"/>
      <c r="BT462" s="57"/>
      <c r="BU462" s="57"/>
      <c r="BV462" s="57"/>
      <c r="BW462" s="57"/>
      <c r="BX462" s="57"/>
      <c r="BY462" s="57"/>
      <c r="BZ462" s="57"/>
      <c r="CA462" s="57"/>
      <c r="CB462" s="57"/>
      <c r="CC462" s="57"/>
      <c r="CD462" s="57"/>
      <c r="CE462" s="57"/>
      <c r="CF462" s="57"/>
      <c r="CG462" s="57"/>
      <c r="CH462" s="57"/>
      <c r="CI462" s="57"/>
      <c r="CJ462" s="57"/>
      <c r="CK462" s="57"/>
      <c r="CL462" s="57"/>
      <c r="CM462" s="57"/>
      <c r="CN462" s="57"/>
      <c r="CO462" s="57"/>
      <c r="CP462" s="57"/>
      <c r="CQ462" s="57"/>
      <c r="CR462" s="57"/>
      <c r="CS462" s="57"/>
      <c r="CT462" s="57"/>
      <c r="CU462" s="57"/>
      <c r="CV462" s="57"/>
      <c r="CW462" s="57"/>
      <c r="CX462" s="57"/>
      <c r="CY462" s="57"/>
      <c r="CZ462" s="57"/>
      <c r="DA462" s="57"/>
      <c r="DB462" s="57"/>
      <c r="DC462" s="57"/>
      <c r="DD462" s="57"/>
    </row>
    <row r="463" s="51" customFormat="true" ht="12.75" hidden="false" customHeight="false" outlineLevel="0" collapsed="false">
      <c r="A463" s="36"/>
      <c r="B463" s="36"/>
      <c r="C463" s="36" t="s">
        <v>344</v>
      </c>
      <c r="D463" s="36" t="n">
        <v>6</v>
      </c>
      <c r="E463" s="36" t="str">
        <f aca="false">VLOOKUP(D463,AllocatorsList,2,0)</f>
        <v>Cust. (prim. &amp; sec. )</v>
      </c>
      <c r="F463" s="36"/>
      <c r="G463" s="36"/>
      <c r="H463" s="74" t="n">
        <v>0</v>
      </c>
      <c r="I463" s="36" t="n">
        <f aca="false">HLOOKUP(1,AllocatorsCalc,$D463+1)*$H463</f>
        <v>0</v>
      </c>
      <c r="J463" s="36" t="n">
        <f aca="false">HLOOKUP(2,AllocatorsCalc,$D463+1)*$H463</f>
        <v>0</v>
      </c>
      <c r="K463" s="36" t="n">
        <f aca="false">HLOOKUP(3,AllocatorsCalc,$D463+1)*$H463</f>
        <v>0</v>
      </c>
      <c r="L463" s="36" t="n">
        <f aca="false">HLOOKUP(4,AllocatorsCalc,$D463+1)*$H463</f>
        <v>0</v>
      </c>
      <c r="M463" s="36" t="n">
        <f aca="false">HLOOKUP(5,AllocatorsCalc,$D463+1)*$H463</f>
        <v>0</v>
      </c>
      <c r="N463" s="36" t="n">
        <f aca="false">HLOOKUP(6,AllocatorsCalc,$D463+1)*$H463</f>
        <v>0</v>
      </c>
      <c r="O463" s="36" t="n">
        <f aca="false">HLOOKUP(7,AllocatorsCalc,$D463+1)*$H463</f>
        <v>0</v>
      </c>
      <c r="P463" s="36" t="n">
        <f aca="false">HLOOKUP(8,AllocatorsCalc,$D463+1)*$H463</f>
        <v>0</v>
      </c>
      <c r="Q463" s="36" t="n">
        <f aca="false">HLOOKUP(9,AllocatorsCalc,$D463+1)*$H463</f>
        <v>0</v>
      </c>
      <c r="R463" s="36" t="n">
        <f aca="false">HLOOKUP(10,AllocatorsCalc,$D463+1)*$H463</f>
        <v>0</v>
      </c>
      <c r="S463" s="36" t="n">
        <f aca="false">HLOOKUP(11,AllocatorsCalc,$D463+1)*$H463</f>
        <v>0</v>
      </c>
      <c r="T463" s="36"/>
      <c r="U463" s="36"/>
      <c r="V463" s="36"/>
      <c r="W463" s="36"/>
      <c r="X463" s="36"/>
      <c r="AA463" s="57"/>
      <c r="AB463" s="57"/>
      <c r="AC463" s="57"/>
      <c r="AD463" s="57"/>
      <c r="AE463" s="57"/>
      <c r="AF463" s="57"/>
      <c r="AG463" s="57"/>
      <c r="AH463" s="57"/>
      <c r="AI463" s="57"/>
      <c r="AJ463" s="57"/>
      <c r="AK463" s="57"/>
      <c r="AL463" s="57"/>
      <c r="AM463" s="57"/>
      <c r="AN463" s="57"/>
      <c r="AO463" s="57"/>
      <c r="AP463" s="57"/>
      <c r="AQ463" s="57"/>
      <c r="AR463" s="57"/>
      <c r="AS463" s="57"/>
      <c r="AT463" s="57"/>
      <c r="AU463" s="57"/>
      <c r="AV463" s="57"/>
      <c r="AW463" s="57"/>
      <c r="AX463" s="57"/>
      <c r="AY463" s="57"/>
      <c r="AZ463" s="57"/>
      <c r="BA463" s="57"/>
      <c r="BB463" s="57"/>
      <c r="BC463" s="57"/>
      <c r="BD463" s="57"/>
      <c r="BE463" s="57"/>
      <c r="BF463" s="57"/>
      <c r="BG463" s="57"/>
      <c r="BH463" s="57"/>
      <c r="BI463" s="57"/>
      <c r="BJ463" s="57"/>
      <c r="BK463" s="57"/>
      <c r="BL463" s="57"/>
      <c r="BM463" s="57"/>
      <c r="BN463" s="57"/>
      <c r="BO463" s="57"/>
      <c r="BP463" s="57"/>
      <c r="BQ463" s="57"/>
      <c r="BR463" s="57"/>
      <c r="BS463" s="57"/>
      <c r="BT463" s="57"/>
      <c r="BU463" s="57"/>
      <c r="BV463" s="57"/>
      <c r="BW463" s="57"/>
      <c r="BX463" s="57"/>
      <c r="BY463" s="57"/>
      <c r="BZ463" s="57"/>
      <c r="CA463" s="57"/>
      <c r="CB463" s="57"/>
      <c r="CC463" s="57"/>
      <c r="CD463" s="57"/>
      <c r="CE463" s="57"/>
      <c r="CF463" s="57"/>
      <c r="CG463" s="57"/>
      <c r="CH463" s="57"/>
      <c r="CI463" s="57"/>
      <c r="CJ463" s="57"/>
      <c r="CK463" s="57"/>
      <c r="CL463" s="57"/>
      <c r="CM463" s="57"/>
      <c r="CN463" s="57"/>
      <c r="CO463" s="57"/>
      <c r="CP463" s="57"/>
      <c r="CQ463" s="57"/>
      <c r="CR463" s="57"/>
      <c r="CS463" s="57"/>
      <c r="CT463" s="57"/>
      <c r="CU463" s="57"/>
      <c r="CV463" s="57"/>
      <c r="CW463" s="57"/>
      <c r="CX463" s="57"/>
      <c r="CY463" s="57"/>
      <c r="CZ463" s="57"/>
      <c r="DA463" s="57"/>
      <c r="DB463" s="57"/>
      <c r="DC463" s="57"/>
      <c r="DD463" s="57"/>
    </row>
    <row r="464" s="51" customFormat="true" ht="12.75" hidden="false" customHeight="false" outlineLevel="0" collapsed="false">
      <c r="A464" s="36"/>
      <c r="B464" s="36"/>
      <c r="C464" s="36"/>
      <c r="D464" s="36"/>
      <c r="E464" s="36"/>
      <c r="F464" s="36"/>
      <c r="G464" s="36"/>
      <c r="H464" s="49" t="s">
        <v>47</v>
      </c>
      <c r="I464" s="49" t="s">
        <v>47</v>
      </c>
      <c r="J464" s="49" t="s">
        <v>47</v>
      </c>
      <c r="K464" s="49" t="s">
        <v>47</v>
      </c>
      <c r="L464" s="49" t="s">
        <v>47</v>
      </c>
      <c r="M464" s="49" t="s">
        <v>47</v>
      </c>
      <c r="N464" s="49" t="s">
        <v>47</v>
      </c>
      <c r="O464" s="49" t="s">
        <v>47</v>
      </c>
      <c r="P464" s="49" t="s">
        <v>47</v>
      </c>
      <c r="Q464" s="49" t="s">
        <v>47</v>
      </c>
      <c r="R464" s="49" t="s">
        <v>47</v>
      </c>
      <c r="S464" s="49" t="s">
        <v>47</v>
      </c>
      <c r="T464" s="36"/>
      <c r="U464" s="36"/>
      <c r="V464" s="36"/>
      <c r="W464" s="36"/>
      <c r="X464" s="36"/>
      <c r="AA464" s="57"/>
      <c r="AB464" s="57"/>
      <c r="AC464" s="57"/>
      <c r="AD464" s="57"/>
      <c r="AE464" s="57"/>
      <c r="AF464" s="57"/>
      <c r="AG464" s="57"/>
      <c r="AH464" s="57"/>
      <c r="AI464" s="57"/>
      <c r="AJ464" s="57"/>
      <c r="AK464" s="57"/>
      <c r="AL464" s="57"/>
      <c r="AM464" s="57"/>
      <c r="AN464" s="57"/>
      <c r="AO464" s="57"/>
      <c r="AP464" s="57"/>
      <c r="AQ464" s="57"/>
      <c r="AR464" s="57"/>
      <c r="AS464" s="57"/>
      <c r="AT464" s="57"/>
      <c r="AU464" s="57"/>
      <c r="AV464" s="57"/>
      <c r="AW464" s="57"/>
      <c r="AX464" s="57"/>
      <c r="AY464" s="57"/>
      <c r="AZ464" s="57"/>
      <c r="BA464" s="57"/>
      <c r="BB464" s="57"/>
      <c r="BC464" s="57"/>
      <c r="BD464" s="57"/>
      <c r="BE464" s="57"/>
      <c r="BF464" s="57"/>
      <c r="BG464" s="57"/>
      <c r="BH464" s="57"/>
      <c r="BI464" s="57"/>
      <c r="BJ464" s="57"/>
      <c r="BK464" s="57"/>
      <c r="BL464" s="57"/>
      <c r="BM464" s="57"/>
      <c r="BN464" s="57"/>
      <c r="BO464" s="57"/>
      <c r="BP464" s="57"/>
      <c r="BQ464" s="57"/>
      <c r="BR464" s="57"/>
      <c r="BS464" s="57"/>
      <c r="BT464" s="57"/>
      <c r="BU464" s="57"/>
      <c r="BV464" s="57"/>
      <c r="BW464" s="57"/>
      <c r="BX464" s="57"/>
      <c r="BY464" s="57"/>
      <c r="BZ464" s="57"/>
      <c r="CA464" s="57"/>
      <c r="CB464" s="57"/>
      <c r="CC464" s="57"/>
      <c r="CD464" s="57"/>
      <c r="CE464" s="57"/>
      <c r="CF464" s="57"/>
      <c r="CG464" s="57"/>
      <c r="CH464" s="57"/>
      <c r="CI464" s="57"/>
      <c r="CJ464" s="57"/>
      <c r="CK464" s="57"/>
      <c r="CL464" s="57"/>
      <c r="CM464" s="57"/>
      <c r="CN464" s="57"/>
      <c r="CO464" s="57"/>
      <c r="CP464" s="57"/>
      <c r="CQ464" s="57"/>
      <c r="CR464" s="57"/>
      <c r="CS464" s="57"/>
      <c r="CT464" s="57"/>
      <c r="CU464" s="57"/>
      <c r="CV464" s="57"/>
      <c r="CW464" s="57"/>
      <c r="CX464" s="57"/>
      <c r="CY464" s="57"/>
      <c r="CZ464" s="57"/>
      <c r="DA464" s="57"/>
      <c r="DB464" s="57"/>
      <c r="DC464" s="57"/>
      <c r="DD464" s="57"/>
    </row>
    <row r="465" s="51" customFormat="true" ht="12.75" hidden="false" customHeight="false" outlineLevel="0" collapsed="false">
      <c r="A465" s="36"/>
      <c r="B465" s="36"/>
      <c r="C465" s="36" t="s">
        <v>345</v>
      </c>
      <c r="D465" s="36"/>
      <c r="E465" s="36"/>
      <c r="F465" s="36"/>
      <c r="G465" s="36"/>
      <c r="H465" s="33" t="n">
        <f aca="false">SUM(H455:H464)</f>
        <v>14244773.116</v>
      </c>
      <c r="I465" s="33" t="n">
        <f aca="false">SUM(I455:I464)</f>
        <v>5825221.11066803</v>
      </c>
      <c r="J465" s="33" t="n">
        <f aca="false">SUM(J455:J464)</f>
        <v>1169046.46481981</v>
      </c>
      <c r="K465" s="33" t="n">
        <f aca="false">SUM(K455:K464)</f>
        <v>323546.665768051</v>
      </c>
      <c r="L465" s="33" t="n">
        <f aca="false">SUM(L455:L464)</f>
        <v>2832341.26631013</v>
      </c>
      <c r="M465" s="33" t="n">
        <f aca="false">SUM(M455:M464)</f>
        <v>8213.93038720518</v>
      </c>
      <c r="N465" s="33" t="n">
        <f aca="false">SUM(N455:N464)</f>
        <v>240293.317510091</v>
      </c>
      <c r="O465" s="33" t="n">
        <f aca="false">SUM(O455:O464)</f>
        <v>1246488.93078151</v>
      </c>
      <c r="P465" s="33" t="n">
        <f aca="false">SUM(P455:P464)</f>
        <v>3577.45154532582</v>
      </c>
      <c r="Q465" s="33" t="n">
        <f aca="false">SUM(Q455:Q464)</f>
        <v>2465246.83270206</v>
      </c>
      <c r="R465" s="33" t="n">
        <f aca="false">SUM(R455:R464)</f>
        <v>2625.11139576128</v>
      </c>
      <c r="S465" s="33" t="n">
        <f aca="false">SUM(S455:S464)</f>
        <v>128172.034112014</v>
      </c>
      <c r="T465" s="36"/>
      <c r="U465" s="36"/>
      <c r="V465" s="36"/>
      <c r="W465" s="36"/>
      <c r="X465" s="36"/>
      <c r="AA465" s="57"/>
      <c r="AB465" s="57"/>
      <c r="AC465" s="57"/>
      <c r="AD465" s="57"/>
      <c r="AE465" s="57"/>
      <c r="AF465" s="57"/>
      <c r="AG465" s="57"/>
      <c r="AH465" s="57"/>
      <c r="AI465" s="57"/>
      <c r="AJ465" s="57"/>
      <c r="AK465" s="57"/>
      <c r="AL465" s="57"/>
      <c r="AM465" s="57"/>
      <c r="AN465" s="57"/>
      <c r="AO465" s="57"/>
      <c r="AP465" s="57"/>
      <c r="AQ465" s="57"/>
      <c r="AR465" s="57"/>
      <c r="AS465" s="57"/>
      <c r="AT465" s="57"/>
      <c r="AU465" s="57"/>
      <c r="AV465" s="57"/>
      <c r="AW465" s="57"/>
      <c r="AX465" s="57"/>
      <c r="AY465" s="57"/>
      <c r="AZ465" s="57"/>
      <c r="BA465" s="57"/>
      <c r="BB465" s="57"/>
      <c r="BC465" s="57"/>
      <c r="BD465" s="57"/>
      <c r="BE465" s="57"/>
      <c r="BF465" s="57"/>
      <c r="BG465" s="57"/>
      <c r="BH465" s="57"/>
      <c r="BI465" s="57"/>
      <c r="BJ465" s="57"/>
      <c r="BK465" s="57"/>
      <c r="BL465" s="57"/>
      <c r="BM465" s="57"/>
      <c r="BN465" s="57"/>
      <c r="BO465" s="57"/>
      <c r="BP465" s="57"/>
      <c r="BQ465" s="57"/>
      <c r="BR465" s="57"/>
      <c r="BS465" s="57"/>
      <c r="BT465" s="57"/>
      <c r="BU465" s="57"/>
      <c r="BV465" s="57"/>
      <c r="BW465" s="57"/>
      <c r="BX465" s="57"/>
      <c r="BY465" s="57"/>
      <c r="BZ465" s="57"/>
      <c r="CA465" s="57"/>
      <c r="CB465" s="57"/>
      <c r="CC465" s="57"/>
      <c r="CD465" s="57"/>
      <c r="CE465" s="57"/>
      <c r="CF465" s="57"/>
      <c r="CG465" s="57"/>
      <c r="CH465" s="57"/>
      <c r="CI465" s="57"/>
      <c r="CJ465" s="57"/>
      <c r="CK465" s="57"/>
      <c r="CL465" s="57"/>
      <c r="CM465" s="57"/>
      <c r="CN465" s="57"/>
      <c r="CO465" s="57"/>
      <c r="CP465" s="57"/>
      <c r="CQ465" s="57"/>
      <c r="CR465" s="57"/>
      <c r="CS465" s="57"/>
      <c r="CT465" s="57"/>
      <c r="CU465" s="57"/>
      <c r="CV465" s="57"/>
      <c r="CW465" s="57"/>
      <c r="CX465" s="57"/>
      <c r="CY465" s="57"/>
      <c r="CZ465" s="57"/>
      <c r="DA465" s="57"/>
      <c r="DB465" s="57"/>
      <c r="DC465" s="57"/>
      <c r="DD465" s="57"/>
    </row>
    <row r="466" s="51" customFormat="true" ht="12.75" hidden="false" customHeight="false" outlineLevel="0" collapsed="false">
      <c r="A466" s="36"/>
      <c r="B466" s="36"/>
      <c r="C466" s="36"/>
      <c r="D466" s="36"/>
      <c r="E466" s="36"/>
      <c r="F466" s="36"/>
      <c r="G466" s="36"/>
      <c r="H466" s="33"/>
      <c r="I466" s="33"/>
      <c r="J466" s="33"/>
      <c r="K466" s="33"/>
      <c r="L466" s="33"/>
      <c r="M466" s="33"/>
      <c r="N466" s="33"/>
      <c r="O466" s="33"/>
      <c r="P466" s="33"/>
      <c r="Q466" s="33"/>
      <c r="R466" s="33"/>
      <c r="S466" s="33"/>
      <c r="T466" s="36"/>
      <c r="U466" s="36"/>
      <c r="V466" s="36"/>
      <c r="W466" s="36"/>
      <c r="X466" s="36"/>
      <c r="AA466" s="57"/>
      <c r="AB466" s="57"/>
      <c r="AC466" s="57"/>
      <c r="AD466" s="57"/>
      <c r="AE466" s="57"/>
      <c r="AF466" s="57"/>
      <c r="AG466" s="57"/>
      <c r="AH466" s="57"/>
      <c r="AI466" s="57"/>
      <c r="AJ466" s="57"/>
      <c r="AK466" s="57"/>
      <c r="AL466" s="57"/>
      <c r="AM466" s="57"/>
      <c r="AN466" s="57"/>
      <c r="AO466" s="57"/>
      <c r="AP466" s="57"/>
      <c r="AQ466" s="57"/>
      <c r="AR466" s="57"/>
      <c r="AS466" s="57"/>
      <c r="AT466" s="57"/>
      <c r="AU466" s="57"/>
      <c r="AV466" s="57"/>
      <c r="AW466" s="57"/>
      <c r="AX466" s="57"/>
      <c r="AY466" s="57"/>
      <c r="AZ466" s="57"/>
      <c r="BA466" s="57"/>
      <c r="BB466" s="57"/>
      <c r="BC466" s="57"/>
      <c r="BD466" s="57"/>
      <c r="BE466" s="57"/>
      <c r="BF466" s="57"/>
      <c r="BG466" s="57"/>
      <c r="BH466" s="57"/>
      <c r="BI466" s="57"/>
      <c r="BJ466" s="57"/>
      <c r="BK466" s="57"/>
      <c r="BL466" s="57"/>
      <c r="BM466" s="57"/>
      <c r="BN466" s="57"/>
      <c r="BO466" s="57"/>
      <c r="BP466" s="57"/>
      <c r="BQ466" s="57"/>
      <c r="BR466" s="57"/>
      <c r="BS466" s="57"/>
      <c r="BT466" s="57"/>
      <c r="BU466" s="57"/>
      <c r="BV466" s="57"/>
      <c r="BW466" s="57"/>
      <c r="BX466" s="57"/>
      <c r="BY466" s="57"/>
      <c r="BZ466" s="57"/>
      <c r="CA466" s="57"/>
      <c r="CB466" s="57"/>
      <c r="CC466" s="57"/>
      <c r="CD466" s="57"/>
      <c r="CE466" s="57"/>
      <c r="CF466" s="57"/>
      <c r="CG466" s="57"/>
      <c r="CH466" s="57"/>
      <c r="CI466" s="57"/>
      <c r="CJ466" s="57"/>
      <c r="CK466" s="57"/>
      <c r="CL466" s="57"/>
      <c r="CM466" s="57"/>
      <c r="CN466" s="57"/>
      <c r="CO466" s="57"/>
      <c r="CP466" s="57"/>
      <c r="CQ466" s="57"/>
      <c r="CR466" s="57"/>
      <c r="CS466" s="57"/>
      <c r="CT466" s="57"/>
      <c r="CU466" s="57"/>
      <c r="CV466" s="57"/>
      <c r="CW466" s="57"/>
      <c r="CX466" s="57"/>
      <c r="CY466" s="57"/>
      <c r="CZ466" s="57"/>
      <c r="DA466" s="57"/>
      <c r="DB466" s="57"/>
      <c r="DC466" s="57"/>
      <c r="DD466" s="57"/>
    </row>
    <row r="467" s="51" customFormat="true" ht="12.75" hidden="false" customHeight="false" outlineLevel="0" collapsed="false">
      <c r="A467" s="36"/>
      <c r="B467" s="36"/>
      <c r="C467" s="36" t="s">
        <v>346</v>
      </c>
      <c r="D467" s="36"/>
      <c r="E467" s="36"/>
      <c r="F467" s="36"/>
      <c r="G467" s="36"/>
      <c r="H467" s="33"/>
      <c r="I467" s="33"/>
      <c r="J467" s="33"/>
      <c r="K467" s="33"/>
      <c r="L467" s="33"/>
      <c r="M467" s="33"/>
      <c r="N467" s="33"/>
      <c r="O467" s="33"/>
      <c r="P467" s="33"/>
      <c r="Q467" s="33"/>
      <c r="R467" s="33"/>
      <c r="S467" s="33"/>
      <c r="T467" s="36"/>
      <c r="U467" s="36"/>
      <c r="V467" s="36"/>
      <c r="W467" s="36"/>
      <c r="X467" s="36"/>
      <c r="AA467" s="57"/>
      <c r="AB467" s="57"/>
      <c r="AC467" s="57"/>
      <c r="AD467" s="57"/>
      <c r="AE467" s="57"/>
      <c r="AF467" s="57"/>
      <c r="AG467" s="57"/>
      <c r="AH467" s="57"/>
      <c r="AI467" s="57"/>
      <c r="AJ467" s="57"/>
      <c r="AK467" s="57"/>
      <c r="AL467" s="57"/>
      <c r="AM467" s="57"/>
      <c r="AN467" s="57"/>
      <c r="AO467" s="57"/>
      <c r="AP467" s="57"/>
      <c r="AQ467" s="57"/>
      <c r="AR467" s="57"/>
      <c r="AS467" s="57"/>
      <c r="AT467" s="57"/>
      <c r="AU467" s="57"/>
      <c r="AV467" s="57"/>
      <c r="AW467" s="57"/>
      <c r="AX467" s="57"/>
      <c r="AY467" s="57"/>
      <c r="AZ467" s="57"/>
      <c r="BA467" s="57"/>
      <c r="BB467" s="57"/>
      <c r="BC467" s="57"/>
      <c r="BD467" s="57"/>
      <c r="BE467" s="57"/>
      <c r="BF467" s="57"/>
      <c r="BG467" s="57"/>
      <c r="BH467" s="57"/>
      <c r="BI467" s="57"/>
      <c r="BJ467" s="57"/>
      <c r="BK467" s="57"/>
      <c r="BL467" s="57"/>
      <c r="BM467" s="57"/>
      <c r="BN467" s="57"/>
      <c r="BO467" s="57"/>
      <c r="BP467" s="57"/>
      <c r="BQ467" s="57"/>
      <c r="BR467" s="57"/>
      <c r="BS467" s="57"/>
      <c r="BT467" s="57"/>
      <c r="BU467" s="57"/>
      <c r="BV467" s="57"/>
      <c r="BW467" s="57"/>
      <c r="BX467" s="57"/>
      <c r="BY467" s="57"/>
      <c r="BZ467" s="57"/>
      <c r="CA467" s="57"/>
      <c r="CB467" s="57"/>
      <c r="CC467" s="57"/>
      <c r="CD467" s="57"/>
      <c r="CE467" s="57"/>
      <c r="CF467" s="57"/>
      <c r="CG467" s="57"/>
      <c r="CH467" s="57"/>
      <c r="CI467" s="57"/>
      <c r="CJ467" s="57"/>
      <c r="CK467" s="57"/>
      <c r="CL467" s="57"/>
      <c r="CM467" s="57"/>
      <c r="CN467" s="57"/>
      <c r="CO467" s="57"/>
      <c r="CP467" s="57"/>
      <c r="CQ467" s="57"/>
      <c r="CR467" s="57"/>
      <c r="CS467" s="57"/>
      <c r="CT467" s="57"/>
      <c r="CU467" s="57"/>
      <c r="CV467" s="57"/>
      <c r="CW467" s="57"/>
      <c r="CX467" s="57"/>
      <c r="CY467" s="57"/>
      <c r="CZ467" s="57"/>
      <c r="DA467" s="57"/>
      <c r="DB467" s="57"/>
      <c r="DC467" s="57"/>
      <c r="DD467" s="57"/>
    </row>
    <row r="468" s="51" customFormat="true" ht="12.75" hidden="false" customHeight="false" outlineLevel="0" collapsed="false">
      <c r="A468" s="75" t="s">
        <v>72</v>
      </c>
      <c r="B468" s="36"/>
      <c r="C468" s="36" t="s">
        <v>347</v>
      </c>
      <c r="D468" s="36" t="n">
        <v>50</v>
      </c>
      <c r="E468" s="36" t="str">
        <f aca="false">VLOOKUP(D468,AllocatorsList,2,0)</f>
        <v>Customer (Res excluded)</v>
      </c>
      <c r="F468" s="36"/>
      <c r="G468" s="36"/>
      <c r="H468" s="74" t="n">
        <v>373623</v>
      </c>
      <c r="I468" s="36" t="n">
        <f aca="false">HLOOKUP(1,AllocatorsCalc,$D468+1)*$H468</f>
        <v>0</v>
      </c>
      <c r="J468" s="36" t="n">
        <f aca="false">HLOOKUP(2,AllocatorsCalc,$D468+1)*$H468</f>
        <v>281120.7333997</v>
      </c>
      <c r="K468" s="36" t="n">
        <f aca="false">HLOOKUP(3,AllocatorsCalc,$D468+1)*$H468</f>
        <v>41837.8042509249</v>
      </c>
      <c r="L468" s="36" t="n">
        <f aca="false">HLOOKUP(4,AllocatorsCalc,$D468+1)*$H468</f>
        <v>24389.8882739254</v>
      </c>
      <c r="M468" s="36" t="n">
        <f aca="false">HLOOKUP(5,AllocatorsCalc,$D468+1)*$H468</f>
        <v>0</v>
      </c>
      <c r="N468" s="36" t="n">
        <f aca="false">HLOOKUP(6,AllocatorsCalc,$D468+1)*$H468</f>
        <v>16.6540718838685</v>
      </c>
      <c r="O468" s="36" t="n">
        <f aca="false">HLOOKUP(7,AllocatorsCalc,$D468+1)*$H468</f>
        <v>13134.5113590776</v>
      </c>
      <c r="P468" s="36" t="n">
        <f aca="false">HLOOKUP(8,AllocatorsCalc,$D468+1)*$H468</f>
        <v>166.540718838685</v>
      </c>
      <c r="Q468" s="36" t="n">
        <f aca="false">HLOOKUP(9,AllocatorsCalc,$D468+1)*$H468</f>
        <v>591.219551877331</v>
      </c>
      <c r="R468" s="36" t="n">
        <f aca="false">HLOOKUP(10,AllocatorsCalc,$D468+1)*$H468</f>
        <v>866.011737961161</v>
      </c>
      <c r="S468" s="36" t="n">
        <f aca="false">HLOOKUP(11,AllocatorsCalc,$D468+1)*$H468</f>
        <v>11499.6366358112</v>
      </c>
      <c r="T468" s="36"/>
      <c r="U468" s="36"/>
      <c r="V468" s="36"/>
      <c r="W468" s="36"/>
      <c r="X468" s="36"/>
      <c r="AA468" s="57"/>
      <c r="AB468" s="57"/>
      <c r="AC468" s="57"/>
      <c r="AD468" s="57"/>
      <c r="AE468" s="57"/>
      <c r="AF468" s="57"/>
      <c r="AG468" s="57"/>
      <c r="AH468" s="57"/>
      <c r="AI468" s="57"/>
      <c r="AJ468" s="57"/>
      <c r="AK468" s="57"/>
      <c r="AL468" s="57"/>
      <c r="AM468" s="57"/>
      <c r="AN468" s="57"/>
      <c r="AO468" s="57"/>
      <c r="AP468" s="57"/>
      <c r="AQ468" s="57"/>
      <c r="AR468" s="57"/>
      <c r="AS468" s="57"/>
      <c r="AT468" s="57"/>
      <c r="AU468" s="57"/>
      <c r="AV468" s="57"/>
      <c r="AW468" s="57"/>
      <c r="AX468" s="57"/>
      <c r="AY468" s="57"/>
      <c r="AZ468" s="57"/>
      <c r="BA468" s="57"/>
      <c r="BB468" s="57"/>
      <c r="BC468" s="57"/>
      <c r="BD468" s="57"/>
      <c r="BE468" s="57"/>
      <c r="BF468" s="57"/>
      <c r="BG468" s="57"/>
      <c r="BH468" s="57"/>
      <c r="BI468" s="57"/>
      <c r="BJ468" s="57"/>
      <c r="BK468" s="57"/>
      <c r="BL468" s="57"/>
      <c r="BM468" s="57"/>
      <c r="BN468" s="57"/>
      <c r="BO468" s="57"/>
      <c r="BP468" s="57"/>
      <c r="BQ468" s="57"/>
      <c r="BR468" s="57"/>
      <c r="BS468" s="57"/>
      <c r="BT468" s="57"/>
      <c r="BU468" s="57"/>
      <c r="BV468" s="57"/>
      <c r="BW468" s="57"/>
      <c r="BX468" s="57"/>
      <c r="BY468" s="57"/>
      <c r="BZ468" s="57"/>
      <c r="CA468" s="57"/>
      <c r="CB468" s="57"/>
      <c r="CC468" s="57"/>
      <c r="CD468" s="57"/>
      <c r="CE468" s="57"/>
      <c r="CF468" s="57"/>
      <c r="CG468" s="57"/>
      <c r="CH468" s="57"/>
      <c r="CI468" s="57"/>
      <c r="CJ468" s="57"/>
      <c r="CK468" s="57"/>
      <c r="CL468" s="57"/>
      <c r="CM468" s="57"/>
      <c r="CN468" s="57"/>
      <c r="CO468" s="57"/>
      <c r="CP468" s="57"/>
      <c r="CQ468" s="57"/>
      <c r="CR468" s="57"/>
      <c r="CS468" s="57"/>
      <c r="CT468" s="57"/>
      <c r="CU468" s="57"/>
      <c r="CV468" s="57"/>
      <c r="CW468" s="57"/>
      <c r="CX468" s="57"/>
      <c r="CY468" s="57"/>
      <c r="CZ468" s="57"/>
      <c r="DA468" s="57"/>
      <c r="DB468" s="57"/>
      <c r="DC468" s="57"/>
      <c r="DD468" s="57"/>
    </row>
    <row r="469" s="51" customFormat="true" ht="12.75" hidden="false" customHeight="false" outlineLevel="0" collapsed="false">
      <c r="A469" s="36"/>
      <c r="B469" s="36"/>
      <c r="C469" s="36" t="s">
        <v>348</v>
      </c>
      <c r="D469" s="36" t="n">
        <v>50</v>
      </c>
      <c r="E469" s="36" t="str">
        <f aca="false">VLOOKUP(D469,AllocatorsList,2,0)</f>
        <v>Customer (Res excluded)</v>
      </c>
      <c r="F469" s="36"/>
      <c r="G469" s="36"/>
      <c r="H469" s="74" t="n">
        <f aca="false">'[3]sch 9 inc stmt'!$S$44</f>
        <v>589222.610384701</v>
      </c>
      <c r="I469" s="36" t="n">
        <f aca="false">HLOOKUP(1,AllocatorsCalc,$D469+1)*$H469</f>
        <v>0</v>
      </c>
      <c r="J469" s="36" t="n">
        <f aca="false">HLOOKUP(2,AllocatorsCalc,$D469+1)*$H469</f>
        <v>443341.797392111</v>
      </c>
      <c r="K469" s="36" t="n">
        <f aca="false">HLOOKUP(3,AllocatorsCalc,$D469+1)*$H469</f>
        <v>65980.3605064306</v>
      </c>
      <c r="L469" s="36" t="n">
        <f aca="false">HLOOKUP(4,AllocatorsCalc,$D469+1)*$H469</f>
        <v>38464.103215684</v>
      </c>
      <c r="M469" s="36" t="n">
        <f aca="false">HLOOKUP(5,AllocatorsCalc,$D469+1)*$H469</f>
        <v>0</v>
      </c>
      <c r="N469" s="36" t="n">
        <f aca="false">HLOOKUP(6,AllocatorsCalc,$D469+1)*$H469</f>
        <v>26.264324490054</v>
      </c>
      <c r="O469" s="36" t="n">
        <f aca="false">HLOOKUP(7,AllocatorsCalc,$D469+1)*$H469</f>
        <v>20713.7972478226</v>
      </c>
      <c r="P469" s="36" t="n">
        <f aca="false">HLOOKUP(8,AllocatorsCalc,$D469+1)*$H469</f>
        <v>262.64324490054</v>
      </c>
      <c r="Q469" s="36" t="n">
        <f aca="false">HLOOKUP(9,AllocatorsCalc,$D469+1)*$H469</f>
        <v>932.383519396916</v>
      </c>
      <c r="R469" s="36" t="n">
        <f aca="false">HLOOKUP(10,AllocatorsCalc,$D469+1)*$H469</f>
        <v>1365.74487348281</v>
      </c>
      <c r="S469" s="36" t="n">
        <f aca="false">HLOOKUP(11,AllocatorsCalc,$D469+1)*$H469</f>
        <v>18135.5160603823</v>
      </c>
      <c r="T469" s="36"/>
      <c r="U469" s="36"/>
      <c r="V469" s="36"/>
      <c r="W469" s="36"/>
      <c r="X469" s="36"/>
      <c r="AA469" s="57"/>
      <c r="AB469" s="57"/>
      <c r="AC469" s="57"/>
      <c r="AD469" s="57"/>
      <c r="AE469" s="57"/>
      <c r="AF469" s="57"/>
      <c r="AG469" s="57"/>
      <c r="AH469" s="57"/>
      <c r="AI469" s="57"/>
      <c r="AJ469" s="57"/>
      <c r="AK469" s="57"/>
      <c r="AL469" s="57"/>
      <c r="AM469" s="57"/>
      <c r="AN469" s="57"/>
      <c r="AO469" s="57"/>
      <c r="AP469" s="57"/>
      <c r="AQ469" s="57"/>
      <c r="AR469" s="57"/>
      <c r="AS469" s="57"/>
      <c r="AT469" s="57"/>
      <c r="AU469" s="57"/>
      <c r="AV469" s="57"/>
      <c r="AW469" s="57"/>
      <c r="AX469" s="57"/>
      <c r="AY469" s="57"/>
      <c r="AZ469" s="57"/>
      <c r="BA469" s="57"/>
      <c r="BB469" s="57"/>
      <c r="BC469" s="57"/>
      <c r="BD469" s="57"/>
      <c r="BE469" s="57"/>
      <c r="BF469" s="57"/>
      <c r="BG469" s="57"/>
      <c r="BH469" s="57"/>
      <c r="BI469" s="57"/>
      <c r="BJ469" s="57"/>
      <c r="BK469" s="57"/>
      <c r="BL469" s="57"/>
      <c r="BM469" s="57"/>
      <c r="BN469" s="57"/>
      <c r="BO469" s="57"/>
      <c r="BP469" s="57"/>
      <c r="BQ469" s="57"/>
      <c r="BR469" s="57"/>
      <c r="BS469" s="57"/>
      <c r="BT469" s="57"/>
      <c r="BU469" s="57"/>
      <c r="BV469" s="57"/>
      <c r="BW469" s="57"/>
      <c r="BX469" s="57"/>
      <c r="BY469" s="57"/>
      <c r="BZ469" s="57"/>
      <c r="CA469" s="57"/>
      <c r="CB469" s="57"/>
      <c r="CC469" s="57"/>
      <c r="CD469" s="57"/>
      <c r="CE469" s="57"/>
      <c r="CF469" s="57"/>
      <c r="CG469" s="57"/>
      <c r="CH469" s="57"/>
      <c r="CI469" s="57"/>
      <c r="CJ469" s="57"/>
      <c r="CK469" s="57"/>
      <c r="CL469" s="57"/>
      <c r="CM469" s="57"/>
      <c r="CN469" s="57"/>
      <c r="CO469" s="57"/>
      <c r="CP469" s="57"/>
      <c r="CQ469" s="57"/>
      <c r="CR469" s="57"/>
      <c r="CS469" s="57"/>
      <c r="CT469" s="57"/>
      <c r="CU469" s="57"/>
      <c r="CV469" s="57"/>
      <c r="CW469" s="57"/>
      <c r="CX469" s="57"/>
      <c r="CY469" s="57"/>
      <c r="CZ469" s="57"/>
      <c r="DA469" s="57"/>
      <c r="DB469" s="57"/>
      <c r="DC469" s="57"/>
      <c r="DD469" s="57"/>
    </row>
    <row r="470" s="51" customFormat="true" ht="12.75" hidden="false" customHeight="false" outlineLevel="0" collapsed="false">
      <c r="A470" s="36"/>
      <c r="B470" s="36"/>
      <c r="C470" s="36" t="s">
        <v>349</v>
      </c>
      <c r="D470" s="36" t="n">
        <v>5</v>
      </c>
      <c r="E470" s="36" t="str">
        <f aca="false">VLOOKUP(D470,AllocatorsList,2,0)</f>
        <v>Class COS - A</v>
      </c>
      <c r="F470" s="36"/>
      <c r="G470" s="36"/>
      <c r="H470" s="74" t="n">
        <f aca="false">'[3]sch 9 inc stmt'!$S$50</f>
        <v>10287903.8676109</v>
      </c>
      <c r="I470" s="36" t="n">
        <f aca="false">HLOOKUP(1,AllocatorsCalc,$D470+1)*$H470</f>
        <v>4701960.51730514</v>
      </c>
      <c r="J470" s="36" t="n">
        <f aca="false">HLOOKUP(2,AllocatorsCalc,$D470+1)*$H470</f>
        <v>929583.591216924</v>
      </c>
      <c r="K470" s="36" t="n">
        <f aca="false">HLOOKUP(3,AllocatorsCalc,$D470+1)*$H470</f>
        <v>239762.010112158</v>
      </c>
      <c r="L470" s="36" t="n">
        <f aca="false">HLOOKUP(4,AllocatorsCalc,$D470+1)*$H470</f>
        <v>1857512.06152836</v>
      </c>
      <c r="M470" s="36" t="n">
        <f aca="false">HLOOKUP(5,AllocatorsCalc,$D470+1)*$H470</f>
        <v>5800.20559689656</v>
      </c>
      <c r="N470" s="36" t="n">
        <f aca="false">HLOOKUP(6,AllocatorsCalc,$D470+1)*$H470</f>
        <v>121540.08649586</v>
      </c>
      <c r="O470" s="36" t="n">
        <f aca="false">HLOOKUP(7,AllocatorsCalc,$D470+1)*$H470</f>
        <v>830404.496525671</v>
      </c>
      <c r="P470" s="36" t="n">
        <f aca="false">HLOOKUP(8,AllocatorsCalc,$D470+1)*$H470</f>
        <v>3086.80330697536</v>
      </c>
      <c r="Q470" s="36" t="n">
        <f aca="false">HLOOKUP(9,AllocatorsCalc,$D470+1)*$H470</f>
        <v>1394791.06507905</v>
      </c>
      <c r="R470" s="36" t="n">
        <f aca="false">HLOOKUP(10,AllocatorsCalc,$D470+1)*$H470</f>
        <v>1594.17949014825</v>
      </c>
      <c r="S470" s="36" t="n">
        <f aca="false">HLOOKUP(11,AllocatorsCalc,$D470+1)*$H470</f>
        <v>201868.850953686</v>
      </c>
      <c r="T470" s="36"/>
      <c r="U470" s="36"/>
      <c r="V470" s="36"/>
      <c r="W470" s="36"/>
      <c r="X470" s="36"/>
      <c r="AA470" s="57"/>
      <c r="AB470" s="57"/>
      <c r="AC470" s="57"/>
      <c r="AD470" s="57"/>
      <c r="AE470" s="57"/>
      <c r="AF470" s="57"/>
      <c r="AG470" s="57"/>
      <c r="AH470" s="57"/>
      <c r="AI470" s="57"/>
      <c r="AJ470" s="57"/>
      <c r="AK470" s="57"/>
      <c r="AL470" s="57"/>
      <c r="AM470" s="57"/>
      <c r="AN470" s="57"/>
      <c r="AO470" s="57"/>
      <c r="AP470" s="57"/>
      <c r="AQ470" s="57"/>
      <c r="AR470" s="57"/>
      <c r="AS470" s="57"/>
      <c r="AT470" s="57"/>
      <c r="AU470" s="57"/>
      <c r="AV470" s="57"/>
      <c r="AW470" s="57"/>
      <c r="AX470" s="57"/>
      <c r="AY470" s="57"/>
      <c r="AZ470" s="57"/>
      <c r="BA470" s="57"/>
      <c r="BB470" s="57"/>
      <c r="BC470" s="57"/>
      <c r="BD470" s="57"/>
      <c r="BE470" s="57"/>
      <c r="BF470" s="57"/>
      <c r="BG470" s="57"/>
      <c r="BH470" s="57"/>
      <c r="BI470" s="57"/>
      <c r="BJ470" s="57"/>
      <c r="BK470" s="57"/>
      <c r="BL470" s="57"/>
      <c r="BM470" s="57"/>
      <c r="BN470" s="57"/>
      <c r="BO470" s="57"/>
      <c r="BP470" s="57"/>
      <c r="BQ470" s="57"/>
      <c r="BR470" s="57"/>
      <c r="BS470" s="57"/>
      <c r="BT470" s="57"/>
      <c r="BU470" s="57"/>
      <c r="BV470" s="57"/>
      <c r="BW470" s="57"/>
      <c r="BX470" s="57"/>
      <c r="BY470" s="57"/>
      <c r="BZ470" s="57"/>
      <c r="CA470" s="57"/>
      <c r="CB470" s="57"/>
      <c r="CC470" s="57"/>
      <c r="CD470" s="57"/>
      <c r="CE470" s="57"/>
      <c r="CF470" s="57"/>
      <c r="CG470" s="57"/>
      <c r="CH470" s="57"/>
      <c r="CI470" s="57"/>
      <c r="CJ470" s="57"/>
      <c r="CK470" s="57"/>
      <c r="CL470" s="57"/>
      <c r="CM470" s="57"/>
      <c r="CN470" s="57"/>
      <c r="CO470" s="57"/>
      <c r="CP470" s="57"/>
      <c r="CQ470" s="57"/>
      <c r="CR470" s="57"/>
      <c r="CS470" s="57"/>
      <c r="CT470" s="57"/>
      <c r="CU470" s="57"/>
      <c r="CV470" s="57"/>
      <c r="CW470" s="57"/>
      <c r="CX470" s="57"/>
      <c r="CY470" s="57"/>
      <c r="CZ470" s="57"/>
      <c r="DA470" s="57"/>
      <c r="DB470" s="57"/>
      <c r="DC470" s="57"/>
      <c r="DD470" s="57"/>
    </row>
    <row r="471" s="51" customFormat="true" ht="12.75" hidden="false" customHeight="false" outlineLevel="0" collapsed="false">
      <c r="A471" s="36"/>
      <c r="B471" s="36"/>
      <c r="C471" s="36"/>
      <c r="D471" s="36"/>
      <c r="E471" s="36"/>
      <c r="F471" s="36"/>
      <c r="G471" s="36"/>
      <c r="H471" s="49" t="s">
        <v>47</v>
      </c>
      <c r="I471" s="49" t="s">
        <v>47</v>
      </c>
      <c r="J471" s="49" t="s">
        <v>47</v>
      </c>
      <c r="K471" s="49" t="s">
        <v>47</v>
      </c>
      <c r="L471" s="49" t="s">
        <v>47</v>
      </c>
      <c r="M471" s="49" t="s">
        <v>47</v>
      </c>
      <c r="N471" s="49" t="s">
        <v>47</v>
      </c>
      <c r="O471" s="49" t="s">
        <v>47</v>
      </c>
      <c r="P471" s="49" t="s">
        <v>47</v>
      </c>
      <c r="Q471" s="49" t="s">
        <v>47</v>
      </c>
      <c r="R471" s="49" t="s">
        <v>47</v>
      </c>
      <c r="S471" s="49" t="s">
        <v>47</v>
      </c>
      <c r="T471" s="36"/>
      <c r="U471" s="36"/>
      <c r="V471" s="36"/>
      <c r="W471" s="36"/>
      <c r="X471" s="36"/>
      <c r="AA471" s="57"/>
      <c r="AB471" s="57"/>
      <c r="AC471" s="57"/>
      <c r="AD471" s="57"/>
      <c r="AE471" s="57"/>
      <c r="AF471" s="57"/>
      <c r="AG471" s="57"/>
      <c r="AH471" s="57"/>
      <c r="AI471" s="57"/>
      <c r="AJ471" s="57"/>
      <c r="AK471" s="57"/>
      <c r="AL471" s="57"/>
      <c r="AM471" s="57"/>
      <c r="AN471" s="57"/>
      <c r="AO471" s="57"/>
      <c r="AP471" s="57"/>
      <c r="AQ471" s="57"/>
      <c r="AR471" s="57"/>
      <c r="AS471" s="57"/>
      <c r="AT471" s="57"/>
      <c r="AU471" s="57"/>
      <c r="AV471" s="57"/>
      <c r="AW471" s="57"/>
      <c r="AX471" s="57"/>
      <c r="AY471" s="57"/>
      <c r="AZ471" s="57"/>
      <c r="BA471" s="57"/>
      <c r="BB471" s="57"/>
      <c r="BC471" s="57"/>
      <c r="BD471" s="57"/>
      <c r="BE471" s="57"/>
      <c r="BF471" s="57"/>
      <c r="BG471" s="57"/>
      <c r="BH471" s="57"/>
      <c r="BI471" s="57"/>
      <c r="BJ471" s="57"/>
      <c r="BK471" s="57"/>
      <c r="BL471" s="57"/>
      <c r="BM471" s="57"/>
      <c r="BN471" s="57"/>
      <c r="BO471" s="57"/>
      <c r="BP471" s="57"/>
      <c r="BQ471" s="57"/>
      <c r="BR471" s="57"/>
      <c r="BS471" s="57"/>
      <c r="BT471" s="57"/>
      <c r="BU471" s="57"/>
      <c r="BV471" s="57"/>
      <c r="BW471" s="57"/>
      <c r="BX471" s="57"/>
      <c r="BY471" s="57"/>
      <c r="BZ471" s="57"/>
      <c r="CA471" s="57"/>
      <c r="CB471" s="57"/>
      <c r="CC471" s="57"/>
      <c r="CD471" s="57"/>
      <c r="CE471" s="57"/>
      <c r="CF471" s="57"/>
      <c r="CG471" s="57"/>
      <c r="CH471" s="57"/>
      <c r="CI471" s="57"/>
      <c r="CJ471" s="57"/>
      <c r="CK471" s="57"/>
      <c r="CL471" s="57"/>
      <c r="CM471" s="57"/>
      <c r="CN471" s="57"/>
      <c r="CO471" s="57"/>
      <c r="CP471" s="57"/>
      <c r="CQ471" s="57"/>
      <c r="CR471" s="57"/>
      <c r="CS471" s="57"/>
      <c r="CT471" s="57"/>
      <c r="CU471" s="57"/>
      <c r="CV471" s="57"/>
      <c r="CW471" s="57"/>
      <c r="CX471" s="57"/>
      <c r="CY471" s="57"/>
      <c r="CZ471" s="57"/>
      <c r="DA471" s="57"/>
      <c r="DB471" s="57"/>
      <c r="DC471" s="57"/>
      <c r="DD471" s="57"/>
    </row>
    <row r="472" s="51" customFormat="true" ht="12.75" hidden="false" customHeight="false" outlineLevel="0" collapsed="false">
      <c r="A472" s="36"/>
      <c r="B472" s="36"/>
      <c r="C472" s="36" t="s">
        <v>345</v>
      </c>
      <c r="D472" s="36"/>
      <c r="E472" s="36"/>
      <c r="F472" s="36"/>
      <c r="G472" s="36"/>
      <c r="H472" s="33" t="n">
        <f aca="false">SUM(H468:H471)</f>
        <v>11250749.4779956</v>
      </c>
      <c r="I472" s="33" t="n">
        <f aca="false">SUM(I468:I471)</f>
        <v>4701960.51730514</v>
      </c>
      <c r="J472" s="33" t="n">
        <f aca="false">SUM(J468:J471)</f>
        <v>1654046.12200873</v>
      </c>
      <c r="K472" s="33" t="n">
        <f aca="false">SUM(K468:K471)</f>
        <v>347580.174869513</v>
      </c>
      <c r="L472" s="33" t="n">
        <f aca="false">SUM(L468:L471)</f>
        <v>1920366.05301796</v>
      </c>
      <c r="M472" s="33" t="n">
        <f aca="false">SUM(M468:M471)</f>
        <v>5800.20559689656</v>
      </c>
      <c r="N472" s="33" t="n">
        <f aca="false">SUM(N468:N471)</f>
        <v>121583.004892234</v>
      </c>
      <c r="O472" s="33" t="n">
        <f aca="false">SUM(O468:O471)</f>
        <v>864252.805132571</v>
      </c>
      <c r="P472" s="33" t="n">
        <f aca="false">SUM(P468:P471)</f>
        <v>3515.98727071458</v>
      </c>
      <c r="Q472" s="33" t="n">
        <f aca="false">SUM(Q468:Q471)</f>
        <v>1396314.66815032</v>
      </c>
      <c r="R472" s="33" t="n">
        <f aca="false">SUM(R468:R471)</f>
        <v>3825.93610159222</v>
      </c>
      <c r="S472" s="33" t="n">
        <f aca="false">SUM(S468:S471)</f>
        <v>231504.003649879</v>
      </c>
      <c r="T472" s="36"/>
      <c r="U472" s="36"/>
      <c r="V472" s="36"/>
      <c r="W472" s="36"/>
      <c r="X472" s="36"/>
      <c r="AA472" s="57"/>
      <c r="AB472" s="57"/>
      <c r="AC472" s="57"/>
      <c r="AD472" s="57"/>
      <c r="AE472" s="57"/>
      <c r="AF472" s="57"/>
      <c r="AG472" s="57"/>
      <c r="AH472" s="57"/>
      <c r="AI472" s="57"/>
      <c r="AJ472" s="57"/>
      <c r="AK472" s="57"/>
      <c r="AL472" s="57"/>
      <c r="AM472" s="57"/>
      <c r="AN472" s="57"/>
      <c r="AO472" s="57"/>
      <c r="AP472" s="57"/>
      <c r="AQ472" s="57"/>
      <c r="AR472" s="57"/>
      <c r="AS472" s="57"/>
      <c r="AT472" s="57"/>
      <c r="AU472" s="57"/>
      <c r="AV472" s="57"/>
      <c r="AW472" s="57"/>
      <c r="AX472" s="57"/>
      <c r="AY472" s="57"/>
      <c r="AZ472" s="57"/>
      <c r="BA472" s="57"/>
      <c r="BB472" s="57"/>
      <c r="BC472" s="57"/>
      <c r="BD472" s="57"/>
      <c r="BE472" s="57"/>
      <c r="BF472" s="57"/>
      <c r="BG472" s="57"/>
      <c r="BH472" s="57"/>
      <c r="BI472" s="57"/>
      <c r="BJ472" s="57"/>
      <c r="BK472" s="57"/>
      <c r="BL472" s="57"/>
      <c r="BM472" s="57"/>
      <c r="BN472" s="57"/>
      <c r="BO472" s="57"/>
      <c r="BP472" s="57"/>
      <c r="BQ472" s="57"/>
      <c r="BR472" s="57"/>
      <c r="BS472" s="57"/>
      <c r="BT472" s="57"/>
      <c r="BU472" s="57"/>
      <c r="BV472" s="57"/>
      <c r="BW472" s="57"/>
      <c r="BX472" s="57"/>
      <c r="BY472" s="57"/>
      <c r="BZ472" s="57"/>
      <c r="CA472" s="57"/>
      <c r="CB472" s="57"/>
      <c r="CC472" s="57"/>
      <c r="CD472" s="57"/>
      <c r="CE472" s="57"/>
      <c r="CF472" s="57"/>
      <c r="CG472" s="57"/>
      <c r="CH472" s="57"/>
      <c r="CI472" s="57"/>
      <c r="CJ472" s="57"/>
      <c r="CK472" s="57"/>
      <c r="CL472" s="57"/>
      <c r="CM472" s="57"/>
      <c r="CN472" s="57"/>
      <c r="CO472" s="57"/>
      <c r="CP472" s="57"/>
      <c r="CQ472" s="57"/>
      <c r="CR472" s="57"/>
      <c r="CS472" s="57"/>
      <c r="CT472" s="57"/>
      <c r="CU472" s="57"/>
      <c r="CV472" s="57"/>
      <c r="CW472" s="57"/>
      <c r="CX472" s="57"/>
      <c r="CY472" s="57"/>
      <c r="CZ472" s="57"/>
      <c r="DA472" s="57"/>
      <c r="DB472" s="57"/>
      <c r="DC472" s="57"/>
      <c r="DD472" s="57"/>
    </row>
    <row r="473" customFormat="false" ht="12.75" hidden="false" customHeight="false" outlineLevel="0" collapsed="false">
      <c r="A473" s="43" t="s">
        <v>133</v>
      </c>
      <c r="B473" s="43" t="s">
        <v>133</v>
      </c>
      <c r="C473" s="43" t="s">
        <v>133</v>
      </c>
      <c r="D473" s="73" t="s">
        <v>133</v>
      </c>
      <c r="E473" s="73"/>
      <c r="F473" s="43" t="s">
        <v>133</v>
      </c>
      <c r="G473" s="43" t="s">
        <v>133</v>
      </c>
      <c r="H473" s="43" t="s">
        <v>133</v>
      </c>
      <c r="I473" s="43" t="s">
        <v>133</v>
      </c>
      <c r="J473" s="43" t="s">
        <v>133</v>
      </c>
      <c r="K473" s="43" t="s">
        <v>133</v>
      </c>
      <c r="L473" s="43" t="s">
        <v>133</v>
      </c>
      <c r="M473" s="43" t="s">
        <v>133</v>
      </c>
      <c r="N473" s="43" t="s">
        <v>133</v>
      </c>
      <c r="O473" s="43" t="s">
        <v>133</v>
      </c>
      <c r="P473" s="43" t="s">
        <v>133</v>
      </c>
      <c r="Q473" s="43" t="s">
        <v>133</v>
      </c>
      <c r="R473" s="43" t="s">
        <v>133</v>
      </c>
      <c r="S473" s="43" t="s">
        <v>133</v>
      </c>
      <c r="T473" s="36"/>
      <c r="U473" s="36"/>
      <c r="V473" s="36"/>
      <c r="W473" s="36"/>
      <c r="X473" s="36"/>
    </row>
    <row r="474" s="51" customFormat="true" ht="12.75" hidden="false" customHeight="false" outlineLevel="0" collapsed="false">
      <c r="A474" s="36"/>
      <c r="B474" s="36"/>
      <c r="C474" s="36"/>
      <c r="D474" s="36"/>
      <c r="E474" s="36"/>
      <c r="F474" s="36"/>
      <c r="G474" s="36"/>
      <c r="H474" s="33"/>
      <c r="I474" s="33"/>
      <c r="J474" s="33"/>
      <c r="K474" s="33"/>
      <c r="L474" s="33"/>
      <c r="M474" s="33"/>
      <c r="N474" s="33"/>
      <c r="O474" s="33"/>
      <c r="P474" s="33"/>
      <c r="Q474" s="33"/>
      <c r="R474" s="33"/>
      <c r="S474" s="33"/>
      <c r="T474" s="36"/>
      <c r="U474" s="36"/>
      <c r="V474" s="36"/>
      <c r="W474" s="36"/>
      <c r="X474" s="36"/>
      <c r="AA474" s="57"/>
      <c r="AB474" s="57"/>
      <c r="AC474" s="57"/>
      <c r="AD474" s="57"/>
      <c r="AE474" s="57"/>
      <c r="AF474" s="57"/>
      <c r="AG474" s="57"/>
      <c r="AH474" s="57"/>
      <c r="AI474" s="57"/>
      <c r="AJ474" s="57"/>
      <c r="AK474" s="57"/>
      <c r="AL474" s="57"/>
      <c r="AM474" s="57"/>
      <c r="AN474" s="57"/>
      <c r="AO474" s="57"/>
      <c r="AP474" s="57"/>
      <c r="AQ474" s="57"/>
      <c r="AR474" s="57"/>
      <c r="AS474" s="57"/>
      <c r="AT474" s="57"/>
      <c r="AU474" s="57"/>
      <c r="AV474" s="57"/>
      <c r="AW474" s="57"/>
      <c r="AX474" s="57"/>
      <c r="AY474" s="57"/>
      <c r="AZ474" s="57"/>
      <c r="BA474" s="57"/>
      <c r="BB474" s="57"/>
      <c r="BC474" s="57"/>
      <c r="BD474" s="57"/>
      <c r="BE474" s="57"/>
      <c r="BF474" s="57"/>
      <c r="BG474" s="57"/>
      <c r="BH474" s="57"/>
      <c r="BI474" s="57"/>
      <c r="BJ474" s="57"/>
      <c r="BK474" s="57"/>
      <c r="BL474" s="57"/>
      <c r="BM474" s="57"/>
      <c r="BN474" s="57"/>
      <c r="BO474" s="57"/>
      <c r="BP474" s="57"/>
      <c r="BQ474" s="57"/>
      <c r="BR474" s="57"/>
      <c r="BS474" s="57"/>
      <c r="BT474" s="57"/>
      <c r="BU474" s="57"/>
      <c r="BV474" s="57"/>
      <c r="BW474" s="57"/>
      <c r="BX474" s="57"/>
      <c r="BY474" s="57"/>
      <c r="BZ474" s="57"/>
      <c r="CA474" s="57"/>
      <c r="CB474" s="57"/>
      <c r="CC474" s="57"/>
      <c r="CD474" s="57"/>
      <c r="CE474" s="57"/>
      <c r="CF474" s="57"/>
      <c r="CG474" s="57"/>
      <c r="CH474" s="57"/>
      <c r="CI474" s="57"/>
      <c r="CJ474" s="57"/>
      <c r="CK474" s="57"/>
      <c r="CL474" s="57"/>
      <c r="CM474" s="57"/>
      <c r="CN474" s="57"/>
      <c r="CO474" s="57"/>
      <c r="CP474" s="57"/>
      <c r="CQ474" s="57"/>
      <c r="CR474" s="57"/>
      <c r="CS474" s="57"/>
      <c r="CT474" s="57"/>
      <c r="CU474" s="57"/>
      <c r="CV474" s="57"/>
      <c r="CW474" s="57"/>
      <c r="CX474" s="57"/>
      <c r="CY474" s="57"/>
      <c r="CZ474" s="57"/>
      <c r="DA474" s="57"/>
      <c r="DB474" s="57"/>
      <c r="DC474" s="57"/>
      <c r="DD474" s="57"/>
    </row>
    <row r="475" s="51" customFormat="true" ht="12.75" hidden="false" customHeight="false" outlineLevel="0" collapsed="false">
      <c r="A475" s="36" t="s">
        <v>350</v>
      </c>
      <c r="B475" s="36" t="s">
        <v>351</v>
      </c>
      <c r="C475" s="36"/>
      <c r="D475" s="36"/>
      <c r="E475" s="36"/>
      <c r="F475" s="36"/>
      <c r="G475" s="36"/>
      <c r="H475" s="33" t="n">
        <f aca="false">H492+H497</f>
        <v>258728530.116</v>
      </c>
      <c r="I475" s="33" t="n">
        <f aca="false">I492+I497</f>
        <v>118806731.72803</v>
      </c>
      <c r="J475" s="33" t="n">
        <f aca="false">J492+J497</f>
        <v>26643318.2887691</v>
      </c>
      <c r="K475" s="33" t="n">
        <f aca="false">K492+K497</f>
        <v>6196807.04600138</v>
      </c>
      <c r="L475" s="33" t="n">
        <f aca="false">L492+L497</f>
        <v>46796561.581615</v>
      </c>
      <c r="M475" s="33" t="n">
        <f aca="false">M492+M497</f>
        <v>0</v>
      </c>
      <c r="N475" s="33" t="n">
        <f aca="false">N492+N497</f>
        <v>2246705.0058275</v>
      </c>
      <c r="O475" s="33" t="n">
        <f aca="false">O492+O497</f>
        <v>20822057.0850793</v>
      </c>
      <c r="P475" s="33" t="n">
        <f aca="false">P492+P497</f>
        <v>100866.441301018</v>
      </c>
      <c r="Q475" s="33" t="n">
        <f aca="false">Q492+Q497</f>
        <v>32517372.3116516</v>
      </c>
      <c r="R475" s="33" t="n">
        <f aca="false">R492+R497</f>
        <v>47050.5680022112</v>
      </c>
      <c r="S475" s="33" t="n">
        <f aca="false">S492+S497</f>
        <v>4551060.05972268</v>
      </c>
      <c r="T475" s="36"/>
      <c r="U475" s="36"/>
      <c r="V475" s="36"/>
      <c r="W475" s="36"/>
      <c r="X475" s="36"/>
      <c r="AA475" s="57"/>
      <c r="AB475" s="57"/>
      <c r="AC475" s="57"/>
      <c r="AD475" s="57"/>
      <c r="AE475" s="57"/>
      <c r="AF475" s="57"/>
      <c r="AG475" s="57"/>
      <c r="AH475" s="57"/>
      <c r="AI475" s="57"/>
      <c r="AJ475" s="57"/>
      <c r="AK475" s="57"/>
      <c r="AL475" s="57"/>
      <c r="AM475" s="57"/>
      <c r="AN475" s="57"/>
      <c r="AO475" s="57"/>
      <c r="AP475" s="57"/>
      <c r="AQ475" s="57"/>
      <c r="AR475" s="57"/>
      <c r="AS475" s="57"/>
      <c r="AT475" s="57"/>
      <c r="AU475" s="57"/>
      <c r="AV475" s="57"/>
      <c r="AW475" s="57"/>
      <c r="AX475" s="57"/>
      <c r="AY475" s="57"/>
      <c r="AZ475" s="57"/>
      <c r="BA475" s="57"/>
      <c r="BB475" s="57"/>
      <c r="BC475" s="57"/>
      <c r="BD475" s="57"/>
      <c r="BE475" s="57"/>
      <c r="BF475" s="57"/>
      <c r="BG475" s="57"/>
      <c r="BH475" s="57"/>
      <c r="BI475" s="57"/>
      <c r="BJ475" s="57"/>
      <c r="BK475" s="57"/>
      <c r="BL475" s="57"/>
      <c r="BM475" s="57"/>
      <c r="BN475" s="57"/>
      <c r="BO475" s="57"/>
      <c r="BP475" s="57"/>
      <c r="BQ475" s="57"/>
      <c r="BR475" s="57"/>
      <c r="BS475" s="57"/>
      <c r="BT475" s="57"/>
      <c r="BU475" s="57"/>
      <c r="BV475" s="57"/>
      <c r="BW475" s="57"/>
      <c r="BX475" s="57"/>
      <c r="BY475" s="57"/>
      <c r="BZ475" s="57"/>
      <c r="CA475" s="57"/>
      <c r="CB475" s="57"/>
      <c r="CC475" s="57"/>
      <c r="CD475" s="57"/>
      <c r="CE475" s="57"/>
      <c r="CF475" s="57"/>
      <c r="CG475" s="57"/>
      <c r="CH475" s="57"/>
      <c r="CI475" s="57"/>
      <c r="CJ475" s="57"/>
      <c r="CK475" s="57"/>
      <c r="CL475" s="57"/>
      <c r="CM475" s="57"/>
      <c r="CN475" s="57"/>
      <c r="CO475" s="57"/>
      <c r="CP475" s="57"/>
      <c r="CQ475" s="57"/>
      <c r="CR475" s="57"/>
      <c r="CS475" s="57"/>
      <c r="CT475" s="57"/>
      <c r="CU475" s="57"/>
      <c r="CV475" s="57"/>
      <c r="CW475" s="57"/>
      <c r="CX475" s="57"/>
      <c r="CY475" s="57"/>
      <c r="CZ475" s="57"/>
      <c r="DA475" s="57"/>
      <c r="DB475" s="57"/>
      <c r="DC475" s="57"/>
      <c r="DD475" s="57"/>
    </row>
    <row r="476" s="51" customFormat="true" ht="12.75" hidden="false" customHeight="false" outlineLevel="0" collapsed="false">
      <c r="A476" s="36"/>
      <c r="B476" s="36"/>
      <c r="C476" s="36"/>
      <c r="D476" s="36"/>
      <c r="E476" s="36"/>
      <c r="F476" s="36"/>
      <c r="G476" s="36"/>
      <c r="H476" s="33"/>
      <c r="I476" s="34" t="n">
        <f aca="false">I475/$H475</f>
        <v>0.459194552973202</v>
      </c>
      <c r="J476" s="34" t="n">
        <f aca="false">J475/$H475</f>
        <v>0.102977890674923</v>
      </c>
      <c r="K476" s="34" t="n">
        <f aca="false">K475/$H475</f>
        <v>0.0239510000819123</v>
      </c>
      <c r="L476" s="34" t="n">
        <f aca="false">L475/$H475</f>
        <v>0.180871284510579</v>
      </c>
      <c r="M476" s="34" t="n">
        <f aca="false">M475/$H475</f>
        <v>0</v>
      </c>
      <c r="N476" s="34" t="n">
        <f aca="false">N475/$H475</f>
        <v>0.0086836384252645</v>
      </c>
      <c r="O476" s="34" t="n">
        <f aca="false">O475/$H475</f>
        <v>0.0804783959300655</v>
      </c>
      <c r="P476" s="34" t="n">
        <f aca="false">P475/$H475</f>
        <v>0.000389854343685231</v>
      </c>
      <c r="Q476" s="34" t="n">
        <f aca="false">Q475/$H475</f>
        <v>0.125681432569777</v>
      </c>
      <c r="R476" s="34" t="n">
        <f aca="false">R475/$H475</f>
        <v>0.00018185303329755</v>
      </c>
      <c r="S476" s="34" t="n">
        <f aca="false">S475/$H475</f>
        <v>0.0175900974572933</v>
      </c>
      <c r="T476" s="36"/>
      <c r="U476" s="36"/>
      <c r="V476" s="36"/>
      <c r="W476" s="36"/>
      <c r="X476" s="36"/>
      <c r="AA476" s="57"/>
      <c r="AB476" s="57"/>
      <c r="AC476" s="57"/>
      <c r="AD476" s="57"/>
      <c r="AE476" s="57"/>
      <c r="AF476" s="57"/>
      <c r="AG476" s="57"/>
      <c r="AH476" s="57"/>
      <c r="AI476" s="57"/>
      <c r="AJ476" s="57"/>
      <c r="AK476" s="57"/>
      <c r="AL476" s="57"/>
      <c r="AM476" s="57"/>
      <c r="AN476" s="57"/>
      <c r="AO476" s="57"/>
      <c r="AP476" s="57"/>
      <c r="AQ476" s="57"/>
      <c r="AR476" s="57"/>
      <c r="AS476" s="57"/>
      <c r="AT476" s="57"/>
      <c r="AU476" s="57"/>
      <c r="AV476" s="57"/>
      <c r="AW476" s="57"/>
      <c r="AX476" s="57"/>
      <c r="AY476" s="57"/>
      <c r="AZ476" s="57"/>
      <c r="BA476" s="57"/>
      <c r="BB476" s="57"/>
      <c r="BC476" s="57"/>
      <c r="BD476" s="57"/>
      <c r="BE476" s="57"/>
      <c r="BF476" s="57"/>
      <c r="BG476" s="57"/>
      <c r="BH476" s="57"/>
      <c r="BI476" s="57"/>
      <c r="BJ476" s="57"/>
      <c r="BK476" s="57"/>
      <c r="BL476" s="57"/>
      <c r="BM476" s="57"/>
      <c r="BN476" s="57"/>
      <c r="BO476" s="57"/>
      <c r="BP476" s="57"/>
      <c r="BQ476" s="57"/>
      <c r="BR476" s="57"/>
      <c r="BS476" s="57"/>
      <c r="BT476" s="57"/>
      <c r="BU476" s="57"/>
      <c r="BV476" s="57"/>
      <c r="BW476" s="57"/>
      <c r="BX476" s="57"/>
      <c r="BY476" s="57"/>
      <c r="BZ476" s="57"/>
      <c r="CA476" s="57"/>
      <c r="CB476" s="57"/>
      <c r="CC476" s="57"/>
      <c r="CD476" s="57"/>
      <c r="CE476" s="57"/>
      <c r="CF476" s="57"/>
      <c r="CG476" s="57"/>
      <c r="CH476" s="57"/>
      <c r="CI476" s="57"/>
      <c r="CJ476" s="57"/>
      <c r="CK476" s="57"/>
      <c r="CL476" s="57"/>
      <c r="CM476" s="57"/>
      <c r="CN476" s="57"/>
      <c r="CO476" s="57"/>
      <c r="CP476" s="57"/>
      <c r="CQ476" s="57"/>
      <c r="CR476" s="57"/>
      <c r="CS476" s="57"/>
      <c r="CT476" s="57"/>
      <c r="CU476" s="57"/>
      <c r="CV476" s="57"/>
      <c r="CW476" s="57"/>
      <c r="CX476" s="57"/>
      <c r="CY476" s="57"/>
      <c r="CZ476" s="57"/>
      <c r="DA476" s="57"/>
      <c r="DB476" s="57"/>
      <c r="DC476" s="57"/>
      <c r="DD476" s="57"/>
    </row>
    <row r="477" s="51" customFormat="true" ht="12.75" hidden="false" customHeight="false" outlineLevel="0" collapsed="false">
      <c r="A477" s="36"/>
      <c r="B477" s="36" t="s">
        <v>352</v>
      </c>
      <c r="C477" s="36"/>
      <c r="D477" s="36"/>
      <c r="E477" s="36"/>
      <c r="F477" s="36"/>
      <c r="G477" s="36"/>
      <c r="H477" s="33" t="n">
        <f aca="false">H490+F439-H447</f>
        <v>187952069.794257</v>
      </c>
      <c r="I477" s="33" t="n">
        <f aca="false">I490-I447</f>
        <v>84580205.1116154</v>
      </c>
      <c r="J477" s="33" t="n">
        <f aca="false">J490-J447</f>
        <v>17480420.15342</v>
      </c>
      <c r="K477" s="33" t="n">
        <f aca="false">K490-K447</f>
        <v>4437226.03660929</v>
      </c>
      <c r="L477" s="33" t="n">
        <f aca="false">L490-L447</f>
        <v>33924305.4647389</v>
      </c>
      <c r="M477" s="33" t="n">
        <f aca="false">M490-M447</f>
        <v>100921.030509363</v>
      </c>
      <c r="N477" s="33" t="n">
        <f aca="false">N490-N447</f>
        <v>2389541.98526439</v>
      </c>
      <c r="O477" s="33" t="n">
        <f aca="false">O490-O447</f>
        <v>15161180.2768679</v>
      </c>
      <c r="P477" s="33" t="n">
        <f aca="false">P490-P447</f>
        <v>53982.0989834833</v>
      </c>
      <c r="Q477" s="33" t="n">
        <f aca="false">Q490-Q447</f>
        <v>26546391.8542509</v>
      </c>
      <c r="R477" s="33" t="n">
        <f aca="false">R490-R447</f>
        <v>32794.942338194</v>
      </c>
      <c r="S477" s="33" t="n">
        <f aca="false">S490-S447</f>
        <v>3245100.83965922</v>
      </c>
      <c r="T477" s="36"/>
      <c r="U477" s="36"/>
      <c r="V477" s="36"/>
      <c r="W477" s="36"/>
      <c r="X477" s="36"/>
      <c r="AA477" s="57"/>
      <c r="AB477" s="57"/>
      <c r="AC477" s="57"/>
      <c r="AD477" s="57"/>
      <c r="AE477" s="57"/>
      <c r="AF477" s="57"/>
      <c r="AG477" s="57"/>
      <c r="AH477" s="57"/>
      <c r="AI477" s="57"/>
      <c r="AJ477" s="57"/>
      <c r="AK477" s="57"/>
      <c r="AL477" s="57"/>
      <c r="AM477" s="57"/>
      <c r="AN477" s="57"/>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7"/>
      <c r="BN477" s="57"/>
      <c r="BO477" s="57"/>
      <c r="BP477" s="57"/>
      <c r="BQ477" s="57"/>
      <c r="BR477" s="57"/>
      <c r="BS477" s="57"/>
      <c r="BT477" s="57"/>
      <c r="BU477" s="57"/>
      <c r="BV477" s="57"/>
      <c r="BW477" s="57"/>
      <c r="BX477" s="57"/>
      <c r="BY477" s="57"/>
      <c r="BZ477" s="57"/>
      <c r="CA477" s="57"/>
      <c r="CB477" s="57"/>
      <c r="CC477" s="57"/>
      <c r="CD477" s="57"/>
      <c r="CE477" s="57"/>
      <c r="CF477" s="57"/>
      <c r="CG477" s="57"/>
      <c r="CH477" s="57"/>
      <c r="CI477" s="57"/>
      <c r="CJ477" s="57"/>
      <c r="CK477" s="57"/>
      <c r="CL477" s="57"/>
      <c r="CM477" s="57"/>
      <c r="CN477" s="57"/>
      <c r="CO477" s="57"/>
      <c r="CP477" s="57"/>
      <c r="CQ477" s="57"/>
      <c r="CR477" s="57"/>
      <c r="CS477" s="57"/>
      <c r="CT477" s="57"/>
      <c r="CU477" s="57"/>
      <c r="CV477" s="57"/>
      <c r="CW477" s="57"/>
      <c r="CX477" s="57"/>
      <c r="CY477" s="57"/>
      <c r="CZ477" s="57"/>
      <c r="DA477" s="57"/>
      <c r="DB477" s="57"/>
      <c r="DC477" s="57"/>
      <c r="DD477" s="57"/>
    </row>
    <row r="478" s="51" customFormat="true" ht="12.75" hidden="false" customHeight="false" outlineLevel="0" collapsed="false">
      <c r="A478" s="36"/>
      <c r="B478" s="36"/>
      <c r="C478" s="36"/>
      <c r="D478" s="36"/>
      <c r="E478" s="36"/>
      <c r="F478" s="36"/>
      <c r="G478" s="36"/>
      <c r="H478" s="33"/>
      <c r="I478" s="34" t="n">
        <f aca="false">I477/$H477</f>
        <v>0.450009437002751</v>
      </c>
      <c r="J478" s="34" t="n">
        <f aca="false">J477/$H477</f>
        <v>0.0930046696083476</v>
      </c>
      <c r="K478" s="34" t="n">
        <f aca="false">K477/$H477</f>
        <v>0.0236082850349375</v>
      </c>
      <c r="L478" s="34" t="n">
        <f aca="false">L477/$H477</f>
        <v>0.180494450004591</v>
      </c>
      <c r="M478" s="34" t="n">
        <f aca="false">M477/$H477</f>
        <v>0.000536950886573565</v>
      </c>
      <c r="N478" s="34" t="n">
        <f aca="false">N477/$H477</f>
        <v>0.0127135710071196</v>
      </c>
      <c r="O478" s="34" t="n">
        <f aca="false">O477/$H477</f>
        <v>0.08066514134941</v>
      </c>
      <c r="P478" s="34" t="n">
        <f aca="false">P477/$H477</f>
        <v>0.000287212048489677</v>
      </c>
      <c r="Q478" s="34" t="n">
        <f aca="false">Q477/$H477</f>
        <v>0.141240220888815</v>
      </c>
      <c r="R478" s="34" t="n">
        <f aca="false">R477/$H477</f>
        <v>0.000174485667404957</v>
      </c>
      <c r="S478" s="34" t="n">
        <f aca="false">S477/$H477</f>
        <v>0.0172655765015596</v>
      </c>
      <c r="T478" s="36"/>
      <c r="U478" s="36"/>
      <c r="V478" s="36"/>
      <c r="W478" s="36"/>
      <c r="X478" s="36"/>
      <c r="AA478" s="57"/>
      <c r="AB478" s="57"/>
      <c r="AC478" s="57"/>
      <c r="AD478" s="57"/>
      <c r="AE478" s="57"/>
      <c r="AF478" s="57"/>
      <c r="AG478" s="57"/>
      <c r="AH478" s="57"/>
      <c r="AI478" s="57"/>
      <c r="AJ478" s="57"/>
      <c r="AK478" s="57"/>
      <c r="AL478" s="57"/>
      <c r="AM478" s="57"/>
      <c r="AN478" s="57"/>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7"/>
      <c r="BN478" s="57"/>
      <c r="BO478" s="57"/>
      <c r="BP478" s="57"/>
      <c r="BQ478" s="57"/>
      <c r="BR478" s="57"/>
      <c r="BS478" s="57"/>
      <c r="BT478" s="57"/>
      <c r="BU478" s="57"/>
      <c r="BV478" s="57"/>
      <c r="BW478" s="57"/>
      <c r="BX478" s="57"/>
      <c r="BY478" s="57"/>
      <c r="BZ478" s="57"/>
      <c r="CA478" s="57"/>
      <c r="CB478" s="57"/>
      <c r="CC478" s="57"/>
      <c r="CD478" s="57"/>
      <c r="CE478" s="57"/>
      <c r="CF478" s="57"/>
      <c r="CG478" s="57"/>
      <c r="CH478" s="57"/>
      <c r="CI478" s="57"/>
      <c r="CJ478" s="57"/>
      <c r="CK478" s="57"/>
      <c r="CL478" s="57"/>
      <c r="CM478" s="57"/>
      <c r="CN478" s="57"/>
      <c r="CO478" s="57"/>
      <c r="CP478" s="57"/>
      <c r="CQ478" s="57"/>
      <c r="CR478" s="57"/>
      <c r="CS478" s="57"/>
      <c r="CT478" s="57"/>
      <c r="CU478" s="57"/>
      <c r="CV478" s="57"/>
      <c r="CW478" s="57"/>
      <c r="CX478" s="57"/>
      <c r="CY478" s="57"/>
      <c r="CZ478" s="57"/>
      <c r="DA478" s="57"/>
      <c r="DB478" s="57"/>
      <c r="DC478" s="57"/>
      <c r="DD478" s="57"/>
    </row>
    <row r="479" customFormat="false" ht="12.75" hidden="false" customHeight="false" outlineLevel="0" collapsed="false">
      <c r="B479" s="32" t="s">
        <v>353</v>
      </c>
      <c r="H479" s="31" t="n">
        <f aca="false">H475-(H490-H447)</f>
        <v>70776460.321743</v>
      </c>
    </row>
    <row r="480" customFormat="false" ht="12.75" hidden="false" customHeight="false" outlineLevel="0" collapsed="false">
      <c r="A480" s="43" t="s">
        <v>133</v>
      </c>
      <c r="B480" s="43" t="s">
        <v>133</v>
      </c>
      <c r="C480" s="43" t="s">
        <v>133</v>
      </c>
      <c r="D480" s="73" t="s">
        <v>133</v>
      </c>
      <c r="E480" s="73"/>
      <c r="F480" s="43" t="s">
        <v>133</v>
      </c>
      <c r="G480" s="43" t="s">
        <v>133</v>
      </c>
      <c r="H480" s="43" t="s">
        <v>133</v>
      </c>
      <c r="I480" s="43" t="s">
        <v>133</v>
      </c>
      <c r="J480" s="43" t="s">
        <v>133</v>
      </c>
      <c r="K480" s="43" t="s">
        <v>133</v>
      </c>
      <c r="L480" s="43" t="s">
        <v>133</v>
      </c>
      <c r="M480" s="43" t="s">
        <v>133</v>
      </c>
      <c r="N480" s="43" t="s">
        <v>133</v>
      </c>
      <c r="O480" s="43" t="s">
        <v>133</v>
      </c>
      <c r="P480" s="43" t="s">
        <v>133</v>
      </c>
      <c r="Q480" s="43" t="s">
        <v>133</v>
      </c>
      <c r="R480" s="43" t="s">
        <v>133</v>
      </c>
      <c r="S480" s="43" t="s">
        <v>133</v>
      </c>
      <c r="T480" s="36"/>
      <c r="U480" s="36"/>
      <c r="V480" s="36"/>
      <c r="W480" s="36"/>
      <c r="X480" s="36"/>
    </row>
    <row r="481" customFormat="false" ht="12.75" hidden="false" customHeight="false" outlineLevel="0" collapsed="false">
      <c r="A481" s="36" t="s">
        <v>354</v>
      </c>
      <c r="C481" s="36"/>
      <c r="D481" s="36"/>
      <c r="E481" s="36"/>
      <c r="F481" s="36"/>
      <c r="T481" s="36"/>
      <c r="U481" s="36" t="s">
        <v>354</v>
      </c>
      <c r="W481" s="36"/>
    </row>
    <row r="482" customFormat="false" ht="12.75" hidden="false" customHeight="false" outlineLevel="0" collapsed="false">
      <c r="A482" s="43" t="s">
        <v>133</v>
      </c>
      <c r="B482" s="43" t="s">
        <v>133</v>
      </c>
      <c r="C482" s="43" t="s">
        <v>133</v>
      </c>
      <c r="D482" s="73" t="s">
        <v>133</v>
      </c>
      <c r="E482" s="73"/>
      <c r="F482" s="43" t="s">
        <v>133</v>
      </c>
      <c r="G482" s="43" t="s">
        <v>133</v>
      </c>
      <c r="H482" s="43" t="s">
        <v>133</v>
      </c>
      <c r="I482" s="43" t="s">
        <v>133</v>
      </c>
      <c r="J482" s="43" t="s">
        <v>133</v>
      </c>
      <c r="K482" s="43" t="s">
        <v>133</v>
      </c>
      <c r="L482" s="43" t="s">
        <v>133</v>
      </c>
      <c r="M482" s="43" t="s">
        <v>133</v>
      </c>
      <c r="N482" s="43" t="s">
        <v>133</v>
      </c>
      <c r="O482" s="43" t="s">
        <v>133</v>
      </c>
      <c r="P482" s="43" t="s">
        <v>133</v>
      </c>
      <c r="Q482" s="43" t="s">
        <v>133</v>
      </c>
      <c r="R482" s="43" t="s">
        <v>133</v>
      </c>
      <c r="S482" s="43" t="s">
        <v>133</v>
      </c>
      <c r="T482" s="36"/>
      <c r="U482" s="43" t="s">
        <v>133</v>
      </c>
      <c r="V482" s="43" t="s">
        <v>133</v>
      </c>
      <c r="W482" s="43" t="s">
        <v>133</v>
      </c>
      <c r="X482" s="43" t="s">
        <v>133</v>
      </c>
      <c r="Y482" s="43" t="s">
        <v>133</v>
      </c>
      <c r="Z482" s="43" t="s">
        <v>133</v>
      </c>
      <c r="AA482" s="43" t="s">
        <v>133</v>
      </c>
      <c r="AB482" s="43" t="s">
        <v>133</v>
      </c>
      <c r="AC482" s="43" t="s">
        <v>133</v>
      </c>
      <c r="AD482" s="43" t="s">
        <v>133</v>
      </c>
    </row>
    <row r="483" s="51" customFormat="true" ht="12.75" hidden="false" customHeight="false" outlineLevel="0" collapsed="false">
      <c r="A483" s="76" t="n">
        <f aca="true">NOW()</f>
        <v>46231.4785523993</v>
      </c>
      <c r="C483" s="36"/>
      <c r="D483" s="36"/>
      <c r="E483" s="36"/>
      <c r="F483" s="36"/>
      <c r="G483" s="36"/>
      <c r="H483" s="44" t="s">
        <v>46</v>
      </c>
      <c r="I483" s="46" t="s">
        <v>53</v>
      </c>
      <c r="J483" s="46" t="s">
        <v>54</v>
      </c>
      <c r="K483" s="46" t="s">
        <v>55</v>
      </c>
      <c r="L483" s="46" t="s">
        <v>56</v>
      </c>
      <c r="M483" s="46" t="s">
        <v>57</v>
      </c>
      <c r="N483" s="46" t="s">
        <v>58</v>
      </c>
      <c r="O483" s="46" t="s">
        <v>59</v>
      </c>
      <c r="P483" s="46" t="s">
        <v>60</v>
      </c>
      <c r="Q483" s="46" t="s">
        <v>61</v>
      </c>
      <c r="R483" s="46" t="s">
        <v>62</v>
      </c>
      <c r="S483" s="46" t="s">
        <v>63</v>
      </c>
      <c r="T483" s="36"/>
      <c r="U483" s="77" t="n">
        <f aca="true">NOW()</f>
        <v>46231.4785523994</v>
      </c>
      <c r="V483" s="77"/>
      <c r="W483" s="36"/>
      <c r="X483" s="44" t="s">
        <v>46</v>
      </c>
      <c r="Y483" s="78" t="s">
        <v>53</v>
      </c>
      <c r="Z483" s="78" t="s">
        <v>355</v>
      </c>
      <c r="AA483" s="78" t="s">
        <v>356</v>
      </c>
      <c r="AB483" s="78" t="s">
        <v>357</v>
      </c>
      <c r="AC483" s="78" t="s">
        <v>61</v>
      </c>
      <c r="AD483" s="78" t="s">
        <v>82</v>
      </c>
      <c r="AE483" s="57"/>
      <c r="AF483" s="57"/>
      <c r="AG483" s="57"/>
      <c r="AH483" s="57"/>
      <c r="AI483" s="57"/>
      <c r="AJ483" s="57"/>
      <c r="AK483" s="57"/>
      <c r="AL483" s="57"/>
      <c r="AM483" s="57"/>
      <c r="AN483" s="57"/>
      <c r="AO483" s="57"/>
      <c r="AP483" s="57"/>
      <c r="AQ483" s="57"/>
      <c r="AR483" s="57"/>
      <c r="AS483" s="57"/>
      <c r="AT483" s="57"/>
      <c r="AU483" s="57"/>
      <c r="AV483" s="57"/>
      <c r="AW483" s="57"/>
      <c r="AX483" s="57"/>
      <c r="AY483" s="57"/>
      <c r="AZ483" s="57"/>
      <c r="BA483" s="57"/>
      <c r="BB483" s="57"/>
      <c r="BC483" s="57"/>
      <c r="BD483" s="57"/>
      <c r="BE483" s="57"/>
      <c r="BF483" s="57"/>
      <c r="BG483" s="57"/>
      <c r="BH483" s="57"/>
      <c r="BI483" s="57"/>
      <c r="BJ483" s="57"/>
      <c r="BK483" s="57"/>
      <c r="BL483" s="57"/>
      <c r="BM483" s="57"/>
      <c r="BN483" s="57"/>
      <c r="BO483" s="57"/>
      <c r="BP483" s="57"/>
      <c r="BQ483" s="57"/>
      <c r="BR483" s="57"/>
      <c r="BS483" s="57"/>
      <c r="BT483" s="57"/>
      <c r="BU483" s="57"/>
      <c r="BV483" s="57"/>
      <c r="BW483" s="57"/>
      <c r="BX483" s="57"/>
      <c r="BY483" s="57"/>
      <c r="BZ483" s="57"/>
      <c r="CA483" s="57"/>
      <c r="CB483" s="57"/>
      <c r="CC483" s="57"/>
      <c r="CD483" s="57"/>
      <c r="CE483" s="57"/>
      <c r="CF483" s="57"/>
      <c r="CG483" s="57"/>
      <c r="CH483" s="57"/>
      <c r="CI483" s="57"/>
      <c r="CJ483" s="57"/>
      <c r="CK483" s="57"/>
      <c r="CL483" s="57"/>
      <c r="CM483" s="57"/>
      <c r="CN483" s="57"/>
      <c r="CO483" s="57"/>
      <c r="CP483" s="57"/>
      <c r="CQ483" s="57"/>
      <c r="CR483" s="57"/>
      <c r="CS483" s="57"/>
      <c r="CT483" s="57"/>
      <c r="CU483" s="57"/>
      <c r="CV483" s="57"/>
      <c r="CW483" s="57"/>
      <c r="CX483" s="57"/>
      <c r="CY483" s="57"/>
    </row>
    <row r="484" s="51" customFormat="true" ht="36.75" hidden="false" customHeight="true" outlineLevel="0" collapsed="false">
      <c r="A484" s="76"/>
      <c r="C484" s="36"/>
      <c r="D484" s="36"/>
      <c r="E484" s="36"/>
      <c r="F484" s="36"/>
      <c r="G484" s="36"/>
      <c r="H484" s="44"/>
      <c r="I484" s="79" t="s">
        <v>358</v>
      </c>
      <c r="J484" s="46"/>
      <c r="K484" s="46"/>
      <c r="L484" s="46"/>
      <c r="M484" s="46"/>
      <c r="N484" s="46"/>
      <c r="O484" s="46"/>
      <c r="P484" s="46"/>
      <c r="Q484" s="46"/>
      <c r="R484" s="46"/>
      <c r="S484" s="46"/>
      <c r="T484" s="36"/>
      <c r="U484" s="76"/>
      <c r="W484" s="36"/>
      <c r="X484" s="44"/>
      <c r="Y484" s="46"/>
      <c r="Z484" s="80" t="s">
        <v>359</v>
      </c>
      <c r="AA484" s="80" t="s">
        <v>360</v>
      </c>
      <c r="AB484" s="80" t="s">
        <v>361</v>
      </c>
      <c r="AC484" s="80"/>
      <c r="AD484" s="80" t="s">
        <v>362</v>
      </c>
      <c r="AE484" s="57"/>
      <c r="AF484" s="57"/>
      <c r="AG484" s="57"/>
      <c r="AH484" s="57"/>
      <c r="AI484" s="57"/>
      <c r="AJ484" s="57"/>
      <c r="AK484" s="57"/>
      <c r="AL484" s="57"/>
      <c r="AM484" s="57"/>
      <c r="AN484" s="57"/>
      <c r="AO484" s="57"/>
      <c r="AP484" s="57"/>
      <c r="AQ484" s="57"/>
      <c r="AR484" s="57"/>
      <c r="AS484" s="57"/>
      <c r="AT484" s="57"/>
      <c r="AU484" s="57"/>
      <c r="AV484" s="57"/>
      <c r="AW484" s="57"/>
      <c r="AX484" s="57"/>
      <c r="AY484" s="57"/>
      <c r="AZ484" s="57"/>
      <c r="BA484" s="57"/>
      <c r="BB484" s="57"/>
      <c r="BC484" s="57"/>
      <c r="BD484" s="57"/>
      <c r="BE484" s="57"/>
      <c r="BF484" s="57"/>
      <c r="BG484" s="57"/>
      <c r="BH484" s="57"/>
      <c r="BI484" s="57"/>
      <c r="BJ484" s="57"/>
      <c r="BK484" s="57"/>
      <c r="BL484" s="57"/>
      <c r="BM484" s="57"/>
      <c r="BN484" s="57"/>
      <c r="BO484" s="57"/>
      <c r="BP484" s="57"/>
      <c r="BQ484" s="57"/>
      <c r="BR484" s="57"/>
      <c r="BS484" s="57"/>
      <c r="BT484" s="57"/>
      <c r="BU484" s="57"/>
      <c r="BV484" s="57"/>
      <c r="BW484" s="57"/>
      <c r="BX484" s="57"/>
      <c r="BY484" s="57"/>
      <c r="BZ484" s="57"/>
      <c r="CA484" s="57"/>
      <c r="CB484" s="57"/>
      <c r="CC484" s="57"/>
      <c r="CD484" s="57"/>
      <c r="CE484" s="57"/>
      <c r="CF484" s="57"/>
      <c r="CG484" s="57"/>
      <c r="CH484" s="57"/>
      <c r="CI484" s="57"/>
      <c r="CJ484" s="57"/>
      <c r="CK484" s="57"/>
      <c r="CL484" s="57"/>
      <c r="CM484" s="57"/>
      <c r="CN484" s="57"/>
      <c r="CO484" s="57"/>
      <c r="CP484" s="57"/>
      <c r="CQ484" s="57"/>
      <c r="CR484" s="57"/>
      <c r="CS484" s="57"/>
      <c r="CT484" s="57"/>
      <c r="CU484" s="57"/>
      <c r="CV484" s="57"/>
      <c r="CW484" s="57"/>
      <c r="CX484" s="57"/>
      <c r="CY484" s="57"/>
    </row>
    <row r="485" s="51" customFormat="true" ht="12.75" hidden="false" customHeight="false" outlineLevel="0" collapsed="false">
      <c r="A485" s="36"/>
      <c r="B485" s="36"/>
      <c r="C485" s="36"/>
      <c r="D485" s="36"/>
      <c r="E485" s="36"/>
      <c r="F485" s="36"/>
      <c r="G485" s="36"/>
      <c r="H485" s="49" t="s">
        <v>47</v>
      </c>
      <c r="I485" s="49" t="s">
        <v>47</v>
      </c>
      <c r="J485" s="49" t="s">
        <v>47</v>
      </c>
      <c r="K485" s="49" t="s">
        <v>47</v>
      </c>
      <c r="L485" s="49" t="s">
        <v>47</v>
      </c>
      <c r="M485" s="49" t="s">
        <v>47</v>
      </c>
      <c r="N485" s="49" t="s">
        <v>47</v>
      </c>
      <c r="O485" s="49" t="s">
        <v>47</v>
      </c>
      <c r="P485" s="49" t="s">
        <v>47</v>
      </c>
      <c r="Q485" s="49" t="s">
        <v>47</v>
      </c>
      <c r="R485" s="49" t="s">
        <v>47</v>
      </c>
      <c r="S485" s="49" t="s">
        <v>47</v>
      </c>
      <c r="T485" s="36"/>
      <c r="U485" s="36"/>
      <c r="V485" s="36"/>
      <c r="W485" s="36"/>
      <c r="X485" s="49" t="s">
        <v>47</v>
      </c>
      <c r="Y485" s="49" t="s">
        <v>47</v>
      </c>
      <c r="Z485" s="49" t="s">
        <v>47</v>
      </c>
      <c r="AA485" s="49" t="s">
        <v>47</v>
      </c>
      <c r="AB485" s="49" t="s">
        <v>47</v>
      </c>
      <c r="AC485" s="49" t="s">
        <v>47</v>
      </c>
      <c r="AD485" s="49" t="s">
        <v>47</v>
      </c>
      <c r="AE485" s="57"/>
      <c r="AF485" s="57"/>
      <c r="AG485" s="57"/>
      <c r="AH485" s="57"/>
      <c r="AI485" s="57"/>
      <c r="AJ485" s="57"/>
      <c r="AK485" s="57"/>
      <c r="AL485" s="57"/>
      <c r="AM485" s="57"/>
      <c r="AN485" s="57"/>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7"/>
      <c r="BN485" s="57"/>
      <c r="BO485" s="57"/>
      <c r="BP485" s="57"/>
      <c r="BQ485" s="57"/>
      <c r="BR485" s="57"/>
      <c r="BS485" s="57"/>
      <c r="BT485" s="57"/>
      <c r="BU485" s="57"/>
      <c r="BV485" s="57"/>
      <c r="BW485" s="57"/>
      <c r="BX485" s="57"/>
      <c r="BY485" s="57"/>
      <c r="BZ485" s="57"/>
      <c r="CA485" s="57"/>
      <c r="CB485" s="57"/>
      <c r="CC485" s="57"/>
      <c r="CD485" s="57"/>
      <c r="CE485" s="57"/>
      <c r="CF485" s="57"/>
      <c r="CG485" s="57"/>
      <c r="CH485" s="57"/>
      <c r="CI485" s="57"/>
      <c r="CJ485" s="57"/>
      <c r="CK485" s="57"/>
      <c r="CL485" s="57"/>
      <c r="CM485" s="57"/>
      <c r="CN485" s="57"/>
      <c r="CO485" s="57"/>
      <c r="CP485" s="57"/>
      <c r="CQ485" s="57"/>
      <c r="CR485" s="57"/>
      <c r="CS485" s="57"/>
      <c r="CT485" s="57"/>
      <c r="CU485" s="57"/>
      <c r="CV485" s="57"/>
      <c r="CW485" s="57"/>
      <c r="CX485" s="57"/>
      <c r="CY485" s="57"/>
    </row>
    <row r="486" s="51" customFormat="true" ht="20.25" hidden="false" customHeight="true" outlineLevel="0" collapsed="false">
      <c r="A486" s="36" t="n">
        <v>1</v>
      </c>
      <c r="B486" s="36" t="s">
        <v>363</v>
      </c>
      <c r="C486" s="36"/>
      <c r="D486" s="36"/>
      <c r="E486" s="36"/>
      <c r="F486" s="36"/>
      <c r="G486" s="36"/>
      <c r="H486" s="33" t="n">
        <f aca="false">H$387</f>
        <v>153322526.538405</v>
      </c>
      <c r="I486" s="33" t="n">
        <f aca="false">I$387</f>
        <v>68535955.5663762</v>
      </c>
      <c r="J486" s="33" t="n">
        <f aca="false">J$387</f>
        <v>13513923.776038</v>
      </c>
      <c r="K486" s="33" t="n">
        <f aca="false">K$387</f>
        <v>3516275.74791325</v>
      </c>
      <c r="L486" s="33" t="n">
        <f aca="false">L$387</f>
        <v>28028905.7063189</v>
      </c>
      <c r="M486" s="33" t="n">
        <f aca="false">M$387</f>
        <v>81203.7068279936</v>
      </c>
      <c r="N486" s="33" t="n">
        <f aca="false">N$387</f>
        <v>2117320.7785946</v>
      </c>
      <c r="O486" s="33" t="n">
        <f aca="false">O$387</f>
        <v>12502575.4112472</v>
      </c>
      <c r="P486" s="33" t="n">
        <f aca="false">P$387</f>
        <v>42279.3095088446</v>
      </c>
      <c r="Q486" s="33" t="n">
        <f aca="false">Q$387</f>
        <v>22832579.4844365</v>
      </c>
      <c r="R486" s="33" t="n">
        <f aca="false">R$387</f>
        <v>26191.413738735</v>
      </c>
      <c r="S486" s="33" t="n">
        <f aca="false">S$387</f>
        <v>2125315.63740497</v>
      </c>
      <c r="T486" s="36"/>
      <c r="U486" s="36" t="n">
        <f aca="false">A486</f>
        <v>1</v>
      </c>
      <c r="V486" s="81" t="str">
        <f aca="false">B486</f>
        <v>O &amp; M EXPENSES</v>
      </c>
      <c r="W486" s="36"/>
      <c r="X486" s="36" t="n">
        <f aca="false">H486</f>
        <v>153322526.538405</v>
      </c>
      <c r="Y486" s="36" t="n">
        <f aca="false">I486</f>
        <v>68535955.5663762</v>
      </c>
      <c r="Z486" s="31" t="n">
        <f aca="false">P486+J486+K486</f>
        <v>17072478.8334601</v>
      </c>
      <c r="AA486" s="36" t="n">
        <f aca="false">L486+O486</f>
        <v>40531481.1175661</v>
      </c>
      <c r="AB486" s="36" t="n">
        <f aca="false">N486</f>
        <v>2117320.7785946</v>
      </c>
      <c r="AC486" s="36" t="n">
        <f aca="false">Q486</f>
        <v>22832579.4844365</v>
      </c>
      <c r="AD486" s="36" t="n">
        <f aca="false">M486+R486+S486</f>
        <v>2232710.7579717</v>
      </c>
      <c r="AE486" s="57"/>
      <c r="AF486" s="57"/>
      <c r="AG486" s="57"/>
      <c r="AH486" s="57"/>
      <c r="AI486" s="57"/>
      <c r="AJ486" s="57"/>
      <c r="AK486" s="57"/>
      <c r="AL486" s="57"/>
      <c r="AM486" s="57"/>
      <c r="AN486" s="57"/>
      <c r="AO486" s="57"/>
      <c r="AP486" s="57"/>
      <c r="AQ486" s="57"/>
      <c r="AR486" s="57"/>
      <c r="AS486" s="57"/>
      <c r="AT486" s="57"/>
      <c r="AU486" s="57"/>
      <c r="AV486" s="57"/>
      <c r="AW486" s="57"/>
      <c r="AX486" s="57"/>
      <c r="AY486" s="57"/>
      <c r="AZ486" s="57"/>
      <c r="BA486" s="57"/>
      <c r="BB486" s="57"/>
      <c r="BC486" s="57"/>
      <c r="BD486" s="57"/>
      <c r="BE486" s="57"/>
      <c r="BF486" s="57"/>
      <c r="BG486" s="57"/>
      <c r="BH486" s="57"/>
      <c r="BI486" s="57"/>
      <c r="BJ486" s="57"/>
      <c r="BK486" s="57"/>
      <c r="BL486" s="57"/>
      <c r="BM486" s="57"/>
      <c r="BN486" s="57"/>
      <c r="BO486" s="57"/>
      <c r="BP486" s="57"/>
      <c r="BQ486" s="57"/>
      <c r="BR486" s="57"/>
      <c r="BS486" s="57"/>
      <c r="BT486" s="57"/>
      <c r="BU486" s="57"/>
      <c r="BV486" s="57"/>
      <c r="BW486" s="57"/>
      <c r="BX486" s="57"/>
      <c r="BY486" s="57"/>
      <c r="BZ486" s="57"/>
      <c r="CA486" s="57"/>
      <c r="CB486" s="57"/>
      <c r="CC486" s="57"/>
      <c r="CD486" s="57"/>
      <c r="CE486" s="57"/>
      <c r="CF486" s="57"/>
      <c r="CG486" s="57"/>
      <c r="CH486" s="57"/>
      <c r="CI486" s="57"/>
      <c r="CJ486" s="57"/>
      <c r="CK486" s="57"/>
      <c r="CL486" s="57"/>
      <c r="CM486" s="57"/>
      <c r="CN486" s="57"/>
      <c r="CO486" s="57"/>
      <c r="CP486" s="57"/>
      <c r="CQ486" s="57"/>
      <c r="CR486" s="57"/>
      <c r="CS486" s="57"/>
      <c r="CT486" s="57"/>
      <c r="CU486" s="57"/>
      <c r="CV486" s="57"/>
      <c r="CW486" s="57"/>
      <c r="CX486" s="57"/>
      <c r="CY486" s="57"/>
      <c r="CZ486" s="57"/>
      <c r="DA486" s="57"/>
    </row>
    <row r="487" s="51" customFormat="true" ht="12.75" hidden="false" customHeight="false" outlineLevel="0" collapsed="false">
      <c r="A487" s="36" t="n">
        <v>2</v>
      </c>
      <c r="B487" s="36" t="s">
        <v>364</v>
      </c>
      <c r="C487" s="36"/>
      <c r="D487" s="36"/>
      <c r="E487" s="36"/>
      <c r="F487" s="36"/>
      <c r="G487" s="36"/>
      <c r="H487" s="33" t="n">
        <f aca="false">H$441+H468+H469</f>
        <v>24317880.3882409</v>
      </c>
      <c r="I487" s="33" t="n">
        <f aca="false">I$441+I468+I469</f>
        <v>11061301.627661</v>
      </c>
      <c r="J487" s="33" t="n">
        <f aca="false">J$441+J468+J469</f>
        <v>2977083.04848091</v>
      </c>
      <c r="K487" s="33" t="n">
        <f aca="false">K$441+K468+K469</f>
        <v>673752.724829374</v>
      </c>
      <c r="L487" s="33" t="n">
        <f aca="false">L$441+L468+L469</f>
        <v>4119917.97363954</v>
      </c>
      <c r="M487" s="33" t="n">
        <f aca="false">M$441+M468+M469</f>
        <v>13826.4050162474</v>
      </c>
      <c r="N487" s="33" t="n">
        <f aca="false">N$441+N468+N469</f>
        <v>188728.254758118</v>
      </c>
      <c r="O487" s="33" t="n">
        <f aca="false">O$441+O468+O469</f>
        <v>1860166.49650352</v>
      </c>
      <c r="P487" s="33" t="n">
        <f aca="false">P$441+P468+P469</f>
        <v>8211.09971507873</v>
      </c>
      <c r="Q487" s="33" t="n">
        <f aca="false">Q$441+Q468+Q469</f>
        <v>2577364.39914789</v>
      </c>
      <c r="R487" s="33" t="n">
        <f aca="false">R$441+R468+R469</f>
        <v>5239.61675403546</v>
      </c>
      <c r="S487" s="33" t="n">
        <f aca="false">S$441+S468+S469</f>
        <v>832288.741735225</v>
      </c>
      <c r="T487" s="36"/>
      <c r="U487" s="36" t="n">
        <f aca="false">A487</f>
        <v>2</v>
      </c>
      <c r="V487" s="81" t="str">
        <f aca="false">B487</f>
        <v>DEPREC. &amp; AMORT. EXPENSE</v>
      </c>
      <c r="W487" s="36"/>
      <c r="X487" s="36" t="n">
        <f aca="false">H487</f>
        <v>24317880.3882409</v>
      </c>
      <c r="Y487" s="36" t="n">
        <f aca="false">I487</f>
        <v>11061301.627661</v>
      </c>
      <c r="Z487" s="31" t="n">
        <f aca="false">P487+J487+K487</f>
        <v>3659046.87302536</v>
      </c>
      <c r="AA487" s="36" t="n">
        <f aca="false">L487+O487</f>
        <v>5980084.47014306</v>
      </c>
      <c r="AB487" s="36" t="n">
        <f aca="false">N487</f>
        <v>188728.254758118</v>
      </c>
      <c r="AC487" s="36" t="n">
        <f aca="false">Q487</f>
        <v>2577364.39914789</v>
      </c>
      <c r="AD487" s="36" t="n">
        <f aca="false">M487+R487+S487</f>
        <v>851354.763505508</v>
      </c>
      <c r="AE487" s="57"/>
      <c r="AF487" s="57"/>
      <c r="AG487" s="57"/>
      <c r="AH487" s="57"/>
      <c r="AI487" s="57"/>
      <c r="AJ487" s="57"/>
      <c r="AK487" s="57"/>
      <c r="AL487" s="57"/>
      <c r="AM487" s="57"/>
      <c r="AN487" s="57"/>
      <c r="AO487" s="57"/>
      <c r="AP487" s="57"/>
      <c r="AQ487" s="57"/>
      <c r="AR487" s="57"/>
      <c r="AS487" s="57"/>
      <c r="AT487" s="57"/>
      <c r="AU487" s="57"/>
      <c r="AV487" s="57"/>
      <c r="AW487" s="57"/>
      <c r="AX487" s="57"/>
      <c r="AY487" s="57"/>
      <c r="AZ487" s="57"/>
      <c r="BA487" s="57"/>
      <c r="BB487" s="57"/>
      <c r="BC487" s="57"/>
      <c r="BD487" s="57"/>
      <c r="BE487" s="57"/>
      <c r="BF487" s="57"/>
      <c r="BG487" s="57"/>
      <c r="BH487" s="57"/>
      <c r="BI487" s="57"/>
      <c r="BJ487" s="57"/>
      <c r="BK487" s="57"/>
      <c r="BL487" s="57"/>
      <c r="BM487" s="57"/>
      <c r="BN487" s="57"/>
      <c r="BO487" s="57"/>
      <c r="BP487" s="57"/>
      <c r="BQ487" s="57"/>
      <c r="BR487" s="57"/>
      <c r="BS487" s="57"/>
      <c r="BT487" s="57"/>
      <c r="BU487" s="57"/>
      <c r="BV487" s="57"/>
      <c r="BW487" s="57"/>
      <c r="BX487" s="57"/>
      <c r="BY487" s="57"/>
      <c r="BZ487" s="57"/>
      <c r="CA487" s="57"/>
      <c r="CB487" s="57"/>
      <c r="CC487" s="57"/>
      <c r="CD487" s="57"/>
      <c r="CE487" s="57"/>
      <c r="CF487" s="57"/>
      <c r="CG487" s="57"/>
      <c r="CH487" s="57"/>
      <c r="CI487" s="57"/>
      <c r="CJ487" s="57"/>
      <c r="CK487" s="57"/>
      <c r="CL487" s="57"/>
      <c r="CM487" s="57"/>
      <c r="CN487" s="57"/>
      <c r="CO487" s="57"/>
      <c r="CP487" s="57"/>
      <c r="CQ487" s="57"/>
      <c r="CR487" s="57"/>
      <c r="CS487" s="57"/>
      <c r="CT487" s="57"/>
      <c r="CU487" s="57"/>
      <c r="CV487" s="57"/>
      <c r="CW487" s="57"/>
      <c r="CX487" s="57"/>
      <c r="CY487" s="57"/>
      <c r="CZ487" s="57"/>
      <c r="DA487" s="57"/>
      <c r="DB487" s="57"/>
      <c r="DC487" s="57"/>
    </row>
    <row r="488" s="51" customFormat="true" ht="12.75" hidden="false" customHeight="false" outlineLevel="0" collapsed="false">
      <c r="A488" s="36" t="n">
        <v>3</v>
      </c>
      <c r="B488" s="36" t="s">
        <v>365</v>
      </c>
      <c r="C488" s="36"/>
      <c r="D488" s="36"/>
      <c r="E488" s="36"/>
      <c r="F488" s="36"/>
      <c r="G488" s="36"/>
      <c r="H488" s="33" t="n">
        <f aca="false">H$449</f>
        <v>25070276.037627</v>
      </c>
      <c r="I488" s="33" t="n">
        <f aca="false">I$449</f>
        <v>11928662.4094765</v>
      </c>
      <c r="J488" s="33" t="n">
        <f aca="false">J$449</f>
        <v>2354774.55369106</v>
      </c>
      <c r="K488" s="33" t="n">
        <f aca="false">K$449</f>
        <v>597617.921329061</v>
      </c>
      <c r="L488" s="33" t="n">
        <f aca="false">L$449</f>
        <v>4417440.96648813</v>
      </c>
      <c r="M488" s="33" t="n">
        <f aca="false">M$449</f>
        <v>15236.0343637771</v>
      </c>
      <c r="N488" s="33" t="n">
        <f aca="false">N$449</f>
        <v>216789.420999992</v>
      </c>
      <c r="O488" s="33" t="n">
        <f aca="false">O$449</f>
        <v>1981920.50410876</v>
      </c>
      <c r="P488" s="33" t="n">
        <f aca="false">P$449</f>
        <v>8500.57869022423</v>
      </c>
      <c r="Q488" s="33" t="n">
        <f aca="false">Q$449</f>
        <v>2865723.48984031</v>
      </c>
      <c r="R488" s="33" t="n">
        <f aca="false">R$449</f>
        <v>3289.49094235372</v>
      </c>
      <c r="S488" s="33" t="n">
        <f aca="false">S$449</f>
        <v>680320.667696921</v>
      </c>
      <c r="T488" s="36"/>
      <c r="U488" s="36" t="n">
        <f aca="false">A488</f>
        <v>3</v>
      </c>
      <c r="V488" s="81" t="str">
        <f aca="false">B488</f>
        <v>TAXES</v>
      </c>
      <c r="W488" s="36"/>
      <c r="X488" s="36" t="n">
        <f aca="false">H488</f>
        <v>25070276.037627</v>
      </c>
      <c r="Y488" s="36" t="n">
        <f aca="false">I488</f>
        <v>11928662.4094765</v>
      </c>
      <c r="Z488" s="31" t="n">
        <f aca="false">P488+J488+K488</f>
        <v>2960893.05371035</v>
      </c>
      <c r="AA488" s="36" t="n">
        <f aca="false">L488+O488</f>
        <v>6399361.47059689</v>
      </c>
      <c r="AB488" s="36" t="n">
        <f aca="false">N488</f>
        <v>216789.420999992</v>
      </c>
      <c r="AC488" s="36" t="n">
        <f aca="false">Q488</f>
        <v>2865723.48984031</v>
      </c>
      <c r="AD488" s="36" t="n">
        <f aca="false">M488+R488+S488</f>
        <v>698846.193003051</v>
      </c>
      <c r="AE488" s="57"/>
      <c r="AF488" s="57"/>
      <c r="AG488" s="57"/>
      <c r="AH488" s="57"/>
      <c r="AI488" s="57"/>
      <c r="AJ488" s="57"/>
      <c r="AK488" s="57"/>
      <c r="AL488" s="57"/>
      <c r="AM488" s="57"/>
      <c r="AN488" s="57"/>
      <c r="AO488" s="57"/>
      <c r="AP488" s="57"/>
      <c r="AQ488" s="57"/>
      <c r="AR488" s="57"/>
      <c r="AS488" s="57"/>
      <c r="AT488" s="57"/>
      <c r="AU488" s="57"/>
      <c r="AV488" s="57"/>
      <c r="AW488" s="57"/>
      <c r="AX488" s="57"/>
      <c r="AY488" s="57"/>
      <c r="AZ488" s="57"/>
      <c r="BA488" s="57"/>
      <c r="BB488" s="57"/>
      <c r="BC488" s="57"/>
      <c r="BD488" s="57"/>
      <c r="BE488" s="57"/>
      <c r="BF488" s="57"/>
      <c r="BG488" s="57"/>
      <c r="BH488" s="57"/>
      <c r="BI488" s="57"/>
      <c r="BJ488" s="57"/>
      <c r="BK488" s="57"/>
      <c r="BL488" s="57"/>
      <c r="BM488" s="57"/>
      <c r="BN488" s="57"/>
      <c r="BO488" s="57"/>
      <c r="BP488" s="57"/>
      <c r="BQ488" s="57"/>
      <c r="BR488" s="57"/>
      <c r="BS488" s="57"/>
      <c r="BT488" s="57"/>
      <c r="BU488" s="57"/>
      <c r="BV488" s="57"/>
      <c r="BW488" s="57"/>
      <c r="BX488" s="57"/>
      <c r="BY488" s="57"/>
      <c r="BZ488" s="57"/>
      <c r="CA488" s="57"/>
      <c r="CB488" s="57"/>
      <c r="CC488" s="57"/>
      <c r="CD488" s="57"/>
      <c r="CE488" s="57"/>
      <c r="CF488" s="57"/>
      <c r="CG488" s="57"/>
      <c r="CH488" s="57"/>
      <c r="CI488" s="57"/>
      <c r="CJ488" s="57"/>
      <c r="CK488" s="57"/>
      <c r="CL488" s="57"/>
      <c r="CM488" s="57"/>
      <c r="CN488" s="57"/>
      <c r="CO488" s="57"/>
      <c r="CP488" s="57"/>
      <c r="CQ488" s="57"/>
      <c r="CR488" s="57"/>
      <c r="CS488" s="57"/>
      <c r="CT488" s="57"/>
      <c r="CU488" s="57"/>
      <c r="CV488" s="57"/>
      <c r="CW488" s="57"/>
      <c r="CX488" s="57"/>
      <c r="CY488" s="57"/>
      <c r="CZ488" s="57"/>
      <c r="DA488" s="57"/>
      <c r="DB488" s="57"/>
      <c r="DC488" s="57"/>
    </row>
    <row r="489" s="51" customFormat="true" ht="12.75" hidden="false" customHeight="false" outlineLevel="0" collapsed="false">
      <c r="A489" s="36" t="n">
        <v>4</v>
      </c>
      <c r="B489" s="36"/>
      <c r="C489" s="36"/>
      <c r="D489" s="36"/>
      <c r="E489" s="36"/>
      <c r="F489" s="36"/>
      <c r="G489" s="36"/>
      <c r="H489" s="49" t="s">
        <v>47</v>
      </c>
      <c r="I489" s="49" t="s">
        <v>47</v>
      </c>
      <c r="J489" s="49" t="s">
        <v>47</v>
      </c>
      <c r="K489" s="49" t="s">
        <v>47</v>
      </c>
      <c r="L489" s="49" t="s">
        <v>47</v>
      </c>
      <c r="M489" s="49" t="s">
        <v>47</v>
      </c>
      <c r="N489" s="49" t="s">
        <v>47</v>
      </c>
      <c r="O489" s="49" t="s">
        <v>47</v>
      </c>
      <c r="P489" s="49" t="s">
        <v>47</v>
      </c>
      <c r="Q489" s="49" t="s">
        <v>47</v>
      </c>
      <c r="R489" s="49" t="s">
        <v>47</v>
      </c>
      <c r="S489" s="49" t="s">
        <v>47</v>
      </c>
      <c r="T489" s="36"/>
      <c r="U489" s="36" t="n">
        <f aca="false">A489</f>
        <v>4</v>
      </c>
      <c r="V489" s="81"/>
      <c r="W489" s="36"/>
      <c r="X489" s="36"/>
      <c r="Y489" s="36"/>
      <c r="Z489" s="31"/>
      <c r="AA489" s="36"/>
      <c r="AB489" s="36"/>
      <c r="AC489" s="36"/>
      <c r="AD489" s="36"/>
      <c r="AE489" s="57"/>
      <c r="AF489" s="57"/>
      <c r="AG489" s="57"/>
      <c r="AH489" s="57"/>
      <c r="AI489" s="57"/>
      <c r="AJ489" s="57"/>
      <c r="AK489" s="57"/>
      <c r="AL489" s="57"/>
      <c r="AM489" s="57"/>
      <c r="AN489" s="57"/>
      <c r="AO489" s="57"/>
      <c r="AP489" s="57"/>
      <c r="AQ489" s="57"/>
      <c r="AR489" s="57"/>
      <c r="AS489" s="57"/>
      <c r="AT489" s="57"/>
      <c r="AU489" s="57"/>
      <c r="AV489" s="57"/>
      <c r="AW489" s="57"/>
      <c r="AX489" s="57"/>
      <c r="AY489" s="57"/>
      <c r="AZ489" s="57"/>
      <c r="BA489" s="57"/>
      <c r="BB489" s="57"/>
      <c r="BC489" s="57"/>
      <c r="BD489" s="57"/>
      <c r="BE489" s="57"/>
      <c r="BF489" s="57"/>
      <c r="BG489" s="57"/>
      <c r="BH489" s="57"/>
      <c r="BI489" s="57"/>
      <c r="BJ489" s="57"/>
      <c r="BK489" s="57"/>
      <c r="BL489" s="57"/>
      <c r="BM489" s="57"/>
      <c r="BN489" s="57"/>
      <c r="BO489" s="57"/>
      <c r="BP489" s="57"/>
      <c r="BQ489" s="57"/>
      <c r="BR489" s="57"/>
      <c r="BS489" s="57"/>
      <c r="BT489" s="57"/>
      <c r="BU489" s="57"/>
      <c r="BV489" s="57"/>
      <c r="BW489" s="57"/>
      <c r="BX489" s="57"/>
      <c r="BY489" s="57"/>
      <c r="BZ489" s="57"/>
      <c r="CA489" s="57"/>
      <c r="CB489" s="57"/>
      <c r="CC489" s="57"/>
      <c r="CD489" s="57"/>
      <c r="CE489" s="57"/>
      <c r="CF489" s="57"/>
      <c r="CG489" s="57"/>
      <c r="CH489" s="57"/>
      <c r="CI489" s="57"/>
      <c r="CJ489" s="57"/>
      <c r="CK489" s="57"/>
      <c r="CL489" s="57"/>
      <c r="CM489" s="57"/>
      <c r="CN489" s="57"/>
      <c r="CO489" s="57"/>
      <c r="CP489" s="57"/>
      <c r="CQ489" s="57"/>
      <c r="CR489" s="57"/>
      <c r="CS489" s="57"/>
      <c r="CT489" s="57"/>
      <c r="CU489" s="57"/>
      <c r="CV489" s="57"/>
      <c r="CW489" s="57"/>
      <c r="CX489" s="57"/>
      <c r="CY489" s="57"/>
      <c r="CZ489" s="57"/>
      <c r="DA489" s="57"/>
      <c r="DB489" s="57"/>
      <c r="DC489" s="57"/>
    </row>
    <row r="490" s="51" customFormat="true" ht="12.75" hidden="false" customHeight="false" outlineLevel="0" collapsed="false">
      <c r="A490" s="36" t="n">
        <v>5</v>
      </c>
      <c r="B490" s="36" t="s">
        <v>366</v>
      </c>
      <c r="C490" s="36"/>
      <c r="D490" s="36"/>
      <c r="E490" s="36"/>
      <c r="F490" s="36"/>
      <c r="G490" s="36"/>
      <c r="H490" s="33" t="n">
        <f aca="false">SUM(H486:H489)</f>
        <v>202710682.964273</v>
      </c>
      <c r="I490" s="33" t="n">
        <f aca="false">SUM(I486:I489)</f>
        <v>91525919.6035136</v>
      </c>
      <c r="J490" s="33" t="n">
        <f aca="false">SUM(J486:J489)</f>
        <v>18845781.37821</v>
      </c>
      <c r="K490" s="33" t="n">
        <f aca="false">SUM(K486:K489)</f>
        <v>4787646.39407169</v>
      </c>
      <c r="L490" s="33" t="n">
        <f aca="false">SUM(L486:L489)</f>
        <v>36566264.6464466</v>
      </c>
      <c r="M490" s="33" t="n">
        <f aca="false">SUM(M486:M489)</f>
        <v>110266.146208018</v>
      </c>
      <c r="N490" s="33" t="n">
        <f aca="false">SUM(N486:N489)</f>
        <v>2522838.45435272</v>
      </c>
      <c r="O490" s="33" t="n">
        <f aca="false">SUM(O486:O489)</f>
        <v>16344662.4118595</v>
      </c>
      <c r="P490" s="33" t="n">
        <f aca="false">SUM(P486:P489)</f>
        <v>58990.9879141476</v>
      </c>
      <c r="Q490" s="33" t="n">
        <f aca="false">SUM(Q486:Q489)</f>
        <v>28275667.3734248</v>
      </c>
      <c r="R490" s="33" t="n">
        <f aca="false">SUM(R486:R489)</f>
        <v>34720.5214351242</v>
      </c>
      <c r="S490" s="33" t="n">
        <f aca="false">SUM(S486:S489)</f>
        <v>3637925.04683712</v>
      </c>
      <c r="T490" s="36"/>
      <c r="U490" s="36" t="n">
        <f aca="false">A490</f>
        <v>5</v>
      </c>
      <c r="V490" s="81" t="str">
        <f aca="false">B490</f>
        <v>TOTAL EXPENSES AND TAXES</v>
      </c>
      <c r="W490" s="36"/>
      <c r="X490" s="36" t="n">
        <f aca="false">H490</f>
        <v>202710682.964273</v>
      </c>
      <c r="Y490" s="36" t="n">
        <f aca="false">I490</f>
        <v>91525919.6035136</v>
      </c>
      <c r="Z490" s="31" t="n">
        <f aca="false">P490+J490+K490</f>
        <v>23692418.7601958</v>
      </c>
      <c r="AA490" s="36" t="n">
        <f aca="false">L490+O490</f>
        <v>52910927.0583061</v>
      </c>
      <c r="AB490" s="36" t="n">
        <f aca="false">N490</f>
        <v>2522838.45435272</v>
      </c>
      <c r="AC490" s="36" t="n">
        <f aca="false">Q490</f>
        <v>28275667.3734248</v>
      </c>
      <c r="AD490" s="36" t="n">
        <f aca="false">M490+R490+S490</f>
        <v>3782911.71448026</v>
      </c>
      <c r="AE490" s="57"/>
      <c r="AF490" s="57"/>
      <c r="AG490" s="57"/>
      <c r="AH490" s="57"/>
      <c r="AI490" s="57"/>
      <c r="AJ490" s="57"/>
      <c r="AK490" s="57"/>
      <c r="AL490" s="57"/>
      <c r="AM490" s="57"/>
      <c r="AN490" s="57"/>
      <c r="AO490" s="57"/>
      <c r="AP490" s="57"/>
      <c r="AQ490" s="57"/>
      <c r="AR490" s="57"/>
      <c r="AS490" s="57"/>
      <c r="AT490" s="57"/>
      <c r="AU490" s="57"/>
      <c r="AV490" s="57"/>
      <c r="AW490" s="57"/>
      <c r="AX490" s="57"/>
      <c r="AY490" s="57"/>
      <c r="AZ490" s="57"/>
      <c r="BA490" s="57"/>
      <c r="BB490" s="57"/>
      <c r="BC490" s="57"/>
      <c r="BD490" s="57"/>
      <c r="BE490" s="57"/>
      <c r="BF490" s="57"/>
      <c r="BG490" s="57"/>
      <c r="BH490" s="57"/>
      <c r="BI490" s="57"/>
      <c r="BJ490" s="57"/>
      <c r="BK490" s="57"/>
      <c r="BL490" s="57"/>
      <c r="BM490" s="57"/>
      <c r="BN490" s="57"/>
      <c r="BO490" s="57"/>
      <c r="BP490" s="57"/>
      <c r="BQ490" s="57"/>
      <c r="BR490" s="57"/>
      <c r="BS490" s="57"/>
      <c r="BT490" s="57"/>
      <c r="BU490" s="57"/>
      <c r="BV490" s="57"/>
      <c r="BW490" s="57"/>
      <c r="BX490" s="57"/>
      <c r="BY490" s="57"/>
      <c r="BZ490" s="57"/>
      <c r="CA490" s="57"/>
      <c r="CB490" s="57"/>
      <c r="CC490" s="57"/>
      <c r="CD490" s="57"/>
      <c r="CE490" s="57"/>
      <c r="CF490" s="57"/>
      <c r="CG490" s="57"/>
      <c r="CH490" s="57"/>
      <c r="CI490" s="57"/>
      <c r="CJ490" s="57"/>
      <c r="CK490" s="57"/>
      <c r="CL490" s="57"/>
      <c r="CM490" s="57"/>
      <c r="CN490" s="57"/>
      <c r="CO490" s="57"/>
      <c r="CP490" s="57"/>
      <c r="CQ490" s="57"/>
      <c r="CR490" s="57"/>
      <c r="CS490" s="57"/>
      <c r="CT490" s="57"/>
      <c r="CU490" s="57"/>
      <c r="CV490" s="57"/>
      <c r="CW490" s="57"/>
      <c r="CX490" s="57"/>
      <c r="CY490" s="57"/>
      <c r="CZ490" s="57"/>
      <c r="DA490" s="57"/>
      <c r="DB490" s="57"/>
      <c r="DC490" s="57"/>
    </row>
    <row r="491" s="51" customFormat="true" ht="12.75" hidden="false" customHeight="false" outlineLevel="0" collapsed="false">
      <c r="A491" s="36" t="n">
        <v>6</v>
      </c>
      <c r="B491" s="36"/>
      <c r="C491" s="36"/>
      <c r="D491" s="36"/>
      <c r="E491" s="36"/>
      <c r="F491" s="36"/>
      <c r="G491" s="36"/>
      <c r="H491" s="33"/>
      <c r="I491" s="33"/>
      <c r="J491" s="33"/>
      <c r="K491" s="33"/>
      <c r="L491" s="33"/>
      <c r="M491" s="33"/>
      <c r="N491" s="33"/>
      <c r="O491" s="33"/>
      <c r="P491" s="33"/>
      <c r="Q491" s="33"/>
      <c r="R491" s="33"/>
      <c r="S491" s="33"/>
      <c r="T491" s="36"/>
      <c r="U491" s="36" t="n">
        <f aca="false">A491</f>
        <v>6</v>
      </c>
      <c r="V491" s="81"/>
      <c r="W491" s="36"/>
      <c r="X491" s="36"/>
      <c r="Y491" s="36"/>
      <c r="Z491" s="31"/>
      <c r="AA491" s="36"/>
      <c r="AB491" s="36"/>
      <c r="AC491" s="36"/>
      <c r="AD491" s="36"/>
      <c r="AE491" s="57"/>
      <c r="AF491" s="57"/>
      <c r="AG491" s="57"/>
      <c r="AH491" s="57"/>
      <c r="AI491" s="57"/>
      <c r="AJ491" s="57"/>
      <c r="AK491" s="57"/>
      <c r="AL491" s="57"/>
      <c r="AM491" s="57"/>
      <c r="AN491" s="57"/>
      <c r="AO491" s="57"/>
      <c r="AP491" s="57"/>
      <c r="AQ491" s="57"/>
      <c r="AR491" s="57"/>
      <c r="AS491" s="57"/>
      <c r="AT491" s="57"/>
      <c r="AU491" s="57"/>
      <c r="AV491" s="57"/>
      <c r="AW491" s="57"/>
      <c r="AX491" s="57"/>
      <c r="AY491" s="57"/>
      <c r="AZ491" s="57"/>
      <c r="BA491" s="57"/>
      <c r="BB491" s="57"/>
      <c r="BC491" s="57"/>
      <c r="BD491" s="57"/>
      <c r="BE491" s="57"/>
      <c r="BF491" s="57"/>
      <c r="BG491" s="57"/>
      <c r="BH491" s="57"/>
      <c r="BI491" s="57"/>
      <c r="BJ491" s="57"/>
      <c r="BK491" s="57"/>
      <c r="BL491" s="57"/>
      <c r="BM491" s="57"/>
      <c r="BN491" s="57"/>
      <c r="BO491" s="57"/>
      <c r="BP491" s="57"/>
      <c r="BQ491" s="57"/>
      <c r="BR491" s="57"/>
      <c r="BS491" s="57"/>
      <c r="BT491" s="57"/>
      <c r="BU491" s="57"/>
      <c r="BV491" s="57"/>
      <c r="BW491" s="57"/>
      <c r="BX491" s="57"/>
      <c r="BY491" s="57"/>
      <c r="BZ491" s="57"/>
      <c r="CA491" s="57"/>
      <c r="CB491" s="57"/>
      <c r="CC491" s="57"/>
      <c r="CD491" s="57"/>
      <c r="CE491" s="57"/>
      <c r="CF491" s="57"/>
      <c r="CG491" s="57"/>
      <c r="CH491" s="57"/>
      <c r="CI491" s="57"/>
      <c r="CJ491" s="57"/>
      <c r="CK491" s="57"/>
      <c r="CL491" s="57"/>
      <c r="CM491" s="57"/>
      <c r="CN491" s="57"/>
      <c r="CO491" s="57"/>
      <c r="CP491" s="57"/>
      <c r="CQ491" s="57"/>
      <c r="CR491" s="57"/>
      <c r="CS491" s="57"/>
      <c r="CT491" s="57"/>
      <c r="CU491" s="57"/>
      <c r="CV491" s="57"/>
      <c r="CW491" s="57"/>
      <c r="CX491" s="57"/>
      <c r="CY491" s="57"/>
      <c r="CZ491" s="57"/>
      <c r="DA491" s="57"/>
      <c r="DB491" s="57"/>
      <c r="DC491" s="57"/>
    </row>
    <row r="492" s="51" customFormat="true" ht="12.75" hidden="false" customHeight="false" outlineLevel="0" collapsed="false">
      <c r="A492" s="36" t="n">
        <v>7</v>
      </c>
      <c r="B492" s="36" t="s">
        <v>367</v>
      </c>
      <c r="C492" s="36"/>
      <c r="D492" s="82" t="s">
        <v>368</v>
      </c>
      <c r="E492" s="36"/>
      <c r="F492" s="36" t="n">
        <f aca="false">SUM(I492:S492)</f>
        <v>244826669</v>
      </c>
      <c r="G492" s="36"/>
      <c r="H492" s="31" t="n">
        <f aca="false">SUM(I492:S492)</f>
        <v>244826669</v>
      </c>
      <c r="I492" s="33" t="n">
        <f aca="false">110644795+1647865</f>
        <v>112292660</v>
      </c>
      <c r="J492" s="33" t="n">
        <v>25355478</v>
      </c>
      <c r="K492" s="33" t="n">
        <v>5864642</v>
      </c>
      <c r="L492" s="33" t="n">
        <v>44223174</v>
      </c>
      <c r="M492" s="33" t="n">
        <v>0</v>
      </c>
      <c r="N492" s="33" t="n">
        <v>2421236</v>
      </c>
      <c r="O492" s="33" t="n">
        <v>19671619</v>
      </c>
      <c r="P492" s="33" t="n">
        <v>96590</v>
      </c>
      <c r="Q492" s="33" t="n">
        <v>30585036</v>
      </c>
      <c r="R492" s="33" t="n">
        <v>44842</v>
      </c>
      <c r="S492" s="33" t="n">
        <f aca="false">3021846+1100382+149164</f>
        <v>4271392</v>
      </c>
      <c r="T492" s="36"/>
      <c r="U492" s="36" t="n">
        <f aca="false">A492</f>
        <v>7</v>
      </c>
      <c r="V492" s="81" t="str">
        <f aca="false">B492</f>
        <v>CURRENT RATE REVENUE</v>
      </c>
      <c r="W492" s="36"/>
      <c r="X492" s="36" t="n">
        <f aca="false">H492</f>
        <v>244826669</v>
      </c>
      <c r="Y492" s="36" t="n">
        <f aca="false">I492</f>
        <v>112292660</v>
      </c>
      <c r="Z492" s="31" t="n">
        <f aca="false">P492+J492+K492</f>
        <v>31316710</v>
      </c>
      <c r="AA492" s="36" t="n">
        <f aca="false">L492+O492</f>
        <v>63894793</v>
      </c>
      <c r="AB492" s="36" t="n">
        <f aca="false">N492</f>
        <v>2421236</v>
      </c>
      <c r="AC492" s="36" t="n">
        <f aca="false">Q492</f>
        <v>30585036</v>
      </c>
      <c r="AD492" s="36" t="n">
        <f aca="false">M492+R492+S492</f>
        <v>4316234</v>
      </c>
      <c r="AE492" s="57"/>
      <c r="AF492" s="57"/>
      <c r="AG492" s="57"/>
      <c r="AH492" s="57"/>
      <c r="AI492" s="57"/>
      <c r="AJ492" s="57"/>
      <c r="AK492" s="57"/>
      <c r="AL492" s="57"/>
      <c r="AM492" s="57"/>
      <c r="AN492" s="57"/>
      <c r="AO492" s="57"/>
      <c r="AP492" s="57"/>
      <c r="AQ492" s="57"/>
      <c r="AR492" s="57"/>
      <c r="AS492" s="57"/>
      <c r="AT492" s="57"/>
      <c r="AU492" s="57"/>
      <c r="AV492" s="57"/>
      <c r="AW492" s="57"/>
      <c r="AX492" s="57"/>
      <c r="AY492" s="57"/>
      <c r="AZ492" s="57"/>
      <c r="BA492" s="57"/>
      <c r="BB492" s="57"/>
      <c r="BC492" s="57"/>
      <c r="BD492" s="57"/>
      <c r="BE492" s="57"/>
      <c r="BF492" s="57"/>
      <c r="BG492" s="57"/>
      <c r="BH492" s="57"/>
      <c r="BI492" s="57"/>
      <c r="BJ492" s="57"/>
      <c r="BK492" s="57"/>
      <c r="BL492" s="57"/>
      <c r="BM492" s="57"/>
      <c r="BN492" s="57"/>
      <c r="BO492" s="57"/>
      <c r="BP492" s="57"/>
      <c r="BQ492" s="57"/>
      <c r="BR492" s="57"/>
      <c r="BS492" s="57"/>
      <c r="BT492" s="57"/>
      <c r="BU492" s="57"/>
      <c r="BV492" s="57"/>
      <c r="BW492" s="57"/>
      <c r="BX492" s="57"/>
      <c r="BY492" s="57"/>
      <c r="BZ492" s="57"/>
      <c r="CA492" s="57"/>
      <c r="CB492" s="57"/>
      <c r="CC492" s="57"/>
      <c r="CD492" s="57"/>
      <c r="CE492" s="57"/>
      <c r="CF492" s="57"/>
      <c r="CG492" s="57"/>
      <c r="CH492" s="57"/>
      <c r="CI492" s="57"/>
      <c r="CJ492" s="57"/>
      <c r="CK492" s="57"/>
      <c r="CL492" s="57"/>
      <c r="CM492" s="57"/>
      <c r="CN492" s="57"/>
      <c r="CO492" s="57"/>
      <c r="CP492" s="57"/>
      <c r="CQ492" s="57"/>
      <c r="CR492" s="57"/>
      <c r="CS492" s="57"/>
      <c r="CT492" s="57"/>
      <c r="CU492" s="57"/>
      <c r="CV492" s="57"/>
      <c r="CW492" s="57"/>
      <c r="CX492" s="57"/>
      <c r="CY492" s="57"/>
      <c r="CZ492" s="57"/>
      <c r="DA492" s="57"/>
      <c r="DB492" s="57"/>
      <c r="DC492" s="57"/>
    </row>
    <row r="493" s="51" customFormat="true" ht="12.75" hidden="false" customHeight="false" outlineLevel="0" collapsed="false">
      <c r="A493" s="36" t="n">
        <v>8</v>
      </c>
      <c r="B493" s="36" t="s">
        <v>369</v>
      </c>
      <c r="C493" s="36"/>
      <c r="D493" s="36" t="n">
        <v>5</v>
      </c>
      <c r="E493" s="36"/>
      <c r="F493" s="36" t="n">
        <f aca="false">SUM(I493:S493)</f>
        <v>14244773.116</v>
      </c>
      <c r="G493" s="36"/>
      <c r="H493" s="31" t="n">
        <f aca="false">'[3]sch 9 inc stmt'!$S$19+'[3]sch 9 inc stmt'!$S$20+'[3]sch 9 inc stmt'!$S$22</f>
        <v>14244773.116</v>
      </c>
      <c r="I493" s="36" t="n">
        <f aca="false">HLOOKUP(1,AllocatorsCalc,$D493+1)*$H493</f>
        <v>6510399.1669545</v>
      </c>
      <c r="J493" s="36" t="n">
        <f aca="false">HLOOKUP(2,AllocatorsCalc,$D493+1)*$H493</f>
        <v>1287114.21876035</v>
      </c>
      <c r="K493" s="36" t="n">
        <f aca="false">HLOOKUP(3,AllocatorsCalc,$D493+1)*$H493</f>
        <v>331977.775048643</v>
      </c>
      <c r="L493" s="36" t="n">
        <f aca="false">HLOOKUP(4,AllocatorsCalc,$D493+1)*$H493</f>
        <v>2571936.73436313</v>
      </c>
      <c r="M493" s="36" t="n">
        <f aca="false">HLOOKUP(5,AllocatorsCalc,$D493+1)*$H493</f>
        <v>8031.04440099441</v>
      </c>
      <c r="N493" s="36" t="n">
        <f aca="false">HLOOKUP(6,AllocatorsCalc,$D493+1)*$H493</f>
        <v>168286.074492121</v>
      </c>
      <c r="O493" s="36" t="n">
        <f aca="false">HLOOKUP(7,AllocatorsCalc,$D493+1)*$H493</f>
        <v>1149789.48090243</v>
      </c>
      <c r="P493" s="36" t="n">
        <f aca="false">HLOOKUP(8,AllocatorsCalc,$D493+1)*$H493</f>
        <v>4274.03029105032</v>
      </c>
      <c r="Q493" s="36" t="n">
        <f aca="false">HLOOKUP(9,AllocatorsCalc,$D493+1)*$H493</f>
        <v>1931246.8819646</v>
      </c>
      <c r="R493" s="36" t="n">
        <f aca="false">HLOOKUP(10,AllocatorsCalc,$D493+1)*$H493</f>
        <v>2207.32283617421</v>
      </c>
      <c r="S493" s="36" t="n">
        <f aca="false">HLOOKUP(11,AllocatorsCalc,$D493+1)*$H493</f>
        <v>279510.38598601</v>
      </c>
      <c r="T493" s="36"/>
      <c r="U493" s="36" t="n">
        <f aca="false">A493</f>
        <v>8</v>
      </c>
      <c r="V493" s="81" t="str">
        <f aca="false">B493</f>
        <v>OFFSETTING REVENUES:</v>
      </c>
      <c r="W493" s="36"/>
      <c r="X493" s="36" t="n">
        <f aca="false">H493</f>
        <v>14244773.116</v>
      </c>
      <c r="Y493" s="36" t="n">
        <f aca="false">I493</f>
        <v>6510399.1669545</v>
      </c>
      <c r="Z493" s="31" t="n">
        <f aca="false">P493+J493+K493</f>
        <v>1623366.02410005</v>
      </c>
      <c r="AA493" s="36" t="n">
        <f aca="false">L493+O493</f>
        <v>3721726.21526556</v>
      </c>
      <c r="AB493" s="36" t="n">
        <f aca="false">N493</f>
        <v>168286.074492121</v>
      </c>
      <c r="AC493" s="36" t="n">
        <f aca="false">Q493</f>
        <v>1931246.8819646</v>
      </c>
      <c r="AD493" s="36" t="n">
        <f aca="false">M493+R493+S493</f>
        <v>289748.753223178</v>
      </c>
      <c r="AE493" s="57"/>
      <c r="AF493" s="57"/>
      <c r="AG493" s="57"/>
      <c r="AH493" s="57"/>
      <c r="AI493" s="57"/>
      <c r="AJ493" s="57"/>
      <c r="AK493" s="57"/>
      <c r="AL493" s="57"/>
      <c r="AM493" s="57"/>
      <c r="AN493" s="57"/>
      <c r="AO493" s="57"/>
      <c r="AP493" s="57"/>
      <c r="AQ493" s="57"/>
      <c r="AR493" s="57"/>
      <c r="AS493" s="57"/>
      <c r="AT493" s="57"/>
      <c r="AU493" s="57"/>
      <c r="AV493" s="57"/>
      <c r="AW493" s="57"/>
      <c r="AX493" s="57"/>
      <c r="AY493" s="57"/>
      <c r="AZ493" s="57"/>
      <c r="BA493" s="57"/>
      <c r="BB493" s="57"/>
      <c r="BC493" s="57"/>
      <c r="BD493" s="57"/>
      <c r="BE493" s="57"/>
      <c r="BF493" s="57"/>
      <c r="BG493" s="57"/>
      <c r="BH493" s="57"/>
      <c r="BI493" s="57"/>
      <c r="BJ493" s="57"/>
      <c r="BK493" s="57"/>
      <c r="BL493" s="57"/>
      <c r="BM493" s="57"/>
      <c r="BN493" s="57"/>
      <c r="BO493" s="57"/>
      <c r="BP493" s="57"/>
      <c r="BQ493" s="57"/>
      <c r="BR493" s="57"/>
      <c r="BS493" s="57"/>
      <c r="BT493" s="57"/>
      <c r="BU493" s="57"/>
      <c r="BV493" s="57"/>
      <c r="BW493" s="57"/>
      <c r="BX493" s="57"/>
      <c r="BY493" s="57"/>
      <c r="BZ493" s="57"/>
      <c r="CA493" s="57"/>
      <c r="CB493" s="57"/>
      <c r="CC493" s="57"/>
      <c r="CD493" s="57"/>
      <c r="CE493" s="57"/>
      <c r="CF493" s="57"/>
      <c r="CG493" s="57"/>
      <c r="CH493" s="57"/>
      <c r="CI493" s="57"/>
      <c r="CJ493" s="57"/>
      <c r="CK493" s="57"/>
      <c r="CL493" s="57"/>
      <c r="CM493" s="57"/>
      <c r="CN493" s="57"/>
      <c r="CO493" s="57"/>
      <c r="CP493" s="57"/>
      <c r="CQ493" s="57"/>
      <c r="CR493" s="57"/>
      <c r="CS493" s="57"/>
      <c r="CT493" s="57"/>
      <c r="CU493" s="57"/>
      <c r="CV493" s="57"/>
      <c r="CW493" s="57"/>
      <c r="CX493" s="57"/>
      <c r="CY493" s="57"/>
      <c r="CZ493" s="57"/>
      <c r="DA493" s="57"/>
      <c r="DB493" s="57"/>
      <c r="DC493" s="57"/>
    </row>
    <row r="494" s="51" customFormat="true" ht="12.75" hidden="false" customHeight="false" outlineLevel="0" collapsed="false">
      <c r="A494" s="36"/>
      <c r="B494" s="36" t="s">
        <v>370</v>
      </c>
      <c r="C494" s="36"/>
      <c r="D494" s="36"/>
      <c r="E494" s="36"/>
      <c r="F494" s="36" t="n">
        <f aca="false">SUM(I494:S494)</f>
        <v>14244773.116</v>
      </c>
      <c r="G494" s="36"/>
      <c r="H494" s="31"/>
      <c r="I494" s="36" t="n">
        <f aca="false">$M493*(I493/($H493-$M493))+I493</f>
        <v>6514071.72803027</v>
      </c>
      <c r="J494" s="36" t="n">
        <f aca="false">$M493*(J493/($H493-$M493))+J493</f>
        <v>1287840.28876907</v>
      </c>
      <c r="K494" s="36" t="n">
        <f aca="false">$M493*(K493/($H493-$M493))+K493</f>
        <v>332165.046001376</v>
      </c>
      <c r="L494" s="36" t="n">
        <f aca="false">$M493*(L493/($H493-$M493))+L493</f>
        <v>2573387.581615</v>
      </c>
      <c r="M494" s="36"/>
      <c r="N494" s="36" t="n">
        <f aca="false">$M493*(N493/($H493-$M493))+N493</f>
        <v>168381.0058275</v>
      </c>
      <c r="O494" s="36" t="n">
        <f aca="false">$M493*(O493/($H493-$M493))+O493</f>
        <v>1150438.08507932</v>
      </c>
      <c r="P494" s="36" t="n">
        <f aca="false">$M493*(P493/($H493-$M493))+P493</f>
        <v>4276.44130101776</v>
      </c>
      <c r="Q494" s="36" t="n">
        <f aca="false">$M493*(Q493/($H493-$M493))+Q493</f>
        <v>1932336.31165156</v>
      </c>
      <c r="R494" s="36" t="n">
        <f aca="false">$M493*(R493/($H493-$M493))+R493</f>
        <v>2208.56800221118</v>
      </c>
      <c r="S494" s="36" t="n">
        <f aca="false">$M493*(S493/($H493-$M493))+S493</f>
        <v>279668.059722676</v>
      </c>
      <c r="T494" s="36" t="n">
        <f aca="false">$M493*(T493/($H493-$M493))+T493</f>
        <v>0</v>
      </c>
      <c r="U494" s="36" t="n">
        <f aca="false">A494</f>
        <v>0</v>
      </c>
      <c r="V494" s="81" t="str">
        <f aca="false">B494</f>
        <v>**Adj to eliminate El Furnace</v>
      </c>
      <c r="W494" s="36"/>
      <c r="X494" s="36" t="n">
        <f aca="false">H494</f>
        <v>0</v>
      </c>
      <c r="Y494" s="36" t="n">
        <f aca="false">I494</f>
        <v>6514071.72803027</v>
      </c>
      <c r="Z494" s="31" t="n">
        <f aca="false">P494+J494+K494</f>
        <v>1624281.77607146</v>
      </c>
      <c r="AA494" s="36" t="n">
        <f aca="false">L494+O494</f>
        <v>3723825.66669432</v>
      </c>
      <c r="AB494" s="36" t="n">
        <f aca="false">N494</f>
        <v>168381.0058275</v>
      </c>
      <c r="AC494" s="36" t="n">
        <f aca="false">Q494</f>
        <v>1932336.31165156</v>
      </c>
      <c r="AD494" s="36" t="n">
        <f aca="false">M494+R494+S494</f>
        <v>281876.627724888</v>
      </c>
      <c r="AE494" s="57"/>
      <c r="AF494" s="57"/>
      <c r="AG494" s="57"/>
      <c r="AH494" s="57"/>
      <c r="AI494" s="57"/>
      <c r="AJ494" s="57"/>
      <c r="AK494" s="57"/>
      <c r="AL494" s="57"/>
      <c r="AM494" s="57"/>
      <c r="AN494" s="57"/>
      <c r="AO494" s="57"/>
      <c r="AP494" s="57"/>
      <c r="AQ494" s="57"/>
      <c r="AR494" s="57"/>
      <c r="AS494" s="57"/>
      <c r="AT494" s="57"/>
      <c r="AU494" s="57"/>
      <c r="AV494" s="57"/>
      <c r="AW494" s="57"/>
      <c r="AX494" s="57"/>
      <c r="AY494" s="57"/>
      <c r="AZ494" s="57"/>
      <c r="BA494" s="57"/>
      <c r="BB494" s="57"/>
      <c r="BC494" s="57"/>
      <c r="BD494" s="57"/>
      <c r="BE494" s="57"/>
      <c r="BF494" s="57"/>
      <c r="BG494" s="57"/>
      <c r="BH494" s="57"/>
      <c r="BI494" s="57"/>
      <c r="BJ494" s="57"/>
      <c r="BK494" s="57"/>
      <c r="BL494" s="57"/>
      <c r="BM494" s="57"/>
      <c r="BN494" s="57"/>
      <c r="BO494" s="57"/>
      <c r="BP494" s="57"/>
      <c r="BQ494" s="57"/>
      <c r="BR494" s="57"/>
      <c r="BS494" s="57"/>
      <c r="BT494" s="57"/>
      <c r="BU494" s="57"/>
      <c r="BV494" s="57"/>
      <c r="BW494" s="57"/>
      <c r="BX494" s="57"/>
      <c r="BY494" s="57"/>
      <c r="BZ494" s="57"/>
      <c r="CA494" s="57"/>
      <c r="CB494" s="57"/>
      <c r="CC494" s="57"/>
      <c r="CD494" s="57"/>
      <c r="CE494" s="57"/>
      <c r="CF494" s="57"/>
      <c r="CG494" s="57"/>
      <c r="CH494" s="57"/>
      <c r="CI494" s="57"/>
      <c r="CJ494" s="57"/>
      <c r="CK494" s="57"/>
      <c r="CL494" s="57"/>
      <c r="CM494" s="57"/>
      <c r="CN494" s="57"/>
      <c r="CO494" s="57"/>
      <c r="CP494" s="57"/>
      <c r="CQ494" s="57"/>
      <c r="CR494" s="57"/>
      <c r="CS494" s="57"/>
      <c r="CT494" s="57"/>
      <c r="CU494" s="57"/>
      <c r="CV494" s="57"/>
      <c r="CW494" s="57"/>
      <c r="CX494" s="57"/>
      <c r="CY494" s="57"/>
      <c r="CZ494" s="57"/>
      <c r="DA494" s="57"/>
      <c r="DB494" s="57"/>
      <c r="DC494" s="57"/>
    </row>
    <row r="495" s="51" customFormat="true" ht="12.75" hidden="false" customHeight="false" outlineLevel="0" collapsed="false">
      <c r="A495" s="36" t="n">
        <v>9</v>
      </c>
      <c r="B495" s="36" t="s">
        <v>371</v>
      </c>
      <c r="C495" s="36"/>
      <c r="D495" s="36"/>
      <c r="E495" s="36"/>
      <c r="F495" s="36" t="n">
        <f aca="false">SUM(I495:S495)</f>
        <v>-342912</v>
      </c>
      <c r="G495" s="36"/>
      <c r="H495" s="31" t="n">
        <f aca="false">SUM(I495:S495)</f>
        <v>-342912</v>
      </c>
      <c r="I495" s="33"/>
      <c r="J495" s="33"/>
      <c r="K495" s="33"/>
      <c r="L495" s="33"/>
      <c r="M495" s="33"/>
      <c r="N495" s="33" t="n">
        <v>-342912</v>
      </c>
      <c r="O495" s="33"/>
      <c r="P495" s="33"/>
      <c r="Q495" s="33"/>
      <c r="R495" s="33"/>
      <c r="S495" s="33"/>
      <c r="T495" s="36"/>
      <c r="U495" s="36" t="n">
        <f aca="false">A495</f>
        <v>9</v>
      </c>
      <c r="V495" s="81" t="str">
        <f aca="false">B495</f>
        <v>Reveue Credits</v>
      </c>
      <c r="W495" s="36"/>
      <c r="X495" s="36" t="n">
        <f aca="false">H495</f>
        <v>-342912</v>
      </c>
      <c r="Y495" s="36" t="n">
        <f aca="false">I495</f>
        <v>0</v>
      </c>
      <c r="Z495" s="31" t="n">
        <f aca="false">P495+J495+K495</f>
        <v>0</v>
      </c>
      <c r="AA495" s="36" t="n">
        <f aca="false">L495+O495</f>
        <v>0</v>
      </c>
      <c r="AB495" s="36" t="n">
        <f aca="false">N495</f>
        <v>-342912</v>
      </c>
      <c r="AC495" s="36" t="n">
        <f aca="false">Q495</f>
        <v>0</v>
      </c>
      <c r="AD495" s="36" t="n">
        <f aca="false">M495+R495+S495</f>
        <v>0</v>
      </c>
      <c r="AE495" s="57"/>
      <c r="AF495" s="57"/>
      <c r="AG495" s="57"/>
      <c r="AH495" s="57"/>
      <c r="AI495" s="57"/>
      <c r="AJ495" s="57"/>
      <c r="AK495" s="57"/>
      <c r="AL495" s="57"/>
      <c r="AM495" s="57"/>
      <c r="AN495" s="57"/>
      <c r="AO495" s="57"/>
      <c r="AP495" s="57"/>
      <c r="AQ495" s="57"/>
      <c r="AR495" s="57"/>
      <c r="AS495" s="57"/>
      <c r="AT495" s="57"/>
      <c r="AU495" s="57"/>
      <c r="AV495" s="57"/>
      <c r="AW495" s="57"/>
      <c r="AX495" s="57"/>
      <c r="AY495" s="57"/>
      <c r="AZ495" s="57"/>
      <c r="BA495" s="57"/>
      <c r="BB495" s="57"/>
      <c r="BC495" s="57"/>
      <c r="BD495" s="57"/>
      <c r="BE495" s="57"/>
      <c r="BF495" s="57"/>
      <c r="BG495" s="57"/>
      <c r="BH495" s="57"/>
      <c r="BI495" s="57"/>
      <c r="BJ495" s="57"/>
      <c r="BK495" s="57"/>
      <c r="BL495" s="57"/>
      <c r="BM495" s="57"/>
      <c r="BN495" s="57"/>
      <c r="BO495" s="57"/>
      <c r="BP495" s="57"/>
      <c r="BQ495" s="57"/>
      <c r="BR495" s="57"/>
      <c r="BS495" s="57"/>
      <c r="BT495" s="57"/>
      <c r="BU495" s="57"/>
      <c r="BV495" s="57"/>
      <c r="BW495" s="57"/>
      <c r="BX495" s="57"/>
      <c r="BY495" s="57"/>
      <c r="BZ495" s="57"/>
      <c r="CA495" s="57"/>
      <c r="CB495" s="57"/>
      <c r="CC495" s="57"/>
      <c r="CD495" s="57"/>
      <c r="CE495" s="57"/>
      <c r="CF495" s="57"/>
      <c r="CG495" s="57"/>
      <c r="CH495" s="57"/>
      <c r="CI495" s="57"/>
      <c r="CJ495" s="57"/>
      <c r="CK495" s="57"/>
      <c r="CL495" s="57"/>
      <c r="CM495" s="57"/>
      <c r="CN495" s="57"/>
      <c r="CO495" s="57"/>
      <c r="CP495" s="57"/>
      <c r="CQ495" s="57"/>
      <c r="CR495" s="57"/>
      <c r="CS495" s="57"/>
      <c r="CT495" s="57"/>
      <c r="CU495" s="57"/>
      <c r="CV495" s="57"/>
      <c r="CW495" s="57"/>
      <c r="CX495" s="57"/>
      <c r="CY495" s="57"/>
      <c r="CZ495" s="57"/>
      <c r="DA495" s="57"/>
      <c r="DB495" s="57"/>
      <c r="DC495" s="57"/>
    </row>
    <row r="496" s="51" customFormat="true" ht="12.75" hidden="false" customHeight="false" outlineLevel="0" collapsed="false">
      <c r="A496" s="36" t="n">
        <v>10</v>
      </c>
      <c r="B496" s="36"/>
      <c r="C496" s="36"/>
      <c r="D496" s="36"/>
      <c r="E496" s="36"/>
      <c r="F496" s="36" t="n">
        <f aca="false">SUM(I496:S496)</f>
        <v>0</v>
      </c>
      <c r="G496" s="36"/>
      <c r="H496" s="49" t="s">
        <v>47</v>
      </c>
      <c r="I496" s="49" t="s">
        <v>47</v>
      </c>
      <c r="J496" s="49" t="s">
        <v>47</v>
      </c>
      <c r="K496" s="49" t="s">
        <v>47</v>
      </c>
      <c r="L496" s="49" t="s">
        <v>47</v>
      </c>
      <c r="M496" s="49" t="s">
        <v>47</v>
      </c>
      <c r="N496" s="49" t="s">
        <v>47</v>
      </c>
      <c r="O496" s="49" t="s">
        <v>47</v>
      </c>
      <c r="P496" s="49" t="s">
        <v>47</v>
      </c>
      <c r="Q496" s="49" t="s">
        <v>47</v>
      </c>
      <c r="R496" s="49" t="s">
        <v>47</v>
      </c>
      <c r="S496" s="49" t="s">
        <v>47</v>
      </c>
      <c r="T496" s="36"/>
      <c r="U496" s="36" t="n">
        <f aca="false">A496</f>
        <v>10</v>
      </c>
      <c r="V496" s="81"/>
      <c r="W496" s="36"/>
      <c r="X496" s="36"/>
      <c r="Y496" s="36"/>
      <c r="Z496" s="31"/>
      <c r="AA496" s="36"/>
      <c r="AB496" s="36"/>
      <c r="AC496" s="36"/>
      <c r="AD496" s="36"/>
      <c r="AE496" s="57"/>
      <c r="AF496" s="57"/>
      <c r="AG496" s="57"/>
      <c r="AH496" s="57"/>
      <c r="AI496" s="57"/>
      <c r="AJ496" s="57"/>
      <c r="AK496" s="57"/>
      <c r="AL496" s="57"/>
      <c r="AM496" s="57"/>
      <c r="AN496" s="57"/>
      <c r="AO496" s="57"/>
      <c r="AP496" s="57"/>
      <c r="AQ496" s="57"/>
      <c r="AR496" s="57"/>
      <c r="AS496" s="57"/>
      <c r="AT496" s="57"/>
      <c r="AU496" s="57"/>
      <c r="AV496" s="57"/>
      <c r="AW496" s="57"/>
      <c r="AX496" s="57"/>
      <c r="AY496" s="57"/>
      <c r="AZ496" s="57"/>
      <c r="BA496" s="57"/>
      <c r="BB496" s="57"/>
      <c r="BC496" s="57"/>
      <c r="BD496" s="57"/>
      <c r="BE496" s="57"/>
      <c r="BF496" s="57"/>
      <c r="BG496" s="57"/>
      <c r="BH496" s="57"/>
      <c r="BI496" s="57"/>
      <c r="BJ496" s="57"/>
      <c r="BK496" s="57"/>
      <c r="BL496" s="57"/>
      <c r="BM496" s="57"/>
      <c r="BN496" s="57"/>
      <c r="BO496" s="57"/>
      <c r="BP496" s="57"/>
      <c r="BQ496" s="57"/>
      <c r="BR496" s="57"/>
      <c r="BS496" s="57"/>
      <c r="BT496" s="57"/>
      <c r="BU496" s="57"/>
      <c r="BV496" s="57"/>
      <c r="BW496" s="57"/>
      <c r="BX496" s="57"/>
      <c r="BY496" s="57"/>
      <c r="BZ496" s="57"/>
      <c r="CA496" s="57"/>
      <c r="CB496" s="57"/>
      <c r="CC496" s="57"/>
      <c r="CD496" s="57"/>
      <c r="CE496" s="57"/>
      <c r="CF496" s="57"/>
      <c r="CG496" s="57"/>
      <c r="CH496" s="57"/>
      <c r="CI496" s="57"/>
      <c r="CJ496" s="57"/>
      <c r="CK496" s="57"/>
      <c r="CL496" s="57"/>
      <c r="CM496" s="57"/>
      <c r="CN496" s="57"/>
      <c r="CO496" s="57"/>
      <c r="CP496" s="57"/>
      <c r="CQ496" s="57"/>
      <c r="CR496" s="57"/>
      <c r="CS496" s="57"/>
      <c r="CT496" s="57"/>
      <c r="CU496" s="57"/>
      <c r="CV496" s="57"/>
      <c r="CW496" s="57"/>
      <c r="CX496" s="57"/>
      <c r="CY496" s="57"/>
      <c r="CZ496" s="57"/>
      <c r="DA496" s="57"/>
      <c r="DB496" s="57"/>
      <c r="DC496" s="57"/>
    </row>
    <row r="497" s="51" customFormat="true" ht="12.75" hidden="false" customHeight="false" outlineLevel="0" collapsed="false">
      <c r="A497" s="36" t="n">
        <v>11</v>
      </c>
      <c r="B497" s="36" t="s">
        <v>372</v>
      </c>
      <c r="C497" s="36"/>
      <c r="D497" s="36"/>
      <c r="E497" s="36"/>
      <c r="F497" s="36" t="n">
        <f aca="false">SUM(I497:S497)</f>
        <v>13901861.116</v>
      </c>
      <c r="G497" s="36"/>
      <c r="H497" s="33" t="n">
        <f aca="false">SUM(H493:H495)</f>
        <v>13901861.116</v>
      </c>
      <c r="I497" s="33" t="n">
        <f aca="false">SUM(I494:I495)</f>
        <v>6514071.72803027</v>
      </c>
      <c r="J497" s="33" t="n">
        <f aca="false">SUM(J494:J495)</f>
        <v>1287840.28876907</v>
      </c>
      <c r="K497" s="33" t="n">
        <f aca="false">SUM(K494:K495)</f>
        <v>332165.046001376</v>
      </c>
      <c r="L497" s="33" t="n">
        <f aca="false">SUM(L494:L495)</f>
        <v>2573387.581615</v>
      </c>
      <c r="M497" s="33" t="n">
        <f aca="false">SUM(M494:M495)</f>
        <v>0</v>
      </c>
      <c r="N497" s="33" t="n">
        <f aca="false">SUM(N494:N495)</f>
        <v>-174530.9941725</v>
      </c>
      <c r="O497" s="33" t="n">
        <f aca="false">SUM(O494:O495)</f>
        <v>1150438.08507932</v>
      </c>
      <c r="P497" s="33" t="n">
        <f aca="false">SUM(P494:P495)</f>
        <v>4276.44130101776</v>
      </c>
      <c r="Q497" s="33" t="n">
        <f aca="false">SUM(Q494:Q495)</f>
        <v>1932336.31165156</v>
      </c>
      <c r="R497" s="33" t="n">
        <f aca="false">SUM(R494:R495)</f>
        <v>2208.56800221118</v>
      </c>
      <c r="S497" s="33" t="n">
        <f aca="false">SUM(S494:S495)</f>
        <v>279668.059722676</v>
      </c>
      <c r="T497" s="36"/>
      <c r="U497" s="36" t="n">
        <f aca="false">A497</f>
        <v>11</v>
      </c>
      <c r="V497" s="81" t="str">
        <f aca="false">B497</f>
        <v>Total Offsetting Revenues</v>
      </c>
      <c r="W497" s="36"/>
      <c r="X497" s="36" t="n">
        <f aca="false">H497</f>
        <v>13901861.116</v>
      </c>
      <c r="Y497" s="36" t="n">
        <f aca="false">I497</f>
        <v>6514071.72803027</v>
      </c>
      <c r="Z497" s="31" t="n">
        <f aca="false">P497+J497+K497</f>
        <v>1624281.77607146</v>
      </c>
      <c r="AA497" s="36" t="n">
        <f aca="false">L497+O497</f>
        <v>3723825.66669432</v>
      </c>
      <c r="AB497" s="36" t="n">
        <f aca="false">N497</f>
        <v>-174530.9941725</v>
      </c>
      <c r="AC497" s="36" t="n">
        <f aca="false">Q497</f>
        <v>1932336.31165156</v>
      </c>
      <c r="AD497" s="36" t="n">
        <f aca="false">M497+R497+S497</f>
        <v>281876.627724888</v>
      </c>
      <c r="AE497" s="57"/>
      <c r="AF497" s="57"/>
      <c r="AG497" s="57"/>
      <c r="AH497" s="57"/>
      <c r="AI497" s="57"/>
      <c r="AJ497" s="57"/>
      <c r="AK497" s="57"/>
      <c r="AL497" s="57"/>
      <c r="AM497" s="57"/>
      <c r="AN497" s="57"/>
      <c r="AO497" s="57"/>
      <c r="AP497" s="57"/>
      <c r="AQ497" s="57"/>
      <c r="AR497" s="57"/>
      <c r="AS497" s="57"/>
      <c r="AT497" s="57"/>
      <c r="AU497" s="57"/>
      <c r="AV497" s="57"/>
      <c r="AW497" s="57"/>
      <c r="AX497" s="57"/>
      <c r="AY497" s="57"/>
      <c r="AZ497" s="57"/>
      <c r="BA497" s="57"/>
      <c r="BB497" s="57"/>
      <c r="BC497" s="57"/>
      <c r="BD497" s="57"/>
      <c r="BE497" s="57"/>
      <c r="BF497" s="57"/>
      <c r="BG497" s="57"/>
      <c r="BH497" s="57"/>
      <c r="BI497" s="57"/>
      <c r="BJ497" s="57"/>
      <c r="BK497" s="57"/>
      <c r="BL497" s="57"/>
      <c r="BM497" s="57"/>
      <c r="BN497" s="57"/>
      <c r="BO497" s="57"/>
      <c r="BP497" s="57"/>
      <c r="BQ497" s="57"/>
      <c r="BR497" s="57"/>
      <c r="BS497" s="57"/>
      <c r="BT497" s="57"/>
      <c r="BU497" s="57"/>
      <c r="BV497" s="57"/>
      <c r="BW497" s="57"/>
      <c r="BX497" s="57"/>
      <c r="BY497" s="57"/>
      <c r="BZ497" s="57"/>
      <c r="CA497" s="57"/>
      <c r="CB497" s="57"/>
      <c r="CC497" s="57"/>
      <c r="CD497" s="57"/>
      <c r="CE497" s="57"/>
      <c r="CF497" s="57"/>
      <c r="CG497" s="57"/>
      <c r="CH497" s="57"/>
      <c r="CI497" s="57"/>
      <c r="CJ497" s="57"/>
      <c r="CK497" s="57"/>
      <c r="CL497" s="57"/>
      <c r="CM497" s="57"/>
      <c r="CN497" s="57"/>
      <c r="CO497" s="57"/>
      <c r="CP497" s="57"/>
      <c r="CQ497" s="57"/>
      <c r="CR497" s="57"/>
      <c r="CS497" s="57"/>
      <c r="CT497" s="57"/>
      <c r="CU497" s="57"/>
      <c r="CV497" s="57"/>
      <c r="CW497" s="57"/>
      <c r="CX497" s="57"/>
      <c r="CY497" s="57"/>
      <c r="CZ497" s="57"/>
      <c r="DA497" s="57"/>
      <c r="DB497" s="57"/>
      <c r="DC497" s="57"/>
    </row>
    <row r="498" s="51" customFormat="true" ht="12.75" hidden="false" customHeight="false" outlineLevel="0" collapsed="false">
      <c r="A498" s="36" t="n">
        <v>12</v>
      </c>
      <c r="B498" s="36"/>
      <c r="C498" s="36"/>
      <c r="D498" s="36"/>
      <c r="E498" s="36"/>
      <c r="F498" s="36" t="n">
        <f aca="false">SUM(I498:S498)</f>
        <v>0</v>
      </c>
      <c r="G498" s="36"/>
      <c r="H498" s="49" t="s">
        <v>47</v>
      </c>
      <c r="I498" s="49" t="s">
        <v>47</v>
      </c>
      <c r="J498" s="49" t="s">
        <v>47</v>
      </c>
      <c r="K498" s="49" t="s">
        <v>47</v>
      </c>
      <c r="L498" s="49" t="s">
        <v>47</v>
      </c>
      <c r="M498" s="49" t="s">
        <v>47</v>
      </c>
      <c r="N498" s="49" t="s">
        <v>47</v>
      </c>
      <c r="O498" s="49" t="s">
        <v>47</v>
      </c>
      <c r="P498" s="49" t="s">
        <v>47</v>
      </c>
      <c r="Q498" s="49" t="s">
        <v>47</v>
      </c>
      <c r="R498" s="49" t="s">
        <v>47</v>
      </c>
      <c r="S498" s="49" t="s">
        <v>47</v>
      </c>
      <c r="T498" s="36"/>
      <c r="U498" s="36" t="n">
        <f aca="false">A498</f>
        <v>12</v>
      </c>
      <c r="V498" s="81"/>
      <c r="W498" s="36"/>
      <c r="X498" s="36"/>
      <c r="Y498" s="36"/>
      <c r="Z498" s="31"/>
      <c r="AA498" s="36"/>
      <c r="AB498" s="36"/>
      <c r="AC498" s="36"/>
      <c r="AD498" s="36"/>
      <c r="AE498" s="57"/>
      <c r="AF498" s="57"/>
      <c r="AG498" s="57"/>
      <c r="AH498" s="57"/>
      <c r="AI498" s="57"/>
      <c r="AJ498" s="57"/>
      <c r="AK498" s="57"/>
      <c r="AL498" s="57"/>
      <c r="AM498" s="57"/>
      <c r="AN498" s="57"/>
      <c r="AO498" s="57"/>
      <c r="AP498" s="57"/>
      <c r="AQ498" s="57"/>
      <c r="AR498" s="57"/>
      <c r="AS498" s="57"/>
      <c r="AT498" s="57"/>
      <c r="AU498" s="57"/>
      <c r="AV498" s="57"/>
      <c r="AW498" s="57"/>
      <c r="AX498" s="57"/>
      <c r="AY498" s="57"/>
      <c r="AZ498" s="57"/>
      <c r="BA498" s="57"/>
      <c r="BB498" s="57"/>
      <c r="BC498" s="57"/>
      <c r="BD498" s="57"/>
      <c r="BE498" s="57"/>
      <c r="BF498" s="57"/>
      <c r="BG498" s="57"/>
      <c r="BH498" s="57"/>
      <c r="BI498" s="57"/>
      <c r="BJ498" s="57"/>
      <c r="BK498" s="57"/>
      <c r="BL498" s="57"/>
      <c r="BM498" s="57"/>
      <c r="BN498" s="57"/>
      <c r="BO498" s="57"/>
      <c r="BP498" s="57"/>
      <c r="BQ498" s="57"/>
      <c r="BR498" s="57"/>
      <c r="BS498" s="57"/>
      <c r="BT498" s="57"/>
      <c r="BU498" s="57"/>
      <c r="BV498" s="57"/>
      <c r="BW498" s="57"/>
      <c r="BX498" s="57"/>
      <c r="BY498" s="57"/>
      <c r="BZ498" s="57"/>
      <c r="CA498" s="57"/>
      <c r="CB498" s="57"/>
      <c r="CC498" s="57"/>
      <c r="CD498" s="57"/>
      <c r="CE498" s="57"/>
      <c r="CF498" s="57"/>
      <c r="CG498" s="57"/>
      <c r="CH498" s="57"/>
      <c r="CI498" s="57"/>
      <c r="CJ498" s="57"/>
      <c r="CK498" s="57"/>
      <c r="CL498" s="57"/>
      <c r="CM498" s="57"/>
      <c r="CN498" s="57"/>
      <c r="CO498" s="57"/>
      <c r="CP498" s="57"/>
      <c r="CQ498" s="57"/>
      <c r="CR498" s="57"/>
      <c r="CS498" s="57"/>
      <c r="CT498" s="57"/>
      <c r="CU498" s="57"/>
      <c r="CV498" s="57"/>
      <c r="CW498" s="57"/>
      <c r="CX498" s="57"/>
      <c r="CY498" s="57"/>
      <c r="CZ498" s="57"/>
      <c r="DA498" s="57"/>
      <c r="DB498" s="57"/>
      <c r="DC498" s="57"/>
    </row>
    <row r="499" s="51" customFormat="true" ht="12.75" hidden="false" customHeight="false" outlineLevel="0" collapsed="false">
      <c r="A499" s="36" t="n">
        <v>11</v>
      </c>
      <c r="B499" s="36" t="s">
        <v>373</v>
      </c>
      <c r="C499" s="36"/>
      <c r="D499" s="36"/>
      <c r="E499" s="36"/>
      <c r="F499" s="36" t="n">
        <f aca="false">SUM(I499:S499)</f>
        <v>258728530.116</v>
      </c>
      <c r="G499" s="36"/>
      <c r="H499" s="31" t="n">
        <f aca="false">SUM(I499:S499)</f>
        <v>258728530.116</v>
      </c>
      <c r="I499" s="33" t="n">
        <f aca="false">I492+I494+I495</f>
        <v>118806731.72803</v>
      </c>
      <c r="J499" s="33" t="n">
        <f aca="false">J492+J494+J495</f>
        <v>26643318.2887691</v>
      </c>
      <c r="K499" s="33" t="n">
        <f aca="false">K492+K494+K495</f>
        <v>6196807.04600138</v>
      </c>
      <c r="L499" s="33" t="n">
        <f aca="false">L492+L494+L495</f>
        <v>46796561.581615</v>
      </c>
      <c r="M499" s="33" t="n">
        <f aca="false">M492+M494+M495</f>
        <v>0</v>
      </c>
      <c r="N499" s="33" t="n">
        <f aca="false">N492+N494+N495</f>
        <v>2246705.0058275</v>
      </c>
      <c r="O499" s="33" t="n">
        <f aca="false">O492+O494+O495</f>
        <v>20822057.0850793</v>
      </c>
      <c r="P499" s="33" t="n">
        <f aca="false">P492+P494+P495</f>
        <v>100866.441301018</v>
      </c>
      <c r="Q499" s="33" t="n">
        <f aca="false">Q492+Q494+Q495</f>
        <v>32517372.3116516</v>
      </c>
      <c r="R499" s="33" t="n">
        <f aca="false">R492+R494+R495</f>
        <v>47050.5680022112</v>
      </c>
      <c r="S499" s="33" t="n">
        <f aca="false">S492+S494+S495</f>
        <v>4551060.05972268</v>
      </c>
      <c r="T499" s="36"/>
      <c r="U499" s="36" t="n">
        <f aca="false">A499</f>
        <v>11</v>
      </c>
      <c r="V499" s="81" t="str">
        <f aca="false">B499</f>
        <v>TOTAL CURRENT REVENUE</v>
      </c>
      <c r="W499" s="36"/>
      <c r="X499" s="36" t="n">
        <f aca="false">H499</f>
        <v>258728530.116</v>
      </c>
      <c r="Y499" s="36" t="n">
        <f aca="false">I499</f>
        <v>118806731.72803</v>
      </c>
      <c r="Z499" s="31" t="n">
        <f aca="false">P499+J499+K499</f>
        <v>32940991.7760715</v>
      </c>
      <c r="AA499" s="36" t="n">
        <f aca="false">L499+O499</f>
        <v>67618618.6666943</v>
      </c>
      <c r="AB499" s="36" t="n">
        <f aca="false">N499</f>
        <v>2246705.0058275</v>
      </c>
      <c r="AC499" s="36" t="n">
        <f aca="false">Q499</f>
        <v>32517372.3116516</v>
      </c>
      <c r="AD499" s="36" t="n">
        <f aca="false">M499+R499+S499</f>
        <v>4598110.62772489</v>
      </c>
      <c r="AE499" s="57"/>
      <c r="AF499" s="57"/>
      <c r="AG499" s="57"/>
      <c r="AH499" s="57"/>
      <c r="AI499" s="57"/>
      <c r="AJ499" s="57"/>
      <c r="AK499" s="57"/>
      <c r="AL499" s="57"/>
      <c r="AM499" s="57"/>
      <c r="AN499" s="57"/>
      <c r="AO499" s="57"/>
      <c r="AP499" s="57"/>
      <c r="AQ499" s="57"/>
      <c r="AR499" s="57"/>
      <c r="AS499" s="57"/>
      <c r="AT499" s="57"/>
      <c r="AU499" s="57"/>
      <c r="AV499" s="57"/>
      <c r="AW499" s="57"/>
      <c r="AX499" s="57"/>
      <c r="AY499" s="57"/>
      <c r="AZ499" s="57"/>
      <c r="BA499" s="57"/>
      <c r="BB499" s="57"/>
      <c r="BC499" s="57"/>
      <c r="BD499" s="57"/>
      <c r="BE499" s="57"/>
      <c r="BF499" s="57"/>
      <c r="BG499" s="57"/>
      <c r="BH499" s="57"/>
      <c r="BI499" s="57"/>
      <c r="BJ499" s="57"/>
      <c r="BK499" s="57"/>
      <c r="BL499" s="57"/>
      <c r="BM499" s="57"/>
      <c r="BN499" s="57"/>
      <c r="BO499" s="57"/>
      <c r="BP499" s="57"/>
      <c r="BQ499" s="57"/>
      <c r="BR499" s="57"/>
      <c r="BS499" s="57"/>
      <c r="BT499" s="57"/>
      <c r="BU499" s="57"/>
      <c r="BV499" s="57"/>
      <c r="BW499" s="57"/>
      <c r="BX499" s="57"/>
      <c r="BY499" s="57"/>
      <c r="BZ499" s="57"/>
      <c r="CA499" s="57"/>
      <c r="CB499" s="57"/>
      <c r="CC499" s="57"/>
      <c r="CD499" s="57"/>
      <c r="CE499" s="57"/>
      <c r="CF499" s="57"/>
      <c r="CG499" s="57"/>
      <c r="CH499" s="57"/>
      <c r="CI499" s="57"/>
      <c r="CJ499" s="57"/>
      <c r="CK499" s="57"/>
      <c r="CL499" s="57"/>
      <c r="CM499" s="57"/>
      <c r="CN499" s="57"/>
      <c r="CO499" s="57"/>
      <c r="CP499" s="57"/>
      <c r="CQ499" s="57"/>
      <c r="CR499" s="57"/>
      <c r="CS499" s="57"/>
      <c r="CT499" s="57"/>
      <c r="CU499" s="57"/>
      <c r="CV499" s="57"/>
      <c r="CW499" s="57"/>
      <c r="CX499" s="57"/>
      <c r="CY499" s="57"/>
      <c r="CZ499" s="57"/>
      <c r="DA499" s="57"/>
      <c r="DB499" s="57"/>
      <c r="DC499" s="57"/>
    </row>
    <row r="500" s="51" customFormat="true" ht="12.75" hidden="false" customHeight="false" outlineLevel="0" collapsed="false">
      <c r="A500" s="36" t="n">
        <v>12</v>
      </c>
      <c r="B500" s="36" t="s">
        <v>374</v>
      </c>
      <c r="C500" s="36"/>
      <c r="D500" s="36"/>
      <c r="E500" s="36"/>
      <c r="F500" s="36" t="n">
        <f aca="false">SUM(I500:S500)</f>
        <v>1</v>
      </c>
      <c r="G500" s="36"/>
      <c r="H500" s="83" t="n">
        <f aca="false">SUM(I500:S500)</f>
        <v>1</v>
      </c>
      <c r="I500" s="83" t="n">
        <f aca="false">I499/$H499</f>
        <v>0.459194552973202</v>
      </c>
      <c r="J500" s="83" t="n">
        <f aca="false">J499/$H499</f>
        <v>0.102977890674923</v>
      </c>
      <c r="K500" s="83" t="n">
        <f aca="false">K499/$H499</f>
        <v>0.0239510000819123</v>
      </c>
      <c r="L500" s="83" t="n">
        <f aca="false">L499/$H499</f>
        <v>0.180871284510579</v>
      </c>
      <c r="M500" s="83" t="n">
        <f aca="false">M499/$H499</f>
        <v>0</v>
      </c>
      <c r="N500" s="83" t="n">
        <f aca="false">N499/$H499</f>
        <v>0.0086836384252645</v>
      </c>
      <c r="O500" s="83" t="n">
        <f aca="false">O499/$H499</f>
        <v>0.0804783959300655</v>
      </c>
      <c r="P500" s="83" t="n">
        <f aca="false">P499/$H499</f>
        <v>0.000389854343685231</v>
      </c>
      <c r="Q500" s="83" t="n">
        <f aca="false">Q499/$H499</f>
        <v>0.125681432569777</v>
      </c>
      <c r="R500" s="83" t="n">
        <f aca="false">R499/$H499</f>
        <v>0.00018185303329755</v>
      </c>
      <c r="S500" s="83" t="n">
        <f aca="false">S499/$H499</f>
        <v>0.0175900974572933</v>
      </c>
      <c r="T500" s="36"/>
      <c r="U500" s="36" t="n">
        <f aca="false">A500</f>
        <v>12</v>
      </c>
      <c r="V500" s="81" t="str">
        <f aca="false">B500</f>
        <v>CLASS % OF CURRENT REVENUE</v>
      </c>
      <c r="W500" s="36"/>
      <c r="X500" s="84" t="n">
        <f aca="false">H500</f>
        <v>1</v>
      </c>
      <c r="Y500" s="84" t="n">
        <f aca="false">I500</f>
        <v>0.459194552973202</v>
      </c>
      <c r="Z500" s="83" t="n">
        <f aca="false">P500+J500+K500</f>
        <v>0.127318745100521</v>
      </c>
      <c r="AA500" s="84" t="n">
        <f aca="false">L500+O500</f>
        <v>0.261349680440645</v>
      </c>
      <c r="AB500" s="84" t="n">
        <f aca="false">N500</f>
        <v>0.0086836384252645</v>
      </c>
      <c r="AC500" s="84" t="n">
        <f aca="false">Q500</f>
        <v>0.125681432569777</v>
      </c>
      <c r="AD500" s="84" t="n">
        <f aca="false">M500+R500+S500</f>
        <v>0.0177719504905908</v>
      </c>
      <c r="AE500" s="57"/>
      <c r="AF500" s="57"/>
      <c r="AG500" s="57"/>
      <c r="AH500" s="57"/>
      <c r="AI500" s="57"/>
      <c r="AJ500" s="57"/>
      <c r="AK500" s="57"/>
      <c r="AL500" s="57"/>
      <c r="AM500" s="57"/>
      <c r="AN500" s="57"/>
      <c r="AO500" s="57"/>
      <c r="AP500" s="57"/>
      <c r="AQ500" s="57"/>
      <c r="AR500" s="57"/>
      <c r="AS500" s="57"/>
      <c r="AT500" s="57"/>
      <c r="AU500" s="57"/>
      <c r="AV500" s="57"/>
      <c r="AW500" s="57"/>
      <c r="AX500" s="57"/>
      <c r="AY500" s="57"/>
      <c r="AZ500" s="57"/>
      <c r="BA500" s="57"/>
      <c r="BB500" s="57"/>
      <c r="BC500" s="57"/>
      <c r="BD500" s="57"/>
      <c r="BE500" s="57"/>
      <c r="BF500" s="57"/>
      <c r="BG500" s="57"/>
      <c r="BH500" s="57"/>
      <c r="BI500" s="57"/>
      <c r="BJ500" s="57"/>
      <c r="BK500" s="57"/>
      <c r="BL500" s="57"/>
      <c r="BM500" s="57"/>
      <c r="BN500" s="57"/>
      <c r="BO500" s="57"/>
      <c r="BP500" s="57"/>
      <c r="BQ500" s="57"/>
      <c r="BR500" s="57"/>
      <c r="BS500" s="57"/>
      <c r="BT500" s="57"/>
      <c r="BU500" s="57"/>
      <c r="BV500" s="57"/>
      <c r="BW500" s="57"/>
      <c r="BX500" s="57"/>
      <c r="BY500" s="57"/>
      <c r="BZ500" s="57"/>
      <c r="CA500" s="57"/>
      <c r="CB500" s="57"/>
      <c r="CC500" s="57"/>
      <c r="CD500" s="57"/>
      <c r="CE500" s="57"/>
      <c r="CF500" s="57"/>
      <c r="CG500" s="57"/>
      <c r="CH500" s="57"/>
      <c r="CI500" s="57"/>
      <c r="CJ500" s="57"/>
      <c r="CK500" s="57"/>
      <c r="CL500" s="57"/>
      <c r="CM500" s="57"/>
      <c r="CN500" s="57"/>
      <c r="CO500" s="57"/>
      <c r="CP500" s="57"/>
      <c r="CQ500" s="57"/>
      <c r="CR500" s="57"/>
      <c r="CS500" s="57"/>
      <c r="CT500" s="57"/>
      <c r="CU500" s="57"/>
      <c r="CV500" s="57"/>
      <c r="CW500" s="57"/>
      <c r="CX500" s="57"/>
      <c r="CY500" s="57"/>
      <c r="CZ500" s="57"/>
      <c r="DA500" s="57"/>
      <c r="DB500" s="57"/>
      <c r="DC500" s="57"/>
    </row>
    <row r="501" s="51" customFormat="true" ht="12.75" hidden="false" customHeight="false" outlineLevel="0" collapsed="false">
      <c r="A501" s="36" t="n">
        <v>13</v>
      </c>
      <c r="B501" s="36"/>
      <c r="C501" s="36"/>
      <c r="D501" s="36"/>
      <c r="E501" s="36"/>
      <c r="F501" s="36" t="n">
        <f aca="false">SUM(I501:S501)</f>
        <v>0</v>
      </c>
      <c r="G501" s="36"/>
      <c r="H501" s="31" t="n">
        <f aca="false">H499-X499</f>
        <v>0</v>
      </c>
      <c r="I501" s="83"/>
      <c r="J501" s="83"/>
      <c r="K501" s="83"/>
      <c r="L501" s="83"/>
      <c r="M501" s="83"/>
      <c r="N501" s="83"/>
      <c r="O501" s="83"/>
      <c r="P501" s="83"/>
      <c r="Q501" s="83"/>
      <c r="R501" s="83"/>
      <c r="S501" s="83"/>
      <c r="T501" s="36"/>
      <c r="U501" s="36" t="n">
        <f aca="false">A501</f>
        <v>13</v>
      </c>
      <c r="V501" s="81"/>
      <c r="W501" s="36"/>
      <c r="X501" s="36"/>
      <c r="Y501" s="36"/>
      <c r="Z501" s="31"/>
      <c r="AA501" s="36"/>
      <c r="AB501" s="36"/>
      <c r="AC501" s="36"/>
      <c r="AD501" s="36"/>
      <c r="AE501" s="57"/>
      <c r="AF501" s="57"/>
      <c r="AG501" s="57"/>
      <c r="AH501" s="57"/>
      <c r="AI501" s="57"/>
      <c r="AJ501" s="57"/>
      <c r="AK501" s="57"/>
      <c r="AL501" s="57"/>
      <c r="AM501" s="57"/>
      <c r="AN501" s="57"/>
      <c r="AO501" s="57"/>
      <c r="AP501" s="57"/>
      <c r="AQ501" s="57"/>
      <c r="AR501" s="57"/>
      <c r="AS501" s="57"/>
      <c r="AT501" s="57"/>
      <c r="AU501" s="57"/>
      <c r="AV501" s="57"/>
      <c r="AW501" s="57"/>
      <c r="AX501" s="57"/>
      <c r="AY501" s="57"/>
      <c r="AZ501" s="57"/>
      <c r="BA501" s="57"/>
      <c r="BB501" s="57"/>
      <c r="BC501" s="57"/>
      <c r="BD501" s="57"/>
      <c r="BE501" s="57"/>
      <c r="BF501" s="57"/>
      <c r="BG501" s="57"/>
      <c r="BH501" s="57"/>
      <c r="BI501" s="57"/>
      <c r="BJ501" s="57"/>
      <c r="BK501" s="57"/>
      <c r="BL501" s="57"/>
      <c r="BM501" s="57"/>
      <c r="BN501" s="57"/>
      <c r="BO501" s="57"/>
      <c r="BP501" s="57"/>
      <c r="BQ501" s="57"/>
      <c r="BR501" s="57"/>
      <c r="BS501" s="57"/>
      <c r="BT501" s="57"/>
      <c r="BU501" s="57"/>
      <c r="BV501" s="57"/>
      <c r="BW501" s="57"/>
      <c r="BX501" s="57"/>
      <c r="BY501" s="57"/>
      <c r="BZ501" s="57"/>
      <c r="CA501" s="57"/>
      <c r="CB501" s="57"/>
      <c r="CC501" s="57"/>
      <c r="CD501" s="57"/>
      <c r="CE501" s="57"/>
      <c r="CF501" s="57"/>
      <c r="CG501" s="57"/>
      <c r="CH501" s="57"/>
      <c r="CI501" s="57"/>
      <c r="CJ501" s="57"/>
      <c r="CK501" s="57"/>
      <c r="CL501" s="57"/>
      <c r="CM501" s="57"/>
      <c r="CN501" s="57"/>
      <c r="CO501" s="57"/>
      <c r="CP501" s="57"/>
      <c r="CQ501" s="57"/>
      <c r="CR501" s="57"/>
      <c r="CS501" s="57"/>
      <c r="CT501" s="57"/>
      <c r="CU501" s="57"/>
      <c r="CV501" s="57"/>
      <c r="CW501" s="57"/>
      <c r="CX501" s="57"/>
      <c r="CY501" s="57"/>
      <c r="CZ501" s="57"/>
      <c r="DA501" s="57"/>
      <c r="DB501" s="57"/>
      <c r="DC501" s="57"/>
    </row>
    <row r="502" customFormat="false" ht="12.75" hidden="false" customHeight="false" outlineLevel="0" collapsed="false">
      <c r="A502" s="36" t="n">
        <v>14</v>
      </c>
      <c r="B502" s="32" t="s">
        <v>375</v>
      </c>
      <c r="F502" s="36" t="n">
        <f aca="false">SUM(I502:S502)</f>
        <v>56017847.1517268</v>
      </c>
      <c r="H502" s="31" t="n">
        <f aca="false">H499-H490</f>
        <v>56017847.1517268</v>
      </c>
      <c r="I502" s="31" t="n">
        <f aca="false">I499-I490</f>
        <v>27280812.1245167</v>
      </c>
      <c r="J502" s="31" t="n">
        <f aca="false">J499-J490</f>
        <v>7797536.9105591</v>
      </c>
      <c r="K502" s="31" t="n">
        <f aca="false">K499-K490</f>
        <v>1409160.65192969</v>
      </c>
      <c r="L502" s="31" t="n">
        <f aca="false">L499-L490</f>
        <v>10230296.9351685</v>
      </c>
      <c r="M502" s="31" t="n">
        <f aca="false">M499-M490</f>
        <v>-110266.146208018</v>
      </c>
      <c r="N502" s="31" t="n">
        <f aca="false">N499-N490</f>
        <v>-276133.448525215</v>
      </c>
      <c r="O502" s="31" t="n">
        <f aca="false">O499-O490</f>
        <v>4477394.6732198</v>
      </c>
      <c r="P502" s="31" t="n">
        <f aca="false">P499-P490</f>
        <v>41875.4533868702</v>
      </c>
      <c r="Q502" s="31" t="n">
        <f aca="false">Q499-Q490</f>
        <v>4241704.93822681</v>
      </c>
      <c r="R502" s="31" t="n">
        <f aca="false">R499-R490</f>
        <v>12330.046567087</v>
      </c>
      <c r="S502" s="31" t="n">
        <f aca="false">S499-S490</f>
        <v>913135.01288556</v>
      </c>
      <c r="U502" s="36" t="n">
        <f aca="false">A502</f>
        <v>14</v>
      </c>
      <c r="V502" s="81" t="str">
        <f aca="false">B502</f>
        <v>OPERATING INCOME</v>
      </c>
      <c r="X502" s="36" t="n">
        <f aca="false">H502</f>
        <v>56017847.1517268</v>
      </c>
      <c r="Y502" s="36" t="n">
        <f aca="false">I502</f>
        <v>27280812.1245167</v>
      </c>
      <c r="Z502" s="31" t="n">
        <f aca="false">P502+J502+K502</f>
        <v>9248573.01587565</v>
      </c>
      <c r="AA502" s="36" t="n">
        <f aca="false">L502+O502</f>
        <v>14707691.6083883</v>
      </c>
      <c r="AB502" s="36" t="n">
        <f aca="false">N502</f>
        <v>-276133.448525215</v>
      </c>
      <c r="AC502" s="36" t="n">
        <f aca="false">Q502</f>
        <v>4241704.93822681</v>
      </c>
      <c r="AD502" s="36" t="n">
        <f aca="false">M502+R502+S502</f>
        <v>815198.913244629</v>
      </c>
    </row>
    <row r="503" customFormat="false" ht="12.75" hidden="false" customHeight="false" outlineLevel="0" collapsed="false">
      <c r="A503" s="36" t="n">
        <v>15</v>
      </c>
      <c r="F503" s="36" t="n">
        <f aca="false">SUM(I503:S503)</f>
        <v>0</v>
      </c>
      <c r="H503" s="31" t="n">
        <f aca="false">SUM(I502:S502)</f>
        <v>56017847.1517268</v>
      </c>
      <c r="U503" s="36" t="n">
        <f aca="false">A503</f>
        <v>15</v>
      </c>
      <c r="V503" s="81"/>
      <c r="W503" s="36"/>
      <c r="X503" s="36"/>
      <c r="Y503" s="36"/>
      <c r="AA503" s="36"/>
      <c r="AB503" s="36"/>
      <c r="AC503" s="36"/>
      <c r="AD503" s="36"/>
    </row>
    <row r="504" s="51" customFormat="true" ht="12.75" hidden="false" customHeight="false" outlineLevel="0" collapsed="false">
      <c r="A504" s="36" t="n">
        <v>16</v>
      </c>
      <c r="B504" s="36" t="s">
        <v>134</v>
      </c>
      <c r="C504" s="36"/>
      <c r="D504" s="36"/>
      <c r="E504" s="36"/>
      <c r="F504" s="36" t="n">
        <f aca="false">SUM(I504:S504)</f>
        <v>602830619.142392</v>
      </c>
      <c r="G504" s="36"/>
      <c r="H504" s="33" t="n">
        <f aca="false">H$236</f>
        <v>602830619.142392</v>
      </c>
      <c r="I504" s="33" t="n">
        <f aca="false">I$236</f>
        <v>283704797.957833</v>
      </c>
      <c r="J504" s="33" t="n">
        <f aca="false">J$236</f>
        <v>55769572.8596892</v>
      </c>
      <c r="K504" s="33" t="n">
        <f aca="false">K$236</f>
        <v>14313277.1769044</v>
      </c>
      <c r="L504" s="33" t="n">
        <f aca="false">L$236</f>
        <v>107913519.441883</v>
      </c>
      <c r="M504" s="33" t="n">
        <f aca="false">M$236</f>
        <v>381710.789332349</v>
      </c>
      <c r="N504" s="33" t="n">
        <f aca="false">N$236</f>
        <v>5444630.33649127</v>
      </c>
      <c r="O504" s="33" t="n">
        <f aca="false">O$236</f>
        <v>48340535.7916952</v>
      </c>
      <c r="P504" s="33" t="n">
        <f aca="false">P$236</f>
        <v>204593.180978704</v>
      </c>
      <c r="Q504" s="33" t="n">
        <f aca="false">Q$236</f>
        <v>70634023.6634985</v>
      </c>
      <c r="R504" s="33" t="n">
        <f aca="false">R$236</f>
        <v>78652.2436653049</v>
      </c>
      <c r="S504" s="33" t="n">
        <f aca="false">S$236</f>
        <v>16045305.7004213</v>
      </c>
      <c r="T504" s="36"/>
      <c r="U504" s="36" t="n">
        <f aca="false">A504</f>
        <v>16</v>
      </c>
      <c r="V504" s="81" t="str">
        <f aca="false">B504</f>
        <v>TOTAL RATE BASE</v>
      </c>
      <c r="W504" s="36"/>
      <c r="X504" s="36" t="n">
        <f aca="false">H504</f>
        <v>602830619.142392</v>
      </c>
      <c r="Y504" s="36" t="n">
        <f aca="false">I504</f>
        <v>283704797.957833</v>
      </c>
      <c r="Z504" s="31" t="n">
        <f aca="false">P504+J504+K504</f>
        <v>70287443.2175724</v>
      </c>
      <c r="AA504" s="36" t="n">
        <f aca="false">L504+O504</f>
        <v>156254055.233578</v>
      </c>
      <c r="AB504" s="36" t="n">
        <f aca="false">N504</f>
        <v>5444630.33649127</v>
      </c>
      <c r="AC504" s="36" t="n">
        <f aca="false">Q504</f>
        <v>70634023.6634985</v>
      </c>
      <c r="AD504" s="36" t="n">
        <f aca="false">M504+R504+S504</f>
        <v>16505668.7334189</v>
      </c>
      <c r="AE504" s="57"/>
      <c r="AF504" s="57"/>
      <c r="AG504" s="57"/>
      <c r="AH504" s="57"/>
      <c r="AI504" s="57"/>
      <c r="AJ504" s="57"/>
      <c r="AK504" s="57"/>
      <c r="AL504" s="57"/>
      <c r="AM504" s="57"/>
      <c r="AN504" s="57"/>
      <c r="AO504" s="57"/>
      <c r="AP504" s="57"/>
      <c r="AQ504" s="57"/>
      <c r="AR504" s="57"/>
      <c r="AS504" s="57"/>
      <c r="AT504" s="57"/>
      <c r="AU504" s="57"/>
      <c r="AV504" s="57"/>
      <c r="AW504" s="57"/>
      <c r="AX504" s="57"/>
      <c r="AY504" s="57"/>
      <c r="AZ504" s="57"/>
      <c r="BA504" s="57"/>
      <c r="BB504" s="57"/>
      <c r="BC504" s="57"/>
      <c r="BD504" s="57"/>
      <c r="BE504" s="57"/>
      <c r="BF504" s="57"/>
      <c r="BG504" s="57"/>
      <c r="BH504" s="57"/>
      <c r="BI504" s="57"/>
      <c r="BJ504" s="57"/>
      <c r="BK504" s="57"/>
      <c r="BL504" s="57"/>
      <c r="BM504" s="57"/>
      <c r="BN504" s="57"/>
      <c r="BO504" s="57"/>
      <c r="BP504" s="57"/>
      <c r="BQ504" s="57"/>
      <c r="BR504" s="57"/>
      <c r="BS504" s="57"/>
      <c r="BT504" s="57"/>
      <c r="BU504" s="57"/>
      <c r="BV504" s="57"/>
      <c r="BW504" s="57"/>
      <c r="BX504" s="57"/>
      <c r="BY504" s="57"/>
      <c r="BZ504" s="57"/>
      <c r="CA504" s="57"/>
      <c r="CB504" s="57"/>
      <c r="CC504" s="57"/>
      <c r="CD504" s="57"/>
      <c r="CE504" s="57"/>
      <c r="CF504" s="57"/>
      <c r="CG504" s="57"/>
      <c r="CH504" s="57"/>
      <c r="CI504" s="57"/>
      <c r="CJ504" s="57"/>
      <c r="CK504" s="57"/>
      <c r="CL504" s="57"/>
      <c r="CM504" s="57"/>
      <c r="CN504" s="57"/>
      <c r="CO504" s="57"/>
      <c r="CP504" s="57"/>
      <c r="CQ504" s="57"/>
      <c r="CR504" s="57"/>
      <c r="CS504" s="57"/>
      <c r="CT504" s="57"/>
      <c r="CU504" s="57"/>
      <c r="CV504" s="57"/>
      <c r="CW504" s="57"/>
      <c r="CX504" s="57"/>
      <c r="CY504" s="57"/>
      <c r="CZ504" s="57"/>
      <c r="DA504" s="57"/>
      <c r="DB504" s="57"/>
      <c r="DC504" s="57"/>
    </row>
    <row r="505" s="51" customFormat="true" ht="12.75" hidden="false" customHeight="false" outlineLevel="0" collapsed="false">
      <c r="A505" s="36" t="n">
        <v>17</v>
      </c>
      <c r="B505" s="36"/>
      <c r="C505" s="36"/>
      <c r="D505" s="36"/>
      <c r="E505" s="36"/>
      <c r="F505" s="36" t="n">
        <f aca="false">SUM(I505:S505)</f>
        <v>0</v>
      </c>
      <c r="G505" s="36"/>
      <c r="H505" s="33"/>
      <c r="I505" s="33"/>
      <c r="J505" s="33"/>
      <c r="K505" s="33"/>
      <c r="L505" s="33"/>
      <c r="M505" s="33"/>
      <c r="N505" s="33"/>
      <c r="O505" s="33"/>
      <c r="P505" s="33"/>
      <c r="Q505" s="33"/>
      <c r="R505" s="33"/>
      <c r="S505" s="33"/>
      <c r="T505" s="36"/>
      <c r="U505" s="36" t="n">
        <f aca="false">A505</f>
        <v>17</v>
      </c>
      <c r="V505" s="81"/>
      <c r="W505" s="36"/>
      <c r="X505" s="36"/>
      <c r="Y505" s="36"/>
      <c r="Z505" s="31"/>
      <c r="AA505" s="36"/>
      <c r="AB505" s="36"/>
      <c r="AC505" s="36"/>
      <c r="AD505" s="36"/>
      <c r="AE505" s="57"/>
      <c r="AF505" s="57"/>
      <c r="AG505" s="57"/>
      <c r="AH505" s="57"/>
      <c r="AI505" s="57"/>
      <c r="AJ505" s="57"/>
      <c r="AK505" s="57"/>
      <c r="AL505" s="57"/>
      <c r="AM505" s="57"/>
      <c r="AN505" s="57"/>
      <c r="AO505" s="57"/>
      <c r="AP505" s="57"/>
      <c r="AQ505" s="57"/>
      <c r="AR505" s="57"/>
      <c r="AS505" s="57"/>
      <c r="AT505" s="57"/>
      <c r="AU505" s="57"/>
      <c r="AV505" s="57"/>
      <c r="AW505" s="57"/>
      <c r="AX505" s="57"/>
      <c r="AY505" s="57"/>
      <c r="AZ505" s="57"/>
      <c r="BA505" s="57"/>
      <c r="BB505" s="57"/>
      <c r="BC505" s="57"/>
      <c r="BD505" s="57"/>
      <c r="BE505" s="57"/>
      <c r="BF505" s="57"/>
      <c r="BG505" s="57"/>
      <c r="BH505" s="57"/>
      <c r="BI505" s="57"/>
      <c r="BJ505" s="57"/>
      <c r="BK505" s="57"/>
      <c r="BL505" s="57"/>
      <c r="BM505" s="57"/>
      <c r="BN505" s="57"/>
      <c r="BO505" s="57"/>
      <c r="BP505" s="57"/>
      <c r="BQ505" s="57"/>
      <c r="BR505" s="57"/>
      <c r="BS505" s="57"/>
      <c r="BT505" s="57"/>
      <c r="BU505" s="57"/>
      <c r="BV505" s="57"/>
      <c r="BW505" s="57"/>
      <c r="BX505" s="57"/>
      <c r="BY505" s="57"/>
      <c r="BZ505" s="57"/>
      <c r="CA505" s="57"/>
      <c r="CB505" s="57"/>
      <c r="CC505" s="57"/>
      <c r="CD505" s="57"/>
      <c r="CE505" s="57"/>
      <c r="CF505" s="57"/>
      <c r="CG505" s="57"/>
      <c r="CH505" s="57"/>
      <c r="CI505" s="57"/>
      <c r="CJ505" s="57"/>
      <c r="CK505" s="57"/>
      <c r="CL505" s="57"/>
      <c r="CM505" s="57"/>
      <c r="CN505" s="57"/>
      <c r="CO505" s="57"/>
      <c r="CP505" s="57"/>
      <c r="CQ505" s="57"/>
      <c r="CR505" s="57"/>
      <c r="CS505" s="57"/>
      <c r="CT505" s="57"/>
      <c r="CU505" s="57"/>
      <c r="CV505" s="57"/>
      <c r="CW505" s="57"/>
      <c r="CX505" s="57"/>
      <c r="CY505" s="57"/>
      <c r="CZ505" s="57"/>
      <c r="DA505" s="57"/>
      <c r="DB505" s="57"/>
      <c r="DC505" s="57"/>
    </row>
    <row r="506" s="51" customFormat="true" ht="12.75" hidden="false" customHeight="false" outlineLevel="0" collapsed="false">
      <c r="A506" s="36" t="n">
        <v>18</v>
      </c>
      <c r="B506" s="36" t="s">
        <v>376</v>
      </c>
      <c r="C506" s="36"/>
      <c r="D506" s="36"/>
      <c r="E506" s="36"/>
      <c r="F506" s="36" t="n">
        <f aca="false">SUM(I506:S506)</f>
        <v>0.660665088856703</v>
      </c>
      <c r="G506" s="36"/>
      <c r="H506" s="83" t="n">
        <f aca="false">H503/H504</f>
        <v>0.0929246879188383</v>
      </c>
      <c r="I506" s="83" t="n">
        <f aca="false">I502/I504</f>
        <v>0.0961591496544639</v>
      </c>
      <c r="J506" s="83" t="n">
        <f aca="false">J502/J504</f>
        <v>0.139817045581054</v>
      </c>
      <c r="K506" s="83" t="n">
        <f aca="false">K502/K504</f>
        <v>0.098451293474808</v>
      </c>
      <c r="L506" s="83" t="n">
        <f aca="false">L502/L504</f>
        <v>0.0948008830411467</v>
      </c>
      <c r="M506" s="83" t="n">
        <f aca="false">M502/M504</f>
        <v>-0.288873538002121</v>
      </c>
      <c r="N506" s="83" t="n">
        <f aca="false">N502/N504</f>
        <v>-0.050716656863644</v>
      </c>
      <c r="O506" s="83" t="n">
        <f aca="false">O502/O504</f>
        <v>0.0926219496720807</v>
      </c>
      <c r="P506" s="83" t="n">
        <f aca="false">P502/P504</f>
        <v>0.204676681727868</v>
      </c>
      <c r="Q506" s="83" t="n">
        <f aca="false">Q502/Q504</f>
        <v>0.0600518662002656</v>
      </c>
      <c r="R506" s="83" t="n">
        <f aca="false">R502/R504</f>
        <v>0.156766622190156</v>
      </c>
      <c r="S506" s="83" t="n">
        <f aca="false">S502/S504</f>
        <v>0.0569097921806242</v>
      </c>
      <c r="T506" s="36"/>
      <c r="U506" s="36" t="n">
        <f aca="false">A506</f>
        <v>18</v>
      </c>
      <c r="V506" s="81" t="str">
        <f aca="false">B506</f>
        <v>IMPLICIT RATE OF RETURN</v>
      </c>
      <c r="W506" s="36"/>
      <c r="X506" s="84" t="n">
        <f aca="false">H506</f>
        <v>0.0929246879188383</v>
      </c>
      <c r="Y506" s="84" t="n">
        <f aca="false">I506</f>
        <v>0.0961591496544639</v>
      </c>
      <c r="Z506" s="83" t="n">
        <f aca="false">Z502/Z504</f>
        <v>0.131582151697381</v>
      </c>
      <c r="AA506" s="83" t="n">
        <f aca="false">AA502/AA504</f>
        <v>0.0941267833746926</v>
      </c>
      <c r="AB506" s="84" t="n">
        <f aca="false">N506</f>
        <v>-0.050716656863644</v>
      </c>
      <c r="AC506" s="84" t="n">
        <f aca="false">Q506</f>
        <v>0.0600518662002656</v>
      </c>
      <c r="AD506" s="83" t="n">
        <f aca="false">AD502/AD504</f>
        <v>0.0493890266677957</v>
      </c>
      <c r="AE506" s="57"/>
      <c r="AF506" s="57"/>
      <c r="AG506" s="57"/>
      <c r="AH506" s="57"/>
      <c r="AI506" s="57"/>
      <c r="AJ506" s="57"/>
      <c r="AK506" s="57"/>
      <c r="AL506" s="57"/>
      <c r="AM506" s="57"/>
      <c r="AN506" s="57"/>
      <c r="AO506" s="57"/>
      <c r="AP506" s="57"/>
      <c r="AQ506" s="57"/>
      <c r="AR506" s="57"/>
      <c r="AS506" s="57"/>
      <c r="AT506" s="57"/>
      <c r="AU506" s="57"/>
      <c r="AV506" s="57"/>
      <c r="AW506" s="57"/>
      <c r="AX506" s="57"/>
      <c r="AY506" s="57"/>
      <c r="AZ506" s="57"/>
      <c r="BA506" s="57"/>
      <c r="BB506" s="57"/>
      <c r="BC506" s="57"/>
      <c r="BD506" s="57"/>
      <c r="BE506" s="57"/>
      <c r="BF506" s="57"/>
      <c r="BG506" s="57"/>
      <c r="BH506" s="57"/>
      <c r="BI506" s="57"/>
      <c r="BJ506" s="57"/>
      <c r="BK506" s="57"/>
      <c r="BL506" s="57"/>
      <c r="BM506" s="57"/>
      <c r="BN506" s="57"/>
      <c r="BO506" s="57"/>
      <c r="BP506" s="57"/>
      <c r="BQ506" s="57"/>
      <c r="BR506" s="57"/>
      <c r="BS506" s="57"/>
      <c r="BT506" s="57"/>
      <c r="BU506" s="57"/>
      <c r="BV506" s="57"/>
      <c r="BW506" s="57"/>
      <c r="BX506" s="57"/>
      <c r="BY506" s="57"/>
      <c r="BZ506" s="57"/>
      <c r="CA506" s="57"/>
      <c r="CB506" s="57"/>
      <c r="CC506" s="57"/>
      <c r="CD506" s="57"/>
      <c r="CE506" s="57"/>
      <c r="CF506" s="57"/>
      <c r="CG506" s="57"/>
      <c r="CH506" s="57"/>
      <c r="CI506" s="57"/>
      <c r="CJ506" s="57"/>
      <c r="CK506" s="57"/>
      <c r="CL506" s="57"/>
      <c r="CM506" s="57"/>
      <c r="CN506" s="57"/>
      <c r="CO506" s="57"/>
      <c r="CP506" s="57"/>
      <c r="CQ506" s="57"/>
      <c r="CR506" s="57"/>
      <c r="CS506" s="57"/>
      <c r="CT506" s="57"/>
      <c r="CU506" s="57"/>
      <c r="CV506" s="57"/>
      <c r="CW506" s="57"/>
      <c r="CX506" s="57"/>
      <c r="CY506" s="57"/>
      <c r="CZ506" s="57"/>
      <c r="DA506" s="57"/>
      <c r="DB506" s="57"/>
      <c r="DC506" s="57"/>
    </row>
    <row r="507" s="51" customFormat="true" ht="12.75" hidden="false" customHeight="false" outlineLevel="0" collapsed="false">
      <c r="A507" s="36" t="n">
        <v>19</v>
      </c>
      <c r="B507" s="36"/>
      <c r="C507" s="36"/>
      <c r="D507" s="36"/>
      <c r="E507" s="36"/>
      <c r="F507" s="36" t="n">
        <f aca="false">SUM(I507:S507)</f>
        <v>0</v>
      </c>
      <c r="G507" s="36"/>
      <c r="H507" s="33"/>
      <c r="I507" s="33"/>
      <c r="J507" s="33"/>
      <c r="K507" s="33"/>
      <c r="L507" s="33"/>
      <c r="M507" s="33"/>
      <c r="N507" s="33"/>
      <c r="O507" s="33"/>
      <c r="P507" s="33"/>
      <c r="Q507" s="33"/>
      <c r="R507" s="33"/>
      <c r="S507" s="33"/>
      <c r="T507" s="36"/>
      <c r="U507" s="36" t="n">
        <f aca="false">A507</f>
        <v>19</v>
      </c>
      <c r="V507" s="81"/>
      <c r="W507" s="36"/>
      <c r="X507" s="84"/>
      <c r="Y507" s="84"/>
      <c r="Z507" s="83"/>
      <c r="AA507" s="84"/>
      <c r="AB507" s="84"/>
      <c r="AC507" s="84"/>
      <c r="AD507" s="84"/>
      <c r="AE507" s="57"/>
      <c r="AF507" s="57"/>
      <c r="AG507" s="57"/>
      <c r="AH507" s="57"/>
      <c r="AI507" s="57"/>
      <c r="AJ507" s="57"/>
      <c r="AK507" s="57"/>
      <c r="AL507" s="57"/>
      <c r="AM507" s="57"/>
      <c r="AN507" s="57"/>
      <c r="AO507" s="57"/>
      <c r="AP507" s="57"/>
      <c r="AQ507" s="57"/>
      <c r="AR507" s="57"/>
      <c r="AS507" s="57"/>
      <c r="AT507" s="57"/>
      <c r="AU507" s="57"/>
      <c r="AV507" s="57"/>
      <c r="AW507" s="57"/>
      <c r="AX507" s="57"/>
      <c r="AY507" s="57"/>
      <c r="AZ507" s="57"/>
      <c r="BA507" s="57"/>
      <c r="BB507" s="57"/>
      <c r="BC507" s="57"/>
      <c r="BD507" s="57"/>
      <c r="BE507" s="57"/>
      <c r="BF507" s="57"/>
      <c r="BG507" s="57"/>
      <c r="BH507" s="57"/>
      <c r="BI507" s="57"/>
      <c r="BJ507" s="57"/>
      <c r="BK507" s="57"/>
      <c r="BL507" s="57"/>
      <c r="BM507" s="57"/>
      <c r="BN507" s="57"/>
      <c r="BO507" s="57"/>
      <c r="BP507" s="57"/>
      <c r="BQ507" s="57"/>
      <c r="BR507" s="57"/>
      <c r="BS507" s="57"/>
      <c r="BT507" s="57"/>
      <c r="BU507" s="57"/>
      <c r="BV507" s="57"/>
      <c r="BW507" s="57"/>
      <c r="BX507" s="57"/>
      <c r="BY507" s="57"/>
      <c r="BZ507" s="57"/>
      <c r="CA507" s="57"/>
      <c r="CB507" s="57"/>
      <c r="CC507" s="57"/>
      <c r="CD507" s="57"/>
      <c r="CE507" s="57"/>
      <c r="CF507" s="57"/>
      <c r="CG507" s="57"/>
      <c r="CH507" s="57"/>
      <c r="CI507" s="57"/>
      <c r="CJ507" s="57"/>
      <c r="CK507" s="57"/>
      <c r="CL507" s="57"/>
      <c r="CM507" s="57"/>
      <c r="CN507" s="57"/>
      <c r="CO507" s="57"/>
      <c r="CP507" s="57"/>
      <c r="CQ507" s="57"/>
      <c r="CR507" s="57"/>
      <c r="CS507" s="57"/>
      <c r="CT507" s="57"/>
      <c r="CU507" s="57"/>
      <c r="CV507" s="57"/>
      <c r="CW507" s="57"/>
      <c r="CX507" s="57"/>
      <c r="CY507" s="57"/>
      <c r="CZ507" s="57"/>
      <c r="DA507" s="57"/>
      <c r="DB507" s="57"/>
      <c r="DC507" s="57"/>
    </row>
    <row r="508" s="51" customFormat="true" ht="12.75" hidden="false" customHeight="false" outlineLevel="0" collapsed="false">
      <c r="A508" s="36" t="n">
        <v>20</v>
      </c>
      <c r="B508" s="51" t="s">
        <v>377</v>
      </c>
      <c r="C508" s="36"/>
      <c r="D508" s="84" t="n">
        <v>0.0831</v>
      </c>
      <c r="E508" s="84"/>
      <c r="F508" s="36" t="n">
        <f aca="false">SUM(I508:S508)</f>
        <v>0.9141</v>
      </c>
      <c r="G508" s="36"/>
      <c r="H508" s="83" t="n">
        <f aca="false">$D508</f>
        <v>0.0831</v>
      </c>
      <c r="I508" s="83" t="n">
        <f aca="false">$D508</f>
        <v>0.0831</v>
      </c>
      <c r="J508" s="83" t="n">
        <f aca="false">$D508</f>
        <v>0.0831</v>
      </c>
      <c r="K508" s="83" t="n">
        <f aca="false">$D508</f>
        <v>0.0831</v>
      </c>
      <c r="L508" s="83" t="n">
        <f aca="false">$D508</f>
        <v>0.0831</v>
      </c>
      <c r="M508" s="83" t="n">
        <f aca="false">$D508</f>
        <v>0.0831</v>
      </c>
      <c r="N508" s="83" t="n">
        <f aca="false">$D508</f>
        <v>0.0831</v>
      </c>
      <c r="O508" s="83" t="n">
        <f aca="false">$D508</f>
        <v>0.0831</v>
      </c>
      <c r="P508" s="83" t="n">
        <f aca="false">$D508</f>
        <v>0.0831</v>
      </c>
      <c r="Q508" s="83" t="n">
        <f aca="false">$D508</f>
        <v>0.0831</v>
      </c>
      <c r="R508" s="83" t="n">
        <f aca="false">$D508</f>
        <v>0.0831</v>
      </c>
      <c r="S508" s="83" t="n">
        <f aca="false">$D508</f>
        <v>0.0831</v>
      </c>
      <c r="T508" s="36"/>
      <c r="U508" s="36" t="n">
        <f aca="false">A508</f>
        <v>20</v>
      </c>
      <c r="V508" s="81" t="str">
        <f aca="false">B508</f>
        <v>OPC RECOMMENDED RATE OF RETURN</v>
      </c>
      <c r="W508" s="36"/>
      <c r="X508" s="84" t="n">
        <f aca="false">H508</f>
        <v>0.0831</v>
      </c>
      <c r="Y508" s="84" t="n">
        <f aca="false">I508</f>
        <v>0.0831</v>
      </c>
      <c r="Z508" s="84" t="n">
        <f aca="false">J508</f>
        <v>0.0831</v>
      </c>
      <c r="AA508" s="84" t="n">
        <f aca="false">K508</f>
        <v>0.0831</v>
      </c>
      <c r="AB508" s="84" t="n">
        <f aca="false">N508</f>
        <v>0.0831</v>
      </c>
      <c r="AC508" s="84" t="n">
        <f aca="false">Q508</f>
        <v>0.0831</v>
      </c>
      <c r="AD508" s="84" t="n">
        <f aca="false">N508</f>
        <v>0.0831</v>
      </c>
      <c r="AE508" s="57"/>
      <c r="AF508" s="57"/>
      <c r="AG508" s="57"/>
      <c r="AH508" s="57"/>
      <c r="AI508" s="57"/>
      <c r="AJ508" s="57"/>
      <c r="AK508" s="57"/>
      <c r="AL508" s="57"/>
      <c r="AM508" s="57"/>
      <c r="AN508" s="57"/>
      <c r="AO508" s="57"/>
      <c r="AP508" s="57"/>
      <c r="AQ508" s="57"/>
      <c r="AR508" s="57"/>
      <c r="AS508" s="57"/>
      <c r="AT508" s="57"/>
      <c r="AU508" s="57"/>
      <c r="AV508" s="57"/>
      <c r="AW508" s="57"/>
      <c r="AX508" s="57"/>
      <c r="AY508" s="57"/>
      <c r="AZ508" s="57"/>
      <c r="BA508" s="57"/>
      <c r="BB508" s="57"/>
      <c r="BC508" s="57"/>
      <c r="BD508" s="57"/>
      <c r="BE508" s="57"/>
      <c r="BF508" s="57"/>
      <c r="BG508" s="57"/>
      <c r="BH508" s="57"/>
      <c r="BI508" s="57"/>
      <c r="BJ508" s="57"/>
      <c r="BK508" s="57"/>
      <c r="BL508" s="57"/>
      <c r="BM508" s="57"/>
      <c r="BN508" s="57"/>
      <c r="BO508" s="57"/>
      <c r="BP508" s="57"/>
      <c r="BQ508" s="57"/>
      <c r="BR508" s="57"/>
      <c r="BS508" s="57"/>
      <c r="BT508" s="57"/>
      <c r="BU508" s="57"/>
      <c r="BV508" s="57"/>
      <c r="BW508" s="57"/>
      <c r="BX508" s="57"/>
      <c r="BY508" s="57"/>
      <c r="BZ508" s="57"/>
      <c r="CA508" s="57"/>
      <c r="CB508" s="57"/>
      <c r="CC508" s="57"/>
      <c r="CD508" s="57"/>
      <c r="CE508" s="57"/>
      <c r="CF508" s="57"/>
      <c r="CG508" s="57"/>
      <c r="CH508" s="57"/>
      <c r="CI508" s="57"/>
      <c r="CJ508" s="57"/>
      <c r="CK508" s="57"/>
      <c r="CL508" s="57"/>
      <c r="CM508" s="57"/>
      <c r="CN508" s="57"/>
      <c r="CO508" s="57"/>
      <c r="CP508" s="57"/>
      <c r="CQ508" s="57"/>
      <c r="CR508" s="57"/>
      <c r="CS508" s="57"/>
      <c r="CT508" s="57"/>
      <c r="CU508" s="57"/>
      <c r="CV508" s="57"/>
      <c r="CW508" s="57"/>
      <c r="CX508" s="57"/>
      <c r="CY508" s="57"/>
      <c r="CZ508" s="57"/>
      <c r="DA508" s="57"/>
      <c r="DB508" s="57"/>
      <c r="DC508" s="57"/>
    </row>
    <row r="509" s="51" customFormat="true" ht="12.75" hidden="false" customHeight="false" outlineLevel="0" collapsed="false">
      <c r="A509" s="36" t="n">
        <v>21</v>
      </c>
      <c r="B509" s="36"/>
      <c r="C509" s="36"/>
      <c r="D509" s="36"/>
      <c r="E509" s="36"/>
      <c r="F509" s="36" t="n">
        <f aca="false">SUM(I509:S509)</f>
        <v>0</v>
      </c>
      <c r="G509" s="36"/>
      <c r="H509" s="33"/>
      <c r="I509" s="33"/>
      <c r="J509" s="33"/>
      <c r="K509" s="33"/>
      <c r="L509" s="33"/>
      <c r="M509" s="33"/>
      <c r="N509" s="33"/>
      <c r="O509" s="33"/>
      <c r="P509" s="33"/>
      <c r="Q509" s="33"/>
      <c r="R509" s="33"/>
      <c r="S509" s="33"/>
      <c r="T509" s="36"/>
      <c r="U509" s="36" t="n">
        <f aca="false">A509</f>
        <v>21</v>
      </c>
      <c r="V509" s="81"/>
      <c r="W509" s="36"/>
      <c r="X509" s="36"/>
      <c r="Y509" s="36"/>
      <c r="Z509" s="31"/>
      <c r="AA509" s="36"/>
      <c r="AB509" s="36"/>
      <c r="AC509" s="36"/>
      <c r="AD509" s="36"/>
      <c r="AE509" s="57"/>
      <c r="AF509" s="57"/>
      <c r="AG509" s="57"/>
      <c r="AH509" s="57"/>
      <c r="AI509" s="57"/>
      <c r="AJ509" s="57"/>
      <c r="AK509" s="57"/>
      <c r="AL509" s="57"/>
      <c r="AM509" s="57"/>
      <c r="AN509" s="57"/>
      <c r="AO509" s="57"/>
      <c r="AP509" s="57"/>
      <c r="AQ509" s="57"/>
      <c r="AR509" s="57"/>
      <c r="AS509" s="57"/>
      <c r="AT509" s="57"/>
      <c r="AU509" s="57"/>
      <c r="AV509" s="57"/>
      <c r="AW509" s="57"/>
      <c r="AX509" s="57"/>
      <c r="AY509" s="57"/>
      <c r="AZ509" s="57"/>
      <c r="BA509" s="57"/>
      <c r="BB509" s="57"/>
      <c r="BC509" s="57"/>
      <c r="BD509" s="57"/>
      <c r="BE509" s="57"/>
      <c r="BF509" s="57"/>
      <c r="BG509" s="57"/>
      <c r="BH509" s="57"/>
      <c r="BI509" s="57"/>
      <c r="BJ509" s="57"/>
      <c r="BK509" s="57"/>
      <c r="BL509" s="57"/>
      <c r="BM509" s="57"/>
      <c r="BN509" s="57"/>
      <c r="BO509" s="57"/>
      <c r="BP509" s="57"/>
      <c r="BQ509" s="57"/>
      <c r="BR509" s="57"/>
      <c r="BS509" s="57"/>
      <c r="BT509" s="57"/>
      <c r="BU509" s="57"/>
      <c r="BV509" s="57"/>
      <c r="BW509" s="57"/>
      <c r="BX509" s="57"/>
      <c r="BY509" s="57"/>
      <c r="BZ509" s="57"/>
      <c r="CA509" s="57"/>
      <c r="CB509" s="57"/>
      <c r="CC509" s="57"/>
      <c r="CD509" s="57"/>
      <c r="CE509" s="57"/>
      <c r="CF509" s="57"/>
      <c r="CG509" s="57"/>
      <c r="CH509" s="57"/>
      <c r="CI509" s="57"/>
      <c r="CJ509" s="57"/>
      <c r="CK509" s="57"/>
      <c r="CL509" s="57"/>
      <c r="CM509" s="57"/>
      <c r="CN509" s="57"/>
      <c r="CO509" s="57"/>
      <c r="CP509" s="57"/>
      <c r="CQ509" s="57"/>
      <c r="CR509" s="57"/>
      <c r="CS509" s="57"/>
      <c r="CT509" s="57"/>
      <c r="CU509" s="57"/>
      <c r="CV509" s="57"/>
      <c r="CW509" s="57"/>
      <c r="CX509" s="57"/>
      <c r="CY509" s="57"/>
      <c r="CZ509" s="57"/>
      <c r="DA509" s="57"/>
      <c r="DB509" s="57"/>
      <c r="DC509" s="57"/>
    </row>
    <row r="510" s="51" customFormat="true" ht="12.75" hidden="false" customHeight="false" outlineLevel="0" collapsed="false">
      <c r="A510" s="36" t="n">
        <v>22</v>
      </c>
      <c r="B510" s="36" t="s">
        <v>378</v>
      </c>
      <c r="C510" s="36"/>
      <c r="D510" s="36"/>
      <c r="E510" s="36"/>
      <c r="F510" s="36" t="n">
        <f aca="false">SUM(I510:S510)</f>
        <v>0</v>
      </c>
      <c r="G510" s="36"/>
      <c r="H510" s="33"/>
      <c r="I510" s="33"/>
      <c r="J510" s="33"/>
      <c r="K510" s="33"/>
      <c r="L510" s="33"/>
      <c r="M510" s="33"/>
      <c r="N510" s="33"/>
      <c r="O510" s="33"/>
      <c r="P510" s="33"/>
      <c r="Q510" s="33"/>
      <c r="R510" s="33"/>
      <c r="S510" s="33"/>
      <c r="T510" s="36"/>
      <c r="U510" s="36" t="n">
        <f aca="false">A510</f>
        <v>22</v>
      </c>
      <c r="V510" s="81" t="str">
        <f aca="false">B510</f>
        <v>REQUIRED OPERATING INCOME</v>
      </c>
      <c r="W510" s="36"/>
      <c r="X510" s="36"/>
      <c r="Y510" s="36"/>
      <c r="Z510" s="31"/>
      <c r="AA510" s="36"/>
      <c r="AB510" s="36"/>
      <c r="AC510" s="36"/>
      <c r="AD510" s="36"/>
      <c r="AE510" s="57"/>
      <c r="AF510" s="57"/>
      <c r="AG510" s="57"/>
      <c r="AH510" s="57"/>
      <c r="AI510" s="57"/>
      <c r="AJ510" s="57"/>
      <c r="AK510" s="57"/>
      <c r="AL510" s="57"/>
      <c r="AM510" s="57"/>
      <c r="AN510" s="57"/>
      <c r="AO510" s="57"/>
      <c r="AP510" s="57"/>
      <c r="AQ510" s="57"/>
      <c r="AR510" s="57"/>
      <c r="AS510" s="57"/>
      <c r="AT510" s="57"/>
      <c r="AU510" s="57"/>
      <c r="AV510" s="57"/>
      <c r="AW510" s="57"/>
      <c r="AX510" s="57"/>
      <c r="AY510" s="57"/>
      <c r="AZ510" s="57"/>
      <c r="BA510" s="57"/>
      <c r="BB510" s="57"/>
      <c r="BC510" s="57"/>
      <c r="BD510" s="57"/>
      <c r="BE510" s="57"/>
      <c r="BF510" s="57"/>
      <c r="BG510" s="57"/>
      <c r="BH510" s="57"/>
      <c r="BI510" s="57"/>
      <c r="BJ510" s="57"/>
      <c r="BK510" s="57"/>
      <c r="BL510" s="57"/>
      <c r="BM510" s="57"/>
      <c r="BN510" s="57"/>
      <c r="BO510" s="57"/>
      <c r="BP510" s="57"/>
      <c r="BQ510" s="57"/>
      <c r="BR510" s="57"/>
      <c r="BS510" s="57"/>
      <c r="BT510" s="57"/>
      <c r="BU510" s="57"/>
      <c r="BV510" s="57"/>
      <c r="BW510" s="57"/>
      <c r="BX510" s="57"/>
      <c r="BY510" s="57"/>
      <c r="BZ510" s="57"/>
      <c r="CA510" s="57"/>
      <c r="CB510" s="57"/>
      <c r="CC510" s="57"/>
      <c r="CD510" s="57"/>
      <c r="CE510" s="57"/>
      <c r="CF510" s="57"/>
      <c r="CG510" s="57"/>
      <c r="CH510" s="57"/>
      <c r="CI510" s="57"/>
      <c r="CJ510" s="57"/>
      <c r="CK510" s="57"/>
      <c r="CL510" s="57"/>
      <c r="CM510" s="57"/>
      <c r="CN510" s="57"/>
      <c r="CO510" s="57"/>
      <c r="CP510" s="57"/>
      <c r="CQ510" s="57"/>
      <c r="CR510" s="57"/>
      <c r="CS510" s="57"/>
      <c r="CT510" s="57"/>
      <c r="CU510" s="57"/>
      <c r="CV510" s="57"/>
      <c r="CW510" s="57"/>
      <c r="CX510" s="57"/>
      <c r="CY510" s="57"/>
      <c r="CZ510" s="57"/>
      <c r="DA510" s="57"/>
      <c r="DB510" s="57"/>
      <c r="DC510" s="57"/>
    </row>
    <row r="511" s="51" customFormat="true" ht="12.75" hidden="false" customHeight="false" outlineLevel="0" collapsed="false">
      <c r="A511" s="36" t="n">
        <v>23</v>
      </c>
      <c r="B511" s="36" t="s">
        <v>379</v>
      </c>
      <c r="C511" s="36"/>
      <c r="D511" s="36"/>
      <c r="E511" s="36"/>
      <c r="F511" s="36" t="n">
        <f aca="false">SUM(I511:S511)</f>
        <v>50095224.4507328</v>
      </c>
      <c r="G511" s="36"/>
      <c r="H511" s="33" t="n">
        <f aca="false">H504*H508</f>
        <v>50095224.4507328</v>
      </c>
      <c r="I511" s="33" t="n">
        <f aca="false">I504*I508</f>
        <v>23575868.7102959</v>
      </c>
      <c r="J511" s="33" t="n">
        <f aca="false">J504*J508</f>
        <v>4634451.50464017</v>
      </c>
      <c r="K511" s="33" t="n">
        <f aca="false">K504*K508</f>
        <v>1189433.33340076</v>
      </c>
      <c r="L511" s="33" t="n">
        <f aca="false">L504*L508</f>
        <v>8967613.46562047</v>
      </c>
      <c r="M511" s="33" t="n">
        <f aca="false">M504*M508</f>
        <v>31720.1665935182</v>
      </c>
      <c r="N511" s="33" t="n">
        <f aca="false">N504*N508</f>
        <v>452448.780962425</v>
      </c>
      <c r="O511" s="33" t="n">
        <f aca="false">O504*O508</f>
        <v>4017098.52428987</v>
      </c>
      <c r="P511" s="33" t="n">
        <f aca="false">P504*P508</f>
        <v>17001.6933393303</v>
      </c>
      <c r="Q511" s="33" t="n">
        <f aca="false">Q504*Q508</f>
        <v>5869687.36643673</v>
      </c>
      <c r="R511" s="33" t="n">
        <f aca="false">R504*R508</f>
        <v>6536.00144858683</v>
      </c>
      <c r="S511" s="33" t="n">
        <f aca="false">S504*S508</f>
        <v>1333364.90370501</v>
      </c>
      <c r="T511" s="36"/>
      <c r="U511" s="36" t="n">
        <f aca="false">A511</f>
        <v>23</v>
      </c>
      <c r="V511" s="81" t="str">
        <f aca="false">B511</f>
        <v>          Equalized (OPC) Rates of Return</v>
      </c>
      <c r="W511" s="36"/>
      <c r="X511" s="36" t="n">
        <f aca="false">H511</f>
        <v>50095224.4507328</v>
      </c>
      <c r="Y511" s="36" t="n">
        <f aca="false">I511</f>
        <v>23575868.7102959</v>
      </c>
      <c r="Z511" s="31" t="n">
        <f aca="false">P511+J511+K511</f>
        <v>5840886.53138026</v>
      </c>
      <c r="AA511" s="36" t="n">
        <f aca="false">L511+O511</f>
        <v>12984711.9899103</v>
      </c>
      <c r="AB511" s="36" t="n">
        <f aca="false">N511</f>
        <v>452448.780962425</v>
      </c>
      <c r="AC511" s="36" t="n">
        <f aca="false">Q511</f>
        <v>5869687.36643673</v>
      </c>
      <c r="AD511" s="36" t="n">
        <f aca="false">M511+R511+S511</f>
        <v>1371621.07174711</v>
      </c>
      <c r="AE511" s="57"/>
      <c r="AF511" s="57"/>
      <c r="AG511" s="57"/>
      <c r="AH511" s="57"/>
      <c r="AI511" s="57"/>
      <c r="AJ511" s="57"/>
      <c r="AK511" s="57"/>
      <c r="AL511" s="57"/>
      <c r="AM511" s="57"/>
      <c r="AN511" s="57"/>
      <c r="AO511" s="57"/>
      <c r="AP511" s="57"/>
      <c r="AQ511" s="57"/>
      <c r="AR511" s="57"/>
      <c r="AS511" s="57"/>
      <c r="AT511" s="57"/>
      <c r="AU511" s="57"/>
      <c r="AV511" s="57"/>
      <c r="AW511" s="57"/>
      <c r="AX511" s="57"/>
      <c r="AY511" s="57"/>
      <c r="AZ511" s="57"/>
      <c r="BA511" s="57"/>
      <c r="BB511" s="57"/>
      <c r="BC511" s="57"/>
      <c r="BD511" s="57"/>
      <c r="BE511" s="57"/>
      <c r="BF511" s="57"/>
      <c r="BG511" s="57"/>
      <c r="BH511" s="57"/>
      <c r="BI511" s="57"/>
      <c r="BJ511" s="57"/>
      <c r="BK511" s="57"/>
      <c r="BL511" s="57"/>
      <c r="BM511" s="57"/>
      <c r="BN511" s="57"/>
      <c r="BO511" s="57"/>
      <c r="BP511" s="57"/>
      <c r="BQ511" s="57"/>
      <c r="BR511" s="57"/>
      <c r="BS511" s="57"/>
      <c r="BT511" s="57"/>
      <c r="BU511" s="57"/>
      <c r="BV511" s="57"/>
      <c r="BW511" s="57"/>
      <c r="BX511" s="57"/>
      <c r="BY511" s="57"/>
      <c r="BZ511" s="57"/>
      <c r="CA511" s="57"/>
      <c r="CB511" s="57"/>
      <c r="CC511" s="57"/>
      <c r="CD511" s="57"/>
      <c r="CE511" s="57"/>
      <c r="CF511" s="57"/>
      <c r="CG511" s="57"/>
      <c r="CH511" s="57"/>
      <c r="CI511" s="57"/>
      <c r="CJ511" s="57"/>
      <c r="CK511" s="57"/>
      <c r="CL511" s="57"/>
      <c r="CM511" s="57"/>
      <c r="CN511" s="57"/>
      <c r="CO511" s="57"/>
      <c r="CP511" s="57"/>
      <c r="CQ511" s="57"/>
      <c r="CR511" s="57"/>
      <c r="CS511" s="57"/>
      <c r="CT511" s="57"/>
      <c r="CU511" s="57"/>
      <c r="CV511" s="57"/>
      <c r="CW511" s="57"/>
      <c r="CX511" s="57"/>
      <c r="CY511" s="57"/>
      <c r="CZ511" s="57"/>
      <c r="DA511" s="57"/>
      <c r="DB511" s="57"/>
      <c r="DC511" s="57"/>
    </row>
    <row r="512" s="51" customFormat="true" ht="12.75" hidden="false" customHeight="false" outlineLevel="0" collapsed="false">
      <c r="A512" s="36"/>
      <c r="B512" s="36"/>
      <c r="C512" s="36"/>
      <c r="D512" s="36"/>
      <c r="E512" s="36"/>
      <c r="F512" s="36" t="n">
        <f aca="false">SUM(I512:S512)</f>
        <v>0</v>
      </c>
      <c r="G512" s="36"/>
      <c r="I512" s="33"/>
      <c r="J512" s="33"/>
      <c r="K512" s="33"/>
      <c r="L512" s="33"/>
      <c r="M512" s="33"/>
      <c r="N512" s="33"/>
      <c r="O512" s="33"/>
      <c r="P512" s="33"/>
      <c r="Q512" s="33"/>
      <c r="R512" s="33"/>
      <c r="S512" s="33"/>
      <c r="T512" s="36"/>
      <c r="U512" s="36"/>
      <c r="V512" s="81"/>
      <c r="W512" s="36"/>
      <c r="X512" s="36"/>
      <c r="Y512" s="36"/>
      <c r="Z512" s="31"/>
      <c r="AA512" s="36"/>
      <c r="AB512" s="36"/>
      <c r="AC512" s="36"/>
      <c r="AD512" s="36"/>
      <c r="AE512" s="57"/>
      <c r="AF512" s="57"/>
      <c r="AG512" s="57"/>
      <c r="AH512" s="57"/>
      <c r="AI512" s="57"/>
      <c r="AJ512" s="57"/>
      <c r="AK512" s="57"/>
      <c r="AL512" s="57"/>
      <c r="AM512" s="57"/>
      <c r="AN512" s="57"/>
      <c r="AO512" s="57"/>
      <c r="AP512" s="57"/>
      <c r="AQ512" s="57"/>
      <c r="AR512" s="57"/>
      <c r="AS512" s="57"/>
      <c r="AT512" s="57"/>
      <c r="AU512" s="57"/>
      <c r="AV512" s="57"/>
      <c r="AW512" s="57"/>
      <c r="AX512" s="57"/>
      <c r="AY512" s="57"/>
      <c r="AZ512" s="57"/>
      <c r="BA512" s="57"/>
      <c r="BB512" s="57"/>
      <c r="BC512" s="57"/>
      <c r="BD512" s="57"/>
      <c r="BE512" s="57"/>
      <c r="BF512" s="57"/>
      <c r="BG512" s="57"/>
      <c r="BH512" s="57"/>
      <c r="BI512" s="57"/>
      <c r="BJ512" s="57"/>
      <c r="BK512" s="57"/>
      <c r="BL512" s="57"/>
      <c r="BM512" s="57"/>
      <c r="BN512" s="57"/>
      <c r="BO512" s="57"/>
      <c r="BP512" s="57"/>
      <c r="BQ512" s="57"/>
      <c r="BR512" s="57"/>
      <c r="BS512" s="57"/>
      <c r="BT512" s="57"/>
      <c r="BU512" s="57"/>
      <c r="BV512" s="57"/>
      <c r="BW512" s="57"/>
      <c r="BX512" s="57"/>
      <c r="BY512" s="57"/>
      <c r="BZ512" s="57"/>
      <c r="CA512" s="57"/>
      <c r="CB512" s="57"/>
      <c r="CC512" s="57"/>
      <c r="CD512" s="57"/>
      <c r="CE512" s="57"/>
      <c r="CF512" s="57"/>
      <c r="CG512" s="57"/>
      <c r="CH512" s="57"/>
      <c r="CI512" s="57"/>
      <c r="CJ512" s="57"/>
      <c r="CK512" s="57"/>
      <c r="CL512" s="57"/>
      <c r="CM512" s="57"/>
      <c r="CN512" s="57"/>
      <c r="CO512" s="57"/>
      <c r="CP512" s="57"/>
      <c r="CQ512" s="57"/>
      <c r="CR512" s="57"/>
      <c r="CS512" s="57"/>
      <c r="CT512" s="57"/>
      <c r="CU512" s="57"/>
      <c r="CV512" s="57"/>
      <c r="CW512" s="57"/>
      <c r="CX512" s="57"/>
      <c r="CY512" s="57"/>
      <c r="CZ512" s="57"/>
      <c r="DA512" s="57"/>
      <c r="DB512" s="57"/>
      <c r="DC512" s="57"/>
    </row>
    <row r="513" s="51" customFormat="true" ht="12.75" hidden="false" customHeight="false" outlineLevel="0" collapsed="false">
      <c r="A513" s="36" t="n">
        <v>24</v>
      </c>
      <c r="B513" s="36"/>
      <c r="C513" s="36"/>
      <c r="D513" s="36"/>
      <c r="E513" s="36"/>
      <c r="F513" s="36"/>
      <c r="G513" s="36"/>
      <c r="H513" s="33" t="n">
        <f aca="false">SUM(I514:S514)</f>
        <v>252805907.415006</v>
      </c>
      <c r="I513" s="33" t="n">
        <f aca="false">I490+I511</f>
        <v>115101788.313809</v>
      </c>
      <c r="J513" s="33" t="n">
        <f aca="false">J490+J511</f>
        <v>23480232.8828501</v>
      </c>
      <c r="K513" s="33" t="n">
        <f aca="false">K490+K511</f>
        <v>5977079.72747244</v>
      </c>
      <c r="L513" s="33" t="n">
        <f aca="false">L490+L511</f>
        <v>45533878.112067</v>
      </c>
      <c r="M513" s="33" t="n">
        <f aca="false">M490+M511</f>
        <v>141986.312801536</v>
      </c>
      <c r="N513" s="33" t="n">
        <f aca="false">N490+N511</f>
        <v>2975287.23531514</v>
      </c>
      <c r="O513" s="33" t="n">
        <f aca="false">O490+O511</f>
        <v>20361760.9361494</v>
      </c>
      <c r="P513" s="33" t="n">
        <f aca="false">P490+P511</f>
        <v>75992.6812534778</v>
      </c>
      <c r="Q513" s="33" t="n">
        <f aca="false">Q490+Q511</f>
        <v>34145354.7398615</v>
      </c>
      <c r="R513" s="33" t="n">
        <f aca="false">R490+R511</f>
        <v>41256.5228837111</v>
      </c>
      <c r="S513" s="33" t="n">
        <f aca="false">S490+S511</f>
        <v>4971289.95054212</v>
      </c>
      <c r="T513" s="36"/>
      <c r="U513" s="36" t="n">
        <f aca="false">A513</f>
        <v>24</v>
      </c>
      <c r="V513" s="81"/>
      <c r="W513" s="36"/>
      <c r="X513" s="36" t="n">
        <f aca="false">H513</f>
        <v>252805907.415006</v>
      </c>
      <c r="Y513" s="36" t="n">
        <f aca="false">I513</f>
        <v>115101788.313809</v>
      </c>
      <c r="Z513" s="31" t="n">
        <f aca="false">P513+J513+K513</f>
        <v>29533305.2915761</v>
      </c>
      <c r="AA513" s="36" t="n">
        <f aca="false">L513+O513</f>
        <v>65895639.0482164</v>
      </c>
      <c r="AB513" s="36" t="n">
        <f aca="false">N513</f>
        <v>2975287.23531514</v>
      </c>
      <c r="AC513" s="36" t="n">
        <f aca="false">Q513</f>
        <v>34145354.7398615</v>
      </c>
      <c r="AD513" s="36" t="n">
        <f aca="false">M513+R513+S513</f>
        <v>5154532.78622737</v>
      </c>
      <c r="AE513" s="57"/>
      <c r="AF513" s="57"/>
      <c r="AG513" s="57"/>
      <c r="AH513" s="57"/>
      <c r="AI513" s="57"/>
      <c r="AJ513" s="57"/>
      <c r="AK513" s="57"/>
      <c r="AL513" s="57"/>
      <c r="AM513" s="57"/>
      <c r="AN513" s="57"/>
      <c r="AO513" s="57"/>
      <c r="AP513" s="57"/>
      <c r="AQ513" s="57"/>
      <c r="AR513" s="57"/>
      <c r="AS513" s="57"/>
      <c r="AT513" s="57"/>
      <c r="AU513" s="57"/>
      <c r="AV513" s="57"/>
      <c r="AW513" s="57"/>
      <c r="AX513" s="57"/>
      <c r="AY513" s="57"/>
      <c r="AZ513" s="57"/>
      <c r="BA513" s="57"/>
      <c r="BB513" s="57"/>
      <c r="BC513" s="57"/>
      <c r="BD513" s="57"/>
      <c r="BE513" s="57"/>
      <c r="BF513" s="57"/>
      <c r="BG513" s="57"/>
      <c r="BH513" s="57"/>
      <c r="BI513" s="57"/>
      <c r="BJ513" s="57"/>
      <c r="BK513" s="57"/>
      <c r="BL513" s="57"/>
      <c r="BM513" s="57"/>
      <c r="BN513" s="57"/>
      <c r="BO513" s="57"/>
      <c r="BP513" s="57"/>
      <c r="BQ513" s="57"/>
      <c r="BR513" s="57"/>
      <c r="BS513" s="57"/>
      <c r="BT513" s="57"/>
      <c r="BU513" s="57"/>
      <c r="BV513" s="57"/>
      <c r="BW513" s="57"/>
      <c r="BX513" s="57"/>
      <c r="BY513" s="57"/>
      <c r="BZ513" s="57"/>
      <c r="CA513" s="57"/>
      <c r="CB513" s="57"/>
      <c r="CC513" s="57"/>
      <c r="CD513" s="57"/>
      <c r="CE513" s="57"/>
      <c r="CF513" s="57"/>
      <c r="CG513" s="57"/>
      <c r="CH513" s="57"/>
      <c r="CI513" s="57"/>
      <c r="CJ513" s="57"/>
      <c r="CK513" s="57"/>
      <c r="CL513" s="57"/>
      <c r="CM513" s="57"/>
      <c r="CN513" s="57"/>
      <c r="CO513" s="57"/>
      <c r="CP513" s="57"/>
      <c r="CQ513" s="57"/>
      <c r="CR513" s="57"/>
      <c r="CS513" s="57"/>
      <c r="CT513" s="57"/>
      <c r="CU513" s="57"/>
      <c r="CV513" s="57"/>
      <c r="CW513" s="57"/>
      <c r="CX513" s="57"/>
      <c r="CY513" s="57"/>
      <c r="CZ513" s="57"/>
      <c r="DA513" s="57"/>
      <c r="DB513" s="57"/>
      <c r="DC513" s="57"/>
    </row>
    <row r="514" s="51" customFormat="true" ht="12.75" hidden="false" customHeight="false" outlineLevel="0" collapsed="false">
      <c r="A514" s="36" t="n">
        <v>25</v>
      </c>
      <c r="B514" s="36" t="s">
        <v>380</v>
      </c>
      <c r="C514" s="36"/>
      <c r="D514" s="36"/>
      <c r="E514" s="36"/>
      <c r="F514" s="36" t="n">
        <f aca="false">SUM(I514:S514)</f>
        <v>252805907.415006</v>
      </c>
      <c r="G514" s="36"/>
      <c r="H514" s="33" t="n">
        <f aca="false">SUM(I514:S514)</f>
        <v>252805907.415006</v>
      </c>
      <c r="I514" s="33" t="n">
        <f aca="false">I490+I511+$M513*I513/($H513-$M513)</f>
        <v>115166470.593924</v>
      </c>
      <c r="J514" s="33" t="n">
        <f aca="false">J490+J511+$M513*J513/($H513-$M513)</f>
        <v>23493427.7690698</v>
      </c>
      <c r="K514" s="33" t="n">
        <f aca="false">K490+K511+$M513*K513/($H513-$M513)</f>
        <v>5980438.59053498</v>
      </c>
      <c r="L514" s="33" t="n">
        <f aca="false">L490+L511+$M513*L513/($H513-$M513)</f>
        <v>45559466.2032851</v>
      </c>
      <c r="M514" s="33"/>
      <c r="N514" s="33" t="n">
        <f aca="false">N490+N511+$M513*N513/($H513-$M513)</f>
        <v>2976959.21943628</v>
      </c>
      <c r="O514" s="33" t="n">
        <f aca="false">O490+O511+$M513*O513/($H513-$M513)</f>
        <v>20373203.3745666</v>
      </c>
      <c r="P514" s="33" t="n">
        <f aca="false">P490+P511+$M513*P513/($H513-$M513)</f>
        <v>76035.3858888053</v>
      </c>
      <c r="Q514" s="33" t="n">
        <f aca="false">Q490+Q511+$M513*Q513/($H513-$M513)</f>
        <v>34164542.9682309</v>
      </c>
      <c r="R514" s="33" t="n">
        <f aca="false">R490+R511+$M513*R513/($H513-$M513)</f>
        <v>41279.7072843082</v>
      </c>
      <c r="S514" s="33" t="n">
        <f aca="false">S490+S511+$M513*S513/($H513-$M513)</f>
        <v>4974083.60278525</v>
      </c>
      <c r="T514" s="36"/>
      <c r="U514" s="36" t="n">
        <f aca="false">A514</f>
        <v>25</v>
      </c>
      <c r="V514" s="81" t="str">
        <f aca="false">B514</f>
        <v>TOTAL COST OF SERVICE  Adj to eliminate El Furnace </v>
      </c>
      <c r="W514" s="36"/>
      <c r="X514" s="36" t="n">
        <f aca="false">H514</f>
        <v>252805907.415006</v>
      </c>
      <c r="Y514" s="36" t="n">
        <f aca="false">I514</f>
        <v>115166470.593924</v>
      </c>
      <c r="Z514" s="31" t="n">
        <f aca="false">P514+J514+K514</f>
        <v>29549901.7454936</v>
      </c>
      <c r="AA514" s="36" t="n">
        <f aca="false">L514+O514</f>
        <v>65932669.5778517</v>
      </c>
      <c r="AB514" s="36" t="n">
        <f aca="false">N514</f>
        <v>2976959.21943628</v>
      </c>
      <c r="AC514" s="36" t="n">
        <f aca="false">Q514</f>
        <v>34164542.9682309</v>
      </c>
      <c r="AD514" s="36" t="n">
        <f aca="false">M514+R514+S514</f>
        <v>5015363.31006956</v>
      </c>
      <c r="AE514" s="57"/>
      <c r="AF514" s="57"/>
      <c r="AG514" s="57"/>
      <c r="AH514" s="57"/>
      <c r="AI514" s="57"/>
      <c r="AJ514" s="57"/>
      <c r="AK514" s="57"/>
      <c r="AL514" s="57"/>
      <c r="AM514" s="57"/>
      <c r="AN514" s="57"/>
      <c r="AO514" s="57"/>
      <c r="AP514" s="57"/>
      <c r="AQ514" s="57"/>
      <c r="AR514" s="57"/>
      <c r="AS514" s="57"/>
      <c r="AT514" s="57"/>
      <c r="AU514" s="57"/>
      <c r="AV514" s="57"/>
      <c r="AW514" s="57"/>
      <c r="AX514" s="57"/>
      <c r="AY514" s="57"/>
      <c r="AZ514" s="57"/>
      <c r="BA514" s="57"/>
      <c r="BB514" s="57"/>
      <c r="BC514" s="57"/>
      <c r="BD514" s="57"/>
      <c r="BE514" s="57"/>
      <c r="BF514" s="57"/>
      <c r="BG514" s="57"/>
      <c r="BH514" s="57"/>
      <c r="BI514" s="57"/>
      <c r="BJ514" s="57"/>
      <c r="BK514" s="57"/>
      <c r="BL514" s="57"/>
      <c r="BM514" s="57"/>
      <c r="BN514" s="57"/>
      <c r="BO514" s="57"/>
      <c r="BP514" s="57"/>
      <c r="BQ514" s="57"/>
      <c r="BR514" s="57"/>
      <c r="BS514" s="57"/>
      <c r="BT514" s="57"/>
      <c r="BU514" s="57"/>
      <c r="BV514" s="57"/>
      <c r="BW514" s="57"/>
      <c r="BX514" s="57"/>
      <c r="BY514" s="57"/>
      <c r="BZ514" s="57"/>
      <c r="CA514" s="57"/>
      <c r="CB514" s="57"/>
      <c r="CC514" s="57"/>
      <c r="CD514" s="57"/>
      <c r="CE514" s="57"/>
      <c r="CF514" s="57"/>
      <c r="CG514" s="57"/>
      <c r="CH514" s="57"/>
      <c r="CI514" s="57"/>
      <c r="CJ514" s="57"/>
      <c r="CK514" s="57"/>
      <c r="CL514" s="57"/>
      <c r="CM514" s="57"/>
      <c r="CN514" s="57"/>
      <c r="CO514" s="57"/>
      <c r="CP514" s="57"/>
      <c r="CQ514" s="57"/>
      <c r="CR514" s="57"/>
      <c r="CS514" s="57"/>
      <c r="CT514" s="57"/>
      <c r="CU514" s="57"/>
      <c r="CV514" s="57"/>
      <c r="CW514" s="57"/>
      <c r="CX514" s="57"/>
      <c r="CY514" s="57"/>
      <c r="CZ514" s="57"/>
      <c r="DA514" s="57"/>
      <c r="DB514" s="57"/>
      <c r="DC514" s="57"/>
    </row>
    <row r="515" s="51" customFormat="true" ht="12.75" hidden="false" customHeight="false" outlineLevel="0" collapsed="false">
      <c r="A515" s="36" t="n">
        <v>26</v>
      </c>
      <c r="B515" s="36" t="s">
        <v>381</v>
      </c>
      <c r="C515" s="36"/>
      <c r="D515" s="36"/>
      <c r="E515" s="36"/>
      <c r="F515" s="36" t="n">
        <f aca="false">SUM(I515:S515)</f>
        <v>1</v>
      </c>
      <c r="G515" s="36"/>
      <c r="H515" s="83" t="n">
        <f aca="false">SUM(I515:S515)</f>
        <v>1</v>
      </c>
      <c r="I515" s="83" t="n">
        <f aca="false">I514/$H514</f>
        <v>0.455552925054345</v>
      </c>
      <c r="J515" s="83" t="n">
        <f aca="false">J514/$H514</f>
        <v>0.092930691411823</v>
      </c>
      <c r="K515" s="83" t="n">
        <f aca="false">K514/$H514</f>
        <v>0.0236562454243504</v>
      </c>
      <c r="L515" s="83" t="n">
        <f aca="false">L514/$H514</f>
        <v>0.180215196191973</v>
      </c>
      <c r="M515" s="83" t="n">
        <f aca="false">M514/$H514</f>
        <v>0</v>
      </c>
      <c r="N515" s="83" t="n">
        <f aca="false">N514/$H514</f>
        <v>0.0117756711062503</v>
      </c>
      <c r="O515" s="83" t="n">
        <f aca="false">O514/$H514</f>
        <v>0.0805883200392228</v>
      </c>
      <c r="P515" s="83" t="n">
        <f aca="false">P514/$H514</f>
        <v>0.000300765858940099</v>
      </c>
      <c r="Q515" s="83" t="n">
        <f aca="false">Q514/$H514</f>
        <v>0.135141394904773</v>
      </c>
      <c r="R515" s="83" t="n">
        <f aca="false">R514/$H514</f>
        <v>0.000163286165684979</v>
      </c>
      <c r="S515" s="83" t="n">
        <f aca="false">S514/$H514</f>
        <v>0.0196755038426369</v>
      </c>
      <c r="T515" s="36"/>
      <c r="U515" s="36" t="n">
        <f aca="false">A515</f>
        <v>26</v>
      </c>
      <c r="V515" s="81" t="str">
        <f aca="false">B515</f>
        <v>CLASS % of COS</v>
      </c>
      <c r="W515" s="36"/>
      <c r="X515" s="84" t="n">
        <f aca="false">H515</f>
        <v>1</v>
      </c>
      <c r="Y515" s="84" t="n">
        <f aca="false">I515</f>
        <v>0.455552925054345</v>
      </c>
      <c r="Z515" s="83" t="n">
        <f aca="false">P515+J515+K515</f>
        <v>0.116887702695113</v>
      </c>
      <c r="AA515" s="84" t="n">
        <f aca="false">L515+O515</f>
        <v>0.260803516231196</v>
      </c>
      <c r="AB515" s="84" t="n">
        <f aca="false">N515</f>
        <v>0.0117756711062503</v>
      </c>
      <c r="AC515" s="84" t="n">
        <f aca="false">Q515</f>
        <v>0.135141394904773</v>
      </c>
      <c r="AD515" s="84" t="n">
        <f aca="false">M515+R515+S515</f>
        <v>0.0198387900083219</v>
      </c>
      <c r="AE515" s="57"/>
      <c r="AF515" s="57"/>
      <c r="AG515" s="57"/>
      <c r="AH515" s="57"/>
      <c r="AI515" s="57"/>
      <c r="AJ515" s="57"/>
      <c r="AK515" s="57"/>
      <c r="AL515" s="57"/>
      <c r="AM515" s="57"/>
      <c r="AN515" s="57"/>
      <c r="AO515" s="57"/>
      <c r="AP515" s="57"/>
      <c r="AQ515" s="57"/>
      <c r="AR515" s="57"/>
      <c r="AS515" s="57"/>
      <c r="AT515" s="57"/>
      <c r="AU515" s="57"/>
      <c r="AV515" s="57"/>
      <c r="AW515" s="57"/>
      <c r="AX515" s="57"/>
      <c r="AY515" s="57"/>
      <c r="AZ515" s="57"/>
      <c r="BA515" s="57"/>
      <c r="BB515" s="57"/>
      <c r="BC515" s="57"/>
      <c r="BD515" s="57"/>
      <c r="BE515" s="57"/>
      <c r="BF515" s="57"/>
      <c r="BG515" s="57"/>
      <c r="BH515" s="57"/>
      <c r="BI515" s="57"/>
      <c r="BJ515" s="57"/>
      <c r="BK515" s="57"/>
      <c r="BL515" s="57"/>
      <c r="BM515" s="57"/>
      <c r="BN515" s="57"/>
      <c r="BO515" s="57"/>
      <c r="BP515" s="57"/>
      <c r="BQ515" s="57"/>
      <c r="BR515" s="57"/>
      <c r="BS515" s="57"/>
      <c r="BT515" s="57"/>
      <c r="BU515" s="57"/>
      <c r="BV515" s="57"/>
      <c r="BW515" s="57"/>
      <c r="BX515" s="57"/>
      <c r="BY515" s="57"/>
      <c r="BZ515" s="57"/>
      <c r="CA515" s="57"/>
      <c r="CB515" s="57"/>
      <c r="CC515" s="57"/>
      <c r="CD515" s="57"/>
      <c r="CE515" s="57"/>
      <c r="CF515" s="57"/>
      <c r="CG515" s="57"/>
      <c r="CH515" s="57"/>
      <c r="CI515" s="57"/>
      <c r="CJ515" s="57"/>
      <c r="CK515" s="57"/>
      <c r="CL515" s="57"/>
      <c r="CM515" s="57"/>
      <c r="CN515" s="57"/>
      <c r="CO515" s="57"/>
      <c r="CP515" s="57"/>
      <c r="CQ515" s="57"/>
      <c r="CR515" s="57"/>
      <c r="CS515" s="57"/>
      <c r="CT515" s="57"/>
      <c r="CU515" s="57"/>
      <c r="CV515" s="57"/>
      <c r="CW515" s="57"/>
      <c r="CX515" s="57"/>
      <c r="CY515" s="57"/>
      <c r="CZ515" s="57"/>
      <c r="DA515" s="57"/>
      <c r="DB515" s="57"/>
      <c r="DC515" s="57"/>
    </row>
    <row r="516" s="51" customFormat="true" ht="12.75" hidden="false" customHeight="false" outlineLevel="0" collapsed="false">
      <c r="A516" s="36" t="n">
        <v>27</v>
      </c>
      <c r="B516" s="36"/>
      <c r="C516" s="36"/>
      <c r="D516" s="36"/>
      <c r="E516" s="36"/>
      <c r="F516" s="36" t="n">
        <f aca="false">SUM(I516:S516)</f>
        <v>0</v>
      </c>
      <c r="G516" s="36"/>
      <c r="H516" s="83"/>
      <c r="I516" s="83"/>
      <c r="J516" s="83"/>
      <c r="K516" s="83"/>
      <c r="L516" s="83"/>
      <c r="M516" s="83"/>
      <c r="N516" s="83"/>
      <c r="O516" s="83"/>
      <c r="P516" s="83"/>
      <c r="Q516" s="83"/>
      <c r="R516" s="83"/>
      <c r="S516" s="83"/>
      <c r="T516" s="36"/>
      <c r="U516" s="36" t="n">
        <f aca="false">A516</f>
        <v>27</v>
      </c>
      <c r="V516" s="81"/>
      <c r="W516" s="36"/>
      <c r="X516" s="36"/>
      <c r="Y516" s="36"/>
      <c r="Z516" s="31"/>
      <c r="AA516" s="36"/>
      <c r="AB516" s="36"/>
      <c r="AC516" s="36"/>
      <c r="AD516" s="36"/>
      <c r="AE516" s="57"/>
      <c r="AF516" s="57"/>
      <c r="AG516" s="57"/>
      <c r="AH516" s="57"/>
      <c r="AI516" s="57"/>
      <c r="AJ516" s="57"/>
      <c r="AK516" s="57"/>
      <c r="AL516" s="57"/>
      <c r="AM516" s="57"/>
      <c r="AN516" s="57"/>
      <c r="AO516" s="57"/>
      <c r="AP516" s="57"/>
      <c r="AQ516" s="57"/>
      <c r="AR516" s="57"/>
      <c r="AS516" s="57"/>
      <c r="AT516" s="57"/>
      <c r="AU516" s="57"/>
      <c r="AV516" s="57"/>
      <c r="AW516" s="57"/>
      <c r="AX516" s="57"/>
      <c r="AY516" s="57"/>
      <c r="AZ516" s="57"/>
      <c r="BA516" s="57"/>
      <c r="BB516" s="57"/>
      <c r="BC516" s="57"/>
      <c r="BD516" s="57"/>
      <c r="BE516" s="57"/>
      <c r="BF516" s="57"/>
      <c r="BG516" s="57"/>
      <c r="BH516" s="57"/>
      <c r="BI516" s="57"/>
      <c r="BJ516" s="57"/>
      <c r="BK516" s="57"/>
      <c r="BL516" s="57"/>
      <c r="BM516" s="57"/>
      <c r="BN516" s="57"/>
      <c r="BO516" s="57"/>
      <c r="BP516" s="57"/>
      <c r="BQ516" s="57"/>
      <c r="BR516" s="57"/>
      <c r="BS516" s="57"/>
      <c r="BT516" s="57"/>
      <c r="BU516" s="57"/>
      <c r="BV516" s="57"/>
      <c r="BW516" s="57"/>
      <c r="BX516" s="57"/>
      <c r="BY516" s="57"/>
      <c r="BZ516" s="57"/>
      <c r="CA516" s="57"/>
      <c r="CB516" s="57"/>
      <c r="CC516" s="57"/>
      <c r="CD516" s="57"/>
      <c r="CE516" s="57"/>
      <c r="CF516" s="57"/>
      <c r="CG516" s="57"/>
      <c r="CH516" s="57"/>
      <c r="CI516" s="57"/>
      <c r="CJ516" s="57"/>
      <c r="CK516" s="57"/>
      <c r="CL516" s="57"/>
      <c r="CM516" s="57"/>
      <c r="CN516" s="57"/>
      <c r="CO516" s="57"/>
      <c r="CP516" s="57"/>
      <c r="CQ516" s="57"/>
      <c r="CR516" s="57"/>
      <c r="CS516" s="57"/>
      <c r="CT516" s="57"/>
      <c r="CU516" s="57"/>
      <c r="CV516" s="57"/>
      <c r="CW516" s="57"/>
      <c r="CX516" s="57"/>
      <c r="CY516" s="57"/>
      <c r="CZ516" s="57"/>
      <c r="DA516" s="57"/>
      <c r="DB516" s="57"/>
      <c r="DC516" s="57"/>
    </row>
    <row r="517" s="51" customFormat="true" ht="12.75" hidden="false" customHeight="false" outlineLevel="0" collapsed="false">
      <c r="A517" s="36" t="n">
        <v>28</v>
      </c>
      <c r="B517" s="36" t="s">
        <v>382</v>
      </c>
      <c r="C517" s="36"/>
      <c r="D517" s="36"/>
      <c r="E517" s="36"/>
      <c r="F517" s="36" t="n">
        <f aca="false">SUM(I517:S517)</f>
        <v>0</v>
      </c>
      <c r="G517" s="36"/>
      <c r="H517" s="33"/>
      <c r="I517" s="33"/>
      <c r="J517" s="33"/>
      <c r="K517" s="33"/>
      <c r="L517" s="33"/>
      <c r="M517" s="33"/>
      <c r="N517" s="33"/>
      <c r="O517" s="33"/>
      <c r="P517" s="33"/>
      <c r="Q517" s="33"/>
      <c r="R517" s="33"/>
      <c r="S517" s="33"/>
      <c r="T517" s="36"/>
      <c r="U517" s="36" t="n">
        <f aca="false">A517</f>
        <v>28</v>
      </c>
      <c r="V517" s="81" t="str">
        <f aca="false">B517</f>
        <v>Allocation of difference between </v>
      </c>
      <c r="W517" s="36"/>
      <c r="X517" s="36"/>
      <c r="Y517" s="36"/>
      <c r="Z517" s="31"/>
      <c r="AA517" s="36"/>
      <c r="AB517" s="36"/>
      <c r="AC517" s="36"/>
      <c r="AD517" s="36"/>
      <c r="AE517" s="57"/>
      <c r="AF517" s="57"/>
      <c r="AG517" s="57"/>
      <c r="AH517" s="57"/>
      <c r="AI517" s="57"/>
      <c r="AJ517" s="57"/>
      <c r="AK517" s="57"/>
      <c r="AL517" s="57"/>
      <c r="AM517" s="57"/>
      <c r="AN517" s="57"/>
      <c r="AO517" s="57"/>
      <c r="AP517" s="57"/>
      <c r="AQ517" s="57"/>
      <c r="AR517" s="57"/>
      <c r="AS517" s="57"/>
      <c r="AT517" s="57"/>
      <c r="AU517" s="57"/>
      <c r="AV517" s="57"/>
      <c r="AW517" s="57"/>
      <c r="AX517" s="57"/>
      <c r="AY517" s="57"/>
      <c r="AZ517" s="57"/>
      <c r="BA517" s="57"/>
      <c r="BB517" s="57"/>
      <c r="BC517" s="57"/>
      <c r="BD517" s="57"/>
      <c r="BE517" s="57"/>
      <c r="BF517" s="57"/>
      <c r="BG517" s="57"/>
      <c r="BH517" s="57"/>
      <c r="BI517" s="57"/>
      <c r="BJ517" s="57"/>
      <c r="BK517" s="57"/>
      <c r="BL517" s="57"/>
      <c r="BM517" s="57"/>
      <c r="BN517" s="57"/>
      <c r="BO517" s="57"/>
      <c r="BP517" s="57"/>
      <c r="BQ517" s="57"/>
      <c r="BR517" s="57"/>
      <c r="BS517" s="57"/>
      <c r="BT517" s="57"/>
      <c r="BU517" s="57"/>
      <c r="BV517" s="57"/>
      <c r="BW517" s="57"/>
      <c r="BX517" s="57"/>
      <c r="BY517" s="57"/>
      <c r="BZ517" s="57"/>
      <c r="CA517" s="57"/>
      <c r="CB517" s="57"/>
      <c r="CC517" s="57"/>
      <c r="CD517" s="57"/>
      <c r="CE517" s="57"/>
      <c r="CF517" s="57"/>
      <c r="CG517" s="57"/>
      <c r="CH517" s="57"/>
      <c r="CI517" s="57"/>
      <c r="CJ517" s="57"/>
      <c r="CK517" s="57"/>
      <c r="CL517" s="57"/>
      <c r="CM517" s="57"/>
      <c r="CN517" s="57"/>
      <c r="CO517" s="57"/>
      <c r="CP517" s="57"/>
      <c r="CQ517" s="57"/>
      <c r="CR517" s="57"/>
      <c r="CS517" s="57"/>
      <c r="CT517" s="57"/>
      <c r="CU517" s="57"/>
      <c r="CV517" s="57"/>
      <c r="CW517" s="57"/>
      <c r="CX517" s="57"/>
      <c r="CY517" s="57"/>
      <c r="CZ517" s="57"/>
      <c r="DA517" s="57"/>
      <c r="DB517" s="57"/>
      <c r="DC517" s="57"/>
    </row>
    <row r="518" s="51" customFormat="true" ht="12.75" hidden="false" customHeight="false" outlineLevel="0" collapsed="false">
      <c r="A518" s="36" t="n">
        <v>29</v>
      </c>
      <c r="B518" s="36" t="s">
        <v>383</v>
      </c>
      <c r="C518" s="36"/>
      <c r="D518" s="36"/>
      <c r="E518" s="36"/>
      <c r="F518" s="36" t="n">
        <f aca="false">SUM(I518:S518)</f>
        <v>-5922622.70099405</v>
      </c>
      <c r="G518" s="36"/>
      <c r="H518" s="33" t="n">
        <f aca="false">H514-H499</f>
        <v>-5922622.70099405</v>
      </c>
      <c r="I518" s="33" t="n">
        <f aca="false">$H518*I515</f>
        <v>-2698068.0954311</v>
      </c>
      <c r="J518" s="33" t="n">
        <f aca="false">$H518*J515</f>
        <v>-550393.422574735</v>
      </c>
      <c r="K518" s="33" t="n">
        <f aca="false">$H518*K515</f>
        <v>-140107.016170544</v>
      </c>
      <c r="L518" s="33" t="n">
        <f aca="false">$H518*L515</f>
        <v>-1067346.61203068</v>
      </c>
      <c r="M518" s="33" t="n">
        <f aca="false">$H518*M515</f>
        <v>-0</v>
      </c>
      <c r="N518" s="33" t="n">
        <f aca="false">$H518*N515</f>
        <v>-69742.8570133178</v>
      </c>
      <c r="O518" s="33" t="n">
        <f aca="false">$H518*O515</f>
        <v>-477294.213699274</v>
      </c>
      <c r="P518" s="33" t="n">
        <f aca="false">$H518*P515</f>
        <v>-1781.3227038426</v>
      </c>
      <c r="Q518" s="33" t="n">
        <f aca="false">$H518*Q515</f>
        <v>-800391.493307011</v>
      </c>
      <c r="R518" s="33" t="n">
        <f aca="false">$H518*R515</f>
        <v>-967.082351644132</v>
      </c>
      <c r="S518" s="33" t="n">
        <f aca="false">$H518*S515</f>
        <v>-116530.585711897</v>
      </c>
      <c r="T518" s="36"/>
      <c r="U518" s="36" t="n">
        <f aca="false">A518</f>
        <v>29</v>
      </c>
      <c r="V518" s="81" t="str">
        <f aca="false">B518</f>
        <v>          current  revenue and recommended revenue</v>
      </c>
      <c r="W518" s="36"/>
      <c r="X518" s="36" t="n">
        <f aca="false">H518</f>
        <v>-5922622.70099405</v>
      </c>
      <c r="Y518" s="36" t="n">
        <f aca="false">I518</f>
        <v>-2698068.0954311</v>
      </c>
      <c r="Z518" s="31" t="n">
        <f aca="false">P518+J518+K518</f>
        <v>-692281.761449122</v>
      </c>
      <c r="AA518" s="36" t="n">
        <f aca="false">L518+O518</f>
        <v>-1544640.82572995</v>
      </c>
      <c r="AB518" s="36" t="n">
        <f aca="false">N518</f>
        <v>-69742.8570133178</v>
      </c>
      <c r="AC518" s="36" t="n">
        <f aca="false">Q518</f>
        <v>-800391.493307011</v>
      </c>
      <c r="AD518" s="36" t="n">
        <f aca="false">M518+R518+S518</f>
        <v>-117497.668063541</v>
      </c>
      <c r="AE518" s="57"/>
      <c r="AF518" s="57"/>
      <c r="AG518" s="57"/>
      <c r="AH518" s="57"/>
      <c r="AI518" s="57"/>
      <c r="AJ518" s="57"/>
      <c r="AK518" s="57"/>
      <c r="AL518" s="57"/>
      <c r="AM518" s="57"/>
      <c r="AN518" s="57"/>
      <c r="AO518" s="57"/>
      <c r="AP518" s="57"/>
      <c r="AQ518" s="57"/>
      <c r="AR518" s="57"/>
      <c r="AS518" s="57"/>
      <c r="AT518" s="57"/>
      <c r="AU518" s="57"/>
      <c r="AV518" s="57"/>
      <c r="AW518" s="57"/>
      <c r="AX518" s="57"/>
      <c r="AY518" s="57"/>
      <c r="AZ518" s="57"/>
      <c r="BA518" s="57"/>
      <c r="BB518" s="57"/>
      <c r="BC518" s="57"/>
      <c r="BD518" s="57"/>
      <c r="BE518" s="57"/>
      <c r="BF518" s="57"/>
      <c r="BG518" s="57"/>
      <c r="BH518" s="57"/>
      <c r="BI518" s="57"/>
      <c r="BJ518" s="57"/>
      <c r="BK518" s="57"/>
      <c r="BL518" s="57"/>
      <c r="BM518" s="57"/>
      <c r="BN518" s="57"/>
      <c r="BO518" s="57"/>
      <c r="BP518" s="57"/>
      <c r="BQ518" s="57"/>
      <c r="BR518" s="57"/>
      <c r="BS518" s="57"/>
      <c r="BT518" s="57"/>
      <c r="BU518" s="57"/>
      <c r="BV518" s="57"/>
      <c r="BW518" s="57"/>
      <c r="BX518" s="57"/>
      <c r="BY518" s="57"/>
      <c r="BZ518" s="57"/>
      <c r="CA518" s="57"/>
      <c r="CB518" s="57"/>
      <c r="CC518" s="57"/>
      <c r="CD518" s="57"/>
      <c r="CE518" s="57"/>
      <c r="CF518" s="57"/>
      <c r="CG518" s="57"/>
      <c r="CH518" s="57"/>
      <c r="CI518" s="57"/>
      <c r="CJ518" s="57"/>
      <c r="CK518" s="57"/>
      <c r="CL518" s="57"/>
      <c r="CM518" s="57"/>
      <c r="CN518" s="57"/>
      <c r="CO518" s="57"/>
      <c r="CP518" s="57"/>
      <c r="CQ518" s="57"/>
      <c r="CR518" s="57"/>
      <c r="CS518" s="57"/>
      <c r="CT518" s="57"/>
      <c r="CU518" s="57"/>
      <c r="CV518" s="57"/>
      <c r="CW518" s="57"/>
      <c r="CX518" s="57"/>
      <c r="CY518" s="57"/>
      <c r="CZ518" s="57"/>
      <c r="DA518" s="57"/>
      <c r="DB518" s="57"/>
      <c r="DC518" s="57"/>
    </row>
    <row r="519" s="51" customFormat="true" ht="12.75" hidden="false" customHeight="false" outlineLevel="0" collapsed="false">
      <c r="A519" s="36" t="n">
        <v>30</v>
      </c>
      <c r="B519" s="36" t="s">
        <v>384</v>
      </c>
      <c r="C519" s="36"/>
      <c r="D519" s="36"/>
      <c r="E519" s="36"/>
      <c r="F519" s="36" t="n">
        <f aca="false">SUM(I519:S519)</f>
        <v>0</v>
      </c>
      <c r="G519" s="36"/>
      <c r="H519" s="33"/>
      <c r="I519" s="33"/>
      <c r="J519" s="33"/>
      <c r="K519" s="33"/>
      <c r="L519" s="33"/>
      <c r="M519" s="33"/>
      <c r="N519" s="33"/>
      <c r="O519" s="33"/>
      <c r="P519" s="33"/>
      <c r="Q519" s="33"/>
      <c r="R519" s="33"/>
      <c r="S519" s="33"/>
      <c r="T519" s="36"/>
      <c r="U519" s="36" t="n">
        <f aca="false">A519</f>
        <v>30</v>
      </c>
      <c r="V519" s="81" t="str">
        <f aca="false">B519</f>
        <v>MARGIN REVENUE REQUIRED</v>
      </c>
      <c r="W519" s="36"/>
      <c r="X519" s="36" t="n">
        <f aca="false">H519</f>
        <v>0</v>
      </c>
      <c r="Y519" s="36" t="n">
        <f aca="false">I519</f>
        <v>0</v>
      </c>
      <c r="Z519" s="31" t="n">
        <f aca="false">P519+J519+K519</f>
        <v>0</v>
      </c>
      <c r="AA519" s="36" t="n">
        <f aca="false">L519+O519</f>
        <v>0</v>
      </c>
      <c r="AB519" s="36" t="n">
        <f aca="false">N519</f>
        <v>0</v>
      </c>
      <c r="AC519" s="36" t="n">
        <f aca="false">Q519</f>
        <v>0</v>
      </c>
      <c r="AD519" s="36" t="n">
        <f aca="false">M519+R519+S519</f>
        <v>0</v>
      </c>
      <c r="AE519" s="57"/>
      <c r="AF519" s="57"/>
      <c r="AG519" s="57"/>
      <c r="AH519" s="57"/>
      <c r="AI519" s="57"/>
      <c r="AJ519" s="57"/>
      <c r="AK519" s="57"/>
      <c r="AL519" s="57"/>
      <c r="AM519" s="57"/>
      <c r="AN519" s="57"/>
      <c r="AO519" s="57"/>
      <c r="AP519" s="57"/>
      <c r="AQ519" s="57"/>
      <c r="AR519" s="57"/>
      <c r="AS519" s="57"/>
      <c r="AT519" s="57"/>
      <c r="AU519" s="57"/>
      <c r="AV519" s="57"/>
      <c r="AW519" s="57"/>
      <c r="AX519" s="57"/>
      <c r="AY519" s="57"/>
      <c r="AZ519" s="57"/>
      <c r="BA519" s="57"/>
      <c r="BB519" s="57"/>
      <c r="BC519" s="57"/>
      <c r="BD519" s="57"/>
      <c r="BE519" s="57"/>
      <c r="BF519" s="57"/>
      <c r="BG519" s="57"/>
      <c r="BH519" s="57"/>
      <c r="BI519" s="57"/>
      <c r="BJ519" s="57"/>
      <c r="BK519" s="57"/>
      <c r="BL519" s="57"/>
      <c r="BM519" s="57"/>
      <c r="BN519" s="57"/>
      <c r="BO519" s="57"/>
      <c r="BP519" s="57"/>
      <c r="BQ519" s="57"/>
      <c r="BR519" s="57"/>
      <c r="BS519" s="57"/>
      <c r="BT519" s="57"/>
      <c r="BU519" s="57"/>
      <c r="BV519" s="57"/>
      <c r="BW519" s="57"/>
      <c r="BX519" s="57"/>
      <c r="BY519" s="57"/>
      <c r="BZ519" s="57"/>
      <c r="CA519" s="57"/>
      <c r="CB519" s="57"/>
      <c r="CC519" s="57"/>
      <c r="CD519" s="57"/>
      <c r="CE519" s="57"/>
      <c r="CF519" s="57"/>
      <c r="CG519" s="57"/>
      <c r="CH519" s="57"/>
      <c r="CI519" s="57"/>
      <c r="CJ519" s="57"/>
      <c r="CK519" s="57"/>
      <c r="CL519" s="57"/>
      <c r="CM519" s="57"/>
      <c r="CN519" s="57"/>
      <c r="CO519" s="57"/>
      <c r="CP519" s="57"/>
      <c r="CQ519" s="57"/>
      <c r="CR519" s="57"/>
      <c r="CS519" s="57"/>
      <c r="CT519" s="57"/>
      <c r="CU519" s="57"/>
      <c r="CV519" s="57"/>
      <c r="CW519" s="57"/>
      <c r="CX519" s="57"/>
      <c r="CY519" s="57"/>
      <c r="CZ519" s="57"/>
      <c r="DA519" s="57"/>
      <c r="DB519" s="57"/>
      <c r="DC519" s="57"/>
    </row>
    <row r="520" s="51" customFormat="true" ht="12.75" hidden="false" customHeight="false" outlineLevel="0" collapsed="false">
      <c r="A520" s="36" t="n">
        <v>31</v>
      </c>
      <c r="B520" s="36" t="s">
        <v>385</v>
      </c>
      <c r="C520" s="36"/>
      <c r="D520" s="36" t="n">
        <f aca="false">F514-F518</f>
        <v>258728530.116</v>
      </c>
      <c r="E520" s="36"/>
      <c r="F520" s="36" t="n">
        <f aca="false">SUM(I520:S520)</f>
        <v>258728530.116</v>
      </c>
      <c r="G520" s="36"/>
      <c r="H520" s="33" t="n">
        <f aca="false">H514-H518</f>
        <v>258728530.116</v>
      </c>
      <c r="I520" s="33" t="n">
        <f aca="false">I514-I518</f>
        <v>117864538.689355</v>
      </c>
      <c r="J520" s="33" t="n">
        <f aca="false">J514-J518</f>
        <v>24043821.1916445</v>
      </c>
      <c r="K520" s="33" t="n">
        <f aca="false">K514-K518</f>
        <v>6120545.60670552</v>
      </c>
      <c r="L520" s="33" t="n">
        <f aca="false">L514-L518</f>
        <v>46626812.8153158</v>
      </c>
      <c r="M520" s="33" t="n">
        <f aca="false">M514-M518</f>
        <v>0</v>
      </c>
      <c r="N520" s="33" t="n">
        <f aca="false">N514-N518</f>
        <v>3046702.0764496</v>
      </c>
      <c r="O520" s="33" t="n">
        <f aca="false">O514-O518</f>
        <v>20850497.5882659</v>
      </c>
      <c r="P520" s="33" t="n">
        <f aca="false">P514-P518</f>
        <v>77816.7085926479</v>
      </c>
      <c r="Q520" s="33" t="n">
        <f aca="false">Q514-Q518</f>
        <v>34964934.4615379</v>
      </c>
      <c r="R520" s="33" t="n">
        <f aca="false">R514-R518</f>
        <v>42246.7896359523</v>
      </c>
      <c r="S520" s="33" t="n">
        <f aca="false">S514-S518</f>
        <v>5090614.18849715</v>
      </c>
      <c r="T520" s="36"/>
      <c r="U520" s="36" t="n">
        <f aca="false">A520</f>
        <v>31</v>
      </c>
      <c r="V520" s="81" t="str">
        <f aca="false">B520</f>
        <v>          to Equalize Class ROR - Revenue Neutral</v>
      </c>
      <c r="W520" s="36"/>
      <c r="X520" s="36" t="n">
        <f aca="false">H520</f>
        <v>258728530.116</v>
      </c>
      <c r="Y520" s="36" t="n">
        <f aca="false">I520</f>
        <v>117864538.689355</v>
      </c>
      <c r="Z520" s="31" t="n">
        <f aca="false">P520+J520+K520</f>
        <v>30242183.5069427</v>
      </c>
      <c r="AA520" s="36" t="n">
        <f aca="false">L520+O520</f>
        <v>67477310.4035817</v>
      </c>
      <c r="AB520" s="36" t="n">
        <f aca="false">N520</f>
        <v>3046702.0764496</v>
      </c>
      <c r="AC520" s="36" t="n">
        <f aca="false">Q520</f>
        <v>34964934.4615379</v>
      </c>
      <c r="AD520" s="36" t="n">
        <f aca="false">M520+R520+S520</f>
        <v>5132860.9781331</v>
      </c>
      <c r="AE520" s="57"/>
      <c r="AF520" s="57"/>
      <c r="AG520" s="57"/>
      <c r="AH520" s="57"/>
      <c r="AI520" s="57"/>
      <c r="AJ520" s="57"/>
      <c r="AK520" s="57"/>
      <c r="AL520" s="57"/>
      <c r="AM520" s="57"/>
      <c r="AN520" s="57"/>
      <c r="AO520" s="57"/>
      <c r="AP520" s="57"/>
      <c r="AQ520" s="57"/>
      <c r="AR520" s="57"/>
      <c r="AS520" s="57"/>
      <c r="AT520" s="57"/>
      <c r="AU520" s="57"/>
      <c r="AV520" s="57"/>
      <c r="AW520" s="57"/>
      <c r="AX520" s="57"/>
      <c r="AY520" s="57"/>
      <c r="AZ520" s="57"/>
      <c r="BA520" s="57"/>
      <c r="BB520" s="57"/>
      <c r="BC520" s="57"/>
      <c r="BD520" s="57"/>
      <c r="BE520" s="57"/>
      <c r="BF520" s="57"/>
      <c r="BG520" s="57"/>
      <c r="BH520" s="57"/>
      <c r="BI520" s="57"/>
      <c r="BJ520" s="57"/>
      <c r="BK520" s="57"/>
      <c r="BL520" s="57"/>
      <c r="BM520" s="57"/>
      <c r="BN520" s="57"/>
      <c r="BO520" s="57"/>
      <c r="BP520" s="57"/>
      <c r="BQ520" s="57"/>
      <c r="BR520" s="57"/>
      <c r="BS520" s="57"/>
      <c r="BT520" s="57"/>
      <c r="BU520" s="57"/>
      <c r="BV520" s="57"/>
      <c r="BW520" s="57"/>
      <c r="BX520" s="57"/>
      <c r="BY520" s="57"/>
      <c r="BZ520" s="57"/>
      <c r="CA520" s="57"/>
      <c r="CB520" s="57"/>
      <c r="CC520" s="57"/>
      <c r="CD520" s="57"/>
      <c r="CE520" s="57"/>
      <c r="CF520" s="57"/>
      <c r="CG520" s="57"/>
      <c r="CH520" s="57"/>
      <c r="CI520" s="57"/>
      <c r="CJ520" s="57"/>
      <c r="CK520" s="57"/>
      <c r="CL520" s="57"/>
      <c r="CM520" s="57"/>
      <c r="CN520" s="57"/>
      <c r="CO520" s="57"/>
      <c r="CP520" s="57"/>
      <c r="CQ520" s="57"/>
      <c r="CR520" s="57"/>
      <c r="CS520" s="57"/>
      <c r="CT520" s="57"/>
      <c r="CU520" s="57"/>
      <c r="CV520" s="57"/>
      <c r="CW520" s="57"/>
      <c r="CX520" s="57"/>
      <c r="CY520" s="57"/>
      <c r="CZ520" s="57"/>
      <c r="DA520" s="57"/>
      <c r="DB520" s="57"/>
      <c r="DC520" s="57"/>
    </row>
    <row r="521" s="51" customFormat="true" ht="15.75" hidden="false" customHeight="false" outlineLevel="0" collapsed="false">
      <c r="A521" s="36" t="n">
        <v>32</v>
      </c>
      <c r="B521" s="85" t="s">
        <v>386</v>
      </c>
      <c r="C521" s="36"/>
      <c r="D521" s="36"/>
      <c r="E521" s="36"/>
      <c r="F521" s="36" t="n">
        <f aca="false">SUM(I521:S521)</f>
        <v>0</v>
      </c>
      <c r="G521" s="36"/>
      <c r="H521" s="33"/>
      <c r="I521" s="33"/>
      <c r="J521" s="33"/>
      <c r="K521" s="33"/>
      <c r="L521" s="33"/>
      <c r="M521" s="33"/>
      <c r="N521" s="33"/>
      <c r="O521" s="33"/>
      <c r="P521" s="33"/>
      <c r="Q521" s="33"/>
      <c r="R521" s="33"/>
      <c r="S521" s="33"/>
      <c r="T521" s="36"/>
      <c r="U521" s="36" t="n">
        <f aca="false">A521</f>
        <v>32</v>
      </c>
      <c r="V521" s="81"/>
      <c r="W521" s="36"/>
      <c r="X521" s="36"/>
      <c r="Y521" s="36"/>
      <c r="Z521" s="31"/>
      <c r="AA521" s="36"/>
      <c r="AB521" s="36"/>
      <c r="AC521" s="36"/>
      <c r="AD521" s="36"/>
      <c r="AE521" s="57"/>
      <c r="AF521" s="57"/>
      <c r="AG521" s="57"/>
      <c r="AH521" s="57"/>
      <c r="AI521" s="57"/>
      <c r="AJ521" s="57"/>
      <c r="AK521" s="57"/>
      <c r="AL521" s="57"/>
      <c r="AM521" s="57"/>
      <c r="AN521" s="57"/>
      <c r="AO521" s="57"/>
      <c r="AP521" s="57"/>
      <c r="AQ521" s="57"/>
      <c r="AR521" s="57"/>
      <c r="AS521" s="57"/>
      <c r="AT521" s="57"/>
      <c r="AU521" s="57"/>
      <c r="AV521" s="57"/>
      <c r="AW521" s="57"/>
      <c r="AX521" s="57"/>
      <c r="AY521" s="57"/>
      <c r="AZ521" s="57"/>
      <c r="BA521" s="57"/>
      <c r="BB521" s="57"/>
      <c r="BC521" s="57"/>
      <c r="BD521" s="57"/>
      <c r="BE521" s="57"/>
      <c r="BF521" s="57"/>
      <c r="BG521" s="57"/>
      <c r="BH521" s="57"/>
      <c r="BI521" s="57"/>
      <c r="BJ521" s="57"/>
      <c r="BK521" s="57"/>
      <c r="BL521" s="57"/>
      <c r="BM521" s="57"/>
      <c r="BN521" s="57"/>
      <c r="BO521" s="57"/>
      <c r="BP521" s="57"/>
      <c r="BQ521" s="57"/>
      <c r="BR521" s="57"/>
      <c r="BS521" s="57"/>
      <c r="BT521" s="57"/>
      <c r="BU521" s="57"/>
      <c r="BV521" s="57"/>
      <c r="BW521" s="57"/>
      <c r="BX521" s="57"/>
      <c r="BY521" s="57"/>
      <c r="BZ521" s="57"/>
      <c r="CA521" s="57"/>
      <c r="CB521" s="57"/>
      <c r="CC521" s="57"/>
      <c r="CD521" s="57"/>
      <c r="CE521" s="57"/>
      <c r="CF521" s="57"/>
      <c r="CG521" s="57"/>
      <c r="CH521" s="57"/>
      <c r="CI521" s="57"/>
      <c r="CJ521" s="57"/>
      <c r="CK521" s="57"/>
      <c r="CL521" s="57"/>
      <c r="CM521" s="57"/>
      <c r="CN521" s="57"/>
      <c r="CO521" s="57"/>
      <c r="CP521" s="57"/>
      <c r="CQ521" s="57"/>
      <c r="CR521" s="57"/>
      <c r="CS521" s="57"/>
      <c r="CT521" s="57"/>
      <c r="CU521" s="57"/>
      <c r="CV521" s="57"/>
      <c r="CW521" s="57"/>
      <c r="CX521" s="57"/>
      <c r="CY521" s="57"/>
      <c r="CZ521" s="57"/>
      <c r="DA521" s="57"/>
      <c r="DB521" s="57"/>
      <c r="DC521" s="57"/>
    </row>
    <row r="522" s="51" customFormat="true" ht="12.75" hidden="false" customHeight="false" outlineLevel="0" collapsed="false">
      <c r="A522" s="36" t="n">
        <v>33</v>
      </c>
      <c r="B522" s="36" t="s">
        <v>387</v>
      </c>
      <c r="C522" s="36"/>
      <c r="D522" s="36" t="n">
        <f aca="false">D520-F497</f>
        <v>244826669</v>
      </c>
      <c r="E522" s="36"/>
      <c r="F522" s="36" t="n">
        <f aca="false">SUM(I522:S522)</f>
        <v>244826669</v>
      </c>
      <c r="G522" s="36"/>
      <c r="H522" s="33" t="n">
        <f aca="false">H520-H497</f>
        <v>244826669</v>
      </c>
      <c r="I522" s="33" t="n">
        <f aca="false">I520-I497</f>
        <v>111350466.961325</v>
      </c>
      <c r="J522" s="33" t="n">
        <f aca="false">J520-J497</f>
        <v>22755980.9028755</v>
      </c>
      <c r="K522" s="33" t="n">
        <f aca="false">K520-K497</f>
        <v>5788380.56070414</v>
      </c>
      <c r="L522" s="33" t="n">
        <f aca="false">L520-L497</f>
        <v>44053425.2337008</v>
      </c>
      <c r="M522" s="33" t="n">
        <f aca="false">M520-M497</f>
        <v>0</v>
      </c>
      <c r="N522" s="33" t="n">
        <f aca="false">N520-N497</f>
        <v>3221233.0706221</v>
      </c>
      <c r="O522" s="33" t="n">
        <f aca="false">O520-O497</f>
        <v>19700059.5031866</v>
      </c>
      <c r="P522" s="33" t="n">
        <f aca="false">P520-P497</f>
        <v>73540.2672916302</v>
      </c>
      <c r="Q522" s="33" t="n">
        <f aca="false">Q520-Q497</f>
        <v>33032598.1498863</v>
      </c>
      <c r="R522" s="33" t="n">
        <f aca="false">R520-R497</f>
        <v>40038.2216337411</v>
      </c>
      <c r="S522" s="33" t="n">
        <f aca="false">S520-S497</f>
        <v>4810946.12877447</v>
      </c>
      <c r="T522" s="36"/>
      <c r="U522" s="36" t="n">
        <f aca="false">A522</f>
        <v>33</v>
      </c>
      <c r="V522" s="81" t="str">
        <f aca="false">B522</f>
        <v>COS LESS OFFSETTING REVENUES</v>
      </c>
      <c r="W522" s="36"/>
      <c r="X522" s="36" t="n">
        <f aca="false">H522</f>
        <v>244826669</v>
      </c>
      <c r="Y522" s="36" t="n">
        <f aca="false">I522</f>
        <v>111350466.961325</v>
      </c>
      <c r="Z522" s="31" t="n">
        <f aca="false">P522+J522+K522</f>
        <v>28617901.7308713</v>
      </c>
      <c r="AA522" s="36" t="n">
        <f aca="false">L522+O522</f>
        <v>63753484.7368874</v>
      </c>
      <c r="AB522" s="36" t="n">
        <f aca="false">N522</f>
        <v>3221233.0706221</v>
      </c>
      <c r="AC522" s="36" t="n">
        <f aca="false">Q522</f>
        <v>33032598.1498863</v>
      </c>
      <c r="AD522" s="36" t="n">
        <f aca="false">M522+R522+S522</f>
        <v>4850984.35040821</v>
      </c>
      <c r="AE522" s="57"/>
      <c r="AF522" s="57"/>
      <c r="AG522" s="57"/>
      <c r="AH522" s="57"/>
      <c r="AI522" s="57"/>
      <c r="AJ522" s="57"/>
      <c r="AK522" s="57"/>
      <c r="AL522" s="57"/>
      <c r="AM522" s="57"/>
      <c r="AN522" s="57"/>
      <c r="AO522" s="57"/>
      <c r="AP522" s="57"/>
      <c r="AQ522" s="57"/>
      <c r="AR522" s="57"/>
      <c r="AS522" s="57"/>
      <c r="AT522" s="57"/>
      <c r="AU522" s="57"/>
      <c r="AV522" s="57"/>
      <c r="AW522" s="57"/>
      <c r="AX522" s="57"/>
      <c r="AY522" s="57"/>
      <c r="AZ522" s="57"/>
      <c r="BA522" s="57"/>
      <c r="BB522" s="57"/>
      <c r="BC522" s="57"/>
      <c r="BD522" s="57"/>
      <c r="BE522" s="57"/>
      <c r="BF522" s="57"/>
      <c r="BG522" s="57"/>
      <c r="BH522" s="57"/>
      <c r="BI522" s="57"/>
      <c r="BJ522" s="57"/>
      <c r="BK522" s="57"/>
      <c r="BL522" s="57"/>
      <c r="BM522" s="57"/>
      <c r="BN522" s="57"/>
      <c r="BO522" s="57"/>
      <c r="BP522" s="57"/>
      <c r="BQ522" s="57"/>
      <c r="BR522" s="57"/>
      <c r="BS522" s="57"/>
      <c r="BT522" s="57"/>
      <c r="BU522" s="57"/>
      <c r="BV522" s="57"/>
      <c r="BW522" s="57"/>
      <c r="BX522" s="57"/>
      <c r="BY522" s="57"/>
      <c r="BZ522" s="57"/>
      <c r="CA522" s="57"/>
      <c r="CB522" s="57"/>
      <c r="CC522" s="57"/>
      <c r="CD522" s="57"/>
      <c r="CE522" s="57"/>
      <c r="CF522" s="57"/>
      <c r="CG522" s="57"/>
      <c r="CH522" s="57"/>
      <c r="CI522" s="57"/>
      <c r="CJ522" s="57"/>
      <c r="CK522" s="57"/>
      <c r="CL522" s="57"/>
      <c r="CM522" s="57"/>
      <c r="CN522" s="57"/>
      <c r="CO522" s="57"/>
      <c r="CP522" s="57"/>
      <c r="CQ522" s="57"/>
      <c r="CR522" s="57"/>
      <c r="CS522" s="57"/>
      <c r="CT522" s="57"/>
      <c r="CU522" s="57"/>
      <c r="CV522" s="57"/>
      <c r="CW522" s="57"/>
      <c r="CX522" s="57"/>
      <c r="CY522" s="57"/>
      <c r="CZ522" s="57"/>
      <c r="DA522" s="57"/>
      <c r="DB522" s="57"/>
      <c r="DC522" s="57"/>
    </row>
    <row r="523" s="51" customFormat="true" ht="12.75" hidden="false" customHeight="false" outlineLevel="0" collapsed="false">
      <c r="A523" s="36" t="n">
        <v>34</v>
      </c>
      <c r="B523" s="36"/>
      <c r="C523" s="36"/>
      <c r="D523" s="36"/>
      <c r="E523" s="36"/>
      <c r="F523" s="36" t="n">
        <f aca="false">SUM(I523:S523)</f>
        <v>0</v>
      </c>
      <c r="G523" s="36"/>
      <c r="H523" s="33"/>
      <c r="I523" s="33"/>
      <c r="J523" s="33"/>
      <c r="K523" s="33"/>
      <c r="L523" s="33"/>
      <c r="M523" s="33"/>
      <c r="N523" s="33"/>
      <c r="O523" s="33"/>
      <c r="P523" s="33"/>
      <c r="Q523" s="33"/>
      <c r="R523" s="33"/>
      <c r="S523" s="33"/>
      <c r="T523" s="36"/>
      <c r="U523" s="36" t="n">
        <f aca="false">A523</f>
        <v>34</v>
      </c>
      <c r="V523" s="81"/>
      <c r="W523" s="36"/>
      <c r="X523" s="36"/>
      <c r="Y523" s="36"/>
      <c r="Z523" s="31"/>
      <c r="AA523" s="36"/>
      <c r="AB523" s="36"/>
      <c r="AC523" s="36"/>
      <c r="AD523" s="36"/>
      <c r="AE523" s="57"/>
      <c r="AF523" s="57"/>
      <c r="AG523" s="57"/>
      <c r="AH523" s="57"/>
      <c r="AI523" s="57"/>
      <c r="AJ523" s="57"/>
      <c r="AK523" s="57"/>
      <c r="AL523" s="57"/>
      <c r="AM523" s="57"/>
      <c r="AN523" s="57"/>
      <c r="AO523" s="57"/>
      <c r="AP523" s="57"/>
      <c r="AQ523" s="57"/>
      <c r="AR523" s="57"/>
      <c r="AS523" s="57"/>
      <c r="AT523" s="57"/>
      <c r="AU523" s="57"/>
      <c r="AV523" s="57"/>
      <c r="AW523" s="57"/>
      <c r="AX523" s="57"/>
      <c r="AY523" s="57"/>
      <c r="AZ523" s="57"/>
      <c r="BA523" s="57"/>
      <c r="BB523" s="57"/>
      <c r="BC523" s="57"/>
      <c r="BD523" s="57"/>
      <c r="BE523" s="57"/>
      <c r="BF523" s="57"/>
      <c r="BG523" s="57"/>
      <c r="BH523" s="57"/>
      <c r="BI523" s="57"/>
      <c r="BJ523" s="57"/>
      <c r="BK523" s="57"/>
      <c r="BL523" s="57"/>
      <c r="BM523" s="57"/>
      <c r="BN523" s="57"/>
      <c r="BO523" s="57"/>
      <c r="BP523" s="57"/>
      <c r="BQ523" s="57"/>
      <c r="BR523" s="57"/>
      <c r="BS523" s="57"/>
      <c r="BT523" s="57"/>
      <c r="BU523" s="57"/>
      <c r="BV523" s="57"/>
      <c r="BW523" s="57"/>
      <c r="BX523" s="57"/>
      <c r="BY523" s="57"/>
      <c r="BZ523" s="57"/>
      <c r="CA523" s="57"/>
      <c r="CB523" s="57"/>
      <c r="CC523" s="57"/>
      <c r="CD523" s="57"/>
      <c r="CE523" s="57"/>
      <c r="CF523" s="57"/>
      <c r="CG523" s="57"/>
      <c r="CH523" s="57"/>
      <c r="CI523" s="57"/>
      <c r="CJ523" s="57"/>
      <c r="CK523" s="57"/>
      <c r="CL523" s="57"/>
      <c r="CM523" s="57"/>
      <c r="CN523" s="57"/>
      <c r="CO523" s="57"/>
      <c r="CP523" s="57"/>
      <c r="CQ523" s="57"/>
      <c r="CR523" s="57"/>
      <c r="CS523" s="57"/>
      <c r="CT523" s="57"/>
      <c r="CU523" s="57"/>
      <c r="CV523" s="57"/>
      <c r="CW523" s="57"/>
      <c r="CX523" s="57"/>
      <c r="CY523" s="57"/>
      <c r="CZ523" s="57"/>
      <c r="DA523" s="57"/>
      <c r="DB523" s="57"/>
      <c r="DC523" s="57"/>
    </row>
    <row r="524" s="51" customFormat="true" ht="12.75" hidden="false" customHeight="false" outlineLevel="0" collapsed="false">
      <c r="A524" s="36" t="n">
        <v>35</v>
      </c>
      <c r="B524" s="36" t="s">
        <v>388</v>
      </c>
      <c r="C524" s="36"/>
      <c r="D524" s="36"/>
      <c r="E524" s="36"/>
      <c r="F524" s="36" t="n">
        <f aca="false">SUM(I524:S524)</f>
        <v>-1.72803993336856E-008</v>
      </c>
      <c r="G524" s="36"/>
      <c r="H524" s="33" t="n">
        <f aca="false">SUM(I524:S524)</f>
        <v>-1.72803993336856E-008</v>
      </c>
      <c r="I524" s="33" t="n">
        <f aca="false">I522-I492</f>
        <v>-942193.038675264</v>
      </c>
      <c r="J524" s="33" t="n">
        <f aca="false">J522-J492</f>
        <v>-2599497.09712452</v>
      </c>
      <c r="K524" s="33" t="n">
        <f aca="false">K522-K492</f>
        <v>-76261.4392958563</v>
      </c>
      <c r="L524" s="33" t="n">
        <f aca="false">L522-L492</f>
        <v>-169748.766299203</v>
      </c>
      <c r="M524" s="33" t="n">
        <f aca="false">M522-M492</f>
        <v>0</v>
      </c>
      <c r="N524" s="33" t="n">
        <f aca="false">N522-N492</f>
        <v>799997.070622097</v>
      </c>
      <c r="O524" s="33" t="n">
        <f aca="false">O522-O492</f>
        <v>28440.5031865798</v>
      </c>
      <c r="P524" s="33" t="n">
        <f aca="false">P522-P492</f>
        <v>-23049.7327083698</v>
      </c>
      <c r="Q524" s="33" t="n">
        <f aca="false">Q522-Q492</f>
        <v>2447562.14988631</v>
      </c>
      <c r="R524" s="33" t="n">
        <f aca="false">R522-R492</f>
        <v>-4803.77836625888</v>
      </c>
      <c r="S524" s="33" t="n">
        <f aca="false">S522-S492</f>
        <v>539554.128774472</v>
      </c>
      <c r="T524" s="36"/>
      <c r="U524" s="36" t="n">
        <f aca="false">A524</f>
        <v>35</v>
      </c>
      <c r="V524" s="81" t="str">
        <f aca="false">B524</f>
        <v>COS INDICATED REVENUE NEUTRAL SHIFT</v>
      </c>
      <c r="W524" s="36"/>
      <c r="X524" s="36" t="n">
        <f aca="false">H524</f>
        <v>-1.72803993336856E-008</v>
      </c>
      <c r="Y524" s="36" t="n">
        <f aca="false">I524</f>
        <v>-942193.038675264</v>
      </c>
      <c r="Z524" s="31" t="n">
        <f aca="false">P524+J524+K524</f>
        <v>-2698808.26912875</v>
      </c>
      <c r="AA524" s="36" t="n">
        <f aca="false">L524+O524</f>
        <v>-141308.263112623</v>
      </c>
      <c r="AB524" s="36" t="n">
        <f aca="false">N524</f>
        <v>799997.070622097</v>
      </c>
      <c r="AC524" s="36" t="n">
        <f aca="false">Q524</f>
        <v>2447562.14988631</v>
      </c>
      <c r="AD524" s="36" t="n">
        <f aca="false">M524+R524+S524</f>
        <v>534750.350408213</v>
      </c>
      <c r="AE524" s="57"/>
      <c r="AF524" s="57"/>
      <c r="AG524" s="57"/>
      <c r="AH524" s="57"/>
      <c r="AI524" s="57"/>
      <c r="AJ524" s="57"/>
      <c r="AK524" s="57"/>
      <c r="AL524" s="57"/>
      <c r="AM524" s="57"/>
      <c r="AN524" s="57"/>
      <c r="AO524" s="57"/>
      <c r="AP524" s="57"/>
      <c r="AQ524" s="57"/>
      <c r="AR524" s="57"/>
      <c r="AS524" s="57"/>
      <c r="AT524" s="57"/>
      <c r="AU524" s="57"/>
      <c r="AV524" s="57"/>
      <c r="AW524" s="57"/>
      <c r="AX524" s="57"/>
      <c r="AY524" s="57"/>
      <c r="AZ524" s="57"/>
      <c r="BA524" s="57"/>
      <c r="BB524" s="57"/>
      <c r="BC524" s="57"/>
      <c r="BD524" s="57"/>
      <c r="BE524" s="57"/>
      <c r="BF524" s="57"/>
      <c r="BG524" s="57"/>
      <c r="BH524" s="57"/>
      <c r="BI524" s="57"/>
      <c r="BJ524" s="57"/>
      <c r="BK524" s="57"/>
      <c r="BL524" s="57"/>
      <c r="BM524" s="57"/>
      <c r="BN524" s="57"/>
      <c r="BO524" s="57"/>
      <c r="BP524" s="57"/>
      <c r="BQ524" s="57"/>
      <c r="BR524" s="57"/>
      <c r="BS524" s="57"/>
      <c r="BT524" s="57"/>
      <c r="BU524" s="57"/>
      <c r="BV524" s="57"/>
      <c r="BW524" s="57"/>
      <c r="BX524" s="57"/>
      <c r="BY524" s="57"/>
      <c r="BZ524" s="57"/>
      <c r="CA524" s="57"/>
      <c r="CB524" s="57"/>
      <c r="CC524" s="57"/>
      <c r="CD524" s="57"/>
      <c r="CE524" s="57"/>
      <c r="CF524" s="57"/>
      <c r="CG524" s="57"/>
      <c r="CH524" s="57"/>
      <c r="CI524" s="57"/>
      <c r="CJ524" s="57"/>
      <c r="CK524" s="57"/>
      <c r="CL524" s="57"/>
      <c r="CM524" s="57"/>
      <c r="CN524" s="57"/>
      <c r="CO524" s="57"/>
      <c r="CP524" s="57"/>
      <c r="CQ524" s="57"/>
      <c r="CR524" s="57"/>
      <c r="CS524" s="57"/>
      <c r="CT524" s="57"/>
      <c r="CU524" s="57"/>
      <c r="CV524" s="57"/>
      <c r="CW524" s="57"/>
      <c r="CX524" s="57"/>
      <c r="CY524" s="57"/>
      <c r="CZ524" s="57"/>
      <c r="DA524" s="57"/>
      <c r="DB524" s="57"/>
      <c r="DC524" s="57"/>
    </row>
    <row r="525" s="51" customFormat="true" ht="12.75" hidden="false" customHeight="false" outlineLevel="0" collapsed="false">
      <c r="A525" s="36"/>
      <c r="B525" s="36"/>
      <c r="C525" s="36"/>
      <c r="D525" s="36"/>
      <c r="E525" s="36"/>
      <c r="F525" s="36"/>
      <c r="G525" s="36"/>
      <c r="H525" s="33"/>
      <c r="I525" s="33"/>
      <c r="J525" s="33"/>
      <c r="K525" s="33"/>
      <c r="L525" s="33"/>
      <c r="M525" s="33"/>
      <c r="N525" s="33"/>
      <c r="O525" s="33"/>
      <c r="P525" s="33"/>
      <c r="Q525" s="33"/>
      <c r="R525" s="33"/>
      <c r="S525" s="33"/>
      <c r="T525" s="36"/>
      <c r="U525" s="36" t="n">
        <f aca="false">A525</f>
        <v>0</v>
      </c>
      <c r="V525" s="81"/>
      <c r="W525" s="36"/>
      <c r="X525" s="36"/>
      <c r="Y525" s="36"/>
      <c r="Z525" s="31"/>
      <c r="AA525" s="36"/>
      <c r="AB525" s="36"/>
      <c r="AC525" s="36"/>
      <c r="AD525" s="36"/>
      <c r="AE525" s="57"/>
      <c r="AF525" s="57"/>
      <c r="AG525" s="57"/>
      <c r="AH525" s="57"/>
      <c r="AI525" s="57"/>
      <c r="AJ525" s="57"/>
      <c r="AK525" s="57"/>
      <c r="AL525" s="57"/>
      <c r="AM525" s="57"/>
      <c r="AN525" s="57"/>
      <c r="AO525" s="57"/>
      <c r="AP525" s="57"/>
      <c r="AQ525" s="57"/>
      <c r="AR525" s="57"/>
      <c r="AS525" s="57"/>
      <c r="AT525" s="57"/>
      <c r="AU525" s="57"/>
      <c r="AV525" s="57"/>
      <c r="AW525" s="57"/>
      <c r="AX525" s="57"/>
      <c r="AY525" s="57"/>
      <c r="AZ525" s="57"/>
      <c r="BA525" s="57"/>
      <c r="BB525" s="57"/>
      <c r="BC525" s="57"/>
      <c r="BD525" s="57"/>
      <c r="BE525" s="57"/>
      <c r="BF525" s="57"/>
      <c r="BG525" s="57"/>
      <c r="BH525" s="57"/>
      <c r="BI525" s="57"/>
      <c r="BJ525" s="57"/>
      <c r="BK525" s="57"/>
      <c r="BL525" s="57"/>
      <c r="BM525" s="57"/>
      <c r="BN525" s="57"/>
      <c r="BO525" s="57"/>
      <c r="BP525" s="57"/>
      <c r="BQ525" s="57"/>
      <c r="BR525" s="57"/>
      <c r="BS525" s="57"/>
      <c r="BT525" s="57"/>
      <c r="BU525" s="57"/>
      <c r="BV525" s="57"/>
      <c r="BW525" s="57"/>
      <c r="BX525" s="57"/>
      <c r="BY525" s="57"/>
      <c r="BZ525" s="57"/>
      <c r="CA525" s="57"/>
      <c r="CB525" s="57"/>
      <c r="CC525" s="57"/>
      <c r="CD525" s="57"/>
      <c r="CE525" s="57"/>
      <c r="CF525" s="57"/>
      <c r="CG525" s="57"/>
      <c r="CH525" s="57"/>
      <c r="CI525" s="57"/>
      <c r="CJ525" s="57"/>
      <c r="CK525" s="57"/>
      <c r="CL525" s="57"/>
      <c r="CM525" s="57"/>
      <c r="CN525" s="57"/>
      <c r="CO525" s="57"/>
      <c r="CP525" s="57"/>
      <c r="CQ525" s="57"/>
      <c r="CR525" s="57"/>
      <c r="CS525" s="57"/>
      <c r="CT525" s="57"/>
      <c r="CU525" s="57"/>
      <c r="CV525" s="57"/>
      <c r="CW525" s="57"/>
      <c r="CX525" s="57"/>
      <c r="CY525" s="57"/>
      <c r="CZ525" s="57"/>
      <c r="DA525" s="57"/>
      <c r="DB525" s="57"/>
      <c r="DC525" s="57"/>
    </row>
    <row r="526" s="51" customFormat="true" ht="12.75" hidden="false" customHeight="false" outlineLevel="0" collapsed="false">
      <c r="A526" s="36" t="n">
        <v>36</v>
      </c>
      <c r="B526" s="36" t="s">
        <v>389</v>
      </c>
      <c r="C526" s="36"/>
      <c r="D526" s="36"/>
      <c r="E526" s="36"/>
      <c r="F526" s="36" t="n">
        <f aca="false">SUM(H526:S526)</f>
        <v>0.0646810234974265</v>
      </c>
      <c r="G526" s="36"/>
      <c r="H526" s="83" t="n">
        <f aca="false">(H522/H492)-1</f>
        <v>0</v>
      </c>
      <c r="I526" s="83" t="n">
        <f aca="false">I524/I492</f>
        <v>-0.00839051313483235</v>
      </c>
      <c r="J526" s="83" t="n">
        <f aca="false">J524/J492</f>
        <v>-0.10252210970444</v>
      </c>
      <c r="K526" s="83" t="n">
        <f aca="false">K524/K492</f>
        <v>-0.0130035966894239</v>
      </c>
      <c r="L526" s="83" t="n">
        <f aca="false">L524/L492</f>
        <v>-0.00383845732780743</v>
      </c>
      <c r="M526" s="83"/>
      <c r="N526" s="83" t="n">
        <f aca="false">N524/N492</f>
        <v>0.33040854779216</v>
      </c>
      <c r="O526" s="83" t="n">
        <f aca="false">O524/O492</f>
        <v>0.00144576321789171</v>
      </c>
      <c r="P526" s="83" t="n">
        <f aca="false">P524/P492</f>
        <v>-0.238634772837456</v>
      </c>
      <c r="Q526" s="83" t="n">
        <f aca="false">Q524/Q492</f>
        <v>0.0800248248812364</v>
      </c>
      <c r="R526" s="83" t="n">
        <f aca="false">R524/R492</f>
        <v>-0.107126764333859</v>
      </c>
      <c r="S526" s="83" t="n">
        <f aca="false">S524/S492</f>
        <v>0.126318101633957</v>
      </c>
      <c r="T526" s="36"/>
      <c r="U526" s="36" t="n">
        <f aca="false">A526</f>
        <v>36</v>
      </c>
      <c r="V526" s="81" t="str">
        <f aca="false">B526</f>
        <v>% REVENUE NEUTRAL CLASS SHIFT</v>
      </c>
      <c r="W526" s="36"/>
      <c r="X526" s="84" t="n">
        <f aca="false">H526</f>
        <v>0</v>
      </c>
      <c r="Y526" s="84" t="n">
        <f aca="false">I526</f>
        <v>-0.00839051313483235</v>
      </c>
      <c r="Z526" s="83" t="n">
        <f aca="false">Z524/Z492</f>
        <v>-0.086177898927721</v>
      </c>
      <c r="AA526" s="83" t="n">
        <f aca="false">AA524/AA492</f>
        <v>-0.00221157713293825</v>
      </c>
      <c r="AB526" s="83" t="n">
        <f aca="false">AB524/AB492</f>
        <v>0.33040854779216</v>
      </c>
      <c r="AC526" s="84" t="n">
        <f aca="false">Q526</f>
        <v>0.0800248248812364</v>
      </c>
      <c r="AD526" s="83" t="n">
        <f aca="false">AD524/AD492</f>
        <v>0.123892808037797</v>
      </c>
      <c r="AE526" s="57"/>
      <c r="AF526" s="57"/>
      <c r="AG526" s="57"/>
      <c r="AH526" s="57"/>
      <c r="AI526" s="57"/>
      <c r="AJ526" s="57"/>
      <c r="AK526" s="57"/>
      <c r="AL526" s="57"/>
      <c r="AM526" s="57"/>
      <c r="AN526" s="57"/>
      <c r="AO526" s="57"/>
      <c r="AP526" s="57"/>
      <c r="AQ526" s="57"/>
      <c r="AR526" s="57"/>
      <c r="AS526" s="57"/>
      <c r="AT526" s="57"/>
      <c r="AU526" s="57"/>
      <c r="AV526" s="57"/>
      <c r="AW526" s="57"/>
      <c r="AX526" s="57"/>
      <c r="AY526" s="57"/>
      <c r="AZ526" s="57"/>
      <c r="BA526" s="57"/>
      <c r="BB526" s="57"/>
      <c r="BC526" s="57"/>
      <c r="BD526" s="57"/>
      <c r="BE526" s="57"/>
      <c r="BF526" s="57"/>
      <c r="BG526" s="57"/>
      <c r="BH526" s="57"/>
      <c r="BI526" s="57"/>
      <c r="BJ526" s="57"/>
      <c r="BK526" s="57"/>
      <c r="BL526" s="57"/>
      <c r="BM526" s="57"/>
      <c r="BN526" s="57"/>
      <c r="BO526" s="57"/>
      <c r="BP526" s="57"/>
      <c r="BQ526" s="57"/>
      <c r="BR526" s="57"/>
      <c r="BS526" s="57"/>
      <c r="BT526" s="57"/>
      <c r="BU526" s="57"/>
      <c r="BV526" s="57"/>
      <c r="BW526" s="57"/>
      <c r="BX526" s="57"/>
      <c r="BY526" s="57"/>
      <c r="BZ526" s="57"/>
      <c r="CA526" s="57"/>
      <c r="CB526" s="57"/>
      <c r="CC526" s="57"/>
      <c r="CD526" s="57"/>
      <c r="CE526" s="57"/>
      <c r="CF526" s="57"/>
      <c r="CG526" s="57"/>
      <c r="CH526" s="57"/>
      <c r="CI526" s="57"/>
      <c r="CJ526" s="57"/>
      <c r="CK526" s="57"/>
      <c r="CL526" s="57"/>
      <c r="CM526" s="57"/>
      <c r="CN526" s="57"/>
      <c r="CO526" s="57"/>
      <c r="CP526" s="57"/>
      <c r="CQ526" s="57"/>
      <c r="CR526" s="57"/>
      <c r="CS526" s="57"/>
      <c r="CT526" s="57"/>
      <c r="CU526" s="57"/>
      <c r="CV526" s="57"/>
      <c r="CW526" s="57"/>
      <c r="CX526" s="57"/>
      <c r="CY526" s="57"/>
      <c r="CZ526" s="57"/>
      <c r="DA526" s="57"/>
      <c r="DB526" s="57"/>
      <c r="DC526" s="57"/>
    </row>
    <row r="527" s="51" customFormat="true" ht="12.75" hidden="false" customHeight="false" outlineLevel="0" collapsed="false">
      <c r="A527" s="36" t="n">
        <v>37</v>
      </c>
      <c r="B527" s="36" t="s">
        <v>390</v>
      </c>
      <c r="C527" s="36"/>
      <c r="D527" s="36"/>
      <c r="E527" s="36"/>
      <c r="F527" s="36" t="n">
        <f aca="false">SUM(I527:S527)</f>
        <v>1</v>
      </c>
      <c r="G527" s="36"/>
      <c r="H527" s="83" t="n">
        <f aca="false">SUM(I527:S527)</f>
        <v>1</v>
      </c>
      <c r="I527" s="83" t="n">
        <f aca="false">(I492+I524)/$H492</f>
        <v>0.454813470346749</v>
      </c>
      <c r="J527" s="83" t="n">
        <f aca="false">(J492+J524)/$H492</f>
        <v>0.0929473124632328</v>
      </c>
      <c r="K527" s="83" t="n">
        <f aca="false">(K492+K524)/$H492</f>
        <v>0.0236427697372468</v>
      </c>
      <c r="L527" s="83" t="n">
        <f aca="false">(L492+L524)/$H492</f>
        <v>0.179937199708014</v>
      </c>
      <c r="M527" s="83" t="n">
        <f aca="false">(M492+M524)/$H492</f>
        <v>0</v>
      </c>
      <c r="N527" s="83" t="n">
        <f aca="false">(N492+N524)/$H492</f>
        <v>0.0131571984530088</v>
      </c>
      <c r="O527" s="83" t="n">
        <f aca="false">(O492+O524)/$H492</f>
        <v>0.0804653332239168</v>
      </c>
      <c r="P527" s="83" t="n">
        <f aca="false">(P492+P524)/$H492</f>
        <v>0.000300376864955142</v>
      </c>
      <c r="Q527" s="83" t="n">
        <f aca="false">(Q492+Q524)/$H492</f>
        <v>0.134922385232004</v>
      </c>
      <c r="R527" s="83" t="n">
        <f aca="false">(R492+R524)/$H492</f>
        <v>0.000163537010887246</v>
      </c>
      <c r="S527" s="83" t="n">
        <f aca="false">(S492+S524)/$H492</f>
        <v>0.019650416959986</v>
      </c>
      <c r="T527" s="36"/>
      <c r="U527" s="36" t="n">
        <f aca="false">A527</f>
        <v>37</v>
      </c>
      <c r="V527" s="81" t="str">
        <f aca="false">B527</f>
        <v>CLASS % OF REVENUE AFTER REVENUE SHIFT</v>
      </c>
      <c r="W527" s="36"/>
      <c r="X527" s="84" t="n">
        <f aca="false">H527</f>
        <v>1</v>
      </c>
      <c r="Y527" s="84" t="n">
        <f aca="false">I527</f>
        <v>0.454813470346749</v>
      </c>
      <c r="Z527" s="83" t="n">
        <f aca="false">P527+J527+K527</f>
        <v>0.116890459065435</v>
      </c>
      <c r="AA527" s="84" t="n">
        <f aca="false">L527+O527</f>
        <v>0.260402532931931</v>
      </c>
      <c r="AB527" s="84" t="n">
        <f aca="false">N527</f>
        <v>0.0131571984530088</v>
      </c>
      <c r="AC527" s="84" t="n">
        <f aca="false">Q527</f>
        <v>0.134922385232004</v>
      </c>
      <c r="AD527" s="84" t="n">
        <f aca="false">M527+R527+S527</f>
        <v>0.0198139539708732</v>
      </c>
      <c r="AE527" s="57"/>
      <c r="AF527" s="57"/>
      <c r="AG527" s="57"/>
      <c r="AH527" s="57"/>
      <c r="AI527" s="57"/>
      <c r="AJ527" s="57"/>
      <c r="AK527" s="57"/>
      <c r="AL527" s="57"/>
      <c r="AM527" s="57"/>
      <c r="AN527" s="57"/>
      <c r="AO527" s="57"/>
      <c r="AP527" s="57"/>
      <c r="AQ527" s="57"/>
      <c r="AR527" s="57"/>
      <c r="AS527" s="57"/>
      <c r="AT527" s="57"/>
      <c r="AU527" s="57"/>
      <c r="AV527" s="57"/>
      <c r="AW527" s="57"/>
      <c r="AX527" s="57"/>
      <c r="AY527" s="57"/>
      <c r="AZ527" s="57"/>
      <c r="BA527" s="57"/>
      <c r="BB527" s="57"/>
      <c r="BC527" s="57"/>
      <c r="BD527" s="57"/>
      <c r="BE527" s="57"/>
      <c r="BF527" s="57"/>
      <c r="BG527" s="57"/>
      <c r="BH527" s="57"/>
      <c r="BI527" s="57"/>
      <c r="BJ527" s="57"/>
      <c r="BK527" s="57"/>
      <c r="BL527" s="57"/>
      <c r="BM527" s="57"/>
      <c r="BN527" s="57"/>
      <c r="BO527" s="57"/>
      <c r="BP527" s="57"/>
      <c r="BQ527" s="57"/>
      <c r="BR527" s="57"/>
      <c r="BS527" s="57"/>
      <c r="BT527" s="57"/>
      <c r="BU527" s="57"/>
      <c r="BV527" s="57"/>
      <c r="BW527" s="57"/>
      <c r="BX527" s="57"/>
      <c r="BY527" s="57"/>
      <c r="BZ527" s="57"/>
      <c r="CA527" s="57"/>
      <c r="CB527" s="57"/>
      <c r="CC527" s="57"/>
      <c r="CD527" s="57"/>
      <c r="CE527" s="57"/>
      <c r="CF527" s="57"/>
      <c r="CG527" s="57"/>
      <c r="CH527" s="57"/>
      <c r="CI527" s="57"/>
      <c r="CJ527" s="57"/>
      <c r="CK527" s="57"/>
      <c r="CL527" s="57"/>
      <c r="CM527" s="57"/>
      <c r="CN527" s="57"/>
      <c r="CO527" s="57"/>
      <c r="CP527" s="57"/>
      <c r="CQ527" s="57"/>
      <c r="CR527" s="57"/>
      <c r="CS527" s="57"/>
      <c r="CT527" s="57"/>
      <c r="CU527" s="57"/>
      <c r="CV527" s="57"/>
      <c r="CW527" s="57"/>
      <c r="CX527" s="57"/>
      <c r="CY527" s="57"/>
      <c r="CZ527" s="57"/>
      <c r="DA527" s="57"/>
      <c r="DB527" s="57"/>
      <c r="DC527" s="57"/>
    </row>
    <row r="528" s="51" customFormat="true" ht="12.75" hidden="false" customHeight="false" outlineLevel="0" collapsed="false">
      <c r="A528" s="36"/>
      <c r="B528" s="36"/>
      <c r="C528" s="36"/>
      <c r="D528" s="36"/>
      <c r="E528" s="36"/>
      <c r="F528" s="36"/>
      <c r="G528" s="36"/>
      <c r="H528" s="86"/>
      <c r="I528" s="87"/>
      <c r="J528" s="83"/>
      <c r="K528" s="83"/>
      <c r="L528" s="83"/>
      <c r="M528" s="83"/>
      <c r="N528" s="83"/>
      <c r="O528" s="83"/>
      <c r="P528" s="83"/>
      <c r="Q528" s="83"/>
      <c r="R528" s="83"/>
      <c r="S528" s="83"/>
      <c r="T528" s="36"/>
      <c r="U528" s="36"/>
      <c r="V528" s="81"/>
      <c r="W528" s="36"/>
      <c r="X528" s="33"/>
      <c r="Y528" s="33"/>
      <c r="Z528" s="33"/>
      <c r="AA528" s="57"/>
      <c r="AB528" s="57"/>
      <c r="AC528" s="57"/>
      <c r="AD528" s="57"/>
      <c r="AE528" s="57"/>
      <c r="AF528" s="57"/>
      <c r="AG528" s="57"/>
      <c r="AH528" s="57"/>
      <c r="AI528" s="57"/>
      <c r="AJ528" s="57"/>
      <c r="AK528" s="57"/>
      <c r="AL528" s="57"/>
      <c r="AM528" s="57"/>
      <c r="AN528" s="57"/>
      <c r="AO528" s="57"/>
      <c r="AP528" s="57"/>
      <c r="AQ528" s="57"/>
      <c r="AR528" s="57"/>
      <c r="AS528" s="57"/>
      <c r="AT528" s="57"/>
      <c r="AU528" s="57"/>
      <c r="AV528" s="57"/>
      <c r="AW528" s="57"/>
      <c r="AX528" s="57"/>
      <c r="AY528" s="57"/>
      <c r="AZ528" s="57"/>
      <c r="BA528" s="57"/>
      <c r="BB528" s="57"/>
      <c r="BC528" s="57"/>
      <c r="BD528" s="57"/>
      <c r="BE528" s="57"/>
      <c r="BF528" s="57"/>
      <c r="BG528" s="57"/>
      <c r="BH528" s="57"/>
      <c r="BI528" s="57"/>
      <c r="BJ528" s="57"/>
      <c r="BK528" s="57"/>
      <c r="BL528" s="57"/>
      <c r="BM528" s="57"/>
      <c r="BN528" s="57"/>
      <c r="BO528" s="57"/>
      <c r="BP528" s="57"/>
      <c r="BQ528" s="57"/>
      <c r="BR528" s="57"/>
      <c r="BS528" s="57"/>
      <c r="BT528" s="57"/>
      <c r="BU528" s="57"/>
      <c r="BV528" s="57"/>
      <c r="BW528" s="57"/>
      <c r="BX528" s="57"/>
      <c r="BY528" s="57"/>
      <c r="BZ528" s="57"/>
      <c r="CA528" s="57"/>
      <c r="CB528" s="57"/>
      <c r="CC528" s="57"/>
      <c r="CD528" s="57"/>
      <c r="CE528" s="57"/>
      <c r="CF528" s="57"/>
      <c r="CG528" s="57"/>
      <c r="CH528" s="57"/>
      <c r="CI528" s="57"/>
      <c r="CJ528" s="57"/>
      <c r="CK528" s="57"/>
      <c r="CL528" s="57"/>
      <c r="CM528" s="57"/>
      <c r="CN528" s="57"/>
      <c r="CO528" s="57"/>
      <c r="CP528" s="57"/>
      <c r="CQ528" s="57"/>
      <c r="CR528" s="57"/>
      <c r="CS528" s="57"/>
      <c r="CT528" s="57"/>
      <c r="CU528" s="57"/>
      <c r="CV528" s="57"/>
      <c r="CW528" s="57"/>
      <c r="CX528" s="57"/>
      <c r="CY528" s="57"/>
      <c r="CZ528" s="57"/>
      <c r="DA528" s="57"/>
      <c r="DB528" s="57"/>
      <c r="DC528" s="57"/>
      <c r="DD528" s="57"/>
    </row>
    <row r="529" customFormat="false" ht="12.75" hidden="false" customHeight="false" outlineLevel="0" collapsed="false">
      <c r="A529" s="36" t="s">
        <v>391</v>
      </c>
      <c r="C529" s="36"/>
      <c r="D529" s="36"/>
      <c r="E529" s="36"/>
      <c r="F529" s="36"/>
      <c r="T529" s="36"/>
      <c r="U529" s="36" t="s">
        <v>391</v>
      </c>
      <c r="W529" s="36"/>
      <c r="Y529" s="36"/>
      <c r="Z529" s="36"/>
      <c r="AA529" s="34"/>
    </row>
    <row r="530" customFormat="false" ht="12.75" hidden="false" customHeight="false" outlineLevel="0" collapsed="false">
      <c r="A530" s="43" t="s">
        <v>133</v>
      </c>
      <c r="B530" s="43" t="s">
        <v>133</v>
      </c>
      <c r="C530" s="43" t="s">
        <v>133</v>
      </c>
      <c r="D530" s="73" t="s">
        <v>133</v>
      </c>
      <c r="E530" s="73"/>
      <c r="F530" s="43" t="s">
        <v>133</v>
      </c>
      <c r="G530" s="43" t="s">
        <v>133</v>
      </c>
      <c r="H530" s="43" t="s">
        <v>133</v>
      </c>
      <c r="I530" s="43" t="s">
        <v>133</v>
      </c>
      <c r="J530" s="43" t="s">
        <v>133</v>
      </c>
      <c r="K530" s="43" t="s">
        <v>133</v>
      </c>
      <c r="L530" s="43" t="s">
        <v>133</v>
      </c>
      <c r="M530" s="43" t="s">
        <v>133</v>
      </c>
      <c r="N530" s="43" t="s">
        <v>133</v>
      </c>
      <c r="O530" s="43" t="s">
        <v>133</v>
      </c>
      <c r="P530" s="43" t="s">
        <v>133</v>
      </c>
      <c r="Q530" s="43" t="s">
        <v>133</v>
      </c>
      <c r="R530" s="43" t="s">
        <v>133</v>
      </c>
      <c r="S530" s="43" t="s">
        <v>133</v>
      </c>
      <c r="T530" s="36"/>
      <c r="U530" s="43" t="s">
        <v>133</v>
      </c>
      <c r="V530" s="43" t="s">
        <v>133</v>
      </c>
      <c r="W530" s="43" t="s">
        <v>133</v>
      </c>
      <c r="X530" s="73" t="s">
        <v>133</v>
      </c>
      <c r="Y530" s="73"/>
      <c r="Z530" s="43" t="s">
        <v>133</v>
      </c>
      <c r="AA530" s="43" t="s">
        <v>133</v>
      </c>
      <c r="AB530" s="43" t="s">
        <v>133</v>
      </c>
      <c r="AC530" s="43" t="s">
        <v>133</v>
      </c>
      <c r="AD530" s="43" t="s">
        <v>133</v>
      </c>
      <c r="AE530" s="57"/>
      <c r="AF530" s="57"/>
      <c r="AG530" s="57"/>
      <c r="AH530" s="57"/>
      <c r="AI530" s="57"/>
      <c r="AJ530" s="57"/>
      <c r="AK530" s="57"/>
      <c r="AL530" s="57"/>
      <c r="AM530" s="57"/>
      <c r="AN530" s="57"/>
      <c r="AO530" s="57"/>
      <c r="AP530" s="57"/>
      <c r="AQ530" s="57"/>
      <c r="AR530" s="57"/>
      <c r="AS530" s="57"/>
      <c r="AT530" s="57"/>
      <c r="AU530" s="57"/>
      <c r="AV530" s="57"/>
      <c r="AW530" s="57"/>
      <c r="AX530" s="57"/>
      <c r="AY530" s="57"/>
      <c r="AZ530" s="57"/>
      <c r="BA530" s="57"/>
      <c r="BB530" s="57"/>
      <c r="BC530" s="57"/>
      <c r="BD530" s="57"/>
      <c r="BE530" s="57"/>
    </row>
    <row r="531" s="51" customFormat="true" ht="12.75"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36"/>
      <c r="U531" s="77" t="n">
        <f aca="true">NOW()</f>
        <v>46231.4785524208</v>
      </c>
      <c r="V531" s="77"/>
      <c r="W531" s="36"/>
      <c r="X531" s="44" t="s">
        <v>46</v>
      </c>
      <c r="Y531" s="46" t="s">
        <v>392</v>
      </c>
      <c r="Z531" s="78" t="s">
        <v>355</v>
      </c>
      <c r="AA531" s="78" t="s">
        <v>356</v>
      </c>
      <c r="AB531" s="78" t="s">
        <v>357</v>
      </c>
      <c r="AC531" s="78" t="s">
        <v>61</v>
      </c>
      <c r="AD531" s="78" t="s">
        <v>82</v>
      </c>
      <c r="AE531" s="57"/>
      <c r="AF531" s="57"/>
      <c r="AG531" s="57"/>
      <c r="AH531" s="57"/>
      <c r="AI531" s="57"/>
      <c r="AJ531" s="57"/>
      <c r="AK531" s="57"/>
      <c r="AL531" s="57"/>
      <c r="AM531" s="57"/>
      <c r="AN531" s="57"/>
      <c r="AO531" s="57"/>
      <c r="AP531" s="57"/>
      <c r="AQ531" s="57"/>
      <c r="AR531" s="57"/>
      <c r="AS531" s="57"/>
      <c r="AT531" s="57"/>
      <c r="AU531" s="57"/>
      <c r="AV531" s="57"/>
      <c r="AW531" s="57"/>
      <c r="AX531" s="57"/>
      <c r="AY531" s="57"/>
      <c r="AZ531" s="57"/>
      <c r="BA531" s="57"/>
      <c r="BB531" s="57"/>
      <c r="BC531" s="57"/>
      <c r="BD531" s="57"/>
      <c r="BE531" s="57"/>
      <c r="BF531" s="57"/>
      <c r="BG531" s="57"/>
      <c r="BH531" s="57"/>
      <c r="BI531" s="57"/>
      <c r="BJ531" s="57"/>
      <c r="BK531" s="57"/>
      <c r="BL531" s="57"/>
      <c r="BM531" s="57"/>
      <c r="BN531" s="57"/>
      <c r="BO531" s="57"/>
      <c r="BP531" s="57"/>
      <c r="BQ531" s="57"/>
      <c r="BR531" s="57"/>
      <c r="BS531" s="57"/>
      <c r="BT531" s="57"/>
      <c r="BU531" s="57"/>
      <c r="BV531" s="57"/>
      <c r="BW531" s="57"/>
      <c r="BX531" s="57"/>
      <c r="BY531" s="57"/>
      <c r="BZ531" s="57"/>
      <c r="CA531" s="57"/>
      <c r="CB531" s="57"/>
      <c r="CC531" s="57"/>
      <c r="CD531" s="57"/>
      <c r="CE531" s="57"/>
      <c r="CF531" s="57"/>
      <c r="CG531" s="57"/>
      <c r="CH531" s="57"/>
      <c r="CI531" s="57"/>
      <c r="CJ531" s="57"/>
      <c r="CK531" s="57"/>
      <c r="CL531" s="57"/>
      <c r="CM531" s="57"/>
      <c r="CN531" s="57"/>
      <c r="CO531" s="57"/>
      <c r="CP531" s="57"/>
      <c r="CQ531" s="57"/>
      <c r="CR531" s="57"/>
      <c r="CS531" s="57"/>
      <c r="CT531" s="57"/>
      <c r="CU531" s="57"/>
      <c r="CV531" s="57"/>
      <c r="CW531" s="57"/>
      <c r="CX531" s="57"/>
      <c r="CY531" s="57"/>
      <c r="CZ531" s="57"/>
      <c r="DA531" s="57"/>
      <c r="DB531" s="57"/>
      <c r="DC531" s="57"/>
      <c r="DD531" s="57"/>
    </row>
    <row r="532" s="51" customFormat="true" ht="26.25" hidden="false" customHeight="true" outlineLevel="0" collapsed="false">
      <c r="A532" s="76" t="n">
        <f aca="true">NOW()</f>
        <v>46231.478552421</v>
      </c>
      <c r="C532" s="36"/>
      <c r="D532" s="36"/>
      <c r="E532" s="36"/>
      <c r="F532" s="36"/>
      <c r="G532" s="36"/>
      <c r="H532" s="44" t="s">
        <v>46</v>
      </c>
      <c r="I532" s="46" t="s">
        <v>53</v>
      </c>
      <c r="J532" s="46" t="s">
        <v>54</v>
      </c>
      <c r="K532" s="46" t="s">
        <v>55</v>
      </c>
      <c r="L532" s="46" t="s">
        <v>56</v>
      </c>
      <c r="M532" s="46" t="s">
        <v>57</v>
      </c>
      <c r="N532" s="46" t="s">
        <v>58</v>
      </c>
      <c r="O532" s="46" t="s">
        <v>59</v>
      </c>
      <c r="P532" s="46" t="s">
        <v>60</v>
      </c>
      <c r="Q532" s="46" t="s">
        <v>61</v>
      </c>
      <c r="R532" s="46" t="s">
        <v>62</v>
      </c>
      <c r="S532" s="46" t="s">
        <v>63</v>
      </c>
      <c r="T532" s="36"/>
      <c r="U532" s="76"/>
      <c r="W532" s="36"/>
      <c r="X532" s="44"/>
      <c r="Y532" s="46"/>
      <c r="Z532" s="80" t="s">
        <v>393</v>
      </c>
      <c r="AA532" s="80" t="s">
        <v>360</v>
      </c>
      <c r="AB532" s="80" t="s">
        <v>361</v>
      </c>
      <c r="AC532" s="80"/>
      <c r="AD532" s="80" t="s">
        <v>394</v>
      </c>
      <c r="AE532" s="57"/>
      <c r="AF532" s="57"/>
      <c r="AG532" s="57"/>
      <c r="AH532" s="57"/>
      <c r="AI532" s="57"/>
      <c r="AJ532" s="57"/>
      <c r="AK532" s="57"/>
      <c r="AL532" s="57"/>
      <c r="AM532" s="57"/>
      <c r="AN532" s="57"/>
      <c r="AO532" s="57"/>
      <c r="AP532" s="57"/>
      <c r="AQ532" s="57"/>
      <c r="AR532" s="57"/>
      <c r="AS532" s="57"/>
      <c r="AT532" s="57"/>
      <c r="AU532" s="57"/>
      <c r="AV532" s="57"/>
      <c r="AW532" s="57"/>
      <c r="AX532" s="57"/>
      <c r="AY532" s="57"/>
      <c r="AZ532" s="57"/>
      <c r="BA532" s="57"/>
      <c r="BB532" s="57"/>
      <c r="BC532" s="57"/>
      <c r="BD532" s="57"/>
      <c r="BE532" s="57"/>
      <c r="BF532" s="57"/>
      <c r="BG532" s="57"/>
      <c r="BH532" s="57"/>
      <c r="BI532" s="57"/>
      <c r="BJ532" s="57"/>
      <c r="BK532" s="57"/>
      <c r="BL532" s="57"/>
      <c r="BM532" s="57"/>
      <c r="BN532" s="57"/>
      <c r="BO532" s="57"/>
      <c r="BP532" s="57"/>
      <c r="BQ532" s="57"/>
      <c r="BR532" s="57"/>
      <c r="BS532" s="57"/>
      <c r="BT532" s="57"/>
      <c r="BU532" s="57"/>
      <c r="BV532" s="57"/>
      <c r="BW532" s="57"/>
      <c r="BX532" s="57"/>
      <c r="BY532" s="57"/>
      <c r="BZ532" s="57"/>
      <c r="CA532" s="57"/>
      <c r="CB532" s="57"/>
      <c r="CC532" s="57"/>
      <c r="CD532" s="57"/>
      <c r="CE532" s="57"/>
      <c r="CF532" s="57"/>
      <c r="CG532" s="57"/>
      <c r="CH532" s="57"/>
      <c r="CI532" s="57"/>
      <c r="CJ532" s="57"/>
      <c r="CK532" s="57"/>
      <c r="CL532" s="57"/>
      <c r="CM532" s="57"/>
      <c r="CN532" s="57"/>
      <c r="CO532" s="57"/>
      <c r="CP532" s="57"/>
      <c r="CQ532" s="57"/>
      <c r="CR532" s="57"/>
      <c r="CS532" s="57"/>
      <c r="CT532" s="57"/>
      <c r="CU532" s="57"/>
      <c r="CV532" s="57"/>
      <c r="CW532" s="57"/>
      <c r="CX532" s="57"/>
      <c r="CY532" s="57"/>
      <c r="CZ532" s="57"/>
      <c r="DA532" s="57"/>
      <c r="DB532" s="57"/>
      <c r="DC532" s="57"/>
      <c r="DD532" s="57"/>
    </row>
    <row r="533" s="51" customFormat="true" ht="12.75" hidden="false" customHeight="false" outlineLevel="0" collapsed="false">
      <c r="A533" s="36"/>
      <c r="B533" s="36"/>
      <c r="C533" s="36"/>
      <c r="D533" s="36"/>
      <c r="E533" s="36"/>
      <c r="F533" s="36"/>
      <c r="G533" s="36"/>
      <c r="H533" s="49" t="s">
        <v>47</v>
      </c>
      <c r="I533" s="49" t="s">
        <v>47</v>
      </c>
      <c r="J533" s="49" t="s">
        <v>47</v>
      </c>
      <c r="K533" s="49" t="s">
        <v>47</v>
      </c>
      <c r="L533" s="49" t="s">
        <v>47</v>
      </c>
      <c r="M533" s="49" t="s">
        <v>47</v>
      </c>
      <c r="N533" s="49" t="s">
        <v>47</v>
      </c>
      <c r="O533" s="49" t="s">
        <v>47</v>
      </c>
      <c r="P533" s="49" t="s">
        <v>47</v>
      </c>
      <c r="Q533" s="49" t="s">
        <v>47</v>
      </c>
      <c r="R533" s="49" t="s">
        <v>47</v>
      </c>
      <c r="S533" s="49" t="s">
        <v>47</v>
      </c>
      <c r="T533" s="36"/>
      <c r="U533" s="36"/>
      <c r="V533" s="36"/>
      <c r="W533" s="36"/>
      <c r="X533" s="49" t="s">
        <v>47</v>
      </c>
      <c r="Y533" s="49" t="s">
        <v>47</v>
      </c>
      <c r="Z533" s="49" t="s">
        <v>47</v>
      </c>
      <c r="AA533" s="49" t="s">
        <v>47</v>
      </c>
      <c r="AB533" s="49" t="s">
        <v>47</v>
      </c>
      <c r="AC533" s="49" t="s">
        <v>47</v>
      </c>
      <c r="AD533" s="49" t="s">
        <v>47</v>
      </c>
      <c r="AE533" s="57"/>
      <c r="AF533" s="57"/>
      <c r="AG533" s="57"/>
      <c r="AH533" s="57"/>
      <c r="AI533" s="57"/>
      <c r="AJ533" s="57"/>
      <c r="AK533" s="57"/>
      <c r="AL533" s="57"/>
      <c r="AM533" s="57"/>
      <c r="AN533" s="57"/>
      <c r="AO533" s="57"/>
      <c r="AP533" s="57"/>
      <c r="AQ533" s="57"/>
      <c r="AR533" s="57"/>
      <c r="AS533" s="57"/>
      <c r="AT533" s="57"/>
      <c r="AU533" s="57"/>
      <c r="AV533" s="57"/>
      <c r="AW533" s="57"/>
      <c r="AX533" s="57"/>
      <c r="AY533" s="57"/>
      <c r="AZ533" s="57"/>
      <c r="BA533" s="57"/>
      <c r="BB533" s="57"/>
      <c r="BC533" s="57"/>
      <c r="BD533" s="57"/>
      <c r="BE533" s="57"/>
      <c r="BF533" s="57"/>
      <c r="BG533" s="57"/>
      <c r="BH533" s="57"/>
      <c r="BI533" s="57"/>
      <c r="BJ533" s="57"/>
      <c r="BK533" s="57"/>
      <c r="BL533" s="57"/>
      <c r="BM533" s="57"/>
      <c r="BN533" s="57"/>
      <c r="BO533" s="57"/>
      <c r="BP533" s="57"/>
      <c r="BQ533" s="57"/>
      <c r="BR533" s="57"/>
      <c r="BS533" s="57"/>
      <c r="BT533" s="57"/>
      <c r="BU533" s="57"/>
      <c r="BV533" s="57"/>
      <c r="BW533" s="57"/>
      <c r="BX533" s="57"/>
      <c r="BY533" s="57"/>
      <c r="BZ533" s="57"/>
      <c r="CA533" s="57"/>
      <c r="CB533" s="57"/>
      <c r="CC533" s="57"/>
      <c r="CD533" s="57"/>
      <c r="CE533" s="57"/>
      <c r="CF533" s="57"/>
      <c r="CG533" s="57"/>
      <c r="CH533" s="57"/>
      <c r="CI533" s="57"/>
      <c r="CJ533" s="57"/>
      <c r="CK533" s="57"/>
      <c r="CL533" s="57"/>
      <c r="CM533" s="57"/>
      <c r="CN533" s="57"/>
      <c r="CO533" s="57"/>
      <c r="CP533" s="57"/>
      <c r="CQ533" s="57"/>
      <c r="CR533" s="57"/>
      <c r="CS533" s="57"/>
      <c r="CT533" s="57"/>
      <c r="CU533" s="57"/>
      <c r="CV533" s="57"/>
      <c r="CW533" s="57"/>
      <c r="CX533" s="57"/>
      <c r="CY533" s="57"/>
      <c r="CZ533" s="57"/>
      <c r="DA533" s="57"/>
      <c r="DB533" s="57"/>
      <c r="DC533" s="57"/>
      <c r="DD533" s="57"/>
    </row>
    <row r="534" s="51" customFormat="true" ht="15.75" hidden="false" customHeight="false" outlineLevel="0" collapsed="false">
      <c r="A534" s="36" t="n">
        <v>1</v>
      </c>
      <c r="B534" s="88" t="s">
        <v>395</v>
      </c>
      <c r="C534" s="36"/>
      <c r="D534" s="36"/>
      <c r="E534" s="36"/>
      <c r="F534" s="36"/>
      <c r="G534" s="36"/>
      <c r="H534" s="33" t="n">
        <f aca="false">SUM(I534:S534)</f>
        <v>-1.72803993336856E-008</v>
      </c>
      <c r="I534" s="33" t="n">
        <f aca="false">I524</f>
        <v>-942193.038675264</v>
      </c>
      <c r="J534" s="33" t="n">
        <f aca="false">J524</f>
        <v>-2599497.09712452</v>
      </c>
      <c r="K534" s="33" t="n">
        <f aca="false">K524</f>
        <v>-76261.4392958563</v>
      </c>
      <c r="L534" s="33" t="n">
        <f aca="false">L524</f>
        <v>-169748.766299203</v>
      </c>
      <c r="M534" s="33" t="n">
        <f aca="false">M524</f>
        <v>0</v>
      </c>
      <c r="N534" s="33" t="n">
        <f aca="false">N524</f>
        <v>799997.070622097</v>
      </c>
      <c r="O534" s="33" t="n">
        <f aca="false">O524</f>
        <v>28440.5031865798</v>
      </c>
      <c r="P534" s="33" t="n">
        <f aca="false">P524</f>
        <v>-23049.7327083698</v>
      </c>
      <c r="Q534" s="33" t="n">
        <f aca="false">Q524</f>
        <v>2447562.14988631</v>
      </c>
      <c r="R534" s="33" t="n">
        <f aca="false">R524</f>
        <v>-4803.77836625888</v>
      </c>
      <c r="S534" s="33" t="n">
        <f aca="false">S524</f>
        <v>539554.128774472</v>
      </c>
      <c r="T534" s="36"/>
      <c r="U534" s="36" t="n">
        <f aca="false">A534</f>
        <v>1</v>
      </c>
      <c r="V534" s="36" t="str">
        <f aca="false">B534</f>
        <v>Revenue Neutral Shifts (RNS) to Equalize Class ROR</v>
      </c>
      <c r="W534" s="36"/>
      <c r="X534" s="33" t="n">
        <f aca="false">H534</f>
        <v>-1.72803993336856E-008</v>
      </c>
      <c r="Y534" s="33" t="n">
        <f aca="false">I534</f>
        <v>-942193.038675264</v>
      </c>
      <c r="Z534" s="33" t="n">
        <f aca="false">J534+K534+P534</f>
        <v>-2698808.26912875</v>
      </c>
      <c r="AA534" s="33" t="n">
        <f aca="false">L534+O534</f>
        <v>-141308.263112623</v>
      </c>
      <c r="AB534" s="33" t="n">
        <f aca="false">N534</f>
        <v>799997.070622097</v>
      </c>
      <c r="AC534" s="33" t="n">
        <f aca="false">Q534</f>
        <v>2447562.14988631</v>
      </c>
      <c r="AD534" s="33" t="n">
        <f aca="false">M534+R534+S534</f>
        <v>534750.350408213</v>
      </c>
      <c r="AE534" s="57"/>
      <c r="AF534" s="57"/>
      <c r="AG534" s="57"/>
      <c r="AH534" s="57"/>
      <c r="AI534" s="57"/>
      <c r="AJ534" s="57"/>
      <c r="AK534" s="57"/>
      <c r="AL534" s="57"/>
      <c r="AM534" s="57"/>
      <c r="AN534" s="57"/>
      <c r="AO534" s="57"/>
      <c r="AP534" s="57"/>
      <c r="AQ534" s="57"/>
      <c r="AR534" s="57"/>
      <c r="AS534" s="57"/>
      <c r="AT534" s="57"/>
      <c r="AU534" s="57"/>
      <c r="AV534" s="57"/>
      <c r="AW534" s="57"/>
      <c r="AX534" s="57"/>
      <c r="AY534" s="57"/>
      <c r="AZ534" s="57"/>
      <c r="BA534" s="57"/>
      <c r="BB534" s="57"/>
      <c r="BC534" s="57"/>
      <c r="BD534" s="57"/>
      <c r="BE534" s="57"/>
      <c r="BF534" s="57"/>
      <c r="BG534" s="57"/>
      <c r="BH534" s="57"/>
      <c r="BI534" s="57"/>
      <c r="BJ534" s="57"/>
      <c r="BK534" s="57"/>
      <c r="BL534" s="57"/>
      <c r="BM534" s="57"/>
      <c r="BN534" s="57"/>
      <c r="BO534" s="57"/>
      <c r="BP534" s="57"/>
      <c r="BQ534" s="57"/>
      <c r="BR534" s="57"/>
      <c r="BS534" s="57"/>
      <c r="BT534" s="57"/>
      <c r="BU534" s="57"/>
      <c r="BV534" s="57"/>
      <c r="BW534" s="57"/>
      <c r="BX534" s="57"/>
      <c r="BY534" s="57"/>
      <c r="BZ534" s="57"/>
      <c r="CA534" s="57"/>
      <c r="CB534" s="57"/>
      <c r="CC534" s="57"/>
      <c r="CD534" s="57"/>
      <c r="CE534" s="57"/>
      <c r="CF534" s="57"/>
      <c r="CG534" s="57"/>
      <c r="CH534" s="57"/>
      <c r="CI534" s="57"/>
      <c r="CJ534" s="57"/>
      <c r="CK534" s="57"/>
      <c r="CL534" s="57"/>
      <c r="CM534" s="57"/>
      <c r="CN534" s="57"/>
      <c r="CO534" s="57"/>
      <c r="CP534" s="57"/>
      <c r="CQ534" s="57"/>
      <c r="CR534" s="57"/>
      <c r="CS534" s="57"/>
      <c r="CT534" s="57"/>
      <c r="CU534" s="57"/>
      <c r="CV534" s="57"/>
      <c r="CW534" s="57"/>
      <c r="CX534" s="57"/>
      <c r="CY534" s="57"/>
      <c r="CZ534" s="57"/>
      <c r="DA534" s="57"/>
      <c r="DB534" s="57"/>
      <c r="DC534" s="57"/>
      <c r="DD534" s="57"/>
    </row>
    <row r="535" s="51" customFormat="true" ht="15.75" hidden="false" customHeight="false" outlineLevel="0" collapsed="false">
      <c r="A535" s="36" t="n">
        <v>2</v>
      </c>
      <c r="B535" s="88" t="s">
        <v>396</v>
      </c>
      <c r="C535" s="36"/>
      <c r="D535" s="36"/>
      <c r="E535" s="36"/>
      <c r="F535" s="36"/>
      <c r="G535" s="36"/>
      <c r="H535" s="83" t="n">
        <f aca="false">H526</f>
        <v>0</v>
      </c>
      <c r="I535" s="83" t="n">
        <f aca="false">I526</f>
        <v>-0.00839051313483235</v>
      </c>
      <c r="J535" s="83" t="n">
        <f aca="false">J526</f>
        <v>-0.10252210970444</v>
      </c>
      <c r="K535" s="83" t="n">
        <f aca="false">K526</f>
        <v>-0.0130035966894239</v>
      </c>
      <c r="L535" s="83" t="n">
        <f aca="false">L526</f>
        <v>-0.00383845732780743</v>
      </c>
      <c r="M535" s="83" t="n">
        <f aca="false">M526</f>
        <v>0</v>
      </c>
      <c r="N535" s="83" t="n">
        <f aca="false">N526</f>
        <v>0.33040854779216</v>
      </c>
      <c r="O535" s="83" t="n">
        <f aca="false">O526</f>
        <v>0.00144576321789171</v>
      </c>
      <c r="P535" s="83" t="n">
        <f aca="false">P526</f>
        <v>-0.238634772837456</v>
      </c>
      <c r="Q535" s="83" t="n">
        <f aca="false">Q526</f>
        <v>0.0800248248812364</v>
      </c>
      <c r="R535" s="83" t="n">
        <f aca="false">R526</f>
        <v>-0.107126764333859</v>
      </c>
      <c r="S535" s="83" t="n">
        <f aca="false">S526</f>
        <v>0.126318101633957</v>
      </c>
      <c r="T535" s="36"/>
      <c r="U535" s="36" t="n">
        <f aca="false">A535</f>
        <v>2</v>
      </c>
      <c r="V535" s="36" t="str">
        <f aca="false">B535</f>
        <v>Percentage Revenue Change to Equalize Class ROR</v>
      </c>
      <c r="W535" s="36"/>
      <c r="X535" s="83" t="n">
        <f aca="false">H535</f>
        <v>0</v>
      </c>
      <c r="Y535" s="83" t="n">
        <f aca="false">I535</f>
        <v>-0.00839051313483235</v>
      </c>
      <c r="Z535" s="83" t="n">
        <f aca="false">Z526</f>
        <v>-0.086177898927721</v>
      </c>
      <c r="AA535" s="83" t="n">
        <f aca="false">AA526</f>
        <v>-0.00221157713293825</v>
      </c>
      <c r="AB535" s="83" t="n">
        <f aca="false">N535</f>
        <v>0.33040854779216</v>
      </c>
      <c r="AC535" s="83" t="n">
        <f aca="false">Q535</f>
        <v>0.0800248248812364</v>
      </c>
      <c r="AD535" s="83" t="n">
        <f aca="false">AD526</f>
        <v>0.123892808037797</v>
      </c>
      <c r="AE535" s="57"/>
      <c r="AF535" s="57"/>
      <c r="AG535" s="57"/>
      <c r="AH535" s="57"/>
      <c r="AI535" s="57"/>
      <c r="AJ535" s="57"/>
      <c r="AK535" s="57"/>
      <c r="AL535" s="57"/>
      <c r="AM535" s="57"/>
      <c r="AN535" s="57"/>
      <c r="AO535" s="57"/>
      <c r="AP535" s="57"/>
      <c r="AQ535" s="57"/>
      <c r="AR535" s="57"/>
      <c r="AS535" s="57"/>
      <c r="AT535" s="57"/>
      <c r="AU535" s="57"/>
      <c r="AV535" s="57"/>
      <c r="AW535" s="57"/>
      <c r="AX535" s="57"/>
      <c r="AY535" s="57"/>
      <c r="AZ535" s="57"/>
      <c r="BA535" s="57"/>
      <c r="BB535" s="57"/>
      <c r="BC535" s="57"/>
      <c r="BD535" s="57"/>
      <c r="BE535" s="57"/>
      <c r="BF535" s="57"/>
      <c r="BG535" s="57"/>
      <c r="BH535" s="57"/>
      <c r="BI535" s="57"/>
      <c r="BJ535" s="57"/>
      <c r="BK535" s="57"/>
      <c r="BL535" s="57"/>
      <c r="BM535" s="57"/>
      <c r="BN535" s="57"/>
      <c r="BO535" s="57"/>
      <c r="BP535" s="57"/>
      <c r="BQ535" s="57"/>
      <c r="BR535" s="57"/>
      <c r="BS535" s="57"/>
      <c r="BT535" s="57"/>
      <c r="BU535" s="57"/>
      <c r="BV535" s="57"/>
      <c r="BW535" s="57"/>
      <c r="BX535" s="57"/>
      <c r="BY535" s="57"/>
      <c r="BZ535" s="57"/>
      <c r="CA535" s="57"/>
      <c r="CB535" s="57"/>
      <c r="CC535" s="57"/>
      <c r="CD535" s="57"/>
      <c r="CE535" s="57"/>
      <c r="CF535" s="57"/>
      <c r="CG535" s="57"/>
      <c r="CH535" s="57"/>
      <c r="CI535" s="57"/>
      <c r="CJ535" s="57"/>
      <c r="CK535" s="57"/>
      <c r="CL535" s="57"/>
      <c r="CM535" s="57"/>
      <c r="CN535" s="57"/>
      <c r="CO535" s="57"/>
      <c r="CP535" s="57"/>
      <c r="CQ535" s="57"/>
      <c r="CR535" s="57"/>
      <c r="CS535" s="57"/>
      <c r="CT535" s="57"/>
      <c r="CU535" s="57"/>
      <c r="CV535" s="57"/>
      <c r="CW535" s="57"/>
      <c r="CX535" s="57"/>
      <c r="CY535" s="57"/>
      <c r="CZ535" s="57"/>
      <c r="DA535" s="57"/>
      <c r="DB535" s="57"/>
      <c r="DC535" s="57"/>
      <c r="DD535" s="57"/>
    </row>
    <row r="536" s="51" customFormat="true" ht="15.75" hidden="false" customHeight="false" outlineLevel="0" collapsed="false">
      <c r="A536" s="36" t="n">
        <v>3</v>
      </c>
      <c r="B536" s="88" t="s">
        <v>397</v>
      </c>
      <c r="C536" s="36"/>
      <c r="D536" s="36"/>
      <c r="E536" s="36"/>
      <c r="F536" s="36"/>
      <c r="G536" s="36"/>
      <c r="H536" s="83" t="n">
        <f aca="false">SUM(I536:S536)</f>
        <v>1</v>
      </c>
      <c r="I536" s="83" t="n">
        <f aca="false">I527</f>
        <v>0.454813470346749</v>
      </c>
      <c r="J536" s="83" t="n">
        <f aca="false">J527</f>
        <v>0.0929473124632328</v>
      </c>
      <c r="K536" s="83" t="n">
        <f aca="false">K527</f>
        <v>0.0236427697372468</v>
      </c>
      <c r="L536" s="83" t="n">
        <f aca="false">L527</f>
        <v>0.179937199708014</v>
      </c>
      <c r="M536" s="83" t="n">
        <f aca="false">M527</f>
        <v>0</v>
      </c>
      <c r="N536" s="83" t="n">
        <f aca="false">N527</f>
        <v>0.0131571984530088</v>
      </c>
      <c r="O536" s="83" t="n">
        <f aca="false">O527</f>
        <v>0.0804653332239168</v>
      </c>
      <c r="P536" s="83" t="n">
        <f aca="false">P527</f>
        <v>0.000300376864955142</v>
      </c>
      <c r="Q536" s="83" t="n">
        <f aca="false">Q527</f>
        <v>0.134922385232004</v>
      </c>
      <c r="R536" s="83" t="n">
        <f aca="false">R527</f>
        <v>0.000163537010887246</v>
      </c>
      <c r="S536" s="83" t="n">
        <f aca="false">S527</f>
        <v>0.019650416959986</v>
      </c>
      <c r="T536" s="36"/>
      <c r="U536" s="36" t="n">
        <f aca="false">A536</f>
        <v>3</v>
      </c>
      <c r="V536" s="36" t="str">
        <f aca="false">B536</f>
        <v>COS Indicated Class Revenue Percentages</v>
      </c>
      <c r="W536" s="36"/>
      <c r="X536" s="83" t="n">
        <f aca="false">H536</f>
        <v>1</v>
      </c>
      <c r="Y536" s="83" t="n">
        <f aca="false">I536</f>
        <v>0.454813470346749</v>
      </c>
      <c r="Z536" s="83" t="n">
        <f aca="false">J536+K536+P536</f>
        <v>0.116890459065435</v>
      </c>
      <c r="AA536" s="83" t="n">
        <f aca="false">L536+O536</f>
        <v>0.260402532931931</v>
      </c>
      <c r="AB536" s="83" t="n">
        <f aca="false">N536</f>
        <v>0.0131571984530088</v>
      </c>
      <c r="AC536" s="83" t="n">
        <f aca="false">Q536</f>
        <v>0.134922385232004</v>
      </c>
      <c r="AD536" s="83" t="n">
        <f aca="false">M536+R536+S536</f>
        <v>0.0198139539708732</v>
      </c>
      <c r="AE536" s="57"/>
      <c r="AF536" s="57"/>
      <c r="AG536" s="57"/>
      <c r="AH536" s="57"/>
      <c r="AI536" s="57"/>
      <c r="AJ536" s="57"/>
      <c r="AK536" s="57"/>
      <c r="AL536" s="57"/>
      <c r="AM536" s="57"/>
      <c r="AN536" s="57"/>
      <c r="AO536" s="57"/>
      <c r="AP536" s="57"/>
      <c r="AQ536" s="57"/>
      <c r="AR536" s="57"/>
      <c r="AS536" s="57"/>
      <c r="AT536" s="57"/>
      <c r="AU536" s="57"/>
      <c r="AV536" s="57"/>
      <c r="AW536" s="57"/>
      <c r="AX536" s="57"/>
      <c r="AY536" s="57"/>
      <c r="AZ536" s="57"/>
      <c r="BA536" s="57"/>
      <c r="BB536" s="57"/>
      <c r="BC536" s="57"/>
      <c r="BD536" s="57"/>
      <c r="BE536" s="57"/>
      <c r="BF536" s="57"/>
      <c r="BG536" s="57"/>
      <c r="BH536" s="57"/>
      <c r="BI536" s="57"/>
      <c r="BJ536" s="57"/>
      <c r="BK536" s="57"/>
      <c r="BL536" s="57"/>
      <c r="BM536" s="57"/>
      <c r="BN536" s="57"/>
      <c r="BO536" s="57"/>
      <c r="BP536" s="57"/>
      <c r="BQ536" s="57"/>
      <c r="BR536" s="57"/>
      <c r="BS536" s="57"/>
      <c r="BT536" s="57"/>
      <c r="BU536" s="57"/>
      <c r="BV536" s="57"/>
      <c r="BW536" s="57"/>
      <c r="BX536" s="57"/>
      <c r="BY536" s="57"/>
      <c r="BZ536" s="57"/>
      <c r="CA536" s="57"/>
      <c r="CB536" s="57"/>
      <c r="CC536" s="57"/>
      <c r="CD536" s="57"/>
      <c r="CE536" s="57"/>
      <c r="CF536" s="57"/>
      <c r="CG536" s="57"/>
      <c r="CH536" s="57"/>
      <c r="CI536" s="57"/>
      <c r="CJ536" s="57"/>
      <c r="CK536" s="57"/>
      <c r="CL536" s="57"/>
      <c r="CM536" s="57"/>
      <c r="CN536" s="57"/>
      <c r="CO536" s="57"/>
      <c r="CP536" s="57"/>
      <c r="CQ536" s="57"/>
      <c r="CR536" s="57"/>
      <c r="CS536" s="57"/>
      <c r="CT536" s="57"/>
      <c r="CU536" s="57"/>
      <c r="CV536" s="57"/>
      <c r="CW536" s="57"/>
      <c r="CX536" s="57"/>
      <c r="CY536" s="57"/>
      <c r="CZ536" s="57"/>
      <c r="DA536" s="57"/>
      <c r="DB536" s="57"/>
      <c r="DC536" s="57"/>
      <c r="DD536" s="57"/>
    </row>
    <row r="537" s="51" customFormat="true" ht="12.75" hidden="false" customHeight="false" outlineLevel="0" collapsed="false">
      <c r="A537" s="36" t="n">
        <v>5</v>
      </c>
      <c r="B537" s="36"/>
      <c r="C537" s="36"/>
      <c r="D537" s="36"/>
      <c r="E537" s="36"/>
      <c r="F537" s="36"/>
      <c r="G537" s="36"/>
      <c r="H537" s="83"/>
      <c r="I537" s="83"/>
      <c r="J537" s="83"/>
      <c r="K537" s="83"/>
      <c r="L537" s="83"/>
      <c r="M537" s="83"/>
      <c r="N537" s="83"/>
      <c r="O537" s="83"/>
      <c r="P537" s="83"/>
      <c r="Q537" s="83"/>
      <c r="R537" s="83"/>
      <c r="S537" s="83"/>
      <c r="T537" s="36"/>
      <c r="U537" s="36" t="n">
        <f aca="false">A537</f>
        <v>5</v>
      </c>
      <c r="V537" s="36"/>
      <c r="W537" s="36"/>
      <c r="X537" s="33"/>
      <c r="Y537" s="33"/>
      <c r="Z537" s="33"/>
      <c r="AA537" s="33"/>
      <c r="AB537" s="33"/>
      <c r="AC537" s="33"/>
      <c r="AD537" s="33"/>
      <c r="AE537" s="57"/>
      <c r="AF537" s="57"/>
      <c r="AG537" s="57"/>
      <c r="AH537" s="57"/>
      <c r="AI537" s="57"/>
      <c r="AJ537" s="57"/>
      <c r="AK537" s="57"/>
      <c r="AL537" s="57"/>
      <c r="AM537" s="57"/>
      <c r="AN537" s="57"/>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7"/>
      <c r="BN537" s="57"/>
      <c r="BO537" s="57"/>
      <c r="BP537" s="57"/>
      <c r="BQ537" s="57"/>
      <c r="BR537" s="57"/>
      <c r="BS537" s="57"/>
      <c r="BT537" s="57"/>
      <c r="BU537" s="57"/>
      <c r="BV537" s="57"/>
      <c r="BW537" s="57"/>
      <c r="BX537" s="57"/>
      <c r="BY537" s="57"/>
      <c r="BZ537" s="57"/>
      <c r="CA537" s="57"/>
      <c r="CB537" s="57"/>
      <c r="CC537" s="57"/>
      <c r="CD537" s="57"/>
      <c r="CE537" s="57"/>
      <c r="CF537" s="57"/>
      <c r="CG537" s="57"/>
      <c r="CH537" s="57"/>
      <c r="CI537" s="57"/>
      <c r="CJ537" s="57"/>
      <c r="CK537" s="57"/>
      <c r="CL537" s="57"/>
      <c r="CM537" s="57"/>
      <c r="CN537" s="57"/>
      <c r="CO537" s="57"/>
      <c r="CP537" s="57"/>
      <c r="CQ537" s="57"/>
      <c r="CR537" s="57"/>
      <c r="CS537" s="57"/>
      <c r="CT537" s="57"/>
      <c r="CU537" s="57"/>
      <c r="CV537" s="57"/>
      <c r="CW537" s="57"/>
      <c r="CX537" s="57"/>
      <c r="CY537" s="57"/>
      <c r="CZ537" s="57"/>
      <c r="DA537" s="57"/>
      <c r="DB537" s="57"/>
      <c r="DC537" s="57"/>
      <c r="DD537" s="57"/>
    </row>
    <row r="538" s="51" customFormat="true" ht="15.75" hidden="false" customHeight="false" outlineLevel="0" collapsed="false">
      <c r="A538" s="36" t="n">
        <v>6</v>
      </c>
      <c r="B538" s="88" t="s">
        <v>398</v>
      </c>
      <c r="C538" s="36"/>
      <c r="D538" s="36"/>
      <c r="E538" s="36"/>
      <c r="F538" s="36"/>
      <c r="G538" s="36"/>
      <c r="H538" s="83" t="n">
        <f aca="false">H500</f>
        <v>1</v>
      </c>
      <c r="I538" s="83" t="n">
        <f aca="false">I500</f>
        <v>0.459194552973202</v>
      </c>
      <c r="J538" s="83" t="n">
        <f aca="false">J500</f>
        <v>0.102977890674923</v>
      </c>
      <c r="K538" s="83" t="n">
        <f aca="false">K500</f>
        <v>0.0239510000819123</v>
      </c>
      <c r="L538" s="83" t="n">
        <f aca="false">L500</f>
        <v>0.180871284510579</v>
      </c>
      <c r="M538" s="89" t="n">
        <f aca="false">M500</f>
        <v>0</v>
      </c>
      <c r="N538" s="83" t="n">
        <f aca="false">N500</f>
        <v>0.0086836384252645</v>
      </c>
      <c r="O538" s="83" t="n">
        <f aca="false">O500</f>
        <v>0.0804783959300655</v>
      </c>
      <c r="P538" s="83" t="n">
        <f aca="false">P500</f>
        <v>0.000389854343685231</v>
      </c>
      <c r="Q538" s="83" t="n">
        <f aca="false">Q500</f>
        <v>0.125681432569777</v>
      </c>
      <c r="R538" s="83" t="n">
        <f aca="false">R500</f>
        <v>0.00018185303329755</v>
      </c>
      <c r="S538" s="83" t="n">
        <f aca="false">S500</f>
        <v>0.0175900974572933</v>
      </c>
      <c r="T538" s="36"/>
      <c r="U538" s="36" t="n">
        <f aca="false">A538</f>
        <v>6</v>
      </c>
      <c r="V538" s="36" t="str">
        <f aca="false">B538</f>
        <v>Current Class Revenue Percentages</v>
      </c>
      <c r="W538" s="36"/>
      <c r="X538" s="83" t="n">
        <f aca="false">H538</f>
        <v>1</v>
      </c>
      <c r="Y538" s="83" t="n">
        <f aca="false">I538</f>
        <v>0.459194552973202</v>
      </c>
      <c r="Z538" s="83" t="n">
        <f aca="false">J538+K538+P538</f>
        <v>0.127318745100521</v>
      </c>
      <c r="AA538" s="83" t="n">
        <f aca="false">L538+O538</f>
        <v>0.261349680440645</v>
      </c>
      <c r="AB538" s="83" t="n">
        <f aca="false">N538</f>
        <v>0.0086836384252645</v>
      </c>
      <c r="AC538" s="83" t="n">
        <f aca="false">Q538</f>
        <v>0.125681432569777</v>
      </c>
      <c r="AD538" s="83" t="n">
        <f aca="false">M538+R538+S538</f>
        <v>0.0177719504905908</v>
      </c>
      <c r="AE538" s="57"/>
      <c r="AF538" s="57"/>
      <c r="AG538" s="57"/>
      <c r="AH538" s="57"/>
      <c r="AI538" s="57"/>
      <c r="AJ538" s="57"/>
      <c r="AK538" s="57"/>
      <c r="AL538" s="57"/>
      <c r="AM538" s="57"/>
      <c r="AN538" s="57"/>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7"/>
      <c r="BN538" s="57"/>
      <c r="BO538" s="57"/>
      <c r="BP538" s="57"/>
      <c r="BQ538" s="57"/>
      <c r="BR538" s="57"/>
      <c r="BS538" s="57"/>
      <c r="BT538" s="57"/>
      <c r="BU538" s="57"/>
      <c r="BV538" s="57"/>
      <c r="BW538" s="57"/>
      <c r="BX538" s="57"/>
      <c r="BY538" s="57"/>
      <c r="BZ538" s="57"/>
      <c r="CA538" s="57"/>
      <c r="CB538" s="57"/>
      <c r="CC538" s="57"/>
      <c r="CD538" s="57"/>
      <c r="CE538" s="57"/>
      <c r="CF538" s="57"/>
      <c r="CG538" s="57"/>
      <c r="CH538" s="57"/>
      <c r="CI538" s="57"/>
      <c r="CJ538" s="57"/>
      <c r="CK538" s="57"/>
      <c r="CL538" s="57"/>
      <c r="CM538" s="57"/>
      <c r="CN538" s="57"/>
      <c r="CO538" s="57"/>
      <c r="CP538" s="57"/>
      <c r="CQ538" s="57"/>
      <c r="CR538" s="57"/>
      <c r="CS538" s="57"/>
      <c r="CT538" s="57"/>
      <c r="CU538" s="57"/>
      <c r="CV538" s="57"/>
      <c r="CW538" s="57"/>
      <c r="CX538" s="57"/>
      <c r="CY538" s="57"/>
      <c r="CZ538" s="57"/>
      <c r="DA538" s="57"/>
      <c r="DB538" s="57"/>
      <c r="DC538" s="57"/>
      <c r="DD538" s="57"/>
    </row>
    <row r="539" s="51" customFormat="true" ht="12.75" hidden="false" customHeight="false" outlineLevel="0" collapsed="false">
      <c r="A539" s="36" t="n">
        <v>8</v>
      </c>
      <c r="B539" s="36"/>
      <c r="C539" s="36"/>
      <c r="D539" s="36"/>
      <c r="E539" s="36"/>
      <c r="F539" s="36"/>
      <c r="G539" s="36"/>
      <c r="H539" s="83"/>
      <c r="I539" s="83"/>
      <c r="J539" s="83"/>
      <c r="K539" s="83"/>
      <c r="L539" s="83"/>
      <c r="M539" s="83"/>
      <c r="N539" s="83"/>
      <c r="O539" s="83"/>
      <c r="P539" s="83"/>
      <c r="Q539" s="83"/>
      <c r="R539" s="83"/>
      <c r="S539" s="83"/>
      <c r="T539" s="36"/>
      <c r="U539" s="36" t="n">
        <f aca="false">A539</f>
        <v>8</v>
      </c>
      <c r="V539" s="36"/>
      <c r="W539" s="36"/>
      <c r="X539" s="33"/>
      <c r="Y539" s="33"/>
      <c r="Z539" s="33"/>
      <c r="AA539" s="33"/>
      <c r="AB539" s="33"/>
      <c r="AC539" s="33"/>
      <c r="AD539" s="33"/>
      <c r="AE539" s="57"/>
      <c r="AF539" s="57"/>
      <c r="AG539" s="57"/>
      <c r="AH539" s="57"/>
      <c r="AI539" s="57"/>
      <c r="AJ539" s="57"/>
      <c r="AK539" s="57"/>
      <c r="AL539" s="57"/>
      <c r="AM539" s="57"/>
      <c r="AN539" s="57"/>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7"/>
      <c r="BN539" s="57"/>
      <c r="BO539" s="57"/>
      <c r="BP539" s="57"/>
      <c r="BQ539" s="57"/>
      <c r="BR539" s="57"/>
      <c r="BS539" s="57"/>
      <c r="BT539" s="57"/>
      <c r="BU539" s="57"/>
      <c r="BV539" s="57"/>
      <c r="BW539" s="57"/>
      <c r="BX539" s="57"/>
      <c r="BY539" s="57"/>
      <c r="BZ539" s="57"/>
      <c r="CA539" s="57"/>
      <c r="CB539" s="57"/>
      <c r="CC539" s="57"/>
      <c r="CD539" s="57"/>
      <c r="CE539" s="57"/>
      <c r="CF539" s="57"/>
      <c r="CG539" s="57"/>
      <c r="CH539" s="57"/>
      <c r="CI539" s="57"/>
      <c r="CJ539" s="57"/>
      <c r="CK539" s="57"/>
      <c r="CL539" s="57"/>
      <c r="CM539" s="57"/>
      <c r="CN539" s="57"/>
      <c r="CO539" s="57"/>
      <c r="CP539" s="57"/>
      <c r="CQ539" s="57"/>
      <c r="CR539" s="57"/>
      <c r="CS539" s="57"/>
      <c r="CT539" s="57"/>
      <c r="CU539" s="57"/>
      <c r="CV539" s="57"/>
      <c r="CW539" s="57"/>
      <c r="CX539" s="57"/>
      <c r="CY539" s="57"/>
      <c r="CZ539" s="57"/>
      <c r="DA539" s="57"/>
      <c r="DB539" s="57"/>
      <c r="DC539" s="57"/>
      <c r="DD539" s="57"/>
    </row>
    <row r="540" s="51" customFormat="true" ht="15.75" hidden="false" customHeight="false" outlineLevel="0" collapsed="false">
      <c r="A540" s="36" t="n">
        <v>9</v>
      </c>
      <c r="B540" s="90" t="s">
        <v>399</v>
      </c>
      <c r="C540" s="36"/>
      <c r="D540" s="36"/>
      <c r="E540" s="36"/>
      <c r="F540" s="36"/>
      <c r="G540" s="36"/>
      <c r="H540" s="33" t="n">
        <f aca="false">SUM(I540:S540)</f>
        <v>-8.64019966684282E-009</v>
      </c>
      <c r="I540" s="33" t="n">
        <f aca="false">1/2*I524</f>
        <v>-471096.519337632</v>
      </c>
      <c r="J540" s="33" t="n">
        <f aca="false">1/2*J524</f>
        <v>-1299748.54856226</v>
      </c>
      <c r="K540" s="33" t="n">
        <f aca="false">1/2*K524</f>
        <v>-38130.7196479281</v>
      </c>
      <c r="L540" s="33" t="n">
        <f aca="false">1/2*L524</f>
        <v>-84874.3831496015</v>
      </c>
      <c r="M540" s="33" t="n">
        <f aca="false">1/2*M524</f>
        <v>0</v>
      </c>
      <c r="N540" s="33" t="n">
        <f aca="false">1/2*N524</f>
        <v>399998.535311049</v>
      </c>
      <c r="O540" s="33" t="n">
        <f aca="false">1/2*O524</f>
        <v>14220.2515932899</v>
      </c>
      <c r="P540" s="33" t="n">
        <f aca="false">1/2*P524</f>
        <v>-11524.8663541849</v>
      </c>
      <c r="Q540" s="33" t="n">
        <f aca="false">1/2*Q524</f>
        <v>1223781.07494316</v>
      </c>
      <c r="R540" s="33" t="n">
        <f aca="false">1/2*R524</f>
        <v>-2401.88918312944</v>
      </c>
      <c r="S540" s="33" t="n">
        <f aca="false">1/2*S524</f>
        <v>269777.064387236</v>
      </c>
      <c r="T540" s="36"/>
      <c r="U540" s="36" t="n">
        <f aca="false">A540</f>
        <v>9</v>
      </c>
      <c r="V540" s="91" t="str">
        <f aca="false">B540</f>
        <v>OPC's Recommended Revenue Neutral Shifts</v>
      </c>
      <c r="W540" s="36"/>
      <c r="X540" s="33" t="n">
        <f aca="false">H540</f>
        <v>-8.64019966684282E-009</v>
      </c>
      <c r="Y540" s="33" t="n">
        <f aca="false">I540</f>
        <v>-471096.519337632</v>
      </c>
      <c r="Z540" s="33" t="n">
        <f aca="false">J540+K540+P540</f>
        <v>-1349404.13456438</v>
      </c>
      <c r="AA540" s="33" t="n">
        <f aca="false">L540+O540</f>
        <v>-70654.1315563116</v>
      </c>
      <c r="AB540" s="33" t="n">
        <f aca="false">N540</f>
        <v>399998.535311049</v>
      </c>
      <c r="AC540" s="33" t="n">
        <f aca="false">Q540</f>
        <v>1223781.07494316</v>
      </c>
      <c r="AD540" s="33" t="n">
        <f aca="false">M540+R540+S540</f>
        <v>267375.175204106</v>
      </c>
      <c r="AE540" s="57"/>
      <c r="AF540" s="57"/>
      <c r="AG540" s="57"/>
      <c r="AH540" s="57"/>
      <c r="AI540" s="57"/>
      <c r="AJ540" s="57"/>
      <c r="AK540" s="57"/>
      <c r="AL540" s="57"/>
      <c r="AM540" s="57"/>
      <c r="AN540" s="57"/>
      <c r="AO540" s="57"/>
      <c r="AP540" s="57"/>
      <c r="AQ540" s="57"/>
      <c r="AR540" s="57"/>
      <c r="AS540" s="57"/>
      <c r="AT540" s="57"/>
      <c r="AU540" s="57"/>
      <c r="AV540" s="57"/>
      <c r="AW540" s="57"/>
      <c r="AX540" s="57"/>
      <c r="AY540" s="57"/>
      <c r="AZ540" s="57"/>
      <c r="BA540" s="57"/>
      <c r="BB540" s="57"/>
      <c r="BC540" s="57"/>
      <c r="BD540" s="57"/>
      <c r="BE540" s="57"/>
      <c r="BF540" s="57"/>
      <c r="BG540" s="57"/>
      <c r="BH540" s="57"/>
      <c r="BI540" s="57"/>
      <c r="BJ540" s="57"/>
      <c r="BK540" s="57"/>
      <c r="BL540" s="57"/>
      <c r="BM540" s="57"/>
      <c r="BN540" s="57"/>
      <c r="BO540" s="57"/>
      <c r="BP540" s="57"/>
      <c r="BQ540" s="57"/>
      <c r="BR540" s="57"/>
      <c r="BS540" s="57"/>
      <c r="BT540" s="57"/>
      <c r="BU540" s="57"/>
      <c r="BV540" s="57"/>
      <c r="BW540" s="57"/>
      <c r="BX540" s="57"/>
      <c r="BY540" s="57"/>
      <c r="BZ540" s="57"/>
      <c r="CA540" s="57"/>
      <c r="CB540" s="57"/>
      <c r="CC540" s="57"/>
      <c r="CD540" s="57"/>
      <c r="CE540" s="57"/>
      <c r="CF540" s="57"/>
      <c r="CG540" s="57"/>
      <c r="CH540" s="57"/>
      <c r="CI540" s="57"/>
      <c r="CJ540" s="57"/>
      <c r="CK540" s="57"/>
      <c r="CL540" s="57"/>
      <c r="CM540" s="57"/>
      <c r="CN540" s="57"/>
      <c r="CO540" s="57"/>
      <c r="CP540" s="57"/>
      <c r="CQ540" s="57"/>
      <c r="CR540" s="57"/>
      <c r="CS540" s="57"/>
      <c r="CT540" s="57"/>
      <c r="CU540" s="57"/>
      <c r="CV540" s="57"/>
      <c r="CW540" s="57"/>
      <c r="CX540" s="57"/>
      <c r="CY540" s="57"/>
      <c r="CZ540" s="57"/>
      <c r="DA540" s="57"/>
      <c r="DB540" s="57"/>
      <c r="DC540" s="57"/>
      <c r="DD540" s="57"/>
    </row>
    <row r="541" s="51" customFormat="true" ht="15.75" hidden="false" customHeight="false" outlineLevel="0" collapsed="false">
      <c r="A541" s="36" t="n">
        <v>10</v>
      </c>
      <c r="B541" s="88" t="s">
        <v>400</v>
      </c>
      <c r="C541" s="36"/>
      <c r="D541" s="36"/>
      <c r="E541" s="36"/>
      <c r="F541" s="36"/>
      <c r="G541" s="36"/>
      <c r="H541" s="83" t="n">
        <f aca="false">H540/H492</f>
        <v>-3.52910885980433E-017</v>
      </c>
      <c r="I541" s="83" t="n">
        <f aca="false">I540/I492</f>
        <v>-0.00419525656741618</v>
      </c>
      <c r="J541" s="83" t="n">
        <f aca="false">J540/J492</f>
        <v>-0.0512610548522202</v>
      </c>
      <c r="K541" s="83" t="n">
        <f aca="false">K540/K492</f>
        <v>-0.00650179834471194</v>
      </c>
      <c r="L541" s="83" t="n">
        <f aca="false">L540/L492</f>
        <v>-0.00191922866390372</v>
      </c>
      <c r="M541" s="83" t="e">
        <f aca="false">M540/M492</f>
        <v>#DIV/0!</v>
      </c>
      <c r="N541" s="83" t="n">
        <f aca="false">N540/N492</f>
        <v>0.16520427389608</v>
      </c>
      <c r="O541" s="83" t="n">
        <f aca="false">O540/O492</f>
        <v>0.000722881608945857</v>
      </c>
      <c r="P541" s="83" t="n">
        <f aca="false">P540/P492</f>
        <v>-0.119317386418728</v>
      </c>
      <c r="Q541" s="83" t="n">
        <f aca="false">Q540/Q492</f>
        <v>0.0400124124406182</v>
      </c>
      <c r="R541" s="83" t="n">
        <f aca="false">R540/R492</f>
        <v>-0.0535633821669293</v>
      </c>
      <c r="S541" s="83" t="n">
        <f aca="false">S540/S492</f>
        <v>0.0631590508169786</v>
      </c>
      <c r="T541" s="36"/>
      <c r="U541" s="36" t="n">
        <f aca="false">A541</f>
        <v>10</v>
      </c>
      <c r="V541" s="36" t="str">
        <f aca="false">B541</f>
        <v>OPC's Recommended Revenue Neutral % Shifts</v>
      </c>
      <c r="W541" s="36"/>
      <c r="X541" s="83" t="n">
        <f aca="false">H541</f>
        <v>-3.52910885980433E-017</v>
      </c>
      <c r="Y541" s="83" t="n">
        <f aca="false">I541</f>
        <v>-0.00419525656741618</v>
      </c>
      <c r="Z541" s="83" t="n">
        <f aca="false">J541+K541+P541</f>
        <v>-0.17708023961566</v>
      </c>
      <c r="AA541" s="83" t="n">
        <f aca="false">L541+O541</f>
        <v>-0.00119634705495786</v>
      </c>
      <c r="AB541" s="83" t="n">
        <f aca="false">N541</f>
        <v>0.16520427389608</v>
      </c>
      <c r="AC541" s="83" t="n">
        <f aca="false">Q541</f>
        <v>0.0400124124406182</v>
      </c>
      <c r="AD541" s="83" t="n">
        <f aca="false">R541+S541</f>
        <v>0.00959566865004932</v>
      </c>
      <c r="AE541" s="57"/>
      <c r="AF541" s="57"/>
      <c r="AG541" s="57"/>
      <c r="AH541" s="57"/>
      <c r="AI541" s="57"/>
      <c r="AJ541" s="57"/>
      <c r="AK541" s="57"/>
      <c r="AL541" s="57"/>
      <c r="AM541" s="57"/>
      <c r="AN541" s="5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7"/>
      <c r="BN541" s="57"/>
      <c r="BO541" s="57"/>
      <c r="BP541" s="57"/>
      <c r="BQ541" s="57"/>
      <c r="BR541" s="57"/>
      <c r="BS541" s="57"/>
      <c r="BT541" s="57"/>
      <c r="BU541" s="57"/>
      <c r="BV541" s="57"/>
      <c r="BW541" s="57"/>
      <c r="BX541" s="57"/>
      <c r="BY541" s="57"/>
      <c r="BZ541" s="57"/>
      <c r="CA541" s="57"/>
      <c r="CB541" s="57"/>
      <c r="CC541" s="57"/>
      <c r="CD541" s="57"/>
      <c r="CE541" s="57"/>
      <c r="CF541" s="57"/>
      <c r="CG541" s="57"/>
      <c r="CH541" s="57"/>
      <c r="CI541" s="57"/>
      <c r="CJ541" s="57"/>
      <c r="CK541" s="57"/>
      <c r="CL541" s="57"/>
      <c r="CM541" s="57"/>
      <c r="CN541" s="57"/>
      <c r="CO541" s="57"/>
      <c r="CP541" s="57"/>
      <c r="CQ541" s="57"/>
      <c r="CR541" s="57"/>
      <c r="CS541" s="57"/>
      <c r="CT541" s="57"/>
      <c r="CU541" s="57"/>
      <c r="CV541" s="57"/>
      <c r="CW541" s="57"/>
      <c r="CX541" s="57"/>
      <c r="CY541" s="57"/>
      <c r="CZ541" s="57"/>
      <c r="DA541" s="57"/>
      <c r="DB541" s="57"/>
      <c r="DC541" s="57"/>
      <c r="DD541" s="57"/>
    </row>
    <row r="542" s="51" customFormat="true" ht="15.75" hidden="false" customHeight="false" outlineLevel="0" collapsed="false">
      <c r="A542" s="36" t="n">
        <v>11</v>
      </c>
      <c r="B542" s="88" t="s">
        <v>401</v>
      </c>
      <c r="C542" s="36"/>
      <c r="D542" s="36"/>
      <c r="E542" s="36"/>
      <c r="F542" s="36"/>
      <c r="G542" s="36"/>
      <c r="H542" s="83" t="n">
        <f aca="false">SUM(I542:S542)</f>
        <v>1</v>
      </c>
      <c r="I542" s="83" t="n">
        <f aca="false">(I492+I540)/$H492</f>
        <v>0.456737674606284</v>
      </c>
      <c r="J542" s="83" t="n">
        <f aca="false">(J492+J540)/$H492</f>
        <v>0.0982561644517483</v>
      </c>
      <c r="K542" s="83" t="n">
        <f aca="false">(K492+K540)/$H492</f>
        <v>0.0237985155136513</v>
      </c>
      <c r="L542" s="83" t="n">
        <f aca="false">(L492+L540)/$H492</f>
        <v>0.180283871022443</v>
      </c>
      <c r="M542" s="83" t="n">
        <f aca="false">(M492+M540)/$H492</f>
        <v>0</v>
      </c>
      <c r="N542" s="83" t="n">
        <f aca="false">(N492+N540)/$H492</f>
        <v>0.0115233954978616</v>
      </c>
      <c r="O542" s="83" t="n">
        <f aca="false">(O492+O540)/$H492</f>
        <v>0.0804072502885431</v>
      </c>
      <c r="P542" s="83" t="n">
        <f aca="false">(P492+P540)/$H492</f>
        <v>0.000347450439093362</v>
      </c>
      <c r="Q542" s="83" t="n">
        <f aca="false">(Q492+Q540)/$H492</f>
        <v>0.129923824086922</v>
      </c>
      <c r="R542" s="83" t="n">
        <f aca="false">(R492+R540)/$H492</f>
        <v>0.000173347580924162</v>
      </c>
      <c r="S542" s="83" t="n">
        <f aca="false">(S492+S540)/$H492</f>
        <v>0.0185485065125288</v>
      </c>
      <c r="T542" s="36"/>
      <c r="U542" s="36" t="n">
        <f aca="false">A542</f>
        <v>11</v>
      </c>
      <c r="V542" s="36" t="str">
        <f aca="false">B542</f>
        <v>OPC's Recommended Total Revenue Percentages</v>
      </c>
      <c r="W542" s="36"/>
      <c r="X542" s="83" t="n">
        <f aca="false">H542</f>
        <v>1</v>
      </c>
      <c r="Y542" s="83" t="n">
        <f aca="false">I542</f>
        <v>0.456737674606284</v>
      </c>
      <c r="Z542" s="83" t="n">
        <f aca="false">J542+K542+P542</f>
        <v>0.122402130404493</v>
      </c>
      <c r="AA542" s="83" t="n">
        <f aca="false">L542+O542</f>
        <v>0.260691121310986</v>
      </c>
      <c r="AB542" s="83" t="n">
        <f aca="false">N542</f>
        <v>0.0115233954978616</v>
      </c>
      <c r="AC542" s="83" t="n">
        <f aca="false">Q542</f>
        <v>0.129923824086922</v>
      </c>
      <c r="AD542" s="83" t="n">
        <f aca="false">M542+R542+S542</f>
        <v>0.018721854093453</v>
      </c>
      <c r="AE542" s="57"/>
      <c r="AF542" s="57"/>
      <c r="AG542" s="57"/>
      <c r="AH542" s="57"/>
      <c r="AI542" s="57"/>
      <c r="AJ542" s="57"/>
      <c r="AK542" s="57"/>
      <c r="AL542" s="57"/>
      <c r="AM542" s="57"/>
      <c r="AN542" s="57"/>
      <c r="AO542" s="57"/>
      <c r="AP542" s="57"/>
      <c r="AQ542" s="57"/>
      <c r="AR542" s="57"/>
      <c r="AS542" s="57"/>
      <c r="AT542" s="57"/>
      <c r="AU542" s="57"/>
      <c r="AV542" s="57"/>
      <c r="AW542" s="57"/>
      <c r="AX542" s="57"/>
      <c r="AY542" s="57"/>
      <c r="AZ542" s="57"/>
      <c r="BA542" s="57"/>
      <c r="BB542" s="57"/>
      <c r="BC542" s="57"/>
      <c r="BD542" s="57"/>
      <c r="BE542" s="57"/>
      <c r="BF542" s="57"/>
      <c r="BG542" s="57"/>
      <c r="BH542" s="57"/>
      <c r="BI542" s="57"/>
      <c r="BJ542" s="57"/>
      <c r="BK542" s="57"/>
      <c r="BL542" s="57"/>
      <c r="BM542" s="57"/>
      <c r="BN542" s="57"/>
      <c r="BO542" s="57"/>
      <c r="BP542" s="57"/>
      <c r="BQ542" s="57"/>
      <c r="BR542" s="57"/>
      <c r="BS542" s="57"/>
      <c r="BT542" s="57"/>
      <c r="BU542" s="57"/>
      <c r="BV542" s="57"/>
      <c r="BW542" s="57"/>
      <c r="BX542" s="57"/>
      <c r="BY542" s="57"/>
      <c r="BZ542" s="57"/>
      <c r="CA542" s="57"/>
      <c r="CB542" s="57"/>
      <c r="CC542" s="57"/>
      <c r="CD542" s="57"/>
      <c r="CE542" s="57"/>
      <c r="CF542" s="57"/>
      <c r="CG542" s="57"/>
      <c r="CH542" s="57"/>
      <c r="CI542" s="57"/>
      <c r="CJ542" s="57"/>
      <c r="CK542" s="57"/>
      <c r="CL542" s="57"/>
      <c r="CM542" s="57"/>
      <c r="CN542" s="57"/>
      <c r="CO542" s="57"/>
      <c r="CP542" s="57"/>
      <c r="CQ542" s="57"/>
      <c r="CR542" s="57"/>
      <c r="CS542" s="57"/>
      <c r="CT542" s="57"/>
      <c r="CU542" s="57"/>
      <c r="CV542" s="57"/>
      <c r="CW542" s="57"/>
      <c r="CX542" s="57"/>
      <c r="CY542" s="57"/>
      <c r="CZ542" s="57"/>
      <c r="DA542" s="57"/>
      <c r="DB542" s="57"/>
      <c r="DC542" s="57"/>
      <c r="DD542" s="57"/>
    </row>
    <row r="543" s="51" customFormat="true" ht="12.75" hidden="false" customHeight="false" outlineLevel="0" collapsed="false">
      <c r="A543" s="36" t="n">
        <v>12</v>
      </c>
      <c r="B543" s="36"/>
      <c r="C543" s="36"/>
      <c r="D543" s="36"/>
      <c r="E543" s="36"/>
      <c r="F543" s="36"/>
      <c r="G543" s="36"/>
      <c r="H543" s="83"/>
      <c r="I543" s="83"/>
      <c r="J543" s="83"/>
      <c r="K543" s="83"/>
      <c r="L543" s="83"/>
      <c r="M543" s="83"/>
      <c r="N543" s="83"/>
      <c r="O543" s="83"/>
      <c r="P543" s="83"/>
      <c r="Q543" s="83"/>
      <c r="R543" s="83"/>
      <c r="S543" s="83"/>
      <c r="T543" s="36"/>
      <c r="U543" s="36" t="n">
        <f aca="false">A543</f>
        <v>12</v>
      </c>
      <c r="V543" s="36"/>
      <c r="W543" s="36"/>
      <c r="X543" s="33"/>
      <c r="Y543" s="33"/>
      <c r="Z543" s="33"/>
      <c r="AA543" s="33"/>
      <c r="AB543" s="33"/>
      <c r="AC543" s="33"/>
      <c r="AD543" s="33"/>
      <c r="AE543" s="57"/>
      <c r="AF543" s="57"/>
      <c r="AG543" s="57"/>
      <c r="AH543" s="57"/>
      <c r="AI543" s="57"/>
      <c r="AJ543" s="57"/>
      <c r="AK543" s="57"/>
      <c r="AL543" s="57"/>
      <c r="AM543" s="57"/>
      <c r="AN543" s="57"/>
      <c r="AO543" s="57"/>
      <c r="AP543" s="57"/>
      <c r="AQ543" s="57"/>
      <c r="AR543" s="57"/>
      <c r="AS543" s="57"/>
      <c r="AT543" s="57"/>
      <c r="AU543" s="57"/>
      <c r="AV543" s="57"/>
      <c r="AW543" s="57"/>
      <c r="AX543" s="57"/>
      <c r="AY543" s="57"/>
      <c r="AZ543" s="57"/>
      <c r="BA543" s="57"/>
      <c r="BB543" s="57"/>
      <c r="BC543" s="57"/>
      <c r="BD543" s="57"/>
      <c r="BE543" s="57"/>
      <c r="BF543" s="57"/>
      <c r="BG543" s="57"/>
      <c r="BH543" s="57"/>
      <c r="BI543" s="57"/>
      <c r="BJ543" s="57"/>
      <c r="BK543" s="57"/>
      <c r="BL543" s="57"/>
      <c r="BM543" s="57"/>
      <c r="BN543" s="57"/>
      <c r="BO543" s="57"/>
      <c r="BP543" s="57"/>
      <c r="BQ543" s="57"/>
      <c r="BR543" s="57"/>
      <c r="BS543" s="57"/>
      <c r="BT543" s="57"/>
      <c r="BU543" s="57"/>
      <c r="BV543" s="57"/>
      <c r="BW543" s="57"/>
      <c r="BX543" s="57"/>
      <c r="BY543" s="57"/>
      <c r="BZ543" s="57"/>
      <c r="CA543" s="57"/>
      <c r="CB543" s="57"/>
      <c r="CC543" s="57"/>
      <c r="CD543" s="57"/>
      <c r="CE543" s="57"/>
      <c r="CF543" s="57"/>
      <c r="CG543" s="57"/>
      <c r="CH543" s="57"/>
      <c r="CI543" s="57"/>
      <c r="CJ543" s="57"/>
      <c r="CK543" s="57"/>
      <c r="CL543" s="57"/>
      <c r="CM543" s="57"/>
      <c r="CN543" s="57"/>
      <c r="CO543" s="57"/>
      <c r="CP543" s="57"/>
      <c r="CQ543" s="57"/>
      <c r="CR543" s="57"/>
      <c r="CS543" s="57"/>
      <c r="CT543" s="57"/>
      <c r="CU543" s="57"/>
      <c r="CV543" s="57"/>
      <c r="CW543" s="57"/>
      <c r="CX543" s="57"/>
      <c r="CY543" s="57"/>
      <c r="CZ543" s="57"/>
      <c r="DA543" s="57"/>
      <c r="DB543" s="57"/>
      <c r="DC543" s="57"/>
      <c r="DD543" s="57"/>
    </row>
    <row r="544" s="51" customFormat="true" ht="15.75" hidden="false" customHeight="false" outlineLevel="0" collapsed="false">
      <c r="A544" s="36" t="n">
        <v>13</v>
      </c>
      <c r="B544" s="92" t="s">
        <v>402</v>
      </c>
      <c r="C544" s="36"/>
      <c r="D544" s="36"/>
      <c r="E544" s="36"/>
      <c r="F544" s="36"/>
      <c r="G544" s="36"/>
      <c r="H544" s="83"/>
      <c r="I544" s="83"/>
      <c r="J544" s="83"/>
      <c r="K544" s="83"/>
      <c r="L544" s="83"/>
      <c r="M544" s="83"/>
      <c r="N544" s="83"/>
      <c r="O544" s="83"/>
      <c r="P544" s="83"/>
      <c r="Q544" s="83"/>
      <c r="R544" s="83"/>
      <c r="S544" s="83"/>
      <c r="T544" s="36"/>
      <c r="U544" s="36" t="n">
        <f aca="false">A544</f>
        <v>13</v>
      </c>
      <c r="V544" s="93" t="str">
        <f aca="false">B544</f>
        <v>Spread of Revenue Requirement Increases</v>
      </c>
      <c r="W544" s="36"/>
      <c r="X544" s="83"/>
      <c r="Y544" s="83"/>
      <c r="Z544" s="83"/>
      <c r="AA544" s="83"/>
      <c r="AB544" s="83"/>
      <c r="AC544" s="83"/>
      <c r="AD544" s="83"/>
      <c r="AE544" s="57"/>
      <c r="AF544" s="57"/>
      <c r="AG544" s="57"/>
      <c r="AH544" s="57"/>
      <c r="AI544" s="57"/>
      <c r="AJ544" s="57"/>
      <c r="AK544" s="57"/>
      <c r="AL544" s="57"/>
      <c r="AM544" s="57"/>
      <c r="AN544" s="57"/>
      <c r="AO544" s="57"/>
      <c r="AP544" s="57"/>
      <c r="AQ544" s="57"/>
      <c r="AR544" s="57"/>
      <c r="AS544" s="57"/>
      <c r="AT544" s="57"/>
      <c r="AU544" s="57"/>
      <c r="AV544" s="57"/>
      <c r="AW544" s="57"/>
      <c r="AX544" s="57"/>
      <c r="AY544" s="57"/>
      <c r="AZ544" s="57"/>
      <c r="BA544" s="57"/>
      <c r="BB544" s="57"/>
      <c r="BC544" s="57"/>
      <c r="BD544" s="57"/>
      <c r="BE544" s="57"/>
      <c r="BF544" s="57"/>
      <c r="BG544" s="57"/>
      <c r="BH544" s="57"/>
      <c r="BI544" s="57"/>
      <c r="BJ544" s="57"/>
      <c r="BK544" s="57"/>
      <c r="BL544" s="57"/>
      <c r="BM544" s="57"/>
      <c r="BN544" s="57"/>
      <c r="BO544" s="57"/>
      <c r="BP544" s="57"/>
      <c r="BQ544" s="57"/>
      <c r="BR544" s="57"/>
      <c r="BS544" s="57"/>
      <c r="BT544" s="57"/>
      <c r="BU544" s="57"/>
      <c r="BV544" s="57"/>
      <c r="BW544" s="57"/>
      <c r="BX544" s="57"/>
      <c r="BY544" s="57"/>
      <c r="BZ544" s="57"/>
      <c r="CA544" s="57"/>
      <c r="CB544" s="57"/>
      <c r="CC544" s="57"/>
      <c r="CD544" s="57"/>
      <c r="CE544" s="57"/>
      <c r="CF544" s="57"/>
      <c r="CG544" s="57"/>
      <c r="CH544" s="57"/>
      <c r="CI544" s="57"/>
      <c r="CJ544" s="57"/>
      <c r="CK544" s="57"/>
      <c r="CL544" s="57"/>
      <c r="CM544" s="57"/>
      <c r="CN544" s="57"/>
      <c r="CO544" s="57"/>
      <c r="CP544" s="57"/>
      <c r="CQ544" s="57"/>
      <c r="CR544" s="57"/>
      <c r="CS544" s="57"/>
      <c r="CT544" s="57"/>
      <c r="CU544" s="57"/>
      <c r="CV544" s="57"/>
      <c r="CW544" s="57"/>
      <c r="CX544" s="57"/>
      <c r="CY544" s="57"/>
      <c r="CZ544" s="57"/>
      <c r="DA544" s="57"/>
      <c r="DB544" s="57"/>
      <c r="DC544" s="57"/>
      <c r="DD544" s="57"/>
    </row>
    <row r="545" s="51" customFormat="true" ht="15.75" hidden="false" customHeight="false" outlineLevel="0" collapsed="false">
      <c r="A545" s="36" t="n">
        <v>14</v>
      </c>
      <c r="B545" s="88" t="s">
        <v>403</v>
      </c>
      <c r="C545" s="36"/>
      <c r="D545" s="36"/>
      <c r="E545" s="36"/>
      <c r="F545" s="36"/>
      <c r="G545" s="36"/>
      <c r="H545" s="33" t="n">
        <f aca="false">H518</f>
        <v>-5922622.70099405</v>
      </c>
      <c r="I545" s="33" t="n">
        <f aca="false">$H545*I$542</f>
        <v>-2705084.92002241</v>
      </c>
      <c r="J545" s="33" t="n">
        <f aca="false">$H545*J$542</f>
        <v>-581934.190094528</v>
      </c>
      <c r="K545" s="33" t="n">
        <f aca="false">$H545*K$542</f>
        <v>-140949.62823111</v>
      </c>
      <c r="L545" s="33" t="n">
        <f aca="false">$H545*L$542</f>
        <v>-1067753.3471406</v>
      </c>
      <c r="M545" s="33" t="n">
        <f aca="false">$H545*M$542</f>
        <v>-0</v>
      </c>
      <c r="N545" s="33" t="n">
        <f aca="false">$H545*N$542</f>
        <v>-68248.7237681676</v>
      </c>
      <c r="O545" s="33" t="n">
        <f aca="false">$H545*O$542</f>
        <v>-476221.805883435</v>
      </c>
      <c r="P545" s="33" t="n">
        <f aca="false">$H545*P$542</f>
        <v>-2057.81785804469</v>
      </c>
      <c r="Q545" s="33" t="n">
        <f aca="false">$H545*Q$542</f>
        <v>-769489.789937163</v>
      </c>
      <c r="R545" s="33" t="n">
        <f aca="false">$H545*R$542</f>
        <v>-1026.67231794384</v>
      </c>
      <c r="S545" s="33" t="n">
        <f aca="false">$H545*S$542</f>
        <v>-109855.805740639</v>
      </c>
      <c r="T545" s="36"/>
      <c r="U545" s="36" t="n">
        <f aca="false">A545</f>
        <v>14</v>
      </c>
      <c r="V545" s="36" t="str">
        <f aca="false">B545</f>
        <v> Approx. -6M Change In Revenue Requirement </v>
      </c>
      <c r="W545" s="36"/>
      <c r="X545" s="33" t="n">
        <f aca="false">H545</f>
        <v>-5922622.70099405</v>
      </c>
      <c r="Y545" s="33" t="n">
        <f aca="false">I545</f>
        <v>-2705084.92002241</v>
      </c>
      <c r="Z545" s="33" t="n">
        <f aca="false">J545+K545+P545</f>
        <v>-724941.636183683</v>
      </c>
      <c r="AA545" s="33" t="n">
        <f aca="false">L545+O545</f>
        <v>-1543975.15302404</v>
      </c>
      <c r="AB545" s="33" t="n">
        <f aca="false">N545</f>
        <v>-68248.7237681676</v>
      </c>
      <c r="AC545" s="33" t="n">
        <f aca="false">Q545</f>
        <v>-769489.789937163</v>
      </c>
      <c r="AD545" s="33" t="n">
        <f aca="false">M545+R545+S545</f>
        <v>-110882.478058583</v>
      </c>
      <c r="AE545" s="57"/>
      <c r="AF545" s="57"/>
      <c r="AG545" s="57"/>
      <c r="AH545" s="57"/>
      <c r="AI545" s="57"/>
      <c r="AJ545" s="57"/>
      <c r="AK545" s="57"/>
      <c r="AL545" s="57"/>
      <c r="AM545" s="57"/>
      <c r="AN545" s="57"/>
      <c r="AO545" s="57"/>
      <c r="AP545" s="57"/>
      <c r="AQ545" s="57"/>
      <c r="AR545" s="57"/>
      <c r="AS545" s="57"/>
      <c r="AT545" s="57"/>
      <c r="AU545" s="57"/>
      <c r="AV545" s="57"/>
      <c r="AW545" s="57"/>
      <c r="AX545" s="57"/>
      <c r="AY545" s="57"/>
      <c r="AZ545" s="57"/>
      <c r="BA545" s="57"/>
      <c r="BB545" s="57"/>
      <c r="BC545" s="57"/>
      <c r="BD545" s="57"/>
      <c r="BE545" s="57"/>
      <c r="BF545" s="57"/>
      <c r="BG545" s="57"/>
      <c r="BH545" s="57"/>
      <c r="BI545" s="57"/>
      <c r="BJ545" s="57"/>
      <c r="BK545" s="57"/>
      <c r="BL545" s="57"/>
      <c r="BM545" s="57"/>
      <c r="BN545" s="57"/>
      <c r="BO545" s="57"/>
      <c r="BP545" s="57"/>
      <c r="BQ545" s="57"/>
      <c r="BR545" s="57"/>
      <c r="BS545" s="57"/>
      <c r="BT545" s="57"/>
      <c r="BU545" s="57"/>
      <c r="BV545" s="57"/>
      <c r="BW545" s="57"/>
      <c r="BX545" s="57"/>
      <c r="BY545" s="57"/>
      <c r="BZ545" s="57"/>
      <c r="CA545" s="57"/>
      <c r="CB545" s="57"/>
      <c r="CC545" s="57"/>
      <c r="CD545" s="57"/>
      <c r="CE545" s="57"/>
      <c r="CF545" s="57"/>
      <c r="CG545" s="57"/>
      <c r="CH545" s="57"/>
      <c r="CI545" s="57"/>
      <c r="CJ545" s="57"/>
      <c r="CK545" s="57"/>
      <c r="CL545" s="57"/>
      <c r="CM545" s="57"/>
      <c r="CN545" s="57"/>
      <c r="CO545" s="57"/>
      <c r="CP545" s="57"/>
      <c r="CQ545" s="57"/>
      <c r="CR545" s="57"/>
      <c r="CS545" s="57"/>
      <c r="CT545" s="57"/>
      <c r="CU545" s="57"/>
      <c r="CV545" s="57"/>
      <c r="CW545" s="57"/>
      <c r="CX545" s="57"/>
      <c r="CY545" s="57"/>
      <c r="CZ545" s="57"/>
      <c r="DA545" s="57"/>
      <c r="DB545" s="57"/>
      <c r="DC545" s="57"/>
      <c r="DD545" s="57"/>
    </row>
    <row r="546" s="51" customFormat="true" ht="15.75" hidden="false" customHeight="false" outlineLevel="0" collapsed="false">
      <c r="A546" s="36" t="n">
        <v>15</v>
      </c>
      <c r="B546" s="88" t="s">
        <v>404</v>
      </c>
      <c r="C546" s="36"/>
      <c r="D546" s="36"/>
      <c r="E546" s="36"/>
      <c r="F546" s="36"/>
      <c r="G546" s="36"/>
      <c r="H546" s="33" t="n">
        <f aca="false">1/2*H545</f>
        <v>-2961311.35049702</v>
      </c>
      <c r="I546" s="33" t="n">
        <f aca="false">$H546*I$542</f>
        <v>-1352542.4600112</v>
      </c>
      <c r="J546" s="33" t="n">
        <f aca="false">$H546*J$542</f>
        <v>-290967.095047264</v>
      </c>
      <c r="K546" s="33" t="n">
        <f aca="false">$H546*K$542</f>
        <v>-70474.8141155551</v>
      </c>
      <c r="L546" s="33" t="n">
        <f aca="false">$H546*L$542</f>
        <v>-533876.673570302</v>
      </c>
      <c r="M546" s="33" t="n">
        <f aca="false">$H546*M$542</f>
        <v>-0</v>
      </c>
      <c r="N546" s="33" t="n">
        <f aca="false">$H546*N$542</f>
        <v>-34124.3618840838</v>
      </c>
      <c r="O546" s="33" t="n">
        <f aca="false">$H546*O$542</f>
        <v>-238110.902941718</v>
      </c>
      <c r="P546" s="33" t="n">
        <f aca="false">$H546*P$542</f>
        <v>-1028.90892902235</v>
      </c>
      <c r="Q546" s="33" t="n">
        <f aca="false">$H546*Q$542</f>
        <v>-384744.894968581</v>
      </c>
      <c r="R546" s="33" t="n">
        <f aca="false">$H546*R$542</f>
        <v>-513.336158971922</v>
      </c>
      <c r="S546" s="33" t="n">
        <f aca="false">$H546*S$542</f>
        <v>-54927.9028703195</v>
      </c>
      <c r="T546" s="36"/>
      <c r="U546" s="36" t="n">
        <f aca="false">A546</f>
        <v>15</v>
      </c>
      <c r="V546" s="36" t="str">
        <f aca="false">B546</f>
        <v>Approx. -3M Change  In Revenue Requirement</v>
      </c>
      <c r="W546" s="36"/>
      <c r="X546" s="33" t="n">
        <f aca="false">H546</f>
        <v>-2961311.35049702</v>
      </c>
      <c r="Y546" s="33" t="n">
        <f aca="false">I546</f>
        <v>-1352542.4600112</v>
      </c>
      <c r="Z546" s="33" t="n">
        <f aca="false">J546+K546+P546</f>
        <v>-362470.818091842</v>
      </c>
      <c r="AA546" s="33" t="n">
        <f aca="false">L546+O546</f>
        <v>-771987.57651202</v>
      </c>
      <c r="AB546" s="33" t="n">
        <f aca="false">N546</f>
        <v>-34124.3618840838</v>
      </c>
      <c r="AC546" s="33" t="n">
        <f aca="false">Q546</f>
        <v>-384744.894968581</v>
      </c>
      <c r="AD546" s="33" t="n">
        <f aca="false">M546+R546+S546</f>
        <v>-55441.2390292914</v>
      </c>
      <c r="AE546" s="57"/>
      <c r="AF546" s="57"/>
      <c r="AG546" s="57"/>
      <c r="AH546" s="57"/>
      <c r="AI546" s="57"/>
      <c r="AJ546" s="57"/>
      <c r="AK546" s="57"/>
      <c r="AL546" s="57"/>
      <c r="AM546" s="57"/>
      <c r="AN546" s="57"/>
      <c r="AO546" s="57"/>
      <c r="AP546" s="57"/>
      <c r="AQ546" s="57"/>
      <c r="AR546" s="57"/>
      <c r="AS546" s="57"/>
      <c r="AT546" s="57"/>
      <c r="AU546" s="57"/>
      <c r="AV546" s="57"/>
      <c r="AW546" s="57"/>
      <c r="AX546" s="57"/>
      <c r="AY546" s="57"/>
      <c r="AZ546" s="57"/>
      <c r="BA546" s="57"/>
      <c r="BB546" s="57"/>
      <c r="BC546" s="57"/>
      <c r="BD546" s="57"/>
      <c r="BE546" s="57"/>
      <c r="BF546" s="57"/>
      <c r="BG546" s="57"/>
      <c r="BH546" s="57"/>
      <c r="BI546" s="57"/>
      <c r="BJ546" s="57"/>
      <c r="BK546" s="57"/>
      <c r="BL546" s="57"/>
      <c r="BM546" s="57"/>
      <c r="BN546" s="57"/>
      <c r="BO546" s="57"/>
      <c r="BP546" s="57"/>
      <c r="BQ546" s="57"/>
      <c r="BR546" s="57"/>
      <c r="BS546" s="57"/>
      <c r="BT546" s="57"/>
      <c r="BU546" s="57"/>
      <c r="BV546" s="57"/>
      <c r="BW546" s="57"/>
      <c r="BX546" s="57"/>
      <c r="BY546" s="57"/>
      <c r="BZ546" s="57"/>
      <c r="CA546" s="57"/>
      <c r="CB546" s="57"/>
      <c r="CC546" s="57"/>
      <c r="CD546" s="57"/>
      <c r="CE546" s="57"/>
      <c r="CF546" s="57"/>
      <c r="CG546" s="57"/>
      <c r="CH546" s="57"/>
      <c r="CI546" s="57"/>
      <c r="CJ546" s="57"/>
      <c r="CK546" s="57"/>
      <c r="CL546" s="57"/>
      <c r="CM546" s="57"/>
      <c r="CN546" s="57"/>
      <c r="CO546" s="57"/>
      <c r="CP546" s="57"/>
      <c r="CQ546" s="57"/>
      <c r="CR546" s="57"/>
      <c r="CS546" s="57"/>
      <c r="CT546" s="57"/>
      <c r="CU546" s="57"/>
      <c r="CV546" s="57"/>
      <c r="CW546" s="57"/>
      <c r="CX546" s="57"/>
      <c r="CY546" s="57"/>
      <c r="CZ546" s="57"/>
      <c r="DA546" s="57"/>
      <c r="DB546" s="57"/>
      <c r="DC546" s="57"/>
      <c r="DD546" s="57"/>
    </row>
    <row r="547" s="51" customFormat="true" ht="15.75" hidden="false" customHeight="false" outlineLevel="0" collapsed="false">
      <c r="A547" s="36" t="n">
        <v>16</v>
      </c>
      <c r="B547" s="88" t="s">
        <v>405</v>
      </c>
      <c r="C547" s="36"/>
      <c r="D547" s="36"/>
      <c r="E547" s="36"/>
      <c r="F547" s="36"/>
      <c r="G547" s="36"/>
      <c r="H547" s="33" t="n">
        <v>0</v>
      </c>
      <c r="I547" s="33" t="n">
        <f aca="false">$H547*I$542</f>
        <v>0</v>
      </c>
      <c r="J547" s="33" t="n">
        <f aca="false">$H547*J$542</f>
        <v>0</v>
      </c>
      <c r="K547" s="33" t="n">
        <f aca="false">$H547*K$542</f>
        <v>0</v>
      </c>
      <c r="L547" s="33" t="n">
        <f aca="false">$H547*L$542</f>
        <v>0</v>
      </c>
      <c r="M547" s="33" t="n">
        <f aca="false">$H547*M$542</f>
        <v>0</v>
      </c>
      <c r="N547" s="33" t="n">
        <f aca="false">$H547*N$542</f>
        <v>0</v>
      </c>
      <c r="O547" s="33" t="n">
        <f aca="false">$H547*O$542</f>
        <v>0</v>
      </c>
      <c r="P547" s="33" t="n">
        <f aca="false">$H547*P$542</f>
        <v>0</v>
      </c>
      <c r="Q547" s="33" t="n">
        <f aca="false">$H547*Q$542</f>
        <v>0</v>
      </c>
      <c r="R547" s="33" t="n">
        <f aca="false">$H547*R$542</f>
        <v>0</v>
      </c>
      <c r="S547" s="33" t="n">
        <f aca="false">$H547*S$542</f>
        <v>0</v>
      </c>
      <c r="T547" s="36"/>
      <c r="U547" s="36" t="n">
        <f aca="false">A547</f>
        <v>16</v>
      </c>
      <c r="V547" s="36" t="str">
        <f aca="false">B547</f>
        <v>At Current Revenues</v>
      </c>
      <c r="W547" s="36"/>
      <c r="X547" s="33" t="n">
        <f aca="false">H547</f>
        <v>0</v>
      </c>
      <c r="Y547" s="33" t="n">
        <f aca="false">I547</f>
        <v>0</v>
      </c>
      <c r="Z547" s="33" t="n">
        <f aca="false">J547+K547+P547</f>
        <v>0</v>
      </c>
      <c r="AA547" s="33" t="n">
        <f aca="false">L547+O547</f>
        <v>0</v>
      </c>
      <c r="AB547" s="33" t="n">
        <f aca="false">N547</f>
        <v>0</v>
      </c>
      <c r="AC547" s="33" t="n">
        <f aca="false">Q547</f>
        <v>0</v>
      </c>
      <c r="AD547" s="33" t="n">
        <f aca="false">M547+R547+S547</f>
        <v>0</v>
      </c>
      <c r="AE547" s="57"/>
      <c r="AF547" s="57"/>
      <c r="AG547" s="57"/>
      <c r="AH547" s="57"/>
      <c r="AI547" s="57"/>
      <c r="AJ547" s="57"/>
      <c r="AK547" s="57"/>
      <c r="AL547" s="57"/>
      <c r="AM547" s="57"/>
      <c r="AN547" s="57"/>
      <c r="AO547" s="57"/>
      <c r="AP547" s="57"/>
      <c r="AQ547" s="57"/>
      <c r="AR547" s="57"/>
      <c r="AS547" s="57"/>
      <c r="AT547" s="57"/>
      <c r="AU547" s="57"/>
      <c r="AV547" s="57"/>
      <c r="AW547" s="57"/>
      <c r="AX547" s="57"/>
      <c r="AY547" s="57"/>
      <c r="AZ547" s="57"/>
      <c r="BA547" s="57"/>
      <c r="BB547" s="57"/>
      <c r="BC547" s="57"/>
      <c r="BD547" s="57"/>
      <c r="BE547" s="57"/>
      <c r="BF547" s="57"/>
      <c r="BG547" s="57"/>
      <c r="BH547" s="57"/>
      <c r="BI547" s="57"/>
      <c r="BJ547" s="57"/>
      <c r="BK547" s="57"/>
      <c r="BL547" s="57"/>
      <c r="BM547" s="57"/>
      <c r="BN547" s="57"/>
      <c r="BO547" s="57"/>
      <c r="BP547" s="57"/>
      <c r="BQ547" s="57"/>
      <c r="BR547" s="57"/>
      <c r="BS547" s="57"/>
      <c r="BT547" s="57"/>
      <c r="BU547" s="57"/>
      <c r="BV547" s="57"/>
      <c r="BW547" s="57"/>
      <c r="BX547" s="57"/>
      <c r="BY547" s="57"/>
      <c r="BZ547" s="57"/>
      <c r="CA547" s="57"/>
      <c r="CB547" s="57"/>
      <c r="CC547" s="57"/>
      <c r="CD547" s="57"/>
      <c r="CE547" s="57"/>
      <c r="CF547" s="57"/>
      <c r="CG547" s="57"/>
      <c r="CH547" s="57"/>
      <c r="CI547" s="57"/>
      <c r="CJ547" s="57"/>
      <c r="CK547" s="57"/>
      <c r="CL547" s="57"/>
      <c r="CM547" s="57"/>
      <c r="CN547" s="57"/>
      <c r="CO547" s="57"/>
      <c r="CP547" s="57"/>
      <c r="CQ547" s="57"/>
      <c r="CR547" s="57"/>
      <c r="CS547" s="57"/>
      <c r="CT547" s="57"/>
      <c r="CU547" s="57"/>
      <c r="CV547" s="57"/>
      <c r="CW547" s="57"/>
      <c r="CX547" s="57"/>
      <c r="CY547" s="57"/>
      <c r="CZ547" s="57"/>
      <c r="DA547" s="57"/>
      <c r="DB547" s="57"/>
      <c r="DC547" s="57"/>
      <c r="DD547" s="57"/>
    </row>
    <row r="548" s="51" customFormat="true" ht="12.75" hidden="false" customHeight="false" outlineLevel="0" collapsed="false">
      <c r="A548" s="36" t="n">
        <v>17</v>
      </c>
      <c r="B548" s="36"/>
      <c r="C548" s="36"/>
      <c r="D548" s="36"/>
      <c r="E548" s="36"/>
      <c r="F548" s="36"/>
      <c r="G548" s="36"/>
      <c r="H548" s="83"/>
      <c r="I548" s="83"/>
      <c r="J548" s="83"/>
      <c r="K548" s="83"/>
      <c r="L548" s="83"/>
      <c r="M548" s="83"/>
      <c r="N548" s="83"/>
      <c r="O548" s="83"/>
      <c r="P548" s="83"/>
      <c r="Q548" s="83"/>
      <c r="R548" s="83"/>
      <c r="S548" s="83"/>
      <c r="T548" s="36"/>
      <c r="U548" s="36" t="n">
        <f aca="false">A548</f>
        <v>17</v>
      </c>
      <c r="V548" s="36"/>
      <c r="W548" s="36"/>
      <c r="X548" s="33"/>
      <c r="Y548" s="33"/>
      <c r="Z548" s="33"/>
      <c r="AA548" s="33"/>
      <c r="AB548" s="33"/>
      <c r="AC548" s="33"/>
      <c r="AD548" s="33"/>
      <c r="AE548" s="57"/>
      <c r="AF548" s="57"/>
      <c r="AG548" s="57"/>
      <c r="AH548" s="57"/>
      <c r="AI548" s="57"/>
      <c r="AJ548" s="57"/>
      <c r="AK548" s="57"/>
      <c r="AL548" s="57"/>
      <c r="AM548" s="57"/>
      <c r="AN548" s="57"/>
      <c r="AO548" s="57"/>
      <c r="AP548" s="57"/>
      <c r="AQ548" s="57"/>
      <c r="AR548" s="57"/>
      <c r="AS548" s="57"/>
      <c r="AT548" s="57"/>
      <c r="AU548" s="57"/>
      <c r="AV548" s="57"/>
      <c r="AW548" s="57"/>
      <c r="AX548" s="57"/>
      <c r="AY548" s="57"/>
      <c r="AZ548" s="57"/>
      <c r="BA548" s="57"/>
      <c r="BB548" s="57"/>
      <c r="BC548" s="57"/>
      <c r="BD548" s="57"/>
      <c r="BE548" s="57"/>
      <c r="BF548" s="57"/>
      <c r="BG548" s="57"/>
      <c r="BH548" s="57"/>
      <c r="BI548" s="57"/>
      <c r="BJ548" s="57"/>
      <c r="BK548" s="57"/>
      <c r="BL548" s="57"/>
      <c r="BM548" s="57"/>
      <c r="BN548" s="57"/>
      <c r="BO548" s="57"/>
      <c r="BP548" s="57"/>
      <c r="BQ548" s="57"/>
      <c r="BR548" s="57"/>
      <c r="BS548" s="57"/>
      <c r="BT548" s="57"/>
      <c r="BU548" s="57"/>
      <c r="BV548" s="57"/>
      <c r="BW548" s="57"/>
      <c r="BX548" s="57"/>
      <c r="BY548" s="57"/>
      <c r="BZ548" s="57"/>
      <c r="CA548" s="57"/>
      <c r="CB548" s="57"/>
      <c r="CC548" s="57"/>
      <c r="CD548" s="57"/>
      <c r="CE548" s="57"/>
      <c r="CF548" s="57"/>
      <c r="CG548" s="57"/>
      <c r="CH548" s="57"/>
      <c r="CI548" s="57"/>
      <c r="CJ548" s="57"/>
      <c r="CK548" s="57"/>
      <c r="CL548" s="57"/>
      <c r="CM548" s="57"/>
      <c r="CN548" s="57"/>
      <c r="CO548" s="57"/>
      <c r="CP548" s="57"/>
      <c r="CQ548" s="57"/>
      <c r="CR548" s="57"/>
      <c r="CS548" s="57"/>
      <c r="CT548" s="57"/>
      <c r="CU548" s="57"/>
      <c r="CV548" s="57"/>
      <c r="CW548" s="57"/>
      <c r="CX548" s="57"/>
      <c r="CY548" s="57"/>
      <c r="CZ548" s="57"/>
      <c r="DA548" s="57"/>
      <c r="DB548" s="57"/>
      <c r="DC548" s="57"/>
      <c r="DD548" s="57"/>
    </row>
    <row r="549" s="51" customFormat="true" ht="15.75" hidden="false" customHeight="false" outlineLevel="0" collapsed="false">
      <c r="A549" s="36" t="n">
        <v>18</v>
      </c>
      <c r="B549" s="94" t="s">
        <v>406</v>
      </c>
      <c r="C549" s="36"/>
      <c r="D549" s="36"/>
      <c r="E549" s="36"/>
      <c r="F549" s="36"/>
      <c r="G549" s="36"/>
      <c r="H549" s="83"/>
      <c r="I549" s="83"/>
      <c r="J549" s="83"/>
      <c r="K549" s="83"/>
      <c r="L549" s="83"/>
      <c r="M549" s="83"/>
      <c r="N549" s="83"/>
      <c r="O549" s="83"/>
      <c r="P549" s="83"/>
      <c r="Q549" s="83"/>
      <c r="R549" s="83"/>
      <c r="S549" s="83"/>
      <c r="T549" s="36"/>
      <c r="U549" s="36" t="n">
        <f aca="false">A549</f>
        <v>18</v>
      </c>
      <c r="V549" s="93" t="str">
        <f aca="false">B549</f>
        <v>Combined Impact of Revenue Increase and OPC's RNS </v>
      </c>
      <c r="W549" s="36"/>
      <c r="X549" s="33"/>
      <c r="Y549" s="33"/>
      <c r="Z549" s="33"/>
      <c r="AA549" s="33"/>
      <c r="AB549" s="33"/>
      <c r="AC549" s="33"/>
      <c r="AD549" s="33"/>
      <c r="AE549" s="57"/>
      <c r="AF549" s="57"/>
      <c r="AG549" s="57"/>
      <c r="AH549" s="57"/>
      <c r="AI549" s="57"/>
      <c r="AJ549" s="57"/>
      <c r="AK549" s="57"/>
      <c r="AL549" s="57"/>
      <c r="AM549" s="57"/>
      <c r="AN549" s="57"/>
      <c r="AO549" s="57"/>
      <c r="AP549" s="57"/>
      <c r="AQ549" s="57"/>
      <c r="AR549" s="57"/>
      <c r="AS549" s="57"/>
      <c r="AT549" s="57"/>
      <c r="AU549" s="57"/>
      <c r="AV549" s="57"/>
      <c r="AW549" s="57"/>
      <c r="AX549" s="57"/>
      <c r="AY549" s="57"/>
      <c r="AZ549" s="57"/>
      <c r="BA549" s="57"/>
      <c r="BB549" s="57"/>
      <c r="BC549" s="57"/>
      <c r="BD549" s="57"/>
      <c r="BE549" s="57"/>
      <c r="BF549" s="57"/>
      <c r="BG549" s="57"/>
      <c r="BH549" s="57"/>
      <c r="BI549" s="57"/>
      <c r="BJ549" s="57"/>
      <c r="BK549" s="57"/>
      <c r="BL549" s="57"/>
      <c r="BM549" s="57"/>
      <c r="BN549" s="57"/>
      <c r="BO549" s="57"/>
      <c r="BP549" s="57"/>
      <c r="BQ549" s="57"/>
      <c r="BR549" s="57"/>
      <c r="BS549" s="57"/>
      <c r="BT549" s="57"/>
      <c r="BU549" s="57"/>
      <c r="BV549" s="57"/>
      <c r="BW549" s="57"/>
      <c r="BX549" s="57"/>
      <c r="BY549" s="57"/>
      <c r="BZ549" s="57"/>
      <c r="CA549" s="57"/>
      <c r="CB549" s="57"/>
      <c r="CC549" s="57"/>
      <c r="CD549" s="57"/>
      <c r="CE549" s="57"/>
      <c r="CF549" s="57"/>
      <c r="CG549" s="57"/>
      <c r="CH549" s="57"/>
      <c r="CI549" s="57"/>
      <c r="CJ549" s="57"/>
      <c r="CK549" s="57"/>
      <c r="CL549" s="57"/>
      <c r="CM549" s="57"/>
      <c r="CN549" s="57"/>
      <c r="CO549" s="57"/>
      <c r="CP549" s="57"/>
      <c r="CQ549" s="57"/>
      <c r="CR549" s="57"/>
      <c r="CS549" s="57"/>
      <c r="CT549" s="57"/>
      <c r="CU549" s="57"/>
      <c r="CV549" s="57"/>
      <c r="CW549" s="57"/>
      <c r="CX549" s="57"/>
      <c r="CY549" s="57"/>
      <c r="CZ549" s="57"/>
      <c r="DA549" s="57"/>
      <c r="DB549" s="57"/>
      <c r="DC549" s="57"/>
      <c r="DD549" s="57"/>
    </row>
    <row r="550" s="51" customFormat="true" ht="15.75" hidden="false" customHeight="false" outlineLevel="0" collapsed="false">
      <c r="A550" s="36" t="n">
        <v>19</v>
      </c>
      <c r="B550" s="88" t="s">
        <v>403</v>
      </c>
      <c r="C550" s="36"/>
      <c r="D550" s="36"/>
      <c r="E550" s="36"/>
      <c r="F550" s="36"/>
      <c r="G550" s="36"/>
      <c r="H550" s="33" t="n">
        <f aca="false">SUM(I550:S550)</f>
        <v>-5922622.70099405</v>
      </c>
      <c r="I550" s="33" t="n">
        <f aca="false">I545+I$540</f>
        <v>-3176181.43936004</v>
      </c>
      <c r="J550" s="33" t="n">
        <f aca="false">J545+J$540</f>
        <v>-1881682.73865679</v>
      </c>
      <c r="K550" s="33" t="n">
        <f aca="false">K545+K$540</f>
        <v>-179080.347879038</v>
      </c>
      <c r="L550" s="33" t="n">
        <f aca="false">L545+L$540</f>
        <v>-1152627.73029021</v>
      </c>
      <c r="M550" s="33" t="n">
        <f aca="false">M545+M$540</f>
        <v>0</v>
      </c>
      <c r="N550" s="33" t="n">
        <f aca="false">N545+N$540</f>
        <v>331749.811542881</v>
      </c>
      <c r="O550" s="33" t="n">
        <f aca="false">O545+O$540</f>
        <v>-462001.554290145</v>
      </c>
      <c r="P550" s="33" t="n">
        <f aca="false">P545+P$540</f>
        <v>-13582.6842122296</v>
      </c>
      <c r="Q550" s="33" t="n">
        <f aca="false">Q545+Q$540</f>
        <v>454291.285005992</v>
      </c>
      <c r="R550" s="33" t="n">
        <f aca="false">R545+R$540</f>
        <v>-3428.56150107329</v>
      </c>
      <c r="S550" s="33" t="n">
        <f aca="false">S545+S$540</f>
        <v>159921.258646597</v>
      </c>
      <c r="T550" s="36"/>
      <c r="U550" s="36" t="n">
        <f aca="false">A550</f>
        <v>19</v>
      </c>
      <c r="V550" s="36" t="str">
        <f aca="false">B550</f>
        <v> Approx. -6M Change In Revenue Requirement </v>
      </c>
      <c r="W550" s="31"/>
      <c r="X550" s="33" t="n">
        <f aca="false">H550</f>
        <v>-5922622.70099405</v>
      </c>
      <c r="Y550" s="33" t="n">
        <f aca="false">I550</f>
        <v>-3176181.43936004</v>
      </c>
      <c r="Z550" s="33" t="n">
        <f aca="false">J550+K550+P550</f>
        <v>-2074345.77074806</v>
      </c>
      <c r="AA550" s="33" t="n">
        <f aca="false">L550+O550</f>
        <v>-1614629.28458035</v>
      </c>
      <c r="AB550" s="33" t="n">
        <f aca="false">N550</f>
        <v>331749.811542881</v>
      </c>
      <c r="AC550" s="33" t="n">
        <f aca="false">Q550</f>
        <v>454291.285005992</v>
      </c>
      <c r="AD550" s="33" t="n">
        <f aca="false">M550+R550+S550</f>
        <v>156492.697145524</v>
      </c>
      <c r="AE550" s="57"/>
      <c r="AF550" s="57"/>
      <c r="AG550" s="57"/>
      <c r="AH550" s="57"/>
      <c r="AI550" s="57"/>
      <c r="AJ550" s="57"/>
      <c r="AK550" s="57"/>
      <c r="AL550" s="57"/>
      <c r="AM550" s="57"/>
      <c r="AN550" s="57"/>
      <c r="AO550" s="57"/>
      <c r="AP550" s="57"/>
      <c r="AQ550" s="57"/>
      <c r="AR550" s="57"/>
      <c r="AS550" s="57"/>
      <c r="AT550" s="57"/>
      <c r="AU550" s="57"/>
      <c r="AV550" s="57"/>
      <c r="AW550" s="57"/>
      <c r="AX550" s="57"/>
      <c r="AY550" s="57"/>
      <c r="AZ550" s="57"/>
      <c r="BA550" s="57"/>
      <c r="BB550" s="57"/>
      <c r="BC550" s="57"/>
      <c r="BD550" s="57"/>
      <c r="BE550" s="57"/>
      <c r="BF550" s="57"/>
      <c r="BG550" s="57"/>
      <c r="BH550" s="57"/>
      <c r="BI550" s="57"/>
      <c r="BJ550" s="57"/>
      <c r="BK550" s="57"/>
      <c r="BL550" s="57"/>
      <c r="BM550" s="57"/>
      <c r="BN550" s="57"/>
      <c r="BO550" s="57"/>
      <c r="BP550" s="57"/>
      <c r="BQ550" s="57"/>
      <c r="BR550" s="57"/>
      <c r="BS550" s="57"/>
      <c r="BT550" s="57"/>
      <c r="BU550" s="57"/>
      <c r="BV550" s="57"/>
      <c r="BW550" s="57"/>
      <c r="BX550" s="57"/>
      <c r="BY550" s="57"/>
      <c r="BZ550" s="57"/>
      <c r="CA550" s="57"/>
      <c r="CB550" s="57"/>
      <c r="CC550" s="57"/>
      <c r="CD550" s="57"/>
      <c r="CE550" s="57"/>
      <c r="CF550" s="57"/>
      <c r="CG550" s="57"/>
      <c r="CH550" s="57"/>
      <c r="CI550" s="57"/>
      <c r="CJ550" s="57"/>
      <c r="CK550" s="57"/>
      <c r="CL550" s="57"/>
      <c r="CM550" s="57"/>
      <c r="CN550" s="57"/>
      <c r="CO550" s="57"/>
      <c r="CP550" s="57"/>
      <c r="CQ550" s="57"/>
      <c r="CR550" s="57"/>
      <c r="CS550" s="57"/>
      <c r="CT550" s="57"/>
      <c r="CU550" s="57"/>
      <c r="CV550" s="57"/>
      <c r="CW550" s="57"/>
      <c r="CX550" s="57"/>
      <c r="CY550" s="57"/>
      <c r="CZ550" s="57"/>
      <c r="DA550" s="57"/>
      <c r="DB550" s="57"/>
      <c r="DC550" s="57"/>
      <c r="DD550" s="57"/>
    </row>
    <row r="551" s="51" customFormat="true" ht="15.75" hidden="false" customHeight="false" outlineLevel="0" collapsed="false">
      <c r="A551" s="36" t="n">
        <v>20</v>
      </c>
      <c r="B551" s="88" t="s">
        <v>404</v>
      </c>
      <c r="C551" s="36"/>
      <c r="D551" s="36"/>
      <c r="E551" s="36"/>
      <c r="F551" s="36"/>
      <c r="G551" s="36"/>
      <c r="H551" s="33" t="n">
        <f aca="false">SUM(I551:S551)</f>
        <v>-2961311.35049703</v>
      </c>
      <c r="I551" s="33" t="n">
        <f aca="false">I546+I$540</f>
        <v>-1823638.97934884</v>
      </c>
      <c r="J551" s="33" t="n">
        <f aca="false">J546+J$540</f>
        <v>-1590715.64360953</v>
      </c>
      <c r="K551" s="33" t="n">
        <f aca="false">K546+K$540</f>
        <v>-108605.533763483</v>
      </c>
      <c r="L551" s="33" t="n">
        <f aca="false">L546+L$540</f>
        <v>-618751.056719904</v>
      </c>
      <c r="M551" s="33" t="n">
        <f aca="false">M546+M$540</f>
        <v>0</v>
      </c>
      <c r="N551" s="33" t="n">
        <f aca="false">N546+N$540</f>
        <v>365874.173426965</v>
      </c>
      <c r="O551" s="33" t="n">
        <f aca="false">O546+O$540</f>
        <v>-223890.651348428</v>
      </c>
      <c r="P551" s="33" t="n">
        <f aca="false">P546+P$540</f>
        <v>-12553.7752832073</v>
      </c>
      <c r="Q551" s="33" t="n">
        <f aca="false">Q546+Q$540</f>
        <v>839036.179974574</v>
      </c>
      <c r="R551" s="33" t="n">
        <f aca="false">R546+R$540</f>
        <v>-2915.22534210136</v>
      </c>
      <c r="S551" s="33" t="n">
        <f aca="false">S546+S$540</f>
        <v>214849.161516916</v>
      </c>
      <c r="T551" s="36"/>
      <c r="U551" s="36" t="n">
        <f aca="false">A551</f>
        <v>20</v>
      </c>
      <c r="V551" s="36" t="str">
        <f aca="false">B551</f>
        <v>Approx. -3M Change  In Revenue Requirement</v>
      </c>
      <c r="W551" s="36"/>
      <c r="X551" s="33" t="n">
        <f aca="false">H551</f>
        <v>-2961311.35049703</v>
      </c>
      <c r="Y551" s="33" t="n">
        <f aca="false">I551</f>
        <v>-1823638.97934884</v>
      </c>
      <c r="Z551" s="33" t="n">
        <f aca="false">J551+K551+P551</f>
        <v>-1711874.95265622</v>
      </c>
      <c r="AA551" s="33" t="n">
        <f aca="false">L551+O551</f>
        <v>-842641.708068332</v>
      </c>
      <c r="AB551" s="33" t="n">
        <f aca="false">N551</f>
        <v>365874.173426965</v>
      </c>
      <c r="AC551" s="33" t="n">
        <f aca="false">Q551</f>
        <v>839036.179974574</v>
      </c>
      <c r="AD551" s="33" t="n">
        <f aca="false">M551+R551+S551</f>
        <v>211933.936174815</v>
      </c>
      <c r="AE551" s="31"/>
      <c r="AF551" s="31"/>
      <c r="AG551" s="31"/>
      <c r="AH551" s="31"/>
      <c r="AI551" s="31"/>
      <c r="AJ551" s="31"/>
      <c r="AK551" s="31"/>
      <c r="AL551" s="31"/>
      <c r="AM551" s="31"/>
      <c r="AN551" s="31"/>
      <c r="AO551" s="31"/>
      <c r="AP551" s="31"/>
      <c r="AQ551" s="31"/>
      <c r="AR551" s="31"/>
      <c r="AS551" s="31"/>
      <c r="AT551" s="31"/>
      <c r="AU551" s="31"/>
      <c r="AV551" s="31"/>
      <c r="AW551" s="31"/>
      <c r="AX551" s="31"/>
      <c r="AY551" s="31"/>
      <c r="AZ551" s="31"/>
      <c r="BA551" s="31"/>
      <c r="BB551" s="31"/>
      <c r="BC551" s="31"/>
      <c r="BD551" s="31"/>
      <c r="BE551" s="31"/>
      <c r="BF551" s="57"/>
      <c r="BG551" s="57"/>
      <c r="BH551" s="57"/>
      <c r="BI551" s="57"/>
      <c r="BJ551" s="57"/>
      <c r="BK551" s="57"/>
      <c r="BL551" s="57"/>
      <c r="BM551" s="57"/>
      <c r="BN551" s="57"/>
      <c r="BO551" s="57"/>
      <c r="BP551" s="57"/>
      <c r="BQ551" s="57"/>
      <c r="BR551" s="57"/>
      <c r="BS551" s="57"/>
      <c r="BT551" s="57"/>
      <c r="BU551" s="57"/>
      <c r="BV551" s="57"/>
      <c r="BW551" s="57"/>
      <c r="BX551" s="57"/>
      <c r="BY551" s="57"/>
      <c r="BZ551" s="57"/>
      <c r="CA551" s="57"/>
      <c r="CB551" s="57"/>
      <c r="CC551" s="57"/>
      <c r="CD551" s="57"/>
      <c r="CE551" s="57"/>
      <c r="CF551" s="57"/>
      <c r="CG551" s="57"/>
      <c r="CH551" s="57"/>
      <c r="CI551" s="57"/>
      <c r="CJ551" s="57"/>
      <c r="CK551" s="57"/>
      <c r="CL551" s="57"/>
      <c r="CM551" s="57"/>
      <c r="CN551" s="57"/>
      <c r="CO551" s="57"/>
      <c r="CP551" s="57"/>
      <c r="CQ551" s="57"/>
      <c r="CR551" s="57"/>
      <c r="CS551" s="57"/>
      <c r="CT551" s="57"/>
      <c r="CU551" s="57"/>
      <c r="CV551" s="57"/>
      <c r="CW551" s="57"/>
      <c r="CX551" s="57"/>
      <c r="CY551" s="57"/>
      <c r="CZ551" s="57"/>
      <c r="DA551" s="57"/>
      <c r="DB551" s="57"/>
      <c r="DC551" s="57"/>
      <c r="DD551" s="57"/>
    </row>
    <row r="552" customFormat="false" ht="15.75" hidden="false" customHeight="false" outlineLevel="0" collapsed="false">
      <c r="A552" s="36" t="n">
        <v>21</v>
      </c>
      <c r="B552" s="88" t="s">
        <v>405</v>
      </c>
      <c r="D552" s="36"/>
      <c r="E552" s="36"/>
      <c r="F552" s="36"/>
      <c r="G552" s="36"/>
      <c r="H552" s="33" t="n">
        <f aca="false">SUM(I552:S552)</f>
        <v>-8.64019966684282E-009</v>
      </c>
      <c r="I552" s="33" t="n">
        <f aca="false">I547+I$540</f>
        <v>-471096.519337632</v>
      </c>
      <c r="J552" s="33" t="n">
        <f aca="false">J547+J$540</f>
        <v>-1299748.54856226</v>
      </c>
      <c r="K552" s="33" t="n">
        <f aca="false">K547+K$540</f>
        <v>-38130.7196479281</v>
      </c>
      <c r="L552" s="33" t="n">
        <f aca="false">L547+L$540</f>
        <v>-84874.3831496015</v>
      </c>
      <c r="M552" s="33" t="n">
        <f aca="false">M547+M$540</f>
        <v>0</v>
      </c>
      <c r="N552" s="33" t="n">
        <f aca="false">N547+N$540</f>
        <v>399998.535311049</v>
      </c>
      <c r="O552" s="33" t="n">
        <f aca="false">O547+O$540</f>
        <v>14220.2515932899</v>
      </c>
      <c r="P552" s="33" t="n">
        <f aca="false">P547+P$540</f>
        <v>-11524.8663541849</v>
      </c>
      <c r="Q552" s="33" t="n">
        <f aca="false">Q547+Q$540</f>
        <v>1223781.07494316</v>
      </c>
      <c r="R552" s="33" t="n">
        <f aca="false">R547+R$540</f>
        <v>-2401.88918312944</v>
      </c>
      <c r="S552" s="33" t="n">
        <f aca="false">S547+S$540</f>
        <v>269777.064387236</v>
      </c>
      <c r="U552" s="36" t="n">
        <f aca="false">A552</f>
        <v>21</v>
      </c>
      <c r="V552" s="36" t="str">
        <f aca="false">B552</f>
        <v>At Current Revenues</v>
      </c>
      <c r="W552" s="36"/>
      <c r="X552" s="33" t="n">
        <f aca="false">H552</f>
        <v>-8.64019966684282E-009</v>
      </c>
      <c r="Y552" s="33" t="n">
        <f aca="false">I552</f>
        <v>-471096.519337632</v>
      </c>
      <c r="Z552" s="33" t="n">
        <f aca="false">J552+K552+P552</f>
        <v>-1349404.13456438</v>
      </c>
      <c r="AA552" s="33" t="n">
        <f aca="false">L552+O552</f>
        <v>-70654.1315563116</v>
      </c>
      <c r="AB552" s="33" t="n">
        <f aca="false">N552</f>
        <v>399998.535311049</v>
      </c>
      <c r="AC552" s="33" t="n">
        <f aca="false">Q552</f>
        <v>1223781.07494316</v>
      </c>
      <c r="AD552" s="33" t="n">
        <f aca="false">M552+R552+S552</f>
        <v>267375.175204106</v>
      </c>
      <c r="AE552" s="57"/>
      <c r="AF552" s="57"/>
      <c r="AG552" s="57"/>
      <c r="AH552" s="57"/>
      <c r="AI552" s="57"/>
      <c r="AJ552" s="57"/>
      <c r="AK552" s="57"/>
      <c r="AL552" s="57"/>
      <c r="AM552" s="57"/>
      <c r="AN552" s="57"/>
      <c r="AO552" s="57"/>
      <c r="AP552" s="57"/>
      <c r="AQ552" s="57"/>
      <c r="AR552" s="57"/>
      <c r="AS552" s="57"/>
      <c r="AT552" s="57"/>
      <c r="AU552" s="57"/>
      <c r="AV552" s="57"/>
      <c r="AW552" s="57"/>
      <c r="AX552" s="57"/>
      <c r="AY552" s="57"/>
      <c r="AZ552" s="57"/>
      <c r="BA552" s="57"/>
      <c r="BB552" s="57"/>
      <c r="BC552" s="57"/>
      <c r="BD552" s="57"/>
      <c r="BE552" s="57"/>
    </row>
    <row r="553" s="51" customFormat="true" ht="12.75" hidden="false" customHeight="false" outlineLevel="0" collapsed="false">
      <c r="A553" s="36" t="n">
        <v>22</v>
      </c>
      <c r="D553" s="31"/>
      <c r="E553" s="31"/>
      <c r="F553" s="33"/>
      <c r="G553" s="34"/>
      <c r="H553" s="31"/>
      <c r="I553" s="31"/>
      <c r="J553" s="31"/>
      <c r="K553" s="31"/>
      <c r="L553" s="31"/>
      <c r="M553" s="31"/>
      <c r="N553" s="31"/>
      <c r="O553" s="31"/>
      <c r="P553" s="31"/>
      <c r="Q553" s="31"/>
      <c r="R553" s="31"/>
      <c r="S553" s="31"/>
      <c r="T553" s="36"/>
      <c r="U553" s="36" t="n">
        <f aca="false">A553</f>
        <v>22</v>
      </c>
      <c r="V553" s="36"/>
      <c r="W553" s="36"/>
      <c r="X553" s="33"/>
      <c r="Y553" s="33"/>
      <c r="Z553" s="33"/>
      <c r="AA553" s="33"/>
      <c r="AB553" s="33"/>
      <c r="AC553" s="33"/>
      <c r="AD553" s="33"/>
      <c r="AE553" s="57"/>
      <c r="AF553" s="57"/>
      <c r="AG553" s="57"/>
      <c r="AH553" s="57"/>
      <c r="AI553" s="57"/>
      <c r="AJ553" s="57"/>
      <c r="AK553" s="57"/>
      <c r="AL553" s="57"/>
      <c r="AM553" s="57"/>
      <c r="AN553" s="57"/>
      <c r="AO553" s="57"/>
      <c r="AP553" s="57"/>
      <c r="AQ553" s="57"/>
      <c r="AR553" s="57"/>
      <c r="AS553" s="57"/>
      <c r="AT553" s="57"/>
      <c r="AU553" s="57"/>
      <c r="AV553" s="57"/>
      <c r="AW553" s="57"/>
      <c r="AX553" s="57"/>
      <c r="AY553" s="57"/>
      <c r="AZ553" s="57"/>
      <c r="BA553" s="57"/>
      <c r="BB553" s="57"/>
      <c r="BC553" s="57"/>
      <c r="BD553" s="57"/>
      <c r="BE553" s="57"/>
      <c r="BF553" s="57"/>
      <c r="BG553" s="57"/>
      <c r="BH553" s="57"/>
      <c r="BI553" s="57"/>
      <c r="BJ553" s="57"/>
      <c r="BK553" s="57"/>
      <c r="BL553" s="57"/>
      <c r="BM553" s="57"/>
      <c r="BN553" s="57"/>
      <c r="BO553" s="57"/>
      <c r="BP553" s="57"/>
      <c r="BQ553" s="57"/>
      <c r="BR553" s="57"/>
      <c r="BS553" s="57"/>
      <c r="BT553" s="57"/>
      <c r="BU553" s="57"/>
      <c r="BV553" s="57"/>
      <c r="BW553" s="57"/>
      <c r="BX553" s="57"/>
      <c r="BY553" s="57"/>
      <c r="BZ553" s="57"/>
      <c r="CA553" s="57"/>
      <c r="CB553" s="57"/>
      <c r="CC553" s="57"/>
      <c r="CD553" s="57"/>
      <c r="CE553" s="57"/>
      <c r="CF553" s="57"/>
      <c r="CG553" s="57"/>
      <c r="CH553" s="57"/>
      <c r="CI553" s="57"/>
      <c r="CJ553" s="57"/>
      <c r="CK553" s="57"/>
      <c r="CL553" s="57"/>
      <c r="CM553" s="57"/>
      <c r="CN553" s="57"/>
      <c r="CO553" s="57"/>
      <c r="CP553" s="57"/>
      <c r="CQ553" s="57"/>
      <c r="CR553" s="57"/>
      <c r="CS553" s="57"/>
      <c r="CT553" s="57"/>
      <c r="CU553" s="57"/>
      <c r="CV553" s="57"/>
      <c r="CW553" s="57"/>
      <c r="CX553" s="57"/>
      <c r="CY553" s="57"/>
      <c r="CZ553" s="57"/>
      <c r="DA553" s="57"/>
      <c r="DB553" s="57"/>
      <c r="DC553" s="57"/>
      <c r="DD553" s="57"/>
    </row>
    <row r="554" s="51" customFormat="true" ht="15.75" hidden="false" customHeight="false" outlineLevel="0" collapsed="false">
      <c r="A554" s="36" t="n">
        <v>23</v>
      </c>
      <c r="B554" s="88"/>
      <c r="C554" s="31"/>
      <c r="D554" s="31"/>
      <c r="E554" s="31"/>
      <c r="F554" s="33"/>
      <c r="G554" s="34"/>
      <c r="H554" s="31"/>
      <c r="I554" s="31"/>
      <c r="J554" s="31"/>
      <c r="K554" s="31"/>
      <c r="L554" s="31"/>
      <c r="M554" s="31"/>
      <c r="N554" s="31"/>
      <c r="O554" s="31"/>
      <c r="P554" s="31"/>
      <c r="Q554" s="31"/>
      <c r="R554" s="31"/>
      <c r="S554" s="31"/>
      <c r="T554" s="36"/>
      <c r="U554" s="36" t="n">
        <f aca="false">A554</f>
        <v>23</v>
      </c>
      <c r="V554" s="36"/>
      <c r="W554" s="36"/>
      <c r="X554" s="33"/>
      <c r="Y554" s="33"/>
      <c r="Z554" s="33"/>
      <c r="AA554" s="33"/>
      <c r="AB554" s="33"/>
      <c r="AC554" s="33"/>
      <c r="AD554" s="33"/>
      <c r="AE554" s="57"/>
      <c r="AF554" s="57"/>
      <c r="AG554" s="57"/>
      <c r="AH554" s="57"/>
      <c r="AI554" s="57"/>
      <c r="AJ554" s="57"/>
      <c r="AK554" s="57"/>
      <c r="AL554" s="57"/>
      <c r="AM554" s="57"/>
      <c r="AN554" s="57"/>
      <c r="AO554" s="57"/>
      <c r="AP554" s="57"/>
      <c r="AQ554" s="57"/>
      <c r="AR554" s="57"/>
      <c r="AS554" s="57"/>
      <c r="AT554" s="57"/>
      <c r="AU554" s="57"/>
      <c r="AV554" s="57"/>
      <c r="AW554" s="57"/>
      <c r="AX554" s="57"/>
      <c r="AY554" s="57"/>
      <c r="AZ554" s="57"/>
      <c r="BA554" s="57"/>
      <c r="BB554" s="57"/>
      <c r="BC554" s="57"/>
      <c r="BD554" s="57"/>
      <c r="BE554" s="57"/>
      <c r="BF554" s="57"/>
      <c r="BG554" s="57"/>
      <c r="BH554" s="57"/>
      <c r="BI554" s="57"/>
      <c r="BJ554" s="57"/>
      <c r="BK554" s="57"/>
      <c r="BL554" s="57"/>
      <c r="BM554" s="57"/>
      <c r="BN554" s="57"/>
      <c r="BO554" s="57"/>
      <c r="BP554" s="57"/>
      <c r="BQ554" s="57"/>
      <c r="BR554" s="57"/>
      <c r="BS554" s="57"/>
      <c r="BT554" s="57"/>
      <c r="BU554" s="57"/>
      <c r="BV554" s="57"/>
      <c r="BW554" s="57"/>
      <c r="BX554" s="57"/>
      <c r="BY554" s="57"/>
      <c r="BZ554" s="57"/>
      <c r="CA554" s="57"/>
      <c r="CB554" s="57"/>
      <c r="CC554" s="57"/>
      <c r="CD554" s="57"/>
      <c r="CE554" s="57"/>
      <c r="CF554" s="57"/>
      <c r="CG554" s="57"/>
      <c r="CH554" s="57"/>
      <c r="CI554" s="57"/>
      <c r="CJ554" s="57"/>
      <c r="CK554" s="57"/>
      <c r="CL554" s="57"/>
      <c r="CM554" s="57"/>
      <c r="CN554" s="57"/>
      <c r="CO554" s="57"/>
      <c r="CP554" s="57"/>
      <c r="CQ554" s="57"/>
      <c r="CR554" s="57"/>
      <c r="CS554" s="57"/>
      <c r="CT554" s="57"/>
      <c r="CU554" s="57"/>
      <c r="CV554" s="57"/>
      <c r="CW554" s="57"/>
      <c r="CX554" s="57"/>
      <c r="CY554" s="57"/>
      <c r="CZ554" s="57"/>
      <c r="DA554" s="57"/>
      <c r="DB554" s="57"/>
      <c r="DC554" s="57"/>
      <c r="DD554" s="57"/>
    </row>
    <row r="555" s="51" customFormat="true" ht="12.75" hidden="false" customHeight="false" outlineLevel="0" collapsed="false">
      <c r="A555" s="36" t="n">
        <v>24</v>
      </c>
      <c r="B555" s="95" t="s">
        <v>407</v>
      </c>
      <c r="C555" s="36"/>
      <c r="D555" s="36"/>
      <c r="E555" s="36"/>
      <c r="F555" s="36"/>
      <c r="G555" s="36"/>
      <c r="H555" s="83"/>
      <c r="I555" s="83"/>
      <c r="J555" s="83"/>
      <c r="K555" s="83"/>
      <c r="L555" s="83"/>
      <c r="M555" s="83"/>
      <c r="N555" s="83"/>
      <c r="O555" s="83"/>
      <c r="P555" s="83"/>
      <c r="Q555" s="83"/>
      <c r="R555" s="83"/>
      <c r="S555" s="83"/>
      <c r="T555" s="36"/>
      <c r="U555" s="36" t="n">
        <f aca="false">A555</f>
        <v>24</v>
      </c>
      <c r="V555" s="93" t="str">
        <f aca="false">B555</f>
        <v>COMBINED IMPACT ADJUSTED SO THAT NO CLASS RECEIVES NET DECREASE</v>
      </c>
      <c r="W555" s="36"/>
      <c r="X555" s="33"/>
      <c r="Y555" s="33"/>
      <c r="Z555" s="33"/>
      <c r="AA555" s="33"/>
      <c r="AB555" s="33"/>
      <c r="AC555" s="33"/>
      <c r="AD555" s="33"/>
      <c r="AE555" s="57"/>
      <c r="AF555" s="57"/>
      <c r="AG555" s="57"/>
      <c r="AH555" s="57"/>
      <c r="AI555" s="57"/>
      <c r="AJ555" s="57"/>
      <c r="AK555" s="57"/>
      <c r="AL555" s="57"/>
      <c r="AM555" s="57"/>
      <c r="AN555" s="57"/>
      <c r="AO555" s="57"/>
      <c r="AP555" s="57"/>
      <c r="AQ555" s="57"/>
      <c r="AR555" s="57"/>
      <c r="AS555" s="57"/>
      <c r="AT555" s="57"/>
      <c r="AU555" s="57"/>
      <c r="AV555" s="57"/>
      <c r="AW555" s="57"/>
      <c r="AX555" s="57"/>
      <c r="AY555" s="57"/>
      <c r="AZ555" s="57"/>
      <c r="BA555" s="57"/>
      <c r="BB555" s="57"/>
      <c r="BC555" s="57"/>
      <c r="BD555" s="57"/>
      <c r="BE555" s="57"/>
      <c r="BF555" s="57"/>
      <c r="BG555" s="57"/>
      <c r="BH555" s="57"/>
      <c r="BI555" s="57"/>
      <c r="BJ555" s="57"/>
      <c r="BK555" s="57"/>
      <c r="BL555" s="57"/>
      <c r="BM555" s="57"/>
      <c r="BN555" s="57"/>
      <c r="BO555" s="57"/>
      <c r="BP555" s="57"/>
      <c r="BQ555" s="57"/>
      <c r="BR555" s="57"/>
      <c r="BS555" s="57"/>
      <c r="BT555" s="57"/>
      <c r="BU555" s="57"/>
      <c r="BV555" s="57"/>
      <c r="BW555" s="57"/>
      <c r="BX555" s="57"/>
      <c r="BY555" s="57"/>
      <c r="BZ555" s="57"/>
      <c r="CA555" s="57"/>
      <c r="CB555" s="57"/>
      <c r="CC555" s="57"/>
      <c r="CD555" s="57"/>
      <c r="CE555" s="57"/>
      <c r="CF555" s="57"/>
      <c r="CG555" s="57"/>
      <c r="CH555" s="57"/>
      <c r="CI555" s="57"/>
      <c r="CJ555" s="57"/>
      <c r="CK555" s="57"/>
      <c r="CL555" s="57"/>
      <c r="CM555" s="57"/>
      <c r="CN555" s="57"/>
      <c r="CO555" s="57"/>
      <c r="CP555" s="57"/>
      <c r="CQ555" s="57"/>
      <c r="CR555" s="57"/>
      <c r="CS555" s="57"/>
      <c r="CT555" s="57"/>
      <c r="CU555" s="57"/>
      <c r="CV555" s="57"/>
      <c r="CW555" s="57"/>
      <c r="CX555" s="57"/>
      <c r="CY555" s="57"/>
      <c r="CZ555" s="57"/>
      <c r="DA555" s="57"/>
      <c r="DB555" s="57"/>
      <c r="DC555" s="57"/>
      <c r="DD555" s="57"/>
    </row>
    <row r="556" s="51" customFormat="true" ht="12.75" hidden="false" customHeight="false" outlineLevel="0" collapsed="false">
      <c r="A556" s="36" t="n">
        <v>25</v>
      </c>
      <c r="B556" s="95"/>
      <c r="C556" s="36"/>
      <c r="D556" s="36"/>
      <c r="E556" s="36"/>
      <c r="F556" s="36"/>
      <c r="G556" s="36"/>
      <c r="H556" s="83"/>
      <c r="I556" s="83"/>
      <c r="J556" s="83"/>
      <c r="K556" s="83"/>
      <c r="L556" s="83"/>
      <c r="M556" s="83"/>
      <c r="N556" s="83"/>
      <c r="O556" s="83"/>
      <c r="P556" s="83"/>
      <c r="Q556" s="83"/>
      <c r="R556" s="83"/>
      <c r="S556" s="83"/>
      <c r="T556" s="36"/>
      <c r="U556" s="36" t="n">
        <f aca="false">A556</f>
        <v>25</v>
      </c>
      <c r="V556" s="91"/>
      <c r="W556" s="91"/>
      <c r="X556" s="33"/>
      <c r="Y556" s="33"/>
      <c r="Z556" s="33"/>
      <c r="AA556" s="33"/>
      <c r="AB556" s="33"/>
      <c r="AC556" s="33"/>
      <c r="AD556" s="33"/>
      <c r="AE556" s="57"/>
      <c r="AF556" s="57"/>
      <c r="AG556" s="57"/>
      <c r="AH556" s="57"/>
      <c r="AI556" s="57"/>
      <c r="AJ556" s="57"/>
      <c r="AK556" s="57"/>
      <c r="AL556" s="57"/>
      <c r="AM556" s="57"/>
      <c r="AN556" s="57"/>
      <c r="AO556" s="57"/>
      <c r="AP556" s="57"/>
      <c r="AQ556" s="57"/>
      <c r="AR556" s="57"/>
      <c r="AS556" s="57"/>
      <c r="AT556" s="57"/>
      <c r="AU556" s="57"/>
      <c r="AV556" s="57"/>
      <c r="AW556" s="57"/>
      <c r="AX556" s="57"/>
      <c r="AY556" s="57"/>
      <c r="AZ556" s="57"/>
      <c r="BA556" s="57"/>
      <c r="BB556" s="57"/>
      <c r="BC556" s="57"/>
      <c r="BD556" s="57"/>
      <c r="BE556" s="57"/>
      <c r="BF556" s="57"/>
      <c r="BG556" s="57"/>
      <c r="BH556" s="57"/>
      <c r="BI556" s="57"/>
      <c r="BJ556" s="57"/>
      <c r="BK556" s="57"/>
      <c r="BL556" s="57"/>
      <c r="BM556" s="57"/>
      <c r="BN556" s="57"/>
      <c r="BO556" s="57"/>
      <c r="BP556" s="57"/>
      <c r="BQ556" s="57"/>
      <c r="BR556" s="57"/>
      <c r="BS556" s="57"/>
      <c r="BT556" s="57"/>
      <c r="BU556" s="57"/>
      <c r="BV556" s="57"/>
      <c r="BW556" s="57"/>
      <c r="BX556" s="57"/>
      <c r="BY556" s="57"/>
      <c r="BZ556" s="57"/>
      <c r="CA556" s="57"/>
      <c r="CB556" s="57"/>
      <c r="CC556" s="57"/>
      <c r="CD556" s="57"/>
      <c r="CE556" s="57"/>
      <c r="CF556" s="57"/>
      <c r="CG556" s="57"/>
      <c r="CH556" s="57"/>
      <c r="CI556" s="57"/>
      <c r="CJ556" s="57"/>
      <c r="CK556" s="57"/>
      <c r="CL556" s="57"/>
      <c r="CM556" s="57"/>
      <c r="CN556" s="57"/>
      <c r="CO556" s="57"/>
      <c r="CP556" s="57"/>
      <c r="CQ556" s="57"/>
      <c r="CR556" s="57"/>
      <c r="CS556" s="57"/>
      <c r="CT556" s="57"/>
      <c r="CU556" s="57"/>
      <c r="CV556" s="57"/>
      <c r="CW556" s="57"/>
      <c r="CX556" s="57"/>
      <c r="CY556" s="57"/>
      <c r="CZ556" s="57"/>
      <c r="DA556" s="57"/>
      <c r="DB556" s="57"/>
      <c r="DC556" s="57"/>
      <c r="DD556" s="57"/>
    </row>
    <row r="557" s="51" customFormat="true" ht="15.75" hidden="false" customHeight="false" outlineLevel="0" collapsed="false">
      <c r="A557" s="36" t="n">
        <v>26</v>
      </c>
      <c r="B557" s="90" t="s">
        <v>403</v>
      </c>
      <c r="C557" s="36"/>
      <c r="D557" s="36"/>
      <c r="E557" s="36"/>
      <c r="F557" s="36"/>
      <c r="G557" s="36"/>
      <c r="H557" s="33" t="n">
        <f aca="false">SUM(I557:S557)</f>
        <v>-5922622.70099405</v>
      </c>
      <c r="I557" s="33" t="n">
        <f aca="false">I550+($N550+$Q550+$S550)*I545/($I545+$J545+$K545+$L545+$O545+$P545+$R545)</f>
        <v>-2661830.90591607</v>
      </c>
      <c r="J557" s="33" t="n">
        <f aca="false">J550+($N550+$Q550+$S550)*J545/($I545+$J545+$K545+$L545+$O545+$P545+$R545)</f>
        <v>-1771032.54838405</v>
      </c>
      <c r="K557" s="33" t="n">
        <f aca="false">K550+($N550+$Q550+$S550)*K545/($I545+$J545+$K545+$L545+$O545+$P545+$R545)</f>
        <v>-152279.889256541</v>
      </c>
      <c r="L557" s="33" t="n">
        <f aca="false">L550+($N550+$Q550+$S550)*L545/($I545+$J545+$K545+$L545+$O545+$P545+$R545)</f>
        <v>-949602.86418589</v>
      </c>
      <c r="M557" s="33" t="n">
        <f aca="false">M550+($N550+$Q550+$S550)*M545/($I545+$J545+$K545+$L545+$O545+$P545+$R545)</f>
        <v>0</v>
      </c>
      <c r="N557" s="33"/>
      <c r="O557" s="33" t="n">
        <f aca="false">O550+($N550+$Q550+$S550)*O545/($I545+$J545+$K545+$L545+$O545+$P545+$R545)</f>
        <v>-371451.738984618</v>
      </c>
      <c r="P557" s="33" t="n">
        <f aca="false">P550+($N550+$Q550+$S550)*P545/($I545+$J545+$K545+$L545+$O545+$P545+$R545)</f>
        <v>-13191.406398664</v>
      </c>
      <c r="Q557" s="33"/>
      <c r="R557" s="33" t="n">
        <f aca="false">R550+($N550+$Q550+$S550)*R545/($I545+$J545+$K545+$L545+$O545+$P545+$R545)</f>
        <v>-3233.34786822283</v>
      </c>
      <c r="S557" s="33"/>
      <c r="T557" s="33" t="n">
        <f aca="false">T550+($N550+$Q550+$S550)*T545/($I545+$J545+$K545+$L545+$O545+$P545+$R545)</f>
        <v>0</v>
      </c>
      <c r="U557" s="36" t="n">
        <f aca="false">A557</f>
        <v>26</v>
      </c>
      <c r="V557" s="91" t="str">
        <f aca="false">B557</f>
        <v> Approx. -6M Change In Revenue Requirement </v>
      </c>
      <c r="W557" s="33"/>
      <c r="X557" s="33" t="n">
        <f aca="false">H557</f>
        <v>-5922622.70099405</v>
      </c>
      <c r="Y557" s="33" t="n">
        <f aca="false">I557</f>
        <v>-2661830.90591607</v>
      </c>
      <c r="Z557" s="33" t="n">
        <f aca="false">J557+K557+P557</f>
        <v>-1936503.84403925</v>
      </c>
      <c r="AA557" s="33" t="n">
        <f aca="false">L557+O557</f>
        <v>-1321054.60317051</v>
      </c>
      <c r="AB557" s="33" t="n">
        <f aca="false">N557</f>
        <v>0</v>
      </c>
      <c r="AC557" s="33" t="n">
        <f aca="false">Q557</f>
        <v>0</v>
      </c>
      <c r="AD557" s="33" t="n">
        <f aca="false">M557+R557+S557</f>
        <v>-3233.34786822283</v>
      </c>
      <c r="AE557" s="57"/>
      <c r="AF557" s="57"/>
      <c r="AG557" s="57"/>
      <c r="AH557" s="57"/>
      <c r="AI557" s="57"/>
      <c r="AJ557" s="57"/>
      <c r="AK557" s="57"/>
      <c r="AL557" s="57"/>
      <c r="AM557" s="57"/>
      <c r="AN557" s="57"/>
      <c r="AO557" s="57"/>
      <c r="AP557" s="57"/>
      <c r="AQ557" s="57"/>
      <c r="AR557" s="57"/>
      <c r="AS557" s="57"/>
      <c r="AT557" s="57"/>
      <c r="AU557" s="57"/>
      <c r="AV557" s="57"/>
      <c r="AW557" s="57"/>
      <c r="AX557" s="57"/>
      <c r="AY557" s="57"/>
      <c r="AZ557" s="57"/>
      <c r="BA557" s="57"/>
      <c r="BB557" s="57"/>
      <c r="BC557" s="57"/>
      <c r="BD557" s="57"/>
      <c r="BE557" s="57"/>
      <c r="BF557" s="57"/>
      <c r="BG557" s="57"/>
      <c r="BH557" s="57"/>
      <c r="BI557" s="57"/>
      <c r="BJ557" s="57"/>
      <c r="BK557" s="57"/>
      <c r="BL557" s="57"/>
      <c r="BM557" s="57"/>
      <c r="BN557" s="57"/>
      <c r="BO557" s="57"/>
      <c r="BP557" s="57"/>
      <c r="BQ557" s="57"/>
      <c r="BR557" s="57"/>
      <c r="BS557" s="57"/>
      <c r="BT557" s="57"/>
      <c r="BU557" s="57"/>
      <c r="BV557" s="57"/>
      <c r="BW557" s="57"/>
      <c r="BX557" s="57"/>
      <c r="BY557" s="57"/>
      <c r="BZ557" s="57"/>
      <c r="CA557" s="57"/>
      <c r="CB557" s="57"/>
      <c r="CC557" s="57"/>
      <c r="CD557" s="57"/>
      <c r="CE557" s="57"/>
      <c r="CF557" s="57"/>
      <c r="CG557" s="57"/>
      <c r="CH557" s="57"/>
      <c r="CI557" s="57"/>
      <c r="CJ557" s="57"/>
      <c r="CK557" s="57"/>
      <c r="CL557" s="57"/>
      <c r="CM557" s="57"/>
      <c r="CN557" s="57"/>
      <c r="CO557" s="57"/>
      <c r="CP557" s="57"/>
      <c r="CQ557" s="57"/>
      <c r="CR557" s="57"/>
      <c r="CS557" s="57"/>
      <c r="CT557" s="57"/>
      <c r="CU557" s="57"/>
      <c r="CV557" s="57"/>
      <c r="CW557" s="57"/>
      <c r="CX557" s="57"/>
      <c r="CY557" s="57"/>
      <c r="CZ557" s="57"/>
      <c r="DA557" s="57"/>
      <c r="DB557" s="57"/>
      <c r="DC557" s="57"/>
      <c r="DD557" s="57"/>
    </row>
    <row r="558" s="51" customFormat="true" ht="15.75" hidden="false" customHeight="false" outlineLevel="0" collapsed="false">
      <c r="A558" s="36" t="n">
        <v>27</v>
      </c>
      <c r="B558" s="88" t="s">
        <v>408</v>
      </c>
      <c r="C558" s="36"/>
      <c r="D558" s="36"/>
      <c r="E558" s="36"/>
      <c r="F558" s="36"/>
      <c r="G558" s="36"/>
      <c r="H558" s="83" t="n">
        <f aca="false">H557/F499</f>
        <v>-0.0228912625072259</v>
      </c>
      <c r="I558" s="83" t="n">
        <f aca="false">I557/H499</f>
        <v>-0.010288122862688</v>
      </c>
      <c r="J558" s="83" t="n">
        <f aca="false">J557/I499</f>
        <v>-0.0149068366970843</v>
      </c>
      <c r="K558" s="83" t="n">
        <f aca="false">K557/J499</f>
        <v>-0.00571550013425812</v>
      </c>
      <c r="L558" s="83" t="n">
        <f aca="false">L557/K499</f>
        <v>-0.153240670096165</v>
      </c>
      <c r="M558" s="83" t="n">
        <f aca="false">M557/L499</f>
        <v>0</v>
      </c>
      <c r="N558" s="83" t="n">
        <v>0</v>
      </c>
      <c r="O558" s="83" t="n">
        <f aca="false">O557/N499</f>
        <v>-0.165331780550249</v>
      </c>
      <c r="P558" s="83" t="n">
        <f aca="false">P557/O499</f>
        <v>-0.000633530411753441</v>
      </c>
      <c r="Q558" s="83" t="n">
        <f aca="false">Q557/P499</f>
        <v>0</v>
      </c>
      <c r="R558" s="83" t="n">
        <f aca="false">R557/Q499</f>
        <v>-9.94344757391193E-005</v>
      </c>
      <c r="S558" s="83" t="n">
        <f aca="false">S557/R499</f>
        <v>0</v>
      </c>
      <c r="T558" s="36"/>
      <c r="U558" s="36" t="n">
        <f aca="false">A558</f>
        <v>27</v>
      </c>
      <c r="V558" s="91" t="str">
        <f aca="false">B558</f>
        <v>Percentage Change From Current Revenue</v>
      </c>
      <c r="W558" s="33"/>
      <c r="X558" s="83" t="n">
        <f aca="false">H558</f>
        <v>-0.0228912625072259</v>
      </c>
      <c r="Y558" s="83" t="n">
        <f aca="false">I558</f>
        <v>-0.010288122862688</v>
      </c>
      <c r="Z558" s="83" t="n">
        <f aca="false">J558+K558+P558</f>
        <v>-0.0212558672430958</v>
      </c>
      <c r="AA558" s="83" t="n">
        <f aca="false">L558+O558</f>
        <v>-0.318572450646414</v>
      </c>
      <c r="AB558" s="83" t="n">
        <f aca="false">N558</f>
        <v>0</v>
      </c>
      <c r="AC558" s="83" t="n">
        <f aca="false">Q558</f>
        <v>0</v>
      </c>
      <c r="AD558" s="83" t="n">
        <f aca="false">M558+R558+S558</f>
        <v>-9.94344757391193E-005</v>
      </c>
      <c r="AE558" s="57"/>
      <c r="AF558" s="57"/>
      <c r="AG558" s="57"/>
      <c r="AH558" s="57"/>
      <c r="AI558" s="57"/>
      <c r="AJ558" s="57"/>
      <c r="AK558" s="57"/>
      <c r="AL558" s="57"/>
      <c r="AM558" s="57"/>
      <c r="AN558" s="57"/>
      <c r="AO558" s="57"/>
      <c r="AP558" s="57"/>
      <c r="AQ558" s="57"/>
      <c r="AR558" s="57"/>
      <c r="AS558" s="57"/>
      <c r="AT558" s="57"/>
      <c r="AU558" s="57"/>
      <c r="AV558" s="57"/>
      <c r="AW558" s="57"/>
      <c r="AX558" s="57"/>
      <c r="AY558" s="57"/>
      <c r="AZ558" s="57"/>
      <c r="BA558" s="57"/>
      <c r="BB558" s="57"/>
      <c r="BC558" s="57"/>
      <c r="BD558" s="57"/>
      <c r="BE558" s="57"/>
      <c r="BF558" s="57"/>
      <c r="BG558" s="57"/>
      <c r="BH558" s="57"/>
      <c r="BI558" s="57"/>
      <c r="BJ558" s="57"/>
      <c r="BK558" s="57"/>
      <c r="BL558" s="57"/>
      <c r="BM558" s="57"/>
      <c r="BN558" s="57"/>
      <c r="BO558" s="57"/>
      <c r="BP558" s="57"/>
      <c r="BQ558" s="57"/>
      <c r="BR558" s="57"/>
      <c r="BS558" s="57"/>
      <c r="BT558" s="57"/>
      <c r="BU558" s="57"/>
      <c r="BV558" s="57"/>
      <c r="BW558" s="57"/>
      <c r="BX558" s="57"/>
      <c r="BY558" s="57"/>
      <c r="BZ558" s="57"/>
      <c r="CA558" s="57"/>
      <c r="CB558" s="57"/>
      <c r="CC558" s="57"/>
      <c r="CD558" s="57"/>
      <c r="CE558" s="57"/>
      <c r="CF558" s="57"/>
      <c r="CG558" s="57"/>
      <c r="CH558" s="57"/>
      <c r="CI558" s="57"/>
      <c r="CJ558" s="57"/>
      <c r="CK558" s="57"/>
      <c r="CL558" s="57"/>
      <c r="CM558" s="57"/>
      <c r="CN558" s="57"/>
      <c r="CO558" s="57"/>
      <c r="CP558" s="57"/>
      <c r="CQ558" s="57"/>
      <c r="CR558" s="57"/>
      <c r="CS558" s="57"/>
      <c r="CT558" s="57"/>
      <c r="CU558" s="57"/>
      <c r="CV558" s="57"/>
      <c r="CW558" s="57"/>
      <c r="CX558" s="57"/>
      <c r="CY558" s="57"/>
      <c r="CZ558" s="57"/>
      <c r="DA558" s="57"/>
      <c r="DB558" s="57"/>
      <c r="DC558" s="57"/>
      <c r="DD558" s="57"/>
    </row>
    <row r="559" s="51" customFormat="true" ht="15.75" hidden="false" customHeight="false" outlineLevel="0" collapsed="false">
      <c r="A559" s="36" t="n">
        <v>28</v>
      </c>
      <c r="B559" s="88" t="s">
        <v>409</v>
      </c>
      <c r="C559" s="36"/>
      <c r="D559" s="36"/>
      <c r="E559" s="36"/>
      <c r="F559" s="36"/>
      <c r="G559" s="36"/>
      <c r="H559" s="83" t="n">
        <f aca="false">SUM(I559:S559)</f>
        <v>1</v>
      </c>
      <c r="I559" s="83" t="n">
        <f aca="false">(I557+I499)/($F499+$H557)</f>
        <v>0.459423207351919</v>
      </c>
      <c r="J559" s="83" t="n">
        <f aca="false">(J557+J499)/($F499+$H557)</f>
        <v>0.0983849071990027</v>
      </c>
      <c r="K559" s="83" t="n">
        <f aca="false">(K557+K499)/($F499+$H557)</f>
        <v>0.0239097543983501</v>
      </c>
      <c r="L559" s="83" t="n">
        <f aca="false">(L557+L499)/($F499+$H557)</f>
        <v>0.181352402664257</v>
      </c>
      <c r="M559" s="83" t="n">
        <f aca="false">(M557+M499)/($F499+$H557)</f>
        <v>0</v>
      </c>
      <c r="N559" s="83" t="n">
        <f aca="false">(N557+N499)/($F499+$H557)</f>
        <v>0.00888707478713823</v>
      </c>
      <c r="O559" s="83" t="n">
        <f aca="false">(O557+O499)/($F499+$H557)</f>
        <v>0.0808944915694672</v>
      </c>
      <c r="P559" s="83" t="n">
        <f aca="false">(P557+P499)/($F499+$H557)</f>
        <v>0.000346807698438892</v>
      </c>
      <c r="Q559" s="83" t="n">
        <f aca="false">(Q557+Q499)/($F499+$H557)</f>
        <v>0.128625840448701</v>
      </c>
      <c r="R559" s="83" t="n">
        <f aca="false">(R557+R499)/($F499+$H557)</f>
        <v>0.00017332356107509</v>
      </c>
      <c r="S559" s="83" t="n">
        <f aca="false">(S557+S499)/($F499+$H557)</f>
        <v>0.0180021903216512</v>
      </c>
      <c r="T559" s="36"/>
      <c r="U559" s="36" t="n">
        <f aca="false">A559</f>
        <v>28</v>
      </c>
      <c r="V559" s="91" t="str">
        <f aca="false">B559</f>
        <v>Class Percentage Of Total Revenue</v>
      </c>
      <c r="W559" s="33"/>
      <c r="X559" s="83" t="n">
        <f aca="false">H559</f>
        <v>1</v>
      </c>
      <c r="Y559" s="83" t="n">
        <f aca="false">I559</f>
        <v>0.459423207351919</v>
      </c>
      <c r="Z559" s="83" t="n">
        <f aca="false">J559+K559+P559</f>
        <v>0.122641469295792</v>
      </c>
      <c r="AA559" s="83" t="n">
        <f aca="false">L559+O559</f>
        <v>0.262246894233725</v>
      </c>
      <c r="AB559" s="83" t="n">
        <f aca="false">N559</f>
        <v>0.00888707478713823</v>
      </c>
      <c r="AC559" s="83" t="n">
        <f aca="false">Q559</f>
        <v>0.128625840448701</v>
      </c>
      <c r="AD559" s="83" t="n">
        <f aca="false">M559+R559+S559</f>
        <v>0.0181755138827263</v>
      </c>
      <c r="AE559" s="57"/>
      <c r="AF559" s="57"/>
      <c r="AG559" s="57"/>
      <c r="AH559" s="57"/>
      <c r="AI559" s="57"/>
      <c r="AJ559" s="57"/>
      <c r="AK559" s="57"/>
      <c r="AL559" s="57"/>
      <c r="AM559" s="57"/>
      <c r="AN559" s="57"/>
      <c r="AO559" s="57"/>
      <c r="AP559" s="57"/>
      <c r="AQ559" s="57"/>
      <c r="AR559" s="57"/>
      <c r="AS559" s="57"/>
      <c r="AT559" s="57"/>
      <c r="AU559" s="57"/>
      <c r="AV559" s="57"/>
      <c r="AW559" s="57"/>
      <c r="AX559" s="57"/>
      <c r="AY559" s="57"/>
      <c r="AZ559" s="57"/>
      <c r="BA559" s="57"/>
      <c r="BB559" s="57"/>
      <c r="BC559" s="57"/>
      <c r="BD559" s="57"/>
      <c r="BE559" s="57"/>
      <c r="BF559" s="57"/>
      <c r="BG559" s="57"/>
      <c r="BH559" s="57"/>
      <c r="BI559" s="57"/>
      <c r="BJ559" s="57"/>
      <c r="BK559" s="57"/>
      <c r="BL559" s="57"/>
      <c r="BM559" s="57"/>
      <c r="BN559" s="57"/>
      <c r="BO559" s="57"/>
      <c r="BP559" s="57"/>
      <c r="BQ559" s="57"/>
      <c r="BR559" s="57"/>
      <c r="BS559" s="57"/>
      <c r="BT559" s="57"/>
      <c r="BU559" s="57"/>
      <c r="BV559" s="57"/>
      <c r="BW559" s="57"/>
      <c r="BX559" s="57"/>
      <c r="BY559" s="57"/>
      <c r="BZ559" s="57"/>
      <c r="CA559" s="57"/>
      <c r="CB559" s="57"/>
      <c r="CC559" s="57"/>
      <c r="CD559" s="57"/>
      <c r="CE559" s="57"/>
      <c r="CF559" s="57"/>
      <c r="CG559" s="57"/>
      <c r="CH559" s="57"/>
      <c r="CI559" s="57"/>
      <c r="CJ559" s="57"/>
      <c r="CK559" s="57"/>
      <c r="CL559" s="57"/>
      <c r="CM559" s="57"/>
      <c r="CN559" s="57"/>
      <c r="CO559" s="57"/>
      <c r="CP559" s="57"/>
      <c r="CQ559" s="57"/>
      <c r="CR559" s="57"/>
      <c r="CS559" s="57"/>
      <c r="CT559" s="57"/>
      <c r="CU559" s="57"/>
      <c r="CV559" s="57"/>
      <c r="CW559" s="57"/>
      <c r="CX559" s="57"/>
      <c r="CY559" s="57"/>
      <c r="CZ559" s="57"/>
      <c r="DA559" s="57"/>
      <c r="DB559" s="57"/>
      <c r="DC559" s="57"/>
      <c r="DD559" s="57"/>
    </row>
    <row r="560" s="51" customFormat="true" ht="15.75" hidden="false" customHeight="false" outlineLevel="0" collapsed="false">
      <c r="A560" s="36" t="n">
        <v>29</v>
      </c>
      <c r="B560" s="88"/>
      <c r="C560" s="36"/>
      <c r="D560" s="36"/>
      <c r="E560" s="36"/>
      <c r="F560" s="36"/>
      <c r="G560" s="36"/>
      <c r="H560" s="33"/>
      <c r="I560" s="33"/>
      <c r="J560" s="33"/>
      <c r="K560" s="33"/>
      <c r="L560" s="33"/>
      <c r="M560" s="33"/>
      <c r="N560" s="33"/>
      <c r="O560" s="33"/>
      <c r="P560" s="33"/>
      <c r="Q560" s="33"/>
      <c r="R560" s="33"/>
      <c r="S560" s="33"/>
      <c r="T560" s="36"/>
      <c r="U560" s="36" t="n">
        <f aca="false">A560</f>
        <v>29</v>
      </c>
      <c r="V560" s="91"/>
      <c r="W560" s="33"/>
      <c r="X560" s="33"/>
      <c r="Y560" s="33"/>
      <c r="Z560" s="33"/>
      <c r="AA560" s="33"/>
      <c r="AB560" s="33"/>
      <c r="AC560" s="33"/>
      <c r="AD560" s="33"/>
      <c r="AE560" s="57"/>
      <c r="AF560" s="57"/>
      <c r="AG560" s="57"/>
      <c r="AH560" s="57"/>
      <c r="AI560" s="57"/>
      <c r="AJ560" s="57"/>
      <c r="AK560" s="57"/>
      <c r="AL560" s="57"/>
      <c r="AM560" s="57"/>
      <c r="AN560" s="57"/>
      <c r="AO560" s="57"/>
      <c r="AP560" s="57"/>
      <c r="AQ560" s="57"/>
      <c r="AR560" s="57"/>
      <c r="AS560" s="57"/>
      <c r="AT560" s="57"/>
      <c r="AU560" s="57"/>
      <c r="AV560" s="57"/>
      <c r="AW560" s="57"/>
      <c r="AX560" s="57"/>
      <c r="AY560" s="57"/>
      <c r="AZ560" s="57"/>
      <c r="BA560" s="57"/>
      <c r="BB560" s="57"/>
      <c r="BC560" s="57"/>
      <c r="BD560" s="57"/>
      <c r="BE560" s="57"/>
      <c r="BF560" s="57"/>
      <c r="BG560" s="57"/>
      <c r="BH560" s="57"/>
      <c r="BI560" s="57"/>
      <c r="BJ560" s="57"/>
      <c r="BK560" s="57"/>
      <c r="BL560" s="57"/>
      <c r="BM560" s="57"/>
      <c r="BN560" s="57"/>
      <c r="BO560" s="57"/>
      <c r="BP560" s="57"/>
      <c r="BQ560" s="57"/>
      <c r="BR560" s="57"/>
      <c r="BS560" s="57"/>
      <c r="BT560" s="57"/>
      <c r="BU560" s="57"/>
      <c r="BV560" s="57"/>
      <c r="BW560" s="57"/>
      <c r="BX560" s="57"/>
      <c r="BY560" s="57"/>
      <c r="BZ560" s="57"/>
      <c r="CA560" s="57"/>
      <c r="CB560" s="57"/>
      <c r="CC560" s="57"/>
      <c r="CD560" s="57"/>
      <c r="CE560" s="57"/>
      <c r="CF560" s="57"/>
      <c r="CG560" s="57"/>
      <c r="CH560" s="57"/>
      <c r="CI560" s="57"/>
      <c r="CJ560" s="57"/>
      <c r="CK560" s="57"/>
      <c r="CL560" s="57"/>
      <c r="CM560" s="57"/>
      <c r="CN560" s="57"/>
      <c r="CO560" s="57"/>
      <c r="CP560" s="57"/>
      <c r="CQ560" s="57"/>
      <c r="CR560" s="57"/>
      <c r="CS560" s="57"/>
      <c r="CT560" s="57"/>
      <c r="CU560" s="57"/>
      <c r="CV560" s="57"/>
      <c r="CW560" s="57"/>
      <c r="CX560" s="57"/>
      <c r="CY560" s="57"/>
      <c r="CZ560" s="57"/>
      <c r="DA560" s="57"/>
      <c r="DB560" s="57"/>
      <c r="DC560" s="57"/>
      <c r="DD560" s="57"/>
    </row>
    <row r="561" s="51" customFormat="true" ht="15.75" hidden="false" customHeight="false" outlineLevel="0" collapsed="false">
      <c r="A561" s="36" t="n">
        <v>30</v>
      </c>
      <c r="B561" s="90" t="s">
        <v>404</v>
      </c>
      <c r="C561" s="36"/>
      <c r="D561" s="36"/>
      <c r="E561" s="36"/>
      <c r="F561" s="36"/>
      <c r="G561" s="36"/>
      <c r="H561" s="33" t="n">
        <f aca="false">SUM(I561:S561)</f>
        <v>-2961311.35049703</v>
      </c>
      <c r="I561" s="33" t="n">
        <f aca="false">I551+($N551+$Q551+$S551)*I545/($I545+$J545+$K545+$L545+$O545+$P545+$R545)</f>
        <v>-1051669.50313267</v>
      </c>
      <c r="J561" s="33" t="n">
        <f aca="false">J551+($N551+$Q551+$S551)*J545/($I545+$J545+$K545+$L545+$O545+$P545+$R545)</f>
        <v>-1424644.91193141</v>
      </c>
      <c r="K561" s="33" t="n">
        <f aca="false">K551+($N551+$Q551+$S551)*K545/($I545+$J545+$K545+$L545+$O545+$P545+$R545)</f>
        <v>-68381.7278958536</v>
      </c>
      <c r="L561" s="33" t="n">
        <f aca="false">L551+($N551+$Q551+$S551)*L545/($I545+$J545+$K545+$L545+$O545+$P545+$R545)</f>
        <v>-314038.629387543</v>
      </c>
      <c r="M561" s="33" t="n">
        <f aca="false">M551+($N551+$Q551+$S551)*M545/($I545+$J545+$K545+$L545+$O545+$P545+$R545)</f>
        <v>0</v>
      </c>
      <c r="N561" s="33"/>
      <c r="O561" s="33" t="n">
        <f aca="false">O551+($N551+$Q551+$S551)*O545/($I545+$J545+$K545+$L545+$O545+$P545+$R545)</f>
        <v>-87987.8205982906</v>
      </c>
      <c r="P561" s="33" t="n">
        <f aca="false">P551+($N551+$Q551+$S551)*P545/($I545+$J545+$K545+$L545+$O545+$P545+$R545)</f>
        <v>-11966.5210486859</v>
      </c>
      <c r="Q561" s="33"/>
      <c r="R561" s="33" t="n">
        <f aca="false">R551+($N551+$Q551+$S551)*R545/($I545+$J545+$K545+$L545+$O545+$P545+$R545)</f>
        <v>-2622.23650257828</v>
      </c>
      <c r="S561" s="33"/>
      <c r="T561" s="36"/>
      <c r="U561" s="36" t="n">
        <f aca="false">A561</f>
        <v>30</v>
      </c>
      <c r="V561" s="91" t="str">
        <f aca="false">B561</f>
        <v>Approx. -3M Change  In Revenue Requirement</v>
      </c>
      <c r="W561" s="49"/>
      <c r="X561" s="33" t="n">
        <f aca="false">H561</f>
        <v>-2961311.35049703</v>
      </c>
      <c r="Y561" s="33" t="n">
        <f aca="false">I561</f>
        <v>-1051669.50313267</v>
      </c>
      <c r="Z561" s="33" t="n">
        <f aca="false">J561+K561+P561</f>
        <v>-1504993.16087595</v>
      </c>
      <c r="AA561" s="33" t="n">
        <f aca="false">L561+O561</f>
        <v>-402026.449985834</v>
      </c>
      <c r="AB561" s="33" t="n">
        <f aca="false">N561</f>
        <v>0</v>
      </c>
      <c r="AC561" s="33" t="n">
        <f aca="false">Q561</f>
        <v>0</v>
      </c>
      <c r="AD561" s="33" t="n">
        <f aca="false">M561+R561+S561</f>
        <v>-2622.23650257828</v>
      </c>
      <c r="AE561" s="57"/>
      <c r="AF561" s="57"/>
      <c r="AG561" s="57"/>
      <c r="AH561" s="57"/>
      <c r="AI561" s="57"/>
      <c r="AJ561" s="57"/>
      <c r="AK561" s="57"/>
      <c r="AL561" s="57"/>
      <c r="AM561" s="57"/>
      <c r="AN561" s="57"/>
      <c r="AO561" s="57"/>
      <c r="AP561" s="57"/>
      <c r="AQ561" s="57"/>
      <c r="AR561" s="57"/>
      <c r="AS561" s="57"/>
      <c r="AT561" s="57"/>
      <c r="AU561" s="57"/>
      <c r="AV561" s="57"/>
      <c r="AW561" s="57"/>
      <c r="AX561" s="57"/>
      <c r="AY561" s="57"/>
      <c r="AZ561" s="57"/>
      <c r="BA561" s="57"/>
      <c r="BB561" s="57"/>
      <c r="BC561" s="57"/>
      <c r="BD561" s="57"/>
      <c r="BE561" s="57"/>
      <c r="BF561" s="57"/>
      <c r="BG561" s="57"/>
      <c r="BH561" s="57"/>
      <c r="BI561" s="57"/>
      <c r="BJ561" s="57"/>
      <c r="BK561" s="57"/>
      <c r="BL561" s="57"/>
      <c r="BM561" s="57"/>
      <c r="BN561" s="57"/>
      <c r="BO561" s="57"/>
      <c r="BP561" s="57"/>
      <c r="BQ561" s="57"/>
      <c r="BR561" s="57"/>
      <c r="BS561" s="57"/>
      <c r="BT561" s="57"/>
      <c r="BU561" s="57"/>
      <c r="BV561" s="57"/>
      <c r="BW561" s="57"/>
      <c r="BX561" s="57"/>
      <c r="BY561" s="57"/>
      <c r="BZ561" s="57"/>
      <c r="CA561" s="57"/>
      <c r="CB561" s="57"/>
      <c r="CC561" s="57"/>
      <c r="CD561" s="57"/>
      <c r="CE561" s="57"/>
      <c r="CF561" s="57"/>
      <c r="CG561" s="57"/>
      <c r="CH561" s="57"/>
      <c r="CI561" s="57"/>
      <c r="CJ561" s="57"/>
      <c r="CK561" s="57"/>
      <c r="CL561" s="57"/>
      <c r="CM561" s="57"/>
      <c r="CN561" s="57"/>
      <c r="CO561" s="57"/>
      <c r="CP561" s="57"/>
      <c r="CQ561" s="57"/>
      <c r="CR561" s="57"/>
      <c r="CS561" s="57"/>
      <c r="CT561" s="57"/>
      <c r="CU561" s="57"/>
      <c r="CV561" s="57"/>
      <c r="CW561" s="57"/>
      <c r="CX561" s="57"/>
      <c r="CY561" s="57"/>
      <c r="CZ561" s="57"/>
      <c r="DA561" s="57"/>
      <c r="DB561" s="57"/>
      <c r="DC561" s="57"/>
      <c r="DD561" s="57"/>
    </row>
    <row r="562" s="51" customFormat="true" ht="15.75" hidden="false" customHeight="false" outlineLevel="0" collapsed="false">
      <c r="A562" s="36" t="n">
        <v>31</v>
      </c>
      <c r="B562" s="88" t="s">
        <v>408</v>
      </c>
      <c r="C562" s="36"/>
      <c r="D562" s="36"/>
      <c r="E562" s="36"/>
      <c r="F562" s="36"/>
      <c r="G562" s="36"/>
      <c r="H562" s="83" t="n">
        <f aca="false">H561/$F499</f>
        <v>-0.011445631253613</v>
      </c>
      <c r="I562" s="83" t="n">
        <f aca="false">I561/H499</f>
        <v>-0.00406476047562731</v>
      </c>
      <c r="J562" s="83" t="n">
        <f aca="false">J561/I499</f>
        <v>-0.0119912810596682</v>
      </c>
      <c r="K562" s="83" t="n">
        <f aca="false">K561/J499</f>
        <v>-0.00256656198581235</v>
      </c>
      <c r="L562" s="83" t="n">
        <f aca="false">L561/K499</f>
        <v>-0.0506774903682346</v>
      </c>
      <c r="M562" s="83" t="n">
        <f aca="false">M561/L499</f>
        <v>0</v>
      </c>
      <c r="N562" s="83" t="n">
        <v>0</v>
      </c>
      <c r="O562" s="83" t="n">
        <f aca="false">O561/N499</f>
        <v>-0.0391630500533305</v>
      </c>
      <c r="P562" s="83" t="n">
        <f aca="false">P561/O499</f>
        <v>-0.000574704074616186</v>
      </c>
      <c r="Q562" s="83" t="n">
        <f aca="false">Q561/P499</f>
        <v>0</v>
      </c>
      <c r="R562" s="83" t="n">
        <f aca="false">R561/Q499</f>
        <v>-8.06410947799337E-005</v>
      </c>
      <c r="S562" s="83" t="n">
        <f aca="false">S561/R499</f>
        <v>0</v>
      </c>
      <c r="T562" s="36"/>
      <c r="U562" s="36" t="n">
        <f aca="false">A562</f>
        <v>31</v>
      </c>
      <c r="V562" s="91" t="str">
        <f aca="false">B562</f>
        <v>Percentage Change From Current Revenue</v>
      </c>
      <c r="W562" s="33"/>
      <c r="X562" s="83" t="n">
        <f aca="false">H562</f>
        <v>-0.011445631253613</v>
      </c>
      <c r="Y562" s="83" t="n">
        <f aca="false">I562</f>
        <v>-0.00406476047562731</v>
      </c>
      <c r="Z562" s="83" t="n">
        <f aca="false">J562+K562+P562</f>
        <v>-0.0151325471200968</v>
      </c>
      <c r="AA562" s="83" t="n">
        <f aca="false">L562+O562</f>
        <v>-0.0898405404215651</v>
      </c>
      <c r="AB562" s="83" t="n">
        <f aca="false">N562</f>
        <v>0</v>
      </c>
      <c r="AC562" s="83" t="n">
        <f aca="false">Q562</f>
        <v>0</v>
      </c>
      <c r="AD562" s="83" t="n">
        <f aca="false">M562+R562+S562</f>
        <v>-8.06410947799337E-005</v>
      </c>
      <c r="AE562" s="57"/>
      <c r="AF562" s="57"/>
      <c r="AG562" s="57"/>
      <c r="AH562" s="57"/>
      <c r="AI562" s="57"/>
      <c r="AJ562" s="57"/>
      <c r="AK562" s="57"/>
      <c r="AL562" s="57"/>
      <c r="AM562" s="57"/>
      <c r="AN562" s="57"/>
      <c r="AO562" s="57"/>
      <c r="AP562" s="57"/>
      <c r="AQ562" s="57"/>
      <c r="AR562" s="57"/>
      <c r="AS562" s="57"/>
      <c r="AT562" s="57"/>
      <c r="AU562" s="57"/>
      <c r="AV562" s="57"/>
      <c r="AW562" s="57"/>
      <c r="AX562" s="57"/>
      <c r="AY562" s="57"/>
      <c r="AZ562" s="57"/>
      <c r="BA562" s="57"/>
      <c r="BB562" s="57"/>
      <c r="BC562" s="57"/>
      <c r="BD562" s="57"/>
      <c r="BE562" s="57"/>
      <c r="BF562" s="57"/>
      <c r="BG562" s="57"/>
      <c r="BH562" s="57"/>
      <c r="BI562" s="57"/>
      <c r="BJ562" s="57"/>
      <c r="BK562" s="57"/>
      <c r="BL562" s="57"/>
      <c r="BM562" s="57"/>
      <c r="BN562" s="57"/>
      <c r="BO562" s="57"/>
      <c r="BP562" s="57"/>
      <c r="BQ562" s="57"/>
      <c r="BR562" s="57"/>
      <c r="BS562" s="57"/>
      <c r="BT562" s="57"/>
      <c r="BU562" s="57"/>
      <c r="BV562" s="57"/>
      <c r="BW562" s="57"/>
      <c r="BX562" s="57"/>
      <c r="BY562" s="57"/>
      <c r="BZ562" s="57"/>
      <c r="CA562" s="57"/>
      <c r="CB562" s="57"/>
      <c r="CC562" s="57"/>
      <c r="CD562" s="57"/>
      <c r="CE562" s="57"/>
      <c r="CF562" s="57"/>
      <c r="CG562" s="57"/>
      <c r="CH562" s="57"/>
      <c r="CI562" s="57"/>
      <c r="CJ562" s="57"/>
      <c r="CK562" s="57"/>
      <c r="CL562" s="57"/>
      <c r="CM562" s="57"/>
      <c r="CN562" s="57"/>
      <c r="CO562" s="57"/>
      <c r="CP562" s="57"/>
      <c r="CQ562" s="57"/>
      <c r="CR562" s="57"/>
      <c r="CS562" s="57"/>
      <c r="CT562" s="57"/>
      <c r="CU562" s="57"/>
      <c r="CV562" s="57"/>
      <c r="CW562" s="57"/>
      <c r="CX562" s="57"/>
      <c r="CY562" s="57"/>
      <c r="CZ562" s="57"/>
      <c r="DA562" s="57"/>
      <c r="DB562" s="57"/>
      <c r="DC562" s="57"/>
      <c r="DD562" s="57"/>
    </row>
    <row r="563" s="51" customFormat="true" ht="15.75" hidden="false" customHeight="false" outlineLevel="0" collapsed="false">
      <c r="A563" s="36" t="n">
        <v>32</v>
      </c>
      <c r="B563" s="88" t="s">
        <v>409</v>
      </c>
      <c r="C563" s="36"/>
      <c r="D563" s="36"/>
      <c r="E563" s="36"/>
      <c r="F563" s="36"/>
      <c r="G563" s="36"/>
      <c r="H563" s="83" t="n">
        <f aca="false">SUM(I563:S563)</f>
        <v>1</v>
      </c>
      <c r="I563" s="83" t="n">
        <f aca="false">(I561+I499)/($F499+$H561)</f>
        <v>0.460399353729767</v>
      </c>
      <c r="J563" s="83" t="n">
        <f aca="false">(J561+J499)/($F499+$H561)</f>
        <v>0.0986001001166576</v>
      </c>
      <c r="K563" s="83" t="n">
        <f aca="false">(K561+K499)/($F499+$H561)</f>
        <v>0.0239609491305619</v>
      </c>
      <c r="L563" s="83" t="n">
        <f aca="false">(L561+L499)/($F499+$H561)</f>
        <v>0.181737609599002</v>
      </c>
      <c r="M563" s="83" t="n">
        <f aca="false">(M561+M499)/($F499+$H561)</f>
        <v>0</v>
      </c>
      <c r="N563" s="83" t="n">
        <f aca="false">(N561+N499)/($F499+$H561)</f>
        <v>0.00878417889779442</v>
      </c>
      <c r="O563" s="83" t="n">
        <f aca="false">(O561+O499)/($F499+$H561)</f>
        <v>0.0810661716718702</v>
      </c>
      <c r="P563" s="83" t="n">
        <f aca="false">(P561+P499)/($F499+$H561)</f>
        <v>0.000347581369815178</v>
      </c>
      <c r="Q563" s="83" t="n">
        <f aca="false">(Q561+Q499)/($F499+$H561)</f>
        <v>0.127136591110469</v>
      </c>
      <c r="R563" s="83" t="n">
        <f aca="false">(R561+R499)/($F499+$H561)</f>
        <v>0.000173706121191264</v>
      </c>
      <c r="S563" s="83" t="n">
        <f aca="false">(S561+S499)/($F499+$H561)</f>
        <v>0.0177937582528716</v>
      </c>
      <c r="T563" s="36"/>
      <c r="U563" s="36" t="n">
        <f aca="false">A563</f>
        <v>32</v>
      </c>
      <c r="V563" s="91" t="str">
        <f aca="false">B563</f>
        <v>Class Percentage Of Total Revenue</v>
      </c>
      <c r="W563" s="33"/>
      <c r="X563" s="83" t="n">
        <f aca="false">H563</f>
        <v>1</v>
      </c>
      <c r="Y563" s="83" t="n">
        <f aca="false">I563</f>
        <v>0.460399353729767</v>
      </c>
      <c r="Z563" s="83" t="n">
        <f aca="false">J563+K563+P563</f>
        <v>0.122908630617035</v>
      </c>
      <c r="AA563" s="83" t="n">
        <f aca="false">L563+O563</f>
        <v>0.262803781270872</v>
      </c>
      <c r="AB563" s="83" t="n">
        <f aca="false">N563</f>
        <v>0.00878417889779442</v>
      </c>
      <c r="AC563" s="83" t="n">
        <f aca="false">Q563</f>
        <v>0.127136591110469</v>
      </c>
      <c r="AD563" s="83" t="n">
        <f aca="false">M563+R563+S563</f>
        <v>0.0179674643740628</v>
      </c>
      <c r="AE563" s="57"/>
      <c r="AF563" s="57"/>
      <c r="AG563" s="57"/>
      <c r="AH563" s="57"/>
      <c r="AI563" s="57"/>
      <c r="AJ563" s="57"/>
      <c r="AK563" s="57"/>
      <c r="AL563" s="57"/>
      <c r="AM563" s="57"/>
      <c r="AN563" s="57"/>
      <c r="AO563" s="57"/>
      <c r="AP563" s="57"/>
      <c r="AQ563" s="57"/>
      <c r="AR563" s="57"/>
      <c r="AS563" s="57"/>
      <c r="AT563" s="57"/>
      <c r="AU563" s="57"/>
      <c r="AV563" s="57"/>
      <c r="AW563" s="57"/>
      <c r="AX563" s="57"/>
      <c r="AY563" s="57"/>
      <c r="AZ563" s="57"/>
      <c r="BA563" s="57"/>
      <c r="BB563" s="57"/>
      <c r="BC563" s="57"/>
      <c r="BD563" s="57"/>
      <c r="BE563" s="57"/>
      <c r="BF563" s="57"/>
      <c r="BG563" s="57"/>
      <c r="BH563" s="57"/>
      <c r="BI563" s="57"/>
      <c r="BJ563" s="57"/>
      <c r="BK563" s="57"/>
      <c r="BL563" s="57"/>
      <c r="BM563" s="57"/>
      <c r="BN563" s="57"/>
      <c r="BO563" s="57"/>
      <c r="BP563" s="57"/>
      <c r="BQ563" s="57"/>
      <c r="BR563" s="57"/>
      <c r="BS563" s="57"/>
      <c r="BT563" s="57"/>
      <c r="BU563" s="57"/>
      <c r="BV563" s="57"/>
      <c r="BW563" s="57"/>
      <c r="BX563" s="57"/>
      <c r="BY563" s="57"/>
      <c r="BZ563" s="57"/>
      <c r="CA563" s="57"/>
      <c r="CB563" s="57"/>
      <c r="CC563" s="57"/>
      <c r="CD563" s="57"/>
      <c r="CE563" s="57"/>
      <c r="CF563" s="57"/>
      <c r="CG563" s="57"/>
      <c r="CH563" s="57"/>
      <c r="CI563" s="57"/>
      <c r="CJ563" s="57"/>
      <c r="CK563" s="57"/>
      <c r="CL563" s="57"/>
      <c r="CM563" s="57"/>
      <c r="CN563" s="57"/>
      <c r="CO563" s="57"/>
      <c r="CP563" s="57"/>
      <c r="CQ563" s="57"/>
      <c r="CR563" s="57"/>
      <c r="CS563" s="57"/>
      <c r="CT563" s="57"/>
      <c r="CU563" s="57"/>
      <c r="CV563" s="57"/>
      <c r="CW563" s="57"/>
      <c r="CX563" s="57"/>
      <c r="CY563" s="57"/>
      <c r="CZ563" s="57"/>
      <c r="DA563" s="57"/>
      <c r="DB563" s="57"/>
      <c r="DC563" s="57"/>
      <c r="DD563" s="57"/>
    </row>
    <row r="564" s="51" customFormat="true" ht="15.75" hidden="false" customHeight="false" outlineLevel="0" collapsed="false">
      <c r="A564" s="36" t="n">
        <v>33</v>
      </c>
      <c r="B564" s="88"/>
      <c r="C564" s="36"/>
      <c r="D564" s="36"/>
      <c r="E564" s="36"/>
      <c r="F564" s="36"/>
      <c r="G564" s="36"/>
      <c r="H564" s="33"/>
      <c r="I564" s="83"/>
      <c r="J564" s="83"/>
      <c r="K564" s="83"/>
      <c r="L564" s="83"/>
      <c r="M564" s="83"/>
      <c r="N564" s="83"/>
      <c r="O564" s="83"/>
      <c r="P564" s="83"/>
      <c r="Q564" s="83"/>
      <c r="R564" s="83"/>
      <c r="S564" s="83"/>
      <c r="T564" s="36"/>
      <c r="U564" s="36" t="n">
        <f aca="false">A564</f>
        <v>33</v>
      </c>
      <c r="V564" s="91"/>
      <c r="W564" s="33"/>
      <c r="X564" s="33"/>
      <c r="Y564" s="33"/>
      <c r="Z564" s="33"/>
      <c r="AA564" s="33"/>
      <c r="AB564" s="33"/>
      <c r="AC564" s="33"/>
      <c r="AD564" s="33"/>
      <c r="AE564" s="57"/>
      <c r="AF564" s="57"/>
      <c r="AG564" s="57"/>
      <c r="AH564" s="57"/>
      <c r="AI564" s="57"/>
      <c r="AJ564" s="57"/>
      <c r="AK564" s="57"/>
      <c r="AL564" s="57"/>
      <c r="AM564" s="57"/>
      <c r="AN564" s="57"/>
      <c r="AO564" s="57"/>
      <c r="AP564" s="57"/>
      <c r="AQ564" s="57"/>
      <c r="AR564" s="57"/>
      <c r="AS564" s="57"/>
      <c r="AT564" s="57"/>
      <c r="AU564" s="57"/>
      <c r="AV564" s="57"/>
      <c r="AW564" s="57"/>
      <c r="AX564" s="57"/>
      <c r="AY564" s="57"/>
      <c r="AZ564" s="57"/>
      <c r="BA564" s="57"/>
      <c r="BB564" s="57"/>
      <c r="BC564" s="57"/>
      <c r="BD564" s="57"/>
      <c r="BE564" s="57"/>
      <c r="BF564" s="57"/>
      <c r="BG564" s="57"/>
      <c r="BH564" s="57"/>
      <c r="BI564" s="57"/>
      <c r="BJ564" s="57"/>
      <c r="BK564" s="57"/>
      <c r="BL564" s="57"/>
      <c r="BM564" s="57"/>
      <c r="BN564" s="57"/>
      <c r="BO564" s="57"/>
      <c r="BP564" s="57"/>
      <c r="BQ564" s="57"/>
      <c r="BR564" s="57"/>
      <c r="BS564" s="57"/>
      <c r="BT564" s="57"/>
      <c r="BU564" s="57"/>
      <c r="BV564" s="57"/>
      <c r="BW564" s="57"/>
      <c r="BX564" s="57"/>
      <c r="BY564" s="57"/>
      <c r="BZ564" s="57"/>
      <c r="CA564" s="57"/>
      <c r="CB564" s="57"/>
      <c r="CC564" s="57"/>
      <c r="CD564" s="57"/>
      <c r="CE564" s="57"/>
      <c r="CF564" s="57"/>
      <c r="CG564" s="57"/>
      <c r="CH564" s="57"/>
      <c r="CI564" s="57"/>
      <c r="CJ564" s="57"/>
      <c r="CK564" s="57"/>
      <c r="CL564" s="57"/>
      <c r="CM564" s="57"/>
      <c r="CN564" s="57"/>
      <c r="CO564" s="57"/>
      <c r="CP564" s="57"/>
      <c r="CQ564" s="57"/>
      <c r="CR564" s="57"/>
      <c r="CS564" s="57"/>
      <c r="CT564" s="57"/>
      <c r="CU564" s="57"/>
      <c r="CV564" s="57"/>
      <c r="CW564" s="57"/>
      <c r="CX564" s="57"/>
      <c r="CY564" s="57"/>
      <c r="CZ564" s="57"/>
      <c r="DA564" s="57"/>
      <c r="DB564" s="57"/>
      <c r="DC564" s="57"/>
      <c r="DD564" s="57"/>
    </row>
    <row r="565" s="51" customFormat="true" ht="12.75" hidden="false" customHeight="false" outlineLevel="0" collapsed="false">
      <c r="A565" s="36"/>
      <c r="B565" s="36" t="s">
        <v>410</v>
      </c>
      <c r="C565" s="36"/>
      <c r="D565" s="36"/>
      <c r="E565" s="36"/>
      <c r="F565" s="36"/>
      <c r="G565" s="36"/>
      <c r="H565" s="33"/>
      <c r="I565" s="33"/>
      <c r="J565" s="33"/>
      <c r="K565" s="33" t="s">
        <v>43</v>
      </c>
      <c r="L565" s="33"/>
      <c r="M565" s="33"/>
      <c r="N565" s="33"/>
      <c r="O565" s="33"/>
      <c r="P565" s="33"/>
      <c r="Q565" s="33"/>
      <c r="R565" s="33"/>
      <c r="S565" s="33"/>
      <c r="T565" s="36"/>
      <c r="U565" s="49"/>
      <c r="V565" s="96"/>
      <c r="W565" s="96"/>
      <c r="X565" s="96"/>
      <c r="Y565" s="96"/>
      <c r="Z565" s="96"/>
      <c r="AA565" s="57"/>
      <c r="AB565" s="57"/>
      <c r="AC565" s="57"/>
      <c r="AD565" s="57"/>
      <c r="AE565" s="57"/>
      <c r="AF565" s="57"/>
      <c r="AG565" s="57"/>
      <c r="AH565" s="57"/>
      <c r="AI565" s="57"/>
      <c r="AJ565" s="57"/>
      <c r="AK565" s="57"/>
      <c r="AL565" s="57"/>
      <c r="AM565" s="57"/>
      <c r="AN565" s="57"/>
      <c r="AO565" s="57"/>
      <c r="AP565" s="57"/>
      <c r="AQ565" s="57"/>
      <c r="AR565" s="57"/>
      <c r="AS565" s="57"/>
      <c r="AT565" s="57"/>
      <c r="AU565" s="57"/>
      <c r="AV565" s="57"/>
      <c r="AW565" s="57"/>
      <c r="AX565" s="57"/>
      <c r="AY565" s="57"/>
      <c r="AZ565" s="57"/>
      <c r="BA565" s="57"/>
      <c r="BB565" s="57"/>
      <c r="BC565" s="57"/>
      <c r="BD565" s="57"/>
      <c r="BE565" s="57"/>
      <c r="BF565" s="57"/>
      <c r="BG565" s="57"/>
      <c r="BH565" s="57"/>
      <c r="BI565" s="57"/>
      <c r="BJ565" s="57"/>
      <c r="BK565" s="57"/>
      <c r="BL565" s="57"/>
      <c r="BM565" s="57"/>
      <c r="BN565" s="57"/>
      <c r="BO565" s="57"/>
      <c r="BP565" s="57"/>
      <c r="BQ565" s="57"/>
      <c r="BR565" s="57"/>
      <c r="BS565" s="57"/>
      <c r="BT565" s="57"/>
      <c r="BU565" s="57"/>
      <c r="BV565" s="57"/>
      <c r="BW565" s="57"/>
      <c r="BX565" s="57"/>
      <c r="BY565" s="57"/>
      <c r="BZ565" s="57"/>
      <c r="CA565" s="57"/>
      <c r="CB565" s="57"/>
      <c r="CC565" s="57"/>
      <c r="CD565" s="57"/>
      <c r="CE565" s="57"/>
      <c r="CF565" s="57"/>
      <c r="CG565" s="57"/>
      <c r="CH565" s="57"/>
      <c r="CI565" s="57"/>
      <c r="CJ565" s="57"/>
      <c r="CK565" s="57"/>
      <c r="CL565" s="57"/>
      <c r="CM565" s="57"/>
      <c r="CN565" s="57"/>
      <c r="CO565" s="57"/>
      <c r="CP565" s="57"/>
      <c r="CQ565" s="57"/>
      <c r="CR565" s="57"/>
      <c r="CS565" s="57"/>
      <c r="CT565" s="57"/>
      <c r="CU565" s="57"/>
      <c r="CV565" s="57"/>
      <c r="CW565" s="57"/>
      <c r="CX565" s="57"/>
      <c r="CY565" s="57"/>
      <c r="CZ565" s="57"/>
      <c r="DA565" s="57"/>
      <c r="DB565" s="57"/>
      <c r="DC565" s="57"/>
      <c r="DD565" s="57"/>
    </row>
    <row r="566" s="51" customFormat="true" ht="12.75" hidden="false" customHeight="false" outlineLevel="0" collapsed="false">
      <c r="A566" s="36"/>
      <c r="B566" s="36" t="s">
        <v>411</v>
      </c>
      <c r="C566" s="36"/>
      <c r="D566" s="36"/>
      <c r="E566" s="36"/>
      <c r="F566" s="36"/>
      <c r="G566" s="36"/>
      <c r="H566" s="49" t="s">
        <v>47</v>
      </c>
      <c r="I566" s="49" t="s">
        <v>47</v>
      </c>
      <c r="J566" s="49" t="s">
        <v>47</v>
      </c>
      <c r="K566" s="49" t="s">
        <v>47</v>
      </c>
      <c r="L566" s="49" t="s">
        <v>47</v>
      </c>
      <c r="M566" s="49" t="s">
        <v>47</v>
      </c>
      <c r="N566" s="49" t="s">
        <v>47</v>
      </c>
      <c r="O566" s="49" t="s">
        <v>47</v>
      </c>
      <c r="P566" s="49" t="s">
        <v>47</v>
      </c>
      <c r="Q566" s="49" t="s">
        <v>47</v>
      </c>
      <c r="R566" s="49" t="s">
        <v>47</v>
      </c>
      <c r="S566" s="49" t="s">
        <v>47</v>
      </c>
      <c r="T566" s="36"/>
      <c r="U566" s="97"/>
      <c r="V566" s="96"/>
      <c r="W566" s="96"/>
      <c r="X566" s="96"/>
      <c r="Y566" s="96"/>
      <c r="Z566" s="96"/>
      <c r="AA566" s="57"/>
      <c r="AB566" s="57"/>
      <c r="AC566" s="57"/>
      <c r="AD566" s="57"/>
      <c r="AE566" s="57"/>
      <c r="AF566" s="57"/>
      <c r="AG566" s="57"/>
      <c r="AH566" s="57"/>
      <c r="AI566" s="57"/>
      <c r="AJ566" s="57"/>
      <c r="AK566" s="57"/>
      <c r="AL566" s="57"/>
      <c r="AM566" s="57"/>
      <c r="AN566" s="57"/>
      <c r="AO566" s="57"/>
      <c r="AP566" s="57"/>
      <c r="AQ566" s="57"/>
      <c r="AR566" s="57"/>
      <c r="AS566" s="57"/>
      <c r="AT566" s="57"/>
      <c r="AU566" s="57"/>
      <c r="AV566" s="57"/>
      <c r="AW566" s="57"/>
      <c r="AX566" s="57"/>
      <c r="AY566" s="57"/>
      <c r="AZ566" s="57"/>
      <c r="BA566" s="57"/>
      <c r="BB566" s="57"/>
      <c r="BC566" s="57"/>
      <c r="BD566" s="57"/>
      <c r="BE566" s="57"/>
      <c r="BF566" s="57"/>
      <c r="BG566" s="57"/>
      <c r="BH566" s="57"/>
      <c r="BI566" s="57"/>
      <c r="BJ566" s="57"/>
      <c r="BK566" s="57"/>
      <c r="BL566" s="57"/>
      <c r="BM566" s="57"/>
      <c r="BN566" s="57"/>
      <c r="BO566" s="57"/>
      <c r="BP566" s="57"/>
      <c r="BQ566" s="57"/>
      <c r="BR566" s="57"/>
      <c r="BS566" s="57"/>
      <c r="BT566" s="57"/>
      <c r="BU566" s="57"/>
      <c r="BV566" s="57"/>
      <c r="BW566" s="57"/>
      <c r="BX566" s="57"/>
      <c r="BY566" s="57"/>
      <c r="BZ566" s="57"/>
      <c r="CA566" s="57"/>
      <c r="CB566" s="57"/>
      <c r="CC566" s="57"/>
      <c r="CD566" s="57"/>
      <c r="CE566" s="57"/>
      <c r="CF566" s="57"/>
      <c r="CG566" s="57"/>
      <c r="CH566" s="57"/>
      <c r="CI566" s="57"/>
      <c r="CJ566" s="57"/>
      <c r="CK566" s="57"/>
      <c r="CL566" s="57"/>
      <c r="CM566" s="57"/>
      <c r="CN566" s="57"/>
      <c r="CO566" s="57"/>
      <c r="CP566" s="57"/>
      <c r="CQ566" s="57"/>
      <c r="CR566" s="57"/>
      <c r="CS566" s="57"/>
      <c r="CT566" s="57"/>
      <c r="CU566" s="57"/>
      <c r="CV566" s="57"/>
      <c r="CW566" s="57"/>
      <c r="CX566" s="57"/>
      <c r="CY566" s="57"/>
      <c r="CZ566" s="57"/>
      <c r="DA566" s="57"/>
      <c r="DB566" s="57"/>
      <c r="DC566" s="57"/>
      <c r="DD566" s="57"/>
    </row>
    <row r="567" s="51" customFormat="true" ht="12.75" hidden="false" customHeight="false" outlineLevel="0" collapsed="false">
      <c r="A567" s="36" t="s">
        <v>412</v>
      </c>
      <c r="B567" s="36" t="s">
        <v>413</v>
      </c>
      <c r="C567" s="36" t="s">
        <v>414</v>
      </c>
      <c r="D567" s="36" t="s">
        <v>415</v>
      </c>
      <c r="E567" s="36"/>
      <c r="F567" s="36"/>
      <c r="G567" s="36"/>
      <c r="H567" s="44" t="s">
        <v>46</v>
      </c>
      <c r="I567" s="46" t="s">
        <v>53</v>
      </c>
      <c r="J567" s="46" t="s">
        <v>54</v>
      </c>
      <c r="K567" s="46" t="s">
        <v>55</v>
      </c>
      <c r="L567" s="46" t="s">
        <v>56</v>
      </c>
      <c r="M567" s="46" t="s">
        <v>57</v>
      </c>
      <c r="N567" s="46" t="s">
        <v>58</v>
      </c>
      <c r="O567" s="46" t="s">
        <v>59</v>
      </c>
      <c r="P567" s="46" t="s">
        <v>60</v>
      </c>
      <c r="Q567" s="46" t="s">
        <v>61</v>
      </c>
      <c r="R567" s="46" t="s">
        <v>62</v>
      </c>
      <c r="S567" s="46" t="s">
        <v>63</v>
      </c>
      <c r="T567" s="36"/>
      <c r="U567" s="97"/>
      <c r="V567" s="96"/>
      <c r="W567" s="96"/>
      <c r="X567" s="96"/>
      <c r="Y567" s="96"/>
      <c r="Z567" s="96"/>
      <c r="AA567" s="57"/>
      <c r="AB567" s="57"/>
      <c r="AC567" s="57"/>
      <c r="AD567" s="57"/>
      <c r="AE567" s="57"/>
      <c r="AF567" s="57"/>
      <c r="AG567" s="57"/>
      <c r="AH567" s="57"/>
      <c r="AI567" s="57"/>
      <c r="AJ567" s="57"/>
      <c r="AK567" s="57"/>
      <c r="AL567" s="57"/>
      <c r="AM567" s="57"/>
      <c r="AN567" s="57"/>
      <c r="AO567" s="57"/>
      <c r="AP567" s="57"/>
      <c r="AQ567" s="57"/>
      <c r="AR567" s="57"/>
      <c r="AS567" s="57"/>
      <c r="AT567" s="57"/>
      <c r="AU567" s="57"/>
      <c r="AV567" s="57"/>
      <c r="AW567" s="57"/>
      <c r="AX567" s="57"/>
      <c r="AY567" s="57"/>
      <c r="AZ567" s="57"/>
      <c r="BA567" s="57"/>
      <c r="BB567" s="57"/>
      <c r="BC567" s="57"/>
      <c r="BD567" s="57"/>
      <c r="BE567" s="57"/>
      <c r="BF567" s="57"/>
      <c r="BG567" s="57"/>
      <c r="BH567" s="57"/>
      <c r="BI567" s="57"/>
      <c r="BJ567" s="57"/>
      <c r="BK567" s="57"/>
      <c r="BL567" s="57"/>
      <c r="BM567" s="57"/>
      <c r="BN567" s="57"/>
      <c r="BO567" s="57"/>
      <c r="BP567" s="57"/>
      <c r="BQ567" s="57"/>
      <c r="BR567" s="57"/>
      <c r="BS567" s="57"/>
      <c r="BT567" s="57"/>
      <c r="BU567" s="57"/>
      <c r="BV567" s="57"/>
      <c r="BW567" s="57"/>
      <c r="BX567" s="57"/>
      <c r="BY567" s="57"/>
      <c r="BZ567" s="57"/>
      <c r="CA567" s="57"/>
      <c r="CB567" s="57"/>
      <c r="CC567" s="57"/>
      <c r="CD567" s="57"/>
      <c r="CE567" s="57"/>
      <c r="CF567" s="57"/>
      <c r="CG567" s="57"/>
      <c r="CH567" s="57"/>
      <c r="CI567" s="57"/>
      <c r="CJ567" s="57"/>
      <c r="CK567" s="57"/>
      <c r="CL567" s="57"/>
      <c r="CM567" s="57"/>
      <c r="CN567" s="57"/>
      <c r="CO567" s="57"/>
      <c r="CP567" s="57"/>
      <c r="CQ567" s="57"/>
      <c r="CR567" s="57"/>
      <c r="CS567" s="57"/>
      <c r="CT567" s="57"/>
      <c r="CU567" s="57"/>
      <c r="CV567" s="57"/>
      <c r="CW567" s="57"/>
      <c r="CX567" s="57"/>
      <c r="CY567" s="57"/>
      <c r="CZ567" s="57"/>
      <c r="DA567" s="57"/>
      <c r="DB567" s="57"/>
      <c r="DC567" s="57"/>
      <c r="DD567" s="57"/>
    </row>
    <row r="568" s="51" customFormat="true" ht="12.75" hidden="false" customHeight="false" outlineLevel="0" collapsed="false">
      <c r="A568" s="43" t="s">
        <v>47</v>
      </c>
      <c r="B568" s="43" t="s">
        <v>47</v>
      </c>
      <c r="C568" s="43" t="s">
        <v>47</v>
      </c>
      <c r="D568" s="73" t="s">
        <v>47</v>
      </c>
      <c r="E568" s="73"/>
      <c r="F568" s="43" t="s">
        <v>47</v>
      </c>
      <c r="G568" s="43" t="s">
        <v>47</v>
      </c>
      <c r="H568" s="49" t="s">
        <v>47</v>
      </c>
      <c r="I568" s="49" t="s">
        <v>47</v>
      </c>
      <c r="J568" s="49" t="s">
        <v>47</v>
      </c>
      <c r="K568" s="49" t="s">
        <v>47</v>
      </c>
      <c r="L568" s="49" t="s">
        <v>47</v>
      </c>
      <c r="M568" s="49" t="s">
        <v>47</v>
      </c>
      <c r="N568" s="49" t="s">
        <v>47</v>
      </c>
      <c r="O568" s="49" t="s">
        <v>47</v>
      </c>
      <c r="P568" s="49" t="s">
        <v>47</v>
      </c>
      <c r="Q568" s="49" t="s">
        <v>47</v>
      </c>
      <c r="R568" s="49" t="s">
        <v>47</v>
      </c>
      <c r="S568" s="49" t="s">
        <v>47</v>
      </c>
      <c r="T568" s="36"/>
      <c r="U568" s="97"/>
      <c r="V568" s="33"/>
      <c r="W568" s="33"/>
      <c r="X568" s="33"/>
      <c r="Y568" s="33"/>
      <c r="Z568" s="33"/>
      <c r="AA568" s="57"/>
      <c r="AB568" s="57"/>
      <c r="AC568" s="57"/>
      <c r="AD568" s="57"/>
      <c r="AE568" s="57"/>
      <c r="AF568" s="57"/>
      <c r="AG568" s="57"/>
      <c r="AH568" s="57"/>
      <c r="AI568" s="57"/>
      <c r="AJ568" s="57"/>
      <c r="AK568" s="57"/>
      <c r="AL568" s="57"/>
      <c r="AM568" s="57"/>
      <c r="AN568" s="57"/>
      <c r="AO568" s="57"/>
      <c r="AP568" s="57"/>
      <c r="AQ568" s="57"/>
      <c r="AR568" s="57"/>
      <c r="AS568" s="57"/>
      <c r="AT568" s="57"/>
      <c r="AU568" s="57"/>
      <c r="AV568" s="57"/>
      <c r="AW568" s="57"/>
      <c r="AX568" s="57"/>
      <c r="AY568" s="57"/>
      <c r="AZ568" s="57"/>
      <c r="BA568" s="57"/>
      <c r="BB568" s="57"/>
      <c r="BC568" s="57"/>
      <c r="BD568" s="57"/>
      <c r="BE568" s="57"/>
      <c r="BF568" s="57"/>
      <c r="BG568" s="57"/>
      <c r="BH568" s="57"/>
      <c r="BI568" s="57"/>
      <c r="BJ568" s="57"/>
      <c r="BK568" s="57"/>
      <c r="BL568" s="57"/>
      <c r="BM568" s="57"/>
      <c r="BN568" s="57"/>
      <c r="BO568" s="57"/>
      <c r="BP568" s="57"/>
      <c r="BQ568" s="57"/>
      <c r="BR568" s="57"/>
      <c r="BS568" s="57"/>
      <c r="BT568" s="57"/>
      <c r="BU568" s="57"/>
      <c r="BV568" s="57"/>
      <c r="BW568" s="57"/>
      <c r="BX568" s="57"/>
      <c r="BY568" s="57"/>
      <c r="BZ568" s="57"/>
      <c r="CA568" s="57"/>
      <c r="CB568" s="57"/>
      <c r="CC568" s="57"/>
      <c r="CD568" s="57"/>
      <c r="CE568" s="57"/>
      <c r="CF568" s="57"/>
      <c r="CG568" s="57"/>
      <c r="CH568" s="57"/>
      <c r="CI568" s="57"/>
      <c r="CJ568" s="57"/>
      <c r="CK568" s="57"/>
      <c r="CL568" s="57"/>
      <c r="CM568" s="57"/>
      <c r="CN568" s="57"/>
      <c r="CO568" s="57"/>
      <c r="CP568" s="57"/>
      <c r="CQ568" s="57"/>
      <c r="CR568" s="57"/>
      <c r="CS568" s="57"/>
      <c r="CT568" s="57"/>
      <c r="CU568" s="57"/>
      <c r="CV568" s="57"/>
      <c r="CW568" s="57"/>
      <c r="CX568" s="57"/>
      <c r="CY568" s="57"/>
      <c r="CZ568" s="57"/>
      <c r="DA568" s="57"/>
      <c r="DB568" s="57"/>
      <c r="DC568" s="57"/>
      <c r="DD568" s="57"/>
    </row>
    <row r="569" s="51" customFormat="true" ht="12.75" hidden="false" customHeight="false" outlineLevel="0" collapsed="false">
      <c r="A569" s="98"/>
      <c r="B569" s="36" t="n">
        <v>1</v>
      </c>
      <c r="C569" s="36" t="s">
        <v>416</v>
      </c>
      <c r="D569" s="99" t="n">
        <v>2</v>
      </c>
      <c r="E569" s="99"/>
      <c r="F569" s="36"/>
      <c r="G569" s="36"/>
      <c r="H569" s="33" t="n">
        <f aca="false">SUM(I569:S569)</f>
        <v>3881530713.99608</v>
      </c>
      <c r="I569" s="33" t="n">
        <f aca="false">[1]allocators!D24</f>
        <v>1570087840.77063</v>
      </c>
      <c r="J569" s="33" t="n">
        <f aca="false">[1]allocators!E24</f>
        <v>315869544.616344</v>
      </c>
      <c r="K569" s="33" t="n">
        <f aca="false">[1]allocators!F24</f>
        <v>88077701.5647825</v>
      </c>
      <c r="L569" s="33" t="n">
        <f aca="false">[1]allocators!G24</f>
        <v>775768649.058749</v>
      </c>
      <c r="M569" s="33" t="n">
        <f aca="false">[1]allocators!H24</f>
        <v>1941915.952655</v>
      </c>
      <c r="N569" s="33" t="n">
        <f aca="false">[1]allocators!I24</f>
        <v>67387099.759759</v>
      </c>
      <c r="O569" s="33" t="n">
        <f aca="false">[1]allocators!J24</f>
        <v>341356254.243998</v>
      </c>
      <c r="P569" s="33" t="n">
        <f aca="false">[1]allocators!K24</f>
        <v>919621.924707552</v>
      </c>
      <c r="Q569" s="33" t="n">
        <f aca="false">[1]allocators!L24</f>
        <v>685544496.335645</v>
      </c>
      <c r="R569" s="33" t="n">
        <f aca="false">[1]allocators!M24</f>
        <v>738546.742631001</v>
      </c>
      <c r="S569" s="33" t="n">
        <f aca="false">[1]allocators!N24</f>
        <v>33839043.0261773</v>
      </c>
      <c r="T569" s="36"/>
      <c r="U569" s="97"/>
      <c r="V569" s="33"/>
      <c r="W569" s="33"/>
      <c r="X569" s="33"/>
      <c r="Y569" s="33"/>
      <c r="Z569" s="33"/>
      <c r="AA569" s="57"/>
      <c r="AB569" s="57"/>
      <c r="AC569" s="57"/>
      <c r="AD569" s="57"/>
      <c r="AE569" s="57"/>
      <c r="AF569" s="57"/>
      <c r="AG569" s="57"/>
      <c r="AH569" s="57"/>
      <c r="AI569" s="57"/>
      <c r="AJ569" s="57"/>
      <c r="AK569" s="57"/>
      <c r="AL569" s="57"/>
      <c r="AM569" s="57"/>
      <c r="AN569" s="57"/>
      <c r="AO569" s="57"/>
      <c r="AP569" s="57"/>
      <c r="AQ569" s="57"/>
      <c r="AR569" s="57"/>
      <c r="AS569" s="57"/>
      <c r="AT569" s="57"/>
      <c r="AU569" s="57"/>
      <c r="AV569" s="57"/>
      <c r="AW569" s="57"/>
      <c r="AX569" s="57"/>
      <c r="AY569" s="57"/>
      <c r="AZ569" s="57"/>
      <c r="BA569" s="57"/>
      <c r="BB569" s="57"/>
      <c r="BC569" s="57"/>
      <c r="BD569" s="57"/>
      <c r="BE569" s="57"/>
      <c r="BF569" s="57"/>
      <c r="BG569" s="57"/>
      <c r="BH569" s="57"/>
      <c r="BI569" s="57"/>
      <c r="BJ569" s="57"/>
      <c r="BK569" s="57"/>
      <c r="BL569" s="57"/>
      <c r="BM569" s="57"/>
      <c r="BN569" s="57"/>
      <c r="BO569" s="57"/>
      <c r="BP569" s="57"/>
      <c r="BQ569" s="57"/>
      <c r="BR569" s="57"/>
      <c r="BS569" s="57"/>
      <c r="BT569" s="57"/>
      <c r="BU569" s="57"/>
      <c r="BV569" s="57"/>
      <c r="BW569" s="57"/>
      <c r="BX569" s="57"/>
      <c r="BY569" s="57"/>
      <c r="BZ569" s="57"/>
      <c r="CA569" s="57"/>
      <c r="CB569" s="57"/>
      <c r="CC569" s="57"/>
      <c r="CD569" s="57"/>
      <c r="CE569" s="57"/>
      <c r="CF569" s="57"/>
      <c r="CG569" s="57"/>
      <c r="CH569" s="57"/>
      <c r="CI569" s="57"/>
      <c r="CJ569" s="57"/>
      <c r="CK569" s="57"/>
      <c r="CL569" s="57"/>
      <c r="CM569" s="57"/>
      <c r="CN569" s="57"/>
      <c r="CO569" s="57"/>
      <c r="CP569" s="57"/>
      <c r="CQ569" s="57"/>
      <c r="CR569" s="57"/>
      <c r="CS569" s="57"/>
      <c r="CT569" s="57"/>
      <c r="CU569" s="57"/>
      <c r="CV569" s="57"/>
      <c r="CW569" s="57"/>
      <c r="CX569" s="57"/>
      <c r="CY569" s="57"/>
      <c r="CZ569" s="57"/>
      <c r="DA569" s="57"/>
      <c r="DB569" s="57"/>
      <c r="DC569" s="57"/>
      <c r="DD569" s="57"/>
    </row>
    <row r="570" s="51" customFormat="true" ht="12.75" hidden="false" customHeight="false" outlineLevel="0" collapsed="false">
      <c r="A570" s="98"/>
      <c r="B570" s="36" t="n">
        <f aca="false">B569+1</f>
        <v>2</v>
      </c>
      <c r="C570" s="36" t="s">
        <v>417</v>
      </c>
      <c r="D570" s="99"/>
      <c r="E570" s="33" t="s">
        <v>418</v>
      </c>
      <c r="G570" s="36"/>
      <c r="T570" s="36"/>
      <c r="U570" s="33"/>
      <c r="V570" s="33"/>
      <c r="W570" s="33"/>
      <c r="X570" s="33"/>
      <c r="Y570" s="33"/>
      <c r="Z570" s="33"/>
      <c r="AA570" s="57"/>
      <c r="AB570" s="57"/>
      <c r="AC570" s="57"/>
      <c r="AD570" s="57"/>
      <c r="AE570" s="57"/>
      <c r="AF570" s="57"/>
      <c r="AG570" s="57"/>
      <c r="AH570" s="57"/>
      <c r="AI570" s="57"/>
      <c r="AJ570" s="57"/>
      <c r="AK570" s="57"/>
      <c r="AL570" s="57"/>
      <c r="AM570" s="57"/>
      <c r="AN570" s="57"/>
      <c r="AO570" s="57"/>
      <c r="AP570" s="57"/>
      <c r="AQ570" s="57"/>
      <c r="AR570" s="57"/>
      <c r="AS570" s="57"/>
      <c r="AT570" s="57"/>
      <c r="AU570" s="57"/>
      <c r="AV570" s="57"/>
      <c r="AW570" s="57"/>
      <c r="AX570" s="57"/>
      <c r="AY570" s="57"/>
      <c r="AZ570" s="57"/>
      <c r="BA570" s="57"/>
      <c r="BB570" s="57"/>
      <c r="BC570" s="57"/>
      <c r="BD570" s="57"/>
      <c r="BE570" s="57"/>
      <c r="BF570" s="57"/>
      <c r="BG570" s="57"/>
      <c r="BH570" s="57"/>
      <c r="BI570" s="57"/>
      <c r="BJ570" s="57"/>
      <c r="BK570" s="57"/>
      <c r="BL570" s="57"/>
      <c r="BM570" s="57"/>
      <c r="BN570" s="57"/>
      <c r="BO570" s="57"/>
      <c r="BP570" s="57"/>
      <c r="BQ570" s="57"/>
      <c r="BR570" s="57"/>
      <c r="BS570" s="57"/>
      <c r="BT570" s="57"/>
      <c r="BU570" s="57"/>
      <c r="BV570" s="57"/>
      <c r="BW570" s="57"/>
      <c r="BX570" s="57"/>
      <c r="BY570" s="57"/>
      <c r="BZ570" s="57"/>
      <c r="CA570" s="57"/>
      <c r="CB570" s="57"/>
      <c r="CC570" s="57"/>
      <c r="CD570" s="57"/>
      <c r="CE570" s="57"/>
      <c r="CF570" s="57"/>
      <c r="CG570" s="57"/>
      <c r="CH570" s="57"/>
      <c r="CI570" s="57"/>
      <c r="CJ570" s="57"/>
      <c r="CK570" s="57"/>
      <c r="CL570" s="57"/>
      <c r="CM570" s="57"/>
      <c r="CN570" s="57"/>
      <c r="CO570" s="57"/>
      <c r="CP570" s="57"/>
      <c r="CQ570" s="57"/>
      <c r="CR570" s="57"/>
      <c r="CS570" s="57"/>
      <c r="CT570" s="57"/>
      <c r="CU570" s="57"/>
      <c r="CV570" s="57"/>
      <c r="CW570" s="57"/>
      <c r="CX570" s="57"/>
      <c r="CY570" s="57"/>
      <c r="CZ570" s="57"/>
      <c r="DA570" s="57"/>
      <c r="DB570" s="57"/>
      <c r="DC570" s="57"/>
      <c r="DD570" s="57"/>
    </row>
    <row r="571" s="51" customFormat="true" ht="12.75" hidden="false" customHeight="false" outlineLevel="0" collapsed="false">
      <c r="A571" s="98"/>
      <c r="B571" s="36" t="n">
        <f aca="false">B570+1</f>
        <v>3</v>
      </c>
      <c r="C571" s="100" t="s">
        <v>419</v>
      </c>
      <c r="D571" s="99" t="n">
        <v>1</v>
      </c>
      <c r="E571" s="33"/>
      <c r="G571" s="36"/>
      <c r="H571" s="97" t="n">
        <f aca="false">SUM(I571:S571)</f>
        <v>1</v>
      </c>
      <c r="I571" s="97" t="n">
        <f aca="false">[1]allocators!D5</f>
        <v>0.436558807855483</v>
      </c>
      <c r="J571" s="97" t="n">
        <f aca="false">[1]allocators!E5</f>
        <v>0.0863563505476976</v>
      </c>
      <c r="K571" s="97" t="n">
        <f aca="false">[1]allocators!F5</f>
        <v>0.0228430265099105</v>
      </c>
      <c r="L571" s="97" t="n">
        <f aca="false">[1]allocators!G5</f>
        <v>0.192564778353894</v>
      </c>
      <c r="M571" s="97" t="n">
        <f aca="false">[1]allocators!H5</f>
        <v>0.0010675476182228</v>
      </c>
      <c r="N571" s="97" t="n">
        <f aca="false">[1]allocators!I5</f>
        <v>0.0137990948789426</v>
      </c>
      <c r="O571" s="97" t="n">
        <f aca="false">[1]allocators!J5</f>
        <v>0.0848103424982853</v>
      </c>
      <c r="P571" s="97" t="n">
        <f aca="false">[1]allocators!K5</f>
        <v>0.000341640431887045</v>
      </c>
      <c r="Q571" s="97" t="n">
        <f aca="false">[1]allocators!L5</f>
        <v>0.150911664629618</v>
      </c>
      <c r="R571" s="97" t="n">
        <f aca="false">[1]allocators!M5</f>
        <v>0.000146347806795934</v>
      </c>
      <c r="S571" s="97" t="n">
        <f aca="false">[1]allocators!N5</f>
        <v>0.0106003988692637</v>
      </c>
      <c r="T571" s="36"/>
      <c r="U571" s="33"/>
      <c r="V571" s="33"/>
      <c r="W571" s="33"/>
      <c r="X571" s="33"/>
      <c r="Y571" s="33"/>
      <c r="Z571" s="33"/>
      <c r="AA571" s="57"/>
      <c r="AB571" s="57"/>
      <c r="AC571" s="57"/>
      <c r="AD571" s="57"/>
      <c r="AE571" s="57"/>
      <c r="AF571" s="57"/>
      <c r="AG571" s="57"/>
      <c r="AH571" s="57"/>
      <c r="AI571" s="57"/>
      <c r="AJ571" s="57"/>
      <c r="AK571" s="57"/>
      <c r="AL571" s="57"/>
      <c r="AM571" s="57"/>
      <c r="AN571" s="57"/>
      <c r="AO571" s="57"/>
      <c r="AP571" s="57"/>
      <c r="AQ571" s="57"/>
      <c r="AR571" s="57"/>
      <c r="AS571" s="57"/>
      <c r="AT571" s="57"/>
      <c r="AU571" s="57"/>
      <c r="AV571" s="57"/>
      <c r="AW571" s="57"/>
      <c r="AX571" s="57"/>
      <c r="AY571" s="57"/>
      <c r="AZ571" s="57"/>
      <c r="BA571" s="57"/>
      <c r="BB571" s="57"/>
      <c r="BC571" s="57"/>
      <c r="BD571" s="57"/>
      <c r="BE571" s="57"/>
      <c r="BF571" s="57"/>
      <c r="BG571" s="57"/>
      <c r="BH571" s="57"/>
      <c r="BI571" s="57"/>
      <c r="BJ571" s="57"/>
      <c r="BK571" s="57"/>
      <c r="BL571" s="57"/>
      <c r="BM571" s="57"/>
      <c r="BN571" s="57"/>
      <c r="BO571" s="57"/>
      <c r="BP571" s="57"/>
      <c r="BQ571" s="57"/>
      <c r="BR571" s="57"/>
      <c r="BS571" s="57"/>
      <c r="BT571" s="57"/>
      <c r="BU571" s="57"/>
      <c r="BV571" s="57"/>
      <c r="BW571" s="57"/>
      <c r="BX571" s="57"/>
      <c r="BY571" s="57"/>
      <c r="BZ571" s="57"/>
      <c r="CA571" s="57"/>
      <c r="CB571" s="57"/>
      <c r="CC571" s="57"/>
      <c r="CD571" s="57"/>
      <c r="CE571" s="57"/>
      <c r="CF571" s="57"/>
      <c r="CG571" s="57"/>
      <c r="CH571" s="57"/>
      <c r="CI571" s="57"/>
      <c r="CJ571" s="57"/>
      <c r="CK571" s="57"/>
      <c r="CL571" s="57"/>
      <c r="CM571" s="57"/>
      <c r="CN571" s="57"/>
      <c r="CO571" s="57"/>
      <c r="CP571" s="57"/>
      <c r="CQ571" s="57"/>
      <c r="CR571" s="57"/>
      <c r="CS571" s="57"/>
      <c r="CT571" s="57"/>
      <c r="CU571" s="57"/>
      <c r="CV571" s="57"/>
      <c r="CW571" s="57"/>
      <c r="CX571" s="57"/>
      <c r="CY571" s="57"/>
      <c r="CZ571" s="57"/>
      <c r="DA571" s="57"/>
      <c r="DB571" s="57"/>
      <c r="DC571" s="57"/>
      <c r="DD571" s="57"/>
    </row>
    <row r="572" s="51" customFormat="true" ht="12.75" hidden="false" customHeight="false" outlineLevel="0" collapsed="false">
      <c r="A572" s="98"/>
      <c r="B572" s="36" t="n">
        <f aca="false">B571+1</f>
        <v>4</v>
      </c>
      <c r="C572" s="100" t="s">
        <v>420</v>
      </c>
      <c r="D572" s="99" t="n">
        <v>3</v>
      </c>
      <c r="E572" s="33"/>
      <c r="G572" s="36"/>
      <c r="H572" s="97" t="n">
        <f aca="false">SUM(I572:S572)</f>
        <v>1</v>
      </c>
      <c r="I572" s="97" t="n">
        <f aca="false">[1]allocators!D6</f>
        <v>0.436558807855483</v>
      </c>
      <c r="J572" s="97" t="n">
        <f aca="false">[1]allocators!E6</f>
        <v>0.0863563505476976</v>
      </c>
      <c r="K572" s="97" t="n">
        <f aca="false">[1]allocators!F6</f>
        <v>0.0228430265099105</v>
      </c>
      <c r="L572" s="97" t="n">
        <f aca="false">[1]allocators!G6</f>
        <v>0.192564778353894</v>
      </c>
      <c r="M572" s="97" t="n">
        <f aca="false">[1]allocators!H6</f>
        <v>0.0010675476182228</v>
      </c>
      <c r="N572" s="97" t="n">
        <f aca="false">[1]allocators!I6</f>
        <v>0.0137990948789426</v>
      </c>
      <c r="O572" s="97" t="n">
        <f aca="false">[1]allocators!J6</f>
        <v>0.0848103424982853</v>
      </c>
      <c r="P572" s="97" t="n">
        <f aca="false">[1]allocators!K6</f>
        <v>0.000341640431887045</v>
      </c>
      <c r="Q572" s="97" t="n">
        <f aca="false">[1]allocators!L6</f>
        <v>0.150911664629618</v>
      </c>
      <c r="R572" s="97" t="n">
        <f aca="false">[1]allocators!M6</f>
        <v>0.000146347806795934</v>
      </c>
      <c r="S572" s="97" t="n">
        <f aca="false">[1]allocators!N6</f>
        <v>0.0106003988692637</v>
      </c>
      <c r="T572" s="36"/>
      <c r="U572" s="33"/>
      <c r="V572" s="33"/>
      <c r="W572" s="33"/>
      <c r="X572" s="33"/>
      <c r="Y572" s="33"/>
      <c r="Z572" s="33"/>
      <c r="AA572" s="57"/>
      <c r="AB572" s="57"/>
      <c r="AC572" s="57"/>
      <c r="AD572" s="57"/>
      <c r="AE572" s="57"/>
      <c r="AF572" s="57"/>
      <c r="AG572" s="57"/>
      <c r="AH572" s="57"/>
      <c r="AI572" s="57"/>
      <c r="AJ572" s="57"/>
      <c r="AK572" s="57"/>
      <c r="AL572" s="57"/>
      <c r="AM572" s="57"/>
      <c r="AN572" s="57"/>
      <c r="AO572" s="57"/>
      <c r="AP572" s="57"/>
      <c r="AQ572" s="57"/>
      <c r="AR572" s="57"/>
      <c r="AS572" s="57"/>
      <c r="AT572" s="57"/>
      <c r="AU572" s="57"/>
      <c r="AV572" s="57"/>
      <c r="AW572" s="57"/>
      <c r="AX572" s="57"/>
      <c r="AY572" s="57"/>
      <c r="AZ572" s="57"/>
      <c r="BA572" s="57"/>
      <c r="BB572" s="57"/>
      <c r="BC572" s="57"/>
      <c r="BD572" s="57"/>
      <c r="BE572" s="57"/>
      <c r="BF572" s="57"/>
      <c r="BG572" s="57"/>
      <c r="BH572" s="57"/>
      <c r="BI572" s="57"/>
      <c r="BJ572" s="57"/>
      <c r="BK572" s="57"/>
      <c r="BL572" s="57"/>
      <c r="BM572" s="57"/>
      <c r="BN572" s="57"/>
      <c r="BO572" s="57"/>
      <c r="BP572" s="57"/>
      <c r="BQ572" s="57"/>
      <c r="BR572" s="57"/>
      <c r="BS572" s="57"/>
      <c r="BT572" s="57"/>
      <c r="BU572" s="57"/>
      <c r="BV572" s="57"/>
      <c r="BW572" s="57"/>
      <c r="BX572" s="57"/>
      <c r="BY572" s="57"/>
      <c r="BZ572" s="57"/>
      <c r="CA572" s="57"/>
      <c r="CB572" s="57"/>
      <c r="CC572" s="57"/>
      <c r="CD572" s="57"/>
      <c r="CE572" s="57"/>
      <c r="CF572" s="57"/>
      <c r="CG572" s="57"/>
      <c r="CH572" s="57"/>
      <c r="CI572" s="57"/>
      <c r="CJ572" s="57"/>
      <c r="CK572" s="57"/>
      <c r="CL572" s="57"/>
      <c r="CM572" s="57"/>
      <c r="CN572" s="57"/>
      <c r="CO572" s="57"/>
      <c r="CP572" s="57"/>
      <c r="CQ572" s="57"/>
      <c r="CR572" s="57"/>
      <c r="CS572" s="57"/>
      <c r="CT572" s="57"/>
      <c r="CU572" s="57"/>
      <c r="CV572" s="57"/>
      <c r="CW572" s="57"/>
      <c r="CX572" s="57"/>
      <c r="CY572" s="57"/>
      <c r="CZ572" s="57"/>
      <c r="DA572" s="57"/>
      <c r="DB572" s="57"/>
      <c r="DC572" s="57"/>
      <c r="DD572" s="57"/>
    </row>
    <row r="573" s="51" customFormat="true" ht="12.75" hidden="false" customHeight="false" outlineLevel="0" collapsed="false">
      <c r="A573" s="98"/>
      <c r="B573" s="36" t="n">
        <f aca="false">B572+1</f>
        <v>5</v>
      </c>
      <c r="C573" s="36" t="s">
        <v>421</v>
      </c>
      <c r="D573" s="99"/>
      <c r="E573" s="36"/>
      <c r="G573" s="36"/>
      <c r="H573" s="33" t="n">
        <f aca="false">SUM(I573:S573)</f>
        <v>242299626.720571</v>
      </c>
      <c r="I573" s="33" t="n">
        <f aca="false">I730</f>
        <v>110740078.140181</v>
      </c>
      <c r="J573" s="33" t="n">
        <f aca="false">J730</f>
        <v>21893454.6877463</v>
      </c>
      <c r="K573" s="33" t="n">
        <f aca="false">K730</f>
        <v>5646849.57203441</v>
      </c>
      <c r="L573" s="33" t="n">
        <f aca="false">L730</f>
        <v>43747928.1425088</v>
      </c>
      <c r="M573" s="33" t="n">
        <f aca="false">M730</f>
        <v>136605.830411688</v>
      </c>
      <c r="N573" s="33" t="n">
        <f aca="false">N730</f>
        <v>2862499.2970868</v>
      </c>
      <c r="O573" s="33" t="n">
        <f aca="false">O730</f>
        <v>19557599.1110014</v>
      </c>
      <c r="P573" s="33" t="n">
        <f aca="false">P730</f>
        <v>72700.0658894808</v>
      </c>
      <c r="Q573" s="33" t="n">
        <f aca="false">Q730</f>
        <v>32849972.0420039</v>
      </c>
      <c r="R573" s="33" t="n">
        <f aca="false">R730</f>
        <v>37545.9471977176</v>
      </c>
      <c r="S573" s="33" t="n">
        <f aca="false">S730</f>
        <v>4754393.88450929</v>
      </c>
      <c r="T573" s="36"/>
      <c r="U573" s="33"/>
      <c r="V573" s="33"/>
      <c r="W573" s="33"/>
      <c r="X573" s="33"/>
      <c r="Y573" s="33"/>
      <c r="Z573" s="33"/>
      <c r="AA573" s="57"/>
      <c r="AB573" s="57"/>
      <c r="AC573" s="57"/>
      <c r="AD573" s="57"/>
      <c r="AE573" s="57"/>
      <c r="AF573" s="57"/>
      <c r="AG573" s="57"/>
      <c r="AH573" s="57"/>
      <c r="AI573" s="57"/>
      <c r="AJ573" s="57"/>
      <c r="AK573" s="57"/>
      <c r="AL573" s="57"/>
      <c r="AM573" s="57"/>
      <c r="AN573" s="57"/>
      <c r="AO573" s="57"/>
      <c r="AP573" s="57"/>
      <c r="AQ573" s="57"/>
      <c r="AR573" s="57"/>
      <c r="AS573" s="57"/>
      <c r="AT573" s="57"/>
      <c r="AU573" s="57"/>
      <c r="AV573" s="57"/>
      <c r="AW573" s="57"/>
      <c r="AX573" s="57"/>
      <c r="AY573" s="57"/>
      <c r="AZ573" s="57"/>
      <c r="BA573" s="57"/>
      <c r="BB573" s="57"/>
      <c r="BC573" s="57"/>
      <c r="BD573" s="57"/>
      <c r="BE573" s="57"/>
      <c r="BF573" s="57"/>
      <c r="BG573" s="57"/>
      <c r="BH573" s="57"/>
      <c r="BI573" s="57"/>
      <c r="BJ573" s="57"/>
      <c r="BK573" s="57"/>
      <c r="BL573" s="57"/>
      <c r="BM573" s="57"/>
      <c r="BN573" s="57"/>
      <c r="BO573" s="57"/>
      <c r="BP573" s="57"/>
      <c r="BQ573" s="57"/>
      <c r="BR573" s="57"/>
      <c r="BS573" s="57"/>
      <c r="BT573" s="57"/>
      <c r="BU573" s="57"/>
      <c r="BV573" s="57"/>
      <c r="BW573" s="57"/>
      <c r="BX573" s="57"/>
      <c r="BY573" s="57"/>
      <c r="BZ573" s="57"/>
      <c r="CA573" s="57"/>
      <c r="CB573" s="57"/>
      <c r="CC573" s="57"/>
      <c r="CD573" s="57"/>
      <c r="CE573" s="57"/>
      <c r="CF573" s="57"/>
      <c r="CG573" s="57"/>
      <c r="CH573" s="57"/>
      <c r="CI573" s="57"/>
      <c r="CJ573" s="57"/>
      <c r="CK573" s="57"/>
      <c r="CL573" s="57"/>
      <c r="CM573" s="57"/>
      <c r="CN573" s="57"/>
      <c r="CO573" s="57"/>
      <c r="CP573" s="57"/>
      <c r="CQ573" s="57"/>
      <c r="CR573" s="57"/>
      <c r="CS573" s="57"/>
      <c r="CT573" s="57"/>
      <c r="CU573" s="57"/>
      <c r="CV573" s="57"/>
      <c r="CW573" s="57"/>
      <c r="CX573" s="57"/>
      <c r="CY573" s="57"/>
      <c r="CZ573" s="57"/>
      <c r="DA573" s="57"/>
      <c r="DB573" s="57"/>
      <c r="DC573" s="57"/>
      <c r="DD573" s="57"/>
    </row>
    <row r="574" s="51" customFormat="true" ht="12.75" hidden="false" customHeight="false" outlineLevel="0" collapsed="false">
      <c r="A574" s="98"/>
      <c r="B574" s="36" t="n">
        <f aca="false">B573+1</f>
        <v>6</v>
      </c>
      <c r="C574" s="36" t="s">
        <v>422</v>
      </c>
      <c r="D574" s="99"/>
      <c r="E574" s="36"/>
      <c r="G574" s="36"/>
      <c r="H574" s="33" t="n">
        <f aca="false">SUM(I574:S574)</f>
        <v>137334.833333333</v>
      </c>
      <c r="I574" s="33" t="n">
        <f aca="false">[1]allocators!D13</f>
        <v>114900.5</v>
      </c>
      <c r="J574" s="33" t="n">
        <f aca="false">[1]allocators!E13</f>
        <v>16880</v>
      </c>
      <c r="K574" s="33" t="n">
        <f aca="false">[1]allocators!F13</f>
        <v>2512.16666666667</v>
      </c>
      <c r="L574" s="33" t="n">
        <f aca="false">[1]allocators!G13</f>
        <v>1464.5</v>
      </c>
      <c r="M574" s="33" t="n">
        <f aca="false">[1]allocators!H13</f>
        <v>0</v>
      </c>
      <c r="N574" s="33" t="n">
        <f aca="false">[1]allocators!I13</f>
        <v>1</v>
      </c>
      <c r="O574" s="33" t="n">
        <f aca="false">[1]allocators!J13</f>
        <v>788.666666666667</v>
      </c>
      <c r="P574" s="33" t="n">
        <f aca="false">[1]allocators!K13</f>
        <v>10</v>
      </c>
      <c r="Q574" s="33" t="n">
        <f aca="false">[1]allocators!L13</f>
        <v>35.5</v>
      </c>
      <c r="R574" s="33" t="n">
        <f aca="false">[1]allocators!M13</f>
        <v>52</v>
      </c>
      <c r="S574" s="33" t="n">
        <f aca="false">[1]allocators!N13</f>
        <v>690.5</v>
      </c>
      <c r="T574" s="36"/>
      <c r="U574" s="33"/>
      <c r="V574" s="33"/>
      <c r="W574" s="33"/>
      <c r="X574" s="33"/>
      <c r="Y574" s="33"/>
      <c r="Z574" s="33"/>
      <c r="AA574" s="57"/>
      <c r="AB574" s="57"/>
      <c r="AC574" s="57"/>
      <c r="AD574" s="57"/>
      <c r="AE574" s="57"/>
      <c r="AF574" s="57"/>
      <c r="AG574" s="57"/>
      <c r="AH574" s="57"/>
      <c r="AI574" s="57"/>
      <c r="AJ574" s="57"/>
      <c r="AK574" s="57"/>
      <c r="AL574" s="57"/>
      <c r="AM574" s="57"/>
      <c r="AN574" s="57"/>
      <c r="AO574" s="57"/>
      <c r="AP574" s="57"/>
      <c r="AQ574" s="57"/>
      <c r="AR574" s="57"/>
      <c r="AS574" s="57"/>
      <c r="AT574" s="57"/>
      <c r="AU574" s="57"/>
      <c r="AV574" s="57"/>
      <c r="AW574" s="57"/>
      <c r="AX574" s="57"/>
      <c r="AY574" s="57"/>
      <c r="AZ574" s="57"/>
      <c r="BA574" s="57"/>
      <c r="BB574" s="57"/>
      <c r="BC574" s="57"/>
      <c r="BD574" s="57"/>
      <c r="BE574" s="57"/>
      <c r="BF574" s="57"/>
      <c r="BG574" s="57"/>
      <c r="BH574" s="57"/>
      <c r="BI574" s="57"/>
      <c r="BJ574" s="57"/>
      <c r="BK574" s="57"/>
      <c r="BL574" s="57"/>
      <c r="BM574" s="57"/>
      <c r="BN574" s="57"/>
      <c r="BO574" s="57"/>
      <c r="BP574" s="57"/>
      <c r="BQ574" s="57"/>
      <c r="BR574" s="57"/>
      <c r="BS574" s="57"/>
      <c r="BT574" s="57"/>
      <c r="BU574" s="57"/>
      <c r="BV574" s="57"/>
      <c r="BW574" s="57"/>
      <c r="BX574" s="57"/>
      <c r="BY574" s="57"/>
      <c r="BZ574" s="57"/>
      <c r="CA574" s="57"/>
      <c r="CB574" s="57"/>
      <c r="CC574" s="57"/>
      <c r="CD574" s="57"/>
      <c r="CE574" s="57"/>
      <c r="CF574" s="57"/>
      <c r="CG574" s="57"/>
      <c r="CH574" s="57"/>
      <c r="CI574" s="57"/>
      <c r="CJ574" s="57"/>
      <c r="CK574" s="57"/>
      <c r="CL574" s="57"/>
      <c r="CM574" s="57"/>
      <c r="CN574" s="57"/>
      <c r="CO574" s="57"/>
      <c r="CP574" s="57"/>
      <c r="CQ574" s="57"/>
      <c r="CR574" s="57"/>
      <c r="CS574" s="57"/>
      <c r="CT574" s="57"/>
      <c r="CU574" s="57"/>
      <c r="CV574" s="57"/>
      <c r="CW574" s="57"/>
      <c r="CX574" s="57"/>
      <c r="CY574" s="57"/>
      <c r="CZ574" s="57"/>
      <c r="DA574" s="57"/>
      <c r="DB574" s="57"/>
      <c r="DC574" s="57"/>
      <c r="DD574" s="57"/>
    </row>
    <row r="575" s="51" customFormat="true" ht="12.75" hidden="false" customHeight="false" outlineLevel="0" collapsed="false">
      <c r="A575" s="98"/>
      <c r="B575" s="36" t="n">
        <f aca="false">B574+1</f>
        <v>7</v>
      </c>
      <c r="C575" s="36" t="s">
        <v>423</v>
      </c>
      <c r="D575" s="99"/>
      <c r="E575" s="36"/>
      <c r="G575" s="36"/>
      <c r="H575" s="33" t="n">
        <f aca="false">SUM(I575:S575)</f>
        <v>137249.666666667</v>
      </c>
      <c r="I575" s="33" t="n">
        <f aca="false">[1]allocators!D15</f>
        <v>114900.5</v>
      </c>
      <c r="J575" s="33" t="n">
        <f aca="false">[1]allocators!E15</f>
        <v>16880</v>
      </c>
      <c r="K575" s="33" t="n">
        <f aca="false">[1]allocators!F15</f>
        <v>2512.16666666667</v>
      </c>
      <c r="L575" s="33" t="n">
        <f aca="false">[1]allocators!G15</f>
        <v>1464.5</v>
      </c>
      <c r="M575" s="33" t="n">
        <f aca="false">[1]allocators!H15</f>
        <v>0</v>
      </c>
      <c r="N575" s="33" t="n">
        <f aca="false">[1]allocators!I15</f>
        <v>0</v>
      </c>
      <c r="O575" s="33" t="n">
        <f aca="false">[1]allocators!J15</f>
        <v>788.666666666667</v>
      </c>
      <c r="P575" s="33" t="n">
        <f aca="false">[1]allocators!K15</f>
        <v>10</v>
      </c>
      <c r="Q575" s="33" t="n">
        <f aca="false">[1]allocators!L15</f>
        <v>0</v>
      </c>
      <c r="R575" s="33" t="n">
        <f aca="false">[1]allocators!M15</f>
        <v>3.33333333333333</v>
      </c>
      <c r="S575" s="33" t="n">
        <f aca="false">[1]allocators!N15</f>
        <v>690.5</v>
      </c>
      <c r="T575" s="36"/>
      <c r="U575" s="33"/>
      <c r="V575" s="33"/>
      <c r="W575" s="33"/>
      <c r="X575" s="33"/>
      <c r="Y575" s="33"/>
      <c r="Z575" s="33"/>
      <c r="AA575" s="57"/>
      <c r="AB575" s="57"/>
      <c r="AC575" s="57"/>
      <c r="AD575" s="57"/>
      <c r="AE575" s="57"/>
      <c r="AF575" s="57"/>
      <c r="AG575" s="57"/>
      <c r="AH575" s="57"/>
      <c r="AI575" s="57"/>
      <c r="AJ575" s="57"/>
      <c r="AK575" s="57"/>
      <c r="AL575" s="57"/>
      <c r="AM575" s="57"/>
      <c r="AN575" s="57"/>
      <c r="AO575" s="57"/>
      <c r="AP575" s="57"/>
      <c r="AQ575" s="57"/>
      <c r="AR575" s="57"/>
      <c r="AS575" s="57"/>
      <c r="AT575" s="57"/>
      <c r="AU575" s="57"/>
      <c r="AV575" s="57"/>
      <c r="AW575" s="57"/>
      <c r="AX575" s="57"/>
      <c r="AY575" s="57"/>
      <c r="AZ575" s="57"/>
      <c r="BA575" s="57"/>
      <c r="BB575" s="57"/>
      <c r="BC575" s="57"/>
      <c r="BD575" s="57"/>
      <c r="BE575" s="57"/>
      <c r="BF575" s="57"/>
      <c r="BG575" s="57"/>
      <c r="BH575" s="57"/>
      <c r="BI575" s="57"/>
      <c r="BJ575" s="57"/>
      <c r="BK575" s="57"/>
      <c r="BL575" s="57"/>
      <c r="BM575" s="57"/>
      <c r="BN575" s="57"/>
      <c r="BO575" s="57"/>
      <c r="BP575" s="57"/>
      <c r="BQ575" s="57"/>
      <c r="BR575" s="57"/>
      <c r="BS575" s="57"/>
      <c r="BT575" s="57"/>
      <c r="BU575" s="57"/>
      <c r="BV575" s="57"/>
      <c r="BW575" s="57"/>
      <c r="BX575" s="57"/>
      <c r="BY575" s="57"/>
      <c r="BZ575" s="57"/>
      <c r="CA575" s="57"/>
      <c r="CB575" s="57"/>
      <c r="CC575" s="57"/>
      <c r="CD575" s="57"/>
      <c r="CE575" s="57"/>
      <c r="CF575" s="57"/>
      <c r="CG575" s="57"/>
      <c r="CH575" s="57"/>
      <c r="CI575" s="57"/>
      <c r="CJ575" s="57"/>
      <c r="CK575" s="57"/>
      <c r="CL575" s="57"/>
      <c r="CM575" s="57"/>
      <c r="CN575" s="57"/>
      <c r="CO575" s="57"/>
      <c r="CP575" s="57"/>
      <c r="CQ575" s="57"/>
      <c r="CR575" s="57"/>
      <c r="CS575" s="57"/>
      <c r="CT575" s="57"/>
      <c r="CU575" s="57"/>
      <c r="CV575" s="57"/>
      <c r="CW575" s="57"/>
      <c r="CX575" s="57"/>
      <c r="CY575" s="57"/>
      <c r="CZ575" s="57"/>
      <c r="DA575" s="57"/>
      <c r="DB575" s="57"/>
      <c r="DC575" s="57"/>
      <c r="DD575" s="57"/>
    </row>
    <row r="576" s="51" customFormat="true" ht="12.75" hidden="false" customHeight="false" outlineLevel="0" collapsed="false">
      <c r="A576" s="98"/>
      <c r="B576" s="36" t="n">
        <f aca="false">B575+1</f>
        <v>8</v>
      </c>
      <c r="C576" s="36" t="s">
        <v>424</v>
      </c>
      <c r="D576" s="99" t="n">
        <v>14</v>
      </c>
      <c r="E576" s="36"/>
      <c r="G576" s="36"/>
      <c r="H576" s="33" t="n">
        <f aca="false">SUM(I576:S576)</f>
        <v>11704232.5158065</v>
      </c>
      <c r="I576" s="33" t="n">
        <f aca="false">[1]allocators!D20</f>
        <v>8561510.93625151</v>
      </c>
      <c r="J576" s="33" t="n">
        <f aca="false">[1]allocators!E20</f>
        <v>2089500.6323041</v>
      </c>
      <c r="K576" s="33" t="n">
        <f aca="false">[1]allocators!F20</f>
        <v>376013.820985209</v>
      </c>
      <c r="L576" s="33" t="n">
        <f aca="false">[1]allocators!G20</f>
        <v>42281.0472279261</v>
      </c>
      <c r="M576" s="33" t="n">
        <f aca="false">[1]allocators!H20</f>
        <v>0</v>
      </c>
      <c r="N576" s="33" t="n">
        <f aca="false">[1]allocators!I20</f>
        <v>6816</v>
      </c>
      <c r="O576" s="33" t="n">
        <f aca="false">[1]allocators!J20</f>
        <v>381678.079037801</v>
      </c>
      <c r="P576" s="33" t="n">
        <f aca="false">[1]allocators!K20</f>
        <v>4464</v>
      </c>
      <c r="Q576" s="33" t="n">
        <f aca="false">[1]allocators!L20</f>
        <v>241968</v>
      </c>
      <c r="R576" s="33" t="n">
        <f aca="false">[1]allocators!M20</f>
        <v>0</v>
      </c>
      <c r="S576" s="33" t="n">
        <f aca="false">[1]allocators!N20</f>
        <v>0</v>
      </c>
      <c r="T576" s="36"/>
      <c r="U576" s="33"/>
      <c r="V576" s="33"/>
      <c r="W576" s="33"/>
      <c r="X576" s="33"/>
      <c r="Y576" s="33"/>
      <c r="Z576" s="33"/>
      <c r="AA576" s="57"/>
      <c r="AB576" s="57"/>
      <c r="AC576" s="57"/>
      <c r="AD576" s="57"/>
      <c r="AE576" s="57"/>
      <c r="AF576" s="57"/>
      <c r="AG576" s="57"/>
      <c r="AH576" s="57"/>
      <c r="AI576" s="57"/>
      <c r="AJ576" s="57"/>
      <c r="AK576" s="57"/>
      <c r="AL576" s="57"/>
      <c r="AM576" s="57"/>
      <c r="AN576" s="57"/>
      <c r="AO576" s="57"/>
      <c r="AP576" s="57"/>
      <c r="AQ576" s="57"/>
      <c r="AR576" s="57"/>
      <c r="AS576" s="57"/>
      <c r="AT576" s="57"/>
      <c r="AU576" s="57"/>
      <c r="AV576" s="57"/>
      <c r="AW576" s="57"/>
      <c r="AX576" s="57"/>
      <c r="AY576" s="57"/>
      <c r="AZ576" s="57"/>
      <c r="BA576" s="57"/>
      <c r="BB576" s="57"/>
      <c r="BC576" s="57"/>
      <c r="BD576" s="57"/>
      <c r="BE576" s="57"/>
      <c r="BF576" s="57"/>
      <c r="BG576" s="57"/>
      <c r="BH576" s="57"/>
      <c r="BI576" s="57"/>
      <c r="BJ576" s="57"/>
      <c r="BK576" s="57"/>
      <c r="BL576" s="57"/>
      <c r="BM576" s="57"/>
      <c r="BN576" s="57"/>
      <c r="BO576" s="57"/>
      <c r="BP576" s="57"/>
      <c r="BQ576" s="57"/>
      <c r="BR576" s="57"/>
      <c r="BS576" s="57"/>
      <c r="BT576" s="57"/>
      <c r="BU576" s="57"/>
      <c r="BV576" s="57"/>
      <c r="BW576" s="57"/>
      <c r="BX576" s="57"/>
      <c r="BY576" s="57"/>
      <c r="BZ576" s="57"/>
      <c r="CA576" s="57"/>
      <c r="CB576" s="57"/>
      <c r="CC576" s="57"/>
      <c r="CD576" s="57"/>
      <c r="CE576" s="57"/>
      <c r="CF576" s="57"/>
      <c r="CG576" s="57"/>
      <c r="CH576" s="57"/>
      <c r="CI576" s="57"/>
      <c r="CJ576" s="57"/>
      <c r="CK576" s="57"/>
      <c r="CL576" s="57"/>
      <c r="CM576" s="57"/>
      <c r="CN576" s="57"/>
      <c r="CO576" s="57"/>
      <c r="CP576" s="57"/>
      <c r="CQ576" s="57"/>
      <c r="CR576" s="57"/>
      <c r="CS576" s="57"/>
      <c r="CT576" s="57"/>
      <c r="CU576" s="57"/>
      <c r="CV576" s="57"/>
      <c r="CW576" s="57"/>
      <c r="CX576" s="57"/>
      <c r="CY576" s="57"/>
      <c r="CZ576" s="57"/>
      <c r="DA576" s="57"/>
      <c r="DB576" s="57"/>
      <c r="DC576" s="57"/>
      <c r="DD576" s="57"/>
    </row>
    <row r="577" s="51" customFormat="true" ht="12.75" hidden="false" customHeight="false" outlineLevel="0" collapsed="false">
      <c r="A577" s="98"/>
      <c r="B577" s="36" t="n">
        <f aca="false">B576+1</f>
        <v>9</v>
      </c>
      <c r="C577" s="36" t="s">
        <v>425</v>
      </c>
      <c r="D577" s="99" t="n">
        <v>14.5</v>
      </c>
      <c r="E577" s="36"/>
      <c r="G577" s="36"/>
      <c r="H577" s="33" t="n">
        <f aca="false">SUM(I577:S577)</f>
        <v>158730.808555737</v>
      </c>
      <c r="I577" s="33" t="n">
        <f aca="false">[1]allocators!D19</f>
        <v>114900.5</v>
      </c>
      <c r="J577" s="33" t="n">
        <f aca="false">[1]allocators!E19</f>
        <v>23009.8771244801</v>
      </c>
      <c r="K577" s="33" t="n">
        <f aca="false">[1]allocators!F19</f>
        <v>3424.44587181368</v>
      </c>
      <c r="L577" s="33" t="n">
        <f aca="false">[1]allocators!G19</f>
        <v>14896.2500750891</v>
      </c>
      <c r="M577" s="33" t="n">
        <f aca="false">[1]allocators!H19</f>
        <v>0</v>
      </c>
      <c r="N577" s="33" t="n">
        <f aca="false">[1]allocators!I19</f>
        <v>0</v>
      </c>
      <c r="O577" s="33" t="n">
        <f aca="false">[1]allocators!J19</f>
        <v>2438.36182750164</v>
      </c>
      <c r="P577" s="33" t="n">
        <f aca="false">[1]allocators!K19</f>
        <v>30.9175210587697</v>
      </c>
      <c r="Q577" s="33" t="n">
        <f aca="false">[1]allocators!L19</f>
        <v>0</v>
      </c>
      <c r="R577" s="33" t="n">
        <f aca="false">[1]allocators!M19</f>
        <v>30.4561357935497</v>
      </c>
      <c r="S577" s="33" t="n">
        <f aca="false">[1]allocators!N19</f>
        <v>0</v>
      </c>
      <c r="T577" s="36"/>
      <c r="U577" s="33"/>
      <c r="V577" s="33"/>
      <c r="W577" s="33"/>
      <c r="X577" s="33"/>
      <c r="Y577" s="33"/>
      <c r="Z577" s="33"/>
      <c r="AA577" s="57"/>
      <c r="AB577" s="57"/>
      <c r="AC577" s="57"/>
      <c r="AD577" s="57"/>
      <c r="AE577" s="57"/>
      <c r="AF577" s="57"/>
      <c r="AG577" s="57"/>
      <c r="AH577" s="57"/>
      <c r="AI577" s="57"/>
      <c r="AJ577" s="57"/>
      <c r="AK577" s="57"/>
      <c r="AL577" s="57"/>
      <c r="AM577" s="57"/>
      <c r="AN577" s="57"/>
      <c r="AO577" s="57"/>
      <c r="AP577" s="57"/>
      <c r="AQ577" s="57"/>
      <c r="AR577" s="57"/>
      <c r="AS577" s="57"/>
      <c r="AT577" s="57"/>
      <c r="AU577" s="57"/>
      <c r="AV577" s="57"/>
      <c r="AW577" s="57"/>
      <c r="AX577" s="57"/>
      <c r="AY577" s="57"/>
      <c r="AZ577" s="57"/>
      <c r="BA577" s="57"/>
      <c r="BB577" s="57"/>
      <c r="BC577" s="57"/>
      <c r="BD577" s="57"/>
      <c r="BE577" s="57"/>
      <c r="BF577" s="57"/>
      <c r="BG577" s="57"/>
      <c r="BH577" s="57"/>
      <c r="BI577" s="57"/>
      <c r="BJ577" s="57"/>
      <c r="BK577" s="57"/>
      <c r="BL577" s="57"/>
      <c r="BM577" s="57"/>
      <c r="BN577" s="57"/>
      <c r="BO577" s="57"/>
      <c r="BP577" s="57"/>
      <c r="BQ577" s="57"/>
      <c r="BR577" s="57"/>
      <c r="BS577" s="57"/>
      <c r="BT577" s="57"/>
      <c r="BU577" s="57"/>
      <c r="BV577" s="57"/>
      <c r="BW577" s="57"/>
      <c r="BX577" s="57"/>
      <c r="BY577" s="57"/>
      <c r="BZ577" s="57"/>
      <c r="CA577" s="57"/>
      <c r="CB577" s="57"/>
      <c r="CC577" s="57"/>
      <c r="CD577" s="57"/>
      <c r="CE577" s="57"/>
      <c r="CF577" s="57"/>
      <c r="CG577" s="57"/>
      <c r="CH577" s="57"/>
      <c r="CI577" s="57"/>
      <c r="CJ577" s="57"/>
      <c r="CK577" s="57"/>
      <c r="CL577" s="57"/>
      <c r="CM577" s="57"/>
      <c r="CN577" s="57"/>
      <c r="CO577" s="57"/>
      <c r="CP577" s="57"/>
      <c r="CQ577" s="57"/>
      <c r="CR577" s="57"/>
      <c r="CS577" s="57"/>
      <c r="CT577" s="57"/>
      <c r="CU577" s="57"/>
      <c r="CV577" s="57"/>
      <c r="CW577" s="57"/>
      <c r="CX577" s="57"/>
      <c r="CY577" s="57"/>
      <c r="CZ577" s="57"/>
      <c r="DA577" s="57"/>
      <c r="DB577" s="57"/>
      <c r="DC577" s="57"/>
      <c r="DD577" s="57"/>
    </row>
    <row r="578" s="51" customFormat="true" ht="12.75" hidden="false" customHeight="false" outlineLevel="0" collapsed="false">
      <c r="A578" s="98"/>
      <c r="B578" s="36" t="n">
        <f aca="false">B577+1</f>
        <v>10</v>
      </c>
      <c r="C578" s="36" t="s">
        <v>426</v>
      </c>
      <c r="D578" s="99" t="n">
        <v>17</v>
      </c>
      <c r="E578" s="36"/>
      <c r="G578" s="36"/>
      <c r="H578" s="33" t="n">
        <f aca="false">SUM(I578:S578)</f>
        <v>1</v>
      </c>
      <c r="I578" s="33" t="n">
        <v>0</v>
      </c>
      <c r="J578" s="33" t="n">
        <v>0</v>
      </c>
      <c r="K578" s="33" t="n">
        <v>0</v>
      </c>
      <c r="L578" s="33" t="n">
        <v>0</v>
      </c>
      <c r="M578" s="33" t="n">
        <v>0</v>
      </c>
      <c r="N578" s="33" t="n">
        <v>0</v>
      </c>
      <c r="O578" s="33" t="n">
        <v>0</v>
      </c>
      <c r="P578" s="33" t="n">
        <v>0</v>
      </c>
      <c r="Q578" s="33" t="n">
        <v>0</v>
      </c>
      <c r="R578" s="33" t="n">
        <v>0</v>
      </c>
      <c r="S578" s="33" t="n">
        <v>1</v>
      </c>
      <c r="T578" s="36"/>
      <c r="U578" s="33"/>
      <c r="V578" s="33"/>
      <c r="W578" s="33"/>
      <c r="X578" s="33"/>
      <c r="Y578" s="33"/>
      <c r="Z578" s="33"/>
      <c r="AA578" s="57"/>
      <c r="AB578" s="57"/>
      <c r="AC578" s="57"/>
      <c r="AD578" s="57"/>
      <c r="AE578" s="57"/>
      <c r="AF578" s="57"/>
      <c r="AG578" s="57"/>
      <c r="AH578" s="57"/>
      <c r="AI578" s="57"/>
      <c r="AJ578" s="57"/>
      <c r="AK578" s="57"/>
      <c r="AL578" s="57"/>
      <c r="AM578" s="57"/>
      <c r="AN578" s="57"/>
      <c r="AO578" s="57"/>
      <c r="AP578" s="57"/>
      <c r="AQ578" s="57"/>
      <c r="AR578" s="57"/>
      <c r="AS578" s="57"/>
      <c r="AT578" s="57"/>
      <c r="AU578" s="57"/>
      <c r="AV578" s="57"/>
      <c r="AW578" s="57"/>
      <c r="AX578" s="57"/>
      <c r="AY578" s="57"/>
      <c r="AZ578" s="57"/>
      <c r="BA578" s="57"/>
      <c r="BB578" s="57"/>
      <c r="BC578" s="57"/>
      <c r="BD578" s="57"/>
      <c r="BE578" s="57"/>
      <c r="BF578" s="57"/>
      <c r="BG578" s="57"/>
      <c r="BH578" s="57"/>
      <c r="BI578" s="57"/>
      <c r="BJ578" s="57"/>
      <c r="BK578" s="57"/>
      <c r="BL578" s="57"/>
      <c r="BM578" s="57"/>
      <c r="BN578" s="57"/>
      <c r="BO578" s="57"/>
      <c r="BP578" s="57"/>
      <c r="BQ578" s="57"/>
      <c r="BR578" s="57"/>
      <c r="BS578" s="57"/>
      <c r="BT578" s="57"/>
      <c r="BU578" s="57"/>
      <c r="BV578" s="57"/>
      <c r="BW578" s="57"/>
      <c r="BX578" s="57"/>
      <c r="BY578" s="57"/>
      <c r="BZ578" s="57"/>
      <c r="CA578" s="57"/>
      <c r="CB578" s="57"/>
      <c r="CC578" s="57"/>
      <c r="CD578" s="57"/>
      <c r="CE578" s="57"/>
      <c r="CF578" s="57"/>
      <c r="CG578" s="57"/>
      <c r="CH578" s="57"/>
      <c r="CI578" s="57"/>
      <c r="CJ578" s="57"/>
      <c r="CK578" s="57"/>
      <c r="CL578" s="57"/>
      <c r="CM578" s="57"/>
      <c r="CN578" s="57"/>
      <c r="CO578" s="57"/>
      <c r="CP578" s="57"/>
      <c r="CQ578" s="57"/>
      <c r="CR578" s="57"/>
      <c r="CS578" s="57"/>
      <c r="CT578" s="57"/>
      <c r="CU578" s="57"/>
      <c r="CV578" s="57"/>
      <c r="CW578" s="57"/>
      <c r="CX578" s="57"/>
      <c r="CY578" s="57"/>
      <c r="CZ578" s="57"/>
      <c r="DA578" s="57"/>
      <c r="DB578" s="57"/>
      <c r="DC578" s="57"/>
      <c r="DD578" s="57"/>
    </row>
    <row r="579" s="51" customFormat="true" ht="12.75" hidden="false" customHeight="false" outlineLevel="0" collapsed="false">
      <c r="A579" s="98"/>
      <c r="B579" s="36" t="n">
        <f aca="false">B578+1</f>
        <v>11</v>
      </c>
      <c r="C579" s="36" t="s">
        <v>427</v>
      </c>
      <c r="D579" s="99" t="n">
        <v>16</v>
      </c>
      <c r="E579" s="36"/>
      <c r="G579" s="36"/>
      <c r="H579" s="33" t="n">
        <f aca="false">SUM(I579:S579)</f>
        <v>1</v>
      </c>
      <c r="I579" s="33" t="n">
        <v>0</v>
      </c>
      <c r="J579" s="33" t="n">
        <v>0</v>
      </c>
      <c r="K579" s="33" t="n">
        <v>0</v>
      </c>
      <c r="L579" s="33" t="n">
        <v>0</v>
      </c>
      <c r="M579" s="33" t="n">
        <v>0</v>
      </c>
      <c r="N579" s="33" t="n">
        <v>1</v>
      </c>
      <c r="O579" s="33" t="n">
        <v>0</v>
      </c>
      <c r="P579" s="33" t="n">
        <v>0</v>
      </c>
      <c r="Q579" s="33" t="n">
        <v>0</v>
      </c>
      <c r="R579" s="33" t="n">
        <v>0</v>
      </c>
      <c r="S579" s="33" t="n">
        <v>0</v>
      </c>
      <c r="T579" s="36"/>
      <c r="U579" s="33"/>
      <c r="V579" s="33"/>
      <c r="W579" s="33"/>
      <c r="X579" s="33"/>
      <c r="Y579" s="33"/>
      <c r="Z579" s="33"/>
      <c r="AA579" s="57"/>
      <c r="AB579" s="57"/>
      <c r="AC579" s="57"/>
      <c r="AD579" s="57"/>
      <c r="AE579" s="57"/>
      <c r="AF579" s="57"/>
      <c r="AG579" s="57"/>
      <c r="AH579" s="57"/>
      <c r="AI579" s="57"/>
      <c r="AJ579" s="57"/>
      <c r="AK579" s="57"/>
      <c r="AL579" s="57"/>
      <c r="AM579" s="57"/>
      <c r="AN579" s="57"/>
      <c r="AO579" s="57"/>
      <c r="AP579" s="57"/>
      <c r="AQ579" s="57"/>
      <c r="AR579" s="57"/>
      <c r="AS579" s="57"/>
      <c r="AT579" s="57"/>
      <c r="AU579" s="57"/>
      <c r="AV579" s="57"/>
      <c r="AW579" s="57"/>
      <c r="AX579" s="57"/>
      <c r="AY579" s="57"/>
      <c r="AZ579" s="57"/>
      <c r="BA579" s="57"/>
      <c r="BB579" s="57"/>
      <c r="BC579" s="57"/>
      <c r="BD579" s="57"/>
      <c r="BE579" s="57"/>
      <c r="BF579" s="57"/>
      <c r="BG579" s="57"/>
      <c r="BH579" s="57"/>
      <c r="BI579" s="57"/>
      <c r="BJ579" s="57"/>
      <c r="BK579" s="57"/>
      <c r="BL579" s="57"/>
      <c r="BM579" s="57"/>
      <c r="BN579" s="57"/>
      <c r="BO579" s="57"/>
      <c r="BP579" s="57"/>
      <c r="BQ579" s="57"/>
      <c r="BR579" s="57"/>
      <c r="BS579" s="57"/>
      <c r="BT579" s="57"/>
      <c r="BU579" s="57"/>
      <c r="BV579" s="57"/>
      <c r="BW579" s="57"/>
      <c r="BX579" s="57"/>
      <c r="BY579" s="57"/>
      <c r="BZ579" s="57"/>
      <c r="CA579" s="57"/>
      <c r="CB579" s="57"/>
      <c r="CC579" s="57"/>
      <c r="CD579" s="57"/>
      <c r="CE579" s="57"/>
      <c r="CF579" s="57"/>
      <c r="CG579" s="57"/>
      <c r="CH579" s="57"/>
      <c r="CI579" s="57"/>
      <c r="CJ579" s="57"/>
      <c r="CK579" s="57"/>
      <c r="CL579" s="57"/>
      <c r="CM579" s="57"/>
      <c r="CN579" s="57"/>
      <c r="CO579" s="57"/>
      <c r="CP579" s="57"/>
      <c r="CQ579" s="57"/>
      <c r="CR579" s="57"/>
      <c r="CS579" s="57"/>
      <c r="CT579" s="57"/>
      <c r="CU579" s="57"/>
      <c r="CV579" s="57"/>
      <c r="CW579" s="57"/>
      <c r="CX579" s="57"/>
      <c r="CY579" s="57"/>
      <c r="CZ579" s="57"/>
      <c r="DA579" s="57"/>
      <c r="DB579" s="57"/>
      <c r="DC579" s="57"/>
      <c r="DD579" s="57"/>
    </row>
    <row r="580" s="51" customFormat="true" ht="12.75" hidden="false" customHeight="false" outlineLevel="0" collapsed="false">
      <c r="A580" s="98"/>
      <c r="B580" s="36" t="n">
        <f aca="false">B579+1</f>
        <v>12</v>
      </c>
      <c r="C580" s="36" t="s">
        <v>428</v>
      </c>
      <c r="D580" s="99" t="n">
        <v>4</v>
      </c>
      <c r="E580" s="36"/>
      <c r="G580" s="36"/>
      <c r="H580" s="33" t="n">
        <f aca="false">SUM(I580:S580)</f>
        <v>916634</v>
      </c>
      <c r="I580" s="33" t="n">
        <f aca="false">[1]allocators!D8</f>
        <v>432504</v>
      </c>
      <c r="J580" s="33" t="n">
        <f aca="false">[1]allocators!E8</f>
        <v>85859</v>
      </c>
      <c r="K580" s="33" t="n">
        <f aca="false">[1]allocators!F8</f>
        <v>23611</v>
      </c>
      <c r="L580" s="33" t="n">
        <f aca="false">[1]allocators!G8</f>
        <v>164566</v>
      </c>
      <c r="M580" s="33" t="n">
        <f aca="false">[1]allocators!H8</f>
        <v>0</v>
      </c>
      <c r="N580" s="33" t="n">
        <f aca="false">[1]allocators!I8</f>
        <v>7098</v>
      </c>
      <c r="O580" s="33" t="n">
        <f aca="false">[1]allocators!J8</f>
        <v>74442</v>
      </c>
      <c r="P580" s="33" t="n">
        <f aca="false">[1]allocators!K8</f>
        <v>333</v>
      </c>
      <c r="Q580" s="33" t="n">
        <f aca="false">[1]allocators!L8</f>
        <v>112278</v>
      </c>
      <c r="R580" s="33" t="n">
        <f aca="false">[1]allocators!M8</f>
        <v>77</v>
      </c>
      <c r="S580" s="33" t="n">
        <f aca="false">[1]allocators!N8</f>
        <v>15866</v>
      </c>
      <c r="T580" s="36"/>
      <c r="U580" s="33"/>
      <c r="V580" s="33"/>
      <c r="W580" s="33"/>
      <c r="X580" s="33"/>
      <c r="Y580" s="33"/>
      <c r="Z580" s="33"/>
      <c r="AA580" s="57"/>
      <c r="AB580" s="57"/>
      <c r="AC580" s="57"/>
      <c r="AD580" s="57"/>
      <c r="AE580" s="57"/>
      <c r="AF580" s="57"/>
      <c r="AG580" s="57"/>
      <c r="AH580" s="57"/>
      <c r="AI580" s="57"/>
      <c r="AJ580" s="57"/>
      <c r="AK580" s="57"/>
      <c r="AL580" s="57"/>
      <c r="AM580" s="57"/>
      <c r="AN580" s="57"/>
      <c r="AO580" s="57"/>
      <c r="AP580" s="57"/>
      <c r="AQ580" s="57"/>
      <c r="AR580" s="57"/>
      <c r="AS580" s="57"/>
      <c r="AT580" s="57"/>
      <c r="AU580" s="57"/>
      <c r="AV580" s="57"/>
      <c r="AW580" s="57"/>
      <c r="AX580" s="57"/>
      <c r="AY580" s="57"/>
      <c r="AZ580" s="57"/>
      <c r="BA580" s="57"/>
      <c r="BB580" s="57"/>
      <c r="BC580" s="57"/>
      <c r="BD580" s="57"/>
      <c r="BE580" s="57"/>
      <c r="BF580" s="57"/>
      <c r="BG580" s="57"/>
      <c r="BH580" s="57"/>
      <c r="BI580" s="57"/>
      <c r="BJ580" s="57"/>
      <c r="BK580" s="57"/>
      <c r="BL580" s="57"/>
      <c r="BM580" s="57"/>
      <c r="BN580" s="57"/>
      <c r="BO580" s="57"/>
      <c r="BP580" s="57"/>
      <c r="BQ580" s="57"/>
      <c r="BR580" s="57"/>
      <c r="BS580" s="57"/>
      <c r="BT580" s="57"/>
      <c r="BU580" s="57"/>
      <c r="BV580" s="57"/>
      <c r="BW580" s="57"/>
      <c r="BX580" s="57"/>
      <c r="BY580" s="57"/>
      <c r="BZ580" s="57"/>
      <c r="CA580" s="57"/>
      <c r="CB580" s="57"/>
      <c r="CC580" s="57"/>
      <c r="CD580" s="57"/>
      <c r="CE580" s="57"/>
      <c r="CF580" s="57"/>
      <c r="CG580" s="57"/>
      <c r="CH580" s="57"/>
      <c r="CI580" s="57"/>
      <c r="CJ580" s="57"/>
      <c r="CK580" s="57"/>
      <c r="CL580" s="57"/>
      <c r="CM580" s="57"/>
      <c r="CN580" s="57"/>
      <c r="CO580" s="57"/>
      <c r="CP580" s="57"/>
      <c r="CQ580" s="57"/>
      <c r="CR580" s="57"/>
      <c r="CS580" s="57"/>
      <c r="CT580" s="57"/>
      <c r="CU580" s="57"/>
      <c r="CV580" s="57"/>
      <c r="CW580" s="57"/>
      <c r="CX580" s="57"/>
      <c r="CY580" s="57"/>
      <c r="CZ580" s="57"/>
      <c r="DA580" s="57"/>
      <c r="DB580" s="57"/>
      <c r="DC580" s="57"/>
      <c r="DD580" s="57"/>
    </row>
    <row r="581" s="51" customFormat="true" ht="12.75" hidden="false" customHeight="false" outlineLevel="0" collapsed="false">
      <c r="A581" s="98"/>
      <c r="B581" s="36" t="n">
        <f aca="false">B580+1</f>
        <v>13</v>
      </c>
      <c r="C581" s="36" t="s">
        <v>429</v>
      </c>
      <c r="D581" s="99" t="n">
        <v>4.5</v>
      </c>
      <c r="E581" s="36"/>
      <c r="G581" s="36"/>
      <c r="H581" s="33" t="n">
        <f aca="false">SUM(I581:S581)</f>
        <v>880876</v>
      </c>
      <c r="I581" s="33" t="n">
        <f aca="false">[1]allocators!D10</f>
        <v>419341</v>
      </c>
      <c r="J581" s="33" t="n">
        <f aca="false">[1]allocators!E10</f>
        <v>82939</v>
      </c>
      <c r="K581" s="33" t="n">
        <f aca="false">[1]allocators!F10</f>
        <v>22892</v>
      </c>
      <c r="L581" s="33" t="n">
        <f aca="false">[1]allocators!G10</f>
        <v>158969</v>
      </c>
      <c r="M581" s="33" t="n">
        <f aca="false">[1]allocators!H10</f>
        <v>0</v>
      </c>
      <c r="N581" s="33" t="n">
        <f aca="false">[1]allocators!I10</f>
        <v>0</v>
      </c>
      <c r="O581" s="33" t="n">
        <f aca="false">[1]allocators!J10</f>
        <v>71987</v>
      </c>
      <c r="P581" s="33" t="n">
        <f aca="false">[1]allocators!K10</f>
        <v>323</v>
      </c>
      <c r="Q581" s="33" t="n">
        <f aca="false">[1]allocators!L10</f>
        <v>108991</v>
      </c>
      <c r="R581" s="33" t="n">
        <f aca="false">[1]allocators!M10</f>
        <v>75</v>
      </c>
      <c r="S581" s="33" t="n">
        <f aca="false">[1]allocators!N10</f>
        <v>15359</v>
      </c>
      <c r="T581" s="36"/>
      <c r="U581" s="33"/>
      <c r="V581" s="33"/>
      <c r="W581" s="33"/>
      <c r="X581" s="33"/>
      <c r="Y581" s="33"/>
      <c r="Z581" s="33"/>
      <c r="AA581" s="57"/>
      <c r="AB581" s="57"/>
      <c r="AC581" s="57"/>
      <c r="AD581" s="57"/>
      <c r="AE581" s="57"/>
      <c r="AF581" s="57"/>
      <c r="AG581" s="57"/>
      <c r="AH581" s="57"/>
      <c r="AI581" s="57"/>
      <c r="AJ581" s="57"/>
      <c r="AK581" s="57"/>
      <c r="AL581" s="57"/>
      <c r="AM581" s="57"/>
      <c r="AN581" s="57"/>
      <c r="AO581" s="57"/>
      <c r="AP581" s="57"/>
      <c r="AQ581" s="57"/>
      <c r="AR581" s="57"/>
      <c r="AS581" s="57"/>
      <c r="AT581" s="57"/>
      <c r="AU581" s="57"/>
      <c r="AV581" s="57"/>
      <c r="AW581" s="57"/>
      <c r="AX581" s="57"/>
      <c r="AY581" s="57"/>
      <c r="AZ581" s="57"/>
      <c r="BA581" s="57"/>
      <c r="BB581" s="57"/>
      <c r="BC581" s="57"/>
      <c r="BD581" s="57"/>
      <c r="BE581" s="57"/>
      <c r="BF581" s="57"/>
      <c r="BG581" s="57"/>
      <c r="BH581" s="57"/>
      <c r="BI581" s="57"/>
      <c r="BJ581" s="57"/>
      <c r="BK581" s="57"/>
      <c r="BL581" s="57"/>
      <c r="BM581" s="57"/>
      <c r="BN581" s="57"/>
      <c r="BO581" s="57"/>
      <c r="BP581" s="57"/>
      <c r="BQ581" s="57"/>
      <c r="BR581" s="57"/>
      <c r="BS581" s="57"/>
      <c r="BT581" s="57"/>
      <c r="BU581" s="57"/>
      <c r="BV581" s="57"/>
      <c r="BW581" s="57"/>
      <c r="BX581" s="57"/>
      <c r="BY581" s="57"/>
      <c r="BZ581" s="57"/>
      <c r="CA581" s="57"/>
      <c r="CB581" s="57"/>
      <c r="CC581" s="57"/>
      <c r="CD581" s="57"/>
      <c r="CE581" s="57"/>
      <c r="CF581" s="57"/>
      <c r="CG581" s="57"/>
      <c r="CH581" s="57"/>
      <c r="CI581" s="57"/>
      <c r="CJ581" s="57"/>
      <c r="CK581" s="57"/>
      <c r="CL581" s="57"/>
      <c r="CM581" s="57"/>
      <c r="CN581" s="57"/>
      <c r="CO581" s="57"/>
      <c r="CP581" s="57"/>
      <c r="CQ581" s="57"/>
      <c r="CR581" s="57"/>
      <c r="CS581" s="57"/>
      <c r="CT581" s="57"/>
      <c r="CU581" s="57"/>
      <c r="CV581" s="57"/>
      <c r="CW581" s="57"/>
      <c r="CX581" s="57"/>
      <c r="CY581" s="57"/>
      <c r="CZ581" s="57"/>
      <c r="DA581" s="57"/>
      <c r="DB581" s="57"/>
      <c r="DC581" s="57"/>
      <c r="DD581" s="57"/>
    </row>
    <row r="582" s="51" customFormat="true" ht="12.75" hidden="false" customHeight="false" outlineLevel="0" collapsed="false">
      <c r="A582" s="98"/>
      <c r="B582" s="36" t="n">
        <f aca="false">B581+1</f>
        <v>14</v>
      </c>
      <c r="C582" s="36" t="s">
        <v>430</v>
      </c>
      <c r="D582" s="101" t="s">
        <v>431</v>
      </c>
      <c r="E582" s="36" t="s">
        <v>432</v>
      </c>
      <c r="G582" s="36"/>
      <c r="H582" s="33" t="n">
        <f aca="false">SUM(I582:S582)</f>
        <v>0</v>
      </c>
      <c r="I582" s="33"/>
      <c r="J582" s="33"/>
      <c r="K582" s="33"/>
      <c r="L582" s="33"/>
      <c r="M582" s="33"/>
      <c r="N582" s="33"/>
      <c r="O582" s="33"/>
      <c r="P582" s="33"/>
      <c r="Q582" s="33"/>
      <c r="R582" s="33"/>
      <c r="S582" s="33"/>
      <c r="T582" s="36"/>
      <c r="U582" s="33"/>
      <c r="V582" s="33"/>
      <c r="W582" s="33"/>
      <c r="X582" s="33"/>
      <c r="Y582" s="33"/>
      <c r="Z582" s="33"/>
      <c r="AA582" s="57"/>
      <c r="AB582" s="57"/>
      <c r="AC582" s="57"/>
      <c r="AD582" s="57"/>
      <c r="AE582" s="57"/>
      <c r="AF582" s="57"/>
      <c r="AG582" s="57"/>
      <c r="AH582" s="57"/>
      <c r="AI582" s="57"/>
      <c r="AJ582" s="57"/>
      <c r="AK582" s="57"/>
      <c r="AL582" s="57"/>
      <c r="AM582" s="57"/>
      <c r="AN582" s="57"/>
      <c r="AO582" s="57"/>
      <c r="AP582" s="57"/>
      <c r="AQ582" s="57"/>
      <c r="AR582" s="57"/>
      <c r="AS582" s="57"/>
      <c r="AT582" s="57"/>
      <c r="AU582" s="57"/>
      <c r="AV582" s="57"/>
      <c r="AW582" s="57"/>
      <c r="AX582" s="57"/>
      <c r="AY582" s="57"/>
      <c r="AZ582" s="57"/>
      <c r="BA582" s="57"/>
      <c r="BB582" s="57"/>
      <c r="BC582" s="57"/>
      <c r="BD582" s="57"/>
      <c r="BE582" s="57"/>
      <c r="BF582" s="57"/>
      <c r="BG582" s="57"/>
      <c r="BH582" s="57"/>
      <c r="BI582" s="57"/>
      <c r="BJ582" s="57"/>
      <c r="BK582" s="57"/>
      <c r="BL582" s="57"/>
      <c r="BM582" s="57"/>
      <c r="BN582" s="57"/>
      <c r="BO582" s="57"/>
      <c r="BP582" s="57"/>
      <c r="BQ582" s="57"/>
      <c r="BR582" s="57"/>
      <c r="BS582" s="57"/>
      <c r="BT582" s="57"/>
      <c r="BU582" s="57"/>
      <c r="BV582" s="57"/>
      <c r="BW582" s="57"/>
      <c r="BX582" s="57"/>
      <c r="BY582" s="57"/>
      <c r="BZ582" s="57"/>
      <c r="CA582" s="57"/>
      <c r="CB582" s="57"/>
      <c r="CC582" s="57"/>
      <c r="CD582" s="57"/>
      <c r="CE582" s="57"/>
      <c r="CF582" s="57"/>
      <c r="CG582" s="57"/>
      <c r="CH582" s="57"/>
      <c r="CI582" s="57"/>
      <c r="CJ582" s="57"/>
      <c r="CK582" s="57"/>
      <c r="CL582" s="57"/>
      <c r="CM582" s="57"/>
      <c r="CN582" s="57"/>
      <c r="CO582" s="57"/>
      <c r="CP582" s="57"/>
      <c r="CQ582" s="57"/>
      <c r="CR582" s="57"/>
      <c r="CS582" s="57"/>
      <c r="CT582" s="57"/>
      <c r="CU582" s="57"/>
      <c r="CV582" s="57"/>
      <c r="CW582" s="57"/>
      <c r="CX582" s="57"/>
      <c r="CY582" s="57"/>
      <c r="CZ582" s="57"/>
      <c r="DA582" s="57"/>
      <c r="DB582" s="57"/>
      <c r="DC582" s="57"/>
      <c r="DD582" s="57"/>
    </row>
    <row r="583" s="51" customFormat="true" ht="12.75" hidden="false" customHeight="false" outlineLevel="0" collapsed="false">
      <c r="A583" s="98"/>
      <c r="B583" s="36" t="n">
        <f aca="false">B582+1</f>
        <v>15</v>
      </c>
      <c r="C583" s="36" t="s">
        <v>433</v>
      </c>
      <c r="D583" s="99" t="n">
        <v>7</v>
      </c>
      <c r="E583" s="36"/>
      <c r="G583" s="36"/>
      <c r="H583" s="33" t="n">
        <f aca="false">SUM(I583:S583)</f>
        <v>0</v>
      </c>
      <c r="I583" s="33"/>
      <c r="J583" s="33"/>
      <c r="K583" s="33"/>
      <c r="L583" s="33"/>
      <c r="M583" s="33"/>
      <c r="N583" s="33"/>
      <c r="O583" s="33"/>
      <c r="P583" s="33"/>
      <c r="Q583" s="33"/>
      <c r="R583" s="33"/>
      <c r="S583" s="33"/>
      <c r="T583" s="36"/>
      <c r="U583" s="33"/>
      <c r="V583" s="33"/>
      <c r="W583" s="33"/>
      <c r="X583" s="33"/>
      <c r="Y583" s="33"/>
      <c r="Z583" s="33"/>
      <c r="AA583" s="57"/>
      <c r="AB583" s="57"/>
      <c r="AC583" s="57"/>
      <c r="AD583" s="57"/>
      <c r="AE583" s="57"/>
      <c r="AF583" s="57"/>
      <c r="AG583" s="57"/>
      <c r="AH583" s="57"/>
      <c r="AI583" s="57"/>
      <c r="AJ583" s="57"/>
      <c r="AK583" s="57"/>
      <c r="AL583" s="57"/>
      <c r="AM583" s="57"/>
      <c r="AN583" s="57"/>
      <c r="AO583" s="57"/>
      <c r="AP583" s="57"/>
      <c r="AQ583" s="57"/>
      <c r="AR583" s="57"/>
      <c r="AS583" s="57"/>
      <c r="AT583" s="57"/>
      <c r="AU583" s="57"/>
      <c r="AV583" s="57"/>
      <c r="AW583" s="57"/>
      <c r="AX583" s="57"/>
      <c r="AY583" s="57"/>
      <c r="AZ583" s="57"/>
      <c r="BA583" s="57"/>
      <c r="BB583" s="57"/>
      <c r="BC583" s="57"/>
      <c r="BD583" s="57"/>
      <c r="BE583" s="57"/>
      <c r="BF583" s="57"/>
      <c r="BG583" s="57"/>
      <c r="BH583" s="57"/>
      <c r="BI583" s="57"/>
      <c r="BJ583" s="57"/>
      <c r="BK583" s="57"/>
      <c r="BL583" s="57"/>
      <c r="BM583" s="57"/>
      <c r="BN583" s="57"/>
      <c r="BO583" s="57"/>
      <c r="BP583" s="57"/>
      <c r="BQ583" s="57"/>
      <c r="BR583" s="57"/>
      <c r="BS583" s="57"/>
      <c r="BT583" s="57"/>
      <c r="BU583" s="57"/>
      <c r="BV583" s="57"/>
      <c r="BW583" s="57"/>
      <c r="BX583" s="57"/>
      <c r="BY583" s="57"/>
      <c r="BZ583" s="57"/>
      <c r="CA583" s="57"/>
      <c r="CB583" s="57"/>
      <c r="CC583" s="57"/>
      <c r="CD583" s="57"/>
      <c r="CE583" s="57"/>
      <c r="CF583" s="57"/>
      <c r="CG583" s="57"/>
      <c r="CH583" s="57"/>
      <c r="CI583" s="57"/>
      <c r="CJ583" s="57"/>
      <c r="CK583" s="57"/>
      <c r="CL583" s="57"/>
      <c r="CM583" s="57"/>
      <c r="CN583" s="57"/>
      <c r="CO583" s="57"/>
      <c r="CP583" s="57"/>
      <c r="CQ583" s="57"/>
      <c r="CR583" s="57"/>
      <c r="CS583" s="57"/>
      <c r="CT583" s="57"/>
      <c r="CU583" s="57"/>
      <c r="CV583" s="57"/>
      <c r="CW583" s="57"/>
      <c r="CX583" s="57"/>
      <c r="CY583" s="57"/>
      <c r="CZ583" s="57"/>
      <c r="DA583" s="57"/>
      <c r="DB583" s="57"/>
      <c r="DC583" s="57"/>
      <c r="DD583" s="57"/>
    </row>
    <row r="584" s="51" customFormat="true" ht="12.75" hidden="false" customHeight="false" outlineLevel="0" collapsed="false">
      <c r="A584" s="98"/>
      <c r="B584" s="36" t="n">
        <f aca="false">B583+1</f>
        <v>16</v>
      </c>
      <c r="C584" s="36" t="s">
        <v>434</v>
      </c>
      <c r="D584" s="54" t="s">
        <v>435</v>
      </c>
      <c r="E584" s="36" t="s">
        <v>436</v>
      </c>
      <c r="G584" s="36"/>
      <c r="H584" s="33" t="n">
        <f aca="false">SUM(I584:S584)</f>
        <v>0</v>
      </c>
      <c r="I584" s="33"/>
      <c r="J584" s="33"/>
      <c r="K584" s="33"/>
      <c r="L584" s="33"/>
      <c r="M584" s="33"/>
      <c r="N584" s="33"/>
      <c r="O584" s="33"/>
      <c r="P584" s="33"/>
      <c r="Q584" s="33"/>
      <c r="R584" s="33"/>
      <c r="S584" s="33"/>
      <c r="T584" s="36"/>
      <c r="U584" s="33"/>
      <c r="V584" s="33"/>
      <c r="W584" s="33"/>
      <c r="X584" s="33"/>
      <c r="Y584" s="33"/>
      <c r="Z584" s="33"/>
      <c r="AA584" s="57"/>
      <c r="AB584" s="57"/>
      <c r="AC584" s="57"/>
      <c r="AD584" s="57"/>
      <c r="AE584" s="57"/>
      <c r="AF584" s="57"/>
      <c r="AG584" s="57"/>
      <c r="AH584" s="57"/>
      <c r="AI584" s="57"/>
      <c r="AJ584" s="57"/>
      <c r="AK584" s="57"/>
      <c r="AL584" s="57"/>
      <c r="AM584" s="57"/>
      <c r="AN584" s="57"/>
      <c r="AO584" s="57"/>
      <c r="AP584" s="57"/>
      <c r="AQ584" s="57"/>
      <c r="AR584" s="57"/>
      <c r="AS584" s="57"/>
      <c r="AT584" s="57"/>
      <c r="AU584" s="57"/>
      <c r="AV584" s="57"/>
      <c r="AW584" s="57"/>
      <c r="AX584" s="57"/>
      <c r="AY584" s="57"/>
      <c r="AZ584" s="57"/>
      <c r="BA584" s="57"/>
      <c r="BB584" s="57"/>
      <c r="BC584" s="57"/>
      <c r="BD584" s="57"/>
      <c r="BE584" s="57"/>
      <c r="BF584" s="57"/>
      <c r="BG584" s="57"/>
      <c r="BH584" s="57"/>
      <c r="BI584" s="57"/>
      <c r="BJ584" s="57"/>
      <c r="BK584" s="57"/>
      <c r="BL584" s="57"/>
      <c r="BM584" s="57"/>
      <c r="BN584" s="57"/>
      <c r="BO584" s="57"/>
      <c r="BP584" s="57"/>
      <c r="BQ584" s="57"/>
      <c r="BR584" s="57"/>
      <c r="BS584" s="57"/>
      <c r="BT584" s="57"/>
      <c r="BU584" s="57"/>
      <c r="BV584" s="57"/>
      <c r="BW584" s="57"/>
      <c r="BX584" s="57"/>
      <c r="BY584" s="57"/>
      <c r="BZ584" s="57"/>
      <c r="CA584" s="57"/>
      <c r="CB584" s="57"/>
      <c r="CC584" s="57"/>
      <c r="CD584" s="57"/>
      <c r="CE584" s="57"/>
      <c r="CF584" s="57"/>
      <c r="CG584" s="57"/>
      <c r="CH584" s="57"/>
      <c r="CI584" s="57"/>
      <c r="CJ584" s="57"/>
      <c r="CK584" s="57"/>
      <c r="CL584" s="57"/>
      <c r="CM584" s="57"/>
      <c r="CN584" s="57"/>
      <c r="CO584" s="57"/>
      <c r="CP584" s="57"/>
      <c r="CQ584" s="57"/>
      <c r="CR584" s="57"/>
      <c r="CS584" s="57"/>
      <c r="CT584" s="57"/>
      <c r="CU584" s="57"/>
      <c r="CV584" s="57"/>
      <c r="CW584" s="57"/>
      <c r="CX584" s="57"/>
      <c r="CY584" s="57"/>
      <c r="CZ584" s="57"/>
      <c r="DA584" s="57"/>
      <c r="DB584" s="57"/>
      <c r="DC584" s="57"/>
      <c r="DD584" s="57"/>
    </row>
    <row r="585" s="51" customFormat="true" ht="12.75" hidden="false" customHeight="false" outlineLevel="0" collapsed="false">
      <c r="A585" s="98"/>
      <c r="B585" s="36" t="n">
        <f aca="false">B584+1</f>
        <v>17</v>
      </c>
      <c r="C585" s="36" t="s">
        <v>437</v>
      </c>
      <c r="D585" s="36" t="n">
        <v>8</v>
      </c>
      <c r="E585" s="36"/>
      <c r="G585" s="36"/>
      <c r="H585" s="33" t="n">
        <f aca="false">SUM(I585:S585)</f>
        <v>749610</v>
      </c>
      <c r="I585" s="33" t="n">
        <f aca="false">[1]allocators!D11</f>
        <v>407785</v>
      </c>
      <c r="J585" s="33" t="n">
        <f aca="false">[1]allocators!E11</f>
        <v>80375</v>
      </c>
      <c r="K585" s="33" t="n">
        <f aca="false">[1]allocators!F11</f>
        <v>22261</v>
      </c>
      <c r="L585" s="33" t="n">
        <f aca="false">[1]allocators!G11</f>
        <v>154055</v>
      </c>
      <c r="M585" s="33" t="n">
        <f aca="false">[1]allocators!H11</f>
        <v>0</v>
      </c>
      <c r="N585" s="33" t="n">
        <f aca="false">[1]allocators!I11</f>
        <v>0</v>
      </c>
      <c r="O585" s="33" t="n">
        <f aca="false">[1]allocators!J11</f>
        <v>69832</v>
      </c>
      <c r="P585" s="33" t="n">
        <f aca="false">[1]allocators!K11</f>
        <v>316</v>
      </c>
      <c r="Q585" s="33" t="n">
        <f aca="false">[1]allocators!L11</f>
        <v>0</v>
      </c>
      <c r="R585" s="33" t="n">
        <f aca="false">[1]allocators!M11</f>
        <v>73</v>
      </c>
      <c r="S585" s="33" t="n">
        <f aca="false">[1]allocators!N11</f>
        <v>14913</v>
      </c>
      <c r="T585" s="36"/>
      <c r="U585" s="33"/>
      <c r="V585" s="33"/>
      <c r="W585" s="33"/>
      <c r="X585" s="33"/>
      <c r="Y585" s="33"/>
      <c r="Z585" s="33"/>
      <c r="AA585" s="57"/>
      <c r="AB585" s="57"/>
      <c r="AC585" s="57"/>
      <c r="AD585" s="57"/>
      <c r="AE585" s="57"/>
      <c r="AF585" s="57"/>
      <c r="AG585" s="57"/>
      <c r="AH585" s="57"/>
      <c r="AI585" s="57"/>
      <c r="AJ585" s="57"/>
      <c r="AK585" s="57"/>
      <c r="AL585" s="57"/>
      <c r="AM585" s="57"/>
      <c r="AN585" s="57"/>
      <c r="AO585" s="57"/>
      <c r="AP585" s="57"/>
      <c r="AQ585" s="57"/>
      <c r="AR585" s="57"/>
      <c r="AS585" s="57"/>
      <c r="AT585" s="57"/>
      <c r="AU585" s="57"/>
      <c r="AV585" s="57"/>
      <c r="AW585" s="57"/>
      <c r="AX585" s="57"/>
      <c r="AY585" s="57"/>
      <c r="AZ585" s="57"/>
      <c r="BA585" s="57"/>
      <c r="BB585" s="57"/>
      <c r="BC585" s="57"/>
      <c r="BD585" s="57"/>
      <c r="BE585" s="57"/>
      <c r="BF585" s="57"/>
      <c r="BG585" s="57"/>
      <c r="BH585" s="57"/>
      <c r="BI585" s="57"/>
      <c r="BJ585" s="57"/>
      <c r="BK585" s="57"/>
      <c r="BL585" s="57"/>
      <c r="BM585" s="57"/>
      <c r="BN585" s="57"/>
      <c r="BO585" s="57"/>
      <c r="BP585" s="57"/>
      <c r="BQ585" s="57"/>
      <c r="BR585" s="57"/>
      <c r="BS585" s="57"/>
      <c r="BT585" s="57"/>
      <c r="BU585" s="57"/>
      <c r="BV585" s="57"/>
      <c r="BW585" s="57"/>
      <c r="BX585" s="57"/>
      <c r="BY585" s="57"/>
      <c r="BZ585" s="57"/>
      <c r="CA585" s="57"/>
      <c r="CB585" s="57"/>
      <c r="CC585" s="57"/>
      <c r="CD585" s="57"/>
      <c r="CE585" s="57"/>
      <c r="CF585" s="57"/>
      <c r="CG585" s="57"/>
      <c r="CH585" s="57"/>
      <c r="CI585" s="57"/>
      <c r="CJ585" s="57"/>
      <c r="CK585" s="57"/>
      <c r="CL585" s="57"/>
      <c r="CM585" s="57"/>
      <c r="CN585" s="57"/>
      <c r="CO585" s="57"/>
      <c r="CP585" s="57"/>
      <c r="CQ585" s="57"/>
      <c r="CR585" s="57"/>
      <c r="CS585" s="57"/>
      <c r="CT585" s="57"/>
      <c r="CU585" s="57"/>
      <c r="CV585" s="57"/>
      <c r="CW585" s="57"/>
      <c r="CX585" s="57"/>
      <c r="CY585" s="57"/>
      <c r="CZ585" s="57"/>
      <c r="DA585" s="57"/>
      <c r="DB585" s="57"/>
      <c r="DC585" s="57"/>
      <c r="DD585" s="57"/>
    </row>
    <row r="586" s="51" customFormat="true" ht="12.75" hidden="false" customHeight="false" outlineLevel="0" collapsed="false">
      <c r="A586" s="98"/>
      <c r="B586" s="36" t="n">
        <f aca="false">B585+1</f>
        <v>18</v>
      </c>
      <c r="C586" s="36" t="s">
        <v>438</v>
      </c>
      <c r="D586" s="99"/>
      <c r="E586" s="36" t="s">
        <v>432</v>
      </c>
      <c r="G586" s="36"/>
      <c r="H586" s="33" t="n">
        <f aca="false">SUM(I586:S586)</f>
        <v>0</v>
      </c>
      <c r="I586" s="33"/>
      <c r="J586" s="33"/>
      <c r="K586" s="33"/>
      <c r="L586" s="33"/>
      <c r="M586" s="33"/>
      <c r="N586" s="33"/>
      <c r="O586" s="33"/>
      <c r="P586" s="33"/>
      <c r="Q586" s="33"/>
      <c r="R586" s="33"/>
      <c r="S586" s="33"/>
      <c r="T586" s="36"/>
      <c r="U586" s="33"/>
      <c r="V586" s="33"/>
      <c r="W586" s="33"/>
      <c r="X586" s="33"/>
      <c r="Y586" s="33"/>
      <c r="Z586" s="33"/>
      <c r="AA586" s="57"/>
      <c r="AB586" s="57"/>
      <c r="AC586" s="57"/>
      <c r="AD586" s="57"/>
      <c r="AE586" s="57"/>
      <c r="AF586" s="57"/>
      <c r="AG586" s="57"/>
      <c r="AH586" s="57"/>
      <c r="AI586" s="57"/>
      <c r="AJ586" s="57"/>
      <c r="AK586" s="57"/>
      <c r="AL586" s="57"/>
      <c r="AM586" s="57"/>
      <c r="AN586" s="57"/>
      <c r="AO586" s="57"/>
      <c r="AP586" s="57"/>
      <c r="AQ586" s="57"/>
      <c r="AR586" s="57"/>
      <c r="AS586" s="57"/>
      <c r="AT586" s="57"/>
      <c r="AU586" s="57"/>
      <c r="AV586" s="57"/>
      <c r="AW586" s="57"/>
      <c r="AX586" s="57"/>
      <c r="AY586" s="57"/>
      <c r="AZ586" s="57"/>
      <c r="BA586" s="57"/>
      <c r="BB586" s="57"/>
      <c r="BC586" s="57"/>
      <c r="BD586" s="57"/>
      <c r="BE586" s="57"/>
      <c r="BF586" s="57"/>
      <c r="BG586" s="57"/>
      <c r="BH586" s="57"/>
      <c r="BI586" s="57"/>
      <c r="BJ586" s="57"/>
      <c r="BK586" s="57"/>
      <c r="BL586" s="57"/>
      <c r="BM586" s="57"/>
      <c r="BN586" s="57"/>
      <c r="BO586" s="57"/>
      <c r="BP586" s="57"/>
      <c r="BQ586" s="57"/>
      <c r="BR586" s="57"/>
      <c r="BS586" s="57"/>
      <c r="BT586" s="57"/>
      <c r="BU586" s="57"/>
      <c r="BV586" s="57"/>
      <c r="BW586" s="57"/>
      <c r="BX586" s="57"/>
      <c r="BY586" s="57"/>
      <c r="BZ586" s="57"/>
      <c r="CA586" s="57"/>
      <c r="CB586" s="57"/>
      <c r="CC586" s="57"/>
      <c r="CD586" s="57"/>
      <c r="CE586" s="57"/>
      <c r="CF586" s="57"/>
      <c r="CG586" s="57"/>
      <c r="CH586" s="57"/>
      <c r="CI586" s="57"/>
      <c r="CJ586" s="57"/>
      <c r="CK586" s="57"/>
      <c r="CL586" s="57"/>
      <c r="CM586" s="57"/>
      <c r="CN586" s="57"/>
      <c r="CO586" s="57"/>
      <c r="CP586" s="57"/>
      <c r="CQ586" s="57"/>
      <c r="CR586" s="57"/>
      <c r="CS586" s="57"/>
      <c r="CT586" s="57"/>
      <c r="CU586" s="57"/>
      <c r="CV586" s="57"/>
      <c r="CW586" s="57"/>
      <c r="CX586" s="57"/>
      <c r="CY586" s="57"/>
      <c r="CZ586" s="57"/>
      <c r="DA586" s="57"/>
      <c r="DB586" s="57"/>
      <c r="DC586" s="57"/>
      <c r="DD586" s="57"/>
    </row>
    <row r="587" s="51" customFormat="true" ht="12.75" hidden="false" customHeight="false" outlineLevel="0" collapsed="false">
      <c r="A587" s="98"/>
      <c r="B587" s="36" t="n">
        <f aca="false">B586+1</f>
        <v>19</v>
      </c>
      <c r="C587" s="36" t="s">
        <v>439</v>
      </c>
      <c r="D587" s="99"/>
      <c r="E587" s="36" t="s">
        <v>436</v>
      </c>
      <c r="G587" s="36"/>
      <c r="H587" s="33" t="n">
        <f aca="false">SUM(I587:S587)</f>
        <v>0</v>
      </c>
      <c r="I587" s="33"/>
      <c r="J587" s="33"/>
      <c r="K587" s="33"/>
      <c r="L587" s="33"/>
      <c r="M587" s="33"/>
      <c r="N587" s="33"/>
      <c r="O587" s="33"/>
      <c r="P587" s="33"/>
      <c r="Q587" s="33"/>
      <c r="R587" s="33"/>
      <c r="S587" s="33"/>
      <c r="T587" s="36"/>
      <c r="U587" s="33"/>
      <c r="V587" s="33"/>
      <c r="W587" s="33"/>
      <c r="X587" s="33"/>
      <c r="Y587" s="33"/>
      <c r="Z587" s="33"/>
      <c r="AA587" s="57"/>
      <c r="AB587" s="57"/>
      <c r="AC587" s="57"/>
      <c r="AD587" s="57"/>
      <c r="AE587" s="57"/>
      <c r="AF587" s="57"/>
      <c r="AG587" s="57"/>
      <c r="AH587" s="57"/>
      <c r="AI587" s="57"/>
      <c r="AJ587" s="57"/>
      <c r="AK587" s="57"/>
      <c r="AL587" s="57"/>
      <c r="AM587" s="57"/>
      <c r="AN587" s="57"/>
      <c r="AO587" s="57"/>
      <c r="AP587" s="57"/>
      <c r="AQ587" s="57"/>
      <c r="AR587" s="57"/>
      <c r="AS587" s="57"/>
      <c r="AT587" s="57"/>
      <c r="AU587" s="57"/>
      <c r="AV587" s="57"/>
      <c r="AW587" s="57"/>
      <c r="AX587" s="57"/>
      <c r="AY587" s="57"/>
      <c r="AZ587" s="57"/>
      <c r="BA587" s="57"/>
      <c r="BB587" s="57"/>
      <c r="BC587" s="57"/>
      <c r="BD587" s="57"/>
      <c r="BE587" s="57"/>
      <c r="BF587" s="57"/>
      <c r="BG587" s="57"/>
      <c r="BH587" s="57"/>
      <c r="BI587" s="57"/>
      <c r="BJ587" s="57"/>
      <c r="BK587" s="57"/>
      <c r="BL587" s="57"/>
      <c r="BM587" s="57"/>
      <c r="BN587" s="57"/>
      <c r="BO587" s="57"/>
      <c r="BP587" s="57"/>
      <c r="BQ587" s="57"/>
      <c r="BR587" s="57"/>
      <c r="BS587" s="57"/>
      <c r="BT587" s="57"/>
      <c r="BU587" s="57"/>
      <c r="BV587" s="57"/>
      <c r="BW587" s="57"/>
      <c r="BX587" s="57"/>
      <c r="BY587" s="57"/>
      <c r="BZ587" s="57"/>
      <c r="CA587" s="57"/>
      <c r="CB587" s="57"/>
      <c r="CC587" s="57"/>
      <c r="CD587" s="57"/>
      <c r="CE587" s="57"/>
      <c r="CF587" s="57"/>
      <c r="CG587" s="57"/>
      <c r="CH587" s="57"/>
      <c r="CI587" s="57"/>
      <c r="CJ587" s="57"/>
      <c r="CK587" s="57"/>
      <c r="CL587" s="57"/>
      <c r="CM587" s="57"/>
      <c r="CN587" s="57"/>
      <c r="CO587" s="57"/>
      <c r="CP587" s="57"/>
      <c r="CQ587" s="57"/>
      <c r="CR587" s="57"/>
      <c r="CS587" s="57"/>
      <c r="CT587" s="57"/>
      <c r="CU587" s="57"/>
      <c r="CV587" s="57"/>
      <c r="CW587" s="57"/>
      <c r="CX587" s="57"/>
      <c r="CY587" s="57"/>
      <c r="CZ587" s="57"/>
      <c r="DA587" s="57"/>
      <c r="DB587" s="57"/>
      <c r="DC587" s="57"/>
      <c r="DD587" s="57"/>
    </row>
    <row r="588" s="51" customFormat="true" ht="12.75" hidden="false" customHeight="false" outlineLevel="0" collapsed="false">
      <c r="A588" s="98"/>
      <c r="B588" s="36" t="n">
        <f aca="false">B587+1</f>
        <v>20</v>
      </c>
      <c r="C588" s="36" t="s">
        <v>440</v>
      </c>
      <c r="D588" s="99" t="n">
        <v>9</v>
      </c>
      <c r="E588" s="36" t="s">
        <v>441</v>
      </c>
      <c r="G588" s="36"/>
      <c r="H588" s="33" t="n">
        <f aca="false">SUM(I588:S588)</f>
        <v>0</v>
      </c>
      <c r="I588" s="33"/>
      <c r="J588" s="33"/>
      <c r="K588" s="33"/>
      <c r="L588" s="33"/>
      <c r="M588" s="33"/>
      <c r="N588" s="33"/>
      <c r="O588" s="33"/>
      <c r="P588" s="33"/>
      <c r="Q588" s="33"/>
      <c r="R588" s="33"/>
      <c r="S588" s="33"/>
      <c r="T588" s="36"/>
      <c r="U588" s="33"/>
      <c r="V588" s="33"/>
      <c r="W588" s="33"/>
      <c r="X588" s="33"/>
      <c r="Y588" s="33"/>
      <c r="Z588" s="33"/>
      <c r="AA588" s="57"/>
      <c r="AB588" s="57"/>
      <c r="AC588" s="57"/>
      <c r="AD588" s="57"/>
      <c r="AE588" s="57"/>
      <c r="AF588" s="57"/>
      <c r="AG588" s="57"/>
      <c r="AH588" s="57"/>
      <c r="AI588" s="57"/>
      <c r="AJ588" s="57"/>
      <c r="AK588" s="57"/>
      <c r="AL588" s="57"/>
      <c r="AM588" s="57"/>
      <c r="AN588" s="57"/>
      <c r="AO588" s="57"/>
      <c r="AP588" s="57"/>
      <c r="AQ588" s="57"/>
      <c r="AR588" s="57"/>
      <c r="AS588" s="57"/>
      <c r="AT588" s="57"/>
      <c r="AU588" s="57"/>
      <c r="AV588" s="57"/>
      <c r="AW588" s="57"/>
      <c r="AX588" s="57"/>
      <c r="AY588" s="57"/>
      <c r="AZ588" s="57"/>
      <c r="BA588" s="57"/>
      <c r="BB588" s="57"/>
      <c r="BC588" s="57"/>
      <c r="BD588" s="57"/>
      <c r="BE588" s="57"/>
      <c r="BF588" s="57"/>
      <c r="BG588" s="57"/>
      <c r="BH588" s="57"/>
      <c r="BI588" s="57"/>
      <c r="BJ588" s="57"/>
      <c r="BK588" s="57"/>
      <c r="BL588" s="57"/>
      <c r="BM588" s="57"/>
      <c r="BN588" s="57"/>
      <c r="BO588" s="57"/>
      <c r="BP588" s="57"/>
      <c r="BQ588" s="57"/>
      <c r="BR588" s="57"/>
      <c r="BS588" s="57"/>
      <c r="BT588" s="57"/>
      <c r="BU588" s="57"/>
      <c r="BV588" s="57"/>
      <c r="BW588" s="57"/>
      <c r="BX588" s="57"/>
      <c r="BY588" s="57"/>
      <c r="BZ588" s="57"/>
      <c r="CA588" s="57"/>
      <c r="CB588" s="57"/>
      <c r="CC588" s="57"/>
      <c r="CD588" s="57"/>
      <c r="CE588" s="57"/>
      <c r="CF588" s="57"/>
      <c r="CG588" s="57"/>
      <c r="CH588" s="57"/>
      <c r="CI588" s="57"/>
      <c r="CJ588" s="57"/>
      <c r="CK588" s="57"/>
      <c r="CL588" s="57"/>
      <c r="CM588" s="57"/>
      <c r="CN588" s="57"/>
      <c r="CO588" s="57"/>
      <c r="CP588" s="57"/>
      <c r="CQ588" s="57"/>
      <c r="CR588" s="57"/>
      <c r="CS588" s="57"/>
      <c r="CT588" s="57"/>
      <c r="CU588" s="57"/>
      <c r="CV588" s="57"/>
      <c r="CW588" s="57"/>
      <c r="CX588" s="57"/>
      <c r="CY588" s="57"/>
      <c r="CZ588" s="57"/>
      <c r="DA588" s="57"/>
      <c r="DB588" s="57"/>
      <c r="DC588" s="57"/>
      <c r="DD588" s="57"/>
    </row>
    <row r="589" s="51" customFormat="true" ht="12.75" hidden="false" customHeight="false" outlineLevel="0" collapsed="false">
      <c r="A589" s="98"/>
      <c r="B589" s="36" t="n">
        <f aca="false">B588+1</f>
        <v>21</v>
      </c>
      <c r="C589" s="36" t="s">
        <v>442</v>
      </c>
      <c r="D589" s="99" t="n">
        <v>9.2</v>
      </c>
      <c r="E589" s="36" t="s">
        <v>441</v>
      </c>
      <c r="G589" s="36"/>
      <c r="H589" s="33" t="n">
        <f aca="false">SUM(I589:S589)</f>
        <v>0</v>
      </c>
      <c r="I589" s="33"/>
      <c r="J589" s="33"/>
      <c r="K589" s="33"/>
      <c r="L589" s="33"/>
      <c r="M589" s="33"/>
      <c r="N589" s="33"/>
      <c r="O589" s="33"/>
      <c r="P589" s="33"/>
      <c r="Q589" s="33"/>
      <c r="R589" s="33"/>
      <c r="S589" s="33"/>
      <c r="T589" s="36"/>
      <c r="U589" s="33"/>
      <c r="V589" s="33"/>
      <c r="W589" s="33"/>
      <c r="X589" s="33"/>
      <c r="Y589" s="33"/>
      <c r="Z589" s="33"/>
      <c r="AA589" s="57"/>
      <c r="AB589" s="57"/>
      <c r="AC589" s="57"/>
      <c r="AD589" s="57"/>
      <c r="AE589" s="57"/>
      <c r="AF589" s="57"/>
      <c r="AG589" s="57"/>
      <c r="AH589" s="57"/>
      <c r="AI589" s="57"/>
      <c r="AJ589" s="57"/>
      <c r="AK589" s="57"/>
      <c r="AL589" s="57"/>
      <c r="AM589" s="57"/>
      <c r="AN589" s="57"/>
      <c r="AO589" s="57"/>
      <c r="AP589" s="57"/>
      <c r="AQ589" s="57"/>
      <c r="AR589" s="57"/>
      <c r="AS589" s="57"/>
      <c r="AT589" s="57"/>
      <c r="AU589" s="57"/>
      <c r="AV589" s="57"/>
      <c r="AW589" s="57"/>
      <c r="AX589" s="57"/>
      <c r="AY589" s="57"/>
      <c r="AZ589" s="57"/>
      <c r="BA589" s="57"/>
      <c r="BB589" s="57"/>
      <c r="BC589" s="57"/>
      <c r="BD589" s="57"/>
      <c r="BE589" s="57"/>
      <c r="BF589" s="57"/>
      <c r="BG589" s="57"/>
      <c r="BH589" s="57"/>
      <c r="BI589" s="57"/>
      <c r="BJ589" s="57"/>
      <c r="BK589" s="57"/>
      <c r="BL589" s="57"/>
      <c r="BM589" s="57"/>
      <c r="BN589" s="57"/>
      <c r="BO589" s="57"/>
      <c r="BP589" s="57"/>
      <c r="BQ589" s="57"/>
      <c r="BR589" s="57"/>
      <c r="BS589" s="57"/>
      <c r="BT589" s="57"/>
      <c r="BU589" s="57"/>
      <c r="BV589" s="57"/>
      <c r="BW589" s="57"/>
      <c r="BX589" s="57"/>
      <c r="BY589" s="57"/>
      <c r="BZ589" s="57"/>
      <c r="CA589" s="57"/>
      <c r="CB589" s="57"/>
      <c r="CC589" s="57"/>
      <c r="CD589" s="57"/>
      <c r="CE589" s="57"/>
      <c r="CF589" s="57"/>
      <c r="CG589" s="57"/>
      <c r="CH589" s="57"/>
      <c r="CI589" s="57"/>
      <c r="CJ589" s="57"/>
      <c r="CK589" s="57"/>
      <c r="CL589" s="57"/>
      <c r="CM589" s="57"/>
      <c r="CN589" s="57"/>
      <c r="CO589" s="57"/>
      <c r="CP589" s="57"/>
      <c r="CQ589" s="57"/>
      <c r="CR589" s="57"/>
      <c r="CS589" s="57"/>
      <c r="CT589" s="57"/>
      <c r="CU589" s="57"/>
      <c r="CV589" s="57"/>
      <c r="CW589" s="57"/>
      <c r="CX589" s="57"/>
      <c r="CY589" s="57"/>
      <c r="CZ589" s="57"/>
      <c r="DA589" s="57"/>
      <c r="DB589" s="57"/>
      <c r="DC589" s="57"/>
      <c r="DD589" s="57"/>
    </row>
    <row r="590" s="51" customFormat="true" ht="12.75" hidden="false" customHeight="false" outlineLevel="0" collapsed="false">
      <c r="A590" s="98"/>
      <c r="B590" s="36" t="n">
        <f aca="false">B589+1</f>
        <v>22</v>
      </c>
      <c r="C590" s="36" t="s">
        <v>443</v>
      </c>
      <c r="D590" s="99" t="n">
        <v>9.4</v>
      </c>
      <c r="E590" s="36"/>
      <c r="G590" s="36"/>
      <c r="H590" s="33" t="n">
        <f aca="false">SUM(I590:S590)</f>
        <v>1193455.16666667</v>
      </c>
      <c r="I590" s="33" t="n">
        <f aca="false">[1]allocators!D40</f>
        <v>682185.666666666</v>
      </c>
      <c r="J590" s="33" t="n">
        <f aca="false">[1]allocators!E40</f>
        <v>130690</v>
      </c>
      <c r="K590" s="33" t="n">
        <f aca="false">[1]allocators!F40</f>
        <v>32191</v>
      </c>
      <c r="L590" s="33" t="n">
        <f aca="false">[1]allocators!G40</f>
        <v>227387</v>
      </c>
      <c r="M590" s="33" t="n">
        <f aca="false">[1]allocators!H40</f>
        <v>0</v>
      </c>
      <c r="N590" s="33" t="n">
        <f aca="false">[1]allocators!I40</f>
        <v>0</v>
      </c>
      <c r="O590" s="33" t="n">
        <f aca="false">[1]allocators!J40</f>
        <v>108487</v>
      </c>
      <c r="P590" s="33" t="n">
        <f aca="false">[1]allocators!K40</f>
        <v>413</v>
      </c>
      <c r="Q590" s="33" t="n">
        <f aca="false">[1]allocators!L40</f>
        <v>0</v>
      </c>
      <c r="R590" s="33" t="n">
        <f aca="false">[1]allocators!M40</f>
        <v>63.5</v>
      </c>
      <c r="S590" s="33" t="n">
        <f aca="false">[1]allocators!N40</f>
        <v>12038</v>
      </c>
      <c r="T590" s="36"/>
      <c r="U590" s="33"/>
      <c r="V590" s="33"/>
      <c r="W590" s="33"/>
      <c r="X590" s="33"/>
      <c r="Y590" s="33"/>
      <c r="Z590" s="33"/>
      <c r="AA590" s="57"/>
      <c r="AB590" s="57"/>
      <c r="AC590" s="57"/>
      <c r="AD590" s="57"/>
      <c r="AE590" s="57"/>
      <c r="AF590" s="57"/>
      <c r="AG590" s="57"/>
      <c r="AH590" s="57"/>
      <c r="AI590" s="57"/>
      <c r="AJ590" s="57"/>
      <c r="AK590" s="57"/>
      <c r="AL590" s="57"/>
      <c r="AM590" s="57"/>
      <c r="AN590" s="57"/>
      <c r="AO590" s="57"/>
      <c r="AP590" s="57"/>
      <c r="AQ590" s="57"/>
      <c r="AR590" s="57"/>
      <c r="AS590" s="57"/>
      <c r="AT590" s="57"/>
      <c r="AU590" s="57"/>
      <c r="AV590" s="57"/>
      <c r="AW590" s="57"/>
      <c r="AX590" s="57"/>
      <c r="AY590" s="57"/>
      <c r="AZ590" s="57"/>
      <c r="BA590" s="57"/>
      <c r="BB590" s="57"/>
      <c r="BC590" s="57"/>
      <c r="BD590" s="57"/>
      <c r="BE590" s="57"/>
      <c r="BF590" s="57"/>
      <c r="BG590" s="57"/>
      <c r="BH590" s="57"/>
      <c r="BI590" s="57"/>
      <c r="BJ590" s="57"/>
      <c r="BK590" s="57"/>
      <c r="BL590" s="57"/>
      <c r="BM590" s="57"/>
      <c r="BN590" s="57"/>
      <c r="BO590" s="57"/>
      <c r="BP590" s="57"/>
      <c r="BQ590" s="57"/>
      <c r="BR590" s="57"/>
      <c r="BS590" s="57"/>
      <c r="BT590" s="57"/>
      <c r="BU590" s="57"/>
      <c r="BV590" s="57"/>
      <c r="BW590" s="57"/>
      <c r="BX590" s="57"/>
      <c r="BY590" s="57"/>
      <c r="BZ590" s="57"/>
      <c r="CA590" s="57"/>
      <c r="CB590" s="57"/>
      <c r="CC590" s="57"/>
      <c r="CD590" s="57"/>
      <c r="CE590" s="57"/>
      <c r="CF590" s="57"/>
      <c r="CG590" s="57"/>
      <c r="CH590" s="57"/>
      <c r="CI590" s="57"/>
      <c r="CJ590" s="57"/>
      <c r="CK590" s="57"/>
      <c r="CL590" s="57"/>
      <c r="CM590" s="57"/>
      <c r="CN590" s="57"/>
      <c r="CO590" s="57"/>
      <c r="CP590" s="57"/>
      <c r="CQ590" s="57"/>
      <c r="CR590" s="57"/>
      <c r="CS590" s="57"/>
      <c r="CT590" s="57"/>
      <c r="CU590" s="57"/>
      <c r="CV590" s="57"/>
      <c r="CW590" s="57"/>
      <c r="CX590" s="57"/>
      <c r="CY590" s="57"/>
      <c r="CZ590" s="57"/>
      <c r="DA590" s="57"/>
      <c r="DB590" s="57"/>
      <c r="DC590" s="57"/>
      <c r="DD590" s="57"/>
    </row>
    <row r="591" s="51" customFormat="true" ht="12.75" hidden="false" customHeight="false" outlineLevel="0" collapsed="false">
      <c r="A591" s="98"/>
      <c r="B591" s="36" t="n">
        <f aca="false">B590+1</f>
        <v>23</v>
      </c>
      <c r="C591" s="36" t="s">
        <v>444</v>
      </c>
      <c r="D591" s="99" t="n">
        <v>10</v>
      </c>
      <c r="E591" s="36" t="s">
        <v>445</v>
      </c>
      <c r="G591" s="36"/>
      <c r="H591" s="33" t="n">
        <f aca="false">SUM(I591:S591)</f>
        <v>137334.833333333</v>
      </c>
      <c r="I591" s="33" t="n">
        <f aca="false">[1]allocators!D13</f>
        <v>114900.5</v>
      </c>
      <c r="J591" s="33" t="n">
        <f aca="false">[1]allocators!E13</f>
        <v>16880</v>
      </c>
      <c r="K591" s="33" t="n">
        <f aca="false">[1]allocators!F13</f>
        <v>2512.16666666667</v>
      </c>
      <c r="L591" s="33" t="n">
        <f aca="false">[1]allocators!G13</f>
        <v>1464.5</v>
      </c>
      <c r="M591" s="33" t="n">
        <f aca="false">[1]allocators!H13</f>
        <v>0</v>
      </c>
      <c r="N591" s="33" t="n">
        <f aca="false">[1]allocators!I13</f>
        <v>1</v>
      </c>
      <c r="O591" s="33" t="n">
        <f aca="false">[1]allocators!J13</f>
        <v>788.666666666667</v>
      </c>
      <c r="P591" s="33" t="n">
        <f aca="false">[1]allocators!K13</f>
        <v>10</v>
      </c>
      <c r="Q591" s="33" t="n">
        <f aca="false">[1]allocators!L13</f>
        <v>35.5</v>
      </c>
      <c r="R591" s="33" t="n">
        <f aca="false">[1]allocators!M13</f>
        <v>52</v>
      </c>
      <c r="S591" s="33" t="n">
        <f aca="false">[1]allocators!N13</f>
        <v>690.5</v>
      </c>
      <c r="T591" s="36"/>
      <c r="U591" s="33"/>
      <c r="V591" s="33"/>
      <c r="W591" s="33"/>
      <c r="X591" s="33"/>
      <c r="Y591" s="33"/>
      <c r="Z591" s="33"/>
      <c r="AA591" s="57"/>
      <c r="AB591" s="57"/>
      <c r="AC591" s="57"/>
      <c r="AD591" s="57"/>
      <c r="AE591" s="57"/>
      <c r="AF591" s="57"/>
      <c r="AG591" s="57"/>
      <c r="AH591" s="57"/>
      <c r="AI591" s="57"/>
      <c r="AJ591" s="57"/>
      <c r="AK591" s="57"/>
      <c r="AL591" s="57"/>
      <c r="AM591" s="57"/>
      <c r="AN591" s="57"/>
      <c r="AO591" s="57"/>
      <c r="AP591" s="57"/>
      <c r="AQ591" s="57"/>
      <c r="AR591" s="57"/>
      <c r="AS591" s="57"/>
      <c r="AT591" s="57"/>
      <c r="AU591" s="57"/>
      <c r="AV591" s="57"/>
      <c r="AW591" s="57"/>
      <c r="AX591" s="57"/>
      <c r="AY591" s="57"/>
      <c r="AZ591" s="57"/>
      <c r="BA591" s="57"/>
      <c r="BB591" s="57"/>
      <c r="BC591" s="57"/>
      <c r="BD591" s="57"/>
      <c r="BE591" s="57"/>
      <c r="BF591" s="57"/>
      <c r="BG591" s="57"/>
      <c r="BH591" s="57"/>
      <c r="BI591" s="57"/>
      <c r="BJ591" s="57"/>
      <c r="BK591" s="57"/>
      <c r="BL591" s="57"/>
      <c r="BM591" s="57"/>
      <c r="BN591" s="57"/>
      <c r="BO591" s="57"/>
      <c r="BP591" s="57"/>
      <c r="BQ591" s="57"/>
      <c r="BR591" s="57"/>
      <c r="BS591" s="57"/>
      <c r="BT591" s="57"/>
      <c r="BU591" s="57"/>
      <c r="BV591" s="57"/>
      <c r="BW591" s="57"/>
      <c r="BX591" s="57"/>
      <c r="BY591" s="57"/>
      <c r="BZ591" s="57"/>
      <c r="CA591" s="57"/>
      <c r="CB591" s="57"/>
      <c r="CC591" s="57"/>
      <c r="CD591" s="57"/>
      <c r="CE591" s="57"/>
      <c r="CF591" s="57"/>
      <c r="CG591" s="57"/>
      <c r="CH591" s="57"/>
      <c r="CI591" s="57"/>
      <c r="CJ591" s="57"/>
      <c r="CK591" s="57"/>
      <c r="CL591" s="57"/>
      <c r="CM591" s="57"/>
      <c r="CN591" s="57"/>
      <c r="CO591" s="57"/>
      <c r="CP591" s="57"/>
      <c r="CQ591" s="57"/>
      <c r="CR591" s="57"/>
      <c r="CS591" s="57"/>
      <c r="CT591" s="57"/>
      <c r="CU591" s="57"/>
      <c r="CV591" s="57"/>
      <c r="CW591" s="57"/>
      <c r="CX591" s="57"/>
      <c r="CY591" s="57"/>
      <c r="CZ591" s="57"/>
      <c r="DA591" s="57"/>
      <c r="DB591" s="57"/>
      <c r="DC591" s="57"/>
      <c r="DD591" s="57"/>
    </row>
    <row r="592" s="51" customFormat="true" ht="12.75" hidden="false" customHeight="false" outlineLevel="0" collapsed="false">
      <c r="A592" s="98"/>
      <c r="B592" s="36" t="n">
        <f aca="false">B591+1</f>
        <v>24</v>
      </c>
      <c r="C592" s="36" t="s">
        <v>446</v>
      </c>
      <c r="D592" s="99" t="n">
        <v>12</v>
      </c>
      <c r="E592" s="36" t="s">
        <v>447</v>
      </c>
      <c r="G592" s="36"/>
      <c r="H592" s="33" t="n">
        <f aca="false">SUM(I592:S592)</f>
        <v>11704232.5158065</v>
      </c>
      <c r="I592" s="33" t="n">
        <f aca="false">[1]allocators!D20</f>
        <v>8561510.93625151</v>
      </c>
      <c r="J592" s="33" t="n">
        <f aca="false">[1]allocators!E20</f>
        <v>2089500.6323041</v>
      </c>
      <c r="K592" s="33" t="n">
        <f aca="false">[1]allocators!F20</f>
        <v>376013.820985209</v>
      </c>
      <c r="L592" s="33" t="n">
        <f aca="false">[1]allocators!G20</f>
        <v>42281.0472279261</v>
      </c>
      <c r="M592" s="33" t="n">
        <f aca="false">[1]allocators!H20</f>
        <v>0</v>
      </c>
      <c r="N592" s="33" t="n">
        <f aca="false">[1]allocators!I20</f>
        <v>6816</v>
      </c>
      <c r="O592" s="33" t="n">
        <f aca="false">[1]allocators!J20</f>
        <v>381678.079037801</v>
      </c>
      <c r="P592" s="33" t="n">
        <f aca="false">[1]allocators!K20</f>
        <v>4464</v>
      </c>
      <c r="Q592" s="33" t="n">
        <f aca="false">[1]allocators!L20</f>
        <v>241968</v>
      </c>
      <c r="R592" s="33" t="n">
        <f aca="false">[1]allocators!M20</f>
        <v>0</v>
      </c>
      <c r="S592" s="33" t="n">
        <f aca="false">[1]allocators!N20</f>
        <v>0</v>
      </c>
      <c r="T592" s="36"/>
      <c r="U592" s="33"/>
      <c r="V592" s="33"/>
      <c r="W592" s="33"/>
      <c r="X592" s="33"/>
      <c r="Y592" s="33"/>
      <c r="Z592" s="33"/>
      <c r="AA592" s="57"/>
      <c r="AB592" s="57"/>
      <c r="AC592" s="57"/>
      <c r="AD592" s="57"/>
      <c r="AE592" s="57"/>
      <c r="AF592" s="57"/>
      <c r="AG592" s="57"/>
      <c r="AH592" s="57"/>
      <c r="AI592" s="57"/>
      <c r="AJ592" s="57"/>
      <c r="AK592" s="57"/>
      <c r="AL592" s="57"/>
      <c r="AM592" s="57"/>
      <c r="AN592" s="57"/>
      <c r="AO592" s="57"/>
      <c r="AP592" s="57"/>
      <c r="AQ592" s="57"/>
      <c r="AR592" s="57"/>
      <c r="AS592" s="57"/>
      <c r="AT592" s="57"/>
      <c r="AU592" s="57"/>
      <c r="AV592" s="57"/>
      <c r="AW592" s="57"/>
      <c r="AX592" s="57"/>
      <c r="AY592" s="57"/>
      <c r="AZ592" s="57"/>
      <c r="BA592" s="57"/>
      <c r="BB592" s="57"/>
      <c r="BC592" s="57"/>
      <c r="BD592" s="57"/>
      <c r="BE592" s="57"/>
      <c r="BF592" s="57"/>
      <c r="BG592" s="57"/>
      <c r="BH592" s="57"/>
      <c r="BI592" s="57"/>
      <c r="BJ592" s="57"/>
      <c r="BK592" s="57"/>
      <c r="BL592" s="57"/>
      <c r="BM592" s="57"/>
      <c r="BN592" s="57"/>
      <c r="BO592" s="57"/>
      <c r="BP592" s="57"/>
      <c r="BQ592" s="57"/>
      <c r="BR592" s="57"/>
      <c r="BS592" s="57"/>
      <c r="BT592" s="57"/>
      <c r="BU592" s="57"/>
      <c r="BV592" s="57"/>
      <c r="BW592" s="57"/>
      <c r="BX592" s="57"/>
      <c r="BY592" s="57"/>
      <c r="BZ592" s="57"/>
      <c r="CA592" s="57"/>
      <c r="CB592" s="57"/>
      <c r="CC592" s="57"/>
      <c r="CD592" s="57"/>
      <c r="CE592" s="57"/>
      <c r="CF592" s="57"/>
      <c r="CG592" s="57"/>
      <c r="CH592" s="57"/>
      <c r="CI592" s="57"/>
      <c r="CJ592" s="57"/>
      <c r="CK592" s="57"/>
      <c r="CL592" s="57"/>
      <c r="CM592" s="57"/>
      <c r="CN592" s="57"/>
      <c r="CO592" s="57"/>
      <c r="CP592" s="57"/>
      <c r="CQ592" s="57"/>
      <c r="CR592" s="57"/>
      <c r="CS592" s="57"/>
      <c r="CT592" s="57"/>
      <c r="CU592" s="57"/>
      <c r="CV592" s="57"/>
      <c r="CW592" s="57"/>
      <c r="CX592" s="57"/>
      <c r="CY592" s="57"/>
      <c r="CZ592" s="57"/>
      <c r="DA592" s="57"/>
      <c r="DB592" s="57"/>
      <c r="DC592" s="57"/>
      <c r="DD592" s="57"/>
    </row>
    <row r="593" s="51" customFormat="true" ht="12.75" hidden="false" customHeight="false" outlineLevel="0" collapsed="false">
      <c r="A593" s="98"/>
      <c r="B593" s="36" t="n">
        <f aca="false">B592+1</f>
        <v>25</v>
      </c>
      <c r="C593" s="36" t="s">
        <v>448</v>
      </c>
      <c r="D593" s="99"/>
      <c r="E593" s="36" t="s">
        <v>449</v>
      </c>
      <c r="G593" s="36"/>
      <c r="H593" s="33" t="n">
        <f aca="false">SUM(I593:S593)</f>
        <v>6547089</v>
      </c>
      <c r="I593" s="33" t="n">
        <f aca="false">[1]allocators!D27</f>
        <v>747063</v>
      </c>
      <c r="J593" s="33" t="n">
        <f aca="false">[1]allocators!E27</f>
        <v>1212401</v>
      </c>
      <c r="K593" s="33" t="n">
        <f aca="false">[1]allocators!F27</f>
        <v>309702</v>
      </c>
      <c r="L593" s="33" t="n">
        <f aca="false">[1]allocators!G27</f>
        <v>1988400</v>
      </c>
      <c r="M593" s="33" t="n">
        <f aca="false">[1]allocators!H27</f>
        <v>0</v>
      </c>
      <c r="N593" s="33" t="n">
        <f aca="false">[1]allocators!I27</f>
        <v>0</v>
      </c>
      <c r="O593" s="33" t="n">
        <f aca="false">[1]allocators!J27</f>
        <v>942604</v>
      </c>
      <c r="P593" s="33" t="n">
        <f aca="false">[1]allocators!K27</f>
        <v>5585</v>
      </c>
      <c r="Q593" s="33" t="n">
        <f aca="false">[1]allocators!L27</f>
        <v>1245850</v>
      </c>
      <c r="R593" s="33" t="n">
        <f aca="false">[1]allocators!M27</f>
        <v>0</v>
      </c>
      <c r="S593" s="33" t="n">
        <f aca="false">[1]allocators!N27</f>
        <v>95484</v>
      </c>
      <c r="T593" s="36"/>
      <c r="U593" s="33"/>
      <c r="V593" s="33"/>
      <c r="W593" s="33"/>
      <c r="X593" s="33"/>
      <c r="Y593" s="33"/>
      <c r="Z593" s="33"/>
      <c r="AA593" s="57"/>
      <c r="AB593" s="57"/>
      <c r="AC593" s="57"/>
      <c r="AD593" s="57"/>
      <c r="AE593" s="57"/>
      <c r="AF593" s="57"/>
      <c r="AG593" s="57"/>
      <c r="AH593" s="57"/>
      <c r="AI593" s="57"/>
      <c r="AJ593" s="57"/>
      <c r="AK593" s="57"/>
      <c r="AL593" s="57"/>
      <c r="AM593" s="57"/>
      <c r="AN593" s="57"/>
      <c r="AO593" s="57"/>
      <c r="AP593" s="57"/>
      <c r="AQ593" s="57"/>
      <c r="AR593" s="57"/>
      <c r="AS593" s="57"/>
      <c r="AT593" s="57"/>
      <c r="AU593" s="57"/>
      <c r="AV593" s="57"/>
      <c r="AW593" s="57"/>
      <c r="AX593" s="57"/>
      <c r="AY593" s="57"/>
      <c r="AZ593" s="57"/>
      <c r="BA593" s="57"/>
      <c r="BB593" s="57"/>
      <c r="BC593" s="57"/>
      <c r="BD593" s="57"/>
      <c r="BE593" s="57"/>
      <c r="BF593" s="57"/>
      <c r="BG593" s="57"/>
      <c r="BH593" s="57"/>
      <c r="BI593" s="57"/>
      <c r="BJ593" s="57"/>
      <c r="BK593" s="57"/>
      <c r="BL593" s="57"/>
      <c r="BM593" s="57"/>
      <c r="BN593" s="57"/>
      <c r="BO593" s="57"/>
      <c r="BP593" s="57"/>
      <c r="BQ593" s="57"/>
      <c r="BR593" s="57"/>
      <c r="BS593" s="57"/>
      <c r="BT593" s="57"/>
      <c r="BU593" s="57"/>
      <c r="BV593" s="57"/>
      <c r="BW593" s="57"/>
      <c r="BX593" s="57"/>
      <c r="BY593" s="57"/>
      <c r="BZ593" s="57"/>
      <c r="CA593" s="57"/>
      <c r="CB593" s="57"/>
      <c r="CC593" s="57"/>
      <c r="CD593" s="57"/>
      <c r="CE593" s="57"/>
      <c r="CF593" s="57"/>
      <c r="CG593" s="57"/>
      <c r="CH593" s="57"/>
      <c r="CI593" s="57"/>
      <c r="CJ593" s="57"/>
      <c r="CK593" s="57"/>
      <c r="CL593" s="57"/>
      <c r="CM593" s="57"/>
      <c r="CN593" s="57"/>
      <c r="CO593" s="57"/>
      <c r="CP593" s="57"/>
      <c r="CQ593" s="57"/>
      <c r="CR593" s="57"/>
      <c r="CS593" s="57"/>
      <c r="CT593" s="57"/>
      <c r="CU593" s="57"/>
      <c r="CV593" s="57"/>
      <c r="CW593" s="57"/>
      <c r="CX593" s="57"/>
      <c r="CY593" s="57"/>
      <c r="CZ593" s="57"/>
      <c r="DA593" s="57"/>
      <c r="DB593" s="57"/>
      <c r="DC593" s="57"/>
      <c r="DD593" s="57"/>
    </row>
    <row r="594" s="51" customFormat="true" ht="12.75" hidden="false" customHeight="false" outlineLevel="0" collapsed="false">
      <c r="A594" s="98"/>
      <c r="B594" s="36" t="n">
        <f aca="false">B593+1</f>
        <v>26</v>
      </c>
      <c r="C594" s="36" t="s">
        <v>450</v>
      </c>
      <c r="D594" s="99" t="n">
        <v>13</v>
      </c>
      <c r="E594" s="36" t="s">
        <v>451</v>
      </c>
      <c r="G594" s="36"/>
      <c r="H594" s="33" t="n">
        <f aca="false">SUM(I594:S594)</f>
        <v>146642.705729167</v>
      </c>
      <c r="I594" s="33" t="n">
        <f aca="false">[1]allocators!D21</f>
        <v>114900.5</v>
      </c>
      <c r="J594" s="33" t="n">
        <f aca="false">[1]allocators!E21</f>
        <v>22418.75</v>
      </c>
      <c r="K594" s="33" t="n">
        <f aca="false">[1]allocators!F21</f>
        <v>3336.47135416667</v>
      </c>
      <c r="L594" s="33" t="n">
        <f aca="false">[1]allocators!G21</f>
        <v>3638.3671875</v>
      </c>
      <c r="M594" s="33" t="n">
        <f aca="false">[1]allocators!H21</f>
        <v>0</v>
      </c>
      <c r="N594" s="33" t="n">
        <f aca="false">[1]allocators!I21</f>
        <v>9.984375</v>
      </c>
      <c r="O594" s="33" t="n">
        <f aca="false">[1]allocators!J21</f>
        <v>1959.34375</v>
      </c>
      <c r="P594" s="33" t="n">
        <f aca="false">[1]allocators!K21</f>
        <v>24.84375</v>
      </c>
      <c r="Q594" s="33" t="n">
        <f aca="false">[1]allocators!L21</f>
        <v>354.4453125</v>
      </c>
      <c r="R594" s="33" t="n">
        <f aca="false">[1]allocators!M21</f>
        <v>0</v>
      </c>
      <c r="S594" s="33" t="n">
        <f aca="false">[1]allocators!N21</f>
        <v>0</v>
      </c>
      <c r="T594" s="36"/>
      <c r="U594" s="33"/>
      <c r="V594" s="33"/>
      <c r="W594" s="33"/>
      <c r="X594" s="33"/>
      <c r="Y594" s="33"/>
      <c r="Z594" s="33"/>
      <c r="AA594" s="57"/>
      <c r="AB594" s="57"/>
      <c r="AC594" s="57"/>
      <c r="AD594" s="57"/>
      <c r="AE594" s="57"/>
      <c r="AF594" s="57"/>
      <c r="AG594" s="57"/>
      <c r="AH594" s="57"/>
      <c r="AI594" s="57"/>
      <c r="AJ594" s="57"/>
      <c r="AK594" s="57"/>
      <c r="AL594" s="57"/>
      <c r="AM594" s="57"/>
      <c r="AN594" s="57"/>
      <c r="AO594" s="57"/>
      <c r="AP594" s="57"/>
      <c r="AQ594" s="57"/>
      <c r="AR594" s="57"/>
      <c r="AS594" s="57"/>
      <c r="AT594" s="57"/>
      <c r="AU594" s="57"/>
      <c r="AV594" s="57"/>
      <c r="AW594" s="57"/>
      <c r="AX594" s="57"/>
      <c r="AY594" s="57"/>
      <c r="AZ594" s="57"/>
      <c r="BA594" s="57"/>
      <c r="BB594" s="57"/>
      <c r="BC594" s="57"/>
      <c r="BD594" s="57"/>
      <c r="BE594" s="57"/>
      <c r="BF594" s="57"/>
      <c r="BG594" s="57"/>
      <c r="BH594" s="57"/>
      <c r="BI594" s="57"/>
      <c r="BJ594" s="57"/>
      <c r="BK594" s="57"/>
      <c r="BL594" s="57"/>
      <c r="BM594" s="57"/>
      <c r="BN594" s="57"/>
      <c r="BO594" s="57"/>
      <c r="BP594" s="57"/>
      <c r="BQ594" s="57"/>
      <c r="BR594" s="57"/>
      <c r="BS594" s="57"/>
      <c r="BT594" s="57"/>
      <c r="BU594" s="57"/>
      <c r="BV594" s="57"/>
      <c r="BW594" s="57"/>
      <c r="BX594" s="57"/>
      <c r="BY594" s="57"/>
      <c r="BZ594" s="57"/>
      <c r="CA594" s="57"/>
      <c r="CB594" s="57"/>
      <c r="CC594" s="57"/>
      <c r="CD594" s="57"/>
      <c r="CE594" s="57"/>
      <c r="CF594" s="57"/>
      <c r="CG594" s="57"/>
      <c r="CH594" s="57"/>
      <c r="CI594" s="57"/>
      <c r="CJ594" s="57"/>
      <c r="CK594" s="57"/>
      <c r="CL594" s="57"/>
      <c r="CM594" s="57"/>
      <c r="CN594" s="57"/>
      <c r="CO594" s="57"/>
      <c r="CP594" s="57"/>
      <c r="CQ594" s="57"/>
      <c r="CR594" s="57"/>
      <c r="CS594" s="57"/>
      <c r="CT594" s="57"/>
      <c r="CU594" s="57"/>
      <c r="CV594" s="57"/>
      <c r="CW594" s="57"/>
      <c r="CX594" s="57"/>
      <c r="CY594" s="57"/>
      <c r="CZ594" s="57"/>
      <c r="DA594" s="57"/>
      <c r="DB594" s="57"/>
      <c r="DC594" s="57"/>
      <c r="DD594" s="57"/>
    </row>
    <row r="595" s="51" customFormat="true" ht="12.75" hidden="false" customHeight="false" outlineLevel="0" collapsed="false">
      <c r="A595" s="98"/>
      <c r="B595" s="36" t="n">
        <f aca="false">B594+1</f>
        <v>27</v>
      </c>
      <c r="C595" s="36" t="s">
        <v>452</v>
      </c>
      <c r="D595" s="99"/>
      <c r="E595" s="99"/>
      <c r="F595" s="36"/>
      <c r="G595" s="36"/>
      <c r="H595" s="33" t="n">
        <f aca="false">SUM(I595:S595)</f>
        <v>1019360903.13263</v>
      </c>
      <c r="I595" s="33" t="n">
        <f aca="false">I68</f>
        <v>483101164.062193</v>
      </c>
      <c r="J595" s="33" t="n">
        <f aca="false">J68</f>
        <v>96593873.7238567</v>
      </c>
      <c r="K595" s="33" t="n">
        <f aca="false">K68</f>
        <v>24586579.4232807</v>
      </c>
      <c r="L595" s="33" t="n">
        <f aca="false">L68</f>
        <v>179607390.282444</v>
      </c>
      <c r="M595" s="33" t="n">
        <f aca="false">M68</f>
        <v>617093.059902324</v>
      </c>
      <c r="N595" s="33" t="n">
        <f aca="false">N68</f>
        <v>8396899.24878471</v>
      </c>
      <c r="O595" s="33" t="n">
        <f aca="false">O68</f>
        <v>80769605.4702596</v>
      </c>
      <c r="P595" s="33" t="n">
        <f aca="false">P68</f>
        <v>342454.857936865</v>
      </c>
      <c r="Q595" s="33" t="n">
        <f aca="false">Q68</f>
        <v>115460669.791662</v>
      </c>
      <c r="R595" s="33" t="n">
        <f aca="false">R68</f>
        <v>131198.896102901</v>
      </c>
      <c r="S595" s="33" t="n">
        <f aca="false">S68</f>
        <v>29753974.3162043</v>
      </c>
      <c r="T595" s="36"/>
      <c r="U595" s="33"/>
      <c r="V595" s="33"/>
      <c r="W595" s="33"/>
      <c r="X595" s="33"/>
      <c r="Y595" s="33"/>
      <c r="Z595" s="33"/>
      <c r="AA595" s="57"/>
      <c r="AB595" s="57"/>
      <c r="AC595" s="57"/>
      <c r="AD595" s="57"/>
      <c r="AE595" s="57"/>
      <c r="AF595" s="57"/>
      <c r="AG595" s="57"/>
      <c r="AH595" s="57"/>
      <c r="AI595" s="57"/>
      <c r="AJ595" s="57"/>
      <c r="AK595" s="57"/>
      <c r="AL595" s="57"/>
      <c r="AM595" s="57"/>
      <c r="AN595" s="57"/>
      <c r="AO595" s="57"/>
      <c r="AP595" s="57"/>
      <c r="AQ595" s="57"/>
      <c r="AR595" s="57"/>
      <c r="AS595" s="57"/>
      <c r="AT595" s="57"/>
      <c r="AU595" s="57"/>
      <c r="AV595" s="57"/>
      <c r="AW595" s="57"/>
      <c r="AX595" s="57"/>
      <c r="AY595" s="57"/>
      <c r="AZ595" s="57"/>
      <c r="BA595" s="57"/>
      <c r="BB595" s="57"/>
      <c r="BC595" s="57"/>
      <c r="BD595" s="57"/>
      <c r="BE595" s="57"/>
      <c r="BF595" s="57"/>
      <c r="BG595" s="57"/>
      <c r="BH595" s="57"/>
      <c r="BI595" s="57"/>
      <c r="BJ595" s="57"/>
      <c r="BK595" s="57"/>
      <c r="BL595" s="57"/>
      <c r="BM595" s="57"/>
      <c r="BN595" s="57"/>
      <c r="BO595" s="57"/>
      <c r="BP595" s="57"/>
      <c r="BQ595" s="57"/>
      <c r="BR595" s="57"/>
      <c r="BS595" s="57"/>
      <c r="BT595" s="57"/>
      <c r="BU595" s="57"/>
      <c r="BV595" s="57"/>
      <c r="BW595" s="57"/>
      <c r="BX595" s="57"/>
      <c r="BY595" s="57"/>
      <c r="BZ595" s="57"/>
      <c r="CA595" s="57"/>
      <c r="CB595" s="57"/>
      <c r="CC595" s="57"/>
      <c r="CD595" s="57"/>
      <c r="CE595" s="57"/>
      <c r="CF595" s="57"/>
      <c r="CG595" s="57"/>
      <c r="CH595" s="57"/>
      <c r="CI595" s="57"/>
      <c r="CJ595" s="57"/>
      <c r="CK595" s="57"/>
      <c r="CL595" s="57"/>
      <c r="CM595" s="57"/>
      <c r="CN595" s="57"/>
      <c r="CO595" s="57"/>
      <c r="CP595" s="57"/>
      <c r="CQ595" s="57"/>
      <c r="CR595" s="57"/>
      <c r="CS595" s="57"/>
      <c r="CT595" s="57"/>
      <c r="CU595" s="57"/>
      <c r="CV595" s="57"/>
      <c r="CW595" s="57"/>
      <c r="CX595" s="57"/>
      <c r="CY595" s="57"/>
      <c r="CZ595" s="57"/>
      <c r="DA595" s="57"/>
      <c r="DB595" s="57"/>
      <c r="DC595" s="57"/>
      <c r="DD595" s="57"/>
    </row>
    <row r="596" s="51" customFormat="true" ht="12.75" hidden="false" customHeight="false" outlineLevel="0" collapsed="false">
      <c r="A596" s="98"/>
      <c r="B596" s="36" t="n">
        <f aca="false">B595+1</f>
        <v>28</v>
      </c>
      <c r="C596" s="36" t="s">
        <v>453</v>
      </c>
      <c r="D596" s="99"/>
      <c r="E596" s="99"/>
      <c r="F596" s="36"/>
      <c r="G596" s="36"/>
      <c r="H596" s="33" t="n">
        <f aca="false">SUM(I596:S596)</f>
        <v>602830619.142392</v>
      </c>
      <c r="I596" s="33" t="n">
        <f aca="false">I236</f>
        <v>283704797.957833</v>
      </c>
      <c r="J596" s="33" t="n">
        <f aca="false">J236</f>
        <v>55769572.8596892</v>
      </c>
      <c r="K596" s="33" t="n">
        <f aca="false">K236</f>
        <v>14313277.1769044</v>
      </c>
      <c r="L596" s="33" t="n">
        <f aca="false">L236</f>
        <v>107913519.441883</v>
      </c>
      <c r="M596" s="33" t="n">
        <f aca="false">M236</f>
        <v>381710.789332349</v>
      </c>
      <c r="N596" s="33" t="n">
        <f aca="false">N236</f>
        <v>5444630.33649127</v>
      </c>
      <c r="O596" s="33" t="n">
        <f aca="false">O236</f>
        <v>48340535.7916952</v>
      </c>
      <c r="P596" s="33" t="n">
        <f aca="false">P236</f>
        <v>204593.180978704</v>
      </c>
      <c r="Q596" s="33" t="n">
        <f aca="false">Q236</f>
        <v>70634023.6634985</v>
      </c>
      <c r="R596" s="33" t="n">
        <f aca="false">R236</f>
        <v>78652.2436653049</v>
      </c>
      <c r="S596" s="33" t="n">
        <f aca="false">S236</f>
        <v>16045305.7004213</v>
      </c>
      <c r="T596" s="36"/>
      <c r="U596" s="33"/>
      <c r="V596" s="33"/>
      <c r="W596" s="33"/>
      <c r="X596" s="33"/>
      <c r="Y596" s="33"/>
      <c r="Z596" s="33"/>
      <c r="AA596" s="57"/>
      <c r="AB596" s="57"/>
      <c r="AC596" s="57"/>
      <c r="AD596" s="57"/>
      <c r="AE596" s="57"/>
      <c r="AF596" s="57"/>
      <c r="AG596" s="57"/>
      <c r="AH596" s="57"/>
      <c r="AI596" s="57"/>
      <c r="AJ596" s="57"/>
      <c r="AK596" s="57"/>
      <c r="AL596" s="57"/>
      <c r="AM596" s="57"/>
      <c r="AN596" s="57"/>
      <c r="AO596" s="57"/>
      <c r="AP596" s="57"/>
      <c r="AQ596" s="57"/>
      <c r="AR596" s="57"/>
      <c r="AS596" s="57"/>
      <c r="AT596" s="57"/>
      <c r="AU596" s="57"/>
      <c r="AV596" s="57"/>
      <c r="AW596" s="57"/>
      <c r="AX596" s="57"/>
      <c r="AY596" s="57"/>
      <c r="AZ596" s="57"/>
      <c r="BA596" s="57"/>
      <c r="BB596" s="57"/>
      <c r="BC596" s="57"/>
      <c r="BD596" s="57"/>
      <c r="BE596" s="57"/>
      <c r="BF596" s="57"/>
      <c r="BG596" s="57"/>
      <c r="BH596" s="57"/>
      <c r="BI596" s="57"/>
      <c r="BJ596" s="57"/>
      <c r="BK596" s="57"/>
      <c r="BL596" s="57"/>
      <c r="BM596" s="57"/>
      <c r="BN596" s="57"/>
      <c r="BO596" s="57"/>
      <c r="BP596" s="57"/>
      <c r="BQ596" s="57"/>
      <c r="BR596" s="57"/>
      <c r="BS596" s="57"/>
      <c r="BT596" s="57"/>
      <c r="BU596" s="57"/>
      <c r="BV596" s="57"/>
      <c r="BW596" s="57"/>
      <c r="BX596" s="57"/>
      <c r="BY596" s="57"/>
      <c r="BZ596" s="57"/>
      <c r="CA596" s="57"/>
      <c r="CB596" s="57"/>
      <c r="CC596" s="57"/>
      <c r="CD596" s="57"/>
      <c r="CE596" s="57"/>
      <c r="CF596" s="57"/>
      <c r="CG596" s="57"/>
      <c r="CH596" s="57"/>
      <c r="CI596" s="57"/>
      <c r="CJ596" s="57"/>
      <c r="CK596" s="57"/>
      <c r="CL596" s="57"/>
      <c r="CM596" s="57"/>
      <c r="CN596" s="57"/>
      <c r="CO596" s="57"/>
      <c r="CP596" s="57"/>
      <c r="CQ596" s="57"/>
      <c r="CR596" s="57"/>
      <c r="CS596" s="57"/>
      <c r="CT596" s="57"/>
      <c r="CU596" s="57"/>
      <c r="CV596" s="57"/>
      <c r="CW596" s="57"/>
      <c r="CX596" s="57"/>
      <c r="CY596" s="57"/>
      <c r="CZ596" s="57"/>
      <c r="DA596" s="57"/>
      <c r="DB596" s="57"/>
      <c r="DC596" s="57"/>
      <c r="DD596" s="57"/>
    </row>
    <row r="597" s="51" customFormat="true" ht="12.75" hidden="false" customHeight="false" outlineLevel="0" collapsed="false">
      <c r="A597" s="98"/>
      <c r="B597" s="36" t="n">
        <f aca="false">B596+1</f>
        <v>29</v>
      </c>
      <c r="C597" s="36" t="s">
        <v>454</v>
      </c>
      <c r="D597" s="99"/>
      <c r="E597" s="99"/>
      <c r="F597" s="36"/>
      <c r="G597" s="36"/>
      <c r="H597" s="33" t="n">
        <f aca="false">SUM(I597:S597)</f>
        <v>10326077.0314986</v>
      </c>
      <c r="I597" s="33" t="n">
        <f aca="false">I342</f>
        <v>5300139.8710517</v>
      </c>
      <c r="J597" s="33" t="n">
        <f aca="false">J342</f>
        <v>1168351.15722263</v>
      </c>
      <c r="K597" s="33" t="n">
        <f aca="false">K342</f>
        <v>281328.446027654</v>
      </c>
      <c r="L597" s="33" t="n">
        <f aca="false">L342</f>
        <v>1468936.98954833</v>
      </c>
      <c r="M597" s="33" t="n">
        <f aca="false">M342</f>
        <v>0</v>
      </c>
      <c r="N597" s="33" t="n">
        <f aca="false">N342</f>
        <v>11172.9122037304</v>
      </c>
      <c r="O597" s="33" t="n">
        <f aca="false">O342</f>
        <v>727552.032728642</v>
      </c>
      <c r="P597" s="33" t="n">
        <f aca="false">P342</f>
        <v>3744.94432218689</v>
      </c>
      <c r="Q597" s="33" t="n">
        <f aca="false">Q342</f>
        <v>743840.351058572</v>
      </c>
      <c r="R597" s="33" t="n">
        <f aca="false">R342</f>
        <v>681.54652808549</v>
      </c>
      <c r="S597" s="33" t="n">
        <f aca="false">S342</f>
        <v>620328.78080703</v>
      </c>
      <c r="T597" s="36"/>
      <c r="U597" s="33"/>
      <c r="V597" s="33"/>
      <c r="W597" s="33"/>
      <c r="X597" s="33"/>
      <c r="Y597" s="33"/>
      <c r="Z597" s="33"/>
      <c r="AA597" s="57"/>
      <c r="AB597" s="57"/>
      <c r="AC597" s="57"/>
      <c r="AD597" s="57"/>
      <c r="AE597" s="57"/>
      <c r="AF597" s="57"/>
      <c r="AG597" s="57"/>
      <c r="AH597" s="57"/>
      <c r="AI597" s="57"/>
      <c r="AJ597" s="57"/>
      <c r="AK597" s="57"/>
      <c r="AL597" s="57"/>
      <c r="AM597" s="57"/>
      <c r="AN597" s="57"/>
      <c r="AO597" s="57"/>
      <c r="AP597" s="57"/>
      <c r="AQ597" s="57"/>
      <c r="AR597" s="57"/>
      <c r="AS597" s="57"/>
      <c r="AT597" s="57"/>
      <c r="AU597" s="57"/>
      <c r="AV597" s="57"/>
      <c r="AW597" s="57"/>
      <c r="AX597" s="57"/>
      <c r="AY597" s="57"/>
      <c r="AZ597" s="57"/>
      <c r="BA597" s="57"/>
      <c r="BB597" s="57"/>
      <c r="BC597" s="57"/>
      <c r="BD597" s="57"/>
      <c r="BE597" s="57"/>
      <c r="BF597" s="57"/>
      <c r="BG597" s="57"/>
      <c r="BH597" s="57"/>
      <c r="BI597" s="57"/>
      <c r="BJ597" s="57"/>
      <c r="BK597" s="57"/>
      <c r="BL597" s="57"/>
      <c r="BM597" s="57"/>
      <c r="BN597" s="57"/>
      <c r="BO597" s="57"/>
      <c r="BP597" s="57"/>
      <c r="BQ597" s="57"/>
      <c r="BR597" s="57"/>
      <c r="BS597" s="57"/>
      <c r="BT597" s="57"/>
      <c r="BU597" s="57"/>
      <c r="BV597" s="57"/>
      <c r="BW597" s="57"/>
      <c r="BX597" s="57"/>
      <c r="BY597" s="57"/>
      <c r="BZ597" s="57"/>
      <c r="CA597" s="57"/>
      <c r="CB597" s="57"/>
      <c r="CC597" s="57"/>
      <c r="CD597" s="57"/>
      <c r="CE597" s="57"/>
      <c r="CF597" s="57"/>
      <c r="CG597" s="57"/>
      <c r="CH597" s="57"/>
      <c r="CI597" s="57"/>
      <c r="CJ597" s="57"/>
      <c r="CK597" s="57"/>
      <c r="CL597" s="57"/>
      <c r="CM597" s="57"/>
      <c r="CN597" s="57"/>
      <c r="CO597" s="57"/>
      <c r="CP597" s="57"/>
      <c r="CQ597" s="57"/>
      <c r="CR597" s="57"/>
      <c r="CS597" s="57"/>
      <c r="CT597" s="57"/>
      <c r="CU597" s="57"/>
      <c r="CV597" s="57"/>
      <c r="CW597" s="57"/>
      <c r="CX597" s="57"/>
      <c r="CY597" s="57"/>
      <c r="CZ597" s="57"/>
      <c r="DA597" s="57"/>
      <c r="DB597" s="57"/>
      <c r="DC597" s="57"/>
      <c r="DD597" s="57"/>
    </row>
    <row r="598" s="51" customFormat="true" ht="12.75" hidden="false" customHeight="false" outlineLevel="0" collapsed="false">
      <c r="A598" s="98"/>
      <c r="B598" s="36" t="n">
        <f aca="false">B597+1</f>
        <v>30</v>
      </c>
      <c r="C598" s="36" t="s">
        <v>455</v>
      </c>
      <c r="D598" s="99"/>
      <c r="E598" s="99"/>
      <c r="F598" s="36"/>
      <c r="G598" s="36"/>
      <c r="H598" s="33" t="n">
        <f aca="false">SUM(I598:S598)</f>
        <v>19645754.8868548</v>
      </c>
      <c r="I598" s="33" t="n">
        <f aca="false">V387</f>
        <v>10427032.7194499</v>
      </c>
      <c r="J598" s="33" t="n">
        <f aca="false">W387</f>
        <v>2004534.53445616</v>
      </c>
      <c r="K598" s="33" t="n">
        <f aca="false">X387</f>
        <v>456219.730055209</v>
      </c>
      <c r="L598" s="33" t="n">
        <f aca="false">Y387</f>
        <v>2980076.03340735</v>
      </c>
      <c r="M598" s="33" t="n">
        <f aca="false">Z387</f>
        <v>7805.039304481</v>
      </c>
      <c r="N598" s="33" t="n">
        <f aca="false">AA387</f>
        <v>144983.105357553</v>
      </c>
      <c r="O598" s="33" t="n">
        <f aca="false">AB387</f>
        <v>1340173.21974034</v>
      </c>
      <c r="P598" s="33" t="n">
        <f aca="false">AC387</f>
        <v>6919.62617525648</v>
      </c>
      <c r="Q598" s="33" t="n">
        <f aca="false">AD387</f>
        <v>1858507.00509423</v>
      </c>
      <c r="R598" s="33" t="n">
        <f aca="false">AE387</f>
        <v>2955.72696151411</v>
      </c>
      <c r="S598" s="33" t="n">
        <f aca="false">AF387</f>
        <v>416548.146852848</v>
      </c>
      <c r="T598" s="36"/>
      <c r="U598" s="33"/>
      <c r="V598" s="33"/>
      <c r="W598" s="33"/>
      <c r="X598" s="33"/>
      <c r="Y598" s="33"/>
      <c r="Z598" s="33"/>
      <c r="AA598" s="57"/>
      <c r="AB598" s="57"/>
      <c r="AC598" s="57"/>
      <c r="AD598" s="57"/>
      <c r="AE598" s="57"/>
      <c r="AF598" s="57"/>
      <c r="AG598" s="57"/>
      <c r="AH598" s="57"/>
      <c r="AI598" s="57"/>
      <c r="AJ598" s="57"/>
      <c r="AK598" s="57"/>
      <c r="AL598" s="57"/>
      <c r="AM598" s="57"/>
      <c r="AN598" s="57"/>
      <c r="AO598" s="57"/>
      <c r="AP598" s="57"/>
      <c r="AQ598" s="57"/>
      <c r="AR598" s="57"/>
      <c r="AS598" s="57"/>
      <c r="AT598" s="57"/>
      <c r="AU598" s="57"/>
      <c r="AV598" s="57"/>
      <c r="AW598" s="57"/>
      <c r="AX598" s="57"/>
      <c r="AY598" s="57"/>
      <c r="AZ598" s="57"/>
      <c r="BA598" s="57"/>
      <c r="BB598" s="57"/>
      <c r="BC598" s="57"/>
      <c r="BD598" s="57"/>
      <c r="BE598" s="57"/>
      <c r="BF598" s="57"/>
      <c r="BG598" s="57"/>
      <c r="BH598" s="57"/>
      <c r="BI598" s="57"/>
      <c r="BJ598" s="57"/>
      <c r="BK598" s="57"/>
      <c r="BL598" s="57"/>
      <c r="BM598" s="57"/>
      <c r="BN598" s="57"/>
      <c r="BO598" s="57"/>
      <c r="BP598" s="57"/>
      <c r="BQ598" s="57"/>
      <c r="BR598" s="57"/>
      <c r="BS598" s="57"/>
      <c r="BT598" s="57"/>
      <c r="BU598" s="57"/>
      <c r="BV598" s="57"/>
      <c r="BW598" s="57"/>
      <c r="BX598" s="57"/>
      <c r="BY598" s="57"/>
      <c r="BZ598" s="57"/>
      <c r="CA598" s="57"/>
      <c r="CB598" s="57"/>
      <c r="CC598" s="57"/>
      <c r="CD598" s="57"/>
      <c r="CE598" s="57"/>
      <c r="CF598" s="57"/>
      <c r="CG598" s="57"/>
      <c r="CH598" s="57"/>
      <c r="CI598" s="57"/>
      <c r="CJ598" s="57"/>
      <c r="CK598" s="57"/>
      <c r="CL598" s="57"/>
      <c r="CM598" s="57"/>
      <c r="CN598" s="57"/>
      <c r="CO598" s="57"/>
      <c r="CP598" s="57"/>
      <c r="CQ598" s="57"/>
      <c r="CR598" s="57"/>
      <c r="CS598" s="57"/>
      <c r="CT598" s="57"/>
      <c r="CU598" s="57"/>
      <c r="CV598" s="57"/>
      <c r="CW598" s="57"/>
      <c r="CX598" s="57"/>
      <c r="CY598" s="57"/>
      <c r="CZ598" s="57"/>
      <c r="DA598" s="57"/>
      <c r="DB598" s="57"/>
      <c r="DC598" s="57"/>
      <c r="DD598" s="57"/>
    </row>
    <row r="599" s="51" customFormat="true" ht="12.75" hidden="false" customHeight="false" outlineLevel="0" collapsed="false">
      <c r="A599" s="98"/>
      <c r="B599" s="36" t="n">
        <f aca="false">B598+1</f>
        <v>31</v>
      </c>
      <c r="C599" s="36" t="s">
        <v>456</v>
      </c>
      <c r="D599" s="99"/>
      <c r="E599" s="99"/>
      <c r="F599" s="36"/>
      <c r="G599" s="36"/>
      <c r="H599" s="33" t="n">
        <f aca="false">SUM(I599:S599)</f>
        <v>419249746.32</v>
      </c>
      <c r="I599" s="33" t="n">
        <f aca="false">I61</f>
        <v>219351431.433412</v>
      </c>
      <c r="J599" s="33" t="n">
        <f aca="false">J61</f>
        <v>44395410.319498</v>
      </c>
      <c r="K599" s="33" t="n">
        <f aca="false">K61</f>
        <v>10819161.2429044</v>
      </c>
      <c r="L599" s="33" t="n">
        <f aca="false">L61</f>
        <v>64796887.3757526</v>
      </c>
      <c r="M599" s="33" t="n">
        <f aca="false">M61</f>
        <v>0</v>
      </c>
      <c r="N599" s="33" t="n">
        <f aca="false">N61</f>
        <v>350054.685472156</v>
      </c>
      <c r="O599" s="33" t="n">
        <f aca="false">O61</f>
        <v>30123861.8787916</v>
      </c>
      <c r="P599" s="33" t="n">
        <f aca="false">P61</f>
        <v>137887.204410843</v>
      </c>
      <c r="Q599" s="33" t="n">
        <f aca="false">Q61</f>
        <v>26634864.1780748</v>
      </c>
      <c r="R599" s="33" t="n">
        <f aca="false">R61</f>
        <v>44140.7747636566</v>
      </c>
      <c r="S599" s="33" t="n">
        <f aca="false">S61</f>
        <v>22596047.2269197</v>
      </c>
      <c r="T599" s="36"/>
      <c r="U599" s="33"/>
      <c r="V599" s="33"/>
      <c r="W599" s="33"/>
      <c r="X599" s="33"/>
      <c r="Y599" s="33"/>
      <c r="Z599" s="33"/>
      <c r="AA599" s="57"/>
      <c r="AB599" s="57"/>
      <c r="AC599" s="57"/>
      <c r="AD599" s="57"/>
      <c r="AE599" s="57"/>
      <c r="AF599" s="57"/>
      <c r="AG599" s="57"/>
      <c r="AH599" s="57"/>
      <c r="AI599" s="57"/>
      <c r="AJ599" s="57"/>
      <c r="AK599" s="57"/>
      <c r="AL599" s="57"/>
      <c r="AM599" s="57"/>
      <c r="AN599" s="57"/>
      <c r="AO599" s="57"/>
      <c r="AP599" s="57"/>
      <c r="AQ599" s="57"/>
      <c r="AR599" s="57"/>
      <c r="AS599" s="57"/>
      <c r="AT599" s="57"/>
      <c r="AU599" s="57"/>
      <c r="AV599" s="57"/>
      <c r="AW599" s="57"/>
      <c r="AX599" s="57"/>
      <c r="AY599" s="57"/>
      <c r="AZ599" s="57"/>
      <c r="BA599" s="57"/>
      <c r="BB599" s="57"/>
      <c r="BC599" s="57"/>
      <c r="BD599" s="57"/>
      <c r="BE599" s="57"/>
      <c r="BF599" s="57"/>
      <c r="BG599" s="57"/>
      <c r="BH599" s="57"/>
      <c r="BI599" s="57"/>
      <c r="BJ599" s="57"/>
      <c r="BK599" s="57"/>
      <c r="BL599" s="57"/>
      <c r="BM599" s="57"/>
      <c r="BN599" s="57"/>
      <c r="BO599" s="57"/>
      <c r="BP599" s="57"/>
      <c r="BQ599" s="57"/>
      <c r="BR599" s="57"/>
      <c r="BS599" s="57"/>
      <c r="BT599" s="57"/>
      <c r="BU599" s="57"/>
      <c r="BV599" s="57"/>
      <c r="BW599" s="57"/>
      <c r="BX599" s="57"/>
      <c r="BY599" s="57"/>
      <c r="BZ599" s="57"/>
      <c r="CA599" s="57"/>
      <c r="CB599" s="57"/>
      <c r="CC599" s="57"/>
      <c r="CD599" s="57"/>
      <c r="CE599" s="57"/>
      <c r="CF599" s="57"/>
      <c r="CG599" s="57"/>
      <c r="CH599" s="57"/>
      <c r="CI599" s="57"/>
      <c r="CJ599" s="57"/>
      <c r="CK599" s="57"/>
      <c r="CL599" s="57"/>
      <c r="CM599" s="57"/>
      <c r="CN599" s="57"/>
      <c r="CO599" s="57"/>
      <c r="CP599" s="57"/>
      <c r="CQ599" s="57"/>
      <c r="CR599" s="57"/>
      <c r="CS599" s="57"/>
      <c r="CT599" s="57"/>
      <c r="CU599" s="57"/>
      <c r="CV599" s="57"/>
      <c r="CW599" s="57"/>
      <c r="CX599" s="57"/>
      <c r="CY599" s="57"/>
      <c r="CZ599" s="57"/>
      <c r="DA599" s="57"/>
      <c r="DB599" s="57"/>
      <c r="DC599" s="57"/>
      <c r="DD599" s="57"/>
    </row>
    <row r="600" s="51" customFormat="true" ht="12.75" hidden="false" customHeight="false" outlineLevel="0" collapsed="false">
      <c r="A600" s="98"/>
      <c r="B600" s="36" t="n">
        <f aca="false">B599+1</f>
        <v>32</v>
      </c>
      <c r="C600" s="36" t="s">
        <v>457</v>
      </c>
      <c r="D600" s="99"/>
      <c r="E600" s="99"/>
      <c r="F600" s="36"/>
      <c r="G600" s="36"/>
      <c r="H600" s="33" t="n">
        <f aca="false">SUM(I600:S600)</f>
        <v>643618870.270704</v>
      </c>
      <c r="I600" s="33" t="n">
        <f aca="false">I145+I151+I187</f>
        <v>303819938.41341</v>
      </c>
      <c r="J600" s="33" t="n">
        <f aca="false">J145+J151+J187</f>
        <v>60464640.9630233</v>
      </c>
      <c r="K600" s="33" t="n">
        <f aca="false">K145+K151+K187</f>
        <v>15488267.7568573</v>
      </c>
      <c r="L600" s="33" t="n">
        <f aca="false">L145+L151+L187</f>
        <v>114593637.606383</v>
      </c>
      <c r="M600" s="33" t="n">
        <f aca="false">M145+M151+M187</f>
        <v>405111.681090471</v>
      </c>
      <c r="N600" s="33" t="n">
        <f aca="false">N145+N151+N187</f>
        <v>5692153.05745648</v>
      </c>
      <c r="O600" s="33" t="n">
        <f aca="false">O145+O151+O187</f>
        <v>51481710.0884788</v>
      </c>
      <c r="P600" s="33" t="n">
        <f aca="false">P145+P151+P187</f>
        <v>217519.423320884</v>
      </c>
      <c r="Q600" s="33" t="n">
        <f aca="false">Q145+Q151+Q187</f>
        <v>74245325.449423</v>
      </c>
      <c r="R600" s="33" t="n">
        <f aca="false">R145+R151+R187</f>
        <v>82634.7475985718</v>
      </c>
      <c r="S600" s="33" t="n">
        <f aca="false">S145+S151+S187</f>
        <v>17127931.0836631</v>
      </c>
      <c r="T600" s="36"/>
      <c r="U600" s="33"/>
      <c r="V600" s="33"/>
      <c r="W600" s="33"/>
      <c r="X600" s="33"/>
      <c r="Y600" s="33"/>
      <c r="Z600" s="33"/>
      <c r="AA600" s="57"/>
      <c r="AB600" s="57"/>
      <c r="AC600" s="57"/>
      <c r="AD600" s="57"/>
      <c r="AE600" s="57"/>
      <c r="AF600" s="57"/>
      <c r="AG600" s="57"/>
      <c r="AH600" s="57"/>
      <c r="AI600" s="57"/>
      <c r="AJ600" s="57"/>
      <c r="AK600" s="57"/>
      <c r="AL600" s="57"/>
      <c r="AM600" s="57"/>
      <c r="AN600" s="57"/>
      <c r="AO600" s="57"/>
      <c r="AP600" s="57"/>
      <c r="AQ600" s="57"/>
      <c r="AR600" s="57"/>
      <c r="AS600" s="57"/>
      <c r="AT600" s="57"/>
      <c r="AU600" s="57"/>
      <c r="AV600" s="57"/>
      <c r="AW600" s="57"/>
      <c r="AX600" s="57"/>
      <c r="AY600" s="57"/>
      <c r="AZ600" s="57"/>
      <c r="BA600" s="57"/>
      <c r="BB600" s="57"/>
      <c r="BC600" s="57"/>
      <c r="BD600" s="57"/>
      <c r="BE600" s="57"/>
      <c r="BF600" s="57"/>
      <c r="BG600" s="57"/>
      <c r="BH600" s="57"/>
      <c r="BI600" s="57"/>
      <c r="BJ600" s="57"/>
      <c r="BK600" s="57"/>
      <c r="BL600" s="57"/>
      <c r="BM600" s="57"/>
      <c r="BN600" s="57"/>
      <c r="BO600" s="57"/>
      <c r="BP600" s="57"/>
      <c r="BQ600" s="57"/>
      <c r="BR600" s="57"/>
      <c r="BS600" s="57"/>
      <c r="BT600" s="57"/>
      <c r="BU600" s="57"/>
      <c r="BV600" s="57"/>
      <c r="BW600" s="57"/>
      <c r="BX600" s="57"/>
      <c r="BY600" s="57"/>
      <c r="BZ600" s="57"/>
      <c r="CA600" s="57"/>
      <c r="CB600" s="57"/>
      <c r="CC600" s="57"/>
      <c r="CD600" s="57"/>
      <c r="CE600" s="57"/>
      <c r="CF600" s="57"/>
      <c r="CG600" s="57"/>
      <c r="CH600" s="57"/>
      <c r="CI600" s="57"/>
      <c r="CJ600" s="57"/>
      <c r="CK600" s="57"/>
      <c r="CL600" s="57"/>
      <c r="CM600" s="57"/>
      <c r="CN600" s="57"/>
      <c r="CO600" s="57"/>
      <c r="CP600" s="57"/>
      <c r="CQ600" s="57"/>
      <c r="CR600" s="57"/>
      <c r="CS600" s="57"/>
      <c r="CT600" s="57"/>
      <c r="CU600" s="57"/>
      <c r="CV600" s="57"/>
      <c r="CW600" s="57"/>
      <c r="CX600" s="57"/>
      <c r="CY600" s="57"/>
      <c r="CZ600" s="57"/>
      <c r="DA600" s="57"/>
      <c r="DB600" s="57"/>
      <c r="DC600" s="57"/>
      <c r="DD600" s="57"/>
    </row>
    <row r="601" s="51" customFormat="true" ht="12.75" hidden="false" customHeight="false" outlineLevel="0" collapsed="false">
      <c r="A601" s="98"/>
      <c r="B601" s="36" t="n">
        <f aca="false">B600+1</f>
        <v>33</v>
      </c>
      <c r="C601" s="36" t="s">
        <v>458</v>
      </c>
      <c r="D601" s="99"/>
      <c r="E601" s="99"/>
      <c r="F601" s="36"/>
      <c r="G601" s="36"/>
      <c r="H601" s="33" t="n">
        <f aca="false">SUM(I601:S601)</f>
        <v>407862030.270035</v>
      </c>
      <c r="I601" s="33" t="n">
        <f aca="false">I19</f>
        <v>178055761.704204</v>
      </c>
      <c r="J601" s="33" t="n">
        <f aca="false">J19</f>
        <v>35221476.4610948</v>
      </c>
      <c r="K601" s="33" t="n">
        <f aca="false">K19</f>
        <v>9316803.16984435</v>
      </c>
      <c r="L601" s="33" t="n">
        <f aca="false">L19</f>
        <v>78539861.4579183</v>
      </c>
      <c r="M601" s="33" t="n">
        <f aca="false">M19</f>
        <v>435412.13897829</v>
      </c>
      <c r="N601" s="33" t="n">
        <f aca="false">N19</f>
        <v>5628126.85321436</v>
      </c>
      <c r="O601" s="33" t="n">
        <f aca="false">O19</f>
        <v>34590918.4792477</v>
      </c>
      <c r="P601" s="33" t="n">
        <f aca="false">P19</f>
        <v>139342.160171782</v>
      </c>
      <c r="Q601" s="33" t="n">
        <f aca="false">Q19</f>
        <v>61551137.9272665</v>
      </c>
      <c r="R601" s="33" t="n">
        <f aca="false">R19</f>
        <v>59689.7136053563</v>
      </c>
      <c r="S601" s="33" t="n">
        <f aca="false">S19</f>
        <v>4323500.20449006</v>
      </c>
      <c r="T601" s="36"/>
      <c r="U601" s="33"/>
      <c r="V601" s="33"/>
      <c r="W601" s="33"/>
      <c r="X601" s="33"/>
      <c r="Y601" s="33"/>
      <c r="Z601" s="33"/>
      <c r="AA601" s="57"/>
      <c r="AB601" s="57"/>
      <c r="AC601" s="57"/>
      <c r="AD601" s="57"/>
      <c r="AE601" s="57"/>
      <c r="AF601" s="57"/>
      <c r="AG601" s="57"/>
      <c r="AH601" s="57"/>
      <c r="AI601" s="57"/>
      <c r="AJ601" s="57"/>
      <c r="AK601" s="57"/>
      <c r="AL601" s="57"/>
      <c r="AM601" s="57"/>
      <c r="AN601" s="57"/>
      <c r="AO601" s="57"/>
      <c r="AP601" s="57"/>
      <c r="AQ601" s="57"/>
      <c r="AR601" s="57"/>
      <c r="AS601" s="57"/>
      <c r="AT601" s="57"/>
      <c r="AU601" s="57"/>
      <c r="AV601" s="57"/>
      <c r="AW601" s="57"/>
      <c r="AX601" s="57"/>
      <c r="AY601" s="57"/>
      <c r="AZ601" s="57"/>
      <c r="BA601" s="57"/>
      <c r="BB601" s="57"/>
      <c r="BC601" s="57"/>
      <c r="BD601" s="57"/>
      <c r="BE601" s="57"/>
      <c r="BF601" s="57"/>
      <c r="BG601" s="57"/>
      <c r="BH601" s="57"/>
      <c r="BI601" s="57"/>
      <c r="BJ601" s="57"/>
      <c r="BK601" s="57"/>
      <c r="BL601" s="57"/>
      <c r="BM601" s="57"/>
      <c r="BN601" s="57"/>
      <c r="BO601" s="57"/>
      <c r="BP601" s="57"/>
      <c r="BQ601" s="57"/>
      <c r="BR601" s="57"/>
      <c r="BS601" s="57"/>
      <c r="BT601" s="57"/>
      <c r="BU601" s="57"/>
      <c r="BV601" s="57"/>
      <c r="BW601" s="57"/>
      <c r="BX601" s="57"/>
      <c r="BY601" s="57"/>
      <c r="BZ601" s="57"/>
      <c r="CA601" s="57"/>
      <c r="CB601" s="57"/>
      <c r="CC601" s="57"/>
      <c r="CD601" s="57"/>
      <c r="CE601" s="57"/>
      <c r="CF601" s="57"/>
      <c r="CG601" s="57"/>
      <c r="CH601" s="57"/>
      <c r="CI601" s="57"/>
      <c r="CJ601" s="57"/>
      <c r="CK601" s="57"/>
      <c r="CL601" s="57"/>
      <c r="CM601" s="57"/>
      <c r="CN601" s="57"/>
      <c r="CO601" s="57"/>
      <c r="CP601" s="57"/>
      <c r="CQ601" s="57"/>
      <c r="CR601" s="57"/>
      <c r="CS601" s="57"/>
      <c r="CT601" s="57"/>
      <c r="CU601" s="57"/>
      <c r="CV601" s="57"/>
      <c r="CW601" s="57"/>
      <c r="CX601" s="57"/>
      <c r="CY601" s="57"/>
      <c r="CZ601" s="57"/>
      <c r="DA601" s="57"/>
      <c r="DB601" s="57"/>
      <c r="DC601" s="57"/>
      <c r="DD601" s="57"/>
    </row>
    <row r="602" s="51" customFormat="true" ht="12.75" hidden="false" customHeight="false" outlineLevel="0" collapsed="false">
      <c r="A602" s="98"/>
      <c r="B602" s="36" t="n">
        <f aca="false">B601+1</f>
        <v>34</v>
      </c>
      <c r="C602" s="36" t="s">
        <v>459</v>
      </c>
      <c r="D602" s="99"/>
      <c r="E602" s="99"/>
      <c r="F602" s="36"/>
      <c r="G602" s="36"/>
      <c r="H602" s="33" t="n">
        <f aca="false">SUM(I602:S602)</f>
        <v>139524708.042225</v>
      </c>
      <c r="I602" s="33" t="n">
        <f aca="false">I25</f>
        <v>60907695.2116133</v>
      </c>
      <c r="J602" s="33" t="n">
        <f aca="false">J25</f>
        <v>12048242.2622145</v>
      </c>
      <c r="K602" s="33" t="n">
        <f aca="false">K25</f>
        <v>3187007.27448617</v>
      </c>
      <c r="L602" s="33" t="n">
        <f aca="false">L25</f>
        <v>26866201.3397137</v>
      </c>
      <c r="M602" s="33" t="n">
        <f aca="false">M25</f>
        <v>148941.823609071</v>
      </c>
      <c r="N602" s="33" t="n">
        <f aca="false">N25</f>
        <v>1932193.43554464</v>
      </c>
      <c r="O602" s="33" t="n">
        <f aca="false">O25</f>
        <v>11832546.7238954</v>
      </c>
      <c r="P602" s="33" t="n">
        <f aca="false">P25</f>
        <v>47664.8985724472</v>
      </c>
      <c r="Q602" s="33" t="n">
        <f aca="false">Q25</f>
        <v>21054853.3387528</v>
      </c>
      <c r="R602" s="33" t="n">
        <f aca="false">R25</f>
        <v>20418.1142398702</v>
      </c>
      <c r="S602" s="33" t="n">
        <f aca="false">S25</f>
        <v>1478943.61958303</v>
      </c>
      <c r="T602" s="36"/>
      <c r="U602" s="33"/>
      <c r="V602" s="33"/>
      <c r="W602" s="33"/>
      <c r="X602" s="33"/>
      <c r="Y602" s="33"/>
      <c r="Z602" s="33"/>
      <c r="AA602" s="57"/>
      <c r="AB602" s="57"/>
      <c r="AC602" s="57"/>
      <c r="AD602" s="57"/>
      <c r="AE602" s="57"/>
      <c r="AF602" s="57"/>
      <c r="AG602" s="57"/>
      <c r="AH602" s="57"/>
      <c r="AI602" s="57"/>
      <c r="AJ602" s="57"/>
      <c r="AK602" s="57"/>
      <c r="AL602" s="57"/>
      <c r="AM602" s="57"/>
      <c r="AN602" s="57"/>
      <c r="AO602" s="57"/>
      <c r="AP602" s="57"/>
      <c r="AQ602" s="57"/>
      <c r="AR602" s="57"/>
      <c r="AS602" s="57"/>
      <c r="AT602" s="57"/>
      <c r="AU602" s="57"/>
      <c r="AV602" s="57"/>
      <c r="AW602" s="57"/>
      <c r="AX602" s="57"/>
      <c r="AY602" s="57"/>
      <c r="AZ602" s="57"/>
      <c r="BA602" s="57"/>
      <c r="BB602" s="57"/>
      <c r="BC602" s="57"/>
      <c r="BD602" s="57"/>
      <c r="BE602" s="57"/>
      <c r="BF602" s="57"/>
      <c r="BG602" s="57"/>
      <c r="BH602" s="57"/>
      <c r="BI602" s="57"/>
      <c r="BJ602" s="57"/>
      <c r="BK602" s="57"/>
      <c r="BL602" s="57"/>
      <c r="BM602" s="57"/>
      <c r="BN602" s="57"/>
      <c r="BO602" s="57"/>
      <c r="BP602" s="57"/>
      <c r="BQ602" s="57"/>
      <c r="BR602" s="57"/>
      <c r="BS602" s="57"/>
      <c r="BT602" s="57"/>
      <c r="BU602" s="57"/>
      <c r="BV602" s="57"/>
      <c r="BW602" s="57"/>
      <c r="BX602" s="57"/>
      <c r="BY602" s="57"/>
      <c r="BZ602" s="57"/>
      <c r="CA602" s="57"/>
      <c r="CB602" s="57"/>
      <c r="CC602" s="57"/>
      <c r="CD602" s="57"/>
      <c r="CE602" s="57"/>
      <c r="CF602" s="57"/>
      <c r="CG602" s="57"/>
      <c r="CH602" s="57"/>
      <c r="CI602" s="57"/>
      <c r="CJ602" s="57"/>
      <c r="CK602" s="57"/>
      <c r="CL602" s="57"/>
      <c r="CM602" s="57"/>
      <c r="CN602" s="57"/>
      <c r="CO602" s="57"/>
      <c r="CP602" s="57"/>
      <c r="CQ602" s="57"/>
      <c r="CR602" s="57"/>
      <c r="CS602" s="57"/>
      <c r="CT602" s="57"/>
      <c r="CU602" s="57"/>
      <c r="CV602" s="57"/>
      <c r="CW602" s="57"/>
      <c r="CX602" s="57"/>
      <c r="CY602" s="57"/>
      <c r="CZ602" s="57"/>
      <c r="DA602" s="57"/>
      <c r="DB602" s="57"/>
      <c r="DC602" s="57"/>
      <c r="DD602" s="57"/>
    </row>
    <row r="603" s="51" customFormat="true" ht="12.75" hidden="false" customHeight="false" outlineLevel="0" collapsed="false">
      <c r="A603" s="98"/>
      <c r="B603" s="36" t="n">
        <f aca="false">B602+1</f>
        <v>35</v>
      </c>
      <c r="C603" s="36" t="s">
        <v>460</v>
      </c>
      <c r="D603" s="99"/>
      <c r="E603" s="99"/>
      <c r="F603" s="36"/>
      <c r="G603" s="36"/>
      <c r="H603" s="33" t="n">
        <f aca="false">SUM(I603:S603)</f>
        <v>137334.833333333</v>
      </c>
      <c r="I603" s="33" t="n">
        <f aca="false">I574</f>
        <v>114900.5</v>
      </c>
      <c r="J603" s="33" t="n">
        <f aca="false">J574</f>
        <v>16880</v>
      </c>
      <c r="K603" s="33" t="n">
        <f aca="false">K574</f>
        <v>2512.16666666667</v>
      </c>
      <c r="L603" s="33" t="n">
        <f aca="false">L574</f>
        <v>1464.5</v>
      </c>
      <c r="M603" s="33" t="n">
        <f aca="false">M574</f>
        <v>0</v>
      </c>
      <c r="N603" s="33" t="n">
        <f aca="false">N574</f>
        <v>1</v>
      </c>
      <c r="O603" s="33" t="n">
        <f aca="false">O574</f>
        <v>788.666666666667</v>
      </c>
      <c r="P603" s="33" t="n">
        <f aca="false">P574</f>
        <v>10</v>
      </c>
      <c r="Q603" s="33" t="n">
        <f aca="false">Q574</f>
        <v>35.5</v>
      </c>
      <c r="R603" s="33" t="n">
        <f aca="false">R574</f>
        <v>52</v>
      </c>
      <c r="S603" s="33" t="n">
        <f aca="false">S574</f>
        <v>690.5</v>
      </c>
      <c r="T603" s="36"/>
      <c r="U603" s="33"/>
      <c r="V603" s="96"/>
      <c r="W603" s="96"/>
      <c r="X603" s="96"/>
      <c r="Y603" s="96"/>
      <c r="Z603" s="96"/>
      <c r="AA603" s="57"/>
      <c r="AB603" s="57"/>
      <c r="AC603" s="57"/>
      <c r="AD603" s="57"/>
      <c r="AE603" s="57"/>
      <c r="AF603" s="57"/>
      <c r="AG603" s="57"/>
      <c r="AH603" s="57"/>
      <c r="AI603" s="57"/>
      <c r="AJ603" s="57"/>
      <c r="AK603" s="57"/>
      <c r="AL603" s="57"/>
      <c r="AM603" s="57"/>
      <c r="AN603" s="57"/>
      <c r="AO603" s="57"/>
      <c r="AP603" s="57"/>
      <c r="AQ603" s="57"/>
      <c r="AR603" s="57"/>
      <c r="AS603" s="57"/>
      <c r="AT603" s="57"/>
      <c r="AU603" s="57"/>
      <c r="AV603" s="57"/>
      <c r="AW603" s="57"/>
      <c r="AX603" s="57"/>
      <c r="AY603" s="57"/>
      <c r="AZ603" s="57"/>
      <c r="BA603" s="57"/>
      <c r="BB603" s="57"/>
      <c r="BC603" s="57"/>
      <c r="BD603" s="57"/>
      <c r="BE603" s="57"/>
      <c r="BF603" s="57"/>
      <c r="BG603" s="57"/>
      <c r="BH603" s="57"/>
      <c r="BI603" s="57"/>
      <c r="BJ603" s="57"/>
      <c r="BK603" s="57"/>
      <c r="BL603" s="57"/>
      <c r="BM603" s="57"/>
      <c r="BN603" s="57"/>
      <c r="BO603" s="57"/>
      <c r="BP603" s="57"/>
      <c r="BQ603" s="57"/>
      <c r="BR603" s="57"/>
      <c r="BS603" s="57"/>
      <c r="BT603" s="57"/>
      <c r="BU603" s="57"/>
      <c r="BV603" s="57"/>
      <c r="BW603" s="57"/>
      <c r="BX603" s="57"/>
      <c r="BY603" s="57"/>
      <c r="BZ603" s="57"/>
      <c r="CA603" s="57"/>
      <c r="CB603" s="57"/>
      <c r="CC603" s="57"/>
      <c r="CD603" s="57"/>
      <c r="CE603" s="57"/>
      <c r="CF603" s="57"/>
      <c r="CG603" s="57"/>
      <c r="CH603" s="57"/>
      <c r="CI603" s="57"/>
      <c r="CJ603" s="57"/>
      <c r="CK603" s="57"/>
      <c r="CL603" s="57"/>
      <c r="CM603" s="57"/>
      <c r="CN603" s="57"/>
      <c r="CO603" s="57"/>
      <c r="CP603" s="57"/>
      <c r="CQ603" s="57"/>
      <c r="CR603" s="57"/>
      <c r="CS603" s="57"/>
      <c r="CT603" s="57"/>
      <c r="CU603" s="57"/>
      <c r="CV603" s="57"/>
      <c r="CW603" s="57"/>
      <c r="CX603" s="57"/>
      <c r="CY603" s="57"/>
      <c r="CZ603" s="57"/>
      <c r="DA603" s="57"/>
      <c r="DB603" s="57"/>
      <c r="DC603" s="57"/>
      <c r="DD603" s="57"/>
    </row>
    <row r="604" s="51" customFormat="true" ht="12.75" hidden="false" customHeight="false" outlineLevel="0" collapsed="false">
      <c r="A604" s="98"/>
      <c r="B604" s="36" t="n">
        <f aca="false">B603+1</f>
        <v>36</v>
      </c>
      <c r="C604" s="36" t="s">
        <v>461</v>
      </c>
      <c r="D604" s="99"/>
      <c r="E604" s="99"/>
      <c r="F604" s="36"/>
      <c r="G604" s="36"/>
      <c r="H604" s="33" t="n">
        <f aca="false">SUM(I604:S604)</f>
        <v>866065.09451093</v>
      </c>
      <c r="I604" s="33" t="n">
        <f aca="false">SUM(I354:I356)</f>
        <v>661839.721719305</v>
      </c>
      <c r="J604" s="33" t="n">
        <f aca="false">SUM(J354:J355)</f>
        <v>135783.280439707</v>
      </c>
      <c r="K604" s="33" t="n">
        <f aca="false">SUM(K354:K355)</f>
        <v>24434.7330241008</v>
      </c>
      <c r="L604" s="33" t="n">
        <f aca="false">SUM(L354:L355)</f>
        <v>2747.5748053272</v>
      </c>
      <c r="M604" s="33" t="n">
        <f aca="false">SUM(M354:M355)</f>
        <v>0</v>
      </c>
      <c r="N604" s="33" t="n">
        <f aca="false">SUM(N354:N355)</f>
        <v>442.928240924481</v>
      </c>
      <c r="O604" s="33" t="n">
        <f aca="false">SUM(O354:O355)</f>
        <v>24802.8169230704</v>
      </c>
      <c r="P604" s="33" t="n">
        <f aca="false">SUM(P354:P355)</f>
        <v>290.086805675892</v>
      </c>
      <c r="Q604" s="33" t="n">
        <f aca="false">SUM(Q354:Q355)</f>
        <v>15723.9525528191</v>
      </c>
      <c r="R604" s="33" t="n">
        <f aca="false">SUM(R354:R355)</f>
        <v>0</v>
      </c>
      <c r="S604" s="33" t="n">
        <f aca="false">SUM(S354:S355)</f>
        <v>0</v>
      </c>
      <c r="T604" s="36"/>
      <c r="U604" s="33"/>
      <c r="V604" s="33"/>
      <c r="W604" s="33"/>
      <c r="X604" s="33"/>
      <c r="Y604" s="33"/>
      <c r="Z604" s="33"/>
      <c r="AA604" s="57"/>
      <c r="AB604" s="57"/>
      <c r="AC604" s="57"/>
      <c r="AD604" s="57"/>
      <c r="AE604" s="57"/>
      <c r="AF604" s="57"/>
      <c r="AG604" s="57"/>
      <c r="AH604" s="57"/>
      <c r="AI604" s="57"/>
      <c r="AJ604" s="57"/>
      <c r="AK604" s="57"/>
      <c r="AL604" s="57"/>
      <c r="AM604" s="57"/>
      <c r="AN604" s="57"/>
      <c r="AO604" s="57"/>
      <c r="AP604" s="57"/>
      <c r="AQ604" s="57"/>
      <c r="AR604" s="57"/>
      <c r="AS604" s="57"/>
      <c r="AT604" s="57"/>
      <c r="AU604" s="57"/>
      <c r="AV604" s="57"/>
      <c r="AW604" s="57"/>
      <c r="AX604" s="57"/>
      <c r="AY604" s="57"/>
      <c r="AZ604" s="57"/>
      <c r="BA604" s="57"/>
      <c r="BB604" s="57"/>
      <c r="BC604" s="57"/>
      <c r="BD604" s="57"/>
      <c r="BE604" s="57"/>
      <c r="BF604" s="57"/>
      <c r="BG604" s="57"/>
      <c r="BH604" s="57"/>
      <c r="BI604" s="57"/>
      <c r="BJ604" s="57"/>
      <c r="BK604" s="57"/>
      <c r="BL604" s="57"/>
      <c r="BM604" s="57"/>
      <c r="BN604" s="57"/>
      <c r="BO604" s="57"/>
      <c r="BP604" s="57"/>
      <c r="BQ604" s="57"/>
      <c r="BR604" s="57"/>
      <c r="BS604" s="57"/>
      <c r="BT604" s="57"/>
      <c r="BU604" s="57"/>
      <c r="BV604" s="57"/>
      <c r="BW604" s="57"/>
      <c r="BX604" s="57"/>
      <c r="BY604" s="57"/>
      <c r="BZ604" s="57"/>
      <c r="CA604" s="57"/>
      <c r="CB604" s="57"/>
      <c r="CC604" s="57"/>
      <c r="CD604" s="57"/>
      <c r="CE604" s="57"/>
      <c r="CF604" s="57"/>
      <c r="CG604" s="57"/>
      <c r="CH604" s="57"/>
      <c r="CI604" s="57"/>
      <c r="CJ604" s="57"/>
      <c r="CK604" s="57"/>
      <c r="CL604" s="57"/>
      <c r="CM604" s="57"/>
      <c r="CN604" s="57"/>
      <c r="CO604" s="57"/>
      <c r="CP604" s="57"/>
      <c r="CQ604" s="57"/>
      <c r="CR604" s="57"/>
      <c r="CS604" s="57"/>
      <c r="CT604" s="57"/>
      <c r="CU604" s="57"/>
      <c r="CV604" s="57"/>
      <c r="CW604" s="57"/>
      <c r="CX604" s="57"/>
      <c r="CY604" s="57"/>
      <c r="CZ604" s="57"/>
      <c r="DA604" s="57"/>
      <c r="DB604" s="57"/>
      <c r="DC604" s="57"/>
      <c r="DD604" s="57"/>
    </row>
    <row r="605" s="51" customFormat="true" ht="12.75" hidden="false" customHeight="false" outlineLevel="0" collapsed="false">
      <c r="A605" s="98"/>
      <c r="B605" s="36" t="n">
        <f aca="false">B604+1</f>
        <v>37</v>
      </c>
      <c r="C605" s="36" t="s">
        <v>462</v>
      </c>
      <c r="D605" s="99"/>
      <c r="E605" s="99"/>
      <c r="F605" s="36"/>
      <c r="G605" s="36"/>
      <c r="H605" s="33" t="n">
        <f aca="false">SUM(I605:S605)</f>
        <v>264948.764763152</v>
      </c>
      <c r="I605" s="33" t="n">
        <f aca="false">SUM(I363:I364)</f>
        <v>0</v>
      </c>
      <c r="J605" s="33" t="n">
        <f aca="false">SUM(J363:J364)</f>
        <v>0</v>
      </c>
      <c r="K605" s="33" t="n">
        <f aca="false">SUM(K363:K364)</f>
        <v>0</v>
      </c>
      <c r="L605" s="33" t="n">
        <f aca="false">SUM(L363:L364)</f>
        <v>168727.699374824</v>
      </c>
      <c r="M605" s="33" t="n">
        <f aca="false">SUM(M363:M364)</f>
        <v>0</v>
      </c>
      <c r="N605" s="33" t="n">
        <f aca="false">SUM(N363:N364)</f>
        <v>115.211812478541</v>
      </c>
      <c r="O605" s="33" t="n">
        <f aca="false">SUM(O363:O364)</f>
        <v>90863.7161080762</v>
      </c>
      <c r="P605" s="33" t="n">
        <f aca="false">SUM(P363:P364)</f>
        <v>1152.11812478541</v>
      </c>
      <c r="Q605" s="33" t="n">
        <f aca="false">SUM(Q363:Q364)</f>
        <v>4090.01934298822</v>
      </c>
      <c r="R605" s="33" t="n">
        <f aca="false">SUM(R363:R364)</f>
        <v>0</v>
      </c>
      <c r="S605" s="33" t="n">
        <f aca="false">SUM(S363:S364)</f>
        <v>0</v>
      </c>
      <c r="T605" s="36"/>
      <c r="U605" s="96"/>
      <c r="V605" s="33"/>
      <c r="W605" s="33"/>
      <c r="X605" s="33"/>
      <c r="Y605" s="33"/>
      <c r="Z605" s="33"/>
      <c r="AA605" s="57"/>
      <c r="AB605" s="57"/>
      <c r="AC605" s="57"/>
      <c r="AD605" s="57"/>
      <c r="AE605" s="57"/>
      <c r="AF605" s="57"/>
      <c r="AG605" s="57"/>
      <c r="AH605" s="57"/>
      <c r="AI605" s="57"/>
      <c r="AJ605" s="57"/>
      <c r="AK605" s="57"/>
      <c r="AL605" s="57"/>
      <c r="AM605" s="57"/>
      <c r="AN605" s="57"/>
      <c r="AO605" s="57"/>
      <c r="AP605" s="57"/>
      <c r="AQ605" s="57"/>
      <c r="AR605" s="57"/>
      <c r="AS605" s="57"/>
      <c r="AT605" s="57"/>
      <c r="AU605" s="57"/>
      <c r="AV605" s="57"/>
      <c r="AW605" s="57"/>
      <c r="AX605" s="57"/>
      <c r="AY605" s="57"/>
      <c r="AZ605" s="57"/>
      <c r="BA605" s="57"/>
      <c r="BB605" s="57"/>
      <c r="BC605" s="57"/>
      <c r="BD605" s="57"/>
      <c r="BE605" s="57"/>
      <c r="BF605" s="57"/>
      <c r="BG605" s="57"/>
      <c r="BH605" s="57"/>
      <c r="BI605" s="57"/>
      <c r="BJ605" s="57"/>
      <c r="BK605" s="57"/>
      <c r="BL605" s="57"/>
      <c r="BM605" s="57"/>
      <c r="BN605" s="57"/>
      <c r="BO605" s="57"/>
      <c r="BP605" s="57"/>
      <c r="BQ605" s="57"/>
      <c r="BR605" s="57"/>
      <c r="BS605" s="57"/>
      <c r="BT605" s="57"/>
      <c r="BU605" s="57"/>
      <c r="BV605" s="57"/>
      <c r="BW605" s="57"/>
      <c r="BX605" s="57"/>
      <c r="BY605" s="57"/>
      <c r="BZ605" s="57"/>
      <c r="CA605" s="57"/>
      <c r="CB605" s="57"/>
      <c r="CC605" s="57"/>
      <c r="CD605" s="57"/>
      <c r="CE605" s="57"/>
      <c r="CF605" s="57"/>
      <c r="CG605" s="57"/>
      <c r="CH605" s="57"/>
      <c r="CI605" s="57"/>
      <c r="CJ605" s="57"/>
      <c r="CK605" s="57"/>
      <c r="CL605" s="57"/>
      <c r="CM605" s="57"/>
      <c r="CN605" s="57"/>
      <c r="CO605" s="57"/>
      <c r="CP605" s="57"/>
      <c r="CQ605" s="57"/>
      <c r="CR605" s="57"/>
      <c r="CS605" s="57"/>
      <c r="CT605" s="57"/>
      <c r="CU605" s="57"/>
      <c r="CV605" s="57"/>
      <c r="CW605" s="57"/>
      <c r="CX605" s="57"/>
      <c r="CY605" s="57"/>
      <c r="CZ605" s="57"/>
      <c r="DA605" s="57"/>
      <c r="DB605" s="57"/>
      <c r="DC605" s="57"/>
      <c r="DD605" s="57"/>
    </row>
    <row r="606" s="51" customFormat="true" ht="12.75" hidden="false" customHeight="false" outlineLevel="0" collapsed="false">
      <c r="A606" s="98"/>
      <c r="B606" s="36" t="n">
        <f aca="false">B605+1</f>
        <v>38</v>
      </c>
      <c r="C606" s="36" t="s">
        <v>463</v>
      </c>
      <c r="D606" s="99"/>
      <c r="E606" s="99"/>
      <c r="F606" s="36"/>
      <c r="G606" s="36"/>
      <c r="H606" s="33" t="n">
        <f aca="false">SUM(I606:S606)</f>
        <v>21005191.5815198</v>
      </c>
      <c r="I606" s="33" t="n">
        <f aca="false">I384</f>
        <v>10334986.1687906</v>
      </c>
      <c r="J606" s="33" t="n">
        <f aca="false">J384</f>
        <v>2022682.11056507</v>
      </c>
      <c r="K606" s="33" t="n">
        <f aca="false">K384</f>
        <v>490940.882970892</v>
      </c>
      <c r="L606" s="33" t="n">
        <f aca="false">L384</f>
        <v>3509432.30986809</v>
      </c>
      <c r="M606" s="33" t="n">
        <f aca="false">M384</f>
        <v>10279.304152471</v>
      </c>
      <c r="N606" s="33" t="n">
        <f aca="false">N384</f>
        <v>199189.487548432</v>
      </c>
      <c r="O606" s="33" t="n">
        <f aca="false">O384</f>
        <v>1573850.53713927</v>
      </c>
      <c r="P606" s="33" t="n">
        <f aca="false">P384</f>
        <v>6898.43695710238</v>
      </c>
      <c r="Q606" s="33" t="n">
        <f aca="false">Q384</f>
        <v>2414545.03998814</v>
      </c>
      <c r="R606" s="33" t="n">
        <f aca="false">R384</f>
        <v>3162.04616480419</v>
      </c>
      <c r="S606" s="33" t="n">
        <f aca="false">S384</f>
        <v>439225.257374941</v>
      </c>
      <c r="T606" s="36"/>
      <c r="U606" s="33"/>
      <c r="V606" s="33"/>
      <c r="W606" s="33"/>
      <c r="X606" s="33"/>
      <c r="Y606" s="33"/>
      <c r="Z606" s="33"/>
      <c r="AA606" s="57"/>
      <c r="AB606" s="57"/>
      <c r="AC606" s="57"/>
      <c r="AD606" s="57"/>
      <c r="AE606" s="57"/>
      <c r="AF606" s="57"/>
      <c r="AG606" s="57"/>
      <c r="AH606" s="57"/>
      <c r="AI606" s="57"/>
      <c r="AJ606" s="57"/>
      <c r="AK606" s="57"/>
      <c r="AL606" s="57"/>
      <c r="AM606" s="57"/>
      <c r="AN606" s="57"/>
      <c r="AO606" s="57"/>
      <c r="AP606" s="57"/>
      <c r="AQ606" s="57"/>
      <c r="AR606" s="57"/>
      <c r="AS606" s="57"/>
      <c r="AT606" s="57"/>
      <c r="AU606" s="57"/>
      <c r="AV606" s="57"/>
      <c r="AW606" s="57"/>
      <c r="AX606" s="57"/>
      <c r="AY606" s="57"/>
      <c r="AZ606" s="57"/>
      <c r="BA606" s="57"/>
      <c r="BB606" s="57"/>
      <c r="BC606" s="57"/>
      <c r="BD606" s="57"/>
      <c r="BE606" s="57"/>
      <c r="BF606" s="57"/>
      <c r="BG606" s="57"/>
      <c r="BH606" s="57"/>
      <c r="BI606" s="57"/>
      <c r="BJ606" s="57"/>
      <c r="BK606" s="57"/>
      <c r="BL606" s="57"/>
      <c r="BM606" s="57"/>
      <c r="BN606" s="57"/>
      <c r="BO606" s="57"/>
      <c r="BP606" s="57"/>
      <c r="BQ606" s="57"/>
      <c r="BR606" s="57"/>
      <c r="BS606" s="57"/>
      <c r="BT606" s="57"/>
      <c r="BU606" s="57"/>
      <c r="BV606" s="57"/>
      <c r="BW606" s="57"/>
      <c r="BX606" s="57"/>
      <c r="BY606" s="57"/>
      <c r="BZ606" s="57"/>
      <c r="CA606" s="57"/>
      <c r="CB606" s="57"/>
      <c r="CC606" s="57"/>
      <c r="CD606" s="57"/>
      <c r="CE606" s="57"/>
      <c r="CF606" s="57"/>
      <c r="CG606" s="57"/>
      <c r="CH606" s="57"/>
      <c r="CI606" s="57"/>
      <c r="CJ606" s="57"/>
      <c r="CK606" s="57"/>
      <c r="CL606" s="57"/>
      <c r="CM606" s="57"/>
      <c r="CN606" s="57"/>
      <c r="CO606" s="57"/>
      <c r="CP606" s="57"/>
      <c r="CQ606" s="57"/>
      <c r="CR606" s="57"/>
      <c r="CS606" s="57"/>
      <c r="CT606" s="57"/>
      <c r="CU606" s="57"/>
      <c r="CV606" s="57"/>
      <c r="CW606" s="57"/>
      <c r="CX606" s="57"/>
      <c r="CY606" s="57"/>
      <c r="CZ606" s="57"/>
      <c r="DA606" s="57"/>
      <c r="DB606" s="57"/>
      <c r="DC606" s="57"/>
      <c r="DD606" s="57"/>
    </row>
    <row r="607" s="51" customFormat="true" ht="12.75" hidden="false" customHeight="false" outlineLevel="0" collapsed="false">
      <c r="A607" s="98"/>
      <c r="B607" s="36" t="n">
        <f aca="false">B606+1</f>
        <v>39</v>
      </c>
      <c r="C607" s="36" t="s">
        <v>464</v>
      </c>
      <c r="D607" s="99"/>
      <c r="E607" s="99"/>
      <c r="F607" s="36"/>
      <c r="G607" s="36"/>
      <c r="H607" s="33" t="n">
        <f aca="false">SUM(I607:S607)</f>
        <v>0</v>
      </c>
      <c r="I607" s="33"/>
      <c r="J607" s="33"/>
      <c r="K607" s="33"/>
      <c r="L607" s="33"/>
      <c r="M607" s="33"/>
      <c r="N607" s="33"/>
      <c r="O607" s="33"/>
      <c r="P607" s="33"/>
      <c r="Q607" s="33"/>
      <c r="R607" s="33"/>
      <c r="S607" s="33"/>
      <c r="T607" s="36"/>
      <c r="U607" s="33"/>
      <c r="V607" s="33"/>
      <c r="W607" s="33"/>
      <c r="X607" s="33"/>
      <c r="Y607" s="33"/>
      <c r="Z607" s="33"/>
      <c r="AA607" s="57"/>
      <c r="AB607" s="57"/>
      <c r="AC607" s="57"/>
      <c r="AD607" s="57"/>
      <c r="AE607" s="57"/>
      <c r="AF607" s="57"/>
      <c r="AG607" s="57"/>
      <c r="AH607" s="57"/>
      <c r="AI607" s="57"/>
      <c r="AJ607" s="57"/>
      <c r="AK607" s="57"/>
      <c r="AL607" s="57"/>
      <c r="AM607" s="57"/>
      <c r="AN607" s="57"/>
      <c r="AO607" s="57"/>
      <c r="AP607" s="57"/>
      <c r="AQ607" s="57"/>
      <c r="AR607" s="57"/>
      <c r="AS607" s="57"/>
      <c r="AT607" s="57"/>
      <c r="AU607" s="57"/>
      <c r="AV607" s="57"/>
      <c r="AW607" s="57"/>
      <c r="AX607" s="57"/>
      <c r="AY607" s="57"/>
      <c r="AZ607" s="57"/>
      <c r="BA607" s="57"/>
      <c r="BB607" s="57"/>
      <c r="BC607" s="57"/>
      <c r="BD607" s="57"/>
      <c r="BE607" s="57"/>
      <c r="BF607" s="57"/>
      <c r="BG607" s="57"/>
      <c r="BH607" s="57"/>
      <c r="BI607" s="57"/>
      <c r="BJ607" s="57"/>
      <c r="BK607" s="57"/>
      <c r="BL607" s="57"/>
      <c r="BM607" s="57"/>
      <c r="BN607" s="57"/>
      <c r="BO607" s="57"/>
      <c r="BP607" s="57"/>
      <c r="BQ607" s="57"/>
      <c r="BR607" s="57"/>
      <c r="BS607" s="57"/>
      <c r="BT607" s="57"/>
      <c r="BU607" s="57"/>
      <c r="BV607" s="57"/>
      <c r="BW607" s="57"/>
      <c r="BX607" s="57"/>
      <c r="BY607" s="57"/>
      <c r="BZ607" s="57"/>
      <c r="CA607" s="57"/>
      <c r="CB607" s="57"/>
      <c r="CC607" s="57"/>
      <c r="CD607" s="57"/>
      <c r="CE607" s="57"/>
      <c r="CF607" s="57"/>
      <c r="CG607" s="57"/>
      <c r="CH607" s="57"/>
      <c r="CI607" s="57"/>
      <c r="CJ607" s="57"/>
      <c r="CK607" s="57"/>
      <c r="CL607" s="57"/>
      <c r="CM607" s="57"/>
      <c r="CN607" s="57"/>
      <c r="CO607" s="57"/>
      <c r="CP607" s="57"/>
      <c r="CQ607" s="57"/>
      <c r="CR607" s="57"/>
      <c r="CS607" s="57"/>
      <c r="CT607" s="57"/>
      <c r="CU607" s="57"/>
      <c r="CV607" s="57"/>
      <c r="CW607" s="57"/>
      <c r="CX607" s="57"/>
      <c r="CY607" s="57"/>
      <c r="CZ607" s="57"/>
      <c r="DA607" s="57"/>
      <c r="DB607" s="57"/>
      <c r="DC607" s="57"/>
      <c r="DD607" s="57"/>
    </row>
    <row r="608" s="51" customFormat="true" ht="12.75" hidden="false" customHeight="false" outlineLevel="0" collapsed="false">
      <c r="A608" s="98"/>
      <c r="B608" s="36" t="n">
        <f aca="false">B607+1</f>
        <v>40</v>
      </c>
      <c r="C608" s="36" t="s">
        <v>465</v>
      </c>
      <c r="D608" s="51" t="n">
        <v>12.5</v>
      </c>
      <c r="E608" s="33" t="s">
        <v>466</v>
      </c>
      <c r="G608" s="36"/>
      <c r="H608" s="33" t="n">
        <f aca="false">SUM(I608:S608)</f>
        <v>3631571.73</v>
      </c>
      <c r="I608" s="102" t="n">
        <f aca="false">[1]allocators!D25</f>
        <v>2009322.23</v>
      </c>
      <c r="J608" s="102" t="n">
        <f aca="false">[1]allocators!E25</f>
        <v>837120.54</v>
      </c>
      <c r="K608" s="102" t="n">
        <f aca="false">[1]allocators!F25</f>
        <v>201862.57</v>
      </c>
      <c r="L608" s="102" t="n">
        <f aca="false">[1]allocators!G25</f>
        <v>344155.16</v>
      </c>
      <c r="M608" s="102" t="n">
        <f aca="false">[1]allocators!H25</f>
        <v>0</v>
      </c>
      <c r="N608" s="102" t="n">
        <f aca="false">[1]allocators!I25</f>
        <v>0</v>
      </c>
      <c r="O608" s="102" t="n">
        <f aca="false">[1]allocators!J25</f>
        <v>235760.23</v>
      </c>
      <c r="P608" s="102" t="n">
        <f aca="false">[1]allocators!K25</f>
        <v>200</v>
      </c>
      <c r="Q608" s="102" t="n">
        <f aca="false">[1]allocators!L25</f>
        <v>0</v>
      </c>
      <c r="R608" s="102" t="n">
        <f aca="false">[1]allocators!M25</f>
        <v>0</v>
      </c>
      <c r="S608" s="102" t="n">
        <f aca="false">[1]allocators!N25</f>
        <v>3151</v>
      </c>
      <c r="T608" s="36"/>
      <c r="U608" s="33"/>
      <c r="V608" s="33"/>
      <c r="W608" s="33"/>
      <c r="X608" s="33"/>
      <c r="Y608" s="33"/>
      <c r="Z608" s="33"/>
      <c r="AA608" s="57"/>
      <c r="AB608" s="57"/>
      <c r="AC608" s="57"/>
      <c r="AD608" s="57"/>
      <c r="AE608" s="57"/>
      <c r="AF608" s="57"/>
      <c r="AG608" s="57"/>
      <c r="AH608" s="57"/>
      <c r="AI608" s="57"/>
      <c r="AJ608" s="57"/>
      <c r="AK608" s="57"/>
      <c r="AL608" s="57"/>
      <c r="AM608" s="57"/>
      <c r="AN608" s="57"/>
      <c r="AO608" s="57"/>
      <c r="AP608" s="57"/>
      <c r="AQ608" s="57"/>
      <c r="AR608" s="57"/>
      <c r="AS608" s="57"/>
      <c r="AT608" s="57"/>
      <c r="AU608" s="57"/>
      <c r="AV608" s="57"/>
      <c r="AW608" s="57"/>
      <c r="AX608" s="57"/>
      <c r="AY608" s="57"/>
      <c r="AZ608" s="57"/>
      <c r="BA608" s="57"/>
      <c r="BB608" s="57"/>
      <c r="BC608" s="57"/>
      <c r="BD608" s="57"/>
      <c r="BE608" s="57"/>
      <c r="BF608" s="57"/>
      <c r="BG608" s="57"/>
      <c r="BH608" s="57"/>
      <c r="BI608" s="57"/>
      <c r="BJ608" s="57"/>
      <c r="BK608" s="57"/>
      <c r="BL608" s="57"/>
      <c r="BM608" s="57"/>
      <c r="BN608" s="57"/>
      <c r="BO608" s="57"/>
      <c r="BP608" s="57"/>
      <c r="BQ608" s="57"/>
      <c r="BR608" s="57"/>
      <c r="BS608" s="57"/>
      <c r="BT608" s="57"/>
      <c r="BU608" s="57"/>
      <c r="BV608" s="57"/>
      <c r="BW608" s="57"/>
      <c r="BX608" s="57"/>
      <c r="BY608" s="57"/>
      <c r="BZ608" s="57"/>
      <c r="CA608" s="57"/>
      <c r="CB608" s="57"/>
      <c r="CC608" s="57"/>
      <c r="CD608" s="57"/>
      <c r="CE608" s="57"/>
      <c r="CF608" s="57"/>
      <c r="CG608" s="57"/>
      <c r="CH608" s="57"/>
      <c r="CI608" s="57"/>
      <c r="CJ608" s="57"/>
      <c r="CK608" s="57"/>
      <c r="CL608" s="57"/>
      <c r="CM608" s="57"/>
      <c r="CN608" s="57"/>
      <c r="CO608" s="57"/>
      <c r="CP608" s="57"/>
      <c r="CQ608" s="57"/>
      <c r="CR608" s="57"/>
      <c r="CS608" s="57"/>
      <c r="CT608" s="57"/>
      <c r="CU608" s="57"/>
      <c r="CV608" s="57"/>
      <c r="CW608" s="57"/>
      <c r="CX608" s="57"/>
      <c r="CY608" s="57"/>
      <c r="CZ608" s="57"/>
      <c r="DA608" s="57"/>
      <c r="DB608" s="57"/>
      <c r="DC608" s="57"/>
      <c r="DD608" s="57"/>
    </row>
    <row r="609" s="51" customFormat="true" ht="12.75" hidden="false" customHeight="false" outlineLevel="0" collapsed="false">
      <c r="A609" s="98"/>
      <c r="B609" s="36" t="n">
        <f aca="false">B608+1</f>
        <v>41</v>
      </c>
      <c r="C609" s="36" t="s">
        <v>467</v>
      </c>
      <c r="D609" s="36"/>
      <c r="E609" s="36"/>
      <c r="G609" s="36"/>
      <c r="H609" s="33" t="n">
        <f aca="false">SUM(I609:S609)</f>
        <v>169731850.67</v>
      </c>
      <c r="I609" s="33" t="n">
        <f aca="false">SUM(I33:I42)+I49</f>
        <v>84203659.3939705</v>
      </c>
      <c r="J609" s="33" t="n">
        <f aca="false">SUM(J33:J42)+J49</f>
        <v>16635518.1733393</v>
      </c>
      <c r="K609" s="33" t="n">
        <f aca="false">SUM(K33:K42)+K49</f>
        <v>4596702.62017342</v>
      </c>
      <c r="L609" s="33" t="n">
        <f aca="false">SUM(L33:L42)+L49</f>
        <v>31885288.968688</v>
      </c>
      <c r="M609" s="33" t="n">
        <f aca="false">SUM(M33:M42)+M49</f>
        <v>0</v>
      </c>
      <c r="N609" s="33" t="n">
        <f aca="false">SUM(N33:N42)+N49</f>
        <v>11607</v>
      </c>
      <c r="O609" s="33" t="n">
        <f aca="false">SUM(O33:O42)+O49</f>
        <v>14443529.8524206</v>
      </c>
      <c r="P609" s="33" t="n">
        <f aca="false">SUM(P33:P42)+P49</f>
        <v>64985.6059893447</v>
      </c>
      <c r="Q609" s="33" t="n">
        <f aca="false">SUM(Q33:Q42)+Q49</f>
        <v>14792929.8569288</v>
      </c>
      <c r="R609" s="33" t="n">
        <f aca="false">SUM(R33:R42)+R49</f>
        <v>15064.4686788901</v>
      </c>
      <c r="S609" s="33" t="n">
        <f aca="false">SUM(S33:S42)+S49</f>
        <v>3082564.72981116</v>
      </c>
      <c r="T609" s="36"/>
      <c r="U609" s="33"/>
      <c r="V609" s="33"/>
      <c r="W609" s="33"/>
      <c r="X609" s="33"/>
      <c r="Y609" s="33"/>
      <c r="Z609" s="33"/>
      <c r="AA609" s="57"/>
      <c r="AB609" s="57"/>
      <c r="AC609" s="57"/>
      <c r="AD609" s="57"/>
      <c r="AE609" s="57"/>
      <c r="AF609" s="57"/>
      <c r="AG609" s="57"/>
      <c r="AH609" s="57"/>
      <c r="AI609" s="57"/>
      <c r="AJ609" s="57"/>
      <c r="AK609" s="57"/>
      <c r="AL609" s="57"/>
      <c r="AM609" s="57"/>
      <c r="AN609" s="57"/>
      <c r="AO609" s="57"/>
      <c r="AP609" s="57"/>
      <c r="AQ609" s="57"/>
      <c r="AR609" s="57"/>
      <c r="AS609" s="57"/>
      <c r="AT609" s="57"/>
      <c r="AU609" s="57"/>
      <c r="AV609" s="57"/>
      <c r="AW609" s="57"/>
      <c r="AX609" s="57"/>
      <c r="AY609" s="57"/>
      <c r="AZ609" s="57"/>
      <c r="BA609" s="57"/>
      <c r="BB609" s="57"/>
      <c r="BC609" s="57"/>
      <c r="BD609" s="57"/>
      <c r="BE609" s="57"/>
      <c r="BF609" s="57"/>
      <c r="BG609" s="57"/>
      <c r="BH609" s="57"/>
      <c r="BI609" s="57"/>
      <c r="BJ609" s="57"/>
      <c r="BK609" s="57"/>
      <c r="BL609" s="57"/>
      <c r="BM609" s="57"/>
      <c r="BN609" s="57"/>
      <c r="BO609" s="57"/>
      <c r="BP609" s="57"/>
      <c r="BQ609" s="57"/>
      <c r="BR609" s="57"/>
      <c r="BS609" s="57"/>
      <c r="BT609" s="57"/>
      <c r="BU609" s="57"/>
      <c r="BV609" s="57"/>
      <c r="BW609" s="57"/>
      <c r="BX609" s="57"/>
      <c r="BY609" s="57"/>
      <c r="BZ609" s="57"/>
      <c r="CA609" s="57"/>
      <c r="CB609" s="57"/>
      <c r="CC609" s="57"/>
      <c r="CD609" s="57"/>
      <c r="CE609" s="57"/>
      <c r="CF609" s="57"/>
      <c r="CG609" s="57"/>
      <c r="CH609" s="57"/>
      <c r="CI609" s="57"/>
      <c r="CJ609" s="57"/>
      <c r="CK609" s="57"/>
      <c r="CL609" s="57"/>
      <c r="CM609" s="57"/>
      <c r="CN609" s="57"/>
      <c r="CO609" s="57"/>
      <c r="CP609" s="57"/>
      <c r="CQ609" s="57"/>
      <c r="CR609" s="57"/>
      <c r="CS609" s="57"/>
      <c r="CT609" s="57"/>
      <c r="CU609" s="57"/>
      <c r="CV609" s="57"/>
      <c r="CW609" s="57"/>
      <c r="CX609" s="57"/>
      <c r="CY609" s="57"/>
      <c r="CZ609" s="57"/>
      <c r="DA609" s="57"/>
      <c r="DB609" s="57"/>
      <c r="DC609" s="57"/>
      <c r="DD609" s="57"/>
    </row>
    <row r="610" s="51" customFormat="true" ht="12.75" hidden="false" customHeight="false" outlineLevel="0" collapsed="false">
      <c r="A610" s="98"/>
      <c r="B610" s="36" t="n">
        <f aca="false">B609+1</f>
        <v>42</v>
      </c>
      <c r="C610" s="36" t="s">
        <v>468</v>
      </c>
      <c r="D610" s="36"/>
      <c r="E610" s="36"/>
      <c r="G610" s="36"/>
      <c r="H610" s="33" t="n">
        <f aca="false">SUM(I610:S610)</f>
        <v>49580550.41</v>
      </c>
      <c r="I610" s="33" t="n">
        <f aca="false">SUM(I44:I48)+I54</f>
        <v>24811339.3002683</v>
      </c>
      <c r="J610" s="33" t="n">
        <f aca="false">SUM(J44:J48)+J54</f>
        <v>4900683.55937427</v>
      </c>
      <c r="K610" s="33" t="n">
        <f aca="false">SUM(K44:K48)+K54</f>
        <v>1354457.72176422</v>
      </c>
      <c r="L610" s="33" t="n">
        <f aca="false">SUM(L44:L48)+L54</f>
        <v>9393139.26974333</v>
      </c>
      <c r="M610" s="33" t="n">
        <f aca="false">SUM(M44:M48)+M54</f>
        <v>0</v>
      </c>
      <c r="N610" s="33" t="n">
        <f aca="false">SUM(N44:N48)+N54</f>
        <v>0</v>
      </c>
      <c r="O610" s="33" t="n">
        <f aca="false">SUM(O44:O48)+O54</f>
        <v>4255224.95949618</v>
      </c>
      <c r="P610" s="33" t="n">
        <f aca="false">SUM(P44:P48)+P54</f>
        <v>19156.1955999165</v>
      </c>
      <c r="Q610" s="33" t="n">
        <f aca="false">SUM(Q44:Q48)+Q54</f>
        <v>3933896.99319579</v>
      </c>
      <c r="R610" s="33" t="n">
        <f aca="false">SUM(R44:R48)+R54</f>
        <v>4439.14438598411</v>
      </c>
      <c r="S610" s="33" t="n">
        <f aca="false">SUM(S44:S48)+S54</f>
        <v>908213.266172046</v>
      </c>
      <c r="T610" s="36"/>
      <c r="U610" s="33"/>
      <c r="V610" s="33"/>
      <c r="W610" s="33"/>
      <c r="X610" s="33"/>
      <c r="Y610" s="33"/>
      <c r="Z610" s="33"/>
      <c r="AA610" s="57"/>
      <c r="AB610" s="57"/>
      <c r="AC610" s="57"/>
      <c r="AD610" s="57"/>
      <c r="AE610" s="57"/>
      <c r="AF610" s="57"/>
      <c r="AG610" s="57"/>
      <c r="AH610" s="57"/>
      <c r="AI610" s="57"/>
      <c r="AJ610" s="57"/>
      <c r="AK610" s="57"/>
      <c r="AL610" s="57"/>
      <c r="AM610" s="57"/>
      <c r="AN610" s="57"/>
      <c r="AO610" s="57"/>
      <c r="AP610" s="57"/>
      <c r="AQ610" s="57"/>
      <c r="AR610" s="57"/>
      <c r="AS610" s="57"/>
      <c r="AT610" s="57"/>
      <c r="AU610" s="57"/>
      <c r="AV610" s="57"/>
      <c r="AW610" s="57"/>
      <c r="AX610" s="57"/>
      <c r="AY610" s="57"/>
      <c r="AZ610" s="57"/>
      <c r="BA610" s="57"/>
      <c r="BB610" s="57"/>
      <c r="BC610" s="57"/>
      <c r="BD610" s="57"/>
      <c r="BE610" s="57"/>
      <c r="BF610" s="57"/>
      <c r="BG610" s="57"/>
      <c r="BH610" s="57"/>
      <c r="BI610" s="57"/>
      <c r="BJ610" s="57"/>
      <c r="BK610" s="57"/>
      <c r="BL610" s="57"/>
      <c r="BM610" s="57"/>
      <c r="BN610" s="57"/>
      <c r="BO610" s="57"/>
      <c r="BP610" s="57"/>
      <c r="BQ610" s="57"/>
      <c r="BR610" s="57"/>
      <c r="BS610" s="57"/>
      <c r="BT610" s="57"/>
      <c r="BU610" s="57"/>
      <c r="BV610" s="57"/>
      <c r="BW610" s="57"/>
      <c r="BX610" s="57"/>
      <c r="BY610" s="57"/>
      <c r="BZ610" s="57"/>
      <c r="CA610" s="57"/>
      <c r="CB610" s="57"/>
      <c r="CC610" s="57"/>
      <c r="CD610" s="57"/>
      <c r="CE610" s="57"/>
      <c r="CF610" s="57"/>
      <c r="CG610" s="57"/>
      <c r="CH610" s="57"/>
      <c r="CI610" s="57"/>
      <c r="CJ610" s="57"/>
      <c r="CK610" s="57"/>
      <c r="CL610" s="57"/>
      <c r="CM610" s="57"/>
      <c r="CN610" s="57"/>
      <c r="CO610" s="57"/>
      <c r="CP610" s="57"/>
      <c r="CQ610" s="57"/>
      <c r="CR610" s="57"/>
      <c r="CS610" s="57"/>
      <c r="CT610" s="57"/>
      <c r="CU610" s="57"/>
      <c r="CV610" s="57"/>
      <c r="CW610" s="57"/>
      <c r="CX610" s="57"/>
      <c r="CY610" s="57"/>
      <c r="CZ610" s="57"/>
      <c r="DA610" s="57"/>
      <c r="DB610" s="57"/>
      <c r="DC610" s="57"/>
      <c r="DD610" s="57"/>
    </row>
    <row r="611" s="51" customFormat="true" ht="12.75" hidden="false" customHeight="false" outlineLevel="0" collapsed="false">
      <c r="A611" s="98"/>
      <c r="B611" s="36" t="n">
        <f aca="false">B610+1</f>
        <v>43</v>
      </c>
      <c r="C611" s="36" t="s">
        <v>469</v>
      </c>
      <c r="D611" s="36"/>
      <c r="E611" s="36"/>
      <c r="G611" s="36"/>
      <c r="H611" s="33" t="n">
        <f aca="false">SUM(I611:S611)</f>
        <v>947463</v>
      </c>
      <c r="I611" s="33" t="n">
        <f aca="false">[1]allocators!D22</f>
        <v>794421</v>
      </c>
      <c r="J611" s="33" t="n">
        <f aca="false">[1]allocators!E22</f>
        <v>43493</v>
      </c>
      <c r="K611" s="33" t="n">
        <f aca="false">[1]allocators!F22</f>
        <v>10767</v>
      </c>
      <c r="L611" s="33" t="n">
        <f aca="false">[1]allocators!G22</f>
        <v>57490</v>
      </c>
      <c r="M611" s="33" t="n">
        <f aca="false">[1]allocators!H22</f>
        <v>0</v>
      </c>
      <c r="N611" s="33" t="n">
        <f aca="false">[1]allocators!I22</f>
        <v>0</v>
      </c>
      <c r="O611" s="33" t="n">
        <f aca="false">[1]allocators!J22</f>
        <v>34894</v>
      </c>
      <c r="P611" s="33" t="n">
        <f aca="false">[1]allocators!K22</f>
        <v>0</v>
      </c>
      <c r="Q611" s="33" t="n">
        <f aca="false">[1]allocators!L22</f>
        <v>6398</v>
      </c>
      <c r="R611" s="33" t="n">
        <f aca="false">[1]allocators!M22</f>
        <v>0</v>
      </c>
      <c r="S611" s="33" t="n">
        <f aca="false">[1]allocators!N22</f>
        <v>0</v>
      </c>
      <c r="T611" s="36"/>
      <c r="U611" s="33"/>
      <c r="V611" s="33"/>
      <c r="W611" s="33"/>
      <c r="X611" s="33"/>
      <c r="Y611" s="33"/>
      <c r="Z611" s="33"/>
      <c r="AA611" s="57"/>
      <c r="AB611" s="57"/>
      <c r="AC611" s="57"/>
      <c r="AD611" s="57"/>
      <c r="AE611" s="57"/>
      <c r="AF611" s="57"/>
      <c r="AG611" s="57"/>
      <c r="AH611" s="57"/>
      <c r="AI611" s="57"/>
      <c r="AJ611" s="57"/>
      <c r="AK611" s="57"/>
      <c r="AL611" s="57"/>
      <c r="AM611" s="57"/>
      <c r="AN611" s="57"/>
      <c r="AO611" s="57"/>
      <c r="AP611" s="57"/>
      <c r="AQ611" s="57"/>
      <c r="AR611" s="57"/>
      <c r="AS611" s="57"/>
      <c r="AT611" s="57"/>
      <c r="AU611" s="57"/>
      <c r="AV611" s="57"/>
      <c r="AW611" s="57"/>
      <c r="AX611" s="57"/>
      <c r="AY611" s="57"/>
      <c r="AZ611" s="57"/>
      <c r="BA611" s="57"/>
      <c r="BB611" s="57"/>
      <c r="BC611" s="57"/>
      <c r="BD611" s="57"/>
      <c r="BE611" s="57"/>
      <c r="BF611" s="57"/>
      <c r="BG611" s="57"/>
      <c r="BH611" s="57"/>
      <c r="BI611" s="57"/>
      <c r="BJ611" s="57"/>
      <c r="BK611" s="57"/>
      <c r="BL611" s="57"/>
      <c r="BM611" s="57"/>
      <c r="BN611" s="57"/>
      <c r="BO611" s="57"/>
      <c r="BP611" s="57"/>
      <c r="BQ611" s="57"/>
      <c r="BR611" s="57"/>
      <c r="BS611" s="57"/>
      <c r="BT611" s="57"/>
      <c r="BU611" s="57"/>
      <c r="BV611" s="57"/>
      <c r="BW611" s="57"/>
      <c r="BX611" s="57"/>
      <c r="BY611" s="57"/>
      <c r="BZ611" s="57"/>
      <c r="CA611" s="57"/>
      <c r="CB611" s="57"/>
      <c r="CC611" s="57"/>
      <c r="CD611" s="57"/>
      <c r="CE611" s="57"/>
      <c r="CF611" s="57"/>
      <c r="CG611" s="57"/>
      <c r="CH611" s="57"/>
      <c r="CI611" s="57"/>
      <c r="CJ611" s="57"/>
      <c r="CK611" s="57"/>
      <c r="CL611" s="57"/>
      <c r="CM611" s="57"/>
      <c r="CN611" s="57"/>
      <c r="CO611" s="57"/>
      <c r="CP611" s="57"/>
      <c r="CQ611" s="57"/>
      <c r="CR611" s="57"/>
      <c r="CS611" s="57"/>
      <c r="CT611" s="57"/>
      <c r="CU611" s="57"/>
      <c r="CV611" s="57"/>
      <c r="CW611" s="57"/>
      <c r="CX611" s="57"/>
      <c r="CY611" s="57"/>
      <c r="CZ611" s="57"/>
      <c r="DA611" s="57"/>
      <c r="DB611" s="57"/>
      <c r="DC611" s="57"/>
      <c r="DD611" s="57"/>
    </row>
    <row r="612" s="51" customFormat="true" ht="12.75" hidden="false" customHeight="false" outlineLevel="0" collapsed="false">
      <c r="A612" s="98"/>
      <c r="B612" s="36" t="n">
        <f aca="false">B611+1</f>
        <v>44</v>
      </c>
      <c r="C612" s="36" t="s">
        <v>470</v>
      </c>
      <c r="D612" s="36"/>
      <c r="E612" s="36"/>
      <c r="G612" s="36"/>
      <c r="H612" s="33" t="n">
        <f aca="false">SUM(I612:S612)</f>
        <v>4770380.3463121</v>
      </c>
      <c r="I612" s="33" t="n">
        <f aca="false">SUM(I345:I347)</f>
        <v>3933247.30576252</v>
      </c>
      <c r="J612" s="33" t="n">
        <f aca="false">SUM(J345:J347)</f>
        <v>618990.307874955</v>
      </c>
      <c r="K612" s="33" t="n">
        <f aca="false">SUM(K345:K347)</f>
        <v>92121.2570161848</v>
      </c>
      <c r="L612" s="33" t="n">
        <f aca="false">SUM(L345:L347)</f>
        <v>66286.277234342</v>
      </c>
      <c r="M612" s="33" t="n">
        <f aca="false">SUM(M345:M347)</f>
        <v>0</v>
      </c>
      <c r="N612" s="33" t="n">
        <f aca="false">SUM(N345:N347)</f>
        <v>100.994019808363</v>
      </c>
      <c r="O612" s="33" t="n">
        <f aca="false">SUM(O345:O347)</f>
        <v>35696.672797645</v>
      </c>
      <c r="P612" s="33" t="n">
        <f aca="false">SUM(P345:P347)</f>
        <v>452.620534205135</v>
      </c>
      <c r="Q612" s="33" t="n">
        <f aca="false">SUM(Q345:Q347)</f>
        <v>3585.28770319688</v>
      </c>
      <c r="R612" s="33" t="n">
        <f aca="false">SUM(R345:R347)</f>
        <v>1393.643656836</v>
      </c>
      <c r="S612" s="33" t="n">
        <f aca="false">SUM(S345:S347)</f>
        <v>18505.9797124088</v>
      </c>
      <c r="T612" s="36"/>
      <c r="U612" s="33"/>
      <c r="V612" s="33"/>
      <c r="W612" s="33"/>
      <c r="X612" s="33"/>
      <c r="Y612" s="33"/>
      <c r="Z612" s="33"/>
      <c r="AA612" s="57"/>
      <c r="AB612" s="57"/>
      <c r="AC612" s="57"/>
      <c r="AD612" s="57"/>
      <c r="AE612" s="57"/>
      <c r="AF612" s="57"/>
      <c r="AG612" s="57"/>
      <c r="AH612" s="57"/>
      <c r="AI612" s="57"/>
      <c r="AJ612" s="57"/>
      <c r="AK612" s="57"/>
      <c r="AL612" s="57"/>
      <c r="AM612" s="57"/>
      <c r="AN612" s="57"/>
      <c r="AO612" s="57"/>
      <c r="AP612" s="57"/>
      <c r="AQ612" s="57"/>
      <c r="AR612" s="57"/>
      <c r="AS612" s="57"/>
      <c r="AT612" s="57"/>
      <c r="AU612" s="57"/>
      <c r="AV612" s="57"/>
      <c r="AW612" s="57"/>
      <c r="AX612" s="57"/>
      <c r="AY612" s="57"/>
      <c r="AZ612" s="57"/>
      <c r="BA612" s="57"/>
      <c r="BB612" s="57"/>
      <c r="BC612" s="57"/>
      <c r="BD612" s="57"/>
      <c r="BE612" s="57"/>
      <c r="BF612" s="57"/>
      <c r="BG612" s="57"/>
      <c r="BH612" s="57"/>
      <c r="BI612" s="57"/>
      <c r="BJ612" s="57"/>
      <c r="BK612" s="57"/>
      <c r="BL612" s="57"/>
      <c r="BM612" s="57"/>
      <c r="BN612" s="57"/>
      <c r="BO612" s="57"/>
      <c r="BP612" s="57"/>
      <c r="BQ612" s="57"/>
      <c r="BR612" s="57"/>
      <c r="BS612" s="57"/>
      <c r="BT612" s="57"/>
      <c r="BU612" s="57"/>
      <c r="BV612" s="57"/>
      <c r="BW612" s="57"/>
      <c r="BX612" s="57"/>
      <c r="BY612" s="57"/>
      <c r="BZ612" s="57"/>
      <c r="CA612" s="57"/>
      <c r="CB612" s="57"/>
      <c r="CC612" s="57"/>
      <c r="CD612" s="57"/>
      <c r="CE612" s="57"/>
      <c r="CF612" s="57"/>
      <c r="CG612" s="57"/>
      <c r="CH612" s="57"/>
      <c r="CI612" s="57"/>
      <c r="CJ612" s="57"/>
      <c r="CK612" s="57"/>
      <c r="CL612" s="57"/>
      <c r="CM612" s="57"/>
      <c r="CN612" s="57"/>
      <c r="CO612" s="57"/>
      <c r="CP612" s="57"/>
      <c r="CQ612" s="57"/>
      <c r="CR612" s="57"/>
      <c r="CS612" s="57"/>
      <c r="CT612" s="57"/>
      <c r="CU612" s="57"/>
      <c r="CV612" s="57"/>
      <c r="CW612" s="57"/>
      <c r="CX612" s="57"/>
      <c r="CY612" s="57"/>
      <c r="CZ612" s="57"/>
      <c r="DA612" s="57"/>
      <c r="DB612" s="57"/>
      <c r="DC612" s="57"/>
      <c r="DD612" s="57"/>
    </row>
    <row r="613" s="51" customFormat="true" ht="12.75" hidden="false" customHeight="false" outlineLevel="0" collapsed="false">
      <c r="A613" s="98"/>
      <c r="B613" s="36" t="n">
        <f aca="false">B612+1</f>
        <v>45</v>
      </c>
      <c r="C613" s="36" t="s">
        <v>471</v>
      </c>
      <c r="D613" s="36"/>
      <c r="E613" s="36"/>
      <c r="G613" s="36"/>
      <c r="H613" s="33" t="n">
        <f aca="false">SUM(I613:S613)</f>
        <v>2299.66666666667</v>
      </c>
      <c r="I613" s="33" t="n">
        <f aca="false">[1]allocators!D17</f>
        <v>0</v>
      </c>
      <c r="J613" s="33" t="n">
        <f aca="false">[1]allocators!E17</f>
        <v>0</v>
      </c>
      <c r="K613" s="33" t="n">
        <f aca="false">[1]allocators!F17</f>
        <v>0</v>
      </c>
      <c r="L613" s="33" t="n">
        <f aca="false">[1]allocators!G17</f>
        <v>1464.5</v>
      </c>
      <c r="M613" s="33" t="n">
        <f aca="false">[1]allocators!H17</f>
        <v>0</v>
      </c>
      <c r="N613" s="33" t="n">
        <f aca="false">[1]allocators!I17</f>
        <v>1</v>
      </c>
      <c r="O613" s="33" t="n">
        <f aca="false">[1]allocators!J17</f>
        <v>788.666666666667</v>
      </c>
      <c r="P613" s="33" t="n">
        <f aca="false">[1]allocators!K17</f>
        <v>10</v>
      </c>
      <c r="Q613" s="33" t="n">
        <f aca="false">[1]allocators!L17</f>
        <v>35.5</v>
      </c>
      <c r="R613" s="33" t="n">
        <f aca="false">[1]allocators!M17</f>
        <v>0</v>
      </c>
      <c r="S613" s="33" t="n">
        <f aca="false">[1]allocators!N17</f>
        <v>0</v>
      </c>
      <c r="T613" s="36"/>
      <c r="U613" s="33"/>
      <c r="V613" s="33"/>
      <c r="W613" s="33"/>
      <c r="X613" s="33"/>
      <c r="Y613" s="33"/>
      <c r="Z613" s="33"/>
      <c r="AA613" s="57"/>
      <c r="AB613" s="57"/>
      <c r="AC613" s="57"/>
      <c r="AD613" s="57"/>
      <c r="AE613" s="57"/>
      <c r="AF613" s="57"/>
      <c r="AG613" s="57"/>
      <c r="AH613" s="57"/>
      <c r="AI613" s="57"/>
      <c r="AJ613" s="57"/>
      <c r="AK613" s="57"/>
      <c r="AL613" s="57"/>
      <c r="AM613" s="57"/>
      <c r="AN613" s="57"/>
      <c r="AO613" s="57"/>
      <c r="AP613" s="57"/>
      <c r="AQ613" s="57"/>
      <c r="AR613" s="57"/>
      <c r="AS613" s="57"/>
      <c r="AT613" s="57"/>
      <c r="AU613" s="57"/>
      <c r="AV613" s="57"/>
      <c r="AW613" s="57"/>
      <c r="AX613" s="57"/>
      <c r="AY613" s="57"/>
      <c r="AZ613" s="57"/>
      <c r="BA613" s="57"/>
      <c r="BB613" s="57"/>
      <c r="BC613" s="57"/>
      <c r="BD613" s="57"/>
      <c r="BE613" s="57"/>
      <c r="BF613" s="57"/>
      <c r="BG613" s="57"/>
      <c r="BH613" s="57"/>
      <c r="BI613" s="57"/>
      <c r="BJ613" s="57"/>
      <c r="BK613" s="57"/>
      <c r="BL613" s="57"/>
      <c r="BM613" s="57"/>
      <c r="BN613" s="57"/>
      <c r="BO613" s="57"/>
      <c r="BP613" s="57"/>
      <c r="BQ613" s="57"/>
      <c r="BR613" s="57"/>
      <c r="BS613" s="57"/>
      <c r="BT613" s="57"/>
      <c r="BU613" s="57"/>
      <c r="BV613" s="57"/>
      <c r="BW613" s="57"/>
      <c r="BX613" s="57"/>
      <c r="BY613" s="57"/>
      <c r="BZ613" s="57"/>
      <c r="CA613" s="57"/>
      <c r="CB613" s="57"/>
      <c r="CC613" s="57"/>
      <c r="CD613" s="57"/>
      <c r="CE613" s="57"/>
      <c r="CF613" s="57"/>
      <c r="CG613" s="57"/>
      <c r="CH613" s="57"/>
      <c r="CI613" s="57"/>
      <c r="CJ613" s="57"/>
      <c r="CK613" s="57"/>
      <c r="CL613" s="57"/>
      <c r="CM613" s="57"/>
      <c r="CN613" s="57"/>
      <c r="CO613" s="57"/>
      <c r="CP613" s="57"/>
      <c r="CQ613" s="57"/>
      <c r="CR613" s="57"/>
      <c r="CS613" s="57"/>
      <c r="CT613" s="57"/>
      <c r="CU613" s="57"/>
      <c r="CV613" s="57"/>
      <c r="CW613" s="57"/>
      <c r="CX613" s="57"/>
      <c r="CY613" s="57"/>
      <c r="CZ613" s="57"/>
      <c r="DA613" s="57"/>
      <c r="DB613" s="57"/>
      <c r="DC613" s="57"/>
      <c r="DD613" s="57"/>
    </row>
    <row r="614" s="51" customFormat="true" ht="12.75" hidden="false" customHeight="false" outlineLevel="0" collapsed="false">
      <c r="A614" s="98"/>
      <c r="B614" s="36" t="n">
        <f aca="false">B613+1</f>
        <v>46</v>
      </c>
      <c r="C614" s="36" t="s">
        <v>472</v>
      </c>
      <c r="D614" s="36"/>
      <c r="E614" s="36"/>
      <c r="G614" s="36"/>
      <c r="H614" s="33" t="n">
        <f aca="false">SUM(I614:S614)</f>
        <v>1364724</v>
      </c>
      <c r="I614" s="33" t="n">
        <f aca="false">[1]allocators!D26</f>
        <v>636770</v>
      </c>
      <c r="J614" s="33" t="n">
        <f aca="false">[1]allocators!E26</f>
        <v>271229</v>
      </c>
      <c r="K614" s="33" t="n">
        <f aca="false">[1]allocators!F26</f>
        <v>57479</v>
      </c>
      <c r="L614" s="33" t="n">
        <f aca="false">[1]allocators!G26</f>
        <v>161697</v>
      </c>
      <c r="M614" s="33" t="n">
        <f aca="false">[1]allocators!H26</f>
        <v>0</v>
      </c>
      <c r="N614" s="33" t="n">
        <f aca="false">[1]allocators!I26</f>
        <v>0</v>
      </c>
      <c r="O614" s="33" t="n">
        <f aca="false">[1]allocators!J26</f>
        <v>97409</v>
      </c>
      <c r="P614" s="33" t="n">
        <f aca="false">[1]allocators!K26</f>
        <v>286</v>
      </c>
      <c r="Q614" s="33" t="n">
        <f aca="false">[1]allocators!L26</f>
        <v>111992</v>
      </c>
      <c r="R614" s="33" t="n">
        <f aca="false">[1]allocators!M26</f>
        <v>0</v>
      </c>
      <c r="S614" s="33" t="n">
        <f aca="false">[1]allocators!N26</f>
        <v>27862</v>
      </c>
      <c r="T614" s="36"/>
      <c r="U614" s="33"/>
      <c r="V614" s="33"/>
      <c r="W614" s="33"/>
      <c r="X614" s="33"/>
      <c r="Y614" s="33"/>
      <c r="Z614" s="33"/>
      <c r="AA614" s="57"/>
      <c r="AB614" s="57"/>
      <c r="AC614" s="57"/>
      <c r="AD614" s="57"/>
      <c r="AE614" s="57"/>
      <c r="AF614" s="57"/>
      <c r="AG614" s="57"/>
      <c r="AH614" s="57"/>
      <c r="AI614" s="57"/>
      <c r="AJ614" s="57"/>
      <c r="AK614" s="57"/>
      <c r="AL614" s="57"/>
      <c r="AM614" s="57"/>
      <c r="AN614" s="57"/>
      <c r="AO614" s="57"/>
      <c r="AP614" s="57"/>
      <c r="AQ614" s="57"/>
      <c r="AR614" s="57"/>
      <c r="AS614" s="57"/>
      <c r="AT614" s="57"/>
      <c r="AU614" s="57"/>
      <c r="AV614" s="57"/>
      <c r="AW614" s="57"/>
      <c r="AX614" s="57"/>
      <c r="AY614" s="57"/>
      <c r="AZ614" s="57"/>
      <c r="BA614" s="57"/>
      <c r="BB614" s="57"/>
      <c r="BC614" s="57"/>
      <c r="BD614" s="57"/>
      <c r="BE614" s="57"/>
      <c r="BF614" s="57"/>
      <c r="BG614" s="57"/>
      <c r="BH614" s="57"/>
      <c r="BI614" s="57"/>
      <c r="BJ614" s="57"/>
      <c r="BK614" s="57"/>
      <c r="BL614" s="57"/>
      <c r="BM614" s="57"/>
      <c r="BN614" s="57"/>
      <c r="BO614" s="57"/>
      <c r="BP614" s="57"/>
      <c r="BQ614" s="57"/>
      <c r="BR614" s="57"/>
      <c r="BS614" s="57"/>
      <c r="BT614" s="57"/>
      <c r="BU614" s="57"/>
      <c r="BV614" s="57"/>
      <c r="BW614" s="57"/>
      <c r="BX614" s="57"/>
      <c r="BY614" s="57"/>
      <c r="BZ614" s="57"/>
      <c r="CA614" s="57"/>
      <c r="CB614" s="57"/>
      <c r="CC614" s="57"/>
      <c r="CD614" s="57"/>
      <c r="CE614" s="57"/>
      <c r="CF614" s="57"/>
      <c r="CG614" s="57"/>
      <c r="CH614" s="57"/>
      <c r="CI614" s="57"/>
      <c r="CJ614" s="57"/>
      <c r="CK614" s="57"/>
      <c r="CL614" s="57"/>
      <c r="CM614" s="57"/>
      <c r="CN614" s="57"/>
      <c r="CO614" s="57"/>
      <c r="CP614" s="57"/>
      <c r="CQ614" s="57"/>
      <c r="CR614" s="57"/>
      <c r="CS614" s="57"/>
      <c r="CT614" s="57"/>
      <c r="CU614" s="57"/>
      <c r="CV614" s="57"/>
      <c r="CW614" s="57"/>
      <c r="CX614" s="57"/>
      <c r="CY614" s="57"/>
      <c r="CZ614" s="57"/>
      <c r="DA614" s="57"/>
      <c r="DB614" s="57"/>
      <c r="DC614" s="57"/>
      <c r="DD614" s="57"/>
    </row>
    <row r="615" s="51" customFormat="true" ht="12.75" hidden="false" customHeight="false" outlineLevel="0" collapsed="false">
      <c r="A615" s="98"/>
      <c r="B615" s="36" t="n">
        <f aca="false">B614+1</f>
        <v>47</v>
      </c>
      <c r="C615" s="36" t="s">
        <v>473</v>
      </c>
      <c r="D615" s="36"/>
      <c r="E615" s="36"/>
      <c r="G615" s="36"/>
      <c r="H615" s="33" t="n">
        <f aca="false">SUM(I615:S615)</f>
        <v>6547089</v>
      </c>
      <c r="I615" s="33" t="n">
        <f aca="false">[1]allocators!D27</f>
        <v>747063</v>
      </c>
      <c r="J615" s="33" t="n">
        <f aca="false">[1]allocators!E27</f>
        <v>1212401</v>
      </c>
      <c r="K615" s="33" t="n">
        <f aca="false">[1]allocators!F27</f>
        <v>309702</v>
      </c>
      <c r="L615" s="33" t="n">
        <f aca="false">[1]allocators!G27</f>
        <v>1988400</v>
      </c>
      <c r="M615" s="33" t="n">
        <f aca="false">[1]allocators!H27</f>
        <v>0</v>
      </c>
      <c r="N615" s="33" t="n">
        <f aca="false">[1]allocators!I27</f>
        <v>0</v>
      </c>
      <c r="O615" s="33" t="n">
        <f aca="false">[1]allocators!J27</f>
        <v>942604</v>
      </c>
      <c r="P615" s="33" t="n">
        <f aca="false">[1]allocators!K27</f>
        <v>5585</v>
      </c>
      <c r="Q615" s="33" t="n">
        <f aca="false">[1]allocators!L27</f>
        <v>1245850</v>
      </c>
      <c r="R615" s="33" t="n">
        <f aca="false">[1]allocators!M27</f>
        <v>0</v>
      </c>
      <c r="S615" s="33" t="n">
        <f aca="false">[1]allocators!N27</f>
        <v>95484</v>
      </c>
      <c r="T615" s="36"/>
      <c r="U615" s="33"/>
      <c r="V615" s="33"/>
      <c r="W615" s="33"/>
      <c r="X615" s="33"/>
      <c r="Y615" s="33"/>
      <c r="Z615" s="33"/>
      <c r="AA615" s="57"/>
      <c r="AB615" s="57"/>
      <c r="AC615" s="57"/>
      <c r="AD615" s="57"/>
      <c r="AE615" s="57"/>
      <c r="AF615" s="57"/>
      <c r="AG615" s="57"/>
      <c r="AH615" s="57"/>
      <c r="AI615" s="57"/>
      <c r="AJ615" s="57"/>
      <c r="AK615" s="57"/>
      <c r="AL615" s="57"/>
      <c r="AM615" s="57"/>
      <c r="AN615" s="57"/>
      <c r="AO615" s="57"/>
      <c r="AP615" s="57"/>
      <c r="AQ615" s="57"/>
      <c r="AR615" s="57"/>
      <c r="AS615" s="57"/>
      <c r="AT615" s="57"/>
      <c r="AU615" s="57"/>
      <c r="AV615" s="57"/>
      <c r="AW615" s="57"/>
      <c r="AX615" s="57"/>
      <c r="AY615" s="57"/>
      <c r="AZ615" s="57"/>
      <c r="BA615" s="57"/>
      <c r="BB615" s="57"/>
      <c r="BC615" s="57"/>
      <c r="BD615" s="57"/>
      <c r="BE615" s="57"/>
      <c r="BF615" s="57"/>
      <c r="BG615" s="57"/>
      <c r="BH615" s="57"/>
      <c r="BI615" s="57"/>
      <c r="BJ615" s="57"/>
      <c r="BK615" s="57"/>
      <c r="BL615" s="57"/>
      <c r="BM615" s="57"/>
      <c r="BN615" s="57"/>
      <c r="BO615" s="57"/>
      <c r="BP615" s="57"/>
      <c r="BQ615" s="57"/>
      <c r="BR615" s="57"/>
      <c r="BS615" s="57"/>
      <c r="BT615" s="57"/>
      <c r="BU615" s="57"/>
      <c r="BV615" s="57"/>
      <c r="BW615" s="57"/>
      <c r="BX615" s="57"/>
      <c r="BY615" s="57"/>
      <c r="BZ615" s="57"/>
      <c r="CA615" s="57"/>
      <c r="CB615" s="57"/>
      <c r="CC615" s="57"/>
      <c r="CD615" s="57"/>
      <c r="CE615" s="57"/>
      <c r="CF615" s="57"/>
      <c r="CG615" s="57"/>
      <c r="CH615" s="57"/>
      <c r="CI615" s="57"/>
      <c r="CJ615" s="57"/>
      <c r="CK615" s="57"/>
      <c r="CL615" s="57"/>
      <c r="CM615" s="57"/>
      <c r="CN615" s="57"/>
      <c r="CO615" s="57"/>
      <c r="CP615" s="57"/>
      <c r="CQ615" s="57"/>
      <c r="CR615" s="57"/>
      <c r="CS615" s="57"/>
      <c r="CT615" s="57"/>
      <c r="CU615" s="57"/>
      <c r="CV615" s="57"/>
      <c r="CW615" s="57"/>
      <c r="CX615" s="57"/>
      <c r="CY615" s="57"/>
      <c r="CZ615" s="57"/>
      <c r="DA615" s="57"/>
      <c r="DB615" s="57"/>
      <c r="DC615" s="57"/>
      <c r="DD615" s="57"/>
    </row>
    <row r="616" s="51" customFormat="true" ht="12.75" hidden="false" customHeight="false" outlineLevel="0" collapsed="false">
      <c r="A616" s="98"/>
      <c r="B616" s="36" t="n">
        <f aca="false">B615+1</f>
        <v>48</v>
      </c>
      <c r="C616" s="36" t="s">
        <v>474</v>
      </c>
      <c r="D616" s="36"/>
      <c r="E616" s="36"/>
      <c r="G616" s="36"/>
      <c r="H616" s="33" t="n">
        <f aca="false">SUM(I616:S616)</f>
        <v>1647865</v>
      </c>
      <c r="I616" s="33" t="n">
        <f aca="false">[1]allocators!D39</f>
        <v>0</v>
      </c>
      <c r="J616" s="33" t="n">
        <f aca="false">[1]allocators!E39</f>
        <v>3112</v>
      </c>
      <c r="K616" s="33" t="n">
        <f aca="false">[1]allocators!F39</f>
        <v>108</v>
      </c>
      <c r="L616" s="33" t="n">
        <f aca="false">[1]allocators!G39</f>
        <v>233019</v>
      </c>
      <c r="M616" s="33" t="n">
        <f aca="false">[1]allocators!H39</f>
        <v>3146</v>
      </c>
      <c r="N616" s="33" t="n">
        <f aca="false">[1]allocators!I39</f>
        <v>864</v>
      </c>
      <c r="O616" s="33" t="n">
        <f aca="false">[1]allocators!J39</f>
        <v>109659</v>
      </c>
      <c r="P616" s="33" t="n">
        <f aca="false">[1]allocators!K39</f>
        <v>0</v>
      </c>
      <c r="Q616" s="33" t="n">
        <f aca="false">[1]allocators!L39</f>
        <v>696075</v>
      </c>
      <c r="R616" s="33" t="n">
        <f aca="false">[1]allocators!M39</f>
        <v>0</v>
      </c>
      <c r="S616" s="33" t="n">
        <f aca="false">[1]allocators!N39</f>
        <v>601882</v>
      </c>
      <c r="T616" s="36"/>
      <c r="U616" s="33"/>
      <c r="V616" s="49"/>
      <c r="W616" s="49"/>
      <c r="X616" s="49"/>
      <c r="Y616" s="49"/>
      <c r="Z616" s="49"/>
      <c r="AA616" s="57"/>
      <c r="AB616" s="57"/>
      <c r="AC616" s="57"/>
      <c r="AD616" s="57"/>
      <c r="AE616" s="57"/>
      <c r="AF616" s="57"/>
      <c r="AG616" s="57"/>
      <c r="AH616" s="57"/>
      <c r="AI616" s="57"/>
      <c r="AJ616" s="57"/>
      <c r="AK616" s="57"/>
      <c r="AL616" s="57"/>
      <c r="AM616" s="57"/>
      <c r="AN616" s="57"/>
      <c r="AO616" s="57"/>
      <c r="AP616" s="57"/>
      <c r="AQ616" s="57"/>
      <c r="AR616" s="57"/>
      <c r="AS616" s="57"/>
      <c r="AT616" s="57"/>
      <c r="AU616" s="57"/>
      <c r="AV616" s="57"/>
      <c r="AW616" s="57"/>
      <c r="AX616" s="57"/>
      <c r="AY616" s="57"/>
      <c r="AZ616" s="57"/>
      <c r="BA616" s="57"/>
      <c r="BB616" s="57"/>
      <c r="BC616" s="57"/>
      <c r="BD616" s="57"/>
      <c r="BE616" s="57"/>
      <c r="BF616" s="57"/>
      <c r="BG616" s="57"/>
      <c r="BH616" s="57"/>
      <c r="BI616" s="57"/>
      <c r="BJ616" s="57"/>
      <c r="BK616" s="57"/>
      <c r="BL616" s="57"/>
      <c r="BM616" s="57"/>
      <c r="BN616" s="57"/>
      <c r="BO616" s="57"/>
      <c r="BP616" s="57"/>
      <c r="BQ616" s="57"/>
      <c r="BR616" s="57"/>
      <c r="BS616" s="57"/>
      <c r="BT616" s="57"/>
      <c r="BU616" s="57"/>
      <c r="BV616" s="57"/>
      <c r="BW616" s="57"/>
      <c r="BX616" s="57"/>
      <c r="BY616" s="57"/>
      <c r="BZ616" s="57"/>
      <c r="CA616" s="57"/>
      <c r="CB616" s="57"/>
      <c r="CC616" s="57"/>
      <c r="CD616" s="57"/>
      <c r="CE616" s="57"/>
      <c r="CF616" s="57"/>
      <c r="CG616" s="57"/>
      <c r="CH616" s="57"/>
      <c r="CI616" s="57"/>
      <c r="CJ616" s="57"/>
      <c r="CK616" s="57"/>
      <c r="CL616" s="57"/>
      <c r="CM616" s="57"/>
      <c r="CN616" s="57"/>
      <c r="CO616" s="57"/>
      <c r="CP616" s="57"/>
      <c r="CQ616" s="57"/>
      <c r="CR616" s="57"/>
      <c r="CS616" s="57"/>
      <c r="CT616" s="57"/>
      <c r="CU616" s="57"/>
      <c r="CV616" s="57"/>
      <c r="CW616" s="57"/>
      <c r="CX616" s="57"/>
      <c r="CY616" s="57"/>
      <c r="CZ616" s="57"/>
      <c r="DA616" s="57"/>
      <c r="DB616" s="57"/>
      <c r="DC616" s="57"/>
      <c r="DD616" s="57"/>
    </row>
    <row r="617" s="51" customFormat="true" ht="12.75" hidden="false" customHeight="false" outlineLevel="0" collapsed="false">
      <c r="A617" s="98"/>
      <c r="B617" s="36" t="n">
        <f aca="false">B616+1</f>
        <v>49</v>
      </c>
      <c r="C617" s="36" t="s">
        <v>475</v>
      </c>
      <c r="D617" s="36"/>
      <c r="E617" s="36"/>
      <c r="G617" s="36"/>
      <c r="H617" s="33" t="n">
        <f aca="false">SUM(I617:S617)</f>
        <v>0</v>
      </c>
      <c r="I617" s="33"/>
      <c r="J617" s="33"/>
      <c r="K617" s="33"/>
      <c r="L617" s="33"/>
      <c r="M617" s="33"/>
      <c r="N617" s="33"/>
      <c r="O617" s="33"/>
      <c r="P617" s="33"/>
      <c r="Q617" s="33"/>
      <c r="R617" s="33"/>
      <c r="S617" s="33"/>
      <c r="T617" s="36"/>
      <c r="U617" s="33"/>
      <c r="V617" s="42"/>
      <c r="W617" s="42"/>
      <c r="X617" s="42"/>
      <c r="Y617" s="42"/>
      <c r="Z617" s="42"/>
      <c r="AA617" s="57"/>
      <c r="AB617" s="57"/>
      <c r="AC617" s="57"/>
      <c r="AD617" s="57"/>
      <c r="AE617" s="57"/>
      <c r="AF617" s="57"/>
      <c r="AG617" s="57"/>
      <c r="AH617" s="57"/>
      <c r="AI617" s="57"/>
      <c r="AJ617" s="57"/>
      <c r="AK617" s="57"/>
      <c r="AL617" s="57"/>
      <c r="AM617" s="57"/>
      <c r="AN617" s="57"/>
      <c r="AO617" s="57"/>
      <c r="AP617" s="57"/>
      <c r="AQ617" s="57"/>
      <c r="AR617" s="57"/>
      <c r="AS617" s="57"/>
      <c r="AT617" s="57"/>
      <c r="AU617" s="57"/>
      <c r="AV617" s="57"/>
      <c r="AW617" s="57"/>
      <c r="AX617" s="57"/>
      <c r="AY617" s="57"/>
      <c r="AZ617" s="57"/>
      <c r="BA617" s="57"/>
      <c r="BB617" s="57"/>
      <c r="BC617" s="57"/>
      <c r="BD617" s="57"/>
      <c r="BE617" s="57"/>
      <c r="BF617" s="57"/>
      <c r="BG617" s="57"/>
      <c r="BH617" s="57"/>
      <c r="BI617" s="57"/>
      <c r="BJ617" s="57"/>
      <c r="BK617" s="57"/>
      <c r="BL617" s="57"/>
      <c r="BM617" s="57"/>
      <c r="BN617" s="57"/>
      <c r="BO617" s="57"/>
      <c r="BP617" s="57"/>
      <c r="BQ617" s="57"/>
      <c r="BR617" s="57"/>
      <c r="BS617" s="57"/>
      <c r="BT617" s="57"/>
      <c r="BU617" s="57"/>
      <c r="BV617" s="57"/>
      <c r="BW617" s="57"/>
      <c r="BX617" s="57"/>
      <c r="BY617" s="57"/>
      <c r="BZ617" s="57"/>
      <c r="CA617" s="57"/>
      <c r="CB617" s="57"/>
      <c r="CC617" s="57"/>
      <c r="CD617" s="57"/>
      <c r="CE617" s="57"/>
      <c r="CF617" s="57"/>
      <c r="CG617" s="57"/>
      <c r="CH617" s="57"/>
      <c r="CI617" s="57"/>
      <c r="CJ617" s="57"/>
      <c r="CK617" s="57"/>
      <c r="CL617" s="57"/>
      <c r="CM617" s="57"/>
      <c r="CN617" s="57"/>
      <c r="CO617" s="57"/>
      <c r="CP617" s="57"/>
      <c r="CQ617" s="57"/>
      <c r="CR617" s="57"/>
      <c r="CS617" s="57"/>
      <c r="CT617" s="57"/>
      <c r="CU617" s="57"/>
      <c r="CV617" s="57"/>
      <c r="CW617" s="57"/>
      <c r="CX617" s="57"/>
      <c r="CY617" s="57"/>
      <c r="CZ617" s="57"/>
      <c r="DA617" s="57"/>
      <c r="DB617" s="57"/>
      <c r="DC617" s="57"/>
      <c r="DD617" s="57"/>
    </row>
    <row r="618" s="51" customFormat="true" ht="12.75" hidden="false" customHeight="false" outlineLevel="0" collapsed="false">
      <c r="A618" s="98"/>
      <c r="B618" s="36" t="n">
        <v>50</v>
      </c>
      <c r="C618" s="36" t="s">
        <v>476</v>
      </c>
      <c r="D618" s="36"/>
      <c r="E618" s="36"/>
      <c r="G618" s="36"/>
      <c r="H618" s="33" t="n">
        <f aca="false">SUM(I618:S618)</f>
        <v>22434.3333333333</v>
      </c>
      <c r="I618" s="33" t="n">
        <v>0</v>
      </c>
      <c r="J618" s="33" t="n">
        <f aca="false">J574</f>
        <v>16880</v>
      </c>
      <c r="K618" s="33" t="n">
        <f aca="false">K574</f>
        <v>2512.16666666667</v>
      </c>
      <c r="L618" s="33" t="n">
        <f aca="false">L574</f>
        <v>1464.5</v>
      </c>
      <c r="M618" s="33" t="n">
        <f aca="false">M574</f>
        <v>0</v>
      </c>
      <c r="N618" s="33" t="n">
        <f aca="false">N574</f>
        <v>1</v>
      </c>
      <c r="O618" s="33" t="n">
        <f aca="false">O574</f>
        <v>788.666666666667</v>
      </c>
      <c r="P618" s="33" t="n">
        <f aca="false">P574</f>
        <v>10</v>
      </c>
      <c r="Q618" s="33" t="n">
        <f aca="false">Q574</f>
        <v>35.5</v>
      </c>
      <c r="R618" s="33" t="n">
        <f aca="false">R574</f>
        <v>52</v>
      </c>
      <c r="S618" s="33" t="n">
        <f aca="false">S574</f>
        <v>690.5</v>
      </c>
      <c r="T618" s="36"/>
      <c r="U618" s="49"/>
      <c r="V618" s="49"/>
      <c r="W618" s="49"/>
      <c r="X618" s="49"/>
      <c r="Y618" s="49"/>
      <c r="Z618" s="49"/>
      <c r="AA618" s="57"/>
      <c r="AB618" s="57"/>
      <c r="AC618" s="57"/>
      <c r="AD618" s="57"/>
      <c r="AE618" s="57"/>
      <c r="AF618" s="57"/>
      <c r="AG618" s="57"/>
      <c r="AH618" s="57"/>
      <c r="AI618" s="57"/>
      <c r="AJ618" s="57"/>
      <c r="AK618" s="57"/>
      <c r="AL618" s="57"/>
      <c r="AM618" s="57"/>
      <c r="AN618" s="57"/>
      <c r="AO618" s="57"/>
      <c r="AP618" s="57"/>
      <c r="AQ618" s="57"/>
      <c r="AR618" s="57"/>
      <c r="AS618" s="57"/>
      <c r="AT618" s="57"/>
      <c r="AU618" s="57"/>
      <c r="AV618" s="57"/>
      <c r="AW618" s="57"/>
      <c r="AX618" s="57"/>
      <c r="AY618" s="57"/>
      <c r="AZ618" s="57"/>
      <c r="BA618" s="57"/>
      <c r="BB618" s="57"/>
      <c r="BC618" s="57"/>
      <c r="BD618" s="57"/>
      <c r="BE618" s="57"/>
      <c r="BF618" s="57"/>
      <c r="BG618" s="57"/>
      <c r="BH618" s="57"/>
      <c r="BI618" s="57"/>
      <c r="BJ618" s="57"/>
      <c r="BK618" s="57"/>
      <c r="BL618" s="57"/>
      <c r="BM618" s="57"/>
      <c r="BN618" s="57"/>
      <c r="BO618" s="57"/>
      <c r="BP618" s="57"/>
      <c r="BQ618" s="57"/>
      <c r="BR618" s="57"/>
      <c r="BS618" s="57"/>
      <c r="BT618" s="57"/>
      <c r="BU618" s="57"/>
      <c r="BV618" s="57"/>
      <c r="BW618" s="57"/>
      <c r="BX618" s="57"/>
      <c r="BY618" s="57"/>
      <c r="BZ618" s="57"/>
      <c r="CA618" s="57"/>
      <c r="CB618" s="57"/>
      <c r="CC618" s="57"/>
      <c r="CD618" s="57"/>
      <c r="CE618" s="57"/>
      <c r="CF618" s="57"/>
      <c r="CG618" s="57"/>
      <c r="CH618" s="57"/>
      <c r="CI618" s="57"/>
      <c r="CJ618" s="57"/>
      <c r="CK618" s="57"/>
      <c r="CL618" s="57"/>
      <c r="CM618" s="57"/>
      <c r="CN618" s="57"/>
      <c r="CO618" s="57"/>
      <c r="CP618" s="57"/>
      <c r="CQ618" s="57"/>
      <c r="CR618" s="57"/>
      <c r="CS618" s="57"/>
      <c r="CT618" s="57"/>
      <c r="CU618" s="57"/>
      <c r="CV618" s="57"/>
      <c r="CW618" s="57"/>
      <c r="CX618" s="57"/>
      <c r="CY618" s="57"/>
      <c r="CZ618" s="57"/>
      <c r="DA618" s="57"/>
      <c r="DB618" s="57"/>
      <c r="DC618" s="57"/>
      <c r="DD618" s="57"/>
    </row>
    <row r="619" s="51" customFormat="true" ht="12.75" hidden="false" customHeight="false" outlineLevel="0" collapsed="false">
      <c r="A619" s="98"/>
      <c r="B619" s="54" t="n">
        <v>51</v>
      </c>
      <c r="C619" s="36" t="s">
        <v>477</v>
      </c>
      <c r="D619" s="99"/>
      <c r="E619" s="36"/>
      <c r="G619" s="36"/>
      <c r="H619" s="33" t="n">
        <f aca="false">SUM(I619:S619)</f>
        <v>909536</v>
      </c>
      <c r="I619" s="33" t="n">
        <f aca="false">I580</f>
        <v>432504</v>
      </c>
      <c r="J619" s="33" t="n">
        <f aca="false">J580</f>
        <v>85859</v>
      </c>
      <c r="K619" s="33" t="n">
        <f aca="false">K580</f>
        <v>23611</v>
      </c>
      <c r="L619" s="33" t="n">
        <f aca="false">L580</f>
        <v>164566</v>
      </c>
      <c r="M619" s="33" t="n">
        <f aca="false">M580</f>
        <v>0</v>
      </c>
      <c r="N619" s="33" t="n">
        <v>0</v>
      </c>
      <c r="O619" s="33" t="n">
        <f aca="false">O580</f>
        <v>74442</v>
      </c>
      <c r="P619" s="33" t="n">
        <f aca="false">P580</f>
        <v>333</v>
      </c>
      <c r="Q619" s="33" t="n">
        <f aca="false">Q580</f>
        <v>112278</v>
      </c>
      <c r="R619" s="33" t="n">
        <f aca="false">R580</f>
        <v>77</v>
      </c>
      <c r="S619" s="33" t="n">
        <f aca="false">S580</f>
        <v>15866</v>
      </c>
      <c r="T619" s="36"/>
      <c r="U619" s="44"/>
      <c r="V619" s="69"/>
      <c r="W619" s="69"/>
      <c r="X619" s="69"/>
      <c r="Y619" s="69"/>
      <c r="Z619" s="69"/>
      <c r="AA619" s="57"/>
      <c r="AB619" s="57"/>
      <c r="AC619" s="57"/>
      <c r="AD619" s="57"/>
      <c r="AE619" s="57"/>
      <c r="AF619" s="57"/>
      <c r="AG619" s="57"/>
      <c r="AH619" s="57"/>
      <c r="AI619" s="57"/>
      <c r="AJ619" s="57"/>
      <c r="AK619" s="57"/>
      <c r="AL619" s="57"/>
      <c r="AM619" s="57"/>
      <c r="AN619" s="57"/>
      <c r="AO619" s="57"/>
      <c r="AP619" s="57"/>
      <c r="AQ619" s="57"/>
      <c r="AR619" s="57"/>
      <c r="AS619" s="57"/>
      <c r="AT619" s="57"/>
      <c r="AU619" s="57"/>
      <c r="AV619" s="57"/>
      <c r="AW619" s="57"/>
      <c r="AX619" s="57"/>
      <c r="AY619" s="57"/>
      <c r="AZ619" s="57"/>
      <c r="BA619" s="57"/>
      <c r="BB619" s="57"/>
      <c r="BC619" s="57"/>
      <c r="BD619" s="57"/>
      <c r="BE619" s="57"/>
      <c r="BF619" s="57"/>
      <c r="BG619" s="57"/>
      <c r="BH619" s="57"/>
      <c r="BI619" s="57"/>
      <c r="BJ619" s="57"/>
      <c r="BK619" s="57"/>
      <c r="BL619" s="57"/>
      <c r="BM619" s="57"/>
      <c r="BN619" s="57"/>
      <c r="BO619" s="57"/>
      <c r="BP619" s="57"/>
      <c r="BQ619" s="57"/>
      <c r="BR619" s="57"/>
      <c r="BS619" s="57"/>
      <c r="BT619" s="57"/>
      <c r="BU619" s="57"/>
      <c r="BV619" s="57"/>
      <c r="BW619" s="57"/>
      <c r="BX619" s="57"/>
      <c r="BY619" s="57"/>
      <c r="BZ619" s="57"/>
      <c r="CA619" s="57"/>
      <c r="CB619" s="57"/>
      <c r="CC619" s="57"/>
      <c r="CD619" s="57"/>
      <c r="CE619" s="57"/>
      <c r="CF619" s="57"/>
      <c r="CG619" s="57"/>
      <c r="CH619" s="57"/>
      <c r="CI619" s="57"/>
      <c r="CJ619" s="57"/>
      <c r="CK619" s="57"/>
      <c r="CL619" s="57"/>
      <c r="CM619" s="57"/>
      <c r="CN619" s="57"/>
      <c r="CO619" s="57"/>
      <c r="CP619" s="57"/>
      <c r="CQ619" s="57"/>
      <c r="CR619" s="57"/>
      <c r="CS619" s="57"/>
      <c r="CT619" s="57"/>
      <c r="CU619" s="57"/>
      <c r="CV619" s="57"/>
      <c r="CW619" s="57"/>
      <c r="CX619" s="57"/>
      <c r="CY619" s="57"/>
      <c r="CZ619" s="57"/>
      <c r="DA619" s="57"/>
      <c r="DB619" s="57"/>
      <c r="DC619" s="57"/>
      <c r="DD619" s="57"/>
    </row>
    <row r="620" s="51" customFormat="true" ht="12.75" hidden="false" customHeight="false" outlineLevel="0" collapsed="false">
      <c r="A620" s="98"/>
      <c r="B620" s="54" t="n">
        <v>52</v>
      </c>
      <c r="C620" s="36" t="s">
        <v>478</v>
      </c>
      <c r="D620" s="99"/>
      <c r="E620" s="36"/>
      <c r="G620" s="36"/>
      <c r="H620" s="33" t="n">
        <f aca="false">SUM(I620:S620)</f>
        <v>1</v>
      </c>
      <c r="I620" s="97" t="n">
        <f aca="false">[1]allocators!D34</f>
        <v>0</v>
      </c>
      <c r="J620" s="97" t="n">
        <f aca="false">[1]allocators!E34</f>
        <v>0.245224835936778</v>
      </c>
      <c r="K620" s="97" t="n">
        <f aca="false">[1]allocators!F34</f>
        <v>0.0365981144283206</v>
      </c>
      <c r="L620" s="97" t="n">
        <f aca="false">[1]allocators!G34</f>
        <v>0.0210941399389962</v>
      </c>
      <c r="M620" s="97" t="n">
        <f aca="false">[1]allocators!H34</f>
        <v>0</v>
      </c>
      <c r="N620" s="97" t="n">
        <f aca="false">[1]allocators!I34</f>
        <v>1.45577225251872E-005</v>
      </c>
      <c r="O620" s="97" t="n">
        <f aca="false">[1]allocators!J34</f>
        <v>0.0114132544597467</v>
      </c>
      <c r="P620" s="97" t="n">
        <f aca="false">[1]allocators!K34</f>
        <v>0.000145577225251872</v>
      </c>
      <c r="Q620" s="97" t="n">
        <f aca="false">[1]allocators!L34</f>
        <v>0.000509520288381551</v>
      </c>
      <c r="R620" s="97" t="n">
        <f aca="false">[1]allocators!M34</f>
        <v>0</v>
      </c>
      <c r="S620" s="97" t="n">
        <f aca="false">[1]allocators!N34</f>
        <v>0.685</v>
      </c>
      <c r="T620" s="36"/>
      <c r="U620" s="49"/>
      <c r="V620" s="96"/>
      <c r="W620" s="96"/>
      <c r="X620" s="96"/>
      <c r="Y620" s="96"/>
      <c r="Z620" s="96"/>
      <c r="AA620" s="57"/>
      <c r="AB620" s="57"/>
      <c r="AC620" s="57"/>
      <c r="AD620" s="57"/>
      <c r="AE620" s="57"/>
      <c r="AF620" s="57"/>
      <c r="AG620" s="57"/>
      <c r="AH620" s="57"/>
      <c r="AI620" s="57"/>
      <c r="AJ620" s="57"/>
      <c r="AK620" s="57"/>
      <c r="AL620" s="57"/>
      <c r="AM620" s="57"/>
      <c r="AN620" s="57"/>
      <c r="AO620" s="57"/>
      <c r="AP620" s="57"/>
      <c r="AQ620" s="57"/>
      <c r="AR620" s="57"/>
      <c r="AS620" s="57"/>
      <c r="AT620" s="57"/>
      <c r="AU620" s="57"/>
      <c r="AV620" s="57"/>
      <c r="AW620" s="57"/>
      <c r="AX620" s="57"/>
      <c r="AY620" s="57"/>
      <c r="AZ620" s="57"/>
      <c r="BA620" s="57"/>
      <c r="BB620" s="57"/>
      <c r="BC620" s="57"/>
      <c r="BD620" s="57"/>
      <c r="BE620" s="57"/>
      <c r="BF620" s="57"/>
      <c r="BG620" s="57"/>
      <c r="BH620" s="57"/>
      <c r="BI620" s="57"/>
      <c r="BJ620" s="57"/>
      <c r="BK620" s="57"/>
      <c r="BL620" s="57"/>
      <c r="BM620" s="57"/>
      <c r="BN620" s="57"/>
      <c r="BO620" s="57"/>
      <c r="BP620" s="57"/>
      <c r="BQ620" s="57"/>
      <c r="BR620" s="57"/>
      <c r="BS620" s="57"/>
      <c r="BT620" s="57"/>
      <c r="BU620" s="57"/>
      <c r="BV620" s="57"/>
      <c r="BW620" s="57"/>
      <c r="BX620" s="57"/>
      <c r="BY620" s="57"/>
      <c r="BZ620" s="57"/>
      <c r="CA620" s="57"/>
      <c r="CB620" s="57"/>
      <c r="CC620" s="57"/>
      <c r="CD620" s="57"/>
      <c r="CE620" s="57"/>
      <c r="CF620" s="57"/>
      <c r="CG620" s="57"/>
      <c r="CH620" s="57"/>
      <c r="CI620" s="57"/>
      <c r="CJ620" s="57"/>
      <c r="CK620" s="57"/>
      <c r="CL620" s="57"/>
      <c r="CM620" s="57"/>
      <c r="CN620" s="57"/>
      <c r="CO620" s="57"/>
      <c r="CP620" s="57"/>
      <c r="CQ620" s="57"/>
      <c r="CR620" s="57"/>
      <c r="CS620" s="57"/>
      <c r="CT620" s="57"/>
      <c r="CU620" s="57"/>
      <c r="CV620" s="57"/>
      <c r="CW620" s="57"/>
      <c r="CX620" s="57"/>
      <c r="CY620" s="57"/>
      <c r="CZ620" s="57"/>
      <c r="DA620" s="57"/>
      <c r="DB620" s="57"/>
      <c r="DC620" s="57"/>
      <c r="DD620" s="57"/>
    </row>
    <row r="621" s="51" customFormat="true" ht="12.75" hidden="false" customHeight="false" outlineLevel="0" collapsed="false">
      <c r="A621" s="36"/>
      <c r="B621" s="36"/>
      <c r="C621" s="36"/>
      <c r="D621" s="36"/>
      <c r="E621" s="36"/>
      <c r="F621" s="36"/>
      <c r="G621" s="36"/>
      <c r="H621" s="49" t="s">
        <v>47</v>
      </c>
      <c r="I621" s="49" t="s">
        <v>47</v>
      </c>
      <c r="J621" s="49" t="s">
        <v>47</v>
      </c>
      <c r="K621" s="49" t="s">
        <v>47</v>
      </c>
      <c r="L621" s="49" t="s">
        <v>47</v>
      </c>
      <c r="M621" s="49" t="s">
        <v>47</v>
      </c>
      <c r="N621" s="49" t="s">
        <v>47</v>
      </c>
      <c r="O621" s="49" t="s">
        <v>47</v>
      </c>
      <c r="P621" s="49" t="s">
        <v>47</v>
      </c>
      <c r="Q621" s="49" t="s">
        <v>47</v>
      </c>
      <c r="R621" s="49" t="s">
        <v>47</v>
      </c>
      <c r="S621" s="49" t="s">
        <v>47</v>
      </c>
      <c r="T621" s="36"/>
      <c r="U621" s="96"/>
      <c r="V621" s="96"/>
      <c r="W621" s="96"/>
      <c r="X621" s="96"/>
      <c r="Y621" s="96"/>
      <c r="Z621" s="96"/>
      <c r="AA621" s="57"/>
      <c r="AB621" s="57"/>
      <c r="AC621" s="57"/>
      <c r="AD621" s="57"/>
      <c r="AE621" s="57"/>
      <c r="AF621" s="57"/>
      <c r="AG621" s="57"/>
      <c r="AH621" s="57"/>
      <c r="AI621" s="57"/>
      <c r="AJ621" s="57"/>
      <c r="AK621" s="57"/>
      <c r="AL621" s="57"/>
      <c r="AM621" s="57"/>
      <c r="AN621" s="57"/>
      <c r="AO621" s="57"/>
      <c r="AP621" s="57"/>
      <c r="AQ621" s="57"/>
      <c r="AR621" s="57"/>
      <c r="AS621" s="57"/>
      <c r="AT621" s="57"/>
      <c r="AU621" s="57"/>
      <c r="AV621" s="57"/>
      <c r="AW621" s="57"/>
      <c r="AX621" s="57"/>
      <c r="AY621" s="57"/>
      <c r="AZ621" s="57"/>
      <c r="BA621" s="57"/>
      <c r="BB621" s="57"/>
      <c r="BC621" s="57"/>
      <c r="BD621" s="57"/>
      <c r="BE621" s="57"/>
      <c r="BF621" s="57"/>
      <c r="BG621" s="57"/>
      <c r="BH621" s="57"/>
      <c r="BI621" s="57"/>
      <c r="BJ621" s="57"/>
      <c r="BK621" s="57"/>
      <c r="BL621" s="57"/>
      <c r="BM621" s="57"/>
      <c r="BN621" s="57"/>
      <c r="BO621" s="57"/>
      <c r="BP621" s="57"/>
      <c r="BQ621" s="57"/>
      <c r="BR621" s="57"/>
      <c r="BS621" s="57"/>
      <c r="BT621" s="57"/>
      <c r="BU621" s="57"/>
      <c r="BV621" s="57"/>
      <c r="BW621" s="57"/>
      <c r="BX621" s="57"/>
      <c r="BY621" s="57"/>
      <c r="BZ621" s="57"/>
      <c r="CA621" s="57"/>
      <c r="CB621" s="57"/>
      <c r="CC621" s="57"/>
      <c r="CD621" s="57"/>
      <c r="CE621" s="57"/>
      <c r="CF621" s="57"/>
      <c r="CG621" s="57"/>
      <c r="CH621" s="57"/>
      <c r="CI621" s="57"/>
      <c r="CJ621" s="57"/>
      <c r="CK621" s="57"/>
      <c r="CL621" s="57"/>
      <c r="CM621" s="57"/>
      <c r="CN621" s="57"/>
      <c r="CO621" s="57"/>
      <c r="CP621" s="57"/>
      <c r="CQ621" s="57"/>
      <c r="CR621" s="57"/>
      <c r="CS621" s="57"/>
      <c r="CT621" s="57"/>
      <c r="CU621" s="57"/>
      <c r="CV621" s="57"/>
      <c r="CW621" s="57"/>
      <c r="CX621" s="57"/>
      <c r="CY621" s="57"/>
      <c r="CZ621" s="57"/>
      <c r="DA621" s="57"/>
      <c r="DB621" s="57"/>
      <c r="DC621" s="57"/>
      <c r="DD621" s="57"/>
    </row>
    <row r="622" s="51" customFormat="true" ht="12.75" hidden="false" customHeight="false" outlineLevel="0" collapsed="false">
      <c r="A622" s="36"/>
      <c r="B622" s="36"/>
      <c r="C622" s="36" t="s">
        <v>479</v>
      </c>
      <c r="D622" s="36"/>
      <c r="E622" s="36"/>
      <c r="F622" s="36"/>
      <c r="G622" s="36"/>
      <c r="H622" s="44" t="s">
        <v>46</v>
      </c>
      <c r="I622" s="46" t="s">
        <v>53</v>
      </c>
      <c r="J622" s="46" t="s">
        <v>54</v>
      </c>
      <c r="K622" s="46" t="s">
        <v>55</v>
      </c>
      <c r="L622" s="46" t="s">
        <v>56</v>
      </c>
      <c r="M622" s="46" t="s">
        <v>57</v>
      </c>
      <c r="N622" s="46" t="s">
        <v>58</v>
      </c>
      <c r="O622" s="46" t="s">
        <v>59</v>
      </c>
      <c r="P622" s="46" t="s">
        <v>60</v>
      </c>
      <c r="Q622" s="46" t="s">
        <v>61</v>
      </c>
      <c r="R622" s="46" t="s">
        <v>62</v>
      </c>
      <c r="S622" s="46" t="s">
        <v>63</v>
      </c>
      <c r="T622" s="36"/>
      <c r="U622" s="96"/>
      <c r="V622" s="96"/>
      <c r="W622" s="96"/>
      <c r="X622" s="96"/>
      <c r="Y622" s="96"/>
      <c r="Z622" s="96"/>
      <c r="AA622" s="57"/>
      <c r="AB622" s="57"/>
      <c r="AC622" s="57"/>
      <c r="AD622" s="57"/>
      <c r="AE622" s="57"/>
      <c r="AF622" s="57"/>
      <c r="AG622" s="57"/>
      <c r="AH622" s="57"/>
      <c r="AI622" s="57"/>
      <c r="AJ622" s="57"/>
      <c r="AK622" s="57"/>
      <c r="AL622" s="57"/>
      <c r="AM622" s="57"/>
      <c r="AN622" s="57"/>
      <c r="AO622" s="57"/>
      <c r="AP622" s="57"/>
      <c r="AQ622" s="57"/>
      <c r="AR622" s="57"/>
      <c r="AS622" s="57"/>
      <c r="AT622" s="57"/>
      <c r="AU622" s="57"/>
      <c r="AV622" s="57"/>
      <c r="AW622" s="57"/>
      <c r="AX622" s="57"/>
      <c r="AY622" s="57"/>
      <c r="AZ622" s="57"/>
      <c r="BA622" s="57"/>
      <c r="BB622" s="57"/>
      <c r="BC622" s="57"/>
      <c r="BD622" s="57"/>
      <c r="BE622" s="57"/>
      <c r="BF622" s="57"/>
      <c r="BG622" s="57"/>
      <c r="BH622" s="57"/>
      <c r="BI622" s="57"/>
      <c r="BJ622" s="57"/>
      <c r="BK622" s="57"/>
      <c r="BL622" s="57"/>
      <c r="BM622" s="57"/>
      <c r="BN622" s="57"/>
      <c r="BO622" s="57"/>
      <c r="BP622" s="57"/>
      <c r="BQ622" s="57"/>
      <c r="BR622" s="57"/>
      <c r="BS622" s="57"/>
      <c r="BT622" s="57"/>
      <c r="BU622" s="57"/>
      <c r="BV622" s="57"/>
      <c r="BW622" s="57"/>
      <c r="BX622" s="57"/>
      <c r="BY622" s="57"/>
      <c r="BZ622" s="57"/>
      <c r="CA622" s="57"/>
      <c r="CB622" s="57"/>
      <c r="CC622" s="57"/>
      <c r="CD622" s="57"/>
      <c r="CE622" s="57"/>
      <c r="CF622" s="57"/>
      <c r="CG622" s="57"/>
      <c r="CH622" s="57"/>
      <c r="CI622" s="57"/>
      <c r="CJ622" s="57"/>
      <c r="CK622" s="57"/>
      <c r="CL622" s="57"/>
      <c r="CM622" s="57"/>
      <c r="CN622" s="57"/>
      <c r="CO622" s="57"/>
      <c r="CP622" s="57"/>
      <c r="CQ622" s="57"/>
      <c r="CR622" s="57"/>
      <c r="CS622" s="57"/>
      <c r="CT622" s="57"/>
      <c r="CU622" s="57"/>
      <c r="CV622" s="57"/>
      <c r="CW622" s="57"/>
      <c r="CX622" s="57"/>
      <c r="CY622" s="57"/>
      <c r="CZ622" s="57"/>
      <c r="DA622" s="57"/>
      <c r="DB622" s="57"/>
      <c r="DC622" s="57"/>
      <c r="DD622" s="57"/>
    </row>
    <row r="623" s="51" customFormat="true" ht="12.75" hidden="false" customHeight="false" outlineLevel="0" collapsed="false">
      <c r="A623" s="36"/>
      <c r="B623" s="36"/>
      <c r="C623" s="36" t="s">
        <v>480</v>
      </c>
      <c r="D623" s="36"/>
      <c r="E623" s="36"/>
      <c r="F623" s="36"/>
      <c r="G623" s="36"/>
      <c r="H623" s="49" t="s">
        <v>47</v>
      </c>
      <c r="I623" s="49" t="s">
        <v>47</v>
      </c>
      <c r="J623" s="49" t="s">
        <v>47</v>
      </c>
      <c r="K623" s="49" t="s">
        <v>47</v>
      </c>
      <c r="L623" s="49" t="s">
        <v>47</v>
      </c>
      <c r="M623" s="49" t="s">
        <v>47</v>
      </c>
      <c r="N623" s="49" t="s">
        <v>47</v>
      </c>
      <c r="O623" s="49" t="s">
        <v>47</v>
      </c>
      <c r="P623" s="49" t="s">
        <v>47</v>
      </c>
      <c r="Q623" s="49" t="s">
        <v>47</v>
      </c>
      <c r="R623" s="49" t="s">
        <v>47</v>
      </c>
      <c r="S623" s="49" t="s">
        <v>47</v>
      </c>
      <c r="T623" s="36"/>
      <c r="U623" s="96"/>
      <c r="V623" s="96"/>
      <c r="W623" s="96"/>
      <c r="X623" s="96"/>
      <c r="Y623" s="96"/>
      <c r="Z623" s="96"/>
      <c r="AA623" s="57"/>
      <c r="AB623" s="57"/>
      <c r="AC623" s="57"/>
      <c r="AD623" s="57"/>
      <c r="AE623" s="57"/>
      <c r="AF623" s="57"/>
      <c r="AG623" s="57"/>
      <c r="AH623" s="57"/>
      <c r="AI623" s="57"/>
      <c r="AJ623" s="57"/>
      <c r="AK623" s="57"/>
      <c r="AL623" s="57"/>
      <c r="AM623" s="57"/>
      <c r="AN623" s="57"/>
      <c r="AO623" s="57"/>
      <c r="AP623" s="57"/>
      <c r="AQ623" s="57"/>
      <c r="AR623" s="57"/>
      <c r="AS623" s="57"/>
      <c r="AT623" s="57"/>
      <c r="AU623" s="57"/>
      <c r="AV623" s="57"/>
      <c r="AW623" s="57"/>
      <c r="AX623" s="57"/>
      <c r="AY623" s="57"/>
      <c r="AZ623" s="57"/>
      <c r="BA623" s="57"/>
      <c r="BB623" s="57"/>
      <c r="BC623" s="57"/>
      <c r="BD623" s="57"/>
      <c r="BE623" s="57"/>
      <c r="BF623" s="57"/>
      <c r="BG623" s="57"/>
      <c r="BH623" s="57"/>
      <c r="BI623" s="57"/>
      <c r="BJ623" s="57"/>
      <c r="BK623" s="57"/>
      <c r="BL623" s="57"/>
      <c r="BM623" s="57"/>
      <c r="BN623" s="57"/>
      <c r="BO623" s="57"/>
      <c r="BP623" s="57"/>
      <c r="BQ623" s="57"/>
      <c r="BR623" s="57"/>
      <c r="BS623" s="57"/>
      <c r="BT623" s="57"/>
      <c r="BU623" s="57"/>
      <c r="BV623" s="57"/>
      <c r="BW623" s="57"/>
      <c r="BX623" s="57"/>
      <c r="BY623" s="57"/>
      <c r="BZ623" s="57"/>
      <c r="CA623" s="57"/>
      <c r="CB623" s="57"/>
      <c r="CC623" s="57"/>
      <c r="CD623" s="57"/>
      <c r="CE623" s="57"/>
      <c r="CF623" s="57"/>
      <c r="CG623" s="57"/>
      <c r="CH623" s="57"/>
      <c r="CI623" s="57"/>
      <c r="CJ623" s="57"/>
      <c r="CK623" s="57"/>
      <c r="CL623" s="57"/>
      <c r="CM623" s="57"/>
      <c r="CN623" s="57"/>
      <c r="CO623" s="57"/>
      <c r="CP623" s="57"/>
      <c r="CQ623" s="57"/>
      <c r="CR623" s="57"/>
      <c r="CS623" s="57"/>
      <c r="CT623" s="57"/>
      <c r="CU623" s="57"/>
      <c r="CV623" s="57"/>
      <c r="CW623" s="57"/>
      <c r="CX623" s="57"/>
      <c r="CY623" s="57"/>
      <c r="CZ623" s="57"/>
      <c r="DA623" s="57"/>
      <c r="DB623" s="57"/>
      <c r="DC623" s="57"/>
      <c r="DD623" s="57"/>
    </row>
    <row r="624" s="51" customFormat="true" ht="12.75" hidden="false" customHeight="false" outlineLevel="0" collapsed="false">
      <c r="A624" s="36"/>
      <c r="B624" s="36"/>
      <c r="C624" s="36"/>
      <c r="D624" s="36"/>
      <c r="E624" s="36"/>
      <c r="F624" s="36"/>
      <c r="G624" s="36"/>
      <c r="H624" s="96"/>
      <c r="I624" s="69" t="n">
        <v>1</v>
      </c>
      <c r="J624" s="69" t="n">
        <v>2</v>
      </c>
      <c r="K624" s="69" t="n">
        <v>3</v>
      </c>
      <c r="L624" s="69" t="n">
        <v>4</v>
      </c>
      <c r="M624" s="69" t="n">
        <v>5</v>
      </c>
      <c r="N624" s="69" t="n">
        <v>6</v>
      </c>
      <c r="O624" s="69" t="n">
        <v>7</v>
      </c>
      <c r="P624" s="69" t="n">
        <v>8</v>
      </c>
      <c r="Q624" s="69" t="n">
        <v>9</v>
      </c>
      <c r="R624" s="69" t="n">
        <v>10</v>
      </c>
      <c r="S624" s="69" t="n">
        <v>11</v>
      </c>
      <c r="T624" s="36"/>
      <c r="U624" s="96"/>
      <c r="V624" s="96"/>
      <c r="W624" s="96"/>
      <c r="X624" s="96"/>
      <c r="Y624" s="96"/>
      <c r="Z624" s="96"/>
      <c r="AA624" s="57"/>
      <c r="AB624" s="57"/>
      <c r="AC624" s="57"/>
      <c r="AD624" s="57"/>
      <c r="AE624" s="57"/>
      <c r="AF624" s="57"/>
      <c r="AG624" s="57"/>
      <c r="AH624" s="57"/>
      <c r="AI624" s="57"/>
      <c r="AJ624" s="57"/>
      <c r="AK624" s="57"/>
      <c r="AL624" s="57"/>
      <c r="AM624" s="57"/>
      <c r="AN624" s="57"/>
      <c r="AO624" s="57"/>
      <c r="AP624" s="57"/>
      <c r="AQ624" s="57"/>
      <c r="AR624" s="57"/>
      <c r="AS624" s="57"/>
      <c r="AT624" s="57"/>
      <c r="AU624" s="57"/>
      <c r="AV624" s="57"/>
      <c r="AW624" s="57"/>
      <c r="AX624" s="57"/>
      <c r="AY624" s="57"/>
      <c r="AZ624" s="57"/>
      <c r="BA624" s="57"/>
      <c r="BB624" s="57"/>
      <c r="BC624" s="57"/>
      <c r="BD624" s="57"/>
      <c r="BE624" s="57"/>
      <c r="BF624" s="57"/>
      <c r="BG624" s="57"/>
      <c r="BH624" s="57"/>
      <c r="BI624" s="57"/>
      <c r="BJ624" s="57"/>
      <c r="BK624" s="57"/>
      <c r="BL624" s="57"/>
      <c r="BM624" s="57"/>
      <c r="BN624" s="57"/>
      <c r="BO624" s="57"/>
      <c r="BP624" s="57"/>
      <c r="BQ624" s="57"/>
      <c r="BR624" s="57"/>
      <c r="BS624" s="57"/>
      <c r="BT624" s="57"/>
      <c r="BU624" s="57"/>
      <c r="BV624" s="57"/>
      <c r="BW624" s="57"/>
      <c r="BX624" s="57"/>
      <c r="BY624" s="57"/>
      <c r="BZ624" s="57"/>
      <c r="CA624" s="57"/>
      <c r="CB624" s="57"/>
      <c r="CC624" s="57"/>
      <c r="CD624" s="57"/>
      <c r="CE624" s="57"/>
      <c r="CF624" s="57"/>
      <c r="CG624" s="57"/>
      <c r="CH624" s="57"/>
      <c r="CI624" s="57"/>
      <c r="CJ624" s="57"/>
      <c r="CK624" s="57"/>
      <c r="CL624" s="57"/>
      <c r="CM624" s="57"/>
      <c r="CN624" s="57"/>
      <c r="CO624" s="57"/>
      <c r="CP624" s="57"/>
      <c r="CQ624" s="57"/>
      <c r="CR624" s="57"/>
      <c r="CS624" s="57"/>
      <c r="CT624" s="57"/>
      <c r="CU624" s="57"/>
      <c r="CV624" s="57"/>
      <c r="CW624" s="57"/>
      <c r="CX624" s="57"/>
      <c r="CY624" s="57"/>
      <c r="CZ624" s="57"/>
      <c r="DA624" s="57"/>
      <c r="DB624" s="57"/>
      <c r="DC624" s="57"/>
      <c r="DD624" s="57"/>
    </row>
    <row r="625" s="51" customFormat="true" ht="12.75" hidden="false" customHeight="false" outlineLevel="0" collapsed="false">
      <c r="A625" s="36"/>
      <c r="B625" s="36" t="n">
        <v>1</v>
      </c>
      <c r="C625" s="36" t="str">
        <f aca="false">C569</f>
        <v>Energy</v>
      </c>
      <c r="D625" s="99" t="n">
        <v>2</v>
      </c>
      <c r="E625" s="36"/>
      <c r="F625" s="36"/>
      <c r="G625" s="36"/>
      <c r="H625" s="96" t="n">
        <f aca="false">SUM(I625:S625)</f>
        <v>1</v>
      </c>
      <c r="I625" s="96" t="n">
        <f aca="false">I569/$H569</f>
        <v>0.404502232871476</v>
      </c>
      <c r="J625" s="96" t="n">
        <f aca="false">J569/$H569</f>
        <v>0.0813775718629192</v>
      </c>
      <c r="K625" s="96" t="n">
        <f aca="false">K569/$H569</f>
        <v>0.0226914864404372</v>
      </c>
      <c r="L625" s="96" t="n">
        <f aca="false">L569/$H569</f>
        <v>0.199861525315637</v>
      </c>
      <c r="M625" s="96" t="n">
        <f aca="false">M569/$H569</f>
        <v>0.000500296428327312</v>
      </c>
      <c r="N625" s="96" t="n">
        <f aca="false">N569/$H569</f>
        <v>0.0173609600760787</v>
      </c>
      <c r="O625" s="96" t="n">
        <f aca="false">O569/$H569</f>
        <v>0.0879437210204549</v>
      </c>
      <c r="P625" s="96" t="n">
        <f aca="false">P569/$H569</f>
        <v>0.000236922490756434</v>
      </c>
      <c r="Q625" s="96" t="n">
        <f aca="false">Q569/$H569</f>
        <v>0.176617047976382</v>
      </c>
      <c r="R625" s="96" t="n">
        <f aca="false">R569/$H569</f>
        <v>0.000190272033651038</v>
      </c>
      <c r="S625" s="96" t="n">
        <f aca="false">S569/$H569</f>
        <v>0.00871796348388021</v>
      </c>
      <c r="T625" s="36"/>
      <c r="U625" s="96"/>
      <c r="V625" s="96"/>
      <c r="W625" s="96"/>
      <c r="X625" s="96"/>
      <c r="Y625" s="96"/>
      <c r="Z625" s="96"/>
      <c r="AA625" s="57"/>
      <c r="AB625" s="57"/>
      <c r="AC625" s="57"/>
      <c r="AD625" s="57"/>
      <c r="AE625" s="57"/>
      <c r="AF625" s="57"/>
      <c r="AG625" s="57"/>
      <c r="AH625" s="57"/>
      <c r="AI625" s="57"/>
      <c r="AJ625" s="57"/>
      <c r="AK625" s="57"/>
      <c r="AL625" s="57"/>
      <c r="AM625" s="57"/>
      <c r="AN625" s="57"/>
      <c r="AO625" s="57"/>
      <c r="AP625" s="57"/>
      <c r="AQ625" s="57"/>
      <c r="AR625" s="57"/>
      <c r="AS625" s="57"/>
      <c r="AT625" s="57"/>
      <c r="AU625" s="57"/>
      <c r="AV625" s="57"/>
      <c r="AW625" s="57"/>
      <c r="AX625" s="57"/>
      <c r="AY625" s="57"/>
      <c r="AZ625" s="57"/>
      <c r="BA625" s="57"/>
      <c r="BB625" s="57"/>
      <c r="BC625" s="57"/>
      <c r="BD625" s="57"/>
      <c r="BE625" s="57"/>
      <c r="BF625" s="57"/>
      <c r="BG625" s="57"/>
      <c r="BH625" s="57"/>
      <c r="BI625" s="57"/>
      <c r="BJ625" s="57"/>
      <c r="BK625" s="57"/>
      <c r="BL625" s="57"/>
      <c r="BM625" s="57"/>
      <c r="BN625" s="57"/>
      <c r="BO625" s="57"/>
      <c r="BP625" s="57"/>
      <c r="BQ625" s="57"/>
      <c r="BR625" s="57"/>
      <c r="BS625" s="57"/>
      <c r="BT625" s="57"/>
      <c r="BU625" s="57"/>
      <c r="BV625" s="57"/>
      <c r="BW625" s="57"/>
      <c r="BX625" s="57"/>
      <c r="BY625" s="57"/>
      <c r="BZ625" s="57"/>
      <c r="CA625" s="57"/>
      <c r="CB625" s="57"/>
      <c r="CC625" s="57"/>
      <c r="CD625" s="57"/>
      <c r="CE625" s="57"/>
      <c r="CF625" s="57"/>
      <c r="CG625" s="57"/>
      <c r="CH625" s="57"/>
      <c r="CI625" s="57"/>
      <c r="CJ625" s="57"/>
      <c r="CK625" s="57"/>
      <c r="CL625" s="57"/>
      <c r="CM625" s="57"/>
      <c r="CN625" s="57"/>
      <c r="CO625" s="57"/>
      <c r="CP625" s="57"/>
      <c r="CQ625" s="57"/>
      <c r="CR625" s="57"/>
      <c r="CS625" s="57"/>
      <c r="CT625" s="57"/>
      <c r="CU625" s="57"/>
      <c r="CV625" s="57"/>
      <c r="CW625" s="57"/>
      <c r="CX625" s="57"/>
      <c r="CY625" s="57"/>
      <c r="CZ625" s="57"/>
      <c r="DA625" s="57"/>
      <c r="DB625" s="57"/>
      <c r="DC625" s="57"/>
      <c r="DD625" s="57"/>
    </row>
    <row r="626" s="51" customFormat="true" ht="12.75" hidden="false" customHeight="false" outlineLevel="0" collapsed="false">
      <c r="A626" s="36"/>
      <c r="B626" s="36" t="n">
        <f aca="false">B625+1</f>
        <v>2</v>
      </c>
      <c r="C626" s="36" t="str">
        <f aca="false">C570</f>
        <v>//Average and Peak (weighted 12 NCP)</v>
      </c>
      <c r="D626" s="99"/>
      <c r="E626" s="36"/>
      <c r="F626" s="36"/>
      <c r="G626" s="36"/>
      <c r="H626" s="96"/>
      <c r="I626" s="96"/>
      <c r="J626" s="96"/>
      <c r="K626" s="96"/>
      <c r="L626" s="96"/>
      <c r="M626" s="96"/>
      <c r="N626" s="96"/>
      <c r="O626" s="96"/>
      <c r="P626" s="96"/>
      <c r="Q626" s="96"/>
      <c r="R626" s="96"/>
      <c r="S626" s="96"/>
      <c r="T626" s="36"/>
      <c r="U626" s="96"/>
      <c r="V626" s="96"/>
      <c r="W626" s="96"/>
      <c r="X626" s="96"/>
      <c r="Y626" s="96"/>
      <c r="Z626" s="96"/>
      <c r="AA626" s="57"/>
      <c r="AB626" s="57"/>
      <c r="AC626" s="57"/>
      <c r="AD626" s="57"/>
      <c r="AE626" s="57"/>
      <c r="AF626" s="57"/>
      <c r="AG626" s="57"/>
      <c r="AH626" s="57"/>
      <c r="AI626" s="57"/>
      <c r="AJ626" s="57"/>
      <c r="AK626" s="57"/>
      <c r="AL626" s="57"/>
      <c r="AM626" s="57"/>
      <c r="AN626" s="57"/>
      <c r="AO626" s="57"/>
      <c r="AP626" s="57"/>
      <c r="AQ626" s="57"/>
      <c r="AR626" s="57"/>
      <c r="AS626" s="57"/>
      <c r="AT626" s="57"/>
      <c r="AU626" s="57"/>
      <c r="AV626" s="57"/>
      <c r="AW626" s="57"/>
      <c r="AX626" s="57"/>
      <c r="AY626" s="57"/>
      <c r="AZ626" s="57"/>
      <c r="BA626" s="57"/>
      <c r="BB626" s="57"/>
      <c r="BC626" s="57"/>
      <c r="BD626" s="57"/>
      <c r="BE626" s="57"/>
      <c r="BF626" s="57"/>
      <c r="BG626" s="57"/>
      <c r="BH626" s="57"/>
      <c r="BI626" s="57"/>
      <c r="BJ626" s="57"/>
      <c r="BK626" s="57"/>
      <c r="BL626" s="57"/>
      <c r="BM626" s="57"/>
      <c r="BN626" s="57"/>
      <c r="BO626" s="57"/>
      <c r="BP626" s="57"/>
      <c r="BQ626" s="57"/>
      <c r="BR626" s="57"/>
      <c r="BS626" s="57"/>
      <c r="BT626" s="57"/>
      <c r="BU626" s="57"/>
      <c r="BV626" s="57"/>
      <c r="BW626" s="57"/>
      <c r="BX626" s="57"/>
      <c r="BY626" s="57"/>
      <c r="BZ626" s="57"/>
      <c r="CA626" s="57"/>
      <c r="CB626" s="57"/>
      <c r="CC626" s="57"/>
      <c r="CD626" s="57"/>
      <c r="CE626" s="57"/>
      <c r="CF626" s="57"/>
      <c r="CG626" s="57"/>
      <c r="CH626" s="57"/>
      <c r="CI626" s="57"/>
      <c r="CJ626" s="57"/>
      <c r="CK626" s="57"/>
      <c r="CL626" s="57"/>
      <c r="CM626" s="57"/>
      <c r="CN626" s="57"/>
      <c r="CO626" s="57"/>
      <c r="CP626" s="57"/>
      <c r="CQ626" s="57"/>
      <c r="CR626" s="57"/>
      <c r="CS626" s="57"/>
      <c r="CT626" s="57"/>
      <c r="CU626" s="57"/>
      <c r="CV626" s="57"/>
      <c r="CW626" s="57"/>
      <c r="CX626" s="57"/>
      <c r="CY626" s="57"/>
      <c r="CZ626" s="57"/>
      <c r="DA626" s="57"/>
      <c r="DB626" s="57"/>
      <c r="DC626" s="57"/>
      <c r="DD626" s="57"/>
    </row>
    <row r="627" s="51" customFormat="true" ht="12.75" hidden="false" customHeight="false" outlineLevel="0" collapsed="false">
      <c r="A627" s="36"/>
      <c r="B627" s="36" t="n">
        <f aca="false">B626+1</f>
        <v>3</v>
      </c>
      <c r="C627" s="36" t="str">
        <f aca="false">C571</f>
        <v>Production Demand (Peak &amp; Average 12 NCP)</v>
      </c>
      <c r="D627" s="99" t="n">
        <v>1</v>
      </c>
      <c r="E627" s="36"/>
      <c r="F627" s="36"/>
      <c r="G627" s="36"/>
      <c r="H627" s="96" t="n">
        <f aca="false">SUM(I627:S627)</f>
        <v>1</v>
      </c>
      <c r="I627" s="96" t="n">
        <f aca="false">I571/$H571</f>
        <v>0.436558807855483</v>
      </c>
      <c r="J627" s="96" t="n">
        <f aca="false">J571/$H571</f>
        <v>0.0863563505476976</v>
      </c>
      <c r="K627" s="96" t="n">
        <f aca="false">K571/$H571</f>
        <v>0.0228430265099105</v>
      </c>
      <c r="L627" s="96" t="n">
        <f aca="false">L571/$H571</f>
        <v>0.192564778353894</v>
      </c>
      <c r="M627" s="96" t="n">
        <f aca="false">M571/$H571</f>
        <v>0.0010675476182228</v>
      </c>
      <c r="N627" s="96" t="n">
        <f aca="false">N571/$H571</f>
        <v>0.0137990948789426</v>
      </c>
      <c r="O627" s="96" t="n">
        <f aca="false">O571/$H571</f>
        <v>0.0848103424982853</v>
      </c>
      <c r="P627" s="96" t="n">
        <f aca="false">P571/$H571</f>
        <v>0.000341640431887045</v>
      </c>
      <c r="Q627" s="96" t="n">
        <f aca="false">Q571/$H571</f>
        <v>0.150911664629618</v>
      </c>
      <c r="R627" s="96" t="n">
        <f aca="false">R571/$H571</f>
        <v>0.000146347806795934</v>
      </c>
      <c r="S627" s="96" t="n">
        <f aca="false">S571/$H571</f>
        <v>0.0106003988692637</v>
      </c>
      <c r="T627" s="36"/>
      <c r="U627" s="96"/>
      <c r="V627" s="96"/>
      <c r="W627" s="96"/>
      <c r="X627" s="96"/>
      <c r="Y627" s="96"/>
      <c r="Z627" s="96"/>
      <c r="AA627" s="57"/>
      <c r="AB627" s="57"/>
      <c r="AC627" s="57"/>
      <c r="AD627" s="57"/>
      <c r="AE627" s="57"/>
      <c r="AF627" s="57"/>
      <c r="AG627" s="57"/>
      <c r="AH627" s="57"/>
      <c r="AI627" s="57"/>
      <c r="AJ627" s="57"/>
      <c r="AK627" s="57"/>
      <c r="AL627" s="57"/>
      <c r="AM627" s="57"/>
      <c r="AN627" s="57"/>
      <c r="AO627" s="57"/>
      <c r="AP627" s="57"/>
      <c r="AQ627" s="57"/>
      <c r="AR627" s="57"/>
      <c r="AS627" s="57"/>
      <c r="AT627" s="57"/>
      <c r="AU627" s="57"/>
      <c r="AV627" s="57"/>
      <c r="AW627" s="57"/>
      <c r="AX627" s="57"/>
      <c r="AY627" s="57"/>
      <c r="AZ627" s="57"/>
      <c r="BA627" s="57"/>
      <c r="BB627" s="57"/>
      <c r="BC627" s="57"/>
      <c r="BD627" s="57"/>
      <c r="BE627" s="57"/>
      <c r="BF627" s="57"/>
      <c r="BG627" s="57"/>
      <c r="BH627" s="57"/>
      <c r="BI627" s="57"/>
      <c r="BJ627" s="57"/>
      <c r="BK627" s="57"/>
      <c r="BL627" s="57"/>
      <c r="BM627" s="57"/>
      <c r="BN627" s="57"/>
      <c r="BO627" s="57"/>
      <c r="BP627" s="57"/>
      <c r="BQ627" s="57"/>
      <c r="BR627" s="57"/>
      <c r="BS627" s="57"/>
      <c r="BT627" s="57"/>
      <c r="BU627" s="57"/>
      <c r="BV627" s="57"/>
      <c r="BW627" s="57"/>
      <c r="BX627" s="57"/>
      <c r="BY627" s="57"/>
      <c r="BZ627" s="57"/>
      <c r="CA627" s="57"/>
      <c r="CB627" s="57"/>
      <c r="CC627" s="57"/>
      <c r="CD627" s="57"/>
      <c r="CE627" s="57"/>
      <c r="CF627" s="57"/>
      <c r="CG627" s="57"/>
      <c r="CH627" s="57"/>
      <c r="CI627" s="57"/>
      <c r="CJ627" s="57"/>
      <c r="CK627" s="57"/>
      <c r="CL627" s="57"/>
      <c r="CM627" s="57"/>
      <c r="CN627" s="57"/>
      <c r="CO627" s="57"/>
      <c r="CP627" s="57"/>
      <c r="CQ627" s="57"/>
      <c r="CR627" s="57"/>
      <c r="CS627" s="57"/>
      <c r="CT627" s="57"/>
      <c r="CU627" s="57"/>
      <c r="CV627" s="57"/>
      <c r="CW627" s="57"/>
      <c r="CX627" s="57"/>
      <c r="CY627" s="57"/>
      <c r="CZ627" s="57"/>
      <c r="DA627" s="57"/>
      <c r="DB627" s="57"/>
      <c r="DC627" s="57"/>
      <c r="DD627" s="57"/>
    </row>
    <row r="628" s="51" customFormat="true" ht="12.75" hidden="false" customHeight="false" outlineLevel="0" collapsed="false">
      <c r="A628" s="36"/>
      <c r="B628" s="36" t="n">
        <f aca="false">B627+1</f>
        <v>4</v>
      </c>
      <c r="C628" s="36" t="str">
        <f aca="false">C572</f>
        <v>Trans  Demand (Peak and Avg 12NCP)</v>
      </c>
      <c r="D628" s="99" t="n">
        <v>3</v>
      </c>
      <c r="E628" s="36"/>
      <c r="F628" s="36"/>
      <c r="G628" s="36"/>
      <c r="H628" s="96" t="n">
        <f aca="false">SUM(I628:S628)</f>
        <v>1</v>
      </c>
      <c r="I628" s="96" t="n">
        <f aca="false">I572/$H572</f>
        <v>0.436558807855483</v>
      </c>
      <c r="J628" s="96" t="n">
        <f aca="false">J572/$H572</f>
        <v>0.0863563505476976</v>
      </c>
      <c r="K628" s="96" t="n">
        <f aca="false">K572/$H572</f>
        <v>0.0228430265099105</v>
      </c>
      <c r="L628" s="96" t="n">
        <f aca="false">L572/$H572</f>
        <v>0.192564778353894</v>
      </c>
      <c r="M628" s="96" t="n">
        <f aca="false">M572/$H572</f>
        <v>0.0010675476182228</v>
      </c>
      <c r="N628" s="96" t="n">
        <f aca="false">N572/$H572</f>
        <v>0.0137990948789426</v>
      </c>
      <c r="O628" s="96" t="n">
        <f aca="false">O572/$H572</f>
        <v>0.0848103424982853</v>
      </c>
      <c r="P628" s="96" t="n">
        <f aca="false">P572/$H572</f>
        <v>0.000341640431887045</v>
      </c>
      <c r="Q628" s="96" t="n">
        <f aca="false">Q572/$H572</f>
        <v>0.150911664629618</v>
      </c>
      <c r="R628" s="96" t="n">
        <f aca="false">R572/$H572</f>
        <v>0.000146347806795934</v>
      </c>
      <c r="S628" s="96" t="n">
        <f aca="false">S572/$H572</f>
        <v>0.0106003988692637</v>
      </c>
      <c r="T628" s="36"/>
      <c r="U628" s="96"/>
      <c r="V628" s="96"/>
      <c r="W628" s="96"/>
      <c r="X628" s="96"/>
      <c r="Y628" s="96"/>
      <c r="Z628" s="96"/>
      <c r="AA628" s="57"/>
      <c r="AB628" s="57"/>
      <c r="AC628" s="57"/>
      <c r="AD628" s="57"/>
      <c r="AE628" s="57"/>
      <c r="AF628" s="57"/>
      <c r="AG628" s="57"/>
      <c r="AH628" s="57"/>
      <c r="AI628" s="57"/>
      <c r="AJ628" s="57"/>
      <c r="AK628" s="57"/>
      <c r="AL628" s="57"/>
      <c r="AM628" s="57"/>
      <c r="AN628" s="57"/>
      <c r="AO628" s="57"/>
      <c r="AP628" s="57"/>
      <c r="AQ628" s="57"/>
      <c r="AR628" s="57"/>
      <c r="AS628" s="57"/>
      <c r="AT628" s="57"/>
      <c r="AU628" s="57"/>
      <c r="AV628" s="57"/>
      <c r="AW628" s="57"/>
      <c r="AX628" s="57"/>
      <c r="AY628" s="57"/>
      <c r="AZ628" s="57"/>
      <c r="BA628" s="57"/>
      <c r="BB628" s="57"/>
      <c r="BC628" s="57"/>
      <c r="BD628" s="57"/>
      <c r="BE628" s="57"/>
      <c r="BF628" s="57"/>
      <c r="BG628" s="57"/>
      <c r="BH628" s="57"/>
      <c r="BI628" s="57"/>
      <c r="BJ628" s="57"/>
      <c r="BK628" s="57"/>
      <c r="BL628" s="57"/>
      <c r="BM628" s="57"/>
      <c r="BN628" s="57"/>
      <c r="BO628" s="57"/>
      <c r="BP628" s="57"/>
      <c r="BQ628" s="57"/>
      <c r="BR628" s="57"/>
      <c r="BS628" s="57"/>
      <c r="BT628" s="57"/>
      <c r="BU628" s="57"/>
      <c r="BV628" s="57"/>
      <c r="BW628" s="57"/>
      <c r="BX628" s="57"/>
      <c r="BY628" s="57"/>
      <c r="BZ628" s="57"/>
      <c r="CA628" s="57"/>
      <c r="CB628" s="57"/>
      <c r="CC628" s="57"/>
      <c r="CD628" s="57"/>
      <c r="CE628" s="57"/>
      <c r="CF628" s="57"/>
      <c r="CG628" s="57"/>
      <c r="CH628" s="57"/>
      <c r="CI628" s="57"/>
      <c r="CJ628" s="57"/>
      <c r="CK628" s="57"/>
      <c r="CL628" s="57"/>
      <c r="CM628" s="57"/>
      <c r="CN628" s="57"/>
      <c r="CO628" s="57"/>
      <c r="CP628" s="57"/>
      <c r="CQ628" s="57"/>
      <c r="CR628" s="57"/>
      <c r="CS628" s="57"/>
      <c r="CT628" s="57"/>
      <c r="CU628" s="57"/>
      <c r="CV628" s="57"/>
      <c r="CW628" s="57"/>
      <c r="CX628" s="57"/>
      <c r="CY628" s="57"/>
      <c r="CZ628" s="57"/>
      <c r="DA628" s="57"/>
      <c r="DB628" s="57"/>
      <c r="DC628" s="57"/>
      <c r="DD628" s="57"/>
    </row>
    <row r="629" s="51" customFormat="true" ht="12.75" hidden="false" customHeight="false" outlineLevel="0" collapsed="false">
      <c r="A629" s="36"/>
      <c r="B629" s="36" t="n">
        <f aca="false">B628+1</f>
        <v>5</v>
      </c>
      <c r="C629" s="36" t="str">
        <f aca="false">C573</f>
        <v>Class COS - A</v>
      </c>
      <c r="D629" s="99"/>
      <c r="E629" s="36"/>
      <c r="F629" s="36"/>
      <c r="G629" s="36"/>
      <c r="H629" s="96" t="n">
        <f aca="false">SUM(I629:S629)</f>
        <v>1</v>
      </c>
      <c r="I629" s="96" t="n">
        <f aca="false">I573/$H573</f>
        <v>0.457037757915701</v>
      </c>
      <c r="J629" s="96" t="n">
        <f aca="false">J573/$H573</f>
        <v>0.0903569476522334</v>
      </c>
      <c r="K629" s="96" t="n">
        <f aca="false">K573/$H573</f>
        <v>0.0233052343021006</v>
      </c>
      <c r="L629" s="96" t="n">
        <f aca="false">L573/$H573</f>
        <v>0.180553015019543</v>
      </c>
      <c r="M629" s="96" t="n">
        <f aca="false">M573/$H573</f>
        <v>0.000563788860348627</v>
      </c>
      <c r="N629" s="96" t="n">
        <f aca="false">N573/$H573</f>
        <v>0.0118138824059682</v>
      </c>
      <c r="O629" s="96" t="n">
        <f aca="false">O573/$H573</f>
        <v>0.0807165878697615</v>
      </c>
      <c r="P629" s="96" t="n">
        <f aca="false">P573/$H573</f>
        <v>0.000300042005319807</v>
      </c>
      <c r="Q629" s="96" t="n">
        <f aca="false">Q573/$H573</f>
        <v>0.135575826040738</v>
      </c>
      <c r="R629" s="96" t="n">
        <f aca="false">R573/$H573</f>
        <v>0.000154956686091048</v>
      </c>
      <c r="S629" s="96" t="n">
        <f aca="false">S573/$H573</f>
        <v>0.0196219612421947</v>
      </c>
      <c r="T629" s="36"/>
      <c r="U629" s="96"/>
      <c r="V629" s="96"/>
      <c r="W629" s="96"/>
      <c r="X629" s="96"/>
      <c r="Y629" s="96"/>
      <c r="Z629" s="96"/>
      <c r="AA629" s="57"/>
      <c r="AB629" s="57"/>
      <c r="AC629" s="57"/>
      <c r="AD629" s="57"/>
      <c r="AE629" s="57"/>
      <c r="AF629" s="57"/>
      <c r="AG629" s="57"/>
      <c r="AH629" s="57"/>
      <c r="AI629" s="57"/>
      <c r="AJ629" s="57"/>
      <c r="AK629" s="57"/>
      <c r="AL629" s="57"/>
      <c r="AM629" s="57"/>
      <c r="AN629" s="57"/>
      <c r="AO629" s="57"/>
      <c r="AP629" s="57"/>
      <c r="AQ629" s="57"/>
      <c r="AR629" s="57"/>
      <c r="AS629" s="57"/>
      <c r="AT629" s="57"/>
      <c r="AU629" s="57"/>
      <c r="AV629" s="57"/>
      <c r="AW629" s="57"/>
      <c r="AX629" s="57"/>
      <c r="AY629" s="57"/>
      <c r="AZ629" s="57"/>
      <c r="BA629" s="57"/>
      <c r="BB629" s="57"/>
      <c r="BC629" s="57"/>
      <c r="BD629" s="57"/>
      <c r="BE629" s="57"/>
      <c r="BF629" s="57"/>
      <c r="BG629" s="57"/>
      <c r="BH629" s="57"/>
      <c r="BI629" s="57"/>
      <c r="BJ629" s="57"/>
      <c r="BK629" s="57"/>
      <c r="BL629" s="57"/>
      <c r="BM629" s="57"/>
      <c r="BN629" s="57"/>
      <c r="BO629" s="57"/>
      <c r="BP629" s="57"/>
      <c r="BQ629" s="57"/>
      <c r="BR629" s="57"/>
      <c r="BS629" s="57"/>
      <c r="BT629" s="57"/>
      <c r="BU629" s="57"/>
      <c r="BV629" s="57"/>
      <c r="BW629" s="57"/>
      <c r="BX629" s="57"/>
      <c r="BY629" s="57"/>
      <c r="BZ629" s="57"/>
      <c r="CA629" s="57"/>
      <c r="CB629" s="57"/>
      <c r="CC629" s="57"/>
      <c r="CD629" s="57"/>
      <c r="CE629" s="57"/>
      <c r="CF629" s="57"/>
      <c r="CG629" s="57"/>
      <c r="CH629" s="57"/>
      <c r="CI629" s="57"/>
      <c r="CJ629" s="57"/>
      <c r="CK629" s="57"/>
      <c r="CL629" s="57"/>
      <c r="CM629" s="57"/>
      <c r="CN629" s="57"/>
      <c r="CO629" s="57"/>
      <c r="CP629" s="57"/>
      <c r="CQ629" s="57"/>
      <c r="CR629" s="57"/>
      <c r="CS629" s="57"/>
      <c r="CT629" s="57"/>
      <c r="CU629" s="57"/>
      <c r="CV629" s="57"/>
      <c r="CW629" s="57"/>
      <c r="CX629" s="57"/>
      <c r="CY629" s="57"/>
      <c r="CZ629" s="57"/>
      <c r="DA629" s="57"/>
      <c r="DB629" s="57"/>
      <c r="DC629" s="57"/>
      <c r="DD629" s="57"/>
    </row>
    <row r="630" s="51" customFormat="true" ht="12.75" hidden="false" customHeight="false" outlineLevel="0" collapsed="false">
      <c r="A630" s="36"/>
      <c r="B630" s="36" t="n">
        <f aca="false">B629+1</f>
        <v>6</v>
      </c>
      <c r="C630" s="36" t="str">
        <f aca="false">C574</f>
        <v>Cust. (prim. &amp; sec. )</v>
      </c>
      <c r="D630" s="99"/>
      <c r="E630" s="36"/>
      <c r="F630" s="36"/>
      <c r="G630" s="36"/>
      <c r="H630" s="96" t="n">
        <f aca="false">SUM(I630:S630)</f>
        <v>1</v>
      </c>
      <c r="I630" s="96" t="n">
        <f aca="false">I574/$H574</f>
        <v>0.836644988100858</v>
      </c>
      <c r="J630" s="96" t="n">
        <f aca="false">J574/$H574</f>
        <v>0.122911278881663</v>
      </c>
      <c r="K630" s="96" t="n">
        <f aca="false">K574/$H574</f>
        <v>0.0182922759338794</v>
      </c>
      <c r="L630" s="96" t="n">
        <f aca="false">L574/$H574</f>
        <v>0.010663718478803</v>
      </c>
      <c r="M630" s="96" t="n">
        <f aca="false">M574/$H574</f>
        <v>0</v>
      </c>
      <c r="N630" s="96" t="n">
        <f aca="false">N574/$H574</f>
        <v>7.28147386739708E-006</v>
      </c>
      <c r="O630" s="96" t="n">
        <f aca="false">O574/$H574</f>
        <v>0.0057426557234205</v>
      </c>
      <c r="P630" s="96" t="n">
        <f aca="false">P574/$H574</f>
        <v>7.28147386739708E-005</v>
      </c>
      <c r="Q630" s="96" t="n">
        <f aca="false">Q574/$H574</f>
        <v>0.000258492322292596</v>
      </c>
      <c r="R630" s="96" t="n">
        <f aca="false">R574/$H574</f>
        <v>0.000378636641104648</v>
      </c>
      <c r="S630" s="96" t="n">
        <f aca="false">S574/$H574</f>
        <v>0.00502785770543768</v>
      </c>
      <c r="T630" s="36"/>
      <c r="U630" s="96"/>
      <c r="V630" s="96"/>
      <c r="W630" s="96"/>
      <c r="X630" s="96"/>
      <c r="Y630" s="96"/>
      <c r="Z630" s="96"/>
      <c r="AA630" s="57"/>
      <c r="AB630" s="57"/>
      <c r="AC630" s="57"/>
      <c r="AD630" s="57"/>
      <c r="AE630" s="57"/>
      <c r="AF630" s="57"/>
      <c r="AG630" s="57"/>
      <c r="AH630" s="57"/>
      <c r="AI630" s="57"/>
      <c r="AJ630" s="57"/>
      <c r="AK630" s="57"/>
      <c r="AL630" s="57"/>
      <c r="AM630" s="57"/>
      <c r="AN630" s="57"/>
      <c r="AO630" s="57"/>
      <c r="AP630" s="57"/>
      <c r="AQ630" s="57"/>
      <c r="AR630" s="57"/>
      <c r="AS630" s="57"/>
      <c r="AT630" s="57"/>
      <c r="AU630" s="57"/>
      <c r="AV630" s="57"/>
      <c r="AW630" s="57"/>
      <c r="AX630" s="57"/>
      <c r="AY630" s="57"/>
      <c r="AZ630" s="57"/>
      <c r="BA630" s="57"/>
      <c r="BB630" s="57"/>
      <c r="BC630" s="57"/>
      <c r="BD630" s="57"/>
      <c r="BE630" s="57"/>
      <c r="BF630" s="57"/>
      <c r="BG630" s="57"/>
      <c r="BH630" s="57"/>
      <c r="BI630" s="57"/>
      <c r="BJ630" s="57"/>
      <c r="BK630" s="57"/>
      <c r="BL630" s="57"/>
      <c r="BM630" s="57"/>
      <c r="BN630" s="57"/>
      <c r="BO630" s="57"/>
      <c r="BP630" s="57"/>
      <c r="BQ630" s="57"/>
      <c r="BR630" s="57"/>
      <c r="BS630" s="57"/>
      <c r="BT630" s="57"/>
      <c r="BU630" s="57"/>
      <c r="BV630" s="57"/>
      <c r="BW630" s="57"/>
      <c r="BX630" s="57"/>
      <c r="BY630" s="57"/>
      <c r="BZ630" s="57"/>
      <c r="CA630" s="57"/>
      <c r="CB630" s="57"/>
      <c r="CC630" s="57"/>
      <c r="CD630" s="57"/>
      <c r="CE630" s="57"/>
      <c r="CF630" s="57"/>
      <c r="CG630" s="57"/>
      <c r="CH630" s="57"/>
      <c r="CI630" s="57"/>
      <c r="CJ630" s="57"/>
      <c r="CK630" s="57"/>
      <c r="CL630" s="57"/>
      <c r="CM630" s="57"/>
      <c r="CN630" s="57"/>
      <c r="CO630" s="57"/>
      <c r="CP630" s="57"/>
      <c r="CQ630" s="57"/>
      <c r="CR630" s="57"/>
      <c r="CS630" s="57"/>
      <c r="CT630" s="57"/>
      <c r="CU630" s="57"/>
      <c r="CV630" s="57"/>
      <c r="CW630" s="57"/>
      <c r="CX630" s="57"/>
      <c r="CY630" s="57"/>
      <c r="CZ630" s="57"/>
      <c r="DA630" s="57"/>
      <c r="DB630" s="57"/>
      <c r="DC630" s="57"/>
      <c r="DD630" s="57"/>
    </row>
    <row r="631" s="51" customFormat="true" ht="12.75" hidden="false" customHeight="false" outlineLevel="0" collapsed="false">
      <c r="A631" s="36"/>
      <c r="B631" s="36" t="n">
        <f aca="false">B630+1</f>
        <v>7</v>
      </c>
      <c r="C631" s="36" t="str">
        <f aca="false">C575</f>
        <v>Customers (secondary)</v>
      </c>
      <c r="D631" s="99"/>
      <c r="E631" s="36"/>
      <c r="F631" s="36"/>
      <c r="G631" s="36"/>
      <c r="H631" s="96" t="n">
        <f aca="false">SUM(I631:S631)</f>
        <v>1</v>
      </c>
      <c r="I631" s="96" t="n">
        <f aca="false">I575/$H575</f>
        <v>0.837164146118145</v>
      </c>
      <c r="J631" s="96" t="n">
        <f aca="false">J575/$H575</f>
        <v>0.12298754823934</v>
      </c>
      <c r="K631" s="96" t="n">
        <f aca="false">K575/$H575</f>
        <v>0.0183036267240479</v>
      </c>
      <c r="L631" s="96" t="n">
        <f aca="false">L575/$H575</f>
        <v>0.0106703355685138</v>
      </c>
      <c r="M631" s="96" t="n">
        <f aca="false">M575/$H575</f>
        <v>0</v>
      </c>
      <c r="N631" s="96" t="n">
        <f aca="false">N575/$H575</f>
        <v>0</v>
      </c>
      <c r="O631" s="96" t="n">
        <f aca="false">O575/$H575</f>
        <v>0.00574621917721719</v>
      </c>
      <c r="P631" s="96" t="n">
        <f aca="false">P575/$H575</f>
        <v>7.2859921942737E-005</v>
      </c>
      <c r="Q631" s="96" t="n">
        <f aca="false">Q575/$H575</f>
        <v>0</v>
      </c>
      <c r="R631" s="96" t="n">
        <f aca="false">R575/$H575</f>
        <v>2.4286640647579E-005</v>
      </c>
      <c r="S631" s="96" t="n">
        <f aca="false">S575/$H575</f>
        <v>0.00503097761014599</v>
      </c>
      <c r="T631" s="36"/>
      <c r="U631" s="96"/>
      <c r="V631" s="96"/>
      <c r="W631" s="96"/>
      <c r="X631" s="96"/>
      <c r="Y631" s="96"/>
      <c r="Z631" s="96"/>
      <c r="AA631" s="57"/>
      <c r="AB631" s="57"/>
      <c r="AC631" s="57"/>
      <c r="AD631" s="57"/>
      <c r="AE631" s="57"/>
      <c r="AF631" s="57"/>
      <c r="AG631" s="57"/>
      <c r="AH631" s="57"/>
      <c r="AI631" s="57"/>
      <c r="AJ631" s="57"/>
      <c r="AK631" s="57"/>
      <c r="AL631" s="57"/>
      <c r="AM631" s="57"/>
      <c r="AN631" s="57"/>
      <c r="AO631" s="57"/>
      <c r="AP631" s="57"/>
      <c r="AQ631" s="57"/>
      <c r="AR631" s="57"/>
      <c r="AS631" s="57"/>
      <c r="AT631" s="57"/>
      <c r="AU631" s="57"/>
      <c r="AV631" s="57"/>
      <c r="AW631" s="57"/>
      <c r="AX631" s="57"/>
      <c r="AY631" s="57"/>
      <c r="AZ631" s="57"/>
      <c r="BA631" s="57"/>
      <c r="BB631" s="57"/>
      <c r="BC631" s="57"/>
      <c r="BD631" s="57"/>
      <c r="BE631" s="57"/>
      <c r="BF631" s="57"/>
      <c r="BG631" s="57"/>
      <c r="BH631" s="57"/>
      <c r="BI631" s="57"/>
      <c r="BJ631" s="57"/>
      <c r="BK631" s="57"/>
      <c r="BL631" s="57"/>
      <c r="BM631" s="57"/>
      <c r="BN631" s="57"/>
      <c r="BO631" s="57"/>
      <c r="BP631" s="57"/>
      <c r="BQ631" s="57"/>
      <c r="BR631" s="57"/>
      <c r="BS631" s="57"/>
      <c r="BT631" s="57"/>
      <c r="BU631" s="57"/>
      <c r="BV631" s="57"/>
      <c r="BW631" s="57"/>
      <c r="BX631" s="57"/>
      <c r="BY631" s="57"/>
      <c r="BZ631" s="57"/>
      <c r="CA631" s="57"/>
      <c r="CB631" s="57"/>
      <c r="CC631" s="57"/>
      <c r="CD631" s="57"/>
      <c r="CE631" s="57"/>
      <c r="CF631" s="57"/>
      <c r="CG631" s="57"/>
      <c r="CH631" s="57"/>
      <c r="CI631" s="57"/>
      <c r="CJ631" s="57"/>
      <c r="CK631" s="57"/>
      <c r="CL631" s="57"/>
      <c r="CM631" s="57"/>
      <c r="CN631" s="57"/>
      <c r="CO631" s="57"/>
      <c r="CP631" s="57"/>
      <c r="CQ631" s="57"/>
      <c r="CR631" s="57"/>
      <c r="CS631" s="57"/>
      <c r="CT631" s="57"/>
      <c r="CU631" s="57"/>
      <c r="CV631" s="57"/>
      <c r="CW631" s="57"/>
      <c r="CX631" s="57"/>
      <c r="CY631" s="57"/>
      <c r="CZ631" s="57"/>
      <c r="DA631" s="57"/>
      <c r="DB631" s="57"/>
      <c r="DC631" s="57"/>
      <c r="DD631" s="57"/>
    </row>
    <row r="632" s="51" customFormat="true" ht="12.75" hidden="false" customHeight="false" outlineLevel="0" collapsed="false">
      <c r="A632" s="36"/>
      <c r="B632" s="36" t="n">
        <f aca="false">B631+1</f>
        <v>8</v>
      </c>
      <c r="C632" s="36" t="str">
        <f aca="false">C576</f>
        <v>Meter Customers</v>
      </c>
      <c r="D632" s="99" t="n">
        <v>14</v>
      </c>
      <c r="E632" s="36"/>
      <c r="F632" s="36"/>
      <c r="G632" s="36"/>
      <c r="H632" s="96" t="n">
        <f aca="false">SUM(I632:S632)</f>
        <v>1</v>
      </c>
      <c r="I632" s="96" t="n">
        <f aca="false">I576/$H576</f>
        <v>0.731488452975384</v>
      </c>
      <c r="J632" s="96" t="n">
        <f aca="false">J576/$H576</f>
        <v>0.178525215513468</v>
      </c>
      <c r="K632" s="96" t="n">
        <f aca="false">K576/$H576</f>
        <v>0.0321263116122653</v>
      </c>
      <c r="L632" s="96" t="n">
        <f aca="false">L576/$H576</f>
        <v>0.00361245790109053</v>
      </c>
      <c r="M632" s="96" t="n">
        <f aca="false">M576/$H576</f>
        <v>0</v>
      </c>
      <c r="N632" s="96" t="n">
        <f aca="false">N576/$H576</f>
        <v>0.000582353434178192</v>
      </c>
      <c r="O632" s="96" t="n">
        <f aca="false">O576/$H576</f>
        <v>0.0326102611617076</v>
      </c>
      <c r="P632" s="96" t="n">
        <f aca="false">P576/$H576</f>
        <v>0.000381400488581492</v>
      </c>
      <c r="Q632" s="96" t="n">
        <f aca="false">Q576/$H576</f>
        <v>0.0206735469133258</v>
      </c>
      <c r="R632" s="96" t="n">
        <f aca="false">R576/$H576</f>
        <v>0</v>
      </c>
      <c r="S632" s="96" t="n">
        <f aca="false">S576/$H576</f>
        <v>0</v>
      </c>
      <c r="T632" s="36"/>
      <c r="U632" s="96"/>
      <c r="V632" s="96"/>
      <c r="W632" s="96"/>
      <c r="X632" s="96"/>
      <c r="Y632" s="96"/>
      <c r="Z632" s="96"/>
      <c r="AA632" s="57"/>
      <c r="AB632" s="57"/>
      <c r="AC632" s="57"/>
      <c r="AD632" s="57"/>
      <c r="AE632" s="57"/>
      <c r="AF632" s="57"/>
      <c r="AG632" s="57"/>
      <c r="AH632" s="57"/>
      <c r="AI632" s="57"/>
      <c r="AJ632" s="57"/>
      <c r="AK632" s="57"/>
      <c r="AL632" s="57"/>
      <c r="AM632" s="57"/>
      <c r="AN632" s="57"/>
      <c r="AO632" s="57"/>
      <c r="AP632" s="57"/>
      <c r="AQ632" s="57"/>
      <c r="AR632" s="57"/>
      <c r="AS632" s="57"/>
      <c r="AT632" s="57"/>
      <c r="AU632" s="57"/>
      <c r="AV632" s="57"/>
      <c r="AW632" s="57"/>
      <c r="AX632" s="57"/>
      <c r="AY632" s="57"/>
      <c r="AZ632" s="57"/>
      <c r="BA632" s="57"/>
      <c r="BB632" s="57"/>
      <c r="BC632" s="57"/>
      <c r="BD632" s="57"/>
      <c r="BE632" s="57"/>
      <c r="BF632" s="57"/>
      <c r="BG632" s="57"/>
      <c r="BH632" s="57"/>
      <c r="BI632" s="57"/>
      <c r="BJ632" s="57"/>
      <c r="BK632" s="57"/>
      <c r="BL632" s="57"/>
      <c r="BM632" s="57"/>
      <c r="BN632" s="57"/>
      <c r="BO632" s="57"/>
      <c r="BP632" s="57"/>
      <c r="BQ632" s="57"/>
      <c r="BR632" s="57"/>
      <c r="BS632" s="57"/>
      <c r="BT632" s="57"/>
      <c r="BU632" s="57"/>
      <c r="BV632" s="57"/>
      <c r="BW632" s="57"/>
      <c r="BX632" s="57"/>
      <c r="BY632" s="57"/>
      <c r="BZ632" s="57"/>
      <c r="CA632" s="57"/>
      <c r="CB632" s="57"/>
      <c r="CC632" s="57"/>
      <c r="CD632" s="57"/>
      <c r="CE632" s="57"/>
      <c r="CF632" s="57"/>
      <c r="CG632" s="57"/>
      <c r="CH632" s="57"/>
      <c r="CI632" s="57"/>
      <c r="CJ632" s="57"/>
      <c r="CK632" s="57"/>
      <c r="CL632" s="57"/>
      <c r="CM632" s="57"/>
      <c r="CN632" s="57"/>
      <c r="CO632" s="57"/>
      <c r="CP632" s="57"/>
      <c r="CQ632" s="57"/>
      <c r="CR632" s="57"/>
      <c r="CS632" s="57"/>
      <c r="CT632" s="57"/>
      <c r="CU632" s="57"/>
      <c r="CV632" s="57"/>
      <c r="CW632" s="57"/>
      <c r="CX632" s="57"/>
      <c r="CY632" s="57"/>
      <c r="CZ632" s="57"/>
      <c r="DA632" s="57"/>
      <c r="DB632" s="57"/>
      <c r="DC632" s="57"/>
      <c r="DD632" s="57"/>
    </row>
    <row r="633" s="51" customFormat="true" ht="12.75" hidden="false" customHeight="false" outlineLevel="0" collapsed="false">
      <c r="A633" s="36"/>
      <c r="B633" s="36" t="n">
        <f aca="false">B632+1</f>
        <v>9</v>
      </c>
      <c r="C633" s="36" t="str">
        <f aca="false">C577</f>
        <v>Services Customers</v>
      </c>
      <c r="D633" s="99" t="n">
        <v>14.5</v>
      </c>
      <c r="E633" s="36"/>
      <c r="F633" s="36"/>
      <c r="G633" s="36"/>
      <c r="H633" s="96" t="n">
        <f aca="false">SUM(I633:S633)</f>
        <v>1.1</v>
      </c>
      <c r="I633" s="96" t="n">
        <v>0.1</v>
      </c>
      <c r="J633" s="96" t="n">
        <v>0.1</v>
      </c>
      <c r="K633" s="96" t="n">
        <v>0.1</v>
      </c>
      <c r="L633" s="96" t="n">
        <v>0.1</v>
      </c>
      <c r="M633" s="96" t="n">
        <v>0.1</v>
      </c>
      <c r="N633" s="96" t="n">
        <v>0.1</v>
      </c>
      <c r="O633" s="96" t="n">
        <v>0.1</v>
      </c>
      <c r="P633" s="96" t="n">
        <v>0.1</v>
      </c>
      <c r="Q633" s="96" t="n">
        <v>0.1</v>
      </c>
      <c r="R633" s="96" t="n">
        <v>0.1</v>
      </c>
      <c r="S633" s="96" t="n">
        <v>0.1</v>
      </c>
      <c r="T633" s="36"/>
      <c r="U633" s="96"/>
      <c r="V633" s="96"/>
      <c r="W633" s="96"/>
      <c r="X633" s="96"/>
      <c r="Y633" s="96"/>
      <c r="Z633" s="96"/>
      <c r="AA633" s="57"/>
      <c r="AB633" s="57"/>
      <c r="AC633" s="57"/>
      <c r="AD633" s="57"/>
      <c r="AE633" s="57"/>
      <c r="AF633" s="57"/>
      <c r="AG633" s="57"/>
      <c r="AH633" s="57"/>
      <c r="AI633" s="57"/>
      <c r="AJ633" s="57"/>
      <c r="AK633" s="57"/>
      <c r="AL633" s="57"/>
      <c r="AM633" s="57"/>
      <c r="AN633" s="57"/>
      <c r="AO633" s="57"/>
      <c r="AP633" s="57"/>
      <c r="AQ633" s="57"/>
      <c r="AR633" s="57"/>
      <c r="AS633" s="57"/>
      <c r="AT633" s="57"/>
      <c r="AU633" s="57"/>
      <c r="AV633" s="57"/>
      <c r="AW633" s="57"/>
      <c r="AX633" s="57"/>
      <c r="AY633" s="57"/>
      <c r="AZ633" s="57"/>
      <c r="BA633" s="57"/>
      <c r="BB633" s="57"/>
      <c r="BC633" s="57"/>
      <c r="BD633" s="57"/>
      <c r="BE633" s="57"/>
      <c r="BF633" s="57"/>
      <c r="BG633" s="57"/>
      <c r="BH633" s="57"/>
      <c r="BI633" s="57"/>
      <c r="BJ633" s="57"/>
      <c r="BK633" s="57"/>
      <c r="BL633" s="57"/>
      <c r="BM633" s="57"/>
      <c r="BN633" s="57"/>
      <c r="BO633" s="57"/>
      <c r="BP633" s="57"/>
      <c r="BQ633" s="57"/>
      <c r="BR633" s="57"/>
      <c r="BS633" s="57"/>
      <c r="BT633" s="57"/>
      <c r="BU633" s="57"/>
      <c r="BV633" s="57"/>
      <c r="BW633" s="57"/>
      <c r="BX633" s="57"/>
      <c r="BY633" s="57"/>
      <c r="BZ633" s="57"/>
      <c r="CA633" s="57"/>
      <c r="CB633" s="57"/>
      <c r="CC633" s="57"/>
      <c r="CD633" s="57"/>
      <c r="CE633" s="57"/>
      <c r="CF633" s="57"/>
      <c r="CG633" s="57"/>
      <c r="CH633" s="57"/>
      <c r="CI633" s="57"/>
      <c r="CJ633" s="57"/>
      <c r="CK633" s="57"/>
      <c r="CL633" s="57"/>
      <c r="CM633" s="57"/>
      <c r="CN633" s="57"/>
      <c r="CO633" s="57"/>
      <c r="CP633" s="57"/>
      <c r="CQ633" s="57"/>
      <c r="CR633" s="57"/>
      <c r="CS633" s="57"/>
      <c r="CT633" s="57"/>
      <c r="CU633" s="57"/>
      <c r="CV633" s="57"/>
      <c r="CW633" s="57"/>
      <c r="CX633" s="57"/>
      <c r="CY633" s="57"/>
      <c r="CZ633" s="57"/>
      <c r="DA633" s="57"/>
      <c r="DB633" s="57"/>
      <c r="DC633" s="57"/>
      <c r="DD633" s="57"/>
    </row>
    <row r="634" s="51" customFormat="true" ht="12.75" hidden="false" customHeight="false" outlineLevel="0" collapsed="false">
      <c r="A634" s="36"/>
      <c r="B634" s="36" t="n">
        <f aca="false">B633+1</f>
        <v>10</v>
      </c>
      <c r="C634" s="36" t="str">
        <f aca="false">C578</f>
        <v>Assigned (Lighting)</v>
      </c>
      <c r="D634" s="99" t="n">
        <v>17</v>
      </c>
      <c r="E634" s="36"/>
      <c r="F634" s="36"/>
      <c r="G634" s="36"/>
      <c r="H634" s="96" t="n">
        <f aca="false">SUM(I634:S634)</f>
        <v>1</v>
      </c>
      <c r="I634" s="96" t="n">
        <f aca="false">I578/$H578</f>
        <v>0</v>
      </c>
      <c r="J634" s="96" t="n">
        <f aca="false">J578/$H578</f>
        <v>0</v>
      </c>
      <c r="K634" s="96" t="n">
        <f aca="false">K578/$H578</f>
        <v>0</v>
      </c>
      <c r="L634" s="96" t="n">
        <f aca="false">L578/$H578</f>
        <v>0</v>
      </c>
      <c r="M634" s="96" t="n">
        <f aca="false">M578/$H578</f>
        <v>0</v>
      </c>
      <c r="N634" s="96" t="n">
        <f aca="false">N578/$H578</f>
        <v>0</v>
      </c>
      <c r="O634" s="96" t="n">
        <f aca="false">O578/$H578</f>
        <v>0</v>
      </c>
      <c r="P634" s="96" t="n">
        <f aca="false">P578/$H578</f>
        <v>0</v>
      </c>
      <c r="Q634" s="96" t="n">
        <f aca="false">Q578/$H578</f>
        <v>0</v>
      </c>
      <c r="R634" s="96" t="n">
        <f aca="false">R578/$H578</f>
        <v>0</v>
      </c>
      <c r="S634" s="96" t="n">
        <f aca="false">S578/$H578</f>
        <v>1</v>
      </c>
      <c r="T634" s="36"/>
      <c r="U634" s="96"/>
      <c r="V634" s="96"/>
      <c r="W634" s="96"/>
      <c r="X634" s="96"/>
      <c r="Y634" s="96"/>
      <c r="Z634" s="96"/>
      <c r="AA634" s="57"/>
      <c r="AB634" s="57"/>
      <c r="AC634" s="57"/>
      <c r="AD634" s="57"/>
      <c r="AE634" s="57"/>
      <c r="AF634" s="57"/>
      <c r="AG634" s="57"/>
      <c r="AH634" s="57"/>
      <c r="AI634" s="57"/>
      <c r="AJ634" s="57"/>
      <c r="AK634" s="57"/>
      <c r="AL634" s="57"/>
      <c r="AM634" s="57"/>
      <c r="AN634" s="57"/>
      <c r="AO634" s="57"/>
      <c r="AP634" s="57"/>
      <c r="AQ634" s="57"/>
      <c r="AR634" s="57"/>
      <c r="AS634" s="57"/>
      <c r="AT634" s="57"/>
      <c r="AU634" s="57"/>
      <c r="AV634" s="57"/>
      <c r="AW634" s="57"/>
      <c r="AX634" s="57"/>
      <c r="AY634" s="57"/>
      <c r="AZ634" s="57"/>
      <c r="BA634" s="57"/>
      <c r="BB634" s="57"/>
      <c r="BC634" s="57"/>
      <c r="BD634" s="57"/>
      <c r="BE634" s="57"/>
      <c r="BF634" s="57"/>
      <c r="BG634" s="57"/>
      <c r="BH634" s="57"/>
      <c r="BI634" s="57"/>
      <c r="BJ634" s="57"/>
      <c r="BK634" s="57"/>
      <c r="BL634" s="57"/>
      <c r="BM634" s="57"/>
      <c r="BN634" s="57"/>
      <c r="BO634" s="57"/>
      <c r="BP634" s="57"/>
      <c r="BQ634" s="57"/>
      <c r="BR634" s="57"/>
      <c r="BS634" s="57"/>
      <c r="BT634" s="57"/>
      <c r="BU634" s="57"/>
      <c r="BV634" s="57"/>
      <c r="BW634" s="57"/>
      <c r="BX634" s="57"/>
      <c r="BY634" s="57"/>
      <c r="BZ634" s="57"/>
      <c r="CA634" s="57"/>
      <c r="CB634" s="57"/>
      <c r="CC634" s="57"/>
      <c r="CD634" s="57"/>
      <c r="CE634" s="57"/>
      <c r="CF634" s="57"/>
      <c r="CG634" s="57"/>
      <c r="CH634" s="57"/>
      <c r="CI634" s="57"/>
      <c r="CJ634" s="57"/>
      <c r="CK634" s="57"/>
      <c r="CL634" s="57"/>
      <c r="CM634" s="57"/>
      <c r="CN634" s="57"/>
      <c r="CO634" s="57"/>
      <c r="CP634" s="57"/>
      <c r="CQ634" s="57"/>
      <c r="CR634" s="57"/>
      <c r="CS634" s="57"/>
      <c r="CT634" s="57"/>
      <c r="CU634" s="57"/>
      <c r="CV634" s="57"/>
      <c r="CW634" s="57"/>
      <c r="CX634" s="57"/>
      <c r="CY634" s="57"/>
      <c r="CZ634" s="57"/>
      <c r="DA634" s="57"/>
      <c r="DB634" s="57"/>
      <c r="DC634" s="57"/>
      <c r="DD634" s="57"/>
    </row>
    <row r="635" s="51" customFormat="true" ht="12.75" hidden="false" customHeight="false" outlineLevel="0" collapsed="false">
      <c r="A635" s="36"/>
      <c r="B635" s="36" t="n">
        <f aca="false">B634+1</f>
        <v>11</v>
      </c>
      <c r="C635" s="36" t="str">
        <f aca="false">C579</f>
        <v>Assigned (Praxair)</v>
      </c>
      <c r="D635" s="99" t="n">
        <v>16</v>
      </c>
      <c r="E635" s="36"/>
      <c r="F635" s="36"/>
      <c r="G635" s="36"/>
      <c r="H635" s="96" t="n">
        <f aca="false">SUM(I635:S635)</f>
        <v>1</v>
      </c>
      <c r="I635" s="96" t="n">
        <f aca="false">I579/$H579</f>
        <v>0</v>
      </c>
      <c r="J635" s="96" t="n">
        <f aca="false">J579/$H579</f>
        <v>0</v>
      </c>
      <c r="K635" s="96" t="n">
        <f aca="false">K579/$H579</f>
        <v>0</v>
      </c>
      <c r="L635" s="96" t="n">
        <f aca="false">L579/$H579</f>
        <v>0</v>
      </c>
      <c r="M635" s="96" t="n">
        <f aca="false">M579/$H579</f>
        <v>0</v>
      </c>
      <c r="N635" s="96" t="n">
        <f aca="false">N579/$H579</f>
        <v>1</v>
      </c>
      <c r="O635" s="96" t="n">
        <f aca="false">O579/$H579</f>
        <v>0</v>
      </c>
      <c r="P635" s="96" t="n">
        <f aca="false">P579/$H579</f>
        <v>0</v>
      </c>
      <c r="Q635" s="96" t="n">
        <f aca="false">Q579/$H579</f>
        <v>0</v>
      </c>
      <c r="R635" s="96" t="n">
        <f aca="false">R579/$H579</f>
        <v>0</v>
      </c>
      <c r="S635" s="96" t="n">
        <f aca="false">S579/$H579</f>
        <v>0</v>
      </c>
      <c r="T635" s="36"/>
      <c r="U635" s="96"/>
      <c r="V635" s="96"/>
      <c r="W635" s="96"/>
      <c r="X635" s="96"/>
      <c r="Y635" s="96"/>
      <c r="Z635" s="96"/>
      <c r="AA635" s="57"/>
      <c r="AB635" s="57"/>
      <c r="AC635" s="57"/>
      <c r="AD635" s="57"/>
      <c r="AE635" s="57"/>
      <c r="AF635" s="57"/>
      <c r="AG635" s="57"/>
      <c r="AH635" s="57"/>
      <c r="AI635" s="57"/>
      <c r="AJ635" s="57"/>
      <c r="AK635" s="57"/>
      <c r="AL635" s="57"/>
      <c r="AM635" s="57"/>
      <c r="AN635" s="57"/>
      <c r="AO635" s="57"/>
      <c r="AP635" s="57"/>
      <c r="AQ635" s="57"/>
      <c r="AR635" s="57"/>
      <c r="AS635" s="57"/>
      <c r="AT635" s="57"/>
      <c r="AU635" s="57"/>
      <c r="AV635" s="57"/>
      <c r="AW635" s="57"/>
      <c r="AX635" s="57"/>
      <c r="AY635" s="57"/>
      <c r="AZ635" s="57"/>
      <c r="BA635" s="57"/>
      <c r="BB635" s="57"/>
      <c r="BC635" s="57"/>
      <c r="BD635" s="57"/>
      <c r="BE635" s="57"/>
      <c r="BF635" s="57"/>
      <c r="BG635" s="57"/>
      <c r="BH635" s="57"/>
      <c r="BI635" s="57"/>
      <c r="BJ635" s="57"/>
      <c r="BK635" s="57"/>
      <c r="BL635" s="57"/>
      <c r="BM635" s="57"/>
      <c r="BN635" s="57"/>
      <c r="BO635" s="57"/>
      <c r="BP635" s="57"/>
      <c r="BQ635" s="57"/>
      <c r="BR635" s="57"/>
      <c r="BS635" s="57"/>
      <c r="BT635" s="57"/>
      <c r="BU635" s="57"/>
      <c r="BV635" s="57"/>
      <c r="BW635" s="57"/>
      <c r="BX635" s="57"/>
      <c r="BY635" s="57"/>
      <c r="BZ635" s="57"/>
      <c r="CA635" s="57"/>
      <c r="CB635" s="57"/>
      <c r="CC635" s="57"/>
      <c r="CD635" s="57"/>
      <c r="CE635" s="57"/>
      <c r="CF635" s="57"/>
      <c r="CG635" s="57"/>
      <c r="CH635" s="57"/>
      <c r="CI635" s="57"/>
      <c r="CJ635" s="57"/>
      <c r="CK635" s="57"/>
      <c r="CL635" s="57"/>
      <c r="CM635" s="57"/>
      <c r="CN635" s="57"/>
      <c r="CO635" s="57"/>
      <c r="CP635" s="57"/>
      <c r="CQ635" s="57"/>
      <c r="CR635" s="57"/>
      <c r="CS635" s="57"/>
      <c r="CT635" s="57"/>
      <c r="CU635" s="57"/>
      <c r="CV635" s="57"/>
      <c r="CW635" s="57"/>
      <c r="CX635" s="57"/>
      <c r="CY635" s="57"/>
      <c r="CZ635" s="57"/>
      <c r="DA635" s="57"/>
      <c r="DB635" s="57"/>
      <c r="DC635" s="57"/>
      <c r="DD635" s="57"/>
    </row>
    <row r="636" s="51" customFormat="true" ht="12.75" hidden="false" customHeight="false" outlineLevel="0" collapsed="false">
      <c r="A636" s="36"/>
      <c r="B636" s="36" t="n">
        <f aca="false">B635+1</f>
        <v>12</v>
      </c>
      <c r="C636" s="36" t="str">
        <f aca="false">C580</f>
        <v>Substation Primary - Class Pk D</v>
      </c>
      <c r="D636" s="99" t="n">
        <v>4</v>
      </c>
      <c r="E636" s="36"/>
      <c r="F636" s="36"/>
      <c r="G636" s="36"/>
      <c r="H636" s="96" t="n">
        <f aca="false">SUM(I636:S636)</f>
        <v>1</v>
      </c>
      <c r="I636" s="96" t="n">
        <f aca="false">I580/$H580</f>
        <v>0.47183936009356</v>
      </c>
      <c r="J636" s="96" t="n">
        <f aca="false">J580/$H580</f>
        <v>0.0936677016126393</v>
      </c>
      <c r="K636" s="96" t="n">
        <f aca="false">K580/$H580</f>
        <v>0.0257583724801829</v>
      </c>
      <c r="L636" s="96" t="n">
        <f aca="false">L580/$H580</f>
        <v>0.1795329433558</v>
      </c>
      <c r="M636" s="96" t="n">
        <f aca="false">M580/$H580</f>
        <v>0</v>
      </c>
      <c r="N636" s="96" t="n">
        <f aca="false">N580/$H580</f>
        <v>0.00774354867918929</v>
      </c>
      <c r="O636" s="96" t="n">
        <f aca="false">O580/$H580</f>
        <v>0.0812123486582431</v>
      </c>
      <c r="P636" s="96" t="n">
        <f aca="false">P580/$H580</f>
        <v>0.00036328567345309</v>
      </c>
      <c r="Q636" s="96" t="n">
        <f aca="false">Q580/$H580</f>
        <v>0.122489455987886</v>
      </c>
      <c r="R636" s="96" t="n">
        <f aca="false">R580/$H580</f>
        <v>8.40029935612251E-005</v>
      </c>
      <c r="S636" s="96" t="n">
        <f aca="false">S580/$H580</f>
        <v>0.0173089804654857</v>
      </c>
      <c r="T636" s="36"/>
      <c r="U636" s="96"/>
      <c r="V636" s="96"/>
      <c r="W636" s="96"/>
      <c r="X636" s="96"/>
      <c r="Y636" s="96"/>
      <c r="Z636" s="96"/>
      <c r="AA636" s="57"/>
      <c r="AB636" s="57"/>
      <c r="AC636" s="57"/>
      <c r="AD636" s="57"/>
      <c r="AE636" s="57"/>
      <c r="AF636" s="57"/>
      <c r="AG636" s="57"/>
      <c r="AH636" s="57"/>
      <c r="AI636" s="57"/>
      <c r="AJ636" s="57"/>
      <c r="AK636" s="57"/>
      <c r="AL636" s="57"/>
      <c r="AM636" s="57"/>
      <c r="AN636" s="57"/>
      <c r="AO636" s="57"/>
      <c r="AP636" s="57"/>
      <c r="AQ636" s="57"/>
      <c r="AR636" s="57"/>
      <c r="AS636" s="57"/>
      <c r="AT636" s="57"/>
      <c r="AU636" s="57"/>
      <c r="AV636" s="57"/>
      <c r="AW636" s="57"/>
      <c r="AX636" s="57"/>
      <c r="AY636" s="57"/>
      <c r="AZ636" s="57"/>
      <c r="BA636" s="57"/>
      <c r="BB636" s="57"/>
      <c r="BC636" s="57"/>
      <c r="BD636" s="57"/>
      <c r="BE636" s="57"/>
      <c r="BF636" s="57"/>
      <c r="BG636" s="57"/>
      <c r="BH636" s="57"/>
      <c r="BI636" s="57"/>
      <c r="BJ636" s="57"/>
      <c r="BK636" s="57"/>
      <c r="BL636" s="57"/>
      <c r="BM636" s="57"/>
      <c r="BN636" s="57"/>
      <c r="BO636" s="57"/>
      <c r="BP636" s="57"/>
      <c r="BQ636" s="57"/>
      <c r="BR636" s="57"/>
      <c r="BS636" s="57"/>
      <c r="BT636" s="57"/>
      <c r="BU636" s="57"/>
      <c r="BV636" s="57"/>
      <c r="BW636" s="57"/>
      <c r="BX636" s="57"/>
      <c r="BY636" s="57"/>
      <c r="BZ636" s="57"/>
      <c r="CA636" s="57"/>
      <c r="CB636" s="57"/>
      <c r="CC636" s="57"/>
      <c r="CD636" s="57"/>
      <c r="CE636" s="57"/>
      <c r="CF636" s="57"/>
      <c r="CG636" s="57"/>
      <c r="CH636" s="57"/>
      <c r="CI636" s="57"/>
      <c r="CJ636" s="57"/>
      <c r="CK636" s="57"/>
      <c r="CL636" s="57"/>
      <c r="CM636" s="57"/>
      <c r="CN636" s="57"/>
      <c r="CO636" s="57"/>
      <c r="CP636" s="57"/>
      <c r="CQ636" s="57"/>
      <c r="CR636" s="57"/>
      <c r="CS636" s="57"/>
      <c r="CT636" s="57"/>
      <c r="CU636" s="57"/>
      <c r="CV636" s="57"/>
      <c r="CW636" s="57"/>
      <c r="CX636" s="57"/>
      <c r="CY636" s="57"/>
      <c r="CZ636" s="57"/>
      <c r="DA636" s="57"/>
      <c r="DB636" s="57"/>
      <c r="DC636" s="57"/>
      <c r="DD636" s="57"/>
    </row>
    <row r="637" s="51" customFormat="true" ht="12.75" hidden="false" customHeight="false" outlineLevel="0" collapsed="false">
      <c r="A637" s="36"/>
      <c r="B637" s="36" t="n">
        <f aca="false">B636+1</f>
        <v>13</v>
      </c>
      <c r="C637" s="36" t="str">
        <f aca="false">C581</f>
        <v>Dist. Primary Feeder-Class Pk D</v>
      </c>
      <c r="D637" s="99" t="n">
        <v>4.5</v>
      </c>
      <c r="E637" s="36"/>
      <c r="F637" s="36"/>
      <c r="G637" s="36"/>
      <c r="H637" s="96" t="n">
        <f aca="false">SUM(I637:S637)</f>
        <v>1</v>
      </c>
      <c r="I637" s="96" t="n">
        <f aca="false">I581/$H581</f>
        <v>0.476049977522375</v>
      </c>
      <c r="J637" s="96" t="n">
        <f aca="false">J581/$H581</f>
        <v>0.0941551364777789</v>
      </c>
      <c r="K637" s="96" t="n">
        <f aca="false">K581/$H581</f>
        <v>0.0259877667231256</v>
      </c>
      <c r="L637" s="96" t="n">
        <f aca="false">L581/$H581</f>
        <v>0.180466944269114</v>
      </c>
      <c r="M637" s="96" t="n">
        <f aca="false">M581/$H581</f>
        <v>0</v>
      </c>
      <c r="N637" s="96" t="n">
        <f aca="false">N581/$H581</f>
        <v>0</v>
      </c>
      <c r="O637" s="96" t="n">
        <f aca="false">O581/$H581</f>
        <v>0.081722058496315</v>
      </c>
      <c r="P637" s="96" t="n">
        <f aca="false">P581/$H581</f>
        <v>0.000366680440833897</v>
      </c>
      <c r="Q637" s="96" t="n">
        <f aca="false">Q581/$H581</f>
        <v>0.123730241259837</v>
      </c>
      <c r="R637" s="96" t="n">
        <f aca="false">R581/$H581</f>
        <v>8.51425172214932E-005</v>
      </c>
      <c r="S637" s="96" t="n">
        <f aca="false">S581/$H581</f>
        <v>0.0174360522933988</v>
      </c>
      <c r="T637" s="36"/>
      <c r="U637" s="96"/>
      <c r="V637" s="96"/>
      <c r="W637" s="96"/>
      <c r="X637" s="96"/>
      <c r="Y637" s="96"/>
      <c r="Z637" s="96"/>
      <c r="AA637" s="57"/>
      <c r="AB637" s="57"/>
      <c r="AC637" s="57"/>
      <c r="AD637" s="57"/>
      <c r="AE637" s="57"/>
      <c r="AF637" s="57"/>
      <c r="AG637" s="57"/>
      <c r="AH637" s="57"/>
      <c r="AI637" s="57"/>
      <c r="AJ637" s="57"/>
      <c r="AK637" s="57"/>
      <c r="AL637" s="57"/>
      <c r="AM637" s="57"/>
      <c r="AN637" s="57"/>
      <c r="AO637" s="57"/>
      <c r="AP637" s="57"/>
      <c r="AQ637" s="57"/>
      <c r="AR637" s="57"/>
      <c r="AS637" s="57"/>
      <c r="AT637" s="57"/>
      <c r="AU637" s="57"/>
      <c r="AV637" s="57"/>
      <c r="AW637" s="57"/>
      <c r="AX637" s="57"/>
      <c r="AY637" s="57"/>
      <c r="AZ637" s="57"/>
      <c r="BA637" s="57"/>
      <c r="BB637" s="57"/>
      <c r="BC637" s="57"/>
      <c r="BD637" s="57"/>
      <c r="BE637" s="57"/>
      <c r="BF637" s="57"/>
      <c r="BG637" s="57"/>
      <c r="BH637" s="57"/>
      <c r="BI637" s="57"/>
      <c r="BJ637" s="57"/>
      <c r="BK637" s="57"/>
      <c r="BL637" s="57"/>
      <c r="BM637" s="57"/>
      <c r="BN637" s="57"/>
      <c r="BO637" s="57"/>
      <c r="BP637" s="57"/>
      <c r="BQ637" s="57"/>
      <c r="BR637" s="57"/>
      <c r="BS637" s="57"/>
      <c r="BT637" s="57"/>
      <c r="BU637" s="57"/>
      <c r="BV637" s="57"/>
      <c r="BW637" s="57"/>
      <c r="BX637" s="57"/>
      <c r="BY637" s="57"/>
      <c r="BZ637" s="57"/>
      <c r="CA637" s="57"/>
      <c r="CB637" s="57"/>
      <c r="CC637" s="57"/>
      <c r="CD637" s="57"/>
      <c r="CE637" s="57"/>
      <c r="CF637" s="57"/>
      <c r="CG637" s="57"/>
      <c r="CH637" s="57"/>
      <c r="CI637" s="57"/>
      <c r="CJ637" s="57"/>
      <c r="CK637" s="57"/>
      <c r="CL637" s="57"/>
      <c r="CM637" s="57"/>
      <c r="CN637" s="57"/>
      <c r="CO637" s="57"/>
      <c r="CP637" s="57"/>
      <c r="CQ637" s="57"/>
      <c r="CR637" s="57"/>
      <c r="CS637" s="57"/>
      <c r="CT637" s="57"/>
      <c r="CU637" s="57"/>
      <c r="CV637" s="57"/>
      <c r="CW637" s="57"/>
      <c r="CX637" s="57"/>
      <c r="CY637" s="57"/>
      <c r="CZ637" s="57"/>
      <c r="DA637" s="57"/>
      <c r="DB637" s="57"/>
      <c r="DC637" s="57"/>
      <c r="DD637" s="57"/>
    </row>
    <row r="638" s="51" customFormat="true" ht="12.75" hidden="false" customHeight="false" outlineLevel="0" collapsed="false">
      <c r="A638" s="36"/>
      <c r="B638" s="36" t="n">
        <f aca="false">B637+1</f>
        <v>14</v>
      </c>
      <c r="C638" s="36" t="str">
        <f aca="false">C582</f>
        <v>//Dist. Primary Tap - Customer</v>
      </c>
      <c r="D638" s="101" t="s">
        <v>431</v>
      </c>
      <c r="E638" s="36"/>
      <c r="F638" s="36"/>
      <c r="G638" s="36"/>
      <c r="H638" s="96"/>
      <c r="I638" s="96"/>
      <c r="J638" s="96"/>
      <c r="K638" s="96"/>
      <c r="L638" s="96"/>
      <c r="M638" s="96"/>
      <c r="N638" s="96"/>
      <c r="O638" s="96"/>
      <c r="P638" s="96"/>
      <c r="Q638" s="96"/>
      <c r="R638" s="96"/>
      <c r="S638" s="96"/>
      <c r="T638" s="36"/>
      <c r="U638" s="96"/>
      <c r="V638" s="96"/>
      <c r="W638" s="96"/>
      <c r="X638" s="96"/>
      <c r="Y638" s="96"/>
      <c r="Z638" s="96"/>
      <c r="AA638" s="57"/>
      <c r="AB638" s="57"/>
      <c r="AC638" s="57"/>
      <c r="AD638" s="57"/>
      <c r="AE638" s="57"/>
      <c r="AF638" s="57"/>
      <c r="AG638" s="57"/>
      <c r="AH638" s="57"/>
      <c r="AI638" s="57"/>
      <c r="AJ638" s="57"/>
      <c r="AK638" s="57"/>
      <c r="AL638" s="57"/>
      <c r="AM638" s="57"/>
      <c r="AN638" s="57"/>
      <c r="AO638" s="57"/>
      <c r="AP638" s="57"/>
      <c r="AQ638" s="57"/>
      <c r="AR638" s="57"/>
      <c r="AS638" s="57"/>
      <c r="AT638" s="57"/>
      <c r="AU638" s="57"/>
      <c r="AV638" s="57"/>
      <c r="AW638" s="57"/>
      <c r="AX638" s="57"/>
      <c r="AY638" s="57"/>
      <c r="AZ638" s="57"/>
      <c r="BA638" s="57"/>
      <c r="BB638" s="57"/>
      <c r="BC638" s="57"/>
      <c r="BD638" s="57"/>
      <c r="BE638" s="57"/>
      <c r="BF638" s="57"/>
      <c r="BG638" s="57"/>
      <c r="BH638" s="57"/>
      <c r="BI638" s="57"/>
      <c r="BJ638" s="57"/>
      <c r="BK638" s="57"/>
      <c r="BL638" s="57"/>
      <c r="BM638" s="57"/>
      <c r="BN638" s="57"/>
      <c r="BO638" s="57"/>
      <c r="BP638" s="57"/>
      <c r="BQ638" s="57"/>
      <c r="BR638" s="57"/>
      <c r="BS638" s="57"/>
      <c r="BT638" s="57"/>
      <c r="BU638" s="57"/>
      <c r="BV638" s="57"/>
      <c r="BW638" s="57"/>
      <c r="BX638" s="57"/>
      <c r="BY638" s="57"/>
      <c r="BZ638" s="57"/>
      <c r="CA638" s="57"/>
      <c r="CB638" s="57"/>
      <c r="CC638" s="57"/>
      <c r="CD638" s="57"/>
      <c r="CE638" s="57"/>
      <c r="CF638" s="57"/>
      <c r="CG638" s="57"/>
      <c r="CH638" s="57"/>
      <c r="CI638" s="57"/>
      <c r="CJ638" s="57"/>
      <c r="CK638" s="57"/>
      <c r="CL638" s="57"/>
      <c r="CM638" s="57"/>
      <c r="CN638" s="57"/>
      <c r="CO638" s="57"/>
      <c r="CP638" s="57"/>
      <c r="CQ638" s="57"/>
      <c r="CR638" s="57"/>
      <c r="CS638" s="57"/>
      <c r="CT638" s="57"/>
      <c r="CU638" s="57"/>
      <c r="CV638" s="57"/>
      <c r="CW638" s="57"/>
      <c r="CX638" s="57"/>
      <c r="CY638" s="57"/>
      <c r="CZ638" s="57"/>
      <c r="DA638" s="57"/>
      <c r="DB638" s="57"/>
      <c r="DC638" s="57"/>
      <c r="DD638" s="57"/>
    </row>
    <row r="639" s="51" customFormat="true" ht="12.75" hidden="false" customHeight="false" outlineLevel="0" collapsed="false">
      <c r="A639" s="36"/>
      <c r="B639" s="36" t="n">
        <f aca="false">B638+1</f>
        <v>15</v>
      </c>
      <c r="C639" s="36" t="str">
        <f aca="false">C583</f>
        <v>//Dist. Primary Tap - Class Pk D</v>
      </c>
      <c r="D639" s="99" t="n">
        <v>7</v>
      </c>
      <c r="E639" s="36"/>
      <c r="F639" s="36"/>
      <c r="G639" s="36"/>
      <c r="H639" s="96"/>
      <c r="I639" s="96"/>
      <c r="J639" s="96"/>
      <c r="K639" s="96"/>
      <c r="L639" s="96"/>
      <c r="M639" s="96"/>
      <c r="N639" s="96"/>
      <c r="O639" s="96"/>
      <c r="P639" s="96"/>
      <c r="Q639" s="96"/>
      <c r="R639" s="96"/>
      <c r="S639" s="96"/>
      <c r="T639" s="36"/>
      <c r="U639" s="96"/>
      <c r="V639" s="96"/>
      <c r="W639" s="96"/>
      <c r="X639" s="96"/>
      <c r="Y639" s="96"/>
      <c r="Z639" s="96"/>
      <c r="AA639" s="57"/>
      <c r="AB639" s="57"/>
      <c r="AC639" s="57"/>
      <c r="AD639" s="57"/>
      <c r="AE639" s="57"/>
      <c r="AF639" s="57"/>
      <c r="AG639" s="57"/>
      <c r="AH639" s="57"/>
      <c r="AI639" s="57"/>
      <c r="AJ639" s="57"/>
      <c r="AK639" s="57"/>
      <c r="AL639" s="57"/>
      <c r="AM639" s="57"/>
      <c r="AN639" s="57"/>
      <c r="AO639" s="57"/>
      <c r="AP639" s="57"/>
      <c r="AQ639" s="57"/>
      <c r="AR639" s="57"/>
      <c r="AS639" s="57"/>
      <c r="AT639" s="57"/>
      <c r="AU639" s="57"/>
      <c r="AV639" s="57"/>
      <c r="AW639" s="57"/>
      <c r="AX639" s="57"/>
      <c r="AY639" s="57"/>
      <c r="AZ639" s="57"/>
      <c r="BA639" s="57"/>
      <c r="BB639" s="57"/>
      <c r="BC639" s="57"/>
      <c r="BD639" s="57"/>
      <c r="BE639" s="57"/>
      <c r="BF639" s="57"/>
      <c r="BG639" s="57"/>
      <c r="BH639" s="57"/>
      <c r="BI639" s="57"/>
      <c r="BJ639" s="57"/>
      <c r="BK639" s="57"/>
      <c r="BL639" s="57"/>
      <c r="BM639" s="57"/>
      <c r="BN639" s="57"/>
      <c r="BO639" s="57"/>
      <c r="BP639" s="57"/>
      <c r="BQ639" s="57"/>
      <c r="BR639" s="57"/>
      <c r="BS639" s="57"/>
      <c r="BT639" s="57"/>
      <c r="BU639" s="57"/>
      <c r="BV639" s="57"/>
      <c r="BW639" s="57"/>
      <c r="BX639" s="57"/>
      <c r="BY639" s="57"/>
      <c r="BZ639" s="57"/>
      <c r="CA639" s="57"/>
      <c r="CB639" s="57"/>
      <c r="CC639" s="57"/>
      <c r="CD639" s="57"/>
      <c r="CE639" s="57"/>
      <c r="CF639" s="57"/>
      <c r="CG639" s="57"/>
      <c r="CH639" s="57"/>
      <c r="CI639" s="57"/>
      <c r="CJ639" s="57"/>
      <c r="CK639" s="57"/>
      <c r="CL639" s="57"/>
      <c r="CM639" s="57"/>
      <c r="CN639" s="57"/>
      <c r="CO639" s="57"/>
      <c r="CP639" s="57"/>
      <c r="CQ639" s="57"/>
      <c r="CR639" s="57"/>
      <c r="CS639" s="57"/>
      <c r="CT639" s="57"/>
      <c r="CU639" s="57"/>
      <c r="CV639" s="57"/>
      <c r="CW639" s="57"/>
      <c r="CX639" s="57"/>
      <c r="CY639" s="57"/>
      <c r="CZ639" s="57"/>
      <c r="DA639" s="57"/>
      <c r="DB639" s="57"/>
      <c r="DC639" s="57"/>
      <c r="DD639" s="57"/>
    </row>
    <row r="640" s="51" customFormat="true" ht="12.75" hidden="false" customHeight="false" outlineLevel="0" collapsed="false">
      <c r="A640" s="36"/>
      <c r="B640" s="36" t="n">
        <f aca="false">B639+1</f>
        <v>16</v>
      </c>
      <c r="C640" s="36" t="str">
        <f aca="false">C584</f>
        <v>//Dist. Secondary - Customer</v>
      </c>
      <c r="D640" s="54" t="s">
        <v>435</v>
      </c>
      <c r="E640" s="36"/>
      <c r="F640" s="36"/>
      <c r="G640" s="36"/>
      <c r="H640" s="96"/>
      <c r="I640" s="96"/>
      <c r="J640" s="96"/>
      <c r="K640" s="96"/>
      <c r="L640" s="96"/>
      <c r="M640" s="96"/>
      <c r="N640" s="96"/>
      <c r="O640" s="96"/>
      <c r="P640" s="96"/>
      <c r="Q640" s="96"/>
      <c r="R640" s="96"/>
      <c r="S640" s="96"/>
      <c r="T640" s="36"/>
      <c r="U640" s="96"/>
      <c r="V640" s="96"/>
      <c r="W640" s="96"/>
      <c r="X640" s="96"/>
      <c r="Y640" s="96"/>
      <c r="Z640" s="96"/>
      <c r="AA640" s="57"/>
      <c r="AB640" s="57"/>
      <c r="AC640" s="57"/>
      <c r="AD640" s="57"/>
      <c r="AE640" s="57"/>
      <c r="AF640" s="57"/>
      <c r="AG640" s="57"/>
      <c r="AH640" s="57"/>
      <c r="AI640" s="57"/>
      <c r="AJ640" s="57"/>
      <c r="AK640" s="57"/>
      <c r="AL640" s="57"/>
      <c r="AM640" s="57"/>
      <c r="AN640" s="57"/>
      <c r="AO640" s="57"/>
      <c r="AP640" s="57"/>
      <c r="AQ640" s="57"/>
      <c r="AR640" s="57"/>
      <c r="AS640" s="57"/>
      <c r="AT640" s="57"/>
      <c r="AU640" s="57"/>
      <c r="AV640" s="57"/>
      <c r="AW640" s="57"/>
      <c r="AX640" s="57"/>
      <c r="AY640" s="57"/>
      <c r="AZ640" s="57"/>
      <c r="BA640" s="57"/>
      <c r="BB640" s="57"/>
      <c r="BC640" s="57"/>
      <c r="BD640" s="57"/>
      <c r="BE640" s="57"/>
      <c r="BF640" s="57"/>
      <c r="BG640" s="57"/>
      <c r="BH640" s="57"/>
      <c r="BI640" s="57"/>
      <c r="BJ640" s="57"/>
      <c r="BK640" s="57"/>
      <c r="BL640" s="57"/>
      <c r="BM640" s="57"/>
      <c r="BN640" s="57"/>
      <c r="BO640" s="57"/>
      <c r="BP640" s="57"/>
      <c r="BQ640" s="57"/>
      <c r="BR640" s="57"/>
      <c r="BS640" s="57"/>
      <c r="BT640" s="57"/>
      <c r="BU640" s="57"/>
      <c r="BV640" s="57"/>
      <c r="BW640" s="57"/>
      <c r="BX640" s="57"/>
      <c r="BY640" s="57"/>
      <c r="BZ640" s="57"/>
      <c r="CA640" s="57"/>
      <c r="CB640" s="57"/>
      <c r="CC640" s="57"/>
      <c r="CD640" s="57"/>
      <c r="CE640" s="57"/>
      <c r="CF640" s="57"/>
      <c r="CG640" s="57"/>
      <c r="CH640" s="57"/>
      <c r="CI640" s="57"/>
      <c r="CJ640" s="57"/>
      <c r="CK640" s="57"/>
      <c r="CL640" s="57"/>
      <c r="CM640" s="57"/>
      <c r="CN640" s="57"/>
      <c r="CO640" s="57"/>
      <c r="CP640" s="57"/>
      <c r="CQ640" s="57"/>
      <c r="CR640" s="57"/>
      <c r="CS640" s="57"/>
      <c r="CT640" s="57"/>
      <c r="CU640" s="57"/>
      <c r="CV640" s="57"/>
      <c r="CW640" s="57"/>
      <c r="CX640" s="57"/>
      <c r="CY640" s="57"/>
      <c r="CZ640" s="57"/>
      <c r="DA640" s="57"/>
      <c r="DB640" s="57"/>
      <c r="DC640" s="57"/>
      <c r="DD640" s="57"/>
    </row>
    <row r="641" s="51" customFormat="true" ht="12.75" hidden="false" customHeight="false" outlineLevel="0" collapsed="false">
      <c r="A641" s="36"/>
      <c r="B641" s="36" t="n">
        <f aca="false">B640+1</f>
        <v>17</v>
      </c>
      <c r="C641" s="36" t="str">
        <f aca="false">C585</f>
        <v>Dist. Secondary - Class Pk D</v>
      </c>
      <c r="D641" s="36" t="n">
        <v>8</v>
      </c>
      <c r="E641" s="36"/>
      <c r="F641" s="36"/>
      <c r="G641" s="36"/>
      <c r="H641" s="96" t="n">
        <f aca="false">SUM(I641:S641)</f>
        <v>1</v>
      </c>
      <c r="I641" s="96" t="n">
        <f aca="false">I585/$H585</f>
        <v>0.543996211363242</v>
      </c>
      <c r="J641" s="96" t="n">
        <f aca="false">J585/$H585</f>
        <v>0.107222422326276</v>
      </c>
      <c r="K641" s="96" t="n">
        <f aca="false">K585/$H585</f>
        <v>0.0296967756566748</v>
      </c>
      <c r="L641" s="96" t="n">
        <f aca="false">L585/$H585</f>
        <v>0.205513533704193</v>
      </c>
      <c r="M641" s="96" t="n">
        <f aca="false">M585/$H585</f>
        <v>0</v>
      </c>
      <c r="N641" s="96" t="n">
        <f aca="false">N585/$H585</f>
        <v>0</v>
      </c>
      <c r="O641" s="96" t="n">
        <f aca="false">O585/$H585</f>
        <v>0.0931577753765291</v>
      </c>
      <c r="P641" s="96" t="n">
        <f aca="false">P585/$H585</f>
        <v>0.000421552540654474</v>
      </c>
      <c r="Q641" s="96" t="n">
        <f aca="false">Q585/$H585</f>
        <v>0</v>
      </c>
      <c r="R641" s="96" t="n">
        <f aca="false">R585/$H585</f>
        <v>9.7383972999293E-005</v>
      </c>
      <c r="S641" s="96" t="n">
        <f aca="false">S585/$H585</f>
        <v>0.0198943450594309</v>
      </c>
      <c r="T641" s="36"/>
      <c r="U641" s="96"/>
      <c r="V641" s="96"/>
      <c r="W641" s="96"/>
      <c r="X641" s="96"/>
      <c r="Y641" s="96"/>
      <c r="Z641" s="96"/>
      <c r="AA641" s="57"/>
      <c r="AB641" s="57"/>
      <c r="AC641" s="57"/>
      <c r="AD641" s="57"/>
      <c r="AE641" s="57"/>
      <c r="AF641" s="57"/>
      <c r="AG641" s="57"/>
      <c r="AH641" s="57"/>
      <c r="AI641" s="57"/>
      <c r="AJ641" s="57"/>
      <c r="AK641" s="57"/>
      <c r="AL641" s="57"/>
      <c r="AM641" s="57"/>
      <c r="AN641" s="57"/>
      <c r="AO641" s="57"/>
      <c r="AP641" s="57"/>
      <c r="AQ641" s="57"/>
      <c r="AR641" s="57"/>
      <c r="AS641" s="57"/>
      <c r="AT641" s="57"/>
      <c r="AU641" s="57"/>
      <c r="AV641" s="57"/>
      <c r="AW641" s="57"/>
      <c r="AX641" s="57"/>
      <c r="AY641" s="57"/>
      <c r="AZ641" s="57"/>
      <c r="BA641" s="57"/>
      <c r="BB641" s="57"/>
      <c r="BC641" s="57"/>
      <c r="BD641" s="57"/>
      <c r="BE641" s="57"/>
      <c r="BF641" s="57"/>
      <c r="BG641" s="57"/>
      <c r="BH641" s="57"/>
      <c r="BI641" s="57"/>
      <c r="BJ641" s="57"/>
      <c r="BK641" s="57"/>
      <c r="BL641" s="57"/>
      <c r="BM641" s="57"/>
      <c r="BN641" s="57"/>
      <c r="BO641" s="57"/>
      <c r="BP641" s="57"/>
      <c r="BQ641" s="57"/>
      <c r="BR641" s="57"/>
      <c r="BS641" s="57"/>
      <c r="BT641" s="57"/>
      <c r="BU641" s="57"/>
      <c r="BV641" s="57"/>
      <c r="BW641" s="57"/>
      <c r="BX641" s="57"/>
      <c r="BY641" s="57"/>
      <c r="BZ641" s="57"/>
      <c r="CA641" s="57"/>
      <c r="CB641" s="57"/>
      <c r="CC641" s="57"/>
      <c r="CD641" s="57"/>
      <c r="CE641" s="57"/>
      <c r="CF641" s="57"/>
      <c r="CG641" s="57"/>
      <c r="CH641" s="57"/>
      <c r="CI641" s="57"/>
      <c r="CJ641" s="57"/>
      <c r="CK641" s="57"/>
      <c r="CL641" s="57"/>
      <c r="CM641" s="57"/>
      <c r="CN641" s="57"/>
      <c r="CO641" s="57"/>
      <c r="CP641" s="57"/>
      <c r="CQ641" s="57"/>
      <c r="CR641" s="57"/>
      <c r="CS641" s="57"/>
      <c r="CT641" s="57"/>
      <c r="CU641" s="57"/>
      <c r="CV641" s="57"/>
      <c r="CW641" s="57"/>
      <c r="CX641" s="57"/>
      <c r="CY641" s="57"/>
      <c r="CZ641" s="57"/>
      <c r="DA641" s="57"/>
      <c r="DB641" s="57"/>
      <c r="DC641" s="57"/>
      <c r="DD641" s="57"/>
    </row>
    <row r="642" s="51" customFormat="true" ht="12.75" hidden="false" customHeight="false" outlineLevel="0" collapsed="false">
      <c r="A642" s="36"/>
      <c r="B642" s="36" t="n">
        <f aca="false">B641+1</f>
        <v>18</v>
      </c>
      <c r="C642" s="36" t="str">
        <f aca="false">C586</f>
        <v>//UG Dist. Primary Tap - Customer (= 14)</v>
      </c>
      <c r="D642" s="99"/>
      <c r="E642" s="36"/>
      <c r="F642" s="36"/>
      <c r="G642" s="36"/>
      <c r="H642" s="96"/>
      <c r="I642" s="96"/>
      <c r="J642" s="96"/>
      <c r="K642" s="96"/>
      <c r="L642" s="96"/>
      <c r="M642" s="96"/>
      <c r="N642" s="96"/>
      <c r="O642" s="96"/>
      <c r="P642" s="96"/>
      <c r="Q642" s="96"/>
      <c r="R642" s="96"/>
      <c r="S642" s="96"/>
      <c r="T642" s="36"/>
      <c r="U642" s="96"/>
      <c r="V642" s="96"/>
      <c r="W642" s="96"/>
      <c r="X642" s="96"/>
      <c r="Y642" s="96"/>
      <c r="Z642" s="96"/>
      <c r="AA642" s="57"/>
      <c r="AB642" s="57"/>
      <c r="AC642" s="57"/>
      <c r="AD642" s="57"/>
      <c r="AE642" s="57"/>
      <c r="AF642" s="57"/>
      <c r="AG642" s="57"/>
      <c r="AH642" s="57"/>
      <c r="AI642" s="57"/>
      <c r="AJ642" s="57"/>
      <c r="AK642" s="57"/>
      <c r="AL642" s="57"/>
      <c r="AM642" s="57"/>
      <c r="AN642" s="57"/>
      <c r="AO642" s="57"/>
      <c r="AP642" s="57"/>
      <c r="AQ642" s="57"/>
      <c r="AR642" s="57"/>
      <c r="AS642" s="57"/>
      <c r="AT642" s="57"/>
      <c r="AU642" s="57"/>
      <c r="AV642" s="57"/>
      <c r="AW642" s="57"/>
      <c r="AX642" s="57"/>
      <c r="AY642" s="57"/>
      <c r="AZ642" s="57"/>
      <c r="BA642" s="57"/>
      <c r="BB642" s="57"/>
      <c r="BC642" s="57"/>
      <c r="BD642" s="57"/>
      <c r="BE642" s="57"/>
      <c r="BF642" s="57"/>
      <c r="BG642" s="57"/>
      <c r="BH642" s="57"/>
      <c r="BI642" s="57"/>
      <c r="BJ642" s="57"/>
      <c r="BK642" s="57"/>
      <c r="BL642" s="57"/>
      <c r="BM642" s="57"/>
      <c r="BN642" s="57"/>
      <c r="BO642" s="57"/>
      <c r="BP642" s="57"/>
      <c r="BQ642" s="57"/>
      <c r="BR642" s="57"/>
      <c r="BS642" s="57"/>
      <c r="BT642" s="57"/>
      <c r="BU642" s="57"/>
      <c r="BV642" s="57"/>
      <c r="BW642" s="57"/>
      <c r="BX642" s="57"/>
      <c r="BY642" s="57"/>
      <c r="BZ642" s="57"/>
      <c r="CA642" s="57"/>
      <c r="CB642" s="57"/>
      <c r="CC642" s="57"/>
      <c r="CD642" s="57"/>
      <c r="CE642" s="57"/>
      <c r="CF642" s="57"/>
      <c r="CG642" s="57"/>
      <c r="CH642" s="57"/>
      <c r="CI642" s="57"/>
      <c r="CJ642" s="57"/>
      <c r="CK642" s="57"/>
      <c r="CL642" s="57"/>
      <c r="CM642" s="57"/>
      <c r="CN642" s="57"/>
      <c r="CO642" s="57"/>
      <c r="CP642" s="57"/>
      <c r="CQ642" s="57"/>
      <c r="CR642" s="57"/>
      <c r="CS642" s="57"/>
      <c r="CT642" s="57"/>
      <c r="CU642" s="57"/>
      <c r="CV642" s="57"/>
      <c r="CW642" s="57"/>
      <c r="CX642" s="57"/>
      <c r="CY642" s="57"/>
      <c r="CZ642" s="57"/>
      <c r="DA642" s="57"/>
      <c r="DB642" s="57"/>
      <c r="DC642" s="57"/>
      <c r="DD642" s="57"/>
    </row>
    <row r="643" s="51" customFormat="true" ht="12.75" hidden="false" customHeight="false" outlineLevel="0" collapsed="false">
      <c r="A643" s="36"/>
      <c r="B643" s="36" t="n">
        <f aca="false">B642+1</f>
        <v>19</v>
      </c>
      <c r="C643" s="36" t="str">
        <f aca="false">C587</f>
        <v>//UG Dist. Secondary - Customer (= 16)</v>
      </c>
      <c r="D643" s="99"/>
      <c r="E643" s="36"/>
      <c r="F643" s="36"/>
      <c r="G643" s="36"/>
      <c r="H643" s="96"/>
      <c r="I643" s="96"/>
      <c r="J643" s="96"/>
      <c r="K643" s="96"/>
      <c r="L643" s="96"/>
      <c r="M643" s="96"/>
      <c r="N643" s="96"/>
      <c r="O643" s="96"/>
      <c r="P643" s="96"/>
      <c r="Q643" s="96"/>
      <c r="R643" s="96"/>
      <c r="S643" s="96"/>
      <c r="T643" s="36"/>
      <c r="U643" s="96"/>
      <c r="V643" s="96"/>
      <c r="W643" s="96"/>
      <c r="X643" s="96"/>
      <c r="Y643" s="96"/>
      <c r="Z643" s="96"/>
      <c r="AA643" s="57"/>
      <c r="AB643" s="57"/>
      <c r="AC643" s="57"/>
      <c r="AD643" s="57"/>
      <c r="AE643" s="57"/>
      <c r="AF643" s="57"/>
      <c r="AG643" s="57"/>
      <c r="AH643" s="57"/>
      <c r="AI643" s="57"/>
      <c r="AJ643" s="57"/>
      <c r="AK643" s="57"/>
      <c r="AL643" s="57"/>
      <c r="AM643" s="57"/>
      <c r="AN643" s="57"/>
      <c r="AO643" s="57"/>
      <c r="AP643" s="57"/>
      <c r="AQ643" s="57"/>
      <c r="AR643" s="57"/>
      <c r="AS643" s="57"/>
      <c r="AT643" s="57"/>
      <c r="AU643" s="57"/>
      <c r="AV643" s="57"/>
      <c r="AW643" s="57"/>
      <c r="AX643" s="57"/>
      <c r="AY643" s="57"/>
      <c r="AZ643" s="57"/>
      <c r="BA643" s="57"/>
      <c r="BB643" s="57"/>
      <c r="BC643" s="57"/>
      <c r="BD643" s="57"/>
      <c r="BE643" s="57"/>
      <c r="BF643" s="57"/>
      <c r="BG643" s="57"/>
      <c r="BH643" s="57"/>
      <c r="BI643" s="57"/>
      <c r="BJ643" s="57"/>
      <c r="BK643" s="57"/>
      <c r="BL643" s="57"/>
      <c r="BM643" s="57"/>
      <c r="BN643" s="57"/>
      <c r="BO643" s="57"/>
      <c r="BP643" s="57"/>
      <c r="BQ643" s="57"/>
      <c r="BR643" s="57"/>
      <c r="BS643" s="57"/>
      <c r="BT643" s="57"/>
      <c r="BU643" s="57"/>
      <c r="BV643" s="57"/>
      <c r="BW643" s="57"/>
      <c r="BX643" s="57"/>
      <c r="BY643" s="57"/>
      <c r="BZ643" s="57"/>
      <c r="CA643" s="57"/>
      <c r="CB643" s="57"/>
      <c r="CC643" s="57"/>
      <c r="CD643" s="57"/>
      <c r="CE643" s="57"/>
      <c r="CF643" s="57"/>
      <c r="CG643" s="57"/>
      <c r="CH643" s="57"/>
      <c r="CI643" s="57"/>
      <c r="CJ643" s="57"/>
      <c r="CK643" s="57"/>
      <c r="CL643" s="57"/>
      <c r="CM643" s="57"/>
      <c r="CN643" s="57"/>
      <c r="CO643" s="57"/>
      <c r="CP643" s="57"/>
      <c r="CQ643" s="57"/>
      <c r="CR643" s="57"/>
      <c r="CS643" s="57"/>
      <c r="CT643" s="57"/>
      <c r="CU643" s="57"/>
      <c r="CV643" s="57"/>
      <c r="CW643" s="57"/>
      <c r="CX643" s="57"/>
      <c r="CY643" s="57"/>
      <c r="CZ643" s="57"/>
      <c r="DA643" s="57"/>
      <c r="DB643" s="57"/>
      <c r="DC643" s="57"/>
      <c r="DD643" s="57"/>
    </row>
    <row r="644" s="51" customFormat="true" ht="12.75" hidden="false" customHeight="false" outlineLevel="0" collapsed="false">
      <c r="A644" s="36"/>
      <c r="B644" s="36" t="n">
        <f aca="false">B643+1</f>
        <v>20</v>
      </c>
      <c r="C644" s="36" t="str">
        <f aca="false">C588</f>
        <v>//Trans. Sec. Cust - 1 Phase</v>
      </c>
      <c r="D644" s="99" t="n">
        <v>9</v>
      </c>
      <c r="E644" s="36"/>
      <c r="F644" s="36"/>
      <c r="G644" s="36"/>
      <c r="H644" s="96"/>
      <c r="I644" s="96"/>
      <c r="J644" s="96"/>
      <c r="K644" s="96"/>
      <c r="L644" s="96"/>
      <c r="M644" s="96"/>
      <c r="N644" s="96"/>
      <c r="O644" s="96"/>
      <c r="P644" s="96"/>
      <c r="Q644" s="96"/>
      <c r="R644" s="96"/>
      <c r="S644" s="96"/>
      <c r="T644" s="36"/>
      <c r="U644" s="96"/>
      <c r="V644" s="96"/>
      <c r="W644" s="96"/>
      <c r="X644" s="96"/>
      <c r="Y644" s="96"/>
      <c r="Z644" s="96"/>
      <c r="AA644" s="57"/>
      <c r="AB644" s="57"/>
      <c r="AC644" s="57"/>
      <c r="AD644" s="57"/>
      <c r="AE644" s="57"/>
      <c r="AF644" s="57"/>
      <c r="AG644" s="57"/>
      <c r="AH644" s="57"/>
      <c r="AI644" s="57"/>
      <c r="AJ644" s="57"/>
      <c r="AK644" s="57"/>
      <c r="AL644" s="57"/>
      <c r="AM644" s="57"/>
      <c r="AN644" s="57"/>
      <c r="AO644" s="57"/>
      <c r="AP644" s="57"/>
      <c r="AQ644" s="57"/>
      <c r="AR644" s="57"/>
      <c r="AS644" s="57"/>
      <c r="AT644" s="57"/>
      <c r="AU644" s="57"/>
      <c r="AV644" s="57"/>
      <c r="AW644" s="57"/>
      <c r="AX644" s="57"/>
      <c r="AY644" s="57"/>
      <c r="AZ644" s="57"/>
      <c r="BA644" s="57"/>
      <c r="BB644" s="57"/>
      <c r="BC644" s="57"/>
      <c r="BD644" s="57"/>
      <c r="BE644" s="57"/>
      <c r="BF644" s="57"/>
      <c r="BG644" s="57"/>
      <c r="BH644" s="57"/>
      <c r="BI644" s="57"/>
      <c r="BJ644" s="57"/>
      <c r="BK644" s="57"/>
      <c r="BL644" s="57"/>
      <c r="BM644" s="57"/>
      <c r="BN644" s="57"/>
      <c r="BO644" s="57"/>
      <c r="BP644" s="57"/>
      <c r="BQ644" s="57"/>
      <c r="BR644" s="57"/>
      <c r="BS644" s="57"/>
      <c r="BT644" s="57"/>
      <c r="BU644" s="57"/>
      <c r="BV644" s="57"/>
      <c r="BW644" s="57"/>
      <c r="BX644" s="57"/>
      <c r="BY644" s="57"/>
      <c r="BZ644" s="57"/>
      <c r="CA644" s="57"/>
      <c r="CB644" s="57"/>
      <c r="CC644" s="57"/>
      <c r="CD644" s="57"/>
      <c r="CE644" s="57"/>
      <c r="CF644" s="57"/>
      <c r="CG644" s="57"/>
      <c r="CH644" s="57"/>
      <c r="CI644" s="57"/>
      <c r="CJ644" s="57"/>
      <c r="CK644" s="57"/>
      <c r="CL644" s="57"/>
      <c r="CM644" s="57"/>
      <c r="CN644" s="57"/>
      <c r="CO644" s="57"/>
      <c r="CP644" s="57"/>
      <c r="CQ644" s="57"/>
      <c r="CR644" s="57"/>
      <c r="CS644" s="57"/>
      <c r="CT644" s="57"/>
      <c r="CU644" s="57"/>
      <c r="CV644" s="57"/>
      <c r="CW644" s="57"/>
      <c r="CX644" s="57"/>
      <c r="CY644" s="57"/>
      <c r="CZ644" s="57"/>
      <c r="DA644" s="57"/>
      <c r="DB644" s="57"/>
      <c r="DC644" s="57"/>
      <c r="DD644" s="57"/>
    </row>
    <row r="645" s="51" customFormat="true" ht="12.75" hidden="false" customHeight="false" outlineLevel="0" collapsed="false">
      <c r="A645" s="36"/>
      <c r="B645" s="36" t="n">
        <f aca="false">B644+1</f>
        <v>21</v>
      </c>
      <c r="C645" s="36" t="str">
        <f aca="false">C589</f>
        <v>//Trans. Sec. Cust - 3 Phase</v>
      </c>
      <c r="D645" s="99" t="n">
        <v>9.2</v>
      </c>
      <c r="E645" s="36"/>
      <c r="F645" s="36"/>
      <c r="G645" s="36"/>
      <c r="H645" s="96"/>
      <c r="I645" s="96"/>
      <c r="J645" s="96"/>
      <c r="K645" s="96"/>
      <c r="L645" s="96"/>
      <c r="M645" s="96"/>
      <c r="N645" s="96"/>
      <c r="O645" s="96"/>
      <c r="P645" s="96"/>
      <c r="Q645" s="96"/>
      <c r="R645" s="96"/>
      <c r="S645" s="96"/>
      <c r="T645" s="36"/>
      <c r="U645" s="96"/>
      <c r="V645" s="96"/>
      <c r="W645" s="96"/>
      <c r="X645" s="96"/>
      <c r="Y645" s="96"/>
      <c r="Z645" s="96"/>
      <c r="AA645" s="57"/>
      <c r="AB645" s="57"/>
      <c r="AC645" s="57"/>
      <c r="AD645" s="57"/>
      <c r="AE645" s="57"/>
      <c r="AF645" s="57"/>
      <c r="AG645" s="57"/>
      <c r="AH645" s="57"/>
      <c r="AI645" s="57"/>
      <c r="AJ645" s="57"/>
      <c r="AK645" s="57"/>
      <c r="AL645" s="57"/>
      <c r="AM645" s="57"/>
      <c r="AN645" s="57"/>
      <c r="AO645" s="57"/>
      <c r="AP645" s="57"/>
      <c r="AQ645" s="57"/>
      <c r="AR645" s="57"/>
      <c r="AS645" s="57"/>
      <c r="AT645" s="57"/>
      <c r="AU645" s="57"/>
      <c r="AV645" s="57"/>
      <c r="AW645" s="57"/>
      <c r="AX645" s="57"/>
      <c r="AY645" s="57"/>
      <c r="AZ645" s="57"/>
      <c r="BA645" s="57"/>
      <c r="BB645" s="57"/>
      <c r="BC645" s="57"/>
      <c r="BD645" s="57"/>
      <c r="BE645" s="57"/>
      <c r="BF645" s="57"/>
      <c r="BG645" s="57"/>
      <c r="BH645" s="57"/>
      <c r="BI645" s="57"/>
      <c r="BJ645" s="57"/>
      <c r="BK645" s="57"/>
      <c r="BL645" s="57"/>
      <c r="BM645" s="57"/>
      <c r="BN645" s="57"/>
      <c r="BO645" s="57"/>
      <c r="BP645" s="57"/>
      <c r="BQ645" s="57"/>
      <c r="BR645" s="57"/>
      <c r="BS645" s="57"/>
      <c r="BT645" s="57"/>
      <c r="BU645" s="57"/>
      <c r="BV645" s="57"/>
      <c r="BW645" s="57"/>
      <c r="BX645" s="57"/>
      <c r="BY645" s="57"/>
      <c r="BZ645" s="57"/>
      <c r="CA645" s="57"/>
      <c r="CB645" s="57"/>
      <c r="CC645" s="57"/>
      <c r="CD645" s="57"/>
      <c r="CE645" s="57"/>
      <c r="CF645" s="57"/>
      <c r="CG645" s="57"/>
      <c r="CH645" s="57"/>
      <c r="CI645" s="57"/>
      <c r="CJ645" s="57"/>
      <c r="CK645" s="57"/>
      <c r="CL645" s="57"/>
      <c r="CM645" s="57"/>
      <c r="CN645" s="57"/>
      <c r="CO645" s="57"/>
      <c r="CP645" s="57"/>
      <c r="CQ645" s="57"/>
      <c r="CR645" s="57"/>
      <c r="CS645" s="57"/>
      <c r="CT645" s="57"/>
      <c r="CU645" s="57"/>
      <c r="CV645" s="57"/>
      <c r="CW645" s="57"/>
      <c r="CX645" s="57"/>
      <c r="CY645" s="57"/>
      <c r="CZ645" s="57"/>
      <c r="DA645" s="57"/>
      <c r="DB645" s="57"/>
      <c r="DC645" s="57"/>
      <c r="DD645" s="57"/>
    </row>
    <row r="646" s="51" customFormat="true" ht="12.75" hidden="false" customHeight="false" outlineLevel="0" collapsed="false">
      <c r="A646" s="36"/>
      <c r="B646" s="36" t="n">
        <f aca="false">B645+1</f>
        <v>22</v>
      </c>
      <c r="C646" s="36" t="str">
        <f aca="false">C590</f>
        <v>Transformers Demand</v>
      </c>
      <c r="D646" s="99" t="n">
        <v>9.4</v>
      </c>
      <c r="E646" s="36"/>
      <c r="F646" s="36"/>
      <c r="G646" s="36"/>
      <c r="H646" s="96" t="n">
        <f aca="false">SUM(I646:S646)</f>
        <v>1</v>
      </c>
      <c r="I646" s="96" t="n">
        <f aca="false">I590/$H590</f>
        <v>0.571605608421822</v>
      </c>
      <c r="J646" s="96" t="n">
        <f aca="false">J590/$H590</f>
        <v>0.109505579807425</v>
      </c>
      <c r="K646" s="96" t="n">
        <f aca="false">K590/$H590</f>
        <v>0.0269729445220048</v>
      </c>
      <c r="L646" s="96" t="n">
        <f aca="false">L590/$H590</f>
        <v>0.190528313380296</v>
      </c>
      <c r="M646" s="96" t="n">
        <f aca="false">M590/$H590</f>
        <v>0</v>
      </c>
      <c r="N646" s="96" t="n">
        <f aca="false">N590/$H590</f>
        <v>0</v>
      </c>
      <c r="O646" s="96" t="n">
        <f aca="false">O590/$H590</f>
        <v>0.0909016132570823</v>
      </c>
      <c r="P646" s="96" t="n">
        <f aca="false">P590/$H590</f>
        <v>0.000346054055095772</v>
      </c>
      <c r="Q646" s="96" t="n">
        <f aca="false">Q590/$H590</f>
        <v>0</v>
      </c>
      <c r="R646" s="96" t="n">
        <f aca="false">R590/$H590</f>
        <v>5.32068583500763E-005</v>
      </c>
      <c r="S646" s="96" t="n">
        <f aca="false">S590/$H590</f>
        <v>0.0100866796979247</v>
      </c>
      <c r="T646" s="36"/>
      <c r="U646" s="96"/>
      <c r="V646" s="96"/>
      <c r="W646" s="96"/>
      <c r="X646" s="96"/>
      <c r="Y646" s="96"/>
      <c r="Z646" s="96"/>
      <c r="AA646" s="57"/>
      <c r="AB646" s="57"/>
      <c r="AC646" s="57"/>
      <c r="AD646" s="57"/>
      <c r="AE646" s="57"/>
      <c r="AF646" s="57"/>
      <c r="AG646" s="57"/>
      <c r="AH646" s="57"/>
      <c r="AI646" s="57"/>
      <c r="AJ646" s="57"/>
      <c r="AK646" s="57"/>
      <c r="AL646" s="57"/>
      <c r="AM646" s="57"/>
      <c r="AN646" s="57"/>
      <c r="AO646" s="57"/>
      <c r="AP646" s="57"/>
      <c r="AQ646" s="57"/>
      <c r="AR646" s="57"/>
      <c r="AS646" s="57"/>
      <c r="AT646" s="57"/>
      <c r="AU646" s="57"/>
      <c r="AV646" s="57"/>
      <c r="AW646" s="57"/>
      <c r="AX646" s="57"/>
      <c r="AY646" s="57"/>
      <c r="AZ646" s="57"/>
      <c r="BA646" s="57"/>
      <c r="BB646" s="57"/>
      <c r="BC646" s="57"/>
      <c r="BD646" s="57"/>
      <c r="BE646" s="57"/>
      <c r="BF646" s="57"/>
      <c r="BG646" s="57"/>
      <c r="BH646" s="57"/>
      <c r="BI646" s="57"/>
      <c r="BJ646" s="57"/>
      <c r="BK646" s="57"/>
      <c r="BL646" s="57"/>
      <c r="BM646" s="57"/>
      <c r="BN646" s="57"/>
      <c r="BO646" s="57"/>
      <c r="BP646" s="57"/>
      <c r="BQ646" s="57"/>
      <c r="BR646" s="57"/>
      <c r="BS646" s="57"/>
      <c r="BT646" s="57"/>
      <c r="BU646" s="57"/>
      <c r="BV646" s="57"/>
      <c r="BW646" s="57"/>
      <c r="BX646" s="57"/>
      <c r="BY646" s="57"/>
      <c r="BZ646" s="57"/>
      <c r="CA646" s="57"/>
      <c r="CB646" s="57"/>
      <c r="CC646" s="57"/>
      <c r="CD646" s="57"/>
      <c r="CE646" s="57"/>
      <c r="CF646" s="57"/>
      <c r="CG646" s="57"/>
      <c r="CH646" s="57"/>
      <c r="CI646" s="57"/>
      <c r="CJ646" s="57"/>
      <c r="CK646" s="57"/>
      <c r="CL646" s="57"/>
      <c r="CM646" s="57"/>
      <c r="CN646" s="57"/>
      <c r="CO646" s="57"/>
      <c r="CP646" s="57"/>
      <c r="CQ646" s="57"/>
      <c r="CR646" s="57"/>
      <c r="CS646" s="57"/>
      <c r="CT646" s="57"/>
      <c r="CU646" s="57"/>
      <c r="CV646" s="57"/>
      <c r="CW646" s="57"/>
      <c r="CX646" s="57"/>
      <c r="CY646" s="57"/>
      <c r="CZ646" s="57"/>
      <c r="DA646" s="57"/>
      <c r="DB646" s="57"/>
      <c r="DC646" s="57"/>
      <c r="DD646" s="57"/>
    </row>
    <row r="647" s="51" customFormat="true" ht="12.75" hidden="false" customHeight="false" outlineLevel="0" collapsed="false">
      <c r="A647" s="36"/>
      <c r="B647" s="36" t="n">
        <f aca="false">B646+1</f>
        <v>23</v>
      </c>
      <c r="C647" s="36" t="str">
        <f aca="false">C591</f>
        <v>Services</v>
      </c>
      <c r="D647" s="99" t="n">
        <v>10</v>
      </c>
      <c r="E647" s="36"/>
      <c r="F647" s="36"/>
      <c r="G647" s="36"/>
      <c r="H647" s="96" t="n">
        <f aca="false">SUM(I647:S647)</f>
        <v>1</v>
      </c>
      <c r="I647" s="96" t="n">
        <f aca="false">I591/$H591</f>
        <v>0.836644988100858</v>
      </c>
      <c r="J647" s="96" t="n">
        <f aca="false">J591/$H591</f>
        <v>0.122911278881663</v>
      </c>
      <c r="K647" s="96" t="n">
        <f aca="false">K591/$H591</f>
        <v>0.0182922759338794</v>
      </c>
      <c r="L647" s="96" t="n">
        <f aca="false">L591/$H591</f>
        <v>0.010663718478803</v>
      </c>
      <c r="M647" s="96" t="n">
        <f aca="false">M591/$H591</f>
        <v>0</v>
      </c>
      <c r="N647" s="96" t="n">
        <f aca="false">N591/$H591</f>
        <v>7.28147386739708E-006</v>
      </c>
      <c r="O647" s="96" t="n">
        <f aca="false">O591/$H591</f>
        <v>0.0057426557234205</v>
      </c>
      <c r="P647" s="96" t="n">
        <f aca="false">P591/$H591</f>
        <v>7.28147386739708E-005</v>
      </c>
      <c r="Q647" s="96" t="n">
        <f aca="false">Q591/$H591</f>
        <v>0.000258492322292596</v>
      </c>
      <c r="R647" s="96" t="n">
        <f aca="false">R591/$H591</f>
        <v>0.000378636641104648</v>
      </c>
      <c r="S647" s="96" t="n">
        <f aca="false">S591/$H591</f>
        <v>0.00502785770543768</v>
      </c>
      <c r="T647" s="36"/>
      <c r="U647" s="96"/>
      <c r="V647" s="96"/>
      <c r="W647" s="96"/>
      <c r="X647" s="96"/>
      <c r="Y647" s="96"/>
      <c r="Z647" s="96"/>
      <c r="AA647" s="57"/>
      <c r="AB647" s="57"/>
      <c r="AC647" s="57"/>
      <c r="AD647" s="57"/>
      <c r="AE647" s="57"/>
      <c r="AF647" s="57"/>
      <c r="AG647" s="57"/>
      <c r="AH647" s="57"/>
      <c r="AI647" s="57"/>
      <c r="AJ647" s="57"/>
      <c r="AK647" s="57"/>
      <c r="AL647" s="57"/>
      <c r="AM647" s="57"/>
      <c r="AN647" s="57"/>
      <c r="AO647" s="57"/>
      <c r="AP647" s="57"/>
      <c r="AQ647" s="57"/>
      <c r="AR647" s="57"/>
      <c r="AS647" s="57"/>
      <c r="AT647" s="57"/>
      <c r="AU647" s="57"/>
      <c r="AV647" s="57"/>
      <c r="AW647" s="57"/>
      <c r="AX647" s="57"/>
      <c r="AY647" s="57"/>
      <c r="AZ647" s="57"/>
      <c r="BA647" s="57"/>
      <c r="BB647" s="57"/>
      <c r="BC647" s="57"/>
      <c r="BD647" s="57"/>
      <c r="BE647" s="57"/>
      <c r="BF647" s="57"/>
      <c r="BG647" s="57"/>
      <c r="BH647" s="57"/>
      <c r="BI647" s="57"/>
      <c r="BJ647" s="57"/>
      <c r="BK647" s="57"/>
      <c r="BL647" s="57"/>
      <c r="BM647" s="57"/>
      <c r="BN647" s="57"/>
      <c r="BO647" s="57"/>
      <c r="BP647" s="57"/>
      <c r="BQ647" s="57"/>
      <c r="BR647" s="57"/>
      <c r="BS647" s="57"/>
      <c r="BT647" s="57"/>
      <c r="BU647" s="57"/>
      <c r="BV647" s="57"/>
      <c r="BW647" s="57"/>
      <c r="BX647" s="57"/>
      <c r="BY647" s="57"/>
      <c r="BZ647" s="57"/>
      <c r="CA647" s="57"/>
      <c r="CB647" s="57"/>
      <c r="CC647" s="57"/>
      <c r="CD647" s="57"/>
      <c r="CE647" s="57"/>
      <c r="CF647" s="57"/>
      <c r="CG647" s="57"/>
      <c r="CH647" s="57"/>
      <c r="CI647" s="57"/>
      <c r="CJ647" s="57"/>
      <c r="CK647" s="57"/>
      <c r="CL647" s="57"/>
      <c r="CM647" s="57"/>
      <c r="CN647" s="57"/>
      <c r="CO647" s="57"/>
      <c r="CP647" s="57"/>
      <c r="CQ647" s="57"/>
      <c r="CR647" s="57"/>
      <c r="CS647" s="57"/>
      <c r="CT647" s="57"/>
      <c r="CU647" s="57"/>
      <c r="CV647" s="57"/>
      <c r="CW647" s="57"/>
      <c r="CX647" s="57"/>
      <c r="CY647" s="57"/>
      <c r="CZ647" s="57"/>
      <c r="DA647" s="57"/>
      <c r="DB647" s="57"/>
      <c r="DC647" s="57"/>
      <c r="DD647" s="57"/>
    </row>
    <row r="648" s="51" customFormat="true" ht="12.75" hidden="false" customHeight="false" outlineLevel="0" collapsed="false">
      <c r="A648" s="36"/>
      <c r="B648" s="36" t="n">
        <f aca="false">B647+1</f>
        <v>24</v>
      </c>
      <c r="C648" s="36" t="str">
        <f aca="false">C592</f>
        <v>Meters </v>
      </c>
      <c r="D648" s="99" t="n">
        <v>12</v>
      </c>
      <c r="E648" s="36"/>
      <c r="F648" s="36"/>
      <c r="G648" s="36"/>
      <c r="H648" s="96" t="n">
        <f aca="false">SUM(I648:S648)</f>
        <v>1</v>
      </c>
      <c r="I648" s="96" t="n">
        <f aca="false">I592/$H592</f>
        <v>0.731488452975384</v>
      </c>
      <c r="J648" s="96" t="n">
        <f aca="false">J592/$H592</f>
        <v>0.178525215513468</v>
      </c>
      <c r="K648" s="96" t="n">
        <f aca="false">K592/$H592</f>
        <v>0.0321263116122653</v>
      </c>
      <c r="L648" s="96" t="n">
        <f aca="false">L592/$H592</f>
        <v>0.00361245790109053</v>
      </c>
      <c r="M648" s="96" t="n">
        <f aca="false">M592/$H592</f>
        <v>0</v>
      </c>
      <c r="N648" s="96" t="n">
        <f aca="false">N592/$H592</f>
        <v>0.000582353434178192</v>
      </c>
      <c r="O648" s="96" t="n">
        <f aca="false">O592/$H592</f>
        <v>0.0326102611617076</v>
      </c>
      <c r="P648" s="96" t="n">
        <f aca="false">P592/$H592</f>
        <v>0.000381400488581492</v>
      </c>
      <c r="Q648" s="96" t="n">
        <f aca="false">Q592/$H592</f>
        <v>0.0206735469133258</v>
      </c>
      <c r="R648" s="96" t="n">
        <f aca="false">R592/$H592</f>
        <v>0</v>
      </c>
      <c r="S648" s="96" t="n">
        <f aca="false">S592/$H592</f>
        <v>0</v>
      </c>
      <c r="T648" s="36"/>
      <c r="U648" s="96"/>
      <c r="V648" s="96"/>
      <c r="W648" s="96"/>
      <c r="X648" s="96"/>
      <c r="Y648" s="96"/>
      <c r="Z648" s="96"/>
      <c r="AA648" s="57"/>
      <c r="AB648" s="57"/>
      <c r="AC648" s="57"/>
      <c r="AD648" s="57"/>
      <c r="AE648" s="57"/>
      <c r="AF648" s="57"/>
      <c r="AG648" s="57"/>
      <c r="AH648" s="57"/>
      <c r="AI648" s="57"/>
      <c r="AJ648" s="57"/>
      <c r="AK648" s="57"/>
      <c r="AL648" s="57"/>
      <c r="AM648" s="57"/>
      <c r="AN648" s="57"/>
      <c r="AO648" s="57"/>
      <c r="AP648" s="57"/>
      <c r="AQ648" s="57"/>
      <c r="AR648" s="57"/>
      <c r="AS648" s="57"/>
      <c r="AT648" s="57"/>
      <c r="AU648" s="57"/>
      <c r="AV648" s="57"/>
      <c r="AW648" s="57"/>
      <c r="AX648" s="57"/>
      <c r="AY648" s="57"/>
      <c r="AZ648" s="57"/>
      <c r="BA648" s="57"/>
      <c r="BB648" s="57"/>
      <c r="BC648" s="57"/>
      <c r="BD648" s="57"/>
      <c r="BE648" s="57"/>
      <c r="BF648" s="57"/>
      <c r="BG648" s="57"/>
      <c r="BH648" s="57"/>
      <c r="BI648" s="57"/>
      <c r="BJ648" s="57"/>
      <c r="BK648" s="57"/>
      <c r="BL648" s="57"/>
      <c r="BM648" s="57"/>
      <c r="BN648" s="57"/>
      <c r="BO648" s="57"/>
      <c r="BP648" s="57"/>
      <c r="BQ648" s="57"/>
      <c r="BR648" s="57"/>
      <c r="BS648" s="57"/>
      <c r="BT648" s="57"/>
      <c r="BU648" s="57"/>
      <c r="BV648" s="57"/>
      <c r="BW648" s="57"/>
      <c r="BX648" s="57"/>
      <c r="BY648" s="57"/>
      <c r="BZ648" s="57"/>
      <c r="CA648" s="57"/>
      <c r="CB648" s="57"/>
      <c r="CC648" s="57"/>
      <c r="CD648" s="57"/>
      <c r="CE648" s="57"/>
      <c r="CF648" s="57"/>
      <c r="CG648" s="57"/>
      <c r="CH648" s="57"/>
      <c r="CI648" s="57"/>
      <c r="CJ648" s="57"/>
      <c r="CK648" s="57"/>
      <c r="CL648" s="57"/>
      <c r="CM648" s="57"/>
      <c r="CN648" s="57"/>
      <c r="CO648" s="57"/>
      <c r="CP648" s="57"/>
      <c r="CQ648" s="57"/>
      <c r="CR648" s="57"/>
      <c r="CS648" s="57"/>
      <c r="CT648" s="57"/>
      <c r="CU648" s="57"/>
      <c r="CV648" s="57"/>
      <c r="CW648" s="57"/>
      <c r="CX648" s="57"/>
      <c r="CY648" s="57"/>
      <c r="CZ648" s="57"/>
      <c r="DA648" s="57"/>
      <c r="DB648" s="57"/>
      <c r="DC648" s="57"/>
      <c r="DD648" s="57"/>
    </row>
    <row r="649" s="51" customFormat="true" ht="12.75" hidden="false" customHeight="false" outlineLevel="0" collapsed="false">
      <c r="A649" s="36"/>
      <c r="B649" s="36" t="n">
        <f aca="false">B648+1</f>
        <v>25</v>
      </c>
      <c r="C649" s="36" t="str">
        <f aca="false">C593</f>
        <v>Rents - Acct. 931</v>
      </c>
      <c r="D649" s="99"/>
      <c r="E649" s="36"/>
      <c r="F649" s="36"/>
      <c r="G649" s="36"/>
      <c r="H649" s="96" t="n">
        <f aca="false">SUM(I649:S649)</f>
        <v>1</v>
      </c>
      <c r="I649" s="96" t="n">
        <f aca="false">I593/$H593</f>
        <v>0.114106131748018</v>
      </c>
      <c r="J649" s="96" t="n">
        <f aca="false">J593/$H593</f>
        <v>0.185181689144595</v>
      </c>
      <c r="K649" s="96" t="n">
        <f aca="false">K593/$H593</f>
        <v>0.0473037711874697</v>
      </c>
      <c r="L649" s="96" t="n">
        <f aca="false">L593/$H593</f>
        <v>0.303707495040926</v>
      </c>
      <c r="M649" s="96" t="n">
        <f aca="false">M593/$H593</f>
        <v>0</v>
      </c>
      <c r="N649" s="96" t="n">
        <f aca="false">N593/$H593</f>
        <v>0</v>
      </c>
      <c r="O649" s="96" t="n">
        <f aca="false">O593/$H593</f>
        <v>0.14397299318827</v>
      </c>
      <c r="P649" s="96" t="n">
        <f aca="false">P593/$H593</f>
        <v>0.00085305087497665</v>
      </c>
      <c r="Q649" s="96" t="n">
        <f aca="false">Q593/$H593</f>
        <v>0.190290677276573</v>
      </c>
      <c r="R649" s="96" t="n">
        <f aca="false">R593/$H593</f>
        <v>0</v>
      </c>
      <c r="S649" s="96" t="n">
        <f aca="false">S593/$H593</f>
        <v>0.0145841915391711</v>
      </c>
      <c r="T649" s="36"/>
      <c r="U649" s="96"/>
      <c r="V649" s="96"/>
      <c r="W649" s="96"/>
      <c r="X649" s="96"/>
      <c r="Y649" s="96"/>
      <c r="Z649" s="96"/>
      <c r="AA649" s="57"/>
      <c r="AB649" s="57"/>
      <c r="AC649" s="57"/>
      <c r="AD649" s="57"/>
      <c r="AE649" s="57"/>
      <c r="AF649" s="57"/>
      <c r="AG649" s="57"/>
      <c r="AH649" s="57"/>
      <c r="AI649" s="57"/>
      <c r="AJ649" s="57"/>
      <c r="AK649" s="57"/>
      <c r="AL649" s="57"/>
      <c r="AM649" s="57"/>
      <c r="AN649" s="57"/>
      <c r="AO649" s="57"/>
      <c r="AP649" s="57"/>
      <c r="AQ649" s="57"/>
      <c r="AR649" s="57"/>
      <c r="AS649" s="57"/>
      <c r="AT649" s="57"/>
      <c r="AU649" s="57"/>
      <c r="AV649" s="57"/>
      <c r="AW649" s="57"/>
      <c r="AX649" s="57"/>
      <c r="AY649" s="57"/>
      <c r="AZ649" s="57"/>
      <c r="BA649" s="57"/>
      <c r="BB649" s="57"/>
      <c r="BC649" s="57"/>
      <c r="BD649" s="57"/>
      <c r="BE649" s="57"/>
      <c r="BF649" s="57"/>
      <c r="BG649" s="57"/>
      <c r="BH649" s="57"/>
      <c r="BI649" s="57"/>
      <c r="BJ649" s="57"/>
      <c r="BK649" s="57"/>
      <c r="BL649" s="57"/>
      <c r="BM649" s="57"/>
      <c r="BN649" s="57"/>
      <c r="BO649" s="57"/>
      <c r="BP649" s="57"/>
      <c r="BQ649" s="57"/>
      <c r="BR649" s="57"/>
      <c r="BS649" s="57"/>
      <c r="BT649" s="57"/>
      <c r="BU649" s="57"/>
      <c r="BV649" s="57"/>
      <c r="BW649" s="57"/>
      <c r="BX649" s="57"/>
      <c r="BY649" s="57"/>
      <c r="BZ649" s="57"/>
      <c r="CA649" s="57"/>
      <c r="CB649" s="57"/>
      <c r="CC649" s="57"/>
      <c r="CD649" s="57"/>
      <c r="CE649" s="57"/>
      <c r="CF649" s="57"/>
      <c r="CG649" s="57"/>
      <c r="CH649" s="57"/>
      <c r="CI649" s="57"/>
      <c r="CJ649" s="57"/>
      <c r="CK649" s="57"/>
      <c r="CL649" s="57"/>
      <c r="CM649" s="57"/>
      <c r="CN649" s="57"/>
      <c r="CO649" s="57"/>
      <c r="CP649" s="57"/>
      <c r="CQ649" s="57"/>
      <c r="CR649" s="57"/>
      <c r="CS649" s="57"/>
      <c r="CT649" s="57"/>
      <c r="CU649" s="57"/>
      <c r="CV649" s="57"/>
      <c r="CW649" s="57"/>
      <c r="CX649" s="57"/>
      <c r="CY649" s="57"/>
      <c r="CZ649" s="57"/>
      <c r="DA649" s="57"/>
      <c r="DB649" s="57"/>
      <c r="DC649" s="57"/>
      <c r="DD649" s="57"/>
    </row>
    <row r="650" s="51" customFormat="true" ht="12.75" hidden="false" customHeight="false" outlineLevel="0" collapsed="false">
      <c r="A650" s="36"/>
      <c r="B650" s="36" t="n">
        <f aca="false">B649+1</f>
        <v>26</v>
      </c>
      <c r="C650" s="36" t="str">
        <f aca="false">C594</f>
        <v>Meter Reading </v>
      </c>
      <c r="D650" s="99" t="n">
        <v>13</v>
      </c>
      <c r="E650" s="36"/>
      <c r="F650" s="36"/>
      <c r="G650" s="36"/>
      <c r="H650" s="96" t="n">
        <f aca="false">SUM(I650:S650)</f>
        <v>1</v>
      </c>
      <c r="I650" s="96" t="n">
        <f aca="false">I594/$H594</f>
        <v>0.783540507034894</v>
      </c>
      <c r="J650" s="96" t="n">
        <f aca="false">J594/$H594</f>
        <v>0.152880089660955</v>
      </c>
      <c r="K650" s="96" t="n">
        <f aca="false">K594/$H594</f>
        <v>0.0227523853817098</v>
      </c>
      <c r="L650" s="96" t="n">
        <f aca="false">L594/$H594</f>
        <v>0.0248111023961851</v>
      </c>
      <c r="M650" s="96" t="n">
        <f aca="false">M594/$H594</f>
        <v>0</v>
      </c>
      <c r="N650" s="96" t="n">
        <f aca="false">N594/$H594</f>
        <v>6.80864073692153E-005</v>
      </c>
      <c r="O650" s="96" t="n">
        <f aca="false">O594/$H594</f>
        <v>0.0133613447750937</v>
      </c>
      <c r="P650" s="96" t="n">
        <f aca="false">P594/$H594</f>
        <v>0.00016941688218631</v>
      </c>
      <c r="Q650" s="96" t="n">
        <f aca="false">Q594/$H594</f>
        <v>0.00241706746160714</v>
      </c>
      <c r="R650" s="96" t="n">
        <f aca="false">R594/$H594</f>
        <v>0</v>
      </c>
      <c r="S650" s="96" t="n">
        <f aca="false">S594/$H594</f>
        <v>0</v>
      </c>
      <c r="T650" s="36"/>
      <c r="U650" s="96"/>
      <c r="V650" s="96"/>
      <c r="W650" s="96"/>
      <c r="X650" s="96"/>
      <c r="Y650" s="96"/>
      <c r="Z650" s="96"/>
      <c r="AA650" s="57"/>
      <c r="AB650" s="57"/>
      <c r="AC650" s="57"/>
      <c r="AD650" s="57"/>
      <c r="AE650" s="57"/>
      <c r="AF650" s="57"/>
      <c r="AG650" s="57"/>
      <c r="AH650" s="57"/>
      <c r="AI650" s="57"/>
      <c r="AJ650" s="57"/>
      <c r="AK650" s="57"/>
      <c r="AL650" s="57"/>
      <c r="AM650" s="57"/>
      <c r="AN650" s="57"/>
      <c r="AO650" s="57"/>
      <c r="AP650" s="57"/>
      <c r="AQ650" s="57"/>
      <c r="AR650" s="57"/>
      <c r="AS650" s="57"/>
      <c r="AT650" s="57"/>
      <c r="AU650" s="57"/>
      <c r="AV650" s="57"/>
      <c r="AW650" s="57"/>
      <c r="AX650" s="57"/>
      <c r="AY650" s="57"/>
      <c r="AZ650" s="57"/>
      <c r="BA650" s="57"/>
      <c r="BB650" s="57"/>
      <c r="BC650" s="57"/>
      <c r="BD650" s="57"/>
      <c r="BE650" s="57"/>
      <c r="BF650" s="57"/>
      <c r="BG650" s="57"/>
      <c r="BH650" s="57"/>
      <c r="BI650" s="57"/>
      <c r="BJ650" s="57"/>
      <c r="BK650" s="57"/>
      <c r="BL650" s="57"/>
      <c r="BM650" s="57"/>
      <c r="BN650" s="57"/>
      <c r="BO650" s="57"/>
      <c r="BP650" s="57"/>
      <c r="BQ650" s="57"/>
      <c r="BR650" s="57"/>
      <c r="BS650" s="57"/>
      <c r="BT650" s="57"/>
      <c r="BU650" s="57"/>
      <c r="BV650" s="57"/>
      <c r="BW650" s="57"/>
      <c r="BX650" s="57"/>
      <c r="BY650" s="57"/>
      <c r="BZ650" s="57"/>
      <c r="CA650" s="57"/>
      <c r="CB650" s="57"/>
      <c r="CC650" s="57"/>
      <c r="CD650" s="57"/>
      <c r="CE650" s="57"/>
      <c r="CF650" s="57"/>
      <c r="CG650" s="57"/>
      <c r="CH650" s="57"/>
      <c r="CI650" s="57"/>
      <c r="CJ650" s="57"/>
      <c r="CK650" s="57"/>
      <c r="CL650" s="57"/>
      <c r="CM650" s="57"/>
      <c r="CN650" s="57"/>
      <c r="CO650" s="57"/>
      <c r="CP650" s="57"/>
      <c r="CQ650" s="57"/>
      <c r="CR650" s="57"/>
      <c r="CS650" s="57"/>
      <c r="CT650" s="57"/>
      <c r="CU650" s="57"/>
      <c r="CV650" s="57"/>
      <c r="CW650" s="57"/>
      <c r="CX650" s="57"/>
      <c r="CY650" s="57"/>
      <c r="CZ650" s="57"/>
      <c r="DA650" s="57"/>
      <c r="DB650" s="57"/>
      <c r="DC650" s="57"/>
      <c r="DD650" s="57"/>
    </row>
    <row r="651" s="51" customFormat="true" ht="12.75" hidden="false" customHeight="false" outlineLevel="0" collapsed="false">
      <c r="A651" s="36"/>
      <c r="B651" s="36" t="n">
        <f aca="false">B650+1</f>
        <v>27</v>
      </c>
      <c r="C651" s="36" t="str">
        <f aca="false">C595</f>
        <v>Gross Plant</v>
      </c>
      <c r="D651" s="36"/>
      <c r="E651" s="36"/>
      <c r="F651" s="36"/>
      <c r="G651" s="36"/>
      <c r="H651" s="96" t="n">
        <f aca="false">SUM(I651:S651)</f>
        <v>1</v>
      </c>
      <c r="I651" s="96" t="n">
        <f aca="false">I595/$H595</f>
        <v>0.473925537635945</v>
      </c>
      <c r="J651" s="96" t="n">
        <f aca="false">J595/$H595</f>
        <v>0.0947592490814698</v>
      </c>
      <c r="K651" s="96" t="n">
        <f aca="false">K595/$H595</f>
        <v>0.0241196021426003</v>
      </c>
      <c r="L651" s="96" t="n">
        <f aca="false">L595/$H595</f>
        <v>0.176196075139323</v>
      </c>
      <c r="M651" s="96" t="n">
        <f aca="false">M595/$H595</f>
        <v>0.000605372501540835</v>
      </c>
      <c r="N651" s="96" t="n">
        <f aca="false">N595/$H595</f>
        <v>0.00823741544626634</v>
      </c>
      <c r="O651" s="96" t="n">
        <f aca="false">O595/$H595</f>
        <v>0.0792355339723587</v>
      </c>
      <c r="P651" s="96" t="n">
        <f aca="false">P595/$H595</f>
        <v>0.000335950551845237</v>
      </c>
      <c r="Q651" s="96" t="n">
        <f aca="false">Q595/$H595</f>
        <v>0.113267704732285</v>
      </c>
      <c r="R651" s="96" t="n">
        <f aca="false">R595/$H595</f>
        <v>0.000128707012108969</v>
      </c>
      <c r="S651" s="96" t="n">
        <f aca="false">S595/$H595</f>
        <v>0.0291888517842567</v>
      </c>
      <c r="T651" s="36"/>
      <c r="U651" s="96"/>
      <c r="V651" s="96"/>
      <c r="W651" s="96"/>
      <c r="X651" s="96"/>
      <c r="Y651" s="96"/>
      <c r="Z651" s="96"/>
      <c r="AA651" s="57"/>
      <c r="AB651" s="57"/>
      <c r="AC651" s="57"/>
      <c r="AD651" s="57"/>
      <c r="AE651" s="57"/>
      <c r="AF651" s="57"/>
      <c r="AG651" s="57"/>
      <c r="AH651" s="57"/>
      <c r="AI651" s="57"/>
      <c r="AJ651" s="57"/>
      <c r="AK651" s="57"/>
      <c r="AL651" s="57"/>
      <c r="AM651" s="57"/>
      <c r="AN651" s="57"/>
      <c r="AO651" s="57"/>
      <c r="AP651" s="57"/>
      <c r="AQ651" s="57"/>
      <c r="AR651" s="57"/>
      <c r="AS651" s="57"/>
      <c r="AT651" s="57"/>
      <c r="AU651" s="57"/>
      <c r="AV651" s="57"/>
      <c r="AW651" s="57"/>
      <c r="AX651" s="57"/>
      <c r="AY651" s="57"/>
      <c r="AZ651" s="57"/>
      <c r="BA651" s="57"/>
      <c r="BB651" s="57"/>
      <c r="BC651" s="57"/>
      <c r="BD651" s="57"/>
      <c r="BE651" s="57"/>
      <c r="BF651" s="57"/>
      <c r="BG651" s="57"/>
      <c r="BH651" s="57"/>
      <c r="BI651" s="57"/>
      <c r="BJ651" s="57"/>
      <c r="BK651" s="57"/>
      <c r="BL651" s="57"/>
      <c r="BM651" s="57"/>
      <c r="BN651" s="57"/>
      <c r="BO651" s="57"/>
      <c r="BP651" s="57"/>
      <c r="BQ651" s="57"/>
      <c r="BR651" s="57"/>
      <c r="BS651" s="57"/>
      <c r="BT651" s="57"/>
      <c r="BU651" s="57"/>
      <c r="BV651" s="57"/>
      <c r="BW651" s="57"/>
      <c r="BX651" s="57"/>
      <c r="BY651" s="57"/>
      <c r="BZ651" s="57"/>
      <c r="CA651" s="57"/>
      <c r="CB651" s="57"/>
      <c r="CC651" s="57"/>
      <c r="CD651" s="57"/>
      <c r="CE651" s="57"/>
      <c r="CF651" s="57"/>
      <c r="CG651" s="57"/>
      <c r="CH651" s="57"/>
      <c r="CI651" s="57"/>
      <c r="CJ651" s="57"/>
      <c r="CK651" s="57"/>
      <c r="CL651" s="57"/>
      <c r="CM651" s="57"/>
      <c r="CN651" s="57"/>
      <c r="CO651" s="57"/>
      <c r="CP651" s="57"/>
      <c r="CQ651" s="57"/>
      <c r="CR651" s="57"/>
      <c r="CS651" s="57"/>
      <c r="CT651" s="57"/>
      <c r="CU651" s="57"/>
      <c r="CV651" s="57"/>
      <c r="CW651" s="57"/>
      <c r="CX651" s="57"/>
      <c r="CY651" s="57"/>
      <c r="CZ651" s="57"/>
      <c r="DA651" s="57"/>
      <c r="DB651" s="57"/>
      <c r="DC651" s="57"/>
      <c r="DD651" s="57"/>
    </row>
    <row r="652" s="51" customFormat="true" ht="12.75" hidden="false" customHeight="false" outlineLevel="0" collapsed="false">
      <c r="A652" s="36"/>
      <c r="B652" s="36" t="n">
        <f aca="false">B651+1</f>
        <v>28</v>
      </c>
      <c r="C652" s="36" t="str">
        <f aca="false">C596</f>
        <v>Rate Base</v>
      </c>
      <c r="D652" s="36"/>
      <c r="E652" s="36"/>
      <c r="F652" s="36"/>
      <c r="G652" s="36"/>
      <c r="H652" s="96" t="n">
        <f aca="false">SUM(I652:S652)</f>
        <v>1</v>
      </c>
      <c r="I652" s="96" t="n">
        <f aca="false">I596/$H596</f>
        <v>0.470621081526086</v>
      </c>
      <c r="J652" s="96" t="n">
        <f aca="false">J596/$H596</f>
        <v>0.0925128404045385</v>
      </c>
      <c r="K652" s="96" t="n">
        <f aca="false">K596/$H596</f>
        <v>0.0237434475330185</v>
      </c>
      <c r="L652" s="96" t="n">
        <f aca="false">L596/$H596</f>
        <v>0.179011344173931</v>
      </c>
      <c r="M652" s="96" t="n">
        <f aca="false">M596/$H596</f>
        <v>0.000633197414350626</v>
      </c>
      <c r="N652" s="96" t="n">
        <f aca="false">N596/$H596</f>
        <v>0.00903177470354276</v>
      </c>
      <c r="O652" s="96" t="n">
        <f aca="false">O596/$H596</f>
        <v>0.0801892509382919</v>
      </c>
      <c r="P652" s="96" t="n">
        <f aca="false">P596/$H596</f>
        <v>0.000339387507007798</v>
      </c>
      <c r="Q652" s="96" t="n">
        <f aca="false">Q596/$H596</f>
        <v>0.117170597213501</v>
      </c>
      <c r="R652" s="96" t="n">
        <f aca="false">R596/$H596</f>
        <v>0.000130471547343097</v>
      </c>
      <c r="S652" s="96" t="n">
        <f aca="false">S596/$H596</f>
        <v>0.0266166070383881</v>
      </c>
      <c r="T652" s="36"/>
      <c r="U652" s="96"/>
      <c r="V652" s="96"/>
      <c r="W652" s="96"/>
      <c r="X652" s="96"/>
      <c r="Y652" s="96"/>
      <c r="Z652" s="96"/>
      <c r="AA652" s="57"/>
      <c r="AB652" s="57"/>
      <c r="AC652" s="57"/>
      <c r="AD652" s="57"/>
      <c r="AE652" s="57"/>
      <c r="AF652" s="57"/>
      <c r="AG652" s="57"/>
      <c r="AH652" s="57"/>
      <c r="AI652" s="57"/>
      <c r="AJ652" s="57"/>
      <c r="AK652" s="57"/>
      <c r="AL652" s="57"/>
      <c r="AM652" s="57"/>
      <c r="AN652" s="57"/>
      <c r="AO652" s="57"/>
      <c r="AP652" s="57"/>
      <c r="AQ652" s="57"/>
      <c r="AR652" s="57"/>
      <c r="AS652" s="57"/>
      <c r="AT652" s="57"/>
      <c r="AU652" s="57"/>
      <c r="AV652" s="57"/>
      <c r="AW652" s="57"/>
      <c r="AX652" s="57"/>
      <c r="AY652" s="57"/>
      <c r="AZ652" s="57"/>
      <c r="BA652" s="57"/>
      <c r="BB652" s="57"/>
      <c r="BC652" s="57"/>
      <c r="BD652" s="57"/>
      <c r="BE652" s="57"/>
      <c r="BF652" s="57"/>
      <c r="BG652" s="57"/>
      <c r="BH652" s="57"/>
      <c r="BI652" s="57"/>
      <c r="BJ652" s="57"/>
      <c r="BK652" s="57"/>
      <c r="BL652" s="57"/>
      <c r="BM652" s="57"/>
      <c r="BN652" s="57"/>
      <c r="BO652" s="57"/>
      <c r="BP652" s="57"/>
      <c r="BQ652" s="57"/>
      <c r="BR652" s="57"/>
      <c r="BS652" s="57"/>
      <c r="BT652" s="57"/>
      <c r="BU652" s="57"/>
      <c r="BV652" s="57"/>
      <c r="BW652" s="57"/>
      <c r="BX652" s="57"/>
      <c r="BY652" s="57"/>
      <c r="BZ652" s="57"/>
      <c r="CA652" s="57"/>
      <c r="CB652" s="57"/>
      <c r="CC652" s="57"/>
      <c r="CD652" s="57"/>
      <c r="CE652" s="57"/>
      <c r="CF652" s="57"/>
      <c r="CG652" s="57"/>
      <c r="CH652" s="57"/>
      <c r="CI652" s="57"/>
      <c r="CJ652" s="57"/>
      <c r="CK652" s="57"/>
      <c r="CL652" s="57"/>
      <c r="CM652" s="57"/>
      <c r="CN652" s="57"/>
      <c r="CO652" s="57"/>
      <c r="CP652" s="57"/>
      <c r="CQ652" s="57"/>
      <c r="CR652" s="57"/>
      <c r="CS652" s="57"/>
      <c r="CT652" s="57"/>
      <c r="CU652" s="57"/>
      <c r="CV652" s="57"/>
      <c r="CW652" s="57"/>
      <c r="CX652" s="57"/>
      <c r="CY652" s="57"/>
      <c r="CZ652" s="57"/>
      <c r="DA652" s="57"/>
      <c r="DB652" s="57"/>
      <c r="DC652" s="57"/>
      <c r="DD652" s="57"/>
    </row>
    <row r="653" s="51" customFormat="true" ht="12.75" hidden="false" customHeight="false" outlineLevel="0" collapsed="false">
      <c r="A653" s="36"/>
      <c r="B653" s="36" t="n">
        <f aca="false">B652+1</f>
        <v>29</v>
      </c>
      <c r="C653" s="36" t="str">
        <f aca="false">C597</f>
        <v>Distribution Expense</v>
      </c>
      <c r="D653" s="36"/>
      <c r="E653" s="36"/>
      <c r="F653" s="36"/>
      <c r="G653" s="36"/>
      <c r="H653" s="96" t="n">
        <f aca="false">SUM(I653:S653)</f>
        <v>1</v>
      </c>
      <c r="I653" s="96" t="n">
        <f aca="false">I597/$H597</f>
        <v>0.513277196643431</v>
      </c>
      <c r="J653" s="96" t="n">
        <f aca="false">J597/$H597</f>
        <v>0.113145694503217</v>
      </c>
      <c r="K653" s="96" t="n">
        <f aca="false">K597/$H597</f>
        <v>0.0272444651700247</v>
      </c>
      <c r="L653" s="96" t="n">
        <f aca="false">L597/$H597</f>
        <v>0.142255087296705</v>
      </c>
      <c r="M653" s="96" t="n">
        <f aca="false">M597/$H597</f>
        <v>0</v>
      </c>
      <c r="N653" s="96" t="n">
        <f aca="false">N597/$H597</f>
        <v>0.00108200937971396</v>
      </c>
      <c r="O653" s="96" t="n">
        <f aca="false">O597/$H597</f>
        <v>0.0704577382591012</v>
      </c>
      <c r="P653" s="96" t="n">
        <f aca="false">P597/$H597</f>
        <v>0.00036266864083653</v>
      </c>
      <c r="Q653" s="96" t="n">
        <f aca="false">Q597/$H597</f>
        <v>0.0720351348134988</v>
      </c>
      <c r="R653" s="96" t="n">
        <f aca="false">R597/$H597</f>
        <v>6.60024640535324E-005</v>
      </c>
      <c r="S653" s="96" t="n">
        <f aca="false">S597/$H597</f>
        <v>0.0600740028294178</v>
      </c>
      <c r="T653" s="36"/>
      <c r="U653" s="96"/>
      <c r="V653" s="96"/>
      <c r="W653" s="96"/>
      <c r="X653" s="96"/>
      <c r="Y653" s="96"/>
      <c r="Z653" s="96"/>
      <c r="AA653" s="57"/>
      <c r="AB653" s="57"/>
      <c r="AC653" s="57"/>
      <c r="AD653" s="57"/>
      <c r="AE653" s="57"/>
      <c r="AF653" s="57"/>
      <c r="AG653" s="57"/>
      <c r="AH653" s="57"/>
      <c r="AI653" s="57"/>
      <c r="AJ653" s="57"/>
      <c r="AK653" s="57"/>
      <c r="AL653" s="57"/>
      <c r="AM653" s="57"/>
      <c r="AN653" s="57"/>
      <c r="AO653" s="57"/>
      <c r="AP653" s="57"/>
      <c r="AQ653" s="57"/>
      <c r="AR653" s="57"/>
      <c r="AS653" s="57"/>
      <c r="AT653" s="57"/>
      <c r="AU653" s="57"/>
      <c r="AV653" s="57"/>
      <c r="AW653" s="57"/>
      <c r="AX653" s="57"/>
      <c r="AY653" s="57"/>
      <c r="AZ653" s="57"/>
      <c r="BA653" s="57"/>
      <c r="BB653" s="57"/>
      <c r="BC653" s="57"/>
      <c r="BD653" s="57"/>
      <c r="BE653" s="57"/>
      <c r="BF653" s="57"/>
      <c r="BG653" s="57"/>
      <c r="BH653" s="57"/>
      <c r="BI653" s="57"/>
      <c r="BJ653" s="57"/>
      <c r="BK653" s="57"/>
      <c r="BL653" s="57"/>
      <c r="BM653" s="57"/>
      <c r="BN653" s="57"/>
      <c r="BO653" s="57"/>
      <c r="BP653" s="57"/>
      <c r="BQ653" s="57"/>
      <c r="BR653" s="57"/>
      <c r="BS653" s="57"/>
      <c r="BT653" s="57"/>
      <c r="BU653" s="57"/>
      <c r="BV653" s="57"/>
      <c r="BW653" s="57"/>
      <c r="BX653" s="57"/>
      <c r="BY653" s="57"/>
      <c r="BZ653" s="57"/>
      <c r="CA653" s="57"/>
      <c r="CB653" s="57"/>
      <c r="CC653" s="57"/>
      <c r="CD653" s="57"/>
      <c r="CE653" s="57"/>
      <c r="CF653" s="57"/>
      <c r="CG653" s="57"/>
      <c r="CH653" s="57"/>
      <c r="CI653" s="57"/>
      <c r="CJ653" s="57"/>
      <c r="CK653" s="57"/>
      <c r="CL653" s="57"/>
      <c r="CM653" s="57"/>
      <c r="CN653" s="57"/>
      <c r="CO653" s="57"/>
      <c r="CP653" s="57"/>
      <c r="CQ653" s="57"/>
      <c r="CR653" s="57"/>
      <c r="CS653" s="57"/>
      <c r="CT653" s="57"/>
      <c r="CU653" s="57"/>
      <c r="CV653" s="57"/>
      <c r="CW653" s="57"/>
      <c r="CX653" s="57"/>
      <c r="CY653" s="57"/>
      <c r="CZ653" s="57"/>
      <c r="DA653" s="57"/>
      <c r="DB653" s="57"/>
      <c r="DC653" s="57"/>
      <c r="DD653" s="57"/>
    </row>
    <row r="654" s="51" customFormat="true" ht="12.75" hidden="false" customHeight="false" outlineLevel="0" collapsed="false">
      <c r="A654" s="36"/>
      <c r="B654" s="36" t="n">
        <f aca="false">B653+1</f>
        <v>30</v>
      </c>
      <c r="C654" s="36" t="str">
        <f aca="false">C598</f>
        <v>Payroll</v>
      </c>
      <c r="D654" s="36"/>
      <c r="E654" s="36"/>
      <c r="F654" s="36"/>
      <c r="G654" s="36"/>
      <c r="H654" s="96" t="n">
        <f aca="false">SUM(I654:S654)</f>
        <v>1</v>
      </c>
      <c r="I654" s="96" t="n">
        <f aca="false">I598/$H598</f>
        <v>0.530752459220934</v>
      </c>
      <c r="J654" s="96" t="n">
        <f aca="false">J598/$H598</f>
        <v>0.102033978638175</v>
      </c>
      <c r="K654" s="96" t="n">
        <f aca="false">K598/$H598</f>
        <v>0.0232223059222056</v>
      </c>
      <c r="L654" s="96" t="n">
        <f aca="false">L598/$H598</f>
        <v>0.151690584076327</v>
      </c>
      <c r="M654" s="96" t="n">
        <f aca="false">M598/$H598</f>
        <v>0.000397288846849222</v>
      </c>
      <c r="N654" s="96" t="n">
        <f aca="false">N598/$H598</f>
        <v>0.007379869401433</v>
      </c>
      <c r="O654" s="96" t="n">
        <f aca="false">O598/$H598</f>
        <v>0.0682169368119858</v>
      </c>
      <c r="P654" s="96" t="n">
        <f aca="false">P598/$H598</f>
        <v>0.000352219917997983</v>
      </c>
      <c r="Q654" s="96" t="n">
        <f aca="false">Q598/$H598</f>
        <v>0.0946009464028171</v>
      </c>
      <c r="R654" s="96" t="n">
        <f aca="false">R598/$H598</f>
        <v>0.00015045117780085</v>
      </c>
      <c r="S654" s="96" t="n">
        <f aca="false">S598/$H598</f>
        <v>0.0212029595834755</v>
      </c>
      <c r="T654" s="36"/>
      <c r="U654" s="96"/>
      <c r="V654" s="96"/>
      <c r="W654" s="96"/>
      <c r="X654" s="96"/>
      <c r="Y654" s="96"/>
      <c r="Z654" s="96"/>
      <c r="AA654" s="57"/>
      <c r="AB654" s="57"/>
      <c r="AC654" s="57"/>
      <c r="AD654" s="57"/>
      <c r="AE654" s="57"/>
      <c r="AF654" s="57"/>
      <c r="AG654" s="57"/>
      <c r="AH654" s="57"/>
      <c r="AI654" s="57"/>
      <c r="AJ654" s="57"/>
      <c r="AK654" s="57"/>
      <c r="AL654" s="57"/>
      <c r="AM654" s="57"/>
      <c r="AN654" s="57"/>
      <c r="AO654" s="57"/>
      <c r="AP654" s="57"/>
      <c r="AQ654" s="57"/>
      <c r="AR654" s="57"/>
      <c r="AS654" s="57"/>
      <c r="AT654" s="57"/>
      <c r="AU654" s="57"/>
      <c r="AV654" s="57"/>
      <c r="AW654" s="57"/>
      <c r="AX654" s="57"/>
      <c r="AY654" s="57"/>
      <c r="AZ654" s="57"/>
      <c r="BA654" s="57"/>
      <c r="BB654" s="57"/>
      <c r="BC654" s="57"/>
      <c r="BD654" s="57"/>
      <c r="BE654" s="57"/>
      <c r="BF654" s="57"/>
      <c r="BG654" s="57"/>
      <c r="BH654" s="57"/>
      <c r="BI654" s="57"/>
      <c r="BJ654" s="57"/>
      <c r="BK654" s="57"/>
      <c r="BL654" s="57"/>
      <c r="BM654" s="57"/>
      <c r="BN654" s="57"/>
      <c r="BO654" s="57"/>
      <c r="BP654" s="57"/>
      <c r="BQ654" s="57"/>
      <c r="BR654" s="57"/>
      <c r="BS654" s="57"/>
      <c r="BT654" s="57"/>
      <c r="BU654" s="57"/>
      <c r="BV654" s="57"/>
      <c r="BW654" s="57"/>
      <c r="BX654" s="57"/>
      <c r="BY654" s="57"/>
      <c r="BZ654" s="57"/>
      <c r="CA654" s="57"/>
      <c r="CB654" s="57"/>
      <c r="CC654" s="57"/>
      <c r="CD654" s="57"/>
      <c r="CE654" s="57"/>
      <c r="CF654" s="57"/>
      <c r="CG654" s="57"/>
      <c r="CH654" s="57"/>
      <c r="CI654" s="57"/>
      <c r="CJ654" s="57"/>
      <c r="CK654" s="57"/>
      <c r="CL654" s="57"/>
      <c r="CM654" s="57"/>
      <c r="CN654" s="57"/>
      <c r="CO654" s="57"/>
      <c r="CP654" s="57"/>
      <c r="CQ654" s="57"/>
      <c r="CR654" s="57"/>
      <c r="CS654" s="57"/>
      <c r="CT654" s="57"/>
      <c r="CU654" s="57"/>
      <c r="CV654" s="57"/>
      <c r="CW654" s="57"/>
      <c r="CX654" s="57"/>
      <c r="CY654" s="57"/>
      <c r="CZ654" s="57"/>
      <c r="DA654" s="57"/>
      <c r="DB654" s="57"/>
      <c r="DC654" s="57"/>
      <c r="DD654" s="57"/>
    </row>
    <row r="655" s="51" customFormat="true" ht="12.75" hidden="false" customHeight="false" outlineLevel="0" collapsed="false">
      <c r="A655" s="36"/>
      <c r="B655" s="36" t="n">
        <f aca="false">B654+1</f>
        <v>31</v>
      </c>
      <c r="C655" s="36" t="str">
        <f aca="false">C599</f>
        <v>Gross Distribution Plant</v>
      </c>
      <c r="D655" s="36"/>
      <c r="E655" s="36"/>
      <c r="F655" s="36"/>
      <c r="G655" s="36"/>
      <c r="H655" s="96" t="n">
        <f aca="false">SUM(I655:S655)</f>
        <v>1</v>
      </c>
      <c r="I655" s="96" t="n">
        <f aca="false">I599/$H599</f>
        <v>0.523199914511071</v>
      </c>
      <c r="J655" s="96" t="n">
        <f aca="false">J599/$H599</f>
        <v>0.105892515640576</v>
      </c>
      <c r="K655" s="96" t="n">
        <f aca="false">K599/$H599</f>
        <v>0.0258060054606366</v>
      </c>
      <c r="L655" s="96" t="n">
        <f aca="false">L599/$H599</f>
        <v>0.154554386602527</v>
      </c>
      <c r="M655" s="96" t="n">
        <f aca="false">M599/$H599</f>
        <v>0</v>
      </c>
      <c r="N655" s="96" t="n">
        <f aca="false">N599/$H599</f>
        <v>0.000834955032280377</v>
      </c>
      <c r="O655" s="96" t="n">
        <f aca="false">O599/$H599</f>
        <v>0.071851830903194</v>
      </c>
      <c r="P655" s="96" t="n">
        <f aca="false">P599/$H599</f>
        <v>0.000328890370527733</v>
      </c>
      <c r="Q655" s="96" t="n">
        <f aca="false">Q599/$H599</f>
        <v>0.0635298277741717</v>
      </c>
      <c r="R655" s="96" t="n">
        <f aca="false">R599/$H599</f>
        <v>0.000105285155569219</v>
      </c>
      <c r="S655" s="96" t="n">
        <f aca="false">S599/$H599</f>
        <v>0.0538963885494467</v>
      </c>
      <c r="T655" s="36"/>
      <c r="U655" s="96"/>
      <c r="V655" s="96"/>
      <c r="W655" s="96"/>
      <c r="X655" s="96"/>
      <c r="Y655" s="96"/>
      <c r="Z655" s="96"/>
      <c r="AA655" s="57"/>
      <c r="AB655" s="57"/>
      <c r="AC655" s="57"/>
      <c r="AD655" s="57"/>
      <c r="AE655" s="57"/>
      <c r="AF655" s="57"/>
      <c r="AG655" s="57"/>
      <c r="AH655" s="57"/>
      <c r="AI655" s="57"/>
      <c r="AJ655" s="57"/>
      <c r="AK655" s="57"/>
      <c r="AL655" s="57"/>
      <c r="AM655" s="57"/>
      <c r="AN655" s="57"/>
      <c r="AO655" s="57"/>
      <c r="AP655" s="57"/>
      <c r="AQ655" s="57"/>
      <c r="AR655" s="57"/>
      <c r="AS655" s="57"/>
      <c r="AT655" s="57"/>
      <c r="AU655" s="57"/>
      <c r="AV655" s="57"/>
      <c r="AW655" s="57"/>
      <c r="AX655" s="57"/>
      <c r="AY655" s="57"/>
      <c r="AZ655" s="57"/>
      <c r="BA655" s="57"/>
      <c r="BB655" s="57"/>
      <c r="BC655" s="57"/>
      <c r="BD655" s="57"/>
      <c r="BE655" s="57"/>
      <c r="BF655" s="57"/>
      <c r="BG655" s="57"/>
      <c r="BH655" s="57"/>
      <c r="BI655" s="57"/>
      <c r="BJ655" s="57"/>
      <c r="BK655" s="57"/>
      <c r="BL655" s="57"/>
      <c r="BM655" s="57"/>
      <c r="BN655" s="57"/>
      <c r="BO655" s="57"/>
      <c r="BP655" s="57"/>
      <c r="BQ655" s="57"/>
      <c r="BR655" s="57"/>
      <c r="BS655" s="57"/>
      <c r="BT655" s="57"/>
      <c r="BU655" s="57"/>
      <c r="BV655" s="57"/>
      <c r="BW655" s="57"/>
      <c r="BX655" s="57"/>
      <c r="BY655" s="57"/>
      <c r="BZ655" s="57"/>
      <c r="CA655" s="57"/>
      <c r="CB655" s="57"/>
      <c r="CC655" s="57"/>
      <c r="CD655" s="57"/>
      <c r="CE655" s="57"/>
      <c r="CF655" s="57"/>
      <c r="CG655" s="57"/>
      <c r="CH655" s="57"/>
      <c r="CI655" s="57"/>
      <c r="CJ655" s="57"/>
      <c r="CK655" s="57"/>
      <c r="CL655" s="57"/>
      <c r="CM655" s="57"/>
      <c r="CN655" s="57"/>
      <c r="CO655" s="57"/>
      <c r="CP655" s="57"/>
      <c r="CQ655" s="57"/>
      <c r="CR655" s="57"/>
      <c r="CS655" s="57"/>
      <c r="CT655" s="57"/>
      <c r="CU655" s="57"/>
      <c r="CV655" s="57"/>
      <c r="CW655" s="57"/>
      <c r="CX655" s="57"/>
      <c r="CY655" s="57"/>
      <c r="CZ655" s="57"/>
      <c r="DA655" s="57"/>
      <c r="DB655" s="57"/>
      <c r="DC655" s="57"/>
      <c r="DD655" s="57"/>
    </row>
    <row r="656" s="51" customFormat="true" ht="12.75" hidden="false" customHeight="false" outlineLevel="0" collapsed="false">
      <c r="A656" s="36"/>
      <c r="B656" s="36" t="n">
        <f aca="false">B655+1</f>
        <v>32</v>
      </c>
      <c r="C656" s="36" t="str">
        <f aca="false">C600</f>
        <v>Net Non-general Plant</v>
      </c>
      <c r="D656" s="36"/>
      <c r="E656" s="36"/>
      <c r="F656" s="36"/>
      <c r="G656" s="36"/>
      <c r="H656" s="96" t="n">
        <f aca="false">SUM(I656:S656)</f>
        <v>1</v>
      </c>
      <c r="I656" s="96" t="n">
        <f aca="false">I600/$H600</f>
        <v>0.472049457290809</v>
      </c>
      <c r="J656" s="96" t="n">
        <f aca="false">J600/$H600</f>
        <v>0.093944792105912</v>
      </c>
      <c r="K656" s="96" t="n">
        <f aca="false">K600/$H600</f>
        <v>0.0240643468864468</v>
      </c>
      <c r="L656" s="96" t="n">
        <f aca="false">L600/$H600</f>
        <v>0.178045801482149</v>
      </c>
      <c r="M656" s="96" t="n">
        <f aca="false">M600/$H600</f>
        <v>0.000629427911148848</v>
      </c>
      <c r="N656" s="96" t="n">
        <f aca="false">N600/$H600</f>
        <v>0.00884398099617927</v>
      </c>
      <c r="O656" s="96" t="n">
        <f aca="false">O600/$H600</f>
        <v>0.07998788175186</v>
      </c>
      <c r="P656" s="96" t="n">
        <f aca="false">P600/$H600</f>
        <v>0.000337963091774167</v>
      </c>
      <c r="Q656" s="96" t="n">
        <f aca="false">Q600/$H600</f>
        <v>0.115356042028717</v>
      </c>
      <c r="R656" s="96" t="n">
        <f aca="false">R600/$H600</f>
        <v>0.0001283908092437</v>
      </c>
      <c r="S656" s="96" t="n">
        <f aca="false">S600/$H600</f>
        <v>0.0266119156457596</v>
      </c>
      <c r="T656" s="36"/>
      <c r="U656" s="96"/>
      <c r="V656" s="96"/>
      <c r="W656" s="96"/>
      <c r="X656" s="96"/>
      <c r="Y656" s="96"/>
      <c r="Z656" s="96"/>
      <c r="AA656" s="57"/>
      <c r="AB656" s="57"/>
      <c r="AC656" s="57"/>
      <c r="AD656" s="57"/>
      <c r="AE656" s="57"/>
      <c r="AF656" s="57"/>
      <c r="AG656" s="57"/>
      <c r="AH656" s="57"/>
      <c r="AI656" s="57"/>
      <c r="AJ656" s="57"/>
      <c r="AK656" s="57"/>
      <c r="AL656" s="57"/>
      <c r="AM656" s="57"/>
      <c r="AN656" s="57"/>
      <c r="AO656" s="57"/>
      <c r="AP656" s="57"/>
      <c r="AQ656" s="57"/>
      <c r="AR656" s="57"/>
      <c r="AS656" s="57"/>
      <c r="AT656" s="57"/>
      <c r="AU656" s="57"/>
      <c r="AV656" s="57"/>
      <c r="AW656" s="57"/>
      <c r="AX656" s="57"/>
      <c r="AY656" s="57"/>
      <c r="AZ656" s="57"/>
      <c r="BA656" s="57"/>
      <c r="BB656" s="57"/>
      <c r="BC656" s="57"/>
      <c r="BD656" s="57"/>
      <c r="BE656" s="57"/>
      <c r="BF656" s="57"/>
      <c r="BG656" s="57"/>
      <c r="BH656" s="57"/>
      <c r="BI656" s="57"/>
      <c r="BJ656" s="57"/>
      <c r="BK656" s="57"/>
      <c r="BL656" s="57"/>
      <c r="BM656" s="57"/>
      <c r="BN656" s="57"/>
      <c r="BO656" s="57"/>
      <c r="BP656" s="57"/>
      <c r="BQ656" s="57"/>
      <c r="BR656" s="57"/>
      <c r="BS656" s="57"/>
      <c r="BT656" s="57"/>
      <c r="BU656" s="57"/>
      <c r="BV656" s="57"/>
      <c r="BW656" s="57"/>
      <c r="BX656" s="57"/>
      <c r="BY656" s="57"/>
      <c r="BZ656" s="57"/>
      <c r="CA656" s="57"/>
      <c r="CB656" s="57"/>
      <c r="CC656" s="57"/>
      <c r="CD656" s="57"/>
      <c r="CE656" s="57"/>
      <c r="CF656" s="57"/>
      <c r="CG656" s="57"/>
      <c r="CH656" s="57"/>
      <c r="CI656" s="57"/>
      <c r="CJ656" s="57"/>
      <c r="CK656" s="57"/>
      <c r="CL656" s="57"/>
      <c r="CM656" s="57"/>
      <c r="CN656" s="57"/>
      <c r="CO656" s="57"/>
      <c r="CP656" s="57"/>
      <c r="CQ656" s="57"/>
      <c r="CR656" s="57"/>
      <c r="CS656" s="57"/>
      <c r="CT656" s="57"/>
      <c r="CU656" s="57"/>
      <c r="CV656" s="57"/>
      <c r="CW656" s="57"/>
      <c r="CX656" s="57"/>
      <c r="CY656" s="57"/>
      <c r="CZ656" s="57"/>
      <c r="DA656" s="57"/>
      <c r="DB656" s="57"/>
      <c r="DC656" s="57"/>
      <c r="DD656" s="57"/>
    </row>
    <row r="657" s="51" customFormat="true" ht="12.75" hidden="false" customHeight="false" outlineLevel="0" collapsed="false">
      <c r="A657" s="36"/>
      <c r="B657" s="36" t="n">
        <f aca="false">B656+1</f>
        <v>33</v>
      </c>
      <c r="C657" s="36" t="str">
        <f aca="false">C601</f>
        <v>Gross Production Plant</v>
      </c>
      <c r="D657" s="36"/>
      <c r="E657" s="36"/>
      <c r="F657" s="36"/>
      <c r="G657" s="36"/>
      <c r="H657" s="96" t="n">
        <f aca="false">SUM(I657:S657)</f>
        <v>1</v>
      </c>
      <c r="I657" s="96" t="n">
        <f aca="false">I601/$H601</f>
        <v>0.436558807855483</v>
      </c>
      <c r="J657" s="96" t="n">
        <f aca="false">J601/$H601</f>
        <v>0.0863563505476976</v>
      </c>
      <c r="K657" s="96" t="n">
        <f aca="false">K601/$H601</f>
        <v>0.0228430265099105</v>
      </c>
      <c r="L657" s="96" t="n">
        <f aca="false">L601/$H601</f>
        <v>0.192564778353894</v>
      </c>
      <c r="M657" s="96" t="n">
        <f aca="false">M601/$H601</f>
        <v>0.0010675476182228</v>
      </c>
      <c r="N657" s="96" t="n">
        <f aca="false">N601/$H601</f>
        <v>0.0137990948789426</v>
      </c>
      <c r="O657" s="96" t="n">
        <f aca="false">O601/$H601</f>
        <v>0.0848103424982853</v>
      </c>
      <c r="P657" s="96" t="n">
        <f aca="false">P601/$H601</f>
        <v>0.000341640431887045</v>
      </c>
      <c r="Q657" s="96" t="n">
        <f aca="false">Q601/$H601</f>
        <v>0.150911664629618</v>
      </c>
      <c r="R657" s="96" t="n">
        <f aca="false">R601/$H601</f>
        <v>0.000146347806795934</v>
      </c>
      <c r="S657" s="96" t="n">
        <f aca="false">S601/$H601</f>
        <v>0.0106003988692637</v>
      </c>
      <c r="T657" s="36"/>
      <c r="U657" s="96"/>
      <c r="V657" s="96"/>
      <c r="W657" s="96"/>
      <c r="X657" s="96"/>
      <c r="Y657" s="96"/>
      <c r="Z657" s="96"/>
      <c r="AA657" s="57"/>
      <c r="AB657" s="57"/>
      <c r="AC657" s="57"/>
      <c r="AD657" s="57"/>
      <c r="AE657" s="57"/>
      <c r="AF657" s="57"/>
      <c r="AG657" s="57"/>
      <c r="AH657" s="57"/>
      <c r="AI657" s="57"/>
      <c r="AJ657" s="57"/>
      <c r="AK657" s="57"/>
      <c r="AL657" s="57"/>
      <c r="AM657" s="57"/>
      <c r="AN657" s="57"/>
      <c r="AO657" s="57"/>
      <c r="AP657" s="57"/>
      <c r="AQ657" s="57"/>
      <c r="AR657" s="57"/>
      <c r="AS657" s="57"/>
      <c r="AT657" s="57"/>
      <c r="AU657" s="57"/>
      <c r="AV657" s="57"/>
      <c r="AW657" s="57"/>
      <c r="AX657" s="57"/>
      <c r="AY657" s="57"/>
      <c r="AZ657" s="57"/>
      <c r="BA657" s="57"/>
      <c r="BB657" s="57"/>
      <c r="BC657" s="57"/>
      <c r="BD657" s="57"/>
      <c r="BE657" s="57"/>
      <c r="BF657" s="57"/>
      <c r="BG657" s="57"/>
      <c r="BH657" s="57"/>
      <c r="BI657" s="57"/>
      <c r="BJ657" s="57"/>
      <c r="BK657" s="57"/>
      <c r="BL657" s="57"/>
      <c r="BM657" s="57"/>
      <c r="BN657" s="57"/>
      <c r="BO657" s="57"/>
      <c r="BP657" s="57"/>
      <c r="BQ657" s="57"/>
      <c r="BR657" s="57"/>
      <c r="BS657" s="57"/>
      <c r="BT657" s="57"/>
      <c r="BU657" s="57"/>
      <c r="BV657" s="57"/>
      <c r="BW657" s="57"/>
      <c r="BX657" s="57"/>
      <c r="BY657" s="57"/>
      <c r="BZ657" s="57"/>
      <c r="CA657" s="57"/>
      <c r="CB657" s="57"/>
      <c r="CC657" s="57"/>
      <c r="CD657" s="57"/>
      <c r="CE657" s="57"/>
      <c r="CF657" s="57"/>
      <c r="CG657" s="57"/>
      <c r="CH657" s="57"/>
      <c r="CI657" s="57"/>
      <c r="CJ657" s="57"/>
      <c r="CK657" s="57"/>
      <c r="CL657" s="57"/>
      <c r="CM657" s="57"/>
      <c r="CN657" s="57"/>
      <c r="CO657" s="57"/>
      <c r="CP657" s="57"/>
      <c r="CQ657" s="57"/>
      <c r="CR657" s="57"/>
      <c r="CS657" s="57"/>
      <c r="CT657" s="57"/>
      <c r="CU657" s="57"/>
      <c r="CV657" s="57"/>
      <c r="CW657" s="57"/>
      <c r="CX657" s="57"/>
      <c r="CY657" s="57"/>
      <c r="CZ657" s="57"/>
      <c r="DA657" s="57"/>
      <c r="DB657" s="57"/>
      <c r="DC657" s="57"/>
      <c r="DD657" s="57"/>
    </row>
    <row r="658" s="51" customFormat="true" ht="12.75" hidden="false" customHeight="false" outlineLevel="0" collapsed="false">
      <c r="A658" s="36"/>
      <c r="B658" s="36" t="n">
        <f aca="false">B657+1</f>
        <v>34</v>
      </c>
      <c r="C658" s="36" t="str">
        <f aca="false">C602</f>
        <v>Gross Transmission Plant</v>
      </c>
      <c r="D658" s="36"/>
      <c r="E658" s="36"/>
      <c r="F658" s="36"/>
      <c r="G658" s="36"/>
      <c r="H658" s="96" t="n">
        <f aca="false">SUM(I658:S658)</f>
        <v>1</v>
      </c>
      <c r="I658" s="96" t="n">
        <f aca="false">I602/$H602</f>
        <v>0.43653698378054</v>
      </c>
      <c r="J658" s="96" t="n">
        <f aca="false">J602/$H602</f>
        <v>0.0863520334948005</v>
      </c>
      <c r="K658" s="96" t="n">
        <f aca="false">K602/$H602</f>
        <v>0.0228418845608455</v>
      </c>
      <c r="L658" s="96" t="n">
        <f aca="false">L602/$H602</f>
        <v>0.192555151820014</v>
      </c>
      <c r="M658" s="96" t="n">
        <f aca="false">M602/$H602</f>
        <v>0.00106749425029434</v>
      </c>
      <c r="N658" s="96" t="n">
        <f aca="false">N602/$H602</f>
        <v>0.01384839619202</v>
      </c>
      <c r="O658" s="96" t="n">
        <f aca="false">O602/$H602</f>
        <v>0.0848061027321018</v>
      </c>
      <c r="P658" s="96" t="n">
        <f aca="false">P602/$H602</f>
        <v>0.000341623352890459</v>
      </c>
      <c r="Q658" s="96" t="n">
        <f aca="false">Q602/$H602</f>
        <v>0.150904120382613</v>
      </c>
      <c r="R658" s="96" t="n">
        <f aca="false">R602/$H602</f>
        <v>0.00014634049070141</v>
      </c>
      <c r="S658" s="96" t="n">
        <f aca="false">S602/$H602</f>
        <v>0.0105998689431799</v>
      </c>
      <c r="T658" s="36"/>
      <c r="U658" s="96"/>
      <c r="V658" s="96"/>
      <c r="W658" s="96"/>
      <c r="X658" s="96"/>
      <c r="Y658" s="96"/>
      <c r="Z658" s="96"/>
      <c r="AA658" s="57"/>
      <c r="AB658" s="57"/>
      <c r="AC658" s="57"/>
      <c r="AD658" s="57"/>
      <c r="AE658" s="57"/>
      <c r="AF658" s="57"/>
      <c r="AG658" s="57"/>
      <c r="AH658" s="57"/>
      <c r="AI658" s="57"/>
      <c r="AJ658" s="57"/>
      <c r="AK658" s="57"/>
      <c r="AL658" s="57"/>
      <c r="AM658" s="57"/>
      <c r="AN658" s="57"/>
      <c r="AO658" s="57"/>
      <c r="AP658" s="57"/>
      <c r="AQ658" s="57"/>
      <c r="AR658" s="57"/>
      <c r="AS658" s="57"/>
      <c r="AT658" s="57"/>
      <c r="AU658" s="57"/>
      <c r="AV658" s="57"/>
      <c r="AW658" s="57"/>
      <c r="AX658" s="57"/>
      <c r="AY658" s="57"/>
      <c r="AZ658" s="57"/>
      <c r="BA658" s="57"/>
      <c r="BB658" s="57"/>
      <c r="BC658" s="57"/>
      <c r="BD658" s="57"/>
      <c r="BE658" s="57"/>
      <c r="BF658" s="57"/>
      <c r="BG658" s="57"/>
      <c r="BH658" s="57"/>
      <c r="BI658" s="57"/>
      <c r="BJ658" s="57"/>
      <c r="BK658" s="57"/>
      <c r="BL658" s="57"/>
      <c r="BM658" s="57"/>
      <c r="BN658" s="57"/>
      <c r="BO658" s="57"/>
      <c r="BP658" s="57"/>
      <c r="BQ658" s="57"/>
      <c r="BR658" s="57"/>
      <c r="BS658" s="57"/>
      <c r="BT658" s="57"/>
      <c r="BU658" s="57"/>
      <c r="BV658" s="57"/>
      <c r="BW658" s="57"/>
      <c r="BX658" s="57"/>
      <c r="BY658" s="57"/>
      <c r="BZ658" s="57"/>
      <c r="CA658" s="57"/>
      <c r="CB658" s="57"/>
      <c r="CC658" s="57"/>
      <c r="CD658" s="57"/>
      <c r="CE658" s="57"/>
      <c r="CF658" s="57"/>
      <c r="CG658" s="57"/>
      <c r="CH658" s="57"/>
      <c r="CI658" s="57"/>
      <c r="CJ658" s="57"/>
      <c r="CK658" s="57"/>
      <c r="CL658" s="57"/>
      <c r="CM658" s="57"/>
      <c r="CN658" s="57"/>
      <c r="CO658" s="57"/>
      <c r="CP658" s="57"/>
      <c r="CQ658" s="57"/>
      <c r="CR658" s="57"/>
      <c r="CS658" s="57"/>
      <c r="CT658" s="57"/>
      <c r="CU658" s="57"/>
      <c r="CV658" s="57"/>
      <c r="CW658" s="57"/>
      <c r="CX658" s="57"/>
      <c r="CY658" s="57"/>
      <c r="CZ658" s="57"/>
      <c r="DA658" s="57"/>
      <c r="DB658" s="57"/>
      <c r="DC658" s="57"/>
      <c r="DD658" s="57"/>
    </row>
    <row r="659" s="51" customFormat="true" ht="12.75" hidden="false" customHeight="false" outlineLevel="0" collapsed="false">
      <c r="A659" s="36"/>
      <c r="B659" s="36" t="n">
        <f aca="false">B658+1</f>
        <v>35</v>
      </c>
      <c r="C659" s="36" t="str">
        <f aca="false">C603</f>
        <v>//Cust. Asst. # 908 (Customer # without LPS)</v>
      </c>
      <c r="D659" s="36"/>
      <c r="E659" s="36"/>
      <c r="F659" s="36"/>
      <c r="G659" s="36"/>
      <c r="H659" s="96" t="n">
        <f aca="false">SUM(I659:S659)</f>
        <v>1</v>
      </c>
      <c r="I659" s="96" t="n">
        <f aca="false">I603/$H603</f>
        <v>0.836644988100858</v>
      </c>
      <c r="J659" s="96" t="n">
        <f aca="false">J603/$H603</f>
        <v>0.122911278881663</v>
      </c>
      <c r="K659" s="96" t="n">
        <f aca="false">K603/$H603</f>
        <v>0.0182922759338794</v>
      </c>
      <c r="L659" s="96" t="n">
        <f aca="false">L603/$H603</f>
        <v>0.010663718478803</v>
      </c>
      <c r="M659" s="96" t="n">
        <f aca="false">M603/$H603</f>
        <v>0</v>
      </c>
      <c r="N659" s="96" t="n">
        <f aca="false">N603/$H603</f>
        <v>7.28147386739708E-006</v>
      </c>
      <c r="O659" s="96" t="n">
        <f aca="false">O603/$H603</f>
        <v>0.0057426557234205</v>
      </c>
      <c r="P659" s="96" t="n">
        <f aca="false">P603/$H603</f>
        <v>7.28147386739708E-005</v>
      </c>
      <c r="Q659" s="96" t="n">
        <f aca="false">Q603/$H603</f>
        <v>0.000258492322292596</v>
      </c>
      <c r="R659" s="96" t="n">
        <f aca="false">R603/$H603</f>
        <v>0.000378636641104648</v>
      </c>
      <c r="S659" s="96" t="n">
        <f aca="false">S603/$H603</f>
        <v>0.00502785770543768</v>
      </c>
      <c r="T659" s="36"/>
      <c r="U659" s="96"/>
      <c r="V659" s="96"/>
      <c r="W659" s="96"/>
      <c r="X659" s="96"/>
      <c r="Y659" s="96"/>
      <c r="Z659" s="96"/>
      <c r="AA659" s="57"/>
      <c r="AB659" s="57"/>
      <c r="AC659" s="57"/>
      <c r="AD659" s="57"/>
      <c r="AE659" s="57"/>
      <c r="AF659" s="57"/>
      <c r="AG659" s="57"/>
      <c r="AH659" s="57"/>
      <c r="AI659" s="57"/>
      <c r="AJ659" s="57"/>
      <c r="AK659" s="57"/>
      <c r="AL659" s="57"/>
      <c r="AM659" s="57"/>
      <c r="AN659" s="57"/>
      <c r="AO659" s="57"/>
      <c r="AP659" s="57"/>
      <c r="AQ659" s="57"/>
      <c r="AR659" s="57"/>
      <c r="AS659" s="57"/>
      <c r="AT659" s="57"/>
      <c r="AU659" s="57"/>
      <c r="AV659" s="57"/>
      <c r="AW659" s="57"/>
      <c r="AX659" s="57"/>
      <c r="AY659" s="57"/>
      <c r="AZ659" s="57"/>
      <c r="BA659" s="57"/>
      <c r="BB659" s="57"/>
      <c r="BC659" s="57"/>
      <c r="BD659" s="57"/>
      <c r="BE659" s="57"/>
      <c r="BF659" s="57"/>
      <c r="BG659" s="57"/>
      <c r="BH659" s="57"/>
      <c r="BI659" s="57"/>
      <c r="BJ659" s="57"/>
      <c r="BK659" s="57"/>
      <c r="BL659" s="57"/>
      <c r="BM659" s="57"/>
      <c r="BN659" s="57"/>
      <c r="BO659" s="57"/>
      <c r="BP659" s="57"/>
      <c r="BQ659" s="57"/>
      <c r="BR659" s="57"/>
      <c r="BS659" s="57"/>
      <c r="BT659" s="57"/>
      <c r="BU659" s="57"/>
      <c r="BV659" s="57"/>
      <c r="BW659" s="57"/>
      <c r="BX659" s="57"/>
      <c r="BY659" s="57"/>
      <c r="BZ659" s="57"/>
      <c r="CA659" s="57"/>
      <c r="CB659" s="57"/>
      <c r="CC659" s="57"/>
      <c r="CD659" s="57"/>
      <c r="CE659" s="57"/>
      <c r="CF659" s="57"/>
      <c r="CG659" s="57"/>
      <c r="CH659" s="57"/>
      <c r="CI659" s="57"/>
      <c r="CJ659" s="57"/>
      <c r="CK659" s="57"/>
      <c r="CL659" s="57"/>
      <c r="CM659" s="57"/>
      <c r="CN659" s="57"/>
      <c r="CO659" s="57"/>
      <c r="CP659" s="57"/>
      <c r="CQ659" s="57"/>
      <c r="CR659" s="57"/>
      <c r="CS659" s="57"/>
      <c r="CT659" s="57"/>
      <c r="CU659" s="57"/>
      <c r="CV659" s="57"/>
      <c r="CW659" s="57"/>
      <c r="CX659" s="57"/>
      <c r="CY659" s="57"/>
      <c r="CZ659" s="57"/>
      <c r="DA659" s="57"/>
      <c r="DB659" s="57"/>
      <c r="DC659" s="57"/>
      <c r="DD659" s="57"/>
    </row>
    <row r="660" s="51" customFormat="true" ht="12.75" hidden="false" customHeight="false" outlineLevel="0" collapsed="false">
      <c r="A660" s="36"/>
      <c r="B660" s="36" t="n">
        <f aca="false">B659+1</f>
        <v>36</v>
      </c>
      <c r="C660" s="36" t="str">
        <f aca="false">C604</f>
        <v>Cust. Service Exp. (908-909 Agg.)</v>
      </c>
      <c r="D660" s="36"/>
      <c r="E660" s="36"/>
      <c r="F660" s="36"/>
      <c r="G660" s="36"/>
      <c r="H660" s="96" t="n">
        <f aca="false">SUM(I660:S660)</f>
        <v>1</v>
      </c>
      <c r="I660" s="96" t="n">
        <f aca="false">I604/$H604</f>
        <v>0.76419165939605</v>
      </c>
      <c r="J660" s="96" t="n">
        <f aca="false">J604/$H604</f>
        <v>0.156781841573219</v>
      </c>
      <c r="K660" s="96" t="n">
        <f aca="false">K604/$H604</f>
        <v>0.0282135063276037</v>
      </c>
      <c r="L660" s="96" t="n">
        <f aca="false">L604/$H604</f>
        <v>0.00317248070929214</v>
      </c>
      <c r="M660" s="96" t="n">
        <f aca="false">M604/$H604</f>
        <v>0</v>
      </c>
      <c r="N660" s="96" t="n">
        <f aca="false">N604/$H604</f>
        <v>0.000511426039141555</v>
      </c>
      <c r="O660" s="96" t="n">
        <f aca="false">O604/$H604</f>
        <v>0.0286385135254489</v>
      </c>
      <c r="P660" s="96" t="n">
        <f aca="false">P604/$H604</f>
        <v>0.000334948039719469</v>
      </c>
      <c r="Q660" s="96" t="n">
        <f aca="false">Q604/$H604</f>
        <v>0.0181556243895252</v>
      </c>
      <c r="R660" s="96" t="n">
        <f aca="false">R604/$H604</f>
        <v>0</v>
      </c>
      <c r="S660" s="96" t="n">
        <f aca="false">S604/$H604</f>
        <v>0</v>
      </c>
      <c r="T660" s="36"/>
      <c r="U660" s="96"/>
      <c r="V660" s="96"/>
      <c r="W660" s="96"/>
      <c r="X660" s="96"/>
      <c r="Y660" s="96"/>
      <c r="Z660" s="96"/>
      <c r="AA660" s="57"/>
      <c r="AB660" s="57"/>
      <c r="AC660" s="57"/>
      <c r="AD660" s="57"/>
      <c r="AE660" s="57"/>
      <c r="AF660" s="57"/>
      <c r="AG660" s="57"/>
      <c r="AH660" s="57"/>
      <c r="AI660" s="57"/>
      <c r="AJ660" s="57"/>
      <c r="AK660" s="57"/>
      <c r="AL660" s="57"/>
      <c r="AM660" s="57"/>
      <c r="AN660" s="57"/>
      <c r="AO660" s="57"/>
      <c r="AP660" s="57"/>
      <c r="AQ660" s="57"/>
      <c r="AR660" s="57"/>
      <c r="AS660" s="57"/>
      <c r="AT660" s="57"/>
      <c r="AU660" s="57"/>
      <c r="AV660" s="57"/>
      <c r="AW660" s="57"/>
      <c r="AX660" s="57"/>
      <c r="AY660" s="57"/>
      <c r="AZ660" s="57"/>
      <c r="BA660" s="57"/>
      <c r="BB660" s="57"/>
      <c r="BC660" s="57"/>
      <c r="BD660" s="57"/>
      <c r="BE660" s="57"/>
      <c r="BF660" s="57"/>
      <c r="BG660" s="57"/>
      <c r="BH660" s="57"/>
      <c r="BI660" s="57"/>
      <c r="BJ660" s="57"/>
      <c r="BK660" s="57"/>
      <c r="BL660" s="57"/>
      <c r="BM660" s="57"/>
      <c r="BN660" s="57"/>
      <c r="BO660" s="57"/>
      <c r="BP660" s="57"/>
      <c r="BQ660" s="57"/>
      <c r="BR660" s="57"/>
      <c r="BS660" s="57"/>
      <c r="BT660" s="57"/>
      <c r="BU660" s="57"/>
      <c r="BV660" s="57"/>
      <c r="BW660" s="57"/>
      <c r="BX660" s="57"/>
      <c r="BY660" s="57"/>
      <c r="BZ660" s="57"/>
      <c r="CA660" s="57"/>
      <c r="CB660" s="57"/>
      <c r="CC660" s="57"/>
      <c r="CD660" s="57"/>
      <c r="CE660" s="57"/>
      <c r="CF660" s="57"/>
      <c r="CG660" s="57"/>
      <c r="CH660" s="57"/>
      <c r="CI660" s="57"/>
      <c r="CJ660" s="57"/>
      <c r="CK660" s="57"/>
      <c r="CL660" s="57"/>
      <c r="CM660" s="57"/>
      <c r="CN660" s="57"/>
      <c r="CO660" s="57"/>
      <c r="CP660" s="57"/>
      <c r="CQ660" s="57"/>
      <c r="CR660" s="57"/>
      <c r="CS660" s="57"/>
      <c r="CT660" s="57"/>
      <c r="CU660" s="57"/>
      <c r="CV660" s="57"/>
      <c r="CW660" s="57"/>
      <c r="CX660" s="57"/>
      <c r="CY660" s="57"/>
      <c r="CZ660" s="57"/>
      <c r="DA660" s="57"/>
      <c r="DB660" s="57"/>
      <c r="DC660" s="57"/>
      <c r="DD660" s="57"/>
    </row>
    <row r="661" s="51" customFormat="true" ht="12.75" hidden="false" customHeight="false" outlineLevel="0" collapsed="false">
      <c r="A661" s="36"/>
      <c r="B661" s="36" t="n">
        <f aca="false">B660+1</f>
        <v>37</v>
      </c>
      <c r="C661" s="36" t="str">
        <f aca="false">C605</f>
        <v>Sales Expenses Agg.</v>
      </c>
      <c r="D661" s="36"/>
      <c r="E661" s="36"/>
      <c r="F661" s="36"/>
      <c r="G661" s="36"/>
      <c r="H661" s="96" t="n">
        <f aca="false">SUM(I661:S661)</f>
        <v>1</v>
      </c>
      <c r="I661" s="96" t="n">
        <f aca="false">I605/$H605</f>
        <v>0</v>
      </c>
      <c r="J661" s="96" t="n">
        <f aca="false">J605/$H605</f>
        <v>0</v>
      </c>
      <c r="K661" s="96" t="n">
        <f aca="false">K605/$H605</f>
        <v>0</v>
      </c>
      <c r="L661" s="96" t="n">
        <f aca="false">L605/$H605</f>
        <v>0.63683142484418</v>
      </c>
      <c r="M661" s="96" t="n">
        <f aca="false">M605/$H605</f>
        <v>0</v>
      </c>
      <c r="N661" s="96" t="n">
        <f aca="false">N605/$H605</f>
        <v>0.000434845629801421</v>
      </c>
      <c r="O661" s="96" t="n">
        <f aca="false">O605/$H605</f>
        <v>0.342948253370054</v>
      </c>
      <c r="P661" s="96" t="n">
        <f aca="false">P605/$H605</f>
        <v>0.00434845629801421</v>
      </c>
      <c r="Q661" s="96" t="n">
        <f aca="false">Q605/$H605</f>
        <v>0.0154370198579504</v>
      </c>
      <c r="R661" s="96" t="n">
        <f aca="false">R605/$H605</f>
        <v>0</v>
      </c>
      <c r="S661" s="96" t="n">
        <f aca="false">S605/$H605</f>
        <v>0</v>
      </c>
      <c r="T661" s="96"/>
      <c r="U661" s="96"/>
      <c r="V661" s="96"/>
      <c r="W661" s="96"/>
      <c r="X661" s="96"/>
      <c r="Y661" s="96"/>
      <c r="Z661" s="96"/>
      <c r="AA661" s="57"/>
      <c r="AB661" s="57"/>
      <c r="AC661" s="57"/>
      <c r="AD661" s="57"/>
      <c r="AE661" s="57"/>
      <c r="AF661" s="57"/>
      <c r="AG661" s="57"/>
      <c r="AH661" s="57"/>
      <c r="AI661" s="57"/>
      <c r="AJ661" s="57"/>
      <c r="AK661" s="57"/>
      <c r="AL661" s="57"/>
      <c r="AM661" s="57"/>
      <c r="AN661" s="57"/>
      <c r="AO661" s="57"/>
      <c r="AP661" s="57"/>
      <c r="AQ661" s="57"/>
      <c r="AR661" s="57"/>
      <c r="AS661" s="57"/>
      <c r="AT661" s="57"/>
      <c r="AU661" s="57"/>
      <c r="AV661" s="57"/>
      <c r="AW661" s="57"/>
      <c r="AX661" s="57"/>
      <c r="AY661" s="57"/>
      <c r="AZ661" s="57"/>
      <c r="BA661" s="57"/>
      <c r="BB661" s="57"/>
      <c r="BC661" s="57"/>
      <c r="BD661" s="57"/>
      <c r="BE661" s="57"/>
      <c r="BF661" s="57"/>
      <c r="BG661" s="57"/>
      <c r="BH661" s="57"/>
      <c r="BI661" s="57"/>
      <c r="BJ661" s="57"/>
      <c r="BK661" s="57"/>
      <c r="BL661" s="57"/>
      <c r="BM661" s="57"/>
      <c r="BN661" s="57"/>
      <c r="BO661" s="57"/>
      <c r="BP661" s="57"/>
      <c r="BQ661" s="57"/>
      <c r="BR661" s="57"/>
      <c r="BS661" s="57"/>
      <c r="BT661" s="57"/>
      <c r="BU661" s="57"/>
      <c r="BV661" s="57"/>
      <c r="BW661" s="57"/>
      <c r="BX661" s="57"/>
      <c r="BY661" s="57"/>
      <c r="BZ661" s="57"/>
      <c r="CA661" s="57"/>
      <c r="CB661" s="57"/>
      <c r="CC661" s="57"/>
      <c r="CD661" s="57"/>
      <c r="CE661" s="57"/>
      <c r="CF661" s="57"/>
      <c r="CG661" s="57"/>
      <c r="CH661" s="57"/>
      <c r="CI661" s="57"/>
      <c r="CJ661" s="57"/>
      <c r="CK661" s="57"/>
      <c r="CL661" s="57"/>
      <c r="CM661" s="57"/>
      <c r="CN661" s="57"/>
      <c r="CO661" s="57"/>
      <c r="CP661" s="57"/>
      <c r="CQ661" s="57"/>
      <c r="CR661" s="57"/>
      <c r="CS661" s="57"/>
      <c r="CT661" s="57"/>
      <c r="CU661" s="57"/>
      <c r="CV661" s="57"/>
      <c r="CW661" s="57"/>
      <c r="CX661" s="57"/>
      <c r="CY661" s="57"/>
      <c r="CZ661" s="57"/>
      <c r="DA661" s="57"/>
      <c r="DB661" s="57"/>
      <c r="DC661" s="57"/>
      <c r="DD661" s="57"/>
    </row>
    <row r="662" s="51" customFormat="true" ht="12.75" hidden="false" customHeight="false" outlineLevel="0" collapsed="false">
      <c r="A662" s="36"/>
      <c r="B662" s="36" t="n">
        <f aca="false">B661+1</f>
        <v>38</v>
      </c>
      <c r="C662" s="36" t="str">
        <f aca="false">C606</f>
        <v>A &amp; G Expenses</v>
      </c>
      <c r="D662" s="36"/>
      <c r="E662" s="36"/>
      <c r="F662" s="36"/>
      <c r="G662" s="36"/>
      <c r="H662" s="96" t="n">
        <f aca="false">SUM(I662:S662)</f>
        <v>1</v>
      </c>
      <c r="I662" s="96" t="n">
        <f aca="false">I606/$H606</f>
        <v>0.49202056209205</v>
      </c>
      <c r="J662" s="96" t="n">
        <f aca="false">J606/$H606</f>
        <v>0.0962943900185423</v>
      </c>
      <c r="K662" s="96" t="n">
        <f aca="false">K606/$H606</f>
        <v>0.023372359212511</v>
      </c>
      <c r="L662" s="96" t="n">
        <f aca="false">L606/$H606</f>
        <v>0.16707452042264</v>
      </c>
      <c r="M662" s="96" t="n">
        <f aca="false">M606/$H606</f>
        <v>0.000489369692848444</v>
      </c>
      <c r="N662" s="96" t="n">
        <f aca="false">N606/$H606</f>
        <v>0.00948286935519683</v>
      </c>
      <c r="O662" s="96" t="n">
        <f aca="false">O606/$H606</f>
        <v>0.0749267404218268</v>
      </c>
      <c r="P662" s="96" t="n">
        <f aca="false">P606/$H606</f>
        <v>0.000328415807603087</v>
      </c>
      <c r="Q662" s="96" t="n">
        <f aca="false">Q606/$H606</f>
        <v>0.114949917529552</v>
      </c>
      <c r="R662" s="96" t="n">
        <f aca="false">R606/$H606</f>
        <v>0.000150536411559614</v>
      </c>
      <c r="S662" s="96" t="n">
        <f aca="false">S606/$H606</f>
        <v>0.0209103190356696</v>
      </c>
      <c r="T662" s="36"/>
      <c r="U662" s="96"/>
      <c r="V662" s="96"/>
      <c r="W662" s="96"/>
      <c r="X662" s="96"/>
      <c r="Y662" s="96"/>
      <c r="Z662" s="96"/>
      <c r="AA662" s="57"/>
      <c r="AB662" s="57"/>
      <c r="AC662" s="57"/>
      <c r="AD662" s="57"/>
      <c r="AE662" s="57"/>
      <c r="AF662" s="57"/>
      <c r="AG662" s="57"/>
      <c r="AH662" s="57"/>
      <c r="AI662" s="57"/>
      <c r="AJ662" s="57"/>
      <c r="AK662" s="57"/>
      <c r="AL662" s="57"/>
      <c r="AM662" s="57"/>
      <c r="AN662" s="57"/>
      <c r="AO662" s="57"/>
      <c r="AP662" s="57"/>
      <c r="AQ662" s="57"/>
      <c r="AR662" s="57"/>
      <c r="AS662" s="57"/>
      <c r="AT662" s="57"/>
      <c r="AU662" s="57"/>
      <c r="AV662" s="57"/>
      <c r="AW662" s="57"/>
      <c r="AX662" s="57"/>
      <c r="AY662" s="57"/>
      <c r="AZ662" s="57"/>
      <c r="BA662" s="57"/>
      <c r="BB662" s="57"/>
      <c r="BC662" s="57"/>
      <c r="BD662" s="57"/>
      <c r="BE662" s="57"/>
      <c r="BF662" s="57"/>
      <c r="BG662" s="57"/>
      <c r="BH662" s="57"/>
      <c r="BI662" s="57"/>
      <c r="BJ662" s="57"/>
      <c r="BK662" s="57"/>
      <c r="BL662" s="57"/>
      <c r="BM662" s="57"/>
      <c r="BN662" s="57"/>
      <c r="BO662" s="57"/>
      <c r="BP662" s="57"/>
      <c r="BQ662" s="57"/>
      <c r="BR662" s="57"/>
      <c r="BS662" s="57"/>
      <c r="BT662" s="57"/>
      <c r="BU662" s="57"/>
      <c r="BV662" s="57"/>
      <c r="BW662" s="57"/>
      <c r="BX662" s="57"/>
      <c r="BY662" s="57"/>
      <c r="BZ662" s="57"/>
      <c r="CA662" s="57"/>
      <c r="CB662" s="57"/>
      <c r="CC662" s="57"/>
      <c r="CD662" s="57"/>
      <c r="CE662" s="57"/>
      <c r="CF662" s="57"/>
      <c r="CG662" s="57"/>
      <c r="CH662" s="57"/>
      <c r="CI662" s="57"/>
      <c r="CJ662" s="57"/>
      <c r="CK662" s="57"/>
      <c r="CL662" s="57"/>
      <c r="CM662" s="57"/>
      <c r="CN662" s="57"/>
      <c r="CO662" s="57"/>
      <c r="CP662" s="57"/>
      <c r="CQ662" s="57"/>
      <c r="CR662" s="57"/>
      <c r="CS662" s="57"/>
      <c r="CT662" s="57"/>
      <c r="CU662" s="57"/>
      <c r="CV662" s="57"/>
      <c r="CW662" s="57"/>
      <c r="CX662" s="57"/>
      <c r="CY662" s="57"/>
      <c r="CZ662" s="57"/>
      <c r="DA662" s="57"/>
      <c r="DB662" s="57"/>
      <c r="DC662" s="57"/>
      <c r="DD662" s="57"/>
    </row>
    <row r="663" s="51" customFormat="true" ht="12.75" hidden="false" customHeight="false" outlineLevel="0" collapsed="false">
      <c r="A663" s="36"/>
      <c r="B663" s="36" t="n">
        <f aca="false">B662+1</f>
        <v>39</v>
      </c>
      <c r="C663" s="36" t="str">
        <f aca="false">C607</f>
        <v>//UG Dist. Prim. Tap - Class Pk D (= 15)</v>
      </c>
      <c r="D663" s="36"/>
      <c r="E663" s="36"/>
      <c r="F663" s="36"/>
      <c r="G663" s="36"/>
      <c r="H663" s="96"/>
      <c r="I663" s="96"/>
      <c r="J663" s="96"/>
      <c r="K663" s="96"/>
      <c r="L663" s="96"/>
      <c r="M663" s="96"/>
      <c r="N663" s="96"/>
      <c r="O663" s="96"/>
      <c r="P663" s="96"/>
      <c r="Q663" s="96"/>
      <c r="R663" s="96"/>
      <c r="S663" s="96"/>
      <c r="T663" s="36"/>
      <c r="U663" s="96"/>
      <c r="V663" s="96"/>
      <c r="W663" s="96"/>
      <c r="X663" s="96"/>
      <c r="Y663" s="96"/>
      <c r="Z663" s="96"/>
      <c r="AA663" s="57"/>
      <c r="AB663" s="57"/>
      <c r="AC663" s="57"/>
      <c r="AD663" s="57"/>
      <c r="AE663" s="57"/>
      <c r="AF663" s="57"/>
      <c r="AG663" s="57"/>
      <c r="AH663" s="57"/>
      <c r="AI663" s="57"/>
      <c r="AJ663" s="57"/>
      <c r="AK663" s="57"/>
      <c r="AL663" s="57"/>
      <c r="AM663" s="57"/>
      <c r="AN663" s="57"/>
      <c r="AO663" s="57"/>
      <c r="AP663" s="57"/>
      <c r="AQ663" s="57"/>
      <c r="AR663" s="57"/>
      <c r="AS663" s="57"/>
      <c r="AT663" s="57"/>
      <c r="AU663" s="57"/>
      <c r="AV663" s="57"/>
      <c r="AW663" s="57"/>
      <c r="AX663" s="57"/>
      <c r="AY663" s="57"/>
      <c r="AZ663" s="57"/>
      <c r="BA663" s="57"/>
      <c r="BB663" s="57"/>
      <c r="BC663" s="57"/>
      <c r="BD663" s="57"/>
      <c r="BE663" s="57"/>
      <c r="BF663" s="57"/>
      <c r="BG663" s="57"/>
      <c r="BH663" s="57"/>
      <c r="BI663" s="57"/>
      <c r="BJ663" s="57"/>
      <c r="BK663" s="57"/>
      <c r="BL663" s="57"/>
      <c r="BM663" s="57"/>
      <c r="BN663" s="57"/>
      <c r="BO663" s="57"/>
      <c r="BP663" s="57"/>
      <c r="BQ663" s="57"/>
      <c r="BR663" s="57"/>
      <c r="BS663" s="57"/>
      <c r="BT663" s="57"/>
      <c r="BU663" s="57"/>
      <c r="BV663" s="57"/>
      <c r="BW663" s="57"/>
      <c r="BX663" s="57"/>
      <c r="BY663" s="57"/>
      <c r="BZ663" s="57"/>
      <c r="CA663" s="57"/>
      <c r="CB663" s="57"/>
      <c r="CC663" s="57"/>
      <c r="CD663" s="57"/>
      <c r="CE663" s="57"/>
      <c r="CF663" s="57"/>
      <c r="CG663" s="57"/>
      <c r="CH663" s="57"/>
      <c r="CI663" s="57"/>
      <c r="CJ663" s="57"/>
      <c r="CK663" s="57"/>
      <c r="CL663" s="57"/>
      <c r="CM663" s="57"/>
      <c r="CN663" s="57"/>
      <c r="CO663" s="57"/>
      <c r="CP663" s="57"/>
      <c r="CQ663" s="57"/>
      <c r="CR663" s="57"/>
      <c r="CS663" s="57"/>
      <c r="CT663" s="57"/>
      <c r="CU663" s="57"/>
      <c r="CV663" s="57"/>
      <c r="CW663" s="57"/>
      <c r="CX663" s="57"/>
      <c r="CY663" s="57"/>
      <c r="CZ663" s="57"/>
      <c r="DA663" s="57"/>
      <c r="DB663" s="57"/>
      <c r="DC663" s="57"/>
      <c r="DD663" s="57"/>
    </row>
    <row r="664" s="51" customFormat="true" ht="12.75" hidden="false" customHeight="false" outlineLevel="0" collapsed="false">
      <c r="A664" s="36"/>
      <c r="B664" s="36" t="n">
        <f aca="false">B663+1</f>
        <v>40</v>
      </c>
      <c r="C664" s="36" t="str">
        <f aca="false">C608</f>
        <v>Customer Deposits (Co. Ass.)</v>
      </c>
      <c r="D664" s="36"/>
      <c r="E664" s="36"/>
      <c r="F664" s="36"/>
      <c r="G664" s="36"/>
      <c r="H664" s="96" t="n">
        <f aca="false">SUM(I664:S664)</f>
        <v>1</v>
      </c>
      <c r="I664" s="96" t="n">
        <f aca="false">I608/$H608</f>
        <v>0.553292728159881</v>
      </c>
      <c r="J664" s="96" t="n">
        <f aca="false">J608/$H608</f>
        <v>0.230511911160846</v>
      </c>
      <c r="K664" s="96" t="n">
        <f aca="false">K608/$H608</f>
        <v>0.0555854558323704</v>
      </c>
      <c r="L664" s="96" t="n">
        <f aca="false">L608/$H608</f>
        <v>0.094767551238758</v>
      </c>
      <c r="M664" s="96" t="n">
        <f aca="false">M608/$H608</f>
        <v>0</v>
      </c>
      <c r="N664" s="96" t="n">
        <f aca="false">N608/$H608</f>
        <v>0</v>
      </c>
      <c r="O664" s="96" t="n">
        <f aca="false">O608/$H608</f>
        <v>0.0649196126438621</v>
      </c>
      <c r="P664" s="96" t="n">
        <f aca="false">P608/$H608</f>
        <v>5.50725732188691E-005</v>
      </c>
      <c r="Q664" s="96" t="n">
        <f aca="false">Q608/$H608</f>
        <v>0</v>
      </c>
      <c r="R664" s="96" t="n">
        <f aca="false">R608/$H608</f>
        <v>0</v>
      </c>
      <c r="S664" s="96" t="n">
        <f aca="false">S608/$H608</f>
        <v>0.000867668391063282</v>
      </c>
      <c r="T664" s="36"/>
      <c r="U664" s="96"/>
      <c r="V664" s="96"/>
      <c r="W664" s="96"/>
      <c r="X664" s="96"/>
      <c r="Y664" s="96"/>
      <c r="Z664" s="96"/>
      <c r="AA664" s="57"/>
      <c r="AB664" s="57"/>
      <c r="AC664" s="57"/>
      <c r="AD664" s="57"/>
      <c r="AE664" s="57"/>
      <c r="AF664" s="57"/>
      <c r="AG664" s="57"/>
      <c r="AH664" s="57"/>
      <c r="AI664" s="57"/>
      <c r="AJ664" s="57"/>
      <c r="AK664" s="57"/>
      <c r="AL664" s="57"/>
      <c r="AM664" s="57"/>
      <c r="AN664" s="57"/>
      <c r="AO664" s="57"/>
      <c r="AP664" s="57"/>
      <c r="AQ664" s="57"/>
      <c r="AR664" s="57"/>
      <c r="AS664" s="57"/>
      <c r="AT664" s="57"/>
      <c r="AU664" s="57"/>
      <c r="AV664" s="57"/>
      <c r="AW664" s="57"/>
      <c r="AX664" s="57"/>
      <c r="AY664" s="57"/>
      <c r="AZ664" s="57"/>
      <c r="BA664" s="57"/>
      <c r="BB664" s="57"/>
      <c r="BC664" s="57"/>
      <c r="BD664" s="57"/>
      <c r="BE664" s="57"/>
      <c r="BF664" s="57"/>
      <c r="BG664" s="57"/>
      <c r="BH664" s="57"/>
      <c r="BI664" s="57"/>
      <c r="BJ664" s="57"/>
      <c r="BK664" s="57"/>
      <c r="BL664" s="57"/>
      <c r="BM664" s="57"/>
      <c r="BN664" s="57"/>
      <c r="BO664" s="57"/>
      <c r="BP664" s="57"/>
      <c r="BQ664" s="57"/>
      <c r="BR664" s="57"/>
      <c r="BS664" s="57"/>
      <c r="BT664" s="57"/>
      <c r="BU664" s="57"/>
      <c r="BV664" s="57"/>
      <c r="BW664" s="57"/>
      <c r="BX664" s="57"/>
      <c r="BY664" s="57"/>
      <c r="BZ664" s="57"/>
      <c r="CA664" s="57"/>
      <c r="CB664" s="57"/>
      <c r="CC664" s="57"/>
      <c r="CD664" s="57"/>
      <c r="CE664" s="57"/>
      <c r="CF664" s="57"/>
      <c r="CG664" s="57"/>
      <c r="CH664" s="57"/>
      <c r="CI664" s="57"/>
      <c r="CJ664" s="57"/>
      <c r="CK664" s="57"/>
      <c r="CL664" s="57"/>
      <c r="CM664" s="57"/>
      <c r="CN664" s="57"/>
      <c r="CO664" s="57"/>
      <c r="CP664" s="57"/>
      <c r="CQ664" s="57"/>
      <c r="CR664" s="57"/>
      <c r="CS664" s="57"/>
      <c r="CT664" s="57"/>
      <c r="CU664" s="57"/>
      <c r="CV664" s="57"/>
      <c r="CW664" s="57"/>
      <c r="CX664" s="57"/>
      <c r="CY664" s="57"/>
      <c r="CZ664" s="57"/>
      <c r="DA664" s="57"/>
      <c r="DB664" s="57"/>
      <c r="DC664" s="57"/>
      <c r="DD664" s="57"/>
    </row>
    <row r="665" s="51" customFormat="true" ht="12.75" hidden="false" customHeight="false" outlineLevel="0" collapsed="false">
      <c r="A665" s="36"/>
      <c r="B665" s="36" t="n">
        <f aca="false">B664+1</f>
        <v>41</v>
      </c>
      <c r="C665" s="36" t="str">
        <f aca="false">C609</f>
        <v>OH Line Gross Dist. Plant</v>
      </c>
      <c r="D665" s="36"/>
      <c r="E665" s="36"/>
      <c r="F665" s="36"/>
      <c r="G665" s="36"/>
      <c r="H665" s="96" t="n">
        <f aca="false">SUM(I665:S665)</f>
        <v>1</v>
      </c>
      <c r="I665" s="96" t="n">
        <f aca="false">I609/$H609</f>
        <v>0.496098163435942</v>
      </c>
      <c r="J665" s="96" t="n">
        <f aca="false">J609/$H609</f>
        <v>0.098010586154998</v>
      </c>
      <c r="K665" s="96" t="n">
        <f aca="false">K609/$H609</f>
        <v>0.0270821451720958</v>
      </c>
      <c r="L665" s="96" t="n">
        <f aca="false">L609/$H609</f>
        <v>0.187856839142588</v>
      </c>
      <c r="M665" s="96" t="n">
        <f aca="false">M609/$H609</f>
        <v>0</v>
      </c>
      <c r="N665" s="96" t="n">
        <f aca="false">N609/$H609</f>
        <v>6.8384336553113E-005</v>
      </c>
      <c r="O665" s="96" t="n">
        <f aca="false">O609/$H609</f>
        <v>0.0850961666617441</v>
      </c>
      <c r="P665" s="96" t="n">
        <f aca="false">P609/$H609</f>
        <v>0.000382872193597255</v>
      </c>
      <c r="Q665" s="96" t="n">
        <f aca="false">Q609/$H609</f>
        <v>0.0871547078437851</v>
      </c>
      <c r="R665" s="96" t="n">
        <f aca="false">R609/$H609</f>
        <v>8.87545184915183E-005</v>
      </c>
      <c r="S665" s="96" t="n">
        <f aca="false">S609/$H609</f>
        <v>0.0181613805402052</v>
      </c>
      <c r="T665" s="36"/>
      <c r="U665" s="96"/>
      <c r="V665" s="96"/>
      <c r="W665" s="96"/>
      <c r="X665" s="96"/>
      <c r="Y665" s="96"/>
      <c r="Z665" s="96"/>
      <c r="AA665" s="57"/>
      <c r="AB665" s="57"/>
      <c r="AC665" s="57"/>
      <c r="AD665" s="57"/>
      <c r="AE665" s="57"/>
      <c r="AF665" s="57"/>
      <c r="AG665" s="57"/>
      <c r="AH665" s="57"/>
      <c r="AI665" s="57"/>
      <c r="AJ665" s="57"/>
      <c r="AK665" s="57"/>
      <c r="AL665" s="57"/>
      <c r="AM665" s="57"/>
      <c r="AN665" s="57"/>
      <c r="AO665" s="57"/>
      <c r="AP665" s="57"/>
      <c r="AQ665" s="57"/>
      <c r="AR665" s="57"/>
      <c r="AS665" s="57"/>
      <c r="AT665" s="57"/>
      <c r="AU665" s="57"/>
      <c r="AV665" s="57"/>
      <c r="AW665" s="57"/>
      <c r="AX665" s="57"/>
      <c r="AY665" s="57"/>
      <c r="AZ665" s="57"/>
      <c r="BA665" s="57"/>
      <c r="BB665" s="57"/>
      <c r="BC665" s="57"/>
      <c r="BD665" s="57"/>
      <c r="BE665" s="57"/>
      <c r="BF665" s="57"/>
      <c r="BG665" s="57"/>
      <c r="BH665" s="57"/>
      <c r="BI665" s="57"/>
      <c r="BJ665" s="57"/>
      <c r="BK665" s="57"/>
      <c r="BL665" s="57"/>
      <c r="BM665" s="57"/>
      <c r="BN665" s="57"/>
      <c r="BO665" s="57"/>
      <c r="BP665" s="57"/>
      <c r="BQ665" s="57"/>
      <c r="BR665" s="57"/>
      <c r="BS665" s="57"/>
      <c r="BT665" s="57"/>
      <c r="BU665" s="57"/>
      <c r="BV665" s="57"/>
      <c r="BW665" s="57"/>
      <c r="BX665" s="57"/>
      <c r="BY665" s="57"/>
      <c r="BZ665" s="57"/>
      <c r="CA665" s="57"/>
      <c r="CB665" s="57"/>
      <c r="CC665" s="57"/>
      <c r="CD665" s="57"/>
      <c r="CE665" s="57"/>
      <c r="CF665" s="57"/>
      <c r="CG665" s="57"/>
      <c r="CH665" s="57"/>
      <c r="CI665" s="57"/>
      <c r="CJ665" s="57"/>
      <c r="CK665" s="57"/>
      <c r="CL665" s="57"/>
      <c r="CM665" s="57"/>
      <c r="CN665" s="57"/>
      <c r="CO665" s="57"/>
      <c r="CP665" s="57"/>
      <c r="CQ665" s="57"/>
      <c r="CR665" s="57"/>
      <c r="CS665" s="57"/>
      <c r="CT665" s="57"/>
      <c r="CU665" s="57"/>
      <c r="CV665" s="57"/>
      <c r="CW665" s="57"/>
      <c r="CX665" s="57"/>
      <c r="CY665" s="57"/>
      <c r="CZ665" s="57"/>
      <c r="DA665" s="57"/>
      <c r="DB665" s="57"/>
      <c r="DC665" s="57"/>
      <c r="DD665" s="57"/>
    </row>
    <row r="666" s="51" customFormat="true" ht="12.75" hidden="false" customHeight="false" outlineLevel="0" collapsed="false">
      <c r="A666" s="36"/>
      <c r="B666" s="36" t="n">
        <f aca="false">B665+1</f>
        <v>42</v>
      </c>
      <c r="C666" s="36" t="str">
        <f aca="false">C610</f>
        <v>UG Line Gross Dist. Plant</v>
      </c>
      <c r="D666" s="36"/>
      <c r="E666" s="36"/>
      <c r="F666" s="36"/>
      <c r="G666" s="36"/>
      <c r="H666" s="96" t="n">
        <f aca="false">SUM(I666:S666)</f>
        <v>1</v>
      </c>
      <c r="I666" s="96" t="n">
        <f aca="false">I610/$H610</f>
        <v>0.500424845934426</v>
      </c>
      <c r="J666" s="96" t="n">
        <f aca="false">J610/$H610</f>
        <v>0.0988428631559895</v>
      </c>
      <c r="K666" s="96" t="n">
        <f aca="false">K610/$H610</f>
        <v>0.0273183276620309</v>
      </c>
      <c r="L666" s="96" t="n">
        <f aca="false">L610/$H610</f>
        <v>0.189452097487179</v>
      </c>
      <c r="M666" s="96" t="n">
        <f aca="false">M610/$H610</f>
        <v>0</v>
      </c>
      <c r="N666" s="96" t="n">
        <f aca="false">N610/$H610</f>
        <v>0</v>
      </c>
      <c r="O666" s="96" t="n">
        <f aca="false">O610/$H610</f>
        <v>0.0858244800492963</v>
      </c>
      <c r="P666" s="96" t="n">
        <f aca="false">P610/$H610</f>
        <v>0.000386365125871068</v>
      </c>
      <c r="Q666" s="96" t="n">
        <f aca="false">Q610/$H610</f>
        <v>0.0793435522733195</v>
      </c>
      <c r="R666" s="96" t="n">
        <f aca="false">R610/$H610</f>
        <v>8.95339876075432E-005</v>
      </c>
      <c r="S666" s="96" t="n">
        <f aca="false">S610/$H610</f>
        <v>0.0183179343242802</v>
      </c>
      <c r="T666" s="36"/>
      <c r="U666" s="96"/>
      <c r="V666" s="96"/>
      <c r="W666" s="96"/>
      <c r="X666" s="96"/>
      <c r="Y666" s="96"/>
      <c r="Z666" s="96"/>
      <c r="AA666" s="57"/>
      <c r="AB666" s="57"/>
      <c r="AC666" s="57"/>
      <c r="AD666" s="57"/>
      <c r="AE666" s="57"/>
      <c r="AF666" s="57"/>
      <c r="AG666" s="57"/>
      <c r="AH666" s="57"/>
      <c r="AI666" s="57"/>
      <c r="AJ666" s="57"/>
      <c r="AK666" s="57"/>
      <c r="AL666" s="57"/>
      <c r="AM666" s="57"/>
      <c r="AN666" s="57"/>
      <c r="AO666" s="57"/>
      <c r="AP666" s="57"/>
      <c r="AQ666" s="57"/>
      <c r="AR666" s="57"/>
      <c r="AS666" s="57"/>
      <c r="AT666" s="57"/>
      <c r="AU666" s="57"/>
      <c r="AV666" s="57"/>
      <c r="AW666" s="57"/>
      <c r="AX666" s="57"/>
      <c r="AY666" s="57"/>
      <c r="AZ666" s="57"/>
      <c r="BA666" s="57"/>
      <c r="BB666" s="57"/>
      <c r="BC666" s="57"/>
      <c r="BD666" s="57"/>
      <c r="BE666" s="57"/>
      <c r="BF666" s="57"/>
      <c r="BG666" s="57"/>
      <c r="BH666" s="57"/>
      <c r="BI666" s="57"/>
      <c r="BJ666" s="57"/>
      <c r="BK666" s="57"/>
      <c r="BL666" s="57"/>
      <c r="BM666" s="57"/>
      <c r="BN666" s="57"/>
      <c r="BO666" s="57"/>
      <c r="BP666" s="57"/>
      <c r="BQ666" s="57"/>
      <c r="BR666" s="57"/>
      <c r="BS666" s="57"/>
      <c r="BT666" s="57"/>
      <c r="BU666" s="57"/>
      <c r="BV666" s="57"/>
      <c r="BW666" s="57"/>
      <c r="BX666" s="57"/>
      <c r="BY666" s="57"/>
      <c r="BZ666" s="57"/>
      <c r="CA666" s="57"/>
      <c r="CB666" s="57"/>
      <c r="CC666" s="57"/>
      <c r="CD666" s="57"/>
      <c r="CE666" s="57"/>
      <c r="CF666" s="57"/>
      <c r="CG666" s="57"/>
      <c r="CH666" s="57"/>
      <c r="CI666" s="57"/>
      <c r="CJ666" s="57"/>
      <c r="CK666" s="57"/>
      <c r="CL666" s="57"/>
      <c r="CM666" s="57"/>
      <c r="CN666" s="57"/>
      <c r="CO666" s="57"/>
      <c r="CP666" s="57"/>
      <c r="CQ666" s="57"/>
      <c r="CR666" s="57"/>
      <c r="CS666" s="57"/>
      <c r="CT666" s="57"/>
      <c r="CU666" s="57"/>
      <c r="CV666" s="57"/>
      <c r="CW666" s="57"/>
      <c r="CX666" s="57"/>
      <c r="CY666" s="57"/>
      <c r="CZ666" s="57"/>
      <c r="DA666" s="57"/>
      <c r="DB666" s="57"/>
      <c r="DC666" s="57"/>
      <c r="DD666" s="57"/>
    </row>
    <row r="667" s="51" customFormat="true" ht="12.75" hidden="false" customHeight="false" outlineLevel="0" collapsed="false">
      <c r="A667" s="36"/>
      <c r="B667" s="36" t="n">
        <f aca="false">B666+1</f>
        <v>43</v>
      </c>
      <c r="C667" s="36" t="str">
        <f aca="false">C611</f>
        <v>Uncollectables </v>
      </c>
      <c r="D667" s="36"/>
      <c r="E667" s="36"/>
      <c r="F667" s="36"/>
      <c r="G667" s="36"/>
      <c r="H667" s="96" t="n">
        <f aca="false">SUM(I667:S667)</f>
        <v>1</v>
      </c>
      <c r="I667" s="96" t="n">
        <f aca="false">I611/$H611</f>
        <v>0.838471792566042</v>
      </c>
      <c r="J667" s="96" t="n">
        <f aca="false">J611/$H611</f>
        <v>0.0459046949590644</v>
      </c>
      <c r="K667" s="96" t="n">
        <f aca="false">K611/$H611</f>
        <v>0.0113640321574563</v>
      </c>
      <c r="L667" s="96" t="n">
        <f aca="false">L611/$H611</f>
        <v>0.0606778312187389</v>
      </c>
      <c r="M667" s="96" t="n">
        <f aca="false">M611/$H611</f>
        <v>0</v>
      </c>
      <c r="N667" s="96" t="n">
        <f aca="false">N611/$H611</f>
        <v>0</v>
      </c>
      <c r="O667" s="96" t="n">
        <f aca="false">O611/$H611</f>
        <v>0.0368288788058214</v>
      </c>
      <c r="P667" s="96" t="n">
        <f aca="false">P611/$H611</f>
        <v>0</v>
      </c>
      <c r="Q667" s="96" t="n">
        <f aca="false">Q611/$H611</f>
        <v>0.00675277029287687</v>
      </c>
      <c r="R667" s="96" t="n">
        <f aca="false">R611/$H611</f>
        <v>0</v>
      </c>
      <c r="S667" s="96" t="n">
        <f aca="false">S611/$H611</f>
        <v>0</v>
      </c>
      <c r="T667" s="36"/>
      <c r="U667" s="96"/>
      <c r="V667" s="96"/>
      <c r="W667" s="96"/>
      <c r="X667" s="96"/>
      <c r="Y667" s="96"/>
      <c r="Z667" s="96"/>
      <c r="AA667" s="57"/>
      <c r="AB667" s="57"/>
      <c r="AC667" s="57"/>
      <c r="AD667" s="57"/>
      <c r="AE667" s="57"/>
      <c r="AF667" s="57"/>
      <c r="AG667" s="57"/>
      <c r="AH667" s="57"/>
      <c r="AI667" s="57"/>
      <c r="AJ667" s="57"/>
      <c r="AK667" s="57"/>
      <c r="AL667" s="57"/>
      <c r="AM667" s="57"/>
      <c r="AN667" s="57"/>
      <c r="AO667" s="57"/>
      <c r="AP667" s="57"/>
      <c r="AQ667" s="57"/>
      <c r="AR667" s="57"/>
      <c r="AS667" s="57"/>
      <c r="AT667" s="57"/>
      <c r="AU667" s="57"/>
      <c r="AV667" s="57"/>
      <c r="AW667" s="57"/>
      <c r="AX667" s="57"/>
      <c r="AY667" s="57"/>
      <c r="AZ667" s="57"/>
      <c r="BA667" s="57"/>
      <c r="BB667" s="57"/>
      <c r="BC667" s="57"/>
      <c r="BD667" s="57"/>
      <c r="BE667" s="57"/>
      <c r="BF667" s="57"/>
      <c r="BG667" s="57"/>
      <c r="BH667" s="57"/>
      <c r="BI667" s="57"/>
      <c r="BJ667" s="57"/>
      <c r="BK667" s="57"/>
      <c r="BL667" s="57"/>
      <c r="BM667" s="57"/>
      <c r="BN667" s="57"/>
      <c r="BO667" s="57"/>
      <c r="BP667" s="57"/>
      <c r="BQ667" s="57"/>
      <c r="BR667" s="57"/>
      <c r="BS667" s="57"/>
      <c r="BT667" s="57"/>
      <c r="BU667" s="57"/>
      <c r="BV667" s="57"/>
      <c r="BW667" s="57"/>
      <c r="BX667" s="57"/>
      <c r="BY667" s="57"/>
      <c r="BZ667" s="57"/>
      <c r="CA667" s="57"/>
      <c r="CB667" s="57"/>
      <c r="CC667" s="57"/>
      <c r="CD667" s="57"/>
      <c r="CE667" s="57"/>
      <c r="CF667" s="57"/>
      <c r="CG667" s="57"/>
      <c r="CH667" s="57"/>
      <c r="CI667" s="57"/>
      <c r="CJ667" s="57"/>
      <c r="CK667" s="57"/>
      <c r="CL667" s="57"/>
      <c r="CM667" s="57"/>
      <c r="CN667" s="57"/>
      <c r="CO667" s="57"/>
      <c r="CP667" s="57"/>
      <c r="CQ667" s="57"/>
      <c r="CR667" s="57"/>
      <c r="CS667" s="57"/>
      <c r="CT667" s="57"/>
      <c r="CU667" s="57"/>
      <c r="CV667" s="57"/>
      <c r="CW667" s="57"/>
      <c r="CX667" s="57"/>
      <c r="CY667" s="57"/>
      <c r="CZ667" s="57"/>
      <c r="DA667" s="57"/>
      <c r="DB667" s="57"/>
      <c r="DC667" s="57"/>
      <c r="DD667" s="57"/>
    </row>
    <row r="668" s="51" customFormat="true" ht="12.75" hidden="false" customHeight="false" outlineLevel="0" collapsed="false">
      <c r="A668" s="36"/>
      <c r="B668" s="36" t="n">
        <f aca="false">B667+1</f>
        <v>44</v>
      </c>
      <c r="C668" s="36" t="str">
        <f aca="false">C612</f>
        <v>Cust. Acct. Exp. (902-903 Agg.)</v>
      </c>
      <c r="D668" s="36"/>
      <c r="E668" s="36"/>
      <c r="F668" s="36"/>
      <c r="G668" s="36"/>
      <c r="H668" s="96" t="n">
        <f aca="false">SUM(I668:S668)</f>
        <v>1</v>
      </c>
      <c r="I668" s="96" t="n">
        <f aca="false">I612/$H612</f>
        <v>0.824514403511503</v>
      </c>
      <c r="J668" s="96" t="n">
        <f aca="false">J612/$H612</f>
        <v>0.129757013684136</v>
      </c>
      <c r="K668" s="96" t="n">
        <f aca="false">K612/$H612</f>
        <v>0.0193110926862262</v>
      </c>
      <c r="L668" s="96" t="n">
        <f aca="false">L612/$H612</f>
        <v>0.013895386200303</v>
      </c>
      <c r="M668" s="96" t="n">
        <f aca="false">M612/$H612</f>
        <v>0</v>
      </c>
      <c r="N668" s="96" t="n">
        <f aca="false">N612/$H612</f>
        <v>2.1171062363285E-005</v>
      </c>
      <c r="O668" s="96" t="n">
        <f aca="false">O612/$H612</f>
        <v>0.00748298253099283</v>
      </c>
      <c r="P668" s="96" t="n">
        <f aca="false">P612/$H612</f>
        <v>9.48814353042202E-005</v>
      </c>
      <c r="Q668" s="96" t="n">
        <f aca="false">Q612/$H612</f>
        <v>0.000751572713896619</v>
      </c>
      <c r="R668" s="96" t="n">
        <f aca="false">R612/$H612</f>
        <v>0.000292145186685879</v>
      </c>
      <c r="S668" s="96" t="n">
        <f aca="false">S612/$H612</f>
        <v>0.00387935098858846</v>
      </c>
      <c r="T668" s="36"/>
      <c r="U668" s="96"/>
      <c r="V668" s="96"/>
      <c r="W668" s="96"/>
      <c r="X668" s="96"/>
      <c r="Y668" s="96"/>
      <c r="Z668" s="96"/>
      <c r="AA668" s="57"/>
      <c r="AB668" s="57"/>
      <c r="AC668" s="57"/>
      <c r="AD668" s="57"/>
      <c r="AE668" s="57"/>
      <c r="AF668" s="57"/>
      <c r="AG668" s="57"/>
      <c r="AH668" s="57"/>
      <c r="AI668" s="57"/>
      <c r="AJ668" s="57"/>
      <c r="AK668" s="57"/>
      <c r="AL668" s="57"/>
      <c r="AM668" s="57"/>
      <c r="AN668" s="57"/>
      <c r="AO668" s="57"/>
      <c r="AP668" s="57"/>
      <c r="AQ668" s="57"/>
      <c r="AR668" s="57"/>
      <c r="AS668" s="57"/>
      <c r="AT668" s="57"/>
      <c r="AU668" s="57"/>
      <c r="AV668" s="57"/>
      <c r="AW668" s="57"/>
      <c r="AX668" s="57"/>
      <c r="AY668" s="57"/>
      <c r="AZ668" s="57"/>
      <c r="BA668" s="57"/>
      <c r="BB668" s="57"/>
      <c r="BC668" s="57"/>
      <c r="BD668" s="57"/>
      <c r="BE668" s="57"/>
      <c r="BF668" s="57"/>
      <c r="BG668" s="57"/>
      <c r="BH668" s="57"/>
      <c r="BI668" s="57"/>
      <c r="BJ668" s="57"/>
      <c r="BK668" s="57"/>
      <c r="BL668" s="57"/>
      <c r="BM668" s="57"/>
      <c r="BN668" s="57"/>
      <c r="BO668" s="57"/>
      <c r="BP668" s="57"/>
      <c r="BQ668" s="57"/>
      <c r="BR668" s="57"/>
      <c r="BS668" s="57"/>
      <c r="BT668" s="57"/>
      <c r="BU668" s="57"/>
      <c r="BV668" s="57"/>
      <c r="BW668" s="57"/>
      <c r="BX668" s="57"/>
      <c r="BY668" s="57"/>
      <c r="BZ668" s="57"/>
      <c r="CA668" s="57"/>
      <c r="CB668" s="57"/>
      <c r="CC668" s="57"/>
      <c r="CD668" s="57"/>
      <c r="CE668" s="57"/>
      <c r="CF668" s="57"/>
      <c r="CG668" s="57"/>
      <c r="CH668" s="57"/>
      <c r="CI668" s="57"/>
      <c r="CJ668" s="57"/>
      <c r="CK668" s="57"/>
      <c r="CL668" s="57"/>
      <c r="CM668" s="57"/>
      <c r="CN668" s="57"/>
      <c r="CO668" s="57"/>
      <c r="CP668" s="57"/>
      <c r="CQ668" s="57"/>
      <c r="CR668" s="57"/>
      <c r="CS668" s="57"/>
      <c r="CT668" s="57"/>
      <c r="CU668" s="57"/>
      <c r="CV668" s="57"/>
      <c r="CW668" s="57"/>
      <c r="CX668" s="57"/>
      <c r="CY668" s="57"/>
      <c r="CZ668" s="57"/>
      <c r="DA668" s="57"/>
      <c r="DB668" s="57"/>
      <c r="DC668" s="57"/>
      <c r="DD668" s="57"/>
    </row>
    <row r="669" s="51" customFormat="true" ht="12.75" hidden="false" customHeight="false" outlineLevel="0" collapsed="false">
      <c r="A669" s="36"/>
      <c r="B669" s="36" t="n">
        <f aca="false">B668+1</f>
        <v>45</v>
      </c>
      <c r="C669" s="36" t="str">
        <f aca="false">C613</f>
        <v>Ind. Cust. - #911.1/912.1 (Co. Ass.)</v>
      </c>
      <c r="D669" s="36"/>
      <c r="E669" s="36"/>
      <c r="F669" s="36"/>
      <c r="G669" s="36"/>
      <c r="H669" s="96" t="n">
        <f aca="false">SUM(I669:S669)</f>
        <v>1</v>
      </c>
      <c r="I669" s="96" t="n">
        <f aca="false">I613/$H613</f>
        <v>0</v>
      </c>
      <c r="J669" s="96" t="n">
        <f aca="false">J613/$H613</f>
        <v>0</v>
      </c>
      <c r="K669" s="96" t="n">
        <f aca="false">K613/$H613</f>
        <v>0</v>
      </c>
      <c r="L669" s="96" t="n">
        <f aca="false">L613/$H613</f>
        <v>0.63683142484418</v>
      </c>
      <c r="M669" s="96" t="n">
        <f aca="false">M613/$H613</f>
        <v>0</v>
      </c>
      <c r="N669" s="96" t="n">
        <f aca="false">N613/$H613</f>
        <v>0.000434845629801421</v>
      </c>
      <c r="O669" s="96" t="n">
        <f aca="false">O613/$H613</f>
        <v>0.342948253370054</v>
      </c>
      <c r="P669" s="96" t="n">
        <f aca="false">P613/$H613</f>
        <v>0.00434845629801421</v>
      </c>
      <c r="Q669" s="96" t="n">
        <f aca="false">Q613/$H613</f>
        <v>0.0154370198579504</v>
      </c>
      <c r="R669" s="96" t="n">
        <f aca="false">R613/$H613</f>
        <v>0</v>
      </c>
      <c r="S669" s="96" t="n">
        <f aca="false">S613/$H613</f>
        <v>0</v>
      </c>
      <c r="T669" s="36"/>
      <c r="U669" s="96"/>
      <c r="V669" s="96"/>
      <c r="W669" s="96"/>
      <c r="X669" s="96"/>
      <c r="Y669" s="96"/>
      <c r="Z669" s="96"/>
      <c r="AA669" s="57"/>
      <c r="AB669" s="57"/>
      <c r="AC669" s="57"/>
      <c r="AD669" s="57"/>
      <c r="AE669" s="57"/>
      <c r="AF669" s="57"/>
      <c r="AG669" s="57"/>
      <c r="AH669" s="57"/>
      <c r="AI669" s="57"/>
      <c r="AJ669" s="57"/>
      <c r="AK669" s="57"/>
      <c r="AL669" s="57"/>
      <c r="AM669" s="57"/>
      <c r="AN669" s="57"/>
      <c r="AO669" s="57"/>
      <c r="AP669" s="57"/>
      <c r="AQ669" s="57"/>
      <c r="AR669" s="57"/>
      <c r="AS669" s="57"/>
      <c r="AT669" s="57"/>
      <c r="AU669" s="57"/>
      <c r="AV669" s="57"/>
      <c r="AW669" s="57"/>
      <c r="AX669" s="57"/>
      <c r="AY669" s="57"/>
      <c r="AZ669" s="57"/>
      <c r="BA669" s="57"/>
      <c r="BB669" s="57"/>
      <c r="BC669" s="57"/>
      <c r="BD669" s="57"/>
      <c r="BE669" s="57"/>
      <c r="BF669" s="57"/>
      <c r="BG669" s="57"/>
      <c r="BH669" s="57"/>
      <c r="BI669" s="57"/>
      <c r="BJ669" s="57"/>
      <c r="BK669" s="57"/>
      <c r="BL669" s="57"/>
      <c r="BM669" s="57"/>
      <c r="BN669" s="57"/>
      <c r="BO669" s="57"/>
      <c r="BP669" s="57"/>
      <c r="BQ669" s="57"/>
      <c r="BR669" s="57"/>
      <c r="BS669" s="57"/>
      <c r="BT669" s="57"/>
      <c r="BU669" s="57"/>
      <c r="BV669" s="57"/>
      <c r="BW669" s="57"/>
      <c r="BX669" s="57"/>
      <c r="BY669" s="57"/>
      <c r="BZ669" s="57"/>
      <c r="CA669" s="57"/>
      <c r="CB669" s="57"/>
      <c r="CC669" s="57"/>
      <c r="CD669" s="57"/>
      <c r="CE669" s="57"/>
      <c r="CF669" s="57"/>
      <c r="CG669" s="57"/>
      <c r="CH669" s="57"/>
      <c r="CI669" s="57"/>
      <c r="CJ669" s="57"/>
      <c r="CK669" s="57"/>
      <c r="CL669" s="57"/>
      <c r="CM669" s="57"/>
      <c r="CN669" s="57"/>
      <c r="CO669" s="57"/>
      <c r="CP669" s="57"/>
      <c r="CQ669" s="57"/>
      <c r="CR669" s="57"/>
      <c r="CS669" s="57"/>
      <c r="CT669" s="57"/>
      <c r="CU669" s="57"/>
      <c r="CV669" s="57"/>
      <c r="CW669" s="57"/>
      <c r="CX669" s="57"/>
      <c r="CY669" s="57"/>
      <c r="CZ669" s="57"/>
      <c r="DA669" s="57"/>
      <c r="DB669" s="57"/>
      <c r="DC669" s="57"/>
      <c r="DD669" s="57"/>
    </row>
    <row r="670" s="51" customFormat="true" ht="12.75" hidden="false" customHeight="false" outlineLevel="0" collapsed="false">
      <c r="A670" s="36"/>
      <c r="B670" s="36" t="n">
        <f aca="false">B669+1</f>
        <v>46</v>
      </c>
      <c r="C670" s="36" t="str">
        <f aca="false">C614</f>
        <v>Forfeited Disc. (Co. Ass.)</v>
      </c>
      <c r="D670" s="36"/>
      <c r="E670" s="36"/>
      <c r="F670" s="36"/>
      <c r="G670" s="36"/>
      <c r="H670" s="96" t="n">
        <f aca="false">SUM(I670:S670)</f>
        <v>1</v>
      </c>
      <c r="I670" s="96" t="n">
        <f aca="false">I614/$H614</f>
        <v>0.466592512478714</v>
      </c>
      <c r="J670" s="96" t="n">
        <f aca="false">J614/$H614</f>
        <v>0.198742749449706</v>
      </c>
      <c r="K670" s="96" t="n">
        <f aca="false">K614/$H614</f>
        <v>0.0421176736101952</v>
      </c>
      <c r="L670" s="96" t="n">
        <f aca="false">L614/$H614</f>
        <v>0.118483297721737</v>
      </c>
      <c r="M670" s="96" t="n">
        <f aca="false">M614/$H614</f>
        <v>0</v>
      </c>
      <c r="N670" s="96" t="n">
        <f aca="false">N614/$H614</f>
        <v>0</v>
      </c>
      <c r="O670" s="96" t="n">
        <f aca="false">O614/$H614</f>
        <v>0.0713763369003549</v>
      </c>
      <c r="P670" s="96" t="n">
        <f aca="false">P614/$H614</f>
        <v>0.000209566183345497</v>
      </c>
      <c r="Q670" s="96" t="n">
        <f aca="false">Q614/$H614</f>
        <v>0.0820620140042968</v>
      </c>
      <c r="R670" s="96" t="n">
        <f aca="false">R614/$H614</f>
        <v>0</v>
      </c>
      <c r="S670" s="96" t="n">
        <f aca="false">S614/$H614</f>
        <v>0.0204158496516512</v>
      </c>
      <c r="T670" s="36"/>
      <c r="U670" s="96"/>
      <c r="V670" s="96"/>
      <c r="W670" s="96"/>
      <c r="X670" s="96"/>
      <c r="Y670" s="96"/>
      <c r="Z670" s="96"/>
      <c r="AA670" s="57"/>
      <c r="AB670" s="57"/>
      <c r="AC670" s="57"/>
      <c r="AD670" s="57"/>
      <c r="AE670" s="57"/>
      <c r="AF670" s="57"/>
      <c r="AG670" s="57"/>
      <c r="AH670" s="57"/>
      <c r="AI670" s="57"/>
      <c r="AJ670" s="57"/>
      <c r="AK670" s="57"/>
      <c r="AL670" s="57"/>
      <c r="AM670" s="57"/>
      <c r="AN670" s="57"/>
      <c r="AO670" s="57"/>
      <c r="AP670" s="57"/>
      <c r="AQ670" s="57"/>
      <c r="AR670" s="57"/>
      <c r="AS670" s="57"/>
      <c r="AT670" s="57"/>
      <c r="AU670" s="57"/>
      <c r="AV670" s="57"/>
      <c r="AW670" s="57"/>
      <c r="AX670" s="57"/>
      <c r="AY670" s="57"/>
      <c r="AZ670" s="57"/>
      <c r="BA670" s="57"/>
      <c r="BB670" s="57"/>
      <c r="BC670" s="57"/>
      <c r="BD670" s="57"/>
      <c r="BE670" s="57"/>
      <c r="BF670" s="57"/>
      <c r="BG670" s="57"/>
      <c r="BH670" s="57"/>
      <c r="BI670" s="57"/>
      <c r="BJ670" s="57"/>
      <c r="BK670" s="57"/>
      <c r="BL670" s="57"/>
      <c r="BM670" s="57"/>
      <c r="BN670" s="57"/>
      <c r="BO670" s="57"/>
      <c r="BP670" s="57"/>
      <c r="BQ670" s="57"/>
      <c r="BR670" s="57"/>
      <c r="BS670" s="57"/>
      <c r="BT670" s="57"/>
      <c r="BU670" s="57"/>
      <c r="BV670" s="57"/>
      <c r="BW670" s="57"/>
      <c r="BX670" s="57"/>
      <c r="BY670" s="57"/>
      <c r="BZ670" s="57"/>
      <c r="CA670" s="57"/>
      <c r="CB670" s="57"/>
      <c r="CC670" s="57"/>
      <c r="CD670" s="57"/>
      <c r="CE670" s="57"/>
      <c r="CF670" s="57"/>
      <c r="CG670" s="57"/>
      <c r="CH670" s="57"/>
      <c r="CI670" s="57"/>
      <c r="CJ670" s="57"/>
      <c r="CK670" s="57"/>
      <c r="CL670" s="57"/>
      <c r="CM670" s="57"/>
      <c r="CN670" s="57"/>
      <c r="CO670" s="57"/>
      <c r="CP670" s="57"/>
      <c r="CQ670" s="57"/>
      <c r="CR670" s="57"/>
      <c r="CS670" s="57"/>
      <c r="CT670" s="57"/>
      <c r="CU670" s="57"/>
      <c r="CV670" s="57"/>
      <c r="CW670" s="57"/>
      <c r="CX670" s="57"/>
      <c r="CY670" s="57"/>
      <c r="CZ670" s="57"/>
      <c r="DA670" s="57"/>
      <c r="DB670" s="57"/>
      <c r="DC670" s="57"/>
      <c r="DD670" s="57"/>
    </row>
    <row r="671" s="51" customFormat="true" ht="12.75" hidden="false" customHeight="false" outlineLevel="0" collapsed="false">
      <c r="A671" s="36"/>
      <c r="B671" s="36" t="n">
        <f aca="false">B670+1</f>
        <v>47</v>
      </c>
      <c r="C671" s="36" t="str">
        <f aca="false">C615</f>
        <v>Misc. Rev. Allo.</v>
      </c>
      <c r="D671" s="36"/>
      <c r="E671" s="36"/>
      <c r="F671" s="36"/>
      <c r="G671" s="36"/>
      <c r="H671" s="96"/>
      <c r="I671" s="96"/>
      <c r="J671" s="96"/>
      <c r="K671" s="96"/>
      <c r="L671" s="96"/>
      <c r="M671" s="96"/>
      <c r="N671" s="96"/>
      <c r="O671" s="96"/>
      <c r="P671" s="96"/>
      <c r="Q671" s="96"/>
      <c r="R671" s="96"/>
      <c r="S671" s="96"/>
      <c r="T671" s="36"/>
      <c r="U671" s="96"/>
      <c r="V671" s="96"/>
      <c r="W671" s="96"/>
      <c r="X671" s="96"/>
      <c r="Y671" s="96"/>
      <c r="Z671" s="96"/>
      <c r="AA671" s="57"/>
      <c r="AB671" s="57"/>
      <c r="AC671" s="57"/>
      <c r="AD671" s="57"/>
      <c r="AE671" s="57"/>
      <c r="AF671" s="57"/>
      <c r="AG671" s="57"/>
      <c r="AH671" s="57"/>
      <c r="AI671" s="57"/>
      <c r="AJ671" s="57"/>
      <c r="AK671" s="57"/>
      <c r="AL671" s="57"/>
      <c r="AM671" s="57"/>
      <c r="AN671" s="57"/>
      <c r="AO671" s="57"/>
      <c r="AP671" s="57"/>
      <c r="AQ671" s="57"/>
      <c r="AR671" s="57"/>
      <c r="AS671" s="57"/>
      <c r="AT671" s="57"/>
      <c r="AU671" s="57"/>
      <c r="AV671" s="57"/>
      <c r="AW671" s="57"/>
      <c r="AX671" s="57"/>
      <c r="AY671" s="57"/>
      <c r="AZ671" s="57"/>
      <c r="BA671" s="57"/>
      <c r="BB671" s="57"/>
      <c r="BC671" s="57"/>
      <c r="BD671" s="57"/>
      <c r="BE671" s="57"/>
      <c r="BF671" s="57"/>
      <c r="BG671" s="57"/>
      <c r="BH671" s="57"/>
      <c r="BI671" s="57"/>
      <c r="BJ671" s="57"/>
      <c r="BK671" s="57"/>
      <c r="BL671" s="57"/>
      <c r="BM671" s="57"/>
      <c r="BN671" s="57"/>
      <c r="BO671" s="57"/>
      <c r="BP671" s="57"/>
      <c r="BQ671" s="57"/>
      <c r="BR671" s="57"/>
      <c r="BS671" s="57"/>
      <c r="BT671" s="57"/>
      <c r="BU671" s="57"/>
      <c r="BV671" s="57"/>
      <c r="BW671" s="57"/>
      <c r="BX671" s="57"/>
      <c r="BY671" s="57"/>
      <c r="BZ671" s="57"/>
      <c r="CA671" s="57"/>
      <c r="CB671" s="57"/>
      <c r="CC671" s="57"/>
      <c r="CD671" s="57"/>
      <c r="CE671" s="57"/>
      <c r="CF671" s="57"/>
      <c r="CG671" s="57"/>
      <c r="CH671" s="57"/>
      <c r="CI671" s="57"/>
      <c r="CJ671" s="57"/>
      <c r="CK671" s="57"/>
      <c r="CL671" s="57"/>
      <c r="CM671" s="57"/>
      <c r="CN671" s="57"/>
      <c r="CO671" s="57"/>
      <c r="CP671" s="57"/>
      <c r="CQ671" s="57"/>
      <c r="CR671" s="57"/>
      <c r="CS671" s="57"/>
      <c r="CT671" s="57"/>
      <c r="CU671" s="57"/>
      <c r="CV671" s="57"/>
      <c r="CW671" s="57"/>
      <c r="CX671" s="57"/>
      <c r="CY671" s="57"/>
      <c r="CZ671" s="57"/>
      <c r="DA671" s="57"/>
      <c r="DB671" s="57"/>
      <c r="DC671" s="57"/>
      <c r="DD671" s="57"/>
    </row>
    <row r="672" s="51" customFormat="true" ht="12.75" hidden="false" customHeight="false" outlineLevel="0" collapsed="false">
      <c r="A672" s="36"/>
      <c r="B672" s="36" t="n">
        <f aca="false">B671+1</f>
        <v>48</v>
      </c>
      <c r="C672" s="36" t="str">
        <f aca="false">C616</f>
        <v>Excess Facil. (364,365,368 Agg.)</v>
      </c>
      <c r="D672" s="36"/>
      <c r="E672" s="36"/>
      <c r="F672" s="36"/>
      <c r="G672" s="36"/>
      <c r="H672" s="96"/>
      <c r="I672" s="96"/>
      <c r="J672" s="96"/>
      <c r="K672" s="96"/>
      <c r="L672" s="96"/>
      <c r="M672" s="96"/>
      <c r="N672" s="96"/>
      <c r="O672" s="96"/>
      <c r="P672" s="96"/>
      <c r="Q672" s="96"/>
      <c r="R672" s="96"/>
      <c r="S672" s="96"/>
      <c r="T672" s="36"/>
      <c r="U672" s="96"/>
      <c r="V672" s="57"/>
      <c r="W672" s="57"/>
      <c r="X672" s="57"/>
      <c r="Y672" s="57"/>
      <c r="Z672" s="57"/>
      <c r="AA672" s="57"/>
      <c r="AB672" s="57"/>
      <c r="AC672" s="57"/>
      <c r="AD672" s="57"/>
      <c r="AE672" s="57"/>
      <c r="AF672" s="57"/>
      <c r="AG672" s="57"/>
      <c r="AH672" s="57"/>
      <c r="AI672" s="57"/>
      <c r="AJ672" s="57"/>
      <c r="AK672" s="57"/>
      <c r="AL672" s="57"/>
      <c r="AM672" s="57"/>
      <c r="AN672" s="57"/>
      <c r="AO672" s="57"/>
      <c r="AP672" s="57"/>
      <c r="AQ672" s="57"/>
      <c r="AR672" s="57"/>
      <c r="AS672" s="57"/>
      <c r="AT672" s="57"/>
      <c r="AU672" s="57"/>
      <c r="AV672" s="57"/>
      <c r="AW672" s="57"/>
      <c r="AX672" s="57"/>
      <c r="AY672" s="57"/>
      <c r="AZ672" s="57"/>
      <c r="BA672" s="57"/>
      <c r="BB672" s="57"/>
      <c r="BC672" s="57"/>
      <c r="BD672" s="57"/>
      <c r="BE672" s="57"/>
      <c r="BF672" s="57"/>
      <c r="BG672" s="57"/>
      <c r="BH672" s="57"/>
      <c r="BI672" s="57"/>
      <c r="BJ672" s="57"/>
      <c r="BK672" s="57"/>
      <c r="BL672" s="57"/>
      <c r="BM672" s="57"/>
      <c r="BN672" s="57"/>
      <c r="BO672" s="57"/>
      <c r="BP672" s="57"/>
      <c r="BQ672" s="57"/>
      <c r="BR672" s="57"/>
      <c r="BS672" s="57"/>
      <c r="BT672" s="57"/>
      <c r="BU672" s="57"/>
      <c r="BV672" s="57"/>
      <c r="BW672" s="57"/>
      <c r="BX672" s="57"/>
      <c r="BY672" s="57"/>
      <c r="BZ672" s="57"/>
      <c r="CA672" s="57"/>
      <c r="CB672" s="57"/>
      <c r="CC672" s="57"/>
      <c r="CD672" s="57"/>
      <c r="CE672" s="57"/>
      <c r="CF672" s="57"/>
      <c r="CG672" s="57"/>
      <c r="CH672" s="57"/>
      <c r="CI672" s="57"/>
      <c r="CJ672" s="57"/>
      <c r="CK672" s="57"/>
      <c r="CL672" s="57"/>
      <c r="CM672" s="57"/>
      <c r="CN672" s="57"/>
      <c r="CO672" s="57"/>
      <c r="CP672" s="57"/>
      <c r="CQ672" s="57"/>
      <c r="CR672" s="57"/>
      <c r="CS672" s="57"/>
      <c r="CT672" s="57"/>
      <c r="CU672" s="57"/>
      <c r="CV672" s="57"/>
      <c r="CW672" s="57"/>
      <c r="CX672" s="57"/>
      <c r="CY672" s="57"/>
      <c r="CZ672" s="57"/>
      <c r="DA672" s="57"/>
      <c r="DB672" s="57"/>
      <c r="DC672" s="57"/>
      <c r="DD672" s="57"/>
    </row>
    <row r="673" s="51" customFormat="true" ht="12.75" hidden="false" customHeight="false" outlineLevel="0" collapsed="false">
      <c r="A673" s="36"/>
      <c r="B673" s="36" t="n">
        <f aca="false">B672+1</f>
        <v>49</v>
      </c>
      <c r="C673" s="36" t="str">
        <f aca="false">C617</f>
        <v>//UG Dist. Sec. - Class Pk D (= 17)</v>
      </c>
      <c r="D673" s="36"/>
      <c r="E673" s="36"/>
      <c r="F673" s="36"/>
      <c r="G673" s="36"/>
      <c r="H673" s="96"/>
      <c r="I673" s="96"/>
      <c r="J673" s="96"/>
      <c r="K673" s="96"/>
      <c r="L673" s="96"/>
      <c r="M673" s="96"/>
      <c r="N673" s="96"/>
      <c r="O673" s="96"/>
      <c r="P673" s="96"/>
      <c r="Q673" s="96"/>
      <c r="R673" s="96"/>
      <c r="S673" s="96"/>
      <c r="T673" s="36"/>
      <c r="U673" s="96"/>
      <c r="V673" s="57"/>
      <c r="W673" s="57"/>
      <c r="X673" s="57"/>
      <c r="Y673" s="57"/>
      <c r="Z673" s="57"/>
      <c r="AA673" s="57"/>
      <c r="AB673" s="57"/>
      <c r="AC673" s="57"/>
      <c r="AD673" s="57"/>
      <c r="AE673" s="57"/>
      <c r="AF673" s="57"/>
      <c r="AG673" s="57"/>
      <c r="AH673" s="57"/>
      <c r="AI673" s="57"/>
      <c r="AJ673" s="57"/>
      <c r="AK673" s="57"/>
      <c r="AL673" s="57"/>
      <c r="AM673" s="57"/>
      <c r="AN673" s="57"/>
      <c r="AO673" s="57"/>
      <c r="AP673" s="57"/>
      <c r="AQ673" s="57"/>
      <c r="AR673" s="57"/>
      <c r="AS673" s="57"/>
      <c r="AT673" s="57"/>
      <c r="AU673" s="57"/>
      <c r="AV673" s="57"/>
      <c r="AW673" s="57"/>
      <c r="AX673" s="57"/>
      <c r="AY673" s="57"/>
      <c r="AZ673" s="57"/>
      <c r="BA673" s="57"/>
      <c r="BB673" s="57"/>
      <c r="BC673" s="57"/>
      <c r="BD673" s="57"/>
      <c r="BE673" s="57"/>
      <c r="BF673" s="57"/>
      <c r="BG673" s="57"/>
      <c r="BH673" s="57"/>
      <c r="BI673" s="57"/>
      <c r="BJ673" s="57"/>
      <c r="BK673" s="57"/>
      <c r="BL673" s="57"/>
      <c r="BM673" s="57"/>
      <c r="BN673" s="57"/>
      <c r="BO673" s="57"/>
      <c r="BP673" s="57"/>
      <c r="BQ673" s="57"/>
      <c r="BR673" s="57"/>
      <c r="BS673" s="57"/>
      <c r="BT673" s="57"/>
      <c r="BU673" s="57"/>
      <c r="BV673" s="57"/>
      <c r="BW673" s="57"/>
      <c r="BX673" s="57"/>
      <c r="BY673" s="57"/>
      <c r="BZ673" s="57"/>
      <c r="CA673" s="57"/>
      <c r="CB673" s="57"/>
      <c r="CC673" s="57"/>
      <c r="CD673" s="57"/>
      <c r="CE673" s="57"/>
      <c r="CF673" s="57"/>
      <c r="CG673" s="57"/>
      <c r="CH673" s="57"/>
      <c r="CI673" s="57"/>
      <c r="CJ673" s="57"/>
      <c r="CK673" s="57"/>
      <c r="CL673" s="57"/>
      <c r="CM673" s="57"/>
      <c r="CN673" s="57"/>
      <c r="CO673" s="57"/>
      <c r="CP673" s="57"/>
      <c r="CQ673" s="57"/>
      <c r="CR673" s="57"/>
      <c r="CS673" s="57"/>
      <c r="CT673" s="57"/>
      <c r="CU673" s="57"/>
      <c r="CV673" s="57"/>
      <c r="CW673" s="57"/>
      <c r="CX673" s="57"/>
      <c r="CY673" s="57"/>
      <c r="CZ673" s="57"/>
      <c r="DA673" s="57"/>
      <c r="DB673" s="57"/>
      <c r="DC673" s="57"/>
      <c r="DD673" s="57"/>
    </row>
    <row r="674" s="51" customFormat="true" ht="12.75" hidden="false" customHeight="false" outlineLevel="0" collapsed="false">
      <c r="A674" s="36"/>
      <c r="B674" s="36" t="n">
        <v>50</v>
      </c>
      <c r="C674" s="36" t="s">
        <v>476</v>
      </c>
      <c r="D674" s="36"/>
      <c r="E674" s="36"/>
      <c r="F674" s="36"/>
      <c r="G674" s="36"/>
      <c r="H674" s="96" t="n">
        <f aca="false">SUM(I674:S674)</f>
        <v>1</v>
      </c>
      <c r="I674" s="96" t="n">
        <f aca="false">I618/$H618</f>
        <v>0</v>
      </c>
      <c r="J674" s="96" t="n">
        <f aca="false">J618/$H618</f>
        <v>0.752418168580895</v>
      </c>
      <c r="K674" s="96" t="n">
        <f aca="false">K618/$H618</f>
        <v>0.111978663655409</v>
      </c>
      <c r="L674" s="96" t="n">
        <f aca="false">L618/$H618</f>
        <v>0.0652794080501612</v>
      </c>
      <c r="M674" s="96" t="n">
        <f aca="false">M618/$H618</f>
        <v>0</v>
      </c>
      <c r="N674" s="96" t="n">
        <f aca="false">N618/$H618</f>
        <v>4.45745360533706E-005</v>
      </c>
      <c r="O674" s="96" t="n">
        <f aca="false">O618/$H618</f>
        <v>0.0351544507674249</v>
      </c>
      <c r="P674" s="96" t="n">
        <f aca="false">P618/$H618</f>
        <v>0.000445745360533706</v>
      </c>
      <c r="Q674" s="96" t="n">
        <f aca="false">Q618/$H618</f>
        <v>0.00158239602989466</v>
      </c>
      <c r="R674" s="96" t="n">
        <f aca="false">R618/$H618</f>
        <v>0.00231787587477527</v>
      </c>
      <c r="S674" s="96" t="n">
        <f aca="false">S618/$H618</f>
        <v>0.0307787171448524</v>
      </c>
      <c r="T674" s="36"/>
      <c r="U674" s="57"/>
      <c r="V674" s="57"/>
      <c r="W674" s="57"/>
      <c r="X674" s="57"/>
      <c r="Y674" s="57"/>
      <c r="Z674" s="57"/>
      <c r="AA674" s="57"/>
      <c r="AB674" s="57"/>
      <c r="AC674" s="57"/>
      <c r="AD674" s="57"/>
      <c r="AE674" s="57"/>
      <c r="AF674" s="57"/>
      <c r="AG674" s="57"/>
      <c r="AH674" s="57"/>
      <c r="AI674" s="57"/>
      <c r="AJ674" s="57"/>
      <c r="AK674" s="57"/>
      <c r="AL674" s="57"/>
      <c r="AM674" s="57"/>
      <c r="AN674" s="57"/>
      <c r="AO674" s="57"/>
      <c r="AP674" s="57"/>
      <c r="AQ674" s="57"/>
      <c r="AR674" s="57"/>
      <c r="AS674" s="57"/>
      <c r="AT674" s="57"/>
      <c r="AU674" s="57"/>
      <c r="AV674" s="57"/>
      <c r="AW674" s="57"/>
      <c r="AX674" s="57"/>
      <c r="AY674" s="57"/>
      <c r="AZ674" s="57"/>
      <c r="BA674" s="57"/>
      <c r="BB674" s="57"/>
      <c r="BC674" s="57"/>
      <c r="BD674" s="57"/>
      <c r="BE674" s="57"/>
      <c r="BF674" s="57"/>
      <c r="BG674" s="57"/>
      <c r="BH674" s="57"/>
      <c r="BI674" s="57"/>
      <c r="BJ674" s="57"/>
      <c r="BK674" s="57"/>
      <c r="BL674" s="57"/>
      <c r="BM674" s="57"/>
      <c r="BN674" s="57"/>
      <c r="BO674" s="57"/>
      <c r="BP674" s="57"/>
      <c r="BQ674" s="57"/>
      <c r="BR674" s="57"/>
      <c r="BS674" s="57"/>
      <c r="BT674" s="57"/>
      <c r="BU674" s="57"/>
      <c r="BV674" s="57"/>
      <c r="BW674" s="57"/>
      <c r="BX674" s="57"/>
      <c r="BY674" s="57"/>
      <c r="BZ674" s="57"/>
      <c r="CA674" s="57"/>
      <c r="CB674" s="57"/>
      <c r="CC674" s="57"/>
      <c r="CD674" s="57"/>
      <c r="CE674" s="57"/>
      <c r="CF674" s="57"/>
      <c r="CG674" s="57"/>
      <c r="CH674" s="57"/>
      <c r="CI674" s="57"/>
      <c r="CJ674" s="57"/>
      <c r="CK674" s="57"/>
      <c r="CL674" s="57"/>
      <c r="CM674" s="57"/>
      <c r="CN674" s="57"/>
      <c r="CO674" s="57"/>
      <c r="CP674" s="57"/>
      <c r="CQ674" s="57"/>
      <c r="CR674" s="57"/>
      <c r="CS674" s="57"/>
      <c r="CT674" s="57"/>
      <c r="CU674" s="57"/>
      <c r="CV674" s="57"/>
      <c r="CW674" s="57"/>
      <c r="CX674" s="57"/>
      <c r="CY674" s="57"/>
      <c r="CZ674" s="57"/>
      <c r="DA674" s="57"/>
      <c r="DB674" s="57"/>
      <c r="DC674" s="57"/>
      <c r="DD674" s="57"/>
    </row>
    <row r="675" s="51" customFormat="true" ht="12.75" hidden="false" customHeight="false" outlineLevel="0" collapsed="false">
      <c r="A675" s="36"/>
      <c r="B675" s="54" t="n">
        <v>51</v>
      </c>
      <c r="C675" s="36" t="s">
        <v>477</v>
      </c>
      <c r="D675" s="36"/>
      <c r="E675" s="36"/>
      <c r="F675" s="36"/>
      <c r="G675" s="36"/>
      <c r="H675" s="96" t="n">
        <f aca="false">SUM(I675:S675)</f>
        <v>1</v>
      </c>
      <c r="I675" s="96" t="n">
        <f aca="false">I619/$H619</f>
        <v>0.475521584632164</v>
      </c>
      <c r="J675" s="96" t="n">
        <f aca="false">J619/$H619</f>
        <v>0.0943986824050945</v>
      </c>
      <c r="K675" s="96" t="n">
        <f aca="false">K619/$H619</f>
        <v>0.0259593902825177</v>
      </c>
      <c r="L675" s="96" t="n">
        <f aca="false">L619/$H619</f>
        <v>0.1809340147064</v>
      </c>
      <c r="M675" s="96" t="n">
        <f aca="false">M619/$H619</f>
        <v>0</v>
      </c>
      <c r="N675" s="96" t="n">
        <f aca="false">N619/$H619</f>
        <v>0</v>
      </c>
      <c r="O675" s="96" t="n">
        <f aca="false">O619/$H619</f>
        <v>0.0818461281356648</v>
      </c>
      <c r="P675" s="96" t="n">
        <f aca="false">P619/$H619</f>
        <v>0.000366120747282131</v>
      </c>
      <c r="Q675" s="96" t="n">
        <f aca="false">Q619/$H619</f>
        <v>0.12344536115118</v>
      </c>
      <c r="R675" s="96" t="n">
        <f aca="false">R619/$H619</f>
        <v>8.46585511733455E-005</v>
      </c>
      <c r="S675" s="96" t="n">
        <f aca="false">S619/$H619</f>
        <v>0.0174440593885234</v>
      </c>
      <c r="T675" s="36"/>
      <c r="U675" s="57"/>
      <c r="V675" s="57"/>
      <c r="W675" s="57"/>
      <c r="X675" s="57"/>
      <c r="Y675" s="57"/>
      <c r="Z675" s="57"/>
      <c r="AA675" s="57"/>
      <c r="AB675" s="57"/>
      <c r="AC675" s="57"/>
      <c r="AD675" s="57"/>
      <c r="AE675" s="57"/>
      <c r="AF675" s="57"/>
      <c r="AG675" s="57"/>
      <c r="AH675" s="57"/>
      <c r="AI675" s="57"/>
      <c r="AJ675" s="57"/>
      <c r="AK675" s="57"/>
      <c r="AL675" s="57"/>
      <c r="AM675" s="57"/>
      <c r="AN675" s="57"/>
      <c r="AO675" s="57"/>
      <c r="AP675" s="57"/>
      <c r="AQ675" s="57"/>
      <c r="AR675" s="57"/>
      <c r="AS675" s="57"/>
      <c r="AT675" s="57"/>
      <c r="AU675" s="57"/>
      <c r="AV675" s="57"/>
      <c r="AW675" s="57"/>
      <c r="AX675" s="57"/>
      <c r="AY675" s="57"/>
      <c r="AZ675" s="57"/>
      <c r="BA675" s="57"/>
      <c r="BB675" s="57"/>
      <c r="BC675" s="57"/>
      <c r="BD675" s="57"/>
      <c r="BE675" s="57"/>
      <c r="BF675" s="57"/>
      <c r="BG675" s="57"/>
      <c r="BH675" s="57"/>
      <c r="BI675" s="57"/>
      <c r="BJ675" s="57"/>
      <c r="BK675" s="57"/>
      <c r="BL675" s="57"/>
      <c r="BM675" s="57"/>
      <c r="BN675" s="57"/>
      <c r="BO675" s="57"/>
      <c r="BP675" s="57"/>
      <c r="BQ675" s="57"/>
      <c r="BR675" s="57"/>
      <c r="BS675" s="57"/>
      <c r="BT675" s="57"/>
      <c r="BU675" s="57"/>
      <c r="BV675" s="57"/>
      <c r="BW675" s="57"/>
      <c r="BX675" s="57"/>
      <c r="BY675" s="57"/>
      <c r="BZ675" s="57"/>
      <c r="CA675" s="57"/>
      <c r="CB675" s="57"/>
      <c r="CC675" s="57"/>
      <c r="CD675" s="57"/>
      <c r="CE675" s="57"/>
      <c r="CF675" s="57"/>
      <c r="CG675" s="57"/>
      <c r="CH675" s="57"/>
      <c r="CI675" s="57"/>
      <c r="CJ675" s="57"/>
      <c r="CK675" s="57"/>
      <c r="CL675" s="57"/>
      <c r="CM675" s="57"/>
      <c r="CN675" s="57"/>
      <c r="CO675" s="57"/>
      <c r="CP675" s="57"/>
      <c r="CQ675" s="57"/>
      <c r="CR675" s="57"/>
      <c r="CS675" s="57"/>
      <c r="CT675" s="57"/>
      <c r="CU675" s="57"/>
      <c r="CV675" s="57"/>
      <c r="CW675" s="57"/>
      <c r="CX675" s="57"/>
      <c r="CY675" s="57"/>
      <c r="CZ675" s="57"/>
      <c r="DA675" s="57"/>
      <c r="DB675" s="57"/>
      <c r="DC675" s="57"/>
      <c r="DD675" s="57"/>
    </row>
    <row r="676" s="51" customFormat="true" ht="12.75" hidden="false" customHeight="false" outlineLevel="0" collapsed="false">
      <c r="A676" s="36"/>
      <c r="B676" s="54" t="n">
        <v>52</v>
      </c>
      <c r="C676" s="36" t="s">
        <v>478</v>
      </c>
      <c r="D676" s="36"/>
      <c r="E676" s="36"/>
      <c r="F676" s="36"/>
      <c r="G676" s="36"/>
      <c r="H676" s="96" t="n">
        <f aca="false">SUM(I676:S676)</f>
        <v>1</v>
      </c>
      <c r="I676" s="96" t="n">
        <f aca="false">I620/$H620</f>
        <v>0</v>
      </c>
      <c r="J676" s="96" t="n">
        <f aca="false">J620/$H620</f>
        <v>0.245224835936778</v>
      </c>
      <c r="K676" s="96" t="n">
        <f aca="false">K620/$H620</f>
        <v>0.0365981144283206</v>
      </c>
      <c r="L676" s="96" t="n">
        <f aca="false">L620/$H620</f>
        <v>0.0210941399389962</v>
      </c>
      <c r="M676" s="96" t="n">
        <f aca="false">M620/$H620</f>
        <v>0</v>
      </c>
      <c r="N676" s="96" t="n">
        <f aca="false">N620/$H620</f>
        <v>1.45577225251872E-005</v>
      </c>
      <c r="O676" s="96" t="n">
        <f aca="false">O620/$H620</f>
        <v>0.0114132544597467</v>
      </c>
      <c r="P676" s="96" t="n">
        <f aca="false">P620/$H620</f>
        <v>0.000145577225251872</v>
      </c>
      <c r="Q676" s="96" t="n">
        <f aca="false">Q620/$H620</f>
        <v>0.000509520288381551</v>
      </c>
      <c r="R676" s="96" t="n">
        <f aca="false">R620/$H620</f>
        <v>0</v>
      </c>
      <c r="S676" s="96" t="n">
        <f aca="false">S620/$H620</f>
        <v>0.685</v>
      </c>
      <c r="T676" s="36"/>
      <c r="U676" s="57"/>
      <c r="V676" s="57"/>
      <c r="W676" s="57"/>
      <c r="X676" s="57"/>
      <c r="Y676" s="57"/>
      <c r="Z676" s="57"/>
      <c r="AA676" s="57"/>
      <c r="AB676" s="57"/>
      <c r="AC676" s="57"/>
      <c r="AD676" s="57"/>
      <c r="AE676" s="57"/>
      <c r="AF676" s="57"/>
      <c r="AG676" s="57"/>
      <c r="AH676" s="57"/>
      <c r="AI676" s="57"/>
      <c r="AJ676" s="57"/>
      <c r="AK676" s="57"/>
      <c r="AL676" s="57"/>
      <c r="AM676" s="57"/>
      <c r="AN676" s="57"/>
      <c r="AO676" s="57"/>
      <c r="AP676" s="57"/>
      <c r="AQ676" s="57"/>
      <c r="AR676" s="57"/>
      <c r="AS676" s="57"/>
      <c r="AT676" s="57"/>
      <c r="AU676" s="57"/>
      <c r="AV676" s="57"/>
      <c r="AW676" s="57"/>
      <c r="AX676" s="57"/>
      <c r="AY676" s="57"/>
      <c r="AZ676" s="57"/>
      <c r="BA676" s="57"/>
      <c r="BB676" s="57"/>
      <c r="BC676" s="57"/>
      <c r="BD676" s="57"/>
      <c r="BE676" s="57"/>
      <c r="BF676" s="57"/>
      <c r="BG676" s="57"/>
      <c r="BH676" s="57"/>
      <c r="BI676" s="57"/>
      <c r="BJ676" s="57"/>
      <c r="BK676" s="57"/>
      <c r="BL676" s="57"/>
      <c r="BM676" s="57"/>
      <c r="BN676" s="57"/>
      <c r="BO676" s="57"/>
      <c r="BP676" s="57"/>
      <c r="BQ676" s="57"/>
      <c r="BR676" s="57"/>
      <c r="BS676" s="57"/>
      <c r="BT676" s="57"/>
      <c r="BU676" s="57"/>
      <c r="BV676" s="57"/>
      <c r="BW676" s="57"/>
      <c r="BX676" s="57"/>
      <c r="BY676" s="57"/>
      <c r="BZ676" s="57"/>
      <c r="CA676" s="57"/>
      <c r="CB676" s="57"/>
      <c r="CC676" s="57"/>
      <c r="CD676" s="57"/>
      <c r="CE676" s="57"/>
      <c r="CF676" s="57"/>
      <c r="CG676" s="57"/>
      <c r="CH676" s="57"/>
      <c r="CI676" s="57"/>
      <c r="CJ676" s="57"/>
      <c r="CK676" s="57"/>
      <c r="CL676" s="57"/>
      <c r="CM676" s="57"/>
      <c r="CN676" s="57"/>
      <c r="CO676" s="57"/>
      <c r="CP676" s="57"/>
      <c r="CQ676" s="57"/>
      <c r="CR676" s="57"/>
      <c r="CS676" s="57"/>
      <c r="CT676" s="57"/>
      <c r="CU676" s="57"/>
      <c r="CV676" s="57"/>
      <c r="CW676" s="57"/>
      <c r="CX676" s="57"/>
      <c r="CY676" s="57"/>
      <c r="CZ676" s="57"/>
      <c r="DA676" s="57"/>
      <c r="DB676" s="57"/>
      <c r="DC676" s="57"/>
      <c r="DD676" s="57"/>
    </row>
    <row r="677" s="51" customFormat="true" ht="12.75" hidden="false" customHeight="false" outlineLevel="0" collapsed="false">
      <c r="A677" s="36"/>
      <c r="B677" s="36"/>
      <c r="C677" s="36"/>
      <c r="D677" s="36"/>
      <c r="E677" s="36"/>
      <c r="F677" s="36"/>
      <c r="G677" s="36"/>
      <c r="H677" s="57"/>
      <c r="I677" s="57"/>
      <c r="J677" s="57"/>
      <c r="K677" s="57"/>
      <c r="L677" s="57"/>
      <c r="M677" s="57"/>
      <c r="N677" s="57"/>
      <c r="O677" s="57"/>
      <c r="P677" s="57"/>
      <c r="Q677" s="57"/>
      <c r="R677" s="57"/>
      <c r="S677" s="57"/>
      <c r="T677" s="36"/>
      <c r="U677" s="57"/>
      <c r="V677" s="49" t="s">
        <v>47</v>
      </c>
      <c r="W677" s="49" t="s">
        <v>47</v>
      </c>
      <c r="X677" s="49" t="s">
        <v>47</v>
      </c>
      <c r="Y677" s="49" t="s">
        <v>47</v>
      </c>
      <c r="Z677" s="49" t="s">
        <v>47</v>
      </c>
      <c r="AA677" s="57"/>
      <c r="AB677" s="57"/>
      <c r="AC677" s="57"/>
      <c r="AD677" s="57"/>
      <c r="AE677" s="57"/>
      <c r="AF677" s="57"/>
      <c r="AG677" s="57"/>
      <c r="AH677" s="57"/>
      <c r="AI677" s="57"/>
      <c r="AJ677" s="57"/>
      <c r="AK677" s="57"/>
      <c r="AL677" s="57"/>
      <c r="AM677" s="57"/>
      <c r="AN677" s="57"/>
      <c r="AO677" s="57"/>
      <c r="AP677" s="57"/>
      <c r="AQ677" s="57"/>
      <c r="AR677" s="57"/>
      <c r="AS677" s="57"/>
      <c r="AT677" s="57"/>
      <c r="AU677" s="57"/>
      <c r="AV677" s="57"/>
      <c r="AW677" s="57"/>
      <c r="AX677" s="57"/>
      <c r="AY677" s="57"/>
      <c r="AZ677" s="57"/>
      <c r="BA677" s="57"/>
      <c r="BB677" s="57"/>
      <c r="BC677" s="57"/>
      <c r="BD677" s="57"/>
      <c r="BE677" s="57"/>
      <c r="BF677" s="57"/>
      <c r="BG677" s="57"/>
      <c r="BH677" s="57"/>
      <c r="BI677" s="57"/>
      <c r="BJ677" s="57"/>
      <c r="BK677" s="57"/>
      <c r="BL677" s="57"/>
      <c r="BM677" s="57"/>
      <c r="BN677" s="57"/>
      <c r="BO677" s="57"/>
      <c r="BP677" s="57"/>
      <c r="BQ677" s="57"/>
      <c r="BR677" s="57"/>
      <c r="BS677" s="57"/>
      <c r="BT677" s="57"/>
      <c r="BU677" s="57"/>
      <c r="BV677" s="57"/>
      <c r="BW677" s="57"/>
      <c r="BX677" s="57"/>
      <c r="BY677" s="57"/>
      <c r="BZ677" s="57"/>
      <c r="CA677" s="57"/>
      <c r="CB677" s="57"/>
      <c r="CC677" s="57"/>
      <c r="CD677" s="57"/>
      <c r="CE677" s="57"/>
      <c r="CF677" s="57"/>
      <c r="CG677" s="57"/>
      <c r="CH677" s="57"/>
      <c r="CI677" s="57"/>
      <c r="CJ677" s="57"/>
      <c r="CK677" s="57"/>
      <c r="CL677" s="57"/>
      <c r="CM677" s="57"/>
      <c r="CN677" s="57"/>
      <c r="CO677" s="57"/>
      <c r="CP677" s="57"/>
      <c r="CQ677" s="57"/>
      <c r="CR677" s="57"/>
      <c r="CS677" s="57"/>
      <c r="CT677" s="57"/>
      <c r="CU677" s="57"/>
      <c r="CV677" s="57"/>
      <c r="CW677" s="57"/>
      <c r="CX677" s="57"/>
      <c r="CY677" s="57"/>
      <c r="CZ677" s="57"/>
      <c r="DA677" s="57"/>
      <c r="DB677" s="57"/>
      <c r="DC677" s="57"/>
      <c r="DD677" s="57"/>
    </row>
    <row r="678" s="51" customFormat="true" ht="12.75" hidden="false" customHeight="false" outlineLevel="0" collapsed="false">
      <c r="A678" s="36"/>
      <c r="B678" s="36"/>
      <c r="C678" s="36"/>
      <c r="D678" s="36"/>
      <c r="E678" s="36"/>
      <c r="F678" s="36"/>
      <c r="G678" s="36"/>
      <c r="H678" s="57"/>
      <c r="I678" s="57"/>
      <c r="J678" s="57"/>
      <c r="K678" s="57"/>
      <c r="L678" s="57"/>
      <c r="M678" s="57"/>
      <c r="N678" s="57"/>
      <c r="O678" s="57"/>
      <c r="P678" s="57"/>
      <c r="Q678" s="57"/>
      <c r="R678" s="57"/>
      <c r="S678" s="57"/>
      <c r="T678" s="36"/>
      <c r="U678" s="57"/>
      <c r="V678" s="42"/>
      <c r="W678" s="42"/>
      <c r="X678" s="42"/>
      <c r="Y678" s="42"/>
      <c r="Z678" s="42"/>
      <c r="AA678" s="57"/>
      <c r="AB678" s="57"/>
      <c r="AC678" s="57"/>
      <c r="AD678" s="57"/>
      <c r="AE678" s="57"/>
      <c r="AF678" s="57"/>
      <c r="AG678" s="57"/>
      <c r="AH678" s="57"/>
      <c r="AI678" s="57"/>
      <c r="AJ678" s="57"/>
      <c r="AK678" s="57"/>
      <c r="AL678" s="57"/>
      <c r="AM678" s="57"/>
      <c r="AN678" s="57"/>
      <c r="AO678" s="57"/>
      <c r="AP678" s="57"/>
      <c r="AQ678" s="57"/>
      <c r="AR678" s="57"/>
      <c r="AS678" s="57"/>
      <c r="AT678" s="57"/>
      <c r="AU678" s="57"/>
      <c r="AV678" s="57"/>
      <c r="AW678" s="57"/>
      <c r="AX678" s="57"/>
      <c r="AY678" s="57"/>
      <c r="AZ678" s="57"/>
      <c r="BA678" s="57"/>
      <c r="BB678" s="57"/>
      <c r="BC678" s="57"/>
      <c r="BD678" s="57"/>
      <c r="BE678" s="57"/>
      <c r="BF678" s="57"/>
      <c r="BG678" s="57"/>
      <c r="BH678" s="57"/>
      <c r="BI678" s="57"/>
      <c r="BJ678" s="57"/>
      <c r="BK678" s="57"/>
      <c r="BL678" s="57"/>
      <c r="BM678" s="57"/>
      <c r="BN678" s="57"/>
      <c r="BO678" s="57"/>
      <c r="BP678" s="57"/>
      <c r="BQ678" s="57"/>
      <c r="BR678" s="57"/>
      <c r="BS678" s="57"/>
      <c r="BT678" s="57"/>
      <c r="BU678" s="57"/>
      <c r="BV678" s="57"/>
      <c r="BW678" s="57"/>
      <c r="BX678" s="57"/>
      <c r="BY678" s="57"/>
      <c r="BZ678" s="57"/>
      <c r="CA678" s="57"/>
      <c r="CB678" s="57"/>
      <c r="CC678" s="57"/>
      <c r="CD678" s="57"/>
      <c r="CE678" s="57"/>
      <c r="CF678" s="57"/>
      <c r="CG678" s="57"/>
      <c r="CH678" s="57"/>
      <c r="CI678" s="57"/>
      <c r="CJ678" s="57"/>
      <c r="CK678" s="57"/>
      <c r="CL678" s="57"/>
      <c r="CM678" s="57"/>
      <c r="CN678" s="57"/>
      <c r="CO678" s="57"/>
      <c r="CP678" s="57"/>
      <c r="CQ678" s="57"/>
      <c r="CR678" s="57"/>
      <c r="CS678" s="57"/>
      <c r="CT678" s="57"/>
      <c r="CU678" s="57"/>
      <c r="CV678" s="57"/>
      <c r="CW678" s="57"/>
      <c r="CX678" s="57"/>
      <c r="CY678" s="57"/>
      <c r="CZ678" s="57"/>
      <c r="DA678" s="57"/>
      <c r="DB678" s="57"/>
      <c r="DC678" s="57"/>
      <c r="DD678" s="57"/>
    </row>
    <row r="679" s="51" customFormat="true" ht="12.75" hidden="false" customHeight="false" outlineLevel="0" collapsed="false">
      <c r="A679" s="36"/>
      <c r="B679" s="36"/>
      <c r="C679" s="36"/>
      <c r="D679" s="36"/>
      <c r="E679" s="36"/>
      <c r="F679" s="36"/>
      <c r="G679" s="36"/>
      <c r="H679" s="57"/>
      <c r="I679" s="57"/>
      <c r="J679" s="57"/>
      <c r="K679" s="57"/>
      <c r="L679" s="57"/>
      <c r="M679" s="57"/>
      <c r="N679" s="57"/>
      <c r="O679" s="57"/>
      <c r="P679" s="57"/>
      <c r="Q679" s="57"/>
      <c r="R679" s="57"/>
      <c r="S679" s="57"/>
      <c r="T679" s="36"/>
      <c r="U679" s="48" t="s">
        <v>47</v>
      </c>
      <c r="V679" s="48"/>
      <c r="W679" s="48"/>
      <c r="X679" s="48"/>
      <c r="Y679" s="48"/>
      <c r="Z679" s="48"/>
      <c r="AA679" s="57"/>
      <c r="AB679" s="57"/>
      <c r="AC679" s="57"/>
      <c r="AD679" s="57"/>
      <c r="AE679" s="57"/>
      <c r="AF679" s="57"/>
      <c r="AG679" s="57"/>
      <c r="AH679" s="57"/>
      <c r="AI679" s="57"/>
      <c r="AJ679" s="57"/>
      <c r="AK679" s="57"/>
      <c r="AL679" s="57"/>
      <c r="AM679" s="57"/>
      <c r="AN679" s="57"/>
      <c r="AO679" s="57"/>
      <c r="AP679" s="57"/>
      <c r="AQ679" s="57"/>
      <c r="AR679" s="57"/>
      <c r="AS679" s="57"/>
      <c r="AT679" s="57"/>
      <c r="AU679" s="57"/>
      <c r="AV679" s="57"/>
      <c r="AW679" s="57"/>
      <c r="AX679" s="57"/>
      <c r="AY679" s="57"/>
      <c r="AZ679" s="57"/>
      <c r="BA679" s="57"/>
      <c r="BB679" s="57"/>
      <c r="BC679" s="57"/>
      <c r="BD679" s="57"/>
      <c r="BE679" s="57"/>
      <c r="BF679" s="57"/>
      <c r="BG679" s="57"/>
      <c r="BH679" s="57"/>
      <c r="BI679" s="57"/>
      <c r="BJ679" s="57"/>
      <c r="BK679" s="57"/>
      <c r="BL679" s="57"/>
      <c r="BM679" s="57"/>
      <c r="BN679" s="57"/>
      <c r="BO679" s="57"/>
      <c r="BP679" s="57"/>
      <c r="BQ679" s="57"/>
      <c r="BR679" s="57"/>
      <c r="BS679" s="57"/>
      <c r="BT679" s="57"/>
      <c r="BU679" s="57"/>
      <c r="BV679" s="57"/>
      <c r="BW679" s="57"/>
      <c r="BX679" s="57"/>
      <c r="BY679" s="57"/>
      <c r="BZ679" s="57"/>
      <c r="CA679" s="57"/>
      <c r="CB679" s="57"/>
      <c r="CC679" s="57"/>
      <c r="CD679" s="57"/>
      <c r="CE679" s="57"/>
      <c r="CF679" s="57"/>
      <c r="CG679" s="57"/>
      <c r="CH679" s="57"/>
      <c r="CI679" s="57"/>
      <c r="CJ679" s="57"/>
      <c r="CK679" s="57"/>
      <c r="CL679" s="57"/>
      <c r="CM679" s="57"/>
      <c r="CN679" s="57"/>
      <c r="CO679" s="57"/>
      <c r="CP679" s="57"/>
      <c r="CQ679" s="57"/>
      <c r="CR679" s="57"/>
      <c r="CS679" s="57"/>
      <c r="CT679" s="57"/>
      <c r="CU679" s="57"/>
      <c r="CV679" s="57"/>
      <c r="CW679" s="57"/>
      <c r="CX679" s="57"/>
      <c r="CY679" s="57"/>
      <c r="CZ679" s="57"/>
      <c r="DA679" s="57"/>
      <c r="DB679" s="57"/>
      <c r="DC679" s="57"/>
      <c r="DD679" s="57"/>
    </row>
    <row r="680" s="51" customFormat="true" ht="12.75" hidden="false" customHeight="false" outlineLevel="0" collapsed="false">
      <c r="A680" s="36"/>
      <c r="B680" s="36"/>
      <c r="C680" s="36"/>
      <c r="D680" s="36"/>
      <c r="E680" s="36"/>
      <c r="F680" s="36"/>
      <c r="G680" s="36"/>
      <c r="H680" s="57"/>
      <c r="I680" s="57"/>
      <c r="J680" s="57"/>
      <c r="K680" s="57"/>
      <c r="L680" s="57"/>
      <c r="M680" s="57"/>
      <c r="N680" s="57"/>
      <c r="O680" s="57"/>
      <c r="P680" s="57"/>
      <c r="Q680" s="57"/>
      <c r="R680" s="57"/>
      <c r="S680" s="57"/>
      <c r="T680" s="36"/>
      <c r="U680" s="44"/>
      <c r="V680" s="57"/>
      <c r="W680" s="57"/>
      <c r="X680" s="57"/>
      <c r="Y680" s="57"/>
      <c r="Z680" s="57"/>
      <c r="AA680" s="57"/>
      <c r="AB680" s="57"/>
      <c r="AC680" s="57"/>
      <c r="AD680" s="57"/>
      <c r="AE680" s="57"/>
      <c r="AF680" s="57"/>
      <c r="AG680" s="57"/>
      <c r="AH680" s="57"/>
      <c r="AI680" s="57"/>
      <c r="AJ680" s="57"/>
      <c r="AK680" s="57"/>
      <c r="AL680" s="57"/>
      <c r="AM680" s="57"/>
      <c r="AN680" s="57"/>
      <c r="AO680" s="57"/>
      <c r="AP680" s="57"/>
      <c r="AQ680" s="57"/>
      <c r="AR680" s="57"/>
      <c r="AS680" s="57"/>
      <c r="AT680" s="57"/>
      <c r="AU680" s="57"/>
      <c r="AV680" s="57"/>
      <c r="AW680" s="57"/>
      <c r="AX680" s="57"/>
      <c r="AY680" s="57"/>
      <c r="AZ680" s="57"/>
      <c r="BA680" s="57"/>
      <c r="BB680" s="57"/>
      <c r="BC680" s="57"/>
      <c r="BD680" s="57"/>
      <c r="BE680" s="57"/>
      <c r="BF680" s="57"/>
      <c r="BG680" s="57"/>
      <c r="BH680" s="57"/>
      <c r="BI680" s="57"/>
      <c r="BJ680" s="57"/>
      <c r="BK680" s="57"/>
      <c r="BL680" s="57"/>
      <c r="BM680" s="57"/>
      <c r="BN680" s="57"/>
      <c r="BO680" s="57"/>
      <c r="BP680" s="57"/>
      <c r="BQ680" s="57"/>
      <c r="BR680" s="57"/>
      <c r="BS680" s="57"/>
      <c r="BT680" s="57"/>
      <c r="BU680" s="57"/>
      <c r="BV680" s="57"/>
      <c r="BW680" s="57"/>
      <c r="BX680" s="57"/>
      <c r="BY680" s="57"/>
      <c r="BZ680" s="57"/>
      <c r="CA680" s="57"/>
      <c r="CB680" s="57"/>
      <c r="CC680" s="57"/>
      <c r="CD680" s="57"/>
      <c r="CE680" s="57"/>
      <c r="CF680" s="57"/>
      <c r="CG680" s="57"/>
      <c r="CH680" s="57"/>
      <c r="CI680" s="57"/>
      <c r="CJ680" s="57"/>
      <c r="CK680" s="57"/>
      <c r="CL680" s="57"/>
      <c r="CM680" s="57"/>
      <c r="CN680" s="57"/>
      <c r="CO680" s="57"/>
      <c r="CP680" s="57"/>
      <c r="CQ680" s="57"/>
      <c r="CR680" s="57"/>
      <c r="CS680" s="57"/>
      <c r="CT680" s="57"/>
      <c r="CU680" s="57"/>
      <c r="CV680" s="57"/>
      <c r="CW680" s="57"/>
      <c r="CX680" s="57"/>
      <c r="CY680" s="57"/>
      <c r="CZ680" s="57"/>
      <c r="DA680" s="57"/>
      <c r="DB680" s="57"/>
      <c r="DC680" s="57"/>
      <c r="DD680" s="57"/>
    </row>
    <row r="681" s="51" customFormat="true" ht="12.75" hidden="false" customHeight="false" outlineLevel="0" collapsed="false">
      <c r="A681" s="36"/>
      <c r="B681" s="36"/>
      <c r="C681" s="36"/>
      <c r="D681" s="36"/>
      <c r="E681" s="36"/>
      <c r="F681" s="36"/>
      <c r="G681" s="36"/>
      <c r="H681" s="57"/>
      <c r="I681" s="57"/>
      <c r="J681" s="57"/>
      <c r="K681" s="57"/>
      <c r="L681" s="57"/>
      <c r="M681" s="57"/>
      <c r="N681" s="57"/>
      <c r="O681" s="57"/>
      <c r="P681" s="57"/>
      <c r="Q681" s="57"/>
      <c r="R681" s="57"/>
      <c r="S681" s="57"/>
      <c r="T681" s="36"/>
      <c r="U681" s="49"/>
      <c r="V681" s="57"/>
      <c r="W681" s="57"/>
      <c r="X681" s="57"/>
      <c r="Y681" s="57"/>
      <c r="Z681" s="57"/>
      <c r="AA681" s="57"/>
      <c r="AB681" s="57"/>
      <c r="AC681" s="57"/>
      <c r="AD681" s="57"/>
      <c r="AE681" s="57"/>
      <c r="AF681" s="57"/>
      <c r="AG681" s="57"/>
      <c r="AH681" s="57"/>
      <c r="AI681" s="57"/>
      <c r="AJ681" s="57"/>
      <c r="AK681" s="57"/>
      <c r="AL681" s="57"/>
      <c r="AM681" s="57"/>
      <c r="AN681" s="57"/>
      <c r="AO681" s="57"/>
      <c r="AP681" s="57"/>
      <c r="AQ681" s="57"/>
      <c r="AR681" s="57"/>
      <c r="AS681" s="57"/>
      <c r="AT681" s="57"/>
      <c r="AU681" s="57"/>
      <c r="AV681" s="57"/>
      <c r="AW681" s="57"/>
      <c r="AX681" s="57"/>
      <c r="AY681" s="57"/>
      <c r="AZ681" s="57"/>
      <c r="BA681" s="57"/>
      <c r="BB681" s="57"/>
      <c r="BC681" s="57"/>
      <c r="BD681" s="57"/>
      <c r="BE681" s="57"/>
      <c r="BF681" s="57"/>
      <c r="BG681" s="57"/>
      <c r="BH681" s="57"/>
      <c r="BI681" s="57"/>
      <c r="BJ681" s="57"/>
      <c r="BK681" s="57"/>
      <c r="BL681" s="57"/>
      <c r="BM681" s="57"/>
      <c r="BN681" s="57"/>
      <c r="BO681" s="57"/>
      <c r="BP681" s="57"/>
      <c r="BQ681" s="57"/>
      <c r="BR681" s="57"/>
      <c r="BS681" s="57"/>
      <c r="BT681" s="57"/>
      <c r="BU681" s="57"/>
      <c r="BV681" s="57"/>
      <c r="BW681" s="57"/>
      <c r="BX681" s="57"/>
      <c r="BY681" s="57"/>
      <c r="BZ681" s="57"/>
      <c r="CA681" s="57"/>
      <c r="CB681" s="57"/>
      <c r="CC681" s="57"/>
      <c r="CD681" s="57"/>
      <c r="CE681" s="57"/>
      <c r="CF681" s="57"/>
      <c r="CG681" s="57"/>
      <c r="CH681" s="57"/>
      <c r="CI681" s="57"/>
      <c r="CJ681" s="57"/>
      <c r="CK681" s="57"/>
      <c r="CL681" s="57"/>
      <c r="CM681" s="57"/>
      <c r="CN681" s="57"/>
      <c r="CO681" s="57"/>
      <c r="CP681" s="57"/>
      <c r="CQ681" s="57"/>
      <c r="CR681" s="57"/>
      <c r="CS681" s="57"/>
      <c r="CT681" s="57"/>
      <c r="CU681" s="57"/>
      <c r="CV681" s="57"/>
      <c r="CW681" s="57"/>
      <c r="CX681" s="57"/>
      <c r="CY681" s="57"/>
      <c r="CZ681" s="57"/>
      <c r="DA681" s="57"/>
      <c r="DB681" s="57"/>
      <c r="DC681" s="57"/>
      <c r="DD681" s="57"/>
    </row>
    <row r="682" s="51" customFormat="true" ht="12.75" hidden="false" customHeight="false" outlineLevel="0" collapsed="false">
      <c r="A682" s="36"/>
      <c r="B682" s="36"/>
      <c r="C682" s="36"/>
      <c r="D682" s="36"/>
      <c r="E682" s="36"/>
      <c r="F682" s="36"/>
      <c r="G682" s="36"/>
      <c r="H682" s="49" t="s">
        <v>47</v>
      </c>
      <c r="I682" s="49" t="s">
        <v>47</v>
      </c>
      <c r="J682" s="49" t="s">
        <v>47</v>
      </c>
      <c r="K682" s="49" t="s">
        <v>47</v>
      </c>
      <c r="L682" s="49" t="s">
        <v>47</v>
      </c>
      <c r="M682" s="49" t="s">
        <v>47</v>
      </c>
      <c r="N682" s="49" t="s">
        <v>47</v>
      </c>
      <c r="O682" s="49" t="s">
        <v>47</v>
      </c>
      <c r="P682" s="49" t="s">
        <v>47</v>
      </c>
      <c r="Q682" s="49" t="s">
        <v>47</v>
      </c>
      <c r="R682" s="49" t="s">
        <v>47</v>
      </c>
      <c r="S682" s="49" t="s">
        <v>47</v>
      </c>
      <c r="T682" s="36"/>
      <c r="U682" s="57"/>
      <c r="V682" s="103"/>
      <c r="W682" s="103"/>
      <c r="X682" s="103"/>
      <c r="Y682" s="103"/>
      <c r="Z682" s="103"/>
      <c r="AA682" s="57"/>
      <c r="AB682" s="57"/>
      <c r="AC682" s="57"/>
      <c r="AD682" s="57"/>
      <c r="AE682" s="57"/>
      <c r="AF682" s="57"/>
      <c r="AG682" s="57"/>
      <c r="AH682" s="57"/>
      <c r="AI682" s="57"/>
      <c r="AJ682" s="57"/>
      <c r="AK682" s="57"/>
      <c r="AL682" s="57"/>
      <c r="AM682" s="57"/>
      <c r="AN682" s="57"/>
      <c r="AO682" s="57"/>
      <c r="AP682" s="57"/>
      <c r="AQ682" s="57"/>
      <c r="AR682" s="57"/>
      <c r="AS682" s="57"/>
      <c r="AT682" s="57"/>
      <c r="AU682" s="57"/>
      <c r="AV682" s="57"/>
      <c r="AW682" s="57"/>
      <c r="AX682" s="57"/>
      <c r="AY682" s="57"/>
      <c r="AZ682" s="57"/>
      <c r="BA682" s="57"/>
      <c r="BB682" s="57"/>
      <c r="BC682" s="57"/>
      <c r="BD682" s="57"/>
      <c r="BE682" s="57"/>
      <c r="BF682" s="57"/>
      <c r="BG682" s="57"/>
      <c r="BH682" s="57"/>
      <c r="BI682" s="57"/>
      <c r="BJ682" s="57"/>
      <c r="BK682" s="57"/>
      <c r="BL682" s="57"/>
      <c r="BM682" s="57"/>
      <c r="BN682" s="57"/>
      <c r="BO682" s="57"/>
      <c r="BP682" s="57"/>
      <c r="BQ682" s="57"/>
      <c r="BR682" s="57"/>
      <c r="BS682" s="57"/>
      <c r="BT682" s="57"/>
      <c r="BU682" s="57"/>
      <c r="BV682" s="57"/>
      <c r="BW682" s="57"/>
      <c r="BX682" s="57"/>
      <c r="BY682" s="57"/>
      <c r="BZ682" s="57"/>
      <c r="CA682" s="57"/>
      <c r="CB682" s="57"/>
      <c r="CC682" s="57"/>
      <c r="CD682" s="57"/>
      <c r="CE682" s="57"/>
      <c r="CF682" s="57"/>
      <c r="CG682" s="57"/>
      <c r="CH682" s="57"/>
      <c r="CI682" s="57"/>
      <c r="CJ682" s="57"/>
      <c r="CK682" s="57"/>
      <c r="CL682" s="57"/>
      <c r="CM682" s="57"/>
      <c r="CN682" s="57"/>
      <c r="CO682" s="57"/>
      <c r="CP682" s="57"/>
      <c r="CQ682" s="57"/>
      <c r="CR682" s="57"/>
      <c r="CS682" s="57"/>
      <c r="CT682" s="57"/>
      <c r="CU682" s="57"/>
      <c r="CV682" s="57"/>
      <c r="CW682" s="57"/>
      <c r="CX682" s="57"/>
      <c r="CY682" s="57"/>
      <c r="CZ682" s="57"/>
      <c r="DA682" s="57"/>
      <c r="DB682" s="57"/>
      <c r="DC682" s="57"/>
      <c r="DD682" s="57"/>
    </row>
    <row r="683" s="51" customFormat="true" ht="12.75" hidden="false" customHeight="false" outlineLevel="0" collapsed="false">
      <c r="A683" s="36"/>
      <c r="B683" s="36"/>
      <c r="C683" s="36"/>
      <c r="D683" s="36"/>
      <c r="E683" s="36"/>
      <c r="F683" s="36"/>
      <c r="G683" s="36"/>
      <c r="H683" s="44" t="s">
        <v>46</v>
      </c>
      <c r="I683" s="46" t="s">
        <v>53</v>
      </c>
      <c r="J683" s="46" t="s">
        <v>54</v>
      </c>
      <c r="K683" s="46" t="s">
        <v>55</v>
      </c>
      <c r="L683" s="46" t="s">
        <v>56</v>
      </c>
      <c r="M683" s="46" t="s">
        <v>57</v>
      </c>
      <c r="N683" s="46" t="s">
        <v>58</v>
      </c>
      <c r="O683" s="46" t="s">
        <v>59</v>
      </c>
      <c r="P683" s="46" t="s">
        <v>60</v>
      </c>
      <c r="Q683" s="46" t="s">
        <v>61</v>
      </c>
      <c r="R683" s="46" t="s">
        <v>62</v>
      </c>
      <c r="S683" s="46" t="s">
        <v>63</v>
      </c>
      <c r="T683" s="36"/>
      <c r="U683" s="57"/>
      <c r="V683" s="49"/>
      <c r="W683" s="49"/>
      <c r="X683" s="49"/>
      <c r="Y683" s="49"/>
      <c r="Z683" s="49"/>
      <c r="AA683" s="57"/>
      <c r="AB683" s="57"/>
      <c r="AC683" s="57"/>
      <c r="AD683" s="57"/>
      <c r="AE683" s="57"/>
      <c r="AF683" s="57"/>
      <c r="AG683" s="57"/>
      <c r="AH683" s="57"/>
      <c r="AI683" s="57"/>
      <c r="AJ683" s="57"/>
      <c r="AK683" s="57"/>
      <c r="AL683" s="57"/>
      <c r="AM683" s="57"/>
      <c r="AN683" s="57"/>
      <c r="AO683" s="57"/>
      <c r="AP683" s="57"/>
      <c r="AQ683" s="57"/>
      <c r="AR683" s="57"/>
      <c r="AS683" s="57"/>
      <c r="AT683" s="57"/>
      <c r="AU683" s="57"/>
      <c r="AV683" s="57"/>
      <c r="AW683" s="57"/>
      <c r="AX683" s="57"/>
      <c r="AY683" s="57"/>
      <c r="AZ683" s="57"/>
      <c r="BA683" s="57"/>
      <c r="BB683" s="57"/>
      <c r="BC683" s="57"/>
      <c r="BD683" s="57"/>
      <c r="BE683" s="57"/>
      <c r="BF683" s="57"/>
      <c r="BG683" s="57"/>
      <c r="BH683" s="57"/>
      <c r="BI683" s="57"/>
      <c r="BJ683" s="57"/>
      <c r="BK683" s="57"/>
      <c r="BL683" s="57"/>
      <c r="BM683" s="57"/>
      <c r="BN683" s="57"/>
      <c r="BO683" s="57"/>
      <c r="BP683" s="57"/>
      <c r="BQ683" s="57"/>
      <c r="BR683" s="57"/>
      <c r="BS683" s="57"/>
      <c r="BT683" s="57"/>
      <c r="BU683" s="57"/>
      <c r="BV683" s="57"/>
      <c r="BW683" s="57"/>
      <c r="BX683" s="57"/>
      <c r="BY683" s="57"/>
      <c r="BZ683" s="57"/>
      <c r="CA683" s="57"/>
      <c r="CB683" s="57"/>
      <c r="CC683" s="57"/>
      <c r="CD683" s="57"/>
      <c r="CE683" s="57"/>
      <c r="CF683" s="57"/>
      <c r="CG683" s="57"/>
      <c r="CH683" s="57"/>
      <c r="CI683" s="57"/>
      <c r="CJ683" s="57"/>
      <c r="CK683" s="57"/>
      <c r="CL683" s="57"/>
      <c r="CM683" s="57"/>
      <c r="CN683" s="57"/>
      <c r="CO683" s="57"/>
      <c r="CP683" s="57"/>
      <c r="CQ683" s="57"/>
      <c r="CR683" s="57"/>
      <c r="CS683" s="57"/>
      <c r="CT683" s="57"/>
      <c r="CU683" s="57"/>
      <c r="CV683" s="57"/>
      <c r="CW683" s="57"/>
      <c r="CX683" s="57"/>
      <c r="CY683" s="57"/>
      <c r="CZ683" s="57"/>
      <c r="DA683" s="57"/>
      <c r="DB683" s="57"/>
      <c r="DC683" s="57"/>
      <c r="DD683" s="57"/>
    </row>
    <row r="684" s="51" customFormat="true" ht="12.75" hidden="false" customHeight="false" outlineLevel="0" collapsed="false">
      <c r="A684" s="36" t="s">
        <v>481</v>
      </c>
      <c r="B684" s="36" t="s">
        <v>481</v>
      </c>
      <c r="C684" s="36" t="s">
        <v>482</v>
      </c>
      <c r="D684" s="36"/>
      <c r="E684" s="36"/>
      <c r="H684" s="49" t="s">
        <v>47</v>
      </c>
      <c r="I684" s="49" t="s">
        <v>47</v>
      </c>
      <c r="J684" s="49" t="s">
        <v>47</v>
      </c>
      <c r="K684" s="49" t="s">
        <v>47</v>
      </c>
      <c r="L684" s="49" t="s">
        <v>47</v>
      </c>
      <c r="M684" s="49" t="s">
        <v>47</v>
      </c>
      <c r="N684" s="49" t="s">
        <v>47</v>
      </c>
      <c r="O684" s="49" t="s">
        <v>47</v>
      </c>
      <c r="P684" s="49" t="s">
        <v>47</v>
      </c>
      <c r="Q684" s="49" t="s">
        <v>47</v>
      </c>
      <c r="R684" s="49" t="s">
        <v>47</v>
      </c>
      <c r="S684" s="49" t="s">
        <v>47</v>
      </c>
      <c r="T684" s="36"/>
      <c r="U684" s="103"/>
      <c r="V684" s="57"/>
      <c r="W684" s="57"/>
      <c r="X684" s="57"/>
      <c r="Y684" s="57"/>
      <c r="Z684" s="57"/>
      <c r="AA684" s="57"/>
      <c r="AB684" s="57"/>
      <c r="AC684" s="57"/>
      <c r="AD684" s="57"/>
      <c r="AE684" s="57"/>
      <c r="AF684" s="57"/>
      <c r="AG684" s="57"/>
      <c r="AH684" s="57"/>
      <c r="AI684" s="57"/>
      <c r="AJ684" s="57"/>
      <c r="AK684" s="57"/>
      <c r="AL684" s="57"/>
      <c r="AM684" s="57"/>
      <c r="AN684" s="57"/>
      <c r="AO684" s="57"/>
      <c r="AP684" s="57"/>
      <c r="AQ684" s="57"/>
      <c r="AR684" s="57"/>
      <c r="AS684" s="57"/>
      <c r="AT684" s="57"/>
      <c r="AU684" s="57"/>
      <c r="AV684" s="57"/>
      <c r="AW684" s="57"/>
      <c r="AX684" s="57"/>
      <c r="AY684" s="57"/>
      <c r="AZ684" s="57"/>
      <c r="BA684" s="57"/>
      <c r="BB684" s="57"/>
      <c r="BC684" s="57"/>
      <c r="BD684" s="57"/>
      <c r="BE684" s="57"/>
      <c r="BF684" s="57"/>
      <c r="BG684" s="57"/>
      <c r="BH684" s="57"/>
      <c r="BI684" s="57"/>
      <c r="BJ684" s="57"/>
      <c r="BK684" s="57"/>
      <c r="BL684" s="57"/>
      <c r="BM684" s="57"/>
      <c r="BN684" s="57"/>
      <c r="BO684" s="57"/>
      <c r="BP684" s="57"/>
      <c r="BQ684" s="57"/>
      <c r="BR684" s="57"/>
      <c r="BS684" s="57"/>
      <c r="BT684" s="57"/>
      <c r="BU684" s="57"/>
      <c r="BV684" s="57"/>
      <c r="BW684" s="57"/>
      <c r="BX684" s="57"/>
      <c r="BY684" s="57"/>
      <c r="BZ684" s="57"/>
      <c r="CA684" s="57"/>
      <c r="CB684" s="57"/>
      <c r="CC684" s="57"/>
      <c r="CD684" s="57"/>
      <c r="CE684" s="57"/>
      <c r="CF684" s="57"/>
      <c r="CG684" s="57"/>
      <c r="CH684" s="57"/>
      <c r="CI684" s="57"/>
      <c r="CJ684" s="57"/>
      <c r="CK684" s="57"/>
      <c r="CL684" s="57"/>
      <c r="CM684" s="57"/>
      <c r="CN684" s="57"/>
      <c r="CO684" s="57"/>
      <c r="CP684" s="57"/>
      <c r="CQ684" s="57"/>
      <c r="CR684" s="57"/>
      <c r="CS684" s="57"/>
      <c r="CT684" s="57"/>
      <c r="CU684" s="57"/>
      <c r="CV684" s="57"/>
      <c r="CW684" s="57"/>
      <c r="CX684" s="57"/>
      <c r="CY684" s="57"/>
      <c r="CZ684" s="57"/>
      <c r="DA684" s="57"/>
      <c r="DB684" s="57"/>
      <c r="DC684" s="57"/>
      <c r="DD684" s="57"/>
    </row>
    <row r="685" s="51" customFormat="true" ht="12.75" hidden="false" customHeight="false" outlineLevel="0" collapsed="false">
      <c r="A685" s="36"/>
      <c r="B685" s="36"/>
      <c r="C685" s="36"/>
      <c r="D685" s="36"/>
      <c r="E685" s="36"/>
      <c r="H685" s="57"/>
      <c r="I685" s="57"/>
      <c r="J685" s="57"/>
      <c r="K685" s="57"/>
      <c r="L685" s="57"/>
      <c r="M685" s="57"/>
      <c r="N685" s="57"/>
      <c r="O685" s="57"/>
      <c r="P685" s="57"/>
      <c r="Q685" s="57"/>
      <c r="R685" s="57"/>
      <c r="S685" s="57"/>
      <c r="T685" s="36"/>
      <c r="U685" s="49"/>
      <c r="V685" s="57"/>
      <c r="W685" s="57"/>
      <c r="X685" s="57"/>
      <c r="Y685" s="57"/>
      <c r="Z685" s="57"/>
      <c r="AA685" s="57"/>
      <c r="AB685" s="57"/>
      <c r="AC685" s="57"/>
      <c r="AD685" s="57"/>
      <c r="AE685" s="57"/>
      <c r="AF685" s="57"/>
      <c r="AG685" s="57"/>
      <c r="AH685" s="57"/>
      <c r="AI685" s="57"/>
      <c r="AJ685" s="57"/>
      <c r="AK685" s="57"/>
      <c r="AL685" s="57"/>
      <c r="AM685" s="57"/>
      <c r="AN685" s="57"/>
      <c r="AO685" s="57"/>
      <c r="AP685" s="57"/>
      <c r="AQ685" s="57"/>
      <c r="AR685" s="57"/>
      <c r="AS685" s="57"/>
      <c r="AT685" s="57"/>
      <c r="AU685" s="57"/>
      <c r="AV685" s="57"/>
      <c r="AW685" s="57"/>
      <c r="AX685" s="57"/>
      <c r="AY685" s="57"/>
      <c r="AZ685" s="57"/>
      <c r="BA685" s="57"/>
      <c r="BB685" s="57"/>
      <c r="BC685" s="57"/>
      <c r="BD685" s="57"/>
      <c r="BE685" s="57"/>
      <c r="BF685" s="57"/>
      <c r="BG685" s="57"/>
      <c r="BH685" s="57"/>
      <c r="BI685" s="57"/>
      <c r="BJ685" s="57"/>
      <c r="BK685" s="57"/>
      <c r="BL685" s="57"/>
      <c r="BM685" s="57"/>
      <c r="BN685" s="57"/>
      <c r="BO685" s="57"/>
      <c r="BP685" s="57"/>
      <c r="BQ685" s="57"/>
      <c r="BR685" s="57"/>
      <c r="BS685" s="57"/>
      <c r="BT685" s="57"/>
      <c r="BU685" s="57"/>
      <c r="BV685" s="57"/>
      <c r="BW685" s="57"/>
      <c r="BX685" s="57"/>
      <c r="BY685" s="57"/>
      <c r="BZ685" s="57"/>
      <c r="CA685" s="57"/>
      <c r="CB685" s="57"/>
      <c r="CC685" s="57"/>
      <c r="CD685" s="57"/>
      <c r="CE685" s="57"/>
      <c r="CF685" s="57"/>
      <c r="CG685" s="57"/>
      <c r="CH685" s="57"/>
      <c r="CI685" s="57"/>
      <c r="CJ685" s="57"/>
      <c r="CK685" s="57"/>
      <c r="CL685" s="57"/>
      <c r="CM685" s="57"/>
      <c r="CN685" s="57"/>
      <c r="CO685" s="57"/>
      <c r="CP685" s="57"/>
      <c r="CQ685" s="57"/>
      <c r="CR685" s="57"/>
      <c r="CS685" s="57"/>
      <c r="CT685" s="57"/>
      <c r="CU685" s="57"/>
      <c r="CV685" s="57"/>
      <c r="CW685" s="57"/>
      <c r="CX685" s="57"/>
      <c r="CY685" s="57"/>
      <c r="CZ685" s="57"/>
      <c r="DA685" s="57"/>
      <c r="DB685" s="57"/>
      <c r="DC685" s="57"/>
      <c r="DD685" s="57"/>
    </row>
    <row r="686" s="51" customFormat="true" ht="12.75" hidden="false" customHeight="false" outlineLevel="0" collapsed="false">
      <c r="A686" s="36"/>
      <c r="B686" s="36"/>
      <c r="C686" s="36" t="s">
        <v>483</v>
      </c>
      <c r="D686" s="36"/>
      <c r="E686" s="36"/>
      <c r="H686" s="36" t="n">
        <f aca="false">SUM(I686:L686)</f>
        <v>79910240.5243608</v>
      </c>
      <c r="I686" s="36" t="n">
        <f aca="false">SUM(I173:I179)</f>
        <v>55452651.5696671</v>
      </c>
      <c r="J686" s="36" t="n">
        <f aca="false">SUM(J173:J179)</f>
        <v>9783756.58376637</v>
      </c>
      <c r="K686" s="36" t="n">
        <f aca="false">SUM(K173:K179)</f>
        <v>2187553.59349406</v>
      </c>
      <c r="L686" s="36" t="n">
        <f aca="false">SUM(L173:L179)</f>
        <v>12486278.7774333</v>
      </c>
      <c r="M686" s="36" t="n">
        <f aca="false">SUM(M173:M179)</f>
        <v>0</v>
      </c>
      <c r="N686" s="36" t="n">
        <f aca="false">SUM(N173:N179)</f>
        <v>177.174935791603</v>
      </c>
      <c r="O686" s="36" t="n">
        <f aca="false">SUM(O173:O179)</f>
        <v>5866649.62443231</v>
      </c>
      <c r="P686" s="36" t="n">
        <f aca="false">SUM(P173:P179)</f>
        <v>24961.527013681</v>
      </c>
      <c r="Q686" s="36" t="n">
        <f aca="false">SUM(Q173:Q179)</f>
        <v>1978850.07396222</v>
      </c>
      <c r="R686" s="36" t="n">
        <f aca="false">SUM(R173:R179)</f>
        <v>13481.5107282617</v>
      </c>
      <c r="S686" s="36" t="n">
        <f aca="false">SUM(S173:S179)</f>
        <v>962920.608203696</v>
      </c>
      <c r="T686" s="36"/>
      <c r="U686" s="57"/>
      <c r="V686" s="57"/>
      <c r="W686" s="57"/>
      <c r="X686" s="57"/>
      <c r="Y686" s="57"/>
      <c r="Z686" s="57"/>
      <c r="AA686" s="57"/>
      <c r="AB686" s="57"/>
      <c r="AC686" s="57"/>
      <c r="AD686" s="57"/>
      <c r="AE686" s="57"/>
      <c r="AF686" s="57"/>
      <c r="AG686" s="57"/>
      <c r="AH686" s="57"/>
      <c r="AI686" s="57"/>
      <c r="AJ686" s="57"/>
      <c r="AK686" s="57"/>
      <c r="AL686" s="57"/>
      <c r="AM686" s="57"/>
      <c r="AN686" s="57"/>
      <c r="AO686" s="57"/>
      <c r="AP686" s="57"/>
      <c r="AQ686" s="57"/>
      <c r="AR686" s="57"/>
      <c r="AS686" s="57"/>
      <c r="AT686" s="57"/>
      <c r="AU686" s="57"/>
      <c r="AV686" s="57"/>
      <c r="AW686" s="57"/>
      <c r="AX686" s="57"/>
      <c r="AY686" s="57"/>
      <c r="AZ686" s="57"/>
      <c r="BA686" s="57"/>
      <c r="BB686" s="57"/>
      <c r="BC686" s="57"/>
      <c r="BD686" s="57"/>
      <c r="BE686" s="57"/>
      <c r="BF686" s="57"/>
      <c r="BG686" s="57"/>
      <c r="BH686" s="57"/>
      <c r="BI686" s="57"/>
      <c r="BJ686" s="57"/>
      <c r="BK686" s="57"/>
      <c r="BL686" s="57"/>
      <c r="BM686" s="57"/>
      <c r="BN686" s="57"/>
      <c r="BO686" s="57"/>
      <c r="BP686" s="57"/>
      <c r="BQ686" s="57"/>
      <c r="BR686" s="57"/>
      <c r="BS686" s="57"/>
      <c r="BT686" s="57"/>
      <c r="BU686" s="57"/>
      <c r="BV686" s="57"/>
      <c r="BW686" s="57"/>
      <c r="BX686" s="57"/>
      <c r="BY686" s="57"/>
      <c r="BZ686" s="57"/>
      <c r="CA686" s="57"/>
      <c r="CB686" s="57"/>
      <c r="CC686" s="57"/>
      <c r="CD686" s="57"/>
      <c r="CE686" s="57"/>
      <c r="CF686" s="57"/>
      <c r="CG686" s="57"/>
      <c r="CH686" s="57"/>
      <c r="CI686" s="57"/>
      <c r="CJ686" s="57"/>
      <c r="CK686" s="57"/>
      <c r="CL686" s="57"/>
      <c r="CM686" s="57"/>
      <c r="CN686" s="57"/>
      <c r="CO686" s="57"/>
      <c r="CP686" s="57"/>
      <c r="CQ686" s="57"/>
      <c r="CR686" s="57"/>
      <c r="CS686" s="57"/>
      <c r="CT686" s="57"/>
      <c r="CU686" s="57"/>
      <c r="CV686" s="57"/>
      <c r="CW686" s="57"/>
      <c r="CX686" s="57"/>
      <c r="CY686" s="57"/>
      <c r="CZ686" s="57"/>
      <c r="DA686" s="57"/>
      <c r="DB686" s="57"/>
      <c r="DC686" s="57"/>
      <c r="DD686" s="57"/>
    </row>
    <row r="687" s="51" customFormat="true" ht="12.75" hidden="false" customHeight="false" outlineLevel="0" collapsed="false">
      <c r="A687" s="36"/>
      <c r="B687" s="36"/>
      <c r="C687" s="36" t="s">
        <v>484</v>
      </c>
      <c r="D687" s="36"/>
      <c r="E687" s="36"/>
      <c r="H687" s="103" t="n">
        <f aca="false">H508*1.5</f>
        <v>0.12465</v>
      </c>
      <c r="I687" s="103" t="n">
        <f aca="false">I508*1.5</f>
        <v>0.12465</v>
      </c>
      <c r="J687" s="103" t="n">
        <f aca="false">J508*1.5</f>
        <v>0.12465</v>
      </c>
      <c r="K687" s="103" t="n">
        <f aca="false">K508*1.5</f>
        <v>0.12465</v>
      </c>
      <c r="L687" s="103" t="n">
        <f aca="false">L508*1.5</f>
        <v>0.12465</v>
      </c>
      <c r="M687" s="103" t="n">
        <f aca="false">M508*1.5</f>
        <v>0.12465</v>
      </c>
      <c r="N687" s="103" t="n">
        <f aca="false">N508*1.5</f>
        <v>0.12465</v>
      </c>
      <c r="O687" s="103" t="n">
        <f aca="false">O508*1.5</f>
        <v>0.12465</v>
      </c>
      <c r="P687" s="103" t="n">
        <f aca="false">P508*1.5</f>
        <v>0.12465</v>
      </c>
      <c r="Q687" s="103" t="n">
        <f aca="false">Q508*1.5</f>
        <v>0.12465</v>
      </c>
      <c r="R687" s="103" t="n">
        <f aca="false">R508*1.5</f>
        <v>0.12465</v>
      </c>
      <c r="S687" s="103" t="n">
        <f aca="false">S508*1.5</f>
        <v>0.12465</v>
      </c>
      <c r="T687" s="36"/>
      <c r="U687" s="57"/>
      <c r="V687" s="57"/>
      <c r="W687" s="57"/>
      <c r="X687" s="57"/>
      <c r="Y687" s="57"/>
      <c r="Z687" s="57"/>
      <c r="AA687" s="57"/>
      <c r="AB687" s="57"/>
      <c r="AC687" s="57"/>
      <c r="AD687" s="57"/>
      <c r="AE687" s="57"/>
      <c r="AF687" s="57"/>
      <c r="AG687" s="57"/>
      <c r="AH687" s="57"/>
      <c r="AI687" s="57"/>
      <c r="AJ687" s="57"/>
      <c r="AK687" s="57"/>
      <c r="AL687" s="57"/>
      <c r="AM687" s="57"/>
      <c r="AN687" s="57"/>
      <c r="AO687" s="57"/>
      <c r="AP687" s="57"/>
      <c r="AQ687" s="57"/>
      <c r="AR687" s="57"/>
      <c r="AS687" s="57"/>
      <c r="AT687" s="57"/>
      <c r="AU687" s="57"/>
      <c r="AV687" s="57"/>
      <c r="AW687" s="57"/>
      <c r="AX687" s="57"/>
      <c r="AY687" s="57"/>
      <c r="AZ687" s="57"/>
      <c r="BA687" s="57"/>
      <c r="BB687" s="57"/>
      <c r="BC687" s="57"/>
      <c r="BD687" s="57"/>
      <c r="BE687" s="57"/>
      <c r="BF687" s="57"/>
      <c r="BG687" s="57"/>
      <c r="BH687" s="57"/>
      <c r="BI687" s="57"/>
      <c r="BJ687" s="57"/>
      <c r="BK687" s="57"/>
      <c r="BL687" s="57"/>
      <c r="BM687" s="57"/>
      <c r="BN687" s="57"/>
      <c r="BO687" s="57"/>
      <c r="BP687" s="57"/>
      <c r="BQ687" s="57"/>
      <c r="BR687" s="57"/>
      <c r="BS687" s="57"/>
      <c r="BT687" s="57"/>
      <c r="BU687" s="57"/>
      <c r="BV687" s="57"/>
      <c r="BW687" s="57"/>
      <c r="BX687" s="57"/>
      <c r="BY687" s="57"/>
      <c r="BZ687" s="57"/>
      <c r="CA687" s="57"/>
      <c r="CB687" s="57"/>
      <c r="CC687" s="57"/>
      <c r="CD687" s="57"/>
      <c r="CE687" s="57"/>
      <c r="CF687" s="57"/>
      <c r="CG687" s="57"/>
      <c r="CH687" s="57"/>
      <c r="CI687" s="57"/>
      <c r="CJ687" s="57"/>
      <c r="CK687" s="57"/>
      <c r="CL687" s="57"/>
      <c r="CM687" s="57"/>
      <c r="CN687" s="57"/>
      <c r="CO687" s="57"/>
      <c r="CP687" s="57"/>
      <c r="CQ687" s="57"/>
      <c r="CR687" s="57"/>
      <c r="CS687" s="57"/>
      <c r="CT687" s="57"/>
      <c r="CU687" s="57"/>
      <c r="CV687" s="57"/>
      <c r="CW687" s="57"/>
      <c r="CX687" s="57"/>
      <c r="CY687" s="57"/>
      <c r="CZ687" s="57"/>
      <c r="DA687" s="57"/>
      <c r="DB687" s="57"/>
      <c r="DC687" s="57"/>
      <c r="DD687" s="57"/>
    </row>
    <row r="688" s="51" customFormat="true" ht="12.75" hidden="false" customHeight="false" outlineLevel="0" collapsed="false">
      <c r="A688" s="36"/>
      <c r="B688" s="36"/>
      <c r="C688" s="36"/>
      <c r="D688" s="36"/>
      <c r="E688" s="36"/>
      <c r="H688" s="49" t="s">
        <v>47</v>
      </c>
      <c r="I688" s="49" t="s">
        <v>47</v>
      </c>
      <c r="J688" s="49" t="s">
        <v>47</v>
      </c>
      <c r="K688" s="49" t="s">
        <v>47</v>
      </c>
      <c r="L688" s="49" t="s">
        <v>47</v>
      </c>
      <c r="M688" s="49" t="s">
        <v>47</v>
      </c>
      <c r="N688" s="49" t="s">
        <v>47</v>
      </c>
      <c r="O688" s="49" t="s">
        <v>47</v>
      </c>
      <c r="P688" s="49" t="s">
        <v>47</v>
      </c>
      <c r="Q688" s="49" t="s">
        <v>47</v>
      </c>
      <c r="R688" s="49" t="s">
        <v>47</v>
      </c>
      <c r="S688" s="49" t="s">
        <v>47</v>
      </c>
      <c r="T688" s="36"/>
      <c r="U688" s="57"/>
      <c r="V688" s="57"/>
      <c r="W688" s="57"/>
      <c r="X688" s="57"/>
      <c r="Y688" s="57"/>
      <c r="Z688" s="57"/>
      <c r="AA688" s="57"/>
      <c r="AB688" s="57"/>
      <c r="AC688" s="57"/>
      <c r="AD688" s="57"/>
      <c r="AE688" s="57"/>
      <c r="AF688" s="57"/>
      <c r="AG688" s="57"/>
      <c r="AH688" s="57"/>
      <c r="AI688" s="57"/>
      <c r="AJ688" s="57"/>
      <c r="AK688" s="57"/>
      <c r="AL688" s="57"/>
      <c r="AM688" s="57"/>
      <c r="AN688" s="57"/>
      <c r="AO688" s="57"/>
      <c r="AP688" s="57"/>
      <c r="AQ688" s="57"/>
      <c r="AR688" s="57"/>
      <c r="AS688" s="57"/>
      <c r="AT688" s="57"/>
      <c r="AU688" s="57"/>
      <c r="AV688" s="57"/>
      <c r="AW688" s="57"/>
      <c r="AX688" s="57"/>
      <c r="AY688" s="57"/>
      <c r="AZ688" s="57"/>
      <c r="BA688" s="57"/>
      <c r="BB688" s="57"/>
      <c r="BC688" s="57"/>
      <c r="BD688" s="57"/>
      <c r="BE688" s="57"/>
      <c r="BF688" s="57"/>
      <c r="BG688" s="57"/>
      <c r="BH688" s="57"/>
      <c r="BI688" s="57"/>
      <c r="BJ688" s="57"/>
      <c r="BK688" s="57"/>
      <c r="BL688" s="57"/>
      <c r="BM688" s="57"/>
      <c r="BN688" s="57"/>
      <c r="BO688" s="57"/>
      <c r="BP688" s="57"/>
      <c r="BQ688" s="57"/>
      <c r="BR688" s="57"/>
      <c r="BS688" s="57"/>
      <c r="BT688" s="57"/>
      <c r="BU688" s="57"/>
      <c r="BV688" s="57"/>
      <c r="BW688" s="57"/>
      <c r="BX688" s="57"/>
      <c r="BY688" s="57"/>
      <c r="BZ688" s="57"/>
      <c r="CA688" s="57"/>
      <c r="CB688" s="57"/>
      <c r="CC688" s="57"/>
      <c r="CD688" s="57"/>
      <c r="CE688" s="57"/>
      <c r="CF688" s="57"/>
      <c r="CG688" s="57"/>
      <c r="CH688" s="57"/>
      <c r="CI688" s="57"/>
      <c r="CJ688" s="57"/>
      <c r="CK688" s="57"/>
      <c r="CL688" s="57"/>
      <c r="CM688" s="57"/>
      <c r="CN688" s="57"/>
      <c r="CO688" s="57"/>
      <c r="CP688" s="57"/>
      <c r="CQ688" s="57"/>
      <c r="CR688" s="57"/>
      <c r="CS688" s="57"/>
      <c r="CT688" s="57"/>
      <c r="CU688" s="57"/>
      <c r="CV688" s="57"/>
      <c r="CW688" s="57"/>
      <c r="CX688" s="57"/>
      <c r="CY688" s="57"/>
      <c r="CZ688" s="57"/>
      <c r="DA688" s="57"/>
      <c r="DB688" s="57"/>
      <c r="DC688" s="57"/>
      <c r="DD688" s="57"/>
    </row>
    <row r="689" s="51" customFormat="true" ht="12.75" hidden="false" customHeight="false" outlineLevel="0" collapsed="false">
      <c r="A689" s="36"/>
      <c r="B689" s="36"/>
      <c r="C689" s="36" t="s">
        <v>485</v>
      </c>
      <c r="D689" s="36"/>
      <c r="E689" s="36"/>
      <c r="H689" s="36" t="n">
        <f aca="false">SUM(I689:L689)</f>
        <v>9960811.48136158</v>
      </c>
      <c r="I689" s="36" t="n">
        <f aca="false">I686*I687</f>
        <v>6912173.01815901</v>
      </c>
      <c r="J689" s="36" t="n">
        <f aca="false">J686*J687</f>
        <v>1219545.25816648</v>
      </c>
      <c r="K689" s="36" t="n">
        <f aca="false">K686*K687</f>
        <v>272678.555429035</v>
      </c>
      <c r="L689" s="36" t="n">
        <f aca="false">L686*L687</f>
        <v>1556414.64960706</v>
      </c>
      <c r="M689" s="36" t="n">
        <f aca="false">M686*M687</f>
        <v>0</v>
      </c>
      <c r="N689" s="36" t="n">
        <f aca="false">N686*N687</f>
        <v>22.0848557464233</v>
      </c>
      <c r="O689" s="36" t="n">
        <f aca="false">O686*O687</f>
        <v>731277.875685488</v>
      </c>
      <c r="P689" s="36" t="n">
        <f aca="false">P686*P687</f>
        <v>3111.45434225533</v>
      </c>
      <c r="Q689" s="36" t="n">
        <f aca="false">Q686*Q687</f>
        <v>246663.661719391</v>
      </c>
      <c r="R689" s="36" t="n">
        <f aca="false">R686*R687</f>
        <v>1680.47031227782</v>
      </c>
      <c r="S689" s="36" t="n">
        <f aca="false">S686*S687</f>
        <v>120028.053812591</v>
      </c>
      <c r="T689" s="36"/>
      <c r="U689" s="57"/>
      <c r="V689" s="57"/>
      <c r="W689" s="57"/>
      <c r="X689" s="57"/>
      <c r="Y689" s="57"/>
      <c r="Z689" s="57"/>
      <c r="AA689" s="57"/>
      <c r="AB689" s="57"/>
      <c r="AC689" s="57"/>
      <c r="AD689" s="57"/>
      <c r="AE689" s="57"/>
      <c r="AF689" s="57"/>
      <c r="AG689" s="57"/>
      <c r="AH689" s="57"/>
      <c r="AI689" s="57"/>
      <c r="AJ689" s="57"/>
      <c r="AK689" s="57"/>
      <c r="AL689" s="57"/>
      <c r="AM689" s="57"/>
      <c r="AN689" s="57"/>
      <c r="AO689" s="57"/>
      <c r="AP689" s="57"/>
      <c r="AQ689" s="57"/>
      <c r="AR689" s="57"/>
      <c r="AS689" s="57"/>
      <c r="AT689" s="57"/>
      <c r="AU689" s="57"/>
      <c r="AV689" s="57"/>
      <c r="AW689" s="57"/>
      <c r="AX689" s="57"/>
      <c r="AY689" s="57"/>
      <c r="AZ689" s="57"/>
      <c r="BA689" s="57"/>
      <c r="BB689" s="57"/>
      <c r="BC689" s="57"/>
      <c r="BD689" s="57"/>
      <c r="BE689" s="57"/>
      <c r="BF689" s="57"/>
      <c r="BG689" s="57"/>
      <c r="BH689" s="57"/>
      <c r="BI689" s="57"/>
      <c r="BJ689" s="57"/>
      <c r="BK689" s="57"/>
      <c r="BL689" s="57"/>
      <c r="BM689" s="57"/>
      <c r="BN689" s="57"/>
      <c r="BO689" s="57"/>
      <c r="BP689" s="57"/>
      <c r="BQ689" s="57"/>
      <c r="BR689" s="57"/>
      <c r="BS689" s="57"/>
      <c r="BT689" s="57"/>
      <c r="BU689" s="57"/>
      <c r="BV689" s="57"/>
      <c r="BW689" s="57"/>
      <c r="BX689" s="57"/>
      <c r="BY689" s="57"/>
      <c r="BZ689" s="57"/>
      <c r="CA689" s="57"/>
      <c r="CB689" s="57"/>
      <c r="CC689" s="57"/>
      <c r="CD689" s="57"/>
      <c r="CE689" s="57"/>
      <c r="CF689" s="57"/>
      <c r="CG689" s="57"/>
      <c r="CH689" s="57"/>
      <c r="CI689" s="57"/>
      <c r="CJ689" s="57"/>
      <c r="CK689" s="57"/>
      <c r="CL689" s="57"/>
      <c r="CM689" s="57"/>
      <c r="CN689" s="57"/>
      <c r="CO689" s="57"/>
      <c r="CP689" s="57"/>
      <c r="CQ689" s="57"/>
      <c r="CR689" s="57"/>
      <c r="CS689" s="57"/>
      <c r="CT689" s="57"/>
      <c r="CU689" s="57"/>
      <c r="CV689" s="57"/>
      <c r="CW689" s="57"/>
      <c r="CX689" s="57"/>
      <c r="CY689" s="57"/>
      <c r="CZ689" s="57"/>
      <c r="DA689" s="57"/>
      <c r="DB689" s="57"/>
      <c r="DC689" s="57"/>
      <c r="DD689" s="57"/>
    </row>
    <row r="690" s="51" customFormat="true" ht="12.75" hidden="false" customHeight="false" outlineLevel="0" collapsed="false">
      <c r="A690" s="36"/>
      <c r="B690" s="36"/>
      <c r="C690" s="36"/>
      <c r="D690" s="36"/>
      <c r="E690" s="36"/>
      <c r="H690" s="57"/>
      <c r="I690" s="57"/>
      <c r="J690" s="57"/>
      <c r="K690" s="57"/>
      <c r="L690" s="57"/>
      <c r="M690" s="57"/>
      <c r="N690" s="57"/>
      <c r="O690" s="57"/>
      <c r="P690" s="57"/>
      <c r="Q690" s="57"/>
      <c r="R690" s="57"/>
      <c r="S690" s="57"/>
      <c r="T690" s="36"/>
      <c r="U690" s="57"/>
      <c r="V690" s="57"/>
      <c r="W690" s="57"/>
      <c r="X690" s="57"/>
      <c r="Y690" s="57"/>
      <c r="Z690" s="57"/>
      <c r="AA690" s="57"/>
      <c r="AB690" s="57"/>
      <c r="AC690" s="57"/>
      <c r="AD690" s="57"/>
      <c r="AE690" s="57"/>
      <c r="AF690" s="57"/>
      <c r="AG690" s="57"/>
      <c r="AH690" s="57"/>
      <c r="AI690" s="57"/>
      <c r="AJ690" s="57"/>
      <c r="AK690" s="57"/>
      <c r="AL690" s="57"/>
      <c r="AM690" s="57"/>
      <c r="AN690" s="57"/>
      <c r="AO690" s="57"/>
      <c r="AP690" s="57"/>
      <c r="AQ690" s="57"/>
      <c r="AR690" s="57"/>
      <c r="AS690" s="57"/>
      <c r="AT690" s="57"/>
      <c r="AU690" s="57"/>
      <c r="AV690" s="57"/>
      <c r="AW690" s="57"/>
      <c r="AX690" s="57"/>
      <c r="AY690" s="57"/>
      <c r="AZ690" s="57"/>
      <c r="BA690" s="57"/>
      <c r="BB690" s="57"/>
      <c r="BC690" s="57"/>
      <c r="BD690" s="57"/>
      <c r="BE690" s="57"/>
      <c r="BF690" s="57"/>
      <c r="BG690" s="57"/>
      <c r="BH690" s="57"/>
      <c r="BI690" s="57"/>
      <c r="BJ690" s="57"/>
      <c r="BK690" s="57"/>
      <c r="BL690" s="57"/>
      <c r="BM690" s="57"/>
      <c r="BN690" s="57"/>
      <c r="BO690" s="57"/>
      <c r="BP690" s="57"/>
      <c r="BQ690" s="57"/>
      <c r="BR690" s="57"/>
      <c r="BS690" s="57"/>
      <c r="BT690" s="57"/>
      <c r="BU690" s="57"/>
      <c r="BV690" s="57"/>
      <c r="BW690" s="57"/>
      <c r="BX690" s="57"/>
      <c r="BY690" s="57"/>
      <c r="BZ690" s="57"/>
      <c r="CA690" s="57"/>
      <c r="CB690" s="57"/>
      <c r="CC690" s="57"/>
      <c r="CD690" s="57"/>
      <c r="CE690" s="57"/>
      <c r="CF690" s="57"/>
      <c r="CG690" s="57"/>
      <c r="CH690" s="57"/>
      <c r="CI690" s="57"/>
      <c r="CJ690" s="57"/>
      <c r="CK690" s="57"/>
      <c r="CL690" s="57"/>
      <c r="CM690" s="57"/>
      <c r="CN690" s="57"/>
      <c r="CO690" s="57"/>
      <c r="CP690" s="57"/>
      <c r="CQ690" s="57"/>
      <c r="CR690" s="57"/>
      <c r="CS690" s="57"/>
      <c r="CT690" s="57"/>
      <c r="CU690" s="57"/>
      <c r="CV690" s="57"/>
      <c r="CW690" s="57"/>
      <c r="CX690" s="57"/>
      <c r="CY690" s="57"/>
      <c r="CZ690" s="57"/>
      <c r="DA690" s="57"/>
      <c r="DB690" s="57"/>
      <c r="DC690" s="57"/>
      <c r="DD690" s="57"/>
    </row>
    <row r="691" s="51" customFormat="true" ht="12.75" hidden="false" customHeight="false" outlineLevel="0" collapsed="false">
      <c r="A691" s="36"/>
      <c r="B691" s="36"/>
      <c r="C691" s="36" t="s">
        <v>486</v>
      </c>
      <c r="D691" s="36"/>
      <c r="E691" s="36"/>
      <c r="H691" s="36" t="n">
        <f aca="false">SUM(I691:L691)</f>
        <v>2387536.51599414</v>
      </c>
      <c r="I691" s="36" t="n">
        <f aca="false">I319+I320+I337+(I316+I332+I317+I333)*(I179/(I179+SUM(I159:I174)))</f>
        <v>1848350.28356831</v>
      </c>
      <c r="J691" s="36" t="n">
        <f aca="false">J319+J320+J337+(J316+J332+J317+J333)*(J179/(J179+SUM(J159:J174)))</f>
        <v>442473.05632009</v>
      </c>
      <c r="K691" s="36" t="n">
        <f aca="false">K319+K320+K337+(K316+K332+K317+K333)*(K179/(K179+SUM(K159:K174)))</f>
        <v>76514.4347714919</v>
      </c>
      <c r="L691" s="36" t="n">
        <f aca="false">L319+L320+L337+(L316+L332+L317+L333)*(L179/(L179+SUM(L159:L174)))</f>
        <v>20198.7413342522</v>
      </c>
      <c r="M691" s="36" t="e">
        <f aca="false">M319+M320+M337+(M316+M332+M317+M333)*(M179/(M179+SUM(M159:M174)))</f>
        <v>#DIV/0!</v>
      </c>
      <c r="N691" s="36" t="n">
        <f aca="false">N319+N320+N337+(N316+N332+N317+N333)*(N179/(N179+SUM(N159:N174)))</f>
        <v>979.897289627975</v>
      </c>
      <c r="O691" s="36" t="n">
        <f aca="false">O319+O320+O337+(O316+O332+O317+O333)*(O179/(O179+SUM(O159:O174)))</f>
        <v>62319.7496184024</v>
      </c>
      <c r="P691" s="36" t="n">
        <f aca="false">P319+P320+P337+(P316+P332+P317+P333)*(P179/(P179+SUM(P159:P174)))</f>
        <v>735.063210850097</v>
      </c>
      <c r="Q691" s="36" t="n">
        <f aca="false">Q319+Q320+Q337+(Q316+Q332+Q317+Q333)*(Q179/(Q179+SUM(Q159:Q174)))</f>
        <v>35029.1954972292</v>
      </c>
      <c r="R691" s="36" t="n">
        <f aca="false">R319+R320+R337+(R316+R332+R317+R333)*(R179/(R179+SUM(R159:R174)))</f>
        <v>207.960155094404</v>
      </c>
      <c r="S691" s="36" t="n">
        <f aca="false">S319+S320+S337+(S316+S332+S317+S333)*(S179/(S179+SUM(S159:S174)))</f>
        <v>133109.60887961</v>
      </c>
      <c r="T691" s="36"/>
      <c r="U691" s="57"/>
      <c r="V691" s="49"/>
      <c r="W691" s="49"/>
      <c r="X691" s="49"/>
      <c r="Y691" s="49"/>
      <c r="Z691" s="49"/>
      <c r="AA691" s="57"/>
      <c r="AB691" s="57"/>
      <c r="AC691" s="57"/>
      <c r="AD691" s="57"/>
      <c r="AE691" s="57"/>
      <c r="AF691" s="57"/>
      <c r="AG691" s="57"/>
      <c r="AH691" s="57"/>
      <c r="AI691" s="57"/>
      <c r="AJ691" s="57"/>
      <c r="AK691" s="57"/>
      <c r="AL691" s="57"/>
      <c r="AM691" s="57"/>
      <c r="AN691" s="57"/>
      <c r="AO691" s="57"/>
      <c r="AP691" s="57"/>
      <c r="AQ691" s="57"/>
      <c r="AR691" s="57"/>
      <c r="AS691" s="57"/>
      <c r="AT691" s="57"/>
      <c r="AU691" s="57"/>
      <c r="AV691" s="57"/>
      <c r="AW691" s="57"/>
      <c r="AX691" s="57"/>
      <c r="AY691" s="57"/>
      <c r="AZ691" s="57"/>
      <c r="BA691" s="57"/>
      <c r="BB691" s="57"/>
      <c r="BC691" s="57"/>
      <c r="BD691" s="57"/>
      <c r="BE691" s="57"/>
      <c r="BF691" s="57"/>
      <c r="BG691" s="57"/>
      <c r="BH691" s="57"/>
      <c r="BI691" s="57"/>
      <c r="BJ691" s="57"/>
      <c r="BK691" s="57"/>
      <c r="BL691" s="57"/>
      <c r="BM691" s="57"/>
      <c r="BN691" s="57"/>
      <c r="BO691" s="57"/>
      <c r="BP691" s="57"/>
      <c r="BQ691" s="57"/>
      <c r="BR691" s="57"/>
      <c r="BS691" s="57"/>
      <c r="BT691" s="57"/>
      <c r="BU691" s="57"/>
      <c r="BV691" s="57"/>
      <c r="BW691" s="57"/>
      <c r="BX691" s="57"/>
      <c r="BY691" s="57"/>
      <c r="BZ691" s="57"/>
      <c r="CA691" s="57"/>
      <c r="CB691" s="57"/>
      <c r="CC691" s="57"/>
      <c r="CD691" s="57"/>
      <c r="CE691" s="57"/>
      <c r="CF691" s="57"/>
      <c r="CG691" s="57"/>
      <c r="CH691" s="57"/>
      <c r="CI691" s="57"/>
      <c r="CJ691" s="57"/>
      <c r="CK691" s="57"/>
      <c r="CL691" s="57"/>
      <c r="CM691" s="57"/>
      <c r="CN691" s="57"/>
      <c r="CO691" s="57"/>
      <c r="CP691" s="57"/>
      <c r="CQ691" s="57"/>
      <c r="CR691" s="57"/>
      <c r="CS691" s="57"/>
      <c r="CT691" s="57"/>
      <c r="CU691" s="57"/>
      <c r="CV691" s="57"/>
      <c r="CW691" s="57"/>
      <c r="CX691" s="57"/>
      <c r="CY691" s="57"/>
      <c r="CZ691" s="57"/>
      <c r="DA691" s="57"/>
      <c r="DB691" s="57"/>
      <c r="DC691" s="57"/>
      <c r="DD691" s="57"/>
    </row>
    <row r="692" s="51" customFormat="true" ht="12.75" hidden="false" customHeight="false" outlineLevel="0" collapsed="false">
      <c r="A692" s="36"/>
      <c r="B692" s="36"/>
      <c r="C692" s="36" t="s">
        <v>487</v>
      </c>
      <c r="D692" s="36"/>
      <c r="E692" s="36"/>
      <c r="H692" s="36" t="n">
        <f aca="false">SUM(I692:L692)</f>
        <v>6876660.45009236</v>
      </c>
      <c r="I692" s="36" t="n">
        <f aca="false">I351+I359</f>
        <v>5739094.64990852</v>
      </c>
      <c r="J692" s="36" t="n">
        <f aca="false">J351+J359</f>
        <v>870011.588673294</v>
      </c>
      <c r="K692" s="36" t="n">
        <f aca="false">K351+K359</f>
        <v>137667.732753758</v>
      </c>
      <c r="L692" s="36" t="n">
        <f aca="false">L351+L359</f>
        <v>129886.478756793</v>
      </c>
      <c r="M692" s="36" t="n">
        <f aca="false">M351+M359</f>
        <v>0</v>
      </c>
      <c r="N692" s="36" t="n">
        <f aca="false">N351+N359</f>
        <v>555.017826664554</v>
      </c>
      <c r="O692" s="36" t="n">
        <f aca="false">O351+O359</f>
        <v>96899.5106197602</v>
      </c>
      <c r="P692" s="36" t="n">
        <f aca="false">P351+P359</f>
        <v>796.083486224505</v>
      </c>
      <c r="Q692" s="36" t="n">
        <f aca="false">Q351+Q359</f>
        <v>25605.4175076563</v>
      </c>
      <c r="R692" s="36" t="n">
        <f aca="false">R351+R359</f>
        <v>1572.01890672502</v>
      </c>
      <c r="S692" s="36" t="n">
        <f aca="false">S351+S359</f>
        <v>20874.597213339</v>
      </c>
      <c r="T692" s="36"/>
      <c r="U692" s="57"/>
      <c r="V692" s="57"/>
      <c r="W692" s="57"/>
      <c r="X692" s="57"/>
      <c r="Y692" s="57"/>
      <c r="Z692" s="57"/>
      <c r="AA692" s="57"/>
      <c r="AB692" s="57"/>
      <c r="AC692" s="57"/>
      <c r="AD692" s="57"/>
      <c r="AE692" s="57"/>
      <c r="AF692" s="57"/>
      <c r="AG692" s="57"/>
      <c r="AH692" s="57"/>
      <c r="AI692" s="57"/>
      <c r="AJ692" s="57"/>
      <c r="AK692" s="57"/>
      <c r="AL692" s="57"/>
      <c r="AM692" s="57"/>
      <c r="AN692" s="57"/>
      <c r="AO692" s="57"/>
      <c r="AP692" s="57"/>
      <c r="AQ692" s="57"/>
      <c r="AR692" s="57"/>
      <c r="AS692" s="57"/>
      <c r="AT692" s="57"/>
      <c r="AU692" s="57"/>
      <c r="AV692" s="57"/>
      <c r="AW692" s="57"/>
      <c r="AX692" s="57"/>
      <c r="AY692" s="57"/>
      <c r="AZ692" s="57"/>
      <c r="BA692" s="57"/>
      <c r="BB692" s="57"/>
      <c r="BC692" s="57"/>
      <c r="BD692" s="57"/>
      <c r="BE692" s="57"/>
      <c r="BF692" s="57"/>
      <c r="BG692" s="57"/>
      <c r="BH692" s="57"/>
      <c r="BI692" s="57"/>
      <c r="BJ692" s="57"/>
      <c r="BK692" s="57"/>
      <c r="BL692" s="57"/>
      <c r="BM692" s="57"/>
      <c r="BN692" s="57"/>
      <c r="BO692" s="57"/>
      <c r="BP692" s="57"/>
      <c r="BQ692" s="57"/>
      <c r="BR692" s="57"/>
      <c r="BS692" s="57"/>
      <c r="BT692" s="57"/>
      <c r="BU692" s="57"/>
      <c r="BV692" s="57"/>
      <c r="BW692" s="57"/>
      <c r="BX692" s="57"/>
      <c r="BY692" s="57"/>
      <c r="BZ692" s="57"/>
      <c r="CA692" s="57"/>
      <c r="CB692" s="57"/>
      <c r="CC692" s="57"/>
      <c r="CD692" s="57"/>
      <c r="CE692" s="57"/>
      <c r="CF692" s="57"/>
      <c r="CG692" s="57"/>
      <c r="CH692" s="57"/>
      <c r="CI692" s="57"/>
      <c r="CJ692" s="57"/>
      <c r="CK692" s="57"/>
      <c r="CL692" s="57"/>
      <c r="CM692" s="57"/>
      <c r="CN692" s="57"/>
      <c r="CO692" s="57"/>
      <c r="CP692" s="57"/>
      <c r="CQ692" s="57"/>
      <c r="CR692" s="57"/>
      <c r="CS692" s="57"/>
      <c r="CT692" s="57"/>
      <c r="CU692" s="57"/>
      <c r="CV692" s="57"/>
      <c r="CW692" s="57"/>
      <c r="CX692" s="57"/>
      <c r="CY692" s="57"/>
      <c r="CZ692" s="57"/>
      <c r="DA692" s="57"/>
      <c r="DB692" s="57"/>
      <c r="DC692" s="57"/>
      <c r="DD692" s="57"/>
    </row>
    <row r="693" s="51" customFormat="true" ht="12.75" hidden="false" customHeight="false" outlineLevel="0" collapsed="false">
      <c r="A693" s="36"/>
      <c r="B693" s="36"/>
      <c r="C693" s="36" t="s">
        <v>488</v>
      </c>
      <c r="D693" s="36"/>
      <c r="E693" s="36"/>
      <c r="H693" s="36" t="n">
        <f aca="false">SUM(I693:L693)</f>
        <v>135711.156470066</v>
      </c>
      <c r="I693" s="36" t="n">
        <f aca="false">(I319+I337)/I387*(I446+I377)</f>
        <v>106119.392575972</v>
      </c>
      <c r="J693" s="36" t="n">
        <f aca="false">(J319+J337)/J387*(J446+J377)</f>
        <v>25250.8882738129</v>
      </c>
      <c r="K693" s="36" t="n">
        <f aca="false">(K319+K337)/K387*(K446+K377)</f>
        <v>3974.63288963251</v>
      </c>
      <c r="L693" s="36" t="n">
        <f aca="false">(L319+L337)/L387*(L446+L377)</f>
        <v>366.242730648293</v>
      </c>
      <c r="M693" s="36" t="n">
        <f aca="false">(M319+M337)/M387*(M446+M377)</f>
        <v>0</v>
      </c>
      <c r="N693" s="36" t="n">
        <f aca="false">(N319+N337)/N387*(N446+N377)</f>
        <v>38.0244022356334</v>
      </c>
      <c r="O693" s="36" t="n">
        <f aca="false">(O319+O337)/O387*(O446+O377)</f>
        <v>3333.19518664511</v>
      </c>
      <c r="P693" s="36" t="n">
        <f aca="false">(P319+P337)/P387*(P446+P377)</f>
        <v>59.5224787265523</v>
      </c>
      <c r="Q693" s="36" t="n">
        <f aca="false">(Q319+Q337)/Q387*(Q446+Q377)</f>
        <v>1604.60904027246</v>
      </c>
      <c r="R693" s="36" t="n">
        <f aca="false">(R319+R337)/R387*(R446+R377)</f>
        <v>0</v>
      </c>
      <c r="S693" s="36" t="n">
        <f aca="false">(S319+S337)/S387*(S446+S377)</f>
        <v>0</v>
      </c>
      <c r="T693" s="36"/>
      <c r="U693" s="49"/>
      <c r="V693" s="57"/>
      <c r="W693" s="57"/>
      <c r="X693" s="57"/>
      <c r="Y693" s="57"/>
      <c r="Z693" s="57"/>
      <c r="AA693" s="57"/>
      <c r="AB693" s="57"/>
      <c r="AC693" s="57"/>
      <c r="AD693" s="57"/>
      <c r="AE693" s="57"/>
      <c r="AF693" s="57"/>
      <c r="AG693" s="57"/>
      <c r="AH693" s="57"/>
      <c r="AI693" s="57"/>
      <c r="AJ693" s="57"/>
      <c r="AK693" s="57"/>
      <c r="AL693" s="57"/>
      <c r="AM693" s="57"/>
      <c r="AN693" s="57"/>
      <c r="AO693" s="57"/>
      <c r="AP693" s="57"/>
      <c r="AQ693" s="57"/>
      <c r="AR693" s="57"/>
      <c r="AS693" s="57"/>
      <c r="AT693" s="57"/>
      <c r="AU693" s="57"/>
      <c r="AV693" s="57"/>
      <c r="AW693" s="57"/>
      <c r="AX693" s="57"/>
      <c r="AY693" s="57"/>
      <c r="AZ693" s="57"/>
      <c r="BA693" s="57"/>
      <c r="BB693" s="57"/>
      <c r="BC693" s="57"/>
      <c r="BD693" s="57"/>
      <c r="BE693" s="57"/>
      <c r="BF693" s="57"/>
      <c r="BG693" s="57"/>
      <c r="BH693" s="57"/>
      <c r="BI693" s="57"/>
      <c r="BJ693" s="57"/>
      <c r="BK693" s="57"/>
      <c r="BL693" s="57"/>
      <c r="BM693" s="57"/>
      <c r="BN693" s="57"/>
      <c r="BO693" s="57"/>
      <c r="BP693" s="57"/>
      <c r="BQ693" s="57"/>
      <c r="BR693" s="57"/>
      <c r="BS693" s="57"/>
      <c r="BT693" s="57"/>
      <c r="BU693" s="57"/>
      <c r="BV693" s="57"/>
      <c r="BW693" s="57"/>
      <c r="BX693" s="57"/>
      <c r="BY693" s="57"/>
      <c r="BZ693" s="57"/>
      <c r="CA693" s="57"/>
      <c r="CB693" s="57"/>
      <c r="CC693" s="57"/>
      <c r="CD693" s="57"/>
      <c r="CE693" s="57"/>
      <c r="CF693" s="57"/>
      <c r="CG693" s="57"/>
      <c r="CH693" s="57"/>
      <c r="CI693" s="57"/>
      <c r="CJ693" s="57"/>
      <c r="CK693" s="57"/>
      <c r="CL693" s="57"/>
      <c r="CM693" s="57"/>
      <c r="CN693" s="57"/>
      <c r="CO693" s="57"/>
      <c r="CP693" s="57"/>
      <c r="CQ693" s="57"/>
      <c r="CR693" s="57"/>
      <c r="CS693" s="57"/>
      <c r="CT693" s="57"/>
      <c r="CU693" s="57"/>
      <c r="CV693" s="57"/>
      <c r="CW693" s="57"/>
      <c r="CX693" s="57"/>
      <c r="CY693" s="57"/>
      <c r="CZ693" s="57"/>
      <c r="DA693" s="57"/>
      <c r="DB693" s="57"/>
      <c r="DC693" s="57"/>
      <c r="DD693" s="57"/>
    </row>
    <row r="694" s="51" customFormat="true" ht="12.75" hidden="false" customHeight="false" outlineLevel="0" collapsed="false">
      <c r="A694" s="36"/>
      <c r="B694" s="36"/>
      <c r="C694" s="36" t="s">
        <v>489</v>
      </c>
      <c r="D694" s="36"/>
      <c r="E694" s="36"/>
      <c r="H694" s="36" t="n">
        <f aca="false">SUM(I694:L694)</f>
        <v>1359873.12673235</v>
      </c>
      <c r="I694" s="36" t="n">
        <f aca="false">SUM(I423:I425)</f>
        <v>1128757.06734033</v>
      </c>
      <c r="J694" s="36" t="n">
        <f aca="false">SUM(J423:J425)</f>
        <v>188695.91421743</v>
      </c>
      <c r="K694" s="36" t="n">
        <f aca="false">SUM(K423:K425)</f>
        <v>29871.2186476483</v>
      </c>
      <c r="L694" s="36" t="n">
        <f aca="false">SUM(L423:L425)</f>
        <v>12548.9265269426</v>
      </c>
      <c r="M694" s="36" t="n">
        <f aca="false">SUM(M423:M425)</f>
        <v>0</v>
      </c>
      <c r="N694" s="36" t="n">
        <f aca="false">SUM(N423:N425)</f>
        <v>195.197801202573</v>
      </c>
      <c r="O694" s="36" t="n">
        <f aca="false">SUM(O423:O425)</f>
        <v>16626.975435323</v>
      </c>
      <c r="P694" s="36" t="n">
        <f aca="false">SUM(P423:P425)</f>
        <v>200.497562757371</v>
      </c>
      <c r="Q694" s="36" t="n">
        <f aca="false">SUM(Q423:Q425)</f>
        <v>6929.52194269134</v>
      </c>
      <c r="R694" s="36" t="n">
        <f aca="false">SUM(R423:R425)</f>
        <v>404.293471578587</v>
      </c>
      <c r="S694" s="36" t="n">
        <f aca="false">SUM(S423:S425)</f>
        <v>5368.55081009643</v>
      </c>
      <c r="T694" s="36"/>
      <c r="U694" s="57"/>
      <c r="V694" s="57"/>
      <c r="W694" s="57"/>
      <c r="X694" s="57"/>
      <c r="Y694" s="57"/>
      <c r="Z694" s="57"/>
      <c r="AA694" s="57"/>
      <c r="AB694" s="57"/>
      <c r="AC694" s="57"/>
      <c r="AD694" s="57"/>
      <c r="AE694" s="57"/>
      <c r="AF694" s="57"/>
      <c r="AG694" s="57"/>
      <c r="AH694" s="57"/>
      <c r="AI694" s="57"/>
      <c r="AJ694" s="57"/>
      <c r="AK694" s="57"/>
      <c r="AL694" s="57"/>
      <c r="AM694" s="57"/>
      <c r="AN694" s="57"/>
      <c r="AO694" s="57"/>
      <c r="AP694" s="57"/>
      <c r="AQ694" s="57"/>
      <c r="AR694" s="57"/>
      <c r="AS694" s="57"/>
      <c r="AT694" s="57"/>
      <c r="AU694" s="57"/>
      <c r="AV694" s="57"/>
      <c r="AW694" s="57"/>
      <c r="AX694" s="57"/>
      <c r="AY694" s="57"/>
      <c r="AZ694" s="57"/>
      <c r="BA694" s="57"/>
      <c r="BB694" s="57"/>
      <c r="BC694" s="57"/>
      <c r="BD694" s="57"/>
      <c r="BE694" s="57"/>
      <c r="BF694" s="57"/>
      <c r="BG694" s="57"/>
      <c r="BH694" s="57"/>
      <c r="BI694" s="57"/>
      <c r="BJ694" s="57"/>
      <c r="BK694" s="57"/>
      <c r="BL694" s="57"/>
      <c r="BM694" s="57"/>
      <c r="BN694" s="57"/>
      <c r="BO694" s="57"/>
      <c r="BP694" s="57"/>
      <c r="BQ694" s="57"/>
      <c r="BR694" s="57"/>
      <c r="BS694" s="57"/>
      <c r="BT694" s="57"/>
      <c r="BU694" s="57"/>
      <c r="BV694" s="57"/>
      <c r="BW694" s="57"/>
      <c r="BX694" s="57"/>
      <c r="BY694" s="57"/>
      <c r="BZ694" s="57"/>
      <c r="CA694" s="57"/>
      <c r="CB694" s="57"/>
      <c r="CC694" s="57"/>
      <c r="CD694" s="57"/>
      <c r="CE694" s="57"/>
      <c r="CF694" s="57"/>
      <c r="CG694" s="57"/>
      <c r="CH694" s="57"/>
      <c r="CI694" s="57"/>
      <c r="CJ694" s="57"/>
      <c r="CK694" s="57"/>
      <c r="CL694" s="57"/>
      <c r="CM694" s="57"/>
      <c r="CN694" s="57"/>
      <c r="CO694" s="57"/>
      <c r="CP694" s="57"/>
      <c r="CQ694" s="57"/>
      <c r="CR694" s="57"/>
      <c r="CS694" s="57"/>
      <c r="CT694" s="57"/>
      <c r="CU694" s="57"/>
      <c r="CV694" s="57"/>
      <c r="CW694" s="57"/>
      <c r="CX694" s="57"/>
      <c r="CY694" s="57"/>
      <c r="CZ694" s="57"/>
      <c r="DA694" s="57"/>
      <c r="DB694" s="57"/>
      <c r="DC694" s="57"/>
      <c r="DD694" s="57"/>
    </row>
    <row r="695" s="51" customFormat="true" ht="12.75" hidden="false" customHeight="false" outlineLevel="0" collapsed="false">
      <c r="A695" s="36"/>
      <c r="B695" s="36"/>
      <c r="C695" s="36" t="s">
        <v>490</v>
      </c>
      <c r="D695" s="36"/>
      <c r="E695" s="36"/>
      <c r="H695" s="36" t="n">
        <f aca="false">SUM(I695:L695)</f>
        <v>549397.921702222</v>
      </c>
      <c r="I695" s="36" t="n">
        <f aca="false">(SUM(I179:I181)/I195)*I445</f>
        <v>336326.811340056</v>
      </c>
      <c r="J695" s="36" t="n">
        <f aca="false">(SUM(J176:J179)/J195)*J445</f>
        <v>94119.4942039029</v>
      </c>
      <c r="K695" s="36" t="n">
        <f aca="false">(SUM(K176:K179)/K195)*K445</f>
        <v>19388.9371906283</v>
      </c>
      <c r="L695" s="36" t="n">
        <f aca="false">(SUM(L176:L179)/L195)*L445</f>
        <v>99562.6789676354</v>
      </c>
      <c r="M695" s="36" t="n">
        <f aca="false">(SUM(M176:M179)/M195)*M445</f>
        <v>0</v>
      </c>
      <c r="N695" s="36" t="n">
        <f aca="false">(SUM(N176:N179)/N195)*N445</f>
        <v>2.0513473651159</v>
      </c>
      <c r="O695" s="36" t="n">
        <f aca="false">(SUM(O176:O179)/O195)*O445</f>
        <v>47748.1127005392</v>
      </c>
      <c r="P695" s="36" t="n">
        <f aca="false">(SUM(P176:P179)/P195)*P445</f>
        <v>198.01832229447</v>
      </c>
      <c r="Q695" s="36" t="n">
        <f aca="false">(SUM(Q176:Q179)/Q195)*Q445</f>
        <v>76.8937949051413</v>
      </c>
      <c r="R695" s="36" t="n">
        <f aca="false">(SUM(R176:R179)/R195)*R445</f>
        <v>142.161860960148</v>
      </c>
      <c r="S695" s="36" t="n">
        <f aca="false">(SUM(S176:S179)/S195)*S445</f>
        <v>7348.0327253341</v>
      </c>
      <c r="T695" s="36"/>
      <c r="U695" s="57"/>
      <c r="V695" s="57"/>
      <c r="W695" s="57"/>
      <c r="X695" s="57"/>
      <c r="Y695" s="57"/>
      <c r="Z695" s="57"/>
      <c r="AA695" s="57"/>
      <c r="AB695" s="57"/>
      <c r="AC695" s="57"/>
      <c r="AD695" s="57"/>
      <c r="AE695" s="57"/>
      <c r="AF695" s="57"/>
      <c r="AG695" s="57"/>
      <c r="AH695" s="57"/>
      <c r="AI695" s="57"/>
      <c r="AJ695" s="57"/>
      <c r="AK695" s="57"/>
      <c r="AL695" s="57"/>
      <c r="AM695" s="57"/>
      <c r="AN695" s="57"/>
      <c r="AO695" s="57"/>
      <c r="AP695" s="57"/>
      <c r="AQ695" s="57"/>
      <c r="AR695" s="57"/>
      <c r="AS695" s="57"/>
      <c r="AT695" s="57"/>
      <c r="AU695" s="57"/>
      <c r="AV695" s="57"/>
      <c r="AW695" s="57"/>
      <c r="AX695" s="57"/>
      <c r="AY695" s="57"/>
      <c r="AZ695" s="57"/>
      <c r="BA695" s="57"/>
      <c r="BB695" s="57"/>
      <c r="BC695" s="57"/>
      <c r="BD695" s="57"/>
      <c r="BE695" s="57"/>
      <c r="BF695" s="57"/>
      <c r="BG695" s="57"/>
      <c r="BH695" s="57"/>
      <c r="BI695" s="57"/>
      <c r="BJ695" s="57"/>
      <c r="BK695" s="57"/>
      <c r="BL695" s="57"/>
      <c r="BM695" s="57"/>
      <c r="BN695" s="57"/>
      <c r="BO695" s="57"/>
      <c r="BP695" s="57"/>
      <c r="BQ695" s="57"/>
      <c r="BR695" s="57"/>
      <c r="BS695" s="57"/>
      <c r="BT695" s="57"/>
      <c r="BU695" s="57"/>
      <c r="BV695" s="57"/>
      <c r="BW695" s="57"/>
      <c r="BX695" s="57"/>
      <c r="BY695" s="57"/>
      <c r="BZ695" s="57"/>
      <c r="CA695" s="57"/>
      <c r="CB695" s="57"/>
      <c r="CC695" s="57"/>
      <c r="CD695" s="57"/>
      <c r="CE695" s="57"/>
      <c r="CF695" s="57"/>
      <c r="CG695" s="57"/>
      <c r="CH695" s="57"/>
      <c r="CI695" s="57"/>
      <c r="CJ695" s="57"/>
      <c r="CK695" s="57"/>
      <c r="CL695" s="57"/>
      <c r="CM695" s="57"/>
      <c r="CN695" s="57"/>
      <c r="CO695" s="57"/>
      <c r="CP695" s="57"/>
      <c r="CQ695" s="57"/>
      <c r="CR695" s="57"/>
      <c r="CS695" s="57"/>
      <c r="CT695" s="57"/>
      <c r="CU695" s="57"/>
      <c r="CV695" s="57"/>
      <c r="CW695" s="57"/>
      <c r="CX695" s="57"/>
      <c r="CY695" s="57"/>
      <c r="CZ695" s="57"/>
      <c r="DA695" s="57"/>
      <c r="DB695" s="57"/>
      <c r="DC695" s="57"/>
      <c r="DD695" s="57"/>
    </row>
    <row r="696" s="51" customFormat="true" ht="12.75" hidden="false" customHeight="false" outlineLevel="0" collapsed="false">
      <c r="A696" s="36"/>
      <c r="B696" s="36"/>
      <c r="C696" s="36"/>
      <c r="D696" s="36"/>
      <c r="E696" s="36"/>
      <c r="H696" s="49" t="s">
        <v>47</v>
      </c>
      <c r="I696" s="49" t="s">
        <v>47</v>
      </c>
      <c r="J696" s="49" t="s">
        <v>47</v>
      </c>
      <c r="K696" s="49" t="s">
        <v>47</v>
      </c>
      <c r="L696" s="49" t="s">
        <v>47</v>
      </c>
      <c r="M696" s="49" t="s">
        <v>47</v>
      </c>
      <c r="N696" s="49" t="s">
        <v>47</v>
      </c>
      <c r="O696" s="49" t="s">
        <v>47</v>
      </c>
      <c r="P696" s="49" t="s">
        <v>47</v>
      </c>
      <c r="Q696" s="49" t="s">
        <v>47</v>
      </c>
      <c r="R696" s="49" t="s">
        <v>47</v>
      </c>
      <c r="S696" s="49" t="s">
        <v>47</v>
      </c>
      <c r="T696" s="36"/>
      <c r="U696" s="57"/>
      <c r="V696" s="57"/>
      <c r="W696" s="57"/>
      <c r="X696" s="57"/>
      <c r="Y696" s="57"/>
      <c r="Z696" s="57"/>
      <c r="AA696" s="57"/>
      <c r="AB696" s="57"/>
      <c r="AC696" s="57"/>
      <c r="AD696" s="57"/>
      <c r="AE696" s="57"/>
      <c r="AF696" s="57"/>
      <c r="AG696" s="57"/>
      <c r="AH696" s="57"/>
      <c r="AI696" s="57"/>
      <c r="AJ696" s="57"/>
      <c r="AK696" s="57"/>
      <c r="AL696" s="57"/>
      <c r="AM696" s="57"/>
      <c r="AN696" s="57"/>
      <c r="AO696" s="57"/>
      <c r="AP696" s="57"/>
      <c r="AQ696" s="57"/>
      <c r="AR696" s="57"/>
      <c r="AS696" s="57"/>
      <c r="AT696" s="57"/>
      <c r="AU696" s="57"/>
      <c r="AV696" s="57"/>
      <c r="AW696" s="57"/>
      <c r="AX696" s="57"/>
      <c r="AY696" s="57"/>
      <c r="AZ696" s="57"/>
      <c r="BA696" s="57"/>
      <c r="BB696" s="57"/>
      <c r="BC696" s="57"/>
      <c r="BD696" s="57"/>
      <c r="BE696" s="57"/>
      <c r="BF696" s="57"/>
      <c r="BG696" s="57"/>
      <c r="BH696" s="57"/>
      <c r="BI696" s="57"/>
      <c r="BJ696" s="57"/>
      <c r="BK696" s="57"/>
      <c r="BL696" s="57"/>
      <c r="BM696" s="57"/>
      <c r="BN696" s="57"/>
      <c r="BO696" s="57"/>
      <c r="BP696" s="57"/>
      <c r="BQ696" s="57"/>
      <c r="BR696" s="57"/>
      <c r="BS696" s="57"/>
      <c r="BT696" s="57"/>
      <c r="BU696" s="57"/>
      <c r="BV696" s="57"/>
      <c r="BW696" s="57"/>
      <c r="BX696" s="57"/>
      <c r="BY696" s="57"/>
      <c r="BZ696" s="57"/>
      <c r="CA696" s="57"/>
      <c r="CB696" s="57"/>
      <c r="CC696" s="57"/>
      <c r="CD696" s="57"/>
      <c r="CE696" s="57"/>
      <c r="CF696" s="57"/>
      <c r="CG696" s="57"/>
      <c r="CH696" s="57"/>
      <c r="CI696" s="57"/>
      <c r="CJ696" s="57"/>
      <c r="CK696" s="57"/>
      <c r="CL696" s="57"/>
      <c r="CM696" s="57"/>
      <c r="CN696" s="57"/>
      <c r="CO696" s="57"/>
      <c r="CP696" s="57"/>
      <c r="CQ696" s="57"/>
      <c r="CR696" s="57"/>
      <c r="CS696" s="57"/>
      <c r="CT696" s="57"/>
      <c r="CU696" s="57"/>
      <c r="CV696" s="57"/>
      <c r="CW696" s="57"/>
      <c r="CX696" s="57"/>
      <c r="CY696" s="57"/>
      <c r="CZ696" s="57"/>
      <c r="DA696" s="57"/>
      <c r="DB696" s="57"/>
      <c r="DC696" s="57"/>
      <c r="DD696" s="57"/>
    </row>
    <row r="697" s="51" customFormat="true" ht="12.75" hidden="false" customHeight="false" outlineLevel="0" collapsed="false">
      <c r="A697" s="36"/>
      <c r="B697" s="36"/>
      <c r="C697" s="36" t="s">
        <v>491</v>
      </c>
      <c r="D697" s="36"/>
      <c r="E697" s="36"/>
      <c r="H697" s="36" t="n">
        <f aca="false">SUM(I697:L697)</f>
        <v>11309179.1709911</v>
      </c>
      <c r="I697" s="36" t="n">
        <f aca="false">SUM(I691:I696)</f>
        <v>9158648.20473319</v>
      </c>
      <c r="J697" s="36" t="n">
        <f aca="false">SUM(J691:J696)</f>
        <v>1620550.94168853</v>
      </c>
      <c r="K697" s="36" t="n">
        <f aca="false">SUM(K691:K696)</f>
        <v>267416.956253159</v>
      </c>
      <c r="L697" s="36" t="n">
        <f aca="false">SUM(L691:L696)</f>
        <v>262563.068316271</v>
      </c>
      <c r="M697" s="36" t="e">
        <f aca="false">SUM(M691:M696)</f>
        <v>#DIV/0!</v>
      </c>
      <c r="N697" s="36" t="n">
        <f aca="false">SUM(N691:N696)</f>
        <v>1770.18866709585</v>
      </c>
      <c r="O697" s="36" t="n">
        <f aca="false">SUM(O691:O696)</f>
        <v>226927.54356067</v>
      </c>
      <c r="P697" s="36" t="n">
        <f aca="false">SUM(P691:P696)</f>
        <v>1989.185060853</v>
      </c>
      <c r="Q697" s="36" t="n">
        <f aca="false">SUM(Q691:Q696)</f>
        <v>69245.6377827544</v>
      </c>
      <c r="R697" s="36" t="n">
        <f aca="false">SUM(R691:R696)</f>
        <v>2326.43439435816</v>
      </c>
      <c r="S697" s="36" t="n">
        <f aca="false">SUM(S691:S696)</f>
        <v>166700.789628379</v>
      </c>
      <c r="T697" s="36"/>
      <c r="U697" s="57"/>
      <c r="V697" s="57"/>
      <c r="W697" s="57"/>
      <c r="X697" s="57"/>
      <c r="Y697" s="57"/>
      <c r="Z697" s="57"/>
      <c r="AA697" s="57"/>
      <c r="AB697" s="57"/>
      <c r="AC697" s="57"/>
      <c r="AD697" s="57"/>
      <c r="AE697" s="57"/>
      <c r="AF697" s="57"/>
      <c r="AG697" s="57"/>
      <c r="AH697" s="57"/>
      <c r="AI697" s="57"/>
      <c r="AJ697" s="57"/>
      <c r="AK697" s="57"/>
      <c r="AL697" s="57"/>
      <c r="AM697" s="57"/>
      <c r="AN697" s="57"/>
      <c r="AO697" s="57"/>
      <c r="AP697" s="57"/>
      <c r="AQ697" s="57"/>
      <c r="AR697" s="57"/>
      <c r="AS697" s="57"/>
      <c r="AT697" s="57"/>
      <c r="AU697" s="57"/>
      <c r="AV697" s="57"/>
      <c r="AW697" s="57"/>
      <c r="AX697" s="57"/>
      <c r="AY697" s="57"/>
      <c r="AZ697" s="57"/>
      <c r="BA697" s="57"/>
      <c r="BB697" s="57"/>
      <c r="BC697" s="57"/>
      <c r="BD697" s="57"/>
      <c r="BE697" s="57"/>
      <c r="BF697" s="57"/>
      <c r="BG697" s="57"/>
      <c r="BH697" s="57"/>
      <c r="BI697" s="57"/>
      <c r="BJ697" s="57"/>
      <c r="BK697" s="57"/>
      <c r="BL697" s="57"/>
      <c r="BM697" s="57"/>
      <c r="BN697" s="57"/>
      <c r="BO697" s="57"/>
      <c r="BP697" s="57"/>
      <c r="BQ697" s="57"/>
      <c r="BR697" s="57"/>
      <c r="BS697" s="57"/>
      <c r="BT697" s="57"/>
      <c r="BU697" s="57"/>
      <c r="BV697" s="57"/>
      <c r="BW697" s="57"/>
      <c r="BX697" s="57"/>
      <c r="BY697" s="57"/>
      <c r="BZ697" s="57"/>
      <c r="CA697" s="57"/>
      <c r="CB697" s="57"/>
      <c r="CC697" s="57"/>
      <c r="CD697" s="57"/>
      <c r="CE697" s="57"/>
      <c r="CF697" s="57"/>
      <c r="CG697" s="57"/>
      <c r="CH697" s="57"/>
      <c r="CI697" s="57"/>
      <c r="CJ697" s="57"/>
      <c r="CK697" s="57"/>
      <c r="CL697" s="57"/>
      <c r="CM697" s="57"/>
      <c r="CN697" s="57"/>
      <c r="CO697" s="57"/>
      <c r="CP697" s="57"/>
      <c r="CQ697" s="57"/>
      <c r="CR697" s="57"/>
      <c r="CS697" s="57"/>
      <c r="CT697" s="57"/>
      <c r="CU697" s="57"/>
      <c r="CV697" s="57"/>
      <c r="CW697" s="57"/>
      <c r="CX697" s="57"/>
      <c r="CY697" s="57"/>
      <c r="CZ697" s="57"/>
      <c r="DA697" s="57"/>
      <c r="DB697" s="57"/>
      <c r="DC697" s="57"/>
      <c r="DD697" s="57"/>
    </row>
    <row r="698" s="51" customFormat="true" ht="12.75" hidden="false" customHeight="false" outlineLevel="0" collapsed="false">
      <c r="A698" s="36"/>
      <c r="B698" s="36"/>
      <c r="C698" s="36"/>
      <c r="D698" s="36"/>
      <c r="E698" s="36"/>
      <c r="H698" s="57"/>
      <c r="I698" s="57"/>
      <c r="J698" s="57"/>
      <c r="K698" s="57"/>
      <c r="L698" s="57"/>
      <c r="M698" s="57"/>
      <c r="N698" s="57"/>
      <c r="O698" s="57"/>
      <c r="P698" s="57"/>
      <c r="Q698" s="57"/>
      <c r="R698" s="57"/>
      <c r="S698" s="57"/>
      <c r="T698" s="36"/>
      <c r="U698" s="57"/>
      <c r="V698" s="57"/>
      <c r="W698" s="57"/>
      <c r="X698" s="57"/>
      <c r="Y698" s="57"/>
      <c r="Z698" s="57"/>
      <c r="AA698" s="57"/>
      <c r="AB698" s="57"/>
      <c r="AC698" s="57"/>
      <c r="AD698" s="57"/>
      <c r="AE698" s="57"/>
      <c r="AF698" s="57"/>
      <c r="AG698" s="57"/>
      <c r="AH698" s="57"/>
      <c r="AI698" s="57"/>
      <c r="AJ698" s="57"/>
      <c r="AK698" s="57"/>
      <c r="AL698" s="57"/>
      <c r="AM698" s="57"/>
      <c r="AN698" s="57"/>
      <c r="AO698" s="57"/>
      <c r="AP698" s="57"/>
      <c r="AQ698" s="57"/>
      <c r="AR698" s="57"/>
      <c r="AS698" s="57"/>
      <c r="AT698" s="57"/>
      <c r="AU698" s="57"/>
      <c r="AV698" s="57"/>
      <c r="AW698" s="57"/>
      <c r="AX698" s="57"/>
      <c r="AY698" s="57"/>
      <c r="AZ698" s="57"/>
      <c r="BA698" s="57"/>
      <c r="BB698" s="57"/>
      <c r="BC698" s="57"/>
      <c r="BD698" s="57"/>
      <c r="BE698" s="57"/>
      <c r="BF698" s="57"/>
      <c r="BG698" s="57"/>
      <c r="BH698" s="57"/>
      <c r="BI698" s="57"/>
      <c r="BJ698" s="57"/>
      <c r="BK698" s="57"/>
      <c r="BL698" s="57"/>
      <c r="BM698" s="57"/>
      <c r="BN698" s="57"/>
      <c r="BO698" s="57"/>
      <c r="BP698" s="57"/>
      <c r="BQ698" s="57"/>
      <c r="BR698" s="57"/>
      <c r="BS698" s="57"/>
      <c r="BT698" s="57"/>
      <c r="BU698" s="57"/>
      <c r="BV698" s="57"/>
      <c r="BW698" s="57"/>
      <c r="BX698" s="57"/>
      <c r="BY698" s="57"/>
      <c r="BZ698" s="57"/>
      <c r="CA698" s="57"/>
      <c r="CB698" s="57"/>
      <c r="CC698" s="57"/>
      <c r="CD698" s="57"/>
      <c r="CE698" s="57"/>
      <c r="CF698" s="57"/>
      <c r="CG698" s="57"/>
      <c r="CH698" s="57"/>
      <c r="CI698" s="57"/>
      <c r="CJ698" s="57"/>
      <c r="CK698" s="57"/>
      <c r="CL698" s="57"/>
      <c r="CM698" s="57"/>
      <c r="CN698" s="57"/>
      <c r="CO698" s="57"/>
      <c r="CP698" s="57"/>
      <c r="CQ698" s="57"/>
      <c r="CR698" s="57"/>
      <c r="CS698" s="57"/>
      <c r="CT698" s="57"/>
      <c r="CU698" s="57"/>
      <c r="CV698" s="57"/>
      <c r="CW698" s="57"/>
      <c r="CX698" s="57"/>
      <c r="CY698" s="57"/>
      <c r="CZ698" s="57"/>
      <c r="DA698" s="57"/>
      <c r="DB698" s="57"/>
      <c r="DC698" s="57"/>
      <c r="DD698" s="57"/>
    </row>
    <row r="699" s="51" customFormat="true" ht="12.75" hidden="false" customHeight="false" outlineLevel="0" collapsed="false">
      <c r="A699" s="36"/>
      <c r="B699" s="36"/>
      <c r="C699" s="36" t="s">
        <v>492</v>
      </c>
      <c r="D699" s="36"/>
      <c r="E699" s="36"/>
      <c r="H699" s="36" t="n">
        <f aca="false">SUM(I699:L699)</f>
        <v>21269990.6523527</v>
      </c>
      <c r="I699" s="36" t="n">
        <f aca="false">I689+I697</f>
        <v>16070821.2228922</v>
      </c>
      <c r="J699" s="36" t="n">
        <f aca="false">J689+J697</f>
        <v>2840096.19985501</v>
      </c>
      <c r="K699" s="36" t="n">
        <f aca="false">K689+K697</f>
        <v>540095.511682194</v>
      </c>
      <c r="L699" s="36" t="n">
        <f aca="false">L689+L697</f>
        <v>1818977.71792333</v>
      </c>
      <c r="M699" s="36" t="e">
        <f aca="false">M689+M697</f>
        <v>#DIV/0!</v>
      </c>
      <c r="N699" s="36" t="n">
        <f aca="false">N689+N697</f>
        <v>1792.27352284227</v>
      </c>
      <c r="O699" s="36" t="n">
        <f aca="false">O689+O697</f>
        <v>958205.419246158</v>
      </c>
      <c r="P699" s="36" t="n">
        <f aca="false">P689+P697</f>
        <v>5100.63940310833</v>
      </c>
      <c r="Q699" s="36" t="n">
        <f aca="false">Q689+Q697</f>
        <v>315909.299502146</v>
      </c>
      <c r="R699" s="36" t="n">
        <f aca="false">R689+R697</f>
        <v>4006.90470663598</v>
      </c>
      <c r="S699" s="36" t="n">
        <f aca="false">S689+S697</f>
        <v>286728.84344097</v>
      </c>
      <c r="T699" s="36"/>
      <c r="U699" s="57"/>
      <c r="V699" s="104"/>
      <c r="W699" s="104"/>
      <c r="X699" s="104"/>
      <c r="Y699" s="104"/>
      <c r="Z699" s="104"/>
      <c r="AA699" s="57"/>
      <c r="AB699" s="57"/>
      <c r="AC699" s="57"/>
      <c r="AD699" s="57"/>
      <c r="AE699" s="57"/>
      <c r="AF699" s="57"/>
      <c r="AG699" s="57"/>
      <c r="AH699" s="57"/>
      <c r="AI699" s="57"/>
      <c r="AJ699" s="57"/>
      <c r="AK699" s="57"/>
      <c r="AL699" s="57"/>
      <c r="AM699" s="57"/>
      <c r="AN699" s="57"/>
      <c r="AO699" s="57"/>
      <c r="AP699" s="57"/>
      <c r="AQ699" s="57"/>
      <c r="AR699" s="57"/>
      <c r="AS699" s="57"/>
      <c r="AT699" s="57"/>
      <c r="AU699" s="57"/>
      <c r="AV699" s="57"/>
      <c r="AW699" s="57"/>
      <c r="AX699" s="57"/>
      <c r="AY699" s="57"/>
      <c r="AZ699" s="57"/>
      <c r="BA699" s="57"/>
      <c r="BB699" s="57"/>
      <c r="BC699" s="57"/>
      <c r="BD699" s="57"/>
      <c r="BE699" s="57"/>
      <c r="BF699" s="57"/>
      <c r="BG699" s="57"/>
      <c r="BH699" s="57"/>
      <c r="BI699" s="57"/>
      <c r="BJ699" s="57"/>
      <c r="BK699" s="57"/>
      <c r="BL699" s="57"/>
      <c r="BM699" s="57"/>
      <c r="BN699" s="57"/>
      <c r="BO699" s="57"/>
      <c r="BP699" s="57"/>
      <c r="BQ699" s="57"/>
      <c r="BR699" s="57"/>
      <c r="BS699" s="57"/>
      <c r="BT699" s="57"/>
      <c r="BU699" s="57"/>
      <c r="BV699" s="57"/>
      <c r="BW699" s="57"/>
      <c r="BX699" s="57"/>
      <c r="BY699" s="57"/>
      <c r="BZ699" s="57"/>
      <c r="CA699" s="57"/>
      <c r="CB699" s="57"/>
      <c r="CC699" s="57"/>
      <c r="CD699" s="57"/>
      <c r="CE699" s="57"/>
      <c r="CF699" s="57"/>
      <c r="CG699" s="57"/>
      <c r="CH699" s="57"/>
      <c r="CI699" s="57"/>
      <c r="CJ699" s="57"/>
      <c r="CK699" s="57"/>
      <c r="CL699" s="57"/>
      <c r="CM699" s="57"/>
      <c r="CN699" s="57"/>
      <c r="CO699" s="57"/>
      <c r="CP699" s="57"/>
      <c r="CQ699" s="57"/>
      <c r="CR699" s="57"/>
      <c r="CS699" s="57"/>
      <c r="CT699" s="57"/>
      <c r="CU699" s="57"/>
      <c r="CV699" s="57"/>
      <c r="CW699" s="57"/>
      <c r="CX699" s="57"/>
      <c r="CY699" s="57"/>
      <c r="CZ699" s="57"/>
      <c r="DA699" s="57"/>
      <c r="DB699" s="57"/>
      <c r="DC699" s="57"/>
      <c r="DD699" s="57"/>
    </row>
    <row r="700" s="51" customFormat="true" ht="12.75" hidden="false" customHeight="false" outlineLevel="0" collapsed="false">
      <c r="A700" s="36"/>
      <c r="B700" s="36"/>
      <c r="C700" s="36"/>
      <c r="D700" s="36"/>
      <c r="E700" s="36"/>
      <c r="H700" s="57"/>
      <c r="I700" s="57"/>
      <c r="J700" s="57"/>
      <c r="K700" s="57"/>
      <c r="L700" s="57"/>
      <c r="M700" s="57"/>
      <c r="N700" s="57"/>
      <c r="O700" s="57"/>
      <c r="P700" s="57"/>
      <c r="Q700" s="57"/>
      <c r="R700" s="57"/>
      <c r="S700" s="57"/>
      <c r="T700" s="36"/>
      <c r="U700" s="57"/>
      <c r="V700" s="57"/>
      <c r="W700" s="57"/>
      <c r="X700" s="57"/>
      <c r="Y700" s="57"/>
      <c r="Z700" s="57"/>
      <c r="AA700" s="57"/>
      <c r="AB700" s="57"/>
      <c r="AC700" s="57"/>
      <c r="AD700" s="57"/>
      <c r="AE700" s="57"/>
      <c r="AF700" s="57"/>
      <c r="AG700" s="57"/>
      <c r="AH700" s="57"/>
      <c r="AI700" s="57"/>
      <c r="AJ700" s="57"/>
      <c r="AK700" s="57"/>
      <c r="AL700" s="57"/>
      <c r="AM700" s="57"/>
      <c r="AN700" s="57"/>
      <c r="AO700" s="57"/>
      <c r="AP700" s="57"/>
      <c r="AQ700" s="57"/>
      <c r="AR700" s="57"/>
      <c r="AS700" s="57"/>
      <c r="AT700" s="57"/>
      <c r="AU700" s="57"/>
      <c r="AV700" s="57"/>
      <c r="AW700" s="57"/>
      <c r="AX700" s="57"/>
      <c r="AY700" s="57"/>
      <c r="AZ700" s="57"/>
      <c r="BA700" s="57"/>
      <c r="BB700" s="57"/>
      <c r="BC700" s="57"/>
      <c r="BD700" s="57"/>
      <c r="BE700" s="57"/>
      <c r="BF700" s="57"/>
      <c r="BG700" s="57"/>
      <c r="BH700" s="57"/>
      <c r="BI700" s="57"/>
      <c r="BJ700" s="57"/>
      <c r="BK700" s="57"/>
      <c r="BL700" s="57"/>
      <c r="BM700" s="57"/>
      <c r="BN700" s="57"/>
      <c r="BO700" s="57"/>
      <c r="BP700" s="57"/>
      <c r="BQ700" s="57"/>
      <c r="BR700" s="57"/>
      <c r="BS700" s="57"/>
      <c r="BT700" s="57"/>
      <c r="BU700" s="57"/>
      <c r="BV700" s="57"/>
      <c r="BW700" s="57"/>
      <c r="BX700" s="57"/>
      <c r="BY700" s="57"/>
      <c r="BZ700" s="57"/>
      <c r="CA700" s="57"/>
      <c r="CB700" s="57"/>
      <c r="CC700" s="57"/>
      <c r="CD700" s="57"/>
      <c r="CE700" s="57"/>
      <c r="CF700" s="57"/>
      <c r="CG700" s="57"/>
      <c r="CH700" s="57"/>
      <c r="CI700" s="57"/>
      <c r="CJ700" s="57"/>
      <c r="CK700" s="57"/>
      <c r="CL700" s="57"/>
      <c r="CM700" s="57"/>
      <c r="CN700" s="57"/>
      <c r="CO700" s="57"/>
      <c r="CP700" s="57"/>
      <c r="CQ700" s="57"/>
      <c r="CR700" s="57"/>
      <c r="CS700" s="57"/>
      <c r="CT700" s="57"/>
      <c r="CU700" s="57"/>
      <c r="CV700" s="57"/>
      <c r="CW700" s="57"/>
      <c r="CX700" s="57"/>
      <c r="CY700" s="57"/>
      <c r="CZ700" s="57"/>
      <c r="DA700" s="57"/>
      <c r="DB700" s="57"/>
      <c r="DC700" s="57"/>
      <c r="DD700" s="57"/>
    </row>
    <row r="701" s="51" customFormat="true" ht="12.75" hidden="false" customHeight="false" outlineLevel="0" collapsed="false">
      <c r="A701" s="36"/>
      <c r="B701" s="36"/>
      <c r="C701" s="36" t="s">
        <v>493</v>
      </c>
      <c r="D701" s="36"/>
      <c r="E701" s="36"/>
      <c r="H701" s="36" t="n">
        <f aca="false">SUM(I701:L701)</f>
        <v>135757.166666667</v>
      </c>
      <c r="I701" s="36" t="n">
        <f aca="false">I574</f>
        <v>114900.5</v>
      </c>
      <c r="J701" s="36" t="n">
        <f aca="false">J574</f>
        <v>16880</v>
      </c>
      <c r="K701" s="36" t="n">
        <f aca="false">K574</f>
        <v>2512.16666666667</v>
      </c>
      <c r="L701" s="36" t="n">
        <f aca="false">L574</f>
        <v>1464.5</v>
      </c>
      <c r="M701" s="36" t="n">
        <f aca="false">M574</f>
        <v>0</v>
      </c>
      <c r="N701" s="36" t="n">
        <f aca="false">N574</f>
        <v>1</v>
      </c>
      <c r="O701" s="36" t="n">
        <f aca="false">O574</f>
        <v>788.666666666667</v>
      </c>
      <c r="P701" s="36" t="n">
        <f aca="false">P574</f>
        <v>10</v>
      </c>
      <c r="Q701" s="36" t="n">
        <f aca="false">Q574</f>
        <v>35.5</v>
      </c>
      <c r="R701" s="36" t="n">
        <f aca="false">R574</f>
        <v>52</v>
      </c>
      <c r="S701" s="36" t="n">
        <f aca="false">S574</f>
        <v>690.5</v>
      </c>
      <c r="T701" s="36"/>
      <c r="U701" s="104"/>
      <c r="V701" s="57"/>
      <c r="W701" s="57"/>
      <c r="X701" s="57"/>
      <c r="Y701" s="57"/>
      <c r="Z701" s="57"/>
      <c r="AA701" s="57"/>
      <c r="AB701" s="57"/>
      <c r="AC701" s="57"/>
      <c r="AD701" s="57"/>
      <c r="AE701" s="57"/>
      <c r="AF701" s="57"/>
      <c r="AG701" s="57"/>
      <c r="AH701" s="57"/>
      <c r="AI701" s="57"/>
      <c r="AJ701" s="57"/>
      <c r="AK701" s="57"/>
      <c r="AL701" s="57"/>
      <c r="AM701" s="57"/>
      <c r="AN701" s="57"/>
      <c r="AO701" s="57"/>
      <c r="AP701" s="57"/>
      <c r="AQ701" s="57"/>
      <c r="AR701" s="57"/>
      <c r="AS701" s="57"/>
      <c r="AT701" s="57"/>
      <c r="AU701" s="57"/>
      <c r="AV701" s="57"/>
      <c r="AW701" s="57"/>
      <c r="AX701" s="57"/>
      <c r="AY701" s="57"/>
      <c r="AZ701" s="57"/>
      <c r="BA701" s="57"/>
      <c r="BB701" s="57"/>
      <c r="BC701" s="57"/>
      <c r="BD701" s="57"/>
      <c r="BE701" s="57"/>
      <c r="BF701" s="57"/>
      <c r="BG701" s="57"/>
      <c r="BH701" s="57"/>
      <c r="BI701" s="57"/>
      <c r="BJ701" s="57"/>
      <c r="BK701" s="57"/>
      <c r="BL701" s="57"/>
      <c r="BM701" s="57"/>
      <c r="BN701" s="57"/>
      <c r="BO701" s="57"/>
      <c r="BP701" s="57"/>
      <c r="BQ701" s="57"/>
      <c r="BR701" s="57"/>
      <c r="BS701" s="57"/>
      <c r="BT701" s="57"/>
      <c r="BU701" s="57"/>
      <c r="BV701" s="57"/>
      <c r="BW701" s="57"/>
      <c r="BX701" s="57"/>
      <c r="BY701" s="57"/>
      <c r="BZ701" s="57"/>
      <c r="CA701" s="57"/>
      <c r="CB701" s="57"/>
      <c r="CC701" s="57"/>
      <c r="CD701" s="57"/>
      <c r="CE701" s="57"/>
      <c r="CF701" s="57"/>
      <c r="CG701" s="57"/>
      <c r="CH701" s="57"/>
      <c r="CI701" s="57"/>
      <c r="CJ701" s="57"/>
      <c r="CK701" s="57"/>
      <c r="CL701" s="57"/>
      <c r="CM701" s="57"/>
      <c r="CN701" s="57"/>
      <c r="CO701" s="57"/>
      <c r="CP701" s="57"/>
      <c r="CQ701" s="57"/>
      <c r="CR701" s="57"/>
      <c r="CS701" s="57"/>
      <c r="CT701" s="57"/>
      <c r="CU701" s="57"/>
      <c r="CV701" s="57"/>
      <c r="CW701" s="57"/>
      <c r="CX701" s="57"/>
      <c r="CY701" s="57"/>
      <c r="CZ701" s="57"/>
      <c r="DA701" s="57"/>
      <c r="DB701" s="57"/>
      <c r="DC701" s="57"/>
      <c r="DD701" s="57"/>
    </row>
    <row r="702" s="51" customFormat="true" ht="12.75" hidden="false" customHeight="false" outlineLevel="0" collapsed="false">
      <c r="A702" s="36"/>
      <c r="B702" s="36"/>
      <c r="C702" s="36" t="s">
        <v>494</v>
      </c>
      <c r="D702" s="36"/>
      <c r="E702" s="36"/>
      <c r="H702" s="36" t="n">
        <f aca="false">SUM(I702:L702)</f>
        <v>1629086</v>
      </c>
      <c r="I702" s="36" t="n">
        <f aca="false">I701*12</f>
        <v>1378806</v>
      </c>
      <c r="J702" s="36" t="n">
        <f aca="false">J701*12</f>
        <v>202560</v>
      </c>
      <c r="K702" s="36" t="n">
        <f aca="false">K701*12</f>
        <v>30146</v>
      </c>
      <c r="L702" s="36" t="n">
        <f aca="false">L701*12</f>
        <v>17574</v>
      </c>
      <c r="M702" s="36" t="n">
        <f aca="false">M701*12</f>
        <v>0</v>
      </c>
      <c r="N702" s="36" t="n">
        <f aca="false">N701*12</f>
        <v>12</v>
      </c>
      <c r="O702" s="36" t="n">
        <f aca="false">O701*12</f>
        <v>9464</v>
      </c>
      <c r="P702" s="36" t="n">
        <f aca="false">P701*12</f>
        <v>120</v>
      </c>
      <c r="Q702" s="36" t="n">
        <f aca="false">Q701*12</f>
        <v>426</v>
      </c>
      <c r="R702" s="36" t="n">
        <f aca="false">R701*12</f>
        <v>624</v>
      </c>
      <c r="S702" s="36" t="n">
        <f aca="false">S701*12</f>
        <v>8286</v>
      </c>
      <c r="T702" s="36"/>
      <c r="U702" s="57"/>
      <c r="V702" s="57"/>
      <c r="W702" s="57"/>
      <c r="X702" s="57"/>
      <c r="Y702" s="57"/>
      <c r="Z702" s="57"/>
      <c r="AA702" s="57"/>
      <c r="AB702" s="57"/>
      <c r="AC702" s="57"/>
      <c r="AD702" s="57"/>
      <c r="AE702" s="57"/>
      <c r="AF702" s="57"/>
      <c r="AG702" s="57"/>
      <c r="AH702" s="57"/>
      <c r="AI702" s="57"/>
      <c r="AJ702" s="57"/>
      <c r="AK702" s="57"/>
      <c r="AL702" s="57"/>
      <c r="AM702" s="57"/>
      <c r="AN702" s="57"/>
      <c r="AO702" s="57"/>
      <c r="AP702" s="57"/>
      <c r="AQ702" s="57"/>
      <c r="AR702" s="57"/>
      <c r="AS702" s="57"/>
      <c r="AT702" s="57"/>
      <c r="AU702" s="57"/>
      <c r="AV702" s="57"/>
      <c r="AW702" s="57"/>
      <c r="AX702" s="57"/>
      <c r="AY702" s="57"/>
      <c r="AZ702" s="57"/>
      <c r="BA702" s="57"/>
      <c r="BB702" s="57"/>
      <c r="BC702" s="57"/>
      <c r="BD702" s="57"/>
      <c r="BE702" s="57"/>
      <c r="BF702" s="57"/>
      <c r="BG702" s="57"/>
      <c r="BH702" s="57"/>
      <c r="BI702" s="57"/>
      <c r="BJ702" s="57"/>
      <c r="BK702" s="57"/>
      <c r="BL702" s="57"/>
      <c r="BM702" s="57"/>
      <c r="BN702" s="57"/>
      <c r="BO702" s="57"/>
      <c r="BP702" s="57"/>
      <c r="BQ702" s="57"/>
      <c r="BR702" s="57"/>
      <c r="BS702" s="57"/>
      <c r="BT702" s="57"/>
      <c r="BU702" s="57"/>
      <c r="BV702" s="57"/>
      <c r="BW702" s="57"/>
      <c r="BX702" s="57"/>
      <c r="BY702" s="57"/>
      <c r="BZ702" s="57"/>
      <c r="CA702" s="57"/>
      <c r="CB702" s="57"/>
      <c r="CC702" s="57"/>
      <c r="CD702" s="57"/>
      <c r="CE702" s="57"/>
      <c r="CF702" s="57"/>
      <c r="CG702" s="57"/>
      <c r="CH702" s="57"/>
      <c r="CI702" s="57"/>
      <c r="CJ702" s="57"/>
      <c r="CK702" s="57"/>
      <c r="CL702" s="57"/>
      <c r="CM702" s="57"/>
      <c r="CN702" s="57"/>
      <c r="CO702" s="57"/>
      <c r="CP702" s="57"/>
      <c r="CQ702" s="57"/>
      <c r="CR702" s="57"/>
      <c r="CS702" s="57"/>
      <c r="CT702" s="57"/>
      <c r="CU702" s="57"/>
      <c r="CV702" s="57"/>
      <c r="CW702" s="57"/>
      <c r="CX702" s="57"/>
      <c r="CY702" s="57"/>
      <c r="CZ702" s="57"/>
      <c r="DA702" s="57"/>
      <c r="DB702" s="57"/>
      <c r="DC702" s="57"/>
      <c r="DD702" s="57"/>
    </row>
    <row r="703" s="51" customFormat="true" ht="12.75" hidden="false" customHeight="false" outlineLevel="0" collapsed="false">
      <c r="A703" s="36"/>
      <c r="B703" s="36"/>
      <c r="C703" s="36"/>
      <c r="D703" s="36"/>
      <c r="E703" s="36"/>
      <c r="H703" s="57"/>
      <c r="I703" s="57"/>
      <c r="J703" s="57"/>
      <c r="K703" s="57"/>
      <c r="L703" s="57"/>
      <c r="M703" s="57"/>
      <c r="N703" s="57"/>
      <c r="O703" s="57"/>
      <c r="P703" s="57"/>
      <c r="Q703" s="57"/>
      <c r="R703" s="57"/>
      <c r="S703" s="57"/>
      <c r="T703" s="36"/>
      <c r="U703" s="57"/>
      <c r="V703" s="104"/>
      <c r="W703" s="104"/>
      <c r="X703" s="104"/>
      <c r="Y703" s="104"/>
      <c r="Z703" s="104"/>
      <c r="AA703" s="57"/>
      <c r="AB703" s="57"/>
      <c r="AC703" s="57"/>
      <c r="AD703" s="57"/>
      <c r="AE703" s="57"/>
      <c r="AF703" s="57"/>
      <c r="AG703" s="57"/>
      <c r="AH703" s="57"/>
      <c r="AI703" s="57"/>
      <c r="AJ703" s="57"/>
      <c r="AK703" s="57"/>
      <c r="AL703" s="57"/>
      <c r="AM703" s="57"/>
      <c r="AN703" s="57"/>
      <c r="AO703" s="57"/>
      <c r="AP703" s="57"/>
      <c r="AQ703" s="57"/>
      <c r="AR703" s="57"/>
      <c r="AS703" s="57"/>
      <c r="AT703" s="57"/>
      <c r="AU703" s="57"/>
      <c r="AV703" s="57"/>
      <c r="AW703" s="57"/>
      <c r="AX703" s="57"/>
      <c r="AY703" s="57"/>
      <c r="AZ703" s="57"/>
      <c r="BA703" s="57"/>
      <c r="BB703" s="57"/>
      <c r="BC703" s="57"/>
      <c r="BD703" s="57"/>
      <c r="BE703" s="57"/>
      <c r="BF703" s="57"/>
      <c r="BG703" s="57"/>
      <c r="BH703" s="57"/>
      <c r="BI703" s="57"/>
      <c r="BJ703" s="57"/>
      <c r="BK703" s="57"/>
      <c r="BL703" s="57"/>
      <c r="BM703" s="57"/>
      <c r="BN703" s="57"/>
      <c r="BO703" s="57"/>
      <c r="BP703" s="57"/>
      <c r="BQ703" s="57"/>
      <c r="BR703" s="57"/>
      <c r="BS703" s="57"/>
      <c r="BT703" s="57"/>
      <c r="BU703" s="57"/>
      <c r="BV703" s="57"/>
      <c r="BW703" s="57"/>
      <c r="BX703" s="57"/>
      <c r="BY703" s="57"/>
      <c r="BZ703" s="57"/>
      <c r="CA703" s="57"/>
      <c r="CB703" s="57"/>
      <c r="CC703" s="57"/>
      <c r="CD703" s="57"/>
      <c r="CE703" s="57"/>
      <c r="CF703" s="57"/>
      <c r="CG703" s="57"/>
      <c r="CH703" s="57"/>
      <c r="CI703" s="57"/>
      <c r="CJ703" s="57"/>
      <c r="CK703" s="57"/>
      <c r="CL703" s="57"/>
      <c r="CM703" s="57"/>
      <c r="CN703" s="57"/>
      <c r="CO703" s="57"/>
      <c r="CP703" s="57"/>
      <c r="CQ703" s="57"/>
      <c r="CR703" s="57"/>
      <c r="CS703" s="57"/>
      <c r="CT703" s="57"/>
      <c r="CU703" s="57"/>
      <c r="CV703" s="57"/>
      <c r="CW703" s="57"/>
      <c r="CX703" s="57"/>
      <c r="CY703" s="57"/>
      <c r="CZ703" s="57"/>
      <c r="DA703" s="57"/>
      <c r="DB703" s="57"/>
      <c r="DC703" s="57"/>
      <c r="DD703" s="57"/>
    </row>
    <row r="704" s="51" customFormat="true" ht="12.75" hidden="false" customHeight="false" outlineLevel="0" collapsed="false">
      <c r="A704" s="36"/>
      <c r="B704" s="36"/>
      <c r="C704" s="36" t="s">
        <v>495</v>
      </c>
      <c r="D704" s="36"/>
      <c r="E704" s="36"/>
      <c r="H704" s="104"/>
      <c r="I704" s="104" t="n">
        <f aca="false">I$699/I702</f>
        <v>11.6556072593912</v>
      </c>
      <c r="J704" s="104" t="n">
        <f aca="false">J$699/J702</f>
        <v>14.0210120450978</v>
      </c>
      <c r="K704" s="104" t="n">
        <f aca="false">K$699/K702</f>
        <v>17.9159925589529</v>
      </c>
      <c r="L704" s="104" t="n">
        <f aca="false">L$699/L702</f>
        <v>103.503910203899</v>
      </c>
      <c r="M704" s="104" t="e">
        <f aca="false">M$699/M702</f>
        <v>#DIV/0!</v>
      </c>
      <c r="N704" s="104" t="n">
        <f aca="false">N$699/N702</f>
        <v>149.356126903523</v>
      </c>
      <c r="O704" s="104" t="n">
        <f aca="false">O$699/O702</f>
        <v>101.247402709865</v>
      </c>
      <c r="P704" s="104" t="n">
        <f aca="false">P$699/P702</f>
        <v>42.5053283592361</v>
      </c>
      <c r="Q704" s="104" t="n">
        <f aca="false">Q$699/Q702</f>
        <v>741.571125591891</v>
      </c>
      <c r="R704" s="104" t="n">
        <f aca="false">R$699/R702</f>
        <v>6.42132164524996</v>
      </c>
      <c r="S704" s="104" t="n">
        <f aca="false">S$699/S702</f>
        <v>34.6040120010825</v>
      </c>
      <c r="T704" s="57"/>
      <c r="U704" s="57"/>
      <c r="V704" s="57"/>
      <c r="W704" s="57"/>
      <c r="X704" s="57"/>
      <c r="Y704" s="57"/>
      <c r="Z704" s="57"/>
      <c r="AA704" s="57"/>
      <c r="AB704" s="57"/>
      <c r="AC704" s="57"/>
      <c r="AD704" s="57"/>
      <c r="AE704" s="57"/>
      <c r="AF704" s="57"/>
      <c r="AG704" s="57"/>
      <c r="AH704" s="57"/>
      <c r="AI704" s="57"/>
      <c r="AJ704" s="57"/>
      <c r="AK704" s="57"/>
      <c r="AL704" s="57"/>
      <c r="AM704" s="57"/>
      <c r="AN704" s="57"/>
      <c r="AO704" s="57"/>
      <c r="AP704" s="57"/>
      <c r="AQ704" s="57"/>
      <c r="AR704" s="57"/>
      <c r="AS704" s="57"/>
      <c r="AT704" s="57"/>
      <c r="AU704" s="57"/>
      <c r="AV704" s="57"/>
      <c r="AW704" s="57"/>
      <c r="AX704" s="57"/>
      <c r="AY704" s="57"/>
      <c r="AZ704" s="57"/>
      <c r="BA704" s="57"/>
      <c r="BB704" s="57"/>
      <c r="BC704" s="57"/>
      <c r="BD704" s="57"/>
      <c r="BE704" s="57"/>
      <c r="BF704" s="57"/>
      <c r="BG704" s="57"/>
      <c r="BH704" s="57"/>
      <c r="BI704" s="57"/>
      <c r="BJ704" s="57"/>
      <c r="BK704" s="57"/>
      <c r="BL704" s="57"/>
      <c r="BM704" s="57"/>
      <c r="BN704" s="57"/>
      <c r="BO704" s="57"/>
      <c r="BP704" s="57"/>
      <c r="BQ704" s="57"/>
      <c r="BR704" s="57"/>
      <c r="BS704" s="57"/>
      <c r="BT704" s="57"/>
      <c r="BU704" s="57"/>
      <c r="BV704" s="57"/>
      <c r="BW704" s="57"/>
      <c r="BX704" s="57"/>
      <c r="BY704" s="57"/>
      <c r="BZ704" s="57"/>
      <c r="CA704" s="57"/>
      <c r="CB704" s="57"/>
      <c r="CC704" s="57"/>
      <c r="CD704" s="57"/>
      <c r="CE704" s="57"/>
      <c r="CF704" s="57"/>
      <c r="CG704" s="57"/>
      <c r="CH704" s="57"/>
      <c r="CI704" s="57"/>
      <c r="CJ704" s="57"/>
      <c r="CK704" s="57"/>
      <c r="CL704" s="57"/>
      <c r="CM704" s="57"/>
      <c r="CN704" s="57"/>
      <c r="CO704" s="57"/>
      <c r="CP704" s="57"/>
      <c r="CQ704" s="57"/>
      <c r="CR704" s="57"/>
      <c r="CS704" s="57"/>
      <c r="CT704" s="57"/>
      <c r="CU704" s="57"/>
      <c r="CV704" s="57"/>
      <c r="CW704" s="57"/>
      <c r="CX704" s="57"/>
      <c r="CY704" s="57"/>
      <c r="CZ704" s="57"/>
      <c r="DA704" s="57"/>
      <c r="DB704" s="57"/>
      <c r="DC704" s="57"/>
      <c r="DD704" s="57"/>
    </row>
    <row r="705" s="51" customFormat="true" ht="12.75" hidden="false" customHeight="false" outlineLevel="0" collapsed="false">
      <c r="A705" s="36"/>
      <c r="B705" s="36"/>
      <c r="C705" s="36"/>
      <c r="D705" s="36"/>
      <c r="E705" s="36"/>
      <c r="H705" s="57"/>
      <c r="I705" s="57"/>
      <c r="J705" s="57"/>
      <c r="K705" s="57"/>
      <c r="L705" s="57"/>
      <c r="M705" s="57"/>
      <c r="N705" s="57"/>
      <c r="O705" s="57"/>
      <c r="P705" s="57"/>
      <c r="Q705" s="57"/>
      <c r="R705" s="57"/>
      <c r="S705" s="57"/>
      <c r="T705" s="57"/>
      <c r="U705" s="104"/>
      <c r="V705" s="57"/>
      <c r="W705" s="57"/>
      <c r="X705" s="57"/>
      <c r="Y705" s="57"/>
      <c r="Z705" s="57"/>
      <c r="AA705" s="57"/>
      <c r="AB705" s="57"/>
      <c r="AC705" s="57"/>
      <c r="AD705" s="57"/>
      <c r="AE705" s="57"/>
      <c r="AF705" s="57"/>
      <c r="AG705" s="57"/>
      <c r="AH705" s="57"/>
      <c r="AI705" s="57"/>
      <c r="AJ705" s="57"/>
      <c r="AK705" s="57"/>
      <c r="AL705" s="57"/>
      <c r="AM705" s="57"/>
      <c r="AN705" s="57"/>
      <c r="AO705" s="57"/>
      <c r="AP705" s="57"/>
      <c r="AQ705" s="57"/>
      <c r="AR705" s="57"/>
      <c r="AS705" s="57"/>
      <c r="AT705" s="57"/>
      <c r="AU705" s="57"/>
      <c r="AV705" s="57"/>
      <c r="AW705" s="57"/>
      <c r="AX705" s="57"/>
      <c r="AY705" s="57"/>
      <c r="AZ705" s="57"/>
      <c r="BA705" s="57"/>
      <c r="BB705" s="57"/>
      <c r="BC705" s="57"/>
      <c r="BD705" s="57"/>
      <c r="BE705" s="57"/>
      <c r="BF705" s="57"/>
      <c r="BG705" s="57"/>
      <c r="BH705" s="57"/>
      <c r="BI705" s="57"/>
      <c r="BJ705" s="57"/>
      <c r="BK705" s="57"/>
      <c r="BL705" s="57"/>
      <c r="BM705" s="57"/>
      <c r="BN705" s="57"/>
      <c r="BO705" s="57"/>
      <c r="BP705" s="57"/>
      <c r="BQ705" s="57"/>
      <c r="BR705" s="57"/>
      <c r="BS705" s="57"/>
      <c r="BT705" s="57"/>
      <c r="BU705" s="57"/>
      <c r="BV705" s="57"/>
      <c r="BW705" s="57"/>
      <c r="BX705" s="57"/>
      <c r="BY705" s="57"/>
      <c r="BZ705" s="57"/>
      <c r="CA705" s="57"/>
      <c r="CB705" s="57"/>
      <c r="CC705" s="57"/>
      <c r="CD705" s="57"/>
      <c r="CE705" s="57"/>
      <c r="CF705" s="57"/>
      <c r="CG705" s="57"/>
      <c r="CH705" s="57"/>
      <c r="CI705" s="57"/>
      <c r="CJ705" s="57"/>
      <c r="CK705" s="57"/>
      <c r="CL705" s="57"/>
      <c r="CM705" s="57"/>
      <c r="CN705" s="57"/>
      <c r="CO705" s="57"/>
      <c r="CP705" s="57"/>
      <c r="CQ705" s="57"/>
      <c r="CR705" s="57"/>
      <c r="CS705" s="57"/>
      <c r="CT705" s="57"/>
      <c r="CU705" s="57"/>
      <c r="CV705" s="57"/>
      <c r="CW705" s="57"/>
      <c r="CX705" s="57"/>
      <c r="CY705" s="57"/>
      <c r="CZ705" s="57"/>
      <c r="DA705" s="57"/>
      <c r="DB705" s="57"/>
      <c r="DC705" s="57"/>
      <c r="DD705" s="57"/>
    </row>
    <row r="706" s="51" customFormat="true" ht="12.75" hidden="false" customHeight="false" outlineLevel="0" collapsed="false">
      <c r="A706" s="36"/>
      <c r="B706" s="36"/>
      <c r="C706" s="36"/>
      <c r="D706" s="36"/>
      <c r="E706" s="36"/>
      <c r="H706" s="57"/>
      <c r="I706" s="57"/>
      <c r="J706" s="57"/>
      <c r="K706" s="57"/>
      <c r="L706" s="57"/>
      <c r="M706" s="57"/>
      <c r="N706" s="57"/>
      <c r="O706" s="57"/>
      <c r="P706" s="57"/>
      <c r="Q706" s="57"/>
      <c r="R706" s="57"/>
      <c r="S706" s="57"/>
      <c r="T706" s="57"/>
      <c r="U706" s="57"/>
      <c r="V706" s="57"/>
      <c r="W706" s="57"/>
      <c r="X706" s="57"/>
      <c r="Y706" s="57"/>
      <c r="Z706" s="57"/>
      <c r="AA706" s="57"/>
      <c r="AB706" s="57"/>
      <c r="AC706" s="57"/>
      <c r="AD706" s="57"/>
      <c r="AE706" s="57"/>
      <c r="AF706" s="57"/>
      <c r="AG706" s="57"/>
      <c r="AH706" s="57"/>
      <c r="AI706" s="57"/>
      <c r="AJ706" s="57"/>
      <c r="AK706" s="57"/>
      <c r="AL706" s="57"/>
      <c r="AM706" s="57"/>
      <c r="AN706" s="57"/>
      <c r="AO706" s="57"/>
      <c r="AP706" s="57"/>
      <c r="AQ706" s="57"/>
      <c r="AR706" s="57"/>
      <c r="AS706" s="57"/>
      <c r="AT706" s="57"/>
      <c r="AU706" s="57"/>
      <c r="AV706" s="57"/>
      <c r="AW706" s="57"/>
      <c r="AX706" s="57"/>
      <c r="AY706" s="57"/>
      <c r="AZ706" s="57"/>
      <c r="BA706" s="57"/>
      <c r="BB706" s="57"/>
      <c r="BC706" s="57"/>
      <c r="BD706" s="57"/>
      <c r="BE706" s="57"/>
      <c r="BF706" s="57"/>
      <c r="BG706" s="57"/>
      <c r="BH706" s="57"/>
      <c r="BI706" s="57"/>
      <c r="BJ706" s="57"/>
      <c r="BK706" s="57"/>
      <c r="BL706" s="57"/>
      <c r="BM706" s="57"/>
      <c r="BN706" s="57"/>
      <c r="BO706" s="57"/>
      <c r="BP706" s="57"/>
      <c r="BQ706" s="57"/>
      <c r="BR706" s="57"/>
      <c r="BS706" s="57"/>
      <c r="BT706" s="57"/>
      <c r="BU706" s="57"/>
      <c r="BV706" s="57"/>
      <c r="BW706" s="57"/>
      <c r="BX706" s="57"/>
      <c r="BY706" s="57"/>
      <c r="BZ706" s="57"/>
      <c r="CA706" s="57"/>
      <c r="CB706" s="57"/>
      <c r="CC706" s="57"/>
      <c r="CD706" s="57"/>
      <c r="CE706" s="57"/>
      <c r="CF706" s="57"/>
      <c r="CG706" s="57"/>
      <c r="CH706" s="57"/>
      <c r="CI706" s="57"/>
      <c r="CJ706" s="57"/>
      <c r="CK706" s="57"/>
      <c r="CL706" s="57"/>
      <c r="CM706" s="57"/>
      <c r="CN706" s="57"/>
      <c r="CO706" s="57"/>
      <c r="CP706" s="57"/>
      <c r="CQ706" s="57"/>
      <c r="CR706" s="57"/>
      <c r="CS706" s="57"/>
      <c r="CT706" s="57"/>
      <c r="CU706" s="57"/>
      <c r="CV706" s="57"/>
      <c r="CW706" s="57"/>
      <c r="CX706" s="57"/>
      <c r="CY706" s="57"/>
      <c r="CZ706" s="57"/>
      <c r="DA706" s="57"/>
      <c r="DB706" s="57"/>
      <c r="DC706" s="57"/>
      <c r="DD706" s="57"/>
    </row>
    <row r="707" s="51" customFormat="true" ht="12.75" hidden="false" customHeight="false" outlineLevel="0" collapsed="false">
      <c r="A707" s="36"/>
      <c r="B707" s="36"/>
      <c r="C707" s="36"/>
      <c r="D707" s="36"/>
      <c r="E707" s="36"/>
      <c r="H707" s="57"/>
      <c r="I707" s="57"/>
      <c r="J707" s="57"/>
      <c r="K707" s="57"/>
      <c r="L707" s="57"/>
      <c r="M707" s="57"/>
      <c r="N707" s="57"/>
      <c r="O707" s="57"/>
      <c r="P707" s="57"/>
      <c r="Q707" s="57"/>
      <c r="R707" s="57"/>
      <c r="S707" s="57"/>
      <c r="T707" s="104"/>
      <c r="U707" s="57"/>
      <c r="V707" s="57"/>
      <c r="W707" s="57"/>
      <c r="X707" s="57"/>
      <c r="Y707" s="57"/>
      <c r="Z707" s="57"/>
      <c r="AA707" s="57"/>
      <c r="AB707" s="57"/>
      <c r="AC707" s="57"/>
      <c r="AD707" s="57"/>
      <c r="AE707" s="57"/>
      <c r="AF707" s="57"/>
      <c r="AG707" s="57"/>
      <c r="AH707" s="57"/>
      <c r="AI707" s="57"/>
      <c r="AJ707" s="57"/>
      <c r="AK707" s="57"/>
      <c r="AL707" s="57"/>
      <c r="AM707" s="57"/>
      <c r="AN707" s="57"/>
      <c r="AO707" s="57"/>
      <c r="AP707" s="57"/>
      <c r="AQ707" s="57"/>
      <c r="AR707" s="57"/>
      <c r="AS707" s="57"/>
      <c r="AT707" s="57"/>
      <c r="AU707" s="57"/>
      <c r="AV707" s="57"/>
      <c r="AW707" s="57"/>
      <c r="AX707" s="57"/>
      <c r="AY707" s="57"/>
      <c r="AZ707" s="57"/>
      <c r="BA707" s="57"/>
      <c r="BB707" s="57"/>
      <c r="BC707" s="57"/>
      <c r="BD707" s="57"/>
      <c r="BE707" s="57"/>
      <c r="BF707" s="57"/>
      <c r="BG707" s="57"/>
      <c r="BH707" s="57"/>
      <c r="BI707" s="57"/>
      <c r="BJ707" s="57"/>
      <c r="BK707" s="57"/>
      <c r="BL707" s="57"/>
      <c r="BM707" s="57"/>
      <c r="BN707" s="57"/>
      <c r="BO707" s="57"/>
      <c r="BP707" s="57"/>
      <c r="BQ707" s="57"/>
      <c r="BR707" s="57"/>
      <c r="BS707" s="57"/>
      <c r="BT707" s="57"/>
      <c r="BU707" s="57"/>
      <c r="BV707" s="57"/>
      <c r="BW707" s="57"/>
      <c r="BX707" s="57"/>
      <c r="BY707" s="57"/>
      <c r="BZ707" s="57"/>
      <c r="CA707" s="57"/>
      <c r="CB707" s="57"/>
      <c r="CC707" s="57"/>
      <c r="CD707" s="57"/>
      <c r="CE707" s="57"/>
      <c r="CF707" s="57"/>
      <c r="CG707" s="57"/>
      <c r="CH707" s="57"/>
      <c r="CI707" s="57"/>
      <c r="CJ707" s="57"/>
      <c r="CK707" s="57"/>
      <c r="CL707" s="57"/>
      <c r="CM707" s="57"/>
      <c r="CN707" s="57"/>
      <c r="CO707" s="57"/>
      <c r="CP707" s="57"/>
      <c r="CQ707" s="57"/>
      <c r="CR707" s="57"/>
      <c r="CS707" s="57"/>
      <c r="CT707" s="57"/>
      <c r="CU707" s="57"/>
      <c r="CV707" s="57"/>
      <c r="CW707" s="57"/>
      <c r="CX707" s="57"/>
      <c r="CY707" s="57"/>
      <c r="CZ707" s="57"/>
      <c r="DA707" s="57"/>
      <c r="DB707" s="57"/>
      <c r="DC707" s="57"/>
      <c r="DD707" s="57"/>
    </row>
    <row r="708" s="51" customFormat="true" ht="12.75" hidden="false" customHeight="false" outlineLevel="0" collapsed="false">
      <c r="A708" s="36"/>
      <c r="B708" s="36"/>
      <c r="C708" s="36"/>
      <c r="D708" s="36"/>
      <c r="E708" s="36"/>
      <c r="H708" s="104"/>
      <c r="I708" s="104"/>
      <c r="J708" s="104"/>
      <c r="K708" s="104"/>
      <c r="L708" s="104"/>
      <c r="M708" s="104"/>
      <c r="N708" s="104"/>
      <c r="O708" s="104"/>
      <c r="P708" s="104"/>
      <c r="Q708" s="104"/>
      <c r="R708" s="104"/>
      <c r="S708" s="104"/>
      <c r="T708" s="57"/>
      <c r="U708" s="57"/>
      <c r="V708" s="57"/>
      <c r="W708" s="57"/>
      <c r="X708" s="57"/>
      <c r="Y708" s="57"/>
      <c r="Z708" s="57"/>
      <c r="AA708" s="57"/>
      <c r="AB708" s="57"/>
      <c r="AC708" s="57"/>
      <c r="AD708" s="57"/>
      <c r="AE708" s="57"/>
      <c r="AF708" s="57"/>
      <c r="AG708" s="57"/>
      <c r="AH708" s="57"/>
      <c r="AI708" s="57"/>
      <c r="AJ708" s="57"/>
      <c r="AK708" s="57"/>
      <c r="AL708" s="57"/>
      <c r="AM708" s="57"/>
      <c r="AN708" s="57"/>
      <c r="AO708" s="57"/>
      <c r="AP708" s="57"/>
      <c r="AQ708" s="57"/>
      <c r="AR708" s="57"/>
      <c r="AS708" s="57"/>
      <c r="AT708" s="57"/>
      <c r="AU708" s="57"/>
      <c r="AV708" s="57"/>
      <c r="AW708" s="57"/>
      <c r="AX708" s="57"/>
      <c r="AY708" s="57"/>
      <c r="AZ708" s="57"/>
      <c r="BA708" s="57"/>
      <c r="BB708" s="57"/>
      <c r="BC708" s="57"/>
      <c r="BD708" s="57"/>
      <c r="BE708" s="57"/>
      <c r="BF708" s="57"/>
      <c r="BG708" s="57"/>
      <c r="BH708" s="57"/>
      <c r="BI708" s="57"/>
      <c r="BJ708" s="57"/>
      <c r="BK708" s="57"/>
      <c r="BL708" s="57"/>
      <c r="BM708" s="57"/>
      <c r="BN708" s="57"/>
      <c r="BO708" s="57"/>
      <c r="BP708" s="57"/>
      <c r="BQ708" s="57"/>
      <c r="BR708" s="57"/>
      <c r="BS708" s="57"/>
      <c r="BT708" s="57"/>
      <c r="BU708" s="57"/>
      <c r="BV708" s="57"/>
      <c r="BW708" s="57"/>
      <c r="BX708" s="57"/>
      <c r="BY708" s="57"/>
      <c r="BZ708" s="57"/>
      <c r="CA708" s="57"/>
      <c r="CB708" s="57"/>
      <c r="CC708" s="57"/>
      <c r="CD708" s="57"/>
      <c r="CE708" s="57"/>
      <c r="CF708" s="57"/>
      <c r="CG708" s="57"/>
      <c r="CH708" s="57"/>
      <c r="CI708" s="57"/>
      <c r="CJ708" s="57"/>
      <c r="CK708" s="57"/>
      <c r="CL708" s="57"/>
      <c r="CM708" s="57"/>
      <c r="CN708" s="57"/>
      <c r="CO708" s="57"/>
      <c r="CP708" s="57"/>
      <c r="CQ708" s="57"/>
      <c r="CR708" s="57"/>
      <c r="CS708" s="57"/>
      <c r="CT708" s="57"/>
      <c r="CU708" s="57"/>
      <c r="CV708" s="57"/>
      <c r="CW708" s="57"/>
      <c r="CX708" s="57"/>
      <c r="CY708" s="57"/>
      <c r="CZ708" s="57"/>
      <c r="DA708" s="57"/>
      <c r="DB708" s="57"/>
      <c r="DC708" s="57"/>
      <c r="DD708" s="57"/>
    </row>
    <row r="709" s="51" customFormat="true" ht="12.75" hidden="false" customHeight="false" outlineLevel="0" collapsed="false">
      <c r="A709" s="36"/>
      <c r="B709" s="36"/>
      <c r="C709" s="36"/>
      <c r="D709" s="36"/>
      <c r="E709" s="36"/>
      <c r="H709" s="57"/>
      <c r="I709" s="57"/>
      <c r="J709" s="57"/>
      <c r="K709" s="57"/>
      <c r="L709" s="57"/>
      <c r="M709" s="57"/>
      <c r="N709" s="57"/>
      <c r="O709" s="57"/>
      <c r="P709" s="57"/>
      <c r="Q709" s="57"/>
      <c r="R709" s="57"/>
      <c r="S709" s="57"/>
      <c r="T709" s="57"/>
      <c r="U709" s="57"/>
      <c r="V709" s="57"/>
      <c r="W709" s="57"/>
      <c r="X709" s="57"/>
      <c r="Y709" s="57"/>
      <c r="Z709" s="57"/>
      <c r="AA709" s="57"/>
      <c r="AB709" s="57"/>
      <c r="AC709" s="57"/>
      <c r="AD709" s="57"/>
      <c r="AE709" s="57"/>
      <c r="AF709" s="57"/>
      <c r="AG709" s="57"/>
      <c r="AH709" s="57"/>
      <c r="AI709" s="57"/>
      <c r="AJ709" s="57"/>
      <c r="AK709" s="57"/>
      <c r="AL709" s="57"/>
      <c r="AM709" s="57"/>
      <c r="AN709" s="57"/>
      <c r="AO709" s="57"/>
      <c r="AP709" s="57"/>
      <c r="AQ709" s="57"/>
      <c r="AR709" s="57"/>
      <c r="AS709" s="57"/>
      <c r="AT709" s="57"/>
      <c r="AU709" s="57"/>
      <c r="AV709" s="57"/>
      <c r="AW709" s="57"/>
      <c r="AX709" s="57"/>
      <c r="AY709" s="57"/>
      <c r="AZ709" s="57"/>
      <c r="BA709" s="57"/>
      <c r="BB709" s="57"/>
      <c r="BC709" s="57"/>
      <c r="BD709" s="57"/>
      <c r="BE709" s="57"/>
      <c r="BF709" s="57"/>
      <c r="BG709" s="57"/>
      <c r="BH709" s="57"/>
      <c r="BI709" s="57"/>
      <c r="BJ709" s="57"/>
      <c r="BK709" s="57"/>
      <c r="BL709" s="57"/>
      <c r="BM709" s="57"/>
      <c r="BN709" s="57"/>
      <c r="BO709" s="57"/>
      <c r="BP709" s="57"/>
      <c r="BQ709" s="57"/>
      <c r="BR709" s="57"/>
      <c r="BS709" s="57"/>
      <c r="BT709" s="57"/>
      <c r="BU709" s="57"/>
      <c r="BV709" s="57"/>
      <c r="BW709" s="57"/>
      <c r="BX709" s="57"/>
      <c r="BY709" s="57"/>
      <c r="BZ709" s="57"/>
      <c r="CA709" s="57"/>
      <c r="CB709" s="57"/>
      <c r="CC709" s="57"/>
      <c r="CD709" s="57"/>
      <c r="CE709" s="57"/>
      <c r="CF709" s="57"/>
      <c r="CG709" s="57"/>
      <c r="CH709" s="57"/>
      <c r="CI709" s="57"/>
      <c r="CJ709" s="57"/>
      <c r="CK709" s="57"/>
      <c r="CL709" s="57"/>
      <c r="CM709" s="57"/>
      <c r="CN709" s="57"/>
      <c r="CO709" s="57"/>
      <c r="CP709" s="57"/>
      <c r="CQ709" s="57"/>
      <c r="CR709" s="57"/>
      <c r="CS709" s="57"/>
      <c r="CT709" s="57"/>
      <c r="CU709" s="57"/>
      <c r="CV709" s="57"/>
      <c r="CW709" s="57"/>
      <c r="CX709" s="57"/>
      <c r="CY709" s="57"/>
      <c r="CZ709" s="57"/>
      <c r="DA709" s="57"/>
      <c r="DB709" s="57"/>
      <c r="DC709" s="57"/>
      <c r="DD709" s="57"/>
    </row>
    <row r="710" s="51" customFormat="true" ht="12.75" hidden="false" customHeight="false" outlineLevel="0" collapsed="false">
      <c r="A710" s="36"/>
      <c r="B710" s="36"/>
      <c r="C710" s="36"/>
      <c r="D710" s="36"/>
      <c r="E710" s="36"/>
      <c r="H710" s="57"/>
      <c r="I710" s="57"/>
      <c r="J710" s="57"/>
      <c r="K710" s="57"/>
      <c r="L710" s="57"/>
      <c r="M710" s="57"/>
      <c r="N710" s="57"/>
      <c r="O710" s="57"/>
      <c r="P710" s="57"/>
      <c r="Q710" s="57"/>
      <c r="R710" s="57"/>
      <c r="S710" s="57"/>
      <c r="T710" s="57"/>
      <c r="U710" s="57"/>
      <c r="V710" s="57"/>
      <c r="W710" s="57"/>
      <c r="X710" s="57"/>
      <c r="Y710" s="57"/>
      <c r="Z710" s="57"/>
      <c r="AA710" s="57"/>
      <c r="AB710" s="57"/>
      <c r="AC710" s="57"/>
      <c r="AD710" s="57"/>
      <c r="AE710" s="57"/>
      <c r="AF710" s="57"/>
      <c r="AG710" s="57"/>
      <c r="AH710" s="57"/>
      <c r="AI710" s="57"/>
      <c r="AJ710" s="57"/>
      <c r="AK710" s="57"/>
      <c r="AL710" s="57"/>
      <c r="AM710" s="57"/>
      <c r="AN710" s="57"/>
      <c r="AO710" s="57"/>
      <c r="AP710" s="57"/>
      <c r="AQ710" s="57"/>
      <c r="AR710" s="57"/>
      <c r="AS710" s="57"/>
      <c r="AT710" s="57"/>
      <c r="AU710" s="57"/>
      <c r="AV710" s="57"/>
      <c r="AW710" s="57"/>
      <c r="AX710" s="57"/>
      <c r="AY710" s="57"/>
      <c r="AZ710" s="57"/>
      <c r="BA710" s="57"/>
      <c r="BB710" s="57"/>
      <c r="BC710" s="57"/>
      <c r="BD710" s="57"/>
      <c r="BE710" s="57"/>
      <c r="BF710" s="57"/>
      <c r="BG710" s="57"/>
      <c r="BH710" s="57"/>
      <c r="BI710" s="57"/>
      <c r="BJ710" s="57"/>
      <c r="BK710" s="57"/>
      <c r="BL710" s="57"/>
      <c r="BM710" s="57"/>
      <c r="BN710" s="57"/>
      <c r="BO710" s="57"/>
      <c r="BP710" s="57"/>
      <c r="BQ710" s="57"/>
      <c r="BR710" s="57"/>
      <c r="BS710" s="57"/>
      <c r="BT710" s="57"/>
      <c r="BU710" s="57"/>
      <c r="BV710" s="57"/>
      <c r="BW710" s="57"/>
      <c r="BX710" s="57"/>
      <c r="BY710" s="57"/>
      <c r="BZ710" s="57"/>
      <c r="CA710" s="57"/>
      <c r="CB710" s="57"/>
      <c r="CC710" s="57"/>
      <c r="CD710" s="57"/>
      <c r="CE710" s="57"/>
      <c r="CF710" s="57"/>
      <c r="CG710" s="57"/>
      <c r="CH710" s="57"/>
      <c r="CI710" s="57"/>
      <c r="CJ710" s="57"/>
      <c r="CK710" s="57"/>
      <c r="CL710" s="57"/>
      <c r="CM710" s="57"/>
      <c r="CN710" s="57"/>
      <c r="CO710" s="57"/>
      <c r="CP710" s="57"/>
      <c r="CQ710" s="57"/>
      <c r="CR710" s="57"/>
      <c r="CS710" s="57"/>
      <c r="CT710" s="57"/>
      <c r="CU710" s="57"/>
      <c r="CV710" s="57"/>
      <c r="CW710" s="57"/>
      <c r="CX710" s="57"/>
      <c r="CY710" s="57"/>
      <c r="CZ710" s="57"/>
      <c r="DA710" s="57"/>
      <c r="DB710" s="57"/>
      <c r="DC710" s="57"/>
      <c r="DD710" s="57"/>
    </row>
    <row r="711" s="51" customFormat="true" ht="12.75" hidden="false" customHeight="false" outlineLevel="0" collapsed="false">
      <c r="A711" s="36"/>
      <c r="B711" s="36"/>
      <c r="C711" s="36"/>
      <c r="D711" s="36"/>
      <c r="E711" s="36"/>
      <c r="H711" s="57"/>
      <c r="I711" s="57"/>
      <c r="J711" s="57"/>
      <c r="K711" s="57"/>
      <c r="L711" s="57"/>
      <c r="M711" s="57"/>
      <c r="N711" s="57"/>
      <c r="O711" s="57"/>
      <c r="P711" s="57"/>
      <c r="Q711" s="57"/>
      <c r="R711" s="57"/>
      <c r="S711" s="57"/>
      <c r="T711" s="57"/>
      <c r="U711" s="57"/>
      <c r="V711" s="57"/>
      <c r="W711" s="57"/>
      <c r="X711" s="57"/>
      <c r="Y711" s="57"/>
      <c r="Z711" s="57"/>
      <c r="AA711" s="57"/>
      <c r="AB711" s="57"/>
      <c r="AC711" s="57"/>
      <c r="AD711" s="57"/>
      <c r="AE711" s="57"/>
      <c r="AF711" s="57"/>
      <c r="AG711" s="57"/>
      <c r="AH711" s="57"/>
      <c r="AI711" s="57"/>
      <c r="AJ711" s="57"/>
      <c r="AK711" s="57"/>
      <c r="AL711" s="57"/>
      <c r="AM711" s="57"/>
      <c r="AN711" s="57"/>
      <c r="AO711" s="57"/>
      <c r="AP711" s="57"/>
      <c r="AQ711" s="57"/>
      <c r="AR711" s="57"/>
      <c r="AS711" s="57"/>
      <c r="AT711" s="57"/>
      <c r="AU711" s="57"/>
      <c r="AV711" s="57"/>
      <c r="AW711" s="57"/>
      <c r="AX711" s="57"/>
      <c r="AY711" s="57"/>
      <c r="AZ711" s="57"/>
      <c r="BA711" s="57"/>
      <c r="BB711" s="57"/>
      <c r="BC711" s="57"/>
      <c r="BD711" s="57"/>
      <c r="BE711" s="57"/>
      <c r="BF711" s="57"/>
      <c r="BG711" s="57"/>
      <c r="BH711" s="57"/>
      <c r="BI711" s="57"/>
      <c r="BJ711" s="57"/>
      <c r="BK711" s="57"/>
      <c r="BL711" s="57"/>
      <c r="BM711" s="57"/>
      <c r="BN711" s="57"/>
      <c r="BO711" s="57"/>
      <c r="BP711" s="57"/>
      <c r="BQ711" s="57"/>
      <c r="BR711" s="57"/>
      <c r="BS711" s="57"/>
      <c r="BT711" s="57"/>
      <c r="BU711" s="57"/>
      <c r="BV711" s="57"/>
      <c r="BW711" s="57"/>
      <c r="BX711" s="57"/>
      <c r="BY711" s="57"/>
      <c r="BZ711" s="57"/>
      <c r="CA711" s="57"/>
      <c r="CB711" s="57"/>
      <c r="CC711" s="57"/>
      <c r="CD711" s="57"/>
      <c r="CE711" s="57"/>
      <c r="CF711" s="57"/>
      <c r="CG711" s="57"/>
      <c r="CH711" s="57"/>
      <c r="CI711" s="57"/>
      <c r="CJ711" s="57"/>
      <c r="CK711" s="57"/>
      <c r="CL711" s="57"/>
      <c r="CM711" s="57"/>
      <c r="CN711" s="57"/>
      <c r="CO711" s="57"/>
      <c r="CP711" s="57"/>
      <c r="CQ711" s="57"/>
      <c r="CR711" s="57"/>
      <c r="CS711" s="57"/>
      <c r="CT711" s="57"/>
      <c r="CU711" s="57"/>
      <c r="CV711" s="57"/>
      <c r="CW711" s="57"/>
      <c r="CX711" s="57"/>
      <c r="CY711" s="57"/>
      <c r="CZ711" s="57"/>
      <c r="DA711" s="57"/>
      <c r="DB711" s="57"/>
      <c r="DC711" s="57"/>
      <c r="DD711" s="57"/>
    </row>
    <row r="712" s="51" customFormat="true" ht="12.75" hidden="false" customHeight="false" outlineLevel="0" collapsed="false">
      <c r="A712" s="36"/>
      <c r="B712" s="36"/>
      <c r="C712" s="36"/>
      <c r="D712" s="36"/>
      <c r="E712" s="36"/>
      <c r="H712" s="57"/>
      <c r="I712" s="57"/>
      <c r="J712" s="57"/>
      <c r="K712" s="57"/>
      <c r="L712" s="57"/>
      <c r="M712" s="57"/>
      <c r="N712" s="57"/>
      <c r="O712" s="57"/>
      <c r="P712" s="57"/>
      <c r="Q712" s="57"/>
      <c r="R712" s="57"/>
      <c r="S712" s="57"/>
      <c r="T712" s="57"/>
      <c r="U712" s="57"/>
      <c r="V712" s="57"/>
      <c r="W712" s="57"/>
      <c r="X712" s="57"/>
      <c r="Y712" s="57"/>
      <c r="Z712" s="57"/>
      <c r="AA712" s="57"/>
      <c r="AB712" s="57"/>
      <c r="AC712" s="57"/>
      <c r="AD712" s="57"/>
      <c r="AE712" s="57"/>
      <c r="AF712" s="57"/>
      <c r="AG712" s="57"/>
      <c r="AH712" s="57"/>
      <c r="AI712" s="57"/>
      <c r="AJ712" s="57"/>
      <c r="AK712" s="57"/>
      <c r="AL712" s="57"/>
      <c r="AM712" s="57"/>
      <c r="AN712" s="57"/>
      <c r="AO712" s="57"/>
      <c r="AP712" s="57"/>
      <c r="AQ712" s="57"/>
      <c r="AR712" s="57"/>
      <c r="AS712" s="57"/>
      <c r="AT712" s="57"/>
      <c r="AU712" s="57"/>
      <c r="AV712" s="57"/>
      <c r="AW712" s="57"/>
      <c r="AX712" s="57"/>
      <c r="AY712" s="57"/>
      <c r="AZ712" s="57"/>
      <c r="BA712" s="57"/>
      <c r="BB712" s="57"/>
      <c r="BC712" s="57"/>
      <c r="BD712" s="57"/>
      <c r="BE712" s="57"/>
      <c r="BF712" s="57"/>
      <c r="BG712" s="57"/>
      <c r="BH712" s="57"/>
      <c r="BI712" s="57"/>
      <c r="BJ712" s="57"/>
      <c r="BK712" s="57"/>
      <c r="BL712" s="57"/>
      <c r="BM712" s="57"/>
      <c r="BN712" s="57"/>
      <c r="BO712" s="57"/>
      <c r="BP712" s="57"/>
      <c r="BQ712" s="57"/>
      <c r="BR712" s="57"/>
      <c r="BS712" s="57"/>
      <c r="BT712" s="57"/>
      <c r="BU712" s="57"/>
      <c r="BV712" s="57"/>
      <c r="BW712" s="57"/>
      <c r="BX712" s="57"/>
      <c r="BY712" s="57"/>
      <c r="BZ712" s="57"/>
      <c r="CA712" s="57"/>
      <c r="CB712" s="57"/>
      <c r="CC712" s="57"/>
      <c r="CD712" s="57"/>
      <c r="CE712" s="57"/>
      <c r="CF712" s="57"/>
      <c r="CG712" s="57"/>
      <c r="CH712" s="57"/>
      <c r="CI712" s="57"/>
      <c r="CJ712" s="57"/>
      <c r="CK712" s="57"/>
      <c r="CL712" s="57"/>
      <c r="CM712" s="57"/>
      <c r="CN712" s="57"/>
      <c r="CO712" s="57"/>
      <c r="CP712" s="57"/>
      <c r="CQ712" s="57"/>
      <c r="CR712" s="57"/>
      <c r="CS712" s="57"/>
      <c r="CT712" s="57"/>
      <c r="CU712" s="57"/>
      <c r="CV712" s="57"/>
      <c r="CW712" s="57"/>
      <c r="CX712" s="57"/>
      <c r="CY712" s="57"/>
      <c r="CZ712" s="57"/>
      <c r="DA712" s="57"/>
      <c r="DB712" s="57"/>
      <c r="DC712" s="57"/>
      <c r="DD712" s="57"/>
    </row>
    <row r="713" s="51" customFormat="true" ht="12.75" hidden="false" customHeight="false" outlineLevel="0" collapsed="false">
      <c r="A713" s="36"/>
      <c r="B713" s="36"/>
      <c r="C713" s="36"/>
      <c r="D713" s="36"/>
      <c r="E713" s="36"/>
      <c r="H713" s="57"/>
      <c r="I713" s="57"/>
      <c r="J713" s="57"/>
      <c r="K713" s="57"/>
      <c r="L713" s="57"/>
      <c r="M713" s="57"/>
      <c r="N713" s="57"/>
      <c r="O713" s="57"/>
      <c r="P713" s="57"/>
      <c r="Q713" s="57"/>
      <c r="R713" s="57"/>
      <c r="S713" s="57"/>
      <c r="T713" s="57"/>
      <c r="U713" s="57"/>
      <c r="V713" s="57"/>
      <c r="W713" s="57"/>
      <c r="X713" s="57"/>
      <c r="Y713" s="57"/>
      <c r="Z713" s="57"/>
      <c r="AA713" s="57"/>
      <c r="AB713" s="57"/>
      <c r="AC713" s="57"/>
      <c r="AD713" s="57"/>
      <c r="AE713" s="57"/>
      <c r="AF713" s="57"/>
      <c r="AG713" s="57"/>
      <c r="AH713" s="57"/>
      <c r="AI713" s="57"/>
      <c r="AJ713" s="57"/>
      <c r="AK713" s="57"/>
      <c r="AL713" s="57"/>
      <c r="AM713" s="57"/>
      <c r="AN713" s="57"/>
      <c r="AO713" s="57"/>
      <c r="AP713" s="57"/>
      <c r="AQ713" s="57"/>
      <c r="AR713" s="57"/>
      <c r="AS713" s="57"/>
      <c r="AT713" s="57"/>
      <c r="AU713" s="57"/>
      <c r="AV713" s="57"/>
      <c r="AW713" s="57"/>
      <c r="AX713" s="57"/>
      <c r="AY713" s="57"/>
      <c r="AZ713" s="57"/>
      <c r="BA713" s="57"/>
      <c r="BB713" s="57"/>
      <c r="BC713" s="57"/>
      <c r="BD713" s="57"/>
      <c r="BE713" s="57"/>
      <c r="BF713" s="57"/>
      <c r="BG713" s="57"/>
      <c r="BH713" s="57"/>
      <c r="BI713" s="57"/>
      <c r="BJ713" s="57"/>
      <c r="BK713" s="57"/>
      <c r="BL713" s="57"/>
      <c r="BM713" s="57"/>
      <c r="BN713" s="57"/>
      <c r="BO713" s="57"/>
      <c r="BP713" s="57"/>
      <c r="BQ713" s="57"/>
      <c r="BR713" s="57"/>
      <c r="BS713" s="57"/>
      <c r="BT713" s="57"/>
      <c r="BU713" s="57"/>
      <c r="BV713" s="57"/>
      <c r="BW713" s="57"/>
      <c r="BX713" s="57"/>
      <c r="BY713" s="57"/>
      <c r="BZ713" s="57"/>
      <c r="CA713" s="57"/>
      <c r="CB713" s="57"/>
      <c r="CC713" s="57"/>
      <c r="CD713" s="57"/>
      <c r="CE713" s="57"/>
      <c r="CF713" s="57"/>
      <c r="CG713" s="57"/>
      <c r="CH713" s="57"/>
      <c r="CI713" s="57"/>
      <c r="CJ713" s="57"/>
      <c r="CK713" s="57"/>
      <c r="CL713" s="57"/>
      <c r="CM713" s="57"/>
      <c r="CN713" s="57"/>
      <c r="CO713" s="57"/>
      <c r="CP713" s="57"/>
      <c r="CQ713" s="57"/>
      <c r="CR713" s="57"/>
      <c r="CS713" s="57"/>
      <c r="CT713" s="57"/>
      <c r="CU713" s="57"/>
      <c r="CV713" s="57"/>
      <c r="CW713" s="57"/>
      <c r="CX713" s="57"/>
      <c r="CY713" s="57"/>
      <c r="CZ713" s="57"/>
      <c r="DA713" s="57"/>
      <c r="DB713" s="57"/>
      <c r="DC713" s="57"/>
      <c r="DD713" s="57"/>
    </row>
    <row r="714" s="51" customFormat="true" ht="12.75" hidden="false" customHeight="false" outlineLevel="0" collapsed="false">
      <c r="A714" s="36"/>
      <c r="B714" s="36"/>
      <c r="C714" s="36"/>
      <c r="D714" s="36"/>
      <c r="E714" s="36"/>
      <c r="H714" s="57"/>
      <c r="I714" s="57"/>
      <c r="J714" s="57"/>
      <c r="K714" s="57"/>
      <c r="L714" s="57"/>
      <c r="M714" s="57"/>
      <c r="N714" s="57"/>
      <c r="O714" s="57"/>
      <c r="P714" s="57"/>
      <c r="Q714" s="57"/>
      <c r="R714" s="57"/>
      <c r="S714" s="57"/>
      <c r="T714" s="49"/>
      <c r="U714" s="57"/>
      <c r="V714" s="57"/>
      <c r="W714" s="57"/>
      <c r="X714" s="57"/>
      <c r="Y714" s="57"/>
      <c r="Z714" s="57"/>
      <c r="AA714" s="57"/>
      <c r="AB714" s="57"/>
      <c r="AC714" s="57"/>
      <c r="AD714" s="57"/>
      <c r="AE714" s="57"/>
      <c r="AF714" s="57"/>
      <c r="AG714" s="57"/>
      <c r="AH714" s="57"/>
      <c r="AI714" s="57"/>
      <c r="AJ714" s="57"/>
      <c r="AK714" s="57"/>
      <c r="AL714" s="57"/>
      <c r="AM714" s="57"/>
      <c r="AN714" s="57"/>
      <c r="AO714" s="57"/>
      <c r="AP714" s="57"/>
      <c r="AQ714" s="57"/>
      <c r="AR714" s="57"/>
      <c r="AS714" s="57"/>
      <c r="AT714" s="57"/>
      <c r="AU714" s="57"/>
      <c r="AV714" s="57"/>
      <c r="AW714" s="57"/>
      <c r="AX714" s="57"/>
      <c r="AY714" s="57"/>
      <c r="AZ714" s="57"/>
      <c r="BA714" s="57"/>
      <c r="BB714" s="57"/>
      <c r="BC714" s="57"/>
      <c r="BD714" s="57"/>
      <c r="BE714" s="57"/>
      <c r="BF714" s="57"/>
      <c r="BG714" s="57"/>
      <c r="BH714" s="57"/>
      <c r="BI714" s="57"/>
      <c r="BJ714" s="57"/>
      <c r="BK714" s="57"/>
      <c r="BL714" s="57"/>
      <c r="BM714" s="57"/>
      <c r="BN714" s="57"/>
      <c r="BO714" s="57"/>
      <c r="BP714" s="57"/>
      <c r="BQ714" s="57"/>
      <c r="BR714" s="57"/>
      <c r="BS714" s="57"/>
      <c r="BT714" s="57"/>
      <c r="BU714" s="57"/>
      <c r="BV714" s="57"/>
      <c r="BW714" s="57"/>
      <c r="BX714" s="57"/>
      <c r="BY714" s="57"/>
      <c r="BZ714" s="57"/>
      <c r="CA714" s="57"/>
      <c r="CB714" s="57"/>
      <c r="CC714" s="57"/>
      <c r="CD714" s="57"/>
      <c r="CE714" s="57"/>
      <c r="CF714" s="57"/>
      <c r="CG714" s="57"/>
      <c r="CH714" s="57"/>
      <c r="CI714" s="57"/>
      <c r="CJ714" s="57"/>
      <c r="CK714" s="57"/>
      <c r="CL714" s="57"/>
      <c r="CM714" s="57"/>
      <c r="CN714" s="57"/>
      <c r="CO714" s="57"/>
      <c r="CP714" s="57"/>
      <c r="CQ714" s="57"/>
      <c r="CR714" s="57"/>
      <c r="CS714" s="57"/>
      <c r="CT714" s="57"/>
      <c r="CU714" s="57"/>
      <c r="CV714" s="57"/>
      <c r="CW714" s="57"/>
      <c r="CX714" s="57"/>
      <c r="CY714" s="57"/>
      <c r="CZ714" s="57"/>
      <c r="DA714" s="57"/>
      <c r="DB714" s="57"/>
      <c r="DC714" s="57"/>
      <c r="DD714" s="57"/>
    </row>
    <row r="715" s="51" customFormat="true" ht="12.75" hidden="false" customHeight="false" outlineLevel="0" collapsed="false">
      <c r="A715" s="36"/>
      <c r="B715" s="36"/>
      <c r="C715" s="36"/>
      <c r="D715" s="36"/>
      <c r="E715" s="36"/>
      <c r="H715" s="49" t="s">
        <v>47</v>
      </c>
      <c r="I715" s="49" t="s">
        <v>47</v>
      </c>
      <c r="J715" s="49" t="s">
        <v>47</v>
      </c>
      <c r="K715" s="49" t="s">
        <v>47</v>
      </c>
      <c r="L715" s="49" t="s">
        <v>47</v>
      </c>
      <c r="M715" s="49" t="s">
        <v>47</v>
      </c>
      <c r="N715" s="49" t="s">
        <v>47</v>
      </c>
      <c r="O715" s="49" t="s">
        <v>47</v>
      </c>
      <c r="P715" s="49" t="s">
        <v>47</v>
      </c>
      <c r="Q715" s="49" t="s">
        <v>47</v>
      </c>
      <c r="R715" s="49" t="s">
        <v>47</v>
      </c>
      <c r="S715" s="49" t="s">
        <v>47</v>
      </c>
      <c r="T715" s="42"/>
      <c r="U715" s="57"/>
      <c r="V715" s="57"/>
      <c r="W715" s="57"/>
      <c r="X715" s="57"/>
      <c r="Y715" s="57"/>
      <c r="Z715" s="57"/>
      <c r="AA715" s="57"/>
      <c r="AB715" s="57"/>
      <c r="AC715" s="57"/>
      <c r="AD715" s="57"/>
      <c r="AE715" s="57"/>
      <c r="AF715" s="57"/>
      <c r="AG715" s="57"/>
      <c r="AH715" s="57"/>
      <c r="AI715" s="57"/>
      <c r="AJ715" s="57"/>
      <c r="AK715" s="57"/>
      <c r="AL715" s="57"/>
      <c r="AM715" s="57"/>
      <c r="AN715" s="57"/>
      <c r="AO715" s="57"/>
      <c r="AP715" s="57"/>
      <c r="AQ715" s="57"/>
      <c r="AR715" s="57"/>
      <c r="AS715" s="57"/>
      <c r="AT715" s="57"/>
      <c r="AU715" s="57"/>
      <c r="AV715" s="57"/>
      <c r="AW715" s="57"/>
      <c r="AX715" s="57"/>
      <c r="AY715" s="57"/>
      <c r="AZ715" s="57"/>
      <c r="BA715" s="57"/>
      <c r="BB715" s="57"/>
      <c r="BC715" s="57"/>
      <c r="BD715" s="57"/>
      <c r="BE715" s="57"/>
      <c r="BF715" s="57"/>
      <c r="BG715" s="57"/>
      <c r="BH715" s="57"/>
      <c r="BI715" s="57"/>
      <c r="BJ715" s="57"/>
      <c r="BK715" s="57"/>
      <c r="BL715" s="57"/>
      <c r="BM715" s="57"/>
      <c r="BN715" s="57"/>
      <c r="BO715" s="57"/>
      <c r="BP715" s="57"/>
      <c r="BQ715" s="57"/>
      <c r="BR715" s="57"/>
      <c r="BS715" s="57"/>
      <c r="BT715" s="57"/>
      <c r="BU715" s="57"/>
      <c r="BV715" s="57"/>
      <c r="BW715" s="57"/>
      <c r="BX715" s="57"/>
      <c r="BY715" s="57"/>
      <c r="BZ715" s="57"/>
      <c r="CA715" s="57"/>
      <c r="CB715" s="57"/>
      <c r="CC715" s="57"/>
      <c r="CD715" s="57"/>
      <c r="CE715" s="57"/>
      <c r="CF715" s="57"/>
      <c r="CG715" s="57"/>
      <c r="CH715" s="57"/>
      <c r="CI715" s="57"/>
      <c r="CJ715" s="57"/>
      <c r="CK715" s="57"/>
      <c r="CL715" s="57"/>
      <c r="CM715" s="57"/>
      <c r="CN715" s="57"/>
      <c r="CO715" s="57"/>
      <c r="CP715" s="57"/>
      <c r="CQ715" s="57"/>
      <c r="CR715" s="57"/>
      <c r="CS715" s="57"/>
      <c r="CT715" s="57"/>
      <c r="CU715" s="57"/>
      <c r="CV715" s="57"/>
      <c r="CW715" s="57"/>
      <c r="CX715" s="57"/>
      <c r="CY715" s="57"/>
      <c r="CZ715" s="57"/>
      <c r="DA715" s="57"/>
      <c r="DB715" s="57"/>
      <c r="DC715" s="57"/>
      <c r="DD715" s="57"/>
    </row>
    <row r="716" s="51" customFormat="true" ht="12.75" hidden="false" customHeight="false" outlineLevel="0" collapsed="false">
      <c r="A716" s="36"/>
      <c r="B716" s="36"/>
      <c r="C716" s="36" t="s">
        <v>496</v>
      </c>
      <c r="D716" s="36"/>
      <c r="E716" s="36"/>
      <c r="H716" s="44" t="s">
        <v>46</v>
      </c>
      <c r="I716" s="46" t="s">
        <v>53</v>
      </c>
      <c r="J716" s="46" t="s">
        <v>54</v>
      </c>
      <c r="K716" s="46" t="s">
        <v>55</v>
      </c>
      <c r="L716" s="46" t="s">
        <v>56</v>
      </c>
      <c r="M716" s="46" t="s">
        <v>57</v>
      </c>
      <c r="N716" s="46" t="s">
        <v>58</v>
      </c>
      <c r="O716" s="46" t="s">
        <v>59</v>
      </c>
      <c r="P716" s="46" t="s">
        <v>60</v>
      </c>
      <c r="Q716" s="46" t="s">
        <v>61</v>
      </c>
      <c r="R716" s="46" t="s">
        <v>62</v>
      </c>
      <c r="S716" s="46" t="s">
        <v>63</v>
      </c>
      <c r="T716" s="49"/>
      <c r="U716" s="57"/>
      <c r="V716" s="57"/>
      <c r="W716" s="57"/>
      <c r="X716" s="57"/>
      <c r="Y716" s="57"/>
      <c r="Z716" s="57"/>
      <c r="AA716" s="57"/>
      <c r="AB716" s="57"/>
      <c r="AC716" s="57"/>
      <c r="AD716" s="57"/>
      <c r="AE716" s="57"/>
      <c r="AF716" s="57"/>
      <c r="AG716" s="57"/>
      <c r="AH716" s="57"/>
      <c r="AI716" s="57"/>
      <c r="AJ716" s="57"/>
      <c r="AK716" s="57"/>
      <c r="AL716" s="57"/>
      <c r="AM716" s="57"/>
      <c r="AN716" s="57"/>
      <c r="AO716" s="57"/>
      <c r="AP716" s="57"/>
      <c r="AQ716" s="57"/>
      <c r="AR716" s="57"/>
      <c r="AS716" s="57"/>
      <c r="AT716" s="57"/>
      <c r="AU716" s="57"/>
      <c r="AV716" s="57"/>
      <c r="AW716" s="57"/>
      <c r="AX716" s="57"/>
      <c r="AY716" s="57"/>
      <c r="AZ716" s="57"/>
      <c r="BA716" s="57"/>
      <c r="BB716" s="57"/>
      <c r="BC716" s="57"/>
      <c r="BD716" s="57"/>
      <c r="BE716" s="57"/>
      <c r="BF716" s="57"/>
      <c r="BG716" s="57"/>
      <c r="BH716" s="57"/>
      <c r="BI716" s="57"/>
      <c r="BJ716" s="57"/>
      <c r="BK716" s="57"/>
      <c r="BL716" s="57"/>
      <c r="BM716" s="57"/>
      <c r="BN716" s="57"/>
      <c r="BO716" s="57"/>
      <c r="BP716" s="57"/>
      <c r="BQ716" s="57"/>
      <c r="BR716" s="57"/>
      <c r="BS716" s="57"/>
      <c r="BT716" s="57"/>
      <c r="BU716" s="57"/>
      <c r="BV716" s="57"/>
      <c r="BW716" s="57"/>
      <c r="BX716" s="57"/>
      <c r="BY716" s="57"/>
      <c r="BZ716" s="57"/>
      <c r="CA716" s="57"/>
      <c r="CB716" s="57"/>
      <c r="CC716" s="57"/>
      <c r="CD716" s="57"/>
      <c r="CE716" s="57"/>
      <c r="CF716" s="57"/>
      <c r="CG716" s="57"/>
      <c r="CH716" s="57"/>
      <c r="CI716" s="57"/>
      <c r="CJ716" s="57"/>
      <c r="CK716" s="57"/>
      <c r="CL716" s="57"/>
      <c r="CM716" s="57"/>
      <c r="CN716" s="57"/>
      <c r="CO716" s="57"/>
      <c r="CP716" s="57"/>
      <c r="CQ716" s="57"/>
      <c r="CR716" s="57"/>
      <c r="CS716" s="57"/>
      <c r="CT716" s="57"/>
      <c r="CU716" s="57"/>
      <c r="CV716" s="57"/>
      <c r="CW716" s="57"/>
      <c r="CX716" s="57"/>
      <c r="CY716" s="57"/>
      <c r="CZ716" s="57"/>
      <c r="DA716" s="57"/>
      <c r="DB716" s="57"/>
      <c r="DC716" s="57"/>
      <c r="DD716" s="57"/>
    </row>
    <row r="717" s="51" customFormat="true" ht="12.75" hidden="false" customHeight="false" outlineLevel="0" collapsed="false">
      <c r="A717" s="36"/>
      <c r="B717" s="36"/>
      <c r="C717" s="36"/>
      <c r="D717" s="36"/>
      <c r="E717" s="36"/>
      <c r="H717" s="49" t="s">
        <v>47</v>
      </c>
      <c r="I717" s="49" t="s">
        <v>47</v>
      </c>
      <c r="J717" s="49" t="s">
        <v>47</v>
      </c>
      <c r="K717" s="49" t="s">
        <v>47</v>
      </c>
      <c r="L717" s="49" t="s">
        <v>47</v>
      </c>
      <c r="M717" s="49" t="s">
        <v>47</v>
      </c>
      <c r="N717" s="49" t="s">
        <v>47</v>
      </c>
      <c r="O717" s="49" t="s">
        <v>47</v>
      </c>
      <c r="P717" s="49" t="s">
        <v>47</v>
      </c>
      <c r="Q717" s="49" t="s">
        <v>47</v>
      </c>
      <c r="R717" s="49" t="s">
        <v>47</v>
      </c>
      <c r="S717" s="49" t="s">
        <v>47</v>
      </c>
      <c r="T717" s="105"/>
      <c r="U717" s="57"/>
      <c r="V717" s="57"/>
      <c r="W717" s="57"/>
      <c r="X717" s="57"/>
      <c r="Y717" s="57"/>
      <c r="Z717" s="57"/>
      <c r="AA717" s="57"/>
      <c r="AB717" s="57"/>
      <c r="AC717" s="57"/>
      <c r="AD717" s="57"/>
      <c r="AE717" s="57"/>
      <c r="AF717" s="57"/>
      <c r="AG717" s="57"/>
      <c r="AH717" s="57"/>
      <c r="AI717" s="57"/>
      <c r="AJ717" s="57"/>
      <c r="AK717" s="57"/>
      <c r="AL717" s="57"/>
      <c r="AM717" s="57"/>
      <c r="AN717" s="57"/>
      <c r="AO717" s="57"/>
      <c r="AP717" s="57"/>
      <c r="AQ717" s="57"/>
      <c r="AR717" s="57"/>
      <c r="AS717" s="57"/>
      <c r="AT717" s="57"/>
      <c r="AU717" s="57"/>
      <c r="AV717" s="57"/>
      <c r="AW717" s="57"/>
      <c r="AX717" s="57"/>
      <c r="AY717" s="57"/>
      <c r="AZ717" s="57"/>
      <c r="BA717" s="57"/>
      <c r="BB717" s="57"/>
      <c r="BC717" s="57"/>
      <c r="BD717" s="57"/>
      <c r="BE717" s="57"/>
      <c r="BF717" s="57"/>
      <c r="BG717" s="57"/>
      <c r="BH717" s="57"/>
      <c r="BI717" s="57"/>
      <c r="BJ717" s="57"/>
      <c r="BK717" s="57"/>
      <c r="BL717" s="57"/>
      <c r="BM717" s="57"/>
      <c r="BN717" s="57"/>
      <c r="BO717" s="57"/>
      <c r="BP717" s="57"/>
      <c r="BQ717" s="57"/>
      <c r="BR717" s="57"/>
      <c r="BS717" s="57"/>
      <c r="BT717" s="57"/>
      <c r="BU717" s="57"/>
      <c r="BV717" s="57"/>
      <c r="BW717" s="57"/>
      <c r="BX717" s="57"/>
      <c r="BY717" s="57"/>
      <c r="BZ717" s="57"/>
      <c r="CA717" s="57"/>
      <c r="CB717" s="57"/>
      <c r="CC717" s="57"/>
      <c r="CD717" s="57"/>
      <c r="CE717" s="57"/>
      <c r="CF717" s="57"/>
      <c r="CG717" s="57"/>
      <c r="CH717" s="57"/>
      <c r="CI717" s="57"/>
      <c r="CJ717" s="57"/>
      <c r="CK717" s="57"/>
      <c r="CL717" s="57"/>
      <c r="CM717" s="57"/>
      <c r="CN717" s="57"/>
      <c r="CO717" s="57"/>
      <c r="CP717" s="57"/>
      <c r="CQ717" s="57"/>
      <c r="CR717" s="57"/>
      <c r="CS717" s="57"/>
      <c r="CT717" s="57"/>
      <c r="CU717" s="57"/>
      <c r="CV717" s="57"/>
      <c r="CW717" s="57"/>
      <c r="CX717" s="57"/>
      <c r="CY717" s="57"/>
      <c r="CZ717" s="57"/>
      <c r="DA717" s="57"/>
      <c r="DB717" s="57"/>
      <c r="DC717" s="57"/>
      <c r="DD717" s="57"/>
    </row>
    <row r="718" s="51" customFormat="true" ht="12.75" hidden="false" customHeight="false" outlineLevel="0" collapsed="false">
      <c r="A718" s="36"/>
      <c r="B718" s="36"/>
      <c r="C718" s="36" t="s">
        <v>363</v>
      </c>
      <c r="D718" s="36"/>
      <c r="E718" s="36"/>
      <c r="H718" s="105" t="n">
        <f aca="false">H387-SUM(H371:H374)-SUM(H378:H380)</f>
        <v>143779091.454355</v>
      </c>
      <c r="I718" s="105" t="n">
        <f aca="false">I387-SUM(I371:I374)-SUM(I378:I380)</f>
        <v>64174245.3927478</v>
      </c>
      <c r="J718" s="105" t="n">
        <f aca="false">J387-SUM(J371:J374)-SUM(J378:J380)</f>
        <v>12651608.111726</v>
      </c>
      <c r="K718" s="105" t="n">
        <f aca="false">K387-SUM(K371:K374)-SUM(K378:K380)</f>
        <v>3293863.75723257</v>
      </c>
      <c r="L718" s="105" t="n">
        <f aca="false">L387-SUM(L371:L374)-SUM(L378:L380)</f>
        <v>26305809.7282503</v>
      </c>
      <c r="M718" s="105" t="n">
        <f aca="false">M387-SUM(M371:M374)-SUM(M378:M380)</f>
        <v>75823.2244381458</v>
      </c>
      <c r="N718" s="105" t="n">
        <f aca="false">N387-SUM(N371:N374)-SUM(N378:N380)</f>
        <v>2004575.75876264</v>
      </c>
      <c r="O718" s="105" t="n">
        <f aca="false">O387-SUM(O371:O374)-SUM(O378:O380)</f>
        <v>11732261.8947061</v>
      </c>
      <c r="P718" s="105" t="n">
        <f aca="false">P387-SUM(P371:P374)-SUM(P378:P380)</f>
        <v>39415.8781085867</v>
      </c>
      <c r="Q718" s="105" t="n">
        <f aca="false">Q387-SUM(Q371:Q374)-SUM(Q378:Q380)</f>
        <v>21538720.3896503</v>
      </c>
      <c r="R718" s="105" t="n">
        <f aca="false">R387-SUM(R371:R374)-SUM(R378:R380)</f>
        <v>24712.5946641855</v>
      </c>
      <c r="S718" s="105" t="n">
        <f aca="false">S387-SUM(S371:S374)-SUM(S378:S380)</f>
        <v>1938054.72406833</v>
      </c>
      <c r="T718" s="105"/>
      <c r="U718" s="57"/>
      <c r="V718" s="57"/>
      <c r="W718" s="57"/>
      <c r="X718" s="57"/>
      <c r="Y718" s="57"/>
      <c r="Z718" s="57"/>
      <c r="AA718" s="57"/>
      <c r="AB718" s="57"/>
      <c r="AC718" s="57"/>
      <c r="AD718" s="57"/>
      <c r="AE718" s="57"/>
      <c r="AF718" s="57"/>
      <c r="AG718" s="57"/>
      <c r="AH718" s="57"/>
      <c r="AI718" s="57"/>
      <c r="AJ718" s="57"/>
      <c r="AK718" s="57"/>
      <c r="AL718" s="57"/>
      <c r="AM718" s="57"/>
      <c r="AN718" s="57"/>
      <c r="AO718" s="57"/>
      <c r="AP718" s="57"/>
      <c r="AQ718" s="57"/>
      <c r="AR718" s="57"/>
      <c r="AS718" s="57"/>
      <c r="AT718" s="57"/>
      <c r="AU718" s="57"/>
      <c r="AV718" s="57"/>
      <c r="AW718" s="57"/>
      <c r="AX718" s="57"/>
      <c r="AY718" s="57"/>
      <c r="AZ718" s="57"/>
      <c r="BA718" s="57"/>
      <c r="BB718" s="57"/>
      <c r="BC718" s="57"/>
      <c r="BD718" s="57"/>
      <c r="BE718" s="57"/>
      <c r="BF718" s="57"/>
      <c r="BG718" s="57"/>
      <c r="BH718" s="57"/>
      <c r="BI718" s="57"/>
      <c r="BJ718" s="57"/>
      <c r="BK718" s="57"/>
      <c r="BL718" s="57"/>
      <c r="BM718" s="57"/>
      <c r="BN718" s="57"/>
      <c r="BO718" s="57"/>
      <c r="BP718" s="57"/>
      <c r="BQ718" s="57"/>
      <c r="BR718" s="57"/>
      <c r="BS718" s="57"/>
      <c r="BT718" s="57"/>
      <c r="BU718" s="57"/>
      <c r="BV718" s="57"/>
      <c r="BW718" s="57"/>
      <c r="BX718" s="57"/>
      <c r="BY718" s="57"/>
      <c r="BZ718" s="57"/>
      <c r="CA718" s="57"/>
      <c r="CB718" s="57"/>
      <c r="CC718" s="57"/>
      <c r="CD718" s="57"/>
      <c r="CE718" s="57"/>
      <c r="CF718" s="57"/>
      <c r="CG718" s="57"/>
      <c r="CH718" s="57"/>
      <c r="CI718" s="57"/>
      <c r="CJ718" s="57"/>
      <c r="CK718" s="57"/>
      <c r="CL718" s="57"/>
      <c r="CM718" s="57"/>
      <c r="CN718" s="57"/>
      <c r="CO718" s="57"/>
      <c r="CP718" s="57"/>
      <c r="CQ718" s="57"/>
      <c r="CR718" s="57"/>
      <c r="CS718" s="57"/>
      <c r="CT718" s="57"/>
      <c r="CU718" s="57"/>
      <c r="CV718" s="57"/>
      <c r="CW718" s="57"/>
      <c r="CX718" s="57"/>
      <c r="CY718" s="57"/>
      <c r="CZ718" s="57"/>
      <c r="DA718" s="57"/>
      <c r="DB718" s="57"/>
      <c r="DC718" s="57"/>
      <c r="DD718" s="57"/>
    </row>
    <row r="719" s="51" customFormat="true" ht="12.75" hidden="false" customHeight="false" outlineLevel="0" collapsed="false">
      <c r="A719" s="36"/>
      <c r="B719" s="36"/>
      <c r="C719" s="36" t="s">
        <v>364</v>
      </c>
      <c r="D719" s="36"/>
      <c r="E719" s="36"/>
      <c r="H719" s="105" t="n">
        <f aca="false">H441</f>
        <v>23355034.7778562</v>
      </c>
      <c r="I719" s="105" t="n">
        <f aca="false">I441</f>
        <v>11061301.627661</v>
      </c>
      <c r="J719" s="105" t="n">
        <f aca="false">J441</f>
        <v>2252620.5176891</v>
      </c>
      <c r="K719" s="105" t="n">
        <f aca="false">K441</f>
        <v>565934.560072019</v>
      </c>
      <c r="L719" s="105" t="n">
        <f aca="false">L441</f>
        <v>4057063.98214993</v>
      </c>
      <c r="M719" s="105" t="n">
        <f aca="false">M441</f>
        <v>13826.4050162474</v>
      </c>
      <c r="N719" s="105" t="n">
        <f aca="false">N441</f>
        <v>188685.336361744</v>
      </c>
      <c r="O719" s="105" t="n">
        <f aca="false">O441</f>
        <v>1826318.18789662</v>
      </c>
      <c r="P719" s="105" t="n">
        <f aca="false">P441</f>
        <v>7781.91575133951</v>
      </c>
      <c r="Q719" s="105" t="n">
        <f aca="false">Q441</f>
        <v>2575840.79607662</v>
      </c>
      <c r="R719" s="105" t="n">
        <f aca="false">R441</f>
        <v>3007.86014259149</v>
      </c>
      <c r="S719" s="105" t="n">
        <f aca="false">S441</f>
        <v>802653.589039032</v>
      </c>
      <c r="T719" s="105"/>
      <c r="U719" s="57"/>
      <c r="V719" s="57"/>
      <c r="W719" s="57"/>
      <c r="X719" s="57"/>
      <c r="Y719" s="57"/>
      <c r="Z719" s="57"/>
      <c r="AA719" s="57"/>
      <c r="AB719" s="57"/>
      <c r="AC719" s="57"/>
      <c r="AD719" s="57"/>
      <c r="AE719" s="57"/>
      <c r="AF719" s="57"/>
      <c r="AG719" s="57"/>
      <c r="AH719" s="57"/>
      <c r="AI719" s="57"/>
      <c r="AJ719" s="57"/>
      <c r="AK719" s="57"/>
      <c r="AL719" s="57"/>
      <c r="AM719" s="57"/>
      <c r="AN719" s="57"/>
      <c r="AO719" s="57"/>
      <c r="AP719" s="57"/>
      <c r="AQ719" s="57"/>
      <c r="AR719" s="57"/>
      <c r="AS719" s="57"/>
      <c r="AT719" s="57"/>
      <c r="AU719" s="57"/>
      <c r="AV719" s="57"/>
      <c r="AW719" s="57"/>
      <c r="AX719" s="57"/>
      <c r="AY719" s="57"/>
      <c r="AZ719" s="57"/>
      <c r="BA719" s="57"/>
      <c r="BB719" s="57"/>
      <c r="BC719" s="57"/>
      <c r="BD719" s="57"/>
      <c r="BE719" s="57"/>
      <c r="BF719" s="57"/>
      <c r="BG719" s="57"/>
      <c r="BH719" s="57"/>
      <c r="BI719" s="57"/>
      <c r="BJ719" s="57"/>
      <c r="BK719" s="57"/>
      <c r="BL719" s="57"/>
      <c r="BM719" s="57"/>
      <c r="BN719" s="57"/>
      <c r="BO719" s="57"/>
      <c r="BP719" s="57"/>
      <c r="BQ719" s="57"/>
      <c r="BR719" s="57"/>
      <c r="BS719" s="57"/>
      <c r="BT719" s="57"/>
      <c r="BU719" s="57"/>
      <c r="BV719" s="57"/>
      <c r="BW719" s="57"/>
      <c r="BX719" s="57"/>
      <c r="BY719" s="57"/>
      <c r="BZ719" s="57"/>
      <c r="CA719" s="57"/>
      <c r="CB719" s="57"/>
      <c r="CC719" s="57"/>
      <c r="CD719" s="57"/>
      <c r="CE719" s="57"/>
      <c r="CF719" s="57"/>
      <c r="CG719" s="57"/>
      <c r="CH719" s="57"/>
      <c r="CI719" s="57"/>
      <c r="CJ719" s="57"/>
      <c r="CK719" s="57"/>
      <c r="CL719" s="57"/>
      <c r="CM719" s="57"/>
      <c r="CN719" s="57"/>
      <c r="CO719" s="57"/>
      <c r="CP719" s="57"/>
      <c r="CQ719" s="57"/>
      <c r="CR719" s="57"/>
      <c r="CS719" s="57"/>
      <c r="CT719" s="57"/>
      <c r="CU719" s="57"/>
      <c r="CV719" s="57"/>
      <c r="CW719" s="57"/>
      <c r="CX719" s="57"/>
      <c r="CY719" s="57"/>
      <c r="CZ719" s="57"/>
      <c r="DA719" s="57"/>
      <c r="DB719" s="57"/>
      <c r="DC719" s="57"/>
      <c r="DD719" s="57"/>
    </row>
    <row r="720" s="51" customFormat="true" ht="12.75" hidden="false" customHeight="false" outlineLevel="0" collapsed="false">
      <c r="A720" s="36"/>
      <c r="B720" s="36"/>
      <c r="C720" s="36" t="s">
        <v>497</v>
      </c>
      <c r="D720" s="36"/>
      <c r="E720" s="36"/>
      <c r="H720" s="105" t="n">
        <f aca="false">H449</f>
        <v>25070276.037627</v>
      </c>
      <c r="I720" s="105" t="n">
        <f aca="false">I449</f>
        <v>11928662.4094765</v>
      </c>
      <c r="J720" s="105" t="n">
        <f aca="false">J449</f>
        <v>2354774.55369106</v>
      </c>
      <c r="K720" s="105" t="n">
        <f aca="false">K449</f>
        <v>597617.921329061</v>
      </c>
      <c r="L720" s="105" t="n">
        <f aca="false">L449</f>
        <v>4417440.96648813</v>
      </c>
      <c r="M720" s="105" t="n">
        <f aca="false">M449</f>
        <v>15236.0343637771</v>
      </c>
      <c r="N720" s="105" t="n">
        <f aca="false">N449</f>
        <v>216789.420999992</v>
      </c>
      <c r="O720" s="105" t="n">
        <f aca="false">O449</f>
        <v>1981920.50410876</v>
      </c>
      <c r="P720" s="105" t="n">
        <f aca="false">P449</f>
        <v>8500.57869022423</v>
      </c>
      <c r="Q720" s="105" t="n">
        <f aca="false">Q449</f>
        <v>2865723.48984031</v>
      </c>
      <c r="R720" s="105" t="n">
        <f aca="false">R449</f>
        <v>3289.49094235372</v>
      </c>
      <c r="S720" s="105" t="n">
        <f aca="false">S449</f>
        <v>680320.667696921</v>
      </c>
      <c r="T720" s="49"/>
      <c r="U720" s="57"/>
      <c r="V720" s="57"/>
      <c r="W720" s="57"/>
      <c r="X720" s="57"/>
      <c r="Y720" s="57"/>
      <c r="Z720" s="57"/>
      <c r="AA720" s="57"/>
      <c r="AB720" s="57"/>
      <c r="AC720" s="57"/>
      <c r="AD720" s="57"/>
      <c r="AE720" s="57"/>
      <c r="AF720" s="57"/>
      <c r="AG720" s="57"/>
      <c r="AH720" s="57"/>
      <c r="AI720" s="57"/>
      <c r="AJ720" s="57"/>
      <c r="AK720" s="57"/>
      <c r="AL720" s="57"/>
      <c r="AM720" s="57"/>
      <c r="AN720" s="57"/>
      <c r="AO720" s="57"/>
      <c r="AP720" s="57"/>
      <c r="AQ720" s="57"/>
      <c r="AR720" s="57"/>
      <c r="AS720" s="57"/>
      <c r="AT720" s="57"/>
      <c r="AU720" s="57"/>
      <c r="AV720" s="57"/>
      <c r="AW720" s="57"/>
      <c r="AX720" s="57"/>
      <c r="AY720" s="57"/>
      <c r="AZ720" s="57"/>
      <c r="BA720" s="57"/>
      <c r="BB720" s="57"/>
      <c r="BC720" s="57"/>
      <c r="BD720" s="57"/>
      <c r="BE720" s="57"/>
      <c r="BF720" s="57"/>
      <c r="BG720" s="57"/>
      <c r="BH720" s="57"/>
      <c r="BI720" s="57"/>
      <c r="BJ720" s="57"/>
      <c r="BK720" s="57"/>
      <c r="BL720" s="57"/>
      <c r="BM720" s="57"/>
      <c r="BN720" s="57"/>
      <c r="BO720" s="57"/>
      <c r="BP720" s="57"/>
      <c r="BQ720" s="57"/>
      <c r="BR720" s="57"/>
      <c r="BS720" s="57"/>
      <c r="BT720" s="57"/>
      <c r="BU720" s="57"/>
      <c r="BV720" s="57"/>
      <c r="BW720" s="57"/>
      <c r="BX720" s="57"/>
      <c r="BY720" s="57"/>
      <c r="BZ720" s="57"/>
      <c r="CA720" s="57"/>
      <c r="CB720" s="57"/>
      <c r="CC720" s="57"/>
      <c r="CD720" s="57"/>
      <c r="CE720" s="57"/>
      <c r="CF720" s="57"/>
      <c r="CG720" s="57"/>
      <c r="CH720" s="57"/>
      <c r="CI720" s="57"/>
      <c r="CJ720" s="57"/>
      <c r="CK720" s="57"/>
      <c r="CL720" s="57"/>
      <c r="CM720" s="57"/>
      <c r="CN720" s="57"/>
      <c r="CO720" s="57"/>
      <c r="CP720" s="57"/>
      <c r="CQ720" s="57"/>
      <c r="CR720" s="57"/>
      <c r="CS720" s="57"/>
      <c r="CT720" s="57"/>
      <c r="CU720" s="57"/>
      <c r="CV720" s="57"/>
      <c r="CW720" s="57"/>
      <c r="CX720" s="57"/>
      <c r="CY720" s="57"/>
      <c r="CZ720" s="57"/>
      <c r="DA720" s="57"/>
      <c r="DB720" s="57"/>
      <c r="DC720" s="57"/>
      <c r="DD720" s="57"/>
    </row>
    <row r="721" s="51" customFormat="true" ht="12.75" hidden="false" customHeight="false" outlineLevel="0" collapsed="false">
      <c r="A721" s="36"/>
      <c r="B721" s="36"/>
      <c r="C721" s="36"/>
      <c r="D721" s="36"/>
      <c r="E721" s="36"/>
      <c r="H721" s="49" t="s">
        <v>47</v>
      </c>
      <c r="I721" s="49" t="s">
        <v>47</v>
      </c>
      <c r="J721" s="49" t="s">
        <v>47</v>
      </c>
      <c r="K721" s="49" t="s">
        <v>47</v>
      </c>
      <c r="L721" s="49" t="s">
        <v>47</v>
      </c>
      <c r="M721" s="49" t="s">
        <v>47</v>
      </c>
      <c r="N721" s="49" t="s">
        <v>47</v>
      </c>
      <c r="O721" s="49" t="s">
        <v>47</v>
      </c>
      <c r="P721" s="49" t="s">
        <v>47</v>
      </c>
      <c r="Q721" s="49" t="s">
        <v>47</v>
      </c>
      <c r="R721" s="49" t="s">
        <v>47</v>
      </c>
      <c r="S721" s="49" t="s">
        <v>47</v>
      </c>
      <c r="T721" s="58"/>
      <c r="U721" s="57"/>
      <c r="V721" s="106"/>
      <c r="W721" s="106"/>
      <c r="X721" s="106"/>
      <c r="Y721" s="106"/>
      <c r="Z721" s="106"/>
      <c r="AA721" s="57"/>
      <c r="AB721" s="57"/>
      <c r="AC721" s="57"/>
      <c r="AD721" s="57"/>
      <c r="AE721" s="57"/>
      <c r="AF721" s="57"/>
      <c r="AG721" s="57"/>
      <c r="AH721" s="57"/>
      <c r="AI721" s="57"/>
      <c r="AJ721" s="57"/>
      <c r="AK721" s="57"/>
      <c r="AL721" s="57"/>
      <c r="AM721" s="57"/>
      <c r="AN721" s="57"/>
      <c r="AO721" s="57"/>
      <c r="AP721" s="57"/>
      <c r="AQ721" s="57"/>
      <c r="AR721" s="57"/>
      <c r="AS721" s="57"/>
      <c r="AT721" s="57"/>
      <c r="AU721" s="57"/>
      <c r="AV721" s="57"/>
      <c r="AW721" s="57"/>
      <c r="AX721" s="57"/>
      <c r="AY721" s="57"/>
      <c r="AZ721" s="57"/>
      <c r="BA721" s="57"/>
      <c r="BB721" s="57"/>
      <c r="BC721" s="57"/>
      <c r="BD721" s="57"/>
      <c r="BE721" s="57"/>
      <c r="BF721" s="57"/>
      <c r="BG721" s="57"/>
      <c r="BH721" s="57"/>
      <c r="BI721" s="57"/>
      <c r="BJ721" s="57"/>
      <c r="BK721" s="57"/>
      <c r="BL721" s="57"/>
      <c r="BM721" s="57"/>
      <c r="BN721" s="57"/>
      <c r="BO721" s="57"/>
      <c r="BP721" s="57"/>
      <c r="BQ721" s="57"/>
      <c r="BR721" s="57"/>
      <c r="BS721" s="57"/>
      <c r="BT721" s="57"/>
      <c r="BU721" s="57"/>
      <c r="BV721" s="57"/>
      <c r="BW721" s="57"/>
      <c r="BX721" s="57"/>
      <c r="BY721" s="57"/>
      <c r="BZ721" s="57"/>
      <c r="CA721" s="57"/>
      <c r="CB721" s="57"/>
      <c r="CC721" s="57"/>
      <c r="CD721" s="57"/>
      <c r="CE721" s="57"/>
      <c r="CF721" s="57"/>
      <c r="CG721" s="57"/>
      <c r="CH721" s="57"/>
      <c r="CI721" s="57"/>
      <c r="CJ721" s="57"/>
      <c r="CK721" s="57"/>
      <c r="CL721" s="57"/>
      <c r="CM721" s="57"/>
      <c r="CN721" s="57"/>
      <c r="CO721" s="57"/>
      <c r="CP721" s="57"/>
      <c r="CQ721" s="57"/>
      <c r="CR721" s="57"/>
      <c r="CS721" s="57"/>
      <c r="CT721" s="57"/>
      <c r="CU721" s="57"/>
      <c r="CV721" s="57"/>
      <c r="CW721" s="57"/>
      <c r="CX721" s="57"/>
      <c r="CY721" s="57"/>
      <c r="CZ721" s="57"/>
      <c r="DA721" s="57"/>
      <c r="DB721" s="57"/>
      <c r="DC721" s="57"/>
      <c r="DD721" s="57"/>
    </row>
    <row r="722" s="51" customFormat="true" ht="12.75" hidden="false" customHeight="false" outlineLevel="0" collapsed="false">
      <c r="A722" s="36"/>
      <c r="B722" s="36"/>
      <c r="C722" s="36" t="s">
        <v>498</v>
      </c>
      <c r="D722" s="36"/>
      <c r="E722" s="36"/>
      <c r="H722" s="58" t="n">
        <f aca="false">SUM(H718:H721)</f>
        <v>192204402.269838</v>
      </c>
      <c r="I722" s="58" t="n">
        <f aca="false">SUM(I718:I721)</f>
        <v>87164209.4298852</v>
      </c>
      <c r="J722" s="58" t="n">
        <f aca="false">SUM(J718:J721)</f>
        <v>17259003.1831061</v>
      </c>
      <c r="K722" s="58" t="n">
        <f aca="false">SUM(K718:K721)</f>
        <v>4457416.23863365</v>
      </c>
      <c r="L722" s="58" t="n">
        <f aca="false">SUM(L718:L721)</f>
        <v>34780314.6768884</v>
      </c>
      <c r="M722" s="58" t="n">
        <f aca="false">SUM(M718:M721)</f>
        <v>104885.66381817</v>
      </c>
      <c r="N722" s="58" t="n">
        <f aca="false">SUM(N718:N721)</f>
        <v>2410050.51612438</v>
      </c>
      <c r="O722" s="58" t="n">
        <f aca="false">SUM(O718:O721)</f>
        <v>15540500.5867115</v>
      </c>
      <c r="P722" s="58" t="n">
        <f aca="false">SUM(P718:P721)</f>
        <v>55698.3725501505</v>
      </c>
      <c r="Q722" s="58" t="n">
        <f aca="false">SUM(Q718:Q721)</f>
        <v>26980284.6755672</v>
      </c>
      <c r="R722" s="58" t="n">
        <f aca="false">SUM(R718:R721)</f>
        <v>31009.9457491308</v>
      </c>
      <c r="S722" s="58" t="n">
        <f aca="false">SUM(S718:S721)</f>
        <v>3421028.98080429</v>
      </c>
      <c r="T722" s="57"/>
      <c r="U722" s="105"/>
      <c r="V722" s="57"/>
      <c r="W722" s="57"/>
      <c r="X722" s="57"/>
      <c r="Y722" s="57"/>
      <c r="Z722" s="57"/>
      <c r="AA722" s="57"/>
      <c r="AB722" s="57"/>
      <c r="AC722" s="57"/>
      <c r="AD722" s="57"/>
      <c r="AE722" s="57"/>
      <c r="AF722" s="57"/>
      <c r="AG722" s="57"/>
      <c r="AH722" s="57"/>
      <c r="AI722" s="57"/>
      <c r="AJ722" s="57"/>
      <c r="AK722" s="57"/>
      <c r="AL722" s="57"/>
      <c r="AM722" s="57"/>
      <c r="AN722" s="57"/>
      <c r="AO722" s="57"/>
      <c r="AP722" s="57"/>
      <c r="AQ722" s="57"/>
      <c r="AR722" s="57"/>
      <c r="AS722" s="57"/>
      <c r="AT722" s="57"/>
      <c r="AU722" s="57"/>
      <c r="AV722" s="57"/>
      <c r="AW722" s="57"/>
      <c r="AX722" s="57"/>
      <c r="AY722" s="57"/>
      <c r="AZ722" s="57"/>
      <c r="BA722" s="57"/>
      <c r="BB722" s="57"/>
      <c r="BC722" s="57"/>
      <c r="BD722" s="57"/>
      <c r="BE722" s="57"/>
      <c r="BF722" s="57"/>
      <c r="BG722" s="57"/>
      <c r="BH722" s="57"/>
      <c r="BI722" s="57"/>
      <c r="BJ722" s="57"/>
      <c r="BK722" s="57"/>
      <c r="BL722" s="57"/>
      <c r="BM722" s="57"/>
      <c r="BN722" s="57"/>
      <c r="BO722" s="57"/>
      <c r="BP722" s="57"/>
      <c r="BQ722" s="57"/>
      <c r="BR722" s="57"/>
      <c r="BS722" s="57"/>
      <c r="BT722" s="57"/>
      <c r="BU722" s="57"/>
      <c r="BV722" s="57"/>
      <c r="BW722" s="57"/>
      <c r="BX722" s="57"/>
      <c r="BY722" s="57"/>
      <c r="BZ722" s="57"/>
      <c r="CA722" s="57"/>
      <c r="CB722" s="57"/>
      <c r="CC722" s="57"/>
      <c r="CD722" s="57"/>
      <c r="CE722" s="57"/>
      <c r="CF722" s="57"/>
      <c r="CG722" s="57"/>
      <c r="CH722" s="57"/>
      <c r="CI722" s="57"/>
      <c r="CJ722" s="57"/>
      <c r="CK722" s="57"/>
      <c r="CL722" s="57"/>
      <c r="CM722" s="57"/>
      <c r="CN722" s="57"/>
      <c r="CO722" s="57"/>
      <c r="CP722" s="57"/>
      <c r="CQ722" s="57"/>
      <c r="CR722" s="57"/>
      <c r="CS722" s="57"/>
      <c r="CT722" s="57"/>
      <c r="CU722" s="57"/>
      <c r="CV722" s="57"/>
      <c r="CW722" s="57"/>
      <c r="CX722" s="57"/>
      <c r="CY722" s="57"/>
      <c r="CZ722" s="57"/>
      <c r="DA722" s="57"/>
      <c r="DB722" s="57"/>
      <c r="DC722" s="57"/>
      <c r="DD722" s="57"/>
    </row>
    <row r="723" s="51" customFormat="true" ht="12.75" hidden="false" customHeight="false" outlineLevel="0" collapsed="false">
      <c r="A723" s="36"/>
      <c r="B723" s="36"/>
      <c r="C723" s="36"/>
      <c r="D723" s="36"/>
      <c r="E723" s="36"/>
      <c r="H723" s="105" t="n">
        <f aca="false">SUM(I722:S722)</f>
        <v>192204402.269838</v>
      </c>
      <c r="I723" s="57"/>
      <c r="J723" s="57"/>
      <c r="K723" s="57"/>
      <c r="L723" s="57"/>
      <c r="M723" s="57"/>
      <c r="N723" s="57"/>
      <c r="O723" s="57"/>
      <c r="P723" s="57"/>
      <c r="Q723" s="57"/>
      <c r="R723" s="57"/>
      <c r="S723" s="57"/>
      <c r="T723" s="105"/>
      <c r="U723" s="106"/>
      <c r="V723" s="105"/>
      <c r="W723" s="57"/>
      <c r="X723" s="57"/>
      <c r="Y723" s="57"/>
      <c r="Z723" s="57"/>
      <c r="AA723" s="57"/>
      <c r="AB723" s="57"/>
      <c r="AC723" s="57"/>
      <c r="AD723" s="57"/>
      <c r="AE723" s="57"/>
      <c r="AF723" s="57"/>
      <c r="AG723" s="57"/>
      <c r="AH723" s="57"/>
      <c r="AI723" s="57"/>
      <c r="AJ723" s="57"/>
      <c r="AK723" s="57"/>
      <c r="AL723" s="57"/>
      <c r="AM723" s="57"/>
      <c r="AN723" s="57"/>
      <c r="AO723" s="57"/>
      <c r="AP723" s="57"/>
      <c r="AQ723" s="57"/>
      <c r="AR723" s="57"/>
      <c r="AS723" s="57"/>
      <c r="AT723" s="57"/>
      <c r="AU723" s="57"/>
      <c r="AV723" s="57"/>
      <c r="AW723" s="57"/>
      <c r="AX723" s="57"/>
      <c r="AY723" s="57"/>
      <c r="AZ723" s="57"/>
      <c r="BA723" s="57"/>
      <c r="BB723" s="57"/>
      <c r="BC723" s="57"/>
      <c r="BD723" s="57"/>
      <c r="BE723" s="57"/>
      <c r="BF723" s="57"/>
      <c r="BG723" s="57"/>
      <c r="BH723" s="57"/>
      <c r="BI723" s="57"/>
      <c r="BJ723" s="57"/>
      <c r="BK723" s="57"/>
      <c r="BL723" s="57"/>
      <c r="BM723" s="57"/>
      <c r="BN723" s="57"/>
      <c r="BO723" s="57"/>
      <c r="BP723" s="57"/>
      <c r="BQ723" s="57"/>
      <c r="BR723" s="57"/>
      <c r="BS723" s="57"/>
      <c r="BT723" s="57"/>
      <c r="BU723" s="57"/>
      <c r="BV723" s="57"/>
      <c r="BW723" s="57"/>
      <c r="BX723" s="57"/>
      <c r="BY723" s="57"/>
      <c r="BZ723" s="57"/>
      <c r="CA723" s="57"/>
      <c r="CB723" s="57"/>
      <c r="CC723" s="57"/>
      <c r="CD723" s="57"/>
      <c r="CE723" s="57"/>
      <c r="CF723" s="57"/>
      <c r="CG723" s="57"/>
      <c r="CH723" s="57"/>
      <c r="CI723" s="57"/>
      <c r="CJ723" s="57"/>
      <c r="CK723" s="57"/>
      <c r="CL723" s="57"/>
      <c r="CM723" s="57"/>
      <c r="CN723" s="57"/>
      <c r="CO723" s="57"/>
      <c r="CP723" s="57"/>
      <c r="CQ723" s="57"/>
      <c r="CR723" s="57"/>
      <c r="CS723" s="57"/>
      <c r="CT723" s="57"/>
      <c r="CU723" s="57"/>
      <c r="CV723" s="57"/>
      <c r="CW723" s="57"/>
      <c r="CX723" s="57"/>
      <c r="CY723" s="57"/>
      <c r="CZ723" s="57"/>
      <c r="DA723" s="57"/>
      <c r="DB723" s="57"/>
      <c r="DC723" s="57"/>
      <c r="DD723" s="57"/>
    </row>
    <row r="724" s="51" customFormat="true" ht="12.75" hidden="false" customHeight="false" outlineLevel="0" collapsed="false">
      <c r="A724" s="36"/>
      <c r="B724" s="36"/>
      <c r="C724" s="36" t="s">
        <v>134</v>
      </c>
      <c r="D724" s="36"/>
      <c r="E724" s="36"/>
      <c r="H724" s="105" t="n">
        <f aca="false">H236</f>
        <v>602830619.142392</v>
      </c>
      <c r="I724" s="105" t="n">
        <f aca="false">I236</f>
        <v>283704797.957833</v>
      </c>
      <c r="J724" s="105" t="n">
        <f aca="false">J236</f>
        <v>55769572.8596892</v>
      </c>
      <c r="K724" s="105" t="n">
        <f aca="false">K236</f>
        <v>14313277.1769044</v>
      </c>
      <c r="L724" s="105" t="n">
        <f aca="false">L236</f>
        <v>107913519.441883</v>
      </c>
      <c r="M724" s="105" t="n">
        <f aca="false">M236</f>
        <v>381710.789332349</v>
      </c>
      <c r="N724" s="105" t="n">
        <f aca="false">N236</f>
        <v>5444630.33649127</v>
      </c>
      <c r="O724" s="105" t="n">
        <f aca="false">O236</f>
        <v>48340535.7916952</v>
      </c>
      <c r="P724" s="105" t="n">
        <f aca="false">P236</f>
        <v>204593.180978704</v>
      </c>
      <c r="Q724" s="105" t="n">
        <f aca="false">Q236</f>
        <v>70634023.6634985</v>
      </c>
      <c r="R724" s="105" t="n">
        <f aca="false">R236</f>
        <v>78652.2436653049</v>
      </c>
      <c r="S724" s="105" t="n">
        <f aca="false">S236</f>
        <v>16045305.7004213</v>
      </c>
      <c r="T724" s="57"/>
      <c r="U724" s="57"/>
      <c r="V724" s="105"/>
      <c r="W724" s="57"/>
      <c r="X724" s="57"/>
      <c r="Y724" s="57"/>
      <c r="Z724" s="57"/>
      <c r="AA724" s="57"/>
      <c r="AB724" s="57"/>
      <c r="AC724" s="57"/>
      <c r="AD724" s="57"/>
      <c r="AE724" s="57"/>
      <c r="AF724" s="57"/>
      <c r="AG724" s="57"/>
      <c r="AH724" s="57"/>
      <c r="AI724" s="57"/>
      <c r="AJ724" s="57"/>
      <c r="AK724" s="57"/>
      <c r="AL724" s="57"/>
      <c r="AM724" s="57"/>
      <c r="AN724" s="57"/>
      <c r="AO724" s="57"/>
      <c r="AP724" s="57"/>
      <c r="AQ724" s="57"/>
      <c r="AR724" s="57"/>
      <c r="AS724" s="57"/>
      <c r="AT724" s="57"/>
      <c r="AU724" s="57"/>
      <c r="AV724" s="57"/>
      <c r="AW724" s="57"/>
      <c r="AX724" s="57"/>
      <c r="AY724" s="57"/>
      <c r="AZ724" s="57"/>
      <c r="BA724" s="57"/>
      <c r="BB724" s="57"/>
      <c r="BC724" s="57"/>
      <c r="BD724" s="57"/>
      <c r="BE724" s="57"/>
      <c r="BF724" s="57"/>
      <c r="BG724" s="57"/>
      <c r="BH724" s="57"/>
      <c r="BI724" s="57"/>
      <c r="BJ724" s="57"/>
      <c r="BK724" s="57"/>
      <c r="BL724" s="57"/>
      <c r="BM724" s="57"/>
      <c r="BN724" s="57"/>
      <c r="BO724" s="57"/>
      <c r="BP724" s="57"/>
      <c r="BQ724" s="57"/>
      <c r="BR724" s="57"/>
      <c r="BS724" s="57"/>
      <c r="BT724" s="57"/>
      <c r="BU724" s="57"/>
      <c r="BV724" s="57"/>
      <c r="BW724" s="57"/>
      <c r="BX724" s="57"/>
      <c r="BY724" s="57"/>
      <c r="BZ724" s="57"/>
      <c r="CA724" s="57"/>
      <c r="CB724" s="57"/>
      <c r="CC724" s="57"/>
      <c r="CD724" s="57"/>
      <c r="CE724" s="57"/>
      <c r="CF724" s="57"/>
      <c r="CG724" s="57"/>
      <c r="CH724" s="57"/>
      <c r="CI724" s="57"/>
      <c r="CJ724" s="57"/>
      <c r="CK724" s="57"/>
      <c r="CL724" s="57"/>
      <c r="CM724" s="57"/>
      <c r="CN724" s="57"/>
      <c r="CO724" s="57"/>
      <c r="CP724" s="57"/>
      <c r="CQ724" s="57"/>
      <c r="CR724" s="57"/>
      <c r="CS724" s="57"/>
      <c r="CT724" s="57"/>
      <c r="CU724" s="57"/>
      <c r="CV724" s="57"/>
      <c r="CW724" s="57"/>
      <c r="CX724" s="57"/>
      <c r="CY724" s="57"/>
      <c r="CZ724" s="57"/>
      <c r="DA724" s="57"/>
      <c r="DB724" s="57"/>
      <c r="DC724" s="57"/>
      <c r="DD724" s="57"/>
    </row>
    <row r="725" s="51" customFormat="true" ht="12.75" hidden="false" customHeight="false" outlineLevel="0" collapsed="false">
      <c r="A725" s="36"/>
      <c r="B725" s="36"/>
      <c r="C725" s="36"/>
      <c r="D725" s="36"/>
      <c r="E725" s="36"/>
      <c r="H725" s="105" t="n">
        <f aca="false">SUM(I724:S724)</f>
        <v>602830619.142392</v>
      </c>
      <c r="I725" s="57"/>
      <c r="J725" s="57"/>
      <c r="K725" s="57"/>
      <c r="L725" s="57"/>
      <c r="M725" s="57"/>
      <c r="N725" s="57"/>
      <c r="O725" s="57"/>
      <c r="P725" s="57"/>
      <c r="Q725" s="57"/>
      <c r="R725" s="57"/>
      <c r="S725" s="57"/>
      <c r="T725" s="106"/>
      <c r="U725" s="105"/>
      <c r="V725" s="105"/>
      <c r="W725" s="57"/>
      <c r="X725" s="57"/>
      <c r="Y725" s="57"/>
      <c r="Z725" s="57"/>
      <c r="AA725" s="57"/>
      <c r="AB725" s="57"/>
      <c r="AC725" s="57"/>
      <c r="AD725" s="57"/>
      <c r="AE725" s="57"/>
      <c r="AF725" s="57"/>
      <c r="AG725" s="57"/>
      <c r="AH725" s="57"/>
      <c r="AI725" s="57"/>
      <c r="AJ725" s="57"/>
      <c r="AK725" s="57"/>
      <c r="AL725" s="57"/>
      <c r="AM725" s="57"/>
      <c r="AN725" s="57"/>
      <c r="AO725" s="57"/>
      <c r="AP725" s="57"/>
      <c r="AQ725" s="57"/>
      <c r="AR725" s="57"/>
      <c r="AS725" s="57"/>
      <c r="AT725" s="57"/>
      <c r="AU725" s="57"/>
      <c r="AV725" s="57"/>
      <c r="AW725" s="57"/>
      <c r="AX725" s="57"/>
      <c r="AY725" s="57"/>
      <c r="AZ725" s="57"/>
      <c r="BA725" s="57"/>
      <c r="BB725" s="57"/>
      <c r="BC725" s="57"/>
      <c r="BD725" s="57"/>
      <c r="BE725" s="57"/>
      <c r="BF725" s="57"/>
      <c r="BG725" s="57"/>
      <c r="BH725" s="57"/>
      <c r="BI725" s="57"/>
      <c r="BJ725" s="57"/>
      <c r="BK725" s="57"/>
      <c r="BL725" s="57"/>
      <c r="BM725" s="57"/>
      <c r="BN725" s="57"/>
      <c r="BO725" s="57"/>
      <c r="BP725" s="57"/>
      <c r="BQ725" s="57"/>
      <c r="BR725" s="57"/>
      <c r="BS725" s="57"/>
      <c r="BT725" s="57"/>
      <c r="BU725" s="57"/>
      <c r="BV725" s="57"/>
      <c r="BW725" s="57"/>
      <c r="BX725" s="57"/>
      <c r="BY725" s="57"/>
      <c r="BZ725" s="57"/>
      <c r="CA725" s="57"/>
      <c r="CB725" s="57"/>
      <c r="CC725" s="57"/>
      <c r="CD725" s="57"/>
      <c r="CE725" s="57"/>
      <c r="CF725" s="57"/>
      <c r="CG725" s="57"/>
      <c r="CH725" s="57"/>
      <c r="CI725" s="57"/>
      <c r="CJ725" s="57"/>
      <c r="CK725" s="57"/>
      <c r="CL725" s="57"/>
      <c r="CM725" s="57"/>
      <c r="CN725" s="57"/>
      <c r="CO725" s="57"/>
      <c r="CP725" s="57"/>
      <c r="CQ725" s="57"/>
      <c r="CR725" s="57"/>
      <c r="CS725" s="57"/>
      <c r="CT725" s="57"/>
      <c r="CU725" s="57"/>
      <c r="CV725" s="57"/>
      <c r="CW725" s="57"/>
      <c r="CX725" s="57"/>
      <c r="CY725" s="57"/>
      <c r="CZ725" s="57"/>
      <c r="DA725" s="57"/>
      <c r="DB725" s="57"/>
      <c r="DC725" s="57"/>
      <c r="DD725" s="57"/>
    </row>
    <row r="726" s="51" customFormat="true" ht="12.75" hidden="false" customHeight="false" outlineLevel="0" collapsed="false">
      <c r="A726" s="36"/>
      <c r="B726" s="36"/>
      <c r="C726" s="36" t="s">
        <v>376</v>
      </c>
      <c r="D726" s="36"/>
      <c r="E726" s="36"/>
      <c r="H726" s="106" t="n">
        <f aca="false">H508</f>
        <v>0.0831</v>
      </c>
      <c r="I726" s="106" t="n">
        <f aca="false">I508</f>
        <v>0.0831</v>
      </c>
      <c r="J726" s="106" t="n">
        <f aca="false">J508</f>
        <v>0.0831</v>
      </c>
      <c r="K726" s="106" t="n">
        <f aca="false">K508</f>
        <v>0.0831</v>
      </c>
      <c r="L726" s="106" t="n">
        <f aca="false">L508</f>
        <v>0.0831</v>
      </c>
      <c r="M726" s="106" t="n">
        <f aca="false">M508</f>
        <v>0.0831</v>
      </c>
      <c r="N726" s="106" t="n">
        <f aca="false">N508</f>
        <v>0.0831</v>
      </c>
      <c r="O726" s="106" t="n">
        <f aca="false">O508</f>
        <v>0.0831</v>
      </c>
      <c r="P726" s="106" t="n">
        <f aca="false">P508</f>
        <v>0.0831</v>
      </c>
      <c r="Q726" s="106" t="n">
        <f aca="false">Q508</f>
        <v>0.0831</v>
      </c>
      <c r="R726" s="106" t="n">
        <f aca="false">R508</f>
        <v>0.0831</v>
      </c>
      <c r="S726" s="106" t="n">
        <f aca="false">S508</f>
        <v>0.0831</v>
      </c>
      <c r="T726" s="57"/>
      <c r="U726" s="105"/>
      <c r="V726" s="57"/>
      <c r="W726" s="57"/>
      <c r="X726" s="57"/>
      <c r="Y726" s="57"/>
      <c r="Z726" s="57"/>
      <c r="AA726" s="57"/>
      <c r="AB726" s="57"/>
      <c r="AC726" s="57"/>
      <c r="AD726" s="57"/>
      <c r="AE726" s="57"/>
      <c r="AF726" s="57"/>
      <c r="AG726" s="57"/>
      <c r="AH726" s="57"/>
      <c r="AI726" s="57"/>
      <c r="AJ726" s="57"/>
      <c r="AK726" s="57"/>
      <c r="AL726" s="57"/>
      <c r="AM726" s="57"/>
      <c r="AN726" s="57"/>
      <c r="AO726" s="57"/>
      <c r="AP726" s="57"/>
      <c r="AQ726" s="57"/>
      <c r="AR726" s="57"/>
      <c r="AS726" s="57"/>
      <c r="AT726" s="57"/>
      <c r="AU726" s="57"/>
      <c r="AV726" s="57"/>
      <c r="AW726" s="57"/>
      <c r="AX726" s="57"/>
      <c r="AY726" s="57"/>
      <c r="AZ726" s="57"/>
      <c r="BA726" s="57"/>
      <c r="BB726" s="57"/>
      <c r="BC726" s="57"/>
      <c r="BD726" s="57"/>
      <c r="BE726" s="57"/>
      <c r="BF726" s="57"/>
      <c r="BG726" s="57"/>
      <c r="BH726" s="57"/>
      <c r="BI726" s="57"/>
      <c r="BJ726" s="57"/>
      <c r="BK726" s="57"/>
      <c r="BL726" s="57"/>
      <c r="BM726" s="57"/>
      <c r="BN726" s="57"/>
      <c r="BO726" s="57"/>
      <c r="BP726" s="57"/>
      <c r="BQ726" s="57"/>
      <c r="BR726" s="57"/>
      <c r="BS726" s="57"/>
      <c r="BT726" s="57"/>
      <c r="BU726" s="57"/>
      <c r="BV726" s="57"/>
      <c r="BW726" s="57"/>
      <c r="BX726" s="57"/>
      <c r="BY726" s="57"/>
      <c r="BZ726" s="57"/>
      <c r="CA726" s="57"/>
      <c r="CB726" s="57"/>
      <c r="CC726" s="57"/>
      <c r="CD726" s="57"/>
      <c r="CE726" s="57"/>
      <c r="CF726" s="57"/>
      <c r="CG726" s="57"/>
      <c r="CH726" s="57"/>
      <c r="CI726" s="57"/>
      <c r="CJ726" s="57"/>
      <c r="CK726" s="57"/>
      <c r="CL726" s="57"/>
      <c r="CM726" s="57"/>
      <c r="CN726" s="57"/>
      <c r="CO726" s="57"/>
      <c r="CP726" s="57"/>
      <c r="CQ726" s="57"/>
      <c r="CR726" s="57"/>
      <c r="CS726" s="57"/>
      <c r="CT726" s="57"/>
      <c r="CU726" s="57"/>
      <c r="CV726" s="57"/>
      <c r="CW726" s="57"/>
      <c r="CX726" s="57"/>
      <c r="CY726" s="57"/>
      <c r="CZ726" s="57"/>
      <c r="DA726" s="57"/>
      <c r="DB726" s="57"/>
      <c r="DC726" s="57"/>
      <c r="DD726" s="57"/>
    </row>
    <row r="727" s="51" customFormat="true" ht="12.75" hidden="false" customHeight="false" outlineLevel="0" collapsed="false">
      <c r="A727" s="36"/>
      <c r="B727" s="36"/>
      <c r="C727" s="36"/>
      <c r="D727" s="36"/>
      <c r="E727" s="36"/>
      <c r="H727" s="57"/>
      <c r="I727" s="57"/>
      <c r="J727" s="57"/>
      <c r="K727" s="57"/>
      <c r="L727" s="57"/>
      <c r="M727" s="57"/>
      <c r="N727" s="57"/>
      <c r="O727" s="57"/>
      <c r="P727" s="57"/>
      <c r="Q727" s="57"/>
      <c r="R727" s="57"/>
      <c r="S727" s="57"/>
      <c r="T727" s="57"/>
      <c r="U727" s="105"/>
      <c r="V727" s="31"/>
      <c r="W727" s="31"/>
      <c r="X727" s="31"/>
      <c r="Y727" s="31"/>
      <c r="Z727" s="31"/>
      <c r="AA727" s="31"/>
      <c r="AB727" s="31"/>
      <c r="AC727" s="31"/>
      <c r="AD727" s="31"/>
      <c r="AE727" s="57"/>
      <c r="AF727" s="57"/>
      <c r="AG727" s="57"/>
      <c r="AH727" s="57"/>
      <c r="AI727" s="57"/>
      <c r="AJ727" s="57"/>
      <c r="AK727" s="57"/>
      <c r="AL727" s="57"/>
      <c r="AM727" s="57"/>
      <c r="AN727" s="57"/>
      <c r="AO727" s="57"/>
      <c r="AP727" s="57"/>
      <c r="AQ727" s="57"/>
      <c r="AR727" s="57"/>
      <c r="AS727" s="57"/>
      <c r="AT727" s="57"/>
      <c r="AU727" s="57"/>
      <c r="AV727" s="57"/>
      <c r="AW727" s="57"/>
      <c r="AX727" s="57"/>
      <c r="AY727" s="57"/>
      <c r="AZ727" s="57"/>
      <c r="BA727" s="57"/>
      <c r="BB727" s="57"/>
      <c r="BC727" s="57"/>
      <c r="BD727" s="57"/>
      <c r="BE727" s="57"/>
      <c r="BF727" s="57"/>
      <c r="BG727" s="57"/>
      <c r="BH727" s="57"/>
      <c r="BI727" s="57"/>
      <c r="BJ727" s="57"/>
      <c r="BK727" s="57"/>
      <c r="BL727" s="57"/>
      <c r="BM727" s="57"/>
      <c r="BN727" s="57"/>
      <c r="BO727" s="57"/>
      <c r="BP727" s="57"/>
      <c r="BQ727" s="57"/>
      <c r="BR727" s="57"/>
      <c r="BS727" s="57"/>
      <c r="BT727" s="57"/>
      <c r="BU727" s="57"/>
      <c r="BV727" s="57"/>
      <c r="BW727" s="57"/>
      <c r="BX727" s="57"/>
      <c r="BY727" s="57"/>
      <c r="BZ727" s="57"/>
      <c r="CA727" s="57"/>
      <c r="CB727" s="57"/>
      <c r="CC727" s="57"/>
      <c r="CD727" s="57"/>
      <c r="CE727" s="57"/>
      <c r="CF727" s="57"/>
      <c r="CG727" s="57"/>
      <c r="CH727" s="57"/>
      <c r="CI727" s="57"/>
      <c r="CJ727" s="57"/>
      <c r="CK727" s="57"/>
      <c r="CL727" s="57"/>
      <c r="CM727" s="57"/>
      <c r="CN727" s="57"/>
      <c r="CO727" s="57"/>
      <c r="CP727" s="57"/>
      <c r="CQ727" s="57"/>
      <c r="CR727" s="57"/>
      <c r="CS727" s="57"/>
      <c r="CT727" s="57"/>
      <c r="CU727" s="57"/>
      <c r="CV727" s="57"/>
      <c r="CW727" s="57"/>
      <c r="CX727" s="57"/>
      <c r="CY727" s="57"/>
      <c r="CZ727" s="57"/>
      <c r="DA727" s="57"/>
      <c r="DB727" s="57"/>
      <c r="DC727" s="57"/>
      <c r="DD727" s="57"/>
    </row>
    <row r="728" s="51" customFormat="true" ht="12.75" hidden="false" customHeight="false" outlineLevel="0" collapsed="false">
      <c r="A728" s="36"/>
      <c r="B728" s="36"/>
      <c r="C728" s="36" t="s">
        <v>378</v>
      </c>
      <c r="D728" s="36"/>
      <c r="E728" s="36"/>
      <c r="H728" s="105" t="n">
        <f aca="false">H724*H726</f>
        <v>50095224.4507328</v>
      </c>
      <c r="I728" s="105" t="n">
        <f aca="false">I724*I726</f>
        <v>23575868.7102959</v>
      </c>
      <c r="J728" s="105" t="n">
        <f aca="false">J724*J726</f>
        <v>4634451.50464017</v>
      </c>
      <c r="K728" s="105" t="n">
        <f aca="false">K724*K726</f>
        <v>1189433.33340076</v>
      </c>
      <c r="L728" s="105" t="n">
        <f aca="false">L724*L726</f>
        <v>8967613.46562047</v>
      </c>
      <c r="M728" s="105" t="n">
        <f aca="false">M724*M726</f>
        <v>31720.1665935182</v>
      </c>
      <c r="N728" s="105" t="n">
        <f aca="false">N724*N726</f>
        <v>452448.780962425</v>
      </c>
      <c r="O728" s="105" t="n">
        <f aca="false">O724*O726</f>
        <v>4017098.52428987</v>
      </c>
      <c r="P728" s="105" t="n">
        <f aca="false">P724*P726</f>
        <v>17001.6933393303</v>
      </c>
      <c r="Q728" s="105" t="n">
        <f aca="false">Q724*Q726</f>
        <v>5869687.36643673</v>
      </c>
      <c r="R728" s="105" t="n">
        <f aca="false">R724*R726</f>
        <v>6536.00144858683</v>
      </c>
      <c r="S728" s="105" t="n">
        <f aca="false">S724*S726</f>
        <v>1333364.90370501</v>
      </c>
      <c r="T728" s="57"/>
      <c r="U728" s="105"/>
      <c r="V728" s="31"/>
      <c r="W728" s="31"/>
      <c r="X728" s="31"/>
      <c r="Y728" s="31"/>
      <c r="Z728" s="31"/>
      <c r="AA728" s="31"/>
      <c r="AB728" s="31"/>
      <c r="AC728" s="31"/>
      <c r="AD728" s="31"/>
      <c r="AE728" s="57"/>
      <c r="AF728" s="57"/>
      <c r="AG728" s="57"/>
      <c r="AH728" s="57"/>
      <c r="AI728" s="57"/>
      <c r="AJ728" s="57"/>
      <c r="AK728" s="57"/>
      <c r="AL728" s="57"/>
      <c r="AM728" s="57"/>
      <c r="AN728" s="57"/>
      <c r="AO728" s="57"/>
      <c r="AP728" s="57"/>
      <c r="AQ728" s="57"/>
      <c r="AR728" s="57"/>
      <c r="AS728" s="57"/>
      <c r="AT728" s="57"/>
      <c r="AU728" s="57"/>
      <c r="AV728" s="57"/>
      <c r="AW728" s="57"/>
      <c r="AX728" s="57"/>
      <c r="AY728" s="57"/>
      <c r="AZ728" s="57"/>
      <c r="BA728" s="57"/>
      <c r="BB728" s="57"/>
      <c r="BC728" s="57"/>
      <c r="BD728" s="57"/>
      <c r="BE728" s="57"/>
      <c r="BF728" s="57"/>
      <c r="BG728" s="57"/>
      <c r="BH728" s="57"/>
      <c r="BI728" s="57"/>
      <c r="BJ728" s="57"/>
      <c r="BK728" s="57"/>
      <c r="BL728" s="57"/>
      <c r="BM728" s="57"/>
      <c r="BN728" s="57"/>
      <c r="BO728" s="57"/>
      <c r="BP728" s="57"/>
      <c r="BQ728" s="57"/>
      <c r="BR728" s="57"/>
      <c r="BS728" s="57"/>
      <c r="BT728" s="57"/>
      <c r="BU728" s="57"/>
      <c r="BV728" s="57"/>
      <c r="BW728" s="57"/>
      <c r="BX728" s="57"/>
      <c r="BY728" s="57"/>
      <c r="BZ728" s="57"/>
      <c r="CA728" s="57"/>
      <c r="CB728" s="57"/>
      <c r="CC728" s="57"/>
      <c r="CD728" s="57"/>
      <c r="CE728" s="57"/>
      <c r="CF728" s="57"/>
      <c r="CG728" s="57"/>
      <c r="CH728" s="57"/>
      <c r="CI728" s="57"/>
      <c r="CJ728" s="57"/>
      <c r="CK728" s="57"/>
      <c r="CL728" s="57"/>
      <c r="CM728" s="57"/>
      <c r="CN728" s="57"/>
      <c r="CO728" s="57"/>
      <c r="CP728" s="57"/>
      <c r="CQ728" s="57"/>
      <c r="CR728" s="57"/>
      <c r="CS728" s="57"/>
      <c r="CT728" s="57"/>
      <c r="CU728" s="57"/>
      <c r="CV728" s="57"/>
      <c r="CW728" s="57"/>
      <c r="CX728" s="57"/>
      <c r="CY728" s="57"/>
      <c r="CZ728" s="57"/>
      <c r="DA728" s="57"/>
      <c r="DB728" s="57"/>
      <c r="DC728" s="57"/>
      <c r="DD728" s="57"/>
    </row>
    <row r="729" s="51" customFormat="true" ht="12.75" hidden="false" customHeight="false" outlineLevel="0" collapsed="false">
      <c r="A729" s="36"/>
      <c r="B729" s="36"/>
      <c r="C729" s="36"/>
      <c r="D729" s="36"/>
      <c r="E729" s="36"/>
      <c r="H729" s="105" t="n">
        <f aca="false">SUM(I728:S728)</f>
        <v>50095224.4507328</v>
      </c>
      <c r="I729" s="105"/>
      <c r="J729" s="57"/>
      <c r="K729" s="57"/>
      <c r="L729" s="57"/>
      <c r="M729" s="57"/>
      <c r="N729" s="57"/>
      <c r="O729" s="57"/>
      <c r="P729" s="57"/>
      <c r="Q729" s="57"/>
      <c r="R729" s="57"/>
      <c r="S729" s="57"/>
      <c r="T729" s="57"/>
      <c r="U729" s="31"/>
      <c r="V729" s="31"/>
      <c r="W729" s="31"/>
      <c r="X729" s="31"/>
      <c r="Y729" s="31"/>
      <c r="Z729" s="31"/>
      <c r="AA729" s="31"/>
      <c r="AB729" s="31"/>
      <c r="AC729" s="31"/>
      <c r="AD729" s="31"/>
      <c r="AE729" s="57"/>
      <c r="AF729" s="57"/>
      <c r="AG729" s="57"/>
      <c r="AH729" s="57"/>
      <c r="AI729" s="57"/>
      <c r="AJ729" s="57"/>
      <c r="AK729" s="57"/>
      <c r="AL729" s="57"/>
      <c r="AM729" s="57"/>
      <c r="AN729" s="57"/>
      <c r="AO729" s="57"/>
      <c r="AP729" s="57"/>
      <c r="AQ729" s="57"/>
      <c r="AR729" s="57"/>
      <c r="AS729" s="57"/>
      <c r="AT729" s="57"/>
      <c r="AU729" s="57"/>
      <c r="AV729" s="57"/>
      <c r="AW729" s="57"/>
      <c r="AX729" s="57"/>
      <c r="AY729" s="57"/>
      <c r="AZ729" s="57"/>
      <c r="BA729" s="57"/>
      <c r="BB729" s="57"/>
      <c r="BC729" s="57"/>
      <c r="BD729" s="57"/>
      <c r="BE729" s="57"/>
      <c r="BF729" s="57"/>
      <c r="BG729" s="57"/>
      <c r="BH729" s="57"/>
      <c r="BI729" s="57"/>
      <c r="BJ729" s="57"/>
      <c r="BK729" s="57"/>
      <c r="BL729" s="57"/>
      <c r="BM729" s="57"/>
      <c r="BN729" s="57"/>
      <c r="BO729" s="57"/>
      <c r="BP729" s="57"/>
      <c r="BQ729" s="57"/>
      <c r="BR729" s="57"/>
      <c r="BS729" s="57"/>
      <c r="BT729" s="57"/>
      <c r="BU729" s="57"/>
      <c r="BV729" s="57"/>
      <c r="BW729" s="57"/>
      <c r="BX729" s="57"/>
      <c r="BY729" s="57"/>
      <c r="BZ729" s="57"/>
      <c r="CA729" s="57"/>
      <c r="CB729" s="57"/>
      <c r="CC729" s="57"/>
      <c r="CD729" s="57"/>
      <c r="CE729" s="57"/>
      <c r="CF729" s="57"/>
      <c r="CG729" s="57"/>
      <c r="CH729" s="57"/>
      <c r="CI729" s="57"/>
      <c r="CJ729" s="57"/>
      <c r="CK729" s="57"/>
      <c r="CL729" s="57"/>
      <c r="CM729" s="57"/>
      <c r="CN729" s="57"/>
      <c r="CO729" s="57"/>
      <c r="CP729" s="57"/>
      <c r="CQ729" s="57"/>
      <c r="CR729" s="57"/>
      <c r="CS729" s="57"/>
      <c r="CT729" s="57"/>
      <c r="CU729" s="57"/>
      <c r="CV729" s="57"/>
      <c r="CW729" s="57"/>
      <c r="CX729" s="57"/>
      <c r="CY729" s="57"/>
      <c r="CZ729" s="57"/>
      <c r="DA729" s="57"/>
      <c r="DB729" s="57"/>
      <c r="DC729" s="57"/>
      <c r="DD729" s="57"/>
    </row>
    <row r="730" s="51" customFormat="true" ht="12.75" hidden="false" customHeight="false" outlineLevel="0" collapsed="false">
      <c r="A730" s="36"/>
      <c r="B730" s="36"/>
      <c r="C730" s="36" t="s">
        <v>499</v>
      </c>
      <c r="D730" s="36"/>
      <c r="E730" s="36"/>
      <c r="H730" s="105" t="n">
        <f aca="false">H722+H728</f>
        <v>242299626.720571</v>
      </c>
      <c r="I730" s="105" t="n">
        <f aca="false">I722+I728</f>
        <v>110740078.140181</v>
      </c>
      <c r="J730" s="105" t="n">
        <f aca="false">J722+J728</f>
        <v>21893454.6877463</v>
      </c>
      <c r="K730" s="105" t="n">
        <f aca="false">K722+K728</f>
        <v>5646849.57203441</v>
      </c>
      <c r="L730" s="105" t="n">
        <f aca="false">L722+L728</f>
        <v>43747928.1425088</v>
      </c>
      <c r="M730" s="105" t="n">
        <f aca="false">M722+M728</f>
        <v>136605.830411688</v>
      </c>
      <c r="N730" s="105" t="n">
        <f aca="false">N722+N728</f>
        <v>2862499.2970868</v>
      </c>
      <c r="O730" s="105" t="n">
        <f aca="false">O722+O728</f>
        <v>19557599.1110014</v>
      </c>
      <c r="P730" s="105" t="n">
        <f aca="false">P722+P728</f>
        <v>72700.0658894808</v>
      </c>
      <c r="Q730" s="105" t="n">
        <f aca="false">Q722+Q728</f>
        <v>32849972.0420039</v>
      </c>
      <c r="R730" s="105" t="n">
        <f aca="false">R722+R728</f>
        <v>37545.9471977176</v>
      </c>
      <c r="S730" s="105" t="n">
        <f aca="false">S722+S728</f>
        <v>4754393.88450929</v>
      </c>
      <c r="T730" s="57"/>
      <c r="U730" s="31"/>
      <c r="V730" s="31"/>
      <c r="W730" s="31"/>
      <c r="X730" s="31"/>
      <c r="Y730" s="31"/>
      <c r="Z730" s="31"/>
      <c r="AA730" s="31"/>
      <c r="AB730" s="31"/>
      <c r="AC730" s="31"/>
      <c r="AD730" s="31"/>
      <c r="AE730" s="31"/>
      <c r="AF730" s="31"/>
      <c r="AG730" s="31"/>
      <c r="AH730" s="31"/>
      <c r="AI730" s="31"/>
      <c r="AJ730" s="31"/>
      <c r="AK730" s="31"/>
      <c r="AL730" s="31"/>
      <c r="AM730" s="31"/>
      <c r="AN730" s="31"/>
      <c r="AO730" s="31"/>
      <c r="AP730" s="31"/>
      <c r="AQ730" s="31"/>
      <c r="AR730" s="31"/>
      <c r="AS730" s="31"/>
      <c r="AT730" s="31"/>
      <c r="AU730" s="31"/>
      <c r="AV730" s="31"/>
      <c r="AW730" s="31"/>
      <c r="AX730" s="31"/>
      <c r="AY730" s="31"/>
      <c r="AZ730" s="31"/>
      <c r="BA730" s="31"/>
      <c r="BB730" s="31"/>
      <c r="BC730" s="31"/>
      <c r="BD730" s="31"/>
      <c r="BE730" s="31"/>
      <c r="BF730" s="57"/>
      <c r="BG730" s="57"/>
      <c r="BH730" s="57"/>
      <c r="BI730" s="57"/>
      <c r="BJ730" s="57"/>
      <c r="BK730" s="57"/>
      <c r="BL730" s="57"/>
      <c r="BM730" s="57"/>
      <c r="BN730" s="57"/>
      <c r="BO730" s="57"/>
      <c r="BP730" s="57"/>
      <c r="BQ730" s="57"/>
      <c r="BR730" s="57"/>
      <c r="BS730" s="57"/>
      <c r="BT730" s="57"/>
      <c r="BU730" s="57"/>
      <c r="BV730" s="57"/>
      <c r="BW730" s="57"/>
      <c r="BX730" s="57"/>
      <c r="BY730" s="57"/>
      <c r="BZ730" s="57"/>
      <c r="CA730" s="57"/>
      <c r="CB730" s="57"/>
      <c r="CC730" s="57"/>
      <c r="CD730" s="57"/>
      <c r="CE730" s="57"/>
      <c r="CF730" s="57"/>
      <c r="CG730" s="57"/>
      <c r="CH730" s="57"/>
      <c r="CI730" s="57"/>
      <c r="CJ730" s="57"/>
      <c r="CK730" s="57"/>
      <c r="CL730" s="57"/>
      <c r="CM730" s="57"/>
      <c r="CN730" s="57"/>
      <c r="CO730" s="57"/>
      <c r="CP730" s="57"/>
      <c r="CQ730" s="57"/>
      <c r="CR730" s="57"/>
      <c r="CS730" s="57"/>
      <c r="CT730" s="57"/>
      <c r="CU730" s="57"/>
      <c r="CV730" s="57"/>
      <c r="CW730" s="57"/>
      <c r="CX730" s="57"/>
      <c r="CY730" s="57"/>
      <c r="CZ730" s="57"/>
      <c r="DA730" s="57"/>
      <c r="DB730" s="57"/>
      <c r="DC730" s="57"/>
      <c r="DD730" s="57"/>
    </row>
    <row r="731" customFormat="false" ht="12.75" hidden="false" customHeight="false" outlineLevel="0" collapsed="false">
      <c r="A731" s="36"/>
      <c r="B731" s="36"/>
      <c r="C731" s="36"/>
      <c r="D731" s="36"/>
      <c r="E731" s="36"/>
      <c r="F731" s="51"/>
      <c r="G731" s="51"/>
      <c r="H731" s="105" t="n">
        <f aca="false">SUM(I730:S730)</f>
        <v>242299626.720571</v>
      </c>
      <c r="I731" s="57"/>
      <c r="J731" s="57"/>
      <c r="K731" s="57"/>
      <c r="L731" s="57"/>
      <c r="M731" s="57"/>
      <c r="N731" s="57"/>
      <c r="O731" s="57"/>
      <c r="P731" s="57"/>
      <c r="Q731" s="57"/>
      <c r="R731" s="57"/>
      <c r="S731" s="57"/>
    </row>
    <row r="732" customFormat="false" ht="12.75" hidden="false" customHeight="false" outlineLevel="0" collapsed="false">
      <c r="B732" s="36"/>
      <c r="C732" s="36"/>
      <c r="D732" s="34"/>
      <c r="E732" s="34"/>
    </row>
    <row r="733" customFormat="false" ht="12.75" hidden="false" customHeight="false" outlineLevel="0" collapsed="false">
      <c r="B733" s="36"/>
      <c r="C733" s="36"/>
      <c r="D733" s="34"/>
      <c r="E733" s="34"/>
    </row>
    <row r="734" customFormat="false" ht="12.75" hidden="false" customHeight="false" outlineLevel="0" collapsed="false">
      <c r="A734" s="33"/>
      <c r="C734" s="33"/>
      <c r="D734" s="34"/>
      <c r="E734" s="34"/>
    </row>
    <row r="735" customFormat="false" ht="12.75" hidden="false" customHeight="false" outlineLevel="0" collapsed="false">
      <c r="A735" s="33"/>
      <c r="C735" s="33"/>
      <c r="D735" s="34"/>
      <c r="E735" s="34"/>
    </row>
    <row r="736" customFormat="false" ht="12.75" hidden="false" customHeight="false" outlineLevel="0" collapsed="false">
      <c r="A736" s="33"/>
      <c r="C736" s="33"/>
      <c r="D736" s="34"/>
      <c r="E736" s="34"/>
    </row>
    <row r="737" customFormat="false" ht="12.75" hidden="false" customHeight="false" outlineLevel="0" collapsed="false">
      <c r="A737" s="33"/>
      <c r="C737" s="33"/>
      <c r="D737" s="34"/>
      <c r="E737" s="34"/>
    </row>
    <row r="738" customFormat="false" ht="12.75" hidden="false" customHeight="false" outlineLevel="0" collapsed="false">
      <c r="A738" s="33"/>
      <c r="C738" s="33"/>
      <c r="D738" s="34"/>
      <c r="E738" s="34"/>
    </row>
    <row r="739" customFormat="false" ht="12.75" hidden="false" customHeight="false" outlineLevel="0" collapsed="false">
      <c r="A739" s="33"/>
      <c r="C739" s="33"/>
      <c r="D739" s="34"/>
      <c r="E739" s="34"/>
    </row>
    <row r="740" customFormat="false" ht="12.75" hidden="false" customHeight="false" outlineLevel="0" collapsed="false">
      <c r="A740" s="33"/>
    </row>
    <row r="741" customFormat="false" ht="12.75" hidden="false" customHeight="false" outlineLevel="0" collapsed="false">
      <c r="A741" s="33"/>
    </row>
    <row r="742" customFormat="false" ht="12.75" hidden="false" customHeight="false" outlineLevel="0" collapsed="false">
      <c r="A742" s="33"/>
    </row>
    <row r="743" customFormat="false" ht="12.75" hidden="false" customHeight="false" outlineLevel="0" collapsed="false">
      <c r="A743" s="33"/>
    </row>
    <row r="744" customFormat="false" ht="12.75" hidden="false" customHeight="false" outlineLevel="0" collapsed="false">
      <c r="A744" s="33"/>
    </row>
    <row r="745" customFormat="false" ht="12.75" hidden="false" customHeight="false" outlineLevel="0" collapsed="false">
      <c r="A745" s="33"/>
    </row>
    <row r="746" customFormat="false" ht="12.75" hidden="false" customHeight="false" outlineLevel="0" collapsed="false">
      <c r="A746" s="33"/>
    </row>
    <row r="747" customFormat="false" ht="12.75" hidden="false" customHeight="false" outlineLevel="0" collapsed="false">
      <c r="A747" s="33"/>
    </row>
    <row r="748" customFormat="false" ht="12.75" hidden="false" customHeight="false" outlineLevel="0" collapsed="false">
      <c r="A748" s="33"/>
    </row>
    <row r="749" customFormat="false" ht="12.75" hidden="false" customHeight="false" outlineLevel="0" collapsed="false">
      <c r="A749" s="33"/>
    </row>
    <row r="750" customFormat="false" ht="12.75" hidden="false" customHeight="false" outlineLevel="0" collapsed="false">
      <c r="A750" s="33"/>
    </row>
    <row r="751" customFormat="false" ht="12.75" hidden="false" customHeight="false" outlineLevel="0" collapsed="false">
      <c r="A751" s="33"/>
    </row>
    <row r="752" customFormat="false" ht="12.75" hidden="false" customHeight="false" outlineLevel="0" collapsed="false">
      <c r="A752" s="33"/>
    </row>
    <row r="753" customFormat="false" ht="12.75" hidden="false" customHeight="false" outlineLevel="0" collapsed="false">
      <c r="A753" s="33"/>
    </row>
    <row r="754" customFormat="false" ht="12.75" hidden="false" customHeight="false" outlineLevel="0" collapsed="false">
      <c r="A754" s="33"/>
    </row>
    <row r="755" customFormat="false" ht="12.75" hidden="false" customHeight="false" outlineLevel="0" collapsed="false">
      <c r="A755" s="33"/>
    </row>
    <row r="756" customFormat="false" ht="12.75" hidden="false" customHeight="false" outlineLevel="0" collapsed="false">
      <c r="A756" s="33"/>
    </row>
    <row r="757" customFormat="false" ht="12.75" hidden="false" customHeight="false" outlineLevel="0" collapsed="false">
      <c r="A757" s="33"/>
    </row>
    <row r="758" customFormat="false" ht="12.75" hidden="false" customHeight="false" outlineLevel="0" collapsed="false">
      <c r="A758" s="33"/>
    </row>
    <row r="759" customFormat="false" ht="12.75" hidden="false" customHeight="false" outlineLevel="0" collapsed="false">
      <c r="A759" s="33"/>
    </row>
    <row r="760" customFormat="false" ht="12.75" hidden="false" customHeight="false" outlineLevel="0" collapsed="false">
      <c r="A760" s="33"/>
    </row>
    <row r="761" customFormat="false" ht="12.75" hidden="false" customHeight="false" outlineLevel="0" collapsed="false">
      <c r="A761" s="33"/>
    </row>
    <row r="762" customFormat="false" ht="12.75" hidden="false" customHeight="false" outlineLevel="0" collapsed="false">
      <c r="A762" s="33"/>
    </row>
    <row r="763" customFormat="false" ht="12.75" hidden="false" customHeight="false" outlineLevel="0" collapsed="false">
      <c r="A763" s="33"/>
    </row>
    <row r="764" customFormat="false" ht="12.75" hidden="false" customHeight="false" outlineLevel="0" collapsed="false">
      <c r="A764" s="33"/>
    </row>
    <row r="765" customFormat="false" ht="12.75" hidden="false" customHeight="false" outlineLevel="0" collapsed="false">
      <c r="A765" s="33"/>
    </row>
    <row r="766" customFormat="false" ht="12.75" hidden="false" customHeight="false" outlineLevel="0" collapsed="false">
      <c r="A766" s="33"/>
    </row>
    <row r="767" customFormat="false" ht="12.75" hidden="false" customHeight="false" outlineLevel="0" collapsed="false">
      <c r="A767" s="33"/>
    </row>
    <row r="768" customFormat="false" ht="12.75" hidden="false" customHeight="false" outlineLevel="0" collapsed="false">
      <c r="A768" s="33"/>
    </row>
    <row r="769" customFormat="false" ht="12.75" hidden="false" customHeight="false" outlineLevel="0" collapsed="false">
      <c r="A769" s="33"/>
    </row>
    <row r="770" customFormat="false" ht="12.75" hidden="false" customHeight="false" outlineLevel="0" collapsed="false">
      <c r="A770" s="33"/>
    </row>
    <row r="771" customFormat="false" ht="12.75" hidden="false" customHeight="false" outlineLevel="0" collapsed="false">
      <c r="A771" s="33"/>
    </row>
    <row r="772" customFormat="false" ht="12.75" hidden="false" customHeight="false" outlineLevel="0" collapsed="false">
      <c r="A772" s="33"/>
    </row>
    <row r="773" customFormat="false" ht="12.75" hidden="false" customHeight="false" outlineLevel="0" collapsed="false">
      <c r="A773" s="33"/>
    </row>
    <row r="774" customFormat="false" ht="12.75" hidden="false" customHeight="false" outlineLevel="0" collapsed="false">
      <c r="A774" s="33"/>
    </row>
    <row r="775" customFormat="false" ht="12.75" hidden="false" customHeight="false" outlineLevel="0" collapsed="false">
      <c r="A775" s="33"/>
    </row>
    <row r="776" customFormat="false" ht="12.75" hidden="false" customHeight="false" outlineLevel="0" collapsed="false">
      <c r="A776" s="33"/>
    </row>
    <row r="777" customFormat="false" ht="12.75" hidden="false" customHeight="false" outlineLevel="0" collapsed="false">
      <c r="A777" s="33"/>
    </row>
    <row r="778" customFormat="false" ht="12.75" hidden="false" customHeight="false" outlineLevel="0" collapsed="false">
      <c r="A778" s="33"/>
    </row>
    <row r="779" customFormat="false" ht="12.75" hidden="false" customHeight="false" outlineLevel="0" collapsed="false">
      <c r="A779" s="33"/>
    </row>
    <row r="780" customFormat="false" ht="12.75" hidden="false" customHeight="false" outlineLevel="0" collapsed="false">
      <c r="A780" s="33"/>
    </row>
    <row r="781" customFormat="false" ht="12.75" hidden="false" customHeight="false" outlineLevel="0" collapsed="false">
      <c r="A781" s="33"/>
    </row>
    <row r="782" customFormat="false" ht="12.75" hidden="false" customHeight="false" outlineLevel="0" collapsed="false">
      <c r="A782" s="33"/>
    </row>
    <row r="783" customFormat="false" ht="12.75" hidden="false" customHeight="false" outlineLevel="0" collapsed="false">
      <c r="A783" s="33"/>
    </row>
    <row r="784" customFormat="false" ht="12.75" hidden="false" customHeight="false" outlineLevel="0" collapsed="false">
      <c r="A784" s="33"/>
    </row>
    <row r="785" customFormat="false" ht="12.75" hidden="false" customHeight="false" outlineLevel="0" collapsed="false">
      <c r="A785" s="33"/>
    </row>
    <row r="786" customFormat="false" ht="12.75" hidden="false" customHeight="false" outlineLevel="0" collapsed="false">
      <c r="A786" s="33"/>
    </row>
    <row r="787" customFormat="false" ht="12.75" hidden="false" customHeight="false" outlineLevel="0" collapsed="false">
      <c r="A787" s="33"/>
    </row>
    <row r="788" customFormat="false" ht="12.75" hidden="false" customHeight="false" outlineLevel="0" collapsed="false">
      <c r="A788" s="33"/>
    </row>
    <row r="789" customFormat="false" ht="12.75" hidden="false" customHeight="false" outlineLevel="0" collapsed="false">
      <c r="A789" s="33"/>
    </row>
    <row r="790" customFormat="false" ht="12.75" hidden="false" customHeight="false" outlineLevel="0" collapsed="false">
      <c r="A790" s="33"/>
    </row>
    <row r="791" customFormat="false" ht="12.75" hidden="false" customHeight="false" outlineLevel="0" collapsed="false">
      <c r="A791" s="33"/>
    </row>
    <row r="792" customFormat="false" ht="12.75" hidden="false" customHeight="false" outlineLevel="0" collapsed="false">
      <c r="A792" s="33"/>
    </row>
    <row r="793" customFormat="false" ht="12.75" hidden="false" customHeight="false" outlineLevel="0" collapsed="false">
      <c r="A793" s="33"/>
    </row>
    <row r="794" customFormat="false" ht="12.75" hidden="false" customHeight="false" outlineLevel="0" collapsed="false">
      <c r="A794" s="33"/>
    </row>
    <row r="795" customFormat="false" ht="12.75" hidden="false" customHeight="false" outlineLevel="0" collapsed="false">
      <c r="A795" s="33"/>
    </row>
    <row r="796" customFormat="false" ht="12.75" hidden="false" customHeight="false" outlineLevel="0" collapsed="false">
      <c r="A796" s="33"/>
    </row>
    <row r="797" customFormat="false" ht="12.75" hidden="false" customHeight="false" outlineLevel="0" collapsed="false">
      <c r="A797" s="33"/>
    </row>
    <row r="798" customFormat="false" ht="12.75" hidden="false" customHeight="false" outlineLevel="0" collapsed="false">
      <c r="A798" s="33"/>
    </row>
    <row r="799" customFormat="false" ht="12.75" hidden="false" customHeight="false" outlineLevel="0" collapsed="false">
      <c r="A799" s="33"/>
    </row>
    <row r="800" customFormat="false" ht="12.75" hidden="false" customHeight="false" outlineLevel="0" collapsed="false">
      <c r="A800" s="33"/>
    </row>
    <row r="801" customFormat="false" ht="12.75" hidden="false" customHeight="false" outlineLevel="0" collapsed="false">
      <c r="A801" s="33"/>
    </row>
    <row r="802" customFormat="false" ht="12.75" hidden="false" customHeight="false" outlineLevel="0" collapsed="false">
      <c r="A802" s="33"/>
    </row>
    <row r="803" customFormat="false" ht="12.75" hidden="false" customHeight="false" outlineLevel="0" collapsed="false">
      <c r="A803" s="33"/>
    </row>
    <row r="804" customFormat="false" ht="12.75" hidden="false" customHeight="false" outlineLevel="0" collapsed="false">
      <c r="A804" s="33"/>
    </row>
    <row r="805" customFormat="false" ht="12.75" hidden="false" customHeight="false" outlineLevel="0" collapsed="false">
      <c r="A805" s="33"/>
    </row>
    <row r="806" customFormat="false" ht="12.75" hidden="false" customHeight="false" outlineLevel="0" collapsed="false">
      <c r="A806" s="33"/>
    </row>
    <row r="807" customFormat="false" ht="12.75" hidden="false" customHeight="false" outlineLevel="0" collapsed="false">
      <c r="A807" s="33"/>
    </row>
    <row r="808" customFormat="false" ht="12.75" hidden="false" customHeight="false" outlineLevel="0" collapsed="false">
      <c r="A808" s="33"/>
    </row>
    <row r="809" customFormat="false" ht="12.75" hidden="false" customHeight="false" outlineLevel="0" collapsed="false">
      <c r="A809" s="33"/>
    </row>
    <row r="810" customFormat="false" ht="12.75" hidden="false" customHeight="false" outlineLevel="0" collapsed="false">
      <c r="A810" s="33"/>
    </row>
    <row r="811" customFormat="false" ht="12.75" hidden="false" customHeight="false" outlineLevel="0" collapsed="false">
      <c r="A811" s="33"/>
    </row>
    <row r="812" customFormat="false" ht="12.75" hidden="false" customHeight="false" outlineLevel="0" collapsed="false">
      <c r="A812" s="33"/>
    </row>
    <row r="813" customFormat="false" ht="12.75" hidden="false" customHeight="false" outlineLevel="0" collapsed="false">
      <c r="A813" s="33"/>
    </row>
    <row r="814" customFormat="false" ht="12.75" hidden="false" customHeight="false" outlineLevel="0" collapsed="false">
      <c r="A814" s="33"/>
    </row>
    <row r="815" customFormat="false" ht="12.75" hidden="false" customHeight="false" outlineLevel="0" collapsed="false">
      <c r="A815" s="33"/>
    </row>
    <row r="816" customFormat="false" ht="12.75" hidden="false" customHeight="false" outlineLevel="0" collapsed="false">
      <c r="A816" s="33"/>
    </row>
    <row r="817" customFormat="false" ht="12.75" hidden="false" customHeight="false" outlineLevel="0" collapsed="false">
      <c r="A817" s="33"/>
    </row>
    <row r="818" customFormat="false" ht="12.75" hidden="false" customHeight="false" outlineLevel="0" collapsed="false">
      <c r="A818" s="33"/>
    </row>
    <row r="819" customFormat="false" ht="12.75" hidden="false" customHeight="false" outlineLevel="0" collapsed="false">
      <c r="A819" s="33"/>
    </row>
    <row r="820" customFormat="false" ht="12.75" hidden="false" customHeight="false" outlineLevel="0" collapsed="false">
      <c r="A820" s="33"/>
    </row>
    <row r="821" customFormat="false" ht="12.75" hidden="false" customHeight="false" outlineLevel="0" collapsed="false">
      <c r="A821" s="33"/>
    </row>
    <row r="822" customFormat="false" ht="12.75" hidden="false" customHeight="false" outlineLevel="0" collapsed="false">
      <c r="A822" s="33"/>
    </row>
    <row r="823" customFormat="false" ht="12.75" hidden="false" customHeight="false" outlineLevel="0" collapsed="false">
      <c r="A823" s="33"/>
    </row>
    <row r="824" customFormat="false" ht="12.75" hidden="false" customHeight="false" outlineLevel="0" collapsed="false">
      <c r="A824" s="33"/>
    </row>
    <row r="825" customFormat="false" ht="12.75" hidden="false" customHeight="false" outlineLevel="0" collapsed="false">
      <c r="A825" s="33"/>
    </row>
    <row r="826" customFormat="false" ht="12.75" hidden="false" customHeight="false" outlineLevel="0" collapsed="false">
      <c r="A826" s="33"/>
    </row>
    <row r="827" customFormat="false" ht="12.75" hidden="false" customHeight="false" outlineLevel="0" collapsed="false">
      <c r="A827" s="33"/>
    </row>
    <row r="828" customFormat="false" ht="12.75" hidden="false" customHeight="false" outlineLevel="0" collapsed="false">
      <c r="A828" s="33"/>
    </row>
    <row r="829" customFormat="false" ht="12.75" hidden="false" customHeight="false" outlineLevel="0" collapsed="false">
      <c r="A829" s="33"/>
    </row>
    <row r="830" customFormat="false" ht="12.75" hidden="false" customHeight="false" outlineLevel="0" collapsed="false">
      <c r="A830" s="33"/>
    </row>
    <row r="831" customFormat="false" ht="12.75" hidden="false" customHeight="false" outlineLevel="0" collapsed="false">
      <c r="A831" s="33"/>
    </row>
    <row r="832" customFormat="false" ht="12.75" hidden="false" customHeight="false" outlineLevel="0" collapsed="false">
      <c r="A832" s="33"/>
    </row>
    <row r="833" customFormat="false" ht="12.75" hidden="false" customHeight="false" outlineLevel="0" collapsed="false">
      <c r="A833" s="33"/>
    </row>
    <row r="834" customFormat="false" ht="12.75" hidden="false" customHeight="false" outlineLevel="0" collapsed="false">
      <c r="A834" s="33"/>
    </row>
    <row r="835" customFormat="false" ht="12.75" hidden="false" customHeight="false" outlineLevel="0" collapsed="false">
      <c r="A835" s="33"/>
    </row>
    <row r="836" customFormat="false" ht="12.75" hidden="false" customHeight="false" outlineLevel="0" collapsed="false">
      <c r="A836" s="33"/>
    </row>
    <row r="837" customFormat="false" ht="12.75" hidden="false" customHeight="false" outlineLevel="0" collapsed="false">
      <c r="A837" s="33"/>
    </row>
    <row r="838" customFormat="false" ht="12.75" hidden="false" customHeight="false" outlineLevel="0" collapsed="false">
      <c r="A838" s="33"/>
    </row>
    <row r="839" customFormat="false" ht="12.75" hidden="false" customHeight="false" outlineLevel="0" collapsed="false">
      <c r="A839" s="33"/>
    </row>
    <row r="840" customFormat="false" ht="12.75" hidden="false" customHeight="false" outlineLevel="0" collapsed="false">
      <c r="A840" s="33"/>
    </row>
    <row r="841" customFormat="false" ht="12.75" hidden="false" customHeight="false" outlineLevel="0" collapsed="false">
      <c r="A841" s="33"/>
    </row>
    <row r="842" customFormat="false" ht="12.75" hidden="false" customHeight="false" outlineLevel="0" collapsed="false">
      <c r="A842" s="33"/>
    </row>
    <row r="843" customFormat="false" ht="12.75" hidden="false" customHeight="false" outlineLevel="0" collapsed="false">
      <c r="A843" s="33"/>
    </row>
    <row r="844" customFormat="false" ht="12.75" hidden="false" customHeight="false" outlineLevel="0" collapsed="false">
      <c r="A844" s="33"/>
    </row>
    <row r="845" customFormat="false" ht="12.75" hidden="false" customHeight="false" outlineLevel="0" collapsed="false">
      <c r="A845" s="33"/>
    </row>
    <row r="846" customFormat="false" ht="12.75" hidden="false" customHeight="false" outlineLevel="0" collapsed="false">
      <c r="A846" s="33"/>
    </row>
    <row r="847" customFormat="false" ht="12.75" hidden="false" customHeight="false" outlineLevel="0" collapsed="false">
      <c r="A847" s="33"/>
    </row>
    <row r="848" customFormat="false" ht="12.75" hidden="false" customHeight="false" outlineLevel="0" collapsed="false">
      <c r="A848" s="33"/>
    </row>
    <row r="849" customFormat="false" ht="12.75" hidden="false" customHeight="false" outlineLevel="0" collapsed="false">
      <c r="A849" s="33"/>
    </row>
    <row r="850" customFormat="false" ht="12.75" hidden="false" customHeight="false" outlineLevel="0" collapsed="false">
      <c r="A850" s="33"/>
    </row>
    <row r="851" customFormat="false" ht="12.75" hidden="false" customHeight="false" outlineLevel="0" collapsed="false">
      <c r="A851" s="33"/>
    </row>
    <row r="852" customFormat="false" ht="12.75" hidden="false" customHeight="false" outlineLevel="0" collapsed="false">
      <c r="A852" s="33"/>
    </row>
    <row r="853" customFormat="false" ht="12.75" hidden="false" customHeight="false" outlineLevel="0" collapsed="false">
      <c r="A853" s="33"/>
    </row>
    <row r="854" customFormat="false" ht="12.75" hidden="false" customHeight="false" outlineLevel="0" collapsed="false">
      <c r="A854" s="33"/>
    </row>
    <row r="855" customFormat="false" ht="12.75" hidden="false" customHeight="false" outlineLevel="0" collapsed="false">
      <c r="A855" s="33"/>
    </row>
    <row r="856" customFormat="false" ht="12.75" hidden="false" customHeight="false" outlineLevel="0" collapsed="false">
      <c r="A856" s="33"/>
    </row>
    <row r="857" customFormat="false" ht="12.75" hidden="false" customHeight="false" outlineLevel="0" collapsed="false">
      <c r="A857" s="33"/>
    </row>
    <row r="858" customFormat="false" ht="12.75" hidden="false" customHeight="false" outlineLevel="0" collapsed="false">
      <c r="A858" s="33"/>
    </row>
    <row r="859" customFormat="false" ht="12.75" hidden="false" customHeight="false" outlineLevel="0" collapsed="false">
      <c r="A859" s="33"/>
    </row>
    <row r="860" customFormat="false" ht="12.75" hidden="false" customHeight="false" outlineLevel="0" collapsed="false">
      <c r="A860" s="33"/>
    </row>
    <row r="861" customFormat="false" ht="12.75" hidden="false" customHeight="false" outlineLevel="0" collapsed="false">
      <c r="A861" s="33"/>
    </row>
    <row r="862" customFormat="false" ht="12.75" hidden="false" customHeight="false" outlineLevel="0" collapsed="false">
      <c r="A862" s="33"/>
    </row>
    <row r="863" customFormat="false" ht="12.75" hidden="false" customHeight="false" outlineLevel="0" collapsed="false">
      <c r="A863" s="33"/>
    </row>
    <row r="864" customFormat="false" ht="12.75" hidden="false" customHeight="false" outlineLevel="0" collapsed="false">
      <c r="A864" s="33"/>
    </row>
    <row r="865" customFormat="false" ht="12.75" hidden="false" customHeight="false" outlineLevel="0" collapsed="false">
      <c r="A865" s="33"/>
    </row>
    <row r="866" customFormat="false" ht="12.75" hidden="false" customHeight="false" outlineLevel="0" collapsed="false">
      <c r="A866" s="33"/>
    </row>
    <row r="867" customFormat="false" ht="12.75" hidden="false" customHeight="false" outlineLevel="0" collapsed="false">
      <c r="A867" s="33"/>
    </row>
    <row r="868" customFormat="false" ht="12.75" hidden="false" customHeight="false" outlineLevel="0" collapsed="false">
      <c r="A868" s="33"/>
    </row>
    <row r="869" customFormat="false" ht="12.75" hidden="false" customHeight="false" outlineLevel="0" collapsed="false">
      <c r="A869" s="33"/>
    </row>
    <row r="870" customFormat="false" ht="12.75" hidden="false" customHeight="false" outlineLevel="0" collapsed="false">
      <c r="A870" s="33"/>
    </row>
    <row r="871" customFormat="false" ht="12.75" hidden="false" customHeight="false" outlineLevel="0" collapsed="false">
      <c r="A871" s="33"/>
    </row>
    <row r="872" customFormat="false" ht="12.75" hidden="false" customHeight="false" outlineLevel="0" collapsed="false">
      <c r="A872" s="33"/>
    </row>
    <row r="873" customFormat="false" ht="12.75" hidden="false" customHeight="false" outlineLevel="0" collapsed="false">
      <c r="A873" s="33"/>
    </row>
    <row r="874" customFormat="false" ht="12.75" hidden="false" customHeight="false" outlineLevel="0" collapsed="false">
      <c r="A874" s="33"/>
    </row>
    <row r="875" customFormat="false" ht="12.75" hidden="false" customHeight="false" outlineLevel="0" collapsed="false">
      <c r="A875" s="33"/>
    </row>
    <row r="876" customFormat="false" ht="12.75" hidden="false" customHeight="false" outlineLevel="0" collapsed="false">
      <c r="A876" s="33"/>
    </row>
    <row r="877" customFormat="false" ht="12.75" hidden="false" customHeight="false" outlineLevel="0" collapsed="false">
      <c r="A877" s="33"/>
    </row>
    <row r="878" customFormat="false" ht="12.75" hidden="false" customHeight="false" outlineLevel="0" collapsed="false">
      <c r="A878" s="33"/>
    </row>
    <row r="879" customFormat="false" ht="12.75" hidden="false" customHeight="false" outlineLevel="0" collapsed="false">
      <c r="A879" s="33"/>
    </row>
    <row r="880" customFormat="false" ht="12.75" hidden="false" customHeight="false" outlineLevel="0" collapsed="false">
      <c r="A880" s="33"/>
    </row>
    <row r="881" customFormat="false" ht="12.75" hidden="false" customHeight="false" outlineLevel="0" collapsed="false">
      <c r="A881" s="33"/>
    </row>
    <row r="882" customFormat="false" ht="12.75" hidden="false" customHeight="false" outlineLevel="0" collapsed="false">
      <c r="A882" s="33"/>
    </row>
    <row r="883" customFormat="false" ht="12.75" hidden="false" customHeight="false" outlineLevel="0" collapsed="false">
      <c r="A883" s="33"/>
    </row>
    <row r="884" customFormat="false" ht="12.75" hidden="false" customHeight="false" outlineLevel="0" collapsed="false">
      <c r="A884" s="33"/>
    </row>
    <row r="885" customFormat="false" ht="12.75" hidden="false" customHeight="false" outlineLevel="0" collapsed="false">
      <c r="A885" s="33"/>
    </row>
    <row r="886" customFormat="false" ht="12.75" hidden="false" customHeight="false" outlineLevel="0" collapsed="false">
      <c r="A886" s="33"/>
    </row>
    <row r="887" customFormat="false" ht="12.75" hidden="false" customHeight="false" outlineLevel="0" collapsed="false">
      <c r="A887" s="33"/>
    </row>
    <row r="888" customFormat="false" ht="12.75" hidden="false" customHeight="false" outlineLevel="0" collapsed="false">
      <c r="A888" s="33"/>
    </row>
    <row r="889" customFormat="false" ht="12.75" hidden="false" customHeight="false" outlineLevel="0" collapsed="false">
      <c r="A889" s="33"/>
    </row>
    <row r="890" customFormat="false" ht="12.75" hidden="false" customHeight="false" outlineLevel="0" collapsed="false">
      <c r="A890" s="33"/>
    </row>
    <row r="891" customFormat="false" ht="12.75" hidden="false" customHeight="false" outlineLevel="0" collapsed="false">
      <c r="A891" s="33"/>
    </row>
    <row r="892" customFormat="false" ht="12.75" hidden="false" customHeight="false" outlineLevel="0" collapsed="false">
      <c r="A892" s="33"/>
    </row>
    <row r="893" customFormat="false" ht="12.75" hidden="false" customHeight="false" outlineLevel="0" collapsed="false">
      <c r="A893" s="33"/>
    </row>
    <row r="894" customFormat="false" ht="12.75" hidden="false" customHeight="false" outlineLevel="0" collapsed="false">
      <c r="A894" s="33"/>
    </row>
    <row r="895" customFormat="false" ht="12.75" hidden="false" customHeight="false" outlineLevel="0" collapsed="false">
      <c r="A895" s="33"/>
    </row>
    <row r="896" customFormat="false" ht="12.75" hidden="false" customHeight="false" outlineLevel="0" collapsed="false">
      <c r="A896" s="33"/>
    </row>
    <row r="897" customFormat="false" ht="12.75" hidden="false" customHeight="false" outlineLevel="0" collapsed="false">
      <c r="A897" s="33"/>
    </row>
    <row r="898" customFormat="false" ht="12.75" hidden="false" customHeight="false" outlineLevel="0" collapsed="false">
      <c r="A898" s="33"/>
    </row>
    <row r="899" customFormat="false" ht="12.75" hidden="false" customHeight="false" outlineLevel="0" collapsed="false">
      <c r="A899" s="33"/>
    </row>
    <row r="900" customFormat="false" ht="12.75" hidden="false" customHeight="false" outlineLevel="0" collapsed="false">
      <c r="A900" s="33"/>
    </row>
    <row r="901" customFormat="false" ht="12.75" hidden="false" customHeight="false" outlineLevel="0" collapsed="false">
      <c r="A901" s="33"/>
    </row>
    <row r="902" customFormat="false" ht="12.75" hidden="false" customHeight="false" outlineLevel="0" collapsed="false">
      <c r="A902" s="33"/>
    </row>
    <row r="903" customFormat="false" ht="12.75" hidden="false" customHeight="false" outlineLevel="0" collapsed="false">
      <c r="A903" s="33"/>
    </row>
    <row r="904" customFormat="false" ht="12.75" hidden="false" customHeight="false" outlineLevel="0" collapsed="false">
      <c r="A904" s="33"/>
    </row>
    <row r="905" customFormat="false" ht="12.75" hidden="false" customHeight="false" outlineLevel="0" collapsed="false">
      <c r="A905" s="33"/>
    </row>
    <row r="906" customFormat="false" ht="12.75" hidden="false" customHeight="false" outlineLevel="0" collapsed="false">
      <c r="A906" s="33"/>
    </row>
    <row r="907" customFormat="false" ht="12.75" hidden="false" customHeight="false" outlineLevel="0" collapsed="false">
      <c r="A907" s="33"/>
    </row>
    <row r="908" customFormat="false" ht="12.75" hidden="false" customHeight="false" outlineLevel="0" collapsed="false">
      <c r="A908" s="33"/>
    </row>
    <row r="909" customFormat="false" ht="12.75" hidden="false" customHeight="false" outlineLevel="0" collapsed="false">
      <c r="A909" s="33"/>
    </row>
    <row r="910" customFormat="false" ht="12.75" hidden="false" customHeight="false" outlineLevel="0" collapsed="false">
      <c r="A910" s="33"/>
    </row>
    <row r="911" customFormat="false" ht="12.75" hidden="false" customHeight="false" outlineLevel="0" collapsed="false">
      <c r="A911" s="33"/>
    </row>
    <row r="912" customFormat="false" ht="12.75" hidden="false" customHeight="false" outlineLevel="0" collapsed="false">
      <c r="A912" s="33"/>
    </row>
    <row r="913" customFormat="false" ht="12.75" hidden="false" customHeight="false" outlineLevel="0" collapsed="false">
      <c r="A913" s="33"/>
    </row>
    <row r="914" customFormat="false" ht="12.75" hidden="false" customHeight="false" outlineLevel="0" collapsed="false">
      <c r="A914" s="33"/>
    </row>
    <row r="915" customFormat="false" ht="12.75" hidden="false" customHeight="false" outlineLevel="0" collapsed="false">
      <c r="A915" s="33"/>
    </row>
    <row r="916" customFormat="false" ht="12.75" hidden="false" customHeight="false" outlineLevel="0" collapsed="false">
      <c r="A916" s="33"/>
    </row>
    <row r="917" customFormat="false" ht="12.75" hidden="false" customHeight="false" outlineLevel="0" collapsed="false">
      <c r="A917" s="33"/>
    </row>
    <row r="918" customFormat="false" ht="12.75" hidden="false" customHeight="false" outlineLevel="0" collapsed="false">
      <c r="A918" s="33"/>
    </row>
    <row r="919" customFormat="false" ht="12.75" hidden="false" customHeight="false" outlineLevel="0" collapsed="false">
      <c r="A919" s="33"/>
    </row>
    <row r="920" customFormat="false" ht="12.75" hidden="false" customHeight="false" outlineLevel="0" collapsed="false">
      <c r="A920" s="33"/>
    </row>
    <row r="921" customFormat="false" ht="12.75" hidden="false" customHeight="false" outlineLevel="0" collapsed="false">
      <c r="A921" s="33"/>
    </row>
    <row r="922" customFormat="false" ht="12.75" hidden="false" customHeight="false" outlineLevel="0" collapsed="false">
      <c r="A922" s="33"/>
    </row>
    <row r="923" customFormat="false" ht="12.75" hidden="false" customHeight="false" outlineLevel="0" collapsed="false">
      <c r="A923" s="33"/>
    </row>
    <row r="924" customFormat="false" ht="12.75" hidden="false" customHeight="false" outlineLevel="0" collapsed="false">
      <c r="A924" s="33"/>
    </row>
    <row r="925" customFormat="false" ht="12.75" hidden="false" customHeight="false" outlineLevel="0" collapsed="false">
      <c r="A925" s="33"/>
    </row>
    <row r="926" customFormat="false" ht="12.75" hidden="false" customHeight="false" outlineLevel="0" collapsed="false">
      <c r="A926" s="33"/>
    </row>
    <row r="927" customFormat="false" ht="12.75" hidden="false" customHeight="false" outlineLevel="0" collapsed="false">
      <c r="A927" s="33"/>
    </row>
    <row r="928" customFormat="false" ht="12.75" hidden="false" customHeight="false" outlineLevel="0" collapsed="false">
      <c r="A928" s="33"/>
    </row>
    <row r="929" customFormat="false" ht="12.75" hidden="false" customHeight="false" outlineLevel="0" collapsed="false">
      <c r="A929" s="33"/>
    </row>
    <row r="930" customFormat="false" ht="12.75" hidden="false" customHeight="false" outlineLevel="0" collapsed="false">
      <c r="A930" s="33"/>
    </row>
    <row r="931" customFormat="false" ht="12.75" hidden="false" customHeight="false" outlineLevel="0" collapsed="false">
      <c r="A931" s="33"/>
    </row>
    <row r="932" customFormat="false" ht="12.75" hidden="false" customHeight="false" outlineLevel="0" collapsed="false">
      <c r="A932" s="33"/>
    </row>
    <row r="933" customFormat="false" ht="12.75" hidden="false" customHeight="false" outlineLevel="0" collapsed="false">
      <c r="A933" s="33"/>
    </row>
    <row r="934" customFormat="false" ht="12.75" hidden="false" customHeight="false" outlineLevel="0" collapsed="false">
      <c r="A934" s="33"/>
    </row>
    <row r="935" customFormat="false" ht="12.75" hidden="false" customHeight="false" outlineLevel="0" collapsed="false">
      <c r="A935" s="33"/>
    </row>
    <row r="936" customFormat="false" ht="12.75" hidden="false" customHeight="false" outlineLevel="0" collapsed="false">
      <c r="A936" s="33"/>
    </row>
    <row r="937" customFormat="false" ht="12.75" hidden="false" customHeight="false" outlineLevel="0" collapsed="false">
      <c r="A937" s="33"/>
    </row>
    <row r="938" customFormat="false" ht="12.75" hidden="false" customHeight="false" outlineLevel="0" collapsed="false">
      <c r="A938" s="33"/>
    </row>
    <row r="939" customFormat="false" ht="12.75" hidden="false" customHeight="false" outlineLevel="0" collapsed="false">
      <c r="A939" s="33"/>
    </row>
    <row r="940" customFormat="false" ht="12.75" hidden="false" customHeight="false" outlineLevel="0" collapsed="false">
      <c r="A940" s="33"/>
    </row>
    <row r="941" customFormat="false" ht="12.75" hidden="false" customHeight="false" outlineLevel="0" collapsed="false">
      <c r="A941" s="33"/>
    </row>
    <row r="942" customFormat="false" ht="12.75" hidden="false" customHeight="false" outlineLevel="0" collapsed="false">
      <c r="A942" s="33"/>
    </row>
    <row r="943" customFormat="false" ht="12.75" hidden="false" customHeight="false" outlineLevel="0" collapsed="false">
      <c r="A943" s="33"/>
    </row>
    <row r="944" customFormat="false" ht="12.75" hidden="false" customHeight="false" outlineLevel="0" collapsed="false">
      <c r="A944" s="33"/>
    </row>
    <row r="945" customFormat="false" ht="12.75" hidden="false" customHeight="false" outlineLevel="0" collapsed="false">
      <c r="A945" s="33"/>
    </row>
    <row r="946" customFormat="false" ht="12.75" hidden="false" customHeight="false" outlineLevel="0" collapsed="false">
      <c r="A946" s="33"/>
    </row>
    <row r="947" customFormat="false" ht="12.75" hidden="false" customHeight="false" outlineLevel="0" collapsed="false">
      <c r="A947" s="33"/>
    </row>
    <row r="948" customFormat="false" ht="12.75" hidden="false" customHeight="false" outlineLevel="0" collapsed="false">
      <c r="A948" s="33"/>
    </row>
    <row r="949" customFormat="false" ht="12.75" hidden="false" customHeight="false" outlineLevel="0" collapsed="false">
      <c r="A949" s="33"/>
    </row>
    <row r="950" customFormat="false" ht="12.75" hidden="false" customHeight="false" outlineLevel="0" collapsed="false">
      <c r="A950" s="33"/>
    </row>
    <row r="951" customFormat="false" ht="12.75" hidden="false" customHeight="false" outlineLevel="0" collapsed="false">
      <c r="A951" s="33"/>
    </row>
    <row r="952" customFormat="false" ht="12.75" hidden="false" customHeight="false" outlineLevel="0" collapsed="false">
      <c r="A952" s="33"/>
    </row>
    <row r="953" customFormat="false" ht="12.75" hidden="false" customHeight="false" outlineLevel="0" collapsed="false">
      <c r="A953" s="33"/>
    </row>
    <row r="954" customFormat="false" ht="12.75" hidden="false" customHeight="false" outlineLevel="0" collapsed="false">
      <c r="A954" s="33"/>
    </row>
    <row r="955" customFormat="false" ht="12.75" hidden="false" customHeight="false" outlineLevel="0" collapsed="false">
      <c r="A955" s="33"/>
    </row>
    <row r="956" customFormat="false" ht="12.75" hidden="false" customHeight="false" outlineLevel="0" collapsed="false">
      <c r="A956" s="33"/>
    </row>
    <row r="957" customFormat="false" ht="12.75" hidden="false" customHeight="false" outlineLevel="0" collapsed="false">
      <c r="A957" s="33"/>
    </row>
    <row r="958" customFormat="false" ht="12.75" hidden="false" customHeight="false" outlineLevel="0" collapsed="false">
      <c r="A958" s="33"/>
    </row>
    <row r="959" customFormat="false" ht="12.75" hidden="false" customHeight="false" outlineLevel="0" collapsed="false">
      <c r="A959" s="33"/>
    </row>
    <row r="960" customFormat="false" ht="12.75" hidden="false" customHeight="false" outlineLevel="0" collapsed="false">
      <c r="A960" s="33"/>
    </row>
    <row r="961" customFormat="false" ht="12.75" hidden="false" customHeight="false" outlineLevel="0" collapsed="false">
      <c r="A961" s="33"/>
    </row>
    <row r="962" customFormat="false" ht="12.75" hidden="false" customHeight="false" outlineLevel="0" collapsed="false">
      <c r="A962" s="33"/>
    </row>
    <row r="963" customFormat="false" ht="12.75" hidden="false" customHeight="false" outlineLevel="0" collapsed="false">
      <c r="A963" s="33"/>
    </row>
    <row r="964" customFormat="false" ht="12.75" hidden="false" customHeight="false" outlineLevel="0" collapsed="false">
      <c r="A964" s="33"/>
    </row>
    <row r="965" customFormat="false" ht="12.75" hidden="false" customHeight="false" outlineLevel="0" collapsed="false">
      <c r="A965" s="33"/>
    </row>
    <row r="966" customFormat="false" ht="12.75" hidden="false" customHeight="false" outlineLevel="0" collapsed="false">
      <c r="A966" s="33"/>
    </row>
    <row r="967" customFormat="false" ht="12.75" hidden="false" customHeight="false" outlineLevel="0" collapsed="false">
      <c r="A967" s="33"/>
    </row>
    <row r="968" customFormat="false" ht="12.75" hidden="false" customHeight="false" outlineLevel="0" collapsed="false">
      <c r="A968" s="33"/>
    </row>
    <row r="969" customFormat="false" ht="12.75" hidden="false" customHeight="false" outlineLevel="0" collapsed="false">
      <c r="A969" s="33"/>
    </row>
    <row r="970" customFormat="false" ht="12.75" hidden="false" customHeight="false" outlineLevel="0" collapsed="false">
      <c r="A970" s="33"/>
    </row>
    <row r="971" customFormat="false" ht="12.75" hidden="false" customHeight="false" outlineLevel="0" collapsed="false">
      <c r="A971" s="33"/>
    </row>
    <row r="972" customFormat="false" ht="12.75" hidden="false" customHeight="false" outlineLevel="0" collapsed="false">
      <c r="A972" s="33"/>
    </row>
    <row r="973" customFormat="false" ht="12.75" hidden="false" customHeight="false" outlineLevel="0" collapsed="false">
      <c r="A973" s="33"/>
    </row>
    <row r="974" customFormat="false" ht="12.75" hidden="false" customHeight="false" outlineLevel="0" collapsed="false">
      <c r="A974" s="33"/>
    </row>
    <row r="975" customFormat="false" ht="12.75" hidden="false" customHeight="false" outlineLevel="0" collapsed="false">
      <c r="A975" s="33"/>
    </row>
    <row r="976" customFormat="false" ht="12.75" hidden="false" customHeight="false" outlineLevel="0" collapsed="false">
      <c r="A976" s="33"/>
    </row>
    <row r="977" customFormat="false" ht="12.75" hidden="false" customHeight="false" outlineLevel="0" collapsed="false">
      <c r="A977" s="33"/>
    </row>
    <row r="978" customFormat="false" ht="12.75" hidden="false" customHeight="false" outlineLevel="0" collapsed="false">
      <c r="A978" s="33"/>
    </row>
    <row r="979" customFormat="false" ht="12.75" hidden="false" customHeight="false" outlineLevel="0" collapsed="false">
      <c r="A979" s="33"/>
    </row>
    <row r="980" customFormat="false" ht="12.75" hidden="false" customHeight="false" outlineLevel="0" collapsed="false">
      <c r="A980" s="33"/>
    </row>
    <row r="981" customFormat="false" ht="12.75" hidden="false" customHeight="false" outlineLevel="0" collapsed="false">
      <c r="A981" s="33"/>
    </row>
    <row r="982" customFormat="false" ht="12.75" hidden="false" customHeight="false" outlineLevel="0" collapsed="false">
      <c r="A982" s="33"/>
    </row>
    <row r="983" customFormat="false" ht="12.75" hidden="false" customHeight="false" outlineLevel="0" collapsed="false">
      <c r="A983" s="33"/>
    </row>
    <row r="984" customFormat="false" ht="12.75" hidden="false" customHeight="false" outlineLevel="0" collapsed="false">
      <c r="A984" s="33"/>
    </row>
    <row r="985" customFormat="false" ht="12.75" hidden="false" customHeight="false" outlineLevel="0" collapsed="false">
      <c r="A985" s="33"/>
    </row>
    <row r="986" customFormat="false" ht="12.75" hidden="false" customHeight="false" outlineLevel="0" collapsed="false">
      <c r="A986" s="33"/>
    </row>
    <row r="987" customFormat="false" ht="12.75" hidden="false" customHeight="false" outlineLevel="0" collapsed="false">
      <c r="A987" s="33"/>
    </row>
    <row r="988" customFormat="false" ht="12.75" hidden="false" customHeight="false" outlineLevel="0" collapsed="false">
      <c r="A988" s="33"/>
    </row>
    <row r="989" customFormat="false" ht="12.75" hidden="false" customHeight="false" outlineLevel="0" collapsed="false">
      <c r="A989" s="33"/>
    </row>
    <row r="990" customFormat="false" ht="12.75" hidden="false" customHeight="false" outlineLevel="0" collapsed="false">
      <c r="A990" s="33"/>
    </row>
    <row r="991" customFormat="false" ht="12.75" hidden="false" customHeight="false" outlineLevel="0" collapsed="false">
      <c r="A991" s="33"/>
    </row>
    <row r="992" customFormat="false" ht="12.75" hidden="false" customHeight="false" outlineLevel="0" collapsed="false">
      <c r="A992" s="33"/>
    </row>
    <row r="993" customFormat="false" ht="12.75" hidden="false" customHeight="false" outlineLevel="0" collapsed="false">
      <c r="A993" s="33"/>
    </row>
    <row r="994" customFormat="false" ht="12.75" hidden="false" customHeight="false" outlineLevel="0" collapsed="false">
      <c r="A994" s="33"/>
    </row>
    <row r="995" customFormat="false" ht="12.75" hidden="false" customHeight="false" outlineLevel="0" collapsed="false">
      <c r="A995" s="33"/>
    </row>
    <row r="996" customFormat="false" ht="12.75" hidden="false" customHeight="false" outlineLevel="0" collapsed="false">
      <c r="A996" s="33"/>
    </row>
    <row r="997" customFormat="false" ht="12.75" hidden="false" customHeight="false" outlineLevel="0" collapsed="false">
      <c r="A997" s="33"/>
    </row>
    <row r="998" customFormat="false" ht="12.75" hidden="false" customHeight="false" outlineLevel="0" collapsed="false">
      <c r="A998" s="33"/>
    </row>
    <row r="999" customFormat="false" ht="12.75" hidden="false" customHeight="false" outlineLevel="0" collapsed="false">
      <c r="A999" s="33"/>
    </row>
    <row r="1000" customFormat="false" ht="12.75" hidden="false" customHeight="false" outlineLevel="0" collapsed="false">
      <c r="A1000" s="33"/>
    </row>
    <row r="1001" customFormat="false" ht="12.75" hidden="false" customHeight="false" outlineLevel="0" collapsed="false">
      <c r="A1001" s="33"/>
    </row>
    <row r="1002" customFormat="false" ht="12.75" hidden="false" customHeight="false" outlineLevel="0" collapsed="false">
      <c r="A1002" s="33"/>
    </row>
    <row r="1003" customFormat="false" ht="12.75" hidden="false" customHeight="false" outlineLevel="0" collapsed="false">
      <c r="A1003" s="33"/>
    </row>
    <row r="1004" customFormat="false" ht="12.75" hidden="false" customHeight="false" outlineLevel="0" collapsed="false">
      <c r="A1004" s="33"/>
    </row>
    <row r="1005" customFormat="false" ht="12.75" hidden="false" customHeight="false" outlineLevel="0" collapsed="false">
      <c r="A1005" s="33"/>
    </row>
    <row r="1006" customFormat="false" ht="12.75" hidden="false" customHeight="false" outlineLevel="0" collapsed="false">
      <c r="A1006" s="33"/>
    </row>
    <row r="1007" customFormat="false" ht="12.75" hidden="false" customHeight="false" outlineLevel="0" collapsed="false">
      <c r="A1007" s="33"/>
    </row>
    <row r="1008" customFormat="false" ht="12.75" hidden="false" customHeight="false" outlineLevel="0" collapsed="false">
      <c r="A1008" s="33"/>
    </row>
    <row r="1009" customFormat="false" ht="12.75" hidden="false" customHeight="false" outlineLevel="0" collapsed="false">
      <c r="A1009" s="33"/>
    </row>
    <row r="1010" customFormat="false" ht="12.75" hidden="false" customHeight="false" outlineLevel="0" collapsed="false">
      <c r="A1010" s="33"/>
    </row>
    <row r="1011" customFormat="false" ht="12.75" hidden="false" customHeight="false" outlineLevel="0" collapsed="false">
      <c r="A1011" s="33"/>
    </row>
    <row r="1012" customFormat="false" ht="12.75" hidden="false" customHeight="false" outlineLevel="0" collapsed="false">
      <c r="A1012" s="33"/>
    </row>
    <row r="1013" customFormat="false" ht="12.75" hidden="false" customHeight="false" outlineLevel="0" collapsed="false">
      <c r="A1013" s="33"/>
    </row>
    <row r="1014" customFormat="false" ht="12.75" hidden="false" customHeight="false" outlineLevel="0" collapsed="false">
      <c r="A1014" s="33"/>
    </row>
    <row r="1015" customFormat="false" ht="12.75" hidden="false" customHeight="false" outlineLevel="0" collapsed="false">
      <c r="A1015" s="33"/>
    </row>
    <row r="1016" customFormat="false" ht="12.75" hidden="false" customHeight="false" outlineLevel="0" collapsed="false">
      <c r="A1016" s="33"/>
    </row>
    <row r="1017" customFormat="false" ht="12.75" hidden="false" customHeight="false" outlineLevel="0" collapsed="false">
      <c r="A1017" s="33"/>
    </row>
    <row r="1018" customFormat="false" ht="12.75" hidden="false" customHeight="false" outlineLevel="0" collapsed="false">
      <c r="A1018" s="33"/>
    </row>
    <row r="1019" customFormat="false" ht="12.75" hidden="false" customHeight="false" outlineLevel="0" collapsed="false">
      <c r="A1019" s="33"/>
    </row>
    <row r="1020" customFormat="false" ht="12.75" hidden="false" customHeight="false" outlineLevel="0" collapsed="false">
      <c r="A1020" s="33"/>
    </row>
    <row r="1021" customFormat="false" ht="12.75" hidden="false" customHeight="false" outlineLevel="0" collapsed="false">
      <c r="A1021" s="33"/>
    </row>
    <row r="1022" customFormat="false" ht="12.75" hidden="false" customHeight="false" outlineLevel="0" collapsed="false">
      <c r="A1022" s="33"/>
    </row>
    <row r="1023" customFormat="false" ht="12.75" hidden="false" customHeight="false" outlineLevel="0" collapsed="false">
      <c r="A1023" s="33"/>
    </row>
    <row r="1024" customFormat="false" ht="12.75" hidden="false" customHeight="false" outlineLevel="0" collapsed="false">
      <c r="A1024" s="33"/>
    </row>
    <row r="1025" customFormat="false" ht="12.75" hidden="false" customHeight="false" outlineLevel="0" collapsed="false">
      <c r="A1025" s="33"/>
    </row>
    <row r="1026" customFormat="false" ht="12.75" hidden="false" customHeight="false" outlineLevel="0" collapsed="false">
      <c r="A1026" s="33"/>
    </row>
    <row r="1027" customFormat="false" ht="12.75" hidden="false" customHeight="false" outlineLevel="0" collapsed="false">
      <c r="A1027" s="33"/>
    </row>
    <row r="1028" customFormat="false" ht="12.75" hidden="false" customHeight="false" outlineLevel="0" collapsed="false">
      <c r="A1028" s="33"/>
    </row>
    <row r="1029" customFormat="false" ht="12.75" hidden="false" customHeight="false" outlineLevel="0" collapsed="false">
      <c r="A1029" s="33"/>
    </row>
    <row r="1030" customFormat="false" ht="12.75" hidden="false" customHeight="false" outlineLevel="0" collapsed="false">
      <c r="A1030" s="33"/>
    </row>
    <row r="1031" customFormat="false" ht="12.75" hidden="false" customHeight="false" outlineLevel="0" collapsed="false">
      <c r="A1031" s="33"/>
    </row>
    <row r="1032" customFormat="false" ht="12.75" hidden="false" customHeight="false" outlineLevel="0" collapsed="false">
      <c r="A1032" s="33"/>
    </row>
    <row r="1033" customFormat="false" ht="12.75" hidden="false" customHeight="false" outlineLevel="0" collapsed="false">
      <c r="A1033" s="33"/>
    </row>
    <row r="1034" customFormat="false" ht="12.75" hidden="false" customHeight="false" outlineLevel="0" collapsed="false">
      <c r="A1034" s="33"/>
    </row>
    <row r="1035" customFormat="false" ht="12.75" hidden="false" customHeight="false" outlineLevel="0" collapsed="false">
      <c r="A1035" s="33"/>
    </row>
    <row r="1036" customFormat="false" ht="12.75" hidden="false" customHeight="false" outlineLevel="0" collapsed="false">
      <c r="A1036" s="33"/>
    </row>
    <row r="1037" customFormat="false" ht="12.75" hidden="false" customHeight="false" outlineLevel="0" collapsed="false">
      <c r="A1037" s="33"/>
    </row>
    <row r="1038" customFormat="false" ht="12.75" hidden="false" customHeight="false" outlineLevel="0" collapsed="false">
      <c r="A1038" s="33"/>
    </row>
    <row r="1039" customFormat="false" ht="12.75" hidden="false" customHeight="false" outlineLevel="0" collapsed="false">
      <c r="A1039" s="33"/>
    </row>
    <row r="1040" customFormat="false" ht="12.75" hidden="false" customHeight="false" outlineLevel="0" collapsed="false">
      <c r="A1040" s="33"/>
    </row>
    <row r="1041" customFormat="false" ht="12.75" hidden="false" customHeight="false" outlineLevel="0" collapsed="false">
      <c r="A1041" s="33"/>
    </row>
    <row r="1042" customFormat="false" ht="12.75" hidden="false" customHeight="false" outlineLevel="0" collapsed="false">
      <c r="A1042" s="33"/>
    </row>
    <row r="1043" customFormat="false" ht="12.75" hidden="false" customHeight="false" outlineLevel="0" collapsed="false">
      <c r="A1043" s="33"/>
    </row>
    <row r="1044" customFormat="false" ht="12.75" hidden="false" customHeight="false" outlineLevel="0" collapsed="false">
      <c r="A1044" s="33"/>
    </row>
    <row r="1045" customFormat="false" ht="12.75" hidden="false" customHeight="false" outlineLevel="0" collapsed="false">
      <c r="A1045" s="33"/>
    </row>
    <row r="1046" customFormat="false" ht="12.75" hidden="false" customHeight="false" outlineLevel="0" collapsed="false">
      <c r="A1046" s="33"/>
    </row>
    <row r="1047" customFormat="false" ht="12.75" hidden="false" customHeight="false" outlineLevel="0" collapsed="false">
      <c r="A1047" s="33"/>
    </row>
    <row r="1048" customFormat="false" ht="12.75" hidden="false" customHeight="false" outlineLevel="0" collapsed="false">
      <c r="A1048" s="33"/>
    </row>
    <row r="1049" customFormat="false" ht="12.75" hidden="false" customHeight="false" outlineLevel="0" collapsed="false">
      <c r="A1049" s="33"/>
    </row>
    <row r="1050" customFormat="false" ht="12.75" hidden="false" customHeight="false" outlineLevel="0" collapsed="false">
      <c r="A1050" s="33"/>
    </row>
    <row r="1051" customFormat="false" ht="12.75" hidden="false" customHeight="false" outlineLevel="0" collapsed="false">
      <c r="A1051" s="33"/>
    </row>
    <row r="1052" customFormat="false" ht="12.75" hidden="false" customHeight="false" outlineLevel="0" collapsed="false">
      <c r="A1052" s="33"/>
    </row>
    <row r="1053" customFormat="false" ht="12.75" hidden="false" customHeight="false" outlineLevel="0" collapsed="false">
      <c r="A1053" s="33"/>
    </row>
    <row r="1054" customFormat="false" ht="12.75" hidden="false" customHeight="false" outlineLevel="0" collapsed="false">
      <c r="A1054" s="33"/>
    </row>
    <row r="1055" customFormat="false" ht="12.75" hidden="false" customHeight="false" outlineLevel="0" collapsed="false">
      <c r="A1055" s="33"/>
    </row>
    <row r="1056" customFormat="false" ht="12.75" hidden="false" customHeight="false" outlineLevel="0" collapsed="false">
      <c r="A1056" s="33"/>
    </row>
    <row r="1057" customFormat="false" ht="12.75" hidden="false" customHeight="false" outlineLevel="0" collapsed="false">
      <c r="A1057" s="33"/>
    </row>
    <row r="1058" customFormat="false" ht="12.75" hidden="false" customHeight="false" outlineLevel="0" collapsed="false">
      <c r="A1058" s="33"/>
    </row>
    <row r="1059" customFormat="false" ht="12.75" hidden="false" customHeight="false" outlineLevel="0" collapsed="false">
      <c r="A1059" s="33"/>
    </row>
    <row r="1060" customFormat="false" ht="12.75" hidden="false" customHeight="false" outlineLevel="0" collapsed="false">
      <c r="A1060" s="33"/>
    </row>
    <row r="1061" customFormat="false" ht="12.75" hidden="false" customHeight="false" outlineLevel="0" collapsed="false">
      <c r="A1061" s="33"/>
    </row>
    <row r="1062" customFormat="false" ht="12.75" hidden="false" customHeight="false" outlineLevel="0" collapsed="false">
      <c r="A1062" s="33"/>
    </row>
    <row r="1063" customFormat="false" ht="12.75" hidden="false" customHeight="false" outlineLevel="0" collapsed="false">
      <c r="A1063" s="33"/>
    </row>
    <row r="1064" customFormat="false" ht="12.75" hidden="false" customHeight="false" outlineLevel="0" collapsed="false">
      <c r="A1064" s="33"/>
    </row>
    <row r="1065" customFormat="false" ht="12.75" hidden="false" customHeight="false" outlineLevel="0" collapsed="false">
      <c r="A1065" s="33"/>
    </row>
    <row r="1066" customFormat="false" ht="12.75" hidden="false" customHeight="false" outlineLevel="0" collapsed="false">
      <c r="A1066" s="33"/>
    </row>
    <row r="1067" customFormat="false" ht="12.75" hidden="false" customHeight="false" outlineLevel="0" collapsed="false">
      <c r="A1067" s="33"/>
    </row>
    <row r="1068" customFormat="false" ht="12.75" hidden="false" customHeight="false" outlineLevel="0" collapsed="false">
      <c r="A1068" s="33"/>
    </row>
    <row r="1069" customFormat="false" ht="12.75" hidden="false" customHeight="false" outlineLevel="0" collapsed="false">
      <c r="A1069" s="33"/>
    </row>
    <row r="1070" customFormat="false" ht="12.75" hidden="false" customHeight="false" outlineLevel="0" collapsed="false">
      <c r="A1070" s="33"/>
    </row>
    <row r="1071" customFormat="false" ht="12.75" hidden="false" customHeight="false" outlineLevel="0" collapsed="false">
      <c r="A1071" s="33"/>
    </row>
    <row r="1072" customFormat="false" ht="12.75" hidden="false" customHeight="false" outlineLevel="0" collapsed="false">
      <c r="A1072" s="33"/>
    </row>
    <row r="1073" customFormat="false" ht="12.75" hidden="false" customHeight="false" outlineLevel="0" collapsed="false">
      <c r="A1073" s="33"/>
    </row>
    <row r="1074" customFormat="false" ht="12.75" hidden="false" customHeight="false" outlineLevel="0" collapsed="false">
      <c r="A1074" s="33"/>
    </row>
    <row r="1075" customFormat="false" ht="12.75" hidden="false" customHeight="false" outlineLevel="0" collapsed="false">
      <c r="A1075" s="33"/>
    </row>
    <row r="1076" customFormat="false" ht="12.75" hidden="false" customHeight="false" outlineLevel="0" collapsed="false">
      <c r="A1076" s="33"/>
    </row>
    <row r="1077" customFormat="false" ht="12.75" hidden="false" customHeight="false" outlineLevel="0" collapsed="false">
      <c r="A1077" s="33"/>
    </row>
    <row r="1078" customFormat="false" ht="12.75" hidden="false" customHeight="false" outlineLevel="0" collapsed="false">
      <c r="A1078" s="33"/>
    </row>
    <row r="1079" customFormat="false" ht="12.75" hidden="false" customHeight="false" outlineLevel="0" collapsed="false">
      <c r="A1079" s="33"/>
    </row>
    <row r="1080" customFormat="false" ht="12.75" hidden="false" customHeight="false" outlineLevel="0" collapsed="false">
      <c r="A1080" s="33"/>
    </row>
    <row r="1081" customFormat="false" ht="12.75" hidden="false" customHeight="false" outlineLevel="0" collapsed="false">
      <c r="A1081" s="33"/>
    </row>
    <row r="1082" customFormat="false" ht="12.75" hidden="false" customHeight="false" outlineLevel="0" collapsed="false">
      <c r="A1082" s="33"/>
    </row>
    <row r="1083" customFormat="false" ht="12.75" hidden="false" customHeight="false" outlineLevel="0" collapsed="false">
      <c r="A1083" s="33"/>
    </row>
    <row r="1084" customFormat="false" ht="12.75" hidden="false" customHeight="false" outlineLevel="0" collapsed="false">
      <c r="A1084" s="33"/>
    </row>
    <row r="1085" customFormat="false" ht="12.75" hidden="false" customHeight="false" outlineLevel="0" collapsed="false">
      <c r="A1085" s="33"/>
    </row>
    <row r="1086" customFormat="false" ht="12.75" hidden="false" customHeight="false" outlineLevel="0" collapsed="false">
      <c r="A1086" s="33"/>
    </row>
    <row r="1087" customFormat="false" ht="12.75" hidden="false" customHeight="false" outlineLevel="0" collapsed="false">
      <c r="A1087" s="33"/>
    </row>
    <row r="1088" customFormat="false" ht="12.75" hidden="false" customHeight="false" outlineLevel="0" collapsed="false">
      <c r="A1088" s="33"/>
    </row>
    <row r="1089" customFormat="false" ht="12.75" hidden="false" customHeight="false" outlineLevel="0" collapsed="false">
      <c r="A1089" s="33"/>
    </row>
    <row r="1090" customFormat="false" ht="12.75" hidden="false" customHeight="false" outlineLevel="0" collapsed="false">
      <c r="A1090" s="33"/>
    </row>
    <row r="1091" customFormat="false" ht="12.75" hidden="false" customHeight="false" outlineLevel="0" collapsed="false">
      <c r="A1091" s="33"/>
    </row>
    <row r="1092" customFormat="false" ht="12.75" hidden="false" customHeight="false" outlineLevel="0" collapsed="false">
      <c r="A1092" s="33"/>
    </row>
    <row r="1093" customFormat="false" ht="12.75" hidden="false" customHeight="false" outlineLevel="0" collapsed="false">
      <c r="A1093" s="33"/>
    </row>
    <row r="1094" customFormat="false" ht="12.75" hidden="false" customHeight="false" outlineLevel="0" collapsed="false">
      <c r="A1094" s="33"/>
    </row>
    <row r="1095" customFormat="false" ht="12.75" hidden="false" customHeight="false" outlineLevel="0" collapsed="false">
      <c r="A1095" s="33"/>
    </row>
    <row r="1096" customFormat="false" ht="12.75" hidden="false" customHeight="false" outlineLevel="0" collapsed="false">
      <c r="A1096" s="33"/>
    </row>
    <row r="1097" customFormat="false" ht="12.75" hidden="false" customHeight="false" outlineLevel="0" collapsed="false">
      <c r="A1097" s="33"/>
    </row>
    <row r="1098" customFormat="false" ht="12.75" hidden="false" customHeight="false" outlineLevel="0" collapsed="false">
      <c r="A1098" s="33"/>
    </row>
    <row r="1099" customFormat="false" ht="12.75" hidden="false" customHeight="false" outlineLevel="0" collapsed="false">
      <c r="A1099" s="33"/>
    </row>
    <row r="1100" customFormat="false" ht="12.75" hidden="false" customHeight="false" outlineLevel="0" collapsed="false">
      <c r="A1100" s="33"/>
    </row>
    <row r="1101" customFormat="false" ht="12.75" hidden="false" customHeight="false" outlineLevel="0" collapsed="false">
      <c r="A1101" s="33"/>
    </row>
    <row r="1102" customFormat="false" ht="12.75" hidden="false" customHeight="false" outlineLevel="0" collapsed="false">
      <c r="A1102" s="33"/>
    </row>
    <row r="1103" customFormat="false" ht="12.75" hidden="false" customHeight="false" outlineLevel="0" collapsed="false">
      <c r="A1103" s="33"/>
    </row>
    <row r="1104" customFormat="false" ht="12.75" hidden="false" customHeight="false" outlineLevel="0" collapsed="false">
      <c r="A1104" s="33"/>
    </row>
    <row r="1105" customFormat="false" ht="12.75" hidden="false" customHeight="false" outlineLevel="0" collapsed="false">
      <c r="A1105" s="33"/>
    </row>
    <row r="1106" customFormat="false" ht="12.75" hidden="false" customHeight="false" outlineLevel="0" collapsed="false">
      <c r="A1106" s="33"/>
    </row>
    <row r="1107" customFormat="false" ht="12.75" hidden="false" customHeight="false" outlineLevel="0" collapsed="false">
      <c r="A1107" s="33"/>
    </row>
    <row r="1108" customFormat="false" ht="12.75" hidden="false" customHeight="false" outlineLevel="0" collapsed="false">
      <c r="A1108" s="33"/>
    </row>
    <row r="1109" customFormat="false" ht="12.75" hidden="false" customHeight="false" outlineLevel="0" collapsed="false">
      <c r="A1109" s="33"/>
    </row>
    <row r="1110" customFormat="false" ht="12.75" hidden="false" customHeight="false" outlineLevel="0" collapsed="false">
      <c r="A1110" s="33"/>
    </row>
    <row r="1111" customFormat="false" ht="12.75" hidden="false" customHeight="false" outlineLevel="0" collapsed="false">
      <c r="A1111" s="33"/>
    </row>
    <row r="1112" customFormat="false" ht="12.75" hidden="false" customHeight="false" outlineLevel="0" collapsed="false">
      <c r="A1112" s="33"/>
    </row>
    <row r="1113" customFormat="false" ht="12.75" hidden="false" customHeight="false" outlineLevel="0" collapsed="false">
      <c r="A1113" s="33"/>
    </row>
    <row r="1114" customFormat="false" ht="12.75" hidden="false" customHeight="false" outlineLevel="0" collapsed="false">
      <c r="A1114" s="33"/>
    </row>
    <row r="1115" customFormat="false" ht="12.75" hidden="false" customHeight="false" outlineLevel="0" collapsed="false">
      <c r="A1115" s="33"/>
    </row>
    <row r="1116" customFormat="false" ht="12.75" hidden="false" customHeight="false" outlineLevel="0" collapsed="false">
      <c r="A1116" s="33"/>
    </row>
    <row r="1117" customFormat="false" ht="12.75" hidden="false" customHeight="false" outlineLevel="0" collapsed="false">
      <c r="A1117" s="33"/>
    </row>
    <row r="1118" customFormat="false" ht="12.75" hidden="false" customHeight="false" outlineLevel="0" collapsed="false">
      <c r="A1118" s="33"/>
    </row>
    <row r="1119" customFormat="false" ht="12.75" hidden="false" customHeight="false" outlineLevel="0" collapsed="false">
      <c r="A1119" s="33"/>
    </row>
    <row r="1120" customFormat="false" ht="12.75" hidden="false" customHeight="false" outlineLevel="0" collapsed="false">
      <c r="A1120" s="33"/>
    </row>
    <row r="1121" customFormat="false" ht="12.75" hidden="false" customHeight="false" outlineLevel="0" collapsed="false">
      <c r="A1121" s="33"/>
    </row>
    <row r="1122" customFormat="false" ht="12.75" hidden="false" customHeight="false" outlineLevel="0" collapsed="false">
      <c r="A1122" s="33"/>
    </row>
    <row r="1123" customFormat="false" ht="12.75" hidden="false" customHeight="false" outlineLevel="0" collapsed="false">
      <c r="A1123" s="33"/>
    </row>
    <row r="1124" customFormat="false" ht="12.75" hidden="false" customHeight="false" outlineLevel="0" collapsed="false">
      <c r="A1124" s="33"/>
    </row>
    <row r="1125" customFormat="false" ht="12.75" hidden="false" customHeight="false" outlineLevel="0" collapsed="false">
      <c r="A1125" s="33"/>
    </row>
    <row r="1126" customFormat="false" ht="12.75" hidden="false" customHeight="false" outlineLevel="0" collapsed="false">
      <c r="A1126" s="33"/>
    </row>
    <row r="1127" customFormat="false" ht="12.75" hidden="false" customHeight="false" outlineLevel="0" collapsed="false">
      <c r="A1127" s="33"/>
    </row>
    <row r="1128" customFormat="false" ht="12.75" hidden="false" customHeight="false" outlineLevel="0" collapsed="false">
      <c r="A1128" s="33"/>
    </row>
    <row r="1129" customFormat="false" ht="12.75" hidden="false" customHeight="false" outlineLevel="0" collapsed="false">
      <c r="A1129" s="33"/>
    </row>
    <row r="1130" customFormat="false" ht="12.75" hidden="false" customHeight="false" outlineLevel="0" collapsed="false">
      <c r="A1130" s="33"/>
    </row>
    <row r="1131" customFormat="false" ht="12.75" hidden="false" customHeight="false" outlineLevel="0" collapsed="false">
      <c r="A1131" s="33"/>
    </row>
    <row r="1132" customFormat="false" ht="12.75" hidden="false" customHeight="false" outlineLevel="0" collapsed="false">
      <c r="A1132" s="33"/>
    </row>
    <row r="1133" customFormat="false" ht="12.75" hidden="false" customHeight="false" outlineLevel="0" collapsed="false">
      <c r="A1133" s="33"/>
    </row>
    <row r="1134" customFormat="false" ht="12.75" hidden="false" customHeight="false" outlineLevel="0" collapsed="false">
      <c r="A1134" s="33"/>
    </row>
    <row r="1135" customFormat="false" ht="12.75" hidden="false" customHeight="false" outlineLevel="0" collapsed="false">
      <c r="A1135" s="33"/>
    </row>
    <row r="1136" customFormat="false" ht="12.75" hidden="false" customHeight="false" outlineLevel="0" collapsed="false">
      <c r="A1136" s="33"/>
    </row>
    <row r="1137" customFormat="false" ht="12.75" hidden="false" customHeight="false" outlineLevel="0" collapsed="false">
      <c r="A1137" s="33"/>
    </row>
    <row r="1138" customFormat="false" ht="12.75" hidden="false" customHeight="false" outlineLevel="0" collapsed="false">
      <c r="A1138" s="33"/>
    </row>
    <row r="1139" customFormat="false" ht="12.75" hidden="false" customHeight="false" outlineLevel="0" collapsed="false">
      <c r="A1139" s="33"/>
    </row>
    <row r="1140" customFormat="false" ht="12.75" hidden="false" customHeight="false" outlineLevel="0" collapsed="false">
      <c r="A1140" s="33"/>
    </row>
    <row r="1141" customFormat="false" ht="12.75" hidden="false" customHeight="false" outlineLevel="0" collapsed="false">
      <c r="A1141" s="33"/>
    </row>
    <row r="1142" customFormat="false" ht="12.75" hidden="false" customHeight="false" outlineLevel="0" collapsed="false">
      <c r="A1142" s="33"/>
    </row>
    <row r="1143" customFormat="false" ht="12.75" hidden="false" customHeight="false" outlineLevel="0" collapsed="false">
      <c r="A1143" s="33"/>
    </row>
    <row r="1144" customFormat="false" ht="12.75" hidden="false" customHeight="false" outlineLevel="0" collapsed="false">
      <c r="A1144" s="33"/>
    </row>
    <row r="1145" customFormat="false" ht="12.75" hidden="false" customHeight="false" outlineLevel="0" collapsed="false">
      <c r="A1145" s="33"/>
    </row>
    <row r="1146" customFormat="false" ht="12.75" hidden="false" customHeight="false" outlineLevel="0" collapsed="false">
      <c r="A1146" s="33"/>
    </row>
    <row r="1147" customFormat="false" ht="12.75" hidden="false" customHeight="false" outlineLevel="0" collapsed="false">
      <c r="A1147" s="33"/>
    </row>
    <row r="1148" customFormat="false" ht="12.75" hidden="false" customHeight="false" outlineLevel="0" collapsed="false">
      <c r="A1148" s="33"/>
    </row>
    <row r="1149" customFormat="false" ht="12.75" hidden="false" customHeight="false" outlineLevel="0" collapsed="false">
      <c r="A1149" s="33"/>
    </row>
    <row r="1150" customFormat="false" ht="12.75" hidden="false" customHeight="false" outlineLevel="0" collapsed="false">
      <c r="A1150" s="33"/>
    </row>
    <row r="1151" customFormat="false" ht="12.75" hidden="false" customHeight="false" outlineLevel="0" collapsed="false">
      <c r="A1151" s="33"/>
    </row>
    <row r="1152" customFormat="false" ht="12.75" hidden="false" customHeight="false" outlineLevel="0" collapsed="false">
      <c r="A1152" s="33"/>
    </row>
    <row r="1153" customFormat="false" ht="12.75" hidden="false" customHeight="false" outlineLevel="0" collapsed="false">
      <c r="A1153" s="33"/>
    </row>
    <row r="1154" customFormat="false" ht="12.75" hidden="false" customHeight="false" outlineLevel="0" collapsed="false">
      <c r="A1154" s="33"/>
    </row>
    <row r="1155" customFormat="false" ht="12.75" hidden="false" customHeight="false" outlineLevel="0" collapsed="false">
      <c r="A1155" s="33"/>
    </row>
    <row r="1156" customFormat="false" ht="12.75" hidden="false" customHeight="false" outlineLevel="0" collapsed="false">
      <c r="A1156" s="33"/>
    </row>
    <row r="1157" customFormat="false" ht="12.75" hidden="false" customHeight="false" outlineLevel="0" collapsed="false">
      <c r="A1157" s="33"/>
    </row>
    <row r="1158" customFormat="false" ht="12.75" hidden="false" customHeight="false" outlineLevel="0" collapsed="false">
      <c r="A1158" s="33"/>
    </row>
    <row r="1159" customFormat="false" ht="12.75" hidden="false" customHeight="false" outlineLevel="0" collapsed="false">
      <c r="A1159" s="33"/>
    </row>
    <row r="1160" customFormat="false" ht="12.75" hidden="false" customHeight="false" outlineLevel="0" collapsed="false">
      <c r="A1160" s="33"/>
    </row>
    <row r="1161" customFormat="false" ht="12.75" hidden="false" customHeight="false" outlineLevel="0" collapsed="false">
      <c r="A1161" s="33"/>
    </row>
    <row r="1162" customFormat="false" ht="12.75" hidden="false" customHeight="false" outlineLevel="0" collapsed="false">
      <c r="A1162" s="33"/>
    </row>
    <row r="1163" customFormat="false" ht="12.75" hidden="false" customHeight="false" outlineLevel="0" collapsed="false">
      <c r="A1163" s="33"/>
    </row>
    <row r="1164" customFormat="false" ht="12.75" hidden="false" customHeight="false" outlineLevel="0" collapsed="false">
      <c r="A1164" s="33"/>
    </row>
    <row r="1165" customFormat="false" ht="12.75" hidden="false" customHeight="false" outlineLevel="0" collapsed="false">
      <c r="A1165" s="33"/>
    </row>
    <row r="1166" customFormat="false" ht="12.75" hidden="false" customHeight="false" outlineLevel="0" collapsed="false">
      <c r="A1166" s="33"/>
    </row>
    <row r="1167" customFormat="false" ht="12.75" hidden="false" customHeight="false" outlineLevel="0" collapsed="false">
      <c r="A1167" s="33"/>
    </row>
    <row r="1168" customFormat="false" ht="12.75" hidden="false" customHeight="false" outlineLevel="0" collapsed="false">
      <c r="A1168" s="33"/>
    </row>
    <row r="1169" customFormat="false" ht="12.75" hidden="false" customHeight="false" outlineLevel="0" collapsed="false">
      <c r="A1169" s="33"/>
    </row>
    <row r="1170" customFormat="false" ht="12.75" hidden="false" customHeight="false" outlineLevel="0" collapsed="false">
      <c r="A1170" s="33"/>
    </row>
    <row r="1171" customFormat="false" ht="12.75" hidden="false" customHeight="false" outlineLevel="0" collapsed="false">
      <c r="A1171" s="33"/>
    </row>
    <row r="1172" customFormat="false" ht="12.75" hidden="false" customHeight="false" outlineLevel="0" collapsed="false">
      <c r="A1172" s="33"/>
    </row>
    <row r="1173" customFormat="false" ht="12.75" hidden="false" customHeight="false" outlineLevel="0" collapsed="false">
      <c r="A1173" s="33"/>
    </row>
    <row r="1174" customFormat="false" ht="12.75" hidden="false" customHeight="false" outlineLevel="0" collapsed="false">
      <c r="A1174" s="33"/>
    </row>
    <row r="1175" customFormat="false" ht="12.75" hidden="false" customHeight="false" outlineLevel="0" collapsed="false">
      <c r="A1175" s="33"/>
    </row>
    <row r="1176" customFormat="false" ht="12.75" hidden="false" customHeight="false" outlineLevel="0" collapsed="false">
      <c r="A1176" s="33"/>
    </row>
    <row r="1177" customFormat="false" ht="12.75" hidden="false" customHeight="false" outlineLevel="0" collapsed="false">
      <c r="A1177" s="33"/>
    </row>
    <row r="1178" customFormat="false" ht="12.75" hidden="false" customHeight="false" outlineLevel="0" collapsed="false">
      <c r="A1178" s="33"/>
    </row>
    <row r="1179" customFormat="false" ht="12.75" hidden="false" customHeight="false" outlineLevel="0" collapsed="false">
      <c r="A1179" s="33"/>
    </row>
    <row r="1180" customFormat="false" ht="12.75" hidden="false" customHeight="false" outlineLevel="0" collapsed="false">
      <c r="A1180" s="33"/>
    </row>
    <row r="1181" customFormat="false" ht="12.75" hidden="false" customHeight="false" outlineLevel="0" collapsed="false">
      <c r="A1181" s="33"/>
    </row>
    <row r="1182" customFormat="false" ht="12.75" hidden="false" customHeight="false" outlineLevel="0" collapsed="false">
      <c r="A1182" s="33"/>
    </row>
    <row r="1183" customFormat="false" ht="12.75" hidden="false" customHeight="false" outlineLevel="0" collapsed="false">
      <c r="A1183" s="33"/>
    </row>
    <row r="1184" customFormat="false" ht="12.75" hidden="false" customHeight="false" outlineLevel="0" collapsed="false">
      <c r="A1184" s="33"/>
    </row>
    <row r="1185" customFormat="false" ht="12.75" hidden="false" customHeight="false" outlineLevel="0" collapsed="false">
      <c r="A1185" s="33"/>
    </row>
    <row r="1186" customFormat="false" ht="12.75" hidden="false" customHeight="false" outlineLevel="0" collapsed="false">
      <c r="A1186" s="33"/>
    </row>
    <row r="1187" customFormat="false" ht="12.75" hidden="false" customHeight="false" outlineLevel="0" collapsed="false">
      <c r="A1187" s="33"/>
    </row>
    <row r="1188" customFormat="false" ht="12.75" hidden="false" customHeight="false" outlineLevel="0" collapsed="false">
      <c r="A1188" s="33"/>
    </row>
    <row r="1189" customFormat="false" ht="12.75" hidden="false" customHeight="false" outlineLevel="0" collapsed="false">
      <c r="A1189" s="33"/>
    </row>
    <row r="1190" customFormat="false" ht="12.75" hidden="false" customHeight="false" outlineLevel="0" collapsed="false">
      <c r="A1190" s="33"/>
    </row>
    <row r="1191" customFormat="false" ht="12.75" hidden="false" customHeight="false" outlineLevel="0" collapsed="false">
      <c r="A1191" s="33"/>
    </row>
    <row r="1192" customFormat="false" ht="12.75" hidden="false" customHeight="false" outlineLevel="0" collapsed="false">
      <c r="A1192" s="33"/>
    </row>
    <row r="1193" customFormat="false" ht="12.75" hidden="false" customHeight="false" outlineLevel="0" collapsed="false">
      <c r="A1193" s="33"/>
    </row>
    <row r="1194" customFormat="false" ht="12.75" hidden="false" customHeight="false" outlineLevel="0" collapsed="false">
      <c r="A1194" s="33"/>
    </row>
    <row r="1195" customFormat="false" ht="12.75" hidden="false" customHeight="false" outlineLevel="0" collapsed="false">
      <c r="A1195" s="33"/>
    </row>
    <row r="1196" customFormat="false" ht="12.75" hidden="false" customHeight="false" outlineLevel="0" collapsed="false">
      <c r="A1196" s="33"/>
    </row>
    <row r="1197" customFormat="false" ht="12.75" hidden="false" customHeight="false" outlineLevel="0" collapsed="false">
      <c r="A1197" s="33"/>
    </row>
    <row r="1198" customFormat="false" ht="12.75" hidden="false" customHeight="false" outlineLevel="0" collapsed="false">
      <c r="A1198" s="33"/>
    </row>
    <row r="1199" customFormat="false" ht="12.75" hidden="false" customHeight="false" outlineLevel="0" collapsed="false">
      <c r="A1199" s="33"/>
    </row>
    <row r="1200" customFormat="false" ht="12.75" hidden="false" customHeight="false" outlineLevel="0" collapsed="false">
      <c r="A1200" s="33"/>
    </row>
    <row r="1201" customFormat="false" ht="12.75" hidden="false" customHeight="false" outlineLevel="0" collapsed="false">
      <c r="A1201" s="33"/>
    </row>
    <row r="1202" customFormat="false" ht="12.75" hidden="false" customHeight="false" outlineLevel="0" collapsed="false">
      <c r="A1202" s="33"/>
    </row>
    <row r="1203" customFormat="false" ht="12.75" hidden="false" customHeight="false" outlineLevel="0" collapsed="false">
      <c r="A1203" s="33"/>
    </row>
    <row r="1204" customFormat="false" ht="12.75" hidden="false" customHeight="false" outlineLevel="0" collapsed="false">
      <c r="A1204" s="33"/>
    </row>
    <row r="1205" customFormat="false" ht="12.75" hidden="false" customHeight="false" outlineLevel="0" collapsed="false">
      <c r="A1205" s="33"/>
    </row>
    <row r="1206" customFormat="false" ht="12.75" hidden="false" customHeight="false" outlineLevel="0" collapsed="false">
      <c r="A1206" s="33"/>
    </row>
    <row r="1207" customFormat="false" ht="12.75" hidden="false" customHeight="false" outlineLevel="0" collapsed="false">
      <c r="A1207" s="33"/>
    </row>
    <row r="1208" customFormat="false" ht="12.75" hidden="false" customHeight="false" outlineLevel="0" collapsed="false">
      <c r="A1208" s="33"/>
    </row>
    <row r="1209" customFormat="false" ht="12.75" hidden="false" customHeight="false" outlineLevel="0" collapsed="false">
      <c r="A1209" s="33"/>
    </row>
    <row r="1210" customFormat="false" ht="12.75" hidden="false" customHeight="false" outlineLevel="0" collapsed="false">
      <c r="A1210" s="33"/>
    </row>
    <row r="1211" customFormat="false" ht="12.75" hidden="false" customHeight="false" outlineLevel="0" collapsed="false">
      <c r="A1211" s="33"/>
    </row>
    <row r="1212" customFormat="false" ht="12.75" hidden="false" customHeight="false" outlineLevel="0" collapsed="false">
      <c r="A1212" s="33"/>
    </row>
    <row r="1213" customFormat="false" ht="12.75" hidden="false" customHeight="false" outlineLevel="0" collapsed="false">
      <c r="A1213" s="33"/>
    </row>
    <row r="1214" customFormat="false" ht="12.75" hidden="false" customHeight="false" outlineLevel="0" collapsed="false">
      <c r="A1214" s="33"/>
    </row>
    <row r="1215" customFormat="false" ht="12.75" hidden="false" customHeight="false" outlineLevel="0" collapsed="false">
      <c r="A1215" s="33"/>
    </row>
    <row r="1216" customFormat="false" ht="12.75" hidden="false" customHeight="false" outlineLevel="0" collapsed="false">
      <c r="A1216" s="33"/>
    </row>
    <row r="1217" customFormat="false" ht="12.75" hidden="false" customHeight="false" outlineLevel="0" collapsed="false">
      <c r="A1217" s="33"/>
    </row>
    <row r="1218" customFormat="false" ht="12.75" hidden="false" customHeight="false" outlineLevel="0" collapsed="false">
      <c r="A1218" s="33"/>
    </row>
    <row r="1219" customFormat="false" ht="12.75" hidden="false" customHeight="false" outlineLevel="0" collapsed="false">
      <c r="A1219" s="33"/>
    </row>
    <row r="1220" customFormat="false" ht="12.75" hidden="false" customHeight="false" outlineLevel="0" collapsed="false">
      <c r="A1220" s="33"/>
    </row>
    <row r="1221" customFormat="false" ht="12.75" hidden="false" customHeight="false" outlineLevel="0" collapsed="false">
      <c r="A1221" s="33"/>
    </row>
    <row r="1222" customFormat="false" ht="12.75" hidden="false" customHeight="false" outlineLevel="0" collapsed="false">
      <c r="A1222" s="33"/>
    </row>
    <row r="1223" customFormat="false" ht="12.75" hidden="false" customHeight="false" outlineLevel="0" collapsed="false">
      <c r="A1223" s="33"/>
    </row>
    <row r="1224" customFormat="false" ht="12.75" hidden="false" customHeight="false" outlineLevel="0" collapsed="false">
      <c r="A1224" s="33"/>
    </row>
    <row r="1225" customFormat="false" ht="12.75" hidden="false" customHeight="false" outlineLevel="0" collapsed="false">
      <c r="A1225" s="33"/>
    </row>
    <row r="1226" customFormat="false" ht="12.75" hidden="false" customHeight="false" outlineLevel="0" collapsed="false">
      <c r="A1226" s="33"/>
    </row>
    <row r="1227" customFormat="false" ht="12.75" hidden="false" customHeight="false" outlineLevel="0" collapsed="false">
      <c r="A1227" s="33"/>
    </row>
    <row r="1228" customFormat="false" ht="12.75" hidden="false" customHeight="false" outlineLevel="0" collapsed="false">
      <c r="A1228" s="33"/>
    </row>
    <row r="1229" customFormat="false" ht="12.75" hidden="false" customHeight="false" outlineLevel="0" collapsed="false">
      <c r="A1229" s="33"/>
    </row>
    <row r="1230" customFormat="false" ht="12.75" hidden="false" customHeight="false" outlineLevel="0" collapsed="false">
      <c r="A1230" s="33"/>
    </row>
    <row r="1231" customFormat="false" ht="12.75" hidden="false" customHeight="false" outlineLevel="0" collapsed="false">
      <c r="A1231" s="33"/>
    </row>
    <row r="1232" customFormat="false" ht="12.75" hidden="false" customHeight="false" outlineLevel="0" collapsed="false">
      <c r="A1232" s="33"/>
    </row>
    <row r="1233" customFormat="false" ht="12.75" hidden="false" customHeight="false" outlineLevel="0" collapsed="false">
      <c r="A1233" s="33"/>
    </row>
    <row r="1234" customFormat="false" ht="12.75" hidden="false" customHeight="false" outlineLevel="0" collapsed="false">
      <c r="A1234" s="33"/>
    </row>
    <row r="1235" customFormat="false" ht="12.75" hidden="false" customHeight="false" outlineLevel="0" collapsed="false">
      <c r="A1235" s="33"/>
    </row>
    <row r="1236" customFormat="false" ht="12.75" hidden="false" customHeight="false" outlineLevel="0" collapsed="false">
      <c r="A1236" s="33"/>
    </row>
    <row r="1237" customFormat="false" ht="12.75" hidden="false" customHeight="false" outlineLevel="0" collapsed="false">
      <c r="A1237" s="33"/>
    </row>
    <row r="1238" customFormat="false" ht="12.75" hidden="false" customHeight="false" outlineLevel="0" collapsed="false">
      <c r="A1238" s="33"/>
    </row>
    <row r="1239" customFormat="false" ht="12.75" hidden="false" customHeight="false" outlineLevel="0" collapsed="false">
      <c r="A1239" s="33"/>
    </row>
    <row r="1240" customFormat="false" ht="12.75" hidden="false" customHeight="false" outlineLevel="0" collapsed="false">
      <c r="A1240" s="33"/>
    </row>
    <row r="1241" customFormat="false" ht="12.75" hidden="false" customHeight="false" outlineLevel="0" collapsed="false">
      <c r="A1241" s="33"/>
    </row>
    <row r="1242" customFormat="false" ht="12.75" hidden="false" customHeight="false" outlineLevel="0" collapsed="false">
      <c r="A1242" s="33"/>
    </row>
    <row r="1243" customFormat="false" ht="12.75" hidden="false" customHeight="false" outlineLevel="0" collapsed="false">
      <c r="A1243" s="33"/>
    </row>
    <row r="1244" customFormat="false" ht="12.75" hidden="false" customHeight="false" outlineLevel="0" collapsed="false">
      <c r="A1244" s="33"/>
    </row>
    <row r="1245" customFormat="false" ht="12.75" hidden="false" customHeight="false" outlineLevel="0" collapsed="false">
      <c r="A1245" s="33"/>
    </row>
    <row r="1246" customFormat="false" ht="12.75" hidden="false" customHeight="false" outlineLevel="0" collapsed="false">
      <c r="A1246" s="33"/>
    </row>
    <row r="1247" customFormat="false" ht="12.75" hidden="false" customHeight="false" outlineLevel="0" collapsed="false">
      <c r="A1247" s="33"/>
    </row>
    <row r="1248" customFormat="false" ht="12.75" hidden="false" customHeight="false" outlineLevel="0" collapsed="false">
      <c r="A1248" s="33"/>
    </row>
    <row r="1249" customFormat="false" ht="12.75" hidden="false" customHeight="false" outlineLevel="0" collapsed="false">
      <c r="A1249" s="33"/>
    </row>
    <row r="1250" customFormat="false" ht="12.75" hidden="false" customHeight="false" outlineLevel="0" collapsed="false">
      <c r="A1250" s="33"/>
    </row>
    <row r="1251" customFormat="false" ht="12.75" hidden="false" customHeight="false" outlineLevel="0" collapsed="false">
      <c r="A1251" s="33"/>
    </row>
    <row r="1252" customFormat="false" ht="12.75" hidden="false" customHeight="false" outlineLevel="0" collapsed="false">
      <c r="A1252" s="33"/>
    </row>
    <row r="1253" customFormat="false" ht="12.75" hidden="false" customHeight="false" outlineLevel="0" collapsed="false">
      <c r="A1253" s="33"/>
    </row>
    <row r="1254" customFormat="false" ht="12.75" hidden="false" customHeight="false" outlineLevel="0" collapsed="false">
      <c r="A1254" s="33"/>
    </row>
    <row r="1255" customFormat="false" ht="12.75" hidden="false" customHeight="false" outlineLevel="0" collapsed="false">
      <c r="A1255" s="33"/>
    </row>
    <row r="1256" customFormat="false" ht="12.75" hidden="false" customHeight="false" outlineLevel="0" collapsed="false">
      <c r="A1256" s="33"/>
    </row>
    <row r="1257" customFormat="false" ht="12.75" hidden="false" customHeight="false" outlineLevel="0" collapsed="false">
      <c r="A1257" s="33"/>
    </row>
    <row r="1258" customFormat="false" ht="12.75" hidden="false" customHeight="false" outlineLevel="0" collapsed="false">
      <c r="A1258" s="33"/>
    </row>
    <row r="1259" customFormat="false" ht="12.75" hidden="false" customHeight="false" outlineLevel="0" collapsed="false">
      <c r="A1259" s="33"/>
    </row>
    <row r="1260" customFormat="false" ht="12.75" hidden="false" customHeight="false" outlineLevel="0" collapsed="false">
      <c r="A1260" s="33"/>
    </row>
    <row r="1261" customFormat="false" ht="12.75" hidden="false" customHeight="false" outlineLevel="0" collapsed="false">
      <c r="A1261" s="33"/>
    </row>
    <row r="1262" customFormat="false" ht="12.75" hidden="false" customHeight="false" outlineLevel="0" collapsed="false">
      <c r="A1262" s="33"/>
    </row>
    <row r="1263" customFormat="false" ht="12.75" hidden="false" customHeight="false" outlineLevel="0" collapsed="false">
      <c r="A1263" s="33"/>
    </row>
    <row r="1264" customFormat="false" ht="12.75" hidden="false" customHeight="false" outlineLevel="0" collapsed="false">
      <c r="A1264" s="33"/>
    </row>
    <row r="1265" customFormat="false" ht="12.75" hidden="false" customHeight="false" outlineLevel="0" collapsed="false">
      <c r="A1265" s="33"/>
    </row>
    <row r="1266" customFormat="false" ht="12.75" hidden="false" customHeight="false" outlineLevel="0" collapsed="false">
      <c r="A1266" s="33"/>
    </row>
    <row r="1267" customFormat="false" ht="12.75" hidden="false" customHeight="false" outlineLevel="0" collapsed="false">
      <c r="A1267" s="33"/>
    </row>
    <row r="1268" customFormat="false" ht="12.75" hidden="false" customHeight="false" outlineLevel="0" collapsed="false">
      <c r="A1268" s="33"/>
    </row>
    <row r="1269" customFormat="false" ht="12.75" hidden="false" customHeight="false" outlineLevel="0" collapsed="false">
      <c r="A1269" s="33"/>
    </row>
    <row r="1270" customFormat="false" ht="12.75" hidden="false" customHeight="false" outlineLevel="0" collapsed="false">
      <c r="A1270" s="33"/>
    </row>
    <row r="1271" customFormat="false" ht="12.75" hidden="false" customHeight="false" outlineLevel="0" collapsed="false">
      <c r="A1271" s="33"/>
    </row>
    <row r="1272" customFormat="false" ht="12.75" hidden="false" customHeight="false" outlineLevel="0" collapsed="false">
      <c r="A1272" s="33"/>
    </row>
    <row r="1273" customFormat="false" ht="12.75" hidden="false" customHeight="false" outlineLevel="0" collapsed="false">
      <c r="A1273" s="33"/>
    </row>
    <row r="1274" customFormat="false" ht="12.75" hidden="false" customHeight="false" outlineLevel="0" collapsed="false">
      <c r="A1274" s="33"/>
    </row>
    <row r="1275" customFormat="false" ht="12.75" hidden="false" customHeight="false" outlineLevel="0" collapsed="false">
      <c r="A1275" s="33"/>
    </row>
    <row r="1276" customFormat="false" ht="12.75" hidden="false" customHeight="false" outlineLevel="0" collapsed="false">
      <c r="A1276" s="33"/>
    </row>
    <row r="1277" customFormat="false" ht="12.75" hidden="false" customHeight="false" outlineLevel="0" collapsed="false">
      <c r="A1277" s="33"/>
    </row>
    <row r="1278" customFormat="false" ht="12.75" hidden="false" customHeight="false" outlineLevel="0" collapsed="false">
      <c r="A1278" s="33"/>
    </row>
    <row r="1279" customFormat="false" ht="12.75" hidden="false" customHeight="false" outlineLevel="0" collapsed="false">
      <c r="A1279" s="33"/>
    </row>
    <row r="1280" customFormat="false" ht="12.75" hidden="false" customHeight="false" outlineLevel="0" collapsed="false">
      <c r="A1280" s="33"/>
    </row>
    <row r="1281" customFormat="false" ht="12.75" hidden="false" customHeight="false" outlineLevel="0" collapsed="false">
      <c r="A1281" s="33"/>
    </row>
    <row r="1282" customFormat="false" ht="12.75" hidden="false" customHeight="false" outlineLevel="0" collapsed="false">
      <c r="A1282" s="33"/>
    </row>
    <row r="1283" customFormat="false" ht="12.75" hidden="false" customHeight="false" outlineLevel="0" collapsed="false">
      <c r="A1283" s="33"/>
    </row>
    <row r="1284" customFormat="false" ht="12.75" hidden="false" customHeight="false" outlineLevel="0" collapsed="false">
      <c r="A1284" s="33"/>
    </row>
    <row r="1285" customFormat="false" ht="12.75" hidden="false" customHeight="false" outlineLevel="0" collapsed="false">
      <c r="A1285" s="33"/>
    </row>
    <row r="1286" customFormat="false" ht="12.75" hidden="false" customHeight="false" outlineLevel="0" collapsed="false">
      <c r="A1286" s="33"/>
    </row>
    <row r="1287" customFormat="false" ht="12.75" hidden="false" customHeight="false" outlineLevel="0" collapsed="false">
      <c r="A1287" s="33"/>
    </row>
    <row r="1288" customFormat="false" ht="12.75" hidden="false" customHeight="false" outlineLevel="0" collapsed="false">
      <c r="A1288" s="33"/>
    </row>
    <row r="1289" customFormat="false" ht="12.75" hidden="false" customHeight="false" outlineLevel="0" collapsed="false">
      <c r="A1289" s="33"/>
    </row>
    <row r="1290" customFormat="false" ht="12.75" hidden="false" customHeight="false" outlineLevel="0" collapsed="false">
      <c r="A1290" s="33"/>
    </row>
    <row r="1291" customFormat="false" ht="12.75" hidden="false" customHeight="false" outlineLevel="0" collapsed="false">
      <c r="A1291" s="33"/>
    </row>
    <row r="1292" customFormat="false" ht="12.75" hidden="false" customHeight="false" outlineLevel="0" collapsed="false">
      <c r="A1292" s="33"/>
    </row>
    <row r="1293" customFormat="false" ht="12.75" hidden="false" customHeight="false" outlineLevel="0" collapsed="false">
      <c r="A1293" s="33"/>
    </row>
    <row r="1294" customFormat="false" ht="12.75" hidden="false" customHeight="false" outlineLevel="0" collapsed="false">
      <c r="A1294" s="33"/>
    </row>
    <row r="1295" customFormat="false" ht="12.75" hidden="false" customHeight="false" outlineLevel="0" collapsed="false">
      <c r="A1295" s="33"/>
    </row>
    <row r="1296" customFormat="false" ht="12.75" hidden="false" customHeight="false" outlineLevel="0" collapsed="false">
      <c r="A1296" s="33"/>
    </row>
    <row r="1297" customFormat="false" ht="12.75" hidden="false" customHeight="false" outlineLevel="0" collapsed="false">
      <c r="A1297" s="33"/>
    </row>
    <row r="1298" customFormat="false" ht="12.75" hidden="false" customHeight="false" outlineLevel="0" collapsed="false">
      <c r="A1298" s="33"/>
    </row>
    <row r="1299" customFormat="false" ht="12.75" hidden="false" customHeight="false" outlineLevel="0" collapsed="false">
      <c r="A1299" s="33"/>
    </row>
    <row r="1300" customFormat="false" ht="12.75" hidden="false" customHeight="false" outlineLevel="0" collapsed="false">
      <c r="A1300" s="33"/>
    </row>
    <row r="1301" customFormat="false" ht="12.75" hidden="false" customHeight="false" outlineLevel="0" collapsed="false">
      <c r="A1301" s="33"/>
    </row>
    <row r="1302" customFormat="false" ht="12.75" hidden="false" customHeight="false" outlineLevel="0" collapsed="false">
      <c r="A1302" s="33"/>
    </row>
    <row r="1303" customFormat="false" ht="12.75" hidden="false" customHeight="false" outlineLevel="0" collapsed="false">
      <c r="A1303" s="33"/>
    </row>
    <row r="1304" customFormat="false" ht="12.75" hidden="false" customHeight="false" outlineLevel="0" collapsed="false">
      <c r="A1304" s="33"/>
    </row>
    <row r="1305" customFormat="false" ht="12.75" hidden="false" customHeight="false" outlineLevel="0" collapsed="false">
      <c r="A1305" s="33"/>
    </row>
    <row r="1306" customFormat="false" ht="12.75" hidden="false" customHeight="false" outlineLevel="0" collapsed="false">
      <c r="A1306" s="33"/>
    </row>
    <row r="1307" customFormat="false" ht="12.75" hidden="false" customHeight="false" outlineLevel="0" collapsed="false">
      <c r="A1307" s="33"/>
    </row>
    <row r="1308" customFormat="false" ht="12.75" hidden="false" customHeight="false" outlineLevel="0" collapsed="false">
      <c r="A1308" s="33"/>
    </row>
    <row r="1309" customFormat="false" ht="12.75" hidden="false" customHeight="false" outlineLevel="0" collapsed="false">
      <c r="A1309" s="33"/>
    </row>
    <row r="1310" customFormat="false" ht="12.75" hidden="false" customHeight="false" outlineLevel="0" collapsed="false">
      <c r="A1310" s="33"/>
    </row>
    <row r="1311" customFormat="false" ht="12.75" hidden="false" customHeight="false" outlineLevel="0" collapsed="false">
      <c r="A1311" s="33"/>
    </row>
    <row r="1312" customFormat="false" ht="12.75" hidden="false" customHeight="false" outlineLevel="0" collapsed="false">
      <c r="A1312" s="33"/>
    </row>
    <row r="1313" customFormat="false" ht="12.75" hidden="false" customHeight="false" outlineLevel="0" collapsed="false">
      <c r="A1313" s="33"/>
    </row>
    <row r="1314" customFormat="false" ht="12.75" hidden="false" customHeight="false" outlineLevel="0" collapsed="false">
      <c r="A1314" s="33"/>
    </row>
    <row r="1315" customFormat="false" ht="12.75" hidden="false" customHeight="false" outlineLevel="0" collapsed="false">
      <c r="A1315" s="33"/>
    </row>
    <row r="1316" customFormat="false" ht="12.75" hidden="false" customHeight="false" outlineLevel="0" collapsed="false">
      <c r="A1316" s="33"/>
    </row>
    <row r="1317" customFormat="false" ht="12.75" hidden="false" customHeight="false" outlineLevel="0" collapsed="false">
      <c r="A1317" s="33"/>
    </row>
    <row r="1318" customFormat="false" ht="12.75" hidden="false" customHeight="false" outlineLevel="0" collapsed="false">
      <c r="A1318" s="33"/>
    </row>
    <row r="1319" customFormat="false" ht="12.75" hidden="false" customHeight="false" outlineLevel="0" collapsed="false">
      <c r="A1319" s="33"/>
    </row>
    <row r="1320" customFormat="false" ht="12.75" hidden="false" customHeight="false" outlineLevel="0" collapsed="false">
      <c r="A1320" s="33"/>
    </row>
    <row r="1321" customFormat="false" ht="12.75" hidden="false" customHeight="false" outlineLevel="0" collapsed="false">
      <c r="A1321" s="33"/>
    </row>
    <row r="1322" customFormat="false" ht="12.75" hidden="false" customHeight="false" outlineLevel="0" collapsed="false">
      <c r="A1322" s="33"/>
    </row>
    <row r="1323" customFormat="false" ht="12.75" hidden="false" customHeight="false" outlineLevel="0" collapsed="false">
      <c r="A1323" s="33"/>
    </row>
    <row r="1324" customFormat="false" ht="12.75" hidden="false" customHeight="false" outlineLevel="0" collapsed="false">
      <c r="A1324" s="33"/>
    </row>
    <row r="1325" customFormat="false" ht="12.75" hidden="false" customHeight="false" outlineLevel="0" collapsed="false">
      <c r="A1325" s="33"/>
    </row>
    <row r="1326" customFormat="false" ht="12.75" hidden="false" customHeight="false" outlineLevel="0" collapsed="false">
      <c r="A1326" s="33"/>
    </row>
    <row r="1327" customFormat="false" ht="12.75" hidden="false" customHeight="false" outlineLevel="0" collapsed="false">
      <c r="A1327" s="33"/>
    </row>
    <row r="1328" customFormat="false" ht="12.75" hidden="false" customHeight="false" outlineLevel="0" collapsed="false">
      <c r="A1328" s="33"/>
    </row>
    <row r="1329" customFormat="false" ht="12.75" hidden="false" customHeight="false" outlineLevel="0" collapsed="false">
      <c r="A1329" s="33"/>
    </row>
    <row r="1330" customFormat="false" ht="12.75" hidden="false" customHeight="false" outlineLevel="0" collapsed="false">
      <c r="A1330" s="33"/>
    </row>
    <row r="1331" customFormat="false" ht="12.75" hidden="false" customHeight="false" outlineLevel="0" collapsed="false">
      <c r="A1331" s="33"/>
    </row>
    <row r="1332" customFormat="false" ht="12.75" hidden="false" customHeight="false" outlineLevel="0" collapsed="false">
      <c r="A1332" s="33"/>
    </row>
    <row r="1333" customFormat="false" ht="12.75" hidden="false" customHeight="false" outlineLevel="0" collapsed="false">
      <c r="A1333" s="33"/>
    </row>
    <row r="1334" customFormat="false" ht="12.75" hidden="false" customHeight="false" outlineLevel="0" collapsed="false">
      <c r="A1334" s="33"/>
    </row>
    <row r="1335" customFormat="false" ht="12.75" hidden="false" customHeight="false" outlineLevel="0" collapsed="false">
      <c r="A1335" s="33"/>
    </row>
    <row r="1336" customFormat="false" ht="12.75" hidden="false" customHeight="false" outlineLevel="0" collapsed="false">
      <c r="A1336" s="33"/>
    </row>
    <row r="1337" customFormat="false" ht="12.75" hidden="false" customHeight="false" outlineLevel="0" collapsed="false">
      <c r="A1337" s="33"/>
    </row>
    <row r="1338" customFormat="false" ht="12.75" hidden="false" customHeight="false" outlineLevel="0" collapsed="false">
      <c r="A1338" s="33"/>
    </row>
    <row r="1339" customFormat="false" ht="12.75" hidden="false" customHeight="false" outlineLevel="0" collapsed="false">
      <c r="A1339" s="33"/>
    </row>
    <row r="1340" customFormat="false" ht="12.75" hidden="false" customHeight="false" outlineLevel="0" collapsed="false">
      <c r="A1340" s="33"/>
    </row>
    <row r="1341" customFormat="false" ht="12.75" hidden="false" customHeight="false" outlineLevel="0" collapsed="false">
      <c r="A1341" s="33"/>
    </row>
    <row r="1342" customFormat="false" ht="12.75" hidden="false" customHeight="false" outlineLevel="0" collapsed="false">
      <c r="A1342" s="33"/>
    </row>
    <row r="1343" customFormat="false" ht="12.75" hidden="false" customHeight="false" outlineLevel="0" collapsed="false">
      <c r="A1343" s="33"/>
    </row>
    <row r="1344" customFormat="false" ht="12.75" hidden="false" customHeight="false" outlineLevel="0" collapsed="false">
      <c r="A1344" s="33"/>
    </row>
    <row r="1345" customFormat="false" ht="12.75" hidden="false" customHeight="false" outlineLevel="0" collapsed="false">
      <c r="A1345" s="33"/>
    </row>
    <row r="1346" customFormat="false" ht="12.75" hidden="false" customHeight="false" outlineLevel="0" collapsed="false">
      <c r="A1346" s="33"/>
    </row>
    <row r="1347" customFormat="false" ht="12.75" hidden="false" customHeight="false" outlineLevel="0" collapsed="false">
      <c r="A1347" s="33"/>
    </row>
    <row r="1348" customFormat="false" ht="12.75" hidden="false" customHeight="false" outlineLevel="0" collapsed="false">
      <c r="A1348" s="33"/>
    </row>
    <row r="1349" customFormat="false" ht="12.75" hidden="false" customHeight="false" outlineLevel="0" collapsed="false">
      <c r="A1349" s="33"/>
    </row>
    <row r="1350" customFormat="false" ht="12.75" hidden="false" customHeight="false" outlineLevel="0" collapsed="false">
      <c r="A1350" s="33"/>
    </row>
    <row r="1351" customFormat="false" ht="12.75" hidden="false" customHeight="false" outlineLevel="0" collapsed="false">
      <c r="A1351" s="33"/>
    </row>
    <row r="1352" customFormat="false" ht="12.75" hidden="false" customHeight="false" outlineLevel="0" collapsed="false">
      <c r="A1352" s="33"/>
    </row>
    <row r="1353" customFormat="false" ht="12.75" hidden="false" customHeight="false" outlineLevel="0" collapsed="false">
      <c r="A1353" s="33"/>
    </row>
    <row r="1354" customFormat="false" ht="12.75" hidden="false" customHeight="false" outlineLevel="0" collapsed="false">
      <c r="A1354" s="33"/>
    </row>
    <row r="1355" customFormat="false" ht="12.75" hidden="false" customHeight="false" outlineLevel="0" collapsed="false">
      <c r="A1355" s="33"/>
    </row>
    <row r="1356" customFormat="false" ht="12.75" hidden="false" customHeight="false" outlineLevel="0" collapsed="false">
      <c r="A1356" s="33"/>
    </row>
    <row r="1357" customFormat="false" ht="12.75" hidden="false" customHeight="false" outlineLevel="0" collapsed="false">
      <c r="A1357" s="33"/>
    </row>
    <row r="1358" customFormat="false" ht="12.75" hidden="false" customHeight="false" outlineLevel="0" collapsed="false">
      <c r="A1358" s="33"/>
    </row>
    <row r="1359" customFormat="false" ht="12.75" hidden="false" customHeight="false" outlineLevel="0" collapsed="false">
      <c r="A1359" s="33"/>
    </row>
    <row r="1360" customFormat="false" ht="12.75" hidden="false" customHeight="false" outlineLevel="0" collapsed="false">
      <c r="A1360" s="33"/>
    </row>
    <row r="1361" customFormat="false" ht="12.75" hidden="false" customHeight="false" outlineLevel="0" collapsed="false">
      <c r="A1361" s="33"/>
    </row>
    <row r="1362" customFormat="false" ht="12.75" hidden="false" customHeight="false" outlineLevel="0" collapsed="false">
      <c r="A1362" s="33"/>
    </row>
    <row r="1363" customFormat="false" ht="12.75" hidden="false" customHeight="false" outlineLevel="0" collapsed="false">
      <c r="A1363" s="33"/>
    </row>
    <row r="1364" customFormat="false" ht="12.75" hidden="false" customHeight="false" outlineLevel="0" collapsed="false">
      <c r="A1364" s="33"/>
    </row>
    <row r="1365" customFormat="false" ht="12.75" hidden="false" customHeight="false" outlineLevel="0" collapsed="false">
      <c r="A1365" s="33"/>
    </row>
    <row r="1366" customFormat="false" ht="12.75" hidden="false" customHeight="false" outlineLevel="0" collapsed="false">
      <c r="A1366" s="33"/>
    </row>
    <row r="1367" customFormat="false" ht="12.75" hidden="false" customHeight="false" outlineLevel="0" collapsed="false">
      <c r="A1367" s="33"/>
    </row>
    <row r="1368" customFormat="false" ht="12.75" hidden="false" customHeight="false" outlineLevel="0" collapsed="false">
      <c r="A1368" s="33"/>
    </row>
    <row r="1369" customFormat="false" ht="12.75" hidden="false" customHeight="false" outlineLevel="0" collapsed="false">
      <c r="A1369" s="33"/>
    </row>
    <row r="1370" customFormat="false" ht="12.75" hidden="false" customHeight="false" outlineLevel="0" collapsed="false">
      <c r="A1370" s="33"/>
    </row>
    <row r="1371" customFormat="false" ht="12.75" hidden="false" customHeight="false" outlineLevel="0" collapsed="false">
      <c r="A1371" s="33"/>
    </row>
    <row r="1372" customFormat="false" ht="12.75" hidden="false" customHeight="false" outlineLevel="0" collapsed="false">
      <c r="A1372" s="33"/>
    </row>
    <row r="1373" customFormat="false" ht="12.75" hidden="false" customHeight="false" outlineLevel="0" collapsed="false">
      <c r="A1373" s="33"/>
    </row>
    <row r="1374" customFormat="false" ht="12.75" hidden="false" customHeight="false" outlineLevel="0" collapsed="false">
      <c r="A1374" s="33"/>
    </row>
    <row r="1375" customFormat="false" ht="12.75" hidden="false" customHeight="false" outlineLevel="0" collapsed="false">
      <c r="A1375" s="33"/>
    </row>
    <row r="1376" customFormat="false" ht="12.75" hidden="false" customHeight="false" outlineLevel="0" collapsed="false">
      <c r="A1376" s="33"/>
    </row>
    <row r="1377" customFormat="false" ht="12.75" hidden="false" customHeight="false" outlineLevel="0" collapsed="false">
      <c r="A1377" s="33"/>
    </row>
    <row r="1378" customFormat="false" ht="12.75" hidden="false" customHeight="false" outlineLevel="0" collapsed="false">
      <c r="A1378" s="33"/>
    </row>
    <row r="1379" customFormat="false" ht="12.75" hidden="false" customHeight="false" outlineLevel="0" collapsed="false">
      <c r="A1379" s="33"/>
    </row>
    <row r="1380" customFormat="false" ht="12.75" hidden="false" customHeight="false" outlineLevel="0" collapsed="false">
      <c r="A1380" s="33"/>
    </row>
    <row r="1381" customFormat="false" ht="12.75" hidden="false" customHeight="false" outlineLevel="0" collapsed="false">
      <c r="A1381" s="33"/>
    </row>
    <row r="1382" customFormat="false" ht="12.75" hidden="false" customHeight="false" outlineLevel="0" collapsed="false">
      <c r="A1382" s="33"/>
    </row>
    <row r="1383" customFormat="false" ht="12.75" hidden="false" customHeight="false" outlineLevel="0" collapsed="false">
      <c r="A1383" s="33"/>
    </row>
    <row r="1384" customFormat="false" ht="12.75" hidden="false" customHeight="false" outlineLevel="0" collapsed="false">
      <c r="A1384" s="33"/>
    </row>
    <row r="1385" customFormat="false" ht="12.75" hidden="false" customHeight="false" outlineLevel="0" collapsed="false">
      <c r="A1385" s="33"/>
    </row>
    <row r="1386" customFormat="false" ht="12.75" hidden="false" customHeight="false" outlineLevel="0" collapsed="false">
      <c r="A1386" s="33"/>
    </row>
    <row r="1387" customFormat="false" ht="12.75" hidden="false" customHeight="false" outlineLevel="0" collapsed="false">
      <c r="A1387" s="33"/>
    </row>
    <row r="1388" customFormat="false" ht="12.75" hidden="false" customHeight="false" outlineLevel="0" collapsed="false">
      <c r="A1388" s="33"/>
    </row>
    <row r="1389" customFormat="false" ht="12.75" hidden="false" customHeight="false" outlineLevel="0" collapsed="false">
      <c r="A1389" s="33"/>
    </row>
    <row r="1390" customFormat="false" ht="12.75" hidden="false" customHeight="false" outlineLevel="0" collapsed="false">
      <c r="A1390" s="33"/>
    </row>
    <row r="1391" customFormat="false" ht="12.75" hidden="false" customHeight="false" outlineLevel="0" collapsed="false">
      <c r="A1391" s="33"/>
    </row>
    <row r="1392" customFormat="false" ht="12.75" hidden="false" customHeight="false" outlineLevel="0" collapsed="false">
      <c r="A1392" s="33"/>
    </row>
    <row r="1393" customFormat="false" ht="12.75" hidden="false" customHeight="false" outlineLevel="0" collapsed="false">
      <c r="A1393" s="33"/>
    </row>
    <row r="1394" customFormat="false" ht="12.75" hidden="false" customHeight="false" outlineLevel="0" collapsed="false">
      <c r="A1394" s="33"/>
    </row>
    <row r="1395" customFormat="false" ht="12.75" hidden="false" customHeight="false" outlineLevel="0" collapsed="false">
      <c r="A1395" s="33"/>
    </row>
    <row r="1396" customFormat="false" ht="12.75" hidden="false" customHeight="false" outlineLevel="0" collapsed="false">
      <c r="A1396" s="33"/>
    </row>
    <row r="1397" customFormat="false" ht="12.75" hidden="false" customHeight="false" outlineLevel="0" collapsed="false">
      <c r="A1397" s="33"/>
    </row>
    <row r="1398" customFormat="false" ht="12.75" hidden="false" customHeight="false" outlineLevel="0" collapsed="false">
      <c r="A1398" s="33"/>
    </row>
    <row r="1399" customFormat="false" ht="12.75" hidden="false" customHeight="false" outlineLevel="0" collapsed="false">
      <c r="A1399" s="33"/>
    </row>
    <row r="1400" customFormat="false" ht="12.75" hidden="false" customHeight="false" outlineLevel="0" collapsed="false">
      <c r="A1400" s="33"/>
    </row>
    <row r="1401" customFormat="false" ht="12.75" hidden="false" customHeight="false" outlineLevel="0" collapsed="false">
      <c r="A1401" s="33"/>
    </row>
    <row r="1402" customFormat="false" ht="12.75" hidden="false" customHeight="false" outlineLevel="0" collapsed="false">
      <c r="A1402" s="33"/>
    </row>
    <row r="1403" customFormat="false" ht="12.75" hidden="false" customHeight="false" outlineLevel="0" collapsed="false">
      <c r="A1403" s="33"/>
    </row>
    <row r="1404" customFormat="false" ht="12.75" hidden="false" customHeight="false" outlineLevel="0" collapsed="false">
      <c r="A1404" s="33"/>
    </row>
    <row r="1405" customFormat="false" ht="12.75" hidden="false" customHeight="false" outlineLevel="0" collapsed="false">
      <c r="A1405" s="33"/>
    </row>
    <row r="1406" customFormat="false" ht="12.75" hidden="false" customHeight="false" outlineLevel="0" collapsed="false">
      <c r="A1406" s="33"/>
    </row>
    <row r="1407" customFormat="false" ht="12.75" hidden="false" customHeight="false" outlineLevel="0" collapsed="false">
      <c r="A1407" s="33"/>
    </row>
    <row r="1408" customFormat="false" ht="12.75" hidden="false" customHeight="false" outlineLevel="0" collapsed="false">
      <c r="A1408" s="33"/>
    </row>
    <row r="1409" customFormat="false" ht="12.75" hidden="false" customHeight="false" outlineLevel="0" collapsed="false">
      <c r="A1409" s="33"/>
    </row>
    <row r="1410" customFormat="false" ht="12.75" hidden="false" customHeight="false" outlineLevel="0" collapsed="false">
      <c r="A1410" s="33"/>
    </row>
    <row r="1411" customFormat="false" ht="12.75" hidden="false" customHeight="false" outlineLevel="0" collapsed="false">
      <c r="A1411" s="33"/>
    </row>
    <row r="1412" customFormat="false" ht="12.75" hidden="false" customHeight="false" outlineLevel="0" collapsed="false">
      <c r="A1412" s="33"/>
    </row>
    <row r="1413" customFormat="false" ht="12.75" hidden="false" customHeight="false" outlineLevel="0" collapsed="false">
      <c r="A1413" s="33"/>
    </row>
    <row r="1414" customFormat="false" ht="12.75" hidden="false" customHeight="false" outlineLevel="0" collapsed="false">
      <c r="A1414" s="33"/>
    </row>
    <row r="1415" customFormat="false" ht="12.75" hidden="false" customHeight="false" outlineLevel="0" collapsed="false">
      <c r="A1415" s="33"/>
    </row>
    <row r="1416" customFormat="false" ht="12.75" hidden="false" customHeight="false" outlineLevel="0" collapsed="false">
      <c r="A1416" s="33"/>
    </row>
    <row r="1417" customFormat="false" ht="12.75" hidden="false" customHeight="false" outlineLevel="0" collapsed="false">
      <c r="A1417" s="33"/>
    </row>
    <row r="1418" customFormat="false" ht="12.75" hidden="false" customHeight="false" outlineLevel="0" collapsed="false">
      <c r="A1418" s="33"/>
    </row>
    <row r="1419" customFormat="false" ht="12.75" hidden="false" customHeight="false" outlineLevel="0" collapsed="false">
      <c r="A1419" s="33"/>
    </row>
    <row r="1420" customFormat="false" ht="12.75" hidden="false" customHeight="false" outlineLevel="0" collapsed="false">
      <c r="A1420" s="33"/>
    </row>
    <row r="1421" customFormat="false" ht="12.75" hidden="false" customHeight="false" outlineLevel="0" collapsed="false">
      <c r="A1421" s="33"/>
    </row>
    <row r="1422" customFormat="false" ht="12.75" hidden="false" customHeight="false" outlineLevel="0" collapsed="false">
      <c r="A1422" s="33"/>
    </row>
    <row r="1423" customFormat="false" ht="12.75" hidden="false" customHeight="false" outlineLevel="0" collapsed="false">
      <c r="A1423" s="33"/>
    </row>
    <row r="1424" customFormat="false" ht="12.75" hidden="false" customHeight="false" outlineLevel="0" collapsed="false">
      <c r="A1424" s="33"/>
    </row>
    <row r="1425" customFormat="false" ht="12.75" hidden="false" customHeight="false" outlineLevel="0" collapsed="false">
      <c r="A1425" s="33"/>
    </row>
    <row r="1426" customFormat="false" ht="12.75" hidden="false" customHeight="false" outlineLevel="0" collapsed="false">
      <c r="A1426" s="33"/>
    </row>
    <row r="1427" customFormat="false" ht="12.75" hidden="false" customHeight="false" outlineLevel="0" collapsed="false">
      <c r="A1427" s="33"/>
    </row>
    <row r="1428" customFormat="false" ht="12.75" hidden="false" customHeight="false" outlineLevel="0" collapsed="false">
      <c r="A1428" s="33"/>
    </row>
    <row r="1429" customFormat="false" ht="12.75" hidden="false" customHeight="false" outlineLevel="0" collapsed="false">
      <c r="A1429" s="33"/>
    </row>
    <row r="1430" customFormat="false" ht="12.75" hidden="false" customHeight="false" outlineLevel="0" collapsed="false">
      <c r="A1430" s="33"/>
    </row>
    <row r="1431" customFormat="false" ht="12.75" hidden="false" customHeight="false" outlineLevel="0" collapsed="false">
      <c r="A1431" s="33"/>
    </row>
    <row r="1432" customFormat="false" ht="12.75" hidden="false" customHeight="false" outlineLevel="0" collapsed="false">
      <c r="A1432" s="33"/>
    </row>
    <row r="1433" customFormat="false" ht="12.75" hidden="false" customHeight="false" outlineLevel="0" collapsed="false">
      <c r="A1433" s="33"/>
    </row>
    <row r="1434" customFormat="false" ht="12.75" hidden="false" customHeight="false" outlineLevel="0" collapsed="false">
      <c r="A1434" s="33"/>
    </row>
    <row r="1435" customFormat="false" ht="12.75" hidden="false" customHeight="false" outlineLevel="0" collapsed="false">
      <c r="A1435" s="33"/>
    </row>
    <row r="1436" customFormat="false" ht="12.75" hidden="false" customHeight="false" outlineLevel="0" collapsed="false">
      <c r="A1436" s="33"/>
    </row>
    <row r="1437" customFormat="false" ht="12.75" hidden="false" customHeight="false" outlineLevel="0" collapsed="false">
      <c r="A1437" s="33"/>
    </row>
    <row r="1438" customFormat="false" ht="12.75" hidden="false" customHeight="false" outlineLevel="0" collapsed="false">
      <c r="A1438" s="33"/>
    </row>
    <row r="1439" customFormat="false" ht="12.75" hidden="false" customHeight="false" outlineLevel="0" collapsed="false">
      <c r="A1439" s="33"/>
    </row>
    <row r="1440" customFormat="false" ht="12.75" hidden="false" customHeight="false" outlineLevel="0" collapsed="false">
      <c r="A1440" s="33"/>
    </row>
    <row r="1441" customFormat="false" ht="12.75" hidden="false" customHeight="false" outlineLevel="0" collapsed="false">
      <c r="A1441" s="33"/>
    </row>
    <row r="1442" customFormat="false" ht="12.75" hidden="false" customHeight="false" outlineLevel="0" collapsed="false">
      <c r="A1442" s="33"/>
    </row>
    <row r="1443" customFormat="false" ht="12.75" hidden="false" customHeight="false" outlineLevel="0" collapsed="false">
      <c r="A1443" s="33"/>
    </row>
    <row r="1444" customFormat="false" ht="12.75" hidden="false" customHeight="false" outlineLevel="0" collapsed="false">
      <c r="A1444" s="33"/>
    </row>
    <row r="1445" customFormat="false" ht="12.75" hidden="false" customHeight="false" outlineLevel="0" collapsed="false">
      <c r="A1445" s="33"/>
    </row>
    <row r="1446" customFormat="false" ht="12.75" hidden="false" customHeight="false" outlineLevel="0" collapsed="false">
      <c r="A1446" s="33"/>
    </row>
    <row r="1447" customFormat="false" ht="12.75" hidden="false" customHeight="false" outlineLevel="0" collapsed="false">
      <c r="A1447" s="33"/>
    </row>
    <row r="1448" customFormat="false" ht="12.75" hidden="false" customHeight="false" outlineLevel="0" collapsed="false">
      <c r="A1448" s="33"/>
    </row>
    <row r="1449" customFormat="false" ht="12.75" hidden="false" customHeight="false" outlineLevel="0" collapsed="false">
      <c r="A1449" s="33"/>
    </row>
    <row r="1450" customFormat="false" ht="12.75" hidden="false" customHeight="false" outlineLevel="0" collapsed="false">
      <c r="A1450" s="33"/>
    </row>
    <row r="1451" customFormat="false" ht="12.75" hidden="false" customHeight="false" outlineLevel="0" collapsed="false">
      <c r="A1451" s="33"/>
    </row>
    <row r="1452" customFormat="false" ht="12.75" hidden="false" customHeight="false" outlineLevel="0" collapsed="false">
      <c r="A1452" s="33"/>
    </row>
    <row r="1453" customFormat="false" ht="12.75" hidden="false" customHeight="false" outlineLevel="0" collapsed="false">
      <c r="A1453" s="33"/>
    </row>
    <row r="1454" customFormat="false" ht="12.75" hidden="false" customHeight="false" outlineLevel="0" collapsed="false">
      <c r="A1454" s="33"/>
    </row>
    <row r="1455" customFormat="false" ht="12.75" hidden="false" customHeight="false" outlineLevel="0" collapsed="false">
      <c r="A1455" s="33"/>
    </row>
    <row r="1456" customFormat="false" ht="12.75" hidden="false" customHeight="false" outlineLevel="0" collapsed="false">
      <c r="A1456" s="33"/>
    </row>
    <row r="1457" customFormat="false" ht="12.75" hidden="false" customHeight="false" outlineLevel="0" collapsed="false">
      <c r="A1457" s="33"/>
    </row>
    <row r="1458" customFormat="false" ht="12.75" hidden="false" customHeight="false" outlineLevel="0" collapsed="false">
      <c r="A1458" s="33"/>
    </row>
    <row r="1459" customFormat="false" ht="12.75" hidden="false" customHeight="false" outlineLevel="0" collapsed="false">
      <c r="A1459" s="33"/>
    </row>
    <row r="1460" customFormat="false" ht="12.75" hidden="false" customHeight="false" outlineLevel="0" collapsed="false">
      <c r="A1460" s="33"/>
    </row>
    <row r="1461" customFormat="false" ht="12.75" hidden="false" customHeight="false" outlineLevel="0" collapsed="false">
      <c r="A1461" s="33"/>
    </row>
    <row r="1462" customFormat="false" ht="12.75" hidden="false" customHeight="false" outlineLevel="0" collapsed="false">
      <c r="A1462" s="33"/>
    </row>
    <row r="1463" customFormat="false" ht="12.75" hidden="false" customHeight="false" outlineLevel="0" collapsed="false">
      <c r="A1463" s="33"/>
    </row>
    <row r="1464" customFormat="false" ht="12.75" hidden="false" customHeight="false" outlineLevel="0" collapsed="false">
      <c r="A1464" s="33"/>
    </row>
    <row r="1465" customFormat="false" ht="12.75" hidden="false" customHeight="false" outlineLevel="0" collapsed="false">
      <c r="A1465" s="33"/>
    </row>
    <row r="1466" customFormat="false" ht="12.75" hidden="false" customHeight="false" outlineLevel="0" collapsed="false">
      <c r="A1466" s="33"/>
    </row>
    <row r="1467" customFormat="false" ht="12.75" hidden="false" customHeight="false" outlineLevel="0" collapsed="false">
      <c r="A1467" s="33"/>
    </row>
    <row r="1468" customFormat="false" ht="12.75" hidden="false" customHeight="false" outlineLevel="0" collapsed="false">
      <c r="A1468" s="33"/>
    </row>
    <row r="1469" customFormat="false" ht="12.75" hidden="false" customHeight="false" outlineLevel="0" collapsed="false">
      <c r="A1469" s="33"/>
    </row>
    <row r="1470" customFormat="false" ht="12.75" hidden="false" customHeight="false" outlineLevel="0" collapsed="false">
      <c r="A1470" s="33"/>
    </row>
    <row r="1471" customFormat="false" ht="12.75" hidden="false" customHeight="false" outlineLevel="0" collapsed="false">
      <c r="A1471" s="33"/>
    </row>
    <row r="1472" customFormat="false" ht="12.75" hidden="false" customHeight="false" outlineLevel="0" collapsed="false">
      <c r="A1472" s="33"/>
    </row>
    <row r="1473" customFormat="false" ht="12.75" hidden="false" customHeight="false" outlineLevel="0" collapsed="false">
      <c r="A1473" s="33"/>
    </row>
    <row r="1474" customFormat="false" ht="12.75" hidden="false" customHeight="false" outlineLevel="0" collapsed="false">
      <c r="A1474" s="33"/>
    </row>
    <row r="1475" customFormat="false" ht="12.75" hidden="false" customHeight="false" outlineLevel="0" collapsed="false">
      <c r="A1475" s="33"/>
    </row>
    <row r="1476" customFormat="false" ht="12.75" hidden="false" customHeight="false" outlineLevel="0" collapsed="false">
      <c r="A1476" s="33"/>
    </row>
    <row r="1477" customFormat="false" ht="12.75" hidden="false" customHeight="false" outlineLevel="0" collapsed="false">
      <c r="A1477" s="33"/>
    </row>
    <row r="1478" customFormat="false" ht="12.75" hidden="false" customHeight="false" outlineLevel="0" collapsed="false">
      <c r="A1478" s="33"/>
    </row>
    <row r="1479" customFormat="false" ht="12.75" hidden="false" customHeight="false" outlineLevel="0" collapsed="false">
      <c r="A1479" s="33"/>
    </row>
    <row r="1480" customFormat="false" ht="12.75" hidden="false" customHeight="false" outlineLevel="0" collapsed="false">
      <c r="A1480" s="33"/>
    </row>
    <row r="1481" customFormat="false" ht="12.75" hidden="false" customHeight="false" outlineLevel="0" collapsed="false">
      <c r="A1481" s="33"/>
    </row>
    <row r="1482" customFormat="false" ht="12.75" hidden="false" customHeight="false" outlineLevel="0" collapsed="false">
      <c r="A1482" s="33"/>
    </row>
    <row r="1483" customFormat="false" ht="12.75" hidden="false" customHeight="false" outlineLevel="0" collapsed="false">
      <c r="A1483" s="33"/>
    </row>
    <row r="1484" customFormat="false" ht="12.75" hidden="false" customHeight="false" outlineLevel="0" collapsed="false">
      <c r="A1484" s="33"/>
    </row>
    <row r="1485" customFormat="false" ht="12.75" hidden="false" customHeight="false" outlineLevel="0" collapsed="false">
      <c r="A1485" s="33"/>
    </row>
    <row r="1486" customFormat="false" ht="12.75" hidden="false" customHeight="false" outlineLevel="0" collapsed="false">
      <c r="A1486" s="33"/>
    </row>
    <row r="1487" customFormat="false" ht="12.75" hidden="false" customHeight="false" outlineLevel="0" collapsed="false">
      <c r="A1487" s="33"/>
    </row>
    <row r="1488" customFormat="false" ht="12.75" hidden="false" customHeight="false" outlineLevel="0" collapsed="false">
      <c r="A1488" s="33"/>
    </row>
    <row r="1489" customFormat="false" ht="12.75" hidden="false" customHeight="false" outlineLevel="0" collapsed="false">
      <c r="A1489" s="33"/>
    </row>
    <row r="1490" customFormat="false" ht="12.75" hidden="false" customHeight="false" outlineLevel="0" collapsed="false">
      <c r="A1490" s="33"/>
    </row>
    <row r="1491" customFormat="false" ht="12.75" hidden="false" customHeight="false" outlineLevel="0" collapsed="false">
      <c r="A1491" s="33"/>
    </row>
    <row r="1492" customFormat="false" ht="12.75" hidden="false" customHeight="false" outlineLevel="0" collapsed="false">
      <c r="A1492" s="33"/>
    </row>
    <row r="1493" customFormat="false" ht="12.75" hidden="false" customHeight="false" outlineLevel="0" collapsed="false">
      <c r="A1493" s="33"/>
    </row>
    <row r="1494" customFormat="false" ht="12.75" hidden="false" customHeight="false" outlineLevel="0" collapsed="false">
      <c r="A1494" s="33"/>
    </row>
    <row r="1495" customFormat="false" ht="12.75" hidden="false" customHeight="false" outlineLevel="0" collapsed="false">
      <c r="A1495" s="33"/>
    </row>
    <row r="1496" customFormat="false" ht="12.75" hidden="false" customHeight="false" outlineLevel="0" collapsed="false">
      <c r="A1496" s="33"/>
    </row>
    <row r="1497" customFormat="false" ht="12.75" hidden="false" customHeight="false" outlineLevel="0" collapsed="false">
      <c r="A1497" s="33"/>
    </row>
    <row r="1498" customFormat="false" ht="12.75" hidden="false" customHeight="false" outlineLevel="0" collapsed="false">
      <c r="A1498" s="33"/>
    </row>
    <row r="1499" customFormat="false" ht="12.75" hidden="false" customHeight="false" outlineLevel="0" collapsed="false">
      <c r="A1499" s="33"/>
    </row>
    <row r="1500" customFormat="false" ht="12.75" hidden="false" customHeight="false" outlineLevel="0" collapsed="false">
      <c r="A1500" s="33"/>
    </row>
    <row r="1501" customFormat="false" ht="12.75" hidden="false" customHeight="false" outlineLevel="0" collapsed="false">
      <c r="A1501" s="33"/>
    </row>
    <row r="1502" customFormat="false" ht="12.75" hidden="false" customHeight="false" outlineLevel="0" collapsed="false">
      <c r="A1502" s="33"/>
    </row>
    <row r="1503" customFormat="false" ht="12.75" hidden="false" customHeight="false" outlineLevel="0" collapsed="false">
      <c r="A1503" s="33"/>
    </row>
    <row r="1504" customFormat="false" ht="12.75" hidden="false" customHeight="false" outlineLevel="0" collapsed="false">
      <c r="A1504" s="33"/>
    </row>
    <row r="1505" customFormat="false" ht="12.75" hidden="false" customHeight="false" outlineLevel="0" collapsed="false">
      <c r="A1505" s="33"/>
    </row>
    <row r="1506" customFormat="false" ht="12.75" hidden="false" customHeight="false" outlineLevel="0" collapsed="false">
      <c r="A1506" s="33"/>
    </row>
    <row r="1507" customFormat="false" ht="12.75" hidden="false" customHeight="false" outlineLevel="0" collapsed="false">
      <c r="A1507" s="33"/>
    </row>
    <row r="1508" customFormat="false" ht="12.75" hidden="false" customHeight="false" outlineLevel="0" collapsed="false">
      <c r="A1508" s="33"/>
    </row>
    <row r="1509" customFormat="false" ht="12.75" hidden="false" customHeight="false" outlineLevel="0" collapsed="false">
      <c r="A1509" s="33"/>
    </row>
    <row r="1510" customFormat="false" ht="12.75" hidden="false" customHeight="false" outlineLevel="0" collapsed="false">
      <c r="A1510" s="33"/>
    </row>
    <row r="1511" customFormat="false" ht="12.75" hidden="false" customHeight="false" outlineLevel="0" collapsed="false">
      <c r="A1511" s="33"/>
    </row>
    <row r="1512" customFormat="false" ht="12.75" hidden="false" customHeight="false" outlineLevel="0" collapsed="false">
      <c r="A1512" s="33"/>
    </row>
    <row r="1513" customFormat="false" ht="12.75" hidden="false" customHeight="false" outlineLevel="0" collapsed="false">
      <c r="A1513" s="33"/>
    </row>
    <row r="1514" customFormat="false" ht="12.75" hidden="false" customHeight="false" outlineLevel="0" collapsed="false">
      <c r="A1514" s="33"/>
    </row>
    <row r="1515" customFormat="false" ht="12.75" hidden="false" customHeight="false" outlineLevel="0" collapsed="false">
      <c r="A1515" s="33"/>
    </row>
    <row r="1516" customFormat="false" ht="12.75" hidden="false" customHeight="false" outlineLevel="0" collapsed="false">
      <c r="A1516" s="33"/>
    </row>
    <row r="1517" customFormat="false" ht="12.75" hidden="false" customHeight="false" outlineLevel="0" collapsed="false">
      <c r="A1517" s="33"/>
    </row>
    <row r="1518" customFormat="false" ht="12.75" hidden="false" customHeight="false" outlineLevel="0" collapsed="false">
      <c r="A1518" s="33"/>
    </row>
    <row r="1519" customFormat="false" ht="12.75" hidden="false" customHeight="false" outlineLevel="0" collapsed="false">
      <c r="A1519" s="33"/>
    </row>
    <row r="1520" customFormat="false" ht="12.75" hidden="false" customHeight="false" outlineLevel="0" collapsed="false">
      <c r="A1520" s="33"/>
    </row>
    <row r="1521" customFormat="false" ht="12.75" hidden="false" customHeight="false" outlineLevel="0" collapsed="false">
      <c r="A1521" s="33"/>
    </row>
    <row r="1522" customFormat="false" ht="12.75" hidden="false" customHeight="false" outlineLevel="0" collapsed="false">
      <c r="A1522" s="33"/>
    </row>
    <row r="1523" customFormat="false" ht="12.75" hidden="false" customHeight="false" outlineLevel="0" collapsed="false">
      <c r="A1523" s="33"/>
    </row>
    <row r="1524" customFormat="false" ht="12.75" hidden="false" customHeight="false" outlineLevel="0" collapsed="false">
      <c r="A1524" s="33"/>
    </row>
    <row r="1525" customFormat="false" ht="12.75" hidden="false" customHeight="false" outlineLevel="0" collapsed="false">
      <c r="A1525" s="33"/>
    </row>
    <row r="1526" customFormat="false" ht="12.75" hidden="false" customHeight="false" outlineLevel="0" collapsed="false">
      <c r="A1526" s="33"/>
    </row>
    <row r="1527" customFormat="false" ht="12.75" hidden="false" customHeight="false" outlineLevel="0" collapsed="false">
      <c r="A1527" s="33"/>
    </row>
    <row r="1528" customFormat="false" ht="12.75" hidden="false" customHeight="false" outlineLevel="0" collapsed="false">
      <c r="A1528" s="33"/>
    </row>
    <row r="1529" customFormat="false" ht="12.75" hidden="false" customHeight="false" outlineLevel="0" collapsed="false">
      <c r="A1529" s="33"/>
    </row>
    <row r="1530" customFormat="false" ht="12.75" hidden="false" customHeight="false" outlineLevel="0" collapsed="false">
      <c r="A1530" s="33"/>
    </row>
    <row r="1531" customFormat="false" ht="12.75" hidden="false" customHeight="false" outlineLevel="0" collapsed="false">
      <c r="A1531" s="33"/>
    </row>
    <row r="1532" customFormat="false" ht="12.75" hidden="false" customHeight="false" outlineLevel="0" collapsed="false">
      <c r="A1532" s="33"/>
    </row>
    <row r="1533" customFormat="false" ht="12.75" hidden="false" customHeight="false" outlineLevel="0" collapsed="false">
      <c r="A1533" s="33"/>
    </row>
    <row r="1534" customFormat="false" ht="12.75" hidden="false" customHeight="false" outlineLevel="0" collapsed="false">
      <c r="A1534" s="33"/>
    </row>
    <row r="1535" customFormat="false" ht="12.75" hidden="false" customHeight="false" outlineLevel="0" collapsed="false">
      <c r="A1535" s="33"/>
    </row>
    <row r="1536" customFormat="false" ht="12.75" hidden="false" customHeight="false" outlineLevel="0" collapsed="false">
      <c r="A1536" s="33"/>
    </row>
    <row r="1537" customFormat="false" ht="12.75" hidden="false" customHeight="false" outlineLevel="0" collapsed="false">
      <c r="A1537" s="33"/>
    </row>
    <row r="1538" customFormat="false" ht="12.75" hidden="false" customHeight="false" outlineLevel="0" collapsed="false">
      <c r="A1538" s="33"/>
    </row>
    <row r="1539" customFormat="false" ht="12.75" hidden="false" customHeight="false" outlineLevel="0" collapsed="false">
      <c r="A1539" s="33"/>
    </row>
    <row r="1540" customFormat="false" ht="12.75" hidden="false" customHeight="false" outlineLevel="0" collapsed="false">
      <c r="A1540" s="33"/>
    </row>
    <row r="1541" customFormat="false" ht="12.75" hidden="false" customHeight="false" outlineLevel="0" collapsed="false">
      <c r="A1541" s="33"/>
    </row>
    <row r="1542" customFormat="false" ht="12.75" hidden="false" customHeight="false" outlineLevel="0" collapsed="false">
      <c r="A1542" s="33"/>
    </row>
    <row r="1543" customFormat="false" ht="12.75" hidden="false" customHeight="false" outlineLevel="0" collapsed="false">
      <c r="A1543" s="33"/>
    </row>
    <row r="1544" customFormat="false" ht="12.75" hidden="false" customHeight="false" outlineLevel="0" collapsed="false">
      <c r="A1544" s="33"/>
    </row>
    <row r="1545" customFormat="false" ht="12.75" hidden="false" customHeight="false" outlineLevel="0" collapsed="false">
      <c r="A1545" s="33"/>
    </row>
    <row r="1546" customFormat="false" ht="12.75" hidden="false" customHeight="false" outlineLevel="0" collapsed="false">
      <c r="A1546" s="33"/>
    </row>
    <row r="1547" customFormat="false" ht="12.75" hidden="false" customHeight="false" outlineLevel="0" collapsed="false">
      <c r="A1547" s="33"/>
    </row>
    <row r="1548" customFormat="false" ht="12.75" hidden="false" customHeight="false" outlineLevel="0" collapsed="false">
      <c r="A1548" s="33"/>
    </row>
    <row r="1549" customFormat="false" ht="12.75" hidden="false" customHeight="false" outlineLevel="0" collapsed="false">
      <c r="A1549" s="33"/>
    </row>
    <row r="1550" customFormat="false" ht="12.75" hidden="false" customHeight="false" outlineLevel="0" collapsed="false">
      <c r="A1550" s="33"/>
    </row>
    <row r="1551" customFormat="false" ht="12.75" hidden="false" customHeight="false" outlineLevel="0" collapsed="false">
      <c r="A1551" s="33"/>
    </row>
    <row r="1552" customFormat="false" ht="12.75" hidden="false" customHeight="false" outlineLevel="0" collapsed="false">
      <c r="A1552" s="33"/>
    </row>
    <row r="1553" customFormat="false" ht="12.75" hidden="false" customHeight="false" outlineLevel="0" collapsed="false">
      <c r="A1553" s="33"/>
    </row>
    <row r="1554" customFormat="false" ht="12.75" hidden="false" customHeight="false" outlineLevel="0" collapsed="false">
      <c r="A1554" s="33"/>
    </row>
    <row r="1555" customFormat="false" ht="12.75" hidden="false" customHeight="false" outlineLevel="0" collapsed="false">
      <c r="A1555" s="33"/>
    </row>
    <row r="1556" customFormat="false" ht="12.75" hidden="false" customHeight="false" outlineLevel="0" collapsed="false">
      <c r="A1556" s="33"/>
    </row>
    <row r="1557" customFormat="false" ht="12.75" hidden="false" customHeight="false" outlineLevel="0" collapsed="false">
      <c r="A1557" s="33"/>
    </row>
    <row r="1558" customFormat="false" ht="12.75" hidden="false" customHeight="false" outlineLevel="0" collapsed="false">
      <c r="A1558" s="33"/>
    </row>
    <row r="1559" customFormat="false" ht="12.75" hidden="false" customHeight="false" outlineLevel="0" collapsed="false">
      <c r="A1559" s="33"/>
    </row>
    <row r="1560" customFormat="false" ht="12.75" hidden="false" customHeight="false" outlineLevel="0" collapsed="false">
      <c r="A1560" s="33"/>
    </row>
    <row r="1561" customFormat="false" ht="12.75" hidden="false" customHeight="false" outlineLevel="0" collapsed="false">
      <c r="A1561" s="33"/>
    </row>
    <row r="1562" customFormat="false" ht="12.75" hidden="false" customHeight="false" outlineLevel="0" collapsed="false">
      <c r="A1562" s="33"/>
    </row>
    <row r="1563" customFormat="false" ht="12.75" hidden="false" customHeight="false" outlineLevel="0" collapsed="false">
      <c r="A1563" s="33"/>
    </row>
    <row r="1564" customFormat="false" ht="12.75" hidden="false" customHeight="false" outlineLevel="0" collapsed="false">
      <c r="A1564" s="33"/>
    </row>
    <row r="1565" customFormat="false" ht="12.75" hidden="false" customHeight="false" outlineLevel="0" collapsed="false">
      <c r="A1565" s="33"/>
    </row>
    <row r="1566" customFormat="false" ht="12.75" hidden="false" customHeight="false" outlineLevel="0" collapsed="false">
      <c r="A1566" s="33"/>
    </row>
    <row r="1567" customFormat="false" ht="12.75" hidden="false" customHeight="false" outlineLevel="0" collapsed="false">
      <c r="A1567" s="33"/>
    </row>
    <row r="1568" customFormat="false" ht="12.75" hidden="false" customHeight="false" outlineLevel="0" collapsed="false">
      <c r="A1568" s="33"/>
    </row>
    <row r="1569" customFormat="false" ht="12.75" hidden="false" customHeight="false" outlineLevel="0" collapsed="false">
      <c r="A1569" s="33"/>
    </row>
    <row r="1570" customFormat="false" ht="12.75" hidden="false" customHeight="false" outlineLevel="0" collapsed="false">
      <c r="A1570" s="33"/>
    </row>
    <row r="1571" customFormat="false" ht="12.75" hidden="false" customHeight="false" outlineLevel="0" collapsed="false">
      <c r="A1571" s="33"/>
    </row>
    <row r="1572" customFormat="false" ht="12.75" hidden="false" customHeight="false" outlineLevel="0" collapsed="false">
      <c r="A1572" s="33"/>
    </row>
    <row r="1573" customFormat="false" ht="12.75" hidden="false" customHeight="false" outlineLevel="0" collapsed="false">
      <c r="A1573" s="33"/>
    </row>
    <row r="1574" customFormat="false" ht="12.75" hidden="false" customHeight="false" outlineLevel="0" collapsed="false">
      <c r="A1574" s="33"/>
    </row>
    <row r="1575" customFormat="false" ht="12.75" hidden="false" customHeight="false" outlineLevel="0" collapsed="false">
      <c r="A1575" s="33"/>
    </row>
    <row r="1576" customFormat="false" ht="12.75" hidden="false" customHeight="false" outlineLevel="0" collapsed="false">
      <c r="A1576" s="33"/>
    </row>
    <row r="1577" customFormat="false" ht="12.75" hidden="false" customHeight="false" outlineLevel="0" collapsed="false">
      <c r="A1577" s="33"/>
    </row>
    <row r="1578" customFormat="false" ht="12.75" hidden="false" customHeight="false" outlineLevel="0" collapsed="false">
      <c r="A1578" s="33"/>
    </row>
    <row r="1579" customFormat="false" ht="12.75" hidden="false" customHeight="false" outlineLevel="0" collapsed="false">
      <c r="A1579" s="33"/>
    </row>
    <row r="1580" customFormat="false" ht="12.75" hidden="false" customHeight="false" outlineLevel="0" collapsed="false">
      <c r="A1580" s="33"/>
    </row>
    <row r="1581" customFormat="false" ht="12.75" hidden="false" customHeight="false" outlineLevel="0" collapsed="false">
      <c r="A1581" s="33"/>
    </row>
    <row r="1582" customFormat="false" ht="12.75" hidden="false" customHeight="false" outlineLevel="0" collapsed="false">
      <c r="A1582" s="33"/>
    </row>
    <row r="1583" customFormat="false" ht="12.75" hidden="false" customHeight="false" outlineLevel="0" collapsed="false">
      <c r="A1583" s="33"/>
    </row>
    <row r="1584" customFormat="false" ht="12.75" hidden="false" customHeight="false" outlineLevel="0" collapsed="false">
      <c r="A1584" s="33"/>
    </row>
    <row r="1585" customFormat="false" ht="12.75" hidden="false" customHeight="false" outlineLevel="0" collapsed="false">
      <c r="A1585" s="33"/>
    </row>
    <row r="1586" customFormat="false" ht="12.75" hidden="false" customHeight="false" outlineLevel="0" collapsed="false">
      <c r="A1586" s="33"/>
    </row>
    <row r="1587" customFormat="false" ht="12.75" hidden="false" customHeight="false" outlineLevel="0" collapsed="false">
      <c r="A1587" s="33"/>
    </row>
    <row r="1588" customFormat="false" ht="12.75" hidden="false" customHeight="false" outlineLevel="0" collapsed="false">
      <c r="A1588" s="33"/>
    </row>
    <row r="1589" customFormat="false" ht="12.75" hidden="false" customHeight="false" outlineLevel="0" collapsed="false">
      <c r="A1589" s="33"/>
    </row>
    <row r="1590" customFormat="false" ht="12.75" hidden="false" customHeight="false" outlineLevel="0" collapsed="false">
      <c r="A1590" s="33"/>
    </row>
    <row r="1591" customFormat="false" ht="12.75" hidden="false" customHeight="false" outlineLevel="0" collapsed="false">
      <c r="A1591" s="33"/>
    </row>
    <row r="1592" customFormat="false" ht="12.75" hidden="false" customHeight="false" outlineLevel="0" collapsed="false">
      <c r="A1592" s="33"/>
    </row>
    <row r="1593" customFormat="false" ht="12.75" hidden="false" customHeight="false" outlineLevel="0" collapsed="false">
      <c r="A1593" s="33"/>
    </row>
    <row r="1594" customFormat="false" ht="12.75" hidden="false" customHeight="false" outlineLevel="0" collapsed="false">
      <c r="A1594" s="33"/>
    </row>
    <row r="1595" customFormat="false" ht="12.75" hidden="false" customHeight="false" outlineLevel="0" collapsed="false">
      <c r="A1595" s="33"/>
    </row>
    <row r="1596" customFormat="false" ht="12.75" hidden="false" customHeight="false" outlineLevel="0" collapsed="false">
      <c r="A1596" s="33"/>
    </row>
    <row r="1597" customFormat="false" ht="12.75" hidden="false" customHeight="false" outlineLevel="0" collapsed="false">
      <c r="A1597" s="33"/>
    </row>
    <row r="1598" customFormat="false" ht="12.75" hidden="false" customHeight="false" outlineLevel="0" collapsed="false">
      <c r="A1598" s="33"/>
    </row>
    <row r="1599" customFormat="false" ht="12.75" hidden="false" customHeight="false" outlineLevel="0" collapsed="false">
      <c r="A1599" s="33"/>
    </row>
    <row r="1600" customFormat="false" ht="12.75" hidden="false" customHeight="false" outlineLevel="0" collapsed="false">
      <c r="A1600" s="33"/>
    </row>
    <row r="1601" customFormat="false" ht="12.75" hidden="false" customHeight="false" outlineLevel="0" collapsed="false">
      <c r="A1601" s="33"/>
    </row>
    <row r="1602" customFormat="false" ht="12.75" hidden="false" customHeight="false" outlineLevel="0" collapsed="false">
      <c r="A1602" s="33"/>
    </row>
    <row r="1603" customFormat="false" ht="12.75" hidden="false" customHeight="false" outlineLevel="0" collapsed="false">
      <c r="A1603" s="33"/>
    </row>
    <row r="1604" customFormat="false" ht="12.75" hidden="false" customHeight="false" outlineLevel="0" collapsed="false">
      <c r="A1604" s="33"/>
    </row>
    <row r="1605" customFormat="false" ht="12.75" hidden="false" customHeight="false" outlineLevel="0" collapsed="false">
      <c r="A1605" s="33"/>
    </row>
    <row r="1606" customFormat="false" ht="12.75" hidden="false" customHeight="false" outlineLevel="0" collapsed="false">
      <c r="A1606" s="33"/>
    </row>
    <row r="1607" customFormat="false" ht="12.75" hidden="false" customHeight="false" outlineLevel="0" collapsed="false">
      <c r="A1607" s="33"/>
    </row>
    <row r="1608" customFormat="false" ht="12.75" hidden="false" customHeight="false" outlineLevel="0" collapsed="false">
      <c r="A1608" s="33"/>
    </row>
    <row r="1609" customFormat="false" ht="12.75" hidden="false" customHeight="false" outlineLevel="0" collapsed="false">
      <c r="A1609" s="33"/>
    </row>
    <row r="1610" customFormat="false" ht="12.75" hidden="false" customHeight="false" outlineLevel="0" collapsed="false">
      <c r="A1610" s="33"/>
    </row>
    <row r="1611" customFormat="false" ht="12.75" hidden="false" customHeight="false" outlineLevel="0" collapsed="false">
      <c r="A1611" s="33"/>
    </row>
    <row r="1612" customFormat="false" ht="12.75" hidden="false" customHeight="false" outlineLevel="0" collapsed="false">
      <c r="A1612" s="33"/>
    </row>
    <row r="1613" customFormat="false" ht="12.75" hidden="false" customHeight="false" outlineLevel="0" collapsed="false">
      <c r="A1613" s="33"/>
    </row>
    <row r="1614" customFormat="false" ht="12.75" hidden="false" customHeight="false" outlineLevel="0" collapsed="false">
      <c r="A1614" s="33"/>
    </row>
    <row r="1615" customFormat="false" ht="12.75" hidden="false" customHeight="false" outlineLevel="0" collapsed="false">
      <c r="A1615" s="33"/>
    </row>
    <row r="1616" customFormat="false" ht="12.75" hidden="false" customHeight="false" outlineLevel="0" collapsed="false">
      <c r="A1616" s="33"/>
    </row>
    <row r="1617" customFormat="false" ht="12.75" hidden="false" customHeight="false" outlineLevel="0" collapsed="false">
      <c r="A1617" s="33"/>
    </row>
    <row r="1618" customFormat="false" ht="12.75" hidden="false" customHeight="false" outlineLevel="0" collapsed="false">
      <c r="A1618" s="33"/>
    </row>
    <row r="1619" customFormat="false" ht="12.75" hidden="false" customHeight="false" outlineLevel="0" collapsed="false">
      <c r="A1619" s="33"/>
    </row>
    <row r="1620" customFormat="false" ht="12.75" hidden="false" customHeight="false" outlineLevel="0" collapsed="false">
      <c r="A1620" s="33"/>
    </row>
    <row r="1621" customFormat="false" ht="12.75" hidden="false" customHeight="false" outlineLevel="0" collapsed="false">
      <c r="A1621" s="33"/>
    </row>
    <row r="1622" customFormat="false" ht="12.75" hidden="false" customHeight="false" outlineLevel="0" collapsed="false">
      <c r="A1622" s="33"/>
    </row>
    <row r="1623" customFormat="false" ht="12.75" hidden="false" customHeight="false" outlineLevel="0" collapsed="false">
      <c r="A1623" s="33"/>
    </row>
    <row r="1624" customFormat="false" ht="12.75" hidden="false" customHeight="false" outlineLevel="0" collapsed="false">
      <c r="A1624" s="33"/>
    </row>
    <row r="1625" customFormat="false" ht="12.75" hidden="false" customHeight="false" outlineLevel="0" collapsed="false">
      <c r="A1625" s="33"/>
    </row>
    <row r="1626" customFormat="false" ht="12.75" hidden="false" customHeight="false" outlineLevel="0" collapsed="false">
      <c r="A1626" s="33"/>
    </row>
    <row r="1627" customFormat="false" ht="12.75" hidden="false" customHeight="false" outlineLevel="0" collapsed="false">
      <c r="A1627" s="33"/>
    </row>
    <row r="1628" customFormat="false" ht="12.75" hidden="false" customHeight="false" outlineLevel="0" collapsed="false">
      <c r="A1628" s="33"/>
    </row>
    <row r="1629" customFormat="false" ht="12.75" hidden="false" customHeight="false" outlineLevel="0" collapsed="false">
      <c r="A1629" s="33"/>
    </row>
    <row r="1630" customFormat="false" ht="12.75" hidden="false" customHeight="false" outlineLevel="0" collapsed="false">
      <c r="A1630" s="33"/>
    </row>
    <row r="1631" customFormat="false" ht="12.75" hidden="false" customHeight="false" outlineLevel="0" collapsed="false">
      <c r="A1631" s="33"/>
    </row>
    <row r="1632" customFormat="false" ht="12.75" hidden="false" customHeight="false" outlineLevel="0" collapsed="false">
      <c r="A1632" s="33"/>
    </row>
    <row r="1633" customFormat="false" ht="12.75" hidden="false" customHeight="false" outlineLevel="0" collapsed="false">
      <c r="A1633" s="33"/>
    </row>
    <row r="1634" customFormat="false" ht="12.75" hidden="false" customHeight="false" outlineLevel="0" collapsed="false">
      <c r="A1634" s="33"/>
    </row>
    <row r="1635" customFormat="false" ht="12.75" hidden="false" customHeight="false" outlineLevel="0" collapsed="false">
      <c r="A1635" s="33"/>
    </row>
    <row r="1636" customFormat="false" ht="12.75" hidden="false" customHeight="false" outlineLevel="0" collapsed="false">
      <c r="A1636" s="33"/>
    </row>
    <row r="1637" customFormat="false" ht="12.75" hidden="false" customHeight="false" outlineLevel="0" collapsed="false">
      <c r="A1637" s="33"/>
    </row>
    <row r="1638" customFormat="false" ht="12.75" hidden="false" customHeight="false" outlineLevel="0" collapsed="false">
      <c r="A1638" s="33"/>
    </row>
    <row r="1639" customFormat="false" ht="12.75" hidden="false" customHeight="false" outlineLevel="0" collapsed="false">
      <c r="A1639" s="33"/>
    </row>
    <row r="1640" customFormat="false" ht="12.75" hidden="false" customHeight="false" outlineLevel="0" collapsed="false">
      <c r="A1640" s="33"/>
    </row>
    <row r="1641" customFormat="false" ht="12.75" hidden="false" customHeight="false" outlineLevel="0" collapsed="false">
      <c r="A1641" s="33"/>
    </row>
    <row r="1642" customFormat="false" ht="12.75" hidden="false" customHeight="false" outlineLevel="0" collapsed="false">
      <c r="A1642" s="33"/>
    </row>
    <row r="1643" customFormat="false" ht="12.75" hidden="false" customHeight="false" outlineLevel="0" collapsed="false">
      <c r="A1643" s="33"/>
    </row>
    <row r="1644" customFormat="false" ht="12.75" hidden="false" customHeight="false" outlineLevel="0" collapsed="false">
      <c r="A1644" s="33"/>
    </row>
    <row r="1645" customFormat="false" ht="12.75" hidden="false" customHeight="false" outlineLevel="0" collapsed="false">
      <c r="A1645" s="33"/>
    </row>
    <row r="1646" customFormat="false" ht="12.75" hidden="false" customHeight="false" outlineLevel="0" collapsed="false">
      <c r="A1646" s="33"/>
    </row>
    <row r="1647" customFormat="false" ht="12.75" hidden="false" customHeight="false" outlineLevel="0" collapsed="false">
      <c r="A1647" s="33"/>
    </row>
    <row r="1648" customFormat="false" ht="12.75" hidden="false" customHeight="false" outlineLevel="0" collapsed="false">
      <c r="A1648" s="33"/>
    </row>
    <row r="1649" customFormat="false" ht="12.75" hidden="false" customHeight="false" outlineLevel="0" collapsed="false">
      <c r="A1649" s="33"/>
    </row>
    <row r="1650" customFormat="false" ht="12.75" hidden="false" customHeight="false" outlineLevel="0" collapsed="false">
      <c r="A1650" s="33"/>
    </row>
    <row r="1651" customFormat="false" ht="12.75" hidden="false" customHeight="false" outlineLevel="0" collapsed="false">
      <c r="A1651" s="33"/>
    </row>
    <row r="1652" customFormat="false" ht="12.75" hidden="false" customHeight="false" outlineLevel="0" collapsed="false">
      <c r="A1652" s="33"/>
    </row>
    <row r="1653" customFormat="false" ht="12.75" hidden="false" customHeight="false" outlineLevel="0" collapsed="false">
      <c r="A1653" s="33"/>
    </row>
    <row r="1654" customFormat="false" ht="12.75" hidden="false" customHeight="false" outlineLevel="0" collapsed="false">
      <c r="A1654" s="33"/>
    </row>
    <row r="1655" customFormat="false" ht="12.75" hidden="false" customHeight="false" outlineLevel="0" collapsed="false">
      <c r="A1655" s="33"/>
    </row>
    <row r="1656" customFormat="false" ht="12.75" hidden="false" customHeight="false" outlineLevel="0" collapsed="false">
      <c r="A1656" s="33"/>
    </row>
    <row r="1657" customFormat="false" ht="12.75" hidden="false" customHeight="false" outlineLevel="0" collapsed="false">
      <c r="A1657" s="33"/>
    </row>
    <row r="1658" customFormat="false" ht="12.75" hidden="false" customHeight="false" outlineLevel="0" collapsed="false">
      <c r="A1658" s="33"/>
    </row>
    <row r="1659" customFormat="false" ht="12.75" hidden="false" customHeight="false" outlineLevel="0" collapsed="false">
      <c r="A1659" s="33"/>
    </row>
    <row r="1660" customFormat="false" ht="12.75" hidden="false" customHeight="false" outlineLevel="0" collapsed="false">
      <c r="A1660" s="33"/>
    </row>
    <row r="1661" customFormat="false" ht="12.75" hidden="false" customHeight="false" outlineLevel="0" collapsed="false">
      <c r="A1661" s="33"/>
    </row>
    <row r="1662" customFormat="false" ht="12.75" hidden="false" customHeight="false" outlineLevel="0" collapsed="false">
      <c r="A1662" s="33"/>
    </row>
    <row r="1663" customFormat="false" ht="12.75" hidden="false" customHeight="false" outlineLevel="0" collapsed="false">
      <c r="A1663" s="33"/>
    </row>
    <row r="1664" customFormat="false" ht="12.75" hidden="false" customHeight="false" outlineLevel="0" collapsed="false">
      <c r="A1664" s="33"/>
    </row>
    <row r="1665" customFormat="false" ht="12.75" hidden="false" customHeight="false" outlineLevel="0" collapsed="false">
      <c r="A1665" s="33"/>
    </row>
    <row r="1666" customFormat="false" ht="12.75" hidden="false" customHeight="false" outlineLevel="0" collapsed="false">
      <c r="A1666" s="33"/>
    </row>
    <row r="1667" customFormat="false" ht="12.75" hidden="false" customHeight="false" outlineLevel="0" collapsed="false">
      <c r="A1667" s="33"/>
    </row>
    <row r="1668" customFormat="false" ht="12.75" hidden="false" customHeight="false" outlineLevel="0" collapsed="false">
      <c r="A1668" s="33"/>
    </row>
    <row r="1669" customFormat="false" ht="12.75" hidden="false" customHeight="false" outlineLevel="0" collapsed="false">
      <c r="A1669" s="33"/>
    </row>
    <row r="1670" customFormat="false" ht="12.75" hidden="false" customHeight="false" outlineLevel="0" collapsed="false">
      <c r="A1670" s="33"/>
    </row>
    <row r="1671" customFormat="false" ht="12.75" hidden="false" customHeight="false" outlineLevel="0" collapsed="false">
      <c r="A1671" s="33"/>
    </row>
    <row r="1672" customFormat="false" ht="12.75" hidden="false" customHeight="false" outlineLevel="0" collapsed="false">
      <c r="A1672" s="33"/>
    </row>
    <row r="1673" customFormat="false" ht="12.75" hidden="false" customHeight="false" outlineLevel="0" collapsed="false">
      <c r="A1673" s="33"/>
    </row>
    <row r="1674" customFormat="false" ht="12.75" hidden="false" customHeight="false" outlineLevel="0" collapsed="false">
      <c r="A1674" s="33"/>
    </row>
    <row r="1675" customFormat="false" ht="12.75" hidden="false" customHeight="false" outlineLevel="0" collapsed="false">
      <c r="A1675" s="33"/>
    </row>
    <row r="1676" customFormat="false" ht="12.75" hidden="false" customHeight="false" outlineLevel="0" collapsed="false">
      <c r="A1676" s="33"/>
    </row>
    <row r="1677" customFormat="false" ht="12.75" hidden="false" customHeight="false" outlineLevel="0" collapsed="false">
      <c r="A1677" s="33"/>
    </row>
    <row r="1678" customFormat="false" ht="12.75" hidden="false" customHeight="false" outlineLevel="0" collapsed="false">
      <c r="A1678" s="33"/>
    </row>
    <row r="1679" customFormat="false" ht="12.75" hidden="false" customHeight="false" outlineLevel="0" collapsed="false">
      <c r="A1679" s="33"/>
    </row>
    <row r="1680" customFormat="false" ht="12.75" hidden="false" customHeight="false" outlineLevel="0" collapsed="false">
      <c r="A1680" s="33"/>
    </row>
    <row r="1681" customFormat="false" ht="12.75" hidden="false" customHeight="false" outlineLevel="0" collapsed="false">
      <c r="A1681" s="33"/>
    </row>
    <row r="1682" customFormat="false" ht="12.75" hidden="false" customHeight="false" outlineLevel="0" collapsed="false">
      <c r="A1682" s="33"/>
    </row>
    <row r="1683" customFormat="false" ht="12.75" hidden="false" customHeight="false" outlineLevel="0" collapsed="false">
      <c r="A1683" s="33"/>
    </row>
    <row r="1684" customFormat="false" ht="12.75" hidden="false" customHeight="false" outlineLevel="0" collapsed="false">
      <c r="A1684" s="33"/>
    </row>
    <row r="1685" customFormat="false" ht="12.75" hidden="false" customHeight="false" outlineLevel="0" collapsed="false">
      <c r="A1685" s="33"/>
    </row>
    <row r="1686" customFormat="false" ht="12.75" hidden="false" customHeight="false" outlineLevel="0" collapsed="false">
      <c r="A1686" s="33"/>
    </row>
    <row r="1687" customFormat="false" ht="12.75" hidden="false" customHeight="false" outlineLevel="0" collapsed="false">
      <c r="A1687" s="33"/>
    </row>
    <row r="1688" customFormat="false" ht="12.75" hidden="false" customHeight="false" outlineLevel="0" collapsed="false">
      <c r="A1688" s="33"/>
    </row>
    <row r="1689" customFormat="false" ht="12.75" hidden="false" customHeight="false" outlineLevel="0" collapsed="false">
      <c r="A1689" s="33"/>
    </row>
    <row r="1690" customFormat="false" ht="12.75" hidden="false" customHeight="false" outlineLevel="0" collapsed="false">
      <c r="A1690" s="33"/>
    </row>
    <row r="1691" customFormat="false" ht="12.75" hidden="false" customHeight="false" outlineLevel="0" collapsed="false">
      <c r="A1691" s="33"/>
    </row>
    <row r="1692" customFormat="false" ht="12.75" hidden="false" customHeight="false" outlineLevel="0" collapsed="false">
      <c r="A1692" s="33"/>
    </row>
    <row r="1693" customFormat="false" ht="12.75" hidden="false" customHeight="false" outlineLevel="0" collapsed="false">
      <c r="A1693" s="33"/>
    </row>
    <row r="1694" customFormat="false" ht="12.75" hidden="false" customHeight="false" outlineLevel="0" collapsed="false">
      <c r="A1694" s="33"/>
    </row>
    <row r="1695" customFormat="false" ht="12.75" hidden="false" customHeight="false" outlineLevel="0" collapsed="false">
      <c r="A1695" s="33"/>
    </row>
    <row r="1696" customFormat="false" ht="12.75" hidden="false" customHeight="false" outlineLevel="0" collapsed="false">
      <c r="A1696" s="33"/>
    </row>
    <row r="1697" customFormat="false" ht="12.75" hidden="false" customHeight="false" outlineLevel="0" collapsed="false">
      <c r="A1697" s="33"/>
    </row>
    <row r="1698" customFormat="false" ht="12.75" hidden="false" customHeight="false" outlineLevel="0" collapsed="false">
      <c r="A1698" s="33"/>
    </row>
    <row r="1699" customFormat="false" ht="12.75" hidden="false" customHeight="false" outlineLevel="0" collapsed="false">
      <c r="A1699" s="33"/>
    </row>
    <row r="1700" customFormat="false" ht="12.75" hidden="false" customHeight="false" outlineLevel="0" collapsed="false">
      <c r="A1700" s="33"/>
    </row>
    <row r="1701" customFormat="false" ht="12.75" hidden="false" customHeight="false" outlineLevel="0" collapsed="false">
      <c r="A1701" s="33"/>
    </row>
    <row r="1702" customFormat="false" ht="12.75" hidden="false" customHeight="false" outlineLevel="0" collapsed="false">
      <c r="A1702" s="33"/>
    </row>
    <row r="1703" customFormat="false" ht="12.75" hidden="false" customHeight="false" outlineLevel="0" collapsed="false">
      <c r="A1703" s="33"/>
    </row>
    <row r="1704" customFormat="false" ht="12.75" hidden="false" customHeight="false" outlineLevel="0" collapsed="false">
      <c r="A1704" s="33"/>
    </row>
    <row r="1705" customFormat="false" ht="12.75" hidden="false" customHeight="false" outlineLevel="0" collapsed="false">
      <c r="A1705" s="33"/>
    </row>
    <row r="1706" customFormat="false" ht="12.75" hidden="false" customHeight="false" outlineLevel="0" collapsed="false">
      <c r="A1706" s="33"/>
    </row>
    <row r="1707" customFormat="false" ht="12.75" hidden="false" customHeight="false" outlineLevel="0" collapsed="false">
      <c r="A1707" s="33"/>
    </row>
    <row r="1708" customFormat="false" ht="12.75" hidden="false" customHeight="false" outlineLevel="0" collapsed="false">
      <c r="A1708" s="33"/>
    </row>
    <row r="1709" customFormat="false" ht="12.75" hidden="false" customHeight="false" outlineLevel="0" collapsed="false">
      <c r="A1709" s="33"/>
    </row>
    <row r="1710" customFormat="false" ht="12.75" hidden="false" customHeight="false" outlineLevel="0" collapsed="false">
      <c r="A1710" s="33"/>
    </row>
    <row r="1711" customFormat="false" ht="12.75" hidden="false" customHeight="false" outlineLevel="0" collapsed="false">
      <c r="A1711" s="33"/>
    </row>
    <row r="1712" customFormat="false" ht="12.75" hidden="false" customHeight="false" outlineLevel="0" collapsed="false">
      <c r="A1712" s="33"/>
    </row>
    <row r="1713" customFormat="false" ht="12.75" hidden="false" customHeight="false" outlineLevel="0" collapsed="false">
      <c r="A1713" s="33"/>
    </row>
    <row r="1714" customFormat="false" ht="12.75" hidden="false" customHeight="false" outlineLevel="0" collapsed="false">
      <c r="A1714" s="33"/>
    </row>
    <row r="1715" customFormat="false" ht="12.75" hidden="false" customHeight="false" outlineLevel="0" collapsed="false">
      <c r="A1715" s="33"/>
    </row>
    <row r="1716" customFormat="false" ht="12.75" hidden="false" customHeight="false" outlineLevel="0" collapsed="false">
      <c r="A1716" s="33"/>
    </row>
    <row r="1717" customFormat="false" ht="12.75" hidden="false" customHeight="false" outlineLevel="0" collapsed="false">
      <c r="A1717" s="33"/>
    </row>
    <row r="1718" customFormat="false" ht="12.75" hidden="false" customHeight="false" outlineLevel="0" collapsed="false">
      <c r="A1718" s="33"/>
    </row>
    <row r="1719" customFormat="false" ht="12.75" hidden="false" customHeight="false" outlineLevel="0" collapsed="false">
      <c r="A1719" s="33"/>
    </row>
    <row r="1720" customFormat="false" ht="12.75" hidden="false" customHeight="false" outlineLevel="0" collapsed="false">
      <c r="A1720" s="33"/>
    </row>
    <row r="1721" customFormat="false" ht="12.75" hidden="false" customHeight="false" outlineLevel="0" collapsed="false">
      <c r="A1721" s="33"/>
    </row>
    <row r="1722" customFormat="false" ht="12.75" hidden="false" customHeight="false" outlineLevel="0" collapsed="false">
      <c r="A1722" s="33"/>
    </row>
    <row r="1723" customFormat="false" ht="12.75" hidden="false" customHeight="false" outlineLevel="0" collapsed="false">
      <c r="A1723" s="33"/>
    </row>
    <row r="1724" customFormat="false" ht="12.75" hidden="false" customHeight="false" outlineLevel="0" collapsed="false">
      <c r="A1724" s="33"/>
    </row>
    <row r="1725" customFormat="false" ht="12.75" hidden="false" customHeight="false" outlineLevel="0" collapsed="false">
      <c r="A1725" s="33"/>
    </row>
    <row r="1726" customFormat="false" ht="12.75" hidden="false" customHeight="false" outlineLevel="0" collapsed="false">
      <c r="A1726" s="33"/>
    </row>
    <row r="1727" customFormat="false" ht="12.75" hidden="false" customHeight="false" outlineLevel="0" collapsed="false">
      <c r="A1727" s="33"/>
    </row>
    <row r="1728" customFormat="false" ht="12.75" hidden="false" customHeight="false" outlineLevel="0" collapsed="false">
      <c r="A1728" s="33"/>
    </row>
    <row r="1729" customFormat="false" ht="12.75" hidden="false" customHeight="false" outlineLevel="0" collapsed="false">
      <c r="A1729" s="33"/>
    </row>
    <row r="1730" customFormat="false" ht="12.75" hidden="false" customHeight="false" outlineLevel="0" collapsed="false">
      <c r="A1730" s="33"/>
    </row>
    <row r="1731" customFormat="false" ht="12.75" hidden="false" customHeight="false" outlineLevel="0" collapsed="false">
      <c r="A1731" s="33"/>
    </row>
  </sheetData>
  <mergeCells count="19">
    <mergeCell ref="D8:E8"/>
    <mergeCell ref="D73:E73"/>
    <mergeCell ref="D136:E136"/>
    <mergeCell ref="H186:S186"/>
    <mergeCell ref="H190:S190"/>
    <mergeCell ref="D198:E198"/>
    <mergeCell ref="D235:E235"/>
    <mergeCell ref="D237:E237"/>
    <mergeCell ref="D242:E242"/>
    <mergeCell ref="D453:E453"/>
    <mergeCell ref="D473:E473"/>
    <mergeCell ref="D480:E480"/>
    <mergeCell ref="D482:E482"/>
    <mergeCell ref="U483:V483"/>
    <mergeCell ref="D530:E530"/>
    <mergeCell ref="X530:Y530"/>
    <mergeCell ref="U531:V531"/>
    <mergeCell ref="D568:E568"/>
    <mergeCell ref="U679:Z679"/>
  </mergeCells>
  <printOptions headings="false" gridLines="false" gridLinesSet="true" horizontalCentered="true" verticalCentered="true"/>
  <pageMargins left="0.25" right="0.25" top="0.984027777777778" bottom="0.984027777777778" header="0.511811023622047" footer="0.5"/>
  <pageSetup paperSize="1" scale="62" fitToWidth="1" fitToHeight="1" pageOrder="downThenOver" orientation="landscape" blackAndWhite="false" draft="false" cellComments="none" horizontalDpi="300" verticalDpi="300" copies="1"/>
  <headerFooter differentFirst="false" differentOddEven="false">
    <oddHeader/>
    <oddFooter>&amp;LCase No. ER-2004-0570&amp;RSchedule BAM RD DIR-2.&amp;P</oddFooter>
  </headerFooter>
  <rowBreaks count="1" manualBreakCount="1">
    <brk id="5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5:59:50Z</dcterms:created>
  <dc:creator>Barb Meisenheimer</dc:creator>
  <dc:description/>
  <dc:language>en-US</dc:language>
  <cp:lastModifiedBy>Jere Buckman</cp:lastModifiedBy>
  <cp:lastPrinted>2004-09-27T19:51:46Z</cp:lastPrinted>
  <dcterms:modified xsi:type="dcterms:W3CDTF">2004-09-27T20:19:49Z</dcterms:modified>
  <cp:revision>0</cp:revision>
  <dc:subject/>
  <dc:title/>
</cp:coreProperties>
</file>