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 - UNE" sheetId="1" state="visible" r:id="rId2"/>
  </sheets>
  <definedNames>
    <definedName function="false" hidden="false" localSheetId="0" name="_xlnm.Print_Area" vbProcedure="false">'MO - UNE'!$A$1:$J$590</definedName>
    <definedName function="false" hidden="false" localSheetId="0" name="_xlnm.Print_Titles" vbProcedure="false">'MO - UN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716">
  <si>
    <t xml:space="preserve">Line</t>
  </si>
  <si>
    <t xml:space="preserve">Change/Update</t>
  </si>
  <si>
    <t xml:space="preserve">Service</t>
  </si>
  <si>
    <t xml:space="preserve">Rate Elements</t>
  </si>
  <si>
    <t xml:space="preserve">USOCs</t>
  </si>
  <si>
    <t xml:space="preserve">Recurring Rate</t>
  </si>
  <si>
    <t xml:space="preserve">Nonrecurring Rate                   First</t>
  </si>
  <si>
    <t xml:space="preserve">Nonrecurring Rate Additional</t>
  </si>
  <si>
    <t xml:space="preserve">Subsequent Changes</t>
  </si>
  <si>
    <t xml:space="preserve"> NETWORK ELEMENTS </t>
  </si>
  <si>
    <t xml:space="preserve">Local Loops</t>
  </si>
  <si>
    <t xml:space="preserve">**</t>
  </si>
  <si>
    <t xml:space="preserve">Disconnect Loop from inside wiring, per NID</t>
  </si>
  <si>
    <t xml:space="preserve">NRBND</t>
  </si>
  <si>
    <t xml:space="preserve">None</t>
  </si>
  <si>
    <t xml:space="preserve">2-Wire Analog Zone 1 (Urban STL, KC)</t>
  </si>
  <si>
    <t xml:space="preserve">U21</t>
  </si>
  <si>
    <t xml:space="preserve">2-Wire Analog Zone 2 (Suburban)</t>
  </si>
  <si>
    <t xml:space="preserve">2-Wire Analog Zone 3 (Rural)</t>
  </si>
  <si>
    <t xml:space="preserve">2-Wire Analog Zone 4 (Urban Springfield)</t>
  </si>
  <si>
    <t xml:space="preserve">2-Wire Analog Zone 1 (Urban STL, KC) - UNE-P</t>
  </si>
  <si>
    <t xml:space="preserve">RB9</t>
  </si>
  <si>
    <t xml:space="preserve">NA</t>
  </si>
  <si>
    <t xml:space="preserve">2-Wire Analog Zone 2 (Suburban) - UNE-P</t>
  </si>
  <si>
    <t xml:space="preserve">2-Wire Analog Zone 3 (Rural) - UNE-P</t>
  </si>
  <si>
    <t xml:space="preserve">2-Wire Analog Zone 4 (Urban Springfield) - UNE-P</t>
  </si>
  <si>
    <t xml:space="preserve">Conditioning for dB loss from 8db to 5db</t>
  </si>
  <si>
    <t xml:space="preserve">UL2</t>
  </si>
  <si>
    <t xml:space="preserve">4-Wire Analog Zone 1 (Urban STL, KC)</t>
  </si>
  <si>
    <t xml:space="preserve">U4H</t>
  </si>
  <si>
    <t xml:space="preserve">4-Wire Analog Zone 2 (Suburban)</t>
  </si>
  <si>
    <t xml:space="preserve">4-Wire Analog Zone 3 (Rural)</t>
  </si>
  <si>
    <t xml:space="preserve">4-Wire Analog Zone 4 (Urban Springfield)</t>
  </si>
  <si>
    <t xml:space="preserve">2-Wire Digital Zone 1 (Urban STL, KC)</t>
  </si>
  <si>
    <t xml:space="preserve">U2Q</t>
  </si>
  <si>
    <t xml:space="preserve">2-Wire Digital Zone 2 (Suburban)</t>
  </si>
  <si>
    <t xml:space="preserve">2-Wire Digital Zone 3 (Rural)</t>
  </si>
  <si>
    <t xml:space="preserve">2-Wire Digital Zone 4 (Urban Springfield)</t>
  </si>
  <si>
    <t xml:space="preserve">2-Wire Digital Zone 1 (Urban STL, KC) - UNE-P</t>
  </si>
  <si>
    <t xml:space="preserve">RB8</t>
  </si>
  <si>
    <t xml:space="preserve">2-Wire Digital Zone 2 (Suburban) - UNE-P</t>
  </si>
  <si>
    <t xml:space="preserve">2-Wire Digital Zone 3 (Rural) - UNE-P</t>
  </si>
  <si>
    <t xml:space="preserve">2-Wire Digital Zone 4 (Urban Springfield) - UNE-P</t>
  </si>
  <si>
    <t xml:space="preserve">4-Wire Digital Zone 1 (Urban STL, KC)</t>
  </si>
  <si>
    <t xml:space="preserve">U4D1X</t>
  </si>
  <si>
    <t xml:space="preserve">4-Wire Digital Zone 2 (Suburban)</t>
  </si>
  <si>
    <t xml:space="preserve">4-Wire Digital Zone 3 (Rural)</t>
  </si>
  <si>
    <t xml:space="preserve">4-Wire Digital Zone 4 (Urban Springfield)</t>
  </si>
  <si>
    <t xml:space="preserve">DS3 Loop Zone 1 (Urban STL, KS)</t>
  </si>
  <si>
    <t xml:space="preserve">U4D3X</t>
  </si>
  <si>
    <t xml:space="preserve">DS3 Loop Zone 2 (Suburban)</t>
  </si>
  <si>
    <t xml:space="preserve">DS3 Loop Zone 3 (Rural)</t>
  </si>
  <si>
    <t xml:space="preserve">DS3 Loop Zone 4 (Urban Springfield)</t>
  </si>
  <si>
    <t xml:space="preserve">UNE-P Loop Non Recurring  Rate</t>
  </si>
  <si>
    <t xml:space="preserve">  2W Analog - UNE-P - NRC - all zones</t>
  </si>
  <si>
    <t xml:space="preserve">NRFR1</t>
  </si>
  <si>
    <t xml:space="preserve">  2W Digital - UNE-P - NRC - all zones</t>
  </si>
  <si>
    <t xml:space="preserve">NRFR3</t>
  </si>
  <si>
    <t xml:space="preserve">DSL Capable Loops</t>
  </si>
  <si>
    <t xml:space="preserve">2-Wire xDSL Loop</t>
  </si>
  <si>
    <t xml:space="preserve">*PSD #1 - 2-Wire xDSL Loop - Zone 1 (Urban STL, KS)</t>
  </si>
  <si>
    <t xml:space="preserve">2SLAX</t>
  </si>
  <si>
    <t xml:space="preserve">*PSD #1 - 2-Wire xDSL Loop - Zone 2 (Suburban)</t>
  </si>
  <si>
    <t xml:space="preserve">*PSD #1 - 2-Wire xDSL Loop - Zone 3 (Rural)</t>
  </si>
  <si>
    <t xml:space="preserve">*PSD #1 - 2-Wire xDSL Loop - Zone 4 (Urban Springfield)</t>
  </si>
  <si>
    <t xml:space="preserve">*PSD #2 - 2-Wire xDSL Loop - Zone 1 (Urban STL, KS)</t>
  </si>
  <si>
    <t xml:space="preserve">2SLCX</t>
  </si>
  <si>
    <t xml:space="preserve">*PSD #2 - 2-Wire xDSL Loop - Zone 2 (Suburban)</t>
  </si>
  <si>
    <t xml:space="preserve">*PSD #2 - 2-Wire xDSL Loop - Zone 3 (Rural)</t>
  </si>
  <si>
    <t xml:space="preserve">*PSD #2 - 2-Wire xDSL Loop - Zone 4 (Urban Springfield)</t>
  </si>
  <si>
    <t xml:space="preserve">*PSD #3 - 2-Wire xDSL Loop - Zone 1 (Urban STL, KS)</t>
  </si>
  <si>
    <t xml:space="preserve">2SLBX</t>
  </si>
  <si>
    <t xml:space="preserve">*PSD #3 - 2-Wire xDSL Loop - Zone 2 (Suburban)</t>
  </si>
  <si>
    <t xml:space="preserve">*PSD #3 - 2-Wire xDSL Loop - Zone 3 (Rural)</t>
  </si>
  <si>
    <t xml:space="preserve">*PSD #3 - 2-Wire xDSL Loop - Zone 4 (Urban Springfield)</t>
  </si>
  <si>
    <t xml:space="preserve">*PSD #4 - 2-Wire xDSL Loop - Zone 1 (Urban STL, KS)</t>
  </si>
  <si>
    <t xml:space="preserve">2SLDX</t>
  </si>
  <si>
    <t xml:space="preserve">*PSD #4 - 2-Wire xDSL Loop - Zone 2 (Suburban)</t>
  </si>
  <si>
    <t xml:space="preserve">*PSD #4 - 2-Wire xDSL Loop - Zone 3 (Rural)</t>
  </si>
  <si>
    <t xml:space="preserve">*PSD #4 - 2-Wire xDSL Loop - Zone 4 (Urban Springfield)</t>
  </si>
  <si>
    <t xml:space="preserve">*PSD #5 - 2-Wire xDSL Loop - Zone 1 (Urban STL, KS)</t>
  </si>
  <si>
    <t xml:space="preserve">U2F</t>
  </si>
  <si>
    <t xml:space="preserve">*PSD #5 - 2-Wire xDSL Loop - Zone 2 (Suburban)</t>
  </si>
  <si>
    <t xml:space="preserve">*PSD #5 - 2-Wire xDSL Loop - Zone 3 (Rural)</t>
  </si>
  <si>
    <t xml:space="preserve">*PSD #5 - 2-Wire xDSL Loop - Zone 4 (Urban Springfield)</t>
  </si>
  <si>
    <t xml:space="preserve">*PSD #7 - 2-Wire xDSL Loop - Zone 1 (Urban STL, KS)</t>
  </si>
  <si>
    <t xml:space="preserve">2SLFX</t>
  </si>
  <si>
    <t xml:space="preserve">*PSD #7 - 2-Wire xDSL Loop - Zone 2 (Suburban)</t>
  </si>
  <si>
    <t xml:space="preserve">*PSD #7 - 2-Wire xDSL Loop - Zone 3 (Rural)</t>
  </si>
  <si>
    <t xml:space="preserve">*PSD #7 - 2-Wire xDSL Loop - Zone 4 (Urban Springfield)</t>
  </si>
  <si>
    <t xml:space="preserve">4-Wire xDSL Loop</t>
  </si>
  <si>
    <t xml:space="preserve">*PSD #3 - 4-Wire xDSL Loop - Zone 1 (Urban STL, KS)</t>
  </si>
  <si>
    <t xml:space="preserve">4SL1X</t>
  </si>
  <si>
    <t xml:space="preserve">*PSD #3 - 4-Wire xDSL Loop - Zone 2 (Suburban)</t>
  </si>
  <si>
    <t xml:space="preserve">*PSD #3 - 4-Wire xDSL Loop - Zone 3 (Rural)</t>
  </si>
  <si>
    <t xml:space="preserve">*PSD #3 - 4-Wire xDSL Loop - Zone 4 (Urban Springfield)</t>
  </si>
  <si>
    <t xml:space="preserve">* USOCS used for inventory purpose only</t>
  </si>
  <si>
    <t xml:space="preserve">IDSL Capable Loops</t>
  </si>
  <si>
    <t xml:space="preserve">IDSL Loop Zone 1 (Rural)</t>
  </si>
  <si>
    <t xml:space="preserve">UY5FX</t>
  </si>
  <si>
    <t xml:space="preserve">IDSL Loop Zone 2 (Suburban)</t>
  </si>
  <si>
    <t xml:space="preserve">IDSL Loop Zone 3 (Urban)</t>
  </si>
  <si>
    <t xml:space="preserve">IDSL Loop Zone 4 (Urban SpringField)</t>
  </si>
  <si>
    <t xml:space="preserve">Loop Qualification Process  </t>
  </si>
  <si>
    <t xml:space="preserve">Loop Qualification Process - Mechanized </t>
  </si>
  <si>
    <t xml:space="preserve">NR98U</t>
  </si>
  <si>
    <t xml:space="preserve">N/A</t>
  </si>
  <si>
    <t xml:space="preserve">Loop Qualification Process - Manual </t>
  </si>
  <si>
    <t xml:space="preserve">NRBXU</t>
  </si>
  <si>
    <t xml:space="preserve">Loop Qualification Process - Detailed Manual </t>
  </si>
  <si>
    <t xml:space="preserve">NR98Y</t>
  </si>
  <si>
    <t xml:space="preserve">TBD</t>
  </si>
  <si>
    <t xml:space="preserve">DSL Conditioning Options</t>
  </si>
  <si>
    <t xml:space="preserve">Removal of Repeaters</t>
  </si>
  <si>
    <t xml:space="preserve">NRBXV</t>
  </si>
  <si>
    <t xml:space="preserve">Incremental Removal of Repeater (&gt; than 17.5 Kft.same location/same cable)</t>
  </si>
  <si>
    <t xml:space="preserve">NRBNL</t>
  </si>
  <si>
    <t xml:space="preserve">Incremental Additional Removal of Repeater (&gt; than 17.5 Kft.same location/different cable)</t>
  </si>
  <si>
    <t xml:space="preserve">NRBNP</t>
  </si>
  <si>
    <t xml:space="preserve">Removal of Excessive Bridged Taps and Repeaters</t>
  </si>
  <si>
    <t xml:space="preserve">NRBXH</t>
  </si>
  <si>
    <t xml:space="preserve">Incremental Removal of Excessive Bridged Taps and Repeaters (&gt;than 17.5K same location/same cable)</t>
  </si>
  <si>
    <t xml:space="preserve">NRBTV</t>
  </si>
  <si>
    <t xml:space="preserve">Incremental Additional Removal of Excessive Bridged Taps and Repeaters (&gt;than 17.5K same location/different cable)</t>
  </si>
  <si>
    <t xml:space="preserve">NRBTW</t>
  </si>
  <si>
    <t xml:space="preserve">Removal of Excessive Bridged Taps</t>
  </si>
  <si>
    <t xml:space="preserve">NRBXW</t>
  </si>
  <si>
    <t xml:space="preserve">Incremental Removal of Excessive Bridged Tap (&gt; than 17.5 Kft.same location/same cable)</t>
  </si>
  <si>
    <t xml:space="preserve">NRBNK</t>
  </si>
  <si>
    <t xml:space="preserve">Incremental Additional Removal of Excessive Bridged Tap (&gt; than 17.5 Kft.same location/different cable)</t>
  </si>
  <si>
    <t xml:space="preserve">NRBNN</t>
  </si>
  <si>
    <t xml:space="preserve">Removal of Excessive Bridged Taps and Load Coils</t>
  </si>
  <si>
    <t xml:space="preserve">NRBXF</t>
  </si>
  <si>
    <t xml:space="preserve">Incremental Removal of Load Coil &amp; Excessive Bridge Tap (&gt; than 17.5 Kft.same location/same Cable)</t>
  </si>
  <si>
    <t xml:space="preserve">NRBM8</t>
  </si>
  <si>
    <t xml:space="preserve">Incremental Additional Removal of Load Coil &amp; Excessive Bridge Tap (&gt; than 17.5 Kft.same location/different Cable)</t>
  </si>
  <si>
    <t xml:space="preserve">NRBM9</t>
  </si>
  <si>
    <t xml:space="preserve">Removal of Load Coils</t>
  </si>
  <si>
    <t xml:space="preserve">NRBXZ</t>
  </si>
  <si>
    <t xml:space="preserve">Incremental Removal of Load Coil (&gt; than 17.5 Kft.same location/same Cable)</t>
  </si>
  <si>
    <t xml:space="preserve">NRBNJ</t>
  </si>
  <si>
    <t xml:space="preserve">Incremental Additional Removal of Load Coil (&gt; than 17.5 Kft.same location/different Cable)</t>
  </si>
  <si>
    <t xml:space="preserve">NRBNH</t>
  </si>
  <si>
    <t xml:space="preserve">Removal of All Bridged Tap (RABT) - MMP</t>
  </si>
  <si>
    <t xml:space="preserve">Removal of non-excessive bridged tap DSL loops &gt;0Kft. And &lt;17.5Kft.</t>
  </si>
  <si>
    <t xml:space="preserve">NRMRJ</t>
  </si>
  <si>
    <t xml:space="preserve">NONE</t>
  </si>
  <si>
    <t xml:space="preserve">Removal of All Bridged Tap DSL Loops 12Kft. To 17.5Kft.</t>
  </si>
  <si>
    <t xml:space="preserve">NRMRP</t>
  </si>
  <si>
    <t xml:space="preserve">Removal of non-excessive bridged tap DSL loops &gt;17.5Kft DSL Loops - per element incremental</t>
  </si>
  <si>
    <t xml:space="preserve">NRMRS</t>
  </si>
  <si>
    <t xml:space="preserve">Removal of All Bridged Tap DSL loops &gt;17.5KFt. - per element incremental</t>
  </si>
  <si>
    <t xml:space="preserve">NRMRM</t>
  </si>
  <si>
    <t xml:space="preserve">DSL Cross Connects</t>
  </si>
  <si>
    <t xml:space="preserve">DSL Shielded Loop to Collocation</t>
  </si>
  <si>
    <t xml:space="preserve">UXRRX</t>
  </si>
  <si>
    <t xml:space="preserve">2-Wire DSL Non-Shielded Cross Connect to Collocation</t>
  </si>
  <si>
    <t xml:space="preserve">UCX92</t>
  </si>
  <si>
    <t xml:space="preserve">4-Wire DSL Non-Shielded Cross Connect to Collocation</t>
  </si>
  <si>
    <t xml:space="preserve">UCX94</t>
  </si>
  <si>
    <t xml:space="preserve">LST</t>
  </si>
  <si>
    <t xml:space="preserve">LST performed on CODSLAM Loop</t>
  </si>
  <si>
    <t xml:space="preserve">URCLD</t>
  </si>
  <si>
    <t xml:space="preserve">none</t>
  </si>
  <si>
    <t xml:space="preserve">LST performed on Sub Loop</t>
  </si>
  <si>
    <t xml:space="preserve">URCLB</t>
  </si>
  <si>
    <t xml:space="preserve">Loop Cross Connects </t>
  </si>
  <si>
    <t xml:space="preserve">2-Wire Analog Loop to Collocation</t>
  </si>
  <si>
    <t xml:space="preserve">UCXC2</t>
  </si>
  <si>
    <t xml:space="preserve">2-Wire Analog Loop to Collocation (without testing)</t>
  </si>
  <si>
    <t xml:space="preserve">UCXD2</t>
  </si>
  <si>
    <t xml:space="preserve">4-Wire Analog Loop to Collocation</t>
  </si>
  <si>
    <t xml:space="preserve">UCXC4</t>
  </si>
  <si>
    <t xml:space="preserve">4-Wire Analog Loop to Collocation (without testing)</t>
  </si>
  <si>
    <t xml:space="preserve">UCXD4</t>
  </si>
  <si>
    <t xml:space="preserve">2-Wire Digital Loop to Collocation</t>
  </si>
  <si>
    <t xml:space="preserve">(UCXC2) under development</t>
  </si>
  <si>
    <t xml:space="preserve">2-Wire Digital Loop to Collocation (without testing)</t>
  </si>
  <si>
    <t xml:space="preserve">(UCXD2) under development</t>
  </si>
  <si>
    <t xml:space="preserve">4-Wire Digital Loop to Collocation</t>
  </si>
  <si>
    <t xml:space="preserve">UDLY4</t>
  </si>
  <si>
    <t xml:space="preserve">DS3 C.O. Cross Connect to Collocation</t>
  </si>
  <si>
    <t xml:space="preserve">UCXBX</t>
  </si>
  <si>
    <t xml:space="preserve">Sub-loop Unbundling</t>
  </si>
  <si>
    <t xml:space="preserve">ECS to SAI Subloop Charge 2-Wire Analog Zone 1 (Urban STL, KS)</t>
  </si>
  <si>
    <t xml:space="preserve">U6LAP</t>
  </si>
  <si>
    <t xml:space="preserve">ECS to SAI Subloop Charge 2-Wire Analog Zone 2 (Suburban)</t>
  </si>
  <si>
    <t xml:space="preserve">ECS to SAI Subloop Charge 2-Wire Analog Zone 3 (Rural)</t>
  </si>
  <si>
    <t xml:space="preserve">ECS to SAI Subloop Charge 2-Wire Analog Zone 4 (Urban Springfield)</t>
  </si>
  <si>
    <t xml:space="preserve">ECS to Terminal Subloop Charge 2-Wire Analog Zone 1 (Urban STL, KC)</t>
  </si>
  <si>
    <t xml:space="preserve">U6LAQ</t>
  </si>
  <si>
    <t xml:space="preserve">ECS to Terminal Subloop Charge 2-Wire Analog Zone 2 (Suburban)</t>
  </si>
  <si>
    <t xml:space="preserve">ECS to Terminal Subloop Charge 2-Wire Analog Zone 3 (Rural)</t>
  </si>
  <si>
    <t xml:space="preserve">ECS to Terminal Subloop Charge 2-Wire Analog Zone 4 (Urban Springfield)</t>
  </si>
  <si>
    <t xml:space="preserve">ECS to NID Subloop Charge 2-Wire Analog Zone 1 (Urban STL, KC)</t>
  </si>
  <si>
    <t xml:space="preserve">U6LAR</t>
  </si>
  <si>
    <t xml:space="preserve">ECS to NID Subloop Charge 2-Wire Analog Zone 2 (Suburban)</t>
  </si>
  <si>
    <t xml:space="preserve">ECS to NID Subloop Charge 2-Wire-Analog Zone 3 (Rural)</t>
  </si>
  <si>
    <t xml:space="preserve">ECS to NID Subloop Charge 2-Wire-Analog Zone 4 (Urban Springfied)</t>
  </si>
  <si>
    <t xml:space="preserve">SAI to Terminal Subloop Charge 2-Wire Analog Zone 1 (Urban STL, KC)</t>
  </si>
  <si>
    <t xml:space="preserve">U6LAS</t>
  </si>
  <si>
    <t xml:space="preserve">SAI to Terminal Subloop Charge 2-WireAnalog Zone 2 (Suburban)</t>
  </si>
  <si>
    <t xml:space="preserve">SAI to Terminal Subloop Charge 2-Wire Analog Zone 3 (Rural)</t>
  </si>
  <si>
    <t xml:space="preserve">SAI to Terminal Subloop Charge 2-Wire Analog Zone 4 (Urban Springfield)</t>
  </si>
  <si>
    <t xml:space="preserve">SAI to NID Subloop Charge 2-Wire Analog Zone 1 (Urban STL, KC)</t>
  </si>
  <si>
    <t xml:space="preserve">U6LAT</t>
  </si>
  <si>
    <t xml:space="preserve">SAI to NID Subloop Charge 2-Wire Analog Zone 2 (Suburban)</t>
  </si>
  <si>
    <t xml:space="preserve">SAI to NID Subloop Charge 2-Wire Analog Zone 3 (Rural)</t>
  </si>
  <si>
    <t xml:space="preserve">SAI to NID Subloop Charge 2-Wire Analog Zone 4 (Urban Springfield)</t>
  </si>
  <si>
    <t xml:space="preserve">Terminal to NID Subloop Charge 2-Wire Analog Zone 1 (Urban STL, KC)</t>
  </si>
  <si>
    <t xml:space="preserve">U6LAU</t>
  </si>
  <si>
    <t xml:space="preserve">Terminal to NID Subloop Charge 2-Wire Analog Zone 2 (Suburban)</t>
  </si>
  <si>
    <t xml:space="preserve">Terminal to NID Subloop Charge 2-Wire Analog Zone 3 (Rural)</t>
  </si>
  <si>
    <t xml:space="preserve">Terminal to NID Subloop Charge 2-Wire Analog Zone 4 (Urban Springfield)</t>
  </si>
  <si>
    <t xml:space="preserve">ECS to SAI Subloop Charge 4-Wire Analog Zone 1 (Urban STL, KC)</t>
  </si>
  <si>
    <t xml:space="preserve">U6LEP</t>
  </si>
  <si>
    <t xml:space="preserve">ECS to SAI Subloop Charge 4-Wire Analog Zone 2 (Suburban)</t>
  </si>
  <si>
    <t xml:space="preserve">ECS to SAI Subloop Charge 4-Wire Analog Zone 3 (Rural)</t>
  </si>
  <si>
    <t xml:space="preserve">ECS to SAI Subloop Charge 4-Wire Analog Zone 4 (Urban Springfield)</t>
  </si>
  <si>
    <t xml:space="preserve">ECS to Terminal Subloop Charge 4-Wire Analog Zone 1 (Urban STL, KC)</t>
  </si>
  <si>
    <t xml:space="preserve">U6LEQ</t>
  </si>
  <si>
    <t xml:space="preserve">ECS to Terminal Subloop Charge 4-Wire Analog Zone 2 (Suburban)</t>
  </si>
  <si>
    <t xml:space="preserve">ECS to Terminal Subloop Charge 4-WireAnalog Zone 3 (Rural)</t>
  </si>
  <si>
    <t xml:space="preserve">ECS to Terminal Subloop Charge 4-WireAnalog Zone 4 (Urban Springfield)</t>
  </si>
  <si>
    <t xml:space="preserve">ECS to NID Subloop Charge 4-Wire Analog Zone 1 (Urban STL, KC)</t>
  </si>
  <si>
    <t xml:space="preserve">U6LER</t>
  </si>
  <si>
    <t xml:space="preserve">ECS to NID Subloop Charge 4-Wire Analog Zone 2 (Suburban)</t>
  </si>
  <si>
    <t xml:space="preserve">ECS to NID Subloop Charge 4-Wire Analog Zone 3 (Rural)</t>
  </si>
  <si>
    <t xml:space="preserve">ECS to NID Subloop Charge 4-Wire Analog Zone 4 (Urban Springfield)</t>
  </si>
  <si>
    <t xml:space="preserve">SAI to Terminal Subloop Charge 4-Wire Analog Zone 1 (Urban STL, KC)</t>
  </si>
  <si>
    <t xml:space="preserve">U6LES</t>
  </si>
  <si>
    <t xml:space="preserve">SAI to Terminal Subloop Charge 4-Wire Analog Zone 2 (Suburban)</t>
  </si>
  <si>
    <t xml:space="preserve">SAI to Terminal Subloop Charge 4-Wire Analog Zone 3 (Rural)</t>
  </si>
  <si>
    <t xml:space="preserve">SAI to Terminal Subloop Charge 4-Wire Analog Zone 4 (Urban Springfield)</t>
  </si>
  <si>
    <t xml:space="preserve">SAI to NID Subloop Charge 4-Wire Analog Zone 1 (Urban STL, KC)</t>
  </si>
  <si>
    <t xml:space="preserve">U6LET</t>
  </si>
  <si>
    <t xml:space="preserve">SAI to NID Subloop Charge 4-Wire Analog Zone 2 (Suburban)</t>
  </si>
  <si>
    <t xml:space="preserve">SAI to NID Subloop Charge 4-Wire Analog Zone 3 (Rural)</t>
  </si>
  <si>
    <t xml:space="preserve">SAI to NID Subloop Charge 4-Wire Analog Zone 4 (Urban Springfield)</t>
  </si>
  <si>
    <t xml:space="preserve">Terminal to NID Subloop Charge 4-Wire Analog Zone 1 (Urban STL, KC)</t>
  </si>
  <si>
    <t xml:space="preserve">U6LEU</t>
  </si>
  <si>
    <t xml:space="preserve">Terminal to NID Subloop Charge 4-Wire Analog Zone 2 (Suburban)</t>
  </si>
  <si>
    <t xml:space="preserve">Terminal to NID Subloop Charge 4-Wire Analog Zone 3 (Rural)</t>
  </si>
  <si>
    <t xml:space="preserve">Terminal to NID Subloop Charge 4-Wire Analog Zone 4 (Urban Springfield)</t>
  </si>
  <si>
    <t xml:space="preserve">ECS to SAI Subloop Charge-2-Wire DSL Zone 1 (Urban STL, KC)</t>
  </si>
  <si>
    <t xml:space="preserve">U6LCP</t>
  </si>
  <si>
    <t xml:space="preserve">ECS to SAI Subloop Charge 2-Wire DSL Zone 2 (Suburban)</t>
  </si>
  <si>
    <t xml:space="preserve">ECS to SAI Subloop Charge 2-Wire DSL Zone 3 (Rural)</t>
  </si>
  <si>
    <t xml:space="preserve">ECS to SAI Subloop Charge 2-Wire DSL Zone 4 (Urban Springfield)</t>
  </si>
  <si>
    <t xml:space="preserve">ECS to Terminal Subloop Charge 2-Wire DSL Zone 1 (Urban STL, KC)</t>
  </si>
  <si>
    <t xml:space="preserve">U6LCQ</t>
  </si>
  <si>
    <t xml:space="preserve">ECS to Terminal Subloop Charge 2-Wire DSL Zone 2 (Suburban)</t>
  </si>
  <si>
    <t xml:space="preserve">ECS to Terminal Subloop Charge 2-Wire DSL Zone 3 (Rural)</t>
  </si>
  <si>
    <t xml:space="preserve">ECS to Terminal Subloop Charge 2-Wire DSL Zone 4 (Urban Springfield)</t>
  </si>
  <si>
    <t xml:space="preserve">ECS to NID Subloop Charge-2-Wire DSL Zone 1 (Urban STL, KC)</t>
  </si>
  <si>
    <t xml:space="preserve">U6LCR</t>
  </si>
  <si>
    <t xml:space="preserve">ECS to NID Subloop Charge-2-Wire DSL Zone 2 (Suburban)</t>
  </si>
  <si>
    <t xml:space="preserve">ECS to NID Subloop Charge 2-Wire DSL Zone 3 (Rural)</t>
  </si>
  <si>
    <t xml:space="preserve">ECS to NID Subloop Charge 2-Wire DSL Zone 4 (Urban Springfield)</t>
  </si>
  <si>
    <t xml:space="preserve">SAI to Terminal Subloop Charge 2-Wire DSL Zone 1 (Urban STL, KC)</t>
  </si>
  <si>
    <t xml:space="preserve">U6LCS</t>
  </si>
  <si>
    <t xml:space="preserve">SAI to Terminal Subloop Charge 2-Wire DSL Zone 2 (Suburban)</t>
  </si>
  <si>
    <t xml:space="preserve">SAI to Terminal Subloop Charge 2-Wire DSL Zone 3 (Rural)</t>
  </si>
  <si>
    <t xml:space="preserve">SAI to Terminal Subloop Charge 2-Wire DSL Zone 4 (Urban Springfield)</t>
  </si>
  <si>
    <t xml:space="preserve">SAI to NID Subloop Charge 2-Wire DSL Zone 1 (Urban STL, KC)</t>
  </si>
  <si>
    <t xml:space="preserve">U6LCT</t>
  </si>
  <si>
    <t xml:space="preserve">SAI to NID Subloop Charge-2-Wire DSL Zone 2 (Suburban)</t>
  </si>
  <si>
    <t xml:space="preserve">SAI to NID Subloop Charge 2-Wire DSL Zone 3 (Rural)</t>
  </si>
  <si>
    <t xml:space="preserve">SAI to NID Subloop Charge 2-Wire DSL Zone 4 (Urban Springfield)</t>
  </si>
  <si>
    <t xml:space="preserve">Terminal to NID Subloop Charge 2-Wire DSL Zone 1 (Urban STL, KC)</t>
  </si>
  <si>
    <t xml:space="preserve">U6LCU</t>
  </si>
  <si>
    <t xml:space="preserve">Terminal to NID Subloop Charge 2-Wire DSL Zone 2 (Suburban)</t>
  </si>
  <si>
    <t xml:space="preserve">Terminal to NID Subloop Charge 2-Wire DSL Zone 3 (Rural)</t>
  </si>
  <si>
    <t xml:space="preserve">Terminal to NID Subloop Charge 2-Wire DSL Zone 4 (Urban Springfield)</t>
  </si>
  <si>
    <t xml:space="preserve">ECS to SAI Subloop Charge 4-Wire DSL Zone 1 (Urban STL, KC)</t>
  </si>
  <si>
    <t xml:space="preserve">U6LGP</t>
  </si>
  <si>
    <t xml:space="preserve">ECS to SAI Subloop Charge 4-Wire DSL Zone 2 (Suburban)</t>
  </si>
  <si>
    <t xml:space="preserve">ECS to SAI Subloop Charge 4-Wire DSL Zone 3 (Rural)</t>
  </si>
  <si>
    <t xml:space="preserve">ECS to SAI Subloop Charge 4-Wire DSL Zone 4 (Urban Springfield)</t>
  </si>
  <si>
    <t xml:space="preserve">ECS to Terminal Subloop Charge 4-Wire DSL Zone 1 (Urban STL, KC)</t>
  </si>
  <si>
    <t xml:space="preserve">U6LGQ</t>
  </si>
  <si>
    <t xml:space="preserve">ECS to Terminal Subloop Charge 4-Wire DSL Zone 2 (Suburban)</t>
  </si>
  <si>
    <t xml:space="preserve">ECS to Terminal Subloop Charge 4-Wire DSL Zone 3 (Rural)</t>
  </si>
  <si>
    <t xml:space="preserve">ECS to Terminal Subloop Charge 4-Wire DSL Zone 4 (Urban Springfield)</t>
  </si>
  <si>
    <t xml:space="preserve">ECS to NID Subloop Charge 4-Wire DSL Zone 1 (Urban STL, KC)</t>
  </si>
  <si>
    <t xml:space="preserve">U6LGR</t>
  </si>
  <si>
    <t xml:space="preserve">ECS to NID Subloop Charge 4-Wire DSL Zone 2 (Suburban)</t>
  </si>
  <si>
    <t xml:space="preserve">ECS to NID Subloop Charge 4-Wire DSL Zone 3 (Rural)</t>
  </si>
  <si>
    <t xml:space="preserve">ECS to NID Subloop Charge 4-Wire DSL Zone 4 (Urban Springfield)</t>
  </si>
  <si>
    <t xml:space="preserve">SAI to Terminal Subloop Charge 4-Wire DSL Zone 1 (Urban STL, KC)</t>
  </si>
  <si>
    <t xml:space="preserve">U6LGS</t>
  </si>
  <si>
    <t xml:space="preserve">SAI to Terminal Subloop Charge 4-Wire DSL Zone 2 (Suburban)</t>
  </si>
  <si>
    <t xml:space="preserve">SAI to Terminal Subloop Charge 4-Wire DSL Zone 3 (Rural)</t>
  </si>
  <si>
    <t xml:space="preserve">SAI to Terminal Subloop Charge 4-Wire DSL Zone 4 (Urban Springfield)</t>
  </si>
  <si>
    <t xml:space="preserve">SAI to NID Subloop Charge 4-Wire DSL Zone 1 (Urban STL, KC)</t>
  </si>
  <si>
    <t xml:space="preserve">U6LGT</t>
  </si>
  <si>
    <t xml:space="preserve">SAI to NID Subloop Charge 4-Wire DSL Zone 2 (Suburban)</t>
  </si>
  <si>
    <t xml:space="preserve">SAI to NID Subloop Charge 4-Wire DSL Zone 3 (Rural)</t>
  </si>
  <si>
    <t xml:space="preserve">SAI to NID Subloop Charge 4-Wire DSL Zone 4 (Urban Springfield)</t>
  </si>
  <si>
    <t xml:space="preserve">Terminal to NID Subloop Charge 4-Wire DSL Zone 1 (Urban STL, KC)</t>
  </si>
  <si>
    <t xml:space="preserve">U6LGU</t>
  </si>
  <si>
    <t xml:space="preserve">Terminal to NID Subloop Charge 4-Wire DSL Zone 2 (Suburban)</t>
  </si>
  <si>
    <t xml:space="preserve">Terminal to NID Subloop Charge 4-Wire DSL Zone 3 (Rural)</t>
  </si>
  <si>
    <t xml:space="preserve">Terminal to NID Subloop Charge 4-Wire DSL Zone 4 (Urban Springfield)</t>
  </si>
  <si>
    <t xml:space="preserve">Subloop Cross Connects</t>
  </si>
  <si>
    <t xml:space="preserve">Subloop Cross Connect 2-Wire Analog Non-Central Office Originating</t>
  </si>
  <si>
    <t xml:space="preserve">UKCV2</t>
  </si>
  <si>
    <t xml:space="preserve">Subloop Cross Connect 4-Wire Analog Non-Central Office Originating</t>
  </si>
  <si>
    <t xml:space="preserve">UKCV4</t>
  </si>
  <si>
    <t xml:space="preserve">Subloop Cross Connect 2-Wire DSL Non-Central Office Originating</t>
  </si>
  <si>
    <t xml:space="preserve">UKCZ2</t>
  </si>
  <si>
    <t xml:space="preserve">Subloop Cross Connect 4-Wire DSL Non-Central Office Originating</t>
  </si>
  <si>
    <t xml:space="preserve">UKCZ4</t>
  </si>
  <si>
    <t xml:space="preserve">Cross Connects to Point of Access (POA)</t>
  </si>
  <si>
    <t xml:space="preserve">2-wire Analog Loop to POA - Method 1</t>
  </si>
  <si>
    <t xml:space="preserve">UXRA1</t>
  </si>
  <si>
    <t xml:space="preserve">2-wire Analog Loop to POA - Method 2</t>
  </si>
  <si>
    <t xml:space="preserve">UXRA2</t>
  </si>
  <si>
    <t xml:space="preserve">2-wire Analog Loop to POA - Method 3</t>
  </si>
  <si>
    <t xml:space="preserve">UXRA3</t>
  </si>
  <si>
    <t xml:space="preserve">4-wire Analog Loop to POA - Method 1</t>
  </si>
  <si>
    <t xml:space="preserve">UXRB1</t>
  </si>
  <si>
    <t xml:space="preserve">4-wire Analog Loop to POA - Method 2</t>
  </si>
  <si>
    <t xml:space="preserve">UXRB2</t>
  </si>
  <si>
    <t xml:space="preserve">4-wire Analog Loop to POA - Method 3</t>
  </si>
  <si>
    <t xml:space="preserve">UXRB3</t>
  </si>
  <si>
    <t xml:space="preserve">2-wire Digital Loop to POA - Method 1</t>
  </si>
  <si>
    <t xml:space="preserve">UXRC1</t>
  </si>
  <si>
    <t xml:space="preserve">2-wire Digital Loop to POA - Method 2</t>
  </si>
  <si>
    <t xml:space="preserve">UXRC2</t>
  </si>
  <si>
    <t xml:space="preserve">2-wire Digital Loop to POA - Method 3</t>
  </si>
  <si>
    <t xml:space="preserve">UXRC3</t>
  </si>
  <si>
    <t xml:space="preserve">4-wire Digital Loop to POA - Method 1</t>
  </si>
  <si>
    <t xml:space="preserve">UXRD1</t>
  </si>
  <si>
    <t xml:space="preserve">4-wire Digital Loop to POA - Method 2</t>
  </si>
  <si>
    <t xml:space="preserve">UXRD2</t>
  </si>
  <si>
    <t xml:space="preserve">4-wire Digital Loop to POA - Method 3</t>
  </si>
  <si>
    <t xml:space="preserve">UXRD3</t>
  </si>
  <si>
    <t xml:space="preserve"> Dedicated Transport to POA:  DS1 - Method 1</t>
  </si>
  <si>
    <t xml:space="preserve">UXRQ1</t>
  </si>
  <si>
    <t xml:space="preserve"> Dedicated Transport to POA:  DS1 - Method 2</t>
  </si>
  <si>
    <t xml:space="preserve">UXRQ2</t>
  </si>
  <si>
    <t xml:space="preserve"> Dedicated Transport to POA:  DS1 - Method 3</t>
  </si>
  <si>
    <t xml:space="preserve">UXRQ3</t>
  </si>
  <si>
    <t xml:space="preserve"> Dedicated Transport to POA:  DS3 - Method 1</t>
  </si>
  <si>
    <t xml:space="preserve">under development</t>
  </si>
  <si>
    <t xml:space="preserve">ICB</t>
  </si>
  <si>
    <t xml:space="preserve"> Dedicated Transport to POA:  DS3 - Method 2</t>
  </si>
  <si>
    <t xml:space="preserve"> Dedicated Transport to POA:  DS3 - Method 3</t>
  </si>
  <si>
    <t xml:space="preserve"> Dedicated Transport (DT)</t>
  </si>
  <si>
    <t xml:space="preserve">DT-DS1 Interoffice Transport, First Mile - Zone 1 (Urban STL,KC)</t>
  </si>
  <si>
    <t xml:space="preserve">ULNHS</t>
  </si>
  <si>
    <t xml:space="preserve">DT-DS1 Interoffice Transport, First Mile - Zone 2 (Suburban)</t>
  </si>
  <si>
    <t xml:space="preserve">DT-DS1 Interoffice Transport, First Mile - Zone 3 (Rural)</t>
  </si>
  <si>
    <t xml:space="preserve">DT-DS1 Interoffice Transport, First Mile - Zone 4 (Urban Springfield)</t>
  </si>
  <si>
    <t xml:space="preserve">DT-DS1 Interoffice Transport, First Mile - Interzone</t>
  </si>
  <si>
    <t xml:space="preserve">DT-DS1 Interoffice Transport, Each Additional Mile - Zone 1 (Urban STL,KC)</t>
  </si>
  <si>
    <t xml:space="preserve">DT-DS1 Interoffice Transport, Each Additional Mile - Zone 2 (Suburban)</t>
  </si>
  <si>
    <t xml:space="preserve">DT-DS1 Interoffice Transport, Each Additional Mile - Zone 3 (Rural)</t>
  </si>
  <si>
    <t xml:space="preserve">DT-DS1 Interoffice Transport, Each Additional Mile - Zone 4 (Urban Springfield)</t>
  </si>
  <si>
    <t xml:space="preserve">DT-DS1 Interoffice Transport, Each Additional Mile - Interzone</t>
  </si>
  <si>
    <t xml:space="preserve">DT-DS3 Interoffice Transport, First Mile - Zone 1 (Urban STL,KC)</t>
  </si>
  <si>
    <t xml:space="preserve">ULNJS</t>
  </si>
  <si>
    <t xml:space="preserve">DT-DS3 Interoffice Transport, First Mile - Zone 2 (Suburban)</t>
  </si>
  <si>
    <t xml:space="preserve">DT-DS3 Interoffice Transport, First Mile - Zone 3 (Rural)</t>
  </si>
  <si>
    <t xml:space="preserve">DT-DS3 Interoffice Transport, First Mile - Zone 4 (Urban Springfield)</t>
  </si>
  <si>
    <t xml:space="preserve">DT-DS3 Interoffice Transport, First Mile - Interzone</t>
  </si>
  <si>
    <t xml:space="preserve">DT-DS3 Interoffice Transport, Each Additional Mile - Zone 1 (Urban STL,KC)</t>
  </si>
  <si>
    <t xml:space="preserve">DT-DS3 Interoffice Transport, Each Additional Mile - Zone 2 (Suburban)</t>
  </si>
  <si>
    <t xml:space="preserve">DT-DS3 Interoffice Transport, Each Additional Mile - Zone 3 (Rural)</t>
  </si>
  <si>
    <t xml:space="preserve">DT-DS3 Interoffice Transport, Each Additional Mile - Zone 4 (Urban Springfield)</t>
  </si>
  <si>
    <t xml:space="preserve">DT-DS3 Interoffice Transport, Each Additional Mile - Interzone</t>
  </si>
  <si>
    <t xml:space="preserve">Dedicated Transport Cross Connect</t>
  </si>
  <si>
    <t xml:space="preserve">DS1 to Collocation</t>
  </si>
  <si>
    <t xml:space="preserve">UCXHX</t>
  </si>
  <si>
    <t xml:space="preserve"> </t>
  </si>
  <si>
    <t xml:space="preserve">DS3 to Collocation</t>
  </si>
  <si>
    <t xml:space="preserve">UCXJX</t>
  </si>
  <si>
    <t xml:space="preserve">Multiplexing</t>
  </si>
  <si>
    <t xml:space="preserve">DS1 to VG</t>
  </si>
  <si>
    <t xml:space="preserve">UM4BX</t>
  </si>
  <si>
    <t xml:space="preserve">DS3 to DS1</t>
  </si>
  <si>
    <t xml:space="preserve">UM4AX</t>
  </si>
  <si>
    <t xml:space="preserve">Dark Fiber </t>
  </si>
  <si>
    <t xml:space="preserve">Dark Fiber -Interoffice per strand     </t>
  </si>
  <si>
    <t xml:space="preserve">ULYCX</t>
  </si>
  <si>
    <t xml:space="preserve">Dark Fiber - Interoffice  per foot  Zone 1(Urban STL, KS)</t>
  </si>
  <si>
    <t xml:space="preserve">ULNCF</t>
  </si>
  <si>
    <t xml:space="preserve">Dark Fiber - Interoffice  per foot  Zone 2 (Suburban)</t>
  </si>
  <si>
    <t xml:space="preserve">Dark Fiber - Interoffice  per foot  Zone 3 (Rural)</t>
  </si>
  <si>
    <t xml:space="preserve">Dark Fiber - Interoffice  per foot  Zone 4 Urban (Springfield)</t>
  </si>
  <si>
    <t xml:space="preserve">Dark Fiber Cross Connect - Interoffice      </t>
  </si>
  <si>
    <t xml:space="preserve">UKCJX</t>
  </si>
  <si>
    <t xml:space="preserve">Dark Fiber - Interoffice Inquiry      </t>
  </si>
  <si>
    <t xml:space="preserve">NR9D6 </t>
  </si>
  <si>
    <t xml:space="preserve">Routine Modifications</t>
  </si>
  <si>
    <t xml:space="preserve">Routine Modifications of Existing Facilities</t>
  </si>
  <si>
    <t xml:space="preserve">N3RUE</t>
  </si>
  <si>
    <t xml:space="preserve">800 Database </t>
  </si>
  <si>
    <t xml:space="preserve">Toll Free Database Query</t>
  </si>
  <si>
    <t xml:space="preserve">Not Applicable</t>
  </si>
  <si>
    <t xml:space="preserve"> None </t>
  </si>
  <si>
    <t xml:space="preserve">Call Handling and Destination  </t>
  </si>
  <si>
    <t xml:space="preserve">Service Order Charges</t>
  </si>
  <si>
    <t xml:space="preserve">Manual New - Simple</t>
  </si>
  <si>
    <t xml:space="preserve">NRBUQ</t>
  </si>
  <si>
    <t xml:space="preserve">Manual Change - Simple</t>
  </si>
  <si>
    <t xml:space="preserve">NRBUO</t>
  </si>
  <si>
    <t xml:space="preserve">Manual Record - Simple</t>
  </si>
  <si>
    <t xml:space="preserve">NRBUU</t>
  </si>
  <si>
    <t xml:space="preserve">Manual Disconnect - Simple</t>
  </si>
  <si>
    <t xml:space="preserve">NRBUW</t>
  </si>
  <si>
    <t xml:space="preserve">Manual Suspend - Simple</t>
  </si>
  <si>
    <t xml:space="preserve">NRBJZ</t>
  </si>
  <si>
    <t xml:space="preserve">Manual Restore - Simple </t>
  </si>
  <si>
    <t xml:space="preserve">NRBJ9</t>
  </si>
  <si>
    <t xml:space="preserve">Manual Expedited - Simple</t>
  </si>
  <si>
    <t xml:space="preserve">NRMV1</t>
  </si>
  <si>
    <t xml:space="preserve">Manual Customer Not Ready - Simple</t>
  </si>
  <si>
    <t xml:space="preserve">NRMV5</t>
  </si>
  <si>
    <t xml:space="preserve">Manual Due Date Change or Cancellation - Simple</t>
  </si>
  <si>
    <t xml:space="preserve">NRMV3</t>
  </si>
  <si>
    <t xml:space="preserve">Manual New - Complex</t>
  </si>
  <si>
    <t xml:space="preserve">NRBUR</t>
  </si>
  <si>
    <t xml:space="preserve">Manual Change - Complex</t>
  </si>
  <si>
    <t xml:space="preserve">NRBUP</t>
  </si>
  <si>
    <t xml:space="preserve">Manual Record - Complex</t>
  </si>
  <si>
    <t xml:space="preserve">NRBUV</t>
  </si>
  <si>
    <t xml:space="preserve">Manual Disconnect - Complex</t>
  </si>
  <si>
    <t xml:space="preserve">NRBUX</t>
  </si>
  <si>
    <t xml:space="preserve">Manual Suspend - Complex</t>
  </si>
  <si>
    <t xml:space="preserve">NRBJ7</t>
  </si>
  <si>
    <t xml:space="preserve">Manual Restore - Complex</t>
  </si>
  <si>
    <t xml:space="preserve">NRBJ8</t>
  </si>
  <si>
    <t xml:space="preserve">Manual Expedited - Complex</t>
  </si>
  <si>
    <t xml:space="preserve">NRMV2</t>
  </si>
  <si>
    <t xml:space="preserve">Manual Customer Not Ready - Complex</t>
  </si>
  <si>
    <t xml:space="preserve">NRMV6</t>
  </si>
  <si>
    <t xml:space="preserve">Manual Due Date Change or Cancellation - Complex</t>
  </si>
  <si>
    <t xml:space="preserve">NRMV4</t>
  </si>
  <si>
    <t xml:space="preserve">Electronic New - Simple</t>
  </si>
  <si>
    <t xml:space="preserve">NR9W2</t>
  </si>
  <si>
    <t xml:space="preserve">Electronic New - Complex</t>
  </si>
  <si>
    <t xml:space="preserve">NRBAW</t>
  </si>
  <si>
    <t xml:space="preserve">Electronic Change - Simple</t>
  </si>
  <si>
    <t xml:space="preserve">NR9GG</t>
  </si>
  <si>
    <t xml:space="preserve">Electronic Change - Complex</t>
  </si>
  <si>
    <t xml:space="preserve">NR9G8</t>
  </si>
  <si>
    <t xml:space="preserve">Electronic Record - Simple</t>
  </si>
  <si>
    <t xml:space="preserve">NR9GU</t>
  </si>
  <si>
    <t xml:space="preserve">Electronic Record - Complex</t>
  </si>
  <si>
    <t xml:space="preserve">NR9G7</t>
  </si>
  <si>
    <t xml:space="preserve">Electronic Disconnect - Simple</t>
  </si>
  <si>
    <t xml:space="preserve">NR9GZ</t>
  </si>
  <si>
    <t xml:space="preserve">Electronic Disconnect - Complex</t>
  </si>
  <si>
    <t xml:space="preserve">NR9G9</t>
  </si>
  <si>
    <t xml:space="preserve">Electronic Suspend - Simple</t>
  </si>
  <si>
    <t xml:space="preserve">NRBJ5</t>
  </si>
  <si>
    <t xml:space="preserve">Electronic Restore - Simple</t>
  </si>
  <si>
    <t xml:space="preserve">NRBJ6</t>
  </si>
  <si>
    <t xml:space="preserve">Electronic Expedited - Simple</t>
  </si>
  <si>
    <t xml:space="preserve">NRMV7</t>
  </si>
  <si>
    <t xml:space="preserve">Electronic Expedited - Complex</t>
  </si>
  <si>
    <t xml:space="preserve">NRMVX</t>
  </si>
  <si>
    <t xml:space="preserve">Electronic Customer Not Ready - Simple</t>
  </si>
  <si>
    <t xml:space="preserve">NRMV9</t>
  </si>
  <si>
    <t xml:space="preserve">Electronic Customer Not Ready - Complex</t>
  </si>
  <si>
    <t xml:space="preserve">NRMVY</t>
  </si>
  <si>
    <t xml:space="preserve">Electronic Due Date Change or Cancellation - Simple</t>
  </si>
  <si>
    <t xml:space="preserve">NRMV8</t>
  </si>
  <si>
    <t xml:space="preserve">Electronic Due Date Change or Cancellation - Complex</t>
  </si>
  <si>
    <t xml:space="preserve">NRMVZ</t>
  </si>
  <si>
    <t xml:space="preserve">PIC Change Charge</t>
  </si>
  <si>
    <t xml:space="preserve">NRBL9</t>
  </si>
  <si>
    <t xml:space="preserve">OTHER</t>
  </si>
  <si>
    <t xml:space="preserve">Directory Assistance</t>
  </si>
  <si>
    <t xml:space="preserve">Directory Assistance (DA) - per call </t>
  </si>
  <si>
    <t xml:space="preserve">ZZUO3/ZZUO4</t>
  </si>
  <si>
    <t xml:space="preserve">Directory Assistance Call Completion (DACC) - per call</t>
  </si>
  <si>
    <t xml:space="preserve">ZZUO7</t>
  </si>
  <si>
    <t xml:space="preserve">National Directory Assistance (NDA)</t>
  </si>
  <si>
    <t xml:space="preserve">ZZUO5/ZZUO6</t>
  </si>
  <si>
    <t xml:space="preserve">Directory Assistance Non-Pub Emergency Service</t>
  </si>
  <si>
    <t xml:space="preserve">Directory Assistance - Branding - Initial/Subsequent Load</t>
  </si>
  <si>
    <t xml:space="preserve">NRBDG</t>
  </si>
  <si>
    <t xml:space="preserve">Directory Assistance - Branding Per call</t>
  </si>
  <si>
    <t xml:space="preserve">ZZUCB</t>
  </si>
  <si>
    <t xml:space="preserve">Directory Assistance - Rate Reference Initial Load</t>
  </si>
  <si>
    <t xml:space="preserve">NRBDL</t>
  </si>
  <si>
    <t xml:space="preserve">Directory Assistance - Rate Reference Subsequent Load</t>
  </si>
  <si>
    <t xml:space="preserve">NRBDM</t>
  </si>
  <si>
    <t xml:space="preserve">Directory Assistance Listings (DAL)-Initial Load, per listing</t>
  </si>
  <si>
    <t xml:space="preserve">Directory Assistance Listings (DAL)-Update, per listing</t>
  </si>
  <si>
    <t xml:space="preserve">Directory Assistance Listings (DAL)-Non-Pub Emergency Message Service</t>
  </si>
  <si>
    <t xml:space="preserve">Business Category Search (BCS)</t>
  </si>
  <si>
    <t xml:space="preserve">ZZUOB</t>
  </si>
  <si>
    <t xml:space="preserve">Reverse Directory Assistance (RDA)</t>
  </si>
  <si>
    <t xml:space="preserve">ZZUO8/ZZUO9</t>
  </si>
  <si>
    <t xml:space="preserve">Operator Services</t>
  </si>
  <si>
    <t xml:space="preserve">Operated Services - Fully Automated Call Processing (Per completed automated call)</t>
  </si>
  <si>
    <t xml:space="preserve">ZZUO1</t>
  </si>
  <si>
    <t xml:space="preserve">Operator Services - Operator Assisted Call Processing (Per work second)</t>
  </si>
  <si>
    <t xml:space="preserve">ZZUO2</t>
  </si>
  <si>
    <t xml:space="preserve">Operator Services - Branding Initial/Subsequent Load</t>
  </si>
  <si>
    <t xml:space="preserve">Operator Services - Branding Per call</t>
  </si>
  <si>
    <t xml:space="preserve">Operator Services-Rate Reference - Initial</t>
  </si>
  <si>
    <t xml:space="preserve">Operator Services - Rate Reference - Subsequent Load</t>
  </si>
  <si>
    <t xml:space="preserve">Intralata Message Rating - Rate per initial load</t>
  </si>
  <si>
    <t xml:space="preserve">Intralata Message Rating - Rate per subsequent changes</t>
  </si>
  <si>
    <t xml:space="preserve">Miscellaneous</t>
  </si>
  <si>
    <t xml:space="preserve">NXX Migration- Migration Charge per NXX</t>
  </si>
  <si>
    <t xml:space="preserve">Provision of Message Detail a.k.a. Daily Usage File (DUF)</t>
  </si>
  <si>
    <t xml:space="preserve">ASBS</t>
  </si>
  <si>
    <t xml:space="preserve">BCR</t>
  </si>
  <si>
    <t xml:space="preserve">  Per interstate local message</t>
  </si>
  <si>
    <t xml:space="preserve">  Per local message</t>
  </si>
  <si>
    <t xml:space="preserve">Hosting</t>
  </si>
  <si>
    <t xml:space="preserve">Billable Message Records and /or access usage records - per Record Charge</t>
  </si>
  <si>
    <t xml:space="preserve">Hosting: Per Record Charge For Full Status RAO Company-Hosting Network Company</t>
  </si>
  <si>
    <t xml:space="preserve">Hosting: Per Record Charge For Full Status RAO Company-National CMDS Network</t>
  </si>
  <si>
    <t xml:space="preserve">Hosting: Per Record Charge For Non-Full Status RAO Company-National CMDS Network</t>
  </si>
  <si>
    <t xml:space="preserve">Hosting: Per Record Charge For Non-Full Status RAO Company-Hosting Company Network</t>
  </si>
  <si>
    <t xml:space="preserve">Clearinghouse</t>
  </si>
  <si>
    <t xml:space="preserve">CH processing charge for service - per originated CH record</t>
  </si>
  <si>
    <t xml:space="preserve">CH billing message - per message</t>
  </si>
  <si>
    <t xml:space="preserve">Maintenance of Service Charges &amp; Non-Productive Dispatch</t>
  </si>
  <si>
    <t xml:space="preserve">Basic Time - per half hour</t>
  </si>
  <si>
    <t xml:space="preserve">MVV</t>
  </si>
  <si>
    <t xml:space="preserve">Overtime - per half hour</t>
  </si>
  <si>
    <t xml:space="preserve">Premium Time - per half hour</t>
  </si>
  <si>
    <t xml:space="preserve">Time and Materials Charges</t>
  </si>
  <si>
    <t xml:space="preserve">ALK, ALT,ALH</t>
  </si>
  <si>
    <t xml:space="preserve">Annual Rates</t>
  </si>
  <si>
    <t xml:space="preserve">Poles and Duct</t>
  </si>
  <si>
    <t xml:space="preserve">Poles ($/attachment/yr.)*</t>
  </si>
  <si>
    <t xml:space="preserve">(Structure)</t>
  </si>
  <si>
    <t xml:space="preserve">Per Foot Conduit Occupancy Fees</t>
  </si>
  <si>
    <t xml:space="preserve">Full Duct ($/ft/yr.)</t>
  </si>
  <si>
    <t xml:space="preserve">Half Duct ($/ft/yr)</t>
  </si>
  <si>
    <t xml:space="preserve">*For (1) each one foot of usable space, or fraction thereof, occupied and (2) each additional one foot of space, or fraction thereof, rendered unusable by the attachment's presence. </t>
  </si>
  <si>
    <t xml:space="preserve">Contract Administration Fee</t>
  </si>
  <si>
    <t xml:space="preserve">Administrative Record-Keeping Fee</t>
  </si>
  <si>
    <t xml:space="preserve">INTERCARRIER COMPENSATION</t>
  </si>
  <si>
    <t xml:space="preserve">Rate  for All ISP-Bound and Section 251(b)(5) Traffic as per FCC 01-131, per MOU</t>
  </si>
  <si>
    <t xml:space="preserve">ZZUR2</t>
  </si>
  <si>
    <t xml:space="preserve">OCA</t>
  </si>
  <si>
    <t xml:space="preserve">OCA Transport &amp; Termination</t>
  </si>
  <si>
    <t xml:space="preserve">n/a</t>
  </si>
  <si>
    <t xml:space="preserve">The Parties acknowledge and agree that, subject to the terms and conditions stated herein, SBC Missouri will provide certain</t>
  </si>
  <si>
    <t xml:space="preserve">arbitrated rates, terms and conditions set forth in the Appendix Pricing UNE, Schedule of Prices, of this Agreement</t>
  </si>
  <si>
    <t xml:space="preserve">based upon statutes, orders, rules and/or regulations issued by federal and state legislatures, courts, and/or</t>
  </si>
  <si>
    <t xml:space="preserve">regulatory agencies, specifically including, but not limited to, the Missouri Public Service Commission's Order in the</t>
  </si>
  <si>
    <t xml:space="preserve">Consolidated Arbitration, Docket Nos. TO-97-40/TO-97-67, TO-98-115. These statutes, orders, rules and regulations</t>
  </si>
  <si>
    <t xml:space="preserve">are the subject of various current appeals, and subsequent appeals may also be taken from those statutes, orders,</t>
  </si>
  <si>
    <t xml:space="preserve">rules and regulations. The Parties recognize and agree that, in the event of any amendment of the</t>
  </si>
  <si>
    <t xml:space="preserve">Telecommunications Act of 1996, or any administrative, regulatory, legislative or judicial order, rule, opinion or other</t>
  </si>
  <si>
    <t xml:space="preserve">legal action, (collectively, "legal actions") which revises or modifies the Parties' rights and/or obligations pertaining</t>
  </si>
  <si>
    <t xml:space="preserve">to any matters contained in this Interconnection Agreement ("a subsequent development"), including any action</t>
  </si>
  <si>
    <t xml:space="preserve">invalidating or modifying the Interconnection Agreement approved in Docket TO-97-67 and TO-98-115, the relevant</t>
  </si>
  <si>
    <t xml:space="preserve">provisions of this Agreement cited above shall be deemed to be automatically modified, amended  or conformed to</t>
  </si>
  <si>
    <t xml:space="preserve">be consistent with such subsequent development. By executing this document, neither Party is waiving its rights to</t>
  </si>
  <si>
    <t xml:space="preserve">contest the validity of any law, rule, court or regulatory decision or order or other requirement that specific</t>
  </si>
  <si>
    <t xml:space="preserve">provisions be contained in this contract, nor is any Party waiving its right to argue in the future that any law, rule,</t>
  </si>
  <si>
    <t xml:space="preserve">court or regulatory decision or other requirement should be revised, eliminated or modified. In no event shall SBC Missouri</t>
  </si>
  <si>
    <t xml:space="preserve">be obligated to provide such rates, terms and conditions beyond the period of time SBC Missouri is obligated to provide</t>
  </si>
  <si>
    <t xml:space="preserve">such rates, terms and conditions to the Party who originally arbitrated such provisions</t>
  </si>
  <si>
    <t xml:space="preserve">RESALE DISCOUNTS</t>
  </si>
  <si>
    <t xml:space="preserve">BUSINESS</t>
  </si>
  <si>
    <t xml:space="preserve">RECURRING</t>
  </si>
  <si>
    <t xml:space="preserve">NON-RECURRING</t>
  </si>
  <si>
    <t xml:space="preserve">LOCAL EXCHANGE SERVICE</t>
  </si>
  <si>
    <t xml:space="preserve">Business 1 Party </t>
  </si>
  <si>
    <t xml:space="preserve">Business - Multi-Line Hunting </t>
  </si>
  <si>
    <t xml:space="preserve">Business Measured</t>
  </si>
  <si>
    <t xml:space="preserve">Business Measured (HTG Class of Service)</t>
  </si>
  <si>
    <t xml:space="preserve">EXPANDED LOCAL CALLING</t>
  </si>
  <si>
    <t xml:space="preserve">Mandatory EAS</t>
  </si>
  <si>
    <t xml:space="preserve">Optional Metropolitan Calling Area </t>
  </si>
  <si>
    <t xml:space="preserve">VERTICAL SERVICES</t>
  </si>
  <si>
    <t xml:space="preserve">Auto Redial</t>
  </si>
  <si>
    <t xml:space="preserve">Call Blocker</t>
  </si>
  <si>
    <t xml:space="preserve">Call Forwarding</t>
  </si>
  <si>
    <t xml:space="preserve">Call Forwarding - Busy Line</t>
  </si>
  <si>
    <t xml:space="preserve">Call Forwarding - Busy Line/Don’t Answer</t>
  </si>
  <si>
    <t xml:space="preserve">Call Forwarding - Don’t Answer</t>
  </si>
  <si>
    <t xml:space="preserve">Call Return</t>
  </si>
  <si>
    <t xml:space="preserve">Call Trace</t>
  </si>
  <si>
    <t xml:space="preserve">Call Waiting </t>
  </si>
  <si>
    <t xml:space="preserve">Calling Name</t>
  </si>
  <si>
    <t xml:space="preserve">Calling Number</t>
  </si>
  <si>
    <t xml:space="preserve">ComCall®</t>
  </si>
  <si>
    <t xml:space="preserve">Personalized Ring (1 dependent number)</t>
  </si>
  <si>
    <t xml:space="preserve">Personalized Ring (2 dependent numbers - 1st number)</t>
  </si>
  <si>
    <t xml:space="preserve">Personalized Ring (2 dependent numbers - 2nd number)</t>
  </si>
  <si>
    <t xml:space="preserve">Priority Call</t>
  </si>
  <si>
    <t xml:space="preserve">Remote Access to Call Forwarding</t>
  </si>
  <si>
    <t xml:space="preserve">Selective Call Forwarding</t>
  </si>
  <si>
    <t xml:space="preserve">Simultaneous Call Forwarding</t>
  </si>
  <si>
    <t xml:space="preserve">Speed Calling 8</t>
  </si>
  <si>
    <t xml:space="preserve">Speed Calling 30 </t>
  </si>
  <si>
    <t xml:space="preserve">Three Way Calling</t>
  </si>
  <si>
    <t xml:space="preserve">DID</t>
  </si>
  <si>
    <t xml:space="preserve">DID (First Block of 100 - Category 1)</t>
  </si>
  <si>
    <t xml:space="preserve">DID (First Block of 10 - Category 1)</t>
  </si>
  <si>
    <t xml:space="preserve">DID (Ea. adl. block of 10 after first 10 - Category 1)</t>
  </si>
  <si>
    <t xml:space="preserve">DID (Ea. adl. block of 100 after first 100 - Category 2)</t>
  </si>
  <si>
    <t xml:space="preserve">DID (Ea. adl. block of 10 assigned over 1st 100 - Category 2)</t>
  </si>
  <si>
    <t xml:space="preserve">DID (with Multifrequency)</t>
  </si>
  <si>
    <t xml:space="preserve">DID (with Dual-Tone Multifrequency)</t>
  </si>
  <si>
    <t xml:space="preserve">DID (1st 10 Trunks or access lines)</t>
  </si>
  <si>
    <t xml:space="preserve">DID (11th thru 50th trunk or network access line)</t>
  </si>
  <si>
    <t xml:space="preserve">DID (51st trunk or network access line)</t>
  </si>
  <si>
    <t xml:space="preserve">TRUNKS</t>
  </si>
  <si>
    <t xml:space="preserve">Analog Trunks</t>
  </si>
  <si>
    <t xml:space="preserve">Digital Trunks</t>
  </si>
  <si>
    <t xml:space="preserve">AIN</t>
  </si>
  <si>
    <t xml:space="preserve">Area Wide Networking</t>
  </si>
  <si>
    <t xml:space="preserve">Disaster Routing Service</t>
  </si>
  <si>
    <t xml:space="preserve">Intelligent Redirectsm</t>
  </si>
  <si>
    <t xml:space="preserve">Intellinumber</t>
  </si>
  <si>
    <t xml:space="preserve">Positive ID</t>
  </si>
  <si>
    <t xml:space="preserve">Bundled Telecommunications Services (e.g., the Works)</t>
  </si>
  <si>
    <t xml:space="preserve">Customer Alerting Enablement</t>
  </si>
  <si>
    <t xml:space="preserve">Grandfathered Services</t>
  </si>
  <si>
    <t xml:space="preserve">Hot Line</t>
  </si>
  <si>
    <t xml:space="preserve">Hunting</t>
  </si>
  <si>
    <t xml:space="preserve">Local Operator Assistance Service</t>
  </si>
  <si>
    <t xml:space="preserve">Night Number associated with Telephone Number</t>
  </si>
  <si>
    <t xml:space="preserve">Night Number associated with a Terminal</t>
  </si>
  <si>
    <t xml:space="preserve">Promotions (Greater than 90 days)</t>
  </si>
  <si>
    <t xml:space="preserve">Preferred Number Service</t>
  </si>
  <si>
    <t xml:space="preserve">Telebranch®</t>
  </si>
  <si>
    <t xml:space="preserve">TouchTone </t>
  </si>
  <si>
    <t xml:space="preserve">Voice Dial</t>
  </si>
  <si>
    <t xml:space="preserve">Warm Line</t>
  </si>
  <si>
    <t xml:space="preserve">Data Services</t>
  </si>
  <si>
    <t xml:space="preserve">Gigabit Ethernet Metropolitan Area Network (GigaMAN )</t>
  </si>
  <si>
    <t xml:space="preserve">PBX Trunks</t>
  </si>
  <si>
    <t xml:space="preserve">Mulit-Service Optical Network (MON )</t>
  </si>
  <si>
    <t xml:space="preserve">OCn-PTP</t>
  </si>
  <si>
    <t xml:space="preserve">DS3</t>
  </si>
  <si>
    <t xml:space="preserve">ISDN</t>
  </si>
  <si>
    <t xml:space="preserve">Digilinesm (ISDN BRI)</t>
  </si>
  <si>
    <t xml:space="preserve">Select Video Plus®</t>
  </si>
  <si>
    <t xml:space="preserve">Smart Trunksm (ISDN PRI)</t>
  </si>
  <si>
    <t xml:space="preserve">SuperTrunk</t>
  </si>
  <si>
    <t xml:space="preserve">TOLL</t>
  </si>
  <si>
    <t xml:space="preserve">IntraLATA MTS</t>
  </si>
  <si>
    <t xml:space="preserve">MaxiMizer 800®</t>
  </si>
  <si>
    <t xml:space="preserve">OutWATS</t>
  </si>
  <si>
    <t xml:space="preserve">800 Service</t>
  </si>
  <si>
    <t xml:space="preserve">OPTIONAL TOLL CALLING PLANS</t>
  </si>
  <si>
    <t xml:space="preserve">1+ SAVERsm</t>
  </si>
  <si>
    <t xml:space="preserve">1+SAVER Direct</t>
  </si>
  <si>
    <t xml:space="preserve">Community Optional Saver</t>
  </si>
  <si>
    <t xml:space="preserve">Outstate Calling Area Service</t>
  </si>
  <si>
    <t xml:space="preserve">PLEXAR®</t>
  </si>
  <si>
    <t xml:space="preserve">Plexar I®</t>
  </si>
  <si>
    <t xml:space="preserve">Plexar II®</t>
  </si>
  <si>
    <t xml:space="preserve">Plexar Custom®</t>
  </si>
  <si>
    <t xml:space="preserve">PRIVATE LINE</t>
  </si>
  <si>
    <t xml:space="preserve">Analog Private Lines</t>
  </si>
  <si>
    <t xml:space="preserve">Business Video Service</t>
  </si>
  <si>
    <t xml:space="preserve">Digital Loop Service</t>
  </si>
  <si>
    <t xml:space="preserve">DOVLink</t>
  </si>
  <si>
    <t xml:space="preserve">Foreign Exchange Service</t>
  </si>
  <si>
    <t xml:space="preserve">Foreign Serving Office</t>
  </si>
  <si>
    <t xml:space="preserve">Frame Relay</t>
  </si>
  <si>
    <t xml:space="preserve">Group Alerting Services</t>
  </si>
  <si>
    <t xml:space="preserve">MegaLink II®</t>
  </si>
  <si>
    <t xml:space="preserve">MegaLink III®</t>
  </si>
  <si>
    <t xml:space="preserve">MicroLink I®</t>
  </si>
  <si>
    <t xml:space="preserve">MicroLink II®</t>
  </si>
  <si>
    <t xml:space="preserve">MultiPoint Video</t>
  </si>
  <si>
    <t xml:space="preserve">Service Loop Facility Modification Service</t>
  </si>
  <si>
    <t xml:space="preserve">RESIDENCE</t>
  </si>
  <si>
    <t xml:space="preserve">Life Line and Link Up America Services</t>
  </si>
  <si>
    <t xml:space="preserve">Residence 1 Party</t>
  </si>
  <si>
    <t xml:space="preserve">Residence Measured</t>
  </si>
  <si>
    <t xml:space="preserve">Digiline</t>
  </si>
  <si>
    <t xml:space="preserve">Bundled Telecommunications Services (e.g., the works</t>
  </si>
  <si>
    <t xml:space="preserve">TouchTone</t>
  </si>
  <si>
    <t xml:space="preserve">OTHER (Resale) </t>
  </si>
  <si>
    <t xml:space="preserve">DIRECTORY ASSISTANCE SERVICES</t>
  </si>
  <si>
    <t xml:space="preserve">Nationwide Listing Services (NLS)</t>
  </si>
  <si>
    <t xml:space="preserve">Home 800sm</t>
  </si>
  <si>
    <t xml:space="preserve">900 Call Restriction</t>
  </si>
  <si>
    <t xml:space="preserve">Access Services</t>
  </si>
  <si>
    <t xml:space="preserve">Additional Directory Listings</t>
  </si>
  <si>
    <t xml:space="preserve">Bill Plus </t>
  </si>
  <si>
    <t xml:space="preserve">Company Initiated Suspension Service </t>
  </si>
  <si>
    <t xml:space="preserve">Directory Assistance Services</t>
  </si>
  <si>
    <t xml:space="preserve">Connections with Terminal Equipment and Communications Equipment</t>
  </si>
  <si>
    <t xml:space="preserve">Consolidated Billing</t>
  </si>
  <si>
    <t xml:space="preserve">Construction Charges</t>
  </si>
  <si>
    <t xml:space="preserve">Customer Initiated Suspension Service</t>
  </si>
  <si>
    <t xml:space="preserve">Exchange Interconnection Service</t>
  </si>
  <si>
    <t xml:space="preserve">Maintenance of Service Charges</t>
  </si>
  <si>
    <t xml:space="preserve">Prepaid Calling Cards</t>
  </si>
  <si>
    <t xml:space="preserve">Telecommunications Service Priority Systems</t>
  </si>
  <si>
    <t xml:space="preserve">Toll Billing Exception (Billed Number Screen)</t>
  </si>
  <si>
    <t xml:space="preserve">Toll Restriction</t>
  </si>
  <si>
    <t xml:space="preserve">Wireless Carrier Interconnection Services</t>
  </si>
  <si>
    <t xml:space="preserve">Electronic Billing Information Data (daily usage) per message</t>
  </si>
  <si>
    <t xml:space="preserve">Simple conversion charge per billable number</t>
  </si>
  <si>
    <t xml:space="preserve">Electronic conversion orders per billable number</t>
  </si>
  <si>
    <t xml:space="preserve">Complex conversion orders per billable number</t>
  </si>
  <si>
    <t xml:space="preserve">SBC Missouri transmittal of CLEC end-user listing to 3rd</t>
  </si>
  <si>
    <t xml:space="preserve">party pub, per occurrence, per dir publisher</t>
  </si>
  <si>
    <t xml:space="preserve">OS/DA</t>
  </si>
  <si>
    <t xml:space="preserve">Branding - Resellers</t>
  </si>
  <si>
    <t xml:space="preserve">          - Initial Load</t>
  </si>
  <si>
    <t xml:space="preserve">          - Subsequent Load</t>
  </si>
  <si>
    <t xml:space="preserve">          - Per Call</t>
  </si>
  <si>
    <t xml:space="preserve">External Rater - Resellers</t>
  </si>
  <si>
    <t xml:space="preserve">          - Subsequent  Loa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.00_);&quot;($&quot;#,##0.00\)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_(\$* #,##0.000000_);_(\$* \(#,##0.000000\);_(\$* \-??????_);_(@_)"/>
    <numFmt numFmtId="170" formatCode="_(\$* #,##0.000000_);_(\$* \(#,##0.000000\);_(\$* \-??_);_(@_)"/>
    <numFmt numFmtId="171" formatCode="_(\$* #,##0.000_);_(\$* \(#,##0.000\);_(\$* \-??_);_(@_)"/>
    <numFmt numFmtId="172" formatCode="_(\$* #,##0.000_);_(\$* \(#,##0.000\);_(\$* \-???_);_(@_)"/>
    <numFmt numFmtId="173" formatCode="_(\$* #,##0.00000_);_(\$* \(#,##0.00000\);_(\$* \-??_);_(@_)"/>
    <numFmt numFmtId="174" formatCode="_(* #,##0.00_);_(* \(#,##0.00\);_(* \-??_);_(@_)"/>
    <numFmt numFmtId="175" formatCode="\$#,##0.00"/>
    <numFmt numFmtId="176" formatCode="_(\$* #,##0.0000_);_(\$* \(#,##0.0000\);_(\$* \-??_);_(@_)"/>
    <numFmt numFmtId="177" formatCode="0.00%"/>
    <numFmt numFmtId="178" formatCode="0%"/>
    <numFmt numFmtId="179" formatCode="\$#,##0.000_);[RED]&quot;($&quot;#,##0.000\)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K TX Pricing  Schedule 112299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99"/>
    <col collapsed="false" customWidth="true" hidden="false" outlineLevel="0" max="3" min="3" style="2" width="15.56"/>
    <col collapsed="false" customWidth="true" hidden="false" outlineLevel="0" max="4" min="4" style="1" width="4.13"/>
    <col collapsed="false" customWidth="true" hidden="false" outlineLevel="0" max="5" min="5" style="2" width="57.42"/>
    <col collapsed="false" customWidth="true" hidden="false" outlineLevel="0" max="6" min="6" style="1" width="14.84"/>
    <col collapsed="false" customWidth="true" hidden="false" outlineLevel="0" max="7" min="7" style="1" width="19.99"/>
    <col collapsed="false" customWidth="true" hidden="false" outlineLevel="0" max="8" min="8" style="1" width="18.7"/>
    <col collapsed="false" customWidth="true" hidden="false" outlineLevel="0" max="9" min="9" style="1" width="19.13"/>
    <col collapsed="false" customWidth="true" hidden="false" outlineLevel="0" max="10" min="10" style="1" width="17.7"/>
    <col collapsed="false" customWidth="true" hidden="false" outlineLevel="0" max="11" min="11" style="2" width="15.56"/>
    <col collapsed="false" customWidth="false" hidden="false" outlineLevel="0" max="257" min="12" style="2" width="9.13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/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</row>
    <row r="2" customFormat="false" ht="12.75" hidden="false" customHeight="false" outlineLevel="0" collapsed="false">
      <c r="A2" s="1" t="n">
        <v>1</v>
      </c>
      <c r="C2" s="4" t="s">
        <v>9</v>
      </c>
      <c r="D2" s="5"/>
      <c r="E2" s="6"/>
    </row>
    <row r="3" customFormat="false" ht="12.6" hidden="false" customHeight="true" outlineLevel="0" collapsed="false">
      <c r="A3" s="1" t="n">
        <f aca="false">1+A2</f>
        <v>2</v>
      </c>
      <c r="C3" s="2" t="s">
        <v>10</v>
      </c>
      <c r="D3" s="1" t="s">
        <v>11</v>
      </c>
      <c r="E3" s="2" t="s">
        <v>12</v>
      </c>
      <c r="F3" s="1" t="s">
        <v>13</v>
      </c>
      <c r="G3" s="7" t="s">
        <v>14</v>
      </c>
      <c r="H3" s="8" t="n">
        <v>71.45</v>
      </c>
      <c r="I3" s="8" t="n">
        <v>35.7</v>
      </c>
      <c r="J3" s="8"/>
    </row>
    <row r="4" customFormat="false" ht="12.6" hidden="false" customHeight="true" outlineLevel="0" collapsed="false">
      <c r="A4" s="1" t="n">
        <f aca="false">1+A3</f>
        <v>3</v>
      </c>
      <c r="D4" s="1" t="s">
        <v>11</v>
      </c>
      <c r="E4" s="2" t="s">
        <v>15</v>
      </c>
      <c r="F4" s="1" t="s">
        <v>16</v>
      </c>
      <c r="G4" s="8" t="n">
        <v>12.71</v>
      </c>
      <c r="H4" s="8" t="n">
        <v>26.07</v>
      </c>
      <c r="I4" s="8" t="n">
        <v>11.09</v>
      </c>
      <c r="J4" s="8"/>
    </row>
    <row r="5" customFormat="false" ht="12.6" hidden="false" customHeight="true" outlineLevel="0" collapsed="false">
      <c r="A5" s="1" t="n">
        <f aca="false">1+A4</f>
        <v>4</v>
      </c>
      <c r="D5" s="1" t="s">
        <v>11</v>
      </c>
      <c r="E5" s="2" t="s">
        <v>17</v>
      </c>
      <c r="F5" s="1" t="s">
        <v>16</v>
      </c>
      <c r="G5" s="8" t="n">
        <v>20.71</v>
      </c>
      <c r="H5" s="8" t="n">
        <v>26.07</v>
      </c>
      <c r="I5" s="8" t="n">
        <v>11.09</v>
      </c>
      <c r="J5" s="8"/>
    </row>
    <row r="6" customFormat="false" ht="12.6" hidden="false" customHeight="true" outlineLevel="0" collapsed="false">
      <c r="A6" s="1" t="n">
        <f aca="false">1+A5</f>
        <v>5</v>
      </c>
      <c r="D6" s="1" t="s">
        <v>11</v>
      </c>
      <c r="E6" s="2" t="s">
        <v>18</v>
      </c>
      <c r="F6" s="1" t="s">
        <v>16</v>
      </c>
      <c r="G6" s="8" t="n">
        <v>33.29</v>
      </c>
      <c r="H6" s="8" t="n">
        <v>26.07</v>
      </c>
      <c r="I6" s="8" t="n">
        <v>11.09</v>
      </c>
      <c r="J6" s="8"/>
    </row>
    <row r="7" customFormat="false" ht="12.6" hidden="false" customHeight="true" outlineLevel="0" collapsed="false">
      <c r="A7" s="1" t="n">
        <f aca="false">1+A6</f>
        <v>6</v>
      </c>
      <c r="D7" s="1" t="s">
        <v>11</v>
      </c>
      <c r="E7" s="2" t="s">
        <v>19</v>
      </c>
      <c r="F7" s="1" t="s">
        <v>16</v>
      </c>
      <c r="G7" s="8" t="n">
        <v>18.23</v>
      </c>
      <c r="H7" s="8" t="n">
        <v>26.07</v>
      </c>
      <c r="I7" s="8" t="n">
        <v>11.09</v>
      </c>
      <c r="J7" s="8"/>
    </row>
    <row r="8" customFormat="false" ht="12.6" hidden="false" customHeight="true" outlineLevel="0" collapsed="false">
      <c r="A8" s="1" t="n">
        <f aca="false">1+A7</f>
        <v>7</v>
      </c>
      <c r="B8" s="9"/>
      <c r="D8" s="1" t="s">
        <v>11</v>
      </c>
      <c r="E8" s="2" t="s">
        <v>20</v>
      </c>
      <c r="F8" s="1" t="s">
        <v>21</v>
      </c>
      <c r="G8" s="8" t="n">
        <v>12.71</v>
      </c>
      <c r="H8" s="10" t="s">
        <v>22</v>
      </c>
      <c r="I8" s="10" t="s">
        <v>22</v>
      </c>
      <c r="J8" s="8"/>
    </row>
    <row r="9" customFormat="false" ht="12.6" hidden="false" customHeight="true" outlineLevel="0" collapsed="false">
      <c r="A9" s="1" t="n">
        <f aca="false">1+A8</f>
        <v>8</v>
      </c>
      <c r="B9" s="9"/>
      <c r="D9" s="1" t="s">
        <v>11</v>
      </c>
      <c r="E9" s="2" t="s">
        <v>23</v>
      </c>
      <c r="F9" s="1" t="s">
        <v>21</v>
      </c>
      <c r="G9" s="8" t="n">
        <v>20.71</v>
      </c>
      <c r="H9" s="10" t="s">
        <v>22</v>
      </c>
      <c r="I9" s="10" t="s">
        <v>22</v>
      </c>
      <c r="J9" s="8"/>
    </row>
    <row r="10" customFormat="false" ht="12.6" hidden="false" customHeight="true" outlineLevel="0" collapsed="false">
      <c r="A10" s="1" t="n">
        <f aca="false">1+A9</f>
        <v>9</v>
      </c>
      <c r="B10" s="9"/>
      <c r="D10" s="1" t="s">
        <v>11</v>
      </c>
      <c r="E10" s="2" t="s">
        <v>24</v>
      </c>
      <c r="F10" s="1" t="s">
        <v>21</v>
      </c>
      <c r="G10" s="8" t="n">
        <v>33.29</v>
      </c>
      <c r="H10" s="10" t="s">
        <v>22</v>
      </c>
      <c r="I10" s="10" t="s">
        <v>22</v>
      </c>
      <c r="J10" s="8"/>
    </row>
    <row r="11" customFormat="false" ht="12.6" hidden="false" customHeight="true" outlineLevel="0" collapsed="false">
      <c r="A11" s="1" t="n">
        <f aca="false">1+A10</f>
        <v>10</v>
      </c>
      <c r="B11" s="9"/>
      <c r="D11" s="1" t="s">
        <v>11</v>
      </c>
      <c r="E11" s="2" t="s">
        <v>25</v>
      </c>
      <c r="F11" s="1" t="s">
        <v>21</v>
      </c>
      <c r="G11" s="8" t="n">
        <v>18.23</v>
      </c>
      <c r="H11" s="10" t="s">
        <v>22</v>
      </c>
      <c r="I11" s="10" t="s">
        <v>22</v>
      </c>
      <c r="J11" s="8"/>
    </row>
    <row r="12" customFormat="false" ht="12.6" hidden="false" customHeight="true" outlineLevel="0" collapsed="false">
      <c r="A12" s="1" t="n">
        <f aca="false">1+A11</f>
        <v>11</v>
      </c>
      <c r="D12" s="1" t="s">
        <v>11</v>
      </c>
      <c r="E12" s="2" t="s">
        <v>26</v>
      </c>
      <c r="F12" s="1" t="s">
        <v>27</v>
      </c>
      <c r="G12" s="8" t="n">
        <v>6.63</v>
      </c>
      <c r="H12" s="8" t="n">
        <v>22.76</v>
      </c>
      <c r="I12" s="8" t="n">
        <v>8.58</v>
      </c>
      <c r="J12" s="8"/>
    </row>
    <row r="13" customFormat="false" ht="12.6" hidden="false" customHeight="true" outlineLevel="0" collapsed="false">
      <c r="A13" s="1" t="n">
        <f aca="false">1+A12</f>
        <v>12</v>
      </c>
      <c r="D13" s="1" t="s">
        <v>11</v>
      </c>
      <c r="E13" s="2" t="s">
        <v>28</v>
      </c>
      <c r="F13" s="1" t="s">
        <v>29</v>
      </c>
      <c r="G13" s="8" t="n">
        <v>19.79</v>
      </c>
      <c r="H13" s="8" t="n">
        <v>28.77</v>
      </c>
      <c r="I13" s="8" t="n">
        <v>11.09</v>
      </c>
      <c r="J13" s="8"/>
    </row>
    <row r="14" customFormat="false" ht="12.6" hidden="false" customHeight="true" outlineLevel="0" collapsed="false">
      <c r="A14" s="1" t="n">
        <f aca="false">1+A13</f>
        <v>13</v>
      </c>
      <c r="D14" s="1" t="s">
        <v>11</v>
      </c>
      <c r="E14" s="2" t="s">
        <v>30</v>
      </c>
      <c r="F14" s="1" t="s">
        <v>29</v>
      </c>
      <c r="G14" s="8" t="n">
        <v>35.35</v>
      </c>
      <c r="H14" s="8" t="n">
        <v>28.77</v>
      </c>
      <c r="I14" s="8" t="n">
        <v>11.09</v>
      </c>
      <c r="J14" s="8"/>
    </row>
    <row r="15" customFormat="false" ht="12.6" hidden="false" customHeight="true" outlineLevel="0" collapsed="false">
      <c r="A15" s="1" t="n">
        <f aca="false">1+A14</f>
        <v>14</v>
      </c>
      <c r="D15" s="1" t="s">
        <v>11</v>
      </c>
      <c r="E15" s="2" t="s">
        <v>31</v>
      </c>
      <c r="F15" s="1" t="s">
        <v>29</v>
      </c>
      <c r="G15" s="8" t="n">
        <v>61.16</v>
      </c>
      <c r="H15" s="8" t="n">
        <v>28.77</v>
      </c>
      <c r="I15" s="8" t="n">
        <v>11.09</v>
      </c>
      <c r="J15" s="8"/>
    </row>
    <row r="16" customFormat="false" ht="12.6" hidden="false" customHeight="true" outlineLevel="0" collapsed="false">
      <c r="A16" s="1" t="n">
        <f aca="false">1+A15</f>
        <v>15</v>
      </c>
      <c r="D16" s="1" t="s">
        <v>11</v>
      </c>
      <c r="E16" s="2" t="s">
        <v>32</v>
      </c>
      <c r="F16" s="1" t="s">
        <v>29</v>
      </c>
      <c r="G16" s="8" t="n">
        <v>30.08</v>
      </c>
      <c r="H16" s="8" t="n">
        <v>28.77</v>
      </c>
      <c r="I16" s="8" t="n">
        <v>11.09</v>
      </c>
      <c r="J16" s="8"/>
    </row>
    <row r="17" customFormat="false" ht="12.6" hidden="false" customHeight="true" outlineLevel="0" collapsed="false">
      <c r="A17" s="1" t="n">
        <f aca="false">1+A16</f>
        <v>16</v>
      </c>
      <c r="D17" s="1" t="s">
        <v>11</v>
      </c>
      <c r="E17" s="2" t="s">
        <v>33</v>
      </c>
      <c r="F17" s="1" t="s">
        <v>34</v>
      </c>
      <c r="G17" s="8" t="n">
        <v>25.79</v>
      </c>
      <c r="H17" s="8" t="n">
        <v>57.77</v>
      </c>
      <c r="I17" s="8" t="n">
        <v>30.22</v>
      </c>
      <c r="J17" s="8"/>
    </row>
    <row r="18" customFormat="false" ht="12.6" hidden="false" customHeight="true" outlineLevel="0" collapsed="false">
      <c r="A18" s="1" t="n">
        <f aca="false">1+A17</f>
        <v>17</v>
      </c>
      <c r="D18" s="1" t="s">
        <v>11</v>
      </c>
      <c r="E18" s="2" t="s">
        <v>35</v>
      </c>
      <c r="F18" s="1" t="s">
        <v>34</v>
      </c>
      <c r="G18" s="8" t="n">
        <v>42.1</v>
      </c>
      <c r="H18" s="8" t="n">
        <v>57.77</v>
      </c>
      <c r="I18" s="8" t="n">
        <v>30.22</v>
      </c>
      <c r="J18" s="8"/>
    </row>
    <row r="19" customFormat="false" ht="12.6" hidden="false" customHeight="true" outlineLevel="0" collapsed="false">
      <c r="A19" s="1" t="n">
        <f aca="false">1+A18</f>
        <v>18</v>
      </c>
      <c r="D19" s="1" t="s">
        <v>11</v>
      </c>
      <c r="E19" s="2" t="s">
        <v>36</v>
      </c>
      <c r="F19" s="1" t="s">
        <v>34</v>
      </c>
      <c r="G19" s="8" t="n">
        <v>58.44</v>
      </c>
      <c r="H19" s="8" t="n">
        <v>57.77</v>
      </c>
      <c r="I19" s="8" t="n">
        <v>30.22</v>
      </c>
      <c r="J19" s="8"/>
    </row>
    <row r="20" customFormat="false" ht="12.6" hidden="false" customHeight="true" outlineLevel="0" collapsed="false">
      <c r="A20" s="1" t="n">
        <f aca="false">1+A19</f>
        <v>19</v>
      </c>
      <c r="D20" s="1" t="s">
        <v>11</v>
      </c>
      <c r="E20" s="2" t="s">
        <v>37</v>
      </c>
      <c r="F20" s="1" t="s">
        <v>34</v>
      </c>
      <c r="G20" s="8" t="n">
        <v>41.44</v>
      </c>
      <c r="H20" s="8" t="n">
        <v>57.77</v>
      </c>
      <c r="I20" s="8" t="n">
        <v>30.22</v>
      </c>
      <c r="J20" s="8"/>
    </row>
    <row r="21" customFormat="false" ht="12.6" hidden="false" customHeight="true" outlineLevel="0" collapsed="false">
      <c r="A21" s="1" t="n">
        <f aca="false">1+A20</f>
        <v>20</v>
      </c>
      <c r="B21" s="9"/>
      <c r="D21" s="1" t="s">
        <v>11</v>
      </c>
      <c r="E21" s="2" t="s">
        <v>38</v>
      </c>
      <c r="F21" s="1" t="s">
        <v>39</v>
      </c>
      <c r="G21" s="8" t="n">
        <v>25.79</v>
      </c>
      <c r="H21" s="10" t="s">
        <v>22</v>
      </c>
      <c r="I21" s="10" t="s">
        <v>22</v>
      </c>
      <c r="J21" s="8"/>
    </row>
    <row r="22" customFormat="false" ht="12.6" hidden="false" customHeight="true" outlineLevel="0" collapsed="false">
      <c r="A22" s="1" t="n">
        <f aca="false">1+A21</f>
        <v>21</v>
      </c>
      <c r="B22" s="9"/>
      <c r="D22" s="1" t="s">
        <v>11</v>
      </c>
      <c r="E22" s="2" t="s">
        <v>40</v>
      </c>
      <c r="F22" s="1" t="s">
        <v>39</v>
      </c>
      <c r="G22" s="8" t="n">
        <v>42.1</v>
      </c>
      <c r="H22" s="10" t="s">
        <v>22</v>
      </c>
      <c r="I22" s="10" t="s">
        <v>22</v>
      </c>
      <c r="J22" s="8"/>
    </row>
    <row r="23" customFormat="false" ht="12.6" hidden="false" customHeight="true" outlineLevel="0" collapsed="false">
      <c r="A23" s="1" t="n">
        <f aca="false">1+A22</f>
        <v>22</v>
      </c>
      <c r="B23" s="9"/>
      <c r="D23" s="1" t="s">
        <v>11</v>
      </c>
      <c r="E23" s="2" t="s">
        <v>41</v>
      </c>
      <c r="F23" s="1" t="s">
        <v>39</v>
      </c>
      <c r="G23" s="8" t="n">
        <v>58.44</v>
      </c>
      <c r="H23" s="10" t="s">
        <v>22</v>
      </c>
      <c r="I23" s="10" t="s">
        <v>22</v>
      </c>
      <c r="J23" s="8"/>
    </row>
    <row r="24" customFormat="false" ht="12.6" hidden="false" customHeight="true" outlineLevel="0" collapsed="false">
      <c r="A24" s="1" t="n">
        <f aca="false">1+A23</f>
        <v>23</v>
      </c>
      <c r="B24" s="9"/>
      <c r="D24" s="1" t="s">
        <v>11</v>
      </c>
      <c r="E24" s="2" t="s">
        <v>42</v>
      </c>
      <c r="F24" s="1" t="s">
        <v>39</v>
      </c>
      <c r="G24" s="8" t="n">
        <v>41.44</v>
      </c>
      <c r="H24" s="10" t="s">
        <v>22</v>
      </c>
      <c r="I24" s="10" t="s">
        <v>22</v>
      </c>
      <c r="J24" s="8"/>
    </row>
    <row r="25" customFormat="false" ht="12.6" hidden="false" customHeight="true" outlineLevel="0" collapsed="false">
      <c r="A25" s="1" t="n">
        <f aca="false">1+A24</f>
        <v>24</v>
      </c>
      <c r="D25" s="1" t="s">
        <v>11</v>
      </c>
      <c r="E25" s="2" t="s">
        <v>43</v>
      </c>
      <c r="F25" s="1" t="s">
        <v>44</v>
      </c>
      <c r="G25" s="8" t="n">
        <v>101.18</v>
      </c>
      <c r="H25" s="8" t="n">
        <v>136.63</v>
      </c>
      <c r="I25" s="8" t="n">
        <v>53.94</v>
      </c>
      <c r="J25" s="8"/>
    </row>
    <row r="26" customFormat="false" ht="12.6" hidden="false" customHeight="true" outlineLevel="0" collapsed="false">
      <c r="A26" s="1" t="n">
        <f aca="false">1+A25</f>
        <v>25</v>
      </c>
      <c r="D26" s="1" t="s">
        <v>11</v>
      </c>
      <c r="E26" s="2" t="s">
        <v>45</v>
      </c>
      <c r="F26" s="1" t="s">
        <v>44</v>
      </c>
      <c r="G26" s="8" t="n">
        <v>106.06</v>
      </c>
      <c r="H26" s="8" t="n">
        <v>136.63</v>
      </c>
      <c r="I26" s="8" t="n">
        <v>53.94</v>
      </c>
      <c r="J26" s="8"/>
    </row>
    <row r="27" customFormat="false" ht="12.6" hidden="false" customHeight="true" outlineLevel="0" collapsed="false">
      <c r="A27" s="1" t="n">
        <f aca="false">1+A26</f>
        <v>26</v>
      </c>
      <c r="D27" s="1" t="s">
        <v>11</v>
      </c>
      <c r="E27" s="2" t="s">
        <v>46</v>
      </c>
      <c r="F27" s="1" t="s">
        <v>44</v>
      </c>
      <c r="G27" s="8" t="n">
        <v>107.89</v>
      </c>
      <c r="H27" s="8" t="n">
        <v>136.63</v>
      </c>
      <c r="I27" s="8" t="n">
        <v>53.94</v>
      </c>
      <c r="J27" s="8"/>
    </row>
    <row r="28" customFormat="false" ht="12.6" hidden="false" customHeight="true" outlineLevel="0" collapsed="false">
      <c r="A28" s="1" t="n">
        <f aca="false">1+A27</f>
        <v>27</v>
      </c>
      <c r="D28" s="1" t="s">
        <v>11</v>
      </c>
      <c r="E28" s="2" t="s">
        <v>47</v>
      </c>
      <c r="F28" s="1" t="s">
        <v>44</v>
      </c>
      <c r="G28" s="8" t="n">
        <v>101.39</v>
      </c>
      <c r="H28" s="8" t="n">
        <v>136.63</v>
      </c>
      <c r="I28" s="8" t="n">
        <v>53.94</v>
      </c>
      <c r="J28" s="8"/>
    </row>
    <row r="29" customFormat="false" ht="12.6" hidden="false" customHeight="true" outlineLevel="0" collapsed="false">
      <c r="A29" s="1" t="n">
        <f aca="false">1+A28</f>
        <v>28</v>
      </c>
      <c r="E29" s="2" t="s">
        <v>48</v>
      </c>
      <c r="F29" s="1" t="s">
        <v>49</v>
      </c>
      <c r="G29" s="8" t="n">
        <v>819.86</v>
      </c>
      <c r="H29" s="8" t="n">
        <v>845.75</v>
      </c>
      <c r="I29" s="8" t="n">
        <v>375.03</v>
      </c>
      <c r="J29" s="8"/>
    </row>
    <row r="30" customFormat="false" ht="12.6" hidden="false" customHeight="true" outlineLevel="0" collapsed="false">
      <c r="A30" s="1" t="n">
        <f aca="false">1+A29</f>
        <v>29</v>
      </c>
      <c r="E30" s="2" t="s">
        <v>50</v>
      </c>
      <c r="F30" s="1" t="s">
        <v>49</v>
      </c>
      <c r="G30" s="8" t="n">
        <v>1122.13</v>
      </c>
      <c r="H30" s="8" t="n">
        <v>845.75</v>
      </c>
      <c r="I30" s="8" t="n">
        <v>375.03</v>
      </c>
      <c r="J30" s="8"/>
    </row>
    <row r="31" customFormat="false" ht="12.6" hidden="false" customHeight="true" outlineLevel="0" collapsed="false">
      <c r="A31" s="1" t="n">
        <f aca="false">1+A30</f>
        <v>30</v>
      </c>
      <c r="E31" s="2" t="s">
        <v>51</v>
      </c>
      <c r="F31" s="1" t="s">
        <v>49</v>
      </c>
      <c r="G31" s="8" t="n">
        <v>1176.81</v>
      </c>
      <c r="H31" s="8" t="n">
        <v>845.75</v>
      </c>
      <c r="I31" s="8" t="n">
        <v>375.03</v>
      </c>
      <c r="J31" s="8"/>
    </row>
    <row r="32" customFormat="false" ht="12.6" hidden="false" customHeight="true" outlineLevel="0" collapsed="false">
      <c r="A32" s="1" t="n">
        <f aca="false">1+A31</f>
        <v>31</v>
      </c>
      <c r="E32" s="2" t="s">
        <v>52</v>
      </c>
      <c r="F32" s="1" t="s">
        <v>49</v>
      </c>
      <c r="G32" s="8" t="n">
        <v>1127.98</v>
      </c>
      <c r="H32" s="8" t="n">
        <v>845.75</v>
      </c>
      <c r="I32" s="8" t="n">
        <v>375.03</v>
      </c>
      <c r="J32" s="8"/>
    </row>
    <row r="33" customFormat="false" ht="32.25" hidden="false" customHeight="true" outlineLevel="0" collapsed="false">
      <c r="A33" s="1" t="n">
        <f aca="false">1+A32</f>
        <v>32</v>
      </c>
      <c r="B33" s="9"/>
      <c r="C33" s="11" t="s">
        <v>53</v>
      </c>
      <c r="E33" s="12" t="s">
        <v>54</v>
      </c>
      <c r="F33" s="13" t="s">
        <v>55</v>
      </c>
      <c r="G33" s="10" t="s">
        <v>22</v>
      </c>
      <c r="H33" s="8" t="n">
        <v>26.07</v>
      </c>
      <c r="I33" s="8" t="n">
        <v>11.09</v>
      </c>
      <c r="J33" s="8"/>
    </row>
    <row r="34" customFormat="false" ht="12.6" hidden="false" customHeight="true" outlineLevel="0" collapsed="false">
      <c r="A34" s="1" t="n">
        <f aca="false">1+A33</f>
        <v>33</v>
      </c>
      <c r="B34" s="9"/>
      <c r="E34" s="12" t="s">
        <v>56</v>
      </c>
      <c r="F34" s="13" t="s">
        <v>57</v>
      </c>
      <c r="G34" s="10" t="s">
        <v>22</v>
      </c>
      <c r="H34" s="8" t="n">
        <v>57.77</v>
      </c>
      <c r="I34" s="8" t="n">
        <v>30.22</v>
      </c>
      <c r="J34" s="8"/>
    </row>
    <row r="35" customFormat="false" ht="12.6" hidden="false" customHeight="true" outlineLevel="0" collapsed="false">
      <c r="A35" s="1" t="n">
        <f aca="false">1+A34</f>
        <v>34</v>
      </c>
      <c r="G35" s="8"/>
      <c r="H35" s="8"/>
      <c r="I35" s="8"/>
      <c r="J35" s="8"/>
    </row>
    <row r="36" customFormat="false" ht="25.5" hidden="false" customHeight="false" outlineLevel="0" collapsed="false">
      <c r="A36" s="1" t="n">
        <f aca="false">1+A35</f>
        <v>35</v>
      </c>
      <c r="C36" s="2" t="s">
        <v>58</v>
      </c>
      <c r="G36" s="8"/>
      <c r="H36" s="8"/>
      <c r="I36" s="8"/>
      <c r="J36" s="8"/>
    </row>
    <row r="37" customFormat="false" ht="12.6" hidden="false" customHeight="true" outlineLevel="0" collapsed="false">
      <c r="A37" s="1" t="n">
        <f aca="false">1+A36</f>
        <v>36</v>
      </c>
      <c r="C37" s="2" t="s">
        <v>59</v>
      </c>
      <c r="E37" s="2" t="s">
        <v>60</v>
      </c>
      <c r="F37" s="1" t="s">
        <v>61</v>
      </c>
      <c r="G37" s="8" t="n">
        <v>12.71</v>
      </c>
      <c r="H37" s="8" t="n">
        <v>26.07</v>
      </c>
      <c r="I37" s="8" t="n">
        <v>11.09</v>
      </c>
      <c r="J37" s="8"/>
    </row>
    <row r="38" customFormat="false" ht="12.6" hidden="false" customHeight="true" outlineLevel="0" collapsed="false">
      <c r="A38" s="1" t="n">
        <f aca="false">1+A37</f>
        <v>37</v>
      </c>
      <c r="E38" s="2" t="s">
        <v>62</v>
      </c>
      <c r="F38" s="1" t="s">
        <v>61</v>
      </c>
      <c r="G38" s="8" t="n">
        <v>20.71</v>
      </c>
      <c r="H38" s="8" t="n">
        <v>26.07</v>
      </c>
      <c r="I38" s="8" t="n">
        <v>11.09</v>
      </c>
      <c r="J38" s="8"/>
    </row>
    <row r="39" customFormat="false" ht="12.6" hidden="false" customHeight="true" outlineLevel="0" collapsed="false">
      <c r="A39" s="1" t="n">
        <f aca="false">1+A38</f>
        <v>38</v>
      </c>
      <c r="E39" s="2" t="s">
        <v>63</v>
      </c>
      <c r="F39" s="1" t="s">
        <v>61</v>
      </c>
      <c r="G39" s="8" t="n">
        <v>33.29</v>
      </c>
      <c r="H39" s="8" t="n">
        <v>26.07</v>
      </c>
      <c r="I39" s="8" t="n">
        <v>11.09</v>
      </c>
      <c r="J39" s="8"/>
    </row>
    <row r="40" customFormat="false" ht="12.6" hidden="false" customHeight="true" outlineLevel="0" collapsed="false">
      <c r="A40" s="1" t="n">
        <f aca="false">1+A39</f>
        <v>39</v>
      </c>
      <c r="E40" s="2" t="s">
        <v>64</v>
      </c>
      <c r="F40" s="1" t="s">
        <v>61</v>
      </c>
      <c r="G40" s="8" t="n">
        <v>18.23</v>
      </c>
      <c r="H40" s="8" t="n">
        <v>26.07</v>
      </c>
      <c r="I40" s="8" t="n">
        <v>11.09</v>
      </c>
      <c r="J40" s="8"/>
    </row>
    <row r="41" customFormat="false" ht="12.6" hidden="false" customHeight="true" outlineLevel="0" collapsed="false">
      <c r="A41" s="1" t="n">
        <f aca="false">1+A40</f>
        <v>40</v>
      </c>
      <c r="E41" s="2" t="s">
        <v>65</v>
      </c>
      <c r="F41" s="1" t="s">
        <v>66</v>
      </c>
      <c r="G41" s="8" t="n">
        <v>12.71</v>
      </c>
      <c r="H41" s="8" t="n">
        <v>26.07</v>
      </c>
      <c r="I41" s="8" t="n">
        <v>11.09</v>
      </c>
      <c r="J41" s="8"/>
    </row>
    <row r="42" customFormat="false" ht="12.6" hidden="false" customHeight="true" outlineLevel="0" collapsed="false">
      <c r="A42" s="1" t="n">
        <f aca="false">1+A41</f>
        <v>41</v>
      </c>
      <c r="E42" s="2" t="s">
        <v>67</v>
      </c>
      <c r="F42" s="1" t="s">
        <v>66</v>
      </c>
      <c r="G42" s="8" t="n">
        <v>20.71</v>
      </c>
      <c r="H42" s="8" t="n">
        <v>26.07</v>
      </c>
      <c r="I42" s="8" t="n">
        <v>11.09</v>
      </c>
      <c r="J42" s="8"/>
    </row>
    <row r="43" customFormat="false" ht="12.6" hidden="false" customHeight="true" outlineLevel="0" collapsed="false">
      <c r="A43" s="1" t="n">
        <f aca="false">1+A42</f>
        <v>42</v>
      </c>
      <c r="E43" s="2" t="s">
        <v>68</v>
      </c>
      <c r="F43" s="1" t="s">
        <v>66</v>
      </c>
      <c r="G43" s="8" t="n">
        <v>33.29</v>
      </c>
      <c r="H43" s="8" t="n">
        <v>26.07</v>
      </c>
      <c r="I43" s="8" t="n">
        <v>11.09</v>
      </c>
      <c r="J43" s="8"/>
    </row>
    <row r="44" customFormat="false" ht="12.6" hidden="false" customHeight="true" outlineLevel="0" collapsed="false">
      <c r="A44" s="1" t="n">
        <f aca="false">1+A43</f>
        <v>43</v>
      </c>
      <c r="E44" s="2" t="s">
        <v>69</v>
      </c>
      <c r="F44" s="1" t="s">
        <v>66</v>
      </c>
      <c r="G44" s="8" t="n">
        <v>18.23</v>
      </c>
      <c r="H44" s="8" t="n">
        <v>26.07</v>
      </c>
      <c r="I44" s="8" t="n">
        <v>11.09</v>
      </c>
      <c r="J44" s="8"/>
    </row>
    <row r="45" customFormat="false" ht="12.6" hidden="false" customHeight="true" outlineLevel="0" collapsed="false">
      <c r="A45" s="1" t="n">
        <f aca="false">1+A44</f>
        <v>44</v>
      </c>
      <c r="E45" s="2" t="s">
        <v>70</v>
      </c>
      <c r="F45" s="1" t="s">
        <v>71</v>
      </c>
      <c r="G45" s="8" t="n">
        <v>12.71</v>
      </c>
      <c r="H45" s="8" t="n">
        <v>26.07</v>
      </c>
      <c r="I45" s="8" t="n">
        <v>11.09</v>
      </c>
      <c r="J45" s="8"/>
    </row>
    <row r="46" customFormat="false" ht="12.6" hidden="false" customHeight="true" outlineLevel="0" collapsed="false">
      <c r="A46" s="1" t="n">
        <f aca="false">1+A45</f>
        <v>45</v>
      </c>
      <c r="E46" s="2" t="s">
        <v>72</v>
      </c>
      <c r="F46" s="1" t="s">
        <v>71</v>
      </c>
      <c r="G46" s="8" t="n">
        <v>20.71</v>
      </c>
      <c r="H46" s="8" t="n">
        <v>26.07</v>
      </c>
      <c r="I46" s="8" t="n">
        <v>11.09</v>
      </c>
      <c r="J46" s="8"/>
    </row>
    <row r="47" customFormat="false" ht="12.6" hidden="false" customHeight="true" outlineLevel="0" collapsed="false">
      <c r="A47" s="1" t="n">
        <f aca="false">1+A46</f>
        <v>46</v>
      </c>
      <c r="E47" s="2" t="s">
        <v>73</v>
      </c>
      <c r="F47" s="1" t="s">
        <v>71</v>
      </c>
      <c r="G47" s="8" t="n">
        <v>33.29</v>
      </c>
      <c r="H47" s="8" t="n">
        <v>26.07</v>
      </c>
      <c r="I47" s="8" t="n">
        <v>11.09</v>
      </c>
      <c r="J47" s="8"/>
    </row>
    <row r="48" customFormat="false" ht="12.6" hidden="false" customHeight="true" outlineLevel="0" collapsed="false">
      <c r="A48" s="1" t="n">
        <f aca="false">1+A47</f>
        <v>47</v>
      </c>
      <c r="E48" s="2" t="s">
        <v>74</v>
      </c>
      <c r="F48" s="1" t="s">
        <v>71</v>
      </c>
      <c r="G48" s="8" t="n">
        <v>18.23</v>
      </c>
      <c r="H48" s="8" t="n">
        <v>26.07</v>
      </c>
      <c r="I48" s="8" t="n">
        <v>11.09</v>
      </c>
      <c r="J48" s="8"/>
    </row>
    <row r="49" customFormat="false" ht="12.6" hidden="false" customHeight="true" outlineLevel="0" collapsed="false">
      <c r="A49" s="1" t="n">
        <f aca="false">1+A48</f>
        <v>48</v>
      </c>
      <c r="E49" s="2" t="s">
        <v>75</v>
      </c>
      <c r="F49" s="1" t="s">
        <v>76</v>
      </c>
      <c r="G49" s="8" t="n">
        <v>12.71</v>
      </c>
      <c r="H49" s="8" t="n">
        <v>26.07</v>
      </c>
      <c r="I49" s="8" t="n">
        <v>11.09</v>
      </c>
      <c r="J49" s="8"/>
    </row>
    <row r="50" customFormat="false" ht="12.6" hidden="false" customHeight="true" outlineLevel="0" collapsed="false">
      <c r="A50" s="1" t="n">
        <f aca="false">1+A49</f>
        <v>49</v>
      </c>
      <c r="E50" s="2" t="s">
        <v>77</v>
      </c>
      <c r="F50" s="1" t="s">
        <v>76</v>
      </c>
      <c r="G50" s="8" t="n">
        <v>20.71</v>
      </c>
      <c r="H50" s="8" t="n">
        <v>26.07</v>
      </c>
      <c r="I50" s="8" t="n">
        <v>11.09</v>
      </c>
      <c r="J50" s="8"/>
    </row>
    <row r="51" customFormat="false" ht="12.6" hidden="false" customHeight="true" outlineLevel="0" collapsed="false">
      <c r="A51" s="1" t="n">
        <f aca="false">1+A50</f>
        <v>50</v>
      </c>
      <c r="E51" s="2" t="s">
        <v>78</v>
      </c>
      <c r="F51" s="1" t="s">
        <v>76</v>
      </c>
      <c r="G51" s="8" t="n">
        <v>33.29</v>
      </c>
      <c r="H51" s="8" t="n">
        <v>26.07</v>
      </c>
      <c r="I51" s="8" t="n">
        <v>11.09</v>
      </c>
      <c r="J51" s="8"/>
    </row>
    <row r="52" customFormat="false" ht="12.6" hidden="false" customHeight="true" outlineLevel="0" collapsed="false">
      <c r="A52" s="1" t="n">
        <f aca="false">1+A51</f>
        <v>51</v>
      </c>
      <c r="E52" s="2" t="s">
        <v>79</v>
      </c>
      <c r="F52" s="1" t="s">
        <v>76</v>
      </c>
      <c r="G52" s="8" t="n">
        <v>18.23</v>
      </c>
      <c r="H52" s="8" t="n">
        <v>26.07</v>
      </c>
      <c r="I52" s="8" t="n">
        <v>11.09</v>
      </c>
      <c r="J52" s="8"/>
    </row>
    <row r="53" customFormat="false" ht="12.6" hidden="false" customHeight="true" outlineLevel="0" collapsed="false">
      <c r="A53" s="1" t="n">
        <f aca="false">1+A52</f>
        <v>52</v>
      </c>
      <c r="E53" s="2" t="s">
        <v>80</v>
      </c>
      <c r="F53" s="1" t="s">
        <v>81</v>
      </c>
      <c r="G53" s="8" t="n">
        <v>12.71</v>
      </c>
      <c r="H53" s="8" t="n">
        <v>26.07</v>
      </c>
      <c r="I53" s="8" t="n">
        <v>11.09</v>
      </c>
      <c r="J53" s="8"/>
    </row>
    <row r="54" customFormat="false" ht="12.6" hidden="false" customHeight="true" outlineLevel="0" collapsed="false">
      <c r="A54" s="1" t="n">
        <f aca="false">1+A53</f>
        <v>53</v>
      </c>
      <c r="E54" s="2" t="s">
        <v>82</v>
      </c>
      <c r="F54" s="1" t="s">
        <v>81</v>
      </c>
      <c r="G54" s="8" t="n">
        <v>20.71</v>
      </c>
      <c r="H54" s="8" t="n">
        <v>26.07</v>
      </c>
      <c r="I54" s="8" t="n">
        <v>11.09</v>
      </c>
      <c r="J54" s="8"/>
    </row>
    <row r="55" customFormat="false" ht="12.6" hidden="false" customHeight="true" outlineLevel="0" collapsed="false">
      <c r="A55" s="1" t="n">
        <f aca="false">1+A54</f>
        <v>54</v>
      </c>
      <c r="E55" s="2" t="s">
        <v>83</v>
      </c>
      <c r="F55" s="1" t="s">
        <v>81</v>
      </c>
      <c r="G55" s="8" t="n">
        <v>33.29</v>
      </c>
      <c r="H55" s="8" t="n">
        <v>26.07</v>
      </c>
      <c r="I55" s="8" t="n">
        <v>11.09</v>
      </c>
      <c r="J55" s="8"/>
    </row>
    <row r="56" customFormat="false" ht="12.6" hidden="false" customHeight="true" outlineLevel="0" collapsed="false">
      <c r="A56" s="1" t="n">
        <f aca="false">1+A55</f>
        <v>55</v>
      </c>
      <c r="E56" s="2" t="s">
        <v>84</v>
      </c>
      <c r="F56" s="1" t="s">
        <v>81</v>
      </c>
      <c r="G56" s="8" t="n">
        <v>18.23</v>
      </c>
      <c r="H56" s="8" t="n">
        <v>26.07</v>
      </c>
      <c r="I56" s="8" t="n">
        <v>11.09</v>
      </c>
      <c r="J56" s="8"/>
    </row>
    <row r="57" customFormat="false" ht="12.6" hidden="false" customHeight="true" outlineLevel="0" collapsed="false">
      <c r="A57" s="1" t="n">
        <f aca="false">1+A56</f>
        <v>56</v>
      </c>
      <c r="E57" s="2" t="s">
        <v>85</v>
      </c>
      <c r="F57" s="1" t="s">
        <v>86</v>
      </c>
      <c r="G57" s="8" t="n">
        <v>12.71</v>
      </c>
      <c r="H57" s="8" t="n">
        <v>26.07</v>
      </c>
      <c r="I57" s="8" t="n">
        <v>11.09</v>
      </c>
      <c r="J57" s="8"/>
    </row>
    <row r="58" customFormat="false" ht="12.6" hidden="false" customHeight="true" outlineLevel="0" collapsed="false">
      <c r="A58" s="1" t="n">
        <f aca="false">1+A57</f>
        <v>57</v>
      </c>
      <c r="E58" s="2" t="s">
        <v>87</v>
      </c>
      <c r="F58" s="1" t="s">
        <v>86</v>
      </c>
      <c r="G58" s="8" t="n">
        <v>20.71</v>
      </c>
      <c r="H58" s="8" t="n">
        <v>26.07</v>
      </c>
      <c r="I58" s="8" t="n">
        <v>11.09</v>
      </c>
      <c r="J58" s="8"/>
    </row>
    <row r="59" customFormat="false" ht="12.6" hidden="false" customHeight="true" outlineLevel="0" collapsed="false">
      <c r="A59" s="1" t="n">
        <f aca="false">1+A58</f>
        <v>58</v>
      </c>
      <c r="E59" s="2" t="s">
        <v>88</v>
      </c>
      <c r="F59" s="1" t="s">
        <v>86</v>
      </c>
      <c r="G59" s="8" t="n">
        <v>33.29</v>
      </c>
      <c r="H59" s="8" t="n">
        <v>26.07</v>
      </c>
      <c r="I59" s="8" t="n">
        <v>11.09</v>
      </c>
      <c r="J59" s="8"/>
    </row>
    <row r="60" customFormat="false" ht="12.6" hidden="false" customHeight="true" outlineLevel="0" collapsed="false">
      <c r="A60" s="1" t="n">
        <f aca="false">1+A59</f>
        <v>59</v>
      </c>
      <c r="E60" s="2" t="s">
        <v>89</v>
      </c>
      <c r="F60" s="1" t="s">
        <v>86</v>
      </c>
      <c r="G60" s="8" t="n">
        <v>18.23</v>
      </c>
      <c r="H60" s="8" t="n">
        <v>26.07</v>
      </c>
      <c r="I60" s="8" t="n">
        <v>11.09</v>
      </c>
      <c r="J60" s="8"/>
    </row>
    <row r="61" customFormat="false" ht="12.6" hidden="false" customHeight="true" outlineLevel="0" collapsed="false">
      <c r="A61" s="1" t="n">
        <f aca="false">1+A60</f>
        <v>60</v>
      </c>
      <c r="C61" s="2" t="s">
        <v>90</v>
      </c>
      <c r="E61" s="2" t="s">
        <v>91</v>
      </c>
      <c r="F61" s="1" t="s">
        <v>92</v>
      </c>
      <c r="G61" s="8" t="n">
        <v>19.79</v>
      </c>
      <c r="H61" s="8" t="n">
        <v>28.77</v>
      </c>
      <c r="I61" s="8" t="n">
        <v>11.09</v>
      </c>
      <c r="J61" s="8"/>
    </row>
    <row r="62" customFormat="false" ht="12.6" hidden="false" customHeight="true" outlineLevel="0" collapsed="false">
      <c r="A62" s="1" t="n">
        <f aca="false">1+A61</f>
        <v>61</v>
      </c>
      <c r="E62" s="2" t="s">
        <v>93</v>
      </c>
      <c r="F62" s="1" t="s">
        <v>92</v>
      </c>
      <c r="G62" s="8" t="n">
        <v>35.35</v>
      </c>
      <c r="H62" s="8" t="n">
        <v>28.77</v>
      </c>
      <c r="I62" s="8" t="n">
        <v>11.09</v>
      </c>
      <c r="J62" s="8"/>
    </row>
    <row r="63" customFormat="false" ht="12.6" hidden="false" customHeight="true" outlineLevel="0" collapsed="false">
      <c r="A63" s="1" t="n">
        <f aca="false">1+A62</f>
        <v>62</v>
      </c>
      <c r="E63" s="2" t="s">
        <v>94</v>
      </c>
      <c r="F63" s="1" t="s">
        <v>92</v>
      </c>
      <c r="G63" s="8" t="n">
        <v>61.16</v>
      </c>
      <c r="H63" s="8" t="n">
        <v>28.77</v>
      </c>
      <c r="I63" s="8" t="n">
        <v>11.09</v>
      </c>
      <c r="J63" s="8"/>
    </row>
    <row r="64" customFormat="false" ht="12.6" hidden="false" customHeight="true" outlineLevel="0" collapsed="false">
      <c r="A64" s="1" t="n">
        <f aca="false">1+A63</f>
        <v>63</v>
      </c>
      <c r="E64" s="2" t="s">
        <v>95</v>
      </c>
      <c r="F64" s="1" t="s">
        <v>92</v>
      </c>
      <c r="G64" s="8" t="n">
        <v>30.08</v>
      </c>
      <c r="H64" s="8" t="n">
        <v>28.77</v>
      </c>
      <c r="I64" s="8" t="n">
        <v>11.09</v>
      </c>
      <c r="J64" s="8"/>
    </row>
    <row r="65" customFormat="false" ht="12.75" hidden="false" customHeight="false" outlineLevel="0" collapsed="false">
      <c r="A65" s="1" t="n">
        <f aca="false">1+A64</f>
        <v>64</v>
      </c>
      <c r="E65" s="6" t="s">
        <v>96</v>
      </c>
      <c r="G65" s="8"/>
      <c r="H65" s="8"/>
      <c r="I65" s="8"/>
      <c r="J65" s="8"/>
    </row>
    <row r="66" customFormat="false" ht="25.5" hidden="false" customHeight="false" outlineLevel="0" collapsed="false">
      <c r="A66" s="1" t="n">
        <f aca="false">1+A65</f>
        <v>65</v>
      </c>
      <c r="C66" s="6" t="s">
        <v>97</v>
      </c>
      <c r="D66" s="2"/>
      <c r="E66" s="2" t="s">
        <v>98</v>
      </c>
      <c r="F66" s="1" t="s">
        <v>99</v>
      </c>
      <c r="G66" s="8" t="n">
        <v>25.79</v>
      </c>
      <c r="H66" s="8" t="n">
        <v>55.77</v>
      </c>
      <c r="I66" s="8" t="n">
        <v>30.22</v>
      </c>
      <c r="J66" s="8"/>
    </row>
    <row r="67" customFormat="false" ht="12.6" hidden="false" customHeight="true" outlineLevel="0" collapsed="false">
      <c r="A67" s="1" t="n">
        <f aca="false">1+A66</f>
        <v>66</v>
      </c>
      <c r="D67" s="2"/>
      <c r="E67" s="2" t="s">
        <v>100</v>
      </c>
      <c r="F67" s="1" t="s">
        <v>99</v>
      </c>
      <c r="G67" s="8" t="n">
        <v>42.1</v>
      </c>
      <c r="H67" s="8" t="n">
        <v>55.77</v>
      </c>
      <c r="I67" s="8" t="n">
        <v>30.22</v>
      </c>
      <c r="J67" s="8"/>
    </row>
    <row r="68" customFormat="false" ht="12.6" hidden="false" customHeight="true" outlineLevel="0" collapsed="false">
      <c r="A68" s="1" t="n">
        <f aca="false">1+A67</f>
        <v>67</v>
      </c>
      <c r="D68" s="2"/>
      <c r="E68" s="2" t="s">
        <v>101</v>
      </c>
      <c r="F68" s="1" t="s">
        <v>99</v>
      </c>
      <c r="G68" s="8" t="n">
        <v>58.44</v>
      </c>
      <c r="H68" s="8" t="n">
        <v>55.77</v>
      </c>
      <c r="I68" s="8" t="n">
        <v>30.22</v>
      </c>
      <c r="J68" s="8"/>
    </row>
    <row r="69" customFormat="false" ht="12.6" hidden="false" customHeight="true" outlineLevel="0" collapsed="false">
      <c r="A69" s="1" t="n">
        <f aca="false">1+A68</f>
        <v>68</v>
      </c>
      <c r="E69" s="2" t="s">
        <v>102</v>
      </c>
      <c r="F69" s="1" t="s">
        <v>99</v>
      </c>
      <c r="G69" s="8" t="n">
        <v>41.44</v>
      </c>
      <c r="H69" s="8" t="n">
        <v>55.77</v>
      </c>
      <c r="I69" s="8" t="n">
        <v>30.22</v>
      </c>
      <c r="J69" s="8"/>
    </row>
    <row r="70" customFormat="false" ht="25.5" hidden="false" customHeight="true" outlineLevel="0" collapsed="false">
      <c r="A70" s="1" t="n">
        <f aca="false">1+A69</f>
        <v>69</v>
      </c>
      <c r="C70" s="2" t="s">
        <v>103</v>
      </c>
      <c r="E70" s="2" t="s">
        <v>104</v>
      </c>
      <c r="F70" s="1" t="s">
        <v>105</v>
      </c>
      <c r="G70" s="8" t="s">
        <v>106</v>
      </c>
      <c r="H70" s="8" t="n">
        <v>0.1</v>
      </c>
      <c r="I70" s="8" t="s">
        <v>106</v>
      </c>
      <c r="J70" s="8"/>
    </row>
    <row r="71" customFormat="false" ht="12.75" hidden="false" customHeight="false" outlineLevel="0" collapsed="false">
      <c r="A71" s="1" t="n">
        <f aca="false">1+A70</f>
        <v>70</v>
      </c>
      <c r="E71" s="2" t="s">
        <v>107</v>
      </c>
      <c r="F71" s="1" t="s">
        <v>108</v>
      </c>
      <c r="G71" s="8" t="s">
        <v>106</v>
      </c>
      <c r="H71" s="8" t="n">
        <v>84.15</v>
      </c>
      <c r="I71" s="14" t="s">
        <v>106</v>
      </c>
      <c r="J71" s="8"/>
    </row>
    <row r="72" customFormat="false" ht="12.75" hidden="false" customHeight="false" outlineLevel="0" collapsed="false">
      <c r="A72" s="1" t="n">
        <f aca="false">1+A71</f>
        <v>71</v>
      </c>
      <c r="E72" s="2" t="s">
        <v>109</v>
      </c>
      <c r="F72" s="1" t="s">
        <v>110</v>
      </c>
      <c r="G72" s="8" t="s">
        <v>106</v>
      </c>
      <c r="H72" s="8" t="s">
        <v>111</v>
      </c>
      <c r="I72" s="14" t="s">
        <v>106</v>
      </c>
      <c r="J72" s="8"/>
    </row>
    <row r="73" customFormat="false" ht="25.5" hidden="false" customHeight="false" outlineLevel="0" collapsed="false">
      <c r="A73" s="1" t="n">
        <f aca="false">1+A72</f>
        <v>72</v>
      </c>
      <c r="C73" s="15" t="s">
        <v>112</v>
      </c>
      <c r="D73" s="9"/>
      <c r="E73" s="2" t="s">
        <v>113</v>
      </c>
      <c r="F73" s="1" t="s">
        <v>114</v>
      </c>
      <c r="G73" s="8" t="s">
        <v>14</v>
      </c>
      <c r="H73" s="8" t="n">
        <v>289.51</v>
      </c>
      <c r="I73" s="8" t="n">
        <v>13.74</v>
      </c>
      <c r="J73" s="8"/>
    </row>
    <row r="74" customFormat="false" ht="25.5" hidden="false" customHeight="false" outlineLevel="0" collapsed="false">
      <c r="A74" s="1" t="n">
        <f aca="false">1+A73</f>
        <v>73</v>
      </c>
      <c r="C74" s="16"/>
      <c r="D74" s="9"/>
      <c r="E74" s="2" t="s">
        <v>115</v>
      </c>
      <c r="F74" s="1" t="s">
        <v>116</v>
      </c>
      <c r="G74" s="8" t="s">
        <v>14</v>
      </c>
      <c r="H74" s="8" t="n">
        <v>358.31</v>
      </c>
      <c r="I74" s="8" t="n">
        <v>17.14</v>
      </c>
      <c r="J74" s="8"/>
    </row>
    <row r="75" customFormat="false" ht="25.5" hidden="false" customHeight="false" outlineLevel="0" collapsed="false">
      <c r="A75" s="1" t="n">
        <f aca="false">1+A74</f>
        <v>74</v>
      </c>
      <c r="C75" s="15"/>
      <c r="D75" s="9"/>
      <c r="E75" s="2" t="s">
        <v>117</v>
      </c>
      <c r="F75" s="1" t="s">
        <v>118</v>
      </c>
      <c r="G75" s="8" t="s">
        <v>14</v>
      </c>
      <c r="H75" s="8" t="n">
        <v>141.23</v>
      </c>
      <c r="I75" s="8" t="n">
        <v>17.14</v>
      </c>
      <c r="J75" s="8"/>
    </row>
    <row r="76" customFormat="false" ht="12.75" hidden="false" customHeight="false" outlineLevel="0" collapsed="false">
      <c r="A76" s="1" t="n">
        <f aca="false">1+A75</f>
        <v>75</v>
      </c>
      <c r="C76" s="9"/>
      <c r="D76" s="9"/>
      <c r="E76" s="2" t="s">
        <v>119</v>
      </c>
      <c r="F76" s="1" t="s">
        <v>120</v>
      </c>
      <c r="G76" s="8" t="s">
        <v>14</v>
      </c>
      <c r="H76" s="8" t="n">
        <v>727.2</v>
      </c>
      <c r="I76" s="8" t="n">
        <v>48.09</v>
      </c>
      <c r="J76" s="8"/>
    </row>
    <row r="77" customFormat="false" ht="25.5" hidden="false" customHeight="false" outlineLevel="0" collapsed="false">
      <c r="A77" s="1" t="n">
        <f aca="false">1+A76</f>
        <v>76</v>
      </c>
      <c r="C77" s="9"/>
      <c r="D77" s="9"/>
      <c r="E77" s="2" t="s">
        <v>121</v>
      </c>
      <c r="F77" s="1" t="s">
        <v>122</v>
      </c>
      <c r="G77" s="8" t="s">
        <v>14</v>
      </c>
      <c r="H77" s="8" t="n">
        <v>626.25</v>
      </c>
      <c r="I77" s="8" t="n">
        <v>32.62</v>
      </c>
      <c r="J77" s="8"/>
    </row>
    <row r="78" customFormat="false" ht="25.5" hidden="false" customHeight="false" outlineLevel="0" collapsed="false">
      <c r="A78" s="1" t="n">
        <f aca="false">1+A77</f>
        <v>77</v>
      </c>
      <c r="C78" s="9"/>
      <c r="D78" s="9"/>
      <c r="E78" s="2" t="s">
        <v>123</v>
      </c>
      <c r="F78" s="1" t="s">
        <v>124</v>
      </c>
      <c r="G78" s="8" t="s">
        <v>14</v>
      </c>
      <c r="H78" s="8" t="n">
        <v>240.09</v>
      </c>
      <c r="I78" s="8" t="n">
        <v>32.62</v>
      </c>
      <c r="J78" s="8"/>
    </row>
    <row r="79" customFormat="false" ht="12.75" hidden="false" customHeight="false" outlineLevel="0" collapsed="false">
      <c r="A79" s="1" t="n">
        <f aca="false">1+A78</f>
        <v>78</v>
      </c>
      <c r="C79" s="9"/>
      <c r="D79" s="9"/>
      <c r="E79" s="2" t="s">
        <v>125</v>
      </c>
      <c r="F79" s="1" t="s">
        <v>126</v>
      </c>
      <c r="G79" s="8" t="s">
        <v>14</v>
      </c>
      <c r="H79" s="8" t="n">
        <v>484.19</v>
      </c>
      <c r="I79" s="8" t="n">
        <v>24.24</v>
      </c>
      <c r="J79" s="8"/>
    </row>
    <row r="80" customFormat="false" ht="25.5" hidden="false" customHeight="false" outlineLevel="0" collapsed="false">
      <c r="A80" s="1" t="n">
        <f aca="false">1+A79</f>
        <v>79</v>
      </c>
      <c r="C80" s="9"/>
      <c r="D80" s="9"/>
      <c r="E80" s="2" t="s">
        <v>127</v>
      </c>
      <c r="F80" s="1" t="s">
        <v>128</v>
      </c>
      <c r="G80" s="8" t="s">
        <v>14</v>
      </c>
      <c r="H80" s="8" t="n">
        <v>299.64</v>
      </c>
      <c r="I80" s="8" t="n">
        <v>15.47</v>
      </c>
      <c r="J80" s="8"/>
    </row>
    <row r="81" customFormat="false" ht="25.5" hidden="false" customHeight="false" outlineLevel="0" collapsed="false">
      <c r="A81" s="1" t="n">
        <f aca="false">1+A80</f>
        <v>80</v>
      </c>
      <c r="C81" s="9"/>
      <c r="D81" s="9"/>
      <c r="E81" s="2" t="s">
        <v>129</v>
      </c>
      <c r="F81" s="1" t="s">
        <v>130</v>
      </c>
      <c r="G81" s="8" t="s">
        <v>14</v>
      </c>
      <c r="H81" s="8" t="n">
        <v>98.86</v>
      </c>
      <c r="I81" s="8" t="n">
        <v>15.47</v>
      </c>
      <c r="J81" s="8"/>
    </row>
    <row r="82" customFormat="false" ht="12.75" hidden="false" customHeight="false" outlineLevel="0" collapsed="false">
      <c r="A82" s="1" t="n">
        <f aca="false">1+A81</f>
        <v>81</v>
      </c>
      <c r="C82" s="9"/>
      <c r="D82" s="9"/>
      <c r="E82" s="2" t="s">
        <v>131</v>
      </c>
      <c r="F82" s="1" t="s">
        <v>132</v>
      </c>
      <c r="G82" s="8" t="s">
        <v>14</v>
      </c>
      <c r="H82" s="8" t="n">
        <v>727.2</v>
      </c>
      <c r="I82" s="8" t="n">
        <v>53.96</v>
      </c>
      <c r="J82" s="8"/>
    </row>
    <row r="83" customFormat="false" ht="25.5" hidden="false" customHeight="false" outlineLevel="0" collapsed="false">
      <c r="A83" s="1" t="n">
        <f aca="false">1+A82</f>
        <v>82</v>
      </c>
      <c r="C83" s="9"/>
      <c r="D83" s="9"/>
      <c r="E83" s="2" t="s">
        <v>133</v>
      </c>
      <c r="F83" s="1" t="s">
        <v>134</v>
      </c>
      <c r="G83" s="8" t="s">
        <v>14</v>
      </c>
      <c r="H83" s="8" t="n">
        <v>609.7</v>
      </c>
      <c r="I83" s="8" t="n">
        <v>23.11</v>
      </c>
      <c r="J83" s="8"/>
    </row>
    <row r="84" customFormat="false" ht="25.5" hidden="false" customHeight="false" outlineLevel="0" collapsed="false">
      <c r="A84" s="1" t="n">
        <f aca="false">1+A83</f>
        <v>83</v>
      </c>
      <c r="C84" s="9"/>
      <c r="D84" s="9"/>
      <c r="E84" s="2" t="s">
        <v>135</v>
      </c>
      <c r="F84" s="1" t="s">
        <v>136</v>
      </c>
      <c r="G84" s="8" t="s">
        <v>14</v>
      </c>
      <c r="H84" s="8" t="n">
        <v>238.13</v>
      </c>
      <c r="I84" s="8" t="n">
        <v>23.11</v>
      </c>
      <c r="J84" s="8"/>
    </row>
    <row r="85" customFormat="false" ht="12.75" hidden="false" customHeight="false" outlineLevel="0" collapsed="false">
      <c r="A85" s="1" t="n">
        <f aca="false">1+A84</f>
        <v>84</v>
      </c>
      <c r="C85" s="9"/>
      <c r="D85" s="9"/>
      <c r="E85" s="2" t="s">
        <v>137</v>
      </c>
      <c r="F85" s="1" t="s">
        <v>138</v>
      </c>
      <c r="G85" s="8" t="s">
        <v>14</v>
      </c>
      <c r="H85" s="8" t="n">
        <v>727.2</v>
      </c>
      <c r="I85" s="8" t="n">
        <v>18.18</v>
      </c>
      <c r="J85" s="8"/>
    </row>
    <row r="86" customFormat="false" ht="25.5" hidden="false" customHeight="false" outlineLevel="0" collapsed="false">
      <c r="A86" s="1" t="n">
        <f aca="false">1+A85</f>
        <v>85</v>
      </c>
      <c r="C86" s="9"/>
      <c r="D86" s="9"/>
      <c r="E86" s="2" t="s">
        <v>139</v>
      </c>
      <c r="F86" s="1" t="s">
        <v>140</v>
      </c>
      <c r="G86" s="8" t="s">
        <v>14</v>
      </c>
      <c r="H86" s="8" t="n">
        <v>329.12</v>
      </c>
      <c r="I86" s="8" t="n">
        <v>7.3</v>
      </c>
      <c r="J86" s="8"/>
    </row>
    <row r="87" customFormat="false" ht="25.5" hidden="false" customHeight="false" outlineLevel="0" collapsed="false">
      <c r="A87" s="1" t="n">
        <f aca="false">1+A86</f>
        <v>86</v>
      </c>
      <c r="C87" s="9"/>
      <c r="D87" s="9"/>
      <c r="E87" s="2" t="s">
        <v>141</v>
      </c>
      <c r="F87" s="1" t="s">
        <v>142</v>
      </c>
      <c r="G87" s="8" t="s">
        <v>14</v>
      </c>
      <c r="H87" s="8" t="n">
        <v>139.27</v>
      </c>
      <c r="I87" s="8" t="n">
        <v>7.3</v>
      </c>
      <c r="J87" s="8"/>
    </row>
    <row r="88" customFormat="false" ht="38.25" hidden="false" customHeight="false" outlineLevel="0" collapsed="false">
      <c r="A88" s="1" t="n">
        <f aca="false">1+A87</f>
        <v>87</v>
      </c>
      <c r="C88" s="9" t="s">
        <v>143</v>
      </c>
      <c r="D88" s="9"/>
      <c r="G88" s="8"/>
      <c r="H88" s="8"/>
      <c r="I88" s="8"/>
      <c r="J88" s="8"/>
    </row>
    <row r="89" customFormat="false" ht="25.5" hidden="false" customHeight="false" outlineLevel="0" collapsed="false">
      <c r="A89" s="1" t="n">
        <f aca="false">1+A88</f>
        <v>88</v>
      </c>
      <c r="C89" s="9"/>
      <c r="D89" s="9"/>
      <c r="E89" s="2" t="s">
        <v>144</v>
      </c>
      <c r="F89" s="1" t="s">
        <v>145</v>
      </c>
      <c r="G89" s="2" t="s">
        <v>146</v>
      </c>
      <c r="H89" s="8" t="n">
        <v>338.64</v>
      </c>
      <c r="I89" s="8" t="s">
        <v>146</v>
      </c>
      <c r="J89" s="8"/>
    </row>
    <row r="90" customFormat="false" ht="12.75" hidden="false" customHeight="false" outlineLevel="0" collapsed="false">
      <c r="A90" s="1" t="n">
        <f aca="false">1+A89</f>
        <v>89</v>
      </c>
      <c r="C90" s="9"/>
      <c r="D90" s="9"/>
      <c r="E90" s="2" t="s">
        <v>147</v>
      </c>
      <c r="F90" s="1" t="s">
        <v>148</v>
      </c>
      <c r="G90" s="2" t="s">
        <v>146</v>
      </c>
      <c r="H90" s="8" t="n">
        <v>876.63</v>
      </c>
      <c r="I90" s="8" t="s">
        <v>146</v>
      </c>
      <c r="J90" s="8"/>
    </row>
    <row r="91" customFormat="false" ht="25.5" hidden="false" customHeight="false" outlineLevel="0" collapsed="false">
      <c r="A91" s="1" t="n">
        <f aca="false">1+A90</f>
        <v>90</v>
      </c>
      <c r="C91" s="9"/>
      <c r="D91" s="9"/>
      <c r="E91" s="2" t="s">
        <v>149</v>
      </c>
      <c r="F91" s="1" t="s">
        <v>150</v>
      </c>
      <c r="G91" s="2" t="s">
        <v>146</v>
      </c>
      <c r="H91" s="8" t="n">
        <v>338.64</v>
      </c>
      <c r="I91" s="8" t="n">
        <v>338.64</v>
      </c>
      <c r="J91" s="8"/>
    </row>
    <row r="92" customFormat="false" ht="25.5" hidden="false" customHeight="false" outlineLevel="0" collapsed="false">
      <c r="A92" s="1" t="n">
        <f aca="false">1+A91</f>
        <v>91</v>
      </c>
      <c r="C92" s="9"/>
      <c r="D92" s="9"/>
      <c r="E92" s="2" t="s">
        <v>151</v>
      </c>
      <c r="F92" s="1" t="s">
        <v>152</v>
      </c>
      <c r="G92" s="2" t="s">
        <v>146</v>
      </c>
      <c r="H92" s="8" t="n">
        <v>338.64</v>
      </c>
      <c r="I92" s="8" t="n">
        <v>338.64</v>
      </c>
      <c r="J92" s="8"/>
    </row>
    <row r="93" customFormat="false" ht="25.5" hidden="false" customHeight="false" outlineLevel="0" collapsed="false">
      <c r="A93" s="1" t="n">
        <f aca="false">1+A92</f>
        <v>92</v>
      </c>
      <c r="C93" s="15" t="s">
        <v>153</v>
      </c>
      <c r="D93" s="9"/>
      <c r="E93" s="2" t="s">
        <v>154</v>
      </c>
      <c r="F93" s="1" t="s">
        <v>155</v>
      </c>
      <c r="G93" s="8" t="n">
        <v>0.8</v>
      </c>
      <c r="H93" s="8" t="n">
        <v>19.96</v>
      </c>
      <c r="I93" s="8" t="n">
        <v>12.69</v>
      </c>
      <c r="J93" s="8"/>
    </row>
    <row r="94" customFormat="false" ht="12.75" hidden="false" customHeight="false" outlineLevel="0" collapsed="false">
      <c r="A94" s="1" t="n">
        <f aca="false">1+A93</f>
        <v>93</v>
      </c>
      <c r="E94" s="2" t="s">
        <v>156</v>
      </c>
      <c r="F94" s="1" t="s">
        <v>157</v>
      </c>
      <c r="G94" s="8" t="n">
        <v>0.31</v>
      </c>
      <c r="H94" s="8" t="n">
        <v>19.96</v>
      </c>
      <c r="I94" s="8" t="n">
        <v>12.69</v>
      </c>
      <c r="J94" s="8"/>
    </row>
    <row r="95" customFormat="false" ht="12.75" hidden="false" customHeight="false" outlineLevel="0" collapsed="false">
      <c r="A95" s="1" t="n">
        <f aca="false">1+A94</f>
        <v>94</v>
      </c>
      <c r="E95" s="2" t="s">
        <v>158</v>
      </c>
      <c r="F95" s="1" t="s">
        <v>159</v>
      </c>
      <c r="G95" s="8" t="n">
        <v>0.31</v>
      </c>
      <c r="H95" s="8" t="n">
        <v>19.96</v>
      </c>
      <c r="I95" s="8" t="n">
        <v>12.69</v>
      </c>
      <c r="J95" s="8"/>
    </row>
    <row r="96" customFormat="false" ht="12.75" hidden="false" customHeight="false" outlineLevel="0" collapsed="false">
      <c r="A96" s="1" t="n">
        <f aca="false">1+A95</f>
        <v>95</v>
      </c>
      <c r="C96" s="15" t="s">
        <v>160</v>
      </c>
      <c r="E96" s="2" t="s">
        <v>161</v>
      </c>
      <c r="F96" s="1" t="s">
        <v>162</v>
      </c>
      <c r="G96" s="8" t="s">
        <v>163</v>
      </c>
      <c r="H96" s="8" t="n">
        <v>234.5</v>
      </c>
      <c r="I96" s="8" t="s">
        <v>163</v>
      </c>
      <c r="J96" s="8"/>
    </row>
    <row r="97" customFormat="false" ht="12.75" hidden="false" customHeight="false" outlineLevel="0" collapsed="false">
      <c r="A97" s="1" t="n">
        <f aca="false">1+A96</f>
        <v>96</v>
      </c>
      <c r="C97" s="15"/>
      <c r="E97" s="2" t="s">
        <v>164</v>
      </c>
      <c r="F97" s="1" t="s">
        <v>165</v>
      </c>
      <c r="G97" s="8" t="s">
        <v>163</v>
      </c>
      <c r="H97" s="8" t="n">
        <v>227.49</v>
      </c>
      <c r="I97" s="8" t="s">
        <v>163</v>
      </c>
      <c r="J97" s="8"/>
    </row>
    <row r="98" customFormat="false" ht="25.5" hidden="false" customHeight="false" outlineLevel="0" collapsed="false">
      <c r="A98" s="1" t="n">
        <f aca="false">1+A97</f>
        <v>97</v>
      </c>
      <c r="C98" s="2" t="s">
        <v>166</v>
      </c>
      <c r="E98" s="2" t="s">
        <v>167</v>
      </c>
      <c r="F98" s="1" t="s">
        <v>168</v>
      </c>
      <c r="G98" s="8" t="n">
        <v>2.1</v>
      </c>
      <c r="H98" s="8" t="n">
        <v>136.4</v>
      </c>
      <c r="I98" s="8" t="n">
        <v>112.75</v>
      </c>
      <c r="J98" s="8"/>
    </row>
    <row r="99" customFormat="false" ht="12.75" hidden="false" customHeight="false" outlineLevel="0" collapsed="false">
      <c r="A99" s="1" t="n">
        <f aca="false">1+A98</f>
        <v>98</v>
      </c>
      <c r="E99" s="2" t="s">
        <v>169</v>
      </c>
      <c r="F99" s="1" t="s">
        <v>170</v>
      </c>
      <c r="G99" s="8" t="n">
        <v>0.31</v>
      </c>
      <c r="H99" s="8" t="n">
        <v>19.96</v>
      </c>
      <c r="I99" s="8" t="n">
        <v>12.69</v>
      </c>
      <c r="J99" s="8"/>
    </row>
    <row r="100" customFormat="false" ht="12.75" hidden="false" customHeight="false" outlineLevel="0" collapsed="false">
      <c r="A100" s="1" t="n">
        <f aca="false">1+A99</f>
        <v>99</v>
      </c>
      <c r="E100" s="2" t="s">
        <v>171</v>
      </c>
      <c r="F100" s="1" t="s">
        <v>172</v>
      </c>
      <c r="G100" s="8" t="n">
        <v>4.2</v>
      </c>
      <c r="H100" s="8" t="n">
        <v>142.25</v>
      </c>
      <c r="I100" s="8" t="n">
        <v>118.6</v>
      </c>
      <c r="J100" s="8"/>
    </row>
    <row r="101" customFormat="false" ht="12.75" hidden="false" customHeight="false" outlineLevel="0" collapsed="false">
      <c r="A101" s="1" t="n">
        <f aca="false">1+A100</f>
        <v>100</v>
      </c>
      <c r="E101" s="2" t="s">
        <v>173</v>
      </c>
      <c r="F101" s="1" t="s">
        <v>174</v>
      </c>
      <c r="G101" s="8" t="n">
        <v>0.63</v>
      </c>
      <c r="H101" s="8" t="n">
        <v>25.38</v>
      </c>
      <c r="I101" s="8" t="n">
        <v>17.73</v>
      </c>
      <c r="J101" s="8"/>
    </row>
    <row r="102" customFormat="false" ht="26.45" hidden="false" customHeight="true" outlineLevel="0" collapsed="false">
      <c r="A102" s="1" t="n">
        <f aca="false">1+A101</f>
        <v>101</v>
      </c>
      <c r="E102" s="2" t="s">
        <v>175</v>
      </c>
      <c r="F102" s="1" t="s">
        <v>176</v>
      </c>
      <c r="G102" s="8" t="n">
        <v>2.1</v>
      </c>
      <c r="H102" s="8" t="n">
        <v>136.4</v>
      </c>
      <c r="I102" s="8" t="n">
        <v>112.75</v>
      </c>
      <c r="J102" s="8"/>
    </row>
    <row r="103" customFormat="false" ht="25.5" hidden="false" customHeight="false" outlineLevel="0" collapsed="false">
      <c r="A103" s="1" t="n">
        <f aca="false">1+A102</f>
        <v>102</v>
      </c>
      <c r="E103" s="2" t="s">
        <v>177</v>
      </c>
      <c r="F103" s="1" t="s">
        <v>178</v>
      </c>
      <c r="G103" s="8" t="n">
        <v>0.31</v>
      </c>
      <c r="H103" s="8" t="n">
        <v>19.96</v>
      </c>
      <c r="I103" s="8" t="n">
        <v>12.69</v>
      </c>
      <c r="J103" s="8"/>
    </row>
    <row r="104" s="18" customFormat="true" ht="12.75" hidden="false" customHeight="false" outlineLevel="0" collapsed="false">
      <c r="A104" s="1" t="n">
        <f aca="false">1+A103</f>
        <v>103</v>
      </c>
      <c r="B104" s="17"/>
      <c r="D104" s="17"/>
      <c r="E104" s="18" t="s">
        <v>179</v>
      </c>
      <c r="F104" s="17" t="s">
        <v>180</v>
      </c>
      <c r="G104" s="19" t="n">
        <v>11.3</v>
      </c>
      <c r="H104" s="19" t="n">
        <v>229.05</v>
      </c>
      <c r="I104" s="19" t="n">
        <v>225.05</v>
      </c>
      <c r="J104" s="19"/>
    </row>
    <row r="105" s="18" customFormat="true" ht="12.75" hidden="false" customHeight="false" outlineLevel="0" collapsed="false">
      <c r="A105" s="1" t="n">
        <f aca="false">1+A104</f>
        <v>104</v>
      </c>
      <c r="B105" s="17"/>
      <c r="D105" s="17"/>
      <c r="E105" s="18" t="s">
        <v>181</v>
      </c>
      <c r="F105" s="17" t="s">
        <v>182</v>
      </c>
      <c r="G105" s="19" t="n">
        <v>29.11</v>
      </c>
      <c r="H105" s="19" t="n">
        <v>153.36</v>
      </c>
      <c r="I105" s="19" t="n">
        <v>109.14</v>
      </c>
      <c r="J105" s="19"/>
    </row>
    <row r="106" customFormat="false" ht="25.5" hidden="false" customHeight="false" outlineLevel="0" collapsed="false">
      <c r="A106" s="1" t="n">
        <f aca="false">1+A105</f>
        <v>105</v>
      </c>
      <c r="C106" s="2" t="s">
        <v>183</v>
      </c>
      <c r="E106" s="2" t="s">
        <v>184</v>
      </c>
      <c r="F106" s="1" t="s">
        <v>185</v>
      </c>
      <c r="G106" s="8" t="n">
        <v>1.82</v>
      </c>
      <c r="H106" s="8" t="s">
        <v>14</v>
      </c>
      <c r="I106" s="8" t="s">
        <v>14</v>
      </c>
      <c r="J106" s="8"/>
    </row>
    <row r="107" customFormat="false" ht="12.75" hidden="false" customHeight="false" outlineLevel="0" collapsed="false">
      <c r="A107" s="1" t="n">
        <f aca="false">1+A106</f>
        <v>106</v>
      </c>
      <c r="E107" s="2" t="s">
        <v>186</v>
      </c>
      <c r="F107" s="1" t="s">
        <v>185</v>
      </c>
      <c r="G107" s="8" t="n">
        <v>1.28</v>
      </c>
      <c r="H107" s="8" t="s">
        <v>14</v>
      </c>
      <c r="I107" s="8" t="s">
        <v>14</v>
      </c>
      <c r="J107" s="8"/>
    </row>
    <row r="108" customFormat="false" ht="12.75" hidden="false" customHeight="false" outlineLevel="0" collapsed="false">
      <c r="A108" s="1" t="n">
        <f aca="false">1+A107</f>
        <v>107</v>
      </c>
      <c r="E108" s="2" t="s">
        <v>187</v>
      </c>
      <c r="F108" s="1" t="s">
        <v>185</v>
      </c>
      <c r="G108" s="8" t="n">
        <v>1.94</v>
      </c>
      <c r="H108" s="8" t="s">
        <v>14</v>
      </c>
      <c r="I108" s="8" t="s">
        <v>14</v>
      </c>
      <c r="J108" s="8"/>
    </row>
    <row r="109" customFormat="false" ht="12.75" hidden="false" customHeight="true" outlineLevel="0" collapsed="false">
      <c r="A109" s="1" t="n">
        <f aca="false">1+A108</f>
        <v>108</v>
      </c>
      <c r="E109" s="2" t="s">
        <v>188</v>
      </c>
      <c r="F109" s="1" t="s">
        <v>185</v>
      </c>
      <c r="G109" s="8" t="n">
        <v>1.46</v>
      </c>
      <c r="H109" s="8" t="s">
        <v>14</v>
      </c>
      <c r="I109" s="8" t="s">
        <v>14</v>
      </c>
      <c r="J109" s="8"/>
    </row>
    <row r="110" customFormat="false" ht="12.75" hidden="false" customHeight="true" outlineLevel="0" collapsed="false">
      <c r="A110" s="1" t="n">
        <f aca="false">1+A109</f>
        <v>109</v>
      </c>
      <c r="E110" s="2" t="s">
        <v>189</v>
      </c>
      <c r="F110" s="1" t="s">
        <v>190</v>
      </c>
      <c r="G110" s="8" t="n">
        <v>6.02</v>
      </c>
      <c r="H110" s="8" t="s">
        <v>14</v>
      </c>
      <c r="I110" s="8" t="s">
        <v>14</v>
      </c>
      <c r="J110" s="8"/>
    </row>
    <row r="111" customFormat="false" ht="12.75" hidden="false" customHeight="true" outlineLevel="0" collapsed="false">
      <c r="A111" s="1" t="n">
        <f aca="false">1+A110</f>
        <v>110</v>
      </c>
      <c r="E111" s="2" t="s">
        <v>191</v>
      </c>
      <c r="F111" s="1" t="s">
        <v>190</v>
      </c>
      <c r="G111" s="8" t="n">
        <v>10.66</v>
      </c>
      <c r="H111" s="8" t="s">
        <v>14</v>
      </c>
      <c r="I111" s="8" t="s">
        <v>14</v>
      </c>
      <c r="J111" s="8"/>
    </row>
    <row r="112" customFormat="false" ht="12.75" hidden="false" customHeight="false" outlineLevel="0" collapsed="false">
      <c r="A112" s="1" t="n">
        <f aca="false">1+A111</f>
        <v>111</v>
      </c>
      <c r="E112" s="2" t="s">
        <v>192</v>
      </c>
      <c r="F112" s="1" t="s">
        <v>190</v>
      </c>
      <c r="G112" s="8" t="n">
        <v>14.55</v>
      </c>
      <c r="H112" s="8" t="s">
        <v>14</v>
      </c>
      <c r="I112" s="8" t="s">
        <v>14</v>
      </c>
      <c r="J112" s="8"/>
    </row>
    <row r="113" customFormat="false" ht="25.5" hidden="false" customHeight="false" outlineLevel="0" collapsed="false">
      <c r="A113" s="1" t="n">
        <f aca="false">1+A112</f>
        <v>112</v>
      </c>
      <c r="E113" s="2" t="s">
        <v>193</v>
      </c>
      <c r="F113" s="1" t="s">
        <v>190</v>
      </c>
      <c r="G113" s="8" t="n">
        <v>9.1</v>
      </c>
      <c r="H113" s="8" t="s">
        <v>14</v>
      </c>
      <c r="I113" s="8" t="s">
        <v>14</v>
      </c>
      <c r="J113" s="8"/>
    </row>
    <row r="114" customFormat="false" ht="12.75" hidden="false" customHeight="true" outlineLevel="0" collapsed="false">
      <c r="A114" s="1" t="n">
        <f aca="false">1+A113</f>
        <v>113</v>
      </c>
      <c r="E114" s="2" t="s">
        <v>194</v>
      </c>
      <c r="F114" s="1" t="s">
        <v>195</v>
      </c>
      <c r="G114" s="8" t="n">
        <v>13.95</v>
      </c>
      <c r="H114" s="8" t="s">
        <v>14</v>
      </c>
      <c r="I114" s="8" t="s">
        <v>14</v>
      </c>
      <c r="J114" s="8"/>
    </row>
    <row r="115" customFormat="false" ht="12.75" hidden="false" customHeight="false" outlineLevel="0" collapsed="false">
      <c r="A115" s="1" t="n">
        <f aca="false">1+A114</f>
        <v>114</v>
      </c>
      <c r="E115" s="2" t="s">
        <v>196</v>
      </c>
      <c r="F115" s="1" t="s">
        <v>195</v>
      </c>
      <c r="G115" s="8" t="n">
        <v>18.16</v>
      </c>
      <c r="H115" s="8" t="s">
        <v>14</v>
      </c>
      <c r="I115" s="8" t="s">
        <v>14</v>
      </c>
      <c r="J115" s="8"/>
    </row>
    <row r="116" customFormat="false" ht="12.75" hidden="false" customHeight="false" outlineLevel="0" collapsed="false">
      <c r="A116" s="1" t="n">
        <f aca="false">1+A115</f>
        <v>115</v>
      </c>
      <c r="E116" s="2" t="s">
        <v>197</v>
      </c>
      <c r="F116" s="1" t="s">
        <v>195</v>
      </c>
      <c r="G116" s="8" t="n">
        <v>21.93</v>
      </c>
      <c r="H116" s="8" t="s">
        <v>14</v>
      </c>
      <c r="I116" s="8" t="s">
        <v>14</v>
      </c>
      <c r="J116" s="8"/>
    </row>
    <row r="117" customFormat="false" ht="12.75" hidden="false" customHeight="true" outlineLevel="0" collapsed="false">
      <c r="A117" s="1" t="n">
        <f aca="false">1+A116</f>
        <v>116</v>
      </c>
      <c r="E117" s="2" t="s">
        <v>198</v>
      </c>
      <c r="F117" s="1" t="s">
        <v>195</v>
      </c>
      <c r="G117" s="8" t="n">
        <v>16.61</v>
      </c>
      <c r="H117" s="8" t="s">
        <v>14</v>
      </c>
      <c r="I117" s="8" t="s">
        <v>14</v>
      </c>
      <c r="J117" s="8"/>
    </row>
    <row r="118" customFormat="false" ht="12.75" hidden="false" customHeight="true" outlineLevel="0" collapsed="false">
      <c r="A118" s="1" t="n">
        <f aca="false">1+A117</f>
        <v>117</v>
      </c>
      <c r="E118" s="2" t="s">
        <v>199</v>
      </c>
      <c r="F118" s="1" t="s">
        <v>200</v>
      </c>
      <c r="G118" s="8" t="n">
        <v>4.73</v>
      </c>
      <c r="H118" s="8" t="s">
        <v>14</v>
      </c>
      <c r="I118" s="8" t="s">
        <v>14</v>
      </c>
      <c r="J118" s="8"/>
    </row>
    <row r="119" customFormat="false" ht="12.75" hidden="false" customHeight="false" outlineLevel="0" collapsed="false">
      <c r="A119" s="1" t="n">
        <f aca="false">1+A118</f>
        <v>118</v>
      </c>
      <c r="E119" s="2" t="s">
        <v>201</v>
      </c>
      <c r="F119" s="1" t="s">
        <v>200</v>
      </c>
      <c r="G119" s="8" t="n">
        <v>9.86</v>
      </c>
      <c r="H119" s="8" t="s">
        <v>14</v>
      </c>
      <c r="I119" s="8" t="s">
        <v>14</v>
      </c>
      <c r="J119" s="8"/>
    </row>
    <row r="120" customFormat="false" ht="12.75" hidden="false" customHeight="false" outlineLevel="0" collapsed="false">
      <c r="A120" s="1" t="n">
        <f aca="false">1+A119</f>
        <v>119</v>
      </c>
      <c r="E120" s="2" t="s">
        <v>202</v>
      </c>
      <c r="F120" s="1" t="s">
        <v>200</v>
      </c>
      <c r="G120" s="8" t="n">
        <v>13.19</v>
      </c>
      <c r="H120" s="8" t="s">
        <v>14</v>
      </c>
      <c r="I120" s="8" t="s">
        <v>14</v>
      </c>
      <c r="J120" s="8"/>
    </row>
    <row r="121" customFormat="false" ht="25.5" hidden="false" customHeight="false" outlineLevel="0" collapsed="false">
      <c r="A121" s="1" t="n">
        <f aca="false">1+A120</f>
        <v>120</v>
      </c>
      <c r="E121" s="2" t="s">
        <v>203</v>
      </c>
      <c r="F121" s="1" t="s">
        <v>200</v>
      </c>
      <c r="G121" s="8" t="n">
        <v>8.14</v>
      </c>
      <c r="H121" s="8" t="s">
        <v>14</v>
      </c>
      <c r="I121" s="8" t="s">
        <v>14</v>
      </c>
      <c r="J121" s="8"/>
    </row>
    <row r="122" customFormat="false" ht="12.75" hidden="false" customHeight="true" outlineLevel="0" collapsed="false">
      <c r="A122" s="1" t="n">
        <f aca="false">1+A121</f>
        <v>121</v>
      </c>
      <c r="E122" s="2" t="s">
        <v>204</v>
      </c>
      <c r="F122" s="1" t="s">
        <v>205</v>
      </c>
      <c r="G122" s="8" t="n">
        <v>12.66</v>
      </c>
      <c r="H122" s="8" t="s">
        <v>14</v>
      </c>
      <c r="I122" s="8" t="s">
        <v>14</v>
      </c>
      <c r="J122" s="8"/>
    </row>
    <row r="123" customFormat="false" ht="12.75" hidden="false" customHeight="false" outlineLevel="0" collapsed="false">
      <c r="A123" s="1" t="n">
        <f aca="false">1+A122</f>
        <v>122</v>
      </c>
      <c r="E123" s="2" t="s">
        <v>206</v>
      </c>
      <c r="F123" s="1" t="s">
        <v>205</v>
      </c>
      <c r="G123" s="8" t="n">
        <v>17.36</v>
      </c>
      <c r="H123" s="8" t="s">
        <v>14</v>
      </c>
      <c r="I123" s="8" t="s">
        <v>14</v>
      </c>
      <c r="J123" s="8"/>
    </row>
    <row r="124" customFormat="false" ht="12.75" hidden="false" customHeight="false" outlineLevel="0" collapsed="false">
      <c r="A124" s="1" t="n">
        <f aca="false">1+A123</f>
        <v>123</v>
      </c>
      <c r="E124" s="2" t="s">
        <v>207</v>
      </c>
      <c r="F124" s="1" t="s">
        <v>205</v>
      </c>
      <c r="G124" s="8" t="n">
        <v>20.57</v>
      </c>
      <c r="H124" s="8" t="s">
        <v>14</v>
      </c>
      <c r="I124" s="8" t="s">
        <v>14</v>
      </c>
      <c r="J124" s="8"/>
    </row>
    <row r="125" customFormat="false" ht="12.75" hidden="false" customHeight="true" outlineLevel="0" collapsed="false">
      <c r="A125" s="1" t="n">
        <f aca="false">1+A124</f>
        <v>124</v>
      </c>
      <c r="E125" s="2" t="s">
        <v>208</v>
      </c>
      <c r="F125" s="1" t="s">
        <v>205</v>
      </c>
      <c r="G125" s="8" t="n">
        <v>15.66</v>
      </c>
      <c r="H125" s="8" t="s">
        <v>14</v>
      </c>
      <c r="I125" s="8" t="s">
        <v>14</v>
      </c>
      <c r="J125" s="8"/>
    </row>
    <row r="126" customFormat="false" ht="12.75" hidden="false" customHeight="true" outlineLevel="0" collapsed="false">
      <c r="A126" s="1" t="n">
        <f aca="false">1+A125</f>
        <v>125</v>
      </c>
      <c r="E126" s="2" t="s">
        <v>209</v>
      </c>
      <c r="F126" s="1" t="s">
        <v>210</v>
      </c>
      <c r="G126" s="8" t="n">
        <v>8.07</v>
      </c>
      <c r="H126" s="8" t="s">
        <v>14</v>
      </c>
      <c r="I126" s="8" t="s">
        <v>14</v>
      </c>
      <c r="J126" s="8"/>
    </row>
    <row r="127" customFormat="false" ht="12.75" hidden="false" customHeight="false" outlineLevel="0" collapsed="false">
      <c r="A127" s="1" t="n">
        <f aca="false">1+A126</f>
        <v>126</v>
      </c>
      <c r="E127" s="2" t="s">
        <v>211</v>
      </c>
      <c r="F127" s="1" t="s">
        <v>210</v>
      </c>
      <c r="G127" s="8" t="n">
        <v>7.64</v>
      </c>
      <c r="H127" s="8" t="s">
        <v>14</v>
      </c>
      <c r="I127" s="8" t="s">
        <v>14</v>
      </c>
      <c r="J127" s="8"/>
    </row>
    <row r="128" customFormat="false" ht="12.75" hidden="false" customHeight="false" outlineLevel="0" collapsed="false">
      <c r="A128" s="1" t="n">
        <f aca="false">1+A127</f>
        <v>127</v>
      </c>
      <c r="E128" s="2" t="s">
        <v>212</v>
      </c>
      <c r="F128" s="1" t="s">
        <v>210</v>
      </c>
      <c r="G128" s="8" t="n">
        <v>7.51</v>
      </c>
      <c r="H128" s="8" t="s">
        <v>14</v>
      </c>
      <c r="I128" s="8" t="s">
        <v>14</v>
      </c>
      <c r="J128" s="8"/>
    </row>
    <row r="129" customFormat="false" ht="25.5" hidden="false" customHeight="false" outlineLevel="0" collapsed="false">
      <c r="A129" s="1" t="n">
        <f aca="false">1+A128</f>
        <v>128</v>
      </c>
      <c r="E129" s="2" t="s">
        <v>213</v>
      </c>
      <c r="F129" s="1" t="s">
        <v>210</v>
      </c>
      <c r="G129" s="8" t="n">
        <v>7.65</v>
      </c>
      <c r="H129" s="8" t="s">
        <v>14</v>
      </c>
      <c r="I129" s="8" t="s">
        <v>14</v>
      </c>
      <c r="J129" s="8"/>
    </row>
    <row r="130" customFormat="false" ht="12.6" hidden="false" customHeight="true" outlineLevel="0" collapsed="false">
      <c r="A130" s="1" t="n">
        <f aca="false">1+A129</f>
        <v>129</v>
      </c>
      <c r="E130" s="2" t="s">
        <v>214</v>
      </c>
      <c r="F130" s="1" t="s">
        <v>215</v>
      </c>
      <c r="G130" s="8" t="n">
        <v>3.64</v>
      </c>
      <c r="H130" s="8" t="s">
        <v>14</v>
      </c>
      <c r="I130" s="8" t="s">
        <v>14</v>
      </c>
      <c r="J130" s="8"/>
    </row>
    <row r="131" customFormat="false" ht="12.75" hidden="false" customHeight="false" outlineLevel="0" collapsed="false">
      <c r="A131" s="1" t="n">
        <f aca="false">1+A130</f>
        <v>130</v>
      </c>
      <c r="E131" s="2" t="s">
        <v>216</v>
      </c>
      <c r="F131" s="1" t="s">
        <v>215</v>
      </c>
      <c r="G131" s="8" t="n">
        <v>2.56</v>
      </c>
      <c r="H131" s="8" t="s">
        <v>14</v>
      </c>
      <c r="I131" s="8" t="s">
        <v>14</v>
      </c>
      <c r="J131" s="8"/>
    </row>
    <row r="132" customFormat="false" ht="12.75" hidden="false" customHeight="false" outlineLevel="0" collapsed="false">
      <c r="A132" s="1" t="n">
        <f aca="false">1+A131</f>
        <v>131</v>
      </c>
      <c r="E132" s="2" t="s">
        <v>217</v>
      </c>
      <c r="F132" s="1" t="s">
        <v>215</v>
      </c>
      <c r="G132" s="8" t="n">
        <v>3.87</v>
      </c>
      <c r="H132" s="8" t="s">
        <v>14</v>
      </c>
      <c r="I132" s="8" t="s">
        <v>14</v>
      </c>
      <c r="J132" s="8"/>
    </row>
    <row r="133" customFormat="false" ht="12.6" hidden="false" customHeight="true" outlineLevel="0" collapsed="false">
      <c r="A133" s="1" t="n">
        <f aca="false">1+A132</f>
        <v>132</v>
      </c>
      <c r="E133" s="2" t="s">
        <v>218</v>
      </c>
      <c r="F133" s="1" t="s">
        <v>215</v>
      </c>
      <c r="G133" s="8" t="n">
        <v>2.92</v>
      </c>
      <c r="H133" s="8" t="s">
        <v>14</v>
      </c>
      <c r="I133" s="8" t="s">
        <v>14</v>
      </c>
      <c r="J133" s="8"/>
    </row>
    <row r="134" customFormat="false" ht="12.6" hidden="false" customHeight="true" outlineLevel="0" collapsed="false">
      <c r="A134" s="1" t="n">
        <f aca="false">1+A133</f>
        <v>133</v>
      </c>
      <c r="E134" s="2" t="s">
        <v>219</v>
      </c>
      <c r="F134" s="1" t="s">
        <v>220</v>
      </c>
      <c r="G134" s="8" t="n">
        <v>12.04</v>
      </c>
      <c r="H134" s="8" t="s">
        <v>14</v>
      </c>
      <c r="I134" s="8" t="s">
        <v>14</v>
      </c>
      <c r="J134" s="8"/>
    </row>
    <row r="135" customFormat="false" ht="12.6" hidden="false" customHeight="true" outlineLevel="0" collapsed="false">
      <c r="A135" s="1" t="n">
        <f aca="false">1+A134</f>
        <v>134</v>
      </c>
      <c r="E135" s="2" t="s">
        <v>221</v>
      </c>
      <c r="F135" s="1" t="s">
        <v>220</v>
      </c>
      <c r="G135" s="8" t="n">
        <v>21.32</v>
      </c>
      <c r="H135" s="8" t="s">
        <v>14</v>
      </c>
      <c r="I135" s="8" t="s">
        <v>14</v>
      </c>
      <c r="J135" s="8"/>
    </row>
    <row r="136" customFormat="false" ht="12.75" hidden="false" customHeight="false" outlineLevel="0" collapsed="false">
      <c r="A136" s="1" t="n">
        <f aca="false">1+A135</f>
        <v>135</v>
      </c>
      <c r="E136" s="2" t="s">
        <v>222</v>
      </c>
      <c r="F136" s="1" t="s">
        <v>220</v>
      </c>
      <c r="G136" s="8" t="n">
        <v>29.1</v>
      </c>
      <c r="H136" s="8" t="s">
        <v>14</v>
      </c>
      <c r="I136" s="8" t="s">
        <v>14</v>
      </c>
      <c r="J136" s="8"/>
    </row>
    <row r="137" customFormat="false" ht="25.5" hidden="false" customHeight="false" outlineLevel="0" collapsed="false">
      <c r="A137" s="1" t="n">
        <f aca="false">1+A136</f>
        <v>136</v>
      </c>
      <c r="E137" s="2" t="s">
        <v>223</v>
      </c>
      <c r="F137" s="1" t="s">
        <v>220</v>
      </c>
      <c r="G137" s="8" t="n">
        <v>18.2</v>
      </c>
      <c r="H137" s="8" t="s">
        <v>14</v>
      </c>
      <c r="I137" s="8" t="s">
        <v>14</v>
      </c>
      <c r="J137" s="8"/>
    </row>
    <row r="138" customFormat="false" ht="12.6" hidden="false" customHeight="true" outlineLevel="0" collapsed="false">
      <c r="A138" s="1" t="n">
        <f aca="false">1+A137</f>
        <v>137</v>
      </c>
      <c r="E138" s="2" t="s">
        <v>224</v>
      </c>
      <c r="F138" s="1" t="s">
        <v>225</v>
      </c>
      <c r="G138" s="8" t="n">
        <v>24.88</v>
      </c>
      <c r="H138" s="8" t="s">
        <v>14</v>
      </c>
      <c r="I138" s="8" t="s">
        <v>14</v>
      </c>
      <c r="J138" s="8"/>
    </row>
    <row r="139" customFormat="false" ht="12.75" hidden="false" customHeight="false" outlineLevel="0" collapsed="false">
      <c r="A139" s="1" t="n">
        <f aca="false">1+A138</f>
        <v>138</v>
      </c>
      <c r="E139" s="2" t="s">
        <v>226</v>
      </c>
      <c r="F139" s="1" t="s">
        <v>225</v>
      </c>
      <c r="G139" s="8" t="n">
        <v>34.17</v>
      </c>
      <c r="H139" s="8" t="s">
        <v>14</v>
      </c>
      <c r="I139" s="8" t="s">
        <v>14</v>
      </c>
      <c r="J139" s="8"/>
    </row>
    <row r="140" customFormat="false" ht="12.75" hidden="false" customHeight="false" outlineLevel="0" collapsed="false">
      <c r="A140" s="1" t="n">
        <f aca="false">1+A139</f>
        <v>139</v>
      </c>
      <c r="E140" s="2" t="s">
        <v>227</v>
      </c>
      <c r="F140" s="1" t="s">
        <v>225</v>
      </c>
      <c r="G140" s="8" t="n">
        <v>41.95</v>
      </c>
      <c r="H140" s="8" t="s">
        <v>14</v>
      </c>
      <c r="I140" s="8" t="s">
        <v>14</v>
      </c>
      <c r="J140" s="8"/>
    </row>
    <row r="141" customFormat="false" ht="12.6" hidden="false" customHeight="true" outlineLevel="0" collapsed="false">
      <c r="A141" s="1" t="n">
        <f aca="false">1+A140</f>
        <v>140</v>
      </c>
      <c r="E141" s="2" t="s">
        <v>228</v>
      </c>
      <c r="F141" s="1" t="s">
        <v>225</v>
      </c>
      <c r="G141" s="8" t="n">
        <v>31.04</v>
      </c>
      <c r="H141" s="8" t="s">
        <v>14</v>
      </c>
      <c r="I141" s="8" t="s">
        <v>14</v>
      </c>
      <c r="J141" s="8"/>
    </row>
    <row r="142" customFormat="false" ht="12.6" hidden="false" customHeight="true" outlineLevel="0" collapsed="false">
      <c r="A142" s="1" t="n">
        <f aca="false">1+A141</f>
        <v>141</v>
      </c>
      <c r="E142" s="2" t="s">
        <v>229</v>
      </c>
      <c r="F142" s="1" t="s">
        <v>230</v>
      </c>
      <c r="G142" s="8" t="n">
        <v>9.46</v>
      </c>
      <c r="H142" s="8" t="s">
        <v>14</v>
      </c>
      <c r="I142" s="8" t="s">
        <v>14</v>
      </c>
      <c r="J142" s="8"/>
    </row>
    <row r="143" customFormat="false" ht="12.75" hidden="false" customHeight="true" outlineLevel="0" collapsed="false">
      <c r="A143" s="1" t="n">
        <f aca="false">1+A142</f>
        <v>142</v>
      </c>
      <c r="E143" s="2" t="s">
        <v>231</v>
      </c>
      <c r="F143" s="1" t="s">
        <v>230</v>
      </c>
      <c r="G143" s="8" t="n">
        <v>19.72</v>
      </c>
      <c r="H143" s="8" t="s">
        <v>14</v>
      </c>
      <c r="I143" s="8" t="s">
        <v>14</v>
      </c>
      <c r="J143" s="8"/>
    </row>
    <row r="144" customFormat="false" ht="12.75" hidden="false" customHeight="true" outlineLevel="0" collapsed="false">
      <c r="A144" s="1" t="n">
        <f aca="false">1+A143</f>
        <v>143</v>
      </c>
      <c r="E144" s="2" t="s">
        <v>232</v>
      </c>
      <c r="F144" s="1" t="s">
        <v>230</v>
      </c>
      <c r="G144" s="8" t="n">
        <v>26.39</v>
      </c>
      <c r="H144" s="8" t="s">
        <v>14</v>
      </c>
      <c r="I144" s="8" t="s">
        <v>14</v>
      </c>
      <c r="J144" s="8"/>
    </row>
    <row r="145" customFormat="false" ht="25.5" hidden="false" customHeight="false" outlineLevel="0" collapsed="false">
      <c r="A145" s="1" t="n">
        <f aca="false">1+A144</f>
        <v>144</v>
      </c>
      <c r="E145" s="2" t="s">
        <v>233</v>
      </c>
      <c r="F145" s="1" t="s">
        <v>230</v>
      </c>
      <c r="G145" s="8" t="n">
        <v>16.29</v>
      </c>
      <c r="H145" s="8" t="s">
        <v>14</v>
      </c>
      <c r="I145" s="8" t="s">
        <v>14</v>
      </c>
      <c r="J145" s="8"/>
    </row>
    <row r="146" customFormat="false" ht="12.75" hidden="false" customHeight="true" outlineLevel="0" collapsed="false">
      <c r="A146" s="1" t="n">
        <f aca="false">1+A145</f>
        <v>145</v>
      </c>
      <c r="E146" s="2" t="s">
        <v>234</v>
      </c>
      <c r="F146" s="1" t="s">
        <v>235</v>
      </c>
      <c r="G146" s="8" t="n">
        <v>22.3</v>
      </c>
      <c r="H146" s="8" t="s">
        <v>14</v>
      </c>
      <c r="I146" s="8" t="s">
        <v>14</v>
      </c>
      <c r="J146" s="8"/>
    </row>
    <row r="147" customFormat="false" ht="12.75" hidden="false" customHeight="false" outlineLevel="0" collapsed="false">
      <c r="A147" s="1" t="n">
        <f aca="false">1+A146</f>
        <v>146</v>
      </c>
      <c r="E147" s="2" t="s">
        <v>236</v>
      </c>
      <c r="F147" s="1" t="s">
        <v>235</v>
      </c>
      <c r="G147" s="8" t="n">
        <v>32.57</v>
      </c>
      <c r="H147" s="8" t="s">
        <v>14</v>
      </c>
      <c r="I147" s="8" t="s">
        <v>14</v>
      </c>
      <c r="J147" s="8"/>
    </row>
    <row r="148" customFormat="false" ht="12.75" hidden="false" customHeight="false" outlineLevel="0" collapsed="false">
      <c r="A148" s="1" t="n">
        <f aca="false">1+A147</f>
        <v>147</v>
      </c>
      <c r="E148" s="2" t="s">
        <v>237</v>
      </c>
      <c r="F148" s="1" t="s">
        <v>235</v>
      </c>
      <c r="G148" s="8" t="n">
        <v>39.24</v>
      </c>
      <c r="H148" s="8" t="s">
        <v>14</v>
      </c>
      <c r="I148" s="8" t="s">
        <v>14</v>
      </c>
      <c r="J148" s="8"/>
    </row>
    <row r="149" customFormat="false" ht="12.75" hidden="false" customHeight="true" outlineLevel="0" collapsed="false">
      <c r="A149" s="1" t="n">
        <f aca="false">1+A148</f>
        <v>148</v>
      </c>
      <c r="E149" s="2" t="s">
        <v>238</v>
      </c>
      <c r="F149" s="1" t="s">
        <v>235</v>
      </c>
      <c r="G149" s="8" t="n">
        <v>29.14</v>
      </c>
      <c r="H149" s="8" t="s">
        <v>14</v>
      </c>
      <c r="I149" s="8" t="s">
        <v>14</v>
      </c>
      <c r="J149" s="8"/>
    </row>
    <row r="150" customFormat="false" ht="12.75" hidden="false" customHeight="true" outlineLevel="0" collapsed="false">
      <c r="A150" s="1" t="n">
        <f aca="false">1+A149</f>
        <v>149</v>
      </c>
      <c r="E150" s="2" t="s">
        <v>239</v>
      </c>
      <c r="F150" s="1" t="s">
        <v>240</v>
      </c>
      <c r="G150" s="8" t="n">
        <v>13.13</v>
      </c>
      <c r="H150" s="8" t="s">
        <v>14</v>
      </c>
      <c r="I150" s="8" t="s">
        <v>14</v>
      </c>
      <c r="J150" s="8"/>
    </row>
    <row r="151" customFormat="false" ht="12.75" hidden="false" customHeight="false" outlineLevel="0" collapsed="false">
      <c r="A151" s="1" t="n">
        <f aca="false">1+A150</f>
        <v>150</v>
      </c>
      <c r="E151" s="2" t="s">
        <v>241</v>
      </c>
      <c r="F151" s="1" t="s">
        <v>240</v>
      </c>
      <c r="G151" s="8" t="n">
        <v>13.13</v>
      </c>
      <c r="H151" s="8" t="s">
        <v>14</v>
      </c>
      <c r="I151" s="8" t="s">
        <v>14</v>
      </c>
      <c r="J151" s="8"/>
    </row>
    <row r="152" customFormat="false" ht="12.75" hidden="false" customHeight="false" outlineLevel="0" collapsed="false">
      <c r="A152" s="1" t="n">
        <f aca="false">1+A151</f>
        <v>151</v>
      </c>
      <c r="E152" s="2" t="s">
        <v>242</v>
      </c>
      <c r="F152" s="1" t="s">
        <v>240</v>
      </c>
      <c r="G152" s="8" t="n">
        <v>13.13</v>
      </c>
      <c r="H152" s="8" t="s">
        <v>14</v>
      </c>
      <c r="I152" s="8" t="s">
        <v>14</v>
      </c>
      <c r="J152" s="8"/>
    </row>
    <row r="153" customFormat="false" ht="25.5" hidden="false" customHeight="false" outlineLevel="0" collapsed="false">
      <c r="A153" s="1" t="n">
        <f aca="false">1+A152</f>
        <v>152</v>
      </c>
      <c r="E153" s="2" t="s">
        <v>243</v>
      </c>
      <c r="F153" s="1" t="s">
        <v>240</v>
      </c>
      <c r="G153" s="8" t="n">
        <v>13.13</v>
      </c>
      <c r="H153" s="8" t="s">
        <v>14</v>
      </c>
      <c r="I153" s="8" t="s">
        <v>14</v>
      </c>
      <c r="J153" s="8"/>
    </row>
    <row r="154" customFormat="false" ht="12.75" hidden="false" customHeight="false" outlineLevel="0" collapsed="false">
      <c r="A154" s="1" t="n">
        <f aca="false">1+A153</f>
        <v>153</v>
      </c>
      <c r="E154" s="2" t="s">
        <v>244</v>
      </c>
      <c r="F154" s="1" t="s">
        <v>245</v>
      </c>
      <c r="G154" s="8" t="n">
        <v>1.78</v>
      </c>
      <c r="H154" s="8" t="s">
        <v>14</v>
      </c>
      <c r="I154" s="8" t="s">
        <v>14</v>
      </c>
      <c r="J154" s="8"/>
    </row>
    <row r="155" customFormat="false" ht="12.75" hidden="false" customHeight="false" outlineLevel="0" collapsed="false">
      <c r="A155" s="1" t="n">
        <f aca="false">1+A154</f>
        <v>154</v>
      </c>
      <c r="E155" s="2" t="s">
        <v>246</v>
      </c>
      <c r="F155" s="1" t="s">
        <v>245</v>
      </c>
      <c r="G155" s="8" t="n">
        <v>1.28</v>
      </c>
      <c r="H155" s="8" t="s">
        <v>14</v>
      </c>
      <c r="I155" s="8" t="s">
        <v>14</v>
      </c>
      <c r="J155" s="8"/>
    </row>
    <row r="156" customFormat="false" ht="12.75" hidden="false" customHeight="false" outlineLevel="0" collapsed="false">
      <c r="A156" s="1" t="n">
        <f aca="false">1+A155</f>
        <v>155</v>
      </c>
      <c r="E156" s="2" t="s">
        <v>247</v>
      </c>
      <c r="F156" s="1" t="s">
        <v>245</v>
      </c>
      <c r="G156" s="8" t="n">
        <v>1.89</v>
      </c>
      <c r="H156" s="8" t="s">
        <v>14</v>
      </c>
      <c r="I156" s="8" t="s">
        <v>14</v>
      </c>
      <c r="J156" s="8"/>
    </row>
    <row r="157" customFormat="false" ht="12.75" hidden="false" customHeight="true" outlineLevel="0" collapsed="false">
      <c r="A157" s="1" t="n">
        <f aca="false">1+A156</f>
        <v>156</v>
      </c>
      <c r="E157" s="2" t="s">
        <v>248</v>
      </c>
      <c r="F157" s="1" t="s">
        <v>245</v>
      </c>
      <c r="G157" s="8" t="n">
        <v>1.43</v>
      </c>
      <c r="H157" s="8" t="s">
        <v>14</v>
      </c>
      <c r="I157" s="8" t="s">
        <v>14</v>
      </c>
      <c r="J157" s="8"/>
    </row>
    <row r="158" customFormat="false" ht="12.75" hidden="false" customHeight="true" outlineLevel="0" collapsed="false">
      <c r="A158" s="1" t="n">
        <f aca="false">1+A157</f>
        <v>157</v>
      </c>
      <c r="E158" s="2" t="s">
        <v>249</v>
      </c>
      <c r="F158" s="1" t="s">
        <v>250</v>
      </c>
      <c r="G158" s="8" t="n">
        <v>5.97</v>
      </c>
      <c r="H158" s="8" t="s">
        <v>14</v>
      </c>
      <c r="I158" s="8" t="s">
        <v>14</v>
      </c>
      <c r="J158" s="8"/>
    </row>
    <row r="159" customFormat="false" ht="12.75" hidden="false" customHeight="false" outlineLevel="0" collapsed="false">
      <c r="A159" s="1" t="n">
        <f aca="false">1+A158</f>
        <v>158</v>
      </c>
      <c r="E159" s="2" t="s">
        <v>251</v>
      </c>
      <c r="F159" s="1" t="s">
        <v>250</v>
      </c>
      <c r="G159" s="8" t="n">
        <v>10.66</v>
      </c>
      <c r="H159" s="8" t="s">
        <v>14</v>
      </c>
      <c r="I159" s="8" t="s">
        <v>14</v>
      </c>
      <c r="J159" s="8"/>
    </row>
    <row r="160" customFormat="false" ht="12.75" hidden="false" customHeight="false" outlineLevel="0" collapsed="false">
      <c r="A160" s="1" t="n">
        <f aca="false">1+A159</f>
        <v>159</v>
      </c>
      <c r="E160" s="2" t="s">
        <v>252</v>
      </c>
      <c r="F160" s="1" t="s">
        <v>250</v>
      </c>
      <c r="G160" s="8" t="n">
        <v>14.51</v>
      </c>
      <c r="H160" s="8" t="s">
        <v>14</v>
      </c>
      <c r="I160" s="8" t="s">
        <v>14</v>
      </c>
      <c r="J160" s="8"/>
    </row>
    <row r="161" customFormat="false" ht="12.75" hidden="false" customHeight="true" outlineLevel="0" collapsed="false">
      <c r="A161" s="1" t="n">
        <f aca="false">1+A160</f>
        <v>160</v>
      </c>
      <c r="E161" s="2" t="s">
        <v>253</v>
      </c>
      <c r="F161" s="1" t="s">
        <v>250</v>
      </c>
      <c r="G161" s="8" t="n">
        <v>9.07</v>
      </c>
      <c r="H161" s="8" t="s">
        <v>14</v>
      </c>
      <c r="I161" s="8" t="s">
        <v>14</v>
      </c>
      <c r="J161" s="8"/>
    </row>
    <row r="162" customFormat="false" ht="12.75" hidden="false" customHeight="false" outlineLevel="0" collapsed="false">
      <c r="A162" s="1" t="n">
        <f aca="false">1+A161</f>
        <v>161</v>
      </c>
      <c r="E162" s="2" t="s">
        <v>254</v>
      </c>
      <c r="F162" s="1" t="s">
        <v>255</v>
      </c>
      <c r="G162" s="8" t="n">
        <v>13.91</v>
      </c>
      <c r="H162" s="8" t="s">
        <v>14</v>
      </c>
      <c r="I162" s="8" t="s">
        <v>14</v>
      </c>
      <c r="J162" s="8"/>
    </row>
    <row r="163" customFormat="false" ht="12.75" hidden="false" customHeight="false" outlineLevel="0" collapsed="false">
      <c r="A163" s="1" t="n">
        <f aca="false">1+A162</f>
        <v>162</v>
      </c>
      <c r="E163" s="2" t="s">
        <v>256</v>
      </c>
      <c r="F163" s="1" t="s">
        <v>255</v>
      </c>
      <c r="G163" s="8" t="n">
        <v>18.16</v>
      </c>
      <c r="H163" s="8" t="s">
        <v>14</v>
      </c>
      <c r="I163" s="8" t="s">
        <v>14</v>
      </c>
      <c r="J163" s="8"/>
    </row>
    <row r="164" customFormat="false" ht="12.75" hidden="false" customHeight="false" outlineLevel="0" collapsed="false">
      <c r="A164" s="1" t="n">
        <f aca="false">1+A163</f>
        <v>163</v>
      </c>
      <c r="E164" s="2" t="s">
        <v>257</v>
      </c>
      <c r="F164" s="1" t="s">
        <v>255</v>
      </c>
      <c r="G164" s="8" t="n">
        <v>21.88</v>
      </c>
      <c r="H164" s="8" t="s">
        <v>14</v>
      </c>
      <c r="I164" s="8" t="s">
        <v>14</v>
      </c>
      <c r="J164" s="8"/>
    </row>
    <row r="165" customFormat="false" ht="12.75" hidden="false" customHeight="true" outlineLevel="0" collapsed="false">
      <c r="A165" s="1" t="n">
        <f aca="false">1+A164</f>
        <v>164</v>
      </c>
      <c r="E165" s="2" t="s">
        <v>258</v>
      </c>
      <c r="F165" s="1" t="s">
        <v>255</v>
      </c>
      <c r="G165" s="8" t="n">
        <v>16.58</v>
      </c>
      <c r="H165" s="8" t="s">
        <v>14</v>
      </c>
      <c r="I165" s="8" t="s">
        <v>14</v>
      </c>
      <c r="J165" s="8"/>
    </row>
    <row r="166" customFormat="false" ht="12.75" hidden="false" customHeight="true" outlineLevel="0" collapsed="false">
      <c r="A166" s="1" t="n">
        <f aca="false">1+A165</f>
        <v>165</v>
      </c>
      <c r="E166" s="2" t="s">
        <v>259</v>
      </c>
      <c r="F166" s="1" t="s">
        <v>260</v>
      </c>
      <c r="G166" s="8" t="n">
        <v>4.68</v>
      </c>
      <c r="H166" s="8" t="s">
        <v>14</v>
      </c>
      <c r="I166" s="8" t="s">
        <v>14</v>
      </c>
      <c r="J166" s="8"/>
    </row>
    <row r="167" customFormat="false" ht="12.75" hidden="false" customHeight="false" outlineLevel="0" collapsed="false">
      <c r="A167" s="1" t="n">
        <f aca="false">1+A166</f>
        <v>166</v>
      </c>
      <c r="E167" s="2" t="s">
        <v>261</v>
      </c>
      <c r="F167" s="1" t="s">
        <v>260</v>
      </c>
      <c r="G167" s="8" t="n">
        <v>9.86</v>
      </c>
      <c r="H167" s="8" t="s">
        <v>14</v>
      </c>
      <c r="I167" s="8" t="s">
        <v>14</v>
      </c>
      <c r="J167" s="8"/>
    </row>
    <row r="168" customFormat="false" ht="12.75" hidden="false" customHeight="false" outlineLevel="0" collapsed="false">
      <c r="A168" s="1" t="n">
        <f aca="false">1+A167</f>
        <v>167</v>
      </c>
      <c r="E168" s="2" t="s">
        <v>262</v>
      </c>
      <c r="F168" s="1" t="s">
        <v>260</v>
      </c>
      <c r="G168" s="8" t="n">
        <v>13.15</v>
      </c>
      <c r="H168" s="8" t="s">
        <v>14</v>
      </c>
      <c r="I168" s="8" t="s">
        <v>14</v>
      </c>
      <c r="J168" s="8"/>
    </row>
    <row r="169" customFormat="false" ht="12.75" hidden="false" customHeight="true" outlineLevel="0" collapsed="false">
      <c r="A169" s="1" t="n">
        <f aca="false">1+A168</f>
        <v>168</v>
      </c>
      <c r="E169" s="2" t="s">
        <v>263</v>
      </c>
      <c r="F169" s="1" t="s">
        <v>260</v>
      </c>
      <c r="G169" s="8" t="n">
        <v>8.12</v>
      </c>
      <c r="H169" s="8" t="s">
        <v>14</v>
      </c>
      <c r="I169" s="8" t="s">
        <v>14</v>
      </c>
      <c r="J169" s="8"/>
    </row>
    <row r="170" customFormat="false" ht="12.75" hidden="false" customHeight="false" outlineLevel="0" collapsed="false">
      <c r="A170" s="1" t="n">
        <f aca="false">1+A169</f>
        <v>169</v>
      </c>
      <c r="E170" s="2" t="s">
        <v>264</v>
      </c>
      <c r="F170" s="1" t="s">
        <v>265</v>
      </c>
      <c r="G170" s="8" t="n">
        <v>12.62</v>
      </c>
      <c r="H170" s="8" t="s">
        <v>14</v>
      </c>
      <c r="I170" s="8" t="s">
        <v>14</v>
      </c>
      <c r="J170" s="8"/>
    </row>
    <row r="171" customFormat="false" ht="12.75" hidden="false" customHeight="false" outlineLevel="0" collapsed="false">
      <c r="A171" s="1" t="n">
        <f aca="false">1+A170</f>
        <v>170</v>
      </c>
      <c r="E171" s="2" t="s">
        <v>266</v>
      </c>
      <c r="F171" s="1" t="s">
        <v>265</v>
      </c>
      <c r="G171" s="8" t="n">
        <v>17.35</v>
      </c>
      <c r="H171" s="8" t="s">
        <v>14</v>
      </c>
      <c r="I171" s="8" t="s">
        <v>14</v>
      </c>
      <c r="J171" s="8"/>
    </row>
    <row r="172" customFormat="false" ht="12.75" hidden="false" customHeight="false" outlineLevel="0" collapsed="false">
      <c r="A172" s="1" t="n">
        <f aca="false">1+A171</f>
        <v>171</v>
      </c>
      <c r="E172" s="2" t="s">
        <v>267</v>
      </c>
      <c r="F172" s="1" t="s">
        <v>265</v>
      </c>
      <c r="G172" s="8" t="n">
        <v>20.53</v>
      </c>
      <c r="H172" s="8" t="s">
        <v>14</v>
      </c>
      <c r="I172" s="8" t="s">
        <v>14</v>
      </c>
      <c r="J172" s="8"/>
    </row>
    <row r="173" customFormat="false" ht="12.75" hidden="false" customHeight="false" outlineLevel="0" collapsed="false">
      <c r="A173" s="1" t="n">
        <f aca="false">1+A172</f>
        <v>172</v>
      </c>
      <c r="E173" s="2" t="s">
        <v>268</v>
      </c>
      <c r="F173" s="1" t="s">
        <v>265</v>
      </c>
      <c r="G173" s="8" t="n">
        <v>15.63</v>
      </c>
      <c r="H173" s="8" t="s">
        <v>14</v>
      </c>
      <c r="I173" s="8" t="s">
        <v>14</v>
      </c>
      <c r="J173" s="8"/>
    </row>
    <row r="174" customFormat="false" ht="12.75" hidden="false" customHeight="true" outlineLevel="0" collapsed="false">
      <c r="A174" s="1" t="n">
        <f aca="false">1+A173</f>
        <v>173</v>
      </c>
      <c r="E174" s="2" t="s">
        <v>269</v>
      </c>
      <c r="F174" s="1" t="s">
        <v>270</v>
      </c>
      <c r="G174" s="8" t="n">
        <v>8.07</v>
      </c>
      <c r="H174" s="8" t="s">
        <v>14</v>
      </c>
      <c r="I174" s="8" t="s">
        <v>14</v>
      </c>
      <c r="J174" s="8"/>
    </row>
    <row r="175" customFormat="false" ht="12.75" hidden="false" customHeight="false" outlineLevel="0" collapsed="false">
      <c r="A175" s="1" t="n">
        <f aca="false">1+A174</f>
        <v>174</v>
      </c>
      <c r="E175" s="2" t="s">
        <v>271</v>
      </c>
      <c r="F175" s="1" t="s">
        <v>270</v>
      </c>
      <c r="G175" s="8" t="n">
        <v>7.64</v>
      </c>
      <c r="H175" s="8" t="s">
        <v>14</v>
      </c>
      <c r="I175" s="8" t="s">
        <v>14</v>
      </c>
      <c r="J175" s="8"/>
    </row>
    <row r="176" customFormat="false" ht="12.75" hidden="false" customHeight="false" outlineLevel="0" collapsed="false">
      <c r="A176" s="1" t="n">
        <f aca="false">1+A175</f>
        <v>175</v>
      </c>
      <c r="E176" s="2" t="s">
        <v>272</v>
      </c>
      <c r="F176" s="1" t="s">
        <v>270</v>
      </c>
      <c r="G176" s="8" t="n">
        <v>7.51</v>
      </c>
      <c r="H176" s="8" t="s">
        <v>14</v>
      </c>
      <c r="I176" s="8" t="s">
        <v>14</v>
      </c>
      <c r="J176" s="8"/>
    </row>
    <row r="177" customFormat="false" ht="12.75" hidden="false" customHeight="true" outlineLevel="0" collapsed="false">
      <c r="A177" s="1" t="n">
        <f aca="false">1+A176</f>
        <v>176</v>
      </c>
      <c r="E177" s="2" t="s">
        <v>273</v>
      </c>
      <c r="F177" s="1" t="s">
        <v>270</v>
      </c>
      <c r="G177" s="8" t="n">
        <v>7.65</v>
      </c>
      <c r="H177" s="8" t="s">
        <v>14</v>
      </c>
      <c r="I177" s="8" t="s">
        <v>14</v>
      </c>
      <c r="J177" s="8"/>
    </row>
    <row r="178" customFormat="false" ht="12.75" hidden="false" customHeight="false" outlineLevel="0" collapsed="false">
      <c r="A178" s="1" t="n">
        <f aca="false">1+A177</f>
        <v>177</v>
      </c>
      <c r="E178" s="2" t="s">
        <v>274</v>
      </c>
      <c r="F178" s="1" t="s">
        <v>275</v>
      </c>
      <c r="G178" s="8" t="n">
        <v>3.55</v>
      </c>
      <c r="H178" s="8" t="s">
        <v>14</v>
      </c>
      <c r="I178" s="8" t="s">
        <v>14</v>
      </c>
      <c r="J178" s="8"/>
    </row>
    <row r="179" customFormat="false" ht="12.75" hidden="false" customHeight="false" outlineLevel="0" collapsed="false">
      <c r="A179" s="1" t="n">
        <f aca="false">1+A178</f>
        <v>178</v>
      </c>
      <c r="E179" s="2" t="s">
        <v>276</v>
      </c>
      <c r="F179" s="1" t="s">
        <v>275</v>
      </c>
      <c r="G179" s="8" t="n">
        <v>2.56</v>
      </c>
      <c r="H179" s="8" t="s">
        <v>14</v>
      </c>
      <c r="I179" s="8" t="s">
        <v>14</v>
      </c>
      <c r="J179" s="8"/>
    </row>
    <row r="180" customFormat="false" ht="12.75" hidden="false" customHeight="false" outlineLevel="0" collapsed="false">
      <c r="A180" s="1" t="n">
        <f aca="false">1+A179</f>
        <v>179</v>
      </c>
      <c r="E180" s="2" t="s">
        <v>277</v>
      </c>
      <c r="F180" s="1" t="s">
        <v>275</v>
      </c>
      <c r="G180" s="8" t="n">
        <v>3.79</v>
      </c>
      <c r="H180" s="8" t="s">
        <v>14</v>
      </c>
      <c r="I180" s="8" t="s">
        <v>14</v>
      </c>
      <c r="J180" s="8"/>
    </row>
    <row r="181" customFormat="false" ht="12.75" hidden="false" customHeight="true" outlineLevel="0" collapsed="false">
      <c r="A181" s="1" t="n">
        <f aca="false">1+A180</f>
        <v>180</v>
      </c>
      <c r="E181" s="2" t="s">
        <v>278</v>
      </c>
      <c r="F181" s="1" t="s">
        <v>275</v>
      </c>
      <c r="G181" s="8" t="n">
        <v>2.87</v>
      </c>
      <c r="H181" s="8" t="s">
        <v>14</v>
      </c>
      <c r="I181" s="8" t="s">
        <v>14</v>
      </c>
      <c r="J181" s="8"/>
    </row>
    <row r="182" customFormat="false" ht="12.75" hidden="false" customHeight="true" outlineLevel="0" collapsed="false">
      <c r="A182" s="1" t="n">
        <f aca="false">1+A181</f>
        <v>181</v>
      </c>
      <c r="E182" s="2" t="s">
        <v>279</v>
      </c>
      <c r="F182" s="1" t="s">
        <v>280</v>
      </c>
      <c r="G182" s="8" t="n">
        <v>11.95</v>
      </c>
      <c r="H182" s="8" t="s">
        <v>14</v>
      </c>
      <c r="I182" s="8" t="s">
        <v>14</v>
      </c>
      <c r="J182" s="8"/>
    </row>
    <row r="183" customFormat="false" ht="12.75" hidden="false" customHeight="false" outlineLevel="0" collapsed="false">
      <c r="A183" s="1" t="n">
        <f aca="false">1+A182</f>
        <v>182</v>
      </c>
      <c r="E183" s="2" t="s">
        <v>281</v>
      </c>
      <c r="F183" s="1" t="s">
        <v>280</v>
      </c>
      <c r="G183" s="8" t="n">
        <v>21.31</v>
      </c>
      <c r="H183" s="8" t="s">
        <v>14</v>
      </c>
      <c r="I183" s="8" t="s">
        <v>14</v>
      </c>
      <c r="J183" s="8"/>
    </row>
    <row r="184" customFormat="false" ht="12.75" hidden="false" customHeight="false" outlineLevel="0" collapsed="false">
      <c r="A184" s="1" t="n">
        <f aca="false">1+A183</f>
        <v>183</v>
      </c>
      <c r="E184" s="2" t="s">
        <v>282</v>
      </c>
      <c r="F184" s="1" t="s">
        <v>280</v>
      </c>
      <c r="G184" s="8" t="n">
        <v>29.02</v>
      </c>
      <c r="H184" s="8" t="s">
        <v>14</v>
      </c>
      <c r="I184" s="8" t="s">
        <v>14</v>
      </c>
      <c r="J184" s="8"/>
    </row>
    <row r="185" customFormat="false" ht="12.75" hidden="false" customHeight="true" outlineLevel="0" collapsed="false">
      <c r="A185" s="1" t="n">
        <f aca="false">1+A184</f>
        <v>184</v>
      </c>
      <c r="E185" s="2" t="s">
        <v>283</v>
      </c>
      <c r="F185" s="1" t="s">
        <v>280</v>
      </c>
      <c r="G185" s="8" t="n">
        <v>18.14</v>
      </c>
      <c r="H185" s="8" t="s">
        <v>14</v>
      </c>
      <c r="I185" s="8" t="s">
        <v>14</v>
      </c>
      <c r="J185" s="8"/>
    </row>
    <row r="186" customFormat="false" ht="12.75" hidden="false" customHeight="false" outlineLevel="0" collapsed="false">
      <c r="A186" s="1" t="n">
        <f aca="false">1+A185</f>
        <v>185</v>
      </c>
      <c r="E186" s="2" t="s">
        <v>284</v>
      </c>
      <c r="F186" s="1" t="s">
        <v>285</v>
      </c>
      <c r="G186" s="8" t="n">
        <v>24.79</v>
      </c>
      <c r="H186" s="8" t="s">
        <v>14</v>
      </c>
      <c r="I186" s="8" t="s">
        <v>14</v>
      </c>
      <c r="J186" s="8"/>
    </row>
    <row r="187" customFormat="false" ht="12.75" hidden="false" customHeight="false" outlineLevel="0" collapsed="false">
      <c r="A187" s="1" t="n">
        <f aca="false">1+A186</f>
        <v>186</v>
      </c>
      <c r="E187" s="2" t="s">
        <v>286</v>
      </c>
      <c r="F187" s="1" t="s">
        <v>285</v>
      </c>
      <c r="G187" s="8" t="n">
        <v>34.16</v>
      </c>
      <c r="H187" s="8" t="s">
        <v>14</v>
      </c>
      <c r="I187" s="8" t="s">
        <v>14</v>
      </c>
      <c r="J187" s="8"/>
    </row>
    <row r="188" customFormat="false" ht="12.75" hidden="false" customHeight="false" outlineLevel="0" collapsed="false">
      <c r="A188" s="1" t="n">
        <f aca="false">1+A187</f>
        <v>187</v>
      </c>
      <c r="E188" s="2" t="s">
        <v>287</v>
      </c>
      <c r="F188" s="1" t="s">
        <v>285</v>
      </c>
      <c r="G188" s="8" t="n">
        <v>41.87</v>
      </c>
      <c r="H188" s="8" t="s">
        <v>14</v>
      </c>
      <c r="I188" s="8" t="s">
        <v>14</v>
      </c>
      <c r="J188" s="8"/>
    </row>
    <row r="189" customFormat="false" ht="12.75" hidden="false" customHeight="true" outlineLevel="0" collapsed="false">
      <c r="A189" s="1" t="n">
        <f aca="false">1+A188</f>
        <v>188</v>
      </c>
      <c r="E189" s="2" t="s">
        <v>288</v>
      </c>
      <c r="F189" s="1" t="s">
        <v>285</v>
      </c>
      <c r="G189" s="8" t="n">
        <v>30.99</v>
      </c>
      <c r="H189" s="8" t="s">
        <v>14</v>
      </c>
      <c r="I189" s="8" t="s">
        <v>14</v>
      </c>
      <c r="J189" s="8"/>
    </row>
    <row r="190" customFormat="false" ht="12.75" hidden="false" customHeight="true" outlineLevel="0" collapsed="false">
      <c r="A190" s="1" t="n">
        <f aca="false">1+A189</f>
        <v>189</v>
      </c>
      <c r="E190" s="2" t="s">
        <v>289</v>
      </c>
      <c r="F190" s="1" t="s">
        <v>290</v>
      </c>
      <c r="G190" s="8" t="n">
        <v>9.37</v>
      </c>
      <c r="H190" s="8" t="s">
        <v>14</v>
      </c>
      <c r="I190" s="8" t="s">
        <v>14</v>
      </c>
      <c r="J190" s="8"/>
    </row>
    <row r="191" customFormat="false" ht="12.75" hidden="false" customHeight="false" outlineLevel="0" collapsed="false">
      <c r="A191" s="1" t="n">
        <f aca="false">1+A190</f>
        <v>190</v>
      </c>
      <c r="E191" s="2" t="s">
        <v>291</v>
      </c>
      <c r="F191" s="1" t="s">
        <v>290</v>
      </c>
      <c r="G191" s="8" t="n">
        <v>19.71</v>
      </c>
      <c r="H191" s="8" t="s">
        <v>14</v>
      </c>
      <c r="I191" s="8" t="s">
        <v>14</v>
      </c>
      <c r="J191" s="8"/>
    </row>
    <row r="192" customFormat="false" ht="12.75" hidden="false" customHeight="false" outlineLevel="0" collapsed="false">
      <c r="A192" s="1" t="n">
        <f aca="false">1+A191</f>
        <v>191</v>
      </c>
      <c r="E192" s="2" t="s">
        <v>292</v>
      </c>
      <c r="F192" s="1" t="s">
        <v>290</v>
      </c>
      <c r="G192" s="8" t="n">
        <v>26.31</v>
      </c>
      <c r="H192" s="8" t="s">
        <v>14</v>
      </c>
      <c r="I192" s="8" t="s">
        <v>14</v>
      </c>
      <c r="J192" s="8"/>
    </row>
    <row r="193" customFormat="false" ht="12.75" hidden="false" customHeight="true" outlineLevel="0" collapsed="false">
      <c r="A193" s="1" t="n">
        <f aca="false">1+A192</f>
        <v>192</v>
      </c>
      <c r="E193" s="2" t="s">
        <v>293</v>
      </c>
      <c r="F193" s="1" t="s">
        <v>290</v>
      </c>
      <c r="G193" s="8" t="n">
        <v>16.24</v>
      </c>
      <c r="H193" s="8" t="s">
        <v>14</v>
      </c>
      <c r="I193" s="8" t="s">
        <v>14</v>
      </c>
      <c r="J193" s="8"/>
    </row>
    <row r="194" customFormat="false" ht="12.75" hidden="false" customHeight="false" outlineLevel="0" collapsed="false">
      <c r="A194" s="1" t="n">
        <f aca="false">1+A193</f>
        <v>193</v>
      </c>
      <c r="E194" s="2" t="s">
        <v>294</v>
      </c>
      <c r="F194" s="1" t="s">
        <v>295</v>
      </c>
      <c r="G194" s="8" t="n">
        <v>22.21</v>
      </c>
      <c r="H194" s="8" t="s">
        <v>14</v>
      </c>
      <c r="I194" s="8" t="s">
        <v>14</v>
      </c>
      <c r="J194" s="8"/>
    </row>
    <row r="195" customFormat="false" ht="12.75" hidden="false" customHeight="false" outlineLevel="0" collapsed="false">
      <c r="A195" s="1" t="n">
        <f aca="false">1+A194</f>
        <v>194</v>
      </c>
      <c r="E195" s="2" t="s">
        <v>296</v>
      </c>
      <c r="F195" s="1" t="s">
        <v>295</v>
      </c>
      <c r="G195" s="8" t="n">
        <v>32.56</v>
      </c>
      <c r="H195" s="8" t="s">
        <v>14</v>
      </c>
      <c r="I195" s="8" t="s">
        <v>14</v>
      </c>
      <c r="J195" s="8"/>
    </row>
    <row r="196" customFormat="false" ht="12.75" hidden="false" customHeight="false" outlineLevel="0" collapsed="false">
      <c r="A196" s="1" t="n">
        <f aca="false">1+A195</f>
        <v>195</v>
      </c>
      <c r="E196" s="2" t="s">
        <v>297</v>
      </c>
      <c r="F196" s="1" t="s">
        <v>295</v>
      </c>
      <c r="G196" s="8" t="n">
        <v>39.15</v>
      </c>
      <c r="H196" s="8" t="s">
        <v>14</v>
      </c>
      <c r="I196" s="8" t="s">
        <v>14</v>
      </c>
      <c r="J196" s="8"/>
    </row>
    <row r="197" customFormat="false" ht="12.75" hidden="false" customHeight="false" outlineLevel="0" collapsed="false">
      <c r="A197" s="1" t="n">
        <f aca="false">1+A196</f>
        <v>196</v>
      </c>
      <c r="E197" s="2" t="s">
        <v>298</v>
      </c>
      <c r="F197" s="1" t="s">
        <v>295</v>
      </c>
      <c r="G197" s="8" t="n">
        <v>29.09</v>
      </c>
      <c r="H197" s="8" t="s">
        <v>14</v>
      </c>
      <c r="I197" s="8" t="s">
        <v>14</v>
      </c>
      <c r="J197" s="8"/>
    </row>
    <row r="198" customFormat="false" ht="12.75" hidden="false" customHeight="true" outlineLevel="0" collapsed="false">
      <c r="A198" s="1" t="n">
        <f aca="false">1+A197</f>
        <v>197</v>
      </c>
      <c r="E198" s="2" t="s">
        <v>299</v>
      </c>
      <c r="F198" s="1" t="s">
        <v>300</v>
      </c>
      <c r="G198" s="8" t="n">
        <v>13.13</v>
      </c>
      <c r="H198" s="8" t="s">
        <v>14</v>
      </c>
      <c r="I198" s="8" t="s">
        <v>14</v>
      </c>
      <c r="J198" s="8"/>
    </row>
    <row r="199" customFormat="false" ht="12.75" hidden="false" customHeight="false" outlineLevel="0" collapsed="false">
      <c r="A199" s="1" t="n">
        <f aca="false">1+A198</f>
        <v>198</v>
      </c>
      <c r="E199" s="2" t="s">
        <v>301</v>
      </c>
      <c r="F199" s="1" t="s">
        <v>300</v>
      </c>
      <c r="G199" s="8" t="n">
        <v>13.13</v>
      </c>
      <c r="H199" s="8" t="s">
        <v>14</v>
      </c>
      <c r="I199" s="8" t="s">
        <v>14</v>
      </c>
      <c r="J199" s="8"/>
    </row>
    <row r="200" customFormat="false" ht="12.75" hidden="false" customHeight="false" outlineLevel="0" collapsed="false">
      <c r="A200" s="1" t="n">
        <f aca="false">1+A199</f>
        <v>199</v>
      </c>
      <c r="E200" s="2" t="s">
        <v>302</v>
      </c>
      <c r="F200" s="1" t="s">
        <v>300</v>
      </c>
      <c r="G200" s="8" t="n">
        <v>13.13</v>
      </c>
      <c r="H200" s="8" t="s">
        <v>14</v>
      </c>
      <c r="I200" s="8" t="s">
        <v>14</v>
      </c>
      <c r="J200" s="8"/>
    </row>
    <row r="201" customFormat="false" ht="12.75" hidden="false" customHeight="true" outlineLevel="0" collapsed="false">
      <c r="A201" s="1" t="n">
        <f aca="false">1+A200</f>
        <v>200</v>
      </c>
      <c r="E201" s="2" t="s">
        <v>303</v>
      </c>
      <c r="F201" s="1" t="s">
        <v>300</v>
      </c>
      <c r="G201" s="8" t="n">
        <v>13.13</v>
      </c>
      <c r="H201" s="8" t="s">
        <v>14</v>
      </c>
      <c r="I201" s="8" t="s">
        <v>14</v>
      </c>
      <c r="J201" s="8"/>
    </row>
    <row r="202" customFormat="false" ht="12.75" hidden="false" customHeight="true" outlineLevel="0" collapsed="false">
      <c r="A202" s="1" t="n">
        <f aca="false">1+A201</f>
        <v>201</v>
      </c>
      <c r="C202" s="2" t="s">
        <v>304</v>
      </c>
      <c r="E202" s="2" t="s">
        <v>305</v>
      </c>
      <c r="F202" s="1" t="s">
        <v>306</v>
      </c>
      <c r="G202" s="8" t="s">
        <v>14</v>
      </c>
      <c r="H202" s="8" t="n">
        <v>425.24</v>
      </c>
      <c r="I202" s="8" t="n">
        <v>161.25</v>
      </c>
      <c r="J202" s="8"/>
    </row>
    <row r="203" customFormat="false" ht="12.75" hidden="false" customHeight="true" outlineLevel="0" collapsed="false">
      <c r="A203" s="1" t="n">
        <f aca="false">1+A202</f>
        <v>202</v>
      </c>
      <c r="E203" s="2" t="s">
        <v>307</v>
      </c>
      <c r="F203" s="1" t="s">
        <v>308</v>
      </c>
      <c r="G203" s="8" t="s">
        <v>14</v>
      </c>
      <c r="H203" s="8" t="n">
        <v>426.72</v>
      </c>
      <c r="I203" s="8" t="n">
        <v>162.73</v>
      </c>
      <c r="J203" s="8"/>
    </row>
    <row r="204" customFormat="false" ht="12.75" hidden="false" customHeight="false" outlineLevel="0" collapsed="false">
      <c r="A204" s="1" t="n">
        <f aca="false">1+A203</f>
        <v>203</v>
      </c>
      <c r="E204" s="2" t="s">
        <v>309</v>
      </c>
      <c r="F204" s="1" t="s">
        <v>310</v>
      </c>
      <c r="G204" s="8" t="s">
        <v>14</v>
      </c>
      <c r="H204" s="8" t="n">
        <v>425.24</v>
      </c>
      <c r="I204" s="8" t="n">
        <v>161.25</v>
      </c>
      <c r="J204" s="8"/>
    </row>
    <row r="205" customFormat="false" ht="12.75" hidden="false" customHeight="false" outlineLevel="0" collapsed="false">
      <c r="A205" s="1" t="n">
        <f aca="false">1+A204</f>
        <v>204</v>
      </c>
      <c r="E205" s="2" t="s">
        <v>311</v>
      </c>
      <c r="F205" s="1" t="s">
        <v>312</v>
      </c>
      <c r="G205" s="8" t="s">
        <v>14</v>
      </c>
      <c r="H205" s="8" t="n">
        <v>426.72</v>
      </c>
      <c r="I205" s="8" t="n">
        <v>162.73</v>
      </c>
      <c r="J205" s="8"/>
    </row>
    <row r="206" customFormat="false" ht="38.25" hidden="false" customHeight="false" outlineLevel="0" collapsed="false">
      <c r="A206" s="1" t="n">
        <f aca="false">1+A205</f>
        <v>205</v>
      </c>
      <c r="C206" s="2" t="s">
        <v>313</v>
      </c>
      <c r="E206" s="2" t="s">
        <v>314</v>
      </c>
      <c r="F206" s="1" t="s">
        <v>315</v>
      </c>
      <c r="G206" s="8" t="n">
        <v>1.15</v>
      </c>
      <c r="H206" s="8" t="n">
        <v>88.25</v>
      </c>
      <c r="I206" s="8" t="n">
        <v>72.5</v>
      </c>
      <c r="J206" s="8"/>
    </row>
    <row r="207" customFormat="false" ht="12.75" hidden="false" customHeight="false" outlineLevel="0" collapsed="false">
      <c r="A207" s="1" t="n">
        <f aca="false">1+A206</f>
        <v>206</v>
      </c>
      <c r="E207" s="2" t="s">
        <v>316</v>
      </c>
      <c r="F207" s="1" t="s">
        <v>317</v>
      </c>
      <c r="G207" s="8" t="n">
        <v>1.2</v>
      </c>
      <c r="H207" s="8" t="n">
        <v>88.25</v>
      </c>
      <c r="I207" s="8" t="n">
        <v>72.5</v>
      </c>
      <c r="J207" s="8"/>
    </row>
    <row r="208" customFormat="false" ht="12.75" hidden="false" customHeight="false" outlineLevel="0" collapsed="false">
      <c r="A208" s="1" t="n">
        <f aca="false">1+A207</f>
        <v>207</v>
      </c>
      <c r="E208" s="2" t="s">
        <v>318</v>
      </c>
      <c r="F208" s="1" t="s">
        <v>319</v>
      </c>
      <c r="G208" s="8" t="n">
        <v>1.2</v>
      </c>
      <c r="H208" s="8" t="n">
        <v>88.25</v>
      </c>
      <c r="I208" s="8" t="n">
        <v>72.5</v>
      </c>
      <c r="J208" s="8"/>
    </row>
    <row r="209" customFormat="false" ht="12.75" hidden="false" customHeight="false" outlineLevel="0" collapsed="false">
      <c r="A209" s="1" t="n">
        <f aca="false">1+A208</f>
        <v>208</v>
      </c>
      <c r="E209" s="2" t="s">
        <v>320</v>
      </c>
      <c r="F209" s="1" t="s">
        <v>321</v>
      </c>
      <c r="G209" s="8" t="n">
        <v>1.55</v>
      </c>
      <c r="H209" s="8" t="n">
        <v>102.6</v>
      </c>
      <c r="I209" s="8" t="n">
        <v>88</v>
      </c>
      <c r="J209" s="8"/>
    </row>
    <row r="210" customFormat="false" ht="12.75" hidden="false" customHeight="false" outlineLevel="0" collapsed="false">
      <c r="A210" s="1" t="n">
        <f aca="false">1+A209</f>
        <v>209</v>
      </c>
      <c r="E210" s="2" t="s">
        <v>322</v>
      </c>
      <c r="F210" s="1" t="s">
        <v>323</v>
      </c>
      <c r="G210" s="8" t="n">
        <v>1.6</v>
      </c>
      <c r="H210" s="8" t="n">
        <v>102.6</v>
      </c>
      <c r="I210" s="8" t="n">
        <v>88</v>
      </c>
      <c r="J210" s="8"/>
    </row>
    <row r="211" customFormat="false" ht="12.75" hidden="false" customHeight="false" outlineLevel="0" collapsed="false">
      <c r="A211" s="1" t="n">
        <f aca="false">1+A210</f>
        <v>210</v>
      </c>
      <c r="E211" s="2" t="s">
        <v>324</v>
      </c>
      <c r="F211" s="1" t="s">
        <v>325</v>
      </c>
      <c r="G211" s="8" t="n">
        <v>1.6</v>
      </c>
      <c r="H211" s="8" t="n">
        <v>102.6</v>
      </c>
      <c r="I211" s="8" t="n">
        <v>88</v>
      </c>
      <c r="J211" s="8"/>
    </row>
    <row r="212" customFormat="false" ht="12.75" hidden="false" customHeight="false" outlineLevel="0" collapsed="false">
      <c r="A212" s="1" t="n">
        <f aca="false">1+A211</f>
        <v>211</v>
      </c>
      <c r="E212" s="2" t="s">
        <v>326</v>
      </c>
      <c r="F212" s="1" t="s">
        <v>327</v>
      </c>
      <c r="G212" s="8" t="n">
        <v>1.15</v>
      </c>
      <c r="H212" s="8" t="n">
        <v>88.25</v>
      </c>
      <c r="I212" s="8" t="n">
        <v>72.5</v>
      </c>
      <c r="J212" s="8"/>
    </row>
    <row r="213" customFormat="false" ht="12.75" hidden="false" customHeight="false" outlineLevel="0" collapsed="false">
      <c r="A213" s="1" t="n">
        <f aca="false">1+A212</f>
        <v>212</v>
      </c>
      <c r="E213" s="2" t="s">
        <v>328</v>
      </c>
      <c r="F213" s="1" t="s">
        <v>329</v>
      </c>
      <c r="G213" s="8" t="n">
        <v>1.2</v>
      </c>
      <c r="H213" s="8" t="n">
        <v>88.25</v>
      </c>
      <c r="I213" s="8" t="n">
        <v>72.5</v>
      </c>
      <c r="J213" s="8"/>
    </row>
    <row r="214" customFormat="false" ht="12.75" hidden="false" customHeight="false" outlineLevel="0" collapsed="false">
      <c r="A214" s="1" t="n">
        <f aca="false">1+A213</f>
        <v>213</v>
      </c>
      <c r="E214" s="2" t="s">
        <v>330</v>
      </c>
      <c r="F214" s="1" t="s">
        <v>331</v>
      </c>
      <c r="G214" s="8" t="n">
        <v>1.2</v>
      </c>
      <c r="H214" s="8" t="n">
        <v>88.25</v>
      </c>
      <c r="I214" s="8" t="n">
        <v>72.5</v>
      </c>
      <c r="J214" s="8"/>
    </row>
    <row r="215" customFormat="false" ht="12.75" hidden="false" customHeight="false" outlineLevel="0" collapsed="false">
      <c r="A215" s="1" t="n">
        <f aca="false">1+A214</f>
        <v>214</v>
      </c>
      <c r="E215" s="2" t="s">
        <v>332</v>
      </c>
      <c r="F215" s="1" t="s">
        <v>333</v>
      </c>
      <c r="G215" s="8" t="n">
        <v>1.55</v>
      </c>
      <c r="H215" s="8" t="n">
        <v>147.9</v>
      </c>
      <c r="I215" s="8" t="n">
        <v>101.15</v>
      </c>
      <c r="J215" s="8"/>
    </row>
    <row r="216" customFormat="false" ht="12.75" hidden="false" customHeight="false" outlineLevel="0" collapsed="false">
      <c r="A216" s="1" t="n">
        <f aca="false">1+A215</f>
        <v>215</v>
      </c>
      <c r="E216" s="2" t="s">
        <v>334</v>
      </c>
      <c r="F216" s="1" t="s">
        <v>335</v>
      </c>
      <c r="G216" s="8" t="n">
        <v>1.6</v>
      </c>
      <c r="H216" s="8" t="n">
        <v>147.9</v>
      </c>
      <c r="I216" s="8" t="n">
        <v>101.15</v>
      </c>
      <c r="J216" s="8"/>
    </row>
    <row r="217" customFormat="false" ht="12.75" hidden="false" customHeight="false" outlineLevel="0" collapsed="false">
      <c r="A217" s="1" t="n">
        <f aca="false">1+A216</f>
        <v>216</v>
      </c>
      <c r="E217" s="2" t="s">
        <v>336</v>
      </c>
      <c r="F217" s="1" t="s">
        <v>337</v>
      </c>
      <c r="G217" s="8" t="n">
        <v>1.6</v>
      </c>
      <c r="H217" s="8" t="n">
        <v>147.9</v>
      </c>
      <c r="I217" s="8" t="n">
        <v>101.15</v>
      </c>
      <c r="J217" s="8"/>
    </row>
    <row r="218" customFormat="false" ht="12.75" hidden="false" customHeight="false" outlineLevel="0" collapsed="false">
      <c r="A218" s="1" t="n">
        <f aca="false">1+A217</f>
        <v>217</v>
      </c>
      <c r="E218" s="2" t="s">
        <v>338</v>
      </c>
      <c r="F218" s="1" t="s">
        <v>339</v>
      </c>
      <c r="G218" s="20" t="n">
        <v>12.3</v>
      </c>
      <c r="H218" s="8" t="s">
        <v>106</v>
      </c>
      <c r="I218" s="8" t="s">
        <v>106</v>
      </c>
      <c r="J218" s="8"/>
    </row>
    <row r="219" customFormat="false" ht="12.75" hidden="false" customHeight="false" outlineLevel="0" collapsed="false">
      <c r="A219" s="1" t="n">
        <f aca="false">1+A218</f>
        <v>218</v>
      </c>
      <c r="E219" s="2" t="s">
        <v>340</v>
      </c>
      <c r="F219" s="1" t="s">
        <v>341</v>
      </c>
      <c r="G219" s="20" t="n">
        <v>12.35</v>
      </c>
      <c r="H219" s="8" t="s">
        <v>106</v>
      </c>
      <c r="I219" s="8" t="s">
        <v>106</v>
      </c>
      <c r="J219" s="8"/>
    </row>
    <row r="220" customFormat="false" ht="12.75" hidden="false" customHeight="false" outlineLevel="0" collapsed="false">
      <c r="A220" s="1" t="n">
        <f aca="false">1+A219</f>
        <v>219</v>
      </c>
      <c r="E220" s="2" t="s">
        <v>342</v>
      </c>
      <c r="F220" s="1" t="s">
        <v>343</v>
      </c>
      <c r="G220" s="20" t="n">
        <v>12.35</v>
      </c>
      <c r="H220" s="8" t="s">
        <v>106</v>
      </c>
      <c r="I220" s="8" t="s">
        <v>106</v>
      </c>
      <c r="J220" s="8"/>
    </row>
    <row r="221" customFormat="false" ht="25.5" hidden="false" customHeight="false" outlineLevel="0" collapsed="false">
      <c r="A221" s="1" t="n">
        <f aca="false">1+A220</f>
        <v>220</v>
      </c>
      <c r="E221" s="2" t="s">
        <v>344</v>
      </c>
      <c r="F221" s="1" t="s">
        <v>345</v>
      </c>
      <c r="G221" s="20" t="s">
        <v>346</v>
      </c>
      <c r="H221" s="8" t="s">
        <v>346</v>
      </c>
      <c r="I221" s="8" t="s">
        <v>346</v>
      </c>
      <c r="J221" s="8"/>
    </row>
    <row r="222" customFormat="false" ht="25.5" hidden="false" customHeight="false" outlineLevel="0" collapsed="false">
      <c r="A222" s="1" t="n">
        <f aca="false">1+A221</f>
        <v>221</v>
      </c>
      <c r="E222" s="2" t="s">
        <v>347</v>
      </c>
      <c r="F222" s="1" t="s">
        <v>345</v>
      </c>
      <c r="G222" s="20" t="s">
        <v>346</v>
      </c>
      <c r="H222" s="8" t="s">
        <v>346</v>
      </c>
      <c r="I222" s="8" t="s">
        <v>346</v>
      </c>
      <c r="J222" s="8"/>
    </row>
    <row r="223" customFormat="false" ht="25.5" hidden="false" customHeight="false" outlineLevel="0" collapsed="false">
      <c r="A223" s="1" t="n">
        <f aca="false">1+A222</f>
        <v>222</v>
      </c>
      <c r="E223" s="2" t="s">
        <v>348</v>
      </c>
      <c r="F223" s="1" t="s">
        <v>345</v>
      </c>
      <c r="G223" s="20" t="s">
        <v>346</v>
      </c>
      <c r="H223" s="8" t="s">
        <v>346</v>
      </c>
      <c r="I223" s="8" t="s">
        <v>346</v>
      </c>
      <c r="J223" s="8"/>
    </row>
    <row r="224" customFormat="false" ht="25.5" hidden="false" customHeight="false" outlineLevel="0" collapsed="false">
      <c r="A224" s="1" t="n">
        <f aca="false">1+A223</f>
        <v>223</v>
      </c>
      <c r="C224" s="2" t="s">
        <v>349</v>
      </c>
      <c r="E224" s="2" t="s">
        <v>350</v>
      </c>
      <c r="F224" s="1" t="s">
        <v>351</v>
      </c>
      <c r="G224" s="20" t="n">
        <v>111.45</v>
      </c>
      <c r="H224" s="8" t="n">
        <v>455.35</v>
      </c>
      <c r="I224" s="8" t="n">
        <v>291.05</v>
      </c>
      <c r="J224" s="8"/>
    </row>
    <row r="225" customFormat="false" ht="12.75" hidden="false" customHeight="false" outlineLevel="0" collapsed="false">
      <c r="A225" s="1" t="n">
        <f aca="false">1+A224</f>
        <v>224</v>
      </c>
      <c r="E225" s="2" t="s">
        <v>352</v>
      </c>
      <c r="F225" s="1" t="s">
        <v>351</v>
      </c>
      <c r="G225" s="20" t="n">
        <v>151.55</v>
      </c>
      <c r="H225" s="8" t="n">
        <v>455.35</v>
      </c>
      <c r="I225" s="8" t="n">
        <v>291.05</v>
      </c>
      <c r="J225" s="8"/>
    </row>
    <row r="226" customFormat="false" ht="12.75" hidden="false" customHeight="false" outlineLevel="0" collapsed="false">
      <c r="A226" s="1" t="n">
        <f aca="false">1+A225</f>
        <v>225</v>
      </c>
      <c r="E226" s="2" t="s">
        <v>353</v>
      </c>
      <c r="F226" s="1" t="s">
        <v>351</v>
      </c>
      <c r="G226" s="20" t="n">
        <v>279.3</v>
      </c>
      <c r="H226" s="8" t="n">
        <v>455.35</v>
      </c>
      <c r="I226" s="8" t="n">
        <v>291.05</v>
      </c>
      <c r="J226" s="8"/>
    </row>
    <row r="227" customFormat="false" ht="12.75" hidden="false" customHeight="true" outlineLevel="0" collapsed="false">
      <c r="A227" s="1" t="n">
        <f aca="false">1+A226</f>
        <v>226</v>
      </c>
      <c r="E227" s="2" t="s">
        <v>354</v>
      </c>
      <c r="F227" s="1" t="s">
        <v>351</v>
      </c>
      <c r="G227" s="20" t="n">
        <v>111.45</v>
      </c>
      <c r="H227" s="8" t="n">
        <v>455.35</v>
      </c>
      <c r="I227" s="8" t="n">
        <v>291.05</v>
      </c>
      <c r="J227" s="8"/>
    </row>
    <row r="228" customFormat="false" ht="12.75" hidden="false" customHeight="false" outlineLevel="0" collapsed="false">
      <c r="A228" s="1" t="n">
        <f aca="false">1+A227</f>
        <v>227</v>
      </c>
      <c r="E228" s="2" t="s">
        <v>355</v>
      </c>
      <c r="F228" s="1" t="s">
        <v>351</v>
      </c>
      <c r="G228" s="20" t="n">
        <v>200.1</v>
      </c>
      <c r="H228" s="8" t="n">
        <v>455.35</v>
      </c>
      <c r="I228" s="8" t="n">
        <v>291.05</v>
      </c>
      <c r="J228" s="8"/>
    </row>
    <row r="229" customFormat="false" ht="25.5" hidden="false" customHeight="false" outlineLevel="0" collapsed="false">
      <c r="A229" s="1" t="n">
        <f aca="false">1+A228</f>
        <v>228</v>
      </c>
      <c r="E229" s="2" t="s">
        <v>356</v>
      </c>
      <c r="F229" s="1" t="s">
        <v>351</v>
      </c>
      <c r="G229" s="20" t="n">
        <v>3.1</v>
      </c>
      <c r="H229" s="8" t="s">
        <v>14</v>
      </c>
      <c r="I229" s="8" t="s">
        <v>14</v>
      </c>
      <c r="J229" s="8"/>
    </row>
    <row r="230" customFormat="false" ht="16.5" hidden="false" customHeight="true" outlineLevel="0" collapsed="false">
      <c r="A230" s="1" t="n">
        <f aca="false">1+A229</f>
        <v>229</v>
      </c>
      <c r="E230" s="2" t="s">
        <v>357</v>
      </c>
      <c r="F230" s="1" t="s">
        <v>351</v>
      </c>
      <c r="G230" s="20" t="n">
        <v>8.75</v>
      </c>
      <c r="H230" s="8" t="s">
        <v>14</v>
      </c>
      <c r="I230" s="8" t="s">
        <v>14</v>
      </c>
      <c r="J230" s="8"/>
    </row>
    <row r="231" customFormat="false" ht="12.75" hidden="false" customHeight="true" outlineLevel="0" collapsed="false">
      <c r="A231" s="1" t="n">
        <f aca="false">1+A230</f>
        <v>230</v>
      </c>
      <c r="E231" s="2" t="s">
        <v>358</v>
      </c>
      <c r="F231" s="1" t="s">
        <v>351</v>
      </c>
      <c r="G231" s="20" t="n">
        <v>14.55</v>
      </c>
      <c r="H231" s="8" t="s">
        <v>14</v>
      </c>
      <c r="I231" s="8" t="s">
        <v>14</v>
      </c>
      <c r="J231" s="8"/>
    </row>
    <row r="232" customFormat="false" ht="25.5" hidden="false" customHeight="false" outlineLevel="0" collapsed="false">
      <c r="A232" s="1" t="n">
        <f aca="false">1+A231</f>
        <v>231</v>
      </c>
      <c r="E232" s="2" t="s">
        <v>359</v>
      </c>
      <c r="F232" s="1" t="s">
        <v>351</v>
      </c>
      <c r="G232" s="20" t="n">
        <v>3.1</v>
      </c>
      <c r="H232" s="8" t="s">
        <v>14</v>
      </c>
      <c r="I232" s="8" t="s">
        <v>14</v>
      </c>
      <c r="J232" s="8"/>
    </row>
    <row r="233" customFormat="false" ht="12.75" hidden="false" customHeight="false" outlineLevel="0" collapsed="false">
      <c r="A233" s="1" t="n">
        <f aca="false">1+A232</f>
        <v>232</v>
      </c>
      <c r="E233" s="2" t="s">
        <v>360</v>
      </c>
      <c r="F233" s="1" t="s">
        <v>351</v>
      </c>
      <c r="G233" s="20" t="n">
        <v>4.8</v>
      </c>
      <c r="H233" s="8" t="s">
        <v>14</v>
      </c>
      <c r="I233" s="8" t="s">
        <v>14</v>
      </c>
      <c r="J233" s="8"/>
    </row>
    <row r="234" customFormat="false" ht="12.75" hidden="false" customHeight="false" outlineLevel="0" collapsed="false">
      <c r="A234" s="1" t="n">
        <f aca="false">1+A233</f>
        <v>233</v>
      </c>
      <c r="E234" s="2" t="s">
        <v>361</v>
      </c>
      <c r="F234" s="1" t="s">
        <v>362</v>
      </c>
      <c r="G234" s="20" t="n">
        <v>1389.45</v>
      </c>
      <c r="H234" s="8" t="n">
        <v>490.35</v>
      </c>
      <c r="I234" s="21" t="n">
        <v>332.75</v>
      </c>
      <c r="J234" s="21"/>
    </row>
    <row r="235" customFormat="false" ht="12.75" hidden="false" customHeight="false" outlineLevel="0" collapsed="false">
      <c r="A235" s="1" t="n">
        <f aca="false">1+A234</f>
        <v>234</v>
      </c>
      <c r="E235" s="2" t="s">
        <v>363</v>
      </c>
      <c r="F235" s="1" t="s">
        <v>362</v>
      </c>
      <c r="G235" s="20" t="n">
        <v>2783.4</v>
      </c>
      <c r="H235" s="8" t="n">
        <v>490.35</v>
      </c>
      <c r="I235" s="21" t="n">
        <v>332.75</v>
      </c>
      <c r="J235" s="21"/>
    </row>
    <row r="236" customFormat="false" ht="12.75" hidden="false" customHeight="false" outlineLevel="0" collapsed="false">
      <c r="A236" s="1" t="n">
        <f aca="false">1+A235</f>
        <v>235</v>
      </c>
      <c r="E236" s="2" t="s">
        <v>364</v>
      </c>
      <c r="F236" s="1" t="s">
        <v>362</v>
      </c>
      <c r="G236" s="20" t="n">
        <v>3384.95</v>
      </c>
      <c r="H236" s="8" t="n">
        <v>490.35</v>
      </c>
      <c r="I236" s="21" t="n">
        <v>332.75</v>
      </c>
      <c r="J236" s="21"/>
    </row>
    <row r="237" customFormat="false" ht="12.75" hidden="false" customHeight="true" outlineLevel="0" collapsed="false">
      <c r="A237" s="1" t="n">
        <f aca="false">1+A236</f>
        <v>236</v>
      </c>
      <c r="E237" s="2" t="s">
        <v>365</v>
      </c>
      <c r="F237" s="1" t="s">
        <v>362</v>
      </c>
      <c r="G237" s="20" t="n">
        <v>1389.45</v>
      </c>
      <c r="H237" s="8" t="n">
        <v>490.35</v>
      </c>
      <c r="I237" s="21" t="n">
        <v>332.75</v>
      </c>
      <c r="J237" s="21"/>
    </row>
    <row r="238" customFormat="false" ht="12.75" hidden="false" customHeight="false" outlineLevel="0" collapsed="false">
      <c r="A238" s="1" t="n">
        <f aca="false">1+A237</f>
        <v>237</v>
      </c>
      <c r="E238" s="2" t="s">
        <v>366</v>
      </c>
      <c r="F238" s="1" t="s">
        <v>362</v>
      </c>
      <c r="G238" s="20" t="n">
        <v>3288.3</v>
      </c>
      <c r="H238" s="8" t="n">
        <v>490.35</v>
      </c>
      <c r="I238" s="21" t="n">
        <v>332.75</v>
      </c>
      <c r="J238" s="21"/>
    </row>
    <row r="239" customFormat="false" ht="25.5" hidden="false" customHeight="false" outlineLevel="0" collapsed="false">
      <c r="A239" s="1" t="n">
        <f aca="false">1+A238</f>
        <v>238</v>
      </c>
      <c r="E239" s="2" t="s">
        <v>367</v>
      </c>
      <c r="F239" s="1" t="s">
        <v>362</v>
      </c>
      <c r="G239" s="20" t="n">
        <v>81.8</v>
      </c>
      <c r="H239" s="7" t="s">
        <v>14</v>
      </c>
      <c r="I239" s="8" t="s">
        <v>14</v>
      </c>
      <c r="J239" s="8"/>
    </row>
    <row r="240" customFormat="false" ht="25.5" hidden="false" customHeight="false" outlineLevel="0" collapsed="false">
      <c r="A240" s="1" t="n">
        <f aca="false">1+A239</f>
        <v>239</v>
      </c>
      <c r="E240" s="2" t="s">
        <v>368</v>
      </c>
      <c r="F240" s="1" t="s">
        <v>362</v>
      </c>
      <c r="G240" s="20" t="n">
        <v>304.75</v>
      </c>
      <c r="H240" s="7" t="s">
        <v>14</v>
      </c>
      <c r="I240" s="8" t="s">
        <v>14</v>
      </c>
      <c r="J240" s="8"/>
    </row>
    <row r="241" customFormat="false" ht="12.75" hidden="false" customHeight="true" outlineLevel="0" collapsed="false">
      <c r="A241" s="1" t="n">
        <f aca="false">1+A240</f>
        <v>240</v>
      </c>
      <c r="E241" s="2" t="s">
        <v>369</v>
      </c>
      <c r="F241" s="1" t="s">
        <v>362</v>
      </c>
      <c r="G241" s="20" t="n">
        <v>312.9</v>
      </c>
      <c r="H241" s="7" t="s">
        <v>14</v>
      </c>
      <c r="I241" s="8" t="s">
        <v>14</v>
      </c>
      <c r="J241" s="8"/>
    </row>
    <row r="242" customFormat="false" ht="25.5" hidden="false" customHeight="false" outlineLevel="0" collapsed="false">
      <c r="A242" s="1" t="n">
        <f aca="false">1+A241</f>
        <v>241</v>
      </c>
      <c r="E242" s="2" t="s">
        <v>370</v>
      </c>
      <c r="F242" s="1" t="s">
        <v>362</v>
      </c>
      <c r="G242" s="20" t="n">
        <v>81.8</v>
      </c>
      <c r="H242" s="20" t="s">
        <v>14</v>
      </c>
      <c r="I242" s="20" t="s">
        <v>14</v>
      </c>
      <c r="J242" s="8"/>
    </row>
    <row r="243" customFormat="false" ht="12.75" hidden="false" customHeight="false" outlineLevel="0" collapsed="false">
      <c r="A243" s="1" t="n">
        <f aca="false">1+A242</f>
        <v>242</v>
      </c>
      <c r="E243" s="2" t="s">
        <v>371</v>
      </c>
      <c r="F243" s="1" t="s">
        <v>362</v>
      </c>
      <c r="G243" s="20" t="n">
        <v>124.45</v>
      </c>
      <c r="H243" s="20" t="s">
        <v>14</v>
      </c>
      <c r="I243" s="20" t="s">
        <v>14</v>
      </c>
      <c r="J243" s="8"/>
    </row>
    <row r="244" customFormat="false" ht="38.25" hidden="false" customHeight="false" outlineLevel="0" collapsed="false">
      <c r="A244" s="1" t="n">
        <f aca="false">1+A243</f>
        <v>243</v>
      </c>
      <c r="C244" s="2" t="s">
        <v>372</v>
      </c>
      <c r="E244" s="2" t="s">
        <v>373</v>
      </c>
      <c r="F244" s="1" t="s">
        <v>374</v>
      </c>
      <c r="G244" s="20" t="n">
        <v>11.3</v>
      </c>
      <c r="H244" s="20" t="n">
        <v>229.05</v>
      </c>
      <c r="I244" s="20" t="n">
        <v>225.05</v>
      </c>
      <c r="J244" s="8"/>
    </row>
    <row r="245" customFormat="false" ht="12.75" hidden="false" customHeight="false" outlineLevel="0" collapsed="false">
      <c r="A245" s="1" t="n">
        <f aca="false">1+A244</f>
        <v>244</v>
      </c>
      <c r="C245" s="2" t="s">
        <v>375</v>
      </c>
      <c r="E245" s="2" t="s">
        <v>376</v>
      </c>
      <c r="F245" s="1" t="s">
        <v>377</v>
      </c>
      <c r="G245" s="8" t="n">
        <v>39.55</v>
      </c>
      <c r="H245" s="8" t="n">
        <v>156.25</v>
      </c>
      <c r="I245" s="8" t="n">
        <v>109.5</v>
      </c>
      <c r="J245" s="8"/>
    </row>
    <row r="246" customFormat="false" ht="12.75" hidden="false" customHeight="false" outlineLevel="0" collapsed="false">
      <c r="A246" s="1" t="n">
        <f aca="false">1+A245</f>
        <v>245</v>
      </c>
      <c r="C246" s="2" t="s">
        <v>378</v>
      </c>
      <c r="E246" s="2" t="s">
        <v>379</v>
      </c>
      <c r="F246" s="1" t="s">
        <v>380</v>
      </c>
      <c r="G246" s="8" t="n">
        <v>199.6</v>
      </c>
      <c r="H246" s="8" t="n">
        <v>29.85</v>
      </c>
      <c r="I246" s="8" t="n">
        <v>17.9</v>
      </c>
      <c r="J246" s="8"/>
    </row>
    <row r="247" customFormat="false" ht="12.75" hidden="false" customHeight="false" outlineLevel="0" collapsed="false">
      <c r="A247" s="1" t="n">
        <f aca="false">1+A246</f>
        <v>246</v>
      </c>
      <c r="E247" s="2" t="s">
        <v>381</v>
      </c>
      <c r="F247" s="1" t="s">
        <v>382</v>
      </c>
      <c r="G247" s="8" t="n">
        <v>712.05</v>
      </c>
      <c r="H247" s="8" t="n">
        <v>980.2</v>
      </c>
      <c r="I247" s="8" t="n">
        <v>924.15</v>
      </c>
      <c r="J247" s="8"/>
    </row>
    <row r="248" customFormat="false" ht="12.75" hidden="false" customHeight="false" outlineLevel="0" collapsed="false">
      <c r="A248" s="1" t="n">
        <f aca="false">1+A247</f>
        <v>247</v>
      </c>
      <c r="C248" s="2" t="s">
        <v>383</v>
      </c>
      <c r="E248" s="2" t="s">
        <v>384</v>
      </c>
      <c r="F248" s="1" t="s">
        <v>385</v>
      </c>
      <c r="G248" s="8" t="n">
        <v>53.8</v>
      </c>
      <c r="H248" s="8" t="n">
        <v>1653.68</v>
      </c>
      <c r="I248" s="8" t="n">
        <v>1653.68</v>
      </c>
      <c r="J248" s="8"/>
    </row>
    <row r="249" customFormat="false" ht="12.75" hidden="false" customHeight="false" outlineLevel="0" collapsed="false">
      <c r="A249" s="1" t="n">
        <f aca="false">1+A248</f>
        <v>248</v>
      </c>
      <c r="E249" s="2" t="s">
        <v>386</v>
      </c>
      <c r="F249" s="1" t="s">
        <v>387</v>
      </c>
      <c r="G249" s="22" t="n">
        <v>0.00125</v>
      </c>
      <c r="H249" s="8" t="s">
        <v>14</v>
      </c>
      <c r="I249" s="8" t="s">
        <v>14</v>
      </c>
      <c r="J249" s="8"/>
    </row>
    <row r="250" customFormat="false" ht="12.75" hidden="false" customHeight="false" outlineLevel="0" collapsed="false">
      <c r="A250" s="1" t="n">
        <f aca="false">1+A249</f>
        <v>249</v>
      </c>
      <c r="E250" s="2" t="s">
        <v>388</v>
      </c>
      <c r="F250" s="1" t="s">
        <v>387</v>
      </c>
      <c r="G250" s="22" t="n">
        <v>0.00402</v>
      </c>
      <c r="H250" s="8" t="s">
        <v>14</v>
      </c>
      <c r="I250" s="8" t="s">
        <v>14</v>
      </c>
      <c r="J250" s="8"/>
    </row>
    <row r="251" customFormat="false" ht="12.75" hidden="false" customHeight="false" outlineLevel="0" collapsed="false">
      <c r="A251" s="1" t="n">
        <f aca="false">1+A250</f>
        <v>250</v>
      </c>
      <c r="E251" s="2" t="s">
        <v>389</v>
      </c>
      <c r="F251" s="1" t="s">
        <v>387</v>
      </c>
      <c r="G251" s="22" t="n">
        <v>0.00779</v>
      </c>
      <c r="H251" s="8" t="s">
        <v>14</v>
      </c>
      <c r="I251" s="8" t="s">
        <v>14</v>
      </c>
      <c r="J251" s="8"/>
    </row>
    <row r="252" customFormat="false" ht="12.75" hidden="false" customHeight="false" outlineLevel="0" collapsed="false">
      <c r="A252" s="1" t="n">
        <f aca="false">1+A251</f>
        <v>251</v>
      </c>
      <c r="E252" s="2" t="s">
        <v>390</v>
      </c>
      <c r="F252" s="1" t="s">
        <v>387</v>
      </c>
      <c r="G252" s="22" t="n">
        <v>0.00128</v>
      </c>
      <c r="H252" s="8" t="s">
        <v>14</v>
      </c>
      <c r="I252" s="8" t="s">
        <v>14</v>
      </c>
      <c r="J252" s="8"/>
    </row>
    <row r="253" customFormat="false" ht="12.75" hidden="false" customHeight="false" outlineLevel="0" collapsed="false">
      <c r="A253" s="1" t="n">
        <f aca="false">1+A252</f>
        <v>252</v>
      </c>
      <c r="E253" s="2" t="s">
        <v>391</v>
      </c>
      <c r="F253" s="1" t="s">
        <v>392</v>
      </c>
      <c r="G253" s="8" t="n">
        <v>6.87</v>
      </c>
      <c r="H253" s="8" t="n">
        <v>81.04</v>
      </c>
      <c r="I253" s="8" t="n">
        <v>81.04</v>
      </c>
      <c r="J253" s="8"/>
      <c r="K253" s="23"/>
    </row>
    <row r="254" customFormat="false" ht="12.75" hidden="false" customHeight="false" outlineLevel="0" collapsed="false">
      <c r="A254" s="1" t="n">
        <f aca="false">1+A253</f>
        <v>253</v>
      </c>
      <c r="E254" s="2" t="s">
        <v>393</v>
      </c>
      <c r="F254" s="1" t="s">
        <v>394</v>
      </c>
      <c r="G254" s="8" t="s">
        <v>14</v>
      </c>
      <c r="H254" s="8" t="n">
        <v>580.11</v>
      </c>
      <c r="I254" s="8" t="n">
        <v>580.11</v>
      </c>
      <c r="J254" s="8"/>
    </row>
    <row r="255" customFormat="false" ht="25.5" hidden="false" customHeight="false" outlineLevel="0" collapsed="false">
      <c r="A255" s="1" t="n">
        <f aca="false">1+A254</f>
        <v>254</v>
      </c>
      <c r="B255" s="9"/>
      <c r="C255" s="2" t="s">
        <v>395</v>
      </c>
      <c r="E255" s="2" t="s">
        <v>396</v>
      </c>
      <c r="F255" s="1" t="s">
        <v>397</v>
      </c>
      <c r="G255" s="8" t="s">
        <v>22</v>
      </c>
      <c r="H255" s="8" t="s">
        <v>346</v>
      </c>
      <c r="I255" s="8" t="s">
        <v>22</v>
      </c>
      <c r="J255" s="8"/>
    </row>
    <row r="256" customFormat="false" ht="12.75" hidden="false" customHeight="false" outlineLevel="0" collapsed="false">
      <c r="A256" s="1" t="n">
        <f aca="false">1+A255</f>
        <v>255</v>
      </c>
      <c r="C256" s="2" t="s">
        <v>398</v>
      </c>
      <c r="E256" s="2" t="s">
        <v>399</v>
      </c>
      <c r="F256" s="1" t="s">
        <v>400</v>
      </c>
      <c r="G256" s="24" t="n">
        <v>0.00044479893</v>
      </c>
      <c r="H256" s="8" t="s">
        <v>14</v>
      </c>
      <c r="I256" s="1" t="s">
        <v>401</v>
      </c>
    </row>
    <row r="257" customFormat="false" ht="12.75" hidden="false" customHeight="false" outlineLevel="0" collapsed="false">
      <c r="A257" s="1" t="n">
        <f aca="false">1+A256</f>
        <v>256</v>
      </c>
      <c r="C257" s="6"/>
      <c r="D257" s="3"/>
      <c r="E257" s="2" t="s">
        <v>402</v>
      </c>
      <c r="F257" s="1" t="s">
        <v>400</v>
      </c>
      <c r="G257" s="24" t="n">
        <v>5.439149E-005</v>
      </c>
      <c r="H257" s="8" t="s">
        <v>14</v>
      </c>
      <c r="I257" s="1" t="s">
        <v>401</v>
      </c>
    </row>
    <row r="258" customFormat="false" ht="25.5" hidden="false" customHeight="false" outlineLevel="0" collapsed="false">
      <c r="A258" s="1" t="n">
        <f aca="false">1+A257</f>
        <v>257</v>
      </c>
      <c r="C258" s="2" t="s">
        <v>403</v>
      </c>
      <c r="E258" s="2" t="s">
        <v>404</v>
      </c>
      <c r="F258" s="1" t="s">
        <v>405</v>
      </c>
      <c r="G258" s="8" t="s">
        <v>14</v>
      </c>
      <c r="H258" s="8" t="n">
        <v>69.7</v>
      </c>
      <c r="I258" s="1" t="s">
        <v>401</v>
      </c>
    </row>
    <row r="259" customFormat="false" ht="12.75" hidden="false" customHeight="false" outlineLevel="0" collapsed="false">
      <c r="A259" s="1" t="n">
        <f aca="false">1+A258</f>
        <v>258</v>
      </c>
      <c r="E259" s="2" t="s">
        <v>406</v>
      </c>
      <c r="F259" s="1" t="s">
        <v>407</v>
      </c>
      <c r="G259" s="8" t="s">
        <v>14</v>
      </c>
      <c r="H259" s="8" t="n">
        <v>67.25</v>
      </c>
      <c r="I259" s="1" t="s">
        <v>401</v>
      </c>
    </row>
    <row r="260" customFormat="false" ht="12.75" hidden="false" customHeight="false" outlineLevel="0" collapsed="false">
      <c r="A260" s="1" t="n">
        <f aca="false">1+A259</f>
        <v>259</v>
      </c>
      <c r="E260" s="2" t="s">
        <v>408</v>
      </c>
      <c r="F260" s="1" t="s">
        <v>409</v>
      </c>
      <c r="G260" s="8" t="s">
        <v>14</v>
      </c>
      <c r="H260" s="8" t="n">
        <v>41.6</v>
      </c>
      <c r="I260" s="1" t="s">
        <v>14</v>
      </c>
    </row>
    <row r="261" customFormat="false" ht="12.75" hidden="false" customHeight="false" outlineLevel="0" collapsed="false">
      <c r="A261" s="1" t="n">
        <f aca="false">1+A260</f>
        <v>260</v>
      </c>
      <c r="E261" s="2" t="s">
        <v>410</v>
      </c>
      <c r="F261" s="1" t="s">
        <v>411</v>
      </c>
      <c r="G261" s="8" t="s">
        <v>14</v>
      </c>
      <c r="H261" s="8" t="n">
        <v>34.9</v>
      </c>
      <c r="I261" s="1" t="s">
        <v>401</v>
      </c>
    </row>
    <row r="262" customFormat="false" ht="12.75" hidden="false" customHeight="false" outlineLevel="0" collapsed="false">
      <c r="A262" s="1" t="n">
        <f aca="false">1+A261</f>
        <v>261</v>
      </c>
      <c r="E262" s="2" t="s">
        <v>412</v>
      </c>
      <c r="F262" s="1" t="s">
        <v>413</v>
      </c>
      <c r="G262" s="8" t="s">
        <v>14</v>
      </c>
      <c r="H262" s="8" t="n">
        <v>41.6</v>
      </c>
      <c r="I262" s="1" t="s">
        <v>401</v>
      </c>
    </row>
    <row r="263" customFormat="false" ht="12.75" hidden="false" customHeight="false" outlineLevel="0" collapsed="false">
      <c r="A263" s="1" t="n">
        <f aca="false">1+A262</f>
        <v>262</v>
      </c>
      <c r="E263" s="12" t="s">
        <v>414</v>
      </c>
      <c r="F263" s="1" t="s">
        <v>415</v>
      </c>
      <c r="G263" s="8" t="s">
        <v>14</v>
      </c>
      <c r="H263" s="8" t="n">
        <v>41.6</v>
      </c>
      <c r="I263" s="1" t="s">
        <v>401</v>
      </c>
    </row>
    <row r="264" customFormat="false" ht="12.75" hidden="false" customHeight="false" outlineLevel="0" collapsed="false">
      <c r="A264" s="1" t="n">
        <f aca="false">1+A263</f>
        <v>263</v>
      </c>
      <c r="E264" s="12" t="s">
        <v>416</v>
      </c>
      <c r="F264" s="1" t="s">
        <v>417</v>
      </c>
      <c r="G264" s="8" t="s">
        <v>14</v>
      </c>
      <c r="H264" s="8" t="n">
        <v>69.7</v>
      </c>
      <c r="I264" s="1" t="s">
        <v>401</v>
      </c>
    </row>
    <row r="265" customFormat="false" ht="12.75" hidden="false" customHeight="false" outlineLevel="0" collapsed="false">
      <c r="A265" s="1" t="n">
        <f aca="false">1+A264</f>
        <v>264</v>
      </c>
      <c r="E265" s="12" t="s">
        <v>418</v>
      </c>
      <c r="F265" s="1" t="s">
        <v>419</v>
      </c>
      <c r="G265" s="8" t="s">
        <v>14</v>
      </c>
      <c r="H265" s="8" t="n">
        <v>69.7</v>
      </c>
      <c r="I265" s="1" t="s">
        <v>401</v>
      </c>
    </row>
    <row r="266" customFormat="false" ht="12.75" hidden="false" customHeight="false" outlineLevel="0" collapsed="false">
      <c r="A266" s="1" t="n">
        <f aca="false">1+A265</f>
        <v>265</v>
      </c>
      <c r="E266" s="12" t="s">
        <v>420</v>
      </c>
      <c r="F266" s="1" t="s">
        <v>421</v>
      </c>
      <c r="G266" s="8" t="s">
        <v>14</v>
      </c>
      <c r="H266" s="8" t="n">
        <v>69.7</v>
      </c>
      <c r="I266" s="1" t="s">
        <v>401</v>
      </c>
    </row>
    <row r="267" customFormat="false" ht="12.75" hidden="false" customHeight="false" outlineLevel="0" collapsed="false">
      <c r="A267" s="1" t="n">
        <f aca="false">1+A266</f>
        <v>266</v>
      </c>
      <c r="E267" s="2" t="s">
        <v>422</v>
      </c>
      <c r="F267" s="1" t="s">
        <v>423</v>
      </c>
      <c r="G267" s="8" t="s">
        <v>14</v>
      </c>
      <c r="H267" s="8" t="n">
        <v>285.2</v>
      </c>
      <c r="I267" s="1" t="s">
        <v>401</v>
      </c>
    </row>
    <row r="268" customFormat="false" ht="12.75" hidden="false" customHeight="false" outlineLevel="0" collapsed="false">
      <c r="A268" s="1" t="n">
        <f aca="false">1+A267</f>
        <v>267</v>
      </c>
      <c r="E268" s="2" t="s">
        <v>424</v>
      </c>
      <c r="F268" s="1" t="s">
        <v>425</v>
      </c>
      <c r="G268" s="8" t="s">
        <v>14</v>
      </c>
      <c r="H268" s="8" t="n">
        <v>158.55</v>
      </c>
      <c r="I268" s="1" t="s">
        <v>401</v>
      </c>
    </row>
    <row r="269" customFormat="false" ht="12.75" hidden="false" customHeight="false" outlineLevel="0" collapsed="false">
      <c r="A269" s="1" t="n">
        <f aca="false">1+A268</f>
        <v>268</v>
      </c>
      <c r="E269" s="2" t="s">
        <v>426</v>
      </c>
      <c r="F269" s="1" t="s">
        <v>427</v>
      </c>
      <c r="G269" s="8" t="s">
        <v>14</v>
      </c>
      <c r="H269" s="8" t="n">
        <v>132.85</v>
      </c>
      <c r="I269" s="1" t="s">
        <v>401</v>
      </c>
    </row>
    <row r="270" customFormat="false" ht="12.75" hidden="false" customHeight="false" outlineLevel="0" collapsed="false">
      <c r="A270" s="1" t="n">
        <f aca="false">1+A269</f>
        <v>269</v>
      </c>
      <c r="E270" s="2" t="s">
        <v>428</v>
      </c>
      <c r="F270" s="1" t="s">
        <v>429</v>
      </c>
      <c r="G270" s="8" t="s">
        <v>14</v>
      </c>
      <c r="H270" s="8" t="n">
        <v>76.2</v>
      </c>
      <c r="I270" s="1" t="s">
        <v>401</v>
      </c>
    </row>
    <row r="271" customFormat="false" ht="12.75" hidden="false" customHeight="false" outlineLevel="0" collapsed="false">
      <c r="A271" s="1" t="n">
        <f aca="false">1+A270</f>
        <v>270</v>
      </c>
      <c r="E271" s="12" t="s">
        <v>430</v>
      </c>
      <c r="F271" s="1" t="s">
        <v>431</v>
      </c>
      <c r="G271" s="8" t="s">
        <v>14</v>
      </c>
      <c r="H271" s="8" t="n">
        <v>132.85</v>
      </c>
      <c r="I271" s="1" t="s">
        <v>401</v>
      </c>
    </row>
    <row r="272" customFormat="false" ht="12.75" hidden="false" customHeight="false" outlineLevel="0" collapsed="false">
      <c r="A272" s="1" t="n">
        <f aca="false">1+A271</f>
        <v>271</v>
      </c>
      <c r="E272" s="12" t="s">
        <v>432</v>
      </c>
      <c r="F272" s="1" t="s">
        <v>433</v>
      </c>
      <c r="G272" s="8" t="s">
        <v>14</v>
      </c>
      <c r="H272" s="8" t="n">
        <v>132.85</v>
      </c>
      <c r="I272" s="1" t="s">
        <v>401</v>
      </c>
    </row>
    <row r="273" customFormat="false" ht="12.75" hidden="false" customHeight="false" outlineLevel="0" collapsed="false">
      <c r="A273" s="1" t="n">
        <f aca="false">1+A272</f>
        <v>272</v>
      </c>
      <c r="E273" s="12" t="s">
        <v>434</v>
      </c>
      <c r="F273" s="1" t="s">
        <v>435</v>
      </c>
      <c r="G273" s="8" t="s">
        <v>14</v>
      </c>
      <c r="H273" s="8" t="n">
        <v>285.2</v>
      </c>
      <c r="I273" s="1" t="s">
        <v>401</v>
      </c>
    </row>
    <row r="274" customFormat="false" ht="12.75" hidden="false" customHeight="false" outlineLevel="0" collapsed="false">
      <c r="A274" s="1" t="n">
        <f aca="false">1+A273</f>
        <v>273</v>
      </c>
      <c r="E274" s="12" t="s">
        <v>436</v>
      </c>
      <c r="F274" s="1" t="s">
        <v>437</v>
      </c>
      <c r="G274" s="8" t="s">
        <v>14</v>
      </c>
      <c r="H274" s="8" t="n">
        <v>285.2</v>
      </c>
      <c r="I274" s="1" t="s">
        <v>401</v>
      </c>
    </row>
    <row r="275" customFormat="false" ht="12.75" hidden="false" customHeight="false" outlineLevel="0" collapsed="false">
      <c r="A275" s="1" t="n">
        <f aca="false">1+A274</f>
        <v>274</v>
      </c>
      <c r="E275" s="12" t="s">
        <v>438</v>
      </c>
      <c r="F275" s="1" t="s">
        <v>439</v>
      </c>
      <c r="G275" s="8" t="s">
        <v>14</v>
      </c>
      <c r="H275" s="8" t="n">
        <v>285.2</v>
      </c>
      <c r="I275" s="1" t="s">
        <v>401</v>
      </c>
    </row>
    <row r="276" customFormat="false" ht="12.75" hidden="false" customHeight="false" outlineLevel="0" collapsed="false">
      <c r="A276" s="1" t="n">
        <f aca="false">1+A275</f>
        <v>275</v>
      </c>
      <c r="E276" s="2" t="s">
        <v>440</v>
      </c>
      <c r="F276" s="1" t="s">
        <v>441</v>
      </c>
      <c r="G276" s="8" t="s">
        <v>14</v>
      </c>
      <c r="H276" s="8" t="n">
        <v>5</v>
      </c>
      <c r="I276" s="1" t="s">
        <v>401</v>
      </c>
    </row>
    <row r="277" customFormat="false" ht="12.75" hidden="false" customHeight="false" outlineLevel="0" collapsed="false">
      <c r="A277" s="1" t="n">
        <f aca="false">1+A276</f>
        <v>276</v>
      </c>
      <c r="E277" s="2" t="s">
        <v>442</v>
      </c>
      <c r="F277" s="1" t="s">
        <v>443</v>
      </c>
      <c r="G277" s="8" t="s">
        <v>14</v>
      </c>
      <c r="H277" s="8" t="n">
        <v>5</v>
      </c>
      <c r="I277" s="1" t="s">
        <v>401</v>
      </c>
    </row>
    <row r="278" customFormat="false" ht="12.75" hidden="false" customHeight="false" outlineLevel="0" collapsed="false">
      <c r="A278" s="1" t="n">
        <f aca="false">1+A277</f>
        <v>277</v>
      </c>
      <c r="E278" s="2" t="s">
        <v>444</v>
      </c>
      <c r="F278" s="1" t="s">
        <v>445</v>
      </c>
      <c r="G278" s="8" t="s">
        <v>14</v>
      </c>
      <c r="H278" s="8" t="n">
        <v>5</v>
      </c>
      <c r="I278" s="1" t="s">
        <v>401</v>
      </c>
    </row>
    <row r="279" customFormat="false" ht="12.75" hidden="false" customHeight="false" outlineLevel="0" collapsed="false">
      <c r="A279" s="1" t="n">
        <f aca="false">1+A278</f>
        <v>278</v>
      </c>
      <c r="E279" s="2" t="s">
        <v>446</v>
      </c>
      <c r="F279" s="1" t="s">
        <v>447</v>
      </c>
      <c r="G279" s="8"/>
      <c r="H279" s="8" t="n">
        <v>5</v>
      </c>
    </row>
    <row r="280" customFormat="false" ht="12.75" hidden="false" customHeight="false" outlineLevel="0" collapsed="false">
      <c r="A280" s="1" t="n">
        <f aca="false">1+A279</f>
        <v>279</v>
      </c>
      <c r="E280" s="2" t="s">
        <v>448</v>
      </c>
      <c r="F280" s="1" t="s">
        <v>449</v>
      </c>
      <c r="G280" s="8" t="s">
        <v>14</v>
      </c>
      <c r="H280" s="8" t="n">
        <v>5</v>
      </c>
      <c r="I280" s="1" t="s">
        <v>401</v>
      </c>
    </row>
    <row r="281" customFormat="false" ht="12.75" hidden="false" customHeight="false" outlineLevel="0" collapsed="false">
      <c r="A281" s="1" t="n">
        <f aca="false">1+A280</f>
        <v>280</v>
      </c>
      <c r="E281" s="2" t="s">
        <v>450</v>
      </c>
      <c r="F281" s="1" t="s">
        <v>451</v>
      </c>
      <c r="G281" s="8"/>
      <c r="H281" s="8" t="n">
        <v>5</v>
      </c>
    </row>
    <row r="282" customFormat="false" ht="12.75" hidden="false" customHeight="false" outlineLevel="0" collapsed="false">
      <c r="A282" s="1" t="n">
        <f aca="false">1+A281</f>
        <v>281</v>
      </c>
      <c r="E282" s="2" t="s">
        <v>452</v>
      </c>
      <c r="F282" s="1" t="s">
        <v>453</v>
      </c>
      <c r="G282" s="8" t="s">
        <v>14</v>
      </c>
      <c r="H282" s="8" t="n">
        <v>5</v>
      </c>
      <c r="I282" s="1" t="s">
        <v>401</v>
      </c>
    </row>
    <row r="283" customFormat="false" ht="12.75" hidden="false" customHeight="false" outlineLevel="0" collapsed="false">
      <c r="A283" s="1" t="n">
        <f aca="false">1+A282</f>
        <v>282</v>
      </c>
      <c r="E283" s="2" t="s">
        <v>454</v>
      </c>
      <c r="F283" s="1" t="s">
        <v>455</v>
      </c>
      <c r="G283" s="8"/>
      <c r="H283" s="8" t="n">
        <v>5</v>
      </c>
    </row>
    <row r="284" customFormat="false" ht="12.75" hidden="false" customHeight="false" outlineLevel="0" collapsed="false">
      <c r="A284" s="1" t="n">
        <f aca="false">1+A283</f>
        <v>283</v>
      </c>
      <c r="E284" s="12" t="s">
        <v>456</v>
      </c>
      <c r="F284" s="1" t="s">
        <v>457</v>
      </c>
      <c r="G284" s="8" t="s">
        <v>14</v>
      </c>
      <c r="H284" s="8" t="n">
        <v>5</v>
      </c>
      <c r="I284" s="1" t="s">
        <v>401</v>
      </c>
    </row>
    <row r="285" customFormat="false" ht="12.75" hidden="false" customHeight="false" outlineLevel="0" collapsed="false">
      <c r="A285" s="1" t="n">
        <f aca="false">1+A284</f>
        <v>284</v>
      </c>
      <c r="E285" s="12" t="s">
        <v>458</v>
      </c>
      <c r="F285" s="1" t="s">
        <v>459</v>
      </c>
      <c r="G285" s="8" t="s">
        <v>14</v>
      </c>
      <c r="H285" s="8" t="n">
        <v>5</v>
      </c>
      <c r="I285" s="1" t="s">
        <v>401</v>
      </c>
    </row>
    <row r="286" customFormat="false" ht="12.75" hidden="false" customHeight="false" outlineLevel="0" collapsed="false">
      <c r="A286" s="1" t="n">
        <f aca="false">1+A285</f>
        <v>285</v>
      </c>
      <c r="E286" s="12" t="s">
        <v>460</v>
      </c>
      <c r="F286" s="1" t="s">
        <v>461</v>
      </c>
      <c r="G286" s="8" t="s">
        <v>14</v>
      </c>
      <c r="H286" s="8" t="n">
        <v>5</v>
      </c>
      <c r="I286" s="1" t="s">
        <v>401</v>
      </c>
    </row>
    <row r="287" customFormat="false" ht="12.75" hidden="false" customHeight="false" outlineLevel="0" collapsed="false">
      <c r="A287" s="1" t="n">
        <f aca="false">1+A286</f>
        <v>286</v>
      </c>
      <c r="E287" s="12" t="s">
        <v>462</v>
      </c>
      <c r="F287" s="1" t="s">
        <v>463</v>
      </c>
      <c r="G287" s="8"/>
      <c r="H287" s="8" t="n">
        <v>5</v>
      </c>
    </row>
    <row r="288" customFormat="false" ht="12.75" hidden="false" customHeight="false" outlineLevel="0" collapsed="false">
      <c r="A288" s="1" t="n">
        <f aca="false">1+A287</f>
        <v>287</v>
      </c>
      <c r="E288" s="12" t="s">
        <v>464</v>
      </c>
      <c r="F288" s="1" t="s">
        <v>465</v>
      </c>
      <c r="G288" s="8" t="s">
        <v>14</v>
      </c>
      <c r="H288" s="8" t="n">
        <v>5</v>
      </c>
      <c r="I288" s="1" t="s">
        <v>401</v>
      </c>
    </row>
    <row r="289" customFormat="false" ht="12.75" hidden="false" customHeight="false" outlineLevel="0" collapsed="false">
      <c r="A289" s="1" t="n">
        <f aca="false">1+A288</f>
        <v>288</v>
      </c>
      <c r="E289" s="12" t="s">
        <v>466</v>
      </c>
      <c r="F289" s="1" t="s">
        <v>467</v>
      </c>
      <c r="G289" s="8"/>
      <c r="H289" s="8" t="n">
        <v>5</v>
      </c>
    </row>
    <row r="290" customFormat="false" ht="12.75" hidden="false" customHeight="false" outlineLevel="0" collapsed="false">
      <c r="A290" s="1" t="n">
        <f aca="false">1+A289</f>
        <v>289</v>
      </c>
      <c r="E290" s="12" t="s">
        <v>468</v>
      </c>
      <c r="F290" s="1" t="s">
        <v>469</v>
      </c>
      <c r="G290" s="8" t="s">
        <v>14</v>
      </c>
      <c r="H290" s="8" t="n">
        <v>5</v>
      </c>
      <c r="I290" s="1" t="s">
        <v>401</v>
      </c>
    </row>
    <row r="291" customFormat="false" ht="12.75" hidden="false" customHeight="false" outlineLevel="0" collapsed="false">
      <c r="A291" s="1" t="n">
        <f aca="false">1+A290</f>
        <v>290</v>
      </c>
      <c r="E291" s="12" t="s">
        <v>470</v>
      </c>
      <c r="F291" s="1" t="s">
        <v>471</v>
      </c>
      <c r="G291" s="8"/>
      <c r="H291" s="8" t="n">
        <v>5</v>
      </c>
    </row>
    <row r="292" customFormat="false" ht="12.75" hidden="false" customHeight="false" outlineLevel="0" collapsed="false">
      <c r="A292" s="1" t="n">
        <f aca="false">1+A291</f>
        <v>291</v>
      </c>
      <c r="E292" s="12" t="s">
        <v>472</v>
      </c>
      <c r="F292" s="1" t="s">
        <v>473</v>
      </c>
      <c r="G292" s="8" t="s">
        <v>14</v>
      </c>
      <c r="H292" s="8" t="n">
        <v>5</v>
      </c>
      <c r="I292" s="1" t="s">
        <v>401</v>
      </c>
    </row>
    <row r="293" customFormat="false" ht="12.75" hidden="false" customHeight="false" outlineLevel="0" collapsed="false">
      <c r="A293" s="1" t="n">
        <f aca="false">1+A292</f>
        <v>292</v>
      </c>
      <c r="C293" s="6" t="s">
        <v>474</v>
      </c>
      <c r="D293" s="3"/>
      <c r="G293" s="8"/>
      <c r="H293" s="8"/>
      <c r="I293" s="8"/>
      <c r="J293" s="8"/>
    </row>
    <row r="294" customFormat="false" ht="25.5" hidden="false" customHeight="false" outlineLevel="0" collapsed="false">
      <c r="A294" s="1" t="n">
        <f aca="false">1+A293</f>
        <v>293</v>
      </c>
      <c r="C294" s="2" t="s">
        <v>475</v>
      </c>
      <c r="E294" s="2" t="s">
        <v>476</v>
      </c>
      <c r="F294" s="1" t="s">
        <v>477</v>
      </c>
      <c r="G294" s="20" t="n">
        <v>0.37</v>
      </c>
      <c r="H294" s="8" t="s">
        <v>14</v>
      </c>
      <c r="I294" s="8" t="s">
        <v>14</v>
      </c>
      <c r="J294" s="8"/>
    </row>
    <row r="295" customFormat="false" ht="12.75" hidden="false" customHeight="false" outlineLevel="0" collapsed="false">
      <c r="A295" s="1" t="n">
        <f aca="false">1+A294</f>
        <v>294</v>
      </c>
      <c r="E295" s="2" t="s">
        <v>478</v>
      </c>
      <c r="F295" s="1" t="s">
        <v>479</v>
      </c>
      <c r="G295" s="20" t="n">
        <v>0.15</v>
      </c>
      <c r="H295" s="8" t="s">
        <v>14</v>
      </c>
      <c r="I295" s="8" t="s">
        <v>14</v>
      </c>
      <c r="J295" s="8"/>
    </row>
    <row r="296" customFormat="false" ht="12.75" hidden="false" customHeight="false" outlineLevel="0" collapsed="false">
      <c r="A296" s="1" t="n">
        <f aca="false">1+A295</f>
        <v>295</v>
      </c>
      <c r="E296" s="2" t="s">
        <v>480</v>
      </c>
      <c r="F296" s="1" t="s">
        <v>481</v>
      </c>
      <c r="G296" s="20" t="n">
        <v>0.65</v>
      </c>
      <c r="H296" s="8" t="s">
        <v>14</v>
      </c>
      <c r="I296" s="8" t="s">
        <v>14</v>
      </c>
      <c r="J296" s="8"/>
    </row>
    <row r="297" customFormat="false" ht="12.75" hidden="false" customHeight="false" outlineLevel="0" collapsed="false">
      <c r="A297" s="1" t="n">
        <f aca="false">1+A296</f>
        <v>296</v>
      </c>
      <c r="E297" s="2" t="s">
        <v>482</v>
      </c>
      <c r="F297" s="1" t="s">
        <v>400</v>
      </c>
      <c r="G297" s="20" t="n">
        <v>2</v>
      </c>
      <c r="H297" s="8" t="s">
        <v>14</v>
      </c>
      <c r="I297" s="8" t="s">
        <v>14</v>
      </c>
      <c r="J297" s="8"/>
    </row>
    <row r="298" customFormat="false" ht="12.75" hidden="false" customHeight="false" outlineLevel="0" collapsed="false">
      <c r="A298" s="1" t="n">
        <f aca="false">1+A297</f>
        <v>297</v>
      </c>
      <c r="E298" s="2" t="s">
        <v>483</v>
      </c>
      <c r="F298" s="1" t="s">
        <v>484</v>
      </c>
      <c r="G298" s="25" t="s">
        <v>14</v>
      </c>
      <c r="H298" s="8" t="n">
        <v>1800</v>
      </c>
      <c r="I298" s="8" t="s">
        <v>14</v>
      </c>
      <c r="J298" s="8"/>
    </row>
    <row r="299" customFormat="false" ht="12.75" hidden="false" customHeight="false" outlineLevel="0" collapsed="false">
      <c r="A299" s="1" t="n">
        <f aca="false">1+A298</f>
        <v>298</v>
      </c>
      <c r="E299" s="12" t="s">
        <v>485</v>
      </c>
      <c r="F299" s="24" t="s">
        <v>486</v>
      </c>
      <c r="G299" s="26" t="n">
        <v>0.025</v>
      </c>
      <c r="H299" s="8" t="s">
        <v>14</v>
      </c>
      <c r="I299" s="8" t="s">
        <v>14</v>
      </c>
      <c r="J299" s="8"/>
    </row>
    <row r="300" customFormat="false" ht="12.75" hidden="false" customHeight="false" outlineLevel="0" collapsed="false">
      <c r="A300" s="1" t="n">
        <f aca="false">1+A299</f>
        <v>299</v>
      </c>
      <c r="E300" s="2" t="s">
        <v>487</v>
      </c>
      <c r="F300" s="1" t="s">
        <v>488</v>
      </c>
      <c r="G300" s="25" t="s">
        <v>14</v>
      </c>
      <c r="H300" s="8" t="n">
        <v>2200</v>
      </c>
      <c r="I300" s="8" t="s">
        <v>14</v>
      </c>
      <c r="J300" s="8"/>
    </row>
    <row r="301" customFormat="false" ht="12.75" hidden="false" customHeight="false" outlineLevel="0" collapsed="false">
      <c r="A301" s="1" t="n">
        <f aca="false">1+A300</f>
        <v>300</v>
      </c>
      <c r="E301" s="2" t="s">
        <v>489</v>
      </c>
      <c r="F301" s="1" t="s">
        <v>490</v>
      </c>
      <c r="G301" s="25" t="s">
        <v>14</v>
      </c>
      <c r="H301" s="8" t="n">
        <v>1000</v>
      </c>
      <c r="I301" s="8" t="s">
        <v>14</v>
      </c>
      <c r="J301" s="8"/>
    </row>
    <row r="302" customFormat="false" ht="12.75" hidden="false" customHeight="false" outlineLevel="0" collapsed="false">
      <c r="A302" s="1" t="n">
        <f aca="false">1+A301</f>
        <v>301</v>
      </c>
      <c r="E302" s="2" t="s">
        <v>491</v>
      </c>
      <c r="F302" s="1" t="s">
        <v>400</v>
      </c>
      <c r="G302" s="25" t="s">
        <v>14</v>
      </c>
      <c r="H302" s="27" t="n">
        <v>0.0585</v>
      </c>
      <c r="I302" s="8" t="s">
        <v>14</v>
      </c>
      <c r="J302" s="8"/>
    </row>
    <row r="303" customFormat="false" ht="12.75" hidden="false" customHeight="false" outlineLevel="0" collapsed="false">
      <c r="A303" s="1" t="n">
        <f aca="false">1+A302</f>
        <v>302</v>
      </c>
      <c r="E303" s="2" t="s">
        <v>492</v>
      </c>
      <c r="F303" s="1" t="s">
        <v>400</v>
      </c>
      <c r="G303" s="25" t="s">
        <v>14</v>
      </c>
      <c r="H303" s="27" t="n">
        <v>0.0585</v>
      </c>
      <c r="I303" s="8" t="s">
        <v>14</v>
      </c>
      <c r="J303" s="8"/>
    </row>
    <row r="304" customFormat="false" ht="25.5" hidden="false" customHeight="false" outlineLevel="0" collapsed="false">
      <c r="A304" s="1" t="n">
        <f aca="false">1+A303</f>
        <v>303</v>
      </c>
      <c r="E304" s="2" t="s">
        <v>493</v>
      </c>
      <c r="F304" s="1" t="s">
        <v>400</v>
      </c>
      <c r="G304" s="20" t="n">
        <v>2.1</v>
      </c>
      <c r="H304" s="8" t="s">
        <v>14</v>
      </c>
      <c r="I304" s="8" t="s">
        <v>14</v>
      </c>
      <c r="J304" s="8"/>
    </row>
    <row r="305" customFormat="false" ht="12.75" hidden="false" customHeight="false" outlineLevel="0" collapsed="false">
      <c r="A305" s="1" t="n">
        <f aca="false">1+A304</f>
        <v>304</v>
      </c>
      <c r="C305" s="6"/>
      <c r="D305" s="3"/>
      <c r="E305" s="28" t="s">
        <v>494</v>
      </c>
      <c r="F305" s="29" t="s">
        <v>495</v>
      </c>
      <c r="G305" s="30" t="n">
        <v>0.65</v>
      </c>
      <c r="H305" s="31" t="s">
        <v>14</v>
      </c>
      <c r="I305" s="31" t="s">
        <v>14</v>
      </c>
      <c r="J305" s="8"/>
    </row>
    <row r="306" customFormat="false" ht="12.75" hidden="false" customHeight="true" outlineLevel="0" collapsed="false">
      <c r="A306" s="1" t="n">
        <f aca="false">1+A305</f>
        <v>305</v>
      </c>
      <c r="E306" s="2" t="s">
        <v>496</v>
      </c>
      <c r="F306" s="1" t="s">
        <v>497</v>
      </c>
      <c r="G306" s="30" t="n">
        <v>0.65</v>
      </c>
      <c r="H306" s="31" t="s">
        <v>14</v>
      </c>
      <c r="I306" s="31" t="s">
        <v>14</v>
      </c>
      <c r="J306" s="8"/>
    </row>
    <row r="307" customFormat="false" ht="25.5" hidden="false" customHeight="false" outlineLevel="0" collapsed="false">
      <c r="A307" s="1" t="n">
        <f aca="false">1+A306</f>
        <v>306</v>
      </c>
      <c r="C307" s="2" t="s">
        <v>498</v>
      </c>
      <c r="E307" s="2" t="s">
        <v>499</v>
      </c>
      <c r="F307" s="1" t="s">
        <v>500</v>
      </c>
      <c r="G307" s="32" t="n">
        <v>0.15</v>
      </c>
      <c r="H307" s="8" t="s">
        <v>14</v>
      </c>
      <c r="I307" s="8" t="s">
        <v>14</v>
      </c>
      <c r="J307" s="8"/>
    </row>
    <row r="308" customFormat="false" ht="25.5" hidden="false" customHeight="false" outlineLevel="0" collapsed="false">
      <c r="A308" s="1" t="n">
        <f aca="false">1+A307</f>
        <v>307</v>
      </c>
      <c r="E308" s="2" t="s">
        <v>501</v>
      </c>
      <c r="F308" s="1" t="s">
        <v>502</v>
      </c>
      <c r="G308" s="25" t="n">
        <v>0.02</v>
      </c>
      <c r="H308" s="8" t="s">
        <v>14</v>
      </c>
      <c r="I308" s="8" t="s">
        <v>14</v>
      </c>
      <c r="J308" s="8"/>
    </row>
    <row r="309" customFormat="false" ht="12.75" hidden="false" customHeight="false" outlineLevel="0" collapsed="false">
      <c r="A309" s="1" t="n">
        <f aca="false">1+A308</f>
        <v>308</v>
      </c>
      <c r="E309" s="2" t="s">
        <v>503</v>
      </c>
      <c r="F309" s="1" t="s">
        <v>484</v>
      </c>
      <c r="G309" s="25" t="s">
        <v>14</v>
      </c>
      <c r="H309" s="8" t="n">
        <v>1800</v>
      </c>
      <c r="I309" s="8" t="s">
        <v>14</v>
      </c>
      <c r="J309" s="8"/>
    </row>
    <row r="310" customFormat="false" ht="12.75" hidden="false" customHeight="false" outlineLevel="0" collapsed="false">
      <c r="A310" s="1" t="n">
        <f aca="false">1+A309</f>
        <v>309</v>
      </c>
      <c r="E310" s="2" t="s">
        <v>504</v>
      </c>
      <c r="F310" s="1" t="s">
        <v>486</v>
      </c>
      <c r="G310" s="26" t="n">
        <v>0.025</v>
      </c>
      <c r="H310" s="24" t="s">
        <v>14</v>
      </c>
      <c r="I310" s="8" t="s">
        <v>14</v>
      </c>
      <c r="J310" s="8"/>
    </row>
    <row r="311" customFormat="false" ht="12.75" hidden="false" customHeight="false" outlineLevel="0" collapsed="false">
      <c r="A311" s="1" t="n">
        <f aca="false">1+A310</f>
        <v>310</v>
      </c>
      <c r="E311" s="2" t="s">
        <v>505</v>
      </c>
      <c r="F311" s="1" t="s">
        <v>488</v>
      </c>
      <c r="G311" s="24" t="s">
        <v>14</v>
      </c>
      <c r="H311" s="20" t="n">
        <v>2200</v>
      </c>
      <c r="I311" s="8" t="s">
        <v>14</v>
      </c>
      <c r="J311" s="8"/>
    </row>
    <row r="312" customFormat="false" ht="12.75" hidden="false" customHeight="false" outlineLevel="0" collapsed="false">
      <c r="A312" s="1" t="n">
        <f aca="false">1+A311</f>
        <v>311</v>
      </c>
      <c r="E312" s="2" t="s">
        <v>506</v>
      </c>
      <c r="F312" s="1" t="s">
        <v>490</v>
      </c>
      <c r="G312" s="24" t="s">
        <v>14</v>
      </c>
      <c r="H312" s="20" t="n">
        <v>1000</v>
      </c>
      <c r="I312" s="8" t="s">
        <v>14</v>
      </c>
      <c r="J312" s="8"/>
    </row>
    <row r="313" customFormat="false" ht="12.75" hidden="false" customHeight="false" outlineLevel="0" collapsed="false">
      <c r="A313" s="1" t="n">
        <f aca="false">1+A312</f>
        <v>312</v>
      </c>
      <c r="E313" s="2" t="s">
        <v>507</v>
      </c>
      <c r="F313" s="1" t="s">
        <v>400</v>
      </c>
      <c r="G313" s="24" t="s">
        <v>14</v>
      </c>
      <c r="H313" s="8" t="n">
        <v>605.23</v>
      </c>
      <c r="I313" s="8" t="s">
        <v>14</v>
      </c>
      <c r="J313" s="8"/>
    </row>
    <row r="314" customFormat="false" ht="12.75" hidden="false" customHeight="false" outlineLevel="0" collapsed="false">
      <c r="A314" s="1" t="n">
        <f aca="false">1+A313</f>
        <v>313</v>
      </c>
      <c r="E314" s="2" t="s">
        <v>508</v>
      </c>
      <c r="F314" s="1" t="s">
        <v>400</v>
      </c>
      <c r="G314" s="24" t="s">
        <v>14</v>
      </c>
      <c r="H314" s="8" t="n">
        <v>605.23</v>
      </c>
      <c r="I314" s="8" t="s">
        <v>14</v>
      </c>
      <c r="J314" s="8"/>
    </row>
    <row r="315" customFormat="false" ht="12.75" hidden="false" customHeight="false" outlineLevel="0" collapsed="false">
      <c r="A315" s="1" t="n">
        <f aca="false">1+A314</f>
        <v>314</v>
      </c>
      <c r="C315" s="2" t="s">
        <v>509</v>
      </c>
      <c r="E315" s="2" t="s">
        <v>510</v>
      </c>
      <c r="F315" s="1" t="s">
        <v>400</v>
      </c>
      <c r="G315" s="24" t="s">
        <v>14</v>
      </c>
      <c r="H315" s="8" t="n">
        <v>10000</v>
      </c>
      <c r="I315" s="8" t="s">
        <v>14</v>
      </c>
      <c r="J315" s="8"/>
    </row>
    <row r="316" customFormat="false" ht="12.75" hidden="false" customHeight="false" outlineLevel="0" collapsed="false">
      <c r="A316" s="1" t="n">
        <f aca="false">1+A315</f>
        <v>315</v>
      </c>
      <c r="E316" s="2" t="s">
        <v>511</v>
      </c>
      <c r="F316" s="1" t="s">
        <v>512</v>
      </c>
      <c r="G316" s="33" t="n">
        <v>0</v>
      </c>
      <c r="H316" s="8" t="s">
        <v>14</v>
      </c>
      <c r="I316" s="8" t="s">
        <v>14</v>
      </c>
      <c r="J316" s="8"/>
    </row>
    <row r="317" customFormat="false" ht="12.75" hidden="false" customHeight="false" outlineLevel="0" collapsed="false">
      <c r="A317" s="1" t="n">
        <f aca="false">1+A316</f>
        <v>316</v>
      </c>
      <c r="C317" s="2" t="s">
        <v>513</v>
      </c>
      <c r="E317" s="12" t="s">
        <v>514</v>
      </c>
      <c r="F317" s="1" t="s">
        <v>400</v>
      </c>
      <c r="G317" s="25" t="n">
        <v>0.05</v>
      </c>
      <c r="H317" s="8" t="s">
        <v>14</v>
      </c>
      <c r="I317" s="8" t="s">
        <v>14</v>
      </c>
    </row>
    <row r="318" customFormat="false" ht="12.75" hidden="false" customHeight="false" outlineLevel="0" collapsed="false">
      <c r="A318" s="1" t="n">
        <f aca="false">1+A317</f>
        <v>317</v>
      </c>
      <c r="E318" s="12" t="s">
        <v>515</v>
      </c>
      <c r="F318" s="1" t="s">
        <v>400</v>
      </c>
      <c r="G318" s="8" t="n">
        <v>0.08</v>
      </c>
      <c r="H318" s="8" t="s">
        <v>14</v>
      </c>
      <c r="I318" s="8" t="s">
        <v>14</v>
      </c>
    </row>
    <row r="319" customFormat="false" ht="25.5" hidden="false" customHeight="false" outlineLevel="0" collapsed="false">
      <c r="A319" s="1" t="n">
        <f aca="false">1+A318</f>
        <v>318</v>
      </c>
      <c r="C319" s="2" t="s">
        <v>516</v>
      </c>
      <c r="E319" s="2" t="s">
        <v>517</v>
      </c>
      <c r="F319" s="1" t="s">
        <v>400</v>
      </c>
      <c r="G319" s="34" t="n">
        <v>0.003</v>
      </c>
      <c r="H319" s="8" t="s">
        <v>14</v>
      </c>
      <c r="I319" s="8" t="s">
        <v>14</v>
      </c>
      <c r="J319" s="8"/>
    </row>
    <row r="320" customFormat="false" ht="25.5" hidden="false" customHeight="false" outlineLevel="0" collapsed="false">
      <c r="A320" s="1" t="n">
        <f aca="false">1+A319</f>
        <v>319</v>
      </c>
      <c r="E320" s="2" t="s">
        <v>518</v>
      </c>
      <c r="F320" s="1" t="s">
        <v>400</v>
      </c>
      <c r="G320" s="25" t="n">
        <v>0.002</v>
      </c>
      <c r="H320" s="8" t="s">
        <v>14</v>
      </c>
      <c r="I320" s="8" t="s">
        <v>14</v>
      </c>
      <c r="J320" s="8"/>
    </row>
    <row r="321" customFormat="false" ht="25.5" hidden="false" customHeight="false" outlineLevel="0" collapsed="false">
      <c r="A321" s="1" t="n">
        <f aca="false">1+A320</f>
        <v>320</v>
      </c>
      <c r="E321" s="2" t="s">
        <v>519</v>
      </c>
      <c r="F321" s="1" t="s">
        <v>400</v>
      </c>
      <c r="G321" s="25" t="n">
        <v>0.005</v>
      </c>
      <c r="H321" s="8" t="s">
        <v>14</v>
      </c>
      <c r="I321" s="8" t="s">
        <v>14</v>
      </c>
      <c r="J321" s="8"/>
    </row>
    <row r="322" customFormat="false" ht="25.5" hidden="false" customHeight="false" outlineLevel="0" collapsed="false">
      <c r="A322" s="1" t="n">
        <f aca="false">1+A321</f>
        <v>321</v>
      </c>
      <c r="E322" s="2" t="s">
        <v>520</v>
      </c>
      <c r="F322" s="1" t="s">
        <v>400</v>
      </c>
      <c r="G322" s="25" t="n">
        <v>0.007</v>
      </c>
      <c r="H322" s="8" t="s">
        <v>14</v>
      </c>
      <c r="I322" s="8" t="s">
        <v>14</v>
      </c>
      <c r="J322" s="8"/>
    </row>
    <row r="323" customFormat="false" ht="25.5" hidden="false" customHeight="false" outlineLevel="0" collapsed="false">
      <c r="A323" s="1" t="n">
        <f aca="false">1+A322</f>
        <v>322</v>
      </c>
      <c r="E323" s="2" t="s">
        <v>521</v>
      </c>
      <c r="F323" s="1" t="s">
        <v>400</v>
      </c>
      <c r="G323" s="25" t="n">
        <v>0.01</v>
      </c>
      <c r="H323" s="8" t="s">
        <v>14</v>
      </c>
      <c r="I323" s="8" t="s">
        <v>14</v>
      </c>
      <c r="J323" s="8"/>
    </row>
    <row r="324" customFormat="false" ht="12.75" hidden="false" customHeight="false" outlineLevel="0" collapsed="false">
      <c r="A324" s="1" t="n">
        <f aca="false">1+A323</f>
        <v>323</v>
      </c>
      <c r="C324" s="2" t="s">
        <v>522</v>
      </c>
      <c r="E324" s="2" t="s">
        <v>523</v>
      </c>
      <c r="F324" s="1" t="s">
        <v>400</v>
      </c>
      <c r="G324" s="25" t="n">
        <v>0.02</v>
      </c>
      <c r="H324" s="8" t="s">
        <v>14</v>
      </c>
      <c r="I324" s="8" t="s">
        <v>14</v>
      </c>
      <c r="J324" s="8"/>
    </row>
    <row r="325" customFormat="false" ht="12.75" hidden="false" customHeight="false" outlineLevel="0" collapsed="false">
      <c r="A325" s="1" t="n">
        <f aca="false">1+A324</f>
        <v>324</v>
      </c>
      <c r="E325" s="2" t="s">
        <v>524</v>
      </c>
      <c r="F325" s="1" t="s">
        <v>400</v>
      </c>
      <c r="G325" s="25" t="n">
        <v>0.05</v>
      </c>
      <c r="H325" s="8" t="s">
        <v>14</v>
      </c>
      <c r="I325" s="8" t="s">
        <v>14</v>
      </c>
      <c r="J325" s="8"/>
    </row>
    <row r="326" customFormat="false" ht="12.75" hidden="false" customHeight="true" outlineLevel="0" collapsed="false">
      <c r="A326" s="1" t="n">
        <f aca="false">1+A325</f>
        <v>325</v>
      </c>
      <c r="C326" s="2" t="s">
        <v>525</v>
      </c>
      <c r="E326" s="2" t="s">
        <v>526</v>
      </c>
      <c r="F326" s="1" t="s">
        <v>527</v>
      </c>
      <c r="G326" s="8" t="s">
        <v>14</v>
      </c>
      <c r="H326" s="8" t="n">
        <v>42.75</v>
      </c>
      <c r="I326" s="8" t="n">
        <v>34.2</v>
      </c>
      <c r="J326" s="8"/>
    </row>
    <row r="327" customFormat="false" ht="12.75" hidden="false" customHeight="false" outlineLevel="0" collapsed="false">
      <c r="A327" s="1" t="n">
        <f aca="false">1+A326</f>
        <v>326</v>
      </c>
      <c r="C327" s="9"/>
      <c r="D327" s="9"/>
      <c r="E327" s="2" t="s">
        <v>528</v>
      </c>
      <c r="F327" s="1" t="s">
        <v>527</v>
      </c>
      <c r="G327" s="8" t="s">
        <v>14</v>
      </c>
      <c r="H327" s="8" t="n">
        <v>53.45</v>
      </c>
      <c r="I327" s="8" t="n">
        <v>43.35</v>
      </c>
      <c r="J327" s="8"/>
    </row>
    <row r="328" customFormat="false" ht="12.75" hidden="false" customHeight="false" outlineLevel="0" collapsed="false">
      <c r="A328" s="1" t="n">
        <f aca="false">1+A327</f>
        <v>327</v>
      </c>
      <c r="C328" s="9"/>
      <c r="D328" s="9"/>
      <c r="E328" s="2" t="s">
        <v>529</v>
      </c>
      <c r="F328" s="1" t="s">
        <v>527</v>
      </c>
      <c r="G328" s="8" t="s">
        <v>14</v>
      </c>
      <c r="H328" s="8" t="n">
        <v>64.1</v>
      </c>
      <c r="I328" s="8" t="n">
        <v>52.5</v>
      </c>
      <c r="J328" s="8"/>
    </row>
    <row r="329" customFormat="false" ht="12.75" hidden="false" customHeight="true" outlineLevel="0" collapsed="false">
      <c r="A329" s="1" t="n">
        <f aca="false">1+A328</f>
        <v>328</v>
      </c>
      <c r="C329" s="2" t="s">
        <v>530</v>
      </c>
      <c r="E329" s="2" t="s">
        <v>526</v>
      </c>
      <c r="F329" s="1" t="s">
        <v>531</v>
      </c>
      <c r="G329" s="8" t="s">
        <v>14</v>
      </c>
      <c r="H329" s="8" t="n">
        <v>42.75</v>
      </c>
      <c r="I329" s="8" t="n">
        <v>34.2</v>
      </c>
      <c r="J329" s="8"/>
    </row>
    <row r="330" customFormat="false" ht="12.75" hidden="false" customHeight="true" outlineLevel="0" collapsed="false">
      <c r="A330" s="1" t="n">
        <f aca="false">1+A329</f>
        <v>329</v>
      </c>
      <c r="E330" s="2" t="s">
        <v>528</v>
      </c>
      <c r="F330" s="1" t="s">
        <v>531</v>
      </c>
      <c r="G330" s="8" t="s">
        <v>14</v>
      </c>
      <c r="H330" s="8" t="n">
        <v>53.45</v>
      </c>
      <c r="I330" s="8" t="n">
        <v>43.35</v>
      </c>
      <c r="J330" s="8"/>
    </row>
    <row r="331" customFormat="false" ht="12.75" hidden="false" customHeight="true" outlineLevel="0" collapsed="false">
      <c r="A331" s="1" t="n">
        <f aca="false">1+A330</f>
        <v>330</v>
      </c>
      <c r="E331" s="2" t="s">
        <v>529</v>
      </c>
      <c r="F331" s="1" t="s">
        <v>531</v>
      </c>
      <c r="G331" s="8" t="s">
        <v>14</v>
      </c>
      <c r="H331" s="8" t="n">
        <v>64.1</v>
      </c>
      <c r="I331" s="8" t="n">
        <v>52.5</v>
      </c>
      <c r="J331" s="8"/>
    </row>
    <row r="332" customFormat="false" ht="12" hidden="false" customHeight="true" outlineLevel="0" collapsed="false">
      <c r="A332" s="1" t="n">
        <f aca="false">1+A331</f>
        <v>331</v>
      </c>
      <c r="D332" s="2"/>
      <c r="F332" s="2"/>
      <c r="G332" s="1" t="s">
        <v>532</v>
      </c>
      <c r="H332" s="24"/>
      <c r="I332" s="8"/>
      <c r="J332" s="8"/>
    </row>
    <row r="333" customFormat="false" ht="12.75" hidden="false" customHeight="false" outlineLevel="0" collapsed="false">
      <c r="A333" s="1" t="n">
        <f aca="false">1+A332</f>
        <v>332</v>
      </c>
      <c r="C333" s="2" t="s">
        <v>533</v>
      </c>
      <c r="D333" s="2"/>
      <c r="E333" s="2" t="s">
        <v>534</v>
      </c>
      <c r="F333" s="2"/>
      <c r="G333" s="8" t="n">
        <v>2.35</v>
      </c>
      <c r="H333" s="24"/>
      <c r="I333" s="8"/>
      <c r="J333" s="8"/>
    </row>
    <row r="334" customFormat="false" ht="12.75" hidden="false" customHeight="false" outlineLevel="0" collapsed="false">
      <c r="A334" s="1" t="n">
        <f aca="false">1+A333</f>
        <v>333</v>
      </c>
      <c r="C334" s="2" t="s">
        <v>535</v>
      </c>
      <c r="D334" s="2"/>
      <c r="F334" s="2"/>
      <c r="G334" s="8"/>
      <c r="H334" s="24"/>
      <c r="I334" s="8"/>
      <c r="J334" s="8"/>
    </row>
    <row r="335" customFormat="false" ht="12.75" hidden="false" customHeight="false" outlineLevel="0" collapsed="false">
      <c r="A335" s="1" t="n">
        <f aca="false">1+A334</f>
        <v>334</v>
      </c>
      <c r="D335" s="2"/>
      <c r="E335" s="2" t="s">
        <v>536</v>
      </c>
      <c r="F335" s="2"/>
      <c r="G335" s="8"/>
      <c r="H335" s="24"/>
      <c r="I335" s="8"/>
      <c r="J335" s="8"/>
    </row>
    <row r="336" customFormat="false" ht="12.75" hidden="false" customHeight="false" outlineLevel="0" collapsed="false">
      <c r="A336" s="1" t="n">
        <f aca="false">1+A335</f>
        <v>335</v>
      </c>
      <c r="D336" s="2"/>
      <c r="E336" s="2" t="s">
        <v>537</v>
      </c>
      <c r="F336" s="2"/>
      <c r="G336" s="8" t="n">
        <v>0.41</v>
      </c>
      <c r="H336" s="24"/>
      <c r="I336" s="8"/>
      <c r="J336" s="8"/>
    </row>
    <row r="337" customFormat="false" ht="12.75" hidden="false" customHeight="false" outlineLevel="0" collapsed="false">
      <c r="A337" s="1" t="n">
        <f aca="false">1+A336</f>
        <v>336</v>
      </c>
      <c r="D337" s="2"/>
      <c r="E337" s="2" t="s">
        <v>538</v>
      </c>
      <c r="F337" s="2"/>
      <c r="G337" s="8" t="n">
        <v>0.21</v>
      </c>
      <c r="H337" s="24"/>
      <c r="I337" s="8"/>
      <c r="J337" s="8"/>
    </row>
    <row r="338" customFormat="false" ht="12" hidden="false" customHeight="true" outlineLevel="0" collapsed="false">
      <c r="A338" s="1" t="n">
        <f aca="false">1+A337</f>
        <v>337</v>
      </c>
      <c r="D338" s="2"/>
      <c r="F338" s="2"/>
      <c r="G338" s="8"/>
      <c r="H338" s="24"/>
      <c r="I338" s="8"/>
      <c r="J338" s="8"/>
    </row>
    <row r="339" customFormat="false" ht="38.25" hidden="false" customHeight="false" outlineLevel="0" collapsed="false">
      <c r="A339" s="1" t="n">
        <f aca="false">1+A338</f>
        <v>338</v>
      </c>
      <c r="D339" s="2"/>
      <c r="E339" s="2" t="s">
        <v>539</v>
      </c>
      <c r="F339" s="2"/>
      <c r="G339" s="8"/>
      <c r="H339" s="24"/>
      <c r="I339" s="8"/>
      <c r="J339" s="8"/>
    </row>
    <row r="340" customFormat="false" ht="12" hidden="false" customHeight="true" outlineLevel="0" collapsed="false">
      <c r="A340" s="1" t="n">
        <f aca="false">1+A339</f>
        <v>339</v>
      </c>
      <c r="D340" s="2"/>
      <c r="F340" s="2"/>
      <c r="G340" s="8"/>
      <c r="H340" s="24"/>
      <c r="I340" s="8"/>
      <c r="J340" s="8"/>
    </row>
    <row r="341" customFormat="false" ht="12.75" hidden="false" customHeight="false" outlineLevel="0" collapsed="false">
      <c r="A341" s="1" t="n">
        <f aca="false">1+A340</f>
        <v>340</v>
      </c>
      <c r="D341" s="2"/>
      <c r="E341" s="2" t="s">
        <v>540</v>
      </c>
      <c r="F341" s="2"/>
      <c r="G341" s="8"/>
      <c r="H341" s="8" t="n">
        <v>125</v>
      </c>
      <c r="I341" s="8"/>
      <c r="J341" s="8"/>
    </row>
    <row r="342" customFormat="false" ht="12.75" hidden="false" customHeight="false" outlineLevel="0" collapsed="false">
      <c r="A342" s="1" t="n">
        <f aca="false">1+A341</f>
        <v>341</v>
      </c>
      <c r="D342" s="2"/>
      <c r="E342" s="2" t="s">
        <v>541</v>
      </c>
      <c r="F342" s="2"/>
      <c r="G342" s="8"/>
      <c r="H342" s="8" t="n">
        <v>125</v>
      </c>
      <c r="I342" s="8"/>
      <c r="J342" s="8"/>
    </row>
    <row r="343" customFormat="false" ht="12" hidden="false" customHeight="true" outlineLevel="0" collapsed="false">
      <c r="A343" s="1" t="n">
        <f aca="false">1+A342</f>
        <v>342</v>
      </c>
      <c r="D343" s="2"/>
      <c r="F343" s="2"/>
      <c r="G343" s="8"/>
      <c r="H343" s="8"/>
      <c r="I343" s="8"/>
      <c r="J343" s="8"/>
    </row>
    <row r="344" customFormat="false" ht="12" hidden="false" customHeight="true" outlineLevel="0" collapsed="false">
      <c r="A344" s="1" t="n">
        <f aca="false">1+A343</f>
        <v>343</v>
      </c>
      <c r="D344" s="2"/>
      <c r="F344" s="2"/>
      <c r="G344" s="8"/>
      <c r="H344" s="8"/>
      <c r="I344" s="8"/>
      <c r="J344" s="8"/>
    </row>
    <row r="345" customFormat="false" ht="12.75" hidden="false" customHeight="false" outlineLevel="0" collapsed="false">
      <c r="A345" s="1" t="n">
        <f aca="false">1+A344</f>
        <v>344</v>
      </c>
      <c r="C345" s="4" t="s">
        <v>542</v>
      </c>
      <c r="D345" s="5"/>
      <c r="G345" s="8"/>
      <c r="H345" s="8"/>
      <c r="I345" s="8"/>
      <c r="J345" s="8"/>
    </row>
    <row r="346" customFormat="false" ht="25.5" hidden="false" customHeight="false" outlineLevel="0" collapsed="false">
      <c r="A346" s="1" t="n">
        <f aca="false">1+A345</f>
        <v>345</v>
      </c>
      <c r="C346" s="4"/>
      <c r="D346" s="2"/>
      <c r="E346" s="2" t="s">
        <v>543</v>
      </c>
      <c r="F346" s="1" t="s">
        <v>544</v>
      </c>
      <c r="G346" s="34" t="n">
        <v>0.0007</v>
      </c>
      <c r="H346" s="8"/>
      <c r="I346" s="8"/>
      <c r="J346" s="8"/>
    </row>
    <row r="347" customFormat="false" ht="12.75" hidden="false" customHeight="false" outlineLevel="0" collapsed="false">
      <c r="A347" s="1" t="n">
        <f aca="false">1+A346</f>
        <v>346</v>
      </c>
      <c r="C347" s="4"/>
      <c r="D347" s="5"/>
      <c r="E347" s="12"/>
      <c r="G347" s="35"/>
      <c r="H347" s="8"/>
      <c r="I347" s="8"/>
      <c r="J347" s="8"/>
    </row>
    <row r="348" customFormat="false" ht="12.75" hidden="false" customHeight="false" outlineLevel="0" collapsed="false">
      <c r="A348" s="1" t="n">
        <f aca="false">1+A347</f>
        <v>347</v>
      </c>
      <c r="C348" s="2" t="s">
        <v>545</v>
      </c>
      <c r="E348" s="2" t="s">
        <v>546</v>
      </c>
      <c r="F348" s="1" t="s">
        <v>400</v>
      </c>
      <c r="G348" s="24" t="s">
        <v>547</v>
      </c>
      <c r="H348" s="8" t="s">
        <v>14</v>
      </c>
      <c r="I348" s="8" t="s">
        <v>14</v>
      </c>
      <c r="J348" s="8"/>
    </row>
    <row r="349" customFormat="false" ht="12" hidden="false" customHeight="true" outlineLevel="0" collapsed="false">
      <c r="A349" s="1" t="n">
        <f aca="false">1+A348</f>
        <v>348</v>
      </c>
      <c r="G349" s="24"/>
      <c r="H349" s="8"/>
      <c r="I349" s="8"/>
      <c r="J349" s="8"/>
    </row>
    <row r="350" customFormat="false" ht="12" hidden="false" customHeight="true" outlineLevel="0" collapsed="false">
      <c r="A350" s="1" t="n">
        <f aca="false">1+A349</f>
        <v>349</v>
      </c>
      <c r="D350" s="36"/>
      <c r="E350" s="36"/>
      <c r="F350" s="36"/>
      <c r="G350" s="37"/>
      <c r="H350" s="36"/>
      <c r="I350" s="36"/>
      <c r="J350" s="37"/>
    </row>
    <row r="351" customFormat="false" ht="12.6" hidden="false" customHeight="true" outlineLevel="0" collapsed="false">
      <c r="A351" s="1" t="n">
        <f aca="false">1+A350</f>
        <v>350</v>
      </c>
      <c r="D351" s="38" t="s">
        <v>11</v>
      </c>
      <c r="E351" s="39" t="s">
        <v>548</v>
      </c>
      <c r="F351" s="36"/>
      <c r="G351" s="37"/>
      <c r="H351" s="36"/>
      <c r="I351" s="36"/>
      <c r="J351" s="37"/>
    </row>
    <row r="352" customFormat="false" ht="12.6" hidden="false" customHeight="true" outlineLevel="0" collapsed="false">
      <c r="A352" s="1" t="n">
        <f aca="false">1+A351</f>
        <v>351</v>
      </c>
      <c r="D352" s="39"/>
      <c r="E352" s="39" t="s">
        <v>549</v>
      </c>
      <c r="F352" s="36"/>
      <c r="G352" s="37"/>
      <c r="H352" s="36"/>
      <c r="I352" s="36"/>
      <c r="J352" s="37"/>
    </row>
    <row r="353" customFormat="false" ht="12.6" hidden="false" customHeight="true" outlineLevel="0" collapsed="false">
      <c r="A353" s="1" t="n">
        <f aca="false">1+A352</f>
        <v>352</v>
      </c>
      <c r="D353" s="39"/>
      <c r="E353" s="39" t="s">
        <v>550</v>
      </c>
      <c r="F353" s="36"/>
      <c r="G353" s="37"/>
      <c r="H353" s="36"/>
      <c r="I353" s="36"/>
      <c r="J353" s="37"/>
    </row>
    <row r="354" customFormat="false" ht="12.6" hidden="false" customHeight="true" outlineLevel="0" collapsed="false">
      <c r="A354" s="1" t="n">
        <f aca="false">1+A353</f>
        <v>353</v>
      </c>
      <c r="D354" s="39"/>
      <c r="E354" s="39" t="s">
        <v>551</v>
      </c>
      <c r="F354" s="36"/>
      <c r="G354" s="37"/>
      <c r="H354" s="36"/>
      <c r="I354" s="36"/>
      <c r="J354" s="37"/>
    </row>
    <row r="355" customFormat="false" ht="12.6" hidden="false" customHeight="true" outlineLevel="0" collapsed="false">
      <c r="A355" s="1" t="n">
        <f aca="false">1+A354</f>
        <v>354</v>
      </c>
      <c r="D355" s="39"/>
      <c r="E355" s="39" t="s">
        <v>552</v>
      </c>
      <c r="F355" s="36"/>
      <c r="G355" s="37"/>
      <c r="H355" s="36"/>
      <c r="I355" s="36"/>
      <c r="J355" s="37"/>
    </row>
    <row r="356" customFormat="false" ht="12.6" hidden="false" customHeight="true" outlineLevel="0" collapsed="false">
      <c r="A356" s="1" t="n">
        <f aca="false">1+A355</f>
        <v>355</v>
      </c>
      <c r="D356" s="39"/>
      <c r="E356" s="39" t="s">
        <v>553</v>
      </c>
      <c r="F356" s="36"/>
      <c r="G356" s="37"/>
      <c r="H356" s="36"/>
      <c r="I356" s="36"/>
      <c r="J356" s="37"/>
    </row>
    <row r="357" customFormat="false" ht="12.6" hidden="false" customHeight="true" outlineLevel="0" collapsed="false">
      <c r="A357" s="1" t="n">
        <f aca="false">1+A356</f>
        <v>356</v>
      </c>
      <c r="D357" s="39"/>
      <c r="E357" s="39" t="s">
        <v>554</v>
      </c>
      <c r="F357" s="36"/>
      <c r="G357" s="37"/>
      <c r="H357" s="36"/>
      <c r="I357" s="36"/>
      <c r="J357" s="37"/>
    </row>
    <row r="358" customFormat="false" ht="12.6" hidden="false" customHeight="true" outlineLevel="0" collapsed="false">
      <c r="A358" s="1" t="n">
        <f aca="false">1+A357</f>
        <v>357</v>
      </c>
      <c r="D358" s="39"/>
      <c r="E358" s="39" t="s">
        <v>555</v>
      </c>
      <c r="F358" s="36"/>
      <c r="G358" s="37"/>
      <c r="H358" s="36"/>
      <c r="I358" s="36"/>
      <c r="J358" s="37"/>
    </row>
    <row r="359" customFormat="false" ht="12.6" hidden="false" customHeight="true" outlineLevel="0" collapsed="false">
      <c r="A359" s="1" t="n">
        <f aca="false">1+A358</f>
        <v>358</v>
      </c>
      <c r="D359" s="39"/>
      <c r="E359" s="39" t="s">
        <v>556</v>
      </c>
      <c r="F359" s="36"/>
      <c r="G359" s="37"/>
      <c r="H359" s="36"/>
      <c r="I359" s="36"/>
      <c r="J359" s="37"/>
    </row>
    <row r="360" customFormat="false" ht="12.6" hidden="false" customHeight="true" outlineLevel="0" collapsed="false">
      <c r="A360" s="1" t="n">
        <f aca="false">1+A359</f>
        <v>359</v>
      </c>
      <c r="D360" s="39"/>
      <c r="E360" s="39" t="s">
        <v>557</v>
      </c>
      <c r="F360" s="36"/>
      <c r="G360" s="37"/>
      <c r="H360" s="36"/>
      <c r="I360" s="36"/>
      <c r="J360" s="37"/>
    </row>
    <row r="361" customFormat="false" ht="12.6" hidden="false" customHeight="true" outlineLevel="0" collapsed="false">
      <c r="A361" s="1" t="n">
        <f aca="false">1+A360</f>
        <v>360</v>
      </c>
      <c r="D361" s="39"/>
      <c r="E361" s="39" t="s">
        <v>558</v>
      </c>
      <c r="F361" s="36"/>
      <c r="G361" s="37"/>
      <c r="H361" s="36"/>
      <c r="I361" s="36"/>
      <c r="J361" s="37"/>
    </row>
    <row r="362" customFormat="false" ht="12.6" hidden="false" customHeight="true" outlineLevel="0" collapsed="false">
      <c r="A362" s="1" t="n">
        <f aca="false">1+A361</f>
        <v>361</v>
      </c>
      <c r="D362" s="39"/>
      <c r="E362" s="39" t="s">
        <v>559</v>
      </c>
      <c r="F362" s="36"/>
      <c r="G362" s="37"/>
      <c r="H362" s="36"/>
      <c r="I362" s="36"/>
      <c r="J362" s="37"/>
    </row>
    <row r="363" customFormat="false" ht="12.6" hidden="false" customHeight="true" outlineLevel="0" collapsed="false">
      <c r="A363" s="1" t="n">
        <f aca="false">1+A362</f>
        <v>362</v>
      </c>
      <c r="D363" s="39"/>
      <c r="E363" s="39" t="s">
        <v>560</v>
      </c>
      <c r="F363" s="36"/>
      <c r="G363" s="37"/>
      <c r="H363" s="36"/>
      <c r="I363" s="36"/>
      <c r="J363" s="37"/>
    </row>
    <row r="364" customFormat="false" ht="12.6" hidden="false" customHeight="true" outlineLevel="0" collapsed="false">
      <c r="A364" s="1" t="n">
        <f aca="false">1+A363</f>
        <v>363</v>
      </c>
      <c r="D364" s="39"/>
      <c r="E364" s="39" t="s">
        <v>561</v>
      </c>
      <c r="F364" s="36"/>
      <c r="G364" s="37"/>
      <c r="H364" s="36"/>
      <c r="I364" s="36"/>
      <c r="J364" s="37"/>
    </row>
    <row r="365" customFormat="false" ht="12.6" hidden="false" customHeight="true" outlineLevel="0" collapsed="false">
      <c r="A365" s="1" t="n">
        <f aca="false">1+A364</f>
        <v>364</v>
      </c>
      <c r="D365" s="39"/>
      <c r="E365" s="39" t="s">
        <v>562</v>
      </c>
      <c r="F365" s="36"/>
      <c r="G365" s="37"/>
      <c r="H365" s="36"/>
      <c r="I365" s="36"/>
      <c r="J365" s="37"/>
    </row>
    <row r="366" customFormat="false" ht="12.6" hidden="false" customHeight="true" outlineLevel="0" collapsed="false">
      <c r="A366" s="1" t="n">
        <f aca="false">1+A365</f>
        <v>365</v>
      </c>
      <c r="D366" s="39"/>
      <c r="E366" s="39" t="s">
        <v>563</v>
      </c>
      <c r="F366" s="36"/>
      <c r="G366" s="37"/>
      <c r="H366" s="36"/>
      <c r="I366" s="36"/>
      <c r="J366" s="37"/>
    </row>
    <row r="367" customFormat="false" ht="12.6" hidden="false" customHeight="true" outlineLevel="0" collapsed="false">
      <c r="A367" s="1" t="n">
        <f aca="false">1+A366</f>
        <v>366</v>
      </c>
      <c r="D367" s="39"/>
      <c r="E367" s="39" t="s">
        <v>564</v>
      </c>
      <c r="F367" s="36"/>
      <c r="G367" s="37"/>
      <c r="H367" s="36"/>
      <c r="I367" s="36"/>
      <c r="J367" s="37"/>
    </row>
    <row r="368" customFormat="false" ht="12.6" hidden="false" customHeight="true" outlineLevel="0" collapsed="false">
      <c r="A368" s="1" t="n">
        <f aca="false">1+A367</f>
        <v>367</v>
      </c>
      <c r="D368" s="39"/>
      <c r="E368" s="39" t="s">
        <v>565</v>
      </c>
      <c r="F368" s="36"/>
      <c r="G368" s="37"/>
      <c r="H368" s="36"/>
      <c r="I368" s="36"/>
      <c r="J368" s="37"/>
    </row>
    <row r="369" customFormat="false" ht="12" hidden="false" customHeight="true" outlineLevel="0" collapsed="false">
      <c r="A369" s="1" t="n">
        <f aca="false">1+A368</f>
        <v>368</v>
      </c>
      <c r="D369" s="5"/>
      <c r="E369" s="39"/>
      <c r="F369" s="2"/>
      <c r="G369" s="40"/>
      <c r="H369" s="41"/>
      <c r="I369" s="41"/>
      <c r="J369" s="41"/>
    </row>
    <row r="370" customFormat="false" ht="12" hidden="false" customHeight="true" outlineLevel="0" collapsed="false">
      <c r="A370" s="1" t="n">
        <f aca="false">1+A369</f>
        <v>369</v>
      </c>
      <c r="D370" s="2"/>
      <c r="E370" s="42"/>
      <c r="F370" s="42"/>
      <c r="G370" s="43" t="s">
        <v>566</v>
      </c>
      <c r="H370" s="43"/>
      <c r="I370" s="42"/>
      <c r="J370" s="42"/>
    </row>
    <row r="371" customFormat="false" ht="15" hidden="false" customHeight="false" outlineLevel="0" collapsed="false">
      <c r="A371" s="1" t="n">
        <f aca="false">1+A370</f>
        <v>370</v>
      </c>
      <c r="D371" s="42"/>
      <c r="E371" s="44" t="s">
        <v>567</v>
      </c>
      <c r="F371" s="42"/>
      <c r="G371" s="45" t="s">
        <v>568</v>
      </c>
      <c r="H371" s="45" t="s">
        <v>569</v>
      </c>
      <c r="I371" s="2"/>
      <c r="J371" s="42"/>
    </row>
    <row r="372" customFormat="false" ht="12.75" hidden="false" customHeight="false" outlineLevel="0" collapsed="false">
      <c r="A372" s="1" t="n">
        <f aca="false">1+A371</f>
        <v>371</v>
      </c>
      <c r="D372" s="42"/>
      <c r="E372" s="46" t="s">
        <v>570</v>
      </c>
      <c r="F372" s="42"/>
      <c r="G372" s="42"/>
      <c r="H372" s="42"/>
      <c r="I372" s="2"/>
      <c r="J372" s="42"/>
    </row>
    <row r="373" customFormat="false" ht="12.75" hidden="false" customHeight="false" outlineLevel="0" collapsed="false">
      <c r="A373" s="1" t="n">
        <f aca="false">1+A372</f>
        <v>372</v>
      </c>
      <c r="D373" s="42"/>
      <c r="E373" s="42" t="s">
        <v>571</v>
      </c>
      <c r="F373" s="42"/>
      <c r="G373" s="47" t="n">
        <v>0.192</v>
      </c>
      <c r="H373" s="47" t="n">
        <v>0.192</v>
      </c>
      <c r="I373" s="1" t="s">
        <v>22</v>
      </c>
      <c r="J373" s="42"/>
    </row>
    <row r="374" customFormat="false" ht="12.75" hidden="false" customHeight="false" outlineLevel="0" collapsed="false">
      <c r="A374" s="1" t="n">
        <f aca="false">1+A373</f>
        <v>373</v>
      </c>
      <c r="C374" s="15"/>
      <c r="D374" s="42"/>
      <c r="E374" s="42" t="s">
        <v>572</v>
      </c>
      <c r="F374" s="42"/>
      <c r="G374" s="47" t="n">
        <v>0.192</v>
      </c>
      <c r="H374" s="47" t="n">
        <v>0.192</v>
      </c>
      <c r="I374" s="1" t="s">
        <v>22</v>
      </c>
      <c r="J374" s="42"/>
    </row>
    <row r="375" customFormat="false" ht="12.75" hidden="false" customHeight="false" outlineLevel="0" collapsed="false">
      <c r="A375" s="1" t="n">
        <f aca="false">1+A374</f>
        <v>374</v>
      </c>
      <c r="D375" s="42"/>
      <c r="E375" s="42" t="s">
        <v>573</v>
      </c>
      <c r="F375" s="42"/>
      <c r="G375" s="47" t="n">
        <v>0.192</v>
      </c>
      <c r="H375" s="47" t="n">
        <v>0.192</v>
      </c>
      <c r="I375" s="1" t="s">
        <v>22</v>
      </c>
      <c r="J375" s="42"/>
    </row>
    <row r="376" customFormat="false" ht="12.75" hidden="false" customHeight="false" outlineLevel="0" collapsed="false">
      <c r="A376" s="1" t="n">
        <f aca="false">1+A375</f>
        <v>375</v>
      </c>
      <c r="C376" s="15"/>
      <c r="D376" s="42"/>
      <c r="E376" s="42" t="s">
        <v>574</v>
      </c>
      <c r="F376" s="42"/>
      <c r="G376" s="47" t="n">
        <v>0.192</v>
      </c>
      <c r="H376" s="47" t="n">
        <v>0.192</v>
      </c>
      <c r="I376" s="1" t="s">
        <v>22</v>
      </c>
      <c r="J376" s="42"/>
    </row>
    <row r="377" customFormat="false" ht="12" hidden="false" customHeight="true" outlineLevel="0" collapsed="false">
      <c r="A377" s="1" t="n">
        <f aca="false">1+A376</f>
        <v>376</v>
      </c>
      <c r="D377" s="42"/>
      <c r="E377" s="42"/>
      <c r="F377" s="42"/>
      <c r="G377" s="42"/>
      <c r="H377" s="42"/>
      <c r="I377" s="1" t="s">
        <v>22</v>
      </c>
      <c r="J377" s="42"/>
    </row>
    <row r="378" customFormat="false" ht="12.75" hidden="false" customHeight="false" outlineLevel="0" collapsed="false">
      <c r="A378" s="1" t="n">
        <f aca="false">1+A377</f>
        <v>377</v>
      </c>
      <c r="D378" s="42"/>
      <c r="E378" s="46" t="s">
        <v>575</v>
      </c>
      <c r="F378" s="42"/>
      <c r="G378" s="42"/>
      <c r="H378" s="42"/>
      <c r="I378" s="1" t="s">
        <v>22</v>
      </c>
      <c r="J378" s="42"/>
    </row>
    <row r="379" customFormat="false" ht="12.75" hidden="false" customHeight="false" outlineLevel="0" collapsed="false">
      <c r="A379" s="1" t="n">
        <f aca="false">1+A378</f>
        <v>378</v>
      </c>
      <c r="D379" s="42"/>
      <c r="E379" s="42" t="s">
        <v>576</v>
      </c>
      <c r="F379" s="42"/>
      <c r="G379" s="47" t="n">
        <v>0.192</v>
      </c>
      <c r="H379" s="47" t="n">
        <v>0.192</v>
      </c>
      <c r="I379" s="1" t="s">
        <v>22</v>
      </c>
      <c r="J379" s="42"/>
    </row>
    <row r="380" customFormat="false" ht="12.75" hidden="false" customHeight="false" outlineLevel="0" collapsed="false">
      <c r="A380" s="1" t="n">
        <f aca="false">1+A379</f>
        <v>379</v>
      </c>
      <c r="D380" s="42"/>
      <c r="E380" s="42" t="s">
        <v>577</v>
      </c>
      <c r="F380" s="42"/>
      <c r="G380" s="47" t="n">
        <v>0.192</v>
      </c>
      <c r="H380" s="47" t="n">
        <v>0.192</v>
      </c>
      <c r="I380" s="1" t="s">
        <v>22</v>
      </c>
      <c r="J380" s="42"/>
    </row>
    <row r="381" customFormat="false" ht="12" hidden="false" customHeight="true" outlineLevel="0" collapsed="false">
      <c r="A381" s="1" t="n">
        <f aca="false">1+A380</f>
        <v>380</v>
      </c>
      <c r="D381" s="42"/>
      <c r="E381" s="42"/>
      <c r="F381" s="42"/>
      <c r="G381" s="42"/>
      <c r="H381" s="42"/>
      <c r="I381" s="1" t="s">
        <v>22</v>
      </c>
      <c r="J381" s="42"/>
    </row>
    <row r="382" customFormat="false" ht="12.75" hidden="false" customHeight="false" outlineLevel="0" collapsed="false">
      <c r="A382" s="1" t="n">
        <f aca="false">1+A381</f>
        <v>381</v>
      </c>
      <c r="D382" s="42"/>
      <c r="E382" s="46" t="s">
        <v>578</v>
      </c>
      <c r="F382" s="42"/>
      <c r="G382" s="42"/>
      <c r="H382" s="42"/>
      <c r="I382" s="1" t="s">
        <v>22</v>
      </c>
      <c r="J382" s="42"/>
    </row>
    <row r="383" customFormat="false" ht="12.6" hidden="false" customHeight="true" outlineLevel="0" collapsed="false">
      <c r="A383" s="1" t="n">
        <f aca="false">1+A382</f>
        <v>382</v>
      </c>
      <c r="D383" s="42"/>
      <c r="E383" s="42" t="s">
        <v>579</v>
      </c>
      <c r="F383" s="42"/>
      <c r="G383" s="47" t="n">
        <v>0.192</v>
      </c>
      <c r="H383" s="47" t="n">
        <v>0.192</v>
      </c>
      <c r="I383" s="1" t="s">
        <v>22</v>
      </c>
      <c r="J383" s="42"/>
    </row>
    <row r="384" customFormat="false" ht="12.6" hidden="false" customHeight="true" outlineLevel="0" collapsed="false">
      <c r="A384" s="1" t="n">
        <f aca="false">1+A383</f>
        <v>383</v>
      </c>
      <c r="D384" s="42"/>
      <c r="E384" s="42" t="s">
        <v>580</v>
      </c>
      <c r="F384" s="42"/>
      <c r="G384" s="47" t="n">
        <v>0.192</v>
      </c>
      <c r="H384" s="47" t="n">
        <v>0.192</v>
      </c>
      <c r="I384" s="1" t="s">
        <v>22</v>
      </c>
      <c r="J384" s="42"/>
    </row>
    <row r="385" customFormat="false" ht="12.6" hidden="false" customHeight="true" outlineLevel="0" collapsed="false">
      <c r="A385" s="1" t="n">
        <f aca="false">1+A384</f>
        <v>384</v>
      </c>
      <c r="D385" s="42"/>
      <c r="E385" s="42" t="s">
        <v>581</v>
      </c>
      <c r="F385" s="42"/>
      <c r="G385" s="47" t="n">
        <v>0.192</v>
      </c>
      <c r="H385" s="47" t="n">
        <v>0.192</v>
      </c>
      <c r="I385" s="1" t="s">
        <v>22</v>
      </c>
      <c r="J385" s="42"/>
    </row>
    <row r="386" customFormat="false" ht="12.6" hidden="false" customHeight="true" outlineLevel="0" collapsed="false">
      <c r="A386" s="1" t="n">
        <f aca="false">1+A385</f>
        <v>385</v>
      </c>
      <c r="D386" s="42"/>
      <c r="E386" s="42" t="s">
        <v>582</v>
      </c>
      <c r="F386" s="42"/>
      <c r="G386" s="47" t="n">
        <v>0.192</v>
      </c>
      <c r="H386" s="47" t="n">
        <v>0.192</v>
      </c>
      <c r="I386" s="1" t="s">
        <v>22</v>
      </c>
      <c r="J386" s="42"/>
    </row>
    <row r="387" customFormat="false" ht="12.6" hidden="false" customHeight="true" outlineLevel="0" collapsed="false">
      <c r="A387" s="1" t="n">
        <f aca="false">1+A386</f>
        <v>386</v>
      </c>
      <c r="D387" s="42"/>
      <c r="E387" s="42" t="s">
        <v>583</v>
      </c>
      <c r="F387" s="42"/>
      <c r="G387" s="47" t="n">
        <v>0.192</v>
      </c>
      <c r="H387" s="47" t="n">
        <v>0.192</v>
      </c>
      <c r="I387" s="1" t="s">
        <v>22</v>
      </c>
      <c r="J387" s="42"/>
    </row>
    <row r="388" customFormat="false" ht="12.6" hidden="false" customHeight="true" outlineLevel="0" collapsed="false">
      <c r="A388" s="1" t="n">
        <f aca="false">1+A387</f>
        <v>387</v>
      </c>
      <c r="D388" s="42"/>
      <c r="E388" s="42" t="s">
        <v>584</v>
      </c>
      <c r="F388" s="42"/>
      <c r="G388" s="47" t="n">
        <v>0.192</v>
      </c>
      <c r="H388" s="47" t="n">
        <v>0.192</v>
      </c>
      <c r="I388" s="1" t="s">
        <v>22</v>
      </c>
      <c r="J388" s="42"/>
    </row>
    <row r="389" customFormat="false" ht="12.6" hidden="false" customHeight="true" outlineLevel="0" collapsed="false">
      <c r="A389" s="1" t="n">
        <f aca="false">1+A388</f>
        <v>388</v>
      </c>
      <c r="D389" s="42"/>
      <c r="E389" s="42" t="s">
        <v>585</v>
      </c>
      <c r="F389" s="42"/>
      <c r="G389" s="47" t="n">
        <v>0.192</v>
      </c>
      <c r="H389" s="47" t="n">
        <v>0.192</v>
      </c>
      <c r="I389" s="1" t="s">
        <v>22</v>
      </c>
      <c r="J389" s="42"/>
    </row>
    <row r="390" customFormat="false" ht="12.6" hidden="false" customHeight="true" outlineLevel="0" collapsed="false">
      <c r="A390" s="1" t="n">
        <f aca="false">1+A389</f>
        <v>389</v>
      </c>
      <c r="D390" s="42"/>
      <c r="E390" s="42" t="s">
        <v>586</v>
      </c>
      <c r="F390" s="42"/>
      <c r="G390" s="47" t="n">
        <v>0.192</v>
      </c>
      <c r="H390" s="47" t="n">
        <v>0.192</v>
      </c>
      <c r="I390" s="1" t="s">
        <v>22</v>
      </c>
      <c r="J390" s="42"/>
    </row>
    <row r="391" customFormat="false" ht="12.6" hidden="false" customHeight="true" outlineLevel="0" collapsed="false">
      <c r="A391" s="1" t="n">
        <f aca="false">1+A390</f>
        <v>390</v>
      </c>
      <c r="D391" s="42"/>
      <c r="E391" s="42" t="s">
        <v>587</v>
      </c>
      <c r="F391" s="42"/>
      <c r="G391" s="47" t="n">
        <v>0.192</v>
      </c>
      <c r="H391" s="47" t="n">
        <v>0.192</v>
      </c>
      <c r="I391" s="1" t="s">
        <v>22</v>
      </c>
      <c r="J391" s="42"/>
    </row>
    <row r="392" customFormat="false" ht="12.6" hidden="false" customHeight="true" outlineLevel="0" collapsed="false">
      <c r="A392" s="1" t="n">
        <f aca="false">1+A391</f>
        <v>391</v>
      </c>
      <c r="D392" s="42"/>
      <c r="E392" s="42" t="s">
        <v>588</v>
      </c>
      <c r="F392" s="42"/>
      <c r="G392" s="47" t="n">
        <v>0.192</v>
      </c>
      <c r="H392" s="47" t="n">
        <v>0.192</v>
      </c>
      <c r="I392" s="1" t="s">
        <v>22</v>
      </c>
      <c r="J392" s="42"/>
    </row>
    <row r="393" customFormat="false" ht="12.6" hidden="false" customHeight="true" outlineLevel="0" collapsed="false">
      <c r="A393" s="1" t="n">
        <f aca="false">1+A392</f>
        <v>392</v>
      </c>
      <c r="D393" s="42"/>
      <c r="E393" s="42" t="s">
        <v>589</v>
      </c>
      <c r="F393" s="42"/>
      <c r="G393" s="47" t="n">
        <v>0.192</v>
      </c>
      <c r="H393" s="47" t="n">
        <v>0.192</v>
      </c>
      <c r="I393" s="1" t="s">
        <v>22</v>
      </c>
      <c r="J393" s="42"/>
    </row>
    <row r="394" customFormat="false" ht="12.6" hidden="false" customHeight="true" outlineLevel="0" collapsed="false">
      <c r="A394" s="1" t="n">
        <f aca="false">1+A393</f>
        <v>393</v>
      </c>
      <c r="D394" s="42"/>
      <c r="E394" s="42" t="s">
        <v>590</v>
      </c>
      <c r="F394" s="42"/>
      <c r="G394" s="47" t="n">
        <v>0.192</v>
      </c>
      <c r="H394" s="47" t="n">
        <v>0.192</v>
      </c>
      <c r="I394" s="1" t="s">
        <v>22</v>
      </c>
      <c r="J394" s="42"/>
    </row>
    <row r="395" customFormat="false" ht="12.6" hidden="false" customHeight="true" outlineLevel="0" collapsed="false">
      <c r="A395" s="1" t="n">
        <f aca="false">1+A394</f>
        <v>394</v>
      </c>
      <c r="D395" s="42"/>
      <c r="E395" s="42" t="s">
        <v>591</v>
      </c>
      <c r="F395" s="42"/>
      <c r="G395" s="47" t="n">
        <v>0.192</v>
      </c>
      <c r="H395" s="47" t="n">
        <v>0.192</v>
      </c>
      <c r="I395" s="1" t="s">
        <v>22</v>
      </c>
      <c r="J395" s="42"/>
    </row>
    <row r="396" customFormat="false" ht="12.6" hidden="false" customHeight="true" outlineLevel="0" collapsed="false">
      <c r="A396" s="1" t="n">
        <f aca="false">1+A395</f>
        <v>395</v>
      </c>
      <c r="D396" s="42"/>
      <c r="E396" s="42" t="s">
        <v>592</v>
      </c>
      <c r="F396" s="42"/>
      <c r="G396" s="47" t="n">
        <v>0.192</v>
      </c>
      <c r="H396" s="47" t="n">
        <v>0.192</v>
      </c>
      <c r="I396" s="1" t="s">
        <v>22</v>
      </c>
      <c r="J396" s="42"/>
    </row>
    <row r="397" customFormat="false" ht="12.6" hidden="false" customHeight="true" outlineLevel="0" collapsed="false">
      <c r="A397" s="1" t="n">
        <f aca="false">1+A396</f>
        <v>396</v>
      </c>
      <c r="D397" s="42"/>
      <c r="E397" s="42" t="s">
        <v>593</v>
      </c>
      <c r="F397" s="42"/>
      <c r="G397" s="47" t="n">
        <v>0.192</v>
      </c>
      <c r="H397" s="47" t="n">
        <v>0.192</v>
      </c>
      <c r="I397" s="1" t="s">
        <v>22</v>
      </c>
      <c r="J397" s="42"/>
    </row>
    <row r="398" customFormat="false" ht="12.6" hidden="false" customHeight="true" outlineLevel="0" collapsed="false">
      <c r="A398" s="1" t="n">
        <f aca="false">1+A397</f>
        <v>397</v>
      </c>
      <c r="C398" s="15"/>
      <c r="D398" s="42"/>
      <c r="E398" s="42" t="s">
        <v>594</v>
      </c>
      <c r="F398" s="42"/>
      <c r="G398" s="47" t="n">
        <v>0.192</v>
      </c>
      <c r="H398" s="47" t="n">
        <v>0.192</v>
      </c>
      <c r="I398" s="1" t="s">
        <v>22</v>
      </c>
      <c r="J398" s="42"/>
    </row>
    <row r="399" customFormat="false" ht="12.6" hidden="false" customHeight="true" outlineLevel="0" collapsed="false">
      <c r="A399" s="1" t="n">
        <f aca="false">1+A398</f>
        <v>398</v>
      </c>
      <c r="D399" s="42"/>
      <c r="E399" s="42" t="s">
        <v>595</v>
      </c>
      <c r="F399" s="42"/>
      <c r="G399" s="47" t="n">
        <v>0.192</v>
      </c>
      <c r="H399" s="47" t="n">
        <v>0.192</v>
      </c>
      <c r="I399" s="1" t="s">
        <v>22</v>
      </c>
      <c r="J399" s="42"/>
    </row>
    <row r="400" customFormat="false" ht="12.6" hidden="false" customHeight="true" outlineLevel="0" collapsed="false">
      <c r="A400" s="1" t="n">
        <f aca="false">1+A399</f>
        <v>399</v>
      </c>
      <c r="D400" s="42"/>
      <c r="E400" s="42" t="s">
        <v>596</v>
      </c>
      <c r="F400" s="42"/>
      <c r="G400" s="47" t="n">
        <v>0.192</v>
      </c>
      <c r="H400" s="47" t="n">
        <v>0.192</v>
      </c>
      <c r="I400" s="1" t="s">
        <v>22</v>
      </c>
      <c r="J400" s="42"/>
    </row>
    <row r="401" customFormat="false" ht="12.6" hidden="false" customHeight="true" outlineLevel="0" collapsed="false">
      <c r="A401" s="1" t="n">
        <f aca="false">1+A400</f>
        <v>400</v>
      </c>
      <c r="D401" s="42"/>
      <c r="E401" s="42" t="s">
        <v>597</v>
      </c>
      <c r="F401" s="42"/>
      <c r="G401" s="47" t="n">
        <v>0.192</v>
      </c>
      <c r="H401" s="47" t="n">
        <v>0.192</v>
      </c>
      <c r="I401" s="1" t="s">
        <v>22</v>
      </c>
      <c r="J401" s="42"/>
    </row>
    <row r="402" customFormat="false" ht="12.6" hidden="false" customHeight="true" outlineLevel="0" collapsed="false">
      <c r="A402" s="1" t="n">
        <f aca="false">1+A401</f>
        <v>401</v>
      </c>
      <c r="D402" s="42"/>
      <c r="E402" s="42" t="s">
        <v>598</v>
      </c>
      <c r="F402" s="42"/>
      <c r="G402" s="47" t="n">
        <v>0.192</v>
      </c>
      <c r="H402" s="47" t="n">
        <v>0.192</v>
      </c>
      <c r="I402" s="1" t="s">
        <v>22</v>
      </c>
      <c r="J402" s="42"/>
    </row>
    <row r="403" customFormat="false" ht="12.6" hidden="false" customHeight="true" outlineLevel="0" collapsed="false">
      <c r="A403" s="1" t="n">
        <f aca="false">1+A402</f>
        <v>402</v>
      </c>
      <c r="D403" s="42"/>
      <c r="E403" s="42" t="s">
        <v>599</v>
      </c>
      <c r="F403" s="42"/>
      <c r="G403" s="47" t="n">
        <v>0.192</v>
      </c>
      <c r="H403" s="47" t="n">
        <v>0.192</v>
      </c>
      <c r="I403" s="1" t="s">
        <v>22</v>
      </c>
      <c r="J403" s="42"/>
    </row>
    <row r="404" customFormat="false" ht="12.6" hidden="false" customHeight="true" outlineLevel="0" collapsed="false">
      <c r="A404" s="1" t="n">
        <f aca="false">1+A403</f>
        <v>403</v>
      </c>
      <c r="D404" s="42"/>
      <c r="E404" s="42" t="s">
        <v>600</v>
      </c>
      <c r="F404" s="42"/>
      <c r="G404" s="47" t="n">
        <v>0.192</v>
      </c>
      <c r="H404" s="47" t="n">
        <v>0.192</v>
      </c>
      <c r="I404" s="1" t="s">
        <v>22</v>
      </c>
      <c r="J404" s="42"/>
    </row>
    <row r="405" customFormat="false" ht="12" hidden="false" customHeight="true" outlineLevel="0" collapsed="false">
      <c r="A405" s="1" t="n">
        <f aca="false">1+A404</f>
        <v>404</v>
      </c>
      <c r="D405" s="42"/>
      <c r="E405" s="42"/>
      <c r="F405" s="42"/>
      <c r="G405" s="47"/>
      <c r="H405" s="47"/>
      <c r="I405" s="1" t="s">
        <v>22</v>
      </c>
      <c r="J405" s="42"/>
    </row>
    <row r="406" customFormat="false" ht="12.75" hidden="false" customHeight="false" outlineLevel="0" collapsed="false">
      <c r="A406" s="1" t="n">
        <f aca="false">1+A405</f>
        <v>405</v>
      </c>
      <c r="D406" s="42"/>
      <c r="E406" s="46" t="s">
        <v>601</v>
      </c>
      <c r="F406" s="42"/>
      <c r="G406" s="42"/>
      <c r="H406" s="42"/>
      <c r="I406" s="1" t="s">
        <v>22</v>
      </c>
      <c r="J406" s="42"/>
    </row>
    <row r="407" customFormat="false" ht="12.6" hidden="false" customHeight="true" outlineLevel="0" collapsed="false">
      <c r="A407" s="1" t="n">
        <f aca="false">1+A406</f>
        <v>406</v>
      </c>
      <c r="D407" s="42"/>
      <c r="E407" s="42" t="s">
        <v>602</v>
      </c>
      <c r="F407" s="42"/>
      <c r="G407" s="47" t="n">
        <v>0.192</v>
      </c>
      <c r="H407" s="47" t="n">
        <v>0.192</v>
      </c>
      <c r="I407" s="1" t="s">
        <v>22</v>
      </c>
      <c r="J407" s="42"/>
    </row>
    <row r="408" customFormat="false" ht="12.6" hidden="false" customHeight="true" outlineLevel="0" collapsed="false">
      <c r="A408" s="1" t="n">
        <f aca="false">1+A407</f>
        <v>407</v>
      </c>
      <c r="D408" s="42"/>
      <c r="E408" s="42" t="s">
        <v>603</v>
      </c>
      <c r="F408" s="42"/>
      <c r="G408" s="47" t="n">
        <v>0.192</v>
      </c>
      <c r="H408" s="47" t="n">
        <v>0.192</v>
      </c>
      <c r="I408" s="1" t="s">
        <v>22</v>
      </c>
      <c r="J408" s="42"/>
    </row>
    <row r="409" customFormat="false" ht="12.6" hidden="false" customHeight="true" outlineLevel="0" collapsed="false">
      <c r="A409" s="1" t="n">
        <f aca="false">1+A408</f>
        <v>408</v>
      </c>
      <c r="D409" s="42"/>
      <c r="E409" s="42" t="s">
        <v>604</v>
      </c>
      <c r="F409" s="42"/>
      <c r="G409" s="47" t="n">
        <v>0.192</v>
      </c>
      <c r="H409" s="47" t="n">
        <v>0.192</v>
      </c>
      <c r="I409" s="1" t="s">
        <v>22</v>
      </c>
      <c r="J409" s="42"/>
    </row>
    <row r="410" customFormat="false" ht="12.6" hidden="false" customHeight="true" outlineLevel="0" collapsed="false">
      <c r="A410" s="1" t="n">
        <f aca="false">1+A409</f>
        <v>409</v>
      </c>
      <c r="D410" s="42"/>
      <c r="E410" s="42" t="s">
        <v>605</v>
      </c>
      <c r="F410" s="42"/>
      <c r="G410" s="47" t="n">
        <v>0.192</v>
      </c>
      <c r="H410" s="47" t="n">
        <v>0.192</v>
      </c>
      <c r="I410" s="1" t="s">
        <v>22</v>
      </c>
      <c r="J410" s="42"/>
    </row>
    <row r="411" customFormat="false" ht="12.6" hidden="false" customHeight="true" outlineLevel="0" collapsed="false">
      <c r="A411" s="1" t="n">
        <f aca="false">1+A410</f>
        <v>410</v>
      </c>
      <c r="D411" s="42"/>
      <c r="E411" s="42" t="s">
        <v>606</v>
      </c>
      <c r="F411" s="42"/>
      <c r="G411" s="47" t="n">
        <v>0.192</v>
      </c>
      <c r="H411" s="47" t="n">
        <v>0.192</v>
      </c>
      <c r="I411" s="1" t="s">
        <v>22</v>
      </c>
      <c r="J411" s="42"/>
    </row>
    <row r="412" customFormat="false" ht="12.6" hidden="false" customHeight="true" outlineLevel="0" collapsed="false">
      <c r="A412" s="1" t="n">
        <f aca="false">1+A411</f>
        <v>411</v>
      </c>
      <c r="D412" s="42"/>
      <c r="E412" s="42" t="s">
        <v>607</v>
      </c>
      <c r="F412" s="42"/>
      <c r="G412" s="47" t="n">
        <v>0.192</v>
      </c>
      <c r="H412" s="47" t="n">
        <v>0.192</v>
      </c>
      <c r="I412" s="1" t="s">
        <v>22</v>
      </c>
      <c r="J412" s="42"/>
    </row>
    <row r="413" customFormat="false" ht="12.6" hidden="false" customHeight="true" outlineLevel="0" collapsed="false">
      <c r="A413" s="1" t="n">
        <f aca="false">1+A412</f>
        <v>412</v>
      </c>
      <c r="D413" s="42"/>
      <c r="E413" s="42" t="s">
        <v>608</v>
      </c>
      <c r="F413" s="42"/>
      <c r="G413" s="47" t="n">
        <v>0.192</v>
      </c>
      <c r="H413" s="47" t="n">
        <v>0.192</v>
      </c>
      <c r="I413" s="1" t="s">
        <v>22</v>
      </c>
      <c r="J413" s="42"/>
    </row>
    <row r="414" customFormat="false" ht="12.6" hidden="false" customHeight="true" outlineLevel="0" collapsed="false">
      <c r="A414" s="1" t="n">
        <f aca="false">1+A413</f>
        <v>413</v>
      </c>
      <c r="D414" s="42"/>
      <c r="E414" s="42" t="s">
        <v>609</v>
      </c>
      <c r="F414" s="42"/>
      <c r="G414" s="47" t="n">
        <v>0.192</v>
      </c>
      <c r="H414" s="47" t="n">
        <v>0.192</v>
      </c>
      <c r="I414" s="1" t="s">
        <v>22</v>
      </c>
      <c r="J414" s="42"/>
    </row>
    <row r="415" customFormat="false" ht="12.6" hidden="false" customHeight="true" outlineLevel="0" collapsed="false">
      <c r="A415" s="1" t="n">
        <f aca="false">1+A414</f>
        <v>414</v>
      </c>
      <c r="D415" s="42"/>
      <c r="E415" s="42" t="s">
        <v>610</v>
      </c>
      <c r="F415" s="42"/>
      <c r="G415" s="47" t="n">
        <v>0.192</v>
      </c>
      <c r="H415" s="47" t="n">
        <v>0.192</v>
      </c>
      <c r="I415" s="1" t="s">
        <v>22</v>
      </c>
      <c r="J415" s="42"/>
    </row>
    <row r="416" customFormat="false" ht="12.6" hidden="false" customHeight="true" outlineLevel="0" collapsed="false">
      <c r="A416" s="1" t="n">
        <f aca="false">1+A415</f>
        <v>415</v>
      </c>
      <c r="D416" s="42"/>
      <c r="E416" s="42" t="s">
        <v>611</v>
      </c>
      <c r="F416" s="42"/>
      <c r="G416" s="47" t="n">
        <v>0.192</v>
      </c>
      <c r="H416" s="47" t="n">
        <v>0.192</v>
      </c>
      <c r="I416" s="1" t="s">
        <v>22</v>
      </c>
      <c r="J416" s="42"/>
    </row>
    <row r="417" customFormat="false" ht="12" hidden="false" customHeight="true" outlineLevel="0" collapsed="false">
      <c r="A417" s="1" t="n">
        <f aca="false">1+A416</f>
        <v>416</v>
      </c>
      <c r="D417" s="42"/>
      <c r="E417" s="42"/>
      <c r="F417" s="42"/>
      <c r="G417" s="42"/>
      <c r="H417" s="42"/>
      <c r="I417" s="1" t="s">
        <v>22</v>
      </c>
      <c r="J417" s="42"/>
    </row>
    <row r="418" customFormat="false" ht="12.75" hidden="false" customHeight="false" outlineLevel="0" collapsed="false">
      <c r="A418" s="1" t="n">
        <f aca="false">1+A417</f>
        <v>417</v>
      </c>
      <c r="D418" s="42"/>
      <c r="E418" s="46" t="s">
        <v>612</v>
      </c>
      <c r="F418" s="42"/>
      <c r="G418" s="42"/>
      <c r="H418" s="42"/>
      <c r="I418" s="1" t="s">
        <v>22</v>
      </c>
      <c r="J418" s="42"/>
    </row>
    <row r="419" customFormat="false" ht="12.6" hidden="false" customHeight="true" outlineLevel="0" collapsed="false">
      <c r="A419" s="1" t="n">
        <f aca="false">1+A418</f>
        <v>418</v>
      </c>
      <c r="D419" s="42"/>
      <c r="E419" s="42" t="s">
        <v>613</v>
      </c>
      <c r="F419" s="42"/>
      <c r="G419" s="47" t="n">
        <v>0.192</v>
      </c>
      <c r="H419" s="47" t="n">
        <v>0.192</v>
      </c>
      <c r="I419" s="1" t="s">
        <v>22</v>
      </c>
      <c r="J419" s="42"/>
    </row>
    <row r="420" customFormat="false" ht="12.6" hidden="false" customHeight="true" outlineLevel="0" collapsed="false">
      <c r="A420" s="1" t="n">
        <f aca="false">1+A419</f>
        <v>419</v>
      </c>
      <c r="D420" s="42"/>
      <c r="E420" s="42" t="s">
        <v>614</v>
      </c>
      <c r="F420" s="42"/>
      <c r="G420" s="47" t="n">
        <v>0.192</v>
      </c>
      <c r="H420" s="47" t="n">
        <v>0.192</v>
      </c>
      <c r="I420" s="1" t="s">
        <v>22</v>
      </c>
      <c r="J420" s="42"/>
    </row>
    <row r="421" customFormat="false" ht="12" hidden="false" customHeight="true" outlineLevel="0" collapsed="false">
      <c r="A421" s="1" t="n">
        <f aca="false">1+A420</f>
        <v>420</v>
      </c>
      <c r="D421" s="42"/>
      <c r="E421" s="42"/>
      <c r="F421" s="42"/>
      <c r="G421" s="42"/>
      <c r="H421" s="42"/>
      <c r="I421" s="1" t="s">
        <v>22</v>
      </c>
      <c r="J421" s="42"/>
    </row>
    <row r="422" customFormat="false" ht="12.75" hidden="false" customHeight="false" outlineLevel="0" collapsed="false">
      <c r="A422" s="1" t="n">
        <f aca="false">1+A421</f>
        <v>421</v>
      </c>
      <c r="D422" s="42"/>
      <c r="E422" s="46" t="s">
        <v>615</v>
      </c>
      <c r="F422" s="42"/>
      <c r="G422" s="42"/>
      <c r="H422" s="42"/>
      <c r="I422" s="1" t="s">
        <v>22</v>
      </c>
      <c r="J422" s="42"/>
    </row>
    <row r="423" customFormat="false" ht="12.6" hidden="false" customHeight="true" outlineLevel="0" collapsed="false">
      <c r="A423" s="1" t="n">
        <f aca="false">1+A422</f>
        <v>422</v>
      </c>
      <c r="D423" s="42"/>
      <c r="E423" s="42" t="s">
        <v>616</v>
      </c>
      <c r="F423" s="42"/>
      <c r="G423" s="47" t="n">
        <v>0.192</v>
      </c>
      <c r="H423" s="47" t="n">
        <v>0.192</v>
      </c>
      <c r="I423" s="1" t="s">
        <v>22</v>
      </c>
      <c r="J423" s="42"/>
    </row>
    <row r="424" customFormat="false" ht="12.6" hidden="false" customHeight="true" outlineLevel="0" collapsed="false">
      <c r="A424" s="1" t="n">
        <f aca="false">1+A423</f>
        <v>423</v>
      </c>
      <c r="D424" s="42"/>
      <c r="E424" s="42" t="s">
        <v>617</v>
      </c>
      <c r="F424" s="42"/>
      <c r="G424" s="47" t="n">
        <v>0.192</v>
      </c>
      <c r="H424" s="47" t="n">
        <v>0.192</v>
      </c>
      <c r="I424" s="1" t="s">
        <v>22</v>
      </c>
      <c r="J424" s="42"/>
    </row>
    <row r="425" customFormat="false" ht="12.6" hidden="false" customHeight="true" outlineLevel="0" collapsed="false">
      <c r="A425" s="1" t="n">
        <f aca="false">1+A424</f>
        <v>424</v>
      </c>
      <c r="D425" s="42"/>
      <c r="E425" s="42" t="s">
        <v>618</v>
      </c>
      <c r="F425" s="42"/>
      <c r="G425" s="47" t="n">
        <v>0.192</v>
      </c>
      <c r="H425" s="47" t="n">
        <v>0.192</v>
      </c>
      <c r="I425" s="1" t="s">
        <v>22</v>
      </c>
      <c r="J425" s="42"/>
    </row>
    <row r="426" customFormat="false" ht="12.6" hidden="false" customHeight="true" outlineLevel="0" collapsed="false">
      <c r="A426" s="1" t="n">
        <f aca="false">1+A425</f>
        <v>425</v>
      </c>
      <c r="D426" s="42"/>
      <c r="E426" s="42" t="s">
        <v>619</v>
      </c>
      <c r="F426" s="42"/>
      <c r="G426" s="47" t="n">
        <v>0.192</v>
      </c>
      <c r="H426" s="47" t="n">
        <v>0.192</v>
      </c>
      <c r="I426" s="1" t="s">
        <v>22</v>
      </c>
      <c r="J426" s="42"/>
    </row>
    <row r="427" customFormat="false" ht="12.6" hidden="false" customHeight="true" outlineLevel="0" collapsed="false">
      <c r="A427" s="1" t="n">
        <f aca="false">1+A426</f>
        <v>426</v>
      </c>
      <c r="D427" s="42"/>
      <c r="E427" s="42" t="s">
        <v>620</v>
      </c>
      <c r="F427" s="42"/>
      <c r="G427" s="47" t="n">
        <v>0.192</v>
      </c>
      <c r="H427" s="47" t="n">
        <v>0.192</v>
      </c>
      <c r="I427" s="1" t="s">
        <v>22</v>
      </c>
      <c r="J427" s="42"/>
    </row>
    <row r="428" customFormat="false" ht="12" hidden="false" customHeight="true" outlineLevel="0" collapsed="false">
      <c r="A428" s="1" t="n">
        <f aca="false">1+A427</f>
        <v>427</v>
      </c>
      <c r="D428" s="42"/>
      <c r="E428" s="42"/>
      <c r="F428" s="42"/>
      <c r="G428" s="42"/>
      <c r="H428" s="42"/>
      <c r="I428" s="1" t="s">
        <v>22</v>
      </c>
      <c r="J428" s="42"/>
    </row>
    <row r="429" customFormat="false" ht="12.75" hidden="false" customHeight="false" outlineLevel="0" collapsed="false">
      <c r="A429" s="1" t="n">
        <f aca="false">1+A428</f>
        <v>428</v>
      </c>
      <c r="D429" s="42"/>
      <c r="E429" s="46" t="s">
        <v>474</v>
      </c>
      <c r="F429" s="42"/>
      <c r="G429" s="42"/>
      <c r="H429" s="42"/>
      <c r="I429" s="1" t="s">
        <v>22</v>
      </c>
      <c r="J429" s="42"/>
    </row>
    <row r="430" customFormat="false" ht="12.6" hidden="false" customHeight="true" outlineLevel="0" collapsed="false">
      <c r="A430" s="1" t="n">
        <f aca="false">1+A429</f>
        <v>429</v>
      </c>
      <c r="D430" s="42"/>
      <c r="E430" s="42" t="s">
        <v>621</v>
      </c>
      <c r="F430" s="42"/>
      <c r="G430" s="47" t="n">
        <v>0.192</v>
      </c>
      <c r="H430" s="47" t="n">
        <v>0.192</v>
      </c>
      <c r="I430" s="1" t="s">
        <v>22</v>
      </c>
      <c r="J430" s="42"/>
    </row>
    <row r="431" customFormat="false" ht="12.6" hidden="false" customHeight="true" outlineLevel="0" collapsed="false">
      <c r="A431" s="1" t="n">
        <f aca="false">1+A430</f>
        <v>430</v>
      </c>
      <c r="D431" s="42"/>
      <c r="E431" s="42" t="s">
        <v>622</v>
      </c>
      <c r="F431" s="42"/>
      <c r="G431" s="47" t="n">
        <v>0.192</v>
      </c>
      <c r="H431" s="47" t="n">
        <v>0.192</v>
      </c>
      <c r="I431" s="1" t="s">
        <v>22</v>
      </c>
      <c r="J431" s="42"/>
    </row>
    <row r="432" customFormat="false" ht="12.6" hidden="false" customHeight="true" outlineLevel="0" collapsed="false">
      <c r="A432" s="1" t="n">
        <f aca="false">1+A431</f>
        <v>431</v>
      </c>
      <c r="D432" s="42"/>
      <c r="E432" s="42" t="s">
        <v>623</v>
      </c>
      <c r="F432" s="42"/>
      <c r="G432" s="47" t="n">
        <v>0.192</v>
      </c>
      <c r="H432" s="47" t="n">
        <v>0.192</v>
      </c>
      <c r="I432" s="1" t="s">
        <v>22</v>
      </c>
      <c r="J432" s="42"/>
    </row>
    <row r="433" customFormat="false" ht="12.6" hidden="false" customHeight="true" outlineLevel="0" collapsed="false">
      <c r="A433" s="1" t="n">
        <f aca="false">1+A432</f>
        <v>432</v>
      </c>
      <c r="D433" s="42"/>
      <c r="E433" s="42" t="s">
        <v>624</v>
      </c>
      <c r="F433" s="42"/>
      <c r="G433" s="47" t="n">
        <v>0.192</v>
      </c>
      <c r="H433" s="47" t="n">
        <v>0.192</v>
      </c>
      <c r="I433" s="1" t="s">
        <v>22</v>
      </c>
      <c r="J433" s="42"/>
    </row>
    <row r="434" customFormat="false" ht="12.6" hidden="false" customHeight="true" outlineLevel="0" collapsed="false">
      <c r="A434" s="1" t="n">
        <f aca="false">1+A433</f>
        <v>433</v>
      </c>
      <c r="D434" s="42"/>
      <c r="E434" s="42" t="s">
        <v>625</v>
      </c>
      <c r="F434" s="42"/>
      <c r="G434" s="47" t="n">
        <v>0.192</v>
      </c>
      <c r="H434" s="47" t="n">
        <v>0.192</v>
      </c>
      <c r="I434" s="1" t="s">
        <v>22</v>
      </c>
      <c r="J434" s="42"/>
    </row>
    <row r="435" customFormat="false" ht="12.6" hidden="false" customHeight="true" outlineLevel="0" collapsed="false">
      <c r="A435" s="1" t="n">
        <f aca="false">1+A434</f>
        <v>434</v>
      </c>
      <c r="D435" s="42"/>
      <c r="E435" s="42" t="s">
        <v>626</v>
      </c>
      <c r="F435" s="42"/>
      <c r="G435" s="47" t="n">
        <v>0.1391</v>
      </c>
      <c r="H435" s="47" t="n">
        <v>0.1391</v>
      </c>
      <c r="I435" s="1" t="s">
        <v>22</v>
      </c>
      <c r="J435" s="42"/>
    </row>
    <row r="436" customFormat="false" ht="12.6" hidden="false" customHeight="true" outlineLevel="0" collapsed="false">
      <c r="A436" s="1" t="n">
        <f aca="false">1+A435</f>
        <v>435</v>
      </c>
      <c r="D436" s="42"/>
      <c r="E436" s="42" t="s">
        <v>627</v>
      </c>
      <c r="F436" s="42"/>
      <c r="G436" s="47" t="n">
        <v>0.192</v>
      </c>
      <c r="H436" s="47" t="n">
        <v>0.192</v>
      </c>
      <c r="I436" s="1" t="s">
        <v>22</v>
      </c>
      <c r="J436" s="42"/>
    </row>
    <row r="437" customFormat="false" ht="12.6" hidden="false" customHeight="true" outlineLevel="0" collapsed="false">
      <c r="A437" s="1" t="n">
        <f aca="false">1+A436</f>
        <v>436</v>
      </c>
      <c r="D437" s="42"/>
      <c r="E437" s="42" t="s">
        <v>628</v>
      </c>
      <c r="F437" s="42"/>
      <c r="G437" s="47" t="n">
        <v>0.192</v>
      </c>
      <c r="H437" s="47" t="n">
        <v>0.192</v>
      </c>
      <c r="I437" s="1" t="s">
        <v>22</v>
      </c>
      <c r="J437" s="42"/>
    </row>
    <row r="438" customFormat="false" ht="12.6" hidden="false" customHeight="true" outlineLevel="0" collapsed="false">
      <c r="A438" s="1" t="n">
        <f aca="false">1+A437</f>
        <v>437</v>
      </c>
      <c r="D438" s="42"/>
      <c r="E438" s="42" t="s">
        <v>629</v>
      </c>
      <c r="F438" s="42"/>
      <c r="G438" s="47" t="n">
        <v>0.192</v>
      </c>
      <c r="H438" s="47" t="n">
        <v>0.192</v>
      </c>
      <c r="I438" s="1" t="s">
        <v>22</v>
      </c>
      <c r="J438" s="42"/>
    </row>
    <row r="439" customFormat="false" ht="12.6" hidden="false" customHeight="true" outlineLevel="0" collapsed="false">
      <c r="A439" s="1" t="n">
        <f aca="false">1+A438</f>
        <v>438</v>
      </c>
      <c r="D439" s="42"/>
      <c r="E439" s="42" t="s">
        <v>630</v>
      </c>
      <c r="F439" s="42"/>
      <c r="G439" s="47" t="n">
        <v>0.192</v>
      </c>
      <c r="H439" s="47" t="n">
        <v>0.192</v>
      </c>
      <c r="I439" s="1" t="s">
        <v>22</v>
      </c>
      <c r="J439" s="42"/>
    </row>
    <row r="440" customFormat="false" ht="12.6" hidden="false" customHeight="true" outlineLevel="0" collapsed="false">
      <c r="A440" s="1" t="n">
        <f aca="false">1+A439</f>
        <v>439</v>
      </c>
      <c r="D440" s="42"/>
      <c r="E440" s="42" t="s">
        <v>631</v>
      </c>
      <c r="F440" s="42"/>
      <c r="G440" s="47" t="n">
        <v>0.192</v>
      </c>
      <c r="H440" s="47" t="n">
        <v>0.192</v>
      </c>
      <c r="I440" s="1" t="s">
        <v>22</v>
      </c>
      <c r="J440" s="42"/>
    </row>
    <row r="441" customFormat="false" ht="12.6" hidden="false" customHeight="true" outlineLevel="0" collapsed="false">
      <c r="A441" s="1" t="n">
        <f aca="false">1+A440</f>
        <v>440</v>
      </c>
      <c r="D441" s="42"/>
      <c r="E441" s="42" t="s">
        <v>632</v>
      </c>
      <c r="F441" s="42"/>
      <c r="G441" s="47" t="n">
        <v>0.192</v>
      </c>
      <c r="H441" s="47" t="n">
        <v>0.192</v>
      </c>
      <c r="I441" s="1" t="s">
        <v>22</v>
      </c>
      <c r="J441" s="42"/>
    </row>
    <row r="442" customFormat="false" ht="12.6" hidden="false" customHeight="true" outlineLevel="0" collapsed="false">
      <c r="A442" s="1" t="n">
        <f aca="false">1+A441</f>
        <v>441</v>
      </c>
      <c r="D442" s="42"/>
      <c r="E442" s="42" t="s">
        <v>633</v>
      </c>
      <c r="F442" s="42"/>
      <c r="G442" s="47" t="n">
        <v>0.192</v>
      </c>
      <c r="H442" s="47" t="n">
        <v>0.192</v>
      </c>
      <c r="I442" s="1" t="s">
        <v>22</v>
      </c>
      <c r="J442" s="42"/>
    </row>
    <row r="443" customFormat="false" ht="12.6" hidden="false" customHeight="true" outlineLevel="0" collapsed="false">
      <c r="A443" s="1" t="n">
        <f aca="false">1+A442</f>
        <v>442</v>
      </c>
      <c r="D443" s="42"/>
      <c r="E443" s="42" t="s">
        <v>634</v>
      </c>
      <c r="F443" s="42"/>
      <c r="G443" s="47" t="n">
        <v>0.192</v>
      </c>
      <c r="H443" s="47" t="n">
        <v>0.192</v>
      </c>
      <c r="I443" s="1" t="s">
        <v>22</v>
      </c>
      <c r="J443" s="42"/>
    </row>
    <row r="444" customFormat="false" ht="12" hidden="false" customHeight="true" outlineLevel="0" collapsed="false">
      <c r="A444" s="1" t="n">
        <f aca="false">1+A443</f>
        <v>443</v>
      </c>
      <c r="D444" s="42"/>
      <c r="E444" s="42"/>
      <c r="F444" s="42"/>
      <c r="G444" s="47"/>
      <c r="H444" s="47"/>
      <c r="I444" s="1" t="s">
        <v>22</v>
      </c>
      <c r="J444" s="42"/>
    </row>
    <row r="445" customFormat="false" ht="12.75" hidden="false" customHeight="false" outlineLevel="0" collapsed="false">
      <c r="A445" s="1" t="n">
        <f aca="false">1+A444</f>
        <v>444</v>
      </c>
      <c r="D445" s="48"/>
      <c r="E445" s="49" t="s">
        <v>635</v>
      </c>
      <c r="F445" s="48"/>
      <c r="G445" s="47"/>
      <c r="H445" s="47"/>
      <c r="I445" s="1" t="s">
        <v>22</v>
      </c>
      <c r="J445" s="48"/>
    </row>
    <row r="446" customFormat="false" ht="12.75" hidden="false" customHeight="false" outlineLevel="0" collapsed="false">
      <c r="A446" s="1" t="n">
        <f aca="false">1+A445</f>
        <v>445</v>
      </c>
      <c r="D446" s="48"/>
      <c r="E446" s="48" t="s">
        <v>636</v>
      </c>
      <c r="F446" s="48"/>
      <c r="G446" s="47" t="n">
        <v>0.192</v>
      </c>
      <c r="H446" s="47" t="n">
        <v>0.192</v>
      </c>
      <c r="I446" s="1" t="s">
        <v>22</v>
      </c>
      <c r="J446" s="48"/>
    </row>
    <row r="447" customFormat="false" ht="12.75" hidden="false" customHeight="false" outlineLevel="0" collapsed="false">
      <c r="A447" s="1" t="n">
        <f aca="false">1+A446</f>
        <v>446</v>
      </c>
      <c r="D447" s="48"/>
      <c r="E447" s="48" t="s">
        <v>637</v>
      </c>
      <c r="F447" s="48"/>
      <c r="G447" s="47" t="n">
        <v>0.192</v>
      </c>
      <c r="H447" s="47" t="n">
        <v>0.192</v>
      </c>
      <c r="I447" s="1" t="s">
        <v>22</v>
      </c>
      <c r="J447" s="48"/>
    </row>
    <row r="448" customFormat="false" ht="12.75" hidden="false" customHeight="false" outlineLevel="0" collapsed="false">
      <c r="A448" s="1" t="n">
        <f aca="false">1+A447</f>
        <v>447</v>
      </c>
      <c r="D448" s="48"/>
      <c r="E448" s="48" t="s">
        <v>638</v>
      </c>
      <c r="F448" s="48"/>
      <c r="G448" s="47" t="n">
        <v>0.192</v>
      </c>
      <c r="H448" s="47" t="n">
        <v>0.192</v>
      </c>
      <c r="I448" s="1" t="s">
        <v>22</v>
      </c>
      <c r="J448" s="48"/>
    </row>
    <row r="449" customFormat="false" ht="12.75" hidden="false" customHeight="false" outlineLevel="0" collapsed="false">
      <c r="A449" s="1" t="n">
        <f aca="false">1+A448</f>
        <v>448</v>
      </c>
      <c r="D449" s="48"/>
      <c r="E449" s="48" t="s">
        <v>639</v>
      </c>
      <c r="F449" s="48"/>
      <c r="G449" s="47" t="n">
        <v>0.192</v>
      </c>
      <c r="H449" s="47" t="n">
        <v>0.192</v>
      </c>
      <c r="I449" s="1" t="s">
        <v>22</v>
      </c>
      <c r="J449" s="48"/>
    </row>
    <row r="450" customFormat="false" ht="12.75" hidden="false" customHeight="false" outlineLevel="0" collapsed="false">
      <c r="A450" s="1" t="n">
        <f aca="false">1+A449</f>
        <v>449</v>
      </c>
      <c r="D450" s="42"/>
      <c r="E450" s="48" t="s">
        <v>640</v>
      </c>
      <c r="F450" s="42"/>
      <c r="G450" s="47" t="n">
        <v>0.192</v>
      </c>
      <c r="H450" s="47" t="n">
        <v>0.192</v>
      </c>
      <c r="I450" s="1" t="s">
        <v>22</v>
      </c>
      <c r="J450" s="42"/>
    </row>
    <row r="451" customFormat="false" ht="12.75" hidden="false" customHeight="false" outlineLevel="0" collapsed="false">
      <c r="A451" s="1" t="n">
        <f aca="false">1+A450</f>
        <v>450</v>
      </c>
      <c r="D451" s="42"/>
      <c r="E451" s="42"/>
      <c r="F451" s="42"/>
      <c r="G451" s="47"/>
      <c r="H451" s="47"/>
      <c r="I451" s="1" t="s">
        <v>22</v>
      </c>
      <c r="J451" s="42"/>
    </row>
    <row r="452" customFormat="false" ht="12.75" hidden="false" customHeight="false" outlineLevel="0" collapsed="false">
      <c r="A452" s="1" t="n">
        <f aca="false">1+A451</f>
        <v>451</v>
      </c>
      <c r="D452" s="42"/>
      <c r="E452" s="46" t="s">
        <v>641</v>
      </c>
      <c r="F452" s="42"/>
      <c r="G452" s="42"/>
      <c r="H452" s="42"/>
      <c r="I452" s="1" t="s">
        <v>22</v>
      </c>
      <c r="J452" s="42"/>
    </row>
    <row r="453" customFormat="false" ht="12.75" hidden="false" customHeight="false" outlineLevel="0" collapsed="false">
      <c r="A453" s="1" t="n">
        <f aca="false">1+A452</f>
        <v>452</v>
      </c>
      <c r="D453" s="42"/>
      <c r="E453" s="48" t="s">
        <v>642</v>
      </c>
      <c r="F453" s="42"/>
      <c r="G453" s="47" t="n">
        <v>0.192</v>
      </c>
      <c r="H453" s="47" t="n">
        <v>0.192</v>
      </c>
      <c r="I453" s="1" t="s">
        <v>22</v>
      </c>
      <c r="J453" s="42"/>
    </row>
    <row r="454" customFormat="false" ht="12.75" hidden="false" customHeight="false" outlineLevel="0" collapsed="false">
      <c r="A454" s="1" t="n">
        <f aca="false">1+A453</f>
        <v>453</v>
      </c>
      <c r="D454" s="42"/>
      <c r="E454" s="48" t="s">
        <v>643</v>
      </c>
      <c r="F454" s="42"/>
      <c r="G454" s="47" t="n">
        <v>0.192</v>
      </c>
      <c r="H454" s="47" t="n">
        <v>0.192</v>
      </c>
      <c r="I454" s="1" t="s">
        <v>22</v>
      </c>
      <c r="J454" s="42"/>
    </row>
    <row r="455" customFormat="false" ht="12.75" hidden="false" customHeight="false" outlineLevel="0" collapsed="false">
      <c r="A455" s="1" t="n">
        <f aca="false">1+A454</f>
        <v>454</v>
      </c>
      <c r="D455" s="42"/>
      <c r="E455" s="48" t="s">
        <v>644</v>
      </c>
      <c r="F455" s="42"/>
      <c r="G455" s="47" t="n">
        <v>0.192</v>
      </c>
      <c r="H455" s="47" t="n">
        <v>0.192</v>
      </c>
      <c r="I455" s="1" t="s">
        <v>22</v>
      </c>
      <c r="J455" s="42"/>
    </row>
    <row r="456" customFormat="false" ht="12.75" hidden="false" customHeight="false" outlineLevel="0" collapsed="false">
      <c r="A456" s="1" t="n">
        <f aca="false">1+A455</f>
        <v>455</v>
      </c>
      <c r="D456" s="42"/>
      <c r="E456" s="48" t="s">
        <v>645</v>
      </c>
      <c r="F456" s="42"/>
      <c r="G456" s="47" t="n">
        <v>0.192</v>
      </c>
      <c r="H456" s="47" t="n">
        <v>0.192</v>
      </c>
      <c r="I456" s="1" t="s">
        <v>22</v>
      </c>
      <c r="J456" s="42"/>
    </row>
    <row r="457" customFormat="false" ht="12.75" hidden="false" customHeight="false" outlineLevel="0" collapsed="false">
      <c r="A457" s="1" t="n">
        <f aca="false">1+A456</f>
        <v>456</v>
      </c>
      <c r="C457" s="15"/>
      <c r="D457" s="42"/>
      <c r="E457" s="42"/>
      <c r="F457" s="42"/>
      <c r="G457" s="42"/>
      <c r="H457" s="42"/>
      <c r="I457" s="1" t="s">
        <v>22</v>
      </c>
      <c r="J457" s="42"/>
    </row>
    <row r="458" customFormat="false" ht="12.75" hidden="false" customHeight="false" outlineLevel="0" collapsed="false">
      <c r="A458" s="1" t="n">
        <f aca="false">1+A457</f>
        <v>457</v>
      </c>
      <c r="D458" s="42"/>
      <c r="E458" s="46" t="s">
        <v>646</v>
      </c>
      <c r="F458" s="42"/>
      <c r="G458" s="42"/>
      <c r="H458" s="42"/>
      <c r="I458" s="1" t="s">
        <v>22</v>
      </c>
      <c r="J458" s="42"/>
    </row>
    <row r="459" customFormat="false" ht="12.75" hidden="false" customHeight="false" outlineLevel="0" collapsed="false">
      <c r="A459" s="1" t="n">
        <f aca="false">1+A458</f>
        <v>458</v>
      </c>
      <c r="D459" s="42"/>
      <c r="E459" s="42" t="s">
        <v>647</v>
      </c>
      <c r="F459" s="42"/>
      <c r="G459" s="47" t="n">
        <v>0.192</v>
      </c>
      <c r="H459" s="47" t="n">
        <v>0.192</v>
      </c>
      <c r="I459" s="1" t="s">
        <v>22</v>
      </c>
      <c r="J459" s="42"/>
    </row>
    <row r="460" customFormat="false" ht="12.75" hidden="false" customHeight="false" outlineLevel="0" collapsed="false">
      <c r="A460" s="1" t="n">
        <f aca="false">1+A459</f>
        <v>459</v>
      </c>
      <c r="C460" s="15"/>
      <c r="D460" s="42"/>
      <c r="E460" s="42" t="s">
        <v>648</v>
      </c>
      <c r="F460" s="42"/>
      <c r="G460" s="47" t="n">
        <v>0.192</v>
      </c>
      <c r="H460" s="47" t="n">
        <v>0.192</v>
      </c>
      <c r="I460" s="1" t="s">
        <v>22</v>
      </c>
      <c r="J460" s="42"/>
    </row>
    <row r="461" customFormat="false" ht="12.75" hidden="false" customHeight="false" outlineLevel="0" collapsed="false">
      <c r="A461" s="1" t="n">
        <f aca="false">1+A460</f>
        <v>460</v>
      </c>
      <c r="D461" s="42"/>
      <c r="E461" s="42" t="s">
        <v>649</v>
      </c>
      <c r="F461" s="42"/>
      <c r="G461" s="47" t="n">
        <v>0.192</v>
      </c>
      <c r="H461" s="47" t="n">
        <v>0.192</v>
      </c>
      <c r="I461" s="1" t="s">
        <v>22</v>
      </c>
      <c r="J461" s="42"/>
    </row>
    <row r="462" customFormat="false" ht="12.75" hidden="false" customHeight="false" outlineLevel="0" collapsed="false">
      <c r="A462" s="1" t="n">
        <f aca="false">1+A461</f>
        <v>461</v>
      </c>
      <c r="C462" s="15"/>
      <c r="D462" s="42"/>
      <c r="E462" s="42" t="s">
        <v>650</v>
      </c>
      <c r="F462" s="42"/>
      <c r="G462" s="47" t="n">
        <v>0.192</v>
      </c>
      <c r="H462" s="47" t="n">
        <v>0.192</v>
      </c>
      <c r="I462" s="1" t="s">
        <v>22</v>
      </c>
      <c r="J462" s="42"/>
    </row>
    <row r="463" customFormat="false" ht="12.75" hidden="false" customHeight="false" outlineLevel="0" collapsed="false">
      <c r="A463" s="1" t="n">
        <f aca="false">1+A462</f>
        <v>462</v>
      </c>
      <c r="D463" s="42"/>
      <c r="E463" s="42"/>
      <c r="F463" s="42"/>
      <c r="G463" s="42"/>
      <c r="H463" s="42"/>
      <c r="I463" s="1" t="s">
        <v>22</v>
      </c>
      <c r="J463" s="42"/>
    </row>
    <row r="464" customFormat="false" ht="12.75" hidden="false" customHeight="false" outlineLevel="0" collapsed="false">
      <c r="A464" s="1" t="n">
        <f aca="false">1+A463</f>
        <v>463</v>
      </c>
      <c r="D464" s="42"/>
      <c r="E464" s="46" t="s">
        <v>651</v>
      </c>
      <c r="F464" s="46"/>
      <c r="G464" s="42"/>
      <c r="H464" s="42"/>
      <c r="I464" s="1" t="s">
        <v>22</v>
      </c>
      <c r="J464" s="42"/>
    </row>
    <row r="465" customFormat="false" ht="12.75" hidden="false" customHeight="false" outlineLevel="0" collapsed="false">
      <c r="A465" s="1" t="n">
        <f aca="false">1+A464</f>
        <v>464</v>
      </c>
      <c r="D465" s="42"/>
      <c r="E465" s="42" t="s">
        <v>652</v>
      </c>
      <c r="F465" s="42"/>
      <c r="G465" s="47" t="n">
        <v>0.192</v>
      </c>
      <c r="H465" s="47" t="n">
        <v>0.192</v>
      </c>
      <c r="I465" s="1" t="s">
        <v>22</v>
      </c>
      <c r="J465" s="42"/>
    </row>
    <row r="466" customFormat="false" ht="12.75" hidden="false" customHeight="false" outlineLevel="0" collapsed="false">
      <c r="A466" s="1" t="n">
        <f aca="false">1+A465</f>
        <v>465</v>
      </c>
      <c r="D466" s="42"/>
      <c r="E466" s="42" t="s">
        <v>653</v>
      </c>
      <c r="F466" s="42"/>
      <c r="G466" s="47" t="n">
        <v>0.192</v>
      </c>
      <c r="H466" s="47" t="n">
        <v>0.192</v>
      </c>
      <c r="I466" s="1" t="s">
        <v>22</v>
      </c>
      <c r="J466" s="42"/>
    </row>
    <row r="467" customFormat="false" ht="12.75" hidden="false" customHeight="false" outlineLevel="0" collapsed="false">
      <c r="A467" s="1" t="n">
        <f aca="false">1+A466</f>
        <v>466</v>
      </c>
      <c r="D467" s="42"/>
      <c r="E467" s="42" t="s">
        <v>654</v>
      </c>
      <c r="F467" s="42"/>
      <c r="G467" s="47" t="n">
        <v>0.192</v>
      </c>
      <c r="H467" s="47" t="n">
        <v>0.192</v>
      </c>
      <c r="I467" s="1" t="s">
        <v>22</v>
      </c>
      <c r="J467" s="42"/>
    </row>
    <row r="468" customFormat="false" ht="12.75" hidden="false" customHeight="false" outlineLevel="0" collapsed="false">
      <c r="A468" s="1" t="n">
        <f aca="false">1+A467</f>
        <v>467</v>
      </c>
      <c r="D468" s="42"/>
      <c r="E468" s="42" t="s">
        <v>655</v>
      </c>
      <c r="F468" s="42"/>
      <c r="G468" s="47" t="n">
        <v>0.192</v>
      </c>
      <c r="H468" s="47" t="n">
        <v>0.192</v>
      </c>
      <c r="I468" s="1" t="s">
        <v>22</v>
      </c>
      <c r="J468" s="42"/>
    </row>
    <row r="469" customFormat="false" ht="12.75" hidden="false" customHeight="false" outlineLevel="0" collapsed="false">
      <c r="A469" s="1" t="n">
        <f aca="false">1+A468</f>
        <v>468</v>
      </c>
      <c r="D469" s="42"/>
      <c r="E469" s="42"/>
      <c r="F469" s="42"/>
      <c r="G469" s="42"/>
      <c r="H469" s="42"/>
      <c r="I469" s="1" t="s">
        <v>22</v>
      </c>
      <c r="J469" s="42"/>
    </row>
    <row r="470" customFormat="false" ht="12.75" hidden="false" customHeight="false" outlineLevel="0" collapsed="false">
      <c r="A470" s="1" t="n">
        <f aca="false">1+A469</f>
        <v>469</v>
      </c>
      <c r="D470" s="42"/>
      <c r="E470" s="46" t="s">
        <v>656</v>
      </c>
      <c r="F470" s="42"/>
      <c r="G470" s="42"/>
      <c r="H470" s="42"/>
      <c r="I470" s="1" t="s">
        <v>22</v>
      </c>
      <c r="J470" s="42"/>
    </row>
    <row r="471" customFormat="false" ht="12.75" hidden="false" customHeight="false" outlineLevel="0" collapsed="false">
      <c r="A471" s="1" t="n">
        <f aca="false">1+A470</f>
        <v>470</v>
      </c>
      <c r="D471" s="42"/>
      <c r="E471" s="42" t="s">
        <v>657</v>
      </c>
      <c r="F471" s="42"/>
      <c r="G471" s="47" t="n">
        <v>0.192</v>
      </c>
      <c r="H471" s="47" t="n">
        <v>0.192</v>
      </c>
      <c r="I471" s="1" t="s">
        <v>22</v>
      </c>
      <c r="J471" s="42"/>
    </row>
    <row r="472" customFormat="false" ht="12.75" hidden="false" customHeight="false" outlineLevel="0" collapsed="false">
      <c r="A472" s="1" t="n">
        <f aca="false">1+A471</f>
        <v>471</v>
      </c>
      <c r="D472" s="42"/>
      <c r="E472" s="42" t="s">
        <v>658</v>
      </c>
      <c r="F472" s="42"/>
      <c r="G472" s="47" t="n">
        <v>0.192</v>
      </c>
      <c r="H472" s="47" t="n">
        <v>0.192</v>
      </c>
      <c r="I472" s="1" t="s">
        <v>22</v>
      </c>
      <c r="J472" s="42"/>
    </row>
    <row r="473" customFormat="false" ht="12.75" hidden="false" customHeight="false" outlineLevel="0" collapsed="false">
      <c r="A473" s="1" t="n">
        <f aca="false">1+A472</f>
        <v>472</v>
      </c>
      <c r="D473" s="42"/>
      <c r="E473" s="42" t="s">
        <v>659</v>
      </c>
      <c r="F473" s="42"/>
      <c r="G473" s="47" t="n">
        <v>0.192</v>
      </c>
      <c r="H473" s="47" t="n">
        <v>0.192</v>
      </c>
      <c r="I473" s="1" t="s">
        <v>22</v>
      </c>
      <c r="J473" s="42"/>
    </row>
    <row r="474" customFormat="false" ht="12.75" hidden="false" customHeight="false" outlineLevel="0" collapsed="false">
      <c r="A474" s="1" t="n">
        <f aca="false">1+A473</f>
        <v>473</v>
      </c>
      <c r="D474" s="42"/>
      <c r="E474" s="42"/>
      <c r="F474" s="42"/>
      <c r="G474" s="42"/>
      <c r="H474" s="42"/>
      <c r="I474" s="1" t="s">
        <v>22</v>
      </c>
      <c r="J474" s="42"/>
    </row>
    <row r="475" customFormat="false" ht="12.75" hidden="false" customHeight="false" outlineLevel="0" collapsed="false">
      <c r="A475" s="1" t="n">
        <f aca="false">1+A474</f>
        <v>474</v>
      </c>
      <c r="D475" s="42"/>
      <c r="E475" s="46" t="s">
        <v>660</v>
      </c>
      <c r="F475" s="42"/>
      <c r="G475" s="42"/>
      <c r="H475" s="42"/>
      <c r="I475" s="1" t="s">
        <v>22</v>
      </c>
      <c r="J475" s="42"/>
    </row>
    <row r="476" customFormat="false" ht="12.75" hidden="false" customHeight="false" outlineLevel="0" collapsed="false">
      <c r="A476" s="1" t="n">
        <f aca="false">1+A475</f>
        <v>475</v>
      </c>
      <c r="D476" s="42"/>
      <c r="E476" s="42" t="s">
        <v>661</v>
      </c>
      <c r="F476" s="42"/>
      <c r="G476" s="47" t="n">
        <v>0.192</v>
      </c>
      <c r="H476" s="47" t="n">
        <v>0.192</v>
      </c>
      <c r="I476" s="1" t="s">
        <v>22</v>
      </c>
      <c r="J476" s="42"/>
    </row>
    <row r="477" customFormat="false" ht="12.75" hidden="false" customHeight="false" outlineLevel="0" collapsed="false">
      <c r="A477" s="1" t="n">
        <f aca="false">1+A476</f>
        <v>476</v>
      </c>
      <c r="D477" s="42"/>
      <c r="E477" s="42" t="s">
        <v>662</v>
      </c>
      <c r="F477" s="42"/>
      <c r="G477" s="47" t="n">
        <v>0.192</v>
      </c>
      <c r="H477" s="47" t="n">
        <v>0.192</v>
      </c>
      <c r="I477" s="1" t="s">
        <v>22</v>
      </c>
      <c r="J477" s="42"/>
    </row>
    <row r="478" customFormat="false" ht="12.75" hidden="false" customHeight="false" outlineLevel="0" collapsed="false">
      <c r="A478" s="1" t="n">
        <f aca="false">1+A477</f>
        <v>477</v>
      </c>
      <c r="D478" s="42"/>
      <c r="E478" s="42" t="s">
        <v>663</v>
      </c>
      <c r="F478" s="42"/>
      <c r="G478" s="47" t="n">
        <v>0.192</v>
      </c>
      <c r="H478" s="47" t="n">
        <v>0.192</v>
      </c>
      <c r="I478" s="1" t="s">
        <v>22</v>
      </c>
      <c r="J478" s="42"/>
    </row>
    <row r="479" customFormat="false" ht="12.75" hidden="false" customHeight="false" outlineLevel="0" collapsed="false">
      <c r="A479" s="1" t="n">
        <f aca="false">1+A478</f>
        <v>478</v>
      </c>
      <c r="D479" s="42"/>
      <c r="E479" s="42" t="s">
        <v>664</v>
      </c>
      <c r="F479" s="42"/>
      <c r="G479" s="47" t="n">
        <v>0.192</v>
      </c>
      <c r="H479" s="47" t="n">
        <v>0.192</v>
      </c>
      <c r="I479" s="1" t="s">
        <v>22</v>
      </c>
      <c r="J479" s="42"/>
    </row>
    <row r="480" customFormat="false" ht="12.75" hidden="false" customHeight="false" outlineLevel="0" collapsed="false">
      <c r="A480" s="1" t="n">
        <f aca="false">1+A479</f>
        <v>479</v>
      </c>
      <c r="D480" s="42"/>
      <c r="E480" s="42" t="s">
        <v>665</v>
      </c>
      <c r="F480" s="42"/>
      <c r="G480" s="47" t="n">
        <v>0.192</v>
      </c>
      <c r="H480" s="47" t="n">
        <v>0.192</v>
      </c>
      <c r="I480" s="1" t="s">
        <v>22</v>
      </c>
      <c r="J480" s="42"/>
    </row>
    <row r="481" customFormat="false" ht="12.75" hidden="false" customHeight="false" outlineLevel="0" collapsed="false">
      <c r="A481" s="1" t="n">
        <f aca="false">1+A480</f>
        <v>480</v>
      </c>
      <c r="D481" s="42"/>
      <c r="E481" s="42" t="s">
        <v>666</v>
      </c>
      <c r="F481" s="42"/>
      <c r="G481" s="47" t="n">
        <v>0.192</v>
      </c>
      <c r="H481" s="47" t="n">
        <v>0.192</v>
      </c>
      <c r="I481" s="1" t="s">
        <v>22</v>
      </c>
      <c r="J481" s="42"/>
    </row>
    <row r="482" customFormat="false" ht="12.75" hidden="false" customHeight="false" outlineLevel="0" collapsed="false">
      <c r="A482" s="1" t="n">
        <f aca="false">1+A481</f>
        <v>481</v>
      </c>
      <c r="D482" s="42"/>
      <c r="E482" s="42" t="s">
        <v>667</v>
      </c>
      <c r="F482" s="42"/>
      <c r="G482" s="47" t="n">
        <v>0.192</v>
      </c>
      <c r="H482" s="47" t="n">
        <v>0.192</v>
      </c>
      <c r="I482" s="1" t="s">
        <v>22</v>
      </c>
      <c r="J482" s="42"/>
    </row>
    <row r="483" customFormat="false" ht="12.75" hidden="false" customHeight="false" outlineLevel="0" collapsed="false">
      <c r="A483" s="1" t="n">
        <f aca="false">1+A482</f>
        <v>482</v>
      </c>
      <c r="D483" s="42"/>
      <c r="E483" s="42" t="s">
        <v>668</v>
      </c>
      <c r="F483" s="42"/>
      <c r="G483" s="47" t="n">
        <v>0.192</v>
      </c>
      <c r="H483" s="47" t="n">
        <v>0.192</v>
      </c>
      <c r="I483" s="1" t="s">
        <v>22</v>
      </c>
      <c r="J483" s="42"/>
    </row>
    <row r="484" customFormat="false" ht="12.75" hidden="false" customHeight="false" outlineLevel="0" collapsed="false">
      <c r="A484" s="1" t="n">
        <f aca="false">1+A483</f>
        <v>483</v>
      </c>
      <c r="C484" s="50"/>
      <c r="D484" s="42"/>
      <c r="E484" s="42" t="s">
        <v>669</v>
      </c>
      <c r="F484" s="42"/>
      <c r="G484" s="47" t="n">
        <v>0.192</v>
      </c>
      <c r="H484" s="47" t="n">
        <v>0.192</v>
      </c>
      <c r="I484" s="1" t="s">
        <v>22</v>
      </c>
      <c r="J484" s="42"/>
    </row>
    <row r="485" customFormat="false" ht="12.75" hidden="false" customHeight="false" outlineLevel="0" collapsed="false">
      <c r="A485" s="1" t="n">
        <f aca="false">1+A484</f>
        <v>484</v>
      </c>
      <c r="C485" s="15"/>
      <c r="D485" s="42"/>
      <c r="E485" s="42" t="s">
        <v>670</v>
      </c>
      <c r="F485" s="42"/>
      <c r="G485" s="47" t="n">
        <v>0.192</v>
      </c>
      <c r="H485" s="47" t="n">
        <v>0.192</v>
      </c>
      <c r="I485" s="1" t="s">
        <v>22</v>
      </c>
      <c r="J485" s="42"/>
    </row>
    <row r="486" customFormat="false" ht="12.75" hidden="false" customHeight="false" outlineLevel="0" collapsed="false">
      <c r="A486" s="1" t="n">
        <f aca="false">1+A485</f>
        <v>485</v>
      </c>
      <c r="C486" s="15"/>
      <c r="D486" s="42"/>
      <c r="E486" s="42" t="s">
        <v>671</v>
      </c>
      <c r="F486" s="42"/>
      <c r="G486" s="47" t="n">
        <v>0.192</v>
      </c>
      <c r="H486" s="47" t="n">
        <v>0.192</v>
      </c>
      <c r="I486" s="1" t="s">
        <v>22</v>
      </c>
      <c r="J486" s="42"/>
    </row>
    <row r="487" customFormat="false" ht="12.75" hidden="false" customHeight="false" outlineLevel="0" collapsed="false">
      <c r="A487" s="1" t="n">
        <f aca="false">1+A486</f>
        <v>486</v>
      </c>
      <c r="C487" s="15"/>
      <c r="D487" s="42"/>
      <c r="E487" s="42" t="s">
        <v>672</v>
      </c>
      <c r="F487" s="42"/>
      <c r="G487" s="47" t="n">
        <v>0.192</v>
      </c>
      <c r="H487" s="47" t="n">
        <v>0.192</v>
      </c>
      <c r="I487" s="1" t="s">
        <v>22</v>
      </c>
      <c r="J487" s="42"/>
    </row>
    <row r="488" customFormat="false" ht="12.75" hidden="false" customHeight="false" outlineLevel="0" collapsed="false">
      <c r="A488" s="1" t="n">
        <f aca="false">1+A487</f>
        <v>487</v>
      </c>
      <c r="D488" s="42"/>
      <c r="E488" s="42" t="s">
        <v>673</v>
      </c>
      <c r="F488" s="42"/>
      <c r="G488" s="47" t="n">
        <v>0.192</v>
      </c>
      <c r="H488" s="47" t="n">
        <v>0.192</v>
      </c>
      <c r="I488" s="1" t="s">
        <v>22</v>
      </c>
      <c r="J488" s="42"/>
    </row>
    <row r="489" customFormat="false" ht="12.75" hidden="false" customHeight="false" outlineLevel="0" collapsed="false">
      <c r="A489" s="1" t="n">
        <f aca="false">1+A488</f>
        <v>488</v>
      </c>
      <c r="D489" s="42"/>
      <c r="E489" s="42" t="s">
        <v>674</v>
      </c>
      <c r="F489" s="42"/>
      <c r="G489" s="47" t="n">
        <v>0.192</v>
      </c>
      <c r="H489" s="47" t="n">
        <v>0.192</v>
      </c>
      <c r="I489" s="1" t="s">
        <v>22</v>
      </c>
      <c r="J489" s="42"/>
    </row>
    <row r="490" customFormat="false" ht="12.75" hidden="false" customHeight="false" outlineLevel="0" collapsed="false">
      <c r="A490" s="1" t="n">
        <f aca="false">1+A489</f>
        <v>489</v>
      </c>
      <c r="D490" s="42"/>
      <c r="E490" s="42"/>
      <c r="F490" s="42"/>
      <c r="G490" s="42"/>
      <c r="H490" s="42"/>
      <c r="I490" s="1" t="s">
        <v>22</v>
      </c>
      <c r="J490" s="42"/>
    </row>
    <row r="491" customFormat="false" ht="14.25" hidden="false" customHeight="false" outlineLevel="0" collapsed="false">
      <c r="A491" s="1" t="n">
        <f aca="false">1+A490</f>
        <v>490</v>
      </c>
      <c r="D491" s="42"/>
      <c r="E491" s="42"/>
      <c r="F491" s="42"/>
      <c r="G491" s="43" t="s">
        <v>566</v>
      </c>
      <c r="H491" s="43"/>
      <c r="I491" s="1" t="s">
        <v>22</v>
      </c>
      <c r="J491" s="42"/>
    </row>
    <row r="492" customFormat="false" ht="15" hidden="false" customHeight="false" outlineLevel="0" collapsed="false">
      <c r="A492" s="1" t="n">
        <f aca="false">1+A491</f>
        <v>491</v>
      </c>
      <c r="D492" s="42"/>
      <c r="E492" s="44" t="s">
        <v>675</v>
      </c>
      <c r="F492" s="42"/>
      <c r="G492" s="45" t="s">
        <v>568</v>
      </c>
      <c r="H492" s="45" t="s">
        <v>569</v>
      </c>
      <c r="I492" s="1" t="s">
        <v>22</v>
      </c>
      <c r="J492" s="42"/>
    </row>
    <row r="493" customFormat="false" ht="12.75" hidden="false" customHeight="false" outlineLevel="0" collapsed="false">
      <c r="A493" s="1" t="n">
        <f aca="false">1+A492</f>
        <v>492</v>
      </c>
      <c r="D493" s="42"/>
      <c r="E493" s="46" t="s">
        <v>570</v>
      </c>
      <c r="F493" s="42"/>
      <c r="G493" s="42"/>
      <c r="H493" s="42"/>
      <c r="I493" s="1" t="s">
        <v>22</v>
      </c>
      <c r="J493" s="42"/>
    </row>
    <row r="494" customFormat="false" ht="12.75" hidden="false" customHeight="false" outlineLevel="0" collapsed="false">
      <c r="A494" s="1" t="n">
        <f aca="false">1+A493</f>
        <v>493</v>
      </c>
      <c r="D494" s="42"/>
      <c r="E494" s="42" t="s">
        <v>676</v>
      </c>
      <c r="F494" s="42"/>
      <c r="G494" s="47" t="n">
        <v>0.192</v>
      </c>
      <c r="H494" s="47" t="n">
        <v>0.192</v>
      </c>
      <c r="I494" s="1" t="s">
        <v>22</v>
      </c>
      <c r="J494" s="42"/>
    </row>
    <row r="495" customFormat="false" ht="12.75" hidden="false" customHeight="false" outlineLevel="0" collapsed="false">
      <c r="A495" s="1" t="n">
        <f aca="false">1+A494</f>
        <v>494</v>
      </c>
      <c r="D495" s="42"/>
      <c r="E495" s="42" t="s">
        <v>677</v>
      </c>
      <c r="F495" s="42"/>
      <c r="G495" s="47" t="n">
        <v>0.192</v>
      </c>
      <c r="H495" s="47" t="n">
        <v>0.192</v>
      </c>
      <c r="I495" s="1" t="s">
        <v>22</v>
      </c>
      <c r="J495" s="42"/>
    </row>
    <row r="496" customFormat="false" ht="12.75" hidden="false" customHeight="false" outlineLevel="0" collapsed="false">
      <c r="A496" s="1" t="n">
        <f aca="false">1+A495</f>
        <v>495</v>
      </c>
      <c r="D496" s="42"/>
      <c r="E496" s="42" t="s">
        <v>678</v>
      </c>
      <c r="F496" s="42"/>
      <c r="G496" s="47" t="n">
        <v>0.192</v>
      </c>
      <c r="H496" s="47" t="n">
        <v>0.192</v>
      </c>
      <c r="I496" s="1" t="s">
        <v>22</v>
      </c>
      <c r="J496" s="42"/>
    </row>
    <row r="497" customFormat="false" ht="12.75" hidden="false" customHeight="false" outlineLevel="0" collapsed="false">
      <c r="A497" s="1" t="n">
        <f aca="false">1+A496</f>
        <v>496</v>
      </c>
      <c r="D497" s="42"/>
      <c r="E497" s="42"/>
      <c r="F497" s="42"/>
      <c r="G497" s="42"/>
      <c r="H497" s="42"/>
      <c r="I497" s="1" t="s">
        <v>22</v>
      </c>
      <c r="J497" s="42"/>
    </row>
    <row r="498" customFormat="false" ht="12.75" hidden="false" customHeight="false" outlineLevel="0" collapsed="false">
      <c r="A498" s="1" t="n">
        <f aca="false">1+A497</f>
        <v>497</v>
      </c>
      <c r="D498" s="42"/>
      <c r="E498" s="46" t="s">
        <v>575</v>
      </c>
      <c r="F498" s="42"/>
      <c r="G498" s="42"/>
      <c r="H498" s="42"/>
      <c r="I498" s="1" t="s">
        <v>22</v>
      </c>
      <c r="J498" s="42"/>
    </row>
    <row r="499" customFormat="false" ht="12.75" hidden="false" customHeight="false" outlineLevel="0" collapsed="false">
      <c r="A499" s="1" t="n">
        <f aca="false">1+A498</f>
        <v>498</v>
      </c>
      <c r="D499" s="42"/>
      <c r="E499" s="42" t="s">
        <v>576</v>
      </c>
      <c r="F499" s="42"/>
      <c r="G499" s="47" t="n">
        <v>0.192</v>
      </c>
      <c r="H499" s="47" t="n">
        <v>0.192</v>
      </c>
      <c r="I499" s="1" t="s">
        <v>22</v>
      </c>
      <c r="J499" s="42"/>
    </row>
    <row r="500" customFormat="false" ht="12.75" hidden="false" customHeight="false" outlineLevel="0" collapsed="false">
      <c r="A500" s="1" t="n">
        <f aca="false">1+A499</f>
        <v>499</v>
      </c>
      <c r="D500" s="42"/>
      <c r="E500" s="42" t="s">
        <v>577</v>
      </c>
      <c r="F500" s="42"/>
      <c r="G500" s="47" t="n">
        <v>0.192</v>
      </c>
      <c r="H500" s="47" t="n">
        <v>0.192</v>
      </c>
      <c r="I500" s="1" t="s">
        <v>22</v>
      </c>
      <c r="J500" s="42"/>
    </row>
    <row r="501" customFormat="false" ht="12.75" hidden="false" customHeight="false" outlineLevel="0" collapsed="false">
      <c r="A501" s="1" t="n">
        <f aca="false">1+A500</f>
        <v>500</v>
      </c>
      <c r="D501" s="42"/>
      <c r="E501" s="42"/>
      <c r="F501" s="42"/>
      <c r="G501" s="42"/>
      <c r="H501" s="42"/>
      <c r="I501" s="1" t="s">
        <v>22</v>
      </c>
      <c r="J501" s="42"/>
    </row>
    <row r="502" customFormat="false" ht="12.75" hidden="false" customHeight="false" outlineLevel="0" collapsed="false">
      <c r="A502" s="1" t="n">
        <f aca="false">1+A501</f>
        <v>501</v>
      </c>
      <c r="D502" s="42"/>
      <c r="E502" s="46" t="s">
        <v>578</v>
      </c>
      <c r="F502" s="42"/>
      <c r="G502" s="42"/>
      <c r="H502" s="42"/>
      <c r="I502" s="1" t="s">
        <v>22</v>
      </c>
      <c r="J502" s="42"/>
    </row>
    <row r="503" customFormat="false" ht="12.75" hidden="false" customHeight="false" outlineLevel="0" collapsed="false">
      <c r="A503" s="1" t="n">
        <f aca="false">1+A502</f>
        <v>502</v>
      </c>
      <c r="D503" s="42"/>
      <c r="E503" s="42" t="s">
        <v>579</v>
      </c>
      <c r="F503" s="42"/>
      <c r="G503" s="47" t="n">
        <v>0.192</v>
      </c>
      <c r="H503" s="47" t="n">
        <v>0.192</v>
      </c>
      <c r="I503" s="1" t="s">
        <v>22</v>
      </c>
      <c r="J503" s="42"/>
    </row>
    <row r="504" customFormat="false" ht="12.75" hidden="false" customHeight="false" outlineLevel="0" collapsed="false">
      <c r="A504" s="1" t="n">
        <f aca="false">1+A503</f>
        <v>503</v>
      </c>
      <c r="D504" s="42"/>
      <c r="E504" s="42" t="s">
        <v>580</v>
      </c>
      <c r="F504" s="42"/>
      <c r="G504" s="47" t="n">
        <v>0.192</v>
      </c>
      <c r="H504" s="47" t="n">
        <v>0.192</v>
      </c>
      <c r="I504" s="1" t="s">
        <v>22</v>
      </c>
      <c r="J504" s="42"/>
    </row>
    <row r="505" customFormat="false" ht="12.75" hidden="false" customHeight="false" outlineLevel="0" collapsed="false">
      <c r="A505" s="1" t="n">
        <f aca="false">1+A504</f>
        <v>504</v>
      </c>
      <c r="D505" s="42"/>
      <c r="E505" s="42" t="s">
        <v>581</v>
      </c>
      <c r="F505" s="42"/>
      <c r="G505" s="47" t="n">
        <v>0.192</v>
      </c>
      <c r="H505" s="47" t="n">
        <v>0.192</v>
      </c>
      <c r="I505" s="1" t="s">
        <v>22</v>
      </c>
      <c r="J505" s="42"/>
    </row>
    <row r="506" customFormat="false" ht="12.75" hidden="false" customHeight="false" outlineLevel="0" collapsed="false">
      <c r="A506" s="1" t="n">
        <f aca="false">1+A505</f>
        <v>505</v>
      </c>
      <c r="D506" s="42"/>
      <c r="E506" s="42" t="s">
        <v>582</v>
      </c>
      <c r="F506" s="42"/>
      <c r="G506" s="47" t="n">
        <v>0.192</v>
      </c>
      <c r="H506" s="47" t="n">
        <v>0.192</v>
      </c>
      <c r="I506" s="1" t="s">
        <v>22</v>
      </c>
      <c r="J506" s="42"/>
    </row>
    <row r="507" customFormat="false" ht="12.75" hidden="false" customHeight="false" outlineLevel="0" collapsed="false">
      <c r="A507" s="1" t="n">
        <f aca="false">1+A506</f>
        <v>506</v>
      </c>
      <c r="D507" s="42"/>
      <c r="E507" s="42" t="s">
        <v>583</v>
      </c>
      <c r="F507" s="42"/>
      <c r="G507" s="47" t="n">
        <v>0.192</v>
      </c>
      <c r="H507" s="47" t="n">
        <v>0.192</v>
      </c>
      <c r="I507" s="1" t="s">
        <v>22</v>
      </c>
      <c r="J507" s="42"/>
    </row>
    <row r="508" customFormat="false" ht="12.75" hidden="false" customHeight="false" outlineLevel="0" collapsed="false">
      <c r="A508" s="1" t="n">
        <f aca="false">1+A507</f>
        <v>507</v>
      </c>
      <c r="D508" s="42"/>
      <c r="E508" s="42" t="s">
        <v>584</v>
      </c>
      <c r="F508" s="42"/>
      <c r="G508" s="47" t="n">
        <v>0.192</v>
      </c>
      <c r="H508" s="47" t="n">
        <v>0.192</v>
      </c>
      <c r="I508" s="1" t="s">
        <v>22</v>
      </c>
      <c r="J508" s="42"/>
    </row>
    <row r="509" customFormat="false" ht="12.75" hidden="false" customHeight="false" outlineLevel="0" collapsed="false">
      <c r="A509" s="1" t="n">
        <f aca="false">1+A508</f>
        <v>508</v>
      </c>
      <c r="D509" s="42"/>
      <c r="E509" s="42" t="s">
        <v>585</v>
      </c>
      <c r="F509" s="42"/>
      <c r="G509" s="47" t="n">
        <v>0.192</v>
      </c>
      <c r="H509" s="47" t="n">
        <v>0.192</v>
      </c>
      <c r="I509" s="1" t="s">
        <v>22</v>
      </c>
      <c r="J509" s="42"/>
    </row>
    <row r="510" customFormat="false" ht="12.75" hidden="false" customHeight="false" outlineLevel="0" collapsed="false">
      <c r="A510" s="1" t="n">
        <f aca="false">1+A509</f>
        <v>509</v>
      </c>
      <c r="D510" s="42"/>
      <c r="E510" s="42" t="s">
        <v>586</v>
      </c>
      <c r="F510" s="42"/>
      <c r="G510" s="47" t="n">
        <v>0.192</v>
      </c>
      <c r="H510" s="47" t="n">
        <v>0.192</v>
      </c>
      <c r="I510" s="1" t="s">
        <v>22</v>
      </c>
      <c r="J510" s="42"/>
    </row>
    <row r="511" customFormat="false" ht="12.75" hidden="false" customHeight="false" outlineLevel="0" collapsed="false">
      <c r="A511" s="1" t="n">
        <f aca="false">1+A510</f>
        <v>510</v>
      </c>
      <c r="D511" s="42"/>
      <c r="E511" s="42" t="s">
        <v>587</v>
      </c>
      <c r="F511" s="42"/>
      <c r="G511" s="47" t="n">
        <v>0.192</v>
      </c>
      <c r="H511" s="47" t="n">
        <v>0.192</v>
      </c>
      <c r="I511" s="1" t="s">
        <v>22</v>
      </c>
      <c r="J511" s="42"/>
    </row>
    <row r="512" customFormat="false" ht="12.75" hidden="false" customHeight="false" outlineLevel="0" collapsed="false">
      <c r="A512" s="1" t="n">
        <f aca="false">1+A511</f>
        <v>511</v>
      </c>
      <c r="C512" s="15"/>
      <c r="D512" s="42"/>
      <c r="E512" s="42" t="s">
        <v>588</v>
      </c>
      <c r="F512" s="42"/>
      <c r="G512" s="47" t="n">
        <v>0.192</v>
      </c>
      <c r="H512" s="47" t="n">
        <v>0.192</v>
      </c>
      <c r="I512" s="1" t="s">
        <v>22</v>
      </c>
      <c r="J512" s="42"/>
    </row>
    <row r="513" customFormat="false" ht="12.75" hidden="false" customHeight="false" outlineLevel="0" collapsed="false">
      <c r="A513" s="1" t="n">
        <f aca="false">1+A512</f>
        <v>512</v>
      </c>
      <c r="C513" s="6"/>
      <c r="D513" s="42"/>
      <c r="E513" s="42" t="s">
        <v>589</v>
      </c>
      <c r="F513" s="42"/>
      <c r="G513" s="47" t="n">
        <v>0.192</v>
      </c>
      <c r="H513" s="47" t="n">
        <v>0.192</v>
      </c>
      <c r="I513" s="1" t="s">
        <v>22</v>
      </c>
      <c r="J513" s="42"/>
    </row>
    <row r="514" customFormat="false" ht="12.75" hidden="false" customHeight="false" outlineLevel="0" collapsed="false">
      <c r="A514" s="1" t="n">
        <f aca="false">1+A513</f>
        <v>513</v>
      </c>
      <c r="C514" s="6"/>
      <c r="D514" s="42"/>
      <c r="E514" s="42" t="s">
        <v>590</v>
      </c>
      <c r="F514" s="42"/>
      <c r="G514" s="47" t="n">
        <v>0.192</v>
      </c>
      <c r="H514" s="47" t="n">
        <v>0.192</v>
      </c>
      <c r="I514" s="1" t="s">
        <v>22</v>
      </c>
      <c r="J514" s="42"/>
    </row>
    <row r="515" customFormat="false" ht="12.75" hidden="false" customHeight="false" outlineLevel="0" collapsed="false">
      <c r="A515" s="1" t="n">
        <f aca="false">1+A514</f>
        <v>514</v>
      </c>
      <c r="D515" s="42"/>
      <c r="E515" s="42" t="s">
        <v>591</v>
      </c>
      <c r="F515" s="42"/>
      <c r="G515" s="47" t="n">
        <v>0.192</v>
      </c>
      <c r="H515" s="47" t="n">
        <v>0.192</v>
      </c>
      <c r="I515" s="1" t="s">
        <v>22</v>
      </c>
      <c r="J515" s="42"/>
    </row>
    <row r="516" customFormat="false" ht="12.75" hidden="false" customHeight="false" outlineLevel="0" collapsed="false">
      <c r="A516" s="1" t="n">
        <f aca="false">1+A515</f>
        <v>515</v>
      </c>
      <c r="D516" s="42"/>
      <c r="E516" s="42" t="s">
        <v>592</v>
      </c>
      <c r="F516" s="42"/>
      <c r="G516" s="47" t="n">
        <v>0.192</v>
      </c>
      <c r="H516" s="47" t="n">
        <v>0.192</v>
      </c>
      <c r="I516" s="1" t="s">
        <v>22</v>
      </c>
      <c r="J516" s="42"/>
    </row>
    <row r="517" customFormat="false" ht="12.75" hidden="false" customHeight="false" outlineLevel="0" collapsed="false">
      <c r="A517" s="1" t="n">
        <f aca="false">1+A516</f>
        <v>516</v>
      </c>
      <c r="D517" s="42"/>
      <c r="E517" s="42" t="s">
        <v>593</v>
      </c>
      <c r="F517" s="42"/>
      <c r="G517" s="47" t="n">
        <v>0.192</v>
      </c>
      <c r="H517" s="47" t="n">
        <v>0.192</v>
      </c>
      <c r="I517" s="1" t="s">
        <v>22</v>
      </c>
      <c r="J517" s="42"/>
    </row>
    <row r="518" customFormat="false" ht="12.75" hidden="false" customHeight="false" outlineLevel="0" collapsed="false">
      <c r="A518" s="1" t="n">
        <f aca="false">1+A517</f>
        <v>517</v>
      </c>
      <c r="D518" s="42"/>
      <c r="E518" s="42" t="s">
        <v>594</v>
      </c>
      <c r="F518" s="42"/>
      <c r="G518" s="47" t="n">
        <v>0.192</v>
      </c>
      <c r="H518" s="47" t="n">
        <v>0.192</v>
      </c>
      <c r="I518" s="1" t="s">
        <v>22</v>
      </c>
      <c r="J518" s="42"/>
    </row>
    <row r="519" customFormat="false" ht="12.75" hidden="false" customHeight="false" outlineLevel="0" collapsed="false">
      <c r="A519" s="1" t="n">
        <f aca="false">1+A518</f>
        <v>518</v>
      </c>
      <c r="D519" s="42"/>
      <c r="E519" s="42" t="s">
        <v>595</v>
      </c>
      <c r="F519" s="42"/>
      <c r="G519" s="47" t="n">
        <v>0.192</v>
      </c>
      <c r="H519" s="47" t="n">
        <v>0.192</v>
      </c>
      <c r="I519" s="1" t="s">
        <v>22</v>
      </c>
      <c r="J519" s="42"/>
    </row>
    <row r="520" customFormat="false" ht="12.75" hidden="false" customHeight="false" outlineLevel="0" collapsed="false">
      <c r="A520" s="1" t="n">
        <f aca="false">1+A519</f>
        <v>519</v>
      </c>
      <c r="D520" s="42"/>
      <c r="E520" s="42" t="s">
        <v>596</v>
      </c>
      <c r="F520" s="42"/>
      <c r="G520" s="47" t="n">
        <v>0.192</v>
      </c>
      <c r="H520" s="47" t="n">
        <v>0.192</v>
      </c>
      <c r="I520" s="1" t="s">
        <v>22</v>
      </c>
      <c r="J520" s="42"/>
    </row>
    <row r="521" customFormat="false" ht="12.75" hidden="false" customHeight="false" outlineLevel="0" collapsed="false">
      <c r="A521" s="1" t="n">
        <f aca="false">1+A520</f>
        <v>520</v>
      </c>
      <c r="D521" s="42"/>
      <c r="E521" s="42" t="s">
        <v>597</v>
      </c>
      <c r="F521" s="42"/>
      <c r="G521" s="47" t="n">
        <v>0.192</v>
      </c>
      <c r="H521" s="47" t="n">
        <v>0.192</v>
      </c>
      <c r="I521" s="1" t="s">
        <v>22</v>
      </c>
      <c r="J521" s="42"/>
    </row>
    <row r="522" customFormat="false" ht="12.75" hidden="false" customHeight="false" outlineLevel="0" collapsed="false">
      <c r="A522" s="1" t="n">
        <f aca="false">1+A521</f>
        <v>521</v>
      </c>
      <c r="D522" s="42"/>
      <c r="E522" s="42" t="s">
        <v>598</v>
      </c>
      <c r="F522" s="42"/>
      <c r="G522" s="47" t="n">
        <v>0.192</v>
      </c>
      <c r="H522" s="47" t="n">
        <v>0.192</v>
      </c>
      <c r="I522" s="1" t="s">
        <v>22</v>
      </c>
      <c r="J522" s="42"/>
    </row>
    <row r="523" customFormat="false" ht="12.75" hidden="false" customHeight="false" outlineLevel="0" collapsed="false">
      <c r="A523" s="1" t="n">
        <f aca="false">1+A522</f>
        <v>522</v>
      </c>
      <c r="D523" s="42"/>
      <c r="E523" s="42" t="s">
        <v>600</v>
      </c>
      <c r="F523" s="42"/>
      <c r="G523" s="47" t="n">
        <v>0.192</v>
      </c>
      <c r="H523" s="47" t="n">
        <v>0.192</v>
      </c>
      <c r="I523" s="1" t="s">
        <v>22</v>
      </c>
      <c r="J523" s="42"/>
    </row>
    <row r="524" customFormat="false" ht="12.75" hidden="false" customHeight="false" outlineLevel="0" collapsed="false">
      <c r="A524" s="1" t="n">
        <f aca="false">1+A523</f>
        <v>523</v>
      </c>
      <c r="D524" s="42"/>
      <c r="E524" s="42"/>
      <c r="F524" s="42"/>
      <c r="G524" s="47"/>
      <c r="H524" s="47"/>
      <c r="I524" s="1" t="s">
        <v>22</v>
      </c>
      <c r="J524" s="42"/>
    </row>
    <row r="525" customFormat="false" ht="12.75" hidden="false" customHeight="false" outlineLevel="0" collapsed="false">
      <c r="A525" s="1" t="n">
        <f aca="false">1+A524</f>
        <v>524</v>
      </c>
      <c r="D525" s="42"/>
      <c r="E525" s="46" t="s">
        <v>641</v>
      </c>
      <c r="F525" s="42"/>
      <c r="G525" s="42"/>
      <c r="H525" s="42"/>
      <c r="I525" s="1" t="s">
        <v>22</v>
      </c>
      <c r="J525" s="42"/>
    </row>
    <row r="526" customFormat="false" ht="12.75" hidden="false" customHeight="false" outlineLevel="0" collapsed="false">
      <c r="A526" s="1" t="n">
        <f aca="false">1+A525</f>
        <v>525</v>
      </c>
      <c r="D526" s="42"/>
      <c r="E526" s="42" t="s">
        <v>679</v>
      </c>
      <c r="F526" s="42"/>
      <c r="G526" s="47" t="n">
        <v>0.192</v>
      </c>
      <c r="H526" s="47" t="n">
        <v>0.192</v>
      </c>
      <c r="I526" s="1" t="s">
        <v>22</v>
      </c>
      <c r="J526" s="42"/>
    </row>
    <row r="527" customFormat="false" ht="12.75" hidden="false" customHeight="false" outlineLevel="0" collapsed="false">
      <c r="A527" s="1" t="n">
        <f aca="false">1+A526</f>
        <v>526</v>
      </c>
      <c r="D527" s="42"/>
      <c r="E527" s="42"/>
      <c r="F527" s="42"/>
      <c r="G527" s="47"/>
      <c r="H527" s="47"/>
      <c r="I527" s="1" t="s">
        <v>22</v>
      </c>
      <c r="J527" s="42"/>
    </row>
    <row r="528" customFormat="false" ht="12.75" hidden="false" customHeight="false" outlineLevel="0" collapsed="false">
      <c r="A528" s="1" t="n">
        <f aca="false">1+A527</f>
        <v>527</v>
      </c>
      <c r="D528" s="42"/>
      <c r="E528" s="46" t="s">
        <v>474</v>
      </c>
      <c r="F528" s="42"/>
      <c r="G528" s="47"/>
      <c r="H528" s="47"/>
      <c r="I528" s="1" t="s">
        <v>22</v>
      </c>
      <c r="J528" s="42"/>
    </row>
    <row r="529" customFormat="false" ht="12.75" hidden="false" customHeight="false" outlineLevel="0" collapsed="false">
      <c r="A529" s="1" t="n">
        <f aca="false">1+A528</f>
        <v>528</v>
      </c>
      <c r="D529" s="42"/>
      <c r="E529" s="42" t="s">
        <v>680</v>
      </c>
      <c r="F529" s="42"/>
      <c r="G529" s="47" t="n">
        <v>0.192</v>
      </c>
      <c r="H529" s="47" t="n">
        <v>0.192</v>
      </c>
      <c r="I529" s="1" t="s">
        <v>22</v>
      </c>
      <c r="J529" s="42"/>
    </row>
    <row r="530" customFormat="false" ht="12.75" hidden="false" customHeight="false" outlineLevel="0" collapsed="false">
      <c r="A530" s="1" t="n">
        <f aca="false">1+A529</f>
        <v>529</v>
      </c>
      <c r="D530" s="42"/>
      <c r="E530" s="42" t="s">
        <v>622</v>
      </c>
      <c r="F530" s="42"/>
      <c r="G530" s="47" t="n">
        <v>0.192</v>
      </c>
      <c r="H530" s="47" t="n">
        <v>0.192</v>
      </c>
      <c r="I530" s="1" t="s">
        <v>22</v>
      </c>
      <c r="J530" s="42"/>
    </row>
    <row r="531" customFormat="false" ht="12.75" hidden="false" customHeight="false" outlineLevel="0" collapsed="false">
      <c r="A531" s="1" t="n">
        <f aca="false">1+A530</f>
        <v>530</v>
      </c>
      <c r="D531" s="42"/>
      <c r="E531" s="42" t="s">
        <v>623</v>
      </c>
      <c r="F531" s="42"/>
      <c r="G531" s="47" t="n">
        <v>0.192</v>
      </c>
      <c r="H531" s="47" t="n">
        <v>0.192</v>
      </c>
      <c r="I531" s="1" t="s">
        <v>22</v>
      </c>
      <c r="J531" s="42"/>
    </row>
    <row r="532" customFormat="false" ht="12.75" hidden="false" customHeight="false" outlineLevel="0" collapsed="false">
      <c r="A532" s="1" t="n">
        <f aca="false">1+A531</f>
        <v>531</v>
      </c>
      <c r="D532" s="42"/>
      <c r="E532" s="42" t="s">
        <v>624</v>
      </c>
      <c r="F532" s="42"/>
      <c r="G532" s="47" t="n">
        <v>0.192</v>
      </c>
      <c r="H532" s="47" t="n">
        <v>0.192</v>
      </c>
      <c r="I532" s="1" t="s">
        <v>22</v>
      </c>
      <c r="J532" s="42"/>
    </row>
    <row r="533" customFormat="false" ht="12.75" hidden="false" customHeight="false" outlineLevel="0" collapsed="false">
      <c r="A533" s="1" t="n">
        <f aca="false">1+A532</f>
        <v>532</v>
      </c>
      <c r="D533" s="42"/>
      <c r="E533" s="42" t="s">
        <v>629</v>
      </c>
      <c r="F533" s="42"/>
      <c r="G533" s="47" t="n">
        <v>0.192</v>
      </c>
      <c r="H533" s="47" t="n">
        <v>0.192</v>
      </c>
      <c r="I533" s="1" t="s">
        <v>22</v>
      </c>
      <c r="J533" s="42"/>
    </row>
    <row r="534" customFormat="false" ht="12.75" hidden="false" customHeight="false" outlineLevel="0" collapsed="false">
      <c r="A534" s="1" t="n">
        <f aca="false">1+A533</f>
        <v>533</v>
      </c>
      <c r="D534" s="42"/>
      <c r="E534" s="42" t="s">
        <v>630</v>
      </c>
      <c r="F534" s="42"/>
      <c r="G534" s="47" t="n">
        <v>0.192</v>
      </c>
      <c r="H534" s="47" t="n">
        <v>0.192</v>
      </c>
      <c r="I534" s="1" t="s">
        <v>22</v>
      </c>
      <c r="J534" s="42"/>
    </row>
    <row r="535" customFormat="false" ht="12.75" hidden="false" customHeight="false" outlineLevel="0" collapsed="false">
      <c r="A535" s="1" t="n">
        <f aca="false">1+A534</f>
        <v>534</v>
      </c>
      <c r="D535" s="42"/>
      <c r="E535" s="42" t="s">
        <v>681</v>
      </c>
      <c r="F535" s="42"/>
      <c r="G535" s="47" t="n">
        <v>0.192</v>
      </c>
      <c r="H535" s="47" t="n">
        <v>0.192</v>
      </c>
      <c r="I535" s="1" t="s">
        <v>22</v>
      </c>
      <c r="J535" s="42"/>
    </row>
    <row r="536" customFormat="false" ht="12.75" hidden="false" customHeight="false" outlineLevel="0" collapsed="false">
      <c r="A536" s="1" t="n">
        <f aca="false">1+A535</f>
        <v>535</v>
      </c>
      <c r="D536" s="42"/>
      <c r="E536" s="42" t="s">
        <v>633</v>
      </c>
      <c r="F536" s="42"/>
      <c r="G536" s="47" t="n">
        <v>0.192</v>
      </c>
      <c r="H536" s="47" t="n">
        <v>0.192</v>
      </c>
      <c r="I536" s="1" t="s">
        <v>22</v>
      </c>
      <c r="J536" s="42"/>
    </row>
    <row r="537" customFormat="false" ht="12.75" hidden="false" customHeight="false" outlineLevel="0" collapsed="false">
      <c r="A537" s="1" t="n">
        <f aca="false">1+A536</f>
        <v>536</v>
      </c>
      <c r="D537" s="42"/>
      <c r="E537" s="42" t="s">
        <v>634</v>
      </c>
      <c r="F537" s="42"/>
      <c r="G537" s="47" t="n">
        <v>0.192</v>
      </c>
      <c r="H537" s="47" t="n">
        <v>0.192</v>
      </c>
      <c r="I537" s="1" t="s">
        <v>22</v>
      </c>
      <c r="J537" s="42"/>
    </row>
    <row r="538" customFormat="false" ht="12.75" hidden="false" customHeight="false" outlineLevel="0" collapsed="false">
      <c r="A538" s="1" t="n">
        <f aca="false">1+A537</f>
        <v>537</v>
      </c>
      <c r="D538" s="42"/>
      <c r="E538" s="42"/>
      <c r="F538" s="42"/>
      <c r="G538" s="47"/>
      <c r="H538" s="47"/>
      <c r="I538" s="1" t="s">
        <v>22</v>
      </c>
      <c r="J538" s="42"/>
    </row>
    <row r="539" customFormat="false" ht="14.25" hidden="false" customHeight="false" outlineLevel="0" collapsed="false">
      <c r="A539" s="1" t="n">
        <f aca="false">1+A538</f>
        <v>538</v>
      </c>
      <c r="D539" s="42"/>
      <c r="E539" s="42"/>
      <c r="F539" s="42"/>
      <c r="G539" s="43" t="s">
        <v>566</v>
      </c>
      <c r="H539" s="43"/>
      <c r="I539" s="1" t="s">
        <v>22</v>
      </c>
      <c r="J539" s="42"/>
    </row>
    <row r="540" customFormat="false" ht="15" hidden="false" customHeight="false" outlineLevel="0" collapsed="false">
      <c r="A540" s="1" t="n">
        <f aca="false">1+A539</f>
        <v>539</v>
      </c>
      <c r="D540" s="42"/>
      <c r="E540" s="51" t="s">
        <v>682</v>
      </c>
      <c r="F540" s="42"/>
      <c r="G540" s="45" t="s">
        <v>568</v>
      </c>
      <c r="H540" s="45" t="s">
        <v>569</v>
      </c>
      <c r="I540" s="1" t="s">
        <v>22</v>
      </c>
      <c r="J540" s="42"/>
    </row>
    <row r="541" customFormat="false" ht="15" hidden="false" customHeight="false" outlineLevel="0" collapsed="false">
      <c r="A541" s="1" t="n">
        <f aca="false">1+A540</f>
        <v>540</v>
      </c>
      <c r="D541" s="42"/>
      <c r="E541" s="51"/>
      <c r="F541" s="42"/>
      <c r="G541" s="45"/>
      <c r="H541" s="45"/>
      <c r="I541" s="1" t="s">
        <v>22</v>
      </c>
      <c r="J541" s="42"/>
    </row>
    <row r="542" customFormat="false" ht="12.75" hidden="false" customHeight="false" outlineLevel="0" collapsed="false">
      <c r="A542" s="1" t="n">
        <f aca="false">1+A541</f>
        <v>541</v>
      </c>
      <c r="D542" s="42"/>
      <c r="E542" s="46" t="s">
        <v>683</v>
      </c>
      <c r="F542" s="42"/>
      <c r="G542" s="47" t="n">
        <v>0.1391</v>
      </c>
      <c r="H542" s="47" t="n">
        <v>0.1391</v>
      </c>
      <c r="I542" s="1" t="s">
        <v>22</v>
      </c>
      <c r="J542" s="42"/>
    </row>
    <row r="543" customFormat="false" ht="12.75" hidden="false" customHeight="false" outlineLevel="0" collapsed="false">
      <c r="A543" s="1" t="n">
        <f aca="false">1+A542</f>
        <v>542</v>
      </c>
      <c r="D543" s="42"/>
      <c r="E543" s="42" t="s">
        <v>684</v>
      </c>
      <c r="F543" s="42"/>
      <c r="G543" s="47" t="n">
        <v>0.1391</v>
      </c>
      <c r="H543" s="47" t="n">
        <v>0.1391</v>
      </c>
      <c r="I543" s="1" t="s">
        <v>22</v>
      </c>
      <c r="J543" s="42"/>
    </row>
    <row r="544" customFormat="false" ht="12.75" hidden="false" customHeight="false" outlineLevel="0" collapsed="false">
      <c r="A544" s="1" t="n">
        <f aca="false">1+A543</f>
        <v>543</v>
      </c>
      <c r="D544" s="42"/>
      <c r="E544" s="42"/>
      <c r="F544" s="42"/>
      <c r="G544" s="47"/>
      <c r="H544" s="47"/>
      <c r="I544" s="1" t="s">
        <v>22</v>
      </c>
      <c r="J544" s="42"/>
    </row>
    <row r="545" customFormat="false" ht="12.75" hidden="false" customHeight="false" outlineLevel="0" collapsed="false">
      <c r="A545" s="1" t="n">
        <f aca="false">1+A544</f>
        <v>544</v>
      </c>
      <c r="D545" s="42"/>
      <c r="E545" s="46" t="s">
        <v>646</v>
      </c>
      <c r="F545" s="42"/>
      <c r="G545" s="42"/>
      <c r="H545" s="42"/>
      <c r="I545" s="1" t="s">
        <v>22</v>
      </c>
      <c r="J545" s="42"/>
    </row>
    <row r="546" customFormat="false" ht="12.75" hidden="false" customHeight="false" outlineLevel="0" collapsed="false">
      <c r="A546" s="1" t="n">
        <f aca="false">1+A545</f>
        <v>545</v>
      </c>
      <c r="D546" s="42"/>
      <c r="E546" s="42" t="s">
        <v>685</v>
      </c>
      <c r="F546" s="42"/>
      <c r="G546" s="47" t="n">
        <v>0.192</v>
      </c>
      <c r="H546" s="47" t="n">
        <v>0.192</v>
      </c>
      <c r="I546" s="1" t="s">
        <v>22</v>
      </c>
      <c r="J546" s="42"/>
    </row>
    <row r="547" customFormat="false" ht="12.75" hidden="false" customHeight="false" outlineLevel="0" collapsed="false">
      <c r="A547" s="1" t="n">
        <f aca="false">1+A546</f>
        <v>546</v>
      </c>
      <c r="D547" s="42"/>
      <c r="E547" s="42" t="s">
        <v>647</v>
      </c>
      <c r="F547" s="42"/>
      <c r="G547" s="47" t="n">
        <v>0.192</v>
      </c>
      <c r="H547" s="47" t="n">
        <v>0.192</v>
      </c>
      <c r="I547" s="1" t="s">
        <v>22</v>
      </c>
      <c r="J547" s="42"/>
    </row>
    <row r="548" customFormat="false" ht="12.75" hidden="false" customHeight="false" outlineLevel="0" collapsed="false">
      <c r="A548" s="1" t="n">
        <f aca="false">1+A547</f>
        <v>547</v>
      </c>
      <c r="D548" s="42"/>
      <c r="E548" s="42"/>
      <c r="F548" s="42"/>
      <c r="G548" s="42"/>
      <c r="H548" s="42"/>
      <c r="I548" s="1" t="s">
        <v>22</v>
      </c>
      <c r="J548" s="42"/>
    </row>
    <row r="549" customFormat="false" ht="12.75" hidden="false" customHeight="false" outlineLevel="0" collapsed="false">
      <c r="A549" s="1" t="n">
        <f aca="false">1+A548</f>
        <v>548</v>
      </c>
      <c r="D549" s="42"/>
      <c r="E549" s="46" t="s">
        <v>651</v>
      </c>
      <c r="F549" s="42"/>
      <c r="G549" s="42"/>
      <c r="H549" s="42"/>
      <c r="I549" s="1" t="s">
        <v>22</v>
      </c>
      <c r="J549" s="42"/>
    </row>
    <row r="550" customFormat="false" ht="12.75" hidden="false" customHeight="false" outlineLevel="0" collapsed="false">
      <c r="A550" s="1" t="n">
        <f aca="false">1+A549</f>
        <v>549</v>
      </c>
      <c r="D550" s="42"/>
      <c r="E550" s="42" t="s">
        <v>652</v>
      </c>
      <c r="F550" s="42"/>
      <c r="G550" s="47" t="n">
        <v>0.192</v>
      </c>
      <c r="H550" s="47" t="n">
        <v>0.192</v>
      </c>
      <c r="I550" s="1" t="s">
        <v>22</v>
      </c>
      <c r="J550" s="42"/>
    </row>
    <row r="551" customFormat="false" ht="12.75" hidden="false" customHeight="false" outlineLevel="0" collapsed="false">
      <c r="A551" s="1" t="n">
        <f aca="false">1+A550</f>
        <v>550</v>
      </c>
      <c r="D551" s="42"/>
      <c r="E551" s="42" t="s">
        <v>653</v>
      </c>
      <c r="F551" s="42"/>
      <c r="G551" s="47" t="n">
        <v>0.192</v>
      </c>
      <c r="H551" s="47" t="n">
        <v>0.192</v>
      </c>
      <c r="I551" s="1" t="s">
        <v>22</v>
      </c>
      <c r="J551" s="42"/>
    </row>
    <row r="552" customFormat="false" ht="12.75" hidden="false" customHeight="false" outlineLevel="0" collapsed="false">
      <c r="A552" s="1" t="n">
        <f aca="false">1+A551</f>
        <v>551</v>
      </c>
      <c r="D552" s="42"/>
      <c r="E552" s="42" t="s">
        <v>654</v>
      </c>
      <c r="F552" s="42"/>
      <c r="G552" s="47" t="n">
        <v>0.192</v>
      </c>
      <c r="H552" s="47" t="n">
        <v>0.192</v>
      </c>
      <c r="I552" s="1" t="s">
        <v>22</v>
      </c>
      <c r="J552" s="42"/>
    </row>
    <row r="553" customFormat="false" ht="12.75" hidden="false" customHeight="false" outlineLevel="0" collapsed="false">
      <c r="A553" s="1" t="n">
        <f aca="false">1+A552</f>
        <v>552</v>
      </c>
      <c r="D553" s="42"/>
      <c r="E553" s="42" t="s">
        <v>655</v>
      </c>
      <c r="F553" s="42"/>
      <c r="G553" s="47" t="n">
        <v>0.192</v>
      </c>
      <c r="H553" s="47" t="n">
        <v>0.192</v>
      </c>
      <c r="I553" s="1" t="s">
        <v>22</v>
      </c>
      <c r="J553" s="42"/>
    </row>
    <row r="554" customFormat="false" ht="12.75" hidden="false" customHeight="false" outlineLevel="0" collapsed="false">
      <c r="A554" s="1" t="n">
        <f aca="false">1+A553</f>
        <v>553</v>
      </c>
      <c r="D554" s="42"/>
      <c r="E554" s="42" t="s">
        <v>686</v>
      </c>
      <c r="F554" s="42"/>
      <c r="G554" s="47" t="n">
        <v>0.192</v>
      </c>
      <c r="H554" s="47" t="n">
        <v>0.192</v>
      </c>
      <c r="I554" s="1" t="s">
        <v>22</v>
      </c>
      <c r="J554" s="42"/>
    </row>
    <row r="555" customFormat="false" ht="12.75" hidden="false" customHeight="false" outlineLevel="0" collapsed="false">
      <c r="A555" s="1" t="n">
        <f aca="false">1+A554</f>
        <v>554</v>
      </c>
      <c r="D555" s="42"/>
      <c r="E555" s="42" t="s">
        <v>687</v>
      </c>
      <c r="F555" s="42"/>
      <c r="G555" s="52" t="n">
        <v>0</v>
      </c>
      <c r="H555" s="52" t="n">
        <v>0</v>
      </c>
      <c r="I555" s="1" t="s">
        <v>22</v>
      </c>
      <c r="J555" s="42"/>
    </row>
    <row r="556" customFormat="false" ht="12.75" hidden="false" customHeight="false" outlineLevel="0" collapsed="false">
      <c r="A556" s="1" t="n">
        <f aca="false">1+A555</f>
        <v>555</v>
      </c>
      <c r="D556" s="42"/>
      <c r="E556" s="42" t="s">
        <v>688</v>
      </c>
      <c r="F556" s="42"/>
      <c r="G556" s="47" t="n">
        <v>0.192</v>
      </c>
      <c r="H556" s="47" t="n">
        <v>0.192</v>
      </c>
      <c r="I556" s="1" t="s">
        <v>22</v>
      </c>
      <c r="J556" s="42"/>
    </row>
    <row r="557" customFormat="false" ht="12.75" hidden="false" customHeight="false" outlineLevel="0" collapsed="false">
      <c r="A557" s="1" t="n">
        <f aca="false">1+A556</f>
        <v>556</v>
      </c>
      <c r="D557" s="42"/>
      <c r="E557" s="42" t="s">
        <v>689</v>
      </c>
      <c r="F557" s="42"/>
      <c r="G557" s="52" t="n">
        <v>0.05</v>
      </c>
      <c r="H557" s="52" t="n">
        <v>0.05</v>
      </c>
      <c r="I557" s="1" t="s">
        <v>22</v>
      </c>
      <c r="J557" s="42"/>
    </row>
    <row r="558" customFormat="false" ht="12.75" hidden="false" customHeight="false" outlineLevel="0" collapsed="false">
      <c r="A558" s="1" t="n">
        <f aca="false">1+A557</f>
        <v>557</v>
      </c>
      <c r="D558" s="42"/>
      <c r="E558" s="42" t="s">
        <v>690</v>
      </c>
      <c r="F558" s="42"/>
      <c r="G558" s="52" t="n">
        <v>0</v>
      </c>
      <c r="H558" s="52" t="n">
        <v>0</v>
      </c>
      <c r="I558" s="1" t="s">
        <v>22</v>
      </c>
      <c r="J558" s="42"/>
    </row>
    <row r="559" customFormat="false" ht="12.75" hidden="false" customHeight="false" outlineLevel="0" collapsed="false">
      <c r="A559" s="1" t="n">
        <f aca="false">1+A558</f>
        <v>558</v>
      </c>
      <c r="D559" s="42"/>
      <c r="E559" s="42" t="s">
        <v>691</v>
      </c>
      <c r="F559" s="42"/>
      <c r="G559" s="47" t="n">
        <v>0.1391</v>
      </c>
      <c r="H559" s="47" t="n">
        <v>0.1391</v>
      </c>
      <c r="I559" s="1" t="s">
        <v>22</v>
      </c>
      <c r="J559" s="42"/>
    </row>
    <row r="560" customFormat="false" ht="12.75" hidden="false" customHeight="false" outlineLevel="0" collapsed="false">
      <c r="A560" s="1" t="n">
        <f aca="false">1+A559</f>
        <v>559</v>
      </c>
      <c r="D560" s="42"/>
      <c r="E560" s="42" t="s">
        <v>692</v>
      </c>
      <c r="F560" s="42"/>
      <c r="G560" s="52" t="n">
        <v>0</v>
      </c>
      <c r="H560" s="52" t="n">
        <v>0</v>
      </c>
      <c r="I560" s="1" t="s">
        <v>22</v>
      </c>
      <c r="J560" s="42"/>
    </row>
    <row r="561" customFormat="false" ht="12.75" hidden="false" customHeight="false" outlineLevel="0" collapsed="false">
      <c r="A561" s="1" t="n">
        <f aca="false">1+A560</f>
        <v>560</v>
      </c>
      <c r="D561" s="42"/>
      <c r="E561" s="42" t="s">
        <v>693</v>
      </c>
      <c r="F561" s="42"/>
      <c r="G561" s="52" t="n">
        <v>0.05</v>
      </c>
      <c r="H561" s="52" t="n">
        <v>0.05</v>
      </c>
      <c r="I561" s="1" t="s">
        <v>22</v>
      </c>
      <c r="J561" s="42"/>
    </row>
    <row r="562" customFormat="false" ht="12.75" hidden="false" customHeight="false" outlineLevel="0" collapsed="false">
      <c r="A562" s="1" t="n">
        <f aca="false">1+A561</f>
        <v>561</v>
      </c>
      <c r="D562" s="42"/>
      <c r="E562" s="42" t="s">
        <v>694</v>
      </c>
      <c r="F562" s="42"/>
      <c r="G562" s="52" t="n">
        <v>0</v>
      </c>
      <c r="H562" s="52" t="n">
        <v>0</v>
      </c>
      <c r="I562" s="1" t="s">
        <v>22</v>
      </c>
      <c r="J562" s="42"/>
    </row>
    <row r="563" customFormat="false" ht="12.75" hidden="false" customHeight="false" outlineLevel="0" collapsed="false">
      <c r="A563" s="1" t="n">
        <f aca="false">1+A562</f>
        <v>562</v>
      </c>
      <c r="D563" s="42"/>
      <c r="E563" s="42" t="s">
        <v>695</v>
      </c>
      <c r="F563" s="42"/>
      <c r="G563" s="52" t="n">
        <v>0</v>
      </c>
      <c r="H563" s="52" t="n">
        <v>0</v>
      </c>
      <c r="I563" s="1" t="s">
        <v>22</v>
      </c>
      <c r="J563" s="42"/>
    </row>
    <row r="564" customFormat="false" ht="12.75" hidden="false" customHeight="false" outlineLevel="0" collapsed="false">
      <c r="A564" s="1" t="n">
        <f aca="false">1+A563</f>
        <v>563</v>
      </c>
      <c r="D564" s="42"/>
      <c r="E564" s="42" t="s">
        <v>696</v>
      </c>
      <c r="F564" s="42"/>
      <c r="G564" s="52" t="n">
        <v>0</v>
      </c>
      <c r="H564" s="52" t="n">
        <v>0</v>
      </c>
      <c r="I564" s="1" t="s">
        <v>22</v>
      </c>
      <c r="J564" s="42"/>
    </row>
    <row r="565" customFormat="false" ht="12.75" hidden="false" customHeight="false" outlineLevel="0" collapsed="false">
      <c r="A565" s="1" t="n">
        <f aca="false">1+A564</f>
        <v>564</v>
      </c>
      <c r="D565" s="42"/>
      <c r="E565" s="42" t="s">
        <v>498</v>
      </c>
      <c r="F565" s="42"/>
      <c r="G565" s="47" t="n">
        <v>0.1391</v>
      </c>
      <c r="H565" s="47" t="n">
        <v>0.1391</v>
      </c>
      <c r="I565" s="1" t="s">
        <v>22</v>
      </c>
      <c r="J565" s="42"/>
    </row>
    <row r="566" customFormat="false" ht="12.75" hidden="false" customHeight="false" outlineLevel="0" collapsed="false">
      <c r="A566" s="1" t="n">
        <f aca="false">1+A565</f>
        <v>565</v>
      </c>
      <c r="D566" s="42"/>
      <c r="E566" s="42" t="s">
        <v>626</v>
      </c>
      <c r="F566" s="42"/>
      <c r="G566" s="47" t="n">
        <v>0.1391</v>
      </c>
      <c r="H566" s="47" t="n">
        <v>0.1391</v>
      </c>
      <c r="I566" s="1" t="s">
        <v>22</v>
      </c>
      <c r="J566" s="42"/>
    </row>
    <row r="567" customFormat="false" ht="12.75" hidden="false" customHeight="false" outlineLevel="0" collapsed="false">
      <c r="A567" s="1" t="n">
        <f aca="false">1+A566</f>
        <v>566</v>
      </c>
      <c r="D567" s="42"/>
      <c r="E567" s="42" t="s">
        <v>697</v>
      </c>
      <c r="F567" s="42"/>
      <c r="G567" s="52" t="n">
        <v>0</v>
      </c>
      <c r="H567" s="52" t="n">
        <v>0</v>
      </c>
      <c r="I567" s="1" t="s">
        <v>22</v>
      </c>
      <c r="J567" s="42"/>
    </row>
    <row r="568" customFormat="false" ht="12.75" hidden="false" customHeight="false" outlineLevel="0" collapsed="false">
      <c r="A568" s="1" t="n">
        <f aca="false">1+A567</f>
        <v>567</v>
      </c>
      <c r="D568" s="42"/>
      <c r="E568" s="42" t="s">
        <v>698</v>
      </c>
      <c r="F568" s="42"/>
      <c r="G568" s="47" t="n">
        <v>0.192</v>
      </c>
      <c r="H568" s="47" t="n">
        <v>0.192</v>
      </c>
      <c r="I568" s="1" t="s">
        <v>22</v>
      </c>
      <c r="J568" s="42"/>
    </row>
    <row r="569" customFormat="false" ht="12.75" hidden="false" customHeight="false" outlineLevel="0" collapsed="false">
      <c r="A569" s="1" t="n">
        <f aca="false">1+A568</f>
        <v>568</v>
      </c>
      <c r="D569" s="42"/>
      <c r="E569" s="42" t="s">
        <v>699</v>
      </c>
      <c r="F569" s="42"/>
      <c r="G569" s="52" t="n">
        <v>0</v>
      </c>
      <c r="H569" s="52" t="n">
        <v>0</v>
      </c>
      <c r="I569" s="1" t="s">
        <v>22</v>
      </c>
      <c r="J569" s="42"/>
    </row>
    <row r="570" customFormat="false" ht="12.75" hidden="false" customHeight="false" outlineLevel="0" collapsed="false">
      <c r="A570" s="1" t="n">
        <f aca="false">1+A569</f>
        <v>569</v>
      </c>
      <c r="D570" s="42"/>
      <c r="E570" s="42" t="s">
        <v>700</v>
      </c>
      <c r="F570" s="42"/>
      <c r="G570" s="47" t="n">
        <v>0.192</v>
      </c>
      <c r="H570" s="47" t="n">
        <v>0.192</v>
      </c>
      <c r="I570" s="1" t="s">
        <v>22</v>
      </c>
      <c r="J570" s="42"/>
    </row>
    <row r="571" customFormat="false" ht="12.75" hidden="false" customHeight="false" outlineLevel="0" collapsed="false">
      <c r="A571" s="1" t="n">
        <f aca="false">1+A570</f>
        <v>570</v>
      </c>
      <c r="D571" s="42"/>
      <c r="E571" s="42" t="s">
        <v>701</v>
      </c>
      <c r="F571" s="42"/>
      <c r="G571" s="47" t="n">
        <v>0.192</v>
      </c>
      <c r="H571" s="47" t="n">
        <v>0.192</v>
      </c>
      <c r="I571" s="1" t="s">
        <v>22</v>
      </c>
      <c r="J571" s="42"/>
    </row>
    <row r="572" customFormat="false" ht="12.75" hidden="false" customHeight="false" outlineLevel="0" collapsed="false">
      <c r="A572" s="1" t="n">
        <f aca="false">1+A571</f>
        <v>571</v>
      </c>
      <c r="D572" s="42"/>
      <c r="E572" s="42" t="s">
        <v>702</v>
      </c>
      <c r="F572" s="42"/>
      <c r="G572" s="52" t="n">
        <v>0</v>
      </c>
      <c r="H572" s="52" t="n">
        <v>0</v>
      </c>
      <c r="I572" s="1" t="s">
        <v>22</v>
      </c>
      <c r="J572" s="42"/>
    </row>
    <row r="573" customFormat="false" ht="12.75" hidden="false" customHeight="false" outlineLevel="0" collapsed="false">
      <c r="A573" s="1" t="n">
        <f aca="false">1+A572</f>
        <v>572</v>
      </c>
      <c r="D573" s="42"/>
      <c r="E573" s="42"/>
      <c r="F573" s="42"/>
      <c r="G573" s="42"/>
      <c r="H573" s="42"/>
      <c r="I573" s="1" t="s">
        <v>22</v>
      </c>
      <c r="J573" s="42"/>
    </row>
    <row r="574" customFormat="false" ht="12.75" hidden="false" customHeight="false" outlineLevel="0" collapsed="false">
      <c r="A574" s="1" t="n">
        <f aca="false">1+A573</f>
        <v>573</v>
      </c>
      <c r="D574" s="42"/>
      <c r="E574" s="42" t="s">
        <v>703</v>
      </c>
      <c r="F574" s="42"/>
      <c r="G574" s="53" t="n">
        <v>0.003</v>
      </c>
      <c r="H574" s="37" t="s">
        <v>22</v>
      </c>
      <c r="I574" s="37" t="s">
        <v>22</v>
      </c>
      <c r="J574" s="2"/>
    </row>
    <row r="575" customFormat="false" ht="12.75" hidden="false" customHeight="false" outlineLevel="0" collapsed="false">
      <c r="A575" s="1" t="n">
        <f aca="false">1+A574</f>
        <v>574</v>
      </c>
      <c r="D575" s="42"/>
      <c r="E575" s="42"/>
      <c r="F575" s="42"/>
      <c r="G575" s="37"/>
      <c r="H575" s="37"/>
      <c r="I575" s="37"/>
      <c r="J575" s="2"/>
    </row>
    <row r="576" customFormat="false" ht="12.75" hidden="false" customHeight="false" outlineLevel="0" collapsed="false">
      <c r="A576" s="1" t="n">
        <f aca="false">1+A575</f>
        <v>575</v>
      </c>
      <c r="D576" s="42"/>
      <c r="E576" s="42" t="s">
        <v>704</v>
      </c>
      <c r="F576" s="42"/>
      <c r="G576" s="54" t="s">
        <v>22</v>
      </c>
      <c r="H576" s="54" t="n">
        <v>25</v>
      </c>
      <c r="I576" s="54" t="s">
        <v>22</v>
      </c>
      <c r="J576" s="2"/>
    </row>
    <row r="577" customFormat="false" ht="12.75" hidden="false" customHeight="false" outlineLevel="0" collapsed="false">
      <c r="A577" s="1" t="n">
        <f aca="false">1+A576</f>
        <v>576</v>
      </c>
      <c r="D577" s="42"/>
      <c r="E577" s="42" t="s">
        <v>705</v>
      </c>
      <c r="F577" s="42"/>
      <c r="G577" s="54" t="s">
        <v>22</v>
      </c>
      <c r="H577" s="54" t="n">
        <v>5</v>
      </c>
      <c r="I577" s="54" t="s">
        <v>22</v>
      </c>
      <c r="J577" s="2"/>
    </row>
    <row r="578" customFormat="false" ht="12.75" hidden="false" customHeight="false" outlineLevel="0" collapsed="false">
      <c r="A578" s="1" t="n">
        <f aca="false">1+A577</f>
        <v>577</v>
      </c>
      <c r="D578" s="42"/>
      <c r="E578" s="42" t="s">
        <v>706</v>
      </c>
      <c r="F578" s="42"/>
      <c r="G578" s="54" t="s">
        <v>22</v>
      </c>
      <c r="H578" s="54" t="n">
        <v>125</v>
      </c>
      <c r="I578" s="54" t="s">
        <v>22</v>
      </c>
      <c r="J578" s="2"/>
    </row>
    <row r="579" customFormat="false" ht="12.75" hidden="false" customHeight="false" outlineLevel="0" collapsed="false">
      <c r="A579" s="1" t="n">
        <f aca="false">1+A578</f>
        <v>578</v>
      </c>
      <c r="D579" s="42"/>
      <c r="E579" s="42"/>
      <c r="F579" s="42"/>
      <c r="G579" s="37"/>
      <c r="H579" s="54"/>
      <c r="I579" s="37"/>
      <c r="J579" s="2"/>
    </row>
    <row r="580" customFormat="false" ht="12.75" hidden="false" customHeight="false" outlineLevel="0" collapsed="false">
      <c r="A580" s="1" t="n">
        <f aca="false">1+A579</f>
        <v>579</v>
      </c>
      <c r="D580" s="42"/>
      <c r="E580" s="42" t="s">
        <v>707</v>
      </c>
      <c r="F580" s="42"/>
      <c r="G580" s="54" t="s">
        <v>22</v>
      </c>
      <c r="H580" s="54" t="n">
        <v>100</v>
      </c>
      <c r="I580" s="54" t="s">
        <v>22</v>
      </c>
      <c r="J580" s="2"/>
    </row>
    <row r="581" customFormat="false" ht="12.75" hidden="false" customHeight="false" outlineLevel="0" collapsed="false">
      <c r="A581" s="1" t="n">
        <f aca="false">1+A580</f>
        <v>580</v>
      </c>
      <c r="D581" s="42"/>
      <c r="E581" s="42" t="s">
        <v>708</v>
      </c>
      <c r="F581" s="42"/>
      <c r="G581" s="54"/>
      <c r="H581" s="37"/>
      <c r="I581" s="54"/>
      <c r="J581" s="2"/>
    </row>
    <row r="582" customFormat="false" ht="12.75" hidden="false" customHeight="false" outlineLevel="0" collapsed="false">
      <c r="A582" s="1" t="n">
        <f aca="false">1+A581</f>
        <v>581</v>
      </c>
      <c r="D582" s="42"/>
      <c r="E582" s="42"/>
      <c r="F582" s="42"/>
      <c r="G582" s="37"/>
      <c r="H582" s="37"/>
      <c r="I582" s="37"/>
      <c r="J582" s="2"/>
    </row>
    <row r="583" customFormat="false" ht="12.75" hidden="false" customHeight="false" outlineLevel="0" collapsed="false">
      <c r="A583" s="1" t="n">
        <f aca="false">1+A582</f>
        <v>582</v>
      </c>
      <c r="D583" s="42"/>
      <c r="E583" s="46" t="s">
        <v>709</v>
      </c>
      <c r="F583" s="42"/>
      <c r="G583" s="54"/>
      <c r="H583" s="37"/>
      <c r="I583" s="37"/>
      <c r="J583" s="2"/>
    </row>
    <row r="584" customFormat="false" ht="12.75" hidden="false" customHeight="false" outlineLevel="0" collapsed="false">
      <c r="A584" s="1" t="n">
        <f aca="false">1+A583</f>
        <v>583</v>
      </c>
      <c r="D584" s="42"/>
      <c r="E584" s="42" t="s">
        <v>710</v>
      </c>
      <c r="F584" s="2"/>
      <c r="G584" s="54"/>
      <c r="H584" s="37"/>
      <c r="I584" s="37"/>
      <c r="J584" s="2"/>
    </row>
    <row r="585" customFormat="false" ht="12.75" hidden="false" customHeight="false" outlineLevel="0" collapsed="false">
      <c r="A585" s="1" t="n">
        <f aca="false">1+A584</f>
        <v>584</v>
      </c>
      <c r="D585" s="42"/>
      <c r="E585" s="42" t="s">
        <v>711</v>
      </c>
      <c r="F585" s="1" t="s">
        <v>484</v>
      </c>
      <c r="G585" s="54" t="s">
        <v>22</v>
      </c>
      <c r="H585" s="55" t="n">
        <v>1800</v>
      </c>
      <c r="I585" s="54" t="s">
        <v>22</v>
      </c>
      <c r="J585" s="2"/>
    </row>
    <row r="586" customFormat="false" ht="12.75" hidden="false" customHeight="false" outlineLevel="0" collapsed="false">
      <c r="A586" s="1" t="n">
        <f aca="false">1+A585</f>
        <v>585</v>
      </c>
      <c r="D586" s="42"/>
      <c r="E586" s="42" t="s">
        <v>712</v>
      </c>
      <c r="F586" s="1" t="s">
        <v>484</v>
      </c>
      <c r="G586" s="54" t="s">
        <v>22</v>
      </c>
      <c r="H586" s="55" t="n">
        <v>1800</v>
      </c>
      <c r="I586" s="54" t="s">
        <v>22</v>
      </c>
      <c r="J586" s="2"/>
    </row>
    <row r="587" customFormat="false" ht="12.75" hidden="false" customHeight="false" outlineLevel="0" collapsed="false">
      <c r="A587" s="1" t="n">
        <f aca="false">1+A586</f>
        <v>586</v>
      </c>
      <c r="D587" s="42"/>
      <c r="E587" s="42" t="s">
        <v>713</v>
      </c>
      <c r="F587" s="1" t="s">
        <v>486</v>
      </c>
      <c r="G587" s="56" t="n">
        <v>0.025</v>
      </c>
      <c r="H587" s="54" t="s">
        <v>22</v>
      </c>
      <c r="I587" s="54" t="s">
        <v>22</v>
      </c>
      <c r="J587" s="2"/>
    </row>
    <row r="588" customFormat="false" ht="12.75" hidden="false" customHeight="false" outlineLevel="0" collapsed="false">
      <c r="A588" s="1" t="n">
        <f aca="false">1+A587</f>
        <v>587</v>
      </c>
      <c r="D588" s="42"/>
      <c r="E588" s="42" t="s">
        <v>714</v>
      </c>
      <c r="G588" s="54"/>
      <c r="H588" s="37"/>
      <c r="I588" s="54"/>
      <c r="J588" s="2"/>
    </row>
    <row r="589" customFormat="false" ht="12.75" hidden="false" customHeight="false" outlineLevel="0" collapsed="false">
      <c r="A589" s="1" t="n">
        <f aca="false">1+A588</f>
        <v>588</v>
      </c>
      <c r="D589" s="42"/>
      <c r="E589" s="42" t="s">
        <v>711</v>
      </c>
      <c r="F589" s="1" t="s">
        <v>488</v>
      </c>
      <c r="G589" s="54" t="s">
        <v>22</v>
      </c>
      <c r="H589" s="55" t="n">
        <v>2200</v>
      </c>
      <c r="I589" s="54" t="s">
        <v>22</v>
      </c>
      <c r="J589" s="2"/>
    </row>
    <row r="590" customFormat="false" ht="12.75" hidden="false" customHeight="false" outlineLevel="0" collapsed="false">
      <c r="A590" s="1" t="n">
        <f aca="false">1+A589</f>
        <v>589</v>
      </c>
      <c r="D590" s="42"/>
      <c r="E590" s="42" t="s">
        <v>715</v>
      </c>
      <c r="F590" s="1" t="s">
        <v>490</v>
      </c>
      <c r="G590" s="54" t="s">
        <v>22</v>
      </c>
      <c r="H590" s="55" t="n">
        <v>1000</v>
      </c>
      <c r="I590" s="54" t="s">
        <v>22</v>
      </c>
      <c r="J590" s="2"/>
    </row>
  </sheetData>
  <mergeCells count="3">
    <mergeCell ref="G370:H370"/>
    <mergeCell ref="G491:H491"/>
    <mergeCell ref="G539:H539"/>
  </mergeCells>
  <printOptions headings="false" gridLines="true" gridLinesSet="true" horizontalCentered="true" verticalCentered="false"/>
  <pageMargins left="0.25" right="0.25" top="0.9" bottom="0.65" header="0.35" footer="0.2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Bold"SOUTHWESTERN BELL TELEPHONE, L.P. 
d/b/a SBC MISSOURI
&amp;9March 22, 2005&amp;R&amp;"Arial Narrow,Regular"&amp;9APPENDIX PRICING - All Traffic
SCHEDULE OF PRICES
SBC MO/SPRINT</oddHeader>
    <oddFooter>&amp;L&amp;"Arial Narrow,Regular"&amp;9UNE AECN:
RESALE AECN:
ACNA:&amp;R&amp;"Arial Narrow,Italic"&amp;9PAGE &amp;P OF &amp;N 
03-31-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22:35:38Z</dcterms:created>
  <dc:creator>Brady Farrell</dc:creator>
  <dc:description/>
  <dc:language>en-US</dc:language>
  <cp:lastModifiedBy>tj4848</cp:lastModifiedBy>
  <cp:lastPrinted>2005-03-22T21:32:22Z</cp:lastPrinted>
  <dcterms:modified xsi:type="dcterms:W3CDTF">2005-03-29T21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0723568</vt:r8>
  </property>
  <property fmtid="{D5CDD505-2E9C-101B-9397-08002B2CF9AE}" pid="3" name="_AuthorEmail">
    <vt:lpwstr>py4601@txmail.sbc.com</vt:lpwstr>
  </property>
  <property fmtid="{D5CDD505-2E9C-101B-9397-08002B2CF9AE}" pid="4" name="_AuthorEmailDisplayName">
    <vt:lpwstr>POTHEN, PJ (SWBT)</vt:lpwstr>
  </property>
  <property fmtid="{D5CDD505-2E9C-101B-9397-08002B2CF9AE}" pid="5" name="_EmailSubject">
    <vt:lpwstr>Sprint MO Generic Checklist 032905.doc</vt:lpwstr>
  </property>
  <property fmtid="{D5CDD505-2E9C-101B-9397-08002B2CF9AE}" pid="6" name="_PreviousAdHocReviewCycleID">
    <vt:r8>556253653</vt:r8>
  </property>
  <property fmtid="{D5CDD505-2E9C-101B-9397-08002B2CF9AE}" pid="7" name="_ReviewingToolsShownOnce">
    <vt:lpwstr/>
  </property>
</Properties>
</file>