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PJC-1 Pgs 1-4" sheetId="1" state="visible" r:id="rId2"/>
    <sheet name="Schedule PJC-1 Pgs 5-8" sheetId="2" state="visible" r:id="rId3"/>
    <sheet name="Schedule PJC-1 Pgs 9" sheetId="3" state="visible" r:id="rId4"/>
    <sheet name="Schedule PJC-2" sheetId="4" state="visible" r:id="rId5"/>
    <sheet name="Schedule PJC-3" sheetId="5" state="visible" r:id="rId6"/>
  </sheets>
  <externalReferences>
    <externalReference r:id="rId7"/>
  </externalReferences>
  <definedNames>
    <definedName function="false" hidden="false" localSheetId="0" name="_xlnm.Print_Area" vbProcedure="false">'Schedule PJC-1 Pgs 1-4'!$D$10:$K$148</definedName>
    <definedName function="false" hidden="false" localSheetId="0" name="_xlnm.Print_Titles" vbProcedure="false">'Schedule PJC-1 Pgs 1-4'!$A:$C,'Schedule PJC-1 Pgs 1-4'!$1:$9</definedName>
    <definedName function="false" hidden="false" localSheetId="1" name="_xlnm.Print_Area" vbProcedure="false">'Schedule PJC-1 Pgs 5-8'!$A$10:$J$148</definedName>
    <definedName function="false" hidden="false" localSheetId="1" name="_xlnm.Print_Titles" vbProcedure="false">'Schedule PJC-1 Pgs 5-8'!$1:$9</definedName>
    <definedName function="false" hidden="false" localSheetId="2" name="_xlnm.Print_Area" vbProcedure="false">'Schedule PJC-1 Pgs 9'!$A$1:$I$55</definedName>
    <definedName function="false" hidden="false" localSheetId="3" name="_xlnm.Print_Area" vbProcedure="false">'Schedule PJC-2'!$A$1:$L$77</definedName>
    <definedName function="false" hidden="false" localSheetId="4" name="_xlnm.Print_Area" vbProcedure="false">'Schedule PJC-3'!$A$1:$M$29</definedName>
    <definedName function="false" hidden="false" name="TESTPERIOD" vbProcedure="false">'[1]Input 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jchristian:
</t>
        </r>
        <r>
          <rPr>
            <sz val="8"/>
            <color rgb="FF000000"/>
            <rFont val="Tahoma"/>
            <family val="0"/>
          </rPr>
          <t xml:space="preserve">Not large enough to meet &gt;15 cri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jchristian:
</t>
        </r>
        <r>
          <rPr>
            <sz val="8"/>
            <color rgb="FF000000"/>
            <rFont val="Tahoma"/>
            <family val="0"/>
          </rPr>
          <t xml:space="preserve">Not large enough to meet &gt;15 cri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11</xdr:rowOff>
              </xdr:from>
              <xdr:to>
                <xdr:col>5</xdr:col>
                <xdr:colOff>0</xdr:colOff>
                <xdr:row>62</xdr:row>
                <xdr:rowOff>2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FYI
</t>
        </r>
        <r>
          <rPr>
            <sz val="8"/>
            <color rgb="FF000000"/>
            <rFont val="Tahoma"/>
            <family val="0"/>
          </rPr>
          <t xml:space="preserve">04-04-2006amount on RMB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9</xdr:row>
                <xdr:rowOff>15</xdr:rowOff>
              </xdr:from>
              <xdr:to>
                <xdr:col>4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jchristian:
</t>
        </r>
        <r>
          <rPr>
            <sz val="8"/>
            <color rgb="FF000000"/>
            <rFont val="Tahoma"/>
            <family val="0"/>
          </rPr>
          <t xml:space="preserve">Pick up rounding in largest % class of exisitng mar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</xdr:row>
                <xdr:rowOff>16</xdr:rowOff>
              </xdr:from>
              <xdr:to>
                <xdr:col>5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</rPr>
          <t xml:space="preserve">FYI
</t>
        </r>
        <r>
          <rPr>
            <sz val="11"/>
            <color rgb="FF000000"/>
            <rFont val="Tahoma"/>
            <family val="2"/>
          </rPr>
          <t xml:space="preserve">Increase should match cell Y148; rounding is manually entered up above in SEMO Resident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48</xdr:row>
                <xdr:rowOff>3</xdr:rowOff>
              </xdr:from>
              <xdr:to>
                <xdr:col>6</xdr:col>
                <xdr:colOff>53</xdr:colOff>
                <xdr:row>154</xdr:row>
                <xdr:rowOff>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0"/>
          </rPr>
          <t xml:space="preserve">FYI
</t>
        </r>
        <r>
          <rPr>
            <sz val="8"/>
            <color rgb="FF000000"/>
            <rFont val="Tahoma"/>
            <family val="0"/>
          </rPr>
          <t xml:space="preserve">Revenue without 'other' and without fixed contract used to spread increaes by existing tar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8</xdr:row>
                <xdr:rowOff>0</xdr:rowOff>
              </xdr:from>
              <xdr:to>
                <xdr:col>6</xdr:col>
                <xdr:colOff>81</xdr:colOff>
                <xdr:row>1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64">
  <si>
    <t xml:space="preserve">Atmos Energy Corporation</t>
  </si>
  <si>
    <t xml:space="preserve">Step 1: Calculate Customer Charge Margin &amp; Volumetric Rates Existing Customer and Volume levels</t>
  </si>
  <si>
    <t xml:space="preserve">Missouri Distribution System</t>
  </si>
  <si>
    <t xml:space="preserve">Utilize Result to spread increase evenly among each Existing Tariff/maintain existing margin contribution</t>
  </si>
  <si>
    <t xml:space="preserve">Rate Design Analysis</t>
  </si>
  <si>
    <t xml:space="preserve">Twelve Months Ended September 30, 2005</t>
  </si>
  <si>
    <t xml:space="preserve">Rate Design as result of consolidating customer charges &amp; blocks</t>
  </si>
  <si>
    <t xml:space="preserve">Redesigned</t>
  </si>
  <si>
    <t xml:space="preserve">Total</t>
  </si>
  <si>
    <t xml:space="preserve">Increase</t>
  </si>
  <si>
    <t xml:space="preserve">Percent of</t>
  </si>
  <si>
    <t xml:space="preserve">Average</t>
  </si>
  <si>
    <t xml:space="preserve">Line</t>
  </si>
  <si>
    <t xml:space="preserve">New</t>
  </si>
  <si>
    <t xml:space="preserve">Rev. Neutral</t>
  </si>
  <si>
    <t xml:space="preserve">Cust Chg</t>
  </si>
  <si>
    <t xml:space="preserve">Margin</t>
  </si>
  <si>
    <t xml:space="preserve">Allocation </t>
  </si>
  <si>
    <t xml:space="preserve">Normalized</t>
  </si>
  <si>
    <t xml:space="preserve">Normal Volume</t>
  </si>
  <si>
    <t xml:space="preserve">No.</t>
  </si>
  <si>
    <t xml:space="preserve">Description</t>
  </si>
  <si>
    <t xml:space="preserve">Base Rate</t>
  </si>
  <si>
    <t xml:space="preserve">Vol. Margin</t>
  </si>
  <si>
    <t xml:space="preserve">With Inc.</t>
  </si>
  <si>
    <t xml:space="preserve">By Existing Class</t>
  </si>
  <si>
    <t xml:space="preserve">For Cust. Bill Compa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KIRKSVILLE - (K) DIVISION 70</t>
  </si>
  <si>
    <t xml:space="preserve">Residential Firm</t>
  </si>
  <si>
    <t xml:space="preserve">Small Firm General Service</t>
  </si>
  <si>
    <t xml:space="preserve">Large Inter Service</t>
  </si>
  <si>
    <t xml:space="preserve">Total Kirksville Sales Revenue</t>
  </si>
  <si>
    <t xml:space="preserve">Transportation Large IT</t>
  </si>
  <si>
    <t xml:space="preserve">Other Revenues</t>
  </si>
  <si>
    <t xml:space="preserve">Total Kirksville</t>
  </si>
  <si>
    <t xml:space="preserve">BUTLER - (B) DIVISION 71</t>
  </si>
  <si>
    <t xml:space="preserve">Total Butler Sales Revenue</t>
  </si>
  <si>
    <t xml:space="preserve">Natural Gas Tranpsort - Ind</t>
  </si>
  <si>
    <t xml:space="preserve">Total Butler</t>
  </si>
  <si>
    <t xml:space="preserve">SEMO - (S) DIVISION 72</t>
  </si>
  <si>
    <t xml:space="preserve">Large Firm General Service</t>
  </si>
  <si>
    <t xml:space="preserve">Total SEMO Sales Revenue</t>
  </si>
  <si>
    <t xml:space="preserve">Flex Transportation Contract - Ind</t>
  </si>
  <si>
    <t xml:space="preserve">Transportation FERC rate - HandBill</t>
  </si>
  <si>
    <t xml:space="preserve">Transportation - Lrg Vol &gt; 550,000 Ccf</t>
  </si>
  <si>
    <t xml:space="preserve">Total SEMO Tranportation</t>
  </si>
  <si>
    <t xml:space="preserve">Total SEMO</t>
  </si>
  <si>
    <t xml:space="preserve">MISSOURI - (P)&amp;(U) DIVISION 97</t>
  </si>
  <si>
    <t xml:space="preserve"> - Palmyra (P)97</t>
  </si>
  <si>
    <t xml:space="preserve">Residential Gas Service</t>
  </si>
  <si>
    <t xml:space="preserve">Small General Gas Service</t>
  </si>
  <si>
    <t xml:space="preserve">Winter Volumes</t>
  </si>
  <si>
    <t xml:space="preserve">Block 1:  0 - 600</t>
  </si>
  <si>
    <t xml:space="preserve">Block 2:  Over 600</t>
  </si>
  <si>
    <t xml:space="preserve">Summer Volumes</t>
  </si>
  <si>
    <t xml:space="preserve">Total Small General Gas Service</t>
  </si>
  <si>
    <t xml:space="preserve">Large General Gas Service</t>
  </si>
  <si>
    <t xml:space="preserve">Total Large General Gas Service</t>
  </si>
  <si>
    <t xml:space="preserve">Large Volume Service &gt;15,000 Ccf/mth</t>
  </si>
  <si>
    <t xml:space="preserve">Winter (Nov-Mar) LVI</t>
  </si>
  <si>
    <t xml:space="preserve">Block 1:  0 - 30,000</t>
  </si>
  <si>
    <t xml:space="preserve">Block 2:  Over 30,000</t>
  </si>
  <si>
    <t xml:space="preserve">Summer (Apr-Oct) LVK</t>
  </si>
  <si>
    <t xml:space="preserve">Total Large Volume Sales </t>
  </si>
  <si>
    <t xml:space="preserve">Total Palmyra Sales Revenue</t>
  </si>
  <si>
    <t xml:space="preserve">Transportation Large Vol &gt;15,000 Ccf/mth</t>
  </si>
  <si>
    <t xml:space="preserve">Winter (Nov-Mar)</t>
  </si>
  <si>
    <t xml:space="preserve">Summer (Apr-Oct)</t>
  </si>
  <si>
    <t xml:space="preserve">Total Large Volume Transportation</t>
  </si>
  <si>
    <t xml:space="preserve">Transp Special Contract - Alt Fuel</t>
  </si>
  <si>
    <t xml:space="preserve">Total Palmyra Transportation Revenue</t>
  </si>
  <si>
    <t xml:space="preserve"> - Total Palmyra (P)97 Sales &amp; Transp</t>
  </si>
  <si>
    <t xml:space="preserve"> - Missouri (U)97</t>
  </si>
  <si>
    <t xml:space="preserve">General Gas Service</t>
  </si>
  <si>
    <t xml:space="preserve">Winter (Nov-Apr)</t>
  </si>
  <si>
    <t xml:space="preserve">Block 1:  1 - 600</t>
  </si>
  <si>
    <t xml:space="preserve">Summer (May-Oct)</t>
  </si>
  <si>
    <t xml:space="preserve">Total General Gas Service</t>
  </si>
  <si>
    <t xml:space="preserve">Large Volm Srvc - Sales</t>
  </si>
  <si>
    <t xml:space="preserve">LVS/LGS</t>
  </si>
  <si>
    <t xml:space="preserve">Minimum Billing - 0 - 8,250 Ccf</t>
  </si>
  <si>
    <t xml:space="preserve">Over 8,250 Ccf</t>
  </si>
  <si>
    <t xml:space="preserve">Total LVS Sales</t>
  </si>
  <si>
    <t xml:space="preserve">Total Missouri (U) Sales Revenues</t>
  </si>
  <si>
    <t xml:space="preserve">Transp Special Contract-LVS</t>
  </si>
  <si>
    <t xml:space="preserve">Transp School Pilot - LVS Handbill</t>
  </si>
  <si>
    <t xml:space="preserve">Aggregation Charge</t>
  </si>
  <si>
    <t xml:space="preserve">Transp Large Volm Srvc</t>
  </si>
  <si>
    <t xml:space="preserve">LVS Handbill</t>
  </si>
  <si>
    <t xml:space="preserve">AMRD charge (automated meter read)</t>
  </si>
  <si>
    <t xml:space="preserve">Total LVS Transp</t>
  </si>
  <si>
    <t xml:space="preserve">Total Missouri (U) Transportation</t>
  </si>
  <si>
    <t xml:space="preserve"> - Total Missouri (U)97 Sales &amp; Transp</t>
  </si>
  <si>
    <t xml:space="preserve">Total (P)&amp;(U) Division 97</t>
  </si>
  <si>
    <t xml:space="preserve">Total Sales Rev (P)&amp;(U) Division 97</t>
  </si>
  <si>
    <t xml:space="preserve">Total Transp Rev (P)&amp;(U) Division 97</t>
  </si>
  <si>
    <t xml:space="preserve">Missouri - (G) Division 29</t>
  </si>
  <si>
    <t xml:space="preserve">General Gas Service - Residential</t>
  </si>
  <si>
    <t xml:space="preserve">General Gas Service - Commercial/PA</t>
  </si>
  <si>
    <t xml:space="preserve">Total Missouri (G) Division 29</t>
  </si>
  <si>
    <t xml:space="preserve">Grand Totals Missouri</t>
  </si>
  <si>
    <t xml:space="preserve">Total Sales</t>
  </si>
  <si>
    <t xml:space="preserve">Total Transp</t>
  </si>
  <si>
    <t xml:space="preserve">Other</t>
  </si>
  <si>
    <t xml:space="preserve">Work Papter to Support Statewide Rates - Not Filed as part of Exhibit</t>
  </si>
  <si>
    <t xml:space="preserve">% incr.</t>
  </si>
  <si>
    <t xml:space="preserve">$ increase</t>
  </si>
  <si>
    <t xml:space="preserve">Increase based</t>
  </si>
  <si>
    <t xml:space="preserve">total from</t>
  </si>
  <si>
    <t xml:space="preserve">Margin with</t>
  </si>
  <si>
    <t xml:space="preserve">STATE WIDE RATE DESIGN WORK AREA</t>
  </si>
  <si>
    <t xml:space="preserve">on info above</t>
  </si>
  <si>
    <t xml:space="preserve">detail above</t>
  </si>
  <si>
    <t xml:space="preserve">Sales &amp; Transportation</t>
  </si>
  <si>
    <t xml:space="preserve">per Ccf</t>
  </si>
  <si>
    <t xml:space="preserve">from below</t>
  </si>
  <si>
    <t xml:space="preserve">Lg Firm GS (Sales &amp; IT)</t>
  </si>
  <si>
    <t xml:space="preserve">Interruptible Service (Sales &amp; IT)</t>
  </si>
  <si>
    <t xml:space="preserve">Tot Sales</t>
  </si>
  <si>
    <t xml:space="preserve">IT Transport surcharge count</t>
  </si>
  <si>
    <t xml:space="preserve">Transp</t>
  </si>
  <si>
    <t xml:space="preserve">Lost customer</t>
  </si>
  <si>
    <t xml:space="preserve">Transp special contract (no companion)</t>
  </si>
  <si>
    <t xml:space="preserve">tot Transp</t>
  </si>
  <si>
    <t xml:space="preserve">Total Sales + Transp</t>
  </si>
  <si>
    <t xml:space="preserve">other</t>
  </si>
  <si>
    <t xml:space="preserve">grand tot</t>
  </si>
  <si>
    <t xml:space="preserve">Calculation of Companion Rates</t>
  </si>
  <si>
    <t xml:space="preserve">Step 2; Add Companion Rev. Requirements together</t>
  </si>
  <si>
    <t xml:space="preserve">Kirksville Sales IT Large Service</t>
  </si>
  <si>
    <t xml:space="preserve">Kirksville Transportation Large IT</t>
  </si>
  <si>
    <t xml:space="preserve">Total Large IT Class</t>
  </si>
  <si>
    <t xml:space="preserve">Palmyra Sales IT Large Service</t>
  </si>
  <si>
    <t xml:space="preserve">Palmyra Transportation IT Service</t>
  </si>
  <si>
    <t xml:space="preserve">U Sales Firm General Large Service</t>
  </si>
  <si>
    <t xml:space="preserve">U Transportation Firm Service</t>
  </si>
  <si>
    <t xml:space="preserve">Total Large Firm Class</t>
  </si>
  <si>
    <t xml:space="preserve">NEMO Blend</t>
  </si>
  <si>
    <t xml:space="preserve">Kirksville, Palmyra Sales IT Large Service</t>
  </si>
  <si>
    <t xml:space="preserve">Kirksville, Palmyra Trans IT Large Service</t>
  </si>
  <si>
    <t xml:space="preserve">Step 2: Determine Rates at EXISTING tariff level</t>
  </si>
  <si>
    <t xml:space="preserve">(Includes impact of keeping Companion Rates aligned)</t>
  </si>
  <si>
    <t xml:space="preserve">Rate Design as result of filed Increase</t>
  </si>
  <si>
    <t xml:space="preserve">Vol. Chg</t>
  </si>
  <si>
    <t xml:space="preserve">Large Inter. Service</t>
  </si>
  <si>
    <t xml:space="preserve">Transportation Large Inter.</t>
  </si>
  <si>
    <t xml:space="preserve">Cust. Chg.</t>
  </si>
  <si>
    <t xml:space="preserve">Total Margin</t>
  </si>
  <si>
    <t xml:space="preserve">Blended Rate</t>
  </si>
  <si>
    <t xml:space="preserve">Proof</t>
  </si>
  <si>
    <t xml:space="preserve">Rounding xcheck</t>
  </si>
  <si>
    <t xml:space="preserve">&lt; Correct for Rounding between Step 2 &amp; 3</t>
  </si>
  <si>
    <t xml:space="preserve">Step 3: Determine Rates at THREE GEOGRAPHIC AREAS</t>
  </si>
  <si>
    <t xml:space="preserve">Rate Design Utilizing Three Geographic Areas</t>
  </si>
  <si>
    <t xml:space="preserve">Total MO</t>
  </si>
  <si>
    <t xml:space="preserve">Total Rev</t>
  </si>
  <si>
    <t xml:space="preserve">Adjusted</t>
  </si>
  <si>
    <t xml:space="preserve">Adjusted Ccf</t>
  </si>
  <si>
    <t xml:space="preserve">With New</t>
  </si>
  <si>
    <t xml:space="preserve">Counts</t>
  </si>
  <si>
    <t xml:space="preserve">Volumes</t>
  </si>
  <si>
    <t xml:space="preserve">WESTERN MISSOURI (f/n/a 29 &amp; 71)</t>
  </si>
  <si>
    <t xml:space="preserve">Residential</t>
  </si>
  <si>
    <t xml:space="preserve">Small General Service</t>
  </si>
  <si>
    <t xml:space="preserve">Total Sales Revenue</t>
  </si>
  <si>
    <t xml:space="preserve">Transportation</t>
  </si>
  <si>
    <t xml:space="preserve">Total Western</t>
  </si>
  <si>
    <t xml:space="preserve">SOUTHERN MISSOURI</t>
  </si>
  <si>
    <t xml:space="preserve">Total Residential/General Service</t>
  </si>
  <si>
    <t xml:space="preserve">Transportation FERC</t>
  </si>
  <si>
    <t xml:space="preserve">Total Transportation Revenue</t>
  </si>
  <si>
    <t xml:space="preserve">Total Southern</t>
  </si>
  <si>
    <t xml:space="preserve">NORTHERN MISSOURI (f/n/a 70 &amp; 97)</t>
  </si>
  <si>
    <t xml:space="preserve">Large General Service</t>
  </si>
  <si>
    <t xml:space="preserve">Large Volume Services:</t>
  </si>
  <si>
    <t xml:space="preserve">   Large Firm Transportation</t>
  </si>
  <si>
    <t xml:space="preserve">      School Transp. Aggregation Charge</t>
  </si>
  <si>
    <t xml:space="preserve">   Large Inter. Transportation</t>
  </si>
  <si>
    <t xml:space="preserve">   Large Special Contract Transportation</t>
  </si>
  <si>
    <t xml:space="preserve">Total Northern</t>
  </si>
  <si>
    <t xml:space="preserve">Statewide Totals:</t>
  </si>
  <si>
    <t xml:space="preserve">Schedule No. PJC-2</t>
  </si>
  <si>
    <t xml:space="preserve">Page 1 of 2</t>
  </si>
  <si>
    <t xml:space="preserve">Calculation of Change in Total Bill</t>
  </si>
  <si>
    <t xml:space="preserve">Currently Effective Rates (PGA's exclusive of ACA's)</t>
  </si>
  <si>
    <t xml:space="preserve">Customer</t>
  </si>
  <si>
    <t xml:space="preserve">Base Dist.</t>
  </si>
  <si>
    <t xml:space="preserve">Commodity</t>
  </si>
  <si>
    <t xml:space="preserve">Division</t>
  </si>
  <si>
    <t xml:space="preserve">Class</t>
  </si>
  <si>
    <t xml:space="preserve">Charge</t>
  </si>
  <si>
    <r>
      <rPr>
        <u val="single"/>
        <sz val="12"/>
        <rFont val="Arial"/>
        <family val="2"/>
      </rPr>
      <t xml:space="preserve">Annual Ccf</t>
    </r>
    <r>
      <rPr>
        <vertAlign val="superscript"/>
        <sz val="12"/>
        <rFont val="Arial"/>
        <family val="2"/>
      </rPr>
      <t xml:space="preserve"> </t>
    </r>
  </si>
  <si>
    <t xml:space="preserve">Rate</t>
  </si>
  <si>
    <t xml:space="preserve">GCA</t>
  </si>
  <si>
    <t xml:space="preserve">Bill</t>
  </si>
  <si>
    <t xml:space="preserve">Margin only</t>
  </si>
  <si>
    <t xml:space="preserve">(j)</t>
  </si>
  <si>
    <t xml:space="preserve">Residential Firm Service</t>
  </si>
  <si>
    <t xml:space="preserve">Large Interruptible Service</t>
  </si>
  <si>
    <t xml:space="preserve">Large Interruptible Trans. Service</t>
  </si>
  <si>
    <t xml:space="preserve">Large Interruptible Trans. Service SC</t>
  </si>
  <si>
    <t xml:space="preserve">MISSOURI - (P) DIVISION 97</t>
  </si>
  <si>
    <t xml:space="preserve">MISSOURI - (U) DIVISION 97</t>
  </si>
  <si>
    <t xml:space="preserve">Page 2 of 2</t>
  </si>
  <si>
    <t xml:space="preserve">Proposed Consolidating Base Rates in THREE AREAS &amp; PGAs Statewide (exclusive of ACAs)</t>
  </si>
  <si>
    <t xml:space="preserve">Percentage</t>
  </si>
  <si>
    <t xml:space="preserve">Dollar</t>
  </si>
  <si>
    <t xml:space="preserve">Allocated</t>
  </si>
  <si>
    <t xml:space="preserve">Change</t>
  </si>
  <si>
    <t xml:space="preserve">(k)</t>
  </si>
  <si>
    <t xml:space="preserve">(l)</t>
  </si>
  <si>
    <t xml:space="preserve">PROPOSED NORTHERN</t>
  </si>
  <si>
    <t xml:space="preserve">PROPOSED WESTERN</t>
  </si>
  <si>
    <t xml:space="preserve">PROPOSED SOUTHERN</t>
  </si>
  <si>
    <t xml:space="preserve">Large General Service (now Small)</t>
  </si>
  <si>
    <t xml:space="preserve">Schedule PJC-3</t>
  </si>
  <si>
    <t xml:space="preserve">PGA Consolidation Summary</t>
  </si>
  <si>
    <t xml:space="preserve">Area</t>
  </si>
  <si>
    <t xml:space="preserve">New Area</t>
  </si>
  <si>
    <t xml:space="preserve">Upstream Demand (Factor D)</t>
  </si>
  <si>
    <t xml:space="preserve">Annualized Gas Costs (Factor P)</t>
  </si>
  <si>
    <t xml:space="preserve">Total w/o ACA</t>
  </si>
  <si>
    <t xml:space="preserve">Variance to Statewide</t>
  </si>
  <si>
    <t xml:space="preserve">Percent Variance to Statewide</t>
  </si>
  <si>
    <t xml:space="preserve">All</t>
  </si>
  <si>
    <t xml:space="preserve">Statewide</t>
  </si>
  <si>
    <t xml:space="preserve">Common Upstream Interconnecting Pipelines</t>
  </si>
  <si>
    <t xml:space="preserve">29 &amp; 70</t>
  </si>
  <si>
    <t xml:space="preserve">Kirksville &amp; Greely combined</t>
  </si>
  <si>
    <t xml:space="preserve">97190 &amp; 72</t>
  </si>
  <si>
    <t xml:space="preserve">Neelyville and SEMO combined</t>
  </si>
  <si>
    <t xml:space="preserve">71 &amp; 97</t>
  </si>
  <si>
    <t xml:space="preserve">Butler, Consolidated</t>
  </si>
  <si>
    <t xml:space="preserve">Geographic Alignment</t>
  </si>
  <si>
    <t xml:space="preserve">29 &amp; 71</t>
  </si>
  <si>
    <t xml:space="preserve">Butler &amp; Rich Hill/Hume</t>
  </si>
  <si>
    <t xml:space="preserve">WEMO</t>
  </si>
  <si>
    <t xml:space="preserve">72 &amp; 97190</t>
  </si>
  <si>
    <t xml:space="preserve">SEMO &amp; Neelyville</t>
  </si>
  <si>
    <t xml:space="preserve">SEMO</t>
  </si>
  <si>
    <t xml:space="preserve">70 &amp; 97</t>
  </si>
  <si>
    <t xml:space="preserve">Kirksville &amp; Consolidated</t>
  </si>
  <si>
    <t xml:space="preserve">NEMO</t>
  </si>
  <si>
    <t xml:space="preserve">Current Division Alignment</t>
  </si>
  <si>
    <t xml:space="preserve">Rich Hill/Hume</t>
  </si>
  <si>
    <t xml:space="preserve">Kirksville</t>
  </si>
  <si>
    <t xml:space="preserve">Butler</t>
  </si>
  <si>
    <t xml:space="preserve">Neelyville</t>
  </si>
  <si>
    <t xml:space="preserve">Consolidated</t>
  </si>
  <si>
    <t xml:space="preserve">   Hannibal/Canton</t>
  </si>
  <si>
    <t xml:space="preserve">   Bowling Green</t>
  </si>
  <si>
    <t xml:space="preserve">   Palmyra</t>
  </si>
  <si>
    <t xml:space="preserve">Note: Statewide and Combination alternatives were calculated based on same information utilized in February 2006 PGA filing.</t>
  </si>
  <si>
    <t xml:space="preserve">ACA's are excluded from analysis to get as straight a Upstream/Current Commodity comparison as possible without</t>
  </si>
  <si>
    <t xml:space="preserve">skewing the analysis with past over/under rate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.00_);_(\$* \(#,##0.00\);_(\$* \-??_);_(@_)"/>
    <numFmt numFmtId="166" formatCode="\$#,##0.0000_);&quot;($&quot;#,##0.0000\)"/>
    <numFmt numFmtId="167" formatCode="\$#,##0_);&quot;($&quot;#,##0\)"/>
    <numFmt numFmtId="168" formatCode="0%"/>
    <numFmt numFmtId="169" formatCode="0.00%"/>
    <numFmt numFmtId="170" formatCode="[$-409]#,##0_);\(#,##0\)"/>
    <numFmt numFmtId="171" formatCode="0.00000%"/>
    <numFmt numFmtId="172" formatCode=";;;"/>
    <numFmt numFmtId="173" formatCode="_(* #,##0.00_);_(* \(#,##0.00\);_(* \-??_);_(@_)"/>
    <numFmt numFmtId="174" formatCode="_(* #,##0_);_(* \(#,##0\);_(* \-??_);_(@_)"/>
    <numFmt numFmtId="175" formatCode="_(\$* #,##0_);_(\$* \(#,##0\);_(\$* \-??_);_(@_)"/>
    <numFmt numFmtId="176" formatCode="[$-409]#,##0.00_);\(#,##0.00\)"/>
    <numFmt numFmtId="177" formatCode="\$#,##0.00000_);&quot;($&quot;#,##0.00000\)"/>
    <numFmt numFmtId="178" formatCode="0.000%"/>
    <numFmt numFmtId="179" formatCode="0.0000%"/>
    <numFmt numFmtId="180" formatCode="0.0%"/>
    <numFmt numFmtId="181" formatCode="0.00000"/>
    <numFmt numFmtId="182" formatCode="0.0000"/>
    <numFmt numFmtId="183" formatCode="\$#,##0.000000_);&quot;($&quot;#,##0.000000\)"/>
    <numFmt numFmtId="184" formatCode="\$#,##0.00_);&quot;($&quot;#,##0.00\)"/>
    <numFmt numFmtId="185" formatCode="\$#,##0.00000_);[RED]&quot;($&quot;#,##0.00000\)"/>
    <numFmt numFmtId="186" formatCode="_(\$* #,##0.0000_);_(\$* \(#,##0.0000\);_(\$* \-??_);_(@_)"/>
    <numFmt numFmtId="187" formatCode="_(* #,##0.00000_);_(* \(#,##0.00000\);_(* \-??_);_(@_)"/>
    <numFmt numFmtId="188" formatCode="#,##0.00000_);[RED]\(#,##0.00000\)"/>
    <numFmt numFmtId="189" formatCode="_(* #,##0.0000_);_(* \(#,##0.0000\);_(* \-??_);_(@_)"/>
    <numFmt numFmtId="190" formatCode="_(* #,##0.0_);_(* \(#,##0.0\);_(* \-??_);_(@_)"/>
    <numFmt numFmtId="191" formatCode="_(\$* #,##0.00000_);_(\$* \(#,##0.00000\);_(\$* \-??_);_(@_)"/>
    <numFmt numFmtId="192" formatCode="#,##0.00000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  <font>
      <sz val="12"/>
      <color rgb="FF33CCCC"/>
      <name val="Arial"/>
      <family val="2"/>
    </font>
    <font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color rgb="FFFF0000"/>
      <name val="Times New Roman"/>
      <family val="0"/>
    </font>
    <font>
      <sz val="12"/>
      <color rgb="FF3366FF"/>
      <name val="Times New Roman"/>
      <family val="0"/>
    </font>
    <font>
      <sz val="12"/>
      <color rgb="FF0000FF"/>
      <name val="Times New Roman"/>
      <family val="0"/>
    </font>
    <font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ssouri Study 06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Missouri/2005%20Sept%2030/Missouri%20Study%20ending%209-30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Sch 2 (datamart)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 adjusted"/>
      <sheetName val="WP 4-1 O&amp;M Per Book"/>
      <sheetName val="WP 4-2 Labor Adj"/>
      <sheetName val="WP 4-2-1 Labor O&amp;M subaccts"/>
      <sheetName val="WP 4-2-2 MO Union Labor exp"/>
      <sheetName val="WP 4-2-3 SSU FTE addl labor"/>
      <sheetName val="WP 4-2-4 SSU labor by mth"/>
      <sheetName val="WP 4-3 Benefits Adj"/>
      <sheetName val="WP 4-3-1 Benefits O&amp;M subaccts"/>
      <sheetName val="WP 4-4 M&amp;I "/>
      <sheetName val="WP 4-5 Postage"/>
      <sheetName val="WP 4-6 Bad Debt Exp adj"/>
      <sheetName val="WP 4-6-1 Avg Write Offs"/>
      <sheetName val="WP 4-6-2 PGA Write Offs"/>
      <sheetName val="WP 4-7 MGP Site"/>
      <sheetName val="WP 4-8 Outside Srvc adj"/>
      <sheetName val="WP 4-9 Rate Case Exp"/>
      <sheetName val="WP 4-10 SSU O&amp;M adj"/>
      <sheetName val="WP 4-10-1 SSU O&amp;M proforma"/>
      <sheetName val="WP 4-10-2 SSU O&amp;M FY05"/>
      <sheetName val="VPP, MIP, Rest Stock"/>
      <sheetName val="Sch 5 Taxes Other"/>
      <sheetName val="WP 5-1 Other Tax subaccts"/>
      <sheetName val="WP 5-2 MO AdValorem Summary"/>
      <sheetName val="Sch 6 Deprec"/>
      <sheetName val="WP 6-1 SS Depr"/>
      <sheetName val="WP 6-2 Div91GO Depr"/>
      <sheetName val="WP 6-3 Div88Cent Depr"/>
      <sheetName val="WP 6-4 Div70 Depr"/>
      <sheetName val="WP 6-5 Div71Depr"/>
      <sheetName val="WP 6-6 Div72 Depr"/>
      <sheetName val="WP 6-7 Div97 Depr"/>
      <sheetName val="WP 6-8 Div30 CoKs GO Depr"/>
      <sheetName val="WP 6-10 Div29 Depr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Fuel Stock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74"/>
    <col collapsed="false" customWidth="true" hidden="false" outlineLevel="0" max="3" min="3" style="2" width="31.87"/>
    <col collapsed="false" customWidth="true" hidden="false" outlineLevel="0" max="4" min="4" style="2" width="11.12"/>
    <col collapsed="false" customWidth="true" hidden="false" outlineLevel="0" max="5" min="5" style="2" width="12.62"/>
    <col collapsed="false" customWidth="true" hidden="false" outlineLevel="0" max="6" min="6" style="2" width="12.49"/>
    <col collapsed="false" customWidth="true" hidden="false" outlineLevel="0" max="7" min="7" style="2" width="15.62"/>
    <col collapsed="false" customWidth="true" hidden="false" outlineLevel="0" max="8" min="8" style="2" width="13.74"/>
    <col collapsed="false" customWidth="true" hidden="false" outlineLevel="0" max="9" min="9" style="2" width="14.12"/>
    <col collapsed="false" customWidth="true" hidden="false" outlineLevel="0" max="10" min="10" style="2" width="15.24"/>
    <col collapsed="false" customWidth="true" hidden="false" outlineLevel="0" max="11" min="11" style="2" width="14.12"/>
    <col collapsed="false" customWidth="true" hidden="false" outlineLevel="0" max="12" min="12" style="2" width="3.86"/>
    <col collapsed="false" customWidth="true" hidden="false" outlineLevel="0" max="13" min="13" style="2" width="13.49"/>
    <col collapsed="false" customWidth="true" hidden="false" outlineLevel="0" max="14" min="14" style="2" width="10.99"/>
    <col collapsed="false" customWidth="true" hidden="false" outlineLevel="0" max="16" min="15" style="2" width="13.49"/>
    <col collapsed="false" customWidth="true" hidden="false" outlineLevel="0" max="17" min="17" style="2" width="15.24"/>
    <col collapsed="false" customWidth="true" hidden="false" outlineLevel="0" max="18" min="18" style="2" width="4.87"/>
    <col collapsed="false" customWidth="true" hidden="false" outlineLevel="0" max="19" min="19" style="2" width="37.74"/>
    <col collapsed="false" customWidth="true" hidden="false" outlineLevel="0" max="21" min="20" style="2" width="15.24"/>
    <col collapsed="false" customWidth="true" hidden="false" outlineLevel="0" max="22" min="22" style="2" width="14.37"/>
    <col collapsed="false" customWidth="true" hidden="false" outlineLevel="0" max="28" min="23" style="2" width="15.24"/>
    <col collapsed="false" customWidth="false" hidden="false" outlineLevel="0" max="29" min="29" style="2" width="10.24"/>
    <col collapsed="false" customWidth="true" hidden="false" outlineLevel="0" max="30" min="30" style="2" width="11.62"/>
    <col collapsed="false" customWidth="true" hidden="false" outlineLevel="0" max="31" min="31" style="2" width="11.49"/>
    <col collapsed="false" customWidth="false" hidden="false" outlineLevel="0" max="257" min="32" style="2" width="10.24"/>
  </cols>
  <sheetData>
    <row r="1" customFormat="false" ht="15.75" hidden="false" customHeight="false" outlineLevel="0" collapsed="false">
      <c r="A1" s="3" t="s">
        <v>0</v>
      </c>
      <c r="D1" s="2" t="s">
        <v>1</v>
      </c>
      <c r="K1" s="4"/>
      <c r="L1" s="5"/>
      <c r="M1" s="0"/>
      <c r="AC1" s="6"/>
    </row>
    <row r="2" customFormat="false" ht="15.2" hidden="false" customHeight="true" outlineLevel="0" collapsed="false">
      <c r="A2" s="3" t="s">
        <v>2</v>
      </c>
      <c r="B2" s="7"/>
      <c r="C2" s="7"/>
      <c r="E2" s="2" t="s">
        <v>3</v>
      </c>
      <c r="L2" s="5"/>
      <c r="M2" s="0"/>
      <c r="AC2" s="6"/>
    </row>
    <row r="3" customFormat="false" ht="15.2" hidden="false" customHeight="true" outlineLevel="0" collapsed="false">
      <c r="A3" s="3" t="s">
        <v>4</v>
      </c>
      <c r="B3" s="7"/>
      <c r="C3" s="7"/>
      <c r="L3" s="5"/>
      <c r="M3" s="0"/>
      <c r="AC3" s="6"/>
    </row>
    <row r="4" customFormat="false" ht="15.2" hidden="false" customHeight="true" outlineLevel="0" collapsed="false">
      <c r="A4" s="8" t="s">
        <v>5</v>
      </c>
      <c r="B4" s="7"/>
      <c r="C4" s="7"/>
      <c r="L4" s="5"/>
      <c r="M4" s="0"/>
      <c r="AC4" s="6"/>
    </row>
    <row r="5" customFormat="false" ht="15.2" hidden="false" customHeight="true" outlineLevel="0" collapsed="false">
      <c r="C5" s="9"/>
      <c r="D5" s="10" t="s">
        <v>6</v>
      </c>
      <c r="E5" s="10"/>
      <c r="F5" s="10"/>
      <c r="G5" s="10"/>
      <c r="H5" s="10"/>
      <c r="I5" s="10"/>
      <c r="J5" s="10"/>
      <c r="K5" s="10"/>
      <c r="L5" s="5"/>
      <c r="M5" s="0"/>
      <c r="AC5" s="6"/>
    </row>
    <row r="6" customFormat="false" ht="15.2" hidden="false" customHeight="true" outlineLevel="0" collapsed="false">
      <c r="A6" s="7"/>
      <c r="B6" s="9"/>
      <c r="C6" s="9"/>
      <c r="D6" s="11"/>
      <c r="E6" s="11"/>
      <c r="F6" s="12" t="s">
        <v>7</v>
      </c>
      <c r="G6" s="11"/>
      <c r="H6" s="11" t="s">
        <v>8</v>
      </c>
      <c r="I6" s="11" t="s">
        <v>8</v>
      </c>
      <c r="J6" s="11" t="s">
        <v>9</v>
      </c>
      <c r="K6" s="11" t="s">
        <v>10</v>
      </c>
      <c r="L6" s="13"/>
      <c r="M6" s="0"/>
      <c r="AC6" s="6" t="s">
        <v>11</v>
      </c>
    </row>
    <row r="7" customFormat="false" ht="15.2" hidden="false" customHeight="true" outlineLevel="0" collapsed="false">
      <c r="A7" s="7" t="s">
        <v>12</v>
      </c>
      <c r="B7" s="9"/>
      <c r="C7" s="9"/>
      <c r="D7" s="12" t="s">
        <v>13</v>
      </c>
      <c r="E7" s="12" t="s">
        <v>14</v>
      </c>
      <c r="F7" s="12" t="s">
        <v>15</v>
      </c>
      <c r="G7" s="12" t="s">
        <v>7</v>
      </c>
      <c r="H7" s="12" t="s">
        <v>7</v>
      </c>
      <c r="I7" s="12" t="s">
        <v>16</v>
      </c>
      <c r="J7" s="12" t="s">
        <v>17</v>
      </c>
      <c r="K7" s="12" t="s">
        <v>18</v>
      </c>
      <c r="L7" s="13"/>
      <c r="M7" s="0"/>
      <c r="AC7" s="6" t="s">
        <v>19</v>
      </c>
    </row>
    <row r="8" customFormat="false" ht="15.2" hidden="false" customHeight="true" outlineLevel="0" collapsed="false">
      <c r="A8" s="14" t="s">
        <v>20</v>
      </c>
      <c r="B8" s="15" t="s">
        <v>21</v>
      </c>
      <c r="C8" s="14"/>
      <c r="D8" s="16" t="s">
        <v>15</v>
      </c>
      <c r="E8" s="16" t="s">
        <v>22</v>
      </c>
      <c r="F8" s="16" t="s">
        <v>16</v>
      </c>
      <c r="G8" s="16" t="s">
        <v>23</v>
      </c>
      <c r="H8" s="16" t="s">
        <v>16</v>
      </c>
      <c r="I8" s="16" t="s">
        <v>24</v>
      </c>
      <c r="J8" s="16" t="s">
        <v>25</v>
      </c>
      <c r="K8" s="16" t="s">
        <v>16</v>
      </c>
      <c r="L8" s="13"/>
      <c r="M8" s="0"/>
      <c r="AC8" s="6" t="s">
        <v>26</v>
      </c>
    </row>
    <row r="9" customFormat="false" ht="15.75" hidden="false" customHeight="false" outlineLevel="0" collapsed="false">
      <c r="A9" s="7"/>
      <c r="C9" s="7" t="s">
        <v>27</v>
      </c>
      <c r="D9" s="7" t="s">
        <v>28</v>
      </c>
      <c r="E9" s="17" t="s">
        <v>29</v>
      </c>
      <c r="F9" s="17" t="s">
        <v>30</v>
      </c>
      <c r="G9" s="7" t="s">
        <v>31</v>
      </c>
      <c r="H9" s="7" t="s">
        <v>32</v>
      </c>
      <c r="I9" s="7" t="s">
        <v>33</v>
      </c>
      <c r="J9" s="17" t="s">
        <v>34</v>
      </c>
      <c r="K9" s="17" t="s">
        <v>35</v>
      </c>
      <c r="L9" s="5"/>
      <c r="M9" s="0"/>
      <c r="AC9" s="6"/>
    </row>
    <row r="10" customFormat="false" ht="15.75" hidden="false" customHeight="false" outlineLevel="0" collapsed="false">
      <c r="A10" s="7" t="n">
        <v>1</v>
      </c>
      <c r="B10" s="18" t="s">
        <v>36</v>
      </c>
      <c r="C10" s="19"/>
      <c r="L10" s="5"/>
      <c r="M10" s="0"/>
      <c r="AC10" s="6"/>
    </row>
    <row r="11" customFormat="false" ht="15.75" hidden="false" customHeight="false" outlineLevel="0" collapsed="false">
      <c r="A11" s="7" t="n">
        <v>2</v>
      </c>
      <c r="B11" s="20" t="s">
        <v>37</v>
      </c>
      <c r="C11" s="9"/>
      <c r="D11" s="21" t="n">
        <v>9</v>
      </c>
      <c r="E11" s="22" t="n">
        <v>0.0438717203232499</v>
      </c>
      <c r="F11" s="23" t="n">
        <v>549441</v>
      </c>
      <c r="G11" s="23" t="n">
        <v>172083.05</v>
      </c>
      <c r="H11" s="24" t="n">
        <v>721524.05</v>
      </c>
      <c r="I11" s="24" t="n">
        <v>873708.05</v>
      </c>
      <c r="J11" s="24" t="n">
        <v>152184</v>
      </c>
      <c r="K11" s="25" t="n">
        <v>0.0448180008701532</v>
      </c>
      <c r="L11" s="26"/>
      <c r="M11" s="0"/>
      <c r="N11" s="0"/>
      <c r="O11" s="0"/>
      <c r="P11" s="0"/>
      <c r="AC11" s="6" t="n">
        <v>771</v>
      </c>
      <c r="AD11" s="27"/>
      <c r="AE11" s="27" t="n">
        <v>5087.41666666667</v>
      </c>
      <c r="AF11" s="27" t="n">
        <v>771.003095873806</v>
      </c>
    </row>
    <row r="12" customFormat="false" ht="15.75" hidden="false" customHeight="false" outlineLevel="0" collapsed="false">
      <c r="A12" s="7" t="n">
        <v>3</v>
      </c>
      <c r="B12" s="20" t="s">
        <v>38</v>
      </c>
      <c r="C12" s="9"/>
      <c r="D12" s="21" t="n">
        <v>22</v>
      </c>
      <c r="E12" s="22" t="n">
        <v>0.0422157859148482</v>
      </c>
      <c r="F12" s="27" t="n">
        <v>230010</v>
      </c>
      <c r="G12" s="27" t="n">
        <v>105499.06428</v>
      </c>
      <c r="H12" s="27" t="n">
        <v>335509.06428</v>
      </c>
      <c r="I12" s="27" t="n">
        <v>406275.06428</v>
      </c>
      <c r="J12" s="27" t="n">
        <v>70766</v>
      </c>
      <c r="K12" s="25" t="n">
        <v>0.020840394072582</v>
      </c>
      <c r="L12" s="26"/>
      <c r="M12" s="0"/>
      <c r="AC12" s="6" t="n">
        <v>2868.3</v>
      </c>
      <c r="AD12" s="27"/>
      <c r="AE12" s="27" t="n">
        <v>871.25</v>
      </c>
      <c r="AF12" s="27" t="n">
        <v>2868.34203730273</v>
      </c>
    </row>
    <row r="13" customFormat="false" ht="15.75" hidden="false" customHeight="false" outlineLevel="0" collapsed="false">
      <c r="A13" s="7" t="n">
        <v>4</v>
      </c>
      <c r="B13" s="20" t="s">
        <v>39</v>
      </c>
      <c r="C13" s="9"/>
      <c r="D13" s="21" t="n">
        <v>240</v>
      </c>
      <c r="E13" s="22" t="n">
        <v>0.09093</v>
      </c>
      <c r="F13" s="28" t="n">
        <v>12240</v>
      </c>
      <c r="G13" s="28" t="n">
        <v>92625.75357</v>
      </c>
      <c r="H13" s="28" t="n">
        <v>104865.75357</v>
      </c>
      <c r="I13" s="28" t="n">
        <v>126983.75357</v>
      </c>
      <c r="J13" s="28" t="n">
        <v>22118</v>
      </c>
      <c r="K13" s="25" t="n">
        <v>0.0065138139674617</v>
      </c>
      <c r="L13" s="26"/>
      <c r="M13" s="0"/>
      <c r="AC13" s="6" t="n">
        <v>239682.1</v>
      </c>
      <c r="AD13" s="27"/>
      <c r="AE13" s="27" t="n">
        <v>4.25</v>
      </c>
      <c r="AF13" s="27" t="n">
        <v>239682.117647059</v>
      </c>
    </row>
    <row r="14" customFormat="false" ht="15.75" hidden="false" customHeight="false" outlineLevel="0" collapsed="false">
      <c r="A14" s="7" t="n">
        <v>5</v>
      </c>
      <c r="B14" s="9" t="s">
        <v>40</v>
      </c>
      <c r="C14" s="9"/>
      <c r="D14" s="21"/>
      <c r="F14" s="29" t="n">
        <v>791691</v>
      </c>
      <c r="G14" s="29" t="n">
        <v>370207.86785</v>
      </c>
      <c r="H14" s="27" t="n">
        <v>1161898.86785</v>
      </c>
      <c r="I14" s="29" t="n">
        <v>1406966.86785</v>
      </c>
      <c r="J14" s="27" t="n">
        <v>245068</v>
      </c>
      <c r="K14" s="30" t="n">
        <v>0.0721722089101969</v>
      </c>
      <c r="L14" s="31"/>
      <c r="M14" s="0"/>
      <c r="AC14" s="6"/>
    </row>
    <row r="15" customFormat="false" ht="15.75" hidden="false" customHeight="false" outlineLevel="0" collapsed="false">
      <c r="A15" s="7" t="n">
        <v>6</v>
      </c>
      <c r="B15" s="9"/>
      <c r="C15" s="9"/>
      <c r="D15" s="21"/>
      <c r="J15" s="27"/>
      <c r="K15" s="32"/>
      <c r="L15" s="33"/>
      <c r="M15" s="0"/>
      <c r="AC15" s="6"/>
    </row>
    <row r="16" customFormat="false" ht="15.75" hidden="false" customHeight="false" outlineLevel="0" collapsed="false">
      <c r="A16" s="7" t="n">
        <v>7</v>
      </c>
      <c r="B16" s="9" t="s">
        <v>41</v>
      </c>
      <c r="C16" s="9"/>
      <c r="D16" s="21" t="n">
        <v>265</v>
      </c>
      <c r="E16" s="22" t="n">
        <v>0.08673</v>
      </c>
      <c r="F16" s="27" t="n">
        <v>6360</v>
      </c>
      <c r="G16" s="27" t="n">
        <v>190698.54153</v>
      </c>
      <c r="H16" s="27" t="n">
        <v>197058.54153</v>
      </c>
      <c r="I16" s="27" t="n">
        <v>238622.54153</v>
      </c>
      <c r="J16" s="27" t="n">
        <v>41564</v>
      </c>
      <c r="K16" s="25" t="n">
        <v>0.0122404372879361</v>
      </c>
      <c r="L16" s="26"/>
      <c r="M16" s="0"/>
      <c r="AC16" s="6" t="n">
        <v>1099380.5</v>
      </c>
    </row>
    <row r="17" s="35" customFormat="true" ht="15.75" hidden="false" customHeight="false" outlineLevel="0" collapsed="false">
      <c r="A17" s="7" t="n">
        <v>8</v>
      </c>
      <c r="B17" s="34" t="s">
        <v>42</v>
      </c>
      <c r="C17" s="34"/>
      <c r="D17" s="21"/>
      <c r="F17" s="28" t="n">
        <v>9498</v>
      </c>
      <c r="G17" s="28"/>
      <c r="H17" s="27" t="n">
        <v>9498</v>
      </c>
      <c r="I17" s="28" t="n">
        <v>9498</v>
      </c>
      <c r="J17" s="36"/>
      <c r="K17" s="37"/>
      <c r="L17" s="38"/>
      <c r="M17" s="0"/>
      <c r="AC17" s="39"/>
    </row>
    <row r="18" customFormat="false" ht="15.75" hidden="false" customHeight="false" outlineLevel="0" collapsed="false">
      <c r="A18" s="7" t="n">
        <v>9</v>
      </c>
      <c r="B18" s="40" t="s">
        <v>43</v>
      </c>
      <c r="C18" s="40"/>
      <c r="D18" s="21"/>
      <c r="E18" s="0"/>
      <c r="F18" s="41" t="n">
        <v>807549</v>
      </c>
      <c r="G18" s="41" t="n">
        <v>560906.40938</v>
      </c>
      <c r="H18" s="41" t="n">
        <v>1368455.40938</v>
      </c>
      <c r="I18" s="41" t="n">
        <v>1655087.40938</v>
      </c>
      <c r="J18" s="41" t="n">
        <v>286632</v>
      </c>
      <c r="K18" s="42" t="n">
        <v>0.084412646198133</v>
      </c>
      <c r="L18" s="31"/>
      <c r="M18" s="0"/>
      <c r="AC18" s="6"/>
    </row>
    <row r="19" customFormat="false" ht="15.75" hidden="false" customHeight="false" outlineLevel="0" collapsed="false">
      <c r="A19" s="7" t="n">
        <v>10</v>
      </c>
      <c r="B19" s="43"/>
      <c r="C19" s="44"/>
      <c r="D19" s="21"/>
      <c r="J19" s="27"/>
      <c r="K19" s="32"/>
      <c r="L19" s="33"/>
      <c r="M19" s="0"/>
      <c r="AC19" s="6"/>
    </row>
    <row r="20" customFormat="false" ht="15.75" hidden="false" customHeight="false" outlineLevel="0" collapsed="false">
      <c r="A20" s="7" t="n">
        <v>11</v>
      </c>
      <c r="B20" s="43"/>
      <c r="C20" s="45"/>
      <c r="D20" s="21"/>
      <c r="J20" s="27"/>
      <c r="K20" s="32"/>
      <c r="L20" s="33"/>
      <c r="M20" s="0"/>
      <c r="AC20" s="6"/>
    </row>
    <row r="21" customFormat="false" ht="15.75" hidden="false" customHeight="false" outlineLevel="0" collapsed="false">
      <c r="A21" s="7" t="n">
        <v>12</v>
      </c>
      <c r="B21" s="18" t="s">
        <v>44</v>
      </c>
      <c r="C21" s="19"/>
      <c r="D21" s="21"/>
      <c r="J21" s="34"/>
      <c r="K21" s="32"/>
      <c r="L21" s="33"/>
      <c r="M21" s="0"/>
      <c r="AC21" s="6"/>
    </row>
    <row r="22" customFormat="false" ht="15.75" hidden="false" customHeight="false" outlineLevel="0" collapsed="false">
      <c r="A22" s="7" t="n">
        <v>13</v>
      </c>
      <c r="B22" s="20" t="s">
        <v>37</v>
      </c>
      <c r="C22" s="9"/>
      <c r="D22" s="46" t="n">
        <v>9</v>
      </c>
      <c r="E22" s="22" t="n">
        <v>0.148002955367707</v>
      </c>
      <c r="F22" s="23" t="n">
        <v>348093</v>
      </c>
      <c r="G22" s="23" t="n">
        <v>363021.35292</v>
      </c>
      <c r="H22" s="24" t="n">
        <v>711114.35292</v>
      </c>
      <c r="I22" s="24" t="n">
        <v>861102.35292</v>
      </c>
      <c r="J22" s="24" t="n">
        <v>149988</v>
      </c>
      <c r="K22" s="25" t="n">
        <v>0.0441713948245343</v>
      </c>
      <c r="L22" s="26"/>
      <c r="M22" s="0"/>
      <c r="AC22" s="6" t="n">
        <v>761</v>
      </c>
      <c r="AE22" s="27" t="n">
        <v>3223.08333333333</v>
      </c>
      <c r="AF22" s="27" t="n">
        <v>761.009799105412</v>
      </c>
    </row>
    <row r="23" customFormat="false" ht="15.75" hidden="false" customHeight="false" outlineLevel="0" collapsed="false">
      <c r="A23" s="7" t="n">
        <v>14</v>
      </c>
      <c r="B23" s="20" t="s">
        <v>38</v>
      </c>
      <c r="C23" s="9"/>
      <c r="D23" s="46" t="n">
        <v>22</v>
      </c>
      <c r="E23" s="22" t="n">
        <v>0.140136353815185</v>
      </c>
      <c r="F23" s="27" t="n">
        <v>134310</v>
      </c>
      <c r="G23" s="27" t="n">
        <v>154829.37024</v>
      </c>
      <c r="H23" s="27" t="n">
        <v>289139.37024</v>
      </c>
      <c r="I23" s="27" t="n">
        <v>350124.37024</v>
      </c>
      <c r="J23" s="27" t="n">
        <v>60985</v>
      </c>
      <c r="K23" s="25" t="n">
        <v>0.0179601061766574</v>
      </c>
      <c r="L23" s="26"/>
      <c r="M23" s="0"/>
      <c r="AC23" s="6" t="n">
        <v>2171.7</v>
      </c>
      <c r="AE23" s="27" t="n">
        <v>508.75</v>
      </c>
      <c r="AF23" s="27" t="n">
        <v>2171.6914004914</v>
      </c>
    </row>
    <row r="24" customFormat="false" ht="15.75" hidden="false" customHeight="false" outlineLevel="0" collapsed="false">
      <c r="A24" s="7" t="n">
        <v>15</v>
      </c>
      <c r="B24" s="20" t="s">
        <v>39</v>
      </c>
      <c r="C24" s="9"/>
      <c r="D24" s="46" t="n">
        <v>240</v>
      </c>
      <c r="E24" s="22" t="n">
        <v>0.112257407542668</v>
      </c>
      <c r="F24" s="28" t="n">
        <v>14400</v>
      </c>
      <c r="G24" s="28" t="n">
        <v>111887.29487</v>
      </c>
      <c r="H24" s="28" t="n">
        <v>126287.29487</v>
      </c>
      <c r="I24" s="28" t="n">
        <v>152924.29487</v>
      </c>
      <c r="J24" s="47" t="n">
        <v>26637</v>
      </c>
      <c r="K24" s="25" t="n">
        <v>0.00784442887437079</v>
      </c>
      <c r="L24" s="26"/>
      <c r="M24" s="0"/>
      <c r="AC24" s="6" t="n">
        <v>199340.6</v>
      </c>
      <c r="AE24" s="27" t="n">
        <v>5</v>
      </c>
      <c r="AF24" s="27" t="n">
        <v>199340.6</v>
      </c>
    </row>
    <row r="25" customFormat="false" ht="15.75" hidden="false" customHeight="false" outlineLevel="0" collapsed="false">
      <c r="A25" s="7" t="n">
        <v>16</v>
      </c>
      <c r="B25" s="9" t="s">
        <v>45</v>
      </c>
      <c r="C25" s="9"/>
      <c r="D25" s="46"/>
      <c r="F25" s="29" t="n">
        <v>496803</v>
      </c>
      <c r="G25" s="29" t="n">
        <v>629738.01803</v>
      </c>
      <c r="H25" s="27" t="n">
        <v>1126541.01803</v>
      </c>
      <c r="I25" s="29" t="n">
        <v>1364151.01803</v>
      </c>
      <c r="J25" s="29" t="n">
        <v>237610</v>
      </c>
      <c r="K25" s="30" t="n">
        <v>0.0699759298755625</v>
      </c>
      <c r="L25" s="31"/>
      <c r="M25" s="0"/>
      <c r="AC25" s="6"/>
    </row>
    <row r="26" customFormat="false" ht="15.75" hidden="false" customHeight="false" outlineLevel="0" collapsed="false">
      <c r="A26" s="7" t="n">
        <v>17</v>
      </c>
      <c r="B26" s="9"/>
      <c r="C26" s="48"/>
      <c r="D26" s="46"/>
      <c r="J26" s="27"/>
      <c r="K26" s="32"/>
      <c r="L26" s="33"/>
      <c r="M26" s="0"/>
      <c r="AC26" s="6"/>
    </row>
    <row r="27" customFormat="false" ht="15.75" hidden="false" customHeight="false" outlineLevel="0" collapsed="false">
      <c r="A27" s="7" t="n">
        <v>18</v>
      </c>
      <c r="B27" s="34" t="s">
        <v>46</v>
      </c>
      <c r="C27" s="34"/>
      <c r="D27" s="46"/>
      <c r="H27" s="49"/>
      <c r="I27" s="27"/>
      <c r="J27" s="27"/>
      <c r="K27" s="25"/>
      <c r="L27" s="26"/>
      <c r="M27" s="0"/>
      <c r="AC27" s="6"/>
    </row>
    <row r="28" s="35" customFormat="true" ht="15.75" hidden="false" customHeight="false" outlineLevel="0" collapsed="false">
      <c r="A28" s="7" t="n">
        <v>19</v>
      </c>
      <c r="B28" s="34" t="s">
        <v>42</v>
      </c>
      <c r="C28" s="34"/>
      <c r="D28" s="46"/>
      <c r="F28" s="49" t="n">
        <v>6427</v>
      </c>
      <c r="G28" s="27"/>
      <c r="H28" s="27" t="n">
        <v>6427</v>
      </c>
      <c r="I28" s="27" t="n">
        <v>6427</v>
      </c>
      <c r="J28" s="36"/>
      <c r="K28" s="37"/>
      <c r="L28" s="38"/>
      <c r="M28" s="0"/>
      <c r="AC28" s="39"/>
    </row>
    <row r="29" customFormat="false" ht="15.75" hidden="false" customHeight="false" outlineLevel="0" collapsed="false">
      <c r="A29" s="7" t="n">
        <v>20</v>
      </c>
      <c r="B29" s="40" t="s">
        <v>47</v>
      </c>
      <c r="C29" s="40"/>
      <c r="D29" s="46"/>
      <c r="F29" s="41" t="n">
        <v>503230</v>
      </c>
      <c r="G29" s="41" t="n">
        <v>629738.01803</v>
      </c>
      <c r="H29" s="41" t="n">
        <v>1132968.01803</v>
      </c>
      <c r="I29" s="41" t="n">
        <v>1370578.01803</v>
      </c>
      <c r="J29" s="41" t="n">
        <v>237610</v>
      </c>
      <c r="K29" s="42" t="n">
        <v>0.0699759298755625</v>
      </c>
      <c r="L29" s="31"/>
      <c r="M29" s="0"/>
      <c r="AC29" s="6"/>
    </row>
    <row r="30" customFormat="false" ht="15.75" hidden="false" customHeight="false" outlineLevel="0" collapsed="false">
      <c r="A30" s="7" t="n">
        <v>21</v>
      </c>
      <c r="B30" s="43"/>
      <c r="C30" s="44"/>
      <c r="D30" s="46"/>
      <c r="J30" s="27"/>
      <c r="K30" s="32"/>
      <c r="L30" s="33"/>
      <c r="M30" s="0"/>
      <c r="AC30" s="6"/>
    </row>
    <row r="31" customFormat="false" ht="15.75" hidden="false" customHeight="false" outlineLevel="0" collapsed="false">
      <c r="A31" s="7" t="n">
        <v>22</v>
      </c>
      <c r="B31" s="18" t="s">
        <v>48</v>
      </c>
      <c r="C31" s="19"/>
      <c r="D31" s="46"/>
      <c r="J31" s="50"/>
      <c r="K31" s="32"/>
      <c r="L31" s="33"/>
      <c r="M31" s="0"/>
      <c r="AC31" s="6"/>
    </row>
    <row r="32" customFormat="false" ht="15.75" hidden="false" customHeight="false" outlineLevel="0" collapsed="false">
      <c r="A32" s="7" t="n">
        <v>23</v>
      </c>
      <c r="B32" s="20" t="s">
        <v>37</v>
      </c>
      <c r="C32" s="9"/>
      <c r="D32" s="46" t="n">
        <v>9</v>
      </c>
      <c r="E32" s="22" t="n">
        <v>0.0876482615466544</v>
      </c>
      <c r="F32" s="23" t="n">
        <v>3337929</v>
      </c>
      <c r="G32" s="23" t="n">
        <v>1727182.44302</v>
      </c>
      <c r="H32" s="24" t="n">
        <v>5065111.44302</v>
      </c>
      <c r="I32" s="24" t="n">
        <v>6133504.44302</v>
      </c>
      <c r="J32" s="47" t="n">
        <v>1068393</v>
      </c>
      <c r="K32" s="25" t="n">
        <v>0.314623149513441</v>
      </c>
      <c r="L32" s="26"/>
      <c r="M32" s="0"/>
      <c r="AC32" s="6" t="n">
        <v>637.6</v>
      </c>
      <c r="AE32" s="27" t="n">
        <v>30906.75</v>
      </c>
      <c r="AF32" s="27" t="n">
        <v>637.590105721242</v>
      </c>
    </row>
    <row r="33" customFormat="false" ht="15.75" hidden="false" customHeight="false" outlineLevel="0" collapsed="false">
      <c r="A33" s="7" t="n">
        <v>24</v>
      </c>
      <c r="B33" s="20" t="s">
        <v>38</v>
      </c>
      <c r="C33" s="9"/>
      <c r="D33" s="46" t="n">
        <v>22</v>
      </c>
      <c r="E33" s="22" t="n">
        <v>0.0869588618461951</v>
      </c>
      <c r="F33" s="27" t="n">
        <v>1119646</v>
      </c>
      <c r="G33" s="27" t="n">
        <v>853995.59015</v>
      </c>
      <c r="H33" s="27" t="n">
        <v>1973641.59015</v>
      </c>
      <c r="I33" s="27" t="n">
        <v>2441052.59015</v>
      </c>
      <c r="J33" s="47" t="n">
        <v>467411</v>
      </c>
      <c r="K33" s="25" t="n">
        <v>0.137651952340848</v>
      </c>
      <c r="L33" s="26"/>
      <c r="M33" s="0"/>
      <c r="AC33" s="6" t="n">
        <v>2315.6</v>
      </c>
      <c r="AE33" s="27" t="n">
        <v>4241.08333333333</v>
      </c>
      <c r="AF33" s="27" t="n">
        <v>2315.60764741713</v>
      </c>
    </row>
    <row r="34" customFormat="false" ht="15.75" hidden="false" customHeight="false" outlineLevel="0" collapsed="false">
      <c r="A34" s="7" t="n">
        <v>25</v>
      </c>
      <c r="B34" s="20" t="s">
        <v>49</v>
      </c>
      <c r="C34" s="9"/>
      <c r="D34" s="51" t="n">
        <v>22</v>
      </c>
      <c r="E34" s="22" t="n">
        <v>0.129615814152421</v>
      </c>
      <c r="F34" s="47" t="n">
        <v>6578</v>
      </c>
      <c r="G34" s="47" t="n">
        <v>235836.2850579</v>
      </c>
      <c r="H34" s="47" t="n">
        <v>242414.2850579</v>
      </c>
      <c r="I34" s="47" t="n">
        <v>242414.2850579</v>
      </c>
      <c r="J34" s="47"/>
      <c r="K34" s="25"/>
      <c r="L34" s="26"/>
      <c r="M34" s="0"/>
      <c r="AC34" s="6" t="n">
        <v>73023.5</v>
      </c>
      <c r="AE34" s="27" t="n">
        <v>24.9166666666667</v>
      </c>
      <c r="AF34" s="27" t="n">
        <v>73023.5077324415</v>
      </c>
    </row>
    <row r="35" customFormat="false" ht="15.75" hidden="false" customHeight="false" outlineLevel="0" collapsed="false">
      <c r="A35" s="7" t="n">
        <v>26</v>
      </c>
      <c r="B35" s="20" t="s">
        <v>39</v>
      </c>
      <c r="C35" s="9"/>
      <c r="D35" s="46"/>
      <c r="F35" s="28"/>
      <c r="G35" s="28"/>
      <c r="H35" s="28"/>
      <c r="I35" s="28"/>
      <c r="J35" s="47"/>
      <c r="K35" s="32"/>
      <c r="L35" s="33"/>
      <c r="M35" s="0"/>
      <c r="AC35" s="6"/>
    </row>
    <row r="36" customFormat="false" ht="15.75" hidden="false" customHeight="false" outlineLevel="0" collapsed="false">
      <c r="A36" s="7" t="n">
        <v>27</v>
      </c>
      <c r="B36" s="9" t="s">
        <v>50</v>
      </c>
      <c r="C36" s="9"/>
      <c r="D36" s="46"/>
      <c r="F36" s="52" t="n">
        <v>4464153</v>
      </c>
      <c r="G36" s="52" t="n">
        <v>2817014.3182279</v>
      </c>
      <c r="H36" s="52" t="n">
        <v>7281167.3182279</v>
      </c>
      <c r="I36" s="52" t="n">
        <v>8816971.3182279</v>
      </c>
      <c r="J36" s="52" t="n">
        <v>1535804</v>
      </c>
      <c r="K36" s="30" t="n">
        <v>0.452275101854289</v>
      </c>
      <c r="L36" s="31"/>
      <c r="M36" s="0"/>
      <c r="AC36" s="6"/>
    </row>
    <row r="37" customFormat="false" ht="15.75" hidden="false" customHeight="false" outlineLevel="0" collapsed="false">
      <c r="A37" s="7" t="n">
        <v>28</v>
      </c>
      <c r="B37" s="9"/>
      <c r="C37" s="9"/>
      <c r="D37" s="46"/>
      <c r="J37" s="53"/>
      <c r="K37" s="32"/>
      <c r="L37" s="33"/>
      <c r="M37" s="0"/>
      <c r="AC37" s="6"/>
    </row>
    <row r="38" s="35" customFormat="true" ht="15.75" hidden="false" customHeight="false" outlineLevel="0" collapsed="false">
      <c r="A38" s="7" t="n">
        <v>29</v>
      </c>
      <c r="B38" s="54" t="s">
        <v>51</v>
      </c>
      <c r="C38" s="55"/>
      <c r="D38" s="56"/>
      <c r="E38" s="57"/>
      <c r="F38" s="58"/>
      <c r="G38" s="58" t="n">
        <v>282229.78</v>
      </c>
      <c r="H38" s="59" t="n">
        <v>282529.78</v>
      </c>
      <c r="I38" s="59" t="n">
        <v>282529.78</v>
      </c>
      <c r="J38" s="47"/>
      <c r="K38" s="60"/>
      <c r="L38" s="61"/>
      <c r="M38" s="0"/>
      <c r="AC38" s="6"/>
    </row>
    <row r="39" s="35" customFormat="true" ht="15.75" hidden="false" customHeight="false" outlineLevel="0" collapsed="false">
      <c r="A39" s="17" t="n">
        <v>30</v>
      </c>
      <c r="B39" s="54" t="s">
        <v>52</v>
      </c>
      <c r="C39" s="55"/>
      <c r="D39" s="62" t="n">
        <v>25</v>
      </c>
      <c r="E39" s="22" t="n">
        <v>0.01771</v>
      </c>
      <c r="F39" s="27" t="n">
        <v>300</v>
      </c>
      <c r="G39" s="27" t="n">
        <v>152141.35013</v>
      </c>
      <c r="H39" s="27" t="n">
        <v>152441.35013</v>
      </c>
      <c r="I39" s="27" t="n">
        <v>152441.35013</v>
      </c>
      <c r="J39" s="47"/>
      <c r="K39" s="60"/>
      <c r="L39" s="61"/>
      <c r="M39" s="0"/>
      <c r="AC39" s="39"/>
    </row>
    <row r="40" customFormat="false" ht="15.75" hidden="false" customHeight="false" outlineLevel="0" collapsed="false">
      <c r="A40" s="7" t="n">
        <v>31</v>
      </c>
      <c r="B40" s="9" t="s">
        <v>41</v>
      </c>
      <c r="C40" s="9"/>
      <c r="D40" s="46" t="n">
        <v>265</v>
      </c>
      <c r="E40" s="22" t="n">
        <v>0.0893766004829376</v>
      </c>
      <c r="F40" s="47" t="n">
        <v>44520</v>
      </c>
      <c r="G40" s="47" t="n">
        <v>886589.8682</v>
      </c>
      <c r="H40" s="47" t="n">
        <v>931109.8682</v>
      </c>
      <c r="I40" s="47" t="n">
        <v>1127499.8682</v>
      </c>
      <c r="J40" s="47" t="n">
        <v>196390</v>
      </c>
      <c r="K40" s="25" t="n">
        <v>0.0578365792286423</v>
      </c>
      <c r="L40" s="26"/>
      <c r="M40" s="0"/>
      <c r="AC40" s="6"/>
    </row>
    <row r="41" customFormat="false" ht="15.75" hidden="false" customHeight="false" outlineLevel="0" collapsed="false">
      <c r="A41" s="7" t="n">
        <v>32</v>
      </c>
      <c r="B41" s="20" t="s">
        <v>53</v>
      </c>
      <c r="C41" s="9"/>
      <c r="D41" s="62"/>
      <c r="E41" s="22"/>
      <c r="F41" s="28"/>
      <c r="G41" s="28"/>
      <c r="H41" s="28"/>
      <c r="I41" s="28"/>
      <c r="J41" s="47"/>
      <c r="K41" s="63"/>
      <c r="L41" s="64"/>
      <c r="M41" s="0"/>
      <c r="AC41" s="6"/>
    </row>
    <row r="42" customFormat="false" ht="15.75" hidden="false" customHeight="false" outlineLevel="0" collapsed="false">
      <c r="A42" s="7" t="n">
        <v>33</v>
      </c>
      <c r="B42" s="9" t="s">
        <v>54</v>
      </c>
      <c r="C42" s="9"/>
      <c r="D42" s="46"/>
      <c r="F42" s="52" t="n">
        <v>45120</v>
      </c>
      <c r="G42" s="52" t="n">
        <v>1320960.99833</v>
      </c>
      <c r="H42" s="52" t="n">
        <v>1366080.99833</v>
      </c>
      <c r="I42" s="52" t="n">
        <v>1562470.99833</v>
      </c>
      <c r="J42" s="52" t="n">
        <v>196390</v>
      </c>
      <c r="K42" s="65" t="n">
        <v>0.0578365792286423</v>
      </c>
      <c r="L42" s="66"/>
      <c r="M42" s="0"/>
      <c r="AC42" s="67"/>
    </row>
    <row r="43" customFormat="false" ht="15.75" hidden="false" customHeight="false" outlineLevel="0" collapsed="false">
      <c r="A43" s="7" t="n">
        <v>34</v>
      </c>
      <c r="B43" s="9"/>
      <c r="C43" s="9"/>
      <c r="D43" s="46"/>
      <c r="J43" s="47"/>
      <c r="K43" s="32"/>
      <c r="L43" s="33"/>
      <c r="M43" s="0"/>
      <c r="AC43" s="67" t="n">
        <v>476048.977</v>
      </c>
    </row>
    <row r="44" s="35" customFormat="true" ht="15.75" hidden="false" customHeight="false" outlineLevel="0" collapsed="false">
      <c r="A44" s="7" t="n">
        <v>35</v>
      </c>
      <c r="B44" s="34" t="s">
        <v>42</v>
      </c>
      <c r="C44" s="34"/>
      <c r="D44" s="46"/>
      <c r="F44" s="27" t="n">
        <v>63880</v>
      </c>
      <c r="G44" s="27"/>
      <c r="H44" s="27" t="n">
        <v>63880</v>
      </c>
      <c r="I44" s="27" t="n">
        <v>63880</v>
      </c>
      <c r="J44" s="68"/>
      <c r="K44" s="37"/>
      <c r="L44" s="38"/>
      <c r="M44" s="0"/>
      <c r="AC44" s="69" t="n">
        <v>476048.977</v>
      </c>
    </row>
    <row r="45" s="70" customFormat="true" ht="15.75" hidden="false" customHeight="false" outlineLevel="0" collapsed="false">
      <c r="A45" s="7" t="n">
        <v>36</v>
      </c>
      <c r="B45" s="40" t="s">
        <v>55</v>
      </c>
      <c r="C45" s="40"/>
      <c r="D45" s="46"/>
      <c r="F45" s="41" t="n">
        <v>4573153</v>
      </c>
      <c r="G45" s="41" t="n">
        <v>4137975.3165579</v>
      </c>
      <c r="H45" s="41" t="n">
        <v>8711128.3165579</v>
      </c>
      <c r="I45" s="41" t="n">
        <v>10443322.3165579</v>
      </c>
      <c r="J45" s="71" t="n">
        <v>1732194</v>
      </c>
      <c r="K45" s="42" t="n">
        <v>0.510111681082931</v>
      </c>
      <c r="L45" s="31"/>
      <c r="M45" s="0"/>
      <c r="AC45" s="67" t="n">
        <v>476049</v>
      </c>
    </row>
    <row r="46" s="70" customFormat="true" ht="15.75" hidden="false" customHeight="false" outlineLevel="0" collapsed="false">
      <c r="A46" s="7" t="n">
        <v>37</v>
      </c>
      <c r="B46" s="9"/>
      <c r="C46" s="9"/>
      <c r="D46" s="46"/>
      <c r="J46" s="27"/>
      <c r="K46" s="72"/>
      <c r="L46" s="33"/>
      <c r="M46" s="0"/>
      <c r="AC46" s="67" t="n">
        <v>-0.0229999999864958</v>
      </c>
    </row>
    <row r="47" s="70" customFormat="true" ht="15.75" hidden="false" customHeight="false" outlineLevel="0" collapsed="false">
      <c r="A47" s="7" t="n">
        <v>38</v>
      </c>
      <c r="B47" s="18" t="s">
        <v>56</v>
      </c>
      <c r="C47" s="19"/>
      <c r="D47" s="46"/>
      <c r="J47" s="27"/>
      <c r="K47" s="72"/>
      <c r="L47" s="33"/>
      <c r="M47" s="0"/>
      <c r="AC47" s="6"/>
    </row>
    <row r="48" s="70" customFormat="true" ht="15.75" hidden="false" customHeight="false" outlineLevel="0" collapsed="false">
      <c r="A48" s="7" t="n">
        <v>39</v>
      </c>
      <c r="B48" s="19" t="s">
        <v>57</v>
      </c>
      <c r="C48" s="19"/>
      <c r="D48" s="46"/>
      <c r="J48" s="27"/>
      <c r="K48" s="72"/>
      <c r="L48" s="33"/>
      <c r="M48" s="0"/>
      <c r="AC48" s="6"/>
    </row>
    <row r="49" s="70" customFormat="true" ht="15.75" hidden="false" customHeight="false" outlineLevel="0" collapsed="false">
      <c r="A49" s="7" t="n">
        <v>40</v>
      </c>
      <c r="B49" s="9" t="s">
        <v>58</v>
      </c>
      <c r="C49" s="73"/>
      <c r="D49" s="46" t="n">
        <v>9</v>
      </c>
      <c r="E49" s="22" t="n">
        <v>0.0757064038120249</v>
      </c>
      <c r="F49" s="23" t="n">
        <v>132723</v>
      </c>
      <c r="G49" s="23" t="n">
        <v>73799.3595</v>
      </c>
      <c r="H49" s="24" t="n">
        <v>206522.3595</v>
      </c>
      <c r="I49" s="24" t="n">
        <v>250082.3595</v>
      </c>
      <c r="J49" s="24" t="n">
        <v>43560</v>
      </c>
      <c r="K49" s="25" t="n">
        <v>0.012828289351931</v>
      </c>
      <c r="L49" s="26"/>
      <c r="M49" s="0"/>
      <c r="AC49" s="6" t="n">
        <v>793.2</v>
      </c>
      <c r="AE49" s="27" t="n">
        <v>1228.91666666667</v>
      </c>
      <c r="AF49" s="27" t="n">
        <v>793.227097036685</v>
      </c>
    </row>
    <row r="50" s="70" customFormat="true" ht="15.75" hidden="false" customHeight="false" outlineLevel="0" collapsed="false">
      <c r="A50" s="7" t="n">
        <v>41</v>
      </c>
      <c r="B50" s="19"/>
      <c r="C50" s="19"/>
      <c r="D50" s="46"/>
      <c r="J50" s="24"/>
      <c r="K50" s="72"/>
      <c r="L50" s="33"/>
      <c r="M50" s="0"/>
      <c r="AC50" s="6"/>
    </row>
    <row r="51" s="70" customFormat="true" ht="15.75" hidden="false" customHeight="false" outlineLevel="0" collapsed="false">
      <c r="A51" s="7" t="n">
        <v>42</v>
      </c>
      <c r="B51" s="9" t="s">
        <v>59</v>
      </c>
      <c r="C51" s="73"/>
      <c r="D51" s="46"/>
      <c r="J51" s="74"/>
      <c r="K51" s="72"/>
      <c r="L51" s="33"/>
      <c r="M51" s="0"/>
      <c r="AC51" s="6"/>
    </row>
    <row r="52" s="70" customFormat="true" ht="15.75" hidden="false" customHeight="false" outlineLevel="0" collapsed="false">
      <c r="A52" s="7" t="n">
        <v>43</v>
      </c>
      <c r="B52" s="20" t="s">
        <v>60</v>
      </c>
      <c r="C52" s="75"/>
      <c r="D52" s="46" t="n">
        <v>22</v>
      </c>
      <c r="E52" s="2"/>
      <c r="F52" s="27" t="n">
        <v>47916</v>
      </c>
      <c r="G52" s="27"/>
      <c r="H52" s="27" t="n">
        <v>47916</v>
      </c>
      <c r="I52" s="27" t="n">
        <v>64151</v>
      </c>
      <c r="J52" s="27" t="n">
        <v>16235</v>
      </c>
      <c r="K52" s="25" t="n">
        <v>0.00478124171447968</v>
      </c>
      <c r="L52" s="26"/>
      <c r="M52" s="0"/>
      <c r="AC52" s="6"/>
      <c r="AD52" s="76" t="n">
        <v>17993951.6488179</v>
      </c>
      <c r="AE52" s="27" t="n">
        <v>76.1666666666667</v>
      </c>
    </row>
    <row r="53" s="70" customFormat="true" ht="15.75" hidden="false" customHeight="false" outlineLevel="0" collapsed="false">
      <c r="A53" s="7" t="n">
        <v>44</v>
      </c>
      <c r="B53" s="7"/>
      <c r="C53" s="75" t="s">
        <v>61</v>
      </c>
      <c r="D53" s="46"/>
      <c r="E53" s="22" t="n">
        <v>0.0475389821457495</v>
      </c>
      <c r="F53" s="27"/>
      <c r="G53" s="27" t="n">
        <v>29057.10944</v>
      </c>
      <c r="H53" s="27" t="n">
        <v>29057.10944</v>
      </c>
      <c r="I53" s="27" t="n">
        <v>29057.10944</v>
      </c>
      <c r="J53" s="27"/>
      <c r="K53" s="25"/>
      <c r="L53" s="26"/>
      <c r="M53" s="0"/>
      <c r="AC53" s="6" t="n">
        <v>3135.3</v>
      </c>
      <c r="AD53" s="76" t="n">
        <v>2069363.76133</v>
      </c>
      <c r="AE53" s="27"/>
      <c r="AF53" s="27" t="n">
        <v>3135.32166301969</v>
      </c>
    </row>
    <row r="54" s="70" customFormat="true" ht="15.75" hidden="false" customHeight="false" outlineLevel="0" collapsed="false">
      <c r="A54" s="7" t="n">
        <v>45</v>
      </c>
      <c r="B54" s="7"/>
      <c r="C54" s="75" t="s">
        <v>62</v>
      </c>
      <c r="D54" s="46"/>
      <c r="E54" s="22"/>
      <c r="F54" s="2"/>
      <c r="G54" s="23"/>
      <c r="H54" s="27"/>
      <c r="I54" s="27"/>
      <c r="J54" s="27"/>
      <c r="K54" s="25"/>
      <c r="L54" s="26"/>
      <c r="M54" s="0"/>
      <c r="AC54" s="6" t="n">
        <v>2198.4</v>
      </c>
      <c r="AD54" s="76" t="n">
        <v>148205</v>
      </c>
      <c r="AE54" s="27"/>
      <c r="AF54" s="27" t="n">
        <v>2198.42888402626</v>
      </c>
    </row>
    <row r="55" s="70" customFormat="true" ht="15.75" hidden="false" customHeight="false" outlineLevel="0" collapsed="false">
      <c r="A55" s="7" t="n">
        <v>46</v>
      </c>
      <c r="B55" s="7"/>
      <c r="C55" s="7"/>
      <c r="D55" s="0"/>
      <c r="E55" s="0"/>
      <c r="F55" s="0"/>
      <c r="G55" s="0"/>
      <c r="H55" s="0"/>
      <c r="I55" s="0"/>
      <c r="J55" s="27"/>
      <c r="K55" s="77"/>
      <c r="L55" s="64"/>
      <c r="M55" s="0"/>
      <c r="AC55" s="6"/>
    </row>
    <row r="56" s="70" customFormat="true" ht="15.75" hidden="false" customHeight="false" outlineLevel="0" collapsed="false">
      <c r="A56" s="7" t="n">
        <v>47</v>
      </c>
      <c r="B56" s="20" t="s">
        <v>63</v>
      </c>
      <c r="C56" s="75"/>
      <c r="D56" s="46"/>
      <c r="E56" s="2"/>
      <c r="F56" s="78"/>
      <c r="G56" s="2"/>
      <c r="H56" s="27"/>
      <c r="I56" s="27"/>
      <c r="J56" s="24"/>
      <c r="K56" s="25"/>
      <c r="L56" s="26"/>
      <c r="M56" s="0"/>
      <c r="AC56" s="6"/>
      <c r="AE56" s="27" t="n">
        <v>105.333333333333</v>
      </c>
    </row>
    <row r="57" s="70" customFormat="true" ht="15.75" hidden="false" customHeight="false" outlineLevel="0" collapsed="false">
      <c r="A57" s="7" t="n">
        <v>48</v>
      </c>
      <c r="B57" s="7"/>
      <c r="C57" s="75" t="s">
        <v>61</v>
      </c>
      <c r="D57" s="46"/>
      <c r="E57" s="22"/>
      <c r="F57" s="78"/>
      <c r="G57" s="79"/>
      <c r="H57" s="27"/>
      <c r="I57" s="27"/>
      <c r="J57" s="27"/>
      <c r="K57" s="25"/>
      <c r="L57" s="26"/>
      <c r="M57" s="0"/>
      <c r="AC57" s="6" t="n">
        <v>893.1</v>
      </c>
      <c r="AE57" s="27"/>
      <c r="AF57" s="27" t="n">
        <v>893.136075949367</v>
      </c>
    </row>
    <row r="58" s="70" customFormat="true" ht="15.75" hidden="false" customHeight="false" outlineLevel="0" collapsed="false">
      <c r="A58" s="7" t="n">
        <v>49</v>
      </c>
      <c r="B58" s="7"/>
      <c r="C58" s="75" t="s">
        <v>62</v>
      </c>
      <c r="D58" s="46"/>
      <c r="E58" s="22"/>
      <c r="F58" s="2"/>
      <c r="G58" s="23"/>
      <c r="H58" s="27"/>
      <c r="I58" s="27"/>
      <c r="J58" s="28"/>
      <c r="K58" s="25"/>
      <c r="L58" s="26"/>
      <c r="M58" s="0"/>
      <c r="S58" s="80"/>
      <c r="T58" s="0"/>
      <c r="U58" s="0"/>
      <c r="V58" s="25"/>
      <c r="W58" s="81"/>
      <c r="X58" s="47"/>
      <c r="Y58" s="47"/>
      <c r="Z58" s="47"/>
      <c r="AA58" s="47"/>
      <c r="AB58" s="82"/>
      <c r="AC58" s="6" t="n">
        <v>1052.8</v>
      </c>
      <c r="AE58" s="27"/>
      <c r="AF58" s="27" t="n">
        <v>1052.81012658228</v>
      </c>
    </row>
    <row r="59" s="70" customFormat="true" ht="15.75" hidden="false" customHeight="false" outlineLevel="0" collapsed="false">
      <c r="A59" s="7" t="n">
        <v>50</v>
      </c>
      <c r="B59" s="9" t="s">
        <v>64</v>
      </c>
      <c r="C59" s="9"/>
      <c r="D59" s="46"/>
      <c r="E59" s="22"/>
      <c r="F59" s="29" t="n">
        <v>47916</v>
      </c>
      <c r="G59" s="29" t="n">
        <v>29057.10944</v>
      </c>
      <c r="H59" s="29" t="n">
        <v>76973.10944</v>
      </c>
      <c r="I59" s="29" t="n">
        <v>93208.10944</v>
      </c>
      <c r="J59" s="47" t="n">
        <v>16235</v>
      </c>
      <c r="K59" s="30" t="n">
        <v>0.00478124171447968</v>
      </c>
      <c r="L59" s="31"/>
      <c r="M59" s="0"/>
      <c r="S59" s="0"/>
      <c r="T59" s="0"/>
      <c r="U59" s="0"/>
      <c r="V59" s="0"/>
      <c r="W59" s="0"/>
      <c r="X59" s="0"/>
      <c r="Y59" s="0"/>
      <c r="Z59" s="0"/>
      <c r="AA59" s="47"/>
      <c r="AB59" s="82"/>
      <c r="AC59" s="6" t="n">
        <v>3367.6</v>
      </c>
    </row>
    <row r="60" customFormat="false" ht="15.75" hidden="false" customHeight="false" outlineLevel="0" collapsed="false">
      <c r="A60" s="7" t="n">
        <v>51</v>
      </c>
      <c r="C60" s="73"/>
      <c r="D60" s="46"/>
      <c r="J60" s="27"/>
      <c r="K60" s="32"/>
      <c r="L60" s="33"/>
      <c r="M60" s="0"/>
      <c r="S60" s="0"/>
      <c r="T60" s="0"/>
      <c r="U60" s="0"/>
      <c r="V60" s="0"/>
      <c r="W60" s="0"/>
      <c r="X60" s="0"/>
      <c r="Y60" s="0"/>
      <c r="Z60" s="0"/>
      <c r="AA60" s="83"/>
      <c r="AB60" s="82"/>
      <c r="AC60" s="6"/>
    </row>
    <row r="61" customFormat="false" ht="15.75" hidden="false" customHeight="false" outlineLevel="0" collapsed="false">
      <c r="A61" s="7" t="n">
        <v>52</v>
      </c>
      <c r="B61" s="9" t="s">
        <v>65</v>
      </c>
      <c r="C61" s="75"/>
      <c r="D61" s="51" t="n">
        <v>22</v>
      </c>
      <c r="F61" s="27" t="n">
        <v>638</v>
      </c>
      <c r="G61" s="27"/>
      <c r="H61" s="27" t="n">
        <v>638</v>
      </c>
      <c r="I61" s="27" t="n">
        <v>1134</v>
      </c>
      <c r="J61" s="27" t="n">
        <v>496</v>
      </c>
      <c r="K61" s="84" t="n">
        <v>0.000146143165709553</v>
      </c>
      <c r="L61" s="85"/>
      <c r="M61" s="0"/>
      <c r="S61" s="0"/>
      <c r="T61" s="0"/>
      <c r="U61" s="0"/>
      <c r="V61" s="0"/>
      <c r="W61" s="0"/>
      <c r="X61" s="0"/>
      <c r="Y61" s="0"/>
      <c r="Z61" s="0"/>
      <c r="AA61" s="70"/>
      <c r="AB61" s="82"/>
      <c r="AC61" s="6"/>
      <c r="AE61" s="27" t="n">
        <v>2.41666666666667</v>
      </c>
      <c r="AF61" s="70"/>
    </row>
    <row r="62" customFormat="false" ht="15.75" hidden="false" customHeight="false" outlineLevel="0" collapsed="false">
      <c r="A62" s="7" t="n">
        <v>53</v>
      </c>
      <c r="B62" s="20" t="s">
        <v>60</v>
      </c>
      <c r="C62" s="75"/>
      <c r="D62" s="46"/>
      <c r="E62" s="22" t="n">
        <v>0.329697315900788</v>
      </c>
      <c r="F62" s="27"/>
      <c r="G62" s="27" t="n">
        <v>1714.75574</v>
      </c>
      <c r="H62" s="27" t="n">
        <v>1714.75574</v>
      </c>
      <c r="I62" s="27" t="n">
        <v>1714.75574</v>
      </c>
      <c r="J62" s="27"/>
      <c r="K62" s="84"/>
      <c r="L62" s="85"/>
      <c r="M62" s="0"/>
      <c r="S62" s="0"/>
      <c r="T62" s="0"/>
      <c r="U62" s="0"/>
      <c r="V62" s="0"/>
      <c r="W62" s="0"/>
      <c r="X62" s="0"/>
      <c r="Y62" s="0"/>
      <c r="Z62" s="0"/>
      <c r="AA62" s="70"/>
      <c r="AB62" s="5"/>
      <c r="AC62" s="6" t="n">
        <v>1855</v>
      </c>
      <c r="AE62" s="27"/>
      <c r="AF62" s="27" t="n">
        <v>1855.03448275862</v>
      </c>
    </row>
    <row r="63" customFormat="false" ht="15.75" hidden="false" customHeight="false" outlineLevel="0" collapsed="false">
      <c r="A63" s="7" t="n">
        <v>54</v>
      </c>
      <c r="B63" s="20" t="s">
        <v>63</v>
      </c>
      <c r="C63" s="75"/>
      <c r="D63" s="46"/>
      <c r="E63" s="22"/>
      <c r="G63" s="23"/>
      <c r="H63" s="27"/>
      <c r="I63" s="27"/>
      <c r="J63" s="27"/>
      <c r="K63" s="86"/>
      <c r="L63" s="87"/>
      <c r="M63" s="0"/>
      <c r="S63" s="0"/>
      <c r="T63" s="0"/>
      <c r="U63" s="0"/>
      <c r="V63" s="0"/>
      <c r="W63" s="0"/>
      <c r="X63" s="0"/>
      <c r="Y63" s="0"/>
      <c r="Z63" s="0"/>
      <c r="AA63" s="47"/>
      <c r="AB63" s="82"/>
      <c r="AC63" s="6" t="n">
        <v>297.1</v>
      </c>
      <c r="AE63" s="27"/>
      <c r="AF63" s="27" t="n">
        <v>297.103448275862</v>
      </c>
    </row>
    <row r="64" customFormat="false" ht="15.75" hidden="false" customHeight="false" outlineLevel="0" collapsed="false">
      <c r="A64" s="7" t="n">
        <v>55</v>
      </c>
      <c r="B64" s="9" t="s">
        <v>66</v>
      </c>
      <c r="C64" s="9"/>
      <c r="D64" s="0"/>
      <c r="E64" s="0"/>
      <c r="F64" s="29" t="n">
        <v>638</v>
      </c>
      <c r="G64" s="29" t="n">
        <v>1714.75574</v>
      </c>
      <c r="H64" s="29" t="n">
        <v>2352.75574</v>
      </c>
      <c r="I64" s="29" t="n">
        <v>2848.75574</v>
      </c>
      <c r="J64" s="52" t="n">
        <v>496</v>
      </c>
      <c r="K64" s="88" t="n">
        <v>0.000146143165709553</v>
      </c>
      <c r="L64" s="89"/>
      <c r="M64" s="0"/>
      <c r="S64" s="0"/>
      <c r="T64" s="0"/>
      <c r="U64" s="0"/>
      <c r="V64" s="0"/>
      <c r="W64" s="0"/>
      <c r="X64" s="0"/>
      <c r="Y64" s="0"/>
      <c r="Z64" s="0"/>
      <c r="AA64" s="47"/>
      <c r="AB64" s="82"/>
      <c r="AC64" s="6" t="n">
        <v>2152.1</v>
      </c>
    </row>
    <row r="65" customFormat="false" ht="15.75" hidden="false" customHeight="false" outlineLevel="0" collapsed="false">
      <c r="A65" s="7" t="n">
        <v>56</v>
      </c>
      <c r="B65" s="40"/>
      <c r="C65" s="19"/>
      <c r="D65" s="46"/>
      <c r="E65" s="35"/>
      <c r="F65" s="35"/>
      <c r="G65" s="35"/>
      <c r="H65" s="90" t="n">
        <v>79325.86518</v>
      </c>
      <c r="I65" s="90" t="n">
        <v>96056.86518</v>
      </c>
      <c r="J65" s="27"/>
      <c r="K65" s="32"/>
      <c r="L65" s="33"/>
      <c r="M65" s="0"/>
      <c r="S65" s="0"/>
      <c r="T65" s="0"/>
      <c r="U65" s="0"/>
      <c r="V65" s="0"/>
      <c r="W65" s="0"/>
      <c r="X65" s="0"/>
      <c r="Y65" s="0"/>
      <c r="Z65" s="0"/>
      <c r="AA65" s="47"/>
      <c r="AB65" s="82"/>
      <c r="AC65" s="6"/>
    </row>
    <row r="66" customFormat="false" ht="15.75" hidden="false" customHeight="false" outlineLevel="0" collapsed="false">
      <c r="A66" s="7" t="n">
        <v>57</v>
      </c>
      <c r="B66" s="34" t="s">
        <v>67</v>
      </c>
      <c r="C66" s="91"/>
      <c r="D66" s="46"/>
      <c r="E66" s="35"/>
      <c r="F66" s="35"/>
      <c r="G66" s="35"/>
      <c r="H66" s="35"/>
      <c r="I66" s="35"/>
      <c r="J66" s="24"/>
      <c r="K66" s="32"/>
      <c r="L66" s="33"/>
      <c r="M66" s="0"/>
      <c r="S66" s="0"/>
      <c r="T66" s="0"/>
      <c r="U66" s="0"/>
      <c r="V66" s="0"/>
      <c r="W66" s="0"/>
      <c r="X66" s="0"/>
      <c r="Y66" s="0"/>
      <c r="Z66" s="0"/>
      <c r="AA66" s="47"/>
      <c r="AB66" s="82"/>
      <c r="AC66" s="6"/>
    </row>
    <row r="67" customFormat="false" ht="15.75" hidden="false" customHeight="false" outlineLevel="0" collapsed="false">
      <c r="A67" s="7" t="n">
        <v>58</v>
      </c>
      <c r="B67" s="20" t="s">
        <v>68</v>
      </c>
      <c r="C67" s="9"/>
      <c r="D67" s="46" t="n">
        <v>240</v>
      </c>
      <c r="F67" s="27" t="n">
        <v>2880</v>
      </c>
      <c r="G67" s="27"/>
      <c r="H67" s="27" t="n">
        <v>2880</v>
      </c>
      <c r="I67" s="27" t="n">
        <v>4114</v>
      </c>
      <c r="J67" s="24" t="n">
        <v>1234</v>
      </c>
      <c r="K67" s="84" t="n">
        <v>0.000363318943341642</v>
      </c>
      <c r="L67" s="85"/>
      <c r="M67" s="0"/>
      <c r="S67" s="0"/>
      <c r="T67" s="0"/>
      <c r="U67" s="0"/>
      <c r="V67" s="0"/>
      <c r="W67" s="0"/>
      <c r="X67" s="0"/>
      <c r="Y67" s="0"/>
      <c r="Z67" s="0"/>
      <c r="AA67" s="45"/>
      <c r="AB67" s="82"/>
      <c r="AC67" s="6"/>
      <c r="AE67" s="27" t="n">
        <v>0.416666666666667</v>
      </c>
      <c r="AF67" s="70"/>
    </row>
    <row r="68" customFormat="false" ht="15.75" hidden="false" customHeight="false" outlineLevel="0" collapsed="false">
      <c r="A68" s="7" t="n">
        <v>59</v>
      </c>
      <c r="B68" s="7"/>
      <c r="C68" s="75" t="s">
        <v>69</v>
      </c>
      <c r="D68" s="46"/>
      <c r="E68" s="22" t="n">
        <v>0.0747310344827586</v>
      </c>
      <c r="F68" s="27"/>
      <c r="G68" s="27" t="n">
        <v>2969.064</v>
      </c>
      <c r="H68" s="27" t="n">
        <v>2969.064</v>
      </c>
      <c r="I68" s="27" t="n">
        <v>2969.064</v>
      </c>
      <c r="J68" s="27"/>
      <c r="K68" s="84"/>
      <c r="L68" s="85"/>
      <c r="M68" s="0"/>
      <c r="S68" s="0"/>
      <c r="T68" s="0"/>
      <c r="U68" s="0"/>
      <c r="V68" s="0"/>
      <c r="W68" s="0"/>
      <c r="X68" s="0"/>
      <c r="Y68" s="0"/>
      <c r="Z68" s="0"/>
      <c r="AA68" s="47"/>
      <c r="AB68" s="5"/>
      <c r="AC68" s="6" t="n">
        <v>12384</v>
      </c>
      <c r="AE68" s="27"/>
      <c r="AF68" s="27" t="n">
        <v>12384</v>
      </c>
    </row>
    <row r="69" customFormat="false" ht="15.75" hidden="false" customHeight="false" outlineLevel="0" collapsed="false">
      <c r="A69" s="7" t="n">
        <v>60</v>
      </c>
      <c r="B69" s="7"/>
      <c r="C69" s="75" t="s">
        <v>70</v>
      </c>
      <c r="D69" s="46"/>
      <c r="E69" s="22"/>
      <c r="G69" s="23"/>
      <c r="H69" s="27"/>
      <c r="I69" s="27"/>
      <c r="J69" s="27"/>
      <c r="K69" s="60"/>
      <c r="L69" s="61"/>
      <c r="M69" s="0"/>
      <c r="S69" s="0"/>
      <c r="T69" s="0"/>
      <c r="U69" s="0"/>
      <c r="V69" s="0"/>
      <c r="W69" s="0"/>
      <c r="X69" s="0"/>
      <c r="Y69" s="0"/>
      <c r="Z69" s="0"/>
      <c r="AA69" s="45"/>
      <c r="AB69" s="82"/>
      <c r="AC69" s="6"/>
      <c r="AE69" s="27"/>
      <c r="AF69" s="27"/>
    </row>
    <row r="70" customFormat="false" ht="15.75" hidden="false" customHeight="false" outlineLevel="0" collapsed="false">
      <c r="A70" s="7" t="n">
        <v>61</v>
      </c>
      <c r="B70" s="9"/>
      <c r="C70" s="75"/>
      <c r="D70" s="0"/>
      <c r="E70" s="0"/>
      <c r="F70" s="0"/>
      <c r="G70" s="0"/>
      <c r="H70" s="0"/>
      <c r="I70" s="0"/>
      <c r="J70" s="24"/>
      <c r="K70" s="32"/>
      <c r="L70" s="33"/>
      <c r="M70" s="0"/>
      <c r="S70" s="0"/>
      <c r="T70" s="0"/>
      <c r="U70" s="0"/>
      <c r="V70" s="0"/>
      <c r="W70" s="0"/>
      <c r="X70" s="0"/>
      <c r="Y70" s="0"/>
      <c r="Z70" s="0"/>
      <c r="AA70" s="47"/>
      <c r="AB70" s="82"/>
      <c r="AC70" s="6"/>
    </row>
    <row r="71" customFormat="false" ht="15.75" hidden="false" customHeight="false" outlineLevel="0" collapsed="false">
      <c r="A71" s="7" t="n">
        <v>62</v>
      </c>
      <c r="B71" s="20" t="s">
        <v>71</v>
      </c>
      <c r="C71" s="75"/>
      <c r="D71" s="46"/>
      <c r="F71" s="78"/>
      <c r="H71" s="27"/>
      <c r="I71" s="27"/>
      <c r="J71" s="24"/>
      <c r="K71" s="84"/>
      <c r="L71" s="85"/>
      <c r="M71" s="0"/>
      <c r="S71" s="0"/>
      <c r="T71" s="0"/>
      <c r="U71" s="0"/>
      <c r="V71" s="0"/>
      <c r="W71" s="0"/>
      <c r="X71" s="0"/>
      <c r="Y71" s="0"/>
      <c r="Z71" s="0"/>
      <c r="AA71" s="92"/>
      <c r="AB71" s="82"/>
      <c r="AC71" s="6"/>
      <c r="AE71" s="27" t="n">
        <v>0.583333333333333</v>
      </c>
      <c r="AF71" s="70"/>
    </row>
    <row r="72" customFormat="false" ht="15.75" hidden="false" customHeight="false" outlineLevel="0" collapsed="false">
      <c r="A72" s="7" t="n">
        <v>63</v>
      </c>
      <c r="B72" s="7"/>
      <c r="C72" s="75" t="s">
        <v>69</v>
      </c>
      <c r="D72" s="46"/>
      <c r="E72" s="22"/>
      <c r="F72" s="78"/>
      <c r="G72" s="23"/>
      <c r="H72" s="27"/>
      <c r="I72" s="27"/>
      <c r="J72" s="27"/>
      <c r="K72" s="84"/>
      <c r="L72" s="85"/>
      <c r="M72" s="0"/>
      <c r="S72" s="0"/>
      <c r="T72" s="0"/>
      <c r="U72" s="0"/>
      <c r="V72" s="0"/>
      <c r="W72" s="0"/>
      <c r="X72" s="0"/>
      <c r="Y72" s="0"/>
      <c r="Z72" s="0"/>
      <c r="AA72" s="93"/>
      <c r="AB72" s="94" t="n">
        <v>7826307.88788</v>
      </c>
      <c r="AC72" s="6" t="n">
        <v>59262.9</v>
      </c>
      <c r="AE72" s="27"/>
      <c r="AF72" s="27" t="n">
        <v>59262.8571428571</v>
      </c>
    </row>
    <row r="73" customFormat="false" ht="15" hidden="false" customHeight="true" outlineLevel="0" collapsed="false">
      <c r="A73" s="7" t="n">
        <v>64</v>
      </c>
      <c r="B73" s="7"/>
      <c r="C73" s="75" t="s">
        <v>70</v>
      </c>
      <c r="D73" s="46"/>
      <c r="E73" s="35"/>
      <c r="F73" s="35"/>
      <c r="G73" s="35"/>
      <c r="H73" s="35"/>
      <c r="I73" s="35"/>
      <c r="J73" s="28"/>
      <c r="K73" s="84"/>
      <c r="L73" s="85"/>
      <c r="M73" s="0"/>
      <c r="AC73" s="6"/>
      <c r="AE73" s="27"/>
      <c r="AF73" s="27"/>
    </row>
    <row r="74" customFormat="false" ht="15.75" hidden="false" customHeight="false" outlineLevel="0" collapsed="false">
      <c r="A74" s="7" t="n">
        <v>65</v>
      </c>
      <c r="B74" s="9" t="s">
        <v>72</v>
      </c>
      <c r="C74" s="9"/>
      <c r="D74" s="46"/>
      <c r="E74" s="35"/>
      <c r="F74" s="29" t="n">
        <v>2880</v>
      </c>
      <c r="G74" s="29" t="n">
        <v>2969.064</v>
      </c>
      <c r="H74" s="29" t="n">
        <v>5849.064</v>
      </c>
      <c r="I74" s="29" t="n">
        <v>7083.064</v>
      </c>
      <c r="J74" s="24" t="n">
        <v>1234</v>
      </c>
      <c r="K74" s="95" t="n">
        <v>0.000363318943341642</v>
      </c>
      <c r="L74" s="31"/>
      <c r="M74" s="0"/>
      <c r="AC74" s="6" t="n">
        <v>39730</v>
      </c>
    </row>
    <row r="75" customFormat="false" ht="15.75" hidden="false" customHeight="false" outlineLevel="0" collapsed="false">
      <c r="A75" s="7" t="n">
        <v>66</v>
      </c>
      <c r="B75" s="9"/>
      <c r="C75" s="9"/>
      <c r="D75" s="46"/>
      <c r="J75" s="24"/>
      <c r="K75" s="32"/>
      <c r="L75" s="33"/>
      <c r="M75" s="0"/>
      <c r="AC75" s="6"/>
    </row>
    <row r="76" customFormat="false" ht="15.75" hidden="false" customHeight="false" outlineLevel="0" collapsed="false">
      <c r="A76" s="7" t="n">
        <v>67</v>
      </c>
      <c r="B76" s="9" t="s">
        <v>73</v>
      </c>
      <c r="C76" s="9"/>
      <c r="D76" s="46"/>
      <c r="F76" s="29" t="n">
        <v>184157</v>
      </c>
      <c r="G76" s="29" t="n">
        <v>107540.28868</v>
      </c>
      <c r="H76" s="29" t="n">
        <v>291697.28868</v>
      </c>
      <c r="I76" s="29" t="n">
        <v>353222.28868</v>
      </c>
      <c r="J76" s="29" t="n">
        <v>61525</v>
      </c>
      <c r="K76" s="30" t="n">
        <v>0.0181189931754618</v>
      </c>
      <c r="L76" s="31"/>
      <c r="M76" s="0"/>
      <c r="AC76" s="6"/>
    </row>
    <row r="77" customFormat="false" ht="15.75" hidden="false" customHeight="false" outlineLevel="0" collapsed="false">
      <c r="A77" s="7" t="n">
        <v>68</v>
      </c>
      <c r="B77" s="9"/>
      <c r="C77" s="9"/>
      <c r="D77" s="46"/>
      <c r="J77" s="24"/>
      <c r="K77" s="32"/>
      <c r="L77" s="33"/>
      <c r="M77" s="0"/>
      <c r="AC77" s="6"/>
    </row>
    <row r="78" customFormat="false" ht="15.75" hidden="false" customHeight="false" outlineLevel="0" collapsed="false">
      <c r="A78" s="7" t="n">
        <v>69</v>
      </c>
      <c r="B78" s="9" t="s">
        <v>74</v>
      </c>
      <c r="C78" s="9"/>
      <c r="D78" s="96"/>
      <c r="J78" s="24"/>
      <c r="K78" s="32"/>
      <c r="L78" s="33"/>
      <c r="M78" s="0"/>
      <c r="S78" s="70"/>
      <c r="T78" s="70"/>
      <c r="U78" s="70"/>
      <c r="V78" s="70"/>
      <c r="W78" s="70"/>
      <c r="X78" s="70"/>
      <c r="Y78" s="70"/>
      <c r="Z78" s="70"/>
      <c r="AA78" s="70"/>
      <c r="AC78" s="6"/>
    </row>
    <row r="79" customFormat="false" ht="15.75" hidden="false" customHeight="false" outlineLevel="0" collapsed="false">
      <c r="A79" s="7" t="n">
        <v>70</v>
      </c>
      <c r="B79" s="20" t="s">
        <v>75</v>
      </c>
      <c r="C79" s="9"/>
      <c r="D79" s="46" t="n">
        <v>265</v>
      </c>
      <c r="F79" s="27" t="n">
        <v>6360</v>
      </c>
      <c r="G79" s="27"/>
      <c r="H79" s="27" t="n">
        <v>6360</v>
      </c>
      <c r="I79" s="27" t="n">
        <v>11119</v>
      </c>
      <c r="J79" s="27" t="n">
        <v>4759</v>
      </c>
      <c r="K79" s="84" t="n">
        <v>0.0014015132978966</v>
      </c>
      <c r="L79" s="85"/>
      <c r="M79" s="0"/>
      <c r="S79" s="70"/>
      <c r="T79" s="70"/>
      <c r="U79" s="70"/>
      <c r="V79" s="70"/>
      <c r="W79" s="70"/>
      <c r="X79" s="70"/>
      <c r="Y79" s="70"/>
      <c r="Z79" s="70"/>
      <c r="AA79" s="70"/>
      <c r="AB79" s="5"/>
      <c r="AC79" s="6"/>
      <c r="AE79" s="27" t="n">
        <v>0.833333333333333</v>
      </c>
      <c r="AF79" s="70"/>
    </row>
    <row r="80" customFormat="false" ht="15.75" hidden="false" customHeight="false" outlineLevel="0" collapsed="false">
      <c r="A80" s="7" t="n">
        <v>71</v>
      </c>
      <c r="B80" s="75"/>
      <c r="C80" s="75" t="s">
        <v>69</v>
      </c>
      <c r="D80" s="46"/>
      <c r="E80" s="22" t="n">
        <v>0.0276661083222347</v>
      </c>
      <c r="F80" s="27"/>
      <c r="G80" s="27" t="n">
        <v>16202.933</v>
      </c>
      <c r="H80" s="27" t="n">
        <v>16202.933</v>
      </c>
      <c r="I80" s="27" t="n">
        <v>16202.933</v>
      </c>
      <c r="J80" s="27"/>
      <c r="K80" s="84"/>
      <c r="L80" s="85"/>
      <c r="M80" s="0"/>
      <c r="S80" s="70"/>
      <c r="T80" s="70"/>
      <c r="U80" s="70"/>
      <c r="V80" s="70"/>
      <c r="W80" s="70"/>
      <c r="X80" s="70"/>
      <c r="Y80" s="70"/>
      <c r="Z80" s="5"/>
      <c r="AA80" s="5"/>
      <c r="AB80" s="97"/>
      <c r="AC80" s="6" t="n">
        <v>298776</v>
      </c>
      <c r="AE80" s="27"/>
      <c r="AF80" s="27" t="n">
        <v>298776</v>
      </c>
    </row>
    <row r="81" customFormat="false" ht="15.75" hidden="false" customHeight="false" outlineLevel="0" collapsed="false">
      <c r="A81" s="7" t="n">
        <v>72</v>
      </c>
      <c r="B81" s="75"/>
      <c r="C81" s="75" t="s">
        <v>70</v>
      </c>
      <c r="D81" s="46"/>
      <c r="E81" s="22"/>
      <c r="G81" s="23"/>
      <c r="H81" s="27"/>
      <c r="I81" s="27"/>
      <c r="J81" s="27"/>
      <c r="K81" s="84"/>
      <c r="L81" s="85"/>
      <c r="M81" s="0"/>
      <c r="S81" s="47"/>
      <c r="T81" s="47"/>
      <c r="U81" s="47"/>
      <c r="V81" s="47"/>
      <c r="W81" s="47"/>
      <c r="X81" s="47"/>
      <c r="Y81" s="47"/>
      <c r="Z81" s="82"/>
      <c r="AA81" s="82"/>
      <c r="AB81" s="98"/>
      <c r="AC81" s="6" t="n">
        <v>21864</v>
      </c>
      <c r="AE81" s="27"/>
      <c r="AF81" s="27" t="n">
        <v>21864</v>
      </c>
    </row>
    <row r="82" customFormat="false" ht="15.75" hidden="false" customHeight="false" outlineLevel="0" collapsed="false">
      <c r="A82" s="7" t="n">
        <v>73</v>
      </c>
      <c r="B82" s="9"/>
      <c r="C82" s="9"/>
      <c r="D82" s="46"/>
      <c r="F82" s="0"/>
      <c r="G82" s="0"/>
      <c r="H82" s="0"/>
      <c r="I82" s="0"/>
      <c r="J82" s="24"/>
      <c r="K82" s="99"/>
      <c r="L82" s="100"/>
      <c r="M82" s="0"/>
      <c r="S82" s="70"/>
      <c r="T82" s="70"/>
      <c r="U82" s="70"/>
      <c r="V82" s="70"/>
      <c r="W82" s="70"/>
      <c r="X82" s="70"/>
      <c r="Y82" s="70"/>
      <c r="Z82" s="5"/>
      <c r="AA82" s="5"/>
      <c r="AB82" s="97"/>
      <c r="AC82" s="6"/>
    </row>
    <row r="83" customFormat="false" ht="15.75" hidden="false" customHeight="false" outlineLevel="0" collapsed="false">
      <c r="A83" s="7" t="n">
        <v>74</v>
      </c>
      <c r="B83" s="20" t="s">
        <v>76</v>
      </c>
      <c r="C83" s="9"/>
      <c r="D83" s="46"/>
      <c r="F83" s="78"/>
      <c r="H83" s="27"/>
      <c r="I83" s="27"/>
      <c r="J83" s="24"/>
      <c r="K83" s="84"/>
      <c r="L83" s="85"/>
      <c r="M83" s="0"/>
      <c r="S83" s="47"/>
      <c r="T83" s="47"/>
      <c r="U83" s="47"/>
      <c r="V83" s="47"/>
      <c r="W83" s="47"/>
      <c r="X83" s="47"/>
      <c r="Y83" s="47"/>
      <c r="Z83" s="82"/>
      <c r="AA83" s="82"/>
      <c r="AB83" s="98"/>
      <c r="AC83" s="6"/>
      <c r="AE83" s="27" t="n">
        <v>1.16666666666667</v>
      </c>
      <c r="AF83" s="70"/>
    </row>
    <row r="84" customFormat="false" ht="15.75" hidden="false" customHeight="false" outlineLevel="0" collapsed="false">
      <c r="A84" s="7" t="n">
        <v>75</v>
      </c>
      <c r="B84" s="75"/>
      <c r="C84" s="75" t="s">
        <v>69</v>
      </c>
      <c r="D84" s="46"/>
      <c r="E84" s="22"/>
      <c r="F84" s="78"/>
      <c r="G84" s="23"/>
      <c r="H84" s="27"/>
      <c r="I84" s="27"/>
      <c r="J84" s="27"/>
      <c r="K84" s="84"/>
      <c r="L84" s="85"/>
      <c r="M84" s="0"/>
      <c r="S84" s="47"/>
      <c r="T84" s="47"/>
      <c r="U84" s="47"/>
      <c r="V84" s="47"/>
      <c r="W84" s="47"/>
      <c r="X84" s="47"/>
      <c r="Y84" s="47"/>
      <c r="Z84" s="82"/>
      <c r="AA84" s="82"/>
      <c r="AB84" s="98"/>
      <c r="AC84" s="6" t="n">
        <v>271337.1</v>
      </c>
      <c r="AE84" s="27"/>
      <c r="AF84" s="27" t="n">
        <v>271337.142857143</v>
      </c>
    </row>
    <row r="85" customFormat="false" ht="15.75" hidden="false" customHeight="false" outlineLevel="0" collapsed="false">
      <c r="A85" s="7" t="n">
        <v>76</v>
      </c>
      <c r="B85" s="75"/>
      <c r="C85" s="75" t="s">
        <v>70</v>
      </c>
      <c r="D85" s="46"/>
      <c r="E85" s="22"/>
      <c r="G85" s="23"/>
      <c r="H85" s="27"/>
      <c r="I85" s="27"/>
      <c r="J85" s="27"/>
      <c r="K85" s="86"/>
      <c r="L85" s="87"/>
      <c r="M85" s="0"/>
      <c r="S85" s="47"/>
      <c r="T85" s="47"/>
      <c r="U85" s="47"/>
      <c r="V85" s="47"/>
      <c r="W85" s="47"/>
      <c r="X85" s="47"/>
      <c r="Y85" s="47"/>
      <c r="Z85" s="82"/>
      <c r="AA85" s="82"/>
      <c r="AB85" s="98"/>
      <c r="AC85" s="6" t="n">
        <v>1628.6</v>
      </c>
      <c r="AE85" s="27"/>
      <c r="AF85" s="27" t="n">
        <v>1628.57142857143</v>
      </c>
    </row>
    <row r="86" customFormat="false" ht="15.75" hidden="false" customHeight="false" outlineLevel="0" collapsed="false">
      <c r="A86" s="7" t="n">
        <v>77</v>
      </c>
      <c r="B86" s="9" t="s">
        <v>77</v>
      </c>
      <c r="C86" s="9"/>
      <c r="D86" s="0"/>
      <c r="E86" s="0"/>
      <c r="F86" s="101" t="n">
        <v>6360</v>
      </c>
      <c r="G86" s="101" t="n">
        <v>16202.933</v>
      </c>
      <c r="H86" s="101" t="n">
        <v>22562.933</v>
      </c>
      <c r="I86" s="101" t="n">
        <v>27321.933</v>
      </c>
      <c r="J86" s="101" t="n">
        <v>4759</v>
      </c>
      <c r="K86" s="95" t="n">
        <v>0.0014015132978966</v>
      </c>
      <c r="L86" s="31"/>
      <c r="M86" s="0"/>
      <c r="S86" s="45"/>
      <c r="T86" s="45"/>
      <c r="U86" s="45"/>
      <c r="V86" s="45"/>
      <c r="W86" s="45"/>
      <c r="X86" s="45"/>
      <c r="Y86" s="45"/>
      <c r="Z86" s="102"/>
      <c r="AA86" s="102"/>
      <c r="AB86" s="103"/>
      <c r="AC86" s="6" t="n">
        <v>292830</v>
      </c>
    </row>
    <row r="87" customFormat="false" ht="15.75" hidden="false" customHeight="false" outlineLevel="0" collapsed="false">
      <c r="A87" s="7" t="n">
        <v>78</v>
      </c>
      <c r="B87" s="9"/>
      <c r="C87" s="9"/>
      <c r="D87" s="46"/>
      <c r="H87" s="23"/>
      <c r="J87" s="24"/>
      <c r="K87" s="32"/>
      <c r="L87" s="33"/>
      <c r="M87" s="0"/>
      <c r="S87" s="70"/>
      <c r="T87" s="70"/>
      <c r="U87" s="70"/>
      <c r="V87" s="70"/>
      <c r="W87" s="70"/>
      <c r="X87" s="70"/>
      <c r="Y87" s="70"/>
      <c r="Z87" s="5"/>
      <c r="AA87" s="5"/>
      <c r="AB87" s="97"/>
      <c r="AC87" s="6"/>
    </row>
    <row r="88" customFormat="false" ht="15.75" hidden="false" customHeight="false" outlineLevel="0" collapsed="false">
      <c r="A88" s="7" t="n">
        <v>79</v>
      </c>
      <c r="B88" s="34" t="s">
        <v>78</v>
      </c>
      <c r="C88" s="34"/>
      <c r="D88" s="46"/>
      <c r="H88" s="104"/>
      <c r="J88" s="83"/>
      <c r="K88" s="60"/>
      <c r="L88" s="61"/>
      <c r="M88" s="0"/>
      <c r="S88" s="70"/>
      <c r="T88" s="70"/>
      <c r="U88" s="70"/>
      <c r="V88" s="70"/>
      <c r="W88" s="70"/>
      <c r="X88" s="70"/>
      <c r="Y88" s="70"/>
      <c r="Z88" s="5"/>
      <c r="AA88" s="5"/>
      <c r="AB88" s="97"/>
      <c r="AC88" s="6"/>
    </row>
    <row r="89" customFormat="false" ht="15.75" hidden="false" customHeight="false" outlineLevel="0" collapsed="false">
      <c r="A89" s="7" t="n">
        <v>80</v>
      </c>
      <c r="B89" s="9" t="s">
        <v>79</v>
      </c>
      <c r="C89" s="9"/>
      <c r="D89" s="46"/>
      <c r="F89" s="105" t="n">
        <v>6360</v>
      </c>
      <c r="G89" s="105" t="n">
        <v>16202.933</v>
      </c>
      <c r="H89" s="105" t="n">
        <v>22562.933</v>
      </c>
      <c r="I89" s="105" t="n">
        <v>27321.933</v>
      </c>
      <c r="J89" s="105" t="n">
        <v>4759</v>
      </c>
      <c r="K89" s="30" t="n">
        <v>0.0014015132978966</v>
      </c>
      <c r="L89" s="31"/>
      <c r="M89" s="0"/>
      <c r="S89" s="83"/>
      <c r="T89" s="83"/>
      <c r="U89" s="83"/>
      <c r="V89" s="83"/>
      <c r="W89" s="83"/>
      <c r="X89" s="83"/>
      <c r="Y89" s="83"/>
      <c r="Z89" s="106"/>
      <c r="AA89" s="106"/>
      <c r="AB89" s="107"/>
      <c r="AC89" s="6"/>
    </row>
    <row r="90" customFormat="false" ht="15.75" hidden="false" customHeight="false" outlineLevel="0" collapsed="false">
      <c r="A90" s="7" t="n">
        <v>81</v>
      </c>
      <c r="B90" s="9"/>
      <c r="C90" s="9"/>
      <c r="D90" s="46"/>
      <c r="F90" s="83"/>
      <c r="G90" s="83"/>
      <c r="H90" s="83"/>
      <c r="I90" s="83"/>
      <c r="J90" s="83"/>
      <c r="K90" s="108"/>
      <c r="L90" s="109"/>
      <c r="M90" s="0"/>
      <c r="S90" s="83"/>
      <c r="T90" s="83"/>
      <c r="U90" s="83"/>
      <c r="V90" s="83"/>
      <c r="W90" s="83"/>
      <c r="X90" s="83"/>
      <c r="Y90" s="83"/>
      <c r="Z90" s="106"/>
      <c r="AA90" s="106"/>
      <c r="AB90" s="107"/>
      <c r="AC90" s="6"/>
    </row>
    <row r="91" customFormat="false" ht="15.75" hidden="false" customHeight="false" outlineLevel="0" collapsed="false">
      <c r="A91" s="7" t="n">
        <v>82</v>
      </c>
      <c r="B91" s="40" t="s">
        <v>80</v>
      </c>
      <c r="C91" s="9"/>
      <c r="D91" s="46"/>
      <c r="F91" s="41" t="n">
        <v>190517</v>
      </c>
      <c r="G91" s="41" t="n">
        <v>123743.22168</v>
      </c>
      <c r="H91" s="41" t="n">
        <v>314260.22168</v>
      </c>
      <c r="I91" s="41" t="n">
        <v>380544.22168</v>
      </c>
      <c r="J91" s="41" t="n">
        <v>66284</v>
      </c>
      <c r="K91" s="42" t="n">
        <v>0.0195205064733584</v>
      </c>
      <c r="L91" s="31"/>
      <c r="M91" s="0"/>
      <c r="S91" s="83"/>
      <c r="T91" s="83"/>
      <c r="U91" s="83"/>
      <c r="V91" s="83"/>
      <c r="W91" s="83"/>
      <c r="X91" s="83"/>
      <c r="Y91" s="83"/>
      <c r="Z91" s="106"/>
      <c r="AA91" s="106"/>
      <c r="AB91" s="107"/>
      <c r="AC91" s="6"/>
    </row>
    <row r="92" customFormat="false" ht="15.75" hidden="false" customHeight="false" outlineLevel="0" collapsed="false">
      <c r="A92" s="7" t="n">
        <v>83</v>
      </c>
      <c r="B92" s="110"/>
      <c r="C92" s="110"/>
      <c r="D92" s="46"/>
      <c r="J92" s="27"/>
      <c r="K92" s="32"/>
      <c r="L92" s="33"/>
      <c r="M92" s="0"/>
      <c r="S92" s="70"/>
      <c r="T92" s="70"/>
      <c r="U92" s="70"/>
      <c r="V92" s="70"/>
      <c r="W92" s="70"/>
      <c r="X92" s="70"/>
      <c r="Y92" s="70"/>
      <c r="Z92" s="5"/>
      <c r="AA92" s="5"/>
      <c r="AB92" s="97"/>
      <c r="AC92" s="6"/>
    </row>
    <row r="93" customFormat="false" ht="15.75" hidden="false" customHeight="false" outlineLevel="0" collapsed="false">
      <c r="A93" s="7" t="n">
        <v>84</v>
      </c>
      <c r="B93" s="19" t="s">
        <v>81</v>
      </c>
      <c r="C93" s="19"/>
      <c r="D93" s="46"/>
      <c r="J93" s="27"/>
      <c r="K93" s="32"/>
      <c r="L93" s="33"/>
      <c r="M93" s="0"/>
      <c r="S93" s="70"/>
      <c r="T93" s="70"/>
      <c r="U93" s="70"/>
      <c r="V93" s="70"/>
      <c r="W93" s="70"/>
      <c r="X93" s="70"/>
      <c r="Y93" s="70"/>
      <c r="Z93" s="5"/>
      <c r="AA93" s="5"/>
      <c r="AB93" s="97"/>
      <c r="AC93" s="6"/>
    </row>
    <row r="94" customFormat="false" ht="15.75" hidden="false" customHeight="false" outlineLevel="0" collapsed="false">
      <c r="A94" s="7" t="n">
        <v>85</v>
      </c>
      <c r="B94" s="9" t="s">
        <v>58</v>
      </c>
      <c r="C94" s="73"/>
      <c r="D94" s="46" t="n">
        <v>9</v>
      </c>
      <c r="E94" s="22" t="n">
        <v>0.227093730396976</v>
      </c>
      <c r="F94" s="27" t="n">
        <v>1237743</v>
      </c>
      <c r="G94" s="27" t="n">
        <v>2126141.206</v>
      </c>
      <c r="H94" s="27" t="n">
        <v>3363884.206</v>
      </c>
      <c r="I94" s="27" t="n">
        <v>4073395.206</v>
      </c>
      <c r="J94" s="27" t="n">
        <v>709511</v>
      </c>
      <c r="K94" s="25" t="n">
        <v>0.208950159418252</v>
      </c>
      <c r="L94" s="26"/>
      <c r="M94" s="0"/>
      <c r="S94" s="47"/>
      <c r="T94" s="47"/>
      <c r="U94" s="47"/>
      <c r="V94" s="47"/>
      <c r="W94" s="47"/>
      <c r="X94" s="47"/>
      <c r="Y94" s="47"/>
      <c r="Z94" s="82"/>
      <c r="AA94" s="82"/>
      <c r="AB94" s="98"/>
      <c r="AC94" s="6" t="n">
        <v>816.9</v>
      </c>
      <c r="AE94" s="27" t="n">
        <v>11460.5833333333</v>
      </c>
      <c r="AF94" s="27" t="n">
        <v>816.921331811208</v>
      </c>
    </row>
    <row r="95" customFormat="false" ht="15.75" hidden="false" customHeight="false" outlineLevel="0" collapsed="false">
      <c r="A95" s="7" t="n">
        <v>86</v>
      </c>
      <c r="B95" s="9"/>
      <c r="C95" s="9"/>
      <c r="D95" s="46"/>
      <c r="F95" s="27"/>
      <c r="G95" s="27"/>
      <c r="H95" s="27"/>
      <c r="I95" s="27"/>
      <c r="J95" s="27"/>
      <c r="K95" s="63"/>
      <c r="L95" s="64"/>
      <c r="M95" s="0"/>
      <c r="S95" s="70"/>
      <c r="T95" s="70"/>
      <c r="U95" s="70"/>
      <c r="V95" s="70"/>
      <c r="W95" s="70"/>
      <c r="X95" s="70"/>
      <c r="Y95" s="70"/>
      <c r="Z95" s="5"/>
      <c r="AA95" s="5"/>
      <c r="AB95" s="97"/>
      <c r="AC95" s="6"/>
    </row>
    <row r="96" customFormat="false" ht="15.75" hidden="false" customHeight="false" outlineLevel="0" collapsed="false">
      <c r="A96" s="7" t="n">
        <v>87</v>
      </c>
      <c r="B96" s="9" t="s">
        <v>82</v>
      </c>
      <c r="C96" s="73"/>
      <c r="D96" s="46"/>
      <c r="G96" s="23"/>
      <c r="H96" s="27"/>
      <c r="I96" s="27"/>
      <c r="J96" s="27"/>
      <c r="K96" s="63"/>
      <c r="L96" s="64"/>
      <c r="M96" s="0"/>
      <c r="S96" s="92"/>
      <c r="T96" s="92"/>
      <c r="U96" s="92"/>
      <c r="V96" s="92"/>
      <c r="W96" s="92"/>
      <c r="X96" s="92"/>
      <c r="Y96" s="92"/>
      <c r="Z96" s="111"/>
      <c r="AA96" s="111"/>
      <c r="AB96" s="112"/>
      <c r="AC96" s="6"/>
    </row>
    <row r="97" customFormat="false" ht="15.75" hidden="false" customHeight="false" outlineLevel="0" collapsed="false">
      <c r="A97" s="7" t="n">
        <v>88</v>
      </c>
      <c r="B97" s="20" t="s">
        <v>83</v>
      </c>
      <c r="C97" s="7"/>
      <c r="D97" s="46" t="n">
        <v>22</v>
      </c>
      <c r="F97" s="27" t="n">
        <v>410212</v>
      </c>
      <c r="G97" s="27"/>
      <c r="H97" s="27" t="n">
        <v>410212</v>
      </c>
      <c r="I97" s="27" t="n">
        <v>697572</v>
      </c>
      <c r="J97" s="27" t="n">
        <v>287360</v>
      </c>
      <c r="K97" s="25" t="n">
        <v>0.0846271578291575</v>
      </c>
      <c r="L97" s="26"/>
      <c r="M97" s="0"/>
      <c r="S97" s="92"/>
      <c r="T97" s="92"/>
      <c r="U97" s="92"/>
      <c r="V97" s="92"/>
      <c r="W97" s="92"/>
      <c r="X97" s="92"/>
      <c r="Y97" s="92"/>
      <c r="Z97" s="111"/>
      <c r="AA97" s="111"/>
      <c r="AB97" s="112"/>
      <c r="AC97" s="6"/>
      <c r="AE97" s="27" t="n">
        <v>785</v>
      </c>
      <c r="AF97" s="70"/>
    </row>
    <row r="98" customFormat="false" ht="15.75" hidden="false" customHeight="false" outlineLevel="0" collapsed="false">
      <c r="A98" s="7" t="n">
        <v>89</v>
      </c>
      <c r="B98" s="75"/>
      <c r="C98" s="113" t="s">
        <v>84</v>
      </c>
      <c r="D98" s="46"/>
      <c r="E98" s="22" t="n">
        <v>0.194061891920314</v>
      </c>
      <c r="F98" s="27"/>
      <c r="G98" s="27" t="n">
        <v>952198.8276</v>
      </c>
      <c r="H98" s="27" t="n">
        <v>952198.8276</v>
      </c>
      <c r="I98" s="27" t="n">
        <v>952198.8276</v>
      </c>
      <c r="J98" s="27"/>
      <c r="K98" s="25"/>
      <c r="L98" s="26"/>
      <c r="M98" s="0"/>
      <c r="S98" s="92"/>
      <c r="T98" s="92"/>
      <c r="U98" s="92"/>
      <c r="V98" s="92"/>
      <c r="W98" s="92"/>
      <c r="X98" s="92"/>
      <c r="Y98" s="92"/>
      <c r="Z98" s="111"/>
      <c r="AA98" s="111"/>
      <c r="AB98" s="112"/>
      <c r="AC98" s="6" t="n">
        <v>2865.5</v>
      </c>
      <c r="AE98" s="27"/>
      <c r="AF98" s="27" t="n">
        <v>2865.47515923567</v>
      </c>
    </row>
    <row r="99" customFormat="false" ht="15.75" hidden="false" customHeight="false" outlineLevel="0" collapsed="false">
      <c r="A99" s="7" t="n">
        <v>90</v>
      </c>
      <c r="B99" s="75"/>
      <c r="C99" s="113" t="s">
        <v>62</v>
      </c>
      <c r="D99" s="46"/>
      <c r="E99" s="22"/>
      <c r="G99" s="23"/>
      <c r="H99" s="27"/>
      <c r="I99" s="27"/>
      <c r="J99" s="27"/>
      <c r="K99" s="25"/>
      <c r="L99" s="26"/>
      <c r="M99" s="0"/>
      <c r="S99" s="92"/>
      <c r="T99" s="92"/>
      <c r="U99" s="92"/>
      <c r="V99" s="92"/>
      <c r="W99" s="92"/>
      <c r="X99" s="92"/>
      <c r="Y99" s="92"/>
      <c r="Z99" s="111"/>
      <c r="AA99" s="111"/>
      <c r="AB99" s="112"/>
      <c r="AC99" s="6" t="n">
        <v>2323</v>
      </c>
      <c r="AE99" s="27"/>
      <c r="AF99" s="27" t="n">
        <v>2323.04968152866</v>
      </c>
    </row>
    <row r="100" customFormat="false" ht="15.75" hidden="false" customHeight="false" outlineLevel="0" collapsed="false">
      <c r="A100" s="7" t="n">
        <v>91</v>
      </c>
      <c r="B100" s="75"/>
      <c r="C100" s="7"/>
      <c r="D100" s="46"/>
      <c r="E100" s="0"/>
      <c r="F100" s="0"/>
      <c r="G100" s="0"/>
      <c r="H100" s="0"/>
      <c r="I100" s="0"/>
      <c r="J100" s="27"/>
      <c r="K100" s="63"/>
      <c r="L100" s="64"/>
      <c r="M100" s="0"/>
      <c r="S100" s="92"/>
      <c r="T100" s="92"/>
      <c r="U100" s="92"/>
      <c r="V100" s="92"/>
      <c r="W100" s="92"/>
      <c r="X100" s="92"/>
      <c r="Y100" s="92"/>
      <c r="Z100" s="111"/>
      <c r="AA100" s="111"/>
      <c r="AB100" s="112"/>
      <c r="AC100" s="6"/>
    </row>
    <row r="101" customFormat="false" ht="15.75" hidden="false" customHeight="false" outlineLevel="0" collapsed="false">
      <c r="A101" s="7" t="n">
        <v>92</v>
      </c>
      <c r="B101" s="20" t="s">
        <v>85</v>
      </c>
      <c r="C101" s="113"/>
      <c r="D101" s="46"/>
      <c r="F101" s="78"/>
      <c r="H101" s="27"/>
      <c r="I101" s="27"/>
      <c r="J101" s="24"/>
      <c r="K101" s="25"/>
      <c r="L101" s="26"/>
      <c r="M101" s="0"/>
      <c r="S101" s="92"/>
      <c r="T101" s="92"/>
      <c r="U101" s="92"/>
      <c r="V101" s="92"/>
      <c r="W101" s="92"/>
      <c r="X101" s="92"/>
      <c r="Y101" s="92"/>
      <c r="Z101" s="111"/>
      <c r="AA101" s="111"/>
      <c r="AB101" s="112"/>
      <c r="AC101" s="6"/>
      <c r="AE101" s="27" t="n">
        <v>768.833333333333</v>
      </c>
      <c r="AF101" s="70"/>
    </row>
    <row r="102" customFormat="false" ht="15.75" hidden="false" customHeight="false" outlineLevel="0" collapsed="false">
      <c r="A102" s="7" t="n">
        <v>93</v>
      </c>
      <c r="B102" s="113"/>
      <c r="C102" s="113" t="s">
        <v>84</v>
      </c>
      <c r="D102" s="46"/>
      <c r="E102" s="22"/>
      <c r="F102" s="78"/>
      <c r="G102" s="23"/>
      <c r="H102" s="27"/>
      <c r="I102" s="27"/>
      <c r="J102" s="27"/>
      <c r="K102" s="25"/>
      <c r="L102" s="26"/>
      <c r="M102" s="0"/>
      <c r="S102" s="92"/>
      <c r="T102" s="92"/>
      <c r="U102" s="92"/>
      <c r="V102" s="92"/>
      <c r="W102" s="92"/>
      <c r="X102" s="92"/>
      <c r="Y102" s="92"/>
      <c r="Z102" s="111"/>
      <c r="AA102" s="111"/>
      <c r="AB102" s="112"/>
      <c r="AC102" s="6" t="n">
        <v>740.1</v>
      </c>
      <c r="AE102" s="27"/>
      <c r="AF102" s="27" t="n">
        <v>740.053761109907</v>
      </c>
    </row>
    <row r="103" customFormat="false" ht="15.75" hidden="false" customHeight="false" outlineLevel="0" collapsed="false">
      <c r="A103" s="7" t="n">
        <v>94</v>
      </c>
      <c r="B103" s="113"/>
      <c r="C103" s="113" t="s">
        <v>62</v>
      </c>
      <c r="D103" s="46"/>
      <c r="E103" s="22"/>
      <c r="G103" s="23"/>
      <c r="H103" s="27"/>
      <c r="I103" s="27"/>
      <c r="J103" s="28"/>
      <c r="K103" s="25"/>
      <c r="L103" s="26"/>
      <c r="M103" s="0"/>
      <c r="S103" s="92"/>
      <c r="T103" s="92"/>
      <c r="U103" s="92"/>
      <c r="V103" s="92"/>
      <c r="W103" s="92"/>
      <c r="X103" s="92"/>
      <c r="Y103" s="92"/>
      <c r="Z103" s="111"/>
      <c r="AA103" s="111"/>
      <c r="AB103" s="112"/>
      <c r="AC103" s="6" t="n">
        <v>344.3</v>
      </c>
      <c r="AE103" s="27"/>
      <c r="AF103" s="27" t="n">
        <v>344.295686104487</v>
      </c>
    </row>
    <row r="104" customFormat="false" ht="15.75" hidden="false" customHeight="false" outlineLevel="0" collapsed="false">
      <c r="A104" s="7" t="n">
        <v>95</v>
      </c>
      <c r="B104" s="9" t="s">
        <v>86</v>
      </c>
      <c r="C104" s="9"/>
      <c r="D104" s="46"/>
      <c r="F104" s="101" t="n">
        <v>410212</v>
      </c>
      <c r="G104" s="101" t="n">
        <v>952198.8276</v>
      </c>
      <c r="H104" s="101" t="n">
        <v>1362410.8276</v>
      </c>
      <c r="I104" s="101" t="n">
        <v>1649770.8276</v>
      </c>
      <c r="J104" s="101" t="n">
        <v>287360</v>
      </c>
      <c r="K104" s="30" t="n">
        <v>0.0846271578291575</v>
      </c>
      <c r="L104" s="31"/>
      <c r="M104" s="0"/>
      <c r="S104" s="92"/>
      <c r="T104" s="92"/>
      <c r="U104" s="92"/>
      <c r="V104" s="92"/>
      <c r="W104" s="92"/>
      <c r="X104" s="92"/>
      <c r="Y104" s="92"/>
      <c r="Z104" s="111"/>
      <c r="AA104" s="111"/>
      <c r="AB104" s="112"/>
      <c r="AC104" s="6" t="n">
        <v>3157.8</v>
      </c>
    </row>
    <row r="105" customFormat="false" ht="15.75" hidden="false" customHeight="false" outlineLevel="0" collapsed="false">
      <c r="A105" s="7" t="n">
        <v>96</v>
      </c>
      <c r="B105" s="9"/>
      <c r="C105" s="9"/>
      <c r="D105" s="46"/>
      <c r="J105" s="24"/>
      <c r="K105" s="32"/>
      <c r="L105" s="33"/>
      <c r="M105" s="0"/>
      <c r="S105" s="92"/>
      <c r="T105" s="92"/>
      <c r="U105" s="92"/>
      <c r="V105" s="92"/>
      <c r="W105" s="92"/>
      <c r="X105" s="92"/>
      <c r="Y105" s="92"/>
      <c r="Z105" s="111"/>
      <c r="AA105" s="111"/>
      <c r="AB105" s="112"/>
      <c r="AC105" s="6"/>
    </row>
    <row r="106" customFormat="false" ht="15.75" hidden="false" customHeight="false" outlineLevel="0" collapsed="false">
      <c r="A106" s="7" t="n">
        <v>97</v>
      </c>
      <c r="B106" s="9" t="s">
        <v>87</v>
      </c>
      <c r="C106" s="9"/>
      <c r="D106" s="46"/>
      <c r="J106" s="27"/>
      <c r="K106" s="32"/>
      <c r="L106" s="33"/>
      <c r="M106" s="0"/>
      <c r="S106" s="92"/>
      <c r="T106" s="92"/>
      <c r="U106" s="92"/>
      <c r="V106" s="92"/>
      <c r="W106" s="92"/>
      <c r="X106" s="92"/>
      <c r="Y106" s="92"/>
      <c r="Z106" s="111"/>
      <c r="AA106" s="111"/>
      <c r="AB106" s="112"/>
      <c r="AC106" s="6"/>
    </row>
    <row r="107" customFormat="false" ht="15.75" hidden="false" customHeight="false" outlineLevel="0" collapsed="false">
      <c r="A107" s="7" t="n">
        <v>98</v>
      </c>
      <c r="B107" s="20" t="s">
        <v>88</v>
      </c>
      <c r="D107" s="46" t="n">
        <v>120</v>
      </c>
      <c r="F107" s="27" t="n">
        <v>15840</v>
      </c>
      <c r="G107" s="27"/>
      <c r="H107" s="27" t="n">
        <v>15840</v>
      </c>
      <c r="I107" s="27" t="n">
        <v>43423</v>
      </c>
      <c r="J107" s="27" t="n">
        <v>27583</v>
      </c>
      <c r="K107" s="84" t="n">
        <v>0.00812325167177006</v>
      </c>
      <c r="L107" s="85"/>
      <c r="M107" s="0"/>
      <c r="S107" s="47"/>
      <c r="T107" s="47"/>
      <c r="U107" s="47"/>
      <c r="V107" s="47"/>
      <c r="W107" s="47"/>
      <c r="X107" s="47"/>
      <c r="Y107" s="47"/>
      <c r="Z107" s="82"/>
      <c r="AA107" s="82"/>
      <c r="AB107" s="98"/>
      <c r="AC107" s="6"/>
      <c r="AE107" s="27"/>
      <c r="AF107" s="70"/>
    </row>
    <row r="108" customFormat="false" ht="15.75" hidden="false" customHeight="false" outlineLevel="0" collapsed="false">
      <c r="A108" s="7" t="n">
        <v>99</v>
      </c>
      <c r="B108" s="75"/>
      <c r="C108" s="75" t="s">
        <v>89</v>
      </c>
      <c r="D108" s="46"/>
      <c r="E108" s="22" t="n">
        <v>0.102099042488836</v>
      </c>
      <c r="F108" s="27"/>
      <c r="G108" s="27" t="n">
        <v>114936.0572</v>
      </c>
      <c r="H108" s="27" t="n">
        <v>114936.0572</v>
      </c>
      <c r="I108" s="27" t="n">
        <v>114936.0572</v>
      </c>
      <c r="J108" s="27"/>
      <c r="K108" s="84"/>
      <c r="L108" s="85"/>
      <c r="M108" s="0"/>
      <c r="S108" s="47"/>
      <c r="T108" s="47"/>
      <c r="U108" s="47"/>
      <c r="V108" s="47"/>
      <c r="W108" s="47"/>
      <c r="X108" s="47"/>
      <c r="Y108" s="47"/>
      <c r="Z108" s="82"/>
      <c r="AA108" s="82"/>
      <c r="AB108" s="98"/>
      <c r="AC108" s="114" t="n">
        <v>54.1</v>
      </c>
      <c r="AE108" s="27"/>
      <c r="AF108" s="27"/>
    </row>
    <row r="109" customFormat="false" ht="15.75" hidden="false" customHeight="false" outlineLevel="0" collapsed="false">
      <c r="A109" s="7" t="n">
        <v>100</v>
      </c>
      <c r="B109" s="75"/>
      <c r="C109" s="75" t="s">
        <v>90</v>
      </c>
      <c r="D109" s="46"/>
      <c r="E109" s="22"/>
      <c r="G109" s="23"/>
      <c r="H109" s="27"/>
      <c r="I109" s="27"/>
      <c r="J109" s="28"/>
      <c r="K109" s="84"/>
      <c r="L109" s="85"/>
      <c r="M109" s="0"/>
      <c r="S109" s="47"/>
      <c r="T109" s="47"/>
      <c r="U109" s="47"/>
      <c r="V109" s="47"/>
      <c r="W109" s="47"/>
      <c r="X109" s="47"/>
      <c r="Y109" s="47"/>
      <c r="Z109" s="82"/>
      <c r="AA109" s="82"/>
      <c r="AB109" s="98"/>
      <c r="AC109" s="6"/>
      <c r="AE109" s="27"/>
      <c r="AF109" s="27"/>
    </row>
    <row r="110" customFormat="false" ht="15.75" hidden="false" customHeight="false" outlineLevel="0" collapsed="false">
      <c r="A110" s="7" t="n">
        <v>101</v>
      </c>
      <c r="B110" s="9" t="s">
        <v>91</v>
      </c>
      <c r="C110" s="9"/>
      <c r="D110" s="46"/>
      <c r="F110" s="101" t="n">
        <v>15840</v>
      </c>
      <c r="G110" s="101" t="n">
        <v>114936.0572</v>
      </c>
      <c r="H110" s="101" t="n">
        <v>130776.0572</v>
      </c>
      <c r="I110" s="101" t="n">
        <v>158359.0572</v>
      </c>
      <c r="J110" s="101" t="n">
        <v>27583</v>
      </c>
      <c r="K110" s="95" t="n">
        <v>0.00812325167177006</v>
      </c>
      <c r="L110" s="31"/>
      <c r="M110" s="0"/>
      <c r="S110" s="93"/>
      <c r="T110" s="93"/>
      <c r="U110" s="93"/>
      <c r="V110" s="93"/>
      <c r="W110" s="93"/>
      <c r="X110" s="93"/>
      <c r="Y110" s="93"/>
      <c r="Z110" s="115"/>
      <c r="AA110" s="115"/>
      <c r="AB110" s="116"/>
      <c r="AC110" s="6" t="n">
        <v>102339.2</v>
      </c>
    </row>
    <row r="111" s="70" customFormat="true" ht="15.75" hidden="false" customHeight="false" outlineLevel="0" collapsed="false">
      <c r="A111" s="7" t="n">
        <v>102</v>
      </c>
      <c r="B111" s="9"/>
      <c r="C111" s="9"/>
      <c r="D111" s="46"/>
      <c r="J111" s="55"/>
      <c r="K111" s="72"/>
      <c r="L111" s="33"/>
      <c r="M111" s="0"/>
      <c r="S111" s="55"/>
      <c r="T111" s="55"/>
      <c r="U111" s="55"/>
      <c r="V111" s="55"/>
      <c r="W111" s="55"/>
      <c r="X111" s="55"/>
      <c r="Y111" s="55"/>
      <c r="Z111" s="117"/>
      <c r="AA111" s="117"/>
      <c r="AB111" s="118"/>
      <c r="AC111" s="6"/>
    </row>
    <row r="112" s="74" customFormat="true" ht="15.75" hidden="false" customHeight="false" outlineLevel="0" collapsed="false">
      <c r="A112" s="7" t="n">
        <v>103</v>
      </c>
      <c r="B112" s="34" t="s">
        <v>92</v>
      </c>
      <c r="C112" s="34"/>
      <c r="D112" s="46"/>
      <c r="F112" s="101" t="n">
        <v>1663795</v>
      </c>
      <c r="G112" s="101" t="n">
        <v>3193276.0908</v>
      </c>
      <c r="H112" s="101" t="n">
        <v>4857071.0908</v>
      </c>
      <c r="I112" s="101" t="n">
        <v>5881525.0908</v>
      </c>
      <c r="J112" s="101" t="n">
        <v>1024454</v>
      </c>
      <c r="K112" s="30" t="n">
        <v>0.301700568919179</v>
      </c>
      <c r="L112" s="31"/>
      <c r="M112" s="0"/>
      <c r="S112" s="92"/>
      <c r="T112" s="92"/>
      <c r="U112" s="92"/>
      <c r="V112" s="92"/>
      <c r="W112" s="92"/>
      <c r="X112" s="92"/>
      <c r="Y112" s="92"/>
      <c r="Z112" s="111"/>
      <c r="AA112" s="111"/>
      <c r="AB112" s="112"/>
      <c r="AC112" s="39"/>
    </row>
    <row r="113" s="74" customFormat="true" ht="15.75" hidden="false" customHeight="false" outlineLevel="0" collapsed="false">
      <c r="A113" s="7" t="n">
        <v>104</v>
      </c>
      <c r="B113" s="34"/>
      <c r="C113" s="34"/>
      <c r="D113" s="46"/>
      <c r="J113" s="93"/>
      <c r="K113" s="119"/>
      <c r="L113" s="38"/>
      <c r="M113" s="0"/>
      <c r="Z113" s="120"/>
      <c r="AA113" s="120"/>
      <c r="AB113" s="121"/>
      <c r="AC113" s="39"/>
    </row>
    <row r="114" s="74" customFormat="true" ht="15.75" hidden="false" customHeight="false" outlineLevel="0" collapsed="false">
      <c r="A114" s="7" t="n">
        <v>105</v>
      </c>
      <c r="B114" s="34" t="s">
        <v>93</v>
      </c>
      <c r="C114" s="34"/>
      <c r="D114" s="122"/>
      <c r="E114" s="57"/>
      <c r="F114" s="123"/>
      <c r="G114" s="123"/>
      <c r="H114" s="123" t="n">
        <v>133767.763</v>
      </c>
      <c r="I114" s="123" t="n">
        <v>133767.763</v>
      </c>
      <c r="J114" s="24"/>
      <c r="K114" s="60"/>
      <c r="L114" s="61"/>
      <c r="M114" s="0"/>
      <c r="S114" s="47"/>
      <c r="T114" s="47"/>
      <c r="U114" s="47"/>
      <c r="V114" s="47"/>
      <c r="W114" s="47"/>
      <c r="X114" s="47"/>
      <c r="Y114" s="47"/>
      <c r="Z114" s="82"/>
      <c r="AA114" s="82"/>
      <c r="AB114" s="98"/>
      <c r="AC114" s="6" t="n">
        <v>477614.2</v>
      </c>
    </row>
    <row r="115" s="74" customFormat="true" ht="15.75" hidden="false" customHeight="false" outlineLevel="0" collapsed="false">
      <c r="A115" s="7" t="n">
        <v>106</v>
      </c>
      <c r="B115" s="34"/>
      <c r="C115" s="34"/>
      <c r="D115" s="46"/>
      <c r="F115" s="27"/>
      <c r="G115" s="27"/>
      <c r="H115" s="27"/>
      <c r="I115" s="27"/>
      <c r="J115" s="24"/>
      <c r="K115" s="119"/>
      <c r="L115" s="38"/>
      <c r="M115" s="0"/>
      <c r="Z115" s="120"/>
      <c r="AA115" s="120"/>
      <c r="AB115" s="121"/>
      <c r="AC115" s="39"/>
    </row>
    <row r="116" s="74" customFormat="true" ht="15.75" hidden="false" customHeight="false" outlineLevel="0" collapsed="false">
      <c r="A116" s="7" t="n">
        <v>107</v>
      </c>
      <c r="B116" s="34" t="s">
        <v>94</v>
      </c>
      <c r="C116" s="34"/>
      <c r="D116" s="46" t="n">
        <v>120</v>
      </c>
      <c r="E116" s="2"/>
      <c r="F116" s="27" t="n">
        <v>1440</v>
      </c>
      <c r="G116" s="27"/>
      <c r="H116" s="27" t="n">
        <v>1440</v>
      </c>
      <c r="I116" s="27" t="n">
        <v>3626</v>
      </c>
      <c r="J116" s="24" t="n">
        <v>2186</v>
      </c>
      <c r="K116" s="25" t="n">
        <v>0.000643771072028046</v>
      </c>
      <c r="L116" s="26"/>
      <c r="M116" s="0"/>
      <c r="S116" s="47"/>
      <c r="T116" s="47"/>
      <c r="U116" s="47"/>
      <c r="V116" s="47"/>
      <c r="W116" s="47"/>
      <c r="X116" s="47"/>
      <c r="Y116" s="47"/>
      <c r="Z116" s="82"/>
      <c r="AA116" s="82"/>
      <c r="AB116" s="98"/>
      <c r="AC116" s="39"/>
    </row>
    <row r="117" s="74" customFormat="true" ht="15.75" hidden="false" customHeight="false" outlineLevel="0" collapsed="false">
      <c r="A117" s="7" t="n">
        <v>108</v>
      </c>
      <c r="B117" s="34"/>
      <c r="C117" s="75" t="s">
        <v>89</v>
      </c>
      <c r="D117" s="46"/>
      <c r="E117" s="22" t="n">
        <v>0.121833454838357</v>
      </c>
      <c r="F117" s="27"/>
      <c r="G117" s="27" t="n">
        <v>8924.0569</v>
      </c>
      <c r="H117" s="27" t="n">
        <v>8924.0569</v>
      </c>
      <c r="I117" s="27" t="n">
        <v>8924.0569</v>
      </c>
      <c r="J117" s="47"/>
      <c r="K117" s="25"/>
      <c r="L117" s="26"/>
      <c r="M117" s="0"/>
      <c r="S117" s="47"/>
      <c r="T117" s="47"/>
      <c r="U117" s="47"/>
      <c r="V117" s="47"/>
      <c r="W117" s="47"/>
      <c r="X117" s="47"/>
      <c r="Y117" s="47"/>
      <c r="Z117" s="82"/>
      <c r="AA117" s="82"/>
      <c r="AB117" s="98"/>
      <c r="AC117" s="39"/>
    </row>
    <row r="118" s="74" customFormat="true" ht="15.75" hidden="false" customHeight="false" outlineLevel="0" collapsed="false">
      <c r="A118" s="7" t="n">
        <v>109</v>
      </c>
      <c r="B118" s="34"/>
      <c r="C118" s="75" t="s">
        <v>90</v>
      </c>
      <c r="D118" s="46"/>
      <c r="E118" s="22"/>
      <c r="F118" s="27"/>
      <c r="G118" s="27"/>
      <c r="H118" s="27"/>
      <c r="I118" s="27"/>
      <c r="J118" s="47"/>
      <c r="K118" s="25"/>
      <c r="L118" s="26"/>
      <c r="M118" s="0"/>
      <c r="S118" s="47"/>
      <c r="T118" s="47"/>
      <c r="U118" s="47"/>
      <c r="V118" s="47"/>
      <c r="W118" s="47"/>
      <c r="X118" s="47"/>
      <c r="Y118" s="47"/>
      <c r="Z118" s="82"/>
      <c r="AA118" s="82"/>
      <c r="AB118" s="98"/>
      <c r="AC118" s="39"/>
    </row>
    <row r="119" s="74" customFormat="true" ht="15.75" hidden="false" customHeight="false" outlineLevel="0" collapsed="false">
      <c r="A119" s="7" t="n">
        <v>110</v>
      </c>
      <c r="B119" s="34"/>
      <c r="C119" s="75" t="s">
        <v>95</v>
      </c>
      <c r="D119" s="46"/>
      <c r="E119" s="124" t="n">
        <v>0.004</v>
      </c>
      <c r="F119" s="27"/>
      <c r="G119" s="27" t="n">
        <v>293</v>
      </c>
      <c r="H119" s="27" t="n">
        <v>293</v>
      </c>
      <c r="I119" s="27" t="n">
        <v>293</v>
      </c>
      <c r="J119" s="125"/>
      <c r="K119" s="119"/>
      <c r="L119" s="38"/>
      <c r="M119" s="0"/>
      <c r="S119" s="47"/>
      <c r="T119" s="47"/>
      <c r="U119" s="47"/>
      <c r="V119" s="47"/>
      <c r="W119" s="47"/>
      <c r="X119" s="47"/>
      <c r="Y119" s="47"/>
      <c r="Z119" s="82"/>
      <c r="AA119" s="82"/>
      <c r="AB119" s="98"/>
      <c r="AC119" s="39"/>
    </row>
    <row r="120" s="74" customFormat="true" ht="15.75" hidden="false" customHeight="false" outlineLevel="0" collapsed="false">
      <c r="A120" s="7" t="n">
        <v>111</v>
      </c>
      <c r="B120" s="34"/>
      <c r="C120" s="75"/>
      <c r="D120" s="46"/>
      <c r="F120" s="101" t="n">
        <v>1440</v>
      </c>
      <c r="G120" s="101" t="n">
        <v>9217.0569</v>
      </c>
      <c r="H120" s="101" t="n">
        <v>10657.0569</v>
      </c>
      <c r="I120" s="101" t="n">
        <v>12843.0569</v>
      </c>
      <c r="J120" s="101" t="n">
        <v>2186</v>
      </c>
      <c r="K120" s="30" t="n">
        <v>0.000643771072028046</v>
      </c>
      <c r="L120" s="31"/>
      <c r="M120" s="0"/>
      <c r="S120" s="83"/>
      <c r="T120" s="83"/>
      <c r="U120" s="83"/>
      <c r="V120" s="83"/>
      <c r="W120" s="83"/>
      <c r="X120" s="83"/>
      <c r="Y120" s="83"/>
      <c r="Z120" s="106"/>
      <c r="AA120" s="106"/>
      <c r="AB120" s="107"/>
      <c r="AC120" s="39"/>
    </row>
    <row r="121" s="70" customFormat="true" ht="15.75" hidden="false" customHeight="false" outlineLevel="0" collapsed="false">
      <c r="A121" s="7" t="n">
        <v>112</v>
      </c>
      <c r="B121" s="9" t="s">
        <v>96</v>
      </c>
      <c r="C121" s="9"/>
      <c r="D121" s="46"/>
      <c r="J121" s="53"/>
      <c r="K121" s="72"/>
      <c r="L121" s="33"/>
      <c r="M121" s="0"/>
      <c r="Z121" s="5"/>
      <c r="AA121" s="5"/>
      <c r="AB121" s="97"/>
      <c r="AC121" s="6"/>
    </row>
    <row r="122" s="70" customFormat="true" ht="15.75" hidden="false" customHeight="false" outlineLevel="0" collapsed="false">
      <c r="A122" s="7" t="n">
        <v>113</v>
      </c>
      <c r="B122" s="126" t="s">
        <v>97</v>
      </c>
      <c r="C122" s="73"/>
      <c r="D122" s="46" t="n">
        <v>240</v>
      </c>
      <c r="E122" s="2"/>
      <c r="F122" s="27" t="n">
        <v>11520</v>
      </c>
      <c r="G122" s="27"/>
      <c r="H122" s="27" t="n">
        <v>11520</v>
      </c>
      <c r="I122" s="27" t="n">
        <v>24764</v>
      </c>
      <c r="J122" s="24" t="n">
        <v>13244</v>
      </c>
      <c r="K122" s="25" t="n">
        <v>0.00390037016759821</v>
      </c>
      <c r="L122" s="26"/>
      <c r="M122" s="0"/>
      <c r="S122" s="47"/>
      <c r="T122" s="47"/>
      <c r="U122" s="47"/>
      <c r="V122" s="47"/>
      <c r="W122" s="47"/>
      <c r="X122" s="47"/>
      <c r="Y122" s="47"/>
      <c r="Z122" s="82"/>
      <c r="AA122" s="82"/>
      <c r="AB122" s="98"/>
      <c r="AC122" s="6"/>
    </row>
    <row r="123" s="70" customFormat="true" ht="15.75" hidden="false" customHeight="false" outlineLevel="0" collapsed="false">
      <c r="A123" s="7" t="n">
        <v>114</v>
      </c>
      <c r="B123" s="126" t="s">
        <v>98</v>
      </c>
      <c r="C123" s="73"/>
      <c r="D123" s="127" t="n">
        <v>25</v>
      </c>
      <c r="E123" s="22"/>
      <c r="F123" s="27" t="n">
        <v>1200</v>
      </c>
      <c r="G123" s="27"/>
      <c r="H123" s="27" t="n">
        <v>1200</v>
      </c>
      <c r="I123" s="27" t="n">
        <v>1200</v>
      </c>
      <c r="J123" s="27"/>
      <c r="K123" s="25"/>
      <c r="L123" s="26"/>
      <c r="M123" s="0"/>
      <c r="S123" s="47"/>
      <c r="T123" s="47"/>
      <c r="U123" s="47"/>
      <c r="V123" s="47"/>
      <c r="W123" s="47"/>
      <c r="X123" s="47"/>
      <c r="Y123" s="47"/>
      <c r="Z123" s="82"/>
      <c r="AA123" s="82"/>
      <c r="AB123" s="98"/>
      <c r="AC123" s="6"/>
    </row>
    <row r="124" s="70" customFormat="true" ht="15.75" hidden="false" customHeight="false" outlineLevel="0" collapsed="false">
      <c r="A124" s="7" t="n">
        <v>115</v>
      </c>
      <c r="B124" s="113"/>
      <c r="C124" s="113" t="s">
        <v>89</v>
      </c>
      <c r="D124" s="46"/>
      <c r="E124" s="22" t="n">
        <v>0.0613206341236406</v>
      </c>
      <c r="F124" s="27"/>
      <c r="G124" s="27" t="n">
        <v>50071.977</v>
      </c>
      <c r="H124" s="27" t="n">
        <v>50071.977</v>
      </c>
      <c r="I124" s="27" t="n">
        <v>50071.977</v>
      </c>
      <c r="J124" s="27"/>
      <c r="K124" s="25"/>
      <c r="L124" s="26"/>
      <c r="M124" s="0"/>
      <c r="S124" s="47"/>
      <c r="T124" s="47"/>
      <c r="U124" s="47"/>
      <c r="V124" s="47"/>
      <c r="W124" s="47"/>
      <c r="X124" s="47"/>
      <c r="Y124" s="47"/>
      <c r="Z124" s="82"/>
      <c r="AA124" s="82"/>
      <c r="AB124" s="98"/>
      <c r="AC124" s="6"/>
    </row>
    <row r="125" s="70" customFormat="true" ht="15.75" hidden="false" customHeight="false" outlineLevel="0" collapsed="false">
      <c r="A125" s="7" t="n">
        <v>116</v>
      </c>
      <c r="B125" s="113"/>
      <c r="C125" s="113" t="s">
        <v>90</v>
      </c>
      <c r="D125" s="46"/>
      <c r="E125" s="22"/>
      <c r="F125" s="2"/>
      <c r="G125" s="23"/>
      <c r="H125" s="27"/>
      <c r="I125" s="27"/>
      <c r="J125" s="128"/>
      <c r="K125" s="25"/>
      <c r="L125" s="26"/>
      <c r="M125" s="0"/>
      <c r="S125" s="47"/>
      <c r="T125" s="47"/>
      <c r="U125" s="47"/>
      <c r="V125" s="47"/>
      <c r="W125" s="47"/>
      <c r="X125" s="47"/>
      <c r="Y125" s="47"/>
      <c r="Z125" s="82"/>
      <c r="AA125" s="82"/>
      <c r="AB125" s="98"/>
      <c r="AC125" s="6"/>
    </row>
    <row r="126" s="70" customFormat="true" ht="15.75" hidden="false" customHeight="false" outlineLevel="0" collapsed="false">
      <c r="A126" s="7" t="n">
        <v>117</v>
      </c>
      <c r="B126" s="113" t="s">
        <v>99</v>
      </c>
      <c r="C126" s="113"/>
      <c r="D126" s="46"/>
      <c r="F126" s="101" t="n">
        <v>12720</v>
      </c>
      <c r="G126" s="101" t="n">
        <v>50071.977</v>
      </c>
      <c r="H126" s="101" t="n">
        <v>62791.977</v>
      </c>
      <c r="I126" s="101" t="n">
        <v>76035.977</v>
      </c>
      <c r="J126" s="45" t="n">
        <v>13244</v>
      </c>
      <c r="K126" s="30" t="n">
        <v>0.00390037016759821</v>
      </c>
      <c r="L126" s="31"/>
      <c r="M126" s="0"/>
      <c r="S126" s="45"/>
      <c r="T126" s="45"/>
      <c r="U126" s="45"/>
      <c r="V126" s="45"/>
      <c r="W126" s="45"/>
      <c r="X126" s="45"/>
      <c r="Y126" s="45"/>
      <c r="Z126" s="102"/>
      <c r="AA126" s="102"/>
      <c r="AB126" s="103"/>
      <c r="AC126" s="6" t="n">
        <v>204140</v>
      </c>
    </row>
    <row r="127" s="70" customFormat="true" ht="15.75" hidden="false" customHeight="false" outlineLevel="0" collapsed="false">
      <c r="A127" s="7" t="n">
        <v>118</v>
      </c>
      <c r="B127" s="113"/>
      <c r="C127" s="113"/>
      <c r="D127" s="46"/>
      <c r="J127" s="128"/>
      <c r="K127" s="129"/>
      <c r="L127" s="38"/>
      <c r="M127" s="0"/>
      <c r="S127" s="130"/>
      <c r="T127" s="130"/>
      <c r="U127" s="130"/>
      <c r="V127" s="130"/>
      <c r="W127" s="130"/>
      <c r="X127" s="130"/>
      <c r="Y127" s="130"/>
      <c r="Z127" s="131"/>
      <c r="AA127" s="131"/>
      <c r="AB127" s="132"/>
      <c r="AC127" s="6"/>
    </row>
    <row r="128" s="74" customFormat="true" ht="15.75" hidden="false" customHeight="false" outlineLevel="0" collapsed="false">
      <c r="A128" s="7" t="n">
        <v>119</v>
      </c>
      <c r="B128" s="34" t="s">
        <v>100</v>
      </c>
      <c r="C128" s="34"/>
      <c r="D128" s="46"/>
      <c r="F128" s="101" t="n">
        <v>21360</v>
      </c>
      <c r="G128" s="101" t="n">
        <v>185856.7969</v>
      </c>
      <c r="H128" s="101" t="n">
        <v>207216.7969</v>
      </c>
      <c r="I128" s="101" t="n">
        <v>222646.7969</v>
      </c>
      <c r="J128" s="101" t="n">
        <v>15430</v>
      </c>
      <c r="K128" s="30" t="n">
        <v>0.00454414123962626</v>
      </c>
      <c r="L128" s="31"/>
      <c r="M128" s="0"/>
      <c r="S128" s="92"/>
      <c r="T128" s="92"/>
      <c r="U128" s="92"/>
      <c r="V128" s="92"/>
      <c r="W128" s="92"/>
      <c r="X128" s="92"/>
      <c r="Y128" s="92"/>
      <c r="Z128" s="111"/>
      <c r="AA128" s="111"/>
      <c r="AB128" s="112"/>
      <c r="AC128" s="39"/>
    </row>
    <row r="129" s="74" customFormat="true" ht="15.75" hidden="false" customHeight="false" outlineLevel="0" collapsed="false">
      <c r="A129" s="7" t="n">
        <v>120</v>
      </c>
      <c r="D129" s="46"/>
      <c r="K129" s="119"/>
      <c r="L129" s="38"/>
      <c r="M129" s="0"/>
      <c r="S129" s="92"/>
      <c r="T129" s="92"/>
      <c r="U129" s="92"/>
      <c r="V129" s="92"/>
      <c r="W129" s="92"/>
      <c r="X129" s="92"/>
      <c r="Y129" s="92"/>
      <c r="Z129" s="111"/>
      <c r="AA129" s="111"/>
      <c r="AB129" s="112"/>
      <c r="AC129" s="39"/>
    </row>
    <row r="130" s="70" customFormat="true" ht="15.75" hidden="false" customHeight="false" outlineLevel="0" collapsed="false">
      <c r="A130" s="7" t="n">
        <v>121</v>
      </c>
      <c r="B130" s="40" t="s">
        <v>101</v>
      </c>
      <c r="C130" s="9"/>
      <c r="D130" s="46"/>
      <c r="F130" s="133" t="n">
        <v>1685155</v>
      </c>
      <c r="G130" s="133" t="n">
        <v>3379132.8877</v>
      </c>
      <c r="H130" s="133" t="n">
        <v>5064287.8877</v>
      </c>
      <c r="I130" s="133" t="n">
        <v>6104171.8877</v>
      </c>
      <c r="J130" s="133" t="n">
        <v>1039884</v>
      </c>
      <c r="K130" s="42" t="n">
        <v>0.306244710158806</v>
      </c>
      <c r="L130" s="31"/>
      <c r="M130" s="0"/>
      <c r="S130" s="92"/>
      <c r="T130" s="92"/>
      <c r="U130" s="92"/>
      <c r="V130" s="92"/>
      <c r="W130" s="92"/>
      <c r="X130" s="92"/>
      <c r="Y130" s="92"/>
      <c r="Z130" s="111"/>
      <c r="AA130" s="111"/>
      <c r="AB130" s="112"/>
      <c r="AC130" s="6"/>
    </row>
    <row r="131" s="70" customFormat="true" ht="15.75" hidden="false" customHeight="false" outlineLevel="0" collapsed="false">
      <c r="A131" s="7" t="n">
        <v>122</v>
      </c>
      <c r="B131" s="40" t="s">
        <v>102</v>
      </c>
      <c r="C131" s="9"/>
      <c r="D131" s="46"/>
      <c r="J131" s="93"/>
      <c r="K131" s="72"/>
      <c r="L131" s="33"/>
      <c r="M131" s="0"/>
      <c r="S131" s="92"/>
      <c r="T131" s="92"/>
      <c r="U131" s="92"/>
      <c r="V131" s="92"/>
      <c r="W131" s="92"/>
      <c r="X131" s="92"/>
      <c r="Y131" s="92"/>
      <c r="Z131" s="111"/>
      <c r="AA131" s="111"/>
      <c r="AB131" s="112"/>
      <c r="AC131" s="6"/>
    </row>
    <row r="132" s="70" customFormat="true" ht="15.75" hidden="false" customHeight="false" outlineLevel="0" collapsed="false">
      <c r="A132" s="7" t="n">
        <v>123</v>
      </c>
      <c r="B132" s="9" t="s">
        <v>103</v>
      </c>
      <c r="C132" s="9"/>
      <c r="D132" s="46"/>
      <c r="F132" s="134" t="n">
        <v>1847952</v>
      </c>
      <c r="G132" s="134" t="n">
        <v>3300816.37948</v>
      </c>
      <c r="H132" s="134" t="n">
        <v>5148768.37948</v>
      </c>
      <c r="I132" s="134" t="n">
        <v>6234747.37948</v>
      </c>
      <c r="J132" s="134" t="n">
        <v>1085979</v>
      </c>
      <c r="K132" s="135" t="n">
        <v>0.319819562094641</v>
      </c>
      <c r="L132" s="136"/>
      <c r="M132" s="0"/>
      <c r="S132" s="92"/>
      <c r="T132" s="92"/>
      <c r="U132" s="92"/>
      <c r="V132" s="92"/>
      <c r="W132" s="92"/>
      <c r="X132" s="92"/>
      <c r="Y132" s="92"/>
      <c r="Z132" s="111"/>
      <c r="AA132" s="111"/>
      <c r="AB132" s="112"/>
      <c r="AC132" s="6"/>
    </row>
    <row r="133" s="70" customFormat="true" ht="15.75" hidden="false" customHeight="false" outlineLevel="0" collapsed="false">
      <c r="A133" s="7" t="n">
        <v>124</v>
      </c>
      <c r="B133" s="9" t="s">
        <v>104</v>
      </c>
      <c r="C133" s="9"/>
      <c r="D133" s="46"/>
      <c r="F133" s="134" t="n">
        <v>27720</v>
      </c>
      <c r="G133" s="134" t="n">
        <v>202059.7299</v>
      </c>
      <c r="H133" s="134" t="n">
        <v>229779.7299</v>
      </c>
      <c r="I133" s="134" t="n">
        <v>249968.7299</v>
      </c>
      <c r="J133" s="134" t="n">
        <v>20189</v>
      </c>
      <c r="K133" s="135" t="n">
        <v>0.00594565453752285</v>
      </c>
      <c r="L133" s="136"/>
      <c r="M133" s="0"/>
      <c r="S133" s="92"/>
      <c r="T133" s="92"/>
      <c r="U133" s="92"/>
      <c r="V133" s="92"/>
      <c r="W133" s="92"/>
      <c r="X133" s="92"/>
      <c r="Y133" s="92"/>
      <c r="Z133" s="111"/>
      <c r="AA133" s="111"/>
      <c r="AB133" s="112"/>
      <c r="AC133" s="6"/>
    </row>
    <row r="134" s="74" customFormat="true" ht="15.75" hidden="false" customHeight="false" outlineLevel="0" collapsed="false">
      <c r="A134" s="7" t="n">
        <v>125</v>
      </c>
      <c r="B134" s="34" t="s">
        <v>42</v>
      </c>
      <c r="C134" s="34"/>
      <c r="D134" s="46"/>
      <c r="F134" s="27" t="n">
        <v>67048</v>
      </c>
      <c r="G134" s="137"/>
      <c r="H134" s="27" t="n">
        <v>67048</v>
      </c>
      <c r="I134" s="27" t="n">
        <v>67048</v>
      </c>
      <c r="J134" s="137"/>
      <c r="K134" s="138"/>
      <c r="L134" s="139"/>
      <c r="M134" s="0"/>
      <c r="S134" s="92"/>
      <c r="T134" s="92"/>
      <c r="U134" s="92"/>
      <c r="V134" s="92"/>
      <c r="W134" s="92"/>
      <c r="X134" s="92"/>
      <c r="Y134" s="92"/>
      <c r="Z134" s="111"/>
      <c r="AA134" s="111"/>
      <c r="AB134" s="112"/>
      <c r="AC134" s="39"/>
    </row>
    <row r="135" s="70" customFormat="true" ht="15.75" hidden="false" customHeight="false" outlineLevel="0" collapsed="false">
      <c r="A135" s="7" t="n">
        <v>126</v>
      </c>
      <c r="B135" s="40" t="s">
        <v>102</v>
      </c>
      <c r="C135" s="9"/>
      <c r="D135" s="46"/>
      <c r="F135" s="133" t="n">
        <v>1942720</v>
      </c>
      <c r="G135" s="133" t="n">
        <v>3502876.10938</v>
      </c>
      <c r="H135" s="133" t="n">
        <v>5445596.10938</v>
      </c>
      <c r="I135" s="133" t="n">
        <v>6551764.10938</v>
      </c>
      <c r="J135" s="133" t="n">
        <v>1106168</v>
      </c>
      <c r="K135" s="42" t="n">
        <v>0.325765216632164</v>
      </c>
      <c r="L135" s="31"/>
      <c r="M135" s="0"/>
      <c r="S135" s="92"/>
      <c r="T135" s="92"/>
      <c r="U135" s="92"/>
      <c r="V135" s="92"/>
      <c r="W135" s="92"/>
      <c r="X135" s="92"/>
      <c r="Y135" s="92"/>
      <c r="Z135" s="111"/>
      <c r="AA135" s="111"/>
      <c r="AB135" s="112"/>
      <c r="AC135" s="6"/>
    </row>
    <row r="136" s="70" customFormat="true" ht="15.75" hidden="false" customHeight="false" outlineLevel="0" collapsed="false">
      <c r="A136" s="7" t="n">
        <v>127</v>
      </c>
      <c r="B136" s="9"/>
      <c r="C136" s="9"/>
      <c r="D136" s="46"/>
      <c r="J136" s="53"/>
      <c r="K136" s="72"/>
      <c r="L136" s="33"/>
      <c r="M136" s="0"/>
      <c r="Z136" s="5"/>
      <c r="AA136" s="5"/>
      <c r="AB136" s="97"/>
      <c r="AC136" s="6"/>
    </row>
    <row r="137" s="70" customFormat="true" ht="15.75" hidden="false" customHeight="false" outlineLevel="0" collapsed="false">
      <c r="A137" s="7" t="n">
        <v>128</v>
      </c>
      <c r="B137" s="18" t="s">
        <v>105</v>
      </c>
      <c r="C137" s="19"/>
      <c r="D137" s="46"/>
      <c r="J137" s="34"/>
      <c r="K137" s="72"/>
      <c r="L137" s="33"/>
      <c r="M137" s="0"/>
      <c r="Z137" s="5"/>
      <c r="AA137" s="5"/>
      <c r="AB137" s="97"/>
      <c r="AC137" s="6"/>
    </row>
    <row r="138" s="74" customFormat="true" ht="15.75" hidden="false" customHeight="false" outlineLevel="0" collapsed="false">
      <c r="A138" s="7" t="n">
        <v>129</v>
      </c>
      <c r="B138" s="34" t="s">
        <v>106</v>
      </c>
      <c r="C138" s="34"/>
      <c r="D138" s="46" t="n">
        <v>9</v>
      </c>
      <c r="E138" s="22" t="n">
        <v>0.254934993921139</v>
      </c>
      <c r="F138" s="134" t="n">
        <v>44838</v>
      </c>
      <c r="G138" s="134" t="n">
        <v>79053.0472</v>
      </c>
      <c r="H138" s="134" t="n">
        <v>123891.0472</v>
      </c>
      <c r="I138" s="134" t="n">
        <v>150022.0472</v>
      </c>
      <c r="J138" s="134" t="n">
        <v>26131</v>
      </c>
      <c r="K138" s="25" t="n">
        <v>0.0076955841752105</v>
      </c>
      <c r="L138" s="26"/>
      <c r="M138" s="0"/>
      <c r="S138" s="47"/>
      <c r="T138" s="47"/>
      <c r="U138" s="47"/>
      <c r="V138" s="47"/>
      <c r="W138" s="47"/>
      <c r="X138" s="47"/>
      <c r="Y138" s="47"/>
      <c r="Z138" s="82"/>
      <c r="AA138" s="82"/>
      <c r="AB138" s="98"/>
      <c r="AC138" s="6" t="n">
        <v>746.9</v>
      </c>
      <c r="AE138" s="27" t="n">
        <v>415.166666666667</v>
      </c>
      <c r="AF138" s="27" t="n">
        <v>746.907266158169</v>
      </c>
    </row>
    <row r="139" s="74" customFormat="true" ht="15.75" hidden="false" customHeight="false" outlineLevel="0" collapsed="false">
      <c r="A139" s="7" t="n">
        <v>130</v>
      </c>
      <c r="B139" s="34" t="s">
        <v>107</v>
      </c>
      <c r="C139" s="34"/>
      <c r="D139" s="46" t="n">
        <v>22</v>
      </c>
      <c r="E139" s="22" t="n">
        <v>0.192120183265011</v>
      </c>
      <c r="F139" s="134" t="n">
        <v>15004</v>
      </c>
      <c r="G139" s="134" t="n">
        <v>17527.8928</v>
      </c>
      <c r="H139" s="134" t="n">
        <v>32531.8928</v>
      </c>
      <c r="I139" s="134" t="n">
        <v>39393.8928</v>
      </c>
      <c r="J139" s="134" t="n">
        <v>6862</v>
      </c>
      <c r="K139" s="25" t="n">
        <v>0.00202074262087055</v>
      </c>
      <c r="L139" s="26"/>
      <c r="M139" s="0"/>
      <c r="S139" s="47"/>
      <c r="T139" s="47"/>
      <c r="U139" s="47"/>
      <c r="V139" s="47"/>
      <c r="W139" s="47"/>
      <c r="X139" s="47"/>
      <c r="Y139" s="47"/>
      <c r="Z139" s="82"/>
      <c r="AA139" s="82"/>
      <c r="AB139" s="98"/>
      <c r="AC139" s="6" t="n">
        <v>1605.3</v>
      </c>
      <c r="AE139" s="27" t="n">
        <v>56.8333333333333</v>
      </c>
      <c r="AF139" s="27" t="n">
        <v>1605.29032258065</v>
      </c>
    </row>
    <row r="140" s="74" customFormat="true" ht="15.75" hidden="false" customHeight="false" outlineLevel="0" collapsed="false">
      <c r="A140" s="7" t="n">
        <v>131</v>
      </c>
      <c r="B140" s="34" t="s">
        <v>42</v>
      </c>
      <c r="C140" s="34"/>
      <c r="D140" s="46"/>
      <c r="F140" s="27" t="n">
        <v>1352</v>
      </c>
      <c r="G140" s="137"/>
      <c r="H140" s="27" t="n">
        <v>1352</v>
      </c>
      <c r="I140" s="27" t="n">
        <v>1352</v>
      </c>
      <c r="J140" s="137"/>
      <c r="K140" s="119"/>
      <c r="L140" s="38"/>
      <c r="M140" s="0"/>
      <c r="S140" s="47"/>
      <c r="T140" s="47"/>
      <c r="U140" s="47"/>
      <c r="V140" s="47"/>
      <c r="W140" s="47"/>
      <c r="X140" s="47"/>
      <c r="Y140" s="47"/>
      <c r="Z140" s="82"/>
      <c r="AA140" s="82"/>
      <c r="AB140" s="98"/>
      <c r="AC140" s="39"/>
    </row>
    <row r="141" s="70" customFormat="true" ht="15.75" hidden="false" customHeight="false" outlineLevel="0" collapsed="false">
      <c r="A141" s="7" t="n">
        <v>132</v>
      </c>
      <c r="B141" s="40" t="s">
        <v>108</v>
      </c>
      <c r="C141" s="9"/>
      <c r="D141" s="46"/>
      <c r="F141" s="101" t="n">
        <v>61194</v>
      </c>
      <c r="G141" s="101" t="n">
        <v>96580.94</v>
      </c>
      <c r="H141" s="101" t="n">
        <v>157774.94</v>
      </c>
      <c r="I141" s="101" t="n">
        <v>190767.94</v>
      </c>
      <c r="J141" s="101" t="n">
        <v>32993</v>
      </c>
      <c r="K141" s="30" t="n">
        <v>0.00971632679608105</v>
      </c>
      <c r="L141" s="31"/>
      <c r="M141" s="0"/>
      <c r="S141" s="134"/>
      <c r="T141" s="134"/>
      <c r="U141" s="134"/>
      <c r="V141" s="134"/>
      <c r="W141" s="134"/>
      <c r="X141" s="134"/>
      <c r="Y141" s="134"/>
      <c r="Z141" s="140"/>
      <c r="AA141" s="140"/>
      <c r="AB141" s="141"/>
      <c r="AC141" s="6"/>
    </row>
    <row r="142" s="70" customFormat="true" ht="15.75" hidden="false" customHeight="false" outlineLevel="0" collapsed="false">
      <c r="A142" s="7" t="n">
        <v>133</v>
      </c>
      <c r="B142" s="73"/>
      <c r="C142" s="73"/>
      <c r="F142" s="27"/>
      <c r="G142" s="27"/>
      <c r="H142" s="27"/>
      <c r="I142" s="27"/>
      <c r="J142" s="27"/>
      <c r="K142" s="142"/>
      <c r="L142" s="109"/>
      <c r="M142" s="0"/>
      <c r="Z142" s="5"/>
      <c r="AA142" s="5"/>
      <c r="AB142" s="97"/>
      <c r="AC142" s="6"/>
    </row>
    <row r="143" s="70" customFormat="true" ht="16.5" hidden="false" customHeight="false" outlineLevel="0" collapsed="false">
      <c r="A143" s="7" t="n">
        <v>134</v>
      </c>
      <c r="B143" s="143" t="s">
        <v>109</v>
      </c>
      <c r="C143" s="144"/>
      <c r="F143" s="145" t="n">
        <v>7887846</v>
      </c>
      <c r="G143" s="145" t="n">
        <v>8928076.7933479</v>
      </c>
      <c r="H143" s="145" t="n">
        <v>16815922.7933479</v>
      </c>
      <c r="I143" s="145" t="n">
        <v>20211519.7933479</v>
      </c>
      <c r="J143" s="145" t="n">
        <v>3395597</v>
      </c>
      <c r="K143" s="146" t="n">
        <v>0.999981800584872</v>
      </c>
      <c r="L143" s="147"/>
      <c r="M143" s="0"/>
      <c r="S143" s="148"/>
      <c r="T143" s="148"/>
      <c r="U143" s="148"/>
      <c r="V143" s="148"/>
      <c r="W143" s="148"/>
      <c r="X143" s="148"/>
      <c r="Y143" s="148"/>
      <c r="Z143" s="149"/>
      <c r="AA143" s="149"/>
      <c r="AB143" s="150"/>
      <c r="AC143" s="6"/>
    </row>
    <row r="144" s="70" customFormat="true" ht="16.5" hidden="false" customHeight="false" outlineLevel="0" collapsed="false">
      <c r="A144" s="1" t="n">
        <v>135</v>
      </c>
      <c r="F144" s="151"/>
      <c r="G144" s="151"/>
      <c r="H144" s="151"/>
      <c r="I144" s="151"/>
      <c r="J144" s="151"/>
      <c r="K144" s="72"/>
      <c r="L144" s="33"/>
      <c r="M144" s="0"/>
      <c r="S144" s="151"/>
      <c r="T144" s="151"/>
      <c r="U144" s="151"/>
      <c r="V144" s="151"/>
      <c r="W144" s="151"/>
      <c r="X144" s="151"/>
      <c r="Y144" s="151"/>
      <c r="Z144" s="152"/>
      <c r="AA144" s="152"/>
      <c r="AB144" s="153"/>
      <c r="AC144" s="6"/>
    </row>
    <row r="145" s="70" customFormat="true" ht="15.75" hidden="false" customHeight="false" outlineLevel="0" collapsed="false">
      <c r="A145" s="1" t="n">
        <v>136</v>
      </c>
      <c r="B145" s="70" t="s">
        <v>110</v>
      </c>
      <c r="F145" s="76" t="n">
        <v>7660441</v>
      </c>
      <c r="G145" s="76" t="n">
        <v>7214357.5235879</v>
      </c>
      <c r="H145" s="76" t="n">
        <v>14874798.5235879</v>
      </c>
      <c r="I145" s="76" t="n">
        <v>18012252.5235879</v>
      </c>
      <c r="J145" s="76" t="n">
        <v>3137454</v>
      </c>
      <c r="K145" s="77" t="n">
        <v>0.923959129530771</v>
      </c>
      <c r="L145" s="64"/>
      <c r="M145" s="0"/>
      <c r="S145" s="76"/>
      <c r="T145" s="76"/>
      <c r="U145" s="76"/>
      <c r="V145" s="76"/>
      <c r="W145" s="76"/>
      <c r="X145" s="76"/>
      <c r="Y145" s="76"/>
      <c r="Z145" s="154"/>
      <c r="AA145" s="154"/>
      <c r="AB145" s="155"/>
      <c r="AC145" s="156"/>
    </row>
    <row r="146" s="70" customFormat="true" ht="15.75" hidden="false" customHeight="false" outlineLevel="0" collapsed="false">
      <c r="A146" s="1" t="n">
        <v>137</v>
      </c>
      <c r="B146" s="70" t="s">
        <v>111</v>
      </c>
      <c r="F146" s="76" t="n">
        <v>79200</v>
      </c>
      <c r="G146" s="76" t="n">
        <v>1713719.26976</v>
      </c>
      <c r="H146" s="76" t="n">
        <v>1792919.26976</v>
      </c>
      <c r="I146" s="76" t="n">
        <v>2051062.26976</v>
      </c>
      <c r="J146" s="76" t="n">
        <v>258143</v>
      </c>
      <c r="K146" s="77" t="n">
        <v>0.0760226710541012</v>
      </c>
      <c r="L146" s="64"/>
      <c r="M146" s="0"/>
      <c r="S146" s="76"/>
      <c r="T146" s="76"/>
      <c r="U146" s="76"/>
      <c r="V146" s="76"/>
      <c r="W146" s="76"/>
      <c r="X146" s="76"/>
      <c r="Y146" s="76"/>
      <c r="Z146" s="154"/>
      <c r="AA146" s="154"/>
      <c r="AB146" s="155"/>
      <c r="AC146" s="6"/>
    </row>
    <row r="147" s="70" customFormat="true" ht="15.75" hidden="false" customHeight="false" outlineLevel="0" collapsed="false">
      <c r="A147" s="1" t="n">
        <v>138</v>
      </c>
      <c r="B147" s="70" t="s">
        <v>112</v>
      </c>
      <c r="F147" s="76" t="n">
        <v>148205</v>
      </c>
      <c r="G147" s="76" t="n">
        <v>0</v>
      </c>
      <c r="H147" s="76" t="n">
        <v>148205</v>
      </c>
      <c r="I147" s="76" t="n">
        <v>148205</v>
      </c>
      <c r="J147" s="76"/>
      <c r="K147" s="72"/>
      <c r="L147" s="33"/>
      <c r="M147" s="0"/>
      <c r="S147" s="76"/>
      <c r="T147" s="76"/>
      <c r="U147" s="76"/>
      <c r="V147" s="76"/>
      <c r="W147" s="76"/>
      <c r="X147" s="76"/>
      <c r="Y147" s="76"/>
      <c r="Z147" s="154"/>
      <c r="AA147" s="154"/>
      <c r="AB147" s="155"/>
      <c r="AC147" s="6"/>
    </row>
    <row r="148" s="70" customFormat="true" ht="16.5" hidden="false" customHeight="false" outlineLevel="0" collapsed="false">
      <c r="A148" s="1" t="n">
        <v>139</v>
      </c>
      <c r="F148" s="145" t="n">
        <v>7887846</v>
      </c>
      <c r="G148" s="145" t="n">
        <v>8928076.7933479</v>
      </c>
      <c r="H148" s="145" t="n">
        <v>16815922.7933479</v>
      </c>
      <c r="I148" s="145" t="n">
        <v>20211519.7933479</v>
      </c>
      <c r="J148" s="145" t="n">
        <v>3395597</v>
      </c>
      <c r="K148" s="157" t="n">
        <v>0.999981800584872</v>
      </c>
      <c r="L148" s="158"/>
      <c r="M148" s="0"/>
      <c r="S148" s="159"/>
      <c r="T148" s="159"/>
      <c r="U148" s="159"/>
      <c r="V148" s="159"/>
      <c r="W148" s="159"/>
      <c r="X148" s="159"/>
      <c r="Y148" s="159"/>
      <c r="Z148" s="160"/>
      <c r="AA148" s="160"/>
      <c r="AB148" s="161"/>
      <c r="AC148" s="6"/>
    </row>
    <row r="149" s="70" customFormat="true" ht="17.25" hidden="false" customHeight="false" outlineLevel="0" collapsed="false">
      <c r="A149" s="16"/>
      <c r="B149" s="162"/>
      <c r="C149" s="162"/>
      <c r="D149" s="162"/>
      <c r="E149" s="163"/>
      <c r="F149" s="164" t="n">
        <v>0.469070065359295</v>
      </c>
      <c r="G149" s="162"/>
      <c r="H149" s="162"/>
      <c r="I149" s="162"/>
      <c r="J149" s="165" t="n">
        <v>3395597</v>
      </c>
      <c r="K149" s="166" t="n">
        <v>16098978.8922179</v>
      </c>
      <c r="L149" s="167"/>
      <c r="M149" s="0"/>
      <c r="Z149" s="5"/>
      <c r="AA149" s="5"/>
      <c r="AB149" s="97"/>
      <c r="AC149" s="6"/>
    </row>
    <row r="150" s="70" customFormat="true" ht="15.75" hidden="false" customHeight="false" outlineLevel="0" collapsed="false">
      <c r="A150" s="168" t="s">
        <v>113</v>
      </c>
      <c r="D150" s="169" t="s">
        <v>114</v>
      </c>
      <c r="E150" s="169" t="s">
        <v>115</v>
      </c>
      <c r="F150" s="170"/>
      <c r="G150" s="12" t="s">
        <v>116</v>
      </c>
      <c r="H150" s="12" t="s">
        <v>117</v>
      </c>
      <c r="I150" s="12" t="s">
        <v>117</v>
      </c>
      <c r="K150" s="12" t="s">
        <v>118</v>
      </c>
      <c r="L150" s="5"/>
      <c r="M150" s="0"/>
      <c r="Z150" s="5"/>
      <c r="AA150" s="5"/>
      <c r="AB150" s="97"/>
      <c r="AC150" s="6"/>
    </row>
    <row r="151" s="70" customFormat="true" ht="15.75" hidden="false" customHeight="false" outlineLevel="0" collapsed="false">
      <c r="A151" s="1"/>
      <c r="B151" s="171" t="s">
        <v>119</v>
      </c>
      <c r="D151" s="25" t="n">
        <v>0.2019274852379</v>
      </c>
      <c r="E151" s="172" t="n">
        <v>3395597</v>
      </c>
      <c r="F151" s="170"/>
      <c r="G151" s="12" t="s">
        <v>120</v>
      </c>
      <c r="H151" s="12" t="s">
        <v>121</v>
      </c>
      <c r="I151" s="12" t="s">
        <v>121</v>
      </c>
      <c r="K151" s="12" t="s">
        <v>9</v>
      </c>
      <c r="L151" s="5"/>
      <c r="M151" s="0"/>
      <c r="Z151" s="5"/>
      <c r="AA151" s="5"/>
      <c r="AB151" s="97"/>
      <c r="AC151" s="6"/>
    </row>
    <row r="152" s="70" customFormat="true" ht="15.75" hidden="false" customHeight="false" outlineLevel="0" collapsed="false">
      <c r="A152" s="1"/>
      <c r="B152" s="70" t="s">
        <v>122</v>
      </c>
      <c r="F152" s="173" t="s">
        <v>123</v>
      </c>
      <c r="K152" s="12" t="s">
        <v>124</v>
      </c>
      <c r="L152" s="5"/>
      <c r="M152" s="0"/>
      <c r="Z152" s="5"/>
      <c r="AA152" s="5"/>
      <c r="AB152" s="97"/>
      <c r="AC152" s="6"/>
    </row>
    <row r="153" customFormat="false" ht="15.75" hidden="false" customHeight="false" outlineLevel="0" collapsed="false">
      <c r="C153" s="2" t="s">
        <v>37</v>
      </c>
      <c r="D153" s="0"/>
      <c r="E153" s="174" t="n">
        <v>2149767</v>
      </c>
      <c r="F153" s="175" t="n">
        <v>0.182176661552905</v>
      </c>
      <c r="G153" s="104" t="n">
        <v>2149767</v>
      </c>
      <c r="H153" s="79" t="n">
        <v>10192047.45864</v>
      </c>
      <c r="I153" s="79" t="n">
        <v>12341814.45864</v>
      </c>
      <c r="K153" s="23" t="n">
        <v>12341814.45864</v>
      </c>
      <c r="L153" s="5"/>
      <c r="M153" s="0"/>
      <c r="S153" s="176"/>
      <c r="T153" s="176"/>
      <c r="U153" s="176"/>
      <c r="V153" s="176"/>
      <c r="W153" s="176"/>
      <c r="X153" s="176"/>
      <c r="Y153" s="176"/>
      <c r="Z153" s="177"/>
      <c r="AA153" s="177"/>
      <c r="AB153" s="178"/>
      <c r="AC153" s="6"/>
      <c r="AD153" s="45" t="n">
        <v>0</v>
      </c>
      <c r="AF153" s="179" t="n">
        <v>-3.33844709479725E-006</v>
      </c>
    </row>
    <row r="154" customFormat="false" ht="15.75" hidden="false" customHeight="false" outlineLevel="0" collapsed="false">
      <c r="C154" s="2" t="s">
        <v>38</v>
      </c>
      <c r="D154" s="0"/>
      <c r="E154" s="174" t="n">
        <v>910115</v>
      </c>
      <c r="F154" s="175" t="n">
        <v>0.156328928937845</v>
      </c>
      <c r="G154" s="104" t="n">
        <v>910115</v>
      </c>
      <c r="H154" s="45" t="n">
        <v>4314972.8953079</v>
      </c>
      <c r="I154" s="45" t="n">
        <v>5225087.8953079</v>
      </c>
      <c r="K154" s="45" t="n">
        <v>5225087.8953079</v>
      </c>
      <c r="L154" s="5"/>
      <c r="M154" s="0"/>
      <c r="S154" s="45"/>
      <c r="T154" s="45"/>
      <c r="U154" s="45"/>
      <c r="V154" s="45"/>
      <c r="W154" s="45"/>
      <c r="X154" s="45"/>
      <c r="Y154" s="45"/>
      <c r="Z154" s="45"/>
      <c r="AA154" s="45"/>
      <c r="AB154" s="103"/>
      <c r="AC154" s="6"/>
      <c r="AD154" s="45" t="n">
        <v>0</v>
      </c>
      <c r="AF154" s="179" t="n">
        <v>-1.07106215549435E-006</v>
      </c>
    </row>
    <row r="155" customFormat="false" ht="15.75" hidden="false" customHeight="false" outlineLevel="0" collapsed="false">
      <c r="C155" s="2" t="s">
        <v>125</v>
      </c>
      <c r="D155" s="35"/>
      <c r="E155" s="174" t="n">
        <v>29769</v>
      </c>
      <c r="F155" s="175" t="n">
        <v>0.128377649733648</v>
      </c>
      <c r="G155" s="104" t="n">
        <v>29769</v>
      </c>
      <c r="H155" s="49" t="n">
        <v>141433.1141</v>
      </c>
      <c r="I155" s="49" t="n">
        <v>171202.1141</v>
      </c>
      <c r="K155" s="45" t="n">
        <v>171202.1061</v>
      </c>
      <c r="L155" s="5"/>
      <c r="M155" s="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2"/>
      <c r="AC155" s="6"/>
      <c r="AD155" s="45" t="n">
        <v>0</v>
      </c>
      <c r="AF155" s="179" t="n">
        <v>-2.35026635164726E-006</v>
      </c>
    </row>
    <row r="156" customFormat="false" ht="15.75" hidden="false" customHeight="false" outlineLevel="0" collapsed="false">
      <c r="C156" s="70" t="s">
        <v>126</v>
      </c>
      <c r="D156" s="35"/>
      <c r="E156" s="174" t="n">
        <v>305946</v>
      </c>
      <c r="F156" s="175" t="n">
        <v>0.106382619890045</v>
      </c>
      <c r="G156" s="104" t="n">
        <v>305946</v>
      </c>
      <c r="H156" s="130" t="n">
        <v>1450525.43217</v>
      </c>
      <c r="I156" s="130" t="n">
        <v>1756471.43217</v>
      </c>
      <c r="K156" s="45" t="n">
        <v>1756471.43217</v>
      </c>
      <c r="L156" s="5"/>
      <c r="M156" s="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2"/>
      <c r="AC156" s="6"/>
      <c r="AD156" s="45" t="n">
        <v>0</v>
      </c>
      <c r="AF156" s="179" t="n">
        <v>2.61989004460284E-006</v>
      </c>
    </row>
    <row r="157" customFormat="false" ht="15.75" hidden="false" customHeight="false" outlineLevel="0" collapsed="false">
      <c r="D157" s="35"/>
      <c r="E157" s="180" t="n">
        <v>0</v>
      </c>
      <c r="F157" s="175"/>
      <c r="G157" s="104" t="n">
        <v>0</v>
      </c>
      <c r="H157" s="128"/>
      <c r="I157" s="128"/>
      <c r="K157" s="181" t="n">
        <v>0</v>
      </c>
      <c r="L157" s="5"/>
      <c r="M157" s="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2"/>
      <c r="AC157" s="6"/>
      <c r="AD157" s="45" t="n">
        <v>0</v>
      </c>
      <c r="AF157" s="179"/>
    </row>
    <row r="158" customFormat="false" ht="15.75" hidden="false" customHeight="false" outlineLevel="0" collapsed="false">
      <c r="C158" s="182" t="s">
        <v>127</v>
      </c>
      <c r="D158" s="183" t="n">
        <v>0.965877818399952</v>
      </c>
      <c r="E158" s="184" t="n">
        <v>3395597</v>
      </c>
      <c r="F158" s="175"/>
      <c r="G158" s="185" t="n">
        <v>3395597</v>
      </c>
      <c r="H158" s="159" t="n">
        <v>16098978.9002179</v>
      </c>
      <c r="I158" s="159" t="n">
        <v>19494575.9002179</v>
      </c>
      <c r="K158" s="23" t="n">
        <v>19494575.8922179</v>
      </c>
      <c r="L158" s="5"/>
      <c r="M158" s="0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61"/>
      <c r="AC158" s="6"/>
      <c r="AF158" s="179" t="n">
        <v>0</v>
      </c>
    </row>
    <row r="159" customFormat="false" ht="15.75" hidden="false" customHeight="false" outlineLevel="0" collapsed="false">
      <c r="C159" s="2" t="s">
        <v>128</v>
      </c>
      <c r="D159" s="35"/>
      <c r="E159" s="35"/>
      <c r="F159" s="175"/>
      <c r="H159" s="35"/>
      <c r="I159" s="35"/>
      <c r="L159" s="5"/>
      <c r="M159" s="0"/>
      <c r="S159" s="74"/>
      <c r="T159" s="74"/>
      <c r="U159" s="74"/>
      <c r="V159" s="74"/>
      <c r="W159" s="74"/>
      <c r="X159" s="74"/>
      <c r="Y159" s="74"/>
      <c r="Z159" s="74"/>
      <c r="AA159" s="74"/>
      <c r="AB159" s="121"/>
      <c r="AC159" s="6"/>
      <c r="AF159" s="179"/>
    </row>
    <row r="160" customFormat="false" ht="15.75" hidden="false" customHeight="false" outlineLevel="0" collapsed="false">
      <c r="B160" s="2" t="s">
        <v>129</v>
      </c>
      <c r="D160" s="35"/>
      <c r="E160" s="184"/>
      <c r="F160" s="175"/>
      <c r="G160" s="104"/>
      <c r="H160" s="159"/>
      <c r="I160" s="159"/>
      <c r="K160" s="45" t="n">
        <v>0</v>
      </c>
      <c r="L160" s="5"/>
      <c r="M160" s="0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61"/>
      <c r="AC160" s="6"/>
      <c r="AD160" s="45" t="n">
        <v>0</v>
      </c>
      <c r="AF160" s="179"/>
    </row>
    <row r="161" customFormat="false" ht="15" hidden="false" customHeight="false" outlineLevel="0" collapsed="false">
      <c r="D161" s="35"/>
      <c r="E161" s="184"/>
      <c r="F161" s="175"/>
      <c r="G161" s="104"/>
      <c r="H161" s="49"/>
      <c r="I161" s="49"/>
      <c r="K161" s="45" t="n">
        <v>0</v>
      </c>
      <c r="L161" s="5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2"/>
      <c r="AC161" s="6"/>
      <c r="AD161" s="45" t="n">
        <v>0</v>
      </c>
      <c r="AF161" s="179"/>
    </row>
    <row r="162" customFormat="false" ht="15" hidden="false" customHeight="false" outlineLevel="0" collapsed="false">
      <c r="C162" s="2" t="s">
        <v>130</v>
      </c>
      <c r="D162" s="35"/>
      <c r="E162" s="184" t="n">
        <v>0</v>
      </c>
      <c r="F162" s="175"/>
      <c r="G162" s="104" t="n">
        <v>0</v>
      </c>
      <c r="H162" s="49" t="n">
        <v>0</v>
      </c>
      <c r="I162" s="49" t="n">
        <v>0</v>
      </c>
      <c r="K162" s="45" t="n">
        <v>0</v>
      </c>
      <c r="L162" s="5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2"/>
      <c r="AC162" s="6"/>
      <c r="AD162" s="45" t="n">
        <v>0</v>
      </c>
      <c r="AF162" s="179" t="n">
        <v>0</v>
      </c>
    </row>
    <row r="163" customFormat="false" ht="15" hidden="false" customHeight="false" outlineLevel="0" collapsed="false">
      <c r="D163" s="35"/>
      <c r="E163" s="184"/>
      <c r="F163" s="175"/>
      <c r="G163" s="104"/>
      <c r="H163" s="49"/>
      <c r="I163" s="49"/>
      <c r="K163" s="45"/>
      <c r="L163" s="5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2"/>
      <c r="AC163" s="6"/>
      <c r="AD163" s="45" t="n">
        <v>0</v>
      </c>
      <c r="AF163" s="179"/>
    </row>
    <row r="164" customFormat="false" ht="15" hidden="false" customHeight="false" outlineLevel="0" collapsed="false">
      <c r="D164" s="35"/>
      <c r="E164" s="184"/>
      <c r="F164" s="175"/>
      <c r="G164" s="104"/>
      <c r="H164" s="49"/>
      <c r="I164" s="49"/>
      <c r="K164" s="45" t="n">
        <v>0</v>
      </c>
      <c r="L164" s="5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2"/>
      <c r="AC164" s="6"/>
      <c r="AD164" s="45" t="n">
        <v>0</v>
      </c>
      <c r="AF164" s="179"/>
    </row>
    <row r="165" customFormat="false" ht="15" hidden="false" customHeight="false" outlineLevel="0" collapsed="false">
      <c r="C165" s="2" t="s">
        <v>131</v>
      </c>
      <c r="D165" s="35"/>
      <c r="E165" s="128"/>
      <c r="F165" s="175"/>
      <c r="G165" s="104" t="n">
        <v>0</v>
      </c>
      <c r="H165" s="128" t="n">
        <v>568738.89313</v>
      </c>
      <c r="I165" s="128" t="n">
        <v>568738.89313</v>
      </c>
      <c r="K165" s="45" t="n">
        <v>568738.89313</v>
      </c>
      <c r="L165" s="5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2"/>
      <c r="AC165" s="6"/>
      <c r="AD165" s="45" t="n">
        <v>0</v>
      </c>
      <c r="AF165" s="179"/>
    </row>
    <row r="166" customFormat="false" ht="15" hidden="false" customHeight="false" outlineLevel="0" collapsed="false">
      <c r="C166" s="182" t="s">
        <v>132</v>
      </c>
      <c r="D166" s="183" t="n">
        <v>0.0341221816000485</v>
      </c>
      <c r="E166" s="184" t="n">
        <v>0</v>
      </c>
      <c r="F166" s="25"/>
      <c r="G166" s="185" t="n">
        <v>0</v>
      </c>
      <c r="H166" s="159" t="n">
        <v>568738.89313</v>
      </c>
      <c r="I166" s="159" t="n">
        <v>568738.89313</v>
      </c>
      <c r="K166" s="186" t="n">
        <v>568738.89313</v>
      </c>
      <c r="L166" s="5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61"/>
      <c r="AC166" s="6"/>
    </row>
    <row r="167" customFormat="false" ht="15" hidden="false" customHeight="false" outlineLevel="0" collapsed="false">
      <c r="D167" s="35"/>
      <c r="E167" s="35"/>
      <c r="F167" s="35"/>
      <c r="H167" s="130"/>
      <c r="I167" s="130"/>
      <c r="L167" s="5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2"/>
      <c r="AC167" s="6"/>
    </row>
    <row r="168" customFormat="false" ht="15" hidden="false" customHeight="false" outlineLevel="0" collapsed="false">
      <c r="C168" s="2" t="s">
        <v>133</v>
      </c>
      <c r="E168" s="104" t="n">
        <v>3395597</v>
      </c>
      <c r="G168" s="104" t="n">
        <v>3395597</v>
      </c>
      <c r="H168" s="159" t="n">
        <v>16667717.7933479</v>
      </c>
      <c r="I168" s="159" t="n">
        <v>20063314.7933479</v>
      </c>
      <c r="K168" s="45" t="n">
        <v>20063314.7853479</v>
      </c>
      <c r="L168" s="5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61"/>
      <c r="AC168" s="6"/>
    </row>
    <row r="169" customFormat="false" ht="15" hidden="false" customHeight="false" outlineLevel="0" collapsed="false">
      <c r="C169" s="2" t="s">
        <v>134</v>
      </c>
      <c r="D169" s="183" t="n">
        <v>0.00881337300913004</v>
      </c>
      <c r="E169" s="187" t="n">
        <v>0</v>
      </c>
      <c r="G169" s="188" t="n">
        <v>0</v>
      </c>
      <c r="H169" s="188" t="n">
        <v>148205</v>
      </c>
      <c r="I169" s="188" t="n">
        <v>148205</v>
      </c>
      <c r="K169" s="45" t="n">
        <v>148205</v>
      </c>
      <c r="L169" s="5"/>
      <c r="S169" s="76"/>
      <c r="T169" s="76"/>
      <c r="U169" s="76"/>
      <c r="V169" s="76"/>
      <c r="W169" s="76"/>
      <c r="X169" s="76"/>
      <c r="Y169" s="76"/>
      <c r="Z169" s="76"/>
      <c r="AA169" s="76"/>
      <c r="AB169" s="155"/>
      <c r="AC169" s="6"/>
    </row>
    <row r="170" customFormat="false" ht="15.75" hidden="false" customHeight="false" outlineLevel="0" collapsed="false">
      <c r="C170" s="2" t="s">
        <v>135</v>
      </c>
      <c r="E170" s="189" t="n">
        <v>3395597</v>
      </c>
      <c r="G170" s="190" t="n">
        <v>3395597</v>
      </c>
      <c r="H170" s="189" t="n">
        <v>16815922.7933479</v>
      </c>
      <c r="I170" s="189" t="n">
        <v>20211519.7933479</v>
      </c>
      <c r="K170" s="189" t="n">
        <v>20211519.7853479</v>
      </c>
      <c r="L170" s="5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61"/>
      <c r="AC170" s="6"/>
    </row>
    <row r="171" customFormat="false" ht="15.75" hidden="false" customHeight="false" outlineLevel="0" collapsed="false">
      <c r="L171" s="5"/>
      <c r="S171" s="70"/>
      <c r="T171" s="70"/>
      <c r="U171" s="70"/>
      <c r="V171" s="70"/>
      <c r="W171" s="70"/>
      <c r="X171" s="70"/>
      <c r="Y171" s="70"/>
      <c r="Z171" s="70"/>
      <c r="AA171" s="70"/>
      <c r="AB171" s="97"/>
      <c r="AC171" s="6"/>
    </row>
    <row r="172" customFormat="false" ht="15" hidden="false" customHeight="false" outlineLevel="0" collapsed="false">
      <c r="E172" s="104" t="n">
        <v>3395597</v>
      </c>
      <c r="K172" s="78" t="n">
        <v>20211519.7853479</v>
      </c>
      <c r="L172" s="5"/>
      <c r="S172" s="70"/>
      <c r="T172" s="70"/>
      <c r="U172" s="70"/>
      <c r="V172" s="70"/>
      <c r="W172" s="70"/>
      <c r="X172" s="70"/>
      <c r="Y172" s="70"/>
      <c r="Z172" s="70"/>
      <c r="AA172" s="70"/>
      <c r="AB172" s="97"/>
      <c r="AC172" s="6"/>
    </row>
    <row r="173" customFormat="false" ht="15" hidden="false" customHeight="false" outlineLevel="0" collapsed="false">
      <c r="K173" s="78"/>
      <c r="L173" s="191"/>
      <c r="S173" s="70"/>
      <c r="T173" s="70"/>
      <c r="U173" s="70"/>
      <c r="V173" s="70"/>
      <c r="W173" s="70"/>
      <c r="X173" s="70"/>
      <c r="Y173" s="70"/>
      <c r="Z173" s="70"/>
      <c r="AA173" s="70"/>
      <c r="AB173" s="97"/>
      <c r="AC173" s="6"/>
    </row>
    <row r="174" customFormat="false" ht="15" hidden="false" customHeight="false" outlineLevel="0" collapsed="false">
      <c r="L174" s="5"/>
    </row>
    <row r="175" customFormat="false" ht="15.75" hidden="false" customHeight="false" outlineLevel="0" collapsed="false"/>
    <row r="176" customFormat="false" ht="15.75" hidden="false" customHeight="false" outlineLevel="0" collapsed="false">
      <c r="A176" s="192" t="s">
        <v>136</v>
      </c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</row>
    <row r="177" customFormat="false" ht="15" hidden="false" customHeight="false" outlineLevel="0" collapsed="false">
      <c r="A177" s="194" t="s">
        <v>137</v>
      </c>
    </row>
    <row r="178" customFormat="false" ht="15" hidden="false" customHeight="false" outlineLevel="0" collapsed="false">
      <c r="B178" s="9" t="s">
        <v>138</v>
      </c>
      <c r="H178" s="188" t="n">
        <v>104865.75357</v>
      </c>
      <c r="I178" s="188" t="n">
        <v>126983.75357</v>
      </c>
      <c r="J178" s="188" t="n">
        <v>22118</v>
      </c>
    </row>
    <row r="179" customFormat="false" ht="15" hidden="false" customHeight="false" outlineLevel="0" collapsed="false">
      <c r="B179" s="9" t="s">
        <v>139</v>
      </c>
      <c r="H179" s="188" t="n">
        <v>197058.54153</v>
      </c>
      <c r="I179" s="188" t="n">
        <v>238622.54153</v>
      </c>
      <c r="J179" s="188" t="n">
        <v>41564</v>
      </c>
    </row>
    <row r="180" customFormat="false" ht="15" hidden="false" customHeight="false" outlineLevel="0" collapsed="false">
      <c r="B180" s="2" t="s">
        <v>140</v>
      </c>
      <c r="H180" s="195" t="n">
        <v>301924.2951</v>
      </c>
      <c r="I180" s="195" t="n">
        <v>365606.2951</v>
      </c>
      <c r="J180" s="195" t="n">
        <v>63682</v>
      </c>
    </row>
    <row r="184" customFormat="false" ht="15" hidden="false" customHeight="false" outlineLevel="0" collapsed="false">
      <c r="B184" s="2" t="s">
        <v>141</v>
      </c>
      <c r="H184" s="188" t="n">
        <v>5849.064</v>
      </c>
      <c r="I184" s="188" t="n">
        <v>7083.064</v>
      </c>
      <c r="J184" s="188" t="n">
        <v>1234</v>
      </c>
    </row>
    <row r="185" customFormat="false" ht="15" hidden="false" customHeight="false" outlineLevel="0" collapsed="false">
      <c r="B185" s="2" t="s">
        <v>142</v>
      </c>
      <c r="H185" s="188" t="n">
        <v>22562.933</v>
      </c>
      <c r="I185" s="188" t="n">
        <v>27321.933</v>
      </c>
      <c r="J185" s="188" t="n">
        <v>4759</v>
      </c>
    </row>
    <row r="186" customFormat="false" ht="15" hidden="false" customHeight="false" outlineLevel="0" collapsed="false">
      <c r="B186" s="2" t="s">
        <v>140</v>
      </c>
      <c r="H186" s="195" t="n">
        <v>28411.997</v>
      </c>
      <c r="I186" s="195" t="n">
        <v>34404.997</v>
      </c>
      <c r="J186" s="195" t="n">
        <v>5993</v>
      </c>
    </row>
    <row r="190" customFormat="false" ht="15" hidden="false" customHeight="false" outlineLevel="0" collapsed="false">
      <c r="B190" s="2" t="s">
        <v>143</v>
      </c>
      <c r="H190" s="188" t="n">
        <v>130776.0572</v>
      </c>
      <c r="I190" s="188" t="n">
        <v>158359.0572</v>
      </c>
      <c r="J190" s="188" t="n">
        <v>27583</v>
      </c>
    </row>
    <row r="191" customFormat="false" ht="15" hidden="false" customHeight="false" outlineLevel="0" collapsed="false">
      <c r="B191" s="2" t="s">
        <v>144</v>
      </c>
      <c r="H191" s="188" t="n">
        <v>10364.0569</v>
      </c>
      <c r="I191" s="188" t="n">
        <v>12550.0569</v>
      </c>
      <c r="J191" s="188" t="n">
        <v>2186</v>
      </c>
    </row>
    <row r="192" customFormat="false" ht="15" hidden="false" customHeight="false" outlineLevel="0" collapsed="false">
      <c r="B192" s="2" t="s">
        <v>145</v>
      </c>
      <c r="H192" s="195" t="n">
        <v>141140.1141</v>
      </c>
      <c r="I192" s="195" t="n">
        <v>170909.1141</v>
      </c>
      <c r="J192" s="195" t="n">
        <v>29769</v>
      </c>
    </row>
    <row r="199" customFormat="false" ht="15" hidden="false" customHeight="false" outlineLevel="0" collapsed="false">
      <c r="B199" s="2" t="s">
        <v>146</v>
      </c>
    </row>
    <row r="200" customFormat="false" ht="15" hidden="false" customHeight="false" outlineLevel="0" collapsed="false">
      <c r="B200" s="2" t="s">
        <v>147</v>
      </c>
      <c r="H200" s="188" t="n">
        <v>110714.81757</v>
      </c>
      <c r="I200" s="188" t="n">
        <v>134066.81757</v>
      </c>
      <c r="J200" s="188" t="n">
        <v>23352</v>
      </c>
    </row>
    <row r="201" customFormat="false" ht="15" hidden="false" customHeight="false" outlineLevel="0" collapsed="false">
      <c r="B201" s="2" t="s">
        <v>148</v>
      </c>
      <c r="H201" s="188" t="n">
        <v>282413.45153</v>
      </c>
      <c r="I201" s="188" t="n">
        <v>341980.45153</v>
      </c>
      <c r="J201" s="188" t="n">
        <v>59567</v>
      </c>
    </row>
    <row r="202" customFormat="false" ht="15" hidden="false" customHeight="false" outlineLevel="0" collapsed="false">
      <c r="H202" s="195" t="n">
        <v>393128.2691</v>
      </c>
      <c r="I202" s="195" t="n">
        <v>476047.2691</v>
      </c>
      <c r="J202" s="195" t="n">
        <v>82919</v>
      </c>
    </row>
  </sheetData>
  <mergeCells count="1">
    <mergeCell ref="D5:K5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No. PJC-1
Page &amp;P</oddHeader>
    <oddFooter/>
  </headerFooter>
  <rowBreaks count="4" manualBreakCount="4">
    <brk id="46" man="true" max="16383" min="0"/>
    <brk id="92" man="true" max="16383" min="0"/>
    <brk id="136" man="true" max="16383" min="0"/>
    <brk id="149" man="true" max="16383" min="0"/>
  </rowBreaks>
  <colBreaks count="3" manualBreakCount="3">
    <brk id="3" man="true" max="65535" min="0"/>
    <brk id="11" man="true" max="65535" min="0"/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15.24"/>
    <col collapsed="false" customWidth="true" hidden="false" outlineLevel="0" max="7" min="7" style="0" width="11.49"/>
    <col collapsed="false" customWidth="true" hidden="false" outlineLevel="0" max="8" min="8" style="0" width="12.24"/>
    <col collapsed="false" customWidth="true" hidden="false" outlineLevel="0" max="10" min="9" style="0" width="13.49"/>
  </cols>
  <sheetData>
    <row r="1" customFormat="false" ht="15.75" hidden="false" customHeight="false" outlineLevel="0" collapsed="false">
      <c r="A1" s="3" t="s">
        <v>0</v>
      </c>
      <c r="B1" s="2"/>
      <c r="C1" s="2"/>
      <c r="F1" s="2" t="s">
        <v>149</v>
      </c>
      <c r="G1" s="2"/>
      <c r="H1" s="2"/>
      <c r="I1" s="2"/>
      <c r="J1" s="4"/>
      <c r="K1" s="5"/>
    </row>
    <row r="2" customFormat="false" ht="15.2" hidden="false" customHeight="true" outlineLevel="0" collapsed="false">
      <c r="A2" s="3" t="s">
        <v>2</v>
      </c>
      <c r="B2" s="7"/>
      <c r="C2" s="7"/>
      <c r="F2" s="2"/>
      <c r="G2" s="196" t="s">
        <v>150</v>
      </c>
      <c r="H2" s="2"/>
      <c r="I2" s="2"/>
      <c r="J2" s="70"/>
      <c r="K2" s="5"/>
    </row>
    <row r="3" customFormat="false" ht="15.2" hidden="false" customHeight="true" outlineLevel="0" collapsed="false">
      <c r="A3" s="3" t="s">
        <v>4</v>
      </c>
      <c r="B3" s="7"/>
      <c r="C3" s="7"/>
      <c r="F3" s="2"/>
      <c r="G3" s="2"/>
      <c r="H3" s="2"/>
      <c r="I3" s="2"/>
      <c r="J3" s="70"/>
      <c r="K3" s="5"/>
    </row>
    <row r="4" customFormat="false" ht="15.2" hidden="false" customHeight="true" outlineLevel="0" collapsed="false">
      <c r="A4" s="8" t="s">
        <v>5</v>
      </c>
      <c r="B4" s="7"/>
      <c r="C4" s="7"/>
      <c r="F4" s="2"/>
      <c r="G4" s="2"/>
      <c r="H4" s="2"/>
      <c r="I4" s="2"/>
      <c r="J4" s="70"/>
      <c r="K4" s="5"/>
    </row>
    <row r="5" customFormat="false" ht="15.2" hidden="false" customHeight="true" outlineLevel="0" collapsed="false">
      <c r="A5" s="1"/>
      <c r="B5" s="2"/>
      <c r="C5" s="9"/>
      <c r="F5" s="10" t="s">
        <v>151</v>
      </c>
      <c r="G5" s="10"/>
      <c r="H5" s="10"/>
      <c r="I5" s="10"/>
      <c r="J5" s="10"/>
      <c r="K5" s="197"/>
    </row>
    <row r="6" customFormat="false" ht="15.2" hidden="false" customHeight="true" outlineLevel="0" collapsed="false">
      <c r="A6" s="7"/>
      <c r="B6" s="9"/>
      <c r="C6" s="9"/>
      <c r="F6" s="1"/>
      <c r="G6" s="1"/>
      <c r="H6" s="1"/>
      <c r="I6" s="1"/>
      <c r="J6" s="12"/>
      <c r="K6" s="13"/>
    </row>
    <row r="7" customFormat="false" ht="15.2" hidden="false" customHeight="true" outlineLevel="0" collapsed="false">
      <c r="A7" s="7" t="s">
        <v>12</v>
      </c>
      <c r="B7" s="9"/>
      <c r="C7" s="9"/>
      <c r="F7" s="12" t="s">
        <v>13</v>
      </c>
      <c r="G7" s="12" t="s">
        <v>13</v>
      </c>
      <c r="H7" s="1" t="s">
        <v>16</v>
      </c>
      <c r="I7" s="1" t="s">
        <v>16</v>
      </c>
      <c r="J7" s="12" t="s">
        <v>8</v>
      </c>
      <c r="K7" s="13"/>
    </row>
    <row r="8" customFormat="false" ht="15.2" hidden="false" customHeight="true" outlineLevel="0" collapsed="false">
      <c r="A8" s="14" t="s">
        <v>20</v>
      </c>
      <c r="B8" s="15" t="s">
        <v>21</v>
      </c>
      <c r="C8" s="14"/>
      <c r="F8" s="198" t="s">
        <v>15</v>
      </c>
      <c r="G8" s="198" t="s">
        <v>22</v>
      </c>
      <c r="H8" s="198" t="s">
        <v>15</v>
      </c>
      <c r="I8" s="198" t="s">
        <v>152</v>
      </c>
      <c r="J8" s="198" t="s">
        <v>16</v>
      </c>
      <c r="K8" s="13"/>
    </row>
    <row r="9" customFormat="false" ht="15.2" hidden="false" customHeight="true" outlineLevel="0" collapsed="false">
      <c r="A9" s="7"/>
      <c r="B9" s="2"/>
      <c r="C9" s="7" t="s">
        <v>27</v>
      </c>
      <c r="F9" s="1" t="s">
        <v>28</v>
      </c>
      <c r="G9" s="1" t="s">
        <v>29</v>
      </c>
      <c r="H9" s="1" t="s">
        <v>30</v>
      </c>
      <c r="I9" s="1" t="s">
        <v>31</v>
      </c>
      <c r="J9" s="1" t="s">
        <v>32</v>
      </c>
      <c r="K9" s="5"/>
    </row>
    <row r="10" customFormat="false" ht="15.75" hidden="false" customHeight="false" outlineLevel="0" collapsed="false">
      <c r="A10" s="7" t="n">
        <v>1</v>
      </c>
      <c r="B10" s="18" t="s">
        <v>36</v>
      </c>
      <c r="C10" s="19"/>
      <c r="F10" s="2"/>
      <c r="G10" s="2"/>
      <c r="H10" s="2"/>
      <c r="I10" s="2"/>
      <c r="J10" s="70"/>
      <c r="K10" s="5"/>
    </row>
    <row r="11" customFormat="false" ht="15.75" hidden="false" customHeight="false" outlineLevel="0" collapsed="false">
      <c r="A11" s="7" t="n">
        <v>2</v>
      </c>
      <c r="B11" s="20" t="s">
        <v>37</v>
      </c>
      <c r="C11" s="9"/>
      <c r="F11" s="199" t="n">
        <v>9</v>
      </c>
      <c r="G11" s="200" t="n">
        <v>0.08267</v>
      </c>
      <c r="H11" s="24" t="n">
        <v>549441</v>
      </c>
      <c r="I11" s="24" t="n">
        <v>324267.05</v>
      </c>
      <c r="J11" s="83" t="n">
        <v>873708.05</v>
      </c>
      <c r="K11" s="106"/>
    </row>
    <row r="12" customFormat="false" ht="15.75" hidden="false" customHeight="false" outlineLevel="0" collapsed="false">
      <c r="A12" s="7" t="n">
        <v>3</v>
      </c>
      <c r="B12" s="20" t="s">
        <v>38</v>
      </c>
      <c r="C12" s="9"/>
      <c r="F12" s="199" t="n">
        <v>22</v>
      </c>
      <c r="G12" s="200" t="n">
        <v>0.07053</v>
      </c>
      <c r="H12" s="27" t="n">
        <v>230010</v>
      </c>
      <c r="I12" s="27" t="n">
        <v>176265.06428</v>
      </c>
      <c r="J12" s="47" t="n">
        <v>406275.06428</v>
      </c>
      <c r="K12" s="82"/>
    </row>
    <row r="13" customFormat="false" ht="15.75" hidden="false" customHeight="false" outlineLevel="0" collapsed="false">
      <c r="A13" s="7" t="n">
        <v>4</v>
      </c>
      <c r="B13" s="20" t="s">
        <v>153</v>
      </c>
      <c r="C13" s="9"/>
      <c r="F13" s="199" t="n">
        <v>240</v>
      </c>
      <c r="G13" s="201" t="n">
        <v>0.107853</v>
      </c>
      <c r="H13" s="28" t="n">
        <v>12240</v>
      </c>
      <c r="I13" s="202" t="n">
        <v>109864</v>
      </c>
      <c r="J13" s="28" t="n">
        <v>122104</v>
      </c>
      <c r="K13" s="82"/>
    </row>
    <row r="14" customFormat="false" ht="15.75" hidden="false" customHeight="false" outlineLevel="0" collapsed="false">
      <c r="A14" s="7" t="n">
        <v>5</v>
      </c>
      <c r="B14" s="9" t="s">
        <v>40</v>
      </c>
      <c r="C14" s="9"/>
      <c r="F14" s="203"/>
      <c r="G14" s="200"/>
      <c r="H14" s="29" t="n">
        <v>791691</v>
      </c>
      <c r="I14" s="29" t="n">
        <v>610396.11428</v>
      </c>
      <c r="J14" s="29" t="n">
        <v>1402087.11428</v>
      </c>
      <c r="K14" s="82"/>
    </row>
    <row r="15" customFormat="false" ht="15.75" hidden="false" customHeight="false" outlineLevel="0" collapsed="false">
      <c r="A15" s="7" t="n">
        <v>6</v>
      </c>
      <c r="B15" s="9"/>
      <c r="C15" s="9"/>
      <c r="F15" s="32"/>
      <c r="G15" s="200"/>
      <c r="H15" s="2"/>
      <c r="I15" s="2"/>
      <c r="J15" s="70"/>
      <c r="K15" s="5"/>
    </row>
    <row r="16" customFormat="false" ht="15.75" hidden="false" customHeight="false" outlineLevel="0" collapsed="false">
      <c r="A16" s="7" t="n">
        <v>7</v>
      </c>
      <c r="B16" s="9" t="s">
        <v>41</v>
      </c>
      <c r="C16" s="9"/>
      <c r="F16" s="199" t="n">
        <v>265</v>
      </c>
      <c r="G16" s="201" t="n">
        <v>0.107853</v>
      </c>
      <c r="H16" s="27" t="n">
        <v>6360</v>
      </c>
      <c r="I16" s="204" t="n">
        <v>237144</v>
      </c>
      <c r="J16" s="47" t="n">
        <v>243504</v>
      </c>
      <c r="K16" s="82"/>
    </row>
    <row r="17" customFormat="false" ht="15.75" hidden="false" customHeight="false" outlineLevel="0" collapsed="false">
      <c r="A17" s="7" t="n">
        <v>8</v>
      </c>
      <c r="B17" s="34" t="s">
        <v>42</v>
      </c>
      <c r="C17" s="34"/>
      <c r="F17" s="37"/>
      <c r="G17" s="205"/>
      <c r="H17" s="49" t="n">
        <v>9498</v>
      </c>
      <c r="I17" s="35"/>
      <c r="J17" s="47" t="n">
        <v>9498</v>
      </c>
      <c r="K17" s="82"/>
    </row>
    <row r="18" customFormat="false" ht="15.75" hidden="false" customHeight="false" outlineLevel="0" collapsed="false">
      <c r="A18" s="7" t="n">
        <v>9</v>
      </c>
      <c r="B18" s="40" t="s">
        <v>43</v>
      </c>
      <c r="C18" s="40"/>
      <c r="F18" s="203"/>
      <c r="G18" s="200"/>
      <c r="H18" s="41" t="n">
        <v>807549</v>
      </c>
      <c r="I18" s="41" t="n">
        <v>847540.11428</v>
      </c>
      <c r="J18" s="41" t="n">
        <v>1655089.11428</v>
      </c>
      <c r="K18" s="106"/>
    </row>
    <row r="19" customFormat="false" ht="15.75" hidden="false" customHeight="false" outlineLevel="0" collapsed="false">
      <c r="A19" s="7" t="n">
        <v>10</v>
      </c>
      <c r="B19" s="43"/>
      <c r="C19" s="44"/>
      <c r="F19" s="32"/>
      <c r="G19" s="200"/>
      <c r="H19" s="2"/>
      <c r="I19" s="2"/>
      <c r="J19" s="70"/>
      <c r="K19" s="5"/>
    </row>
    <row r="20" customFormat="false" ht="15.75" hidden="false" customHeight="false" outlineLevel="0" collapsed="false">
      <c r="A20" s="7" t="n">
        <v>11</v>
      </c>
      <c r="B20" s="43"/>
      <c r="C20" s="45"/>
      <c r="F20" s="32"/>
      <c r="G20" s="200"/>
      <c r="H20" s="2"/>
      <c r="I20" s="2"/>
      <c r="J20" s="70"/>
      <c r="K20" s="5"/>
    </row>
    <row r="21" customFormat="false" ht="15.75" hidden="false" customHeight="false" outlineLevel="0" collapsed="false">
      <c r="A21" s="7" t="n">
        <v>12</v>
      </c>
      <c r="B21" s="18" t="s">
        <v>44</v>
      </c>
      <c r="C21" s="19"/>
      <c r="F21" s="32"/>
      <c r="G21" s="200"/>
      <c r="H21" s="2"/>
      <c r="I21" s="2"/>
      <c r="J21" s="70"/>
      <c r="K21" s="5"/>
    </row>
    <row r="22" customFormat="false" ht="15.75" hidden="false" customHeight="false" outlineLevel="0" collapsed="false">
      <c r="A22" s="7" t="n">
        <v>13</v>
      </c>
      <c r="B22" s="20" t="s">
        <v>37</v>
      </c>
      <c r="C22" s="9"/>
      <c r="F22" s="199" t="n">
        <v>9</v>
      </c>
      <c r="G22" s="200" t="n">
        <v>0.20915</v>
      </c>
      <c r="H22" s="27" t="n">
        <v>348093</v>
      </c>
      <c r="I22" s="27" t="n">
        <v>513009.35292</v>
      </c>
      <c r="J22" s="47" t="n">
        <v>861102.35292</v>
      </c>
      <c r="K22" s="82"/>
    </row>
    <row r="23" customFormat="false" ht="15.75" hidden="false" customHeight="false" outlineLevel="0" collapsed="false">
      <c r="A23" s="7" t="n">
        <v>14</v>
      </c>
      <c r="B23" s="20" t="s">
        <v>38</v>
      </c>
      <c r="C23" s="9"/>
      <c r="F23" s="199" t="n">
        <v>22</v>
      </c>
      <c r="G23" s="200" t="n">
        <v>0.19533</v>
      </c>
      <c r="H23" s="27" t="n">
        <v>134310</v>
      </c>
      <c r="I23" s="27" t="n">
        <v>215814.37024</v>
      </c>
      <c r="J23" s="47" t="n">
        <v>350124.37024</v>
      </c>
      <c r="K23" s="82"/>
    </row>
    <row r="24" customFormat="false" ht="15.75" hidden="false" customHeight="false" outlineLevel="0" collapsed="false">
      <c r="A24" s="7" t="n">
        <v>15</v>
      </c>
      <c r="B24" s="20" t="s">
        <v>153</v>
      </c>
      <c r="C24" s="9"/>
      <c r="F24" s="199" t="n">
        <v>240</v>
      </c>
      <c r="G24" s="200" t="n">
        <v>0.13898</v>
      </c>
      <c r="H24" s="28" t="n">
        <v>14400</v>
      </c>
      <c r="I24" s="28" t="n">
        <v>138524.29487</v>
      </c>
      <c r="J24" s="28" t="n">
        <v>152924.29487</v>
      </c>
      <c r="K24" s="82"/>
    </row>
    <row r="25" customFormat="false" ht="15.75" hidden="false" customHeight="false" outlineLevel="0" collapsed="false">
      <c r="A25" s="7" t="n">
        <v>16</v>
      </c>
      <c r="B25" s="9" t="s">
        <v>45</v>
      </c>
      <c r="C25" s="9"/>
      <c r="F25" s="203"/>
      <c r="G25" s="200"/>
      <c r="H25" s="29" t="n">
        <v>496803</v>
      </c>
      <c r="I25" s="29" t="n">
        <v>867348.01803</v>
      </c>
      <c r="J25" s="29" t="n">
        <v>1364151.01803</v>
      </c>
      <c r="K25" s="82"/>
    </row>
    <row r="26" customFormat="false" ht="15.75" hidden="false" customHeight="false" outlineLevel="0" collapsed="false">
      <c r="A26" s="7" t="n">
        <v>17</v>
      </c>
      <c r="B26" s="9"/>
      <c r="C26" s="48"/>
      <c r="F26" s="32"/>
      <c r="G26" s="200"/>
      <c r="H26" s="2"/>
      <c r="I26" s="2"/>
      <c r="J26" s="70"/>
      <c r="K26" s="5"/>
    </row>
    <row r="27" customFormat="false" ht="15.75" hidden="false" customHeight="false" outlineLevel="0" collapsed="false">
      <c r="A27" s="7" t="n">
        <v>18</v>
      </c>
      <c r="B27" s="34" t="s">
        <v>46</v>
      </c>
      <c r="C27" s="34"/>
      <c r="F27" s="199"/>
      <c r="G27" s="200"/>
      <c r="H27" s="24"/>
      <c r="I27" s="24"/>
      <c r="J27" s="206"/>
      <c r="K27" s="191"/>
    </row>
    <row r="28" customFormat="false" ht="15.75" hidden="false" customHeight="false" outlineLevel="0" collapsed="false">
      <c r="A28" s="7" t="n">
        <v>19</v>
      </c>
      <c r="B28" s="34" t="s">
        <v>42</v>
      </c>
      <c r="C28" s="34"/>
      <c r="F28" s="37"/>
      <c r="G28" s="205"/>
      <c r="H28" s="49" t="n">
        <v>6427</v>
      </c>
      <c r="I28" s="35"/>
      <c r="J28" s="47" t="n">
        <v>6427</v>
      </c>
      <c r="K28" s="82"/>
    </row>
    <row r="29" customFormat="false" ht="15.75" hidden="false" customHeight="false" outlineLevel="0" collapsed="false">
      <c r="A29" s="7" t="n">
        <v>20</v>
      </c>
      <c r="B29" s="40" t="s">
        <v>47</v>
      </c>
      <c r="C29" s="40"/>
      <c r="F29" s="203"/>
      <c r="G29" s="200"/>
      <c r="H29" s="41" t="n">
        <v>503230</v>
      </c>
      <c r="I29" s="41" t="n">
        <v>867348.01803</v>
      </c>
      <c r="J29" s="41" t="n">
        <v>1370578.01803</v>
      </c>
      <c r="K29" s="140"/>
    </row>
    <row r="30" customFormat="false" ht="15.75" hidden="false" customHeight="false" outlineLevel="0" collapsed="false">
      <c r="A30" s="7" t="n">
        <v>21</v>
      </c>
      <c r="B30" s="43"/>
      <c r="C30" s="44"/>
      <c r="F30" s="32"/>
      <c r="G30" s="200"/>
      <c r="H30" s="2"/>
      <c r="I30" s="2"/>
      <c r="J30" s="70"/>
      <c r="K30" s="5"/>
    </row>
    <row r="31" customFormat="false" ht="15.75" hidden="false" customHeight="false" outlineLevel="0" collapsed="false">
      <c r="A31" s="7" t="n">
        <v>22</v>
      </c>
      <c r="B31" s="18" t="s">
        <v>48</v>
      </c>
      <c r="C31" s="19"/>
      <c r="F31" s="32"/>
      <c r="G31" s="200"/>
      <c r="H31" s="2"/>
      <c r="I31" s="2"/>
      <c r="J31" s="70"/>
      <c r="K31" s="5"/>
    </row>
    <row r="32" customFormat="false" ht="15.75" hidden="false" customHeight="false" outlineLevel="0" collapsed="false">
      <c r="A32" s="7" t="n">
        <v>23</v>
      </c>
      <c r="B32" s="20" t="s">
        <v>37</v>
      </c>
      <c r="C32" s="9"/>
      <c r="F32" s="199" t="n">
        <v>9</v>
      </c>
      <c r="G32" s="200" t="n">
        <v>0.14187</v>
      </c>
      <c r="H32" s="27" t="n">
        <v>3337929</v>
      </c>
      <c r="I32" s="27" t="n">
        <v>2795575.44302</v>
      </c>
      <c r="J32" s="47" t="n">
        <v>6133504.44302</v>
      </c>
      <c r="K32" s="82"/>
    </row>
    <row r="33" customFormat="false" ht="15.75" hidden="false" customHeight="false" outlineLevel="0" collapsed="false">
      <c r="A33" s="7" t="n">
        <v>24</v>
      </c>
      <c r="B33" s="20" t="s">
        <v>38</v>
      </c>
      <c r="C33" s="9"/>
      <c r="F33" s="199" t="n">
        <v>22</v>
      </c>
      <c r="G33" s="200" t="n">
        <v>0.13378</v>
      </c>
      <c r="H33" s="27" t="n">
        <v>1126224</v>
      </c>
      <c r="I33" s="27" t="n">
        <v>1557242.8752079</v>
      </c>
      <c r="J33" s="47" t="n">
        <v>2683466.8752079</v>
      </c>
      <c r="K33" s="82"/>
    </row>
    <row r="34" customFormat="false" ht="15.75" hidden="false" customHeight="false" outlineLevel="0" collapsed="false">
      <c r="A34" s="7" t="n">
        <v>25</v>
      </c>
      <c r="B34" s="20" t="s">
        <v>49</v>
      </c>
      <c r="C34" s="9"/>
      <c r="F34" s="199"/>
      <c r="G34" s="200"/>
      <c r="H34" s="47"/>
      <c r="I34" s="47"/>
      <c r="J34" s="47"/>
      <c r="K34" s="82"/>
    </row>
    <row r="35" customFormat="false" ht="15.75" hidden="false" customHeight="false" outlineLevel="0" collapsed="false">
      <c r="A35" s="7" t="n">
        <v>26</v>
      </c>
      <c r="B35" s="20" t="s">
        <v>153</v>
      </c>
      <c r="C35" s="9"/>
      <c r="F35" s="32"/>
      <c r="G35" s="200"/>
      <c r="H35" s="207"/>
      <c r="I35" s="207"/>
      <c r="J35" s="207"/>
      <c r="K35" s="5"/>
    </row>
    <row r="36" customFormat="false" ht="15.75" hidden="false" customHeight="false" outlineLevel="0" collapsed="false">
      <c r="A36" s="7" t="n">
        <v>27</v>
      </c>
      <c r="B36" s="9" t="s">
        <v>50</v>
      </c>
      <c r="C36" s="9"/>
      <c r="F36" s="203"/>
      <c r="G36" s="200"/>
      <c r="H36" s="52" t="n">
        <v>4464153</v>
      </c>
      <c r="I36" s="52" t="n">
        <v>4352818.3182279</v>
      </c>
      <c r="J36" s="52" t="n">
        <v>8816971.3182279</v>
      </c>
      <c r="K36" s="115"/>
    </row>
    <row r="37" customFormat="false" ht="15.75" hidden="false" customHeight="false" outlineLevel="0" collapsed="false">
      <c r="A37" s="7" t="n">
        <v>28</v>
      </c>
      <c r="B37" s="9"/>
      <c r="C37" s="9"/>
      <c r="F37" s="32"/>
      <c r="G37" s="200"/>
      <c r="H37" s="2"/>
      <c r="I37" s="2"/>
      <c r="J37" s="70"/>
      <c r="K37" s="5"/>
    </row>
    <row r="38" customFormat="false" ht="15.75" hidden="false" customHeight="false" outlineLevel="0" collapsed="false">
      <c r="A38" s="7" t="n">
        <v>29</v>
      </c>
      <c r="B38" s="54" t="s">
        <v>51</v>
      </c>
      <c r="C38" s="55"/>
      <c r="F38" s="208"/>
      <c r="G38" s="209"/>
      <c r="H38" s="123"/>
      <c r="I38" s="123" t="n">
        <v>282229.78</v>
      </c>
      <c r="J38" s="210" t="n">
        <v>282529.78</v>
      </c>
      <c r="K38" s="82"/>
    </row>
    <row r="39" customFormat="false" ht="15.75" hidden="false" customHeight="false" outlineLevel="0" collapsed="false">
      <c r="A39" s="17" t="n">
        <v>30</v>
      </c>
      <c r="B39" s="54" t="s">
        <v>52</v>
      </c>
      <c r="C39" s="55"/>
      <c r="F39" s="199" t="n">
        <v>25</v>
      </c>
      <c r="G39" s="200" t="n">
        <v>0.01771</v>
      </c>
      <c r="H39" s="27" t="n">
        <v>300</v>
      </c>
      <c r="I39" s="27" t="n">
        <v>152141.35013</v>
      </c>
      <c r="J39" s="47" t="n">
        <v>152441.35013</v>
      </c>
      <c r="K39" s="82"/>
    </row>
    <row r="40" customFormat="false" ht="15.75" hidden="false" customHeight="false" outlineLevel="0" collapsed="false">
      <c r="A40" s="7" t="n">
        <v>31</v>
      </c>
      <c r="B40" s="9" t="s">
        <v>154</v>
      </c>
      <c r="C40" s="9"/>
      <c r="F40" s="199" t="n">
        <v>265</v>
      </c>
      <c r="G40" s="200" t="n">
        <v>0.10917</v>
      </c>
      <c r="H40" s="47" t="n">
        <v>44520</v>
      </c>
      <c r="I40" s="47" t="n">
        <v>1082979.8682</v>
      </c>
      <c r="J40" s="47" t="n">
        <v>1127499.8682</v>
      </c>
      <c r="K40" s="82"/>
    </row>
    <row r="41" customFormat="false" ht="15.75" hidden="false" customHeight="false" outlineLevel="0" collapsed="false">
      <c r="A41" s="7" t="n">
        <v>32</v>
      </c>
      <c r="B41" s="20" t="s">
        <v>53</v>
      </c>
      <c r="C41" s="9"/>
      <c r="F41" s="63"/>
      <c r="G41" s="200"/>
      <c r="H41" s="70"/>
      <c r="I41" s="70"/>
      <c r="J41" s="70"/>
      <c r="K41" s="5"/>
    </row>
    <row r="42" customFormat="false" ht="15.75" hidden="false" customHeight="false" outlineLevel="0" collapsed="false">
      <c r="A42" s="7" t="n">
        <v>33</v>
      </c>
      <c r="B42" s="9" t="s">
        <v>54</v>
      </c>
      <c r="C42" s="9"/>
      <c r="F42" s="211"/>
      <c r="G42" s="200"/>
      <c r="H42" s="52" t="n">
        <v>45120</v>
      </c>
      <c r="I42" s="52" t="n">
        <v>1517350.99833</v>
      </c>
      <c r="J42" s="52" t="n">
        <v>1562470.99833</v>
      </c>
      <c r="K42" s="115"/>
    </row>
    <row r="43" customFormat="false" ht="15.75" hidden="false" customHeight="false" outlineLevel="0" collapsed="false">
      <c r="A43" s="7" t="n">
        <v>34</v>
      </c>
      <c r="B43" s="9"/>
      <c r="C43" s="9"/>
      <c r="F43" s="32"/>
      <c r="G43" s="200"/>
      <c r="H43" s="2"/>
      <c r="I43" s="2"/>
      <c r="J43" s="70"/>
      <c r="K43" s="5"/>
    </row>
    <row r="44" customFormat="false" ht="15.75" hidden="false" customHeight="false" outlineLevel="0" collapsed="false">
      <c r="A44" s="7" t="n">
        <v>35</v>
      </c>
      <c r="B44" s="34" t="s">
        <v>42</v>
      </c>
      <c r="C44" s="34"/>
      <c r="F44" s="37"/>
      <c r="G44" s="205"/>
      <c r="H44" s="49" t="n">
        <v>63880</v>
      </c>
      <c r="I44" s="35"/>
      <c r="J44" s="47" t="n">
        <v>63880</v>
      </c>
      <c r="K44" s="82"/>
    </row>
    <row r="45" customFormat="false" ht="15.75" hidden="false" customHeight="false" outlineLevel="0" collapsed="false">
      <c r="A45" s="7" t="n">
        <v>36</v>
      </c>
      <c r="B45" s="40" t="s">
        <v>55</v>
      </c>
      <c r="C45" s="40"/>
      <c r="F45" s="203"/>
      <c r="G45" s="81"/>
      <c r="H45" s="41" t="n">
        <v>4573153</v>
      </c>
      <c r="I45" s="41" t="n">
        <v>5870169.3165579</v>
      </c>
      <c r="J45" s="41" t="n">
        <v>10443322.3165579</v>
      </c>
      <c r="K45" s="115"/>
    </row>
    <row r="46" customFormat="false" ht="15.75" hidden="false" customHeight="false" outlineLevel="0" collapsed="false">
      <c r="A46" s="7" t="n">
        <v>37</v>
      </c>
      <c r="B46" s="9"/>
      <c r="C46" s="9"/>
      <c r="F46" s="72"/>
      <c r="G46" s="81"/>
      <c r="H46" s="70"/>
      <c r="I46" s="70"/>
      <c r="J46" s="70"/>
      <c r="K46" s="5"/>
    </row>
    <row r="47" customFormat="false" ht="15.2" hidden="false" customHeight="true" outlineLevel="0" collapsed="false">
      <c r="A47" s="7" t="n">
        <v>38</v>
      </c>
      <c r="B47" s="18" t="s">
        <v>56</v>
      </c>
      <c r="C47" s="19"/>
      <c r="F47" s="72"/>
      <c r="G47" s="81"/>
      <c r="H47" s="70"/>
      <c r="I47" s="70"/>
      <c r="J47" s="70"/>
      <c r="K47" s="5"/>
    </row>
    <row r="48" customFormat="false" ht="15.2" hidden="false" customHeight="true" outlineLevel="0" collapsed="false">
      <c r="A48" s="7" t="n">
        <v>39</v>
      </c>
      <c r="B48" s="19" t="s">
        <v>57</v>
      </c>
      <c r="C48" s="19"/>
      <c r="F48" s="72"/>
      <c r="G48" s="81"/>
      <c r="H48" s="70"/>
      <c r="I48" s="70"/>
      <c r="J48" s="70"/>
      <c r="K48" s="5"/>
    </row>
    <row r="49" customFormat="false" ht="15.2" hidden="false" customHeight="true" outlineLevel="0" collapsed="false">
      <c r="A49" s="7" t="n">
        <v>40</v>
      </c>
      <c r="B49" s="9" t="s">
        <v>58</v>
      </c>
      <c r="C49" s="73"/>
      <c r="F49" s="199" t="n">
        <v>9</v>
      </c>
      <c r="G49" s="200" t="n">
        <v>0.12039</v>
      </c>
      <c r="H49" s="27" t="n">
        <v>132723</v>
      </c>
      <c r="I49" s="27" t="n">
        <v>117359.3595</v>
      </c>
      <c r="J49" s="47" t="n">
        <v>250082.3595</v>
      </c>
      <c r="K49" s="82"/>
    </row>
    <row r="50" customFormat="false" ht="15.2" hidden="false" customHeight="true" outlineLevel="0" collapsed="false">
      <c r="A50" s="7" t="n">
        <v>41</v>
      </c>
      <c r="B50" s="19"/>
      <c r="C50" s="19"/>
      <c r="F50" s="72"/>
      <c r="G50" s="81"/>
      <c r="H50" s="70"/>
      <c r="I50" s="70"/>
      <c r="J50" s="70"/>
      <c r="K50" s="5"/>
    </row>
    <row r="51" customFormat="false" ht="15.2" hidden="false" customHeight="true" outlineLevel="0" collapsed="false">
      <c r="A51" s="7" t="n">
        <v>42</v>
      </c>
      <c r="B51" s="9" t="s">
        <v>59</v>
      </c>
      <c r="C51" s="73"/>
      <c r="F51" s="72"/>
      <c r="G51" s="81"/>
      <c r="H51" s="70"/>
      <c r="I51" s="70"/>
      <c r="J51" s="70"/>
      <c r="K51" s="5"/>
    </row>
    <row r="52" customFormat="false" ht="15.2" hidden="false" customHeight="true" outlineLevel="0" collapsed="false">
      <c r="A52" s="7" t="n">
        <v>43</v>
      </c>
      <c r="B52" s="20" t="s">
        <v>60</v>
      </c>
      <c r="C52" s="75"/>
      <c r="F52" s="199" t="n">
        <v>22</v>
      </c>
      <c r="G52" s="200"/>
      <c r="H52" s="27" t="n">
        <v>48554</v>
      </c>
      <c r="I52" s="27"/>
      <c r="J52" s="47" t="n">
        <v>48554</v>
      </c>
      <c r="K52" s="82"/>
    </row>
    <row r="53" customFormat="false" ht="15.2" hidden="false" customHeight="true" outlineLevel="0" collapsed="false">
      <c r="A53" s="7" t="n">
        <v>44</v>
      </c>
      <c r="B53" s="7"/>
      <c r="C53" s="75" t="s">
        <v>61</v>
      </c>
      <c r="F53" s="25"/>
      <c r="G53" s="200" t="n">
        <v>0.07706</v>
      </c>
      <c r="H53" s="27"/>
      <c r="I53" s="27" t="n">
        <v>47502.86518</v>
      </c>
      <c r="J53" s="47" t="n">
        <v>47502.86518</v>
      </c>
      <c r="K53" s="82"/>
    </row>
    <row r="54" customFormat="false" ht="15.2" hidden="false" customHeight="true" outlineLevel="0" collapsed="false">
      <c r="A54" s="7" t="n">
        <v>45</v>
      </c>
      <c r="B54" s="7"/>
      <c r="C54" s="75" t="s">
        <v>62</v>
      </c>
      <c r="F54" s="25"/>
      <c r="G54" s="200"/>
      <c r="H54" s="27"/>
      <c r="I54" s="27"/>
      <c r="J54" s="47"/>
      <c r="K54" s="82"/>
    </row>
    <row r="55" customFormat="false" ht="15.2" hidden="false" customHeight="true" outlineLevel="0" collapsed="false">
      <c r="A55" s="7" t="n">
        <v>46</v>
      </c>
      <c r="B55" s="7"/>
      <c r="C55" s="7"/>
      <c r="F55" s="77"/>
      <c r="G55" s="81"/>
      <c r="H55" s="70"/>
      <c r="I55" s="70"/>
      <c r="J55" s="70"/>
      <c r="K55" s="5"/>
    </row>
    <row r="56" customFormat="false" ht="15.2" hidden="false" customHeight="true" outlineLevel="0" collapsed="false">
      <c r="A56" s="7" t="n">
        <v>47</v>
      </c>
      <c r="B56" s="20" t="s">
        <v>63</v>
      </c>
      <c r="C56" s="75"/>
      <c r="F56" s="199"/>
      <c r="G56" s="200"/>
      <c r="H56" s="27"/>
      <c r="I56" s="27"/>
      <c r="J56" s="47"/>
      <c r="K56" s="82"/>
    </row>
    <row r="57" customFormat="false" ht="15.2" hidden="false" customHeight="true" outlineLevel="0" collapsed="false">
      <c r="A57" s="7" t="n">
        <v>48</v>
      </c>
      <c r="B57" s="7"/>
      <c r="C57" s="75" t="s">
        <v>61</v>
      </c>
      <c r="F57" s="25"/>
      <c r="G57" s="200"/>
      <c r="H57" s="27"/>
      <c r="I57" s="27"/>
      <c r="J57" s="47"/>
      <c r="K57" s="82"/>
    </row>
    <row r="58" customFormat="false" ht="15.2" hidden="false" customHeight="true" outlineLevel="0" collapsed="false">
      <c r="A58" s="7" t="n">
        <v>49</v>
      </c>
      <c r="B58" s="7"/>
      <c r="C58" s="75" t="s">
        <v>62</v>
      </c>
      <c r="F58" s="25"/>
      <c r="G58" s="200"/>
      <c r="H58" s="27"/>
      <c r="I58" s="27"/>
      <c r="J58" s="47"/>
      <c r="K58" s="82"/>
    </row>
    <row r="59" customFormat="false" ht="15.2" hidden="false" customHeight="true" outlineLevel="0" collapsed="false">
      <c r="A59" s="7" t="n">
        <v>50</v>
      </c>
      <c r="B59" s="9" t="s">
        <v>64</v>
      </c>
      <c r="C59" s="9"/>
      <c r="F59" s="203"/>
      <c r="G59" s="81"/>
      <c r="H59" s="29" t="n">
        <v>48554</v>
      </c>
      <c r="I59" s="29" t="n">
        <v>47502.86518</v>
      </c>
      <c r="J59" s="29" t="n">
        <v>96056.86518</v>
      </c>
      <c r="K59" s="82"/>
    </row>
    <row r="60" customFormat="false" ht="15.2" hidden="false" customHeight="true" outlineLevel="0" collapsed="false">
      <c r="A60" s="7" t="n">
        <v>51</v>
      </c>
      <c r="B60" s="2"/>
      <c r="C60" s="73"/>
      <c r="F60" s="32"/>
      <c r="G60" s="200"/>
      <c r="H60" s="2"/>
      <c r="I60" s="2"/>
      <c r="J60" s="70"/>
      <c r="K60" s="5"/>
    </row>
    <row r="61" customFormat="false" ht="15.2" hidden="false" customHeight="true" outlineLevel="0" collapsed="false">
      <c r="A61" s="7" t="n">
        <v>52</v>
      </c>
      <c r="B61" s="9" t="s">
        <v>65</v>
      </c>
      <c r="C61" s="75"/>
      <c r="F61" s="199"/>
      <c r="G61" s="200"/>
      <c r="H61" s="27"/>
      <c r="I61" s="27"/>
      <c r="J61" s="47"/>
      <c r="K61" s="82"/>
    </row>
    <row r="62" customFormat="false" ht="15.2" hidden="false" customHeight="true" outlineLevel="0" collapsed="false">
      <c r="A62" s="7" t="n">
        <v>53</v>
      </c>
      <c r="B62" s="20" t="s">
        <v>60</v>
      </c>
      <c r="C62" s="75"/>
      <c r="F62" s="25"/>
      <c r="G62" s="200"/>
      <c r="H62" s="27"/>
      <c r="I62" s="27"/>
      <c r="J62" s="47"/>
      <c r="K62" s="82"/>
    </row>
    <row r="63" customFormat="false" ht="15.2" hidden="false" customHeight="true" outlineLevel="0" collapsed="false">
      <c r="A63" s="7" t="n">
        <v>54</v>
      </c>
      <c r="B63" s="20" t="s">
        <v>63</v>
      </c>
      <c r="C63" s="75"/>
      <c r="F63" s="25"/>
      <c r="G63" s="200"/>
      <c r="K63" s="82"/>
    </row>
    <row r="64" customFormat="false" ht="15.2" hidden="false" customHeight="true" outlineLevel="0" collapsed="false">
      <c r="A64" s="7" t="n">
        <v>55</v>
      </c>
      <c r="B64" s="9" t="s">
        <v>66</v>
      </c>
      <c r="C64" s="9"/>
      <c r="F64" s="212"/>
      <c r="G64" s="200"/>
      <c r="K64" s="82"/>
    </row>
    <row r="65" customFormat="false" ht="15.2" hidden="false" customHeight="true" outlineLevel="0" collapsed="false">
      <c r="A65" s="7" t="n">
        <v>56</v>
      </c>
      <c r="B65" s="40"/>
      <c r="C65" s="19"/>
      <c r="F65" s="32"/>
      <c r="G65" s="200"/>
      <c r="H65" s="2"/>
      <c r="I65" s="2"/>
      <c r="J65" s="70"/>
      <c r="K65" s="5"/>
    </row>
    <row r="66" customFormat="false" ht="15.2" hidden="false" customHeight="true" outlineLevel="0" collapsed="false">
      <c r="A66" s="7" t="n">
        <v>57</v>
      </c>
      <c r="B66" s="34" t="s">
        <v>67</v>
      </c>
      <c r="C66" s="91"/>
      <c r="F66" s="32"/>
      <c r="G66" s="200"/>
      <c r="H66" s="2"/>
      <c r="I66" s="2"/>
      <c r="J66" s="70"/>
      <c r="K66" s="5"/>
    </row>
    <row r="67" customFormat="false" ht="15.2" hidden="false" customHeight="true" outlineLevel="0" collapsed="false">
      <c r="A67" s="7" t="n">
        <v>58</v>
      </c>
      <c r="B67" s="20" t="s">
        <v>68</v>
      </c>
      <c r="C67" s="9"/>
      <c r="F67" s="199" t="n">
        <v>240</v>
      </c>
      <c r="G67" s="200"/>
      <c r="H67" s="27" t="n">
        <v>2880</v>
      </c>
      <c r="I67" s="27"/>
      <c r="J67" s="47" t="n">
        <v>2880</v>
      </c>
      <c r="K67" s="82"/>
    </row>
    <row r="68" customFormat="false" ht="15.2" hidden="false" customHeight="true" outlineLevel="0" collapsed="false">
      <c r="A68" s="7" t="n">
        <v>59</v>
      </c>
      <c r="B68" s="7"/>
      <c r="C68" s="75" t="s">
        <v>69</v>
      </c>
      <c r="F68" s="25"/>
      <c r="G68" s="201" t="n">
        <v>0.040239</v>
      </c>
      <c r="H68" s="27"/>
      <c r="I68" s="204" t="n">
        <v>1599</v>
      </c>
      <c r="J68" s="47" t="n">
        <v>1599</v>
      </c>
      <c r="K68" s="82"/>
    </row>
    <row r="69" customFormat="false" ht="15.2" hidden="false" customHeight="true" outlineLevel="0" collapsed="false">
      <c r="A69" s="7" t="n">
        <v>60</v>
      </c>
      <c r="B69" s="7"/>
      <c r="C69" s="75" t="s">
        <v>70</v>
      </c>
      <c r="F69" s="25"/>
      <c r="G69" s="200"/>
      <c r="H69" s="27"/>
      <c r="I69" s="27"/>
      <c r="J69" s="47"/>
      <c r="K69" s="82"/>
    </row>
    <row r="70" customFormat="false" ht="15.2" hidden="false" customHeight="true" outlineLevel="0" collapsed="false">
      <c r="A70" s="7" t="n">
        <v>61</v>
      </c>
      <c r="B70" s="9"/>
      <c r="C70" s="75"/>
      <c r="F70" s="77"/>
      <c r="G70" s="81"/>
      <c r="H70" s="70"/>
      <c r="I70" s="70"/>
      <c r="J70" s="70"/>
      <c r="K70" s="5"/>
    </row>
    <row r="71" customFormat="false" ht="15.2" hidden="false" customHeight="true" outlineLevel="0" collapsed="false">
      <c r="A71" s="7" t="n">
        <v>62</v>
      </c>
      <c r="B71" s="20" t="s">
        <v>71</v>
      </c>
      <c r="C71" s="75"/>
      <c r="F71" s="199"/>
      <c r="G71" s="200"/>
      <c r="H71" s="27"/>
      <c r="I71" s="27"/>
      <c r="J71" s="47"/>
      <c r="K71" s="82"/>
    </row>
    <row r="72" customFormat="false" ht="15.2" hidden="false" customHeight="true" outlineLevel="0" collapsed="false">
      <c r="A72" s="7" t="n">
        <v>63</v>
      </c>
      <c r="B72" s="7"/>
      <c r="C72" s="75" t="s">
        <v>69</v>
      </c>
      <c r="F72" s="25"/>
      <c r="G72" s="200"/>
      <c r="H72" s="27"/>
      <c r="I72" s="27"/>
      <c r="J72" s="47"/>
      <c r="K72" s="82"/>
    </row>
    <row r="73" customFormat="false" ht="15.2" hidden="false" customHeight="true" outlineLevel="0" collapsed="false">
      <c r="A73" s="7" t="n">
        <v>64</v>
      </c>
      <c r="B73" s="7"/>
      <c r="C73" s="75" t="s">
        <v>70</v>
      </c>
      <c r="F73" s="25"/>
      <c r="G73" s="200"/>
      <c r="H73" s="27"/>
      <c r="I73" s="27"/>
      <c r="J73" s="47"/>
      <c r="K73" s="82"/>
    </row>
    <row r="74" customFormat="false" ht="15.2" hidden="false" customHeight="true" outlineLevel="0" collapsed="false">
      <c r="A74" s="7" t="n">
        <v>65</v>
      </c>
      <c r="B74" s="9" t="s">
        <v>72</v>
      </c>
      <c r="C74" s="9"/>
      <c r="F74" s="203"/>
      <c r="G74" s="81"/>
      <c r="H74" s="29" t="n">
        <v>2880</v>
      </c>
      <c r="I74" s="29" t="n">
        <v>1599</v>
      </c>
      <c r="J74" s="29" t="n">
        <v>4479</v>
      </c>
      <c r="K74" s="82"/>
    </row>
    <row r="75" customFormat="false" ht="15.2" hidden="false" customHeight="true" outlineLevel="0" collapsed="false">
      <c r="A75" s="7" t="n">
        <v>66</v>
      </c>
      <c r="B75" s="9"/>
      <c r="C75" s="9"/>
      <c r="F75" s="32"/>
      <c r="G75" s="200"/>
      <c r="H75" s="2"/>
      <c r="I75" s="2"/>
      <c r="J75" s="70"/>
      <c r="K75" s="5"/>
    </row>
    <row r="76" customFormat="false" ht="15.2" hidden="false" customHeight="true" outlineLevel="0" collapsed="false">
      <c r="A76" s="7" t="n">
        <v>67</v>
      </c>
      <c r="B76" s="9" t="s">
        <v>73</v>
      </c>
      <c r="C76" s="9"/>
      <c r="F76" s="203"/>
      <c r="G76" s="200"/>
      <c r="H76" s="41" t="n">
        <v>184157</v>
      </c>
      <c r="I76" s="41" t="n">
        <v>166461.22468</v>
      </c>
      <c r="J76" s="41" t="n">
        <v>350618.22468</v>
      </c>
      <c r="K76" s="106"/>
    </row>
    <row r="77" customFormat="false" ht="15.2" hidden="false" customHeight="true" outlineLevel="0" collapsed="false">
      <c r="A77" s="7" t="n">
        <v>68</v>
      </c>
      <c r="B77" s="9"/>
      <c r="C77" s="9"/>
      <c r="F77" s="32"/>
      <c r="G77" s="200"/>
      <c r="H77" s="2"/>
      <c r="I77" s="2"/>
      <c r="J77" s="70"/>
      <c r="K77" s="5"/>
    </row>
    <row r="78" customFormat="false" ht="15.2" hidden="false" customHeight="true" outlineLevel="0" collapsed="false">
      <c r="A78" s="7" t="n">
        <v>69</v>
      </c>
      <c r="B78" s="9" t="s">
        <v>74</v>
      </c>
      <c r="C78" s="9"/>
      <c r="F78" s="32"/>
      <c r="G78" s="200"/>
      <c r="H78" s="2"/>
      <c r="I78" s="2"/>
      <c r="J78" s="70"/>
      <c r="K78" s="5"/>
    </row>
    <row r="79" customFormat="false" ht="15.2" hidden="false" customHeight="true" outlineLevel="0" collapsed="false">
      <c r="A79" s="7" t="n">
        <v>70</v>
      </c>
      <c r="B79" s="20" t="s">
        <v>75</v>
      </c>
      <c r="C79" s="9"/>
      <c r="F79" s="199" t="n">
        <v>265</v>
      </c>
      <c r="G79" s="200"/>
      <c r="H79" s="27" t="n">
        <v>6360</v>
      </c>
      <c r="I79" s="27"/>
      <c r="J79" s="47" t="n">
        <v>6360</v>
      </c>
      <c r="K79" s="82"/>
    </row>
    <row r="80" customFormat="false" ht="15.2" hidden="false" customHeight="true" outlineLevel="0" collapsed="false">
      <c r="A80" s="7" t="n">
        <v>71</v>
      </c>
      <c r="B80" s="75"/>
      <c r="C80" s="75" t="s">
        <v>69</v>
      </c>
      <c r="F80" s="25"/>
      <c r="G80" s="201" t="n">
        <v>0.040239</v>
      </c>
      <c r="H80" s="27"/>
      <c r="I80" s="204" t="n">
        <v>23566</v>
      </c>
      <c r="J80" s="47" t="n">
        <v>23566</v>
      </c>
      <c r="K80" s="82"/>
    </row>
    <row r="81" customFormat="false" ht="15.2" hidden="false" customHeight="true" outlineLevel="0" collapsed="false">
      <c r="A81" s="7" t="n">
        <v>72</v>
      </c>
      <c r="B81" s="75"/>
      <c r="C81" s="75" t="s">
        <v>70</v>
      </c>
      <c r="F81" s="25"/>
      <c r="G81" s="200"/>
      <c r="H81" s="27"/>
      <c r="I81" s="27"/>
      <c r="J81" s="47"/>
      <c r="K81" s="82"/>
    </row>
    <row r="82" customFormat="false" ht="15.2" hidden="false" customHeight="true" outlineLevel="0" collapsed="false">
      <c r="A82" s="7" t="n">
        <v>73</v>
      </c>
      <c r="B82" s="9"/>
      <c r="C82" s="9"/>
      <c r="F82" s="77"/>
      <c r="G82" s="81"/>
      <c r="H82" s="70"/>
      <c r="I82" s="70"/>
      <c r="J82" s="70"/>
      <c r="K82" s="5"/>
    </row>
    <row r="83" customFormat="false" ht="15.2" hidden="false" customHeight="true" outlineLevel="0" collapsed="false">
      <c r="A83" s="7" t="n">
        <v>74</v>
      </c>
      <c r="B83" s="20" t="s">
        <v>76</v>
      </c>
      <c r="C83" s="9"/>
      <c r="F83" s="199"/>
      <c r="G83" s="200"/>
      <c r="H83" s="27"/>
      <c r="I83" s="27"/>
      <c r="J83" s="47"/>
      <c r="K83" s="82"/>
    </row>
    <row r="84" customFormat="false" ht="15.2" hidden="false" customHeight="true" outlineLevel="0" collapsed="false">
      <c r="A84" s="7" t="n">
        <v>75</v>
      </c>
      <c r="B84" s="75"/>
      <c r="C84" s="75" t="s">
        <v>69</v>
      </c>
      <c r="F84" s="25"/>
      <c r="G84" s="200"/>
      <c r="H84" s="27"/>
      <c r="I84" s="27"/>
      <c r="J84" s="47"/>
      <c r="K84" s="82"/>
    </row>
    <row r="85" customFormat="false" ht="15.2" hidden="false" customHeight="true" outlineLevel="0" collapsed="false">
      <c r="A85" s="7" t="n">
        <v>76</v>
      </c>
      <c r="B85" s="75"/>
      <c r="C85" s="75" t="s">
        <v>70</v>
      </c>
      <c r="F85" s="25"/>
      <c r="G85" s="200"/>
      <c r="H85" s="27"/>
      <c r="I85" s="27"/>
      <c r="J85" s="47"/>
      <c r="K85" s="82"/>
    </row>
    <row r="86" customFormat="false" ht="15.2" hidden="false" customHeight="true" outlineLevel="0" collapsed="false">
      <c r="A86" s="7" t="n">
        <v>77</v>
      </c>
      <c r="B86" s="9" t="s">
        <v>77</v>
      </c>
      <c r="C86" s="9"/>
      <c r="F86" s="203"/>
      <c r="G86" s="200"/>
      <c r="H86" s="101" t="n">
        <v>6360</v>
      </c>
      <c r="I86" s="101" t="n">
        <v>23566</v>
      </c>
      <c r="J86" s="101" t="n">
        <v>29926</v>
      </c>
      <c r="K86" s="102"/>
    </row>
    <row r="87" customFormat="false" ht="15.2" hidden="false" customHeight="true" outlineLevel="0" collapsed="false">
      <c r="A87" s="7" t="n">
        <v>78</v>
      </c>
      <c r="B87" s="9"/>
      <c r="C87" s="9"/>
      <c r="F87" s="32"/>
      <c r="G87" s="200"/>
      <c r="H87" s="2"/>
      <c r="I87" s="2"/>
      <c r="J87" s="70"/>
      <c r="K87" s="5"/>
    </row>
    <row r="88" customFormat="false" ht="15.2" hidden="false" customHeight="true" outlineLevel="0" collapsed="false">
      <c r="A88" s="7" t="n">
        <v>79</v>
      </c>
      <c r="B88" s="34" t="s">
        <v>78</v>
      </c>
      <c r="C88" s="34"/>
      <c r="F88" s="60"/>
      <c r="G88" s="200"/>
      <c r="H88" s="2"/>
      <c r="I88" s="2"/>
      <c r="J88" s="70"/>
      <c r="K88" s="5"/>
    </row>
    <row r="89" customFormat="false" ht="15.2" hidden="false" customHeight="true" outlineLevel="0" collapsed="false">
      <c r="A89" s="7" t="n">
        <v>80</v>
      </c>
      <c r="B89" s="9" t="s">
        <v>79</v>
      </c>
      <c r="C89" s="9"/>
      <c r="F89" s="203"/>
      <c r="G89" s="200"/>
      <c r="H89" s="101" t="n">
        <v>6360</v>
      </c>
      <c r="I89" s="101" t="n">
        <v>23566</v>
      </c>
      <c r="J89" s="101" t="n">
        <v>29926</v>
      </c>
      <c r="K89" s="106"/>
    </row>
    <row r="90" customFormat="false" ht="15.75" hidden="false" customHeight="false" outlineLevel="0" collapsed="false">
      <c r="A90" s="7" t="n">
        <v>81</v>
      </c>
      <c r="B90" s="9"/>
      <c r="C90" s="9"/>
      <c r="F90" s="108"/>
      <c r="G90" s="200"/>
      <c r="H90" s="213"/>
      <c r="I90" s="213"/>
      <c r="J90" s="213"/>
      <c r="K90" s="106"/>
    </row>
    <row r="91" customFormat="false" ht="15.75" hidden="false" customHeight="false" outlineLevel="0" collapsed="false">
      <c r="A91" s="7" t="n">
        <v>82</v>
      </c>
      <c r="B91" s="40" t="s">
        <v>80</v>
      </c>
      <c r="C91" s="9"/>
      <c r="F91" s="203"/>
      <c r="G91" s="200"/>
      <c r="H91" s="41" t="n">
        <v>190517</v>
      </c>
      <c r="I91" s="41" t="n">
        <v>190027.22468</v>
      </c>
      <c r="J91" s="41" t="n">
        <v>380544.22468</v>
      </c>
      <c r="K91" s="106"/>
    </row>
    <row r="92" customFormat="false" ht="15.75" hidden="false" customHeight="false" outlineLevel="0" collapsed="false">
      <c r="A92" s="7" t="n">
        <v>83</v>
      </c>
      <c r="B92" s="110"/>
      <c r="C92" s="110"/>
      <c r="F92" s="32"/>
      <c r="G92" s="200"/>
      <c r="H92" s="2"/>
      <c r="I92" s="2"/>
      <c r="J92" s="70"/>
      <c r="K92" s="5"/>
    </row>
    <row r="93" customFormat="false" ht="15.75" hidden="false" customHeight="false" outlineLevel="0" collapsed="false">
      <c r="A93" s="7" t="n">
        <v>84</v>
      </c>
      <c r="B93" s="19" t="s">
        <v>81</v>
      </c>
      <c r="C93" s="19"/>
      <c r="F93" s="32"/>
      <c r="G93" s="200"/>
      <c r="H93" s="2"/>
      <c r="I93" s="2"/>
      <c r="J93" s="70"/>
      <c r="K93" s="5"/>
    </row>
    <row r="94" customFormat="false" ht="15.75" hidden="false" customHeight="false" outlineLevel="0" collapsed="false">
      <c r="A94" s="7" t="n">
        <v>85</v>
      </c>
      <c r="B94" s="9" t="s">
        <v>58</v>
      </c>
      <c r="C94" s="73"/>
      <c r="F94" s="199" t="n">
        <v>9</v>
      </c>
      <c r="G94" s="200" t="n">
        <v>0.30288</v>
      </c>
      <c r="H94" s="27" t="n">
        <v>1237743</v>
      </c>
      <c r="I94" s="27" t="n">
        <v>2835652.206</v>
      </c>
      <c r="J94" s="47" t="n">
        <v>4073395.206</v>
      </c>
      <c r="K94" s="82"/>
    </row>
    <row r="95" customFormat="false" ht="15.75" hidden="false" customHeight="false" outlineLevel="0" collapsed="false">
      <c r="A95" s="7" t="n">
        <v>86</v>
      </c>
      <c r="B95" s="9"/>
      <c r="C95" s="9"/>
      <c r="F95" s="63"/>
      <c r="G95" s="200"/>
      <c r="H95" s="2"/>
      <c r="I95" s="2"/>
      <c r="J95" s="70"/>
      <c r="K95" s="5"/>
    </row>
    <row r="96" customFormat="false" ht="15.75" hidden="false" customHeight="false" outlineLevel="0" collapsed="false">
      <c r="A96" s="7" t="n">
        <v>87</v>
      </c>
      <c r="B96" s="9" t="s">
        <v>82</v>
      </c>
      <c r="C96" s="73"/>
      <c r="F96" s="63"/>
      <c r="G96" s="200"/>
      <c r="H96" s="2"/>
      <c r="I96" s="2"/>
      <c r="J96" s="70"/>
      <c r="K96" s="5"/>
    </row>
    <row r="97" customFormat="false" ht="15.75" hidden="false" customHeight="false" outlineLevel="0" collapsed="false">
      <c r="A97" s="7" t="n">
        <v>88</v>
      </c>
      <c r="B97" s="20" t="s">
        <v>83</v>
      </c>
      <c r="C97" s="7"/>
      <c r="F97" s="199" t="n">
        <v>22</v>
      </c>
      <c r="G97" s="200"/>
      <c r="H97" s="27" t="n">
        <v>410212</v>
      </c>
      <c r="I97" s="27"/>
      <c r="J97" s="47" t="n">
        <v>410212</v>
      </c>
      <c r="K97" s="82"/>
    </row>
    <row r="98" customFormat="false" ht="15.75" hidden="false" customHeight="false" outlineLevel="0" collapsed="false">
      <c r="A98" s="7" t="n">
        <v>89</v>
      </c>
      <c r="B98" s="75"/>
      <c r="C98" s="113" t="s">
        <v>84</v>
      </c>
      <c r="F98" s="25"/>
      <c r="G98" s="200" t="n">
        <v>0.25263</v>
      </c>
      <c r="H98" s="27"/>
      <c r="I98" s="27" t="n">
        <v>1239558.8276</v>
      </c>
      <c r="J98" s="47" t="n">
        <v>1239558.8276</v>
      </c>
      <c r="K98" s="82"/>
    </row>
    <row r="99" customFormat="false" ht="15.75" hidden="false" customHeight="false" outlineLevel="0" collapsed="false">
      <c r="A99" s="7" t="n">
        <v>90</v>
      </c>
      <c r="B99" s="75"/>
      <c r="C99" s="113" t="s">
        <v>62</v>
      </c>
      <c r="F99" s="25"/>
      <c r="G99" s="200"/>
      <c r="H99" s="27"/>
      <c r="I99" s="27"/>
      <c r="J99" s="47"/>
      <c r="K99" s="82"/>
    </row>
    <row r="100" customFormat="false" ht="15.75" hidden="false" customHeight="false" outlineLevel="0" collapsed="false">
      <c r="A100" s="7" t="n">
        <v>91</v>
      </c>
      <c r="B100" s="75"/>
      <c r="C100" s="7"/>
      <c r="F100" s="63"/>
      <c r="G100" s="200"/>
      <c r="H100" s="2"/>
      <c r="I100" s="2"/>
      <c r="J100" s="70"/>
      <c r="K100" s="5"/>
    </row>
    <row r="101" customFormat="false" ht="15.75" hidden="false" customHeight="false" outlineLevel="0" collapsed="false">
      <c r="A101" s="7" t="n">
        <v>92</v>
      </c>
      <c r="B101" s="20" t="s">
        <v>85</v>
      </c>
      <c r="C101" s="113"/>
      <c r="F101" s="199"/>
      <c r="G101" s="200"/>
      <c r="H101" s="27"/>
      <c r="I101" s="27"/>
      <c r="J101" s="47"/>
      <c r="K101" s="82"/>
    </row>
    <row r="102" customFormat="false" ht="15.75" hidden="false" customHeight="false" outlineLevel="0" collapsed="false">
      <c r="A102" s="7" t="n">
        <v>93</v>
      </c>
      <c r="B102" s="113"/>
      <c r="C102" s="113" t="s">
        <v>84</v>
      </c>
      <c r="F102" s="25"/>
      <c r="G102" s="200"/>
      <c r="H102" s="27"/>
      <c r="I102" s="27"/>
      <c r="J102" s="47"/>
      <c r="K102" s="82"/>
    </row>
    <row r="103" customFormat="false" ht="15.75" hidden="false" customHeight="false" outlineLevel="0" collapsed="false">
      <c r="A103" s="7" t="n">
        <v>94</v>
      </c>
      <c r="B103" s="113"/>
      <c r="C103" s="113" t="s">
        <v>62</v>
      </c>
      <c r="F103" s="25"/>
      <c r="G103" s="200"/>
      <c r="H103" s="27"/>
      <c r="I103" s="27"/>
      <c r="J103" s="47"/>
      <c r="K103" s="82"/>
    </row>
    <row r="104" customFormat="false" ht="15.75" hidden="false" customHeight="false" outlineLevel="0" collapsed="false">
      <c r="A104" s="7" t="n">
        <v>95</v>
      </c>
      <c r="B104" s="9" t="s">
        <v>86</v>
      </c>
      <c r="C104" s="9"/>
      <c r="F104" s="203"/>
      <c r="G104" s="200"/>
      <c r="H104" s="105" t="n">
        <v>410212</v>
      </c>
      <c r="I104" s="105" t="n">
        <v>1239558.8276</v>
      </c>
      <c r="J104" s="105" t="n">
        <v>1649770.8276</v>
      </c>
      <c r="K104" s="106"/>
    </row>
    <row r="105" customFormat="false" ht="15.75" hidden="false" customHeight="false" outlineLevel="0" collapsed="false">
      <c r="A105" s="7" t="n">
        <v>96</v>
      </c>
      <c r="B105" s="9"/>
      <c r="C105" s="9"/>
      <c r="F105" s="32"/>
      <c r="G105" s="200"/>
      <c r="H105" s="2"/>
      <c r="I105" s="2"/>
      <c r="J105" s="70"/>
      <c r="K105" s="5"/>
    </row>
    <row r="106" customFormat="false" ht="15.75" hidden="false" customHeight="false" outlineLevel="0" collapsed="false">
      <c r="A106" s="7" t="n">
        <v>97</v>
      </c>
      <c r="B106" s="9" t="s">
        <v>87</v>
      </c>
      <c r="C106" s="9"/>
      <c r="F106" s="32"/>
      <c r="G106" s="200"/>
      <c r="H106" s="2"/>
      <c r="I106" s="2"/>
      <c r="J106" s="70"/>
      <c r="K106" s="5"/>
    </row>
    <row r="107" customFormat="false" ht="15.75" hidden="false" customHeight="false" outlineLevel="0" collapsed="false">
      <c r="A107" s="7" t="n">
        <v>98</v>
      </c>
      <c r="B107" s="20" t="s">
        <v>88</v>
      </c>
      <c r="C107" s="2"/>
      <c r="F107" s="199" t="n">
        <v>120</v>
      </c>
      <c r="G107" s="200"/>
      <c r="H107" s="27" t="n">
        <v>15840</v>
      </c>
      <c r="I107" s="27"/>
      <c r="J107" s="47" t="n">
        <v>15840</v>
      </c>
      <c r="K107" s="82"/>
    </row>
    <row r="108" customFormat="false" ht="15.75" hidden="false" customHeight="false" outlineLevel="0" collapsed="false">
      <c r="A108" s="7" t="n">
        <v>99</v>
      </c>
      <c r="B108" s="75"/>
      <c r="C108" s="75" t="s">
        <v>89</v>
      </c>
      <c r="F108" s="25"/>
      <c r="G108" s="201" t="n">
        <v>0.128133</v>
      </c>
      <c r="H108" s="27"/>
      <c r="I108" s="204" t="n">
        <v>144243</v>
      </c>
      <c r="J108" s="47" t="n">
        <v>144243</v>
      </c>
      <c r="K108" s="82"/>
    </row>
    <row r="109" customFormat="false" ht="15.75" hidden="false" customHeight="false" outlineLevel="0" collapsed="false">
      <c r="A109" s="7" t="n">
        <v>100</v>
      </c>
      <c r="B109" s="75"/>
      <c r="C109" s="75" t="s">
        <v>90</v>
      </c>
      <c r="F109" s="25"/>
      <c r="G109" s="200"/>
      <c r="H109" s="27"/>
      <c r="I109" s="27"/>
      <c r="J109" s="47"/>
      <c r="K109" s="82"/>
    </row>
    <row r="110" customFormat="false" ht="15.75" hidden="false" customHeight="false" outlineLevel="0" collapsed="false">
      <c r="A110" s="7" t="n">
        <v>101</v>
      </c>
      <c r="B110" s="9" t="s">
        <v>91</v>
      </c>
      <c r="C110" s="9"/>
      <c r="F110" s="203"/>
      <c r="G110" s="200"/>
      <c r="H110" s="52" t="n">
        <v>15840</v>
      </c>
      <c r="I110" s="52" t="n">
        <v>144243</v>
      </c>
      <c r="J110" s="52" t="n">
        <v>160083</v>
      </c>
      <c r="K110" s="115"/>
    </row>
    <row r="111" customFormat="false" ht="15.75" hidden="false" customHeight="false" outlineLevel="0" collapsed="false">
      <c r="A111" s="7" t="n">
        <v>102</v>
      </c>
      <c r="B111" s="9"/>
      <c r="C111" s="9"/>
      <c r="F111" s="72"/>
      <c r="G111" s="81"/>
      <c r="H111" s="55"/>
      <c r="I111" s="55"/>
      <c r="J111" s="55"/>
      <c r="K111" s="117"/>
    </row>
    <row r="112" customFormat="false" ht="15.75" hidden="false" customHeight="false" outlineLevel="0" collapsed="false">
      <c r="A112" s="7" t="n">
        <v>103</v>
      </c>
      <c r="B112" s="34" t="s">
        <v>92</v>
      </c>
      <c r="C112" s="34"/>
      <c r="F112" s="203"/>
      <c r="G112" s="214"/>
      <c r="H112" s="133" t="n">
        <v>1663795</v>
      </c>
      <c r="I112" s="133" t="n">
        <v>4219454.0336</v>
      </c>
      <c r="J112" s="133" t="n">
        <v>5883249.0336</v>
      </c>
      <c r="K112" s="215"/>
    </row>
    <row r="113" customFormat="false" ht="15.75" hidden="false" customHeight="false" outlineLevel="0" collapsed="false">
      <c r="A113" s="7" t="n">
        <v>104</v>
      </c>
      <c r="B113" s="34"/>
      <c r="C113" s="34"/>
      <c r="F113" s="119"/>
      <c r="G113" s="214"/>
      <c r="H113" s="74"/>
      <c r="I113" s="74"/>
      <c r="J113" s="74"/>
      <c r="K113" s="120"/>
    </row>
    <row r="114" customFormat="false" ht="15.75" hidden="false" customHeight="false" outlineLevel="0" collapsed="false">
      <c r="A114" s="7" t="n">
        <v>105</v>
      </c>
      <c r="B114" s="34" t="s">
        <v>93</v>
      </c>
      <c r="C114" s="34"/>
      <c r="F114" s="208"/>
      <c r="G114" s="209"/>
      <c r="H114" s="123"/>
      <c r="I114" s="123"/>
      <c r="J114" s="210" t="n">
        <v>133767.763</v>
      </c>
      <c r="K114" s="82"/>
    </row>
    <row r="115" customFormat="false" ht="15.75" hidden="false" customHeight="false" outlineLevel="0" collapsed="false">
      <c r="A115" s="7" t="n">
        <v>106</v>
      </c>
      <c r="B115" s="34"/>
      <c r="C115" s="34"/>
      <c r="F115" s="119"/>
      <c r="G115" s="214"/>
      <c r="H115" s="74"/>
      <c r="I115" s="74"/>
      <c r="J115" s="74"/>
      <c r="K115" s="120"/>
    </row>
    <row r="116" customFormat="false" ht="15.75" hidden="false" customHeight="false" outlineLevel="0" collapsed="false">
      <c r="A116" s="7" t="n">
        <v>107</v>
      </c>
      <c r="B116" s="34" t="s">
        <v>94</v>
      </c>
      <c r="C116" s="34"/>
      <c r="F116" s="199" t="n">
        <v>120</v>
      </c>
      <c r="G116" s="200"/>
      <c r="H116" s="27" t="n">
        <v>1440</v>
      </c>
      <c r="I116" s="27"/>
      <c r="J116" s="47" t="n">
        <v>1440</v>
      </c>
      <c r="K116" s="82"/>
    </row>
    <row r="117" customFormat="false" ht="15.75" hidden="false" customHeight="false" outlineLevel="0" collapsed="false">
      <c r="A117" s="7" t="n">
        <v>108</v>
      </c>
      <c r="B117" s="34"/>
      <c r="C117" s="75" t="s">
        <v>89</v>
      </c>
      <c r="F117" s="25"/>
      <c r="G117" s="201" t="n">
        <v>0.128133</v>
      </c>
      <c r="H117" s="27"/>
      <c r="I117" s="204" t="n">
        <v>9385</v>
      </c>
      <c r="J117" s="47" t="n">
        <v>9385</v>
      </c>
      <c r="K117" s="82"/>
    </row>
    <row r="118" customFormat="false" ht="15.75" hidden="false" customHeight="false" outlineLevel="0" collapsed="false">
      <c r="A118" s="7" t="n">
        <v>109</v>
      </c>
      <c r="B118" s="34"/>
      <c r="C118" s="75" t="s">
        <v>90</v>
      </c>
      <c r="F118" s="25"/>
      <c r="G118" s="200"/>
      <c r="H118" s="27"/>
      <c r="I118" s="27"/>
      <c r="J118" s="47"/>
      <c r="K118" s="82"/>
    </row>
    <row r="119" customFormat="false" ht="15.75" hidden="false" customHeight="false" outlineLevel="0" collapsed="false">
      <c r="A119" s="7" t="n">
        <v>110</v>
      </c>
      <c r="B119" s="34"/>
      <c r="C119" s="75" t="s">
        <v>95</v>
      </c>
      <c r="F119" s="119"/>
      <c r="G119" s="200" t="n">
        <v>0.00400010921799913</v>
      </c>
      <c r="H119" s="130"/>
      <c r="I119" s="27" t="n">
        <v>293</v>
      </c>
      <c r="J119" s="47" t="n">
        <v>293</v>
      </c>
      <c r="K119" s="82"/>
    </row>
    <row r="120" customFormat="false" ht="15.75" hidden="false" customHeight="false" outlineLevel="0" collapsed="false">
      <c r="A120" s="7" t="n">
        <v>111</v>
      </c>
      <c r="B120" s="34"/>
      <c r="C120" s="75"/>
      <c r="F120" s="203"/>
      <c r="G120" s="214"/>
      <c r="H120" s="52" t="n">
        <v>1440</v>
      </c>
      <c r="I120" s="52" t="n">
        <v>9678</v>
      </c>
      <c r="J120" s="52" t="n">
        <v>11118</v>
      </c>
      <c r="K120" s="106"/>
    </row>
    <row r="121" customFormat="false" ht="15.75" hidden="false" customHeight="false" outlineLevel="0" collapsed="false">
      <c r="A121" s="7" t="n">
        <v>112</v>
      </c>
      <c r="B121" s="9" t="s">
        <v>96</v>
      </c>
      <c r="C121" s="9"/>
      <c r="F121" s="72"/>
      <c r="G121" s="81"/>
      <c r="H121" s="70"/>
      <c r="I121" s="70"/>
      <c r="J121" s="70"/>
      <c r="K121" s="5"/>
    </row>
    <row r="122" customFormat="false" ht="15.75" hidden="false" customHeight="false" outlineLevel="0" collapsed="false">
      <c r="A122" s="7" t="n">
        <v>113</v>
      </c>
      <c r="B122" s="126" t="s">
        <v>97</v>
      </c>
      <c r="C122" s="73"/>
      <c r="F122" s="199" t="n">
        <v>265</v>
      </c>
      <c r="G122" s="200"/>
      <c r="H122" s="27" t="n">
        <v>12720</v>
      </c>
      <c r="I122" s="27"/>
      <c r="J122" s="47" t="n">
        <v>12720</v>
      </c>
      <c r="K122" s="82"/>
    </row>
    <row r="123" customFormat="false" ht="15.75" hidden="false" customHeight="false" outlineLevel="0" collapsed="false">
      <c r="A123" s="7" t="n">
        <v>114</v>
      </c>
      <c r="B123" s="126" t="s">
        <v>98</v>
      </c>
      <c r="C123" s="73"/>
      <c r="F123" s="199"/>
      <c r="G123" s="200"/>
      <c r="H123" s="27"/>
      <c r="I123" s="27"/>
      <c r="J123" s="47"/>
      <c r="K123" s="82"/>
    </row>
    <row r="124" customFormat="false" ht="15.75" hidden="false" customHeight="false" outlineLevel="0" collapsed="false">
      <c r="A124" s="7" t="n">
        <v>115</v>
      </c>
      <c r="B124" s="113"/>
      <c r="C124" s="113" t="s">
        <v>89</v>
      </c>
      <c r="F124" s="25"/>
      <c r="G124" s="200" t="n">
        <v>0.07754</v>
      </c>
      <c r="H124" s="27"/>
      <c r="I124" s="27" t="n">
        <v>63315.977</v>
      </c>
      <c r="J124" s="47" t="n">
        <v>63315.977</v>
      </c>
      <c r="K124" s="82"/>
    </row>
    <row r="125" customFormat="false" ht="15.75" hidden="false" customHeight="false" outlineLevel="0" collapsed="false">
      <c r="A125" s="7" t="n">
        <v>116</v>
      </c>
      <c r="B125" s="113"/>
      <c r="C125" s="113" t="s">
        <v>90</v>
      </c>
      <c r="F125" s="25"/>
      <c r="G125" s="200"/>
      <c r="H125" s="27"/>
      <c r="I125" s="27"/>
      <c r="J125" s="47"/>
      <c r="K125" s="82"/>
    </row>
    <row r="126" customFormat="false" ht="15.75" hidden="false" customHeight="false" outlineLevel="0" collapsed="false">
      <c r="A126" s="7" t="n">
        <v>117</v>
      </c>
      <c r="B126" s="113" t="s">
        <v>99</v>
      </c>
      <c r="C126" s="113"/>
      <c r="F126" s="203"/>
      <c r="G126" s="81"/>
      <c r="H126" s="101" t="n">
        <v>12720</v>
      </c>
      <c r="I126" s="101" t="n">
        <v>63315.977</v>
      </c>
      <c r="J126" s="101" t="n">
        <v>76035.977</v>
      </c>
      <c r="K126" s="102"/>
    </row>
    <row r="127" customFormat="false" ht="15.75" hidden="false" customHeight="false" outlineLevel="0" collapsed="false">
      <c r="A127" s="7" t="n">
        <v>118</v>
      </c>
      <c r="B127" s="113"/>
      <c r="C127" s="113"/>
      <c r="F127" s="119"/>
      <c r="G127" s="81"/>
      <c r="H127" s="128"/>
      <c r="I127" s="128"/>
      <c r="J127" s="128"/>
      <c r="K127" s="131"/>
    </row>
    <row r="128" customFormat="false" ht="15.75" hidden="false" customHeight="false" outlineLevel="0" collapsed="false">
      <c r="A128" s="7" t="n">
        <v>119</v>
      </c>
      <c r="B128" s="34" t="s">
        <v>100</v>
      </c>
      <c r="C128" s="34"/>
      <c r="F128" s="203"/>
      <c r="G128" s="214"/>
      <c r="H128" s="133" t="n">
        <v>21360</v>
      </c>
      <c r="I128" s="133" t="n">
        <v>199561.74</v>
      </c>
      <c r="J128" s="133" t="n">
        <v>220921.74</v>
      </c>
      <c r="K128" s="215"/>
    </row>
    <row r="129" customFormat="false" ht="15.75" hidden="false" customHeight="false" outlineLevel="0" collapsed="false">
      <c r="A129" s="7" t="n">
        <v>120</v>
      </c>
      <c r="B129" s="74"/>
      <c r="C129" s="74"/>
      <c r="F129" s="119"/>
      <c r="G129" s="214"/>
      <c r="H129" s="74"/>
      <c r="I129" s="74"/>
      <c r="J129" s="74"/>
      <c r="K129" s="120"/>
    </row>
    <row r="130" customFormat="false" ht="15.75" hidden="false" customHeight="false" outlineLevel="0" collapsed="false">
      <c r="A130" s="7" t="n">
        <v>121</v>
      </c>
      <c r="B130" s="40" t="s">
        <v>101</v>
      </c>
      <c r="C130" s="9"/>
      <c r="F130" s="203"/>
      <c r="G130" s="81"/>
      <c r="H130" s="133" t="n">
        <v>1685155</v>
      </c>
      <c r="I130" s="133" t="n">
        <v>4419015.7736</v>
      </c>
      <c r="J130" s="133" t="n">
        <v>6104170.7736</v>
      </c>
      <c r="K130" s="215"/>
    </row>
    <row r="131" customFormat="false" ht="15.75" hidden="false" customHeight="false" outlineLevel="0" collapsed="false">
      <c r="A131" s="7" t="n">
        <v>122</v>
      </c>
      <c r="B131" s="40" t="s">
        <v>102</v>
      </c>
      <c r="C131" s="9"/>
      <c r="F131" s="72"/>
      <c r="G131" s="81"/>
      <c r="H131" s="70"/>
      <c r="I131" s="70"/>
      <c r="J131" s="70"/>
      <c r="K131" s="5"/>
    </row>
    <row r="132" customFormat="false" ht="15.75" hidden="false" customHeight="false" outlineLevel="0" collapsed="false">
      <c r="A132" s="7" t="n">
        <v>123</v>
      </c>
      <c r="B132" s="9" t="s">
        <v>103</v>
      </c>
      <c r="C132" s="9"/>
      <c r="F132" s="135"/>
      <c r="G132" s="81"/>
      <c r="H132" s="134" t="n">
        <v>1847952</v>
      </c>
      <c r="I132" s="134" t="n">
        <v>4385915.25828</v>
      </c>
      <c r="J132" s="134" t="n">
        <v>6233867.25828</v>
      </c>
      <c r="K132" s="140"/>
    </row>
    <row r="133" customFormat="false" ht="15.75" hidden="false" customHeight="false" outlineLevel="0" collapsed="false">
      <c r="A133" s="7" t="n">
        <v>124</v>
      </c>
      <c r="B133" s="9" t="s">
        <v>104</v>
      </c>
      <c r="C133" s="9"/>
      <c r="F133" s="135"/>
      <c r="G133" s="81"/>
      <c r="H133" s="134" t="n">
        <v>27720</v>
      </c>
      <c r="I133" s="134" t="n">
        <v>223127.74</v>
      </c>
      <c r="J133" s="134" t="n">
        <v>250847.74</v>
      </c>
      <c r="K133" s="140"/>
    </row>
    <row r="134" customFormat="false" ht="15.75" hidden="false" customHeight="false" outlineLevel="0" collapsed="false">
      <c r="A134" s="7" t="n">
        <v>125</v>
      </c>
      <c r="B134" s="34" t="s">
        <v>42</v>
      </c>
      <c r="C134" s="34"/>
      <c r="F134" s="138"/>
      <c r="G134" s="214"/>
      <c r="H134" s="27" t="n">
        <v>67048</v>
      </c>
      <c r="I134" s="27"/>
      <c r="J134" s="47" t="n">
        <v>67048</v>
      </c>
      <c r="K134" s="82"/>
    </row>
    <row r="135" customFormat="false" ht="15.75" hidden="false" customHeight="false" outlineLevel="0" collapsed="false">
      <c r="A135" s="7" t="n">
        <v>126</v>
      </c>
      <c r="B135" s="40" t="s">
        <v>102</v>
      </c>
      <c r="C135" s="9"/>
      <c r="F135" s="203"/>
      <c r="G135" s="81"/>
      <c r="H135" s="133" t="n">
        <v>1942720</v>
      </c>
      <c r="I135" s="133" t="n">
        <v>4609042.99828</v>
      </c>
      <c r="J135" s="133" t="n">
        <v>6551762.99828</v>
      </c>
      <c r="K135" s="115"/>
    </row>
    <row r="136" customFormat="false" ht="15.75" hidden="false" customHeight="false" outlineLevel="0" collapsed="false">
      <c r="A136" s="7" t="n">
        <v>127</v>
      </c>
      <c r="B136" s="9"/>
      <c r="C136" s="9"/>
      <c r="F136" s="72"/>
      <c r="G136" s="81"/>
      <c r="H136" s="70"/>
      <c r="I136" s="70"/>
      <c r="J136" s="70"/>
      <c r="K136" s="5"/>
    </row>
    <row r="137" customFormat="false" ht="15.75" hidden="false" customHeight="false" outlineLevel="0" collapsed="false">
      <c r="A137" s="7" t="n">
        <v>128</v>
      </c>
      <c r="B137" s="18" t="s">
        <v>105</v>
      </c>
      <c r="C137" s="19"/>
      <c r="F137" s="72"/>
      <c r="G137" s="81"/>
      <c r="H137" s="70"/>
      <c r="I137" s="70"/>
      <c r="J137" s="70"/>
      <c r="K137" s="5"/>
    </row>
    <row r="138" customFormat="false" ht="15.75" hidden="false" customHeight="false" outlineLevel="0" collapsed="false">
      <c r="A138" s="7" t="n">
        <v>129</v>
      </c>
      <c r="B138" s="34" t="s">
        <v>106</v>
      </c>
      <c r="C138" s="34"/>
      <c r="F138" s="199" t="n">
        <v>9</v>
      </c>
      <c r="G138" s="200" t="n">
        <v>0.3392</v>
      </c>
      <c r="H138" s="27" t="n">
        <v>44838</v>
      </c>
      <c r="I138" s="27" t="n">
        <v>105184.0472</v>
      </c>
      <c r="J138" s="47" t="n">
        <v>150022.0472</v>
      </c>
      <c r="K138" s="82"/>
    </row>
    <row r="139" customFormat="false" ht="15.75" hidden="false" customHeight="false" outlineLevel="0" collapsed="false">
      <c r="A139" s="7" t="n">
        <v>130</v>
      </c>
      <c r="B139" s="34" t="s">
        <v>107</v>
      </c>
      <c r="C139" s="34"/>
      <c r="F139" s="199" t="n">
        <v>22</v>
      </c>
      <c r="G139" s="200" t="n">
        <v>0.26733</v>
      </c>
      <c r="H139" s="27" t="n">
        <v>15004</v>
      </c>
      <c r="I139" s="27" t="n">
        <v>24389.8928</v>
      </c>
      <c r="J139" s="47" t="n">
        <v>39393.8928</v>
      </c>
      <c r="K139" s="82"/>
    </row>
    <row r="140" customFormat="false" ht="15.75" hidden="false" customHeight="false" outlineLevel="0" collapsed="false">
      <c r="A140" s="7" t="n">
        <v>131</v>
      </c>
      <c r="B140" s="34" t="s">
        <v>42</v>
      </c>
      <c r="C140" s="34"/>
      <c r="F140" s="119"/>
      <c r="G140" s="214"/>
      <c r="H140" s="130" t="n">
        <v>1352</v>
      </c>
      <c r="I140" s="74"/>
      <c r="J140" s="47" t="n">
        <v>1352</v>
      </c>
      <c r="K140" s="82"/>
    </row>
    <row r="141" customFormat="false" ht="15.75" hidden="false" customHeight="false" outlineLevel="0" collapsed="false">
      <c r="A141" s="7" t="n">
        <v>132</v>
      </c>
      <c r="B141" s="40" t="s">
        <v>108</v>
      </c>
      <c r="C141" s="9"/>
      <c r="F141" s="203"/>
      <c r="G141" s="81"/>
      <c r="H141" s="133" t="n">
        <v>61194</v>
      </c>
      <c r="I141" s="133" t="n">
        <v>129573.94</v>
      </c>
      <c r="J141" s="133" t="n">
        <v>190767.94</v>
      </c>
      <c r="K141" s="140"/>
    </row>
    <row r="142" customFormat="false" ht="15.75" hidden="false" customHeight="false" outlineLevel="0" collapsed="false">
      <c r="A142" s="7" t="n">
        <v>133</v>
      </c>
      <c r="B142" s="73"/>
      <c r="C142" s="73"/>
      <c r="F142" s="142"/>
      <c r="G142" s="81"/>
      <c r="H142" s="70"/>
      <c r="I142" s="70"/>
      <c r="J142" s="70"/>
      <c r="K142" s="5"/>
    </row>
    <row r="143" customFormat="false" ht="16.5" hidden="false" customHeight="false" outlineLevel="0" collapsed="false">
      <c r="A143" s="7" t="n">
        <v>134</v>
      </c>
      <c r="B143" s="143" t="s">
        <v>109</v>
      </c>
      <c r="C143" s="144"/>
      <c r="F143" s="216"/>
      <c r="G143" s="81"/>
      <c r="H143" s="189" t="n">
        <v>7887846</v>
      </c>
      <c r="I143" s="189" t="n">
        <v>12323674.3871479</v>
      </c>
      <c r="J143" s="189" t="n">
        <v>20211520.3871479</v>
      </c>
      <c r="K143" s="149"/>
    </row>
    <row r="144" customFormat="false" ht="16.5" hidden="false" customHeight="false" outlineLevel="0" collapsed="false">
      <c r="A144" s="1" t="n">
        <v>135</v>
      </c>
      <c r="B144" s="70"/>
      <c r="C144" s="70"/>
      <c r="F144" s="72"/>
      <c r="G144" s="81"/>
      <c r="H144" s="151"/>
      <c r="I144" s="151"/>
      <c r="J144" s="151"/>
      <c r="K144" s="152"/>
    </row>
    <row r="145" customFormat="false" ht="15.75" hidden="false" customHeight="false" outlineLevel="0" collapsed="false">
      <c r="A145" s="1" t="n">
        <v>136</v>
      </c>
      <c r="B145" s="70" t="s">
        <v>110</v>
      </c>
      <c r="C145" s="70"/>
      <c r="F145" s="77"/>
      <c r="G145" s="81"/>
      <c r="H145" s="76" t="n">
        <v>7660441</v>
      </c>
      <c r="I145" s="76" t="n">
        <v>10346051.6488179</v>
      </c>
      <c r="J145" s="76" t="n">
        <v>18006492.6488179</v>
      </c>
      <c r="K145" s="154"/>
    </row>
    <row r="146" customFormat="false" ht="15.75" hidden="false" customHeight="false" outlineLevel="0" collapsed="false">
      <c r="A146" s="1" t="n">
        <v>137</v>
      </c>
      <c r="B146" s="70" t="s">
        <v>111</v>
      </c>
      <c r="C146" s="70"/>
      <c r="F146" s="77"/>
      <c r="G146" s="81"/>
      <c r="H146" s="76" t="n">
        <v>79200</v>
      </c>
      <c r="I146" s="76" t="n">
        <v>1977622.73833</v>
      </c>
      <c r="J146" s="76" t="n">
        <v>2056822.73833</v>
      </c>
      <c r="K146" s="154"/>
    </row>
    <row r="147" customFormat="false" ht="15.75" hidden="false" customHeight="false" outlineLevel="0" collapsed="false">
      <c r="A147" s="1" t="n">
        <v>138</v>
      </c>
      <c r="B147" s="70" t="s">
        <v>112</v>
      </c>
      <c r="C147" s="70"/>
      <c r="F147" s="72"/>
      <c r="G147" s="81"/>
      <c r="H147" s="76" t="n">
        <v>148205</v>
      </c>
      <c r="I147" s="76" t="n">
        <v>0</v>
      </c>
      <c r="J147" s="76" t="n">
        <v>148205</v>
      </c>
      <c r="K147" s="154"/>
    </row>
    <row r="148" customFormat="false" ht="16.5" hidden="false" customHeight="false" outlineLevel="0" collapsed="false">
      <c r="A148" s="1" t="n">
        <v>139</v>
      </c>
      <c r="F148" s="217"/>
      <c r="G148" s="81"/>
      <c r="H148" s="189" t="n">
        <v>7887846</v>
      </c>
      <c r="I148" s="189" t="n">
        <v>12323674.3871479</v>
      </c>
      <c r="J148" s="189" t="n">
        <v>20211520.3871479</v>
      </c>
      <c r="K148" s="160"/>
    </row>
    <row r="149" customFormat="false" ht="17.25" hidden="false" customHeight="false" outlineLevel="0" collapsed="false">
      <c r="F149" s="166"/>
      <c r="G149" s="162"/>
      <c r="H149" s="164" t="n">
        <v>0.390264851377323</v>
      </c>
      <c r="I149" s="164" t="n">
        <v>0.609735148622677</v>
      </c>
      <c r="J149" s="218"/>
      <c r="K149" s="167"/>
    </row>
    <row r="150" customFormat="false" ht="15.75" hidden="false" customHeight="false" outlineLevel="0" collapsed="false">
      <c r="F150" s="70"/>
      <c r="G150" s="70"/>
      <c r="H150" s="70"/>
      <c r="I150" s="70"/>
      <c r="J150" s="70"/>
      <c r="K150" s="5"/>
    </row>
    <row r="151" customFormat="false" ht="15.75" hidden="false" customHeight="false" outlineLevel="0" collapsed="false">
      <c r="F151" s="70"/>
      <c r="G151" s="70"/>
      <c r="H151" s="70"/>
      <c r="I151" s="70"/>
      <c r="J151" s="70"/>
      <c r="K151" s="5"/>
    </row>
    <row r="152" customFormat="false" ht="15.75" hidden="false" customHeight="false" outlineLevel="0" collapsed="false">
      <c r="F152" s="70"/>
      <c r="G152" s="70"/>
      <c r="H152" s="70"/>
      <c r="I152" s="70"/>
      <c r="J152" s="70"/>
      <c r="K152" s="5"/>
    </row>
    <row r="153" customFormat="false" ht="15.75" hidden="false" customHeight="false" outlineLevel="0" collapsed="false">
      <c r="F153" s="2"/>
      <c r="G153" s="175" t="n">
        <v>0.18218</v>
      </c>
      <c r="H153" s="79" t="n">
        <v>5650767</v>
      </c>
      <c r="I153" s="79" t="n">
        <v>6691047.45864</v>
      </c>
      <c r="J153" s="79" t="n">
        <v>12341814.45864</v>
      </c>
      <c r="K153" s="177"/>
    </row>
    <row r="154" customFormat="false" ht="15.75" hidden="false" customHeight="false" outlineLevel="0" collapsed="false">
      <c r="F154" s="2"/>
      <c r="G154" s="175" t="n">
        <v>0.15633</v>
      </c>
      <c r="H154" s="45" t="n">
        <v>1964314</v>
      </c>
      <c r="I154" s="45" t="n">
        <v>3260773.8953079</v>
      </c>
      <c r="J154" s="45" t="n">
        <v>5225087.8953079</v>
      </c>
      <c r="K154" s="102"/>
    </row>
    <row r="155" customFormat="false" ht="15.75" hidden="false" customHeight="false" outlineLevel="0" collapsed="false">
      <c r="F155" s="2"/>
      <c r="G155" s="175" t="n">
        <v>0.12838</v>
      </c>
      <c r="H155" s="49" t="n">
        <v>17280</v>
      </c>
      <c r="I155" s="49" t="n">
        <v>153921</v>
      </c>
      <c r="J155" s="49" t="n">
        <v>171201</v>
      </c>
      <c r="K155" s="131"/>
    </row>
    <row r="156" customFormat="false" ht="15.75" hidden="false" customHeight="false" outlineLevel="0" collapsed="false">
      <c r="F156" s="2"/>
      <c r="G156" s="175" t="n">
        <v>0.10638</v>
      </c>
      <c r="H156" s="130" t="n">
        <v>99480</v>
      </c>
      <c r="I156" s="130" t="n">
        <v>1656993.14007</v>
      </c>
      <c r="J156" s="130" t="n">
        <v>1756473.14007</v>
      </c>
      <c r="K156" s="131"/>
    </row>
    <row r="157" customFormat="false" ht="15.75" hidden="false" customHeight="false" outlineLevel="0" collapsed="false">
      <c r="F157" s="2"/>
      <c r="G157" s="175"/>
      <c r="H157" s="128"/>
      <c r="I157" s="128"/>
      <c r="J157" s="128"/>
      <c r="K157" s="131"/>
    </row>
    <row r="158" customFormat="false" ht="15.75" hidden="false" customHeight="false" outlineLevel="0" collapsed="false">
      <c r="F158" s="2"/>
      <c r="G158" s="2"/>
      <c r="H158" s="159" t="n">
        <v>7731841</v>
      </c>
      <c r="I158" s="159" t="n">
        <v>11762735.4940179</v>
      </c>
      <c r="J158" s="159" t="n">
        <v>19494576.4940179</v>
      </c>
      <c r="K158" s="160"/>
    </row>
    <row r="159" customFormat="false" ht="15.75" hidden="false" customHeight="false" outlineLevel="0" collapsed="false">
      <c r="F159" s="2"/>
      <c r="G159" s="2"/>
      <c r="H159" s="35"/>
      <c r="I159" s="35"/>
      <c r="J159" s="35"/>
      <c r="K159" s="120"/>
    </row>
    <row r="160" customFormat="false" ht="15.75" hidden="false" customHeight="false" outlineLevel="0" collapsed="false">
      <c r="F160" s="2"/>
      <c r="G160" s="175"/>
      <c r="H160" s="159"/>
      <c r="I160" s="159"/>
      <c r="J160" s="159"/>
      <c r="K160" s="160"/>
    </row>
    <row r="161" customFormat="false" ht="15.75" hidden="false" customHeight="false" outlineLevel="0" collapsed="false">
      <c r="F161" s="2"/>
      <c r="G161" s="175"/>
      <c r="H161" s="49"/>
      <c r="I161" s="49"/>
      <c r="J161" s="49"/>
      <c r="K161" s="131"/>
    </row>
    <row r="162" customFormat="false" ht="15.75" hidden="false" customHeight="false" outlineLevel="0" collapsed="false">
      <c r="F162" s="2"/>
      <c r="G162" s="175"/>
      <c r="H162" s="49" t="n">
        <v>0</v>
      </c>
      <c r="I162" s="49" t="n">
        <v>0</v>
      </c>
      <c r="J162" s="49" t="n">
        <v>0</v>
      </c>
      <c r="K162" s="131"/>
    </row>
    <row r="163" customFormat="false" ht="15.75" hidden="false" customHeight="false" outlineLevel="0" collapsed="false">
      <c r="F163" s="2"/>
      <c r="G163" s="175"/>
      <c r="H163" s="49"/>
      <c r="I163" s="49"/>
      <c r="J163" s="49"/>
      <c r="K163" s="131"/>
    </row>
    <row r="164" customFormat="false" ht="15.75" hidden="false" customHeight="false" outlineLevel="0" collapsed="false">
      <c r="F164" s="2"/>
      <c r="G164" s="175"/>
      <c r="H164" s="49"/>
      <c r="I164" s="49"/>
      <c r="J164" s="49"/>
      <c r="K164" s="131"/>
    </row>
    <row r="165" customFormat="false" ht="15.75" hidden="false" customHeight="false" outlineLevel="0" collapsed="false">
      <c r="F165" s="2"/>
      <c r="G165" s="175" t="n">
        <v>0.02413</v>
      </c>
      <c r="H165" s="128" t="n">
        <v>7800</v>
      </c>
      <c r="I165" s="128" t="n">
        <v>560938.89313</v>
      </c>
      <c r="J165" s="128" t="n">
        <v>568738.89313</v>
      </c>
      <c r="K165" s="131"/>
    </row>
    <row r="166" customFormat="false" ht="15.75" hidden="false" customHeight="false" outlineLevel="0" collapsed="false">
      <c r="F166" s="2"/>
      <c r="G166" s="2"/>
      <c r="H166" s="159" t="n">
        <v>7800</v>
      </c>
      <c r="I166" s="159" t="n">
        <v>560938.89313</v>
      </c>
      <c r="J166" s="159" t="n">
        <v>568738.89313</v>
      </c>
      <c r="K166" s="160"/>
    </row>
    <row r="167" customFormat="false" ht="15.75" hidden="false" customHeight="false" outlineLevel="0" collapsed="false">
      <c r="F167" s="2"/>
      <c r="G167" s="2"/>
      <c r="H167" s="130"/>
      <c r="I167" s="130"/>
      <c r="J167" s="130"/>
      <c r="K167" s="131"/>
    </row>
    <row r="168" customFormat="false" ht="15.75" hidden="false" customHeight="false" outlineLevel="0" collapsed="false">
      <c r="F168" s="2"/>
      <c r="G168" s="2"/>
      <c r="H168" s="159" t="n">
        <v>7739641</v>
      </c>
      <c r="I168" s="159" t="n">
        <v>12323674.3871479</v>
      </c>
      <c r="J168" s="159" t="n">
        <v>20063315.3871479</v>
      </c>
      <c r="K168" s="160"/>
    </row>
    <row r="169" customFormat="false" ht="15.75" hidden="false" customHeight="false" outlineLevel="0" collapsed="false">
      <c r="F169" s="2"/>
      <c r="G169" s="2"/>
      <c r="H169" s="188" t="n">
        <v>148205</v>
      </c>
      <c r="I169" s="188" t="n">
        <v>0</v>
      </c>
      <c r="J169" s="188" t="n">
        <v>148205</v>
      </c>
      <c r="K169" s="154"/>
    </row>
    <row r="170" customFormat="false" ht="16.5" hidden="false" customHeight="false" outlineLevel="0" collapsed="false">
      <c r="F170" s="2"/>
      <c r="G170" s="2"/>
      <c r="H170" s="189" t="n">
        <v>7887846</v>
      </c>
      <c r="I170" s="189" t="n">
        <v>12323674.3871479</v>
      </c>
      <c r="J170" s="189" t="n">
        <v>20211520.3871479</v>
      </c>
      <c r="K170" s="160"/>
    </row>
    <row r="171" customFormat="false" ht="16.5" hidden="false" customHeight="false" outlineLevel="0" collapsed="false">
      <c r="F171" s="2"/>
      <c r="G171" s="2"/>
      <c r="H171" s="2"/>
      <c r="I171" s="2"/>
      <c r="J171" s="70"/>
      <c r="K171" s="70"/>
    </row>
    <row r="172" customFormat="false" ht="15.75" hidden="false" customHeight="false" outlineLevel="0" collapsed="false">
      <c r="F172" s="2"/>
      <c r="G172" s="2"/>
      <c r="H172" s="2"/>
      <c r="I172" s="2"/>
      <c r="J172" s="2"/>
      <c r="K172" s="2"/>
    </row>
    <row r="173" customFormat="false" ht="16.5" hidden="false" customHeight="false" outlineLevel="0" collapsed="false">
      <c r="F173" s="2"/>
      <c r="G173" s="2"/>
      <c r="H173" s="2"/>
      <c r="I173" s="2"/>
      <c r="J173" s="2"/>
      <c r="K173" s="2"/>
    </row>
    <row r="174" customFormat="false" ht="16.5" hidden="false" customHeight="false" outlineLevel="0" collapsed="false">
      <c r="F174" s="193"/>
      <c r="G174" s="193"/>
      <c r="H174" s="193"/>
      <c r="I174" s="193"/>
      <c r="J174" s="193"/>
      <c r="K174" s="193"/>
    </row>
    <row r="175" customFormat="false" ht="15.75" hidden="false" customHeight="false" outlineLevel="0" collapsed="false">
      <c r="F175" s="2"/>
      <c r="G175" s="2"/>
      <c r="H175" s="1" t="s">
        <v>155</v>
      </c>
      <c r="I175" s="1" t="s">
        <v>23</v>
      </c>
      <c r="J175" s="1" t="s">
        <v>156</v>
      </c>
      <c r="K175" s="2"/>
    </row>
    <row r="176" customFormat="false" ht="15.75" hidden="false" customHeight="false" outlineLevel="0" collapsed="false">
      <c r="F176" s="219" t="n">
        <v>240</v>
      </c>
      <c r="G176" s="200"/>
      <c r="H176" s="47" t="n">
        <v>12240</v>
      </c>
      <c r="I176" s="47"/>
      <c r="J176" s="47"/>
      <c r="K176" s="2"/>
    </row>
    <row r="177" customFormat="false" ht="15.75" hidden="false" customHeight="false" outlineLevel="0" collapsed="false">
      <c r="F177" s="219" t="n">
        <v>265</v>
      </c>
      <c r="G177" s="200"/>
      <c r="H177" s="47" t="n">
        <v>6360</v>
      </c>
      <c r="I177" s="47"/>
      <c r="J177" s="47"/>
      <c r="K177" s="2"/>
    </row>
    <row r="178" customFormat="false" ht="15.75" hidden="false" customHeight="false" outlineLevel="0" collapsed="false">
      <c r="F178" s="2" t="s">
        <v>157</v>
      </c>
      <c r="G178" s="220" t="n">
        <v>0.107853</v>
      </c>
      <c r="H178" s="195" t="n">
        <v>18600</v>
      </c>
      <c r="I178" s="47" t="n">
        <v>347006.2951</v>
      </c>
      <c r="J178" s="76" t="n">
        <v>365606.2951</v>
      </c>
      <c r="K178" s="2"/>
    </row>
    <row r="179" customFormat="false" ht="15.75" hidden="false" customHeight="false" outlineLevel="0" collapsed="false">
      <c r="F179" s="2"/>
      <c r="G179" s="200"/>
      <c r="H179" s="2"/>
      <c r="I179" s="2"/>
      <c r="J179" s="2"/>
      <c r="K179" s="2"/>
    </row>
    <row r="180" customFormat="false" ht="15.75" hidden="false" customHeight="false" outlineLevel="0" collapsed="false">
      <c r="F180" s="2" t="s">
        <v>158</v>
      </c>
      <c r="G180" s="200"/>
      <c r="H180" s="188" t="n">
        <v>18600</v>
      </c>
      <c r="I180" s="188" t="n">
        <v>347008</v>
      </c>
      <c r="J180" s="188" t="n">
        <v>365608</v>
      </c>
      <c r="K180" s="2"/>
    </row>
    <row r="181" customFormat="false" ht="15.75" hidden="false" customHeight="false" outlineLevel="0" collapsed="false">
      <c r="F181" s="2"/>
      <c r="G181" s="2"/>
      <c r="H181" s="2"/>
      <c r="I181" s="2"/>
      <c r="J181" s="2"/>
      <c r="K181" s="2"/>
    </row>
    <row r="182" customFormat="false" ht="15.75" hidden="false" customHeight="false" outlineLevel="0" collapsed="false">
      <c r="F182" s="219" t="n">
        <v>240</v>
      </c>
      <c r="G182" s="200"/>
      <c r="H182" s="47" t="n">
        <v>2880</v>
      </c>
      <c r="I182" s="47"/>
      <c r="J182" s="47"/>
      <c r="K182" s="2"/>
    </row>
    <row r="183" customFormat="false" ht="15.75" hidden="false" customHeight="false" outlineLevel="0" collapsed="false">
      <c r="F183" s="219" t="n">
        <v>265</v>
      </c>
      <c r="G183" s="200"/>
      <c r="H183" s="47" t="n">
        <v>6360</v>
      </c>
      <c r="I183" s="47"/>
      <c r="J183" s="47"/>
      <c r="K183" s="2"/>
    </row>
    <row r="184" customFormat="false" ht="15.75" hidden="false" customHeight="false" outlineLevel="0" collapsed="false">
      <c r="F184" s="2" t="s">
        <v>157</v>
      </c>
      <c r="G184" s="220" t="n">
        <v>0.040239</v>
      </c>
      <c r="H184" s="195" t="n">
        <v>9240</v>
      </c>
      <c r="I184" s="47" t="n">
        <v>25164.997</v>
      </c>
      <c r="J184" s="76" t="n">
        <v>34404.997</v>
      </c>
      <c r="K184" s="2"/>
    </row>
    <row r="185" customFormat="false" ht="15.75" hidden="false" customHeight="false" outlineLevel="0" collapsed="false">
      <c r="F185" s="2"/>
      <c r="G185" s="200"/>
      <c r="H185" s="2"/>
      <c r="I185" s="2"/>
      <c r="J185" s="2"/>
      <c r="K185" s="2"/>
    </row>
    <row r="186" customFormat="false" ht="15.75" hidden="false" customHeight="false" outlineLevel="0" collapsed="false">
      <c r="F186" s="2" t="s">
        <v>158</v>
      </c>
      <c r="G186" s="200"/>
      <c r="H186" s="188" t="n">
        <v>9240</v>
      </c>
      <c r="I186" s="188" t="n">
        <v>25165</v>
      </c>
      <c r="J186" s="188" t="n">
        <v>34405</v>
      </c>
      <c r="K186" s="2"/>
    </row>
    <row r="187" customFormat="false" ht="15.75" hidden="false" customHeight="false" outlineLevel="0" collapsed="false">
      <c r="F187" s="2"/>
      <c r="G187" s="200"/>
      <c r="H187" s="2"/>
      <c r="I187" s="2"/>
      <c r="J187" s="2"/>
      <c r="K187" s="2"/>
    </row>
    <row r="188" customFormat="false" ht="15.75" hidden="false" customHeight="false" outlineLevel="0" collapsed="false">
      <c r="F188" s="219" t="n">
        <v>120</v>
      </c>
      <c r="G188" s="200"/>
      <c r="H188" s="47" t="n">
        <v>15840</v>
      </c>
      <c r="I188" s="47"/>
      <c r="J188" s="47"/>
      <c r="K188" s="2"/>
    </row>
    <row r="189" customFormat="false" ht="15.75" hidden="false" customHeight="false" outlineLevel="0" collapsed="false">
      <c r="F189" s="219" t="n">
        <v>120</v>
      </c>
      <c r="G189" s="200"/>
      <c r="H189" s="47" t="n">
        <v>1440</v>
      </c>
      <c r="I189" s="47"/>
      <c r="J189" s="47"/>
      <c r="K189" s="2"/>
    </row>
    <row r="190" customFormat="false" ht="15.75" hidden="false" customHeight="false" outlineLevel="0" collapsed="false">
      <c r="F190" s="2" t="s">
        <v>157</v>
      </c>
      <c r="G190" s="220" t="n">
        <v>0.128133</v>
      </c>
      <c r="H190" s="195" t="n">
        <v>17280</v>
      </c>
      <c r="I190" s="47" t="n">
        <v>153629.1141</v>
      </c>
      <c r="J190" s="76" t="n">
        <v>170909.1141</v>
      </c>
      <c r="K190" s="2"/>
    </row>
    <row r="191" customFormat="false" ht="15.75" hidden="false" customHeight="false" outlineLevel="0" collapsed="false">
      <c r="F191" s="2"/>
      <c r="G191" s="200"/>
      <c r="H191" s="2"/>
      <c r="I191" s="2"/>
      <c r="J191" s="2"/>
      <c r="K191" s="2"/>
    </row>
    <row r="192" customFormat="false" ht="15.75" hidden="false" customHeight="false" outlineLevel="0" collapsed="false">
      <c r="F192" s="2" t="s">
        <v>158</v>
      </c>
      <c r="G192" s="200"/>
      <c r="H192" s="188" t="n">
        <v>17280</v>
      </c>
      <c r="I192" s="188" t="n">
        <v>153628</v>
      </c>
      <c r="J192" s="188" t="n">
        <v>170908</v>
      </c>
      <c r="K192" s="2"/>
    </row>
    <row r="193" customFormat="false" ht="15.75" hidden="false" customHeight="false" outlineLevel="0" collapsed="false">
      <c r="F193" s="2"/>
      <c r="G193" s="2"/>
      <c r="H193" s="2"/>
      <c r="I193" s="2"/>
      <c r="J193" s="2"/>
      <c r="K193" s="2"/>
    </row>
    <row r="194" customFormat="false" ht="15.75" hidden="false" customHeight="false" outlineLevel="0" collapsed="false">
      <c r="F194" s="2" t="s">
        <v>159</v>
      </c>
      <c r="G194" s="2"/>
      <c r="H194" s="188" t="n">
        <v>0</v>
      </c>
      <c r="I194" s="188" t="n">
        <v>-0.593800000031479</v>
      </c>
      <c r="J194" s="188" t="n">
        <v>-0.593800000031479</v>
      </c>
      <c r="K194" s="2"/>
    </row>
    <row r="195" customFormat="false" ht="15.75" hidden="false" customHeight="false" outlineLevel="0" collapsed="false">
      <c r="F195" s="2"/>
      <c r="G195" s="2"/>
      <c r="H195" s="2"/>
      <c r="I195" s="2"/>
      <c r="J195" s="2"/>
      <c r="K195" s="2"/>
    </row>
    <row r="196" customFormat="false" ht="15.75" hidden="false" customHeight="false" outlineLevel="0" collapsed="false">
      <c r="F196" s="2"/>
      <c r="G196" s="2"/>
      <c r="H196" s="2"/>
      <c r="I196" s="2"/>
      <c r="J196" s="2"/>
      <c r="K196" s="2"/>
    </row>
    <row r="197" customFormat="false" ht="15.75" hidden="false" customHeight="false" outlineLevel="0" collapsed="false">
      <c r="F197" s="2"/>
      <c r="G197" s="2"/>
      <c r="H197" s="2"/>
      <c r="I197" s="2"/>
      <c r="J197" s="2"/>
      <c r="K197" s="2"/>
    </row>
    <row r="198" customFormat="false" ht="15.75" hidden="false" customHeight="false" outlineLevel="0" collapsed="false">
      <c r="F198" s="219" t="n">
        <v>240</v>
      </c>
      <c r="G198" s="200"/>
      <c r="H198" s="47" t="n">
        <v>15120</v>
      </c>
      <c r="I198" s="47"/>
      <c r="J198" s="47"/>
      <c r="K198" s="2"/>
    </row>
    <row r="199" customFormat="false" ht="15.75" hidden="false" customHeight="false" outlineLevel="0" collapsed="false">
      <c r="F199" s="219" t="n">
        <v>265</v>
      </c>
      <c r="G199" s="200"/>
      <c r="H199" s="47" t="n">
        <v>25440</v>
      </c>
      <c r="I199" s="47"/>
      <c r="J199" s="47"/>
      <c r="K199" s="2"/>
    </row>
    <row r="200" customFormat="false" ht="15.75" hidden="false" customHeight="false" outlineLevel="0" collapsed="false">
      <c r="F200" s="2" t="s">
        <v>157</v>
      </c>
      <c r="G200" s="221" t="n">
        <v>0.093466</v>
      </c>
      <c r="H200" s="195" t="n">
        <v>40560</v>
      </c>
      <c r="I200" s="47" t="n">
        <v>435487.2691</v>
      </c>
      <c r="J200" s="76" t="n">
        <v>476047.2691</v>
      </c>
      <c r="K200" s="2"/>
    </row>
    <row r="201" customFormat="false" ht="15.75" hidden="false" customHeight="false" outlineLevel="0" collapsed="false">
      <c r="F201" s="2"/>
      <c r="G201" s="200"/>
      <c r="H201" s="2"/>
      <c r="I201" s="2"/>
      <c r="J201" s="2"/>
      <c r="K201" s="2"/>
    </row>
    <row r="202" customFormat="false" ht="15.75" hidden="false" customHeight="false" outlineLevel="0" collapsed="false">
      <c r="F202" s="2" t="s">
        <v>158</v>
      </c>
      <c r="G202" s="200"/>
      <c r="H202" s="188" t="n">
        <v>40560</v>
      </c>
      <c r="I202" s="188" t="n">
        <v>435488.977</v>
      </c>
      <c r="J202" s="188" t="n">
        <v>476048.977</v>
      </c>
      <c r="K202" s="2"/>
    </row>
    <row r="203" customFormat="false" ht="15.75" hidden="false" customHeight="false" outlineLevel="0" collapsed="false">
      <c r="F203" s="2"/>
      <c r="G203" s="2"/>
      <c r="H203" s="2"/>
      <c r="I203" s="2"/>
      <c r="J203" s="2"/>
      <c r="K203" s="2"/>
    </row>
    <row r="204" customFormat="false" ht="15.75" hidden="false" customHeight="false" outlineLevel="0" collapsed="false">
      <c r="F204" s="2"/>
      <c r="G204" s="221" t="n">
        <v>1E-006</v>
      </c>
      <c r="H204" s="2" t="s">
        <v>160</v>
      </c>
      <c r="I204" s="2"/>
      <c r="J204" s="2"/>
      <c r="K204" s="2"/>
    </row>
    <row r="205" customFormat="false" ht="15.75" hidden="false" customHeight="false" outlineLevel="0" collapsed="false"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>
      <c r="F206" s="2"/>
      <c r="G206" s="2"/>
      <c r="H206" s="2"/>
      <c r="I206" s="2"/>
      <c r="J206" s="2"/>
      <c r="K206" s="2"/>
    </row>
  </sheetData>
  <mergeCells count="1">
    <mergeCell ref="F5:J5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Schedule PJC-1
Page &amp;P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9.24"/>
    <col collapsed="false" customWidth="true" hidden="false" outlineLevel="0" max="4" min="4" style="0" width="12.12"/>
    <col collapsed="false" customWidth="true" hidden="false" outlineLevel="0" max="5" min="5" style="0" width="12.49"/>
    <col collapsed="false" customWidth="true" hidden="false" outlineLevel="0" max="6" min="6" style="0" width="10.24"/>
    <col collapsed="false" customWidth="true" hidden="false" outlineLevel="0" max="7" min="7" style="0" width="15.24"/>
    <col collapsed="false" customWidth="true" hidden="false" outlineLevel="0" max="8" min="8" style="0" width="11.49"/>
    <col collapsed="false" customWidth="true" hidden="false" outlineLevel="0" max="9" min="9" style="0" width="12.74"/>
  </cols>
  <sheetData>
    <row r="1" customFormat="false" ht="15.75" hidden="false" customHeight="false" outlineLevel="0" collapsed="false">
      <c r="A1" s="3" t="s">
        <v>0</v>
      </c>
      <c r="D1" s="70"/>
      <c r="E1" s="70" t="s">
        <v>161</v>
      </c>
      <c r="F1" s="70"/>
      <c r="G1" s="70"/>
      <c r="H1" s="4"/>
    </row>
    <row r="2" customFormat="false" ht="15.2" hidden="false" customHeight="true" outlineLevel="0" collapsed="false">
      <c r="A2" s="3" t="s">
        <v>2</v>
      </c>
      <c r="D2" s="70"/>
      <c r="E2" s="196" t="s">
        <v>150</v>
      </c>
      <c r="F2" s="70"/>
      <c r="G2" s="70"/>
      <c r="H2" s="70"/>
    </row>
    <row r="3" customFormat="false" ht="15.2" hidden="false" customHeight="true" outlineLevel="0" collapsed="false">
      <c r="A3" s="3" t="s">
        <v>4</v>
      </c>
      <c r="B3" s="70"/>
      <c r="C3" s="70"/>
      <c r="D3" s="70"/>
      <c r="E3" s="70"/>
      <c r="F3" s="70"/>
      <c r="G3" s="70"/>
      <c r="H3" s="70"/>
    </row>
    <row r="4" customFormat="false" ht="15.2" hidden="false" customHeight="true" outlineLevel="0" collapsed="false">
      <c r="A4" s="8" t="s">
        <v>5</v>
      </c>
      <c r="B4" s="70"/>
      <c r="C4" s="70"/>
      <c r="D4" s="70"/>
      <c r="E4" s="70"/>
      <c r="F4" s="70"/>
      <c r="G4" s="70"/>
      <c r="H4" s="70"/>
    </row>
    <row r="5" customFormat="false" ht="15.2" hidden="false" customHeight="true" outlineLevel="0" collapsed="false">
      <c r="A5" s="10" t="s">
        <v>162</v>
      </c>
      <c r="B5" s="10"/>
      <c r="C5" s="10"/>
      <c r="D5" s="10"/>
      <c r="E5" s="10"/>
      <c r="F5" s="10"/>
      <c r="G5" s="10"/>
      <c r="H5" s="10"/>
      <c r="I5" s="10"/>
    </row>
    <row r="6" customFormat="false" ht="15.2" hidden="false" customHeight="true" outlineLevel="0" collapsed="false">
      <c r="B6" s="12"/>
      <c r="C6" s="12" t="s">
        <v>163</v>
      </c>
      <c r="D6" s="12" t="s">
        <v>163</v>
      </c>
      <c r="E6" s="12"/>
      <c r="F6" s="12"/>
      <c r="G6" s="1" t="s">
        <v>164</v>
      </c>
      <c r="H6" s="1" t="s">
        <v>164</v>
      </c>
      <c r="I6" s="12"/>
    </row>
    <row r="7" customFormat="false" ht="15.2" hidden="false" customHeight="true" outlineLevel="0" collapsed="false">
      <c r="A7" s="7" t="s">
        <v>12</v>
      </c>
      <c r="B7" s="12"/>
      <c r="C7" s="12" t="s">
        <v>165</v>
      </c>
      <c r="D7" s="12" t="s">
        <v>166</v>
      </c>
      <c r="E7" s="12" t="s">
        <v>13</v>
      </c>
      <c r="F7" s="12" t="s">
        <v>13</v>
      </c>
      <c r="G7" s="1" t="s">
        <v>167</v>
      </c>
      <c r="H7" s="1" t="s">
        <v>167</v>
      </c>
      <c r="I7" s="12" t="s">
        <v>8</v>
      </c>
    </row>
    <row r="8" customFormat="false" ht="15.2" hidden="false" customHeight="true" outlineLevel="0" collapsed="false">
      <c r="A8" s="14" t="s">
        <v>20</v>
      </c>
      <c r="B8" s="12"/>
      <c r="C8" s="198" t="s">
        <v>168</v>
      </c>
      <c r="D8" s="198" t="s">
        <v>169</v>
      </c>
      <c r="E8" s="198" t="s">
        <v>15</v>
      </c>
      <c r="F8" s="198" t="s">
        <v>22</v>
      </c>
      <c r="G8" s="198" t="s">
        <v>15</v>
      </c>
      <c r="H8" s="198" t="s">
        <v>23</v>
      </c>
      <c r="I8" s="198" t="s">
        <v>16</v>
      </c>
    </row>
    <row r="9" customFormat="false" ht="15.2" hidden="false" customHeight="true" outlineLevel="0" collapsed="false">
      <c r="A9" s="7"/>
      <c r="B9" s="70"/>
      <c r="C9" s="70"/>
      <c r="D9" s="70"/>
      <c r="E9" s="70"/>
      <c r="F9" s="70"/>
      <c r="G9" s="70"/>
      <c r="H9" s="70"/>
      <c r="I9" s="70"/>
    </row>
    <row r="10" customFormat="false" ht="15.75" hidden="false" customHeight="false" outlineLevel="0" collapsed="false">
      <c r="A10" s="7" t="n">
        <v>1</v>
      </c>
      <c r="B10" s="222" t="s">
        <v>170</v>
      </c>
      <c r="C10" s="70"/>
      <c r="D10" s="70"/>
      <c r="E10" s="70"/>
      <c r="F10" s="70"/>
      <c r="G10" s="70"/>
      <c r="H10" s="70"/>
      <c r="I10" s="70"/>
    </row>
    <row r="11" customFormat="false" ht="15.75" hidden="false" customHeight="false" outlineLevel="0" collapsed="false">
      <c r="A11" s="7" t="n">
        <v>2</v>
      </c>
      <c r="B11" s="223" t="s">
        <v>171</v>
      </c>
      <c r="C11" s="76" t="n">
        <v>43659</v>
      </c>
      <c r="D11" s="76" t="n">
        <v>2762889</v>
      </c>
      <c r="E11" s="199" t="n">
        <v>9</v>
      </c>
      <c r="F11" s="81" t="n">
        <v>0.22375</v>
      </c>
      <c r="G11" s="83" t="n">
        <v>392931</v>
      </c>
      <c r="H11" s="83" t="n">
        <v>618193.40012</v>
      </c>
      <c r="I11" s="83" t="n">
        <v>1011124.40012</v>
      </c>
    </row>
    <row r="12" customFormat="false" ht="15.75" hidden="false" customHeight="false" outlineLevel="0" collapsed="false">
      <c r="A12" s="7" t="n">
        <v>3</v>
      </c>
      <c r="B12" s="223" t="s">
        <v>172</v>
      </c>
      <c r="C12" s="76" t="n">
        <v>6787</v>
      </c>
      <c r="D12" s="76" t="n">
        <v>1196082</v>
      </c>
      <c r="E12" s="199" t="n">
        <v>22</v>
      </c>
      <c r="F12" s="81" t="n">
        <v>0.20083</v>
      </c>
      <c r="G12" s="47" t="n">
        <v>149314</v>
      </c>
      <c r="H12" s="47" t="n">
        <v>240204.26304</v>
      </c>
      <c r="I12" s="47" t="n">
        <v>389518.26304</v>
      </c>
    </row>
    <row r="13" customFormat="false" ht="15.75" hidden="false" customHeight="false" outlineLevel="0" collapsed="false">
      <c r="A13" s="7" t="n">
        <v>4</v>
      </c>
      <c r="B13" s="20" t="s">
        <v>153</v>
      </c>
      <c r="C13" s="76" t="n">
        <v>60</v>
      </c>
      <c r="D13" s="76" t="n">
        <v>996703</v>
      </c>
      <c r="E13" s="199" t="n">
        <v>240</v>
      </c>
      <c r="F13" s="81" t="n">
        <v>0.13898</v>
      </c>
      <c r="G13" s="28" t="n">
        <v>14400</v>
      </c>
      <c r="H13" s="28" t="n">
        <v>138524.29487</v>
      </c>
      <c r="I13" s="28" t="n">
        <v>152924.29487</v>
      </c>
    </row>
    <row r="14" customFormat="false" ht="15.75" hidden="false" customHeight="false" outlineLevel="0" collapsed="false">
      <c r="A14" s="7" t="n">
        <v>5</v>
      </c>
      <c r="B14" s="144" t="s">
        <v>173</v>
      </c>
      <c r="C14" s="29" t="n">
        <v>50506</v>
      </c>
      <c r="D14" s="29" t="n">
        <v>4955674</v>
      </c>
      <c r="E14" s="203"/>
      <c r="F14" s="81"/>
      <c r="G14" s="29" t="n">
        <v>556645</v>
      </c>
      <c r="H14" s="29" t="n">
        <v>996921.95803</v>
      </c>
      <c r="I14" s="29" t="n">
        <v>1553566.95803</v>
      </c>
    </row>
    <row r="15" customFormat="false" ht="15.75" hidden="false" customHeight="false" outlineLevel="0" collapsed="false">
      <c r="A15" s="7" t="n">
        <v>6</v>
      </c>
      <c r="B15" s="70"/>
      <c r="C15" s="70"/>
      <c r="D15" s="70"/>
      <c r="E15" s="92"/>
      <c r="F15" s="81"/>
      <c r="G15" s="70"/>
      <c r="H15" s="70"/>
      <c r="I15" s="70"/>
    </row>
    <row r="16" customFormat="false" ht="15.75" hidden="false" customHeight="false" outlineLevel="0" collapsed="false">
      <c r="A16" s="7" t="n">
        <v>7</v>
      </c>
      <c r="B16" s="144" t="s">
        <v>174</v>
      </c>
      <c r="C16" s="47"/>
      <c r="D16" s="47"/>
      <c r="E16" s="199"/>
      <c r="F16" s="81"/>
      <c r="G16" s="47"/>
      <c r="H16" s="47"/>
      <c r="I16" s="47"/>
    </row>
    <row r="17" customFormat="false" ht="15.75" hidden="false" customHeight="false" outlineLevel="0" collapsed="false">
      <c r="A17" s="7" t="n">
        <v>8</v>
      </c>
      <c r="B17" s="55" t="s">
        <v>42</v>
      </c>
      <c r="C17" s="47"/>
      <c r="D17" s="47"/>
      <c r="E17" s="119"/>
      <c r="F17" s="214"/>
      <c r="G17" s="130" t="n">
        <v>7779</v>
      </c>
      <c r="H17" s="74"/>
      <c r="I17" s="47" t="n">
        <v>7779</v>
      </c>
    </row>
    <row r="18" customFormat="false" ht="15.75" hidden="false" customHeight="false" outlineLevel="0" collapsed="false">
      <c r="A18" s="7" t="n">
        <v>9</v>
      </c>
      <c r="B18" s="143" t="s">
        <v>175</v>
      </c>
      <c r="C18" s="83"/>
      <c r="D18" s="83"/>
      <c r="E18" s="203"/>
      <c r="F18" s="81"/>
      <c r="G18" s="41" t="n">
        <v>564424</v>
      </c>
      <c r="H18" s="41" t="n">
        <v>996921.95803</v>
      </c>
      <c r="I18" s="41" t="n">
        <v>1561345.95803</v>
      </c>
    </row>
    <row r="19" customFormat="false" ht="15.75" hidden="false" customHeight="false" outlineLevel="0" collapsed="false">
      <c r="A19" s="7" t="n">
        <v>10</v>
      </c>
      <c r="B19" s="70"/>
      <c r="C19" s="70"/>
      <c r="D19" s="70"/>
      <c r="E19" s="72"/>
      <c r="F19" s="81"/>
      <c r="G19" s="70"/>
      <c r="H19" s="70"/>
      <c r="I19" s="70"/>
    </row>
    <row r="20" customFormat="false" ht="15.75" hidden="false" customHeight="false" outlineLevel="0" collapsed="false">
      <c r="A20" s="7" t="n">
        <v>11</v>
      </c>
      <c r="B20" s="222" t="s">
        <v>176</v>
      </c>
      <c r="C20" s="70"/>
      <c r="D20" s="70"/>
      <c r="E20" s="72"/>
      <c r="F20" s="81"/>
      <c r="G20" s="70"/>
      <c r="H20" s="70"/>
      <c r="I20" s="70"/>
    </row>
    <row r="21" customFormat="false" ht="15.75" hidden="false" customHeight="false" outlineLevel="0" collapsed="false">
      <c r="A21" s="7" t="n">
        <v>12</v>
      </c>
      <c r="B21" s="223" t="s">
        <v>171</v>
      </c>
      <c r="C21" s="47" t="n">
        <v>370881</v>
      </c>
      <c r="D21" s="47" t="n">
        <v>19705838</v>
      </c>
      <c r="E21" s="199" t="n">
        <v>9</v>
      </c>
      <c r="F21" s="81" t="n">
        <v>0.14187</v>
      </c>
      <c r="G21" s="47" t="n">
        <v>3337929</v>
      </c>
      <c r="H21" s="47" t="n">
        <v>2795575.44302</v>
      </c>
      <c r="I21" s="47" t="n">
        <v>6133504.44302</v>
      </c>
    </row>
    <row r="22" customFormat="false" ht="15.75" hidden="false" customHeight="false" outlineLevel="0" collapsed="false">
      <c r="A22" s="7" t="n">
        <v>13</v>
      </c>
      <c r="B22" s="223" t="s">
        <v>172</v>
      </c>
      <c r="C22" s="47" t="n">
        <v>51192</v>
      </c>
      <c r="D22" s="47" t="n">
        <v>11640187.401</v>
      </c>
      <c r="E22" s="199" t="n">
        <v>22</v>
      </c>
      <c r="F22" s="81" t="n">
        <v>0.13378</v>
      </c>
      <c r="G22" s="47" t="n">
        <v>1126224</v>
      </c>
      <c r="H22" s="47" t="n">
        <v>1557242.8752079</v>
      </c>
      <c r="I22" s="47" t="n">
        <v>2683466.8752079</v>
      </c>
    </row>
    <row r="23" customFormat="false" ht="15.75" hidden="false" customHeight="false" outlineLevel="0" collapsed="false">
      <c r="A23" s="7" t="n">
        <v>14</v>
      </c>
      <c r="B23" s="223"/>
      <c r="C23" s="47"/>
      <c r="D23" s="47"/>
      <c r="E23" s="199"/>
      <c r="F23" s="81"/>
      <c r="G23" s="28"/>
      <c r="H23" s="28"/>
      <c r="I23" s="28"/>
    </row>
    <row r="24" customFormat="false" ht="15.75" hidden="false" customHeight="false" outlineLevel="0" collapsed="false">
      <c r="A24" s="7" t="n">
        <v>15</v>
      </c>
      <c r="B24" s="47" t="s">
        <v>177</v>
      </c>
      <c r="C24" s="29" t="n">
        <v>422073</v>
      </c>
      <c r="D24" s="29" t="n">
        <v>31346025.401</v>
      </c>
      <c r="E24" s="72"/>
      <c r="F24" s="81"/>
      <c r="G24" s="29" t="n">
        <v>4464153</v>
      </c>
      <c r="H24" s="29" t="n">
        <v>4352818.3182279</v>
      </c>
      <c r="I24" s="29" t="n">
        <v>8816971.3182279</v>
      </c>
    </row>
    <row r="25" customFormat="false" ht="15.75" hidden="false" customHeight="false" outlineLevel="0" collapsed="false">
      <c r="A25" s="7" t="n">
        <v>16</v>
      </c>
      <c r="B25" s="70"/>
      <c r="C25" s="70"/>
      <c r="D25" s="70"/>
      <c r="E25" s="70"/>
      <c r="F25" s="70"/>
      <c r="G25" s="70"/>
      <c r="H25" s="70"/>
      <c r="I25" s="70"/>
    </row>
    <row r="26" customFormat="false" ht="15.75" hidden="false" customHeight="false" outlineLevel="0" collapsed="false">
      <c r="A26" s="7" t="n">
        <v>17</v>
      </c>
      <c r="B26" s="54" t="s">
        <v>51</v>
      </c>
      <c r="C26" s="210"/>
      <c r="D26" s="210"/>
      <c r="E26" s="208"/>
      <c r="F26" s="224"/>
      <c r="G26" s="210"/>
      <c r="H26" s="210"/>
      <c r="I26" s="210" t="n">
        <v>282529.78</v>
      </c>
    </row>
    <row r="27" customFormat="false" ht="15.75" hidden="false" customHeight="false" outlineLevel="0" collapsed="false">
      <c r="A27" s="7" t="n">
        <v>18</v>
      </c>
      <c r="B27" s="54" t="s">
        <v>178</v>
      </c>
      <c r="C27" s="47" t="n">
        <v>12</v>
      </c>
      <c r="D27" s="47" t="n">
        <v>8590703</v>
      </c>
      <c r="E27" s="199" t="n">
        <v>25</v>
      </c>
      <c r="F27" s="81" t="n">
        <v>0.01771</v>
      </c>
      <c r="G27" s="47" t="n">
        <v>300</v>
      </c>
      <c r="H27" s="47" t="n">
        <v>152141.35013</v>
      </c>
      <c r="I27" s="47" t="n">
        <v>152441.35013</v>
      </c>
    </row>
    <row r="28" customFormat="false" ht="15.75" hidden="false" customHeight="false" outlineLevel="0" collapsed="false">
      <c r="A28" s="7" t="n">
        <v>19</v>
      </c>
      <c r="B28" s="223" t="s">
        <v>153</v>
      </c>
      <c r="C28" s="47" t="n">
        <v>168</v>
      </c>
      <c r="D28" s="47" t="n">
        <v>9919709</v>
      </c>
      <c r="E28" s="199" t="n">
        <v>265</v>
      </c>
      <c r="F28" s="81" t="n">
        <v>0.10917</v>
      </c>
      <c r="G28" s="47" t="n">
        <v>44520</v>
      </c>
      <c r="H28" s="47" t="n">
        <v>1082979.8682</v>
      </c>
      <c r="I28" s="47" t="n">
        <v>1127499.8682</v>
      </c>
    </row>
    <row r="29" customFormat="false" ht="15.75" hidden="false" customHeight="false" outlineLevel="0" collapsed="false">
      <c r="A29" s="7" t="n">
        <v>20</v>
      </c>
      <c r="B29" s="70" t="s">
        <v>179</v>
      </c>
      <c r="C29" s="29" t="n">
        <v>192</v>
      </c>
      <c r="D29" s="29" t="n">
        <v>30781272</v>
      </c>
      <c r="E29" s="70"/>
      <c r="F29" s="70"/>
      <c r="G29" s="52" t="n">
        <v>45120</v>
      </c>
      <c r="H29" s="52" t="n">
        <v>1517350.99833</v>
      </c>
      <c r="I29" s="52" t="n">
        <v>1562470.99833</v>
      </c>
    </row>
    <row r="30" customFormat="false" ht="15.75" hidden="false" customHeight="false" outlineLevel="0" collapsed="false">
      <c r="A30" s="7" t="n">
        <v>21</v>
      </c>
      <c r="B30" s="70" t="s">
        <v>42</v>
      </c>
      <c r="C30" s="70"/>
      <c r="D30" s="70"/>
      <c r="E30" s="72"/>
      <c r="F30" s="81"/>
      <c r="G30" s="225" t="n">
        <v>63880</v>
      </c>
      <c r="H30" s="225"/>
      <c r="I30" s="225" t="n">
        <v>63880</v>
      </c>
    </row>
    <row r="31" customFormat="false" ht="15.75" hidden="false" customHeight="false" outlineLevel="0" collapsed="false">
      <c r="A31" s="7" t="n">
        <v>22</v>
      </c>
      <c r="B31" s="226" t="s">
        <v>180</v>
      </c>
      <c r="C31" s="74"/>
      <c r="D31" s="74"/>
      <c r="E31" s="74"/>
      <c r="F31" s="74"/>
      <c r="G31" s="41" t="n">
        <v>4573153</v>
      </c>
      <c r="H31" s="41" t="n">
        <v>5870169.3165579</v>
      </c>
      <c r="I31" s="41" t="n">
        <v>10443322.3165579</v>
      </c>
    </row>
    <row r="32" customFormat="false" ht="15.75" hidden="false" customHeight="false" outlineLevel="0" collapsed="false">
      <c r="A32" s="7" t="n">
        <v>23</v>
      </c>
      <c r="B32" s="70"/>
      <c r="C32" s="70"/>
      <c r="D32" s="70"/>
      <c r="E32" s="70"/>
      <c r="F32" s="70"/>
      <c r="G32" s="70"/>
      <c r="H32" s="70"/>
      <c r="I32" s="70"/>
    </row>
    <row r="33" customFormat="false" ht="15.75" hidden="false" customHeight="false" outlineLevel="0" collapsed="false">
      <c r="A33" s="7" t="n">
        <v>24</v>
      </c>
      <c r="B33" s="222" t="s">
        <v>181</v>
      </c>
      <c r="C33" s="70"/>
      <c r="D33" s="70"/>
      <c r="E33" s="70"/>
      <c r="F33" s="70"/>
      <c r="G33" s="70"/>
      <c r="H33" s="70"/>
      <c r="I33" s="70"/>
    </row>
    <row r="34" customFormat="false" ht="15.75" hidden="false" customHeight="false" outlineLevel="0" collapsed="false">
      <c r="A34" s="7" t="n">
        <v>25</v>
      </c>
      <c r="B34" s="223" t="s">
        <v>171</v>
      </c>
      <c r="C34" s="47" t="n">
        <v>213323</v>
      </c>
      <c r="D34" s="47" t="n">
        <v>14259619</v>
      </c>
      <c r="E34" s="199" t="n">
        <v>9</v>
      </c>
      <c r="F34" s="81" t="n">
        <v>0.22983</v>
      </c>
      <c r="G34" s="47" t="n">
        <v>1919907</v>
      </c>
      <c r="H34" s="47" t="n">
        <v>3277278.6155</v>
      </c>
      <c r="I34" s="47" t="n">
        <v>5197185.6155</v>
      </c>
    </row>
    <row r="35" customFormat="false" ht="15.75" hidden="false" customHeight="false" outlineLevel="0" collapsed="false">
      <c r="A35" s="7" t="n">
        <v>26</v>
      </c>
      <c r="B35" s="223" t="s">
        <v>172</v>
      </c>
      <c r="C35" s="47" t="n">
        <v>31308</v>
      </c>
      <c r="D35" s="47" t="n">
        <v>8022147</v>
      </c>
      <c r="E35" s="199" t="n">
        <v>22</v>
      </c>
      <c r="F35" s="81" t="n">
        <v>0.18241</v>
      </c>
      <c r="G35" s="47" t="n">
        <v>688776</v>
      </c>
      <c r="H35" s="47" t="n">
        <v>1463326.75706</v>
      </c>
      <c r="I35" s="47" t="n">
        <v>2152102.75706</v>
      </c>
    </row>
    <row r="36" customFormat="false" ht="15.75" hidden="false" customHeight="false" outlineLevel="0" collapsed="false">
      <c r="A36" s="7" t="n">
        <v>27</v>
      </c>
      <c r="B36" s="223" t="s">
        <v>182</v>
      </c>
      <c r="C36" s="47" t="n">
        <v>132</v>
      </c>
      <c r="D36" s="47" t="n">
        <v>1125731</v>
      </c>
      <c r="E36" s="199" t="n">
        <v>120</v>
      </c>
      <c r="F36" s="227" t="n">
        <v>0.12813</v>
      </c>
      <c r="G36" s="28" t="n">
        <v>15840</v>
      </c>
      <c r="H36" s="228" t="n">
        <v>144243</v>
      </c>
      <c r="I36" s="28" t="n">
        <v>160083</v>
      </c>
    </row>
    <row r="37" customFormat="false" ht="15.75" hidden="false" customHeight="false" outlineLevel="0" collapsed="false">
      <c r="A37" s="7" t="n">
        <v>28</v>
      </c>
      <c r="B37" s="47" t="s">
        <v>177</v>
      </c>
      <c r="C37" s="29" t="n">
        <v>244763</v>
      </c>
      <c r="D37" s="29" t="n">
        <v>23407497</v>
      </c>
      <c r="E37" s="72"/>
      <c r="F37" s="81"/>
      <c r="G37" s="29" t="n">
        <v>2624523</v>
      </c>
      <c r="H37" s="29" t="n">
        <v>4884848.37256</v>
      </c>
      <c r="I37" s="29" t="n">
        <v>7509371.37256</v>
      </c>
    </row>
    <row r="38" customFormat="false" ht="15.75" hidden="false" customHeight="false" outlineLevel="0" collapsed="false">
      <c r="A38" s="7" t="n">
        <v>29</v>
      </c>
      <c r="B38" s="20" t="s">
        <v>153</v>
      </c>
      <c r="C38" s="47" t="n">
        <v>63</v>
      </c>
      <c r="D38" s="47" t="n">
        <v>1058379</v>
      </c>
      <c r="E38" s="199" t="n">
        <v>240</v>
      </c>
      <c r="F38" s="229" t="n">
        <v>0.093466</v>
      </c>
      <c r="G38" s="47" t="n">
        <v>15120</v>
      </c>
      <c r="H38" s="204" t="n">
        <v>98922</v>
      </c>
      <c r="I38" s="47" t="n">
        <v>114042</v>
      </c>
    </row>
    <row r="39" customFormat="false" ht="15.75" hidden="false" customHeight="false" outlineLevel="0" collapsed="false">
      <c r="A39" s="17" t="n">
        <v>30</v>
      </c>
      <c r="B39" s="35" t="s">
        <v>173</v>
      </c>
      <c r="C39" s="29" t="n">
        <v>244826</v>
      </c>
      <c r="D39" s="29" t="n">
        <v>24465876</v>
      </c>
      <c r="E39" s="35"/>
      <c r="F39" s="35"/>
      <c r="G39" s="52" t="n">
        <v>2639643</v>
      </c>
      <c r="H39" s="52" t="n">
        <v>4983770.37256</v>
      </c>
      <c r="I39" s="52" t="n">
        <v>7623413.37256</v>
      </c>
    </row>
    <row r="40" customFormat="false" ht="15.75" hidden="false" customHeight="false" outlineLevel="0" collapsed="false">
      <c r="A40" s="7" t="n">
        <v>31</v>
      </c>
      <c r="B40" s="55" t="s">
        <v>183</v>
      </c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7" t="n">
        <v>32</v>
      </c>
      <c r="B41" s="35" t="s">
        <v>184</v>
      </c>
      <c r="C41" s="47" t="n">
        <v>12</v>
      </c>
      <c r="D41" s="47" t="n">
        <v>73248</v>
      </c>
      <c r="E41" s="219" t="n">
        <v>120</v>
      </c>
      <c r="F41" s="227" t="n">
        <v>0.12813</v>
      </c>
      <c r="G41" s="47" t="n">
        <v>1440</v>
      </c>
      <c r="H41" s="230" t="n">
        <v>9385</v>
      </c>
      <c r="I41" s="47" t="n">
        <v>10825</v>
      </c>
    </row>
    <row r="42" customFormat="false" ht="15.75" hidden="false" customHeight="false" outlineLevel="0" collapsed="false">
      <c r="A42" s="7" t="n">
        <v>33</v>
      </c>
      <c r="B42" s="2" t="s">
        <v>185</v>
      </c>
      <c r="C42" s="2"/>
      <c r="D42" s="2"/>
      <c r="E42" s="2"/>
      <c r="F42" s="22" t="n">
        <v>0.004</v>
      </c>
      <c r="G42" s="2"/>
      <c r="H42" s="47" t="n">
        <v>293</v>
      </c>
      <c r="I42" s="47" t="n">
        <v>293</v>
      </c>
    </row>
    <row r="43" customFormat="false" ht="15.75" hidden="false" customHeight="false" outlineLevel="0" collapsed="false">
      <c r="A43" s="7" t="n">
        <v>34</v>
      </c>
      <c r="B43" s="35" t="s">
        <v>186</v>
      </c>
      <c r="C43" s="47" t="n">
        <v>96</v>
      </c>
      <c r="D43" s="47" t="n">
        <v>3600981</v>
      </c>
      <c r="E43" s="219" t="n">
        <v>265</v>
      </c>
      <c r="F43" s="229" t="n">
        <v>0.093466</v>
      </c>
      <c r="G43" s="47" t="n">
        <v>25440</v>
      </c>
      <c r="H43" s="204" t="n">
        <v>336567</v>
      </c>
      <c r="I43" s="47" t="n">
        <v>362007</v>
      </c>
    </row>
    <row r="44" customFormat="false" ht="15.75" hidden="false" customHeight="false" outlineLevel="0" collapsed="false">
      <c r="A44" s="7" t="n">
        <v>35</v>
      </c>
      <c r="B44" s="35" t="s">
        <v>187</v>
      </c>
      <c r="C44" s="231"/>
      <c r="D44" s="231"/>
      <c r="E44" s="232"/>
      <c r="F44" s="224"/>
      <c r="G44" s="210"/>
      <c r="H44" s="210"/>
      <c r="I44" s="210" t="n">
        <v>133767.763</v>
      </c>
    </row>
    <row r="45" customFormat="false" ht="15.75" hidden="false" customHeight="false" outlineLevel="0" collapsed="false">
      <c r="A45" s="7" t="n">
        <v>36</v>
      </c>
      <c r="B45" s="35"/>
      <c r="C45" s="29" t="n">
        <v>168</v>
      </c>
      <c r="D45" s="29" t="n">
        <v>6062300</v>
      </c>
      <c r="E45" s="199"/>
      <c r="F45" s="81"/>
      <c r="G45" s="52" t="n">
        <v>34080</v>
      </c>
      <c r="H45" s="52" t="n">
        <v>472812.763</v>
      </c>
      <c r="I45" s="52" t="n">
        <v>506892.763</v>
      </c>
    </row>
    <row r="46" customFormat="false" ht="15.75" hidden="false" customHeight="false" outlineLevel="0" collapsed="false">
      <c r="A46" s="7" t="n">
        <v>37</v>
      </c>
      <c r="B46" s="80"/>
      <c r="C46" s="70"/>
      <c r="D46" s="47"/>
      <c r="E46" s="25"/>
      <c r="F46" s="81"/>
      <c r="G46" s="47"/>
      <c r="H46" s="47"/>
      <c r="I46" s="47"/>
    </row>
    <row r="47" customFormat="false" ht="15.2" hidden="false" customHeight="true" outlineLevel="0" collapsed="false">
      <c r="A47" s="7" t="n">
        <v>38</v>
      </c>
      <c r="B47" s="55" t="s">
        <v>42</v>
      </c>
      <c r="C47" s="70"/>
      <c r="D47" s="47"/>
      <c r="E47" s="25"/>
      <c r="F47" s="81"/>
      <c r="G47" s="47" t="n">
        <v>76546</v>
      </c>
      <c r="H47" s="47"/>
      <c r="I47" s="47" t="n">
        <v>76546</v>
      </c>
    </row>
    <row r="48" customFormat="false" ht="15.2" hidden="false" customHeight="true" outlineLevel="0" collapsed="false">
      <c r="A48" s="7" t="n">
        <v>39</v>
      </c>
      <c r="B48" s="226" t="s">
        <v>188</v>
      </c>
      <c r="C48" s="144"/>
      <c r="D48" s="93"/>
      <c r="E48" s="203"/>
      <c r="F48" s="81"/>
      <c r="G48" s="41" t="n">
        <v>2750269</v>
      </c>
      <c r="H48" s="41" t="n">
        <v>5456583.13556</v>
      </c>
      <c r="I48" s="41" t="n">
        <v>8206852.13556</v>
      </c>
    </row>
    <row r="49" customFormat="false" ht="15.2" hidden="false" customHeight="true" outlineLevel="0" collapsed="false">
      <c r="A49" s="7" t="n">
        <v>40</v>
      </c>
      <c r="B49" s="70"/>
      <c r="C49" s="70"/>
      <c r="D49" s="70"/>
      <c r="E49" s="70"/>
      <c r="F49" s="70"/>
      <c r="G49" s="52"/>
      <c r="H49" s="52"/>
      <c r="I49" s="52"/>
    </row>
    <row r="50" customFormat="false" ht="15.2" hidden="false" customHeight="true" outlineLevel="0" collapsed="false">
      <c r="A50" s="7" t="n">
        <v>41</v>
      </c>
      <c r="B50" s="70"/>
      <c r="C50" s="70"/>
      <c r="D50" s="70"/>
      <c r="E50" s="70"/>
      <c r="F50" s="70"/>
      <c r="G50" s="70"/>
      <c r="H50" s="70"/>
      <c r="I50" s="70"/>
    </row>
    <row r="51" customFormat="false" ht="15.2" hidden="false" customHeight="true" outlineLevel="0" collapsed="false">
      <c r="A51" s="7" t="n">
        <v>42</v>
      </c>
      <c r="B51" s="47" t="s">
        <v>189</v>
      </c>
      <c r="C51" s="47"/>
      <c r="D51" s="47"/>
      <c r="E51" s="47"/>
      <c r="F51" s="47"/>
      <c r="G51" s="47"/>
      <c r="H51" s="47"/>
      <c r="I51" s="47"/>
    </row>
    <row r="52" customFormat="false" ht="15.2" hidden="false" customHeight="true" outlineLevel="0" collapsed="false">
      <c r="A52" s="7" t="n">
        <v>43</v>
      </c>
      <c r="B52" s="70" t="s">
        <v>110</v>
      </c>
      <c r="C52" s="76" t="n">
        <v>717405</v>
      </c>
      <c r="D52" s="76" t="n">
        <v>60767575.401</v>
      </c>
      <c r="E52" s="174"/>
      <c r="F52" s="174"/>
      <c r="G52" s="76" t="n">
        <v>7660441</v>
      </c>
      <c r="H52" s="76" t="n">
        <v>10333510.6488179</v>
      </c>
      <c r="I52" s="76" t="n">
        <v>17993951.6488179</v>
      </c>
    </row>
    <row r="53" customFormat="false" ht="15.2" hidden="false" customHeight="true" outlineLevel="0" collapsed="false">
      <c r="A53" s="7" t="n">
        <v>44</v>
      </c>
      <c r="B53" s="70" t="s">
        <v>111</v>
      </c>
      <c r="C53" s="76" t="n">
        <v>360</v>
      </c>
      <c r="D53" s="76" t="n">
        <v>36843572</v>
      </c>
      <c r="E53" s="174"/>
      <c r="F53" s="70"/>
      <c r="G53" s="76" t="n">
        <v>79200</v>
      </c>
      <c r="H53" s="76" t="n">
        <v>1990163.76133</v>
      </c>
      <c r="I53" s="76" t="n">
        <v>2069363.76133</v>
      </c>
    </row>
    <row r="54" customFormat="false" ht="15.2" hidden="false" customHeight="true" outlineLevel="0" collapsed="false">
      <c r="A54" s="7" t="n">
        <v>45</v>
      </c>
      <c r="B54" s="70" t="s">
        <v>112</v>
      </c>
      <c r="C54" s="70"/>
      <c r="D54" s="70"/>
      <c r="E54" s="70"/>
      <c r="F54" s="70"/>
      <c r="G54" s="174" t="n">
        <v>148205</v>
      </c>
      <c r="H54" s="174" t="n">
        <v>0</v>
      </c>
      <c r="I54" s="174" t="n">
        <v>148205</v>
      </c>
    </row>
    <row r="55" customFormat="false" ht="15.2" hidden="false" customHeight="true" outlineLevel="0" collapsed="false">
      <c r="A55" s="7" t="n">
        <v>46</v>
      </c>
      <c r="B55" s="83"/>
      <c r="C55" s="71" t="n">
        <v>717765</v>
      </c>
      <c r="D55" s="71" t="n">
        <v>97611147.401</v>
      </c>
      <c r="E55" s="83"/>
      <c r="F55" s="83"/>
      <c r="G55" s="71" t="n">
        <v>7887846</v>
      </c>
      <c r="H55" s="71" t="n">
        <v>12323674.4101479</v>
      </c>
      <c r="I55" s="71" t="n">
        <v>20211520.4101479</v>
      </c>
    </row>
    <row r="56" customFormat="false" ht="15.2" hidden="false" customHeight="true" outlineLevel="0" collapsed="false">
      <c r="B56" s="55"/>
      <c r="C56" s="93"/>
      <c r="D56" s="93"/>
      <c r="E56" s="199"/>
      <c r="F56" s="81"/>
      <c r="G56" s="47"/>
      <c r="H56" s="47"/>
      <c r="I56" s="47"/>
    </row>
    <row r="57" customFormat="false" ht="15.2" hidden="false" customHeight="true" outlineLevel="0" collapsed="false">
      <c r="B57" s="80"/>
      <c r="E57" s="25"/>
      <c r="F57" s="81"/>
      <c r="G57" s="25" t="n">
        <v>0.390264850933215</v>
      </c>
      <c r="H57" s="47"/>
      <c r="I57" s="47"/>
    </row>
    <row r="58" customFormat="false" ht="15.2" hidden="false" customHeight="true" outlineLevel="0" collapsed="false"/>
    <row r="59" customFormat="false" ht="15.2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126" customFormat="false" ht="15.75" hidden="false" customHeight="false" outlineLevel="0" collapsed="false">
      <c r="B126" s="7"/>
      <c r="C126" s="113"/>
      <c r="D126" s="113"/>
    </row>
    <row r="127" customFormat="false" ht="15.75" hidden="false" customHeight="false" outlineLevel="0" collapsed="false">
      <c r="B127" s="7"/>
      <c r="C127" s="113"/>
      <c r="D127" s="113"/>
    </row>
    <row r="128" customFormat="false" ht="15.75" hidden="false" customHeight="false" outlineLevel="0" collapsed="false">
      <c r="B128" s="7"/>
      <c r="C128" s="34"/>
      <c r="D128" s="34"/>
    </row>
    <row r="129" customFormat="false" ht="15.75" hidden="false" customHeight="false" outlineLevel="0" collapsed="false">
      <c r="B129" s="7"/>
      <c r="C129" s="74"/>
      <c r="D129" s="74"/>
    </row>
    <row r="130" customFormat="false" ht="15.75" hidden="false" customHeight="false" outlineLevel="0" collapsed="false">
      <c r="B130" s="7"/>
      <c r="C130" s="40"/>
      <c r="D130" s="9"/>
    </row>
    <row r="131" customFormat="false" ht="15.75" hidden="false" customHeight="false" outlineLevel="0" collapsed="false">
      <c r="B131" s="7"/>
      <c r="C131" s="40"/>
      <c r="D131" s="9"/>
    </row>
    <row r="132" customFormat="false" ht="15.75" hidden="false" customHeight="false" outlineLevel="0" collapsed="false">
      <c r="B132" s="7"/>
      <c r="C132" s="9"/>
      <c r="D132" s="9"/>
    </row>
    <row r="133" customFormat="false" ht="15.75" hidden="false" customHeight="false" outlineLevel="0" collapsed="false">
      <c r="B133" s="7"/>
      <c r="C133" s="9"/>
      <c r="D133" s="9"/>
    </row>
    <row r="134" customFormat="false" ht="15.75" hidden="false" customHeight="false" outlineLevel="0" collapsed="false">
      <c r="B134" s="7"/>
      <c r="C134" s="34"/>
      <c r="D134" s="34"/>
    </row>
    <row r="135" customFormat="false" ht="15.75" hidden="false" customHeight="false" outlineLevel="0" collapsed="false">
      <c r="B135" s="7"/>
      <c r="C135" s="40"/>
      <c r="D135" s="9"/>
    </row>
    <row r="136" customFormat="false" ht="15.75" hidden="false" customHeight="false" outlineLevel="0" collapsed="false">
      <c r="B136" s="7"/>
      <c r="C136" s="9"/>
      <c r="D136" s="9"/>
    </row>
    <row r="137" customFormat="false" ht="15.75" hidden="false" customHeight="false" outlineLevel="0" collapsed="false">
      <c r="B137" s="7"/>
      <c r="C137" s="18"/>
      <c r="D137" s="19"/>
    </row>
    <row r="138" customFormat="false" ht="15.75" hidden="false" customHeight="false" outlineLevel="0" collapsed="false">
      <c r="B138" s="7"/>
      <c r="C138" s="34"/>
      <c r="D138" s="34"/>
    </row>
    <row r="139" customFormat="false" ht="15.75" hidden="false" customHeight="false" outlineLevel="0" collapsed="false">
      <c r="B139" s="7"/>
      <c r="C139" s="34"/>
      <c r="D139" s="34"/>
    </row>
    <row r="140" customFormat="false" ht="15.75" hidden="false" customHeight="false" outlineLevel="0" collapsed="false">
      <c r="B140" s="7"/>
      <c r="C140" s="34"/>
      <c r="D140" s="34"/>
    </row>
    <row r="141" customFormat="false" ht="15.75" hidden="false" customHeight="false" outlineLevel="0" collapsed="false">
      <c r="B141" s="7"/>
      <c r="C141" s="40"/>
      <c r="D141" s="9"/>
    </row>
    <row r="142" customFormat="false" ht="15.75" hidden="false" customHeight="false" outlineLevel="0" collapsed="false">
      <c r="B142" s="7"/>
      <c r="C142" s="73"/>
      <c r="D142" s="73"/>
    </row>
    <row r="143" customFormat="false" ht="15.75" hidden="false" customHeight="false" outlineLevel="0" collapsed="false">
      <c r="B143" s="7"/>
      <c r="C143" s="143"/>
      <c r="D143" s="144"/>
    </row>
    <row r="144" customFormat="false" ht="15.75" hidden="false" customHeight="false" outlineLevel="0" collapsed="false">
      <c r="B144" s="1"/>
      <c r="C144" s="70"/>
      <c r="D144" s="70"/>
    </row>
    <row r="145" customFormat="false" ht="15.75" hidden="false" customHeight="false" outlineLevel="0" collapsed="false">
      <c r="B145" s="1"/>
      <c r="C145" s="70"/>
      <c r="D145" s="70"/>
    </row>
    <row r="146" customFormat="false" ht="15.75" hidden="false" customHeight="false" outlineLevel="0" collapsed="false">
      <c r="B146" s="1"/>
      <c r="C146" s="70"/>
      <c r="D146" s="70"/>
    </row>
    <row r="147" customFormat="false" ht="15.75" hidden="false" customHeight="false" outlineLevel="0" collapsed="false">
      <c r="B147" s="1"/>
      <c r="C147" s="70"/>
      <c r="D147" s="70"/>
    </row>
    <row r="148" customFormat="false" ht="15.75" hidden="false" customHeight="false" outlineLevel="0" collapsed="false">
      <c r="B148" s="1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Schedule PJC-2
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99"/>
    <col collapsed="false" customWidth="true" hidden="false" outlineLevel="0" max="3" min="3" style="0" width="32.24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8" min="7" style="0" width="10.87"/>
    <col collapsed="false" customWidth="true" hidden="false" outlineLevel="0" max="10" min="9" style="0" width="12.74"/>
    <col collapsed="false" customWidth="true" hidden="false" outlineLevel="0" max="12" min="11" style="0" width="10.99"/>
    <col collapsed="false" customWidth="true" hidden="false" outlineLevel="0" max="13" min="13" style="0" width="13.87"/>
    <col collapsed="false" customWidth="true" hidden="false" outlineLevel="0" max="14" min="14" style="0" width="10.11"/>
  </cols>
  <sheetData>
    <row r="1" customFormat="false" ht="15.75" hidden="false" customHeight="false" outlineLevel="0" collapsed="false">
      <c r="A1" s="233" t="s">
        <v>0</v>
      </c>
      <c r="B1" s="2"/>
      <c r="C1" s="2"/>
      <c r="D1" s="2"/>
      <c r="E1" s="2"/>
      <c r="F1" s="2"/>
      <c r="G1" s="2"/>
      <c r="H1" s="2"/>
      <c r="I1" s="2"/>
      <c r="K1" s="4" t="s">
        <v>190</v>
      </c>
    </row>
    <row r="2" customFormat="false" ht="15.7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K2" s="234" t="s">
        <v>191</v>
      </c>
    </row>
    <row r="3" customFormat="false" ht="15.75" hidden="false" customHeight="false" outlineLevel="0" collapsed="false">
      <c r="A3" s="233" t="s">
        <v>19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33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35" t="s">
        <v>193</v>
      </c>
      <c r="B5" s="2"/>
      <c r="C5" s="2"/>
      <c r="D5" s="2"/>
      <c r="E5" s="2"/>
      <c r="F5" s="2"/>
      <c r="G5" s="2"/>
      <c r="H5" s="1"/>
      <c r="I5" s="1" t="s">
        <v>8</v>
      </c>
      <c r="J5" s="2"/>
    </row>
    <row r="6" customFormat="false" ht="15.75" hidden="false" customHeight="false" outlineLevel="0" collapsed="false">
      <c r="A6" s="2"/>
      <c r="B6" s="2"/>
      <c r="C6" s="2"/>
      <c r="D6" s="1" t="s">
        <v>194</v>
      </c>
      <c r="E6" s="1" t="s">
        <v>11</v>
      </c>
      <c r="F6" s="1" t="s">
        <v>195</v>
      </c>
      <c r="G6" s="1"/>
      <c r="H6" s="1" t="s">
        <v>196</v>
      </c>
      <c r="I6" s="1" t="s">
        <v>196</v>
      </c>
      <c r="J6" s="1" t="s">
        <v>8</v>
      </c>
      <c r="M6" s="1" t="s">
        <v>8</v>
      </c>
    </row>
    <row r="7" customFormat="false" ht="18.75" hidden="false" customHeight="false" outlineLevel="0" collapsed="false">
      <c r="A7" s="236" t="s">
        <v>12</v>
      </c>
      <c r="B7" s="236" t="s">
        <v>197</v>
      </c>
      <c r="C7" s="236" t="s">
        <v>198</v>
      </c>
      <c r="D7" s="236" t="s">
        <v>199</v>
      </c>
      <c r="E7" s="236" t="s">
        <v>200</v>
      </c>
      <c r="F7" s="236" t="s">
        <v>201</v>
      </c>
      <c r="G7" s="236" t="s">
        <v>202</v>
      </c>
      <c r="H7" s="236" t="s">
        <v>199</v>
      </c>
      <c r="I7" s="236" t="s">
        <v>199</v>
      </c>
      <c r="J7" s="236" t="s">
        <v>203</v>
      </c>
      <c r="M7" s="236" t="s">
        <v>204</v>
      </c>
    </row>
    <row r="8" customFormat="false" ht="15.7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  <c r="E8" s="1" t="s">
        <v>31</v>
      </c>
      <c r="F8" s="1" t="s">
        <v>32</v>
      </c>
      <c r="G8" s="1" t="s">
        <v>33</v>
      </c>
      <c r="H8" s="1" t="s">
        <v>34</v>
      </c>
      <c r="I8" s="1" t="s">
        <v>35</v>
      </c>
      <c r="J8" s="1" t="s">
        <v>205</v>
      </c>
    </row>
    <row r="9" customFormat="false" ht="15.75" hidden="false" customHeight="false" outlineLevel="0" collapsed="false">
      <c r="A9" s="237" t="n">
        <v>1</v>
      </c>
      <c r="B9" s="0" t="s">
        <v>36</v>
      </c>
      <c r="C9" s="0" t="s">
        <v>206</v>
      </c>
      <c r="D9" s="238" t="n">
        <v>7</v>
      </c>
      <c r="E9" s="239" t="n">
        <v>771</v>
      </c>
      <c r="F9" s="240" t="n">
        <v>0.075</v>
      </c>
      <c r="G9" s="241" t="n">
        <v>1.19527</v>
      </c>
      <c r="H9" s="242" t="n">
        <v>1.27027</v>
      </c>
      <c r="I9" s="243" t="n">
        <v>979.38</v>
      </c>
      <c r="J9" s="243" t="n">
        <v>1063.38</v>
      </c>
      <c r="M9" s="244" t="n">
        <v>141.83</v>
      </c>
    </row>
    <row r="10" customFormat="false" ht="15.75" hidden="false" customHeight="false" outlineLevel="0" collapsed="false">
      <c r="A10" s="237" t="n">
        <v>2</v>
      </c>
      <c r="C10" s="0" t="s">
        <v>172</v>
      </c>
      <c r="D10" s="245" t="n">
        <v>12.5</v>
      </c>
      <c r="E10" s="239" t="n">
        <v>2868.3</v>
      </c>
      <c r="F10" s="246" t="n">
        <v>0.08196</v>
      </c>
      <c r="G10" s="247" t="n">
        <v>1.19527</v>
      </c>
      <c r="H10" s="248" t="n">
        <v>1.27723</v>
      </c>
      <c r="I10" s="244" t="n">
        <v>3663.48</v>
      </c>
      <c r="J10" s="244" t="n">
        <v>3813.48</v>
      </c>
      <c r="M10" s="244" t="n">
        <v>385.09</v>
      </c>
    </row>
    <row r="11" customFormat="false" ht="15.75" hidden="false" customHeight="false" outlineLevel="0" collapsed="false">
      <c r="A11" s="237" t="n">
        <v>3</v>
      </c>
      <c r="C11" s="0" t="s">
        <v>207</v>
      </c>
      <c r="D11" s="245" t="n">
        <v>240</v>
      </c>
      <c r="E11" s="239" t="n">
        <v>239682.1</v>
      </c>
      <c r="F11" s="246" t="n">
        <v>0.09093</v>
      </c>
      <c r="G11" s="249" t="n">
        <v>1.04181</v>
      </c>
      <c r="H11" s="248" t="n">
        <v>1.13274</v>
      </c>
      <c r="I11" s="244" t="n">
        <v>271497.5</v>
      </c>
      <c r="J11" s="244" t="n">
        <v>274377.5</v>
      </c>
      <c r="M11" s="244" t="n">
        <v>24674.29</v>
      </c>
    </row>
    <row r="12" customFormat="false" ht="15.75" hidden="false" customHeight="false" outlineLevel="0" collapsed="false">
      <c r="A12" s="237" t="n">
        <v>4</v>
      </c>
      <c r="C12" s="0" t="s">
        <v>208</v>
      </c>
      <c r="D12" s="245" t="n">
        <v>265</v>
      </c>
      <c r="E12" s="239" t="n">
        <v>1099380.5</v>
      </c>
      <c r="F12" s="246" t="n">
        <v>0.08673</v>
      </c>
      <c r="G12" s="247" t="n">
        <v>0</v>
      </c>
      <c r="H12" s="248" t="n">
        <v>0.08673</v>
      </c>
      <c r="I12" s="244" t="n">
        <v>95349.27</v>
      </c>
      <c r="J12" s="244" t="n">
        <v>98529.27</v>
      </c>
      <c r="M12" s="244" t="n">
        <v>98529.27</v>
      </c>
    </row>
    <row r="13" customFormat="false" ht="15.75" hidden="false" customHeight="false" outlineLevel="0" collapsed="false">
      <c r="A13" s="237" t="n">
        <v>5</v>
      </c>
      <c r="D13" s="245"/>
      <c r="E13" s="239"/>
      <c r="F13" s="246"/>
      <c r="G13" s="247"/>
      <c r="H13" s="248"/>
      <c r="I13" s="244"/>
      <c r="J13" s="244"/>
    </row>
    <row r="14" customFormat="false" ht="15.75" hidden="false" customHeight="false" outlineLevel="0" collapsed="false">
      <c r="A14" s="237" t="n">
        <v>6</v>
      </c>
      <c r="B14" s="0" t="s">
        <v>44</v>
      </c>
      <c r="C14" s="0" t="s">
        <v>206</v>
      </c>
      <c r="D14" s="238" t="n">
        <v>7</v>
      </c>
      <c r="E14" s="239" t="n">
        <v>761</v>
      </c>
      <c r="F14" s="246" t="n">
        <v>0.17954</v>
      </c>
      <c r="G14" s="249" t="n">
        <v>1.06646</v>
      </c>
      <c r="H14" s="248" t="n">
        <v>1.246</v>
      </c>
      <c r="I14" s="244" t="n">
        <v>948.21</v>
      </c>
      <c r="J14" s="244" t="n">
        <v>1032.21</v>
      </c>
      <c r="M14" s="244" t="n">
        <v>220.63</v>
      </c>
    </row>
    <row r="15" customFormat="false" ht="15.75" hidden="false" customHeight="false" outlineLevel="0" collapsed="false">
      <c r="A15" s="237" t="n">
        <v>7</v>
      </c>
      <c r="C15" s="0" t="s">
        <v>172</v>
      </c>
      <c r="D15" s="245" t="n">
        <v>12.5</v>
      </c>
      <c r="E15" s="239" t="n">
        <v>2171.7</v>
      </c>
      <c r="F15" s="246" t="n">
        <v>0.19263</v>
      </c>
      <c r="G15" s="247" t="n">
        <v>1.06646</v>
      </c>
      <c r="H15" s="248" t="n">
        <v>1.25909</v>
      </c>
      <c r="I15" s="244" t="n">
        <v>2734.37</v>
      </c>
      <c r="J15" s="244" t="n">
        <v>2884.37</v>
      </c>
      <c r="M15" s="244" t="n">
        <v>568.33</v>
      </c>
    </row>
    <row r="16" customFormat="false" ht="15.75" hidden="false" customHeight="false" outlineLevel="0" collapsed="false">
      <c r="A16" s="237" t="n">
        <v>8</v>
      </c>
      <c r="C16" s="0" t="s">
        <v>207</v>
      </c>
      <c r="D16" s="245" t="n">
        <v>156.4</v>
      </c>
      <c r="E16" s="239" t="n">
        <v>199340.6</v>
      </c>
      <c r="F16" s="246" t="n">
        <v>0.11729</v>
      </c>
      <c r="G16" s="249" t="n">
        <v>1.02998</v>
      </c>
      <c r="H16" s="248" t="n">
        <v>1.14727</v>
      </c>
      <c r="I16" s="244" t="n">
        <v>228697.49</v>
      </c>
      <c r="J16" s="244" t="n">
        <v>230574.29</v>
      </c>
      <c r="M16" s="244" t="n">
        <v>25257.46</v>
      </c>
    </row>
    <row r="17" customFormat="false" ht="15.75" hidden="false" customHeight="false" outlineLevel="0" collapsed="false">
      <c r="A17" s="237" t="n">
        <v>9</v>
      </c>
      <c r="D17" s="250"/>
      <c r="E17" s="251"/>
      <c r="F17" s="246"/>
      <c r="G17" s="247"/>
      <c r="H17" s="248"/>
      <c r="I17" s="244"/>
      <c r="J17" s="244"/>
      <c r="M17" s="244"/>
    </row>
    <row r="18" customFormat="false" ht="15.75" hidden="false" customHeight="false" outlineLevel="0" collapsed="false">
      <c r="A18" s="237" t="n">
        <v>10</v>
      </c>
      <c r="B18" s="0" t="s">
        <v>48</v>
      </c>
      <c r="C18" s="0" t="s">
        <v>206</v>
      </c>
      <c r="D18" s="238" t="n">
        <v>7</v>
      </c>
      <c r="E18" s="239" t="n">
        <v>637.6</v>
      </c>
      <c r="F18" s="246" t="n">
        <v>0.12529</v>
      </c>
      <c r="G18" s="249" t="n">
        <v>1.17421</v>
      </c>
      <c r="H18" s="248" t="n">
        <v>1.2995</v>
      </c>
      <c r="I18" s="244" t="n">
        <v>828.56</v>
      </c>
      <c r="J18" s="244" t="n">
        <v>912.56</v>
      </c>
      <c r="M18" s="244" t="n">
        <v>163.88</v>
      </c>
    </row>
    <row r="19" customFormat="false" ht="15.75" hidden="false" customHeight="false" outlineLevel="0" collapsed="false">
      <c r="A19" s="237" t="n">
        <v>11</v>
      </c>
      <c r="C19" s="0" t="s">
        <v>172</v>
      </c>
      <c r="D19" s="245" t="n">
        <v>12.5</v>
      </c>
      <c r="E19" s="239" t="n">
        <v>2315.6</v>
      </c>
      <c r="F19" s="246" t="n">
        <v>0.13619</v>
      </c>
      <c r="G19" s="247" t="n">
        <v>1.17421</v>
      </c>
      <c r="H19" s="248" t="n">
        <v>1.3104</v>
      </c>
      <c r="I19" s="244" t="n">
        <v>3034.36</v>
      </c>
      <c r="J19" s="244" t="n">
        <v>3184.36</v>
      </c>
      <c r="M19" s="244" t="n">
        <v>465.36</v>
      </c>
    </row>
    <row r="20" customFormat="false" ht="15.75" hidden="false" customHeight="false" outlineLevel="0" collapsed="false">
      <c r="A20" s="237" t="n">
        <v>12</v>
      </c>
      <c r="C20" s="0" t="s">
        <v>182</v>
      </c>
      <c r="D20" s="245" t="n">
        <v>215</v>
      </c>
      <c r="E20" s="239" t="n">
        <v>73023.5</v>
      </c>
      <c r="F20" s="246" t="n">
        <v>0.0979</v>
      </c>
      <c r="G20" s="249" t="n">
        <v>1.05499</v>
      </c>
      <c r="H20" s="248" t="n">
        <v>1.15289</v>
      </c>
      <c r="I20" s="244" t="n">
        <v>84188.06</v>
      </c>
      <c r="J20" s="244" t="n">
        <v>86768.06</v>
      </c>
      <c r="M20" s="244" t="n">
        <v>9729</v>
      </c>
    </row>
    <row r="21" customFormat="false" ht="15.75" hidden="false" customHeight="false" outlineLevel="0" collapsed="false">
      <c r="A21" s="237" t="n">
        <v>13</v>
      </c>
      <c r="C21" s="0" t="s">
        <v>208</v>
      </c>
      <c r="D21" s="245" t="n">
        <v>240</v>
      </c>
      <c r="E21" s="239" t="n">
        <v>708550.6</v>
      </c>
      <c r="F21" s="246" t="n">
        <v>0.0898</v>
      </c>
      <c r="G21" s="249" t="n">
        <v>0</v>
      </c>
      <c r="H21" s="248" t="n">
        <v>0.0898</v>
      </c>
      <c r="I21" s="244" t="n">
        <v>63627.84</v>
      </c>
      <c r="J21" s="244" t="n">
        <v>66507.84</v>
      </c>
      <c r="M21" s="244" t="n">
        <v>66507.84</v>
      </c>
    </row>
    <row r="22" customFormat="false" ht="15.75" hidden="false" customHeight="false" outlineLevel="0" collapsed="false">
      <c r="A22" s="237" t="n">
        <v>14</v>
      </c>
      <c r="C22" s="0" t="s">
        <v>209</v>
      </c>
      <c r="D22" s="252"/>
      <c r="E22" s="253"/>
      <c r="F22" s="254"/>
      <c r="G22" s="255"/>
      <c r="H22" s="256"/>
      <c r="I22" s="257"/>
      <c r="J22" s="257"/>
      <c r="K22" s="258"/>
      <c r="L22" s="258"/>
      <c r="M22" s="257"/>
    </row>
    <row r="23" customFormat="false" ht="15.75" hidden="false" customHeight="false" outlineLevel="0" collapsed="false">
      <c r="A23" s="237" t="n">
        <v>15</v>
      </c>
      <c r="D23" s="245"/>
      <c r="E23" s="239"/>
      <c r="F23" s="246"/>
      <c r="G23" s="247"/>
      <c r="H23" s="248"/>
      <c r="I23" s="244"/>
      <c r="J23" s="244"/>
    </row>
    <row r="24" customFormat="false" ht="15.75" hidden="false" customHeight="false" outlineLevel="0" collapsed="false">
      <c r="A24" s="237" t="n">
        <v>16</v>
      </c>
      <c r="B24" s="0" t="s">
        <v>210</v>
      </c>
      <c r="C24" s="0" t="s">
        <v>206</v>
      </c>
      <c r="D24" s="245" t="n">
        <v>9.05</v>
      </c>
      <c r="E24" s="239" t="n">
        <v>793.2</v>
      </c>
      <c r="F24" s="246" t="n">
        <v>0.07495</v>
      </c>
      <c r="G24" s="249" t="n">
        <v>0.9952</v>
      </c>
      <c r="H24" s="248" t="n">
        <v>1.07015</v>
      </c>
      <c r="I24" s="244" t="n">
        <v>848.84</v>
      </c>
      <c r="J24" s="244" t="n">
        <v>957.44</v>
      </c>
      <c r="M24" s="244" t="n">
        <v>168.05</v>
      </c>
    </row>
    <row r="25" customFormat="false" ht="15.75" hidden="false" customHeight="false" outlineLevel="0" collapsed="false">
      <c r="A25" s="237" t="n">
        <v>17</v>
      </c>
      <c r="C25" s="0" t="s">
        <v>172</v>
      </c>
      <c r="D25" s="238" t="n">
        <v>9.05</v>
      </c>
      <c r="E25" s="239" t="n">
        <v>3367.6</v>
      </c>
      <c r="F25" s="246" t="n">
        <v>0.11143</v>
      </c>
      <c r="G25" s="247" t="n">
        <v>0.9952</v>
      </c>
      <c r="H25" s="248" t="n">
        <v>1.10663</v>
      </c>
      <c r="I25" s="244" t="n">
        <v>3726.69</v>
      </c>
      <c r="J25" s="244" t="n">
        <v>3835.29</v>
      </c>
      <c r="M25" s="244" t="n">
        <v>483.85</v>
      </c>
    </row>
    <row r="26" customFormat="false" ht="15.75" hidden="false" customHeight="false" outlineLevel="0" collapsed="false">
      <c r="A26" s="237" t="n">
        <v>18</v>
      </c>
      <c r="C26" s="0" t="s">
        <v>182</v>
      </c>
      <c r="D26" s="238" t="n">
        <v>65.8</v>
      </c>
      <c r="E26" s="239" t="n">
        <v>2152.1</v>
      </c>
      <c r="F26" s="246" t="n">
        <v>0.0912</v>
      </c>
      <c r="G26" s="247" t="n">
        <v>0.9952</v>
      </c>
      <c r="H26" s="248" t="n">
        <v>1.0864</v>
      </c>
      <c r="I26" s="244" t="n">
        <v>2338.04</v>
      </c>
      <c r="J26" s="244" t="n">
        <v>3127.64</v>
      </c>
      <c r="M26" s="244" t="n">
        <v>985.87</v>
      </c>
    </row>
    <row r="27" customFormat="false" ht="15.75" hidden="false" customHeight="false" outlineLevel="0" collapsed="false">
      <c r="A27" s="237" t="n">
        <v>19</v>
      </c>
      <c r="C27" s="0" t="s">
        <v>207</v>
      </c>
      <c r="D27" s="238" t="n">
        <v>409.3</v>
      </c>
      <c r="E27" s="239" t="n">
        <v>39730</v>
      </c>
      <c r="F27" s="246" t="n">
        <v>0.03555</v>
      </c>
      <c r="G27" s="249" t="n">
        <v>0.9218</v>
      </c>
      <c r="H27" s="248" t="n">
        <v>0.95735</v>
      </c>
      <c r="I27" s="244" t="n">
        <v>38035.52</v>
      </c>
      <c r="J27" s="244" t="n">
        <v>42947.12</v>
      </c>
      <c r="M27" s="244" t="n">
        <v>6324</v>
      </c>
    </row>
    <row r="28" customFormat="false" ht="15.75" hidden="false" customHeight="false" outlineLevel="0" collapsed="false">
      <c r="A28" s="237" t="n">
        <v>20</v>
      </c>
      <c r="C28" s="0" t="s">
        <v>208</v>
      </c>
      <c r="D28" s="238" t="n">
        <v>409.3</v>
      </c>
      <c r="E28" s="239" t="n">
        <v>292830</v>
      </c>
      <c r="F28" s="246" t="n">
        <v>0.0223</v>
      </c>
      <c r="G28" s="249" t="n">
        <v>0</v>
      </c>
      <c r="H28" s="248" t="n">
        <v>0.0223</v>
      </c>
      <c r="I28" s="244" t="n">
        <v>6530.11</v>
      </c>
      <c r="J28" s="244" t="n">
        <v>11441.71</v>
      </c>
      <c r="M28" s="244" t="n">
        <v>11441.71</v>
      </c>
    </row>
    <row r="29" customFormat="false" ht="15.75" hidden="false" customHeight="false" outlineLevel="0" collapsed="false">
      <c r="A29" s="237" t="n">
        <v>21</v>
      </c>
      <c r="D29" s="238"/>
      <c r="E29" s="239"/>
      <c r="F29" s="246"/>
      <c r="G29" s="247"/>
      <c r="H29" s="248"/>
      <c r="I29" s="244"/>
      <c r="J29" s="244"/>
    </row>
    <row r="30" customFormat="false" ht="15.75" hidden="false" customHeight="false" outlineLevel="0" collapsed="false">
      <c r="A30" s="237" t="n">
        <v>22</v>
      </c>
      <c r="B30" s="0" t="s">
        <v>211</v>
      </c>
      <c r="C30" s="0" t="s">
        <v>206</v>
      </c>
      <c r="D30" s="238" t="n">
        <v>7.25</v>
      </c>
      <c r="E30" s="239" t="n">
        <v>816.9</v>
      </c>
      <c r="F30" s="246" t="n">
        <v>0.2528</v>
      </c>
      <c r="G30" s="249" t="n">
        <v>0.9952</v>
      </c>
      <c r="H30" s="248" t="n">
        <v>1.248</v>
      </c>
      <c r="I30" s="244" t="n">
        <v>1019.49</v>
      </c>
      <c r="J30" s="244" t="n">
        <v>1106.49</v>
      </c>
      <c r="M30" s="244" t="n">
        <v>293.51</v>
      </c>
    </row>
    <row r="31" customFormat="false" ht="15.75" hidden="false" customHeight="false" outlineLevel="0" collapsed="false">
      <c r="A31" s="237" t="n">
        <v>23</v>
      </c>
      <c r="C31" s="0" t="s">
        <v>172</v>
      </c>
      <c r="D31" s="245" t="n">
        <v>15</v>
      </c>
      <c r="E31" s="239" t="n">
        <v>3157.8</v>
      </c>
      <c r="F31" s="246" t="n">
        <v>0.2801</v>
      </c>
      <c r="G31" s="247" t="n">
        <v>0.9952</v>
      </c>
      <c r="H31" s="248" t="n">
        <v>1.2753</v>
      </c>
      <c r="I31" s="244" t="n">
        <v>4027.14</v>
      </c>
      <c r="J31" s="244" t="n">
        <v>4207.14</v>
      </c>
      <c r="M31" s="244" t="n">
        <v>1064.5</v>
      </c>
    </row>
    <row r="32" customFormat="false" ht="15.75" hidden="false" customHeight="false" outlineLevel="0" collapsed="false">
      <c r="A32" s="237" t="n">
        <v>24</v>
      </c>
      <c r="C32" s="0" t="s">
        <v>182</v>
      </c>
      <c r="D32" s="245" t="n">
        <v>120</v>
      </c>
      <c r="E32" s="239" t="n">
        <v>102339.2</v>
      </c>
      <c r="F32" s="246" t="n">
        <v>0.0689</v>
      </c>
      <c r="G32" s="247" t="n">
        <v>0.9952</v>
      </c>
      <c r="H32" s="248" t="n">
        <v>1.0641</v>
      </c>
      <c r="I32" s="244" t="n">
        <v>108899.14</v>
      </c>
      <c r="J32" s="244" t="n">
        <v>110339.14</v>
      </c>
      <c r="M32" s="244" t="n">
        <v>8491.17</v>
      </c>
    </row>
    <row r="33" customFormat="false" ht="15.75" hidden="false" customHeight="false" outlineLevel="0" collapsed="false">
      <c r="A33" s="237" t="n">
        <v>25</v>
      </c>
      <c r="C33" s="0" t="s">
        <v>208</v>
      </c>
      <c r="D33" s="245" t="n">
        <v>145</v>
      </c>
      <c r="E33" s="239" t="n">
        <v>204140</v>
      </c>
      <c r="F33" s="246" t="n">
        <v>0.0689</v>
      </c>
      <c r="G33" s="249" t="n">
        <v>0</v>
      </c>
      <c r="H33" s="248" t="n">
        <v>0.0689</v>
      </c>
      <c r="I33" s="244" t="n">
        <v>14065.25</v>
      </c>
      <c r="J33" s="244" t="n">
        <v>15805.25</v>
      </c>
      <c r="M33" s="244" t="n">
        <v>15805.25</v>
      </c>
    </row>
    <row r="34" customFormat="false" ht="15.75" hidden="false" customHeight="false" outlineLevel="0" collapsed="false">
      <c r="A34" s="237" t="n">
        <v>26</v>
      </c>
      <c r="C34" s="0" t="s">
        <v>209</v>
      </c>
      <c r="D34" s="252"/>
      <c r="E34" s="253"/>
      <c r="F34" s="254"/>
      <c r="G34" s="255"/>
      <c r="H34" s="256"/>
      <c r="I34" s="257"/>
      <c r="J34" s="257"/>
      <c r="K34" s="258"/>
      <c r="L34" s="258"/>
      <c r="M34" s="257"/>
    </row>
    <row r="35" customFormat="false" ht="15.75" hidden="false" customHeight="false" outlineLevel="0" collapsed="false">
      <c r="A35" s="237" t="n">
        <v>27</v>
      </c>
      <c r="D35" s="245"/>
      <c r="E35" s="239"/>
      <c r="F35" s="246"/>
      <c r="G35" s="247"/>
      <c r="H35" s="248"/>
      <c r="I35" s="244"/>
      <c r="J35" s="244"/>
    </row>
    <row r="36" customFormat="false" ht="15.75" hidden="false" customHeight="false" outlineLevel="0" collapsed="false">
      <c r="A36" s="237" t="n">
        <v>28</v>
      </c>
      <c r="B36" s="0" t="s">
        <v>105</v>
      </c>
      <c r="C36" s="0" t="s">
        <v>206</v>
      </c>
      <c r="D36" s="238" t="n">
        <v>5</v>
      </c>
      <c r="E36" s="259" t="n">
        <v>746.9</v>
      </c>
      <c r="F36" s="246" t="n">
        <v>0.3192</v>
      </c>
      <c r="G36" s="249" t="n">
        <v>1.1043</v>
      </c>
      <c r="H36" s="248" t="n">
        <v>1.4235</v>
      </c>
      <c r="I36" s="244" t="n">
        <v>1063.21</v>
      </c>
      <c r="J36" s="244" t="n">
        <v>1123.21</v>
      </c>
      <c r="M36" s="244" t="n">
        <v>298.41</v>
      </c>
    </row>
    <row r="37" customFormat="false" ht="15.75" hidden="false" customHeight="false" outlineLevel="0" collapsed="false">
      <c r="A37" s="237" t="n">
        <v>29</v>
      </c>
      <c r="C37" s="0" t="s">
        <v>172</v>
      </c>
      <c r="D37" s="245" t="n">
        <v>5</v>
      </c>
      <c r="E37" s="259" t="n">
        <v>1605.3</v>
      </c>
      <c r="F37" s="246" t="n">
        <v>0.3192</v>
      </c>
      <c r="G37" s="247" t="n">
        <v>1.1043</v>
      </c>
      <c r="H37" s="248" t="n">
        <v>1.4235</v>
      </c>
      <c r="I37" s="244" t="n">
        <v>2285.14</v>
      </c>
      <c r="J37" s="244" t="n">
        <v>2345.14</v>
      </c>
      <c r="M37" s="244" t="n">
        <v>572.41</v>
      </c>
    </row>
    <row r="38" customFormat="false" ht="15.75" hidden="false" customHeight="false" outlineLevel="0" collapsed="false">
      <c r="D38" s="260"/>
      <c r="F38" s="261"/>
      <c r="G38" s="248"/>
      <c r="H38" s="248"/>
      <c r="I38" s="244"/>
      <c r="J38" s="244"/>
      <c r="M38" s="262" t="n">
        <v>799171.97</v>
      </c>
    </row>
    <row r="39" customFormat="false" ht="15.75" hidden="false" customHeight="false" outlineLevel="0" collapsed="false">
      <c r="A39" s="237"/>
    </row>
    <row r="40" customFormat="false" ht="15.75" hidden="false" customHeight="false" outlineLevel="0" collapsed="false">
      <c r="A40" s="233" t="s">
        <v>0</v>
      </c>
      <c r="K40" s="4" t="s">
        <v>190</v>
      </c>
    </row>
    <row r="41" customFormat="false" ht="15.75" hidden="false" customHeight="false" outlineLevel="0" collapsed="false">
      <c r="A41" s="3" t="s">
        <v>2</v>
      </c>
      <c r="K41" s="234" t="s">
        <v>212</v>
      </c>
    </row>
    <row r="42" customFormat="false" ht="15.75" hidden="false" customHeight="false" outlineLevel="0" collapsed="false">
      <c r="A42" s="233" t="s">
        <v>192</v>
      </c>
    </row>
    <row r="43" customFormat="false" ht="15.75" hidden="false" customHeight="false" outlineLevel="0" collapsed="false">
      <c r="A43" s="233"/>
    </row>
    <row r="44" customFormat="false" ht="15.75" hidden="false" customHeight="false" outlineLevel="0" collapsed="false">
      <c r="A44" s="263" t="s">
        <v>213</v>
      </c>
      <c r="B44" s="2"/>
      <c r="C44" s="2"/>
      <c r="D44" s="2"/>
      <c r="E44" s="2"/>
      <c r="F44" s="2"/>
      <c r="G44" s="2"/>
      <c r="H44" s="1"/>
      <c r="I44" s="1" t="s">
        <v>8</v>
      </c>
      <c r="J44" s="2"/>
      <c r="N44" s="1" t="s">
        <v>11</v>
      </c>
    </row>
    <row r="45" customFormat="false" ht="15.75" hidden="false" customHeight="false" outlineLevel="0" collapsed="false">
      <c r="A45" s="2"/>
      <c r="B45" s="2"/>
      <c r="C45" s="2"/>
      <c r="D45" s="1" t="s">
        <v>194</v>
      </c>
      <c r="E45" s="1" t="s">
        <v>11</v>
      </c>
      <c r="F45" s="1" t="s">
        <v>195</v>
      </c>
      <c r="G45" s="1"/>
      <c r="H45" s="1" t="s">
        <v>196</v>
      </c>
      <c r="I45" s="1" t="s">
        <v>196</v>
      </c>
      <c r="J45" s="1" t="s">
        <v>8</v>
      </c>
      <c r="K45" s="1" t="s">
        <v>214</v>
      </c>
      <c r="L45" s="1" t="s">
        <v>215</v>
      </c>
      <c r="M45" s="1" t="s">
        <v>8</v>
      </c>
      <c r="N45" s="1" t="s">
        <v>216</v>
      </c>
    </row>
    <row r="46" customFormat="false" ht="18.75" hidden="false" customHeight="false" outlineLevel="0" collapsed="false">
      <c r="A46" s="236" t="s">
        <v>12</v>
      </c>
      <c r="B46" s="236" t="s">
        <v>197</v>
      </c>
      <c r="C46" s="236" t="s">
        <v>198</v>
      </c>
      <c r="D46" s="236" t="s">
        <v>199</v>
      </c>
      <c r="E46" s="236" t="s">
        <v>200</v>
      </c>
      <c r="F46" s="236" t="s">
        <v>201</v>
      </c>
      <c r="G46" s="236" t="s">
        <v>202</v>
      </c>
      <c r="H46" s="236" t="s">
        <v>199</v>
      </c>
      <c r="I46" s="236" t="s">
        <v>199</v>
      </c>
      <c r="J46" s="236" t="s">
        <v>203</v>
      </c>
      <c r="K46" s="236" t="s">
        <v>217</v>
      </c>
      <c r="L46" s="236" t="s">
        <v>217</v>
      </c>
      <c r="M46" s="236" t="s">
        <v>204</v>
      </c>
      <c r="N46" s="236" t="s">
        <v>9</v>
      </c>
    </row>
    <row r="47" customFormat="false" ht="15.75" hidden="false" customHeight="false" outlineLevel="0" collapsed="false">
      <c r="A47" s="1" t="s">
        <v>27</v>
      </c>
      <c r="B47" s="1" t="s">
        <v>28</v>
      </c>
      <c r="C47" s="1" t="s">
        <v>29</v>
      </c>
      <c r="D47" s="1" t="s">
        <v>30</v>
      </c>
      <c r="E47" s="1" t="s">
        <v>31</v>
      </c>
      <c r="F47" s="1" t="s">
        <v>32</v>
      </c>
      <c r="G47" s="1" t="s">
        <v>33</v>
      </c>
      <c r="H47" s="1" t="s">
        <v>34</v>
      </c>
      <c r="I47" s="1" t="s">
        <v>35</v>
      </c>
      <c r="J47" s="1" t="s">
        <v>205</v>
      </c>
      <c r="K47" s="1" t="s">
        <v>218</v>
      </c>
      <c r="L47" s="1" t="s">
        <v>219</v>
      </c>
    </row>
    <row r="48" customFormat="false" ht="15.75" hidden="false" customHeight="false" outlineLevel="0" collapsed="false">
      <c r="A48" s="237" t="n">
        <v>1</v>
      </c>
      <c r="B48" s="0" t="s">
        <v>36</v>
      </c>
      <c r="C48" s="0" t="s">
        <v>206</v>
      </c>
      <c r="D48" s="238" t="n">
        <v>9</v>
      </c>
      <c r="E48" s="239" t="n">
        <v>771</v>
      </c>
      <c r="F48" s="264" t="n">
        <v>0.22983</v>
      </c>
      <c r="G48" s="265" t="n">
        <v>1.0463</v>
      </c>
      <c r="H48" s="242" t="n">
        <v>1.27613</v>
      </c>
      <c r="I48" s="243" t="n">
        <v>983.9</v>
      </c>
      <c r="J48" s="243" t="n">
        <v>1091.9</v>
      </c>
      <c r="K48" s="266" t="n">
        <v>0.027</v>
      </c>
      <c r="L48" s="243" t="n">
        <v>28.52</v>
      </c>
      <c r="M48" s="244" t="n">
        <v>285.2</v>
      </c>
      <c r="N48" s="262" t="n">
        <v>143.37</v>
      </c>
    </row>
    <row r="49" customFormat="false" ht="15.75" hidden="false" customHeight="false" outlineLevel="0" collapsed="false">
      <c r="A49" s="237" t="n">
        <v>2</v>
      </c>
      <c r="B49" s="267" t="s">
        <v>220</v>
      </c>
      <c r="C49" s="0" t="s">
        <v>172</v>
      </c>
      <c r="D49" s="245" t="n">
        <v>22</v>
      </c>
      <c r="E49" s="239" t="n">
        <v>2868.3</v>
      </c>
      <c r="F49" s="246" t="n">
        <v>0.18241</v>
      </c>
      <c r="G49" s="247" t="n">
        <v>1.0463</v>
      </c>
      <c r="H49" s="248" t="n">
        <v>1.22871</v>
      </c>
      <c r="I49" s="244" t="n">
        <v>3524.31</v>
      </c>
      <c r="J49" s="244" t="n">
        <v>3788.31</v>
      </c>
      <c r="K49" s="266" t="n">
        <v>-0.007</v>
      </c>
      <c r="L49" s="244" t="n">
        <v>-25.1700000000001</v>
      </c>
      <c r="M49" s="244" t="n">
        <v>787.21</v>
      </c>
      <c r="N49" s="262" t="n">
        <v>402.12</v>
      </c>
    </row>
    <row r="50" customFormat="false" ht="15.75" hidden="false" customHeight="false" outlineLevel="0" collapsed="false">
      <c r="A50" s="237" t="n">
        <v>3</v>
      </c>
      <c r="C50" s="0" t="s">
        <v>207</v>
      </c>
      <c r="D50" s="245" t="n">
        <v>240</v>
      </c>
      <c r="E50" s="239" t="n">
        <v>239682.1</v>
      </c>
      <c r="F50" s="246" t="n">
        <v>0.093466</v>
      </c>
      <c r="G50" s="249" t="n">
        <v>0.9754</v>
      </c>
      <c r="H50" s="248" t="n">
        <v>1.068866</v>
      </c>
      <c r="I50" s="244" t="n">
        <v>256188.05</v>
      </c>
      <c r="J50" s="244" t="n">
        <v>259068.05</v>
      </c>
      <c r="K50" s="266" t="n">
        <v>-0.056</v>
      </c>
      <c r="L50" s="244" t="n">
        <v>-15309.45</v>
      </c>
      <c r="M50" s="244" t="n">
        <v>25282.13</v>
      </c>
      <c r="N50" s="262" t="n">
        <v>607.84</v>
      </c>
    </row>
    <row r="51" customFormat="false" ht="15.75" hidden="false" customHeight="false" outlineLevel="0" collapsed="false">
      <c r="A51" s="237" t="n">
        <v>4</v>
      </c>
      <c r="C51" s="0" t="s">
        <v>208</v>
      </c>
      <c r="D51" s="245" t="n">
        <v>265</v>
      </c>
      <c r="E51" s="239" t="n">
        <v>1099380.5</v>
      </c>
      <c r="F51" s="246" t="n">
        <v>0.093466</v>
      </c>
      <c r="G51" s="247" t="n">
        <v>0</v>
      </c>
      <c r="H51" s="248" t="n">
        <v>0.093466</v>
      </c>
      <c r="I51" s="244" t="n">
        <v>102754.7</v>
      </c>
      <c r="J51" s="244" t="n">
        <v>105934.7</v>
      </c>
      <c r="K51" s="266" t="n">
        <v>0.075</v>
      </c>
      <c r="L51" s="244" t="n">
        <v>7405.42999999999</v>
      </c>
      <c r="M51" s="244" t="n">
        <v>105934.7</v>
      </c>
      <c r="N51" s="262" t="n">
        <v>7405.42999999999</v>
      </c>
    </row>
    <row r="52" customFormat="false" ht="15.75" hidden="false" customHeight="false" outlineLevel="0" collapsed="false">
      <c r="A52" s="237" t="n">
        <v>5</v>
      </c>
      <c r="D52" s="245"/>
      <c r="E52" s="239"/>
      <c r="F52" s="246"/>
      <c r="G52" s="247"/>
      <c r="H52" s="248"/>
      <c r="I52" s="244"/>
      <c r="J52" s="244"/>
      <c r="K52" s="266"/>
      <c r="L52" s="244"/>
      <c r="N52" s="262" t="n">
        <v>0</v>
      </c>
    </row>
    <row r="53" customFormat="false" ht="15.75" hidden="false" customHeight="false" outlineLevel="0" collapsed="false">
      <c r="A53" s="237" t="n">
        <v>6</v>
      </c>
      <c r="B53" s="0" t="s">
        <v>44</v>
      </c>
      <c r="C53" s="0" t="s">
        <v>206</v>
      </c>
      <c r="D53" s="238" t="n">
        <v>9</v>
      </c>
      <c r="E53" s="239" t="n">
        <v>761</v>
      </c>
      <c r="F53" s="246" t="n">
        <v>0.22375</v>
      </c>
      <c r="G53" s="247" t="n">
        <v>1.0463</v>
      </c>
      <c r="H53" s="248" t="n">
        <v>1.27005</v>
      </c>
      <c r="I53" s="244" t="n">
        <v>966.51</v>
      </c>
      <c r="J53" s="244" t="n">
        <v>1074.51</v>
      </c>
      <c r="K53" s="266" t="n">
        <v>0.041</v>
      </c>
      <c r="L53" s="244" t="n">
        <v>42.3</v>
      </c>
      <c r="M53" s="244" t="n">
        <v>278.27</v>
      </c>
      <c r="N53" s="262" t="n">
        <v>57.64</v>
      </c>
    </row>
    <row r="54" customFormat="false" ht="15.75" hidden="false" customHeight="false" outlineLevel="0" collapsed="false">
      <c r="A54" s="237" t="n">
        <v>7</v>
      </c>
      <c r="B54" s="267" t="s">
        <v>221</v>
      </c>
      <c r="C54" s="0" t="s">
        <v>172</v>
      </c>
      <c r="D54" s="245" t="n">
        <v>22</v>
      </c>
      <c r="E54" s="239" t="n">
        <v>2171.7</v>
      </c>
      <c r="F54" s="246" t="n">
        <v>0.20083</v>
      </c>
      <c r="G54" s="247" t="n">
        <v>1.0463</v>
      </c>
      <c r="H54" s="248" t="n">
        <v>1.24713</v>
      </c>
      <c r="I54" s="244" t="n">
        <v>2708.39</v>
      </c>
      <c r="J54" s="244" t="n">
        <v>2972.39</v>
      </c>
      <c r="K54" s="266" t="n">
        <v>0.031</v>
      </c>
      <c r="L54" s="244" t="n">
        <v>88.02</v>
      </c>
      <c r="M54" s="244" t="n">
        <v>700.14</v>
      </c>
      <c r="N54" s="262" t="n">
        <v>131.81</v>
      </c>
    </row>
    <row r="55" customFormat="false" ht="15.75" hidden="false" customHeight="false" outlineLevel="0" collapsed="false">
      <c r="A55" s="237" t="n">
        <v>8</v>
      </c>
      <c r="C55" s="0" t="s">
        <v>207</v>
      </c>
      <c r="D55" s="245" t="n">
        <v>240</v>
      </c>
      <c r="E55" s="239" t="n">
        <v>199340.6</v>
      </c>
      <c r="F55" s="246" t="n">
        <v>0.13898</v>
      </c>
      <c r="G55" s="247" t="n">
        <v>0.9754</v>
      </c>
      <c r="H55" s="248" t="n">
        <v>1.11438</v>
      </c>
      <c r="I55" s="244" t="n">
        <v>222141.18</v>
      </c>
      <c r="J55" s="244" t="n">
        <v>225021.18</v>
      </c>
      <c r="K55" s="266" t="n">
        <v>-0.024</v>
      </c>
      <c r="L55" s="244" t="n">
        <v>-5553.10999999999</v>
      </c>
      <c r="M55" s="244" t="n">
        <v>30584.36</v>
      </c>
      <c r="N55" s="262" t="n">
        <v>5326.9</v>
      </c>
    </row>
    <row r="56" customFormat="false" ht="15.75" hidden="false" customHeight="false" outlineLevel="0" collapsed="false">
      <c r="A56" s="237" t="n">
        <v>9</v>
      </c>
      <c r="D56" s="250"/>
      <c r="E56" s="251"/>
      <c r="F56" s="246"/>
      <c r="G56" s="268"/>
      <c r="H56" s="248"/>
      <c r="I56" s="244"/>
      <c r="J56" s="244"/>
      <c r="K56" s="269"/>
      <c r="L56" s="244"/>
      <c r="M56" s="244"/>
      <c r="N56" s="262" t="n">
        <v>0</v>
      </c>
    </row>
    <row r="57" customFormat="false" ht="15.75" hidden="false" customHeight="false" outlineLevel="0" collapsed="false">
      <c r="A57" s="237" t="n">
        <v>10</v>
      </c>
      <c r="B57" s="0" t="s">
        <v>48</v>
      </c>
      <c r="C57" s="0" t="s">
        <v>206</v>
      </c>
      <c r="D57" s="238" t="n">
        <v>9</v>
      </c>
      <c r="E57" s="239" t="n">
        <v>637.6</v>
      </c>
      <c r="F57" s="246" t="n">
        <v>0.14187</v>
      </c>
      <c r="G57" s="247" t="n">
        <v>1.0463</v>
      </c>
      <c r="H57" s="248" t="n">
        <v>1.18817</v>
      </c>
      <c r="I57" s="244" t="n">
        <v>757.58</v>
      </c>
      <c r="J57" s="244" t="n">
        <v>865.58</v>
      </c>
      <c r="K57" s="266" t="n">
        <v>-0.051</v>
      </c>
      <c r="L57" s="244" t="n">
        <v>-46.9799999999999</v>
      </c>
      <c r="M57" s="244" t="n">
        <v>198.46</v>
      </c>
      <c r="N57" s="262" t="n">
        <v>34.58</v>
      </c>
    </row>
    <row r="58" customFormat="false" ht="15.75" hidden="false" customHeight="false" outlineLevel="0" collapsed="false">
      <c r="A58" s="237" t="n">
        <v>11</v>
      </c>
      <c r="B58" s="267" t="s">
        <v>222</v>
      </c>
      <c r="C58" s="0" t="s">
        <v>172</v>
      </c>
      <c r="D58" s="245" t="n">
        <v>22</v>
      </c>
      <c r="E58" s="239" t="n">
        <v>2315.6</v>
      </c>
      <c r="F58" s="246" t="n">
        <v>0.13378</v>
      </c>
      <c r="G58" s="247" t="n">
        <v>1.0463</v>
      </c>
      <c r="H58" s="248" t="n">
        <v>1.18008</v>
      </c>
      <c r="I58" s="244" t="n">
        <v>2732.59</v>
      </c>
      <c r="J58" s="244" t="n">
        <v>2996.59</v>
      </c>
      <c r="K58" s="266" t="n">
        <v>-0.059</v>
      </c>
      <c r="L58" s="244" t="n">
        <v>-187.77</v>
      </c>
      <c r="M58" s="244" t="n">
        <v>573.78</v>
      </c>
      <c r="N58" s="262" t="n">
        <v>108.42</v>
      </c>
    </row>
    <row r="59" customFormat="false" ht="15.75" hidden="false" customHeight="false" outlineLevel="0" collapsed="false">
      <c r="A59" s="237" t="n">
        <v>12</v>
      </c>
      <c r="C59" s="0" t="s">
        <v>223</v>
      </c>
      <c r="D59" s="245" t="n">
        <v>22</v>
      </c>
      <c r="E59" s="239" t="n">
        <v>73023.5</v>
      </c>
      <c r="F59" s="246" t="n">
        <v>0.13378</v>
      </c>
      <c r="G59" s="247" t="n">
        <v>1.0463</v>
      </c>
      <c r="H59" s="248" t="n">
        <v>1.18008</v>
      </c>
      <c r="I59" s="244" t="n">
        <v>86173.57</v>
      </c>
      <c r="J59" s="244" t="n">
        <v>86437.57</v>
      </c>
      <c r="K59" s="266" t="n">
        <v>-0.004</v>
      </c>
      <c r="L59" s="244" t="n">
        <v>-330.489999999991</v>
      </c>
      <c r="M59" s="244" t="n">
        <v>10033.08</v>
      </c>
      <c r="N59" s="262" t="n">
        <v>304.08</v>
      </c>
    </row>
    <row r="60" customFormat="false" ht="15.75" hidden="false" customHeight="false" outlineLevel="0" collapsed="false">
      <c r="A60" s="237" t="n">
        <v>13</v>
      </c>
      <c r="C60" s="0" t="s">
        <v>208</v>
      </c>
      <c r="D60" s="245" t="n">
        <v>265</v>
      </c>
      <c r="E60" s="239" t="n">
        <v>708550.6</v>
      </c>
      <c r="F60" s="246" t="n">
        <v>0.10917</v>
      </c>
      <c r="G60" s="247" t="n">
        <v>0</v>
      </c>
      <c r="H60" s="248" t="n">
        <v>0.10917</v>
      </c>
      <c r="I60" s="244" t="n">
        <v>77352.47</v>
      </c>
      <c r="J60" s="244" t="n">
        <v>80532.47</v>
      </c>
      <c r="K60" s="266" t="n">
        <v>0.211</v>
      </c>
      <c r="L60" s="244" t="n">
        <v>14024.63</v>
      </c>
      <c r="M60" s="244" t="n">
        <v>80532.47</v>
      </c>
      <c r="N60" s="262" t="n">
        <v>14024.63</v>
      </c>
    </row>
    <row r="61" customFormat="false" ht="15.75" hidden="false" customHeight="false" outlineLevel="0" collapsed="false">
      <c r="A61" s="237" t="n">
        <v>14</v>
      </c>
      <c r="C61" s="0" t="s">
        <v>209</v>
      </c>
      <c r="D61" s="252"/>
      <c r="E61" s="253"/>
      <c r="F61" s="254"/>
      <c r="G61" s="270"/>
      <c r="H61" s="256"/>
      <c r="I61" s="257"/>
      <c r="J61" s="257"/>
      <c r="K61" s="271"/>
      <c r="L61" s="257"/>
      <c r="M61" s="257"/>
      <c r="N61" s="272"/>
    </row>
    <row r="62" customFormat="false" ht="15.75" hidden="false" customHeight="false" outlineLevel="0" collapsed="false">
      <c r="A62" s="237" t="n">
        <v>15</v>
      </c>
      <c r="D62" s="245"/>
      <c r="E62" s="239"/>
      <c r="F62" s="246"/>
      <c r="G62" s="247"/>
      <c r="H62" s="248"/>
      <c r="I62" s="244"/>
      <c r="J62" s="244"/>
      <c r="K62" s="266"/>
      <c r="L62" s="244"/>
      <c r="N62" s="262" t="n">
        <v>0</v>
      </c>
    </row>
    <row r="63" customFormat="false" ht="15.75" hidden="false" customHeight="false" outlineLevel="0" collapsed="false">
      <c r="A63" s="237" t="n">
        <v>16</v>
      </c>
      <c r="B63" s="0" t="s">
        <v>210</v>
      </c>
      <c r="C63" s="0" t="s">
        <v>206</v>
      </c>
      <c r="D63" s="245" t="n">
        <v>9</v>
      </c>
      <c r="E63" s="239" t="n">
        <v>793.2</v>
      </c>
      <c r="F63" s="246" t="n">
        <v>0.22983</v>
      </c>
      <c r="G63" s="247" t="n">
        <v>1.0463</v>
      </c>
      <c r="H63" s="248" t="n">
        <v>1.27613</v>
      </c>
      <c r="I63" s="244" t="n">
        <v>1012.23</v>
      </c>
      <c r="J63" s="244" t="n">
        <v>1120.23</v>
      </c>
      <c r="K63" s="266" t="n">
        <v>0.17</v>
      </c>
      <c r="L63" s="244" t="n">
        <v>162.79</v>
      </c>
      <c r="M63" s="244" t="n">
        <v>290.3</v>
      </c>
      <c r="N63" s="262" t="n">
        <v>122.25</v>
      </c>
    </row>
    <row r="64" customFormat="false" ht="15.75" hidden="false" customHeight="false" outlineLevel="0" collapsed="false">
      <c r="A64" s="237" t="n">
        <v>17</v>
      </c>
      <c r="B64" s="267" t="s">
        <v>220</v>
      </c>
      <c r="C64" s="0" t="s">
        <v>172</v>
      </c>
      <c r="D64" s="245" t="n">
        <v>22</v>
      </c>
      <c r="E64" s="239" t="n">
        <v>3367.6</v>
      </c>
      <c r="F64" s="246" t="n">
        <v>0.18241</v>
      </c>
      <c r="G64" s="247" t="n">
        <v>1.0463</v>
      </c>
      <c r="H64" s="248" t="n">
        <v>1.22871</v>
      </c>
      <c r="I64" s="244" t="n">
        <v>4137.8</v>
      </c>
      <c r="J64" s="244" t="n">
        <v>4401.8</v>
      </c>
      <c r="K64" s="266" t="n">
        <v>0.148</v>
      </c>
      <c r="L64" s="244" t="n">
        <v>566.51</v>
      </c>
      <c r="M64" s="244" t="n">
        <v>878.28</v>
      </c>
      <c r="N64" s="262" t="n">
        <v>394.43</v>
      </c>
    </row>
    <row r="65" customFormat="false" ht="15.75" hidden="false" customHeight="false" outlineLevel="0" collapsed="false">
      <c r="A65" s="237" t="n">
        <v>18</v>
      </c>
      <c r="B65" s="267"/>
      <c r="C65" s="0" t="s">
        <v>182</v>
      </c>
      <c r="D65" s="245" t="n">
        <v>120</v>
      </c>
      <c r="E65" s="239" t="n">
        <v>2152.1</v>
      </c>
      <c r="F65" s="246" t="n">
        <v>0.18241</v>
      </c>
      <c r="G65" s="247" t="n">
        <v>1.0463</v>
      </c>
      <c r="H65" s="248" t="n">
        <v>1.22871</v>
      </c>
      <c r="I65" s="244" t="n">
        <v>2644.31</v>
      </c>
      <c r="J65" s="244" t="n">
        <v>4084.31</v>
      </c>
      <c r="K65" s="266" t="n">
        <v>0.306</v>
      </c>
      <c r="L65" s="244" t="n">
        <v>956.67</v>
      </c>
      <c r="M65" s="244" t="n">
        <v>1832.56</v>
      </c>
      <c r="N65" s="262" t="n">
        <v>846.69</v>
      </c>
    </row>
    <row r="66" customFormat="false" ht="15.75" hidden="false" customHeight="false" outlineLevel="0" collapsed="false">
      <c r="A66" s="237" t="n">
        <v>19</v>
      </c>
      <c r="C66" s="0" t="s">
        <v>207</v>
      </c>
      <c r="D66" s="245" t="n">
        <v>240</v>
      </c>
      <c r="E66" s="239" t="n">
        <v>39730</v>
      </c>
      <c r="F66" s="246" t="n">
        <v>0.093466</v>
      </c>
      <c r="G66" s="247" t="n">
        <v>0.9754</v>
      </c>
      <c r="H66" s="248" t="n">
        <v>1.068866</v>
      </c>
      <c r="I66" s="244" t="n">
        <v>42466.05</v>
      </c>
      <c r="J66" s="244" t="n">
        <v>45346.05</v>
      </c>
      <c r="K66" s="266" t="n">
        <v>0.056</v>
      </c>
      <c r="L66" s="244" t="n">
        <v>2398.93000000001</v>
      </c>
      <c r="M66" s="244" t="n">
        <v>6593.4</v>
      </c>
      <c r="N66" s="262" t="n">
        <v>269.4</v>
      </c>
    </row>
    <row r="67" customFormat="false" ht="15.75" hidden="false" customHeight="false" outlineLevel="0" collapsed="false">
      <c r="A67" s="237" t="n">
        <v>20</v>
      </c>
      <c r="C67" s="0" t="s">
        <v>208</v>
      </c>
      <c r="D67" s="245" t="n">
        <v>265</v>
      </c>
      <c r="E67" s="239" t="n">
        <v>292830</v>
      </c>
      <c r="F67" s="246" t="n">
        <v>0.093466</v>
      </c>
      <c r="G67" s="247" t="n">
        <v>0</v>
      </c>
      <c r="H67" s="248" t="n">
        <v>0.093466</v>
      </c>
      <c r="I67" s="244" t="n">
        <v>27369.65</v>
      </c>
      <c r="J67" s="244" t="n">
        <v>30549.65</v>
      </c>
      <c r="K67" s="266" t="n">
        <v>1.67</v>
      </c>
      <c r="L67" s="244" t="n">
        <v>19107.94</v>
      </c>
      <c r="M67" s="244" t="n">
        <v>30549.65</v>
      </c>
      <c r="N67" s="262" t="n">
        <v>19107.94</v>
      </c>
    </row>
    <row r="68" customFormat="false" ht="15.75" hidden="false" customHeight="false" outlineLevel="0" collapsed="false">
      <c r="A68" s="237" t="n">
        <v>21</v>
      </c>
      <c r="D68" s="273"/>
      <c r="E68" s="239"/>
      <c r="F68" s="246"/>
      <c r="G68" s="247"/>
      <c r="H68" s="248"/>
      <c r="I68" s="244"/>
      <c r="J68" s="244"/>
      <c r="K68" s="266"/>
      <c r="L68" s="244"/>
      <c r="N68" s="262" t="n">
        <v>0</v>
      </c>
    </row>
    <row r="69" customFormat="false" ht="15.75" hidden="false" customHeight="false" outlineLevel="0" collapsed="false">
      <c r="A69" s="237" t="n">
        <v>22</v>
      </c>
      <c r="B69" s="0" t="s">
        <v>211</v>
      </c>
      <c r="C69" s="0" t="s">
        <v>206</v>
      </c>
      <c r="D69" s="238" t="n">
        <v>9</v>
      </c>
      <c r="E69" s="239" t="n">
        <v>816.9</v>
      </c>
      <c r="F69" s="246" t="n">
        <v>0.22983</v>
      </c>
      <c r="G69" s="247" t="n">
        <v>1.0463</v>
      </c>
      <c r="H69" s="248" t="n">
        <v>1.27613</v>
      </c>
      <c r="I69" s="244" t="n">
        <v>1042.47</v>
      </c>
      <c r="J69" s="244" t="n">
        <v>1150.47</v>
      </c>
      <c r="K69" s="266" t="n">
        <v>0.04</v>
      </c>
      <c r="L69" s="244" t="n">
        <v>43.98</v>
      </c>
      <c r="M69" s="244" t="n">
        <v>295.75</v>
      </c>
      <c r="N69" s="262" t="n">
        <v>2.24000000000001</v>
      </c>
    </row>
    <row r="70" customFormat="false" ht="15.75" hidden="false" customHeight="false" outlineLevel="0" collapsed="false">
      <c r="A70" s="237" t="n">
        <v>23</v>
      </c>
      <c r="B70" s="267" t="s">
        <v>220</v>
      </c>
      <c r="C70" s="0" t="s">
        <v>172</v>
      </c>
      <c r="D70" s="245" t="n">
        <v>22</v>
      </c>
      <c r="E70" s="239" t="n">
        <v>3157.8</v>
      </c>
      <c r="F70" s="246" t="n">
        <v>0.18241</v>
      </c>
      <c r="G70" s="247" t="n">
        <v>1.0463</v>
      </c>
      <c r="H70" s="248" t="n">
        <v>1.22871</v>
      </c>
      <c r="I70" s="244" t="n">
        <v>3880.02</v>
      </c>
      <c r="J70" s="244" t="n">
        <v>4144.02</v>
      </c>
      <c r="K70" s="266" t="n">
        <v>-0.015</v>
      </c>
      <c r="L70" s="244" t="n">
        <v>-63.119999999999</v>
      </c>
      <c r="M70" s="244" t="n">
        <v>840.01</v>
      </c>
      <c r="N70" s="262" t="n">
        <v>-224.49</v>
      </c>
    </row>
    <row r="71" customFormat="false" ht="15.75" hidden="false" customHeight="false" outlineLevel="0" collapsed="false">
      <c r="A71" s="237" t="n">
        <v>24</v>
      </c>
      <c r="C71" s="0" t="s">
        <v>182</v>
      </c>
      <c r="D71" s="245" t="n">
        <v>120</v>
      </c>
      <c r="E71" s="239" t="n">
        <v>102339.2</v>
      </c>
      <c r="F71" s="246" t="n">
        <v>0.12813</v>
      </c>
      <c r="G71" s="247" t="n">
        <v>1.0463</v>
      </c>
      <c r="H71" s="248" t="n">
        <v>1.17443</v>
      </c>
      <c r="I71" s="244" t="n">
        <v>120190.23</v>
      </c>
      <c r="J71" s="244" t="n">
        <v>121630.23</v>
      </c>
      <c r="K71" s="266" t="n">
        <v>0.102</v>
      </c>
      <c r="L71" s="244" t="n">
        <v>11291.09</v>
      </c>
      <c r="M71" s="244" t="n">
        <v>14552.72</v>
      </c>
      <c r="N71" s="262" t="n">
        <v>6061.55</v>
      </c>
    </row>
    <row r="72" customFormat="false" ht="15.75" hidden="false" customHeight="false" outlineLevel="0" collapsed="false">
      <c r="A72" s="237" t="n">
        <v>25</v>
      </c>
      <c r="C72" s="0" t="s">
        <v>208</v>
      </c>
      <c r="D72" s="245" t="n">
        <v>265</v>
      </c>
      <c r="E72" s="239" t="n">
        <v>204140</v>
      </c>
      <c r="F72" s="246" t="n">
        <v>0.093466</v>
      </c>
      <c r="G72" s="247" t="n">
        <v>0</v>
      </c>
      <c r="H72" s="248" t="n">
        <v>0.093466</v>
      </c>
      <c r="I72" s="244" t="n">
        <v>19080.15</v>
      </c>
      <c r="J72" s="244" t="n">
        <v>22260.15</v>
      </c>
      <c r="K72" s="266" t="n">
        <v>0.408</v>
      </c>
      <c r="L72" s="244" t="n">
        <v>6454.9</v>
      </c>
      <c r="M72" s="244" t="n">
        <v>22260.15</v>
      </c>
      <c r="N72" s="262" t="n">
        <v>6454.9</v>
      </c>
    </row>
    <row r="73" customFormat="false" ht="15.75" hidden="false" customHeight="false" outlineLevel="0" collapsed="false">
      <c r="A73" s="237" t="n">
        <v>26</v>
      </c>
      <c r="C73" s="0" t="s">
        <v>209</v>
      </c>
      <c r="D73" s="252"/>
      <c r="E73" s="253"/>
      <c r="F73" s="254"/>
      <c r="G73" s="270"/>
      <c r="H73" s="256"/>
      <c r="I73" s="257"/>
      <c r="J73" s="257"/>
      <c r="K73" s="271"/>
      <c r="L73" s="257"/>
      <c r="M73" s="257"/>
      <c r="N73" s="272"/>
    </row>
    <row r="74" customFormat="false" ht="15.75" hidden="false" customHeight="false" outlineLevel="0" collapsed="false">
      <c r="A74" s="237" t="n">
        <v>27</v>
      </c>
      <c r="D74" s="245"/>
      <c r="E74" s="239"/>
      <c r="F74" s="246"/>
      <c r="G74" s="247"/>
      <c r="H74" s="248"/>
      <c r="I74" s="244"/>
      <c r="J74" s="244"/>
      <c r="K74" s="266"/>
      <c r="L74" s="244"/>
      <c r="N74" s="262" t="n">
        <v>0</v>
      </c>
    </row>
    <row r="75" customFormat="false" ht="15.75" hidden="false" customHeight="false" outlineLevel="0" collapsed="false">
      <c r="A75" s="237" t="n">
        <v>28</v>
      </c>
      <c r="B75" s="0" t="s">
        <v>105</v>
      </c>
      <c r="C75" s="0" t="s">
        <v>206</v>
      </c>
      <c r="D75" s="238" t="n">
        <v>9</v>
      </c>
      <c r="E75" s="259" t="n">
        <v>746.9</v>
      </c>
      <c r="F75" s="246" t="n">
        <v>0.22375</v>
      </c>
      <c r="G75" s="247" t="n">
        <v>1.0463</v>
      </c>
      <c r="H75" s="248" t="n">
        <v>1.27005</v>
      </c>
      <c r="I75" s="244" t="n">
        <v>948.6</v>
      </c>
      <c r="J75" s="244" t="n">
        <v>1056.6</v>
      </c>
      <c r="K75" s="266" t="n">
        <v>-0.059</v>
      </c>
      <c r="L75" s="244" t="n">
        <v>-66.6100000000001</v>
      </c>
      <c r="M75" s="244" t="n">
        <v>275.12</v>
      </c>
      <c r="N75" s="262" t="n">
        <v>-23.29</v>
      </c>
    </row>
    <row r="76" customFormat="false" ht="15.75" hidden="false" customHeight="false" outlineLevel="0" collapsed="false">
      <c r="A76" s="237" t="n">
        <v>29</v>
      </c>
      <c r="B76" s="267" t="s">
        <v>221</v>
      </c>
      <c r="C76" s="0" t="s">
        <v>172</v>
      </c>
      <c r="D76" s="245" t="n">
        <v>22</v>
      </c>
      <c r="E76" s="259" t="n">
        <v>1605.3</v>
      </c>
      <c r="F76" s="246" t="n">
        <v>0.20083</v>
      </c>
      <c r="G76" s="247" t="n">
        <v>1.0463</v>
      </c>
      <c r="H76" s="248" t="n">
        <v>1.24713</v>
      </c>
      <c r="I76" s="244" t="n">
        <v>2002.02</v>
      </c>
      <c r="J76" s="244" t="n">
        <v>2266.02</v>
      </c>
      <c r="K76" s="266" t="n">
        <v>-0.034</v>
      </c>
      <c r="L76" s="244" t="n">
        <v>-79.1199999999999</v>
      </c>
      <c r="M76" s="244" t="n">
        <v>586.39</v>
      </c>
      <c r="N76" s="262" t="n">
        <v>13.98</v>
      </c>
    </row>
    <row r="77" customFormat="false" ht="15.75" hidden="false" customHeight="false" outlineLevel="0" collapsed="false">
      <c r="B77" s="274"/>
    </row>
    <row r="78" customFormat="false" ht="18.75" hidden="false" customHeight="false" outlineLevel="0" collapsed="false">
      <c r="A78" s="4"/>
      <c r="B78" s="27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87"/>
    <col collapsed="false" customWidth="true" hidden="false" outlineLevel="0" max="3" min="3" style="0" width="28.11"/>
    <col collapsed="false" customWidth="true" hidden="false" outlineLevel="0" max="6" min="6" style="0" width="2.62"/>
    <col collapsed="false" customWidth="true" hidden="false" outlineLevel="0" max="7" min="7" style="0" width="10.11"/>
    <col collapsed="false" customWidth="true" hidden="false" outlineLevel="0" max="8" min="8" style="0" width="3.12"/>
    <col collapsed="false" customWidth="true" hidden="false" outlineLevel="0" max="10" min="10" style="0" width="3.49"/>
    <col collapsed="false" customWidth="true" hidden="false" outlineLevel="0" max="12" min="12" style="0" width="2.74"/>
    <col collapsed="false" customWidth="true" hidden="false" outlineLevel="0" max="17" min="17" style="0" width="9.74"/>
  </cols>
  <sheetData>
    <row r="1" customFormat="false" ht="15.75" hidden="false" customHeight="false" outlineLevel="0" collapsed="false">
      <c r="A1" s="233" t="s">
        <v>0</v>
      </c>
      <c r="M1" s="275" t="s">
        <v>224</v>
      </c>
    </row>
    <row r="2" customFormat="false" ht="15.75" hidden="false" customHeight="false" outlineLevel="0" collapsed="false">
      <c r="A2" s="3" t="s">
        <v>2</v>
      </c>
      <c r="M2" s="275"/>
    </row>
    <row r="3" customFormat="false" ht="15.75" hidden="false" customHeight="false" outlineLevel="0" collapsed="false">
      <c r="A3" s="3" t="s">
        <v>225</v>
      </c>
    </row>
    <row r="4" customFormat="false" ht="63.75" hidden="false" customHeight="false" outlineLevel="0" collapsed="false">
      <c r="A4" s="276" t="s">
        <v>12</v>
      </c>
      <c r="B4" s="276" t="s">
        <v>226</v>
      </c>
      <c r="C4" s="276" t="s">
        <v>21</v>
      </c>
      <c r="D4" s="276" t="s">
        <v>227</v>
      </c>
      <c r="E4" s="276" t="s">
        <v>228</v>
      </c>
      <c r="G4" s="276" t="s">
        <v>229</v>
      </c>
      <c r="I4" s="276" t="s">
        <v>230</v>
      </c>
      <c r="J4" s="277"/>
      <c r="K4" s="276" t="s">
        <v>231</v>
      </c>
      <c r="L4" s="277"/>
      <c r="M4" s="276" t="s">
        <v>232</v>
      </c>
      <c r="N4" s="277"/>
    </row>
    <row r="5" customFormat="false" ht="15.75" hidden="false" customHeight="false" outlineLevel="0" collapsed="false">
      <c r="A5" s="237" t="s">
        <v>27</v>
      </c>
      <c r="B5" s="237" t="s">
        <v>28</v>
      </c>
      <c r="C5" s="237" t="s">
        <v>29</v>
      </c>
      <c r="D5" s="237" t="s">
        <v>30</v>
      </c>
      <c r="E5" s="237" t="s">
        <v>31</v>
      </c>
      <c r="F5" s="237"/>
      <c r="G5" s="237" t="s">
        <v>32</v>
      </c>
      <c r="H5" s="237"/>
      <c r="I5" s="237" t="s">
        <v>33</v>
      </c>
      <c r="K5" s="237" t="s">
        <v>32</v>
      </c>
    </row>
    <row r="6" customFormat="false" ht="15.75" hidden="false" customHeight="false" outlineLevel="0" collapsed="false">
      <c r="A6" s="237" t="n">
        <v>1</v>
      </c>
      <c r="B6" s="237" t="s">
        <v>233</v>
      </c>
      <c r="C6" s="0" t="s">
        <v>234</v>
      </c>
      <c r="E6" s="278" t="n">
        <v>0.0709</v>
      </c>
      <c r="F6" s="278"/>
      <c r="G6" s="278" t="n">
        <v>0.9754</v>
      </c>
      <c r="H6" s="279"/>
      <c r="I6" s="278" t="n">
        <f aca="false">SUM(E6:G6)</f>
        <v>1.0463</v>
      </c>
      <c r="J6" s="278"/>
      <c r="K6" s="278" t="n">
        <f aca="false">I6-$I$6</f>
        <v>0</v>
      </c>
      <c r="L6" s="280"/>
      <c r="M6" s="281" t="n">
        <f aca="false">K6/I6</f>
        <v>0</v>
      </c>
      <c r="N6" s="280"/>
      <c r="O6" s="0" t="n">
        <f aca="false">I6*10</f>
        <v>10.463</v>
      </c>
    </row>
    <row r="7" customFormat="false" ht="15.75" hidden="false" customHeight="false" outlineLevel="0" collapsed="false">
      <c r="A7" s="237" t="n">
        <v>2</v>
      </c>
      <c r="B7" s="282" t="s">
        <v>235</v>
      </c>
    </row>
    <row r="8" customFormat="false" ht="15.75" hidden="false" customHeight="false" outlineLevel="0" collapsed="false">
      <c r="A8" s="237" t="n">
        <f aca="false">A7+1</f>
        <v>3</v>
      </c>
      <c r="B8" s="237" t="s">
        <v>236</v>
      </c>
      <c r="C8" s="0" t="s">
        <v>237</v>
      </c>
      <c r="E8" s="283" t="n">
        <v>0.0746</v>
      </c>
      <c r="F8" s="283"/>
      <c r="G8" s="283" t="n">
        <v>1.039</v>
      </c>
      <c r="H8" s="284"/>
      <c r="I8" s="283" t="n">
        <f aca="false">SUM(E8:G8)</f>
        <v>1.1136</v>
      </c>
      <c r="J8" s="283"/>
      <c r="K8" s="283" t="n">
        <f aca="false">I8-$I$6</f>
        <v>0.0672999999999999</v>
      </c>
      <c r="L8" s="280"/>
      <c r="M8" s="281" t="n">
        <f aca="false">K8/I8</f>
        <v>0.0604346264367815</v>
      </c>
      <c r="N8" s="280"/>
      <c r="O8" s="0" t="n">
        <f aca="false">I8*10</f>
        <v>11.136</v>
      </c>
      <c r="P8" s="283" t="n">
        <f aca="false">O8-$O$6</f>
        <v>0.672999999999998</v>
      </c>
    </row>
    <row r="9" customFormat="false" ht="15.75" hidden="false" customHeight="false" outlineLevel="0" collapsed="false">
      <c r="A9" s="237" t="n">
        <f aca="false">A8+1</f>
        <v>4</v>
      </c>
      <c r="B9" s="237" t="s">
        <v>238</v>
      </c>
      <c r="C9" s="0" t="s">
        <v>239</v>
      </c>
      <c r="E9" s="283" t="n">
        <v>0.0779</v>
      </c>
      <c r="F9" s="284"/>
      <c r="G9" s="283" t="n">
        <v>0.9526</v>
      </c>
      <c r="H9" s="284"/>
      <c r="I9" s="283" t="n">
        <f aca="false">SUM(E9:G9)</f>
        <v>1.0305</v>
      </c>
      <c r="J9" s="283"/>
      <c r="K9" s="283" t="n">
        <f aca="false">I9-$I$6</f>
        <v>-0.0158</v>
      </c>
      <c r="L9" s="280"/>
      <c r="M9" s="281" t="n">
        <f aca="false">K9/I9</f>
        <v>-0.0153323629306162</v>
      </c>
      <c r="N9" s="280"/>
      <c r="O9" s="0" t="n">
        <f aca="false">I9*10</f>
        <v>10.305</v>
      </c>
      <c r="P9" s="283" t="n">
        <f aca="false">O9-$O$6</f>
        <v>-0.158000000000001</v>
      </c>
    </row>
    <row r="10" customFormat="false" ht="15.75" hidden="false" customHeight="false" outlineLevel="0" collapsed="false">
      <c r="A10" s="237" t="n">
        <f aca="false">A9+1</f>
        <v>5</v>
      </c>
      <c r="B10" s="237" t="s">
        <v>240</v>
      </c>
      <c r="C10" s="0" t="s">
        <v>241</v>
      </c>
      <c r="E10" s="283" t="n">
        <v>0.059</v>
      </c>
      <c r="F10" s="284"/>
      <c r="G10" s="283" t="n">
        <v>1.0089</v>
      </c>
      <c r="H10" s="284"/>
      <c r="I10" s="283" t="n">
        <f aca="false">SUM(E10:G10)</f>
        <v>1.0679</v>
      </c>
      <c r="J10" s="283"/>
      <c r="K10" s="283" t="n">
        <f aca="false">I10-$I$6</f>
        <v>0.0215999999999998</v>
      </c>
      <c r="L10" s="280"/>
      <c r="M10" s="281" t="n">
        <f aca="false">K10/I10</f>
        <v>0.0202266129787432</v>
      </c>
      <c r="N10" s="280"/>
      <c r="O10" s="0" t="n">
        <f aca="false">I10*10</f>
        <v>10.679</v>
      </c>
      <c r="P10" s="283" t="n">
        <f aca="false">O10-$O$6</f>
        <v>0.215999999999998</v>
      </c>
    </row>
    <row r="11" customFormat="false" ht="15.75" hidden="false" customHeight="false" outlineLevel="0" collapsed="false">
      <c r="A11" s="237" t="n">
        <f aca="false">A10+1</f>
        <v>6</v>
      </c>
      <c r="B11" s="282" t="s">
        <v>242</v>
      </c>
      <c r="E11" s="284"/>
      <c r="F11" s="284"/>
      <c r="G11" s="284"/>
      <c r="H11" s="284"/>
      <c r="I11" s="284"/>
      <c r="J11" s="284"/>
      <c r="K11" s="283"/>
      <c r="M11" s="281"/>
      <c r="P11" s="283"/>
    </row>
    <row r="12" customFormat="false" ht="15.75" hidden="false" customHeight="false" outlineLevel="0" collapsed="false">
      <c r="A12" s="237" t="n">
        <f aca="false">A11+1</f>
        <v>7</v>
      </c>
      <c r="B12" s="237" t="s">
        <v>243</v>
      </c>
      <c r="C12" s="0" t="s">
        <v>244</v>
      </c>
      <c r="D12" s="237" t="s">
        <v>245</v>
      </c>
      <c r="E12" s="283" t="n">
        <v>0.0445</v>
      </c>
      <c r="F12" s="283"/>
      <c r="G12" s="283" t="n">
        <v>1.038</v>
      </c>
      <c r="H12" s="284"/>
      <c r="I12" s="283" t="n">
        <f aca="false">SUM(E12:G12)</f>
        <v>1.0825</v>
      </c>
      <c r="J12" s="283"/>
      <c r="K12" s="283" t="n">
        <f aca="false">I12-$I$6</f>
        <v>0.0362</v>
      </c>
      <c r="L12" s="280"/>
      <c r="M12" s="281" t="n">
        <f aca="false">K12/I12</f>
        <v>0.0334411085450347</v>
      </c>
      <c r="N12" s="280"/>
      <c r="O12" s="0" t="n">
        <f aca="false">I12*10</f>
        <v>10.825</v>
      </c>
      <c r="P12" s="283" t="n">
        <f aca="false">O12-$O$6</f>
        <v>0.361999999999998</v>
      </c>
    </row>
    <row r="13" customFormat="false" ht="15.75" hidden="false" customHeight="false" outlineLevel="0" collapsed="false">
      <c r="A13" s="237" t="n">
        <f aca="false">A12+1</f>
        <v>8</v>
      </c>
      <c r="B13" s="237" t="s">
        <v>246</v>
      </c>
      <c r="C13" s="0" t="s">
        <v>247</v>
      </c>
      <c r="D13" s="237" t="s">
        <v>248</v>
      </c>
      <c r="E13" s="283" t="n">
        <v>0.0779</v>
      </c>
      <c r="F13" s="284"/>
      <c r="G13" s="283" t="n">
        <v>0.9526</v>
      </c>
      <c r="H13" s="284"/>
      <c r="I13" s="283" t="n">
        <f aca="false">SUM(E13:G13)</f>
        <v>1.0305</v>
      </c>
      <c r="J13" s="283"/>
      <c r="K13" s="283" t="n">
        <f aca="false">I13-$I$6</f>
        <v>-0.0158</v>
      </c>
      <c r="L13" s="280"/>
      <c r="M13" s="281" t="n">
        <f aca="false">K13/I13</f>
        <v>-0.0153323629306162</v>
      </c>
      <c r="N13" s="280"/>
      <c r="O13" s="0" t="n">
        <f aca="false">I13*10</f>
        <v>10.305</v>
      </c>
      <c r="P13" s="283" t="n">
        <f aca="false">O13-$O$6</f>
        <v>-0.158000000000001</v>
      </c>
    </row>
    <row r="14" customFormat="false" ht="15.75" hidden="false" customHeight="false" outlineLevel="0" collapsed="false">
      <c r="A14" s="237" t="n">
        <f aca="false">A13+1</f>
        <v>9</v>
      </c>
      <c r="B14" s="237" t="s">
        <v>249</v>
      </c>
      <c r="C14" s="0" t="s">
        <v>250</v>
      </c>
      <c r="D14" s="237" t="s">
        <v>251</v>
      </c>
      <c r="E14" s="283" t="n">
        <v>0.0744</v>
      </c>
      <c r="F14" s="284"/>
      <c r="G14" s="283" t="n">
        <v>1.0205</v>
      </c>
      <c r="H14" s="284"/>
      <c r="I14" s="283" t="n">
        <f aca="false">SUM(E14:G14)</f>
        <v>1.0949</v>
      </c>
      <c r="J14" s="283"/>
      <c r="K14" s="283" t="n">
        <f aca="false">I14-$I$6</f>
        <v>0.0486</v>
      </c>
      <c r="L14" s="280"/>
      <c r="M14" s="281" t="n">
        <f aca="false">K14/I14</f>
        <v>0.044387615307334</v>
      </c>
      <c r="N14" s="280"/>
      <c r="O14" s="0" t="n">
        <f aca="false">I14*10</f>
        <v>10.949</v>
      </c>
      <c r="P14" s="283" t="n">
        <f aca="false">O14-$O$6</f>
        <v>0.485999999999999</v>
      </c>
    </row>
    <row r="15" customFormat="false" ht="15.75" hidden="false" customHeight="false" outlineLevel="0" collapsed="false">
      <c r="A15" s="237" t="n">
        <f aca="false">A14+1</f>
        <v>10</v>
      </c>
      <c r="B15" s="282" t="s">
        <v>252</v>
      </c>
      <c r="E15" s="284"/>
      <c r="F15" s="284"/>
      <c r="G15" s="284"/>
      <c r="H15" s="284"/>
      <c r="I15" s="284"/>
      <c r="J15" s="284"/>
      <c r="K15" s="283"/>
      <c r="M15" s="281"/>
      <c r="P15" s="283"/>
    </row>
    <row r="16" customFormat="false" ht="15.75" hidden="false" customHeight="false" outlineLevel="0" collapsed="false">
      <c r="A16" s="237" t="n">
        <f aca="false">A15+1</f>
        <v>11</v>
      </c>
      <c r="B16" s="237" t="n">
        <v>29</v>
      </c>
      <c r="C16" s="0" t="s">
        <v>253</v>
      </c>
      <c r="E16" s="284"/>
      <c r="F16" s="284"/>
      <c r="G16" s="284"/>
      <c r="H16" s="284"/>
      <c r="I16" s="283" t="n">
        <v>1.1043</v>
      </c>
      <c r="J16" s="284"/>
      <c r="K16" s="283" t="n">
        <f aca="false">I16-$I$6</f>
        <v>0.0580000000000001</v>
      </c>
      <c r="M16" s="281" t="n">
        <f aca="false">K16/I16</f>
        <v>0.0525219596124242</v>
      </c>
      <c r="O16" s="0" t="n">
        <f aca="false">I16*10</f>
        <v>11.043</v>
      </c>
      <c r="P16" s="283" t="n">
        <f aca="false">O16-$O$6</f>
        <v>0.58</v>
      </c>
    </row>
    <row r="17" customFormat="false" ht="15.75" hidden="false" customHeight="false" outlineLevel="0" collapsed="false">
      <c r="A17" s="237" t="n">
        <f aca="false">A16+1</f>
        <v>12</v>
      </c>
      <c r="B17" s="237" t="n">
        <v>70</v>
      </c>
      <c r="C17" s="0" t="s">
        <v>254</v>
      </c>
      <c r="E17" s="284"/>
      <c r="F17" s="284"/>
      <c r="G17" s="284"/>
      <c r="H17" s="284"/>
      <c r="I17" s="283" t="n">
        <v>1.19527</v>
      </c>
      <c r="J17" s="284"/>
      <c r="K17" s="283" t="n">
        <f aca="false">I17-$I$6</f>
        <v>0.14897</v>
      </c>
      <c r="M17" s="281" t="n">
        <f aca="false">K17/I17</f>
        <v>0.124632928125026</v>
      </c>
      <c r="O17" s="0" t="n">
        <f aca="false">I17*10</f>
        <v>11.9527</v>
      </c>
      <c r="P17" s="283" t="n">
        <f aca="false">O17-$O$6</f>
        <v>1.4897</v>
      </c>
    </row>
    <row r="18" customFormat="false" ht="15.75" hidden="false" customHeight="false" outlineLevel="0" collapsed="false">
      <c r="A18" s="237" t="n">
        <f aca="false">A17+1</f>
        <v>13</v>
      </c>
      <c r="B18" s="237" t="n">
        <v>71</v>
      </c>
      <c r="C18" s="0" t="s">
        <v>255</v>
      </c>
      <c r="E18" s="284"/>
      <c r="F18" s="284"/>
      <c r="G18" s="284"/>
      <c r="H18" s="284"/>
      <c r="I18" s="283" t="n">
        <v>1.06646</v>
      </c>
      <c r="J18" s="284"/>
      <c r="K18" s="283" t="n">
        <f aca="false">I18-$I$6</f>
        <v>0.02016</v>
      </c>
      <c r="M18" s="281" t="n">
        <f aca="false">K18/I18</f>
        <v>0.0189036625846257</v>
      </c>
      <c r="O18" s="0" t="n">
        <f aca="false">I18*10</f>
        <v>10.6646</v>
      </c>
      <c r="P18" s="283" t="n">
        <f aca="false">O18-$O$6</f>
        <v>0.201599999999999</v>
      </c>
    </row>
    <row r="19" customFormat="false" ht="15.75" hidden="false" customHeight="false" outlineLevel="0" collapsed="false">
      <c r="A19" s="237" t="n">
        <f aca="false">A18+1</f>
        <v>14</v>
      </c>
      <c r="B19" s="237" t="n">
        <v>72</v>
      </c>
      <c r="C19" s="0" t="s">
        <v>248</v>
      </c>
      <c r="E19" s="284"/>
      <c r="F19" s="284"/>
      <c r="G19" s="284"/>
      <c r="H19" s="284"/>
      <c r="I19" s="283" t="n">
        <v>1.17421</v>
      </c>
      <c r="J19" s="284"/>
      <c r="K19" s="283" t="n">
        <f aca="false">I19-$I$6</f>
        <v>0.12791</v>
      </c>
      <c r="M19" s="281" t="n">
        <f aca="false">K19/I19</f>
        <v>0.108932814402875</v>
      </c>
      <c r="O19" s="0" t="n">
        <f aca="false">I19*10</f>
        <v>11.7421</v>
      </c>
      <c r="P19" s="283" t="n">
        <f aca="false">O19-$O$6</f>
        <v>1.2791</v>
      </c>
    </row>
    <row r="20" customFormat="false" ht="15.75" hidden="false" customHeight="false" outlineLevel="0" collapsed="false">
      <c r="A20" s="237" t="n">
        <f aca="false">A19+1</f>
        <v>15</v>
      </c>
      <c r="B20" s="237" t="n">
        <v>97190</v>
      </c>
      <c r="C20" s="0" t="s">
        <v>256</v>
      </c>
      <c r="E20" s="284"/>
      <c r="F20" s="284"/>
      <c r="G20" s="284"/>
      <c r="H20" s="284"/>
      <c r="I20" s="283" t="n">
        <v>0.8883</v>
      </c>
      <c r="J20" s="284"/>
      <c r="K20" s="283" t="n">
        <f aca="false">I20-$I$6</f>
        <v>-0.158</v>
      </c>
      <c r="M20" s="281" t="n">
        <f aca="false">K20/I20</f>
        <v>-0.177867837442306</v>
      </c>
      <c r="O20" s="0" t="n">
        <f aca="false">I20*10</f>
        <v>8.883</v>
      </c>
      <c r="P20" s="283" t="n">
        <f aca="false">O20-$O$6</f>
        <v>-1.58</v>
      </c>
    </row>
    <row r="21" customFormat="false" ht="15.75" hidden="false" customHeight="false" outlineLevel="0" collapsed="false">
      <c r="A21" s="237" t="n">
        <f aca="false">A20+1</f>
        <v>16</v>
      </c>
      <c r="B21" s="237" t="n">
        <v>97</v>
      </c>
      <c r="C21" s="0" t="s">
        <v>257</v>
      </c>
      <c r="E21" s="284"/>
      <c r="F21" s="284"/>
      <c r="G21" s="284"/>
      <c r="H21" s="284"/>
      <c r="I21" s="283" t="n">
        <v>0.9952</v>
      </c>
      <c r="J21" s="284"/>
      <c r="K21" s="283" t="n">
        <f aca="false">I21-$I$6</f>
        <v>-0.0511</v>
      </c>
      <c r="M21" s="281" t="n">
        <f aca="false">K21/I21</f>
        <v>-0.0513464630225081</v>
      </c>
      <c r="O21" s="0" t="n">
        <f aca="false">I21*10</f>
        <v>9.952</v>
      </c>
      <c r="P21" s="283" t="n">
        <f aca="false">O21-$O$6</f>
        <v>-0.511000000000001</v>
      </c>
    </row>
    <row r="22" customFormat="false" ht="15.75" hidden="false" customHeight="false" outlineLevel="0" collapsed="false">
      <c r="A22" s="237" t="n">
        <f aca="false">A21+1</f>
        <v>17</v>
      </c>
      <c r="C22" s="0" t="s">
        <v>258</v>
      </c>
    </row>
    <row r="23" customFormat="false" ht="15.75" hidden="false" customHeight="false" outlineLevel="0" collapsed="false">
      <c r="A23" s="237" t="n">
        <f aca="false">A22+1</f>
        <v>18</v>
      </c>
      <c r="C23" s="0" t="s">
        <v>259</v>
      </c>
    </row>
    <row r="24" customFormat="false" ht="15.75" hidden="false" customHeight="false" outlineLevel="0" collapsed="false">
      <c r="A24" s="237" t="n">
        <f aca="false">A23+1</f>
        <v>19</v>
      </c>
      <c r="C24" s="0" t="s">
        <v>260</v>
      </c>
    </row>
    <row r="25" customFormat="false" ht="15.75" hidden="false" customHeight="false" outlineLevel="0" collapsed="false">
      <c r="A25" s="237" t="n">
        <f aca="false">A24+1</f>
        <v>20</v>
      </c>
    </row>
    <row r="26" customFormat="false" ht="15.75" hidden="false" customHeight="false" outlineLevel="0" collapsed="false">
      <c r="A26" s="237"/>
      <c r="B26" s="285" t="s">
        <v>261</v>
      </c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</row>
    <row r="27" customFormat="false" ht="15.75" hidden="false" customHeight="false" outlineLevel="0" collapsed="false">
      <c r="A27" s="237"/>
      <c r="C27" s="0" t="s">
        <v>262</v>
      </c>
    </row>
    <row r="28" customFormat="false" ht="15.75" hidden="false" customHeight="false" outlineLevel="0" collapsed="false">
      <c r="A28" s="237"/>
      <c r="C28" s="0" t="s">
        <v>263</v>
      </c>
    </row>
    <row r="29" customFormat="false" ht="15.75" hidden="false" customHeight="false" outlineLevel="0" collapsed="false">
      <c r="A29" s="237"/>
    </row>
    <row r="30" customFormat="false" ht="15.75" hidden="false" customHeight="false" outlineLevel="0" collapsed="false">
      <c r="A30" s="237"/>
    </row>
    <row r="31" customFormat="false" ht="15.75" hidden="false" customHeight="false" outlineLevel="0" collapsed="false">
      <c r="A31" s="237"/>
    </row>
    <row r="32" customFormat="false" ht="15.75" hidden="false" customHeight="false" outlineLevel="0" collapsed="false">
      <c r="A32" s="237"/>
    </row>
    <row r="33" customFormat="false" ht="15.75" hidden="false" customHeight="false" outlineLevel="0" collapsed="false">
      <c r="A33" s="237"/>
    </row>
    <row r="34" customFormat="false" ht="15.75" hidden="false" customHeight="false" outlineLevel="0" collapsed="false">
      <c r="A34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1:02:35Z</dcterms:created>
  <dc:creator/>
  <dc:description/>
  <dc:language>en-US</dc:language>
  <cp:lastModifiedBy>Fischer &amp; Dority</cp:lastModifiedBy>
  <cp:lastPrinted>2006-04-07T18:25:06Z</cp:lastPrinted>
  <dcterms:modified xsi:type="dcterms:W3CDTF">2006-04-07T20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9578145</vt:r8>
  </property>
  <property fmtid="{D5CDD505-2E9C-101B-9397-08002B2CF9AE}" pid="3" name="_AuthorEmail">
    <vt:lpwstr>Josh.Stull@atmosenergy.com</vt:lpwstr>
  </property>
  <property fmtid="{D5CDD505-2E9C-101B-9397-08002B2CF9AE}" pid="4" name="_AuthorEmailDisplayName">
    <vt:lpwstr>Stull, Josh</vt:lpwstr>
  </property>
  <property fmtid="{D5CDD505-2E9C-101B-9397-08002B2CF9AE}" pid="5" name="_EmailSubject">
    <vt:lpwstr>Atmos - Childers Testimony (REVISED)</vt:lpwstr>
  </property>
  <property fmtid="{D5CDD505-2E9C-101B-9397-08002B2CF9AE}" pid="6" name="_ReviewingToolsShownOnce">
    <vt:lpwstr/>
  </property>
</Properties>
</file>